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3C-2003A" sheetId="1" state="visible" r:id="rId2"/>
  </sheets>
  <definedNames>
    <definedName function="false" hidden="false" localSheetId="0" name="_xlnm.Print_Area" vbProcedure="false">'93C-2003A'!$A$1:$H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50">
  <si>
    <t xml:space="preserve">              University System of Maryland</t>
  </si>
  <si>
    <t xml:space="preserve">Distribution of Debt Service after 2003 A Bond Issue</t>
  </si>
  <si>
    <t xml:space="preserve">           1991 Series A Bond Funded Project 2003A</t>
  </si>
  <si>
    <t xml:space="preserve">           1991 Series A Bond Funded Project</t>
  </si>
  <si>
    <t xml:space="preserve">Payment</t>
  </si>
  <si>
    <t xml:space="preserve">Revised 91A after 2003A</t>
  </si>
  <si>
    <t xml:space="preserve">         Total Academic Projects - 91A</t>
  </si>
  <si>
    <t xml:space="preserve">         Additional Academic Projects</t>
  </si>
  <si>
    <t xml:space="preserve">         Total Auxiliary Projects - 91A</t>
  </si>
  <si>
    <t xml:space="preserve">      UMCP Animal Sciences (Academic) </t>
  </si>
  <si>
    <t xml:space="preserve">   UMES Academic Extension (Academic)</t>
  </si>
  <si>
    <t xml:space="preserve">         FSU Music Theater (Academic)</t>
  </si>
  <si>
    <t xml:space="preserve">  UMBC Social Sci Bldg HVAC (Academic)</t>
  </si>
  <si>
    <t xml:space="preserve">              TU Dormitory (Auxiliary)</t>
  </si>
  <si>
    <t xml:space="preserve">           UMBC Dormitory (Auxiliary)</t>
  </si>
  <si>
    <t xml:space="preserve">        UMCP Greek Houses (Auxiliary)</t>
  </si>
  <si>
    <t xml:space="preserve">           UMCP Warehouse (Auxiliary)</t>
  </si>
  <si>
    <t xml:space="preserve">            UMCP Recreation (Auxiliary)</t>
  </si>
  <si>
    <t xml:space="preserve">      UMCP Physical Sciences (Auxiliary)</t>
  </si>
  <si>
    <t xml:space="preserve">          UB Parking Garage (Auxiliary)</t>
  </si>
  <si>
    <t xml:space="preserve">         USM Project "Y" (Auxiliary)</t>
  </si>
  <si>
    <t xml:space="preserve">UMB Health Sciences Constr (Addl Acad)</t>
  </si>
  <si>
    <t xml:space="preserve">UMB University Ctr Site Imp (Addl Acad)</t>
  </si>
  <si>
    <t xml:space="preserve">UMB Howard Hall Renov (Addl Acad)</t>
  </si>
  <si>
    <t xml:space="preserve">UMCP Health &amp; Human Perf (Addl Acad)</t>
  </si>
  <si>
    <t xml:space="preserve">UMCP Music/Theater  (Addl Acad)</t>
  </si>
  <si>
    <t xml:space="preserve">UMCP Six Facil Renewal  (Addl Acad)</t>
  </si>
  <si>
    <t xml:space="preserve">BSU Utilities Upgrade PH II (Addl Acad)</t>
  </si>
  <si>
    <t xml:space="preserve">BSU Marshall Library Constr (Addl Acad)</t>
  </si>
  <si>
    <t xml:space="preserve">BSU Two Facil Renewal Proj (Addl Acad)</t>
  </si>
  <si>
    <t xml:space="preserve">UMES Phys Ed Facil Constr (Addl Acad)</t>
  </si>
  <si>
    <t xml:space="preserve">UMES Douglas Libr Renov (Addl Acad)</t>
  </si>
  <si>
    <t xml:space="preserve">UMBC Maintenance Facil (Addl Acad)</t>
  </si>
  <si>
    <t xml:space="preserve">UMBC Admin/Soc Sci HVAC (Addl Acad)</t>
  </si>
  <si>
    <t xml:space="preserve">UMCES Coastal Res/Geochem (Addl Acad)</t>
  </si>
  <si>
    <t xml:space="preserve">TU Power Plant Boiler Repair (Addl Acad)</t>
  </si>
  <si>
    <t xml:space="preserve">FSU Tawes Science Repair (Addl Acad)</t>
  </si>
  <si>
    <t xml:space="preserve">UB Chs Hall &amp; Chs Hall Annex HVAC (Addl Acad)</t>
  </si>
  <si>
    <t xml:space="preserve">CSC Jacob's Hall Repl Panels (Addl Acad)</t>
  </si>
  <si>
    <t xml:space="preserve">SSU Blkwell Libr/Caruthers Hall HVAC (Addl Acad)</t>
  </si>
  <si>
    <t xml:space="preserve">Check totals</t>
  </si>
  <si>
    <t xml:space="preserve">Additional Academic</t>
  </si>
  <si>
    <t xml:space="preserve">Date</t>
  </si>
  <si>
    <t xml:space="preserve">                  91A refinance on 93C\2003A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-409]#,##0_);[RED]\(#,##0\)"/>
    <numFmt numFmtId="167" formatCode="#,##0"/>
    <numFmt numFmtId="168" formatCode="0.000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3.66"/>
    <col collapsed="false" customWidth="true" hidden="false" outlineLevel="0" max="6" min="3" style="0" width="13.66"/>
    <col collapsed="false" customWidth="true" hidden="false" outlineLevel="0" max="7" min="7" style="0" width="16.66"/>
    <col collapsed="false" customWidth="true" hidden="false" outlineLevel="0" max="8" min="8" style="0" width="3.66"/>
    <col collapsed="false" customWidth="true" hidden="false" outlineLevel="0" max="12" min="9" style="0" width="13.66"/>
    <col collapsed="false" customWidth="true" hidden="false" outlineLevel="0" max="13" min="13" style="0" width="17.15"/>
    <col collapsed="false" customWidth="true" hidden="false" outlineLevel="0" max="14" min="14" style="0" width="3.66"/>
    <col collapsed="false" customWidth="true" hidden="false" outlineLevel="0" max="17" min="15" style="0" width="12.66"/>
    <col collapsed="false" customWidth="true" hidden="false" outlineLevel="0" max="18" min="18" style="0" width="12.99"/>
    <col collapsed="false" customWidth="true" hidden="false" outlineLevel="0" max="19" min="19" style="0" width="16.5"/>
    <col collapsed="false" customWidth="true" hidden="false" outlineLevel="0" max="20" min="20" style="0" width="3.66"/>
    <col collapsed="false" customWidth="true" hidden="false" outlineLevel="0" max="24" min="21" style="0" width="13.66"/>
    <col collapsed="false" customWidth="true" hidden="false" outlineLevel="0" max="25" min="25" style="0" width="16.5"/>
    <col collapsed="false" customWidth="true" hidden="false" outlineLevel="0" max="26" min="26" style="0" width="2.66"/>
    <col collapsed="false" customWidth="true" hidden="false" outlineLevel="0" max="30" min="27" style="0" width="12.66"/>
    <col collapsed="false" customWidth="true" hidden="false" outlineLevel="0" max="31" min="31" style="0" width="16.32"/>
    <col collapsed="false" customWidth="true" hidden="false" outlineLevel="0" max="32" min="32" style="0" width="3.66"/>
    <col collapsed="false" customWidth="true" hidden="false" outlineLevel="0" max="36" min="33" style="0" width="12.66"/>
    <col collapsed="false" customWidth="true" hidden="false" outlineLevel="0" max="37" min="37" style="0" width="16.32"/>
    <col collapsed="false" customWidth="true" hidden="false" outlineLevel="0" max="38" min="38" style="0" width="3.66"/>
    <col collapsed="false" customWidth="true" hidden="false" outlineLevel="0" max="42" min="39" style="0" width="12.66"/>
    <col collapsed="false" customWidth="true" hidden="false" outlineLevel="0" max="43" min="43" style="0" width="16.32"/>
    <col collapsed="false" customWidth="true" hidden="false" outlineLevel="0" max="44" min="44" style="0" width="3.66"/>
    <col collapsed="false" customWidth="true" hidden="false" outlineLevel="0" max="48" min="45" style="0" width="12.66"/>
    <col collapsed="false" customWidth="true" hidden="false" outlineLevel="0" max="49" min="49" style="0" width="16.32"/>
    <col collapsed="false" customWidth="true" hidden="false" outlineLevel="0" max="50" min="50" style="0" width="3.66"/>
    <col collapsed="false" customWidth="true" hidden="false" outlineLevel="0" max="54" min="51" style="0" width="12.66"/>
    <col collapsed="false" customWidth="true" hidden="false" outlineLevel="0" max="55" min="55" style="0" width="16.82"/>
    <col collapsed="false" customWidth="true" hidden="false" outlineLevel="0" max="56" min="56" style="0" width="3.66"/>
    <col collapsed="false" customWidth="true" hidden="false" outlineLevel="0" max="60" min="57" style="0" width="12.66"/>
    <col collapsed="false" customWidth="true" hidden="false" outlineLevel="0" max="61" min="61" style="0" width="15.66"/>
    <col collapsed="false" customWidth="true" hidden="false" outlineLevel="0" max="62" min="62" style="0" width="3.66"/>
    <col collapsed="false" customWidth="true" hidden="false" outlineLevel="0" max="66" min="63" style="0" width="12.66"/>
    <col collapsed="false" customWidth="true" hidden="false" outlineLevel="0" max="67" min="67" style="0" width="15.82"/>
    <col collapsed="false" customWidth="true" hidden="false" outlineLevel="0" max="68" min="68" style="0" width="3.66"/>
    <col collapsed="false" customWidth="true" hidden="false" outlineLevel="0" max="72" min="69" style="0" width="12.66"/>
    <col collapsed="false" customWidth="true" hidden="false" outlineLevel="0" max="73" min="73" style="0" width="16.32"/>
    <col collapsed="false" customWidth="true" hidden="false" outlineLevel="0" max="74" min="74" style="0" width="3.66"/>
    <col collapsed="false" customWidth="true" hidden="false" outlineLevel="0" max="78" min="75" style="0" width="12.66"/>
    <col collapsed="false" customWidth="true" hidden="false" outlineLevel="0" max="79" min="79" style="0" width="15.99"/>
    <col collapsed="false" customWidth="true" hidden="false" outlineLevel="0" max="80" min="80" style="0" width="3.66"/>
    <col collapsed="false" customWidth="true" hidden="false" outlineLevel="0" max="84" min="81" style="0" width="12.66"/>
    <col collapsed="false" customWidth="true" hidden="false" outlineLevel="0" max="85" min="85" style="0" width="15.66"/>
    <col collapsed="false" customWidth="true" hidden="false" outlineLevel="0" max="86" min="86" style="0" width="3.66"/>
    <col collapsed="false" customWidth="true" hidden="false" outlineLevel="0" max="90" min="87" style="0" width="12.66"/>
    <col collapsed="false" customWidth="true" hidden="false" outlineLevel="0" max="91" min="91" style="0" width="16.5"/>
    <col collapsed="false" customWidth="true" hidden="false" outlineLevel="0" max="92" min="92" style="0" width="3.66"/>
    <col collapsed="false" customWidth="true" hidden="false" outlineLevel="0" max="96" min="93" style="0" width="12.66"/>
    <col collapsed="false" customWidth="true" hidden="false" outlineLevel="0" max="97" min="97" style="0" width="16.32"/>
    <col collapsed="false" customWidth="true" hidden="false" outlineLevel="0" max="98" min="98" style="0" width="4.66"/>
    <col collapsed="false" customWidth="true" hidden="false" outlineLevel="0" max="102" min="99" style="0" width="13.66"/>
    <col collapsed="false" customWidth="true" hidden="false" outlineLevel="0" max="103" min="103" style="0" width="16.82"/>
    <col collapsed="false" customWidth="true" hidden="false" outlineLevel="0" max="104" min="104" style="0" width="3.49"/>
    <col collapsed="false" customWidth="true" hidden="false" outlineLevel="0" max="108" min="105" style="0" width="13.66"/>
    <col collapsed="false" customWidth="true" hidden="false" outlineLevel="0" max="109" min="109" style="0" width="17.82"/>
    <col collapsed="false" customWidth="true" hidden="false" outlineLevel="0" max="110" min="110" style="0" width="4.49"/>
    <col collapsed="false" customWidth="true" hidden="false" outlineLevel="0" max="114" min="111" style="0" width="13.66"/>
    <col collapsed="false" customWidth="true" hidden="false" outlineLevel="0" max="115" min="115" style="0" width="15.66"/>
    <col collapsed="false" customWidth="true" hidden="false" outlineLevel="0" max="116" min="116" style="0" width="4.49"/>
    <col collapsed="false" customWidth="true" hidden="false" outlineLevel="0" max="120" min="117" style="0" width="13.66"/>
    <col collapsed="false" customWidth="true" hidden="false" outlineLevel="0" max="121" min="121" style="0" width="15.82"/>
    <col collapsed="false" customWidth="true" hidden="false" outlineLevel="0" max="122" min="122" style="0" width="4.49"/>
    <col collapsed="false" customWidth="true" hidden="false" outlineLevel="0" max="126" min="123" style="0" width="13.66"/>
    <col collapsed="false" customWidth="true" hidden="false" outlineLevel="0" max="127" min="127" style="0" width="15.66"/>
    <col collapsed="false" customWidth="true" hidden="false" outlineLevel="0" max="128" min="128" style="0" width="4.33"/>
    <col collapsed="false" customWidth="true" hidden="false" outlineLevel="0" max="132" min="129" style="0" width="13.66"/>
    <col collapsed="false" customWidth="true" hidden="false" outlineLevel="0" max="133" min="133" style="0" width="15.66"/>
    <col collapsed="false" customWidth="true" hidden="false" outlineLevel="0" max="134" min="134" style="0" width="3.49"/>
    <col collapsed="false" customWidth="true" hidden="false" outlineLevel="0" max="138" min="135" style="0" width="13.66"/>
    <col collapsed="false" customWidth="true" hidden="false" outlineLevel="0" max="139" min="139" style="0" width="15.99"/>
    <col collapsed="false" customWidth="true" hidden="false" outlineLevel="0" max="140" min="140" style="0" width="4.99"/>
    <col collapsed="false" customWidth="true" hidden="false" outlineLevel="0" max="144" min="141" style="0" width="13.66"/>
    <col collapsed="false" customWidth="true" hidden="false" outlineLevel="0" max="145" min="145" style="0" width="15.99"/>
    <col collapsed="false" customWidth="true" hidden="false" outlineLevel="0" max="146" min="146" style="0" width="4.66"/>
    <col collapsed="false" customWidth="true" hidden="false" outlineLevel="0" max="150" min="147" style="0" width="13.66"/>
    <col collapsed="false" customWidth="true" hidden="false" outlineLevel="0" max="151" min="151" style="0" width="15.5"/>
    <col collapsed="false" customWidth="true" hidden="false" outlineLevel="0" max="152" min="152" style="0" width="4.49"/>
    <col collapsed="false" customWidth="true" hidden="false" outlineLevel="0" max="156" min="153" style="0" width="13.66"/>
    <col collapsed="false" customWidth="true" hidden="false" outlineLevel="0" max="157" min="157" style="0" width="17.82"/>
    <col collapsed="false" customWidth="true" hidden="false" outlineLevel="0" max="158" min="158" style="0" width="4.49"/>
    <col collapsed="false" customWidth="true" hidden="false" outlineLevel="0" max="162" min="159" style="0" width="13.66"/>
    <col collapsed="false" customWidth="true" hidden="false" outlineLevel="0" max="163" min="163" style="0" width="15.99"/>
    <col collapsed="false" customWidth="true" hidden="false" outlineLevel="0" max="164" min="164" style="0" width="4.33"/>
    <col collapsed="false" customWidth="true" hidden="false" outlineLevel="0" max="168" min="165" style="0" width="13.66"/>
    <col collapsed="false" customWidth="true" hidden="false" outlineLevel="0" max="169" min="169" style="0" width="16.66"/>
    <col collapsed="false" customWidth="true" hidden="false" outlineLevel="0" max="170" min="170" style="0" width="4.15"/>
    <col collapsed="false" customWidth="true" hidden="false" outlineLevel="0" max="174" min="171" style="0" width="13.66"/>
    <col collapsed="false" customWidth="true" hidden="false" outlineLevel="0" max="175" min="175" style="0" width="16.15"/>
    <col collapsed="false" customWidth="true" hidden="false" outlineLevel="0" max="176" min="176" style="0" width="4.82"/>
    <col collapsed="false" customWidth="true" hidden="false" outlineLevel="0" max="180" min="177" style="0" width="13.66"/>
    <col collapsed="false" customWidth="true" hidden="false" outlineLevel="0" max="181" min="181" style="0" width="15.66"/>
    <col collapsed="false" customWidth="true" hidden="false" outlineLevel="0" max="182" min="182" style="0" width="3.82"/>
    <col collapsed="false" customWidth="true" hidden="false" outlineLevel="0" max="186" min="183" style="0" width="13.66"/>
    <col collapsed="false" customWidth="true" hidden="false" outlineLevel="0" max="187" min="187" style="0" width="16.32"/>
    <col collapsed="false" customWidth="true" hidden="false" outlineLevel="0" max="188" min="188" style="0" width="4.49"/>
    <col collapsed="false" customWidth="true" hidden="false" outlineLevel="0" max="192" min="189" style="0" width="13.66"/>
    <col collapsed="false" customWidth="true" hidden="false" outlineLevel="0" max="193" min="193" style="0" width="15.66"/>
    <col collapsed="false" customWidth="true" hidden="false" outlineLevel="0" max="194" min="194" style="0" width="4.49"/>
    <col collapsed="false" customWidth="true" hidden="false" outlineLevel="0" max="198" min="195" style="0" width="13.66"/>
    <col collapsed="false" customWidth="true" hidden="false" outlineLevel="0" max="199" min="199" style="0" width="15.82"/>
    <col collapsed="false" customWidth="true" hidden="false" outlineLevel="0" max="200" min="200" style="0" width="4.49"/>
    <col collapsed="false" customWidth="true" hidden="false" outlineLevel="0" max="204" min="201" style="0" width="13.66"/>
    <col collapsed="false" customWidth="true" hidden="false" outlineLevel="0" max="205" min="205" style="0" width="15.5"/>
    <col collapsed="false" customWidth="true" hidden="false" outlineLevel="0" max="206" min="206" style="0" width="5.15"/>
    <col collapsed="false" customWidth="true" hidden="false" outlineLevel="0" max="210" min="207" style="0" width="13.66"/>
    <col collapsed="false" customWidth="true" hidden="false" outlineLevel="0" max="211" min="211" style="0" width="15.66"/>
    <col collapsed="false" customWidth="true" hidden="false" outlineLevel="0" max="212" min="212" style="0" width="5.82"/>
    <col collapsed="false" customWidth="true" hidden="false" outlineLevel="0" max="217" min="213" style="0" width="13.66"/>
  </cols>
  <sheetData>
    <row r="1" customFormat="false" ht="14" hidden="false" customHeight="false" outlineLevel="0" collapsed="false">
      <c r="A1" s="1"/>
      <c r="B1" s="1"/>
      <c r="C1" s="2"/>
      <c r="D1" s="1"/>
      <c r="E1" s="1"/>
      <c r="F1" s="1"/>
      <c r="G1" s="1"/>
      <c r="H1" s="3"/>
      <c r="I1" s="2"/>
      <c r="J1" s="2"/>
      <c r="K1" s="2"/>
      <c r="L1" s="2"/>
      <c r="M1" s="2"/>
      <c r="N1" s="3"/>
      <c r="T1" s="3"/>
      <c r="U1" s="4"/>
      <c r="V1" s="4"/>
      <c r="W1" s="4"/>
      <c r="X1" s="4"/>
      <c r="Y1" s="4"/>
      <c r="Z1" s="3"/>
      <c r="AA1" s="2"/>
      <c r="AB1" s="2"/>
      <c r="AC1" s="2"/>
      <c r="AD1" s="2"/>
      <c r="AE1" s="2"/>
      <c r="AF1" s="3"/>
      <c r="AL1" s="3"/>
      <c r="AR1" s="3"/>
      <c r="AX1" s="3"/>
      <c r="BD1" s="3"/>
      <c r="BJ1" s="3"/>
      <c r="BP1" s="3"/>
      <c r="BV1" s="3"/>
      <c r="CB1" s="3"/>
      <c r="CH1" s="3"/>
      <c r="CN1" s="3"/>
    </row>
    <row r="2" customFormat="false" ht="14" hidden="false" customHeight="false" outlineLevel="0" collapsed="false">
      <c r="A2" s="1"/>
      <c r="B2" s="1"/>
      <c r="C2" s="2"/>
      <c r="D2" s="1"/>
      <c r="E2" s="1"/>
      <c r="F2" s="1"/>
      <c r="G2" s="1"/>
      <c r="H2" s="5"/>
      <c r="I2" s="2"/>
      <c r="J2" s="2"/>
      <c r="K2" s="2"/>
      <c r="L2" s="2"/>
      <c r="M2" s="2"/>
      <c r="N2" s="5"/>
      <c r="Q2" s="5" t="s">
        <v>0</v>
      </c>
      <c r="R2" s="5"/>
      <c r="S2" s="5"/>
      <c r="T2" s="5"/>
      <c r="U2" s="4"/>
      <c r="V2" s="4"/>
      <c r="W2" s="4"/>
      <c r="X2" s="4"/>
      <c r="Y2" s="4"/>
      <c r="Z2" s="5"/>
      <c r="AA2" s="5"/>
      <c r="AB2" s="2"/>
      <c r="AC2" s="2"/>
      <c r="AD2" s="2"/>
      <c r="AE2" s="2"/>
      <c r="AF2" s="5"/>
      <c r="AI2" s="5" t="s">
        <v>0</v>
      </c>
      <c r="AJ2" s="5"/>
      <c r="AK2" s="5"/>
      <c r="AL2" s="5"/>
      <c r="AO2" s="5"/>
      <c r="AP2" s="5"/>
      <c r="AQ2" s="5"/>
      <c r="AR2" s="5"/>
      <c r="AS2" s="5"/>
      <c r="AX2" s="5"/>
      <c r="BD2" s="5"/>
      <c r="BG2" s="5" t="s">
        <v>0</v>
      </c>
      <c r="BH2" s="5"/>
      <c r="BI2" s="5"/>
      <c r="BJ2" s="5"/>
      <c r="BK2" s="5"/>
      <c r="BM2" s="5"/>
      <c r="BN2" s="5"/>
      <c r="BO2" s="5"/>
      <c r="BP2" s="5"/>
      <c r="BV2" s="5"/>
      <c r="CB2" s="5"/>
      <c r="CC2" s="5"/>
      <c r="CE2" s="5" t="s">
        <v>0</v>
      </c>
      <c r="CF2" s="5"/>
      <c r="CG2" s="5"/>
      <c r="CH2" s="5"/>
      <c r="CN2" s="5"/>
      <c r="CQ2" s="5"/>
      <c r="CR2" s="5"/>
      <c r="CS2" s="5"/>
    </row>
    <row r="3" customFormat="false" ht="14" hidden="false" customHeight="false" outlineLevel="0" collapsed="false">
      <c r="A3" s="1"/>
      <c r="B3" s="1"/>
      <c r="C3" s="2"/>
      <c r="D3" s="1"/>
      <c r="E3" s="1"/>
      <c r="F3" s="1"/>
      <c r="G3" s="1"/>
      <c r="H3" s="5"/>
      <c r="I3" s="2"/>
      <c r="J3" s="2"/>
      <c r="K3" s="2"/>
      <c r="L3" s="2"/>
      <c r="M3" s="2"/>
      <c r="N3" s="5"/>
      <c r="Q3" s="5" t="s">
        <v>1</v>
      </c>
      <c r="R3" s="5"/>
      <c r="S3" s="5"/>
      <c r="T3" s="5"/>
      <c r="U3" s="4"/>
      <c r="V3" s="4"/>
      <c r="W3" s="4"/>
      <c r="X3" s="4"/>
      <c r="Y3" s="4"/>
      <c r="Z3" s="5"/>
      <c r="AA3" s="5"/>
      <c r="AB3" s="2"/>
      <c r="AC3" s="2"/>
      <c r="AD3" s="2"/>
      <c r="AE3" s="2"/>
      <c r="AF3" s="5"/>
      <c r="AI3" s="5" t="s">
        <v>1</v>
      </c>
      <c r="AJ3" s="5"/>
      <c r="AK3" s="5"/>
      <c r="AL3" s="5"/>
      <c r="AO3" s="5"/>
      <c r="AP3" s="5"/>
      <c r="AQ3" s="5"/>
      <c r="AR3" s="5"/>
      <c r="AS3" s="5"/>
      <c r="AX3" s="5"/>
      <c r="BD3" s="5"/>
      <c r="BG3" s="5" t="s">
        <v>1</v>
      </c>
      <c r="BH3" s="5"/>
      <c r="BI3" s="5"/>
      <c r="BJ3" s="5"/>
      <c r="BK3" s="5"/>
      <c r="BM3" s="6"/>
      <c r="BN3" s="6"/>
      <c r="BO3" s="6"/>
      <c r="BP3" s="5"/>
      <c r="BV3" s="5"/>
      <c r="CB3" s="5"/>
      <c r="CC3" s="5"/>
      <c r="CE3" s="5" t="s">
        <v>1</v>
      </c>
      <c r="CF3" s="5"/>
      <c r="CG3" s="5"/>
      <c r="CH3" s="5"/>
      <c r="CN3" s="5"/>
      <c r="CQ3" s="6"/>
      <c r="CR3" s="6"/>
      <c r="CS3" s="6"/>
    </row>
    <row r="4" customFormat="false" ht="14" hidden="false" customHeight="false" outlineLevel="0" collapsed="false">
      <c r="A4" s="1"/>
      <c r="B4" s="1"/>
      <c r="C4" s="2"/>
      <c r="D4" s="1"/>
      <c r="E4" s="1"/>
      <c r="F4" s="1"/>
      <c r="G4" s="1"/>
      <c r="H4" s="5"/>
      <c r="I4" s="2"/>
      <c r="J4" s="2"/>
      <c r="K4" s="2"/>
      <c r="L4" s="2"/>
      <c r="M4" s="2"/>
      <c r="N4" s="5"/>
      <c r="Q4" s="5" t="s">
        <v>2</v>
      </c>
      <c r="R4" s="5"/>
      <c r="S4" s="5"/>
      <c r="T4" s="5"/>
      <c r="U4" s="4"/>
      <c r="V4" s="4"/>
      <c r="W4" s="4"/>
      <c r="X4" s="4"/>
      <c r="Y4" s="4"/>
      <c r="Z4" s="5"/>
      <c r="AA4" s="5"/>
      <c r="AB4" s="2"/>
      <c r="AC4" s="2"/>
      <c r="AD4" s="2"/>
      <c r="AE4" s="2"/>
      <c r="AF4" s="5"/>
      <c r="AI4" s="5" t="s">
        <v>3</v>
      </c>
      <c r="AJ4" s="5"/>
      <c r="AK4" s="5"/>
      <c r="AL4" s="5"/>
      <c r="AO4" s="5"/>
      <c r="AP4" s="5"/>
      <c r="AQ4" s="5"/>
      <c r="AR4" s="5"/>
      <c r="AS4" s="5"/>
      <c r="AX4" s="5"/>
      <c r="BD4" s="5"/>
      <c r="BG4" s="5" t="s">
        <v>3</v>
      </c>
      <c r="BH4" s="5"/>
      <c r="BI4" s="5"/>
      <c r="BJ4" s="5"/>
      <c r="BK4" s="5"/>
      <c r="BM4" s="5"/>
      <c r="BN4" s="5"/>
      <c r="BO4" s="5"/>
      <c r="BP4" s="5"/>
      <c r="BV4" s="5"/>
      <c r="CB4" s="5"/>
      <c r="CC4" s="5"/>
      <c r="CE4" s="5" t="s">
        <v>3</v>
      </c>
      <c r="CF4" s="5"/>
      <c r="CG4" s="5"/>
      <c r="CH4" s="5"/>
      <c r="CN4" s="5"/>
      <c r="CQ4" s="5"/>
      <c r="CR4" s="5"/>
      <c r="CS4" s="5"/>
    </row>
    <row r="5" customFormat="false" ht="14" hidden="false" customHeight="false" outlineLevel="0" collapsed="false">
      <c r="A5" s="1"/>
      <c r="B5" s="1"/>
      <c r="C5" s="2"/>
      <c r="D5" s="1"/>
      <c r="E5" s="1"/>
      <c r="F5" s="1"/>
      <c r="G5" s="1"/>
      <c r="H5" s="5"/>
      <c r="I5" s="2"/>
      <c r="J5" s="2"/>
      <c r="K5" s="2"/>
      <c r="L5" s="2"/>
      <c r="M5" s="2"/>
      <c r="N5" s="5"/>
      <c r="T5" s="5"/>
      <c r="U5" s="4"/>
      <c r="V5" s="4"/>
      <c r="W5" s="4"/>
      <c r="X5" s="4"/>
      <c r="Y5" s="4"/>
      <c r="Z5" s="5"/>
      <c r="AA5" s="2"/>
      <c r="AB5" s="2"/>
      <c r="AC5" s="2"/>
      <c r="AD5" s="2"/>
      <c r="AE5" s="2"/>
      <c r="AF5" s="5"/>
      <c r="AL5" s="5"/>
      <c r="AR5" s="5"/>
      <c r="AX5" s="5"/>
      <c r="BD5" s="5"/>
      <c r="BJ5" s="5"/>
      <c r="BP5" s="5"/>
      <c r="BV5" s="5"/>
      <c r="CB5" s="5"/>
      <c r="CH5" s="5"/>
      <c r="CN5" s="5"/>
    </row>
    <row r="6" customFormat="false" ht="14" hidden="false" customHeight="false" outlineLevel="0" collapsed="false">
      <c r="A6" s="1"/>
      <c r="B6" s="1"/>
      <c r="C6" s="2"/>
      <c r="D6" s="7"/>
      <c r="E6" s="7"/>
      <c r="F6" s="7"/>
      <c r="G6" s="7"/>
      <c r="H6" s="5"/>
      <c r="I6" s="2"/>
      <c r="J6" s="2"/>
      <c r="K6" s="2"/>
      <c r="L6" s="2"/>
      <c r="M6" s="2"/>
      <c r="N6" s="5"/>
      <c r="T6" s="5"/>
      <c r="U6" s="4"/>
      <c r="V6" s="4"/>
      <c r="W6" s="4"/>
      <c r="X6" s="4"/>
      <c r="Y6" s="4"/>
      <c r="Z6" s="5"/>
      <c r="AA6" s="2"/>
      <c r="AB6" s="2"/>
      <c r="AC6" s="2"/>
      <c r="AD6" s="2"/>
      <c r="AE6" s="2"/>
      <c r="AF6" s="5"/>
      <c r="AL6" s="5"/>
      <c r="AR6" s="5"/>
      <c r="AX6" s="5"/>
      <c r="BD6" s="5"/>
      <c r="BJ6" s="5"/>
      <c r="BP6" s="5"/>
      <c r="BV6" s="5"/>
      <c r="CB6" s="5"/>
      <c r="CH6" s="5"/>
      <c r="CN6" s="5"/>
    </row>
    <row r="7" customFormat="false" ht="14" hidden="false" customHeight="false" outlineLevel="0" collapsed="false">
      <c r="A7" s="8" t="s">
        <v>4</v>
      </c>
      <c r="B7" s="9"/>
      <c r="C7" s="10" t="s">
        <v>5</v>
      </c>
      <c r="D7" s="10"/>
      <c r="E7" s="10"/>
      <c r="F7" s="11"/>
      <c r="G7" s="11"/>
      <c r="H7" s="5"/>
      <c r="I7" s="12" t="s">
        <v>6</v>
      </c>
      <c r="J7" s="13"/>
      <c r="K7" s="14"/>
      <c r="L7" s="11"/>
      <c r="M7" s="11"/>
      <c r="N7" s="5"/>
      <c r="O7" s="15" t="s">
        <v>7</v>
      </c>
      <c r="P7" s="16"/>
      <c r="Q7" s="17"/>
      <c r="R7" s="11"/>
      <c r="S7" s="11"/>
      <c r="T7" s="5"/>
      <c r="U7" s="12" t="s">
        <v>8</v>
      </c>
      <c r="V7" s="13"/>
      <c r="W7" s="14"/>
      <c r="X7" s="11"/>
      <c r="Y7" s="11"/>
      <c r="Z7" s="5"/>
      <c r="AA7" s="12" t="s">
        <v>9</v>
      </c>
      <c r="AB7" s="13"/>
      <c r="AC7" s="14"/>
      <c r="AD7" s="11"/>
      <c r="AE7" s="11"/>
      <c r="AF7" s="5"/>
      <c r="AG7" s="15" t="s">
        <v>10</v>
      </c>
      <c r="AH7" s="16"/>
      <c r="AI7" s="17"/>
      <c r="AJ7" s="11"/>
      <c r="AK7" s="11"/>
      <c r="AL7" s="5"/>
      <c r="AM7" s="15" t="s">
        <v>11</v>
      </c>
      <c r="AN7" s="16"/>
      <c r="AO7" s="17"/>
      <c r="AP7" s="11"/>
      <c r="AQ7" s="11"/>
      <c r="AR7" s="5"/>
      <c r="AS7" s="15" t="s">
        <v>12</v>
      </c>
      <c r="AT7" s="16"/>
      <c r="AU7" s="17"/>
      <c r="AV7" s="11"/>
      <c r="AW7" s="11"/>
      <c r="AX7" s="5"/>
      <c r="AY7" s="15" t="s">
        <v>13</v>
      </c>
      <c r="AZ7" s="16"/>
      <c r="BA7" s="17"/>
      <c r="BB7" s="11"/>
      <c r="BC7" s="11"/>
      <c r="BD7" s="5"/>
      <c r="BE7" s="15" t="s">
        <v>14</v>
      </c>
      <c r="BF7" s="16"/>
      <c r="BG7" s="17"/>
      <c r="BH7" s="11"/>
      <c r="BI7" s="11"/>
      <c r="BJ7" s="5"/>
      <c r="BK7" s="15" t="s">
        <v>15</v>
      </c>
      <c r="BL7" s="16"/>
      <c r="BM7" s="17"/>
      <c r="BN7" s="11"/>
      <c r="BO7" s="11"/>
      <c r="BP7" s="5"/>
      <c r="BQ7" s="15" t="s">
        <v>16</v>
      </c>
      <c r="BR7" s="16"/>
      <c r="BS7" s="17"/>
      <c r="BT7" s="11"/>
      <c r="BU7" s="11"/>
      <c r="BV7" s="5"/>
      <c r="BW7" s="15" t="s">
        <v>17</v>
      </c>
      <c r="BX7" s="16"/>
      <c r="BY7" s="17"/>
      <c r="BZ7" s="11"/>
      <c r="CA7" s="11"/>
      <c r="CB7" s="5"/>
      <c r="CC7" s="15" t="s">
        <v>18</v>
      </c>
      <c r="CD7" s="16"/>
      <c r="CE7" s="17"/>
      <c r="CF7" s="11"/>
      <c r="CG7" s="11"/>
      <c r="CH7" s="5"/>
      <c r="CI7" s="15" t="s">
        <v>19</v>
      </c>
      <c r="CJ7" s="16"/>
      <c r="CK7" s="17"/>
      <c r="CL7" s="11"/>
      <c r="CM7" s="11"/>
      <c r="CN7" s="5"/>
      <c r="CO7" s="15" t="s">
        <v>20</v>
      </c>
      <c r="CP7" s="16"/>
      <c r="CQ7" s="17"/>
      <c r="CR7" s="11"/>
      <c r="CS7" s="11"/>
      <c r="CU7" s="15" t="s">
        <v>21</v>
      </c>
      <c r="CV7" s="16"/>
      <c r="CW7" s="17"/>
      <c r="CX7" s="11"/>
      <c r="CY7" s="11"/>
      <c r="DA7" s="15" t="s">
        <v>22</v>
      </c>
      <c r="DB7" s="16"/>
      <c r="DC7" s="17"/>
      <c r="DD7" s="11"/>
      <c r="DE7" s="11"/>
      <c r="DG7" s="15" t="s">
        <v>23</v>
      </c>
      <c r="DH7" s="16"/>
      <c r="DI7" s="17"/>
      <c r="DJ7" s="11"/>
      <c r="DK7" s="11"/>
      <c r="DM7" s="15" t="s">
        <v>24</v>
      </c>
      <c r="DN7" s="16"/>
      <c r="DO7" s="17"/>
      <c r="DP7" s="11"/>
      <c r="DQ7" s="11"/>
      <c r="DS7" s="15" t="s">
        <v>25</v>
      </c>
      <c r="DT7" s="16"/>
      <c r="DU7" s="17"/>
      <c r="DV7" s="11"/>
      <c r="DW7" s="11"/>
      <c r="DY7" s="15" t="s">
        <v>26</v>
      </c>
      <c r="DZ7" s="16"/>
      <c r="EA7" s="17"/>
      <c r="EB7" s="11"/>
      <c r="EC7" s="11"/>
      <c r="EE7" s="15" t="s">
        <v>27</v>
      </c>
      <c r="EF7" s="16"/>
      <c r="EG7" s="17"/>
      <c r="EH7" s="11"/>
      <c r="EI7" s="11"/>
      <c r="EK7" s="15" t="s">
        <v>28</v>
      </c>
      <c r="EL7" s="16"/>
      <c r="EM7" s="17"/>
      <c r="EN7" s="11"/>
      <c r="EO7" s="11"/>
      <c r="EQ7" s="15" t="s">
        <v>29</v>
      </c>
      <c r="ER7" s="16"/>
      <c r="ES7" s="17"/>
      <c r="ET7" s="11"/>
      <c r="EU7" s="11"/>
      <c r="EW7" s="15" t="s">
        <v>30</v>
      </c>
      <c r="EX7" s="16"/>
      <c r="EY7" s="17"/>
      <c r="EZ7" s="11"/>
      <c r="FA7" s="11"/>
      <c r="FC7" s="15" t="s">
        <v>31</v>
      </c>
      <c r="FD7" s="16"/>
      <c r="FE7" s="17"/>
      <c r="FF7" s="11"/>
      <c r="FG7" s="11"/>
      <c r="FI7" s="15" t="s">
        <v>32</v>
      </c>
      <c r="FJ7" s="16"/>
      <c r="FK7" s="17"/>
      <c r="FL7" s="11"/>
      <c r="FM7" s="11"/>
      <c r="FO7" s="15" t="s">
        <v>33</v>
      </c>
      <c r="FP7" s="16"/>
      <c r="FQ7" s="17"/>
      <c r="FR7" s="11"/>
      <c r="FS7" s="11"/>
      <c r="FU7" s="15" t="s">
        <v>34</v>
      </c>
      <c r="FV7" s="16"/>
      <c r="FW7" s="17"/>
      <c r="FX7" s="11"/>
      <c r="FY7" s="11"/>
      <c r="GA7" s="15" t="s">
        <v>35</v>
      </c>
      <c r="GB7" s="16"/>
      <c r="GC7" s="17"/>
      <c r="GD7" s="11"/>
      <c r="GE7" s="11"/>
      <c r="GG7" s="15" t="s">
        <v>36</v>
      </c>
      <c r="GH7" s="16"/>
      <c r="GI7" s="17"/>
      <c r="GJ7" s="11"/>
      <c r="GK7" s="11"/>
      <c r="GM7" s="15" t="s">
        <v>37</v>
      </c>
      <c r="GN7" s="16"/>
      <c r="GO7" s="17"/>
      <c r="GP7" s="11"/>
      <c r="GQ7" s="11"/>
      <c r="GS7" s="15" t="s">
        <v>38</v>
      </c>
      <c r="GT7" s="16"/>
      <c r="GU7" s="17"/>
      <c r="GV7" s="11"/>
      <c r="GW7" s="11"/>
      <c r="GY7" s="15" t="s">
        <v>39</v>
      </c>
      <c r="GZ7" s="16"/>
      <c r="HA7" s="17"/>
      <c r="HB7" s="11"/>
      <c r="HC7" s="11"/>
      <c r="HE7" s="15" t="s">
        <v>40</v>
      </c>
      <c r="HF7" s="16" t="s">
        <v>41</v>
      </c>
      <c r="HG7" s="17"/>
      <c r="HH7" s="11"/>
      <c r="HI7" s="11"/>
    </row>
    <row r="8" customFormat="false" ht="14" hidden="false" customHeight="false" outlineLevel="0" collapsed="false">
      <c r="A8" s="18" t="s">
        <v>42</v>
      </c>
      <c r="B8" s="19"/>
      <c r="C8" s="20" t="s">
        <v>43</v>
      </c>
      <c r="D8" s="21"/>
      <c r="E8" s="22"/>
      <c r="F8" s="11" t="s">
        <v>44</v>
      </c>
      <c r="G8" s="11" t="s">
        <v>44</v>
      </c>
      <c r="H8" s="23"/>
      <c r="I8" s="24"/>
      <c r="J8" s="13"/>
      <c r="K8" s="25"/>
      <c r="L8" s="11" t="s">
        <v>44</v>
      </c>
      <c r="M8" s="11" t="s">
        <v>44</v>
      </c>
      <c r="N8" s="23"/>
      <c r="O8" s="26" t="n">
        <v>0.1249337</v>
      </c>
      <c r="P8" s="27" t="n">
        <v>0.15915</v>
      </c>
      <c r="Q8" s="28"/>
      <c r="R8" s="11" t="s">
        <v>44</v>
      </c>
      <c r="S8" s="11" t="s">
        <v>44</v>
      </c>
      <c r="T8" s="23"/>
      <c r="U8" s="24"/>
      <c r="V8" s="13"/>
      <c r="W8" s="25"/>
      <c r="X8" s="11" t="s">
        <v>44</v>
      </c>
      <c r="Y8" s="11" t="s">
        <v>44</v>
      </c>
      <c r="Z8" s="23"/>
      <c r="AA8" s="26" t="n">
        <v>0.1455086</v>
      </c>
      <c r="AB8" s="29" t="n">
        <v>0.1853599</v>
      </c>
      <c r="AC8" s="28"/>
      <c r="AD8" s="11" t="s">
        <v>44</v>
      </c>
      <c r="AE8" s="11" t="s">
        <v>44</v>
      </c>
      <c r="AF8" s="23"/>
      <c r="AG8" s="26" t="n">
        <v>0.1222725</v>
      </c>
      <c r="AH8" s="27" t="n">
        <v>0.15576</v>
      </c>
      <c r="AI8" s="28"/>
      <c r="AJ8" s="11" t="s">
        <v>44</v>
      </c>
      <c r="AK8" s="11" t="s">
        <v>44</v>
      </c>
      <c r="AL8" s="23"/>
      <c r="AM8" s="26" t="n">
        <v>0.1930015</v>
      </c>
      <c r="AN8" s="27" t="n">
        <v>0.24586</v>
      </c>
      <c r="AO8" s="28"/>
      <c r="AP8" s="11" t="s">
        <v>44</v>
      </c>
      <c r="AQ8" s="11" t="s">
        <v>44</v>
      </c>
      <c r="AR8" s="23"/>
      <c r="AS8" s="26" t="n">
        <v>0.0067431</v>
      </c>
      <c r="AT8" s="27" t="n">
        <v>0.0085899</v>
      </c>
      <c r="AU8" s="28"/>
      <c r="AV8" s="11" t="s">
        <v>44</v>
      </c>
      <c r="AW8" s="11" t="s">
        <v>44</v>
      </c>
      <c r="AX8" s="23"/>
      <c r="AY8" s="26" t="n">
        <v>0.0204808</v>
      </c>
      <c r="AZ8" s="27" t="n">
        <v>0.02609</v>
      </c>
      <c r="BA8" s="28"/>
      <c r="BB8" s="11" t="s">
        <v>44</v>
      </c>
      <c r="BC8" s="11" t="s">
        <v>44</v>
      </c>
      <c r="BD8" s="23"/>
      <c r="BE8" s="26" t="n">
        <v>0.0698419</v>
      </c>
      <c r="BF8" s="27" t="n">
        <v>0.0889699</v>
      </c>
      <c r="BG8" s="28"/>
      <c r="BH8" s="11" t="s">
        <v>44</v>
      </c>
      <c r="BI8" s="11" t="s">
        <v>44</v>
      </c>
      <c r="BJ8" s="23"/>
      <c r="BK8" s="26" t="n">
        <v>0.0270198</v>
      </c>
      <c r="BL8" s="27" t="n">
        <v>0.0344199</v>
      </c>
      <c r="BM8" s="28"/>
      <c r="BN8" s="11" t="s">
        <v>44</v>
      </c>
      <c r="BO8" s="11" t="s">
        <v>44</v>
      </c>
      <c r="BP8" s="23"/>
      <c r="BQ8" s="26" t="n">
        <v>0.0107154</v>
      </c>
      <c r="BR8" s="27" t="n">
        <v>0.01365</v>
      </c>
      <c r="BS8" s="28"/>
      <c r="BT8" s="11" t="s">
        <v>44</v>
      </c>
      <c r="BU8" s="11" t="s">
        <v>44</v>
      </c>
      <c r="BV8" s="23"/>
      <c r="BW8" s="26" t="n">
        <v>0.0203552</v>
      </c>
      <c r="BX8" s="27" t="n">
        <v>0.02593</v>
      </c>
      <c r="BY8" s="28"/>
      <c r="BZ8" s="11" t="s">
        <v>44</v>
      </c>
      <c r="CA8" s="11" t="s">
        <v>44</v>
      </c>
      <c r="CB8" s="23"/>
      <c r="CC8" s="26" t="n">
        <v>0.0024964</v>
      </c>
      <c r="CD8" s="27" t="n">
        <v>0.0031801</v>
      </c>
      <c r="CE8" s="28"/>
      <c r="CF8" s="11" t="s">
        <v>44</v>
      </c>
      <c r="CG8" s="11" t="s">
        <v>44</v>
      </c>
      <c r="CH8" s="23"/>
      <c r="CI8" s="26" t="n">
        <v>0.0127564</v>
      </c>
      <c r="CJ8" s="27" t="n">
        <v>0.0162501</v>
      </c>
      <c r="CK8" s="28"/>
      <c r="CL8" s="11" t="s">
        <v>44</v>
      </c>
      <c r="CM8" s="11" t="s">
        <v>44</v>
      </c>
      <c r="CN8" s="23"/>
      <c r="CO8" s="26" t="n">
        <v>0.0288803</v>
      </c>
      <c r="CP8" s="27" t="n">
        <v>0.03679</v>
      </c>
      <c r="CQ8" s="28"/>
      <c r="CR8" s="11" t="s">
        <v>44</v>
      </c>
      <c r="CS8" s="11" t="s">
        <v>44</v>
      </c>
      <c r="CU8" s="26"/>
      <c r="CV8" s="27" t="n">
        <v>0.049136</v>
      </c>
      <c r="CW8" s="28"/>
      <c r="CX8" s="11" t="s">
        <v>44</v>
      </c>
      <c r="CY8" s="11" t="s">
        <v>44</v>
      </c>
      <c r="CZ8" s="30"/>
      <c r="DA8" s="26"/>
      <c r="DB8" s="27" t="n">
        <v>0.0122526</v>
      </c>
      <c r="DC8" s="28"/>
      <c r="DD8" s="11" t="s">
        <v>44</v>
      </c>
      <c r="DE8" s="11" t="s">
        <v>44</v>
      </c>
      <c r="DF8" s="30"/>
      <c r="DG8" s="26"/>
      <c r="DH8" s="27" t="n">
        <v>0.0236881</v>
      </c>
      <c r="DI8" s="28"/>
      <c r="DJ8" s="11" t="s">
        <v>44</v>
      </c>
      <c r="DK8" s="11" t="s">
        <v>44</v>
      </c>
      <c r="DL8" s="30"/>
      <c r="DM8" s="26"/>
      <c r="DN8" s="27" t="n">
        <v>0.3260448</v>
      </c>
      <c r="DO8" s="28"/>
      <c r="DP8" s="11" t="s">
        <v>44</v>
      </c>
      <c r="DQ8" s="11" t="s">
        <v>44</v>
      </c>
      <c r="DR8" s="30"/>
      <c r="DS8" s="26"/>
      <c r="DT8" s="27" t="n">
        <v>0.0916117</v>
      </c>
      <c r="DU8" s="28"/>
      <c r="DV8" s="11" t="s">
        <v>44</v>
      </c>
      <c r="DW8" s="11" t="s">
        <v>44</v>
      </c>
      <c r="DX8" s="30"/>
      <c r="DY8" s="26"/>
      <c r="DZ8" s="27" t="n">
        <v>0.1513038</v>
      </c>
      <c r="EA8" s="28"/>
      <c r="EB8" s="11" t="s">
        <v>44</v>
      </c>
      <c r="EC8" s="11" t="s">
        <v>44</v>
      </c>
      <c r="ED8" s="30"/>
      <c r="EE8" s="26"/>
      <c r="EF8" s="27" t="n">
        <v>0.0410303</v>
      </c>
      <c r="EG8" s="28"/>
      <c r="EH8" s="11" t="s">
        <v>44</v>
      </c>
      <c r="EI8" s="11" t="s">
        <v>44</v>
      </c>
      <c r="EJ8" s="30"/>
      <c r="EK8" s="26"/>
      <c r="EL8" s="27" t="n">
        <v>0.0079171</v>
      </c>
      <c r="EM8" s="28"/>
      <c r="EN8" s="11" t="s">
        <v>44</v>
      </c>
      <c r="EO8" s="11" t="s">
        <v>44</v>
      </c>
      <c r="EP8" s="30"/>
      <c r="EQ8" s="26"/>
      <c r="ER8" s="27" t="n">
        <v>0.0099905</v>
      </c>
      <c r="ES8" s="28"/>
      <c r="ET8" s="11" t="s">
        <v>44</v>
      </c>
      <c r="EU8" s="11" t="s">
        <v>44</v>
      </c>
      <c r="EV8" s="30"/>
      <c r="EW8" s="26"/>
      <c r="EX8" s="27" t="n">
        <v>0.0163368</v>
      </c>
      <c r="EY8" s="28"/>
      <c r="EZ8" s="11" t="s">
        <v>44</v>
      </c>
      <c r="FA8" s="11" t="s">
        <v>44</v>
      </c>
      <c r="FB8" s="30"/>
      <c r="FC8" s="26"/>
      <c r="FD8" s="27" t="n">
        <v>0.0107444</v>
      </c>
      <c r="FE8" s="28"/>
      <c r="FF8" s="11" t="s">
        <v>44</v>
      </c>
      <c r="FG8" s="11" t="s">
        <v>44</v>
      </c>
      <c r="FH8" s="30"/>
      <c r="FI8" s="26"/>
      <c r="FJ8" s="27" t="n">
        <v>0.1687717</v>
      </c>
      <c r="FK8" s="28"/>
      <c r="FL8" s="11" t="s">
        <v>44</v>
      </c>
      <c r="FM8" s="11" t="s">
        <v>44</v>
      </c>
      <c r="FN8" s="30"/>
      <c r="FO8" s="26"/>
      <c r="FP8" s="27" t="n">
        <v>0.0038328</v>
      </c>
      <c r="FQ8" s="28"/>
      <c r="FR8" s="11" t="s">
        <v>44</v>
      </c>
      <c r="FS8" s="11" t="s">
        <v>44</v>
      </c>
      <c r="FT8" s="30"/>
      <c r="FU8" s="26"/>
      <c r="FV8" s="27" t="n">
        <v>0.0218662</v>
      </c>
      <c r="FW8" s="28"/>
      <c r="FX8" s="11" t="s">
        <v>44</v>
      </c>
      <c r="FY8" s="11" t="s">
        <v>44</v>
      </c>
      <c r="FZ8" s="30"/>
      <c r="GA8" s="26"/>
      <c r="GB8" s="27" t="n">
        <v>0.0349986</v>
      </c>
      <c r="GC8" s="28"/>
      <c r="GD8" s="11" t="s">
        <v>44</v>
      </c>
      <c r="GE8" s="11" t="s">
        <v>44</v>
      </c>
      <c r="GF8" s="30"/>
      <c r="GG8" s="26"/>
      <c r="GH8" s="27" t="n">
        <v>0.0046496</v>
      </c>
      <c r="GI8" s="28"/>
      <c r="GJ8" s="11" t="s">
        <v>44</v>
      </c>
      <c r="GK8" s="11" t="s">
        <v>44</v>
      </c>
      <c r="GL8" s="30"/>
      <c r="GM8" s="26"/>
      <c r="GN8" s="27" t="n">
        <v>0.0077914</v>
      </c>
      <c r="GO8" s="28"/>
      <c r="GP8" s="11" t="s">
        <v>44</v>
      </c>
      <c r="GQ8" s="11" t="s">
        <v>44</v>
      </c>
      <c r="GR8" s="30"/>
      <c r="GS8" s="26"/>
      <c r="GT8" s="27" t="n">
        <v>0.0170281</v>
      </c>
      <c r="GU8" s="28"/>
      <c r="GV8" s="11" t="s">
        <v>44</v>
      </c>
      <c r="GW8" s="11" t="s">
        <v>44</v>
      </c>
      <c r="GX8" s="30"/>
      <c r="GY8" s="26"/>
      <c r="GZ8" s="27" t="n">
        <v>0.0010054</v>
      </c>
      <c r="HA8" s="28"/>
      <c r="HB8" s="11" t="s">
        <v>44</v>
      </c>
      <c r="HC8" s="11" t="s">
        <v>44</v>
      </c>
      <c r="HE8" s="26"/>
      <c r="HF8" s="27"/>
      <c r="HG8" s="28"/>
      <c r="HH8" s="11" t="s">
        <v>44</v>
      </c>
      <c r="HI8" s="11" t="s">
        <v>44</v>
      </c>
    </row>
    <row r="9" customFormat="false" ht="14" hidden="false" customHeight="false" outlineLevel="0" collapsed="false">
      <c r="A9" s="31"/>
      <c r="B9" s="9"/>
      <c r="C9" s="10" t="s">
        <v>45</v>
      </c>
      <c r="D9" s="32" t="s">
        <v>46</v>
      </c>
      <c r="E9" s="11" t="s">
        <v>47</v>
      </c>
      <c r="F9" s="11" t="s">
        <v>48</v>
      </c>
      <c r="G9" s="11" t="s">
        <v>49</v>
      </c>
      <c r="H9" s="5"/>
      <c r="I9" s="10" t="s">
        <v>45</v>
      </c>
      <c r="J9" s="10" t="s">
        <v>46</v>
      </c>
      <c r="K9" s="10" t="s">
        <v>47</v>
      </c>
      <c r="L9" s="11" t="s">
        <v>48</v>
      </c>
      <c r="M9" s="11" t="s">
        <v>49</v>
      </c>
      <c r="N9" s="5"/>
      <c r="O9" s="33" t="s">
        <v>45</v>
      </c>
      <c r="P9" s="33" t="s">
        <v>46</v>
      </c>
      <c r="Q9" s="33" t="s">
        <v>47</v>
      </c>
      <c r="R9" s="11" t="s">
        <v>48</v>
      </c>
      <c r="S9" s="11" t="s">
        <v>49</v>
      </c>
      <c r="T9" s="5"/>
      <c r="U9" s="10" t="s">
        <v>45</v>
      </c>
      <c r="V9" s="10" t="s">
        <v>46</v>
      </c>
      <c r="W9" s="10" t="s">
        <v>47</v>
      </c>
      <c r="X9" s="11" t="s">
        <v>48</v>
      </c>
      <c r="Y9" s="11" t="s">
        <v>49</v>
      </c>
      <c r="Z9" s="5"/>
      <c r="AA9" s="10" t="s">
        <v>45</v>
      </c>
      <c r="AB9" s="10" t="s">
        <v>46</v>
      </c>
      <c r="AC9" s="10" t="s">
        <v>47</v>
      </c>
      <c r="AD9" s="11" t="s">
        <v>48</v>
      </c>
      <c r="AE9" s="11" t="s">
        <v>49</v>
      </c>
      <c r="AF9" s="5"/>
      <c r="AG9" s="33" t="s">
        <v>45</v>
      </c>
      <c r="AH9" s="33" t="s">
        <v>46</v>
      </c>
      <c r="AI9" s="33" t="s">
        <v>47</v>
      </c>
      <c r="AJ9" s="11" t="s">
        <v>48</v>
      </c>
      <c r="AK9" s="11" t="s">
        <v>49</v>
      </c>
      <c r="AL9" s="5"/>
      <c r="AM9" s="33" t="s">
        <v>45</v>
      </c>
      <c r="AN9" s="33" t="s">
        <v>46</v>
      </c>
      <c r="AO9" s="33" t="s">
        <v>47</v>
      </c>
      <c r="AP9" s="11" t="s">
        <v>48</v>
      </c>
      <c r="AQ9" s="11" t="s">
        <v>49</v>
      </c>
      <c r="AR9" s="5"/>
      <c r="AS9" s="33" t="s">
        <v>45</v>
      </c>
      <c r="AT9" s="33" t="s">
        <v>46</v>
      </c>
      <c r="AU9" s="33" t="s">
        <v>47</v>
      </c>
      <c r="AV9" s="11" t="s">
        <v>48</v>
      </c>
      <c r="AW9" s="11" t="s">
        <v>49</v>
      </c>
      <c r="AX9" s="5"/>
      <c r="AY9" s="33" t="s">
        <v>45</v>
      </c>
      <c r="AZ9" s="33" t="s">
        <v>46</v>
      </c>
      <c r="BA9" s="33" t="s">
        <v>47</v>
      </c>
      <c r="BB9" s="11" t="s">
        <v>48</v>
      </c>
      <c r="BC9" s="11" t="s">
        <v>49</v>
      </c>
      <c r="BD9" s="5"/>
      <c r="BE9" s="33" t="s">
        <v>45</v>
      </c>
      <c r="BF9" s="33" t="s">
        <v>46</v>
      </c>
      <c r="BG9" s="33" t="s">
        <v>47</v>
      </c>
      <c r="BH9" s="11" t="s">
        <v>48</v>
      </c>
      <c r="BI9" s="11" t="s">
        <v>49</v>
      </c>
      <c r="BJ9" s="5"/>
      <c r="BK9" s="33" t="s">
        <v>45</v>
      </c>
      <c r="BL9" s="33" t="s">
        <v>46</v>
      </c>
      <c r="BM9" s="33" t="s">
        <v>47</v>
      </c>
      <c r="BN9" s="11" t="s">
        <v>48</v>
      </c>
      <c r="BO9" s="11" t="s">
        <v>49</v>
      </c>
      <c r="BP9" s="5"/>
      <c r="BQ9" s="33" t="s">
        <v>45</v>
      </c>
      <c r="BR9" s="33" t="s">
        <v>46</v>
      </c>
      <c r="BS9" s="33" t="s">
        <v>47</v>
      </c>
      <c r="BT9" s="11" t="s">
        <v>48</v>
      </c>
      <c r="BU9" s="11" t="s">
        <v>49</v>
      </c>
      <c r="BV9" s="5"/>
      <c r="BW9" s="33" t="s">
        <v>45</v>
      </c>
      <c r="BX9" s="33" t="s">
        <v>46</v>
      </c>
      <c r="BY9" s="33" t="s">
        <v>47</v>
      </c>
      <c r="BZ9" s="11" t="s">
        <v>48</v>
      </c>
      <c r="CA9" s="11" t="s">
        <v>49</v>
      </c>
      <c r="CB9" s="5"/>
      <c r="CC9" s="33" t="s">
        <v>45</v>
      </c>
      <c r="CD9" s="33" t="s">
        <v>46</v>
      </c>
      <c r="CE9" s="33" t="s">
        <v>47</v>
      </c>
      <c r="CF9" s="11" t="s">
        <v>48</v>
      </c>
      <c r="CG9" s="11" t="s">
        <v>49</v>
      </c>
      <c r="CH9" s="5"/>
      <c r="CI9" s="33" t="s">
        <v>45</v>
      </c>
      <c r="CJ9" s="33" t="s">
        <v>46</v>
      </c>
      <c r="CK9" s="33" t="s">
        <v>47</v>
      </c>
      <c r="CL9" s="11" t="s">
        <v>48</v>
      </c>
      <c r="CM9" s="11" t="s">
        <v>49</v>
      </c>
      <c r="CN9" s="5"/>
      <c r="CO9" s="33" t="s">
        <v>45</v>
      </c>
      <c r="CP9" s="33" t="s">
        <v>46</v>
      </c>
      <c r="CQ9" s="33" t="s">
        <v>47</v>
      </c>
      <c r="CR9" s="11" t="s">
        <v>48</v>
      </c>
      <c r="CS9" s="11" t="s">
        <v>49</v>
      </c>
      <c r="CU9" s="33" t="s">
        <v>45</v>
      </c>
      <c r="CV9" s="33" t="s">
        <v>46</v>
      </c>
      <c r="CW9" s="33" t="s">
        <v>47</v>
      </c>
      <c r="CX9" s="11" t="s">
        <v>48</v>
      </c>
      <c r="CY9" s="11" t="s">
        <v>49</v>
      </c>
      <c r="DA9" s="33" t="s">
        <v>45</v>
      </c>
      <c r="DB9" s="33" t="s">
        <v>46</v>
      </c>
      <c r="DC9" s="33" t="s">
        <v>47</v>
      </c>
      <c r="DD9" s="11" t="s">
        <v>48</v>
      </c>
      <c r="DE9" s="11" t="s">
        <v>49</v>
      </c>
      <c r="DG9" s="33" t="s">
        <v>45</v>
      </c>
      <c r="DH9" s="33" t="s">
        <v>46</v>
      </c>
      <c r="DI9" s="33" t="s">
        <v>47</v>
      </c>
      <c r="DJ9" s="11" t="s">
        <v>48</v>
      </c>
      <c r="DK9" s="11" t="s">
        <v>49</v>
      </c>
      <c r="DM9" s="33" t="s">
        <v>45</v>
      </c>
      <c r="DN9" s="33" t="s">
        <v>46</v>
      </c>
      <c r="DO9" s="33" t="s">
        <v>47</v>
      </c>
      <c r="DP9" s="11" t="s">
        <v>48</v>
      </c>
      <c r="DQ9" s="11" t="s">
        <v>49</v>
      </c>
      <c r="DS9" s="33" t="s">
        <v>45</v>
      </c>
      <c r="DT9" s="33" t="s">
        <v>46</v>
      </c>
      <c r="DU9" s="33" t="s">
        <v>47</v>
      </c>
      <c r="DV9" s="11" t="s">
        <v>48</v>
      </c>
      <c r="DW9" s="11" t="s">
        <v>49</v>
      </c>
      <c r="DY9" s="33" t="s">
        <v>45</v>
      </c>
      <c r="DZ9" s="33" t="s">
        <v>46</v>
      </c>
      <c r="EA9" s="33" t="s">
        <v>47</v>
      </c>
      <c r="EB9" s="11" t="s">
        <v>48</v>
      </c>
      <c r="EC9" s="11" t="s">
        <v>49</v>
      </c>
      <c r="EE9" s="33" t="s">
        <v>45</v>
      </c>
      <c r="EF9" s="33" t="s">
        <v>46</v>
      </c>
      <c r="EG9" s="33" t="s">
        <v>47</v>
      </c>
      <c r="EH9" s="11" t="s">
        <v>48</v>
      </c>
      <c r="EI9" s="11" t="s">
        <v>49</v>
      </c>
      <c r="EK9" s="33" t="s">
        <v>45</v>
      </c>
      <c r="EL9" s="33" t="s">
        <v>46</v>
      </c>
      <c r="EM9" s="33" t="s">
        <v>47</v>
      </c>
      <c r="EN9" s="11" t="s">
        <v>48</v>
      </c>
      <c r="EO9" s="11" t="s">
        <v>49</v>
      </c>
      <c r="EQ9" s="33" t="s">
        <v>45</v>
      </c>
      <c r="ER9" s="33" t="s">
        <v>46</v>
      </c>
      <c r="ES9" s="33" t="s">
        <v>47</v>
      </c>
      <c r="ET9" s="11" t="s">
        <v>48</v>
      </c>
      <c r="EU9" s="11" t="s">
        <v>49</v>
      </c>
      <c r="EW9" s="33" t="s">
        <v>45</v>
      </c>
      <c r="EX9" s="33" t="s">
        <v>46</v>
      </c>
      <c r="EY9" s="33" t="s">
        <v>47</v>
      </c>
      <c r="EZ9" s="11" t="s">
        <v>48</v>
      </c>
      <c r="FA9" s="11" t="s">
        <v>49</v>
      </c>
      <c r="FC9" s="33" t="s">
        <v>45</v>
      </c>
      <c r="FD9" s="33" t="s">
        <v>46</v>
      </c>
      <c r="FE9" s="33" t="s">
        <v>47</v>
      </c>
      <c r="FF9" s="11" t="s">
        <v>48</v>
      </c>
      <c r="FG9" s="11" t="s">
        <v>49</v>
      </c>
      <c r="FI9" s="33" t="s">
        <v>45</v>
      </c>
      <c r="FJ9" s="33" t="s">
        <v>46</v>
      </c>
      <c r="FK9" s="33" t="s">
        <v>47</v>
      </c>
      <c r="FL9" s="11" t="s">
        <v>48</v>
      </c>
      <c r="FM9" s="11" t="s">
        <v>49</v>
      </c>
      <c r="FO9" s="33" t="s">
        <v>45</v>
      </c>
      <c r="FP9" s="33" t="s">
        <v>46</v>
      </c>
      <c r="FQ9" s="33" t="s">
        <v>47</v>
      </c>
      <c r="FR9" s="11" t="s">
        <v>48</v>
      </c>
      <c r="FS9" s="11" t="s">
        <v>49</v>
      </c>
      <c r="FU9" s="33" t="s">
        <v>45</v>
      </c>
      <c r="FV9" s="33" t="s">
        <v>46</v>
      </c>
      <c r="FW9" s="33" t="s">
        <v>47</v>
      </c>
      <c r="FX9" s="11" t="s">
        <v>48</v>
      </c>
      <c r="FY9" s="11" t="s">
        <v>49</v>
      </c>
      <c r="GA9" s="33" t="s">
        <v>45</v>
      </c>
      <c r="GB9" s="33" t="s">
        <v>46</v>
      </c>
      <c r="GC9" s="33" t="s">
        <v>47</v>
      </c>
      <c r="GD9" s="11" t="s">
        <v>48</v>
      </c>
      <c r="GE9" s="11" t="s">
        <v>49</v>
      </c>
      <c r="GG9" s="33" t="s">
        <v>45</v>
      </c>
      <c r="GH9" s="33" t="s">
        <v>46</v>
      </c>
      <c r="GI9" s="33" t="s">
        <v>47</v>
      </c>
      <c r="GJ9" s="11" t="s">
        <v>48</v>
      </c>
      <c r="GK9" s="11" t="s">
        <v>49</v>
      </c>
      <c r="GM9" s="33" t="s">
        <v>45</v>
      </c>
      <c r="GN9" s="33" t="s">
        <v>46</v>
      </c>
      <c r="GO9" s="33" t="s">
        <v>47</v>
      </c>
      <c r="GP9" s="11" t="s">
        <v>48</v>
      </c>
      <c r="GQ9" s="11" t="s">
        <v>49</v>
      </c>
      <c r="GS9" s="33" t="s">
        <v>45</v>
      </c>
      <c r="GT9" s="33" t="s">
        <v>46</v>
      </c>
      <c r="GU9" s="33" t="s">
        <v>47</v>
      </c>
      <c r="GV9" s="11" t="s">
        <v>48</v>
      </c>
      <c r="GW9" s="11" t="s">
        <v>49</v>
      </c>
      <c r="GY9" s="33" t="s">
        <v>45</v>
      </c>
      <c r="GZ9" s="33" t="s">
        <v>46</v>
      </c>
      <c r="HA9" s="33" t="s">
        <v>47</v>
      </c>
      <c r="HB9" s="11" t="s">
        <v>48</v>
      </c>
      <c r="HC9" s="11" t="s">
        <v>49</v>
      </c>
      <c r="HE9" s="33" t="s">
        <v>45</v>
      </c>
      <c r="HF9" s="33" t="s">
        <v>46</v>
      </c>
      <c r="HG9" s="33" t="s">
        <v>47</v>
      </c>
      <c r="HH9" s="11" t="s">
        <v>48</v>
      </c>
      <c r="HI9" s="11" t="s">
        <v>49</v>
      </c>
    </row>
    <row r="10" customFormat="false" ht="14" hidden="false" customHeight="false" outlineLevel="0" collapsed="false">
      <c r="A10" s="1" t="n">
        <v>40452</v>
      </c>
      <c r="B10" s="1"/>
      <c r="C10" s="2"/>
      <c r="D10" s="2" t="n">
        <v>155047</v>
      </c>
      <c r="E10" s="34" t="n">
        <f aca="false">C10+D10</f>
        <v>155047</v>
      </c>
      <c r="F10" s="34" t="n">
        <f aca="false">L10+R10+X10</f>
        <v>290653</v>
      </c>
      <c r="G10" s="34" t="n">
        <f aca="false">M10+S10+Y10</f>
        <v>92329</v>
      </c>
      <c r="H10" s="3"/>
      <c r="I10" s="35" t="n">
        <f aca="false">AA10+AG10+AM10+AS10</f>
        <v>0</v>
      </c>
      <c r="J10" s="35" t="n">
        <f aca="false">AB10+AH10+AN10+AT10</f>
        <v>92341.3107806</v>
      </c>
      <c r="K10" s="35" t="n">
        <f aca="false">I10+J10</f>
        <v>92341.3107806</v>
      </c>
      <c r="L10" s="35" t="n">
        <f aca="false">AD10+AJ10+AP10+AV10</f>
        <v>173104</v>
      </c>
      <c r="M10" s="35" t="n">
        <f aca="false">AE10+AK10+AQ10+AW10</f>
        <v>55768</v>
      </c>
      <c r="N10" s="3"/>
      <c r="O10" s="2" t="n">
        <f aca="false">C10*P8</f>
        <v>0</v>
      </c>
      <c r="P10" s="2" t="n">
        <f aca="false">D10*P8</f>
        <v>24675.73005</v>
      </c>
      <c r="Q10" s="2" t="n">
        <f aca="false">SUM(O10:P10)</f>
        <v>24675.73005</v>
      </c>
      <c r="R10" s="2" t="n">
        <f aca="false">CX10+DD10+DJ10+DP10+EB10+DV10+EH10+EN10+ET10+EZ10+FF10+FL10+FR10+FX10+GD10+GJ10+GP10+GV10+HB10</f>
        <v>46259</v>
      </c>
      <c r="S10" s="2" t="n">
        <f aca="false">CY10+DE10+DK10+DQ10+EC10+DW10+EI10+EO10+EU10+FA10+FG10+FM10+FS10+FY10+GE10+GK10+GQ10+GW10+HC10</f>
        <v>14904</v>
      </c>
      <c r="T10" s="3"/>
      <c r="U10" s="35" t="n">
        <f aca="false">AY10+BE10+BK10+BQ10+BW10+CC10+CI10+CO10</f>
        <v>0</v>
      </c>
      <c r="V10" s="35" t="n">
        <f aca="false">AZ10+BF10+BL10+BR10+BX10+CD10+CJ10+CP10</f>
        <v>38029.92816</v>
      </c>
      <c r="W10" s="35" t="n">
        <f aca="false">U10+V10</f>
        <v>38029.92816</v>
      </c>
      <c r="X10" s="35" t="n">
        <f aca="false">BB10+BH10+BN10+BT10+BZ10+CF10+CL10+CR10</f>
        <v>71290</v>
      </c>
      <c r="Y10" s="35" t="n">
        <f aca="false">BC10+BI10+BO10+BU10+CA10+CG10+CM10+CS10</f>
        <v>21657</v>
      </c>
      <c r="Z10" s="3"/>
      <c r="AA10" s="2" t="n">
        <f aca="false">C10*AB8</f>
        <v>0</v>
      </c>
      <c r="AB10" s="2" t="n">
        <f aca="false">D10*AB8</f>
        <v>28739.4964153</v>
      </c>
      <c r="AC10" s="2" t="n">
        <f aca="false">SUM(AA10:AB10)</f>
        <v>28739.4964153</v>
      </c>
      <c r="AD10" s="2" t="n">
        <v>53875</v>
      </c>
      <c r="AE10" s="2" t="n">
        <v>17357</v>
      </c>
      <c r="AF10" s="3"/>
      <c r="AG10" s="2" t="n">
        <f aca="false">C10*AH8</f>
        <v>0</v>
      </c>
      <c r="AH10" s="2" t="n">
        <f aca="false">D10*AH8</f>
        <v>24150.12072</v>
      </c>
      <c r="AI10" s="2" t="n">
        <f aca="false">SUM(AG10:AH10)</f>
        <v>24150.12072</v>
      </c>
      <c r="AJ10" s="2" t="n">
        <v>45272</v>
      </c>
      <c r="AK10" s="2" t="n">
        <v>14585</v>
      </c>
      <c r="AL10" s="3"/>
      <c r="AM10" s="2" t="n">
        <f aca="false">C10*AN8</f>
        <v>0</v>
      </c>
      <c r="AN10" s="2" t="n">
        <f aca="false">D10*AN8</f>
        <v>38119.85542</v>
      </c>
      <c r="AO10" s="2" t="n">
        <f aca="false">SUM(AM10:AN10)</f>
        <v>38119.85542</v>
      </c>
      <c r="AP10" s="2" t="n">
        <v>71460</v>
      </c>
      <c r="AQ10" s="2" t="n">
        <v>23022</v>
      </c>
      <c r="AR10" s="3"/>
      <c r="AS10" s="2" t="n">
        <f aca="false">C10*AT8</f>
        <v>0</v>
      </c>
      <c r="AT10" s="2" t="n">
        <f aca="false">D10*AT8</f>
        <v>1331.8382253</v>
      </c>
      <c r="AU10" s="2" t="n">
        <f aca="false">SUM(AS10:AT10)</f>
        <v>1331.8382253</v>
      </c>
      <c r="AV10" s="2" t="n">
        <v>2497</v>
      </c>
      <c r="AW10" s="2" t="n">
        <v>804</v>
      </c>
      <c r="AX10" s="3"/>
      <c r="AY10" s="2" t="n">
        <f aca="false">C10*AZ8</f>
        <v>0</v>
      </c>
      <c r="AZ10" s="2" t="n">
        <f aca="false">D10*AZ8</f>
        <v>4045.17623</v>
      </c>
      <c r="BA10" s="2" t="n">
        <f aca="false">SUM(AY10:AZ10)</f>
        <v>4045.17623</v>
      </c>
      <c r="BB10" s="2" t="n">
        <v>7583</v>
      </c>
      <c r="BC10" s="2" t="n">
        <v>2443</v>
      </c>
      <c r="BD10" s="3"/>
      <c r="BE10" s="2" t="n">
        <f aca="false">C10*BF8</f>
        <v>0</v>
      </c>
      <c r="BF10" s="2" t="n">
        <f aca="false">D10*BF8</f>
        <v>13794.5160853</v>
      </c>
      <c r="BG10" s="2" t="n">
        <f aca="false">SUM(BE10:BF10)</f>
        <v>13794.5160853</v>
      </c>
      <c r="BH10" s="2" t="n">
        <v>25859</v>
      </c>
      <c r="BI10" s="2" t="n">
        <v>8331</v>
      </c>
      <c r="BJ10" s="3"/>
      <c r="BK10" s="2" t="n">
        <f aca="false">C10*BL8</f>
        <v>0</v>
      </c>
      <c r="BL10" s="2" t="n">
        <f aca="false">D10*BL8</f>
        <v>5336.7022353</v>
      </c>
      <c r="BM10" s="2" t="n">
        <f aca="false">SUM(BK10:BL10)</f>
        <v>5336.7022353</v>
      </c>
      <c r="BN10" s="2" t="n">
        <v>10004</v>
      </c>
      <c r="BO10" s="2" t="n">
        <v>3223</v>
      </c>
      <c r="BP10" s="3"/>
      <c r="BQ10" s="2" t="n">
        <f aca="false">C10*BR8</f>
        <v>0</v>
      </c>
      <c r="BR10" s="2" t="n">
        <f aca="false">D10*BR8</f>
        <v>2116.39155</v>
      </c>
      <c r="BS10" s="2" t="n">
        <f aca="false">SUM(BQ10:BR10)</f>
        <v>2116.39155</v>
      </c>
      <c r="BT10" s="2" t="n">
        <v>3967</v>
      </c>
      <c r="BU10" s="2" t="n">
        <v>1278</v>
      </c>
      <c r="BV10" s="3"/>
      <c r="BW10" s="2" t="n">
        <f aca="false">C10*BX8</f>
        <v>0</v>
      </c>
      <c r="BX10" s="2" t="n">
        <f aca="false">D10*BX8</f>
        <v>4020.36871</v>
      </c>
      <c r="BY10" s="2" t="n">
        <f aca="false">SUM(BW10:BX10)</f>
        <v>4020.36871</v>
      </c>
      <c r="BZ10" s="2" t="n">
        <v>7537</v>
      </c>
      <c r="CA10" s="2" t="n">
        <v>2428</v>
      </c>
      <c r="CB10" s="3"/>
      <c r="CC10" s="2" t="n">
        <f aca="false">C10*CD8</f>
        <v>0</v>
      </c>
      <c r="CD10" s="2" t="n">
        <f aca="false">D10*CD8</f>
        <v>493.0649647</v>
      </c>
      <c r="CE10" s="2" t="n">
        <f aca="false">SUM(CC10:CD10)</f>
        <v>493.0649647</v>
      </c>
      <c r="CF10" s="2" t="n">
        <v>924</v>
      </c>
      <c r="CG10" s="2" t="n">
        <v>298</v>
      </c>
      <c r="CH10" s="3"/>
      <c r="CI10" s="2" t="n">
        <f aca="false">C10*CJ8</f>
        <v>0</v>
      </c>
      <c r="CJ10" s="2" t="n">
        <f aca="false">D10*CJ8</f>
        <v>2519.5292547</v>
      </c>
      <c r="CK10" s="2" t="n">
        <f aca="false">SUM(CI10:CJ10)</f>
        <v>2519.5292547</v>
      </c>
      <c r="CL10" s="2" t="n">
        <v>4723</v>
      </c>
      <c r="CM10" s="2" t="n">
        <v>1522</v>
      </c>
      <c r="CN10" s="3"/>
      <c r="CO10" s="2" t="n">
        <f aca="false">C10*CP8</f>
        <v>0</v>
      </c>
      <c r="CP10" s="2" t="n">
        <f aca="false">D10*CP8</f>
        <v>5704.17913</v>
      </c>
      <c r="CQ10" s="2" t="n">
        <f aca="false">SUM(CO10:CP10)</f>
        <v>5704.17913</v>
      </c>
      <c r="CR10" s="2" t="n">
        <v>10693</v>
      </c>
      <c r="CS10" s="2" t="n">
        <v>2134</v>
      </c>
      <c r="CU10" s="2" t="n">
        <f aca="false">O10*CV$8</f>
        <v>0</v>
      </c>
      <c r="CV10" s="2" t="n">
        <f aca="false">P10*CV$8</f>
        <v>1212.4666717368</v>
      </c>
      <c r="CW10" s="2" t="n">
        <f aca="false">SUM(CU10:CV10)</f>
        <v>1212.4666717368</v>
      </c>
      <c r="CX10" s="2" t="n">
        <v>2273</v>
      </c>
      <c r="CY10" s="2" t="n">
        <v>732</v>
      </c>
      <c r="CZ10" s="36"/>
      <c r="DA10" s="2" t="n">
        <f aca="false">O10*DB$8</f>
        <v>0</v>
      </c>
      <c r="DB10" s="2" t="n">
        <f aca="false">P10*DB$8</f>
        <v>302.34185001063</v>
      </c>
      <c r="DC10" s="2" t="n">
        <f aca="false">SUM(DA10:DB10)</f>
        <v>302.34185001063</v>
      </c>
      <c r="DD10" s="2" t="n">
        <v>567</v>
      </c>
      <c r="DE10" s="2" t="n">
        <v>183</v>
      </c>
      <c r="DG10" s="2" t="n">
        <f aca="false">O10*DH$8</f>
        <v>0</v>
      </c>
      <c r="DH10" s="2" t="n">
        <f aca="false">P10*DH$8</f>
        <v>584.521160997405</v>
      </c>
      <c r="DI10" s="2" t="n">
        <f aca="false">SUM(DG10:DH10)</f>
        <v>584.521160997405</v>
      </c>
      <c r="DJ10" s="2" t="n">
        <v>1096</v>
      </c>
      <c r="DK10" s="2" t="n">
        <v>353</v>
      </c>
      <c r="DM10" s="2" t="n">
        <f aca="false">O10*DN$8</f>
        <v>0</v>
      </c>
      <c r="DN10" s="2" t="n">
        <f aca="false">P10*DN$8</f>
        <v>8045.39346900624</v>
      </c>
      <c r="DO10" s="2" t="n">
        <f aca="false">SUM(DM10:DN10)</f>
        <v>8045.39346900624</v>
      </c>
      <c r="DP10" s="2" t="n">
        <v>15082</v>
      </c>
      <c r="DQ10" s="2" t="n">
        <v>4859</v>
      </c>
      <c r="DS10" s="2" t="n">
        <f aca="false">O10*DT$8</f>
        <v>0</v>
      </c>
      <c r="DT10" s="2" t="n">
        <f aca="false">P10*DT$8</f>
        <v>2260.58557862159</v>
      </c>
      <c r="DU10" s="2" t="n">
        <f aca="false">SUM(DS10:DT10)</f>
        <v>2260.58557862159</v>
      </c>
      <c r="DV10" s="2" t="n">
        <v>4238</v>
      </c>
      <c r="DW10" s="2" t="n">
        <v>1365</v>
      </c>
      <c r="DY10" s="2" t="n">
        <f aca="false">O10*DZ$8</f>
        <v>0</v>
      </c>
      <c r="DZ10" s="2" t="n">
        <f aca="false">P10*DZ$8</f>
        <v>3733.53172433919</v>
      </c>
      <c r="EA10" s="2" t="n">
        <f aca="false">SUM(DY10:DZ10)</f>
        <v>3733.53172433919</v>
      </c>
      <c r="EB10" s="2" t="n">
        <v>6999</v>
      </c>
      <c r="EC10" s="2" t="n">
        <v>2255</v>
      </c>
      <c r="EE10" s="2" t="n">
        <f aca="false">O10*EF$8</f>
        <v>0</v>
      </c>
      <c r="EF10" s="2" t="n">
        <f aca="false">P10*EF$8</f>
        <v>1012.45260667052</v>
      </c>
      <c r="EG10" s="2" t="n">
        <f aca="false">SUM(EE10:EF10)</f>
        <v>1012.45260667052</v>
      </c>
      <c r="EH10" s="2" t="n">
        <v>1898</v>
      </c>
      <c r="EI10" s="2" t="n">
        <v>612</v>
      </c>
      <c r="EK10" s="2" t="n">
        <f aca="false">O10*EL$8</f>
        <v>0</v>
      </c>
      <c r="EL10" s="2" t="n">
        <f aca="false">P10*EL$8</f>
        <v>195.360222378855</v>
      </c>
      <c r="EM10" s="2" t="n">
        <f aca="false">SUM(EK10:EL10)</f>
        <v>195.360222378855</v>
      </c>
      <c r="EN10" s="2" t="n">
        <v>366</v>
      </c>
      <c r="EO10" s="2" t="n">
        <v>118</v>
      </c>
      <c r="EQ10" s="2" t="n">
        <f aca="false">O10*ER$8</f>
        <v>0</v>
      </c>
      <c r="ER10" s="2" t="n">
        <f aca="false">P10*ER$8</f>
        <v>246.522881064525</v>
      </c>
      <c r="ES10" s="2" t="n">
        <f aca="false">SUM(EQ10:ER10)</f>
        <v>246.522881064525</v>
      </c>
      <c r="ET10" s="2" t="n">
        <v>462</v>
      </c>
      <c r="EU10" s="2" t="n">
        <v>149</v>
      </c>
      <c r="EW10" s="2" t="n">
        <f aca="false">O10*EX$8</f>
        <v>0</v>
      </c>
      <c r="EX10" s="2" t="n">
        <f aca="false">P10*EX$8</f>
        <v>403.12246668084</v>
      </c>
      <c r="EY10" s="2" t="n">
        <f aca="false">SUM(EW10:EX10)</f>
        <v>403.12246668084</v>
      </c>
      <c r="EZ10" s="2" t="n">
        <v>756</v>
      </c>
      <c r="FA10" s="2" t="n">
        <v>244</v>
      </c>
      <c r="FC10" s="2" t="n">
        <f aca="false">O10*FD$8</f>
        <v>0</v>
      </c>
      <c r="FD10" s="2" t="n">
        <f aca="false">P10*FD$8</f>
        <v>265.12591394922</v>
      </c>
      <c r="FE10" s="2" t="n">
        <f aca="false">SUM(FC10:FD10)</f>
        <v>265.12591394922</v>
      </c>
      <c r="FF10" s="2" t="n">
        <v>497</v>
      </c>
      <c r="FG10" s="2" t="n">
        <v>160</v>
      </c>
      <c r="FI10" s="2" t="n">
        <f aca="false">O10*FJ$8</f>
        <v>0</v>
      </c>
      <c r="FJ10" s="2" t="n">
        <f aca="false">P10*FJ$8</f>
        <v>4164.56490927959</v>
      </c>
      <c r="FK10" s="2" t="n">
        <f aca="false">SUM(FI10:FJ10)</f>
        <v>4164.56490927959</v>
      </c>
      <c r="FL10" s="2" t="n">
        <v>7807</v>
      </c>
      <c r="FM10" s="2" t="n">
        <v>2515</v>
      </c>
      <c r="FO10" s="2" t="n">
        <f aca="false">O10*FP$8</f>
        <v>0</v>
      </c>
      <c r="FP10" s="2" t="n">
        <f aca="false">P10*FP$8</f>
        <v>94.57713813564</v>
      </c>
      <c r="FQ10" s="2" t="n">
        <f aca="false">SUM(FO10:FP10)</f>
        <v>94.57713813564</v>
      </c>
      <c r="FR10" s="2" t="n">
        <v>177</v>
      </c>
      <c r="FS10" s="2" t="n">
        <v>57</v>
      </c>
      <c r="FU10" s="2" t="n">
        <f aca="false">O10*FV$8</f>
        <v>0</v>
      </c>
      <c r="FV10" s="2" t="n">
        <f aca="false">P10*FV$8</f>
        <v>539.56444841931</v>
      </c>
      <c r="FW10" s="2" t="n">
        <f aca="false">SUM(FU10:FV10)</f>
        <v>539.56444841931</v>
      </c>
      <c r="FX10" s="2" t="n">
        <v>1012</v>
      </c>
      <c r="FY10" s="2" t="n">
        <v>326</v>
      </c>
      <c r="GA10" s="2" t="n">
        <f aca="false">O10*GB$8</f>
        <v>0</v>
      </c>
      <c r="GB10" s="2" t="n">
        <f aca="false">P10*GB$8</f>
        <v>863.61600572793</v>
      </c>
      <c r="GC10" s="2" t="n">
        <f aca="false">SUM(GA10:GB10)</f>
        <v>863.61600572793</v>
      </c>
      <c r="GD10" s="2" t="n">
        <v>1619</v>
      </c>
      <c r="GE10" s="2" t="n">
        <v>522</v>
      </c>
      <c r="GG10" s="2" t="n">
        <f aca="false">O10*GH$8</f>
        <v>0</v>
      </c>
      <c r="GH10" s="2" t="n">
        <f aca="false">P10*GH$8</f>
        <v>114.73227444048</v>
      </c>
      <c r="GI10" s="2" t="n">
        <f aca="false">SUM(GG10:GH10)</f>
        <v>114.73227444048</v>
      </c>
      <c r="GJ10" s="2" t="n">
        <v>215</v>
      </c>
      <c r="GK10" s="2" t="n">
        <v>69</v>
      </c>
      <c r="GM10" s="2" t="n">
        <f aca="false">O10*GN$8</f>
        <v>0</v>
      </c>
      <c r="GN10" s="2" t="n">
        <f aca="false">P10*GN$8</f>
        <v>192.25848311157</v>
      </c>
      <c r="GO10" s="2" t="n">
        <f aca="false">SUM(GM10:GN10)</f>
        <v>192.25848311157</v>
      </c>
      <c r="GP10" s="2" t="n">
        <v>360</v>
      </c>
      <c r="GQ10" s="2" t="n">
        <v>116</v>
      </c>
      <c r="GS10" s="2" t="n">
        <f aca="false">O10*GT$8</f>
        <v>0</v>
      </c>
      <c r="GT10" s="2" t="n">
        <f aca="false">P10*GT$8</f>
        <v>420.180798864405</v>
      </c>
      <c r="GU10" s="2" t="n">
        <f aca="false">SUM(GS10:GT10)</f>
        <v>420.180798864405</v>
      </c>
      <c r="GV10" s="2" t="n">
        <v>788</v>
      </c>
      <c r="GW10" s="2" t="n">
        <v>254</v>
      </c>
      <c r="GY10" s="2" t="n">
        <f aca="false">O10*GZ$8</f>
        <v>0</v>
      </c>
      <c r="GZ10" s="2" t="n">
        <f aca="false">P10*GZ$8</f>
        <v>24.80897899227</v>
      </c>
      <c r="HA10" s="2" t="n">
        <f aca="false">SUM(GY10:GZ10)</f>
        <v>24.80897899227</v>
      </c>
      <c r="HB10" s="2" t="n">
        <v>47</v>
      </c>
      <c r="HC10" s="2" t="n">
        <v>15</v>
      </c>
      <c r="HE10" s="2" t="n">
        <f aca="false">CU10+DA10+DG10+DM10+DS10+DY10+EE10+EK10+EQ10+EW10+FC10+FI10+FO10+FU10+GA10+GG10+GM10+GS10+GY10</f>
        <v>0</v>
      </c>
      <c r="HF10" s="2" t="n">
        <f aca="false">CV10+DB10+DH10+DN10+DT10+DZ10+EF10+EL10+ER10+EX10+FD10+FJ10+FP10+FV10+GB10+GH10+GN10+GT10+GZ10</f>
        <v>24675.727582427</v>
      </c>
      <c r="HG10" s="2" t="n">
        <f aca="false">SUM(HE10:HF10)</f>
        <v>24675.727582427</v>
      </c>
      <c r="HH10" s="2"/>
      <c r="HI10" s="2"/>
    </row>
    <row r="11" customFormat="false" ht="14" hidden="false" customHeight="false" outlineLevel="0" collapsed="false">
      <c r="A11" s="1" t="n">
        <v>40634</v>
      </c>
      <c r="B11" s="1"/>
      <c r="C11" s="2" t="n">
        <v>3231497</v>
      </c>
      <c r="D11" s="2" t="n">
        <v>155047</v>
      </c>
      <c r="E11" s="34" t="n">
        <f aca="false">C11+D11</f>
        <v>3386544</v>
      </c>
      <c r="F11" s="34" t="n">
        <f aca="false">L11+R11+X11</f>
        <v>290653</v>
      </c>
      <c r="G11" s="34" t="n">
        <f aca="false">M11+S11+Y11</f>
        <v>92329</v>
      </c>
      <c r="H11" s="3"/>
      <c r="I11" s="35" t="n">
        <f aca="false">AA11+AG11+AM11+AS11</f>
        <v>1924582.0219906</v>
      </c>
      <c r="J11" s="35" t="n">
        <f aca="false">AB11+AH11+AN11+AT11</f>
        <v>92341.3107806</v>
      </c>
      <c r="K11" s="35" t="n">
        <f aca="false">I11+J11</f>
        <v>2016923.3327712</v>
      </c>
      <c r="L11" s="35" t="n">
        <f aca="false">AD11+AJ11+AP11+AV11</f>
        <v>173104</v>
      </c>
      <c r="M11" s="35" t="n">
        <f aca="false">AE11+AK11+AQ11+AW11</f>
        <v>55768</v>
      </c>
      <c r="N11" s="3"/>
      <c r="O11" s="2" t="n">
        <f aca="false">C11*P8</f>
        <v>514292.74755</v>
      </c>
      <c r="P11" s="2" t="n">
        <f aca="false">D11*P8</f>
        <v>24675.73005</v>
      </c>
      <c r="Q11" s="2" t="n">
        <f aca="false">SUM(O11:P11)</f>
        <v>538968.4776</v>
      </c>
      <c r="R11" s="2" t="n">
        <f aca="false">CX11+DD11+DJ11+DP11+EB11+DV11+EH11+EN11+ET11+EZ11+FF11+FL11+FR11+FX11+GD11+GJ11+GP11+GV11+HB11</f>
        <v>46259</v>
      </c>
      <c r="S11" s="2" t="n">
        <f aca="false">CY11+DE11+DK11+DQ11+EC11+DW11+EI11+EO11+EU11+FA11+FG11+FM11+FS11+FY11+GE11+GK11+GQ11+GW11+HC11</f>
        <v>14904</v>
      </c>
      <c r="T11" s="3"/>
      <c r="U11" s="35" t="n">
        <f aca="false">AY11+BE11+BK11+BQ11+BW11+CC11+CI11+CO11</f>
        <v>792621.58416</v>
      </c>
      <c r="V11" s="35" t="n">
        <f aca="false">AZ11+BF11+BL11+BR11+BX11+CD11+CJ11+CP11</f>
        <v>38029.92816</v>
      </c>
      <c r="W11" s="35" t="n">
        <f aca="false">U11+V11</f>
        <v>830651.51232</v>
      </c>
      <c r="X11" s="35" t="n">
        <f aca="false">BB11+BH11+BN11+BT11+BZ11+CF11+CL11+CR11</f>
        <v>71290</v>
      </c>
      <c r="Y11" s="35" t="n">
        <f aca="false">BC11+BI11+BO11+BU11+CA11+CG11+CM11+CS11</f>
        <v>21657</v>
      </c>
      <c r="Z11" s="3"/>
      <c r="AA11" s="2" t="n">
        <f aca="false">C11*AB8</f>
        <v>598989.9607703</v>
      </c>
      <c r="AB11" s="2" t="n">
        <f aca="false">D11*AB8</f>
        <v>28739.4964153</v>
      </c>
      <c r="AC11" s="2" t="n">
        <f aca="false">SUM(AA11:AB11)</f>
        <v>627729.4571856</v>
      </c>
      <c r="AD11" s="2" t="n">
        <v>53875</v>
      </c>
      <c r="AE11" s="2" t="n">
        <v>17357</v>
      </c>
      <c r="AF11" s="3"/>
      <c r="AG11" s="2" t="n">
        <f aca="false">C11*AH8</f>
        <v>503337.97272</v>
      </c>
      <c r="AH11" s="2" t="n">
        <f aca="false">D11*AH8</f>
        <v>24150.12072</v>
      </c>
      <c r="AI11" s="2" t="n">
        <f aca="false">SUM(AG11:AH11)</f>
        <v>527488.09344</v>
      </c>
      <c r="AJ11" s="2" t="n">
        <v>45272</v>
      </c>
      <c r="AK11" s="2" t="n">
        <v>14585</v>
      </c>
      <c r="AL11" s="3"/>
      <c r="AM11" s="2" t="n">
        <f aca="false">C11*AN8</f>
        <v>794495.85242</v>
      </c>
      <c r="AN11" s="2" t="n">
        <f aca="false">D11*AN8</f>
        <v>38119.85542</v>
      </c>
      <c r="AO11" s="2" t="n">
        <f aca="false">SUM(AM11:AN11)</f>
        <v>832615.70784</v>
      </c>
      <c r="AP11" s="2" t="n">
        <v>71460</v>
      </c>
      <c r="AQ11" s="2" t="n">
        <v>23022</v>
      </c>
      <c r="AR11" s="3"/>
      <c r="AS11" s="2" t="n">
        <f aca="false">C11*AT8</f>
        <v>27758.2360803</v>
      </c>
      <c r="AT11" s="2" t="n">
        <f aca="false">D11*AT8</f>
        <v>1331.8382253</v>
      </c>
      <c r="AU11" s="2" t="n">
        <f aca="false">SUM(AS11:AT11)</f>
        <v>29090.0743056</v>
      </c>
      <c r="AV11" s="2" t="n">
        <v>2497</v>
      </c>
      <c r="AW11" s="2" t="n">
        <v>804</v>
      </c>
      <c r="AX11" s="3"/>
      <c r="AY11" s="2" t="n">
        <f aca="false">C11*AZ8</f>
        <v>84309.75673</v>
      </c>
      <c r="AZ11" s="2" t="n">
        <f aca="false">D11*AZ8</f>
        <v>4045.17623</v>
      </c>
      <c r="BA11" s="2" t="n">
        <f aca="false">SUM(AY11:AZ11)</f>
        <v>88354.93296</v>
      </c>
      <c r="BB11" s="2" t="n">
        <v>7583</v>
      </c>
      <c r="BC11" s="2" t="n">
        <v>2443</v>
      </c>
      <c r="BD11" s="3"/>
      <c r="BE11" s="2" t="n">
        <f aca="false">C11*BF8</f>
        <v>287505.9649403</v>
      </c>
      <c r="BF11" s="2" t="n">
        <f aca="false">D11*BF8</f>
        <v>13794.5160853</v>
      </c>
      <c r="BG11" s="2" t="n">
        <f aca="false">SUM(BE11:BF11)</f>
        <v>301300.4810256</v>
      </c>
      <c r="BH11" s="2" t="n">
        <v>25859</v>
      </c>
      <c r="BI11" s="2" t="n">
        <v>8331</v>
      </c>
      <c r="BJ11" s="3"/>
      <c r="BK11" s="2" t="n">
        <f aca="false">C11*BL8</f>
        <v>111227.8035903</v>
      </c>
      <c r="BL11" s="2" t="n">
        <f aca="false">D11*BL8</f>
        <v>5336.7022353</v>
      </c>
      <c r="BM11" s="2" t="n">
        <f aca="false">SUM(BK11:BL11)</f>
        <v>116564.5058256</v>
      </c>
      <c r="BN11" s="2" t="n">
        <v>10004</v>
      </c>
      <c r="BO11" s="2" t="n">
        <v>3223</v>
      </c>
      <c r="BP11" s="3"/>
      <c r="BQ11" s="2" t="n">
        <f aca="false">C11*BR8</f>
        <v>44109.93405</v>
      </c>
      <c r="BR11" s="2" t="n">
        <f aca="false">D11*BR8</f>
        <v>2116.39155</v>
      </c>
      <c r="BS11" s="2" t="n">
        <f aca="false">SUM(BQ11:BR11)</f>
        <v>46226.3256</v>
      </c>
      <c r="BT11" s="2" t="n">
        <v>3967</v>
      </c>
      <c r="BU11" s="2" t="n">
        <v>1278</v>
      </c>
      <c r="BV11" s="3"/>
      <c r="BW11" s="2" t="n">
        <f aca="false">C11*BX8</f>
        <v>83792.71721</v>
      </c>
      <c r="BX11" s="2" t="n">
        <f aca="false">D11*BX8</f>
        <v>4020.36871</v>
      </c>
      <c r="BY11" s="2" t="n">
        <f aca="false">SUM(BW11:BX11)</f>
        <v>87813.08592</v>
      </c>
      <c r="BZ11" s="2" t="n">
        <v>7537</v>
      </c>
      <c r="CA11" s="2" t="n">
        <v>2428</v>
      </c>
      <c r="CB11" s="3"/>
      <c r="CC11" s="2" t="n">
        <f aca="false">C11*CD8</f>
        <v>10276.4836097</v>
      </c>
      <c r="CD11" s="2" t="n">
        <f aca="false">D11*CD8</f>
        <v>493.0649647</v>
      </c>
      <c r="CE11" s="2" t="n">
        <f aca="false">SUM(CC11:CD11)</f>
        <v>10769.5485744</v>
      </c>
      <c r="CF11" s="2" t="n">
        <v>924</v>
      </c>
      <c r="CG11" s="2" t="n">
        <v>298</v>
      </c>
      <c r="CH11" s="3"/>
      <c r="CI11" s="2" t="n">
        <f aca="false">C11*CJ8</f>
        <v>52512.1493997</v>
      </c>
      <c r="CJ11" s="2" t="n">
        <f aca="false">D11*CJ8</f>
        <v>2519.5292547</v>
      </c>
      <c r="CK11" s="2" t="n">
        <f aca="false">SUM(CI11:CJ11)</f>
        <v>55031.6786544</v>
      </c>
      <c r="CL11" s="2" t="n">
        <v>4723</v>
      </c>
      <c r="CM11" s="2" t="n">
        <v>1522</v>
      </c>
      <c r="CN11" s="3"/>
      <c r="CO11" s="2" t="n">
        <f aca="false">C11*CP8</f>
        <v>118886.77463</v>
      </c>
      <c r="CP11" s="2" t="n">
        <f aca="false">D11*CP8</f>
        <v>5704.17913</v>
      </c>
      <c r="CQ11" s="2" t="n">
        <f aca="false">SUM(CO11:CP11)</f>
        <v>124590.95376</v>
      </c>
      <c r="CR11" s="2" t="n">
        <v>10693</v>
      </c>
      <c r="CS11" s="2" t="n">
        <v>2134</v>
      </c>
      <c r="CU11" s="2" t="n">
        <f aca="false">O11*CV$8</f>
        <v>25270.2884436168</v>
      </c>
      <c r="CV11" s="2" t="n">
        <f aca="false">P11*CV$8</f>
        <v>1212.4666717368</v>
      </c>
      <c r="CW11" s="2" t="n">
        <f aca="false">SUM(CU11:CV11)</f>
        <v>26482.7551153536</v>
      </c>
      <c r="CX11" s="2" t="n">
        <v>2273</v>
      </c>
      <c r="CY11" s="2" t="n">
        <v>732</v>
      </c>
      <c r="CZ11" s="36"/>
      <c r="DA11" s="2" t="n">
        <f aca="false">O11*DB$8</f>
        <v>6301.42331863113</v>
      </c>
      <c r="DB11" s="2" t="n">
        <f aca="false">P11*DB$8</f>
        <v>302.34185001063</v>
      </c>
      <c r="DC11" s="2" t="n">
        <f aca="false">SUM(DA11:DB11)</f>
        <v>6603.76516864176</v>
      </c>
      <c r="DD11" s="2" t="n">
        <v>567</v>
      </c>
      <c r="DE11" s="2" t="n">
        <v>183</v>
      </c>
      <c r="DG11" s="2" t="n">
        <f aca="false">O11*DH$8</f>
        <v>12182.6180332392</v>
      </c>
      <c r="DH11" s="2" t="n">
        <f aca="false">P11*DH$8</f>
        <v>584.521160997405</v>
      </c>
      <c r="DI11" s="2" t="n">
        <f aca="false">SUM(DG11:DH11)</f>
        <v>12767.1391942366</v>
      </c>
      <c r="DJ11" s="2" t="n">
        <v>1096</v>
      </c>
      <c r="DK11" s="2" t="n">
        <v>353</v>
      </c>
      <c r="DM11" s="2" t="n">
        <f aca="false">O11*DN$8</f>
        <v>167682.47601639</v>
      </c>
      <c r="DN11" s="2" t="n">
        <f aca="false">P11*DN$8</f>
        <v>8045.39346900624</v>
      </c>
      <c r="DO11" s="2" t="n">
        <f aca="false">SUM(DM11:DN11)</f>
        <v>175727.869485396</v>
      </c>
      <c r="DP11" s="2" t="n">
        <v>15082</v>
      </c>
      <c r="DQ11" s="2" t="n">
        <v>4859</v>
      </c>
      <c r="DS11" s="2" t="n">
        <f aca="false">O11*DT$8</f>
        <v>47115.2329007263</v>
      </c>
      <c r="DT11" s="2" t="n">
        <f aca="false">P11*DT$8</f>
        <v>2260.58557862159</v>
      </c>
      <c r="DU11" s="2" t="n">
        <f aca="false">SUM(DS11:DT11)</f>
        <v>49375.8184793479</v>
      </c>
      <c r="DV11" s="2" t="n">
        <v>4238</v>
      </c>
      <c r="DW11" s="2" t="n">
        <v>1365</v>
      </c>
      <c r="DY11" s="2" t="n">
        <f aca="false">O11*DZ$8</f>
        <v>77814.4470167557</v>
      </c>
      <c r="DZ11" s="2" t="n">
        <f aca="false">P11*DZ$8</f>
        <v>3733.53172433919</v>
      </c>
      <c r="EA11" s="2" t="n">
        <f aca="false">SUM(DY11:DZ11)</f>
        <v>81547.9787410949</v>
      </c>
      <c r="EB11" s="2" t="n">
        <v>6999</v>
      </c>
      <c r="EC11" s="2" t="n">
        <v>2255</v>
      </c>
      <c r="EE11" s="2" t="n">
        <f aca="false">O11*EF$8</f>
        <v>21101.5857198008</v>
      </c>
      <c r="EF11" s="2" t="n">
        <f aca="false">P11*EF$8</f>
        <v>1012.45260667052</v>
      </c>
      <c r="EG11" s="2" t="n">
        <f aca="false">SUM(EE11:EF11)</f>
        <v>22114.0383264713</v>
      </c>
      <c r="EH11" s="2" t="n">
        <v>1898</v>
      </c>
      <c r="EI11" s="2" t="n">
        <v>612</v>
      </c>
      <c r="EK11" s="2" t="n">
        <f aca="false">O11*EL$8</f>
        <v>4071.70711162811</v>
      </c>
      <c r="EL11" s="2" t="n">
        <f aca="false">P11*EL$8</f>
        <v>195.360222378855</v>
      </c>
      <c r="EM11" s="2" t="n">
        <f aca="false">SUM(EK11:EL11)</f>
        <v>4267.06733400696</v>
      </c>
      <c r="EN11" s="2" t="n">
        <v>366</v>
      </c>
      <c r="EO11" s="2" t="n">
        <v>118</v>
      </c>
      <c r="EQ11" s="2" t="n">
        <f aca="false">O11*ER$8</f>
        <v>5138.04169439828</v>
      </c>
      <c r="ER11" s="2" t="n">
        <f aca="false">P11*ER$8</f>
        <v>246.522881064525</v>
      </c>
      <c r="ES11" s="2" t="n">
        <f aca="false">SUM(EQ11:ER11)</f>
        <v>5384.5645754628</v>
      </c>
      <c r="ET11" s="2" t="n">
        <v>462</v>
      </c>
      <c r="EU11" s="2" t="n">
        <v>149</v>
      </c>
      <c r="EW11" s="2" t="n">
        <f aca="false">O11*EX$8</f>
        <v>8401.89775817484</v>
      </c>
      <c r="EX11" s="2" t="n">
        <f aca="false">P11*EX$8</f>
        <v>403.12246668084</v>
      </c>
      <c r="EY11" s="2" t="n">
        <f aca="false">SUM(EW11:EX11)</f>
        <v>8805.02022485568</v>
      </c>
      <c r="EZ11" s="2" t="n">
        <v>756</v>
      </c>
      <c r="FA11" s="2" t="n">
        <v>244</v>
      </c>
      <c r="FC11" s="2" t="n">
        <f aca="false">O11*FD$8</f>
        <v>5525.76699677622</v>
      </c>
      <c r="FD11" s="2" t="n">
        <f aca="false">P11*FD$8</f>
        <v>265.12591394922</v>
      </c>
      <c r="FE11" s="2" t="n">
        <f aca="false">SUM(FC11:FD11)</f>
        <v>5790.89291072544</v>
      </c>
      <c r="FF11" s="2" t="n">
        <v>497</v>
      </c>
      <c r="FG11" s="2" t="n">
        <v>160</v>
      </c>
      <c r="FI11" s="2" t="n">
        <f aca="false">O11*FJ$8</f>
        <v>86798.0613016843</v>
      </c>
      <c r="FJ11" s="2" t="n">
        <f aca="false">P11*FJ$8</f>
        <v>4164.56490927959</v>
      </c>
      <c r="FK11" s="2" t="n">
        <f aca="false">SUM(FI11:FJ11)</f>
        <v>90962.6262109639</v>
      </c>
      <c r="FL11" s="2" t="n">
        <v>7807</v>
      </c>
      <c r="FM11" s="2" t="n">
        <v>2515</v>
      </c>
      <c r="FO11" s="2" t="n">
        <f aca="false">O11*FP$8</f>
        <v>1971.18124280964</v>
      </c>
      <c r="FP11" s="2" t="n">
        <f aca="false">P11*FP$8</f>
        <v>94.57713813564</v>
      </c>
      <c r="FQ11" s="2" t="n">
        <f aca="false">SUM(FO11:FP11)</f>
        <v>2065.75838094528</v>
      </c>
      <c r="FR11" s="2" t="n">
        <v>177</v>
      </c>
      <c r="FS11" s="2" t="n">
        <v>57</v>
      </c>
      <c r="FU11" s="2" t="n">
        <f aca="false">O11*FV$8</f>
        <v>11245.6280764778</v>
      </c>
      <c r="FV11" s="2" t="n">
        <f aca="false">P11*FV$8</f>
        <v>539.56444841931</v>
      </c>
      <c r="FW11" s="2" t="n">
        <f aca="false">SUM(FU11:FV11)</f>
        <v>11785.1925248971</v>
      </c>
      <c r="FX11" s="2" t="n">
        <v>1012</v>
      </c>
      <c r="FY11" s="2" t="n">
        <v>326</v>
      </c>
      <c r="GA11" s="2" t="n">
        <f aca="false">O11*GB$8</f>
        <v>17999.5261544034</v>
      </c>
      <c r="GB11" s="2" t="n">
        <f aca="false">P11*GB$8</f>
        <v>863.61600572793</v>
      </c>
      <c r="GC11" s="2" t="n">
        <f aca="false">SUM(GA11:GB11)</f>
        <v>18863.1421601314</v>
      </c>
      <c r="GD11" s="2" t="n">
        <v>1619</v>
      </c>
      <c r="GE11" s="2" t="n">
        <v>522</v>
      </c>
      <c r="GG11" s="2" t="n">
        <f aca="false">O11*GH$8</f>
        <v>2391.25555900848</v>
      </c>
      <c r="GH11" s="2" t="n">
        <f aca="false">P11*GH$8</f>
        <v>114.73227444048</v>
      </c>
      <c r="GI11" s="2" t="n">
        <f aca="false">SUM(GG11:GH11)</f>
        <v>2505.98783344896</v>
      </c>
      <c r="GJ11" s="2" t="n">
        <v>215</v>
      </c>
      <c r="GK11" s="2" t="n">
        <v>69</v>
      </c>
      <c r="GM11" s="2" t="n">
        <f aca="false">O11*GN$8</f>
        <v>4007.06051326107</v>
      </c>
      <c r="GN11" s="2" t="n">
        <f aca="false">P11*GN$8</f>
        <v>192.25848311157</v>
      </c>
      <c r="GO11" s="2" t="n">
        <f aca="false">SUM(GM11:GN11)</f>
        <v>4199.31899637264</v>
      </c>
      <c r="GP11" s="2" t="n">
        <v>360</v>
      </c>
      <c r="GQ11" s="2" t="n">
        <v>116</v>
      </c>
      <c r="GS11" s="2" t="n">
        <f aca="false">O11*GT$8</f>
        <v>8757.42833455616</v>
      </c>
      <c r="GT11" s="2" t="n">
        <f aca="false">P11*GT$8</f>
        <v>420.180798864405</v>
      </c>
      <c r="GU11" s="2" t="n">
        <f aca="false">SUM(GS11:GT11)</f>
        <v>9177.60913342056</v>
      </c>
      <c r="GV11" s="2" t="n">
        <v>788</v>
      </c>
      <c r="GW11" s="2" t="n">
        <v>254</v>
      </c>
      <c r="GY11" s="2" t="n">
        <f aca="false">O11*GZ$8</f>
        <v>517.06992838677</v>
      </c>
      <c r="GZ11" s="2" t="n">
        <f aca="false">P11*GZ$8</f>
        <v>24.80897899227</v>
      </c>
      <c r="HA11" s="2" t="n">
        <f aca="false">SUM(GY11:GZ11)</f>
        <v>541.87890737904</v>
      </c>
      <c r="HB11" s="2" t="n">
        <v>47</v>
      </c>
      <c r="HC11" s="2" t="n">
        <v>15</v>
      </c>
      <c r="HE11" s="2" t="n">
        <f aca="false">CU11+DA11+DG11+DM11+DS11+DY11+EE11+EK11+EQ11+EW11+FC11+FI11+FO11+FU11+GA11+GG11+GM11+GS11+GY11</f>
        <v>514292.696120725</v>
      </c>
      <c r="HF11" s="2" t="n">
        <f aca="false">CV11+DB11+DH11+DN11+DT11+DZ11+EF11+EL11+ER11+EX11+FD11+FJ11+FP11+FV11+GB11+GH11+GN11+GT11+GZ11</f>
        <v>24675.727582427</v>
      </c>
      <c r="HG11" s="2" t="n">
        <f aca="false">SUM(HE11:HF11)</f>
        <v>538968.423703152</v>
      </c>
      <c r="HH11" s="2"/>
      <c r="HI11" s="2"/>
    </row>
    <row r="12" customFormat="false" ht="14" hidden="false" customHeight="false" outlineLevel="0" collapsed="false">
      <c r="A12" s="1" t="n">
        <v>40817</v>
      </c>
      <c r="B12" s="1"/>
      <c r="C12" s="2"/>
      <c r="D12" s="2" t="n">
        <v>74260</v>
      </c>
      <c r="E12" s="34" t="n">
        <f aca="false">C12+D12</f>
        <v>74260</v>
      </c>
      <c r="F12" s="34" t="n">
        <f aca="false">L12+R12+X12</f>
        <v>290653</v>
      </c>
      <c r="G12" s="34" t="n">
        <f aca="false">M12+S12+Y12</f>
        <v>92329</v>
      </c>
      <c r="H12" s="3"/>
      <c r="I12" s="35" t="n">
        <f aca="false">AA12+AG12+AM12+AS12</f>
        <v>0</v>
      </c>
      <c r="J12" s="35" t="n">
        <f aca="false">AB12+AH12+AN12+AT12</f>
        <v>44227.013348</v>
      </c>
      <c r="K12" s="35" t="n">
        <f aca="false">I12+J12</f>
        <v>44227.013348</v>
      </c>
      <c r="L12" s="35" t="n">
        <f aca="false">AD12+AJ12+AP12+AV12</f>
        <v>173104</v>
      </c>
      <c r="M12" s="35" t="n">
        <f aca="false">AE12+AK12+AQ12+AW12</f>
        <v>55768</v>
      </c>
      <c r="N12" s="3"/>
      <c r="O12" s="2" t="n">
        <f aca="false">C12*P8</f>
        <v>0</v>
      </c>
      <c r="P12" s="2" t="n">
        <f aca="false">D12*P8</f>
        <v>11818.479</v>
      </c>
      <c r="Q12" s="2" t="n">
        <f aca="false">SUM(O12:P12)</f>
        <v>11818.479</v>
      </c>
      <c r="R12" s="2" t="n">
        <f aca="false">CX12+DD12+DJ12+DP12+EB12+DV12+EH12+EN12+ET12+EZ12+FF12+FL12+FR12+FX12+GD12+GJ12+GP12+GV12+HB12</f>
        <v>46259</v>
      </c>
      <c r="S12" s="2" t="n">
        <f aca="false">CY12+DE12+DK12+DQ12+EC12+DW12+EI12+EO12+EU12+FA12+FG12+FM12+FS12+FY12+GE12+GK12+GQ12+GW12+HC12</f>
        <v>14904</v>
      </c>
      <c r="T12" s="3"/>
      <c r="U12" s="35" t="n">
        <f aca="false">AY12+BE12+BK12+BQ12+BW12+CC12+CI12+CO12</f>
        <v>0</v>
      </c>
      <c r="V12" s="35" t="n">
        <f aca="false">AZ12+BF12+BL12+BR12+BX12+CD12+CJ12+CP12</f>
        <v>18214.4928</v>
      </c>
      <c r="W12" s="35" t="n">
        <f aca="false">U12+V12</f>
        <v>18214.4928</v>
      </c>
      <c r="X12" s="35" t="n">
        <f aca="false">BB12+BH12+BN12+BT12+BZ12+CF12+CL12+CR12</f>
        <v>71290</v>
      </c>
      <c r="Y12" s="35" t="n">
        <f aca="false">BC12+BI12+BO12+BU12+CA12+CG12+CM12+CS12</f>
        <v>21657</v>
      </c>
      <c r="Z12" s="3"/>
      <c r="AA12" s="2" t="n">
        <f aca="false">C12*AB8</f>
        <v>0</v>
      </c>
      <c r="AB12" s="2" t="n">
        <f aca="false">D12*AB8</f>
        <v>13764.826174</v>
      </c>
      <c r="AC12" s="2" t="n">
        <f aca="false">SUM(AA12:AB12)</f>
        <v>13764.826174</v>
      </c>
      <c r="AD12" s="2" t="n">
        <v>53875</v>
      </c>
      <c r="AE12" s="2" t="n">
        <v>17357</v>
      </c>
      <c r="AF12" s="3"/>
      <c r="AG12" s="2" t="n">
        <f aca="false">C12*AH8</f>
        <v>0</v>
      </c>
      <c r="AH12" s="2" t="n">
        <f aca="false">D12*AH8</f>
        <v>11566.7376</v>
      </c>
      <c r="AI12" s="2" t="n">
        <f aca="false">SUM(AG12:AH12)</f>
        <v>11566.7376</v>
      </c>
      <c r="AJ12" s="2" t="n">
        <v>45272</v>
      </c>
      <c r="AK12" s="2" t="n">
        <v>14585</v>
      </c>
      <c r="AL12" s="3"/>
      <c r="AM12" s="2" t="n">
        <f aca="false">C12*AN8</f>
        <v>0</v>
      </c>
      <c r="AN12" s="2" t="n">
        <f aca="false">D12*AN8</f>
        <v>18257.5636</v>
      </c>
      <c r="AO12" s="2" t="n">
        <f aca="false">SUM(AM12:AN12)</f>
        <v>18257.5636</v>
      </c>
      <c r="AP12" s="2" t="n">
        <v>71460</v>
      </c>
      <c r="AQ12" s="2" t="n">
        <v>23022</v>
      </c>
      <c r="AR12" s="3"/>
      <c r="AS12" s="2" t="n">
        <f aca="false">C12*AT8</f>
        <v>0</v>
      </c>
      <c r="AT12" s="2" t="n">
        <f aca="false">D12*AT8</f>
        <v>637.885974</v>
      </c>
      <c r="AU12" s="2" t="n">
        <f aca="false">SUM(AS12:AT12)</f>
        <v>637.885974</v>
      </c>
      <c r="AV12" s="2" t="n">
        <v>2497</v>
      </c>
      <c r="AW12" s="2" t="n">
        <v>804</v>
      </c>
      <c r="AX12" s="3"/>
      <c r="AY12" s="2" t="n">
        <f aca="false">C12*AZ8</f>
        <v>0</v>
      </c>
      <c r="AZ12" s="2" t="n">
        <f aca="false">D12*AZ8</f>
        <v>1937.4434</v>
      </c>
      <c r="BA12" s="2" t="n">
        <f aca="false">SUM(AY12:AZ12)</f>
        <v>1937.4434</v>
      </c>
      <c r="BB12" s="2" t="n">
        <v>7583</v>
      </c>
      <c r="BC12" s="2" t="n">
        <v>2443</v>
      </c>
      <c r="BD12" s="3"/>
      <c r="BE12" s="2" t="n">
        <f aca="false">C12*BF8</f>
        <v>0</v>
      </c>
      <c r="BF12" s="2" t="n">
        <f aca="false">D12*BF8</f>
        <v>6606.904774</v>
      </c>
      <c r="BG12" s="2" t="n">
        <f aca="false">SUM(BE12:BF12)</f>
        <v>6606.904774</v>
      </c>
      <c r="BH12" s="2" t="n">
        <v>25859</v>
      </c>
      <c r="BI12" s="2" t="n">
        <v>8331</v>
      </c>
      <c r="BJ12" s="3"/>
      <c r="BK12" s="2" t="n">
        <f aca="false">C12*BL8</f>
        <v>0</v>
      </c>
      <c r="BL12" s="2" t="n">
        <f aca="false">D12*BL8</f>
        <v>2556.021774</v>
      </c>
      <c r="BM12" s="2" t="n">
        <f aca="false">SUM(BK12:BL12)</f>
        <v>2556.021774</v>
      </c>
      <c r="BN12" s="2" t="n">
        <v>10004</v>
      </c>
      <c r="BO12" s="2" t="n">
        <v>3223</v>
      </c>
      <c r="BP12" s="3"/>
      <c r="BQ12" s="2" t="n">
        <f aca="false">C12*BR8</f>
        <v>0</v>
      </c>
      <c r="BR12" s="2" t="n">
        <f aca="false">D12*BR8</f>
        <v>1013.649</v>
      </c>
      <c r="BS12" s="2" t="n">
        <f aca="false">SUM(BQ12:BR12)</f>
        <v>1013.649</v>
      </c>
      <c r="BT12" s="2" t="n">
        <v>3967</v>
      </c>
      <c r="BU12" s="2" t="n">
        <v>1278</v>
      </c>
      <c r="BV12" s="3"/>
      <c r="BW12" s="2" t="n">
        <f aca="false">C12*BX8</f>
        <v>0</v>
      </c>
      <c r="BX12" s="2" t="n">
        <f aca="false">D12*BX8</f>
        <v>1925.5618</v>
      </c>
      <c r="BY12" s="2" t="n">
        <f aca="false">SUM(BW12:BX12)</f>
        <v>1925.5618</v>
      </c>
      <c r="BZ12" s="2" t="n">
        <v>7537</v>
      </c>
      <c r="CA12" s="2" t="n">
        <v>2428</v>
      </c>
      <c r="CB12" s="3"/>
      <c r="CC12" s="2" t="n">
        <f aca="false">C12*CD8</f>
        <v>0</v>
      </c>
      <c r="CD12" s="2" t="n">
        <f aca="false">D12*CD8</f>
        <v>236.154226</v>
      </c>
      <c r="CE12" s="2" t="n">
        <f aca="false">SUM(CC12:CD12)</f>
        <v>236.154226</v>
      </c>
      <c r="CF12" s="2" t="n">
        <v>924</v>
      </c>
      <c r="CG12" s="2" t="n">
        <v>298</v>
      </c>
      <c r="CH12" s="3"/>
      <c r="CI12" s="2" t="n">
        <f aca="false">C12*CJ8</f>
        <v>0</v>
      </c>
      <c r="CJ12" s="2" t="n">
        <f aca="false">D12*CJ8</f>
        <v>1206.732426</v>
      </c>
      <c r="CK12" s="2" t="n">
        <f aca="false">SUM(CI12:CJ12)</f>
        <v>1206.732426</v>
      </c>
      <c r="CL12" s="2" t="n">
        <v>4723</v>
      </c>
      <c r="CM12" s="2" t="n">
        <v>1522</v>
      </c>
      <c r="CN12" s="3"/>
      <c r="CO12" s="2" t="n">
        <f aca="false">C12*CP8</f>
        <v>0</v>
      </c>
      <c r="CP12" s="2" t="n">
        <f aca="false">D12*CP8</f>
        <v>2732.0254</v>
      </c>
      <c r="CQ12" s="2" t="n">
        <f aca="false">SUM(CO12:CP12)</f>
        <v>2732.0254</v>
      </c>
      <c r="CR12" s="2" t="n">
        <v>10693</v>
      </c>
      <c r="CS12" s="2" t="n">
        <v>2134</v>
      </c>
      <c r="CU12" s="2" t="n">
        <f aca="false">O12*CV$8</f>
        <v>0</v>
      </c>
      <c r="CV12" s="2" t="n">
        <f aca="false">P12*CV$8</f>
        <v>580.712784144</v>
      </c>
      <c r="CW12" s="2" t="n">
        <f aca="false">SUM(CU12:CV12)</f>
        <v>580.712784144</v>
      </c>
      <c r="CX12" s="2" t="n">
        <v>2273</v>
      </c>
      <c r="CY12" s="2" t="n">
        <v>732</v>
      </c>
      <c r="DA12" s="2" t="n">
        <f aca="false">O12*DB$8</f>
        <v>0</v>
      </c>
      <c r="DB12" s="2" t="n">
        <f aca="false">P12*DB$8</f>
        <v>144.8070957954</v>
      </c>
      <c r="DC12" s="2" t="n">
        <f aca="false">SUM(DA12:DB12)</f>
        <v>144.8070957954</v>
      </c>
      <c r="DD12" s="2" t="n">
        <v>567</v>
      </c>
      <c r="DE12" s="2" t="n">
        <v>183</v>
      </c>
      <c r="DG12" s="2" t="n">
        <f aca="false">O12*DH$8</f>
        <v>0</v>
      </c>
      <c r="DH12" s="2" t="n">
        <f aca="false">P12*DH$8</f>
        <v>279.9573123999</v>
      </c>
      <c r="DI12" s="2" t="n">
        <f aca="false">SUM(DG12:DH12)</f>
        <v>279.9573123999</v>
      </c>
      <c r="DJ12" s="2" t="n">
        <v>1096</v>
      </c>
      <c r="DK12" s="2" t="n">
        <v>353</v>
      </c>
      <c r="DM12" s="2" t="n">
        <f aca="false">O12*DN$8</f>
        <v>0</v>
      </c>
      <c r="DN12" s="2" t="n">
        <f aca="false">P12*DN$8</f>
        <v>3853.3536218592</v>
      </c>
      <c r="DO12" s="2" t="n">
        <f aca="false">SUM(DM12:DN12)</f>
        <v>3853.3536218592</v>
      </c>
      <c r="DP12" s="2" t="n">
        <v>15082</v>
      </c>
      <c r="DQ12" s="2" t="n">
        <v>4859</v>
      </c>
      <c r="DS12" s="2" t="n">
        <f aca="false">O12*DT$8</f>
        <v>0</v>
      </c>
      <c r="DT12" s="2" t="n">
        <f aca="false">P12*DT$8</f>
        <v>1082.7109526043</v>
      </c>
      <c r="DU12" s="2" t="n">
        <f aca="false">SUM(DS12:DT12)</f>
        <v>1082.7109526043</v>
      </c>
      <c r="DV12" s="2" t="n">
        <v>4238</v>
      </c>
      <c r="DW12" s="2" t="n">
        <v>1365</v>
      </c>
      <c r="DY12" s="2" t="n">
        <f aca="false">O12*DZ$8</f>
        <v>0</v>
      </c>
      <c r="DZ12" s="2" t="n">
        <f aca="false">P12*DZ$8</f>
        <v>1788.1807829202</v>
      </c>
      <c r="EA12" s="2" t="n">
        <f aca="false">SUM(DY12:DZ12)</f>
        <v>1788.1807829202</v>
      </c>
      <c r="EB12" s="2" t="n">
        <v>6999</v>
      </c>
      <c r="EC12" s="2" t="n">
        <v>2255</v>
      </c>
      <c r="EE12" s="2" t="n">
        <f aca="false">O12*EF$8</f>
        <v>0</v>
      </c>
      <c r="EF12" s="2" t="n">
        <f aca="false">P12*EF$8</f>
        <v>484.9157389137</v>
      </c>
      <c r="EG12" s="2" t="n">
        <f aca="false">SUM(EE12:EF12)</f>
        <v>484.9157389137</v>
      </c>
      <c r="EH12" s="2" t="n">
        <v>1898</v>
      </c>
      <c r="EI12" s="2" t="n">
        <v>612</v>
      </c>
      <c r="EK12" s="2" t="n">
        <f aca="false">O12*EL$8</f>
        <v>0</v>
      </c>
      <c r="EL12" s="2" t="n">
        <f aca="false">P12*EL$8</f>
        <v>93.5680800909</v>
      </c>
      <c r="EM12" s="2" t="n">
        <f aca="false">SUM(EK12:EL12)</f>
        <v>93.5680800909</v>
      </c>
      <c r="EN12" s="2" t="n">
        <v>366</v>
      </c>
      <c r="EO12" s="2" t="n">
        <v>118</v>
      </c>
      <c r="EQ12" s="2" t="n">
        <f aca="false">O12*ER$8</f>
        <v>0</v>
      </c>
      <c r="ER12" s="2" t="n">
        <f aca="false">P12*ER$8</f>
        <v>118.0725144495</v>
      </c>
      <c r="ES12" s="2" t="n">
        <f aca="false">SUM(EQ12:ER12)</f>
        <v>118.0725144495</v>
      </c>
      <c r="ET12" s="2" t="n">
        <v>462</v>
      </c>
      <c r="EU12" s="2" t="n">
        <v>149</v>
      </c>
      <c r="EW12" s="2" t="n">
        <f aca="false">O12*EX$8</f>
        <v>0</v>
      </c>
      <c r="EX12" s="2" t="n">
        <f aca="false">P12*EX$8</f>
        <v>193.0761277272</v>
      </c>
      <c r="EY12" s="2" t="n">
        <f aca="false">SUM(EW12:EX12)</f>
        <v>193.0761277272</v>
      </c>
      <c r="EZ12" s="2" t="n">
        <v>756</v>
      </c>
      <c r="FA12" s="2" t="n">
        <v>244</v>
      </c>
      <c r="FC12" s="2" t="n">
        <f aca="false">O12*FD$8</f>
        <v>0</v>
      </c>
      <c r="FD12" s="2" t="n">
        <f aca="false">P12*FD$8</f>
        <v>126.9824657676</v>
      </c>
      <c r="FE12" s="2" t="n">
        <f aca="false">SUM(FC12:FD12)</f>
        <v>126.9824657676</v>
      </c>
      <c r="FF12" s="2" t="n">
        <v>497</v>
      </c>
      <c r="FG12" s="2" t="n">
        <v>160</v>
      </c>
      <c r="FI12" s="2" t="n">
        <f aca="false">O12*FJ$8</f>
        <v>0</v>
      </c>
      <c r="FJ12" s="2" t="n">
        <f aca="false">P12*FJ$8</f>
        <v>1994.6247922443</v>
      </c>
      <c r="FK12" s="2" t="n">
        <f aca="false">SUM(FI12:FJ12)</f>
        <v>1994.6247922443</v>
      </c>
      <c r="FL12" s="2" t="n">
        <v>7807</v>
      </c>
      <c r="FM12" s="2" t="n">
        <v>2515</v>
      </c>
      <c r="FO12" s="2" t="n">
        <f aca="false">O12*FP$8</f>
        <v>0</v>
      </c>
      <c r="FP12" s="2" t="n">
        <f aca="false">P12*FP$8</f>
        <v>45.2978663112</v>
      </c>
      <c r="FQ12" s="2" t="n">
        <f aca="false">SUM(FO12:FP12)</f>
        <v>45.2978663112</v>
      </c>
      <c r="FR12" s="2" t="n">
        <v>177</v>
      </c>
      <c r="FS12" s="2" t="n">
        <v>57</v>
      </c>
      <c r="FU12" s="2" t="n">
        <f aca="false">O12*FV$8</f>
        <v>0</v>
      </c>
      <c r="FV12" s="2" t="n">
        <f aca="false">P12*FV$8</f>
        <v>258.4252255098</v>
      </c>
      <c r="FW12" s="2" t="n">
        <f aca="false">SUM(FU12:FV12)</f>
        <v>258.4252255098</v>
      </c>
      <c r="FX12" s="2" t="n">
        <v>1012</v>
      </c>
      <c r="FY12" s="2" t="n">
        <v>326</v>
      </c>
      <c r="GA12" s="2" t="n">
        <f aca="false">O12*GB$8</f>
        <v>0</v>
      </c>
      <c r="GB12" s="2" t="n">
        <f aca="false">P12*GB$8</f>
        <v>413.6302191294</v>
      </c>
      <c r="GC12" s="2" t="n">
        <f aca="false">SUM(GA12:GB12)</f>
        <v>413.6302191294</v>
      </c>
      <c r="GD12" s="2" t="n">
        <v>1619</v>
      </c>
      <c r="GE12" s="2" t="n">
        <v>522</v>
      </c>
      <c r="GG12" s="2" t="n">
        <f aca="false">O12*GH$8</f>
        <v>0</v>
      </c>
      <c r="GH12" s="2" t="n">
        <f aca="false">P12*GH$8</f>
        <v>54.9511999584</v>
      </c>
      <c r="GI12" s="2" t="n">
        <f aca="false">SUM(GG12:GH12)</f>
        <v>54.9511999584</v>
      </c>
      <c r="GJ12" s="2" t="n">
        <v>215</v>
      </c>
      <c r="GK12" s="2" t="n">
        <v>69</v>
      </c>
      <c r="GM12" s="2" t="n">
        <f aca="false">O12*GN$8</f>
        <v>0</v>
      </c>
      <c r="GN12" s="2" t="n">
        <f aca="false">P12*GN$8</f>
        <v>92.0824972806</v>
      </c>
      <c r="GO12" s="2" t="n">
        <f aca="false">SUM(GM12:GN12)</f>
        <v>92.0824972806</v>
      </c>
      <c r="GP12" s="2" t="n">
        <v>360</v>
      </c>
      <c r="GQ12" s="2" t="n">
        <v>116</v>
      </c>
      <c r="GS12" s="2" t="n">
        <f aca="false">O12*GT$8</f>
        <v>0</v>
      </c>
      <c r="GT12" s="2" t="n">
        <f aca="false">P12*GT$8</f>
        <v>201.2462422599</v>
      </c>
      <c r="GU12" s="2" t="n">
        <f aca="false">SUM(GS12:GT12)</f>
        <v>201.2462422599</v>
      </c>
      <c r="GV12" s="2" t="n">
        <v>788</v>
      </c>
      <c r="GW12" s="2" t="n">
        <v>254</v>
      </c>
      <c r="GY12" s="2" t="n">
        <f aca="false">O12*GZ$8</f>
        <v>0</v>
      </c>
      <c r="GZ12" s="2" t="n">
        <f aca="false">P12*GZ$8</f>
        <v>11.8822987866</v>
      </c>
      <c r="HA12" s="2" t="n">
        <f aca="false">SUM(GY12:GZ12)</f>
        <v>11.8822987866</v>
      </c>
      <c r="HB12" s="2" t="n">
        <v>47</v>
      </c>
      <c r="HC12" s="2" t="n">
        <v>15</v>
      </c>
      <c r="HE12" s="2" t="n">
        <f aca="false">CU12+DA12+DG12+DM12+DS12+DY12+EE12+EK12+EQ12+EW12+FC12+FI12+FO12+FU12+GA12+GG12+GM12+GS12+GY12</f>
        <v>0</v>
      </c>
      <c r="HF12" s="2" t="n">
        <f aca="false">CV12+DB12+DH12+DN12+DT12+DZ12+EF12+EL12+ER12+EX12+FD12+FJ12+FP12+FV12+GB12+GH12+GN12+GT12+GZ12</f>
        <v>11818.4778181521</v>
      </c>
      <c r="HG12" s="2" t="n">
        <f aca="false">SUM(HE12:HF12)</f>
        <v>11818.4778181521</v>
      </c>
      <c r="HH12" s="2"/>
      <c r="HI12" s="2"/>
    </row>
    <row r="13" customFormat="false" ht="14" hidden="false" customHeight="false" outlineLevel="0" collapsed="false">
      <c r="A13" s="1" t="n">
        <v>41000</v>
      </c>
      <c r="B13" s="1"/>
      <c r="C13" s="2" t="n">
        <v>2970384</v>
      </c>
      <c r="D13" s="2" t="n">
        <v>74260</v>
      </c>
      <c r="E13" s="34" t="n">
        <f aca="false">C13+D13</f>
        <v>3044644</v>
      </c>
      <c r="F13" s="34" t="n">
        <f aca="false">L13+R13+X13</f>
        <v>290651</v>
      </c>
      <c r="G13" s="34" t="n">
        <f aca="false">M13+S13+Y13</f>
        <v>92317</v>
      </c>
      <c r="H13" s="3"/>
      <c r="I13" s="35" t="n">
        <f aca="false">AA13+AG13+AM13+AS13</f>
        <v>1769071.0048032</v>
      </c>
      <c r="J13" s="35" t="n">
        <f aca="false">AB13+AH13+AN13+AT13</f>
        <v>44227.013348</v>
      </c>
      <c r="K13" s="35" t="n">
        <f aca="false">I13+J13</f>
        <v>1813298.0181512</v>
      </c>
      <c r="L13" s="35" t="n">
        <f aca="false">AD13+AJ13+AP13+AV13</f>
        <v>173104</v>
      </c>
      <c r="M13" s="35" t="n">
        <f aca="false">AE13+AK13+AQ13+AW13</f>
        <v>55773</v>
      </c>
      <c r="N13" s="3"/>
      <c r="O13" s="2" t="n">
        <f aca="false">C13*P8</f>
        <v>472736.6136</v>
      </c>
      <c r="P13" s="2" t="n">
        <f aca="false">D13*P8</f>
        <v>11818.479</v>
      </c>
      <c r="Q13" s="2" t="n">
        <f aca="false">SUM(O13:P13)</f>
        <v>484555.0926</v>
      </c>
      <c r="R13" s="2" t="n">
        <f aca="false">CX13+DD13+DJ13+DP13+EB13+DV13+EH13+EN13+ET13+EZ13+FF13+FL13+FR13+FX13+GD13+GJ13+GP13+GV13+HB13</f>
        <v>46246</v>
      </c>
      <c r="S13" s="2" t="n">
        <f aca="false">CY13+DE13+DK13+DQ13+EC13+DW13+EI13+EO13+EU13+FA13+FG13+FM13+FS13+FY13+GE13+GK13+GQ13+GW13+HC13</f>
        <v>14894</v>
      </c>
      <c r="T13" s="3"/>
      <c r="U13" s="35" t="n">
        <f aca="false">AY13+BE13+BK13+BQ13+BW13+CC13+CI13+CO13</f>
        <v>728575.78752</v>
      </c>
      <c r="V13" s="35" t="n">
        <f aca="false">AZ13+BF13+BL13+BR13+BX13+CD13+CJ13+CP13</f>
        <v>18214.4928</v>
      </c>
      <c r="W13" s="35" t="n">
        <f aca="false">U13+V13</f>
        <v>746790.28032</v>
      </c>
      <c r="X13" s="35" t="n">
        <f aca="false">BB13+BH13+BN13+BT13+BZ13+CF13+CL13+CR13</f>
        <v>71301</v>
      </c>
      <c r="Y13" s="35" t="n">
        <f aca="false">BC13+BI13+BO13+BU13+CA13+CG13+CM13+CS13</f>
        <v>21650</v>
      </c>
      <c r="Z13" s="3"/>
      <c r="AA13" s="2" t="n">
        <f aca="false">C13*AB8</f>
        <v>550590.0812016</v>
      </c>
      <c r="AB13" s="2" t="n">
        <f aca="false">D13*AB8</f>
        <v>13764.826174</v>
      </c>
      <c r="AC13" s="2" t="n">
        <f aca="false">SUM(AA13:AB13)</f>
        <v>564354.9073756</v>
      </c>
      <c r="AD13" s="2" t="n">
        <v>53878</v>
      </c>
      <c r="AE13" s="2" t="n">
        <v>17356</v>
      </c>
      <c r="AF13" s="3"/>
      <c r="AG13" s="2" t="n">
        <f aca="false">C13*AH8</f>
        <v>462667.01184</v>
      </c>
      <c r="AH13" s="2" t="n">
        <f aca="false">D13*AH8</f>
        <v>11566.7376</v>
      </c>
      <c r="AI13" s="2" t="n">
        <f aca="false">SUM(AG13:AH13)</f>
        <v>474233.74944</v>
      </c>
      <c r="AJ13" s="2" t="n">
        <v>45273</v>
      </c>
      <c r="AK13" s="2" t="n">
        <v>14587</v>
      </c>
      <c r="AL13" s="3"/>
      <c r="AM13" s="2" t="n">
        <f aca="false">C13*AN8</f>
        <v>730298.61024</v>
      </c>
      <c r="AN13" s="2" t="n">
        <f aca="false">D13*AN8</f>
        <v>18257.5636</v>
      </c>
      <c r="AO13" s="2" t="n">
        <f aca="false">SUM(AM13:AN13)</f>
        <v>748556.17384</v>
      </c>
      <c r="AP13" s="2" t="n">
        <v>71459</v>
      </c>
      <c r="AQ13" s="2" t="n">
        <v>23023</v>
      </c>
      <c r="AR13" s="3"/>
      <c r="AS13" s="2" t="n">
        <f aca="false">C13*AT8</f>
        <v>25515.3015216</v>
      </c>
      <c r="AT13" s="2" t="n">
        <f aca="false">D13*AT8</f>
        <v>637.885974</v>
      </c>
      <c r="AU13" s="2" t="n">
        <f aca="false">SUM(AS13:AT13)</f>
        <v>26153.1874956</v>
      </c>
      <c r="AV13" s="2" t="n">
        <v>2494</v>
      </c>
      <c r="AW13" s="2" t="n">
        <v>807</v>
      </c>
      <c r="AX13" s="3"/>
      <c r="AY13" s="2" t="n">
        <f aca="false">C13*AZ8</f>
        <v>77497.31856</v>
      </c>
      <c r="AZ13" s="2" t="n">
        <f aca="false">D13*AZ8</f>
        <v>1937.4434</v>
      </c>
      <c r="BA13" s="2" t="n">
        <f aca="false">SUM(AY13:AZ13)</f>
        <v>79434.76196</v>
      </c>
      <c r="BB13" s="2" t="n">
        <v>7584</v>
      </c>
      <c r="BC13" s="2" t="n">
        <v>2443</v>
      </c>
      <c r="BD13" s="3"/>
      <c r="BE13" s="2" t="n">
        <f aca="false">C13*BF8</f>
        <v>264274.7674416</v>
      </c>
      <c r="BF13" s="2" t="n">
        <f aca="false">D13*BF8</f>
        <v>6606.904774</v>
      </c>
      <c r="BG13" s="2" t="n">
        <f aca="false">SUM(BE13:BF13)</f>
        <v>270881.6722156</v>
      </c>
      <c r="BH13" s="2" t="n">
        <v>25862</v>
      </c>
      <c r="BI13" s="2" t="n">
        <v>8331</v>
      </c>
      <c r="BJ13" s="3"/>
      <c r="BK13" s="2" t="n">
        <f aca="false">C13*BL8</f>
        <v>102240.3202416</v>
      </c>
      <c r="BL13" s="2" t="n">
        <f aca="false">D13*BL8</f>
        <v>2556.021774</v>
      </c>
      <c r="BM13" s="2" t="n">
        <f aca="false">SUM(BK13:BL13)</f>
        <v>104796.3420156</v>
      </c>
      <c r="BN13" s="2" t="n">
        <v>10006</v>
      </c>
      <c r="BO13" s="2" t="n">
        <v>3223</v>
      </c>
      <c r="BP13" s="3"/>
      <c r="BQ13" s="2" t="n">
        <f aca="false">C13*BR8</f>
        <v>40545.7416</v>
      </c>
      <c r="BR13" s="2" t="n">
        <f aca="false">D13*BR8</f>
        <v>1013.649</v>
      </c>
      <c r="BS13" s="2" t="n">
        <f aca="false">SUM(BQ13:BR13)</f>
        <v>41559.3906</v>
      </c>
      <c r="BT13" s="2" t="n">
        <v>3970</v>
      </c>
      <c r="BU13" s="2" t="n">
        <v>1279</v>
      </c>
      <c r="BV13" s="3"/>
      <c r="BW13" s="2" t="n">
        <f aca="false">C13*BX8</f>
        <v>77022.05712</v>
      </c>
      <c r="BX13" s="2" t="n">
        <f aca="false">D13*BX8</f>
        <v>1925.5618</v>
      </c>
      <c r="BY13" s="2" t="n">
        <f aca="false">SUM(BW13:BX13)</f>
        <v>78947.61892</v>
      </c>
      <c r="BZ13" s="2" t="n">
        <v>7534</v>
      </c>
      <c r="CA13" s="2" t="n">
        <v>2428</v>
      </c>
      <c r="CB13" s="3"/>
      <c r="CC13" s="2" t="n">
        <f aca="false">C13*CD8</f>
        <v>9446.1181584</v>
      </c>
      <c r="CD13" s="2" t="n">
        <f aca="false">D13*CD8</f>
        <v>236.154226</v>
      </c>
      <c r="CE13" s="2" t="n">
        <f aca="false">SUM(CC13:CD13)</f>
        <v>9682.2723844</v>
      </c>
      <c r="CF13" s="2" t="n">
        <v>926</v>
      </c>
      <c r="CG13" s="2" t="n">
        <v>296</v>
      </c>
      <c r="CH13" s="3"/>
      <c r="CI13" s="2" t="n">
        <f aca="false">C13*CJ8</f>
        <v>48269.0370384</v>
      </c>
      <c r="CJ13" s="2" t="n">
        <f aca="false">D13*CJ8</f>
        <v>1206.732426</v>
      </c>
      <c r="CK13" s="2" t="n">
        <f aca="false">SUM(CI13:CJ13)</f>
        <v>49475.7694644</v>
      </c>
      <c r="CL13" s="2" t="n">
        <v>4724</v>
      </c>
      <c r="CM13" s="2" t="n">
        <v>1519</v>
      </c>
      <c r="CN13" s="3"/>
      <c r="CO13" s="2" t="n">
        <f aca="false">C13*CP8</f>
        <v>109280.42736</v>
      </c>
      <c r="CP13" s="2" t="n">
        <f aca="false">D13*CP8</f>
        <v>2732.0254</v>
      </c>
      <c r="CQ13" s="2" t="n">
        <f aca="false">SUM(CO13:CP13)</f>
        <v>112012.45276</v>
      </c>
      <c r="CR13" s="2" t="n">
        <v>10695</v>
      </c>
      <c r="CS13" s="2" t="n">
        <v>2131</v>
      </c>
      <c r="CU13" s="2" t="n">
        <f aca="false">O13*CV$8</f>
        <v>23228.3862458496</v>
      </c>
      <c r="CV13" s="2" t="n">
        <f aca="false">P13*CV$8</f>
        <v>580.712784144</v>
      </c>
      <c r="CW13" s="2" t="n">
        <f aca="false">SUM(CU13:CV13)</f>
        <v>23809.0990299936</v>
      </c>
      <c r="CX13" s="2" t="n">
        <v>2272</v>
      </c>
      <c r="CY13" s="2" t="n">
        <v>734</v>
      </c>
      <c r="DA13" s="2" t="n">
        <f aca="false">O13*DB$8</f>
        <v>5792.25263179536</v>
      </c>
      <c r="DB13" s="2" t="n">
        <f aca="false">P13*DB$8</f>
        <v>144.8070957954</v>
      </c>
      <c r="DC13" s="2" t="n">
        <f aca="false">SUM(DA13:DB13)</f>
        <v>5937.05972759076</v>
      </c>
      <c r="DD13" s="2" t="n">
        <v>565</v>
      </c>
      <c r="DE13" s="2" t="n">
        <v>180</v>
      </c>
      <c r="DG13" s="2" t="n">
        <f aca="false">O13*DH$8</f>
        <v>11198.2321766182</v>
      </c>
      <c r="DH13" s="2" t="n">
        <f aca="false">P13*DH$8</f>
        <v>279.9573123999</v>
      </c>
      <c r="DI13" s="2" t="n">
        <f aca="false">SUM(DG13:DH13)</f>
        <v>11478.1894890181</v>
      </c>
      <c r="DJ13" s="2" t="n">
        <v>1094</v>
      </c>
      <c r="DK13" s="2" t="n">
        <v>353</v>
      </c>
      <c r="DM13" s="2" t="n">
        <f aca="false">O13*DN$8</f>
        <v>154133.314633889</v>
      </c>
      <c r="DN13" s="2" t="n">
        <f aca="false">P13*DN$8</f>
        <v>3853.3536218592</v>
      </c>
      <c r="DO13" s="2" t="n">
        <f aca="false">SUM(DM13:DN13)</f>
        <v>157986.668255749</v>
      </c>
      <c r="DP13" s="2" t="n">
        <v>15082</v>
      </c>
      <c r="DQ13" s="2" t="n">
        <v>4858</v>
      </c>
      <c r="DS13" s="2" t="n">
        <f aca="false">O13*DT$8</f>
        <v>43308.2048241391</v>
      </c>
      <c r="DT13" s="2" t="n">
        <f aca="false">P13*DT$8</f>
        <v>1082.7109526043</v>
      </c>
      <c r="DU13" s="2" t="n">
        <f aca="false">SUM(DS13:DT13)</f>
        <v>44390.9157767434</v>
      </c>
      <c r="DV13" s="2" t="n">
        <v>4236</v>
      </c>
      <c r="DW13" s="2" t="n">
        <v>1367</v>
      </c>
      <c r="DY13" s="2" t="n">
        <f aca="false">O13*DZ$8</f>
        <v>71526.8460368117</v>
      </c>
      <c r="DZ13" s="2" t="n">
        <f aca="false">P13*DZ$8</f>
        <v>1788.1807829202</v>
      </c>
      <c r="EA13" s="2" t="n">
        <f aca="false">SUM(DY13:DZ13)</f>
        <v>73315.0268197319</v>
      </c>
      <c r="EB13" s="2" t="n">
        <v>6998</v>
      </c>
      <c r="EC13" s="2" t="n">
        <v>2254</v>
      </c>
      <c r="EE13" s="2" t="n">
        <f aca="false">O13*EF$8</f>
        <v>19396.5250769921</v>
      </c>
      <c r="EF13" s="2" t="n">
        <f aca="false">P13*EF$8</f>
        <v>484.9157389137</v>
      </c>
      <c r="EG13" s="2" t="n">
        <f aca="false">SUM(EE13:EF13)</f>
        <v>19881.4408159058</v>
      </c>
      <c r="EH13" s="2" t="n">
        <v>1898</v>
      </c>
      <c r="EI13" s="2" t="n">
        <v>608</v>
      </c>
      <c r="EK13" s="2" t="n">
        <f aca="false">O13*EL$8</f>
        <v>3742.70304353256</v>
      </c>
      <c r="EL13" s="2" t="n">
        <f aca="false">P13*EL$8</f>
        <v>93.5680800909</v>
      </c>
      <c r="EM13" s="2" t="n">
        <f aca="false">SUM(EK13:EL13)</f>
        <v>3836.27112362346</v>
      </c>
      <c r="EN13" s="2" t="n">
        <v>368</v>
      </c>
      <c r="EO13" s="2" t="n">
        <v>118</v>
      </c>
      <c r="EQ13" s="2" t="n">
        <f aca="false">O13*ER$8</f>
        <v>4722.8751381708</v>
      </c>
      <c r="ER13" s="2" t="n">
        <f aca="false">P13*ER$8</f>
        <v>118.0725144495</v>
      </c>
      <c r="ES13" s="2" t="n">
        <f aca="false">SUM(EQ13:ER13)</f>
        <v>4840.9476526203</v>
      </c>
      <c r="ET13" s="2" t="n">
        <v>463</v>
      </c>
      <c r="EU13" s="2" t="n">
        <v>148</v>
      </c>
      <c r="EW13" s="2" t="n">
        <f aca="false">O13*EX$8</f>
        <v>7723.00350906048</v>
      </c>
      <c r="EX13" s="2" t="n">
        <f aca="false">P13*EX$8</f>
        <v>193.0761277272</v>
      </c>
      <c r="EY13" s="2" t="n">
        <f aca="false">SUM(EW13:EX13)</f>
        <v>7916.07963678768</v>
      </c>
      <c r="EZ13" s="2" t="n">
        <v>753</v>
      </c>
      <c r="FA13" s="2" t="n">
        <v>240</v>
      </c>
      <c r="FC13" s="2" t="n">
        <f aca="false">O13*FD$8</f>
        <v>5079.27127116384</v>
      </c>
      <c r="FD13" s="2" t="n">
        <f aca="false">P13*FD$8</f>
        <v>126.9824657676</v>
      </c>
      <c r="FE13" s="2" t="n">
        <f aca="false">SUM(FC13:FD13)</f>
        <v>5206.25373693144</v>
      </c>
      <c r="FF13" s="2" t="n">
        <v>497</v>
      </c>
      <c r="FG13" s="2" t="n">
        <v>161</v>
      </c>
      <c r="FI13" s="2" t="n">
        <f aca="false">O13*FJ$8</f>
        <v>79784.5619295151</v>
      </c>
      <c r="FJ13" s="2" t="n">
        <f aca="false">P13*FJ$8</f>
        <v>1994.6247922443</v>
      </c>
      <c r="FK13" s="2" t="n">
        <f aca="false">SUM(FI13:FJ13)</f>
        <v>81779.1867217594</v>
      </c>
      <c r="FL13" s="2" t="n">
        <v>7807</v>
      </c>
      <c r="FM13" s="2" t="n">
        <v>2516</v>
      </c>
      <c r="FO13" s="2" t="n">
        <f aca="false">O13*FP$8</f>
        <v>1811.90489260608</v>
      </c>
      <c r="FP13" s="2" t="n">
        <f aca="false">P13*FP$8</f>
        <v>45.2978663112</v>
      </c>
      <c r="FQ13" s="2" t="n">
        <f aca="false">SUM(FO13:FP13)</f>
        <v>1857.20275891728</v>
      </c>
      <c r="FR13" s="2" t="n">
        <v>179</v>
      </c>
      <c r="FS13" s="2" t="n">
        <v>58</v>
      </c>
      <c r="FU13" s="2" t="n">
        <f aca="false">O13*FV$8</f>
        <v>10336.9533403003</v>
      </c>
      <c r="FV13" s="2" t="n">
        <f aca="false">P13*FV$8</f>
        <v>258.4252255098</v>
      </c>
      <c r="FW13" s="2" t="n">
        <f aca="false">SUM(FU13:FV13)</f>
        <v>10595.3785658101</v>
      </c>
      <c r="FX13" s="2" t="n">
        <v>1008</v>
      </c>
      <c r="FY13" s="2" t="n">
        <v>325</v>
      </c>
      <c r="GA13" s="2" t="n">
        <f aca="false">O13*GB$8</f>
        <v>16545.119644741</v>
      </c>
      <c r="GB13" s="2" t="n">
        <f aca="false">P13*GB$8</f>
        <v>413.6302191294</v>
      </c>
      <c r="GC13" s="2" t="n">
        <f aca="false">SUM(GA13:GB13)</f>
        <v>16958.7498638704</v>
      </c>
      <c r="GD13" s="2" t="n">
        <v>1619</v>
      </c>
      <c r="GE13" s="2" t="n">
        <v>519</v>
      </c>
      <c r="GG13" s="2" t="n">
        <f aca="false">O13*GH$8</f>
        <v>2198.03615859456</v>
      </c>
      <c r="GH13" s="2" t="n">
        <f aca="false">P13*GH$8</f>
        <v>54.9511999584</v>
      </c>
      <c r="GI13" s="2" t="n">
        <f aca="false">SUM(GG13:GH13)</f>
        <v>2252.98735855296</v>
      </c>
      <c r="GJ13" s="2" t="n">
        <v>216</v>
      </c>
      <c r="GK13" s="2" t="n">
        <v>71</v>
      </c>
      <c r="GM13" s="2" t="n">
        <f aca="false">O13*GN$8</f>
        <v>3683.28005120304</v>
      </c>
      <c r="GN13" s="2" t="n">
        <f aca="false">P13*GN$8</f>
        <v>92.0824972806</v>
      </c>
      <c r="GO13" s="2" t="n">
        <f aca="false">SUM(GM13:GN13)</f>
        <v>3775.36254848364</v>
      </c>
      <c r="GP13" s="2" t="n">
        <v>363</v>
      </c>
      <c r="GQ13" s="2" t="n">
        <v>117</v>
      </c>
      <c r="GS13" s="2" t="n">
        <f aca="false">O13*GT$8</f>
        <v>8049.80633004216</v>
      </c>
      <c r="GT13" s="2" t="n">
        <f aca="false">P13*GT$8</f>
        <v>201.2462422599</v>
      </c>
      <c r="GU13" s="2" t="n">
        <f aca="false">SUM(GS13:GT13)</f>
        <v>8251.05257230206</v>
      </c>
      <c r="GV13" s="2" t="n">
        <v>785</v>
      </c>
      <c r="GW13" s="2" t="n">
        <v>252</v>
      </c>
      <c r="GY13" s="2" t="n">
        <f aca="false">O13*GZ$8</f>
        <v>475.28939131344</v>
      </c>
      <c r="GZ13" s="2" t="n">
        <f aca="false">P13*GZ$8</f>
        <v>11.8822987866</v>
      </c>
      <c r="HA13" s="2" t="n">
        <f aca="false">SUM(GY13:GZ13)</f>
        <v>487.17169010004</v>
      </c>
      <c r="HB13" s="2" t="n">
        <v>43</v>
      </c>
      <c r="HC13" s="2" t="n">
        <v>15</v>
      </c>
      <c r="HE13" s="2" t="n">
        <f aca="false">CU13+DA13+DG13+DM13+DS13+DY13+EE13+EK13+EQ13+EW13+FC13+FI13+FO13+FU13+GA13+GG13+GM13+GS13+GY13</f>
        <v>472736.566326339</v>
      </c>
      <c r="HF13" s="2" t="n">
        <f aca="false">CV13+DB13+DH13+DN13+DT13+DZ13+EF13+EL13+ER13+EX13+FD13+FJ13+FP13+FV13+GB13+GH13+GN13+GT13+GZ13</f>
        <v>11818.4778181521</v>
      </c>
      <c r="HG13" s="2" t="n">
        <f aca="false">SUM(HE13:HF13)</f>
        <v>484555.044144491</v>
      </c>
      <c r="HH13" s="2"/>
      <c r="HI13" s="2"/>
    </row>
    <row r="14" customFormat="false" ht="14" hidden="false" customHeight="false" outlineLevel="0" collapsed="false">
      <c r="A14" s="1"/>
      <c r="B14" s="1"/>
      <c r="C14" s="2"/>
      <c r="D14" s="1"/>
      <c r="E14" s="1"/>
      <c r="F14" s="1"/>
      <c r="G14" s="1"/>
      <c r="H14" s="3"/>
      <c r="I14" s="37"/>
      <c r="J14" s="37"/>
      <c r="K14" s="37"/>
      <c r="L14" s="37"/>
      <c r="M14" s="37"/>
      <c r="N14" s="3"/>
      <c r="O14" s="38"/>
      <c r="P14" s="38"/>
      <c r="Q14" s="38"/>
      <c r="R14" s="38"/>
      <c r="S14" s="38"/>
      <c r="T14" s="3"/>
      <c r="U14" s="4"/>
      <c r="V14" s="4"/>
      <c r="W14" s="4"/>
      <c r="X14" s="4"/>
      <c r="Y14" s="4"/>
      <c r="Z14" s="3"/>
      <c r="AA14" s="37"/>
      <c r="AB14" s="37"/>
      <c r="AC14" s="37"/>
      <c r="AD14" s="37"/>
      <c r="AE14" s="37"/>
      <c r="AF14" s="3"/>
      <c r="AG14" s="38"/>
      <c r="AH14" s="38"/>
      <c r="AI14" s="38"/>
      <c r="AJ14" s="38"/>
      <c r="AK14" s="38"/>
      <c r="AL14" s="3"/>
      <c r="AM14" s="38"/>
      <c r="AN14" s="38"/>
      <c r="AO14" s="38"/>
      <c r="AP14" s="38"/>
      <c r="AQ14" s="38"/>
      <c r="AR14" s="3"/>
      <c r="AS14" s="38"/>
      <c r="AT14" s="38"/>
      <c r="AU14" s="38"/>
      <c r="AV14" s="38"/>
      <c r="AW14" s="38"/>
      <c r="AX14" s="3"/>
      <c r="AY14" s="38"/>
      <c r="AZ14" s="38"/>
      <c r="BA14" s="38"/>
      <c r="BB14" s="38"/>
      <c r="BC14" s="38"/>
      <c r="BD14" s="3"/>
      <c r="BE14" s="38"/>
      <c r="BF14" s="38"/>
      <c r="BG14" s="38"/>
      <c r="BH14" s="38"/>
      <c r="BI14" s="38"/>
      <c r="BJ14" s="3"/>
      <c r="BK14" s="38"/>
      <c r="BL14" s="38"/>
      <c r="BM14" s="38"/>
      <c r="BN14" s="38"/>
      <c r="BO14" s="38"/>
      <c r="BP14" s="3"/>
      <c r="BQ14" s="38"/>
      <c r="BR14" s="38"/>
      <c r="BS14" s="38"/>
      <c r="BT14" s="38"/>
      <c r="BU14" s="38"/>
      <c r="BV14" s="3"/>
      <c r="BW14" s="38"/>
      <c r="BX14" s="38"/>
      <c r="BY14" s="38"/>
      <c r="BZ14" s="38"/>
      <c r="CA14" s="38"/>
      <c r="CB14" s="3"/>
      <c r="CC14" s="38"/>
      <c r="CD14" s="38"/>
      <c r="CE14" s="38"/>
      <c r="CF14" s="38"/>
      <c r="CG14" s="38"/>
      <c r="CH14" s="3"/>
      <c r="CI14" s="38"/>
      <c r="CJ14" s="38"/>
      <c r="CK14" s="38"/>
      <c r="CL14" s="38"/>
      <c r="CM14" s="38"/>
      <c r="CN14" s="3"/>
      <c r="CO14" s="38"/>
      <c r="CP14" s="38"/>
      <c r="CQ14" s="38"/>
      <c r="CR14" s="38"/>
      <c r="CS14" s="38"/>
      <c r="CU14" s="2" t="n">
        <f aca="false">O14*CV$8</f>
        <v>0</v>
      </c>
      <c r="CV14" s="2" t="n">
        <f aca="false">P14*CV$8</f>
        <v>0</v>
      </c>
      <c r="CW14" s="38"/>
      <c r="CX14" s="38"/>
      <c r="CY14" s="38"/>
      <c r="DA14" s="38"/>
      <c r="DB14" s="38"/>
      <c r="DC14" s="38"/>
      <c r="DD14" s="38"/>
      <c r="DE14" s="38"/>
      <c r="DG14" s="2" t="n">
        <f aca="false">O14*DH$8</f>
        <v>0</v>
      </c>
      <c r="DH14" s="2" t="n">
        <f aca="false">P14*DH$8</f>
        <v>0</v>
      </c>
      <c r="DI14" s="38"/>
      <c r="DJ14" s="38"/>
      <c r="DK14" s="38"/>
      <c r="DM14" s="38"/>
      <c r="DN14" s="38"/>
      <c r="DO14" s="38"/>
      <c r="DP14" s="38"/>
      <c r="DQ14" s="38"/>
      <c r="DS14" s="2" t="n">
        <f aca="false">O14*DT$8</f>
        <v>0</v>
      </c>
      <c r="DT14" s="2" t="n">
        <f aca="false">P14*DT$8</f>
        <v>0</v>
      </c>
      <c r="DU14" s="38"/>
      <c r="DV14" s="38"/>
      <c r="DW14" s="38"/>
      <c r="DY14" s="2" t="n">
        <f aca="false">O14*DZ$8</f>
        <v>0</v>
      </c>
      <c r="DZ14" s="2" t="n">
        <f aca="false">P14*DZ$8</f>
        <v>0</v>
      </c>
      <c r="EA14" s="38"/>
      <c r="EB14" s="38"/>
      <c r="EC14" s="38"/>
      <c r="EE14" s="2" t="n">
        <f aca="false">O14*EF$8</f>
        <v>0</v>
      </c>
      <c r="EF14" s="2" t="n">
        <f aca="false">P14*EF$8</f>
        <v>0</v>
      </c>
      <c r="EG14" s="38"/>
      <c r="EH14" s="38"/>
      <c r="EI14" s="38"/>
      <c r="EK14" s="2" t="n">
        <f aca="false">O14*EL$8</f>
        <v>0</v>
      </c>
      <c r="EL14" s="2" t="n">
        <f aca="false">P14*EL$8</f>
        <v>0</v>
      </c>
      <c r="EM14" s="38"/>
      <c r="EN14" s="38"/>
      <c r="EO14" s="38"/>
      <c r="EQ14" s="2" t="n">
        <f aca="false">O14*ER$8</f>
        <v>0</v>
      </c>
      <c r="ER14" s="2" t="n">
        <f aca="false">P14*ER$8</f>
        <v>0</v>
      </c>
      <c r="ES14" s="38"/>
      <c r="ET14" s="38"/>
      <c r="EU14" s="38"/>
      <c r="EW14" s="2" t="n">
        <f aca="false">O14*EX$8</f>
        <v>0</v>
      </c>
      <c r="EX14" s="2" t="n">
        <f aca="false">P14*EX$8</f>
        <v>0</v>
      </c>
      <c r="EY14" s="38"/>
      <c r="EZ14" s="38"/>
      <c r="FA14" s="38"/>
      <c r="FC14" s="2" t="n">
        <f aca="false">O14*FD$8</f>
        <v>0</v>
      </c>
      <c r="FD14" s="2" t="n">
        <f aca="false">P14*FD$8</f>
        <v>0</v>
      </c>
      <c r="FE14" s="38"/>
      <c r="FF14" s="38"/>
      <c r="FG14" s="38"/>
      <c r="FI14" s="2" t="n">
        <f aca="false">O14*FJ$8</f>
        <v>0</v>
      </c>
      <c r="FJ14" s="2" t="n">
        <f aca="false">P14*FJ$8</f>
        <v>0</v>
      </c>
      <c r="FK14" s="38"/>
      <c r="FL14" s="38"/>
      <c r="FM14" s="38"/>
      <c r="FO14" s="2" t="n">
        <f aca="false">O14*FP$8</f>
        <v>0</v>
      </c>
      <c r="FP14" s="2" t="n">
        <f aca="false">P14*FP$8</f>
        <v>0</v>
      </c>
      <c r="FQ14" s="38"/>
      <c r="FR14" s="38"/>
      <c r="FS14" s="38"/>
      <c r="FU14" s="38"/>
      <c r="FV14" s="38"/>
      <c r="FW14" s="38"/>
      <c r="FX14" s="38"/>
      <c r="FY14" s="38"/>
      <c r="GA14" s="2" t="n">
        <f aca="false">O14*GB$8</f>
        <v>0</v>
      </c>
      <c r="GB14" s="2" t="n">
        <f aca="false">P14*GB$8</f>
        <v>0</v>
      </c>
      <c r="GC14" s="38"/>
      <c r="GD14" s="38"/>
      <c r="GE14" s="38"/>
      <c r="GG14" s="2" t="n">
        <f aca="false">O14*GH$8</f>
        <v>0</v>
      </c>
      <c r="GH14" s="2" t="n">
        <f aca="false">P14*GH$8</f>
        <v>0</v>
      </c>
      <c r="GI14" s="38"/>
      <c r="GJ14" s="38"/>
      <c r="GK14" s="38"/>
      <c r="GM14" s="38"/>
      <c r="GN14" s="38"/>
      <c r="GO14" s="38"/>
      <c r="GP14" s="38"/>
      <c r="GQ14" s="38"/>
      <c r="GS14" s="2" t="n">
        <f aca="false">O14*GT$8</f>
        <v>0</v>
      </c>
      <c r="GT14" s="2" t="n">
        <f aca="false">P14*GT$8</f>
        <v>0</v>
      </c>
      <c r="GU14" s="38"/>
      <c r="GV14" s="38"/>
      <c r="GW14" s="38"/>
      <c r="GY14" s="2" t="n">
        <f aca="false">O14*GZ$8</f>
        <v>0</v>
      </c>
      <c r="GZ14" s="2" t="n">
        <f aca="false">P14*GZ$8</f>
        <v>0</v>
      </c>
      <c r="HA14" s="38"/>
      <c r="HB14" s="38"/>
      <c r="HC14" s="38"/>
      <c r="HE14" s="2" t="n">
        <f aca="false">CU14+DA14+DG14+DM14+DS14+DY14+EE14+EK14+EQ14+EW14+FC14+FI14+FO14+FU14+GA14+GG14+GM14+GS14+GY14</f>
        <v>0</v>
      </c>
      <c r="HF14" s="2" t="n">
        <f aca="false">CV14+DB14+DH14+DN14+DT14+DZ14+EF14+EL14+ER14+EX14+FD14+FJ14+FP14+FV14+GB14+GH14+GN14+GT14+GZ14</f>
        <v>0</v>
      </c>
      <c r="HG14" s="38"/>
      <c r="HH14" s="38"/>
      <c r="HI14" s="38"/>
    </row>
    <row r="15" customFormat="false" ht="15" hidden="false" customHeight="false" outlineLevel="0" collapsed="false">
      <c r="A15" s="39" t="s">
        <v>47</v>
      </c>
      <c r="B15" s="39"/>
      <c r="C15" s="40" t="n">
        <f aca="false">SUM(C10:C14)</f>
        <v>6201881</v>
      </c>
      <c r="D15" s="40" t="n">
        <f aca="false">SUM(D10:D14)</f>
        <v>458614</v>
      </c>
      <c r="E15" s="40" t="n">
        <f aca="false">SUM(E10:E14)</f>
        <v>6660495</v>
      </c>
      <c r="F15" s="40" t="n">
        <f aca="false">SUM(F10:F14)</f>
        <v>1162610</v>
      </c>
      <c r="G15" s="40" t="n">
        <f aca="false">SUM(G10:G14)</f>
        <v>369304</v>
      </c>
      <c r="H15" s="3"/>
      <c r="I15" s="40" t="n">
        <f aca="false">SUM(I10:I14)</f>
        <v>3693653.0267938</v>
      </c>
      <c r="J15" s="40" t="n">
        <f aca="false">SUM(J10:J14)</f>
        <v>273136.6482572</v>
      </c>
      <c r="K15" s="40" t="n">
        <f aca="false">SUM(K10:K14)</f>
        <v>3966789.675051</v>
      </c>
      <c r="L15" s="40" t="n">
        <f aca="false">SUM(L10:L14)</f>
        <v>692416</v>
      </c>
      <c r="M15" s="40" t="n">
        <f aca="false">SUM(M10:M14)</f>
        <v>223077</v>
      </c>
      <c r="N15" s="3"/>
      <c r="O15" s="40" t="n">
        <f aca="false">SUM(O10:O14)</f>
        <v>987029.36115</v>
      </c>
      <c r="P15" s="40" t="n">
        <f aca="false">SUM(P10:P14)</f>
        <v>72988.4181</v>
      </c>
      <c r="Q15" s="40" t="n">
        <f aca="false">SUM(Q10:Q14)</f>
        <v>1060017.77925</v>
      </c>
      <c r="R15" s="40" t="n">
        <f aca="false">SUM(R10:R14)</f>
        <v>185023</v>
      </c>
      <c r="S15" s="40" t="n">
        <f aca="false">SUM(S10:S14)</f>
        <v>59606</v>
      </c>
      <c r="T15" s="3"/>
      <c r="U15" s="40" t="n">
        <f aca="false">SUM(U10:U14)</f>
        <v>1521197.37168</v>
      </c>
      <c r="V15" s="40" t="n">
        <f aca="false">SUM(V10:V14)</f>
        <v>112488.84192</v>
      </c>
      <c r="W15" s="40" t="n">
        <f aca="false">SUM(W10:W14)</f>
        <v>1633686.2136</v>
      </c>
      <c r="X15" s="40" t="n">
        <f aca="false">SUM(X10:X14)</f>
        <v>285171</v>
      </c>
      <c r="Y15" s="40" t="n">
        <f aca="false">SUM(Y10:Y14)</f>
        <v>86621</v>
      </c>
      <c r="Z15" s="3"/>
      <c r="AA15" s="40" t="n">
        <f aca="false">SUM(AA10:AA14)</f>
        <v>1149580.0419719</v>
      </c>
      <c r="AB15" s="40" t="n">
        <f aca="false">SUM(AB10:AB14)</f>
        <v>85008.6451786</v>
      </c>
      <c r="AC15" s="40" t="n">
        <f aca="false">SUM(AC10:AC14)</f>
        <v>1234588.6871505</v>
      </c>
      <c r="AD15" s="40" t="n">
        <f aca="false">SUM(AD10:AD14)</f>
        <v>215503</v>
      </c>
      <c r="AE15" s="40" t="n">
        <f aca="false">SUM(AE10:AE14)</f>
        <v>69427</v>
      </c>
      <c r="AF15" s="3"/>
      <c r="AG15" s="40" t="n">
        <f aca="false">SUM(AG10:AG14)</f>
        <v>966004.98456</v>
      </c>
      <c r="AH15" s="40" t="n">
        <f aca="false">SUM(AH10:AH14)</f>
        <v>71433.71664</v>
      </c>
      <c r="AI15" s="40" t="n">
        <f aca="false">SUM(AI10:AI14)</f>
        <v>1037438.7012</v>
      </c>
      <c r="AJ15" s="40" t="n">
        <f aca="false">SUM(AJ10:AJ14)</f>
        <v>181089</v>
      </c>
      <c r="AK15" s="40" t="n">
        <f aca="false">SUM(AK10:AK14)</f>
        <v>58342</v>
      </c>
      <c r="AL15" s="3"/>
      <c r="AM15" s="40" t="n">
        <f aca="false">SUM(AM10:AM14)</f>
        <v>1524794.46266</v>
      </c>
      <c r="AN15" s="40" t="n">
        <f aca="false">SUM(AN10:AN14)</f>
        <v>112754.83804</v>
      </c>
      <c r="AO15" s="40" t="n">
        <f aca="false">SUM(AO10:AO14)</f>
        <v>1637549.3007</v>
      </c>
      <c r="AP15" s="40" t="n">
        <f aca="false">SUM(AP10:AP14)</f>
        <v>285839</v>
      </c>
      <c r="AQ15" s="40" t="n">
        <f aca="false">SUM(AQ10:AQ14)</f>
        <v>92089</v>
      </c>
      <c r="AR15" s="3"/>
      <c r="AS15" s="40" t="n">
        <f aca="false">SUM(AS10:AS14)</f>
        <v>53273.5376019</v>
      </c>
      <c r="AT15" s="40" t="n">
        <f aca="false">SUM(AT10:AT14)</f>
        <v>3939.4483986</v>
      </c>
      <c r="AU15" s="40" t="n">
        <f aca="false">SUM(AU10:AU14)</f>
        <v>57212.9860005</v>
      </c>
      <c r="AV15" s="40" t="n">
        <f aca="false">SUM(AV10:AV14)</f>
        <v>9985</v>
      </c>
      <c r="AW15" s="40" t="n">
        <f aca="false">SUM(AW10:AW14)</f>
        <v>3219</v>
      </c>
      <c r="AX15" s="3"/>
      <c r="AY15" s="40" t="n">
        <f aca="false">SUM(AY10:AY14)</f>
        <v>161807.07529</v>
      </c>
      <c r="AZ15" s="40" t="n">
        <f aca="false">SUM(AZ10:AZ14)</f>
        <v>11965.23926</v>
      </c>
      <c r="BA15" s="40" t="n">
        <f aca="false">SUM(BA10:BA14)</f>
        <v>173772.31455</v>
      </c>
      <c r="BB15" s="40" t="n">
        <f aca="false">SUM(BB10:BB14)</f>
        <v>30333</v>
      </c>
      <c r="BC15" s="40" t="n">
        <f aca="false">SUM(BC10:BC14)</f>
        <v>9772</v>
      </c>
      <c r="BD15" s="3"/>
      <c r="BE15" s="40" t="n">
        <f aca="false">SUM(BE10:BE14)</f>
        <v>551780.7323819</v>
      </c>
      <c r="BF15" s="40" t="n">
        <f aca="false">SUM(BF10:BF14)</f>
        <v>40802.8417186</v>
      </c>
      <c r="BG15" s="40" t="n">
        <f aca="false">SUM(BG10:BG14)</f>
        <v>592583.5741005</v>
      </c>
      <c r="BH15" s="40" t="n">
        <f aca="false">SUM(BH10:BH14)</f>
        <v>103439</v>
      </c>
      <c r="BI15" s="40" t="n">
        <f aca="false">SUM(BI10:BI14)</f>
        <v>33324</v>
      </c>
      <c r="BJ15" s="3"/>
      <c r="BK15" s="40" t="n">
        <f aca="false">SUM(BK10:BK14)</f>
        <v>213468.1238319</v>
      </c>
      <c r="BL15" s="40" t="n">
        <f aca="false">SUM(BL10:BL14)</f>
        <v>15785.4480186</v>
      </c>
      <c r="BM15" s="40" t="n">
        <f aca="false">SUM(BM10:BM14)</f>
        <v>229253.5718505</v>
      </c>
      <c r="BN15" s="40" t="n">
        <f aca="false">SUM(BN10:BN14)</f>
        <v>40018</v>
      </c>
      <c r="BO15" s="40" t="n">
        <f aca="false">SUM(BO10:BO14)</f>
        <v>12892</v>
      </c>
      <c r="BP15" s="3"/>
      <c r="BQ15" s="40" t="n">
        <f aca="false">SUM(BQ10:BQ14)</f>
        <v>84655.67565</v>
      </c>
      <c r="BR15" s="40" t="n">
        <f aca="false">SUM(BR10:BR14)</f>
        <v>6260.0811</v>
      </c>
      <c r="BS15" s="40" t="n">
        <f aca="false">SUM(BS10:BS14)</f>
        <v>90915.75675</v>
      </c>
      <c r="BT15" s="40" t="n">
        <f aca="false">SUM(BT10:BT14)</f>
        <v>15871</v>
      </c>
      <c r="BU15" s="40" t="n">
        <f aca="false">SUM(BU10:BU14)</f>
        <v>5113</v>
      </c>
      <c r="BV15" s="3"/>
      <c r="BW15" s="40" t="n">
        <f aca="false">SUM(BW10:BW14)</f>
        <v>160814.77433</v>
      </c>
      <c r="BX15" s="40" t="n">
        <f aca="false">SUM(BX10:BX14)</f>
        <v>11891.86102</v>
      </c>
      <c r="BY15" s="40" t="n">
        <f aca="false">SUM(BY10:BY14)</f>
        <v>172706.63535</v>
      </c>
      <c r="BZ15" s="40" t="n">
        <f aca="false">SUM(BZ10:BZ14)</f>
        <v>30145</v>
      </c>
      <c r="CA15" s="40" t="n">
        <f aca="false">SUM(CA10:CA14)</f>
        <v>9712</v>
      </c>
      <c r="CB15" s="3"/>
      <c r="CC15" s="40" t="n">
        <f aca="false">SUM(CC10:CC14)</f>
        <v>19722.6017681</v>
      </c>
      <c r="CD15" s="40" t="n">
        <f aca="false">SUM(CD10:CD14)</f>
        <v>1458.4383814</v>
      </c>
      <c r="CE15" s="40" t="n">
        <f aca="false">SUM(CE10:CE14)</f>
        <v>21181.0401495</v>
      </c>
      <c r="CF15" s="40" t="n">
        <f aca="false">SUM(CF10:CF14)</f>
        <v>3698</v>
      </c>
      <c r="CG15" s="40" t="n">
        <f aca="false">SUM(CG10:CG14)</f>
        <v>1190</v>
      </c>
      <c r="CH15" s="3"/>
      <c r="CI15" s="40" t="n">
        <f aca="false">SUM(CI10:CI14)</f>
        <v>100781.1864381</v>
      </c>
      <c r="CJ15" s="40" t="n">
        <f aca="false">SUM(CJ10:CJ14)</f>
        <v>7452.5233614</v>
      </c>
      <c r="CK15" s="40" t="n">
        <f aca="false">SUM(CK10:CK14)</f>
        <v>108233.7097995</v>
      </c>
      <c r="CL15" s="40" t="n">
        <f aca="false">SUM(CL10:CL14)</f>
        <v>18893</v>
      </c>
      <c r="CM15" s="40" t="n">
        <f aca="false">SUM(CM10:CM14)</f>
        <v>6085</v>
      </c>
      <c r="CN15" s="3"/>
      <c r="CO15" s="40" t="n">
        <f aca="false">SUM(CO10:CO14)</f>
        <v>228167.20199</v>
      </c>
      <c r="CP15" s="40" t="n">
        <f aca="false">SUM(CP10:CP14)</f>
        <v>16872.40906</v>
      </c>
      <c r="CQ15" s="40" t="n">
        <f aca="false">SUM(CQ10:CQ14)</f>
        <v>245039.61105</v>
      </c>
      <c r="CR15" s="40" t="n">
        <f aca="false">SUM(CR10:CR14)</f>
        <v>42774</v>
      </c>
      <c r="CS15" s="40" t="n">
        <f aca="false">SUM(CS10:CS14)</f>
        <v>8533</v>
      </c>
      <c r="CU15" s="40" t="n">
        <f aca="false">SUM(CU10:CU14)</f>
        <v>48498.6746894664</v>
      </c>
      <c r="CV15" s="40" t="n">
        <f aca="false">SUM(CV10:CV14)</f>
        <v>3586.3589117616</v>
      </c>
      <c r="CW15" s="40" t="n">
        <f aca="false">SUM(CW10:CW14)</f>
        <v>52085.033601228</v>
      </c>
      <c r="CX15" s="40" t="n">
        <f aca="false">SUM(CX10:CX14)</f>
        <v>9091</v>
      </c>
      <c r="CY15" s="40" t="n">
        <f aca="false">SUM(CY10:CY14)</f>
        <v>2930</v>
      </c>
      <c r="DA15" s="40" t="n">
        <f aca="false">SUM(DA10:DA14)</f>
        <v>12093.6759504265</v>
      </c>
      <c r="DB15" s="40" t="n">
        <f aca="false">SUM(DB10:DB14)</f>
        <v>894.29789161206</v>
      </c>
      <c r="DC15" s="40" t="n">
        <f aca="false">SUM(DC10:DC14)</f>
        <v>12987.9738420386</v>
      </c>
      <c r="DD15" s="40" t="n">
        <f aca="false">SUM(DD10:DD14)</f>
        <v>2266</v>
      </c>
      <c r="DE15" s="40" t="n">
        <f aca="false">SUM(DE10:DE14)</f>
        <v>729</v>
      </c>
      <c r="DG15" s="40" t="n">
        <f aca="false">SUM(DG10:DG14)</f>
        <v>23380.8502098573</v>
      </c>
      <c r="DH15" s="40" t="n">
        <f aca="false">SUM(DH10:DH14)</f>
        <v>1728.95694679461</v>
      </c>
      <c r="DI15" s="40" t="n">
        <f aca="false">SUM(DI10:DI14)</f>
        <v>25109.8071566519</v>
      </c>
      <c r="DJ15" s="40" t="n">
        <f aca="false">SUM(DJ10:DJ14)</f>
        <v>4382</v>
      </c>
      <c r="DK15" s="40" t="n">
        <f aca="false">SUM(DK10:DK14)</f>
        <v>1412</v>
      </c>
      <c r="DM15" s="40" t="n">
        <f aca="false">SUM(DM10:DM14)</f>
        <v>321815.79065028</v>
      </c>
      <c r="DN15" s="40" t="n">
        <f aca="false">SUM(DN10:DN14)</f>
        <v>23797.4941817309</v>
      </c>
      <c r="DO15" s="40" t="n">
        <f aca="false">SUM(DO10:DO14)</f>
        <v>345613.28483201</v>
      </c>
      <c r="DP15" s="40" t="n">
        <f aca="false">SUM(DP10:DP14)</f>
        <v>60328</v>
      </c>
      <c r="DQ15" s="40" t="n">
        <f aca="false">SUM(DQ10:DQ14)</f>
        <v>19435</v>
      </c>
      <c r="DS15" s="40" t="n">
        <f aca="false">SUM(DS10:DS14)</f>
        <v>90423.4377248655</v>
      </c>
      <c r="DT15" s="40" t="n">
        <f aca="false">SUM(DT10:DT14)</f>
        <v>6686.59306245177</v>
      </c>
      <c r="DU15" s="40" t="n">
        <f aca="false">SUM(DU10:DU14)</f>
        <v>97110.0307873172</v>
      </c>
      <c r="DV15" s="40" t="n">
        <f aca="false">SUM(DV10:DV14)</f>
        <v>16950</v>
      </c>
      <c r="DW15" s="40" t="n">
        <f aca="false">SUM(DW10:DW14)</f>
        <v>5462</v>
      </c>
      <c r="DY15" s="40" t="n">
        <f aca="false">SUM(DY10:DY14)</f>
        <v>149341.293053567</v>
      </c>
      <c r="DZ15" s="40" t="n">
        <f aca="false">SUM(DZ10:DZ14)</f>
        <v>11043.4250145188</v>
      </c>
      <c r="EA15" s="40" t="n">
        <f aca="false">SUM(EA10:EA14)</f>
        <v>160384.718068086</v>
      </c>
      <c r="EB15" s="40" t="n">
        <f aca="false">SUM(EB10:EB14)</f>
        <v>27995</v>
      </c>
      <c r="EC15" s="40" t="n">
        <f aca="false">SUM(EC10:EC14)</f>
        <v>9019</v>
      </c>
      <c r="EE15" s="40" t="n">
        <f aca="false">SUM(EE10:EE14)</f>
        <v>40498.1107967929</v>
      </c>
      <c r="EF15" s="40" t="n">
        <f aca="false">SUM(EF10:EF14)</f>
        <v>2994.73669116843</v>
      </c>
      <c r="EG15" s="40" t="n">
        <f aca="false">SUM(EG10:EG14)</f>
        <v>43492.8474879613</v>
      </c>
      <c r="EH15" s="40" t="n">
        <f aca="false">SUM(EH10:EH14)</f>
        <v>7592</v>
      </c>
      <c r="EI15" s="40" t="n">
        <f aca="false">SUM(EI10:EI14)</f>
        <v>2444</v>
      </c>
      <c r="EK15" s="40" t="n">
        <f aca="false">SUM(EK10:EK14)</f>
        <v>7814.41015516067</v>
      </c>
      <c r="EL15" s="40" t="n">
        <f aca="false">SUM(EL10:EL14)</f>
        <v>577.85660493951</v>
      </c>
      <c r="EM15" s="40" t="n">
        <f aca="false">SUM(EM10:EM14)</f>
        <v>8392.26676010017</v>
      </c>
      <c r="EN15" s="40" t="n">
        <f aca="false">SUM(EN10:EN14)</f>
        <v>1466</v>
      </c>
      <c r="EO15" s="40" t="n">
        <f aca="false">SUM(EO10:EO14)</f>
        <v>472</v>
      </c>
      <c r="EQ15" s="40" t="n">
        <f aca="false">SUM(EQ10:EQ14)</f>
        <v>9860.91683256907</v>
      </c>
      <c r="ER15" s="40" t="n">
        <f aca="false">SUM(ER10:ER14)</f>
        <v>729.19079102805</v>
      </c>
      <c r="ES15" s="40" t="n">
        <f aca="false">SUM(ES10:ES14)</f>
        <v>10590.1076235971</v>
      </c>
      <c r="ET15" s="40" t="n">
        <f aca="false">SUM(ET10:ET14)</f>
        <v>1849</v>
      </c>
      <c r="EU15" s="40" t="n">
        <f aca="false">SUM(EU10:EU14)</f>
        <v>595</v>
      </c>
      <c r="EW15" s="40" t="n">
        <f aca="false">SUM(EW10:EW14)</f>
        <v>16124.9012672353</v>
      </c>
      <c r="EX15" s="40" t="n">
        <f aca="false">SUM(EX10:EX14)</f>
        <v>1192.39718881608</v>
      </c>
      <c r="EY15" s="40" t="n">
        <f aca="false">SUM(EY10:EY14)</f>
        <v>17317.2984560514</v>
      </c>
      <c r="EZ15" s="40" t="n">
        <f aca="false">SUM(EZ10:EZ14)</f>
        <v>3021</v>
      </c>
      <c r="FA15" s="40" t="n">
        <f aca="false">SUM(FA10:FA14)</f>
        <v>972</v>
      </c>
      <c r="FC15" s="40" t="n">
        <f aca="false">SUM(FC10:FC14)</f>
        <v>10605.0382679401</v>
      </c>
      <c r="FD15" s="40" t="n">
        <f aca="false">SUM(FD10:FD14)</f>
        <v>784.21675943364</v>
      </c>
      <c r="FE15" s="40" t="n">
        <f aca="false">SUM(FE10:FE14)</f>
        <v>11389.2550273737</v>
      </c>
      <c r="FF15" s="40" t="n">
        <f aca="false">SUM(FF10:FF14)</f>
        <v>1988</v>
      </c>
      <c r="FG15" s="40" t="n">
        <f aca="false">SUM(FG10:FG14)</f>
        <v>641</v>
      </c>
      <c r="FI15" s="40" t="n">
        <f aca="false">SUM(FI10:FI14)</f>
        <v>166582.623231199</v>
      </c>
      <c r="FJ15" s="40" t="n">
        <f aca="false">SUM(FJ10:FJ14)</f>
        <v>12318.3794030478</v>
      </c>
      <c r="FK15" s="40" t="n">
        <f aca="false">SUM(FK10:FK14)</f>
        <v>178901.002634247</v>
      </c>
      <c r="FL15" s="40" t="n">
        <f aca="false">SUM(FL10:FL14)</f>
        <v>31228</v>
      </c>
      <c r="FM15" s="40" t="n">
        <f aca="false">SUM(FM10:FM14)</f>
        <v>10061</v>
      </c>
      <c r="FO15" s="40" t="n">
        <f aca="false">SUM(FO10:FO14)</f>
        <v>3783.08613541572</v>
      </c>
      <c r="FP15" s="40" t="n">
        <f aca="false">SUM(FP10:FP14)</f>
        <v>279.75000889368</v>
      </c>
      <c r="FQ15" s="40" t="n">
        <f aca="false">SUM(FQ10:FQ14)</f>
        <v>4062.8361443094</v>
      </c>
      <c r="FR15" s="40" t="n">
        <f aca="false">SUM(FR10:FR14)</f>
        <v>710</v>
      </c>
      <c r="FS15" s="40" t="n">
        <f aca="false">SUM(FS10:FS14)</f>
        <v>229</v>
      </c>
      <c r="FU15" s="40" t="n">
        <f aca="false">SUM(FU10:FU14)</f>
        <v>21582.5814167781</v>
      </c>
      <c r="FV15" s="40" t="n">
        <f aca="false">SUM(FV10:FV14)</f>
        <v>1595.97934785822</v>
      </c>
      <c r="FW15" s="40" t="n">
        <f aca="false">SUM(FW10:FW14)</f>
        <v>23178.5607646364</v>
      </c>
      <c r="FX15" s="40" t="n">
        <f aca="false">SUM(FX10:FX14)</f>
        <v>4044</v>
      </c>
      <c r="FY15" s="40" t="n">
        <f aca="false">SUM(FY10:FY14)</f>
        <v>1303</v>
      </c>
      <c r="GA15" s="40" t="n">
        <f aca="false">SUM(GA10:GA14)</f>
        <v>34544.6457991444</v>
      </c>
      <c r="GB15" s="40" t="n">
        <f aca="false">SUM(GB10:GB14)</f>
        <v>2554.49244971466</v>
      </c>
      <c r="GC15" s="40" t="n">
        <f aca="false">SUM(GC10:GC14)</f>
        <v>37099.1382488591</v>
      </c>
      <c r="GD15" s="40" t="n">
        <f aca="false">SUM(GD10:GD14)</f>
        <v>6476</v>
      </c>
      <c r="GE15" s="40" t="n">
        <f aca="false">SUM(GE10:GE14)</f>
        <v>2085</v>
      </c>
      <c r="GG15" s="40" t="n">
        <f aca="false">SUM(GG10:GG14)</f>
        <v>4589.29171760304</v>
      </c>
      <c r="GH15" s="40" t="n">
        <f aca="false">SUM(GH10:GH14)</f>
        <v>339.36694879776</v>
      </c>
      <c r="GI15" s="40" t="n">
        <f aca="false">SUM(GI10:GI14)</f>
        <v>4928.6586664008</v>
      </c>
      <c r="GJ15" s="40" t="n">
        <f aca="false">SUM(GJ10:GJ14)</f>
        <v>861</v>
      </c>
      <c r="GK15" s="40" t="n">
        <f aca="false">SUM(GK10:GK14)</f>
        <v>278</v>
      </c>
      <c r="GM15" s="40" t="n">
        <f aca="false">SUM(GM10:GM14)</f>
        <v>7690.34056446411</v>
      </c>
      <c r="GN15" s="40" t="n">
        <f aca="false">SUM(GN10:GN14)</f>
        <v>568.68196078434</v>
      </c>
      <c r="GO15" s="40" t="n">
        <f aca="false">SUM(GO10:GO14)</f>
        <v>8259.02252524845</v>
      </c>
      <c r="GP15" s="40" t="n">
        <f aca="false">SUM(GP10:GP14)</f>
        <v>1443</v>
      </c>
      <c r="GQ15" s="40" t="n">
        <f aca="false">SUM(GQ10:GQ14)</f>
        <v>465</v>
      </c>
      <c r="GS15" s="40" t="n">
        <f aca="false">SUM(GS10:GS14)</f>
        <v>16807.2346645983</v>
      </c>
      <c r="GT15" s="40" t="n">
        <f aca="false">SUM(GT10:GT14)</f>
        <v>1242.85408224861</v>
      </c>
      <c r="GU15" s="40" t="n">
        <f aca="false">SUM(GU10:GU14)</f>
        <v>18050.0887468469</v>
      </c>
      <c r="GV15" s="40" t="n">
        <f aca="false">SUM(GV10:GV14)</f>
        <v>3149</v>
      </c>
      <c r="GW15" s="40" t="n">
        <f aca="false">SUM(GW10:GW14)</f>
        <v>1014</v>
      </c>
      <c r="GY15" s="40" t="n">
        <f aca="false">SUM(GY10:GY14)</f>
        <v>992.35931970021</v>
      </c>
      <c r="GZ15" s="40" t="n">
        <f aca="false">SUM(GZ10:GZ14)</f>
        <v>73.38255555774</v>
      </c>
      <c r="HA15" s="40" t="n">
        <f aca="false">SUM(HA10:HA14)</f>
        <v>1065.74187525795</v>
      </c>
      <c r="HB15" s="40" t="n">
        <f aca="false">SUM(HB10:HB14)</f>
        <v>184</v>
      </c>
      <c r="HC15" s="40" t="n">
        <f aca="false">SUM(HC10:HC14)</f>
        <v>60</v>
      </c>
      <c r="HE15" s="40" t="n">
        <f aca="false">SUM(HE10:HE14)</f>
        <v>987029.262447064</v>
      </c>
      <c r="HF15" s="40" t="n">
        <f aca="false">SUM(HF10:HF14)</f>
        <v>72988.4108011582</v>
      </c>
      <c r="HG15" s="40" t="n">
        <f aca="false">SUM(HG10:HG14)</f>
        <v>1060017.67324822</v>
      </c>
      <c r="HH15" s="34"/>
      <c r="HI15" s="34"/>
    </row>
    <row r="16" customFormat="false" ht="15" hidden="false" customHeight="false" outlineLevel="0" collapsed="false"/>
    <row r="18" customFormat="false" ht="14" hidden="false" customHeight="false" outlineLevel="0" collapsed="false">
      <c r="AS18" s="2"/>
    </row>
  </sheetData>
  <mergeCells count="1"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3" man="true" max="65535" min="0"/>
    <brk id="26" man="true" max="65535" min="0"/>
    <brk id="44" man="true" max="65535" min="0"/>
    <brk id="19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6:28:39Z</dcterms:created>
  <dc:creator>Eric Nicholson</dc:creator>
  <dc:description/>
  <dc:language>en-US</dc:language>
  <cp:lastModifiedBy>Eric Nicholson</cp:lastModifiedBy>
  <cp:lastPrinted>2011-05-02T18:41:06Z</cp:lastPrinted>
  <dcterms:modified xsi:type="dcterms:W3CDTF">2011-05-02T18:41:27Z</dcterms:modified>
  <cp:revision>0</cp:revision>
  <dc:subject/>
  <dc:title/>
</cp:coreProperties>
</file>