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2004 A " sheetId="1" state="visible" r:id="rId2"/>
    <sheet name="2004A Academic " sheetId="2" state="visible" r:id="rId3"/>
    <sheet name="2010C" sheetId="3" state="visible" r:id="rId4"/>
    <sheet name="2010C Academic" sheetId="4" state="visible" r:id="rId5"/>
    <sheet name="UMBI adjustment" sheetId="5" state="visible" r:id="rId6"/>
  </sheets>
  <definedNames>
    <definedName function="false" hidden="false" localSheetId="0" name="_xlnm.Print_Area" vbProcedure="false">'2004 A '!$A$1:$DD$40</definedName>
    <definedName function="false" hidden="false" localSheetId="0" name="_xlnm.Print_Titles" vbProcedure="false">'2004 A '!$A:$A</definedName>
    <definedName function="false" hidden="false" localSheetId="1" name="_xlnm.Print_Titles" vbProcedure="false">'2004A Academic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7">
  <si>
    <t xml:space="preserve">    University System of Maryland</t>
  </si>
  <si>
    <t xml:space="preserve">       Distribution of Debt Services</t>
  </si>
  <si>
    <t xml:space="preserve">2004 Series A Bond Funded Projects After 2010C</t>
  </si>
  <si>
    <t xml:space="preserve">Payment</t>
  </si>
  <si>
    <t xml:space="preserve">Revised 2004A Debt After 2010C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      2004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   1992 Series C Bonds Refinanced on 2010C</t>
  </si>
  <si>
    <t xml:space="preserve">2004A Refinanced on 2010C</t>
  </si>
  <si>
    <t xml:space="preserve">Loss on Refunding</t>
  </si>
  <si>
    <t xml:space="preserve">(Gain) on Refunding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0" activeCellId="0" sqref="A4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3.66"/>
    <col collapsed="false" customWidth="false" hidden="false" outlineLevel="0" max="23" min="20" style="3" width="13.66"/>
    <col collapsed="false" customWidth="true" hidden="false" outlineLevel="0" max="24" min="24" style="3" width="3.66"/>
    <col collapsed="false" customWidth="true" hidden="false" outlineLevel="0" max="29" min="29" style="3" width="3.66"/>
    <col collapsed="false" customWidth="true" hidden="false" outlineLevel="0" max="34" min="34" style="0" width="3.66"/>
    <col collapsed="false" customWidth="true" hidden="false" outlineLevel="0" max="39" min="39" style="0" width="3.66"/>
    <col collapsed="false" customWidth="true" hidden="false" outlineLevel="0" max="44" min="44" style="0" width="3.66"/>
    <col collapsed="false" customWidth="true" hidden="false" outlineLevel="0" max="49" min="49" style="4" width="3.66"/>
    <col collapsed="false" customWidth="false" hidden="false" outlineLevel="0" max="53" min="50" style="4" width="13.66"/>
    <col collapsed="false" customWidth="true" hidden="false" outlineLevel="0" max="54" min="54" style="4" width="3.66"/>
    <col collapsed="false" customWidth="false" hidden="false" outlineLevel="0" max="58" min="55" style="4" width="13.66"/>
    <col collapsed="false" customWidth="true" hidden="false" outlineLevel="0" max="59" min="59" style="4" width="3.66"/>
    <col collapsed="false" customWidth="false" hidden="false" outlineLevel="0" max="63" min="60" style="4" width="13.66"/>
    <col collapsed="false" customWidth="true" hidden="false" outlineLevel="0" max="64" min="64" style="4" width="3.66"/>
    <col collapsed="false" customWidth="false" hidden="false" outlineLevel="0" max="68" min="65" style="4" width="13.66"/>
    <col collapsed="false" customWidth="true" hidden="false" outlineLevel="0" max="69" min="69" style="4" width="3.66"/>
    <col collapsed="false" customWidth="false" hidden="false" outlineLevel="0" max="73" min="70" style="4" width="13.66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Y3" s="7" t="str">
        <f aca="false">I3</f>
        <v>2004 Series A Bond Funded Projects After 2010C</v>
      </c>
      <c r="Z3" s="8"/>
      <c r="AD3" s="7"/>
      <c r="AN3" s="7" t="str">
        <f aca="false">Y3</f>
        <v>2004 Series A Bond Funded Projects After 2010C</v>
      </c>
      <c r="AS3" s="7"/>
      <c r="BC3" s="7" t="str">
        <f aca="false">AN3</f>
        <v>2004 Series A Bond Funded Projects After 2010C</v>
      </c>
      <c r="BH3" s="7"/>
      <c r="BR3" s="7" t="str">
        <f aca="false">BC3</f>
        <v>2004 Series A Bond Funded Projects After 2010C</v>
      </c>
      <c r="BW3" s="7"/>
      <c r="CG3" s="7" t="str">
        <f aca="false">BR3</f>
        <v>2004 Series A Bond Funded Projects After 2010C</v>
      </c>
      <c r="CL3" s="7"/>
      <c r="CV3" s="7" t="str">
        <f aca="false">CG3</f>
        <v>2004 Series A Bond Funded Projects After 2010C</v>
      </c>
      <c r="DA3" s="7"/>
      <c r="DK3" s="7" t="str">
        <f aca="false">CV3</f>
        <v>2004 Series A Bond Funded Projects After 2010C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T5" s="12" t="s">
        <v>7</v>
      </c>
      <c r="U5" s="13"/>
      <c r="V5" s="14"/>
      <c r="W5" s="11"/>
      <c r="Y5" s="12" t="s">
        <v>8</v>
      </c>
      <c r="Z5" s="13"/>
      <c r="AA5" s="14"/>
      <c r="AB5" s="11"/>
      <c r="AD5" s="15" t="s">
        <v>9</v>
      </c>
      <c r="AE5" s="16"/>
      <c r="AF5" s="17"/>
      <c r="AG5" s="11"/>
      <c r="AI5" s="15" t="s">
        <v>10</v>
      </c>
      <c r="AJ5" s="16"/>
      <c r="AK5" s="17"/>
      <c r="AL5" s="11"/>
      <c r="AN5" s="15" t="s">
        <v>11</v>
      </c>
      <c r="AO5" s="16"/>
      <c r="AP5" s="17"/>
      <c r="AQ5" s="11"/>
      <c r="AS5" s="15" t="s">
        <v>12</v>
      </c>
      <c r="AT5" s="16"/>
      <c r="AU5" s="17"/>
      <c r="AV5" s="11"/>
      <c r="AX5" s="15" t="s">
        <v>13</v>
      </c>
      <c r="AY5" s="16"/>
      <c r="AZ5" s="17"/>
      <c r="BA5" s="11"/>
      <c r="BC5" s="15" t="s">
        <v>14</v>
      </c>
      <c r="BD5" s="16"/>
      <c r="BE5" s="17"/>
      <c r="BF5" s="11"/>
      <c r="BH5" s="15" t="s">
        <v>15</v>
      </c>
      <c r="BI5" s="16"/>
      <c r="BJ5" s="17"/>
      <c r="BK5" s="11"/>
      <c r="BM5" s="15" t="s">
        <v>16</v>
      </c>
      <c r="BN5" s="16"/>
      <c r="BO5" s="17"/>
      <c r="BP5" s="11"/>
      <c r="BR5" s="15" t="s">
        <v>17</v>
      </c>
      <c r="BS5" s="16"/>
      <c r="BT5" s="17"/>
      <c r="BU5" s="11"/>
      <c r="BW5" s="15" t="s">
        <v>18</v>
      </c>
      <c r="BX5" s="16"/>
      <c r="BY5" s="17"/>
      <c r="BZ5" s="11"/>
      <c r="CB5" s="15" t="s">
        <v>19</v>
      </c>
      <c r="CC5" s="16"/>
      <c r="CD5" s="17"/>
      <c r="CE5" s="11"/>
      <c r="CG5" s="15" t="s">
        <v>20</v>
      </c>
      <c r="CH5" s="16"/>
      <c r="CI5" s="17"/>
      <c r="CJ5" s="11"/>
      <c r="CL5" s="15" t="s">
        <v>21</v>
      </c>
      <c r="CM5" s="16"/>
      <c r="CN5" s="17"/>
      <c r="CO5" s="11"/>
      <c r="CQ5" s="15" t="s">
        <v>22</v>
      </c>
      <c r="CR5" s="16"/>
      <c r="CS5" s="17"/>
      <c r="CT5" s="11"/>
      <c r="CV5" s="15" t="s">
        <v>23</v>
      </c>
      <c r="CW5" s="16"/>
      <c r="CX5" s="17"/>
      <c r="CY5" s="11"/>
      <c r="DA5" s="15" t="s">
        <v>24</v>
      </c>
      <c r="DB5" s="16"/>
      <c r="DC5" s="17"/>
      <c r="DD5" s="11"/>
      <c r="DF5" s="15" t="s">
        <v>25</v>
      </c>
      <c r="DG5" s="16"/>
      <c r="DH5" s="17"/>
      <c r="DI5" s="11"/>
    </row>
    <row r="6" s="8" customFormat="true" ht="12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3"/>
      <c r="T6" s="20"/>
      <c r="U6" s="22" t="n">
        <v>0.6798012</v>
      </c>
      <c r="V6" s="14"/>
      <c r="W6" s="11" t="s">
        <v>28</v>
      </c>
      <c r="X6" s="3"/>
      <c r="Y6" s="20"/>
      <c r="Z6" s="23" t="n">
        <f aca="false">AE6+AJ6+AO6+AT6+AY6+BD6+BI6+BN6+BS6+BX6+CC6+CH6+CM6+CR6+CW6+DB6+DG6</f>
        <v>0.3201988</v>
      </c>
      <c r="AA6" s="14"/>
      <c r="AB6" s="11" t="s">
        <v>28</v>
      </c>
      <c r="AC6" s="3"/>
      <c r="AD6" s="24"/>
      <c r="AE6" s="25" t="n">
        <v>0.0028849</v>
      </c>
      <c r="AF6" s="26"/>
      <c r="AG6" s="11" t="s">
        <v>28</v>
      </c>
      <c r="AI6" s="24"/>
      <c r="AJ6" s="25" t="n">
        <v>0.0121511</v>
      </c>
      <c r="AK6" s="26"/>
      <c r="AL6" s="11" t="s">
        <v>28</v>
      </c>
      <c r="AN6" s="24"/>
      <c r="AO6" s="25" t="n">
        <v>0.0051763</v>
      </c>
      <c r="AP6" s="26"/>
      <c r="AQ6" s="11" t="s">
        <v>28</v>
      </c>
      <c r="AS6" s="24"/>
      <c r="AT6" s="25" t="n">
        <v>0.001659</v>
      </c>
      <c r="AU6" s="26"/>
      <c r="AV6" s="11" t="s">
        <v>28</v>
      </c>
      <c r="AX6" s="24"/>
      <c r="AY6" s="25" t="n">
        <v>0.0005119</v>
      </c>
      <c r="AZ6" s="26"/>
      <c r="BA6" s="11" t="s">
        <v>28</v>
      </c>
      <c r="BC6" s="24"/>
      <c r="BD6" s="25" t="n">
        <v>0.0109472</v>
      </c>
      <c r="BE6" s="26"/>
      <c r="BF6" s="11" t="s">
        <v>28</v>
      </c>
      <c r="BH6" s="24"/>
      <c r="BI6" s="25" t="n">
        <v>0.0001911</v>
      </c>
      <c r="BJ6" s="26"/>
      <c r="BK6" s="11" t="s">
        <v>28</v>
      </c>
      <c r="BM6" s="24"/>
      <c r="BN6" s="25" t="n">
        <v>0.0424642</v>
      </c>
      <c r="BO6" s="26"/>
      <c r="BP6" s="11" t="s">
        <v>28</v>
      </c>
      <c r="BR6" s="24"/>
      <c r="BS6" s="25" t="n">
        <v>0.0015092</v>
      </c>
      <c r="BT6" s="26"/>
      <c r="BU6" s="11" t="s">
        <v>28</v>
      </c>
      <c r="BW6" s="24"/>
      <c r="BX6" s="25" t="n">
        <v>0.0450865</v>
      </c>
      <c r="BY6" s="26"/>
      <c r="BZ6" s="11" t="s">
        <v>28</v>
      </c>
      <c r="CB6" s="24"/>
      <c r="CC6" s="25" t="n">
        <v>0.0134749</v>
      </c>
      <c r="CD6" s="26"/>
      <c r="CE6" s="11" t="s">
        <v>28</v>
      </c>
      <c r="CG6" s="24"/>
      <c r="CH6" s="25" t="n">
        <v>0.0011948</v>
      </c>
      <c r="CI6" s="26"/>
      <c r="CJ6" s="11" t="s">
        <v>28</v>
      </c>
      <c r="CL6" s="24"/>
      <c r="CM6" s="25" t="n">
        <v>0.0003698</v>
      </c>
      <c r="CN6" s="26"/>
      <c r="CO6" s="11" t="s">
        <v>28</v>
      </c>
      <c r="CQ6" s="24"/>
      <c r="CR6" s="25" t="n">
        <v>0.0013432</v>
      </c>
      <c r="CS6" s="26"/>
      <c r="CT6" s="11" t="s">
        <v>28</v>
      </c>
      <c r="CV6" s="24"/>
      <c r="CW6" s="25" t="n">
        <v>0.0026052</v>
      </c>
      <c r="CX6" s="26"/>
      <c r="CY6" s="11" t="s">
        <v>28</v>
      </c>
      <c r="DA6" s="24"/>
      <c r="DB6" s="25" t="n">
        <v>0.1786295</v>
      </c>
      <c r="DC6" s="26"/>
      <c r="DD6" s="11" t="s">
        <v>28</v>
      </c>
      <c r="DF6" s="24"/>
      <c r="DG6" s="25"/>
      <c r="DH6" s="26"/>
      <c r="DI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T7" s="11" t="s">
        <v>29</v>
      </c>
      <c r="U7" s="11" t="s">
        <v>30</v>
      </c>
      <c r="V7" s="11" t="s">
        <v>31</v>
      </c>
      <c r="W7" s="11" t="s">
        <v>32</v>
      </c>
      <c r="Y7" s="11" t="s">
        <v>29</v>
      </c>
      <c r="Z7" s="11" t="s">
        <v>30</v>
      </c>
      <c r="AA7" s="11" t="s">
        <v>31</v>
      </c>
      <c r="AB7" s="11" t="s">
        <v>32</v>
      </c>
      <c r="AD7" s="28" t="s">
        <v>29</v>
      </c>
      <c r="AE7" s="28" t="s">
        <v>30</v>
      </c>
      <c r="AF7" s="28" t="s">
        <v>31</v>
      </c>
      <c r="AG7" s="11" t="s">
        <v>32</v>
      </c>
      <c r="AI7" s="28" t="s">
        <v>29</v>
      </c>
      <c r="AJ7" s="28" t="s">
        <v>30</v>
      </c>
      <c r="AK7" s="28" t="s">
        <v>31</v>
      </c>
      <c r="AL7" s="11" t="s">
        <v>32</v>
      </c>
      <c r="AN7" s="28" t="s">
        <v>29</v>
      </c>
      <c r="AO7" s="28" t="s">
        <v>30</v>
      </c>
      <c r="AP7" s="28" t="s">
        <v>31</v>
      </c>
      <c r="AQ7" s="11" t="s">
        <v>32</v>
      </c>
      <c r="AS7" s="28" t="s">
        <v>29</v>
      </c>
      <c r="AT7" s="28" t="s">
        <v>30</v>
      </c>
      <c r="AU7" s="28" t="s">
        <v>31</v>
      </c>
      <c r="AV7" s="11" t="s">
        <v>32</v>
      </c>
      <c r="AX7" s="28" t="s">
        <v>29</v>
      </c>
      <c r="AY7" s="28" t="s">
        <v>30</v>
      </c>
      <c r="AZ7" s="28" t="s">
        <v>31</v>
      </c>
      <c r="BA7" s="11" t="s">
        <v>32</v>
      </c>
      <c r="BC7" s="28" t="s">
        <v>29</v>
      </c>
      <c r="BD7" s="28" t="s">
        <v>30</v>
      </c>
      <c r="BE7" s="28" t="s">
        <v>31</v>
      </c>
      <c r="BF7" s="11" t="s">
        <v>32</v>
      </c>
      <c r="BH7" s="28" t="s">
        <v>29</v>
      </c>
      <c r="BI7" s="28" t="s">
        <v>30</v>
      </c>
      <c r="BJ7" s="28" t="s">
        <v>31</v>
      </c>
      <c r="BK7" s="11" t="s">
        <v>32</v>
      </c>
      <c r="BM7" s="28" t="s">
        <v>29</v>
      </c>
      <c r="BN7" s="28" t="s">
        <v>30</v>
      </c>
      <c r="BO7" s="28" t="s">
        <v>31</v>
      </c>
      <c r="BP7" s="11" t="s">
        <v>32</v>
      </c>
      <c r="BR7" s="28" t="s">
        <v>29</v>
      </c>
      <c r="BS7" s="28" t="s">
        <v>30</v>
      </c>
      <c r="BT7" s="28" t="s">
        <v>31</v>
      </c>
      <c r="BU7" s="11" t="s">
        <v>32</v>
      </c>
      <c r="BW7" s="28" t="s">
        <v>29</v>
      </c>
      <c r="BX7" s="28" t="s">
        <v>30</v>
      </c>
      <c r="BY7" s="28" t="s">
        <v>31</v>
      </c>
      <c r="BZ7" s="11" t="s">
        <v>32</v>
      </c>
      <c r="CB7" s="28" t="s">
        <v>29</v>
      </c>
      <c r="CC7" s="28" t="s">
        <v>30</v>
      </c>
      <c r="CD7" s="28" t="s">
        <v>31</v>
      </c>
      <c r="CE7" s="11" t="s">
        <v>32</v>
      </c>
      <c r="CG7" s="28" t="s">
        <v>29</v>
      </c>
      <c r="CH7" s="28" t="s">
        <v>30</v>
      </c>
      <c r="CI7" s="28" t="s">
        <v>31</v>
      </c>
      <c r="CJ7" s="11" t="s">
        <v>32</v>
      </c>
      <c r="CL7" s="28" t="s">
        <v>29</v>
      </c>
      <c r="CM7" s="28" t="s">
        <v>30</v>
      </c>
      <c r="CN7" s="28" t="s">
        <v>31</v>
      </c>
      <c r="CO7" s="11" t="s">
        <v>32</v>
      </c>
      <c r="CQ7" s="28" t="s">
        <v>29</v>
      </c>
      <c r="CR7" s="28" t="s">
        <v>30</v>
      </c>
      <c r="CS7" s="28" t="s">
        <v>31</v>
      </c>
      <c r="CT7" s="11" t="s">
        <v>32</v>
      </c>
      <c r="CV7" s="28" t="s">
        <v>29</v>
      </c>
      <c r="CW7" s="28" t="s">
        <v>30</v>
      </c>
      <c r="CX7" s="28" t="s">
        <v>31</v>
      </c>
      <c r="CY7" s="11" t="s">
        <v>32</v>
      </c>
      <c r="DA7" s="28" t="s">
        <v>29</v>
      </c>
      <c r="DB7" s="28" t="s">
        <v>30</v>
      </c>
      <c r="DC7" s="28" t="s">
        <v>31</v>
      </c>
      <c r="DD7" s="11" t="s">
        <v>32</v>
      </c>
      <c r="DF7" s="28" t="s">
        <v>29</v>
      </c>
      <c r="DG7" s="28" t="s">
        <v>30</v>
      </c>
      <c r="DH7" s="28" t="s">
        <v>31</v>
      </c>
      <c r="DI7" s="11" t="s">
        <v>32</v>
      </c>
    </row>
    <row r="8" customFormat="false" ht="12" hidden="false" customHeight="false" outlineLevel="0" collapsed="false">
      <c r="A8" s="1" t="n">
        <v>40452</v>
      </c>
      <c r="D8" s="2" t="n">
        <v>708975</v>
      </c>
      <c r="E8" s="2" t="n">
        <f aca="false">C8+D8</f>
        <v>708975</v>
      </c>
      <c r="F8" s="2" t="n">
        <v>5433</v>
      </c>
      <c r="G8" s="2" t="n">
        <f aca="false">M8</f>
        <v>7091</v>
      </c>
      <c r="J8" s="2" t="n">
        <v>20100</v>
      </c>
      <c r="K8" s="3" t="n">
        <f aca="false">I8+J8</f>
        <v>20100</v>
      </c>
      <c r="L8" s="3" t="n">
        <v>413</v>
      </c>
      <c r="M8" s="3" t="n">
        <v>7091</v>
      </c>
      <c r="O8" s="2"/>
      <c r="P8" s="2" t="n">
        <f aca="false">D8-J8</f>
        <v>688875</v>
      </c>
      <c r="Q8" s="2" t="n">
        <f aca="false">O8+P8</f>
        <v>688875</v>
      </c>
      <c r="R8" s="2" t="n">
        <f aca="false">F8-L8</f>
        <v>5020</v>
      </c>
      <c r="T8" s="29"/>
      <c r="U8" s="29" t="n">
        <f aca="false">'2004A Academic '!I8+'2004A Academic '!N8+'2004A Academic '!S8+'2004A Academic '!X8+'2004A Academic '!AC8+'2004A Academic '!AH8+'2004A Academic '!AM8+'2004A Academic '!AR8+'2004A Academic '!AW8+'2004A Academic '!BB8+'2004A Academic '!BG8+'2004A Academic '!BL8+'2004A Academic '!BQ8+'2004A Academic '!BV8+'2004A Academic '!CA8+'2004A Academic '!CF8+'2004A Academic '!CK8+'2004A Academic '!CP8+'2004A Academic '!CU8+'2004A Academic '!CZ8+'2004A Academic '!DE8+'2004A Academic '!DJ8+'2004A Academic '!DO8+'2004A Academic '!DT8+'2004A Academic '!DY8+'2004A Academic '!ED8+'2004A Academic '!EI8+'2004A Academic '!EN8</f>
        <v>468298.05165</v>
      </c>
      <c r="V8" s="29" t="n">
        <f aca="false">T8+U8</f>
        <v>468298.05165</v>
      </c>
      <c r="W8" s="29" t="n">
        <f aca="false">'2004A Academic '!K8+'2004A Academic '!P8+'2004A Academic '!U8+'2004A Academic '!Z8+'2004A Academic '!AE8+'2004A Academic '!AJ8+'2004A Academic '!AO8+'2004A Academic '!AT8+'2004A Academic '!AY8+'2004A Academic '!BD8+'2004A Academic '!BI8+'2004A Academic '!BN8+'2004A Academic '!BS8+'2004A Academic '!BX8+'2004A Academic '!CC8+'2004A Academic '!CH8+'2004A Academic '!CM8+'2004A Academic '!CR8+'2004A Academic '!CW8+'2004A Academic '!DB8+'2004A Academic '!DG8+'2004A Academic '!DL8+'2004A Academic '!DQ8+'2004A Academic '!DV8+'2004A Academic '!EA8+'2004A Academic '!EF8+'2004A Academic '!EK8+'2004A Academic '!EP8</f>
        <v>3413.581944</v>
      </c>
      <c r="Y8" s="3"/>
      <c r="Z8" s="30" t="n">
        <f aca="false">AE8+AJ8+AO8+AT8+AY8+BD8+BI8+BN8+BS8+BX8+CC8+CH8+CM8+CR8+CW8+DB8+DG8</f>
        <v>220576.94835</v>
      </c>
      <c r="AA8" s="3" t="n">
        <f aca="false">Y8+Z8</f>
        <v>220576.94835</v>
      </c>
      <c r="AB8" s="3" t="n">
        <f aca="false">AG8+AL8+AQ8+AV8+BA8+BF8+BK8+BP8+BU8+BZ8+CE8+CJ8+CO8+CT8+CY8+DD8+DI8</f>
        <v>1607.397976</v>
      </c>
      <c r="AD8" s="29"/>
      <c r="AE8" s="30" t="n">
        <f aca="false">P8*0.28849/100</f>
        <v>1987.3354875</v>
      </c>
      <c r="AF8" s="29" t="n">
        <f aca="false">AD8+AE8</f>
        <v>1987.3354875</v>
      </c>
      <c r="AG8" s="29" t="n">
        <f aca="false">AE$6*$R8</f>
        <v>14.482198</v>
      </c>
      <c r="AI8" s="29"/>
      <c r="AJ8" s="29" t="n">
        <f aca="false">P8*1.21511/100</f>
        <v>8370.5890125</v>
      </c>
      <c r="AK8" s="3" t="n">
        <f aca="false">AI8+AJ8</f>
        <v>8370.5890125</v>
      </c>
      <c r="AL8" s="29" t="n">
        <f aca="false">AJ$6*$R8</f>
        <v>60.998522</v>
      </c>
      <c r="AN8" s="29"/>
      <c r="AO8" s="29" t="n">
        <f aca="false">P8*0.51763/100</f>
        <v>3565.8236625</v>
      </c>
      <c r="AP8" s="3" t="n">
        <f aca="false">AN8+AO8</f>
        <v>3565.8236625</v>
      </c>
      <c r="AQ8" s="29" t="n">
        <f aca="false">AO$6*$R8</f>
        <v>25.985026</v>
      </c>
      <c r="AS8" s="31"/>
      <c r="AT8" s="31" t="n">
        <f aca="false">P8*0.1659/100</f>
        <v>1142.843625</v>
      </c>
      <c r="AU8" s="4" t="n">
        <f aca="false">AS8+AT8</f>
        <v>1142.843625</v>
      </c>
      <c r="AV8" s="29" t="n">
        <f aca="false">AT$6*$R8</f>
        <v>8.32818</v>
      </c>
      <c r="AW8" s="3"/>
      <c r="AX8" s="29"/>
      <c r="AY8" s="29" t="n">
        <f aca="false">P8*0.05119/100</f>
        <v>352.6351125</v>
      </c>
      <c r="AZ8" s="3" t="n">
        <f aca="false">AX8+AY8</f>
        <v>352.6351125</v>
      </c>
      <c r="BA8" s="29" t="n">
        <f aca="false">AY$6*$R8</f>
        <v>2.569738</v>
      </c>
      <c r="BB8" s="3"/>
      <c r="BC8" s="29"/>
      <c r="BD8" s="29" t="n">
        <f aca="false">P8*1.09472/100</f>
        <v>7541.2524</v>
      </c>
      <c r="BE8" s="3" t="n">
        <f aca="false">BC8+BD8</f>
        <v>7541.2524</v>
      </c>
      <c r="BF8" s="29" t="n">
        <f aca="false">BD$6*$R8</f>
        <v>54.954944</v>
      </c>
      <c r="BG8" s="3"/>
      <c r="BH8" s="29"/>
      <c r="BI8" s="29" t="n">
        <f aca="false">P8*0.01911/100</f>
        <v>131.6440125</v>
      </c>
      <c r="BJ8" s="3" t="n">
        <f aca="false">BH8+BI8</f>
        <v>131.6440125</v>
      </c>
      <c r="BK8" s="29" t="n">
        <f aca="false">BI$6*$R8</f>
        <v>0.959322</v>
      </c>
      <c r="BL8" s="3"/>
      <c r="BM8" s="29"/>
      <c r="BN8" s="29" t="n">
        <f aca="false">P8*4.24642/100</f>
        <v>29252.525775</v>
      </c>
      <c r="BO8" s="3" t="n">
        <f aca="false">BM8+BN8</f>
        <v>29252.525775</v>
      </c>
      <c r="BP8" s="29" t="n">
        <f aca="false">BN$6*$R8</f>
        <v>213.170284</v>
      </c>
      <c r="BQ8" s="3"/>
      <c r="BR8" s="29"/>
      <c r="BS8" s="29" t="n">
        <f aca="false">P8*0.15092/100</f>
        <v>1039.65015</v>
      </c>
      <c r="BT8" s="3" t="n">
        <f aca="false">BR8+BS8</f>
        <v>1039.65015</v>
      </c>
      <c r="BU8" s="29" t="n">
        <f aca="false">BS$6*$R8</f>
        <v>7.576184</v>
      </c>
      <c r="BV8" s="3"/>
      <c r="BW8" s="29"/>
      <c r="BX8" s="29" t="n">
        <f aca="false">P8*4.50865/100</f>
        <v>31058.9626875</v>
      </c>
      <c r="BY8" s="3" t="n">
        <f aca="false">BW8+BX8</f>
        <v>31058.9626875</v>
      </c>
      <c r="BZ8" s="29" t="n">
        <f aca="false">BX$6*$R8</f>
        <v>226.33423</v>
      </c>
      <c r="CA8" s="3"/>
      <c r="CB8" s="29"/>
      <c r="CC8" s="29" t="n">
        <f aca="false">P8*1.34749/100</f>
        <v>9282.5217375</v>
      </c>
      <c r="CD8" s="3" t="n">
        <f aca="false">CB8+CC8</f>
        <v>9282.5217375</v>
      </c>
      <c r="CE8" s="29" t="n">
        <f aca="false">CC$6*$R8</f>
        <v>67.643998</v>
      </c>
      <c r="CF8" s="3"/>
      <c r="CG8" s="29"/>
      <c r="CH8" s="29" t="n">
        <f aca="false">P8*0.11948/100</f>
        <v>823.06785</v>
      </c>
      <c r="CI8" s="3" t="n">
        <f aca="false">CG8+CH8</f>
        <v>823.06785</v>
      </c>
      <c r="CJ8" s="29" t="n">
        <f aca="false">CH$6*$R8</f>
        <v>5.997896</v>
      </c>
      <c r="CK8" s="3"/>
      <c r="CL8" s="29"/>
      <c r="CM8" s="29" t="n">
        <f aca="false">P8*0.03698/100</f>
        <v>254.745975</v>
      </c>
      <c r="CN8" s="3" t="n">
        <f aca="false">CL8+CM8</f>
        <v>254.745975</v>
      </c>
      <c r="CO8" s="29" t="n">
        <f aca="false">CM$6*$R8</f>
        <v>1.856396</v>
      </c>
      <c r="CP8" s="3"/>
      <c r="CQ8" s="29"/>
      <c r="CR8" s="29" t="n">
        <f aca="false">P8*0.13432/100</f>
        <v>925.2969</v>
      </c>
      <c r="CS8" s="3" t="n">
        <f aca="false">CQ8+CR8</f>
        <v>925.2969</v>
      </c>
      <c r="CT8" s="29" t="n">
        <f aca="false">CR$6*$R8</f>
        <v>6.742864</v>
      </c>
      <c r="CU8" s="3"/>
      <c r="CV8" s="29"/>
      <c r="CW8" s="29" t="n">
        <f aca="false">P8*0.26052/100</f>
        <v>1794.65715</v>
      </c>
      <c r="CX8" s="3" t="n">
        <f aca="false">CV8+CW8</f>
        <v>1794.65715</v>
      </c>
      <c r="CY8" s="29" t="n">
        <f aca="false">CW$6*$R8</f>
        <v>13.078104</v>
      </c>
      <c r="CZ8" s="3"/>
      <c r="DA8" s="29"/>
      <c r="DB8" s="29" t="n">
        <f aca="false">P8*17.86295/100</f>
        <v>123053.3968125</v>
      </c>
      <c r="DC8" s="3" t="n">
        <f aca="false">DA8+DB8</f>
        <v>123053.3968125</v>
      </c>
      <c r="DD8" s="29" t="n">
        <f aca="false">DB$6*$R8</f>
        <v>896.72009</v>
      </c>
      <c r="DE8" s="3"/>
      <c r="DF8" s="3"/>
      <c r="DG8" s="3"/>
      <c r="DH8" s="3" t="n">
        <f aca="false">DF8+DG8</f>
        <v>0</v>
      </c>
      <c r="DI8" s="3"/>
    </row>
    <row r="9" customFormat="false" ht="12" hidden="false" customHeight="false" outlineLevel="0" collapsed="false">
      <c r="A9" s="1" t="n">
        <v>40634</v>
      </c>
      <c r="C9" s="2" t="n">
        <v>1525000</v>
      </c>
      <c r="D9" s="2" t="n">
        <v>306725</v>
      </c>
      <c r="E9" s="2" t="n">
        <f aca="false">C9+D9</f>
        <v>1831725</v>
      </c>
      <c r="F9" s="2" t="n">
        <v>5433</v>
      </c>
      <c r="G9" s="2" t="n">
        <f aca="false">M9</f>
        <v>7091</v>
      </c>
      <c r="I9" s="3" t="n">
        <v>65000</v>
      </c>
      <c r="J9" s="2" t="n">
        <v>9100</v>
      </c>
      <c r="K9" s="3" t="n">
        <f aca="false">I9+J9</f>
        <v>74100</v>
      </c>
      <c r="L9" s="3" t="n">
        <v>413</v>
      </c>
      <c r="M9" s="3" t="n">
        <v>7091</v>
      </c>
      <c r="O9" s="2" t="n">
        <f aca="false">C9-I9</f>
        <v>1460000</v>
      </c>
      <c r="P9" s="2" t="n">
        <f aca="false">D9-J9</f>
        <v>297625</v>
      </c>
      <c r="Q9" s="2" t="n">
        <f aca="false">O9+P9</f>
        <v>1757625</v>
      </c>
      <c r="R9" s="2" t="n">
        <f aca="false">F9-L9</f>
        <v>5020</v>
      </c>
      <c r="T9" s="29" t="n">
        <f aca="false">'2004A Academic '!H9+'2004A Academic '!M9+'2004A Academic '!R9+'2004A Academic '!W9+'2004A Academic '!AB9+'2004A Academic '!AG9+'2004A Academic '!AL9+'2004A Academic '!AQ9+'2004A Academic '!AV9+'2004A Academic '!BA9+'2004A Academic '!BF9+'2004A Academic '!BK9+'2004A Academic '!BP9+'2004A Academic '!BU9+'2004A Academic '!BZ9+'2004A Academic '!CE9+'2004A Academic '!CJ9+'2004A Academic '!CO9+'2004A Academic '!CT9+'2004A Academic '!CY9+'2004A Academic '!DD9+'2004A Academic '!DI9+'2004A Academic '!DN9+'2004A Academic '!DS9+'2004A Academic '!DX9+'2004A Academic '!EC9+'2004A Academic '!EH9+'2004A Academic '!EM9</f>
        <v>992509.752</v>
      </c>
      <c r="U9" s="29" t="n">
        <f aca="false">'2004A Academic '!I9+'2004A Academic '!N9+'2004A Academic '!S9+'2004A Academic '!X9+'2004A Academic '!AC9+'2004A Academic '!AH9+'2004A Academic '!AM9+'2004A Academic '!AR9+'2004A Academic '!AW9+'2004A Academic '!BB9+'2004A Academic '!BG9+'2004A Academic '!BL9+'2004A Academic '!BQ9+'2004A Academic '!BV9+'2004A Academic '!CA9+'2004A Academic '!CF9+'2004A Academic '!CK9+'2004A Academic '!CP9+'2004A Academic '!CU9+'2004A Academic '!CZ9+'2004A Academic '!DE9+'2004A Academic '!DJ9+'2004A Academic '!DO9+'2004A Academic '!DT9+'2004A Academic '!DY9+'2004A Academic '!ED9+'2004A Academic '!EI9+'2004A Academic '!EN9</f>
        <v>202325.83215</v>
      </c>
      <c r="V9" s="29" t="n">
        <f aca="false">T9+U9</f>
        <v>1194835.58415</v>
      </c>
      <c r="W9" s="29" t="n">
        <f aca="false">'2004A Academic '!K9+'2004A Academic '!P9+'2004A Academic '!U9+'2004A Academic '!Z9+'2004A Academic '!AE9+'2004A Academic '!AJ9+'2004A Academic '!AO9+'2004A Academic '!AT9+'2004A Academic '!AY9+'2004A Academic '!BD9+'2004A Academic '!BI9+'2004A Academic '!BN9+'2004A Academic '!BS9+'2004A Academic '!BX9+'2004A Academic '!CC9+'2004A Academic '!CH9+'2004A Academic '!CM9+'2004A Academic '!CR9+'2004A Academic '!CW9+'2004A Academic '!DB9+'2004A Academic '!DG9+'2004A Academic '!DL9+'2004A Academic '!DQ9+'2004A Academic '!DV9+'2004A Academic '!EA9+'2004A Academic '!EF9+'2004A Academic '!EK9+'2004A Academic '!EP9</f>
        <v>3412.581944</v>
      </c>
      <c r="Y9" s="3" t="n">
        <f aca="false">AD9+AI9+AN9+AS9+AX9+BC9+BH9+BM9+BR9+BW9+CB9+CG9+CL9+CQ9+CV9+DA9+DF9</f>
        <v>467490.248</v>
      </c>
      <c r="Z9" s="30" t="n">
        <f aca="false">AE9+AJ9+AO9+AT9+AY9+BD9+BI9+BN9+BS9+BX9+CC9+CH9+CM9+CR9+CW9+DB9+DG9</f>
        <v>95299.16785</v>
      </c>
      <c r="AA9" s="3" t="n">
        <f aca="false">Y9+Z9</f>
        <v>562789.41585</v>
      </c>
      <c r="AB9" s="3" t="n">
        <f aca="false">AG9+AL9+AQ9+AV9+BA9+BF9+BK9+BP9+BU9+BZ9+CE9+CJ9+CO9+CT9+CY9+DD9+DI9</f>
        <v>1607.397976</v>
      </c>
      <c r="AD9" s="29" t="n">
        <f aca="false">O9*0.28849/100</f>
        <v>4211.954</v>
      </c>
      <c r="AE9" s="30" t="n">
        <f aca="false">P9*0.28849/100</f>
        <v>858.6183625</v>
      </c>
      <c r="AF9" s="29" t="n">
        <f aca="false">AD9+AE9</f>
        <v>5070.5723625</v>
      </c>
      <c r="AG9" s="29" t="n">
        <f aca="false">AE$6*$R9</f>
        <v>14.482198</v>
      </c>
      <c r="AI9" s="29" t="n">
        <f aca="false">O9*1.21511/100</f>
        <v>17740.606</v>
      </c>
      <c r="AJ9" s="29" t="n">
        <f aca="false">P9*1.21511/100</f>
        <v>3616.4711375</v>
      </c>
      <c r="AK9" s="3" t="n">
        <f aca="false">AI9+AJ9</f>
        <v>21357.0771375</v>
      </c>
      <c r="AL9" s="29" t="n">
        <f aca="false">AJ$6*$R9</f>
        <v>60.998522</v>
      </c>
      <c r="AN9" s="29" t="n">
        <f aca="false">O9*0.51763/100</f>
        <v>7557.398</v>
      </c>
      <c r="AO9" s="29" t="n">
        <f aca="false">P9*0.51763/100</f>
        <v>1540.5962875</v>
      </c>
      <c r="AP9" s="3" t="n">
        <f aca="false">AN9+AO9</f>
        <v>9097.9942875</v>
      </c>
      <c r="AQ9" s="29" t="n">
        <f aca="false">AO$6*$R9</f>
        <v>25.985026</v>
      </c>
      <c r="AS9" s="31" t="n">
        <f aca="false">O9*0.1659/100</f>
        <v>2422.14</v>
      </c>
      <c r="AT9" s="31" t="n">
        <f aca="false">P9*0.1659/100</f>
        <v>493.759875</v>
      </c>
      <c r="AU9" s="4" t="n">
        <f aca="false">AS9+AT9</f>
        <v>2915.899875</v>
      </c>
      <c r="AV9" s="29" t="n">
        <f aca="false">AT$6*$R9</f>
        <v>8.32818</v>
      </c>
      <c r="AW9" s="3"/>
      <c r="AX9" s="29" t="n">
        <f aca="false">O9*0.05119/100</f>
        <v>747.374</v>
      </c>
      <c r="AY9" s="29" t="n">
        <f aca="false">P9*0.05119/100</f>
        <v>152.3542375</v>
      </c>
      <c r="AZ9" s="3" t="n">
        <f aca="false">AX9+AY9</f>
        <v>899.7282375</v>
      </c>
      <c r="BA9" s="29" t="n">
        <f aca="false">AY$6*$R9</f>
        <v>2.569738</v>
      </c>
      <c r="BB9" s="3"/>
      <c r="BC9" s="29" t="n">
        <f aca="false">O9*1.09472/100</f>
        <v>15982.912</v>
      </c>
      <c r="BD9" s="29" t="n">
        <f aca="false">P9*1.09472/100</f>
        <v>3258.1604</v>
      </c>
      <c r="BE9" s="3" t="n">
        <f aca="false">BC9+BD9</f>
        <v>19241.0724</v>
      </c>
      <c r="BF9" s="29" t="n">
        <f aca="false">BD$6*$R9</f>
        <v>54.954944</v>
      </c>
      <c r="BG9" s="3"/>
      <c r="BH9" s="29" t="n">
        <f aca="false">O9*0.01911/100</f>
        <v>279.006</v>
      </c>
      <c r="BI9" s="29" t="n">
        <f aca="false">P9*0.01911/100</f>
        <v>56.8761375</v>
      </c>
      <c r="BJ9" s="3" t="n">
        <f aca="false">BH9+BI9</f>
        <v>335.8821375</v>
      </c>
      <c r="BK9" s="29" t="n">
        <f aca="false">BI$6*$R9</f>
        <v>0.959322</v>
      </c>
      <c r="BL9" s="3"/>
      <c r="BM9" s="29" t="n">
        <f aca="false">O9*4.24642/100</f>
        <v>61997.732</v>
      </c>
      <c r="BN9" s="29" t="n">
        <f aca="false">P9*4.24642/100</f>
        <v>12638.407525</v>
      </c>
      <c r="BO9" s="3" t="n">
        <f aca="false">BM9+BN9</f>
        <v>74636.139525</v>
      </c>
      <c r="BP9" s="29" t="n">
        <f aca="false">BN$6*$R9</f>
        <v>213.170284</v>
      </c>
      <c r="BQ9" s="3"/>
      <c r="BR9" s="29" t="n">
        <f aca="false">O9*0.15092/100</f>
        <v>2203.432</v>
      </c>
      <c r="BS9" s="29" t="n">
        <f aca="false">P9*0.15092/100</f>
        <v>449.17565</v>
      </c>
      <c r="BT9" s="3" t="n">
        <f aca="false">BR9+BS9</f>
        <v>2652.60765</v>
      </c>
      <c r="BU9" s="29" t="n">
        <f aca="false">BS$6*$R9</f>
        <v>7.576184</v>
      </c>
      <c r="BV9" s="3"/>
      <c r="BW9" s="29" t="n">
        <f aca="false">O9*4.50865/100</f>
        <v>65826.29</v>
      </c>
      <c r="BX9" s="29" t="n">
        <f aca="false">P9*4.50865/100</f>
        <v>13418.8695625</v>
      </c>
      <c r="BY9" s="3" t="n">
        <f aca="false">BW9+BX9</f>
        <v>79245.1595625</v>
      </c>
      <c r="BZ9" s="29" t="n">
        <f aca="false">BX$6*$R9</f>
        <v>226.33423</v>
      </c>
      <c r="CA9" s="3"/>
      <c r="CB9" s="29" t="n">
        <f aca="false">O9*1.34749/100</f>
        <v>19673.354</v>
      </c>
      <c r="CC9" s="29" t="n">
        <f aca="false">P9*1.34749/100</f>
        <v>4010.4671125</v>
      </c>
      <c r="CD9" s="3" t="n">
        <f aca="false">CB9+CC9</f>
        <v>23683.8211125</v>
      </c>
      <c r="CE9" s="29" t="n">
        <f aca="false">CC$6*$R9</f>
        <v>67.643998</v>
      </c>
      <c r="CF9" s="3"/>
      <c r="CG9" s="29" t="n">
        <f aca="false">O9*0.11948/100</f>
        <v>1744.408</v>
      </c>
      <c r="CH9" s="29" t="n">
        <f aca="false">P9*0.11948/100</f>
        <v>355.60235</v>
      </c>
      <c r="CI9" s="3" t="n">
        <f aca="false">CG9+CH9</f>
        <v>2100.01035</v>
      </c>
      <c r="CJ9" s="29" t="n">
        <f aca="false">CH$6*$R9</f>
        <v>5.997896</v>
      </c>
      <c r="CK9" s="3"/>
      <c r="CL9" s="29" t="n">
        <f aca="false">O9*0.03698/100</f>
        <v>539.908</v>
      </c>
      <c r="CM9" s="29" t="n">
        <f aca="false">P9*0.03698/100</f>
        <v>110.061725</v>
      </c>
      <c r="CN9" s="3" t="n">
        <f aca="false">CL9+CM9</f>
        <v>649.969725</v>
      </c>
      <c r="CO9" s="29" t="n">
        <f aca="false">CM$6*$R9</f>
        <v>1.856396</v>
      </c>
      <c r="CP9" s="3"/>
      <c r="CQ9" s="29" t="n">
        <f aca="false">O9*0.13432/100</f>
        <v>1961.072</v>
      </c>
      <c r="CR9" s="29" t="n">
        <f aca="false">P9*0.13432/100</f>
        <v>399.7699</v>
      </c>
      <c r="CS9" s="3" t="n">
        <f aca="false">CQ9+CR9</f>
        <v>2360.8419</v>
      </c>
      <c r="CT9" s="29" t="n">
        <f aca="false">CR$6*$R9</f>
        <v>6.742864</v>
      </c>
      <c r="CU9" s="3"/>
      <c r="CV9" s="29" t="n">
        <f aca="false">O9*0.26052/100</f>
        <v>3803.592</v>
      </c>
      <c r="CW9" s="29" t="n">
        <f aca="false">P9*0.26052/100</f>
        <v>775.37265</v>
      </c>
      <c r="CX9" s="3" t="n">
        <f aca="false">CV9+CW9</f>
        <v>4578.96465</v>
      </c>
      <c r="CY9" s="29" t="n">
        <f aca="false">CW$6*$R9</f>
        <v>13.078104</v>
      </c>
      <c r="CZ9" s="3"/>
      <c r="DA9" s="29" t="n">
        <f aca="false">O9*17.86295/100</f>
        <v>260799.07</v>
      </c>
      <c r="DB9" s="29" t="n">
        <f aca="false">P9*17.86295/100</f>
        <v>53164.6049375</v>
      </c>
      <c r="DC9" s="3" t="n">
        <f aca="false">DA9+DB9</f>
        <v>313963.6749375</v>
      </c>
      <c r="DD9" s="29" t="n">
        <f aca="false">DB$6*$R9</f>
        <v>896.72009</v>
      </c>
      <c r="DE9" s="3"/>
      <c r="DF9" s="3"/>
      <c r="DG9" s="3"/>
      <c r="DH9" s="3" t="n">
        <f aca="false">DF9+DG9</f>
        <v>0</v>
      </c>
      <c r="DI9" s="3"/>
    </row>
    <row r="10" customFormat="false" ht="12" hidden="false" customHeight="false" outlineLevel="0" collapsed="false">
      <c r="A10" s="1" t="n">
        <v>40817</v>
      </c>
      <c r="D10" s="2" t="n">
        <v>272413</v>
      </c>
      <c r="E10" s="2" t="n">
        <f aca="false">C10+D10</f>
        <v>272413</v>
      </c>
      <c r="F10" s="2" t="n">
        <v>5433</v>
      </c>
      <c r="G10" s="2" t="n">
        <f aca="false">M10</f>
        <v>7091</v>
      </c>
      <c r="J10" s="2" t="n">
        <v>7638</v>
      </c>
      <c r="K10" s="3" t="n">
        <f aca="false">I10+J10</f>
        <v>7638</v>
      </c>
      <c r="L10" s="3" t="n">
        <v>413</v>
      </c>
      <c r="M10" s="3" t="n">
        <v>7091</v>
      </c>
      <c r="O10" s="2"/>
      <c r="P10" s="2" t="n">
        <f aca="false">D10-J10</f>
        <v>264775</v>
      </c>
      <c r="Q10" s="2" t="n">
        <f aca="false">O10+P10</f>
        <v>264775</v>
      </c>
      <c r="R10" s="2" t="n">
        <f aca="false">F10-L10</f>
        <v>5020</v>
      </c>
      <c r="T10" s="29"/>
      <c r="U10" s="29" t="n">
        <f aca="false">'2004A Academic '!I10+'2004A Academic '!N10+'2004A Academic '!S10+'2004A Academic '!X10+'2004A Academic '!AC10+'2004A Academic '!AH10+'2004A Academic '!AM10+'2004A Academic '!AR10+'2004A Academic '!AW10+'2004A Academic '!BB10+'2004A Academic '!BG10+'2004A Academic '!BL10+'2004A Academic '!BQ10+'2004A Academic '!BV10+'2004A Academic '!CA10+'2004A Academic '!CF10+'2004A Academic '!CK10+'2004A Academic '!CP10+'2004A Academic '!CU10+'2004A Academic '!CZ10+'2004A Academic '!DE10+'2004A Academic '!DJ10+'2004A Academic '!DO10+'2004A Academic '!DT10+'2004A Academic '!DY10+'2004A Academic '!ED10+'2004A Academic '!EI10+'2004A Academic '!EN10</f>
        <v>179994.36273</v>
      </c>
      <c r="V10" s="29" t="n">
        <f aca="false">T10+U10</f>
        <v>179994.36273</v>
      </c>
      <c r="W10" s="29" t="n">
        <f aca="false">'2004A Academic '!K10+'2004A Academic '!P10+'2004A Academic '!U10+'2004A Academic '!Z10+'2004A Academic '!AE10+'2004A Academic '!AJ10+'2004A Academic '!AO10+'2004A Academic '!AT10+'2004A Academic '!AY10+'2004A Academic '!BD10+'2004A Academic '!BI10+'2004A Academic '!BN10+'2004A Academic '!BS10+'2004A Academic '!BX10+'2004A Academic '!CC10+'2004A Academic '!CH10+'2004A Academic '!CM10+'2004A Academic '!CR10+'2004A Academic '!CW10+'2004A Academic '!DB10+'2004A Academic '!DG10+'2004A Academic '!DL10+'2004A Academic '!DQ10+'2004A Academic '!DV10+'2004A Academic '!EA10+'2004A Academic '!EF10+'2004A Academic '!EK10+'2004A Academic '!EP10</f>
        <v>3412.581944</v>
      </c>
      <c r="Y10" s="3"/>
      <c r="Z10" s="30" t="n">
        <f aca="false">AE10+AJ10+AO10+AT10+AY10+BD10+BI10+BN10+BS10+BX10+CC10+CH10+CM10+CR10+CW10+DB10+DG10</f>
        <v>84780.63727</v>
      </c>
      <c r="AA10" s="3" t="n">
        <f aca="false">Y10+Z10</f>
        <v>84780.63727</v>
      </c>
      <c r="AB10" s="3" t="n">
        <f aca="false">AG10+AL10+AQ10+AV10+BA10+BF10+BK10+BP10+BU10+BZ10+CE10+CJ10+CO10+CT10+CY10+DD10+DI10</f>
        <v>1607.397976</v>
      </c>
      <c r="AD10" s="29"/>
      <c r="AE10" s="30" t="n">
        <f aca="false">P10*0.28849/100</f>
        <v>763.8493975</v>
      </c>
      <c r="AF10" s="29" t="n">
        <f aca="false">AD10+AE10</f>
        <v>763.8493975</v>
      </c>
      <c r="AG10" s="29" t="n">
        <f aca="false">AE$6*$R10</f>
        <v>14.482198</v>
      </c>
      <c r="AI10" s="29"/>
      <c r="AJ10" s="29" t="n">
        <f aca="false">P10*1.21511/100</f>
        <v>3217.3075025</v>
      </c>
      <c r="AK10" s="3" t="n">
        <f aca="false">AI10+AJ10</f>
        <v>3217.3075025</v>
      </c>
      <c r="AL10" s="29" t="n">
        <f aca="false">AJ$6*$R10</f>
        <v>60.998522</v>
      </c>
      <c r="AN10" s="29"/>
      <c r="AO10" s="29" t="n">
        <f aca="false">P10*0.51763/100</f>
        <v>1370.5548325</v>
      </c>
      <c r="AP10" s="3" t="n">
        <f aca="false">AN10+AO10</f>
        <v>1370.5548325</v>
      </c>
      <c r="AQ10" s="29" t="n">
        <f aca="false">AO$6*$R10</f>
        <v>25.985026</v>
      </c>
      <c r="AS10" s="31"/>
      <c r="AT10" s="31" t="n">
        <f aca="false">P10*0.1659/100</f>
        <v>439.261725</v>
      </c>
      <c r="AU10" s="4" t="n">
        <f aca="false">AS10+AT10</f>
        <v>439.261725</v>
      </c>
      <c r="AV10" s="29" t="n">
        <f aca="false">AT$6*$R10</f>
        <v>8.32818</v>
      </c>
      <c r="AW10" s="3"/>
      <c r="AX10" s="29"/>
      <c r="AY10" s="29" t="n">
        <f aca="false">P10*0.05119/100</f>
        <v>135.5383225</v>
      </c>
      <c r="AZ10" s="3" t="n">
        <f aca="false">AX10+AY10</f>
        <v>135.5383225</v>
      </c>
      <c r="BA10" s="29" t="n">
        <f aca="false">AY$6*$R10</f>
        <v>2.569738</v>
      </c>
      <c r="BB10" s="3"/>
      <c r="BC10" s="29"/>
      <c r="BD10" s="29" t="n">
        <f aca="false">P10*1.09472/100</f>
        <v>2898.54488</v>
      </c>
      <c r="BE10" s="3" t="n">
        <f aca="false">BC10+BD10</f>
        <v>2898.54488</v>
      </c>
      <c r="BF10" s="29" t="n">
        <f aca="false">BD$6*$R10</f>
        <v>54.954944</v>
      </c>
      <c r="BG10" s="3"/>
      <c r="BH10" s="29"/>
      <c r="BI10" s="29" t="n">
        <f aca="false">P10*0.01911/100</f>
        <v>50.5985025</v>
      </c>
      <c r="BJ10" s="3" t="n">
        <f aca="false">BH10+BI10</f>
        <v>50.5985025</v>
      </c>
      <c r="BK10" s="29" t="n">
        <f aca="false">BI$6*$R10</f>
        <v>0.959322</v>
      </c>
      <c r="BL10" s="3"/>
      <c r="BM10" s="29"/>
      <c r="BN10" s="29" t="n">
        <f aca="false">P10*4.24642/100</f>
        <v>11243.458555</v>
      </c>
      <c r="BO10" s="3" t="n">
        <f aca="false">BM10+BN10</f>
        <v>11243.458555</v>
      </c>
      <c r="BP10" s="29" t="n">
        <f aca="false">BN$6*$R10</f>
        <v>213.170284</v>
      </c>
      <c r="BQ10" s="3"/>
      <c r="BR10" s="29"/>
      <c r="BS10" s="29" t="n">
        <f aca="false">P10*0.15092/100</f>
        <v>399.59843</v>
      </c>
      <c r="BT10" s="3" t="n">
        <f aca="false">BR10+BS10</f>
        <v>399.59843</v>
      </c>
      <c r="BU10" s="29" t="n">
        <f aca="false">BS$6*$R10</f>
        <v>7.576184</v>
      </c>
      <c r="BV10" s="3"/>
      <c r="BW10" s="29"/>
      <c r="BX10" s="29" t="n">
        <f aca="false">P10*4.50865/100</f>
        <v>11937.7780375</v>
      </c>
      <c r="BY10" s="3" t="n">
        <f aca="false">BW10+BX10</f>
        <v>11937.7780375</v>
      </c>
      <c r="BZ10" s="29" t="n">
        <f aca="false">BX$6*$R10</f>
        <v>226.33423</v>
      </c>
      <c r="CA10" s="3"/>
      <c r="CB10" s="29"/>
      <c r="CC10" s="29" t="n">
        <f aca="false">P10*1.34749/100</f>
        <v>3567.8166475</v>
      </c>
      <c r="CD10" s="3" t="n">
        <f aca="false">CB10+CC10</f>
        <v>3567.8166475</v>
      </c>
      <c r="CE10" s="29" t="n">
        <f aca="false">CC$6*$R10</f>
        <v>67.643998</v>
      </c>
      <c r="CF10" s="3"/>
      <c r="CG10" s="29"/>
      <c r="CH10" s="29" t="n">
        <f aca="false">P10*0.11948/100</f>
        <v>316.35317</v>
      </c>
      <c r="CI10" s="3" t="n">
        <f aca="false">CG10+CH10</f>
        <v>316.35317</v>
      </c>
      <c r="CJ10" s="29" t="n">
        <f aca="false">CH$6*$R10</f>
        <v>5.997896</v>
      </c>
      <c r="CK10" s="3"/>
      <c r="CL10" s="29"/>
      <c r="CM10" s="29" t="n">
        <f aca="false">P10*0.03698/100</f>
        <v>97.913795</v>
      </c>
      <c r="CN10" s="3" t="n">
        <f aca="false">CL10+CM10</f>
        <v>97.913795</v>
      </c>
      <c r="CO10" s="29" t="n">
        <f aca="false">CM$6*$R10</f>
        <v>1.856396</v>
      </c>
      <c r="CP10" s="3"/>
      <c r="CQ10" s="29"/>
      <c r="CR10" s="29" t="n">
        <f aca="false">P10*0.13432/100</f>
        <v>355.64578</v>
      </c>
      <c r="CS10" s="3" t="n">
        <f aca="false">CQ10+CR10</f>
        <v>355.64578</v>
      </c>
      <c r="CT10" s="29" t="n">
        <f aca="false">CR$6*$R10</f>
        <v>6.742864</v>
      </c>
      <c r="CU10" s="3"/>
      <c r="CV10" s="29"/>
      <c r="CW10" s="29" t="n">
        <f aca="false">P10*0.26052/100</f>
        <v>689.79183</v>
      </c>
      <c r="CX10" s="3" t="n">
        <f aca="false">CV10+CW10</f>
        <v>689.79183</v>
      </c>
      <c r="CY10" s="29" t="n">
        <f aca="false">CW$6*$R10</f>
        <v>13.078104</v>
      </c>
      <c r="CZ10" s="3"/>
      <c r="DA10" s="29"/>
      <c r="DB10" s="29" t="n">
        <f aca="false">P10*17.86295/100</f>
        <v>47296.6258625</v>
      </c>
      <c r="DC10" s="3" t="n">
        <f aca="false">DA10+DB10</f>
        <v>47296.6258625</v>
      </c>
      <c r="DD10" s="29" t="n">
        <f aca="false">DB$6*$R10</f>
        <v>896.72009</v>
      </c>
      <c r="DE10" s="3"/>
      <c r="DF10" s="3"/>
      <c r="DG10" s="3"/>
      <c r="DH10" s="3" t="n">
        <f aca="false">DF10+DG10</f>
        <v>0</v>
      </c>
      <c r="DI10" s="3"/>
    </row>
    <row r="11" customFormat="false" ht="12" hidden="false" customHeight="false" outlineLevel="0" collapsed="false">
      <c r="A11" s="1" t="n">
        <v>41000</v>
      </c>
      <c r="C11" s="2" t="n">
        <v>1590000</v>
      </c>
      <c r="D11" s="2" t="n">
        <v>272413</v>
      </c>
      <c r="E11" s="2" t="n">
        <f aca="false">C11+D11</f>
        <v>1862413</v>
      </c>
      <c r="F11" s="2" t="n">
        <v>5433</v>
      </c>
      <c r="G11" s="2" t="n">
        <f aca="false">M11</f>
        <v>7091</v>
      </c>
      <c r="I11" s="3" t="n">
        <v>65000</v>
      </c>
      <c r="J11" s="2" t="n">
        <v>7638</v>
      </c>
      <c r="K11" s="3" t="n">
        <f aca="false">I11+J11</f>
        <v>72638</v>
      </c>
      <c r="L11" s="3" t="n">
        <v>413</v>
      </c>
      <c r="M11" s="3" t="n">
        <v>7091</v>
      </c>
      <c r="O11" s="2" t="n">
        <f aca="false">C11-I11</f>
        <v>1525000</v>
      </c>
      <c r="P11" s="2" t="n">
        <f aca="false">D11-J11</f>
        <v>264775</v>
      </c>
      <c r="Q11" s="2" t="n">
        <f aca="false">O11+P11</f>
        <v>1789775</v>
      </c>
      <c r="R11" s="2" t="n">
        <f aca="false">F11-L11</f>
        <v>5020</v>
      </c>
      <c r="T11" s="29" t="n">
        <f aca="false">'2004A Academic '!H11+'2004A Academic '!M11+'2004A Academic '!R11+'2004A Academic '!W11+'2004A Academic '!AB11+'2004A Academic '!AG11+'2004A Academic '!AL11+'2004A Academic '!AQ11+'2004A Academic '!AV11+'2004A Academic '!BA11+'2004A Academic '!BF11+'2004A Academic '!BK11+'2004A Academic '!BP11+'2004A Academic '!BU11+'2004A Academic '!BZ11+'2004A Academic '!CE11+'2004A Academic '!CJ11+'2004A Academic '!CO11+'2004A Academic '!CT11+'2004A Academic '!CY11+'2004A Academic '!DD11+'2004A Academic '!DI11+'2004A Academic '!DN11+'2004A Academic '!DS11+'2004A Academic '!DX11+'2004A Academic '!EC11+'2004A Academic '!EH11+'2004A Academic '!EM11</f>
        <v>1036696.83</v>
      </c>
      <c r="U11" s="29" t="n">
        <f aca="false">'2004A Academic '!I11+'2004A Academic '!N11+'2004A Academic '!S11+'2004A Academic '!X11+'2004A Academic '!AC11+'2004A Academic '!AH11+'2004A Academic '!AM11+'2004A Academic '!AR11+'2004A Academic '!AW11+'2004A Academic '!BB11+'2004A Academic '!BG11+'2004A Academic '!BL11+'2004A Academic '!BQ11+'2004A Academic '!BV11+'2004A Academic '!CA11+'2004A Academic '!CF11+'2004A Academic '!CK11+'2004A Academic '!CP11+'2004A Academic '!CU11+'2004A Academic '!CZ11+'2004A Academic '!DE11+'2004A Academic '!DJ11+'2004A Academic '!DO11+'2004A Academic '!DT11+'2004A Academic '!DY11+'2004A Academic '!ED11+'2004A Academic '!EI11+'2004A Academic '!EN11</f>
        <v>179994.36273</v>
      </c>
      <c r="V11" s="29" t="n">
        <f aca="false">T11+U11</f>
        <v>1216691.19273</v>
      </c>
      <c r="W11" s="29" t="n">
        <f aca="false">'2004A Academic '!K11+'2004A Academic '!P11+'2004A Academic '!U11+'2004A Academic '!Z11+'2004A Academic '!AE11+'2004A Academic '!AJ11+'2004A Academic '!AO11+'2004A Academic '!AT11+'2004A Academic '!AY11+'2004A Academic '!BD11+'2004A Academic '!BI11+'2004A Academic '!BN11+'2004A Academic '!BS11+'2004A Academic '!BX11+'2004A Academic '!CC11+'2004A Academic '!CH11+'2004A Academic '!CM11+'2004A Academic '!CR11+'2004A Academic '!CW11+'2004A Academic '!DB11+'2004A Academic '!DG11+'2004A Academic '!DL11+'2004A Academic '!DQ11+'2004A Academic '!DV11+'2004A Academic '!EA11+'2004A Academic '!EF11+'2004A Academic '!EK11+'2004A Academic '!EP11</f>
        <v>3412.581944</v>
      </c>
      <c r="Y11" s="3" t="n">
        <f aca="false">AD11+AI11+AN11+AS11+AX11+BC11+BH11+BM11+BR11+BW11+CB11+CG11+CL11+CQ11+CV11+DA11+DF11</f>
        <v>488303.17</v>
      </c>
      <c r="Z11" s="30" t="n">
        <f aca="false">AE11+AJ11+AO11+AT11+AY11+BD11+BI11+BN11+BS11+BX11+CC11+CH11+CM11+CR11+CW11+DB11+DG11</f>
        <v>84780.63727</v>
      </c>
      <c r="AA11" s="3" t="n">
        <f aca="false">Y11+Z11</f>
        <v>573083.80727</v>
      </c>
      <c r="AB11" s="3" t="n">
        <f aca="false">AG11+AL11+AQ11+AV11+BA11+BF11+BK11+BP11+BU11+BZ11+CE11+CJ11+CO11+CT11+CY11+DD11+DI11</f>
        <v>1607.397976</v>
      </c>
      <c r="AD11" s="29" t="n">
        <f aca="false">O11*0.28849/100</f>
        <v>4399.4725</v>
      </c>
      <c r="AE11" s="30" t="n">
        <f aca="false">P11*0.28849/100</f>
        <v>763.8493975</v>
      </c>
      <c r="AF11" s="29" t="n">
        <f aca="false">AD11+AE11</f>
        <v>5163.3218975</v>
      </c>
      <c r="AG11" s="29" t="n">
        <f aca="false">AE$6*$R11</f>
        <v>14.482198</v>
      </c>
      <c r="AI11" s="29" t="n">
        <f aca="false">O11*1.21511/100</f>
        <v>18530.4275</v>
      </c>
      <c r="AJ11" s="29" t="n">
        <f aca="false">P11*1.21511/100</f>
        <v>3217.3075025</v>
      </c>
      <c r="AK11" s="3" t="n">
        <f aca="false">AI11+AJ11</f>
        <v>21747.7350025</v>
      </c>
      <c r="AL11" s="29" t="n">
        <f aca="false">AJ$6*$R11</f>
        <v>60.998522</v>
      </c>
      <c r="AN11" s="29" t="n">
        <f aca="false">O11*0.51763/100</f>
        <v>7893.8575</v>
      </c>
      <c r="AO11" s="29" t="n">
        <f aca="false">P11*0.51763/100</f>
        <v>1370.5548325</v>
      </c>
      <c r="AP11" s="3" t="n">
        <f aca="false">AN11+AO11</f>
        <v>9264.4123325</v>
      </c>
      <c r="AQ11" s="29" t="n">
        <f aca="false">AO$6*$R11</f>
        <v>25.985026</v>
      </c>
      <c r="AS11" s="31" t="n">
        <f aca="false">O11*0.1659/100</f>
        <v>2529.975</v>
      </c>
      <c r="AT11" s="31" t="n">
        <f aca="false">P11*0.1659/100</f>
        <v>439.261725</v>
      </c>
      <c r="AU11" s="4" t="n">
        <f aca="false">AS11+AT11</f>
        <v>2969.236725</v>
      </c>
      <c r="AV11" s="29" t="n">
        <f aca="false">AT$6*$R11</f>
        <v>8.32818</v>
      </c>
      <c r="AW11" s="3"/>
      <c r="AX11" s="29" t="n">
        <f aca="false">O11*0.05119/100</f>
        <v>780.6475</v>
      </c>
      <c r="AY11" s="29" t="n">
        <f aca="false">P11*0.05119/100</f>
        <v>135.5383225</v>
      </c>
      <c r="AZ11" s="3" t="n">
        <f aca="false">AX11+AY11</f>
        <v>916.1858225</v>
      </c>
      <c r="BA11" s="29" t="n">
        <f aca="false">AY$6*$R11</f>
        <v>2.569738</v>
      </c>
      <c r="BB11" s="3"/>
      <c r="BC11" s="29" t="n">
        <f aca="false">O11*1.09472/100</f>
        <v>16694.48</v>
      </c>
      <c r="BD11" s="29" t="n">
        <f aca="false">P11*1.09472/100</f>
        <v>2898.54488</v>
      </c>
      <c r="BE11" s="3" t="n">
        <f aca="false">BC11+BD11</f>
        <v>19593.02488</v>
      </c>
      <c r="BF11" s="29" t="n">
        <f aca="false">BD$6*$R11</f>
        <v>54.954944</v>
      </c>
      <c r="BG11" s="3"/>
      <c r="BH11" s="29" t="n">
        <f aca="false">O11*0.01911/100</f>
        <v>291.4275</v>
      </c>
      <c r="BI11" s="29" t="n">
        <f aca="false">P11*0.01911/100</f>
        <v>50.5985025</v>
      </c>
      <c r="BJ11" s="3" t="n">
        <f aca="false">BH11+BI11</f>
        <v>342.0260025</v>
      </c>
      <c r="BK11" s="29" t="n">
        <f aca="false">BI$6*$R11</f>
        <v>0.959322</v>
      </c>
      <c r="BL11" s="3"/>
      <c r="BM11" s="29" t="n">
        <f aca="false">O11*4.24642/100</f>
        <v>64757.905</v>
      </c>
      <c r="BN11" s="29" t="n">
        <f aca="false">P11*4.24642/100</f>
        <v>11243.458555</v>
      </c>
      <c r="BO11" s="3" t="n">
        <f aca="false">BM11+BN11</f>
        <v>76001.363555</v>
      </c>
      <c r="BP11" s="29" t="n">
        <f aca="false">BN$6*$R11</f>
        <v>213.170284</v>
      </c>
      <c r="BQ11" s="3"/>
      <c r="BR11" s="29" t="n">
        <f aca="false">O11*0.15092/100</f>
        <v>2301.53</v>
      </c>
      <c r="BS11" s="29" t="n">
        <f aca="false">P11*0.15092/100</f>
        <v>399.59843</v>
      </c>
      <c r="BT11" s="3" t="n">
        <f aca="false">BR11+BS11</f>
        <v>2701.12843</v>
      </c>
      <c r="BU11" s="29" t="n">
        <f aca="false">BS$6*$R11</f>
        <v>7.576184</v>
      </c>
      <c r="BV11" s="3"/>
      <c r="BW11" s="29" t="n">
        <f aca="false">O11*4.50865/100</f>
        <v>68756.9125</v>
      </c>
      <c r="BX11" s="29" t="n">
        <f aca="false">P11*4.50865/100</f>
        <v>11937.7780375</v>
      </c>
      <c r="BY11" s="3" t="n">
        <f aca="false">BW11+BX11</f>
        <v>80694.6905375</v>
      </c>
      <c r="BZ11" s="29" t="n">
        <f aca="false">BX$6*$R11</f>
        <v>226.33423</v>
      </c>
      <c r="CA11" s="3"/>
      <c r="CB11" s="29" t="n">
        <f aca="false">O11*1.34749/100</f>
        <v>20549.2225</v>
      </c>
      <c r="CC11" s="29" t="n">
        <f aca="false">P11*1.34749/100</f>
        <v>3567.8166475</v>
      </c>
      <c r="CD11" s="3" t="n">
        <f aca="false">CB11+CC11</f>
        <v>24117.0391475</v>
      </c>
      <c r="CE11" s="29" t="n">
        <f aca="false">CC$6*$R11</f>
        <v>67.643998</v>
      </c>
      <c r="CF11" s="3"/>
      <c r="CG11" s="29" t="n">
        <f aca="false">O11*0.11948/100</f>
        <v>1822.07</v>
      </c>
      <c r="CH11" s="29" t="n">
        <f aca="false">P11*0.11948/100</f>
        <v>316.35317</v>
      </c>
      <c r="CI11" s="3" t="n">
        <f aca="false">CG11+CH11</f>
        <v>2138.42317</v>
      </c>
      <c r="CJ11" s="29" t="n">
        <f aca="false">CH$6*$R11</f>
        <v>5.997896</v>
      </c>
      <c r="CK11" s="3"/>
      <c r="CL11" s="29" t="n">
        <f aca="false">O11*0.03698/100</f>
        <v>563.945</v>
      </c>
      <c r="CM11" s="29" t="n">
        <f aca="false">P11*0.03698/100</f>
        <v>97.913795</v>
      </c>
      <c r="CN11" s="3" t="n">
        <f aca="false">CL11+CM11</f>
        <v>661.858795</v>
      </c>
      <c r="CO11" s="29" t="n">
        <f aca="false">CM$6*$R11</f>
        <v>1.856396</v>
      </c>
      <c r="CP11" s="3"/>
      <c r="CQ11" s="29" t="n">
        <f aca="false">O11*0.13432/100</f>
        <v>2048.38</v>
      </c>
      <c r="CR11" s="29" t="n">
        <f aca="false">P11*0.13432/100</f>
        <v>355.64578</v>
      </c>
      <c r="CS11" s="3" t="n">
        <f aca="false">CQ11+CR11</f>
        <v>2404.02578</v>
      </c>
      <c r="CT11" s="29" t="n">
        <f aca="false">CR$6*$R11</f>
        <v>6.742864</v>
      </c>
      <c r="CU11" s="3"/>
      <c r="CV11" s="29" t="n">
        <f aca="false">O11*0.26052/100</f>
        <v>3972.93</v>
      </c>
      <c r="CW11" s="29" t="n">
        <f aca="false">P11*0.26052/100</f>
        <v>689.79183</v>
      </c>
      <c r="CX11" s="3" t="n">
        <f aca="false">CV11+CW11</f>
        <v>4662.72183</v>
      </c>
      <c r="CY11" s="29" t="n">
        <f aca="false">CW$6*$R11</f>
        <v>13.078104</v>
      </c>
      <c r="CZ11" s="3"/>
      <c r="DA11" s="29" t="n">
        <f aca="false">O11*17.86295/100</f>
        <v>272409.9875</v>
      </c>
      <c r="DB11" s="29" t="n">
        <f aca="false">P11*17.86295/100</f>
        <v>47296.6258625</v>
      </c>
      <c r="DC11" s="3" t="n">
        <f aca="false">DA11+DB11</f>
        <v>319706.6133625</v>
      </c>
      <c r="DD11" s="29" t="n">
        <f aca="false">DB$6*$R11</f>
        <v>896.72009</v>
      </c>
      <c r="DE11" s="3"/>
      <c r="DF11" s="3"/>
      <c r="DG11" s="3"/>
      <c r="DH11" s="3" t="n">
        <f aca="false">DF11+DG11</f>
        <v>0</v>
      </c>
      <c r="DI11" s="3"/>
    </row>
    <row r="12" customFormat="false" ht="12" hidden="false" customHeight="false" outlineLevel="0" collapsed="false">
      <c r="A12" s="1" t="n">
        <v>41183</v>
      </c>
      <c r="D12" s="2" t="n">
        <v>236638</v>
      </c>
      <c r="E12" s="2" t="n">
        <f aca="false">C12+D12</f>
        <v>236638</v>
      </c>
      <c r="F12" s="2" t="n">
        <v>5433</v>
      </c>
      <c r="G12" s="2" t="n">
        <f aca="false">M12</f>
        <v>7091</v>
      </c>
      <c r="J12" s="2" t="n">
        <v>6175</v>
      </c>
      <c r="K12" s="3" t="n">
        <f aca="false">I12+J12</f>
        <v>6175</v>
      </c>
      <c r="L12" s="3" t="n">
        <v>413</v>
      </c>
      <c r="M12" s="3" t="n">
        <v>7091</v>
      </c>
      <c r="O12" s="2"/>
      <c r="P12" s="2" t="n">
        <f aca="false">D12-J12</f>
        <v>230463</v>
      </c>
      <c r="Q12" s="2" t="n">
        <f aca="false">O12+P12</f>
        <v>230463</v>
      </c>
      <c r="R12" s="2" t="n">
        <f aca="false">F12-L12</f>
        <v>5020</v>
      </c>
      <c r="T12" s="29"/>
      <c r="U12" s="29" t="n">
        <f aca="false">'2004A Academic '!I12+'2004A Academic '!N12+'2004A Academic '!S12+'2004A Academic '!X12+'2004A Academic '!AC12+'2004A Academic '!AH12+'2004A Academic '!AM12+'2004A Academic '!AR12+'2004A Academic '!AW12+'2004A Academic '!BB12+'2004A Academic '!BG12+'2004A Academic '!BL12+'2004A Academic '!BQ12+'2004A Academic '!BV12+'2004A Academic '!CA12+'2004A Academic '!CF12+'2004A Academic '!CK12+'2004A Academic '!CP12+'2004A Academic '!CU12+'2004A Academic '!CZ12+'2004A Academic '!DE12+'2004A Academic '!DJ12+'2004A Academic '!DO12+'2004A Academic '!DT12+'2004A Academic '!DY12+'2004A Academic '!ED12+'2004A Academic '!EI12+'2004A Academic '!EN12</f>
        <v>156669.0239556</v>
      </c>
      <c r="V12" s="29" t="n">
        <f aca="false">T12+U12</f>
        <v>156669.0239556</v>
      </c>
      <c r="W12" s="29" t="n">
        <f aca="false">'2004A Academic '!K12+'2004A Academic '!P12+'2004A Academic '!U12+'2004A Academic '!Z12+'2004A Academic '!AE12+'2004A Academic '!AJ12+'2004A Academic '!AO12+'2004A Academic '!AT12+'2004A Academic '!AY12+'2004A Academic '!BD12+'2004A Academic '!BI12+'2004A Academic '!BN12+'2004A Academic '!BS12+'2004A Academic '!BX12+'2004A Academic '!CC12+'2004A Academic '!CH12+'2004A Academic '!CM12+'2004A Academic '!CR12+'2004A Academic '!CW12+'2004A Academic '!DB12+'2004A Academic '!DG12+'2004A Academic '!DL12+'2004A Academic '!DQ12+'2004A Academic '!DV12+'2004A Academic '!EA12+'2004A Academic '!EF12+'2004A Academic '!EK12+'2004A Academic '!EP12</f>
        <v>3412.581944</v>
      </c>
      <c r="Y12" s="3"/>
      <c r="Z12" s="30" t="n">
        <f aca="false">AE12+AJ12+AO12+AT12+AY12+BD12+BI12+BN12+BS12+BX12+CC12+CH12+CM12+CR12+CW12+DB12+DG12</f>
        <v>73793.9760444</v>
      </c>
      <c r="AA12" s="3" t="n">
        <f aca="false">Y12+Z12</f>
        <v>73793.9760444</v>
      </c>
      <c r="AB12" s="3" t="n">
        <f aca="false">AG12+AL12+AQ12+AV12+BA12+BF12+BK12+BP12+BU12+BZ12+CE12+CJ12+CO12+CT12+CY12+DD12+DI12</f>
        <v>1607.397976</v>
      </c>
      <c r="AD12" s="29"/>
      <c r="AE12" s="30" t="n">
        <f aca="false">P12*0.28849/100</f>
        <v>664.8627087</v>
      </c>
      <c r="AF12" s="29" t="n">
        <f aca="false">AD12+AE12</f>
        <v>664.8627087</v>
      </c>
      <c r="AG12" s="29" t="n">
        <f aca="false">AE$6*$R12</f>
        <v>14.482198</v>
      </c>
      <c r="AI12" s="29"/>
      <c r="AJ12" s="29" t="n">
        <f aca="false">P12*1.21511/100</f>
        <v>2800.3789593</v>
      </c>
      <c r="AK12" s="3" t="n">
        <f aca="false">AI12+AJ12</f>
        <v>2800.3789593</v>
      </c>
      <c r="AL12" s="29" t="n">
        <f aca="false">AJ$6*$R12</f>
        <v>60.998522</v>
      </c>
      <c r="AN12" s="29"/>
      <c r="AO12" s="29" t="n">
        <f aca="false">P12*0.51763/100</f>
        <v>1192.9456269</v>
      </c>
      <c r="AP12" s="3" t="n">
        <f aca="false">AN12+AO12</f>
        <v>1192.9456269</v>
      </c>
      <c r="AQ12" s="29" t="n">
        <f aca="false">AO$6*$R12</f>
        <v>25.985026</v>
      </c>
      <c r="AS12" s="31"/>
      <c r="AT12" s="31" t="n">
        <f aca="false">P12*0.1659/100</f>
        <v>382.338117</v>
      </c>
      <c r="AU12" s="4" t="n">
        <f aca="false">AS12+AT12</f>
        <v>382.338117</v>
      </c>
      <c r="AV12" s="29" t="n">
        <f aca="false">AT$6*$R12</f>
        <v>8.32818</v>
      </c>
      <c r="AW12" s="3"/>
      <c r="AX12" s="29"/>
      <c r="AY12" s="29" t="n">
        <f aca="false">P12*0.05119/100</f>
        <v>117.9740097</v>
      </c>
      <c r="AZ12" s="3" t="n">
        <f aca="false">AX12+AY12</f>
        <v>117.9740097</v>
      </c>
      <c r="BA12" s="29" t="n">
        <f aca="false">AY$6*$R12</f>
        <v>2.569738</v>
      </c>
      <c r="BB12" s="3"/>
      <c r="BC12" s="29"/>
      <c r="BD12" s="29" t="n">
        <f aca="false">P12*1.09472/100</f>
        <v>2522.9245536</v>
      </c>
      <c r="BE12" s="3" t="n">
        <f aca="false">BC12+BD12</f>
        <v>2522.9245536</v>
      </c>
      <c r="BF12" s="29" t="n">
        <f aca="false">BD$6*$R12</f>
        <v>54.954944</v>
      </c>
      <c r="BG12" s="3"/>
      <c r="BH12" s="29"/>
      <c r="BI12" s="29" t="n">
        <f aca="false">P12*0.01911/100</f>
        <v>44.0414793</v>
      </c>
      <c r="BJ12" s="3" t="n">
        <f aca="false">BH12+BI12</f>
        <v>44.0414793</v>
      </c>
      <c r="BK12" s="29" t="n">
        <f aca="false">BI$6*$R12</f>
        <v>0.959322</v>
      </c>
      <c r="BL12" s="3"/>
      <c r="BM12" s="29"/>
      <c r="BN12" s="29" t="n">
        <f aca="false">P12*4.24642/100</f>
        <v>9786.4269246</v>
      </c>
      <c r="BO12" s="3" t="n">
        <f aca="false">BM12+BN12</f>
        <v>9786.4269246</v>
      </c>
      <c r="BP12" s="29" t="n">
        <f aca="false">BN$6*$R12</f>
        <v>213.170284</v>
      </c>
      <c r="BQ12" s="3"/>
      <c r="BR12" s="29"/>
      <c r="BS12" s="29" t="n">
        <f aca="false">P12*0.15092/100</f>
        <v>347.8147596</v>
      </c>
      <c r="BT12" s="3" t="n">
        <f aca="false">BR12+BS12</f>
        <v>347.8147596</v>
      </c>
      <c r="BU12" s="29" t="n">
        <f aca="false">BS$6*$R12</f>
        <v>7.576184</v>
      </c>
      <c r="BV12" s="3"/>
      <c r="BW12" s="29"/>
      <c r="BX12" s="29" t="n">
        <f aca="false">P12*4.50865/100</f>
        <v>10390.7700495</v>
      </c>
      <c r="BY12" s="3" t="n">
        <f aca="false">BW12+BX12</f>
        <v>10390.7700495</v>
      </c>
      <c r="BZ12" s="29" t="n">
        <f aca="false">BX$6*$R12</f>
        <v>226.33423</v>
      </c>
      <c r="CA12" s="3"/>
      <c r="CB12" s="29"/>
      <c r="CC12" s="29" t="n">
        <f aca="false">P12*1.34749/100</f>
        <v>3105.4658787</v>
      </c>
      <c r="CD12" s="3" t="n">
        <f aca="false">CB12+CC12</f>
        <v>3105.4658787</v>
      </c>
      <c r="CE12" s="29" t="n">
        <f aca="false">CC$6*$R12</f>
        <v>67.643998</v>
      </c>
      <c r="CF12" s="3"/>
      <c r="CG12" s="29"/>
      <c r="CH12" s="29" t="n">
        <f aca="false">P12*0.11948/100</f>
        <v>275.3571924</v>
      </c>
      <c r="CI12" s="3" t="n">
        <f aca="false">CG12+CH12</f>
        <v>275.3571924</v>
      </c>
      <c r="CJ12" s="29" t="n">
        <f aca="false">CH$6*$R12</f>
        <v>5.997896</v>
      </c>
      <c r="CK12" s="3"/>
      <c r="CL12" s="29"/>
      <c r="CM12" s="29" t="n">
        <f aca="false">P12*0.03698/100</f>
        <v>85.2252174</v>
      </c>
      <c r="CN12" s="3" t="n">
        <f aca="false">CL12+CM12</f>
        <v>85.2252174</v>
      </c>
      <c r="CO12" s="29" t="n">
        <f aca="false">CM$6*$R12</f>
        <v>1.856396</v>
      </c>
      <c r="CP12" s="3"/>
      <c r="CQ12" s="29"/>
      <c r="CR12" s="29" t="n">
        <f aca="false">P12*0.13432/100</f>
        <v>309.5579016</v>
      </c>
      <c r="CS12" s="3" t="n">
        <f aca="false">CQ12+CR12</f>
        <v>309.5579016</v>
      </c>
      <c r="CT12" s="29" t="n">
        <f aca="false">CR$6*$R12</f>
        <v>6.742864</v>
      </c>
      <c r="CU12" s="3"/>
      <c r="CV12" s="29"/>
      <c r="CW12" s="29" t="n">
        <f aca="false">P12*0.26052/100</f>
        <v>600.4022076</v>
      </c>
      <c r="CX12" s="3" t="n">
        <f aca="false">CV12+CW12</f>
        <v>600.4022076</v>
      </c>
      <c r="CY12" s="29" t="n">
        <f aca="false">CW$6*$R12</f>
        <v>13.078104</v>
      </c>
      <c r="CZ12" s="3"/>
      <c r="DA12" s="29"/>
      <c r="DB12" s="29" t="n">
        <f aca="false">P12*17.86295/100</f>
        <v>41167.4904585</v>
      </c>
      <c r="DC12" s="3" t="n">
        <f aca="false">DA12+DB12</f>
        <v>41167.4904585</v>
      </c>
      <c r="DD12" s="29" t="n">
        <f aca="false">DB$6*$R12</f>
        <v>896.72009</v>
      </c>
      <c r="DE12" s="3"/>
      <c r="DF12" s="3"/>
      <c r="DG12" s="3"/>
      <c r="DH12" s="3" t="n">
        <f aca="false">DF12+DG12</f>
        <v>0</v>
      </c>
      <c r="DI12" s="3"/>
    </row>
    <row r="13" customFormat="false" ht="12" hidden="false" customHeight="false" outlineLevel="0" collapsed="false">
      <c r="A13" s="1" t="n">
        <v>41365</v>
      </c>
      <c r="C13" s="2" t="n">
        <v>1660000</v>
      </c>
      <c r="D13" s="2" t="n">
        <v>236638</v>
      </c>
      <c r="E13" s="2" t="n">
        <f aca="false">C13+D13</f>
        <v>1896638</v>
      </c>
      <c r="F13" s="2" t="n">
        <v>5433</v>
      </c>
      <c r="G13" s="2" t="n">
        <f aca="false">M13</f>
        <v>7091</v>
      </c>
      <c r="I13" s="3" t="n">
        <v>65000</v>
      </c>
      <c r="J13" s="2" t="n">
        <v>6175</v>
      </c>
      <c r="K13" s="3" t="n">
        <f aca="false">I13+J13</f>
        <v>71175</v>
      </c>
      <c r="L13" s="3" t="n">
        <v>413</v>
      </c>
      <c r="M13" s="3" t="n">
        <v>7091</v>
      </c>
      <c r="O13" s="2" t="n">
        <f aca="false">C13-I13</f>
        <v>1595000</v>
      </c>
      <c r="P13" s="2" t="n">
        <f aca="false">D13-J13</f>
        <v>230463</v>
      </c>
      <c r="Q13" s="2" t="n">
        <f aca="false">O13+P13</f>
        <v>1825463</v>
      </c>
      <c r="R13" s="2" t="n">
        <f aca="false">F13-L13</f>
        <v>5020</v>
      </c>
      <c r="T13" s="29" t="n">
        <f aca="false">'2004A Academic '!H13+'2004A Academic '!M13+'2004A Academic '!R13+'2004A Academic '!W13+'2004A Academic '!AB13+'2004A Academic '!AG13+'2004A Academic '!AL13+'2004A Academic '!AQ13+'2004A Academic '!AV13+'2004A Academic '!BA13+'2004A Academic '!BF13+'2004A Academic '!BK13+'2004A Academic '!BP13+'2004A Academic '!BU13+'2004A Academic '!BZ13+'2004A Academic '!CE13+'2004A Academic '!CJ13+'2004A Academic '!CO13+'2004A Academic '!CT13+'2004A Academic '!CY13+'2004A Academic '!DD13+'2004A Academic '!DI13+'2004A Academic '!DN13+'2004A Academic '!DS13+'2004A Academic '!DX13+'2004A Academic '!EC13+'2004A Academic '!EH13+'2004A Academic '!EM13</f>
        <v>1084282.914</v>
      </c>
      <c r="U13" s="29" t="n">
        <f aca="false">'2004A Academic '!I13+'2004A Academic '!N13+'2004A Academic '!S13+'2004A Academic '!X13+'2004A Academic '!AC13+'2004A Academic '!AH13+'2004A Academic '!AM13+'2004A Academic '!AR13+'2004A Academic '!AW13+'2004A Academic '!BB13+'2004A Academic '!BG13+'2004A Academic '!BL13+'2004A Academic '!BQ13+'2004A Academic '!BV13+'2004A Academic '!CA13+'2004A Academic '!CF13+'2004A Academic '!CK13+'2004A Academic '!CP13+'2004A Academic '!CU13+'2004A Academic '!CZ13+'2004A Academic '!DE13+'2004A Academic '!DJ13+'2004A Academic '!DO13+'2004A Academic '!DT13+'2004A Academic '!DY13+'2004A Academic '!ED13+'2004A Academic '!EI13+'2004A Academic '!EN13</f>
        <v>156669.0239556</v>
      </c>
      <c r="V13" s="29" t="n">
        <f aca="false">T13+U13</f>
        <v>1240951.9379556</v>
      </c>
      <c r="W13" s="29" t="n">
        <f aca="false">'2004A Academic '!K13+'2004A Academic '!P13+'2004A Academic '!U13+'2004A Academic '!Z13+'2004A Academic '!AE13+'2004A Academic '!AJ13+'2004A Academic '!AO13+'2004A Academic '!AT13+'2004A Academic '!AY13+'2004A Academic '!BD13+'2004A Academic '!BI13+'2004A Academic '!BN13+'2004A Academic '!BS13+'2004A Academic '!BX13+'2004A Academic '!CC13+'2004A Academic '!CH13+'2004A Academic '!CM13+'2004A Academic '!CR13+'2004A Academic '!CW13+'2004A Academic '!DB13+'2004A Academic '!DG13+'2004A Academic '!DL13+'2004A Academic '!DQ13+'2004A Academic '!DV13+'2004A Academic '!EA13+'2004A Academic '!EF13+'2004A Academic '!EK13+'2004A Academic '!EP13</f>
        <v>3412.581944</v>
      </c>
      <c r="Y13" s="3" t="n">
        <f aca="false">AD13+AI13+AN13+AS13+AX13+BC13+BH13+BM13+BR13+BW13+CB13+CG13+CL13+CQ13+CV13+DA13+DF13</f>
        <v>510717.086</v>
      </c>
      <c r="Z13" s="30" t="n">
        <f aca="false">AE13+AJ13+AO13+AT13+AY13+BD13+BI13+BN13+BS13+BX13+CC13+CH13+CM13+CR13+CW13+DB13+DG13</f>
        <v>73793.9760444</v>
      </c>
      <c r="AA13" s="3" t="n">
        <f aca="false">Y13+Z13</f>
        <v>584511.0620444</v>
      </c>
      <c r="AB13" s="3" t="n">
        <f aca="false">AG13+AL13+AQ13+AV13+BA13+BF13+BK13+BP13+BU13+BZ13+CE13+CJ13+CO13+CT13+CY13+DD13+DI13</f>
        <v>1607.397976</v>
      </c>
      <c r="AD13" s="29" t="n">
        <f aca="false">O13*0.28849/100</f>
        <v>4601.4155</v>
      </c>
      <c r="AE13" s="30" t="n">
        <f aca="false">P13*0.28849/100</f>
        <v>664.8627087</v>
      </c>
      <c r="AF13" s="29" t="n">
        <f aca="false">AD13+AE13</f>
        <v>5266.2782087</v>
      </c>
      <c r="AG13" s="29" t="n">
        <f aca="false">AE$6*$R13</f>
        <v>14.482198</v>
      </c>
      <c r="AI13" s="29" t="n">
        <f aca="false">O13*1.21511/100</f>
        <v>19381.0045</v>
      </c>
      <c r="AJ13" s="29" t="n">
        <f aca="false">P13*1.21511/100</f>
        <v>2800.3789593</v>
      </c>
      <c r="AK13" s="3" t="n">
        <f aca="false">AI13+AJ13</f>
        <v>22181.3834593</v>
      </c>
      <c r="AL13" s="29" t="n">
        <f aca="false">AJ$6*$R13</f>
        <v>60.998522</v>
      </c>
      <c r="AN13" s="29" t="n">
        <f aca="false">O13*0.51763/100</f>
        <v>8256.1985</v>
      </c>
      <c r="AO13" s="29" t="n">
        <f aca="false">P13*0.51763/100</f>
        <v>1192.9456269</v>
      </c>
      <c r="AP13" s="3" t="n">
        <f aca="false">AN13+AO13</f>
        <v>9449.1441269</v>
      </c>
      <c r="AQ13" s="29" t="n">
        <f aca="false">AO$6*$R13</f>
        <v>25.985026</v>
      </c>
      <c r="AS13" s="31" t="n">
        <f aca="false">O13*0.1659/100</f>
        <v>2646.105</v>
      </c>
      <c r="AT13" s="31" t="n">
        <f aca="false">P13*0.1659/100</f>
        <v>382.338117</v>
      </c>
      <c r="AU13" s="4" t="n">
        <f aca="false">AS13+AT13</f>
        <v>3028.443117</v>
      </c>
      <c r="AV13" s="29" t="n">
        <f aca="false">AT$6*$R13</f>
        <v>8.32818</v>
      </c>
      <c r="AW13" s="3"/>
      <c r="AX13" s="29" t="n">
        <f aca="false">O13*0.05119/100</f>
        <v>816.4805</v>
      </c>
      <c r="AY13" s="29" t="n">
        <f aca="false">P13*0.05119/100</f>
        <v>117.9740097</v>
      </c>
      <c r="AZ13" s="3" t="n">
        <f aca="false">AX13+AY13</f>
        <v>934.4545097</v>
      </c>
      <c r="BA13" s="29" t="n">
        <f aca="false">AY$6*$R13</f>
        <v>2.569738</v>
      </c>
      <c r="BB13" s="3"/>
      <c r="BC13" s="29" t="n">
        <f aca="false">O13*1.09472/100</f>
        <v>17460.784</v>
      </c>
      <c r="BD13" s="29" t="n">
        <f aca="false">P13*1.09472/100</f>
        <v>2522.9245536</v>
      </c>
      <c r="BE13" s="3" t="n">
        <f aca="false">BC13+BD13</f>
        <v>19983.7085536</v>
      </c>
      <c r="BF13" s="29" t="n">
        <f aca="false">BD$6*$R13</f>
        <v>54.954944</v>
      </c>
      <c r="BG13" s="3"/>
      <c r="BH13" s="29" t="n">
        <f aca="false">O13*0.01911/100</f>
        <v>304.8045</v>
      </c>
      <c r="BI13" s="29" t="n">
        <f aca="false">P13*0.01911/100</f>
        <v>44.0414793</v>
      </c>
      <c r="BJ13" s="3" t="n">
        <f aca="false">BH13+BI13</f>
        <v>348.8459793</v>
      </c>
      <c r="BK13" s="29" t="n">
        <f aca="false">BI$6*$R13</f>
        <v>0.959322</v>
      </c>
      <c r="BL13" s="3"/>
      <c r="BM13" s="29" t="n">
        <f aca="false">O13*4.24642/100</f>
        <v>67730.399</v>
      </c>
      <c r="BN13" s="29" t="n">
        <f aca="false">P13*4.24642/100</f>
        <v>9786.4269246</v>
      </c>
      <c r="BO13" s="3" t="n">
        <f aca="false">BM13+BN13</f>
        <v>77516.8259246</v>
      </c>
      <c r="BP13" s="29" t="n">
        <f aca="false">BN$6*$R13</f>
        <v>213.170284</v>
      </c>
      <c r="BQ13" s="3"/>
      <c r="BR13" s="29" t="n">
        <f aca="false">O13*0.15092/100</f>
        <v>2407.174</v>
      </c>
      <c r="BS13" s="29" t="n">
        <f aca="false">P13*0.15092/100</f>
        <v>347.8147596</v>
      </c>
      <c r="BT13" s="3" t="n">
        <f aca="false">BR13+BS13</f>
        <v>2754.9887596</v>
      </c>
      <c r="BU13" s="29" t="n">
        <f aca="false">BS$6*$R13</f>
        <v>7.576184</v>
      </c>
      <c r="BV13" s="3"/>
      <c r="BW13" s="29" t="n">
        <f aca="false">O13*4.50865/100</f>
        <v>71912.9675</v>
      </c>
      <c r="BX13" s="29" t="n">
        <f aca="false">P13*4.50865/100</f>
        <v>10390.7700495</v>
      </c>
      <c r="BY13" s="3" t="n">
        <f aca="false">BW13+BX13</f>
        <v>82303.7375495</v>
      </c>
      <c r="BZ13" s="29" t="n">
        <f aca="false">BX$6*$R13</f>
        <v>226.33423</v>
      </c>
      <c r="CA13" s="3"/>
      <c r="CB13" s="29" t="n">
        <f aca="false">O13*1.34749/100</f>
        <v>21492.4655</v>
      </c>
      <c r="CC13" s="29" t="n">
        <f aca="false">P13*1.34749/100</f>
        <v>3105.4658787</v>
      </c>
      <c r="CD13" s="3" t="n">
        <f aca="false">CB13+CC13</f>
        <v>24597.9313787</v>
      </c>
      <c r="CE13" s="29" t="n">
        <f aca="false">CC$6*$R13</f>
        <v>67.643998</v>
      </c>
      <c r="CF13" s="3"/>
      <c r="CG13" s="29" t="n">
        <f aca="false">O13*0.11948/100</f>
        <v>1905.706</v>
      </c>
      <c r="CH13" s="29" t="n">
        <f aca="false">P13*0.11948/100</f>
        <v>275.3571924</v>
      </c>
      <c r="CI13" s="3" t="n">
        <f aca="false">CG13+CH13</f>
        <v>2181.0631924</v>
      </c>
      <c r="CJ13" s="29" t="n">
        <f aca="false">CH$6*$R13</f>
        <v>5.997896</v>
      </c>
      <c r="CK13" s="3"/>
      <c r="CL13" s="29" t="n">
        <f aca="false">O13*0.03698/100</f>
        <v>589.831</v>
      </c>
      <c r="CM13" s="29" t="n">
        <f aca="false">P13*0.03698/100</f>
        <v>85.2252174</v>
      </c>
      <c r="CN13" s="3" t="n">
        <f aca="false">CL13+CM13</f>
        <v>675.0562174</v>
      </c>
      <c r="CO13" s="29" t="n">
        <f aca="false">CM$6*$R13</f>
        <v>1.856396</v>
      </c>
      <c r="CP13" s="3"/>
      <c r="CQ13" s="29" t="n">
        <f aca="false">O13*0.13432/100</f>
        <v>2142.404</v>
      </c>
      <c r="CR13" s="29" t="n">
        <f aca="false">P13*0.13432/100</f>
        <v>309.5579016</v>
      </c>
      <c r="CS13" s="3" t="n">
        <f aca="false">CQ13+CR13</f>
        <v>2451.9619016</v>
      </c>
      <c r="CT13" s="29" t="n">
        <f aca="false">CR$6*$R13</f>
        <v>6.742864</v>
      </c>
      <c r="CU13" s="3"/>
      <c r="CV13" s="29" t="n">
        <f aca="false">O13*0.26052/100</f>
        <v>4155.294</v>
      </c>
      <c r="CW13" s="29" t="n">
        <f aca="false">P13*0.26052/100</f>
        <v>600.4022076</v>
      </c>
      <c r="CX13" s="3" t="n">
        <f aca="false">CV13+CW13</f>
        <v>4755.6962076</v>
      </c>
      <c r="CY13" s="29" t="n">
        <f aca="false">CW$6*$R13</f>
        <v>13.078104</v>
      </c>
      <c r="CZ13" s="3"/>
      <c r="DA13" s="29" t="n">
        <f aca="false">O13*17.86295/100</f>
        <v>284914.0525</v>
      </c>
      <c r="DB13" s="29" t="n">
        <f aca="false">P13*17.86295/100</f>
        <v>41167.4904585</v>
      </c>
      <c r="DC13" s="3" t="n">
        <f aca="false">DA13+DB13</f>
        <v>326081.5429585</v>
      </c>
      <c r="DD13" s="29" t="n">
        <f aca="false">DB$6*$R13</f>
        <v>896.72009</v>
      </c>
      <c r="DE13" s="3"/>
      <c r="DF13" s="3"/>
      <c r="DG13" s="3"/>
      <c r="DH13" s="3" t="n">
        <f aca="false">DF13+DG13</f>
        <v>0</v>
      </c>
      <c r="DI13" s="3"/>
    </row>
    <row r="14" customFormat="false" ht="12" hidden="false" customHeight="false" outlineLevel="0" collapsed="false">
      <c r="A14" s="1" t="n">
        <v>41548</v>
      </c>
      <c r="D14" s="2" t="n">
        <v>199288</v>
      </c>
      <c r="E14" s="2" t="n">
        <f aca="false">C14+D14</f>
        <v>199288</v>
      </c>
      <c r="F14" s="2" t="n">
        <v>5433</v>
      </c>
      <c r="G14" s="2" t="n">
        <f aca="false">M14</f>
        <v>7091</v>
      </c>
      <c r="J14" s="2" t="n">
        <v>4713</v>
      </c>
      <c r="K14" s="3" t="n">
        <f aca="false">I14+J14</f>
        <v>4713</v>
      </c>
      <c r="L14" s="3" t="n">
        <v>413</v>
      </c>
      <c r="M14" s="3" t="n">
        <v>7091</v>
      </c>
      <c r="O14" s="2"/>
      <c r="P14" s="2" t="n">
        <f aca="false">D14-J14</f>
        <v>194575</v>
      </c>
      <c r="Q14" s="2" t="n">
        <f aca="false">O14+P14</f>
        <v>194575</v>
      </c>
      <c r="R14" s="2" t="n">
        <f aca="false">F14-L14</f>
        <v>5020</v>
      </c>
      <c r="T14" s="29"/>
      <c r="U14" s="29" t="n">
        <f aca="false">'2004A Academic '!I14+'2004A Academic '!N14+'2004A Academic '!S14+'2004A Academic '!X14+'2004A Academic '!AC14+'2004A Academic '!AH14+'2004A Academic '!AM14+'2004A Academic '!AR14+'2004A Academic '!AW14+'2004A Academic '!BB14+'2004A Academic '!BG14+'2004A Academic '!BL14+'2004A Academic '!BQ14+'2004A Academic '!BV14+'2004A Academic '!CA14+'2004A Academic '!CF14+'2004A Academic '!CK14+'2004A Academic '!CP14+'2004A Academic '!CU14+'2004A Academic '!CZ14+'2004A Academic '!DE14+'2004A Academic '!DJ14+'2004A Academic '!DO14+'2004A Academic '!DT14+'2004A Academic '!DY14+'2004A Academic '!ED14+'2004A Academic '!EI14+'2004A Academic '!EN14</f>
        <v>132272.31849</v>
      </c>
      <c r="V14" s="29" t="n">
        <f aca="false">T14+U14</f>
        <v>132272.31849</v>
      </c>
      <c r="W14" s="29" t="n">
        <f aca="false">'2004A Academic '!K14+'2004A Academic '!P14+'2004A Academic '!U14+'2004A Academic '!Z14+'2004A Academic '!AE14+'2004A Academic '!AJ14+'2004A Academic '!AO14+'2004A Academic '!AT14+'2004A Academic '!AY14+'2004A Academic '!BD14+'2004A Academic '!BI14+'2004A Academic '!BN14+'2004A Academic '!BS14+'2004A Academic '!BX14+'2004A Academic '!CC14+'2004A Academic '!CH14+'2004A Academic '!CM14+'2004A Academic '!CR14+'2004A Academic '!CW14+'2004A Academic '!DB14+'2004A Academic '!DG14+'2004A Academic '!DL14+'2004A Academic '!DQ14+'2004A Academic '!DV14+'2004A Academic '!EA14+'2004A Academic '!EF14+'2004A Academic '!EK14+'2004A Academic '!EP14</f>
        <v>3412.581944</v>
      </c>
      <c r="Y14" s="3"/>
      <c r="Z14" s="30" t="n">
        <f aca="false">AE14+AJ14+AO14+AT14+AY14+BD14+BI14+BN14+BS14+BX14+CC14+CH14+CM14+CR14+CW14+DB14+DG14</f>
        <v>62302.68151</v>
      </c>
      <c r="AA14" s="3" t="n">
        <f aca="false">Y14+Z14</f>
        <v>62302.68151</v>
      </c>
      <c r="AB14" s="3" t="n">
        <f aca="false">AG14+AL14+AQ14+AV14+BA14+BF14+BK14+BP14+BU14+BZ14+CE14+CJ14+CO14+CT14+CY14+DD14+DI14</f>
        <v>1607.397976</v>
      </c>
      <c r="AD14" s="29"/>
      <c r="AE14" s="30" t="n">
        <f aca="false">P14*0.28849/100</f>
        <v>561.3294175</v>
      </c>
      <c r="AF14" s="29" t="n">
        <f aca="false">AD14+AE14</f>
        <v>561.3294175</v>
      </c>
      <c r="AG14" s="29" t="n">
        <f aca="false">AE$6*$R14</f>
        <v>14.482198</v>
      </c>
      <c r="AI14" s="29"/>
      <c r="AJ14" s="29" t="n">
        <f aca="false">P14*1.21511/100</f>
        <v>2364.3002825</v>
      </c>
      <c r="AK14" s="3" t="n">
        <f aca="false">AI14+AJ14</f>
        <v>2364.3002825</v>
      </c>
      <c r="AL14" s="29" t="n">
        <f aca="false">AJ$6*$R14</f>
        <v>60.998522</v>
      </c>
      <c r="AN14" s="29"/>
      <c r="AO14" s="29" t="n">
        <f aca="false">P14*0.51763/100</f>
        <v>1007.1785725</v>
      </c>
      <c r="AP14" s="3" t="n">
        <f aca="false">AN14+AO14</f>
        <v>1007.1785725</v>
      </c>
      <c r="AQ14" s="29" t="n">
        <f aca="false">AO$6*$R14</f>
        <v>25.985026</v>
      </c>
      <c r="AS14" s="31"/>
      <c r="AT14" s="31" t="n">
        <f aca="false">P14*0.1659/100</f>
        <v>322.799925</v>
      </c>
      <c r="AU14" s="4" t="n">
        <f aca="false">AS14+AT14</f>
        <v>322.799925</v>
      </c>
      <c r="AV14" s="29" t="n">
        <f aca="false">AT$6*$R14</f>
        <v>8.32818</v>
      </c>
      <c r="AW14" s="3"/>
      <c r="AX14" s="29"/>
      <c r="AY14" s="29" t="n">
        <f aca="false">P14*0.05119/100</f>
        <v>99.6029425</v>
      </c>
      <c r="AZ14" s="3" t="n">
        <f aca="false">AX14+AY14</f>
        <v>99.6029425</v>
      </c>
      <c r="BA14" s="29" t="n">
        <f aca="false">AY$6*$R14</f>
        <v>2.569738</v>
      </c>
      <c r="BB14" s="3"/>
      <c r="BC14" s="29"/>
      <c r="BD14" s="29" t="n">
        <f aca="false">P14*1.09472/100</f>
        <v>2130.05144</v>
      </c>
      <c r="BE14" s="3" t="n">
        <f aca="false">BC14+BD14</f>
        <v>2130.05144</v>
      </c>
      <c r="BF14" s="29" t="n">
        <f aca="false">BD$6*$R14</f>
        <v>54.954944</v>
      </c>
      <c r="BG14" s="3"/>
      <c r="BH14" s="29"/>
      <c r="BI14" s="29" t="n">
        <f aca="false">P14*0.01911/100</f>
        <v>37.1832825</v>
      </c>
      <c r="BJ14" s="3" t="n">
        <f aca="false">BH14+BI14</f>
        <v>37.1832825</v>
      </c>
      <c r="BK14" s="29" t="n">
        <f aca="false">BI$6*$R14</f>
        <v>0.959322</v>
      </c>
      <c r="BL14" s="3"/>
      <c r="BM14" s="29"/>
      <c r="BN14" s="29" t="n">
        <f aca="false">P14*4.24642/100</f>
        <v>8262.471715</v>
      </c>
      <c r="BO14" s="3" t="n">
        <f aca="false">BM14+BN14</f>
        <v>8262.471715</v>
      </c>
      <c r="BP14" s="29" t="n">
        <f aca="false">BN$6*$R14</f>
        <v>213.170284</v>
      </c>
      <c r="BQ14" s="3"/>
      <c r="BR14" s="29"/>
      <c r="BS14" s="29" t="n">
        <f aca="false">P14*0.15092/100</f>
        <v>293.65259</v>
      </c>
      <c r="BT14" s="3" t="n">
        <f aca="false">BR14+BS14</f>
        <v>293.65259</v>
      </c>
      <c r="BU14" s="29" t="n">
        <f aca="false">BS$6*$R14</f>
        <v>7.576184</v>
      </c>
      <c r="BV14" s="3"/>
      <c r="BW14" s="29"/>
      <c r="BX14" s="29" t="n">
        <f aca="false">P14*4.50865/100</f>
        <v>8772.7057375</v>
      </c>
      <c r="BY14" s="3" t="n">
        <f aca="false">BW14+BX14</f>
        <v>8772.7057375</v>
      </c>
      <c r="BZ14" s="29" t="n">
        <f aca="false">BX$6*$R14</f>
        <v>226.33423</v>
      </c>
      <c r="CA14" s="3"/>
      <c r="CB14" s="29"/>
      <c r="CC14" s="29" t="n">
        <f aca="false">P14*1.34749/100</f>
        <v>2621.8786675</v>
      </c>
      <c r="CD14" s="3" t="n">
        <f aca="false">CB14+CC14</f>
        <v>2621.8786675</v>
      </c>
      <c r="CE14" s="29" t="n">
        <f aca="false">CC$6*$R14</f>
        <v>67.643998</v>
      </c>
      <c r="CF14" s="3"/>
      <c r="CG14" s="29"/>
      <c r="CH14" s="29" t="n">
        <f aca="false">P14*0.11948/100</f>
        <v>232.47821</v>
      </c>
      <c r="CI14" s="3" t="n">
        <f aca="false">CG14+CH14</f>
        <v>232.47821</v>
      </c>
      <c r="CJ14" s="29" t="n">
        <f aca="false">CH$6*$R14</f>
        <v>5.997896</v>
      </c>
      <c r="CK14" s="3"/>
      <c r="CL14" s="29"/>
      <c r="CM14" s="29" t="n">
        <f aca="false">P14*0.03698/100</f>
        <v>71.953835</v>
      </c>
      <c r="CN14" s="3" t="n">
        <f aca="false">CL14+CM14</f>
        <v>71.953835</v>
      </c>
      <c r="CO14" s="29" t="n">
        <f aca="false">CM$6*$R14</f>
        <v>1.856396</v>
      </c>
      <c r="CP14" s="3"/>
      <c r="CQ14" s="29"/>
      <c r="CR14" s="29" t="n">
        <f aca="false">P14*0.13432/100</f>
        <v>261.35314</v>
      </c>
      <c r="CS14" s="3" t="n">
        <f aca="false">CQ14+CR14</f>
        <v>261.35314</v>
      </c>
      <c r="CT14" s="29" t="n">
        <f aca="false">CR$6*$R14</f>
        <v>6.742864</v>
      </c>
      <c r="CU14" s="3"/>
      <c r="CV14" s="29"/>
      <c r="CW14" s="29" t="n">
        <f aca="false">P14*0.26052/100</f>
        <v>506.90679</v>
      </c>
      <c r="CX14" s="3" t="n">
        <f aca="false">CV14+CW14</f>
        <v>506.90679</v>
      </c>
      <c r="CY14" s="29" t="n">
        <f aca="false">CW$6*$R14</f>
        <v>13.078104</v>
      </c>
      <c r="CZ14" s="3"/>
      <c r="DA14" s="29"/>
      <c r="DB14" s="29" t="n">
        <f aca="false">P14*17.86295/100</f>
        <v>34756.8349625</v>
      </c>
      <c r="DC14" s="3" t="n">
        <f aca="false">DA14+DB14</f>
        <v>34756.8349625</v>
      </c>
      <c r="DD14" s="29" t="n">
        <f aca="false">DB$6*$R14</f>
        <v>896.72009</v>
      </c>
      <c r="DE14" s="3"/>
      <c r="DF14" s="3"/>
      <c r="DG14" s="3"/>
      <c r="DH14" s="3" t="n">
        <f aca="false">DF14+DG14</f>
        <v>0</v>
      </c>
      <c r="DI14" s="3"/>
    </row>
    <row r="15" customFormat="false" ht="12" hidden="false" customHeight="false" outlineLevel="0" collapsed="false">
      <c r="A15" s="1" t="n">
        <v>41730</v>
      </c>
      <c r="C15" s="2" t="n">
        <v>1735000</v>
      </c>
      <c r="D15" s="2" t="n">
        <v>199288</v>
      </c>
      <c r="E15" s="2" t="n">
        <f aca="false">C15+D15</f>
        <v>1934288</v>
      </c>
      <c r="F15" s="2" t="n">
        <v>5433</v>
      </c>
      <c r="G15" s="2" t="n">
        <f aca="false">M15</f>
        <v>7091</v>
      </c>
      <c r="I15" s="3" t="n">
        <v>65000</v>
      </c>
      <c r="J15" s="2" t="n">
        <v>4713</v>
      </c>
      <c r="K15" s="3" t="n">
        <f aca="false">I15+J15</f>
        <v>69713</v>
      </c>
      <c r="L15" s="3" t="n">
        <v>413</v>
      </c>
      <c r="M15" s="3" t="n">
        <v>7091</v>
      </c>
      <c r="O15" s="2" t="n">
        <f aca="false">C15-I15</f>
        <v>1670000</v>
      </c>
      <c r="P15" s="2" t="n">
        <f aca="false">D15-J15</f>
        <v>194575</v>
      </c>
      <c r="Q15" s="2" t="n">
        <f aca="false">O15+P15</f>
        <v>1864575</v>
      </c>
      <c r="R15" s="2" t="n">
        <f aca="false">F15-L15</f>
        <v>5020</v>
      </c>
      <c r="T15" s="29" t="n">
        <f aca="false">'2004A Academic '!H15+'2004A Academic '!M15+'2004A Academic '!R15+'2004A Academic '!W15+'2004A Academic '!AB15+'2004A Academic '!AG15+'2004A Academic '!AL15+'2004A Academic '!AQ15+'2004A Academic '!AV15+'2004A Academic '!BA15+'2004A Academic '!BF15+'2004A Academic '!BK15+'2004A Academic '!BP15+'2004A Academic '!BU15+'2004A Academic '!BZ15+'2004A Academic '!CE15+'2004A Academic '!CJ15+'2004A Academic '!CO15+'2004A Academic '!CT15+'2004A Academic '!CY15+'2004A Academic '!DD15+'2004A Academic '!DI15+'2004A Academic '!DN15+'2004A Academic '!DS15+'2004A Academic '!DX15+'2004A Academic '!EC15+'2004A Academic '!EH15+'2004A Academic '!EM15</f>
        <v>1135268.004</v>
      </c>
      <c r="U15" s="29" t="n">
        <f aca="false">'2004A Academic '!I15+'2004A Academic '!N15+'2004A Academic '!S15+'2004A Academic '!X15+'2004A Academic '!AC15+'2004A Academic '!AH15+'2004A Academic '!AM15+'2004A Academic '!AR15+'2004A Academic '!AW15+'2004A Academic '!BB15+'2004A Academic '!BG15+'2004A Academic '!BL15+'2004A Academic '!BQ15+'2004A Academic '!BV15+'2004A Academic '!CA15+'2004A Academic '!CF15+'2004A Academic '!CK15+'2004A Academic '!CP15+'2004A Academic '!CU15+'2004A Academic '!CZ15+'2004A Academic '!DE15+'2004A Academic '!DJ15+'2004A Academic '!DO15+'2004A Academic '!DT15+'2004A Academic '!DY15+'2004A Academic '!ED15+'2004A Academic '!EI15+'2004A Academic '!EN15</f>
        <v>132272.31849</v>
      </c>
      <c r="V15" s="29" t="n">
        <f aca="false">T15+U15</f>
        <v>1267540.32249</v>
      </c>
      <c r="W15" s="29" t="n">
        <f aca="false">'2004A Academic '!K15+'2004A Academic '!P15+'2004A Academic '!U15+'2004A Academic '!Z15+'2004A Academic '!AE15+'2004A Academic '!AJ15+'2004A Academic '!AO15+'2004A Academic '!AT15+'2004A Academic '!AY15+'2004A Academic '!BD15+'2004A Academic '!BI15+'2004A Academic '!BN15+'2004A Academic '!BS15+'2004A Academic '!BX15+'2004A Academic '!CC15+'2004A Academic '!CH15+'2004A Academic '!CM15+'2004A Academic '!CR15+'2004A Academic '!CW15+'2004A Academic '!DB15+'2004A Academic '!DG15+'2004A Academic '!DL15+'2004A Academic '!DQ15+'2004A Academic '!DV15+'2004A Academic '!EA15+'2004A Academic '!EF15+'2004A Academic '!EK15+'2004A Academic '!EP15</f>
        <v>3412.581944</v>
      </c>
      <c r="Y15" s="3" t="n">
        <f aca="false">AD15+AI15+AN15+AS15+AX15+BC15+BH15+BM15+BR15+BW15+CB15+CG15+CL15+CQ15+CV15+DA15+DF15</f>
        <v>534731.996</v>
      </c>
      <c r="Z15" s="30" t="n">
        <f aca="false">AE15+AJ15+AO15+AT15+AY15+BD15+BI15+BN15+BS15+BX15+CC15+CH15+CM15+CR15+CW15+DB15+DG15</f>
        <v>62302.68151</v>
      </c>
      <c r="AA15" s="3" t="n">
        <f aca="false">Y15+Z15</f>
        <v>597034.67751</v>
      </c>
      <c r="AB15" s="3" t="n">
        <f aca="false">AG15+AL15+AQ15+AV15+BA15+BF15+BK15+BP15+BU15+BZ15+CE15+CJ15+CO15+CT15+CY15+DD15+DI15</f>
        <v>1607.397976</v>
      </c>
      <c r="AD15" s="29" t="n">
        <f aca="false">O15*0.28849/100</f>
        <v>4817.783</v>
      </c>
      <c r="AE15" s="30" t="n">
        <f aca="false">P15*0.28849/100</f>
        <v>561.3294175</v>
      </c>
      <c r="AF15" s="29" t="n">
        <f aca="false">AD15+AE15</f>
        <v>5379.1124175</v>
      </c>
      <c r="AG15" s="29" t="n">
        <f aca="false">AE$6*$R15</f>
        <v>14.482198</v>
      </c>
      <c r="AI15" s="29" t="n">
        <f aca="false">O15*1.21511/100</f>
        <v>20292.337</v>
      </c>
      <c r="AJ15" s="29" t="n">
        <f aca="false">P15*1.21511/100</f>
        <v>2364.3002825</v>
      </c>
      <c r="AK15" s="3" t="n">
        <f aca="false">AI15+AJ15</f>
        <v>22656.6372825</v>
      </c>
      <c r="AL15" s="29" t="n">
        <f aca="false">AJ$6*$R15</f>
        <v>60.998522</v>
      </c>
      <c r="AN15" s="29" t="n">
        <f aca="false">O15*0.51763/100</f>
        <v>8644.421</v>
      </c>
      <c r="AO15" s="29" t="n">
        <f aca="false">P15*0.51763/100</f>
        <v>1007.1785725</v>
      </c>
      <c r="AP15" s="3" t="n">
        <f aca="false">AN15+AO15</f>
        <v>9651.5995725</v>
      </c>
      <c r="AQ15" s="29" t="n">
        <f aca="false">AO$6*$R15</f>
        <v>25.985026</v>
      </c>
      <c r="AS15" s="31" t="n">
        <f aca="false">O15*0.1659/100</f>
        <v>2770.53</v>
      </c>
      <c r="AT15" s="31" t="n">
        <f aca="false">P15*0.1659/100</f>
        <v>322.799925</v>
      </c>
      <c r="AU15" s="4" t="n">
        <f aca="false">AS15+AT15</f>
        <v>3093.329925</v>
      </c>
      <c r="AV15" s="29" t="n">
        <f aca="false">AT$6*$R15</f>
        <v>8.32818</v>
      </c>
      <c r="AW15" s="3"/>
      <c r="AX15" s="29" t="n">
        <f aca="false">O15*0.05119/100</f>
        <v>854.873</v>
      </c>
      <c r="AY15" s="29" t="n">
        <f aca="false">P15*0.05119/100</f>
        <v>99.6029425</v>
      </c>
      <c r="AZ15" s="3" t="n">
        <f aca="false">AX15+AY15</f>
        <v>954.4759425</v>
      </c>
      <c r="BA15" s="29" t="n">
        <f aca="false">AY$6*$R15</f>
        <v>2.569738</v>
      </c>
      <c r="BB15" s="3"/>
      <c r="BC15" s="29" t="n">
        <f aca="false">O15*1.09472/100</f>
        <v>18281.824</v>
      </c>
      <c r="BD15" s="29" t="n">
        <f aca="false">P15*1.09472/100</f>
        <v>2130.05144</v>
      </c>
      <c r="BE15" s="3" t="n">
        <f aca="false">BC15+BD15</f>
        <v>20411.87544</v>
      </c>
      <c r="BF15" s="29" t="n">
        <f aca="false">BD$6*$R15</f>
        <v>54.954944</v>
      </c>
      <c r="BG15" s="3"/>
      <c r="BH15" s="29" t="n">
        <f aca="false">O15*0.01911/100</f>
        <v>319.137</v>
      </c>
      <c r="BI15" s="29" t="n">
        <f aca="false">P15*0.01911/100</f>
        <v>37.1832825</v>
      </c>
      <c r="BJ15" s="3" t="n">
        <f aca="false">BH15+BI15</f>
        <v>356.3202825</v>
      </c>
      <c r="BK15" s="29" t="n">
        <f aca="false">BI$6*$R15</f>
        <v>0.959322</v>
      </c>
      <c r="BL15" s="3"/>
      <c r="BM15" s="29" t="n">
        <f aca="false">O15*4.24642/100</f>
        <v>70915.214</v>
      </c>
      <c r="BN15" s="29" t="n">
        <f aca="false">P15*4.24642/100</f>
        <v>8262.471715</v>
      </c>
      <c r="BO15" s="3" t="n">
        <f aca="false">BM15+BN15</f>
        <v>79177.685715</v>
      </c>
      <c r="BP15" s="29" t="n">
        <f aca="false">BN$6*$R15</f>
        <v>213.170284</v>
      </c>
      <c r="BQ15" s="3"/>
      <c r="BR15" s="29" t="n">
        <f aca="false">O15*0.15092/100</f>
        <v>2520.364</v>
      </c>
      <c r="BS15" s="29" t="n">
        <f aca="false">P15*0.15092/100</f>
        <v>293.65259</v>
      </c>
      <c r="BT15" s="3" t="n">
        <f aca="false">BR15+BS15</f>
        <v>2814.01659</v>
      </c>
      <c r="BU15" s="29" t="n">
        <f aca="false">BS$6*$R15</f>
        <v>7.576184</v>
      </c>
      <c r="BV15" s="3"/>
      <c r="BW15" s="29" t="n">
        <f aca="false">O15*4.50865/100</f>
        <v>75294.455</v>
      </c>
      <c r="BX15" s="29" t="n">
        <f aca="false">P15*4.50865/100</f>
        <v>8772.7057375</v>
      </c>
      <c r="BY15" s="3" t="n">
        <f aca="false">BW15+BX15</f>
        <v>84067.1607375</v>
      </c>
      <c r="BZ15" s="29" t="n">
        <f aca="false">BX$6*$R15</f>
        <v>226.33423</v>
      </c>
      <c r="CA15" s="3"/>
      <c r="CB15" s="29" t="n">
        <f aca="false">O15*1.34749/100</f>
        <v>22503.083</v>
      </c>
      <c r="CC15" s="29" t="n">
        <f aca="false">P15*1.34749/100</f>
        <v>2621.8786675</v>
      </c>
      <c r="CD15" s="3" t="n">
        <f aca="false">CB15+CC15</f>
        <v>25124.9616675</v>
      </c>
      <c r="CE15" s="29" t="n">
        <f aca="false">CC$6*$R15</f>
        <v>67.643998</v>
      </c>
      <c r="CF15" s="3"/>
      <c r="CG15" s="29" t="n">
        <f aca="false">O15*0.11948/100</f>
        <v>1995.316</v>
      </c>
      <c r="CH15" s="29" t="n">
        <f aca="false">P15*0.11948/100</f>
        <v>232.47821</v>
      </c>
      <c r="CI15" s="3" t="n">
        <f aca="false">CG15+CH15</f>
        <v>2227.79421</v>
      </c>
      <c r="CJ15" s="29" t="n">
        <f aca="false">CH$6*$R15</f>
        <v>5.997896</v>
      </c>
      <c r="CK15" s="3"/>
      <c r="CL15" s="29" t="n">
        <f aca="false">O15*0.03698/100</f>
        <v>617.566</v>
      </c>
      <c r="CM15" s="29" t="n">
        <f aca="false">P15*0.03698/100</f>
        <v>71.953835</v>
      </c>
      <c r="CN15" s="3" t="n">
        <f aca="false">CL15+CM15</f>
        <v>689.519835</v>
      </c>
      <c r="CO15" s="29" t="n">
        <f aca="false">CM$6*$R15</f>
        <v>1.856396</v>
      </c>
      <c r="CP15" s="3"/>
      <c r="CQ15" s="29" t="n">
        <f aca="false">O15*0.13432/100</f>
        <v>2243.144</v>
      </c>
      <c r="CR15" s="29" t="n">
        <f aca="false">P15*0.13432/100</f>
        <v>261.35314</v>
      </c>
      <c r="CS15" s="3" t="n">
        <f aca="false">CQ15+CR15</f>
        <v>2504.49714</v>
      </c>
      <c r="CT15" s="29" t="n">
        <f aca="false">CR$6*$R15</f>
        <v>6.742864</v>
      </c>
      <c r="CU15" s="3"/>
      <c r="CV15" s="29" t="n">
        <f aca="false">O15*0.26052/100</f>
        <v>4350.684</v>
      </c>
      <c r="CW15" s="29" t="n">
        <f aca="false">P15*0.26052/100</f>
        <v>506.90679</v>
      </c>
      <c r="CX15" s="3" t="n">
        <f aca="false">CV15+CW15</f>
        <v>4857.59079</v>
      </c>
      <c r="CY15" s="29" t="n">
        <f aca="false">CW$6*$R15</f>
        <v>13.078104</v>
      </c>
      <c r="CZ15" s="3"/>
      <c r="DA15" s="29" t="n">
        <f aca="false">O15*17.86295/100</f>
        <v>298311.265</v>
      </c>
      <c r="DB15" s="29" t="n">
        <f aca="false">P15*17.86295/100</f>
        <v>34756.8349625</v>
      </c>
      <c r="DC15" s="3" t="n">
        <f aca="false">DA15+DB15</f>
        <v>333068.0999625</v>
      </c>
      <c r="DD15" s="29" t="n">
        <f aca="false">DB$6*$R15</f>
        <v>896.72009</v>
      </c>
      <c r="DE15" s="3"/>
      <c r="DF15" s="3"/>
      <c r="DG15" s="3"/>
      <c r="DH15" s="3" t="n">
        <f aca="false">DF15+DG15</f>
        <v>0</v>
      </c>
      <c r="DI15" s="3"/>
    </row>
    <row r="16" customFormat="false" ht="12" hidden="false" customHeight="false" outlineLevel="0" collapsed="false">
      <c r="A16" s="1" t="n">
        <v>41913</v>
      </c>
      <c r="B16" s="32"/>
      <c r="D16" s="2" t="n">
        <v>160250</v>
      </c>
      <c r="E16" s="2" t="n">
        <f aca="false">C16+D16</f>
        <v>160250</v>
      </c>
      <c r="F16" s="2" t="n">
        <v>5433</v>
      </c>
      <c r="G16" s="2" t="n">
        <f aca="false">M16</f>
        <v>7091</v>
      </c>
      <c r="J16" s="2" t="n">
        <v>3250</v>
      </c>
      <c r="K16" s="3" t="n">
        <f aca="false">I16+J16</f>
        <v>3250</v>
      </c>
      <c r="L16" s="3" t="n">
        <v>413</v>
      </c>
      <c r="M16" s="3" t="n">
        <v>7091</v>
      </c>
      <c r="O16" s="2"/>
      <c r="P16" s="2" t="n">
        <f aca="false">D16-J16</f>
        <v>157000</v>
      </c>
      <c r="Q16" s="2" t="n">
        <f aca="false">O16+P16</f>
        <v>157000</v>
      </c>
      <c r="R16" s="2" t="n">
        <f aca="false">F16-L16</f>
        <v>5020</v>
      </c>
      <c r="T16" s="29"/>
      <c r="U16" s="29" t="n">
        <f aca="false">'2004A Academic '!I16+'2004A Academic '!N16+'2004A Academic '!S16+'2004A Academic '!X16+'2004A Academic '!AC16+'2004A Academic '!AH16+'2004A Academic '!AM16+'2004A Academic '!AR16+'2004A Academic '!AW16+'2004A Academic '!BB16+'2004A Academic '!BG16+'2004A Academic '!BL16+'2004A Academic '!BQ16+'2004A Academic '!BV16+'2004A Academic '!CA16+'2004A Academic '!CF16+'2004A Academic '!CK16+'2004A Academic '!CP16+'2004A Academic '!CU16+'2004A Academic '!CZ16+'2004A Academic '!DE16+'2004A Academic '!DJ16+'2004A Academic '!DO16+'2004A Academic '!DT16+'2004A Academic '!DY16+'2004A Academic '!ED16+'2004A Academic '!EI16+'2004A Academic '!EN16</f>
        <v>106728.7884</v>
      </c>
      <c r="V16" s="29" t="n">
        <f aca="false">T16+U16</f>
        <v>106728.7884</v>
      </c>
      <c r="W16" s="29" t="n">
        <f aca="false">'2004A Academic '!K16+'2004A Academic '!P16+'2004A Academic '!U16+'2004A Academic '!Z16+'2004A Academic '!AE16+'2004A Academic '!AJ16+'2004A Academic '!AO16+'2004A Academic '!AT16+'2004A Academic '!AY16+'2004A Academic '!BD16+'2004A Academic '!BI16+'2004A Academic '!BN16+'2004A Academic '!BS16+'2004A Academic '!BX16+'2004A Academic '!CC16+'2004A Academic '!CH16+'2004A Academic '!CM16+'2004A Academic '!CR16+'2004A Academic '!CW16+'2004A Academic '!DB16+'2004A Academic '!DG16+'2004A Academic '!DL16+'2004A Academic '!DQ16+'2004A Academic '!DV16+'2004A Academic '!EA16+'2004A Academic '!EF16+'2004A Academic '!EK16+'2004A Academic '!EP16</f>
        <v>3412.581944</v>
      </c>
      <c r="Y16" s="3"/>
      <c r="Z16" s="30" t="n">
        <f aca="false">AE16+AJ16+AO16+AT16+AY16+BD16+BI16+BN16+BS16+BX16+CC16+CH16+CM16+CR16+CW16+DB16+DG16</f>
        <v>50271.2116</v>
      </c>
      <c r="AA16" s="3" t="n">
        <f aca="false">Y16+Z16</f>
        <v>50271.2116</v>
      </c>
      <c r="AB16" s="3" t="n">
        <f aca="false">AG16+AL16+AQ16+AV16+BA16+BF16+BK16+BP16+BU16+BZ16+CE16+CJ16+CO16+CT16+CY16+DD16+DI16</f>
        <v>1607.397976</v>
      </c>
      <c r="AD16" s="29"/>
      <c r="AE16" s="30" t="n">
        <f aca="false">P16*0.28849/100</f>
        <v>452.9293</v>
      </c>
      <c r="AF16" s="29" t="n">
        <f aca="false">AD16+AE16</f>
        <v>452.9293</v>
      </c>
      <c r="AG16" s="29" t="n">
        <f aca="false">AE$6*$R16</f>
        <v>14.482198</v>
      </c>
      <c r="AH16" s="32"/>
      <c r="AI16" s="29"/>
      <c r="AJ16" s="29" t="n">
        <f aca="false">P16*1.21511/100</f>
        <v>1907.7227</v>
      </c>
      <c r="AK16" s="3" t="n">
        <f aca="false">AI16+AJ16</f>
        <v>1907.7227</v>
      </c>
      <c r="AL16" s="29" t="n">
        <f aca="false">AJ$6*$R16</f>
        <v>60.998522</v>
      </c>
      <c r="AM16" s="32"/>
      <c r="AN16" s="29"/>
      <c r="AO16" s="29" t="n">
        <f aca="false">P16*0.51763/100</f>
        <v>812.6791</v>
      </c>
      <c r="AP16" s="3" t="n">
        <f aca="false">AN16+AO16</f>
        <v>812.6791</v>
      </c>
      <c r="AQ16" s="29" t="n">
        <f aca="false">AO$6*$R16</f>
        <v>25.985026</v>
      </c>
      <c r="AR16" s="32"/>
      <c r="AS16" s="31"/>
      <c r="AT16" s="31" t="n">
        <f aca="false">P16*0.1659/100</f>
        <v>260.463</v>
      </c>
      <c r="AU16" s="4" t="n">
        <f aca="false">AS16+AT16</f>
        <v>260.463</v>
      </c>
      <c r="AV16" s="29" t="n">
        <f aca="false">AT$6*$R16</f>
        <v>8.32818</v>
      </c>
      <c r="AW16" s="3"/>
      <c r="AX16" s="29"/>
      <c r="AY16" s="29" t="n">
        <f aca="false">P16*0.05119/100</f>
        <v>80.3683</v>
      </c>
      <c r="AZ16" s="3" t="n">
        <f aca="false">AX16+AY16</f>
        <v>80.3683</v>
      </c>
      <c r="BA16" s="29" t="n">
        <f aca="false">AY$6*$R16</f>
        <v>2.569738</v>
      </c>
      <c r="BB16" s="3"/>
      <c r="BC16" s="29"/>
      <c r="BD16" s="29" t="n">
        <f aca="false">P16*1.09472/100</f>
        <v>1718.7104</v>
      </c>
      <c r="BE16" s="3" t="n">
        <f aca="false">BC16+BD16</f>
        <v>1718.7104</v>
      </c>
      <c r="BF16" s="29" t="n">
        <f aca="false">BD$6*$R16</f>
        <v>54.954944</v>
      </c>
      <c r="BG16" s="3"/>
      <c r="BH16" s="29"/>
      <c r="BI16" s="29" t="n">
        <f aca="false">P16*0.01911/100</f>
        <v>30.0027</v>
      </c>
      <c r="BJ16" s="3" t="n">
        <f aca="false">BH16+BI16</f>
        <v>30.0027</v>
      </c>
      <c r="BK16" s="29" t="n">
        <f aca="false">BI$6*$R16</f>
        <v>0.959322</v>
      </c>
      <c r="BL16" s="3"/>
      <c r="BM16" s="29"/>
      <c r="BN16" s="29" t="n">
        <f aca="false">P16*4.24642/100</f>
        <v>6666.8794</v>
      </c>
      <c r="BO16" s="3" t="n">
        <f aca="false">BM16+BN16</f>
        <v>6666.8794</v>
      </c>
      <c r="BP16" s="29" t="n">
        <f aca="false">BN$6*$R16</f>
        <v>213.170284</v>
      </c>
      <c r="BQ16" s="3"/>
      <c r="BR16" s="29"/>
      <c r="BS16" s="29" t="n">
        <f aca="false">P16*0.15092/100</f>
        <v>236.9444</v>
      </c>
      <c r="BT16" s="3" t="n">
        <f aca="false">BR16+BS16</f>
        <v>236.9444</v>
      </c>
      <c r="BU16" s="29" t="n">
        <f aca="false">BS$6*$R16</f>
        <v>7.576184</v>
      </c>
      <c r="BV16" s="3"/>
      <c r="BW16" s="29"/>
      <c r="BX16" s="29" t="n">
        <f aca="false">P16*4.50865/100</f>
        <v>7078.5805</v>
      </c>
      <c r="BY16" s="3" t="n">
        <f aca="false">BW16+BX16</f>
        <v>7078.5805</v>
      </c>
      <c r="BZ16" s="29" t="n">
        <f aca="false">BX$6*$R16</f>
        <v>226.33423</v>
      </c>
      <c r="CA16" s="3"/>
      <c r="CB16" s="29"/>
      <c r="CC16" s="29" t="n">
        <f aca="false">P16*1.34749/100</f>
        <v>2115.5593</v>
      </c>
      <c r="CD16" s="3" t="n">
        <f aca="false">CB16+CC16</f>
        <v>2115.5593</v>
      </c>
      <c r="CE16" s="29" t="n">
        <f aca="false">CC$6*$R16</f>
        <v>67.643998</v>
      </c>
      <c r="CF16" s="3"/>
      <c r="CG16" s="29"/>
      <c r="CH16" s="29" t="n">
        <f aca="false">P16*0.11948/100</f>
        <v>187.5836</v>
      </c>
      <c r="CI16" s="3" t="n">
        <f aca="false">CG16+CH16</f>
        <v>187.5836</v>
      </c>
      <c r="CJ16" s="29" t="n">
        <f aca="false">CH$6*$R16</f>
        <v>5.997896</v>
      </c>
      <c r="CK16" s="3"/>
      <c r="CL16" s="29"/>
      <c r="CM16" s="29" t="n">
        <f aca="false">P16*0.03698/100</f>
        <v>58.0586</v>
      </c>
      <c r="CN16" s="3" t="n">
        <f aca="false">CL16+CM16</f>
        <v>58.0586</v>
      </c>
      <c r="CO16" s="29" t="n">
        <f aca="false">CM$6*$R16</f>
        <v>1.856396</v>
      </c>
      <c r="CP16" s="3"/>
      <c r="CQ16" s="29"/>
      <c r="CR16" s="29" t="n">
        <f aca="false">P16*0.13432/100</f>
        <v>210.8824</v>
      </c>
      <c r="CS16" s="3" t="n">
        <f aca="false">CQ16+CR16</f>
        <v>210.8824</v>
      </c>
      <c r="CT16" s="29" t="n">
        <f aca="false">CR$6*$R16</f>
        <v>6.742864</v>
      </c>
      <c r="CU16" s="3"/>
      <c r="CV16" s="29"/>
      <c r="CW16" s="29" t="n">
        <f aca="false">P16*0.26052/100</f>
        <v>409.0164</v>
      </c>
      <c r="CX16" s="3" t="n">
        <f aca="false">CV16+CW16</f>
        <v>409.0164</v>
      </c>
      <c r="CY16" s="29" t="n">
        <f aca="false">CW$6*$R16</f>
        <v>13.078104</v>
      </c>
      <c r="CZ16" s="3"/>
      <c r="DA16" s="29"/>
      <c r="DB16" s="29" t="n">
        <f aca="false">P16*17.86295/100</f>
        <v>28044.8315</v>
      </c>
      <c r="DC16" s="3" t="n">
        <f aca="false">DA16+DB16</f>
        <v>28044.8315</v>
      </c>
      <c r="DD16" s="29" t="n">
        <f aca="false">DB$6*$R16</f>
        <v>896.72009</v>
      </c>
      <c r="DE16" s="3"/>
      <c r="DF16" s="3"/>
      <c r="DG16" s="3"/>
      <c r="DH16" s="3" t="n">
        <f aca="false">DF16+DG16</f>
        <v>0</v>
      </c>
      <c r="DI16" s="3"/>
    </row>
    <row r="17" customFormat="false" ht="12" hidden="false" customHeight="false" outlineLevel="0" collapsed="false">
      <c r="A17" s="1" t="n">
        <v>42095</v>
      </c>
      <c r="C17" s="2" t="n">
        <v>1810000</v>
      </c>
      <c r="D17" s="2" t="n">
        <v>160250</v>
      </c>
      <c r="E17" s="2" t="n">
        <f aca="false">C17+D17</f>
        <v>1970250</v>
      </c>
      <c r="F17" s="2" t="n">
        <v>5433</v>
      </c>
      <c r="G17" s="2" t="n">
        <f aca="false">M17</f>
        <v>7091</v>
      </c>
      <c r="I17" s="3" t="n">
        <v>65000</v>
      </c>
      <c r="J17" s="2" t="n">
        <v>3250</v>
      </c>
      <c r="K17" s="3" t="n">
        <f aca="false">I17+J17</f>
        <v>68250</v>
      </c>
      <c r="L17" s="3" t="n">
        <v>413</v>
      </c>
      <c r="M17" s="3" t="n">
        <v>7091</v>
      </c>
      <c r="O17" s="2" t="n">
        <f aca="false">C17-I17</f>
        <v>1745000</v>
      </c>
      <c r="P17" s="2" t="n">
        <f aca="false">D17-J17</f>
        <v>157000</v>
      </c>
      <c r="Q17" s="2" t="n">
        <f aca="false">O17+P17</f>
        <v>1902000</v>
      </c>
      <c r="R17" s="2" t="n">
        <f aca="false">F17-L17</f>
        <v>5020</v>
      </c>
      <c r="T17" s="29" t="n">
        <f aca="false">'2004A Academic '!H17+'2004A Academic '!M17+'2004A Academic '!R17+'2004A Academic '!W17+'2004A Academic '!AB17+'2004A Academic '!AG17+'2004A Academic '!AL17+'2004A Academic '!AQ17+'2004A Academic '!AV17+'2004A Academic '!BA17+'2004A Academic '!BF17+'2004A Academic '!BK17+'2004A Academic '!BP17+'2004A Academic '!BU17+'2004A Academic '!BZ17+'2004A Academic '!CE17+'2004A Academic '!CJ17+'2004A Academic '!CO17+'2004A Academic '!CT17+'2004A Academic '!CY17+'2004A Academic '!DD17+'2004A Academic '!DI17+'2004A Academic '!DN17+'2004A Academic '!DS17+'2004A Academic '!DX17+'2004A Academic '!EC17+'2004A Academic '!EH17+'2004A Academic '!EM17</f>
        <v>1186253.094</v>
      </c>
      <c r="U17" s="29" t="n">
        <f aca="false">'2004A Academic '!I17+'2004A Academic '!N17+'2004A Academic '!S17+'2004A Academic '!X17+'2004A Academic '!AC17+'2004A Academic '!AH17+'2004A Academic '!AM17+'2004A Academic '!AR17+'2004A Academic '!AW17+'2004A Academic '!BB17+'2004A Academic '!BG17+'2004A Academic '!BL17+'2004A Academic '!BQ17+'2004A Academic '!BV17+'2004A Academic '!CA17+'2004A Academic '!CF17+'2004A Academic '!CK17+'2004A Academic '!CP17+'2004A Academic '!CU17+'2004A Academic '!CZ17+'2004A Academic '!DE17+'2004A Academic '!DJ17+'2004A Academic '!DO17+'2004A Academic '!DT17+'2004A Academic '!DY17+'2004A Academic '!ED17+'2004A Academic '!EI17+'2004A Academic '!EN17</f>
        <v>106728.7884</v>
      </c>
      <c r="V17" s="29" t="n">
        <f aca="false">T17+U17</f>
        <v>1292981.8824</v>
      </c>
      <c r="W17" s="29" t="n">
        <f aca="false">'2004A Academic '!K17+'2004A Academic '!P17+'2004A Academic '!U17+'2004A Academic '!Z17+'2004A Academic '!AE17+'2004A Academic '!AJ17+'2004A Academic '!AO17+'2004A Academic '!AT17+'2004A Academic '!AY17+'2004A Academic '!BD17+'2004A Academic '!BI17+'2004A Academic '!BN17+'2004A Academic '!BS17+'2004A Academic '!BX17+'2004A Academic '!CC17+'2004A Academic '!CH17+'2004A Academic '!CM17+'2004A Academic '!CR17+'2004A Academic '!CW17+'2004A Academic '!DB17+'2004A Academic '!DG17+'2004A Academic '!DL17+'2004A Academic '!DQ17+'2004A Academic '!DV17+'2004A Academic '!EA17+'2004A Academic '!EF17+'2004A Academic '!EK17+'2004A Academic '!EP17</f>
        <v>3412.581944</v>
      </c>
      <c r="Y17" s="3" t="n">
        <f aca="false">AD17+AI17+AN17+AS17+AX17+BC17+BH17+BM17+BR17+BW17+CB17+CG17+CL17+CQ17+CV17+DA17+DF17</f>
        <v>558746.906</v>
      </c>
      <c r="Z17" s="30" t="n">
        <f aca="false">AE17+AJ17+AO17+AT17+AY17+BD17+BI17+BN17+BS17+BX17+CC17+CH17+CM17+CR17+CW17+DB17+DG17</f>
        <v>50271.2116</v>
      </c>
      <c r="AA17" s="3" t="n">
        <f aca="false">Y17+Z17</f>
        <v>609018.1176</v>
      </c>
      <c r="AB17" s="3" t="n">
        <f aca="false">AG17+AL17+AQ17+AV17+BA17+BF17+BK17+BP17+BU17+BZ17+CE17+CJ17+CO17+CT17+CY17+DD17+DI17</f>
        <v>1607.397976</v>
      </c>
      <c r="AD17" s="29" t="n">
        <f aca="false">O17*0.28849/100</f>
        <v>5034.1505</v>
      </c>
      <c r="AE17" s="30" t="n">
        <f aca="false">P17*0.28849/100</f>
        <v>452.9293</v>
      </c>
      <c r="AF17" s="29" t="n">
        <f aca="false">AD17+AE17</f>
        <v>5487.0798</v>
      </c>
      <c r="AG17" s="29" t="n">
        <f aca="false">AE$6*$R17</f>
        <v>14.482198</v>
      </c>
      <c r="AI17" s="29" t="n">
        <f aca="false">O17*1.21511/100</f>
        <v>21203.6695</v>
      </c>
      <c r="AJ17" s="29" t="n">
        <f aca="false">P17*1.21511/100</f>
        <v>1907.7227</v>
      </c>
      <c r="AK17" s="3" t="n">
        <f aca="false">AI17+AJ17</f>
        <v>23111.3922</v>
      </c>
      <c r="AL17" s="29" t="n">
        <f aca="false">AJ$6*$R17</f>
        <v>60.998522</v>
      </c>
      <c r="AN17" s="29" t="n">
        <f aca="false">O17*0.51763/100</f>
        <v>9032.6435</v>
      </c>
      <c r="AO17" s="29" t="n">
        <f aca="false">P17*0.51763/100</f>
        <v>812.6791</v>
      </c>
      <c r="AP17" s="3" t="n">
        <f aca="false">AN17+AO17</f>
        <v>9845.3226</v>
      </c>
      <c r="AQ17" s="29" t="n">
        <f aca="false">AO$6*$R17</f>
        <v>25.985026</v>
      </c>
      <c r="AS17" s="31" t="n">
        <f aca="false">O17*0.1659/100</f>
        <v>2894.955</v>
      </c>
      <c r="AT17" s="31" t="n">
        <f aca="false">P17*0.1659/100</f>
        <v>260.463</v>
      </c>
      <c r="AU17" s="4" t="n">
        <f aca="false">AS17+AT17</f>
        <v>3155.418</v>
      </c>
      <c r="AV17" s="29" t="n">
        <f aca="false">AT$6*$R17</f>
        <v>8.32818</v>
      </c>
      <c r="AW17" s="3"/>
      <c r="AX17" s="29" t="n">
        <f aca="false">O17*0.05119/100</f>
        <v>893.2655</v>
      </c>
      <c r="AY17" s="29" t="n">
        <f aca="false">P17*0.05119/100</f>
        <v>80.3683</v>
      </c>
      <c r="AZ17" s="3" t="n">
        <f aca="false">AX17+AY17</f>
        <v>973.6338</v>
      </c>
      <c r="BA17" s="29" t="n">
        <f aca="false">AY$6*$R17</f>
        <v>2.569738</v>
      </c>
      <c r="BB17" s="3"/>
      <c r="BC17" s="29" t="n">
        <f aca="false">O17*1.09472/100</f>
        <v>19102.864</v>
      </c>
      <c r="BD17" s="29" t="n">
        <f aca="false">P17*1.09472/100</f>
        <v>1718.7104</v>
      </c>
      <c r="BE17" s="3" t="n">
        <f aca="false">BC17+BD17</f>
        <v>20821.5744</v>
      </c>
      <c r="BF17" s="29" t="n">
        <f aca="false">BD$6*$R17</f>
        <v>54.954944</v>
      </c>
      <c r="BG17" s="3"/>
      <c r="BH17" s="29" t="n">
        <f aca="false">O17*0.01911/100</f>
        <v>333.4695</v>
      </c>
      <c r="BI17" s="29" t="n">
        <f aca="false">P17*0.01911/100</f>
        <v>30.0027</v>
      </c>
      <c r="BJ17" s="3" t="n">
        <f aca="false">BH17+BI17</f>
        <v>363.4722</v>
      </c>
      <c r="BK17" s="29" t="n">
        <f aca="false">BI$6*$R17</f>
        <v>0.959322</v>
      </c>
      <c r="BL17" s="3"/>
      <c r="BM17" s="29" t="n">
        <f aca="false">O17*4.24642/100</f>
        <v>74100.029</v>
      </c>
      <c r="BN17" s="29" t="n">
        <f aca="false">P17*4.24642/100</f>
        <v>6666.8794</v>
      </c>
      <c r="BO17" s="3" t="n">
        <f aca="false">BM17+BN17</f>
        <v>80766.9084</v>
      </c>
      <c r="BP17" s="29" t="n">
        <f aca="false">BN$6*$R17</f>
        <v>213.170284</v>
      </c>
      <c r="BQ17" s="3"/>
      <c r="BR17" s="29" t="n">
        <f aca="false">O17*0.15092/100</f>
        <v>2633.554</v>
      </c>
      <c r="BS17" s="29" t="n">
        <f aca="false">P17*0.15092/100</f>
        <v>236.9444</v>
      </c>
      <c r="BT17" s="3" t="n">
        <f aca="false">BR17+BS17</f>
        <v>2870.4984</v>
      </c>
      <c r="BU17" s="29" t="n">
        <f aca="false">BS$6*$R17</f>
        <v>7.576184</v>
      </c>
      <c r="BV17" s="3"/>
      <c r="BW17" s="29" t="n">
        <f aca="false">O17*4.50865/100</f>
        <v>78675.9425</v>
      </c>
      <c r="BX17" s="29" t="n">
        <f aca="false">P17*4.50865/100</f>
        <v>7078.5805</v>
      </c>
      <c r="BY17" s="3" t="n">
        <f aca="false">BW17+BX17</f>
        <v>85754.523</v>
      </c>
      <c r="BZ17" s="29" t="n">
        <f aca="false">BX$6*$R17</f>
        <v>226.33423</v>
      </c>
      <c r="CA17" s="3"/>
      <c r="CB17" s="29" t="n">
        <f aca="false">O17*1.34749/100</f>
        <v>23513.7005</v>
      </c>
      <c r="CC17" s="29" t="n">
        <f aca="false">P17*1.34749/100</f>
        <v>2115.5593</v>
      </c>
      <c r="CD17" s="3" t="n">
        <f aca="false">CB17+CC17</f>
        <v>25629.2598</v>
      </c>
      <c r="CE17" s="29" t="n">
        <f aca="false">CC$6*$R17</f>
        <v>67.643998</v>
      </c>
      <c r="CF17" s="3"/>
      <c r="CG17" s="29" t="n">
        <f aca="false">O17*0.11948/100</f>
        <v>2084.926</v>
      </c>
      <c r="CH17" s="29" t="n">
        <f aca="false">P17*0.11948/100</f>
        <v>187.5836</v>
      </c>
      <c r="CI17" s="3" t="n">
        <f aca="false">CG17+CH17</f>
        <v>2272.5096</v>
      </c>
      <c r="CJ17" s="29" t="n">
        <f aca="false">CH$6*$R17</f>
        <v>5.997896</v>
      </c>
      <c r="CK17" s="3"/>
      <c r="CL17" s="29" t="n">
        <f aca="false">O17*0.03698/100</f>
        <v>645.301</v>
      </c>
      <c r="CM17" s="29" t="n">
        <f aca="false">P17*0.03698/100</f>
        <v>58.0586</v>
      </c>
      <c r="CN17" s="3" t="n">
        <f aca="false">CL17+CM17</f>
        <v>703.3596</v>
      </c>
      <c r="CO17" s="29" t="n">
        <f aca="false">CM$6*$R17</f>
        <v>1.856396</v>
      </c>
      <c r="CP17" s="3"/>
      <c r="CQ17" s="29" t="n">
        <f aca="false">O17*0.13432/100</f>
        <v>2343.884</v>
      </c>
      <c r="CR17" s="29" t="n">
        <f aca="false">P17*0.13432/100</f>
        <v>210.8824</v>
      </c>
      <c r="CS17" s="3" t="n">
        <f aca="false">CQ17+CR17</f>
        <v>2554.7664</v>
      </c>
      <c r="CT17" s="29" t="n">
        <f aca="false">CR$6*$R17</f>
        <v>6.742864</v>
      </c>
      <c r="CU17" s="3"/>
      <c r="CV17" s="29" t="n">
        <f aca="false">O17*0.26052/100</f>
        <v>4546.074</v>
      </c>
      <c r="CW17" s="29" t="n">
        <f aca="false">P17*0.26052/100</f>
        <v>409.0164</v>
      </c>
      <c r="CX17" s="3" t="n">
        <f aca="false">CV17+CW17</f>
        <v>4955.0904</v>
      </c>
      <c r="CY17" s="29" t="n">
        <f aca="false">CW$6*$R17</f>
        <v>13.078104</v>
      </c>
      <c r="CZ17" s="3"/>
      <c r="DA17" s="29" t="n">
        <f aca="false">O17*17.86295/100</f>
        <v>311708.4775</v>
      </c>
      <c r="DB17" s="29" t="n">
        <f aca="false">P17*17.86295/100</f>
        <v>28044.8315</v>
      </c>
      <c r="DC17" s="3" t="n">
        <f aca="false">DA17+DB17</f>
        <v>339753.309</v>
      </c>
      <c r="DD17" s="29" t="n">
        <f aca="false">DB$6*$R17</f>
        <v>896.72009</v>
      </c>
      <c r="DE17" s="3"/>
      <c r="DF17" s="3"/>
      <c r="DG17" s="3"/>
      <c r="DH17" s="3" t="n">
        <f aca="false">DF17+DG17</f>
        <v>0</v>
      </c>
      <c r="DI17" s="3"/>
    </row>
    <row r="18" customFormat="false" ht="12" hidden="false" customHeight="false" outlineLevel="0" collapsed="false">
      <c r="A18" s="1" t="n">
        <v>42278</v>
      </c>
      <c r="D18" s="2" t="n">
        <v>115000</v>
      </c>
      <c r="E18" s="2" t="n">
        <f aca="false">C18+D18</f>
        <v>115000</v>
      </c>
      <c r="F18" s="2" t="n">
        <v>5433</v>
      </c>
      <c r="G18" s="2" t="n">
        <f aca="false">M18</f>
        <v>7091</v>
      </c>
      <c r="J18" s="2" t="n">
        <v>1625</v>
      </c>
      <c r="K18" s="3" t="n">
        <f aca="false">I18+J18</f>
        <v>1625</v>
      </c>
      <c r="L18" s="3" t="n">
        <v>413</v>
      </c>
      <c r="M18" s="3" t="n">
        <v>7091</v>
      </c>
      <c r="O18" s="2"/>
      <c r="P18" s="2" t="n">
        <f aca="false">D18-J18</f>
        <v>113375</v>
      </c>
      <c r="Q18" s="2" t="n">
        <f aca="false">O18+P18</f>
        <v>113375</v>
      </c>
      <c r="R18" s="2" t="n">
        <f aca="false">F18-L18</f>
        <v>5020</v>
      </c>
      <c r="T18" s="29"/>
      <c r="U18" s="29" t="n">
        <f aca="false">'2004A Academic '!I18+'2004A Academic '!N18+'2004A Academic '!S18+'2004A Academic '!X18+'2004A Academic '!AC18+'2004A Academic '!AH18+'2004A Academic '!AM18+'2004A Academic '!AR18+'2004A Academic '!AW18+'2004A Academic '!BB18+'2004A Academic '!BG18+'2004A Academic '!BL18+'2004A Academic '!BQ18+'2004A Academic '!BV18+'2004A Academic '!CA18+'2004A Academic '!CF18+'2004A Academic '!CK18+'2004A Academic '!CP18+'2004A Academic '!CU18+'2004A Academic '!CZ18+'2004A Academic '!DE18+'2004A Academic '!DJ18+'2004A Academic '!DO18+'2004A Academic '!DT18+'2004A Academic '!DY18+'2004A Academic '!ED18+'2004A Academic '!EI18+'2004A Academic '!EN18</f>
        <v>77072.46105</v>
      </c>
      <c r="V18" s="29" t="n">
        <f aca="false">T18+U18</f>
        <v>77072.46105</v>
      </c>
      <c r="W18" s="29" t="n">
        <f aca="false">'2004A Academic '!K18+'2004A Academic '!P18+'2004A Academic '!U18+'2004A Academic '!Z18+'2004A Academic '!AE18+'2004A Academic '!AJ18+'2004A Academic '!AO18+'2004A Academic '!AT18+'2004A Academic '!AY18+'2004A Academic '!BD18+'2004A Academic '!BI18+'2004A Academic '!BN18+'2004A Academic '!BS18+'2004A Academic '!BX18+'2004A Academic '!CC18+'2004A Academic '!CH18+'2004A Academic '!CM18+'2004A Academic '!CR18+'2004A Academic '!CW18+'2004A Academic '!DB18+'2004A Academic '!DG18+'2004A Academic '!DL18+'2004A Academic '!DQ18+'2004A Academic '!DV18+'2004A Academic '!EA18+'2004A Academic '!EF18+'2004A Academic '!EK18+'2004A Academic '!EP18</f>
        <v>3412.581944</v>
      </c>
      <c r="Y18" s="3"/>
      <c r="Z18" s="30" t="n">
        <f aca="false">AE18+AJ18+AO18+AT18+AY18+BD18+BI18+BN18+BS18+BX18+CC18+CH18+CM18+CR18+CW18+DB18+DG18</f>
        <v>36302.53895</v>
      </c>
      <c r="AA18" s="3" t="n">
        <f aca="false">Y18+Z18</f>
        <v>36302.53895</v>
      </c>
      <c r="AB18" s="3" t="n">
        <f aca="false">AG18+AL18+AQ18+AV18+BA18+BF18+BK18+BP18+BU18+BZ18+CE18+CJ18+CO18+CT18+CY18+DD18+DI18</f>
        <v>1607.397976</v>
      </c>
      <c r="AD18" s="29"/>
      <c r="AE18" s="30" t="n">
        <f aca="false">P18*0.28849/100</f>
        <v>327.0755375</v>
      </c>
      <c r="AF18" s="29" t="n">
        <f aca="false">AD18+AE18</f>
        <v>327.0755375</v>
      </c>
      <c r="AG18" s="29" t="n">
        <f aca="false">AE$6*$R18</f>
        <v>14.482198</v>
      </c>
      <c r="AI18" s="29"/>
      <c r="AJ18" s="29" t="n">
        <f aca="false">P18*1.21511/100</f>
        <v>1377.6309625</v>
      </c>
      <c r="AK18" s="3" t="n">
        <f aca="false">AI18+AJ18</f>
        <v>1377.6309625</v>
      </c>
      <c r="AL18" s="29" t="n">
        <f aca="false">AJ$6*$R18</f>
        <v>60.998522</v>
      </c>
      <c r="AN18" s="29"/>
      <c r="AO18" s="29" t="n">
        <f aca="false">P18*0.51763/100</f>
        <v>586.8630125</v>
      </c>
      <c r="AP18" s="3" t="n">
        <f aca="false">AN18+AO18</f>
        <v>586.8630125</v>
      </c>
      <c r="AQ18" s="29" t="n">
        <f aca="false">AO$6*$R18</f>
        <v>25.985026</v>
      </c>
      <c r="AS18" s="31"/>
      <c r="AT18" s="31" t="n">
        <f aca="false">P18*0.1659/100</f>
        <v>188.089125</v>
      </c>
      <c r="AU18" s="4" t="n">
        <f aca="false">AS18+AT18</f>
        <v>188.089125</v>
      </c>
      <c r="AV18" s="29" t="n">
        <f aca="false">AT$6*$R18</f>
        <v>8.32818</v>
      </c>
      <c r="AW18" s="3"/>
      <c r="AX18" s="29"/>
      <c r="AY18" s="29" t="n">
        <f aca="false">P18*0.05119/100</f>
        <v>58.0366625</v>
      </c>
      <c r="AZ18" s="3" t="n">
        <f aca="false">AX18+AY18</f>
        <v>58.0366625</v>
      </c>
      <c r="BA18" s="29" t="n">
        <f aca="false">AY$6*$R18</f>
        <v>2.569738</v>
      </c>
      <c r="BB18" s="3"/>
      <c r="BC18" s="29"/>
      <c r="BD18" s="29" t="n">
        <f aca="false">P18*1.09472/100</f>
        <v>1241.1388</v>
      </c>
      <c r="BE18" s="3" t="n">
        <f aca="false">BC18+BD18</f>
        <v>1241.1388</v>
      </c>
      <c r="BF18" s="29" t="n">
        <f aca="false">BD$6*$R18</f>
        <v>54.954944</v>
      </c>
      <c r="BG18" s="3"/>
      <c r="BH18" s="29"/>
      <c r="BI18" s="29" t="n">
        <f aca="false">P18*0.01911/100</f>
        <v>21.6659625</v>
      </c>
      <c r="BJ18" s="3" t="n">
        <f aca="false">BH18+BI18</f>
        <v>21.6659625</v>
      </c>
      <c r="BK18" s="29" t="n">
        <f aca="false">BI$6*$R18</f>
        <v>0.959322</v>
      </c>
      <c r="BL18" s="3"/>
      <c r="BM18" s="29"/>
      <c r="BN18" s="29" t="n">
        <f aca="false">P18*4.24642/100</f>
        <v>4814.378675</v>
      </c>
      <c r="BO18" s="3" t="n">
        <f aca="false">BM18+BN18</f>
        <v>4814.378675</v>
      </c>
      <c r="BP18" s="29" t="n">
        <f aca="false">BN$6*$R18</f>
        <v>213.170284</v>
      </c>
      <c r="BQ18" s="3"/>
      <c r="BR18" s="29"/>
      <c r="BS18" s="29" t="n">
        <f aca="false">P18*0.15092/100</f>
        <v>171.10555</v>
      </c>
      <c r="BT18" s="3" t="n">
        <f aca="false">BR18+BS18</f>
        <v>171.10555</v>
      </c>
      <c r="BU18" s="29" t="n">
        <f aca="false">BS$6*$R18</f>
        <v>7.576184</v>
      </c>
      <c r="BV18" s="3"/>
      <c r="BW18" s="29"/>
      <c r="BX18" s="29" t="n">
        <f aca="false">P18*4.50865/100</f>
        <v>5111.6819375</v>
      </c>
      <c r="BY18" s="3" t="n">
        <f aca="false">BW18+BX18</f>
        <v>5111.6819375</v>
      </c>
      <c r="BZ18" s="29" t="n">
        <f aca="false">BX$6*$R18</f>
        <v>226.33423</v>
      </c>
      <c r="CA18" s="3"/>
      <c r="CB18" s="29"/>
      <c r="CC18" s="29" t="n">
        <f aca="false">P18*1.34749/100</f>
        <v>1527.7167875</v>
      </c>
      <c r="CD18" s="3" t="n">
        <f aca="false">CB18+CC18</f>
        <v>1527.7167875</v>
      </c>
      <c r="CE18" s="29" t="n">
        <f aca="false">CC$6*$R18</f>
        <v>67.643998</v>
      </c>
      <c r="CF18" s="3"/>
      <c r="CG18" s="29"/>
      <c r="CH18" s="29" t="n">
        <f aca="false">P18*0.11948/100</f>
        <v>135.46045</v>
      </c>
      <c r="CI18" s="3" t="n">
        <f aca="false">CG18+CH18</f>
        <v>135.46045</v>
      </c>
      <c r="CJ18" s="29" t="n">
        <f aca="false">CH$6*$R18</f>
        <v>5.997896</v>
      </c>
      <c r="CK18" s="3"/>
      <c r="CL18" s="29"/>
      <c r="CM18" s="29" t="n">
        <f aca="false">P18*0.03698/100</f>
        <v>41.926075</v>
      </c>
      <c r="CN18" s="3" t="n">
        <f aca="false">CL18+CM18</f>
        <v>41.926075</v>
      </c>
      <c r="CO18" s="29" t="n">
        <f aca="false">CM$6*$R18</f>
        <v>1.856396</v>
      </c>
      <c r="CP18" s="3"/>
      <c r="CQ18" s="29"/>
      <c r="CR18" s="29" t="n">
        <f aca="false">P18*0.13432/100</f>
        <v>152.2853</v>
      </c>
      <c r="CS18" s="3" t="n">
        <f aca="false">CQ18+CR18</f>
        <v>152.2853</v>
      </c>
      <c r="CT18" s="29" t="n">
        <f aca="false">CR$6*$R18</f>
        <v>6.742864</v>
      </c>
      <c r="CU18" s="3"/>
      <c r="CV18" s="29"/>
      <c r="CW18" s="29" t="n">
        <f aca="false">P18*0.26052/100</f>
        <v>295.36455</v>
      </c>
      <c r="CX18" s="3" t="n">
        <f aca="false">CV18+CW18</f>
        <v>295.36455</v>
      </c>
      <c r="CY18" s="29" t="n">
        <f aca="false">CW$6*$R18</f>
        <v>13.078104</v>
      </c>
      <c r="CZ18" s="3"/>
      <c r="DA18" s="29"/>
      <c r="DB18" s="29" t="n">
        <f aca="false">P18*17.86295/100</f>
        <v>20252.1195625</v>
      </c>
      <c r="DC18" s="3" t="n">
        <f aca="false">DA18+DB18</f>
        <v>20252.1195625</v>
      </c>
      <c r="DD18" s="29" t="n">
        <f aca="false">DB$6*$R18</f>
        <v>896.72009</v>
      </c>
      <c r="DE18" s="3"/>
      <c r="DF18" s="3"/>
      <c r="DG18" s="3"/>
      <c r="DH18" s="3" t="n">
        <f aca="false">DF18+DG18</f>
        <v>0</v>
      </c>
      <c r="DI18" s="3"/>
    </row>
    <row r="19" customFormat="false" ht="12" hidden="false" customHeight="false" outlineLevel="0" collapsed="false">
      <c r="A19" s="1" t="n">
        <v>42461</v>
      </c>
      <c r="C19" s="2" t="n">
        <v>1895000</v>
      </c>
      <c r="D19" s="2" t="n">
        <v>115000</v>
      </c>
      <c r="E19" s="2" t="n">
        <f aca="false">C19+D19</f>
        <v>2010000</v>
      </c>
      <c r="F19" s="2" t="n">
        <v>5433</v>
      </c>
      <c r="G19" s="2" t="n">
        <f aca="false">M19</f>
        <v>7095</v>
      </c>
      <c r="I19" s="3" t="n">
        <v>65000</v>
      </c>
      <c r="J19" s="2" t="n">
        <v>1625</v>
      </c>
      <c r="K19" s="3" t="n">
        <f aca="false">I19+J19</f>
        <v>66625</v>
      </c>
      <c r="L19" s="3" t="n">
        <v>417</v>
      </c>
      <c r="M19" s="3" t="n">
        <v>7095</v>
      </c>
      <c r="O19" s="2" t="n">
        <f aca="false">C19-I19</f>
        <v>1830000</v>
      </c>
      <c r="P19" s="2" t="n">
        <f aca="false">D19-J19</f>
        <v>113375</v>
      </c>
      <c r="Q19" s="2" t="n">
        <f aca="false">O19+P19</f>
        <v>1943375</v>
      </c>
      <c r="R19" s="2" t="n">
        <f aca="false">F19-L19</f>
        <v>5016</v>
      </c>
      <c r="T19" s="29" t="n">
        <f aca="false">'2004A Academic '!H19+'2004A Academic '!M19+'2004A Academic '!R19+'2004A Academic '!W19+'2004A Academic '!AB19+'2004A Academic '!AG19+'2004A Academic '!AL19+'2004A Academic '!AQ19+'2004A Academic '!AV19+'2004A Academic '!BA19+'2004A Academic '!BF19+'2004A Academic '!BK19+'2004A Academic '!BP19+'2004A Academic '!BU19+'2004A Academic '!BZ19+'2004A Academic '!CE19+'2004A Academic '!CJ19+'2004A Academic '!CO19+'2004A Academic '!CT19+'2004A Academic '!CY19+'2004A Academic '!DD19+'2004A Academic '!DI19+'2004A Academic '!DN19+'2004A Academic '!DS19+'2004A Academic '!DX19+'2004A Academic '!EC19+'2004A Academic '!EH19+'2004A Academic '!EM19</f>
        <v>1244036.196</v>
      </c>
      <c r="U19" s="29" t="n">
        <f aca="false">'2004A Academic '!I19+'2004A Academic '!N19+'2004A Academic '!S19+'2004A Academic '!X19+'2004A Academic '!AC19+'2004A Academic '!AH19+'2004A Academic '!AM19+'2004A Academic '!AR19+'2004A Academic '!AW19+'2004A Academic '!BB19+'2004A Academic '!BG19+'2004A Academic '!BL19+'2004A Academic '!BQ19+'2004A Academic '!BV19+'2004A Academic '!CA19+'2004A Academic '!CF19+'2004A Academic '!CK19+'2004A Academic '!CP19+'2004A Academic '!CU19+'2004A Academic '!CZ19+'2004A Academic '!DE19+'2004A Academic '!DJ19+'2004A Academic '!DO19+'2004A Academic '!DT19+'2004A Academic '!DY19+'2004A Academic '!ED19+'2004A Academic '!EI19+'2004A Academic '!EN19</f>
        <v>77072.46105</v>
      </c>
      <c r="V19" s="29" t="n">
        <f aca="false">T19+U19</f>
        <v>1321108.65705</v>
      </c>
      <c r="W19" s="29" t="n">
        <f aca="false">'2004A Academic '!K19+'2004A Academic '!P19+'2004A Academic '!U19+'2004A Academic '!Z19+'2004A Academic '!AE19+'2004A Academic '!AJ19+'2004A Academic '!AO19+'2004A Academic '!AT19+'2004A Academic '!AY19+'2004A Academic '!BD19+'2004A Academic '!BI19+'2004A Academic '!BN19+'2004A Academic '!BS19+'2004A Academic '!BX19+'2004A Academic '!CC19+'2004A Academic '!CH19+'2004A Academic '!CM19+'2004A Academic '!CR19+'2004A Academic '!CW19+'2004A Academic '!DB19+'2004A Academic '!DG19+'2004A Academic '!DL19+'2004A Academic '!DQ19+'2004A Academic '!DV19+'2004A Academic '!EA19+'2004A Academic '!EF19+'2004A Academic '!EK19+'2004A Academic '!EP19</f>
        <v>3409.8627552</v>
      </c>
      <c r="Y19" s="3" t="n">
        <f aca="false">AD19+AI19+AN19+AS19+AX19+BC19+BH19+BM19+BR19+BW19+CB19+CG19+CL19+CQ19+CV19+DA19+DF19</f>
        <v>585963.804</v>
      </c>
      <c r="Z19" s="30" t="n">
        <f aca="false">AE19+AJ19+AO19+AT19+AY19+BD19+BI19+BN19+BS19+BX19+CC19+CH19+CM19+CR19+CW19+DB19+DG19</f>
        <v>36302.53895</v>
      </c>
      <c r="AA19" s="3" t="n">
        <f aca="false">Y19+Z19</f>
        <v>622266.34295</v>
      </c>
      <c r="AB19" s="3" t="n">
        <f aca="false">AG19+AL19+AQ19+AV19+BA19+BF19+BK19+BP19+BU19+BZ19+CE19+CJ19+CO19+CT19+CY19+DD19+DI19</f>
        <v>1606.1171808</v>
      </c>
      <c r="AD19" s="29" t="n">
        <f aca="false">O19*0.28849/100</f>
        <v>5279.367</v>
      </c>
      <c r="AE19" s="30" t="n">
        <f aca="false">P19*0.28849/100</f>
        <v>327.0755375</v>
      </c>
      <c r="AF19" s="29" t="n">
        <f aca="false">AD19+AE19</f>
        <v>5606.4425375</v>
      </c>
      <c r="AG19" s="29" t="n">
        <f aca="false">AE$6*$R19</f>
        <v>14.4706584</v>
      </c>
      <c r="AI19" s="29" t="n">
        <f aca="false">O19*1.21511/100</f>
        <v>22236.513</v>
      </c>
      <c r="AJ19" s="29" t="n">
        <f aca="false">P19*1.21511/100</f>
        <v>1377.6309625</v>
      </c>
      <c r="AK19" s="3" t="n">
        <f aca="false">AI19+AJ19</f>
        <v>23614.1439625</v>
      </c>
      <c r="AL19" s="29" t="n">
        <f aca="false">AJ$6*$R19</f>
        <v>60.9499176</v>
      </c>
      <c r="AN19" s="29" t="n">
        <f aca="false">O19*0.51763/100</f>
        <v>9472.629</v>
      </c>
      <c r="AO19" s="29" t="n">
        <f aca="false">P19*0.51763/100</f>
        <v>586.8630125</v>
      </c>
      <c r="AP19" s="3" t="n">
        <f aca="false">AN19+AO19</f>
        <v>10059.4920125</v>
      </c>
      <c r="AQ19" s="29" t="n">
        <f aca="false">AO$6*$R19</f>
        <v>25.9643208</v>
      </c>
      <c r="AS19" s="31" t="n">
        <f aca="false">O19*0.1659/100</f>
        <v>3035.97</v>
      </c>
      <c r="AT19" s="31" t="n">
        <f aca="false">P19*0.1659/100</f>
        <v>188.089125</v>
      </c>
      <c r="AU19" s="4" t="n">
        <f aca="false">AS19+AT19</f>
        <v>3224.059125</v>
      </c>
      <c r="AV19" s="29" t="n">
        <f aca="false">AT$6*$R19</f>
        <v>8.321544</v>
      </c>
      <c r="AW19" s="3"/>
      <c r="AX19" s="29" t="n">
        <f aca="false">O19*0.05119/100</f>
        <v>936.777</v>
      </c>
      <c r="AY19" s="29" t="n">
        <f aca="false">P19*0.05119/100</f>
        <v>58.0366625</v>
      </c>
      <c r="AZ19" s="3" t="n">
        <f aca="false">AX19+AY19</f>
        <v>994.8136625</v>
      </c>
      <c r="BA19" s="29" t="n">
        <f aca="false">AY$6*$R19</f>
        <v>2.5676904</v>
      </c>
      <c r="BB19" s="3"/>
      <c r="BC19" s="29" t="n">
        <f aca="false">O19*1.09472/100</f>
        <v>20033.376</v>
      </c>
      <c r="BD19" s="29" t="n">
        <f aca="false">P19*1.09472/100</f>
        <v>1241.1388</v>
      </c>
      <c r="BE19" s="3" t="n">
        <f aca="false">BC19+BD19</f>
        <v>21274.5148</v>
      </c>
      <c r="BF19" s="29" t="n">
        <f aca="false">BD$6*$R19</f>
        <v>54.9111552</v>
      </c>
      <c r="BG19" s="3"/>
      <c r="BH19" s="29" t="n">
        <f aca="false">O19*0.01911/100</f>
        <v>349.713</v>
      </c>
      <c r="BI19" s="29" t="n">
        <f aca="false">P19*0.01911/100</f>
        <v>21.6659625</v>
      </c>
      <c r="BJ19" s="3" t="n">
        <f aca="false">BH19+BI19</f>
        <v>371.3789625</v>
      </c>
      <c r="BK19" s="29" t="n">
        <f aca="false">BI$6*$R19</f>
        <v>0.9585576</v>
      </c>
      <c r="BL19" s="3"/>
      <c r="BM19" s="29" t="n">
        <f aca="false">O19*4.24642/100</f>
        <v>77709.486</v>
      </c>
      <c r="BN19" s="29" t="n">
        <f aca="false">P19*4.24642/100</f>
        <v>4814.378675</v>
      </c>
      <c r="BO19" s="3" t="n">
        <f aca="false">BM19+BN19</f>
        <v>82523.864675</v>
      </c>
      <c r="BP19" s="29" t="n">
        <f aca="false">BN$6*$R19</f>
        <v>213.0004272</v>
      </c>
      <c r="BQ19" s="3"/>
      <c r="BR19" s="29" t="n">
        <f aca="false">O19*0.15092/100</f>
        <v>2761.836</v>
      </c>
      <c r="BS19" s="29" t="n">
        <f aca="false">P19*0.15092/100</f>
        <v>171.10555</v>
      </c>
      <c r="BT19" s="3" t="n">
        <f aca="false">BR19+BS19</f>
        <v>2932.94155</v>
      </c>
      <c r="BU19" s="29" t="n">
        <f aca="false">BS$6*$R19</f>
        <v>7.5701472</v>
      </c>
      <c r="BV19" s="3"/>
      <c r="BW19" s="29" t="n">
        <f aca="false">O19*4.50865/100</f>
        <v>82508.295</v>
      </c>
      <c r="BX19" s="29" t="n">
        <f aca="false">P19*4.50865/100</f>
        <v>5111.6819375</v>
      </c>
      <c r="BY19" s="3" t="n">
        <f aca="false">BW19+BX19</f>
        <v>87619.9769375</v>
      </c>
      <c r="BZ19" s="29" t="n">
        <f aca="false">BX$6*$R19</f>
        <v>226.153884</v>
      </c>
      <c r="CA19" s="3"/>
      <c r="CB19" s="29" t="n">
        <f aca="false">O19*1.34749/100</f>
        <v>24659.067</v>
      </c>
      <c r="CC19" s="29" t="n">
        <f aca="false">P19*1.34749/100</f>
        <v>1527.7167875</v>
      </c>
      <c r="CD19" s="3" t="n">
        <f aca="false">CB19+CC19</f>
        <v>26186.7837875</v>
      </c>
      <c r="CE19" s="29" t="n">
        <f aca="false">CC$6*$R19</f>
        <v>67.5900984</v>
      </c>
      <c r="CF19" s="3"/>
      <c r="CG19" s="29" t="n">
        <f aca="false">O19*0.11948/100</f>
        <v>2186.484</v>
      </c>
      <c r="CH19" s="29" t="n">
        <f aca="false">P19*0.11948/100</f>
        <v>135.46045</v>
      </c>
      <c r="CI19" s="3" t="n">
        <f aca="false">CG19+CH19</f>
        <v>2321.94445</v>
      </c>
      <c r="CJ19" s="29" t="n">
        <f aca="false">CH$6*$R19</f>
        <v>5.9931168</v>
      </c>
      <c r="CK19" s="3"/>
      <c r="CL19" s="29" t="n">
        <f aca="false">O19*0.03698/100</f>
        <v>676.734</v>
      </c>
      <c r="CM19" s="29" t="n">
        <f aca="false">P19*0.03698/100</f>
        <v>41.926075</v>
      </c>
      <c r="CN19" s="3" t="n">
        <f aca="false">CL19+CM19</f>
        <v>718.660075</v>
      </c>
      <c r="CO19" s="29" t="n">
        <f aca="false">CM$6*$R19</f>
        <v>1.8549168</v>
      </c>
      <c r="CP19" s="3"/>
      <c r="CQ19" s="29" t="n">
        <f aca="false">O19*0.13432/100</f>
        <v>2458.056</v>
      </c>
      <c r="CR19" s="29" t="n">
        <f aca="false">P19*0.13432/100</f>
        <v>152.2853</v>
      </c>
      <c r="CS19" s="3" t="n">
        <f aca="false">CQ19+CR19</f>
        <v>2610.3413</v>
      </c>
      <c r="CT19" s="29" t="n">
        <f aca="false">CR$6*$R19</f>
        <v>6.7374912</v>
      </c>
      <c r="CU19" s="3"/>
      <c r="CV19" s="29" t="n">
        <f aca="false">O19*0.26052/100</f>
        <v>4767.516</v>
      </c>
      <c r="CW19" s="29" t="n">
        <f aca="false">P19*0.26052/100</f>
        <v>295.36455</v>
      </c>
      <c r="CX19" s="3" t="n">
        <f aca="false">CV19+CW19</f>
        <v>5062.88055</v>
      </c>
      <c r="CY19" s="29" t="n">
        <f aca="false">CW$6*$R19</f>
        <v>13.0676832</v>
      </c>
      <c r="CZ19" s="3"/>
      <c r="DA19" s="29" t="n">
        <f aca="false">O19*17.86295/100</f>
        <v>326891.985</v>
      </c>
      <c r="DB19" s="29" t="n">
        <f aca="false">P19*17.86295/100</f>
        <v>20252.1195625</v>
      </c>
      <c r="DC19" s="3" t="n">
        <f aca="false">DA19+DB19</f>
        <v>347144.1045625</v>
      </c>
      <c r="DD19" s="29" t="n">
        <f aca="false">DB$6*$R19</f>
        <v>896.005572</v>
      </c>
      <c r="DE19" s="3"/>
      <c r="DF19" s="3"/>
      <c r="DG19" s="3"/>
      <c r="DH19" s="3" t="n">
        <f aca="false">DF19+DG19</f>
        <v>0</v>
      </c>
      <c r="DI19" s="3"/>
    </row>
    <row r="20" customFormat="false" ht="12" hidden="false" customHeight="false" outlineLevel="0" collapsed="false">
      <c r="A20" s="1" t="n">
        <v>42644</v>
      </c>
      <c r="D20" s="2" t="n">
        <v>67625</v>
      </c>
      <c r="E20" s="2" t="n">
        <f aca="false">C20+D20</f>
        <v>67625</v>
      </c>
      <c r="F20" s="2" t="n">
        <v>5433</v>
      </c>
      <c r="I20" s="2"/>
      <c r="J20" s="2"/>
      <c r="K20" s="2"/>
      <c r="L20" s="2"/>
      <c r="M20" s="2"/>
      <c r="O20" s="2"/>
      <c r="P20" s="2" t="n">
        <f aca="false">D20-J20</f>
        <v>67625</v>
      </c>
      <c r="Q20" s="2" t="n">
        <f aca="false">O20+P20</f>
        <v>67625</v>
      </c>
      <c r="R20" s="2" t="n">
        <f aca="false">F20-L20</f>
        <v>5433</v>
      </c>
      <c r="T20" s="29"/>
      <c r="U20" s="29" t="n">
        <f aca="false">'2004A Academic '!I20+'2004A Academic '!N20+'2004A Academic '!S20+'2004A Academic '!X20+'2004A Academic '!AC20+'2004A Academic '!AH20+'2004A Academic '!AM20+'2004A Academic '!AR20+'2004A Academic '!AW20+'2004A Academic '!BB20+'2004A Academic '!BG20+'2004A Academic '!BL20+'2004A Academic '!BQ20+'2004A Academic '!BV20+'2004A Academic '!CA20+'2004A Academic '!CF20+'2004A Academic '!CK20+'2004A Academic '!CP20+'2004A Academic '!CU20+'2004A Academic '!CZ20+'2004A Academic '!DE20+'2004A Academic '!DJ20+'2004A Academic '!DO20+'2004A Academic '!DT20+'2004A Academic '!DY20+'2004A Academic '!ED20+'2004A Academic '!EI20+'2004A Academic '!EN20</f>
        <v>45971.55615</v>
      </c>
      <c r="V20" s="29" t="n">
        <f aca="false">T20+U20</f>
        <v>45971.55615</v>
      </c>
      <c r="W20" s="29" t="n">
        <f aca="false">'2004A Academic '!K20+'2004A Academic '!P20+'2004A Academic '!U20+'2004A Academic '!Z20+'2004A Academic '!AE20+'2004A Academic '!AJ20+'2004A Academic '!AO20+'2004A Academic '!AT20+'2004A Academic '!AY20+'2004A Academic '!BD20+'2004A Academic '!BI20+'2004A Academic '!BN20+'2004A Academic '!BS20+'2004A Academic '!BX20+'2004A Academic '!CC20+'2004A Academic '!CH20+'2004A Academic '!CM20+'2004A Academic '!CR20+'2004A Academic '!CW20+'2004A Academic '!DB20+'2004A Academic '!DG20+'2004A Academic '!DL20+'2004A Academic '!DQ20+'2004A Academic '!DV20+'2004A Academic '!EA20+'2004A Academic '!EF20+'2004A Academic '!EK20+'2004A Academic '!EP20</f>
        <v>3693.3381876</v>
      </c>
      <c r="Y20" s="3"/>
      <c r="Z20" s="30" t="n">
        <f aca="false">AE20+AJ20+AO20+AT20+AY20+BD20+BI20+BN20+BS20+BX20+CC20+CH20+CM20+CR20+CW20+DB20+DG20</f>
        <v>21653.44385</v>
      </c>
      <c r="AA20" s="3" t="n">
        <f aca="false">Y20+Z20</f>
        <v>21653.44385</v>
      </c>
      <c r="AB20" s="3" t="n">
        <f aca="false">AG20+AL20+AQ20+AV20+BA20+BF20+BK20+BP20+BU20+BZ20+CE20+CJ20+CO20+CT20+CY20+DD20+DI20</f>
        <v>1739.6400804</v>
      </c>
      <c r="AD20" s="29"/>
      <c r="AE20" s="30" t="n">
        <f aca="false">P20*0.28849/100</f>
        <v>195.0913625</v>
      </c>
      <c r="AF20" s="29" t="n">
        <f aca="false">AD20+AE20</f>
        <v>195.0913625</v>
      </c>
      <c r="AG20" s="29" t="n">
        <f aca="false">AE$6*$R20</f>
        <v>15.6736617</v>
      </c>
      <c r="AI20" s="29"/>
      <c r="AJ20" s="29" t="n">
        <f aca="false">P20*1.21511/100</f>
        <v>821.7181375</v>
      </c>
      <c r="AK20" s="3" t="n">
        <f aca="false">AI20+AJ20</f>
        <v>821.7181375</v>
      </c>
      <c r="AL20" s="29" t="n">
        <f aca="false">AJ$6*$R20</f>
        <v>66.0169263</v>
      </c>
      <c r="AN20" s="29"/>
      <c r="AO20" s="29" t="n">
        <f aca="false">P20*0.51763/100</f>
        <v>350.0472875</v>
      </c>
      <c r="AP20" s="3" t="n">
        <f aca="false">AN20+AO20</f>
        <v>350.0472875</v>
      </c>
      <c r="AQ20" s="29" t="n">
        <f aca="false">AO$6*$R20</f>
        <v>28.1228379</v>
      </c>
      <c r="AS20" s="31"/>
      <c r="AT20" s="31" t="n">
        <f aca="false">P20*0.1659/100</f>
        <v>112.189875</v>
      </c>
      <c r="AU20" s="4" t="n">
        <f aca="false">AS20+AT20</f>
        <v>112.189875</v>
      </c>
      <c r="AV20" s="29" t="n">
        <f aca="false">AT$6*$R20</f>
        <v>9.013347</v>
      </c>
      <c r="AW20" s="3"/>
      <c r="AX20" s="29"/>
      <c r="AY20" s="29" t="n">
        <f aca="false">P20*0.05119/100</f>
        <v>34.6172375</v>
      </c>
      <c r="AZ20" s="3" t="n">
        <f aca="false">AX20+AY20</f>
        <v>34.6172375</v>
      </c>
      <c r="BA20" s="29" t="n">
        <f aca="false">AY$6*$R20</f>
        <v>2.7811527</v>
      </c>
      <c r="BB20" s="3"/>
      <c r="BC20" s="29"/>
      <c r="BD20" s="29" t="n">
        <f aca="false">P20*1.09472/100</f>
        <v>740.3044</v>
      </c>
      <c r="BE20" s="3" t="n">
        <f aca="false">BC20+BD20</f>
        <v>740.3044</v>
      </c>
      <c r="BF20" s="29" t="n">
        <f aca="false">BD$6*$R20</f>
        <v>59.4761376</v>
      </c>
      <c r="BG20" s="3"/>
      <c r="BH20" s="29"/>
      <c r="BI20" s="29" t="n">
        <f aca="false">P20*0.01911/100</f>
        <v>12.9231375</v>
      </c>
      <c r="BJ20" s="3" t="n">
        <f aca="false">BH20+BI20</f>
        <v>12.9231375</v>
      </c>
      <c r="BK20" s="29" t="n">
        <f aca="false">BI$6*$R20</f>
        <v>1.0382463</v>
      </c>
      <c r="BL20" s="3"/>
      <c r="BM20" s="29"/>
      <c r="BN20" s="29" t="n">
        <f aca="false">P20*4.24642/100</f>
        <v>2871.641525</v>
      </c>
      <c r="BO20" s="3" t="n">
        <f aca="false">BM20+BN20</f>
        <v>2871.641525</v>
      </c>
      <c r="BP20" s="29" t="n">
        <f aca="false">BN$6*$R20</f>
        <v>230.7079986</v>
      </c>
      <c r="BQ20" s="3"/>
      <c r="BR20" s="29"/>
      <c r="BS20" s="29" t="n">
        <f aca="false">P20*0.15092/100</f>
        <v>102.05965</v>
      </c>
      <c r="BT20" s="3" t="n">
        <f aca="false">BR20+BS20</f>
        <v>102.05965</v>
      </c>
      <c r="BU20" s="29" t="n">
        <f aca="false">BS$6*$R20</f>
        <v>8.1994836</v>
      </c>
      <c r="BV20" s="3"/>
      <c r="BW20" s="29"/>
      <c r="BX20" s="29" t="n">
        <f aca="false">P20*4.50865/100</f>
        <v>3048.9745625</v>
      </c>
      <c r="BY20" s="3" t="n">
        <f aca="false">BW20+BX20</f>
        <v>3048.9745625</v>
      </c>
      <c r="BZ20" s="29" t="n">
        <f aca="false">BX$6*$R20</f>
        <v>244.9549545</v>
      </c>
      <c r="CA20" s="3"/>
      <c r="CB20" s="29"/>
      <c r="CC20" s="29" t="n">
        <f aca="false">P20*1.34749/100</f>
        <v>911.2401125</v>
      </c>
      <c r="CD20" s="3" t="n">
        <f aca="false">CB20+CC20</f>
        <v>911.2401125</v>
      </c>
      <c r="CE20" s="29" t="n">
        <f aca="false">CC$6*$R20</f>
        <v>73.2091317</v>
      </c>
      <c r="CF20" s="3"/>
      <c r="CG20" s="29"/>
      <c r="CH20" s="29" t="n">
        <f aca="false">P20*0.11948/100</f>
        <v>80.79835</v>
      </c>
      <c r="CI20" s="3" t="n">
        <f aca="false">CG20+CH20</f>
        <v>80.79835</v>
      </c>
      <c r="CJ20" s="29" t="n">
        <f aca="false">CH$6*$R20</f>
        <v>6.4913484</v>
      </c>
      <c r="CK20" s="3"/>
      <c r="CL20" s="29"/>
      <c r="CM20" s="29" t="n">
        <f aca="false">P20*0.03698/100</f>
        <v>25.007725</v>
      </c>
      <c r="CN20" s="3" t="n">
        <f aca="false">CL20+CM20</f>
        <v>25.007725</v>
      </c>
      <c r="CO20" s="29" t="n">
        <f aca="false">CM$6*$R20</f>
        <v>2.0091234</v>
      </c>
      <c r="CP20" s="3"/>
      <c r="CQ20" s="29"/>
      <c r="CR20" s="29" t="n">
        <f aca="false">P20*0.13432/100</f>
        <v>90.8339</v>
      </c>
      <c r="CS20" s="3" t="n">
        <f aca="false">CQ20+CR20</f>
        <v>90.8339</v>
      </c>
      <c r="CT20" s="29" t="n">
        <f aca="false">CR$6*$R20</f>
        <v>7.2976056</v>
      </c>
      <c r="CU20" s="3"/>
      <c r="CV20" s="29"/>
      <c r="CW20" s="29" t="n">
        <f aca="false">P20*0.26052/100</f>
        <v>176.17665</v>
      </c>
      <c r="CX20" s="3" t="n">
        <f aca="false">CV20+CW20</f>
        <v>176.17665</v>
      </c>
      <c r="CY20" s="29" t="n">
        <f aca="false">CW$6*$R20</f>
        <v>14.1540516</v>
      </c>
      <c r="CZ20" s="3"/>
      <c r="DA20" s="29"/>
      <c r="DB20" s="29" t="n">
        <f aca="false">P20*17.86295/100</f>
        <v>12079.8199375</v>
      </c>
      <c r="DC20" s="3" t="n">
        <f aca="false">DA20+DB20</f>
        <v>12079.8199375</v>
      </c>
      <c r="DD20" s="29" t="n">
        <f aca="false">DB$6*$R20</f>
        <v>970.4940735</v>
      </c>
      <c r="DE20" s="3"/>
      <c r="DF20" s="3"/>
      <c r="DG20" s="3"/>
      <c r="DH20" s="3" t="n">
        <f aca="false">DF20+DG20</f>
        <v>0</v>
      </c>
      <c r="DI20" s="3"/>
    </row>
    <row r="21" customFormat="false" ht="12" hidden="false" customHeight="false" outlineLevel="0" collapsed="false">
      <c r="A21" s="1" t="n">
        <v>42826</v>
      </c>
      <c r="D21" s="2" t="n">
        <v>67625</v>
      </c>
      <c r="E21" s="2" t="n">
        <f aca="false">C21+D21</f>
        <v>67625</v>
      </c>
      <c r="F21" s="2" t="n">
        <v>5433</v>
      </c>
      <c r="I21" s="2"/>
      <c r="J21" s="2"/>
      <c r="K21" s="2"/>
      <c r="L21" s="2"/>
      <c r="M21" s="2"/>
      <c r="O21" s="2"/>
      <c r="P21" s="2" t="n">
        <f aca="false">D21-J21</f>
        <v>67625</v>
      </c>
      <c r="Q21" s="2" t="n">
        <f aca="false">O21+P21</f>
        <v>67625</v>
      </c>
      <c r="R21" s="2" t="n">
        <f aca="false">F21-L21</f>
        <v>5433</v>
      </c>
      <c r="T21" s="29" t="n">
        <f aca="false">'2004A Academic '!H21+'2004A Academic '!M21+'2004A Academic '!R21+'2004A Academic '!W21+'2004A Academic '!AB21+'2004A Academic '!AG21+'2004A Academic '!AL21+'2004A Academic '!AQ21+'2004A Academic '!AV21+'2004A Academic '!BA21+'2004A Academic '!BF21+'2004A Academic '!BK21+'2004A Academic '!BP21+'2004A Academic '!BU21+'2004A Academic '!BZ21+'2004A Academic '!CE21+'2004A Academic '!CJ21+'2004A Academic '!CO21+'2004A Academic '!CT21+'2004A Academic '!CY21+'2004A Academic '!DD21+'2004A Academic '!DI21+'2004A Academic '!DN21+'2004A Academic '!DS21+'2004A Academic '!DX21+'2004A Academic '!EC21+'2004A Academic '!EH21+'2004A Academic '!EM21</f>
        <v>0</v>
      </c>
      <c r="U21" s="29" t="n">
        <f aca="false">'2004A Academic '!I21+'2004A Academic '!N21+'2004A Academic '!S21+'2004A Academic '!X21+'2004A Academic '!AC21+'2004A Academic '!AH21+'2004A Academic '!AM21+'2004A Academic '!AR21+'2004A Academic '!AW21+'2004A Academic '!BB21+'2004A Academic '!BG21+'2004A Academic '!BL21+'2004A Academic '!BQ21+'2004A Academic '!BV21+'2004A Academic '!CA21+'2004A Academic '!CF21+'2004A Academic '!CK21+'2004A Academic '!CP21+'2004A Academic '!CU21+'2004A Academic '!CZ21+'2004A Academic '!DE21+'2004A Academic '!DJ21+'2004A Academic '!DO21+'2004A Academic '!DT21+'2004A Academic '!DY21+'2004A Academic '!ED21+'2004A Academic '!EI21+'2004A Academic '!EN21</f>
        <v>45971.55615</v>
      </c>
      <c r="V21" s="29" t="n">
        <f aca="false">T21+U21</f>
        <v>45971.55615</v>
      </c>
      <c r="W21" s="29" t="n">
        <f aca="false">'2004A Academic '!K21+'2004A Academic '!P21+'2004A Academic '!U21+'2004A Academic '!Z21+'2004A Academic '!AE21+'2004A Academic '!AJ21+'2004A Academic '!AO21+'2004A Academic '!AT21+'2004A Academic '!AY21+'2004A Academic '!BD21+'2004A Academic '!BI21+'2004A Academic '!BN21+'2004A Academic '!BS21+'2004A Academic '!BX21+'2004A Academic '!CC21+'2004A Academic '!CH21+'2004A Academic '!CM21+'2004A Academic '!CR21+'2004A Academic '!CW21+'2004A Academic '!DB21+'2004A Academic '!DG21+'2004A Academic '!DL21+'2004A Academic '!DQ21+'2004A Academic '!DV21+'2004A Academic '!EA21+'2004A Academic '!EF21+'2004A Academic '!EK21+'2004A Academic '!EP21</f>
        <v>3693.3381876</v>
      </c>
      <c r="Y21" s="3" t="n">
        <f aca="false">AD21+AI21+AN21+AS21+AX21+BC21+BH21+BM21+BR21+BW21+CB21+CG21+CL21+CQ21+CV21+DA21+DF21</f>
        <v>0</v>
      </c>
      <c r="Z21" s="30" t="n">
        <f aca="false">AE21+AJ21+AO21+AT21+AY21+BD21+BI21+BN21+BS21+BX21+CC21+CH21+CM21+CR21+CW21+DB21+DG21</f>
        <v>21653.44385</v>
      </c>
      <c r="AA21" s="3" t="n">
        <f aca="false">Y21+Z21</f>
        <v>21653.44385</v>
      </c>
      <c r="AB21" s="3" t="n">
        <f aca="false">AG21+AL21+AQ21+AV21+BA21+BF21+BK21+BP21+BU21+BZ21+CE21+CJ21+CO21+CT21+CY21+DD21+DI21</f>
        <v>1739.6400804</v>
      </c>
      <c r="AD21" s="29" t="n">
        <f aca="false">O21*0.28849/100</f>
        <v>0</v>
      </c>
      <c r="AE21" s="30" t="n">
        <f aca="false">P21*0.28849/100</f>
        <v>195.0913625</v>
      </c>
      <c r="AF21" s="29" t="n">
        <f aca="false">AD21+AE21</f>
        <v>195.0913625</v>
      </c>
      <c r="AG21" s="29" t="n">
        <f aca="false">AE$6*$R21</f>
        <v>15.6736617</v>
      </c>
      <c r="AI21" s="29" t="n">
        <f aca="false">O21*1.21511/100</f>
        <v>0</v>
      </c>
      <c r="AJ21" s="29" t="n">
        <f aca="false">P21*1.21511/100</f>
        <v>821.7181375</v>
      </c>
      <c r="AK21" s="3" t="n">
        <f aca="false">AI21+AJ21</f>
        <v>821.7181375</v>
      </c>
      <c r="AL21" s="29" t="n">
        <f aca="false">AJ$6*$R21</f>
        <v>66.0169263</v>
      </c>
      <c r="AN21" s="29" t="n">
        <f aca="false">O21*0.51763/100</f>
        <v>0</v>
      </c>
      <c r="AO21" s="29" t="n">
        <f aca="false">P21*0.51763/100</f>
        <v>350.0472875</v>
      </c>
      <c r="AP21" s="3" t="n">
        <f aca="false">AN21+AO21</f>
        <v>350.0472875</v>
      </c>
      <c r="AQ21" s="29" t="n">
        <f aca="false">AO$6*$R21</f>
        <v>28.1228379</v>
      </c>
      <c r="AS21" s="31" t="n">
        <f aca="false">O21*0.1659/100</f>
        <v>0</v>
      </c>
      <c r="AT21" s="31" t="n">
        <f aca="false">P21*0.1659/100</f>
        <v>112.189875</v>
      </c>
      <c r="AU21" s="4" t="n">
        <f aca="false">AS21+AT21</f>
        <v>112.189875</v>
      </c>
      <c r="AV21" s="29" t="n">
        <f aca="false">AT$6*$R21</f>
        <v>9.013347</v>
      </c>
      <c r="AW21" s="3"/>
      <c r="AX21" s="29" t="n">
        <f aca="false">O21*0.05119/100</f>
        <v>0</v>
      </c>
      <c r="AY21" s="29" t="n">
        <f aca="false">P21*0.05119/100</f>
        <v>34.6172375</v>
      </c>
      <c r="AZ21" s="3" t="n">
        <f aca="false">AX21+AY21</f>
        <v>34.6172375</v>
      </c>
      <c r="BA21" s="29" t="n">
        <f aca="false">AY$6*$R21</f>
        <v>2.7811527</v>
      </c>
      <c r="BB21" s="3"/>
      <c r="BC21" s="29" t="n">
        <f aca="false">O21*1.09472/100</f>
        <v>0</v>
      </c>
      <c r="BD21" s="29" t="n">
        <f aca="false">P21*1.09472/100</f>
        <v>740.3044</v>
      </c>
      <c r="BE21" s="3" t="n">
        <f aca="false">BC21+BD21</f>
        <v>740.3044</v>
      </c>
      <c r="BF21" s="29" t="n">
        <f aca="false">BD$6*$R21</f>
        <v>59.4761376</v>
      </c>
      <c r="BG21" s="3"/>
      <c r="BH21" s="29" t="n">
        <f aca="false">O21*0.01911/100</f>
        <v>0</v>
      </c>
      <c r="BI21" s="29" t="n">
        <f aca="false">P21*0.01911/100</f>
        <v>12.9231375</v>
      </c>
      <c r="BJ21" s="3" t="n">
        <f aca="false">BH21+BI21</f>
        <v>12.9231375</v>
      </c>
      <c r="BK21" s="29" t="n">
        <f aca="false">BI$6*$R21</f>
        <v>1.0382463</v>
      </c>
      <c r="BL21" s="3"/>
      <c r="BM21" s="29" t="n">
        <f aca="false">O21*4.24642/100</f>
        <v>0</v>
      </c>
      <c r="BN21" s="29" t="n">
        <f aca="false">P21*4.24642/100</f>
        <v>2871.641525</v>
      </c>
      <c r="BO21" s="3" t="n">
        <f aca="false">BM21+BN21</f>
        <v>2871.641525</v>
      </c>
      <c r="BP21" s="29" t="n">
        <f aca="false">BN$6*$R21</f>
        <v>230.7079986</v>
      </c>
      <c r="BQ21" s="3"/>
      <c r="BR21" s="29" t="n">
        <f aca="false">O21*0.15092/100</f>
        <v>0</v>
      </c>
      <c r="BS21" s="29" t="n">
        <f aca="false">P21*0.15092/100</f>
        <v>102.05965</v>
      </c>
      <c r="BT21" s="3" t="n">
        <f aca="false">BR21+BS21</f>
        <v>102.05965</v>
      </c>
      <c r="BU21" s="29" t="n">
        <f aca="false">BS$6*$R21</f>
        <v>8.1994836</v>
      </c>
      <c r="BV21" s="3"/>
      <c r="BW21" s="29" t="n">
        <f aca="false">O21*4.50865/100</f>
        <v>0</v>
      </c>
      <c r="BX21" s="29" t="n">
        <f aca="false">P21*4.50865/100</f>
        <v>3048.9745625</v>
      </c>
      <c r="BY21" s="3" t="n">
        <f aca="false">BW21+BX21</f>
        <v>3048.9745625</v>
      </c>
      <c r="BZ21" s="29" t="n">
        <f aca="false">BX$6*$R21</f>
        <v>244.9549545</v>
      </c>
      <c r="CA21" s="3"/>
      <c r="CB21" s="29" t="n">
        <f aca="false">O21*1.34749/100</f>
        <v>0</v>
      </c>
      <c r="CC21" s="29" t="n">
        <f aca="false">P21*1.34749/100</f>
        <v>911.2401125</v>
      </c>
      <c r="CD21" s="3" t="n">
        <f aca="false">CB21+CC21</f>
        <v>911.2401125</v>
      </c>
      <c r="CE21" s="29" t="n">
        <f aca="false">CC$6*$R21</f>
        <v>73.2091317</v>
      </c>
      <c r="CF21" s="3"/>
      <c r="CG21" s="29" t="n">
        <f aca="false">O21*0.11948/100</f>
        <v>0</v>
      </c>
      <c r="CH21" s="29" t="n">
        <f aca="false">P21*0.11948/100</f>
        <v>80.79835</v>
      </c>
      <c r="CI21" s="3" t="n">
        <f aca="false">CG21+CH21</f>
        <v>80.79835</v>
      </c>
      <c r="CJ21" s="29" t="n">
        <f aca="false">CH$6*$R21</f>
        <v>6.4913484</v>
      </c>
      <c r="CK21" s="3"/>
      <c r="CL21" s="29" t="n">
        <f aca="false">O21*0.03698/100</f>
        <v>0</v>
      </c>
      <c r="CM21" s="29" t="n">
        <f aca="false">P21*0.03698/100</f>
        <v>25.007725</v>
      </c>
      <c r="CN21" s="3" t="n">
        <f aca="false">CL21+CM21</f>
        <v>25.007725</v>
      </c>
      <c r="CO21" s="29" t="n">
        <f aca="false">CM$6*$R21</f>
        <v>2.0091234</v>
      </c>
      <c r="CP21" s="3"/>
      <c r="CQ21" s="29" t="n">
        <f aca="false">O21*0.13432/100</f>
        <v>0</v>
      </c>
      <c r="CR21" s="29" t="n">
        <f aca="false">P21*0.13432/100</f>
        <v>90.8339</v>
      </c>
      <c r="CS21" s="3" t="n">
        <f aca="false">CQ21+CR21</f>
        <v>90.8339</v>
      </c>
      <c r="CT21" s="29" t="n">
        <f aca="false">CR$6*$R21</f>
        <v>7.2976056</v>
      </c>
      <c r="CU21" s="3"/>
      <c r="CV21" s="29" t="n">
        <f aca="false">O21*0.26052/100</f>
        <v>0</v>
      </c>
      <c r="CW21" s="29" t="n">
        <f aca="false">P21*0.26052/100</f>
        <v>176.17665</v>
      </c>
      <c r="CX21" s="3" t="n">
        <f aca="false">CV21+CW21</f>
        <v>176.17665</v>
      </c>
      <c r="CY21" s="29" t="n">
        <f aca="false">CW$6*$R21</f>
        <v>14.1540516</v>
      </c>
      <c r="CZ21" s="3"/>
      <c r="DA21" s="29" t="n">
        <f aca="false">O21*17.86295/100</f>
        <v>0</v>
      </c>
      <c r="DB21" s="29" t="n">
        <f aca="false">P21*17.86295/100</f>
        <v>12079.8199375</v>
      </c>
      <c r="DC21" s="3" t="n">
        <f aca="false">DA21+DB21</f>
        <v>12079.8199375</v>
      </c>
      <c r="DD21" s="29" t="n">
        <f aca="false">DB$6*$R21</f>
        <v>970.4940735</v>
      </c>
      <c r="DE21" s="3"/>
      <c r="DF21" s="3"/>
      <c r="DG21" s="3"/>
      <c r="DH21" s="3" t="n">
        <f aca="false">DF21+DG21</f>
        <v>0</v>
      </c>
      <c r="DI21" s="3"/>
    </row>
    <row r="22" customFormat="false" ht="12" hidden="false" customHeight="false" outlineLevel="0" collapsed="false">
      <c r="A22" s="1" t="n">
        <v>43009</v>
      </c>
      <c r="D22" s="2" t="n">
        <v>67625</v>
      </c>
      <c r="E22" s="2" t="n">
        <f aca="false">C22+D22</f>
        <v>67625</v>
      </c>
      <c r="F22" s="2" t="n">
        <v>5433</v>
      </c>
      <c r="I22" s="2"/>
      <c r="J22" s="2"/>
      <c r="K22" s="2"/>
      <c r="L22" s="2"/>
      <c r="M22" s="2"/>
      <c r="O22" s="2"/>
      <c r="P22" s="2" t="n">
        <f aca="false">D22-J22</f>
        <v>67625</v>
      </c>
      <c r="Q22" s="2" t="n">
        <f aca="false">O22+P22</f>
        <v>67625</v>
      </c>
      <c r="R22" s="2" t="n">
        <f aca="false">F22-L22</f>
        <v>5433</v>
      </c>
      <c r="T22" s="29"/>
      <c r="U22" s="29" t="n">
        <f aca="false">'2004A Academic '!I22+'2004A Academic '!N22+'2004A Academic '!S22+'2004A Academic '!X22+'2004A Academic '!AC22+'2004A Academic '!AH22+'2004A Academic '!AM22+'2004A Academic '!AR22+'2004A Academic '!AW22+'2004A Academic '!BB22+'2004A Academic '!BG22+'2004A Academic '!BL22+'2004A Academic '!BQ22+'2004A Academic '!BV22+'2004A Academic '!CA22+'2004A Academic '!CF22+'2004A Academic '!CK22+'2004A Academic '!CP22+'2004A Academic '!CU22+'2004A Academic '!CZ22+'2004A Academic '!DE22+'2004A Academic '!DJ22+'2004A Academic '!DO22+'2004A Academic '!DT22+'2004A Academic '!DY22+'2004A Academic '!ED22+'2004A Academic '!EI22+'2004A Academic '!EN22</f>
        <v>45971.55615</v>
      </c>
      <c r="V22" s="29" t="n">
        <f aca="false">T22+U22</f>
        <v>45971.55615</v>
      </c>
      <c r="W22" s="29" t="n">
        <f aca="false">'2004A Academic '!K22+'2004A Academic '!P22+'2004A Academic '!U22+'2004A Academic '!Z22+'2004A Academic '!AE22+'2004A Academic '!AJ22+'2004A Academic '!AO22+'2004A Academic '!AT22+'2004A Academic '!AY22+'2004A Academic '!BD22+'2004A Academic '!BI22+'2004A Academic '!BN22+'2004A Academic '!BS22+'2004A Academic '!BX22+'2004A Academic '!CC22+'2004A Academic '!CH22+'2004A Academic '!CM22+'2004A Academic '!CR22+'2004A Academic '!CW22+'2004A Academic '!DB22+'2004A Academic '!DG22+'2004A Academic '!DL22+'2004A Academic '!DQ22+'2004A Academic '!DV22+'2004A Academic '!EA22+'2004A Academic '!EF22+'2004A Academic '!EK22+'2004A Academic '!EP22</f>
        <v>3693.3381876</v>
      </c>
      <c r="Y22" s="3"/>
      <c r="Z22" s="30" t="n">
        <f aca="false">AE22+AJ22+AO22+AT22+AY22+BD22+BI22+BN22+BS22+BX22+CC22+CH22+CM22+CR22+CW22+DB22+DG22</f>
        <v>21653.44385</v>
      </c>
      <c r="AA22" s="3" t="n">
        <f aca="false">Y22+Z22</f>
        <v>21653.44385</v>
      </c>
      <c r="AB22" s="3" t="n">
        <f aca="false">AG22+AL22+AQ22+AV22+BA22+BF22+BK22+BP22+BU22+BZ22+CE22+CJ22+CO22+CT22+CY22+DD22+DI22</f>
        <v>1739.6400804</v>
      </c>
      <c r="AD22" s="29"/>
      <c r="AE22" s="30" t="n">
        <f aca="false">P22*0.28849/100</f>
        <v>195.0913625</v>
      </c>
      <c r="AF22" s="29" t="n">
        <f aca="false">AD22+AE22</f>
        <v>195.0913625</v>
      </c>
      <c r="AG22" s="29" t="n">
        <f aca="false">AE$6*$R22</f>
        <v>15.6736617</v>
      </c>
      <c r="AI22" s="29"/>
      <c r="AJ22" s="29" t="n">
        <f aca="false">P22*1.21511/100</f>
        <v>821.7181375</v>
      </c>
      <c r="AK22" s="3" t="n">
        <f aca="false">AI22+AJ22</f>
        <v>821.7181375</v>
      </c>
      <c r="AL22" s="29" t="n">
        <f aca="false">AJ$6*$R22</f>
        <v>66.0169263</v>
      </c>
      <c r="AN22" s="29"/>
      <c r="AO22" s="29" t="n">
        <f aca="false">P22*0.51763/100</f>
        <v>350.0472875</v>
      </c>
      <c r="AP22" s="3" t="n">
        <f aca="false">AN22+AO22</f>
        <v>350.0472875</v>
      </c>
      <c r="AQ22" s="29" t="n">
        <f aca="false">AO$6*$R22</f>
        <v>28.1228379</v>
      </c>
      <c r="AS22" s="31"/>
      <c r="AT22" s="31" t="n">
        <f aca="false">P22*0.1659/100</f>
        <v>112.189875</v>
      </c>
      <c r="AU22" s="4" t="n">
        <f aca="false">AS22+AT22</f>
        <v>112.189875</v>
      </c>
      <c r="AV22" s="29" t="n">
        <f aca="false">AT$6*$R22</f>
        <v>9.013347</v>
      </c>
      <c r="AW22" s="3"/>
      <c r="AX22" s="29"/>
      <c r="AY22" s="29" t="n">
        <f aca="false">P22*0.05119/100</f>
        <v>34.6172375</v>
      </c>
      <c r="AZ22" s="3" t="n">
        <f aca="false">AX22+AY22</f>
        <v>34.6172375</v>
      </c>
      <c r="BA22" s="29" t="n">
        <f aca="false">AY$6*$R22</f>
        <v>2.7811527</v>
      </c>
      <c r="BB22" s="3"/>
      <c r="BC22" s="29"/>
      <c r="BD22" s="29" t="n">
        <f aca="false">P22*1.09472/100</f>
        <v>740.3044</v>
      </c>
      <c r="BE22" s="3" t="n">
        <f aca="false">BC22+BD22</f>
        <v>740.3044</v>
      </c>
      <c r="BF22" s="29" t="n">
        <f aca="false">BD$6*$R22</f>
        <v>59.4761376</v>
      </c>
      <c r="BG22" s="3"/>
      <c r="BH22" s="29"/>
      <c r="BI22" s="29" t="n">
        <f aca="false">P22*0.01911/100</f>
        <v>12.9231375</v>
      </c>
      <c r="BJ22" s="3" t="n">
        <f aca="false">BH22+BI22</f>
        <v>12.9231375</v>
      </c>
      <c r="BK22" s="29" t="n">
        <f aca="false">BI$6*$R22</f>
        <v>1.0382463</v>
      </c>
      <c r="BL22" s="3"/>
      <c r="BM22" s="29"/>
      <c r="BN22" s="29" t="n">
        <f aca="false">P22*4.24642/100</f>
        <v>2871.641525</v>
      </c>
      <c r="BO22" s="3" t="n">
        <f aca="false">BM22+BN22</f>
        <v>2871.641525</v>
      </c>
      <c r="BP22" s="29" t="n">
        <f aca="false">BN$6*$R22</f>
        <v>230.7079986</v>
      </c>
      <c r="BQ22" s="3"/>
      <c r="BR22" s="29"/>
      <c r="BS22" s="29" t="n">
        <f aca="false">P22*0.15092/100</f>
        <v>102.05965</v>
      </c>
      <c r="BT22" s="3" t="n">
        <f aca="false">BR22+BS22</f>
        <v>102.05965</v>
      </c>
      <c r="BU22" s="29" t="n">
        <f aca="false">BS$6*$R22</f>
        <v>8.1994836</v>
      </c>
      <c r="BV22" s="3"/>
      <c r="BW22" s="29"/>
      <c r="BX22" s="29" t="n">
        <f aca="false">P22*4.50865/100</f>
        <v>3048.9745625</v>
      </c>
      <c r="BY22" s="3" t="n">
        <f aca="false">BW22+BX22</f>
        <v>3048.9745625</v>
      </c>
      <c r="BZ22" s="29" t="n">
        <f aca="false">BX$6*$R22</f>
        <v>244.9549545</v>
      </c>
      <c r="CA22" s="3"/>
      <c r="CB22" s="29"/>
      <c r="CC22" s="29" t="n">
        <f aca="false">P22*1.34749/100</f>
        <v>911.2401125</v>
      </c>
      <c r="CD22" s="3" t="n">
        <f aca="false">CB22+CC22</f>
        <v>911.2401125</v>
      </c>
      <c r="CE22" s="29" t="n">
        <f aca="false">CC$6*$R22</f>
        <v>73.2091317</v>
      </c>
      <c r="CF22" s="3"/>
      <c r="CG22" s="29"/>
      <c r="CH22" s="29" t="n">
        <f aca="false">P22*0.11948/100</f>
        <v>80.79835</v>
      </c>
      <c r="CI22" s="3" t="n">
        <f aca="false">CG22+CH22</f>
        <v>80.79835</v>
      </c>
      <c r="CJ22" s="29" t="n">
        <f aca="false">CH$6*$R22</f>
        <v>6.4913484</v>
      </c>
      <c r="CK22" s="3"/>
      <c r="CL22" s="29"/>
      <c r="CM22" s="29" t="n">
        <f aca="false">P22*0.03698/100</f>
        <v>25.007725</v>
      </c>
      <c r="CN22" s="3" t="n">
        <f aca="false">CL22+CM22</f>
        <v>25.007725</v>
      </c>
      <c r="CO22" s="29" t="n">
        <f aca="false">CM$6*$R22</f>
        <v>2.0091234</v>
      </c>
      <c r="CP22" s="3"/>
      <c r="CQ22" s="29"/>
      <c r="CR22" s="29" t="n">
        <f aca="false">P22*0.13432/100</f>
        <v>90.8339</v>
      </c>
      <c r="CS22" s="3" t="n">
        <f aca="false">CQ22+CR22</f>
        <v>90.8339</v>
      </c>
      <c r="CT22" s="29" t="n">
        <f aca="false">CR$6*$R22</f>
        <v>7.2976056</v>
      </c>
      <c r="CU22" s="3"/>
      <c r="CV22" s="29"/>
      <c r="CW22" s="29" t="n">
        <f aca="false">P22*0.26052/100</f>
        <v>176.17665</v>
      </c>
      <c r="CX22" s="3" t="n">
        <f aca="false">CV22+CW22</f>
        <v>176.17665</v>
      </c>
      <c r="CY22" s="29" t="n">
        <f aca="false">CW$6*$R22</f>
        <v>14.1540516</v>
      </c>
      <c r="CZ22" s="3"/>
      <c r="DA22" s="29"/>
      <c r="DB22" s="29" t="n">
        <f aca="false">P22*17.86295/100</f>
        <v>12079.8199375</v>
      </c>
      <c r="DC22" s="3" t="n">
        <f aca="false">DA22+DB22</f>
        <v>12079.8199375</v>
      </c>
      <c r="DD22" s="29" t="n">
        <f aca="false">DB$6*$R22</f>
        <v>970.4940735</v>
      </c>
      <c r="DE22" s="3"/>
      <c r="DF22" s="3"/>
      <c r="DG22" s="3"/>
      <c r="DH22" s="3" t="n">
        <f aca="false">DF22+DG22</f>
        <v>0</v>
      </c>
      <c r="DI22" s="3"/>
    </row>
    <row r="23" customFormat="false" ht="12" hidden="false" customHeight="false" outlineLevel="0" collapsed="false">
      <c r="A23" s="33" t="n">
        <v>43191</v>
      </c>
      <c r="D23" s="2" t="n">
        <v>67625</v>
      </c>
      <c r="E23" s="2" t="n">
        <f aca="false">C23+D23</f>
        <v>67625</v>
      </c>
      <c r="F23" s="2" t="n">
        <v>5433</v>
      </c>
      <c r="I23" s="2"/>
      <c r="J23" s="2"/>
      <c r="K23" s="2"/>
      <c r="L23" s="2"/>
      <c r="M23" s="2"/>
      <c r="O23" s="2"/>
      <c r="P23" s="2" t="n">
        <f aca="false">D23-J23</f>
        <v>67625</v>
      </c>
      <c r="Q23" s="2" t="n">
        <f aca="false">O23+P23</f>
        <v>67625</v>
      </c>
      <c r="R23" s="2" t="n">
        <f aca="false">F23-L23</f>
        <v>5433</v>
      </c>
      <c r="T23" s="29" t="n">
        <f aca="false">'2004A Academic '!H23+'2004A Academic '!M23+'2004A Academic '!R23+'2004A Academic '!W23+'2004A Academic '!AB23+'2004A Academic '!AG23+'2004A Academic '!AL23+'2004A Academic '!AQ23+'2004A Academic '!AV23+'2004A Academic '!BA23+'2004A Academic '!BF23+'2004A Academic '!BK23+'2004A Academic '!BP23+'2004A Academic '!BU23+'2004A Academic '!BZ23+'2004A Academic '!CE23+'2004A Academic '!CJ23+'2004A Academic '!CO23+'2004A Academic '!CT23+'2004A Academic '!CY23+'2004A Academic '!DD23+'2004A Academic '!DI23+'2004A Academic '!DN23+'2004A Academic '!DS23+'2004A Academic '!DX23+'2004A Academic '!EC23+'2004A Academic '!EH23+'2004A Academic '!EM23</f>
        <v>0</v>
      </c>
      <c r="U23" s="29" t="n">
        <f aca="false">'2004A Academic '!I23+'2004A Academic '!N23+'2004A Academic '!S23+'2004A Academic '!X23+'2004A Academic '!AC23+'2004A Academic '!AH23+'2004A Academic '!AM23+'2004A Academic '!AR23+'2004A Academic '!AW23+'2004A Academic '!BB23+'2004A Academic '!BG23+'2004A Academic '!BL23+'2004A Academic '!BQ23+'2004A Academic '!BV23+'2004A Academic '!CA23+'2004A Academic '!CF23+'2004A Academic '!CK23+'2004A Academic '!CP23+'2004A Academic '!CU23+'2004A Academic '!CZ23+'2004A Academic '!DE23+'2004A Academic '!DJ23+'2004A Academic '!DO23+'2004A Academic '!DT23+'2004A Academic '!DY23+'2004A Academic '!ED23+'2004A Academic '!EI23+'2004A Academic '!EN23</f>
        <v>45971.55615</v>
      </c>
      <c r="V23" s="29" t="n">
        <f aca="false">T23+U23</f>
        <v>45971.55615</v>
      </c>
      <c r="W23" s="29" t="n">
        <f aca="false">'2004A Academic '!K23+'2004A Academic '!P23+'2004A Academic '!U23+'2004A Academic '!Z23+'2004A Academic '!AE23+'2004A Academic '!AJ23+'2004A Academic '!AO23+'2004A Academic '!AT23+'2004A Academic '!AY23+'2004A Academic '!BD23+'2004A Academic '!BI23+'2004A Academic '!BN23+'2004A Academic '!BS23+'2004A Academic '!BX23+'2004A Academic '!CC23+'2004A Academic '!CH23+'2004A Academic '!CM23+'2004A Academic '!CR23+'2004A Academic '!CW23+'2004A Academic '!DB23+'2004A Academic '!DG23+'2004A Academic '!DL23+'2004A Academic '!DQ23+'2004A Academic '!DV23+'2004A Academic '!EA23+'2004A Academic '!EF23+'2004A Academic '!EK23+'2004A Academic '!EP23</f>
        <v>3693.3381876</v>
      </c>
      <c r="Y23" s="3" t="n">
        <f aca="false">AD23+AI23+AN23+AS23+AX23+BC23+BH23+BM23+BR23+BW23+CB23+CG23+CL23+CQ23+CV23+DA23+DF23</f>
        <v>0</v>
      </c>
      <c r="Z23" s="30" t="n">
        <f aca="false">AE23+AJ23+AO23+AT23+AY23+BD23+BI23+BN23+BS23+BX23+CC23+CH23+CM23+CR23+CW23+DB23+DG23</f>
        <v>21653.44385</v>
      </c>
      <c r="AA23" s="3" t="n">
        <f aca="false">Y23+Z23</f>
        <v>21653.44385</v>
      </c>
      <c r="AB23" s="3" t="n">
        <f aca="false">AG23+AL23+AQ23+AV23+BA23+BF23+BK23+BP23+BU23+BZ23+CE23+CJ23+CO23+CT23+CY23+DD23+DI23</f>
        <v>1739.6400804</v>
      </c>
      <c r="AD23" s="29" t="n">
        <f aca="false">O23*0.28849/100</f>
        <v>0</v>
      </c>
      <c r="AE23" s="30" t="n">
        <f aca="false">P23*0.28849/100</f>
        <v>195.0913625</v>
      </c>
      <c r="AF23" s="29" t="n">
        <f aca="false">AD23+AE23</f>
        <v>195.0913625</v>
      </c>
      <c r="AG23" s="29" t="n">
        <f aca="false">AE$6*$R23</f>
        <v>15.6736617</v>
      </c>
      <c r="AI23" s="29" t="n">
        <f aca="false">O23*1.21511/100</f>
        <v>0</v>
      </c>
      <c r="AJ23" s="29" t="n">
        <f aca="false">P23*1.21511/100</f>
        <v>821.7181375</v>
      </c>
      <c r="AK23" s="3" t="n">
        <f aca="false">AI23+AJ23</f>
        <v>821.7181375</v>
      </c>
      <c r="AL23" s="29" t="n">
        <f aca="false">AJ$6*$R23</f>
        <v>66.0169263</v>
      </c>
      <c r="AN23" s="29" t="n">
        <f aca="false">O23*0.51763/100</f>
        <v>0</v>
      </c>
      <c r="AO23" s="29" t="n">
        <f aca="false">P23*0.51763/100</f>
        <v>350.0472875</v>
      </c>
      <c r="AP23" s="3" t="n">
        <f aca="false">AN23+AO23</f>
        <v>350.0472875</v>
      </c>
      <c r="AQ23" s="29" t="n">
        <f aca="false">AO$6*$R23</f>
        <v>28.1228379</v>
      </c>
      <c r="AS23" s="31" t="n">
        <f aca="false">O23*0.1659/100</f>
        <v>0</v>
      </c>
      <c r="AT23" s="31" t="n">
        <f aca="false">P23*0.1659/100</f>
        <v>112.189875</v>
      </c>
      <c r="AU23" s="4" t="n">
        <f aca="false">AS23+AT23</f>
        <v>112.189875</v>
      </c>
      <c r="AV23" s="29" t="n">
        <f aca="false">AT$6*$R23</f>
        <v>9.013347</v>
      </c>
      <c r="AW23" s="3"/>
      <c r="AX23" s="29" t="n">
        <f aca="false">O23*0.05119/100</f>
        <v>0</v>
      </c>
      <c r="AY23" s="29" t="n">
        <f aca="false">P23*0.05119/100</f>
        <v>34.6172375</v>
      </c>
      <c r="AZ23" s="3" t="n">
        <f aca="false">AX23+AY23</f>
        <v>34.6172375</v>
      </c>
      <c r="BA23" s="29" t="n">
        <f aca="false">AY$6*$R23</f>
        <v>2.7811527</v>
      </c>
      <c r="BB23" s="3"/>
      <c r="BC23" s="29" t="n">
        <f aca="false">O23*1.09472/100</f>
        <v>0</v>
      </c>
      <c r="BD23" s="29" t="n">
        <f aca="false">P23*1.09472/100</f>
        <v>740.3044</v>
      </c>
      <c r="BE23" s="3" t="n">
        <f aca="false">BC23+BD23</f>
        <v>740.3044</v>
      </c>
      <c r="BF23" s="29" t="n">
        <f aca="false">BD$6*$R23</f>
        <v>59.4761376</v>
      </c>
      <c r="BG23" s="3"/>
      <c r="BH23" s="29" t="n">
        <f aca="false">O23*0.01911/100</f>
        <v>0</v>
      </c>
      <c r="BI23" s="29" t="n">
        <f aca="false">P23*0.01911/100</f>
        <v>12.9231375</v>
      </c>
      <c r="BJ23" s="3" t="n">
        <f aca="false">BH23+BI23</f>
        <v>12.9231375</v>
      </c>
      <c r="BK23" s="29" t="n">
        <f aca="false">BI$6*$R23</f>
        <v>1.0382463</v>
      </c>
      <c r="BL23" s="3"/>
      <c r="BM23" s="29" t="n">
        <f aca="false">O23*4.24642/100</f>
        <v>0</v>
      </c>
      <c r="BN23" s="29" t="n">
        <f aca="false">P23*4.24642/100</f>
        <v>2871.641525</v>
      </c>
      <c r="BO23" s="3" t="n">
        <f aca="false">BM23+BN23</f>
        <v>2871.641525</v>
      </c>
      <c r="BP23" s="29" t="n">
        <f aca="false">BN$6*$R23</f>
        <v>230.7079986</v>
      </c>
      <c r="BQ23" s="3"/>
      <c r="BR23" s="29" t="n">
        <f aca="false">O23*0.15092/100</f>
        <v>0</v>
      </c>
      <c r="BS23" s="29" t="n">
        <f aca="false">P23*0.15092/100</f>
        <v>102.05965</v>
      </c>
      <c r="BT23" s="3" t="n">
        <f aca="false">BR23+BS23</f>
        <v>102.05965</v>
      </c>
      <c r="BU23" s="29" t="n">
        <f aca="false">BS$6*$R23</f>
        <v>8.1994836</v>
      </c>
      <c r="BV23" s="3"/>
      <c r="BW23" s="29" t="n">
        <f aca="false">O23*4.50865/100</f>
        <v>0</v>
      </c>
      <c r="BX23" s="29" t="n">
        <f aca="false">P23*4.50865/100</f>
        <v>3048.9745625</v>
      </c>
      <c r="BY23" s="3" t="n">
        <f aca="false">BW23+BX23</f>
        <v>3048.9745625</v>
      </c>
      <c r="BZ23" s="29" t="n">
        <f aca="false">BX$6*$R23</f>
        <v>244.9549545</v>
      </c>
      <c r="CA23" s="3"/>
      <c r="CB23" s="29" t="n">
        <f aca="false">O23*1.34749/100</f>
        <v>0</v>
      </c>
      <c r="CC23" s="29" t="n">
        <f aca="false">P23*1.34749/100</f>
        <v>911.2401125</v>
      </c>
      <c r="CD23" s="3" t="n">
        <f aca="false">CB23+CC23</f>
        <v>911.2401125</v>
      </c>
      <c r="CE23" s="29" t="n">
        <f aca="false">CC$6*$R23</f>
        <v>73.2091317</v>
      </c>
      <c r="CF23" s="3"/>
      <c r="CG23" s="29" t="n">
        <f aca="false">O23*0.11948/100</f>
        <v>0</v>
      </c>
      <c r="CH23" s="29" t="n">
        <f aca="false">P23*0.11948/100</f>
        <v>80.79835</v>
      </c>
      <c r="CI23" s="3" t="n">
        <f aca="false">CG23+CH23</f>
        <v>80.79835</v>
      </c>
      <c r="CJ23" s="29" t="n">
        <f aca="false">CH$6*$R23</f>
        <v>6.4913484</v>
      </c>
      <c r="CK23" s="3"/>
      <c r="CL23" s="29" t="n">
        <f aca="false">O23*0.03698/100</f>
        <v>0</v>
      </c>
      <c r="CM23" s="29" t="n">
        <f aca="false">P23*0.03698/100</f>
        <v>25.007725</v>
      </c>
      <c r="CN23" s="3" t="n">
        <f aca="false">CL23+CM23</f>
        <v>25.007725</v>
      </c>
      <c r="CO23" s="29" t="n">
        <f aca="false">CM$6*$R23</f>
        <v>2.0091234</v>
      </c>
      <c r="CP23" s="3"/>
      <c r="CQ23" s="29" t="n">
        <f aca="false">O23*0.13432/100</f>
        <v>0</v>
      </c>
      <c r="CR23" s="29" t="n">
        <f aca="false">P23*0.13432/100</f>
        <v>90.8339</v>
      </c>
      <c r="CS23" s="3" t="n">
        <f aca="false">CQ23+CR23</f>
        <v>90.8339</v>
      </c>
      <c r="CT23" s="29" t="n">
        <f aca="false">CR$6*$R23</f>
        <v>7.2976056</v>
      </c>
      <c r="CU23" s="3"/>
      <c r="CV23" s="29" t="n">
        <f aca="false">O23*0.26052/100</f>
        <v>0</v>
      </c>
      <c r="CW23" s="29" t="n">
        <f aca="false">P23*0.26052/100</f>
        <v>176.17665</v>
      </c>
      <c r="CX23" s="3" t="n">
        <f aca="false">CV23+CW23</f>
        <v>176.17665</v>
      </c>
      <c r="CY23" s="29" t="n">
        <f aca="false">CW$6*$R23</f>
        <v>14.1540516</v>
      </c>
      <c r="CZ23" s="3"/>
      <c r="DA23" s="29" t="n">
        <f aca="false">O23*17.86295/100</f>
        <v>0</v>
      </c>
      <c r="DB23" s="29" t="n">
        <f aca="false">P23*17.86295/100</f>
        <v>12079.8199375</v>
      </c>
      <c r="DC23" s="3" t="n">
        <f aca="false">DA23+DB23</f>
        <v>12079.8199375</v>
      </c>
      <c r="DD23" s="29" t="n">
        <f aca="false">DB$6*$R23</f>
        <v>970.4940735</v>
      </c>
      <c r="DE23" s="3"/>
      <c r="DF23" s="3"/>
      <c r="DG23" s="3"/>
      <c r="DH23" s="3" t="n">
        <f aca="false">DF23+DG23</f>
        <v>0</v>
      </c>
      <c r="DI23" s="3"/>
    </row>
    <row r="24" customFormat="false" ht="12" hidden="false" customHeight="false" outlineLevel="0" collapsed="false">
      <c r="A24" s="33" t="n">
        <v>43374</v>
      </c>
      <c r="D24" s="2" t="n">
        <v>67625</v>
      </c>
      <c r="E24" s="2" t="n">
        <f aca="false">C24+D24</f>
        <v>67625</v>
      </c>
      <c r="F24" s="2" t="n">
        <v>5433</v>
      </c>
      <c r="I24" s="2"/>
      <c r="J24" s="2"/>
      <c r="K24" s="2"/>
      <c r="L24" s="2"/>
      <c r="M24" s="2"/>
      <c r="O24" s="2"/>
      <c r="P24" s="2" t="n">
        <f aca="false">D24-J24</f>
        <v>67625</v>
      </c>
      <c r="Q24" s="2" t="n">
        <f aca="false">O24+P24</f>
        <v>67625</v>
      </c>
      <c r="R24" s="2" t="n">
        <f aca="false">F24-L24</f>
        <v>5433</v>
      </c>
      <c r="T24" s="29"/>
      <c r="U24" s="29" t="n">
        <f aca="false">'2004A Academic '!I24+'2004A Academic '!N24+'2004A Academic '!S24+'2004A Academic '!X24+'2004A Academic '!AC24+'2004A Academic '!AH24+'2004A Academic '!AM24+'2004A Academic '!AR24+'2004A Academic '!AW24+'2004A Academic '!BB24+'2004A Academic '!BG24+'2004A Academic '!BL24+'2004A Academic '!BQ24+'2004A Academic '!BV24+'2004A Academic '!CA24+'2004A Academic '!CF24+'2004A Academic '!CK24+'2004A Academic '!CP24+'2004A Academic '!CU24+'2004A Academic '!CZ24+'2004A Academic '!DE24+'2004A Academic '!DJ24+'2004A Academic '!DO24+'2004A Academic '!DT24+'2004A Academic '!DY24+'2004A Academic '!ED24+'2004A Academic '!EI24+'2004A Academic '!EN24</f>
        <v>45971.55615</v>
      </c>
      <c r="V24" s="29" t="n">
        <f aca="false">T24+U24</f>
        <v>45971.55615</v>
      </c>
      <c r="W24" s="29" t="n">
        <f aca="false">'2004A Academic '!K24+'2004A Academic '!P24+'2004A Academic '!U24+'2004A Academic '!Z24+'2004A Academic '!AE24+'2004A Academic '!AJ24+'2004A Academic '!AO24+'2004A Academic '!AT24+'2004A Academic '!AY24+'2004A Academic '!BD24+'2004A Academic '!BI24+'2004A Academic '!BN24+'2004A Academic '!BS24+'2004A Academic '!BX24+'2004A Academic '!CC24+'2004A Academic '!CH24+'2004A Academic '!CM24+'2004A Academic '!CR24+'2004A Academic '!CW24+'2004A Academic '!DB24+'2004A Academic '!DG24+'2004A Academic '!DL24+'2004A Academic '!DQ24+'2004A Academic '!DV24+'2004A Academic '!EA24+'2004A Academic '!EF24+'2004A Academic '!EK24+'2004A Academic '!EP24</f>
        <v>3693.3381876</v>
      </c>
      <c r="Y24" s="3"/>
      <c r="Z24" s="30" t="n">
        <f aca="false">AE24+AJ24+AO24+AT24+AY24+BD24+BI24+BN24+BS24+BX24+CC24+CH24+CM24+CR24+CW24+DB24+DG24</f>
        <v>21653.44385</v>
      </c>
      <c r="AA24" s="3" t="n">
        <f aca="false">Y24+Z24</f>
        <v>21653.44385</v>
      </c>
      <c r="AB24" s="3" t="n">
        <f aca="false">AG24+AL24+AQ24+AV24+BA24+BF24+BK24+BP24+BU24+BZ24+CE24+CJ24+CO24+CT24+CY24+DD24+DI24</f>
        <v>1739.6400804</v>
      </c>
      <c r="AD24" s="29"/>
      <c r="AE24" s="30" t="n">
        <f aca="false">P24*0.28849/100</f>
        <v>195.0913625</v>
      </c>
      <c r="AF24" s="29" t="n">
        <f aca="false">AD24+AE24</f>
        <v>195.0913625</v>
      </c>
      <c r="AG24" s="29" t="n">
        <f aca="false">AE$6*$R24</f>
        <v>15.6736617</v>
      </c>
      <c r="AI24" s="29"/>
      <c r="AJ24" s="29" t="n">
        <f aca="false">P24*1.21511/100</f>
        <v>821.7181375</v>
      </c>
      <c r="AK24" s="3" t="n">
        <f aca="false">AI24+AJ24</f>
        <v>821.7181375</v>
      </c>
      <c r="AL24" s="29" t="n">
        <f aca="false">AJ$6*$R24</f>
        <v>66.0169263</v>
      </c>
      <c r="AN24" s="29"/>
      <c r="AO24" s="29" t="n">
        <f aca="false">P24*0.51763/100</f>
        <v>350.0472875</v>
      </c>
      <c r="AP24" s="3" t="n">
        <f aca="false">AN24+AO24</f>
        <v>350.0472875</v>
      </c>
      <c r="AQ24" s="29" t="n">
        <f aca="false">AO$6*$R24</f>
        <v>28.1228379</v>
      </c>
      <c r="AS24" s="31"/>
      <c r="AT24" s="31" t="n">
        <f aca="false">P24*0.1659/100</f>
        <v>112.189875</v>
      </c>
      <c r="AU24" s="4" t="n">
        <f aca="false">AS24+AT24</f>
        <v>112.189875</v>
      </c>
      <c r="AV24" s="29" t="n">
        <f aca="false">AT$6*$R24</f>
        <v>9.013347</v>
      </c>
      <c r="AW24" s="3"/>
      <c r="AX24" s="29"/>
      <c r="AY24" s="29" t="n">
        <f aca="false">P24*0.05119/100</f>
        <v>34.6172375</v>
      </c>
      <c r="AZ24" s="3" t="n">
        <f aca="false">AX24+AY24</f>
        <v>34.6172375</v>
      </c>
      <c r="BA24" s="29" t="n">
        <f aca="false">AY$6*$R24</f>
        <v>2.7811527</v>
      </c>
      <c r="BB24" s="3"/>
      <c r="BC24" s="29"/>
      <c r="BD24" s="29" t="n">
        <f aca="false">P24*1.09472/100</f>
        <v>740.3044</v>
      </c>
      <c r="BE24" s="3" t="n">
        <f aca="false">BC24+BD24</f>
        <v>740.3044</v>
      </c>
      <c r="BF24" s="29" t="n">
        <f aca="false">BD$6*$R24</f>
        <v>59.4761376</v>
      </c>
      <c r="BG24" s="3"/>
      <c r="BH24" s="29"/>
      <c r="BI24" s="29" t="n">
        <f aca="false">P24*0.01911/100</f>
        <v>12.9231375</v>
      </c>
      <c r="BJ24" s="3" t="n">
        <f aca="false">BH24+BI24</f>
        <v>12.9231375</v>
      </c>
      <c r="BK24" s="29" t="n">
        <f aca="false">BI$6*$R24</f>
        <v>1.0382463</v>
      </c>
      <c r="BL24" s="3"/>
      <c r="BM24" s="29"/>
      <c r="BN24" s="29" t="n">
        <f aca="false">P24*4.24642/100</f>
        <v>2871.641525</v>
      </c>
      <c r="BO24" s="3" t="n">
        <f aca="false">BM24+BN24</f>
        <v>2871.641525</v>
      </c>
      <c r="BP24" s="29" t="n">
        <f aca="false">BN$6*$R24</f>
        <v>230.7079986</v>
      </c>
      <c r="BQ24" s="3"/>
      <c r="BR24" s="29"/>
      <c r="BS24" s="29" t="n">
        <f aca="false">P24*0.15092/100</f>
        <v>102.05965</v>
      </c>
      <c r="BT24" s="3" t="n">
        <f aca="false">BR24+BS24</f>
        <v>102.05965</v>
      </c>
      <c r="BU24" s="29" t="n">
        <f aca="false">BS$6*$R24</f>
        <v>8.1994836</v>
      </c>
      <c r="BV24" s="3"/>
      <c r="BW24" s="29"/>
      <c r="BX24" s="29" t="n">
        <f aca="false">P24*4.50865/100</f>
        <v>3048.9745625</v>
      </c>
      <c r="BY24" s="3" t="n">
        <f aca="false">BW24+BX24</f>
        <v>3048.9745625</v>
      </c>
      <c r="BZ24" s="29" t="n">
        <f aca="false">BX$6*$R24</f>
        <v>244.9549545</v>
      </c>
      <c r="CA24" s="3"/>
      <c r="CB24" s="29"/>
      <c r="CC24" s="29" t="n">
        <f aca="false">P24*1.34749/100</f>
        <v>911.2401125</v>
      </c>
      <c r="CD24" s="3" t="n">
        <f aca="false">CB24+CC24</f>
        <v>911.2401125</v>
      </c>
      <c r="CE24" s="29" t="n">
        <f aca="false">CC$6*$R24</f>
        <v>73.2091317</v>
      </c>
      <c r="CF24" s="3"/>
      <c r="CG24" s="29"/>
      <c r="CH24" s="29" t="n">
        <f aca="false">P24*0.11948/100</f>
        <v>80.79835</v>
      </c>
      <c r="CI24" s="3" t="n">
        <f aca="false">CG24+CH24</f>
        <v>80.79835</v>
      </c>
      <c r="CJ24" s="29" t="n">
        <f aca="false">CH$6*$R24</f>
        <v>6.4913484</v>
      </c>
      <c r="CK24" s="3"/>
      <c r="CL24" s="29"/>
      <c r="CM24" s="29" t="n">
        <f aca="false">P24*0.03698/100</f>
        <v>25.007725</v>
      </c>
      <c r="CN24" s="3" t="n">
        <f aca="false">CL24+CM24</f>
        <v>25.007725</v>
      </c>
      <c r="CO24" s="29" t="n">
        <f aca="false">CM$6*$R24</f>
        <v>2.0091234</v>
      </c>
      <c r="CP24" s="3"/>
      <c r="CQ24" s="29"/>
      <c r="CR24" s="29" t="n">
        <f aca="false">P24*0.13432/100</f>
        <v>90.8339</v>
      </c>
      <c r="CS24" s="3" t="n">
        <f aca="false">CQ24+CR24</f>
        <v>90.8339</v>
      </c>
      <c r="CT24" s="29" t="n">
        <f aca="false">CR$6*$R24</f>
        <v>7.2976056</v>
      </c>
      <c r="CU24" s="3"/>
      <c r="CV24" s="29"/>
      <c r="CW24" s="29" t="n">
        <f aca="false">P24*0.26052/100</f>
        <v>176.17665</v>
      </c>
      <c r="CX24" s="3" t="n">
        <f aca="false">CV24+CW24</f>
        <v>176.17665</v>
      </c>
      <c r="CY24" s="29" t="n">
        <f aca="false">CW$6*$R24</f>
        <v>14.1540516</v>
      </c>
      <c r="CZ24" s="3"/>
      <c r="DA24" s="29"/>
      <c r="DB24" s="29" t="n">
        <f aca="false">P24*17.86295/100</f>
        <v>12079.8199375</v>
      </c>
      <c r="DC24" s="3" t="n">
        <f aca="false">DA24+DB24</f>
        <v>12079.8199375</v>
      </c>
      <c r="DD24" s="29" t="n">
        <f aca="false">DB$6*$R24</f>
        <v>970.4940735</v>
      </c>
      <c r="DE24" s="3"/>
      <c r="DF24" s="3"/>
      <c r="DG24" s="3"/>
      <c r="DH24" s="3" t="n">
        <f aca="false">DF24+DG24</f>
        <v>0</v>
      </c>
      <c r="DI24" s="3"/>
    </row>
    <row r="25" s="34" customFormat="true" ht="12" hidden="false" customHeight="false" outlineLevel="0" collapsed="false">
      <c r="A25" s="33" t="n">
        <v>43556</v>
      </c>
      <c r="C25" s="30"/>
      <c r="D25" s="30" t="n">
        <v>67625</v>
      </c>
      <c r="E25" s="2" t="n">
        <f aca="false">C25+D25</f>
        <v>67625</v>
      </c>
      <c r="F25" s="2" t="n">
        <v>5433</v>
      </c>
      <c r="G25" s="2"/>
      <c r="H25" s="29"/>
      <c r="I25" s="30"/>
      <c r="J25" s="30"/>
      <c r="K25" s="2"/>
      <c r="L25" s="2"/>
      <c r="M25" s="2"/>
      <c r="N25" s="29"/>
      <c r="O25" s="2"/>
      <c r="P25" s="2" t="n">
        <f aca="false">D25-J25</f>
        <v>67625</v>
      </c>
      <c r="Q25" s="2" t="n">
        <f aca="false">O25+P25</f>
        <v>67625</v>
      </c>
      <c r="R25" s="2" t="n">
        <f aca="false">F25-L25</f>
        <v>5433</v>
      </c>
      <c r="S25" s="29"/>
      <c r="T25" s="29" t="n">
        <f aca="false">'2004A Academic '!H25+'2004A Academic '!M25+'2004A Academic '!R25+'2004A Academic '!W25+'2004A Academic '!AB25+'2004A Academic '!AG25+'2004A Academic '!AL25+'2004A Academic '!AQ25+'2004A Academic '!AV25+'2004A Academic '!BA25+'2004A Academic '!BF25+'2004A Academic '!BK25+'2004A Academic '!BP25+'2004A Academic '!BU25+'2004A Academic '!BZ25+'2004A Academic '!CE25+'2004A Academic '!CJ25+'2004A Academic '!CO25+'2004A Academic '!CT25+'2004A Academic '!CY25+'2004A Academic '!DD25+'2004A Academic '!DI25+'2004A Academic '!DN25+'2004A Academic '!DS25+'2004A Academic '!DX25+'2004A Academic '!EC25+'2004A Academic '!EH25+'2004A Academic '!EM25</f>
        <v>0</v>
      </c>
      <c r="U25" s="29" t="n">
        <f aca="false">'2004A Academic '!I25+'2004A Academic '!N25+'2004A Academic '!S25+'2004A Academic '!X25+'2004A Academic '!AC25+'2004A Academic '!AH25+'2004A Academic '!AM25+'2004A Academic '!AR25+'2004A Academic '!AW25+'2004A Academic '!BB25+'2004A Academic '!BG25+'2004A Academic '!BL25+'2004A Academic '!BQ25+'2004A Academic '!BV25+'2004A Academic '!CA25+'2004A Academic '!CF25+'2004A Academic '!CK25+'2004A Academic '!CP25+'2004A Academic '!CU25+'2004A Academic '!CZ25+'2004A Academic '!DE25+'2004A Academic '!DJ25+'2004A Academic '!DO25+'2004A Academic '!DT25+'2004A Academic '!DY25+'2004A Academic '!ED25+'2004A Academic '!EI25+'2004A Academic '!EN25</f>
        <v>45971.55615</v>
      </c>
      <c r="V25" s="29" t="n">
        <f aca="false">T25+U25</f>
        <v>45971.55615</v>
      </c>
      <c r="W25" s="29" t="n">
        <f aca="false">'2004A Academic '!K25+'2004A Academic '!P25+'2004A Academic '!U25+'2004A Academic '!Z25+'2004A Academic '!AE25+'2004A Academic '!AJ25+'2004A Academic '!AO25+'2004A Academic '!AT25+'2004A Academic '!AY25+'2004A Academic '!BD25+'2004A Academic '!BI25+'2004A Academic '!BN25+'2004A Academic '!BS25+'2004A Academic '!BX25+'2004A Academic '!CC25+'2004A Academic '!CH25+'2004A Academic '!CM25+'2004A Academic '!CR25+'2004A Academic '!CW25+'2004A Academic '!DB25+'2004A Academic '!DG25+'2004A Academic '!DL25+'2004A Academic '!DQ25+'2004A Academic '!DV25+'2004A Academic '!EA25+'2004A Academic '!EF25+'2004A Academic '!EK25+'2004A Academic '!EP25</f>
        <v>3693.3381876</v>
      </c>
      <c r="X25" s="29"/>
      <c r="Y25" s="3" t="n">
        <f aca="false">AD25+AI25+AN25+AS25+AX25+BC25+BH25+BM25+BR25+BW25+CB25+CG25+CL25+CQ25+CV25+DA25+DF25</f>
        <v>0</v>
      </c>
      <c r="Z25" s="30" t="n">
        <f aca="false">AE25+AJ25+AO25+AT25+AY25+BD25+BI25+BN25+BS25+BX25+CC25+CH25+CM25+CR25+CW25+DB25+DG25</f>
        <v>21653.44385</v>
      </c>
      <c r="AA25" s="3" t="n">
        <f aca="false">Y25+Z25</f>
        <v>21653.44385</v>
      </c>
      <c r="AB25" s="3" t="n">
        <f aca="false">AG25+AL25+AQ25+AV25+BA25+BF25+BK25+BP25+BU25+BZ25+CE25+CJ25+CO25+CT25+CY25+DD25+DI25</f>
        <v>1739.6400804</v>
      </c>
      <c r="AC25" s="29"/>
      <c r="AD25" s="29" t="n">
        <f aca="false">O25*0.28849/100</f>
        <v>0</v>
      </c>
      <c r="AE25" s="30" t="n">
        <f aca="false">P25*0.28849/100</f>
        <v>195.0913625</v>
      </c>
      <c r="AF25" s="29" t="n">
        <f aca="false">AD25+AE25</f>
        <v>195.0913625</v>
      </c>
      <c r="AG25" s="29" t="n">
        <f aca="false">AE$6*$R25</f>
        <v>15.6736617</v>
      </c>
      <c r="AI25" s="29" t="n">
        <f aca="false">O25*1.21511/100</f>
        <v>0</v>
      </c>
      <c r="AJ25" s="29" t="n">
        <f aca="false">P25*1.21511/100</f>
        <v>821.7181375</v>
      </c>
      <c r="AK25" s="3" t="n">
        <f aca="false">AI25+AJ25</f>
        <v>821.7181375</v>
      </c>
      <c r="AL25" s="29" t="n">
        <f aca="false">AJ$6*$R25</f>
        <v>66.0169263</v>
      </c>
      <c r="AN25" s="29" t="n">
        <f aca="false">O25*0.51763/100</f>
        <v>0</v>
      </c>
      <c r="AO25" s="29" t="n">
        <f aca="false">P25*0.51763/100</f>
        <v>350.0472875</v>
      </c>
      <c r="AP25" s="3" t="n">
        <f aca="false">AN25+AO25</f>
        <v>350.0472875</v>
      </c>
      <c r="AQ25" s="29" t="n">
        <f aca="false">AO$6*$R25</f>
        <v>28.1228379</v>
      </c>
      <c r="AS25" s="31" t="n">
        <f aca="false">O25*0.1659/100</f>
        <v>0</v>
      </c>
      <c r="AT25" s="31" t="n">
        <f aca="false">P25*0.1659/100</f>
        <v>112.189875</v>
      </c>
      <c r="AU25" s="4" t="n">
        <f aca="false">AS25+AT25</f>
        <v>112.189875</v>
      </c>
      <c r="AV25" s="29" t="n">
        <f aca="false">AT$6*$R25</f>
        <v>9.013347</v>
      </c>
      <c r="AW25" s="29"/>
      <c r="AX25" s="29" t="n">
        <f aca="false">O25*0.05119/100</f>
        <v>0</v>
      </c>
      <c r="AY25" s="29" t="n">
        <f aca="false">P25*0.05119/100</f>
        <v>34.6172375</v>
      </c>
      <c r="AZ25" s="3" t="n">
        <f aca="false">AX25+AY25</f>
        <v>34.6172375</v>
      </c>
      <c r="BA25" s="29" t="n">
        <f aca="false">AY$6*$R25</f>
        <v>2.7811527</v>
      </c>
      <c r="BB25" s="29"/>
      <c r="BC25" s="29" t="n">
        <f aca="false">O25*1.09472/100</f>
        <v>0</v>
      </c>
      <c r="BD25" s="29" t="n">
        <f aca="false">P25*1.09472/100</f>
        <v>740.3044</v>
      </c>
      <c r="BE25" s="3" t="n">
        <f aca="false">BC25+BD25</f>
        <v>740.3044</v>
      </c>
      <c r="BF25" s="29" t="n">
        <f aca="false">BD$6*$R25</f>
        <v>59.4761376</v>
      </c>
      <c r="BG25" s="29"/>
      <c r="BH25" s="29" t="n">
        <f aca="false">O25*0.01911/100</f>
        <v>0</v>
      </c>
      <c r="BI25" s="29" t="n">
        <f aca="false">P25*0.01911/100</f>
        <v>12.9231375</v>
      </c>
      <c r="BJ25" s="3" t="n">
        <f aca="false">BH25+BI25</f>
        <v>12.9231375</v>
      </c>
      <c r="BK25" s="29" t="n">
        <f aca="false">BI$6*$R25</f>
        <v>1.0382463</v>
      </c>
      <c r="BL25" s="29"/>
      <c r="BM25" s="29" t="n">
        <f aca="false">O25*4.24642/100</f>
        <v>0</v>
      </c>
      <c r="BN25" s="29" t="n">
        <f aca="false">P25*4.24642/100</f>
        <v>2871.641525</v>
      </c>
      <c r="BO25" s="3" t="n">
        <f aca="false">BM25+BN25</f>
        <v>2871.641525</v>
      </c>
      <c r="BP25" s="29" t="n">
        <f aca="false">BN$6*$R25</f>
        <v>230.7079986</v>
      </c>
      <c r="BQ25" s="29"/>
      <c r="BR25" s="29" t="n">
        <f aca="false">O25*0.15092/100</f>
        <v>0</v>
      </c>
      <c r="BS25" s="29" t="n">
        <f aca="false">P25*0.15092/100</f>
        <v>102.05965</v>
      </c>
      <c r="BT25" s="3" t="n">
        <f aca="false">BR25+BS25</f>
        <v>102.05965</v>
      </c>
      <c r="BU25" s="29" t="n">
        <f aca="false">BS$6*$R25</f>
        <v>8.1994836</v>
      </c>
      <c r="BV25" s="29"/>
      <c r="BW25" s="29" t="n">
        <f aca="false">O25*4.50865/100</f>
        <v>0</v>
      </c>
      <c r="BX25" s="29" t="n">
        <f aca="false">P25*4.50865/100</f>
        <v>3048.9745625</v>
      </c>
      <c r="BY25" s="3" t="n">
        <f aca="false">BW25+BX25</f>
        <v>3048.9745625</v>
      </c>
      <c r="BZ25" s="29" t="n">
        <f aca="false">BX$6*$R25</f>
        <v>244.9549545</v>
      </c>
      <c r="CA25" s="29"/>
      <c r="CB25" s="29" t="n">
        <f aca="false">O25*1.34749/100</f>
        <v>0</v>
      </c>
      <c r="CC25" s="29" t="n">
        <f aca="false">P25*1.34749/100</f>
        <v>911.2401125</v>
      </c>
      <c r="CD25" s="3" t="n">
        <f aca="false">CB25+CC25</f>
        <v>911.2401125</v>
      </c>
      <c r="CE25" s="29" t="n">
        <f aca="false">CC$6*$R25</f>
        <v>73.2091317</v>
      </c>
      <c r="CF25" s="29"/>
      <c r="CG25" s="29" t="n">
        <f aca="false">O25*0.11948/100</f>
        <v>0</v>
      </c>
      <c r="CH25" s="29" t="n">
        <f aca="false">P25*0.11948/100</f>
        <v>80.79835</v>
      </c>
      <c r="CI25" s="3" t="n">
        <f aca="false">CG25+CH25</f>
        <v>80.79835</v>
      </c>
      <c r="CJ25" s="29" t="n">
        <f aca="false">CH$6*$R25</f>
        <v>6.4913484</v>
      </c>
      <c r="CK25" s="29"/>
      <c r="CL25" s="29" t="n">
        <f aca="false">O25*0.03698/100</f>
        <v>0</v>
      </c>
      <c r="CM25" s="29" t="n">
        <f aca="false">P25*0.03698/100</f>
        <v>25.007725</v>
      </c>
      <c r="CN25" s="3" t="n">
        <f aca="false">CL25+CM25</f>
        <v>25.007725</v>
      </c>
      <c r="CO25" s="29" t="n">
        <f aca="false">CM$6*$R25</f>
        <v>2.0091234</v>
      </c>
      <c r="CP25" s="29"/>
      <c r="CQ25" s="29" t="n">
        <f aca="false">O25*0.13432/100</f>
        <v>0</v>
      </c>
      <c r="CR25" s="29" t="n">
        <f aca="false">P25*0.13432/100</f>
        <v>90.8339</v>
      </c>
      <c r="CS25" s="3" t="n">
        <f aca="false">CQ25+CR25</f>
        <v>90.8339</v>
      </c>
      <c r="CT25" s="29" t="n">
        <f aca="false">CR$6*$R25</f>
        <v>7.2976056</v>
      </c>
      <c r="CU25" s="29"/>
      <c r="CV25" s="29" t="n">
        <f aca="false">O25*0.26052/100</f>
        <v>0</v>
      </c>
      <c r="CW25" s="29" t="n">
        <f aca="false">P25*0.26052/100</f>
        <v>176.17665</v>
      </c>
      <c r="CX25" s="3" t="n">
        <f aca="false">CV25+CW25</f>
        <v>176.17665</v>
      </c>
      <c r="CY25" s="29" t="n">
        <f aca="false">CW$6*$R25</f>
        <v>14.1540516</v>
      </c>
      <c r="CZ25" s="29"/>
      <c r="DA25" s="29" t="n">
        <f aca="false">O25*17.86295/100</f>
        <v>0</v>
      </c>
      <c r="DB25" s="29" t="n">
        <f aca="false">P25*17.86295/100</f>
        <v>12079.8199375</v>
      </c>
      <c r="DC25" s="3" t="n">
        <f aca="false">DA25+DB25</f>
        <v>12079.8199375</v>
      </c>
      <c r="DD25" s="29" t="n">
        <f aca="false">DB$6*$R25</f>
        <v>970.4940735</v>
      </c>
      <c r="DE25" s="29"/>
      <c r="DF25" s="3"/>
      <c r="DG25" s="3"/>
      <c r="DH25" s="3" t="n">
        <f aca="false">DF25+DG25</f>
        <v>0</v>
      </c>
      <c r="DI25" s="3"/>
    </row>
    <row r="26" s="34" customFormat="true" ht="12" hidden="false" customHeight="false" outlineLevel="0" collapsed="false">
      <c r="A26" s="33" t="n">
        <v>43739</v>
      </c>
      <c r="C26" s="30"/>
      <c r="D26" s="30" t="n">
        <v>67625</v>
      </c>
      <c r="E26" s="2" t="n">
        <f aca="false">C26+D26</f>
        <v>67625</v>
      </c>
      <c r="F26" s="2" t="n">
        <v>5433</v>
      </c>
      <c r="G26" s="2"/>
      <c r="H26" s="29"/>
      <c r="I26" s="30"/>
      <c r="J26" s="30"/>
      <c r="K26" s="2"/>
      <c r="L26" s="2"/>
      <c r="M26" s="2"/>
      <c r="N26" s="29"/>
      <c r="O26" s="2"/>
      <c r="P26" s="2" t="n">
        <f aca="false">D26-J26</f>
        <v>67625</v>
      </c>
      <c r="Q26" s="2" t="n">
        <f aca="false">O26+P26</f>
        <v>67625</v>
      </c>
      <c r="R26" s="2" t="n">
        <f aca="false">F26-L26</f>
        <v>5433</v>
      </c>
      <c r="S26" s="29"/>
      <c r="T26" s="29"/>
      <c r="U26" s="29" t="n">
        <f aca="false">'2004A Academic '!I26+'2004A Academic '!N26+'2004A Academic '!S26+'2004A Academic '!X26+'2004A Academic '!AC26+'2004A Academic '!AH26+'2004A Academic '!AM26+'2004A Academic '!AR26+'2004A Academic '!AW26+'2004A Academic '!BB26+'2004A Academic '!BG26+'2004A Academic '!BL26+'2004A Academic '!BQ26+'2004A Academic '!BV26+'2004A Academic '!CA26+'2004A Academic '!CF26+'2004A Academic '!CK26+'2004A Academic '!CP26+'2004A Academic '!CU26+'2004A Academic '!CZ26+'2004A Academic '!DE26+'2004A Academic '!DJ26+'2004A Academic '!DO26+'2004A Academic '!DT26+'2004A Academic '!DY26+'2004A Academic '!ED26+'2004A Academic '!EI26+'2004A Academic '!EN26</f>
        <v>45971.55615</v>
      </c>
      <c r="V26" s="29" t="n">
        <f aca="false">T26+U26</f>
        <v>45971.55615</v>
      </c>
      <c r="W26" s="29" t="n">
        <f aca="false">'2004A Academic '!K26+'2004A Academic '!P26+'2004A Academic '!U26+'2004A Academic '!Z26+'2004A Academic '!AE26+'2004A Academic '!AJ26+'2004A Academic '!AO26+'2004A Academic '!AT26+'2004A Academic '!AY26+'2004A Academic '!BD26+'2004A Academic '!BI26+'2004A Academic '!BN26+'2004A Academic '!BS26+'2004A Academic '!BX26+'2004A Academic '!CC26+'2004A Academic '!CH26+'2004A Academic '!CM26+'2004A Academic '!CR26+'2004A Academic '!CW26+'2004A Academic '!DB26+'2004A Academic '!DG26+'2004A Academic '!DL26+'2004A Academic '!DQ26+'2004A Academic '!DV26+'2004A Academic '!EA26+'2004A Academic '!EF26+'2004A Academic '!EK26+'2004A Academic '!EP26</f>
        <v>3693.3381876</v>
      </c>
      <c r="X26" s="29"/>
      <c r="Y26" s="3"/>
      <c r="Z26" s="30" t="n">
        <f aca="false">AE26+AJ26+AO26+AT26+AY26+BD26+BI26+BN26+BS26+BX26+CC26+CH26+CM26+CR26+CW26+DB26+DG26</f>
        <v>21653.44385</v>
      </c>
      <c r="AA26" s="3" t="n">
        <f aca="false">Y26+Z26</f>
        <v>21653.44385</v>
      </c>
      <c r="AB26" s="3" t="n">
        <f aca="false">AG26+AL26+AQ26+AV26+BA26+BF26+BK26+BP26+BU26+BZ26+CE26+CJ26+CO26+CT26+CY26+DD26+DI26</f>
        <v>1739.6400804</v>
      </c>
      <c r="AC26" s="29"/>
      <c r="AD26" s="29"/>
      <c r="AE26" s="30" t="n">
        <f aca="false">P26*0.28849/100</f>
        <v>195.0913625</v>
      </c>
      <c r="AF26" s="29" t="n">
        <f aca="false">AD26+AE26</f>
        <v>195.0913625</v>
      </c>
      <c r="AG26" s="29" t="n">
        <f aca="false">AE$6*$R26</f>
        <v>15.6736617</v>
      </c>
      <c r="AI26" s="29"/>
      <c r="AJ26" s="29" t="n">
        <f aca="false">P26*1.21511/100</f>
        <v>821.7181375</v>
      </c>
      <c r="AK26" s="3" t="n">
        <f aca="false">AI26+AJ26</f>
        <v>821.7181375</v>
      </c>
      <c r="AL26" s="29" t="n">
        <f aca="false">AJ$6*$R26</f>
        <v>66.0169263</v>
      </c>
      <c r="AN26" s="29"/>
      <c r="AO26" s="29" t="n">
        <f aca="false">P26*0.51763/100</f>
        <v>350.0472875</v>
      </c>
      <c r="AP26" s="3" t="n">
        <f aca="false">AN26+AO26</f>
        <v>350.0472875</v>
      </c>
      <c r="AQ26" s="29" t="n">
        <f aca="false">AO$6*$R26</f>
        <v>28.1228379</v>
      </c>
      <c r="AS26" s="31"/>
      <c r="AT26" s="31" t="n">
        <f aca="false">P26*0.1659/100</f>
        <v>112.189875</v>
      </c>
      <c r="AU26" s="4" t="n">
        <f aca="false">AS26+AT26</f>
        <v>112.189875</v>
      </c>
      <c r="AV26" s="29" t="n">
        <f aca="false">AT$6*$R26</f>
        <v>9.013347</v>
      </c>
      <c r="AW26" s="29"/>
      <c r="AX26" s="29"/>
      <c r="AY26" s="29" t="n">
        <f aca="false">P26*0.05119/100</f>
        <v>34.6172375</v>
      </c>
      <c r="AZ26" s="3" t="n">
        <f aca="false">AX26+AY26</f>
        <v>34.6172375</v>
      </c>
      <c r="BA26" s="29" t="n">
        <f aca="false">AY$6*$R26</f>
        <v>2.7811527</v>
      </c>
      <c r="BB26" s="29"/>
      <c r="BC26" s="29"/>
      <c r="BD26" s="29" t="n">
        <f aca="false">P26*1.09472/100</f>
        <v>740.3044</v>
      </c>
      <c r="BE26" s="3" t="n">
        <f aca="false">BC26+BD26</f>
        <v>740.3044</v>
      </c>
      <c r="BF26" s="29" t="n">
        <f aca="false">BD$6*$R26</f>
        <v>59.4761376</v>
      </c>
      <c r="BG26" s="29"/>
      <c r="BH26" s="29"/>
      <c r="BI26" s="29" t="n">
        <f aca="false">P26*0.01911/100</f>
        <v>12.9231375</v>
      </c>
      <c r="BJ26" s="3" t="n">
        <f aca="false">BH26+BI26</f>
        <v>12.9231375</v>
      </c>
      <c r="BK26" s="29" t="n">
        <f aca="false">BI$6*$R26</f>
        <v>1.0382463</v>
      </c>
      <c r="BL26" s="29"/>
      <c r="BM26" s="29"/>
      <c r="BN26" s="29" t="n">
        <f aca="false">P26*4.24642/100</f>
        <v>2871.641525</v>
      </c>
      <c r="BO26" s="3" t="n">
        <f aca="false">BM26+BN26</f>
        <v>2871.641525</v>
      </c>
      <c r="BP26" s="29" t="n">
        <f aca="false">BN$6*$R26</f>
        <v>230.7079986</v>
      </c>
      <c r="BQ26" s="29"/>
      <c r="BR26" s="29"/>
      <c r="BS26" s="29" t="n">
        <f aca="false">P26*0.15092/100</f>
        <v>102.05965</v>
      </c>
      <c r="BT26" s="3" t="n">
        <f aca="false">BR26+BS26</f>
        <v>102.05965</v>
      </c>
      <c r="BU26" s="29" t="n">
        <f aca="false">BS$6*$R26</f>
        <v>8.1994836</v>
      </c>
      <c r="BV26" s="29"/>
      <c r="BW26" s="29"/>
      <c r="BX26" s="29" t="n">
        <f aca="false">P26*4.50865/100</f>
        <v>3048.9745625</v>
      </c>
      <c r="BY26" s="3" t="n">
        <f aca="false">BW26+BX26</f>
        <v>3048.9745625</v>
      </c>
      <c r="BZ26" s="29" t="n">
        <f aca="false">BX$6*$R26</f>
        <v>244.9549545</v>
      </c>
      <c r="CA26" s="29"/>
      <c r="CB26" s="29"/>
      <c r="CC26" s="29" t="n">
        <f aca="false">P26*1.34749/100</f>
        <v>911.2401125</v>
      </c>
      <c r="CD26" s="3" t="n">
        <f aca="false">CB26+CC26</f>
        <v>911.2401125</v>
      </c>
      <c r="CE26" s="29" t="n">
        <f aca="false">CC$6*$R26</f>
        <v>73.2091317</v>
      </c>
      <c r="CF26" s="29"/>
      <c r="CG26" s="29"/>
      <c r="CH26" s="29" t="n">
        <f aca="false">P26*0.11948/100</f>
        <v>80.79835</v>
      </c>
      <c r="CI26" s="3" t="n">
        <f aca="false">CG26+CH26</f>
        <v>80.79835</v>
      </c>
      <c r="CJ26" s="29" t="n">
        <f aca="false">CH$6*$R26</f>
        <v>6.4913484</v>
      </c>
      <c r="CK26" s="29"/>
      <c r="CL26" s="29"/>
      <c r="CM26" s="29" t="n">
        <f aca="false">P26*0.03698/100</f>
        <v>25.007725</v>
      </c>
      <c r="CN26" s="3" t="n">
        <f aca="false">CL26+CM26</f>
        <v>25.007725</v>
      </c>
      <c r="CO26" s="29" t="n">
        <f aca="false">CM$6*$R26</f>
        <v>2.0091234</v>
      </c>
      <c r="CP26" s="29"/>
      <c r="CQ26" s="29"/>
      <c r="CR26" s="29" t="n">
        <f aca="false">P26*0.13432/100</f>
        <v>90.8339</v>
      </c>
      <c r="CS26" s="3" t="n">
        <f aca="false">CQ26+CR26</f>
        <v>90.8339</v>
      </c>
      <c r="CT26" s="29" t="n">
        <f aca="false">CR$6*$R26</f>
        <v>7.2976056</v>
      </c>
      <c r="CU26" s="29"/>
      <c r="CV26" s="29"/>
      <c r="CW26" s="29" t="n">
        <f aca="false">P26*0.26052/100</f>
        <v>176.17665</v>
      </c>
      <c r="CX26" s="3" t="n">
        <f aca="false">CV26+CW26</f>
        <v>176.17665</v>
      </c>
      <c r="CY26" s="29" t="n">
        <f aca="false">CW$6*$R26</f>
        <v>14.1540516</v>
      </c>
      <c r="CZ26" s="29"/>
      <c r="DA26" s="29"/>
      <c r="DB26" s="29" t="n">
        <f aca="false">P26*17.86295/100</f>
        <v>12079.8199375</v>
      </c>
      <c r="DC26" s="3" t="n">
        <f aca="false">DA26+DB26</f>
        <v>12079.8199375</v>
      </c>
      <c r="DD26" s="29" t="n">
        <f aca="false">DB$6*$R26</f>
        <v>970.4940735</v>
      </c>
      <c r="DE26" s="29"/>
      <c r="DF26" s="3"/>
      <c r="DG26" s="3"/>
      <c r="DH26" s="3" t="n">
        <f aca="false">DF26+DG26</f>
        <v>0</v>
      </c>
      <c r="DI26" s="3"/>
    </row>
    <row r="27" s="34" customFormat="true" ht="12" hidden="false" customHeight="false" outlineLevel="0" collapsed="false">
      <c r="A27" s="33" t="n">
        <v>43922</v>
      </c>
      <c r="C27" s="30"/>
      <c r="D27" s="30" t="n">
        <v>67625</v>
      </c>
      <c r="E27" s="2" t="n">
        <f aca="false">C27+D27</f>
        <v>67625</v>
      </c>
      <c r="F27" s="2" t="n">
        <v>5433</v>
      </c>
      <c r="G27" s="2"/>
      <c r="H27" s="29"/>
      <c r="I27" s="30"/>
      <c r="J27" s="30"/>
      <c r="K27" s="2"/>
      <c r="L27" s="2"/>
      <c r="M27" s="2"/>
      <c r="N27" s="29"/>
      <c r="O27" s="2"/>
      <c r="P27" s="2" t="n">
        <f aca="false">D27-J27</f>
        <v>67625</v>
      </c>
      <c r="Q27" s="2" t="n">
        <f aca="false">O27+P27</f>
        <v>67625</v>
      </c>
      <c r="R27" s="2" t="n">
        <f aca="false">F27-L27</f>
        <v>5433</v>
      </c>
      <c r="S27" s="29"/>
      <c r="T27" s="29" t="n">
        <f aca="false">'2004A Academic '!H27+'2004A Academic '!M27+'2004A Academic '!R27+'2004A Academic '!W27+'2004A Academic '!AB27+'2004A Academic '!AG27+'2004A Academic '!AL27+'2004A Academic '!AQ27+'2004A Academic '!AV27+'2004A Academic '!BA27+'2004A Academic '!BF27+'2004A Academic '!BK27+'2004A Academic '!BP27+'2004A Academic '!BU27+'2004A Academic '!BZ27+'2004A Academic '!CE27+'2004A Academic '!CJ27+'2004A Academic '!CO27+'2004A Academic '!CT27+'2004A Academic '!CY27+'2004A Academic '!DD27+'2004A Academic '!DI27+'2004A Academic '!DN27+'2004A Academic '!DS27+'2004A Academic '!DX27+'2004A Academic '!EC27+'2004A Academic '!EH27+'2004A Academic '!EM27</f>
        <v>0</v>
      </c>
      <c r="U27" s="29" t="n">
        <f aca="false">'2004A Academic '!I27+'2004A Academic '!N27+'2004A Academic '!S27+'2004A Academic '!X27+'2004A Academic '!AC27+'2004A Academic '!AH27+'2004A Academic '!AM27+'2004A Academic '!AR27+'2004A Academic '!AW27+'2004A Academic '!BB27+'2004A Academic '!BG27+'2004A Academic '!BL27+'2004A Academic '!BQ27+'2004A Academic '!BV27+'2004A Academic '!CA27+'2004A Academic '!CF27+'2004A Academic '!CK27+'2004A Academic '!CP27+'2004A Academic '!CU27+'2004A Academic '!CZ27+'2004A Academic '!DE27+'2004A Academic '!DJ27+'2004A Academic '!DO27+'2004A Academic '!DT27+'2004A Academic '!DY27+'2004A Academic '!ED27+'2004A Academic '!EI27+'2004A Academic '!EN27</f>
        <v>45971.55615</v>
      </c>
      <c r="V27" s="29" t="n">
        <f aca="false">T27+U27</f>
        <v>45971.55615</v>
      </c>
      <c r="W27" s="29" t="n">
        <f aca="false">'2004A Academic '!K27+'2004A Academic '!P27+'2004A Academic '!U27+'2004A Academic '!Z27+'2004A Academic '!AE27+'2004A Academic '!AJ27+'2004A Academic '!AO27+'2004A Academic '!AT27+'2004A Academic '!AY27+'2004A Academic '!BD27+'2004A Academic '!BI27+'2004A Academic '!BN27+'2004A Academic '!BS27+'2004A Academic '!BX27+'2004A Academic '!CC27+'2004A Academic '!CH27+'2004A Academic '!CM27+'2004A Academic '!CR27+'2004A Academic '!CW27+'2004A Academic '!DB27+'2004A Academic '!DG27+'2004A Academic '!DL27+'2004A Academic '!DQ27+'2004A Academic '!DV27+'2004A Academic '!EA27+'2004A Academic '!EF27+'2004A Academic '!EK27+'2004A Academic '!EP27</f>
        <v>3693.3381876</v>
      </c>
      <c r="X27" s="29"/>
      <c r="Y27" s="3" t="n">
        <f aca="false">AD27+AI27+AN27+AS27+AX27+BC27+BH27+BM27+BR27+BW27+CB27+CG27+CL27+CQ27+CV27+DA27+DF27</f>
        <v>0</v>
      </c>
      <c r="Z27" s="30" t="n">
        <f aca="false">AE27+AJ27+AO27+AT27+AY27+BD27+BI27+BN27+BS27+BX27+CC27+CH27+CM27+CR27+CW27+DB27+DG27</f>
        <v>21653.44385</v>
      </c>
      <c r="AA27" s="3" t="n">
        <f aca="false">Y27+Z27</f>
        <v>21653.44385</v>
      </c>
      <c r="AB27" s="3" t="n">
        <f aca="false">AG27+AL27+AQ27+AV27+BA27+BF27+BK27+BP27+BU27+BZ27+CE27+CJ27+CO27+CT27+CY27+DD27+DI27</f>
        <v>1739.6400804</v>
      </c>
      <c r="AC27" s="29"/>
      <c r="AD27" s="29" t="n">
        <f aca="false">O27*0.28849/100</f>
        <v>0</v>
      </c>
      <c r="AE27" s="30" t="n">
        <f aca="false">P27*0.28849/100</f>
        <v>195.0913625</v>
      </c>
      <c r="AF27" s="29" t="n">
        <f aca="false">AD27+AE27</f>
        <v>195.0913625</v>
      </c>
      <c r="AG27" s="29" t="n">
        <f aca="false">AE$6*$R27</f>
        <v>15.6736617</v>
      </c>
      <c r="AI27" s="29" t="n">
        <f aca="false">O27*1.21511/100</f>
        <v>0</v>
      </c>
      <c r="AJ27" s="29" t="n">
        <f aca="false">P27*1.21511/100</f>
        <v>821.7181375</v>
      </c>
      <c r="AK27" s="3" t="n">
        <f aca="false">AI27+AJ27</f>
        <v>821.7181375</v>
      </c>
      <c r="AL27" s="29" t="n">
        <f aca="false">AJ$6*$R27</f>
        <v>66.0169263</v>
      </c>
      <c r="AN27" s="29" t="n">
        <f aca="false">O27*0.51763/100</f>
        <v>0</v>
      </c>
      <c r="AO27" s="29" t="n">
        <f aca="false">P27*0.51763/100</f>
        <v>350.0472875</v>
      </c>
      <c r="AP27" s="3" t="n">
        <f aca="false">AN27+AO27</f>
        <v>350.0472875</v>
      </c>
      <c r="AQ27" s="29" t="n">
        <f aca="false">AO$6*$R27</f>
        <v>28.1228379</v>
      </c>
      <c r="AS27" s="31" t="n">
        <f aca="false">O27*0.1659/100</f>
        <v>0</v>
      </c>
      <c r="AT27" s="31" t="n">
        <f aca="false">P27*0.1659/100</f>
        <v>112.189875</v>
      </c>
      <c r="AU27" s="4" t="n">
        <f aca="false">AS27+AT27</f>
        <v>112.189875</v>
      </c>
      <c r="AV27" s="29" t="n">
        <f aca="false">AT$6*$R27</f>
        <v>9.013347</v>
      </c>
      <c r="AW27" s="29"/>
      <c r="AX27" s="29" t="n">
        <f aca="false">O27*0.05119/100</f>
        <v>0</v>
      </c>
      <c r="AY27" s="29" t="n">
        <f aca="false">P27*0.05119/100</f>
        <v>34.6172375</v>
      </c>
      <c r="AZ27" s="3" t="n">
        <f aca="false">AX27+AY27</f>
        <v>34.6172375</v>
      </c>
      <c r="BA27" s="29" t="n">
        <f aca="false">AY$6*$R27</f>
        <v>2.7811527</v>
      </c>
      <c r="BB27" s="29"/>
      <c r="BC27" s="29" t="n">
        <f aca="false">O27*1.09472/100</f>
        <v>0</v>
      </c>
      <c r="BD27" s="29" t="n">
        <f aca="false">P27*1.09472/100</f>
        <v>740.3044</v>
      </c>
      <c r="BE27" s="3" t="n">
        <f aca="false">BC27+BD27</f>
        <v>740.3044</v>
      </c>
      <c r="BF27" s="29" t="n">
        <f aca="false">BD$6*$R27</f>
        <v>59.4761376</v>
      </c>
      <c r="BG27" s="29"/>
      <c r="BH27" s="29" t="n">
        <f aca="false">O27*0.01911/100</f>
        <v>0</v>
      </c>
      <c r="BI27" s="29" t="n">
        <f aca="false">P27*0.01911/100</f>
        <v>12.9231375</v>
      </c>
      <c r="BJ27" s="3" t="n">
        <f aca="false">BH27+BI27</f>
        <v>12.9231375</v>
      </c>
      <c r="BK27" s="29" t="n">
        <f aca="false">BI$6*$R27</f>
        <v>1.0382463</v>
      </c>
      <c r="BL27" s="29"/>
      <c r="BM27" s="29" t="n">
        <f aca="false">O27*4.24642/100</f>
        <v>0</v>
      </c>
      <c r="BN27" s="29" t="n">
        <f aca="false">P27*4.24642/100</f>
        <v>2871.641525</v>
      </c>
      <c r="BO27" s="3" t="n">
        <f aca="false">BM27+BN27</f>
        <v>2871.641525</v>
      </c>
      <c r="BP27" s="29" t="n">
        <f aca="false">BN$6*$R27</f>
        <v>230.7079986</v>
      </c>
      <c r="BQ27" s="29"/>
      <c r="BR27" s="29" t="n">
        <f aca="false">O27*0.15092/100</f>
        <v>0</v>
      </c>
      <c r="BS27" s="29" t="n">
        <f aca="false">P27*0.15092/100</f>
        <v>102.05965</v>
      </c>
      <c r="BT27" s="3" t="n">
        <f aca="false">BR27+BS27</f>
        <v>102.05965</v>
      </c>
      <c r="BU27" s="29" t="n">
        <f aca="false">BS$6*$R27</f>
        <v>8.1994836</v>
      </c>
      <c r="BV27" s="29"/>
      <c r="BW27" s="29" t="n">
        <f aca="false">O27*4.50865/100</f>
        <v>0</v>
      </c>
      <c r="BX27" s="29" t="n">
        <f aca="false">P27*4.50865/100</f>
        <v>3048.9745625</v>
      </c>
      <c r="BY27" s="3" t="n">
        <f aca="false">BW27+BX27</f>
        <v>3048.9745625</v>
      </c>
      <c r="BZ27" s="29" t="n">
        <f aca="false">BX$6*$R27</f>
        <v>244.9549545</v>
      </c>
      <c r="CA27" s="29"/>
      <c r="CB27" s="29" t="n">
        <f aca="false">O27*1.34749/100</f>
        <v>0</v>
      </c>
      <c r="CC27" s="29" t="n">
        <f aca="false">P27*1.34749/100</f>
        <v>911.2401125</v>
      </c>
      <c r="CD27" s="3" t="n">
        <f aca="false">CB27+CC27</f>
        <v>911.2401125</v>
      </c>
      <c r="CE27" s="29" t="n">
        <f aca="false">CC$6*$R27</f>
        <v>73.2091317</v>
      </c>
      <c r="CF27" s="29"/>
      <c r="CG27" s="29" t="n">
        <f aca="false">O27*0.11948/100</f>
        <v>0</v>
      </c>
      <c r="CH27" s="29" t="n">
        <f aca="false">P27*0.11948/100</f>
        <v>80.79835</v>
      </c>
      <c r="CI27" s="3" t="n">
        <f aca="false">CG27+CH27</f>
        <v>80.79835</v>
      </c>
      <c r="CJ27" s="29" t="n">
        <f aca="false">CH$6*$R27</f>
        <v>6.4913484</v>
      </c>
      <c r="CK27" s="29"/>
      <c r="CL27" s="29" t="n">
        <f aca="false">O27*0.03698/100</f>
        <v>0</v>
      </c>
      <c r="CM27" s="29" t="n">
        <f aca="false">P27*0.03698/100</f>
        <v>25.007725</v>
      </c>
      <c r="CN27" s="3" t="n">
        <f aca="false">CL27+CM27</f>
        <v>25.007725</v>
      </c>
      <c r="CO27" s="29" t="n">
        <f aca="false">CM$6*$R27</f>
        <v>2.0091234</v>
      </c>
      <c r="CP27" s="29"/>
      <c r="CQ27" s="29" t="n">
        <f aca="false">O27*0.13432/100</f>
        <v>0</v>
      </c>
      <c r="CR27" s="29" t="n">
        <f aca="false">P27*0.13432/100</f>
        <v>90.8339</v>
      </c>
      <c r="CS27" s="3" t="n">
        <f aca="false">CQ27+CR27</f>
        <v>90.8339</v>
      </c>
      <c r="CT27" s="29" t="n">
        <f aca="false">CR$6*$R27</f>
        <v>7.2976056</v>
      </c>
      <c r="CU27" s="29"/>
      <c r="CV27" s="29" t="n">
        <f aca="false">O27*0.26052/100</f>
        <v>0</v>
      </c>
      <c r="CW27" s="29" t="n">
        <f aca="false">P27*0.26052/100</f>
        <v>176.17665</v>
      </c>
      <c r="CX27" s="3" t="n">
        <f aca="false">CV27+CW27</f>
        <v>176.17665</v>
      </c>
      <c r="CY27" s="29" t="n">
        <f aca="false">CW$6*$R27</f>
        <v>14.1540516</v>
      </c>
      <c r="CZ27" s="29"/>
      <c r="DA27" s="29" t="n">
        <f aca="false">O27*17.86295/100</f>
        <v>0</v>
      </c>
      <c r="DB27" s="29" t="n">
        <f aca="false">P27*17.86295/100</f>
        <v>12079.8199375</v>
      </c>
      <c r="DC27" s="3" t="n">
        <f aca="false">DA27+DB27</f>
        <v>12079.8199375</v>
      </c>
      <c r="DD27" s="29" t="n">
        <f aca="false">DB$6*$R27</f>
        <v>970.4940735</v>
      </c>
      <c r="DE27" s="29"/>
      <c r="DF27" s="3"/>
      <c r="DG27" s="3"/>
      <c r="DH27" s="3" t="n">
        <f aca="false">DF27+DG27</f>
        <v>0</v>
      </c>
      <c r="DI27" s="3"/>
    </row>
    <row r="28" s="34" customFormat="true" ht="12" hidden="false" customHeight="false" outlineLevel="0" collapsed="false">
      <c r="A28" s="33" t="n">
        <v>44105</v>
      </c>
      <c r="C28" s="30"/>
      <c r="D28" s="30" t="n">
        <v>67625</v>
      </c>
      <c r="E28" s="2" t="n">
        <f aca="false">C28+D28</f>
        <v>67625</v>
      </c>
      <c r="F28" s="2" t="n">
        <v>5433</v>
      </c>
      <c r="G28" s="2"/>
      <c r="H28" s="29"/>
      <c r="I28" s="30"/>
      <c r="J28" s="30"/>
      <c r="K28" s="2"/>
      <c r="L28" s="2"/>
      <c r="M28" s="2"/>
      <c r="N28" s="29"/>
      <c r="O28" s="2"/>
      <c r="P28" s="2" t="n">
        <f aca="false">D28-J28</f>
        <v>67625</v>
      </c>
      <c r="Q28" s="2" t="n">
        <f aca="false">O28+P28</f>
        <v>67625</v>
      </c>
      <c r="R28" s="2" t="n">
        <f aca="false">F28-L28</f>
        <v>5433</v>
      </c>
      <c r="S28" s="29"/>
      <c r="T28" s="29"/>
      <c r="U28" s="29" t="n">
        <f aca="false">'2004A Academic '!I28+'2004A Academic '!N28+'2004A Academic '!S28+'2004A Academic '!X28+'2004A Academic '!AC28+'2004A Academic '!AH28+'2004A Academic '!AM28+'2004A Academic '!AR28+'2004A Academic '!AW28+'2004A Academic '!BB28+'2004A Academic '!BG28+'2004A Academic '!BL28+'2004A Academic '!BQ28+'2004A Academic '!BV28+'2004A Academic '!CA28+'2004A Academic '!CF28+'2004A Academic '!CK28+'2004A Academic '!CP28+'2004A Academic '!CU28+'2004A Academic '!CZ28+'2004A Academic '!DE28+'2004A Academic '!DJ28+'2004A Academic '!DO28+'2004A Academic '!DT28+'2004A Academic '!DY28+'2004A Academic '!ED28+'2004A Academic '!EI28+'2004A Academic '!EN28</f>
        <v>45971.55615</v>
      </c>
      <c r="V28" s="29" t="n">
        <f aca="false">T28+U28</f>
        <v>45971.55615</v>
      </c>
      <c r="W28" s="29" t="n">
        <f aca="false">'2004A Academic '!K28+'2004A Academic '!P28+'2004A Academic '!U28+'2004A Academic '!Z28+'2004A Academic '!AE28+'2004A Academic '!AJ28+'2004A Academic '!AO28+'2004A Academic '!AT28+'2004A Academic '!AY28+'2004A Academic '!BD28+'2004A Academic '!BI28+'2004A Academic '!BN28+'2004A Academic '!BS28+'2004A Academic '!BX28+'2004A Academic '!CC28+'2004A Academic '!CH28+'2004A Academic '!CM28+'2004A Academic '!CR28+'2004A Academic '!CW28+'2004A Academic '!DB28+'2004A Academic '!DG28+'2004A Academic '!DL28+'2004A Academic '!DQ28+'2004A Academic '!DV28+'2004A Academic '!EA28+'2004A Academic '!EF28+'2004A Academic '!EK28+'2004A Academic '!EP28</f>
        <v>3693.3381876</v>
      </c>
      <c r="X28" s="29"/>
      <c r="Y28" s="3"/>
      <c r="Z28" s="30" t="n">
        <f aca="false">AE28+AJ28+AO28+AT28+AY28+BD28+BI28+BN28+BS28+BX28+CC28+CH28+CM28+CR28+CW28+DB28+DG28</f>
        <v>21653.44385</v>
      </c>
      <c r="AA28" s="3" t="n">
        <f aca="false">Y28+Z28</f>
        <v>21653.44385</v>
      </c>
      <c r="AB28" s="3" t="n">
        <f aca="false">AG28+AL28+AQ28+AV28+BA28+BF28+BK28+BP28+BU28+BZ28+CE28+CJ28+CO28+CT28+CY28+DD28+DI28</f>
        <v>1739.6400804</v>
      </c>
      <c r="AC28" s="29"/>
      <c r="AD28" s="29"/>
      <c r="AE28" s="30" t="n">
        <f aca="false">P28*0.28849/100</f>
        <v>195.0913625</v>
      </c>
      <c r="AF28" s="29" t="n">
        <f aca="false">AD28+AE28</f>
        <v>195.0913625</v>
      </c>
      <c r="AG28" s="29" t="n">
        <f aca="false">AE$6*$R28</f>
        <v>15.6736617</v>
      </c>
      <c r="AI28" s="29"/>
      <c r="AJ28" s="29" t="n">
        <f aca="false">P28*1.21511/100</f>
        <v>821.7181375</v>
      </c>
      <c r="AK28" s="3" t="n">
        <f aca="false">AI28+AJ28</f>
        <v>821.7181375</v>
      </c>
      <c r="AL28" s="29" t="n">
        <f aca="false">AJ$6*$R28</f>
        <v>66.0169263</v>
      </c>
      <c r="AN28" s="29"/>
      <c r="AO28" s="29" t="n">
        <f aca="false">P28*0.51763/100</f>
        <v>350.0472875</v>
      </c>
      <c r="AP28" s="3" t="n">
        <f aca="false">AN28+AO28</f>
        <v>350.0472875</v>
      </c>
      <c r="AQ28" s="29" t="n">
        <f aca="false">AO$6*$R28</f>
        <v>28.1228379</v>
      </c>
      <c r="AS28" s="31"/>
      <c r="AT28" s="31" t="n">
        <f aca="false">P28*0.1659/100</f>
        <v>112.189875</v>
      </c>
      <c r="AU28" s="4" t="n">
        <f aca="false">AS28+AT28</f>
        <v>112.189875</v>
      </c>
      <c r="AV28" s="29" t="n">
        <f aca="false">AT$6*$R28</f>
        <v>9.013347</v>
      </c>
      <c r="AW28" s="29"/>
      <c r="AX28" s="29"/>
      <c r="AY28" s="29" t="n">
        <f aca="false">P28*0.05119/100</f>
        <v>34.6172375</v>
      </c>
      <c r="AZ28" s="3" t="n">
        <f aca="false">AX28+AY28</f>
        <v>34.6172375</v>
      </c>
      <c r="BA28" s="29" t="n">
        <f aca="false">AY$6*$R28</f>
        <v>2.7811527</v>
      </c>
      <c r="BB28" s="29"/>
      <c r="BC28" s="29"/>
      <c r="BD28" s="29" t="n">
        <f aca="false">P28*1.09472/100</f>
        <v>740.3044</v>
      </c>
      <c r="BE28" s="3" t="n">
        <f aca="false">BC28+BD28</f>
        <v>740.3044</v>
      </c>
      <c r="BF28" s="29" t="n">
        <f aca="false">BD$6*$R28</f>
        <v>59.4761376</v>
      </c>
      <c r="BG28" s="29"/>
      <c r="BH28" s="29"/>
      <c r="BI28" s="29" t="n">
        <f aca="false">P28*0.01911/100</f>
        <v>12.9231375</v>
      </c>
      <c r="BJ28" s="3" t="n">
        <f aca="false">BH28+BI28</f>
        <v>12.9231375</v>
      </c>
      <c r="BK28" s="29" t="n">
        <f aca="false">BI$6*$R28</f>
        <v>1.0382463</v>
      </c>
      <c r="BL28" s="29"/>
      <c r="BM28" s="29"/>
      <c r="BN28" s="29" t="n">
        <f aca="false">P28*4.24642/100</f>
        <v>2871.641525</v>
      </c>
      <c r="BO28" s="3" t="n">
        <f aca="false">BM28+BN28</f>
        <v>2871.641525</v>
      </c>
      <c r="BP28" s="29" t="n">
        <f aca="false">BN$6*$R28</f>
        <v>230.7079986</v>
      </c>
      <c r="BQ28" s="29"/>
      <c r="BR28" s="29"/>
      <c r="BS28" s="29" t="n">
        <f aca="false">P28*0.15092/100</f>
        <v>102.05965</v>
      </c>
      <c r="BT28" s="3" t="n">
        <f aca="false">BR28+BS28</f>
        <v>102.05965</v>
      </c>
      <c r="BU28" s="29" t="n">
        <f aca="false">BS$6*$R28</f>
        <v>8.1994836</v>
      </c>
      <c r="BV28" s="29"/>
      <c r="BW28" s="29"/>
      <c r="BX28" s="29" t="n">
        <f aca="false">P28*4.50865/100</f>
        <v>3048.9745625</v>
      </c>
      <c r="BY28" s="3" t="n">
        <f aca="false">BW28+BX28</f>
        <v>3048.9745625</v>
      </c>
      <c r="BZ28" s="29" t="n">
        <f aca="false">BX$6*$R28</f>
        <v>244.9549545</v>
      </c>
      <c r="CA28" s="29"/>
      <c r="CB28" s="29"/>
      <c r="CC28" s="29" t="n">
        <f aca="false">P28*1.34749/100</f>
        <v>911.2401125</v>
      </c>
      <c r="CD28" s="3" t="n">
        <f aca="false">CB28+CC28</f>
        <v>911.2401125</v>
      </c>
      <c r="CE28" s="29" t="n">
        <f aca="false">CC$6*$R28</f>
        <v>73.2091317</v>
      </c>
      <c r="CF28" s="29"/>
      <c r="CG28" s="29"/>
      <c r="CH28" s="29" t="n">
        <f aca="false">P28*0.11948/100</f>
        <v>80.79835</v>
      </c>
      <c r="CI28" s="3" t="n">
        <f aca="false">CG28+CH28</f>
        <v>80.79835</v>
      </c>
      <c r="CJ28" s="29" t="n">
        <f aca="false">CH$6*$R28</f>
        <v>6.4913484</v>
      </c>
      <c r="CK28" s="29"/>
      <c r="CL28" s="29"/>
      <c r="CM28" s="29" t="n">
        <f aca="false">P28*0.03698/100</f>
        <v>25.007725</v>
      </c>
      <c r="CN28" s="3" t="n">
        <f aca="false">CL28+CM28</f>
        <v>25.007725</v>
      </c>
      <c r="CO28" s="29" t="n">
        <f aca="false">CM$6*$R28</f>
        <v>2.0091234</v>
      </c>
      <c r="CP28" s="29"/>
      <c r="CQ28" s="29"/>
      <c r="CR28" s="29" t="n">
        <f aca="false">P28*0.13432/100</f>
        <v>90.8339</v>
      </c>
      <c r="CS28" s="3" t="n">
        <f aca="false">CQ28+CR28</f>
        <v>90.8339</v>
      </c>
      <c r="CT28" s="29" t="n">
        <f aca="false">CR$6*$R28</f>
        <v>7.2976056</v>
      </c>
      <c r="CU28" s="29"/>
      <c r="CV28" s="29"/>
      <c r="CW28" s="29" t="n">
        <f aca="false">P28*0.26052/100</f>
        <v>176.17665</v>
      </c>
      <c r="CX28" s="3" t="n">
        <f aca="false">CV28+CW28</f>
        <v>176.17665</v>
      </c>
      <c r="CY28" s="29" t="n">
        <f aca="false">CW$6*$R28</f>
        <v>14.1540516</v>
      </c>
      <c r="CZ28" s="29"/>
      <c r="DA28" s="29"/>
      <c r="DB28" s="29" t="n">
        <f aca="false">P28*17.86295/100</f>
        <v>12079.8199375</v>
      </c>
      <c r="DC28" s="3" t="n">
        <f aca="false">DA28+DB28</f>
        <v>12079.8199375</v>
      </c>
      <c r="DD28" s="29" t="n">
        <f aca="false">DB$6*$R28</f>
        <v>970.4940735</v>
      </c>
      <c r="DE28" s="29"/>
      <c r="DF28" s="3"/>
      <c r="DG28" s="3"/>
      <c r="DH28" s="3" t="n">
        <f aca="false">DF28+DG28</f>
        <v>0</v>
      </c>
      <c r="DI28" s="3"/>
    </row>
    <row r="29" s="34" customFormat="true" ht="12" hidden="false" customHeight="false" outlineLevel="0" collapsed="false">
      <c r="A29" s="33" t="n">
        <v>44287</v>
      </c>
      <c r="C29" s="30"/>
      <c r="D29" s="30" t="n">
        <v>67625</v>
      </c>
      <c r="E29" s="2" t="n">
        <f aca="false">C29+D29</f>
        <v>67625</v>
      </c>
      <c r="F29" s="2" t="n">
        <v>5433</v>
      </c>
      <c r="G29" s="2"/>
      <c r="H29" s="29"/>
      <c r="I29" s="30"/>
      <c r="J29" s="30"/>
      <c r="K29" s="2"/>
      <c r="L29" s="2"/>
      <c r="M29" s="2"/>
      <c r="N29" s="29"/>
      <c r="O29" s="2"/>
      <c r="P29" s="2" t="n">
        <f aca="false">D29-J29</f>
        <v>67625</v>
      </c>
      <c r="Q29" s="2" t="n">
        <f aca="false">O29+P29</f>
        <v>67625</v>
      </c>
      <c r="R29" s="2" t="n">
        <f aca="false">F29-L29</f>
        <v>5433</v>
      </c>
      <c r="S29" s="29"/>
      <c r="T29" s="29" t="n">
        <f aca="false">'2004A Academic '!H29+'2004A Academic '!M29+'2004A Academic '!R29+'2004A Academic '!W29+'2004A Academic '!AB29+'2004A Academic '!AG29+'2004A Academic '!AL29+'2004A Academic '!AQ29+'2004A Academic '!AV29+'2004A Academic '!BA29+'2004A Academic '!BF29+'2004A Academic '!BK29+'2004A Academic '!BP29+'2004A Academic '!BU29+'2004A Academic '!BZ29+'2004A Academic '!CE29+'2004A Academic '!CJ29+'2004A Academic '!CO29+'2004A Academic '!CT29+'2004A Academic '!CY29+'2004A Academic '!DD29+'2004A Academic '!DI29+'2004A Academic '!DN29+'2004A Academic '!DS29+'2004A Academic '!DX29+'2004A Academic '!EC29+'2004A Academic '!EH29+'2004A Academic '!EM29</f>
        <v>0</v>
      </c>
      <c r="U29" s="29" t="n">
        <f aca="false">'2004A Academic '!I29+'2004A Academic '!N29+'2004A Academic '!S29+'2004A Academic '!X29+'2004A Academic '!AC29+'2004A Academic '!AH29+'2004A Academic '!AM29+'2004A Academic '!AR29+'2004A Academic '!AW29+'2004A Academic '!BB29+'2004A Academic '!BG29+'2004A Academic '!BL29+'2004A Academic '!BQ29+'2004A Academic '!BV29+'2004A Academic '!CA29+'2004A Academic '!CF29+'2004A Academic '!CK29+'2004A Academic '!CP29+'2004A Academic '!CU29+'2004A Academic '!CZ29+'2004A Academic '!DE29+'2004A Academic '!DJ29+'2004A Academic '!DO29+'2004A Academic '!DT29+'2004A Academic '!DY29+'2004A Academic '!ED29+'2004A Academic '!EI29+'2004A Academic '!EN29</f>
        <v>45971.55615</v>
      </c>
      <c r="V29" s="29" t="n">
        <f aca="false">T29+U29</f>
        <v>45971.55615</v>
      </c>
      <c r="W29" s="29" t="n">
        <f aca="false">'2004A Academic '!K29+'2004A Academic '!P29+'2004A Academic '!U29+'2004A Academic '!Z29+'2004A Academic '!AE29+'2004A Academic '!AJ29+'2004A Academic '!AO29+'2004A Academic '!AT29+'2004A Academic '!AY29+'2004A Academic '!BD29+'2004A Academic '!BI29+'2004A Academic '!BN29+'2004A Academic '!BS29+'2004A Academic '!BX29+'2004A Academic '!CC29+'2004A Academic '!CH29+'2004A Academic '!CM29+'2004A Academic '!CR29+'2004A Academic '!CW29+'2004A Academic '!DB29+'2004A Academic '!DG29+'2004A Academic '!DL29+'2004A Academic '!DQ29+'2004A Academic '!DV29+'2004A Academic '!EA29+'2004A Academic '!EF29+'2004A Academic '!EK29+'2004A Academic '!EP29</f>
        <v>3693.3381876</v>
      </c>
      <c r="X29" s="29"/>
      <c r="Y29" s="3" t="n">
        <f aca="false">AD29+AI29+AN29+AS29+AX29+BC29+BH29+BM29+BR29+BW29+CB29+CG29+CL29+CQ29+CV29+DA29+DF29</f>
        <v>0</v>
      </c>
      <c r="Z29" s="30" t="n">
        <f aca="false">AE29+AJ29+AO29+AT29+AY29+BD29+BI29+BN29+BS29+BX29+CC29+CH29+CM29+CR29+CW29+DB29+DG29</f>
        <v>21653.44385</v>
      </c>
      <c r="AA29" s="3" t="n">
        <f aca="false">Y29+Z29</f>
        <v>21653.44385</v>
      </c>
      <c r="AB29" s="3" t="n">
        <f aca="false">AG29+AL29+AQ29+AV29+BA29+BF29+BK29+BP29+BU29+BZ29+CE29+CJ29+CO29+CT29+CY29+DD29+DI29</f>
        <v>1739.6400804</v>
      </c>
      <c r="AC29" s="29"/>
      <c r="AD29" s="29" t="n">
        <f aca="false">O29*0.28849/100</f>
        <v>0</v>
      </c>
      <c r="AE29" s="30" t="n">
        <f aca="false">P29*0.28849/100</f>
        <v>195.0913625</v>
      </c>
      <c r="AF29" s="29" t="n">
        <f aca="false">AD29+AE29</f>
        <v>195.0913625</v>
      </c>
      <c r="AG29" s="29" t="n">
        <f aca="false">AE$6*$R29</f>
        <v>15.6736617</v>
      </c>
      <c r="AI29" s="29" t="n">
        <f aca="false">O29*1.21511/100</f>
        <v>0</v>
      </c>
      <c r="AJ29" s="29" t="n">
        <f aca="false">P29*1.21511/100</f>
        <v>821.7181375</v>
      </c>
      <c r="AK29" s="3" t="n">
        <f aca="false">AI29+AJ29</f>
        <v>821.7181375</v>
      </c>
      <c r="AL29" s="29" t="n">
        <f aca="false">AJ$6*$R29</f>
        <v>66.0169263</v>
      </c>
      <c r="AN29" s="29" t="n">
        <f aca="false">O29*0.51763/100</f>
        <v>0</v>
      </c>
      <c r="AO29" s="29" t="n">
        <f aca="false">P29*0.51763/100</f>
        <v>350.0472875</v>
      </c>
      <c r="AP29" s="3" t="n">
        <f aca="false">AN29+AO29</f>
        <v>350.0472875</v>
      </c>
      <c r="AQ29" s="29" t="n">
        <f aca="false">AO$6*$R29</f>
        <v>28.1228379</v>
      </c>
      <c r="AS29" s="31" t="n">
        <f aca="false">O29*0.1659/100</f>
        <v>0</v>
      </c>
      <c r="AT29" s="31" t="n">
        <f aca="false">P29*0.1659/100</f>
        <v>112.189875</v>
      </c>
      <c r="AU29" s="4" t="n">
        <f aca="false">AS29+AT29</f>
        <v>112.189875</v>
      </c>
      <c r="AV29" s="29" t="n">
        <f aca="false">AT$6*$R29</f>
        <v>9.013347</v>
      </c>
      <c r="AW29" s="29"/>
      <c r="AX29" s="29" t="n">
        <f aca="false">O29*0.05119/100</f>
        <v>0</v>
      </c>
      <c r="AY29" s="29" t="n">
        <f aca="false">P29*0.05119/100</f>
        <v>34.6172375</v>
      </c>
      <c r="AZ29" s="3" t="n">
        <f aca="false">AX29+AY29</f>
        <v>34.6172375</v>
      </c>
      <c r="BA29" s="29" t="n">
        <f aca="false">AY$6*$R29</f>
        <v>2.7811527</v>
      </c>
      <c r="BB29" s="29"/>
      <c r="BC29" s="29" t="n">
        <f aca="false">O29*1.09472/100</f>
        <v>0</v>
      </c>
      <c r="BD29" s="29" t="n">
        <f aca="false">P29*1.09472/100</f>
        <v>740.3044</v>
      </c>
      <c r="BE29" s="3" t="n">
        <f aca="false">BC29+BD29</f>
        <v>740.3044</v>
      </c>
      <c r="BF29" s="29" t="n">
        <f aca="false">BD$6*$R29</f>
        <v>59.4761376</v>
      </c>
      <c r="BG29" s="29"/>
      <c r="BH29" s="29" t="n">
        <f aca="false">O29*0.01911/100</f>
        <v>0</v>
      </c>
      <c r="BI29" s="29" t="n">
        <f aca="false">P29*0.01911/100</f>
        <v>12.9231375</v>
      </c>
      <c r="BJ29" s="3" t="n">
        <f aca="false">BH29+BI29</f>
        <v>12.9231375</v>
      </c>
      <c r="BK29" s="29" t="n">
        <f aca="false">BI$6*$R29</f>
        <v>1.0382463</v>
      </c>
      <c r="BL29" s="29"/>
      <c r="BM29" s="29" t="n">
        <f aca="false">O29*4.24642/100</f>
        <v>0</v>
      </c>
      <c r="BN29" s="29" t="n">
        <f aca="false">P29*4.24642/100</f>
        <v>2871.641525</v>
      </c>
      <c r="BO29" s="3" t="n">
        <f aca="false">BM29+BN29</f>
        <v>2871.641525</v>
      </c>
      <c r="BP29" s="29" t="n">
        <f aca="false">BN$6*$R29</f>
        <v>230.7079986</v>
      </c>
      <c r="BQ29" s="29"/>
      <c r="BR29" s="29" t="n">
        <f aca="false">O29*0.15092/100</f>
        <v>0</v>
      </c>
      <c r="BS29" s="29" t="n">
        <f aca="false">P29*0.15092/100</f>
        <v>102.05965</v>
      </c>
      <c r="BT29" s="3" t="n">
        <f aca="false">BR29+BS29</f>
        <v>102.05965</v>
      </c>
      <c r="BU29" s="29" t="n">
        <f aca="false">BS$6*$R29</f>
        <v>8.1994836</v>
      </c>
      <c r="BV29" s="29"/>
      <c r="BW29" s="29" t="n">
        <f aca="false">O29*4.50865/100</f>
        <v>0</v>
      </c>
      <c r="BX29" s="29" t="n">
        <f aca="false">P29*4.50865/100</f>
        <v>3048.9745625</v>
      </c>
      <c r="BY29" s="3" t="n">
        <f aca="false">BW29+BX29</f>
        <v>3048.9745625</v>
      </c>
      <c r="BZ29" s="29" t="n">
        <f aca="false">BX$6*$R29</f>
        <v>244.9549545</v>
      </c>
      <c r="CA29" s="29"/>
      <c r="CB29" s="29" t="n">
        <f aca="false">O29*1.34749/100</f>
        <v>0</v>
      </c>
      <c r="CC29" s="29" t="n">
        <f aca="false">P29*1.34749/100</f>
        <v>911.2401125</v>
      </c>
      <c r="CD29" s="3" t="n">
        <f aca="false">CB29+CC29</f>
        <v>911.2401125</v>
      </c>
      <c r="CE29" s="29" t="n">
        <f aca="false">CC$6*$R29</f>
        <v>73.2091317</v>
      </c>
      <c r="CF29" s="29"/>
      <c r="CG29" s="29" t="n">
        <f aca="false">O29*0.11948/100</f>
        <v>0</v>
      </c>
      <c r="CH29" s="29" t="n">
        <f aca="false">P29*0.11948/100</f>
        <v>80.79835</v>
      </c>
      <c r="CI29" s="3" t="n">
        <f aca="false">CG29+CH29</f>
        <v>80.79835</v>
      </c>
      <c r="CJ29" s="29" t="n">
        <f aca="false">CH$6*$R29</f>
        <v>6.4913484</v>
      </c>
      <c r="CK29" s="29"/>
      <c r="CL29" s="29" t="n">
        <f aca="false">O29*0.03698/100</f>
        <v>0</v>
      </c>
      <c r="CM29" s="29" t="n">
        <f aca="false">P29*0.03698/100</f>
        <v>25.007725</v>
      </c>
      <c r="CN29" s="3" t="n">
        <f aca="false">CL29+CM29</f>
        <v>25.007725</v>
      </c>
      <c r="CO29" s="29" t="n">
        <f aca="false">CM$6*$R29</f>
        <v>2.0091234</v>
      </c>
      <c r="CP29" s="29"/>
      <c r="CQ29" s="29" t="n">
        <f aca="false">O29*0.13432/100</f>
        <v>0</v>
      </c>
      <c r="CR29" s="29" t="n">
        <f aca="false">P29*0.13432/100</f>
        <v>90.8339</v>
      </c>
      <c r="CS29" s="3" t="n">
        <f aca="false">CQ29+CR29</f>
        <v>90.8339</v>
      </c>
      <c r="CT29" s="29" t="n">
        <f aca="false">CR$6*$R29</f>
        <v>7.2976056</v>
      </c>
      <c r="CU29" s="29"/>
      <c r="CV29" s="29" t="n">
        <f aca="false">O29*0.26052/100</f>
        <v>0</v>
      </c>
      <c r="CW29" s="29" t="n">
        <f aca="false">P29*0.26052/100</f>
        <v>176.17665</v>
      </c>
      <c r="CX29" s="3" t="n">
        <f aca="false">CV29+CW29</f>
        <v>176.17665</v>
      </c>
      <c r="CY29" s="29" t="n">
        <f aca="false">CW$6*$R29</f>
        <v>14.1540516</v>
      </c>
      <c r="CZ29" s="29"/>
      <c r="DA29" s="29" t="n">
        <f aca="false">O29*17.86295/100</f>
        <v>0</v>
      </c>
      <c r="DB29" s="29" t="n">
        <f aca="false">P29*17.86295/100</f>
        <v>12079.8199375</v>
      </c>
      <c r="DC29" s="3" t="n">
        <f aca="false">DA29+DB29</f>
        <v>12079.8199375</v>
      </c>
      <c r="DD29" s="29" t="n">
        <f aca="false">DB$6*$R29</f>
        <v>970.4940735</v>
      </c>
      <c r="DE29" s="29"/>
      <c r="DF29" s="3"/>
      <c r="DG29" s="3"/>
      <c r="DH29" s="3" t="n">
        <f aca="false">DF29+DG29</f>
        <v>0</v>
      </c>
      <c r="DI29" s="3"/>
    </row>
    <row r="30" s="34" customFormat="true" ht="12" hidden="false" customHeight="false" outlineLevel="0" collapsed="false">
      <c r="A30" s="33" t="n">
        <v>44470</v>
      </c>
      <c r="C30" s="30"/>
      <c r="D30" s="30" t="n">
        <v>67625</v>
      </c>
      <c r="E30" s="2" t="n">
        <f aca="false">C30+D30</f>
        <v>67625</v>
      </c>
      <c r="F30" s="2" t="n">
        <v>5433</v>
      </c>
      <c r="G30" s="2"/>
      <c r="H30" s="29"/>
      <c r="I30" s="30"/>
      <c r="J30" s="30"/>
      <c r="K30" s="2"/>
      <c r="L30" s="2"/>
      <c r="M30" s="2"/>
      <c r="N30" s="29"/>
      <c r="O30" s="2"/>
      <c r="P30" s="2" t="n">
        <f aca="false">D30-J30</f>
        <v>67625</v>
      </c>
      <c r="Q30" s="2" t="n">
        <f aca="false">O30+P30</f>
        <v>67625</v>
      </c>
      <c r="R30" s="2" t="n">
        <f aca="false">F30-L30</f>
        <v>5433</v>
      </c>
      <c r="S30" s="29"/>
      <c r="T30" s="29"/>
      <c r="U30" s="29" t="n">
        <f aca="false">'2004A Academic '!I30+'2004A Academic '!N30+'2004A Academic '!S30+'2004A Academic '!X30+'2004A Academic '!AC30+'2004A Academic '!AH30+'2004A Academic '!AM30+'2004A Academic '!AR30+'2004A Academic '!AW30+'2004A Academic '!BB30+'2004A Academic '!BG30+'2004A Academic '!BL30+'2004A Academic '!BQ30+'2004A Academic '!BV30+'2004A Academic '!CA30+'2004A Academic '!CF30+'2004A Academic '!CK30+'2004A Academic '!CP30+'2004A Academic '!CU30+'2004A Academic '!CZ30+'2004A Academic '!DE30+'2004A Academic '!DJ30+'2004A Academic '!DO30+'2004A Academic '!DT30+'2004A Academic '!DY30+'2004A Academic '!ED30+'2004A Academic '!EI30+'2004A Academic '!EN30</f>
        <v>45971.55615</v>
      </c>
      <c r="V30" s="29" t="n">
        <f aca="false">T30+U30</f>
        <v>45971.55615</v>
      </c>
      <c r="W30" s="29" t="n">
        <f aca="false">'2004A Academic '!K30+'2004A Academic '!P30+'2004A Academic '!U30+'2004A Academic '!Z30+'2004A Academic '!AE30+'2004A Academic '!AJ30+'2004A Academic '!AO30+'2004A Academic '!AT30+'2004A Academic '!AY30+'2004A Academic '!BD30+'2004A Academic '!BI30+'2004A Academic '!BN30+'2004A Academic '!BS30+'2004A Academic '!BX30+'2004A Academic '!CC30+'2004A Academic '!CH30+'2004A Academic '!CM30+'2004A Academic '!CR30+'2004A Academic '!CW30+'2004A Academic '!DB30+'2004A Academic '!DG30+'2004A Academic '!DL30+'2004A Academic '!DQ30+'2004A Academic '!DV30+'2004A Academic '!EA30+'2004A Academic '!EF30+'2004A Academic '!EK30+'2004A Academic '!EP30</f>
        <v>3693.3381876</v>
      </c>
      <c r="X30" s="29"/>
      <c r="Y30" s="3"/>
      <c r="Z30" s="30" t="n">
        <f aca="false">AE30+AJ30+AO30+AT30+AY30+BD30+BI30+BN30+BS30+BX30+CC30+CH30+CM30+CR30+CW30+DB30+DG30</f>
        <v>21653.44385</v>
      </c>
      <c r="AA30" s="3" t="n">
        <f aca="false">Y30+Z30</f>
        <v>21653.44385</v>
      </c>
      <c r="AB30" s="3" t="n">
        <f aca="false">AG30+AL30+AQ30+AV30+BA30+BF30+BK30+BP30+BU30+BZ30+CE30+CJ30+CO30+CT30+CY30+DD30+DI30</f>
        <v>1739.6400804</v>
      </c>
      <c r="AC30" s="29"/>
      <c r="AD30" s="29"/>
      <c r="AE30" s="30" t="n">
        <f aca="false">P30*0.28849/100</f>
        <v>195.0913625</v>
      </c>
      <c r="AF30" s="29" t="n">
        <f aca="false">AD30+AE30</f>
        <v>195.0913625</v>
      </c>
      <c r="AG30" s="29" t="n">
        <f aca="false">AE$6*$R30</f>
        <v>15.6736617</v>
      </c>
      <c r="AI30" s="29"/>
      <c r="AJ30" s="29" t="n">
        <f aca="false">P30*1.21511/100</f>
        <v>821.7181375</v>
      </c>
      <c r="AK30" s="3" t="n">
        <f aca="false">AI30+AJ30</f>
        <v>821.7181375</v>
      </c>
      <c r="AL30" s="29" t="n">
        <f aca="false">AJ$6*$R30</f>
        <v>66.0169263</v>
      </c>
      <c r="AN30" s="29"/>
      <c r="AO30" s="29" t="n">
        <f aca="false">P30*0.51763/100</f>
        <v>350.0472875</v>
      </c>
      <c r="AP30" s="3" t="n">
        <f aca="false">AN30+AO30</f>
        <v>350.0472875</v>
      </c>
      <c r="AQ30" s="29" t="n">
        <f aca="false">AO$6*$R30</f>
        <v>28.1228379</v>
      </c>
      <c r="AS30" s="31"/>
      <c r="AT30" s="31" t="n">
        <f aca="false">P30*0.1659/100</f>
        <v>112.189875</v>
      </c>
      <c r="AU30" s="4" t="n">
        <f aca="false">AS30+AT30</f>
        <v>112.189875</v>
      </c>
      <c r="AV30" s="29" t="n">
        <f aca="false">AT$6*$R30</f>
        <v>9.013347</v>
      </c>
      <c r="AW30" s="29"/>
      <c r="AX30" s="29"/>
      <c r="AY30" s="29" t="n">
        <f aca="false">P30*0.05119/100</f>
        <v>34.6172375</v>
      </c>
      <c r="AZ30" s="3" t="n">
        <f aca="false">AX30+AY30</f>
        <v>34.6172375</v>
      </c>
      <c r="BA30" s="29" t="n">
        <f aca="false">AY$6*$R30</f>
        <v>2.7811527</v>
      </c>
      <c r="BB30" s="29"/>
      <c r="BC30" s="29"/>
      <c r="BD30" s="29" t="n">
        <f aca="false">P30*1.09472/100</f>
        <v>740.3044</v>
      </c>
      <c r="BE30" s="3" t="n">
        <f aca="false">BC30+BD30</f>
        <v>740.3044</v>
      </c>
      <c r="BF30" s="29" t="n">
        <f aca="false">BD$6*$R30</f>
        <v>59.4761376</v>
      </c>
      <c r="BG30" s="29"/>
      <c r="BH30" s="29"/>
      <c r="BI30" s="29" t="n">
        <f aca="false">P30*0.01911/100</f>
        <v>12.9231375</v>
      </c>
      <c r="BJ30" s="3" t="n">
        <f aca="false">BH30+BI30</f>
        <v>12.9231375</v>
      </c>
      <c r="BK30" s="29" t="n">
        <f aca="false">BI$6*$R30</f>
        <v>1.0382463</v>
      </c>
      <c r="BL30" s="29"/>
      <c r="BM30" s="29"/>
      <c r="BN30" s="29" t="n">
        <f aca="false">P30*4.24642/100</f>
        <v>2871.641525</v>
      </c>
      <c r="BO30" s="3" t="n">
        <f aca="false">BM30+BN30</f>
        <v>2871.641525</v>
      </c>
      <c r="BP30" s="29" t="n">
        <f aca="false">BN$6*$R30</f>
        <v>230.7079986</v>
      </c>
      <c r="BQ30" s="29"/>
      <c r="BR30" s="29"/>
      <c r="BS30" s="29" t="n">
        <f aca="false">P30*0.15092/100</f>
        <v>102.05965</v>
      </c>
      <c r="BT30" s="3" t="n">
        <f aca="false">BR30+BS30</f>
        <v>102.05965</v>
      </c>
      <c r="BU30" s="29" t="n">
        <f aca="false">BS$6*$R30</f>
        <v>8.1994836</v>
      </c>
      <c r="BV30" s="29"/>
      <c r="BW30" s="29"/>
      <c r="BX30" s="29" t="n">
        <f aca="false">P30*4.50865/100</f>
        <v>3048.9745625</v>
      </c>
      <c r="BY30" s="3" t="n">
        <f aca="false">BW30+BX30</f>
        <v>3048.9745625</v>
      </c>
      <c r="BZ30" s="29" t="n">
        <f aca="false">BX$6*$R30</f>
        <v>244.9549545</v>
      </c>
      <c r="CA30" s="29"/>
      <c r="CB30" s="29"/>
      <c r="CC30" s="29" t="n">
        <f aca="false">P30*1.34749/100</f>
        <v>911.2401125</v>
      </c>
      <c r="CD30" s="3" t="n">
        <f aca="false">CB30+CC30</f>
        <v>911.2401125</v>
      </c>
      <c r="CE30" s="29" t="n">
        <f aca="false">CC$6*$R30</f>
        <v>73.2091317</v>
      </c>
      <c r="CF30" s="29"/>
      <c r="CG30" s="29"/>
      <c r="CH30" s="29" t="n">
        <f aca="false">P30*0.11948/100</f>
        <v>80.79835</v>
      </c>
      <c r="CI30" s="3" t="n">
        <f aca="false">CG30+CH30</f>
        <v>80.79835</v>
      </c>
      <c r="CJ30" s="29" t="n">
        <f aca="false">CH$6*$R30</f>
        <v>6.4913484</v>
      </c>
      <c r="CK30" s="29"/>
      <c r="CL30" s="29"/>
      <c r="CM30" s="29" t="n">
        <f aca="false">P30*0.03698/100</f>
        <v>25.007725</v>
      </c>
      <c r="CN30" s="3" t="n">
        <f aca="false">CL30+CM30</f>
        <v>25.007725</v>
      </c>
      <c r="CO30" s="29" t="n">
        <f aca="false">CM$6*$R30</f>
        <v>2.0091234</v>
      </c>
      <c r="CP30" s="29"/>
      <c r="CQ30" s="29"/>
      <c r="CR30" s="29" t="n">
        <f aca="false">P30*0.13432/100</f>
        <v>90.8339</v>
      </c>
      <c r="CS30" s="3" t="n">
        <f aca="false">CQ30+CR30</f>
        <v>90.8339</v>
      </c>
      <c r="CT30" s="29" t="n">
        <f aca="false">CR$6*$R30</f>
        <v>7.2976056</v>
      </c>
      <c r="CU30" s="29"/>
      <c r="CV30" s="29"/>
      <c r="CW30" s="29" t="n">
        <f aca="false">P30*0.26052/100</f>
        <v>176.17665</v>
      </c>
      <c r="CX30" s="3" t="n">
        <f aca="false">CV30+CW30</f>
        <v>176.17665</v>
      </c>
      <c r="CY30" s="29" t="n">
        <f aca="false">CW$6*$R30</f>
        <v>14.1540516</v>
      </c>
      <c r="CZ30" s="29"/>
      <c r="DA30" s="29"/>
      <c r="DB30" s="29" t="n">
        <f aca="false">P30*17.86295/100</f>
        <v>12079.8199375</v>
      </c>
      <c r="DC30" s="3" t="n">
        <f aca="false">DA30+DB30</f>
        <v>12079.8199375</v>
      </c>
      <c r="DD30" s="29" t="n">
        <f aca="false">DB$6*$R30</f>
        <v>970.4940735</v>
      </c>
      <c r="DE30" s="29"/>
      <c r="DF30" s="3"/>
      <c r="DG30" s="3"/>
      <c r="DH30" s="3" t="n">
        <f aca="false">DF30+DG30</f>
        <v>0</v>
      </c>
      <c r="DI30" s="3"/>
    </row>
    <row r="31" s="34" customFormat="true" ht="12" hidden="false" customHeight="false" outlineLevel="0" collapsed="false">
      <c r="A31" s="33" t="n">
        <v>44652</v>
      </c>
      <c r="C31" s="30"/>
      <c r="D31" s="30" t="n">
        <v>67625</v>
      </c>
      <c r="E31" s="2" t="n">
        <f aca="false">C31+D31</f>
        <v>67625</v>
      </c>
      <c r="F31" s="2" t="n">
        <v>5433</v>
      </c>
      <c r="G31" s="2"/>
      <c r="H31" s="29"/>
      <c r="I31" s="30"/>
      <c r="J31" s="30"/>
      <c r="K31" s="2"/>
      <c r="L31" s="2"/>
      <c r="M31" s="2"/>
      <c r="N31" s="29"/>
      <c r="O31" s="2"/>
      <c r="P31" s="2" t="n">
        <f aca="false">D31-J31</f>
        <v>67625</v>
      </c>
      <c r="Q31" s="2" t="n">
        <f aca="false">O31+P31</f>
        <v>67625</v>
      </c>
      <c r="R31" s="2" t="n">
        <f aca="false">F31-L31</f>
        <v>5433</v>
      </c>
      <c r="S31" s="29"/>
      <c r="T31" s="29" t="n">
        <f aca="false">'2004A Academic '!H31+'2004A Academic '!M31+'2004A Academic '!R31+'2004A Academic '!W31+'2004A Academic '!AB31+'2004A Academic '!AG31+'2004A Academic '!AL31+'2004A Academic '!AQ31+'2004A Academic '!AV31+'2004A Academic '!BA31+'2004A Academic '!BF31+'2004A Academic '!BK31+'2004A Academic '!BP31+'2004A Academic '!BU31+'2004A Academic '!BZ31+'2004A Academic '!CE31+'2004A Academic '!CJ31+'2004A Academic '!CO31+'2004A Academic '!CT31+'2004A Academic '!CY31+'2004A Academic '!DD31+'2004A Academic '!DI31+'2004A Academic '!DN31+'2004A Academic '!DS31+'2004A Academic '!DX31+'2004A Academic '!EC31+'2004A Academic '!EH31+'2004A Academic '!EM31</f>
        <v>0</v>
      </c>
      <c r="U31" s="29" t="n">
        <f aca="false">'2004A Academic '!I31+'2004A Academic '!N31+'2004A Academic '!S31+'2004A Academic '!X31+'2004A Academic '!AC31+'2004A Academic '!AH31+'2004A Academic '!AM31+'2004A Academic '!AR31+'2004A Academic '!AW31+'2004A Academic '!BB31+'2004A Academic '!BG31+'2004A Academic '!BL31+'2004A Academic '!BQ31+'2004A Academic '!BV31+'2004A Academic '!CA31+'2004A Academic '!CF31+'2004A Academic '!CK31+'2004A Academic '!CP31+'2004A Academic '!CU31+'2004A Academic '!CZ31+'2004A Academic '!DE31+'2004A Academic '!DJ31+'2004A Academic '!DO31+'2004A Academic '!DT31+'2004A Academic '!DY31+'2004A Academic '!ED31+'2004A Academic '!EI31+'2004A Academic '!EN31</f>
        <v>45971.55615</v>
      </c>
      <c r="V31" s="29" t="n">
        <f aca="false">T31+U31</f>
        <v>45971.55615</v>
      </c>
      <c r="W31" s="29" t="n">
        <f aca="false">'2004A Academic '!K31+'2004A Academic '!P31+'2004A Academic '!U31+'2004A Academic '!Z31+'2004A Academic '!AE31+'2004A Academic '!AJ31+'2004A Academic '!AO31+'2004A Academic '!AT31+'2004A Academic '!AY31+'2004A Academic '!BD31+'2004A Academic '!BI31+'2004A Academic '!BN31+'2004A Academic '!BS31+'2004A Academic '!BX31+'2004A Academic '!CC31+'2004A Academic '!CH31+'2004A Academic '!CM31+'2004A Academic '!CR31+'2004A Academic '!CW31+'2004A Academic '!DB31+'2004A Academic '!DG31+'2004A Academic '!DL31+'2004A Academic '!DQ31+'2004A Academic '!DV31+'2004A Academic '!EA31+'2004A Academic '!EF31+'2004A Academic '!EK31+'2004A Academic '!EP31</f>
        <v>3693.3381876</v>
      </c>
      <c r="X31" s="29"/>
      <c r="Y31" s="3" t="n">
        <f aca="false">AD31+AI31+AN31+AS31+AX31+BC31+BH31+BM31+BR31+BW31+CB31+CG31+CL31+CQ31+CV31+DA31+DF31</f>
        <v>0</v>
      </c>
      <c r="Z31" s="30" t="n">
        <f aca="false">AE31+AJ31+AO31+AT31+AY31+BD31+BI31+BN31+BS31+BX31+CC31+CH31+CM31+CR31+CW31+DB31+DG31</f>
        <v>21653.44385</v>
      </c>
      <c r="AA31" s="3" t="n">
        <f aca="false">Y31+Z31</f>
        <v>21653.44385</v>
      </c>
      <c r="AB31" s="3" t="n">
        <f aca="false">AG31+AL31+AQ31+AV31+BA31+BF31+BK31+BP31+BU31+BZ31+CE31+CJ31+CO31+CT31+CY31+DD31+DI31</f>
        <v>1739.6400804</v>
      </c>
      <c r="AC31" s="29"/>
      <c r="AD31" s="29" t="n">
        <f aca="false">O31*0.28849/100</f>
        <v>0</v>
      </c>
      <c r="AE31" s="30" t="n">
        <f aca="false">P31*0.28849/100</f>
        <v>195.0913625</v>
      </c>
      <c r="AF31" s="29" t="n">
        <f aca="false">AD31+AE31</f>
        <v>195.0913625</v>
      </c>
      <c r="AG31" s="29" t="n">
        <f aca="false">AE$6*$R31</f>
        <v>15.6736617</v>
      </c>
      <c r="AI31" s="29" t="n">
        <f aca="false">O31*1.21511/100</f>
        <v>0</v>
      </c>
      <c r="AJ31" s="29" t="n">
        <f aca="false">P31*1.21511/100</f>
        <v>821.7181375</v>
      </c>
      <c r="AK31" s="3" t="n">
        <f aca="false">AI31+AJ31</f>
        <v>821.7181375</v>
      </c>
      <c r="AL31" s="29" t="n">
        <f aca="false">AJ$6*$R31</f>
        <v>66.0169263</v>
      </c>
      <c r="AN31" s="29" t="n">
        <f aca="false">O31*0.51763/100</f>
        <v>0</v>
      </c>
      <c r="AO31" s="29" t="n">
        <f aca="false">P31*0.51763/100</f>
        <v>350.0472875</v>
      </c>
      <c r="AP31" s="3" t="n">
        <f aca="false">AN31+AO31</f>
        <v>350.0472875</v>
      </c>
      <c r="AQ31" s="29" t="n">
        <f aca="false">AO$6*$R31</f>
        <v>28.1228379</v>
      </c>
      <c r="AS31" s="31" t="n">
        <f aca="false">O31*0.1659/100</f>
        <v>0</v>
      </c>
      <c r="AT31" s="31" t="n">
        <f aca="false">P31*0.1659/100</f>
        <v>112.189875</v>
      </c>
      <c r="AU31" s="4" t="n">
        <f aca="false">AS31+AT31</f>
        <v>112.189875</v>
      </c>
      <c r="AV31" s="29" t="n">
        <f aca="false">AT$6*$R31</f>
        <v>9.013347</v>
      </c>
      <c r="AW31" s="29"/>
      <c r="AX31" s="29" t="n">
        <f aca="false">O31*0.05119/100</f>
        <v>0</v>
      </c>
      <c r="AY31" s="29" t="n">
        <f aca="false">P31*0.05119/100</f>
        <v>34.6172375</v>
      </c>
      <c r="AZ31" s="3" t="n">
        <f aca="false">AX31+AY31</f>
        <v>34.6172375</v>
      </c>
      <c r="BA31" s="29" t="n">
        <f aca="false">AY$6*$R31</f>
        <v>2.7811527</v>
      </c>
      <c r="BB31" s="29"/>
      <c r="BC31" s="29" t="n">
        <f aca="false">O31*1.09472/100</f>
        <v>0</v>
      </c>
      <c r="BD31" s="29" t="n">
        <f aca="false">P31*1.09472/100</f>
        <v>740.3044</v>
      </c>
      <c r="BE31" s="3" t="n">
        <f aca="false">BC31+BD31</f>
        <v>740.3044</v>
      </c>
      <c r="BF31" s="29" t="n">
        <f aca="false">BD$6*$R31</f>
        <v>59.4761376</v>
      </c>
      <c r="BG31" s="29"/>
      <c r="BH31" s="29" t="n">
        <f aca="false">O31*0.01911/100</f>
        <v>0</v>
      </c>
      <c r="BI31" s="29" t="n">
        <f aca="false">P31*0.01911/100</f>
        <v>12.9231375</v>
      </c>
      <c r="BJ31" s="3" t="n">
        <f aca="false">BH31+BI31</f>
        <v>12.9231375</v>
      </c>
      <c r="BK31" s="29" t="n">
        <f aca="false">BI$6*$R31</f>
        <v>1.0382463</v>
      </c>
      <c r="BL31" s="29"/>
      <c r="BM31" s="29" t="n">
        <f aca="false">O31*4.24642/100</f>
        <v>0</v>
      </c>
      <c r="BN31" s="29" t="n">
        <f aca="false">P31*4.24642/100</f>
        <v>2871.641525</v>
      </c>
      <c r="BO31" s="3" t="n">
        <f aca="false">BM31+BN31</f>
        <v>2871.641525</v>
      </c>
      <c r="BP31" s="29" t="n">
        <f aca="false">BN$6*$R31</f>
        <v>230.7079986</v>
      </c>
      <c r="BQ31" s="29"/>
      <c r="BR31" s="29" t="n">
        <f aca="false">O31*0.15092/100</f>
        <v>0</v>
      </c>
      <c r="BS31" s="29" t="n">
        <f aca="false">P31*0.15092/100</f>
        <v>102.05965</v>
      </c>
      <c r="BT31" s="3" t="n">
        <f aca="false">BR31+BS31</f>
        <v>102.05965</v>
      </c>
      <c r="BU31" s="29" t="n">
        <f aca="false">BS$6*$R31</f>
        <v>8.1994836</v>
      </c>
      <c r="BV31" s="29"/>
      <c r="BW31" s="29" t="n">
        <f aca="false">O31*4.50865/100</f>
        <v>0</v>
      </c>
      <c r="BX31" s="29" t="n">
        <f aca="false">P31*4.50865/100</f>
        <v>3048.9745625</v>
      </c>
      <c r="BY31" s="3" t="n">
        <f aca="false">BW31+BX31</f>
        <v>3048.9745625</v>
      </c>
      <c r="BZ31" s="29" t="n">
        <f aca="false">BX$6*$R31</f>
        <v>244.9549545</v>
      </c>
      <c r="CA31" s="29"/>
      <c r="CB31" s="29" t="n">
        <f aca="false">O31*1.34749/100</f>
        <v>0</v>
      </c>
      <c r="CC31" s="29" t="n">
        <f aca="false">P31*1.34749/100</f>
        <v>911.2401125</v>
      </c>
      <c r="CD31" s="3" t="n">
        <f aca="false">CB31+CC31</f>
        <v>911.2401125</v>
      </c>
      <c r="CE31" s="29" t="n">
        <f aca="false">CC$6*$R31</f>
        <v>73.2091317</v>
      </c>
      <c r="CF31" s="29"/>
      <c r="CG31" s="29" t="n">
        <f aca="false">O31*0.11948/100</f>
        <v>0</v>
      </c>
      <c r="CH31" s="29" t="n">
        <f aca="false">P31*0.11948/100</f>
        <v>80.79835</v>
      </c>
      <c r="CI31" s="3" t="n">
        <f aca="false">CG31+CH31</f>
        <v>80.79835</v>
      </c>
      <c r="CJ31" s="29" t="n">
        <f aca="false">CH$6*$R31</f>
        <v>6.4913484</v>
      </c>
      <c r="CK31" s="29"/>
      <c r="CL31" s="29" t="n">
        <f aca="false">O31*0.03698/100</f>
        <v>0</v>
      </c>
      <c r="CM31" s="29" t="n">
        <f aca="false">P31*0.03698/100</f>
        <v>25.007725</v>
      </c>
      <c r="CN31" s="3" t="n">
        <f aca="false">CL31+CM31</f>
        <v>25.007725</v>
      </c>
      <c r="CO31" s="29" t="n">
        <f aca="false">CM$6*$R31</f>
        <v>2.0091234</v>
      </c>
      <c r="CP31" s="29"/>
      <c r="CQ31" s="29" t="n">
        <f aca="false">O31*0.13432/100</f>
        <v>0</v>
      </c>
      <c r="CR31" s="29" t="n">
        <f aca="false">P31*0.13432/100</f>
        <v>90.8339</v>
      </c>
      <c r="CS31" s="3" t="n">
        <f aca="false">CQ31+CR31</f>
        <v>90.8339</v>
      </c>
      <c r="CT31" s="29" t="n">
        <f aca="false">CR$6*$R31</f>
        <v>7.2976056</v>
      </c>
      <c r="CU31" s="29"/>
      <c r="CV31" s="29" t="n">
        <f aca="false">O31*0.26052/100</f>
        <v>0</v>
      </c>
      <c r="CW31" s="29" t="n">
        <f aca="false">P31*0.26052/100</f>
        <v>176.17665</v>
      </c>
      <c r="CX31" s="3" t="n">
        <f aca="false">CV31+CW31</f>
        <v>176.17665</v>
      </c>
      <c r="CY31" s="29" t="n">
        <f aca="false">CW$6*$R31</f>
        <v>14.1540516</v>
      </c>
      <c r="CZ31" s="29"/>
      <c r="DA31" s="29" t="n">
        <f aca="false">O31*17.86295/100</f>
        <v>0</v>
      </c>
      <c r="DB31" s="29" t="n">
        <f aca="false">P31*17.86295/100</f>
        <v>12079.8199375</v>
      </c>
      <c r="DC31" s="3" t="n">
        <f aca="false">DA31+DB31</f>
        <v>12079.8199375</v>
      </c>
      <c r="DD31" s="29" t="n">
        <f aca="false">DB$6*$R31</f>
        <v>970.4940735</v>
      </c>
      <c r="DE31" s="29"/>
      <c r="DF31" s="3"/>
      <c r="DG31" s="3"/>
      <c r="DH31" s="3" t="n">
        <f aca="false">DF31+DG31</f>
        <v>0</v>
      </c>
      <c r="DI31" s="3"/>
    </row>
    <row r="32" s="34" customFormat="true" ht="12" hidden="false" customHeight="false" outlineLevel="0" collapsed="false">
      <c r="A32" s="33" t="n">
        <v>44835</v>
      </c>
      <c r="C32" s="30"/>
      <c r="D32" s="30" t="n">
        <v>67625</v>
      </c>
      <c r="E32" s="2" t="n">
        <f aca="false">C32+D32</f>
        <v>67625</v>
      </c>
      <c r="F32" s="2" t="n">
        <v>5433</v>
      </c>
      <c r="G32" s="2"/>
      <c r="H32" s="29"/>
      <c r="I32" s="30"/>
      <c r="J32" s="30"/>
      <c r="K32" s="2"/>
      <c r="L32" s="2"/>
      <c r="M32" s="2"/>
      <c r="N32" s="29"/>
      <c r="O32" s="2"/>
      <c r="P32" s="2" t="n">
        <f aca="false">D32-J32</f>
        <v>67625</v>
      </c>
      <c r="Q32" s="2" t="n">
        <f aca="false">O32+P32</f>
        <v>67625</v>
      </c>
      <c r="R32" s="2" t="n">
        <f aca="false">F32-L32</f>
        <v>5433</v>
      </c>
      <c r="S32" s="29"/>
      <c r="T32" s="29"/>
      <c r="U32" s="29" t="n">
        <f aca="false">'2004A Academic '!I32+'2004A Academic '!N32+'2004A Academic '!S32+'2004A Academic '!X32+'2004A Academic '!AC32+'2004A Academic '!AH32+'2004A Academic '!AM32+'2004A Academic '!AR32+'2004A Academic '!AW32+'2004A Academic '!BB32+'2004A Academic '!BG32+'2004A Academic '!BL32+'2004A Academic '!BQ32+'2004A Academic '!BV32+'2004A Academic '!CA32+'2004A Academic '!CF32+'2004A Academic '!CK32+'2004A Academic '!CP32+'2004A Academic '!CU32+'2004A Academic '!CZ32+'2004A Academic '!DE32+'2004A Academic '!DJ32+'2004A Academic '!DO32+'2004A Academic '!DT32+'2004A Academic '!DY32+'2004A Academic '!ED32+'2004A Academic '!EI32+'2004A Academic '!EN32</f>
        <v>45971.55615</v>
      </c>
      <c r="V32" s="29" t="n">
        <f aca="false">T32+U32</f>
        <v>45971.55615</v>
      </c>
      <c r="W32" s="29" t="n">
        <f aca="false">'2004A Academic '!K32+'2004A Academic '!P32+'2004A Academic '!U32+'2004A Academic '!Z32+'2004A Academic '!AE32+'2004A Academic '!AJ32+'2004A Academic '!AO32+'2004A Academic '!AT32+'2004A Academic '!AY32+'2004A Academic '!BD32+'2004A Academic '!BI32+'2004A Academic '!BN32+'2004A Academic '!BS32+'2004A Academic '!BX32+'2004A Academic '!CC32+'2004A Academic '!CH32+'2004A Academic '!CM32+'2004A Academic '!CR32+'2004A Academic '!CW32+'2004A Academic '!DB32+'2004A Academic '!DG32+'2004A Academic '!DL32+'2004A Academic '!DQ32+'2004A Academic '!DV32+'2004A Academic '!EA32+'2004A Academic '!EF32+'2004A Academic '!EK32+'2004A Academic '!EP32</f>
        <v>3693.3381876</v>
      </c>
      <c r="X32" s="29"/>
      <c r="Y32" s="3"/>
      <c r="Z32" s="30" t="n">
        <f aca="false">AE32+AJ32+AO32+AT32+AY32+BD32+BI32+BN32+BS32+BX32+CC32+CH32+CM32+CR32+CW32+DB32+DG32</f>
        <v>21653.44385</v>
      </c>
      <c r="AA32" s="3" t="n">
        <f aca="false">Y32+Z32</f>
        <v>21653.44385</v>
      </c>
      <c r="AB32" s="3" t="n">
        <f aca="false">AG32+AL32+AQ32+AV32+BA32+BF32+BK32+BP32+BU32+BZ32+CE32+CJ32+CO32+CT32+CY32+DD32+DI32</f>
        <v>1739.6400804</v>
      </c>
      <c r="AC32" s="29"/>
      <c r="AD32" s="29"/>
      <c r="AE32" s="30" t="n">
        <f aca="false">P32*0.28849/100</f>
        <v>195.0913625</v>
      </c>
      <c r="AF32" s="29" t="n">
        <f aca="false">AD32+AE32</f>
        <v>195.0913625</v>
      </c>
      <c r="AG32" s="29" t="n">
        <f aca="false">AE$6*$R32</f>
        <v>15.6736617</v>
      </c>
      <c r="AI32" s="29"/>
      <c r="AJ32" s="29" t="n">
        <f aca="false">P32*1.21511/100</f>
        <v>821.7181375</v>
      </c>
      <c r="AK32" s="3" t="n">
        <f aca="false">AI32+AJ32</f>
        <v>821.7181375</v>
      </c>
      <c r="AL32" s="29" t="n">
        <f aca="false">AJ$6*$R32</f>
        <v>66.0169263</v>
      </c>
      <c r="AN32" s="29"/>
      <c r="AO32" s="29" t="n">
        <f aca="false">P32*0.51763/100</f>
        <v>350.0472875</v>
      </c>
      <c r="AP32" s="3" t="n">
        <f aca="false">AN32+AO32</f>
        <v>350.0472875</v>
      </c>
      <c r="AQ32" s="29" t="n">
        <f aca="false">AO$6*$R32</f>
        <v>28.1228379</v>
      </c>
      <c r="AS32" s="31"/>
      <c r="AT32" s="31" t="n">
        <f aca="false">P32*0.1659/100</f>
        <v>112.189875</v>
      </c>
      <c r="AU32" s="4" t="n">
        <f aca="false">AS32+AT32</f>
        <v>112.189875</v>
      </c>
      <c r="AV32" s="29" t="n">
        <f aca="false">AT$6*$R32</f>
        <v>9.013347</v>
      </c>
      <c r="AW32" s="29"/>
      <c r="AX32" s="29"/>
      <c r="AY32" s="29" t="n">
        <f aca="false">P32*0.05119/100</f>
        <v>34.6172375</v>
      </c>
      <c r="AZ32" s="3" t="n">
        <f aca="false">AX32+AY32</f>
        <v>34.6172375</v>
      </c>
      <c r="BA32" s="29" t="n">
        <f aca="false">AY$6*$R32</f>
        <v>2.7811527</v>
      </c>
      <c r="BB32" s="29"/>
      <c r="BC32" s="29"/>
      <c r="BD32" s="29" t="n">
        <f aca="false">P32*1.09472/100</f>
        <v>740.3044</v>
      </c>
      <c r="BE32" s="3" t="n">
        <f aca="false">BC32+BD32</f>
        <v>740.3044</v>
      </c>
      <c r="BF32" s="29" t="n">
        <f aca="false">BD$6*$R32</f>
        <v>59.4761376</v>
      </c>
      <c r="BG32" s="29"/>
      <c r="BH32" s="29"/>
      <c r="BI32" s="29" t="n">
        <f aca="false">P32*0.01911/100</f>
        <v>12.9231375</v>
      </c>
      <c r="BJ32" s="3" t="n">
        <f aca="false">BH32+BI32</f>
        <v>12.9231375</v>
      </c>
      <c r="BK32" s="29" t="n">
        <f aca="false">BI$6*$R32</f>
        <v>1.0382463</v>
      </c>
      <c r="BL32" s="29"/>
      <c r="BM32" s="29"/>
      <c r="BN32" s="29" t="n">
        <f aca="false">P32*4.24642/100</f>
        <v>2871.641525</v>
      </c>
      <c r="BO32" s="3" t="n">
        <f aca="false">BM32+BN32</f>
        <v>2871.641525</v>
      </c>
      <c r="BP32" s="29" t="n">
        <f aca="false">BN$6*$R32</f>
        <v>230.7079986</v>
      </c>
      <c r="BQ32" s="29"/>
      <c r="BR32" s="29"/>
      <c r="BS32" s="29" t="n">
        <f aca="false">P32*0.15092/100</f>
        <v>102.05965</v>
      </c>
      <c r="BT32" s="3" t="n">
        <f aca="false">BR32+BS32</f>
        <v>102.05965</v>
      </c>
      <c r="BU32" s="29" t="n">
        <f aca="false">BS$6*$R32</f>
        <v>8.1994836</v>
      </c>
      <c r="BV32" s="29"/>
      <c r="BW32" s="29"/>
      <c r="BX32" s="29" t="n">
        <f aca="false">P32*4.50865/100</f>
        <v>3048.9745625</v>
      </c>
      <c r="BY32" s="3" t="n">
        <f aca="false">BW32+BX32</f>
        <v>3048.9745625</v>
      </c>
      <c r="BZ32" s="29" t="n">
        <f aca="false">BX$6*$R32</f>
        <v>244.9549545</v>
      </c>
      <c r="CA32" s="29"/>
      <c r="CB32" s="29"/>
      <c r="CC32" s="29" t="n">
        <f aca="false">P32*1.34749/100</f>
        <v>911.2401125</v>
      </c>
      <c r="CD32" s="3" t="n">
        <f aca="false">CB32+CC32</f>
        <v>911.2401125</v>
      </c>
      <c r="CE32" s="29" t="n">
        <f aca="false">CC$6*$R32</f>
        <v>73.2091317</v>
      </c>
      <c r="CF32" s="29"/>
      <c r="CG32" s="29"/>
      <c r="CH32" s="29" t="n">
        <f aca="false">P32*0.11948/100</f>
        <v>80.79835</v>
      </c>
      <c r="CI32" s="3" t="n">
        <f aca="false">CG32+CH32</f>
        <v>80.79835</v>
      </c>
      <c r="CJ32" s="29" t="n">
        <f aca="false">CH$6*$R32</f>
        <v>6.4913484</v>
      </c>
      <c r="CK32" s="29"/>
      <c r="CL32" s="29"/>
      <c r="CM32" s="29" t="n">
        <f aca="false">P32*0.03698/100</f>
        <v>25.007725</v>
      </c>
      <c r="CN32" s="3" t="n">
        <f aca="false">CL32+CM32</f>
        <v>25.007725</v>
      </c>
      <c r="CO32" s="29" t="n">
        <f aca="false">CM$6*$R32</f>
        <v>2.0091234</v>
      </c>
      <c r="CP32" s="29"/>
      <c r="CQ32" s="29"/>
      <c r="CR32" s="29" t="n">
        <f aca="false">P32*0.13432/100</f>
        <v>90.8339</v>
      </c>
      <c r="CS32" s="3" t="n">
        <f aca="false">CQ32+CR32</f>
        <v>90.8339</v>
      </c>
      <c r="CT32" s="29" t="n">
        <f aca="false">CR$6*$R32</f>
        <v>7.2976056</v>
      </c>
      <c r="CU32" s="29"/>
      <c r="CV32" s="29"/>
      <c r="CW32" s="29" t="n">
        <f aca="false">P32*0.26052/100</f>
        <v>176.17665</v>
      </c>
      <c r="CX32" s="3" t="n">
        <f aca="false">CV32+CW32</f>
        <v>176.17665</v>
      </c>
      <c r="CY32" s="29" t="n">
        <f aca="false">CW$6*$R32</f>
        <v>14.1540516</v>
      </c>
      <c r="CZ32" s="29"/>
      <c r="DA32" s="29"/>
      <c r="DB32" s="29" t="n">
        <f aca="false">P32*17.86295/100</f>
        <v>12079.8199375</v>
      </c>
      <c r="DC32" s="3" t="n">
        <f aca="false">DA32+DB32</f>
        <v>12079.8199375</v>
      </c>
      <c r="DD32" s="29" t="n">
        <f aca="false">DB$6*$R32</f>
        <v>970.4940735</v>
      </c>
      <c r="DE32" s="29"/>
      <c r="DF32" s="3"/>
      <c r="DG32" s="3"/>
      <c r="DH32" s="3" t="n">
        <f aca="false">DF32+DG32</f>
        <v>0</v>
      </c>
      <c r="DI32" s="3"/>
    </row>
    <row r="33" s="34" customFormat="true" ht="12" hidden="false" customHeight="false" outlineLevel="0" collapsed="false">
      <c r="A33" s="33" t="n">
        <v>45017</v>
      </c>
      <c r="C33" s="30"/>
      <c r="D33" s="30" t="n">
        <v>67625</v>
      </c>
      <c r="E33" s="2" t="n">
        <f aca="false">C33+D33</f>
        <v>67625</v>
      </c>
      <c r="F33" s="2" t="n">
        <v>5433</v>
      </c>
      <c r="G33" s="2"/>
      <c r="H33" s="29"/>
      <c r="I33" s="30"/>
      <c r="J33" s="30"/>
      <c r="K33" s="2"/>
      <c r="L33" s="2"/>
      <c r="M33" s="2"/>
      <c r="N33" s="29"/>
      <c r="O33" s="2"/>
      <c r="P33" s="2" t="n">
        <f aca="false">D33-J33</f>
        <v>67625</v>
      </c>
      <c r="Q33" s="2" t="n">
        <f aca="false">O33+P33</f>
        <v>67625</v>
      </c>
      <c r="R33" s="2" t="n">
        <f aca="false">F33-L33</f>
        <v>5433</v>
      </c>
      <c r="S33" s="29"/>
      <c r="T33" s="29" t="n">
        <f aca="false">'2004A Academic '!H33+'2004A Academic '!M33+'2004A Academic '!R33+'2004A Academic '!W33+'2004A Academic '!AB33+'2004A Academic '!AG33+'2004A Academic '!AL33+'2004A Academic '!AQ33+'2004A Academic '!AV33+'2004A Academic '!BA33+'2004A Academic '!BF33+'2004A Academic '!BK33+'2004A Academic '!BP33+'2004A Academic '!BU33+'2004A Academic '!BZ33+'2004A Academic '!CE33+'2004A Academic '!CJ33+'2004A Academic '!CO33+'2004A Academic '!CT33+'2004A Academic '!CY33+'2004A Academic '!DD33+'2004A Academic '!DI33+'2004A Academic '!DN33+'2004A Academic '!DS33+'2004A Academic '!DX33+'2004A Academic '!EC33+'2004A Academic '!EH33+'2004A Academic '!EM33</f>
        <v>0</v>
      </c>
      <c r="U33" s="29" t="n">
        <f aca="false">'2004A Academic '!I33+'2004A Academic '!N33+'2004A Academic '!S33+'2004A Academic '!X33+'2004A Academic '!AC33+'2004A Academic '!AH33+'2004A Academic '!AM33+'2004A Academic '!AR33+'2004A Academic '!AW33+'2004A Academic '!BB33+'2004A Academic '!BG33+'2004A Academic '!BL33+'2004A Academic '!BQ33+'2004A Academic '!BV33+'2004A Academic '!CA33+'2004A Academic '!CF33+'2004A Academic '!CK33+'2004A Academic '!CP33+'2004A Academic '!CU33+'2004A Academic '!CZ33+'2004A Academic '!DE33+'2004A Academic '!DJ33+'2004A Academic '!DO33+'2004A Academic '!DT33+'2004A Academic '!DY33+'2004A Academic '!ED33+'2004A Academic '!EI33+'2004A Academic '!EN33</f>
        <v>45971.55615</v>
      </c>
      <c r="V33" s="29" t="n">
        <f aca="false">T33+U33</f>
        <v>45971.55615</v>
      </c>
      <c r="W33" s="29" t="n">
        <f aca="false">'2004A Academic '!K33+'2004A Academic '!P33+'2004A Academic '!U33+'2004A Academic '!Z33+'2004A Academic '!AE33+'2004A Academic '!AJ33+'2004A Academic '!AO33+'2004A Academic '!AT33+'2004A Academic '!AY33+'2004A Academic '!BD33+'2004A Academic '!BI33+'2004A Academic '!BN33+'2004A Academic '!BS33+'2004A Academic '!BX33+'2004A Academic '!CC33+'2004A Academic '!CH33+'2004A Academic '!CM33+'2004A Academic '!CR33+'2004A Academic '!CW33+'2004A Academic '!DB33+'2004A Academic '!DG33+'2004A Academic '!DL33+'2004A Academic '!DQ33+'2004A Academic '!DV33+'2004A Academic '!EA33+'2004A Academic '!EF33+'2004A Academic '!EK33+'2004A Academic '!EP33</f>
        <v>3693.3381876</v>
      </c>
      <c r="X33" s="29"/>
      <c r="Y33" s="3" t="n">
        <f aca="false">AD33+AI33+AN33+AS33+AX33+BC33+BH33+BM33+BR33+BW33+CB33+CG33+CL33+CQ33+CV33+DA33+DF33</f>
        <v>0</v>
      </c>
      <c r="Z33" s="30" t="n">
        <f aca="false">AE33+AJ33+AO33+AT33+AY33+BD33+BI33+BN33+BS33+BX33+CC33+CH33+CM33+CR33+CW33+DB33+DG33</f>
        <v>21653.44385</v>
      </c>
      <c r="AA33" s="3" t="n">
        <f aca="false">Y33+Z33</f>
        <v>21653.44385</v>
      </c>
      <c r="AB33" s="3" t="n">
        <f aca="false">AG33+AL33+AQ33+AV33+BA33+BF33+BK33+BP33+BU33+BZ33+CE33+CJ33+CO33+CT33+CY33+DD33+DI33</f>
        <v>1739.6400804</v>
      </c>
      <c r="AC33" s="29"/>
      <c r="AD33" s="29" t="n">
        <f aca="false">O33*0.28849/100</f>
        <v>0</v>
      </c>
      <c r="AE33" s="30" t="n">
        <f aca="false">P33*0.28849/100</f>
        <v>195.0913625</v>
      </c>
      <c r="AF33" s="29" t="n">
        <f aca="false">AD33+AE33</f>
        <v>195.0913625</v>
      </c>
      <c r="AG33" s="29" t="n">
        <f aca="false">AE$6*$R33</f>
        <v>15.6736617</v>
      </c>
      <c r="AI33" s="29" t="n">
        <f aca="false">O33*1.21511/100</f>
        <v>0</v>
      </c>
      <c r="AJ33" s="29" t="n">
        <f aca="false">P33*1.21511/100</f>
        <v>821.7181375</v>
      </c>
      <c r="AK33" s="3" t="n">
        <f aca="false">AI33+AJ33</f>
        <v>821.7181375</v>
      </c>
      <c r="AL33" s="29" t="n">
        <f aca="false">AJ$6*$R33</f>
        <v>66.0169263</v>
      </c>
      <c r="AN33" s="29" t="n">
        <f aca="false">O33*0.51763/100</f>
        <v>0</v>
      </c>
      <c r="AO33" s="29" t="n">
        <f aca="false">P33*0.51763/100</f>
        <v>350.0472875</v>
      </c>
      <c r="AP33" s="3" t="n">
        <f aca="false">AN33+AO33</f>
        <v>350.0472875</v>
      </c>
      <c r="AQ33" s="29" t="n">
        <f aca="false">AO$6*$R33</f>
        <v>28.1228379</v>
      </c>
      <c r="AS33" s="31" t="n">
        <f aca="false">O33*0.1659/100</f>
        <v>0</v>
      </c>
      <c r="AT33" s="31" t="n">
        <f aca="false">P33*0.1659/100</f>
        <v>112.189875</v>
      </c>
      <c r="AU33" s="4" t="n">
        <f aca="false">AS33+AT33</f>
        <v>112.189875</v>
      </c>
      <c r="AV33" s="29" t="n">
        <f aca="false">AT$6*$R33</f>
        <v>9.013347</v>
      </c>
      <c r="AW33" s="29"/>
      <c r="AX33" s="29" t="n">
        <f aca="false">O33*0.05119/100</f>
        <v>0</v>
      </c>
      <c r="AY33" s="29" t="n">
        <f aca="false">P33*0.05119/100</f>
        <v>34.6172375</v>
      </c>
      <c r="AZ33" s="3" t="n">
        <f aca="false">AX33+AY33</f>
        <v>34.6172375</v>
      </c>
      <c r="BA33" s="29" t="n">
        <f aca="false">AY$6*$R33</f>
        <v>2.7811527</v>
      </c>
      <c r="BB33" s="29"/>
      <c r="BC33" s="29" t="n">
        <f aca="false">O33*1.09472/100</f>
        <v>0</v>
      </c>
      <c r="BD33" s="29" t="n">
        <f aca="false">P33*1.09472/100</f>
        <v>740.3044</v>
      </c>
      <c r="BE33" s="3" t="n">
        <f aca="false">BC33+BD33</f>
        <v>740.3044</v>
      </c>
      <c r="BF33" s="29" t="n">
        <f aca="false">BD$6*$R33</f>
        <v>59.4761376</v>
      </c>
      <c r="BG33" s="29"/>
      <c r="BH33" s="29" t="n">
        <f aca="false">O33*0.01911/100</f>
        <v>0</v>
      </c>
      <c r="BI33" s="29" t="n">
        <f aca="false">P33*0.01911/100</f>
        <v>12.9231375</v>
      </c>
      <c r="BJ33" s="3" t="n">
        <f aca="false">BH33+BI33</f>
        <v>12.9231375</v>
      </c>
      <c r="BK33" s="29" t="n">
        <f aca="false">BI$6*$R33</f>
        <v>1.0382463</v>
      </c>
      <c r="BL33" s="29"/>
      <c r="BM33" s="29" t="n">
        <f aca="false">O33*4.24642/100</f>
        <v>0</v>
      </c>
      <c r="BN33" s="29" t="n">
        <f aca="false">P33*4.24642/100</f>
        <v>2871.641525</v>
      </c>
      <c r="BO33" s="3" t="n">
        <f aca="false">BM33+BN33</f>
        <v>2871.641525</v>
      </c>
      <c r="BP33" s="29" t="n">
        <f aca="false">BN$6*$R33</f>
        <v>230.7079986</v>
      </c>
      <c r="BQ33" s="29"/>
      <c r="BR33" s="29" t="n">
        <f aca="false">O33*0.15092/100</f>
        <v>0</v>
      </c>
      <c r="BS33" s="29" t="n">
        <f aca="false">P33*0.15092/100</f>
        <v>102.05965</v>
      </c>
      <c r="BT33" s="3" t="n">
        <f aca="false">BR33+BS33</f>
        <v>102.05965</v>
      </c>
      <c r="BU33" s="29" t="n">
        <f aca="false">BS$6*$R33</f>
        <v>8.1994836</v>
      </c>
      <c r="BV33" s="29"/>
      <c r="BW33" s="29" t="n">
        <f aca="false">O33*4.50865/100</f>
        <v>0</v>
      </c>
      <c r="BX33" s="29" t="n">
        <f aca="false">P33*4.50865/100</f>
        <v>3048.9745625</v>
      </c>
      <c r="BY33" s="3" t="n">
        <f aca="false">BW33+BX33</f>
        <v>3048.9745625</v>
      </c>
      <c r="BZ33" s="29" t="n">
        <f aca="false">BX$6*$R33</f>
        <v>244.9549545</v>
      </c>
      <c r="CA33" s="29"/>
      <c r="CB33" s="29" t="n">
        <f aca="false">O33*1.34749/100</f>
        <v>0</v>
      </c>
      <c r="CC33" s="29" t="n">
        <f aca="false">P33*1.34749/100</f>
        <v>911.2401125</v>
      </c>
      <c r="CD33" s="3" t="n">
        <f aca="false">CB33+CC33</f>
        <v>911.2401125</v>
      </c>
      <c r="CE33" s="29" t="n">
        <f aca="false">CC$6*$R33</f>
        <v>73.2091317</v>
      </c>
      <c r="CF33" s="29"/>
      <c r="CG33" s="29" t="n">
        <f aca="false">O33*0.11948/100</f>
        <v>0</v>
      </c>
      <c r="CH33" s="29" t="n">
        <f aca="false">P33*0.11948/100</f>
        <v>80.79835</v>
      </c>
      <c r="CI33" s="3" t="n">
        <f aca="false">CG33+CH33</f>
        <v>80.79835</v>
      </c>
      <c r="CJ33" s="29" t="n">
        <f aca="false">CH$6*$R33</f>
        <v>6.4913484</v>
      </c>
      <c r="CK33" s="29"/>
      <c r="CL33" s="29" t="n">
        <f aca="false">O33*0.03698/100</f>
        <v>0</v>
      </c>
      <c r="CM33" s="29" t="n">
        <f aca="false">P33*0.03698/100</f>
        <v>25.007725</v>
      </c>
      <c r="CN33" s="3" t="n">
        <f aca="false">CL33+CM33</f>
        <v>25.007725</v>
      </c>
      <c r="CO33" s="29" t="n">
        <f aca="false">CM$6*$R33</f>
        <v>2.0091234</v>
      </c>
      <c r="CP33" s="29"/>
      <c r="CQ33" s="29" t="n">
        <f aca="false">O33*0.13432/100</f>
        <v>0</v>
      </c>
      <c r="CR33" s="29" t="n">
        <f aca="false">P33*0.13432/100</f>
        <v>90.8339</v>
      </c>
      <c r="CS33" s="3" t="n">
        <f aca="false">CQ33+CR33</f>
        <v>90.8339</v>
      </c>
      <c r="CT33" s="29" t="n">
        <f aca="false">CR$6*$R33</f>
        <v>7.2976056</v>
      </c>
      <c r="CU33" s="29"/>
      <c r="CV33" s="29" t="n">
        <f aca="false">O33*0.26052/100</f>
        <v>0</v>
      </c>
      <c r="CW33" s="29" t="n">
        <f aca="false">P33*0.26052/100</f>
        <v>176.17665</v>
      </c>
      <c r="CX33" s="3" t="n">
        <f aca="false">CV33+CW33</f>
        <v>176.17665</v>
      </c>
      <c r="CY33" s="29" t="n">
        <f aca="false">CW$6*$R33</f>
        <v>14.1540516</v>
      </c>
      <c r="CZ33" s="29"/>
      <c r="DA33" s="29" t="n">
        <f aca="false">O33*17.86295/100</f>
        <v>0</v>
      </c>
      <c r="DB33" s="29" t="n">
        <f aca="false">P33*17.86295/100</f>
        <v>12079.8199375</v>
      </c>
      <c r="DC33" s="3" t="n">
        <f aca="false">DA33+DB33</f>
        <v>12079.8199375</v>
      </c>
      <c r="DD33" s="29" t="n">
        <f aca="false">DB$6*$R33</f>
        <v>970.4940735</v>
      </c>
      <c r="DE33" s="29"/>
      <c r="DF33" s="3"/>
      <c r="DG33" s="3"/>
      <c r="DH33" s="3" t="n">
        <f aca="false">DF33+DG33</f>
        <v>0</v>
      </c>
      <c r="DI33" s="3"/>
    </row>
    <row r="34" s="34" customFormat="true" ht="12" hidden="false" customHeight="false" outlineLevel="0" collapsed="false">
      <c r="A34" s="33" t="n">
        <v>45200</v>
      </c>
      <c r="C34" s="30"/>
      <c r="D34" s="30" t="n">
        <v>67625</v>
      </c>
      <c r="E34" s="2" t="n">
        <f aca="false">C34+D34</f>
        <v>67625</v>
      </c>
      <c r="F34" s="2" t="n">
        <v>5433</v>
      </c>
      <c r="G34" s="2"/>
      <c r="H34" s="29"/>
      <c r="I34" s="30"/>
      <c r="J34" s="30"/>
      <c r="K34" s="2"/>
      <c r="L34" s="2"/>
      <c r="M34" s="2"/>
      <c r="N34" s="29"/>
      <c r="O34" s="2"/>
      <c r="P34" s="2" t="n">
        <f aca="false">D34-J34</f>
        <v>67625</v>
      </c>
      <c r="Q34" s="2" t="n">
        <f aca="false">O34+P34</f>
        <v>67625</v>
      </c>
      <c r="R34" s="2" t="n">
        <f aca="false">F34-L34</f>
        <v>5433</v>
      </c>
      <c r="S34" s="29"/>
      <c r="T34" s="29"/>
      <c r="U34" s="29" t="n">
        <f aca="false">'2004A Academic '!I34+'2004A Academic '!N34+'2004A Academic '!S34+'2004A Academic '!X34+'2004A Academic '!AC34+'2004A Academic '!AH34+'2004A Academic '!AM34+'2004A Academic '!AR34+'2004A Academic '!AW34+'2004A Academic '!BB34+'2004A Academic '!BG34+'2004A Academic '!BL34+'2004A Academic '!BQ34+'2004A Academic '!BV34+'2004A Academic '!CA34+'2004A Academic '!CF34+'2004A Academic '!CK34+'2004A Academic '!CP34+'2004A Academic '!CU34+'2004A Academic '!CZ34+'2004A Academic '!DE34+'2004A Academic '!DJ34+'2004A Academic '!DO34+'2004A Academic '!DT34+'2004A Academic '!DY34+'2004A Academic '!ED34+'2004A Academic '!EI34+'2004A Academic '!EN34</f>
        <v>45971.55615</v>
      </c>
      <c r="V34" s="29" t="n">
        <f aca="false">T34+U34</f>
        <v>45971.55615</v>
      </c>
      <c r="W34" s="29" t="n">
        <f aca="false">'2004A Academic '!K34+'2004A Academic '!P34+'2004A Academic '!U34+'2004A Academic '!Z34+'2004A Academic '!AE34+'2004A Academic '!AJ34+'2004A Academic '!AO34+'2004A Academic '!AT34+'2004A Academic '!AY34+'2004A Academic '!BD34+'2004A Academic '!BI34+'2004A Academic '!BN34+'2004A Academic '!BS34+'2004A Academic '!BX34+'2004A Academic '!CC34+'2004A Academic '!CH34+'2004A Academic '!CM34+'2004A Academic '!CR34+'2004A Academic '!CW34+'2004A Academic '!DB34+'2004A Academic '!DG34+'2004A Academic '!DL34+'2004A Academic '!DQ34+'2004A Academic '!DV34+'2004A Academic '!EA34+'2004A Academic '!EF34+'2004A Academic '!EK34+'2004A Academic '!EP34</f>
        <v>3693.3381876</v>
      </c>
      <c r="X34" s="29"/>
      <c r="Y34" s="3"/>
      <c r="Z34" s="30" t="n">
        <f aca="false">AE34+AJ34+AO34+AT34+AY34+BD34+BI34+BN34+BS34+BX34+CC34+CH34+CM34+CR34+CW34+DB34+DG34</f>
        <v>21653.44385</v>
      </c>
      <c r="AA34" s="3" t="n">
        <f aca="false">Y34+Z34</f>
        <v>21653.44385</v>
      </c>
      <c r="AB34" s="3" t="n">
        <f aca="false">AG34+AL34+AQ34+AV34+BA34+BF34+BK34+BP34+BU34+BZ34+CE34+CJ34+CO34+CT34+CY34+DD34+DI34</f>
        <v>1739.6400804</v>
      </c>
      <c r="AC34" s="29"/>
      <c r="AD34" s="29"/>
      <c r="AE34" s="30" t="n">
        <f aca="false">P34*0.28849/100</f>
        <v>195.0913625</v>
      </c>
      <c r="AF34" s="29" t="n">
        <f aca="false">AD34+AE34</f>
        <v>195.0913625</v>
      </c>
      <c r="AG34" s="29" t="n">
        <f aca="false">AE$6*$R34</f>
        <v>15.6736617</v>
      </c>
      <c r="AI34" s="29"/>
      <c r="AJ34" s="29" t="n">
        <f aca="false">P34*1.21511/100</f>
        <v>821.7181375</v>
      </c>
      <c r="AK34" s="3" t="n">
        <f aca="false">AI34+AJ34</f>
        <v>821.7181375</v>
      </c>
      <c r="AL34" s="29" t="n">
        <f aca="false">AJ$6*$R34</f>
        <v>66.0169263</v>
      </c>
      <c r="AN34" s="29"/>
      <c r="AO34" s="29" t="n">
        <f aca="false">P34*0.51763/100</f>
        <v>350.0472875</v>
      </c>
      <c r="AP34" s="3" t="n">
        <f aca="false">AN34+AO34</f>
        <v>350.0472875</v>
      </c>
      <c r="AQ34" s="29" t="n">
        <f aca="false">AO$6*$R34</f>
        <v>28.1228379</v>
      </c>
      <c r="AS34" s="31"/>
      <c r="AT34" s="31" t="n">
        <f aca="false">P34*0.1659/100</f>
        <v>112.189875</v>
      </c>
      <c r="AU34" s="4" t="n">
        <f aca="false">AS34+AT34</f>
        <v>112.189875</v>
      </c>
      <c r="AV34" s="29" t="n">
        <f aca="false">AT$6*$R34</f>
        <v>9.013347</v>
      </c>
      <c r="AW34" s="29"/>
      <c r="AX34" s="29"/>
      <c r="AY34" s="29" t="n">
        <f aca="false">P34*0.05119/100</f>
        <v>34.6172375</v>
      </c>
      <c r="AZ34" s="3" t="n">
        <f aca="false">AX34+AY34</f>
        <v>34.6172375</v>
      </c>
      <c r="BA34" s="29" t="n">
        <f aca="false">AY$6*$R34</f>
        <v>2.7811527</v>
      </c>
      <c r="BB34" s="29"/>
      <c r="BC34" s="29"/>
      <c r="BD34" s="29" t="n">
        <f aca="false">P34*1.09472/100</f>
        <v>740.3044</v>
      </c>
      <c r="BE34" s="3" t="n">
        <f aca="false">BC34+BD34</f>
        <v>740.3044</v>
      </c>
      <c r="BF34" s="29" t="n">
        <f aca="false">BD$6*$R34</f>
        <v>59.4761376</v>
      </c>
      <c r="BG34" s="29"/>
      <c r="BH34" s="29"/>
      <c r="BI34" s="29" t="n">
        <f aca="false">P34*0.01911/100</f>
        <v>12.9231375</v>
      </c>
      <c r="BJ34" s="3" t="n">
        <f aca="false">BH34+BI34</f>
        <v>12.9231375</v>
      </c>
      <c r="BK34" s="29" t="n">
        <f aca="false">BI$6*$R34</f>
        <v>1.0382463</v>
      </c>
      <c r="BL34" s="29"/>
      <c r="BM34" s="29"/>
      <c r="BN34" s="29" t="n">
        <f aca="false">P34*4.24642/100</f>
        <v>2871.641525</v>
      </c>
      <c r="BO34" s="3" t="n">
        <f aca="false">BM34+BN34</f>
        <v>2871.641525</v>
      </c>
      <c r="BP34" s="29" t="n">
        <f aca="false">BN$6*$R34</f>
        <v>230.7079986</v>
      </c>
      <c r="BQ34" s="29"/>
      <c r="BR34" s="29"/>
      <c r="BS34" s="29" t="n">
        <f aca="false">P34*0.15092/100</f>
        <v>102.05965</v>
      </c>
      <c r="BT34" s="3" t="n">
        <f aca="false">BR34+BS34</f>
        <v>102.05965</v>
      </c>
      <c r="BU34" s="29" t="n">
        <f aca="false">BS$6*$R34</f>
        <v>8.1994836</v>
      </c>
      <c r="BV34" s="29"/>
      <c r="BW34" s="29"/>
      <c r="BX34" s="29" t="n">
        <f aca="false">P34*4.50865/100</f>
        <v>3048.9745625</v>
      </c>
      <c r="BY34" s="3" t="n">
        <f aca="false">BW34+BX34</f>
        <v>3048.9745625</v>
      </c>
      <c r="BZ34" s="29" t="n">
        <f aca="false">BX$6*$R34</f>
        <v>244.9549545</v>
      </c>
      <c r="CA34" s="29"/>
      <c r="CB34" s="29"/>
      <c r="CC34" s="29" t="n">
        <f aca="false">P34*1.34749/100</f>
        <v>911.2401125</v>
      </c>
      <c r="CD34" s="3" t="n">
        <f aca="false">CB34+CC34</f>
        <v>911.2401125</v>
      </c>
      <c r="CE34" s="29" t="n">
        <f aca="false">CC$6*$R34</f>
        <v>73.2091317</v>
      </c>
      <c r="CF34" s="29"/>
      <c r="CG34" s="29"/>
      <c r="CH34" s="29" t="n">
        <f aca="false">P34*0.11948/100</f>
        <v>80.79835</v>
      </c>
      <c r="CI34" s="3" t="n">
        <f aca="false">CG34+CH34</f>
        <v>80.79835</v>
      </c>
      <c r="CJ34" s="29" t="n">
        <f aca="false">CH$6*$R34</f>
        <v>6.4913484</v>
      </c>
      <c r="CK34" s="29"/>
      <c r="CL34" s="29"/>
      <c r="CM34" s="29" t="n">
        <f aca="false">P34*0.03698/100</f>
        <v>25.007725</v>
      </c>
      <c r="CN34" s="3" t="n">
        <f aca="false">CL34+CM34</f>
        <v>25.007725</v>
      </c>
      <c r="CO34" s="29" t="n">
        <f aca="false">CM$6*$R34</f>
        <v>2.0091234</v>
      </c>
      <c r="CP34" s="29"/>
      <c r="CQ34" s="29"/>
      <c r="CR34" s="29" t="n">
        <f aca="false">P34*0.13432/100</f>
        <v>90.8339</v>
      </c>
      <c r="CS34" s="3" t="n">
        <f aca="false">CQ34+CR34</f>
        <v>90.8339</v>
      </c>
      <c r="CT34" s="29" t="n">
        <f aca="false">CR$6*$R34</f>
        <v>7.2976056</v>
      </c>
      <c r="CU34" s="29"/>
      <c r="CV34" s="29"/>
      <c r="CW34" s="29" t="n">
        <f aca="false">P34*0.26052/100</f>
        <v>176.17665</v>
      </c>
      <c r="CX34" s="3" t="n">
        <f aca="false">CV34+CW34</f>
        <v>176.17665</v>
      </c>
      <c r="CY34" s="29" t="n">
        <f aca="false">CW$6*$R34</f>
        <v>14.1540516</v>
      </c>
      <c r="CZ34" s="29"/>
      <c r="DA34" s="29"/>
      <c r="DB34" s="29" t="n">
        <f aca="false">P34*17.86295/100</f>
        <v>12079.8199375</v>
      </c>
      <c r="DC34" s="3" t="n">
        <f aca="false">DA34+DB34</f>
        <v>12079.8199375</v>
      </c>
      <c r="DD34" s="29" t="n">
        <f aca="false">DB$6*$R34</f>
        <v>970.4940735</v>
      </c>
      <c r="DE34" s="29"/>
      <c r="DF34" s="3"/>
      <c r="DG34" s="3"/>
      <c r="DH34" s="3" t="n">
        <f aca="false">DF34+DG34</f>
        <v>0</v>
      </c>
      <c r="DI34" s="3"/>
    </row>
    <row r="35" s="34" customFormat="true" ht="12" hidden="false" customHeight="false" outlineLevel="0" collapsed="false">
      <c r="A35" s="33" t="n">
        <v>45383</v>
      </c>
      <c r="C35" s="30" t="n">
        <v>2705000</v>
      </c>
      <c r="D35" s="30" t="n">
        <v>67625</v>
      </c>
      <c r="E35" s="2" t="n">
        <f aca="false">C35+D35</f>
        <v>2772625</v>
      </c>
      <c r="F35" s="2" t="n">
        <v>5431</v>
      </c>
      <c r="G35" s="2"/>
      <c r="H35" s="29"/>
      <c r="I35" s="30"/>
      <c r="J35" s="30"/>
      <c r="K35" s="2"/>
      <c r="L35" s="2"/>
      <c r="M35" s="2"/>
      <c r="N35" s="29"/>
      <c r="O35" s="2" t="n">
        <f aca="false">C35-I35</f>
        <v>2705000</v>
      </c>
      <c r="P35" s="2" t="n">
        <f aca="false">D35-J35</f>
        <v>67625</v>
      </c>
      <c r="Q35" s="2" t="n">
        <f aca="false">O35+P35</f>
        <v>2772625</v>
      </c>
      <c r="R35" s="2" t="n">
        <f aca="false">F35-L35</f>
        <v>5431</v>
      </c>
      <c r="S35" s="29"/>
      <c r="T35" s="29" t="n">
        <f aca="false">'2004A Academic '!H35+'2004A Academic '!M35+'2004A Academic '!R35+'2004A Academic '!W35+'2004A Academic '!AB35+'2004A Academic '!AG35+'2004A Academic '!AL35+'2004A Academic '!AQ35+'2004A Academic '!AV35+'2004A Academic '!BA35+'2004A Academic '!BF35+'2004A Academic '!BK35+'2004A Academic '!BP35+'2004A Academic '!BU35+'2004A Academic '!BZ35+'2004A Academic '!CE35+'2004A Academic '!CJ35+'2004A Academic '!CO35+'2004A Academic '!CT35+'2004A Academic '!CY35+'2004A Academic '!DD35+'2004A Academic '!DI35+'2004A Academic '!DN35+'2004A Academic '!DS35+'2004A Academic '!DX35+'2004A Academic '!EC35+'2004A Academic '!EH35+'2004A Academic '!EM35</f>
        <v>1838862.246</v>
      </c>
      <c r="U35" s="29" t="n">
        <f aca="false">'2004A Academic '!I35+'2004A Academic '!N35+'2004A Academic '!S35+'2004A Academic '!X35+'2004A Academic '!AC35+'2004A Academic '!AH35+'2004A Academic '!AM35+'2004A Academic '!AR35+'2004A Academic '!AW35+'2004A Academic '!BB35+'2004A Academic '!BG35+'2004A Academic '!BL35+'2004A Academic '!BQ35+'2004A Academic '!BV35+'2004A Academic '!CA35+'2004A Academic '!CF35+'2004A Academic '!CK35+'2004A Academic '!CP35+'2004A Academic '!CU35+'2004A Academic '!CZ35+'2004A Academic '!DE35+'2004A Academic '!DJ35+'2004A Academic '!DO35+'2004A Academic '!DT35+'2004A Academic '!DY35+'2004A Academic '!ED35+'2004A Academic '!EI35+'2004A Academic '!EN35</f>
        <v>45971.55615</v>
      </c>
      <c r="V35" s="29" t="n">
        <f aca="false">T35+U35</f>
        <v>1884833.80215</v>
      </c>
      <c r="W35" s="29" t="n">
        <f aca="false">'2004A Academic '!K35+'2004A Academic '!P35+'2004A Academic '!U35+'2004A Academic '!Z35+'2004A Academic '!AE35+'2004A Academic '!AJ35+'2004A Academic '!AO35+'2004A Academic '!AT35+'2004A Academic '!AY35+'2004A Academic '!BD35+'2004A Academic '!BI35+'2004A Academic '!BN35+'2004A Academic '!BS35+'2004A Academic '!BX35+'2004A Academic '!CC35+'2004A Academic '!CH35+'2004A Academic '!CM35+'2004A Academic '!CR35+'2004A Academic '!CW35+'2004A Academic '!DB35+'2004A Academic '!DG35+'2004A Academic '!DL35+'2004A Academic '!DQ35+'2004A Academic '!DV35+'2004A Academic '!EA35+'2004A Academic '!EF35+'2004A Academic '!EK35+'2004A Academic '!EP35</f>
        <v>3691.9785932</v>
      </c>
      <c r="X35" s="29"/>
      <c r="Y35" s="3" t="n">
        <f aca="false">AD35+AI35+AN35+AS35+AX35+BC35+BH35+BM35+BR35+BW35+CB35+CG35+CL35+CQ35+CV35+DA35+DF35</f>
        <v>866137.754</v>
      </c>
      <c r="Z35" s="30" t="n">
        <f aca="false">AE35+AJ35+AO35+AT35+AY35+BD35+BI35+BN35+BS35+BX35+CC35+CH35+CM35+CR35+CW35+DB35+DG35</f>
        <v>21653.44385</v>
      </c>
      <c r="AA35" s="3" t="n">
        <f aca="false">Y35+Z35</f>
        <v>887791.19785</v>
      </c>
      <c r="AB35" s="3" t="n">
        <f aca="false">AG35+AL35+AQ35+AV35+BA35+BF35+BK35+BP35+BU35+BZ35+CE35+CJ35+CO35+CT35+CY35+DD35+DI35</f>
        <v>1738.9996828</v>
      </c>
      <c r="AC35" s="29"/>
      <c r="AD35" s="29" t="n">
        <f aca="false">O35*0.28849/100</f>
        <v>7803.6545</v>
      </c>
      <c r="AE35" s="30" t="n">
        <f aca="false">P35*0.28849/100</f>
        <v>195.0913625</v>
      </c>
      <c r="AF35" s="29" t="n">
        <f aca="false">AD35+AE35</f>
        <v>7998.7458625</v>
      </c>
      <c r="AG35" s="29" t="n">
        <f aca="false">AE$6*$R35</f>
        <v>15.6678919</v>
      </c>
      <c r="AI35" s="29" t="n">
        <f aca="false">O35*1.21511/100</f>
        <v>32868.7255</v>
      </c>
      <c r="AJ35" s="29" t="n">
        <f aca="false">P35*1.21511/100</f>
        <v>821.7181375</v>
      </c>
      <c r="AK35" s="3" t="n">
        <f aca="false">AI35+AJ35</f>
        <v>33690.4436375</v>
      </c>
      <c r="AL35" s="29" t="n">
        <f aca="false">AJ$6*$R35</f>
        <v>65.9926241</v>
      </c>
      <c r="AN35" s="29" t="n">
        <f aca="false">O35*0.51763/100</f>
        <v>14001.8915</v>
      </c>
      <c r="AO35" s="29" t="n">
        <f aca="false">P35*0.51763/100</f>
        <v>350.0472875</v>
      </c>
      <c r="AP35" s="3" t="n">
        <f aca="false">AN35+AO35</f>
        <v>14351.9387875</v>
      </c>
      <c r="AQ35" s="29" t="n">
        <f aca="false">AO$6*$R35</f>
        <v>28.1124853</v>
      </c>
      <c r="AS35" s="31" t="n">
        <f aca="false">O35*0.1659/100</f>
        <v>4487.595</v>
      </c>
      <c r="AT35" s="31" t="n">
        <f aca="false">P35*0.1659/100</f>
        <v>112.189875</v>
      </c>
      <c r="AU35" s="4" t="n">
        <f aca="false">AS35+AT35</f>
        <v>4599.784875</v>
      </c>
      <c r="AV35" s="29" t="n">
        <f aca="false">AT$6*$R35</f>
        <v>9.010029</v>
      </c>
      <c r="AW35" s="29"/>
      <c r="AX35" s="29" t="n">
        <f aca="false">O35*0.05119/100</f>
        <v>1384.6895</v>
      </c>
      <c r="AY35" s="29" t="n">
        <f aca="false">P35*0.05119/100</f>
        <v>34.6172375</v>
      </c>
      <c r="AZ35" s="3" t="n">
        <f aca="false">AX35+AY35</f>
        <v>1419.3067375</v>
      </c>
      <c r="BA35" s="29" t="n">
        <f aca="false">AY$6*$R35</f>
        <v>2.7801289</v>
      </c>
      <c r="BB35" s="29"/>
      <c r="BC35" s="29" t="n">
        <f aca="false">O35*1.09472/100</f>
        <v>29612.176</v>
      </c>
      <c r="BD35" s="29" t="n">
        <f aca="false">P35*1.09472/100</f>
        <v>740.3044</v>
      </c>
      <c r="BE35" s="3" t="n">
        <f aca="false">BC35+BD35</f>
        <v>30352.4804</v>
      </c>
      <c r="BF35" s="29" t="n">
        <f aca="false">BD$6*$R35</f>
        <v>59.4542432</v>
      </c>
      <c r="BG35" s="29"/>
      <c r="BH35" s="29" t="n">
        <f aca="false">O35*0.01911/100</f>
        <v>516.9255</v>
      </c>
      <c r="BI35" s="29" t="n">
        <f aca="false">P35*0.01911/100</f>
        <v>12.9231375</v>
      </c>
      <c r="BJ35" s="3" t="n">
        <f aca="false">BH35+BI35</f>
        <v>529.8486375</v>
      </c>
      <c r="BK35" s="29" t="n">
        <f aca="false">BI$6*$R35</f>
        <v>1.0378641</v>
      </c>
      <c r="BL35" s="29"/>
      <c r="BM35" s="29" t="n">
        <f aca="false">O35*4.24642/100</f>
        <v>114865.661</v>
      </c>
      <c r="BN35" s="29" t="n">
        <f aca="false">P35*4.24642/100</f>
        <v>2871.641525</v>
      </c>
      <c r="BO35" s="3" t="n">
        <f aca="false">BM35+BN35</f>
        <v>117737.302525</v>
      </c>
      <c r="BP35" s="29" t="n">
        <f aca="false">BN$6*$R35</f>
        <v>230.6230702</v>
      </c>
      <c r="BQ35" s="29"/>
      <c r="BR35" s="29" t="n">
        <f aca="false">O35*0.15092/100</f>
        <v>4082.386</v>
      </c>
      <c r="BS35" s="29" t="n">
        <f aca="false">P35*0.15092/100</f>
        <v>102.05965</v>
      </c>
      <c r="BT35" s="3" t="n">
        <f aca="false">BR35+BS35</f>
        <v>4184.44565</v>
      </c>
      <c r="BU35" s="29" t="n">
        <f aca="false">BS$6*$R35</f>
        <v>8.1964652</v>
      </c>
      <c r="BV35" s="29"/>
      <c r="BW35" s="29" t="n">
        <f aca="false">O35*4.50865/100</f>
        <v>121958.9825</v>
      </c>
      <c r="BX35" s="29" t="n">
        <f aca="false">P35*4.50865/100</f>
        <v>3048.9745625</v>
      </c>
      <c r="BY35" s="3" t="n">
        <f aca="false">BW35+BX35</f>
        <v>125007.9570625</v>
      </c>
      <c r="BZ35" s="29" t="n">
        <f aca="false">BX$6*$R35</f>
        <v>244.8647815</v>
      </c>
      <c r="CA35" s="29"/>
      <c r="CB35" s="29" t="n">
        <f aca="false">O35*1.34749/100</f>
        <v>36449.6045</v>
      </c>
      <c r="CC35" s="29" t="n">
        <f aca="false">P35*1.34749/100</f>
        <v>911.2401125</v>
      </c>
      <c r="CD35" s="3" t="n">
        <f aca="false">CB35+CC35</f>
        <v>37360.8446125</v>
      </c>
      <c r="CE35" s="29" t="n">
        <f aca="false">CC$6*$R35</f>
        <v>73.1821819</v>
      </c>
      <c r="CF35" s="29"/>
      <c r="CG35" s="29" t="n">
        <f aca="false">O35*0.11948/100</f>
        <v>3231.934</v>
      </c>
      <c r="CH35" s="29" t="n">
        <f aca="false">P35*0.11948/100</f>
        <v>80.79835</v>
      </c>
      <c r="CI35" s="3" t="n">
        <f aca="false">CG35+CH35</f>
        <v>3312.73235</v>
      </c>
      <c r="CJ35" s="29" t="n">
        <f aca="false">CH$6*$R35</f>
        <v>6.4889588</v>
      </c>
      <c r="CK35" s="29"/>
      <c r="CL35" s="29" t="n">
        <f aca="false">O35*0.03698/100</f>
        <v>1000.309</v>
      </c>
      <c r="CM35" s="29" t="n">
        <f aca="false">P35*0.03698/100</f>
        <v>25.007725</v>
      </c>
      <c r="CN35" s="3" t="n">
        <f aca="false">CL35+CM35</f>
        <v>1025.316725</v>
      </c>
      <c r="CO35" s="29" t="n">
        <f aca="false">CM$6*$R35</f>
        <v>2.0083838</v>
      </c>
      <c r="CP35" s="29"/>
      <c r="CQ35" s="29" t="n">
        <f aca="false">O35*0.13432/100</f>
        <v>3633.356</v>
      </c>
      <c r="CR35" s="29" t="n">
        <f aca="false">P35*0.13432/100</f>
        <v>90.8339</v>
      </c>
      <c r="CS35" s="3" t="n">
        <f aca="false">CQ35+CR35</f>
        <v>3724.1899</v>
      </c>
      <c r="CT35" s="29" t="n">
        <f aca="false">CR$6*$R35</f>
        <v>7.2949192</v>
      </c>
      <c r="CU35" s="29"/>
      <c r="CV35" s="29" t="n">
        <f aca="false">O35*0.26052/100</f>
        <v>7047.066</v>
      </c>
      <c r="CW35" s="29" t="n">
        <f aca="false">P35*0.26052/100</f>
        <v>176.17665</v>
      </c>
      <c r="CX35" s="3" t="n">
        <f aca="false">CV35+CW35</f>
        <v>7223.24265</v>
      </c>
      <c r="CY35" s="29" t="n">
        <f aca="false">CW$6*$R35</f>
        <v>14.1488412</v>
      </c>
      <c r="CZ35" s="29"/>
      <c r="DA35" s="29" t="n">
        <f aca="false">O35*17.86295/100</f>
        <v>483192.7975</v>
      </c>
      <c r="DB35" s="29" t="n">
        <f aca="false">P35*17.86295/100</f>
        <v>12079.8199375</v>
      </c>
      <c r="DC35" s="3" t="n">
        <f aca="false">DA35+DB35</f>
        <v>495272.6174375</v>
      </c>
      <c r="DD35" s="29" t="n">
        <f aca="false">DB$6*$R35</f>
        <v>970.1368145</v>
      </c>
      <c r="DE35" s="29"/>
      <c r="DF35" s="3"/>
      <c r="DG35" s="3"/>
      <c r="DH35" s="3" t="n">
        <f aca="false">DF35+DG35</f>
        <v>0</v>
      </c>
      <c r="DI35" s="3"/>
    </row>
    <row r="36" customFormat="false" ht="12" hidden="false" customHeight="false" outlineLevel="0" collapsed="false">
      <c r="C36" s="30"/>
      <c r="D36" s="30"/>
      <c r="E36" s="30"/>
      <c r="F36" s="30"/>
      <c r="G36" s="30"/>
      <c r="I36" s="30"/>
      <c r="J36" s="30"/>
      <c r="K36" s="30"/>
      <c r="L36" s="30"/>
      <c r="M36" s="30"/>
      <c r="O36" s="30"/>
      <c r="P36" s="30"/>
      <c r="Q36" s="30"/>
      <c r="R36" s="30"/>
      <c r="U36" s="29"/>
      <c r="AI36" s="3"/>
      <c r="AJ36" s="3"/>
      <c r="AN36" s="3"/>
      <c r="AO36" s="3"/>
      <c r="AP36" s="3"/>
      <c r="AQ36" s="3"/>
      <c r="AS36" s="4"/>
      <c r="AT36" s="4"/>
      <c r="AU36" s="4"/>
      <c r="AV36" s="4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</row>
    <row r="37" customFormat="false" ht="13" hidden="false" customHeight="false" outlineLevel="0" collapsed="false">
      <c r="A37" s="35" t="s">
        <v>31</v>
      </c>
      <c r="C37" s="36" t="n">
        <f aca="false">SUM(C8:C36)</f>
        <v>12920000</v>
      </c>
      <c r="D37" s="36" t="n">
        <f aca="false">SUM(D8:D36)</f>
        <v>4064878</v>
      </c>
      <c r="E37" s="36" t="n">
        <f aca="false">SUM(E8:E36)</f>
        <v>16984878</v>
      </c>
      <c r="F37" s="36" t="n">
        <f aca="false">SUM(F8:F36)</f>
        <v>152122</v>
      </c>
      <c r="G37" s="36" t="n">
        <f aca="false">SUM(G8:G36)</f>
        <v>85096</v>
      </c>
      <c r="I37" s="36" t="n">
        <f aca="false">SUM(I8:I36)</f>
        <v>390000</v>
      </c>
      <c r="J37" s="36" t="n">
        <f aca="false">SUM(J8:J36)</f>
        <v>76002</v>
      </c>
      <c r="K37" s="36" t="n">
        <f aca="false">SUM(K8:K36)</f>
        <v>466002</v>
      </c>
      <c r="L37" s="36" t="n">
        <f aca="false">SUM(L8:L36)</f>
        <v>4960</v>
      </c>
      <c r="M37" s="36" t="n">
        <f aca="false">SUM(M8:M36)</f>
        <v>85096</v>
      </c>
      <c r="O37" s="36" t="n">
        <f aca="false">SUM(O8:O36)</f>
        <v>12530000</v>
      </c>
      <c r="P37" s="36" t="n">
        <f aca="false">SUM(P8:P36)</f>
        <v>3988876</v>
      </c>
      <c r="Q37" s="36" t="n">
        <f aca="false">SUM(Q8:Q36)</f>
        <v>16518876</v>
      </c>
      <c r="R37" s="36" t="n">
        <f aca="false">SUM(R8:R36)</f>
        <v>147162</v>
      </c>
      <c r="T37" s="36" t="n">
        <f aca="false">SUM(T8:T36)</f>
        <v>8517909.036</v>
      </c>
      <c r="U37" s="36" t="n">
        <f aca="false">SUM(U8:U36)</f>
        <v>2711642.6914512</v>
      </c>
      <c r="V37" s="36" t="n">
        <f aca="false">SUM(V8:V36)</f>
        <v>11229551.7274512</v>
      </c>
      <c r="W37" s="36" t="n">
        <f aca="false">SUM(W8:W36)</f>
        <v>100041.3155464</v>
      </c>
      <c r="Y37" s="36" t="n">
        <f aca="false">SUM(Y8:Y36)</f>
        <v>4012090.964</v>
      </c>
      <c r="Z37" s="36" t="n">
        <f aca="false">SUM(Z8:Z36)</f>
        <v>1277233.3085488</v>
      </c>
      <c r="AA37" s="36" t="n">
        <f aca="false">SUM(AA8:AA36)</f>
        <v>5289324.2725488</v>
      </c>
      <c r="AB37" s="36" t="n">
        <f aca="false">SUM(AB8:AB36)</f>
        <v>47121.0958056</v>
      </c>
      <c r="AD37" s="36" t="n">
        <f aca="false">SUM(AD8:AD36)</f>
        <v>36147.797</v>
      </c>
      <c r="AE37" s="36" t="n">
        <f aca="false">SUM(AE8:AE36)</f>
        <v>11507.5083724</v>
      </c>
      <c r="AF37" s="36" t="n">
        <f aca="false">SUM(AF8:AF36)</f>
        <v>47655.3053724</v>
      </c>
      <c r="AG37" s="36" t="n">
        <f aca="false">SUM(AG8:AG36)</f>
        <v>424.5476538</v>
      </c>
      <c r="AI37" s="36" t="n">
        <f aca="false">SUM(AI8:AI36)</f>
        <v>152253.283</v>
      </c>
      <c r="AJ37" s="36" t="n">
        <f aca="false">SUM(AJ8:AJ36)</f>
        <v>48469.2311636</v>
      </c>
      <c r="AK37" s="36" t="n">
        <f aca="false">SUM(AK8:AK36)</f>
        <v>200722.5141636</v>
      </c>
      <c r="AL37" s="36" t="n">
        <f aca="false">SUM(AL8:AL36)</f>
        <v>1788.1801782</v>
      </c>
      <c r="AN37" s="36" t="n">
        <f aca="false">SUM(AN8:AN36)</f>
        <v>64859.039</v>
      </c>
      <c r="AO37" s="36" t="n">
        <f aca="false">SUM(AO8:AO36)</f>
        <v>20647.6188388</v>
      </c>
      <c r="AP37" s="36" t="n">
        <f aca="false">SUM(AP8:AP36)</f>
        <v>85506.6578388</v>
      </c>
      <c r="AQ37" s="36" t="n">
        <f aca="false">SUM(AQ8:AQ36)</f>
        <v>761.7546606</v>
      </c>
      <c r="AS37" s="36" t="n">
        <f aca="false">SUM(AS8:AS36)</f>
        <v>20787.27</v>
      </c>
      <c r="AT37" s="36" t="n">
        <f aca="false">SUM(AT8:AT36)</f>
        <v>6617.545284</v>
      </c>
      <c r="AU37" s="36" t="n">
        <f aca="false">SUM(AU8:AU36)</f>
        <v>27404.815284</v>
      </c>
      <c r="AV37" s="36" t="n">
        <f aca="false">SUM(AV8:AV36)</f>
        <v>244.141758</v>
      </c>
      <c r="AW37" s="3"/>
      <c r="AX37" s="36" t="n">
        <f aca="false">SUM(AX8:AX36)</f>
        <v>6414.107</v>
      </c>
      <c r="AY37" s="36" t="n">
        <f aca="false">SUM(AY8:AY36)</f>
        <v>2041.9056244</v>
      </c>
      <c r="AZ37" s="36" t="n">
        <f aca="false">SUM(AZ8:AZ36)</f>
        <v>8456.0126244</v>
      </c>
      <c r="BA37" s="36" t="n">
        <f aca="false">SUM(BA8:BA36)</f>
        <v>75.3322278</v>
      </c>
      <c r="BB37" s="3"/>
      <c r="BC37" s="36" t="n">
        <f aca="false">SUM(BC8:BC36)</f>
        <v>137168.416</v>
      </c>
      <c r="BD37" s="36" t="n">
        <f aca="false">SUM(BD8:BD36)</f>
        <v>43667.0233472</v>
      </c>
      <c r="BE37" s="36" t="n">
        <f aca="false">SUM(BE8:BE36)</f>
        <v>180835.4393472</v>
      </c>
      <c r="BF37" s="36" t="n">
        <f aca="false">SUM(BF8:BF36)</f>
        <v>1611.0118464</v>
      </c>
      <c r="BG37" s="3"/>
      <c r="BH37" s="36" t="n">
        <f aca="false">SUM(BH8:BH36)</f>
        <v>2394.483</v>
      </c>
      <c r="BI37" s="36" t="n">
        <f aca="false">SUM(BI8:BI36)</f>
        <v>762.2742036</v>
      </c>
      <c r="BJ37" s="36" t="n">
        <f aca="false">SUM(BJ8:BJ36)</f>
        <v>3156.7572036</v>
      </c>
      <c r="BK37" s="36" t="n">
        <f aca="false">SUM(BK8:BK36)</f>
        <v>28.1226582</v>
      </c>
      <c r="BL37" s="3"/>
      <c r="BM37" s="36" t="n">
        <f aca="false">SUM(BM8:BM36)</f>
        <v>532076.426</v>
      </c>
      <c r="BN37" s="36" t="n">
        <f aca="false">SUM(BN8:BN36)</f>
        <v>169384.4282392</v>
      </c>
      <c r="BO37" s="36" t="n">
        <f aca="false">SUM(BO8:BO36)</f>
        <v>701460.8542392</v>
      </c>
      <c r="BP37" s="36" t="n">
        <f aca="false">SUM(BP8:BP36)</f>
        <v>6249.1166004</v>
      </c>
      <c r="BQ37" s="3"/>
      <c r="BR37" s="36" t="n">
        <f aca="false">SUM(BR8:BR36)</f>
        <v>18910.276</v>
      </c>
      <c r="BS37" s="36" t="n">
        <f aca="false">SUM(BS8:BS36)</f>
        <v>6020.0116592</v>
      </c>
      <c r="BT37" s="36" t="n">
        <f aca="false">SUM(BT8:BT36)</f>
        <v>24930.2876592</v>
      </c>
      <c r="BU37" s="36" t="n">
        <f aca="false">SUM(BU8:BU36)</f>
        <v>222.0968904</v>
      </c>
      <c r="BV37" s="3"/>
      <c r="BW37" s="36" t="n">
        <f aca="false">SUM(BW8:BW36)</f>
        <v>564933.845</v>
      </c>
      <c r="BX37" s="36" t="n">
        <f aca="false">SUM(BX8:BX36)</f>
        <v>179844.457774</v>
      </c>
      <c r="BY37" s="36" t="n">
        <f aca="false">SUM(BY8:BY36)</f>
        <v>744778.302774</v>
      </c>
      <c r="BZ37" s="36" t="n">
        <f aca="false">SUM(BZ8:BZ36)</f>
        <v>6635.019513</v>
      </c>
      <c r="CA37" s="3"/>
      <c r="CB37" s="36" t="n">
        <f aca="false">SUM(CB8:CB36)</f>
        <v>168840.497</v>
      </c>
      <c r="CC37" s="36" t="n">
        <f aca="false">SUM(CC8:CC36)</f>
        <v>53749.7052124</v>
      </c>
      <c r="CD37" s="36" t="n">
        <f aca="false">SUM(CD8:CD36)</f>
        <v>222590.2022124</v>
      </c>
      <c r="CE37" s="36" t="n">
        <f aca="false">SUM(CE8:CE36)</f>
        <v>1982.9932338</v>
      </c>
      <c r="CF37" s="3"/>
      <c r="CG37" s="36" t="n">
        <f aca="false">SUM(CG8:CG36)</f>
        <v>14970.844</v>
      </c>
      <c r="CH37" s="36" t="n">
        <f aca="false">SUM(CH8:CH36)</f>
        <v>4765.9090448</v>
      </c>
      <c r="CI37" s="36" t="n">
        <f aca="false">SUM(CI8:CI36)</f>
        <v>19736.7530448</v>
      </c>
      <c r="CJ37" s="36" t="n">
        <f aca="false">SUM(CJ8:CJ36)</f>
        <v>175.8291576</v>
      </c>
      <c r="CK37" s="3"/>
      <c r="CL37" s="36" t="n">
        <f aca="false">SUM(CL8:CL36)</f>
        <v>4633.594</v>
      </c>
      <c r="CM37" s="36" t="n">
        <f aca="false">SUM(CM8:CM36)</f>
        <v>1475.0863448</v>
      </c>
      <c r="CN37" s="36" t="n">
        <f aca="false">SUM(CN8:CN36)</f>
        <v>6108.6803448</v>
      </c>
      <c r="CO37" s="36" t="n">
        <f aca="false">SUM(CO8:CO36)</f>
        <v>54.4205076</v>
      </c>
      <c r="CP37" s="3"/>
      <c r="CQ37" s="36" t="n">
        <f aca="false">SUM(CQ8:CQ36)</f>
        <v>16830.296</v>
      </c>
      <c r="CR37" s="36" t="n">
        <f aca="false">SUM(CR8:CR36)</f>
        <v>5357.8582432</v>
      </c>
      <c r="CS37" s="36" t="n">
        <f aca="false">SUM(CS8:CS36)</f>
        <v>22188.1542432</v>
      </c>
      <c r="CT37" s="36" t="n">
        <f aca="false">SUM(CT8:CT36)</f>
        <v>197.6679984</v>
      </c>
      <c r="CU37" s="3"/>
      <c r="CV37" s="36" t="n">
        <f aca="false">SUM(CV8:CV36)</f>
        <v>32643.156</v>
      </c>
      <c r="CW37" s="36" t="n">
        <f aca="false">SUM(CW8:CW36)</f>
        <v>10391.8197552</v>
      </c>
      <c r="CX37" s="36" t="n">
        <f aca="false">SUM(CX8:CX36)</f>
        <v>43034.9757552</v>
      </c>
      <c r="CY37" s="36" t="n">
        <f aca="false">SUM(CY8:CY36)</f>
        <v>383.3864424</v>
      </c>
      <c r="CZ37" s="3"/>
      <c r="DA37" s="36" t="n">
        <f aca="false">SUM(DA8:DA36)</f>
        <v>2238227.635</v>
      </c>
      <c r="DB37" s="36" t="n">
        <f aca="false">SUM(DB8:DB36)</f>
        <v>712530.925442</v>
      </c>
      <c r="DC37" s="36" t="n">
        <f aca="false">SUM(DC8:DC36)</f>
        <v>2950758.560442</v>
      </c>
      <c r="DD37" s="36" t="n">
        <f aca="false">SUM(DD8:DD36)</f>
        <v>26287.474479</v>
      </c>
      <c r="DE37" s="3"/>
      <c r="DF37" s="36" t="n">
        <f aca="false">SUM(DF8:DF36)</f>
        <v>0</v>
      </c>
      <c r="DG37" s="36" t="n">
        <f aca="false">SUM(DG8:DG36)</f>
        <v>0</v>
      </c>
      <c r="DH37" s="36" t="n">
        <f aca="false">SUM(DH8:DH36)</f>
        <v>0</v>
      </c>
      <c r="DI37" s="30"/>
    </row>
    <row r="38" customFormat="false" ht="13" hidden="false" customHeight="false" outlineLevel="0" collapsed="false">
      <c r="AN38" s="3"/>
      <c r="AO38" s="3"/>
      <c r="AP38" s="3"/>
      <c r="AQ38" s="3"/>
      <c r="AS38" s="4"/>
      <c r="AT38" s="4"/>
      <c r="AU38" s="4"/>
      <c r="AV38" s="4"/>
    </row>
    <row r="39" customFormat="false" ht="12" hidden="false" customHeight="false" outlineLevel="0" collapsed="false">
      <c r="Z39" s="3"/>
      <c r="AN39" s="3"/>
      <c r="AO39" s="3"/>
      <c r="AP39" s="3"/>
      <c r="AQ39" s="3"/>
      <c r="AS39" s="4"/>
      <c r="AT39" s="4"/>
      <c r="AU39" s="4"/>
      <c r="AV39" s="4"/>
    </row>
    <row r="40" customFormat="false" ht="12" hidden="false" customHeight="false" outlineLevel="0" collapsed="false">
      <c r="AN40" s="3"/>
      <c r="AO40" s="3"/>
      <c r="AP40" s="3"/>
      <c r="AQ40" s="3"/>
      <c r="AS40" s="4"/>
      <c r="AT40" s="4"/>
      <c r="AU40" s="4"/>
      <c r="AV40" s="4"/>
    </row>
    <row r="41" customFormat="false" ht="12" hidden="false" customHeight="false" outlineLevel="0" collapsed="false">
      <c r="AN41" s="3"/>
      <c r="AO41" s="3"/>
      <c r="AP41" s="3"/>
      <c r="AQ41" s="3"/>
      <c r="AS41" s="4"/>
      <c r="AT41" s="4"/>
      <c r="AU41" s="4"/>
      <c r="AV41" s="4"/>
    </row>
    <row r="42" customFormat="false" ht="12" hidden="false" customHeight="false" outlineLevel="0" collapsed="false">
      <c r="AN42" s="3"/>
      <c r="AO42" s="3"/>
      <c r="AP42" s="3"/>
      <c r="AQ42" s="3"/>
      <c r="AS42" s="4"/>
      <c r="AT42" s="4"/>
      <c r="AU42" s="4"/>
      <c r="AV42" s="4"/>
    </row>
    <row r="43" customFormat="false" ht="12" hidden="false" customHeight="false" outlineLevel="0" collapsed="false">
      <c r="AN43" s="3"/>
      <c r="AO43" s="3"/>
      <c r="AP43" s="3"/>
      <c r="AQ43" s="3"/>
      <c r="AS43" s="4"/>
      <c r="AT43" s="4"/>
      <c r="AU43" s="4"/>
      <c r="AV43" s="4"/>
    </row>
    <row r="44" customFormat="false" ht="12" hidden="false" customHeight="false" outlineLevel="0" collapsed="false">
      <c r="AN44" s="3"/>
      <c r="AO44" s="3"/>
      <c r="AP44" s="3"/>
      <c r="AQ44" s="3"/>
      <c r="AS44" s="4"/>
      <c r="AT44" s="4"/>
      <c r="AU44" s="4"/>
      <c r="AV44" s="4"/>
    </row>
    <row r="45" customFormat="false" ht="12" hidden="false" customHeight="false" outlineLevel="0" collapsed="false">
      <c r="AN45" s="3"/>
      <c r="AO45" s="3"/>
      <c r="AP45" s="3"/>
      <c r="AQ45" s="3"/>
      <c r="AS45" s="4"/>
      <c r="AT45" s="4"/>
      <c r="AU45" s="4"/>
      <c r="AV45" s="4"/>
    </row>
    <row r="46" customFormat="false" ht="12" hidden="false" customHeight="false" outlineLevel="0" collapsed="false">
      <c r="AN46" s="3"/>
      <c r="AO46" s="3"/>
      <c r="AP46" s="3"/>
      <c r="AQ46" s="3"/>
      <c r="AS46" s="4"/>
      <c r="AT46" s="4"/>
      <c r="AU46" s="4"/>
      <c r="AV46" s="4"/>
    </row>
    <row r="47" customFormat="false" ht="12" hidden="false" customHeight="false" outlineLevel="0" collapsed="false">
      <c r="AN47" s="3"/>
      <c r="AO47" s="3"/>
      <c r="AP47" s="3"/>
      <c r="AQ47" s="3"/>
      <c r="AS47" s="4"/>
      <c r="AT47" s="4"/>
      <c r="AU47" s="4"/>
      <c r="AV47" s="4"/>
    </row>
    <row r="48" customFormat="false" ht="12" hidden="false" customHeight="false" outlineLevel="0" collapsed="false">
      <c r="AN48" s="3"/>
      <c r="AO48" s="3"/>
      <c r="AP48" s="3"/>
      <c r="AQ48" s="3"/>
      <c r="AS48" s="4"/>
      <c r="AT48" s="4"/>
      <c r="AU48" s="4"/>
      <c r="AV48" s="4"/>
    </row>
    <row r="49" customFormat="false" ht="12" hidden="false" customHeight="false" outlineLevel="0" collapsed="false">
      <c r="AN49" s="3"/>
      <c r="AO49" s="3"/>
      <c r="AP49" s="3"/>
      <c r="AQ49" s="3"/>
      <c r="AS49" s="4"/>
      <c r="AT49" s="4"/>
      <c r="AU49" s="4"/>
      <c r="AV49" s="4"/>
    </row>
    <row r="50" customFormat="false" ht="12" hidden="false" customHeight="false" outlineLevel="0" collapsed="false">
      <c r="AN50" s="3"/>
      <c r="AO50" s="3"/>
      <c r="AP50" s="3"/>
      <c r="AQ50" s="3"/>
      <c r="AS50" s="4"/>
      <c r="AT50" s="4"/>
      <c r="AU50" s="4"/>
      <c r="AV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C51" s="0"/>
      <c r="AN51" s="3"/>
      <c r="AO51" s="3"/>
      <c r="AP51" s="3"/>
      <c r="AQ51" s="3"/>
      <c r="AS51" s="4"/>
      <c r="AT51" s="4"/>
      <c r="AU51" s="4"/>
      <c r="AV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C52" s="0"/>
      <c r="AN52" s="3"/>
      <c r="AO52" s="3"/>
      <c r="AP52" s="3"/>
      <c r="AQ52" s="3"/>
      <c r="AS52" s="4"/>
      <c r="AT52" s="4"/>
      <c r="AU52" s="4"/>
      <c r="AV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  <c r="AS53" s="4"/>
      <c r="AT53" s="4"/>
      <c r="AU53" s="4"/>
      <c r="AV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  <c r="AS54" s="4"/>
      <c r="AT54" s="4"/>
      <c r="AU54" s="4"/>
      <c r="AV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  <c r="AS55" s="4"/>
      <c r="AT55" s="4"/>
      <c r="AU55" s="4"/>
      <c r="AV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  <c r="AS56" s="4"/>
      <c r="AT56" s="4"/>
      <c r="AU56" s="4"/>
      <c r="AV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  <c r="AS57" s="4"/>
      <c r="AT57" s="4"/>
      <c r="AU57" s="4"/>
      <c r="AV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  <c r="AS58" s="4"/>
      <c r="AT58" s="4"/>
      <c r="AU58" s="4"/>
      <c r="AV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  <c r="AS59" s="4"/>
      <c r="AT59" s="4"/>
      <c r="AU59" s="4"/>
      <c r="AV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  <c r="AS60" s="4"/>
      <c r="AT60" s="4"/>
      <c r="AU60" s="4"/>
      <c r="AV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  <c r="AS61" s="4"/>
      <c r="AT61" s="4"/>
      <c r="AU61" s="4"/>
      <c r="AV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  <c r="AS62" s="4"/>
      <c r="AT62" s="4"/>
      <c r="AU62" s="4"/>
      <c r="AV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  <c r="AS63" s="4"/>
      <c r="AT63" s="4"/>
      <c r="AU63" s="4"/>
      <c r="AV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  <c r="AS64" s="4"/>
      <c r="AT64" s="4"/>
      <c r="AU64" s="4"/>
      <c r="AV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C68" s="0"/>
      <c r="AN68" s="3"/>
      <c r="AO68" s="3"/>
      <c r="AP68" s="3"/>
      <c r="A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AC69" s="0"/>
      <c r="AN69" s="3"/>
      <c r="AO69" s="3"/>
      <c r="AP69" s="3"/>
      <c r="A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AC70" s="0"/>
      <c r="AN70" s="3"/>
      <c r="AO70" s="3"/>
      <c r="AP70" s="3"/>
      <c r="A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AC71" s="0"/>
      <c r="AN71" s="3"/>
      <c r="AO71" s="3"/>
      <c r="AP71" s="3"/>
      <c r="AQ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AC72" s="0"/>
      <c r="AN72" s="3"/>
      <c r="AO72" s="3"/>
      <c r="AP72" s="3"/>
      <c r="AQ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AC73" s="0"/>
      <c r="AN73" s="3"/>
      <c r="AO73" s="3"/>
      <c r="AP73" s="3"/>
      <c r="AQ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AC74" s="0"/>
      <c r="AN74" s="3"/>
      <c r="AO74" s="3"/>
      <c r="AP74" s="3"/>
      <c r="AQ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AC75" s="0"/>
      <c r="AN75" s="3"/>
      <c r="AO75" s="3"/>
      <c r="AP75" s="3"/>
      <c r="AQ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AC76" s="0"/>
      <c r="AN76" s="3"/>
      <c r="AO76" s="3"/>
      <c r="AP76" s="3"/>
      <c r="AQ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AC77" s="0"/>
      <c r="AN77" s="3"/>
      <c r="AO77" s="3"/>
      <c r="AP77" s="3"/>
      <c r="AQ77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5" right="0" top="0.35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3" manualBreakCount="3">
    <brk id="13" man="true" max="65535" min="0"/>
    <brk id="78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0" activeCellId="0" sqref="A4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82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</cols>
  <sheetData>
    <row r="1" customFormat="false" ht="12" hidden="false" customHeight="false" outlineLevel="0" collapsed="false">
      <c r="A1" s="5"/>
      <c r="B1" s="6"/>
      <c r="G1" s="7"/>
      <c r="Q1" s="7" t="s">
        <v>0</v>
      </c>
      <c r="R1" s="0"/>
      <c r="S1" s="0"/>
      <c r="T1" s="0"/>
      <c r="V1" s="7"/>
      <c r="W1" s="0"/>
      <c r="X1" s="0"/>
      <c r="Y1" s="0"/>
      <c r="Z1" s="0"/>
      <c r="AA1" s="0"/>
      <c r="AB1" s="0"/>
      <c r="AC1" s="0"/>
      <c r="AD1" s="0"/>
      <c r="AE1" s="0"/>
      <c r="AF1" s="7" t="s">
        <v>0</v>
      </c>
      <c r="AG1" s="0"/>
      <c r="AH1" s="0"/>
      <c r="AI1" s="0"/>
      <c r="AJ1" s="0"/>
      <c r="AK1" s="7"/>
      <c r="AL1" s="0"/>
      <c r="AM1" s="0"/>
      <c r="AN1" s="0"/>
      <c r="AO1" s="4"/>
      <c r="AP1" s="4"/>
      <c r="AQ1" s="4"/>
      <c r="AR1" s="4"/>
      <c r="AS1" s="4"/>
      <c r="AT1" s="4"/>
      <c r="AU1" s="7" t="s">
        <v>0</v>
      </c>
      <c r="AV1" s="4"/>
      <c r="AW1" s="4"/>
      <c r="AX1" s="4"/>
      <c r="AY1" s="4"/>
      <c r="AZ1" s="7"/>
      <c r="BA1" s="4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7"/>
      <c r="BP1" s="4"/>
      <c r="BQ1" s="4"/>
      <c r="BR1" s="4"/>
      <c r="BS1" s="4"/>
      <c r="BT1" s="4"/>
      <c r="BU1" s="4"/>
      <c r="BV1" s="4"/>
      <c r="BW1" s="4"/>
      <c r="BX1" s="4"/>
      <c r="BY1" s="7" t="s">
        <v>0</v>
      </c>
      <c r="BZ1" s="4"/>
      <c r="CA1" s="4"/>
      <c r="CB1" s="4"/>
      <c r="CC1" s="4"/>
      <c r="CD1" s="7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7"/>
      <c r="CT1" s="4"/>
      <c r="CU1" s="4"/>
      <c r="CV1" s="4"/>
      <c r="CW1" s="4"/>
      <c r="CX1" s="4"/>
      <c r="CY1" s="4"/>
      <c r="CZ1" s="4"/>
      <c r="DA1" s="4"/>
      <c r="DB1" s="0"/>
      <c r="DC1" s="7" t="s">
        <v>0</v>
      </c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</row>
    <row r="2" customFormat="false" ht="12" hidden="false" customHeight="false" outlineLevel="0" collapsed="false">
      <c r="A2" s="5"/>
      <c r="B2" s="6"/>
      <c r="G2" s="7"/>
      <c r="Q2" s="7" t="s">
        <v>1</v>
      </c>
      <c r="R2" s="0"/>
      <c r="S2" s="0"/>
      <c r="T2" s="0"/>
      <c r="V2" s="7"/>
      <c r="W2" s="0"/>
      <c r="X2" s="0"/>
      <c r="Y2" s="0"/>
      <c r="Z2" s="0"/>
      <c r="AA2" s="0"/>
      <c r="AB2" s="0"/>
      <c r="AC2" s="0"/>
      <c r="AD2" s="0"/>
      <c r="AE2" s="0"/>
      <c r="AF2" s="7" t="s">
        <v>1</v>
      </c>
      <c r="AG2" s="0"/>
      <c r="AH2" s="0"/>
      <c r="AI2" s="0"/>
      <c r="AJ2" s="0"/>
      <c r="AK2" s="7"/>
      <c r="AL2" s="0"/>
      <c r="AM2" s="0"/>
      <c r="AN2" s="0"/>
      <c r="AO2" s="4"/>
      <c r="AP2" s="4"/>
      <c r="AQ2" s="4"/>
      <c r="AR2" s="4"/>
      <c r="AS2" s="4"/>
      <c r="AT2" s="4"/>
      <c r="AU2" s="7" t="s">
        <v>1</v>
      </c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4"/>
      <c r="BX2" s="4"/>
      <c r="BY2" s="7" t="s">
        <v>1</v>
      </c>
      <c r="BZ2" s="4"/>
      <c r="CA2" s="4"/>
      <c r="CB2" s="4"/>
      <c r="CC2" s="4"/>
      <c r="CD2" s="7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7"/>
      <c r="CT2" s="4"/>
      <c r="CU2" s="4"/>
      <c r="CV2" s="4"/>
      <c r="CW2" s="4"/>
      <c r="CX2" s="4"/>
      <c r="CY2" s="4"/>
      <c r="CZ2" s="4"/>
      <c r="DA2" s="4"/>
      <c r="DB2" s="0"/>
      <c r="DC2" s="7" t="s">
        <v>1</v>
      </c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2" hidden="false" customHeight="false" outlineLevel="0" collapsed="false">
      <c r="A3" s="5"/>
      <c r="B3" s="6"/>
      <c r="G3" s="7"/>
      <c r="Q3" s="7"/>
      <c r="R3" s="8"/>
      <c r="S3" s="0"/>
      <c r="T3" s="0"/>
      <c r="V3" s="7"/>
      <c r="W3" s="0"/>
      <c r="X3" s="0"/>
      <c r="Y3" s="0"/>
      <c r="Z3" s="0"/>
      <c r="AA3" s="0"/>
      <c r="AB3" s="0"/>
      <c r="AC3" s="0"/>
      <c r="AD3" s="0"/>
      <c r="AE3" s="0"/>
      <c r="AF3" s="7" t="n">
        <f aca="false">Q3</f>
        <v>0</v>
      </c>
      <c r="AG3" s="0"/>
      <c r="AH3" s="0"/>
      <c r="AI3" s="0"/>
      <c r="AJ3" s="0"/>
      <c r="AK3" s="7"/>
      <c r="AL3" s="0"/>
      <c r="AM3" s="0"/>
      <c r="AN3" s="0"/>
      <c r="AO3" s="4"/>
      <c r="AP3" s="4"/>
      <c r="AQ3" s="4"/>
      <c r="AR3" s="4"/>
      <c r="AS3" s="4"/>
      <c r="AT3" s="4"/>
      <c r="AU3" s="7" t="n">
        <f aca="false">AF3</f>
        <v>0</v>
      </c>
      <c r="AV3" s="4"/>
      <c r="AW3" s="4"/>
      <c r="AX3" s="4"/>
      <c r="AY3" s="4"/>
      <c r="AZ3" s="7"/>
      <c r="BA3" s="4"/>
      <c r="BB3" s="4"/>
      <c r="BC3" s="4"/>
      <c r="BD3" s="4"/>
      <c r="BE3" s="4"/>
      <c r="BF3" s="4"/>
      <c r="BG3" s="4"/>
      <c r="BH3" s="4"/>
      <c r="BI3" s="4"/>
      <c r="BJ3" s="7" t="n">
        <f aca="false">AU3</f>
        <v>0</v>
      </c>
      <c r="BK3" s="4"/>
      <c r="BL3" s="4"/>
      <c r="BM3" s="4"/>
      <c r="BN3" s="4"/>
      <c r="BO3" s="7"/>
      <c r="BP3" s="4"/>
      <c r="BQ3" s="4"/>
      <c r="BR3" s="4"/>
      <c r="BS3" s="4"/>
      <c r="BT3" s="4"/>
      <c r="BU3" s="4"/>
      <c r="BV3" s="4"/>
      <c r="BW3" s="4"/>
      <c r="BX3" s="4"/>
      <c r="BY3" s="7" t="n">
        <f aca="false">BJ3</f>
        <v>0</v>
      </c>
      <c r="BZ3" s="4"/>
      <c r="CA3" s="4"/>
      <c r="CB3" s="4"/>
      <c r="CC3" s="4"/>
      <c r="CD3" s="7"/>
      <c r="CE3" s="4"/>
      <c r="CF3" s="4"/>
      <c r="CG3" s="4"/>
      <c r="CH3" s="4"/>
      <c r="CI3" s="4"/>
      <c r="CJ3" s="4"/>
      <c r="CK3" s="4"/>
      <c r="CL3" s="4"/>
      <c r="CM3" s="4"/>
      <c r="CN3" s="7" t="n">
        <f aca="false">BY3</f>
        <v>0</v>
      </c>
      <c r="CO3" s="4"/>
      <c r="CP3" s="4"/>
      <c r="CQ3" s="4"/>
      <c r="CR3" s="4"/>
      <c r="CS3" s="7"/>
      <c r="CT3" s="4"/>
      <c r="CU3" s="4"/>
      <c r="CV3" s="4"/>
      <c r="CW3" s="4"/>
      <c r="CX3" s="4"/>
      <c r="CY3" s="4"/>
      <c r="CZ3" s="4"/>
      <c r="DA3" s="4"/>
      <c r="DB3" s="0"/>
      <c r="DC3" s="7" t="n">
        <f aca="false">CN3</f>
        <v>0</v>
      </c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H5" s="12" t="s">
        <v>34</v>
      </c>
      <c r="I5" s="13"/>
      <c r="J5" s="14"/>
      <c r="K5" s="11"/>
      <c r="M5" s="12" t="s">
        <v>35</v>
      </c>
      <c r="N5" s="13"/>
      <c r="O5" s="14"/>
      <c r="P5" s="11"/>
      <c r="R5" s="12" t="s">
        <v>36</v>
      </c>
      <c r="S5" s="13"/>
      <c r="T5" s="14"/>
      <c r="U5" s="11"/>
      <c r="W5" s="12" t="s">
        <v>37</v>
      </c>
      <c r="X5" s="13"/>
      <c r="Y5" s="14"/>
      <c r="Z5" s="11"/>
      <c r="AA5" s="37"/>
      <c r="AB5" s="38" t="s">
        <v>38</v>
      </c>
      <c r="AC5" s="13"/>
      <c r="AD5" s="14"/>
      <c r="AE5" s="11"/>
      <c r="AG5" s="12" t="s">
        <v>39</v>
      </c>
      <c r="AH5" s="13"/>
      <c r="AI5" s="14"/>
      <c r="AJ5" s="11"/>
      <c r="AK5" s="39"/>
      <c r="AL5" s="12" t="s">
        <v>40</v>
      </c>
      <c r="AM5" s="13"/>
      <c r="AN5" s="14"/>
      <c r="AO5" s="11"/>
      <c r="AQ5" s="12" t="s">
        <v>41</v>
      </c>
      <c r="AR5" s="13"/>
      <c r="AS5" s="14"/>
      <c r="AT5" s="11"/>
      <c r="AV5" s="12" t="s">
        <v>42</v>
      </c>
      <c r="AW5" s="13"/>
      <c r="AX5" s="14"/>
      <c r="AY5" s="11"/>
      <c r="BA5" s="12" t="s">
        <v>43</v>
      </c>
      <c r="BB5" s="13"/>
      <c r="BC5" s="14"/>
      <c r="BD5" s="11"/>
      <c r="BF5" s="12" t="s">
        <v>44</v>
      </c>
      <c r="BG5" s="13"/>
      <c r="BH5" s="14"/>
      <c r="BI5" s="11"/>
      <c r="BJ5" s="39"/>
      <c r="BK5" s="12" t="s">
        <v>45</v>
      </c>
      <c r="BL5" s="13"/>
      <c r="BM5" s="14"/>
      <c r="BN5" s="11"/>
      <c r="BP5" s="12" t="s">
        <v>46</v>
      </c>
      <c r="BQ5" s="13"/>
      <c r="BR5" s="14"/>
      <c r="BS5" s="11"/>
      <c r="BU5" s="12" t="s">
        <v>47</v>
      </c>
      <c r="BV5" s="13"/>
      <c r="BW5" s="14"/>
      <c r="BX5" s="11"/>
      <c r="BZ5" s="12" t="s">
        <v>48</v>
      </c>
      <c r="CA5" s="13"/>
      <c r="CB5" s="14"/>
      <c r="CC5" s="11"/>
      <c r="CE5" s="12" t="s">
        <v>49</v>
      </c>
      <c r="CF5" s="13"/>
      <c r="CG5" s="14"/>
      <c r="CH5" s="11"/>
      <c r="CJ5" s="12" t="s">
        <v>50</v>
      </c>
      <c r="CK5" s="13"/>
      <c r="CL5" s="14"/>
      <c r="CM5" s="11"/>
      <c r="CO5" s="12" t="s">
        <v>51</v>
      </c>
      <c r="CP5" s="13"/>
      <c r="CQ5" s="14"/>
      <c r="CR5" s="11"/>
      <c r="CT5" s="12" t="s">
        <v>52</v>
      </c>
      <c r="CU5" s="13"/>
      <c r="CV5" s="14"/>
      <c r="CW5" s="11"/>
      <c r="CY5" s="12" t="s">
        <v>53</v>
      </c>
      <c r="CZ5" s="13"/>
      <c r="DA5" s="14"/>
      <c r="DB5" s="11"/>
      <c r="DD5" s="12" t="s">
        <v>54</v>
      </c>
      <c r="DE5" s="13"/>
      <c r="DF5" s="14"/>
      <c r="DG5" s="11"/>
      <c r="DI5" s="12" t="s">
        <v>55</v>
      </c>
      <c r="DJ5" s="13"/>
      <c r="DK5" s="14"/>
      <c r="DL5" s="11"/>
      <c r="DN5" s="12" t="s">
        <v>56</v>
      </c>
      <c r="DO5" s="13"/>
      <c r="DP5" s="14"/>
      <c r="DQ5" s="11"/>
      <c r="DS5" s="12" t="s">
        <v>57</v>
      </c>
      <c r="DT5" s="13"/>
      <c r="DU5" s="14"/>
      <c r="DV5" s="11"/>
      <c r="DX5" s="12" t="s">
        <v>58</v>
      </c>
      <c r="DY5" s="13"/>
      <c r="DZ5" s="14"/>
      <c r="EA5" s="11"/>
      <c r="EC5" s="12" t="s">
        <v>59</v>
      </c>
      <c r="ED5" s="13"/>
      <c r="EE5" s="14"/>
      <c r="EF5" s="11"/>
      <c r="EH5" s="12" t="s">
        <v>60</v>
      </c>
      <c r="EI5" s="13"/>
      <c r="EJ5" s="14"/>
      <c r="EK5" s="11"/>
      <c r="EM5" s="12" t="s">
        <v>61</v>
      </c>
      <c r="EN5" s="13"/>
      <c r="EO5" s="14"/>
      <c r="EP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3"/>
      <c r="H6" s="20"/>
      <c r="I6" s="23" t="n">
        <v>0.0796069</v>
      </c>
      <c r="J6" s="14"/>
      <c r="K6" s="11" t="s">
        <v>28</v>
      </c>
      <c r="L6" s="3"/>
      <c r="M6" s="20"/>
      <c r="N6" s="23" t="n">
        <v>0.0886163</v>
      </c>
      <c r="O6" s="14"/>
      <c r="P6" s="11" t="s">
        <v>28</v>
      </c>
      <c r="Q6" s="3"/>
      <c r="R6" s="20"/>
      <c r="S6" s="23" t="n">
        <v>0.0327229</v>
      </c>
      <c r="T6" s="14"/>
      <c r="U6" s="11" t="s">
        <v>28</v>
      </c>
      <c r="V6" s="3"/>
      <c r="W6" s="20"/>
      <c r="X6" s="23" t="n">
        <v>0.0244463</v>
      </c>
      <c r="Y6" s="14"/>
      <c r="Z6" s="11" t="s">
        <v>28</v>
      </c>
      <c r="AA6" s="37"/>
      <c r="AB6" s="20"/>
      <c r="AC6" s="23" t="n">
        <v>0.0024261</v>
      </c>
      <c r="AD6" s="14"/>
      <c r="AE6" s="11" t="s">
        <v>28</v>
      </c>
      <c r="AF6" s="3"/>
      <c r="AG6" s="20"/>
      <c r="AH6" s="23" t="n">
        <v>0.0325486</v>
      </c>
      <c r="AI6" s="14"/>
      <c r="AJ6" s="11" t="s">
        <v>28</v>
      </c>
      <c r="AK6" s="39"/>
      <c r="AL6" s="20"/>
      <c r="AM6" s="23" t="n">
        <v>0.2378111</v>
      </c>
      <c r="AN6" s="14"/>
      <c r="AO6" s="11" t="s">
        <v>28</v>
      </c>
      <c r="AP6" s="3"/>
      <c r="AQ6" s="20"/>
      <c r="AR6" s="23" t="n">
        <v>4E-006</v>
      </c>
      <c r="AS6" s="14"/>
      <c r="AT6" s="11" t="s">
        <v>28</v>
      </c>
      <c r="AU6" s="3"/>
      <c r="AV6" s="20"/>
      <c r="AW6" s="23" t="n">
        <v>0.0013664</v>
      </c>
      <c r="AX6" s="14"/>
      <c r="AY6" s="11" t="s">
        <v>28</v>
      </c>
      <c r="AZ6" s="3"/>
      <c r="BA6" s="20"/>
      <c r="BB6" s="23" t="n">
        <v>0.0087875</v>
      </c>
      <c r="BC6" s="14"/>
      <c r="BD6" s="11" t="s">
        <v>28</v>
      </c>
      <c r="BE6" s="3"/>
      <c r="BF6" s="20"/>
      <c r="BG6" s="23" t="n">
        <v>0.0056757</v>
      </c>
      <c r="BH6" s="14"/>
      <c r="BI6" s="11" t="s">
        <v>28</v>
      </c>
      <c r="BJ6" s="39"/>
      <c r="BK6" s="20"/>
      <c r="BL6" s="23" t="n">
        <v>0.0218514</v>
      </c>
      <c r="BM6" s="14"/>
      <c r="BN6" s="11" t="s">
        <v>28</v>
      </c>
      <c r="BO6" s="3"/>
      <c r="BP6" s="20"/>
      <c r="BQ6" s="23" t="n">
        <v>0.0013916</v>
      </c>
      <c r="BR6" s="14"/>
      <c r="BS6" s="11" t="s">
        <v>28</v>
      </c>
      <c r="BT6" s="3"/>
      <c r="BU6" s="20"/>
      <c r="BV6" s="23" t="n">
        <v>0.0037665</v>
      </c>
      <c r="BW6" s="14"/>
      <c r="BX6" s="11" t="s">
        <v>28</v>
      </c>
      <c r="BY6" s="3"/>
      <c r="BZ6" s="20"/>
      <c r="CA6" s="23" t="n">
        <v>0.0158627</v>
      </c>
      <c r="CB6" s="14"/>
      <c r="CC6" s="11" t="s">
        <v>28</v>
      </c>
      <c r="CD6" s="3"/>
      <c r="CE6" s="20"/>
      <c r="CF6" s="23" t="n">
        <v>0.0007178</v>
      </c>
      <c r="CG6" s="14"/>
      <c r="CH6" s="11" t="s">
        <v>28</v>
      </c>
      <c r="CI6" s="3"/>
      <c r="CJ6" s="20"/>
      <c r="CK6" s="23" t="n">
        <v>0.0101431</v>
      </c>
      <c r="CL6" s="14"/>
      <c r="CM6" s="11" t="s">
        <v>28</v>
      </c>
      <c r="CN6" s="3"/>
      <c r="CO6" s="20"/>
      <c r="CP6" s="23" t="n">
        <v>0.0048536</v>
      </c>
      <c r="CQ6" s="14"/>
      <c r="CR6" s="11" t="s">
        <v>28</v>
      </c>
      <c r="CS6" s="3"/>
      <c r="CT6" s="20"/>
      <c r="CU6" s="23" t="n">
        <v>0.0080603</v>
      </c>
      <c r="CV6" s="14"/>
      <c r="CW6" s="11" t="s">
        <v>28</v>
      </c>
      <c r="CX6" s="3"/>
      <c r="CY6" s="20"/>
      <c r="CZ6" s="23" t="n">
        <v>0.0245163</v>
      </c>
      <c r="DA6" s="14"/>
      <c r="DB6" s="11" t="s">
        <v>28</v>
      </c>
      <c r="DC6" s="3"/>
      <c r="DD6" s="20"/>
      <c r="DE6" s="23" t="n">
        <v>0.0025443</v>
      </c>
      <c r="DF6" s="14"/>
      <c r="DG6" s="11" t="s">
        <v>28</v>
      </c>
      <c r="DH6" s="3"/>
      <c r="DI6" s="20"/>
      <c r="DJ6" s="23" t="n">
        <v>0.0012856</v>
      </c>
      <c r="DK6" s="14"/>
      <c r="DL6" s="11" t="s">
        <v>28</v>
      </c>
      <c r="DM6" s="3"/>
      <c r="DN6" s="20"/>
      <c r="DO6" s="23" t="n">
        <v>0.0003415</v>
      </c>
      <c r="DP6" s="14"/>
      <c r="DQ6" s="11" t="s">
        <v>28</v>
      </c>
      <c r="DR6" s="3"/>
      <c r="DS6" s="20"/>
      <c r="DT6" s="23" t="n">
        <v>0.0111619</v>
      </c>
      <c r="DU6" s="14"/>
      <c r="DV6" s="11" t="s">
        <v>28</v>
      </c>
      <c r="DW6" s="3"/>
      <c r="DX6" s="20"/>
      <c r="DY6" s="23" t="n">
        <v>0.0455599</v>
      </c>
      <c r="DZ6" s="14"/>
      <c r="EA6" s="11" t="s">
        <v>28</v>
      </c>
      <c r="EB6" s="3"/>
      <c r="EC6" s="20"/>
      <c r="ED6" s="23" t="n">
        <v>0.0007571</v>
      </c>
      <c r="EE6" s="14"/>
      <c r="EF6" s="11" t="s">
        <v>28</v>
      </c>
      <c r="EG6" s="3"/>
      <c r="EH6" s="20"/>
      <c r="EI6" s="23" t="n">
        <v>0.0091696</v>
      </c>
      <c r="EJ6" s="14"/>
      <c r="EK6" s="11" t="s">
        <v>28</v>
      </c>
      <c r="EL6" s="3"/>
      <c r="EM6" s="20"/>
      <c r="EN6" s="23" t="n">
        <v>0.0038062</v>
      </c>
      <c r="EO6" s="14"/>
      <c r="EP6" s="11" t="s">
        <v>28</v>
      </c>
      <c r="EQ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H7" s="11" t="s">
        <v>29</v>
      </c>
      <c r="I7" s="11" t="s">
        <v>30</v>
      </c>
      <c r="J7" s="11" t="s">
        <v>31</v>
      </c>
      <c r="K7" s="11" t="s">
        <v>32</v>
      </c>
      <c r="M7" s="11" t="s">
        <v>29</v>
      </c>
      <c r="N7" s="11" t="s">
        <v>30</v>
      </c>
      <c r="O7" s="11" t="s">
        <v>31</v>
      </c>
      <c r="P7" s="11" t="s">
        <v>32</v>
      </c>
      <c r="R7" s="11" t="s">
        <v>29</v>
      </c>
      <c r="S7" s="11" t="s">
        <v>30</v>
      </c>
      <c r="T7" s="11" t="s">
        <v>31</v>
      </c>
      <c r="U7" s="11" t="s">
        <v>32</v>
      </c>
      <c r="W7" s="11" t="s">
        <v>29</v>
      </c>
      <c r="X7" s="11" t="s">
        <v>30</v>
      </c>
      <c r="Y7" s="11" t="s">
        <v>31</v>
      </c>
      <c r="Z7" s="11" t="s">
        <v>32</v>
      </c>
      <c r="AA7" s="37"/>
      <c r="AB7" s="11" t="s">
        <v>29</v>
      </c>
      <c r="AC7" s="11" t="s">
        <v>30</v>
      </c>
      <c r="AD7" s="11" t="s">
        <v>31</v>
      </c>
      <c r="AE7" s="11" t="s">
        <v>32</v>
      </c>
      <c r="AG7" s="11" t="s">
        <v>29</v>
      </c>
      <c r="AH7" s="11" t="s">
        <v>30</v>
      </c>
      <c r="AI7" s="11" t="s">
        <v>31</v>
      </c>
      <c r="AJ7" s="11" t="s">
        <v>32</v>
      </c>
      <c r="AK7" s="40"/>
      <c r="AL7" s="11" t="s">
        <v>29</v>
      </c>
      <c r="AM7" s="11" t="s">
        <v>30</v>
      </c>
      <c r="AN7" s="11" t="s">
        <v>31</v>
      </c>
      <c r="AO7" s="11" t="s">
        <v>32</v>
      </c>
      <c r="AQ7" s="11" t="s">
        <v>29</v>
      </c>
      <c r="AR7" s="11" t="s">
        <v>30</v>
      </c>
      <c r="AS7" s="11" t="s">
        <v>31</v>
      </c>
      <c r="AT7" s="11" t="s">
        <v>32</v>
      </c>
      <c r="AV7" s="11" t="s">
        <v>29</v>
      </c>
      <c r="AW7" s="11" t="s">
        <v>30</v>
      </c>
      <c r="AX7" s="11" t="s">
        <v>31</v>
      </c>
      <c r="AY7" s="11" t="s">
        <v>32</v>
      </c>
      <c r="BA7" s="11" t="s">
        <v>29</v>
      </c>
      <c r="BB7" s="11" t="s">
        <v>30</v>
      </c>
      <c r="BC7" s="11" t="s">
        <v>31</v>
      </c>
      <c r="BD7" s="11" t="s">
        <v>32</v>
      </c>
      <c r="BF7" s="11" t="s">
        <v>29</v>
      </c>
      <c r="BG7" s="11" t="s">
        <v>30</v>
      </c>
      <c r="BH7" s="11" t="s">
        <v>31</v>
      </c>
      <c r="BI7" s="11" t="s">
        <v>32</v>
      </c>
      <c r="BJ7" s="40"/>
      <c r="BK7" s="11" t="s">
        <v>29</v>
      </c>
      <c r="BL7" s="11" t="s">
        <v>30</v>
      </c>
      <c r="BM7" s="11" t="s">
        <v>31</v>
      </c>
      <c r="BN7" s="11" t="s">
        <v>32</v>
      </c>
      <c r="BP7" s="11" t="s">
        <v>29</v>
      </c>
      <c r="BQ7" s="11" t="s">
        <v>30</v>
      </c>
      <c r="BR7" s="11" t="s">
        <v>31</v>
      </c>
      <c r="BS7" s="11" t="s">
        <v>32</v>
      </c>
      <c r="BU7" s="11" t="s">
        <v>29</v>
      </c>
      <c r="BV7" s="11" t="s">
        <v>30</v>
      </c>
      <c r="BW7" s="11" t="s">
        <v>31</v>
      </c>
      <c r="BX7" s="11" t="s">
        <v>32</v>
      </c>
      <c r="BZ7" s="11" t="s">
        <v>29</v>
      </c>
      <c r="CA7" s="11" t="s">
        <v>30</v>
      </c>
      <c r="CB7" s="11" t="s">
        <v>31</v>
      </c>
      <c r="CC7" s="11" t="s">
        <v>32</v>
      </c>
      <c r="CE7" s="11" t="s">
        <v>29</v>
      </c>
      <c r="CF7" s="11" t="s">
        <v>30</v>
      </c>
      <c r="CG7" s="11" t="s">
        <v>31</v>
      </c>
      <c r="CH7" s="11" t="s">
        <v>32</v>
      </c>
      <c r="CJ7" s="11" t="s">
        <v>29</v>
      </c>
      <c r="CK7" s="11" t="s">
        <v>30</v>
      </c>
      <c r="CL7" s="11" t="s">
        <v>31</v>
      </c>
      <c r="CM7" s="11" t="s">
        <v>32</v>
      </c>
      <c r="CO7" s="11" t="s">
        <v>29</v>
      </c>
      <c r="CP7" s="11" t="s">
        <v>30</v>
      </c>
      <c r="CQ7" s="11" t="s">
        <v>31</v>
      </c>
      <c r="CR7" s="11" t="s">
        <v>32</v>
      </c>
      <c r="CT7" s="11" t="s">
        <v>29</v>
      </c>
      <c r="CU7" s="11" t="s">
        <v>30</v>
      </c>
      <c r="CV7" s="11" t="s">
        <v>31</v>
      </c>
      <c r="CW7" s="11" t="s">
        <v>32</v>
      </c>
      <c r="CY7" s="11" t="s">
        <v>29</v>
      </c>
      <c r="CZ7" s="11" t="s">
        <v>30</v>
      </c>
      <c r="DA7" s="11" t="s">
        <v>31</v>
      </c>
      <c r="DB7" s="11" t="s">
        <v>32</v>
      </c>
      <c r="DD7" s="11" t="s">
        <v>29</v>
      </c>
      <c r="DE7" s="11" t="s">
        <v>30</v>
      </c>
      <c r="DF7" s="11" t="s">
        <v>31</v>
      </c>
      <c r="DG7" s="11" t="s">
        <v>32</v>
      </c>
      <c r="DI7" s="11" t="s">
        <v>29</v>
      </c>
      <c r="DJ7" s="11" t="s">
        <v>30</v>
      </c>
      <c r="DK7" s="11" t="s">
        <v>31</v>
      </c>
      <c r="DL7" s="11" t="s">
        <v>32</v>
      </c>
      <c r="DN7" s="11" t="s">
        <v>29</v>
      </c>
      <c r="DO7" s="11" t="s">
        <v>30</v>
      </c>
      <c r="DP7" s="11" t="s">
        <v>31</v>
      </c>
      <c r="DQ7" s="11" t="s">
        <v>32</v>
      </c>
      <c r="DS7" s="11" t="s">
        <v>29</v>
      </c>
      <c r="DT7" s="11" t="s">
        <v>30</v>
      </c>
      <c r="DU7" s="11" t="s">
        <v>31</v>
      </c>
      <c r="DV7" s="11" t="s">
        <v>32</v>
      </c>
      <c r="DX7" s="11" t="s">
        <v>29</v>
      </c>
      <c r="DY7" s="11" t="s">
        <v>30</v>
      </c>
      <c r="DZ7" s="11" t="s">
        <v>31</v>
      </c>
      <c r="EA7" s="11" t="s">
        <v>32</v>
      </c>
      <c r="EC7" s="11" t="s">
        <v>29</v>
      </c>
      <c r="ED7" s="11" t="s">
        <v>30</v>
      </c>
      <c r="EE7" s="11" t="s">
        <v>31</v>
      </c>
      <c r="EF7" s="11" t="s">
        <v>32</v>
      </c>
      <c r="EH7" s="11" t="s">
        <v>29</v>
      </c>
      <c r="EI7" s="11" t="s">
        <v>30</v>
      </c>
      <c r="EJ7" s="11" t="s">
        <v>31</v>
      </c>
      <c r="EK7" s="11" t="s">
        <v>32</v>
      </c>
      <c r="EM7" s="11" t="s">
        <v>29</v>
      </c>
      <c r="EN7" s="11" t="s">
        <v>30</v>
      </c>
      <c r="EO7" s="11" t="s">
        <v>31</v>
      </c>
      <c r="EP7" s="11" t="s">
        <v>32</v>
      </c>
    </row>
    <row r="8" customFormat="false" ht="12" hidden="false" customHeight="false" outlineLevel="0" collapsed="false">
      <c r="A8" s="1" t="n">
        <v>40452</v>
      </c>
      <c r="C8" s="2"/>
      <c r="D8" s="2" t="n">
        <f aca="false">'2004 A '!P8</f>
        <v>688875</v>
      </c>
      <c r="E8" s="2" t="n">
        <f aca="false">C8+D8</f>
        <v>688875</v>
      </c>
      <c r="F8" s="2" t="n">
        <f aca="false">'2004 A '!R8</f>
        <v>5020</v>
      </c>
      <c r="I8" s="3" t="n">
        <f aca="false">D8*7.96069/100</f>
        <v>54839.2032375</v>
      </c>
      <c r="J8" s="29" t="n">
        <f aca="false">H8+I8</f>
        <v>54839.2032375</v>
      </c>
      <c r="K8" s="29" t="n">
        <f aca="false">I$6*$F8</f>
        <v>399.626638</v>
      </c>
      <c r="N8" s="3" t="n">
        <f aca="false">D8*8.86163/100</f>
        <v>61045.5536625</v>
      </c>
      <c r="O8" s="3" t="n">
        <f aca="false">M8+N8</f>
        <v>61045.5536625</v>
      </c>
      <c r="P8" s="29" t="n">
        <f aca="false">N$6*$F8</f>
        <v>444.853826</v>
      </c>
      <c r="R8" s="29"/>
      <c r="S8" s="3" t="n">
        <f aca="false">D8*3.27229/100</f>
        <v>22541.9877375</v>
      </c>
      <c r="T8" s="3" t="n">
        <f aca="false">R8+S8</f>
        <v>22541.9877375</v>
      </c>
      <c r="U8" s="29" t="n">
        <f aca="false">S$6*$F8</f>
        <v>164.268958</v>
      </c>
      <c r="X8" s="3" t="n">
        <f aca="false">D8*2.44463/100</f>
        <v>16840.4449125</v>
      </c>
      <c r="Y8" s="3" t="n">
        <f aca="false">W8+X8</f>
        <v>16840.4449125</v>
      </c>
      <c r="Z8" s="29" t="n">
        <f aca="false">X$6*$F8</f>
        <v>122.720426</v>
      </c>
      <c r="AC8" s="3" t="n">
        <f aca="false">AC$6*$D8</f>
        <v>1671.2796375</v>
      </c>
      <c r="AD8" s="3" t="n">
        <f aca="false">SUM(AB8:AC8)</f>
        <v>1671.2796375</v>
      </c>
      <c r="AE8" s="29" t="n">
        <f aca="false">AC$6*$F8</f>
        <v>12.179022</v>
      </c>
      <c r="AH8" s="3" t="n">
        <f aca="false">D8*3.25486/100</f>
        <v>22421.916825</v>
      </c>
      <c r="AI8" s="3" t="n">
        <f aca="false">AG8+AH8</f>
        <v>22421.916825</v>
      </c>
      <c r="AJ8" s="29" t="n">
        <f aca="false">AH$6*$F8</f>
        <v>163.393972</v>
      </c>
      <c r="AM8" s="3" t="n">
        <f aca="false">D8*23.78111/100</f>
        <v>163822.1215125</v>
      </c>
      <c r="AN8" s="3" t="n">
        <f aca="false">AL8+AM8</f>
        <v>163822.1215125</v>
      </c>
      <c r="AO8" s="29" t="n">
        <f aca="false">AM$6*$F8</f>
        <v>1193.811722</v>
      </c>
      <c r="AR8" s="3" t="n">
        <f aca="false">D8*0.0004/100</f>
        <v>2.7555</v>
      </c>
      <c r="AS8" s="3" t="n">
        <f aca="false">AQ8+AR8</f>
        <v>2.7555</v>
      </c>
      <c r="AT8" s="29" t="n">
        <v>1</v>
      </c>
      <c r="AW8" s="3" t="n">
        <f aca="false">D8*0.13664/100</f>
        <v>941.2788</v>
      </c>
      <c r="AX8" s="3" t="n">
        <f aca="false">AV8+AW8</f>
        <v>941.2788</v>
      </c>
      <c r="AY8" s="29" t="n">
        <f aca="false">AW$6*$F8</f>
        <v>6.859328</v>
      </c>
      <c r="BB8" s="3" t="n">
        <f aca="false">D8*0.87875/100</f>
        <v>6053.4890625</v>
      </c>
      <c r="BC8" s="3" t="n">
        <f aca="false">BA8+BB8</f>
        <v>6053.4890625</v>
      </c>
      <c r="BD8" s="29" t="n">
        <f aca="false">BB$6*$F8</f>
        <v>44.11325</v>
      </c>
      <c r="BG8" s="3" t="n">
        <f aca="false">D8*0.56757/100</f>
        <v>3909.8478375</v>
      </c>
      <c r="BH8" s="3" t="n">
        <f aca="false">BF8+BG8</f>
        <v>3909.8478375</v>
      </c>
      <c r="BI8" s="29" t="n">
        <f aca="false">BG$6*$F8</f>
        <v>28.492014</v>
      </c>
      <c r="BL8" s="3" t="n">
        <f aca="false">D8*2.18514/100</f>
        <v>15052.883175</v>
      </c>
      <c r="BM8" s="3" t="n">
        <f aca="false">BK8+BL8</f>
        <v>15052.883175</v>
      </c>
      <c r="BN8" s="29" t="n">
        <f aca="false">BL$6*$F8</f>
        <v>109.694028</v>
      </c>
      <c r="BQ8" s="3" t="n">
        <f aca="false">D8*0.13916/100</f>
        <v>958.63845</v>
      </c>
      <c r="BR8" s="3" t="n">
        <f aca="false">BP8+BQ8</f>
        <v>958.63845</v>
      </c>
      <c r="BS8" s="29" t="n">
        <f aca="false">BQ$6*$F8</f>
        <v>6.985832</v>
      </c>
      <c r="BV8" s="3" t="n">
        <f aca="false">D8*0.37665/100</f>
        <v>2594.6476875</v>
      </c>
      <c r="BW8" s="3" t="n">
        <f aca="false">BU8+BV8</f>
        <v>2594.6476875</v>
      </c>
      <c r="BX8" s="29" t="n">
        <f aca="false">BV$6*$F8</f>
        <v>18.90783</v>
      </c>
      <c r="CA8" s="3" t="n">
        <f aca="false">D8*1.58627/100</f>
        <v>10927.4174625</v>
      </c>
      <c r="CB8" s="3" t="n">
        <f aca="false">BZ8+CA8</f>
        <v>10927.4174625</v>
      </c>
      <c r="CC8" s="29" t="n">
        <f aca="false">CA$6*$F8</f>
        <v>79.630754</v>
      </c>
      <c r="CF8" s="3" t="n">
        <f aca="false">D8*0.07178/100</f>
        <v>494.474475</v>
      </c>
      <c r="CG8" s="3" t="n">
        <f aca="false">CE8+CF8</f>
        <v>494.474475</v>
      </c>
      <c r="CH8" s="29" t="n">
        <f aca="false">CF$6*$F8</f>
        <v>3.603356</v>
      </c>
      <c r="CK8" s="3" t="n">
        <f aca="false">D8*1.01431/100</f>
        <v>6987.3280125</v>
      </c>
      <c r="CL8" s="3" t="n">
        <f aca="false">CJ8+CK8</f>
        <v>6987.3280125</v>
      </c>
      <c r="CM8" s="29" t="n">
        <f aca="false">CK$6*$F8</f>
        <v>50.918362</v>
      </c>
      <c r="CP8" s="29" t="n">
        <f aca="false">D8*0.48536/100</f>
        <v>3343.5237</v>
      </c>
      <c r="CQ8" s="3" t="n">
        <f aca="false">CO8+CP8</f>
        <v>3343.5237</v>
      </c>
      <c r="CR8" s="29" t="n">
        <f aca="false">CP$6*$F8</f>
        <v>24.365072</v>
      </c>
      <c r="CU8" s="3" t="n">
        <f aca="false">D8*0.80603/100</f>
        <v>5552.5391625</v>
      </c>
      <c r="CV8" s="3" t="n">
        <f aca="false">CT8+CU8</f>
        <v>5552.5391625</v>
      </c>
      <c r="CW8" s="29" t="n">
        <f aca="false">CU$6*$F8</f>
        <v>40.462706</v>
      </c>
      <c r="CZ8" s="3" t="n">
        <f aca="false">D8*2.45163/100</f>
        <v>16888.6661625</v>
      </c>
      <c r="DA8" s="3" t="n">
        <f aca="false">CY8+CZ8</f>
        <v>16888.6661625</v>
      </c>
      <c r="DB8" s="29" t="n">
        <f aca="false">CZ$6*$F8</f>
        <v>123.071826</v>
      </c>
      <c r="DE8" s="3" t="n">
        <f aca="false">D8*0.25443/100</f>
        <v>1752.7046625</v>
      </c>
      <c r="DF8" s="3" t="n">
        <f aca="false">DD8+DE8</f>
        <v>1752.7046625</v>
      </c>
      <c r="DG8" s="29" t="n">
        <f aca="false">DE$6*$F8</f>
        <v>12.772386</v>
      </c>
      <c r="DJ8" s="3" t="n">
        <f aca="false">D8*0.12856/100</f>
        <v>885.6177</v>
      </c>
      <c r="DK8" s="3" t="n">
        <f aca="false">DI8+DJ8</f>
        <v>885.6177</v>
      </c>
      <c r="DL8" s="29" t="n">
        <f aca="false">DJ$6*$F8</f>
        <v>6.453712</v>
      </c>
      <c r="DO8" s="3" t="n">
        <f aca="false">D8*0.03415/100</f>
        <v>235.2508125</v>
      </c>
      <c r="DP8" s="3" t="n">
        <f aca="false">DN8+DO8</f>
        <v>235.2508125</v>
      </c>
      <c r="DQ8" s="29" t="n">
        <f aca="false">DO$6*$F8</f>
        <v>1.71433</v>
      </c>
      <c r="DT8" s="3" t="n">
        <f aca="false">D8*1.11619/100</f>
        <v>7689.1538625</v>
      </c>
      <c r="DU8" s="3" t="n">
        <f aca="false">DS8+DT8</f>
        <v>7689.1538625</v>
      </c>
      <c r="DV8" s="29" t="n">
        <f aca="false">DT$6*$F8</f>
        <v>56.032738</v>
      </c>
      <c r="DY8" s="3" t="n">
        <f aca="false">D8*4.55599/100</f>
        <v>31385.0761125</v>
      </c>
      <c r="DZ8" s="3" t="n">
        <f aca="false">DX8+DY8</f>
        <v>31385.0761125</v>
      </c>
      <c r="EA8" s="29" t="n">
        <f aca="false">DY$6*$F8</f>
        <v>228.710698</v>
      </c>
      <c r="ED8" s="3" t="n">
        <f aca="false">D8*0.07571/100</f>
        <v>521.5472625</v>
      </c>
      <c r="EE8" s="3" t="n">
        <f aca="false">EC8+ED8</f>
        <v>521.5472625</v>
      </c>
      <c r="EF8" s="29" t="n">
        <f aca="false">ED$6*$F8</f>
        <v>3.800642</v>
      </c>
      <c r="EI8" s="3" t="n">
        <f aca="false">D8*0.91696/100</f>
        <v>6316.7082</v>
      </c>
      <c r="EJ8" s="3" t="n">
        <f aca="false">EH8+EI8</f>
        <v>6316.7082</v>
      </c>
      <c r="EK8" s="29" t="n">
        <f aca="false">EI$6*$F8</f>
        <v>46.031392</v>
      </c>
      <c r="EN8" s="3" t="n">
        <f aca="false">D8*0.38062/100</f>
        <v>2621.996025</v>
      </c>
      <c r="EO8" s="3" t="n">
        <f aca="false">EM8+EN8</f>
        <v>2621.996025</v>
      </c>
      <c r="EP8" s="29" t="n">
        <f aca="false">EN$6*$F8</f>
        <v>19.107124</v>
      </c>
    </row>
    <row r="9" customFormat="false" ht="12" hidden="false" customHeight="false" outlineLevel="0" collapsed="false">
      <c r="A9" s="1" t="n">
        <v>40634</v>
      </c>
      <c r="C9" s="2" t="n">
        <f aca="false">'2004 A '!O9</f>
        <v>1460000</v>
      </c>
      <c r="D9" s="2" t="n">
        <f aca="false">'2004 A '!P9</f>
        <v>297625</v>
      </c>
      <c r="E9" s="2" t="n">
        <f aca="false">C9+D9</f>
        <v>1757625</v>
      </c>
      <c r="F9" s="2" t="n">
        <f aca="false">'2004 A '!R9</f>
        <v>5020</v>
      </c>
      <c r="H9" s="3" t="n">
        <f aca="false">C9*7.96069/100</f>
        <v>116226.074</v>
      </c>
      <c r="I9" s="3" t="n">
        <f aca="false">D9*7.96069/100</f>
        <v>23693.0036125</v>
      </c>
      <c r="J9" s="29" t="n">
        <f aca="false">H9+I9</f>
        <v>139919.0776125</v>
      </c>
      <c r="K9" s="29" t="n">
        <f aca="false">I$6*$F9</f>
        <v>399.626638</v>
      </c>
      <c r="M9" s="3" t="n">
        <f aca="false">C9*8.86163/100</f>
        <v>129379.798</v>
      </c>
      <c r="N9" s="3" t="n">
        <f aca="false">D9*8.86163/100</f>
        <v>26374.4262875</v>
      </c>
      <c r="O9" s="3" t="n">
        <f aca="false">M9+N9</f>
        <v>155754.2242875</v>
      </c>
      <c r="P9" s="29" t="n">
        <f aca="false">N$6*$F9</f>
        <v>444.853826</v>
      </c>
      <c r="R9" s="29" t="n">
        <f aca="false">C9*3.27229/100</f>
        <v>47775.434</v>
      </c>
      <c r="S9" s="3" t="n">
        <f aca="false">D9*3.27229/100</f>
        <v>9739.1531125</v>
      </c>
      <c r="T9" s="3" t="n">
        <f aca="false">R9+S9</f>
        <v>57514.5871125</v>
      </c>
      <c r="U9" s="29" t="n">
        <f aca="false">S$6*$F9</f>
        <v>164.268958</v>
      </c>
      <c r="W9" s="3" t="n">
        <f aca="false">C9*2.44463/100</f>
        <v>35691.598</v>
      </c>
      <c r="X9" s="3" t="n">
        <f aca="false">D9*2.44463/100</f>
        <v>7275.8300375</v>
      </c>
      <c r="Y9" s="3" t="n">
        <f aca="false">W9+X9</f>
        <v>42967.4280375</v>
      </c>
      <c r="Z9" s="29" t="n">
        <f aca="false">X$6*$F9</f>
        <v>122.720426</v>
      </c>
      <c r="AB9" s="3" t="n">
        <f aca="false">AC$6*$C9</f>
        <v>3542.106</v>
      </c>
      <c r="AC9" s="3" t="n">
        <f aca="false">AC$6*$D9</f>
        <v>722.0680125</v>
      </c>
      <c r="AD9" s="3" t="n">
        <f aca="false">SUM(AB9:AC9)</f>
        <v>4264.1740125</v>
      </c>
      <c r="AE9" s="29" t="n">
        <f aca="false">AC$6*$F9</f>
        <v>12.179022</v>
      </c>
      <c r="AG9" s="3" t="n">
        <f aca="false">C9*3.25486/100</f>
        <v>47520.956</v>
      </c>
      <c r="AH9" s="3" t="n">
        <f aca="false">D9*3.25486/100</f>
        <v>9687.277075</v>
      </c>
      <c r="AI9" s="3" t="n">
        <f aca="false">AG9+AH9</f>
        <v>57208.233075</v>
      </c>
      <c r="AJ9" s="29" t="n">
        <f aca="false">AH$6*$F9</f>
        <v>163.393972</v>
      </c>
      <c r="AL9" s="3" t="n">
        <f aca="false">C9*23.78111/100</f>
        <v>347204.206</v>
      </c>
      <c r="AM9" s="3" t="n">
        <f aca="false">D9*23.78111/100</f>
        <v>70778.5286375</v>
      </c>
      <c r="AN9" s="3" t="n">
        <f aca="false">AL9+AM9</f>
        <v>417982.7346375</v>
      </c>
      <c r="AO9" s="29" t="n">
        <f aca="false">AM$6*$F9</f>
        <v>1193.811722</v>
      </c>
      <c r="AQ9" s="3" t="n">
        <f aca="false">C9*0.0004/100</f>
        <v>5.84</v>
      </c>
      <c r="AR9" s="3" t="n">
        <f aca="false">D9*0.0004/100</f>
        <v>1.1905</v>
      </c>
      <c r="AS9" s="3" t="n">
        <f aca="false">AQ9+AR9</f>
        <v>7.0305</v>
      </c>
      <c r="AT9" s="29"/>
      <c r="AV9" s="3" t="n">
        <f aca="false">C9*0.13664/100</f>
        <v>1994.944</v>
      </c>
      <c r="AW9" s="3" t="n">
        <f aca="false">D9*0.13664/100</f>
        <v>406.6748</v>
      </c>
      <c r="AX9" s="3" t="n">
        <f aca="false">AV9+AW9</f>
        <v>2401.6188</v>
      </c>
      <c r="AY9" s="29" t="n">
        <f aca="false">AW$6*$F9</f>
        <v>6.859328</v>
      </c>
      <c r="BA9" s="3" t="n">
        <f aca="false">C9*0.87875/100</f>
        <v>12829.75</v>
      </c>
      <c r="BB9" s="3" t="n">
        <f aca="false">D9*0.87875/100</f>
        <v>2615.3796875</v>
      </c>
      <c r="BC9" s="3" t="n">
        <f aca="false">BA9+BB9</f>
        <v>15445.1296875</v>
      </c>
      <c r="BD9" s="29" t="n">
        <f aca="false">BB$6*$F9</f>
        <v>44.11325</v>
      </c>
      <c r="BF9" s="3" t="n">
        <f aca="false">C9*0.56757/100</f>
        <v>8286.522</v>
      </c>
      <c r="BG9" s="3" t="n">
        <f aca="false">D9*0.56757/100</f>
        <v>1689.2302125</v>
      </c>
      <c r="BH9" s="3" t="n">
        <f aca="false">BF9+BG9</f>
        <v>9975.7522125</v>
      </c>
      <c r="BI9" s="29" t="n">
        <f aca="false">BG$6*$F9</f>
        <v>28.492014</v>
      </c>
      <c r="BK9" s="3" t="n">
        <f aca="false">C9*2.18514/100</f>
        <v>31903.044</v>
      </c>
      <c r="BL9" s="3" t="n">
        <f aca="false">D9*2.18514/100</f>
        <v>6503.522925</v>
      </c>
      <c r="BM9" s="3" t="n">
        <f aca="false">BK9+BL9</f>
        <v>38406.566925</v>
      </c>
      <c r="BN9" s="29" t="n">
        <f aca="false">BL$6*$F9</f>
        <v>109.694028</v>
      </c>
      <c r="BP9" s="3" t="n">
        <f aca="false">C9*0.13916/100</f>
        <v>2031.736</v>
      </c>
      <c r="BQ9" s="3" t="n">
        <f aca="false">D9*0.13916/100</f>
        <v>414.17495</v>
      </c>
      <c r="BR9" s="3" t="n">
        <f aca="false">BP9+BQ9</f>
        <v>2445.91095</v>
      </c>
      <c r="BS9" s="29" t="n">
        <f aca="false">BQ$6*$F9</f>
        <v>6.985832</v>
      </c>
      <c r="BU9" s="3" t="n">
        <f aca="false">C9*0.37665/100</f>
        <v>5499.09</v>
      </c>
      <c r="BV9" s="3" t="n">
        <f aca="false">D9*0.37665/100</f>
        <v>1121.0045625</v>
      </c>
      <c r="BW9" s="3" t="n">
        <f aca="false">BU9+BV9</f>
        <v>6620.0945625</v>
      </c>
      <c r="BX9" s="29" t="n">
        <f aca="false">BV$6*$F9</f>
        <v>18.90783</v>
      </c>
      <c r="BZ9" s="3" t="n">
        <f aca="false">C9*1.58627/100</f>
        <v>23159.542</v>
      </c>
      <c r="CA9" s="3" t="n">
        <f aca="false">D9*1.58627/100</f>
        <v>4721.1360875</v>
      </c>
      <c r="CB9" s="3" t="n">
        <f aca="false">BZ9+CA9</f>
        <v>27880.6780875</v>
      </c>
      <c r="CC9" s="29" t="n">
        <f aca="false">CA$6*$F9</f>
        <v>79.630754</v>
      </c>
      <c r="CE9" s="3" t="n">
        <f aca="false">C9*0.07178/100</f>
        <v>1047.988</v>
      </c>
      <c r="CF9" s="3" t="n">
        <f aca="false">D9*0.07178/100</f>
        <v>213.635225</v>
      </c>
      <c r="CG9" s="3" t="n">
        <f aca="false">CE9+CF9</f>
        <v>1261.623225</v>
      </c>
      <c r="CH9" s="29" t="n">
        <f aca="false">CF$6*$F9</f>
        <v>3.603356</v>
      </c>
      <c r="CJ9" s="3" t="n">
        <f aca="false">C9*1.01431/100</f>
        <v>14808.926</v>
      </c>
      <c r="CK9" s="3" t="n">
        <f aca="false">D9*1.01431/100</f>
        <v>3018.8401375</v>
      </c>
      <c r="CL9" s="3" t="n">
        <f aca="false">CJ9+CK9</f>
        <v>17827.7661375</v>
      </c>
      <c r="CM9" s="29" t="n">
        <f aca="false">CK$6*$F9</f>
        <v>50.918362</v>
      </c>
      <c r="CO9" s="3" t="n">
        <f aca="false">C9*0.48536/100</f>
        <v>7086.256</v>
      </c>
      <c r="CP9" s="29" t="n">
        <f aca="false">D9*0.48536/100</f>
        <v>1444.5527</v>
      </c>
      <c r="CQ9" s="3" t="n">
        <f aca="false">CO9+CP9</f>
        <v>8530.8087</v>
      </c>
      <c r="CR9" s="29" t="n">
        <f aca="false">CP$6*$F9</f>
        <v>24.365072</v>
      </c>
      <c r="CT9" s="3" t="n">
        <f aca="false">C9*0.80603/100</f>
        <v>11768.038</v>
      </c>
      <c r="CU9" s="3" t="n">
        <f aca="false">D9*0.80603/100</f>
        <v>2398.9467875</v>
      </c>
      <c r="CV9" s="3" t="n">
        <f aca="false">CT9+CU9</f>
        <v>14166.9847875</v>
      </c>
      <c r="CW9" s="29" t="n">
        <f aca="false">CU$6*$F9</f>
        <v>40.462706</v>
      </c>
      <c r="CY9" s="3" t="n">
        <f aca="false">C9*2.45163/100</f>
        <v>35793.798</v>
      </c>
      <c r="CZ9" s="3" t="n">
        <f aca="false">D9*2.45163/100</f>
        <v>7296.6637875</v>
      </c>
      <c r="DA9" s="3" t="n">
        <f aca="false">CY9+CZ9</f>
        <v>43090.4617875</v>
      </c>
      <c r="DB9" s="29" t="n">
        <f aca="false">CZ$6*$F9</f>
        <v>123.071826</v>
      </c>
      <c r="DD9" s="3" t="n">
        <f aca="false">C9*0.25443/100</f>
        <v>3714.678</v>
      </c>
      <c r="DE9" s="3" t="n">
        <f aca="false">D9*0.25443/100</f>
        <v>757.2472875</v>
      </c>
      <c r="DF9" s="3" t="n">
        <f aca="false">DD9+DE9</f>
        <v>4471.9252875</v>
      </c>
      <c r="DG9" s="29" t="n">
        <f aca="false">DE$6*$F9</f>
        <v>12.772386</v>
      </c>
      <c r="DI9" s="3" t="n">
        <f aca="false">C9*0.12856/100</f>
        <v>1876.976</v>
      </c>
      <c r="DJ9" s="3" t="n">
        <f aca="false">D9*0.12856/100</f>
        <v>382.6267</v>
      </c>
      <c r="DK9" s="3" t="n">
        <f aca="false">DI9+DJ9</f>
        <v>2259.6027</v>
      </c>
      <c r="DL9" s="29" t="n">
        <f aca="false">DJ$6*$F9</f>
        <v>6.453712</v>
      </c>
      <c r="DN9" s="3" t="n">
        <f aca="false">C9*0.03415/100</f>
        <v>498.59</v>
      </c>
      <c r="DO9" s="3" t="n">
        <f aca="false">D9*0.03415/100</f>
        <v>101.6389375</v>
      </c>
      <c r="DP9" s="3" t="n">
        <f aca="false">DN9+DO9</f>
        <v>600.2289375</v>
      </c>
      <c r="DQ9" s="29" t="n">
        <f aca="false">DO$6*$F9</f>
        <v>1.71433</v>
      </c>
      <c r="DS9" s="3" t="n">
        <f aca="false">C9*1.11619/100</f>
        <v>16296.374</v>
      </c>
      <c r="DT9" s="3" t="n">
        <f aca="false">D9*1.11619/100</f>
        <v>3322.0604875</v>
      </c>
      <c r="DU9" s="3" t="n">
        <f aca="false">DS9+DT9</f>
        <v>19618.4344875</v>
      </c>
      <c r="DV9" s="29" t="n">
        <f aca="false">DT$6*$F9</f>
        <v>56.032738</v>
      </c>
      <c r="DX9" s="3" t="n">
        <f aca="false">C9*4.55599/100</f>
        <v>66517.454</v>
      </c>
      <c r="DY9" s="3" t="n">
        <f aca="false">D9*4.55599/100</f>
        <v>13559.7652375</v>
      </c>
      <c r="DZ9" s="3" t="n">
        <f aca="false">DX9+DY9</f>
        <v>80077.2192375</v>
      </c>
      <c r="EA9" s="29" t="n">
        <f aca="false">DY$6*$F9</f>
        <v>228.710698</v>
      </c>
      <c r="EC9" s="3" t="n">
        <f aca="false">C9*0.07571/100</f>
        <v>1105.366</v>
      </c>
      <c r="ED9" s="3" t="n">
        <f aca="false">D9*0.07571/100</f>
        <v>225.3318875</v>
      </c>
      <c r="EE9" s="3" t="n">
        <f aca="false">EC9+ED9</f>
        <v>1330.6978875</v>
      </c>
      <c r="EF9" s="29" t="n">
        <f aca="false">ED$6*$F9</f>
        <v>3.800642</v>
      </c>
      <c r="EH9" s="3" t="n">
        <f aca="false">C9*0.91696/100</f>
        <v>13387.616</v>
      </c>
      <c r="EI9" s="3" t="n">
        <f aca="false">D9*0.91696/100</f>
        <v>2729.1022</v>
      </c>
      <c r="EJ9" s="3" t="n">
        <f aca="false">EH9+EI9</f>
        <v>16116.7182</v>
      </c>
      <c r="EK9" s="29" t="n">
        <f aca="false">EI$6*$F9</f>
        <v>46.031392</v>
      </c>
      <c r="EM9" s="3" t="n">
        <f aca="false">C9*0.38062/100</f>
        <v>5557.052</v>
      </c>
      <c r="EN9" s="3" t="n">
        <f aca="false">D9*0.38062/100</f>
        <v>1132.820275</v>
      </c>
      <c r="EO9" s="3" t="n">
        <f aca="false">EM9+EN9</f>
        <v>6689.872275</v>
      </c>
      <c r="EP9" s="29" t="n">
        <f aca="false">EN$6*$F9</f>
        <v>19.107124</v>
      </c>
    </row>
    <row r="10" customFormat="false" ht="12" hidden="false" customHeight="false" outlineLevel="0" collapsed="false">
      <c r="A10" s="1" t="n">
        <v>40817</v>
      </c>
      <c r="C10" s="2"/>
      <c r="D10" s="2" t="n">
        <f aca="false">'2004 A '!P10</f>
        <v>264775</v>
      </c>
      <c r="E10" s="2" t="n">
        <f aca="false">C10+D10</f>
        <v>264775</v>
      </c>
      <c r="F10" s="2" t="n">
        <f aca="false">'2004 A '!R10</f>
        <v>5020</v>
      </c>
      <c r="I10" s="3" t="n">
        <f aca="false">D10*7.96069/100</f>
        <v>21077.9169475</v>
      </c>
      <c r="J10" s="29" t="n">
        <f aca="false">H10+I10</f>
        <v>21077.9169475</v>
      </c>
      <c r="K10" s="29" t="n">
        <f aca="false">I$6*$F10</f>
        <v>399.626638</v>
      </c>
      <c r="N10" s="3" t="n">
        <f aca="false">D10*8.86163/100</f>
        <v>23463.3808325</v>
      </c>
      <c r="O10" s="3" t="n">
        <f aca="false">M10+N10</f>
        <v>23463.3808325</v>
      </c>
      <c r="P10" s="29" t="n">
        <f aca="false">N$6*$F10</f>
        <v>444.853826</v>
      </c>
      <c r="R10" s="29"/>
      <c r="S10" s="3" t="n">
        <f aca="false">D10*3.27229/100</f>
        <v>8664.2058475</v>
      </c>
      <c r="T10" s="3" t="n">
        <f aca="false">R10+S10</f>
        <v>8664.2058475</v>
      </c>
      <c r="U10" s="29" t="n">
        <f aca="false">S$6*$F10</f>
        <v>164.268958</v>
      </c>
      <c r="X10" s="3" t="n">
        <f aca="false">D10*2.44463/100</f>
        <v>6472.7690825</v>
      </c>
      <c r="Y10" s="3" t="n">
        <f aca="false">W10+X10</f>
        <v>6472.7690825</v>
      </c>
      <c r="Z10" s="29" t="n">
        <f aca="false">X$6*$F10</f>
        <v>122.720426</v>
      </c>
      <c r="AC10" s="3" t="n">
        <f aca="false">AC$6*$D10</f>
        <v>642.3706275</v>
      </c>
      <c r="AD10" s="3" t="n">
        <f aca="false">SUM(AB10:AC10)</f>
        <v>642.3706275</v>
      </c>
      <c r="AE10" s="29" t="n">
        <f aca="false">AC$6*$F10</f>
        <v>12.179022</v>
      </c>
      <c r="AH10" s="3" t="n">
        <f aca="false">D10*3.25486/100</f>
        <v>8618.055565</v>
      </c>
      <c r="AI10" s="3" t="n">
        <f aca="false">AG10+AH10</f>
        <v>8618.055565</v>
      </c>
      <c r="AJ10" s="29" t="n">
        <f aca="false">AH$6*$F10</f>
        <v>163.393972</v>
      </c>
      <c r="AM10" s="3" t="n">
        <f aca="false">D10*23.78111/100</f>
        <v>62966.4340025</v>
      </c>
      <c r="AN10" s="3" t="n">
        <f aca="false">AL10+AM10</f>
        <v>62966.4340025</v>
      </c>
      <c r="AO10" s="29" t="n">
        <f aca="false">AM$6*$F10</f>
        <v>1193.811722</v>
      </c>
      <c r="AR10" s="3" t="n">
        <f aca="false">D10*0.0004/100</f>
        <v>1.0591</v>
      </c>
      <c r="AS10" s="3" t="n">
        <f aca="false">AQ10+AR10</f>
        <v>1.0591</v>
      </c>
      <c r="AT10" s="29"/>
      <c r="AW10" s="3" t="n">
        <f aca="false">D10*0.13664/100</f>
        <v>361.78856</v>
      </c>
      <c r="AX10" s="3" t="n">
        <f aca="false">AV10+AW10</f>
        <v>361.78856</v>
      </c>
      <c r="AY10" s="29" t="n">
        <f aca="false">AW$6*$F10</f>
        <v>6.859328</v>
      </c>
      <c r="BB10" s="3" t="n">
        <f aca="false">D10*0.87875/100</f>
        <v>2326.7103125</v>
      </c>
      <c r="BC10" s="3" t="n">
        <f aca="false">BA10+BB10</f>
        <v>2326.7103125</v>
      </c>
      <c r="BD10" s="29" t="n">
        <f aca="false">BB$6*$F10</f>
        <v>44.11325</v>
      </c>
      <c r="BG10" s="3" t="n">
        <f aca="false">D10*0.56757/100</f>
        <v>1502.7834675</v>
      </c>
      <c r="BH10" s="3" t="n">
        <f aca="false">BF10+BG10</f>
        <v>1502.7834675</v>
      </c>
      <c r="BI10" s="29" t="n">
        <f aca="false">BG$6*$F10</f>
        <v>28.492014</v>
      </c>
      <c r="BL10" s="3" t="n">
        <f aca="false">D10*2.18514/100</f>
        <v>5785.704435</v>
      </c>
      <c r="BM10" s="3" t="n">
        <f aca="false">BK10+BL10</f>
        <v>5785.704435</v>
      </c>
      <c r="BN10" s="29" t="n">
        <f aca="false">BL$6*$F10</f>
        <v>109.694028</v>
      </c>
      <c r="BQ10" s="3" t="n">
        <f aca="false">D10*0.13916/100</f>
        <v>368.46089</v>
      </c>
      <c r="BR10" s="3" t="n">
        <f aca="false">BP10+BQ10</f>
        <v>368.46089</v>
      </c>
      <c r="BS10" s="29" t="n">
        <f aca="false">BQ$6*$F10</f>
        <v>6.985832</v>
      </c>
      <c r="BV10" s="3" t="n">
        <f aca="false">D10*0.37665/100</f>
        <v>997.2750375</v>
      </c>
      <c r="BW10" s="3" t="n">
        <f aca="false">BU10+BV10</f>
        <v>997.2750375</v>
      </c>
      <c r="BX10" s="29" t="n">
        <f aca="false">BV$6*$F10</f>
        <v>18.90783</v>
      </c>
      <c r="CA10" s="3" t="n">
        <f aca="false">D10*1.58627/100</f>
        <v>4200.0463925</v>
      </c>
      <c r="CB10" s="3" t="n">
        <f aca="false">BZ10+CA10</f>
        <v>4200.0463925</v>
      </c>
      <c r="CC10" s="29" t="n">
        <f aca="false">CA$6*$F10</f>
        <v>79.630754</v>
      </c>
      <c r="CF10" s="3" t="n">
        <f aca="false">D10*0.07178/100</f>
        <v>190.055495</v>
      </c>
      <c r="CG10" s="3" t="n">
        <f aca="false">CE10+CF10</f>
        <v>190.055495</v>
      </c>
      <c r="CH10" s="29" t="n">
        <f aca="false">CF$6*$F10</f>
        <v>3.603356</v>
      </c>
      <c r="CK10" s="3" t="n">
        <f aca="false">D10*1.01431/100</f>
        <v>2685.6393025</v>
      </c>
      <c r="CL10" s="3" t="n">
        <f aca="false">CJ10+CK10</f>
        <v>2685.6393025</v>
      </c>
      <c r="CM10" s="29" t="n">
        <f aca="false">CK$6*$F10</f>
        <v>50.918362</v>
      </c>
      <c r="CP10" s="29" t="n">
        <f aca="false">D10*0.48536/100</f>
        <v>1285.11194</v>
      </c>
      <c r="CQ10" s="3" t="n">
        <f aca="false">CO10+CP10</f>
        <v>1285.11194</v>
      </c>
      <c r="CR10" s="29" t="n">
        <f aca="false">CP$6*$F10</f>
        <v>24.365072</v>
      </c>
      <c r="CU10" s="3" t="n">
        <f aca="false">D10*0.80603/100</f>
        <v>2134.1659325</v>
      </c>
      <c r="CV10" s="3" t="n">
        <f aca="false">CT10+CU10</f>
        <v>2134.1659325</v>
      </c>
      <c r="CW10" s="29" t="n">
        <f aca="false">CU$6*$F10</f>
        <v>40.462706</v>
      </c>
      <c r="CZ10" s="3" t="n">
        <f aca="false">D10*2.45163/100</f>
        <v>6491.3033325</v>
      </c>
      <c r="DA10" s="3" t="n">
        <f aca="false">CY10+CZ10</f>
        <v>6491.3033325</v>
      </c>
      <c r="DB10" s="29" t="n">
        <f aca="false">CZ$6*$F10</f>
        <v>123.071826</v>
      </c>
      <c r="DE10" s="3" t="n">
        <f aca="false">D10*0.25443/100</f>
        <v>673.6670325</v>
      </c>
      <c r="DF10" s="3" t="n">
        <f aca="false">DD10+DE10</f>
        <v>673.6670325</v>
      </c>
      <c r="DG10" s="29" t="n">
        <f aca="false">DE$6*$F10</f>
        <v>12.772386</v>
      </c>
      <c r="DJ10" s="3" t="n">
        <f aca="false">D10*0.12856/100</f>
        <v>340.39474</v>
      </c>
      <c r="DK10" s="3" t="n">
        <f aca="false">DI10+DJ10</f>
        <v>340.39474</v>
      </c>
      <c r="DL10" s="29" t="n">
        <f aca="false">DJ$6*$F10</f>
        <v>6.453712</v>
      </c>
      <c r="DO10" s="3" t="n">
        <f aca="false">D10*0.03415/100</f>
        <v>90.4206625</v>
      </c>
      <c r="DP10" s="3" t="n">
        <f aca="false">DN10+DO10</f>
        <v>90.4206625</v>
      </c>
      <c r="DQ10" s="29" t="n">
        <f aca="false">DO$6*$F10</f>
        <v>1.71433</v>
      </c>
      <c r="DT10" s="3" t="n">
        <f aca="false">D10*1.11619/100</f>
        <v>2955.3920725</v>
      </c>
      <c r="DU10" s="3" t="n">
        <f aca="false">DS10+DT10</f>
        <v>2955.3920725</v>
      </c>
      <c r="DV10" s="29" t="n">
        <f aca="false">DT$6*$F10</f>
        <v>56.032738</v>
      </c>
      <c r="DY10" s="3" t="n">
        <f aca="false">D10*4.55599/100</f>
        <v>12063.1225225</v>
      </c>
      <c r="DZ10" s="3" t="n">
        <f aca="false">DX10+DY10</f>
        <v>12063.1225225</v>
      </c>
      <c r="EA10" s="29" t="n">
        <f aca="false">DY$6*$F10</f>
        <v>228.710698</v>
      </c>
      <c r="ED10" s="3" t="n">
        <f aca="false">D10*0.07571/100</f>
        <v>200.4611525</v>
      </c>
      <c r="EE10" s="3" t="n">
        <f aca="false">EC10+ED10</f>
        <v>200.4611525</v>
      </c>
      <c r="EF10" s="29" t="n">
        <f aca="false">ED$6*$F10</f>
        <v>3.800642</v>
      </c>
      <c r="EI10" s="3" t="n">
        <f aca="false">D10*0.91696/100</f>
        <v>2427.88084</v>
      </c>
      <c r="EJ10" s="3" t="n">
        <f aca="false">EH10+EI10</f>
        <v>2427.88084</v>
      </c>
      <c r="EK10" s="29" t="n">
        <f aca="false">EI$6*$F10</f>
        <v>46.031392</v>
      </c>
      <c r="EN10" s="3" t="n">
        <f aca="false">D10*0.38062/100</f>
        <v>1007.786605</v>
      </c>
      <c r="EO10" s="3" t="n">
        <f aca="false">EM10+EN10</f>
        <v>1007.786605</v>
      </c>
      <c r="EP10" s="29" t="n">
        <f aca="false">EN$6*$F10</f>
        <v>19.107124</v>
      </c>
    </row>
    <row r="11" customFormat="false" ht="12" hidden="false" customHeight="false" outlineLevel="0" collapsed="false">
      <c r="A11" s="1" t="n">
        <v>41000</v>
      </c>
      <c r="C11" s="2" t="n">
        <f aca="false">'2004 A '!O11</f>
        <v>1525000</v>
      </c>
      <c r="D11" s="2" t="n">
        <f aca="false">'2004 A '!P11</f>
        <v>264775</v>
      </c>
      <c r="E11" s="2" t="n">
        <f aca="false">C11+D11</f>
        <v>1789775</v>
      </c>
      <c r="F11" s="2" t="n">
        <f aca="false">'2004 A '!R11</f>
        <v>5020</v>
      </c>
      <c r="H11" s="3" t="n">
        <f aca="false">C11*7.96069/100</f>
        <v>121400.5225</v>
      </c>
      <c r="I11" s="3" t="n">
        <f aca="false">D11*7.96069/100</f>
        <v>21077.9169475</v>
      </c>
      <c r="J11" s="29" t="n">
        <f aca="false">H11+I11</f>
        <v>142478.4394475</v>
      </c>
      <c r="K11" s="29" t="n">
        <f aca="false">I$6*$F11</f>
        <v>399.626638</v>
      </c>
      <c r="M11" s="3" t="n">
        <f aca="false">C11*8.86163/100</f>
        <v>135139.8575</v>
      </c>
      <c r="N11" s="3" t="n">
        <f aca="false">D11*8.86163/100</f>
        <v>23463.3808325</v>
      </c>
      <c r="O11" s="3" t="n">
        <f aca="false">M11+N11</f>
        <v>158603.2383325</v>
      </c>
      <c r="P11" s="29" t="n">
        <f aca="false">N$6*$F11</f>
        <v>444.853826</v>
      </c>
      <c r="R11" s="29" t="n">
        <f aca="false">C11*3.27229/100</f>
        <v>49902.4225</v>
      </c>
      <c r="S11" s="3" t="n">
        <f aca="false">D11*3.27229/100</f>
        <v>8664.2058475</v>
      </c>
      <c r="T11" s="3" t="n">
        <f aca="false">R11+S11</f>
        <v>58566.6283475</v>
      </c>
      <c r="U11" s="29" t="n">
        <f aca="false">S$6*$F11</f>
        <v>164.268958</v>
      </c>
      <c r="W11" s="3" t="n">
        <f aca="false">C11*2.44463/100</f>
        <v>37280.6075</v>
      </c>
      <c r="X11" s="3" t="n">
        <f aca="false">D11*2.44463/100</f>
        <v>6472.7690825</v>
      </c>
      <c r="Y11" s="3" t="n">
        <f aca="false">W11+X11</f>
        <v>43753.3765825</v>
      </c>
      <c r="Z11" s="29" t="n">
        <f aca="false">X$6*$F11</f>
        <v>122.720426</v>
      </c>
      <c r="AB11" s="3" t="n">
        <f aca="false">AC$6*$C11</f>
        <v>3699.8025</v>
      </c>
      <c r="AC11" s="3" t="n">
        <f aca="false">AC$6*$D11</f>
        <v>642.3706275</v>
      </c>
      <c r="AD11" s="3" t="n">
        <f aca="false">SUM(AB11:AC11)</f>
        <v>4342.1731275</v>
      </c>
      <c r="AE11" s="29" t="n">
        <f aca="false">AC$6*$F11</f>
        <v>12.179022</v>
      </c>
      <c r="AG11" s="3" t="n">
        <f aca="false">C11*3.25486/100</f>
        <v>49636.615</v>
      </c>
      <c r="AH11" s="3" t="n">
        <f aca="false">D11*3.25486/100</f>
        <v>8618.055565</v>
      </c>
      <c r="AI11" s="3" t="n">
        <f aca="false">AG11+AH11</f>
        <v>58254.670565</v>
      </c>
      <c r="AJ11" s="29" t="n">
        <f aca="false">AH$6*$F11</f>
        <v>163.393972</v>
      </c>
      <c r="AL11" s="3" t="n">
        <f aca="false">C11*23.78111/100</f>
        <v>362661.9275</v>
      </c>
      <c r="AM11" s="3" t="n">
        <f aca="false">D11*23.78111/100</f>
        <v>62966.4340025</v>
      </c>
      <c r="AN11" s="3" t="n">
        <f aca="false">AL11+AM11</f>
        <v>425628.3615025</v>
      </c>
      <c r="AO11" s="29" t="n">
        <f aca="false">AM$6*$F11</f>
        <v>1193.811722</v>
      </c>
      <c r="AQ11" s="3" t="n">
        <f aca="false">C11*0.0004/100</f>
        <v>6.1</v>
      </c>
      <c r="AR11" s="3" t="n">
        <f aca="false">D11*0.0004/100</f>
        <v>1.0591</v>
      </c>
      <c r="AS11" s="3" t="n">
        <f aca="false">AQ11+AR11</f>
        <v>7.1591</v>
      </c>
      <c r="AT11" s="29"/>
      <c r="AV11" s="3" t="n">
        <f aca="false">C11*0.13664/100</f>
        <v>2083.76</v>
      </c>
      <c r="AW11" s="3" t="n">
        <f aca="false">D11*0.13664/100</f>
        <v>361.78856</v>
      </c>
      <c r="AX11" s="3" t="n">
        <f aca="false">AV11+AW11</f>
        <v>2445.54856</v>
      </c>
      <c r="AY11" s="29" t="n">
        <f aca="false">AW$6*$F11</f>
        <v>6.859328</v>
      </c>
      <c r="BA11" s="3" t="n">
        <f aca="false">C11*0.87875/100</f>
        <v>13400.9375</v>
      </c>
      <c r="BB11" s="3" t="n">
        <f aca="false">D11*0.87875/100</f>
        <v>2326.7103125</v>
      </c>
      <c r="BC11" s="3" t="n">
        <f aca="false">BA11+BB11</f>
        <v>15727.6478125</v>
      </c>
      <c r="BD11" s="29" t="n">
        <f aca="false">BB$6*$F11</f>
        <v>44.11325</v>
      </c>
      <c r="BF11" s="3" t="n">
        <f aca="false">C11*0.56757/100</f>
        <v>8655.4425</v>
      </c>
      <c r="BG11" s="3" t="n">
        <f aca="false">D11*0.56757/100</f>
        <v>1502.7834675</v>
      </c>
      <c r="BH11" s="3" t="n">
        <f aca="false">BF11+BG11</f>
        <v>10158.2259675</v>
      </c>
      <c r="BI11" s="29" t="n">
        <f aca="false">BG$6*$F11</f>
        <v>28.492014</v>
      </c>
      <c r="BK11" s="3" t="n">
        <f aca="false">C11*2.18514/100</f>
        <v>33323.385</v>
      </c>
      <c r="BL11" s="3" t="n">
        <f aca="false">D11*2.18514/100</f>
        <v>5785.704435</v>
      </c>
      <c r="BM11" s="3" t="n">
        <f aca="false">BK11+BL11</f>
        <v>39109.089435</v>
      </c>
      <c r="BN11" s="29" t="n">
        <f aca="false">BL$6*$F11</f>
        <v>109.694028</v>
      </c>
      <c r="BP11" s="3" t="n">
        <f aca="false">C11*0.13916/100</f>
        <v>2122.19</v>
      </c>
      <c r="BQ11" s="3" t="n">
        <f aca="false">D11*0.13916/100</f>
        <v>368.46089</v>
      </c>
      <c r="BR11" s="3" t="n">
        <f aca="false">BP11+BQ11</f>
        <v>2490.65089</v>
      </c>
      <c r="BS11" s="29" t="n">
        <f aca="false">BQ$6*$F11</f>
        <v>6.985832</v>
      </c>
      <c r="BU11" s="3" t="n">
        <f aca="false">C11*0.37665/100</f>
        <v>5743.9125</v>
      </c>
      <c r="BV11" s="3" t="n">
        <f aca="false">D11*0.37665/100</f>
        <v>997.2750375</v>
      </c>
      <c r="BW11" s="3" t="n">
        <f aca="false">BU11+BV11</f>
        <v>6741.1875375</v>
      </c>
      <c r="BX11" s="29" t="n">
        <f aca="false">BV$6*$F11</f>
        <v>18.90783</v>
      </c>
      <c r="BZ11" s="3" t="n">
        <f aca="false">C11*1.58627/100</f>
        <v>24190.6175</v>
      </c>
      <c r="CA11" s="3" t="n">
        <f aca="false">D11*1.58627/100</f>
        <v>4200.0463925</v>
      </c>
      <c r="CB11" s="3" t="n">
        <f aca="false">BZ11+CA11</f>
        <v>28390.6638925</v>
      </c>
      <c r="CC11" s="29" t="n">
        <f aca="false">CA$6*$F11</f>
        <v>79.630754</v>
      </c>
      <c r="CE11" s="3" t="n">
        <f aca="false">C11*0.07178/100</f>
        <v>1094.645</v>
      </c>
      <c r="CF11" s="3" t="n">
        <f aca="false">D11*0.07178/100</f>
        <v>190.055495</v>
      </c>
      <c r="CG11" s="3" t="n">
        <f aca="false">CE11+CF11</f>
        <v>1284.700495</v>
      </c>
      <c r="CH11" s="29" t="n">
        <f aca="false">CF$6*$F11</f>
        <v>3.603356</v>
      </c>
      <c r="CJ11" s="3" t="n">
        <f aca="false">C11*1.01431/100</f>
        <v>15468.2275</v>
      </c>
      <c r="CK11" s="3" t="n">
        <f aca="false">D11*1.01431/100</f>
        <v>2685.6393025</v>
      </c>
      <c r="CL11" s="3" t="n">
        <f aca="false">CJ11+CK11</f>
        <v>18153.8668025</v>
      </c>
      <c r="CM11" s="29" t="n">
        <f aca="false">CK$6*$F11</f>
        <v>50.918362</v>
      </c>
      <c r="CO11" s="3" t="n">
        <f aca="false">C11*0.48536/100</f>
        <v>7401.74</v>
      </c>
      <c r="CP11" s="29" t="n">
        <f aca="false">D11*0.48536/100</f>
        <v>1285.11194</v>
      </c>
      <c r="CQ11" s="3" t="n">
        <f aca="false">CO11+CP11</f>
        <v>8686.85194</v>
      </c>
      <c r="CR11" s="29" t="n">
        <f aca="false">CP$6*$F11</f>
        <v>24.365072</v>
      </c>
      <c r="CT11" s="3" t="n">
        <f aca="false">C11*0.80603/100</f>
        <v>12291.9575</v>
      </c>
      <c r="CU11" s="3" t="n">
        <f aca="false">D11*0.80603/100</f>
        <v>2134.1659325</v>
      </c>
      <c r="CV11" s="3" t="n">
        <f aca="false">CT11+CU11</f>
        <v>14426.1234325</v>
      </c>
      <c r="CW11" s="29" t="n">
        <f aca="false">CU$6*$F11</f>
        <v>40.462706</v>
      </c>
      <c r="CY11" s="3" t="n">
        <f aca="false">C11*2.45163/100</f>
        <v>37387.3575</v>
      </c>
      <c r="CZ11" s="3" t="n">
        <f aca="false">D11*2.45163/100</f>
        <v>6491.3033325</v>
      </c>
      <c r="DA11" s="3" t="n">
        <f aca="false">CY11+CZ11</f>
        <v>43878.6608325</v>
      </c>
      <c r="DB11" s="29" t="n">
        <f aca="false">CZ$6*$F11</f>
        <v>123.071826</v>
      </c>
      <c r="DD11" s="3" t="n">
        <f aca="false">C11*0.25443/100</f>
        <v>3880.0575</v>
      </c>
      <c r="DE11" s="3" t="n">
        <f aca="false">D11*0.25443/100</f>
        <v>673.6670325</v>
      </c>
      <c r="DF11" s="3" t="n">
        <f aca="false">DD11+DE11</f>
        <v>4553.7245325</v>
      </c>
      <c r="DG11" s="29" t="n">
        <f aca="false">DE$6*$F11</f>
        <v>12.772386</v>
      </c>
      <c r="DI11" s="3" t="n">
        <f aca="false">C11*0.12856/100</f>
        <v>1960.54</v>
      </c>
      <c r="DJ11" s="3" t="n">
        <f aca="false">D11*0.12856/100</f>
        <v>340.39474</v>
      </c>
      <c r="DK11" s="3" t="n">
        <f aca="false">DI11+DJ11</f>
        <v>2300.93474</v>
      </c>
      <c r="DL11" s="29" t="n">
        <f aca="false">DJ$6*$F11</f>
        <v>6.453712</v>
      </c>
      <c r="DN11" s="3" t="n">
        <f aca="false">C11*0.03415/100</f>
        <v>520.7875</v>
      </c>
      <c r="DO11" s="3" t="n">
        <f aca="false">D11*0.03415/100</f>
        <v>90.4206625</v>
      </c>
      <c r="DP11" s="3" t="n">
        <f aca="false">DN11+DO11</f>
        <v>611.2081625</v>
      </c>
      <c r="DQ11" s="29" t="n">
        <f aca="false">DO$6*$F11</f>
        <v>1.71433</v>
      </c>
      <c r="DS11" s="3" t="n">
        <f aca="false">C11*1.11619/100</f>
        <v>17021.8975</v>
      </c>
      <c r="DT11" s="3" t="n">
        <f aca="false">D11*1.11619/100</f>
        <v>2955.3920725</v>
      </c>
      <c r="DU11" s="3" t="n">
        <f aca="false">DS11+DT11</f>
        <v>19977.2895725</v>
      </c>
      <c r="DV11" s="29" t="n">
        <f aca="false">DT$6*$F11</f>
        <v>56.032738</v>
      </c>
      <c r="DX11" s="3" t="n">
        <f aca="false">C11*4.55599/100</f>
        <v>69478.8475</v>
      </c>
      <c r="DY11" s="3" t="n">
        <f aca="false">D11*4.55599/100</f>
        <v>12063.1225225</v>
      </c>
      <c r="DZ11" s="3" t="n">
        <f aca="false">DX11+DY11</f>
        <v>81541.9700225</v>
      </c>
      <c r="EA11" s="29" t="n">
        <f aca="false">DY$6*$F11</f>
        <v>228.710698</v>
      </c>
      <c r="EC11" s="3" t="n">
        <f aca="false">C11*0.07571/100</f>
        <v>1154.5775</v>
      </c>
      <c r="ED11" s="3" t="n">
        <f aca="false">D11*0.07571/100</f>
        <v>200.4611525</v>
      </c>
      <c r="EE11" s="3" t="n">
        <f aca="false">EC11+ED11</f>
        <v>1355.0386525</v>
      </c>
      <c r="EF11" s="29" t="n">
        <f aca="false">ED$6*$F11</f>
        <v>3.800642</v>
      </c>
      <c r="EH11" s="3" t="n">
        <f aca="false">C11*0.91696/100</f>
        <v>13983.64</v>
      </c>
      <c r="EI11" s="3" t="n">
        <f aca="false">D11*0.91696/100</f>
        <v>2427.88084</v>
      </c>
      <c r="EJ11" s="3" t="n">
        <f aca="false">EH11+EI11</f>
        <v>16411.52084</v>
      </c>
      <c r="EK11" s="29" t="n">
        <f aca="false">EI$6*$F11</f>
        <v>46.031392</v>
      </c>
      <c r="EM11" s="3" t="n">
        <f aca="false">C11*0.38062/100</f>
        <v>5804.455</v>
      </c>
      <c r="EN11" s="3" t="n">
        <f aca="false">D11*0.38062/100</f>
        <v>1007.786605</v>
      </c>
      <c r="EO11" s="3" t="n">
        <f aca="false">EM11+EN11</f>
        <v>6812.241605</v>
      </c>
      <c r="EP11" s="29" t="n">
        <f aca="false">EN$6*$F11</f>
        <v>19.107124</v>
      </c>
    </row>
    <row r="12" customFormat="false" ht="12" hidden="false" customHeight="false" outlineLevel="0" collapsed="false">
      <c r="A12" s="1" t="n">
        <v>41183</v>
      </c>
      <c r="C12" s="2"/>
      <c r="D12" s="2" t="n">
        <f aca="false">'2004 A '!P12</f>
        <v>230463</v>
      </c>
      <c r="E12" s="2" t="n">
        <f aca="false">C12+D12</f>
        <v>230463</v>
      </c>
      <c r="F12" s="2" t="n">
        <f aca="false">'2004 A '!R12</f>
        <v>5020</v>
      </c>
      <c r="I12" s="3" t="n">
        <f aca="false">D12*7.96069/100</f>
        <v>18346.4449947</v>
      </c>
      <c r="J12" s="29" t="n">
        <f aca="false">H12+I12</f>
        <v>18346.4449947</v>
      </c>
      <c r="K12" s="29" t="n">
        <f aca="false">I$6*$F12</f>
        <v>399.626638</v>
      </c>
      <c r="N12" s="3" t="n">
        <f aca="false">D12*8.86163/100</f>
        <v>20422.7783469</v>
      </c>
      <c r="O12" s="3" t="n">
        <f aca="false">M12+N12</f>
        <v>20422.7783469</v>
      </c>
      <c r="P12" s="29" t="n">
        <f aca="false">N$6*$F12</f>
        <v>444.853826</v>
      </c>
      <c r="R12" s="29"/>
      <c r="S12" s="3" t="n">
        <f aca="false">D12*3.27229/100</f>
        <v>7541.4177027</v>
      </c>
      <c r="T12" s="3" t="n">
        <f aca="false">R12+S12</f>
        <v>7541.4177027</v>
      </c>
      <c r="U12" s="29" t="n">
        <f aca="false">S$6*$F12</f>
        <v>164.268958</v>
      </c>
      <c r="X12" s="3" t="n">
        <f aca="false">D12*2.44463/100</f>
        <v>5633.9676369</v>
      </c>
      <c r="Y12" s="3" t="n">
        <f aca="false">W12+X12</f>
        <v>5633.9676369</v>
      </c>
      <c r="Z12" s="29" t="n">
        <f aca="false">X$6*$F12</f>
        <v>122.720426</v>
      </c>
      <c r="AC12" s="3" t="n">
        <f aca="false">AC$6*$D12</f>
        <v>559.1262843</v>
      </c>
      <c r="AD12" s="3" t="n">
        <f aca="false">SUM(AB12:AC12)</f>
        <v>559.1262843</v>
      </c>
      <c r="AE12" s="29" t="n">
        <f aca="false">AC$6*$F12</f>
        <v>12.179022</v>
      </c>
      <c r="AH12" s="3" t="n">
        <f aca="false">D12*3.25486/100</f>
        <v>7501.2480018</v>
      </c>
      <c r="AI12" s="3" t="n">
        <f aca="false">AG12+AH12</f>
        <v>7501.2480018</v>
      </c>
      <c r="AJ12" s="29" t="n">
        <f aca="false">AH$6*$F12</f>
        <v>163.393972</v>
      </c>
      <c r="AM12" s="3" t="n">
        <f aca="false">D12*23.78111/100</f>
        <v>54806.6595393</v>
      </c>
      <c r="AN12" s="3" t="n">
        <f aca="false">AL12+AM12</f>
        <v>54806.6595393</v>
      </c>
      <c r="AO12" s="29" t="n">
        <f aca="false">AM$6*$F12</f>
        <v>1193.811722</v>
      </c>
      <c r="AR12" s="3" t="n">
        <f aca="false">D12*0.0004/100</f>
        <v>0.921852</v>
      </c>
      <c r="AS12" s="3" t="n">
        <f aca="false">AQ12+AR12</f>
        <v>0.921852</v>
      </c>
      <c r="AT12" s="29"/>
      <c r="AW12" s="3" t="n">
        <f aca="false">D12*0.13664/100</f>
        <v>314.9046432</v>
      </c>
      <c r="AX12" s="3" t="n">
        <f aca="false">AV12+AW12</f>
        <v>314.9046432</v>
      </c>
      <c r="AY12" s="29" t="n">
        <f aca="false">AW$6*$F12</f>
        <v>6.859328</v>
      </c>
      <c r="BB12" s="3" t="n">
        <f aca="false">D12*0.87875/100</f>
        <v>2025.1936125</v>
      </c>
      <c r="BC12" s="3" t="n">
        <f aca="false">BA12+BB12</f>
        <v>2025.1936125</v>
      </c>
      <c r="BD12" s="29" t="n">
        <f aca="false">BB$6*$F12</f>
        <v>44.11325</v>
      </c>
      <c r="BG12" s="3" t="n">
        <f aca="false">D12*0.56757/100</f>
        <v>1308.0388491</v>
      </c>
      <c r="BH12" s="3" t="n">
        <f aca="false">BF12+BG12</f>
        <v>1308.0388491</v>
      </c>
      <c r="BI12" s="29" t="n">
        <f aca="false">BG$6*$F12</f>
        <v>28.492014</v>
      </c>
      <c r="BL12" s="3" t="n">
        <f aca="false">D12*2.18514/100</f>
        <v>5035.9391982</v>
      </c>
      <c r="BM12" s="3" t="n">
        <f aca="false">BK12+BL12</f>
        <v>5035.9391982</v>
      </c>
      <c r="BN12" s="29" t="n">
        <f aca="false">BL$6*$F12</f>
        <v>109.694028</v>
      </c>
      <c r="BQ12" s="3" t="n">
        <f aca="false">D12*0.13916/100</f>
        <v>320.7123108</v>
      </c>
      <c r="BR12" s="3" t="n">
        <f aca="false">BP12+BQ12</f>
        <v>320.7123108</v>
      </c>
      <c r="BS12" s="29" t="n">
        <f aca="false">BQ$6*$F12</f>
        <v>6.985832</v>
      </c>
      <c r="BV12" s="3" t="n">
        <f aca="false">D12*0.37665/100</f>
        <v>868.0388895</v>
      </c>
      <c r="BW12" s="3" t="n">
        <f aca="false">BU12+BV12</f>
        <v>868.0388895</v>
      </c>
      <c r="BX12" s="29" t="n">
        <f aca="false">BV$6*$F12</f>
        <v>18.90783</v>
      </c>
      <c r="CA12" s="3" t="n">
        <f aca="false">D12*1.58627/100</f>
        <v>3655.7654301</v>
      </c>
      <c r="CB12" s="3" t="n">
        <f aca="false">BZ12+CA12</f>
        <v>3655.7654301</v>
      </c>
      <c r="CC12" s="29" t="n">
        <f aca="false">CA$6*$F12</f>
        <v>79.630754</v>
      </c>
      <c r="CF12" s="3" t="n">
        <f aca="false">D12*0.07178/100</f>
        <v>165.4263414</v>
      </c>
      <c r="CG12" s="3" t="n">
        <f aca="false">CE12+CF12</f>
        <v>165.4263414</v>
      </c>
      <c r="CH12" s="29" t="n">
        <f aca="false">CF$6*$F12</f>
        <v>3.603356</v>
      </c>
      <c r="CK12" s="3" t="n">
        <f aca="false">D12*1.01431/100</f>
        <v>2337.6092553</v>
      </c>
      <c r="CL12" s="3" t="n">
        <f aca="false">CJ12+CK12</f>
        <v>2337.6092553</v>
      </c>
      <c r="CM12" s="29" t="n">
        <f aca="false">CK$6*$F12</f>
        <v>50.918362</v>
      </c>
      <c r="CP12" s="29" t="n">
        <f aca="false">D12*0.48536/100</f>
        <v>1118.5752168</v>
      </c>
      <c r="CQ12" s="3" t="n">
        <f aca="false">CO12+CP12</f>
        <v>1118.5752168</v>
      </c>
      <c r="CR12" s="29" t="n">
        <f aca="false">CP$6*$F12</f>
        <v>24.365072</v>
      </c>
      <c r="CU12" s="3" t="n">
        <f aca="false">D12*0.80603/100</f>
        <v>1857.6009189</v>
      </c>
      <c r="CV12" s="3" t="n">
        <f aca="false">CT12+CU12</f>
        <v>1857.6009189</v>
      </c>
      <c r="CW12" s="29" t="n">
        <f aca="false">CU$6*$F12</f>
        <v>40.462706</v>
      </c>
      <c r="CZ12" s="3" t="n">
        <f aca="false">D12*2.45163/100</f>
        <v>5650.1000469</v>
      </c>
      <c r="DA12" s="3" t="n">
        <f aca="false">CY12+CZ12</f>
        <v>5650.1000469</v>
      </c>
      <c r="DB12" s="29" t="n">
        <f aca="false">CZ$6*$F12</f>
        <v>123.071826</v>
      </c>
      <c r="DE12" s="3" t="n">
        <f aca="false">D12*0.25443/100</f>
        <v>586.3670109</v>
      </c>
      <c r="DF12" s="3" t="n">
        <f aca="false">DD12+DE12</f>
        <v>586.3670109</v>
      </c>
      <c r="DG12" s="29" t="n">
        <f aca="false">DE$6*$F12</f>
        <v>12.772386</v>
      </c>
      <c r="DJ12" s="3" t="n">
        <f aca="false">D12*0.12856/100</f>
        <v>296.2832328</v>
      </c>
      <c r="DK12" s="3" t="n">
        <f aca="false">DI12+DJ12</f>
        <v>296.2832328</v>
      </c>
      <c r="DL12" s="29" t="n">
        <f aca="false">DJ$6*$F12</f>
        <v>6.453712</v>
      </c>
      <c r="DO12" s="3" t="n">
        <f aca="false">D12*0.03415/100</f>
        <v>78.7031145</v>
      </c>
      <c r="DP12" s="3" t="n">
        <f aca="false">DN12+DO12</f>
        <v>78.7031145</v>
      </c>
      <c r="DQ12" s="29" t="n">
        <f aca="false">DO$6*$F12</f>
        <v>1.71433</v>
      </c>
      <c r="DT12" s="3" t="n">
        <f aca="false">D12*1.11619/100</f>
        <v>2572.4049597</v>
      </c>
      <c r="DU12" s="3" t="n">
        <f aca="false">DS12+DT12</f>
        <v>2572.4049597</v>
      </c>
      <c r="DV12" s="29" t="n">
        <f aca="false">DT$6*$F12</f>
        <v>56.032738</v>
      </c>
      <c r="DY12" s="3" t="n">
        <f aca="false">D12*4.55599/100</f>
        <v>10499.8712337</v>
      </c>
      <c r="DZ12" s="3" t="n">
        <f aca="false">DX12+DY12</f>
        <v>10499.8712337</v>
      </c>
      <c r="EA12" s="29" t="n">
        <f aca="false">DY$6*$F12</f>
        <v>228.710698</v>
      </c>
      <c r="ED12" s="3" t="n">
        <f aca="false">D12*0.07571/100</f>
        <v>174.4835373</v>
      </c>
      <c r="EE12" s="3" t="n">
        <f aca="false">EC12+ED12</f>
        <v>174.4835373</v>
      </c>
      <c r="EF12" s="29" t="n">
        <f aca="false">ED$6*$F12</f>
        <v>3.800642</v>
      </c>
      <c r="EI12" s="3" t="n">
        <f aca="false">D12*0.91696/100</f>
        <v>2113.2535248</v>
      </c>
      <c r="EJ12" s="3" t="n">
        <f aca="false">EH12+EI12</f>
        <v>2113.2535248</v>
      </c>
      <c r="EK12" s="29" t="n">
        <f aca="false">EI$6*$F12</f>
        <v>46.031392</v>
      </c>
      <c r="EN12" s="3" t="n">
        <f aca="false">D12*0.38062/100</f>
        <v>877.1882706</v>
      </c>
      <c r="EO12" s="3" t="n">
        <f aca="false">EM12+EN12</f>
        <v>877.1882706</v>
      </c>
      <c r="EP12" s="29" t="n">
        <f aca="false">EN$6*$F12</f>
        <v>19.107124</v>
      </c>
    </row>
    <row r="13" customFormat="false" ht="12" hidden="false" customHeight="false" outlineLevel="0" collapsed="false">
      <c r="A13" s="1" t="n">
        <v>41365</v>
      </c>
      <c r="C13" s="2" t="n">
        <f aca="false">'2004 A '!O13</f>
        <v>1595000</v>
      </c>
      <c r="D13" s="2" t="n">
        <f aca="false">'2004 A '!P13</f>
        <v>230463</v>
      </c>
      <c r="E13" s="2" t="n">
        <f aca="false">C13+D13</f>
        <v>1825463</v>
      </c>
      <c r="F13" s="2" t="n">
        <f aca="false">'2004 A '!R13</f>
        <v>5020</v>
      </c>
      <c r="H13" s="3" t="n">
        <f aca="false">C13*7.96069/100</f>
        <v>126973.0055</v>
      </c>
      <c r="I13" s="3" t="n">
        <f aca="false">D13*7.96069/100</f>
        <v>18346.4449947</v>
      </c>
      <c r="J13" s="29" t="n">
        <f aca="false">H13+I13</f>
        <v>145319.4504947</v>
      </c>
      <c r="K13" s="29" t="n">
        <f aca="false">I$6*$F13</f>
        <v>399.626638</v>
      </c>
      <c r="M13" s="3" t="n">
        <f aca="false">C13*8.86163/100</f>
        <v>141342.9985</v>
      </c>
      <c r="N13" s="3" t="n">
        <f aca="false">D13*8.86163/100</f>
        <v>20422.7783469</v>
      </c>
      <c r="O13" s="3" t="n">
        <f aca="false">M13+N13</f>
        <v>161765.7768469</v>
      </c>
      <c r="P13" s="29" t="n">
        <f aca="false">N$6*$F13</f>
        <v>444.853826</v>
      </c>
      <c r="R13" s="29" t="n">
        <f aca="false">C13*3.27229/100</f>
        <v>52193.0255</v>
      </c>
      <c r="S13" s="3" t="n">
        <f aca="false">D13*3.27229/100</f>
        <v>7541.4177027</v>
      </c>
      <c r="T13" s="3" t="n">
        <f aca="false">R13+S13</f>
        <v>59734.4432027</v>
      </c>
      <c r="U13" s="29" t="n">
        <f aca="false">S$6*$F13</f>
        <v>164.268958</v>
      </c>
      <c r="W13" s="3" t="n">
        <f aca="false">C13*2.44463/100</f>
        <v>38991.8485</v>
      </c>
      <c r="X13" s="3" t="n">
        <f aca="false">D13*2.44463/100</f>
        <v>5633.9676369</v>
      </c>
      <c r="Y13" s="3" t="n">
        <f aca="false">W13+X13</f>
        <v>44625.8161369</v>
      </c>
      <c r="Z13" s="29" t="n">
        <f aca="false">X$6*$F13</f>
        <v>122.720426</v>
      </c>
      <c r="AB13" s="3" t="n">
        <f aca="false">AC$6*$C13</f>
        <v>3869.6295</v>
      </c>
      <c r="AC13" s="3" t="n">
        <f aca="false">AC$6*$D13</f>
        <v>559.1262843</v>
      </c>
      <c r="AD13" s="3" t="n">
        <f aca="false">SUM(AB13:AC13)</f>
        <v>4428.7557843</v>
      </c>
      <c r="AE13" s="29" t="n">
        <f aca="false">AC$6*$F13</f>
        <v>12.179022</v>
      </c>
      <c r="AG13" s="3" t="n">
        <f aca="false">C13*3.25486/100</f>
        <v>51915.017</v>
      </c>
      <c r="AH13" s="3" t="n">
        <f aca="false">D13*3.25486/100</f>
        <v>7501.2480018</v>
      </c>
      <c r="AI13" s="3" t="n">
        <f aca="false">AG13+AH13</f>
        <v>59416.2650018</v>
      </c>
      <c r="AJ13" s="29" t="n">
        <f aca="false">AH$6*$F13</f>
        <v>163.393972</v>
      </c>
      <c r="AL13" s="3" t="n">
        <f aca="false">C13*23.78111/100</f>
        <v>379308.7045</v>
      </c>
      <c r="AM13" s="3" t="n">
        <f aca="false">D13*23.78111/100</f>
        <v>54806.6595393</v>
      </c>
      <c r="AN13" s="3" t="n">
        <f aca="false">AL13+AM13</f>
        <v>434115.3640393</v>
      </c>
      <c r="AO13" s="29" t="n">
        <f aca="false">AM$6*$F13</f>
        <v>1193.811722</v>
      </c>
      <c r="AQ13" s="3" t="n">
        <f aca="false">C13*0.0004/100</f>
        <v>6.38</v>
      </c>
      <c r="AR13" s="3" t="n">
        <f aca="false">D13*0.0004/100</f>
        <v>0.921852</v>
      </c>
      <c r="AS13" s="3" t="n">
        <f aca="false">AQ13+AR13</f>
        <v>7.301852</v>
      </c>
      <c r="AT13" s="29"/>
      <c r="AV13" s="3" t="n">
        <f aca="false">C13*0.13664/100</f>
        <v>2179.408</v>
      </c>
      <c r="AW13" s="3" t="n">
        <f aca="false">D13*0.13664/100</f>
        <v>314.9046432</v>
      </c>
      <c r="AX13" s="3" t="n">
        <f aca="false">AV13+AW13</f>
        <v>2494.3126432</v>
      </c>
      <c r="AY13" s="29" t="n">
        <f aca="false">AW$6*$F13</f>
        <v>6.859328</v>
      </c>
      <c r="BA13" s="3" t="n">
        <f aca="false">C13*0.87875/100</f>
        <v>14016.0625</v>
      </c>
      <c r="BB13" s="3" t="n">
        <f aca="false">D13*0.87875/100</f>
        <v>2025.1936125</v>
      </c>
      <c r="BC13" s="3" t="n">
        <f aca="false">BA13+BB13</f>
        <v>16041.2561125</v>
      </c>
      <c r="BD13" s="29" t="n">
        <f aca="false">BB$6*$F13</f>
        <v>44.11325</v>
      </c>
      <c r="BF13" s="3" t="n">
        <f aca="false">C13*0.56757/100</f>
        <v>9052.7415</v>
      </c>
      <c r="BG13" s="3" t="n">
        <f aca="false">D13*0.56757/100</f>
        <v>1308.0388491</v>
      </c>
      <c r="BH13" s="3" t="n">
        <f aca="false">BF13+BG13</f>
        <v>10360.7803491</v>
      </c>
      <c r="BI13" s="29" t="n">
        <f aca="false">BG$6*$F13</f>
        <v>28.492014</v>
      </c>
      <c r="BK13" s="3" t="n">
        <f aca="false">C13*2.18514/100</f>
        <v>34852.983</v>
      </c>
      <c r="BL13" s="3" t="n">
        <f aca="false">D13*2.18514/100</f>
        <v>5035.9391982</v>
      </c>
      <c r="BM13" s="3" t="n">
        <f aca="false">BK13+BL13</f>
        <v>39888.9221982</v>
      </c>
      <c r="BN13" s="29" t="n">
        <f aca="false">BL$6*$F13</f>
        <v>109.694028</v>
      </c>
      <c r="BP13" s="3" t="n">
        <f aca="false">C13*0.13916/100</f>
        <v>2219.602</v>
      </c>
      <c r="BQ13" s="3" t="n">
        <f aca="false">D13*0.13916/100</f>
        <v>320.7123108</v>
      </c>
      <c r="BR13" s="3" t="n">
        <f aca="false">BP13+BQ13</f>
        <v>2540.3143108</v>
      </c>
      <c r="BS13" s="29" t="n">
        <f aca="false">BQ$6*$F13</f>
        <v>6.985832</v>
      </c>
      <c r="BU13" s="3" t="n">
        <f aca="false">C13*0.37665/100</f>
        <v>6007.5675</v>
      </c>
      <c r="BV13" s="3" t="n">
        <f aca="false">D13*0.37665/100</f>
        <v>868.0388895</v>
      </c>
      <c r="BW13" s="3" t="n">
        <f aca="false">BU13+BV13</f>
        <v>6875.6063895</v>
      </c>
      <c r="BX13" s="29" t="n">
        <f aca="false">BV$6*$F13</f>
        <v>18.90783</v>
      </c>
      <c r="BZ13" s="3" t="n">
        <f aca="false">C13*1.58627/100</f>
        <v>25301.0065</v>
      </c>
      <c r="CA13" s="3" t="n">
        <f aca="false">D13*1.58627/100</f>
        <v>3655.7654301</v>
      </c>
      <c r="CB13" s="3" t="n">
        <f aca="false">BZ13+CA13</f>
        <v>28956.7719301</v>
      </c>
      <c r="CC13" s="29" t="n">
        <f aca="false">CA$6*$F13</f>
        <v>79.630754</v>
      </c>
      <c r="CE13" s="3" t="n">
        <f aca="false">C13*0.07178/100</f>
        <v>1144.891</v>
      </c>
      <c r="CF13" s="3" t="n">
        <f aca="false">D13*0.07178/100</f>
        <v>165.4263414</v>
      </c>
      <c r="CG13" s="3" t="n">
        <f aca="false">CE13+CF13</f>
        <v>1310.3173414</v>
      </c>
      <c r="CH13" s="29" t="n">
        <f aca="false">CF$6*$F13</f>
        <v>3.603356</v>
      </c>
      <c r="CJ13" s="3" t="n">
        <f aca="false">C13*1.01431/100</f>
        <v>16178.2445</v>
      </c>
      <c r="CK13" s="3" t="n">
        <f aca="false">D13*1.01431/100</f>
        <v>2337.6092553</v>
      </c>
      <c r="CL13" s="3" t="n">
        <f aca="false">CJ13+CK13</f>
        <v>18515.8537553</v>
      </c>
      <c r="CM13" s="29" t="n">
        <f aca="false">CK$6*$F13</f>
        <v>50.918362</v>
      </c>
      <c r="CO13" s="3" t="n">
        <f aca="false">C13*0.48536/100</f>
        <v>7741.492</v>
      </c>
      <c r="CP13" s="29" t="n">
        <f aca="false">D13*0.48536/100</f>
        <v>1118.5752168</v>
      </c>
      <c r="CQ13" s="3" t="n">
        <f aca="false">CO13+CP13</f>
        <v>8860.0672168</v>
      </c>
      <c r="CR13" s="29" t="n">
        <f aca="false">CP$6*$F13</f>
        <v>24.365072</v>
      </c>
      <c r="CT13" s="3" t="n">
        <f aca="false">C13*0.80603/100</f>
        <v>12856.1785</v>
      </c>
      <c r="CU13" s="3" t="n">
        <f aca="false">D13*0.80603/100</f>
        <v>1857.6009189</v>
      </c>
      <c r="CV13" s="3" t="n">
        <f aca="false">CT13+CU13</f>
        <v>14713.7794189</v>
      </c>
      <c r="CW13" s="29" t="n">
        <f aca="false">CU$6*$F13</f>
        <v>40.462706</v>
      </c>
      <c r="CY13" s="3" t="n">
        <f aca="false">C13*2.45163/100</f>
        <v>39103.4985</v>
      </c>
      <c r="CZ13" s="3" t="n">
        <f aca="false">D13*2.45163/100</f>
        <v>5650.1000469</v>
      </c>
      <c r="DA13" s="3" t="n">
        <f aca="false">CY13+CZ13</f>
        <v>44753.5985469</v>
      </c>
      <c r="DB13" s="29" t="n">
        <f aca="false">CZ$6*$F13</f>
        <v>123.071826</v>
      </c>
      <c r="DD13" s="3" t="n">
        <f aca="false">C13*0.25443/100</f>
        <v>4058.1585</v>
      </c>
      <c r="DE13" s="3" t="n">
        <f aca="false">D13*0.25443/100</f>
        <v>586.3670109</v>
      </c>
      <c r="DF13" s="3" t="n">
        <f aca="false">DD13+DE13</f>
        <v>4644.5255109</v>
      </c>
      <c r="DG13" s="29" t="n">
        <f aca="false">DE$6*$F13</f>
        <v>12.772386</v>
      </c>
      <c r="DI13" s="3" t="n">
        <f aca="false">C13*0.12856/100</f>
        <v>2050.532</v>
      </c>
      <c r="DJ13" s="3" t="n">
        <f aca="false">D13*0.12856/100</f>
        <v>296.2832328</v>
      </c>
      <c r="DK13" s="3" t="n">
        <f aca="false">DI13+DJ13</f>
        <v>2346.8152328</v>
      </c>
      <c r="DL13" s="29" t="n">
        <f aca="false">DJ$6*$F13</f>
        <v>6.453712</v>
      </c>
      <c r="DN13" s="3" t="n">
        <f aca="false">C13*0.03415/100</f>
        <v>544.6925</v>
      </c>
      <c r="DO13" s="3" t="n">
        <f aca="false">D13*0.03415/100</f>
        <v>78.7031145</v>
      </c>
      <c r="DP13" s="3" t="n">
        <f aca="false">DN13+DO13</f>
        <v>623.3956145</v>
      </c>
      <c r="DQ13" s="29" t="n">
        <f aca="false">DO$6*$F13</f>
        <v>1.71433</v>
      </c>
      <c r="DS13" s="3" t="n">
        <f aca="false">C13*1.11619/100</f>
        <v>17803.2305</v>
      </c>
      <c r="DT13" s="3" t="n">
        <f aca="false">D13*1.11619/100</f>
        <v>2572.4049597</v>
      </c>
      <c r="DU13" s="3" t="n">
        <f aca="false">DS13+DT13</f>
        <v>20375.6354597</v>
      </c>
      <c r="DV13" s="29" t="n">
        <f aca="false">DT$6*$F13</f>
        <v>56.032738</v>
      </c>
      <c r="DX13" s="3" t="n">
        <f aca="false">C13*4.55599/100</f>
        <v>72668.0405</v>
      </c>
      <c r="DY13" s="3" t="n">
        <f aca="false">D13*4.55599/100</f>
        <v>10499.8712337</v>
      </c>
      <c r="DZ13" s="3" t="n">
        <f aca="false">DX13+DY13</f>
        <v>83167.9117337</v>
      </c>
      <c r="EA13" s="29" t="n">
        <f aca="false">DY$6*$F13</f>
        <v>228.710698</v>
      </c>
      <c r="EC13" s="3" t="n">
        <f aca="false">C13*0.07571/100</f>
        <v>1207.5745</v>
      </c>
      <c r="ED13" s="3" t="n">
        <f aca="false">D13*0.07571/100</f>
        <v>174.4835373</v>
      </c>
      <c r="EE13" s="3" t="n">
        <f aca="false">EC13+ED13</f>
        <v>1382.0580373</v>
      </c>
      <c r="EF13" s="29" t="n">
        <f aca="false">ED$6*$F13</f>
        <v>3.800642</v>
      </c>
      <c r="EH13" s="3" t="n">
        <f aca="false">C13*0.91696/100</f>
        <v>14625.512</v>
      </c>
      <c r="EI13" s="3" t="n">
        <f aca="false">D13*0.91696/100</f>
        <v>2113.2535248</v>
      </c>
      <c r="EJ13" s="3" t="n">
        <f aca="false">EH13+EI13</f>
        <v>16738.7655248</v>
      </c>
      <c r="EK13" s="29" t="n">
        <f aca="false">EI$6*$F13</f>
        <v>46.031392</v>
      </c>
      <c r="EM13" s="3" t="n">
        <f aca="false">C13*0.38062/100</f>
        <v>6070.889</v>
      </c>
      <c r="EN13" s="3" t="n">
        <f aca="false">D13*0.38062/100</f>
        <v>877.1882706</v>
      </c>
      <c r="EO13" s="3" t="n">
        <f aca="false">EM13+EN13</f>
        <v>6948.0772706</v>
      </c>
      <c r="EP13" s="29" t="n">
        <f aca="false">EN$6*$F13</f>
        <v>19.107124</v>
      </c>
    </row>
    <row r="14" customFormat="false" ht="12" hidden="false" customHeight="false" outlineLevel="0" collapsed="false">
      <c r="A14" s="1" t="n">
        <v>41548</v>
      </c>
      <c r="C14" s="2"/>
      <c r="D14" s="2" t="n">
        <f aca="false">'2004 A '!P14</f>
        <v>194575</v>
      </c>
      <c r="E14" s="2" t="n">
        <f aca="false">C14+D14</f>
        <v>194575</v>
      </c>
      <c r="F14" s="2" t="n">
        <f aca="false">'2004 A '!R14</f>
        <v>5020</v>
      </c>
      <c r="I14" s="3" t="n">
        <f aca="false">D14*7.96069/100</f>
        <v>15489.5125675</v>
      </c>
      <c r="J14" s="29" t="n">
        <f aca="false">H14+I14</f>
        <v>15489.5125675</v>
      </c>
      <c r="K14" s="29" t="n">
        <f aca="false">I$6*$F14</f>
        <v>399.626638</v>
      </c>
      <c r="N14" s="3" t="n">
        <f aca="false">D14*8.86163/100</f>
        <v>17242.5165725</v>
      </c>
      <c r="O14" s="3" t="n">
        <f aca="false">M14+N14</f>
        <v>17242.5165725</v>
      </c>
      <c r="P14" s="29" t="n">
        <f aca="false">N$6*$F14</f>
        <v>444.853826</v>
      </c>
      <c r="R14" s="29"/>
      <c r="S14" s="3" t="n">
        <f aca="false">D14*3.27229/100</f>
        <v>6367.0582675</v>
      </c>
      <c r="T14" s="3" t="n">
        <f aca="false">R14+S14</f>
        <v>6367.0582675</v>
      </c>
      <c r="U14" s="29" t="n">
        <f aca="false">S$6*$F14</f>
        <v>164.268958</v>
      </c>
      <c r="X14" s="3" t="n">
        <f aca="false">D14*2.44463/100</f>
        <v>4756.6388225</v>
      </c>
      <c r="Y14" s="3" t="n">
        <f aca="false">W14+X14</f>
        <v>4756.6388225</v>
      </c>
      <c r="Z14" s="29" t="n">
        <f aca="false">X$6*$F14</f>
        <v>122.720426</v>
      </c>
      <c r="AC14" s="3" t="n">
        <f aca="false">AC$6*$D14</f>
        <v>472.0584075</v>
      </c>
      <c r="AD14" s="3" t="n">
        <f aca="false">SUM(AB14:AC14)</f>
        <v>472.0584075</v>
      </c>
      <c r="AE14" s="29" t="n">
        <f aca="false">AC$6*$F14</f>
        <v>12.179022</v>
      </c>
      <c r="AH14" s="3" t="n">
        <f aca="false">D14*3.25486/100</f>
        <v>6333.143845</v>
      </c>
      <c r="AI14" s="3" t="n">
        <f aca="false">AG14+AH14</f>
        <v>6333.143845</v>
      </c>
      <c r="AJ14" s="29" t="n">
        <f aca="false">AH$6*$F14</f>
        <v>163.393972</v>
      </c>
      <c r="AM14" s="3" t="n">
        <f aca="false">D14*23.78111/100</f>
        <v>46272.0947825</v>
      </c>
      <c r="AN14" s="3" t="n">
        <f aca="false">AL14+AM14</f>
        <v>46272.0947825</v>
      </c>
      <c r="AO14" s="29" t="n">
        <f aca="false">AM$6*$F14</f>
        <v>1193.811722</v>
      </c>
      <c r="AR14" s="3" t="n">
        <f aca="false">D14*0.0004/100</f>
        <v>0.7783</v>
      </c>
      <c r="AS14" s="3" t="n">
        <f aca="false">AQ14+AR14</f>
        <v>0.7783</v>
      </c>
      <c r="AT14" s="29"/>
      <c r="AW14" s="3" t="n">
        <f aca="false">D14*0.13664/100</f>
        <v>265.86728</v>
      </c>
      <c r="AX14" s="3" t="n">
        <f aca="false">AV14+AW14</f>
        <v>265.86728</v>
      </c>
      <c r="AY14" s="29" t="n">
        <f aca="false">AW$6*$F14</f>
        <v>6.859328</v>
      </c>
      <c r="BB14" s="3" t="n">
        <f aca="false">D14*0.87875/100</f>
        <v>1709.8278125</v>
      </c>
      <c r="BC14" s="3" t="n">
        <f aca="false">BA14+BB14</f>
        <v>1709.8278125</v>
      </c>
      <c r="BD14" s="29" t="n">
        <f aca="false">BB$6*$F14</f>
        <v>44.11325</v>
      </c>
      <c r="BG14" s="3" t="n">
        <f aca="false">D14*0.56757/100</f>
        <v>1104.3493275</v>
      </c>
      <c r="BH14" s="3" t="n">
        <f aca="false">BF14+BG14</f>
        <v>1104.3493275</v>
      </c>
      <c r="BI14" s="29" t="n">
        <f aca="false">BG$6*$F14</f>
        <v>28.492014</v>
      </c>
      <c r="BL14" s="3" t="n">
        <f aca="false">D14*2.18514/100</f>
        <v>4251.736155</v>
      </c>
      <c r="BM14" s="3" t="n">
        <f aca="false">BK14+BL14</f>
        <v>4251.736155</v>
      </c>
      <c r="BN14" s="29" t="n">
        <f aca="false">BL$6*$F14</f>
        <v>109.694028</v>
      </c>
      <c r="BQ14" s="3" t="n">
        <f aca="false">D14*0.13916/100</f>
        <v>270.77057</v>
      </c>
      <c r="BR14" s="3" t="n">
        <f aca="false">BP14+BQ14</f>
        <v>270.77057</v>
      </c>
      <c r="BS14" s="29" t="n">
        <f aca="false">BQ$6*$F14</f>
        <v>6.985832</v>
      </c>
      <c r="BV14" s="3" t="n">
        <f aca="false">D14*0.37665/100</f>
        <v>732.8667375</v>
      </c>
      <c r="BW14" s="3" t="n">
        <f aca="false">BU14+BV14</f>
        <v>732.8667375</v>
      </c>
      <c r="BX14" s="29" t="n">
        <f aca="false">BV$6*$F14</f>
        <v>18.90783</v>
      </c>
      <c r="CA14" s="3" t="n">
        <f aca="false">D14*1.58627/100</f>
        <v>3086.4848525</v>
      </c>
      <c r="CB14" s="3" t="n">
        <f aca="false">BZ14+CA14</f>
        <v>3086.4848525</v>
      </c>
      <c r="CC14" s="29" t="n">
        <f aca="false">CA$6*$F14</f>
        <v>79.630754</v>
      </c>
      <c r="CF14" s="3" t="n">
        <f aca="false">D14*0.07178/100</f>
        <v>139.665935</v>
      </c>
      <c r="CG14" s="3" t="n">
        <f aca="false">CE14+CF14</f>
        <v>139.665935</v>
      </c>
      <c r="CH14" s="29" t="n">
        <f aca="false">CF$6*$F14</f>
        <v>3.603356</v>
      </c>
      <c r="CK14" s="3" t="n">
        <f aca="false">D14*1.01431/100</f>
        <v>1973.5936825</v>
      </c>
      <c r="CL14" s="3" t="n">
        <f aca="false">CJ14+CK14</f>
        <v>1973.5936825</v>
      </c>
      <c r="CM14" s="29" t="n">
        <f aca="false">CK$6*$F14</f>
        <v>50.918362</v>
      </c>
      <c r="CP14" s="29" t="n">
        <f aca="false">D14*0.48536/100</f>
        <v>944.38922</v>
      </c>
      <c r="CQ14" s="3" t="n">
        <f aca="false">CO14+CP14</f>
        <v>944.38922</v>
      </c>
      <c r="CR14" s="29" t="n">
        <f aca="false">CP$6*$F14</f>
        <v>24.365072</v>
      </c>
      <c r="CU14" s="3" t="n">
        <f aca="false">D14*0.80603/100</f>
        <v>1568.3328725</v>
      </c>
      <c r="CV14" s="3" t="n">
        <f aca="false">CT14+CU14</f>
        <v>1568.3328725</v>
      </c>
      <c r="CW14" s="29" t="n">
        <f aca="false">CU$6*$F14</f>
        <v>40.462706</v>
      </c>
      <c r="CZ14" s="3" t="n">
        <f aca="false">D14*2.45163/100</f>
        <v>4770.2590725</v>
      </c>
      <c r="DA14" s="3" t="n">
        <f aca="false">CY14+CZ14</f>
        <v>4770.2590725</v>
      </c>
      <c r="DB14" s="29" t="n">
        <f aca="false">CZ$6*$F14</f>
        <v>123.071826</v>
      </c>
      <c r="DE14" s="3" t="n">
        <f aca="false">D14*0.25443/100</f>
        <v>495.0571725</v>
      </c>
      <c r="DF14" s="3" t="n">
        <f aca="false">DD14+DE14</f>
        <v>495.0571725</v>
      </c>
      <c r="DG14" s="29" t="n">
        <f aca="false">DE$6*$F14</f>
        <v>12.772386</v>
      </c>
      <c r="DJ14" s="3" t="n">
        <f aca="false">D14*0.12856/100</f>
        <v>250.14562</v>
      </c>
      <c r="DK14" s="3" t="n">
        <f aca="false">DI14+DJ14</f>
        <v>250.14562</v>
      </c>
      <c r="DL14" s="29" t="n">
        <f aca="false">DJ$6*$F14</f>
        <v>6.453712</v>
      </c>
      <c r="DO14" s="3" t="n">
        <f aca="false">D14*0.03415/100</f>
        <v>66.4473625</v>
      </c>
      <c r="DP14" s="3" t="n">
        <f aca="false">DN14+DO14</f>
        <v>66.4473625</v>
      </c>
      <c r="DQ14" s="29" t="n">
        <f aca="false">DO$6*$F14</f>
        <v>1.71433</v>
      </c>
      <c r="DT14" s="3" t="n">
        <f aca="false">D14*1.11619/100</f>
        <v>2171.8266925</v>
      </c>
      <c r="DU14" s="3" t="n">
        <f aca="false">DS14+DT14</f>
        <v>2171.8266925</v>
      </c>
      <c r="DV14" s="29" t="n">
        <f aca="false">DT$6*$F14</f>
        <v>56.032738</v>
      </c>
      <c r="DY14" s="3" t="n">
        <f aca="false">D14*4.55599/100</f>
        <v>8864.8175425</v>
      </c>
      <c r="DZ14" s="3" t="n">
        <f aca="false">DX14+DY14</f>
        <v>8864.8175425</v>
      </c>
      <c r="EA14" s="29" t="n">
        <f aca="false">DY$6*$F14</f>
        <v>228.710698</v>
      </c>
      <c r="ED14" s="3" t="n">
        <f aca="false">D14*0.07571/100</f>
        <v>147.3127325</v>
      </c>
      <c r="EE14" s="3" t="n">
        <f aca="false">EC14+ED14</f>
        <v>147.3127325</v>
      </c>
      <c r="EF14" s="29" t="n">
        <f aca="false">ED$6*$F14</f>
        <v>3.800642</v>
      </c>
      <c r="EI14" s="3" t="n">
        <f aca="false">D14*0.91696/100</f>
        <v>1784.17492</v>
      </c>
      <c r="EJ14" s="3" t="n">
        <f aca="false">EH14+EI14</f>
        <v>1784.17492</v>
      </c>
      <c r="EK14" s="29" t="n">
        <f aca="false">EI$6*$F14</f>
        <v>46.031392</v>
      </c>
      <c r="EN14" s="3" t="n">
        <f aca="false">D14*0.38062/100</f>
        <v>740.591365</v>
      </c>
      <c r="EO14" s="3" t="n">
        <f aca="false">EM14+EN14</f>
        <v>740.591365</v>
      </c>
      <c r="EP14" s="29" t="n">
        <f aca="false">EN$6*$F14</f>
        <v>19.107124</v>
      </c>
    </row>
    <row r="15" customFormat="false" ht="12" hidden="false" customHeight="false" outlineLevel="0" collapsed="false">
      <c r="A15" s="1" t="n">
        <v>41730</v>
      </c>
      <c r="C15" s="2" t="n">
        <f aca="false">'2004 A '!O15</f>
        <v>1670000</v>
      </c>
      <c r="D15" s="2" t="n">
        <f aca="false">'2004 A '!P15</f>
        <v>194575</v>
      </c>
      <c r="E15" s="2" t="n">
        <f aca="false">C15+D15</f>
        <v>1864575</v>
      </c>
      <c r="F15" s="2" t="n">
        <f aca="false">'2004 A '!R15</f>
        <v>5020</v>
      </c>
      <c r="H15" s="3" t="n">
        <f aca="false">C15*7.96069/100</f>
        <v>132943.523</v>
      </c>
      <c r="I15" s="3" t="n">
        <f aca="false">D15*7.96069/100</f>
        <v>15489.5125675</v>
      </c>
      <c r="J15" s="29" t="n">
        <f aca="false">H15+I15</f>
        <v>148433.0355675</v>
      </c>
      <c r="K15" s="29" t="n">
        <f aca="false">I$6*$F15</f>
        <v>399.626638</v>
      </c>
      <c r="M15" s="3" t="n">
        <f aca="false">C15*8.86163/100</f>
        <v>147989.221</v>
      </c>
      <c r="N15" s="3" t="n">
        <f aca="false">D15*8.86163/100</f>
        <v>17242.5165725</v>
      </c>
      <c r="O15" s="3" t="n">
        <f aca="false">M15+N15</f>
        <v>165231.7375725</v>
      </c>
      <c r="P15" s="29" t="n">
        <f aca="false">N$6*$F15</f>
        <v>444.853826</v>
      </c>
      <c r="R15" s="29" t="n">
        <f aca="false">C15*3.27229/100</f>
        <v>54647.243</v>
      </c>
      <c r="S15" s="3" t="n">
        <f aca="false">D15*3.27229/100</f>
        <v>6367.0582675</v>
      </c>
      <c r="T15" s="3" t="n">
        <f aca="false">R15+S15</f>
        <v>61014.3012675</v>
      </c>
      <c r="U15" s="29" t="n">
        <f aca="false">S$6*$F15</f>
        <v>164.268958</v>
      </c>
      <c r="W15" s="3" t="n">
        <f aca="false">C15*2.44463/100</f>
        <v>40825.321</v>
      </c>
      <c r="X15" s="3" t="n">
        <f aca="false">D15*2.44463/100</f>
        <v>4756.6388225</v>
      </c>
      <c r="Y15" s="3" t="n">
        <f aca="false">W15+X15</f>
        <v>45581.9598225</v>
      </c>
      <c r="Z15" s="29" t="n">
        <f aca="false">X$6*$F15</f>
        <v>122.720426</v>
      </c>
      <c r="AB15" s="3" t="n">
        <f aca="false">AC$6*$C15</f>
        <v>4051.587</v>
      </c>
      <c r="AC15" s="3" t="n">
        <f aca="false">AC$6*$D15</f>
        <v>472.0584075</v>
      </c>
      <c r="AD15" s="3" t="n">
        <f aca="false">SUM(AB15:AC15)</f>
        <v>4523.6454075</v>
      </c>
      <c r="AE15" s="29" t="n">
        <f aca="false">AC$6*$F15</f>
        <v>12.179022</v>
      </c>
      <c r="AG15" s="3" t="n">
        <f aca="false">C15*3.25486/100</f>
        <v>54356.162</v>
      </c>
      <c r="AH15" s="3" t="n">
        <f aca="false">D15*3.25486/100</f>
        <v>6333.143845</v>
      </c>
      <c r="AI15" s="3" t="n">
        <f aca="false">AG15+AH15</f>
        <v>60689.305845</v>
      </c>
      <c r="AJ15" s="29" t="n">
        <f aca="false">AH$6*$F15</f>
        <v>163.393972</v>
      </c>
      <c r="AL15" s="3" t="n">
        <f aca="false">C15*23.78111/100</f>
        <v>397144.537</v>
      </c>
      <c r="AM15" s="3" t="n">
        <f aca="false">D15*23.78111/100</f>
        <v>46272.0947825</v>
      </c>
      <c r="AN15" s="3" t="n">
        <f aca="false">AL15+AM15</f>
        <v>443416.6317825</v>
      </c>
      <c r="AO15" s="29" t="n">
        <f aca="false">AM$6*$F15</f>
        <v>1193.811722</v>
      </c>
      <c r="AQ15" s="3" t="n">
        <f aca="false">C15*0.0004/100</f>
        <v>6.68</v>
      </c>
      <c r="AR15" s="3" t="n">
        <f aca="false">D15*0.0004/100</f>
        <v>0.7783</v>
      </c>
      <c r="AS15" s="3" t="n">
        <f aca="false">AQ15+AR15</f>
        <v>7.4583</v>
      </c>
      <c r="AT15" s="29"/>
      <c r="AV15" s="3" t="n">
        <f aca="false">C15*0.13664/100</f>
        <v>2281.888</v>
      </c>
      <c r="AW15" s="3" t="n">
        <f aca="false">D15*0.13664/100</f>
        <v>265.86728</v>
      </c>
      <c r="AX15" s="3" t="n">
        <f aca="false">AV15+AW15</f>
        <v>2547.75528</v>
      </c>
      <c r="AY15" s="29" t="n">
        <f aca="false">AW$6*$F15</f>
        <v>6.859328</v>
      </c>
      <c r="BA15" s="3" t="n">
        <f aca="false">C15*0.87875/100</f>
        <v>14675.125</v>
      </c>
      <c r="BB15" s="3" t="n">
        <f aca="false">D15*0.87875/100</f>
        <v>1709.8278125</v>
      </c>
      <c r="BC15" s="3" t="n">
        <f aca="false">BA15+BB15</f>
        <v>16384.9528125</v>
      </c>
      <c r="BD15" s="29" t="n">
        <f aca="false">BB$6*$F15</f>
        <v>44.11325</v>
      </c>
      <c r="BF15" s="3" t="n">
        <f aca="false">C15*0.56757/100</f>
        <v>9478.419</v>
      </c>
      <c r="BG15" s="3" t="n">
        <f aca="false">D15*0.56757/100</f>
        <v>1104.3493275</v>
      </c>
      <c r="BH15" s="3" t="n">
        <f aca="false">BF15+BG15</f>
        <v>10582.7683275</v>
      </c>
      <c r="BI15" s="29" t="n">
        <f aca="false">BG$6*$F15</f>
        <v>28.492014</v>
      </c>
      <c r="BK15" s="3" t="n">
        <f aca="false">C15*2.18514/100</f>
        <v>36491.838</v>
      </c>
      <c r="BL15" s="3" t="n">
        <f aca="false">D15*2.18514/100</f>
        <v>4251.736155</v>
      </c>
      <c r="BM15" s="3" t="n">
        <f aca="false">BK15+BL15</f>
        <v>40743.574155</v>
      </c>
      <c r="BN15" s="29" t="n">
        <f aca="false">BL$6*$F15</f>
        <v>109.694028</v>
      </c>
      <c r="BP15" s="3" t="n">
        <f aca="false">C15*0.13916/100</f>
        <v>2323.972</v>
      </c>
      <c r="BQ15" s="3" t="n">
        <f aca="false">D15*0.13916/100</f>
        <v>270.77057</v>
      </c>
      <c r="BR15" s="3" t="n">
        <f aca="false">BP15+BQ15</f>
        <v>2594.74257</v>
      </c>
      <c r="BS15" s="29" t="n">
        <f aca="false">BQ$6*$F15</f>
        <v>6.985832</v>
      </c>
      <c r="BU15" s="3" t="n">
        <f aca="false">C15*0.37665/100</f>
        <v>6290.055</v>
      </c>
      <c r="BV15" s="3" t="n">
        <f aca="false">D15*0.37665/100</f>
        <v>732.8667375</v>
      </c>
      <c r="BW15" s="3" t="n">
        <f aca="false">BU15+BV15</f>
        <v>7022.9217375</v>
      </c>
      <c r="BX15" s="29" t="n">
        <f aca="false">BV$6*$F15</f>
        <v>18.90783</v>
      </c>
      <c r="BZ15" s="3" t="n">
        <f aca="false">C15*1.58627/100</f>
        <v>26490.709</v>
      </c>
      <c r="CA15" s="3" t="n">
        <f aca="false">D15*1.58627/100</f>
        <v>3086.4848525</v>
      </c>
      <c r="CB15" s="3" t="n">
        <f aca="false">BZ15+CA15</f>
        <v>29577.1938525</v>
      </c>
      <c r="CC15" s="29" t="n">
        <f aca="false">CA$6*$F15</f>
        <v>79.630754</v>
      </c>
      <c r="CE15" s="3" t="n">
        <f aca="false">C15*0.07178/100</f>
        <v>1198.726</v>
      </c>
      <c r="CF15" s="3" t="n">
        <f aca="false">D15*0.07178/100</f>
        <v>139.665935</v>
      </c>
      <c r="CG15" s="3" t="n">
        <f aca="false">CE15+CF15</f>
        <v>1338.391935</v>
      </c>
      <c r="CH15" s="29" t="n">
        <f aca="false">CF$6*$F15</f>
        <v>3.603356</v>
      </c>
      <c r="CJ15" s="3" t="n">
        <f aca="false">C15*1.01431/100</f>
        <v>16938.977</v>
      </c>
      <c r="CK15" s="3" t="n">
        <f aca="false">D15*1.01431/100</f>
        <v>1973.5936825</v>
      </c>
      <c r="CL15" s="3" t="n">
        <f aca="false">CJ15+CK15</f>
        <v>18912.5706825</v>
      </c>
      <c r="CM15" s="29" t="n">
        <f aca="false">CK$6*$F15</f>
        <v>50.918362</v>
      </c>
      <c r="CO15" s="3" t="n">
        <f aca="false">C15*0.48536/100</f>
        <v>8105.512</v>
      </c>
      <c r="CP15" s="29" t="n">
        <f aca="false">D15*0.48536/100</f>
        <v>944.38922</v>
      </c>
      <c r="CQ15" s="3" t="n">
        <f aca="false">CO15+CP15</f>
        <v>9049.90122</v>
      </c>
      <c r="CR15" s="29" t="n">
        <f aca="false">CP$6*$F15</f>
        <v>24.365072</v>
      </c>
      <c r="CT15" s="3" t="n">
        <f aca="false">C15*0.80603/100</f>
        <v>13460.701</v>
      </c>
      <c r="CU15" s="3" t="n">
        <f aca="false">D15*0.80603/100</f>
        <v>1568.3328725</v>
      </c>
      <c r="CV15" s="3" t="n">
        <f aca="false">CT15+CU15</f>
        <v>15029.0338725</v>
      </c>
      <c r="CW15" s="29" t="n">
        <f aca="false">CU$6*$F15</f>
        <v>40.462706</v>
      </c>
      <c r="CY15" s="3" t="n">
        <f aca="false">C15*2.45163/100</f>
        <v>40942.221</v>
      </c>
      <c r="CZ15" s="3" t="n">
        <f aca="false">D15*2.45163/100</f>
        <v>4770.2590725</v>
      </c>
      <c r="DA15" s="3" t="n">
        <f aca="false">CY15+CZ15</f>
        <v>45712.4800725</v>
      </c>
      <c r="DB15" s="29" t="n">
        <f aca="false">CZ$6*$F15</f>
        <v>123.071826</v>
      </c>
      <c r="DD15" s="3" t="n">
        <f aca="false">C15*0.25443/100</f>
        <v>4248.981</v>
      </c>
      <c r="DE15" s="3" t="n">
        <f aca="false">D15*0.25443/100</f>
        <v>495.0571725</v>
      </c>
      <c r="DF15" s="3" t="n">
        <f aca="false">DD15+DE15</f>
        <v>4744.0381725</v>
      </c>
      <c r="DG15" s="29" t="n">
        <f aca="false">DE$6*$F15</f>
        <v>12.772386</v>
      </c>
      <c r="DI15" s="3" t="n">
        <f aca="false">C15*0.12856/100</f>
        <v>2146.952</v>
      </c>
      <c r="DJ15" s="3" t="n">
        <f aca="false">D15*0.12856/100</f>
        <v>250.14562</v>
      </c>
      <c r="DK15" s="3" t="n">
        <f aca="false">DI15+DJ15</f>
        <v>2397.09762</v>
      </c>
      <c r="DL15" s="29" t="n">
        <f aca="false">DJ$6*$F15</f>
        <v>6.453712</v>
      </c>
      <c r="DN15" s="3" t="n">
        <f aca="false">C15*0.03415/100</f>
        <v>570.305</v>
      </c>
      <c r="DO15" s="3" t="n">
        <f aca="false">D15*0.03415/100</f>
        <v>66.4473625</v>
      </c>
      <c r="DP15" s="3" t="n">
        <f aca="false">DN15+DO15</f>
        <v>636.7523625</v>
      </c>
      <c r="DQ15" s="29" t="n">
        <f aca="false">DO$6*$F15</f>
        <v>1.71433</v>
      </c>
      <c r="DS15" s="3" t="n">
        <f aca="false">C15*1.11619/100</f>
        <v>18640.373</v>
      </c>
      <c r="DT15" s="3" t="n">
        <f aca="false">D15*1.11619/100</f>
        <v>2171.8266925</v>
      </c>
      <c r="DU15" s="3" t="n">
        <f aca="false">DS15+DT15</f>
        <v>20812.1996925</v>
      </c>
      <c r="DV15" s="29" t="n">
        <f aca="false">DT$6*$F15</f>
        <v>56.032738</v>
      </c>
      <c r="DX15" s="3" t="n">
        <f aca="false">C15*4.55599/100</f>
        <v>76085.033</v>
      </c>
      <c r="DY15" s="3" t="n">
        <f aca="false">D15*4.55599/100</f>
        <v>8864.8175425</v>
      </c>
      <c r="DZ15" s="3" t="n">
        <f aca="false">DX15+DY15</f>
        <v>84949.8505425</v>
      </c>
      <c r="EA15" s="29" t="n">
        <f aca="false">DY$6*$F15</f>
        <v>228.710698</v>
      </c>
      <c r="EC15" s="3" t="n">
        <f aca="false">C15*0.07571/100</f>
        <v>1264.357</v>
      </c>
      <c r="ED15" s="3" t="n">
        <f aca="false">D15*0.07571/100</f>
        <v>147.3127325</v>
      </c>
      <c r="EE15" s="3" t="n">
        <f aca="false">EC15+ED15</f>
        <v>1411.6697325</v>
      </c>
      <c r="EF15" s="29" t="n">
        <f aca="false">ED$6*$F15</f>
        <v>3.800642</v>
      </c>
      <c r="EH15" s="3" t="n">
        <f aca="false">C15*0.91696/100</f>
        <v>15313.232</v>
      </c>
      <c r="EI15" s="3" t="n">
        <f aca="false">D15*0.91696/100</f>
        <v>1784.17492</v>
      </c>
      <c r="EJ15" s="3" t="n">
        <f aca="false">EH15+EI15</f>
        <v>17097.40692</v>
      </c>
      <c r="EK15" s="29" t="n">
        <f aca="false">EI$6*$F15</f>
        <v>46.031392</v>
      </c>
      <c r="EM15" s="3" t="n">
        <f aca="false">C15*0.38062/100</f>
        <v>6356.354</v>
      </c>
      <c r="EN15" s="3" t="n">
        <f aca="false">D15*0.38062/100</f>
        <v>740.591365</v>
      </c>
      <c r="EO15" s="3" t="n">
        <f aca="false">EM15+EN15</f>
        <v>7096.945365</v>
      </c>
      <c r="EP15" s="29" t="n">
        <f aca="false">EN$6*$F15</f>
        <v>19.107124</v>
      </c>
    </row>
    <row r="16" customFormat="false" ht="12" hidden="false" customHeight="false" outlineLevel="0" collapsed="false">
      <c r="A16" s="1" t="n">
        <v>41913</v>
      </c>
      <c r="B16" s="32"/>
      <c r="C16" s="2"/>
      <c r="D16" s="2" t="n">
        <f aca="false">'2004 A '!P16</f>
        <v>157000</v>
      </c>
      <c r="E16" s="2" t="n">
        <f aca="false">C16+D16</f>
        <v>157000</v>
      </c>
      <c r="F16" s="2" t="n">
        <f aca="false">'2004 A '!R16</f>
        <v>5020</v>
      </c>
      <c r="I16" s="3" t="n">
        <f aca="false">D16*7.96069/100</f>
        <v>12498.2833</v>
      </c>
      <c r="J16" s="29" t="n">
        <f aca="false">H16+I16</f>
        <v>12498.2833</v>
      </c>
      <c r="K16" s="29" t="n">
        <f aca="false">I$6*$F16</f>
        <v>399.626638</v>
      </c>
      <c r="N16" s="3" t="n">
        <f aca="false">D16*8.86163/100</f>
        <v>13912.7591</v>
      </c>
      <c r="O16" s="3" t="n">
        <f aca="false">M16+N16</f>
        <v>13912.7591</v>
      </c>
      <c r="P16" s="29" t="n">
        <f aca="false">N$6*$F16</f>
        <v>444.853826</v>
      </c>
      <c r="R16" s="29"/>
      <c r="S16" s="3" t="n">
        <f aca="false">D16*3.27229/100</f>
        <v>5137.4953</v>
      </c>
      <c r="T16" s="3" t="n">
        <f aca="false">R16+S16</f>
        <v>5137.4953</v>
      </c>
      <c r="U16" s="29" t="n">
        <f aca="false">S$6*$F16</f>
        <v>164.268958</v>
      </c>
      <c r="X16" s="3" t="n">
        <f aca="false">D16*2.44463/100</f>
        <v>3838.0691</v>
      </c>
      <c r="Y16" s="3" t="n">
        <f aca="false">W16+X16</f>
        <v>3838.0691</v>
      </c>
      <c r="Z16" s="29" t="n">
        <f aca="false">X$6*$F16</f>
        <v>122.720426</v>
      </c>
      <c r="AC16" s="3" t="n">
        <f aca="false">AC$6*$D16</f>
        <v>380.8977</v>
      </c>
      <c r="AD16" s="3" t="n">
        <f aca="false">SUM(AB16:AC16)</f>
        <v>380.8977</v>
      </c>
      <c r="AE16" s="29" t="n">
        <f aca="false">AC$6*$F16</f>
        <v>12.179022</v>
      </c>
      <c r="AH16" s="3" t="n">
        <f aca="false">D16*3.25486/100</f>
        <v>5110.1302</v>
      </c>
      <c r="AI16" s="3" t="n">
        <f aca="false">AG16+AH16</f>
        <v>5110.1302</v>
      </c>
      <c r="AJ16" s="29" t="n">
        <f aca="false">AH$6*$F16</f>
        <v>163.393972</v>
      </c>
      <c r="AM16" s="3" t="n">
        <f aca="false">D16*23.78111/100</f>
        <v>37336.3427</v>
      </c>
      <c r="AN16" s="3" t="n">
        <f aca="false">AL16+AM16</f>
        <v>37336.3427</v>
      </c>
      <c r="AO16" s="29" t="n">
        <f aca="false">AM$6*$F16</f>
        <v>1193.811722</v>
      </c>
      <c r="AR16" s="3" t="n">
        <f aca="false">D16*0.0004/100</f>
        <v>0.628</v>
      </c>
      <c r="AS16" s="3" t="n">
        <f aca="false">AQ16+AR16</f>
        <v>0.628</v>
      </c>
      <c r="AT16" s="29"/>
      <c r="AW16" s="3" t="n">
        <f aca="false">D16*0.13664/100</f>
        <v>214.5248</v>
      </c>
      <c r="AX16" s="3" t="n">
        <f aca="false">AV16+AW16</f>
        <v>214.5248</v>
      </c>
      <c r="AY16" s="29" t="n">
        <f aca="false">AW$6*$F16</f>
        <v>6.859328</v>
      </c>
      <c r="BB16" s="3" t="n">
        <f aca="false">D16*0.87875/100</f>
        <v>1379.6375</v>
      </c>
      <c r="BC16" s="3" t="n">
        <f aca="false">BA16+BB16</f>
        <v>1379.6375</v>
      </c>
      <c r="BD16" s="29" t="n">
        <f aca="false">BB$6*$F16</f>
        <v>44.11325</v>
      </c>
      <c r="BG16" s="3" t="n">
        <f aca="false">D16*0.56757/100</f>
        <v>891.0849</v>
      </c>
      <c r="BH16" s="3" t="n">
        <f aca="false">BF16+BG16</f>
        <v>891.0849</v>
      </c>
      <c r="BI16" s="29" t="n">
        <f aca="false">BG$6*$F16</f>
        <v>28.492014</v>
      </c>
      <c r="BL16" s="3" t="n">
        <f aca="false">D16*2.18514/100</f>
        <v>3430.6698</v>
      </c>
      <c r="BM16" s="3" t="n">
        <f aca="false">BK16+BL16</f>
        <v>3430.6698</v>
      </c>
      <c r="BN16" s="29" t="n">
        <f aca="false">BL$6*$F16</f>
        <v>109.694028</v>
      </c>
      <c r="BQ16" s="3" t="n">
        <f aca="false">D16*0.13916/100</f>
        <v>218.4812</v>
      </c>
      <c r="BR16" s="3" t="n">
        <f aca="false">BP16+BQ16</f>
        <v>218.4812</v>
      </c>
      <c r="BS16" s="29" t="n">
        <f aca="false">BQ$6*$F16</f>
        <v>6.985832</v>
      </c>
      <c r="BV16" s="3" t="n">
        <f aca="false">D16*0.37665/100</f>
        <v>591.3405</v>
      </c>
      <c r="BW16" s="3" t="n">
        <f aca="false">BU16+BV16</f>
        <v>591.3405</v>
      </c>
      <c r="BX16" s="29" t="n">
        <f aca="false">BV$6*$F16</f>
        <v>18.90783</v>
      </c>
      <c r="CA16" s="3" t="n">
        <f aca="false">D16*1.58627/100</f>
        <v>2490.4439</v>
      </c>
      <c r="CB16" s="3" t="n">
        <f aca="false">BZ16+CA16</f>
        <v>2490.4439</v>
      </c>
      <c r="CC16" s="29" t="n">
        <f aca="false">CA$6*$F16</f>
        <v>79.630754</v>
      </c>
      <c r="CF16" s="3" t="n">
        <f aca="false">D16*0.07178/100</f>
        <v>112.6946</v>
      </c>
      <c r="CG16" s="3" t="n">
        <f aca="false">CE16+CF16</f>
        <v>112.6946</v>
      </c>
      <c r="CH16" s="29" t="n">
        <f aca="false">CF$6*$F16</f>
        <v>3.603356</v>
      </c>
      <c r="CK16" s="3" t="n">
        <f aca="false">D16*1.01431/100</f>
        <v>1592.4667</v>
      </c>
      <c r="CL16" s="3" t="n">
        <f aca="false">CJ16+CK16</f>
        <v>1592.4667</v>
      </c>
      <c r="CM16" s="29" t="n">
        <f aca="false">CK$6*$F16</f>
        <v>50.918362</v>
      </c>
      <c r="CP16" s="29" t="n">
        <f aca="false">D16*0.48536/100</f>
        <v>762.0152</v>
      </c>
      <c r="CQ16" s="3" t="n">
        <f aca="false">CO16+CP16</f>
        <v>762.0152</v>
      </c>
      <c r="CR16" s="29" t="n">
        <f aca="false">CP$6*$F16</f>
        <v>24.365072</v>
      </c>
      <c r="CU16" s="3" t="n">
        <f aca="false">D16*0.80603/100</f>
        <v>1265.4671</v>
      </c>
      <c r="CV16" s="3" t="n">
        <f aca="false">CT16+CU16</f>
        <v>1265.4671</v>
      </c>
      <c r="CW16" s="29" t="n">
        <f aca="false">CU$6*$F16</f>
        <v>40.462706</v>
      </c>
      <c r="CZ16" s="3" t="n">
        <f aca="false">D16*2.45163/100</f>
        <v>3849.0591</v>
      </c>
      <c r="DA16" s="3" t="n">
        <f aca="false">CY16+CZ16</f>
        <v>3849.0591</v>
      </c>
      <c r="DB16" s="29" t="n">
        <f aca="false">CZ$6*$F16</f>
        <v>123.071826</v>
      </c>
      <c r="DE16" s="3" t="n">
        <f aca="false">D16*0.25443/100</f>
        <v>399.4551</v>
      </c>
      <c r="DF16" s="3" t="n">
        <f aca="false">DD16+DE16</f>
        <v>399.4551</v>
      </c>
      <c r="DG16" s="29" t="n">
        <f aca="false">DE$6*$F16</f>
        <v>12.772386</v>
      </c>
      <c r="DJ16" s="3" t="n">
        <f aca="false">D16*0.12856/100</f>
        <v>201.8392</v>
      </c>
      <c r="DK16" s="3" t="n">
        <f aca="false">DI16+DJ16</f>
        <v>201.8392</v>
      </c>
      <c r="DL16" s="29" t="n">
        <f aca="false">DJ$6*$F16</f>
        <v>6.453712</v>
      </c>
      <c r="DO16" s="3" t="n">
        <f aca="false">D16*0.03415/100</f>
        <v>53.6155</v>
      </c>
      <c r="DP16" s="3" t="n">
        <f aca="false">DN16+DO16</f>
        <v>53.6155</v>
      </c>
      <c r="DQ16" s="29" t="n">
        <f aca="false">DO$6*$F16</f>
        <v>1.71433</v>
      </c>
      <c r="DT16" s="3" t="n">
        <f aca="false">D16*1.11619/100</f>
        <v>1752.4183</v>
      </c>
      <c r="DU16" s="3" t="n">
        <f aca="false">DS16+DT16</f>
        <v>1752.4183</v>
      </c>
      <c r="DV16" s="29" t="n">
        <f aca="false">DT$6*$F16</f>
        <v>56.032738</v>
      </c>
      <c r="DY16" s="3" t="n">
        <f aca="false">D16*4.55599/100</f>
        <v>7152.9043</v>
      </c>
      <c r="DZ16" s="3" t="n">
        <f aca="false">DX16+DY16</f>
        <v>7152.9043</v>
      </c>
      <c r="EA16" s="29" t="n">
        <f aca="false">DY$6*$F16</f>
        <v>228.710698</v>
      </c>
      <c r="ED16" s="3" t="n">
        <f aca="false">D16*0.07571/100</f>
        <v>118.8647</v>
      </c>
      <c r="EE16" s="3" t="n">
        <f aca="false">EC16+ED16</f>
        <v>118.8647</v>
      </c>
      <c r="EF16" s="29" t="n">
        <f aca="false">ED$6*$F16</f>
        <v>3.800642</v>
      </c>
      <c r="EI16" s="3" t="n">
        <f aca="false">D16*0.91696/100</f>
        <v>1439.6272</v>
      </c>
      <c r="EJ16" s="3" t="n">
        <f aca="false">EH16+EI16</f>
        <v>1439.6272</v>
      </c>
      <c r="EK16" s="29" t="n">
        <f aca="false">EI$6*$F16</f>
        <v>46.031392</v>
      </c>
      <c r="EN16" s="3" t="n">
        <f aca="false">D16*0.38062/100</f>
        <v>597.5734</v>
      </c>
      <c r="EO16" s="3" t="n">
        <f aca="false">EM16+EN16</f>
        <v>597.5734</v>
      </c>
      <c r="EP16" s="29" t="n">
        <f aca="false">EN$6*$F16</f>
        <v>19.107124</v>
      </c>
    </row>
    <row r="17" customFormat="false" ht="12" hidden="false" customHeight="false" outlineLevel="0" collapsed="false">
      <c r="A17" s="1" t="n">
        <v>42095</v>
      </c>
      <c r="C17" s="2" t="n">
        <f aca="false">'2004 A '!O17</f>
        <v>1745000</v>
      </c>
      <c r="D17" s="2" t="n">
        <f aca="false">'2004 A '!P17</f>
        <v>157000</v>
      </c>
      <c r="E17" s="2" t="n">
        <f aca="false">C17+D17</f>
        <v>1902000</v>
      </c>
      <c r="F17" s="2" t="n">
        <f aca="false">'2004 A '!R17</f>
        <v>5020</v>
      </c>
      <c r="H17" s="3" t="n">
        <f aca="false">C17*7.96069/100</f>
        <v>138914.0405</v>
      </c>
      <c r="I17" s="3" t="n">
        <f aca="false">D17*7.96069/100</f>
        <v>12498.2833</v>
      </c>
      <c r="J17" s="29" t="n">
        <f aca="false">H17+I17</f>
        <v>151412.3238</v>
      </c>
      <c r="K17" s="29" t="n">
        <f aca="false">I$6*$F17</f>
        <v>399.626638</v>
      </c>
      <c r="M17" s="3" t="n">
        <f aca="false">C17*8.86163/100</f>
        <v>154635.4435</v>
      </c>
      <c r="N17" s="3" t="n">
        <f aca="false">D17*8.86163/100</f>
        <v>13912.7591</v>
      </c>
      <c r="O17" s="3" t="n">
        <f aca="false">M17+N17</f>
        <v>168548.2026</v>
      </c>
      <c r="P17" s="29" t="n">
        <f aca="false">N$6*$F17</f>
        <v>444.853826</v>
      </c>
      <c r="R17" s="29" t="n">
        <f aca="false">C17*3.27229/100</f>
        <v>57101.4605</v>
      </c>
      <c r="S17" s="3" t="n">
        <f aca="false">D17*3.27229/100</f>
        <v>5137.4953</v>
      </c>
      <c r="T17" s="3" t="n">
        <f aca="false">R17+S17</f>
        <v>62238.9558</v>
      </c>
      <c r="U17" s="29" t="n">
        <f aca="false">S$6*$F17</f>
        <v>164.268958</v>
      </c>
      <c r="W17" s="3" t="n">
        <f aca="false">C17*2.44463/100</f>
        <v>42658.7935</v>
      </c>
      <c r="X17" s="3" t="n">
        <f aca="false">D17*2.44463/100</f>
        <v>3838.0691</v>
      </c>
      <c r="Y17" s="3" t="n">
        <f aca="false">W17+X17</f>
        <v>46496.8626</v>
      </c>
      <c r="Z17" s="29" t="n">
        <f aca="false">X$6*$F17</f>
        <v>122.720426</v>
      </c>
      <c r="AB17" s="3" t="n">
        <f aca="false">AC$6*$C17</f>
        <v>4233.5445</v>
      </c>
      <c r="AC17" s="3" t="n">
        <f aca="false">AC$6*$D17</f>
        <v>380.8977</v>
      </c>
      <c r="AD17" s="3" t="n">
        <f aca="false">SUM(AB17:AC17)</f>
        <v>4614.4422</v>
      </c>
      <c r="AE17" s="29" t="n">
        <f aca="false">AC$6*$F17</f>
        <v>12.179022</v>
      </c>
      <c r="AG17" s="3" t="n">
        <f aca="false">C17*3.25486/100</f>
        <v>56797.307</v>
      </c>
      <c r="AH17" s="3" t="n">
        <f aca="false">D17*3.25486/100</f>
        <v>5110.1302</v>
      </c>
      <c r="AI17" s="3" t="n">
        <f aca="false">AG17+AH17</f>
        <v>61907.4372</v>
      </c>
      <c r="AJ17" s="29" t="n">
        <f aca="false">AH$6*$F17</f>
        <v>163.393972</v>
      </c>
      <c r="AL17" s="3" t="n">
        <f aca="false">C17*23.78111/100</f>
        <v>414980.3695</v>
      </c>
      <c r="AM17" s="3" t="n">
        <f aca="false">D17*23.78111/100</f>
        <v>37336.3427</v>
      </c>
      <c r="AN17" s="3" t="n">
        <f aca="false">AL17+AM17</f>
        <v>452316.7122</v>
      </c>
      <c r="AO17" s="29" t="n">
        <f aca="false">AM$6*$F17</f>
        <v>1193.811722</v>
      </c>
      <c r="AQ17" s="3" t="n">
        <f aca="false">C17*0.0004/100</f>
        <v>6.98</v>
      </c>
      <c r="AR17" s="3" t="n">
        <f aca="false">D17*0.0004/100</f>
        <v>0.628</v>
      </c>
      <c r="AS17" s="3" t="n">
        <f aca="false">AQ17+AR17</f>
        <v>7.608</v>
      </c>
      <c r="AT17" s="29"/>
      <c r="AV17" s="3" t="n">
        <f aca="false">C17*0.13664/100</f>
        <v>2384.368</v>
      </c>
      <c r="AW17" s="3" t="n">
        <f aca="false">D17*0.13664/100</f>
        <v>214.5248</v>
      </c>
      <c r="AX17" s="3" t="n">
        <f aca="false">AV17+AW17</f>
        <v>2598.8928</v>
      </c>
      <c r="AY17" s="29" t="n">
        <f aca="false">AW$6*$F17</f>
        <v>6.859328</v>
      </c>
      <c r="BA17" s="3" t="n">
        <f aca="false">C17*0.87875/100</f>
        <v>15334.1875</v>
      </c>
      <c r="BB17" s="3" t="n">
        <f aca="false">D17*0.87875/100</f>
        <v>1379.6375</v>
      </c>
      <c r="BC17" s="3" t="n">
        <f aca="false">BA17+BB17</f>
        <v>16713.825</v>
      </c>
      <c r="BD17" s="29" t="n">
        <f aca="false">BB$6*$F17</f>
        <v>44.11325</v>
      </c>
      <c r="BF17" s="3" t="n">
        <f aca="false">C17*0.56757/100</f>
        <v>9904.0965</v>
      </c>
      <c r="BG17" s="3" t="n">
        <f aca="false">D17*0.56757/100</f>
        <v>891.0849</v>
      </c>
      <c r="BH17" s="3" t="n">
        <f aca="false">BF17+BG17</f>
        <v>10795.1814</v>
      </c>
      <c r="BI17" s="29" t="n">
        <f aca="false">BG$6*$F17</f>
        <v>28.492014</v>
      </c>
      <c r="BK17" s="3" t="n">
        <f aca="false">C17*2.18514/100</f>
        <v>38130.693</v>
      </c>
      <c r="BL17" s="3" t="n">
        <f aca="false">D17*2.18514/100</f>
        <v>3430.6698</v>
      </c>
      <c r="BM17" s="3" t="n">
        <f aca="false">BK17+BL17</f>
        <v>41561.3628</v>
      </c>
      <c r="BN17" s="29" t="n">
        <f aca="false">BL$6*$F17</f>
        <v>109.694028</v>
      </c>
      <c r="BP17" s="3" t="n">
        <f aca="false">C17*0.13916/100</f>
        <v>2428.342</v>
      </c>
      <c r="BQ17" s="3" t="n">
        <f aca="false">D17*0.13916/100</f>
        <v>218.4812</v>
      </c>
      <c r="BR17" s="3" t="n">
        <f aca="false">BP17+BQ17</f>
        <v>2646.8232</v>
      </c>
      <c r="BS17" s="29" t="n">
        <f aca="false">BQ$6*$F17</f>
        <v>6.985832</v>
      </c>
      <c r="BU17" s="3" t="n">
        <f aca="false">C17*0.37665/100</f>
        <v>6572.5425</v>
      </c>
      <c r="BV17" s="3" t="n">
        <f aca="false">D17*0.37665/100</f>
        <v>591.3405</v>
      </c>
      <c r="BW17" s="3" t="n">
        <f aca="false">BU17+BV17</f>
        <v>7163.883</v>
      </c>
      <c r="BX17" s="29" t="n">
        <f aca="false">BV$6*$F17</f>
        <v>18.90783</v>
      </c>
      <c r="BZ17" s="3" t="n">
        <f aca="false">C17*1.58627/100</f>
        <v>27680.4115</v>
      </c>
      <c r="CA17" s="3" t="n">
        <f aca="false">D17*1.58627/100</f>
        <v>2490.4439</v>
      </c>
      <c r="CB17" s="3" t="n">
        <f aca="false">BZ17+CA17</f>
        <v>30170.8554</v>
      </c>
      <c r="CC17" s="29" t="n">
        <f aca="false">CA$6*$F17</f>
        <v>79.630754</v>
      </c>
      <c r="CE17" s="3" t="n">
        <f aca="false">C17*0.07178/100</f>
        <v>1252.561</v>
      </c>
      <c r="CF17" s="3" t="n">
        <f aca="false">D17*0.07178/100</f>
        <v>112.6946</v>
      </c>
      <c r="CG17" s="3" t="n">
        <f aca="false">CE17+CF17</f>
        <v>1365.2556</v>
      </c>
      <c r="CH17" s="29" t="n">
        <f aca="false">CF$6*$F17</f>
        <v>3.603356</v>
      </c>
      <c r="CJ17" s="3" t="n">
        <f aca="false">C17*1.01431/100</f>
        <v>17699.7095</v>
      </c>
      <c r="CK17" s="3" t="n">
        <f aca="false">D17*1.01431/100</f>
        <v>1592.4667</v>
      </c>
      <c r="CL17" s="3" t="n">
        <f aca="false">CJ17+CK17</f>
        <v>19292.1762</v>
      </c>
      <c r="CM17" s="29" t="n">
        <f aca="false">CK$6*$F17</f>
        <v>50.918362</v>
      </c>
      <c r="CO17" s="3" t="n">
        <f aca="false">C17*0.48536/100</f>
        <v>8469.532</v>
      </c>
      <c r="CP17" s="29" t="n">
        <f aca="false">D17*0.48536/100</f>
        <v>762.0152</v>
      </c>
      <c r="CQ17" s="3" t="n">
        <f aca="false">CO17+CP17</f>
        <v>9231.5472</v>
      </c>
      <c r="CR17" s="29" t="n">
        <f aca="false">CP$6*$F17</f>
        <v>24.365072</v>
      </c>
      <c r="CT17" s="3" t="n">
        <f aca="false">C17*0.80603/100</f>
        <v>14065.2235</v>
      </c>
      <c r="CU17" s="3" t="n">
        <f aca="false">D17*0.80603/100</f>
        <v>1265.4671</v>
      </c>
      <c r="CV17" s="3" t="n">
        <f aca="false">CT17+CU17</f>
        <v>15330.6906</v>
      </c>
      <c r="CW17" s="29" t="n">
        <f aca="false">CU$6*$F17</f>
        <v>40.462706</v>
      </c>
      <c r="CY17" s="3" t="n">
        <f aca="false">C17*2.45163/100</f>
        <v>42780.9435</v>
      </c>
      <c r="CZ17" s="3" t="n">
        <f aca="false">D17*2.45163/100</f>
        <v>3849.0591</v>
      </c>
      <c r="DA17" s="3" t="n">
        <f aca="false">CY17+CZ17</f>
        <v>46630.0026</v>
      </c>
      <c r="DB17" s="29" t="n">
        <f aca="false">CZ$6*$F17</f>
        <v>123.071826</v>
      </c>
      <c r="DD17" s="3" t="n">
        <f aca="false">C17*0.25443/100</f>
        <v>4439.8035</v>
      </c>
      <c r="DE17" s="3" t="n">
        <f aca="false">D17*0.25443/100</f>
        <v>399.4551</v>
      </c>
      <c r="DF17" s="3" t="n">
        <f aca="false">DD17+DE17</f>
        <v>4839.2586</v>
      </c>
      <c r="DG17" s="29" t="n">
        <f aca="false">DE$6*$F17</f>
        <v>12.772386</v>
      </c>
      <c r="DI17" s="3" t="n">
        <f aca="false">C17*0.12856/100</f>
        <v>2243.372</v>
      </c>
      <c r="DJ17" s="3" t="n">
        <f aca="false">D17*0.12856/100</f>
        <v>201.8392</v>
      </c>
      <c r="DK17" s="3" t="n">
        <f aca="false">DI17+DJ17</f>
        <v>2445.2112</v>
      </c>
      <c r="DL17" s="29" t="n">
        <f aca="false">DJ$6*$F17</f>
        <v>6.453712</v>
      </c>
      <c r="DN17" s="3" t="n">
        <f aca="false">C17*0.03415/100</f>
        <v>595.9175</v>
      </c>
      <c r="DO17" s="3" t="n">
        <f aca="false">D17*0.03415/100</f>
        <v>53.6155</v>
      </c>
      <c r="DP17" s="3" t="n">
        <f aca="false">DN17+DO17</f>
        <v>649.533</v>
      </c>
      <c r="DQ17" s="29" t="n">
        <f aca="false">DO$6*$F17</f>
        <v>1.71433</v>
      </c>
      <c r="DS17" s="3" t="n">
        <f aca="false">C17*1.11619/100</f>
        <v>19477.5155</v>
      </c>
      <c r="DT17" s="3" t="n">
        <f aca="false">D17*1.11619/100</f>
        <v>1752.4183</v>
      </c>
      <c r="DU17" s="3" t="n">
        <f aca="false">DS17+DT17</f>
        <v>21229.9338</v>
      </c>
      <c r="DV17" s="29" t="n">
        <f aca="false">DT$6*$F17</f>
        <v>56.032738</v>
      </c>
      <c r="DX17" s="3" t="n">
        <f aca="false">C17*4.55599/100</f>
        <v>79502.0255</v>
      </c>
      <c r="DY17" s="3" t="n">
        <f aca="false">D17*4.55599/100</f>
        <v>7152.9043</v>
      </c>
      <c r="DZ17" s="3" t="n">
        <f aca="false">DX17+DY17</f>
        <v>86654.9298</v>
      </c>
      <c r="EA17" s="29" t="n">
        <f aca="false">DY$6*$F17</f>
        <v>228.710698</v>
      </c>
      <c r="EC17" s="3" t="n">
        <f aca="false">C17*0.07571/100</f>
        <v>1321.1395</v>
      </c>
      <c r="ED17" s="3" t="n">
        <f aca="false">D17*0.07571/100</f>
        <v>118.8647</v>
      </c>
      <c r="EE17" s="3" t="n">
        <f aca="false">EC17+ED17</f>
        <v>1440.0042</v>
      </c>
      <c r="EF17" s="29" t="n">
        <f aca="false">ED$6*$F17</f>
        <v>3.800642</v>
      </c>
      <c r="EH17" s="3" t="n">
        <f aca="false">C17*0.91696/100</f>
        <v>16000.952</v>
      </c>
      <c r="EI17" s="3" t="n">
        <f aca="false">D17*0.91696/100</f>
        <v>1439.6272</v>
      </c>
      <c r="EJ17" s="3" t="n">
        <f aca="false">EH17+EI17</f>
        <v>17440.5792</v>
      </c>
      <c r="EK17" s="29" t="n">
        <f aca="false">EI$6*$F17</f>
        <v>46.031392</v>
      </c>
      <c r="EM17" s="3" t="n">
        <f aca="false">C17*0.38062/100</f>
        <v>6641.819</v>
      </c>
      <c r="EN17" s="3" t="n">
        <f aca="false">D17*0.38062/100</f>
        <v>597.5734</v>
      </c>
      <c r="EO17" s="3" t="n">
        <f aca="false">EM17+EN17</f>
        <v>7239.3924</v>
      </c>
      <c r="EP17" s="29" t="n">
        <f aca="false">EN$6*$F17</f>
        <v>19.107124</v>
      </c>
    </row>
    <row r="18" customFormat="false" ht="12" hidden="false" customHeight="false" outlineLevel="0" collapsed="false">
      <c r="A18" s="1" t="n">
        <v>42278</v>
      </c>
      <c r="C18" s="2"/>
      <c r="D18" s="2" t="n">
        <f aca="false">'2004 A '!P18</f>
        <v>113375</v>
      </c>
      <c r="E18" s="2" t="n">
        <f aca="false">C18+D18</f>
        <v>113375</v>
      </c>
      <c r="F18" s="2" t="n">
        <f aca="false">'2004 A '!R18</f>
        <v>5020</v>
      </c>
      <c r="I18" s="3" t="n">
        <f aca="false">D18*7.96069/100</f>
        <v>9025.4322875</v>
      </c>
      <c r="J18" s="29" t="n">
        <f aca="false">H18+I18</f>
        <v>9025.4322875</v>
      </c>
      <c r="K18" s="29" t="n">
        <f aca="false">I$6*$F18</f>
        <v>399.626638</v>
      </c>
      <c r="N18" s="3" t="n">
        <f aca="false">D18*8.86163/100</f>
        <v>10046.8730125</v>
      </c>
      <c r="O18" s="3" t="n">
        <f aca="false">M18+N18</f>
        <v>10046.8730125</v>
      </c>
      <c r="P18" s="29" t="n">
        <f aca="false">N$6*$F18</f>
        <v>444.853826</v>
      </c>
      <c r="R18" s="29"/>
      <c r="S18" s="3" t="n">
        <f aca="false">D18*3.27229/100</f>
        <v>3709.9587875</v>
      </c>
      <c r="T18" s="3" t="n">
        <f aca="false">R18+S18</f>
        <v>3709.9587875</v>
      </c>
      <c r="U18" s="29" t="n">
        <f aca="false">S$6*$F18</f>
        <v>164.268958</v>
      </c>
      <c r="X18" s="3" t="n">
        <f aca="false">D18*2.44463/100</f>
        <v>2771.5992625</v>
      </c>
      <c r="Y18" s="3" t="n">
        <f aca="false">W18+X18</f>
        <v>2771.5992625</v>
      </c>
      <c r="Z18" s="29" t="n">
        <f aca="false">X$6*$F18</f>
        <v>122.720426</v>
      </c>
      <c r="AC18" s="3" t="n">
        <f aca="false">AC$6*$D18</f>
        <v>275.0590875</v>
      </c>
      <c r="AD18" s="3" t="n">
        <f aca="false">SUM(AB18:AC18)</f>
        <v>275.0590875</v>
      </c>
      <c r="AE18" s="29" t="n">
        <f aca="false">AC$6*$F18</f>
        <v>12.179022</v>
      </c>
      <c r="AH18" s="3" t="n">
        <f aca="false">D18*3.25486/100</f>
        <v>3690.197525</v>
      </c>
      <c r="AI18" s="3" t="n">
        <f aca="false">AG18+AH18</f>
        <v>3690.197525</v>
      </c>
      <c r="AJ18" s="29" t="n">
        <f aca="false">AH$6*$F18</f>
        <v>163.393972</v>
      </c>
      <c r="AM18" s="3" t="n">
        <f aca="false">D18*23.78111/100</f>
        <v>26961.8334625</v>
      </c>
      <c r="AN18" s="3" t="n">
        <f aca="false">AL18+AM18</f>
        <v>26961.8334625</v>
      </c>
      <c r="AO18" s="29" t="n">
        <f aca="false">AM$6*$F18</f>
        <v>1193.811722</v>
      </c>
      <c r="AR18" s="3" t="n">
        <f aca="false">D18*0.0004/100</f>
        <v>0.4535</v>
      </c>
      <c r="AS18" s="3" t="n">
        <f aca="false">AQ18+AR18</f>
        <v>0.4535</v>
      </c>
      <c r="AT18" s="29"/>
      <c r="AW18" s="3" t="n">
        <f aca="false">D18*0.13664/100</f>
        <v>154.9156</v>
      </c>
      <c r="AX18" s="3" t="n">
        <f aca="false">AV18+AW18</f>
        <v>154.9156</v>
      </c>
      <c r="AY18" s="29" t="n">
        <f aca="false">AW$6*$F18</f>
        <v>6.859328</v>
      </c>
      <c r="BB18" s="3" t="n">
        <f aca="false">D18*0.87875/100</f>
        <v>996.2828125</v>
      </c>
      <c r="BC18" s="3" t="n">
        <f aca="false">BA18+BB18</f>
        <v>996.2828125</v>
      </c>
      <c r="BD18" s="29" t="n">
        <f aca="false">BB$6*$F18</f>
        <v>44.11325</v>
      </c>
      <c r="BG18" s="3" t="n">
        <f aca="false">D18*0.56757/100</f>
        <v>643.4824875</v>
      </c>
      <c r="BH18" s="3" t="n">
        <f aca="false">BF18+BG18</f>
        <v>643.4824875</v>
      </c>
      <c r="BI18" s="29" t="n">
        <f aca="false">BG$6*$F18</f>
        <v>28.492014</v>
      </c>
      <c r="BL18" s="3" t="n">
        <f aca="false">D18*2.18514/100</f>
        <v>2477.402475</v>
      </c>
      <c r="BM18" s="3" t="n">
        <f aca="false">BK18+BL18</f>
        <v>2477.402475</v>
      </c>
      <c r="BN18" s="29" t="n">
        <f aca="false">BL$6*$F18</f>
        <v>109.694028</v>
      </c>
      <c r="BQ18" s="3" t="n">
        <f aca="false">D18*0.13916/100</f>
        <v>157.77265</v>
      </c>
      <c r="BR18" s="3" t="n">
        <f aca="false">BP18+BQ18</f>
        <v>157.77265</v>
      </c>
      <c r="BS18" s="29" t="n">
        <f aca="false">BQ$6*$F18</f>
        <v>6.985832</v>
      </c>
      <c r="BV18" s="3" t="n">
        <f aca="false">D18*0.37665/100</f>
        <v>427.0269375</v>
      </c>
      <c r="BW18" s="3" t="n">
        <f aca="false">BU18+BV18</f>
        <v>427.0269375</v>
      </c>
      <c r="BX18" s="29" t="n">
        <f aca="false">BV$6*$F18</f>
        <v>18.90783</v>
      </c>
      <c r="CA18" s="3" t="n">
        <f aca="false">D18*1.58627/100</f>
        <v>1798.4336125</v>
      </c>
      <c r="CB18" s="3" t="n">
        <f aca="false">BZ18+CA18</f>
        <v>1798.4336125</v>
      </c>
      <c r="CC18" s="29" t="n">
        <f aca="false">CA$6*$F18</f>
        <v>79.630754</v>
      </c>
      <c r="CF18" s="3" t="n">
        <f aca="false">D18*0.07178/100</f>
        <v>81.380575</v>
      </c>
      <c r="CG18" s="3" t="n">
        <f aca="false">CE18+CF18</f>
        <v>81.380575</v>
      </c>
      <c r="CH18" s="29" t="n">
        <f aca="false">CF$6*$F18</f>
        <v>3.603356</v>
      </c>
      <c r="CK18" s="3" t="n">
        <f aca="false">D18*1.01431/100</f>
        <v>1149.9739625</v>
      </c>
      <c r="CL18" s="3" t="n">
        <f aca="false">CJ18+CK18</f>
        <v>1149.9739625</v>
      </c>
      <c r="CM18" s="29" t="n">
        <f aca="false">CK$6*$F18</f>
        <v>50.918362</v>
      </c>
      <c r="CP18" s="29" t="n">
        <f aca="false">D18*0.48536/100</f>
        <v>550.2769</v>
      </c>
      <c r="CQ18" s="3" t="n">
        <f aca="false">CO18+CP18</f>
        <v>550.2769</v>
      </c>
      <c r="CR18" s="29" t="n">
        <f aca="false">CP$6*$F18</f>
        <v>24.365072</v>
      </c>
      <c r="CU18" s="3" t="n">
        <f aca="false">D18*0.80603/100</f>
        <v>913.8365125</v>
      </c>
      <c r="CV18" s="3" t="n">
        <f aca="false">CT18+CU18</f>
        <v>913.8365125</v>
      </c>
      <c r="CW18" s="29" t="n">
        <f aca="false">CU$6*$F18</f>
        <v>40.462706</v>
      </c>
      <c r="CZ18" s="3" t="n">
        <f aca="false">D18*2.45163/100</f>
        <v>2779.5355125</v>
      </c>
      <c r="DA18" s="3" t="n">
        <f aca="false">CY18+CZ18</f>
        <v>2779.5355125</v>
      </c>
      <c r="DB18" s="29" t="n">
        <f aca="false">CZ$6*$F18</f>
        <v>123.071826</v>
      </c>
      <c r="DE18" s="3" t="n">
        <f aca="false">D18*0.25443/100</f>
        <v>288.4600125</v>
      </c>
      <c r="DF18" s="3" t="n">
        <f aca="false">DD18+DE18</f>
        <v>288.4600125</v>
      </c>
      <c r="DG18" s="29" t="n">
        <f aca="false">DE$6*$F18</f>
        <v>12.772386</v>
      </c>
      <c r="DJ18" s="3" t="n">
        <f aca="false">D18*0.12856/100</f>
        <v>145.7549</v>
      </c>
      <c r="DK18" s="3" t="n">
        <f aca="false">DI18+DJ18</f>
        <v>145.7549</v>
      </c>
      <c r="DL18" s="29" t="n">
        <f aca="false">DJ$6*$F18</f>
        <v>6.453712</v>
      </c>
      <c r="DO18" s="3" t="n">
        <f aca="false">D18*0.03415/100</f>
        <v>38.7175625</v>
      </c>
      <c r="DP18" s="3" t="n">
        <f aca="false">DN18+DO18</f>
        <v>38.7175625</v>
      </c>
      <c r="DQ18" s="29" t="n">
        <f aca="false">DO$6*$F18</f>
        <v>1.71433</v>
      </c>
      <c r="DT18" s="3" t="n">
        <f aca="false">D18*1.11619/100</f>
        <v>1265.4804125</v>
      </c>
      <c r="DU18" s="3" t="n">
        <f aca="false">DS18+DT18</f>
        <v>1265.4804125</v>
      </c>
      <c r="DV18" s="29" t="n">
        <f aca="false">DT$6*$F18</f>
        <v>56.032738</v>
      </c>
      <c r="DY18" s="3" t="n">
        <f aca="false">D18*4.55599/100</f>
        <v>5165.3536625</v>
      </c>
      <c r="DZ18" s="3" t="n">
        <f aca="false">DX18+DY18</f>
        <v>5165.3536625</v>
      </c>
      <c r="EA18" s="29" t="n">
        <f aca="false">DY$6*$F18</f>
        <v>228.710698</v>
      </c>
      <c r="ED18" s="3" t="n">
        <f aca="false">D18*0.07571/100</f>
        <v>85.8362125</v>
      </c>
      <c r="EE18" s="3" t="n">
        <f aca="false">EC18+ED18</f>
        <v>85.8362125</v>
      </c>
      <c r="EF18" s="29" t="n">
        <f aca="false">ED$6*$F18</f>
        <v>3.800642</v>
      </c>
      <c r="EI18" s="3" t="n">
        <f aca="false">D18*0.91696/100</f>
        <v>1039.6034</v>
      </c>
      <c r="EJ18" s="3" t="n">
        <f aca="false">EH18+EI18</f>
        <v>1039.6034</v>
      </c>
      <c r="EK18" s="29" t="n">
        <f aca="false">EI$6*$F18</f>
        <v>46.031392</v>
      </c>
      <c r="EN18" s="3" t="n">
        <f aca="false">D18*0.38062/100</f>
        <v>431.527925</v>
      </c>
      <c r="EO18" s="3" t="n">
        <f aca="false">EM18+EN18</f>
        <v>431.527925</v>
      </c>
      <c r="EP18" s="29" t="n">
        <f aca="false">EN$6*$F18</f>
        <v>19.107124</v>
      </c>
    </row>
    <row r="19" customFormat="false" ht="12" hidden="false" customHeight="false" outlineLevel="0" collapsed="false">
      <c r="A19" s="1" t="n">
        <v>42461</v>
      </c>
      <c r="C19" s="2" t="n">
        <f aca="false">'2004 A '!O19</f>
        <v>1830000</v>
      </c>
      <c r="D19" s="2" t="n">
        <f aca="false">'2004 A '!P19</f>
        <v>113375</v>
      </c>
      <c r="E19" s="2" t="n">
        <f aca="false">C19+D19</f>
        <v>1943375</v>
      </c>
      <c r="F19" s="2" t="n">
        <f aca="false">'2004 A '!R19</f>
        <v>5016</v>
      </c>
      <c r="H19" s="3" t="n">
        <f aca="false">C19*7.96069/100</f>
        <v>145680.627</v>
      </c>
      <c r="I19" s="3" t="n">
        <f aca="false">D19*7.96069/100</f>
        <v>9025.4322875</v>
      </c>
      <c r="J19" s="29" t="n">
        <f aca="false">H19+I19</f>
        <v>154706.0592875</v>
      </c>
      <c r="K19" s="29" t="n">
        <f aca="false">I$6*$F19</f>
        <v>399.3082104</v>
      </c>
      <c r="M19" s="3" t="n">
        <f aca="false">C19*8.86163/100</f>
        <v>162167.829</v>
      </c>
      <c r="N19" s="3" t="n">
        <f aca="false">D19*8.86163/100</f>
        <v>10046.8730125</v>
      </c>
      <c r="O19" s="3" t="n">
        <f aca="false">M19+N19</f>
        <v>172214.7020125</v>
      </c>
      <c r="P19" s="29" t="n">
        <f aca="false">N$6*$F19</f>
        <v>444.4993608</v>
      </c>
      <c r="R19" s="29" t="n">
        <f aca="false">C19*3.27229/100</f>
        <v>59882.907</v>
      </c>
      <c r="S19" s="3" t="n">
        <f aca="false">D19*3.27229/100</f>
        <v>3709.9587875</v>
      </c>
      <c r="T19" s="3" t="n">
        <f aca="false">R19+S19</f>
        <v>63592.8657875</v>
      </c>
      <c r="U19" s="29" t="n">
        <f aca="false">S$6*$F19</f>
        <v>164.1380664</v>
      </c>
      <c r="W19" s="3" t="n">
        <f aca="false">C19*2.44463/100</f>
        <v>44736.729</v>
      </c>
      <c r="X19" s="3" t="n">
        <f aca="false">D19*2.44463/100</f>
        <v>2771.5992625</v>
      </c>
      <c r="Y19" s="3" t="n">
        <f aca="false">W19+X19</f>
        <v>47508.3282625</v>
      </c>
      <c r="Z19" s="29" t="n">
        <f aca="false">X$6*$F19</f>
        <v>122.6226408</v>
      </c>
      <c r="AB19" s="3" t="n">
        <f aca="false">AC$6*$C19</f>
        <v>4439.763</v>
      </c>
      <c r="AC19" s="3" t="n">
        <f aca="false">AC$6*$D19</f>
        <v>275.0590875</v>
      </c>
      <c r="AD19" s="3" t="n">
        <f aca="false">SUM(AB19:AC19)</f>
        <v>4714.8220875</v>
      </c>
      <c r="AE19" s="29" t="n">
        <f aca="false">AC$6*$F19</f>
        <v>12.1693176</v>
      </c>
      <c r="AG19" s="3" t="n">
        <f aca="false">C19*3.25486/100</f>
        <v>59563.938</v>
      </c>
      <c r="AH19" s="3" t="n">
        <f aca="false">D19*3.25486/100</f>
        <v>3690.197525</v>
      </c>
      <c r="AI19" s="3" t="n">
        <f aca="false">AG19+AH19</f>
        <v>63254.135525</v>
      </c>
      <c r="AJ19" s="29" t="n">
        <f aca="false">AH$6*$F19</f>
        <v>163.2637776</v>
      </c>
      <c r="AL19" s="3" t="n">
        <f aca="false">C19*23.78111/100</f>
        <v>435194.313</v>
      </c>
      <c r="AM19" s="3" t="n">
        <f aca="false">D19*23.78111/100</f>
        <v>26961.8334625</v>
      </c>
      <c r="AN19" s="3" t="n">
        <f aca="false">AL19+AM19</f>
        <v>462156.1464625</v>
      </c>
      <c r="AO19" s="29" t="n">
        <f aca="false">AM$6*$F19</f>
        <v>1192.8604776</v>
      </c>
      <c r="AQ19" s="3" t="n">
        <f aca="false">C19*0.0004/100</f>
        <v>7.32</v>
      </c>
      <c r="AR19" s="3" t="n">
        <f aca="false">D19*0.0004/100</f>
        <v>0.4535</v>
      </c>
      <c r="AS19" s="3" t="n">
        <f aca="false">AQ19+AR19</f>
        <v>7.7735</v>
      </c>
      <c r="AT19" s="29"/>
      <c r="AV19" s="3" t="n">
        <f aca="false">C19*0.13664/100</f>
        <v>2500.512</v>
      </c>
      <c r="AW19" s="3" t="n">
        <f aca="false">D19*0.13664/100</f>
        <v>154.9156</v>
      </c>
      <c r="AX19" s="3" t="n">
        <f aca="false">AV19+AW19</f>
        <v>2655.4276</v>
      </c>
      <c r="AY19" s="29" t="n">
        <f aca="false">AW$6*$F19</f>
        <v>6.8538624</v>
      </c>
      <c r="BA19" s="3" t="n">
        <f aca="false">C19*0.87875/100</f>
        <v>16081.125</v>
      </c>
      <c r="BB19" s="3" t="n">
        <f aca="false">D19*0.87875/100</f>
        <v>996.2828125</v>
      </c>
      <c r="BC19" s="3" t="n">
        <f aca="false">BA19+BB19</f>
        <v>17077.4078125</v>
      </c>
      <c r="BD19" s="29" t="n">
        <f aca="false">BB$6*$F19</f>
        <v>44.0781</v>
      </c>
      <c r="BF19" s="3" t="n">
        <f aca="false">C19*0.56757/100</f>
        <v>10386.531</v>
      </c>
      <c r="BG19" s="3" t="n">
        <f aca="false">D19*0.56757/100</f>
        <v>643.4824875</v>
      </c>
      <c r="BH19" s="3" t="n">
        <f aca="false">BF19+BG19</f>
        <v>11030.0134875</v>
      </c>
      <c r="BI19" s="29" t="n">
        <f aca="false">BG$6*$F19</f>
        <v>28.4693112</v>
      </c>
      <c r="BK19" s="3" t="n">
        <f aca="false">C19*2.18514/100</f>
        <v>39988.062</v>
      </c>
      <c r="BL19" s="3" t="n">
        <f aca="false">D19*2.18514/100</f>
        <v>2477.402475</v>
      </c>
      <c r="BM19" s="3" t="n">
        <f aca="false">BK19+BL19</f>
        <v>42465.464475</v>
      </c>
      <c r="BN19" s="29" t="n">
        <f aca="false">BL$6*$F19</f>
        <v>109.6066224</v>
      </c>
      <c r="BP19" s="3" t="n">
        <f aca="false">C19*0.13916/100</f>
        <v>2546.628</v>
      </c>
      <c r="BQ19" s="3" t="n">
        <f aca="false">D19*0.13916/100</f>
        <v>157.77265</v>
      </c>
      <c r="BR19" s="3" t="n">
        <f aca="false">BP19+BQ19</f>
        <v>2704.40065</v>
      </c>
      <c r="BS19" s="29" t="n">
        <f aca="false">BQ$6*$F19</f>
        <v>6.9802656</v>
      </c>
      <c r="BU19" s="3" t="n">
        <f aca="false">C19*0.37665/100</f>
        <v>6892.695</v>
      </c>
      <c r="BV19" s="3" t="n">
        <f aca="false">D19*0.37665/100</f>
        <v>427.0269375</v>
      </c>
      <c r="BW19" s="3" t="n">
        <f aca="false">BU19+BV19</f>
        <v>7319.7219375</v>
      </c>
      <c r="BX19" s="29" t="n">
        <f aca="false">BV$6*$F19</f>
        <v>18.892764</v>
      </c>
      <c r="BZ19" s="3" t="n">
        <f aca="false">C19*1.58627/100</f>
        <v>29028.741</v>
      </c>
      <c r="CA19" s="3" t="n">
        <f aca="false">D19*1.58627/100</f>
        <v>1798.4336125</v>
      </c>
      <c r="CB19" s="3" t="n">
        <f aca="false">BZ19+CA19</f>
        <v>30827.1746125</v>
      </c>
      <c r="CC19" s="29" t="n">
        <f aca="false">CA$6*$F19</f>
        <v>79.5673032</v>
      </c>
      <c r="CE19" s="3" t="n">
        <f aca="false">C19*0.07178/100</f>
        <v>1313.574</v>
      </c>
      <c r="CF19" s="3" t="n">
        <f aca="false">D19*0.07178/100</f>
        <v>81.380575</v>
      </c>
      <c r="CG19" s="3" t="n">
        <f aca="false">CE19+CF19</f>
        <v>1394.954575</v>
      </c>
      <c r="CH19" s="29" t="n">
        <f aca="false">CF$6*$F19</f>
        <v>3.6004848</v>
      </c>
      <c r="CJ19" s="3" t="n">
        <f aca="false">C19*1.01431/100</f>
        <v>18561.873</v>
      </c>
      <c r="CK19" s="3" t="n">
        <f aca="false">D19*1.01431/100</f>
        <v>1149.9739625</v>
      </c>
      <c r="CL19" s="3" t="n">
        <f aca="false">CJ19+CK19</f>
        <v>19711.8469625</v>
      </c>
      <c r="CM19" s="29" t="n">
        <f aca="false">CK$6*$F19</f>
        <v>50.8777896</v>
      </c>
      <c r="CO19" s="3" t="n">
        <f aca="false">C19*0.48536/100</f>
        <v>8882.088</v>
      </c>
      <c r="CP19" s="29" t="n">
        <f aca="false">D19*0.48536/100</f>
        <v>550.2769</v>
      </c>
      <c r="CQ19" s="3" t="n">
        <f aca="false">CO19+CP19</f>
        <v>9432.3649</v>
      </c>
      <c r="CR19" s="29" t="n">
        <f aca="false">CP$6*$F19</f>
        <v>24.3456576</v>
      </c>
      <c r="CT19" s="3" t="n">
        <f aca="false">C19*0.80603/100</f>
        <v>14750.349</v>
      </c>
      <c r="CU19" s="3" t="n">
        <f aca="false">D19*0.80603/100</f>
        <v>913.8365125</v>
      </c>
      <c r="CV19" s="3" t="n">
        <f aca="false">CT19+CU19</f>
        <v>15664.1855125</v>
      </c>
      <c r="CW19" s="29" t="n">
        <f aca="false">CU$6*$F19</f>
        <v>40.4304648</v>
      </c>
      <c r="CY19" s="3" t="n">
        <f aca="false">C19*2.45163/100</f>
        <v>44864.829</v>
      </c>
      <c r="CZ19" s="3" t="n">
        <f aca="false">D19*2.45163/100</f>
        <v>2779.5355125</v>
      </c>
      <c r="DA19" s="3" t="n">
        <f aca="false">CY19+CZ19</f>
        <v>47644.3645125</v>
      </c>
      <c r="DB19" s="29" t="n">
        <f aca="false">CZ$6*$F19</f>
        <v>122.9737608</v>
      </c>
      <c r="DD19" s="3" t="n">
        <f aca="false">C19*0.25443/100</f>
        <v>4656.069</v>
      </c>
      <c r="DE19" s="3" t="n">
        <f aca="false">D19*0.25443/100</f>
        <v>288.4600125</v>
      </c>
      <c r="DF19" s="3" t="n">
        <f aca="false">DD19+DE19</f>
        <v>4944.5290125</v>
      </c>
      <c r="DG19" s="29" t="n">
        <f aca="false">DE$6*$F19</f>
        <v>12.7622088</v>
      </c>
      <c r="DI19" s="3" t="n">
        <f aca="false">C19*0.12856/100</f>
        <v>2352.648</v>
      </c>
      <c r="DJ19" s="3" t="n">
        <f aca="false">D19*0.12856/100</f>
        <v>145.7549</v>
      </c>
      <c r="DK19" s="3" t="n">
        <f aca="false">DI19+DJ19</f>
        <v>2498.4029</v>
      </c>
      <c r="DL19" s="29" t="n">
        <f aca="false">DJ$6*$F19</f>
        <v>6.4485696</v>
      </c>
      <c r="DN19" s="3" t="n">
        <f aca="false">C19*0.03415/100</f>
        <v>624.945</v>
      </c>
      <c r="DO19" s="3" t="n">
        <f aca="false">D19*0.03415/100</f>
        <v>38.7175625</v>
      </c>
      <c r="DP19" s="3" t="n">
        <f aca="false">DN19+DO19</f>
        <v>663.6625625</v>
      </c>
      <c r="DQ19" s="29" t="n">
        <f aca="false">DO$6*$F19</f>
        <v>1.712964</v>
      </c>
      <c r="DS19" s="3" t="n">
        <f aca="false">C19*1.11619/100</f>
        <v>20426.277</v>
      </c>
      <c r="DT19" s="3" t="n">
        <f aca="false">D19*1.11619/100</f>
        <v>1265.4804125</v>
      </c>
      <c r="DU19" s="3" t="n">
        <f aca="false">DS19+DT19</f>
        <v>21691.7574125</v>
      </c>
      <c r="DV19" s="29" t="n">
        <f aca="false">DT$6*$F19</f>
        <v>55.9880904</v>
      </c>
      <c r="DX19" s="3" t="n">
        <f aca="false">C19*4.55599/100</f>
        <v>83374.617</v>
      </c>
      <c r="DY19" s="3" t="n">
        <f aca="false">D19*4.55599/100</f>
        <v>5165.3536625</v>
      </c>
      <c r="DZ19" s="3" t="n">
        <f aca="false">DX19+DY19</f>
        <v>88539.9706625</v>
      </c>
      <c r="EA19" s="29" t="n">
        <f aca="false">DY$6*$F19</f>
        <v>228.5284584</v>
      </c>
      <c r="EC19" s="3" t="n">
        <f aca="false">C19*0.07571/100</f>
        <v>1385.493</v>
      </c>
      <c r="ED19" s="3" t="n">
        <f aca="false">D19*0.07571/100</f>
        <v>85.8362125</v>
      </c>
      <c r="EE19" s="3" t="n">
        <f aca="false">EC19+ED19</f>
        <v>1471.3292125</v>
      </c>
      <c r="EF19" s="29" t="n">
        <f aca="false">ED$6*$F19</f>
        <v>3.7976136</v>
      </c>
      <c r="EH19" s="3" t="n">
        <f aca="false">C19*0.91696/100</f>
        <v>16780.368</v>
      </c>
      <c r="EI19" s="3" t="n">
        <f aca="false">D19*0.91696/100</f>
        <v>1039.6034</v>
      </c>
      <c r="EJ19" s="3" t="n">
        <f aca="false">EH19+EI19</f>
        <v>17819.9714</v>
      </c>
      <c r="EK19" s="29" t="n">
        <f aca="false">EI$6*$F19</f>
        <v>45.9947136</v>
      </c>
      <c r="EM19" s="3" t="n">
        <f aca="false">C19*0.38062/100</f>
        <v>6965.346</v>
      </c>
      <c r="EN19" s="3" t="n">
        <f aca="false">D19*0.38062/100</f>
        <v>431.527925</v>
      </c>
      <c r="EO19" s="3" t="n">
        <f aca="false">EM19+EN19</f>
        <v>7396.873925</v>
      </c>
      <c r="EP19" s="29" t="n">
        <f aca="false">EN$6*$F19</f>
        <v>19.0918992</v>
      </c>
    </row>
    <row r="20" customFormat="false" ht="12" hidden="false" customHeight="false" outlineLevel="0" collapsed="false">
      <c r="A20" s="1" t="n">
        <v>42644</v>
      </c>
      <c r="C20" s="2"/>
      <c r="D20" s="2" t="n">
        <f aca="false">'2004 A '!P20</f>
        <v>67625</v>
      </c>
      <c r="E20" s="2" t="n">
        <f aca="false">C20+D20</f>
        <v>67625</v>
      </c>
      <c r="F20" s="2" t="n">
        <f aca="false">'2004 A '!R20</f>
        <v>5433</v>
      </c>
      <c r="I20" s="3" t="n">
        <f aca="false">D20*7.96069/100</f>
        <v>5383.4166125</v>
      </c>
      <c r="J20" s="29" t="n">
        <f aca="false">H20+I20</f>
        <v>5383.4166125</v>
      </c>
      <c r="K20" s="29" t="n">
        <f aca="false">I$6*$F20</f>
        <v>432.5042877</v>
      </c>
      <c r="N20" s="3" t="n">
        <f aca="false">D20*8.86163/100</f>
        <v>5992.6772875</v>
      </c>
      <c r="O20" s="3" t="n">
        <f aca="false">M20+N20</f>
        <v>5992.6772875</v>
      </c>
      <c r="P20" s="29" t="n">
        <f aca="false">N$6*$F20</f>
        <v>481.4523579</v>
      </c>
      <c r="R20" s="29"/>
      <c r="S20" s="3" t="n">
        <f aca="false">D20*3.27229/100</f>
        <v>2212.8861125</v>
      </c>
      <c r="T20" s="3" t="n">
        <f aca="false">R20+S20</f>
        <v>2212.8861125</v>
      </c>
      <c r="U20" s="29" t="n">
        <f aca="false">S$6*$F20</f>
        <v>177.7835157</v>
      </c>
      <c r="X20" s="3" t="n">
        <f aca="false">D20*2.44463/100</f>
        <v>1653.1810375</v>
      </c>
      <c r="Y20" s="3" t="n">
        <f aca="false">W20+X20</f>
        <v>1653.1810375</v>
      </c>
      <c r="Z20" s="29" t="n">
        <f aca="false">X$6*$F20</f>
        <v>132.8167479</v>
      </c>
      <c r="AC20" s="3" t="n">
        <f aca="false">AC$6*$D20</f>
        <v>164.0650125</v>
      </c>
      <c r="AD20" s="3" t="n">
        <f aca="false">SUM(AB20:AC20)</f>
        <v>164.0650125</v>
      </c>
      <c r="AE20" s="29" t="n">
        <f aca="false">AC$6*$F20</f>
        <v>13.1810013</v>
      </c>
      <c r="AH20" s="3" t="n">
        <f aca="false">D20*3.25486/100</f>
        <v>2201.099075</v>
      </c>
      <c r="AI20" s="3" t="n">
        <f aca="false">AG20+AH20</f>
        <v>2201.099075</v>
      </c>
      <c r="AJ20" s="29" t="n">
        <f aca="false">AH$6*$F20</f>
        <v>176.8365438</v>
      </c>
      <c r="AM20" s="3" t="n">
        <f aca="false">D20*23.78111/100</f>
        <v>16081.9756375</v>
      </c>
      <c r="AN20" s="3" t="n">
        <f aca="false">AL20+AM20</f>
        <v>16081.9756375</v>
      </c>
      <c r="AO20" s="29" t="n">
        <f aca="false">AM$6*$F20</f>
        <v>1292.0277063</v>
      </c>
      <c r="AR20" s="3" t="n">
        <f aca="false">D20*0.0004/100</f>
        <v>0.2705</v>
      </c>
      <c r="AS20" s="3" t="n">
        <f aca="false">AQ20+AR20</f>
        <v>0.2705</v>
      </c>
      <c r="AT20" s="29"/>
      <c r="AW20" s="3" t="n">
        <f aca="false">D20*0.13664/100</f>
        <v>92.4028</v>
      </c>
      <c r="AX20" s="3" t="n">
        <f aca="false">AV20+AW20</f>
        <v>92.4028</v>
      </c>
      <c r="AY20" s="29" t="n">
        <f aca="false">AW$6*$F20</f>
        <v>7.4236512</v>
      </c>
      <c r="BB20" s="3" t="n">
        <f aca="false">D20*0.87875/100</f>
        <v>594.2546875</v>
      </c>
      <c r="BC20" s="3" t="n">
        <f aca="false">BA20+BB20</f>
        <v>594.2546875</v>
      </c>
      <c r="BD20" s="29" t="n">
        <f aca="false">BB$6*$F20</f>
        <v>47.7424875</v>
      </c>
      <c r="BG20" s="3" t="n">
        <f aca="false">D20*0.56757/100</f>
        <v>383.8192125</v>
      </c>
      <c r="BH20" s="3" t="n">
        <f aca="false">BF20+BG20</f>
        <v>383.8192125</v>
      </c>
      <c r="BI20" s="29" t="n">
        <f aca="false">BG$6*$F20</f>
        <v>30.8360781</v>
      </c>
      <c r="BL20" s="3" t="n">
        <f aca="false">D20*2.18514/100</f>
        <v>1477.700925</v>
      </c>
      <c r="BM20" s="3" t="n">
        <f aca="false">BK20+BL20</f>
        <v>1477.700925</v>
      </c>
      <c r="BN20" s="29" t="n">
        <f aca="false">BL$6*$F20</f>
        <v>118.7186562</v>
      </c>
      <c r="BQ20" s="3" t="n">
        <f aca="false">D20*0.13916/100</f>
        <v>94.10695</v>
      </c>
      <c r="BR20" s="3" t="n">
        <f aca="false">BP20+BQ20</f>
        <v>94.10695</v>
      </c>
      <c r="BS20" s="29" t="n">
        <f aca="false">BQ$6*$F20</f>
        <v>7.5605628</v>
      </c>
      <c r="BV20" s="3" t="n">
        <f aca="false">D20*0.37665/100</f>
        <v>254.7095625</v>
      </c>
      <c r="BW20" s="3" t="n">
        <f aca="false">BU20+BV20</f>
        <v>254.7095625</v>
      </c>
      <c r="BX20" s="29" t="n">
        <f aca="false">BV$6*$F20</f>
        <v>20.4633945</v>
      </c>
      <c r="CA20" s="3" t="n">
        <f aca="false">D20*1.58627/100</f>
        <v>1072.7150875</v>
      </c>
      <c r="CB20" s="3" t="n">
        <f aca="false">BZ20+CA20</f>
        <v>1072.7150875</v>
      </c>
      <c r="CC20" s="29" t="n">
        <f aca="false">CA$6*$F20</f>
        <v>86.1820491</v>
      </c>
      <c r="CF20" s="3" t="n">
        <f aca="false">D20*0.07178/100</f>
        <v>48.541225</v>
      </c>
      <c r="CG20" s="3" t="n">
        <f aca="false">CE20+CF20</f>
        <v>48.541225</v>
      </c>
      <c r="CH20" s="29" t="n">
        <f aca="false">CF$6*$F20</f>
        <v>3.8998074</v>
      </c>
      <c r="CK20" s="3" t="n">
        <f aca="false">D20*1.01431/100</f>
        <v>685.9271375</v>
      </c>
      <c r="CL20" s="3" t="n">
        <f aca="false">CJ20+CK20</f>
        <v>685.9271375</v>
      </c>
      <c r="CM20" s="29" t="n">
        <f aca="false">CK$6*$F20</f>
        <v>55.1074623</v>
      </c>
      <c r="CP20" s="29" t="n">
        <f aca="false">D20*0.48536/100</f>
        <v>328.2247</v>
      </c>
      <c r="CQ20" s="3" t="n">
        <f aca="false">CO20+CP20</f>
        <v>328.2247</v>
      </c>
      <c r="CR20" s="29" t="n">
        <f aca="false">CP$6*$F20</f>
        <v>26.3696088</v>
      </c>
      <c r="CU20" s="3" t="n">
        <f aca="false">D20*0.80603/100</f>
        <v>545.0777875</v>
      </c>
      <c r="CV20" s="3" t="n">
        <f aca="false">CT20+CU20</f>
        <v>545.0777875</v>
      </c>
      <c r="CW20" s="29" t="n">
        <f aca="false">CU$6*$F20</f>
        <v>43.7916099</v>
      </c>
      <c r="CZ20" s="3" t="n">
        <f aca="false">D20*2.45163/100</f>
        <v>1657.9147875</v>
      </c>
      <c r="DA20" s="3" t="n">
        <f aca="false">CY20+CZ20</f>
        <v>1657.9147875</v>
      </c>
      <c r="DB20" s="29" t="n">
        <f aca="false">CZ$6*$F20</f>
        <v>133.1970579</v>
      </c>
      <c r="DE20" s="3" t="n">
        <f aca="false">D20*0.25443/100</f>
        <v>172.0582875</v>
      </c>
      <c r="DF20" s="3" t="n">
        <f aca="false">DD20+DE20</f>
        <v>172.0582875</v>
      </c>
      <c r="DG20" s="29" t="n">
        <f aca="false">DE$6*$F20</f>
        <v>13.8231819</v>
      </c>
      <c r="DJ20" s="3" t="n">
        <f aca="false">D20*0.12856/100</f>
        <v>86.9387</v>
      </c>
      <c r="DK20" s="3" t="n">
        <f aca="false">DI20+DJ20</f>
        <v>86.9387</v>
      </c>
      <c r="DL20" s="29" t="n">
        <f aca="false">DJ$6*$F20</f>
        <v>6.9846648</v>
      </c>
      <c r="DO20" s="3" t="n">
        <f aca="false">D20*0.03415/100</f>
        <v>23.0939375</v>
      </c>
      <c r="DP20" s="3" t="n">
        <f aca="false">DN20+DO20</f>
        <v>23.0939375</v>
      </c>
      <c r="DQ20" s="29" t="n">
        <f aca="false">DO$6*$F20</f>
        <v>1.8553695</v>
      </c>
      <c r="DT20" s="3" t="n">
        <f aca="false">D20*1.11619/100</f>
        <v>754.8234875</v>
      </c>
      <c r="DU20" s="3" t="n">
        <f aca="false">DS20+DT20</f>
        <v>754.8234875</v>
      </c>
      <c r="DV20" s="29" t="n">
        <f aca="false">DT$6*$F20</f>
        <v>60.6426027</v>
      </c>
      <c r="DY20" s="3" t="n">
        <f aca="false">D20*4.55599/100</f>
        <v>3080.9882375</v>
      </c>
      <c r="DZ20" s="3" t="n">
        <f aca="false">DX20+DY20</f>
        <v>3080.9882375</v>
      </c>
      <c r="EA20" s="29" t="n">
        <f aca="false">DY$6*$F20</f>
        <v>247.5269367</v>
      </c>
      <c r="ED20" s="3" t="n">
        <f aca="false">D20*0.07571/100</f>
        <v>51.1988875</v>
      </c>
      <c r="EE20" s="3" t="n">
        <f aca="false">EC20+ED20</f>
        <v>51.1988875</v>
      </c>
      <c r="EF20" s="29" t="n">
        <f aca="false">ED$6*$F20</f>
        <v>4.1133243</v>
      </c>
      <c r="EI20" s="3" t="n">
        <f aca="false">D20*0.91696/100</f>
        <v>620.0942</v>
      </c>
      <c r="EJ20" s="3" t="n">
        <f aca="false">EH20+EI20</f>
        <v>620.0942</v>
      </c>
      <c r="EK20" s="29" t="n">
        <f aca="false">EI$6*$F20</f>
        <v>49.8184368</v>
      </c>
      <c r="EN20" s="3" t="n">
        <f aca="false">D20*0.38062/100</f>
        <v>257.394275</v>
      </c>
      <c r="EO20" s="3" t="n">
        <f aca="false">EM20+EN20</f>
        <v>257.394275</v>
      </c>
      <c r="EP20" s="29" t="n">
        <f aca="false">EN$6*$F20</f>
        <v>20.6790846</v>
      </c>
    </row>
    <row r="21" customFormat="false" ht="12" hidden="false" customHeight="false" outlineLevel="0" collapsed="false">
      <c r="A21" s="1" t="n">
        <v>42826</v>
      </c>
      <c r="C21" s="2" t="n">
        <f aca="false">'2004 A '!O21</f>
        <v>0</v>
      </c>
      <c r="D21" s="2" t="n">
        <f aca="false">'2004 A '!P21</f>
        <v>67625</v>
      </c>
      <c r="E21" s="2" t="n">
        <f aca="false">C21+D21</f>
        <v>67625</v>
      </c>
      <c r="F21" s="2" t="n">
        <f aca="false">'2004 A '!R21</f>
        <v>5433</v>
      </c>
      <c r="H21" s="3" t="n">
        <f aca="false">C21*7.96069/100</f>
        <v>0</v>
      </c>
      <c r="I21" s="3" t="n">
        <f aca="false">D21*7.96069/100</f>
        <v>5383.4166125</v>
      </c>
      <c r="J21" s="29" t="n">
        <f aca="false">H21+I21</f>
        <v>5383.4166125</v>
      </c>
      <c r="K21" s="29" t="n">
        <f aca="false">I$6*$F21</f>
        <v>432.5042877</v>
      </c>
      <c r="M21" s="3" t="n">
        <f aca="false">C21*8.86163/100</f>
        <v>0</v>
      </c>
      <c r="N21" s="3" t="n">
        <f aca="false">D21*8.86163/100</f>
        <v>5992.6772875</v>
      </c>
      <c r="O21" s="3" t="n">
        <f aca="false">M21+N21</f>
        <v>5992.6772875</v>
      </c>
      <c r="P21" s="29" t="n">
        <f aca="false">N$6*$F21</f>
        <v>481.4523579</v>
      </c>
      <c r="R21" s="29" t="n">
        <f aca="false">C21*3.27229/100</f>
        <v>0</v>
      </c>
      <c r="S21" s="3" t="n">
        <f aca="false">D21*3.27229/100</f>
        <v>2212.8861125</v>
      </c>
      <c r="T21" s="3" t="n">
        <f aca="false">R21+S21</f>
        <v>2212.8861125</v>
      </c>
      <c r="U21" s="29" t="n">
        <f aca="false">S$6*$F21</f>
        <v>177.7835157</v>
      </c>
      <c r="W21" s="3" t="n">
        <f aca="false">C21*2.44463/100</f>
        <v>0</v>
      </c>
      <c r="X21" s="3" t="n">
        <f aca="false">D21*2.44463/100</f>
        <v>1653.1810375</v>
      </c>
      <c r="Y21" s="3" t="n">
        <f aca="false">W21+X21</f>
        <v>1653.1810375</v>
      </c>
      <c r="Z21" s="29" t="n">
        <f aca="false">X$6*$F21</f>
        <v>132.8167479</v>
      </c>
      <c r="AB21" s="3" t="n">
        <f aca="false">AC$6*$C21</f>
        <v>0</v>
      </c>
      <c r="AC21" s="3" t="n">
        <f aca="false">AC$6*$D21</f>
        <v>164.0650125</v>
      </c>
      <c r="AD21" s="3" t="n">
        <f aca="false">SUM(AB21:AC21)</f>
        <v>164.0650125</v>
      </c>
      <c r="AE21" s="29" t="n">
        <f aca="false">AC$6*$F21</f>
        <v>13.1810013</v>
      </c>
      <c r="AG21" s="3" t="n">
        <f aca="false">C21*3.25486/100</f>
        <v>0</v>
      </c>
      <c r="AH21" s="3" t="n">
        <f aca="false">D21*3.25486/100</f>
        <v>2201.099075</v>
      </c>
      <c r="AI21" s="3" t="n">
        <f aca="false">AG21+AH21</f>
        <v>2201.099075</v>
      </c>
      <c r="AJ21" s="29" t="n">
        <f aca="false">AH$6*$F21</f>
        <v>176.8365438</v>
      </c>
      <c r="AL21" s="3" t="n">
        <f aca="false">C21*23.78111/100</f>
        <v>0</v>
      </c>
      <c r="AM21" s="3" t="n">
        <f aca="false">D21*23.78111/100</f>
        <v>16081.9756375</v>
      </c>
      <c r="AN21" s="3" t="n">
        <f aca="false">AL21+AM21</f>
        <v>16081.9756375</v>
      </c>
      <c r="AO21" s="29" t="n">
        <f aca="false">AM$6*$F21</f>
        <v>1292.0277063</v>
      </c>
      <c r="AQ21" s="3" t="n">
        <f aca="false">C21*0.0004/100</f>
        <v>0</v>
      </c>
      <c r="AR21" s="3" t="n">
        <f aca="false">D21*0.0004/100</f>
        <v>0.2705</v>
      </c>
      <c r="AS21" s="3" t="n">
        <f aca="false">AQ21+AR21</f>
        <v>0.2705</v>
      </c>
      <c r="AT21" s="29"/>
      <c r="AV21" s="3" t="n">
        <f aca="false">C21*0.13664/100</f>
        <v>0</v>
      </c>
      <c r="AW21" s="3" t="n">
        <f aca="false">D21*0.13664/100</f>
        <v>92.4028</v>
      </c>
      <c r="AX21" s="3" t="n">
        <f aca="false">AV21+AW21</f>
        <v>92.4028</v>
      </c>
      <c r="AY21" s="29" t="n">
        <f aca="false">AW$6*$F21</f>
        <v>7.4236512</v>
      </c>
      <c r="BA21" s="3" t="n">
        <f aca="false">C21*0.87875/100</f>
        <v>0</v>
      </c>
      <c r="BB21" s="3" t="n">
        <f aca="false">D21*0.87875/100</f>
        <v>594.2546875</v>
      </c>
      <c r="BC21" s="3" t="n">
        <f aca="false">BA21+BB21</f>
        <v>594.2546875</v>
      </c>
      <c r="BD21" s="29" t="n">
        <f aca="false">BB$6*$F21</f>
        <v>47.7424875</v>
      </c>
      <c r="BF21" s="3" t="n">
        <f aca="false">C21*0.56757/100</f>
        <v>0</v>
      </c>
      <c r="BG21" s="3" t="n">
        <f aca="false">D21*0.56757/100</f>
        <v>383.8192125</v>
      </c>
      <c r="BH21" s="3" t="n">
        <f aca="false">BF21+BG21</f>
        <v>383.8192125</v>
      </c>
      <c r="BI21" s="29" t="n">
        <f aca="false">BG$6*$F21</f>
        <v>30.8360781</v>
      </c>
      <c r="BK21" s="3" t="n">
        <f aca="false">C21*2.18514/100</f>
        <v>0</v>
      </c>
      <c r="BL21" s="3" t="n">
        <f aca="false">D21*2.18514/100</f>
        <v>1477.700925</v>
      </c>
      <c r="BM21" s="3" t="n">
        <f aca="false">BK21+BL21</f>
        <v>1477.700925</v>
      </c>
      <c r="BN21" s="29" t="n">
        <f aca="false">BL$6*$F21</f>
        <v>118.7186562</v>
      </c>
      <c r="BP21" s="3" t="n">
        <f aca="false">C21*0.13916/100</f>
        <v>0</v>
      </c>
      <c r="BQ21" s="3" t="n">
        <f aca="false">D21*0.13916/100</f>
        <v>94.10695</v>
      </c>
      <c r="BR21" s="3" t="n">
        <f aca="false">BP21+BQ21</f>
        <v>94.10695</v>
      </c>
      <c r="BS21" s="29" t="n">
        <f aca="false">BQ$6*$F21</f>
        <v>7.5605628</v>
      </c>
      <c r="BU21" s="3" t="n">
        <f aca="false">C21*0.37665/100</f>
        <v>0</v>
      </c>
      <c r="BV21" s="3" t="n">
        <f aca="false">D21*0.37665/100</f>
        <v>254.7095625</v>
      </c>
      <c r="BW21" s="3" t="n">
        <f aca="false">BU21+BV21</f>
        <v>254.7095625</v>
      </c>
      <c r="BX21" s="29" t="n">
        <f aca="false">BV$6*$F21</f>
        <v>20.4633945</v>
      </c>
      <c r="BZ21" s="3" t="n">
        <f aca="false">C21*1.58627/100</f>
        <v>0</v>
      </c>
      <c r="CA21" s="3" t="n">
        <f aca="false">D21*1.58627/100</f>
        <v>1072.7150875</v>
      </c>
      <c r="CB21" s="3" t="n">
        <f aca="false">BZ21+CA21</f>
        <v>1072.7150875</v>
      </c>
      <c r="CC21" s="29" t="n">
        <f aca="false">CA$6*$F21</f>
        <v>86.1820491</v>
      </c>
      <c r="CE21" s="3" t="n">
        <f aca="false">C21*0.07178/100</f>
        <v>0</v>
      </c>
      <c r="CF21" s="3" t="n">
        <f aca="false">D21*0.07178/100</f>
        <v>48.541225</v>
      </c>
      <c r="CG21" s="3" t="n">
        <f aca="false">CE21+CF21</f>
        <v>48.541225</v>
      </c>
      <c r="CH21" s="29" t="n">
        <f aca="false">CF$6*$F21</f>
        <v>3.8998074</v>
      </c>
      <c r="CJ21" s="3" t="n">
        <f aca="false">C21*1.01431/100</f>
        <v>0</v>
      </c>
      <c r="CK21" s="3" t="n">
        <f aca="false">D21*1.01431/100</f>
        <v>685.9271375</v>
      </c>
      <c r="CL21" s="3" t="n">
        <f aca="false">CJ21+CK21</f>
        <v>685.9271375</v>
      </c>
      <c r="CM21" s="29" t="n">
        <f aca="false">CK$6*$F21</f>
        <v>55.1074623</v>
      </c>
      <c r="CO21" s="3" t="n">
        <f aca="false">C21*0.48536/100</f>
        <v>0</v>
      </c>
      <c r="CP21" s="29" t="n">
        <f aca="false">D21*0.48536/100</f>
        <v>328.2247</v>
      </c>
      <c r="CQ21" s="3" t="n">
        <f aca="false">CO21+CP21</f>
        <v>328.2247</v>
      </c>
      <c r="CR21" s="29" t="n">
        <f aca="false">CP$6*$F21</f>
        <v>26.3696088</v>
      </c>
      <c r="CT21" s="3" t="n">
        <f aca="false">C21*0.80603/100</f>
        <v>0</v>
      </c>
      <c r="CU21" s="3" t="n">
        <f aca="false">D21*0.80603/100</f>
        <v>545.0777875</v>
      </c>
      <c r="CV21" s="3" t="n">
        <f aca="false">CT21+CU21</f>
        <v>545.0777875</v>
      </c>
      <c r="CW21" s="29" t="n">
        <f aca="false">CU$6*$F21</f>
        <v>43.7916099</v>
      </c>
      <c r="CY21" s="3" t="n">
        <f aca="false">C21*2.45163/100</f>
        <v>0</v>
      </c>
      <c r="CZ21" s="3" t="n">
        <f aca="false">D21*2.45163/100</f>
        <v>1657.9147875</v>
      </c>
      <c r="DA21" s="3" t="n">
        <f aca="false">CY21+CZ21</f>
        <v>1657.9147875</v>
      </c>
      <c r="DB21" s="29" t="n">
        <f aca="false">CZ$6*$F21</f>
        <v>133.1970579</v>
      </c>
      <c r="DD21" s="3" t="n">
        <f aca="false">C21*0.25443/100</f>
        <v>0</v>
      </c>
      <c r="DE21" s="3" t="n">
        <f aca="false">D21*0.25443/100</f>
        <v>172.0582875</v>
      </c>
      <c r="DF21" s="3" t="n">
        <f aca="false">DD21+DE21</f>
        <v>172.0582875</v>
      </c>
      <c r="DG21" s="29" t="n">
        <f aca="false">DE$6*$F21</f>
        <v>13.8231819</v>
      </c>
      <c r="DI21" s="3" t="n">
        <f aca="false">C21*0.12856/100</f>
        <v>0</v>
      </c>
      <c r="DJ21" s="3" t="n">
        <f aca="false">D21*0.12856/100</f>
        <v>86.9387</v>
      </c>
      <c r="DK21" s="3" t="n">
        <f aca="false">DI21+DJ21</f>
        <v>86.9387</v>
      </c>
      <c r="DL21" s="29" t="n">
        <f aca="false">DJ$6*$F21</f>
        <v>6.9846648</v>
      </c>
      <c r="DN21" s="3" t="n">
        <f aca="false">C21*0.03415/100</f>
        <v>0</v>
      </c>
      <c r="DO21" s="3" t="n">
        <f aca="false">D21*0.03415/100</f>
        <v>23.0939375</v>
      </c>
      <c r="DP21" s="3" t="n">
        <f aca="false">DN21+DO21</f>
        <v>23.0939375</v>
      </c>
      <c r="DQ21" s="29" t="n">
        <f aca="false">DO$6*$F21</f>
        <v>1.8553695</v>
      </c>
      <c r="DS21" s="3" t="n">
        <f aca="false">C21*1.11619/100</f>
        <v>0</v>
      </c>
      <c r="DT21" s="3" t="n">
        <f aca="false">D21*1.11619/100</f>
        <v>754.8234875</v>
      </c>
      <c r="DU21" s="3" t="n">
        <f aca="false">DS21+DT21</f>
        <v>754.8234875</v>
      </c>
      <c r="DV21" s="29" t="n">
        <f aca="false">DT$6*$F21</f>
        <v>60.6426027</v>
      </c>
      <c r="DX21" s="3" t="n">
        <f aca="false">C21*4.55599/100</f>
        <v>0</v>
      </c>
      <c r="DY21" s="3" t="n">
        <f aca="false">D21*4.55599/100</f>
        <v>3080.9882375</v>
      </c>
      <c r="DZ21" s="3" t="n">
        <f aca="false">DX21+DY21</f>
        <v>3080.9882375</v>
      </c>
      <c r="EA21" s="29" t="n">
        <f aca="false">DY$6*$F21</f>
        <v>247.5269367</v>
      </c>
      <c r="EC21" s="3" t="n">
        <f aca="false">C21*0.07571/100</f>
        <v>0</v>
      </c>
      <c r="ED21" s="3" t="n">
        <f aca="false">D21*0.07571/100</f>
        <v>51.1988875</v>
      </c>
      <c r="EE21" s="3" t="n">
        <f aca="false">EC21+ED21</f>
        <v>51.1988875</v>
      </c>
      <c r="EF21" s="29" t="n">
        <f aca="false">ED$6*$F21</f>
        <v>4.1133243</v>
      </c>
      <c r="EH21" s="3" t="n">
        <f aca="false">C21*0.91696/100</f>
        <v>0</v>
      </c>
      <c r="EI21" s="3" t="n">
        <f aca="false">D21*0.91696/100</f>
        <v>620.0942</v>
      </c>
      <c r="EJ21" s="3" t="n">
        <f aca="false">EH21+EI21</f>
        <v>620.0942</v>
      </c>
      <c r="EK21" s="29" t="n">
        <f aca="false">EI$6*$F21</f>
        <v>49.8184368</v>
      </c>
      <c r="EM21" s="3" t="n">
        <f aca="false">C21*0.38062/100</f>
        <v>0</v>
      </c>
      <c r="EN21" s="3" t="n">
        <f aca="false">D21*0.38062/100</f>
        <v>257.394275</v>
      </c>
      <c r="EO21" s="3" t="n">
        <f aca="false">EM21+EN21</f>
        <v>257.394275</v>
      </c>
      <c r="EP21" s="29" t="n">
        <f aca="false">EN$6*$F21</f>
        <v>20.6790846</v>
      </c>
    </row>
    <row r="22" customFormat="false" ht="12" hidden="false" customHeight="false" outlineLevel="0" collapsed="false">
      <c r="A22" s="1" t="n">
        <v>43009</v>
      </c>
      <c r="C22" s="2"/>
      <c r="D22" s="2" t="n">
        <f aca="false">'2004 A '!P22</f>
        <v>67625</v>
      </c>
      <c r="E22" s="2" t="n">
        <f aca="false">C22+D22</f>
        <v>67625</v>
      </c>
      <c r="F22" s="2" t="n">
        <f aca="false">'2004 A '!R22</f>
        <v>5433</v>
      </c>
      <c r="I22" s="3" t="n">
        <f aca="false">D22*7.96069/100</f>
        <v>5383.4166125</v>
      </c>
      <c r="J22" s="29" t="n">
        <f aca="false">H22+I22</f>
        <v>5383.4166125</v>
      </c>
      <c r="K22" s="29" t="n">
        <f aca="false">I$6*$F22</f>
        <v>432.5042877</v>
      </c>
      <c r="N22" s="3" t="n">
        <f aca="false">D22*8.86163/100</f>
        <v>5992.6772875</v>
      </c>
      <c r="O22" s="3" t="n">
        <f aca="false">M22+N22</f>
        <v>5992.6772875</v>
      </c>
      <c r="P22" s="29" t="n">
        <f aca="false">N$6*$F22</f>
        <v>481.4523579</v>
      </c>
      <c r="R22" s="29"/>
      <c r="S22" s="3" t="n">
        <f aca="false">D22*3.27229/100</f>
        <v>2212.8861125</v>
      </c>
      <c r="T22" s="3" t="n">
        <f aca="false">R22+S22</f>
        <v>2212.8861125</v>
      </c>
      <c r="U22" s="29" t="n">
        <f aca="false">S$6*$F22</f>
        <v>177.7835157</v>
      </c>
      <c r="X22" s="3" t="n">
        <f aca="false">D22*2.44463/100</f>
        <v>1653.1810375</v>
      </c>
      <c r="Y22" s="3" t="n">
        <f aca="false">W22+X22</f>
        <v>1653.1810375</v>
      </c>
      <c r="Z22" s="29" t="n">
        <f aca="false">X$6*$F22</f>
        <v>132.8167479</v>
      </c>
      <c r="AC22" s="3" t="n">
        <f aca="false">AC$6*$D22</f>
        <v>164.0650125</v>
      </c>
      <c r="AD22" s="3" t="n">
        <f aca="false">SUM(AB22:AC22)</f>
        <v>164.0650125</v>
      </c>
      <c r="AE22" s="29" t="n">
        <f aca="false">AC$6*$F22</f>
        <v>13.1810013</v>
      </c>
      <c r="AH22" s="3" t="n">
        <f aca="false">D22*3.25486/100</f>
        <v>2201.099075</v>
      </c>
      <c r="AI22" s="3" t="n">
        <f aca="false">AG22+AH22</f>
        <v>2201.099075</v>
      </c>
      <c r="AJ22" s="29" t="n">
        <f aca="false">AH$6*$F22</f>
        <v>176.8365438</v>
      </c>
      <c r="AM22" s="3" t="n">
        <f aca="false">D22*23.78111/100</f>
        <v>16081.9756375</v>
      </c>
      <c r="AN22" s="3" t="n">
        <f aca="false">AL22+AM22</f>
        <v>16081.9756375</v>
      </c>
      <c r="AO22" s="29" t="n">
        <f aca="false">AM$6*$F22</f>
        <v>1292.0277063</v>
      </c>
      <c r="AR22" s="3" t="n">
        <f aca="false">D22*0.0004/100</f>
        <v>0.2705</v>
      </c>
      <c r="AS22" s="3" t="n">
        <f aca="false">AQ22+AR22</f>
        <v>0.2705</v>
      </c>
      <c r="AT22" s="29"/>
      <c r="AW22" s="3" t="n">
        <f aca="false">D22*0.13664/100</f>
        <v>92.4028</v>
      </c>
      <c r="AX22" s="3" t="n">
        <f aca="false">AV22+AW22</f>
        <v>92.4028</v>
      </c>
      <c r="AY22" s="29" t="n">
        <f aca="false">AW$6*$F22</f>
        <v>7.4236512</v>
      </c>
      <c r="BB22" s="3" t="n">
        <f aca="false">D22*0.87875/100</f>
        <v>594.2546875</v>
      </c>
      <c r="BC22" s="3" t="n">
        <f aca="false">BA22+BB22</f>
        <v>594.2546875</v>
      </c>
      <c r="BD22" s="29" t="n">
        <f aca="false">BB$6*$F22</f>
        <v>47.7424875</v>
      </c>
      <c r="BG22" s="3" t="n">
        <f aca="false">D22*0.56757/100</f>
        <v>383.8192125</v>
      </c>
      <c r="BH22" s="3" t="n">
        <f aca="false">BF22+BG22</f>
        <v>383.8192125</v>
      </c>
      <c r="BI22" s="29" t="n">
        <f aca="false">BG$6*$F22</f>
        <v>30.8360781</v>
      </c>
      <c r="BL22" s="3" t="n">
        <f aca="false">D22*2.18514/100</f>
        <v>1477.700925</v>
      </c>
      <c r="BM22" s="3" t="n">
        <f aca="false">BK22+BL22</f>
        <v>1477.700925</v>
      </c>
      <c r="BN22" s="29" t="n">
        <f aca="false">BL$6*$F22</f>
        <v>118.7186562</v>
      </c>
      <c r="BQ22" s="3" t="n">
        <f aca="false">D22*0.13916/100</f>
        <v>94.10695</v>
      </c>
      <c r="BR22" s="3" t="n">
        <f aca="false">BP22+BQ22</f>
        <v>94.10695</v>
      </c>
      <c r="BS22" s="29" t="n">
        <f aca="false">BQ$6*$F22</f>
        <v>7.5605628</v>
      </c>
      <c r="BV22" s="3" t="n">
        <f aca="false">D22*0.37665/100</f>
        <v>254.7095625</v>
      </c>
      <c r="BW22" s="3" t="n">
        <f aca="false">BU22+BV22</f>
        <v>254.7095625</v>
      </c>
      <c r="BX22" s="29" t="n">
        <f aca="false">BV$6*$F22</f>
        <v>20.4633945</v>
      </c>
      <c r="CA22" s="3" t="n">
        <f aca="false">D22*1.58627/100</f>
        <v>1072.7150875</v>
      </c>
      <c r="CB22" s="3" t="n">
        <f aca="false">BZ22+CA22</f>
        <v>1072.7150875</v>
      </c>
      <c r="CC22" s="29" t="n">
        <f aca="false">CA$6*$F22</f>
        <v>86.1820491</v>
      </c>
      <c r="CF22" s="3" t="n">
        <f aca="false">D22*0.07178/100</f>
        <v>48.541225</v>
      </c>
      <c r="CG22" s="3" t="n">
        <f aca="false">CE22+CF22</f>
        <v>48.541225</v>
      </c>
      <c r="CH22" s="29" t="n">
        <f aca="false">CF$6*$F22</f>
        <v>3.8998074</v>
      </c>
      <c r="CK22" s="3" t="n">
        <f aca="false">D22*1.01431/100</f>
        <v>685.9271375</v>
      </c>
      <c r="CL22" s="3" t="n">
        <f aca="false">CJ22+CK22</f>
        <v>685.9271375</v>
      </c>
      <c r="CM22" s="29" t="n">
        <f aca="false">CK$6*$F22</f>
        <v>55.1074623</v>
      </c>
      <c r="CP22" s="29" t="n">
        <f aca="false">D22*0.48536/100</f>
        <v>328.2247</v>
      </c>
      <c r="CQ22" s="3" t="n">
        <f aca="false">CO22+CP22</f>
        <v>328.2247</v>
      </c>
      <c r="CR22" s="29" t="n">
        <f aca="false">CP$6*$F22</f>
        <v>26.3696088</v>
      </c>
      <c r="CU22" s="3" t="n">
        <f aca="false">D22*0.80603/100</f>
        <v>545.0777875</v>
      </c>
      <c r="CV22" s="3" t="n">
        <f aca="false">CT22+CU22</f>
        <v>545.0777875</v>
      </c>
      <c r="CW22" s="29" t="n">
        <f aca="false">CU$6*$F22</f>
        <v>43.7916099</v>
      </c>
      <c r="CZ22" s="3" t="n">
        <f aca="false">D22*2.45163/100</f>
        <v>1657.9147875</v>
      </c>
      <c r="DA22" s="3" t="n">
        <f aca="false">CY22+CZ22</f>
        <v>1657.9147875</v>
      </c>
      <c r="DB22" s="29" t="n">
        <f aca="false">CZ$6*$F22</f>
        <v>133.1970579</v>
      </c>
      <c r="DE22" s="3" t="n">
        <f aca="false">D22*0.25443/100</f>
        <v>172.0582875</v>
      </c>
      <c r="DF22" s="3" t="n">
        <f aca="false">DD22+DE22</f>
        <v>172.0582875</v>
      </c>
      <c r="DG22" s="29" t="n">
        <f aca="false">DE$6*$F22</f>
        <v>13.8231819</v>
      </c>
      <c r="DJ22" s="3" t="n">
        <f aca="false">D22*0.12856/100</f>
        <v>86.9387</v>
      </c>
      <c r="DK22" s="3" t="n">
        <f aca="false">DI22+DJ22</f>
        <v>86.9387</v>
      </c>
      <c r="DL22" s="29" t="n">
        <f aca="false">DJ$6*$F22</f>
        <v>6.9846648</v>
      </c>
      <c r="DO22" s="3" t="n">
        <f aca="false">D22*0.03415/100</f>
        <v>23.0939375</v>
      </c>
      <c r="DP22" s="3" t="n">
        <f aca="false">DN22+DO22</f>
        <v>23.0939375</v>
      </c>
      <c r="DQ22" s="29" t="n">
        <f aca="false">DO$6*$F22</f>
        <v>1.8553695</v>
      </c>
      <c r="DT22" s="3" t="n">
        <f aca="false">D22*1.11619/100</f>
        <v>754.8234875</v>
      </c>
      <c r="DU22" s="3" t="n">
        <f aca="false">DS22+DT22</f>
        <v>754.8234875</v>
      </c>
      <c r="DV22" s="29" t="n">
        <f aca="false">DT$6*$F22</f>
        <v>60.6426027</v>
      </c>
      <c r="DY22" s="3" t="n">
        <f aca="false">D22*4.55599/100</f>
        <v>3080.9882375</v>
      </c>
      <c r="DZ22" s="3" t="n">
        <f aca="false">DX22+DY22</f>
        <v>3080.9882375</v>
      </c>
      <c r="EA22" s="29" t="n">
        <f aca="false">DY$6*$F22</f>
        <v>247.5269367</v>
      </c>
      <c r="ED22" s="3" t="n">
        <f aca="false">D22*0.07571/100</f>
        <v>51.1988875</v>
      </c>
      <c r="EE22" s="3" t="n">
        <f aca="false">EC22+ED22</f>
        <v>51.1988875</v>
      </c>
      <c r="EF22" s="29" t="n">
        <f aca="false">ED$6*$F22</f>
        <v>4.1133243</v>
      </c>
      <c r="EI22" s="3" t="n">
        <f aca="false">D22*0.91696/100</f>
        <v>620.0942</v>
      </c>
      <c r="EJ22" s="3" t="n">
        <f aca="false">EH22+EI22</f>
        <v>620.0942</v>
      </c>
      <c r="EK22" s="29" t="n">
        <f aca="false">EI$6*$F22</f>
        <v>49.8184368</v>
      </c>
      <c r="EN22" s="3" t="n">
        <f aca="false">D22*0.38062/100</f>
        <v>257.394275</v>
      </c>
      <c r="EO22" s="3" t="n">
        <f aca="false">EM22+EN22</f>
        <v>257.394275</v>
      </c>
      <c r="EP22" s="29" t="n">
        <f aca="false">EN$6*$F22</f>
        <v>20.6790846</v>
      </c>
    </row>
    <row r="23" customFormat="false" ht="12" hidden="false" customHeight="false" outlineLevel="0" collapsed="false">
      <c r="A23" s="33" t="n">
        <v>43191</v>
      </c>
      <c r="C23" s="2" t="n">
        <f aca="false">'2004 A '!O23</f>
        <v>0</v>
      </c>
      <c r="D23" s="2" t="n">
        <f aca="false">'2004 A '!P23</f>
        <v>67625</v>
      </c>
      <c r="E23" s="2" t="n">
        <f aca="false">C23+D23</f>
        <v>67625</v>
      </c>
      <c r="F23" s="2" t="n">
        <f aca="false">'2004 A '!R23</f>
        <v>5433</v>
      </c>
      <c r="H23" s="3" t="n">
        <f aca="false">C23*7.96069/100</f>
        <v>0</v>
      </c>
      <c r="I23" s="3" t="n">
        <f aca="false">D23*7.96069/100</f>
        <v>5383.4166125</v>
      </c>
      <c r="J23" s="29" t="n">
        <f aca="false">H23+I23</f>
        <v>5383.4166125</v>
      </c>
      <c r="K23" s="29" t="n">
        <f aca="false">I$6*$F23</f>
        <v>432.5042877</v>
      </c>
      <c r="M23" s="3" t="n">
        <f aca="false">C23*8.86163/100</f>
        <v>0</v>
      </c>
      <c r="N23" s="3" t="n">
        <f aca="false">D23*8.86163/100</f>
        <v>5992.6772875</v>
      </c>
      <c r="O23" s="3" t="n">
        <f aca="false">M23+N23</f>
        <v>5992.6772875</v>
      </c>
      <c r="P23" s="29" t="n">
        <f aca="false">N$6*$F23</f>
        <v>481.4523579</v>
      </c>
      <c r="R23" s="29" t="n">
        <f aca="false">C23*3.27229/100</f>
        <v>0</v>
      </c>
      <c r="S23" s="3" t="n">
        <f aca="false">D23*3.27229/100</f>
        <v>2212.8861125</v>
      </c>
      <c r="T23" s="3" t="n">
        <f aca="false">R23+S23</f>
        <v>2212.8861125</v>
      </c>
      <c r="U23" s="29" t="n">
        <f aca="false">S$6*$F23</f>
        <v>177.7835157</v>
      </c>
      <c r="W23" s="3" t="n">
        <f aca="false">C23*2.44463/100</f>
        <v>0</v>
      </c>
      <c r="X23" s="3" t="n">
        <f aca="false">D23*2.44463/100</f>
        <v>1653.1810375</v>
      </c>
      <c r="Y23" s="3" t="n">
        <f aca="false">W23+X23</f>
        <v>1653.1810375</v>
      </c>
      <c r="Z23" s="29" t="n">
        <f aca="false">X$6*$F23</f>
        <v>132.8167479</v>
      </c>
      <c r="AB23" s="3" t="n">
        <f aca="false">AC$6*$C23</f>
        <v>0</v>
      </c>
      <c r="AC23" s="3" t="n">
        <f aca="false">AC$6*$D23</f>
        <v>164.0650125</v>
      </c>
      <c r="AD23" s="3" t="n">
        <f aca="false">SUM(AB23:AC23)</f>
        <v>164.0650125</v>
      </c>
      <c r="AE23" s="29" t="n">
        <f aca="false">AC$6*$F23</f>
        <v>13.1810013</v>
      </c>
      <c r="AG23" s="3" t="n">
        <f aca="false">C23*3.25486/100</f>
        <v>0</v>
      </c>
      <c r="AH23" s="3" t="n">
        <f aca="false">D23*3.25486/100</f>
        <v>2201.099075</v>
      </c>
      <c r="AI23" s="3" t="n">
        <f aca="false">AG23+AH23</f>
        <v>2201.099075</v>
      </c>
      <c r="AJ23" s="29" t="n">
        <f aca="false">AH$6*$F23</f>
        <v>176.8365438</v>
      </c>
      <c r="AL23" s="3" t="n">
        <f aca="false">C23*23.78111/100</f>
        <v>0</v>
      </c>
      <c r="AM23" s="3" t="n">
        <f aca="false">D23*23.78111/100</f>
        <v>16081.9756375</v>
      </c>
      <c r="AN23" s="3" t="n">
        <f aca="false">AL23+AM23</f>
        <v>16081.9756375</v>
      </c>
      <c r="AO23" s="29" t="n">
        <f aca="false">AM$6*$F23</f>
        <v>1292.0277063</v>
      </c>
      <c r="AQ23" s="3" t="n">
        <f aca="false">C23*0.0004/100</f>
        <v>0</v>
      </c>
      <c r="AR23" s="3" t="n">
        <f aca="false">D23*0.0004/100</f>
        <v>0.2705</v>
      </c>
      <c r="AS23" s="3" t="n">
        <f aca="false">AQ23+AR23</f>
        <v>0.2705</v>
      </c>
      <c r="AT23" s="29"/>
      <c r="AV23" s="3" t="n">
        <f aca="false">C23*0.13664/100</f>
        <v>0</v>
      </c>
      <c r="AW23" s="3" t="n">
        <f aca="false">D23*0.13664/100</f>
        <v>92.4028</v>
      </c>
      <c r="AX23" s="3" t="n">
        <f aca="false">AV23+AW23</f>
        <v>92.4028</v>
      </c>
      <c r="AY23" s="29" t="n">
        <f aca="false">AW$6*$F23</f>
        <v>7.4236512</v>
      </c>
      <c r="BA23" s="3" t="n">
        <f aca="false">C23*0.87875/100</f>
        <v>0</v>
      </c>
      <c r="BB23" s="3" t="n">
        <f aca="false">D23*0.87875/100</f>
        <v>594.2546875</v>
      </c>
      <c r="BC23" s="3" t="n">
        <f aca="false">BA23+BB23</f>
        <v>594.2546875</v>
      </c>
      <c r="BD23" s="29" t="n">
        <f aca="false">BB$6*$F23</f>
        <v>47.7424875</v>
      </c>
      <c r="BF23" s="3" t="n">
        <f aca="false">C23*0.56757/100</f>
        <v>0</v>
      </c>
      <c r="BG23" s="3" t="n">
        <f aca="false">D23*0.56757/100</f>
        <v>383.8192125</v>
      </c>
      <c r="BH23" s="3" t="n">
        <f aca="false">BF23+BG23</f>
        <v>383.8192125</v>
      </c>
      <c r="BI23" s="29" t="n">
        <f aca="false">BG$6*$F23</f>
        <v>30.8360781</v>
      </c>
      <c r="BK23" s="3" t="n">
        <f aca="false">C23*2.18514/100</f>
        <v>0</v>
      </c>
      <c r="BL23" s="3" t="n">
        <f aca="false">D23*2.18514/100</f>
        <v>1477.700925</v>
      </c>
      <c r="BM23" s="3" t="n">
        <f aca="false">BK23+BL23</f>
        <v>1477.700925</v>
      </c>
      <c r="BN23" s="29" t="n">
        <f aca="false">BL$6*$F23</f>
        <v>118.7186562</v>
      </c>
      <c r="BP23" s="3" t="n">
        <f aca="false">C23*0.13916/100</f>
        <v>0</v>
      </c>
      <c r="BQ23" s="3" t="n">
        <f aca="false">D23*0.13916/100</f>
        <v>94.10695</v>
      </c>
      <c r="BR23" s="3" t="n">
        <f aca="false">BP23+BQ23</f>
        <v>94.10695</v>
      </c>
      <c r="BS23" s="29" t="n">
        <f aca="false">BQ$6*$F23</f>
        <v>7.5605628</v>
      </c>
      <c r="BU23" s="3" t="n">
        <f aca="false">C23*0.37665/100</f>
        <v>0</v>
      </c>
      <c r="BV23" s="3" t="n">
        <f aca="false">D23*0.37665/100</f>
        <v>254.7095625</v>
      </c>
      <c r="BW23" s="3" t="n">
        <f aca="false">BU23+BV23</f>
        <v>254.7095625</v>
      </c>
      <c r="BX23" s="29" t="n">
        <f aca="false">BV$6*$F23</f>
        <v>20.4633945</v>
      </c>
      <c r="BZ23" s="3" t="n">
        <f aca="false">C23*1.58627/100</f>
        <v>0</v>
      </c>
      <c r="CA23" s="3" t="n">
        <f aca="false">D23*1.58627/100</f>
        <v>1072.7150875</v>
      </c>
      <c r="CB23" s="3" t="n">
        <f aca="false">BZ23+CA23</f>
        <v>1072.7150875</v>
      </c>
      <c r="CC23" s="29" t="n">
        <f aca="false">CA$6*$F23</f>
        <v>86.1820491</v>
      </c>
      <c r="CE23" s="3" t="n">
        <f aca="false">C23*0.07178/100</f>
        <v>0</v>
      </c>
      <c r="CF23" s="3" t="n">
        <f aca="false">D23*0.07178/100</f>
        <v>48.541225</v>
      </c>
      <c r="CG23" s="3" t="n">
        <f aca="false">CE23+CF23</f>
        <v>48.541225</v>
      </c>
      <c r="CH23" s="29" t="n">
        <f aca="false">CF$6*$F23</f>
        <v>3.8998074</v>
      </c>
      <c r="CJ23" s="3" t="n">
        <f aca="false">C23*1.01431/100</f>
        <v>0</v>
      </c>
      <c r="CK23" s="3" t="n">
        <f aca="false">D23*1.01431/100</f>
        <v>685.9271375</v>
      </c>
      <c r="CL23" s="3" t="n">
        <f aca="false">CJ23+CK23</f>
        <v>685.9271375</v>
      </c>
      <c r="CM23" s="29" t="n">
        <f aca="false">CK$6*$F23</f>
        <v>55.1074623</v>
      </c>
      <c r="CO23" s="3" t="n">
        <f aca="false">C23*0.48536/100</f>
        <v>0</v>
      </c>
      <c r="CP23" s="29" t="n">
        <f aca="false">D23*0.48536/100</f>
        <v>328.2247</v>
      </c>
      <c r="CQ23" s="3" t="n">
        <f aca="false">CO23+CP23</f>
        <v>328.2247</v>
      </c>
      <c r="CR23" s="29" t="n">
        <f aca="false">CP$6*$F23</f>
        <v>26.3696088</v>
      </c>
      <c r="CT23" s="3" t="n">
        <f aca="false">C23*0.80603/100</f>
        <v>0</v>
      </c>
      <c r="CU23" s="3" t="n">
        <f aca="false">D23*0.80603/100</f>
        <v>545.0777875</v>
      </c>
      <c r="CV23" s="3" t="n">
        <f aca="false">CT23+CU23</f>
        <v>545.0777875</v>
      </c>
      <c r="CW23" s="29" t="n">
        <f aca="false">CU$6*$F23</f>
        <v>43.7916099</v>
      </c>
      <c r="CY23" s="3" t="n">
        <f aca="false">C23*2.45163/100</f>
        <v>0</v>
      </c>
      <c r="CZ23" s="3" t="n">
        <f aca="false">D23*2.45163/100</f>
        <v>1657.9147875</v>
      </c>
      <c r="DA23" s="3" t="n">
        <f aca="false">CY23+CZ23</f>
        <v>1657.9147875</v>
      </c>
      <c r="DB23" s="29" t="n">
        <f aca="false">CZ$6*$F23</f>
        <v>133.1970579</v>
      </c>
      <c r="DD23" s="3" t="n">
        <f aca="false">C23*0.25443/100</f>
        <v>0</v>
      </c>
      <c r="DE23" s="3" t="n">
        <f aca="false">D23*0.25443/100</f>
        <v>172.0582875</v>
      </c>
      <c r="DF23" s="3" t="n">
        <f aca="false">DD23+DE23</f>
        <v>172.0582875</v>
      </c>
      <c r="DG23" s="29" t="n">
        <f aca="false">DE$6*$F23</f>
        <v>13.8231819</v>
      </c>
      <c r="DI23" s="3" t="n">
        <f aca="false">C23*0.12856/100</f>
        <v>0</v>
      </c>
      <c r="DJ23" s="3" t="n">
        <f aca="false">D23*0.12856/100</f>
        <v>86.9387</v>
      </c>
      <c r="DK23" s="3" t="n">
        <f aca="false">DI23+DJ23</f>
        <v>86.9387</v>
      </c>
      <c r="DL23" s="29" t="n">
        <f aca="false">DJ$6*$F23</f>
        <v>6.9846648</v>
      </c>
      <c r="DN23" s="3" t="n">
        <f aca="false">C23*0.03415/100</f>
        <v>0</v>
      </c>
      <c r="DO23" s="3" t="n">
        <f aca="false">D23*0.03415/100</f>
        <v>23.0939375</v>
      </c>
      <c r="DP23" s="3" t="n">
        <f aca="false">DN23+DO23</f>
        <v>23.0939375</v>
      </c>
      <c r="DQ23" s="29" t="n">
        <f aca="false">DO$6*$F23</f>
        <v>1.8553695</v>
      </c>
      <c r="DS23" s="3" t="n">
        <f aca="false">C23*1.11619/100</f>
        <v>0</v>
      </c>
      <c r="DT23" s="3" t="n">
        <f aca="false">D23*1.11619/100</f>
        <v>754.8234875</v>
      </c>
      <c r="DU23" s="3" t="n">
        <f aca="false">DS23+DT23</f>
        <v>754.8234875</v>
      </c>
      <c r="DV23" s="29" t="n">
        <f aca="false">DT$6*$F23</f>
        <v>60.6426027</v>
      </c>
      <c r="DX23" s="3" t="n">
        <f aca="false">C23*4.55599/100</f>
        <v>0</v>
      </c>
      <c r="DY23" s="3" t="n">
        <f aca="false">D23*4.55599/100</f>
        <v>3080.9882375</v>
      </c>
      <c r="DZ23" s="3" t="n">
        <f aca="false">DX23+DY23</f>
        <v>3080.9882375</v>
      </c>
      <c r="EA23" s="29" t="n">
        <f aca="false">DY$6*$F23</f>
        <v>247.5269367</v>
      </c>
      <c r="EC23" s="3" t="n">
        <f aca="false">C23*0.07571/100</f>
        <v>0</v>
      </c>
      <c r="ED23" s="3" t="n">
        <f aca="false">D23*0.07571/100</f>
        <v>51.1988875</v>
      </c>
      <c r="EE23" s="3" t="n">
        <f aca="false">EC23+ED23</f>
        <v>51.1988875</v>
      </c>
      <c r="EF23" s="29" t="n">
        <f aca="false">ED$6*$F23</f>
        <v>4.1133243</v>
      </c>
      <c r="EH23" s="3" t="n">
        <f aca="false">C23*0.91696/100</f>
        <v>0</v>
      </c>
      <c r="EI23" s="3" t="n">
        <f aca="false">D23*0.91696/100</f>
        <v>620.0942</v>
      </c>
      <c r="EJ23" s="3" t="n">
        <f aca="false">EH23+EI23</f>
        <v>620.0942</v>
      </c>
      <c r="EK23" s="29" t="n">
        <f aca="false">EI$6*$F23</f>
        <v>49.8184368</v>
      </c>
      <c r="EM23" s="3" t="n">
        <f aca="false">C23*0.38062/100</f>
        <v>0</v>
      </c>
      <c r="EN23" s="3" t="n">
        <f aca="false">D23*0.38062/100</f>
        <v>257.394275</v>
      </c>
      <c r="EO23" s="3" t="n">
        <f aca="false">EM23+EN23</f>
        <v>257.394275</v>
      </c>
      <c r="EP23" s="29" t="n">
        <f aca="false">EN$6*$F23</f>
        <v>20.6790846</v>
      </c>
    </row>
    <row r="24" customFormat="false" ht="12" hidden="false" customHeight="false" outlineLevel="0" collapsed="false">
      <c r="A24" s="33" t="n">
        <v>43374</v>
      </c>
      <c r="C24" s="2"/>
      <c r="D24" s="2" t="n">
        <f aca="false">'2004 A '!P24</f>
        <v>67625</v>
      </c>
      <c r="E24" s="2" t="n">
        <f aca="false">C24+D24</f>
        <v>67625</v>
      </c>
      <c r="F24" s="2" t="n">
        <f aca="false">'2004 A '!R24</f>
        <v>5433</v>
      </c>
      <c r="I24" s="3" t="n">
        <f aca="false">D24*7.96069/100</f>
        <v>5383.4166125</v>
      </c>
      <c r="J24" s="29" t="n">
        <f aca="false">H24+I24</f>
        <v>5383.4166125</v>
      </c>
      <c r="K24" s="29" t="n">
        <f aca="false">I$6*$F24</f>
        <v>432.5042877</v>
      </c>
      <c r="N24" s="3" t="n">
        <f aca="false">D24*8.86163/100</f>
        <v>5992.6772875</v>
      </c>
      <c r="O24" s="3" t="n">
        <f aca="false">M24+N24</f>
        <v>5992.6772875</v>
      </c>
      <c r="P24" s="29" t="n">
        <f aca="false">N$6*$F24</f>
        <v>481.4523579</v>
      </c>
      <c r="R24" s="29"/>
      <c r="S24" s="3" t="n">
        <f aca="false">D24*3.27229/100</f>
        <v>2212.8861125</v>
      </c>
      <c r="T24" s="3" t="n">
        <f aca="false">R24+S24</f>
        <v>2212.8861125</v>
      </c>
      <c r="U24" s="29" t="n">
        <f aca="false">S$6*$F24</f>
        <v>177.7835157</v>
      </c>
      <c r="X24" s="3" t="n">
        <f aca="false">D24*2.44463/100</f>
        <v>1653.1810375</v>
      </c>
      <c r="Y24" s="3" t="n">
        <f aca="false">W24+X24</f>
        <v>1653.1810375</v>
      </c>
      <c r="Z24" s="29" t="n">
        <f aca="false">X$6*$F24</f>
        <v>132.8167479</v>
      </c>
      <c r="AC24" s="3" t="n">
        <f aca="false">AC$6*$D24</f>
        <v>164.0650125</v>
      </c>
      <c r="AD24" s="3" t="n">
        <f aca="false">SUM(AB24:AC24)</f>
        <v>164.0650125</v>
      </c>
      <c r="AE24" s="29" t="n">
        <f aca="false">AC$6*$F24</f>
        <v>13.1810013</v>
      </c>
      <c r="AH24" s="3" t="n">
        <f aca="false">D24*3.25486/100</f>
        <v>2201.099075</v>
      </c>
      <c r="AI24" s="3" t="n">
        <f aca="false">AG24+AH24</f>
        <v>2201.099075</v>
      </c>
      <c r="AJ24" s="29" t="n">
        <f aca="false">AH$6*$F24</f>
        <v>176.8365438</v>
      </c>
      <c r="AM24" s="3" t="n">
        <f aca="false">D24*23.78111/100</f>
        <v>16081.9756375</v>
      </c>
      <c r="AN24" s="3" t="n">
        <f aca="false">AL24+AM24</f>
        <v>16081.9756375</v>
      </c>
      <c r="AO24" s="29" t="n">
        <f aca="false">AM$6*$F24</f>
        <v>1292.0277063</v>
      </c>
      <c r="AR24" s="3" t="n">
        <f aca="false">D24*0.0004/100</f>
        <v>0.2705</v>
      </c>
      <c r="AS24" s="3" t="n">
        <f aca="false">AQ24+AR24</f>
        <v>0.2705</v>
      </c>
      <c r="AT24" s="29"/>
      <c r="AW24" s="3" t="n">
        <f aca="false">D24*0.13664/100</f>
        <v>92.4028</v>
      </c>
      <c r="AX24" s="3" t="n">
        <f aca="false">AV24+AW24</f>
        <v>92.4028</v>
      </c>
      <c r="AY24" s="29" t="n">
        <f aca="false">AW$6*$F24</f>
        <v>7.4236512</v>
      </c>
      <c r="BB24" s="3" t="n">
        <f aca="false">D24*0.87875/100</f>
        <v>594.2546875</v>
      </c>
      <c r="BC24" s="3" t="n">
        <f aca="false">BA24+BB24</f>
        <v>594.2546875</v>
      </c>
      <c r="BD24" s="29" t="n">
        <f aca="false">BB$6*$F24</f>
        <v>47.7424875</v>
      </c>
      <c r="BG24" s="3" t="n">
        <f aca="false">D24*0.56757/100</f>
        <v>383.8192125</v>
      </c>
      <c r="BH24" s="3" t="n">
        <f aca="false">BF24+BG24</f>
        <v>383.8192125</v>
      </c>
      <c r="BI24" s="29" t="n">
        <f aca="false">BG$6*$F24</f>
        <v>30.8360781</v>
      </c>
      <c r="BL24" s="3" t="n">
        <f aca="false">D24*2.18514/100</f>
        <v>1477.700925</v>
      </c>
      <c r="BM24" s="3" t="n">
        <f aca="false">BK24+BL24</f>
        <v>1477.700925</v>
      </c>
      <c r="BN24" s="29" t="n">
        <f aca="false">BL$6*$F24</f>
        <v>118.7186562</v>
      </c>
      <c r="BQ24" s="3" t="n">
        <f aca="false">D24*0.13916/100</f>
        <v>94.10695</v>
      </c>
      <c r="BR24" s="3" t="n">
        <f aca="false">BP24+BQ24</f>
        <v>94.10695</v>
      </c>
      <c r="BS24" s="29" t="n">
        <f aca="false">BQ$6*$F24</f>
        <v>7.5605628</v>
      </c>
      <c r="BV24" s="3" t="n">
        <f aca="false">D24*0.37665/100</f>
        <v>254.7095625</v>
      </c>
      <c r="BW24" s="3" t="n">
        <f aca="false">BU24+BV24</f>
        <v>254.7095625</v>
      </c>
      <c r="BX24" s="29" t="n">
        <f aca="false">BV$6*$F24</f>
        <v>20.4633945</v>
      </c>
      <c r="CA24" s="3" t="n">
        <f aca="false">D24*1.58627/100</f>
        <v>1072.7150875</v>
      </c>
      <c r="CB24" s="3" t="n">
        <f aca="false">BZ24+CA24</f>
        <v>1072.7150875</v>
      </c>
      <c r="CC24" s="29" t="n">
        <f aca="false">CA$6*$F24</f>
        <v>86.1820491</v>
      </c>
      <c r="CF24" s="3" t="n">
        <f aca="false">D24*0.07178/100</f>
        <v>48.541225</v>
      </c>
      <c r="CG24" s="3" t="n">
        <f aca="false">CE24+CF24</f>
        <v>48.541225</v>
      </c>
      <c r="CH24" s="29" t="n">
        <f aca="false">CF$6*$F24</f>
        <v>3.8998074</v>
      </c>
      <c r="CK24" s="3" t="n">
        <f aca="false">D24*1.01431/100</f>
        <v>685.9271375</v>
      </c>
      <c r="CL24" s="3" t="n">
        <f aca="false">CJ24+CK24</f>
        <v>685.9271375</v>
      </c>
      <c r="CM24" s="29" t="n">
        <f aca="false">CK$6*$F24</f>
        <v>55.1074623</v>
      </c>
      <c r="CP24" s="29" t="n">
        <f aca="false">D24*0.48536/100</f>
        <v>328.2247</v>
      </c>
      <c r="CQ24" s="3" t="n">
        <f aca="false">CO24+CP24</f>
        <v>328.2247</v>
      </c>
      <c r="CR24" s="29" t="n">
        <f aca="false">CP$6*$F24</f>
        <v>26.3696088</v>
      </c>
      <c r="CU24" s="3" t="n">
        <f aca="false">D24*0.80603/100</f>
        <v>545.0777875</v>
      </c>
      <c r="CV24" s="3" t="n">
        <f aca="false">CT24+CU24</f>
        <v>545.0777875</v>
      </c>
      <c r="CW24" s="29" t="n">
        <f aca="false">CU$6*$F24</f>
        <v>43.7916099</v>
      </c>
      <c r="CZ24" s="3" t="n">
        <f aca="false">D24*2.45163/100</f>
        <v>1657.9147875</v>
      </c>
      <c r="DA24" s="3" t="n">
        <f aca="false">CY24+CZ24</f>
        <v>1657.9147875</v>
      </c>
      <c r="DB24" s="29" t="n">
        <f aca="false">CZ$6*$F24</f>
        <v>133.1970579</v>
      </c>
      <c r="DE24" s="3" t="n">
        <f aca="false">D24*0.25443/100</f>
        <v>172.0582875</v>
      </c>
      <c r="DF24" s="3" t="n">
        <f aca="false">DD24+DE24</f>
        <v>172.0582875</v>
      </c>
      <c r="DG24" s="29" t="n">
        <f aca="false">DE$6*$F24</f>
        <v>13.8231819</v>
      </c>
      <c r="DJ24" s="3" t="n">
        <f aca="false">D24*0.12856/100</f>
        <v>86.9387</v>
      </c>
      <c r="DK24" s="3" t="n">
        <f aca="false">DI24+DJ24</f>
        <v>86.9387</v>
      </c>
      <c r="DL24" s="29" t="n">
        <f aca="false">DJ$6*$F24</f>
        <v>6.9846648</v>
      </c>
      <c r="DO24" s="3" t="n">
        <f aca="false">D24*0.03415/100</f>
        <v>23.0939375</v>
      </c>
      <c r="DP24" s="3" t="n">
        <f aca="false">DN24+DO24</f>
        <v>23.0939375</v>
      </c>
      <c r="DQ24" s="29" t="n">
        <f aca="false">DO$6*$F24</f>
        <v>1.8553695</v>
      </c>
      <c r="DT24" s="3" t="n">
        <f aca="false">D24*1.11619/100</f>
        <v>754.8234875</v>
      </c>
      <c r="DU24" s="3" t="n">
        <f aca="false">DS24+DT24</f>
        <v>754.8234875</v>
      </c>
      <c r="DV24" s="29" t="n">
        <f aca="false">DT$6*$F24</f>
        <v>60.6426027</v>
      </c>
      <c r="DY24" s="3" t="n">
        <f aca="false">D24*4.55599/100</f>
        <v>3080.9882375</v>
      </c>
      <c r="DZ24" s="3" t="n">
        <f aca="false">DX24+DY24</f>
        <v>3080.9882375</v>
      </c>
      <c r="EA24" s="29" t="n">
        <f aca="false">DY$6*$F24</f>
        <v>247.5269367</v>
      </c>
      <c r="ED24" s="3" t="n">
        <f aca="false">D24*0.07571/100</f>
        <v>51.1988875</v>
      </c>
      <c r="EE24" s="3" t="n">
        <f aca="false">EC24+ED24</f>
        <v>51.1988875</v>
      </c>
      <c r="EF24" s="29" t="n">
        <f aca="false">ED$6*$F24</f>
        <v>4.1133243</v>
      </c>
      <c r="EI24" s="3" t="n">
        <f aca="false">D24*0.91696/100</f>
        <v>620.0942</v>
      </c>
      <c r="EJ24" s="3" t="n">
        <f aca="false">EH24+EI24</f>
        <v>620.0942</v>
      </c>
      <c r="EK24" s="29" t="n">
        <f aca="false">EI$6*$F24</f>
        <v>49.8184368</v>
      </c>
      <c r="EN24" s="3" t="n">
        <f aca="false">D24*0.38062/100</f>
        <v>257.394275</v>
      </c>
      <c r="EO24" s="3" t="n">
        <f aca="false">EM24+EN24</f>
        <v>257.394275</v>
      </c>
      <c r="EP24" s="29" t="n">
        <f aca="false">EN$6*$F24</f>
        <v>20.6790846</v>
      </c>
    </row>
    <row r="25" s="34" customFormat="true" ht="12" hidden="false" customHeight="false" outlineLevel="0" collapsed="false">
      <c r="A25" s="33" t="n">
        <v>43556</v>
      </c>
      <c r="C25" s="2" t="n">
        <f aca="false">'2004 A '!O25</f>
        <v>0</v>
      </c>
      <c r="D25" s="2" t="n">
        <f aca="false">'2004 A '!P25</f>
        <v>67625</v>
      </c>
      <c r="E25" s="2" t="n">
        <f aca="false">C25+D25</f>
        <v>67625</v>
      </c>
      <c r="F25" s="2" t="n">
        <f aca="false">'2004 A '!R25</f>
        <v>5433</v>
      </c>
      <c r="G25" s="29"/>
      <c r="H25" s="3" t="n">
        <f aca="false">C25*7.96069/100</f>
        <v>0</v>
      </c>
      <c r="I25" s="3" t="n">
        <f aca="false">D25*7.96069/100</f>
        <v>5383.4166125</v>
      </c>
      <c r="J25" s="29" t="n">
        <f aca="false">H25+I25</f>
        <v>5383.4166125</v>
      </c>
      <c r="K25" s="29" t="n">
        <f aca="false">I$6*$F25</f>
        <v>432.5042877</v>
      </c>
      <c r="L25" s="29"/>
      <c r="M25" s="3" t="n">
        <f aca="false">C25*8.86163/100</f>
        <v>0</v>
      </c>
      <c r="N25" s="3" t="n">
        <f aca="false">D25*8.86163/100</f>
        <v>5992.6772875</v>
      </c>
      <c r="O25" s="3" t="n">
        <f aca="false">M25+N25</f>
        <v>5992.6772875</v>
      </c>
      <c r="P25" s="29" t="n">
        <f aca="false">N$6*$F25</f>
        <v>481.4523579</v>
      </c>
      <c r="Q25" s="29"/>
      <c r="R25" s="29" t="n">
        <f aca="false">C25*3.27229/100</f>
        <v>0</v>
      </c>
      <c r="S25" s="3" t="n">
        <f aca="false">D25*3.27229/100</f>
        <v>2212.8861125</v>
      </c>
      <c r="T25" s="3" t="n">
        <f aca="false">R25+S25</f>
        <v>2212.8861125</v>
      </c>
      <c r="U25" s="29" t="n">
        <f aca="false">S$6*$F25</f>
        <v>177.7835157</v>
      </c>
      <c r="V25" s="29"/>
      <c r="W25" s="3" t="n">
        <f aca="false">C25*2.44463/100</f>
        <v>0</v>
      </c>
      <c r="X25" s="3" t="n">
        <f aca="false">D25*2.44463/100</f>
        <v>1653.1810375</v>
      </c>
      <c r="Y25" s="3" t="n">
        <f aca="false">W25+X25</f>
        <v>1653.1810375</v>
      </c>
      <c r="Z25" s="29" t="n">
        <f aca="false">X$6*$F25</f>
        <v>132.8167479</v>
      </c>
      <c r="AA25" s="3"/>
      <c r="AB25" s="3" t="n">
        <f aca="false">AC$6*$C25</f>
        <v>0</v>
      </c>
      <c r="AC25" s="3" t="n">
        <f aca="false">AC$6*$D25</f>
        <v>164.0650125</v>
      </c>
      <c r="AD25" s="3" t="n">
        <f aca="false">SUM(AB25:AC25)</f>
        <v>164.0650125</v>
      </c>
      <c r="AE25" s="29" t="n">
        <f aca="false">AC$6*$F25</f>
        <v>13.1810013</v>
      </c>
      <c r="AF25" s="29"/>
      <c r="AG25" s="3" t="n">
        <f aca="false">C25*3.25486/100</f>
        <v>0</v>
      </c>
      <c r="AH25" s="3" t="n">
        <f aca="false">D25*3.25486/100</f>
        <v>2201.099075</v>
      </c>
      <c r="AI25" s="3" t="n">
        <f aca="false">AG25+AH25</f>
        <v>2201.099075</v>
      </c>
      <c r="AJ25" s="29" t="n">
        <f aca="false">AH$6*$F25</f>
        <v>176.8365438</v>
      </c>
      <c r="AK25" s="3"/>
      <c r="AL25" s="3" t="n">
        <f aca="false">C25*23.78111/100</f>
        <v>0</v>
      </c>
      <c r="AM25" s="3" t="n">
        <f aca="false">D25*23.78111/100</f>
        <v>16081.9756375</v>
      </c>
      <c r="AN25" s="3" t="n">
        <f aca="false">AL25+AM25</f>
        <v>16081.9756375</v>
      </c>
      <c r="AO25" s="29" t="n">
        <f aca="false">AM$6*$F25</f>
        <v>1292.0277063</v>
      </c>
      <c r="AP25" s="29"/>
      <c r="AQ25" s="3" t="n">
        <f aca="false">C25*0.0004/100</f>
        <v>0</v>
      </c>
      <c r="AR25" s="3" t="n">
        <f aca="false">D25*0.0004/100</f>
        <v>0.2705</v>
      </c>
      <c r="AS25" s="3" t="n">
        <f aca="false">AQ25+AR25</f>
        <v>0.2705</v>
      </c>
      <c r="AT25" s="29"/>
      <c r="AU25" s="29"/>
      <c r="AV25" s="3" t="n">
        <f aca="false">C25*0.13664/100</f>
        <v>0</v>
      </c>
      <c r="AW25" s="3" t="n">
        <f aca="false">D25*0.13664/100</f>
        <v>92.4028</v>
      </c>
      <c r="AX25" s="3" t="n">
        <f aca="false">AV25+AW25</f>
        <v>92.4028</v>
      </c>
      <c r="AY25" s="29" t="n">
        <f aca="false">AW$6*$F25</f>
        <v>7.4236512</v>
      </c>
      <c r="AZ25" s="29"/>
      <c r="BA25" s="3" t="n">
        <f aca="false">C25*0.87875/100</f>
        <v>0</v>
      </c>
      <c r="BB25" s="3" t="n">
        <f aca="false">D25*0.87875/100</f>
        <v>594.2546875</v>
      </c>
      <c r="BC25" s="3" t="n">
        <f aca="false">BA25+BB25</f>
        <v>594.2546875</v>
      </c>
      <c r="BD25" s="29" t="n">
        <f aca="false">BB$6*$F25</f>
        <v>47.7424875</v>
      </c>
      <c r="BE25" s="29"/>
      <c r="BF25" s="3" t="n">
        <f aca="false">C25*0.56757/100</f>
        <v>0</v>
      </c>
      <c r="BG25" s="3" t="n">
        <f aca="false">D25*0.56757/100</f>
        <v>383.8192125</v>
      </c>
      <c r="BH25" s="3" t="n">
        <f aca="false">BF25+BG25</f>
        <v>383.8192125</v>
      </c>
      <c r="BI25" s="29" t="n">
        <f aca="false">BG$6*$F25</f>
        <v>30.8360781</v>
      </c>
      <c r="BJ25" s="3"/>
      <c r="BK25" s="3" t="n">
        <f aca="false">C25*2.18514/100</f>
        <v>0</v>
      </c>
      <c r="BL25" s="3" t="n">
        <f aca="false">D25*2.18514/100</f>
        <v>1477.700925</v>
      </c>
      <c r="BM25" s="3" t="n">
        <f aca="false">BK25+BL25</f>
        <v>1477.700925</v>
      </c>
      <c r="BN25" s="29" t="n">
        <f aca="false">BL$6*$F25</f>
        <v>118.7186562</v>
      </c>
      <c r="BO25" s="29"/>
      <c r="BP25" s="3" t="n">
        <f aca="false">C25*0.13916/100</f>
        <v>0</v>
      </c>
      <c r="BQ25" s="3" t="n">
        <f aca="false">D25*0.13916/100</f>
        <v>94.10695</v>
      </c>
      <c r="BR25" s="3" t="n">
        <f aca="false">BP25+BQ25</f>
        <v>94.10695</v>
      </c>
      <c r="BS25" s="29" t="n">
        <f aca="false">BQ$6*$F25</f>
        <v>7.5605628</v>
      </c>
      <c r="BT25" s="29"/>
      <c r="BU25" s="3" t="n">
        <f aca="false">C25*0.37665/100</f>
        <v>0</v>
      </c>
      <c r="BV25" s="3" t="n">
        <f aca="false">D25*0.37665/100</f>
        <v>254.7095625</v>
      </c>
      <c r="BW25" s="3" t="n">
        <f aca="false">BU25+BV25</f>
        <v>254.7095625</v>
      </c>
      <c r="BX25" s="29" t="n">
        <f aca="false">BV$6*$F25</f>
        <v>20.4633945</v>
      </c>
      <c r="BY25" s="29"/>
      <c r="BZ25" s="3" t="n">
        <f aca="false">C25*1.58627/100</f>
        <v>0</v>
      </c>
      <c r="CA25" s="3" t="n">
        <f aca="false">D25*1.58627/100</f>
        <v>1072.7150875</v>
      </c>
      <c r="CB25" s="3" t="n">
        <f aca="false">BZ25+CA25</f>
        <v>1072.7150875</v>
      </c>
      <c r="CC25" s="29" t="n">
        <f aca="false">CA$6*$F25</f>
        <v>86.1820491</v>
      </c>
      <c r="CD25" s="29"/>
      <c r="CE25" s="3" t="n">
        <f aca="false">C25*0.07178/100</f>
        <v>0</v>
      </c>
      <c r="CF25" s="3" t="n">
        <f aca="false">D25*0.07178/100</f>
        <v>48.541225</v>
      </c>
      <c r="CG25" s="3" t="n">
        <f aca="false">CE25+CF25</f>
        <v>48.541225</v>
      </c>
      <c r="CH25" s="29" t="n">
        <f aca="false">CF$6*$F25</f>
        <v>3.8998074</v>
      </c>
      <c r="CI25" s="29"/>
      <c r="CJ25" s="3" t="n">
        <f aca="false">C25*1.01431/100</f>
        <v>0</v>
      </c>
      <c r="CK25" s="3" t="n">
        <f aca="false">D25*1.01431/100</f>
        <v>685.9271375</v>
      </c>
      <c r="CL25" s="3" t="n">
        <f aca="false">CJ25+CK25</f>
        <v>685.9271375</v>
      </c>
      <c r="CM25" s="29" t="n">
        <f aca="false">CK$6*$F25</f>
        <v>55.1074623</v>
      </c>
      <c r="CN25" s="29"/>
      <c r="CO25" s="3" t="n">
        <f aca="false">C25*0.48536/100</f>
        <v>0</v>
      </c>
      <c r="CP25" s="29" t="n">
        <f aca="false">D25*0.48536/100</f>
        <v>328.2247</v>
      </c>
      <c r="CQ25" s="3" t="n">
        <f aca="false">CO25+CP25</f>
        <v>328.2247</v>
      </c>
      <c r="CR25" s="29" t="n">
        <f aca="false">CP$6*$F25</f>
        <v>26.3696088</v>
      </c>
      <c r="CS25" s="29"/>
      <c r="CT25" s="3" t="n">
        <f aca="false">C25*0.80603/100</f>
        <v>0</v>
      </c>
      <c r="CU25" s="3" t="n">
        <f aca="false">D25*0.80603/100</f>
        <v>545.0777875</v>
      </c>
      <c r="CV25" s="3" t="n">
        <f aca="false">CT25+CU25</f>
        <v>545.0777875</v>
      </c>
      <c r="CW25" s="29" t="n">
        <f aca="false">CU$6*$F25</f>
        <v>43.7916099</v>
      </c>
      <c r="CX25" s="29"/>
      <c r="CY25" s="3" t="n">
        <f aca="false">C25*2.45163/100</f>
        <v>0</v>
      </c>
      <c r="CZ25" s="3" t="n">
        <f aca="false">D25*2.45163/100</f>
        <v>1657.9147875</v>
      </c>
      <c r="DA25" s="3" t="n">
        <f aca="false">CY25+CZ25</f>
        <v>1657.9147875</v>
      </c>
      <c r="DB25" s="29" t="n">
        <f aca="false">CZ$6*$F25</f>
        <v>133.1970579</v>
      </c>
      <c r="DC25" s="29"/>
      <c r="DD25" s="3" t="n">
        <f aca="false">C25*0.25443/100</f>
        <v>0</v>
      </c>
      <c r="DE25" s="3" t="n">
        <f aca="false">D25*0.25443/100</f>
        <v>172.0582875</v>
      </c>
      <c r="DF25" s="3" t="n">
        <f aca="false">DD25+DE25</f>
        <v>172.0582875</v>
      </c>
      <c r="DG25" s="29" t="n">
        <f aca="false">DE$6*$F25</f>
        <v>13.8231819</v>
      </c>
      <c r="DH25" s="29"/>
      <c r="DI25" s="3" t="n">
        <f aca="false">C25*0.12856/100</f>
        <v>0</v>
      </c>
      <c r="DJ25" s="3" t="n">
        <f aca="false">D25*0.12856/100</f>
        <v>86.9387</v>
      </c>
      <c r="DK25" s="3" t="n">
        <f aca="false">DI25+DJ25</f>
        <v>86.9387</v>
      </c>
      <c r="DL25" s="29" t="n">
        <f aca="false">DJ$6*$F25</f>
        <v>6.9846648</v>
      </c>
      <c r="DM25" s="29"/>
      <c r="DN25" s="3" t="n">
        <f aca="false">C25*0.03415/100</f>
        <v>0</v>
      </c>
      <c r="DO25" s="3" t="n">
        <f aca="false">D25*0.03415/100</f>
        <v>23.0939375</v>
      </c>
      <c r="DP25" s="3" t="n">
        <f aca="false">DN25+DO25</f>
        <v>23.0939375</v>
      </c>
      <c r="DQ25" s="29" t="n">
        <f aca="false">DO$6*$F25</f>
        <v>1.8553695</v>
      </c>
      <c r="DR25" s="29"/>
      <c r="DS25" s="3" t="n">
        <f aca="false">C25*1.11619/100</f>
        <v>0</v>
      </c>
      <c r="DT25" s="3" t="n">
        <f aca="false">D25*1.11619/100</f>
        <v>754.8234875</v>
      </c>
      <c r="DU25" s="3" t="n">
        <f aca="false">DS25+DT25</f>
        <v>754.8234875</v>
      </c>
      <c r="DV25" s="29" t="n">
        <f aca="false">DT$6*$F25</f>
        <v>60.6426027</v>
      </c>
      <c r="DW25" s="29"/>
      <c r="DX25" s="3" t="n">
        <f aca="false">C25*4.55599/100</f>
        <v>0</v>
      </c>
      <c r="DY25" s="3" t="n">
        <f aca="false">D25*4.55599/100</f>
        <v>3080.9882375</v>
      </c>
      <c r="DZ25" s="3" t="n">
        <f aca="false">DX25+DY25</f>
        <v>3080.9882375</v>
      </c>
      <c r="EA25" s="29" t="n">
        <f aca="false">DY$6*$F25</f>
        <v>247.5269367</v>
      </c>
      <c r="EB25" s="29"/>
      <c r="EC25" s="3" t="n">
        <f aca="false">C25*0.07571/100</f>
        <v>0</v>
      </c>
      <c r="ED25" s="3" t="n">
        <f aca="false">D25*0.07571/100</f>
        <v>51.1988875</v>
      </c>
      <c r="EE25" s="3" t="n">
        <f aca="false">EC25+ED25</f>
        <v>51.1988875</v>
      </c>
      <c r="EF25" s="29" t="n">
        <f aca="false">ED$6*$F25</f>
        <v>4.1133243</v>
      </c>
      <c r="EG25" s="29"/>
      <c r="EH25" s="3" t="n">
        <f aca="false">C25*0.91696/100</f>
        <v>0</v>
      </c>
      <c r="EI25" s="3" t="n">
        <f aca="false">D25*0.91696/100</f>
        <v>620.0942</v>
      </c>
      <c r="EJ25" s="3" t="n">
        <f aca="false">EH25+EI25</f>
        <v>620.0942</v>
      </c>
      <c r="EK25" s="29" t="n">
        <f aca="false">EI$6*$F25</f>
        <v>49.8184368</v>
      </c>
      <c r="EL25" s="29"/>
      <c r="EM25" s="3" t="n">
        <f aca="false">C25*0.38062/100</f>
        <v>0</v>
      </c>
      <c r="EN25" s="3" t="n">
        <f aca="false">D25*0.38062/100</f>
        <v>257.394275</v>
      </c>
      <c r="EO25" s="3" t="n">
        <f aca="false">EM25+EN25</f>
        <v>257.394275</v>
      </c>
      <c r="EP25" s="29" t="n">
        <f aca="false">EN$6*$F25</f>
        <v>20.6790846</v>
      </c>
      <c r="EQ25" s="29"/>
    </row>
    <row r="26" s="34" customFormat="true" ht="12" hidden="false" customHeight="false" outlineLevel="0" collapsed="false">
      <c r="A26" s="33" t="n">
        <v>43739</v>
      </c>
      <c r="C26" s="2"/>
      <c r="D26" s="2" t="n">
        <f aca="false">'2004 A '!P26</f>
        <v>67625</v>
      </c>
      <c r="E26" s="2" t="n">
        <f aca="false">C26+D26</f>
        <v>67625</v>
      </c>
      <c r="F26" s="2" t="n">
        <f aca="false">'2004 A '!R26</f>
        <v>5433</v>
      </c>
      <c r="G26" s="29"/>
      <c r="H26" s="3"/>
      <c r="I26" s="3" t="n">
        <f aca="false">D26*7.96069/100</f>
        <v>5383.4166125</v>
      </c>
      <c r="J26" s="29" t="n">
        <f aca="false">H26+I26</f>
        <v>5383.4166125</v>
      </c>
      <c r="K26" s="29" t="n">
        <f aca="false">I$6*$F26</f>
        <v>432.5042877</v>
      </c>
      <c r="L26" s="29"/>
      <c r="M26" s="3"/>
      <c r="N26" s="3" t="n">
        <f aca="false">D26*8.86163/100</f>
        <v>5992.6772875</v>
      </c>
      <c r="O26" s="3" t="n">
        <f aca="false">M26+N26</f>
        <v>5992.6772875</v>
      </c>
      <c r="P26" s="29" t="n">
        <f aca="false">N$6*$F26</f>
        <v>481.4523579</v>
      </c>
      <c r="Q26" s="29"/>
      <c r="R26" s="29"/>
      <c r="S26" s="3" t="n">
        <f aca="false">D26*3.27229/100</f>
        <v>2212.8861125</v>
      </c>
      <c r="T26" s="3" t="n">
        <f aca="false">R26+S26</f>
        <v>2212.8861125</v>
      </c>
      <c r="U26" s="29" t="n">
        <f aca="false">S$6*$F26</f>
        <v>177.7835157</v>
      </c>
      <c r="V26" s="29"/>
      <c r="W26" s="3"/>
      <c r="X26" s="3" t="n">
        <f aca="false">D26*2.44463/100</f>
        <v>1653.1810375</v>
      </c>
      <c r="Y26" s="3" t="n">
        <f aca="false">W26+X26</f>
        <v>1653.1810375</v>
      </c>
      <c r="Z26" s="29" t="n">
        <f aca="false">X$6*$F26</f>
        <v>132.8167479</v>
      </c>
      <c r="AA26" s="3"/>
      <c r="AB26" s="3"/>
      <c r="AC26" s="3" t="n">
        <f aca="false">AC$6*$D26</f>
        <v>164.0650125</v>
      </c>
      <c r="AD26" s="3" t="n">
        <f aca="false">SUM(AB26:AC26)</f>
        <v>164.0650125</v>
      </c>
      <c r="AE26" s="29" t="n">
        <f aca="false">AC$6*$F26</f>
        <v>13.1810013</v>
      </c>
      <c r="AF26" s="29"/>
      <c r="AG26" s="3"/>
      <c r="AH26" s="3" t="n">
        <f aca="false">D26*3.25486/100</f>
        <v>2201.099075</v>
      </c>
      <c r="AI26" s="3" t="n">
        <f aca="false">AG26+AH26</f>
        <v>2201.099075</v>
      </c>
      <c r="AJ26" s="29" t="n">
        <f aca="false">AH$6*$F26</f>
        <v>176.8365438</v>
      </c>
      <c r="AK26" s="3"/>
      <c r="AL26" s="3"/>
      <c r="AM26" s="3" t="n">
        <f aca="false">D26*23.78111/100</f>
        <v>16081.9756375</v>
      </c>
      <c r="AN26" s="3" t="n">
        <f aca="false">AL26+AM26</f>
        <v>16081.9756375</v>
      </c>
      <c r="AO26" s="29" t="n">
        <f aca="false">AM$6*$F26</f>
        <v>1292.0277063</v>
      </c>
      <c r="AP26" s="29"/>
      <c r="AQ26" s="3"/>
      <c r="AR26" s="3" t="n">
        <f aca="false">D26*0.0004/100</f>
        <v>0.2705</v>
      </c>
      <c r="AS26" s="3" t="n">
        <f aca="false">AQ26+AR26</f>
        <v>0.2705</v>
      </c>
      <c r="AT26" s="29"/>
      <c r="AU26" s="29"/>
      <c r="AV26" s="3"/>
      <c r="AW26" s="3" t="n">
        <f aca="false">D26*0.13664/100</f>
        <v>92.4028</v>
      </c>
      <c r="AX26" s="3" t="n">
        <f aca="false">AV26+AW26</f>
        <v>92.4028</v>
      </c>
      <c r="AY26" s="29" t="n">
        <f aca="false">AW$6*$F26</f>
        <v>7.4236512</v>
      </c>
      <c r="AZ26" s="29"/>
      <c r="BA26" s="3"/>
      <c r="BB26" s="3" t="n">
        <f aca="false">D26*0.87875/100</f>
        <v>594.2546875</v>
      </c>
      <c r="BC26" s="3" t="n">
        <f aca="false">BA26+BB26</f>
        <v>594.2546875</v>
      </c>
      <c r="BD26" s="29" t="n">
        <f aca="false">BB$6*$F26</f>
        <v>47.7424875</v>
      </c>
      <c r="BE26" s="29"/>
      <c r="BF26" s="3"/>
      <c r="BG26" s="3" t="n">
        <f aca="false">D26*0.56757/100</f>
        <v>383.8192125</v>
      </c>
      <c r="BH26" s="3" t="n">
        <f aca="false">BF26+BG26</f>
        <v>383.8192125</v>
      </c>
      <c r="BI26" s="29" t="n">
        <f aca="false">BG$6*$F26</f>
        <v>30.8360781</v>
      </c>
      <c r="BJ26" s="3"/>
      <c r="BK26" s="3"/>
      <c r="BL26" s="3" t="n">
        <f aca="false">D26*2.18514/100</f>
        <v>1477.700925</v>
      </c>
      <c r="BM26" s="3" t="n">
        <f aca="false">BK26+BL26</f>
        <v>1477.700925</v>
      </c>
      <c r="BN26" s="29" t="n">
        <f aca="false">BL$6*$F26</f>
        <v>118.7186562</v>
      </c>
      <c r="BO26" s="29"/>
      <c r="BP26" s="3"/>
      <c r="BQ26" s="3" t="n">
        <f aca="false">D26*0.13916/100</f>
        <v>94.10695</v>
      </c>
      <c r="BR26" s="3" t="n">
        <f aca="false">BP26+BQ26</f>
        <v>94.10695</v>
      </c>
      <c r="BS26" s="29" t="n">
        <f aca="false">BQ$6*$F26</f>
        <v>7.5605628</v>
      </c>
      <c r="BT26" s="29"/>
      <c r="BU26" s="3"/>
      <c r="BV26" s="3" t="n">
        <f aca="false">D26*0.37665/100</f>
        <v>254.7095625</v>
      </c>
      <c r="BW26" s="3" t="n">
        <f aca="false">BU26+BV26</f>
        <v>254.7095625</v>
      </c>
      <c r="BX26" s="29" t="n">
        <f aca="false">BV$6*$F26</f>
        <v>20.4633945</v>
      </c>
      <c r="BY26" s="29"/>
      <c r="BZ26" s="3"/>
      <c r="CA26" s="3" t="n">
        <f aca="false">D26*1.58627/100</f>
        <v>1072.7150875</v>
      </c>
      <c r="CB26" s="3" t="n">
        <f aca="false">BZ26+CA26</f>
        <v>1072.7150875</v>
      </c>
      <c r="CC26" s="29" t="n">
        <f aca="false">CA$6*$F26</f>
        <v>86.1820491</v>
      </c>
      <c r="CD26" s="29"/>
      <c r="CE26" s="3"/>
      <c r="CF26" s="3" t="n">
        <f aca="false">D26*0.07178/100</f>
        <v>48.541225</v>
      </c>
      <c r="CG26" s="3" t="n">
        <f aca="false">CE26+CF26</f>
        <v>48.541225</v>
      </c>
      <c r="CH26" s="29" t="n">
        <f aca="false">CF$6*$F26</f>
        <v>3.8998074</v>
      </c>
      <c r="CI26" s="29"/>
      <c r="CJ26" s="3"/>
      <c r="CK26" s="3" t="n">
        <f aca="false">D26*1.01431/100</f>
        <v>685.9271375</v>
      </c>
      <c r="CL26" s="3" t="n">
        <f aca="false">CJ26+CK26</f>
        <v>685.9271375</v>
      </c>
      <c r="CM26" s="29" t="n">
        <f aca="false">CK$6*$F26</f>
        <v>55.1074623</v>
      </c>
      <c r="CN26" s="29"/>
      <c r="CO26" s="3"/>
      <c r="CP26" s="29" t="n">
        <f aca="false">D26*0.48536/100</f>
        <v>328.2247</v>
      </c>
      <c r="CQ26" s="3" t="n">
        <f aca="false">CO26+CP26</f>
        <v>328.2247</v>
      </c>
      <c r="CR26" s="29" t="n">
        <f aca="false">CP$6*$F26</f>
        <v>26.3696088</v>
      </c>
      <c r="CS26" s="29"/>
      <c r="CT26" s="3"/>
      <c r="CU26" s="3" t="n">
        <f aca="false">D26*0.80603/100</f>
        <v>545.0777875</v>
      </c>
      <c r="CV26" s="3" t="n">
        <f aca="false">CT26+CU26</f>
        <v>545.0777875</v>
      </c>
      <c r="CW26" s="29" t="n">
        <f aca="false">CU$6*$F26</f>
        <v>43.7916099</v>
      </c>
      <c r="CX26" s="29"/>
      <c r="CY26" s="3"/>
      <c r="CZ26" s="3" t="n">
        <f aca="false">D26*2.45163/100</f>
        <v>1657.9147875</v>
      </c>
      <c r="DA26" s="3" t="n">
        <f aca="false">CY26+CZ26</f>
        <v>1657.9147875</v>
      </c>
      <c r="DB26" s="29" t="n">
        <f aca="false">CZ$6*$F26</f>
        <v>133.1970579</v>
      </c>
      <c r="DC26" s="29"/>
      <c r="DD26" s="3"/>
      <c r="DE26" s="3" t="n">
        <f aca="false">D26*0.25443/100</f>
        <v>172.0582875</v>
      </c>
      <c r="DF26" s="3" t="n">
        <f aca="false">DD26+DE26</f>
        <v>172.0582875</v>
      </c>
      <c r="DG26" s="29" t="n">
        <f aca="false">DE$6*$F26</f>
        <v>13.8231819</v>
      </c>
      <c r="DH26" s="29"/>
      <c r="DI26" s="3"/>
      <c r="DJ26" s="3" t="n">
        <f aca="false">D26*0.12856/100</f>
        <v>86.9387</v>
      </c>
      <c r="DK26" s="3" t="n">
        <f aca="false">DI26+DJ26</f>
        <v>86.9387</v>
      </c>
      <c r="DL26" s="29" t="n">
        <f aca="false">DJ$6*$F26</f>
        <v>6.9846648</v>
      </c>
      <c r="DM26" s="29"/>
      <c r="DN26" s="3"/>
      <c r="DO26" s="3" t="n">
        <f aca="false">D26*0.03415/100</f>
        <v>23.0939375</v>
      </c>
      <c r="DP26" s="3" t="n">
        <f aca="false">DN26+DO26</f>
        <v>23.0939375</v>
      </c>
      <c r="DQ26" s="29" t="n">
        <f aca="false">DO$6*$F26</f>
        <v>1.8553695</v>
      </c>
      <c r="DR26" s="29"/>
      <c r="DS26" s="3"/>
      <c r="DT26" s="3" t="n">
        <f aca="false">D26*1.11619/100</f>
        <v>754.8234875</v>
      </c>
      <c r="DU26" s="3" t="n">
        <f aca="false">DS26+DT26</f>
        <v>754.8234875</v>
      </c>
      <c r="DV26" s="29" t="n">
        <f aca="false">DT$6*$F26</f>
        <v>60.6426027</v>
      </c>
      <c r="DW26" s="29"/>
      <c r="DX26" s="3"/>
      <c r="DY26" s="3" t="n">
        <f aca="false">D26*4.55599/100</f>
        <v>3080.9882375</v>
      </c>
      <c r="DZ26" s="3" t="n">
        <f aca="false">DX26+DY26</f>
        <v>3080.9882375</v>
      </c>
      <c r="EA26" s="29" t="n">
        <f aca="false">DY$6*$F26</f>
        <v>247.5269367</v>
      </c>
      <c r="EB26" s="29"/>
      <c r="EC26" s="3"/>
      <c r="ED26" s="3" t="n">
        <f aca="false">D26*0.07571/100</f>
        <v>51.1988875</v>
      </c>
      <c r="EE26" s="3" t="n">
        <f aca="false">EC26+ED26</f>
        <v>51.1988875</v>
      </c>
      <c r="EF26" s="29" t="n">
        <f aca="false">ED$6*$F26</f>
        <v>4.1133243</v>
      </c>
      <c r="EG26" s="29"/>
      <c r="EH26" s="3"/>
      <c r="EI26" s="3" t="n">
        <f aca="false">D26*0.91696/100</f>
        <v>620.0942</v>
      </c>
      <c r="EJ26" s="3" t="n">
        <f aca="false">EH26+EI26</f>
        <v>620.0942</v>
      </c>
      <c r="EK26" s="29" t="n">
        <f aca="false">EI$6*$F26</f>
        <v>49.8184368</v>
      </c>
      <c r="EL26" s="29"/>
      <c r="EM26" s="3"/>
      <c r="EN26" s="3" t="n">
        <f aca="false">D26*0.38062/100</f>
        <v>257.394275</v>
      </c>
      <c r="EO26" s="3" t="n">
        <f aca="false">EM26+EN26</f>
        <v>257.394275</v>
      </c>
      <c r="EP26" s="29" t="n">
        <f aca="false">EN$6*$F26</f>
        <v>20.6790846</v>
      </c>
      <c r="EQ26" s="29"/>
    </row>
    <row r="27" s="34" customFormat="true" ht="12" hidden="false" customHeight="false" outlineLevel="0" collapsed="false">
      <c r="A27" s="33" t="n">
        <v>43922</v>
      </c>
      <c r="C27" s="2" t="n">
        <f aca="false">'2004 A '!O27</f>
        <v>0</v>
      </c>
      <c r="D27" s="2" t="n">
        <f aca="false">'2004 A '!P27</f>
        <v>67625</v>
      </c>
      <c r="E27" s="2" t="n">
        <f aca="false">C27+D27</f>
        <v>67625</v>
      </c>
      <c r="F27" s="2" t="n">
        <f aca="false">'2004 A '!R27</f>
        <v>5433</v>
      </c>
      <c r="G27" s="29"/>
      <c r="H27" s="3" t="n">
        <f aca="false">C27*7.96069/100</f>
        <v>0</v>
      </c>
      <c r="I27" s="3" t="n">
        <f aca="false">D27*7.96069/100</f>
        <v>5383.4166125</v>
      </c>
      <c r="J27" s="29" t="n">
        <f aca="false">H27+I27</f>
        <v>5383.4166125</v>
      </c>
      <c r="K27" s="29" t="n">
        <f aca="false">I$6*$F27</f>
        <v>432.5042877</v>
      </c>
      <c r="L27" s="29"/>
      <c r="M27" s="3" t="n">
        <f aca="false">C27*8.86163/100</f>
        <v>0</v>
      </c>
      <c r="N27" s="3" t="n">
        <f aca="false">D27*8.86163/100</f>
        <v>5992.6772875</v>
      </c>
      <c r="O27" s="3" t="n">
        <f aca="false">M27+N27</f>
        <v>5992.6772875</v>
      </c>
      <c r="P27" s="29" t="n">
        <f aca="false">N$6*$F27</f>
        <v>481.4523579</v>
      </c>
      <c r="Q27" s="29"/>
      <c r="R27" s="29" t="n">
        <f aca="false">C27*3.27229/100</f>
        <v>0</v>
      </c>
      <c r="S27" s="3" t="n">
        <f aca="false">D27*3.27229/100</f>
        <v>2212.8861125</v>
      </c>
      <c r="T27" s="3" t="n">
        <f aca="false">R27+S27</f>
        <v>2212.8861125</v>
      </c>
      <c r="U27" s="29" t="n">
        <f aca="false">S$6*$F27</f>
        <v>177.7835157</v>
      </c>
      <c r="V27" s="29"/>
      <c r="W27" s="3" t="n">
        <f aca="false">C27*2.44463/100</f>
        <v>0</v>
      </c>
      <c r="X27" s="3" t="n">
        <f aca="false">D27*2.44463/100</f>
        <v>1653.1810375</v>
      </c>
      <c r="Y27" s="3" t="n">
        <f aca="false">W27+X27</f>
        <v>1653.1810375</v>
      </c>
      <c r="Z27" s="29" t="n">
        <f aca="false">X$6*$F27</f>
        <v>132.8167479</v>
      </c>
      <c r="AA27" s="3"/>
      <c r="AB27" s="3" t="n">
        <f aca="false">AC$6*$C27</f>
        <v>0</v>
      </c>
      <c r="AC27" s="3" t="n">
        <f aca="false">AC$6*$D27</f>
        <v>164.0650125</v>
      </c>
      <c r="AD27" s="3" t="n">
        <f aca="false">SUM(AB27:AC27)</f>
        <v>164.0650125</v>
      </c>
      <c r="AE27" s="29" t="n">
        <f aca="false">AC$6*$F27</f>
        <v>13.1810013</v>
      </c>
      <c r="AF27" s="29"/>
      <c r="AG27" s="3" t="n">
        <f aca="false">C27*3.25486/100</f>
        <v>0</v>
      </c>
      <c r="AH27" s="3" t="n">
        <f aca="false">D27*3.25486/100</f>
        <v>2201.099075</v>
      </c>
      <c r="AI27" s="3" t="n">
        <f aca="false">AG27+AH27</f>
        <v>2201.099075</v>
      </c>
      <c r="AJ27" s="29" t="n">
        <f aca="false">AH$6*$F27</f>
        <v>176.8365438</v>
      </c>
      <c r="AK27" s="3"/>
      <c r="AL27" s="3" t="n">
        <f aca="false">C27*23.78111/100</f>
        <v>0</v>
      </c>
      <c r="AM27" s="3" t="n">
        <f aca="false">D27*23.78111/100</f>
        <v>16081.9756375</v>
      </c>
      <c r="AN27" s="3" t="n">
        <f aca="false">AL27+AM27</f>
        <v>16081.9756375</v>
      </c>
      <c r="AO27" s="29" t="n">
        <f aca="false">AM$6*$F27</f>
        <v>1292.0277063</v>
      </c>
      <c r="AP27" s="29"/>
      <c r="AQ27" s="3" t="n">
        <f aca="false">C27*0.0004/100</f>
        <v>0</v>
      </c>
      <c r="AR27" s="3" t="n">
        <f aca="false">D27*0.0004/100</f>
        <v>0.2705</v>
      </c>
      <c r="AS27" s="3" t="n">
        <f aca="false">AQ27+AR27</f>
        <v>0.2705</v>
      </c>
      <c r="AT27" s="29"/>
      <c r="AU27" s="29"/>
      <c r="AV27" s="3" t="n">
        <f aca="false">C27*0.13664/100</f>
        <v>0</v>
      </c>
      <c r="AW27" s="3" t="n">
        <f aca="false">D27*0.13664/100</f>
        <v>92.4028</v>
      </c>
      <c r="AX27" s="3" t="n">
        <f aca="false">AV27+AW27</f>
        <v>92.4028</v>
      </c>
      <c r="AY27" s="29" t="n">
        <f aca="false">AW$6*$F27</f>
        <v>7.4236512</v>
      </c>
      <c r="AZ27" s="29"/>
      <c r="BA27" s="3" t="n">
        <f aca="false">C27*0.87875/100</f>
        <v>0</v>
      </c>
      <c r="BB27" s="3" t="n">
        <f aca="false">D27*0.87875/100</f>
        <v>594.2546875</v>
      </c>
      <c r="BC27" s="3" t="n">
        <f aca="false">BA27+BB27</f>
        <v>594.2546875</v>
      </c>
      <c r="BD27" s="29" t="n">
        <f aca="false">BB$6*$F27</f>
        <v>47.7424875</v>
      </c>
      <c r="BE27" s="29"/>
      <c r="BF27" s="3" t="n">
        <f aca="false">C27*0.56757/100</f>
        <v>0</v>
      </c>
      <c r="BG27" s="3" t="n">
        <f aca="false">D27*0.56757/100</f>
        <v>383.8192125</v>
      </c>
      <c r="BH27" s="3" t="n">
        <f aca="false">BF27+BG27</f>
        <v>383.8192125</v>
      </c>
      <c r="BI27" s="29" t="n">
        <f aca="false">BG$6*$F27</f>
        <v>30.8360781</v>
      </c>
      <c r="BJ27" s="3"/>
      <c r="BK27" s="3" t="n">
        <f aca="false">C27*2.18514/100</f>
        <v>0</v>
      </c>
      <c r="BL27" s="3" t="n">
        <f aca="false">D27*2.18514/100</f>
        <v>1477.700925</v>
      </c>
      <c r="BM27" s="3" t="n">
        <f aca="false">BK27+BL27</f>
        <v>1477.700925</v>
      </c>
      <c r="BN27" s="29" t="n">
        <f aca="false">BL$6*$F27</f>
        <v>118.7186562</v>
      </c>
      <c r="BO27" s="29"/>
      <c r="BP27" s="3" t="n">
        <f aca="false">C27*0.13916/100</f>
        <v>0</v>
      </c>
      <c r="BQ27" s="3" t="n">
        <f aca="false">D27*0.13916/100</f>
        <v>94.10695</v>
      </c>
      <c r="BR27" s="3" t="n">
        <f aca="false">BP27+BQ27</f>
        <v>94.10695</v>
      </c>
      <c r="BS27" s="29" t="n">
        <f aca="false">BQ$6*$F27</f>
        <v>7.5605628</v>
      </c>
      <c r="BT27" s="29"/>
      <c r="BU27" s="3" t="n">
        <f aca="false">C27*0.37665/100</f>
        <v>0</v>
      </c>
      <c r="BV27" s="3" t="n">
        <f aca="false">D27*0.37665/100</f>
        <v>254.7095625</v>
      </c>
      <c r="BW27" s="3" t="n">
        <f aca="false">BU27+BV27</f>
        <v>254.7095625</v>
      </c>
      <c r="BX27" s="29" t="n">
        <f aca="false">BV$6*$F27</f>
        <v>20.4633945</v>
      </c>
      <c r="BY27" s="29"/>
      <c r="BZ27" s="3" t="n">
        <f aca="false">C27*1.58627/100</f>
        <v>0</v>
      </c>
      <c r="CA27" s="3" t="n">
        <f aca="false">D27*1.58627/100</f>
        <v>1072.7150875</v>
      </c>
      <c r="CB27" s="3" t="n">
        <f aca="false">BZ27+CA27</f>
        <v>1072.7150875</v>
      </c>
      <c r="CC27" s="29" t="n">
        <f aca="false">CA$6*$F27</f>
        <v>86.1820491</v>
      </c>
      <c r="CD27" s="29"/>
      <c r="CE27" s="3" t="n">
        <f aca="false">C27*0.07178/100</f>
        <v>0</v>
      </c>
      <c r="CF27" s="3" t="n">
        <f aca="false">D27*0.07178/100</f>
        <v>48.541225</v>
      </c>
      <c r="CG27" s="3" t="n">
        <f aca="false">CE27+CF27</f>
        <v>48.541225</v>
      </c>
      <c r="CH27" s="29" t="n">
        <f aca="false">CF$6*$F27</f>
        <v>3.8998074</v>
      </c>
      <c r="CI27" s="29"/>
      <c r="CJ27" s="3" t="n">
        <f aca="false">C27*1.01431/100</f>
        <v>0</v>
      </c>
      <c r="CK27" s="3" t="n">
        <f aca="false">D27*1.01431/100</f>
        <v>685.9271375</v>
      </c>
      <c r="CL27" s="3" t="n">
        <f aca="false">CJ27+CK27</f>
        <v>685.9271375</v>
      </c>
      <c r="CM27" s="29" t="n">
        <f aca="false">CK$6*$F27</f>
        <v>55.1074623</v>
      </c>
      <c r="CN27" s="29"/>
      <c r="CO27" s="3" t="n">
        <f aca="false">C27*0.48536/100</f>
        <v>0</v>
      </c>
      <c r="CP27" s="29" t="n">
        <f aca="false">D27*0.48536/100</f>
        <v>328.2247</v>
      </c>
      <c r="CQ27" s="3" t="n">
        <f aca="false">CO27+CP27</f>
        <v>328.2247</v>
      </c>
      <c r="CR27" s="29" t="n">
        <f aca="false">CP$6*$F27</f>
        <v>26.3696088</v>
      </c>
      <c r="CS27" s="29"/>
      <c r="CT27" s="3" t="n">
        <f aca="false">C27*0.80603/100</f>
        <v>0</v>
      </c>
      <c r="CU27" s="3" t="n">
        <f aca="false">D27*0.80603/100</f>
        <v>545.0777875</v>
      </c>
      <c r="CV27" s="3" t="n">
        <f aca="false">CT27+CU27</f>
        <v>545.0777875</v>
      </c>
      <c r="CW27" s="29" t="n">
        <f aca="false">CU$6*$F27</f>
        <v>43.7916099</v>
      </c>
      <c r="CX27" s="29"/>
      <c r="CY27" s="3" t="n">
        <f aca="false">C27*2.45163/100</f>
        <v>0</v>
      </c>
      <c r="CZ27" s="3" t="n">
        <f aca="false">D27*2.45163/100</f>
        <v>1657.9147875</v>
      </c>
      <c r="DA27" s="3" t="n">
        <f aca="false">CY27+CZ27</f>
        <v>1657.9147875</v>
      </c>
      <c r="DB27" s="29" t="n">
        <f aca="false">CZ$6*$F27</f>
        <v>133.1970579</v>
      </c>
      <c r="DC27" s="29"/>
      <c r="DD27" s="3" t="n">
        <f aca="false">C27*0.25443/100</f>
        <v>0</v>
      </c>
      <c r="DE27" s="3" t="n">
        <f aca="false">D27*0.25443/100</f>
        <v>172.0582875</v>
      </c>
      <c r="DF27" s="3" t="n">
        <f aca="false">DD27+DE27</f>
        <v>172.0582875</v>
      </c>
      <c r="DG27" s="29" t="n">
        <f aca="false">DE$6*$F27</f>
        <v>13.8231819</v>
      </c>
      <c r="DH27" s="29"/>
      <c r="DI27" s="3" t="n">
        <f aca="false">C27*0.12856/100</f>
        <v>0</v>
      </c>
      <c r="DJ27" s="3" t="n">
        <f aca="false">D27*0.12856/100</f>
        <v>86.9387</v>
      </c>
      <c r="DK27" s="3" t="n">
        <f aca="false">DI27+DJ27</f>
        <v>86.9387</v>
      </c>
      <c r="DL27" s="29" t="n">
        <f aca="false">DJ$6*$F27</f>
        <v>6.9846648</v>
      </c>
      <c r="DM27" s="29"/>
      <c r="DN27" s="3" t="n">
        <f aca="false">C27*0.03415/100</f>
        <v>0</v>
      </c>
      <c r="DO27" s="3" t="n">
        <f aca="false">D27*0.03415/100</f>
        <v>23.0939375</v>
      </c>
      <c r="DP27" s="3" t="n">
        <f aca="false">DN27+DO27</f>
        <v>23.0939375</v>
      </c>
      <c r="DQ27" s="29" t="n">
        <f aca="false">DO$6*$F27</f>
        <v>1.8553695</v>
      </c>
      <c r="DR27" s="29"/>
      <c r="DS27" s="3" t="n">
        <f aca="false">C27*1.11619/100</f>
        <v>0</v>
      </c>
      <c r="DT27" s="3" t="n">
        <f aca="false">D27*1.11619/100</f>
        <v>754.8234875</v>
      </c>
      <c r="DU27" s="3" t="n">
        <f aca="false">DS27+DT27</f>
        <v>754.8234875</v>
      </c>
      <c r="DV27" s="29" t="n">
        <f aca="false">DT$6*$F27</f>
        <v>60.6426027</v>
      </c>
      <c r="DW27" s="29"/>
      <c r="DX27" s="3" t="n">
        <f aca="false">C27*4.55599/100</f>
        <v>0</v>
      </c>
      <c r="DY27" s="3" t="n">
        <f aca="false">D27*4.55599/100</f>
        <v>3080.9882375</v>
      </c>
      <c r="DZ27" s="3" t="n">
        <f aca="false">DX27+DY27</f>
        <v>3080.9882375</v>
      </c>
      <c r="EA27" s="29" t="n">
        <f aca="false">DY$6*$F27</f>
        <v>247.5269367</v>
      </c>
      <c r="EB27" s="29"/>
      <c r="EC27" s="3" t="n">
        <f aca="false">C27*0.07571/100</f>
        <v>0</v>
      </c>
      <c r="ED27" s="3" t="n">
        <f aca="false">D27*0.07571/100</f>
        <v>51.1988875</v>
      </c>
      <c r="EE27" s="3" t="n">
        <f aca="false">EC27+ED27</f>
        <v>51.1988875</v>
      </c>
      <c r="EF27" s="29" t="n">
        <f aca="false">ED$6*$F27</f>
        <v>4.1133243</v>
      </c>
      <c r="EG27" s="29"/>
      <c r="EH27" s="3" t="n">
        <f aca="false">C27*0.91696/100</f>
        <v>0</v>
      </c>
      <c r="EI27" s="3" t="n">
        <f aca="false">D27*0.91696/100</f>
        <v>620.0942</v>
      </c>
      <c r="EJ27" s="3" t="n">
        <f aca="false">EH27+EI27</f>
        <v>620.0942</v>
      </c>
      <c r="EK27" s="29" t="n">
        <f aca="false">EI$6*$F27</f>
        <v>49.8184368</v>
      </c>
      <c r="EL27" s="29"/>
      <c r="EM27" s="3" t="n">
        <f aca="false">C27*0.38062/100</f>
        <v>0</v>
      </c>
      <c r="EN27" s="3" t="n">
        <f aca="false">D27*0.38062/100</f>
        <v>257.394275</v>
      </c>
      <c r="EO27" s="3" t="n">
        <f aca="false">EM27+EN27</f>
        <v>257.394275</v>
      </c>
      <c r="EP27" s="29" t="n">
        <f aca="false">EN$6*$F27</f>
        <v>20.6790846</v>
      </c>
      <c r="EQ27" s="29"/>
    </row>
    <row r="28" s="34" customFormat="true" ht="12" hidden="false" customHeight="false" outlineLevel="0" collapsed="false">
      <c r="A28" s="33" t="n">
        <v>44105</v>
      </c>
      <c r="C28" s="2"/>
      <c r="D28" s="2" t="n">
        <f aca="false">'2004 A '!P28</f>
        <v>67625</v>
      </c>
      <c r="E28" s="2" t="n">
        <f aca="false">C28+D28</f>
        <v>67625</v>
      </c>
      <c r="F28" s="2" t="n">
        <f aca="false">'2004 A '!R28</f>
        <v>5433</v>
      </c>
      <c r="G28" s="29"/>
      <c r="H28" s="3"/>
      <c r="I28" s="3" t="n">
        <f aca="false">D28*7.96069/100</f>
        <v>5383.4166125</v>
      </c>
      <c r="J28" s="29" t="n">
        <f aca="false">H28+I28</f>
        <v>5383.4166125</v>
      </c>
      <c r="K28" s="29" t="n">
        <f aca="false">I$6*$F28</f>
        <v>432.5042877</v>
      </c>
      <c r="L28" s="29"/>
      <c r="M28" s="3"/>
      <c r="N28" s="3" t="n">
        <f aca="false">D28*8.86163/100</f>
        <v>5992.6772875</v>
      </c>
      <c r="O28" s="3" t="n">
        <f aca="false">M28+N28</f>
        <v>5992.6772875</v>
      </c>
      <c r="P28" s="29" t="n">
        <f aca="false">N$6*$F28</f>
        <v>481.4523579</v>
      </c>
      <c r="Q28" s="29"/>
      <c r="R28" s="29"/>
      <c r="S28" s="3" t="n">
        <f aca="false">D28*3.27229/100</f>
        <v>2212.8861125</v>
      </c>
      <c r="T28" s="3" t="n">
        <f aca="false">R28+S28</f>
        <v>2212.8861125</v>
      </c>
      <c r="U28" s="29" t="n">
        <f aca="false">S$6*$F28</f>
        <v>177.7835157</v>
      </c>
      <c r="V28" s="29"/>
      <c r="W28" s="3"/>
      <c r="X28" s="3" t="n">
        <f aca="false">D28*2.44463/100</f>
        <v>1653.1810375</v>
      </c>
      <c r="Y28" s="3" t="n">
        <f aca="false">W28+X28</f>
        <v>1653.1810375</v>
      </c>
      <c r="Z28" s="29" t="n">
        <f aca="false">X$6*$F28</f>
        <v>132.8167479</v>
      </c>
      <c r="AA28" s="3"/>
      <c r="AB28" s="3"/>
      <c r="AC28" s="3" t="n">
        <f aca="false">AC$6*$D28</f>
        <v>164.0650125</v>
      </c>
      <c r="AD28" s="3" t="n">
        <f aca="false">SUM(AB28:AC28)</f>
        <v>164.0650125</v>
      </c>
      <c r="AE28" s="29" t="n">
        <f aca="false">AC$6*$F28</f>
        <v>13.1810013</v>
      </c>
      <c r="AF28" s="29"/>
      <c r="AG28" s="3"/>
      <c r="AH28" s="3" t="n">
        <f aca="false">D28*3.25486/100</f>
        <v>2201.099075</v>
      </c>
      <c r="AI28" s="3" t="n">
        <f aca="false">AG28+AH28</f>
        <v>2201.099075</v>
      </c>
      <c r="AJ28" s="29" t="n">
        <f aca="false">AH$6*$F28</f>
        <v>176.8365438</v>
      </c>
      <c r="AK28" s="3"/>
      <c r="AL28" s="3"/>
      <c r="AM28" s="3" t="n">
        <f aca="false">D28*23.78111/100</f>
        <v>16081.9756375</v>
      </c>
      <c r="AN28" s="3" t="n">
        <f aca="false">AL28+AM28</f>
        <v>16081.9756375</v>
      </c>
      <c r="AO28" s="29" t="n">
        <f aca="false">AM$6*$F28</f>
        <v>1292.0277063</v>
      </c>
      <c r="AP28" s="29"/>
      <c r="AQ28" s="3"/>
      <c r="AR28" s="3" t="n">
        <f aca="false">D28*0.0004/100</f>
        <v>0.2705</v>
      </c>
      <c r="AS28" s="3" t="n">
        <f aca="false">AQ28+AR28</f>
        <v>0.2705</v>
      </c>
      <c r="AT28" s="29"/>
      <c r="AU28" s="29"/>
      <c r="AV28" s="3"/>
      <c r="AW28" s="3" t="n">
        <f aca="false">D28*0.13664/100</f>
        <v>92.4028</v>
      </c>
      <c r="AX28" s="3" t="n">
        <f aca="false">AV28+AW28</f>
        <v>92.4028</v>
      </c>
      <c r="AY28" s="29" t="n">
        <f aca="false">AW$6*$F28</f>
        <v>7.4236512</v>
      </c>
      <c r="AZ28" s="29"/>
      <c r="BA28" s="3"/>
      <c r="BB28" s="3" t="n">
        <f aca="false">D28*0.87875/100</f>
        <v>594.2546875</v>
      </c>
      <c r="BC28" s="3" t="n">
        <f aca="false">BA28+BB28</f>
        <v>594.2546875</v>
      </c>
      <c r="BD28" s="29" t="n">
        <f aca="false">BB$6*$F28</f>
        <v>47.7424875</v>
      </c>
      <c r="BE28" s="29"/>
      <c r="BF28" s="3"/>
      <c r="BG28" s="3" t="n">
        <f aca="false">D28*0.56757/100</f>
        <v>383.8192125</v>
      </c>
      <c r="BH28" s="3" t="n">
        <f aca="false">BF28+BG28</f>
        <v>383.8192125</v>
      </c>
      <c r="BI28" s="29" t="n">
        <f aca="false">BG$6*$F28</f>
        <v>30.8360781</v>
      </c>
      <c r="BJ28" s="3"/>
      <c r="BK28" s="3"/>
      <c r="BL28" s="3" t="n">
        <f aca="false">D28*2.18514/100</f>
        <v>1477.700925</v>
      </c>
      <c r="BM28" s="3" t="n">
        <f aca="false">BK28+BL28</f>
        <v>1477.700925</v>
      </c>
      <c r="BN28" s="29" t="n">
        <f aca="false">BL$6*$F28</f>
        <v>118.7186562</v>
      </c>
      <c r="BO28" s="29"/>
      <c r="BP28" s="3"/>
      <c r="BQ28" s="3" t="n">
        <f aca="false">D28*0.13916/100</f>
        <v>94.10695</v>
      </c>
      <c r="BR28" s="3" t="n">
        <f aca="false">BP28+BQ28</f>
        <v>94.10695</v>
      </c>
      <c r="BS28" s="29" t="n">
        <f aca="false">BQ$6*$F28</f>
        <v>7.5605628</v>
      </c>
      <c r="BT28" s="29"/>
      <c r="BU28" s="3"/>
      <c r="BV28" s="3" t="n">
        <f aca="false">D28*0.37665/100</f>
        <v>254.7095625</v>
      </c>
      <c r="BW28" s="3" t="n">
        <f aca="false">BU28+BV28</f>
        <v>254.7095625</v>
      </c>
      <c r="BX28" s="29" t="n">
        <f aca="false">BV$6*$F28</f>
        <v>20.4633945</v>
      </c>
      <c r="BY28" s="29"/>
      <c r="BZ28" s="3"/>
      <c r="CA28" s="3" t="n">
        <f aca="false">D28*1.58627/100</f>
        <v>1072.7150875</v>
      </c>
      <c r="CB28" s="3" t="n">
        <f aca="false">BZ28+CA28</f>
        <v>1072.7150875</v>
      </c>
      <c r="CC28" s="29" t="n">
        <f aca="false">CA$6*$F28</f>
        <v>86.1820491</v>
      </c>
      <c r="CD28" s="29"/>
      <c r="CE28" s="3"/>
      <c r="CF28" s="3" t="n">
        <f aca="false">D28*0.07178/100</f>
        <v>48.541225</v>
      </c>
      <c r="CG28" s="3" t="n">
        <f aca="false">CE28+CF28</f>
        <v>48.541225</v>
      </c>
      <c r="CH28" s="29" t="n">
        <f aca="false">CF$6*$F28</f>
        <v>3.8998074</v>
      </c>
      <c r="CI28" s="29"/>
      <c r="CJ28" s="3"/>
      <c r="CK28" s="3" t="n">
        <f aca="false">D28*1.01431/100</f>
        <v>685.9271375</v>
      </c>
      <c r="CL28" s="3" t="n">
        <f aca="false">CJ28+CK28</f>
        <v>685.9271375</v>
      </c>
      <c r="CM28" s="29" t="n">
        <f aca="false">CK$6*$F28</f>
        <v>55.1074623</v>
      </c>
      <c r="CN28" s="29"/>
      <c r="CO28" s="3"/>
      <c r="CP28" s="29" t="n">
        <f aca="false">D28*0.48536/100</f>
        <v>328.2247</v>
      </c>
      <c r="CQ28" s="3" t="n">
        <f aca="false">CO28+CP28</f>
        <v>328.2247</v>
      </c>
      <c r="CR28" s="29" t="n">
        <f aca="false">CP$6*$F28</f>
        <v>26.3696088</v>
      </c>
      <c r="CS28" s="29"/>
      <c r="CT28" s="3"/>
      <c r="CU28" s="3" t="n">
        <f aca="false">D28*0.80603/100</f>
        <v>545.0777875</v>
      </c>
      <c r="CV28" s="3" t="n">
        <f aca="false">CT28+CU28</f>
        <v>545.0777875</v>
      </c>
      <c r="CW28" s="29" t="n">
        <f aca="false">CU$6*$F28</f>
        <v>43.7916099</v>
      </c>
      <c r="CX28" s="29"/>
      <c r="CY28" s="3"/>
      <c r="CZ28" s="3" t="n">
        <f aca="false">D28*2.45163/100</f>
        <v>1657.9147875</v>
      </c>
      <c r="DA28" s="3" t="n">
        <f aca="false">CY28+CZ28</f>
        <v>1657.9147875</v>
      </c>
      <c r="DB28" s="29" t="n">
        <f aca="false">CZ$6*$F28</f>
        <v>133.1970579</v>
      </c>
      <c r="DC28" s="29"/>
      <c r="DD28" s="3"/>
      <c r="DE28" s="3" t="n">
        <f aca="false">D28*0.25443/100</f>
        <v>172.0582875</v>
      </c>
      <c r="DF28" s="3" t="n">
        <f aca="false">DD28+DE28</f>
        <v>172.0582875</v>
      </c>
      <c r="DG28" s="29" t="n">
        <f aca="false">DE$6*$F28</f>
        <v>13.8231819</v>
      </c>
      <c r="DH28" s="29"/>
      <c r="DI28" s="3"/>
      <c r="DJ28" s="3" t="n">
        <f aca="false">D28*0.12856/100</f>
        <v>86.9387</v>
      </c>
      <c r="DK28" s="3" t="n">
        <f aca="false">DI28+DJ28</f>
        <v>86.9387</v>
      </c>
      <c r="DL28" s="29" t="n">
        <f aca="false">DJ$6*$F28</f>
        <v>6.9846648</v>
      </c>
      <c r="DM28" s="29"/>
      <c r="DN28" s="3"/>
      <c r="DO28" s="3" t="n">
        <f aca="false">D28*0.03415/100</f>
        <v>23.0939375</v>
      </c>
      <c r="DP28" s="3" t="n">
        <f aca="false">DN28+DO28</f>
        <v>23.0939375</v>
      </c>
      <c r="DQ28" s="29" t="n">
        <f aca="false">DO$6*$F28</f>
        <v>1.8553695</v>
      </c>
      <c r="DR28" s="29"/>
      <c r="DS28" s="3"/>
      <c r="DT28" s="3" t="n">
        <f aca="false">D28*1.11619/100</f>
        <v>754.8234875</v>
      </c>
      <c r="DU28" s="3" t="n">
        <f aca="false">DS28+DT28</f>
        <v>754.8234875</v>
      </c>
      <c r="DV28" s="29" t="n">
        <f aca="false">DT$6*$F28</f>
        <v>60.6426027</v>
      </c>
      <c r="DW28" s="29"/>
      <c r="DX28" s="3"/>
      <c r="DY28" s="3" t="n">
        <f aca="false">D28*4.55599/100</f>
        <v>3080.9882375</v>
      </c>
      <c r="DZ28" s="3" t="n">
        <f aca="false">DX28+DY28</f>
        <v>3080.9882375</v>
      </c>
      <c r="EA28" s="29" t="n">
        <f aca="false">DY$6*$F28</f>
        <v>247.5269367</v>
      </c>
      <c r="EB28" s="29"/>
      <c r="EC28" s="3"/>
      <c r="ED28" s="3" t="n">
        <f aca="false">D28*0.07571/100</f>
        <v>51.1988875</v>
      </c>
      <c r="EE28" s="3" t="n">
        <f aca="false">EC28+ED28</f>
        <v>51.1988875</v>
      </c>
      <c r="EF28" s="29" t="n">
        <f aca="false">ED$6*$F28</f>
        <v>4.1133243</v>
      </c>
      <c r="EG28" s="29"/>
      <c r="EH28" s="3"/>
      <c r="EI28" s="3" t="n">
        <f aca="false">D28*0.91696/100</f>
        <v>620.0942</v>
      </c>
      <c r="EJ28" s="3" t="n">
        <f aca="false">EH28+EI28</f>
        <v>620.0942</v>
      </c>
      <c r="EK28" s="29" t="n">
        <f aca="false">EI$6*$F28</f>
        <v>49.8184368</v>
      </c>
      <c r="EL28" s="29"/>
      <c r="EM28" s="3"/>
      <c r="EN28" s="3" t="n">
        <f aca="false">D28*0.38062/100</f>
        <v>257.394275</v>
      </c>
      <c r="EO28" s="3" t="n">
        <f aca="false">EM28+EN28</f>
        <v>257.394275</v>
      </c>
      <c r="EP28" s="29" t="n">
        <f aca="false">EN$6*$F28</f>
        <v>20.6790846</v>
      </c>
      <c r="EQ28" s="29"/>
    </row>
    <row r="29" s="34" customFormat="true" ht="12" hidden="false" customHeight="false" outlineLevel="0" collapsed="false">
      <c r="A29" s="33" t="n">
        <v>44287</v>
      </c>
      <c r="C29" s="2" t="n">
        <f aca="false">'2004 A '!O29</f>
        <v>0</v>
      </c>
      <c r="D29" s="2" t="n">
        <f aca="false">'2004 A '!P29</f>
        <v>67625</v>
      </c>
      <c r="E29" s="2" t="n">
        <f aca="false">C29+D29</f>
        <v>67625</v>
      </c>
      <c r="F29" s="2" t="n">
        <f aca="false">'2004 A '!R29</f>
        <v>5433</v>
      </c>
      <c r="G29" s="29"/>
      <c r="H29" s="3" t="n">
        <f aca="false">C29*7.96069/100</f>
        <v>0</v>
      </c>
      <c r="I29" s="3" t="n">
        <f aca="false">D29*7.96069/100</f>
        <v>5383.4166125</v>
      </c>
      <c r="J29" s="29" t="n">
        <f aca="false">H29+I29</f>
        <v>5383.4166125</v>
      </c>
      <c r="K29" s="29" t="n">
        <f aca="false">I$6*$F29</f>
        <v>432.5042877</v>
      </c>
      <c r="L29" s="29"/>
      <c r="M29" s="3" t="n">
        <f aca="false">C29*8.86163/100</f>
        <v>0</v>
      </c>
      <c r="N29" s="3" t="n">
        <f aca="false">D29*8.86163/100</f>
        <v>5992.6772875</v>
      </c>
      <c r="O29" s="3" t="n">
        <f aca="false">M29+N29</f>
        <v>5992.6772875</v>
      </c>
      <c r="P29" s="29" t="n">
        <f aca="false">N$6*$F29</f>
        <v>481.4523579</v>
      </c>
      <c r="Q29" s="29"/>
      <c r="R29" s="29" t="n">
        <f aca="false">C29*3.27229/100</f>
        <v>0</v>
      </c>
      <c r="S29" s="3" t="n">
        <f aca="false">D29*3.27229/100</f>
        <v>2212.8861125</v>
      </c>
      <c r="T29" s="3" t="n">
        <f aca="false">R29+S29</f>
        <v>2212.8861125</v>
      </c>
      <c r="U29" s="29" t="n">
        <f aca="false">S$6*$F29</f>
        <v>177.7835157</v>
      </c>
      <c r="V29" s="29"/>
      <c r="W29" s="3" t="n">
        <f aca="false">C29*2.44463/100</f>
        <v>0</v>
      </c>
      <c r="X29" s="3" t="n">
        <f aca="false">D29*2.44463/100</f>
        <v>1653.1810375</v>
      </c>
      <c r="Y29" s="3" t="n">
        <f aca="false">W29+X29</f>
        <v>1653.1810375</v>
      </c>
      <c r="Z29" s="29" t="n">
        <f aca="false">X$6*$F29</f>
        <v>132.8167479</v>
      </c>
      <c r="AA29" s="3"/>
      <c r="AB29" s="3" t="n">
        <f aca="false">AC$6*$C29</f>
        <v>0</v>
      </c>
      <c r="AC29" s="3" t="n">
        <f aca="false">AC$6*$D29</f>
        <v>164.0650125</v>
      </c>
      <c r="AD29" s="3" t="n">
        <f aca="false">SUM(AB29:AC29)</f>
        <v>164.0650125</v>
      </c>
      <c r="AE29" s="29" t="n">
        <f aca="false">AC$6*$F29</f>
        <v>13.1810013</v>
      </c>
      <c r="AF29" s="29"/>
      <c r="AG29" s="3" t="n">
        <f aca="false">C29*3.25486/100</f>
        <v>0</v>
      </c>
      <c r="AH29" s="3" t="n">
        <f aca="false">D29*3.25486/100</f>
        <v>2201.099075</v>
      </c>
      <c r="AI29" s="3" t="n">
        <f aca="false">AG29+AH29</f>
        <v>2201.099075</v>
      </c>
      <c r="AJ29" s="29" t="n">
        <f aca="false">AH$6*$F29</f>
        <v>176.8365438</v>
      </c>
      <c r="AK29" s="3"/>
      <c r="AL29" s="3" t="n">
        <f aca="false">C29*23.78111/100</f>
        <v>0</v>
      </c>
      <c r="AM29" s="3" t="n">
        <f aca="false">D29*23.78111/100</f>
        <v>16081.9756375</v>
      </c>
      <c r="AN29" s="3" t="n">
        <f aca="false">AL29+AM29</f>
        <v>16081.9756375</v>
      </c>
      <c r="AO29" s="29" t="n">
        <f aca="false">AM$6*$F29</f>
        <v>1292.0277063</v>
      </c>
      <c r="AP29" s="29"/>
      <c r="AQ29" s="3" t="n">
        <f aca="false">C29*0.0004/100</f>
        <v>0</v>
      </c>
      <c r="AR29" s="3" t="n">
        <f aca="false">D29*0.0004/100</f>
        <v>0.2705</v>
      </c>
      <c r="AS29" s="3" t="n">
        <f aca="false">AQ29+AR29</f>
        <v>0.2705</v>
      </c>
      <c r="AT29" s="29"/>
      <c r="AU29" s="29"/>
      <c r="AV29" s="3" t="n">
        <f aca="false">C29*0.13664/100</f>
        <v>0</v>
      </c>
      <c r="AW29" s="3" t="n">
        <f aca="false">D29*0.13664/100</f>
        <v>92.4028</v>
      </c>
      <c r="AX29" s="3" t="n">
        <f aca="false">AV29+AW29</f>
        <v>92.4028</v>
      </c>
      <c r="AY29" s="29" t="n">
        <f aca="false">AW$6*$F29</f>
        <v>7.4236512</v>
      </c>
      <c r="AZ29" s="29"/>
      <c r="BA29" s="3" t="n">
        <f aca="false">C29*0.87875/100</f>
        <v>0</v>
      </c>
      <c r="BB29" s="3" t="n">
        <f aca="false">D29*0.87875/100</f>
        <v>594.2546875</v>
      </c>
      <c r="BC29" s="3" t="n">
        <f aca="false">BA29+BB29</f>
        <v>594.2546875</v>
      </c>
      <c r="BD29" s="29" t="n">
        <f aca="false">BB$6*$F29</f>
        <v>47.7424875</v>
      </c>
      <c r="BE29" s="29"/>
      <c r="BF29" s="3" t="n">
        <f aca="false">C29*0.56757/100</f>
        <v>0</v>
      </c>
      <c r="BG29" s="3" t="n">
        <f aca="false">D29*0.56757/100</f>
        <v>383.8192125</v>
      </c>
      <c r="BH29" s="3" t="n">
        <f aca="false">BF29+BG29</f>
        <v>383.8192125</v>
      </c>
      <c r="BI29" s="29" t="n">
        <f aca="false">BG$6*$F29</f>
        <v>30.8360781</v>
      </c>
      <c r="BJ29" s="3"/>
      <c r="BK29" s="3" t="n">
        <f aca="false">C29*2.18514/100</f>
        <v>0</v>
      </c>
      <c r="BL29" s="3" t="n">
        <f aca="false">D29*2.18514/100</f>
        <v>1477.700925</v>
      </c>
      <c r="BM29" s="3" t="n">
        <f aca="false">BK29+BL29</f>
        <v>1477.700925</v>
      </c>
      <c r="BN29" s="29" t="n">
        <f aca="false">BL$6*$F29</f>
        <v>118.7186562</v>
      </c>
      <c r="BO29" s="29"/>
      <c r="BP29" s="3" t="n">
        <f aca="false">C29*0.13916/100</f>
        <v>0</v>
      </c>
      <c r="BQ29" s="3" t="n">
        <f aca="false">D29*0.13916/100</f>
        <v>94.10695</v>
      </c>
      <c r="BR29" s="3" t="n">
        <f aca="false">BP29+BQ29</f>
        <v>94.10695</v>
      </c>
      <c r="BS29" s="29" t="n">
        <f aca="false">BQ$6*$F29</f>
        <v>7.5605628</v>
      </c>
      <c r="BT29" s="29"/>
      <c r="BU29" s="3" t="n">
        <f aca="false">C29*0.37665/100</f>
        <v>0</v>
      </c>
      <c r="BV29" s="3" t="n">
        <f aca="false">D29*0.37665/100</f>
        <v>254.7095625</v>
      </c>
      <c r="BW29" s="3" t="n">
        <f aca="false">BU29+BV29</f>
        <v>254.7095625</v>
      </c>
      <c r="BX29" s="29" t="n">
        <f aca="false">BV$6*$F29</f>
        <v>20.4633945</v>
      </c>
      <c r="BY29" s="29"/>
      <c r="BZ29" s="3" t="n">
        <f aca="false">C29*1.58627/100</f>
        <v>0</v>
      </c>
      <c r="CA29" s="3" t="n">
        <f aca="false">D29*1.58627/100</f>
        <v>1072.7150875</v>
      </c>
      <c r="CB29" s="3" t="n">
        <f aca="false">BZ29+CA29</f>
        <v>1072.7150875</v>
      </c>
      <c r="CC29" s="29" t="n">
        <f aca="false">CA$6*$F29</f>
        <v>86.1820491</v>
      </c>
      <c r="CD29" s="29"/>
      <c r="CE29" s="3" t="n">
        <f aca="false">C29*0.07178/100</f>
        <v>0</v>
      </c>
      <c r="CF29" s="3" t="n">
        <f aca="false">D29*0.07178/100</f>
        <v>48.541225</v>
      </c>
      <c r="CG29" s="3" t="n">
        <f aca="false">CE29+CF29</f>
        <v>48.541225</v>
      </c>
      <c r="CH29" s="29" t="n">
        <f aca="false">CF$6*$F29</f>
        <v>3.8998074</v>
      </c>
      <c r="CI29" s="29"/>
      <c r="CJ29" s="3" t="n">
        <f aca="false">C29*1.01431/100</f>
        <v>0</v>
      </c>
      <c r="CK29" s="3" t="n">
        <f aca="false">D29*1.01431/100</f>
        <v>685.9271375</v>
      </c>
      <c r="CL29" s="3" t="n">
        <f aca="false">CJ29+CK29</f>
        <v>685.9271375</v>
      </c>
      <c r="CM29" s="29" t="n">
        <f aca="false">CK$6*$F29</f>
        <v>55.1074623</v>
      </c>
      <c r="CN29" s="29"/>
      <c r="CO29" s="3" t="n">
        <f aca="false">C29*0.48536/100</f>
        <v>0</v>
      </c>
      <c r="CP29" s="29" t="n">
        <f aca="false">D29*0.48536/100</f>
        <v>328.2247</v>
      </c>
      <c r="CQ29" s="3" t="n">
        <f aca="false">CO29+CP29</f>
        <v>328.2247</v>
      </c>
      <c r="CR29" s="29" t="n">
        <f aca="false">CP$6*$F29</f>
        <v>26.3696088</v>
      </c>
      <c r="CS29" s="29"/>
      <c r="CT29" s="3" t="n">
        <f aca="false">C29*0.80603/100</f>
        <v>0</v>
      </c>
      <c r="CU29" s="3" t="n">
        <f aca="false">D29*0.80603/100</f>
        <v>545.0777875</v>
      </c>
      <c r="CV29" s="3" t="n">
        <f aca="false">CT29+CU29</f>
        <v>545.0777875</v>
      </c>
      <c r="CW29" s="29" t="n">
        <f aca="false">CU$6*$F29</f>
        <v>43.7916099</v>
      </c>
      <c r="CX29" s="29"/>
      <c r="CY29" s="3" t="n">
        <f aca="false">C29*2.45163/100</f>
        <v>0</v>
      </c>
      <c r="CZ29" s="3" t="n">
        <f aca="false">D29*2.45163/100</f>
        <v>1657.9147875</v>
      </c>
      <c r="DA29" s="3" t="n">
        <f aca="false">CY29+CZ29</f>
        <v>1657.9147875</v>
      </c>
      <c r="DB29" s="29" t="n">
        <f aca="false">CZ$6*$F29</f>
        <v>133.1970579</v>
      </c>
      <c r="DC29" s="29"/>
      <c r="DD29" s="3" t="n">
        <f aca="false">C29*0.25443/100</f>
        <v>0</v>
      </c>
      <c r="DE29" s="3" t="n">
        <f aca="false">D29*0.25443/100</f>
        <v>172.0582875</v>
      </c>
      <c r="DF29" s="3" t="n">
        <f aca="false">DD29+DE29</f>
        <v>172.0582875</v>
      </c>
      <c r="DG29" s="29" t="n">
        <f aca="false">DE$6*$F29</f>
        <v>13.8231819</v>
      </c>
      <c r="DH29" s="29"/>
      <c r="DI29" s="3" t="n">
        <f aca="false">C29*0.12856/100</f>
        <v>0</v>
      </c>
      <c r="DJ29" s="3" t="n">
        <f aca="false">D29*0.12856/100</f>
        <v>86.9387</v>
      </c>
      <c r="DK29" s="3" t="n">
        <f aca="false">DI29+DJ29</f>
        <v>86.9387</v>
      </c>
      <c r="DL29" s="29" t="n">
        <f aca="false">DJ$6*$F29</f>
        <v>6.9846648</v>
      </c>
      <c r="DM29" s="29"/>
      <c r="DN29" s="3" t="n">
        <f aca="false">C29*0.03415/100</f>
        <v>0</v>
      </c>
      <c r="DO29" s="3" t="n">
        <f aca="false">D29*0.03415/100</f>
        <v>23.0939375</v>
      </c>
      <c r="DP29" s="3" t="n">
        <f aca="false">DN29+DO29</f>
        <v>23.0939375</v>
      </c>
      <c r="DQ29" s="29" t="n">
        <f aca="false">DO$6*$F29</f>
        <v>1.8553695</v>
      </c>
      <c r="DR29" s="29"/>
      <c r="DS29" s="3" t="n">
        <f aca="false">C29*1.11619/100</f>
        <v>0</v>
      </c>
      <c r="DT29" s="3" t="n">
        <f aca="false">D29*1.11619/100</f>
        <v>754.8234875</v>
      </c>
      <c r="DU29" s="3" t="n">
        <f aca="false">DS29+DT29</f>
        <v>754.8234875</v>
      </c>
      <c r="DV29" s="29" t="n">
        <f aca="false">DT$6*$F29</f>
        <v>60.6426027</v>
      </c>
      <c r="DW29" s="29"/>
      <c r="DX29" s="3" t="n">
        <f aca="false">C29*4.55599/100</f>
        <v>0</v>
      </c>
      <c r="DY29" s="3" t="n">
        <f aca="false">D29*4.55599/100</f>
        <v>3080.9882375</v>
      </c>
      <c r="DZ29" s="3" t="n">
        <f aca="false">DX29+DY29</f>
        <v>3080.9882375</v>
      </c>
      <c r="EA29" s="29" t="n">
        <f aca="false">DY$6*$F29</f>
        <v>247.5269367</v>
      </c>
      <c r="EB29" s="29"/>
      <c r="EC29" s="3" t="n">
        <f aca="false">C29*0.07571/100</f>
        <v>0</v>
      </c>
      <c r="ED29" s="3" t="n">
        <f aca="false">D29*0.07571/100</f>
        <v>51.1988875</v>
      </c>
      <c r="EE29" s="3" t="n">
        <f aca="false">EC29+ED29</f>
        <v>51.1988875</v>
      </c>
      <c r="EF29" s="29" t="n">
        <f aca="false">ED$6*$F29</f>
        <v>4.1133243</v>
      </c>
      <c r="EG29" s="29"/>
      <c r="EH29" s="3" t="n">
        <f aca="false">C29*0.91696/100</f>
        <v>0</v>
      </c>
      <c r="EI29" s="3" t="n">
        <f aca="false">D29*0.91696/100</f>
        <v>620.0942</v>
      </c>
      <c r="EJ29" s="3" t="n">
        <f aca="false">EH29+EI29</f>
        <v>620.0942</v>
      </c>
      <c r="EK29" s="29" t="n">
        <f aca="false">EI$6*$F29</f>
        <v>49.8184368</v>
      </c>
      <c r="EL29" s="29"/>
      <c r="EM29" s="3" t="n">
        <f aca="false">C29*0.38062/100</f>
        <v>0</v>
      </c>
      <c r="EN29" s="3" t="n">
        <f aca="false">D29*0.38062/100</f>
        <v>257.394275</v>
      </c>
      <c r="EO29" s="3" t="n">
        <f aca="false">EM29+EN29</f>
        <v>257.394275</v>
      </c>
      <c r="EP29" s="29" t="n">
        <f aca="false">EN$6*$F29</f>
        <v>20.6790846</v>
      </c>
      <c r="EQ29" s="29"/>
    </row>
    <row r="30" s="34" customFormat="true" ht="12" hidden="false" customHeight="false" outlineLevel="0" collapsed="false">
      <c r="A30" s="33" t="n">
        <v>44470</v>
      </c>
      <c r="C30" s="2"/>
      <c r="D30" s="2" t="n">
        <f aca="false">'2004 A '!P30</f>
        <v>67625</v>
      </c>
      <c r="E30" s="2" t="n">
        <f aca="false">C30+D30</f>
        <v>67625</v>
      </c>
      <c r="F30" s="2" t="n">
        <f aca="false">'2004 A '!R30</f>
        <v>5433</v>
      </c>
      <c r="G30" s="29"/>
      <c r="H30" s="3"/>
      <c r="I30" s="3" t="n">
        <f aca="false">D30*7.96069/100</f>
        <v>5383.4166125</v>
      </c>
      <c r="J30" s="29" t="n">
        <f aca="false">H30+I30</f>
        <v>5383.4166125</v>
      </c>
      <c r="K30" s="29" t="n">
        <f aca="false">I$6*$F30</f>
        <v>432.5042877</v>
      </c>
      <c r="L30" s="29"/>
      <c r="M30" s="3"/>
      <c r="N30" s="3" t="n">
        <f aca="false">D30*8.86163/100</f>
        <v>5992.6772875</v>
      </c>
      <c r="O30" s="3" t="n">
        <f aca="false">M30+N30</f>
        <v>5992.6772875</v>
      </c>
      <c r="P30" s="29" t="n">
        <f aca="false">N$6*$F30</f>
        <v>481.4523579</v>
      </c>
      <c r="Q30" s="29"/>
      <c r="R30" s="29"/>
      <c r="S30" s="3" t="n">
        <f aca="false">D30*3.27229/100</f>
        <v>2212.8861125</v>
      </c>
      <c r="T30" s="3" t="n">
        <f aca="false">R30+S30</f>
        <v>2212.8861125</v>
      </c>
      <c r="U30" s="29" t="n">
        <f aca="false">S$6*$F30</f>
        <v>177.7835157</v>
      </c>
      <c r="V30" s="29"/>
      <c r="W30" s="3"/>
      <c r="X30" s="3" t="n">
        <f aca="false">D30*2.44463/100</f>
        <v>1653.1810375</v>
      </c>
      <c r="Y30" s="3" t="n">
        <f aca="false">W30+X30</f>
        <v>1653.1810375</v>
      </c>
      <c r="Z30" s="29" t="n">
        <f aca="false">X$6*$F30</f>
        <v>132.8167479</v>
      </c>
      <c r="AA30" s="3"/>
      <c r="AB30" s="3"/>
      <c r="AC30" s="3" t="n">
        <f aca="false">AC$6*$D30</f>
        <v>164.0650125</v>
      </c>
      <c r="AD30" s="3" t="n">
        <f aca="false">SUM(AB30:AC30)</f>
        <v>164.0650125</v>
      </c>
      <c r="AE30" s="29" t="n">
        <f aca="false">AC$6*$F30</f>
        <v>13.1810013</v>
      </c>
      <c r="AF30" s="29"/>
      <c r="AG30" s="3"/>
      <c r="AH30" s="3" t="n">
        <f aca="false">D30*3.25486/100</f>
        <v>2201.099075</v>
      </c>
      <c r="AI30" s="3" t="n">
        <f aca="false">AG30+AH30</f>
        <v>2201.099075</v>
      </c>
      <c r="AJ30" s="29" t="n">
        <f aca="false">AH$6*$F30</f>
        <v>176.8365438</v>
      </c>
      <c r="AK30" s="3"/>
      <c r="AL30" s="3"/>
      <c r="AM30" s="3" t="n">
        <f aca="false">D30*23.78111/100</f>
        <v>16081.9756375</v>
      </c>
      <c r="AN30" s="3" t="n">
        <f aca="false">AL30+AM30</f>
        <v>16081.9756375</v>
      </c>
      <c r="AO30" s="29" t="n">
        <f aca="false">AM$6*$F30</f>
        <v>1292.0277063</v>
      </c>
      <c r="AP30" s="29"/>
      <c r="AQ30" s="3"/>
      <c r="AR30" s="3" t="n">
        <f aca="false">D30*0.0004/100</f>
        <v>0.2705</v>
      </c>
      <c r="AS30" s="3" t="n">
        <f aca="false">AQ30+AR30</f>
        <v>0.2705</v>
      </c>
      <c r="AT30" s="29"/>
      <c r="AU30" s="29"/>
      <c r="AV30" s="3"/>
      <c r="AW30" s="3" t="n">
        <f aca="false">D30*0.13664/100</f>
        <v>92.4028</v>
      </c>
      <c r="AX30" s="3" t="n">
        <f aca="false">AV30+AW30</f>
        <v>92.4028</v>
      </c>
      <c r="AY30" s="29" t="n">
        <f aca="false">AW$6*$F30</f>
        <v>7.4236512</v>
      </c>
      <c r="AZ30" s="29"/>
      <c r="BA30" s="3"/>
      <c r="BB30" s="3" t="n">
        <f aca="false">D30*0.87875/100</f>
        <v>594.2546875</v>
      </c>
      <c r="BC30" s="3" t="n">
        <f aca="false">BA30+BB30</f>
        <v>594.2546875</v>
      </c>
      <c r="BD30" s="29" t="n">
        <f aca="false">BB$6*$F30</f>
        <v>47.7424875</v>
      </c>
      <c r="BE30" s="29"/>
      <c r="BF30" s="3"/>
      <c r="BG30" s="3" t="n">
        <f aca="false">D30*0.56757/100</f>
        <v>383.8192125</v>
      </c>
      <c r="BH30" s="3" t="n">
        <f aca="false">BF30+BG30</f>
        <v>383.8192125</v>
      </c>
      <c r="BI30" s="29" t="n">
        <f aca="false">BG$6*$F30</f>
        <v>30.8360781</v>
      </c>
      <c r="BJ30" s="3"/>
      <c r="BK30" s="3"/>
      <c r="BL30" s="3" t="n">
        <f aca="false">D30*2.18514/100</f>
        <v>1477.700925</v>
      </c>
      <c r="BM30" s="3" t="n">
        <f aca="false">BK30+BL30</f>
        <v>1477.700925</v>
      </c>
      <c r="BN30" s="29" t="n">
        <f aca="false">BL$6*$F30</f>
        <v>118.7186562</v>
      </c>
      <c r="BO30" s="29"/>
      <c r="BP30" s="3"/>
      <c r="BQ30" s="3" t="n">
        <f aca="false">D30*0.13916/100</f>
        <v>94.10695</v>
      </c>
      <c r="BR30" s="3" t="n">
        <f aca="false">BP30+BQ30</f>
        <v>94.10695</v>
      </c>
      <c r="BS30" s="29" t="n">
        <f aca="false">BQ$6*$F30</f>
        <v>7.5605628</v>
      </c>
      <c r="BT30" s="29"/>
      <c r="BU30" s="3"/>
      <c r="BV30" s="3" t="n">
        <f aca="false">D30*0.37665/100</f>
        <v>254.7095625</v>
      </c>
      <c r="BW30" s="3" t="n">
        <f aca="false">BU30+BV30</f>
        <v>254.7095625</v>
      </c>
      <c r="BX30" s="29" t="n">
        <f aca="false">BV$6*$F30</f>
        <v>20.4633945</v>
      </c>
      <c r="BY30" s="29"/>
      <c r="BZ30" s="3"/>
      <c r="CA30" s="3" t="n">
        <f aca="false">D30*1.58627/100</f>
        <v>1072.7150875</v>
      </c>
      <c r="CB30" s="3" t="n">
        <f aca="false">BZ30+CA30</f>
        <v>1072.7150875</v>
      </c>
      <c r="CC30" s="29" t="n">
        <f aca="false">CA$6*$F30</f>
        <v>86.1820491</v>
      </c>
      <c r="CD30" s="29"/>
      <c r="CE30" s="3"/>
      <c r="CF30" s="3" t="n">
        <f aca="false">D30*0.07178/100</f>
        <v>48.541225</v>
      </c>
      <c r="CG30" s="3" t="n">
        <f aca="false">CE30+CF30</f>
        <v>48.541225</v>
      </c>
      <c r="CH30" s="29" t="n">
        <f aca="false">CF$6*$F30</f>
        <v>3.8998074</v>
      </c>
      <c r="CI30" s="29"/>
      <c r="CJ30" s="3"/>
      <c r="CK30" s="3" t="n">
        <f aca="false">D30*1.01431/100</f>
        <v>685.9271375</v>
      </c>
      <c r="CL30" s="3" t="n">
        <f aca="false">CJ30+CK30</f>
        <v>685.9271375</v>
      </c>
      <c r="CM30" s="29" t="n">
        <f aca="false">CK$6*$F30</f>
        <v>55.1074623</v>
      </c>
      <c r="CN30" s="29"/>
      <c r="CO30" s="3"/>
      <c r="CP30" s="29" t="n">
        <f aca="false">D30*0.48536/100</f>
        <v>328.2247</v>
      </c>
      <c r="CQ30" s="3" t="n">
        <f aca="false">CO30+CP30</f>
        <v>328.2247</v>
      </c>
      <c r="CR30" s="29" t="n">
        <f aca="false">CP$6*$F30</f>
        <v>26.3696088</v>
      </c>
      <c r="CS30" s="29"/>
      <c r="CT30" s="3"/>
      <c r="CU30" s="3" t="n">
        <f aca="false">D30*0.80603/100</f>
        <v>545.0777875</v>
      </c>
      <c r="CV30" s="3" t="n">
        <f aca="false">CT30+CU30</f>
        <v>545.0777875</v>
      </c>
      <c r="CW30" s="29" t="n">
        <f aca="false">CU$6*$F30</f>
        <v>43.7916099</v>
      </c>
      <c r="CX30" s="29"/>
      <c r="CY30" s="3"/>
      <c r="CZ30" s="3" t="n">
        <f aca="false">D30*2.45163/100</f>
        <v>1657.9147875</v>
      </c>
      <c r="DA30" s="3" t="n">
        <f aca="false">CY30+CZ30</f>
        <v>1657.9147875</v>
      </c>
      <c r="DB30" s="29" t="n">
        <f aca="false">CZ$6*$F30</f>
        <v>133.1970579</v>
      </c>
      <c r="DC30" s="29"/>
      <c r="DD30" s="3"/>
      <c r="DE30" s="3" t="n">
        <f aca="false">D30*0.25443/100</f>
        <v>172.0582875</v>
      </c>
      <c r="DF30" s="3" t="n">
        <f aca="false">DD30+DE30</f>
        <v>172.0582875</v>
      </c>
      <c r="DG30" s="29" t="n">
        <f aca="false">DE$6*$F30</f>
        <v>13.8231819</v>
      </c>
      <c r="DH30" s="29"/>
      <c r="DI30" s="3"/>
      <c r="DJ30" s="3" t="n">
        <f aca="false">D30*0.12856/100</f>
        <v>86.9387</v>
      </c>
      <c r="DK30" s="3" t="n">
        <f aca="false">DI30+DJ30</f>
        <v>86.9387</v>
      </c>
      <c r="DL30" s="29" t="n">
        <f aca="false">DJ$6*$F30</f>
        <v>6.9846648</v>
      </c>
      <c r="DM30" s="29"/>
      <c r="DN30" s="3"/>
      <c r="DO30" s="3" t="n">
        <f aca="false">D30*0.03415/100</f>
        <v>23.0939375</v>
      </c>
      <c r="DP30" s="3" t="n">
        <f aca="false">DN30+DO30</f>
        <v>23.0939375</v>
      </c>
      <c r="DQ30" s="29" t="n">
        <f aca="false">DO$6*$F30</f>
        <v>1.8553695</v>
      </c>
      <c r="DR30" s="29"/>
      <c r="DS30" s="3"/>
      <c r="DT30" s="3" t="n">
        <f aca="false">D30*1.11619/100</f>
        <v>754.8234875</v>
      </c>
      <c r="DU30" s="3" t="n">
        <f aca="false">DS30+DT30</f>
        <v>754.8234875</v>
      </c>
      <c r="DV30" s="29" t="n">
        <f aca="false">DT$6*$F30</f>
        <v>60.6426027</v>
      </c>
      <c r="DW30" s="29"/>
      <c r="DX30" s="3"/>
      <c r="DY30" s="3" t="n">
        <f aca="false">D30*4.55599/100</f>
        <v>3080.9882375</v>
      </c>
      <c r="DZ30" s="3" t="n">
        <f aca="false">DX30+DY30</f>
        <v>3080.9882375</v>
      </c>
      <c r="EA30" s="29" t="n">
        <f aca="false">DY$6*$F30</f>
        <v>247.5269367</v>
      </c>
      <c r="EB30" s="29"/>
      <c r="EC30" s="3"/>
      <c r="ED30" s="3" t="n">
        <f aca="false">D30*0.07571/100</f>
        <v>51.1988875</v>
      </c>
      <c r="EE30" s="3" t="n">
        <f aca="false">EC30+ED30</f>
        <v>51.1988875</v>
      </c>
      <c r="EF30" s="29" t="n">
        <f aca="false">ED$6*$F30</f>
        <v>4.1133243</v>
      </c>
      <c r="EG30" s="29"/>
      <c r="EH30" s="3"/>
      <c r="EI30" s="3" t="n">
        <f aca="false">D30*0.91696/100</f>
        <v>620.0942</v>
      </c>
      <c r="EJ30" s="3" t="n">
        <f aca="false">EH30+EI30</f>
        <v>620.0942</v>
      </c>
      <c r="EK30" s="29" t="n">
        <f aca="false">EI$6*$F30</f>
        <v>49.8184368</v>
      </c>
      <c r="EL30" s="29"/>
      <c r="EM30" s="3"/>
      <c r="EN30" s="3" t="n">
        <f aca="false">D30*0.38062/100</f>
        <v>257.394275</v>
      </c>
      <c r="EO30" s="3" t="n">
        <f aca="false">EM30+EN30</f>
        <v>257.394275</v>
      </c>
      <c r="EP30" s="29" t="n">
        <f aca="false">EN$6*$F30</f>
        <v>20.6790846</v>
      </c>
      <c r="EQ30" s="29"/>
    </row>
    <row r="31" s="34" customFormat="true" ht="12" hidden="false" customHeight="false" outlineLevel="0" collapsed="false">
      <c r="A31" s="33" t="n">
        <v>44652</v>
      </c>
      <c r="C31" s="2" t="n">
        <f aca="false">'2004 A '!O31</f>
        <v>0</v>
      </c>
      <c r="D31" s="2" t="n">
        <f aca="false">'2004 A '!P31</f>
        <v>67625</v>
      </c>
      <c r="E31" s="2" t="n">
        <f aca="false">C31+D31</f>
        <v>67625</v>
      </c>
      <c r="F31" s="2" t="n">
        <f aca="false">'2004 A '!R31</f>
        <v>5433</v>
      </c>
      <c r="G31" s="29"/>
      <c r="H31" s="3" t="n">
        <f aca="false">C31*7.96069/100</f>
        <v>0</v>
      </c>
      <c r="I31" s="3" t="n">
        <f aca="false">D31*7.96069/100</f>
        <v>5383.4166125</v>
      </c>
      <c r="J31" s="29" t="n">
        <f aca="false">H31+I31</f>
        <v>5383.4166125</v>
      </c>
      <c r="K31" s="29" t="n">
        <f aca="false">I$6*$F31</f>
        <v>432.5042877</v>
      </c>
      <c r="L31" s="29"/>
      <c r="M31" s="3" t="n">
        <f aca="false">C31*8.86163/100</f>
        <v>0</v>
      </c>
      <c r="N31" s="3" t="n">
        <f aca="false">D31*8.86163/100</f>
        <v>5992.6772875</v>
      </c>
      <c r="O31" s="3" t="n">
        <f aca="false">M31+N31</f>
        <v>5992.6772875</v>
      </c>
      <c r="P31" s="29" t="n">
        <f aca="false">N$6*$F31</f>
        <v>481.4523579</v>
      </c>
      <c r="Q31" s="29"/>
      <c r="R31" s="29" t="n">
        <f aca="false">C31*3.27229/100</f>
        <v>0</v>
      </c>
      <c r="S31" s="3" t="n">
        <f aca="false">D31*3.27229/100</f>
        <v>2212.8861125</v>
      </c>
      <c r="T31" s="3" t="n">
        <f aca="false">R31+S31</f>
        <v>2212.8861125</v>
      </c>
      <c r="U31" s="29" t="n">
        <f aca="false">S$6*$F31</f>
        <v>177.7835157</v>
      </c>
      <c r="V31" s="29"/>
      <c r="W31" s="3" t="n">
        <f aca="false">C31*2.44463/100</f>
        <v>0</v>
      </c>
      <c r="X31" s="3" t="n">
        <f aca="false">D31*2.44463/100</f>
        <v>1653.1810375</v>
      </c>
      <c r="Y31" s="3" t="n">
        <f aca="false">W31+X31</f>
        <v>1653.1810375</v>
      </c>
      <c r="Z31" s="29" t="n">
        <f aca="false">X$6*$F31</f>
        <v>132.8167479</v>
      </c>
      <c r="AA31" s="3"/>
      <c r="AB31" s="3" t="n">
        <f aca="false">AC$6*$C31</f>
        <v>0</v>
      </c>
      <c r="AC31" s="3" t="n">
        <f aca="false">AC$6*$D31</f>
        <v>164.0650125</v>
      </c>
      <c r="AD31" s="3" t="n">
        <f aca="false">SUM(AB31:AC31)</f>
        <v>164.0650125</v>
      </c>
      <c r="AE31" s="29" t="n">
        <f aca="false">AC$6*$F31</f>
        <v>13.1810013</v>
      </c>
      <c r="AF31" s="29"/>
      <c r="AG31" s="3" t="n">
        <f aca="false">C31*3.25486/100</f>
        <v>0</v>
      </c>
      <c r="AH31" s="3" t="n">
        <f aca="false">D31*3.25486/100</f>
        <v>2201.099075</v>
      </c>
      <c r="AI31" s="3" t="n">
        <f aca="false">AG31+AH31</f>
        <v>2201.099075</v>
      </c>
      <c r="AJ31" s="29" t="n">
        <f aca="false">AH$6*$F31</f>
        <v>176.8365438</v>
      </c>
      <c r="AK31" s="3"/>
      <c r="AL31" s="3" t="n">
        <f aca="false">C31*23.78111/100</f>
        <v>0</v>
      </c>
      <c r="AM31" s="3" t="n">
        <f aca="false">D31*23.78111/100</f>
        <v>16081.9756375</v>
      </c>
      <c r="AN31" s="3" t="n">
        <f aca="false">AL31+AM31</f>
        <v>16081.9756375</v>
      </c>
      <c r="AO31" s="29" t="n">
        <f aca="false">AM$6*$F31</f>
        <v>1292.0277063</v>
      </c>
      <c r="AP31" s="29"/>
      <c r="AQ31" s="3" t="n">
        <f aca="false">C31*0.0004/100</f>
        <v>0</v>
      </c>
      <c r="AR31" s="3" t="n">
        <f aca="false">D31*0.0004/100</f>
        <v>0.2705</v>
      </c>
      <c r="AS31" s="3" t="n">
        <f aca="false">AQ31+AR31</f>
        <v>0.2705</v>
      </c>
      <c r="AT31" s="29"/>
      <c r="AU31" s="29"/>
      <c r="AV31" s="3" t="n">
        <f aca="false">C31*0.13664/100</f>
        <v>0</v>
      </c>
      <c r="AW31" s="3" t="n">
        <f aca="false">D31*0.13664/100</f>
        <v>92.4028</v>
      </c>
      <c r="AX31" s="3" t="n">
        <f aca="false">AV31+AW31</f>
        <v>92.4028</v>
      </c>
      <c r="AY31" s="29" t="n">
        <f aca="false">AW$6*$F31</f>
        <v>7.4236512</v>
      </c>
      <c r="AZ31" s="29"/>
      <c r="BA31" s="3" t="n">
        <f aca="false">C31*0.87875/100</f>
        <v>0</v>
      </c>
      <c r="BB31" s="3" t="n">
        <f aca="false">D31*0.87875/100</f>
        <v>594.2546875</v>
      </c>
      <c r="BC31" s="3" t="n">
        <f aca="false">BA31+BB31</f>
        <v>594.2546875</v>
      </c>
      <c r="BD31" s="29" t="n">
        <f aca="false">BB$6*$F31</f>
        <v>47.7424875</v>
      </c>
      <c r="BE31" s="29"/>
      <c r="BF31" s="3" t="n">
        <f aca="false">C31*0.56757/100</f>
        <v>0</v>
      </c>
      <c r="BG31" s="3" t="n">
        <f aca="false">D31*0.56757/100</f>
        <v>383.8192125</v>
      </c>
      <c r="BH31" s="3" t="n">
        <f aca="false">BF31+BG31</f>
        <v>383.8192125</v>
      </c>
      <c r="BI31" s="29" t="n">
        <f aca="false">BG$6*$F31</f>
        <v>30.8360781</v>
      </c>
      <c r="BJ31" s="3"/>
      <c r="BK31" s="3" t="n">
        <f aca="false">C31*2.18514/100</f>
        <v>0</v>
      </c>
      <c r="BL31" s="3" t="n">
        <f aca="false">D31*2.18514/100</f>
        <v>1477.700925</v>
      </c>
      <c r="BM31" s="3" t="n">
        <f aca="false">BK31+BL31</f>
        <v>1477.700925</v>
      </c>
      <c r="BN31" s="29" t="n">
        <f aca="false">BL$6*$F31</f>
        <v>118.7186562</v>
      </c>
      <c r="BO31" s="29"/>
      <c r="BP31" s="3" t="n">
        <f aca="false">C31*0.13916/100</f>
        <v>0</v>
      </c>
      <c r="BQ31" s="3" t="n">
        <f aca="false">D31*0.13916/100</f>
        <v>94.10695</v>
      </c>
      <c r="BR31" s="3" t="n">
        <f aca="false">BP31+BQ31</f>
        <v>94.10695</v>
      </c>
      <c r="BS31" s="29" t="n">
        <f aca="false">BQ$6*$F31</f>
        <v>7.5605628</v>
      </c>
      <c r="BT31" s="29"/>
      <c r="BU31" s="3" t="n">
        <f aca="false">C31*0.37665/100</f>
        <v>0</v>
      </c>
      <c r="BV31" s="3" t="n">
        <f aca="false">D31*0.37665/100</f>
        <v>254.7095625</v>
      </c>
      <c r="BW31" s="3" t="n">
        <f aca="false">BU31+BV31</f>
        <v>254.7095625</v>
      </c>
      <c r="BX31" s="29" t="n">
        <f aca="false">BV$6*$F31</f>
        <v>20.4633945</v>
      </c>
      <c r="BY31" s="29"/>
      <c r="BZ31" s="3" t="n">
        <f aca="false">C31*1.58627/100</f>
        <v>0</v>
      </c>
      <c r="CA31" s="3" t="n">
        <f aca="false">D31*1.58627/100</f>
        <v>1072.7150875</v>
      </c>
      <c r="CB31" s="3" t="n">
        <f aca="false">BZ31+CA31</f>
        <v>1072.7150875</v>
      </c>
      <c r="CC31" s="29" t="n">
        <f aca="false">CA$6*$F31</f>
        <v>86.1820491</v>
      </c>
      <c r="CD31" s="29"/>
      <c r="CE31" s="3" t="n">
        <f aca="false">C31*0.07178/100</f>
        <v>0</v>
      </c>
      <c r="CF31" s="3" t="n">
        <f aca="false">D31*0.07178/100</f>
        <v>48.541225</v>
      </c>
      <c r="CG31" s="3" t="n">
        <f aca="false">CE31+CF31</f>
        <v>48.541225</v>
      </c>
      <c r="CH31" s="29" t="n">
        <f aca="false">CF$6*$F31</f>
        <v>3.8998074</v>
      </c>
      <c r="CI31" s="29"/>
      <c r="CJ31" s="3" t="n">
        <f aca="false">C31*1.01431/100</f>
        <v>0</v>
      </c>
      <c r="CK31" s="3" t="n">
        <f aca="false">D31*1.01431/100</f>
        <v>685.9271375</v>
      </c>
      <c r="CL31" s="3" t="n">
        <f aca="false">CJ31+CK31</f>
        <v>685.9271375</v>
      </c>
      <c r="CM31" s="29" t="n">
        <f aca="false">CK$6*$F31</f>
        <v>55.1074623</v>
      </c>
      <c r="CN31" s="29"/>
      <c r="CO31" s="3" t="n">
        <f aca="false">C31*0.48536/100</f>
        <v>0</v>
      </c>
      <c r="CP31" s="29" t="n">
        <f aca="false">D31*0.48536/100</f>
        <v>328.2247</v>
      </c>
      <c r="CQ31" s="3" t="n">
        <f aca="false">CO31+CP31</f>
        <v>328.2247</v>
      </c>
      <c r="CR31" s="29" t="n">
        <f aca="false">CP$6*$F31</f>
        <v>26.3696088</v>
      </c>
      <c r="CS31" s="29"/>
      <c r="CT31" s="3" t="n">
        <f aca="false">C31*0.80603/100</f>
        <v>0</v>
      </c>
      <c r="CU31" s="3" t="n">
        <f aca="false">D31*0.80603/100</f>
        <v>545.0777875</v>
      </c>
      <c r="CV31" s="3" t="n">
        <f aca="false">CT31+CU31</f>
        <v>545.0777875</v>
      </c>
      <c r="CW31" s="29" t="n">
        <f aca="false">CU$6*$F31</f>
        <v>43.7916099</v>
      </c>
      <c r="CX31" s="29"/>
      <c r="CY31" s="3" t="n">
        <f aca="false">C31*2.45163/100</f>
        <v>0</v>
      </c>
      <c r="CZ31" s="3" t="n">
        <f aca="false">D31*2.45163/100</f>
        <v>1657.9147875</v>
      </c>
      <c r="DA31" s="3" t="n">
        <f aca="false">CY31+CZ31</f>
        <v>1657.9147875</v>
      </c>
      <c r="DB31" s="29" t="n">
        <f aca="false">CZ$6*$F31</f>
        <v>133.1970579</v>
      </c>
      <c r="DC31" s="29"/>
      <c r="DD31" s="3" t="n">
        <f aca="false">C31*0.25443/100</f>
        <v>0</v>
      </c>
      <c r="DE31" s="3" t="n">
        <f aca="false">D31*0.25443/100</f>
        <v>172.0582875</v>
      </c>
      <c r="DF31" s="3" t="n">
        <f aca="false">DD31+DE31</f>
        <v>172.0582875</v>
      </c>
      <c r="DG31" s="29" t="n">
        <f aca="false">DE$6*$F31</f>
        <v>13.8231819</v>
      </c>
      <c r="DH31" s="29"/>
      <c r="DI31" s="3" t="n">
        <f aca="false">C31*0.12856/100</f>
        <v>0</v>
      </c>
      <c r="DJ31" s="3" t="n">
        <f aca="false">D31*0.12856/100</f>
        <v>86.9387</v>
      </c>
      <c r="DK31" s="3" t="n">
        <f aca="false">DI31+DJ31</f>
        <v>86.9387</v>
      </c>
      <c r="DL31" s="29" t="n">
        <f aca="false">DJ$6*$F31</f>
        <v>6.9846648</v>
      </c>
      <c r="DM31" s="29"/>
      <c r="DN31" s="3" t="n">
        <f aca="false">C31*0.03415/100</f>
        <v>0</v>
      </c>
      <c r="DO31" s="3" t="n">
        <f aca="false">D31*0.03415/100</f>
        <v>23.0939375</v>
      </c>
      <c r="DP31" s="3" t="n">
        <f aca="false">DN31+DO31</f>
        <v>23.0939375</v>
      </c>
      <c r="DQ31" s="29" t="n">
        <f aca="false">DO$6*$F31</f>
        <v>1.8553695</v>
      </c>
      <c r="DR31" s="29"/>
      <c r="DS31" s="3" t="n">
        <f aca="false">C31*1.11619/100</f>
        <v>0</v>
      </c>
      <c r="DT31" s="3" t="n">
        <f aca="false">D31*1.11619/100</f>
        <v>754.8234875</v>
      </c>
      <c r="DU31" s="3" t="n">
        <f aca="false">DS31+DT31</f>
        <v>754.8234875</v>
      </c>
      <c r="DV31" s="29" t="n">
        <f aca="false">DT$6*$F31</f>
        <v>60.6426027</v>
      </c>
      <c r="DW31" s="29"/>
      <c r="DX31" s="3" t="n">
        <f aca="false">C31*4.55599/100</f>
        <v>0</v>
      </c>
      <c r="DY31" s="3" t="n">
        <f aca="false">D31*4.55599/100</f>
        <v>3080.9882375</v>
      </c>
      <c r="DZ31" s="3" t="n">
        <f aca="false">DX31+DY31</f>
        <v>3080.9882375</v>
      </c>
      <c r="EA31" s="29" t="n">
        <f aca="false">DY$6*$F31</f>
        <v>247.5269367</v>
      </c>
      <c r="EB31" s="29"/>
      <c r="EC31" s="3" t="n">
        <f aca="false">C31*0.07571/100</f>
        <v>0</v>
      </c>
      <c r="ED31" s="3" t="n">
        <f aca="false">D31*0.07571/100</f>
        <v>51.1988875</v>
      </c>
      <c r="EE31" s="3" t="n">
        <f aca="false">EC31+ED31</f>
        <v>51.1988875</v>
      </c>
      <c r="EF31" s="29" t="n">
        <f aca="false">ED$6*$F31</f>
        <v>4.1133243</v>
      </c>
      <c r="EG31" s="29"/>
      <c r="EH31" s="3" t="n">
        <f aca="false">C31*0.91696/100</f>
        <v>0</v>
      </c>
      <c r="EI31" s="3" t="n">
        <f aca="false">D31*0.91696/100</f>
        <v>620.0942</v>
      </c>
      <c r="EJ31" s="3" t="n">
        <f aca="false">EH31+EI31</f>
        <v>620.0942</v>
      </c>
      <c r="EK31" s="29" t="n">
        <f aca="false">EI$6*$F31</f>
        <v>49.8184368</v>
      </c>
      <c r="EL31" s="29"/>
      <c r="EM31" s="3" t="n">
        <f aca="false">C31*0.38062/100</f>
        <v>0</v>
      </c>
      <c r="EN31" s="3" t="n">
        <f aca="false">D31*0.38062/100</f>
        <v>257.394275</v>
      </c>
      <c r="EO31" s="3" t="n">
        <f aca="false">EM31+EN31</f>
        <v>257.394275</v>
      </c>
      <c r="EP31" s="29" t="n">
        <f aca="false">EN$6*$F31</f>
        <v>20.6790846</v>
      </c>
      <c r="EQ31" s="29"/>
    </row>
    <row r="32" s="34" customFormat="true" ht="12" hidden="false" customHeight="false" outlineLevel="0" collapsed="false">
      <c r="A32" s="33" t="n">
        <v>44835</v>
      </c>
      <c r="C32" s="2"/>
      <c r="D32" s="2" t="n">
        <f aca="false">'2004 A '!P32</f>
        <v>67625</v>
      </c>
      <c r="E32" s="2" t="n">
        <f aca="false">C32+D32</f>
        <v>67625</v>
      </c>
      <c r="F32" s="2" t="n">
        <f aca="false">'2004 A '!R32</f>
        <v>5433</v>
      </c>
      <c r="G32" s="29"/>
      <c r="H32" s="3"/>
      <c r="I32" s="3" t="n">
        <f aca="false">D32*7.96069/100</f>
        <v>5383.4166125</v>
      </c>
      <c r="J32" s="29" t="n">
        <f aca="false">H32+I32</f>
        <v>5383.4166125</v>
      </c>
      <c r="K32" s="29" t="n">
        <f aca="false">I$6*$F32</f>
        <v>432.5042877</v>
      </c>
      <c r="L32" s="29"/>
      <c r="M32" s="3"/>
      <c r="N32" s="3" t="n">
        <f aca="false">D32*8.86163/100</f>
        <v>5992.6772875</v>
      </c>
      <c r="O32" s="3" t="n">
        <f aca="false">M32+N32</f>
        <v>5992.6772875</v>
      </c>
      <c r="P32" s="29" t="n">
        <f aca="false">N$6*$F32</f>
        <v>481.4523579</v>
      </c>
      <c r="Q32" s="29"/>
      <c r="R32" s="29"/>
      <c r="S32" s="3" t="n">
        <f aca="false">D32*3.27229/100</f>
        <v>2212.8861125</v>
      </c>
      <c r="T32" s="3" t="n">
        <f aca="false">R32+S32</f>
        <v>2212.8861125</v>
      </c>
      <c r="U32" s="29" t="n">
        <f aca="false">S$6*$F32</f>
        <v>177.7835157</v>
      </c>
      <c r="V32" s="29"/>
      <c r="W32" s="3"/>
      <c r="X32" s="3" t="n">
        <f aca="false">D32*2.44463/100</f>
        <v>1653.1810375</v>
      </c>
      <c r="Y32" s="3" t="n">
        <f aca="false">W32+X32</f>
        <v>1653.1810375</v>
      </c>
      <c r="Z32" s="29" t="n">
        <f aca="false">X$6*$F32</f>
        <v>132.8167479</v>
      </c>
      <c r="AA32" s="3"/>
      <c r="AB32" s="3"/>
      <c r="AC32" s="3" t="n">
        <f aca="false">AC$6*$D32</f>
        <v>164.0650125</v>
      </c>
      <c r="AD32" s="3" t="n">
        <f aca="false">SUM(AB32:AC32)</f>
        <v>164.0650125</v>
      </c>
      <c r="AE32" s="29" t="n">
        <f aca="false">AC$6*$F32</f>
        <v>13.1810013</v>
      </c>
      <c r="AF32" s="29"/>
      <c r="AG32" s="3"/>
      <c r="AH32" s="3" t="n">
        <f aca="false">D32*3.25486/100</f>
        <v>2201.099075</v>
      </c>
      <c r="AI32" s="3" t="n">
        <f aca="false">AG32+AH32</f>
        <v>2201.099075</v>
      </c>
      <c r="AJ32" s="29" t="n">
        <f aca="false">AH$6*$F32</f>
        <v>176.8365438</v>
      </c>
      <c r="AK32" s="3"/>
      <c r="AL32" s="3"/>
      <c r="AM32" s="3" t="n">
        <f aca="false">D32*23.78111/100</f>
        <v>16081.9756375</v>
      </c>
      <c r="AN32" s="3" t="n">
        <f aca="false">AL32+AM32</f>
        <v>16081.9756375</v>
      </c>
      <c r="AO32" s="29" t="n">
        <f aca="false">AM$6*$F32</f>
        <v>1292.0277063</v>
      </c>
      <c r="AP32" s="29"/>
      <c r="AQ32" s="3"/>
      <c r="AR32" s="3" t="n">
        <f aca="false">D32*0.0004/100</f>
        <v>0.2705</v>
      </c>
      <c r="AS32" s="3" t="n">
        <f aca="false">AQ32+AR32</f>
        <v>0.2705</v>
      </c>
      <c r="AT32" s="29"/>
      <c r="AU32" s="29"/>
      <c r="AV32" s="3"/>
      <c r="AW32" s="3" t="n">
        <f aca="false">D32*0.13664/100</f>
        <v>92.4028</v>
      </c>
      <c r="AX32" s="3" t="n">
        <f aca="false">AV32+AW32</f>
        <v>92.4028</v>
      </c>
      <c r="AY32" s="29" t="n">
        <f aca="false">AW$6*$F32</f>
        <v>7.4236512</v>
      </c>
      <c r="AZ32" s="29"/>
      <c r="BA32" s="3"/>
      <c r="BB32" s="3" t="n">
        <f aca="false">D32*0.87875/100</f>
        <v>594.2546875</v>
      </c>
      <c r="BC32" s="3" t="n">
        <f aca="false">BA32+BB32</f>
        <v>594.2546875</v>
      </c>
      <c r="BD32" s="29" t="n">
        <f aca="false">BB$6*$F32</f>
        <v>47.7424875</v>
      </c>
      <c r="BE32" s="29"/>
      <c r="BF32" s="3"/>
      <c r="BG32" s="3" t="n">
        <f aca="false">D32*0.56757/100</f>
        <v>383.8192125</v>
      </c>
      <c r="BH32" s="3" t="n">
        <f aca="false">BF32+BG32</f>
        <v>383.8192125</v>
      </c>
      <c r="BI32" s="29" t="n">
        <f aca="false">BG$6*$F32</f>
        <v>30.8360781</v>
      </c>
      <c r="BJ32" s="3"/>
      <c r="BK32" s="3"/>
      <c r="BL32" s="3" t="n">
        <f aca="false">D32*2.18514/100</f>
        <v>1477.700925</v>
      </c>
      <c r="BM32" s="3" t="n">
        <f aca="false">BK32+BL32</f>
        <v>1477.700925</v>
      </c>
      <c r="BN32" s="29" t="n">
        <f aca="false">BL$6*$F32</f>
        <v>118.7186562</v>
      </c>
      <c r="BO32" s="29"/>
      <c r="BP32" s="3"/>
      <c r="BQ32" s="3" t="n">
        <f aca="false">D32*0.13916/100</f>
        <v>94.10695</v>
      </c>
      <c r="BR32" s="3" t="n">
        <f aca="false">BP32+BQ32</f>
        <v>94.10695</v>
      </c>
      <c r="BS32" s="29" t="n">
        <f aca="false">BQ$6*$F32</f>
        <v>7.5605628</v>
      </c>
      <c r="BT32" s="29"/>
      <c r="BU32" s="3"/>
      <c r="BV32" s="3" t="n">
        <f aca="false">D32*0.37665/100</f>
        <v>254.7095625</v>
      </c>
      <c r="BW32" s="3" t="n">
        <f aca="false">BU32+BV32</f>
        <v>254.7095625</v>
      </c>
      <c r="BX32" s="29" t="n">
        <f aca="false">BV$6*$F32</f>
        <v>20.4633945</v>
      </c>
      <c r="BY32" s="29"/>
      <c r="BZ32" s="3"/>
      <c r="CA32" s="3" t="n">
        <f aca="false">D32*1.58627/100</f>
        <v>1072.7150875</v>
      </c>
      <c r="CB32" s="3" t="n">
        <f aca="false">BZ32+CA32</f>
        <v>1072.7150875</v>
      </c>
      <c r="CC32" s="29" t="n">
        <f aca="false">CA$6*$F32</f>
        <v>86.1820491</v>
      </c>
      <c r="CD32" s="29"/>
      <c r="CE32" s="3"/>
      <c r="CF32" s="3" t="n">
        <f aca="false">D32*0.07178/100</f>
        <v>48.541225</v>
      </c>
      <c r="CG32" s="3" t="n">
        <f aca="false">CE32+CF32</f>
        <v>48.541225</v>
      </c>
      <c r="CH32" s="29" t="n">
        <f aca="false">CF$6*$F32</f>
        <v>3.8998074</v>
      </c>
      <c r="CI32" s="29"/>
      <c r="CJ32" s="3"/>
      <c r="CK32" s="3" t="n">
        <f aca="false">D32*1.01431/100</f>
        <v>685.9271375</v>
      </c>
      <c r="CL32" s="3" t="n">
        <f aca="false">CJ32+CK32</f>
        <v>685.9271375</v>
      </c>
      <c r="CM32" s="29" t="n">
        <f aca="false">CK$6*$F32</f>
        <v>55.1074623</v>
      </c>
      <c r="CN32" s="29"/>
      <c r="CO32" s="3"/>
      <c r="CP32" s="29" t="n">
        <f aca="false">D32*0.48536/100</f>
        <v>328.2247</v>
      </c>
      <c r="CQ32" s="3" t="n">
        <f aca="false">CO32+CP32</f>
        <v>328.2247</v>
      </c>
      <c r="CR32" s="29" t="n">
        <f aca="false">CP$6*$F32</f>
        <v>26.3696088</v>
      </c>
      <c r="CS32" s="29"/>
      <c r="CT32" s="3"/>
      <c r="CU32" s="3" t="n">
        <f aca="false">D32*0.80603/100</f>
        <v>545.0777875</v>
      </c>
      <c r="CV32" s="3" t="n">
        <f aca="false">CT32+CU32</f>
        <v>545.0777875</v>
      </c>
      <c r="CW32" s="29" t="n">
        <f aca="false">CU$6*$F32</f>
        <v>43.7916099</v>
      </c>
      <c r="CX32" s="29"/>
      <c r="CY32" s="3"/>
      <c r="CZ32" s="3" t="n">
        <f aca="false">D32*2.45163/100</f>
        <v>1657.9147875</v>
      </c>
      <c r="DA32" s="3" t="n">
        <f aca="false">CY32+CZ32</f>
        <v>1657.9147875</v>
      </c>
      <c r="DB32" s="29" t="n">
        <f aca="false">CZ$6*$F32</f>
        <v>133.1970579</v>
      </c>
      <c r="DC32" s="29"/>
      <c r="DD32" s="3"/>
      <c r="DE32" s="3" t="n">
        <f aca="false">D32*0.25443/100</f>
        <v>172.0582875</v>
      </c>
      <c r="DF32" s="3" t="n">
        <f aca="false">DD32+DE32</f>
        <v>172.0582875</v>
      </c>
      <c r="DG32" s="29" t="n">
        <f aca="false">DE$6*$F32</f>
        <v>13.8231819</v>
      </c>
      <c r="DH32" s="29"/>
      <c r="DI32" s="3"/>
      <c r="DJ32" s="3" t="n">
        <f aca="false">D32*0.12856/100</f>
        <v>86.9387</v>
      </c>
      <c r="DK32" s="3" t="n">
        <f aca="false">DI32+DJ32</f>
        <v>86.9387</v>
      </c>
      <c r="DL32" s="29" t="n">
        <f aca="false">DJ$6*$F32</f>
        <v>6.9846648</v>
      </c>
      <c r="DM32" s="29"/>
      <c r="DN32" s="3"/>
      <c r="DO32" s="3" t="n">
        <f aca="false">D32*0.03415/100</f>
        <v>23.0939375</v>
      </c>
      <c r="DP32" s="3" t="n">
        <f aca="false">DN32+DO32</f>
        <v>23.0939375</v>
      </c>
      <c r="DQ32" s="29" t="n">
        <f aca="false">DO$6*$F32</f>
        <v>1.8553695</v>
      </c>
      <c r="DR32" s="29"/>
      <c r="DS32" s="3"/>
      <c r="DT32" s="3" t="n">
        <f aca="false">D32*1.11619/100</f>
        <v>754.8234875</v>
      </c>
      <c r="DU32" s="3" t="n">
        <f aca="false">DS32+DT32</f>
        <v>754.8234875</v>
      </c>
      <c r="DV32" s="29" t="n">
        <f aca="false">DT$6*$F32</f>
        <v>60.6426027</v>
      </c>
      <c r="DW32" s="29"/>
      <c r="DX32" s="3"/>
      <c r="DY32" s="3" t="n">
        <f aca="false">D32*4.55599/100</f>
        <v>3080.9882375</v>
      </c>
      <c r="DZ32" s="3" t="n">
        <f aca="false">DX32+DY32</f>
        <v>3080.9882375</v>
      </c>
      <c r="EA32" s="29" t="n">
        <f aca="false">DY$6*$F32</f>
        <v>247.5269367</v>
      </c>
      <c r="EB32" s="29"/>
      <c r="EC32" s="3"/>
      <c r="ED32" s="3" t="n">
        <f aca="false">D32*0.07571/100</f>
        <v>51.1988875</v>
      </c>
      <c r="EE32" s="3" t="n">
        <f aca="false">EC32+ED32</f>
        <v>51.1988875</v>
      </c>
      <c r="EF32" s="29" t="n">
        <f aca="false">ED$6*$F32</f>
        <v>4.1133243</v>
      </c>
      <c r="EG32" s="29"/>
      <c r="EH32" s="3"/>
      <c r="EI32" s="3" t="n">
        <f aca="false">D32*0.91696/100</f>
        <v>620.0942</v>
      </c>
      <c r="EJ32" s="3" t="n">
        <f aca="false">EH32+EI32</f>
        <v>620.0942</v>
      </c>
      <c r="EK32" s="29" t="n">
        <f aca="false">EI$6*$F32</f>
        <v>49.8184368</v>
      </c>
      <c r="EL32" s="29"/>
      <c r="EM32" s="3"/>
      <c r="EN32" s="3" t="n">
        <f aca="false">D32*0.38062/100</f>
        <v>257.394275</v>
      </c>
      <c r="EO32" s="3" t="n">
        <f aca="false">EM32+EN32</f>
        <v>257.394275</v>
      </c>
      <c r="EP32" s="29" t="n">
        <f aca="false">EN$6*$F32</f>
        <v>20.6790846</v>
      </c>
      <c r="EQ32" s="29"/>
    </row>
    <row r="33" s="34" customFormat="true" ht="12" hidden="false" customHeight="false" outlineLevel="0" collapsed="false">
      <c r="A33" s="33" t="n">
        <v>45017</v>
      </c>
      <c r="C33" s="2" t="n">
        <f aca="false">'2004 A '!O33</f>
        <v>0</v>
      </c>
      <c r="D33" s="2" t="n">
        <f aca="false">'2004 A '!P33</f>
        <v>67625</v>
      </c>
      <c r="E33" s="2" t="n">
        <f aca="false">C33+D33</f>
        <v>67625</v>
      </c>
      <c r="F33" s="2" t="n">
        <f aca="false">'2004 A '!R33</f>
        <v>5433</v>
      </c>
      <c r="G33" s="29"/>
      <c r="H33" s="3" t="n">
        <f aca="false">C33*7.96069/100</f>
        <v>0</v>
      </c>
      <c r="I33" s="3" t="n">
        <f aca="false">D33*7.96069/100</f>
        <v>5383.4166125</v>
      </c>
      <c r="J33" s="29" t="n">
        <f aca="false">H33+I33</f>
        <v>5383.4166125</v>
      </c>
      <c r="K33" s="29" t="n">
        <f aca="false">I$6*$F33</f>
        <v>432.5042877</v>
      </c>
      <c r="L33" s="29"/>
      <c r="M33" s="3" t="n">
        <f aca="false">C33*8.86163/100</f>
        <v>0</v>
      </c>
      <c r="N33" s="3" t="n">
        <f aca="false">D33*8.86163/100</f>
        <v>5992.6772875</v>
      </c>
      <c r="O33" s="3" t="n">
        <f aca="false">M33+N33</f>
        <v>5992.6772875</v>
      </c>
      <c r="P33" s="29" t="n">
        <f aca="false">N$6*$F33</f>
        <v>481.4523579</v>
      </c>
      <c r="Q33" s="29"/>
      <c r="R33" s="29" t="n">
        <f aca="false">C33*3.27229/100</f>
        <v>0</v>
      </c>
      <c r="S33" s="3" t="n">
        <f aca="false">D33*3.27229/100</f>
        <v>2212.8861125</v>
      </c>
      <c r="T33" s="3" t="n">
        <f aca="false">R33+S33</f>
        <v>2212.8861125</v>
      </c>
      <c r="U33" s="29" t="n">
        <f aca="false">S$6*$F33</f>
        <v>177.7835157</v>
      </c>
      <c r="V33" s="29"/>
      <c r="W33" s="3" t="n">
        <f aca="false">C33*2.44463/100</f>
        <v>0</v>
      </c>
      <c r="X33" s="3" t="n">
        <f aca="false">D33*2.44463/100</f>
        <v>1653.1810375</v>
      </c>
      <c r="Y33" s="3" t="n">
        <f aca="false">W33+X33</f>
        <v>1653.1810375</v>
      </c>
      <c r="Z33" s="29" t="n">
        <f aca="false">X$6*$F33</f>
        <v>132.8167479</v>
      </c>
      <c r="AA33" s="3"/>
      <c r="AB33" s="3" t="n">
        <f aca="false">AC$6*$C33</f>
        <v>0</v>
      </c>
      <c r="AC33" s="3" t="n">
        <f aca="false">AC$6*$D33</f>
        <v>164.0650125</v>
      </c>
      <c r="AD33" s="3" t="n">
        <f aca="false">SUM(AB33:AC33)</f>
        <v>164.0650125</v>
      </c>
      <c r="AE33" s="29" t="n">
        <f aca="false">AC$6*$F33</f>
        <v>13.1810013</v>
      </c>
      <c r="AF33" s="29"/>
      <c r="AG33" s="3" t="n">
        <f aca="false">C33*3.25486/100</f>
        <v>0</v>
      </c>
      <c r="AH33" s="3" t="n">
        <f aca="false">D33*3.25486/100</f>
        <v>2201.099075</v>
      </c>
      <c r="AI33" s="3" t="n">
        <f aca="false">AG33+AH33</f>
        <v>2201.099075</v>
      </c>
      <c r="AJ33" s="29" t="n">
        <f aca="false">AH$6*$F33</f>
        <v>176.8365438</v>
      </c>
      <c r="AK33" s="3"/>
      <c r="AL33" s="3" t="n">
        <f aca="false">C33*23.78111/100</f>
        <v>0</v>
      </c>
      <c r="AM33" s="3" t="n">
        <f aca="false">D33*23.78111/100</f>
        <v>16081.9756375</v>
      </c>
      <c r="AN33" s="3" t="n">
        <f aca="false">AL33+AM33</f>
        <v>16081.9756375</v>
      </c>
      <c r="AO33" s="29" t="n">
        <f aca="false">AM$6*$F33</f>
        <v>1292.0277063</v>
      </c>
      <c r="AP33" s="29"/>
      <c r="AQ33" s="3" t="n">
        <f aca="false">C33*0.0004/100</f>
        <v>0</v>
      </c>
      <c r="AR33" s="3" t="n">
        <f aca="false">D33*0.0004/100</f>
        <v>0.2705</v>
      </c>
      <c r="AS33" s="3" t="n">
        <f aca="false">AQ33+AR33</f>
        <v>0.2705</v>
      </c>
      <c r="AT33" s="29"/>
      <c r="AU33" s="29"/>
      <c r="AV33" s="3" t="n">
        <f aca="false">C33*0.13664/100</f>
        <v>0</v>
      </c>
      <c r="AW33" s="3" t="n">
        <f aca="false">D33*0.13664/100</f>
        <v>92.4028</v>
      </c>
      <c r="AX33" s="3" t="n">
        <f aca="false">AV33+AW33</f>
        <v>92.4028</v>
      </c>
      <c r="AY33" s="29" t="n">
        <f aca="false">AW$6*$F33</f>
        <v>7.4236512</v>
      </c>
      <c r="AZ33" s="29"/>
      <c r="BA33" s="3" t="n">
        <f aca="false">C33*0.87875/100</f>
        <v>0</v>
      </c>
      <c r="BB33" s="3" t="n">
        <f aca="false">D33*0.87875/100</f>
        <v>594.2546875</v>
      </c>
      <c r="BC33" s="3" t="n">
        <f aca="false">BA33+BB33</f>
        <v>594.2546875</v>
      </c>
      <c r="BD33" s="29" t="n">
        <f aca="false">BB$6*$F33</f>
        <v>47.7424875</v>
      </c>
      <c r="BE33" s="29"/>
      <c r="BF33" s="3" t="n">
        <f aca="false">C33*0.56757/100</f>
        <v>0</v>
      </c>
      <c r="BG33" s="3" t="n">
        <f aca="false">D33*0.56757/100</f>
        <v>383.8192125</v>
      </c>
      <c r="BH33" s="3" t="n">
        <f aca="false">BF33+BG33</f>
        <v>383.8192125</v>
      </c>
      <c r="BI33" s="29" t="n">
        <f aca="false">BG$6*$F33</f>
        <v>30.8360781</v>
      </c>
      <c r="BJ33" s="3"/>
      <c r="BK33" s="3" t="n">
        <f aca="false">C33*2.18514/100</f>
        <v>0</v>
      </c>
      <c r="BL33" s="3" t="n">
        <f aca="false">D33*2.18514/100</f>
        <v>1477.700925</v>
      </c>
      <c r="BM33" s="3" t="n">
        <f aca="false">BK33+BL33</f>
        <v>1477.700925</v>
      </c>
      <c r="BN33" s="29" t="n">
        <f aca="false">BL$6*$F33</f>
        <v>118.7186562</v>
      </c>
      <c r="BO33" s="29"/>
      <c r="BP33" s="3" t="n">
        <f aca="false">C33*0.13916/100</f>
        <v>0</v>
      </c>
      <c r="BQ33" s="3" t="n">
        <f aca="false">D33*0.13916/100</f>
        <v>94.10695</v>
      </c>
      <c r="BR33" s="3" t="n">
        <f aca="false">BP33+BQ33</f>
        <v>94.10695</v>
      </c>
      <c r="BS33" s="29" t="n">
        <f aca="false">BQ$6*$F33</f>
        <v>7.5605628</v>
      </c>
      <c r="BT33" s="29"/>
      <c r="BU33" s="3" t="n">
        <f aca="false">C33*0.37665/100</f>
        <v>0</v>
      </c>
      <c r="BV33" s="3" t="n">
        <f aca="false">D33*0.37665/100</f>
        <v>254.7095625</v>
      </c>
      <c r="BW33" s="3" t="n">
        <f aca="false">BU33+BV33</f>
        <v>254.7095625</v>
      </c>
      <c r="BX33" s="29" t="n">
        <f aca="false">BV$6*$F33</f>
        <v>20.4633945</v>
      </c>
      <c r="BY33" s="29"/>
      <c r="BZ33" s="3" t="n">
        <f aca="false">C33*1.58627/100</f>
        <v>0</v>
      </c>
      <c r="CA33" s="3" t="n">
        <f aca="false">D33*1.58627/100</f>
        <v>1072.7150875</v>
      </c>
      <c r="CB33" s="3" t="n">
        <f aca="false">BZ33+CA33</f>
        <v>1072.7150875</v>
      </c>
      <c r="CC33" s="29" t="n">
        <f aca="false">CA$6*$F33</f>
        <v>86.1820491</v>
      </c>
      <c r="CD33" s="29"/>
      <c r="CE33" s="3" t="n">
        <f aca="false">C33*0.07178/100</f>
        <v>0</v>
      </c>
      <c r="CF33" s="3" t="n">
        <f aca="false">D33*0.07178/100</f>
        <v>48.541225</v>
      </c>
      <c r="CG33" s="3" t="n">
        <f aca="false">CE33+CF33</f>
        <v>48.541225</v>
      </c>
      <c r="CH33" s="29" t="n">
        <f aca="false">CF$6*$F33</f>
        <v>3.8998074</v>
      </c>
      <c r="CI33" s="29"/>
      <c r="CJ33" s="3" t="n">
        <f aca="false">C33*1.01431/100</f>
        <v>0</v>
      </c>
      <c r="CK33" s="3" t="n">
        <f aca="false">D33*1.01431/100</f>
        <v>685.9271375</v>
      </c>
      <c r="CL33" s="3" t="n">
        <f aca="false">CJ33+CK33</f>
        <v>685.9271375</v>
      </c>
      <c r="CM33" s="29" t="n">
        <f aca="false">CK$6*$F33</f>
        <v>55.1074623</v>
      </c>
      <c r="CN33" s="29"/>
      <c r="CO33" s="3" t="n">
        <f aca="false">C33*0.48536/100</f>
        <v>0</v>
      </c>
      <c r="CP33" s="29" t="n">
        <f aca="false">D33*0.48536/100</f>
        <v>328.2247</v>
      </c>
      <c r="CQ33" s="3" t="n">
        <f aca="false">CO33+CP33</f>
        <v>328.2247</v>
      </c>
      <c r="CR33" s="29" t="n">
        <f aca="false">CP$6*$F33</f>
        <v>26.3696088</v>
      </c>
      <c r="CS33" s="29"/>
      <c r="CT33" s="3" t="n">
        <f aca="false">C33*0.80603/100</f>
        <v>0</v>
      </c>
      <c r="CU33" s="3" t="n">
        <f aca="false">D33*0.80603/100</f>
        <v>545.0777875</v>
      </c>
      <c r="CV33" s="3" t="n">
        <f aca="false">CT33+CU33</f>
        <v>545.0777875</v>
      </c>
      <c r="CW33" s="29" t="n">
        <f aca="false">CU$6*$F33</f>
        <v>43.7916099</v>
      </c>
      <c r="CX33" s="29"/>
      <c r="CY33" s="3" t="n">
        <f aca="false">C33*2.45163/100</f>
        <v>0</v>
      </c>
      <c r="CZ33" s="3" t="n">
        <f aca="false">D33*2.45163/100</f>
        <v>1657.9147875</v>
      </c>
      <c r="DA33" s="3" t="n">
        <f aca="false">CY33+CZ33</f>
        <v>1657.9147875</v>
      </c>
      <c r="DB33" s="29" t="n">
        <f aca="false">CZ$6*$F33</f>
        <v>133.1970579</v>
      </c>
      <c r="DC33" s="29"/>
      <c r="DD33" s="3" t="n">
        <f aca="false">C33*0.25443/100</f>
        <v>0</v>
      </c>
      <c r="DE33" s="3" t="n">
        <f aca="false">D33*0.25443/100</f>
        <v>172.0582875</v>
      </c>
      <c r="DF33" s="3" t="n">
        <f aca="false">DD33+DE33</f>
        <v>172.0582875</v>
      </c>
      <c r="DG33" s="29" t="n">
        <f aca="false">DE$6*$F33</f>
        <v>13.8231819</v>
      </c>
      <c r="DH33" s="29"/>
      <c r="DI33" s="3" t="n">
        <f aca="false">C33*0.12856/100</f>
        <v>0</v>
      </c>
      <c r="DJ33" s="3" t="n">
        <f aca="false">D33*0.12856/100</f>
        <v>86.9387</v>
      </c>
      <c r="DK33" s="3" t="n">
        <f aca="false">DI33+DJ33</f>
        <v>86.9387</v>
      </c>
      <c r="DL33" s="29" t="n">
        <f aca="false">DJ$6*$F33</f>
        <v>6.9846648</v>
      </c>
      <c r="DM33" s="29"/>
      <c r="DN33" s="3" t="n">
        <f aca="false">C33*0.03415/100</f>
        <v>0</v>
      </c>
      <c r="DO33" s="3" t="n">
        <f aca="false">D33*0.03415/100</f>
        <v>23.0939375</v>
      </c>
      <c r="DP33" s="3" t="n">
        <f aca="false">DN33+DO33</f>
        <v>23.0939375</v>
      </c>
      <c r="DQ33" s="29" t="n">
        <f aca="false">DO$6*$F33</f>
        <v>1.8553695</v>
      </c>
      <c r="DR33" s="29"/>
      <c r="DS33" s="3" t="n">
        <f aca="false">C33*1.11619/100</f>
        <v>0</v>
      </c>
      <c r="DT33" s="3" t="n">
        <f aca="false">D33*1.11619/100</f>
        <v>754.8234875</v>
      </c>
      <c r="DU33" s="3" t="n">
        <f aca="false">DS33+DT33</f>
        <v>754.8234875</v>
      </c>
      <c r="DV33" s="29" t="n">
        <f aca="false">DT$6*$F33</f>
        <v>60.6426027</v>
      </c>
      <c r="DW33" s="29"/>
      <c r="DX33" s="3" t="n">
        <f aca="false">C33*4.55599/100</f>
        <v>0</v>
      </c>
      <c r="DY33" s="3" t="n">
        <f aca="false">D33*4.55599/100</f>
        <v>3080.9882375</v>
      </c>
      <c r="DZ33" s="3" t="n">
        <f aca="false">DX33+DY33</f>
        <v>3080.9882375</v>
      </c>
      <c r="EA33" s="29" t="n">
        <f aca="false">DY$6*$F33</f>
        <v>247.5269367</v>
      </c>
      <c r="EB33" s="29"/>
      <c r="EC33" s="3" t="n">
        <f aca="false">C33*0.07571/100</f>
        <v>0</v>
      </c>
      <c r="ED33" s="3" t="n">
        <f aca="false">D33*0.07571/100</f>
        <v>51.1988875</v>
      </c>
      <c r="EE33" s="3" t="n">
        <f aca="false">EC33+ED33</f>
        <v>51.1988875</v>
      </c>
      <c r="EF33" s="29" t="n">
        <f aca="false">ED$6*$F33</f>
        <v>4.1133243</v>
      </c>
      <c r="EG33" s="29"/>
      <c r="EH33" s="3" t="n">
        <f aca="false">C33*0.91696/100</f>
        <v>0</v>
      </c>
      <c r="EI33" s="3" t="n">
        <f aca="false">D33*0.91696/100</f>
        <v>620.0942</v>
      </c>
      <c r="EJ33" s="3" t="n">
        <f aca="false">EH33+EI33</f>
        <v>620.0942</v>
      </c>
      <c r="EK33" s="29" t="n">
        <f aca="false">EI$6*$F33</f>
        <v>49.8184368</v>
      </c>
      <c r="EL33" s="29"/>
      <c r="EM33" s="3" t="n">
        <f aca="false">C33*0.38062/100</f>
        <v>0</v>
      </c>
      <c r="EN33" s="3" t="n">
        <f aca="false">D33*0.38062/100</f>
        <v>257.394275</v>
      </c>
      <c r="EO33" s="3" t="n">
        <f aca="false">EM33+EN33</f>
        <v>257.394275</v>
      </c>
      <c r="EP33" s="29" t="n">
        <f aca="false">EN$6*$F33</f>
        <v>20.6790846</v>
      </c>
      <c r="EQ33" s="29"/>
    </row>
    <row r="34" s="34" customFormat="true" ht="12" hidden="false" customHeight="false" outlineLevel="0" collapsed="false">
      <c r="A34" s="33" t="n">
        <v>45200</v>
      </c>
      <c r="C34" s="2"/>
      <c r="D34" s="2" t="n">
        <f aca="false">'2004 A '!P34</f>
        <v>67625</v>
      </c>
      <c r="E34" s="2" t="n">
        <f aca="false">C34+D34</f>
        <v>67625</v>
      </c>
      <c r="F34" s="2" t="n">
        <f aca="false">'2004 A '!R34</f>
        <v>5433</v>
      </c>
      <c r="G34" s="29"/>
      <c r="H34" s="3"/>
      <c r="I34" s="3" t="n">
        <f aca="false">D34*7.96069/100</f>
        <v>5383.4166125</v>
      </c>
      <c r="J34" s="29" t="n">
        <f aca="false">H34+I34</f>
        <v>5383.4166125</v>
      </c>
      <c r="K34" s="29" t="n">
        <f aca="false">I$6*$F34</f>
        <v>432.5042877</v>
      </c>
      <c r="L34" s="29"/>
      <c r="M34" s="3"/>
      <c r="N34" s="3" t="n">
        <f aca="false">D34*8.86163/100</f>
        <v>5992.6772875</v>
      </c>
      <c r="O34" s="3" t="n">
        <f aca="false">M34+N34</f>
        <v>5992.6772875</v>
      </c>
      <c r="P34" s="29" t="n">
        <f aca="false">N$6*$F34</f>
        <v>481.4523579</v>
      </c>
      <c r="Q34" s="29"/>
      <c r="R34" s="29"/>
      <c r="S34" s="3" t="n">
        <f aca="false">D34*3.27229/100</f>
        <v>2212.8861125</v>
      </c>
      <c r="T34" s="3" t="n">
        <f aca="false">R34+S34</f>
        <v>2212.8861125</v>
      </c>
      <c r="U34" s="29" t="n">
        <f aca="false">S$6*$F34</f>
        <v>177.7835157</v>
      </c>
      <c r="V34" s="29"/>
      <c r="W34" s="3"/>
      <c r="X34" s="3" t="n">
        <f aca="false">D34*2.44463/100</f>
        <v>1653.1810375</v>
      </c>
      <c r="Y34" s="3" t="n">
        <f aca="false">W34+X34</f>
        <v>1653.1810375</v>
      </c>
      <c r="Z34" s="29" t="n">
        <f aca="false">X$6*$F34</f>
        <v>132.8167479</v>
      </c>
      <c r="AA34" s="3"/>
      <c r="AB34" s="3"/>
      <c r="AC34" s="3" t="n">
        <f aca="false">AC$6*$D34</f>
        <v>164.0650125</v>
      </c>
      <c r="AD34" s="3" t="n">
        <f aca="false">SUM(AB34:AC34)</f>
        <v>164.0650125</v>
      </c>
      <c r="AE34" s="29" t="n">
        <f aca="false">AC$6*$F34</f>
        <v>13.1810013</v>
      </c>
      <c r="AF34" s="29"/>
      <c r="AG34" s="3"/>
      <c r="AH34" s="3" t="n">
        <f aca="false">D34*3.25486/100</f>
        <v>2201.099075</v>
      </c>
      <c r="AI34" s="3" t="n">
        <f aca="false">AG34+AH34</f>
        <v>2201.099075</v>
      </c>
      <c r="AJ34" s="29" t="n">
        <f aca="false">AH$6*$F34</f>
        <v>176.8365438</v>
      </c>
      <c r="AK34" s="3"/>
      <c r="AL34" s="3"/>
      <c r="AM34" s="3" t="n">
        <f aca="false">D34*23.78111/100</f>
        <v>16081.9756375</v>
      </c>
      <c r="AN34" s="3" t="n">
        <f aca="false">AL34+AM34</f>
        <v>16081.9756375</v>
      </c>
      <c r="AO34" s="29" t="n">
        <f aca="false">AM$6*$F34</f>
        <v>1292.0277063</v>
      </c>
      <c r="AP34" s="29"/>
      <c r="AQ34" s="3"/>
      <c r="AR34" s="3" t="n">
        <f aca="false">D34*0.0004/100</f>
        <v>0.2705</v>
      </c>
      <c r="AS34" s="3" t="n">
        <f aca="false">AQ34+AR34</f>
        <v>0.2705</v>
      </c>
      <c r="AT34" s="29"/>
      <c r="AU34" s="29"/>
      <c r="AV34" s="3"/>
      <c r="AW34" s="3" t="n">
        <f aca="false">D34*0.13664/100</f>
        <v>92.4028</v>
      </c>
      <c r="AX34" s="3" t="n">
        <f aca="false">AV34+AW34</f>
        <v>92.4028</v>
      </c>
      <c r="AY34" s="29" t="n">
        <f aca="false">AW$6*$F34</f>
        <v>7.4236512</v>
      </c>
      <c r="AZ34" s="29"/>
      <c r="BA34" s="3"/>
      <c r="BB34" s="3" t="n">
        <f aca="false">D34*0.87875/100</f>
        <v>594.2546875</v>
      </c>
      <c r="BC34" s="3" t="n">
        <f aca="false">BA34+BB34</f>
        <v>594.2546875</v>
      </c>
      <c r="BD34" s="29" t="n">
        <f aca="false">BB$6*$F34</f>
        <v>47.7424875</v>
      </c>
      <c r="BE34" s="29"/>
      <c r="BF34" s="3"/>
      <c r="BG34" s="3" t="n">
        <f aca="false">D34*0.56757/100</f>
        <v>383.8192125</v>
      </c>
      <c r="BH34" s="3" t="n">
        <f aca="false">BF34+BG34</f>
        <v>383.8192125</v>
      </c>
      <c r="BI34" s="29" t="n">
        <f aca="false">BG$6*$F34</f>
        <v>30.8360781</v>
      </c>
      <c r="BJ34" s="3"/>
      <c r="BK34" s="3"/>
      <c r="BL34" s="3" t="n">
        <f aca="false">D34*2.18514/100</f>
        <v>1477.700925</v>
      </c>
      <c r="BM34" s="3" t="n">
        <f aca="false">BK34+BL34</f>
        <v>1477.700925</v>
      </c>
      <c r="BN34" s="29" t="n">
        <f aca="false">BL$6*$F34</f>
        <v>118.7186562</v>
      </c>
      <c r="BO34" s="29"/>
      <c r="BP34" s="3"/>
      <c r="BQ34" s="3" t="n">
        <f aca="false">D34*0.13916/100</f>
        <v>94.10695</v>
      </c>
      <c r="BR34" s="3" t="n">
        <f aca="false">BP34+BQ34</f>
        <v>94.10695</v>
      </c>
      <c r="BS34" s="29" t="n">
        <f aca="false">BQ$6*$F34</f>
        <v>7.5605628</v>
      </c>
      <c r="BT34" s="29"/>
      <c r="BU34" s="3"/>
      <c r="BV34" s="3" t="n">
        <f aca="false">D34*0.37665/100</f>
        <v>254.7095625</v>
      </c>
      <c r="BW34" s="3" t="n">
        <f aca="false">BU34+BV34</f>
        <v>254.7095625</v>
      </c>
      <c r="BX34" s="29" t="n">
        <f aca="false">BV$6*$F34</f>
        <v>20.4633945</v>
      </c>
      <c r="BY34" s="29"/>
      <c r="BZ34" s="3"/>
      <c r="CA34" s="3" t="n">
        <f aca="false">D34*1.58627/100</f>
        <v>1072.7150875</v>
      </c>
      <c r="CB34" s="3" t="n">
        <f aca="false">BZ34+CA34</f>
        <v>1072.7150875</v>
      </c>
      <c r="CC34" s="29" t="n">
        <f aca="false">CA$6*$F34</f>
        <v>86.1820491</v>
      </c>
      <c r="CD34" s="29"/>
      <c r="CE34" s="3"/>
      <c r="CF34" s="3" t="n">
        <f aca="false">D34*0.07178/100</f>
        <v>48.541225</v>
      </c>
      <c r="CG34" s="3" t="n">
        <f aca="false">CE34+CF34</f>
        <v>48.541225</v>
      </c>
      <c r="CH34" s="29" t="n">
        <f aca="false">CF$6*$F34</f>
        <v>3.8998074</v>
      </c>
      <c r="CI34" s="29"/>
      <c r="CJ34" s="3"/>
      <c r="CK34" s="3" t="n">
        <f aca="false">D34*1.01431/100</f>
        <v>685.9271375</v>
      </c>
      <c r="CL34" s="3" t="n">
        <f aca="false">CJ34+CK34</f>
        <v>685.9271375</v>
      </c>
      <c r="CM34" s="29" t="n">
        <f aca="false">CK$6*$F34</f>
        <v>55.1074623</v>
      </c>
      <c r="CN34" s="29"/>
      <c r="CO34" s="3"/>
      <c r="CP34" s="29" t="n">
        <f aca="false">D34*0.48536/100</f>
        <v>328.2247</v>
      </c>
      <c r="CQ34" s="3" t="n">
        <f aca="false">CO34+CP34</f>
        <v>328.2247</v>
      </c>
      <c r="CR34" s="29" t="n">
        <f aca="false">CP$6*$F34</f>
        <v>26.3696088</v>
      </c>
      <c r="CS34" s="29"/>
      <c r="CT34" s="3"/>
      <c r="CU34" s="3" t="n">
        <f aca="false">D34*0.80603/100</f>
        <v>545.0777875</v>
      </c>
      <c r="CV34" s="3" t="n">
        <f aca="false">CT34+CU34</f>
        <v>545.0777875</v>
      </c>
      <c r="CW34" s="29" t="n">
        <f aca="false">CU$6*$F34</f>
        <v>43.7916099</v>
      </c>
      <c r="CX34" s="29"/>
      <c r="CY34" s="3"/>
      <c r="CZ34" s="3" t="n">
        <f aca="false">D34*2.45163/100</f>
        <v>1657.9147875</v>
      </c>
      <c r="DA34" s="3" t="n">
        <f aca="false">CY34+CZ34</f>
        <v>1657.9147875</v>
      </c>
      <c r="DB34" s="29" t="n">
        <f aca="false">CZ$6*$F34</f>
        <v>133.1970579</v>
      </c>
      <c r="DC34" s="29"/>
      <c r="DD34" s="3"/>
      <c r="DE34" s="3" t="n">
        <f aca="false">D34*0.25443/100</f>
        <v>172.0582875</v>
      </c>
      <c r="DF34" s="3" t="n">
        <f aca="false">DD34+DE34</f>
        <v>172.0582875</v>
      </c>
      <c r="DG34" s="29" t="n">
        <f aca="false">DE$6*$F34</f>
        <v>13.8231819</v>
      </c>
      <c r="DH34" s="29"/>
      <c r="DI34" s="3"/>
      <c r="DJ34" s="3" t="n">
        <f aca="false">D34*0.12856/100</f>
        <v>86.9387</v>
      </c>
      <c r="DK34" s="3" t="n">
        <f aca="false">DI34+DJ34</f>
        <v>86.9387</v>
      </c>
      <c r="DL34" s="29" t="n">
        <f aca="false">DJ$6*$F34</f>
        <v>6.9846648</v>
      </c>
      <c r="DM34" s="29"/>
      <c r="DN34" s="3"/>
      <c r="DO34" s="3" t="n">
        <f aca="false">D34*0.03415/100</f>
        <v>23.0939375</v>
      </c>
      <c r="DP34" s="3" t="n">
        <f aca="false">DN34+DO34</f>
        <v>23.0939375</v>
      </c>
      <c r="DQ34" s="29" t="n">
        <f aca="false">DO$6*$F34</f>
        <v>1.8553695</v>
      </c>
      <c r="DR34" s="29"/>
      <c r="DS34" s="3"/>
      <c r="DT34" s="3" t="n">
        <f aca="false">D34*1.11619/100</f>
        <v>754.8234875</v>
      </c>
      <c r="DU34" s="3" t="n">
        <f aca="false">DS34+DT34</f>
        <v>754.8234875</v>
      </c>
      <c r="DV34" s="29" t="n">
        <f aca="false">DT$6*$F34</f>
        <v>60.6426027</v>
      </c>
      <c r="DW34" s="29"/>
      <c r="DX34" s="3"/>
      <c r="DY34" s="3" t="n">
        <f aca="false">D34*4.55599/100</f>
        <v>3080.9882375</v>
      </c>
      <c r="DZ34" s="3" t="n">
        <f aca="false">DX34+DY34</f>
        <v>3080.9882375</v>
      </c>
      <c r="EA34" s="29" t="n">
        <f aca="false">DY$6*$F34</f>
        <v>247.5269367</v>
      </c>
      <c r="EB34" s="29"/>
      <c r="EC34" s="3"/>
      <c r="ED34" s="3" t="n">
        <f aca="false">D34*0.07571/100</f>
        <v>51.1988875</v>
      </c>
      <c r="EE34" s="3" t="n">
        <f aca="false">EC34+ED34</f>
        <v>51.1988875</v>
      </c>
      <c r="EF34" s="29" t="n">
        <f aca="false">ED$6*$F34</f>
        <v>4.1133243</v>
      </c>
      <c r="EG34" s="29"/>
      <c r="EH34" s="3"/>
      <c r="EI34" s="3" t="n">
        <f aca="false">D34*0.91696/100</f>
        <v>620.0942</v>
      </c>
      <c r="EJ34" s="3" t="n">
        <f aca="false">EH34+EI34</f>
        <v>620.0942</v>
      </c>
      <c r="EK34" s="29" t="n">
        <f aca="false">EI$6*$F34</f>
        <v>49.8184368</v>
      </c>
      <c r="EL34" s="29"/>
      <c r="EM34" s="3"/>
      <c r="EN34" s="3" t="n">
        <f aca="false">D34*0.38062/100</f>
        <v>257.394275</v>
      </c>
      <c r="EO34" s="3" t="n">
        <f aca="false">EM34+EN34</f>
        <v>257.394275</v>
      </c>
      <c r="EP34" s="29" t="n">
        <f aca="false">EN$6*$F34</f>
        <v>20.6790846</v>
      </c>
      <c r="EQ34" s="29"/>
    </row>
    <row r="35" s="34" customFormat="true" ht="12" hidden="false" customHeight="false" outlineLevel="0" collapsed="false">
      <c r="A35" s="33" t="n">
        <v>45383</v>
      </c>
      <c r="C35" s="2" t="n">
        <f aca="false">'2004 A '!O35</f>
        <v>2705000</v>
      </c>
      <c r="D35" s="2" t="n">
        <f aca="false">'2004 A '!P35</f>
        <v>67625</v>
      </c>
      <c r="E35" s="2" t="n">
        <f aca="false">C35+D35</f>
        <v>2772625</v>
      </c>
      <c r="F35" s="2" t="n">
        <f aca="false">'2004 A '!R35</f>
        <v>5431</v>
      </c>
      <c r="G35" s="29"/>
      <c r="H35" s="3" t="n">
        <f aca="false">C35*7.96069/100</f>
        <v>215336.6645</v>
      </c>
      <c r="I35" s="3" t="n">
        <f aca="false">D35*7.96069/100</f>
        <v>5383.4166125</v>
      </c>
      <c r="J35" s="29" t="n">
        <f aca="false">H35+I35</f>
        <v>220720.0811125</v>
      </c>
      <c r="K35" s="29" t="n">
        <f aca="false">I$6*$F35</f>
        <v>432.3450739</v>
      </c>
      <c r="L35" s="29"/>
      <c r="M35" s="3" t="n">
        <f aca="false">C35*8.86163/100</f>
        <v>239707.0915</v>
      </c>
      <c r="N35" s="3" t="n">
        <f aca="false">D35*8.86163/100</f>
        <v>5992.6772875</v>
      </c>
      <c r="O35" s="3" t="n">
        <f aca="false">M35+N35</f>
        <v>245699.7687875</v>
      </c>
      <c r="P35" s="29" t="n">
        <f aca="false">N$6*$F35</f>
        <v>481.2751253</v>
      </c>
      <c r="Q35" s="29"/>
      <c r="R35" s="29" t="n">
        <f aca="false">C35*3.27229/100</f>
        <v>88515.4445</v>
      </c>
      <c r="S35" s="3" t="n">
        <f aca="false">D35*3.27229/100</f>
        <v>2212.8861125</v>
      </c>
      <c r="T35" s="3" t="n">
        <f aca="false">R35+S35</f>
        <v>90728.3306125</v>
      </c>
      <c r="U35" s="29" t="n">
        <f aca="false">S$6*$F35</f>
        <v>177.7180699</v>
      </c>
      <c r="V35" s="29"/>
      <c r="W35" s="3" t="n">
        <f aca="false">C35*2.44463/100</f>
        <v>66127.2415</v>
      </c>
      <c r="X35" s="3" t="n">
        <f aca="false">D35*2.44463/100</f>
        <v>1653.1810375</v>
      </c>
      <c r="Y35" s="3" t="n">
        <f aca="false">W35+X35</f>
        <v>67780.4225375</v>
      </c>
      <c r="Z35" s="29" t="n">
        <f aca="false">X$6*$F35</f>
        <v>132.7678553</v>
      </c>
      <c r="AA35" s="3"/>
      <c r="AB35" s="3" t="n">
        <f aca="false">AC$6*$C35</f>
        <v>6562.6005</v>
      </c>
      <c r="AC35" s="3" t="n">
        <f aca="false">AC$6*$D35</f>
        <v>164.0650125</v>
      </c>
      <c r="AD35" s="3" t="n">
        <f aca="false">SUM(AB35:AC35)</f>
        <v>6726.6655125</v>
      </c>
      <c r="AE35" s="29" t="n">
        <f aca="false">AC$6*$F35</f>
        <v>13.1761491</v>
      </c>
      <c r="AF35" s="29"/>
      <c r="AG35" s="3" t="n">
        <f aca="false">C35*3.25486/100</f>
        <v>88043.963</v>
      </c>
      <c r="AH35" s="3" t="n">
        <f aca="false">D35*3.25486/100</f>
        <v>2201.099075</v>
      </c>
      <c r="AI35" s="3" t="n">
        <f aca="false">AG35+AH35</f>
        <v>90245.062075</v>
      </c>
      <c r="AJ35" s="29" t="n">
        <f aca="false">AH$6*$F35</f>
        <v>176.7714466</v>
      </c>
      <c r="AK35" s="3"/>
      <c r="AL35" s="3" t="n">
        <f aca="false">C35*23.78111/100</f>
        <v>643279.0255</v>
      </c>
      <c r="AM35" s="3" t="n">
        <f aca="false">D35*23.78111/100</f>
        <v>16081.9756375</v>
      </c>
      <c r="AN35" s="3" t="n">
        <f aca="false">AL35+AM35</f>
        <v>659361.0011375</v>
      </c>
      <c r="AO35" s="29" t="n">
        <f aca="false">AM$6*$F35</f>
        <v>1291.5520841</v>
      </c>
      <c r="AP35" s="29"/>
      <c r="AQ35" s="3" t="n">
        <f aca="false">C35*0.0004/100</f>
        <v>10.82</v>
      </c>
      <c r="AR35" s="3" t="n">
        <f aca="false">D35*0.0004/100</f>
        <v>0.2705</v>
      </c>
      <c r="AS35" s="3" t="n">
        <f aca="false">AQ35+AR35</f>
        <v>11.0905</v>
      </c>
      <c r="AT35" s="29"/>
      <c r="AU35" s="29"/>
      <c r="AV35" s="3" t="n">
        <f aca="false">C35*0.13664/100</f>
        <v>3696.112</v>
      </c>
      <c r="AW35" s="3" t="n">
        <f aca="false">D35*0.13664/100</f>
        <v>92.4028</v>
      </c>
      <c r="AX35" s="3" t="n">
        <f aca="false">AV35+AW35</f>
        <v>3788.5148</v>
      </c>
      <c r="AY35" s="29" t="n">
        <f aca="false">AW$6*$F35</f>
        <v>7.4209184</v>
      </c>
      <c r="AZ35" s="29"/>
      <c r="BA35" s="3" t="n">
        <f aca="false">C35*0.87875/100</f>
        <v>23770.1875</v>
      </c>
      <c r="BB35" s="3" t="n">
        <f aca="false">D35*0.87875/100</f>
        <v>594.2546875</v>
      </c>
      <c r="BC35" s="3" t="n">
        <f aca="false">BA35+BB35</f>
        <v>24364.4421875</v>
      </c>
      <c r="BD35" s="29" t="n">
        <f aca="false">BB$6*$F35</f>
        <v>47.7249125</v>
      </c>
      <c r="BE35" s="29"/>
      <c r="BF35" s="3" t="n">
        <f aca="false">C35*0.56757/100</f>
        <v>15352.7685</v>
      </c>
      <c r="BG35" s="3" t="n">
        <f aca="false">D35*0.56757/100</f>
        <v>383.8192125</v>
      </c>
      <c r="BH35" s="3" t="n">
        <f aca="false">BF35+BG35</f>
        <v>15736.5877125</v>
      </c>
      <c r="BI35" s="29" t="n">
        <f aca="false">BG$6*$F35</f>
        <v>30.8247267</v>
      </c>
      <c r="BJ35" s="3"/>
      <c r="BK35" s="3" t="n">
        <f aca="false">C35*2.18514/100</f>
        <v>59108.037</v>
      </c>
      <c r="BL35" s="3" t="n">
        <f aca="false">D35*2.18514/100</f>
        <v>1477.700925</v>
      </c>
      <c r="BM35" s="3" t="n">
        <f aca="false">BK35+BL35</f>
        <v>60585.737925</v>
      </c>
      <c r="BN35" s="29" t="n">
        <f aca="false">BL$6*$F35</f>
        <v>118.6749534</v>
      </c>
      <c r="BO35" s="29"/>
      <c r="BP35" s="3" t="n">
        <f aca="false">C35*0.13916/100</f>
        <v>3764.278</v>
      </c>
      <c r="BQ35" s="3" t="n">
        <f aca="false">D35*0.13916/100</f>
        <v>94.10695</v>
      </c>
      <c r="BR35" s="3" t="n">
        <f aca="false">BP35+BQ35</f>
        <v>3858.38495</v>
      </c>
      <c r="BS35" s="29" t="n">
        <f aca="false">BQ$6*$F35</f>
        <v>7.5577796</v>
      </c>
      <c r="BT35" s="29"/>
      <c r="BU35" s="3" t="n">
        <f aca="false">C35*0.37665/100</f>
        <v>10188.3825</v>
      </c>
      <c r="BV35" s="3" t="n">
        <f aca="false">D35*0.37665/100</f>
        <v>254.7095625</v>
      </c>
      <c r="BW35" s="3" t="n">
        <f aca="false">BU35+BV35</f>
        <v>10443.0920625</v>
      </c>
      <c r="BX35" s="29" t="n">
        <f aca="false">BV$6*$F35</f>
        <v>20.4558615</v>
      </c>
      <c r="BY35" s="29"/>
      <c r="BZ35" s="3" t="n">
        <f aca="false">C35*1.58627/100</f>
        <v>42908.6035</v>
      </c>
      <c r="CA35" s="3" t="n">
        <f aca="false">D35*1.58627/100</f>
        <v>1072.7150875</v>
      </c>
      <c r="CB35" s="3" t="n">
        <f aca="false">BZ35+CA35</f>
        <v>43981.3185875</v>
      </c>
      <c r="CC35" s="29" t="n">
        <f aca="false">CA$6*$F35</f>
        <v>86.1503237</v>
      </c>
      <c r="CD35" s="29"/>
      <c r="CE35" s="3" t="n">
        <f aca="false">C35*0.07178/100</f>
        <v>1941.649</v>
      </c>
      <c r="CF35" s="3" t="n">
        <f aca="false">D35*0.07178/100</f>
        <v>48.541225</v>
      </c>
      <c r="CG35" s="3" t="n">
        <f aca="false">CE35+CF35</f>
        <v>1990.190225</v>
      </c>
      <c r="CH35" s="29" t="n">
        <f aca="false">CF$6*$F35</f>
        <v>3.8983718</v>
      </c>
      <c r="CI35" s="29"/>
      <c r="CJ35" s="3" t="n">
        <f aca="false">C35*1.01431/100</f>
        <v>27437.0855</v>
      </c>
      <c r="CK35" s="3" t="n">
        <f aca="false">D35*1.01431/100</f>
        <v>685.9271375</v>
      </c>
      <c r="CL35" s="3" t="n">
        <f aca="false">CJ35+CK35</f>
        <v>28123.0126375</v>
      </c>
      <c r="CM35" s="29" t="n">
        <f aca="false">CK$6*$F35</f>
        <v>55.0871761</v>
      </c>
      <c r="CN35" s="29"/>
      <c r="CO35" s="3" t="n">
        <f aca="false">C35*0.48536/100</f>
        <v>13128.988</v>
      </c>
      <c r="CP35" s="29" t="n">
        <f aca="false">D35*0.48536/100</f>
        <v>328.2247</v>
      </c>
      <c r="CQ35" s="3" t="n">
        <f aca="false">CO35+CP35</f>
        <v>13457.2127</v>
      </c>
      <c r="CR35" s="29" t="n">
        <f aca="false">CP$6*$F35</f>
        <v>26.3599016</v>
      </c>
      <c r="CS35" s="29"/>
      <c r="CT35" s="3" t="n">
        <f aca="false">C35*0.80603/100</f>
        <v>21803.1115</v>
      </c>
      <c r="CU35" s="3" t="n">
        <f aca="false">D35*0.80603/100</f>
        <v>545.0777875</v>
      </c>
      <c r="CV35" s="3" t="n">
        <f aca="false">CT35+CU35</f>
        <v>22348.1892875</v>
      </c>
      <c r="CW35" s="29" t="n">
        <f aca="false">CU$6*$F35</f>
        <v>43.7754893</v>
      </c>
      <c r="CX35" s="29"/>
      <c r="CY35" s="3" t="n">
        <f aca="false">C35*2.45163/100</f>
        <v>66316.5915</v>
      </c>
      <c r="CZ35" s="3" t="n">
        <f aca="false">D35*2.45163/100</f>
        <v>1657.9147875</v>
      </c>
      <c r="DA35" s="3" t="n">
        <f aca="false">CY35+CZ35</f>
        <v>67974.5062875</v>
      </c>
      <c r="DB35" s="29" t="n">
        <f aca="false">CZ$6*$F35</f>
        <v>133.1480253</v>
      </c>
      <c r="DC35" s="29"/>
      <c r="DD35" s="3" t="n">
        <f aca="false">C35*0.25443/100</f>
        <v>6882.3315</v>
      </c>
      <c r="DE35" s="3" t="n">
        <f aca="false">D35*0.25443/100</f>
        <v>172.0582875</v>
      </c>
      <c r="DF35" s="3" t="n">
        <f aca="false">DD35+DE35</f>
        <v>7054.3897875</v>
      </c>
      <c r="DG35" s="29" t="n">
        <f aca="false">DE$6*$F35</f>
        <v>13.8180933</v>
      </c>
      <c r="DH35" s="29"/>
      <c r="DI35" s="3" t="n">
        <f aca="false">C35*0.12856/100</f>
        <v>3477.548</v>
      </c>
      <c r="DJ35" s="3" t="n">
        <f aca="false">D35*0.12856/100</f>
        <v>86.9387</v>
      </c>
      <c r="DK35" s="3" t="n">
        <f aca="false">DI35+DJ35</f>
        <v>3564.4867</v>
      </c>
      <c r="DL35" s="29" t="n">
        <f aca="false">DJ$6*$F35</f>
        <v>6.9820936</v>
      </c>
      <c r="DM35" s="29"/>
      <c r="DN35" s="3" t="n">
        <f aca="false">C35*0.03415/100</f>
        <v>923.7575</v>
      </c>
      <c r="DO35" s="3" t="n">
        <f aca="false">D35*0.03415/100</f>
        <v>23.0939375</v>
      </c>
      <c r="DP35" s="3" t="n">
        <f aca="false">DN35+DO35</f>
        <v>946.8514375</v>
      </c>
      <c r="DQ35" s="29" t="n">
        <f aca="false">DO$6*$F35</f>
        <v>1.8546865</v>
      </c>
      <c r="DR35" s="29"/>
      <c r="DS35" s="3" t="n">
        <f aca="false">C35*1.11619/100</f>
        <v>30192.9395</v>
      </c>
      <c r="DT35" s="3" t="n">
        <f aca="false">D35*1.11619/100</f>
        <v>754.8234875</v>
      </c>
      <c r="DU35" s="3" t="n">
        <f aca="false">DS35+DT35</f>
        <v>30947.7629875</v>
      </c>
      <c r="DV35" s="29" t="n">
        <f aca="false">DT$6*$F35</f>
        <v>60.6202789</v>
      </c>
      <c r="DW35" s="29"/>
      <c r="DX35" s="3" t="n">
        <f aca="false">C35*4.55599/100</f>
        <v>123239.5295</v>
      </c>
      <c r="DY35" s="3" t="n">
        <f aca="false">D35*4.55599/100</f>
        <v>3080.9882375</v>
      </c>
      <c r="DZ35" s="3" t="n">
        <f aca="false">DX35+DY35</f>
        <v>126320.5177375</v>
      </c>
      <c r="EA35" s="29" t="n">
        <f aca="false">DY$6*$F35</f>
        <v>247.4358169</v>
      </c>
      <c r="EB35" s="29"/>
      <c r="EC35" s="3" t="n">
        <f aca="false">C35*0.07571/100</f>
        <v>2047.9555</v>
      </c>
      <c r="ED35" s="3" t="n">
        <f aca="false">D35*0.07571/100</f>
        <v>51.1988875</v>
      </c>
      <c r="EE35" s="3" t="n">
        <f aca="false">EC35+ED35</f>
        <v>2099.1543875</v>
      </c>
      <c r="EF35" s="29" t="n">
        <f aca="false">ED$6*$F35</f>
        <v>4.1118101</v>
      </c>
      <c r="EG35" s="29"/>
      <c r="EH35" s="3" t="n">
        <f aca="false">C35*0.91696/100</f>
        <v>24803.768</v>
      </c>
      <c r="EI35" s="3" t="n">
        <f aca="false">D35*0.91696/100</f>
        <v>620.0942</v>
      </c>
      <c r="EJ35" s="3" t="n">
        <f aca="false">EH35+EI35</f>
        <v>25423.8622</v>
      </c>
      <c r="EK35" s="29" t="n">
        <f aca="false">EI$6*$F35</f>
        <v>49.8000976</v>
      </c>
      <c r="EL35" s="29"/>
      <c r="EM35" s="3" t="n">
        <f aca="false">C35*0.38062/100</f>
        <v>10295.771</v>
      </c>
      <c r="EN35" s="3" t="n">
        <f aca="false">D35*0.38062/100</f>
        <v>257.394275</v>
      </c>
      <c r="EO35" s="3" t="n">
        <f aca="false">EM35+EN35</f>
        <v>10553.165275</v>
      </c>
      <c r="EP35" s="29" t="n">
        <f aca="false">EN$6*$F35</f>
        <v>20.6714722</v>
      </c>
      <c r="EQ35" s="29"/>
    </row>
    <row r="36" customFormat="false" ht="12" hidden="false" customHeight="false" outlineLevel="0" collapsed="false">
      <c r="R36" s="29"/>
    </row>
    <row r="37" customFormat="false" ht="13" hidden="false" customHeight="false" outlineLevel="0" collapsed="false">
      <c r="A37" s="35" t="s">
        <v>31</v>
      </c>
      <c r="C37" s="36" t="n">
        <f aca="false">SUM(C8:C36)</f>
        <v>12530000</v>
      </c>
      <c r="D37" s="36" t="n">
        <f aca="false">SUM(D8:D36)</f>
        <v>3988876</v>
      </c>
      <c r="E37" s="36" t="n">
        <f aca="false">SUM(E8:E36)</f>
        <v>16518876</v>
      </c>
      <c r="F37" s="36" t="n">
        <f aca="false">SUM(F8:F36)</f>
        <v>147162</v>
      </c>
      <c r="H37" s="36" t="n">
        <f aca="false">SUM(H8:H36)</f>
        <v>997474.457</v>
      </c>
      <c r="I37" s="36" t="n">
        <f aca="false">SUM(I8:I36)</f>
        <v>317542.0528444</v>
      </c>
      <c r="J37" s="36" t="n">
        <f aca="false">SUM(J8:J36)</f>
        <v>1315016.5098444</v>
      </c>
      <c r="K37" s="36" t="n">
        <f aca="false">SUM(K8:K36)</f>
        <v>11715.1106178</v>
      </c>
      <c r="M37" s="36" t="n">
        <f aca="false">SUM(M8:M36)</f>
        <v>1110362.239</v>
      </c>
      <c r="N37" s="36" t="n">
        <f aca="false">SUM(N8:N36)</f>
        <v>353479.4322788</v>
      </c>
      <c r="O37" s="36" t="n">
        <f aca="false">SUM(O8:O36)</f>
        <v>1463841.6712788</v>
      </c>
      <c r="P37" s="36" t="n">
        <f aca="false">SUM(P8:P36)</f>
        <v>13040.9519406</v>
      </c>
      <c r="R37" s="36" t="n">
        <f aca="false">SUM(R8:R36)</f>
        <v>410017.937</v>
      </c>
      <c r="S37" s="36" t="n">
        <f aca="false">SUM(S8:S36)</f>
        <v>130527.5904604</v>
      </c>
      <c r="T37" s="36" t="n">
        <f aca="false">SUM(T8:T36)</f>
        <v>540545.5274604</v>
      </c>
      <c r="U37" s="36" t="n">
        <f aca="false">SUM(U8:U36)</f>
        <v>4815.5674098</v>
      </c>
      <c r="W37" s="36" t="n">
        <f aca="false">SUM(W8:W36)</f>
        <v>306312.139</v>
      </c>
      <c r="X37" s="36" t="n">
        <f aca="false">SUM(X8:X36)</f>
        <v>97513.2593588</v>
      </c>
      <c r="Y37" s="36" t="n">
        <f aca="false">SUM(Y8:Y36)</f>
        <v>403825.3983588</v>
      </c>
      <c r="Z37" s="36" t="n">
        <f aca="false">SUM(Z8:Z36)</f>
        <v>3597.5664006</v>
      </c>
      <c r="AA37" s="30"/>
      <c r="AB37" s="36" t="n">
        <f aca="false">SUM(AB8:AB36)</f>
        <v>30399.033</v>
      </c>
      <c r="AC37" s="36" t="n">
        <f aca="false">SUM(AC8:AC36)</f>
        <v>9677.4120636</v>
      </c>
      <c r="AD37" s="36" t="n">
        <f aca="false">SUM(AD8:AD36)</f>
        <v>40076.4450636</v>
      </c>
      <c r="AE37" s="36" t="n">
        <f aca="false">SUM(AE8:AE36)</f>
        <v>357.0297282</v>
      </c>
      <c r="AG37" s="36" t="n">
        <f aca="false">SUM(AG8:AG36)</f>
        <v>407833.958</v>
      </c>
      <c r="AH37" s="36" t="n">
        <f aca="false">SUM(AH8:AH36)</f>
        <v>129832.3293736</v>
      </c>
      <c r="AI37" s="36" t="n">
        <f aca="false">SUM(AI8:AI36)</f>
        <v>537666.2873736</v>
      </c>
      <c r="AJ37" s="36" t="n">
        <f aca="false">SUM(AJ8:AJ36)</f>
        <v>4789.9170732</v>
      </c>
      <c r="AK37" s="36"/>
      <c r="AL37" s="36" t="n">
        <f aca="false">SUM(AL8:AL36)</f>
        <v>2979773.083</v>
      </c>
      <c r="AM37" s="36" t="n">
        <f aca="false">SUM(AM8:AM36)</f>
        <v>948598.9893236</v>
      </c>
      <c r="AN37" s="36" t="n">
        <f aca="false">SUM(AN8:AN36)</f>
        <v>3928372.0723236</v>
      </c>
      <c r="AO37" s="36" t="n">
        <f aca="false">SUM(AO8:AO36)</f>
        <v>34996.7570982</v>
      </c>
      <c r="AQ37" s="36" t="n">
        <f aca="false">SUM(AQ8:AQ36)</f>
        <v>50.12</v>
      </c>
      <c r="AR37" s="36" t="n">
        <f aca="false">SUM(AR8:AR36)</f>
        <v>15.955504</v>
      </c>
      <c r="AS37" s="36" t="n">
        <f aca="false">SUM(AS8:AS36)</f>
        <v>66.075504</v>
      </c>
      <c r="AT37" s="36" t="n">
        <f aca="false">SUM(AT8:AT36)</f>
        <v>1</v>
      </c>
      <c r="AV37" s="36" t="n">
        <f aca="false">SUM(AV8:AV36)</f>
        <v>17120.992</v>
      </c>
      <c r="AW37" s="36" t="n">
        <f aca="false">SUM(AW8:AW36)</f>
        <v>5450.4001664</v>
      </c>
      <c r="AX37" s="36" t="n">
        <f aca="false">SUM(AX8:AX36)</f>
        <v>22571.3921664</v>
      </c>
      <c r="AY37" s="36" t="n">
        <f aca="false">SUM(AY8:AY36)</f>
        <v>201.0821568</v>
      </c>
      <c r="BA37" s="36" t="n">
        <f aca="false">SUM(BA8:BA36)</f>
        <v>110107.375</v>
      </c>
      <c r="BB37" s="36" t="n">
        <f aca="false">SUM(BB8:BB36)</f>
        <v>35052.24785</v>
      </c>
      <c r="BC37" s="36" t="n">
        <f aca="false">SUM(BC8:BC36)</f>
        <v>145159.62285</v>
      </c>
      <c r="BD37" s="36" t="n">
        <f aca="false">SUM(BD8:BD36)</f>
        <v>1293.186075</v>
      </c>
      <c r="BF37" s="36" t="n">
        <f aca="false">SUM(BF8:BF36)</f>
        <v>71116.521</v>
      </c>
      <c r="BG37" s="36" t="n">
        <f aca="false">SUM(BG8:BG36)</f>
        <v>22639.6635132</v>
      </c>
      <c r="BH37" s="36" t="n">
        <f aca="false">SUM(BH8:BH36)</f>
        <v>93756.1845132</v>
      </c>
      <c r="BI37" s="36" t="n">
        <f aca="false">SUM(BI8:BI36)</f>
        <v>835.2473634</v>
      </c>
      <c r="BJ37" s="30"/>
      <c r="BK37" s="36" t="n">
        <f aca="false">SUM(BK8:BK36)</f>
        <v>273798.042</v>
      </c>
      <c r="BL37" s="36" t="n">
        <f aca="false">SUM(BL8:BL36)</f>
        <v>87162.5250264</v>
      </c>
      <c r="BM37" s="36" t="n">
        <f aca="false">SUM(BM8:BM36)</f>
        <v>360960.5670264</v>
      </c>
      <c r="BN37" s="36" t="n">
        <f aca="false">SUM(BN8:BN36)</f>
        <v>3215.6957268</v>
      </c>
      <c r="BP37" s="36" t="n">
        <f aca="false">SUM(BP8:BP36)</f>
        <v>17436.748</v>
      </c>
      <c r="BQ37" s="36" t="n">
        <f aca="false">SUM(BQ8:BQ36)</f>
        <v>5550.9198416</v>
      </c>
      <c r="BR37" s="36" t="n">
        <f aca="false">SUM(BR8:BR36)</f>
        <v>22987.6678416</v>
      </c>
      <c r="BS37" s="36" t="n">
        <f aca="false">SUM(BS8:BS36)</f>
        <v>204.7906392</v>
      </c>
      <c r="BU37" s="36" t="n">
        <f aca="false">SUM(BU8:BU36)</f>
        <v>47194.245</v>
      </c>
      <c r="BV37" s="36" t="n">
        <f aca="false">SUM(BV8:BV36)</f>
        <v>15024.101454</v>
      </c>
      <c r="BW37" s="36" t="n">
        <f aca="false">SUM(BW8:BW36)</f>
        <v>62218.346454</v>
      </c>
      <c r="BX37" s="36" t="n">
        <f aca="false">SUM(BX8:BX36)</f>
        <v>554.285673</v>
      </c>
      <c r="BZ37" s="36" t="n">
        <f aca="false">SUM(BZ8:BZ36)</f>
        <v>198759.631</v>
      </c>
      <c r="CA37" s="36" t="n">
        <f aca="false">SUM(CA8:CA36)</f>
        <v>63274.3433252</v>
      </c>
      <c r="CB37" s="36" t="n">
        <f aca="false">SUM(CB8:CB36)</f>
        <v>262033.9743252</v>
      </c>
      <c r="CC37" s="36" t="n">
        <f aca="false">SUM(CC8:CC36)</f>
        <v>2334.3866574</v>
      </c>
      <c r="CE37" s="36" t="n">
        <f aca="false">SUM(CE8:CE36)</f>
        <v>8994.034</v>
      </c>
      <c r="CF37" s="36" t="n">
        <f aca="false">SUM(CF8:CF36)</f>
        <v>2863.2151928</v>
      </c>
      <c r="CG37" s="36" t="n">
        <f aca="false">SUM(CG8:CG36)</f>
        <v>11857.2491928</v>
      </c>
      <c r="CH37" s="36" t="n">
        <f aca="false">SUM(CH8:CH36)</f>
        <v>105.6328836</v>
      </c>
      <c r="CJ37" s="36" t="n">
        <f aca="false">SUM(CJ8:CJ36)</f>
        <v>127093.043</v>
      </c>
      <c r="CK37" s="36" t="n">
        <f aca="false">SUM(CK8:CK36)</f>
        <v>40459.5681556</v>
      </c>
      <c r="CL37" s="36" t="n">
        <f aca="false">SUM(CL8:CL36)</f>
        <v>167552.6111556</v>
      </c>
      <c r="CM37" s="36" t="n">
        <f aca="false">SUM(CM8:CM36)</f>
        <v>1492.6788822</v>
      </c>
      <c r="CO37" s="36" t="n">
        <f aca="false">SUM(CO8:CO36)</f>
        <v>60815.608</v>
      </c>
      <c r="CP37" s="36" t="n">
        <f aca="false">SUM(CP8:CP36)</f>
        <v>19360.4085536</v>
      </c>
      <c r="CQ37" s="36" t="n">
        <f aca="false">SUM(CQ8:CQ36)</f>
        <v>80176.0165536</v>
      </c>
      <c r="CR37" s="36" t="n">
        <f aca="false">SUM(CR8:CR36)</f>
        <v>714.2654832</v>
      </c>
      <c r="CT37" s="36" t="n">
        <f aca="false">SUM(CT8:CT36)</f>
        <v>100995.559</v>
      </c>
      <c r="CU37" s="36" t="n">
        <f aca="false">SUM(CU8:CU36)</f>
        <v>32151.5372228</v>
      </c>
      <c r="CV37" s="36" t="n">
        <f aca="false">SUM(CV8:CV36)</f>
        <v>133147.0962228</v>
      </c>
      <c r="CW37" s="36" t="n">
        <f aca="false">SUM(CW8:CW36)</f>
        <v>1186.1698686</v>
      </c>
      <c r="CY37" s="36" t="n">
        <f aca="false">SUM(CY8:CY36)</f>
        <v>307189.239</v>
      </c>
      <c r="CZ37" s="36" t="n">
        <f aca="false">SUM(CZ8:CZ36)</f>
        <v>97792.4806788</v>
      </c>
      <c r="DA37" s="36" t="n">
        <f aca="false">SUM(DA8:DA36)</f>
        <v>404981.7196788</v>
      </c>
      <c r="DB37" s="36" t="n">
        <f aca="false">SUM(DB8:DB36)</f>
        <v>3607.8677406</v>
      </c>
      <c r="DD37" s="36" t="n">
        <f aca="false">SUM(DD8:DD36)</f>
        <v>31880.079</v>
      </c>
      <c r="DE37" s="36" t="n">
        <f aca="false">SUM(DE8:DE36)</f>
        <v>10148.8972068</v>
      </c>
      <c r="DF37" s="36" t="n">
        <f aca="false">SUM(DF8:DF36)</f>
        <v>42028.9762068</v>
      </c>
      <c r="DG37" s="36" t="n">
        <f aca="false">SUM(DG8:DG36)</f>
        <v>374.4242766</v>
      </c>
      <c r="DI37" s="36" t="n">
        <f aca="false">SUM(DI8:DI36)</f>
        <v>16108.568</v>
      </c>
      <c r="DJ37" s="36" t="n">
        <f aca="false">SUM(DJ8:DJ36)</f>
        <v>5128.0989856</v>
      </c>
      <c r="DK37" s="36" t="n">
        <f aca="false">SUM(DK8:DK36)</f>
        <v>21236.6669856</v>
      </c>
      <c r="DL37" s="36" t="n">
        <f aca="false">SUM(DL8:DL36)</f>
        <v>189.1914672</v>
      </c>
      <c r="DN37" s="36" t="n">
        <f aca="false">SUM(DN8:DN36)</f>
        <v>4278.995</v>
      </c>
      <c r="DO37" s="36" t="n">
        <f aca="false">SUM(DO8:DO36)</f>
        <v>1362.201154</v>
      </c>
      <c r="DP37" s="36" t="n">
        <f aca="false">SUM(DP8:DP36)</f>
        <v>5641.196154</v>
      </c>
      <c r="DQ37" s="36" t="n">
        <f aca="false">SUM(DQ8:DQ36)</f>
        <v>50.255823</v>
      </c>
      <c r="DS37" s="36" t="n">
        <f aca="false">SUM(DS8:DS36)</f>
        <v>139858.607</v>
      </c>
      <c r="DT37" s="36" t="n">
        <f aca="false">SUM(DT8:DT36)</f>
        <v>44523.4350244</v>
      </c>
      <c r="DU37" s="36" t="n">
        <f aca="false">SUM(DU8:DU36)</f>
        <v>184382.0420244</v>
      </c>
      <c r="DV37" s="36" t="n">
        <f aca="false">SUM(DV8:DV36)</f>
        <v>1642.6075278</v>
      </c>
      <c r="DX37" s="36" t="n">
        <f aca="false">SUM(DX8:DX36)</f>
        <v>570865.547</v>
      </c>
      <c r="DY37" s="36" t="n">
        <f aca="false">SUM(DY8:DY36)</f>
        <v>181732.7916724</v>
      </c>
      <c r="DZ37" s="36" t="n">
        <f aca="false">SUM(DZ8:DZ36)</f>
        <v>752598.3386724</v>
      </c>
      <c r="EA37" s="36" t="n">
        <f aca="false">SUM(EA8:EA36)</f>
        <v>6704.6860038</v>
      </c>
      <c r="EC37" s="36" t="n">
        <f aca="false">SUM(EC8:EC36)</f>
        <v>9486.463</v>
      </c>
      <c r="ED37" s="36" t="n">
        <f aca="false">SUM(ED8:ED36)</f>
        <v>3019.9780196</v>
      </c>
      <c r="EE37" s="36" t="n">
        <f aca="false">SUM(EE8:EE36)</f>
        <v>12506.4410196</v>
      </c>
      <c r="EF37" s="36" t="n">
        <f aca="false">SUM(EF8:EF36)</f>
        <v>111.4163502</v>
      </c>
      <c r="EH37" s="36" t="n">
        <f aca="false">SUM(EH8:EH36)</f>
        <v>114895.088</v>
      </c>
      <c r="EI37" s="36" t="n">
        <f aca="false">SUM(EI8:EI36)</f>
        <v>36576.3973696</v>
      </c>
      <c r="EJ37" s="36" t="n">
        <f aca="false">SUM(EJ8:EJ36)</f>
        <v>151471.4853696</v>
      </c>
      <c r="EK37" s="36" t="n">
        <f aca="false">SUM(EK8:EK36)</f>
        <v>1349.4166752</v>
      </c>
      <c r="EM37" s="36" t="n">
        <f aca="false">SUM(EM8:EM36)</f>
        <v>47691.686</v>
      </c>
      <c r="EN37" s="36" t="n">
        <f aca="false">SUM(EN8:EN36)</f>
        <v>15182.4598312</v>
      </c>
      <c r="EO37" s="36" t="n">
        <f aca="false">SUM(EO8:EO36)</f>
        <v>62874.1458312</v>
      </c>
      <c r="EP37" s="36" t="n">
        <f aca="false">SUM(EP8:EP36)</f>
        <v>560.1280044</v>
      </c>
    </row>
    <row r="38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</row>
    <row r="50" customFormat="false" ht="12" hidden="false" customHeight="false" outlineLevel="0" collapsed="false">
      <c r="A50" s="0"/>
      <c r="C50" s="0"/>
      <c r="D50" s="0"/>
      <c r="E50" s="0"/>
      <c r="F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0" activeCellId="0" sqref="D40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62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2" hidden="false" customHeight="false" outlineLevel="0" collapsed="false">
      <c r="A6" s="18" t="s">
        <v>26</v>
      </c>
      <c r="C6" s="19" t="s">
        <v>63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4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5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4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4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4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4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4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4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4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4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4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4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4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4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4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4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4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4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4</v>
      </c>
      <c r="DM7" s="28" t="s">
        <v>29</v>
      </c>
      <c r="DN7" s="28" t="s">
        <v>30</v>
      </c>
      <c r="DO7" s="28" t="s">
        <v>31</v>
      </c>
      <c r="DP7" s="11" t="s">
        <v>32</v>
      </c>
      <c r="DQ7" s="41" t="s">
        <v>64</v>
      </c>
      <c r="DS7" s="28" t="s">
        <v>29</v>
      </c>
      <c r="DT7" s="28" t="s">
        <v>30</v>
      </c>
      <c r="DU7" s="28" t="s">
        <v>31</v>
      </c>
      <c r="DV7" s="11" t="s">
        <v>32</v>
      </c>
      <c r="DW7" s="41" t="s">
        <v>64</v>
      </c>
      <c r="DY7" s="28" t="s">
        <v>29</v>
      </c>
      <c r="DZ7" s="28" t="s">
        <v>30</v>
      </c>
      <c r="EA7" s="28" t="s">
        <v>31</v>
      </c>
      <c r="EB7" s="11" t="s">
        <v>32</v>
      </c>
    </row>
    <row r="8" customFormat="false" ht="12" hidden="false" customHeight="false" outlineLevel="0" collapsed="false">
      <c r="A8" s="1" t="n">
        <v>40452</v>
      </c>
      <c r="E8" s="2" t="n">
        <f aca="false">C8+D8</f>
        <v>0</v>
      </c>
      <c r="I8" s="2"/>
      <c r="J8" s="2"/>
      <c r="K8" s="2" t="n">
        <f aca="false">I8+J8</f>
        <v>0</v>
      </c>
      <c r="L8" s="2"/>
      <c r="M8" s="2"/>
      <c r="O8" s="2"/>
      <c r="P8" s="2"/>
      <c r="Q8" s="2" t="n">
        <f aca="false">O8+P8</f>
        <v>0</v>
      </c>
      <c r="R8" s="2" t="n">
        <f aca="false">F8-L8</f>
        <v>0</v>
      </c>
      <c r="S8" s="2" t="n">
        <f aca="false">G8-M8</f>
        <v>0</v>
      </c>
      <c r="U8" s="29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29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0</v>
      </c>
      <c r="W8" s="29" t="n">
        <f aca="false">U8+V8</f>
        <v>0</v>
      </c>
      <c r="X8" s="29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0</v>
      </c>
      <c r="Y8" s="29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0</v>
      </c>
      <c r="AA8" s="3"/>
      <c r="AB8" s="30" t="n">
        <f aca="false">AH8+AN8+AT8+AZ8+BF8+BL8+BR8+BX8+CD8+CJ8+CP8+CV8+DB8+DH8+DN8+DT8+DZ8</f>
        <v>0</v>
      </c>
      <c r="AC8" s="3" t="n">
        <f aca="false">AA8+AB8</f>
        <v>0</v>
      </c>
      <c r="AD8" s="3" t="n">
        <f aca="false">AJ8+AP8+AV8+BB8+BH8+BN8+BT8+BZ8+CF8+CL8+CR8+CX8+DD8+DJ8+DP8+DV8+EB8</f>
        <v>0</v>
      </c>
      <c r="AE8" s="30" t="n">
        <f aca="false">AK8+AQ8+AW8+BC8+BI8+BO8+BU8+CA8+CG8+CM8+CS8+CY8+DE8+DK8+DQ8+DW8+EC8</f>
        <v>0</v>
      </c>
      <c r="AG8" s="29"/>
      <c r="AH8" s="30" t="n">
        <f aca="false">P8*0.28849/100</f>
        <v>0</v>
      </c>
      <c r="AI8" s="29" t="n">
        <f aca="false">AG8+AH8</f>
        <v>0</v>
      </c>
      <c r="AJ8" s="29" t="n">
        <f aca="false">AH$6*$R8</f>
        <v>0</v>
      </c>
      <c r="AK8" s="29" t="n">
        <f aca="false">AH$6*$S8</f>
        <v>0</v>
      </c>
      <c r="AM8" s="29"/>
      <c r="AN8" s="29" t="n">
        <f aca="false">P8*1.21511/100</f>
        <v>0</v>
      </c>
      <c r="AO8" s="3" t="n">
        <f aca="false">AM8+AN8</f>
        <v>0</v>
      </c>
      <c r="AP8" s="29" t="n">
        <f aca="false">AN$6*$R8</f>
        <v>0</v>
      </c>
      <c r="AQ8" s="29" t="n">
        <f aca="false">AN$6*$S8</f>
        <v>0</v>
      </c>
      <c r="AS8" s="29"/>
      <c r="AT8" s="29" t="n">
        <f aca="false">P8*0.51763/100</f>
        <v>0</v>
      </c>
      <c r="AU8" s="3" t="n">
        <f aca="false">AS8+AT8</f>
        <v>0</v>
      </c>
      <c r="AV8" s="29" t="n">
        <f aca="false">AT$6*$R8</f>
        <v>0</v>
      </c>
      <c r="AW8" s="29" t="n">
        <f aca="false">AT$6*$S8</f>
        <v>0</v>
      </c>
      <c r="AY8" s="31"/>
      <c r="AZ8" s="31" t="n">
        <f aca="false">P8*0.1659/100</f>
        <v>0</v>
      </c>
      <c r="BA8" s="4" t="n">
        <f aca="false">AY8+AZ8</f>
        <v>0</v>
      </c>
      <c r="BB8" s="29" t="n">
        <f aca="false">AZ$6*$R8</f>
        <v>0</v>
      </c>
      <c r="BC8" s="29" t="n">
        <f aca="false">AZ$6*$S8</f>
        <v>0</v>
      </c>
      <c r="BD8" s="3"/>
      <c r="BE8" s="29"/>
      <c r="BF8" s="29" t="n">
        <f aca="false">P8*0.05119/100</f>
        <v>0</v>
      </c>
      <c r="BG8" s="3" t="n">
        <f aca="false">BE8+BF8</f>
        <v>0</v>
      </c>
      <c r="BH8" s="29" t="n">
        <f aca="false">BF$6*$R8</f>
        <v>0</v>
      </c>
      <c r="BI8" s="29" t="n">
        <f aca="false">BF$6*$S8</f>
        <v>0</v>
      </c>
      <c r="BJ8" s="3"/>
      <c r="BK8" s="29"/>
      <c r="BL8" s="29" t="n">
        <f aca="false">P8*1.09472/100</f>
        <v>0</v>
      </c>
      <c r="BM8" s="3" t="n">
        <f aca="false">BK8+BL8</f>
        <v>0</v>
      </c>
      <c r="BN8" s="29" t="n">
        <f aca="false">BL$6*$R8</f>
        <v>0</v>
      </c>
      <c r="BO8" s="29" t="n">
        <f aca="false">BL$6*$S8</f>
        <v>0</v>
      </c>
      <c r="BP8" s="3"/>
      <c r="BQ8" s="29"/>
      <c r="BR8" s="29" t="n">
        <f aca="false">P8*0.01911/100</f>
        <v>0</v>
      </c>
      <c r="BS8" s="3" t="n">
        <f aca="false">BQ8+BR8</f>
        <v>0</v>
      </c>
      <c r="BT8" s="29" t="n">
        <f aca="false">BR$6*$R8</f>
        <v>0</v>
      </c>
      <c r="BU8" s="29" t="n">
        <f aca="false">BR$6*$S8</f>
        <v>0</v>
      </c>
      <c r="BV8" s="3"/>
      <c r="BW8" s="29"/>
      <c r="BX8" s="29" t="n">
        <f aca="false">P8*4.24642/100</f>
        <v>0</v>
      </c>
      <c r="BY8" s="3" t="n">
        <f aca="false">BW8+BX8</f>
        <v>0</v>
      </c>
      <c r="BZ8" s="29" t="n">
        <f aca="false">BX$6*$R8</f>
        <v>0</v>
      </c>
      <c r="CA8" s="29" t="n">
        <f aca="false">BX$6*$S8</f>
        <v>0</v>
      </c>
      <c r="CB8" s="3"/>
      <c r="CC8" s="29"/>
      <c r="CD8" s="29" t="n">
        <f aca="false">P8*0.15092/100</f>
        <v>0</v>
      </c>
      <c r="CE8" s="3" t="n">
        <f aca="false">CC8+CD8</f>
        <v>0</v>
      </c>
      <c r="CF8" s="29" t="n">
        <f aca="false">CD$6*$R8</f>
        <v>0</v>
      </c>
      <c r="CG8" s="29" t="n">
        <f aca="false">CD$6*$S8</f>
        <v>0</v>
      </c>
      <c r="CH8" s="3"/>
      <c r="CI8" s="29"/>
      <c r="CJ8" s="29" t="n">
        <f aca="false">P8*4.50865/100</f>
        <v>0</v>
      </c>
      <c r="CK8" s="3" t="n">
        <f aca="false">CI8+CJ8</f>
        <v>0</v>
      </c>
      <c r="CL8" s="29" t="n">
        <f aca="false">CJ$6*$R8</f>
        <v>0</v>
      </c>
      <c r="CM8" s="29" t="n">
        <f aca="false">CJ$6*$S8</f>
        <v>0</v>
      </c>
      <c r="CN8" s="3"/>
      <c r="CO8" s="29"/>
      <c r="CP8" s="29" t="n">
        <f aca="false">P8*1.34749/100</f>
        <v>0</v>
      </c>
      <c r="CQ8" s="3" t="n">
        <f aca="false">CO8+CP8</f>
        <v>0</v>
      </c>
      <c r="CR8" s="29" t="n">
        <f aca="false">CP$6*$R8</f>
        <v>0</v>
      </c>
      <c r="CS8" s="29" t="n">
        <f aca="false">CP$6*$S8</f>
        <v>0</v>
      </c>
      <c r="CT8" s="3"/>
      <c r="CU8" s="29"/>
      <c r="CV8" s="29" t="n">
        <f aca="false">P8*0.11948/100</f>
        <v>0</v>
      </c>
      <c r="CW8" s="3" t="n">
        <f aca="false">CU8+CV8</f>
        <v>0</v>
      </c>
      <c r="CX8" s="29" t="n">
        <f aca="false">CV$6*$R8</f>
        <v>0</v>
      </c>
      <c r="CY8" s="29" t="n">
        <f aca="false">CV$6*$S8</f>
        <v>0</v>
      </c>
      <c r="CZ8" s="3"/>
      <c r="DA8" s="29"/>
      <c r="DB8" s="29" t="n">
        <f aca="false">P8*0.03698/100</f>
        <v>0</v>
      </c>
      <c r="DC8" s="3" t="n">
        <f aca="false">DA8+DB8</f>
        <v>0</v>
      </c>
      <c r="DD8" s="29" t="n">
        <f aca="false">DB$6*$R8</f>
        <v>0</v>
      </c>
      <c r="DE8" s="29" t="n">
        <f aca="false">DB$6*$S8</f>
        <v>0</v>
      </c>
      <c r="DF8" s="3"/>
      <c r="DG8" s="29"/>
      <c r="DH8" s="29" t="n">
        <f aca="false">P8*0.13432/100</f>
        <v>0</v>
      </c>
      <c r="DI8" s="3" t="n">
        <f aca="false">DG8+DH8</f>
        <v>0</v>
      </c>
      <c r="DJ8" s="29" t="n">
        <f aca="false">DH$6*$R8</f>
        <v>0</v>
      </c>
      <c r="DK8" s="29" t="n">
        <f aca="false">DH$6*$S8</f>
        <v>0</v>
      </c>
      <c r="DL8" s="3"/>
      <c r="DM8" s="29"/>
      <c r="DN8" s="29" t="n">
        <f aca="false">P8*0.26052/100</f>
        <v>0</v>
      </c>
      <c r="DO8" s="3" t="n">
        <f aca="false">DM8+DN8</f>
        <v>0</v>
      </c>
      <c r="DP8" s="29" t="n">
        <f aca="false">DN$6*$R8</f>
        <v>0</v>
      </c>
      <c r="DQ8" s="29" t="n">
        <f aca="false">DN$6*$S8</f>
        <v>0</v>
      </c>
      <c r="DR8" s="3"/>
      <c r="DS8" s="29"/>
      <c r="DT8" s="29" t="n">
        <f aca="false">P8*17.86295/100</f>
        <v>0</v>
      </c>
      <c r="DU8" s="3" t="n">
        <f aca="false">DS8+DT8</f>
        <v>0</v>
      </c>
      <c r="DV8" s="29" t="n">
        <f aca="false">DT$6*$R8</f>
        <v>0</v>
      </c>
      <c r="DW8" s="29" t="n">
        <f aca="false">DT$6*$S8</f>
        <v>0</v>
      </c>
      <c r="DX8" s="3"/>
      <c r="DY8" s="3"/>
      <c r="DZ8" s="3"/>
      <c r="EA8" s="3" t="n">
        <f aca="false">DY8+DZ8</f>
        <v>0</v>
      </c>
      <c r="EB8" s="3"/>
    </row>
    <row r="9" customFormat="false" ht="12" hidden="false" customHeight="false" outlineLevel="0" collapsed="false">
      <c r="A9" s="1" t="n">
        <v>40634</v>
      </c>
      <c r="C9" s="2" t="n">
        <v>420000</v>
      </c>
      <c r="D9" s="2" t="n">
        <v>304038</v>
      </c>
      <c r="E9" s="2" t="n">
        <f aca="false">C9+D9</f>
        <v>724038</v>
      </c>
      <c r="F9" s="2" t="n">
        <v>72963</v>
      </c>
      <c r="G9" s="2" t="n">
        <v>117945</v>
      </c>
      <c r="I9" s="2" t="n">
        <v>10000</v>
      </c>
      <c r="J9" s="2" t="n">
        <v>8218</v>
      </c>
      <c r="K9" s="2" t="n">
        <f aca="false">I9+J9</f>
        <v>18218</v>
      </c>
      <c r="L9" s="2" t="n">
        <v>2189</v>
      </c>
      <c r="M9" s="2" t="n">
        <v>-675</v>
      </c>
      <c r="O9" s="2" t="n">
        <f aca="false">C9-I9</f>
        <v>410000</v>
      </c>
      <c r="P9" s="2" t="n">
        <f aca="false">D9-J9</f>
        <v>295820</v>
      </c>
      <c r="Q9" s="2" t="n">
        <f aca="false">O9+P9</f>
        <v>705820</v>
      </c>
      <c r="R9" s="2" t="n">
        <f aca="false">F9-L9</f>
        <v>70774</v>
      </c>
      <c r="S9" s="2" t="n">
        <f aca="false">G9-M9</f>
        <v>118620</v>
      </c>
      <c r="U9" s="29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278718.492</v>
      </c>
      <c r="V9" s="29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201098.790984</v>
      </c>
      <c r="W9" s="29" t="n">
        <f aca="false">U9+V9</f>
        <v>479817.282984</v>
      </c>
      <c r="X9" s="29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29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131281.508</v>
      </c>
      <c r="AB9" s="30" t="n">
        <f aca="false">AH9+AN9+AT9+AZ9+BF9+BL9+BR9+BX9+CD9+CJ9+CP9+CV9+DB9+DH9+DN9+DT9+DZ9</f>
        <v>94721.209016</v>
      </c>
      <c r="AC9" s="3" t="n">
        <f aca="false">AA9+AB9</f>
        <v>226002.717016</v>
      </c>
      <c r="AD9" s="3" t="n">
        <f aca="false">AJ9+AP9+AV9+BB9+BH9+BN9+BT9+BZ9+CF9+CL9+CR9+CX9+DD9+DJ9+DP9+DV9+EB9</f>
        <v>22661.7498712</v>
      </c>
      <c r="AE9" s="30" t="n">
        <f aca="false">AK9+AQ9+AW9+BC9+BI9+BO9+BU9+CA9+CG9+CM9+CS9+CY9+DE9+DK9+DQ9+DW9+EC9</f>
        <v>37981.981656</v>
      </c>
      <c r="AG9" s="29" t="n">
        <f aca="false">O9*0.28849/100</f>
        <v>1182.809</v>
      </c>
      <c r="AH9" s="30" t="n">
        <f aca="false">P9*0.28849/100</f>
        <v>853.411118</v>
      </c>
      <c r="AI9" s="29" t="n">
        <f aca="false">AG9+AH9</f>
        <v>2036.220118</v>
      </c>
      <c r="AJ9" s="29" t="n">
        <f aca="false">AH$6*$R9</f>
        <v>204.1759126</v>
      </c>
      <c r="AK9" s="29" t="n">
        <f aca="false">AH$6*$S9</f>
        <v>342.206838</v>
      </c>
      <c r="AM9" s="29" t="n">
        <f aca="false">O9*1.21511/100</f>
        <v>4981.951</v>
      </c>
      <c r="AN9" s="29" t="n">
        <f aca="false">P9*1.21511/100</f>
        <v>3594.538402</v>
      </c>
      <c r="AO9" s="3" t="n">
        <f aca="false">AM9+AN9</f>
        <v>8576.489402</v>
      </c>
      <c r="AP9" s="29" t="n">
        <f aca="false">AN$6*$R9</f>
        <v>859.9819514</v>
      </c>
      <c r="AQ9" s="29" t="n">
        <f aca="false">AN$6*$S9</f>
        <v>1441.363482</v>
      </c>
      <c r="AS9" s="29" t="n">
        <f aca="false">O9*0.51763/100</f>
        <v>2122.283</v>
      </c>
      <c r="AT9" s="29" t="n">
        <f aca="false">P9*0.51763/100</f>
        <v>1531.253066</v>
      </c>
      <c r="AU9" s="3" t="n">
        <f aca="false">AS9+AT9</f>
        <v>3653.536066</v>
      </c>
      <c r="AV9" s="29" t="n">
        <f aca="false">AT$6*$R9</f>
        <v>366.3474562</v>
      </c>
      <c r="AW9" s="29" t="n">
        <f aca="false">AT$6*$S9</f>
        <v>614.012706</v>
      </c>
      <c r="AY9" s="31" t="n">
        <f aca="false">O9*0.1659/100</f>
        <v>680.19</v>
      </c>
      <c r="AZ9" s="31" t="n">
        <f aca="false">P9*0.1659/100</f>
        <v>490.76538</v>
      </c>
      <c r="BA9" s="4" t="n">
        <f aca="false">AY9+AZ9</f>
        <v>1170.95538</v>
      </c>
      <c r="BB9" s="29" t="n">
        <f aca="false">AZ$6*$R9</f>
        <v>117.414066</v>
      </c>
      <c r="BC9" s="29" t="n">
        <f aca="false">AZ$6*$S9</f>
        <v>196.79058</v>
      </c>
      <c r="BD9" s="3"/>
      <c r="BE9" s="29" t="n">
        <f aca="false">O9*0.05119/100</f>
        <v>209.879</v>
      </c>
      <c r="BF9" s="29" t="n">
        <f aca="false">P9*0.05119/100</f>
        <v>151.430258</v>
      </c>
      <c r="BG9" s="3" t="n">
        <f aca="false">BE9+BF9</f>
        <v>361.309258</v>
      </c>
      <c r="BH9" s="29" t="n">
        <f aca="false">BF$6*$R9</f>
        <v>36.2292106</v>
      </c>
      <c r="BI9" s="29" t="n">
        <f aca="false">BF$6*$S9</f>
        <v>60.721578</v>
      </c>
      <c r="BJ9" s="3"/>
      <c r="BK9" s="29" t="n">
        <f aca="false">O9*1.09472/100</f>
        <v>4488.352</v>
      </c>
      <c r="BL9" s="29" t="n">
        <f aca="false">P9*1.09472/100</f>
        <v>3238.400704</v>
      </c>
      <c r="BM9" s="3" t="n">
        <f aca="false">BK9+BL9</f>
        <v>7726.752704</v>
      </c>
      <c r="BN9" s="29" t="n">
        <f aca="false">BL$6*$R9</f>
        <v>774.7771328</v>
      </c>
      <c r="BO9" s="29" t="n">
        <f aca="false">BL$6*$S9</f>
        <v>1298.556864</v>
      </c>
      <c r="BP9" s="3"/>
      <c r="BQ9" s="29" t="n">
        <f aca="false">O9*0.01911/100</f>
        <v>78.351</v>
      </c>
      <c r="BR9" s="29" t="n">
        <f aca="false">P9*0.01911/100</f>
        <v>56.531202</v>
      </c>
      <c r="BS9" s="3" t="n">
        <f aca="false">BQ9+BR9</f>
        <v>134.882202</v>
      </c>
      <c r="BT9" s="29" t="n">
        <f aca="false">BR$6*$R9</f>
        <v>13.5249114</v>
      </c>
      <c r="BU9" s="29" t="n">
        <f aca="false">BR$6*$S9</f>
        <v>22.668282</v>
      </c>
      <c r="BV9" s="3"/>
      <c r="BW9" s="29" t="n">
        <f aca="false">O9*4.24642/100</f>
        <v>17410.322</v>
      </c>
      <c r="BX9" s="29" t="n">
        <f aca="false">P9*4.24642/100</f>
        <v>12561.759644</v>
      </c>
      <c r="BY9" s="3" t="n">
        <f aca="false">BW9+BX9</f>
        <v>29972.081644</v>
      </c>
      <c r="BZ9" s="29" t="n">
        <f aca="false">BX$6*$R9</f>
        <v>3005.3612908</v>
      </c>
      <c r="CA9" s="29" t="n">
        <f aca="false">BX$6*$S9</f>
        <v>5037.103404</v>
      </c>
      <c r="CB9" s="3"/>
      <c r="CC9" s="29" t="n">
        <f aca="false">O9*0.15092/100</f>
        <v>618.772</v>
      </c>
      <c r="CD9" s="29" t="n">
        <f aca="false">P9*0.15092/100</f>
        <v>446.451544</v>
      </c>
      <c r="CE9" s="3" t="n">
        <f aca="false">CC9+CD9</f>
        <v>1065.223544</v>
      </c>
      <c r="CF9" s="29" t="n">
        <f aca="false">CD$6*$R9</f>
        <v>106.8121208</v>
      </c>
      <c r="CG9" s="29" t="n">
        <f aca="false">CD$6*$S9</f>
        <v>179.021304</v>
      </c>
      <c r="CH9" s="3"/>
      <c r="CI9" s="29" t="n">
        <f aca="false">O9*4.50865/100</f>
        <v>18485.465</v>
      </c>
      <c r="CJ9" s="29" t="n">
        <f aca="false">P9*4.50865/100</f>
        <v>13337.48843</v>
      </c>
      <c r="CK9" s="3" t="n">
        <f aca="false">CI9+CJ9</f>
        <v>31822.95343</v>
      </c>
      <c r="CL9" s="29" t="n">
        <f aca="false">CJ$6*$R9</f>
        <v>3190.951951</v>
      </c>
      <c r="CM9" s="29" t="n">
        <f aca="false">CJ$6*$S9</f>
        <v>5348.16063</v>
      </c>
      <c r="CN9" s="3"/>
      <c r="CO9" s="29" t="n">
        <f aca="false">O9*1.34749/100</f>
        <v>5524.709</v>
      </c>
      <c r="CP9" s="29" t="n">
        <f aca="false">P9*1.34749/100</f>
        <v>3986.144918</v>
      </c>
      <c r="CQ9" s="3" t="n">
        <f aca="false">CO9+CP9</f>
        <v>9510.853918</v>
      </c>
      <c r="CR9" s="29" t="n">
        <f aca="false">CP$6*$R9</f>
        <v>953.6725726</v>
      </c>
      <c r="CS9" s="29" t="n">
        <f aca="false">CP$6*$S9</f>
        <v>1598.392638</v>
      </c>
      <c r="CT9" s="3"/>
      <c r="CU9" s="29" t="n">
        <f aca="false">O9*0.11948/100</f>
        <v>489.868</v>
      </c>
      <c r="CV9" s="29" t="n">
        <f aca="false">P9*0.11948/100</f>
        <v>353.445736</v>
      </c>
      <c r="CW9" s="3" t="n">
        <f aca="false">CU9+CV9</f>
        <v>843.313736</v>
      </c>
      <c r="CX9" s="29" t="n">
        <f aca="false">CV$6*$R9</f>
        <v>84.5607752</v>
      </c>
      <c r="CY9" s="29" t="n">
        <f aca="false">CV$6*$S9</f>
        <v>141.727176</v>
      </c>
      <c r="CZ9" s="3"/>
      <c r="DA9" s="29" t="n">
        <f aca="false">O9*0.03698/100</f>
        <v>151.618</v>
      </c>
      <c r="DB9" s="29" t="n">
        <f aca="false">P9*0.03698/100</f>
        <v>109.394236</v>
      </c>
      <c r="DC9" s="3" t="n">
        <f aca="false">DA9+DB9</f>
        <v>261.012236</v>
      </c>
      <c r="DD9" s="29" t="n">
        <f aca="false">DB$6*$R9</f>
        <v>26.1722252</v>
      </c>
      <c r="DE9" s="29" t="n">
        <f aca="false">DB$6*$S9</f>
        <v>43.865676</v>
      </c>
      <c r="DF9" s="3"/>
      <c r="DG9" s="29" t="n">
        <f aca="false">O9*0.13432/100</f>
        <v>550.712</v>
      </c>
      <c r="DH9" s="29" t="n">
        <f aca="false">P9*0.13432/100</f>
        <v>397.345424</v>
      </c>
      <c r="DI9" s="3" t="n">
        <f aca="false">DG9+DH9</f>
        <v>948.057424</v>
      </c>
      <c r="DJ9" s="29" t="n">
        <f aca="false">DH$6*$R9</f>
        <v>95.0636368</v>
      </c>
      <c r="DK9" s="29" t="n">
        <f aca="false">DH$6*$S9</f>
        <v>159.330384</v>
      </c>
      <c r="DL9" s="3"/>
      <c r="DM9" s="29" t="n">
        <f aca="false">O9*0.26052/100</f>
        <v>1068.132</v>
      </c>
      <c r="DN9" s="29" t="n">
        <f aca="false">P9*0.26052/100</f>
        <v>770.670264</v>
      </c>
      <c r="DO9" s="3" t="n">
        <f aca="false">DM9+DN9</f>
        <v>1838.802264</v>
      </c>
      <c r="DP9" s="29" t="n">
        <f aca="false">DN$6*$R9</f>
        <v>184.3804248</v>
      </c>
      <c r="DQ9" s="29" t="n">
        <f aca="false">DN$6*$S9</f>
        <v>309.028824</v>
      </c>
      <c r="DR9" s="3"/>
      <c r="DS9" s="29" t="n">
        <f aca="false">O9*17.86295/100</f>
        <v>73238.095</v>
      </c>
      <c r="DT9" s="29" t="n">
        <f aca="false">P9*17.86295/100</f>
        <v>52842.17869</v>
      </c>
      <c r="DU9" s="3" t="n">
        <f aca="false">DS9+DT9</f>
        <v>126080.27369</v>
      </c>
      <c r="DV9" s="29" t="n">
        <f aca="false">DT$6*$R9</f>
        <v>12642.324233</v>
      </c>
      <c r="DW9" s="29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2" hidden="false" customHeight="false" outlineLevel="0" collapsed="false">
      <c r="A10" s="1" t="n">
        <v>40817</v>
      </c>
      <c r="D10" s="2" t="n">
        <v>286900</v>
      </c>
      <c r="E10" s="2" t="n">
        <f aca="false">C10+D10</f>
        <v>286900</v>
      </c>
      <c r="F10" s="2" t="n">
        <v>72963</v>
      </c>
      <c r="G10" s="2" t="n">
        <v>117945</v>
      </c>
      <c r="I10" s="2"/>
      <c r="J10" s="2" t="n">
        <v>7769</v>
      </c>
      <c r="K10" s="2" t="n">
        <f aca="false">I10+J10</f>
        <v>7769</v>
      </c>
      <c r="L10" s="2" t="n">
        <v>2189</v>
      </c>
      <c r="M10" s="2" t="n">
        <v>-675</v>
      </c>
      <c r="O10" s="2"/>
      <c r="P10" s="2" t="n">
        <f aca="false">D10-J10</f>
        <v>279131</v>
      </c>
      <c r="Q10" s="2" t="n">
        <f aca="false">O10+P10</f>
        <v>279131</v>
      </c>
      <c r="R10" s="2" t="n">
        <f aca="false">F10-L10</f>
        <v>70774</v>
      </c>
      <c r="S10" s="2" t="n">
        <f aca="false">G10-M10</f>
        <v>118620</v>
      </c>
      <c r="U10" s="29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29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89753.5887572</v>
      </c>
      <c r="W10" s="29" t="n">
        <f aca="false">U10+V10</f>
        <v>189753.5887572</v>
      </c>
      <c r="X10" s="29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29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0" t="n">
        <f aca="false">AH10+AN10+AT10+AZ10+BF10+BL10+BR10+BX10+CD10+CJ10+CP10+CV10+DB10+DH10+DN10+DT10+DZ10</f>
        <v>89377.4112428</v>
      </c>
      <c r="AC10" s="3" t="n">
        <f aca="false">AA10+AB10</f>
        <v>89377.4112428</v>
      </c>
      <c r="AD10" s="3" t="n">
        <f aca="false">AJ10+AP10+AV10+BB10+BH10+BN10+BT10+BZ10+CF10+CL10+CR10+CX10+DD10+DJ10+DP10+DV10+EB10</f>
        <v>22661.7498712</v>
      </c>
      <c r="AE10" s="30" t="n">
        <f aca="false">AK10+AQ10+AW10+BC10+BI10+BO10+BU10+CA10+CG10+CM10+CS10+CY10+DE10+DK10+DQ10+DW10+EC10</f>
        <v>37981.981656</v>
      </c>
      <c r="AG10" s="29"/>
      <c r="AH10" s="30" t="n">
        <f aca="false">P10*0.28849/100</f>
        <v>805.2650219</v>
      </c>
      <c r="AI10" s="29" t="n">
        <f aca="false">AG10+AH10</f>
        <v>805.2650219</v>
      </c>
      <c r="AJ10" s="29" t="n">
        <f aca="false">AH$6*$R10</f>
        <v>204.1759126</v>
      </c>
      <c r="AK10" s="29" t="n">
        <f aca="false">AH$6*$S10</f>
        <v>342.206838</v>
      </c>
      <c r="AM10" s="29"/>
      <c r="AN10" s="29" t="n">
        <f aca="false">P10*1.21511/100</f>
        <v>3391.7486941</v>
      </c>
      <c r="AO10" s="3" t="n">
        <f aca="false">AM10+AN10</f>
        <v>3391.7486941</v>
      </c>
      <c r="AP10" s="29" t="n">
        <f aca="false">AN$6*$R10</f>
        <v>859.9819514</v>
      </c>
      <c r="AQ10" s="29" t="n">
        <f aca="false">AN$6*$S10</f>
        <v>1441.363482</v>
      </c>
      <c r="AS10" s="29"/>
      <c r="AT10" s="29" t="n">
        <f aca="false">P10*0.51763/100</f>
        <v>1444.8657953</v>
      </c>
      <c r="AU10" s="3" t="n">
        <f aca="false">AS10+AT10</f>
        <v>1444.8657953</v>
      </c>
      <c r="AV10" s="29" t="n">
        <f aca="false">AT$6*$R10</f>
        <v>366.3474562</v>
      </c>
      <c r="AW10" s="29" t="n">
        <f aca="false">AT$6*$S10</f>
        <v>614.012706</v>
      </c>
      <c r="AY10" s="31"/>
      <c r="AZ10" s="31" t="n">
        <f aca="false">P10*0.1659/100</f>
        <v>463.078329</v>
      </c>
      <c r="BA10" s="4" t="n">
        <f aca="false">AY10+AZ10</f>
        <v>463.078329</v>
      </c>
      <c r="BB10" s="29" t="n">
        <f aca="false">AZ$6*$R10</f>
        <v>117.414066</v>
      </c>
      <c r="BC10" s="29" t="n">
        <f aca="false">AZ$6*$S10</f>
        <v>196.79058</v>
      </c>
      <c r="BD10" s="3"/>
      <c r="BE10" s="29"/>
      <c r="BF10" s="29" t="n">
        <f aca="false">P10*0.05119/100</f>
        <v>142.8871589</v>
      </c>
      <c r="BG10" s="3" t="n">
        <f aca="false">BE10+BF10</f>
        <v>142.8871589</v>
      </c>
      <c r="BH10" s="29" t="n">
        <f aca="false">BF$6*$R10</f>
        <v>36.2292106</v>
      </c>
      <c r="BI10" s="29" t="n">
        <f aca="false">BF$6*$S10</f>
        <v>60.721578</v>
      </c>
      <c r="BJ10" s="3"/>
      <c r="BK10" s="29"/>
      <c r="BL10" s="29" t="n">
        <f aca="false">P10*1.09472/100</f>
        <v>3055.7028832</v>
      </c>
      <c r="BM10" s="3" t="n">
        <f aca="false">BK10+BL10</f>
        <v>3055.7028832</v>
      </c>
      <c r="BN10" s="29" t="n">
        <f aca="false">BL$6*$R10</f>
        <v>774.7771328</v>
      </c>
      <c r="BO10" s="29" t="n">
        <f aca="false">BL$6*$S10</f>
        <v>1298.556864</v>
      </c>
      <c r="BP10" s="3"/>
      <c r="BQ10" s="29"/>
      <c r="BR10" s="29" t="n">
        <f aca="false">P10*0.01911/100</f>
        <v>53.3419341</v>
      </c>
      <c r="BS10" s="3" t="n">
        <f aca="false">BQ10+BR10</f>
        <v>53.3419341</v>
      </c>
      <c r="BT10" s="29" t="n">
        <f aca="false">BR$6*$R10</f>
        <v>13.5249114</v>
      </c>
      <c r="BU10" s="29" t="n">
        <f aca="false">BR$6*$S10</f>
        <v>22.668282</v>
      </c>
      <c r="BV10" s="3"/>
      <c r="BW10" s="29"/>
      <c r="BX10" s="29" t="n">
        <f aca="false">P10*4.24642/100</f>
        <v>11853.0746102</v>
      </c>
      <c r="BY10" s="3" t="n">
        <f aca="false">BW10+BX10</f>
        <v>11853.0746102</v>
      </c>
      <c r="BZ10" s="29" t="n">
        <f aca="false">BX$6*$R10</f>
        <v>3005.3612908</v>
      </c>
      <c r="CA10" s="29" t="n">
        <f aca="false">BX$6*$S10</f>
        <v>5037.103404</v>
      </c>
      <c r="CB10" s="3"/>
      <c r="CC10" s="29"/>
      <c r="CD10" s="29" t="n">
        <f aca="false">P10*0.15092/100</f>
        <v>421.2645052</v>
      </c>
      <c r="CE10" s="3" t="n">
        <f aca="false">CC10+CD10</f>
        <v>421.2645052</v>
      </c>
      <c r="CF10" s="29" t="n">
        <f aca="false">CD$6*$R10</f>
        <v>106.8121208</v>
      </c>
      <c r="CG10" s="29" t="n">
        <f aca="false">CD$6*$S10</f>
        <v>179.021304</v>
      </c>
      <c r="CH10" s="3"/>
      <c r="CI10" s="29"/>
      <c r="CJ10" s="29" t="n">
        <f aca="false">P10*4.50865/100</f>
        <v>12585.0398315</v>
      </c>
      <c r="CK10" s="3" t="n">
        <f aca="false">CI10+CJ10</f>
        <v>12585.0398315</v>
      </c>
      <c r="CL10" s="29" t="n">
        <f aca="false">CJ$6*$R10</f>
        <v>3190.951951</v>
      </c>
      <c r="CM10" s="29" t="n">
        <f aca="false">CJ$6*$S10</f>
        <v>5348.16063</v>
      </c>
      <c r="CN10" s="3"/>
      <c r="CO10" s="29"/>
      <c r="CP10" s="29" t="n">
        <f aca="false">P10*1.34749/100</f>
        <v>3761.2623119</v>
      </c>
      <c r="CQ10" s="3" t="n">
        <f aca="false">CO10+CP10</f>
        <v>3761.2623119</v>
      </c>
      <c r="CR10" s="29" t="n">
        <f aca="false">CP$6*$R10</f>
        <v>953.6725726</v>
      </c>
      <c r="CS10" s="29" t="n">
        <f aca="false">CP$6*$S10</f>
        <v>1598.392638</v>
      </c>
      <c r="CT10" s="3"/>
      <c r="CU10" s="29"/>
      <c r="CV10" s="29" t="n">
        <f aca="false">P10*0.11948/100</f>
        <v>333.5057188</v>
      </c>
      <c r="CW10" s="3" t="n">
        <f aca="false">CU10+CV10</f>
        <v>333.5057188</v>
      </c>
      <c r="CX10" s="29" t="n">
        <f aca="false">CV$6*$R10</f>
        <v>84.5607752</v>
      </c>
      <c r="CY10" s="29" t="n">
        <f aca="false">CV$6*$S10</f>
        <v>141.727176</v>
      </c>
      <c r="CZ10" s="3"/>
      <c r="DA10" s="29"/>
      <c r="DB10" s="29" t="n">
        <f aca="false">P10*0.03698/100</f>
        <v>103.2226438</v>
      </c>
      <c r="DC10" s="3" t="n">
        <f aca="false">DA10+DB10</f>
        <v>103.2226438</v>
      </c>
      <c r="DD10" s="29" t="n">
        <f aca="false">DB$6*$R10</f>
        <v>26.1722252</v>
      </c>
      <c r="DE10" s="29" t="n">
        <f aca="false">DB$6*$S10</f>
        <v>43.865676</v>
      </c>
      <c r="DF10" s="3"/>
      <c r="DG10" s="29"/>
      <c r="DH10" s="29" t="n">
        <f aca="false">P10*0.13432/100</f>
        <v>374.9287592</v>
      </c>
      <c r="DI10" s="3" t="n">
        <f aca="false">DG10+DH10</f>
        <v>374.9287592</v>
      </c>
      <c r="DJ10" s="29" t="n">
        <f aca="false">DH$6*$R10</f>
        <v>95.0636368</v>
      </c>
      <c r="DK10" s="29" t="n">
        <f aca="false">DH$6*$S10</f>
        <v>159.330384</v>
      </c>
      <c r="DL10" s="3"/>
      <c r="DM10" s="29"/>
      <c r="DN10" s="29" t="n">
        <f aca="false">P10*0.26052/100</f>
        <v>727.1920812</v>
      </c>
      <c r="DO10" s="3" t="n">
        <f aca="false">DM10+DN10</f>
        <v>727.1920812</v>
      </c>
      <c r="DP10" s="29" t="n">
        <f aca="false">DN$6*$R10</f>
        <v>184.3804248</v>
      </c>
      <c r="DQ10" s="29" t="n">
        <f aca="false">DN$6*$S10</f>
        <v>309.028824</v>
      </c>
      <c r="DR10" s="3"/>
      <c r="DS10" s="29"/>
      <c r="DT10" s="29" t="n">
        <f aca="false">P10*17.86295/100</f>
        <v>49861.0309645</v>
      </c>
      <c r="DU10" s="3" t="n">
        <f aca="false">DS10+DT10</f>
        <v>49861.0309645</v>
      </c>
      <c r="DV10" s="29" t="n">
        <f aca="false">DT$6*$R10</f>
        <v>12642.324233</v>
      </c>
      <c r="DW10" s="29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customFormat="false" ht="12" hidden="false" customHeight="false" outlineLevel="0" collapsed="false">
      <c r="A11" s="1" t="n">
        <v>41000</v>
      </c>
      <c r="C11" s="2" t="n">
        <v>120000</v>
      </c>
      <c r="D11" s="2" t="n">
        <v>286900</v>
      </c>
      <c r="E11" s="2" t="n">
        <f aca="false">C11+D11</f>
        <v>406900</v>
      </c>
      <c r="F11" s="2" t="n">
        <v>72963</v>
      </c>
      <c r="G11" s="2" t="n">
        <v>117945</v>
      </c>
      <c r="I11" s="2" t="n">
        <v>5000</v>
      </c>
      <c r="J11" s="2" t="n">
        <v>7769</v>
      </c>
      <c r="K11" s="2" t="n">
        <f aca="false">I11+J11</f>
        <v>12769</v>
      </c>
      <c r="L11" s="2" t="n">
        <v>2189</v>
      </c>
      <c r="M11" s="2" t="n">
        <v>-675</v>
      </c>
      <c r="O11" s="2" t="n">
        <f aca="false">C11-I11</f>
        <v>115000</v>
      </c>
      <c r="P11" s="2" t="n">
        <f aca="false">D11-J11</f>
        <v>279131</v>
      </c>
      <c r="Q11" s="2" t="n">
        <f aca="false">O11+P11</f>
        <v>394131</v>
      </c>
      <c r="R11" s="2" t="n">
        <f aca="false">F11-L11</f>
        <v>70774</v>
      </c>
      <c r="S11" s="2" t="n">
        <f aca="false">G11-M11</f>
        <v>118620</v>
      </c>
      <c r="U11" s="29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78177.138</v>
      </c>
      <c r="V11" s="29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89753.5887572</v>
      </c>
      <c r="W11" s="29" t="n">
        <f aca="false">U11+V11</f>
        <v>267930.7267572</v>
      </c>
      <c r="X11" s="29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29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AA11" s="3" t="n">
        <f aca="false">AG11+AM11+AS11+AY11+BE11+BK11+BQ11+BW11+CC11+CI11+CO11+CU11+DA11+DG11+DM11+DS11+DY11</f>
        <v>36822.862</v>
      </c>
      <c r="AB11" s="30" t="n">
        <f aca="false">AH11+AN11+AT11+AZ11+BF11+BL11+BR11+BX11+CD11+CJ11+CP11+CV11+DB11+DH11+DN11+DT11+DZ11</f>
        <v>89377.4112428</v>
      </c>
      <c r="AC11" s="3" t="n">
        <f aca="false">AA11+AB11</f>
        <v>126200.2732428</v>
      </c>
      <c r="AD11" s="3" t="n">
        <f aca="false">AJ11+AP11+AV11+BB11+BH11+BN11+BT11+BZ11+CF11+CL11+CR11+CX11+DD11+DJ11+DP11+DV11+EB11</f>
        <v>22661.7498712</v>
      </c>
      <c r="AE11" s="30" t="n">
        <f aca="false">AK11+AQ11+AW11+BC11+BI11+BO11+BU11+CA11+CG11+CM11+CS11+CY11+DE11+DK11+DQ11+DW11+EC11</f>
        <v>37981.981656</v>
      </c>
      <c r="AG11" s="29" t="n">
        <f aca="false">O11*0.28849/100</f>
        <v>331.7635</v>
      </c>
      <c r="AH11" s="30" t="n">
        <f aca="false">P11*0.28849/100</f>
        <v>805.2650219</v>
      </c>
      <c r="AI11" s="29" t="n">
        <f aca="false">AG11+AH11</f>
        <v>1137.0285219</v>
      </c>
      <c r="AJ11" s="29" t="n">
        <f aca="false">AH$6*$R11</f>
        <v>204.1759126</v>
      </c>
      <c r="AK11" s="29" t="n">
        <f aca="false">AH$6*$S11</f>
        <v>342.206838</v>
      </c>
      <c r="AM11" s="29" t="n">
        <f aca="false">O11*1.21511/100</f>
        <v>1397.3765</v>
      </c>
      <c r="AN11" s="29" t="n">
        <f aca="false">P11*1.21511/100</f>
        <v>3391.7486941</v>
      </c>
      <c r="AO11" s="3" t="n">
        <f aca="false">AM11+AN11</f>
        <v>4789.1251941</v>
      </c>
      <c r="AP11" s="29" t="n">
        <f aca="false">AN$6*$R11</f>
        <v>859.9819514</v>
      </c>
      <c r="AQ11" s="29" t="n">
        <f aca="false">AN$6*$S11</f>
        <v>1441.363482</v>
      </c>
      <c r="AS11" s="29" t="n">
        <f aca="false">O11*0.51763/100</f>
        <v>595.2745</v>
      </c>
      <c r="AT11" s="29" t="n">
        <f aca="false">P11*0.51763/100</f>
        <v>1444.8657953</v>
      </c>
      <c r="AU11" s="3" t="n">
        <f aca="false">AS11+AT11</f>
        <v>2040.1402953</v>
      </c>
      <c r="AV11" s="29" t="n">
        <f aca="false">AT$6*$R11</f>
        <v>366.3474562</v>
      </c>
      <c r="AW11" s="29" t="n">
        <f aca="false">AT$6*$S11</f>
        <v>614.012706</v>
      </c>
      <c r="AY11" s="31" t="n">
        <f aca="false">O11*0.1659/100</f>
        <v>190.785</v>
      </c>
      <c r="AZ11" s="31" t="n">
        <f aca="false">P11*0.1659/100</f>
        <v>463.078329</v>
      </c>
      <c r="BA11" s="4" t="n">
        <f aca="false">AY11+AZ11</f>
        <v>653.863329</v>
      </c>
      <c r="BB11" s="29" t="n">
        <f aca="false">AZ$6*$R11</f>
        <v>117.414066</v>
      </c>
      <c r="BC11" s="29" t="n">
        <f aca="false">AZ$6*$S11</f>
        <v>196.79058</v>
      </c>
      <c r="BD11" s="3"/>
      <c r="BE11" s="29" t="n">
        <f aca="false">O11*0.05119/100</f>
        <v>58.8685</v>
      </c>
      <c r="BF11" s="29" t="n">
        <f aca="false">P11*0.05119/100</f>
        <v>142.8871589</v>
      </c>
      <c r="BG11" s="3" t="n">
        <f aca="false">BE11+BF11</f>
        <v>201.7556589</v>
      </c>
      <c r="BH11" s="29" t="n">
        <f aca="false">BF$6*$R11</f>
        <v>36.2292106</v>
      </c>
      <c r="BI11" s="29" t="n">
        <f aca="false">BF$6*$S11</f>
        <v>60.721578</v>
      </c>
      <c r="BJ11" s="3"/>
      <c r="BK11" s="29" t="n">
        <f aca="false">O11*1.09472/100</f>
        <v>1258.928</v>
      </c>
      <c r="BL11" s="29" t="n">
        <f aca="false">P11*1.09472/100</f>
        <v>3055.7028832</v>
      </c>
      <c r="BM11" s="3" t="n">
        <f aca="false">BK11+BL11</f>
        <v>4314.6308832</v>
      </c>
      <c r="BN11" s="29" t="n">
        <f aca="false">BL$6*$R11</f>
        <v>774.7771328</v>
      </c>
      <c r="BO11" s="29" t="n">
        <f aca="false">BL$6*$S11</f>
        <v>1298.556864</v>
      </c>
      <c r="BP11" s="3"/>
      <c r="BQ11" s="29" t="n">
        <f aca="false">O11*0.01911/100</f>
        <v>21.9765</v>
      </c>
      <c r="BR11" s="29" t="n">
        <f aca="false">P11*0.01911/100</f>
        <v>53.3419341</v>
      </c>
      <c r="BS11" s="3" t="n">
        <f aca="false">BQ11+BR11</f>
        <v>75.3184341</v>
      </c>
      <c r="BT11" s="29" t="n">
        <f aca="false">BR$6*$R11</f>
        <v>13.5249114</v>
      </c>
      <c r="BU11" s="29" t="n">
        <f aca="false">BR$6*$S11</f>
        <v>22.668282</v>
      </c>
      <c r="BV11" s="3"/>
      <c r="BW11" s="29" t="n">
        <f aca="false">O11*4.24642/100</f>
        <v>4883.383</v>
      </c>
      <c r="BX11" s="29" t="n">
        <f aca="false">P11*4.24642/100</f>
        <v>11853.0746102</v>
      </c>
      <c r="BY11" s="3" t="n">
        <f aca="false">BW11+BX11</f>
        <v>16736.4576102</v>
      </c>
      <c r="BZ11" s="29" t="n">
        <f aca="false">BX$6*$R11</f>
        <v>3005.3612908</v>
      </c>
      <c r="CA11" s="29" t="n">
        <f aca="false">BX$6*$S11</f>
        <v>5037.103404</v>
      </c>
      <c r="CB11" s="3"/>
      <c r="CC11" s="29" t="n">
        <f aca="false">O11*0.15092/100</f>
        <v>173.558</v>
      </c>
      <c r="CD11" s="29" t="n">
        <f aca="false">P11*0.15092/100</f>
        <v>421.2645052</v>
      </c>
      <c r="CE11" s="3" t="n">
        <f aca="false">CC11+CD11</f>
        <v>594.8225052</v>
      </c>
      <c r="CF11" s="29" t="n">
        <f aca="false">CD$6*$R11</f>
        <v>106.8121208</v>
      </c>
      <c r="CG11" s="29" t="n">
        <f aca="false">CD$6*$S11</f>
        <v>179.021304</v>
      </c>
      <c r="CH11" s="3"/>
      <c r="CI11" s="29" t="n">
        <f aca="false">O11*4.50865/100</f>
        <v>5184.9475</v>
      </c>
      <c r="CJ11" s="29" t="n">
        <f aca="false">P11*4.50865/100</f>
        <v>12585.0398315</v>
      </c>
      <c r="CK11" s="3" t="n">
        <f aca="false">CI11+CJ11</f>
        <v>17769.9873315</v>
      </c>
      <c r="CL11" s="29" t="n">
        <f aca="false">CJ$6*$R11</f>
        <v>3190.951951</v>
      </c>
      <c r="CM11" s="29" t="n">
        <f aca="false">CJ$6*$S11</f>
        <v>5348.16063</v>
      </c>
      <c r="CN11" s="3"/>
      <c r="CO11" s="29" t="n">
        <f aca="false">O11*1.34749/100</f>
        <v>1549.6135</v>
      </c>
      <c r="CP11" s="29" t="n">
        <f aca="false">P11*1.34749/100</f>
        <v>3761.2623119</v>
      </c>
      <c r="CQ11" s="3" t="n">
        <f aca="false">CO11+CP11</f>
        <v>5310.8758119</v>
      </c>
      <c r="CR11" s="29" t="n">
        <f aca="false">CP$6*$R11</f>
        <v>953.6725726</v>
      </c>
      <c r="CS11" s="29" t="n">
        <f aca="false">CP$6*$S11</f>
        <v>1598.392638</v>
      </c>
      <c r="CT11" s="3"/>
      <c r="CU11" s="29" t="n">
        <f aca="false">O11*0.11948/100</f>
        <v>137.402</v>
      </c>
      <c r="CV11" s="29" t="n">
        <f aca="false">P11*0.11948/100</f>
        <v>333.5057188</v>
      </c>
      <c r="CW11" s="3" t="n">
        <f aca="false">CU11+CV11</f>
        <v>470.9077188</v>
      </c>
      <c r="CX11" s="29" t="n">
        <f aca="false">CV$6*$R11</f>
        <v>84.5607752</v>
      </c>
      <c r="CY11" s="29" t="n">
        <f aca="false">CV$6*$S11</f>
        <v>141.727176</v>
      </c>
      <c r="CZ11" s="3"/>
      <c r="DA11" s="29" t="n">
        <f aca="false">O11*0.03698/100</f>
        <v>42.527</v>
      </c>
      <c r="DB11" s="29" t="n">
        <f aca="false">P11*0.03698/100</f>
        <v>103.2226438</v>
      </c>
      <c r="DC11" s="3" t="n">
        <f aca="false">DA11+DB11</f>
        <v>145.7496438</v>
      </c>
      <c r="DD11" s="29" t="n">
        <f aca="false">DB$6*$R11</f>
        <v>26.1722252</v>
      </c>
      <c r="DE11" s="29" t="n">
        <f aca="false">DB$6*$S11</f>
        <v>43.865676</v>
      </c>
      <c r="DF11" s="3"/>
      <c r="DG11" s="29" t="n">
        <f aca="false">O11*0.13432/100</f>
        <v>154.468</v>
      </c>
      <c r="DH11" s="29" t="n">
        <f aca="false">P11*0.13432/100</f>
        <v>374.9287592</v>
      </c>
      <c r="DI11" s="3" t="n">
        <f aca="false">DG11+DH11</f>
        <v>529.3967592</v>
      </c>
      <c r="DJ11" s="29" t="n">
        <f aca="false">DH$6*$R11</f>
        <v>95.0636368</v>
      </c>
      <c r="DK11" s="29" t="n">
        <f aca="false">DH$6*$S11</f>
        <v>159.330384</v>
      </c>
      <c r="DL11" s="3"/>
      <c r="DM11" s="29" t="n">
        <f aca="false">O11*0.26052/100</f>
        <v>299.598</v>
      </c>
      <c r="DN11" s="29" t="n">
        <f aca="false">P11*0.26052/100</f>
        <v>727.1920812</v>
      </c>
      <c r="DO11" s="3" t="n">
        <f aca="false">DM11+DN11</f>
        <v>1026.7900812</v>
      </c>
      <c r="DP11" s="29" t="n">
        <f aca="false">DN$6*$R11</f>
        <v>184.3804248</v>
      </c>
      <c r="DQ11" s="29" t="n">
        <f aca="false">DN$6*$S11</f>
        <v>309.028824</v>
      </c>
      <c r="DR11" s="3"/>
      <c r="DS11" s="29" t="n">
        <f aca="false">O11*17.86295/100</f>
        <v>20542.3925</v>
      </c>
      <c r="DT11" s="29" t="n">
        <f aca="false">P11*17.86295/100</f>
        <v>49861.0309645</v>
      </c>
      <c r="DU11" s="3" t="n">
        <f aca="false">DS11+DT11</f>
        <v>70403.4234645</v>
      </c>
      <c r="DV11" s="29" t="n">
        <f aca="false">DT$6*$R11</f>
        <v>12642.324233</v>
      </c>
      <c r="DW11" s="29" t="n">
        <f aca="false">DT$6*$S11</f>
        <v>21189.03129</v>
      </c>
      <c r="DX11" s="3"/>
      <c r="DY11" s="3"/>
      <c r="DZ11" s="3"/>
      <c r="EA11" s="3" t="n">
        <f aca="false">DY11+DZ11</f>
        <v>0</v>
      </c>
      <c r="EB11" s="3"/>
    </row>
    <row r="12" customFormat="false" ht="12" hidden="false" customHeight="false" outlineLevel="0" collapsed="false">
      <c r="A12" s="1" t="n">
        <v>41183</v>
      </c>
      <c r="D12" s="2" t="n">
        <v>285100</v>
      </c>
      <c r="E12" s="2" t="n">
        <f aca="false">C12+D12</f>
        <v>285100</v>
      </c>
      <c r="F12" s="2" t="n">
        <v>72963</v>
      </c>
      <c r="G12" s="2" t="n">
        <v>117945</v>
      </c>
      <c r="I12" s="2"/>
      <c r="J12" s="2" t="n">
        <v>7694</v>
      </c>
      <c r="K12" s="2" t="n">
        <f aca="false">I12+J12</f>
        <v>7694</v>
      </c>
      <c r="L12" s="2" t="n">
        <v>2189</v>
      </c>
      <c r="M12" s="2" t="n">
        <v>-675</v>
      </c>
      <c r="O12" s="2"/>
      <c r="P12" s="2" t="n">
        <f aca="false">D12-J12</f>
        <v>277406</v>
      </c>
      <c r="Q12" s="2" t="n">
        <f aca="false">O12+P12</f>
        <v>277406</v>
      </c>
      <c r="R12" s="2" t="n">
        <f aca="false">F12-L12</f>
        <v>70774</v>
      </c>
      <c r="S12" s="2" t="n">
        <f aca="false">G12-M12</f>
        <v>118620</v>
      </c>
      <c r="U12" s="29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29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88580.9316872</v>
      </c>
      <c r="W12" s="29" t="n">
        <f aca="false">U12+V12</f>
        <v>188580.9316872</v>
      </c>
      <c r="X12" s="29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29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AA12" s="3"/>
      <c r="AB12" s="30" t="n">
        <f aca="false">AH12+AN12+AT12+AZ12+BF12+BL12+BR12+BX12+CD12+CJ12+CP12+CV12+DB12+DH12+DN12+DT12+DZ12</f>
        <v>88825.0683128</v>
      </c>
      <c r="AC12" s="3" t="n">
        <f aca="false">AA12+AB12</f>
        <v>88825.0683128</v>
      </c>
      <c r="AD12" s="3" t="n">
        <f aca="false">AJ12+AP12+AV12+BB12+BH12+BN12+BT12+BZ12+CF12+CL12+CR12+CX12+DD12+DJ12+DP12+DV12+EB12</f>
        <v>22661.7498712</v>
      </c>
      <c r="AE12" s="30" t="n">
        <f aca="false">AK12+AQ12+AW12+BC12+BI12+BO12+BU12+CA12+CG12+CM12+CS12+CY12+DE12+DK12+DQ12+DW12+EC12</f>
        <v>37981.981656</v>
      </c>
      <c r="AG12" s="29"/>
      <c r="AH12" s="30" t="n">
        <f aca="false">P12*0.28849/100</f>
        <v>800.2885694</v>
      </c>
      <c r="AI12" s="29" t="n">
        <f aca="false">AG12+AH12</f>
        <v>800.2885694</v>
      </c>
      <c r="AJ12" s="29" t="n">
        <f aca="false">AH$6*$R12</f>
        <v>204.1759126</v>
      </c>
      <c r="AK12" s="29" t="n">
        <f aca="false">AH$6*$S12</f>
        <v>342.206838</v>
      </c>
      <c r="AM12" s="29"/>
      <c r="AN12" s="29" t="n">
        <f aca="false">P12*1.21511/100</f>
        <v>3370.7880466</v>
      </c>
      <c r="AO12" s="3" t="n">
        <f aca="false">AM12+AN12</f>
        <v>3370.7880466</v>
      </c>
      <c r="AP12" s="29" t="n">
        <f aca="false">AN$6*$R12</f>
        <v>859.9819514</v>
      </c>
      <c r="AQ12" s="29" t="n">
        <f aca="false">AN$6*$S12</f>
        <v>1441.363482</v>
      </c>
      <c r="AS12" s="29"/>
      <c r="AT12" s="29" t="n">
        <f aca="false">P12*0.51763/100</f>
        <v>1435.9366778</v>
      </c>
      <c r="AU12" s="3" t="n">
        <f aca="false">AS12+AT12</f>
        <v>1435.9366778</v>
      </c>
      <c r="AV12" s="29" t="n">
        <f aca="false">AT$6*$R12</f>
        <v>366.3474562</v>
      </c>
      <c r="AW12" s="29" t="n">
        <f aca="false">AT$6*$S12</f>
        <v>614.012706</v>
      </c>
      <c r="AY12" s="31"/>
      <c r="AZ12" s="31" t="n">
        <f aca="false">P12*0.1659/100</f>
        <v>460.216554</v>
      </c>
      <c r="BA12" s="4" t="n">
        <f aca="false">AY12+AZ12</f>
        <v>460.216554</v>
      </c>
      <c r="BB12" s="29" t="n">
        <f aca="false">AZ$6*$R12</f>
        <v>117.414066</v>
      </c>
      <c r="BC12" s="29" t="n">
        <f aca="false">AZ$6*$S12</f>
        <v>196.79058</v>
      </c>
      <c r="BD12" s="3"/>
      <c r="BE12" s="29"/>
      <c r="BF12" s="29" t="n">
        <f aca="false">P12*0.05119/100</f>
        <v>142.0041314</v>
      </c>
      <c r="BG12" s="3" t="n">
        <f aca="false">BE12+BF12</f>
        <v>142.0041314</v>
      </c>
      <c r="BH12" s="29" t="n">
        <f aca="false">BF$6*$R12</f>
        <v>36.2292106</v>
      </c>
      <c r="BI12" s="29" t="n">
        <f aca="false">BF$6*$S12</f>
        <v>60.721578</v>
      </c>
      <c r="BJ12" s="3"/>
      <c r="BK12" s="29"/>
      <c r="BL12" s="29" t="n">
        <f aca="false">P12*1.09472/100</f>
        <v>3036.8189632</v>
      </c>
      <c r="BM12" s="3" t="n">
        <f aca="false">BK12+BL12</f>
        <v>3036.8189632</v>
      </c>
      <c r="BN12" s="29" t="n">
        <f aca="false">BL$6*$R12</f>
        <v>774.7771328</v>
      </c>
      <c r="BO12" s="29" t="n">
        <f aca="false">BL$6*$S12</f>
        <v>1298.556864</v>
      </c>
      <c r="BP12" s="3"/>
      <c r="BQ12" s="29"/>
      <c r="BR12" s="29" t="n">
        <f aca="false">P12*0.01911/100</f>
        <v>53.0122866</v>
      </c>
      <c r="BS12" s="3" t="n">
        <f aca="false">BQ12+BR12</f>
        <v>53.0122866</v>
      </c>
      <c r="BT12" s="29" t="n">
        <f aca="false">BR$6*$R12</f>
        <v>13.5249114</v>
      </c>
      <c r="BU12" s="29" t="n">
        <f aca="false">BR$6*$S12</f>
        <v>22.668282</v>
      </c>
      <c r="BV12" s="3"/>
      <c r="BW12" s="29"/>
      <c r="BX12" s="29" t="n">
        <f aca="false">P12*4.24642/100</f>
        <v>11779.8238652</v>
      </c>
      <c r="BY12" s="3" t="n">
        <f aca="false">BW12+BX12</f>
        <v>11779.8238652</v>
      </c>
      <c r="BZ12" s="29" t="n">
        <f aca="false">BX$6*$R12</f>
        <v>3005.3612908</v>
      </c>
      <c r="CA12" s="29" t="n">
        <f aca="false">BX$6*$S12</f>
        <v>5037.103404</v>
      </c>
      <c r="CB12" s="3"/>
      <c r="CC12" s="29"/>
      <c r="CD12" s="29" t="n">
        <f aca="false">P12*0.15092/100</f>
        <v>418.6611352</v>
      </c>
      <c r="CE12" s="3" t="n">
        <f aca="false">CC12+CD12</f>
        <v>418.6611352</v>
      </c>
      <c r="CF12" s="29" t="n">
        <f aca="false">CD$6*$R12</f>
        <v>106.8121208</v>
      </c>
      <c r="CG12" s="29" t="n">
        <f aca="false">CD$6*$S12</f>
        <v>179.021304</v>
      </c>
      <c r="CH12" s="3"/>
      <c r="CI12" s="29"/>
      <c r="CJ12" s="29" t="n">
        <f aca="false">P12*4.50865/100</f>
        <v>12507.265619</v>
      </c>
      <c r="CK12" s="3" t="n">
        <f aca="false">CI12+CJ12</f>
        <v>12507.265619</v>
      </c>
      <c r="CL12" s="29" t="n">
        <f aca="false">CJ$6*$R12</f>
        <v>3190.951951</v>
      </c>
      <c r="CM12" s="29" t="n">
        <f aca="false">CJ$6*$S12</f>
        <v>5348.16063</v>
      </c>
      <c r="CN12" s="3"/>
      <c r="CO12" s="29"/>
      <c r="CP12" s="29" t="n">
        <f aca="false">P12*1.34749/100</f>
        <v>3738.0181094</v>
      </c>
      <c r="CQ12" s="3" t="n">
        <f aca="false">CO12+CP12</f>
        <v>3738.0181094</v>
      </c>
      <c r="CR12" s="29" t="n">
        <f aca="false">CP$6*$R12</f>
        <v>953.6725726</v>
      </c>
      <c r="CS12" s="29" t="n">
        <f aca="false">CP$6*$S12</f>
        <v>1598.392638</v>
      </c>
      <c r="CT12" s="3"/>
      <c r="CU12" s="29"/>
      <c r="CV12" s="29" t="n">
        <f aca="false">P12*0.11948/100</f>
        <v>331.4446888</v>
      </c>
      <c r="CW12" s="3" t="n">
        <f aca="false">CU12+CV12</f>
        <v>331.4446888</v>
      </c>
      <c r="CX12" s="29" t="n">
        <f aca="false">CV$6*$R12</f>
        <v>84.5607752</v>
      </c>
      <c r="CY12" s="29" t="n">
        <f aca="false">CV$6*$S12</f>
        <v>141.727176</v>
      </c>
      <c r="CZ12" s="3"/>
      <c r="DA12" s="29"/>
      <c r="DB12" s="29" t="n">
        <f aca="false">P12*0.03698/100</f>
        <v>102.5847388</v>
      </c>
      <c r="DC12" s="3" t="n">
        <f aca="false">DA12+DB12</f>
        <v>102.5847388</v>
      </c>
      <c r="DD12" s="29" t="n">
        <f aca="false">DB$6*$R12</f>
        <v>26.1722252</v>
      </c>
      <c r="DE12" s="29" t="n">
        <f aca="false">DB$6*$S12</f>
        <v>43.865676</v>
      </c>
      <c r="DF12" s="3"/>
      <c r="DG12" s="29"/>
      <c r="DH12" s="29" t="n">
        <f aca="false">P12*0.13432/100</f>
        <v>372.6117392</v>
      </c>
      <c r="DI12" s="3" t="n">
        <f aca="false">DG12+DH12</f>
        <v>372.6117392</v>
      </c>
      <c r="DJ12" s="29" t="n">
        <f aca="false">DH$6*$R12</f>
        <v>95.0636368</v>
      </c>
      <c r="DK12" s="29" t="n">
        <f aca="false">DH$6*$S12</f>
        <v>159.330384</v>
      </c>
      <c r="DL12" s="3"/>
      <c r="DM12" s="29"/>
      <c r="DN12" s="29" t="n">
        <f aca="false">P12*0.26052/100</f>
        <v>722.6981112</v>
      </c>
      <c r="DO12" s="3" t="n">
        <f aca="false">DM12+DN12</f>
        <v>722.6981112</v>
      </c>
      <c r="DP12" s="29" t="n">
        <f aca="false">DN$6*$R12</f>
        <v>184.3804248</v>
      </c>
      <c r="DQ12" s="29" t="n">
        <f aca="false">DN$6*$S12</f>
        <v>309.028824</v>
      </c>
      <c r="DR12" s="3"/>
      <c r="DS12" s="29"/>
      <c r="DT12" s="29" t="n">
        <f aca="false">P12*17.86295/100</f>
        <v>49552.895077</v>
      </c>
      <c r="DU12" s="3" t="n">
        <f aca="false">DS12+DT12</f>
        <v>49552.895077</v>
      </c>
      <c r="DV12" s="29" t="n">
        <f aca="false">DT$6*$R12</f>
        <v>12642.324233</v>
      </c>
      <c r="DW12" s="29" t="n">
        <f aca="false">DT$6*$S12</f>
        <v>21189.03129</v>
      </c>
      <c r="DX12" s="3"/>
      <c r="DY12" s="3"/>
      <c r="DZ12" s="3"/>
      <c r="EA12" s="3" t="n">
        <f aca="false">DY12+DZ12</f>
        <v>0</v>
      </c>
      <c r="EB12" s="3"/>
    </row>
    <row r="13" customFormat="false" ht="12" hidden="false" customHeight="false" outlineLevel="0" collapsed="false">
      <c r="A13" s="1" t="n">
        <v>41365</v>
      </c>
      <c r="C13" s="2" t="n">
        <v>125000</v>
      </c>
      <c r="D13" s="2" t="n">
        <v>285100</v>
      </c>
      <c r="E13" s="2" t="n">
        <f aca="false">C13+D13</f>
        <v>410100</v>
      </c>
      <c r="F13" s="2" t="n">
        <v>72963</v>
      </c>
      <c r="G13" s="2" t="n">
        <v>117945</v>
      </c>
      <c r="I13" s="2" t="n">
        <v>5000</v>
      </c>
      <c r="J13" s="2" t="n">
        <v>7694</v>
      </c>
      <c r="K13" s="2" t="n">
        <f aca="false">I13+J13</f>
        <v>12694</v>
      </c>
      <c r="L13" s="2" t="n">
        <v>2189</v>
      </c>
      <c r="M13" s="2" t="n">
        <v>-675</v>
      </c>
      <c r="O13" s="2" t="n">
        <f aca="false">C13-I13</f>
        <v>120000</v>
      </c>
      <c r="P13" s="2" t="n">
        <f aca="false">D13-J13</f>
        <v>277406</v>
      </c>
      <c r="Q13" s="2" t="n">
        <f aca="false">O13+P13</f>
        <v>397406</v>
      </c>
      <c r="R13" s="2" t="n">
        <f aca="false">F13-L13</f>
        <v>70774</v>
      </c>
      <c r="S13" s="2" t="n">
        <f aca="false">G13-M13</f>
        <v>118620</v>
      </c>
      <c r="U13" s="29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81576.144</v>
      </c>
      <c r="V13" s="29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88580.9316872</v>
      </c>
      <c r="W13" s="29" t="n">
        <f aca="false">U13+V13</f>
        <v>270157.0756872</v>
      </c>
      <c r="X13" s="29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29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AA13" s="3" t="n">
        <f aca="false">AG13+AM13+AS13+AY13+BE13+BK13+BQ13+BW13+CC13+CI13+CO13+CU13+DA13+DG13+DM13+DS13+DY13</f>
        <v>38423.856</v>
      </c>
      <c r="AB13" s="30" t="n">
        <f aca="false">AH13+AN13+AT13+AZ13+BF13+BL13+BR13+BX13+CD13+CJ13+CP13+CV13+DB13+DH13+DN13+DT13+DZ13</f>
        <v>88825.0683128</v>
      </c>
      <c r="AC13" s="3" t="n">
        <f aca="false">AA13+AB13</f>
        <v>127248.9243128</v>
      </c>
      <c r="AD13" s="3" t="n">
        <f aca="false">AJ13+AP13+AV13+BB13+BH13+BN13+BT13+BZ13+CF13+CL13+CR13+CX13+DD13+DJ13+DP13+DV13+EB13</f>
        <v>22661.7498712</v>
      </c>
      <c r="AE13" s="30" t="n">
        <f aca="false">AK13+AQ13+AW13+BC13+BI13+BO13+BU13+CA13+CG13+CM13+CS13+CY13+DE13+DK13+DQ13+DW13+EC13</f>
        <v>37981.981656</v>
      </c>
      <c r="AG13" s="29" t="n">
        <f aca="false">O13*0.28849/100</f>
        <v>346.188</v>
      </c>
      <c r="AH13" s="30" t="n">
        <f aca="false">P13*0.28849/100</f>
        <v>800.2885694</v>
      </c>
      <c r="AI13" s="29" t="n">
        <f aca="false">AG13+AH13</f>
        <v>1146.4765694</v>
      </c>
      <c r="AJ13" s="29" t="n">
        <f aca="false">AH$6*$R13</f>
        <v>204.1759126</v>
      </c>
      <c r="AK13" s="29" t="n">
        <f aca="false">AH$6*$S13</f>
        <v>342.206838</v>
      </c>
      <c r="AM13" s="29" t="n">
        <f aca="false">O13*1.21511/100</f>
        <v>1458.132</v>
      </c>
      <c r="AN13" s="29" t="n">
        <f aca="false">P13*1.21511/100</f>
        <v>3370.7880466</v>
      </c>
      <c r="AO13" s="3" t="n">
        <f aca="false">AM13+AN13</f>
        <v>4828.9200466</v>
      </c>
      <c r="AP13" s="29" t="n">
        <f aca="false">AN$6*$R13</f>
        <v>859.9819514</v>
      </c>
      <c r="AQ13" s="29" t="n">
        <f aca="false">AN$6*$S13</f>
        <v>1441.363482</v>
      </c>
      <c r="AS13" s="29" t="n">
        <f aca="false">O13*0.51763/100</f>
        <v>621.156</v>
      </c>
      <c r="AT13" s="29" t="n">
        <f aca="false">P13*0.51763/100</f>
        <v>1435.9366778</v>
      </c>
      <c r="AU13" s="3" t="n">
        <f aca="false">AS13+AT13</f>
        <v>2057.0926778</v>
      </c>
      <c r="AV13" s="29" t="n">
        <f aca="false">AT$6*$R13</f>
        <v>366.3474562</v>
      </c>
      <c r="AW13" s="29" t="n">
        <f aca="false">AT$6*$S13</f>
        <v>614.012706</v>
      </c>
      <c r="AY13" s="31" t="n">
        <f aca="false">O13*0.1659/100</f>
        <v>199.08</v>
      </c>
      <c r="AZ13" s="31" t="n">
        <f aca="false">P13*0.1659/100</f>
        <v>460.216554</v>
      </c>
      <c r="BA13" s="4" t="n">
        <f aca="false">AY13+AZ13</f>
        <v>659.296554</v>
      </c>
      <c r="BB13" s="29" t="n">
        <f aca="false">AZ$6*$R13</f>
        <v>117.414066</v>
      </c>
      <c r="BC13" s="29" t="n">
        <f aca="false">AZ$6*$S13</f>
        <v>196.79058</v>
      </c>
      <c r="BD13" s="3"/>
      <c r="BE13" s="29" t="n">
        <f aca="false">O13*0.05119/100</f>
        <v>61.428</v>
      </c>
      <c r="BF13" s="29" t="n">
        <f aca="false">P13*0.05119/100</f>
        <v>142.0041314</v>
      </c>
      <c r="BG13" s="3" t="n">
        <f aca="false">BE13+BF13</f>
        <v>203.4321314</v>
      </c>
      <c r="BH13" s="29" t="n">
        <f aca="false">BF$6*$R13</f>
        <v>36.2292106</v>
      </c>
      <c r="BI13" s="29" t="n">
        <f aca="false">BF$6*$S13</f>
        <v>60.721578</v>
      </c>
      <c r="BJ13" s="3"/>
      <c r="BK13" s="29" t="n">
        <f aca="false">O13*1.09472/100</f>
        <v>1313.664</v>
      </c>
      <c r="BL13" s="29" t="n">
        <f aca="false">P13*1.09472/100</f>
        <v>3036.8189632</v>
      </c>
      <c r="BM13" s="3" t="n">
        <f aca="false">BK13+BL13</f>
        <v>4350.4829632</v>
      </c>
      <c r="BN13" s="29" t="n">
        <f aca="false">BL$6*$R13</f>
        <v>774.7771328</v>
      </c>
      <c r="BO13" s="29" t="n">
        <f aca="false">BL$6*$S13</f>
        <v>1298.556864</v>
      </c>
      <c r="BP13" s="3"/>
      <c r="BQ13" s="29" t="n">
        <f aca="false">O13*0.01911/100</f>
        <v>22.932</v>
      </c>
      <c r="BR13" s="29" t="n">
        <f aca="false">P13*0.01911/100</f>
        <v>53.0122866</v>
      </c>
      <c r="BS13" s="3" t="n">
        <f aca="false">BQ13+BR13</f>
        <v>75.9442866</v>
      </c>
      <c r="BT13" s="29" t="n">
        <f aca="false">BR$6*$R13</f>
        <v>13.5249114</v>
      </c>
      <c r="BU13" s="29" t="n">
        <f aca="false">BR$6*$S13</f>
        <v>22.668282</v>
      </c>
      <c r="BV13" s="3"/>
      <c r="BW13" s="29" t="n">
        <f aca="false">O13*4.24642/100</f>
        <v>5095.704</v>
      </c>
      <c r="BX13" s="29" t="n">
        <f aca="false">P13*4.24642/100</f>
        <v>11779.8238652</v>
      </c>
      <c r="BY13" s="3" t="n">
        <f aca="false">BW13+BX13</f>
        <v>16875.5278652</v>
      </c>
      <c r="BZ13" s="29" t="n">
        <f aca="false">BX$6*$R13</f>
        <v>3005.3612908</v>
      </c>
      <c r="CA13" s="29" t="n">
        <f aca="false">BX$6*$S13</f>
        <v>5037.103404</v>
      </c>
      <c r="CB13" s="3"/>
      <c r="CC13" s="29" t="n">
        <f aca="false">O13*0.15092/100</f>
        <v>181.104</v>
      </c>
      <c r="CD13" s="29" t="n">
        <f aca="false">P13*0.15092/100</f>
        <v>418.6611352</v>
      </c>
      <c r="CE13" s="3" t="n">
        <f aca="false">CC13+CD13</f>
        <v>599.7651352</v>
      </c>
      <c r="CF13" s="29" t="n">
        <f aca="false">CD$6*$R13</f>
        <v>106.8121208</v>
      </c>
      <c r="CG13" s="29" t="n">
        <f aca="false">CD$6*$S13</f>
        <v>179.021304</v>
      </c>
      <c r="CH13" s="3"/>
      <c r="CI13" s="29" t="n">
        <f aca="false">O13*4.50865/100</f>
        <v>5410.38</v>
      </c>
      <c r="CJ13" s="29" t="n">
        <f aca="false">P13*4.50865/100</f>
        <v>12507.265619</v>
      </c>
      <c r="CK13" s="3" t="n">
        <f aca="false">CI13+CJ13</f>
        <v>17917.645619</v>
      </c>
      <c r="CL13" s="29" t="n">
        <f aca="false">CJ$6*$R13</f>
        <v>3190.951951</v>
      </c>
      <c r="CM13" s="29" t="n">
        <f aca="false">CJ$6*$S13</f>
        <v>5348.16063</v>
      </c>
      <c r="CN13" s="3"/>
      <c r="CO13" s="29" t="n">
        <f aca="false">O13*1.34749/100</f>
        <v>1616.988</v>
      </c>
      <c r="CP13" s="29" t="n">
        <f aca="false">P13*1.34749/100</f>
        <v>3738.0181094</v>
      </c>
      <c r="CQ13" s="3" t="n">
        <f aca="false">CO13+CP13</f>
        <v>5355.0061094</v>
      </c>
      <c r="CR13" s="29" t="n">
        <f aca="false">CP$6*$R13</f>
        <v>953.6725726</v>
      </c>
      <c r="CS13" s="29" t="n">
        <f aca="false">CP$6*$S13</f>
        <v>1598.392638</v>
      </c>
      <c r="CT13" s="3"/>
      <c r="CU13" s="29" t="n">
        <f aca="false">O13*0.11948/100</f>
        <v>143.376</v>
      </c>
      <c r="CV13" s="29" t="n">
        <f aca="false">P13*0.11948/100</f>
        <v>331.4446888</v>
      </c>
      <c r="CW13" s="3" t="n">
        <f aca="false">CU13+CV13</f>
        <v>474.8206888</v>
      </c>
      <c r="CX13" s="29" t="n">
        <f aca="false">CV$6*$R13</f>
        <v>84.5607752</v>
      </c>
      <c r="CY13" s="29" t="n">
        <f aca="false">CV$6*$S13</f>
        <v>141.727176</v>
      </c>
      <c r="CZ13" s="3"/>
      <c r="DA13" s="29" t="n">
        <f aca="false">O13*0.03698/100</f>
        <v>44.376</v>
      </c>
      <c r="DB13" s="29" t="n">
        <f aca="false">P13*0.03698/100</f>
        <v>102.5847388</v>
      </c>
      <c r="DC13" s="3" t="n">
        <f aca="false">DA13+DB13</f>
        <v>146.9607388</v>
      </c>
      <c r="DD13" s="29" t="n">
        <f aca="false">DB$6*$R13</f>
        <v>26.1722252</v>
      </c>
      <c r="DE13" s="29" t="n">
        <f aca="false">DB$6*$S13</f>
        <v>43.865676</v>
      </c>
      <c r="DF13" s="3"/>
      <c r="DG13" s="29" t="n">
        <f aca="false">O13*0.13432/100</f>
        <v>161.184</v>
      </c>
      <c r="DH13" s="29" t="n">
        <f aca="false">P13*0.13432/100</f>
        <v>372.6117392</v>
      </c>
      <c r="DI13" s="3" t="n">
        <f aca="false">DG13+DH13</f>
        <v>533.7957392</v>
      </c>
      <c r="DJ13" s="29" t="n">
        <f aca="false">DH$6*$R13</f>
        <v>95.0636368</v>
      </c>
      <c r="DK13" s="29" t="n">
        <f aca="false">DH$6*$S13</f>
        <v>159.330384</v>
      </c>
      <c r="DL13" s="3"/>
      <c r="DM13" s="29" t="n">
        <f aca="false">O13*0.26052/100</f>
        <v>312.624</v>
      </c>
      <c r="DN13" s="29" t="n">
        <f aca="false">P13*0.26052/100</f>
        <v>722.6981112</v>
      </c>
      <c r="DO13" s="3" t="n">
        <f aca="false">DM13+DN13</f>
        <v>1035.3221112</v>
      </c>
      <c r="DP13" s="29" t="n">
        <f aca="false">DN$6*$R13</f>
        <v>184.3804248</v>
      </c>
      <c r="DQ13" s="29" t="n">
        <f aca="false">DN$6*$S13</f>
        <v>309.028824</v>
      </c>
      <c r="DR13" s="3"/>
      <c r="DS13" s="29" t="n">
        <f aca="false">O13*17.86295/100</f>
        <v>21435.54</v>
      </c>
      <c r="DT13" s="29" t="n">
        <f aca="false">P13*17.86295/100</f>
        <v>49552.895077</v>
      </c>
      <c r="DU13" s="3" t="n">
        <f aca="false">DS13+DT13</f>
        <v>70988.435077</v>
      </c>
      <c r="DV13" s="29" t="n">
        <f aca="false">DT$6*$R13</f>
        <v>12642.324233</v>
      </c>
      <c r="DW13" s="29" t="n">
        <f aca="false">DT$6*$S13</f>
        <v>21189.03129</v>
      </c>
      <c r="DX13" s="3"/>
      <c r="DY13" s="3"/>
      <c r="DZ13" s="3"/>
      <c r="EA13" s="3" t="n">
        <f aca="false">DY13+DZ13</f>
        <v>0</v>
      </c>
      <c r="EB13" s="3"/>
    </row>
    <row r="14" customFormat="false" ht="12" hidden="false" customHeight="false" outlineLevel="0" collapsed="false">
      <c r="A14" s="1" t="n">
        <v>41548</v>
      </c>
      <c r="D14" s="2" t="n">
        <v>283850</v>
      </c>
      <c r="E14" s="2" t="n">
        <f aca="false">C14+D14</f>
        <v>283850</v>
      </c>
      <c r="F14" s="2" t="n">
        <v>72963</v>
      </c>
      <c r="G14" s="2" t="n">
        <v>117945</v>
      </c>
      <c r="I14" s="2"/>
      <c r="J14" s="2" t="n">
        <v>7644</v>
      </c>
      <c r="K14" s="2" t="n">
        <f aca="false">I14+J14</f>
        <v>7644</v>
      </c>
      <c r="L14" s="2" t="n">
        <v>2189</v>
      </c>
      <c r="M14" s="2" t="n">
        <v>-675</v>
      </c>
      <c r="O14" s="2"/>
      <c r="P14" s="2" t="n">
        <f aca="false">D14-J14</f>
        <v>276206</v>
      </c>
      <c r="Q14" s="2" t="n">
        <f aca="false">O14+P14</f>
        <v>276206</v>
      </c>
      <c r="R14" s="2" t="n">
        <f aca="false">F14-L14</f>
        <v>70774</v>
      </c>
      <c r="S14" s="2" t="n">
        <f aca="false">G14-M14</f>
        <v>118620</v>
      </c>
      <c r="U14" s="29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29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187765.1702472</v>
      </c>
      <c r="W14" s="29" t="n">
        <f aca="false">U14+V14</f>
        <v>187765.1702472</v>
      </c>
      <c r="X14" s="29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29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AA14" s="3"/>
      <c r="AB14" s="30" t="n">
        <f aca="false">AH14+AN14+AT14+AZ14+BF14+BL14+BR14+BX14+CD14+CJ14+CP14+CV14+DB14+DH14+DN14+DT14+DZ14</f>
        <v>88440.8297528</v>
      </c>
      <c r="AC14" s="3" t="n">
        <f aca="false">AA14+AB14</f>
        <v>88440.8297528</v>
      </c>
      <c r="AD14" s="3" t="n">
        <f aca="false">AJ14+AP14+AV14+BB14+BH14+BN14+BT14+BZ14+CF14+CL14+CR14+CX14+DD14+DJ14+DP14+DV14+EB14</f>
        <v>22661.7498712</v>
      </c>
      <c r="AE14" s="30" t="n">
        <f aca="false">AK14+AQ14+AW14+BC14+BI14+BO14+BU14+CA14+CG14+CM14+CS14+CY14+DE14+DK14+DQ14+DW14+EC14</f>
        <v>37981.981656</v>
      </c>
      <c r="AG14" s="29"/>
      <c r="AH14" s="30" t="n">
        <f aca="false">P14*0.28849/100</f>
        <v>796.8266894</v>
      </c>
      <c r="AI14" s="29" t="n">
        <f aca="false">AG14+AH14</f>
        <v>796.8266894</v>
      </c>
      <c r="AJ14" s="29" t="n">
        <f aca="false">AH$6*$R14</f>
        <v>204.1759126</v>
      </c>
      <c r="AK14" s="29" t="n">
        <f aca="false">AH$6*$S14</f>
        <v>342.206838</v>
      </c>
      <c r="AM14" s="29"/>
      <c r="AN14" s="29" t="n">
        <f aca="false">P14*1.21511/100</f>
        <v>3356.2067266</v>
      </c>
      <c r="AO14" s="3" t="n">
        <f aca="false">AM14+AN14</f>
        <v>3356.2067266</v>
      </c>
      <c r="AP14" s="29" t="n">
        <f aca="false">AN$6*$R14</f>
        <v>859.9819514</v>
      </c>
      <c r="AQ14" s="29" t="n">
        <f aca="false">AN$6*$S14</f>
        <v>1441.363482</v>
      </c>
      <c r="AS14" s="29"/>
      <c r="AT14" s="29" t="n">
        <f aca="false">P14*0.51763/100</f>
        <v>1429.7251178</v>
      </c>
      <c r="AU14" s="3" t="n">
        <f aca="false">AS14+AT14</f>
        <v>1429.7251178</v>
      </c>
      <c r="AV14" s="29" t="n">
        <f aca="false">AT$6*$R14</f>
        <v>366.3474562</v>
      </c>
      <c r="AW14" s="29" t="n">
        <f aca="false">AT$6*$S14</f>
        <v>614.012706</v>
      </c>
      <c r="AY14" s="31"/>
      <c r="AZ14" s="31" t="n">
        <f aca="false">P14*0.1659/100</f>
        <v>458.225754</v>
      </c>
      <c r="BA14" s="4" t="n">
        <f aca="false">AY14+AZ14</f>
        <v>458.225754</v>
      </c>
      <c r="BB14" s="29" t="n">
        <f aca="false">AZ$6*$R14</f>
        <v>117.414066</v>
      </c>
      <c r="BC14" s="29" t="n">
        <f aca="false">AZ$6*$S14</f>
        <v>196.79058</v>
      </c>
      <c r="BD14" s="3"/>
      <c r="BE14" s="29"/>
      <c r="BF14" s="29" t="n">
        <f aca="false">P14*0.05119/100</f>
        <v>141.3898514</v>
      </c>
      <c r="BG14" s="3" t="n">
        <f aca="false">BE14+BF14</f>
        <v>141.3898514</v>
      </c>
      <c r="BH14" s="29" t="n">
        <f aca="false">BF$6*$R14</f>
        <v>36.2292106</v>
      </c>
      <c r="BI14" s="29" t="n">
        <f aca="false">BF$6*$S14</f>
        <v>60.721578</v>
      </c>
      <c r="BJ14" s="3"/>
      <c r="BK14" s="29"/>
      <c r="BL14" s="29" t="n">
        <f aca="false">P14*1.09472/100</f>
        <v>3023.6823232</v>
      </c>
      <c r="BM14" s="3" t="n">
        <f aca="false">BK14+BL14</f>
        <v>3023.6823232</v>
      </c>
      <c r="BN14" s="29" t="n">
        <f aca="false">BL$6*$R14</f>
        <v>774.7771328</v>
      </c>
      <c r="BO14" s="29" t="n">
        <f aca="false">BL$6*$S14</f>
        <v>1298.556864</v>
      </c>
      <c r="BP14" s="3"/>
      <c r="BQ14" s="29"/>
      <c r="BR14" s="29" t="n">
        <f aca="false">P14*0.01911/100</f>
        <v>52.7829666</v>
      </c>
      <c r="BS14" s="3" t="n">
        <f aca="false">BQ14+BR14</f>
        <v>52.7829666</v>
      </c>
      <c r="BT14" s="29" t="n">
        <f aca="false">BR$6*$R14</f>
        <v>13.5249114</v>
      </c>
      <c r="BU14" s="29" t="n">
        <f aca="false">BR$6*$S14</f>
        <v>22.668282</v>
      </c>
      <c r="BV14" s="3"/>
      <c r="BW14" s="29"/>
      <c r="BX14" s="29" t="n">
        <f aca="false">P14*4.24642/100</f>
        <v>11728.8668252</v>
      </c>
      <c r="BY14" s="3" t="n">
        <f aca="false">BW14+BX14</f>
        <v>11728.8668252</v>
      </c>
      <c r="BZ14" s="29" t="n">
        <f aca="false">BX$6*$R14</f>
        <v>3005.3612908</v>
      </c>
      <c r="CA14" s="29" t="n">
        <f aca="false">BX$6*$S14</f>
        <v>5037.103404</v>
      </c>
      <c r="CB14" s="3"/>
      <c r="CC14" s="29"/>
      <c r="CD14" s="29" t="n">
        <f aca="false">P14*0.15092/100</f>
        <v>416.8500952</v>
      </c>
      <c r="CE14" s="3" t="n">
        <f aca="false">CC14+CD14</f>
        <v>416.8500952</v>
      </c>
      <c r="CF14" s="29" t="n">
        <f aca="false">CD$6*$R14</f>
        <v>106.8121208</v>
      </c>
      <c r="CG14" s="29" t="n">
        <f aca="false">CD$6*$S14</f>
        <v>179.021304</v>
      </c>
      <c r="CH14" s="3"/>
      <c r="CI14" s="29"/>
      <c r="CJ14" s="29" t="n">
        <f aca="false">P14*4.50865/100</f>
        <v>12453.161819</v>
      </c>
      <c r="CK14" s="3" t="n">
        <f aca="false">CI14+CJ14</f>
        <v>12453.161819</v>
      </c>
      <c r="CL14" s="29" t="n">
        <f aca="false">CJ$6*$R14</f>
        <v>3190.951951</v>
      </c>
      <c r="CM14" s="29" t="n">
        <f aca="false">CJ$6*$S14</f>
        <v>5348.16063</v>
      </c>
      <c r="CN14" s="3"/>
      <c r="CO14" s="29"/>
      <c r="CP14" s="29" t="n">
        <f aca="false">P14*1.34749/100</f>
        <v>3721.8482294</v>
      </c>
      <c r="CQ14" s="3" t="n">
        <f aca="false">CO14+CP14</f>
        <v>3721.8482294</v>
      </c>
      <c r="CR14" s="29" t="n">
        <f aca="false">CP$6*$R14</f>
        <v>953.6725726</v>
      </c>
      <c r="CS14" s="29" t="n">
        <f aca="false">CP$6*$S14</f>
        <v>1598.392638</v>
      </c>
      <c r="CT14" s="3"/>
      <c r="CU14" s="29"/>
      <c r="CV14" s="29" t="n">
        <f aca="false">P14*0.11948/100</f>
        <v>330.0109288</v>
      </c>
      <c r="CW14" s="3" t="n">
        <f aca="false">CU14+CV14</f>
        <v>330.0109288</v>
      </c>
      <c r="CX14" s="29" t="n">
        <f aca="false">CV$6*$R14</f>
        <v>84.5607752</v>
      </c>
      <c r="CY14" s="29" t="n">
        <f aca="false">CV$6*$S14</f>
        <v>141.727176</v>
      </c>
      <c r="CZ14" s="3"/>
      <c r="DA14" s="29"/>
      <c r="DB14" s="29" t="n">
        <f aca="false">P14*0.03698/100</f>
        <v>102.1409788</v>
      </c>
      <c r="DC14" s="3" t="n">
        <f aca="false">DA14+DB14</f>
        <v>102.1409788</v>
      </c>
      <c r="DD14" s="29" t="n">
        <f aca="false">DB$6*$R14</f>
        <v>26.1722252</v>
      </c>
      <c r="DE14" s="29" t="n">
        <f aca="false">DB$6*$S14</f>
        <v>43.865676</v>
      </c>
      <c r="DF14" s="3"/>
      <c r="DG14" s="29"/>
      <c r="DH14" s="29" t="n">
        <f aca="false">P14*0.13432/100</f>
        <v>370.9998992</v>
      </c>
      <c r="DI14" s="3" t="n">
        <f aca="false">DG14+DH14</f>
        <v>370.9998992</v>
      </c>
      <c r="DJ14" s="29" t="n">
        <f aca="false">DH$6*$R14</f>
        <v>95.0636368</v>
      </c>
      <c r="DK14" s="29" t="n">
        <f aca="false">DH$6*$S14</f>
        <v>159.330384</v>
      </c>
      <c r="DL14" s="3"/>
      <c r="DM14" s="29"/>
      <c r="DN14" s="29" t="n">
        <f aca="false">P14*0.26052/100</f>
        <v>719.5718712</v>
      </c>
      <c r="DO14" s="3" t="n">
        <f aca="false">DM14+DN14</f>
        <v>719.5718712</v>
      </c>
      <c r="DP14" s="29" t="n">
        <f aca="false">DN$6*$R14</f>
        <v>184.3804248</v>
      </c>
      <c r="DQ14" s="29" t="n">
        <f aca="false">DN$6*$S14</f>
        <v>309.028824</v>
      </c>
      <c r="DR14" s="3"/>
      <c r="DS14" s="29"/>
      <c r="DT14" s="29" t="n">
        <f aca="false">P14*17.86295/100</f>
        <v>49338.539677</v>
      </c>
      <c r="DU14" s="3" t="n">
        <f aca="false">DS14+DT14</f>
        <v>49338.539677</v>
      </c>
      <c r="DV14" s="29" t="n">
        <f aca="false">DT$6*$R14</f>
        <v>12642.324233</v>
      </c>
      <c r="DW14" s="29" t="n">
        <f aca="false">DT$6*$S14</f>
        <v>21189.03129</v>
      </c>
      <c r="DX14" s="3"/>
      <c r="DY14" s="3"/>
      <c r="DZ14" s="3"/>
      <c r="EA14" s="3" t="n">
        <f aca="false">DY14+DZ14</f>
        <v>0</v>
      </c>
      <c r="EB14" s="3"/>
    </row>
    <row r="15" customFormat="false" ht="12" hidden="false" customHeight="false" outlineLevel="0" collapsed="false">
      <c r="A15" s="1" t="n">
        <v>41730</v>
      </c>
      <c r="C15" s="2" t="n">
        <v>120000</v>
      </c>
      <c r="D15" s="2" t="n">
        <v>283850</v>
      </c>
      <c r="E15" s="2" t="n">
        <f aca="false">C15+D15</f>
        <v>403850</v>
      </c>
      <c r="F15" s="2" t="n">
        <v>72963</v>
      </c>
      <c r="G15" s="2" t="n">
        <v>117945</v>
      </c>
      <c r="I15" s="2" t="n">
        <v>5000</v>
      </c>
      <c r="J15" s="2" t="n">
        <v>7644</v>
      </c>
      <c r="K15" s="2" t="n">
        <f aca="false">I15+J15</f>
        <v>12644</v>
      </c>
      <c r="L15" s="2" t="n">
        <v>2189</v>
      </c>
      <c r="M15" s="2" t="n">
        <v>-675</v>
      </c>
      <c r="O15" s="2" t="n">
        <f aca="false">C15-I15</f>
        <v>115000</v>
      </c>
      <c r="P15" s="2" t="n">
        <f aca="false">D15-J15</f>
        <v>276206</v>
      </c>
      <c r="Q15" s="2" t="n">
        <f aca="false">O15+P15</f>
        <v>391206</v>
      </c>
      <c r="R15" s="2" t="n">
        <f aca="false">F15-L15</f>
        <v>70774</v>
      </c>
      <c r="S15" s="2" t="n">
        <f aca="false">G15-M15</f>
        <v>118620</v>
      </c>
      <c r="U15" s="29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78177.138</v>
      </c>
      <c r="V15" s="29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187765.1702472</v>
      </c>
      <c r="W15" s="29" t="n">
        <f aca="false">U15+V15</f>
        <v>265942.3082472</v>
      </c>
      <c r="X15" s="29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29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AA15" s="3" t="n">
        <f aca="false">AG15+AM15+AS15+AY15+BE15+BK15+BQ15+BW15+CC15+CI15+CO15+CU15+DA15+DG15+DM15+DS15+DY15</f>
        <v>36822.862</v>
      </c>
      <c r="AB15" s="30" t="n">
        <f aca="false">AH15+AN15+AT15+AZ15+BF15+BL15+BR15+BX15+CD15+CJ15+CP15+CV15+DB15+DH15+DN15+DT15+DZ15</f>
        <v>88440.8297528</v>
      </c>
      <c r="AC15" s="3" t="n">
        <f aca="false">AA15+AB15</f>
        <v>125263.6917528</v>
      </c>
      <c r="AD15" s="3" t="n">
        <f aca="false">AJ15+AP15+AV15+BB15+BH15+BN15+BT15+BZ15+CF15+CL15+CR15+CX15+DD15+DJ15+DP15+DV15+EB15</f>
        <v>22661.7498712</v>
      </c>
      <c r="AE15" s="30" t="n">
        <f aca="false">AK15+AQ15+AW15+BC15+BI15+BO15+BU15+CA15+CG15+CM15+CS15+CY15+DE15+DK15+DQ15+DW15+EC15</f>
        <v>37981.981656</v>
      </c>
      <c r="AG15" s="29" t="n">
        <f aca="false">O15*0.28849/100</f>
        <v>331.7635</v>
      </c>
      <c r="AH15" s="30" t="n">
        <f aca="false">P15*0.28849/100</f>
        <v>796.8266894</v>
      </c>
      <c r="AI15" s="29" t="n">
        <f aca="false">AG15+AH15</f>
        <v>1128.5901894</v>
      </c>
      <c r="AJ15" s="29" t="n">
        <f aca="false">AH$6*$R15</f>
        <v>204.1759126</v>
      </c>
      <c r="AK15" s="29" t="n">
        <f aca="false">AH$6*$S15</f>
        <v>342.206838</v>
      </c>
      <c r="AM15" s="29" t="n">
        <f aca="false">O15*1.21511/100</f>
        <v>1397.3765</v>
      </c>
      <c r="AN15" s="29" t="n">
        <f aca="false">P15*1.21511/100</f>
        <v>3356.2067266</v>
      </c>
      <c r="AO15" s="3" t="n">
        <f aca="false">AM15+AN15</f>
        <v>4753.5832266</v>
      </c>
      <c r="AP15" s="29" t="n">
        <f aca="false">AN$6*$R15</f>
        <v>859.9819514</v>
      </c>
      <c r="AQ15" s="29" t="n">
        <f aca="false">AN$6*$S15</f>
        <v>1441.363482</v>
      </c>
      <c r="AS15" s="29" t="n">
        <f aca="false">O15*0.51763/100</f>
        <v>595.2745</v>
      </c>
      <c r="AT15" s="29" t="n">
        <f aca="false">P15*0.51763/100</f>
        <v>1429.7251178</v>
      </c>
      <c r="AU15" s="3" t="n">
        <f aca="false">AS15+AT15</f>
        <v>2024.9996178</v>
      </c>
      <c r="AV15" s="29" t="n">
        <f aca="false">AT$6*$R15</f>
        <v>366.3474562</v>
      </c>
      <c r="AW15" s="29" t="n">
        <f aca="false">AT$6*$S15</f>
        <v>614.012706</v>
      </c>
      <c r="AY15" s="31" t="n">
        <f aca="false">O15*0.1659/100</f>
        <v>190.785</v>
      </c>
      <c r="AZ15" s="31" t="n">
        <f aca="false">P15*0.1659/100</f>
        <v>458.225754</v>
      </c>
      <c r="BA15" s="4" t="n">
        <f aca="false">AY15+AZ15</f>
        <v>649.010754</v>
      </c>
      <c r="BB15" s="29" t="n">
        <f aca="false">AZ$6*$R15</f>
        <v>117.414066</v>
      </c>
      <c r="BC15" s="29" t="n">
        <f aca="false">AZ$6*$S15</f>
        <v>196.79058</v>
      </c>
      <c r="BD15" s="3"/>
      <c r="BE15" s="29" t="n">
        <f aca="false">O15*0.05119/100</f>
        <v>58.8685</v>
      </c>
      <c r="BF15" s="29" t="n">
        <f aca="false">P15*0.05119/100</f>
        <v>141.3898514</v>
      </c>
      <c r="BG15" s="3" t="n">
        <f aca="false">BE15+BF15</f>
        <v>200.2583514</v>
      </c>
      <c r="BH15" s="29" t="n">
        <f aca="false">BF$6*$R15</f>
        <v>36.2292106</v>
      </c>
      <c r="BI15" s="29" t="n">
        <f aca="false">BF$6*$S15</f>
        <v>60.721578</v>
      </c>
      <c r="BJ15" s="3"/>
      <c r="BK15" s="29" t="n">
        <f aca="false">O15*1.09472/100</f>
        <v>1258.928</v>
      </c>
      <c r="BL15" s="29" t="n">
        <f aca="false">P15*1.09472/100</f>
        <v>3023.6823232</v>
      </c>
      <c r="BM15" s="3" t="n">
        <f aca="false">BK15+BL15</f>
        <v>4282.6103232</v>
      </c>
      <c r="BN15" s="29" t="n">
        <f aca="false">BL$6*$R15</f>
        <v>774.7771328</v>
      </c>
      <c r="BO15" s="29" t="n">
        <f aca="false">BL$6*$S15</f>
        <v>1298.556864</v>
      </c>
      <c r="BP15" s="3"/>
      <c r="BQ15" s="29" t="n">
        <f aca="false">O15*0.01911/100</f>
        <v>21.9765</v>
      </c>
      <c r="BR15" s="29" t="n">
        <f aca="false">P15*0.01911/100</f>
        <v>52.7829666</v>
      </c>
      <c r="BS15" s="3" t="n">
        <f aca="false">BQ15+BR15</f>
        <v>74.7594666</v>
      </c>
      <c r="BT15" s="29" t="n">
        <f aca="false">BR$6*$R15</f>
        <v>13.5249114</v>
      </c>
      <c r="BU15" s="29" t="n">
        <f aca="false">BR$6*$S15</f>
        <v>22.668282</v>
      </c>
      <c r="BV15" s="3"/>
      <c r="BW15" s="29" t="n">
        <f aca="false">O15*4.24642/100</f>
        <v>4883.383</v>
      </c>
      <c r="BX15" s="29" t="n">
        <f aca="false">P15*4.24642/100</f>
        <v>11728.8668252</v>
      </c>
      <c r="BY15" s="3" t="n">
        <f aca="false">BW15+BX15</f>
        <v>16612.2498252</v>
      </c>
      <c r="BZ15" s="29" t="n">
        <f aca="false">BX$6*$R15</f>
        <v>3005.3612908</v>
      </c>
      <c r="CA15" s="29" t="n">
        <f aca="false">BX$6*$S15</f>
        <v>5037.103404</v>
      </c>
      <c r="CB15" s="3"/>
      <c r="CC15" s="29" t="n">
        <f aca="false">O15*0.15092/100</f>
        <v>173.558</v>
      </c>
      <c r="CD15" s="29" t="n">
        <f aca="false">P15*0.15092/100</f>
        <v>416.8500952</v>
      </c>
      <c r="CE15" s="3" t="n">
        <f aca="false">CC15+CD15</f>
        <v>590.4080952</v>
      </c>
      <c r="CF15" s="29" t="n">
        <f aca="false">CD$6*$R15</f>
        <v>106.8121208</v>
      </c>
      <c r="CG15" s="29" t="n">
        <f aca="false">CD$6*$S15</f>
        <v>179.021304</v>
      </c>
      <c r="CH15" s="3"/>
      <c r="CI15" s="29" t="n">
        <f aca="false">O15*4.50865/100</f>
        <v>5184.9475</v>
      </c>
      <c r="CJ15" s="29" t="n">
        <f aca="false">P15*4.50865/100</f>
        <v>12453.161819</v>
      </c>
      <c r="CK15" s="3" t="n">
        <f aca="false">CI15+CJ15</f>
        <v>17638.109319</v>
      </c>
      <c r="CL15" s="29" t="n">
        <f aca="false">CJ$6*$R15</f>
        <v>3190.951951</v>
      </c>
      <c r="CM15" s="29" t="n">
        <f aca="false">CJ$6*$S15</f>
        <v>5348.16063</v>
      </c>
      <c r="CN15" s="3"/>
      <c r="CO15" s="29" t="n">
        <f aca="false">O15*1.34749/100</f>
        <v>1549.6135</v>
      </c>
      <c r="CP15" s="29" t="n">
        <f aca="false">P15*1.34749/100</f>
        <v>3721.8482294</v>
      </c>
      <c r="CQ15" s="3" t="n">
        <f aca="false">CO15+CP15</f>
        <v>5271.4617294</v>
      </c>
      <c r="CR15" s="29" t="n">
        <f aca="false">CP$6*$R15</f>
        <v>953.6725726</v>
      </c>
      <c r="CS15" s="29" t="n">
        <f aca="false">CP$6*$S15</f>
        <v>1598.392638</v>
      </c>
      <c r="CT15" s="3"/>
      <c r="CU15" s="29" t="n">
        <f aca="false">O15*0.11948/100</f>
        <v>137.402</v>
      </c>
      <c r="CV15" s="29" t="n">
        <f aca="false">P15*0.11948/100</f>
        <v>330.0109288</v>
      </c>
      <c r="CW15" s="3" t="n">
        <f aca="false">CU15+CV15</f>
        <v>467.4129288</v>
      </c>
      <c r="CX15" s="29" t="n">
        <f aca="false">CV$6*$R15</f>
        <v>84.5607752</v>
      </c>
      <c r="CY15" s="29" t="n">
        <f aca="false">CV$6*$S15</f>
        <v>141.727176</v>
      </c>
      <c r="CZ15" s="3"/>
      <c r="DA15" s="29" t="n">
        <f aca="false">O15*0.03698/100</f>
        <v>42.527</v>
      </c>
      <c r="DB15" s="29" t="n">
        <f aca="false">P15*0.03698/100</f>
        <v>102.1409788</v>
      </c>
      <c r="DC15" s="3" t="n">
        <f aca="false">DA15+DB15</f>
        <v>144.6679788</v>
      </c>
      <c r="DD15" s="29" t="n">
        <f aca="false">DB$6*$R15</f>
        <v>26.1722252</v>
      </c>
      <c r="DE15" s="29" t="n">
        <f aca="false">DB$6*$S15</f>
        <v>43.865676</v>
      </c>
      <c r="DF15" s="3"/>
      <c r="DG15" s="29" t="n">
        <f aca="false">O15*0.13432/100</f>
        <v>154.468</v>
      </c>
      <c r="DH15" s="29" t="n">
        <f aca="false">P15*0.13432/100</f>
        <v>370.9998992</v>
      </c>
      <c r="DI15" s="3" t="n">
        <f aca="false">DG15+DH15</f>
        <v>525.4678992</v>
      </c>
      <c r="DJ15" s="29" t="n">
        <f aca="false">DH$6*$R15</f>
        <v>95.0636368</v>
      </c>
      <c r="DK15" s="29" t="n">
        <f aca="false">DH$6*$S15</f>
        <v>159.330384</v>
      </c>
      <c r="DL15" s="3"/>
      <c r="DM15" s="29" t="n">
        <f aca="false">O15*0.26052/100</f>
        <v>299.598</v>
      </c>
      <c r="DN15" s="29" t="n">
        <f aca="false">P15*0.26052/100</f>
        <v>719.5718712</v>
      </c>
      <c r="DO15" s="3" t="n">
        <f aca="false">DM15+DN15</f>
        <v>1019.1698712</v>
      </c>
      <c r="DP15" s="29" t="n">
        <f aca="false">DN$6*$R15</f>
        <v>184.3804248</v>
      </c>
      <c r="DQ15" s="29" t="n">
        <f aca="false">DN$6*$S15</f>
        <v>309.028824</v>
      </c>
      <c r="DR15" s="3"/>
      <c r="DS15" s="29" t="n">
        <f aca="false">O15*17.86295/100</f>
        <v>20542.3925</v>
      </c>
      <c r="DT15" s="29" t="n">
        <f aca="false">P15*17.86295/100</f>
        <v>49338.539677</v>
      </c>
      <c r="DU15" s="3" t="n">
        <f aca="false">DS15+DT15</f>
        <v>69880.932177</v>
      </c>
      <c r="DV15" s="29" t="n">
        <f aca="false">DT$6*$R15</f>
        <v>12642.324233</v>
      </c>
      <c r="DW15" s="29" t="n">
        <f aca="false">DT$6*$S15</f>
        <v>21189.03129</v>
      </c>
      <c r="DX15" s="3"/>
      <c r="DY15" s="3"/>
      <c r="DZ15" s="3"/>
      <c r="EA15" s="3" t="n">
        <f aca="false">DY15+DZ15</f>
        <v>0</v>
      </c>
      <c r="EB15" s="3"/>
    </row>
    <row r="16" customFormat="false" ht="12" hidden="false" customHeight="false" outlineLevel="0" collapsed="false">
      <c r="A16" s="1" t="n">
        <v>41913</v>
      </c>
      <c r="B16" s="32"/>
      <c r="D16" s="2" t="n">
        <v>282050</v>
      </c>
      <c r="E16" s="2" t="n">
        <f aca="false">C16+D16</f>
        <v>282050</v>
      </c>
      <c r="F16" s="2" t="n">
        <v>72963</v>
      </c>
      <c r="G16" s="2" t="n">
        <v>117945</v>
      </c>
      <c r="I16" s="2"/>
      <c r="J16" s="2" t="n">
        <v>7569</v>
      </c>
      <c r="K16" s="2" t="n">
        <f aca="false">I16+J16</f>
        <v>7569</v>
      </c>
      <c r="L16" s="2" t="n">
        <v>2189</v>
      </c>
      <c r="M16" s="2" t="n">
        <v>-675</v>
      </c>
      <c r="O16" s="2"/>
      <c r="P16" s="2" t="n">
        <f aca="false">D16-J16</f>
        <v>274481</v>
      </c>
      <c r="Q16" s="2" t="n">
        <f aca="false">O16+P16</f>
        <v>274481</v>
      </c>
      <c r="R16" s="2" t="n">
        <f aca="false">F16-L16</f>
        <v>70774</v>
      </c>
      <c r="S16" s="2" t="n">
        <f aca="false">G16-M16</f>
        <v>118620</v>
      </c>
      <c r="U16" s="29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29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186592.5131772</v>
      </c>
      <c r="W16" s="29" t="n">
        <f aca="false">U16+V16</f>
        <v>186592.5131772</v>
      </c>
      <c r="X16" s="29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29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AA16" s="3"/>
      <c r="AB16" s="30" t="n">
        <f aca="false">AH16+AN16+AT16+AZ16+BF16+BL16+BR16+BX16+CD16+CJ16+CP16+CV16+DB16+DH16+DN16+DT16+DZ16</f>
        <v>87888.4868228</v>
      </c>
      <c r="AC16" s="3" t="n">
        <f aca="false">AA16+AB16</f>
        <v>87888.4868228</v>
      </c>
      <c r="AD16" s="3" t="n">
        <f aca="false">AJ16+AP16+AV16+BB16+BH16+BN16+BT16+BZ16+CF16+CL16+CR16+CX16+DD16+DJ16+DP16+DV16+EB16</f>
        <v>22661.7498712</v>
      </c>
      <c r="AE16" s="30" t="n">
        <f aca="false">AK16+AQ16+AW16+BC16+BI16+BO16+BU16+CA16+CG16+CM16+CS16+CY16+DE16+DK16+DQ16+DW16+EC16</f>
        <v>37981.981656</v>
      </c>
      <c r="AG16" s="29"/>
      <c r="AH16" s="30" t="n">
        <f aca="false">P16*0.28849/100</f>
        <v>791.8502369</v>
      </c>
      <c r="AI16" s="29" t="n">
        <f aca="false">AG16+AH16</f>
        <v>791.8502369</v>
      </c>
      <c r="AJ16" s="29" t="n">
        <f aca="false">AH$6*$R16</f>
        <v>204.1759126</v>
      </c>
      <c r="AK16" s="29" t="n">
        <f aca="false">AH$6*$S16</f>
        <v>342.206838</v>
      </c>
      <c r="AL16" s="32"/>
      <c r="AM16" s="29"/>
      <c r="AN16" s="29" t="n">
        <f aca="false">P16*1.21511/100</f>
        <v>3335.2460791</v>
      </c>
      <c r="AO16" s="3" t="n">
        <f aca="false">AM16+AN16</f>
        <v>3335.2460791</v>
      </c>
      <c r="AP16" s="29" t="n">
        <f aca="false">AN$6*$R16</f>
        <v>859.9819514</v>
      </c>
      <c r="AQ16" s="29" t="n">
        <f aca="false">AN$6*$S16</f>
        <v>1441.363482</v>
      </c>
      <c r="AR16" s="32"/>
      <c r="AS16" s="29"/>
      <c r="AT16" s="29" t="n">
        <f aca="false">P16*0.51763/100</f>
        <v>1420.7960003</v>
      </c>
      <c r="AU16" s="3" t="n">
        <f aca="false">AS16+AT16</f>
        <v>1420.7960003</v>
      </c>
      <c r="AV16" s="29" t="n">
        <f aca="false">AT$6*$R16</f>
        <v>366.3474562</v>
      </c>
      <c r="AW16" s="29" t="n">
        <f aca="false">AT$6*$S16</f>
        <v>614.012706</v>
      </c>
      <c r="AX16" s="32"/>
      <c r="AY16" s="31"/>
      <c r="AZ16" s="31" t="n">
        <f aca="false">P16*0.1659/100</f>
        <v>455.363979</v>
      </c>
      <c r="BA16" s="4" t="n">
        <f aca="false">AY16+AZ16</f>
        <v>455.363979</v>
      </c>
      <c r="BB16" s="29" t="n">
        <f aca="false">AZ$6*$R16</f>
        <v>117.414066</v>
      </c>
      <c r="BC16" s="29" t="n">
        <f aca="false">AZ$6*$S16</f>
        <v>196.79058</v>
      </c>
      <c r="BD16" s="3"/>
      <c r="BE16" s="29"/>
      <c r="BF16" s="29" t="n">
        <f aca="false">P16*0.05119/100</f>
        <v>140.5068239</v>
      </c>
      <c r="BG16" s="3" t="n">
        <f aca="false">BE16+BF16</f>
        <v>140.5068239</v>
      </c>
      <c r="BH16" s="29" t="n">
        <f aca="false">BF$6*$R16</f>
        <v>36.2292106</v>
      </c>
      <c r="BI16" s="29" t="n">
        <f aca="false">BF$6*$S16</f>
        <v>60.721578</v>
      </c>
      <c r="BJ16" s="3"/>
      <c r="BK16" s="29"/>
      <c r="BL16" s="29" t="n">
        <f aca="false">P16*1.09472/100</f>
        <v>3004.7984032</v>
      </c>
      <c r="BM16" s="3" t="n">
        <f aca="false">BK16+BL16</f>
        <v>3004.7984032</v>
      </c>
      <c r="BN16" s="29" t="n">
        <f aca="false">BL$6*$R16</f>
        <v>774.7771328</v>
      </c>
      <c r="BO16" s="29" t="n">
        <f aca="false">BL$6*$S16</f>
        <v>1298.556864</v>
      </c>
      <c r="BP16" s="3"/>
      <c r="BQ16" s="29"/>
      <c r="BR16" s="29" t="n">
        <f aca="false">P16*0.01911/100</f>
        <v>52.4533191</v>
      </c>
      <c r="BS16" s="3" t="n">
        <f aca="false">BQ16+BR16</f>
        <v>52.4533191</v>
      </c>
      <c r="BT16" s="29" t="n">
        <f aca="false">BR$6*$R16</f>
        <v>13.5249114</v>
      </c>
      <c r="BU16" s="29" t="n">
        <f aca="false">BR$6*$S16</f>
        <v>22.668282</v>
      </c>
      <c r="BV16" s="3"/>
      <c r="BW16" s="29"/>
      <c r="BX16" s="29" t="n">
        <f aca="false">P16*4.24642/100</f>
        <v>11655.6160802</v>
      </c>
      <c r="BY16" s="3" t="n">
        <f aca="false">BW16+BX16</f>
        <v>11655.6160802</v>
      </c>
      <c r="BZ16" s="29" t="n">
        <f aca="false">BX$6*$R16</f>
        <v>3005.3612908</v>
      </c>
      <c r="CA16" s="29" t="n">
        <f aca="false">BX$6*$S16</f>
        <v>5037.103404</v>
      </c>
      <c r="CB16" s="3"/>
      <c r="CC16" s="29"/>
      <c r="CD16" s="29" t="n">
        <f aca="false">P16*0.15092/100</f>
        <v>414.2467252</v>
      </c>
      <c r="CE16" s="3" t="n">
        <f aca="false">CC16+CD16</f>
        <v>414.2467252</v>
      </c>
      <c r="CF16" s="29" t="n">
        <f aca="false">CD$6*$R16</f>
        <v>106.8121208</v>
      </c>
      <c r="CG16" s="29" t="n">
        <f aca="false">CD$6*$S16</f>
        <v>179.021304</v>
      </c>
      <c r="CH16" s="3"/>
      <c r="CI16" s="29"/>
      <c r="CJ16" s="29" t="n">
        <f aca="false">P16*4.50865/100</f>
        <v>12375.3876065</v>
      </c>
      <c r="CK16" s="3" t="n">
        <f aca="false">CI16+CJ16</f>
        <v>12375.3876065</v>
      </c>
      <c r="CL16" s="29" t="n">
        <f aca="false">CJ$6*$R16</f>
        <v>3190.951951</v>
      </c>
      <c r="CM16" s="29" t="n">
        <f aca="false">CJ$6*$S16</f>
        <v>5348.16063</v>
      </c>
      <c r="CN16" s="3"/>
      <c r="CO16" s="29"/>
      <c r="CP16" s="29" t="n">
        <f aca="false">P16*1.34749/100</f>
        <v>3698.6040269</v>
      </c>
      <c r="CQ16" s="3" t="n">
        <f aca="false">CO16+CP16</f>
        <v>3698.6040269</v>
      </c>
      <c r="CR16" s="29" t="n">
        <f aca="false">CP$6*$R16</f>
        <v>953.6725726</v>
      </c>
      <c r="CS16" s="29" t="n">
        <f aca="false">CP$6*$S16</f>
        <v>1598.392638</v>
      </c>
      <c r="CT16" s="3"/>
      <c r="CU16" s="29"/>
      <c r="CV16" s="29" t="n">
        <f aca="false">P16*0.11948/100</f>
        <v>327.9498988</v>
      </c>
      <c r="CW16" s="3" t="n">
        <f aca="false">CU16+CV16</f>
        <v>327.9498988</v>
      </c>
      <c r="CX16" s="29" t="n">
        <f aca="false">CV$6*$R16</f>
        <v>84.5607752</v>
      </c>
      <c r="CY16" s="29" t="n">
        <f aca="false">CV$6*$S16</f>
        <v>141.727176</v>
      </c>
      <c r="CZ16" s="3"/>
      <c r="DA16" s="29"/>
      <c r="DB16" s="29" t="n">
        <f aca="false">P16*0.03698/100</f>
        <v>101.5030738</v>
      </c>
      <c r="DC16" s="3" t="n">
        <f aca="false">DA16+DB16</f>
        <v>101.5030738</v>
      </c>
      <c r="DD16" s="29" t="n">
        <f aca="false">DB$6*$R16</f>
        <v>26.1722252</v>
      </c>
      <c r="DE16" s="29" t="n">
        <f aca="false">DB$6*$S16</f>
        <v>43.865676</v>
      </c>
      <c r="DF16" s="3"/>
      <c r="DG16" s="29"/>
      <c r="DH16" s="29" t="n">
        <f aca="false">P16*0.13432/100</f>
        <v>368.6828792</v>
      </c>
      <c r="DI16" s="3" t="n">
        <f aca="false">DG16+DH16</f>
        <v>368.6828792</v>
      </c>
      <c r="DJ16" s="29" t="n">
        <f aca="false">DH$6*$R16</f>
        <v>95.0636368</v>
      </c>
      <c r="DK16" s="29" t="n">
        <f aca="false">DH$6*$S16</f>
        <v>159.330384</v>
      </c>
      <c r="DL16" s="3"/>
      <c r="DM16" s="29"/>
      <c r="DN16" s="29" t="n">
        <f aca="false">P16*0.26052/100</f>
        <v>715.0779012</v>
      </c>
      <c r="DO16" s="3" t="n">
        <f aca="false">DM16+DN16</f>
        <v>715.0779012</v>
      </c>
      <c r="DP16" s="29" t="n">
        <f aca="false">DN$6*$R16</f>
        <v>184.3804248</v>
      </c>
      <c r="DQ16" s="29" t="n">
        <f aca="false">DN$6*$S16</f>
        <v>309.028824</v>
      </c>
      <c r="DR16" s="3"/>
      <c r="DS16" s="29"/>
      <c r="DT16" s="29" t="n">
        <f aca="false">P16*17.86295/100</f>
        <v>49030.4037895</v>
      </c>
      <c r="DU16" s="3" t="n">
        <f aca="false">DS16+DT16</f>
        <v>49030.4037895</v>
      </c>
      <c r="DV16" s="29" t="n">
        <f aca="false">DT$6*$R16</f>
        <v>12642.324233</v>
      </c>
      <c r="DW16" s="29" t="n">
        <f aca="false">DT$6*$S16</f>
        <v>21189.03129</v>
      </c>
      <c r="DX16" s="3"/>
      <c r="DY16" s="3"/>
      <c r="DZ16" s="3"/>
      <c r="EA16" s="3" t="n">
        <f aca="false">DY16+DZ16</f>
        <v>0</v>
      </c>
      <c r="EB16" s="3"/>
    </row>
    <row r="17" customFormat="false" ht="12" hidden="false" customHeight="false" outlineLevel="0" collapsed="false">
      <c r="A17" s="1" t="n">
        <v>42095</v>
      </c>
      <c r="C17" s="2" t="n">
        <v>135000</v>
      </c>
      <c r="D17" s="2" t="n">
        <v>282050</v>
      </c>
      <c r="E17" s="2" t="n">
        <f aca="false">C17+D17</f>
        <v>417050</v>
      </c>
      <c r="F17" s="2" t="n">
        <v>72963</v>
      </c>
      <c r="G17" s="2" t="n">
        <v>117945</v>
      </c>
      <c r="I17" s="2" t="n">
        <v>5000</v>
      </c>
      <c r="J17" s="2" t="n">
        <v>7569</v>
      </c>
      <c r="K17" s="2" t="n">
        <f aca="false">I17+J17</f>
        <v>12569</v>
      </c>
      <c r="L17" s="2" t="n">
        <v>2189</v>
      </c>
      <c r="M17" s="2" t="n">
        <v>-675</v>
      </c>
      <c r="O17" s="2" t="n">
        <f aca="false">C17-I17</f>
        <v>130000</v>
      </c>
      <c r="P17" s="2" t="n">
        <f aca="false">D17-J17</f>
        <v>274481</v>
      </c>
      <c r="Q17" s="2" t="n">
        <f aca="false">O17+P17</f>
        <v>404481</v>
      </c>
      <c r="R17" s="2" t="n">
        <f aca="false">F17-L17</f>
        <v>70774</v>
      </c>
      <c r="S17" s="2" t="n">
        <f aca="false">G17-M17</f>
        <v>118620</v>
      </c>
      <c r="U17" s="29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88374.156</v>
      </c>
      <c r="V17" s="29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186592.5131772</v>
      </c>
      <c r="W17" s="29" t="n">
        <f aca="false">U17+V17</f>
        <v>274966.6691772</v>
      </c>
      <c r="X17" s="29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29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AA17" s="3" t="n">
        <f aca="false">AG17+AM17+AS17+AY17+BE17+BK17+BQ17+BW17+CC17+CI17+CO17+CU17+DA17+DG17+DM17+DS17+DY17</f>
        <v>41625.844</v>
      </c>
      <c r="AB17" s="30" t="n">
        <f aca="false">AH17+AN17+AT17+AZ17+BF17+BL17+BR17+BX17+CD17+CJ17+CP17+CV17+DB17+DH17+DN17+DT17+DZ17</f>
        <v>87888.4868228</v>
      </c>
      <c r="AC17" s="3" t="n">
        <f aca="false">AA17+AB17</f>
        <v>129514.3308228</v>
      </c>
      <c r="AD17" s="3" t="n">
        <f aca="false">AJ17+AP17+AV17+BB17+BH17+BN17+BT17+BZ17+CF17+CL17+CR17+CX17+DD17+DJ17+DP17+DV17+EB17</f>
        <v>22661.7498712</v>
      </c>
      <c r="AE17" s="30" t="n">
        <f aca="false">AK17+AQ17+AW17+BC17+BI17+BO17+BU17+CA17+CG17+CM17+CS17+CY17+DE17+DK17+DQ17+DW17+EC17</f>
        <v>37981.981656</v>
      </c>
      <c r="AG17" s="29" t="n">
        <f aca="false">O17*0.28849/100</f>
        <v>375.037</v>
      </c>
      <c r="AH17" s="30" t="n">
        <f aca="false">P17*0.28849/100</f>
        <v>791.8502369</v>
      </c>
      <c r="AI17" s="29" t="n">
        <f aca="false">AG17+AH17</f>
        <v>1166.8872369</v>
      </c>
      <c r="AJ17" s="29" t="n">
        <f aca="false">AH$6*$R17</f>
        <v>204.1759126</v>
      </c>
      <c r="AK17" s="29" t="n">
        <f aca="false">AH$6*$S17</f>
        <v>342.206838</v>
      </c>
      <c r="AM17" s="29" t="n">
        <f aca="false">O17*1.21511/100</f>
        <v>1579.643</v>
      </c>
      <c r="AN17" s="29" t="n">
        <f aca="false">P17*1.21511/100</f>
        <v>3335.2460791</v>
      </c>
      <c r="AO17" s="3" t="n">
        <f aca="false">AM17+AN17</f>
        <v>4914.8890791</v>
      </c>
      <c r="AP17" s="29" t="n">
        <f aca="false">AN$6*$R17</f>
        <v>859.9819514</v>
      </c>
      <c r="AQ17" s="29" t="n">
        <f aca="false">AN$6*$S17</f>
        <v>1441.363482</v>
      </c>
      <c r="AS17" s="29" t="n">
        <f aca="false">O17*0.51763/100</f>
        <v>672.919</v>
      </c>
      <c r="AT17" s="29" t="n">
        <f aca="false">P17*0.51763/100</f>
        <v>1420.7960003</v>
      </c>
      <c r="AU17" s="3" t="n">
        <f aca="false">AS17+AT17</f>
        <v>2093.7150003</v>
      </c>
      <c r="AV17" s="29" t="n">
        <f aca="false">AT$6*$R17</f>
        <v>366.3474562</v>
      </c>
      <c r="AW17" s="29" t="n">
        <f aca="false">AT$6*$S17</f>
        <v>614.012706</v>
      </c>
      <c r="AY17" s="31" t="n">
        <f aca="false">O17*0.1659/100</f>
        <v>215.67</v>
      </c>
      <c r="AZ17" s="31" t="n">
        <f aca="false">P17*0.1659/100</f>
        <v>455.363979</v>
      </c>
      <c r="BA17" s="4" t="n">
        <f aca="false">AY17+AZ17</f>
        <v>671.033979</v>
      </c>
      <c r="BB17" s="29" t="n">
        <f aca="false">AZ$6*$R17</f>
        <v>117.414066</v>
      </c>
      <c r="BC17" s="29" t="n">
        <f aca="false">AZ$6*$S17</f>
        <v>196.79058</v>
      </c>
      <c r="BD17" s="3"/>
      <c r="BE17" s="29" t="n">
        <f aca="false">O17*0.05119/100</f>
        <v>66.547</v>
      </c>
      <c r="BF17" s="29" t="n">
        <f aca="false">P17*0.05119/100</f>
        <v>140.5068239</v>
      </c>
      <c r="BG17" s="3" t="n">
        <f aca="false">BE17+BF17</f>
        <v>207.0538239</v>
      </c>
      <c r="BH17" s="29" t="n">
        <f aca="false">BF$6*$R17</f>
        <v>36.2292106</v>
      </c>
      <c r="BI17" s="29" t="n">
        <f aca="false">BF$6*$S17</f>
        <v>60.721578</v>
      </c>
      <c r="BJ17" s="3"/>
      <c r="BK17" s="29" t="n">
        <f aca="false">O17*1.09472/100</f>
        <v>1423.136</v>
      </c>
      <c r="BL17" s="29" t="n">
        <f aca="false">P17*1.09472/100</f>
        <v>3004.7984032</v>
      </c>
      <c r="BM17" s="3" t="n">
        <f aca="false">BK17+BL17</f>
        <v>4427.9344032</v>
      </c>
      <c r="BN17" s="29" t="n">
        <f aca="false">BL$6*$R17</f>
        <v>774.7771328</v>
      </c>
      <c r="BO17" s="29" t="n">
        <f aca="false">BL$6*$S17</f>
        <v>1298.556864</v>
      </c>
      <c r="BP17" s="3"/>
      <c r="BQ17" s="29" t="n">
        <f aca="false">O17*0.01911/100</f>
        <v>24.843</v>
      </c>
      <c r="BR17" s="29" t="n">
        <f aca="false">P17*0.01911/100</f>
        <v>52.4533191</v>
      </c>
      <c r="BS17" s="3" t="n">
        <f aca="false">BQ17+BR17</f>
        <v>77.2963191</v>
      </c>
      <c r="BT17" s="29" t="n">
        <f aca="false">BR$6*$R17</f>
        <v>13.5249114</v>
      </c>
      <c r="BU17" s="29" t="n">
        <f aca="false">BR$6*$S17</f>
        <v>22.668282</v>
      </c>
      <c r="BV17" s="3"/>
      <c r="BW17" s="29" t="n">
        <f aca="false">O17*4.24642/100</f>
        <v>5520.346</v>
      </c>
      <c r="BX17" s="29" t="n">
        <f aca="false">P17*4.24642/100</f>
        <v>11655.6160802</v>
      </c>
      <c r="BY17" s="3" t="n">
        <f aca="false">BW17+BX17</f>
        <v>17175.9620802</v>
      </c>
      <c r="BZ17" s="29" t="n">
        <f aca="false">BX$6*$R17</f>
        <v>3005.3612908</v>
      </c>
      <c r="CA17" s="29" t="n">
        <f aca="false">BX$6*$S17</f>
        <v>5037.103404</v>
      </c>
      <c r="CB17" s="3"/>
      <c r="CC17" s="29" t="n">
        <f aca="false">O17*0.15092/100</f>
        <v>196.196</v>
      </c>
      <c r="CD17" s="29" t="n">
        <f aca="false">P17*0.15092/100</f>
        <v>414.2467252</v>
      </c>
      <c r="CE17" s="3" t="n">
        <f aca="false">CC17+CD17</f>
        <v>610.4427252</v>
      </c>
      <c r="CF17" s="29" t="n">
        <f aca="false">CD$6*$R17</f>
        <v>106.8121208</v>
      </c>
      <c r="CG17" s="29" t="n">
        <f aca="false">CD$6*$S17</f>
        <v>179.021304</v>
      </c>
      <c r="CH17" s="3"/>
      <c r="CI17" s="29" t="n">
        <f aca="false">O17*4.50865/100</f>
        <v>5861.245</v>
      </c>
      <c r="CJ17" s="29" t="n">
        <f aca="false">P17*4.50865/100</f>
        <v>12375.3876065</v>
      </c>
      <c r="CK17" s="3" t="n">
        <f aca="false">CI17+CJ17</f>
        <v>18236.6326065</v>
      </c>
      <c r="CL17" s="29" t="n">
        <f aca="false">CJ$6*$R17</f>
        <v>3190.951951</v>
      </c>
      <c r="CM17" s="29" t="n">
        <f aca="false">CJ$6*$S17</f>
        <v>5348.16063</v>
      </c>
      <c r="CN17" s="3"/>
      <c r="CO17" s="29" t="n">
        <f aca="false">O17*1.34749/100</f>
        <v>1751.737</v>
      </c>
      <c r="CP17" s="29" t="n">
        <f aca="false">P17*1.34749/100</f>
        <v>3698.6040269</v>
      </c>
      <c r="CQ17" s="3" t="n">
        <f aca="false">CO17+CP17</f>
        <v>5450.3410269</v>
      </c>
      <c r="CR17" s="29" t="n">
        <f aca="false">CP$6*$R17</f>
        <v>953.6725726</v>
      </c>
      <c r="CS17" s="29" t="n">
        <f aca="false">CP$6*$S17</f>
        <v>1598.392638</v>
      </c>
      <c r="CT17" s="3"/>
      <c r="CU17" s="29" t="n">
        <f aca="false">O17*0.11948/100</f>
        <v>155.324</v>
      </c>
      <c r="CV17" s="29" t="n">
        <f aca="false">P17*0.11948/100</f>
        <v>327.9498988</v>
      </c>
      <c r="CW17" s="3" t="n">
        <f aca="false">CU17+CV17</f>
        <v>483.2738988</v>
      </c>
      <c r="CX17" s="29" t="n">
        <f aca="false">CV$6*$R17</f>
        <v>84.5607752</v>
      </c>
      <c r="CY17" s="29" t="n">
        <f aca="false">CV$6*$S17</f>
        <v>141.727176</v>
      </c>
      <c r="CZ17" s="3"/>
      <c r="DA17" s="29" t="n">
        <f aca="false">O17*0.03698/100</f>
        <v>48.074</v>
      </c>
      <c r="DB17" s="29" t="n">
        <f aca="false">P17*0.03698/100</f>
        <v>101.5030738</v>
      </c>
      <c r="DC17" s="3" t="n">
        <f aca="false">DA17+DB17</f>
        <v>149.5770738</v>
      </c>
      <c r="DD17" s="29" t="n">
        <f aca="false">DB$6*$R17</f>
        <v>26.1722252</v>
      </c>
      <c r="DE17" s="29" t="n">
        <f aca="false">DB$6*$S17</f>
        <v>43.865676</v>
      </c>
      <c r="DF17" s="3"/>
      <c r="DG17" s="29" t="n">
        <f aca="false">O17*0.13432/100</f>
        <v>174.616</v>
      </c>
      <c r="DH17" s="29" t="n">
        <f aca="false">P17*0.13432/100</f>
        <v>368.6828792</v>
      </c>
      <c r="DI17" s="3" t="n">
        <f aca="false">DG17+DH17</f>
        <v>543.2988792</v>
      </c>
      <c r="DJ17" s="29" t="n">
        <f aca="false">DH$6*$R17</f>
        <v>95.0636368</v>
      </c>
      <c r="DK17" s="29" t="n">
        <f aca="false">DH$6*$S17</f>
        <v>159.330384</v>
      </c>
      <c r="DL17" s="3"/>
      <c r="DM17" s="29" t="n">
        <f aca="false">O17*0.26052/100</f>
        <v>338.676</v>
      </c>
      <c r="DN17" s="29" t="n">
        <f aca="false">P17*0.26052/100</f>
        <v>715.0779012</v>
      </c>
      <c r="DO17" s="3" t="n">
        <f aca="false">DM17+DN17</f>
        <v>1053.7539012</v>
      </c>
      <c r="DP17" s="29" t="n">
        <f aca="false">DN$6*$R17</f>
        <v>184.3804248</v>
      </c>
      <c r="DQ17" s="29" t="n">
        <f aca="false">DN$6*$S17</f>
        <v>309.028824</v>
      </c>
      <c r="DR17" s="3"/>
      <c r="DS17" s="29" t="n">
        <f aca="false">O17*17.86295/100</f>
        <v>23221.835</v>
      </c>
      <c r="DT17" s="29" t="n">
        <f aca="false">P17*17.86295/100</f>
        <v>49030.4037895</v>
      </c>
      <c r="DU17" s="3" t="n">
        <f aca="false">DS17+DT17</f>
        <v>72252.2387895</v>
      </c>
      <c r="DV17" s="29" t="n">
        <f aca="false">DT$6*$R17</f>
        <v>12642.324233</v>
      </c>
      <c r="DW17" s="29" t="n">
        <f aca="false">DT$6*$S17</f>
        <v>21189.03129</v>
      </c>
      <c r="DX17" s="3"/>
      <c r="DY17" s="3"/>
      <c r="DZ17" s="3"/>
      <c r="EA17" s="3" t="n">
        <f aca="false">DY17+DZ17</f>
        <v>0</v>
      </c>
      <c r="EB17" s="3"/>
    </row>
    <row r="18" customFormat="false" ht="12" hidden="false" customHeight="false" outlineLevel="0" collapsed="false">
      <c r="A18" s="1" t="n">
        <v>42278</v>
      </c>
      <c r="D18" s="2" t="n">
        <v>280025</v>
      </c>
      <c r="E18" s="2" t="n">
        <f aca="false">C18+D18</f>
        <v>280025</v>
      </c>
      <c r="F18" s="2" t="n">
        <v>72963</v>
      </c>
      <c r="G18" s="2" t="n">
        <v>117945</v>
      </c>
      <c r="I18" s="2"/>
      <c r="J18" s="2" t="n">
        <v>7494</v>
      </c>
      <c r="K18" s="2" t="n">
        <f aca="false">I18+J18</f>
        <v>7494</v>
      </c>
      <c r="L18" s="2" t="n">
        <v>2189</v>
      </c>
      <c r="M18" s="2" t="n">
        <v>-675</v>
      </c>
      <c r="O18" s="2"/>
      <c r="P18" s="2" t="n">
        <f aca="false">D18-J18</f>
        <v>272531</v>
      </c>
      <c r="Q18" s="2" t="n">
        <f aca="false">O18+P18</f>
        <v>272531</v>
      </c>
      <c r="R18" s="2" t="n">
        <f aca="false">F18-L18</f>
        <v>70774</v>
      </c>
      <c r="S18" s="2" t="n">
        <f aca="false">G18-M18</f>
        <v>118620</v>
      </c>
      <c r="U18" s="29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29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185266.9008372</v>
      </c>
      <c r="W18" s="29" t="n">
        <f aca="false">U18+V18</f>
        <v>185266.9008372</v>
      </c>
      <c r="X18" s="29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29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AA18" s="3"/>
      <c r="AB18" s="30" t="n">
        <f aca="false">AH18+AN18+AT18+AZ18+BF18+BL18+BR18+BX18+CD18+CJ18+CP18+CV18+DB18+DH18+DN18+DT18+DZ18</f>
        <v>87264.0991628</v>
      </c>
      <c r="AC18" s="3" t="n">
        <f aca="false">AA18+AB18</f>
        <v>87264.0991628</v>
      </c>
      <c r="AD18" s="3" t="n">
        <f aca="false">AJ18+AP18+AV18+BB18+BH18+BN18+BT18+BZ18+CF18+CL18+CR18+CX18+DD18+DJ18+DP18+DV18+EB18</f>
        <v>22661.7498712</v>
      </c>
      <c r="AE18" s="30" t="n">
        <f aca="false">AK18+AQ18+AW18+BC18+BI18+BO18+BU18+CA18+CG18+CM18+CS18+CY18+DE18+DK18+DQ18+DW18+EC18</f>
        <v>37981.981656</v>
      </c>
      <c r="AG18" s="29"/>
      <c r="AH18" s="30" t="n">
        <f aca="false">P18*0.28849/100</f>
        <v>786.2246819</v>
      </c>
      <c r="AI18" s="29" t="n">
        <f aca="false">AG18+AH18</f>
        <v>786.2246819</v>
      </c>
      <c r="AJ18" s="29" t="n">
        <f aca="false">AH$6*$R18</f>
        <v>204.1759126</v>
      </c>
      <c r="AK18" s="29" t="n">
        <f aca="false">AH$6*$S18</f>
        <v>342.206838</v>
      </c>
      <c r="AM18" s="29"/>
      <c r="AN18" s="29" t="n">
        <f aca="false">P18*1.21511/100</f>
        <v>3311.5514341</v>
      </c>
      <c r="AO18" s="3" t="n">
        <f aca="false">AM18+AN18</f>
        <v>3311.5514341</v>
      </c>
      <c r="AP18" s="29" t="n">
        <f aca="false">AN$6*$R18</f>
        <v>859.9819514</v>
      </c>
      <c r="AQ18" s="29" t="n">
        <f aca="false">AN$6*$S18</f>
        <v>1441.363482</v>
      </c>
      <c r="AS18" s="29"/>
      <c r="AT18" s="29" t="n">
        <f aca="false">P18*0.51763/100</f>
        <v>1410.7022153</v>
      </c>
      <c r="AU18" s="3" t="n">
        <f aca="false">AS18+AT18</f>
        <v>1410.7022153</v>
      </c>
      <c r="AV18" s="29" t="n">
        <f aca="false">AT$6*$R18</f>
        <v>366.3474562</v>
      </c>
      <c r="AW18" s="29" t="n">
        <f aca="false">AT$6*$S18</f>
        <v>614.012706</v>
      </c>
      <c r="AY18" s="31"/>
      <c r="AZ18" s="31" t="n">
        <f aca="false">P18*0.1659/100</f>
        <v>452.128929</v>
      </c>
      <c r="BA18" s="4" t="n">
        <f aca="false">AY18+AZ18</f>
        <v>452.128929</v>
      </c>
      <c r="BB18" s="29" t="n">
        <f aca="false">AZ$6*$R18</f>
        <v>117.414066</v>
      </c>
      <c r="BC18" s="29" t="n">
        <f aca="false">AZ$6*$S18</f>
        <v>196.79058</v>
      </c>
      <c r="BD18" s="3"/>
      <c r="BE18" s="29"/>
      <c r="BF18" s="29" t="n">
        <f aca="false">P18*0.05119/100</f>
        <v>139.5086189</v>
      </c>
      <c r="BG18" s="3" t="n">
        <f aca="false">BE18+BF18</f>
        <v>139.5086189</v>
      </c>
      <c r="BH18" s="29" t="n">
        <f aca="false">BF$6*$R18</f>
        <v>36.2292106</v>
      </c>
      <c r="BI18" s="29" t="n">
        <f aca="false">BF$6*$S18</f>
        <v>60.721578</v>
      </c>
      <c r="BJ18" s="3"/>
      <c r="BK18" s="29"/>
      <c r="BL18" s="29" t="n">
        <f aca="false">P18*1.09472/100</f>
        <v>2983.4513632</v>
      </c>
      <c r="BM18" s="3" t="n">
        <f aca="false">BK18+BL18</f>
        <v>2983.4513632</v>
      </c>
      <c r="BN18" s="29" t="n">
        <f aca="false">BL$6*$R18</f>
        <v>774.7771328</v>
      </c>
      <c r="BO18" s="29" t="n">
        <f aca="false">BL$6*$S18</f>
        <v>1298.556864</v>
      </c>
      <c r="BP18" s="3"/>
      <c r="BQ18" s="29"/>
      <c r="BR18" s="29" t="n">
        <f aca="false">P18*0.01911/100</f>
        <v>52.0806741</v>
      </c>
      <c r="BS18" s="3" t="n">
        <f aca="false">BQ18+BR18</f>
        <v>52.0806741</v>
      </c>
      <c r="BT18" s="29" t="n">
        <f aca="false">BR$6*$R18</f>
        <v>13.5249114</v>
      </c>
      <c r="BU18" s="29" t="n">
        <f aca="false">BR$6*$S18</f>
        <v>22.668282</v>
      </c>
      <c r="BV18" s="3"/>
      <c r="BW18" s="29"/>
      <c r="BX18" s="29" t="n">
        <f aca="false">P18*4.24642/100</f>
        <v>11572.8108902</v>
      </c>
      <c r="BY18" s="3" t="n">
        <f aca="false">BW18+BX18</f>
        <v>11572.8108902</v>
      </c>
      <c r="BZ18" s="29" t="n">
        <f aca="false">BX$6*$R18</f>
        <v>3005.3612908</v>
      </c>
      <c r="CA18" s="29" t="n">
        <f aca="false">BX$6*$S18</f>
        <v>5037.103404</v>
      </c>
      <c r="CB18" s="3"/>
      <c r="CC18" s="29"/>
      <c r="CD18" s="29" t="n">
        <f aca="false">P18*0.15092/100</f>
        <v>411.3037852</v>
      </c>
      <c r="CE18" s="3" t="n">
        <f aca="false">CC18+CD18</f>
        <v>411.3037852</v>
      </c>
      <c r="CF18" s="29" t="n">
        <f aca="false">CD$6*$R18</f>
        <v>106.8121208</v>
      </c>
      <c r="CG18" s="29" t="n">
        <f aca="false">CD$6*$S18</f>
        <v>179.021304</v>
      </c>
      <c r="CH18" s="3"/>
      <c r="CI18" s="29"/>
      <c r="CJ18" s="29" t="n">
        <f aca="false">P18*4.50865/100</f>
        <v>12287.4689315</v>
      </c>
      <c r="CK18" s="3" t="n">
        <f aca="false">CI18+CJ18</f>
        <v>12287.4689315</v>
      </c>
      <c r="CL18" s="29" t="n">
        <f aca="false">CJ$6*$R18</f>
        <v>3190.951951</v>
      </c>
      <c r="CM18" s="29" t="n">
        <f aca="false">CJ$6*$S18</f>
        <v>5348.16063</v>
      </c>
      <c r="CN18" s="3"/>
      <c r="CO18" s="29"/>
      <c r="CP18" s="29" t="n">
        <f aca="false">P18*1.34749/100</f>
        <v>3672.3279719</v>
      </c>
      <c r="CQ18" s="3" t="n">
        <f aca="false">CO18+CP18</f>
        <v>3672.3279719</v>
      </c>
      <c r="CR18" s="29" t="n">
        <f aca="false">CP$6*$R18</f>
        <v>953.6725726</v>
      </c>
      <c r="CS18" s="29" t="n">
        <f aca="false">CP$6*$S18</f>
        <v>1598.392638</v>
      </c>
      <c r="CT18" s="3"/>
      <c r="CU18" s="29"/>
      <c r="CV18" s="29" t="n">
        <f aca="false">P18*0.11948/100</f>
        <v>325.6200388</v>
      </c>
      <c r="CW18" s="3" t="n">
        <f aca="false">CU18+CV18</f>
        <v>325.6200388</v>
      </c>
      <c r="CX18" s="29" t="n">
        <f aca="false">CV$6*$R18</f>
        <v>84.5607752</v>
      </c>
      <c r="CY18" s="29" t="n">
        <f aca="false">CV$6*$S18</f>
        <v>141.727176</v>
      </c>
      <c r="CZ18" s="3"/>
      <c r="DA18" s="29"/>
      <c r="DB18" s="29" t="n">
        <f aca="false">P18*0.03698/100</f>
        <v>100.7819638</v>
      </c>
      <c r="DC18" s="3" t="n">
        <f aca="false">DA18+DB18</f>
        <v>100.7819638</v>
      </c>
      <c r="DD18" s="29" t="n">
        <f aca="false">DB$6*$R18</f>
        <v>26.1722252</v>
      </c>
      <c r="DE18" s="29" t="n">
        <f aca="false">DB$6*$S18</f>
        <v>43.865676</v>
      </c>
      <c r="DF18" s="3"/>
      <c r="DG18" s="29"/>
      <c r="DH18" s="29" t="n">
        <f aca="false">P18*0.13432/100</f>
        <v>366.0636392</v>
      </c>
      <c r="DI18" s="3" t="n">
        <f aca="false">DG18+DH18</f>
        <v>366.0636392</v>
      </c>
      <c r="DJ18" s="29" t="n">
        <f aca="false">DH$6*$R18</f>
        <v>95.0636368</v>
      </c>
      <c r="DK18" s="29" t="n">
        <f aca="false">DH$6*$S18</f>
        <v>159.330384</v>
      </c>
      <c r="DL18" s="3"/>
      <c r="DM18" s="29"/>
      <c r="DN18" s="29" t="n">
        <f aca="false">P18*0.26052/100</f>
        <v>709.9977612</v>
      </c>
      <c r="DO18" s="3" t="n">
        <f aca="false">DM18+DN18</f>
        <v>709.9977612</v>
      </c>
      <c r="DP18" s="29" t="n">
        <f aca="false">DN$6*$R18</f>
        <v>184.3804248</v>
      </c>
      <c r="DQ18" s="29" t="n">
        <f aca="false">DN$6*$S18</f>
        <v>309.028824</v>
      </c>
      <c r="DR18" s="3"/>
      <c r="DS18" s="29"/>
      <c r="DT18" s="29" t="n">
        <f aca="false">P18*17.86295/100</f>
        <v>48682.0762645</v>
      </c>
      <c r="DU18" s="3" t="n">
        <f aca="false">DS18+DT18</f>
        <v>48682.0762645</v>
      </c>
      <c r="DV18" s="29" t="n">
        <f aca="false">DT$6*$R18</f>
        <v>12642.324233</v>
      </c>
      <c r="DW18" s="29" t="n">
        <f aca="false">DT$6*$S18</f>
        <v>21189.03129</v>
      </c>
      <c r="DX18" s="3"/>
      <c r="DY18" s="3"/>
      <c r="DZ18" s="3"/>
      <c r="EA18" s="3" t="n">
        <f aca="false">DY18+DZ18</f>
        <v>0</v>
      </c>
      <c r="EB18" s="3"/>
    </row>
    <row r="19" customFormat="false" ht="12" hidden="false" customHeight="false" outlineLevel="0" collapsed="false">
      <c r="A19" s="1" t="n">
        <v>42461</v>
      </c>
      <c r="C19" s="2" t="n">
        <v>130000</v>
      </c>
      <c r="D19" s="2" t="n">
        <v>280025</v>
      </c>
      <c r="E19" s="2" t="n">
        <f aca="false">C19+D19</f>
        <v>410025</v>
      </c>
      <c r="F19" s="2" t="n">
        <v>72963</v>
      </c>
      <c r="G19" s="2" t="n">
        <v>117945</v>
      </c>
      <c r="I19" s="2" t="n">
        <v>5000</v>
      </c>
      <c r="J19" s="2" t="n">
        <v>7494</v>
      </c>
      <c r="K19" s="2" t="n">
        <f aca="false">I19+J19</f>
        <v>12494</v>
      </c>
      <c r="L19" s="2" t="n">
        <v>2189</v>
      </c>
      <c r="M19" s="2" t="n">
        <v>-675</v>
      </c>
      <c r="O19" s="2" t="n">
        <f aca="false">C19-I19</f>
        <v>125000</v>
      </c>
      <c r="P19" s="2" t="n">
        <f aca="false">D19-J19</f>
        <v>272531</v>
      </c>
      <c r="Q19" s="2" t="n">
        <f aca="false">O19+P19</f>
        <v>397531</v>
      </c>
      <c r="R19" s="2" t="n">
        <f aca="false">F19-L19</f>
        <v>70774</v>
      </c>
      <c r="S19" s="2" t="n">
        <f aca="false">G19-M19</f>
        <v>118620</v>
      </c>
      <c r="U19" s="29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84975.15</v>
      </c>
      <c r="V19" s="29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185266.9008372</v>
      </c>
      <c r="W19" s="29" t="n">
        <f aca="false">U19+V19</f>
        <v>270242.0508372</v>
      </c>
      <c r="X19" s="29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11.9670328</v>
      </c>
      <c r="Y19" s="29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37.543864</v>
      </c>
      <c r="AA19" s="3" t="n">
        <f aca="false">AG19+AM19+AS19+AY19+BE19+BK19+BQ19+BW19+CC19+CI19+CO19+CU19+DA19+DG19+DM19+DS19+DY19</f>
        <v>40024.85</v>
      </c>
      <c r="AB19" s="30" t="n">
        <f aca="false">AH19+AN19+AT19+AZ19+BF19+BL19+BR19+BX19+CD19+CJ19+CP19+CV19+DB19+DH19+DN19+DT19+DZ19</f>
        <v>87264.0991628</v>
      </c>
      <c r="AC19" s="3" t="n">
        <f aca="false">AA19+AB19</f>
        <v>127288.9491628</v>
      </c>
      <c r="AD19" s="3" t="n">
        <f aca="false">AJ19+AP19+AV19+BB19+BH19+BN19+BT19+BZ19+CF19+CL19+CR19+CX19+DD19+DJ19+DP19+DV19+EB19</f>
        <v>22661.7498712</v>
      </c>
      <c r="AE19" s="30" t="n">
        <f aca="false">AK19+AQ19+AW19+BC19+BI19+BO19+BU19+CA19+CG19+CM19+CS19+CY19+DE19+DK19+DQ19+DW19+EC19</f>
        <v>37981.981656</v>
      </c>
      <c r="AG19" s="29" t="n">
        <f aca="false">O19*0.28849/100</f>
        <v>360.6125</v>
      </c>
      <c r="AH19" s="30" t="n">
        <f aca="false">P19*0.28849/100</f>
        <v>786.2246819</v>
      </c>
      <c r="AI19" s="29" t="n">
        <f aca="false">AG19+AH19</f>
        <v>1146.8371819</v>
      </c>
      <c r="AJ19" s="29" t="n">
        <f aca="false">AH$6*$R19</f>
        <v>204.1759126</v>
      </c>
      <c r="AK19" s="29" t="n">
        <f aca="false">AH$6*$S19</f>
        <v>342.206838</v>
      </c>
      <c r="AM19" s="29" t="n">
        <f aca="false">O19*1.21511/100</f>
        <v>1518.8875</v>
      </c>
      <c r="AN19" s="29" t="n">
        <f aca="false">P19*1.21511/100</f>
        <v>3311.5514341</v>
      </c>
      <c r="AO19" s="3" t="n">
        <f aca="false">AM19+AN19</f>
        <v>4830.4389341</v>
      </c>
      <c r="AP19" s="29" t="n">
        <f aca="false">AN$6*$R19</f>
        <v>859.9819514</v>
      </c>
      <c r="AQ19" s="29" t="n">
        <f aca="false">AN$6*$S19</f>
        <v>1441.363482</v>
      </c>
      <c r="AS19" s="29" t="n">
        <f aca="false">O19*0.51763/100</f>
        <v>647.0375</v>
      </c>
      <c r="AT19" s="29" t="n">
        <f aca="false">P19*0.51763/100</f>
        <v>1410.7022153</v>
      </c>
      <c r="AU19" s="3" t="n">
        <f aca="false">AS19+AT19</f>
        <v>2057.7397153</v>
      </c>
      <c r="AV19" s="29" t="n">
        <f aca="false">AT$6*$R19</f>
        <v>366.3474562</v>
      </c>
      <c r="AW19" s="29" t="n">
        <f aca="false">AT$6*$S19</f>
        <v>614.012706</v>
      </c>
      <c r="AY19" s="31" t="n">
        <f aca="false">O19*0.1659/100</f>
        <v>207.375</v>
      </c>
      <c r="AZ19" s="31" t="n">
        <f aca="false">P19*0.1659/100</f>
        <v>452.128929</v>
      </c>
      <c r="BA19" s="4" t="n">
        <f aca="false">AY19+AZ19</f>
        <v>659.503929</v>
      </c>
      <c r="BB19" s="29" t="n">
        <f aca="false">AZ$6*$R19</f>
        <v>117.414066</v>
      </c>
      <c r="BC19" s="29" t="n">
        <f aca="false">AZ$6*$S19</f>
        <v>196.79058</v>
      </c>
      <c r="BD19" s="3"/>
      <c r="BE19" s="29" t="n">
        <f aca="false">O19*0.05119/100</f>
        <v>63.9875</v>
      </c>
      <c r="BF19" s="29" t="n">
        <f aca="false">P19*0.05119/100</f>
        <v>139.5086189</v>
      </c>
      <c r="BG19" s="3" t="n">
        <f aca="false">BE19+BF19</f>
        <v>203.4961189</v>
      </c>
      <c r="BH19" s="29" t="n">
        <f aca="false">BF$6*$R19</f>
        <v>36.2292106</v>
      </c>
      <c r="BI19" s="29" t="n">
        <f aca="false">BF$6*$S19</f>
        <v>60.721578</v>
      </c>
      <c r="BJ19" s="3"/>
      <c r="BK19" s="29" t="n">
        <f aca="false">O19*1.09472/100</f>
        <v>1368.4</v>
      </c>
      <c r="BL19" s="29" t="n">
        <f aca="false">P19*1.09472/100</f>
        <v>2983.4513632</v>
      </c>
      <c r="BM19" s="3" t="n">
        <f aca="false">BK19+BL19</f>
        <v>4351.8513632</v>
      </c>
      <c r="BN19" s="29" t="n">
        <f aca="false">BL$6*$R19</f>
        <v>774.7771328</v>
      </c>
      <c r="BO19" s="29" t="n">
        <f aca="false">BL$6*$S19</f>
        <v>1298.556864</v>
      </c>
      <c r="BP19" s="3"/>
      <c r="BQ19" s="29" t="n">
        <f aca="false">O19*0.01911/100</f>
        <v>23.8875</v>
      </c>
      <c r="BR19" s="29" t="n">
        <f aca="false">P19*0.01911/100</f>
        <v>52.0806741</v>
      </c>
      <c r="BS19" s="3" t="n">
        <f aca="false">BQ19+BR19</f>
        <v>75.9681741</v>
      </c>
      <c r="BT19" s="29" t="n">
        <f aca="false">BR$6*$R19</f>
        <v>13.5249114</v>
      </c>
      <c r="BU19" s="29" t="n">
        <f aca="false">BR$6*$S19</f>
        <v>22.668282</v>
      </c>
      <c r="BV19" s="3"/>
      <c r="BW19" s="29" t="n">
        <f aca="false">O19*4.24642/100</f>
        <v>5308.025</v>
      </c>
      <c r="BX19" s="29" t="n">
        <f aca="false">P19*4.24642/100</f>
        <v>11572.8108902</v>
      </c>
      <c r="BY19" s="3" t="n">
        <f aca="false">BW19+BX19</f>
        <v>16880.8358902</v>
      </c>
      <c r="BZ19" s="29" t="n">
        <f aca="false">BX$6*$R19</f>
        <v>3005.3612908</v>
      </c>
      <c r="CA19" s="29" t="n">
        <f aca="false">BX$6*$S19</f>
        <v>5037.103404</v>
      </c>
      <c r="CB19" s="3"/>
      <c r="CC19" s="29" t="n">
        <f aca="false">O19*0.15092/100</f>
        <v>188.65</v>
      </c>
      <c r="CD19" s="29" t="n">
        <f aca="false">P19*0.15092/100</f>
        <v>411.3037852</v>
      </c>
      <c r="CE19" s="3" t="n">
        <f aca="false">CC19+CD19</f>
        <v>599.9537852</v>
      </c>
      <c r="CF19" s="29" t="n">
        <f aca="false">CD$6*$R19</f>
        <v>106.8121208</v>
      </c>
      <c r="CG19" s="29" t="n">
        <f aca="false">CD$6*$S19</f>
        <v>179.021304</v>
      </c>
      <c r="CH19" s="3"/>
      <c r="CI19" s="29" t="n">
        <f aca="false">O19*4.50865/100</f>
        <v>5635.8125</v>
      </c>
      <c r="CJ19" s="29" t="n">
        <f aca="false">P19*4.50865/100</f>
        <v>12287.4689315</v>
      </c>
      <c r="CK19" s="3" t="n">
        <f aca="false">CI19+CJ19</f>
        <v>17923.2814315</v>
      </c>
      <c r="CL19" s="29" t="n">
        <f aca="false">CJ$6*$R19</f>
        <v>3190.951951</v>
      </c>
      <c r="CM19" s="29" t="n">
        <f aca="false">CJ$6*$S19</f>
        <v>5348.16063</v>
      </c>
      <c r="CN19" s="3"/>
      <c r="CO19" s="29" t="n">
        <f aca="false">O19*1.34749/100</f>
        <v>1684.3625</v>
      </c>
      <c r="CP19" s="29" t="n">
        <f aca="false">P19*1.34749/100</f>
        <v>3672.3279719</v>
      </c>
      <c r="CQ19" s="3" t="n">
        <f aca="false">CO19+CP19</f>
        <v>5356.6904719</v>
      </c>
      <c r="CR19" s="29" t="n">
        <f aca="false">CP$6*$R19</f>
        <v>953.6725726</v>
      </c>
      <c r="CS19" s="29" t="n">
        <f aca="false">CP$6*$S19</f>
        <v>1598.392638</v>
      </c>
      <c r="CT19" s="3"/>
      <c r="CU19" s="29" t="n">
        <f aca="false">O19*0.11948/100</f>
        <v>149.35</v>
      </c>
      <c r="CV19" s="29" t="n">
        <f aca="false">P19*0.11948/100</f>
        <v>325.6200388</v>
      </c>
      <c r="CW19" s="3" t="n">
        <f aca="false">CU19+CV19</f>
        <v>474.9700388</v>
      </c>
      <c r="CX19" s="29" t="n">
        <f aca="false">CV$6*$R19</f>
        <v>84.5607752</v>
      </c>
      <c r="CY19" s="29" t="n">
        <f aca="false">CV$6*$S19</f>
        <v>141.727176</v>
      </c>
      <c r="CZ19" s="3"/>
      <c r="DA19" s="29" t="n">
        <f aca="false">O19*0.03698/100</f>
        <v>46.225</v>
      </c>
      <c r="DB19" s="29" t="n">
        <f aca="false">P19*0.03698/100</f>
        <v>100.7819638</v>
      </c>
      <c r="DC19" s="3" t="n">
        <f aca="false">DA19+DB19</f>
        <v>147.0069638</v>
      </c>
      <c r="DD19" s="29" t="n">
        <f aca="false">DB$6*$R19</f>
        <v>26.1722252</v>
      </c>
      <c r="DE19" s="29" t="n">
        <f aca="false">DB$6*$S19</f>
        <v>43.865676</v>
      </c>
      <c r="DF19" s="3"/>
      <c r="DG19" s="29" t="n">
        <f aca="false">O19*0.13432/100</f>
        <v>167.9</v>
      </c>
      <c r="DH19" s="29" t="n">
        <f aca="false">P19*0.13432/100</f>
        <v>366.0636392</v>
      </c>
      <c r="DI19" s="3" t="n">
        <f aca="false">DG19+DH19</f>
        <v>533.9636392</v>
      </c>
      <c r="DJ19" s="29" t="n">
        <f aca="false">DH$6*$R19</f>
        <v>95.0636368</v>
      </c>
      <c r="DK19" s="29" t="n">
        <f aca="false">DH$6*$S19</f>
        <v>159.330384</v>
      </c>
      <c r="DL19" s="3"/>
      <c r="DM19" s="29" t="n">
        <f aca="false">O19*0.26052/100</f>
        <v>325.65</v>
      </c>
      <c r="DN19" s="29" t="n">
        <f aca="false">P19*0.26052/100</f>
        <v>709.9977612</v>
      </c>
      <c r="DO19" s="3" t="n">
        <f aca="false">DM19+DN19</f>
        <v>1035.6477612</v>
      </c>
      <c r="DP19" s="29" t="n">
        <f aca="false">DN$6*$R19</f>
        <v>184.3804248</v>
      </c>
      <c r="DQ19" s="29" t="n">
        <f aca="false">DN$6*$S19</f>
        <v>309.028824</v>
      </c>
      <c r="DR19" s="3"/>
      <c r="DS19" s="29" t="n">
        <f aca="false">O19*17.86295/100</f>
        <v>22328.6875</v>
      </c>
      <c r="DT19" s="29" t="n">
        <f aca="false">P19*17.86295/100</f>
        <v>48682.0762645</v>
      </c>
      <c r="DU19" s="3" t="n">
        <f aca="false">DS19+DT19</f>
        <v>71010.7637645</v>
      </c>
      <c r="DV19" s="29" t="n">
        <f aca="false">DT$6*$R19</f>
        <v>12642.324233</v>
      </c>
      <c r="DW19" s="29" t="n">
        <f aca="false">DT$6*$S19</f>
        <v>21189.03129</v>
      </c>
      <c r="DX19" s="3"/>
      <c r="DY19" s="3"/>
      <c r="DZ19" s="3"/>
      <c r="EA19" s="3" t="n">
        <f aca="false">DY19+DZ19</f>
        <v>0</v>
      </c>
      <c r="EB19" s="3"/>
    </row>
    <row r="20" customFormat="false" ht="12" hidden="false" customHeight="false" outlineLevel="0" collapsed="false">
      <c r="A20" s="1" t="n">
        <v>42644</v>
      </c>
      <c r="D20" s="2" t="n">
        <v>278075</v>
      </c>
      <c r="E20" s="2" t="n">
        <f aca="false">C20+D20</f>
        <v>278075</v>
      </c>
      <c r="F20" s="2" t="n">
        <v>72963</v>
      </c>
      <c r="G20" s="2" t="n">
        <v>117945</v>
      </c>
      <c r="I20" s="2"/>
      <c r="J20" s="2" t="n">
        <v>7419</v>
      </c>
      <c r="K20" s="2" t="n">
        <f aca="false">I20+J20</f>
        <v>7419</v>
      </c>
      <c r="L20" s="2" t="n">
        <v>2189</v>
      </c>
      <c r="M20" s="2" t="n">
        <v>-675</v>
      </c>
      <c r="O20" s="2"/>
      <c r="P20" s="2" t="n">
        <f aca="false">D20-J20</f>
        <v>270656</v>
      </c>
      <c r="Q20" s="2" t="n">
        <f aca="false">O20+P20</f>
        <v>270656</v>
      </c>
      <c r="R20" s="2" t="n">
        <f aca="false">F20-L20</f>
        <v>70774</v>
      </c>
      <c r="S20" s="2" t="n">
        <f aca="false">G20-M20</f>
        <v>118620</v>
      </c>
      <c r="U20" s="29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29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183992.2735872</v>
      </c>
      <c r="W20" s="29" t="n">
        <f aca="false">U20+V20</f>
        <v>183992.2735872</v>
      </c>
      <c r="X20" s="29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48111.9670328</v>
      </c>
      <c r="Y20" s="29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80637.543864</v>
      </c>
      <c r="AA20" s="3"/>
      <c r="AB20" s="30" t="n">
        <f aca="false">AH20+AN20+AT20+AZ20+BF20+BL20+BR20+BX20+CD20+CJ20+CP20+CV20+DB20+DH20+DN20+DT20+DZ20</f>
        <v>86663.7264128</v>
      </c>
      <c r="AC20" s="3" t="n">
        <f aca="false">AA20+AB20</f>
        <v>86663.7264128</v>
      </c>
      <c r="AD20" s="3" t="n">
        <f aca="false">AJ20+AP20+AV20+BB20+BH20+BN20+BT20+BZ20+CF20+CL20+CR20+CX20+DD20+DJ20+DP20+DV20+EB20</f>
        <v>22661.7498712</v>
      </c>
      <c r="AE20" s="30" t="n">
        <f aca="false">AK20+AQ20+AW20+BC20+BI20+BO20+BU20+CA20+CG20+CM20+CS20+CY20+DE20+DK20+DQ20+DW20+EC20</f>
        <v>37981.981656</v>
      </c>
      <c r="AG20" s="29"/>
      <c r="AH20" s="30" t="n">
        <f aca="false">P20*0.28849/100</f>
        <v>780.8154944</v>
      </c>
      <c r="AI20" s="29" t="n">
        <f aca="false">AG20+AH20</f>
        <v>780.8154944</v>
      </c>
      <c r="AJ20" s="29" t="n">
        <f aca="false">AH$6*$R20</f>
        <v>204.1759126</v>
      </c>
      <c r="AK20" s="29" t="n">
        <f aca="false">AH$6*$S20</f>
        <v>342.206838</v>
      </c>
      <c r="AM20" s="29"/>
      <c r="AN20" s="29" t="n">
        <f aca="false">P20*1.21511/100</f>
        <v>3288.7681216</v>
      </c>
      <c r="AO20" s="3" t="n">
        <f aca="false">AM20+AN20</f>
        <v>3288.7681216</v>
      </c>
      <c r="AP20" s="29" t="n">
        <f aca="false">AN$6*$R20</f>
        <v>859.9819514</v>
      </c>
      <c r="AQ20" s="29" t="n">
        <f aca="false">AN$6*$S20</f>
        <v>1441.363482</v>
      </c>
      <c r="AS20" s="29"/>
      <c r="AT20" s="29" t="n">
        <f aca="false">P20*0.51763/100</f>
        <v>1400.9966528</v>
      </c>
      <c r="AU20" s="3" t="n">
        <f aca="false">AS20+AT20</f>
        <v>1400.9966528</v>
      </c>
      <c r="AV20" s="29" t="n">
        <f aca="false">AT$6*$R20</f>
        <v>366.3474562</v>
      </c>
      <c r="AW20" s="29" t="n">
        <f aca="false">AT$6*$S20</f>
        <v>614.012706</v>
      </c>
      <c r="AY20" s="31"/>
      <c r="AZ20" s="31" t="n">
        <f aca="false">P20*0.1659/100</f>
        <v>449.018304</v>
      </c>
      <c r="BA20" s="4" t="n">
        <f aca="false">AY20+AZ20</f>
        <v>449.018304</v>
      </c>
      <c r="BB20" s="29" t="n">
        <f aca="false">AZ$6*$R20</f>
        <v>117.414066</v>
      </c>
      <c r="BC20" s="29" t="n">
        <f aca="false">AZ$6*$S20</f>
        <v>196.79058</v>
      </c>
      <c r="BD20" s="3"/>
      <c r="BE20" s="29"/>
      <c r="BF20" s="29" t="n">
        <f aca="false">P20*0.05119/100</f>
        <v>138.5488064</v>
      </c>
      <c r="BG20" s="3" t="n">
        <f aca="false">BE20+BF20</f>
        <v>138.5488064</v>
      </c>
      <c r="BH20" s="29" t="n">
        <f aca="false">BF$6*$R20</f>
        <v>36.2292106</v>
      </c>
      <c r="BI20" s="29" t="n">
        <f aca="false">BF$6*$S20</f>
        <v>60.721578</v>
      </c>
      <c r="BJ20" s="3"/>
      <c r="BK20" s="29"/>
      <c r="BL20" s="29" t="n">
        <f aca="false">P20*1.09472/100</f>
        <v>2962.9253632</v>
      </c>
      <c r="BM20" s="3" t="n">
        <f aca="false">BK20+BL20</f>
        <v>2962.9253632</v>
      </c>
      <c r="BN20" s="29" t="n">
        <f aca="false">BL$6*$R20</f>
        <v>774.7771328</v>
      </c>
      <c r="BO20" s="29" t="n">
        <f aca="false">BL$6*$S20</f>
        <v>1298.556864</v>
      </c>
      <c r="BP20" s="3"/>
      <c r="BQ20" s="29"/>
      <c r="BR20" s="29" t="n">
        <f aca="false">P20*0.01911/100</f>
        <v>51.7223616</v>
      </c>
      <c r="BS20" s="3" t="n">
        <f aca="false">BQ20+BR20</f>
        <v>51.7223616</v>
      </c>
      <c r="BT20" s="29" t="n">
        <f aca="false">BR$6*$R20</f>
        <v>13.5249114</v>
      </c>
      <c r="BU20" s="29" t="n">
        <f aca="false">BR$6*$S20</f>
        <v>22.668282</v>
      </c>
      <c r="BV20" s="3"/>
      <c r="BW20" s="29"/>
      <c r="BX20" s="29" t="n">
        <f aca="false">P20*4.24642/100</f>
        <v>11493.1905152</v>
      </c>
      <c r="BY20" s="3" t="n">
        <f aca="false">BW20+BX20</f>
        <v>11493.1905152</v>
      </c>
      <c r="BZ20" s="29" t="n">
        <f aca="false">BX$6*$R20</f>
        <v>3005.3612908</v>
      </c>
      <c r="CA20" s="29" t="n">
        <f aca="false">BX$6*$S20</f>
        <v>5037.103404</v>
      </c>
      <c r="CB20" s="3"/>
      <c r="CC20" s="29"/>
      <c r="CD20" s="29" t="n">
        <f aca="false">P20*0.15092/100</f>
        <v>408.4740352</v>
      </c>
      <c r="CE20" s="3" t="n">
        <f aca="false">CC20+CD20</f>
        <v>408.4740352</v>
      </c>
      <c r="CF20" s="29" t="n">
        <f aca="false">CD$6*$R20</f>
        <v>106.8121208</v>
      </c>
      <c r="CG20" s="29" t="n">
        <f aca="false">CD$6*$S20</f>
        <v>179.021304</v>
      </c>
      <c r="CH20" s="3"/>
      <c r="CI20" s="29"/>
      <c r="CJ20" s="29" t="n">
        <f aca="false">P20*4.50865/100</f>
        <v>12202.931744</v>
      </c>
      <c r="CK20" s="3" t="n">
        <f aca="false">CI20+CJ20</f>
        <v>12202.931744</v>
      </c>
      <c r="CL20" s="29" t="n">
        <f aca="false">CJ$6*$R20</f>
        <v>3190.951951</v>
      </c>
      <c r="CM20" s="29" t="n">
        <f aca="false">CJ$6*$S20</f>
        <v>5348.16063</v>
      </c>
      <c r="CN20" s="3"/>
      <c r="CO20" s="29"/>
      <c r="CP20" s="29" t="n">
        <f aca="false">P20*1.34749/100</f>
        <v>3647.0625344</v>
      </c>
      <c r="CQ20" s="3" t="n">
        <f aca="false">CO20+CP20</f>
        <v>3647.0625344</v>
      </c>
      <c r="CR20" s="29" t="n">
        <f aca="false">CP$6*$R20</f>
        <v>953.6725726</v>
      </c>
      <c r="CS20" s="29" t="n">
        <f aca="false">CP$6*$S20</f>
        <v>1598.392638</v>
      </c>
      <c r="CT20" s="3"/>
      <c r="CU20" s="29"/>
      <c r="CV20" s="29" t="n">
        <f aca="false">P20*0.11948/100</f>
        <v>323.3797888</v>
      </c>
      <c r="CW20" s="3" t="n">
        <f aca="false">CU20+CV20</f>
        <v>323.3797888</v>
      </c>
      <c r="CX20" s="29" t="n">
        <f aca="false">CV$6*$R20</f>
        <v>84.5607752</v>
      </c>
      <c r="CY20" s="29" t="n">
        <f aca="false">CV$6*$S20</f>
        <v>141.727176</v>
      </c>
      <c r="CZ20" s="3"/>
      <c r="DA20" s="29"/>
      <c r="DB20" s="29" t="n">
        <f aca="false">P20*0.03698/100</f>
        <v>100.0885888</v>
      </c>
      <c r="DC20" s="3" t="n">
        <f aca="false">DA20+DB20</f>
        <v>100.0885888</v>
      </c>
      <c r="DD20" s="29" t="n">
        <f aca="false">DB$6*$R20</f>
        <v>26.1722252</v>
      </c>
      <c r="DE20" s="29" t="n">
        <f aca="false">DB$6*$S20</f>
        <v>43.865676</v>
      </c>
      <c r="DF20" s="3"/>
      <c r="DG20" s="29"/>
      <c r="DH20" s="29" t="n">
        <f aca="false">P20*0.13432/100</f>
        <v>363.5451392</v>
      </c>
      <c r="DI20" s="3" t="n">
        <f aca="false">DG20+DH20</f>
        <v>363.5451392</v>
      </c>
      <c r="DJ20" s="29" t="n">
        <f aca="false">DH$6*$R20</f>
        <v>95.0636368</v>
      </c>
      <c r="DK20" s="29" t="n">
        <f aca="false">DH$6*$S20</f>
        <v>159.330384</v>
      </c>
      <c r="DL20" s="3"/>
      <c r="DM20" s="29"/>
      <c r="DN20" s="29" t="n">
        <f aca="false">P20*0.26052/100</f>
        <v>705.1130112</v>
      </c>
      <c r="DO20" s="3" t="n">
        <f aca="false">DM20+DN20</f>
        <v>705.1130112</v>
      </c>
      <c r="DP20" s="29" t="n">
        <f aca="false">DN$6*$R20</f>
        <v>184.3804248</v>
      </c>
      <c r="DQ20" s="29" t="n">
        <f aca="false">DN$6*$S20</f>
        <v>309.028824</v>
      </c>
      <c r="DR20" s="3"/>
      <c r="DS20" s="29"/>
      <c r="DT20" s="29" t="n">
        <f aca="false">P20*17.86295/100</f>
        <v>48347.145952</v>
      </c>
      <c r="DU20" s="3" t="n">
        <f aca="false">DS20+DT20</f>
        <v>48347.145952</v>
      </c>
      <c r="DV20" s="29" t="n">
        <f aca="false">DT$6*$R20</f>
        <v>12642.324233</v>
      </c>
      <c r="DW20" s="29" t="n">
        <f aca="false">DT$6*$S20</f>
        <v>21189.03129</v>
      </c>
      <c r="DX20" s="3"/>
      <c r="DY20" s="3"/>
      <c r="DZ20" s="3"/>
      <c r="EA20" s="3" t="n">
        <f aca="false">DY20+DZ20</f>
        <v>0</v>
      </c>
      <c r="EB20" s="3"/>
    </row>
    <row r="21" customFormat="false" ht="12" hidden="false" customHeight="false" outlineLevel="0" collapsed="false">
      <c r="A21" s="1" t="n">
        <v>42826</v>
      </c>
      <c r="C21" s="2" t="n">
        <v>2120000</v>
      </c>
      <c r="D21" s="2" t="n">
        <v>278075</v>
      </c>
      <c r="E21" s="2" t="n">
        <f aca="false">C21+D21</f>
        <v>2398075</v>
      </c>
      <c r="F21" s="2" t="n">
        <v>72963</v>
      </c>
      <c r="G21" s="2" t="n">
        <v>117945</v>
      </c>
      <c r="I21" s="2" t="n">
        <v>65000</v>
      </c>
      <c r="J21" s="2" t="n">
        <v>7419</v>
      </c>
      <c r="K21" s="2" t="n">
        <f aca="false">I21+J21</f>
        <v>72419</v>
      </c>
      <c r="L21" s="2" t="n">
        <v>2189</v>
      </c>
      <c r="M21" s="2" t="n">
        <v>-675</v>
      </c>
      <c r="O21" s="2" t="n">
        <f aca="false">C21-I21</f>
        <v>2055000</v>
      </c>
      <c r="P21" s="2" t="n">
        <f aca="false">D21-J21</f>
        <v>270656</v>
      </c>
      <c r="Q21" s="2" t="n">
        <f aca="false">O21+P21</f>
        <v>2325656</v>
      </c>
      <c r="R21" s="2" t="n">
        <f aca="false">F21-L21</f>
        <v>70774</v>
      </c>
      <c r="S21" s="2" t="n">
        <f aca="false">G21-M21</f>
        <v>118620</v>
      </c>
      <c r="U21" s="29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1396991.466</v>
      </c>
      <c r="V21" s="29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183992.2735872</v>
      </c>
      <c r="W21" s="29" t="n">
        <f aca="false">U21+V21</f>
        <v>1580983.7395872</v>
      </c>
      <c r="X21" s="29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48111.9670328</v>
      </c>
      <c r="Y21" s="29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80637.543864</v>
      </c>
      <c r="AA21" s="3" t="n">
        <f aca="false">AG21+AM21+AS21+AY21+BE21+BK21+BQ21+BW21+CC21+CI21+CO21+CU21+DA21+DG21+DM21+DS21+DY21</f>
        <v>658008.534</v>
      </c>
      <c r="AB21" s="30" t="n">
        <f aca="false">AH21+AN21+AT21+AZ21+BF21+BL21+BR21+BX21+CD21+CJ21+CP21+CV21+DB21+DH21+DN21+DT21+DZ21</f>
        <v>86663.7264128</v>
      </c>
      <c r="AC21" s="3" t="n">
        <f aca="false">AA21+AB21</f>
        <v>744672.2604128</v>
      </c>
      <c r="AD21" s="3" t="n">
        <f aca="false">AJ21+AP21+AV21+BB21+BH21+BN21+BT21+BZ21+CF21+CL21+CR21+CX21+DD21+DJ21+DP21+DV21+EB21</f>
        <v>22661.7498712</v>
      </c>
      <c r="AE21" s="30" t="n">
        <f aca="false">AK21+AQ21+AW21+BC21+BI21+BO21+BU21+CA21+CG21+CM21+CS21+CY21+DE21+DK21+DQ21+DW21+EC21</f>
        <v>37981.981656</v>
      </c>
      <c r="AG21" s="29" t="n">
        <f aca="false">O21*0.28849/100</f>
        <v>5928.4695</v>
      </c>
      <c r="AH21" s="30" t="n">
        <f aca="false">P21*0.28849/100</f>
        <v>780.8154944</v>
      </c>
      <c r="AI21" s="29" t="n">
        <f aca="false">AG21+AH21</f>
        <v>6709.2849944</v>
      </c>
      <c r="AJ21" s="29" t="n">
        <f aca="false">AH$6*$R21</f>
        <v>204.1759126</v>
      </c>
      <c r="AK21" s="29" t="n">
        <f aca="false">AH$6*$S21</f>
        <v>342.206838</v>
      </c>
      <c r="AM21" s="29" t="n">
        <f aca="false">O21*1.21511/100</f>
        <v>24970.5105</v>
      </c>
      <c r="AN21" s="29" t="n">
        <f aca="false">P21*1.21511/100</f>
        <v>3288.7681216</v>
      </c>
      <c r="AO21" s="3" t="n">
        <f aca="false">AM21+AN21</f>
        <v>28259.2786216</v>
      </c>
      <c r="AP21" s="29" t="n">
        <f aca="false">AN$6*$R21</f>
        <v>859.9819514</v>
      </c>
      <c r="AQ21" s="29" t="n">
        <f aca="false">AN$6*$S21</f>
        <v>1441.363482</v>
      </c>
      <c r="AS21" s="29" t="n">
        <f aca="false">O21*0.51763/100</f>
        <v>10637.2965</v>
      </c>
      <c r="AT21" s="29" t="n">
        <f aca="false">P21*0.51763/100</f>
        <v>1400.9966528</v>
      </c>
      <c r="AU21" s="3" t="n">
        <f aca="false">AS21+AT21</f>
        <v>12038.2931528</v>
      </c>
      <c r="AV21" s="29" t="n">
        <f aca="false">AT$6*$R21</f>
        <v>366.3474562</v>
      </c>
      <c r="AW21" s="29" t="n">
        <f aca="false">AT$6*$S21</f>
        <v>614.012706</v>
      </c>
      <c r="AY21" s="31" t="n">
        <f aca="false">O21*0.1659/100</f>
        <v>3409.245</v>
      </c>
      <c r="AZ21" s="31" t="n">
        <f aca="false">P21*0.1659/100</f>
        <v>449.018304</v>
      </c>
      <c r="BA21" s="4" t="n">
        <f aca="false">AY21+AZ21</f>
        <v>3858.263304</v>
      </c>
      <c r="BB21" s="29" t="n">
        <f aca="false">AZ$6*$R21</f>
        <v>117.414066</v>
      </c>
      <c r="BC21" s="29" t="n">
        <f aca="false">AZ$6*$S21</f>
        <v>196.79058</v>
      </c>
      <c r="BD21" s="3"/>
      <c r="BE21" s="29" t="n">
        <f aca="false">O21*0.05119/100</f>
        <v>1051.9545</v>
      </c>
      <c r="BF21" s="29" t="n">
        <f aca="false">P21*0.05119/100</f>
        <v>138.5488064</v>
      </c>
      <c r="BG21" s="3" t="n">
        <f aca="false">BE21+BF21</f>
        <v>1190.5033064</v>
      </c>
      <c r="BH21" s="29" t="n">
        <f aca="false">BF$6*$R21</f>
        <v>36.2292106</v>
      </c>
      <c r="BI21" s="29" t="n">
        <f aca="false">BF$6*$S21</f>
        <v>60.721578</v>
      </c>
      <c r="BJ21" s="3"/>
      <c r="BK21" s="29" t="n">
        <f aca="false">O21*1.09472/100</f>
        <v>22496.496</v>
      </c>
      <c r="BL21" s="29" t="n">
        <f aca="false">P21*1.09472/100</f>
        <v>2962.9253632</v>
      </c>
      <c r="BM21" s="3" t="n">
        <f aca="false">BK21+BL21</f>
        <v>25459.4213632</v>
      </c>
      <c r="BN21" s="29" t="n">
        <f aca="false">BL$6*$R21</f>
        <v>774.7771328</v>
      </c>
      <c r="BO21" s="29" t="n">
        <f aca="false">BL$6*$S21</f>
        <v>1298.556864</v>
      </c>
      <c r="BP21" s="3"/>
      <c r="BQ21" s="29" t="n">
        <f aca="false">O21*0.01911/100</f>
        <v>392.7105</v>
      </c>
      <c r="BR21" s="29" t="n">
        <f aca="false">P21*0.01911/100</f>
        <v>51.7223616</v>
      </c>
      <c r="BS21" s="3" t="n">
        <f aca="false">BQ21+BR21</f>
        <v>444.4328616</v>
      </c>
      <c r="BT21" s="29" t="n">
        <f aca="false">BR$6*$R21</f>
        <v>13.5249114</v>
      </c>
      <c r="BU21" s="29" t="n">
        <f aca="false">BR$6*$S21</f>
        <v>22.668282</v>
      </c>
      <c r="BV21" s="3"/>
      <c r="BW21" s="29" t="n">
        <f aca="false">O21*4.24642/100</f>
        <v>87263.931</v>
      </c>
      <c r="BX21" s="29" t="n">
        <f aca="false">P21*4.24642/100</f>
        <v>11493.1905152</v>
      </c>
      <c r="BY21" s="3" t="n">
        <f aca="false">BW21+BX21</f>
        <v>98757.1215152</v>
      </c>
      <c r="BZ21" s="29" t="n">
        <f aca="false">BX$6*$R21</f>
        <v>3005.3612908</v>
      </c>
      <c r="CA21" s="29" t="n">
        <f aca="false">BX$6*$S21</f>
        <v>5037.103404</v>
      </c>
      <c r="CB21" s="3"/>
      <c r="CC21" s="29" t="n">
        <f aca="false">O21*0.15092/100</f>
        <v>3101.406</v>
      </c>
      <c r="CD21" s="29" t="n">
        <f aca="false">P21*0.15092/100</f>
        <v>408.4740352</v>
      </c>
      <c r="CE21" s="3" t="n">
        <f aca="false">CC21+CD21</f>
        <v>3509.8800352</v>
      </c>
      <c r="CF21" s="29" t="n">
        <f aca="false">CD$6*$R21</f>
        <v>106.8121208</v>
      </c>
      <c r="CG21" s="29" t="n">
        <f aca="false">CD$6*$S21</f>
        <v>179.021304</v>
      </c>
      <c r="CH21" s="3"/>
      <c r="CI21" s="29" t="n">
        <f aca="false">O21*4.50865/100</f>
        <v>92652.7575</v>
      </c>
      <c r="CJ21" s="29" t="n">
        <f aca="false">P21*4.50865/100</f>
        <v>12202.931744</v>
      </c>
      <c r="CK21" s="3" t="n">
        <f aca="false">CI21+CJ21</f>
        <v>104855.689244</v>
      </c>
      <c r="CL21" s="29" t="n">
        <f aca="false">CJ$6*$R21</f>
        <v>3190.951951</v>
      </c>
      <c r="CM21" s="29" t="n">
        <f aca="false">CJ$6*$S21</f>
        <v>5348.16063</v>
      </c>
      <c r="CN21" s="3"/>
      <c r="CO21" s="29" t="n">
        <f aca="false">O21*1.34749/100</f>
        <v>27690.9195</v>
      </c>
      <c r="CP21" s="29" t="n">
        <f aca="false">P21*1.34749/100</f>
        <v>3647.0625344</v>
      </c>
      <c r="CQ21" s="3" t="n">
        <f aca="false">CO21+CP21</f>
        <v>31337.9820344</v>
      </c>
      <c r="CR21" s="29" t="n">
        <f aca="false">CP$6*$R21</f>
        <v>953.6725726</v>
      </c>
      <c r="CS21" s="29" t="n">
        <f aca="false">CP$6*$S21</f>
        <v>1598.392638</v>
      </c>
      <c r="CT21" s="3"/>
      <c r="CU21" s="29" t="n">
        <f aca="false">O21*0.11948/100</f>
        <v>2455.314</v>
      </c>
      <c r="CV21" s="29" t="n">
        <f aca="false">P21*0.11948/100</f>
        <v>323.3797888</v>
      </c>
      <c r="CW21" s="3" t="n">
        <f aca="false">CU21+CV21</f>
        <v>2778.6937888</v>
      </c>
      <c r="CX21" s="29" t="n">
        <f aca="false">CV$6*$R21</f>
        <v>84.5607752</v>
      </c>
      <c r="CY21" s="29" t="n">
        <f aca="false">CV$6*$S21</f>
        <v>141.727176</v>
      </c>
      <c r="CZ21" s="3"/>
      <c r="DA21" s="29" t="n">
        <f aca="false">O21*0.03698/100</f>
        <v>759.939</v>
      </c>
      <c r="DB21" s="29" t="n">
        <f aca="false">P21*0.03698/100</f>
        <v>100.0885888</v>
      </c>
      <c r="DC21" s="3" t="n">
        <f aca="false">DA21+DB21</f>
        <v>860.0275888</v>
      </c>
      <c r="DD21" s="29" t="n">
        <f aca="false">DB$6*$R21</f>
        <v>26.1722252</v>
      </c>
      <c r="DE21" s="29" t="n">
        <f aca="false">DB$6*$S21</f>
        <v>43.865676</v>
      </c>
      <c r="DF21" s="3"/>
      <c r="DG21" s="29" t="n">
        <f aca="false">O21*0.13432/100</f>
        <v>2760.276</v>
      </c>
      <c r="DH21" s="29" t="n">
        <f aca="false">P21*0.13432/100</f>
        <v>363.5451392</v>
      </c>
      <c r="DI21" s="3" t="n">
        <f aca="false">DG21+DH21</f>
        <v>3123.8211392</v>
      </c>
      <c r="DJ21" s="29" t="n">
        <f aca="false">DH$6*$R21</f>
        <v>95.0636368</v>
      </c>
      <c r="DK21" s="29" t="n">
        <f aca="false">DH$6*$S21</f>
        <v>159.330384</v>
      </c>
      <c r="DL21" s="3"/>
      <c r="DM21" s="29" t="n">
        <f aca="false">O21*0.26052/100</f>
        <v>5353.686</v>
      </c>
      <c r="DN21" s="29" t="n">
        <f aca="false">P21*0.26052/100</f>
        <v>705.1130112</v>
      </c>
      <c r="DO21" s="3" t="n">
        <f aca="false">DM21+DN21</f>
        <v>6058.7990112</v>
      </c>
      <c r="DP21" s="29" t="n">
        <f aca="false">DN$6*$R21</f>
        <v>184.3804248</v>
      </c>
      <c r="DQ21" s="29" t="n">
        <f aca="false">DN$6*$S21</f>
        <v>309.028824</v>
      </c>
      <c r="DR21" s="3"/>
      <c r="DS21" s="29" t="n">
        <f aca="false">O21*17.86295/100</f>
        <v>367083.6225</v>
      </c>
      <c r="DT21" s="29" t="n">
        <f aca="false">P21*17.86295/100</f>
        <v>48347.145952</v>
      </c>
      <c r="DU21" s="3" t="n">
        <f aca="false">DS21+DT21</f>
        <v>415430.768452</v>
      </c>
      <c r="DV21" s="29" t="n">
        <f aca="false">DT$6*$R21</f>
        <v>12642.324233</v>
      </c>
      <c r="DW21" s="29" t="n">
        <f aca="false">DT$6*$S21</f>
        <v>21189.03129</v>
      </c>
      <c r="DX21" s="3"/>
      <c r="DY21" s="3"/>
      <c r="DZ21" s="3"/>
      <c r="EA21" s="3" t="n">
        <f aca="false">DY21+DZ21</f>
        <v>0</v>
      </c>
      <c r="EB21" s="3"/>
    </row>
    <row r="22" customFormat="false" ht="12" hidden="false" customHeight="false" outlineLevel="0" collapsed="false">
      <c r="A22" s="1" t="n">
        <v>43009</v>
      </c>
      <c r="D22" s="2" t="n">
        <v>251575</v>
      </c>
      <c r="E22" s="2" t="n">
        <f aca="false">C22+D22</f>
        <v>251575</v>
      </c>
      <c r="F22" s="2" t="n">
        <v>72963</v>
      </c>
      <c r="G22" s="2" t="n">
        <v>117945</v>
      </c>
      <c r="I22" s="2"/>
      <c r="J22" s="2" t="n">
        <v>6606</v>
      </c>
      <c r="K22" s="2" t="n">
        <f aca="false">I22+J22</f>
        <v>6606</v>
      </c>
      <c r="L22" s="2" t="n">
        <v>2189</v>
      </c>
      <c r="M22" s="2" t="n">
        <v>-675</v>
      </c>
      <c r="O22" s="2"/>
      <c r="P22" s="2" t="n">
        <f aca="false">D22-J22</f>
        <v>244969</v>
      </c>
      <c r="Q22" s="2" t="n">
        <f aca="false">O22+P22</f>
        <v>244969</v>
      </c>
      <c r="R22" s="2" t="n">
        <f aca="false">F22-L22</f>
        <v>70774</v>
      </c>
      <c r="S22" s="2" t="n">
        <f aca="false">G22-M22</f>
        <v>118620</v>
      </c>
      <c r="U22" s="29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+'2010C Academic'!DY22+'2010C Academic'!EE22+'2010C Academic'!EK22+'2010C Academic'!EQ22+'2010C Academic'!EW22+'2010C Academic'!FC22+'2010C Academic'!FI22+'2010C Academic'!FO22</f>
        <v>0</v>
      </c>
      <c r="V22" s="29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+'2010C Academic'!DZ22+'2010C Academic'!EF22+'2010C Academic'!EL22+'2010C Academic'!ER22+'2010C Academic'!EX22+'2010C Academic'!FD22+'2010C Academic'!FJ22+'2010C Academic'!FP22</f>
        <v>166530.2201628</v>
      </c>
      <c r="W22" s="29" t="n">
        <f aca="false">U22+V22</f>
        <v>166530.2201628</v>
      </c>
      <c r="X22" s="29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+'2010C Academic'!EB22+'2010C Academic'!EH22+'2010C Academic'!EN22+'2010C Academic'!ET22+'2010C Academic'!EZ22+'2010C Academic'!FF22+'2010C Academic'!FL22+'2010C Academic'!FR22</f>
        <v>48111.9670328</v>
      </c>
      <c r="Y22" s="29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+'2010C Academic'!EC22+'2010C Academic'!EI22+'2010C Academic'!EO22+'2010C Academic'!EU22+'2010C Academic'!FA22+'2010C Academic'!FG22+'2010C Academic'!FM22+'2010C Academic'!FS22</f>
        <v>80637.543864</v>
      </c>
      <c r="AA22" s="3"/>
      <c r="AB22" s="30" t="n">
        <f aca="false">AH22+AN22+AT22+AZ22+BF22+BL22+BR22+BX22+CD22+CJ22+CP22+CV22+DB22+DH22+DN22+DT22+DZ22</f>
        <v>78438.7798372</v>
      </c>
      <c r="AC22" s="3" t="n">
        <f aca="false">AA22+AB22</f>
        <v>78438.7798372</v>
      </c>
      <c r="AD22" s="3" t="n">
        <f aca="false">AJ22+AP22+AV22+BB22+BH22+BN22+BT22+BZ22+CF22+CL22+CR22+CX22+DD22+DJ22+DP22+DV22+EB22</f>
        <v>22661.7498712</v>
      </c>
      <c r="AE22" s="30" t="n">
        <f aca="false">AK22+AQ22+AW22+BC22+BI22+BO22+BU22+CA22+CG22+CM22+CS22+CY22+DE22+DK22+DQ22+DW22+EC22</f>
        <v>37981.981656</v>
      </c>
      <c r="AG22" s="29"/>
      <c r="AH22" s="30" t="n">
        <f aca="false">P22*0.28849/100</f>
        <v>706.7110681</v>
      </c>
      <c r="AI22" s="29" t="n">
        <f aca="false">AG22+AH22</f>
        <v>706.7110681</v>
      </c>
      <c r="AJ22" s="29" t="n">
        <f aca="false">AH$6*$R22</f>
        <v>204.1759126</v>
      </c>
      <c r="AK22" s="29" t="n">
        <f aca="false">AH$6*$S22</f>
        <v>342.206838</v>
      </c>
      <c r="AM22" s="29"/>
      <c r="AN22" s="29" t="n">
        <f aca="false">P22*1.21511/100</f>
        <v>2976.6428159</v>
      </c>
      <c r="AO22" s="3" t="n">
        <f aca="false">AM22+AN22</f>
        <v>2976.6428159</v>
      </c>
      <c r="AP22" s="29" t="n">
        <f aca="false">AN$6*$R22</f>
        <v>859.9819514</v>
      </c>
      <c r="AQ22" s="29" t="n">
        <f aca="false">AN$6*$S22</f>
        <v>1441.363482</v>
      </c>
      <c r="AS22" s="29"/>
      <c r="AT22" s="29" t="n">
        <f aca="false">P22*0.51763/100</f>
        <v>1268.0330347</v>
      </c>
      <c r="AU22" s="3" t="n">
        <f aca="false">AS22+AT22</f>
        <v>1268.0330347</v>
      </c>
      <c r="AV22" s="29" t="n">
        <f aca="false">AT$6*$R22</f>
        <v>366.3474562</v>
      </c>
      <c r="AW22" s="29" t="n">
        <f aca="false">AT$6*$S22</f>
        <v>614.012706</v>
      </c>
      <c r="AY22" s="31"/>
      <c r="AZ22" s="31" t="n">
        <f aca="false">P22*0.1659/100</f>
        <v>406.403571</v>
      </c>
      <c r="BA22" s="4" t="n">
        <f aca="false">AY22+AZ22</f>
        <v>406.403571</v>
      </c>
      <c r="BB22" s="29" t="n">
        <f aca="false">AZ$6*$R22</f>
        <v>117.414066</v>
      </c>
      <c r="BC22" s="29" t="n">
        <f aca="false">AZ$6*$S22</f>
        <v>196.79058</v>
      </c>
      <c r="BD22" s="3"/>
      <c r="BE22" s="29"/>
      <c r="BF22" s="29" t="n">
        <f aca="false">P22*0.05119/100</f>
        <v>125.3996311</v>
      </c>
      <c r="BG22" s="3" t="n">
        <f aca="false">BE22+BF22</f>
        <v>125.3996311</v>
      </c>
      <c r="BH22" s="29" t="n">
        <f aca="false">BF$6*$R22</f>
        <v>36.2292106</v>
      </c>
      <c r="BI22" s="29" t="n">
        <f aca="false">BF$6*$S22</f>
        <v>60.721578</v>
      </c>
      <c r="BJ22" s="3"/>
      <c r="BK22" s="29"/>
      <c r="BL22" s="29" t="n">
        <f aca="false">P22*1.09472/100</f>
        <v>2681.7246368</v>
      </c>
      <c r="BM22" s="3" t="n">
        <f aca="false">BK22+BL22</f>
        <v>2681.7246368</v>
      </c>
      <c r="BN22" s="29" t="n">
        <f aca="false">BL$6*$R22</f>
        <v>774.7771328</v>
      </c>
      <c r="BO22" s="29" t="n">
        <f aca="false">BL$6*$S22</f>
        <v>1298.556864</v>
      </c>
      <c r="BP22" s="3"/>
      <c r="BQ22" s="29"/>
      <c r="BR22" s="29" t="n">
        <f aca="false">P22*0.01911/100</f>
        <v>46.8135759</v>
      </c>
      <c r="BS22" s="3" t="n">
        <f aca="false">BQ22+BR22</f>
        <v>46.8135759</v>
      </c>
      <c r="BT22" s="29" t="n">
        <f aca="false">BR$6*$R22</f>
        <v>13.5249114</v>
      </c>
      <c r="BU22" s="29" t="n">
        <f aca="false">BR$6*$S22</f>
        <v>22.668282</v>
      </c>
      <c r="BV22" s="3"/>
      <c r="BW22" s="29"/>
      <c r="BX22" s="29" t="n">
        <f aca="false">P22*4.24642/100</f>
        <v>10402.4126098</v>
      </c>
      <c r="BY22" s="3" t="n">
        <f aca="false">BW22+BX22</f>
        <v>10402.4126098</v>
      </c>
      <c r="BZ22" s="29" t="n">
        <f aca="false">BX$6*$R22</f>
        <v>3005.3612908</v>
      </c>
      <c r="CA22" s="29" t="n">
        <f aca="false">BX$6*$S22</f>
        <v>5037.103404</v>
      </c>
      <c r="CB22" s="3"/>
      <c r="CC22" s="29"/>
      <c r="CD22" s="29" t="n">
        <f aca="false">P22*0.15092/100</f>
        <v>369.7072148</v>
      </c>
      <c r="CE22" s="3" t="n">
        <f aca="false">CC22+CD22</f>
        <v>369.7072148</v>
      </c>
      <c r="CF22" s="29" t="n">
        <f aca="false">CD$6*$R22</f>
        <v>106.8121208</v>
      </c>
      <c r="CG22" s="29" t="n">
        <f aca="false">CD$6*$S22</f>
        <v>179.021304</v>
      </c>
      <c r="CH22" s="3"/>
      <c r="CI22" s="29"/>
      <c r="CJ22" s="29" t="n">
        <f aca="false">P22*4.50865/100</f>
        <v>11044.7948185</v>
      </c>
      <c r="CK22" s="3" t="n">
        <f aca="false">CI22+CJ22</f>
        <v>11044.7948185</v>
      </c>
      <c r="CL22" s="29" t="n">
        <f aca="false">CJ$6*$R22</f>
        <v>3190.951951</v>
      </c>
      <c r="CM22" s="29" t="n">
        <f aca="false">CJ$6*$S22</f>
        <v>5348.16063</v>
      </c>
      <c r="CN22" s="3"/>
      <c r="CO22" s="29"/>
      <c r="CP22" s="29" t="n">
        <f aca="false">P22*1.34749/100</f>
        <v>3300.9327781</v>
      </c>
      <c r="CQ22" s="3" t="n">
        <f aca="false">CO22+CP22</f>
        <v>3300.9327781</v>
      </c>
      <c r="CR22" s="29" t="n">
        <f aca="false">CP$6*$R22</f>
        <v>953.6725726</v>
      </c>
      <c r="CS22" s="29" t="n">
        <f aca="false">CP$6*$S22</f>
        <v>1598.392638</v>
      </c>
      <c r="CT22" s="3"/>
      <c r="CU22" s="29"/>
      <c r="CV22" s="29" t="n">
        <f aca="false">P22*0.11948/100</f>
        <v>292.6889612</v>
      </c>
      <c r="CW22" s="3" t="n">
        <f aca="false">CU22+CV22</f>
        <v>292.6889612</v>
      </c>
      <c r="CX22" s="29" t="n">
        <f aca="false">CV$6*$R22</f>
        <v>84.5607752</v>
      </c>
      <c r="CY22" s="29" t="n">
        <f aca="false">CV$6*$S22</f>
        <v>141.727176</v>
      </c>
      <c r="CZ22" s="3"/>
      <c r="DA22" s="29"/>
      <c r="DB22" s="29" t="n">
        <f aca="false">P22*0.03698/100</f>
        <v>90.5895362</v>
      </c>
      <c r="DC22" s="3" t="n">
        <f aca="false">DA22+DB22</f>
        <v>90.5895362</v>
      </c>
      <c r="DD22" s="29" t="n">
        <f aca="false">DB$6*$R22</f>
        <v>26.1722252</v>
      </c>
      <c r="DE22" s="29" t="n">
        <f aca="false">DB$6*$S22</f>
        <v>43.865676</v>
      </c>
      <c r="DF22" s="3"/>
      <c r="DG22" s="29"/>
      <c r="DH22" s="29" t="n">
        <f aca="false">P22*0.13432/100</f>
        <v>329.0423608</v>
      </c>
      <c r="DI22" s="3" t="n">
        <f aca="false">DG22+DH22</f>
        <v>329.0423608</v>
      </c>
      <c r="DJ22" s="29" t="n">
        <f aca="false">DH$6*$R22</f>
        <v>95.0636368</v>
      </c>
      <c r="DK22" s="29" t="n">
        <f aca="false">DH$6*$S22</f>
        <v>159.330384</v>
      </c>
      <c r="DL22" s="3"/>
      <c r="DM22" s="29"/>
      <c r="DN22" s="29" t="n">
        <f aca="false">P22*0.26052/100</f>
        <v>638.1932388</v>
      </c>
      <c r="DO22" s="3" t="n">
        <f aca="false">DM22+DN22</f>
        <v>638.1932388</v>
      </c>
      <c r="DP22" s="29" t="n">
        <f aca="false">DN$6*$R22</f>
        <v>184.3804248</v>
      </c>
      <c r="DQ22" s="29" t="n">
        <f aca="false">DN$6*$S22</f>
        <v>309.028824</v>
      </c>
      <c r="DR22" s="3"/>
      <c r="DS22" s="29"/>
      <c r="DT22" s="29" t="n">
        <f aca="false">P22*17.86295/100</f>
        <v>43758.6899855</v>
      </c>
      <c r="DU22" s="3" t="n">
        <f aca="false">DS22+DT22</f>
        <v>43758.6899855</v>
      </c>
      <c r="DV22" s="29" t="n">
        <f aca="false">DT$6*$R22</f>
        <v>12642.324233</v>
      </c>
      <c r="DW22" s="29" t="n">
        <f aca="false">DT$6*$S22</f>
        <v>21189.03129</v>
      </c>
      <c r="DX22" s="3"/>
      <c r="DY22" s="3"/>
      <c r="DZ22" s="3"/>
      <c r="EA22" s="3" t="n">
        <f aca="false">DY22+DZ22</f>
        <v>0</v>
      </c>
      <c r="EB22" s="3"/>
    </row>
    <row r="23" customFormat="false" ht="12" hidden="false" customHeight="false" outlineLevel="0" collapsed="false">
      <c r="A23" s="33" t="n">
        <v>43191</v>
      </c>
      <c r="C23" s="2" t="n">
        <v>2185000</v>
      </c>
      <c r="D23" s="2" t="n">
        <v>251575</v>
      </c>
      <c r="E23" s="2" t="n">
        <f aca="false">C23+D23</f>
        <v>2436575</v>
      </c>
      <c r="F23" s="2" t="n">
        <v>72963</v>
      </c>
      <c r="G23" s="2" t="n">
        <v>117945</v>
      </c>
      <c r="I23" s="2" t="n">
        <v>65000</v>
      </c>
      <c r="J23" s="2" t="n">
        <v>6606</v>
      </c>
      <c r="K23" s="2" t="n">
        <f aca="false">I23+J23</f>
        <v>71606</v>
      </c>
      <c r="L23" s="2" t="n">
        <v>2189</v>
      </c>
      <c r="M23" s="2" t="n">
        <v>-675</v>
      </c>
      <c r="O23" s="2" t="n">
        <f aca="false">C23-I23</f>
        <v>2120000</v>
      </c>
      <c r="P23" s="2" t="n">
        <f aca="false">D23-J23</f>
        <v>244969</v>
      </c>
      <c r="Q23" s="2" t="n">
        <f aca="false">O23+P23</f>
        <v>2364969</v>
      </c>
      <c r="R23" s="2" t="n">
        <f aca="false">F23-L23</f>
        <v>70774</v>
      </c>
      <c r="S23" s="2" t="n">
        <f aca="false">G23-M23</f>
        <v>118620</v>
      </c>
      <c r="U23" s="29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+'2010C Academic'!DY23+'2010C Academic'!EE23+'2010C Academic'!EK23+'2010C Academic'!EQ23+'2010C Academic'!EW23+'2010C Academic'!FC23+'2010C Academic'!FI23+'2010C Academic'!FO23</f>
        <v>1441178.544</v>
      </c>
      <c r="V23" s="29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+'2010C Academic'!DZ23+'2010C Academic'!EF23+'2010C Academic'!EL23+'2010C Academic'!ER23+'2010C Academic'!EX23+'2010C Academic'!FD23+'2010C Academic'!FJ23+'2010C Academic'!FP23</f>
        <v>166530.2201628</v>
      </c>
      <c r="W23" s="29" t="n">
        <f aca="false">U23+V23</f>
        <v>1607708.7641628</v>
      </c>
      <c r="X23" s="29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+'2010C Academic'!EB23+'2010C Academic'!EH23+'2010C Academic'!EN23+'2010C Academic'!ET23+'2010C Academic'!EZ23+'2010C Academic'!FF23+'2010C Academic'!FL23+'2010C Academic'!FR23</f>
        <v>48111.9670328</v>
      </c>
      <c r="Y23" s="29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+'2010C Academic'!EC23+'2010C Academic'!EI23+'2010C Academic'!EO23+'2010C Academic'!EU23+'2010C Academic'!FA23+'2010C Academic'!FG23+'2010C Academic'!FM23+'2010C Academic'!FS23</f>
        <v>80637.543864</v>
      </c>
      <c r="AA23" s="3" t="n">
        <f aca="false">AG23+AM23+AS23+AY23+BE23+BK23+BQ23+BW23+CC23+CI23+CO23+CU23+DA23+DG23+DM23+DS23+DY23</f>
        <v>678821.456</v>
      </c>
      <c r="AB23" s="30" t="n">
        <f aca="false">AH23+AN23+AT23+AZ23+BF23+BL23+BR23+BX23+CD23+CJ23+CP23+CV23+DB23+DH23+DN23+DT23+DZ23</f>
        <v>78438.7798372</v>
      </c>
      <c r="AC23" s="3" t="n">
        <f aca="false">AA23+AB23</f>
        <v>757260.2358372</v>
      </c>
      <c r="AD23" s="3" t="n">
        <f aca="false">AJ23+AP23+AV23+BB23+BH23+BN23+BT23+BZ23+CF23+CL23+CR23+CX23+DD23+DJ23+DP23+DV23+EB23</f>
        <v>22661.7498712</v>
      </c>
      <c r="AE23" s="30" t="n">
        <f aca="false">AK23+AQ23+AW23+BC23+BI23+BO23+BU23+CA23+CG23+CM23+CS23+CY23+DE23+DK23+DQ23+DW23+EC23</f>
        <v>37981.981656</v>
      </c>
      <c r="AG23" s="29" t="n">
        <f aca="false">O23*0.28849/100</f>
        <v>6115.988</v>
      </c>
      <c r="AH23" s="30" t="n">
        <f aca="false">P23*0.28849/100</f>
        <v>706.7110681</v>
      </c>
      <c r="AI23" s="29" t="n">
        <f aca="false">AG23+AH23</f>
        <v>6822.6990681</v>
      </c>
      <c r="AJ23" s="29" t="n">
        <f aca="false">AH$6*$R23</f>
        <v>204.1759126</v>
      </c>
      <c r="AK23" s="29" t="n">
        <f aca="false">AH$6*$S23</f>
        <v>342.206838</v>
      </c>
      <c r="AM23" s="29" t="n">
        <f aca="false">O23*1.21511/100</f>
        <v>25760.332</v>
      </c>
      <c r="AN23" s="29" t="n">
        <f aca="false">P23*1.21511/100</f>
        <v>2976.6428159</v>
      </c>
      <c r="AO23" s="3" t="n">
        <f aca="false">AM23+AN23</f>
        <v>28736.9748159</v>
      </c>
      <c r="AP23" s="29" t="n">
        <f aca="false">AN$6*$R23</f>
        <v>859.9819514</v>
      </c>
      <c r="AQ23" s="29" t="n">
        <f aca="false">AN$6*$S23</f>
        <v>1441.363482</v>
      </c>
      <c r="AS23" s="29" t="n">
        <f aca="false">O23*0.51763/100</f>
        <v>10973.756</v>
      </c>
      <c r="AT23" s="29" t="n">
        <f aca="false">P23*0.51763/100</f>
        <v>1268.0330347</v>
      </c>
      <c r="AU23" s="3" t="n">
        <f aca="false">AS23+AT23</f>
        <v>12241.7890347</v>
      </c>
      <c r="AV23" s="29" t="n">
        <f aca="false">AT$6*$R23</f>
        <v>366.3474562</v>
      </c>
      <c r="AW23" s="29" t="n">
        <f aca="false">AT$6*$S23</f>
        <v>614.012706</v>
      </c>
      <c r="AY23" s="31" t="n">
        <f aca="false">O23*0.1659/100</f>
        <v>3517.08</v>
      </c>
      <c r="AZ23" s="31" t="n">
        <f aca="false">P23*0.1659/100</f>
        <v>406.403571</v>
      </c>
      <c r="BA23" s="4" t="n">
        <f aca="false">AY23+AZ23</f>
        <v>3923.483571</v>
      </c>
      <c r="BB23" s="29" t="n">
        <f aca="false">AZ$6*$R23</f>
        <v>117.414066</v>
      </c>
      <c r="BC23" s="29" t="n">
        <f aca="false">AZ$6*$S23</f>
        <v>196.79058</v>
      </c>
      <c r="BD23" s="3"/>
      <c r="BE23" s="29" t="n">
        <f aca="false">O23*0.05119/100</f>
        <v>1085.228</v>
      </c>
      <c r="BF23" s="29" t="n">
        <f aca="false">P23*0.05119/100</f>
        <v>125.3996311</v>
      </c>
      <c r="BG23" s="3" t="n">
        <f aca="false">BE23+BF23</f>
        <v>1210.6276311</v>
      </c>
      <c r="BH23" s="29" t="n">
        <f aca="false">BF$6*$R23</f>
        <v>36.2292106</v>
      </c>
      <c r="BI23" s="29" t="n">
        <f aca="false">BF$6*$S23</f>
        <v>60.721578</v>
      </c>
      <c r="BJ23" s="3"/>
      <c r="BK23" s="29" t="n">
        <f aca="false">O23*1.09472/100</f>
        <v>23208.064</v>
      </c>
      <c r="BL23" s="29" t="n">
        <f aca="false">P23*1.09472/100</f>
        <v>2681.7246368</v>
      </c>
      <c r="BM23" s="3" t="n">
        <f aca="false">BK23+BL23</f>
        <v>25889.7886368</v>
      </c>
      <c r="BN23" s="29" t="n">
        <f aca="false">BL$6*$R23</f>
        <v>774.7771328</v>
      </c>
      <c r="BO23" s="29" t="n">
        <f aca="false">BL$6*$S23</f>
        <v>1298.556864</v>
      </c>
      <c r="BP23" s="3"/>
      <c r="BQ23" s="29" t="n">
        <f aca="false">O23*0.01911/100</f>
        <v>405.132</v>
      </c>
      <c r="BR23" s="29" t="n">
        <f aca="false">P23*0.01911/100</f>
        <v>46.8135759</v>
      </c>
      <c r="BS23" s="3" t="n">
        <f aca="false">BQ23+BR23</f>
        <v>451.9455759</v>
      </c>
      <c r="BT23" s="29" t="n">
        <f aca="false">BR$6*$R23</f>
        <v>13.5249114</v>
      </c>
      <c r="BU23" s="29" t="n">
        <f aca="false">BR$6*$S23</f>
        <v>22.668282</v>
      </c>
      <c r="BV23" s="3"/>
      <c r="BW23" s="29" t="n">
        <f aca="false">O23*4.24642/100</f>
        <v>90024.104</v>
      </c>
      <c r="BX23" s="29" t="n">
        <f aca="false">P23*4.24642/100</f>
        <v>10402.4126098</v>
      </c>
      <c r="BY23" s="3" t="n">
        <f aca="false">BW23+BX23</f>
        <v>100426.5166098</v>
      </c>
      <c r="BZ23" s="29" t="n">
        <f aca="false">BX$6*$R23</f>
        <v>3005.3612908</v>
      </c>
      <c r="CA23" s="29" t="n">
        <f aca="false">BX$6*$S23</f>
        <v>5037.103404</v>
      </c>
      <c r="CB23" s="3"/>
      <c r="CC23" s="29" t="n">
        <f aca="false">O23*0.15092/100</f>
        <v>3199.504</v>
      </c>
      <c r="CD23" s="29" t="n">
        <f aca="false">P23*0.15092/100</f>
        <v>369.7072148</v>
      </c>
      <c r="CE23" s="3" t="n">
        <f aca="false">CC23+CD23</f>
        <v>3569.2112148</v>
      </c>
      <c r="CF23" s="29" t="n">
        <f aca="false">CD$6*$R23</f>
        <v>106.8121208</v>
      </c>
      <c r="CG23" s="29" t="n">
        <f aca="false">CD$6*$S23</f>
        <v>179.021304</v>
      </c>
      <c r="CH23" s="3"/>
      <c r="CI23" s="29" t="n">
        <f aca="false">O23*4.50865/100</f>
        <v>95583.38</v>
      </c>
      <c r="CJ23" s="29" t="n">
        <f aca="false">P23*4.50865/100</f>
        <v>11044.7948185</v>
      </c>
      <c r="CK23" s="3" t="n">
        <f aca="false">CI23+CJ23</f>
        <v>106628.1748185</v>
      </c>
      <c r="CL23" s="29" t="n">
        <f aca="false">CJ$6*$R23</f>
        <v>3190.951951</v>
      </c>
      <c r="CM23" s="29" t="n">
        <f aca="false">CJ$6*$S23</f>
        <v>5348.16063</v>
      </c>
      <c r="CN23" s="3"/>
      <c r="CO23" s="29" t="n">
        <f aca="false">O23*1.34749/100</f>
        <v>28566.788</v>
      </c>
      <c r="CP23" s="29" t="n">
        <f aca="false">P23*1.34749/100</f>
        <v>3300.9327781</v>
      </c>
      <c r="CQ23" s="3" t="n">
        <f aca="false">CO23+CP23</f>
        <v>31867.7207781</v>
      </c>
      <c r="CR23" s="29" t="n">
        <f aca="false">CP$6*$R23</f>
        <v>953.6725726</v>
      </c>
      <c r="CS23" s="29" t="n">
        <f aca="false">CP$6*$S23</f>
        <v>1598.392638</v>
      </c>
      <c r="CT23" s="3"/>
      <c r="CU23" s="29" t="n">
        <f aca="false">O23*0.11948/100</f>
        <v>2532.976</v>
      </c>
      <c r="CV23" s="29" t="n">
        <f aca="false">P23*0.11948/100</f>
        <v>292.6889612</v>
      </c>
      <c r="CW23" s="3" t="n">
        <f aca="false">CU23+CV23</f>
        <v>2825.6649612</v>
      </c>
      <c r="CX23" s="29" t="n">
        <f aca="false">CV$6*$R23</f>
        <v>84.5607752</v>
      </c>
      <c r="CY23" s="29" t="n">
        <f aca="false">CV$6*$S23</f>
        <v>141.727176</v>
      </c>
      <c r="CZ23" s="3"/>
      <c r="DA23" s="29" t="n">
        <f aca="false">O23*0.03698/100</f>
        <v>783.976</v>
      </c>
      <c r="DB23" s="29" t="n">
        <f aca="false">P23*0.03698/100</f>
        <v>90.5895362</v>
      </c>
      <c r="DC23" s="3" t="n">
        <f aca="false">DA23+DB23</f>
        <v>874.5655362</v>
      </c>
      <c r="DD23" s="29" t="n">
        <f aca="false">DB$6*$R23</f>
        <v>26.1722252</v>
      </c>
      <c r="DE23" s="29" t="n">
        <f aca="false">DB$6*$S23</f>
        <v>43.865676</v>
      </c>
      <c r="DF23" s="3"/>
      <c r="DG23" s="29" t="n">
        <f aca="false">O23*0.13432/100</f>
        <v>2847.584</v>
      </c>
      <c r="DH23" s="29" t="n">
        <f aca="false">P23*0.13432/100</f>
        <v>329.0423608</v>
      </c>
      <c r="DI23" s="3" t="n">
        <f aca="false">DG23+DH23</f>
        <v>3176.6263608</v>
      </c>
      <c r="DJ23" s="29" t="n">
        <f aca="false">DH$6*$R23</f>
        <v>95.0636368</v>
      </c>
      <c r="DK23" s="29" t="n">
        <f aca="false">DH$6*$S23</f>
        <v>159.330384</v>
      </c>
      <c r="DL23" s="3"/>
      <c r="DM23" s="29" t="n">
        <f aca="false">O23*0.26052/100</f>
        <v>5523.024</v>
      </c>
      <c r="DN23" s="29" t="n">
        <f aca="false">P23*0.26052/100</f>
        <v>638.1932388</v>
      </c>
      <c r="DO23" s="3" t="n">
        <f aca="false">DM23+DN23</f>
        <v>6161.2172388</v>
      </c>
      <c r="DP23" s="29" t="n">
        <f aca="false">DN$6*$R23</f>
        <v>184.3804248</v>
      </c>
      <c r="DQ23" s="29" t="n">
        <f aca="false">DN$6*$S23</f>
        <v>309.028824</v>
      </c>
      <c r="DR23" s="3"/>
      <c r="DS23" s="29" t="n">
        <f aca="false">O23*17.86295/100</f>
        <v>378694.54</v>
      </c>
      <c r="DT23" s="29" t="n">
        <f aca="false">P23*17.86295/100</f>
        <v>43758.6899855</v>
      </c>
      <c r="DU23" s="3" t="n">
        <f aca="false">DS23+DT23</f>
        <v>422453.2299855</v>
      </c>
      <c r="DV23" s="29" t="n">
        <f aca="false">DT$6*$R23</f>
        <v>12642.324233</v>
      </c>
      <c r="DW23" s="29" t="n">
        <f aca="false">DT$6*$S23</f>
        <v>21189.03129</v>
      </c>
      <c r="DX23" s="3"/>
      <c r="DY23" s="3"/>
      <c r="DZ23" s="3"/>
      <c r="EA23" s="3" t="n">
        <f aca="false">DY23+DZ23</f>
        <v>0</v>
      </c>
      <c r="EB23" s="3"/>
    </row>
    <row r="24" customFormat="false" ht="12" hidden="false" customHeight="false" outlineLevel="0" collapsed="false">
      <c r="A24" s="33" t="n">
        <v>43374</v>
      </c>
      <c r="D24" s="2" t="n">
        <v>207875</v>
      </c>
      <c r="E24" s="2" t="n">
        <f aca="false">C24+D24</f>
        <v>207875</v>
      </c>
      <c r="F24" s="2" t="n">
        <v>72963</v>
      </c>
      <c r="G24" s="2" t="n">
        <v>117945</v>
      </c>
      <c r="I24" s="2"/>
      <c r="J24" s="2" t="n">
        <v>5306</v>
      </c>
      <c r="K24" s="2" t="n">
        <f aca="false">I24+J24</f>
        <v>5306</v>
      </c>
      <c r="L24" s="2" t="n">
        <v>2189</v>
      </c>
      <c r="M24" s="2" t="n">
        <v>-675</v>
      </c>
      <c r="O24" s="2"/>
      <c r="P24" s="2" t="n">
        <f aca="false">D24-J24</f>
        <v>202569</v>
      </c>
      <c r="Q24" s="2" t="n">
        <f aca="false">O24+P24</f>
        <v>202569</v>
      </c>
      <c r="R24" s="2" t="n">
        <f aca="false">F24-L24</f>
        <v>70774</v>
      </c>
      <c r="S24" s="2" t="n">
        <f aca="false">G24-M24</f>
        <v>118620</v>
      </c>
      <c r="U24" s="29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+'2010C Academic'!DY24+'2010C Academic'!EE24+'2010C Academic'!EK24+'2010C Academic'!EQ24+'2010C Academic'!EW24+'2010C Academic'!FC24+'2010C Academic'!FI24+'2010C Academic'!FO24</f>
        <v>0</v>
      </c>
      <c r="V24" s="29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+'2010C Academic'!DZ24+'2010C Academic'!EF24+'2010C Academic'!EL24+'2010C Academic'!ER24+'2010C Academic'!EX24+'2010C Academic'!FD24+'2010C Academic'!FJ24+'2010C Academic'!FP24</f>
        <v>137706.6492828</v>
      </c>
      <c r="W24" s="29" t="n">
        <f aca="false">U24+V24</f>
        <v>137706.6492828</v>
      </c>
      <c r="X24" s="29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+'2010C Academic'!EB24+'2010C Academic'!EH24+'2010C Academic'!EN24+'2010C Academic'!ET24+'2010C Academic'!EZ24+'2010C Academic'!FF24+'2010C Academic'!FL24+'2010C Academic'!FR24</f>
        <v>48111.9670328</v>
      </c>
      <c r="Y24" s="29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+'2010C Academic'!EC24+'2010C Academic'!EI24+'2010C Academic'!EO24+'2010C Academic'!EU24+'2010C Academic'!FA24+'2010C Academic'!FG24+'2010C Academic'!FM24+'2010C Academic'!FS24</f>
        <v>80637.543864</v>
      </c>
      <c r="AA24" s="3"/>
      <c r="AB24" s="30" t="n">
        <f aca="false">AH24+AN24+AT24+AZ24+BF24+BL24+BR24+BX24+CD24+CJ24+CP24+CV24+DB24+DH24+DN24+DT24+DZ24</f>
        <v>64862.3507172</v>
      </c>
      <c r="AC24" s="3" t="n">
        <f aca="false">AA24+AB24</f>
        <v>64862.3507172</v>
      </c>
      <c r="AD24" s="3" t="n">
        <f aca="false">AJ24+AP24+AV24+BB24+BH24+BN24+BT24+BZ24+CF24+CL24+CR24+CX24+DD24+DJ24+DP24+DV24+EB24</f>
        <v>22661.7498712</v>
      </c>
      <c r="AE24" s="30" t="n">
        <f aca="false">AK24+AQ24+AW24+BC24+BI24+BO24+BU24+CA24+CG24+CM24+CS24+CY24+DE24+DK24+DQ24+DW24+EC24</f>
        <v>37981.981656</v>
      </c>
      <c r="AG24" s="29"/>
      <c r="AH24" s="30" t="n">
        <f aca="false">P24*0.28849/100</f>
        <v>584.3913081</v>
      </c>
      <c r="AI24" s="29" t="n">
        <f aca="false">AG24+AH24</f>
        <v>584.3913081</v>
      </c>
      <c r="AJ24" s="29" t="n">
        <f aca="false">AH$6*$R24</f>
        <v>204.1759126</v>
      </c>
      <c r="AK24" s="29" t="n">
        <f aca="false">AH$6*$S24</f>
        <v>342.206838</v>
      </c>
      <c r="AM24" s="29"/>
      <c r="AN24" s="29" t="n">
        <f aca="false">P24*1.21511/100</f>
        <v>2461.4361759</v>
      </c>
      <c r="AO24" s="3" t="n">
        <f aca="false">AM24+AN24</f>
        <v>2461.4361759</v>
      </c>
      <c r="AP24" s="29" t="n">
        <f aca="false">AN$6*$R24</f>
        <v>859.9819514</v>
      </c>
      <c r="AQ24" s="29" t="n">
        <f aca="false">AN$6*$S24</f>
        <v>1441.363482</v>
      </c>
      <c r="AS24" s="29"/>
      <c r="AT24" s="29" t="n">
        <f aca="false">P24*0.51763/100</f>
        <v>1048.5579147</v>
      </c>
      <c r="AU24" s="3" t="n">
        <f aca="false">AS24+AT24</f>
        <v>1048.5579147</v>
      </c>
      <c r="AV24" s="29" t="n">
        <f aca="false">AT$6*$R24</f>
        <v>366.3474562</v>
      </c>
      <c r="AW24" s="29" t="n">
        <f aca="false">AT$6*$S24</f>
        <v>614.012706</v>
      </c>
      <c r="AY24" s="31"/>
      <c r="AZ24" s="31" t="n">
        <f aca="false">P24*0.1659/100</f>
        <v>336.061971</v>
      </c>
      <c r="BA24" s="4" t="n">
        <f aca="false">AY24+AZ24</f>
        <v>336.061971</v>
      </c>
      <c r="BB24" s="29" t="n">
        <f aca="false">AZ$6*$R24</f>
        <v>117.414066</v>
      </c>
      <c r="BC24" s="29" t="n">
        <f aca="false">AZ$6*$S24</f>
        <v>196.79058</v>
      </c>
      <c r="BD24" s="3"/>
      <c r="BE24" s="29"/>
      <c r="BF24" s="29" t="n">
        <f aca="false">P24*0.05119/100</f>
        <v>103.6950711</v>
      </c>
      <c r="BG24" s="3" t="n">
        <f aca="false">BE24+BF24</f>
        <v>103.6950711</v>
      </c>
      <c r="BH24" s="29" t="n">
        <f aca="false">BF$6*$R24</f>
        <v>36.2292106</v>
      </c>
      <c r="BI24" s="29" t="n">
        <f aca="false">BF$6*$S24</f>
        <v>60.721578</v>
      </c>
      <c r="BJ24" s="3"/>
      <c r="BK24" s="29"/>
      <c r="BL24" s="29" t="n">
        <f aca="false">P24*1.09472/100</f>
        <v>2217.5633568</v>
      </c>
      <c r="BM24" s="3" t="n">
        <f aca="false">BK24+BL24</f>
        <v>2217.5633568</v>
      </c>
      <c r="BN24" s="29" t="n">
        <f aca="false">BL$6*$R24</f>
        <v>774.7771328</v>
      </c>
      <c r="BO24" s="29" t="n">
        <f aca="false">BL$6*$S24</f>
        <v>1298.556864</v>
      </c>
      <c r="BP24" s="3"/>
      <c r="BQ24" s="29"/>
      <c r="BR24" s="29" t="n">
        <f aca="false">P24*0.01911/100</f>
        <v>38.7109359</v>
      </c>
      <c r="BS24" s="3" t="n">
        <f aca="false">BQ24+BR24</f>
        <v>38.7109359</v>
      </c>
      <c r="BT24" s="29" t="n">
        <f aca="false">BR$6*$R24</f>
        <v>13.5249114</v>
      </c>
      <c r="BU24" s="29" t="n">
        <f aca="false">BR$6*$S24</f>
        <v>22.668282</v>
      </c>
      <c r="BV24" s="3"/>
      <c r="BW24" s="29"/>
      <c r="BX24" s="29" t="n">
        <f aca="false">P24*4.24642/100</f>
        <v>8601.9305298</v>
      </c>
      <c r="BY24" s="3" t="n">
        <f aca="false">BW24+BX24</f>
        <v>8601.9305298</v>
      </c>
      <c r="BZ24" s="29" t="n">
        <f aca="false">BX$6*$R24</f>
        <v>3005.3612908</v>
      </c>
      <c r="CA24" s="29" t="n">
        <f aca="false">BX$6*$S24</f>
        <v>5037.103404</v>
      </c>
      <c r="CB24" s="3"/>
      <c r="CC24" s="29"/>
      <c r="CD24" s="29" t="n">
        <f aca="false">P24*0.15092/100</f>
        <v>305.7171348</v>
      </c>
      <c r="CE24" s="3" t="n">
        <f aca="false">CC24+CD24</f>
        <v>305.7171348</v>
      </c>
      <c r="CF24" s="29" t="n">
        <f aca="false">CD$6*$R24</f>
        <v>106.8121208</v>
      </c>
      <c r="CG24" s="29" t="n">
        <f aca="false">CD$6*$S24</f>
        <v>179.021304</v>
      </c>
      <c r="CH24" s="3"/>
      <c r="CI24" s="29"/>
      <c r="CJ24" s="29" t="n">
        <f aca="false">P24*4.50865/100</f>
        <v>9133.1272185</v>
      </c>
      <c r="CK24" s="3" t="n">
        <f aca="false">CI24+CJ24</f>
        <v>9133.1272185</v>
      </c>
      <c r="CL24" s="29" t="n">
        <f aca="false">CJ$6*$R24</f>
        <v>3190.951951</v>
      </c>
      <c r="CM24" s="29" t="n">
        <f aca="false">CJ$6*$S24</f>
        <v>5348.16063</v>
      </c>
      <c r="CN24" s="3"/>
      <c r="CO24" s="29"/>
      <c r="CP24" s="29" t="n">
        <f aca="false">P24*1.34749/100</f>
        <v>2729.5970181</v>
      </c>
      <c r="CQ24" s="3" t="n">
        <f aca="false">CO24+CP24</f>
        <v>2729.5970181</v>
      </c>
      <c r="CR24" s="29" t="n">
        <f aca="false">CP$6*$R24</f>
        <v>953.6725726</v>
      </c>
      <c r="CS24" s="29" t="n">
        <f aca="false">CP$6*$S24</f>
        <v>1598.392638</v>
      </c>
      <c r="CT24" s="3"/>
      <c r="CU24" s="29"/>
      <c r="CV24" s="29" t="n">
        <f aca="false">P24*0.11948/100</f>
        <v>242.0294412</v>
      </c>
      <c r="CW24" s="3" t="n">
        <f aca="false">CU24+CV24</f>
        <v>242.0294412</v>
      </c>
      <c r="CX24" s="29" t="n">
        <f aca="false">CV$6*$R24</f>
        <v>84.5607752</v>
      </c>
      <c r="CY24" s="29" t="n">
        <f aca="false">CV$6*$S24</f>
        <v>141.727176</v>
      </c>
      <c r="CZ24" s="3"/>
      <c r="DA24" s="29"/>
      <c r="DB24" s="29" t="n">
        <f aca="false">P24*0.03698/100</f>
        <v>74.9100162</v>
      </c>
      <c r="DC24" s="3" t="n">
        <f aca="false">DA24+DB24</f>
        <v>74.9100162</v>
      </c>
      <c r="DD24" s="29" t="n">
        <f aca="false">DB$6*$R24</f>
        <v>26.1722252</v>
      </c>
      <c r="DE24" s="29" t="n">
        <f aca="false">DB$6*$S24</f>
        <v>43.865676</v>
      </c>
      <c r="DF24" s="3"/>
      <c r="DG24" s="29"/>
      <c r="DH24" s="29" t="n">
        <f aca="false">P24*0.13432/100</f>
        <v>272.0906808</v>
      </c>
      <c r="DI24" s="3" t="n">
        <f aca="false">DG24+DH24</f>
        <v>272.0906808</v>
      </c>
      <c r="DJ24" s="29" t="n">
        <f aca="false">DH$6*$R24</f>
        <v>95.0636368</v>
      </c>
      <c r="DK24" s="29" t="n">
        <f aca="false">DH$6*$S24</f>
        <v>159.330384</v>
      </c>
      <c r="DL24" s="3"/>
      <c r="DM24" s="29"/>
      <c r="DN24" s="29" t="n">
        <f aca="false">P24*0.26052/100</f>
        <v>527.7327588</v>
      </c>
      <c r="DO24" s="3" t="n">
        <f aca="false">DM24+DN24</f>
        <v>527.7327588</v>
      </c>
      <c r="DP24" s="29" t="n">
        <f aca="false">DN$6*$R24</f>
        <v>184.3804248</v>
      </c>
      <c r="DQ24" s="29" t="n">
        <f aca="false">DN$6*$S24</f>
        <v>309.028824</v>
      </c>
      <c r="DR24" s="3"/>
      <c r="DS24" s="29"/>
      <c r="DT24" s="29" t="n">
        <f aca="false">P24*17.86295/100</f>
        <v>36184.7991855</v>
      </c>
      <c r="DU24" s="3" t="n">
        <f aca="false">DS24+DT24</f>
        <v>36184.7991855</v>
      </c>
      <c r="DV24" s="29" t="n">
        <f aca="false">DT$6*$R24</f>
        <v>12642.324233</v>
      </c>
      <c r="DW24" s="29" t="n">
        <f aca="false">DT$6*$S24</f>
        <v>21189.03129</v>
      </c>
      <c r="DX24" s="3"/>
      <c r="DY24" s="3"/>
      <c r="DZ24" s="3"/>
      <c r="EA24" s="3" t="n">
        <f aca="false">DY24+DZ24</f>
        <v>0</v>
      </c>
      <c r="EB24" s="3"/>
    </row>
    <row r="25" s="34" customFormat="true" ht="12" hidden="false" customHeight="false" outlineLevel="0" collapsed="false">
      <c r="A25" s="33" t="n">
        <v>43556</v>
      </c>
      <c r="C25" s="30" t="n">
        <v>2250000</v>
      </c>
      <c r="D25" s="30" t="n">
        <v>207875</v>
      </c>
      <c r="E25" s="2" t="n">
        <f aca="false">C25+D25</f>
        <v>2457875</v>
      </c>
      <c r="F25" s="2" t="n">
        <v>72963</v>
      </c>
      <c r="G25" s="2" t="n">
        <v>117945</v>
      </c>
      <c r="H25" s="29"/>
      <c r="I25" s="30" t="n">
        <v>65000</v>
      </c>
      <c r="J25" s="30" t="n">
        <v>5306</v>
      </c>
      <c r="K25" s="2" t="n">
        <f aca="false">I25+J25</f>
        <v>70306</v>
      </c>
      <c r="L25" s="2" t="n">
        <v>2189</v>
      </c>
      <c r="M25" s="2" t="n">
        <v>-675</v>
      </c>
      <c r="N25" s="29"/>
      <c r="O25" s="2" t="n">
        <f aca="false">C25-I25</f>
        <v>2185000</v>
      </c>
      <c r="P25" s="2" t="n">
        <f aca="false">D25-J25</f>
        <v>202569</v>
      </c>
      <c r="Q25" s="2" t="n">
        <f aca="false">O25+P25</f>
        <v>2387569</v>
      </c>
      <c r="R25" s="2" t="n">
        <f aca="false">F25-L25</f>
        <v>70774</v>
      </c>
      <c r="S25" s="2" t="n">
        <f aca="false">G25-M25</f>
        <v>118620</v>
      </c>
      <c r="T25" s="29"/>
      <c r="U25" s="29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+'2010C Academic'!DY25+'2010C Academic'!EE25+'2010C Academic'!EK25+'2010C Academic'!EQ25+'2010C Academic'!EW25+'2010C Academic'!FC25+'2010C Academic'!FI25+'2010C Academic'!FO25</f>
        <v>1485365.622</v>
      </c>
      <c r="V25" s="29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+'2010C Academic'!DZ25+'2010C Academic'!EF25+'2010C Academic'!EL25+'2010C Academic'!ER25+'2010C Academic'!EX25+'2010C Academic'!FD25+'2010C Academic'!FJ25+'2010C Academic'!FP25</f>
        <v>137706.6492828</v>
      </c>
      <c r="W25" s="29" t="n">
        <f aca="false">U25+V25</f>
        <v>1623072.2712828</v>
      </c>
      <c r="X25" s="29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+'2010C Academic'!EB25+'2010C Academic'!EH25+'2010C Academic'!EN25+'2010C Academic'!ET25+'2010C Academic'!EZ25+'2010C Academic'!FF25+'2010C Academic'!FL25+'2010C Academic'!FR25</f>
        <v>48111.9670328</v>
      </c>
      <c r="Y25" s="29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+'2010C Academic'!EC25+'2010C Academic'!EI25+'2010C Academic'!EO25+'2010C Academic'!EU25+'2010C Academic'!FA25+'2010C Academic'!FG25+'2010C Academic'!FM25+'2010C Academic'!FS25</f>
        <v>80637.543864</v>
      </c>
      <c r="Z25" s="29"/>
      <c r="AA25" s="3" t="n">
        <f aca="false">AG25+AM25+AS25+AY25+BE25+BK25+BQ25+BW25+CC25+CI25+CO25+CU25+DA25+DG25+DM25+DS25+DY25</f>
        <v>699634.378</v>
      </c>
      <c r="AB25" s="30" t="n">
        <f aca="false">AH25+AN25+AT25+AZ25+BF25+BL25+BR25+BX25+CD25+CJ25+CP25+CV25+DB25+DH25+DN25+DT25+DZ25</f>
        <v>64862.3507172</v>
      </c>
      <c r="AC25" s="3" t="n">
        <f aca="false">AA25+AB25</f>
        <v>764496.7287172</v>
      </c>
      <c r="AD25" s="3" t="n">
        <f aca="false">AJ25+AP25+AV25+BB25+BH25+BN25+BT25+BZ25+CF25+CL25+CR25+CX25+DD25+DJ25+DP25+DV25+EB25</f>
        <v>22661.7498712</v>
      </c>
      <c r="AE25" s="30" t="n">
        <f aca="false">AK25+AQ25+AW25+BC25+BI25+BO25+BU25+CA25+CG25+CM25+CS25+CY25+DE25+DK25+DQ25+DW25+EC25</f>
        <v>37981.981656</v>
      </c>
      <c r="AF25" s="29"/>
      <c r="AG25" s="29" t="n">
        <f aca="false">O25*0.28849/100</f>
        <v>6303.5065</v>
      </c>
      <c r="AH25" s="30" t="n">
        <f aca="false">P25*0.28849/100</f>
        <v>584.3913081</v>
      </c>
      <c r="AI25" s="29" t="n">
        <f aca="false">AG25+AH25</f>
        <v>6887.8978081</v>
      </c>
      <c r="AJ25" s="29" t="n">
        <f aca="false">AH$6*$R25</f>
        <v>204.1759126</v>
      </c>
      <c r="AK25" s="29" t="n">
        <f aca="false">AH$6*$S25</f>
        <v>342.206838</v>
      </c>
      <c r="AM25" s="29" t="n">
        <f aca="false">O25*1.21511/100</f>
        <v>26550.1535</v>
      </c>
      <c r="AN25" s="29" t="n">
        <f aca="false">P25*1.21511/100</f>
        <v>2461.4361759</v>
      </c>
      <c r="AO25" s="3" t="n">
        <f aca="false">AM25+AN25</f>
        <v>29011.5896759</v>
      </c>
      <c r="AP25" s="29" t="n">
        <f aca="false">AN$6*$R25</f>
        <v>859.9819514</v>
      </c>
      <c r="AQ25" s="29" t="n">
        <f aca="false">AN$6*$S25</f>
        <v>1441.363482</v>
      </c>
      <c r="AS25" s="29" t="n">
        <f aca="false">O25*0.51763/100</f>
        <v>11310.2155</v>
      </c>
      <c r="AT25" s="29" t="n">
        <f aca="false">P25*0.51763/100</f>
        <v>1048.5579147</v>
      </c>
      <c r="AU25" s="3" t="n">
        <f aca="false">AS25+AT25</f>
        <v>12358.7734147</v>
      </c>
      <c r="AV25" s="29" t="n">
        <f aca="false">AT$6*$R25</f>
        <v>366.3474562</v>
      </c>
      <c r="AW25" s="29" t="n">
        <f aca="false">AT$6*$S25</f>
        <v>614.012706</v>
      </c>
      <c r="AY25" s="31" t="n">
        <f aca="false">O25*0.1659/100</f>
        <v>3624.915</v>
      </c>
      <c r="AZ25" s="31" t="n">
        <f aca="false">P25*0.1659/100</f>
        <v>336.061971</v>
      </c>
      <c r="BA25" s="4" t="n">
        <f aca="false">AY25+AZ25</f>
        <v>3960.976971</v>
      </c>
      <c r="BB25" s="29" t="n">
        <f aca="false">AZ$6*$R25</f>
        <v>117.414066</v>
      </c>
      <c r="BC25" s="29" t="n">
        <f aca="false">AZ$6*$S25</f>
        <v>196.79058</v>
      </c>
      <c r="BD25" s="29"/>
      <c r="BE25" s="29" t="n">
        <f aca="false">O25*0.05119/100</f>
        <v>1118.5015</v>
      </c>
      <c r="BF25" s="29" t="n">
        <f aca="false">P25*0.05119/100</f>
        <v>103.6950711</v>
      </c>
      <c r="BG25" s="3" t="n">
        <f aca="false">BE25+BF25</f>
        <v>1222.1965711</v>
      </c>
      <c r="BH25" s="29" t="n">
        <f aca="false">BF$6*$R25</f>
        <v>36.2292106</v>
      </c>
      <c r="BI25" s="29" t="n">
        <f aca="false">BF$6*$S25</f>
        <v>60.721578</v>
      </c>
      <c r="BJ25" s="29"/>
      <c r="BK25" s="29" t="n">
        <f aca="false">O25*1.09472/100</f>
        <v>23919.632</v>
      </c>
      <c r="BL25" s="29" t="n">
        <f aca="false">P25*1.09472/100</f>
        <v>2217.5633568</v>
      </c>
      <c r="BM25" s="3" t="n">
        <f aca="false">BK25+BL25</f>
        <v>26137.1953568</v>
      </c>
      <c r="BN25" s="29" t="n">
        <f aca="false">BL$6*$R25</f>
        <v>774.7771328</v>
      </c>
      <c r="BO25" s="29" t="n">
        <f aca="false">BL$6*$S25</f>
        <v>1298.556864</v>
      </c>
      <c r="BP25" s="29"/>
      <c r="BQ25" s="29" t="n">
        <f aca="false">O25*0.01911/100</f>
        <v>417.5535</v>
      </c>
      <c r="BR25" s="29" t="n">
        <f aca="false">P25*0.01911/100</f>
        <v>38.7109359</v>
      </c>
      <c r="BS25" s="3" t="n">
        <f aca="false">BQ25+BR25</f>
        <v>456.2644359</v>
      </c>
      <c r="BT25" s="29" t="n">
        <f aca="false">BR$6*$R25</f>
        <v>13.5249114</v>
      </c>
      <c r="BU25" s="29" t="n">
        <f aca="false">BR$6*$S25</f>
        <v>22.668282</v>
      </c>
      <c r="BV25" s="29"/>
      <c r="BW25" s="29" t="n">
        <f aca="false">O25*4.24642/100</f>
        <v>92784.277</v>
      </c>
      <c r="BX25" s="29" t="n">
        <f aca="false">P25*4.24642/100</f>
        <v>8601.9305298</v>
      </c>
      <c r="BY25" s="3" t="n">
        <f aca="false">BW25+BX25</f>
        <v>101386.2075298</v>
      </c>
      <c r="BZ25" s="29" t="n">
        <f aca="false">BX$6*$R25</f>
        <v>3005.3612908</v>
      </c>
      <c r="CA25" s="29" t="n">
        <f aca="false">BX$6*$S25</f>
        <v>5037.103404</v>
      </c>
      <c r="CB25" s="29"/>
      <c r="CC25" s="29" t="n">
        <f aca="false">O25*0.15092/100</f>
        <v>3297.602</v>
      </c>
      <c r="CD25" s="29" t="n">
        <f aca="false">P25*0.15092/100</f>
        <v>305.7171348</v>
      </c>
      <c r="CE25" s="3" t="n">
        <f aca="false">CC25+CD25</f>
        <v>3603.3191348</v>
      </c>
      <c r="CF25" s="29" t="n">
        <f aca="false">CD$6*$R25</f>
        <v>106.8121208</v>
      </c>
      <c r="CG25" s="29" t="n">
        <f aca="false">CD$6*$S25</f>
        <v>179.021304</v>
      </c>
      <c r="CH25" s="29"/>
      <c r="CI25" s="29" t="n">
        <f aca="false">O25*4.50865/100</f>
        <v>98514.0025</v>
      </c>
      <c r="CJ25" s="29" t="n">
        <f aca="false">P25*4.50865/100</f>
        <v>9133.1272185</v>
      </c>
      <c r="CK25" s="3" t="n">
        <f aca="false">CI25+CJ25</f>
        <v>107647.1297185</v>
      </c>
      <c r="CL25" s="29" t="n">
        <f aca="false">CJ$6*$R25</f>
        <v>3190.951951</v>
      </c>
      <c r="CM25" s="29" t="n">
        <f aca="false">CJ$6*$S25</f>
        <v>5348.16063</v>
      </c>
      <c r="CN25" s="29"/>
      <c r="CO25" s="29" t="n">
        <f aca="false">O25*1.34749/100</f>
        <v>29442.6565</v>
      </c>
      <c r="CP25" s="29" t="n">
        <f aca="false">P25*1.34749/100</f>
        <v>2729.5970181</v>
      </c>
      <c r="CQ25" s="3" t="n">
        <f aca="false">CO25+CP25</f>
        <v>32172.2535181</v>
      </c>
      <c r="CR25" s="29" t="n">
        <f aca="false">CP$6*$R25</f>
        <v>953.6725726</v>
      </c>
      <c r="CS25" s="29" t="n">
        <f aca="false">CP$6*$S25</f>
        <v>1598.392638</v>
      </c>
      <c r="CT25" s="29"/>
      <c r="CU25" s="29" t="n">
        <f aca="false">O25*0.11948/100</f>
        <v>2610.638</v>
      </c>
      <c r="CV25" s="29" t="n">
        <f aca="false">P25*0.11948/100</f>
        <v>242.0294412</v>
      </c>
      <c r="CW25" s="3" t="n">
        <f aca="false">CU25+CV25</f>
        <v>2852.6674412</v>
      </c>
      <c r="CX25" s="29" t="n">
        <f aca="false">CV$6*$R25</f>
        <v>84.5607752</v>
      </c>
      <c r="CY25" s="29" t="n">
        <f aca="false">CV$6*$S25</f>
        <v>141.727176</v>
      </c>
      <c r="CZ25" s="29"/>
      <c r="DA25" s="29" t="n">
        <f aca="false">O25*0.03698/100</f>
        <v>808.013</v>
      </c>
      <c r="DB25" s="29" t="n">
        <f aca="false">P25*0.03698/100</f>
        <v>74.9100162</v>
      </c>
      <c r="DC25" s="3" t="n">
        <f aca="false">DA25+DB25</f>
        <v>882.9230162</v>
      </c>
      <c r="DD25" s="29" t="n">
        <f aca="false">DB$6*$R25</f>
        <v>26.1722252</v>
      </c>
      <c r="DE25" s="29" t="n">
        <f aca="false">DB$6*$S25</f>
        <v>43.865676</v>
      </c>
      <c r="DF25" s="29"/>
      <c r="DG25" s="29" t="n">
        <f aca="false">O25*0.13432/100</f>
        <v>2934.892</v>
      </c>
      <c r="DH25" s="29" t="n">
        <f aca="false">P25*0.13432/100</f>
        <v>272.0906808</v>
      </c>
      <c r="DI25" s="3" t="n">
        <f aca="false">DG25+DH25</f>
        <v>3206.9826808</v>
      </c>
      <c r="DJ25" s="29" t="n">
        <f aca="false">DH$6*$R25</f>
        <v>95.0636368</v>
      </c>
      <c r="DK25" s="29" t="n">
        <f aca="false">DH$6*$S25</f>
        <v>159.330384</v>
      </c>
      <c r="DL25" s="29"/>
      <c r="DM25" s="29" t="n">
        <f aca="false">O25*0.26052/100</f>
        <v>5692.362</v>
      </c>
      <c r="DN25" s="29" t="n">
        <f aca="false">P25*0.26052/100</f>
        <v>527.7327588</v>
      </c>
      <c r="DO25" s="3" t="n">
        <f aca="false">DM25+DN25</f>
        <v>6220.0947588</v>
      </c>
      <c r="DP25" s="29" t="n">
        <f aca="false">DN$6*$R25</f>
        <v>184.3804248</v>
      </c>
      <c r="DQ25" s="29" t="n">
        <f aca="false">DN$6*$S25</f>
        <v>309.028824</v>
      </c>
      <c r="DR25" s="29"/>
      <c r="DS25" s="29" t="n">
        <f aca="false">O25*17.86295/100</f>
        <v>390305.4575</v>
      </c>
      <c r="DT25" s="29" t="n">
        <f aca="false">P25*17.86295/100</f>
        <v>36184.7991855</v>
      </c>
      <c r="DU25" s="3" t="n">
        <f aca="false">DS25+DT25</f>
        <v>426490.2566855</v>
      </c>
      <c r="DV25" s="29" t="n">
        <f aca="false">DT$6*$R25</f>
        <v>12642.324233</v>
      </c>
      <c r="DW25" s="29" t="n">
        <f aca="false">DT$6*$S25</f>
        <v>21189.03129</v>
      </c>
      <c r="DX25" s="29"/>
      <c r="DY25" s="3"/>
      <c r="DZ25" s="3"/>
      <c r="EA25" s="3" t="n">
        <f aca="false">DY25+DZ25</f>
        <v>0</v>
      </c>
      <c r="EB25" s="3"/>
    </row>
    <row r="26" s="34" customFormat="true" ht="12" hidden="false" customHeight="false" outlineLevel="0" collapsed="false">
      <c r="A26" s="33" t="n">
        <v>43739</v>
      </c>
      <c r="C26" s="30"/>
      <c r="D26" s="30" t="n">
        <v>162875</v>
      </c>
      <c r="E26" s="2" t="n">
        <f aca="false">C26+D26</f>
        <v>162875</v>
      </c>
      <c r="F26" s="2" t="n">
        <v>72963</v>
      </c>
      <c r="G26" s="2" t="n">
        <v>117945</v>
      </c>
      <c r="H26" s="29"/>
      <c r="I26" s="30"/>
      <c r="J26" s="30" t="n">
        <v>4006</v>
      </c>
      <c r="K26" s="2" t="n">
        <f aca="false">I26+J26</f>
        <v>4006</v>
      </c>
      <c r="L26" s="2" t="n">
        <v>2189</v>
      </c>
      <c r="M26" s="2" t="n">
        <v>-675</v>
      </c>
      <c r="N26" s="29"/>
      <c r="O26" s="2"/>
      <c r="P26" s="2" t="n">
        <f aca="false">D26-J26</f>
        <v>158869</v>
      </c>
      <c r="Q26" s="2" t="n">
        <f aca="false">O26+P26</f>
        <v>158869</v>
      </c>
      <c r="R26" s="2" t="n">
        <f aca="false">F26-L26</f>
        <v>70774</v>
      </c>
      <c r="S26" s="2" t="n">
        <f aca="false">G26-M26</f>
        <v>118620</v>
      </c>
      <c r="T26" s="29"/>
      <c r="U26" s="29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+'2010C Academic'!DY26+'2010C Academic'!EE26+'2010C Academic'!EK26+'2010C Academic'!EQ26+'2010C Academic'!EW26+'2010C Academic'!FC26+'2010C Academic'!FI26+'2010C Academic'!FO26</f>
        <v>0</v>
      </c>
      <c r="V26" s="29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+'2010C Academic'!DZ26+'2010C Academic'!EF26+'2010C Academic'!EL26+'2010C Academic'!ER26+'2010C Academic'!EX26+'2010C Academic'!FD26+'2010C Academic'!FJ26+'2010C Academic'!FP26</f>
        <v>107999.3368428</v>
      </c>
      <c r="W26" s="29" t="n">
        <f aca="false">U26+V26</f>
        <v>107999.3368428</v>
      </c>
      <c r="X26" s="29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+'2010C Academic'!EB26+'2010C Academic'!EH26+'2010C Academic'!EN26+'2010C Academic'!ET26+'2010C Academic'!EZ26+'2010C Academic'!FF26+'2010C Academic'!FL26+'2010C Academic'!FR26</f>
        <v>48111.9670328</v>
      </c>
      <c r="Y26" s="29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+'2010C Academic'!EC26+'2010C Academic'!EI26+'2010C Academic'!EO26+'2010C Academic'!EU26+'2010C Academic'!FA26+'2010C Academic'!FG26+'2010C Academic'!FM26+'2010C Academic'!FS26</f>
        <v>80637.543864</v>
      </c>
      <c r="Z26" s="29"/>
      <c r="AA26" s="3"/>
      <c r="AB26" s="30" t="n">
        <f aca="false">AH26+AN26+AT26+AZ26+BF26+BL26+BR26+BX26+CD26+CJ26+CP26+CV26+DB26+DH26+DN26+DT26+DZ26</f>
        <v>50869.6631572</v>
      </c>
      <c r="AC26" s="3" t="n">
        <f aca="false">AA26+AB26</f>
        <v>50869.6631572</v>
      </c>
      <c r="AD26" s="3" t="n">
        <f aca="false">AJ26+AP26+AV26+BB26+BH26+BN26+BT26+BZ26+CF26+CL26+CR26+CX26+DD26+DJ26+DP26+DV26+EB26</f>
        <v>22661.7498712</v>
      </c>
      <c r="AE26" s="30" t="n">
        <f aca="false">AK26+AQ26+AW26+BC26+BI26+BO26+BU26+CA26+CG26+CM26+CS26+CY26+DE26+DK26+DQ26+DW26+EC26</f>
        <v>37981.981656</v>
      </c>
      <c r="AF26" s="29"/>
      <c r="AG26" s="29"/>
      <c r="AH26" s="30" t="n">
        <f aca="false">P26*0.28849/100</f>
        <v>458.3211781</v>
      </c>
      <c r="AI26" s="29" t="n">
        <f aca="false">AG26+AH26</f>
        <v>458.3211781</v>
      </c>
      <c r="AJ26" s="29" t="n">
        <f aca="false">AH$6*$R26</f>
        <v>204.1759126</v>
      </c>
      <c r="AK26" s="29" t="n">
        <f aca="false">AH$6*$S26</f>
        <v>342.206838</v>
      </c>
      <c r="AM26" s="29"/>
      <c r="AN26" s="29" t="n">
        <f aca="false">P26*1.21511/100</f>
        <v>1930.4331059</v>
      </c>
      <c r="AO26" s="3" t="n">
        <f aca="false">AM26+AN26</f>
        <v>1930.4331059</v>
      </c>
      <c r="AP26" s="29" t="n">
        <f aca="false">AN$6*$R26</f>
        <v>859.9819514</v>
      </c>
      <c r="AQ26" s="29" t="n">
        <f aca="false">AN$6*$S26</f>
        <v>1441.363482</v>
      </c>
      <c r="AS26" s="29"/>
      <c r="AT26" s="29" t="n">
        <f aca="false">P26*0.51763/100</f>
        <v>822.3536047</v>
      </c>
      <c r="AU26" s="3" t="n">
        <f aca="false">AS26+AT26</f>
        <v>822.3536047</v>
      </c>
      <c r="AV26" s="29" t="n">
        <f aca="false">AT$6*$R26</f>
        <v>366.3474562</v>
      </c>
      <c r="AW26" s="29" t="n">
        <f aca="false">AT$6*$S26</f>
        <v>614.012706</v>
      </c>
      <c r="AY26" s="31"/>
      <c r="AZ26" s="31" t="n">
        <f aca="false">P26*0.1659/100</f>
        <v>263.563671</v>
      </c>
      <c r="BA26" s="4" t="n">
        <f aca="false">AY26+AZ26</f>
        <v>263.563671</v>
      </c>
      <c r="BB26" s="29" t="n">
        <f aca="false">AZ$6*$R26</f>
        <v>117.414066</v>
      </c>
      <c r="BC26" s="29" t="n">
        <f aca="false">AZ$6*$S26</f>
        <v>196.79058</v>
      </c>
      <c r="BD26" s="29"/>
      <c r="BE26" s="29"/>
      <c r="BF26" s="29" t="n">
        <f aca="false">P26*0.05119/100</f>
        <v>81.3250411</v>
      </c>
      <c r="BG26" s="3" t="n">
        <f aca="false">BE26+BF26</f>
        <v>81.3250411</v>
      </c>
      <c r="BH26" s="29" t="n">
        <f aca="false">BF$6*$R26</f>
        <v>36.2292106</v>
      </c>
      <c r="BI26" s="29" t="n">
        <f aca="false">BF$6*$S26</f>
        <v>60.721578</v>
      </c>
      <c r="BJ26" s="29"/>
      <c r="BK26" s="29"/>
      <c r="BL26" s="29" t="n">
        <f aca="false">P26*1.09472/100</f>
        <v>1739.1707168</v>
      </c>
      <c r="BM26" s="3" t="n">
        <f aca="false">BK26+BL26</f>
        <v>1739.1707168</v>
      </c>
      <c r="BN26" s="29" t="n">
        <f aca="false">BL$6*$R26</f>
        <v>774.7771328</v>
      </c>
      <c r="BO26" s="29" t="n">
        <f aca="false">BL$6*$S26</f>
        <v>1298.556864</v>
      </c>
      <c r="BP26" s="29"/>
      <c r="BQ26" s="29"/>
      <c r="BR26" s="29" t="n">
        <f aca="false">P26*0.01911/100</f>
        <v>30.3598659</v>
      </c>
      <c r="BS26" s="3" t="n">
        <f aca="false">BQ26+BR26</f>
        <v>30.3598659</v>
      </c>
      <c r="BT26" s="29" t="n">
        <f aca="false">BR$6*$R26</f>
        <v>13.5249114</v>
      </c>
      <c r="BU26" s="29" t="n">
        <f aca="false">BR$6*$S26</f>
        <v>22.668282</v>
      </c>
      <c r="BV26" s="29"/>
      <c r="BW26" s="29"/>
      <c r="BX26" s="29" t="n">
        <f aca="false">P26*4.24642/100</f>
        <v>6746.2449898</v>
      </c>
      <c r="BY26" s="3" t="n">
        <f aca="false">BW26+BX26</f>
        <v>6746.2449898</v>
      </c>
      <c r="BZ26" s="29" t="n">
        <f aca="false">BX$6*$R26</f>
        <v>3005.3612908</v>
      </c>
      <c r="CA26" s="29" t="n">
        <f aca="false">BX$6*$S26</f>
        <v>5037.103404</v>
      </c>
      <c r="CB26" s="29"/>
      <c r="CC26" s="29"/>
      <c r="CD26" s="29" t="n">
        <f aca="false">P26*0.15092/100</f>
        <v>239.7650948</v>
      </c>
      <c r="CE26" s="3" t="n">
        <f aca="false">CC26+CD26</f>
        <v>239.7650948</v>
      </c>
      <c r="CF26" s="29" t="n">
        <f aca="false">CD$6*$R26</f>
        <v>106.8121208</v>
      </c>
      <c r="CG26" s="29" t="n">
        <f aca="false">CD$6*$S26</f>
        <v>179.021304</v>
      </c>
      <c r="CH26" s="29"/>
      <c r="CI26" s="29"/>
      <c r="CJ26" s="29" t="n">
        <f aca="false">P26*4.50865/100</f>
        <v>7162.8471685</v>
      </c>
      <c r="CK26" s="3" t="n">
        <f aca="false">CI26+CJ26</f>
        <v>7162.8471685</v>
      </c>
      <c r="CL26" s="29" t="n">
        <f aca="false">CJ$6*$R26</f>
        <v>3190.951951</v>
      </c>
      <c r="CM26" s="29" t="n">
        <f aca="false">CJ$6*$S26</f>
        <v>5348.16063</v>
      </c>
      <c r="CN26" s="29"/>
      <c r="CO26" s="29"/>
      <c r="CP26" s="29" t="n">
        <f aca="false">P26*1.34749/100</f>
        <v>2140.7438881</v>
      </c>
      <c r="CQ26" s="3" t="n">
        <f aca="false">CO26+CP26</f>
        <v>2140.7438881</v>
      </c>
      <c r="CR26" s="29" t="n">
        <f aca="false">CP$6*$R26</f>
        <v>953.6725726</v>
      </c>
      <c r="CS26" s="29" t="n">
        <f aca="false">CP$6*$S26</f>
        <v>1598.392638</v>
      </c>
      <c r="CT26" s="29"/>
      <c r="CU26" s="29"/>
      <c r="CV26" s="29" t="n">
        <f aca="false">P26*0.11948/100</f>
        <v>189.8166812</v>
      </c>
      <c r="CW26" s="3" t="n">
        <f aca="false">CU26+CV26</f>
        <v>189.8166812</v>
      </c>
      <c r="CX26" s="29" t="n">
        <f aca="false">CV$6*$R26</f>
        <v>84.5607752</v>
      </c>
      <c r="CY26" s="29" t="n">
        <f aca="false">CV$6*$S26</f>
        <v>141.727176</v>
      </c>
      <c r="CZ26" s="29"/>
      <c r="DA26" s="29"/>
      <c r="DB26" s="29" t="n">
        <f aca="false">P26*0.03698/100</f>
        <v>58.7497562</v>
      </c>
      <c r="DC26" s="3" t="n">
        <f aca="false">DA26+DB26</f>
        <v>58.7497562</v>
      </c>
      <c r="DD26" s="29" t="n">
        <f aca="false">DB$6*$R26</f>
        <v>26.1722252</v>
      </c>
      <c r="DE26" s="29" t="n">
        <f aca="false">DB$6*$S26</f>
        <v>43.865676</v>
      </c>
      <c r="DF26" s="29"/>
      <c r="DG26" s="29"/>
      <c r="DH26" s="29" t="n">
        <f aca="false">P26*0.13432/100</f>
        <v>213.3928408</v>
      </c>
      <c r="DI26" s="3" t="n">
        <f aca="false">DG26+DH26</f>
        <v>213.3928408</v>
      </c>
      <c r="DJ26" s="29" t="n">
        <f aca="false">DH$6*$R26</f>
        <v>95.0636368</v>
      </c>
      <c r="DK26" s="29" t="n">
        <f aca="false">DH$6*$S26</f>
        <v>159.330384</v>
      </c>
      <c r="DL26" s="29"/>
      <c r="DM26" s="29"/>
      <c r="DN26" s="29" t="n">
        <f aca="false">P26*0.26052/100</f>
        <v>413.8855188</v>
      </c>
      <c r="DO26" s="3" t="n">
        <f aca="false">DM26+DN26</f>
        <v>413.8855188</v>
      </c>
      <c r="DP26" s="29" t="n">
        <f aca="false">DN$6*$R26</f>
        <v>184.3804248</v>
      </c>
      <c r="DQ26" s="29" t="n">
        <f aca="false">DN$6*$S26</f>
        <v>309.028824</v>
      </c>
      <c r="DR26" s="29"/>
      <c r="DS26" s="29"/>
      <c r="DT26" s="29" t="n">
        <f aca="false">P26*17.86295/100</f>
        <v>28378.6900355</v>
      </c>
      <c r="DU26" s="3" t="n">
        <f aca="false">DS26+DT26</f>
        <v>28378.6900355</v>
      </c>
      <c r="DV26" s="29" t="n">
        <f aca="false">DT$6*$R26</f>
        <v>12642.324233</v>
      </c>
      <c r="DW26" s="29" t="n">
        <f aca="false">DT$6*$S26</f>
        <v>21189.03129</v>
      </c>
      <c r="DX26" s="29"/>
      <c r="DY26" s="3"/>
      <c r="DZ26" s="3"/>
      <c r="EA26" s="3" t="n">
        <f aca="false">DY26+DZ26</f>
        <v>0</v>
      </c>
      <c r="EB26" s="3"/>
    </row>
    <row r="27" s="34" customFormat="true" ht="12" hidden="false" customHeight="false" outlineLevel="0" collapsed="false">
      <c r="A27" s="33" t="n">
        <v>43922</v>
      </c>
      <c r="C27" s="30" t="n">
        <v>2355000</v>
      </c>
      <c r="D27" s="30" t="n">
        <v>162875</v>
      </c>
      <c r="E27" s="2" t="n">
        <f aca="false">C27+D27</f>
        <v>2517875</v>
      </c>
      <c r="F27" s="2" t="n">
        <v>72963</v>
      </c>
      <c r="G27" s="2" t="n">
        <v>117945</v>
      </c>
      <c r="H27" s="29"/>
      <c r="I27" s="30" t="n">
        <v>65000</v>
      </c>
      <c r="J27" s="30" t="n">
        <v>4006</v>
      </c>
      <c r="K27" s="2" t="n">
        <f aca="false">I27+J27</f>
        <v>69006</v>
      </c>
      <c r="L27" s="2" t="n">
        <v>2189</v>
      </c>
      <c r="M27" s="2" t="n">
        <v>-675</v>
      </c>
      <c r="N27" s="29"/>
      <c r="O27" s="2" t="n">
        <f aca="false">C27-I27</f>
        <v>2290000</v>
      </c>
      <c r="P27" s="2" t="n">
        <f aca="false">D27-J27</f>
        <v>158869</v>
      </c>
      <c r="Q27" s="2" t="n">
        <f aca="false">O27+P27</f>
        <v>2448869</v>
      </c>
      <c r="R27" s="2" t="n">
        <f aca="false">F27-L27</f>
        <v>70774</v>
      </c>
      <c r="S27" s="2" t="n">
        <f aca="false">G27-M27</f>
        <v>118620</v>
      </c>
      <c r="T27" s="29"/>
      <c r="U27" s="29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+'2010C Academic'!DY27+'2010C Academic'!EE27+'2010C Academic'!EK27+'2010C Academic'!EQ27+'2010C Academic'!EW27+'2010C Academic'!FC27+'2010C Academic'!FI27+'2010C Academic'!FO27</f>
        <v>1556744.748</v>
      </c>
      <c r="V27" s="29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+'2010C Academic'!DZ27+'2010C Academic'!EF27+'2010C Academic'!EL27+'2010C Academic'!ER27+'2010C Academic'!EX27+'2010C Academic'!FD27+'2010C Academic'!FJ27+'2010C Academic'!FP27</f>
        <v>107999.3368428</v>
      </c>
      <c r="W27" s="29" t="n">
        <f aca="false">U27+V27</f>
        <v>1664744.0848428</v>
      </c>
      <c r="X27" s="29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+'2010C Academic'!EB27+'2010C Academic'!EH27+'2010C Academic'!EN27+'2010C Academic'!ET27+'2010C Academic'!EZ27+'2010C Academic'!FF27+'2010C Academic'!FL27+'2010C Academic'!FR27</f>
        <v>48111.9670328</v>
      </c>
      <c r="Y27" s="29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+'2010C Academic'!EC27+'2010C Academic'!EI27+'2010C Academic'!EO27+'2010C Academic'!EU27+'2010C Academic'!FA27+'2010C Academic'!FG27+'2010C Academic'!FM27+'2010C Academic'!FS27</f>
        <v>80637.543864</v>
      </c>
      <c r="Z27" s="29"/>
      <c r="AA27" s="3" t="n">
        <f aca="false">AG27+AM27+AS27+AY27+BE27+BK27+BQ27+BW27+CC27+CI27+CO27+CU27+DA27+DG27+DM27+DS27+DY27</f>
        <v>733255.252</v>
      </c>
      <c r="AB27" s="30" t="n">
        <f aca="false">AH27+AN27+AT27+AZ27+BF27+BL27+BR27+BX27+CD27+CJ27+CP27+CV27+DB27+DH27+DN27+DT27+DZ27</f>
        <v>50869.6631572</v>
      </c>
      <c r="AC27" s="3" t="n">
        <f aca="false">AA27+AB27</f>
        <v>784124.9151572</v>
      </c>
      <c r="AD27" s="3" t="n">
        <f aca="false">AJ27+AP27+AV27+BB27+BH27+BN27+BT27+BZ27+CF27+CL27+CR27+CX27+DD27+DJ27+DP27+DV27+EB27</f>
        <v>22661.7498712</v>
      </c>
      <c r="AE27" s="30" t="n">
        <f aca="false">AK27+AQ27+AW27+BC27+BI27+BO27+BU27+CA27+CG27+CM27+CS27+CY27+DE27+DK27+DQ27+DW27+EC27</f>
        <v>37981.981656</v>
      </c>
      <c r="AF27" s="29"/>
      <c r="AG27" s="29" t="n">
        <f aca="false">O27*0.28849/100</f>
        <v>6606.421</v>
      </c>
      <c r="AH27" s="30" t="n">
        <f aca="false">P27*0.28849/100</f>
        <v>458.3211781</v>
      </c>
      <c r="AI27" s="29" t="n">
        <f aca="false">AG27+AH27</f>
        <v>7064.7421781</v>
      </c>
      <c r="AJ27" s="29" t="n">
        <f aca="false">AH$6*$R27</f>
        <v>204.1759126</v>
      </c>
      <c r="AK27" s="29" t="n">
        <f aca="false">AH$6*$S27</f>
        <v>342.206838</v>
      </c>
      <c r="AM27" s="29" t="n">
        <f aca="false">O27*1.21511/100</f>
        <v>27826.019</v>
      </c>
      <c r="AN27" s="29" t="n">
        <f aca="false">P27*1.21511/100</f>
        <v>1930.4331059</v>
      </c>
      <c r="AO27" s="3" t="n">
        <f aca="false">AM27+AN27</f>
        <v>29756.4521059</v>
      </c>
      <c r="AP27" s="29" t="n">
        <f aca="false">AN$6*$R27</f>
        <v>859.9819514</v>
      </c>
      <c r="AQ27" s="29" t="n">
        <f aca="false">AN$6*$S27</f>
        <v>1441.363482</v>
      </c>
      <c r="AS27" s="29" t="n">
        <f aca="false">O27*0.51763/100</f>
        <v>11853.727</v>
      </c>
      <c r="AT27" s="29" t="n">
        <f aca="false">P27*0.51763/100</f>
        <v>822.3536047</v>
      </c>
      <c r="AU27" s="3" t="n">
        <f aca="false">AS27+AT27</f>
        <v>12676.0806047</v>
      </c>
      <c r="AV27" s="29" t="n">
        <f aca="false">AT$6*$R27</f>
        <v>366.3474562</v>
      </c>
      <c r="AW27" s="29" t="n">
        <f aca="false">AT$6*$S27</f>
        <v>614.012706</v>
      </c>
      <c r="AY27" s="31" t="n">
        <f aca="false">O27*0.1659/100</f>
        <v>3799.11</v>
      </c>
      <c r="AZ27" s="31" t="n">
        <f aca="false">P27*0.1659/100</f>
        <v>263.563671</v>
      </c>
      <c r="BA27" s="4" t="n">
        <f aca="false">AY27+AZ27</f>
        <v>4062.673671</v>
      </c>
      <c r="BB27" s="29" t="n">
        <f aca="false">AZ$6*$R27</f>
        <v>117.414066</v>
      </c>
      <c r="BC27" s="29" t="n">
        <f aca="false">AZ$6*$S27</f>
        <v>196.79058</v>
      </c>
      <c r="BD27" s="29"/>
      <c r="BE27" s="29" t="n">
        <f aca="false">O27*0.05119/100</f>
        <v>1172.251</v>
      </c>
      <c r="BF27" s="29" t="n">
        <f aca="false">P27*0.05119/100</f>
        <v>81.3250411</v>
      </c>
      <c r="BG27" s="3" t="n">
        <f aca="false">BE27+BF27</f>
        <v>1253.5760411</v>
      </c>
      <c r="BH27" s="29" t="n">
        <f aca="false">BF$6*$R27</f>
        <v>36.2292106</v>
      </c>
      <c r="BI27" s="29" t="n">
        <f aca="false">BF$6*$S27</f>
        <v>60.721578</v>
      </c>
      <c r="BJ27" s="29"/>
      <c r="BK27" s="29" t="n">
        <f aca="false">O27*1.09472/100</f>
        <v>25069.088</v>
      </c>
      <c r="BL27" s="29" t="n">
        <f aca="false">P27*1.09472/100</f>
        <v>1739.1707168</v>
      </c>
      <c r="BM27" s="3" t="n">
        <f aca="false">BK27+BL27</f>
        <v>26808.2587168</v>
      </c>
      <c r="BN27" s="29" t="n">
        <f aca="false">BL$6*$R27</f>
        <v>774.7771328</v>
      </c>
      <c r="BO27" s="29" t="n">
        <f aca="false">BL$6*$S27</f>
        <v>1298.556864</v>
      </c>
      <c r="BP27" s="29"/>
      <c r="BQ27" s="29" t="n">
        <f aca="false">O27*0.01911/100</f>
        <v>437.619</v>
      </c>
      <c r="BR27" s="29" t="n">
        <f aca="false">P27*0.01911/100</f>
        <v>30.3598659</v>
      </c>
      <c r="BS27" s="3" t="n">
        <f aca="false">BQ27+BR27</f>
        <v>467.9788659</v>
      </c>
      <c r="BT27" s="29" t="n">
        <f aca="false">BR$6*$R27</f>
        <v>13.5249114</v>
      </c>
      <c r="BU27" s="29" t="n">
        <f aca="false">BR$6*$S27</f>
        <v>22.668282</v>
      </c>
      <c r="BV27" s="29"/>
      <c r="BW27" s="29" t="n">
        <f aca="false">O27*4.24642/100</f>
        <v>97243.018</v>
      </c>
      <c r="BX27" s="29" t="n">
        <f aca="false">P27*4.24642/100</f>
        <v>6746.2449898</v>
      </c>
      <c r="BY27" s="3" t="n">
        <f aca="false">BW27+BX27</f>
        <v>103989.2629898</v>
      </c>
      <c r="BZ27" s="29" t="n">
        <f aca="false">BX$6*$R27</f>
        <v>3005.3612908</v>
      </c>
      <c r="CA27" s="29" t="n">
        <f aca="false">BX$6*$S27</f>
        <v>5037.103404</v>
      </c>
      <c r="CB27" s="29"/>
      <c r="CC27" s="29" t="n">
        <f aca="false">O27*0.15092/100</f>
        <v>3456.068</v>
      </c>
      <c r="CD27" s="29" t="n">
        <f aca="false">P27*0.15092/100</f>
        <v>239.7650948</v>
      </c>
      <c r="CE27" s="3" t="n">
        <f aca="false">CC27+CD27</f>
        <v>3695.8330948</v>
      </c>
      <c r="CF27" s="29" t="n">
        <f aca="false">CD$6*$R27</f>
        <v>106.8121208</v>
      </c>
      <c r="CG27" s="29" t="n">
        <f aca="false">CD$6*$S27</f>
        <v>179.021304</v>
      </c>
      <c r="CH27" s="29"/>
      <c r="CI27" s="29" t="n">
        <f aca="false">O27*4.50865/100</f>
        <v>103248.085</v>
      </c>
      <c r="CJ27" s="29" t="n">
        <f aca="false">P27*4.50865/100</f>
        <v>7162.8471685</v>
      </c>
      <c r="CK27" s="3" t="n">
        <f aca="false">CI27+CJ27</f>
        <v>110410.9321685</v>
      </c>
      <c r="CL27" s="29" t="n">
        <f aca="false">CJ$6*$R27</f>
        <v>3190.951951</v>
      </c>
      <c r="CM27" s="29" t="n">
        <f aca="false">CJ$6*$S27</f>
        <v>5348.16063</v>
      </c>
      <c r="CN27" s="29"/>
      <c r="CO27" s="29" t="n">
        <f aca="false">O27*1.34749/100</f>
        <v>30857.521</v>
      </c>
      <c r="CP27" s="29" t="n">
        <f aca="false">P27*1.34749/100</f>
        <v>2140.7438881</v>
      </c>
      <c r="CQ27" s="3" t="n">
        <f aca="false">CO27+CP27</f>
        <v>32998.2648881</v>
      </c>
      <c r="CR27" s="29" t="n">
        <f aca="false">CP$6*$R27</f>
        <v>953.6725726</v>
      </c>
      <c r="CS27" s="29" t="n">
        <f aca="false">CP$6*$S27</f>
        <v>1598.392638</v>
      </c>
      <c r="CT27" s="29"/>
      <c r="CU27" s="29" t="n">
        <f aca="false">O27*0.11948/100</f>
        <v>2736.092</v>
      </c>
      <c r="CV27" s="29" t="n">
        <f aca="false">P27*0.11948/100</f>
        <v>189.8166812</v>
      </c>
      <c r="CW27" s="3" t="n">
        <f aca="false">CU27+CV27</f>
        <v>2925.9086812</v>
      </c>
      <c r="CX27" s="29" t="n">
        <f aca="false">CV$6*$R27</f>
        <v>84.5607752</v>
      </c>
      <c r="CY27" s="29" t="n">
        <f aca="false">CV$6*$S27</f>
        <v>141.727176</v>
      </c>
      <c r="CZ27" s="29"/>
      <c r="DA27" s="29" t="n">
        <f aca="false">O27*0.03698/100</f>
        <v>846.842</v>
      </c>
      <c r="DB27" s="29" t="n">
        <f aca="false">P27*0.03698/100</f>
        <v>58.7497562</v>
      </c>
      <c r="DC27" s="3" t="n">
        <f aca="false">DA27+DB27</f>
        <v>905.5917562</v>
      </c>
      <c r="DD27" s="29" t="n">
        <f aca="false">DB$6*$R27</f>
        <v>26.1722252</v>
      </c>
      <c r="DE27" s="29" t="n">
        <f aca="false">DB$6*$S27</f>
        <v>43.865676</v>
      </c>
      <c r="DF27" s="29"/>
      <c r="DG27" s="29" t="n">
        <f aca="false">O27*0.13432/100</f>
        <v>3075.928</v>
      </c>
      <c r="DH27" s="29" t="n">
        <f aca="false">P27*0.13432/100</f>
        <v>213.3928408</v>
      </c>
      <c r="DI27" s="3" t="n">
        <f aca="false">DG27+DH27</f>
        <v>3289.3208408</v>
      </c>
      <c r="DJ27" s="29" t="n">
        <f aca="false">DH$6*$R27</f>
        <v>95.0636368</v>
      </c>
      <c r="DK27" s="29" t="n">
        <f aca="false">DH$6*$S27</f>
        <v>159.330384</v>
      </c>
      <c r="DL27" s="29"/>
      <c r="DM27" s="29" t="n">
        <f aca="false">O27*0.26052/100</f>
        <v>5965.908</v>
      </c>
      <c r="DN27" s="29" t="n">
        <f aca="false">P27*0.26052/100</f>
        <v>413.8855188</v>
      </c>
      <c r="DO27" s="3" t="n">
        <f aca="false">DM27+DN27</f>
        <v>6379.7935188</v>
      </c>
      <c r="DP27" s="29" t="n">
        <f aca="false">DN$6*$R27</f>
        <v>184.3804248</v>
      </c>
      <c r="DQ27" s="29" t="n">
        <f aca="false">DN$6*$S27</f>
        <v>309.028824</v>
      </c>
      <c r="DR27" s="29"/>
      <c r="DS27" s="29" t="n">
        <f aca="false">O27*17.86295/100</f>
        <v>409061.555</v>
      </c>
      <c r="DT27" s="29" t="n">
        <f aca="false">P27*17.86295/100</f>
        <v>28378.6900355</v>
      </c>
      <c r="DU27" s="3" t="n">
        <f aca="false">DS27+DT27</f>
        <v>437440.2450355</v>
      </c>
      <c r="DV27" s="29" t="n">
        <f aca="false">DT$6*$R27</f>
        <v>12642.324233</v>
      </c>
      <c r="DW27" s="29" t="n">
        <f aca="false">DT$6*$S27</f>
        <v>21189.03129</v>
      </c>
      <c r="DX27" s="29"/>
      <c r="DY27" s="3"/>
      <c r="DZ27" s="3"/>
      <c r="EA27" s="3" t="n">
        <f aca="false">DY27+DZ27</f>
        <v>0</v>
      </c>
      <c r="EB27" s="3"/>
    </row>
    <row r="28" s="34" customFormat="true" ht="12" hidden="false" customHeight="false" outlineLevel="0" collapsed="false">
      <c r="A28" s="33" t="n">
        <v>44105</v>
      </c>
      <c r="C28" s="30"/>
      <c r="D28" s="30" t="n">
        <v>115775</v>
      </c>
      <c r="E28" s="2" t="n">
        <f aca="false">C28+D28</f>
        <v>115775</v>
      </c>
      <c r="F28" s="2" t="n">
        <v>72963</v>
      </c>
      <c r="G28" s="2" t="n">
        <v>117945</v>
      </c>
      <c r="H28" s="29"/>
      <c r="I28" s="30"/>
      <c r="J28" s="30" t="n">
        <v>2706</v>
      </c>
      <c r="K28" s="2" t="n">
        <f aca="false">I28+J28</f>
        <v>2706</v>
      </c>
      <c r="L28" s="2" t="n">
        <v>2189</v>
      </c>
      <c r="M28" s="2" t="n">
        <v>-675</v>
      </c>
      <c r="N28" s="29"/>
      <c r="O28" s="2"/>
      <c r="P28" s="2" t="n">
        <f aca="false">D28-J28</f>
        <v>113069</v>
      </c>
      <c r="Q28" s="2" t="n">
        <f aca="false">O28+P28</f>
        <v>113069</v>
      </c>
      <c r="R28" s="2" t="n">
        <f aca="false">F28-L28</f>
        <v>70774</v>
      </c>
      <c r="S28" s="2" t="n">
        <f aca="false">G28-M28</f>
        <v>118620</v>
      </c>
      <c r="T28" s="29"/>
      <c r="U28" s="29" t="n">
        <f aca="false">'2010C Academic'!I28+'2010C Academic'!O28+'2010C Academic'!U28+'2010C Academic'!AA28+'2010C Academic'!AG28+'2010C Academic'!AM28+'2010C Academic'!AS28+'2010C Academic'!AY28+'2010C Academic'!BE28+'2010C Academic'!BK28+'2010C Academic'!BQ28+'2010C Academic'!BW28+'2010C Academic'!CC28+'2010C Academic'!CI28+'2010C Academic'!CO28+'2010C Academic'!CU28+'2010C Academic'!DA28+'2010C Academic'!DG28+'2010C Academic'!DM28+'2010C Academic'!DS28+'2010C Academic'!DY28+'2010C Academic'!EE28+'2010C Academic'!EK28+'2010C Academic'!EQ28+'2010C Academic'!EW28+'2010C Academic'!FC28+'2010C Academic'!FI28+'2010C Academic'!FO28</f>
        <v>0</v>
      </c>
      <c r="V28" s="29" t="n">
        <f aca="false">'2010C Academic'!J28+'2010C Academic'!P28+'2010C Academic'!V28+'2010C Academic'!AB28+'2010C Academic'!AH28+'2010C Academic'!AN28+'2010C Academic'!AT28+'2010C Academic'!AZ28+'2010C Academic'!BF28+'2010C Academic'!BL28+'2010C Academic'!BR28+'2010C Academic'!BX28+'2010C Academic'!CD28+'2010C Academic'!CJ28+'2010C Academic'!CP28+'2010C Academic'!CV28+'2010C Academic'!DB28+'2010C Academic'!DH28+'2010C Academic'!DN28+'2010C Academic'!DT28+'2010C Academic'!DZ28+'2010C Academic'!EF28+'2010C Academic'!EL28+'2010C Academic'!ER28+'2010C Academic'!EX28+'2010C Academic'!FD28+'2010C Academic'!FJ28+'2010C Academic'!FP28</f>
        <v>76864.4418828</v>
      </c>
      <c r="W28" s="29" t="n">
        <f aca="false">U28+V28</f>
        <v>76864.4418828</v>
      </c>
      <c r="X28" s="29" t="n">
        <f aca="false">'2010C Academic'!L28+'2010C Academic'!R28+'2010C Academic'!X28+'2010C Academic'!AD28+'2010C Academic'!AJ28+'2010C Academic'!AP28+'2010C Academic'!AV28+'2010C Academic'!BB28+'2010C Academic'!BH28+'2010C Academic'!BN28+'2010C Academic'!BT28+'2010C Academic'!BZ28+'2010C Academic'!CF28+'2010C Academic'!CL28+'2010C Academic'!CR28+'2010C Academic'!CX28+'2010C Academic'!DD28+'2010C Academic'!DJ28+'2010C Academic'!DP28+'2010C Academic'!DV28+'2010C Academic'!EB28+'2010C Academic'!EH28+'2010C Academic'!EN28+'2010C Academic'!ET28+'2010C Academic'!EZ28+'2010C Academic'!FF28+'2010C Academic'!FL28+'2010C Academic'!FR28</f>
        <v>48111.9670328</v>
      </c>
      <c r="Y28" s="29" t="n">
        <f aca="false">'2010C Academic'!M28+'2010C Academic'!S28+'2010C Academic'!Y28+'2010C Academic'!AE28+'2010C Academic'!AK28+'2010C Academic'!AQ28+'2010C Academic'!AW28+'2010C Academic'!BC28+'2010C Academic'!BI28+'2010C Academic'!BO28+'2010C Academic'!BU28+'2010C Academic'!CA28+'2010C Academic'!CG28+'2010C Academic'!CM28+'2010C Academic'!CS28+'2010C Academic'!CY28+'2010C Academic'!DE28+'2010C Academic'!DK28+'2010C Academic'!DQ28+'2010C Academic'!DW28+'2010C Academic'!EC28+'2010C Academic'!EI28+'2010C Academic'!EO28+'2010C Academic'!EU28+'2010C Academic'!FA28+'2010C Academic'!FG28+'2010C Academic'!FM28+'2010C Academic'!FS28</f>
        <v>80637.543864</v>
      </c>
      <c r="Z28" s="29"/>
      <c r="AA28" s="3"/>
      <c r="AB28" s="30" t="n">
        <f aca="false">AH28+AN28+AT28+AZ28+BF28+BL28+BR28+BX28+CD28+CJ28+CP28+CV28+DB28+DH28+DN28+DT28+DZ28</f>
        <v>36204.5581172</v>
      </c>
      <c r="AC28" s="3" t="n">
        <f aca="false">AA28+AB28</f>
        <v>36204.5581172</v>
      </c>
      <c r="AD28" s="3" t="n">
        <f aca="false">AJ28+AP28+AV28+BB28+BH28+BN28+BT28+BZ28+CF28+CL28+CR28+CX28+DD28+DJ28+DP28+DV28+EB28</f>
        <v>22661.7498712</v>
      </c>
      <c r="AE28" s="30" t="n">
        <f aca="false">AK28+AQ28+AW28+BC28+BI28+BO28+BU28+CA28+CG28+CM28+CS28+CY28+DE28+DK28+DQ28+DW28+EC28</f>
        <v>37981.981656</v>
      </c>
      <c r="AF28" s="29"/>
      <c r="AG28" s="29"/>
      <c r="AH28" s="30" t="n">
        <f aca="false">P28*0.28849/100</f>
        <v>326.1927581</v>
      </c>
      <c r="AI28" s="29" t="n">
        <f aca="false">AG28+AH28</f>
        <v>326.1927581</v>
      </c>
      <c r="AJ28" s="29" t="n">
        <f aca="false">AH$6*$R28</f>
        <v>204.1759126</v>
      </c>
      <c r="AK28" s="29" t="n">
        <f aca="false">AH$6*$S28</f>
        <v>342.206838</v>
      </c>
      <c r="AM28" s="29"/>
      <c r="AN28" s="29" t="n">
        <f aca="false">P28*1.21511/100</f>
        <v>1373.9127259</v>
      </c>
      <c r="AO28" s="3" t="n">
        <f aca="false">AM28+AN28</f>
        <v>1373.9127259</v>
      </c>
      <c r="AP28" s="29" t="n">
        <f aca="false">AN$6*$R28</f>
        <v>859.9819514</v>
      </c>
      <c r="AQ28" s="29" t="n">
        <f aca="false">AN$6*$S28</f>
        <v>1441.363482</v>
      </c>
      <c r="AS28" s="29"/>
      <c r="AT28" s="29" t="n">
        <f aca="false">P28*0.51763/100</f>
        <v>585.2790647</v>
      </c>
      <c r="AU28" s="3" t="n">
        <f aca="false">AS28+AT28</f>
        <v>585.2790647</v>
      </c>
      <c r="AV28" s="29" t="n">
        <f aca="false">AT$6*$R28</f>
        <v>366.3474562</v>
      </c>
      <c r="AW28" s="29" t="n">
        <f aca="false">AT$6*$S28</f>
        <v>614.012706</v>
      </c>
      <c r="AY28" s="31"/>
      <c r="AZ28" s="31" t="n">
        <f aca="false">P28*0.1659/100</f>
        <v>187.581471</v>
      </c>
      <c r="BA28" s="4" t="n">
        <f aca="false">AY28+AZ28</f>
        <v>187.581471</v>
      </c>
      <c r="BB28" s="29" t="n">
        <f aca="false">AZ$6*$R28</f>
        <v>117.414066</v>
      </c>
      <c r="BC28" s="29" t="n">
        <f aca="false">AZ$6*$S28</f>
        <v>196.79058</v>
      </c>
      <c r="BD28" s="29"/>
      <c r="BE28" s="29"/>
      <c r="BF28" s="29" t="n">
        <f aca="false">P28*0.05119/100</f>
        <v>57.8800211</v>
      </c>
      <c r="BG28" s="3" t="n">
        <f aca="false">BE28+BF28</f>
        <v>57.8800211</v>
      </c>
      <c r="BH28" s="29" t="n">
        <f aca="false">BF$6*$R28</f>
        <v>36.2292106</v>
      </c>
      <c r="BI28" s="29" t="n">
        <f aca="false">BF$6*$S28</f>
        <v>60.721578</v>
      </c>
      <c r="BJ28" s="29"/>
      <c r="BK28" s="29"/>
      <c r="BL28" s="29" t="n">
        <f aca="false">P28*1.09472/100</f>
        <v>1237.7889568</v>
      </c>
      <c r="BM28" s="3" t="n">
        <f aca="false">BK28+BL28</f>
        <v>1237.7889568</v>
      </c>
      <c r="BN28" s="29" t="n">
        <f aca="false">BL$6*$R28</f>
        <v>774.7771328</v>
      </c>
      <c r="BO28" s="29" t="n">
        <f aca="false">BL$6*$S28</f>
        <v>1298.556864</v>
      </c>
      <c r="BP28" s="29"/>
      <c r="BQ28" s="29"/>
      <c r="BR28" s="29" t="n">
        <f aca="false">P28*0.01911/100</f>
        <v>21.6074859</v>
      </c>
      <c r="BS28" s="3" t="n">
        <f aca="false">BQ28+BR28</f>
        <v>21.6074859</v>
      </c>
      <c r="BT28" s="29" t="n">
        <f aca="false">BR$6*$R28</f>
        <v>13.5249114</v>
      </c>
      <c r="BU28" s="29" t="n">
        <f aca="false">BR$6*$S28</f>
        <v>22.668282</v>
      </c>
      <c r="BV28" s="29"/>
      <c r="BW28" s="29"/>
      <c r="BX28" s="29" t="n">
        <f aca="false">P28*4.24642/100</f>
        <v>4801.3846298</v>
      </c>
      <c r="BY28" s="3" t="n">
        <f aca="false">BW28+BX28</f>
        <v>4801.3846298</v>
      </c>
      <c r="BZ28" s="29" t="n">
        <f aca="false">BX$6*$R28</f>
        <v>3005.3612908</v>
      </c>
      <c r="CA28" s="29" t="n">
        <f aca="false">BX$6*$S28</f>
        <v>5037.103404</v>
      </c>
      <c r="CB28" s="29"/>
      <c r="CC28" s="29"/>
      <c r="CD28" s="29" t="n">
        <f aca="false">P28*0.15092/100</f>
        <v>170.6437348</v>
      </c>
      <c r="CE28" s="3" t="n">
        <f aca="false">CC28+CD28</f>
        <v>170.6437348</v>
      </c>
      <c r="CF28" s="29" t="n">
        <f aca="false">CD$6*$R28</f>
        <v>106.8121208</v>
      </c>
      <c r="CG28" s="29" t="n">
        <f aca="false">CD$6*$S28</f>
        <v>179.021304</v>
      </c>
      <c r="CH28" s="29"/>
      <c r="CI28" s="29"/>
      <c r="CJ28" s="29" t="n">
        <f aca="false">P28*4.50865/100</f>
        <v>5097.8854685</v>
      </c>
      <c r="CK28" s="3" t="n">
        <f aca="false">CI28+CJ28</f>
        <v>5097.8854685</v>
      </c>
      <c r="CL28" s="29" t="n">
        <f aca="false">CJ$6*$R28</f>
        <v>3190.951951</v>
      </c>
      <c r="CM28" s="29" t="n">
        <f aca="false">CJ$6*$S28</f>
        <v>5348.16063</v>
      </c>
      <c r="CN28" s="29"/>
      <c r="CO28" s="29"/>
      <c r="CP28" s="29" t="n">
        <f aca="false">P28*1.34749/100</f>
        <v>1523.5934681</v>
      </c>
      <c r="CQ28" s="3" t="n">
        <f aca="false">CO28+CP28</f>
        <v>1523.5934681</v>
      </c>
      <c r="CR28" s="29" t="n">
        <f aca="false">CP$6*$R28</f>
        <v>953.6725726</v>
      </c>
      <c r="CS28" s="29" t="n">
        <f aca="false">CP$6*$S28</f>
        <v>1598.392638</v>
      </c>
      <c r="CT28" s="29"/>
      <c r="CU28" s="29"/>
      <c r="CV28" s="29" t="n">
        <f aca="false">P28*0.11948/100</f>
        <v>135.0948412</v>
      </c>
      <c r="CW28" s="3" t="n">
        <f aca="false">CU28+CV28</f>
        <v>135.0948412</v>
      </c>
      <c r="CX28" s="29" t="n">
        <f aca="false">CV$6*$R28</f>
        <v>84.5607752</v>
      </c>
      <c r="CY28" s="29" t="n">
        <f aca="false">CV$6*$S28</f>
        <v>141.727176</v>
      </c>
      <c r="CZ28" s="29"/>
      <c r="DA28" s="29"/>
      <c r="DB28" s="29" t="n">
        <f aca="false">P28*0.03698/100</f>
        <v>41.8129162</v>
      </c>
      <c r="DC28" s="3" t="n">
        <f aca="false">DA28+DB28</f>
        <v>41.8129162</v>
      </c>
      <c r="DD28" s="29" t="n">
        <f aca="false">DB$6*$R28</f>
        <v>26.1722252</v>
      </c>
      <c r="DE28" s="29" t="n">
        <f aca="false">DB$6*$S28</f>
        <v>43.865676</v>
      </c>
      <c r="DF28" s="29"/>
      <c r="DG28" s="29"/>
      <c r="DH28" s="29" t="n">
        <f aca="false">P28*0.13432/100</f>
        <v>151.8742808</v>
      </c>
      <c r="DI28" s="3" t="n">
        <f aca="false">DG28+DH28</f>
        <v>151.8742808</v>
      </c>
      <c r="DJ28" s="29" t="n">
        <f aca="false">DH$6*$R28</f>
        <v>95.0636368</v>
      </c>
      <c r="DK28" s="29" t="n">
        <f aca="false">DH$6*$S28</f>
        <v>159.330384</v>
      </c>
      <c r="DL28" s="29"/>
      <c r="DM28" s="29"/>
      <c r="DN28" s="29" t="n">
        <f aca="false">P28*0.26052/100</f>
        <v>294.5673588</v>
      </c>
      <c r="DO28" s="3" t="n">
        <f aca="false">DM28+DN28</f>
        <v>294.5673588</v>
      </c>
      <c r="DP28" s="29" t="n">
        <f aca="false">DN$6*$R28</f>
        <v>184.3804248</v>
      </c>
      <c r="DQ28" s="29" t="n">
        <f aca="false">DN$6*$S28</f>
        <v>309.028824</v>
      </c>
      <c r="DR28" s="29"/>
      <c r="DS28" s="29"/>
      <c r="DT28" s="29" t="n">
        <f aca="false">P28*17.86295/100</f>
        <v>20197.4589355</v>
      </c>
      <c r="DU28" s="3" t="n">
        <f aca="false">DS28+DT28</f>
        <v>20197.4589355</v>
      </c>
      <c r="DV28" s="29" t="n">
        <f aca="false">DT$6*$R28</f>
        <v>12642.324233</v>
      </c>
      <c r="DW28" s="29" t="n">
        <f aca="false">DT$6*$S28</f>
        <v>21189.03129</v>
      </c>
      <c r="DX28" s="29"/>
      <c r="DY28" s="3"/>
      <c r="DZ28" s="3"/>
      <c r="EA28" s="3" t="n">
        <f aca="false">DY28+DZ28</f>
        <v>0</v>
      </c>
      <c r="EB28" s="3"/>
    </row>
    <row r="29" s="34" customFormat="true" ht="12" hidden="false" customHeight="false" outlineLevel="0" collapsed="false">
      <c r="A29" s="33" t="n">
        <v>44287</v>
      </c>
      <c r="C29" s="30" t="n">
        <v>2440000</v>
      </c>
      <c r="D29" s="30" t="n">
        <v>115775</v>
      </c>
      <c r="E29" s="2" t="n">
        <f aca="false">C29+D29</f>
        <v>2555775</v>
      </c>
      <c r="F29" s="2" t="n">
        <v>72963</v>
      </c>
      <c r="G29" s="2" t="n">
        <v>117945</v>
      </c>
      <c r="H29" s="29"/>
      <c r="I29" s="30" t="n">
        <v>60000</v>
      </c>
      <c r="J29" s="30" t="n">
        <v>2706</v>
      </c>
      <c r="K29" s="2" t="n">
        <f aca="false">I29+J29</f>
        <v>62706</v>
      </c>
      <c r="L29" s="2" t="n">
        <v>2189</v>
      </c>
      <c r="M29" s="2" t="n">
        <v>-675</v>
      </c>
      <c r="N29" s="29"/>
      <c r="O29" s="2" t="n">
        <f aca="false">C29-I29</f>
        <v>2380000</v>
      </c>
      <c r="P29" s="2" t="n">
        <f aca="false">D29-J29</f>
        <v>113069</v>
      </c>
      <c r="Q29" s="2" t="n">
        <f aca="false">O29+P29</f>
        <v>2493069</v>
      </c>
      <c r="R29" s="2" t="n">
        <f aca="false">F29-L29</f>
        <v>70774</v>
      </c>
      <c r="S29" s="2" t="n">
        <f aca="false">G29-M29</f>
        <v>118620</v>
      </c>
      <c r="T29" s="29"/>
      <c r="U29" s="29" t="n">
        <f aca="false">'2010C Academic'!I29+'2010C Academic'!O29+'2010C Academic'!U29+'2010C Academic'!AA29+'2010C Academic'!AG29+'2010C Academic'!AM29+'2010C Academic'!AS29+'2010C Academic'!AY29+'2010C Academic'!BE29+'2010C Academic'!BK29+'2010C Academic'!BQ29+'2010C Academic'!BW29+'2010C Academic'!CC29+'2010C Academic'!CI29+'2010C Academic'!CO29+'2010C Academic'!CU29+'2010C Academic'!DA29+'2010C Academic'!DG29+'2010C Academic'!DM29+'2010C Academic'!DS29+'2010C Academic'!DY29+'2010C Academic'!EE29+'2010C Academic'!EK29+'2010C Academic'!EQ29+'2010C Academic'!EW29+'2010C Academic'!FC29+'2010C Academic'!FI29+'2010C Academic'!FO29</f>
        <v>1617926.856</v>
      </c>
      <c r="V29" s="29" t="n">
        <f aca="false">'2010C Academic'!J29+'2010C Academic'!P29+'2010C Academic'!V29+'2010C Academic'!AB29+'2010C Academic'!AH29+'2010C Academic'!AN29+'2010C Academic'!AT29+'2010C Academic'!AZ29+'2010C Academic'!BF29+'2010C Academic'!BL29+'2010C Academic'!BR29+'2010C Academic'!BX29+'2010C Academic'!CD29+'2010C Academic'!CJ29+'2010C Academic'!CP29+'2010C Academic'!CV29+'2010C Academic'!DB29+'2010C Academic'!DH29+'2010C Academic'!DN29+'2010C Academic'!DT29+'2010C Academic'!DZ29+'2010C Academic'!EF29+'2010C Academic'!EL29+'2010C Academic'!ER29+'2010C Academic'!EX29+'2010C Academic'!FD29+'2010C Academic'!FJ29+'2010C Academic'!FP29</f>
        <v>76864.4418828</v>
      </c>
      <c r="W29" s="29" t="n">
        <f aca="false">U29+V29</f>
        <v>1694791.2978828</v>
      </c>
      <c r="X29" s="29" t="n">
        <f aca="false">'2010C Academic'!L29+'2010C Academic'!R29+'2010C Academic'!X29+'2010C Academic'!AD29+'2010C Academic'!AJ29+'2010C Academic'!AP29+'2010C Academic'!AV29+'2010C Academic'!BB29+'2010C Academic'!BH29+'2010C Academic'!BN29+'2010C Academic'!BT29+'2010C Academic'!BZ29+'2010C Academic'!CF29+'2010C Academic'!CL29+'2010C Academic'!CR29+'2010C Academic'!CX29+'2010C Academic'!DD29+'2010C Academic'!DJ29+'2010C Academic'!DP29+'2010C Academic'!DV29+'2010C Academic'!EB29+'2010C Academic'!EH29+'2010C Academic'!EN29+'2010C Academic'!ET29+'2010C Academic'!EZ29+'2010C Academic'!FF29+'2010C Academic'!FL29+'2010C Academic'!FR29</f>
        <v>48111.9670328</v>
      </c>
      <c r="Y29" s="29" t="n">
        <f aca="false">'2010C Academic'!M29+'2010C Academic'!S29+'2010C Academic'!Y29+'2010C Academic'!AE29+'2010C Academic'!AK29+'2010C Academic'!AQ29+'2010C Academic'!AW29+'2010C Academic'!BC29+'2010C Academic'!BI29+'2010C Academic'!BO29+'2010C Academic'!BU29+'2010C Academic'!CA29+'2010C Academic'!CG29+'2010C Academic'!CM29+'2010C Academic'!CS29+'2010C Academic'!CY29+'2010C Academic'!DE29+'2010C Academic'!DK29+'2010C Academic'!DQ29+'2010C Academic'!DW29+'2010C Academic'!EC29+'2010C Academic'!EI29+'2010C Academic'!EO29+'2010C Academic'!EU29+'2010C Academic'!FA29+'2010C Academic'!FG29+'2010C Academic'!FM29+'2010C Academic'!FS29</f>
        <v>80637.543864</v>
      </c>
      <c r="Z29" s="29"/>
      <c r="AA29" s="3" t="n">
        <f aca="false">AG29+AM29+AS29+AY29+BE29+BK29+BQ29+BW29+CC29+CI29+CO29+CU29+DA29+DG29+DM29+DS29+DY29</f>
        <v>762073.144</v>
      </c>
      <c r="AB29" s="30" t="n">
        <f aca="false">AH29+AN29+AT29+AZ29+BF29+BL29+BR29+BX29+CD29+CJ29+CP29+CV29+DB29+DH29+DN29+DT29+DZ29</f>
        <v>36204.5581172</v>
      </c>
      <c r="AC29" s="3" t="n">
        <f aca="false">AA29+AB29</f>
        <v>798277.7021172</v>
      </c>
      <c r="AD29" s="3" t="n">
        <f aca="false">AJ29+AP29+AV29+BB29+BH29+BN29+BT29+BZ29+CF29+CL29+CR29+CX29+DD29+DJ29+DP29+DV29+EB29</f>
        <v>22661.7498712</v>
      </c>
      <c r="AE29" s="30" t="n">
        <f aca="false">AK29+AQ29+AW29+BC29+BI29+BO29+BU29+CA29+CG29+CM29+CS29+CY29+DE29+DK29+DQ29+DW29+EC29</f>
        <v>37981.981656</v>
      </c>
      <c r="AF29" s="29"/>
      <c r="AG29" s="29" t="n">
        <f aca="false">O29*0.28849/100</f>
        <v>6866.062</v>
      </c>
      <c r="AH29" s="30" t="n">
        <f aca="false">P29*0.28849/100</f>
        <v>326.1927581</v>
      </c>
      <c r="AI29" s="29" t="n">
        <f aca="false">AG29+AH29</f>
        <v>7192.2547581</v>
      </c>
      <c r="AJ29" s="29" t="n">
        <f aca="false">AH$6*$R29</f>
        <v>204.1759126</v>
      </c>
      <c r="AK29" s="29" t="n">
        <f aca="false">AH$6*$S29</f>
        <v>342.206838</v>
      </c>
      <c r="AM29" s="29" t="n">
        <f aca="false">O29*1.21511/100</f>
        <v>28919.618</v>
      </c>
      <c r="AN29" s="29" t="n">
        <f aca="false">P29*1.21511/100</f>
        <v>1373.9127259</v>
      </c>
      <c r="AO29" s="3" t="n">
        <f aca="false">AM29+AN29</f>
        <v>30293.5307259</v>
      </c>
      <c r="AP29" s="29" t="n">
        <f aca="false">AN$6*$R29</f>
        <v>859.9819514</v>
      </c>
      <c r="AQ29" s="29" t="n">
        <f aca="false">AN$6*$S29</f>
        <v>1441.363482</v>
      </c>
      <c r="AS29" s="29" t="n">
        <f aca="false">O29*0.51763/100</f>
        <v>12319.594</v>
      </c>
      <c r="AT29" s="29" t="n">
        <f aca="false">P29*0.51763/100</f>
        <v>585.2790647</v>
      </c>
      <c r="AU29" s="3" t="n">
        <f aca="false">AS29+AT29</f>
        <v>12904.8730647</v>
      </c>
      <c r="AV29" s="29" t="n">
        <f aca="false">AT$6*$R29</f>
        <v>366.3474562</v>
      </c>
      <c r="AW29" s="29" t="n">
        <f aca="false">AT$6*$S29</f>
        <v>614.012706</v>
      </c>
      <c r="AY29" s="31" t="n">
        <f aca="false">O29*0.1659/100</f>
        <v>3948.42</v>
      </c>
      <c r="AZ29" s="31" t="n">
        <f aca="false">P29*0.1659/100</f>
        <v>187.581471</v>
      </c>
      <c r="BA29" s="4" t="n">
        <f aca="false">AY29+AZ29</f>
        <v>4136.001471</v>
      </c>
      <c r="BB29" s="29" t="n">
        <f aca="false">AZ$6*$R29</f>
        <v>117.414066</v>
      </c>
      <c r="BC29" s="29" t="n">
        <f aca="false">AZ$6*$S29</f>
        <v>196.79058</v>
      </c>
      <c r="BD29" s="29"/>
      <c r="BE29" s="29" t="n">
        <f aca="false">O29*0.05119/100</f>
        <v>1218.322</v>
      </c>
      <c r="BF29" s="29" t="n">
        <f aca="false">P29*0.05119/100</f>
        <v>57.8800211</v>
      </c>
      <c r="BG29" s="3" t="n">
        <f aca="false">BE29+BF29</f>
        <v>1276.2020211</v>
      </c>
      <c r="BH29" s="29" t="n">
        <f aca="false">BF$6*$R29</f>
        <v>36.2292106</v>
      </c>
      <c r="BI29" s="29" t="n">
        <f aca="false">BF$6*$S29</f>
        <v>60.721578</v>
      </c>
      <c r="BJ29" s="29"/>
      <c r="BK29" s="29" t="n">
        <f aca="false">O29*1.09472/100</f>
        <v>26054.336</v>
      </c>
      <c r="BL29" s="29" t="n">
        <f aca="false">P29*1.09472/100</f>
        <v>1237.7889568</v>
      </c>
      <c r="BM29" s="3" t="n">
        <f aca="false">BK29+BL29</f>
        <v>27292.1249568</v>
      </c>
      <c r="BN29" s="29" t="n">
        <f aca="false">BL$6*$R29</f>
        <v>774.7771328</v>
      </c>
      <c r="BO29" s="29" t="n">
        <f aca="false">BL$6*$S29</f>
        <v>1298.556864</v>
      </c>
      <c r="BP29" s="29"/>
      <c r="BQ29" s="29" t="n">
        <f aca="false">O29*0.01911/100</f>
        <v>454.818</v>
      </c>
      <c r="BR29" s="29" t="n">
        <f aca="false">P29*0.01911/100</f>
        <v>21.6074859</v>
      </c>
      <c r="BS29" s="3" t="n">
        <f aca="false">BQ29+BR29</f>
        <v>476.4254859</v>
      </c>
      <c r="BT29" s="29" t="n">
        <f aca="false">BR$6*$R29</f>
        <v>13.5249114</v>
      </c>
      <c r="BU29" s="29" t="n">
        <f aca="false">BR$6*$S29</f>
        <v>22.668282</v>
      </c>
      <c r="BV29" s="29"/>
      <c r="BW29" s="29" t="n">
        <f aca="false">O29*4.24642/100</f>
        <v>101064.796</v>
      </c>
      <c r="BX29" s="29" t="n">
        <f aca="false">P29*4.24642/100</f>
        <v>4801.3846298</v>
      </c>
      <c r="BY29" s="3" t="n">
        <f aca="false">BW29+BX29</f>
        <v>105866.1806298</v>
      </c>
      <c r="BZ29" s="29" t="n">
        <f aca="false">BX$6*$R29</f>
        <v>3005.3612908</v>
      </c>
      <c r="CA29" s="29" t="n">
        <f aca="false">BX$6*$S29</f>
        <v>5037.103404</v>
      </c>
      <c r="CB29" s="29"/>
      <c r="CC29" s="29" t="n">
        <f aca="false">O29*0.15092/100</f>
        <v>3591.896</v>
      </c>
      <c r="CD29" s="29" t="n">
        <f aca="false">P29*0.15092/100</f>
        <v>170.6437348</v>
      </c>
      <c r="CE29" s="3" t="n">
        <f aca="false">CC29+CD29</f>
        <v>3762.5397348</v>
      </c>
      <c r="CF29" s="29" t="n">
        <f aca="false">CD$6*$R29</f>
        <v>106.8121208</v>
      </c>
      <c r="CG29" s="29" t="n">
        <f aca="false">CD$6*$S29</f>
        <v>179.021304</v>
      </c>
      <c r="CH29" s="29"/>
      <c r="CI29" s="29" t="n">
        <f aca="false">O29*4.50865/100</f>
        <v>107305.87</v>
      </c>
      <c r="CJ29" s="29" t="n">
        <f aca="false">P29*4.50865/100</f>
        <v>5097.8854685</v>
      </c>
      <c r="CK29" s="3" t="n">
        <f aca="false">CI29+CJ29</f>
        <v>112403.7554685</v>
      </c>
      <c r="CL29" s="29" t="n">
        <f aca="false">CJ$6*$R29</f>
        <v>3190.951951</v>
      </c>
      <c r="CM29" s="29" t="n">
        <f aca="false">CJ$6*$S29</f>
        <v>5348.16063</v>
      </c>
      <c r="CN29" s="29"/>
      <c r="CO29" s="29" t="n">
        <f aca="false">O29*1.34749/100</f>
        <v>32070.262</v>
      </c>
      <c r="CP29" s="29" t="n">
        <f aca="false">P29*1.34749/100</f>
        <v>1523.5934681</v>
      </c>
      <c r="CQ29" s="3" t="n">
        <f aca="false">CO29+CP29</f>
        <v>33593.8554681</v>
      </c>
      <c r="CR29" s="29" t="n">
        <f aca="false">CP$6*$R29</f>
        <v>953.6725726</v>
      </c>
      <c r="CS29" s="29" t="n">
        <f aca="false">CP$6*$S29</f>
        <v>1598.392638</v>
      </c>
      <c r="CT29" s="29"/>
      <c r="CU29" s="29" t="n">
        <f aca="false">O29*0.11948/100</f>
        <v>2843.624</v>
      </c>
      <c r="CV29" s="29" t="n">
        <f aca="false">P29*0.11948/100</f>
        <v>135.0948412</v>
      </c>
      <c r="CW29" s="3" t="n">
        <f aca="false">CU29+CV29</f>
        <v>2978.7188412</v>
      </c>
      <c r="CX29" s="29" t="n">
        <f aca="false">CV$6*$R29</f>
        <v>84.5607752</v>
      </c>
      <c r="CY29" s="29" t="n">
        <f aca="false">CV$6*$S29</f>
        <v>141.727176</v>
      </c>
      <c r="CZ29" s="29"/>
      <c r="DA29" s="29" t="n">
        <f aca="false">O29*0.03698/100</f>
        <v>880.124</v>
      </c>
      <c r="DB29" s="29" t="n">
        <f aca="false">P29*0.03698/100</f>
        <v>41.8129162</v>
      </c>
      <c r="DC29" s="3" t="n">
        <f aca="false">DA29+DB29</f>
        <v>921.9369162</v>
      </c>
      <c r="DD29" s="29" t="n">
        <f aca="false">DB$6*$R29</f>
        <v>26.1722252</v>
      </c>
      <c r="DE29" s="29" t="n">
        <f aca="false">DB$6*$S29</f>
        <v>43.865676</v>
      </c>
      <c r="DF29" s="29"/>
      <c r="DG29" s="29" t="n">
        <f aca="false">O29*0.13432/100</f>
        <v>3196.816</v>
      </c>
      <c r="DH29" s="29" t="n">
        <f aca="false">P29*0.13432/100</f>
        <v>151.8742808</v>
      </c>
      <c r="DI29" s="3" t="n">
        <f aca="false">DG29+DH29</f>
        <v>3348.6902808</v>
      </c>
      <c r="DJ29" s="29" t="n">
        <f aca="false">DH$6*$R29</f>
        <v>95.0636368</v>
      </c>
      <c r="DK29" s="29" t="n">
        <f aca="false">DH$6*$S29</f>
        <v>159.330384</v>
      </c>
      <c r="DL29" s="29"/>
      <c r="DM29" s="29" t="n">
        <f aca="false">O29*0.26052/100</f>
        <v>6200.376</v>
      </c>
      <c r="DN29" s="29" t="n">
        <f aca="false">P29*0.26052/100</f>
        <v>294.5673588</v>
      </c>
      <c r="DO29" s="3" t="n">
        <f aca="false">DM29+DN29</f>
        <v>6494.9433588</v>
      </c>
      <c r="DP29" s="29" t="n">
        <f aca="false">DN$6*$R29</f>
        <v>184.3804248</v>
      </c>
      <c r="DQ29" s="29" t="n">
        <f aca="false">DN$6*$S29</f>
        <v>309.028824</v>
      </c>
      <c r="DR29" s="29"/>
      <c r="DS29" s="29" t="n">
        <f aca="false">O29*17.86295/100</f>
        <v>425138.21</v>
      </c>
      <c r="DT29" s="29" t="n">
        <f aca="false">P29*17.86295/100</f>
        <v>20197.4589355</v>
      </c>
      <c r="DU29" s="3" t="n">
        <f aca="false">DS29+DT29</f>
        <v>445335.6689355</v>
      </c>
      <c r="DV29" s="29" t="n">
        <f aca="false">DT$6*$R29</f>
        <v>12642.324233</v>
      </c>
      <c r="DW29" s="29" t="n">
        <f aca="false">DT$6*$S29</f>
        <v>21189.03129</v>
      </c>
      <c r="DX29" s="29"/>
      <c r="DY29" s="3"/>
      <c r="DZ29" s="3"/>
      <c r="EA29" s="3" t="n">
        <f aca="false">DY29+DZ29</f>
        <v>0</v>
      </c>
      <c r="EB29" s="3"/>
    </row>
    <row r="30" s="34" customFormat="true" ht="12" hidden="false" customHeight="false" outlineLevel="0" collapsed="false">
      <c r="A30" s="33" t="n">
        <v>44470</v>
      </c>
      <c r="C30" s="30"/>
      <c r="D30" s="30" t="n">
        <v>66975</v>
      </c>
      <c r="E30" s="2" t="n">
        <f aca="false">C30+D30</f>
        <v>66975</v>
      </c>
      <c r="F30" s="2" t="n">
        <v>72963</v>
      </c>
      <c r="G30" s="2" t="n">
        <v>117945</v>
      </c>
      <c r="H30" s="29"/>
      <c r="I30" s="30"/>
      <c r="J30" s="30" t="n">
        <v>1506</v>
      </c>
      <c r="K30" s="2" t="n">
        <f aca="false">I30+J30</f>
        <v>1506</v>
      </c>
      <c r="L30" s="2" t="n">
        <v>2189</v>
      </c>
      <c r="M30" s="2" t="n">
        <v>-675</v>
      </c>
      <c r="N30" s="29"/>
      <c r="O30" s="2"/>
      <c r="P30" s="2" t="n">
        <f aca="false">D30-J30</f>
        <v>65469</v>
      </c>
      <c r="Q30" s="2" t="n">
        <f aca="false">O30+P30</f>
        <v>65469</v>
      </c>
      <c r="R30" s="2" t="n">
        <f aca="false">F30-L30</f>
        <v>70774</v>
      </c>
      <c r="S30" s="2" t="n">
        <f aca="false">G30-M30</f>
        <v>118620</v>
      </c>
      <c r="T30" s="29"/>
      <c r="U30" s="29" t="n">
        <f aca="false">'2010C Academic'!I30+'2010C Academic'!O30+'2010C Academic'!U30+'2010C Academic'!AA30+'2010C Academic'!AG30+'2010C Academic'!AM30+'2010C Academic'!AS30+'2010C Academic'!AY30+'2010C Academic'!BE30+'2010C Academic'!BK30+'2010C Academic'!BQ30+'2010C Academic'!BW30+'2010C Academic'!CC30+'2010C Academic'!CI30+'2010C Academic'!CO30+'2010C Academic'!CU30+'2010C Academic'!DA30+'2010C Academic'!DG30+'2010C Academic'!DM30+'2010C Academic'!DS30+'2010C Academic'!DY30+'2010C Academic'!EE30+'2010C Academic'!EK30+'2010C Academic'!EQ30+'2010C Academic'!EW30+'2010C Academic'!FC30+'2010C Academic'!FI30+'2010C Academic'!FO30</f>
        <v>0</v>
      </c>
      <c r="V30" s="29" t="n">
        <f aca="false">'2010C Academic'!J30+'2010C Academic'!P30+'2010C Academic'!V30+'2010C Academic'!AB30+'2010C Academic'!AH30+'2010C Academic'!AN30+'2010C Academic'!AT30+'2010C Academic'!AZ30+'2010C Academic'!BF30+'2010C Academic'!BL30+'2010C Academic'!BR30+'2010C Academic'!BX30+'2010C Academic'!CD30+'2010C Academic'!CJ30+'2010C Academic'!CP30+'2010C Academic'!CV30+'2010C Academic'!DB30+'2010C Academic'!DH30+'2010C Academic'!DN30+'2010C Academic'!DT30+'2010C Academic'!DZ30+'2010C Academic'!EF30+'2010C Academic'!EL30+'2010C Academic'!ER30+'2010C Academic'!EX30+'2010C Academic'!FD30+'2010C Academic'!FJ30+'2010C Academic'!FP30</f>
        <v>44505.9047628</v>
      </c>
      <c r="W30" s="29" t="n">
        <f aca="false">U30+V30</f>
        <v>44505.9047628</v>
      </c>
      <c r="X30" s="29" t="n">
        <f aca="false">'2010C Academic'!L30+'2010C Academic'!R30+'2010C Academic'!X30+'2010C Academic'!AD30+'2010C Academic'!AJ30+'2010C Academic'!AP30+'2010C Academic'!AV30+'2010C Academic'!BB30+'2010C Academic'!BH30+'2010C Academic'!BN30+'2010C Academic'!BT30+'2010C Academic'!BZ30+'2010C Academic'!CF30+'2010C Academic'!CL30+'2010C Academic'!CR30+'2010C Academic'!CX30+'2010C Academic'!DD30+'2010C Academic'!DJ30+'2010C Academic'!DP30+'2010C Academic'!DV30+'2010C Academic'!EB30+'2010C Academic'!EH30+'2010C Academic'!EN30+'2010C Academic'!ET30+'2010C Academic'!EZ30+'2010C Academic'!FF30+'2010C Academic'!FL30+'2010C Academic'!FR30</f>
        <v>48111.9670328</v>
      </c>
      <c r="Y30" s="29" t="n">
        <f aca="false">'2010C Academic'!M30+'2010C Academic'!S30+'2010C Academic'!Y30+'2010C Academic'!AE30+'2010C Academic'!AK30+'2010C Academic'!AQ30+'2010C Academic'!AW30+'2010C Academic'!BC30+'2010C Academic'!BI30+'2010C Academic'!BO30+'2010C Academic'!BU30+'2010C Academic'!CA30+'2010C Academic'!CG30+'2010C Academic'!CM30+'2010C Academic'!CS30+'2010C Academic'!CY30+'2010C Academic'!DE30+'2010C Academic'!DK30+'2010C Academic'!DQ30+'2010C Academic'!DW30+'2010C Academic'!EC30+'2010C Academic'!EI30+'2010C Academic'!EO30+'2010C Academic'!EU30+'2010C Academic'!FA30+'2010C Academic'!FG30+'2010C Academic'!FM30+'2010C Academic'!FS30</f>
        <v>80637.543864</v>
      </c>
      <c r="Z30" s="29"/>
      <c r="AA30" s="3"/>
      <c r="AB30" s="30" t="n">
        <f aca="false">AH30+AN30+AT30+AZ30+BF30+BL30+BR30+BX30+CD30+CJ30+CP30+CV30+DB30+DH30+DN30+DT30+DZ30</f>
        <v>20963.0952372</v>
      </c>
      <c r="AC30" s="3" t="n">
        <f aca="false">AA30+AB30</f>
        <v>20963.0952372</v>
      </c>
      <c r="AD30" s="3" t="n">
        <f aca="false">AJ30+AP30+AV30+BB30+BH30+BN30+BT30+BZ30+CF30+CL30+CR30+CX30+DD30+DJ30+DP30+DV30+EB30</f>
        <v>22661.7498712</v>
      </c>
      <c r="AE30" s="30" t="n">
        <f aca="false">AK30+AQ30+AW30+BC30+BI30+BO30+BU30+CA30+CG30+CM30+CS30+CY30+DE30+DK30+DQ30+DW30+EC30</f>
        <v>37981.981656</v>
      </c>
      <c r="AF30" s="29"/>
      <c r="AG30" s="29"/>
      <c r="AH30" s="30" t="n">
        <f aca="false">P30*0.28849/100</f>
        <v>188.8715181</v>
      </c>
      <c r="AI30" s="29" t="n">
        <f aca="false">AG30+AH30</f>
        <v>188.8715181</v>
      </c>
      <c r="AJ30" s="29" t="n">
        <f aca="false">AH$6*$R30</f>
        <v>204.1759126</v>
      </c>
      <c r="AK30" s="29" t="n">
        <f aca="false">AH$6*$S30</f>
        <v>342.206838</v>
      </c>
      <c r="AM30" s="29"/>
      <c r="AN30" s="29" t="n">
        <f aca="false">P30*1.21511/100</f>
        <v>795.5203659</v>
      </c>
      <c r="AO30" s="3" t="n">
        <f aca="false">AM30+AN30</f>
        <v>795.5203659</v>
      </c>
      <c r="AP30" s="29" t="n">
        <f aca="false">AN$6*$R30</f>
        <v>859.9819514</v>
      </c>
      <c r="AQ30" s="29" t="n">
        <f aca="false">AN$6*$S30</f>
        <v>1441.363482</v>
      </c>
      <c r="AS30" s="29"/>
      <c r="AT30" s="29" t="n">
        <f aca="false">P30*0.51763/100</f>
        <v>338.8871847</v>
      </c>
      <c r="AU30" s="3" t="n">
        <f aca="false">AS30+AT30</f>
        <v>338.8871847</v>
      </c>
      <c r="AV30" s="29" t="n">
        <f aca="false">AT$6*$R30</f>
        <v>366.3474562</v>
      </c>
      <c r="AW30" s="29" t="n">
        <f aca="false">AT$6*$S30</f>
        <v>614.012706</v>
      </c>
      <c r="AY30" s="31"/>
      <c r="AZ30" s="31" t="n">
        <f aca="false">P30*0.1659/100</f>
        <v>108.613071</v>
      </c>
      <c r="BA30" s="4" t="n">
        <f aca="false">AY30+AZ30</f>
        <v>108.613071</v>
      </c>
      <c r="BB30" s="29" t="n">
        <f aca="false">AZ$6*$R30</f>
        <v>117.414066</v>
      </c>
      <c r="BC30" s="29" t="n">
        <f aca="false">AZ$6*$S30</f>
        <v>196.79058</v>
      </c>
      <c r="BD30" s="29"/>
      <c r="BE30" s="29"/>
      <c r="BF30" s="29" t="n">
        <f aca="false">P30*0.05119/100</f>
        <v>33.5135811</v>
      </c>
      <c r="BG30" s="3" t="n">
        <f aca="false">BE30+BF30</f>
        <v>33.5135811</v>
      </c>
      <c r="BH30" s="29" t="n">
        <f aca="false">BF$6*$R30</f>
        <v>36.2292106</v>
      </c>
      <c r="BI30" s="29" t="n">
        <f aca="false">BF$6*$S30</f>
        <v>60.721578</v>
      </c>
      <c r="BJ30" s="29"/>
      <c r="BK30" s="29"/>
      <c r="BL30" s="29" t="n">
        <f aca="false">P30*1.09472/100</f>
        <v>716.7022368</v>
      </c>
      <c r="BM30" s="3" t="n">
        <f aca="false">BK30+BL30</f>
        <v>716.7022368</v>
      </c>
      <c r="BN30" s="29" t="n">
        <f aca="false">BL$6*$R30</f>
        <v>774.7771328</v>
      </c>
      <c r="BO30" s="29" t="n">
        <f aca="false">BL$6*$S30</f>
        <v>1298.556864</v>
      </c>
      <c r="BP30" s="29"/>
      <c r="BQ30" s="29"/>
      <c r="BR30" s="29" t="n">
        <f aca="false">P30*0.01911/100</f>
        <v>12.5111259</v>
      </c>
      <c r="BS30" s="3" t="n">
        <f aca="false">BQ30+BR30</f>
        <v>12.5111259</v>
      </c>
      <c r="BT30" s="29" t="n">
        <f aca="false">BR$6*$R30</f>
        <v>13.5249114</v>
      </c>
      <c r="BU30" s="29" t="n">
        <f aca="false">BR$6*$S30</f>
        <v>22.668282</v>
      </c>
      <c r="BV30" s="29"/>
      <c r="BW30" s="29"/>
      <c r="BX30" s="29" t="n">
        <f aca="false">P30*4.24642/100</f>
        <v>2780.0887098</v>
      </c>
      <c r="BY30" s="3" t="n">
        <f aca="false">BW30+BX30</f>
        <v>2780.0887098</v>
      </c>
      <c r="BZ30" s="29" t="n">
        <f aca="false">BX$6*$R30</f>
        <v>3005.3612908</v>
      </c>
      <c r="CA30" s="29" t="n">
        <f aca="false">BX$6*$S30</f>
        <v>5037.103404</v>
      </c>
      <c r="CB30" s="29"/>
      <c r="CC30" s="29"/>
      <c r="CD30" s="29" t="n">
        <f aca="false">P30*0.15092/100</f>
        <v>98.8058148</v>
      </c>
      <c r="CE30" s="3" t="n">
        <f aca="false">CC30+CD30</f>
        <v>98.8058148</v>
      </c>
      <c r="CF30" s="29" t="n">
        <f aca="false">CD$6*$R30</f>
        <v>106.8121208</v>
      </c>
      <c r="CG30" s="29" t="n">
        <f aca="false">CD$6*$S30</f>
        <v>179.021304</v>
      </c>
      <c r="CH30" s="29"/>
      <c r="CI30" s="29"/>
      <c r="CJ30" s="29" t="n">
        <f aca="false">P30*4.50865/100</f>
        <v>2951.7680685</v>
      </c>
      <c r="CK30" s="3" t="n">
        <f aca="false">CI30+CJ30</f>
        <v>2951.7680685</v>
      </c>
      <c r="CL30" s="29" t="n">
        <f aca="false">CJ$6*$R30</f>
        <v>3190.951951</v>
      </c>
      <c r="CM30" s="29" t="n">
        <f aca="false">CJ$6*$S30</f>
        <v>5348.16063</v>
      </c>
      <c r="CN30" s="29"/>
      <c r="CO30" s="29"/>
      <c r="CP30" s="29" t="n">
        <f aca="false">P30*1.34749/100</f>
        <v>882.1882281</v>
      </c>
      <c r="CQ30" s="3" t="n">
        <f aca="false">CO30+CP30</f>
        <v>882.1882281</v>
      </c>
      <c r="CR30" s="29" t="n">
        <f aca="false">CP$6*$R30</f>
        <v>953.6725726</v>
      </c>
      <c r="CS30" s="29" t="n">
        <f aca="false">CP$6*$S30</f>
        <v>1598.392638</v>
      </c>
      <c r="CT30" s="29"/>
      <c r="CU30" s="29"/>
      <c r="CV30" s="29" t="n">
        <f aca="false">P30*0.11948/100</f>
        <v>78.2223612</v>
      </c>
      <c r="CW30" s="3" t="n">
        <f aca="false">CU30+CV30</f>
        <v>78.2223612</v>
      </c>
      <c r="CX30" s="29" t="n">
        <f aca="false">CV$6*$R30</f>
        <v>84.5607752</v>
      </c>
      <c r="CY30" s="29" t="n">
        <f aca="false">CV$6*$S30</f>
        <v>141.727176</v>
      </c>
      <c r="CZ30" s="29"/>
      <c r="DA30" s="29"/>
      <c r="DB30" s="29" t="n">
        <f aca="false">P30*0.03698/100</f>
        <v>24.2104362</v>
      </c>
      <c r="DC30" s="3" t="n">
        <f aca="false">DA30+DB30</f>
        <v>24.2104362</v>
      </c>
      <c r="DD30" s="29" t="n">
        <f aca="false">DB$6*$R30</f>
        <v>26.1722252</v>
      </c>
      <c r="DE30" s="29" t="n">
        <f aca="false">DB$6*$S30</f>
        <v>43.865676</v>
      </c>
      <c r="DF30" s="29"/>
      <c r="DG30" s="29"/>
      <c r="DH30" s="29" t="n">
        <f aca="false">P30*0.13432/100</f>
        <v>87.9379608</v>
      </c>
      <c r="DI30" s="3" t="n">
        <f aca="false">DG30+DH30</f>
        <v>87.9379608</v>
      </c>
      <c r="DJ30" s="29" t="n">
        <f aca="false">DH$6*$R30</f>
        <v>95.0636368</v>
      </c>
      <c r="DK30" s="29" t="n">
        <f aca="false">DH$6*$S30</f>
        <v>159.330384</v>
      </c>
      <c r="DL30" s="29"/>
      <c r="DM30" s="29"/>
      <c r="DN30" s="29" t="n">
        <f aca="false">P30*0.26052/100</f>
        <v>170.5598388</v>
      </c>
      <c r="DO30" s="3" t="n">
        <f aca="false">DM30+DN30</f>
        <v>170.5598388</v>
      </c>
      <c r="DP30" s="29" t="n">
        <f aca="false">DN$6*$R30</f>
        <v>184.3804248</v>
      </c>
      <c r="DQ30" s="29" t="n">
        <f aca="false">DN$6*$S30</f>
        <v>309.028824</v>
      </c>
      <c r="DR30" s="29"/>
      <c r="DS30" s="29"/>
      <c r="DT30" s="29" t="n">
        <f aca="false">P30*17.86295/100</f>
        <v>11694.6947355</v>
      </c>
      <c r="DU30" s="3" t="n">
        <f aca="false">DS30+DT30</f>
        <v>11694.6947355</v>
      </c>
      <c r="DV30" s="29" t="n">
        <f aca="false">DT$6*$R30</f>
        <v>12642.324233</v>
      </c>
      <c r="DW30" s="29" t="n">
        <f aca="false">DT$6*$S30</f>
        <v>21189.03129</v>
      </c>
      <c r="DX30" s="29"/>
      <c r="DY30" s="3"/>
      <c r="DZ30" s="3"/>
      <c r="EA30" s="3" t="n">
        <f aca="false">DY30+DZ30</f>
        <v>0</v>
      </c>
      <c r="EB30" s="3"/>
    </row>
    <row r="31" s="34" customFormat="true" ht="12" hidden="false" customHeight="false" outlineLevel="0" collapsed="false">
      <c r="A31" s="33" t="n">
        <v>44652</v>
      </c>
      <c r="C31" s="30" t="n">
        <v>2520000</v>
      </c>
      <c r="D31" s="30" t="n">
        <v>66975</v>
      </c>
      <c r="E31" s="2" t="n">
        <f aca="false">C31+D31</f>
        <v>2586975</v>
      </c>
      <c r="F31" s="2" t="n">
        <v>72963</v>
      </c>
      <c r="G31" s="2" t="n">
        <v>117945</v>
      </c>
      <c r="H31" s="29"/>
      <c r="I31" s="30" t="n">
        <v>60000</v>
      </c>
      <c r="J31" s="30" t="n">
        <v>1506</v>
      </c>
      <c r="K31" s="2" t="n">
        <f aca="false">I31+J31</f>
        <v>61506</v>
      </c>
      <c r="L31" s="2" t="n">
        <v>2189</v>
      </c>
      <c r="M31" s="2" t="n">
        <v>-675</v>
      </c>
      <c r="N31" s="29"/>
      <c r="O31" s="2" t="n">
        <f aca="false">C31-I31</f>
        <v>2460000</v>
      </c>
      <c r="P31" s="2" t="n">
        <f aca="false">D31-J31</f>
        <v>65469</v>
      </c>
      <c r="Q31" s="2" t="n">
        <f aca="false">O31+P31</f>
        <v>2525469</v>
      </c>
      <c r="R31" s="2" t="n">
        <f aca="false">F31-L31</f>
        <v>70774</v>
      </c>
      <c r="S31" s="2" t="n">
        <f aca="false">G31-M31</f>
        <v>118620</v>
      </c>
      <c r="T31" s="29"/>
      <c r="U31" s="29" t="n">
        <f aca="false">'2010C Academic'!I31+'2010C Academic'!O31+'2010C Academic'!U31+'2010C Academic'!AA31+'2010C Academic'!AG31+'2010C Academic'!AM31+'2010C Academic'!AS31+'2010C Academic'!AY31+'2010C Academic'!BE31+'2010C Academic'!BK31+'2010C Academic'!BQ31+'2010C Academic'!BW31+'2010C Academic'!CC31+'2010C Academic'!CI31+'2010C Academic'!CO31+'2010C Academic'!CU31+'2010C Academic'!DA31+'2010C Academic'!DG31+'2010C Academic'!DM31+'2010C Academic'!DS31+'2010C Academic'!DY31+'2010C Academic'!EE31+'2010C Academic'!EK31+'2010C Academic'!EQ31+'2010C Academic'!EW31+'2010C Academic'!FC31+'2010C Academic'!FI31+'2010C Academic'!FO31</f>
        <v>1672310.952</v>
      </c>
      <c r="V31" s="29" t="n">
        <f aca="false">'2010C Academic'!J31+'2010C Academic'!P31+'2010C Academic'!V31+'2010C Academic'!AB31+'2010C Academic'!AH31+'2010C Academic'!AN31+'2010C Academic'!AT31+'2010C Academic'!AZ31+'2010C Academic'!BF31+'2010C Academic'!BL31+'2010C Academic'!BR31+'2010C Academic'!BX31+'2010C Academic'!CD31+'2010C Academic'!CJ31+'2010C Academic'!CP31+'2010C Academic'!CV31+'2010C Academic'!DB31+'2010C Academic'!DH31+'2010C Academic'!DN31+'2010C Academic'!DT31+'2010C Academic'!DZ31+'2010C Academic'!EF31+'2010C Academic'!EL31+'2010C Academic'!ER31+'2010C Academic'!EX31+'2010C Academic'!FD31+'2010C Academic'!FJ31+'2010C Academic'!FP31</f>
        <v>44505.9047628</v>
      </c>
      <c r="W31" s="29" t="n">
        <f aca="false">U31+V31</f>
        <v>1716816.8567628</v>
      </c>
      <c r="X31" s="29" t="n">
        <f aca="false">'2010C Academic'!L31+'2010C Academic'!R31+'2010C Academic'!X31+'2010C Academic'!AD31+'2010C Academic'!AJ31+'2010C Academic'!AP31+'2010C Academic'!AV31+'2010C Academic'!BB31+'2010C Academic'!BH31+'2010C Academic'!BN31+'2010C Academic'!BT31+'2010C Academic'!BZ31+'2010C Academic'!CF31+'2010C Academic'!CL31+'2010C Academic'!CR31+'2010C Academic'!CX31+'2010C Academic'!DD31+'2010C Academic'!DJ31+'2010C Academic'!DP31+'2010C Academic'!DV31+'2010C Academic'!EB31+'2010C Academic'!EH31+'2010C Academic'!EN31+'2010C Academic'!ET31+'2010C Academic'!EZ31+'2010C Academic'!FF31+'2010C Academic'!FL31+'2010C Academic'!FR31</f>
        <v>48111.9670328</v>
      </c>
      <c r="Y31" s="29" t="n">
        <f aca="false">'2010C Academic'!M31+'2010C Academic'!S31+'2010C Academic'!Y31+'2010C Academic'!AE31+'2010C Academic'!AK31+'2010C Academic'!AQ31+'2010C Academic'!AW31+'2010C Academic'!BC31+'2010C Academic'!BI31+'2010C Academic'!BO31+'2010C Academic'!BU31+'2010C Academic'!CA31+'2010C Academic'!CG31+'2010C Academic'!CM31+'2010C Academic'!CS31+'2010C Academic'!CY31+'2010C Academic'!DE31+'2010C Academic'!DK31+'2010C Academic'!DQ31+'2010C Academic'!DW31+'2010C Academic'!EC31+'2010C Academic'!EI31+'2010C Academic'!EO31+'2010C Academic'!EU31+'2010C Academic'!FA31+'2010C Academic'!FG31+'2010C Academic'!FM31+'2010C Academic'!FS31</f>
        <v>80637.543864</v>
      </c>
      <c r="Z31" s="29"/>
      <c r="AA31" s="3" t="n">
        <f aca="false">AG31+AM31+AS31+AY31+BE31+BK31+BQ31+BW31+CC31+CI31+CO31+CU31+DA31+DG31+DM31+DS31+DY31</f>
        <v>787689.048</v>
      </c>
      <c r="AB31" s="30" t="n">
        <f aca="false">AH31+AN31+AT31+AZ31+BF31+BL31+BR31+BX31+CD31+CJ31+CP31+CV31+DB31+DH31+DN31+DT31+DZ31</f>
        <v>20963.0952372</v>
      </c>
      <c r="AC31" s="3" t="n">
        <f aca="false">AA31+AB31</f>
        <v>808652.1432372</v>
      </c>
      <c r="AD31" s="3" t="n">
        <f aca="false">AJ31+AP31+AV31+BB31+BH31+BN31+BT31+BZ31+CF31+CL31+CR31+CX31+DD31+DJ31+DP31+DV31+EB31</f>
        <v>22661.7498712</v>
      </c>
      <c r="AE31" s="30" t="n">
        <f aca="false">AK31+AQ31+AW31+BC31+BI31+BO31+BU31+CA31+CG31+CM31+CS31+CY31+DE31+DK31+DQ31+DW31+EC31</f>
        <v>37981.981656</v>
      </c>
      <c r="AF31" s="29"/>
      <c r="AG31" s="29" t="n">
        <f aca="false">O31*0.28849/100</f>
        <v>7096.854</v>
      </c>
      <c r="AH31" s="30" t="n">
        <f aca="false">P31*0.28849/100</f>
        <v>188.8715181</v>
      </c>
      <c r="AI31" s="29" t="n">
        <f aca="false">AG31+AH31</f>
        <v>7285.7255181</v>
      </c>
      <c r="AJ31" s="29" t="n">
        <f aca="false">AH$6*$R31</f>
        <v>204.1759126</v>
      </c>
      <c r="AK31" s="29" t="n">
        <f aca="false">AH$6*$S31</f>
        <v>342.206838</v>
      </c>
      <c r="AM31" s="29" t="n">
        <f aca="false">O31*1.21511/100</f>
        <v>29891.706</v>
      </c>
      <c r="AN31" s="29" t="n">
        <f aca="false">P31*1.21511/100</f>
        <v>795.5203659</v>
      </c>
      <c r="AO31" s="3" t="n">
        <f aca="false">AM31+AN31</f>
        <v>30687.2263659</v>
      </c>
      <c r="AP31" s="29" t="n">
        <f aca="false">AN$6*$R31</f>
        <v>859.9819514</v>
      </c>
      <c r="AQ31" s="29" t="n">
        <f aca="false">AN$6*$S31</f>
        <v>1441.363482</v>
      </c>
      <c r="AS31" s="29" t="n">
        <f aca="false">O31*0.51763/100</f>
        <v>12733.698</v>
      </c>
      <c r="AT31" s="29" t="n">
        <f aca="false">P31*0.51763/100</f>
        <v>338.8871847</v>
      </c>
      <c r="AU31" s="3" t="n">
        <f aca="false">AS31+AT31</f>
        <v>13072.5851847</v>
      </c>
      <c r="AV31" s="29" t="n">
        <f aca="false">AT$6*$R31</f>
        <v>366.3474562</v>
      </c>
      <c r="AW31" s="29" t="n">
        <f aca="false">AT$6*$S31</f>
        <v>614.012706</v>
      </c>
      <c r="AY31" s="31" t="n">
        <f aca="false">O31*0.1659/100</f>
        <v>4081.14</v>
      </c>
      <c r="AZ31" s="31" t="n">
        <f aca="false">P31*0.1659/100</f>
        <v>108.613071</v>
      </c>
      <c r="BA31" s="4" t="n">
        <f aca="false">AY31+AZ31</f>
        <v>4189.753071</v>
      </c>
      <c r="BB31" s="29" t="n">
        <f aca="false">AZ$6*$R31</f>
        <v>117.414066</v>
      </c>
      <c r="BC31" s="29" t="n">
        <f aca="false">AZ$6*$S31</f>
        <v>196.79058</v>
      </c>
      <c r="BD31" s="29"/>
      <c r="BE31" s="29" t="n">
        <f aca="false">O31*0.05119/100</f>
        <v>1259.274</v>
      </c>
      <c r="BF31" s="29" t="n">
        <f aca="false">P31*0.05119/100</f>
        <v>33.5135811</v>
      </c>
      <c r="BG31" s="3" t="n">
        <f aca="false">BE31+BF31</f>
        <v>1292.7875811</v>
      </c>
      <c r="BH31" s="29" t="n">
        <f aca="false">BF$6*$R31</f>
        <v>36.2292106</v>
      </c>
      <c r="BI31" s="29" t="n">
        <f aca="false">BF$6*$S31</f>
        <v>60.721578</v>
      </c>
      <c r="BJ31" s="29"/>
      <c r="BK31" s="29" t="n">
        <f aca="false">O31*1.09472/100</f>
        <v>26930.112</v>
      </c>
      <c r="BL31" s="29" t="n">
        <f aca="false">P31*1.09472/100</f>
        <v>716.7022368</v>
      </c>
      <c r="BM31" s="3" t="n">
        <f aca="false">BK31+BL31</f>
        <v>27646.8142368</v>
      </c>
      <c r="BN31" s="29" t="n">
        <f aca="false">BL$6*$R31</f>
        <v>774.7771328</v>
      </c>
      <c r="BO31" s="29" t="n">
        <f aca="false">BL$6*$S31</f>
        <v>1298.556864</v>
      </c>
      <c r="BP31" s="29"/>
      <c r="BQ31" s="29" t="n">
        <f aca="false">O31*0.01911/100</f>
        <v>470.106</v>
      </c>
      <c r="BR31" s="29" t="n">
        <f aca="false">P31*0.01911/100</f>
        <v>12.5111259</v>
      </c>
      <c r="BS31" s="3" t="n">
        <f aca="false">BQ31+BR31</f>
        <v>482.6171259</v>
      </c>
      <c r="BT31" s="29" t="n">
        <f aca="false">BR$6*$R31</f>
        <v>13.5249114</v>
      </c>
      <c r="BU31" s="29" t="n">
        <f aca="false">BR$6*$S31</f>
        <v>22.668282</v>
      </c>
      <c r="BV31" s="29"/>
      <c r="BW31" s="29" t="n">
        <f aca="false">O31*4.24642/100</f>
        <v>104461.932</v>
      </c>
      <c r="BX31" s="29" t="n">
        <f aca="false">P31*4.24642/100</f>
        <v>2780.0887098</v>
      </c>
      <c r="BY31" s="3" t="n">
        <f aca="false">BW31+BX31</f>
        <v>107242.0207098</v>
      </c>
      <c r="BZ31" s="29" t="n">
        <f aca="false">BX$6*$R31</f>
        <v>3005.3612908</v>
      </c>
      <c r="CA31" s="29" t="n">
        <f aca="false">BX$6*$S31</f>
        <v>5037.103404</v>
      </c>
      <c r="CB31" s="29"/>
      <c r="CC31" s="29" t="n">
        <f aca="false">O31*0.15092/100</f>
        <v>3712.632</v>
      </c>
      <c r="CD31" s="29" t="n">
        <f aca="false">P31*0.15092/100</f>
        <v>98.8058148</v>
      </c>
      <c r="CE31" s="3" t="n">
        <f aca="false">CC31+CD31</f>
        <v>3811.4378148</v>
      </c>
      <c r="CF31" s="29" t="n">
        <f aca="false">CD$6*$R31</f>
        <v>106.8121208</v>
      </c>
      <c r="CG31" s="29" t="n">
        <f aca="false">CD$6*$S31</f>
        <v>179.021304</v>
      </c>
      <c r="CH31" s="29"/>
      <c r="CI31" s="29" t="n">
        <f aca="false">O31*4.50865/100</f>
        <v>110912.79</v>
      </c>
      <c r="CJ31" s="29" t="n">
        <f aca="false">P31*4.50865/100</f>
        <v>2951.7680685</v>
      </c>
      <c r="CK31" s="3" t="n">
        <f aca="false">CI31+CJ31</f>
        <v>113864.5580685</v>
      </c>
      <c r="CL31" s="29" t="n">
        <f aca="false">CJ$6*$R31</f>
        <v>3190.951951</v>
      </c>
      <c r="CM31" s="29" t="n">
        <f aca="false">CJ$6*$S31</f>
        <v>5348.16063</v>
      </c>
      <c r="CN31" s="29"/>
      <c r="CO31" s="29" t="n">
        <f aca="false">O31*1.34749/100</f>
        <v>33148.254</v>
      </c>
      <c r="CP31" s="29" t="n">
        <f aca="false">P31*1.34749/100</f>
        <v>882.1882281</v>
      </c>
      <c r="CQ31" s="3" t="n">
        <f aca="false">CO31+CP31</f>
        <v>34030.4422281</v>
      </c>
      <c r="CR31" s="29" t="n">
        <f aca="false">CP$6*$R31</f>
        <v>953.6725726</v>
      </c>
      <c r="CS31" s="29" t="n">
        <f aca="false">CP$6*$S31</f>
        <v>1598.392638</v>
      </c>
      <c r="CT31" s="29"/>
      <c r="CU31" s="29" t="n">
        <f aca="false">O31*0.11948/100</f>
        <v>2939.208</v>
      </c>
      <c r="CV31" s="29" t="n">
        <f aca="false">P31*0.11948/100</f>
        <v>78.2223612</v>
      </c>
      <c r="CW31" s="3" t="n">
        <f aca="false">CU31+CV31</f>
        <v>3017.4303612</v>
      </c>
      <c r="CX31" s="29" t="n">
        <f aca="false">CV$6*$R31</f>
        <v>84.5607752</v>
      </c>
      <c r="CY31" s="29" t="n">
        <f aca="false">CV$6*$S31</f>
        <v>141.727176</v>
      </c>
      <c r="CZ31" s="29"/>
      <c r="DA31" s="29" t="n">
        <f aca="false">O31*0.03698/100</f>
        <v>909.708</v>
      </c>
      <c r="DB31" s="29" t="n">
        <f aca="false">P31*0.03698/100</f>
        <v>24.2104362</v>
      </c>
      <c r="DC31" s="3" t="n">
        <f aca="false">DA31+DB31</f>
        <v>933.9184362</v>
      </c>
      <c r="DD31" s="29" t="n">
        <f aca="false">DB$6*$R31</f>
        <v>26.1722252</v>
      </c>
      <c r="DE31" s="29" t="n">
        <f aca="false">DB$6*$S31</f>
        <v>43.865676</v>
      </c>
      <c r="DF31" s="29"/>
      <c r="DG31" s="29" t="n">
        <f aca="false">O31*0.13432/100</f>
        <v>3304.272</v>
      </c>
      <c r="DH31" s="29" t="n">
        <f aca="false">P31*0.13432/100</f>
        <v>87.9379608</v>
      </c>
      <c r="DI31" s="3" t="n">
        <f aca="false">DG31+DH31</f>
        <v>3392.2099608</v>
      </c>
      <c r="DJ31" s="29" t="n">
        <f aca="false">DH$6*$R31</f>
        <v>95.0636368</v>
      </c>
      <c r="DK31" s="29" t="n">
        <f aca="false">DH$6*$S31</f>
        <v>159.330384</v>
      </c>
      <c r="DL31" s="29"/>
      <c r="DM31" s="29" t="n">
        <f aca="false">O31*0.26052/100</f>
        <v>6408.792</v>
      </c>
      <c r="DN31" s="29" t="n">
        <f aca="false">P31*0.26052/100</f>
        <v>170.5598388</v>
      </c>
      <c r="DO31" s="3" t="n">
        <f aca="false">DM31+DN31</f>
        <v>6579.3518388</v>
      </c>
      <c r="DP31" s="29" t="n">
        <f aca="false">DN$6*$R31</f>
        <v>184.3804248</v>
      </c>
      <c r="DQ31" s="29" t="n">
        <f aca="false">DN$6*$S31</f>
        <v>309.028824</v>
      </c>
      <c r="DR31" s="29"/>
      <c r="DS31" s="29" t="n">
        <f aca="false">O31*17.86295/100</f>
        <v>439428.57</v>
      </c>
      <c r="DT31" s="29" t="n">
        <f aca="false">P31*17.86295/100</f>
        <v>11694.6947355</v>
      </c>
      <c r="DU31" s="3" t="n">
        <f aca="false">DS31+DT31</f>
        <v>451123.2647355</v>
      </c>
      <c r="DV31" s="29" t="n">
        <f aca="false">DT$6*$R31</f>
        <v>12642.324233</v>
      </c>
      <c r="DW31" s="29" t="n">
        <f aca="false">DT$6*$S31</f>
        <v>21189.03129</v>
      </c>
      <c r="DX31" s="29"/>
      <c r="DY31" s="3"/>
      <c r="DZ31" s="3"/>
      <c r="EA31" s="3" t="n">
        <f aca="false">DY31+DZ31</f>
        <v>0</v>
      </c>
      <c r="EB31" s="3"/>
    </row>
    <row r="32" s="34" customFormat="true" ht="12" hidden="false" customHeight="false" outlineLevel="0" collapsed="false">
      <c r="A32" s="33" t="n">
        <v>44835</v>
      </c>
      <c r="C32" s="30"/>
      <c r="D32" s="30" t="n">
        <v>35475</v>
      </c>
      <c r="E32" s="2" t="n">
        <f aca="false">C32+D32</f>
        <v>35475</v>
      </c>
      <c r="F32" s="2" t="n">
        <v>72963</v>
      </c>
      <c r="G32" s="2" t="n">
        <v>117945</v>
      </c>
      <c r="H32" s="29"/>
      <c r="I32" s="30"/>
      <c r="J32" s="30" t="n">
        <v>756</v>
      </c>
      <c r="K32" s="2" t="n">
        <f aca="false">I32+J32</f>
        <v>756</v>
      </c>
      <c r="L32" s="2" t="n">
        <v>2189</v>
      </c>
      <c r="M32" s="2" t="n">
        <v>-675</v>
      </c>
      <c r="N32" s="29"/>
      <c r="O32" s="2"/>
      <c r="P32" s="2" t="n">
        <f aca="false">D32-J32</f>
        <v>34719</v>
      </c>
      <c r="Q32" s="2" t="n">
        <f aca="false">O32+P32</f>
        <v>34719</v>
      </c>
      <c r="R32" s="2" t="n">
        <f aca="false">F32-L32</f>
        <v>70774</v>
      </c>
      <c r="S32" s="2" t="n">
        <f aca="false">G32-M32</f>
        <v>118620</v>
      </c>
      <c r="T32" s="29"/>
      <c r="U32" s="29" t="n">
        <f aca="false">'2010C Academic'!I32+'2010C Academic'!O32+'2010C Academic'!U32+'2010C Academic'!AA32+'2010C Academic'!AG32+'2010C Academic'!AM32+'2010C Academic'!AS32+'2010C Academic'!AY32+'2010C Academic'!BE32+'2010C Academic'!BK32+'2010C Academic'!BQ32+'2010C Academic'!BW32+'2010C Academic'!CC32+'2010C Academic'!CI32+'2010C Academic'!CO32+'2010C Academic'!CU32+'2010C Academic'!DA32+'2010C Academic'!DG32+'2010C Academic'!DM32+'2010C Academic'!DS32+'2010C Academic'!DY32+'2010C Academic'!EE32+'2010C Academic'!EK32+'2010C Academic'!EQ32+'2010C Academic'!EW32+'2010C Academic'!FC32+'2010C Academic'!FI32+'2010C Academic'!FO32</f>
        <v>0</v>
      </c>
      <c r="V32" s="29" t="n">
        <f aca="false">'2010C Academic'!J32+'2010C Academic'!P32+'2010C Academic'!V32+'2010C Academic'!AB32+'2010C Academic'!AH32+'2010C Academic'!AN32+'2010C Academic'!AT32+'2010C Academic'!AZ32+'2010C Academic'!BF32+'2010C Academic'!BL32+'2010C Academic'!BR32+'2010C Academic'!BX32+'2010C Academic'!CD32+'2010C Academic'!CJ32+'2010C Academic'!CP32+'2010C Academic'!CV32+'2010C Academic'!DB32+'2010C Academic'!DH32+'2010C Academic'!DN32+'2010C Academic'!DT32+'2010C Academic'!DZ32+'2010C Academic'!EF32+'2010C Academic'!EL32+'2010C Academic'!ER32+'2010C Academic'!EX32+'2010C Academic'!FD32+'2010C Academic'!FJ32+'2010C Academic'!FP32</f>
        <v>23602.0178628</v>
      </c>
      <c r="W32" s="29" t="n">
        <f aca="false">U32+V32</f>
        <v>23602.0178628</v>
      </c>
      <c r="X32" s="29" t="n">
        <f aca="false">'2010C Academic'!L32+'2010C Academic'!R32+'2010C Academic'!X32+'2010C Academic'!AD32+'2010C Academic'!AJ32+'2010C Academic'!AP32+'2010C Academic'!AV32+'2010C Academic'!BB32+'2010C Academic'!BH32+'2010C Academic'!BN32+'2010C Academic'!BT32+'2010C Academic'!BZ32+'2010C Academic'!CF32+'2010C Academic'!CL32+'2010C Academic'!CR32+'2010C Academic'!CX32+'2010C Academic'!DD32+'2010C Academic'!DJ32+'2010C Academic'!DP32+'2010C Academic'!DV32+'2010C Academic'!EB32+'2010C Academic'!EH32+'2010C Academic'!EN32+'2010C Academic'!ET32+'2010C Academic'!EZ32+'2010C Academic'!FF32+'2010C Academic'!FL32+'2010C Academic'!FR32</f>
        <v>48111.9670328</v>
      </c>
      <c r="Y32" s="29" t="n">
        <f aca="false">'2010C Academic'!M32+'2010C Academic'!S32+'2010C Academic'!Y32+'2010C Academic'!AE32+'2010C Academic'!AK32+'2010C Academic'!AQ32+'2010C Academic'!AW32+'2010C Academic'!BC32+'2010C Academic'!BI32+'2010C Academic'!BO32+'2010C Academic'!BU32+'2010C Academic'!CA32+'2010C Academic'!CG32+'2010C Academic'!CM32+'2010C Academic'!CS32+'2010C Academic'!CY32+'2010C Academic'!DE32+'2010C Academic'!DK32+'2010C Academic'!DQ32+'2010C Academic'!DW32+'2010C Academic'!EC32+'2010C Academic'!EI32+'2010C Academic'!EO32+'2010C Academic'!EU32+'2010C Academic'!FA32+'2010C Academic'!FG32+'2010C Academic'!FM32+'2010C Academic'!FS32</f>
        <v>80637.543864</v>
      </c>
      <c r="Z32" s="29"/>
      <c r="AA32" s="3"/>
      <c r="AB32" s="30" t="n">
        <f aca="false">AH32+AN32+AT32+AZ32+BF32+BL32+BR32+BX32+CD32+CJ32+CP32+CV32+DB32+DH32+DN32+DT32+DZ32</f>
        <v>11116.9821372</v>
      </c>
      <c r="AC32" s="3" t="n">
        <f aca="false">AA32+AB32</f>
        <v>11116.9821372</v>
      </c>
      <c r="AD32" s="3" t="n">
        <f aca="false">AJ32+AP32+AV32+BB32+BH32+BN32+BT32+BZ32+CF32+CL32+CR32+CX32+DD32+DJ32+DP32+DV32+EB32</f>
        <v>22661.7498712</v>
      </c>
      <c r="AE32" s="30" t="n">
        <f aca="false">AK32+AQ32+AW32+BC32+BI32+BO32+BU32+CA32+CG32+CM32+CS32+CY32+DE32+DK32+DQ32+DW32+EC32</f>
        <v>37981.981656</v>
      </c>
      <c r="AF32" s="29"/>
      <c r="AG32" s="29"/>
      <c r="AH32" s="30" t="n">
        <f aca="false">P32*0.28849/100</f>
        <v>100.1608431</v>
      </c>
      <c r="AI32" s="29" t="n">
        <f aca="false">AG32+AH32</f>
        <v>100.1608431</v>
      </c>
      <c r="AJ32" s="29" t="n">
        <f aca="false">AH$6*$R32</f>
        <v>204.1759126</v>
      </c>
      <c r="AK32" s="29" t="n">
        <f aca="false">AH$6*$S32</f>
        <v>342.206838</v>
      </c>
      <c r="AM32" s="29"/>
      <c r="AN32" s="29" t="n">
        <f aca="false">P32*1.21511/100</f>
        <v>421.8740409</v>
      </c>
      <c r="AO32" s="3" t="n">
        <f aca="false">AM32+AN32</f>
        <v>421.8740409</v>
      </c>
      <c r="AP32" s="29" t="n">
        <f aca="false">AN$6*$R32</f>
        <v>859.9819514</v>
      </c>
      <c r="AQ32" s="29" t="n">
        <f aca="false">AN$6*$S32</f>
        <v>1441.363482</v>
      </c>
      <c r="AS32" s="29"/>
      <c r="AT32" s="29" t="n">
        <f aca="false">P32*0.51763/100</f>
        <v>179.7159597</v>
      </c>
      <c r="AU32" s="3" t="n">
        <f aca="false">AS32+AT32</f>
        <v>179.7159597</v>
      </c>
      <c r="AV32" s="29" t="n">
        <f aca="false">AT$6*$R32</f>
        <v>366.3474562</v>
      </c>
      <c r="AW32" s="29" t="n">
        <f aca="false">AT$6*$S32</f>
        <v>614.012706</v>
      </c>
      <c r="AY32" s="31"/>
      <c r="AZ32" s="31" t="n">
        <f aca="false">P32*0.1659/100</f>
        <v>57.598821</v>
      </c>
      <c r="BA32" s="4" t="n">
        <f aca="false">AY32+AZ32</f>
        <v>57.598821</v>
      </c>
      <c r="BB32" s="29" t="n">
        <f aca="false">AZ$6*$R32</f>
        <v>117.414066</v>
      </c>
      <c r="BC32" s="29" t="n">
        <f aca="false">AZ$6*$S32</f>
        <v>196.79058</v>
      </c>
      <c r="BD32" s="29"/>
      <c r="BE32" s="29"/>
      <c r="BF32" s="29" t="n">
        <f aca="false">P32*0.05119/100</f>
        <v>17.7726561</v>
      </c>
      <c r="BG32" s="3" t="n">
        <f aca="false">BE32+BF32</f>
        <v>17.7726561</v>
      </c>
      <c r="BH32" s="29" t="n">
        <f aca="false">BF$6*$R32</f>
        <v>36.2292106</v>
      </c>
      <c r="BI32" s="29" t="n">
        <f aca="false">BF$6*$S32</f>
        <v>60.721578</v>
      </c>
      <c r="BJ32" s="29"/>
      <c r="BK32" s="29"/>
      <c r="BL32" s="29" t="n">
        <f aca="false">P32*1.09472/100</f>
        <v>380.0758368</v>
      </c>
      <c r="BM32" s="3" t="n">
        <f aca="false">BK32+BL32</f>
        <v>380.0758368</v>
      </c>
      <c r="BN32" s="29" t="n">
        <f aca="false">BL$6*$R32</f>
        <v>774.7771328</v>
      </c>
      <c r="BO32" s="29" t="n">
        <f aca="false">BL$6*$S32</f>
        <v>1298.556864</v>
      </c>
      <c r="BP32" s="29"/>
      <c r="BQ32" s="29"/>
      <c r="BR32" s="29" t="n">
        <f aca="false">P32*0.01911/100</f>
        <v>6.6348009</v>
      </c>
      <c r="BS32" s="3" t="n">
        <f aca="false">BQ32+BR32</f>
        <v>6.6348009</v>
      </c>
      <c r="BT32" s="29" t="n">
        <f aca="false">BR$6*$R32</f>
        <v>13.5249114</v>
      </c>
      <c r="BU32" s="29" t="n">
        <f aca="false">BR$6*$S32</f>
        <v>22.668282</v>
      </c>
      <c r="BV32" s="29"/>
      <c r="BW32" s="29"/>
      <c r="BX32" s="29" t="n">
        <f aca="false">P32*4.24642/100</f>
        <v>1474.3145598</v>
      </c>
      <c r="BY32" s="3" t="n">
        <f aca="false">BW32+BX32</f>
        <v>1474.3145598</v>
      </c>
      <c r="BZ32" s="29" t="n">
        <f aca="false">BX$6*$R32</f>
        <v>3005.3612908</v>
      </c>
      <c r="CA32" s="29" t="n">
        <f aca="false">BX$6*$S32</f>
        <v>5037.103404</v>
      </c>
      <c r="CB32" s="29"/>
      <c r="CC32" s="29"/>
      <c r="CD32" s="29" t="n">
        <f aca="false">P32*0.15092/100</f>
        <v>52.3979148</v>
      </c>
      <c r="CE32" s="3" t="n">
        <f aca="false">CC32+CD32</f>
        <v>52.3979148</v>
      </c>
      <c r="CF32" s="29" t="n">
        <f aca="false">CD$6*$R32</f>
        <v>106.8121208</v>
      </c>
      <c r="CG32" s="29" t="n">
        <f aca="false">CD$6*$S32</f>
        <v>179.021304</v>
      </c>
      <c r="CH32" s="29"/>
      <c r="CI32" s="29"/>
      <c r="CJ32" s="29" t="n">
        <f aca="false">P32*4.50865/100</f>
        <v>1565.3581935</v>
      </c>
      <c r="CK32" s="3" t="n">
        <f aca="false">CI32+CJ32</f>
        <v>1565.3581935</v>
      </c>
      <c r="CL32" s="29" t="n">
        <f aca="false">CJ$6*$R32</f>
        <v>3190.951951</v>
      </c>
      <c r="CM32" s="29" t="n">
        <f aca="false">CJ$6*$S32</f>
        <v>5348.16063</v>
      </c>
      <c r="CN32" s="29"/>
      <c r="CO32" s="29"/>
      <c r="CP32" s="29" t="n">
        <f aca="false">P32*1.34749/100</f>
        <v>467.8350531</v>
      </c>
      <c r="CQ32" s="3" t="n">
        <f aca="false">CO32+CP32</f>
        <v>467.8350531</v>
      </c>
      <c r="CR32" s="29" t="n">
        <f aca="false">CP$6*$R32</f>
        <v>953.6725726</v>
      </c>
      <c r="CS32" s="29" t="n">
        <f aca="false">CP$6*$S32</f>
        <v>1598.392638</v>
      </c>
      <c r="CT32" s="29"/>
      <c r="CU32" s="29"/>
      <c r="CV32" s="29" t="n">
        <f aca="false">P32*0.11948/100</f>
        <v>41.4822612</v>
      </c>
      <c r="CW32" s="3" t="n">
        <f aca="false">CU32+CV32</f>
        <v>41.4822612</v>
      </c>
      <c r="CX32" s="29" t="n">
        <f aca="false">CV$6*$R32</f>
        <v>84.5607752</v>
      </c>
      <c r="CY32" s="29" t="n">
        <f aca="false">CV$6*$S32</f>
        <v>141.727176</v>
      </c>
      <c r="CZ32" s="29"/>
      <c r="DA32" s="29"/>
      <c r="DB32" s="29" t="n">
        <f aca="false">P32*0.03698/100</f>
        <v>12.8390862</v>
      </c>
      <c r="DC32" s="3" t="n">
        <f aca="false">DA32+DB32</f>
        <v>12.8390862</v>
      </c>
      <c r="DD32" s="29" t="n">
        <f aca="false">DB$6*$R32</f>
        <v>26.1722252</v>
      </c>
      <c r="DE32" s="29" t="n">
        <f aca="false">DB$6*$S32</f>
        <v>43.865676</v>
      </c>
      <c r="DF32" s="29"/>
      <c r="DG32" s="29"/>
      <c r="DH32" s="29" t="n">
        <f aca="false">P32*0.13432/100</f>
        <v>46.6345608</v>
      </c>
      <c r="DI32" s="3" t="n">
        <f aca="false">DG32+DH32</f>
        <v>46.6345608</v>
      </c>
      <c r="DJ32" s="29" t="n">
        <f aca="false">DH$6*$R32</f>
        <v>95.0636368</v>
      </c>
      <c r="DK32" s="29" t="n">
        <f aca="false">DH$6*$S32</f>
        <v>159.330384</v>
      </c>
      <c r="DL32" s="29"/>
      <c r="DM32" s="29"/>
      <c r="DN32" s="29" t="n">
        <f aca="false">P32*0.26052/100</f>
        <v>90.4499388</v>
      </c>
      <c r="DO32" s="3" t="n">
        <f aca="false">DM32+DN32</f>
        <v>90.4499388</v>
      </c>
      <c r="DP32" s="29" t="n">
        <f aca="false">DN$6*$R32</f>
        <v>184.3804248</v>
      </c>
      <c r="DQ32" s="29" t="n">
        <f aca="false">DN$6*$S32</f>
        <v>309.028824</v>
      </c>
      <c r="DR32" s="29"/>
      <c r="DS32" s="29"/>
      <c r="DT32" s="29" t="n">
        <f aca="false">P32*17.86295/100</f>
        <v>6201.8376105</v>
      </c>
      <c r="DU32" s="3" t="n">
        <f aca="false">DS32+DT32</f>
        <v>6201.8376105</v>
      </c>
      <c r="DV32" s="29" t="n">
        <f aca="false">DT$6*$R32</f>
        <v>12642.324233</v>
      </c>
      <c r="DW32" s="29" t="n">
        <f aca="false">DT$6*$S32</f>
        <v>21189.03129</v>
      </c>
      <c r="DX32" s="29"/>
      <c r="DY32" s="3"/>
      <c r="DZ32" s="3"/>
      <c r="EA32" s="3" t="n">
        <f aca="false">DY32+DZ32</f>
        <v>0</v>
      </c>
      <c r="EB32" s="3"/>
    </row>
    <row r="33" s="34" customFormat="true" ht="12" hidden="false" customHeight="false" outlineLevel="0" collapsed="false">
      <c r="A33" s="33" t="n">
        <v>45017</v>
      </c>
      <c r="C33" s="30" t="n">
        <v>2580000</v>
      </c>
      <c r="D33" s="30" t="n">
        <v>35475</v>
      </c>
      <c r="E33" s="2" t="n">
        <f aca="false">C33+D33</f>
        <v>2615475</v>
      </c>
      <c r="F33" s="2" t="n">
        <v>72968</v>
      </c>
      <c r="G33" s="2" t="n">
        <v>117949</v>
      </c>
      <c r="H33" s="29"/>
      <c r="I33" s="30" t="n">
        <v>55000</v>
      </c>
      <c r="J33" s="30" t="n">
        <v>756</v>
      </c>
      <c r="K33" s="2" t="n">
        <f aca="false">I33+J33</f>
        <v>55756</v>
      </c>
      <c r="L33" s="2" t="n">
        <v>2186</v>
      </c>
      <c r="M33" s="2" t="n">
        <v>-680</v>
      </c>
      <c r="N33" s="29"/>
      <c r="O33" s="2" t="n">
        <f aca="false">C33-I33</f>
        <v>2525000</v>
      </c>
      <c r="P33" s="2" t="n">
        <f aca="false">D33-J33</f>
        <v>34719</v>
      </c>
      <c r="Q33" s="2" t="n">
        <f aca="false">O33+P33</f>
        <v>2559719</v>
      </c>
      <c r="R33" s="2" t="n">
        <f aca="false">F33-L33</f>
        <v>70782</v>
      </c>
      <c r="S33" s="2" t="n">
        <f aca="false">G33-M33</f>
        <v>118629</v>
      </c>
      <c r="T33" s="29"/>
      <c r="U33" s="29" t="n">
        <f aca="false">'2010C Academic'!I33+'2010C Academic'!O33+'2010C Academic'!U33+'2010C Academic'!AA33+'2010C Academic'!AG33+'2010C Academic'!AM33+'2010C Academic'!AS33+'2010C Academic'!AY33+'2010C Academic'!BE33+'2010C Academic'!BK33+'2010C Academic'!BQ33+'2010C Academic'!BW33+'2010C Academic'!CC33+'2010C Academic'!CI33+'2010C Academic'!CO33+'2010C Academic'!CU33+'2010C Academic'!DA33+'2010C Academic'!DG33+'2010C Academic'!DM33+'2010C Academic'!DS33+'2010C Academic'!DY33+'2010C Academic'!EE33+'2010C Academic'!EK33+'2010C Academic'!EQ33+'2010C Academic'!EW33+'2010C Academic'!FC33+'2010C Academic'!FI33+'2010C Academic'!FO33</f>
        <v>1716498.03</v>
      </c>
      <c r="V33" s="29" t="n">
        <f aca="false">'2010C Academic'!J33+'2010C Academic'!P33+'2010C Academic'!V33+'2010C Academic'!AB33+'2010C Academic'!AH33+'2010C Academic'!AN33+'2010C Academic'!AT33+'2010C Academic'!AZ33+'2010C Academic'!BF33+'2010C Academic'!BL33+'2010C Academic'!BR33+'2010C Academic'!BX33+'2010C Academic'!CD33+'2010C Academic'!CJ33+'2010C Academic'!CP33+'2010C Academic'!CV33+'2010C Academic'!DB33+'2010C Academic'!DH33+'2010C Academic'!DN33+'2010C Academic'!DT33+'2010C Academic'!DZ33+'2010C Academic'!EF33+'2010C Academic'!EL33+'2010C Academic'!ER33+'2010C Academic'!EX33+'2010C Academic'!FD33+'2010C Academic'!FJ33+'2010C Academic'!FP33</f>
        <v>23602.0178628</v>
      </c>
      <c r="W33" s="29" t="n">
        <f aca="false">U33+V33</f>
        <v>1740100.0478628</v>
      </c>
      <c r="X33" s="29" t="n">
        <f aca="false">'2010C Academic'!L33+'2010C Academic'!R33+'2010C Academic'!X33+'2010C Academic'!AD33+'2010C Academic'!AJ33+'2010C Academic'!AP33+'2010C Academic'!AV33+'2010C Academic'!BB33+'2010C Academic'!BH33+'2010C Academic'!BN33+'2010C Academic'!BT33+'2010C Academic'!BZ33+'2010C Academic'!CF33+'2010C Academic'!CL33+'2010C Academic'!CR33+'2010C Academic'!CX33+'2010C Academic'!DD33+'2010C Academic'!DJ33+'2010C Academic'!DP33+'2010C Academic'!DV33+'2010C Academic'!EB33+'2010C Academic'!EH33+'2010C Academic'!EN33+'2010C Academic'!ET33+'2010C Academic'!EZ33+'2010C Academic'!FF33+'2010C Academic'!FL33+'2010C Academic'!FR33</f>
        <v>48124.4054104</v>
      </c>
      <c r="Y33" s="29" t="n">
        <f aca="false">'2010C Academic'!M33+'2010C Academic'!S33+'2010C Academic'!Y33+'2010C Academic'!AE33+'2010C Academic'!AK33+'2010C Academic'!AQ33+'2010C Academic'!AW33+'2010C Academic'!BC33+'2010C Academic'!BI33+'2010C Academic'!BO33+'2010C Academic'!BU33+'2010C Academic'!CA33+'2010C Academic'!CG33+'2010C Academic'!CM33+'2010C Academic'!CS33+'2010C Academic'!CY33+'2010C Academic'!DE33+'2010C Academic'!DK33+'2010C Academic'!DQ33+'2010C Academic'!DW33+'2010C Academic'!EC33+'2010C Academic'!EI33+'2010C Academic'!EO33+'2010C Academic'!EU33+'2010C Academic'!FA33+'2010C Academic'!FG33+'2010C Academic'!FM33+'2010C Academic'!FS33</f>
        <v>80655.6620388</v>
      </c>
      <c r="Z33" s="29"/>
      <c r="AA33" s="3" t="n">
        <f aca="false">AG33+AM33+AS33+AY33+BE33+BK33+BQ33+BW33+CC33+CI33+CO33+CU33+DA33+DG33+DM33+DS33+DY33</f>
        <v>808501.97</v>
      </c>
      <c r="AB33" s="30" t="n">
        <f aca="false">AH33+AN33+AT33+AZ33+BF33+BL33+BR33+BX33+CD33+CJ33+CP33+CV33+DB33+DH33+DN33+DT33+DZ33</f>
        <v>11116.9821372</v>
      </c>
      <c r="AC33" s="3" t="n">
        <f aca="false">AA33+AB33</f>
        <v>819618.9521372</v>
      </c>
      <c r="AD33" s="3" t="n">
        <f aca="false">AJ33+AP33+AV33+BB33+BH33+BN33+BT33+BZ33+CF33+CL33+CR33+CX33+DD33+DJ33+DP33+DV33+EB33</f>
        <v>22664.3114616</v>
      </c>
      <c r="AE33" s="30" t="n">
        <f aca="false">AK33+AQ33+AW33+BC33+BI33+BO33+BU33+CA33+CG33+CM33+CS33+CY33+DE33+DK33+DQ33+DW33+EC33</f>
        <v>37984.8634452</v>
      </c>
      <c r="AF33" s="29"/>
      <c r="AG33" s="29" t="n">
        <f aca="false">O33*0.28849/100</f>
        <v>7284.3725</v>
      </c>
      <c r="AH33" s="30" t="n">
        <f aca="false">P33*0.28849/100</f>
        <v>100.1608431</v>
      </c>
      <c r="AI33" s="29" t="n">
        <f aca="false">AG33+AH33</f>
        <v>7384.5333431</v>
      </c>
      <c r="AJ33" s="29" t="n">
        <f aca="false">AH$6*$R33</f>
        <v>204.1989918</v>
      </c>
      <c r="AK33" s="29" t="n">
        <f aca="false">AH$6*$S33</f>
        <v>342.2328021</v>
      </c>
      <c r="AM33" s="29" t="n">
        <f aca="false">O33*1.21511/100</f>
        <v>30681.5275</v>
      </c>
      <c r="AN33" s="29" t="n">
        <f aca="false">P33*1.21511/100</f>
        <v>421.8740409</v>
      </c>
      <c r="AO33" s="3" t="n">
        <f aca="false">AM33+AN33</f>
        <v>31103.4015409</v>
      </c>
      <c r="AP33" s="29" t="n">
        <f aca="false">AN$6*$R33</f>
        <v>860.0791602</v>
      </c>
      <c r="AQ33" s="29" t="n">
        <f aca="false">AN$6*$S33</f>
        <v>1441.4728419</v>
      </c>
      <c r="AS33" s="29" t="n">
        <f aca="false">O33*0.51763/100</f>
        <v>13070.1575</v>
      </c>
      <c r="AT33" s="29" t="n">
        <f aca="false">P33*0.51763/100</f>
        <v>179.7159597</v>
      </c>
      <c r="AU33" s="3" t="n">
        <f aca="false">AS33+AT33</f>
        <v>13249.8734597</v>
      </c>
      <c r="AV33" s="29" t="n">
        <f aca="false">AT$6*$R33</f>
        <v>366.3888666</v>
      </c>
      <c r="AW33" s="29" t="n">
        <f aca="false">AT$6*$S33</f>
        <v>614.0592927</v>
      </c>
      <c r="AY33" s="31" t="n">
        <f aca="false">O33*0.1659/100</f>
        <v>4188.975</v>
      </c>
      <c r="AZ33" s="31" t="n">
        <f aca="false">P33*0.1659/100</f>
        <v>57.598821</v>
      </c>
      <c r="BA33" s="4" t="n">
        <f aca="false">AY33+AZ33</f>
        <v>4246.573821</v>
      </c>
      <c r="BB33" s="29" t="n">
        <f aca="false">AZ$6*$R33</f>
        <v>117.427338</v>
      </c>
      <c r="BC33" s="29" t="n">
        <f aca="false">AZ$6*$S33</f>
        <v>196.805511</v>
      </c>
      <c r="BD33" s="29"/>
      <c r="BE33" s="29" t="n">
        <f aca="false">O33*0.05119/100</f>
        <v>1292.5475</v>
      </c>
      <c r="BF33" s="29" t="n">
        <f aca="false">P33*0.05119/100</f>
        <v>17.7726561</v>
      </c>
      <c r="BG33" s="3" t="n">
        <f aca="false">BE33+BF33</f>
        <v>1310.3201561</v>
      </c>
      <c r="BH33" s="29" t="n">
        <f aca="false">BF$6*$R33</f>
        <v>36.2333058</v>
      </c>
      <c r="BI33" s="29" t="n">
        <f aca="false">BF$6*$S33</f>
        <v>60.7261851</v>
      </c>
      <c r="BJ33" s="29"/>
      <c r="BK33" s="29" t="n">
        <f aca="false">O33*1.09472/100</f>
        <v>27641.68</v>
      </c>
      <c r="BL33" s="29" t="n">
        <f aca="false">P33*1.09472/100</f>
        <v>380.0758368</v>
      </c>
      <c r="BM33" s="3" t="n">
        <f aca="false">BK33+BL33</f>
        <v>28021.7558368</v>
      </c>
      <c r="BN33" s="29" t="n">
        <f aca="false">BL$6*$R33</f>
        <v>774.8647104</v>
      </c>
      <c r="BO33" s="29" t="n">
        <f aca="false">BL$6*$S33</f>
        <v>1298.6553888</v>
      </c>
      <c r="BP33" s="29"/>
      <c r="BQ33" s="29" t="n">
        <f aca="false">O33*0.01911/100</f>
        <v>482.5275</v>
      </c>
      <c r="BR33" s="29" t="n">
        <f aca="false">P33*0.01911/100</f>
        <v>6.6348009</v>
      </c>
      <c r="BS33" s="3" t="n">
        <f aca="false">BQ33+BR33</f>
        <v>489.1623009</v>
      </c>
      <c r="BT33" s="29" t="n">
        <f aca="false">BR$6*$R33</f>
        <v>13.5264402</v>
      </c>
      <c r="BU33" s="29" t="n">
        <f aca="false">BR$6*$S33</f>
        <v>22.6700019</v>
      </c>
      <c r="BV33" s="29"/>
      <c r="BW33" s="29" t="n">
        <f aca="false">O33*4.24642/100</f>
        <v>107222.105</v>
      </c>
      <c r="BX33" s="29" t="n">
        <f aca="false">P33*4.24642/100</f>
        <v>1474.3145598</v>
      </c>
      <c r="BY33" s="3" t="n">
        <f aca="false">BW33+BX33</f>
        <v>108696.4195598</v>
      </c>
      <c r="BZ33" s="29" t="n">
        <f aca="false">BX$6*$R33</f>
        <v>3005.7010044</v>
      </c>
      <c r="CA33" s="29" t="n">
        <f aca="false">BX$6*$S33</f>
        <v>5037.4855818</v>
      </c>
      <c r="CB33" s="29"/>
      <c r="CC33" s="29" t="n">
        <f aca="false">O33*0.15092/100</f>
        <v>3810.73</v>
      </c>
      <c r="CD33" s="29" t="n">
        <f aca="false">P33*0.15092/100</f>
        <v>52.3979148</v>
      </c>
      <c r="CE33" s="3" t="n">
        <f aca="false">CC33+CD33</f>
        <v>3863.1279148</v>
      </c>
      <c r="CF33" s="29" t="n">
        <f aca="false">CD$6*$R33</f>
        <v>106.8241944</v>
      </c>
      <c r="CG33" s="29" t="n">
        <f aca="false">CD$6*$S33</f>
        <v>179.0348868</v>
      </c>
      <c r="CH33" s="29"/>
      <c r="CI33" s="29" t="n">
        <f aca="false">O33*4.50865/100</f>
        <v>113843.4125</v>
      </c>
      <c r="CJ33" s="29" t="n">
        <f aca="false">P33*4.50865/100</f>
        <v>1565.3581935</v>
      </c>
      <c r="CK33" s="3" t="n">
        <f aca="false">CI33+CJ33</f>
        <v>115408.7706935</v>
      </c>
      <c r="CL33" s="29" t="n">
        <f aca="false">CJ$6*$R33</f>
        <v>3191.312643</v>
      </c>
      <c r="CM33" s="29" t="n">
        <f aca="false">CJ$6*$S33</f>
        <v>5348.5664085</v>
      </c>
      <c r="CN33" s="29"/>
      <c r="CO33" s="29" t="n">
        <f aca="false">O33*1.34749/100</f>
        <v>34024.1225</v>
      </c>
      <c r="CP33" s="29" t="n">
        <f aca="false">P33*1.34749/100</f>
        <v>467.8350531</v>
      </c>
      <c r="CQ33" s="3" t="n">
        <f aca="false">CO33+CP33</f>
        <v>34491.9575531</v>
      </c>
      <c r="CR33" s="29" t="n">
        <f aca="false">CP$6*$R33</f>
        <v>953.7803718</v>
      </c>
      <c r="CS33" s="29" t="n">
        <f aca="false">CP$6*$S33</f>
        <v>1598.5139121</v>
      </c>
      <c r="CT33" s="29"/>
      <c r="CU33" s="29" t="n">
        <f aca="false">O33*0.11948/100</f>
        <v>3016.87</v>
      </c>
      <c r="CV33" s="29" t="n">
        <f aca="false">P33*0.11948/100</f>
        <v>41.4822612</v>
      </c>
      <c r="CW33" s="3" t="n">
        <f aca="false">CU33+CV33</f>
        <v>3058.3522612</v>
      </c>
      <c r="CX33" s="29" t="n">
        <f aca="false">CV$6*$R33</f>
        <v>84.5703336</v>
      </c>
      <c r="CY33" s="29" t="n">
        <f aca="false">CV$6*$S33</f>
        <v>141.7379292</v>
      </c>
      <c r="CZ33" s="29"/>
      <c r="DA33" s="29" t="n">
        <f aca="false">O33*0.03698/100</f>
        <v>933.745</v>
      </c>
      <c r="DB33" s="29" t="n">
        <f aca="false">P33*0.03698/100</f>
        <v>12.8390862</v>
      </c>
      <c r="DC33" s="3" t="n">
        <f aca="false">DA33+DB33</f>
        <v>946.5840862</v>
      </c>
      <c r="DD33" s="29" t="n">
        <f aca="false">DB$6*$R33</f>
        <v>26.1751836</v>
      </c>
      <c r="DE33" s="29" t="n">
        <f aca="false">DB$6*$S33</f>
        <v>43.8690042</v>
      </c>
      <c r="DF33" s="29"/>
      <c r="DG33" s="29" t="n">
        <f aca="false">O33*0.13432/100</f>
        <v>3391.58</v>
      </c>
      <c r="DH33" s="29" t="n">
        <f aca="false">P33*0.13432/100</f>
        <v>46.6345608</v>
      </c>
      <c r="DI33" s="3" t="n">
        <f aca="false">DG33+DH33</f>
        <v>3438.2145608</v>
      </c>
      <c r="DJ33" s="29" t="n">
        <f aca="false">DH$6*$R33</f>
        <v>95.0743824</v>
      </c>
      <c r="DK33" s="29" t="n">
        <f aca="false">DH$6*$S33</f>
        <v>159.3424728</v>
      </c>
      <c r="DL33" s="29"/>
      <c r="DM33" s="29" t="n">
        <f aca="false">O33*0.26052/100</f>
        <v>6578.13</v>
      </c>
      <c r="DN33" s="29" t="n">
        <f aca="false">P33*0.26052/100</f>
        <v>90.4499388</v>
      </c>
      <c r="DO33" s="3" t="n">
        <f aca="false">DM33+DN33</f>
        <v>6668.5799388</v>
      </c>
      <c r="DP33" s="29" t="n">
        <f aca="false">DN$6*$R33</f>
        <v>184.4012664</v>
      </c>
      <c r="DQ33" s="29" t="n">
        <f aca="false">DN$6*$S33</f>
        <v>309.0522708</v>
      </c>
      <c r="DR33" s="29"/>
      <c r="DS33" s="29" t="n">
        <f aca="false">O33*17.86295/100</f>
        <v>451039.4875</v>
      </c>
      <c r="DT33" s="29" t="n">
        <f aca="false">P33*17.86295/100</f>
        <v>6201.8376105</v>
      </c>
      <c r="DU33" s="3" t="n">
        <f aca="false">DS33+DT33</f>
        <v>457241.3251105</v>
      </c>
      <c r="DV33" s="29" t="n">
        <f aca="false">DT$6*$R33</f>
        <v>12643.753269</v>
      </c>
      <c r="DW33" s="29" t="n">
        <f aca="false">DT$6*$S33</f>
        <v>21190.6389555</v>
      </c>
      <c r="DX33" s="29"/>
      <c r="DY33" s="3"/>
      <c r="DZ33" s="3"/>
      <c r="EA33" s="3" t="n">
        <f aca="false">DY33+DZ33</f>
        <v>0</v>
      </c>
      <c r="EB33" s="3"/>
    </row>
    <row r="34" s="34" customFormat="true" ht="12" hidden="false" customHeight="false" outlineLevel="0" collapsed="false">
      <c r="A34" s="33" t="n">
        <v>45200</v>
      </c>
      <c r="C34" s="30"/>
      <c r="D34" s="30"/>
      <c r="E34" s="2"/>
      <c r="F34" s="2"/>
      <c r="G34" s="2"/>
      <c r="H34" s="29"/>
      <c r="I34" s="30"/>
      <c r="J34" s="30"/>
      <c r="K34" s="2"/>
      <c r="L34" s="2"/>
      <c r="M34" s="2"/>
      <c r="N34" s="29"/>
      <c r="O34" s="30"/>
      <c r="P34" s="30"/>
      <c r="Q34" s="2"/>
      <c r="R34" s="2"/>
      <c r="S34" s="2"/>
      <c r="T34" s="29"/>
      <c r="U34" s="29" t="n">
        <f aca="false">'2010C Academic'!I34+'2010C Academic'!O34+'2010C Academic'!U34+'2010C Academic'!AA34+'2010C Academic'!AG34+'2010C Academic'!AM34+'2010C Academic'!AS34+'2010C Academic'!AY34+'2010C Academic'!BE34+'2010C Academic'!BK34+'2010C Academic'!BQ34+'2010C Academic'!BW34+'2010C Academic'!CC34+'2010C Academic'!CI34+'2010C Academic'!CO34+'2010C Academic'!CU34+'2010C Academic'!DA34+'2010C Academic'!DG34+'2010C Academic'!DM34+'2010C Academic'!DS34+'2010C Academic'!DY34+'2010C Academic'!EE34+'2010C Academic'!EK34+'2010C Academic'!EQ34+'2010C Academic'!EW34+'2010C Academic'!FC34+'2010C Academic'!FI34+'2010C Academic'!FO34</f>
        <v>0</v>
      </c>
      <c r="V34" s="29" t="n">
        <f aca="false">'2010C Academic'!J34+'2010C Academic'!P34+'2010C Academic'!V34+'2010C Academic'!AB34+'2010C Academic'!AH34+'2010C Academic'!AN34+'2010C Academic'!AT34+'2010C Academic'!AZ34+'2010C Academic'!BF34+'2010C Academic'!BL34+'2010C Academic'!BR34+'2010C Academic'!BX34+'2010C Academic'!CD34+'2010C Academic'!CJ34+'2010C Academic'!CP34+'2010C Academic'!CV34+'2010C Academic'!DB34+'2010C Academic'!DH34+'2010C Academic'!DN34+'2010C Academic'!DT34+'2010C Academic'!DZ34+'2010C Academic'!EF34+'2010C Academic'!EL34+'2010C Academic'!ER34+'2010C Academic'!EX34+'2010C Academic'!FD34+'2010C Academic'!FJ34+'2010C Academic'!FP34</f>
        <v>0</v>
      </c>
      <c r="W34" s="29" t="n">
        <f aca="false">U34+V34</f>
        <v>0</v>
      </c>
      <c r="X34" s="29" t="n">
        <f aca="false">'2010C Academic'!L34+'2010C Academic'!R34+'2010C Academic'!X34+'2010C Academic'!AD34+'2010C Academic'!AJ34+'2010C Academic'!AP34+'2010C Academic'!AV34+'2010C Academic'!BB34+'2010C Academic'!BH34+'2010C Academic'!BN34+'2010C Academic'!BT34+'2010C Academic'!BZ34+'2010C Academic'!CF34+'2010C Academic'!CL34+'2010C Academic'!CR34+'2010C Academic'!CX34+'2010C Academic'!DD34+'2010C Academic'!DJ34+'2010C Academic'!DP34+'2010C Academic'!DV34+'2010C Academic'!EB34+'2010C Academic'!EH34+'2010C Academic'!EN34+'2010C Academic'!ET34+'2010C Academic'!EZ34+'2010C Academic'!FF34+'2010C Academic'!FL34+'2010C Academic'!FR34</f>
        <v>0</v>
      </c>
      <c r="Y34" s="29" t="n">
        <f aca="false">'2010C Academic'!M34+'2010C Academic'!S34+'2010C Academic'!Y34+'2010C Academic'!AE34+'2010C Academic'!AK34+'2010C Academic'!AQ34+'2010C Academic'!AW34+'2010C Academic'!BC34+'2010C Academic'!BI34+'2010C Academic'!BO34+'2010C Academic'!BU34+'2010C Academic'!CA34+'2010C Academic'!CG34+'2010C Academic'!CM34+'2010C Academic'!CS34+'2010C Academic'!CY34+'2010C Academic'!DE34+'2010C Academic'!DK34+'2010C Academic'!DQ34+'2010C Academic'!DW34+'2010C Academic'!EC34+'2010C Academic'!EI34+'2010C Academic'!EO34+'2010C Academic'!EU34+'2010C Academic'!FA34+'2010C Academic'!FG34+'2010C Academic'!FM34+'2010C Academic'!FS34</f>
        <v>0</v>
      </c>
      <c r="Z34" s="29"/>
      <c r="AA34" s="3"/>
      <c r="AB34" s="30" t="n">
        <f aca="false">AH34+AN34+AT34+AZ34+BF34+BL34+BR34+BX34+CD34+CJ34+CP34+CV34+DB34+DH34+DN34+DT34+DZ34</f>
        <v>0</v>
      </c>
      <c r="AC34" s="3" t="n">
        <f aca="false">AA34+AB34</f>
        <v>0</v>
      </c>
      <c r="AD34" s="3" t="n">
        <f aca="false">AJ34+AP34+AV34+BB34+BH34+BN34+BT34+BZ34+CF34+CL34+CR34+CX34+DD34+DJ34+DP34+DV34+EB34</f>
        <v>0</v>
      </c>
      <c r="AE34" s="30" t="n">
        <f aca="false">AK34+AQ34+AW34+BC34+BI34+BO34+BU34+CA34+CG34+CM34+CS34+CY34+DE34+DK34+DQ34+DW34+EC34</f>
        <v>0</v>
      </c>
      <c r="AF34" s="29"/>
      <c r="AG34" s="29"/>
      <c r="AH34" s="30" t="n">
        <f aca="false">P34*0.28849/100</f>
        <v>0</v>
      </c>
      <c r="AI34" s="29" t="n">
        <f aca="false">AG34+AH34</f>
        <v>0</v>
      </c>
      <c r="AJ34" s="29" t="n">
        <f aca="false">AH$6*$R34</f>
        <v>0</v>
      </c>
      <c r="AK34" s="29" t="n">
        <f aca="false">AH$6*$S34</f>
        <v>0</v>
      </c>
      <c r="AM34" s="29"/>
      <c r="AN34" s="29" t="n">
        <f aca="false">P34*1.21511/100</f>
        <v>0</v>
      </c>
      <c r="AO34" s="3" t="n">
        <f aca="false">AM34+AN34</f>
        <v>0</v>
      </c>
      <c r="AP34" s="29" t="n">
        <f aca="false">AN$6*$R34</f>
        <v>0</v>
      </c>
      <c r="AQ34" s="29" t="n">
        <f aca="false">AN$6*$S34</f>
        <v>0</v>
      </c>
      <c r="AS34" s="29"/>
      <c r="AT34" s="29" t="n">
        <f aca="false">P34*0.51763/100</f>
        <v>0</v>
      </c>
      <c r="AU34" s="3" t="n">
        <f aca="false">AS34+AT34</f>
        <v>0</v>
      </c>
      <c r="AV34" s="29" t="n">
        <f aca="false">AT$6*$R34</f>
        <v>0</v>
      </c>
      <c r="AW34" s="29" t="n">
        <f aca="false">AT$6*$S34</f>
        <v>0</v>
      </c>
      <c r="AY34" s="31"/>
      <c r="AZ34" s="31" t="n">
        <f aca="false">P34*0.1659/100</f>
        <v>0</v>
      </c>
      <c r="BA34" s="4" t="n">
        <f aca="false">AY34+AZ34</f>
        <v>0</v>
      </c>
      <c r="BB34" s="29" t="n">
        <f aca="false">AZ$6*$R34</f>
        <v>0</v>
      </c>
      <c r="BC34" s="29" t="n">
        <f aca="false">AZ$6*$S34</f>
        <v>0</v>
      </c>
      <c r="BD34" s="29"/>
      <c r="BE34" s="29"/>
      <c r="BF34" s="29" t="n">
        <f aca="false">P34*0.05119/100</f>
        <v>0</v>
      </c>
      <c r="BG34" s="3" t="n">
        <f aca="false">BE34+BF34</f>
        <v>0</v>
      </c>
      <c r="BH34" s="29" t="n">
        <f aca="false">BF$6*$R34</f>
        <v>0</v>
      </c>
      <c r="BI34" s="29" t="n">
        <f aca="false">BF$6*$S34</f>
        <v>0</v>
      </c>
      <c r="BJ34" s="29"/>
      <c r="BK34" s="29"/>
      <c r="BL34" s="29" t="n">
        <f aca="false">P34*1.09472/100</f>
        <v>0</v>
      </c>
      <c r="BM34" s="3" t="n">
        <f aca="false">BK34+BL34</f>
        <v>0</v>
      </c>
      <c r="BN34" s="29" t="n">
        <f aca="false">BL$6*$R34</f>
        <v>0</v>
      </c>
      <c r="BO34" s="29" t="n">
        <f aca="false">BL$6*$S34</f>
        <v>0</v>
      </c>
      <c r="BP34" s="29"/>
      <c r="BQ34" s="29"/>
      <c r="BR34" s="29" t="n">
        <f aca="false">P34*0.01911/100</f>
        <v>0</v>
      </c>
      <c r="BS34" s="3" t="n">
        <f aca="false">BQ34+BR34</f>
        <v>0</v>
      </c>
      <c r="BT34" s="29" t="n">
        <f aca="false">BR$6*$R34</f>
        <v>0</v>
      </c>
      <c r="BU34" s="29" t="n">
        <f aca="false">BR$6*$S34</f>
        <v>0</v>
      </c>
      <c r="BV34" s="29"/>
      <c r="BW34" s="29"/>
      <c r="BX34" s="29" t="n">
        <f aca="false">P34*4.24642/100</f>
        <v>0</v>
      </c>
      <c r="BY34" s="3" t="n">
        <f aca="false">BW34+BX34</f>
        <v>0</v>
      </c>
      <c r="BZ34" s="29" t="n">
        <f aca="false">BX$6*$R34</f>
        <v>0</v>
      </c>
      <c r="CA34" s="29" t="n">
        <f aca="false">BX$6*$S34</f>
        <v>0</v>
      </c>
      <c r="CB34" s="29"/>
      <c r="CC34" s="29"/>
      <c r="CD34" s="29" t="n">
        <f aca="false">P34*0.15092/100</f>
        <v>0</v>
      </c>
      <c r="CE34" s="3" t="n">
        <f aca="false">CC34+CD34</f>
        <v>0</v>
      </c>
      <c r="CF34" s="29" t="n">
        <f aca="false">CD$6*$R34</f>
        <v>0</v>
      </c>
      <c r="CG34" s="29" t="n">
        <f aca="false">CD$6*$S34</f>
        <v>0</v>
      </c>
      <c r="CH34" s="29"/>
      <c r="CI34" s="29"/>
      <c r="CJ34" s="29" t="n">
        <f aca="false">P34*4.50865/100</f>
        <v>0</v>
      </c>
      <c r="CK34" s="3" t="n">
        <f aca="false">CI34+CJ34</f>
        <v>0</v>
      </c>
      <c r="CL34" s="29" t="n">
        <f aca="false">CJ$6*$R34</f>
        <v>0</v>
      </c>
      <c r="CM34" s="29" t="n">
        <f aca="false">CJ$6*$S34</f>
        <v>0</v>
      </c>
      <c r="CN34" s="29"/>
      <c r="CO34" s="29"/>
      <c r="CP34" s="29" t="n">
        <f aca="false">P34*1.34749/100</f>
        <v>0</v>
      </c>
      <c r="CQ34" s="3" t="n">
        <f aca="false">CO34+CP34</f>
        <v>0</v>
      </c>
      <c r="CR34" s="29" t="n">
        <f aca="false">CP$6*$R34</f>
        <v>0</v>
      </c>
      <c r="CS34" s="29" t="n">
        <f aca="false">CP$6*$S34</f>
        <v>0</v>
      </c>
      <c r="CT34" s="29"/>
      <c r="CU34" s="29"/>
      <c r="CV34" s="29" t="n">
        <f aca="false">P34*0.11948/100</f>
        <v>0</v>
      </c>
      <c r="CW34" s="3" t="n">
        <f aca="false">CU34+CV34</f>
        <v>0</v>
      </c>
      <c r="CX34" s="29" t="n">
        <f aca="false">CV$6*$R34</f>
        <v>0</v>
      </c>
      <c r="CY34" s="29" t="n">
        <f aca="false">CV$6*$S34</f>
        <v>0</v>
      </c>
      <c r="CZ34" s="29"/>
      <c r="DA34" s="29"/>
      <c r="DB34" s="29" t="n">
        <f aca="false">P34*0.03698/100</f>
        <v>0</v>
      </c>
      <c r="DC34" s="3" t="n">
        <f aca="false">DA34+DB34</f>
        <v>0</v>
      </c>
      <c r="DD34" s="29" t="n">
        <f aca="false">DB$6*$R34</f>
        <v>0</v>
      </c>
      <c r="DE34" s="29" t="n">
        <f aca="false">DB$6*$S34</f>
        <v>0</v>
      </c>
      <c r="DF34" s="29"/>
      <c r="DG34" s="29"/>
      <c r="DH34" s="29" t="n">
        <f aca="false">P34*0.13432/100</f>
        <v>0</v>
      </c>
      <c r="DI34" s="3" t="n">
        <f aca="false">DG34+DH34</f>
        <v>0</v>
      </c>
      <c r="DJ34" s="29" t="n">
        <f aca="false">DH$6*$R34</f>
        <v>0</v>
      </c>
      <c r="DK34" s="29" t="n">
        <f aca="false">DH$6*$S34</f>
        <v>0</v>
      </c>
      <c r="DL34" s="29"/>
      <c r="DM34" s="29"/>
      <c r="DN34" s="29" t="n">
        <f aca="false">P34*0.26052/100</f>
        <v>0</v>
      </c>
      <c r="DO34" s="3" t="n">
        <f aca="false">DM34+DN34</f>
        <v>0</v>
      </c>
      <c r="DP34" s="29" t="n">
        <f aca="false">DN$6*$R34</f>
        <v>0</v>
      </c>
      <c r="DQ34" s="29" t="n">
        <f aca="false">DN$6*$S34</f>
        <v>0</v>
      </c>
      <c r="DR34" s="29"/>
      <c r="DS34" s="29"/>
      <c r="DT34" s="29" t="n">
        <f aca="false">P34*17.86295/100</f>
        <v>0</v>
      </c>
      <c r="DU34" s="3" t="n">
        <f aca="false">DS34+DT34</f>
        <v>0</v>
      </c>
      <c r="DV34" s="29" t="n">
        <f aca="false">DT$6*$R34</f>
        <v>0</v>
      </c>
      <c r="DW34" s="29" t="n">
        <f aca="false">DT$6*$S34</f>
        <v>0</v>
      </c>
      <c r="DX34" s="29"/>
      <c r="DY34" s="3"/>
      <c r="DZ34" s="3"/>
      <c r="EA34" s="3" t="n">
        <f aca="false">DY34+DZ34</f>
        <v>0</v>
      </c>
      <c r="EB34" s="3"/>
    </row>
    <row r="35" s="34" customFormat="true" ht="12" hidden="false" customHeight="false" outlineLevel="0" collapsed="false">
      <c r="A35" s="33" t="n">
        <v>45383</v>
      </c>
      <c r="C35" s="30"/>
      <c r="D35" s="30"/>
      <c r="E35" s="2"/>
      <c r="F35" s="2"/>
      <c r="G35" s="2"/>
      <c r="H35" s="29"/>
      <c r="I35" s="30"/>
      <c r="J35" s="30"/>
      <c r="K35" s="2"/>
      <c r="L35" s="2"/>
      <c r="M35" s="2"/>
      <c r="N35" s="29"/>
      <c r="O35" s="30"/>
      <c r="P35" s="30"/>
      <c r="Q35" s="2"/>
      <c r="R35" s="2"/>
      <c r="S35" s="2"/>
      <c r="T35" s="29"/>
      <c r="U35" s="29" t="n">
        <f aca="false">'2010C Academic'!I35+'2010C Academic'!O35+'2010C Academic'!U35+'2010C Academic'!AA35+'2010C Academic'!AG35+'2010C Academic'!AM35+'2010C Academic'!AS35+'2010C Academic'!AY35+'2010C Academic'!BE35+'2010C Academic'!BK35+'2010C Academic'!BQ35+'2010C Academic'!BW35+'2010C Academic'!CC35+'2010C Academic'!CI35+'2010C Academic'!CO35+'2010C Academic'!CU35+'2010C Academic'!DA35+'2010C Academic'!DG35+'2010C Academic'!DM35+'2010C Academic'!DS35+'2010C Academic'!DY35+'2010C Academic'!EE35+'2010C Academic'!EK35+'2010C Academic'!EQ35+'2010C Academic'!EW35+'2010C Academic'!FC35+'2010C Academic'!FI35+'2010C Academic'!FO35</f>
        <v>0</v>
      </c>
      <c r="V35" s="29" t="n">
        <f aca="false">'2010C Academic'!J35+'2010C Academic'!P35+'2010C Academic'!V35+'2010C Academic'!AB35+'2010C Academic'!AH35+'2010C Academic'!AN35+'2010C Academic'!AT35+'2010C Academic'!AZ35+'2010C Academic'!BF35+'2010C Academic'!BL35+'2010C Academic'!BR35+'2010C Academic'!BX35+'2010C Academic'!CD35+'2010C Academic'!CJ35+'2010C Academic'!CP35+'2010C Academic'!CV35+'2010C Academic'!DB35+'2010C Academic'!DH35+'2010C Academic'!DN35+'2010C Academic'!DT35+'2010C Academic'!DZ35+'2010C Academic'!EF35+'2010C Academic'!EL35+'2010C Academic'!ER35+'2010C Academic'!EX35+'2010C Academic'!FD35+'2010C Academic'!FJ35+'2010C Academic'!FP35</f>
        <v>0</v>
      </c>
      <c r="W35" s="29" t="n">
        <f aca="false">U35+V35</f>
        <v>0</v>
      </c>
      <c r="X35" s="29" t="n">
        <f aca="false">'2010C Academic'!L35+'2010C Academic'!R35+'2010C Academic'!X35+'2010C Academic'!AD35+'2010C Academic'!AJ35+'2010C Academic'!AP35+'2010C Academic'!AV35+'2010C Academic'!BB35+'2010C Academic'!BH35+'2010C Academic'!BN35+'2010C Academic'!BT35+'2010C Academic'!BZ35+'2010C Academic'!CF35+'2010C Academic'!CL35+'2010C Academic'!CR35+'2010C Academic'!CX35+'2010C Academic'!DD35+'2010C Academic'!DJ35+'2010C Academic'!DP35+'2010C Academic'!DV35+'2010C Academic'!EB35+'2010C Academic'!EH35+'2010C Academic'!EN35+'2010C Academic'!ET35+'2010C Academic'!EZ35+'2010C Academic'!FF35+'2010C Academic'!FL35+'2010C Academic'!FR35</f>
        <v>0</v>
      </c>
      <c r="Y35" s="29" t="n">
        <f aca="false">'2010C Academic'!M35+'2010C Academic'!S35+'2010C Academic'!Y35+'2010C Academic'!AE35+'2010C Academic'!AK35+'2010C Academic'!AQ35+'2010C Academic'!AW35+'2010C Academic'!BC35+'2010C Academic'!BI35+'2010C Academic'!BO35+'2010C Academic'!BU35+'2010C Academic'!CA35+'2010C Academic'!CG35+'2010C Academic'!CM35+'2010C Academic'!CS35+'2010C Academic'!CY35+'2010C Academic'!DE35+'2010C Academic'!DK35+'2010C Academic'!DQ35+'2010C Academic'!DW35+'2010C Academic'!EC35+'2010C Academic'!EI35+'2010C Academic'!EO35+'2010C Academic'!EU35+'2010C Academic'!FA35+'2010C Academic'!FG35+'2010C Academic'!FM35+'2010C Academic'!FS35</f>
        <v>0</v>
      </c>
      <c r="Z35" s="29"/>
      <c r="AA35" s="3" t="n">
        <f aca="false">AG35+AM35+AS35+AY35+BE35+BK35+BQ35+BW35+CC35+CI35+CO35+CU35+DA35+DG35+DM35+DS35+DY35</f>
        <v>0</v>
      </c>
      <c r="AB35" s="30" t="n">
        <f aca="false">AH35+AN35+AT35+AZ35+BF35+BL35+BR35+BX35+CD35+CJ35+CP35+CV35+DB35+DH35+DN35+DT35+DZ35</f>
        <v>0</v>
      </c>
      <c r="AC35" s="3" t="n">
        <f aca="false">AA35+AB35</f>
        <v>0</v>
      </c>
      <c r="AD35" s="3" t="n">
        <f aca="false">AJ35+AP35+AV35+BB35+BH35+BN35+BT35+BZ35+CF35+CL35+CR35+CX35+DD35+DJ35+DP35+DV35+EB35</f>
        <v>0</v>
      </c>
      <c r="AE35" s="30" t="n">
        <f aca="false">AK35+AQ35+AW35+BC35+BI35+BO35+BU35+CA35+CG35+CM35+CS35+CY35+DE35+DK35+DQ35+DW35+EC35</f>
        <v>0</v>
      </c>
      <c r="AF35" s="29"/>
      <c r="AG35" s="29" t="n">
        <f aca="false">O35*0.28849/100</f>
        <v>0</v>
      </c>
      <c r="AH35" s="30" t="n">
        <f aca="false">P35*0.28849/100</f>
        <v>0</v>
      </c>
      <c r="AI35" s="29" t="n">
        <f aca="false">AG35+AH35</f>
        <v>0</v>
      </c>
      <c r="AJ35" s="29" t="n">
        <f aca="false">AH$6*$R35</f>
        <v>0</v>
      </c>
      <c r="AK35" s="29" t="n">
        <f aca="false">AH$6*$S35</f>
        <v>0</v>
      </c>
      <c r="AM35" s="29" t="n">
        <f aca="false">O35*1.21511/100</f>
        <v>0</v>
      </c>
      <c r="AN35" s="29" t="n">
        <f aca="false">P35*1.21511/100</f>
        <v>0</v>
      </c>
      <c r="AO35" s="3" t="n">
        <f aca="false">AM35+AN35</f>
        <v>0</v>
      </c>
      <c r="AP35" s="29" t="n">
        <f aca="false">AN$6*$R35</f>
        <v>0</v>
      </c>
      <c r="AQ35" s="29" t="n">
        <f aca="false">AN$6*$S35</f>
        <v>0</v>
      </c>
      <c r="AS35" s="29" t="n">
        <f aca="false">O35*0.51763/100</f>
        <v>0</v>
      </c>
      <c r="AT35" s="29" t="n">
        <f aca="false">P35*0.51763/100</f>
        <v>0</v>
      </c>
      <c r="AU35" s="3" t="n">
        <f aca="false">AS35+AT35</f>
        <v>0</v>
      </c>
      <c r="AV35" s="29" t="n">
        <f aca="false">AT$6*$R35</f>
        <v>0</v>
      </c>
      <c r="AW35" s="29" t="n">
        <f aca="false">AT$6*$S35</f>
        <v>0</v>
      </c>
      <c r="AY35" s="31" t="n">
        <f aca="false">O35*0.1659/100</f>
        <v>0</v>
      </c>
      <c r="AZ35" s="31" t="n">
        <f aca="false">P35*0.1659/100</f>
        <v>0</v>
      </c>
      <c r="BA35" s="4" t="n">
        <f aca="false">AY35+AZ35</f>
        <v>0</v>
      </c>
      <c r="BB35" s="29" t="n">
        <f aca="false">AZ$6*$R35</f>
        <v>0</v>
      </c>
      <c r="BC35" s="29" t="n">
        <f aca="false">AZ$6*$S35</f>
        <v>0</v>
      </c>
      <c r="BD35" s="29"/>
      <c r="BE35" s="29" t="n">
        <f aca="false">O35*0.05119/100</f>
        <v>0</v>
      </c>
      <c r="BF35" s="29" t="n">
        <f aca="false">P35*0.05119/100</f>
        <v>0</v>
      </c>
      <c r="BG35" s="3" t="n">
        <f aca="false">BE35+BF35</f>
        <v>0</v>
      </c>
      <c r="BH35" s="29" t="n">
        <f aca="false">BF$6*$R35</f>
        <v>0</v>
      </c>
      <c r="BI35" s="29" t="n">
        <f aca="false">BF$6*$S35</f>
        <v>0</v>
      </c>
      <c r="BJ35" s="29"/>
      <c r="BK35" s="29" t="n">
        <f aca="false">O35*1.09472/100</f>
        <v>0</v>
      </c>
      <c r="BL35" s="29" t="n">
        <f aca="false">P35*1.09472/100</f>
        <v>0</v>
      </c>
      <c r="BM35" s="3" t="n">
        <f aca="false">BK35+BL35</f>
        <v>0</v>
      </c>
      <c r="BN35" s="29" t="n">
        <f aca="false">BL$6*$R35</f>
        <v>0</v>
      </c>
      <c r="BO35" s="29" t="n">
        <f aca="false">BL$6*$S35</f>
        <v>0</v>
      </c>
      <c r="BP35" s="29"/>
      <c r="BQ35" s="29" t="n">
        <f aca="false">O35*0.01911/100</f>
        <v>0</v>
      </c>
      <c r="BR35" s="29" t="n">
        <f aca="false">P35*0.01911/100</f>
        <v>0</v>
      </c>
      <c r="BS35" s="3" t="n">
        <f aca="false">BQ35+BR35</f>
        <v>0</v>
      </c>
      <c r="BT35" s="29" t="n">
        <f aca="false">BR$6*$R35</f>
        <v>0</v>
      </c>
      <c r="BU35" s="29" t="n">
        <f aca="false">BR$6*$S35</f>
        <v>0</v>
      </c>
      <c r="BV35" s="29"/>
      <c r="BW35" s="29" t="n">
        <f aca="false">O35*4.24642/100</f>
        <v>0</v>
      </c>
      <c r="BX35" s="29" t="n">
        <f aca="false">P35*4.24642/100</f>
        <v>0</v>
      </c>
      <c r="BY35" s="3" t="n">
        <f aca="false">BW35+BX35</f>
        <v>0</v>
      </c>
      <c r="BZ35" s="29" t="n">
        <f aca="false">BX$6*$R35</f>
        <v>0</v>
      </c>
      <c r="CA35" s="29" t="n">
        <f aca="false">BX$6*$S35</f>
        <v>0</v>
      </c>
      <c r="CB35" s="29"/>
      <c r="CC35" s="29" t="n">
        <f aca="false">O35*0.15092/100</f>
        <v>0</v>
      </c>
      <c r="CD35" s="29" t="n">
        <f aca="false">P35*0.15092/100</f>
        <v>0</v>
      </c>
      <c r="CE35" s="3" t="n">
        <f aca="false">CC35+CD35</f>
        <v>0</v>
      </c>
      <c r="CF35" s="29" t="n">
        <f aca="false">CD$6*$R35</f>
        <v>0</v>
      </c>
      <c r="CG35" s="29" t="n">
        <f aca="false">CD$6*$S35</f>
        <v>0</v>
      </c>
      <c r="CH35" s="29"/>
      <c r="CI35" s="29" t="n">
        <f aca="false">O35*4.50865/100</f>
        <v>0</v>
      </c>
      <c r="CJ35" s="29" t="n">
        <f aca="false">P35*4.50865/100</f>
        <v>0</v>
      </c>
      <c r="CK35" s="3" t="n">
        <f aca="false">CI35+CJ35</f>
        <v>0</v>
      </c>
      <c r="CL35" s="29" t="n">
        <f aca="false">CJ$6*$R35</f>
        <v>0</v>
      </c>
      <c r="CM35" s="29" t="n">
        <f aca="false">CJ$6*$S35</f>
        <v>0</v>
      </c>
      <c r="CN35" s="29"/>
      <c r="CO35" s="29" t="n">
        <f aca="false">O35*1.34749/100</f>
        <v>0</v>
      </c>
      <c r="CP35" s="29" t="n">
        <f aca="false">P35*1.34749/100</f>
        <v>0</v>
      </c>
      <c r="CQ35" s="3" t="n">
        <f aca="false">CO35+CP35</f>
        <v>0</v>
      </c>
      <c r="CR35" s="29" t="n">
        <f aca="false">CP$6*$R35</f>
        <v>0</v>
      </c>
      <c r="CS35" s="29" t="n">
        <f aca="false">CP$6*$S35</f>
        <v>0</v>
      </c>
      <c r="CT35" s="29"/>
      <c r="CU35" s="29" t="n">
        <f aca="false">O35*0.11948/100</f>
        <v>0</v>
      </c>
      <c r="CV35" s="29" t="n">
        <f aca="false">P35*0.11948/100</f>
        <v>0</v>
      </c>
      <c r="CW35" s="3" t="n">
        <f aca="false">CU35+CV35</f>
        <v>0</v>
      </c>
      <c r="CX35" s="29" t="n">
        <f aca="false">CV$6*$R35</f>
        <v>0</v>
      </c>
      <c r="CY35" s="29" t="n">
        <f aca="false">CV$6*$S35</f>
        <v>0</v>
      </c>
      <c r="CZ35" s="29"/>
      <c r="DA35" s="29" t="n">
        <f aca="false">O35*0.03698/100</f>
        <v>0</v>
      </c>
      <c r="DB35" s="29" t="n">
        <f aca="false">P35*0.03698/100</f>
        <v>0</v>
      </c>
      <c r="DC35" s="3" t="n">
        <f aca="false">DA35+DB35</f>
        <v>0</v>
      </c>
      <c r="DD35" s="29" t="n">
        <f aca="false">DB$6*$R35</f>
        <v>0</v>
      </c>
      <c r="DE35" s="29" t="n">
        <f aca="false">DB$6*$S35</f>
        <v>0</v>
      </c>
      <c r="DF35" s="29"/>
      <c r="DG35" s="29" t="n">
        <f aca="false">O35*0.13432/100</f>
        <v>0</v>
      </c>
      <c r="DH35" s="29" t="n">
        <f aca="false">P35*0.13432/100</f>
        <v>0</v>
      </c>
      <c r="DI35" s="3" t="n">
        <f aca="false">DG35+DH35</f>
        <v>0</v>
      </c>
      <c r="DJ35" s="29" t="n">
        <f aca="false">DH$6*$R35</f>
        <v>0</v>
      </c>
      <c r="DK35" s="29" t="n">
        <f aca="false">DH$6*$S35</f>
        <v>0</v>
      </c>
      <c r="DL35" s="29"/>
      <c r="DM35" s="29" t="n">
        <f aca="false">O35*0.26052/100</f>
        <v>0</v>
      </c>
      <c r="DN35" s="29" t="n">
        <f aca="false">P35*0.26052/100</f>
        <v>0</v>
      </c>
      <c r="DO35" s="3" t="n">
        <f aca="false">DM35+DN35</f>
        <v>0</v>
      </c>
      <c r="DP35" s="29" t="n">
        <f aca="false">DN$6*$R35</f>
        <v>0</v>
      </c>
      <c r="DQ35" s="29" t="n">
        <f aca="false">DN$6*$S35</f>
        <v>0</v>
      </c>
      <c r="DR35" s="29"/>
      <c r="DS35" s="29" t="n">
        <f aca="false">O35*17.86295/100</f>
        <v>0</v>
      </c>
      <c r="DT35" s="29" t="n">
        <f aca="false">P35*17.86295/100</f>
        <v>0</v>
      </c>
      <c r="DU35" s="3" t="n">
        <f aca="false">DS35+DT35</f>
        <v>0</v>
      </c>
      <c r="DV35" s="29" t="n">
        <f aca="false">DT$6*$R35</f>
        <v>0</v>
      </c>
      <c r="DW35" s="29" t="n">
        <f aca="false">DT$6*$S35</f>
        <v>0</v>
      </c>
      <c r="DX35" s="29"/>
      <c r="DY35" s="3"/>
      <c r="DZ35" s="3"/>
      <c r="EA35" s="3" t="n">
        <f aca="false">DY35+DZ35</f>
        <v>0</v>
      </c>
      <c r="EB35" s="3"/>
    </row>
    <row r="36" customFormat="false" ht="12" hidden="false" customHeight="false" outlineLevel="0" collapsed="false">
      <c r="C36" s="30"/>
      <c r="D36" s="30"/>
      <c r="E36" s="30"/>
      <c r="F36" s="30"/>
      <c r="G36" s="30"/>
      <c r="I36" s="30"/>
      <c r="J36" s="30"/>
      <c r="K36" s="30"/>
      <c r="L36" s="30"/>
      <c r="M36" s="30"/>
      <c r="O36" s="30"/>
      <c r="P36" s="30"/>
      <c r="Q36" s="30"/>
      <c r="R36" s="30"/>
      <c r="S36" s="30"/>
      <c r="V36" s="29"/>
      <c r="AE36" s="3"/>
      <c r="AK36" s="3"/>
      <c r="AM36" s="3"/>
      <c r="AN36" s="3"/>
      <c r="AQ36" s="3"/>
      <c r="AS36" s="3"/>
      <c r="AT36" s="3"/>
      <c r="AU36" s="3"/>
      <c r="AW36" s="3"/>
      <c r="AY36" s="4"/>
      <c r="AZ36" s="4"/>
      <c r="BA36" s="4"/>
      <c r="BC36" s="3"/>
      <c r="BD36" s="3"/>
      <c r="BE36" s="3"/>
      <c r="BF36" s="3"/>
      <c r="BG36" s="3"/>
      <c r="BH36" s="0"/>
      <c r="BI36" s="3"/>
      <c r="BJ36" s="3"/>
      <c r="BK36" s="3"/>
      <c r="BL36" s="3"/>
      <c r="BM36" s="3"/>
      <c r="BN36" s="0"/>
      <c r="BO36" s="3"/>
      <c r="BP36" s="3"/>
      <c r="BQ36" s="3"/>
      <c r="BR36" s="3"/>
      <c r="BS36" s="3"/>
      <c r="BT36" s="0"/>
      <c r="BU36" s="3"/>
      <c r="BV36" s="3"/>
      <c r="BW36" s="3"/>
      <c r="BX36" s="3"/>
      <c r="BY36" s="3"/>
      <c r="BZ36" s="0"/>
      <c r="CA36" s="3"/>
      <c r="CB36" s="3"/>
      <c r="CC36" s="3"/>
      <c r="CD36" s="3"/>
      <c r="CE36" s="3"/>
      <c r="CF36" s="0"/>
      <c r="CG36" s="3"/>
      <c r="CH36" s="3"/>
      <c r="CI36" s="3"/>
      <c r="CJ36" s="3"/>
      <c r="CK36" s="3"/>
      <c r="CL36" s="0"/>
      <c r="CM36" s="3"/>
      <c r="CN36" s="3"/>
      <c r="CO36" s="3"/>
      <c r="CP36" s="3"/>
      <c r="CQ36" s="3"/>
      <c r="CR36" s="0"/>
      <c r="CS36" s="3"/>
      <c r="CT36" s="3"/>
      <c r="CU36" s="3"/>
      <c r="CV36" s="3"/>
      <c r="CW36" s="3"/>
      <c r="CX36" s="0"/>
      <c r="CY36" s="3"/>
      <c r="CZ36" s="3"/>
      <c r="DA36" s="3"/>
      <c r="DB36" s="3"/>
      <c r="DC36" s="3"/>
      <c r="DD36" s="0"/>
      <c r="DE36" s="3"/>
      <c r="DF36" s="3"/>
      <c r="DG36" s="3"/>
      <c r="DH36" s="3"/>
      <c r="DI36" s="3"/>
      <c r="DJ36" s="0"/>
      <c r="DK36" s="3"/>
      <c r="DL36" s="3"/>
      <c r="DM36" s="3"/>
      <c r="DN36" s="3"/>
      <c r="DO36" s="3"/>
      <c r="DP36" s="0"/>
      <c r="DQ36" s="3"/>
      <c r="DR36" s="3"/>
      <c r="DS36" s="3"/>
      <c r="DT36" s="3"/>
      <c r="DU36" s="3"/>
      <c r="DV36" s="0"/>
      <c r="DW36" s="3"/>
      <c r="DX36" s="3"/>
      <c r="DY36" s="3"/>
      <c r="DZ36" s="3"/>
      <c r="EA36" s="3"/>
      <c r="EB36" s="3"/>
    </row>
    <row r="37" customFormat="false" ht="13" hidden="false" customHeight="false" outlineLevel="0" collapsed="false">
      <c r="A37" s="35" t="s">
        <v>31</v>
      </c>
      <c r="C37" s="36" t="n">
        <f aca="false">SUM(C8:C36)</f>
        <v>17500000</v>
      </c>
      <c r="D37" s="36" t="n">
        <f aca="false">SUM(D8:D36)</f>
        <v>5377138</v>
      </c>
      <c r="E37" s="36" t="n">
        <f aca="false">SUM(E8:E36)</f>
        <v>22877138</v>
      </c>
      <c r="F37" s="36" t="n">
        <f aca="false">SUM(F8:F36)</f>
        <v>1824080</v>
      </c>
      <c r="G37" s="36" t="n">
        <f aca="false">SUM(G8:G36)</f>
        <v>2948629</v>
      </c>
      <c r="I37" s="36" t="n">
        <f aca="false">SUM(I8:I36)</f>
        <v>470000</v>
      </c>
      <c r="J37" s="36" t="n">
        <f aca="false">SUM(J8:J36)</f>
        <v>141168</v>
      </c>
      <c r="K37" s="36" t="n">
        <f aca="false">SUM(K8:K36)</f>
        <v>611168</v>
      </c>
      <c r="L37" s="36" t="n">
        <f aca="false">SUM(L8:L36)</f>
        <v>54722</v>
      </c>
      <c r="M37" s="36" t="n">
        <f aca="false">SUM(M8:M36)</f>
        <v>-16880</v>
      </c>
      <c r="O37" s="36" t="n">
        <f aca="false">SUM(O8:O36)</f>
        <v>17030000</v>
      </c>
      <c r="P37" s="36" t="n">
        <f aca="false">SUM(P8:P36)</f>
        <v>5235970</v>
      </c>
      <c r="Q37" s="36" t="n">
        <f aca="false">SUM(Q8:Q36)</f>
        <v>22265970</v>
      </c>
      <c r="R37" s="36" t="n">
        <f aca="false">SUM(R8:R36)</f>
        <v>1769358</v>
      </c>
      <c r="S37" s="36" t="n">
        <f aca="false">SUM(S8:S36)</f>
        <v>2965509</v>
      </c>
      <c r="U37" s="36" t="n">
        <f aca="false">SUM(U8:U36)</f>
        <v>11577014.436</v>
      </c>
      <c r="V37" s="36" t="n">
        <f aca="false">SUM(V8:V36)</f>
        <v>3559418.689164</v>
      </c>
      <c r="W37" s="36" t="n">
        <f aca="false">SUM(W8:W36)</f>
        <v>15136433.125164</v>
      </c>
      <c r="X37" s="36" t="n">
        <f aca="false">SUM(X8:X36)</f>
        <v>1202811.6141976</v>
      </c>
      <c r="Y37" s="36" t="n">
        <f aca="false">SUM(Y8:Y36)</f>
        <v>2015956.7147748</v>
      </c>
      <c r="AA37" s="36" t="n">
        <f aca="false">SUM(AA8:AA36)</f>
        <v>5452985.564</v>
      </c>
      <c r="AB37" s="36" t="n">
        <f aca="false">SUM(AB8:AB36)</f>
        <v>1676551.310836</v>
      </c>
      <c r="AC37" s="36" t="n">
        <f aca="false">SUM(AC8:AC36)</f>
        <v>7129536.874836</v>
      </c>
      <c r="AD37" s="36" t="n">
        <f aca="false">SUM(AD8:AD36)</f>
        <v>566546.3083704</v>
      </c>
      <c r="AE37" s="36" t="n">
        <f aca="false">SUM(AE8:AE36)</f>
        <v>949552.4231892</v>
      </c>
      <c r="AG37" s="36" t="n">
        <f aca="false">SUM(AG8:AG36)</f>
        <v>49129.847</v>
      </c>
      <c r="AH37" s="36" t="n">
        <f aca="false">SUM(AH8:AH36)</f>
        <v>15105.249853</v>
      </c>
      <c r="AI37" s="36" t="n">
        <f aca="false">SUM(AI8:AI36)</f>
        <v>64235.096853</v>
      </c>
      <c r="AJ37" s="36" t="n">
        <f aca="false">SUM(AJ8:AJ36)</f>
        <v>5104.4208942</v>
      </c>
      <c r="AK37" s="36" t="n">
        <f aca="false">SUM(AK8:AK36)</f>
        <v>8555.1969141</v>
      </c>
      <c r="AM37" s="36" t="n">
        <f aca="false">SUM(AM8:AM36)</f>
        <v>206933.233</v>
      </c>
      <c r="AN37" s="36" t="n">
        <f aca="false">SUM(AN8:AN36)</f>
        <v>63622.795067</v>
      </c>
      <c r="AO37" s="36" t="n">
        <f aca="false">SUM(AO8:AO36)</f>
        <v>270556.028067</v>
      </c>
      <c r="AP37" s="36" t="n">
        <f aca="false">SUM(AP8:AP36)</f>
        <v>21499.6459938</v>
      </c>
      <c r="AQ37" s="36" t="n">
        <f aca="false">SUM(AQ8:AQ36)</f>
        <v>36034.1964099</v>
      </c>
      <c r="AS37" s="36" t="n">
        <f aca="false">SUM(AS8:AS36)</f>
        <v>88152.389</v>
      </c>
      <c r="AT37" s="36" t="n">
        <f aca="false">SUM(AT8:AT36)</f>
        <v>27102.951511</v>
      </c>
      <c r="AU37" s="36" t="n">
        <f aca="false">SUM(AU8:AU36)</f>
        <v>115255.340511</v>
      </c>
      <c r="AV37" s="36" t="n">
        <f aca="false">SUM(AV8:AV36)</f>
        <v>9158.7278154</v>
      </c>
      <c r="AW37" s="36" t="n">
        <f aca="false">SUM(AW8:AW36)</f>
        <v>15350.3642367</v>
      </c>
      <c r="AY37" s="36" t="n">
        <f aca="false">SUM(AY8:AY36)</f>
        <v>28252.77</v>
      </c>
      <c r="AZ37" s="36" t="n">
        <f aca="false">SUM(AZ8:AZ36)</f>
        <v>8686.47423</v>
      </c>
      <c r="BA37" s="36" t="n">
        <f aca="false">SUM(BA8:BA36)</f>
        <v>36939.24423</v>
      </c>
      <c r="BB37" s="36" t="n">
        <f aca="false">SUM(BB8:BB36)</f>
        <v>2935.364922</v>
      </c>
      <c r="BC37" s="36" t="n">
        <f aca="false">SUM(BC8:BC36)</f>
        <v>4919.779431</v>
      </c>
      <c r="BD37" s="3"/>
      <c r="BE37" s="36" t="n">
        <f aca="false">SUM(BE8:BE36)</f>
        <v>8717.657</v>
      </c>
      <c r="BF37" s="36" t="n">
        <f aca="false">SUM(BF8:BF36)</f>
        <v>2680.293043</v>
      </c>
      <c r="BG37" s="36" t="n">
        <f aca="false">SUM(BG8:BG36)</f>
        <v>11397.950043</v>
      </c>
      <c r="BH37" s="36" t="n">
        <f aca="false">SUM(BH8:BH36)</f>
        <v>905.7343602</v>
      </c>
      <c r="BI37" s="36" t="n">
        <f aca="false">SUM(BI8:BI36)</f>
        <v>1518.0440571</v>
      </c>
      <c r="BJ37" s="3"/>
      <c r="BK37" s="36" t="n">
        <f aca="false">SUM(BK8:BK36)</f>
        <v>186430.816</v>
      </c>
      <c r="BL37" s="36" t="n">
        <f aca="false">SUM(BL8:BL36)</f>
        <v>57319.210784</v>
      </c>
      <c r="BM37" s="36" t="n">
        <f aca="false">SUM(BM8:BM36)</f>
        <v>243750.026784</v>
      </c>
      <c r="BN37" s="36" t="n">
        <f aca="false">SUM(BN8:BN36)</f>
        <v>19369.5158976</v>
      </c>
      <c r="BO37" s="36" t="n">
        <f aca="false">SUM(BO8:BO36)</f>
        <v>32464.0201248</v>
      </c>
      <c r="BP37" s="3"/>
      <c r="BQ37" s="36" t="n">
        <f aca="false">SUM(BQ8:BQ36)</f>
        <v>3254.433</v>
      </c>
      <c r="BR37" s="36" t="n">
        <f aca="false">SUM(BR8:BR36)</f>
        <v>1000.593867</v>
      </c>
      <c r="BS37" s="36" t="n">
        <f aca="false">SUM(BS8:BS36)</f>
        <v>4255.026867</v>
      </c>
      <c r="BT37" s="36" t="n">
        <f aca="false">SUM(BT8:BT36)</f>
        <v>338.1243138</v>
      </c>
      <c r="BU37" s="36" t="n">
        <f aca="false">SUM(BU8:BU36)</f>
        <v>566.7087699</v>
      </c>
      <c r="BV37" s="3"/>
      <c r="BW37" s="36" t="n">
        <f aca="false">SUM(BW8:BW36)</f>
        <v>723165.326</v>
      </c>
      <c r="BX37" s="36" t="n">
        <f aca="false">SUM(BX8:BX36)</f>
        <v>222341.277274</v>
      </c>
      <c r="BY37" s="36" t="n">
        <f aca="false">SUM(BY8:BY36)</f>
        <v>945506.603274</v>
      </c>
      <c r="BZ37" s="36" t="n">
        <f aca="false">SUM(BZ8:BZ36)</f>
        <v>75134.3719836</v>
      </c>
      <c r="CA37" s="36" t="n">
        <f aca="false">SUM(CA8:CA36)</f>
        <v>125927.9672778</v>
      </c>
      <c r="CB37" s="3"/>
      <c r="CC37" s="36" t="n">
        <f aca="false">SUM(CC8:CC36)</f>
        <v>25701.676</v>
      </c>
      <c r="CD37" s="36" t="n">
        <f aca="false">SUM(CD8:CD36)</f>
        <v>7902.125924</v>
      </c>
      <c r="CE37" s="36" t="n">
        <f aca="false">SUM(CE8:CE36)</f>
        <v>33603.801924</v>
      </c>
      <c r="CF37" s="36" t="n">
        <f aca="false">SUM(CF8:CF36)</f>
        <v>2670.3150936</v>
      </c>
      <c r="CG37" s="36" t="n">
        <f aca="false">SUM(CG8:CG36)</f>
        <v>4475.5461828</v>
      </c>
      <c r="CH37" s="3"/>
      <c r="CI37" s="36" t="n">
        <f aca="false">SUM(CI8:CI36)</f>
        <v>767823.095</v>
      </c>
      <c r="CJ37" s="36" t="n">
        <f aca="false">SUM(CJ8:CJ36)</f>
        <v>236071.561405</v>
      </c>
      <c r="CK37" s="36" t="n">
        <f aca="false">SUM(CK8:CK36)</f>
        <v>1003894.656405</v>
      </c>
      <c r="CL37" s="36" t="n">
        <f aca="false">SUM(CL8:CL36)</f>
        <v>79774.159467</v>
      </c>
      <c r="CM37" s="36" t="n">
        <f aca="false">SUM(CM8:CM36)</f>
        <v>133704.4215285</v>
      </c>
      <c r="CN37" s="3"/>
      <c r="CO37" s="36" t="n">
        <f aca="false">SUM(CO8:CO36)</f>
        <v>229477.547</v>
      </c>
      <c r="CP37" s="36" t="n">
        <f aca="false">SUM(CP8:CP36)</f>
        <v>70554.172153</v>
      </c>
      <c r="CQ37" s="36" t="n">
        <f aca="false">SUM(CQ8:CQ36)</f>
        <v>300031.719153</v>
      </c>
      <c r="CR37" s="36" t="n">
        <f aca="false">SUM(CR8:CR36)</f>
        <v>23841.9221142</v>
      </c>
      <c r="CS37" s="36" t="n">
        <f aca="false">SUM(CS8:CS36)</f>
        <v>39959.9372241</v>
      </c>
      <c r="CT37" s="3"/>
      <c r="CU37" s="36" t="n">
        <f aca="false">SUM(CU8:CU36)</f>
        <v>20347.444</v>
      </c>
      <c r="CV37" s="36" t="n">
        <f aca="false">SUM(CV8:CV36)</f>
        <v>6255.936956</v>
      </c>
      <c r="CW37" s="36" t="n">
        <f aca="false">SUM(CW8:CW36)</f>
        <v>26603.380956</v>
      </c>
      <c r="CX37" s="36" t="n">
        <f aca="false">SUM(CX8:CX36)</f>
        <v>2114.0289384</v>
      </c>
      <c r="CY37" s="36" t="n">
        <f aca="false">SUM(CY8:CY36)</f>
        <v>3543.1901532</v>
      </c>
      <c r="CZ37" s="3"/>
      <c r="DA37" s="36" t="n">
        <f aca="false">SUM(DA8:DA36)</f>
        <v>6297.694</v>
      </c>
      <c r="DB37" s="36" t="n">
        <f aca="false">SUM(DB8:DB36)</f>
        <v>1936.261706</v>
      </c>
      <c r="DC37" s="36" t="n">
        <f aca="false">SUM(DC8:DC36)</f>
        <v>8233.955706</v>
      </c>
      <c r="DD37" s="36" t="n">
        <f aca="false">SUM(DD8:DD36)</f>
        <v>654.3085884</v>
      </c>
      <c r="DE37" s="36" t="n">
        <f aca="false">SUM(DE8:DE36)</f>
        <v>1096.6452282</v>
      </c>
      <c r="DF37" s="3"/>
      <c r="DG37" s="36" t="n">
        <f aca="false">SUM(DG8:DG36)</f>
        <v>22874.696</v>
      </c>
      <c r="DH37" s="36" t="n">
        <f aca="false">SUM(DH8:DH36)</f>
        <v>7032.954904</v>
      </c>
      <c r="DI37" s="36" t="n">
        <f aca="false">SUM(DI8:DI36)</f>
        <v>29907.650904</v>
      </c>
      <c r="DJ37" s="36" t="n">
        <f aca="false">SUM(DJ8:DJ36)</f>
        <v>2376.6016656</v>
      </c>
      <c r="DK37" s="36" t="n">
        <f aca="false">SUM(DK8:DK36)</f>
        <v>3983.2716888</v>
      </c>
      <c r="DL37" s="3"/>
      <c r="DM37" s="36" t="n">
        <f aca="false">SUM(DM8:DM36)</f>
        <v>44366.556</v>
      </c>
      <c r="DN37" s="36" t="n">
        <f aca="false">SUM(DN8:DN36)</f>
        <v>13640.749044</v>
      </c>
      <c r="DO37" s="36" t="n">
        <f aca="false">SUM(DO8:DO36)</f>
        <v>58007.305044</v>
      </c>
      <c r="DP37" s="36" t="n">
        <f aca="false">SUM(DP8:DP36)</f>
        <v>4609.5314616</v>
      </c>
      <c r="DQ37" s="36" t="n">
        <f aca="false">SUM(DQ8:DQ36)</f>
        <v>7725.7440468</v>
      </c>
      <c r="DR37" s="3"/>
      <c r="DS37" s="36" t="n">
        <f aca="false">SUM(DS8:DS36)</f>
        <v>3042060.385</v>
      </c>
      <c r="DT37" s="36" t="n">
        <f aca="false">SUM(DT8:DT36)</f>
        <v>935298.703115</v>
      </c>
      <c r="DU37" s="36" t="n">
        <f aca="false">SUM(DU8:DU36)</f>
        <v>3977359.088115</v>
      </c>
      <c r="DV37" s="36" t="n">
        <f aca="false">SUM(DV8:DV36)</f>
        <v>316059.534861</v>
      </c>
      <c r="DW37" s="36" t="n">
        <f aca="false">SUM(DW8:DW36)</f>
        <v>529727.3899155</v>
      </c>
      <c r="DX37" s="3"/>
      <c r="DY37" s="36" t="n">
        <f aca="false">SUM(DY8:DY36)</f>
        <v>0</v>
      </c>
      <c r="DZ37" s="36" t="n">
        <f aca="false">SUM(DZ8:DZ36)</f>
        <v>0</v>
      </c>
      <c r="EA37" s="36" t="n">
        <f aca="false">SUM(EA8:EA36)</f>
        <v>0</v>
      </c>
      <c r="EB37" s="30"/>
    </row>
    <row r="38" customFormat="false" ht="13" hidden="false" customHeight="false" outlineLevel="0" collapsed="false">
      <c r="AS38" s="3"/>
      <c r="AT38" s="3"/>
      <c r="AU38" s="3"/>
      <c r="AV38" s="3"/>
      <c r="AW38" s="3"/>
      <c r="AY38" s="4"/>
      <c r="AZ38" s="4"/>
      <c r="BA38" s="4"/>
      <c r="BB38" s="4"/>
      <c r="BC38" s="4"/>
    </row>
    <row r="39" customFormat="false" ht="12" hidden="false" customHeight="false" outlineLevel="0" collapsed="false">
      <c r="AB39" s="3"/>
      <c r="AS39" s="3"/>
      <c r="AT39" s="3"/>
      <c r="AU39" s="3"/>
      <c r="AV39" s="3"/>
      <c r="AW39" s="3"/>
      <c r="AY39" s="4"/>
      <c r="AZ39" s="4"/>
      <c r="BA39" s="4"/>
      <c r="BB39" s="4"/>
      <c r="BC39" s="4"/>
    </row>
    <row r="40" customFormat="false" ht="12" hidden="false" customHeight="false" outlineLevel="0" collapsed="false">
      <c r="AS40" s="3"/>
      <c r="AT40" s="3"/>
      <c r="AU40" s="3"/>
      <c r="AV40" s="3"/>
      <c r="AW40" s="3"/>
      <c r="AY40" s="4"/>
      <c r="AZ40" s="4"/>
      <c r="BA40" s="4"/>
      <c r="BB40" s="4"/>
      <c r="BC40" s="4"/>
    </row>
    <row r="41" customFormat="false" ht="12" hidden="false" customHeight="false" outlineLevel="0" collapsed="false">
      <c r="AS41" s="3"/>
      <c r="AT41" s="3"/>
      <c r="AU41" s="3"/>
      <c r="AV41" s="3"/>
      <c r="AW41" s="3"/>
      <c r="AY41" s="4"/>
      <c r="AZ41" s="4"/>
      <c r="BA41" s="4"/>
      <c r="BB41" s="4"/>
      <c r="BC41" s="4"/>
    </row>
    <row r="42" customFormat="false" ht="12" hidden="false" customHeight="false" outlineLevel="0" collapsed="false">
      <c r="AS42" s="3"/>
      <c r="AT42" s="3"/>
      <c r="AU42" s="3"/>
      <c r="AV42" s="3"/>
      <c r="AW42" s="3"/>
      <c r="AY42" s="4"/>
      <c r="AZ42" s="4"/>
      <c r="BA42" s="4"/>
      <c r="BB42" s="4"/>
      <c r="BC42" s="4"/>
    </row>
    <row r="43" customFormat="false" ht="12" hidden="false" customHeight="false" outlineLevel="0" collapsed="false">
      <c r="AS43" s="3"/>
      <c r="AT43" s="3"/>
      <c r="AU43" s="3"/>
      <c r="AV43" s="3"/>
      <c r="AW43" s="3"/>
      <c r="AY43" s="4"/>
      <c r="AZ43" s="4"/>
      <c r="BA43" s="4"/>
      <c r="BB43" s="4"/>
      <c r="BC43" s="4"/>
    </row>
    <row r="44" customFormat="false" ht="12" hidden="false" customHeight="false" outlineLevel="0" collapsed="false">
      <c r="AS44" s="3"/>
      <c r="AT44" s="3"/>
      <c r="AU44" s="3"/>
      <c r="AV44" s="3"/>
      <c r="AW44" s="3"/>
      <c r="AY44" s="4"/>
      <c r="AZ44" s="4"/>
      <c r="BA44" s="4"/>
      <c r="BB44" s="4"/>
      <c r="BC44" s="4"/>
    </row>
    <row r="45" customFormat="false" ht="12" hidden="false" customHeight="false" outlineLevel="0" collapsed="false">
      <c r="AS45" s="3"/>
      <c r="AT45" s="3"/>
      <c r="AU45" s="3"/>
      <c r="AV45" s="3"/>
      <c r="AW45" s="3"/>
      <c r="AY45" s="4"/>
      <c r="AZ45" s="4"/>
      <c r="BA45" s="4"/>
      <c r="BB45" s="4"/>
      <c r="BC45" s="4"/>
    </row>
    <row r="46" customFormat="false" ht="12" hidden="false" customHeight="false" outlineLevel="0" collapsed="false">
      <c r="AS46" s="3"/>
      <c r="AT46" s="3"/>
      <c r="AU46" s="3"/>
      <c r="AV46" s="3"/>
      <c r="AW46" s="3"/>
      <c r="AY46" s="4"/>
      <c r="AZ46" s="4"/>
      <c r="BA46" s="4"/>
      <c r="BB46" s="4"/>
      <c r="BC46" s="4"/>
    </row>
    <row r="47" customFormat="false" ht="12" hidden="false" customHeight="false" outlineLevel="0" collapsed="false">
      <c r="AS47" s="3"/>
      <c r="AT47" s="3"/>
      <c r="AU47" s="3"/>
      <c r="AV47" s="3"/>
      <c r="AW47" s="3"/>
      <c r="AY47" s="4"/>
      <c r="AZ47" s="4"/>
      <c r="BA47" s="4"/>
      <c r="BB47" s="4"/>
      <c r="BC47" s="4"/>
    </row>
    <row r="48" customFormat="false" ht="12" hidden="false" customHeight="false" outlineLevel="0" collapsed="false">
      <c r="AS48" s="3"/>
      <c r="AT48" s="3"/>
      <c r="AU48" s="3"/>
      <c r="AV48" s="3"/>
      <c r="AW48" s="3"/>
      <c r="AY48" s="4"/>
      <c r="AZ48" s="4"/>
      <c r="BA48" s="4"/>
      <c r="BB48" s="4"/>
      <c r="BC48" s="4"/>
    </row>
    <row r="49" customFormat="false" ht="12" hidden="false" customHeight="false" outlineLevel="0" collapsed="false">
      <c r="AS49" s="3"/>
      <c r="AT49" s="3"/>
      <c r="AU49" s="3"/>
      <c r="AV49" s="3"/>
      <c r="AW49" s="3"/>
      <c r="AY49" s="4"/>
      <c r="AZ49" s="4"/>
      <c r="BA49" s="4"/>
      <c r="BB49" s="4"/>
      <c r="BC49" s="4"/>
    </row>
    <row r="50" customFormat="false" ht="12" hidden="false" customHeight="false" outlineLevel="0" collapsed="false">
      <c r="AS50" s="3"/>
      <c r="AT50" s="3"/>
      <c r="AU50" s="3"/>
      <c r="AV50" s="3"/>
      <c r="AW50" s="3"/>
      <c r="AY50" s="4"/>
      <c r="AZ50" s="4"/>
      <c r="BA50" s="4"/>
      <c r="BB50" s="4"/>
      <c r="BC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AY51" s="4"/>
      <c r="AZ51" s="4"/>
      <c r="BA51" s="4"/>
      <c r="BB51" s="4"/>
      <c r="BC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AY52" s="4"/>
      <c r="AZ52" s="4"/>
      <c r="BA52" s="4"/>
      <c r="BB52" s="4"/>
      <c r="BC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AY53" s="4"/>
      <c r="AZ53" s="4"/>
      <c r="BA53" s="4"/>
      <c r="BB53" s="4"/>
      <c r="BC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AY54" s="4"/>
      <c r="AZ54" s="4"/>
      <c r="BA54" s="4"/>
      <c r="BB54" s="4"/>
      <c r="BC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AY55" s="4"/>
      <c r="AZ55" s="4"/>
      <c r="BA55" s="4"/>
      <c r="BB55" s="4"/>
      <c r="BC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AY56" s="4"/>
      <c r="AZ56" s="4"/>
      <c r="BA56" s="4"/>
      <c r="BB56" s="4"/>
      <c r="BC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AY57" s="4"/>
      <c r="AZ57" s="4"/>
      <c r="BA57" s="4"/>
      <c r="BB57" s="4"/>
      <c r="BC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AY58" s="4"/>
      <c r="AZ58" s="4"/>
      <c r="BA58" s="4"/>
      <c r="BB58" s="4"/>
      <c r="BC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AY59" s="4"/>
      <c r="AZ59" s="4"/>
      <c r="BA59" s="4"/>
      <c r="BB59" s="4"/>
      <c r="BC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AY60" s="4"/>
      <c r="AZ60" s="4"/>
      <c r="BA60" s="4"/>
      <c r="BB60" s="4"/>
      <c r="BC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AY61" s="4"/>
      <c r="AZ61" s="4"/>
      <c r="BA61" s="4"/>
      <c r="BB61" s="4"/>
      <c r="BC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AY62" s="4"/>
      <c r="AZ62" s="4"/>
      <c r="BA62" s="4"/>
      <c r="BB62" s="4"/>
      <c r="BC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AY63" s="4"/>
      <c r="AZ63" s="4"/>
      <c r="BA63" s="4"/>
      <c r="BB63" s="4"/>
      <c r="BC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F64" s="0"/>
      <c r="AS64" s="3"/>
      <c r="AT64" s="3"/>
      <c r="AU64" s="3"/>
      <c r="AV64" s="3"/>
      <c r="AW64" s="3"/>
      <c r="AY64" s="4"/>
      <c r="AZ64" s="4"/>
      <c r="BA64" s="4"/>
      <c r="BB64" s="4"/>
      <c r="BC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F65" s="0"/>
      <c r="AS65" s="3"/>
      <c r="AT65" s="3"/>
      <c r="AU65" s="3"/>
      <c r="AV65" s="3"/>
      <c r="AW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F66" s="0"/>
      <c r="AS66" s="3"/>
      <c r="AT66" s="3"/>
      <c r="AU66" s="3"/>
      <c r="AV66" s="3"/>
      <c r="AW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F67" s="0"/>
      <c r="AS67" s="3"/>
      <c r="AT67" s="3"/>
      <c r="AU67" s="3"/>
      <c r="AV67" s="3"/>
      <c r="AW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F68" s="0"/>
      <c r="AS68" s="3"/>
      <c r="AT68" s="3"/>
      <c r="AU68" s="3"/>
      <c r="AV68" s="3"/>
      <c r="AW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F69" s="0"/>
      <c r="AS69" s="3"/>
      <c r="AT69" s="3"/>
      <c r="AU69" s="3"/>
      <c r="AV69" s="3"/>
      <c r="AW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F70" s="0"/>
      <c r="AS70" s="3"/>
      <c r="AT70" s="3"/>
      <c r="AU70" s="3"/>
      <c r="AV70" s="3"/>
      <c r="AW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F71" s="0"/>
      <c r="AS71" s="3"/>
      <c r="AT71" s="3"/>
      <c r="AU71" s="3"/>
      <c r="AV71" s="3"/>
      <c r="AW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F72" s="0"/>
      <c r="AS72" s="3"/>
      <c r="AT72" s="3"/>
      <c r="AU72" s="3"/>
      <c r="AV72" s="3"/>
      <c r="AW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F73" s="0"/>
      <c r="AS73" s="3"/>
      <c r="AT73" s="3"/>
      <c r="AU73" s="3"/>
      <c r="AV73" s="3"/>
      <c r="AW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F74" s="0"/>
      <c r="AS74" s="3"/>
      <c r="AT74" s="3"/>
      <c r="AU74" s="3"/>
      <c r="AV74" s="3"/>
      <c r="AW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F75" s="0"/>
      <c r="AS75" s="3"/>
      <c r="AT75" s="3"/>
      <c r="AU75" s="3"/>
      <c r="AV75" s="3"/>
      <c r="AW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F76" s="0"/>
      <c r="AS76" s="3"/>
      <c r="AT76" s="3"/>
      <c r="AU76" s="3"/>
      <c r="AV76" s="3"/>
      <c r="AW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F77" s="0"/>
      <c r="AS77" s="3"/>
      <c r="AT77" s="3"/>
      <c r="AU77" s="3"/>
      <c r="AV77" s="3"/>
      <c r="AW77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38" activeCellId="0" sqref="A3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tru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2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4</v>
      </c>
      <c r="J5" s="13"/>
      <c r="K5" s="14"/>
      <c r="L5" s="11"/>
      <c r="M5" s="11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F5" s="37"/>
      <c r="AG5" s="38" t="s">
        <v>38</v>
      </c>
      <c r="AH5" s="13"/>
      <c r="AI5" s="14"/>
      <c r="AJ5" s="11"/>
      <c r="AK5" s="11"/>
      <c r="AM5" s="12" t="s">
        <v>39</v>
      </c>
      <c r="AN5" s="13"/>
      <c r="AO5" s="14"/>
      <c r="AP5" s="11"/>
      <c r="AQ5" s="11"/>
      <c r="AR5" s="39"/>
      <c r="AS5" s="12" t="s">
        <v>40</v>
      </c>
      <c r="AT5" s="13"/>
      <c r="AU5" s="14"/>
      <c r="AV5" s="11"/>
      <c r="AW5" s="11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V5" s="39"/>
      <c r="BW5" s="12" t="s">
        <v>45</v>
      </c>
      <c r="BX5" s="13"/>
      <c r="BY5" s="14"/>
      <c r="BZ5" s="11"/>
      <c r="CA5" s="11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7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9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9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4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4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4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4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4</v>
      </c>
      <c r="AF7" s="37"/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4</v>
      </c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4</v>
      </c>
      <c r="AR7" s="40"/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4</v>
      </c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4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4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4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4</v>
      </c>
      <c r="BV7" s="40"/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4</v>
      </c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4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4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4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4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4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4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4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4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4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4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4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4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4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4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4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4</v>
      </c>
    </row>
    <row r="8" customFormat="false" ht="12" hidden="false" customHeight="false" outlineLevel="0" collapsed="false">
      <c r="A8" s="1" t="n">
        <v>40452</v>
      </c>
      <c r="C8" s="2"/>
      <c r="D8" s="2"/>
      <c r="E8" s="2" t="n">
        <f aca="false">C8+D8</f>
        <v>0</v>
      </c>
      <c r="F8" s="2"/>
      <c r="G8" s="2"/>
      <c r="J8" s="3" t="n">
        <f aca="false">D8*7.96069/100</f>
        <v>0</v>
      </c>
      <c r="K8" s="29" t="n">
        <f aca="false">I8+J8</f>
        <v>0</v>
      </c>
      <c r="L8" s="29" t="n">
        <f aca="false">J$6*$F8</f>
        <v>0</v>
      </c>
      <c r="M8" s="29" t="n">
        <f aca="false">J$6*$G8</f>
        <v>0</v>
      </c>
      <c r="P8" s="3" t="n">
        <f aca="false">D8*8.86163/100</f>
        <v>0</v>
      </c>
      <c r="Q8" s="3" t="n">
        <f aca="false">O8+P8</f>
        <v>0</v>
      </c>
      <c r="R8" s="29" t="n">
        <f aca="false">P$6*$F8</f>
        <v>0</v>
      </c>
      <c r="S8" s="29" t="n">
        <f aca="false">P$6*$G8</f>
        <v>0</v>
      </c>
      <c r="U8" s="29"/>
      <c r="V8" s="3" t="n">
        <f aca="false">D8*3.27229/100</f>
        <v>0</v>
      </c>
      <c r="W8" s="3" t="n">
        <f aca="false">U8+V8</f>
        <v>0</v>
      </c>
      <c r="X8" s="29" t="n">
        <f aca="false">V$6*$F8</f>
        <v>0</v>
      </c>
      <c r="Y8" s="29" t="n">
        <f aca="false">V$6*$G8</f>
        <v>0</v>
      </c>
      <c r="AB8" s="3" t="n">
        <f aca="false">D8*2.44463/100</f>
        <v>0</v>
      </c>
      <c r="AC8" s="3" t="n">
        <f aca="false">AA8+AB8</f>
        <v>0</v>
      </c>
      <c r="AD8" s="29" t="n">
        <f aca="false">AB$6*$F8</f>
        <v>0</v>
      </c>
      <c r="AE8" s="29" t="n">
        <f aca="false">AB$6*$G8</f>
        <v>0</v>
      </c>
      <c r="AG8" s="3" t="n">
        <f aca="false">AH$6*$C8</f>
        <v>0</v>
      </c>
      <c r="AH8" s="3" t="n">
        <f aca="false">AH$6*$D8</f>
        <v>0</v>
      </c>
      <c r="AI8" s="3" t="n">
        <f aca="false">SUM(AG8:AH8)</f>
        <v>0</v>
      </c>
      <c r="AJ8" s="29" t="n">
        <f aca="false">AH$6*$F8</f>
        <v>0</v>
      </c>
      <c r="AK8" s="29" t="n">
        <f aca="false">AH$6*$G8</f>
        <v>0</v>
      </c>
      <c r="AN8" s="3" t="n">
        <f aca="false">D8*3.25486/100</f>
        <v>0</v>
      </c>
      <c r="AO8" s="3" t="n">
        <f aca="false">AM8+AN8</f>
        <v>0</v>
      </c>
      <c r="AP8" s="29" t="n">
        <f aca="false">AN$6*$F8</f>
        <v>0</v>
      </c>
      <c r="AQ8" s="29" t="n">
        <f aca="false">AN$6*$G8</f>
        <v>0</v>
      </c>
      <c r="AT8" s="3" t="n">
        <f aca="false">D8*23.78111/100</f>
        <v>0</v>
      </c>
      <c r="AU8" s="3" t="n">
        <f aca="false">AS8+AT8</f>
        <v>0</v>
      </c>
      <c r="AV8" s="29" t="n">
        <f aca="false">AT$6*$F8</f>
        <v>0</v>
      </c>
      <c r="AW8" s="29" t="n">
        <f aca="false">AT$6*$G8</f>
        <v>0</v>
      </c>
      <c r="AZ8" s="3" t="n">
        <f aca="false">D8*0.0004/100</f>
        <v>0</v>
      </c>
      <c r="BA8" s="3" t="n">
        <f aca="false">AY8+AZ8</f>
        <v>0</v>
      </c>
      <c r="BB8" s="29"/>
      <c r="BC8" s="29"/>
      <c r="BF8" s="3" t="n">
        <f aca="false">D8*0.13664/100</f>
        <v>0</v>
      </c>
      <c r="BG8" s="3" t="n">
        <f aca="false">BE8+BF8</f>
        <v>0</v>
      </c>
      <c r="BH8" s="29" t="n">
        <f aca="false">BF$6*$F8</f>
        <v>0</v>
      </c>
      <c r="BI8" s="29" t="n">
        <f aca="false">BF$6*$G8</f>
        <v>0</v>
      </c>
      <c r="BL8" s="3" t="n">
        <f aca="false">D8*0.87875/100</f>
        <v>0</v>
      </c>
      <c r="BM8" s="3" t="n">
        <f aca="false">BK8+BL8</f>
        <v>0</v>
      </c>
      <c r="BN8" s="29" t="n">
        <f aca="false">BL$6*$F8</f>
        <v>0</v>
      </c>
      <c r="BO8" s="29" t="n">
        <f aca="false">BL$6*$G8</f>
        <v>0</v>
      </c>
      <c r="BR8" s="3" t="n">
        <f aca="false">D8*0.56757/100</f>
        <v>0</v>
      </c>
      <c r="BS8" s="3" t="n">
        <f aca="false">BQ8+BR8</f>
        <v>0</v>
      </c>
      <c r="BT8" s="29" t="n">
        <f aca="false">BR$6*$F8</f>
        <v>0</v>
      </c>
      <c r="BU8" s="29" t="n">
        <f aca="false">BR$6*$G8</f>
        <v>0</v>
      </c>
      <c r="BX8" s="3" t="n">
        <f aca="false">D8*2.18514/100</f>
        <v>0</v>
      </c>
      <c r="BY8" s="3" t="n">
        <f aca="false">BW8+BX8</f>
        <v>0</v>
      </c>
      <c r="BZ8" s="29" t="n">
        <f aca="false">BX$6*$F8</f>
        <v>0</v>
      </c>
      <c r="CA8" s="29" t="n">
        <f aca="false">BX$6*$G8</f>
        <v>0</v>
      </c>
      <c r="CD8" s="3" t="n">
        <f aca="false">D8*0.13916/100</f>
        <v>0</v>
      </c>
      <c r="CE8" s="3" t="n">
        <f aca="false">CC8+CD8</f>
        <v>0</v>
      </c>
      <c r="CF8" s="29" t="n">
        <f aca="false">CD$6*$F8</f>
        <v>0</v>
      </c>
      <c r="CG8" s="29" t="n">
        <f aca="false">CD$6*$G8</f>
        <v>0</v>
      </c>
      <c r="CJ8" s="3" t="n">
        <f aca="false">D8*0.37665/100</f>
        <v>0</v>
      </c>
      <c r="CK8" s="3" t="n">
        <f aca="false">CI8+CJ8</f>
        <v>0</v>
      </c>
      <c r="CL8" s="29" t="n">
        <f aca="false">CJ$6*$F8</f>
        <v>0</v>
      </c>
      <c r="CM8" s="29" t="n">
        <f aca="false">CJ$6*$G8</f>
        <v>0</v>
      </c>
      <c r="CP8" s="3" t="n">
        <f aca="false">D8*1.58627/100</f>
        <v>0</v>
      </c>
      <c r="CQ8" s="3" t="n">
        <f aca="false">CO8+CP8</f>
        <v>0</v>
      </c>
      <c r="CR8" s="29" t="n">
        <f aca="false">CP$6*$F8</f>
        <v>0</v>
      </c>
      <c r="CS8" s="29" t="n">
        <f aca="false">CP$6*$G8</f>
        <v>0</v>
      </c>
      <c r="CV8" s="3" t="n">
        <f aca="false">D8*0.07178/100</f>
        <v>0</v>
      </c>
      <c r="CW8" s="3" t="n">
        <f aca="false">CU8+CV8</f>
        <v>0</v>
      </c>
      <c r="CX8" s="29" t="n">
        <f aca="false">CV$6*$F8</f>
        <v>0</v>
      </c>
      <c r="CY8" s="29" t="n">
        <f aca="false">CV$6*$G8</f>
        <v>0</v>
      </c>
      <c r="DB8" s="3" t="n">
        <f aca="false">D8*1.01431/100</f>
        <v>0</v>
      </c>
      <c r="DC8" s="3" t="n">
        <f aca="false">DA8+DB8</f>
        <v>0</v>
      </c>
      <c r="DD8" s="29" t="n">
        <f aca="false">DB$6*$F8</f>
        <v>0</v>
      </c>
      <c r="DE8" s="29" t="n">
        <f aca="false">DB$6*$G8</f>
        <v>0</v>
      </c>
      <c r="DH8" s="29" t="n">
        <f aca="false">D8*0.48536/100</f>
        <v>0</v>
      </c>
      <c r="DI8" s="3" t="n">
        <f aca="false">DG8+DH8</f>
        <v>0</v>
      </c>
      <c r="DJ8" s="29" t="n">
        <f aca="false">DH$6*$F8</f>
        <v>0</v>
      </c>
      <c r="DK8" s="29" t="n">
        <f aca="false">DH$6*$G8</f>
        <v>0</v>
      </c>
      <c r="DN8" s="3" t="n">
        <f aca="false">D8*0.80603/100</f>
        <v>0</v>
      </c>
      <c r="DO8" s="3" t="n">
        <f aca="false">DM8+DN8</f>
        <v>0</v>
      </c>
      <c r="DP8" s="29" t="n">
        <f aca="false">DN$6*$F8</f>
        <v>0</v>
      </c>
      <c r="DQ8" s="29" t="n">
        <f aca="false">DN$6*$G8</f>
        <v>0</v>
      </c>
      <c r="DT8" s="3" t="n">
        <f aca="false">D8*2.45163/100</f>
        <v>0</v>
      </c>
      <c r="DU8" s="3" t="n">
        <f aca="false">DS8+DT8</f>
        <v>0</v>
      </c>
      <c r="DV8" s="29" t="n">
        <f aca="false">DT$6*$F8</f>
        <v>0</v>
      </c>
      <c r="DW8" s="29" t="n">
        <f aca="false">DT$6*$G8</f>
        <v>0</v>
      </c>
      <c r="DZ8" s="3" t="n">
        <f aca="false">D8*0.25443/100</f>
        <v>0</v>
      </c>
      <c r="EA8" s="3" t="n">
        <f aca="false">DY8+DZ8</f>
        <v>0</v>
      </c>
      <c r="EB8" s="29" t="n">
        <f aca="false">DZ$6*$F8</f>
        <v>0</v>
      </c>
      <c r="EC8" s="29" t="n">
        <f aca="false">DZ$6*$G8</f>
        <v>0</v>
      </c>
      <c r="EF8" s="3" t="n">
        <f aca="false">D8*0.12856/100</f>
        <v>0</v>
      </c>
      <c r="EG8" s="3" t="n">
        <f aca="false">EE8+EF8</f>
        <v>0</v>
      </c>
      <c r="EH8" s="29" t="n">
        <f aca="false">EF$6*$F8</f>
        <v>0</v>
      </c>
      <c r="EI8" s="29" t="n">
        <f aca="false">EF$6*$G8</f>
        <v>0</v>
      </c>
      <c r="EL8" s="3" t="n">
        <f aca="false">D8*0.03415/100</f>
        <v>0</v>
      </c>
      <c r="EM8" s="3" t="n">
        <f aca="false">EK8+EL8</f>
        <v>0</v>
      </c>
      <c r="EN8" s="29" t="n">
        <f aca="false">EL$6*$F8</f>
        <v>0</v>
      </c>
      <c r="EO8" s="29" t="n">
        <f aca="false">EL$6*$G8</f>
        <v>0</v>
      </c>
      <c r="ER8" s="3" t="n">
        <f aca="false">D8*1.11619/100</f>
        <v>0</v>
      </c>
      <c r="ES8" s="3" t="n">
        <f aca="false">EQ8+ER8</f>
        <v>0</v>
      </c>
      <c r="ET8" s="29" t="n">
        <f aca="false">ER$6*$F8</f>
        <v>0</v>
      </c>
      <c r="EU8" s="29" t="n">
        <f aca="false">ER$6*$G8</f>
        <v>0</v>
      </c>
      <c r="EX8" s="3" t="n">
        <f aca="false">D8*4.55599/100</f>
        <v>0</v>
      </c>
      <c r="EY8" s="3" t="n">
        <f aca="false">EW8+EX8</f>
        <v>0</v>
      </c>
      <c r="EZ8" s="29" t="n">
        <f aca="false">EX$6*$F8</f>
        <v>0</v>
      </c>
      <c r="FA8" s="29" t="n">
        <f aca="false">EX$6*$G8</f>
        <v>0</v>
      </c>
      <c r="FD8" s="3" t="n">
        <f aca="false">D8*0.07571/100</f>
        <v>0</v>
      </c>
      <c r="FE8" s="3" t="n">
        <f aca="false">FC8+FD8</f>
        <v>0</v>
      </c>
      <c r="FF8" s="29" t="n">
        <f aca="false">FD$6*$F8</f>
        <v>0</v>
      </c>
      <c r="FG8" s="29" t="n">
        <f aca="false">FD$6*$G8</f>
        <v>0</v>
      </c>
      <c r="FJ8" s="3" t="n">
        <f aca="false">D8*0.91696/100</f>
        <v>0</v>
      </c>
      <c r="FK8" s="3" t="n">
        <f aca="false">FI8+FJ8</f>
        <v>0</v>
      </c>
      <c r="FL8" s="29" t="n">
        <f aca="false">FJ$6*$F8</f>
        <v>0</v>
      </c>
      <c r="FM8" s="29" t="n">
        <f aca="false">FJ$6*$G8</f>
        <v>0</v>
      </c>
      <c r="FP8" s="3" t="n">
        <f aca="false">D8*0.38062/100</f>
        <v>0</v>
      </c>
      <c r="FQ8" s="3" t="n">
        <f aca="false">FO8+FP8</f>
        <v>0</v>
      </c>
      <c r="FR8" s="29" t="n">
        <f aca="false">FP$6*$F8</f>
        <v>0</v>
      </c>
      <c r="FS8" s="29" t="n">
        <f aca="false">FP$6*$G8</f>
        <v>0</v>
      </c>
    </row>
    <row r="9" customFormat="false" ht="12" hidden="false" customHeight="false" outlineLevel="0" collapsed="false">
      <c r="A9" s="1" t="n">
        <v>40634</v>
      </c>
      <c r="C9" s="2" t="n">
        <v>410000</v>
      </c>
      <c r="D9" s="2" t="n">
        <v>295820</v>
      </c>
      <c r="E9" s="2" t="n">
        <f aca="false">C9+D9</f>
        <v>705820</v>
      </c>
      <c r="F9" s="2" t="n">
        <v>70774</v>
      </c>
      <c r="G9" s="2" t="n">
        <v>118620</v>
      </c>
      <c r="I9" s="3" t="n">
        <f aca="false">C9*7.96069/100</f>
        <v>32638.829</v>
      </c>
      <c r="J9" s="3" t="n">
        <f aca="false">D9*7.96069/100</f>
        <v>23549.313158</v>
      </c>
      <c r="K9" s="29" t="n">
        <f aca="false">I9+J9</f>
        <v>56188.142158</v>
      </c>
      <c r="L9" s="29" t="n">
        <f aca="false">J$6*$F9</f>
        <v>5634.0987406</v>
      </c>
      <c r="M9" s="29" t="n">
        <f aca="false">J$6*$G9</f>
        <v>9442.970478</v>
      </c>
      <c r="O9" s="3" t="n">
        <f aca="false">C9*8.86163/100</f>
        <v>36332.683</v>
      </c>
      <c r="P9" s="3" t="n">
        <f aca="false">D9*8.86163/100</f>
        <v>26214.473866</v>
      </c>
      <c r="Q9" s="3" t="n">
        <f aca="false">O9+P9</f>
        <v>62547.156866</v>
      </c>
      <c r="R9" s="29" t="n">
        <f aca="false">P$6*$F9</f>
        <v>6271.7300162</v>
      </c>
      <c r="S9" s="29" t="n">
        <f aca="false">P$6*$G9</f>
        <v>10511.665506</v>
      </c>
      <c r="U9" s="29" t="n">
        <f aca="false">C9*3.27229/100</f>
        <v>13416.389</v>
      </c>
      <c r="V9" s="3" t="n">
        <f aca="false">D9*3.27229/100</f>
        <v>9680.088278</v>
      </c>
      <c r="W9" s="3" t="n">
        <f aca="false">U9+V9</f>
        <v>23096.477278</v>
      </c>
      <c r="X9" s="29" t="n">
        <f aca="false">V$6*$F9</f>
        <v>2315.9305246</v>
      </c>
      <c r="Y9" s="29" t="n">
        <f aca="false">V$6*$G9</f>
        <v>3881.590398</v>
      </c>
      <c r="AA9" s="3" t="n">
        <f aca="false">C9*2.44463/100</f>
        <v>10022.983</v>
      </c>
      <c r="AB9" s="3" t="n">
        <f aca="false">D9*2.44463/100</f>
        <v>7231.704466</v>
      </c>
      <c r="AC9" s="3" t="n">
        <f aca="false">AA9+AB9</f>
        <v>17254.687466</v>
      </c>
      <c r="AD9" s="29" t="n">
        <f aca="false">AB$6*$F9</f>
        <v>1730.1624362</v>
      </c>
      <c r="AE9" s="29" t="n">
        <f aca="false">AB$6*$G9</f>
        <v>2899.820106</v>
      </c>
      <c r="AG9" s="3" t="n">
        <f aca="false">AH$6*$C9</f>
        <v>994.701</v>
      </c>
      <c r="AH9" s="3" t="n">
        <f aca="false">AH$6*$D9</f>
        <v>717.688902</v>
      </c>
      <c r="AI9" s="3" t="n">
        <f aca="false">SUM(AG9:AH9)</f>
        <v>1712.389902</v>
      </c>
      <c r="AJ9" s="29" t="n">
        <f aca="false">AH$6*$F9</f>
        <v>171.7048014</v>
      </c>
      <c r="AK9" s="29" t="n">
        <f aca="false">AH$6*$G9</f>
        <v>287.783982</v>
      </c>
      <c r="AM9" s="3" t="n">
        <f aca="false">C9*3.25486/100</f>
        <v>13344.926</v>
      </c>
      <c r="AN9" s="3" t="n">
        <f aca="false">D9*3.25486/100</f>
        <v>9628.526852</v>
      </c>
      <c r="AO9" s="3" t="n">
        <f aca="false">AM9+AN9</f>
        <v>22973.452852</v>
      </c>
      <c r="AP9" s="29" t="n">
        <f aca="false">AN$6*$F9</f>
        <v>2303.5946164</v>
      </c>
      <c r="AQ9" s="29" t="n">
        <f aca="false">AN$6*$G9</f>
        <v>3860.914932</v>
      </c>
      <c r="AS9" s="3" t="n">
        <f aca="false">C9*23.78111/100</f>
        <v>97502.551</v>
      </c>
      <c r="AT9" s="3" t="n">
        <f aca="false">D9*23.78111/100</f>
        <v>70349.279602</v>
      </c>
      <c r="AU9" s="3" t="n">
        <f aca="false">AS9+AT9</f>
        <v>167851.830602</v>
      </c>
      <c r="AV9" s="29" t="n">
        <f aca="false">AT$6*$F9</f>
        <v>16830.8427914</v>
      </c>
      <c r="AW9" s="29" t="n">
        <f aca="false">AT$6*$G9</f>
        <v>28209.152682</v>
      </c>
      <c r="AY9" s="3" t="n">
        <f aca="false">C9*0.0004/100</f>
        <v>1.64</v>
      </c>
      <c r="AZ9" s="3" t="n">
        <f aca="false">D9*0.0004/100</f>
        <v>1.18328</v>
      </c>
      <c r="BA9" s="3" t="n">
        <f aca="false">AY9+AZ9</f>
        <v>2.82328</v>
      </c>
      <c r="BB9" s="29"/>
      <c r="BC9" s="29"/>
      <c r="BE9" s="3" t="n">
        <f aca="false">C9*0.13664/100</f>
        <v>560.224</v>
      </c>
      <c r="BF9" s="3" t="n">
        <f aca="false">D9*0.13664/100</f>
        <v>404.208448</v>
      </c>
      <c r="BG9" s="3" t="n">
        <f aca="false">BE9+BF9</f>
        <v>964.432448</v>
      </c>
      <c r="BH9" s="29" t="n">
        <f aca="false">BF$6*$F9</f>
        <v>96.7055936</v>
      </c>
      <c r="BI9" s="29" t="n">
        <f aca="false">BF$6*$G9</f>
        <v>162.082368</v>
      </c>
      <c r="BK9" s="3" t="n">
        <f aca="false">C9*0.87875/100</f>
        <v>3602.875</v>
      </c>
      <c r="BL9" s="3" t="n">
        <f aca="false">D9*0.87875/100</f>
        <v>2599.51825</v>
      </c>
      <c r="BM9" s="3" t="n">
        <f aca="false">BK9+BL9</f>
        <v>6202.39325</v>
      </c>
      <c r="BN9" s="29" t="n">
        <f aca="false">BL$6*$F9</f>
        <v>621.926525</v>
      </c>
      <c r="BO9" s="29" t="n">
        <f aca="false">BL$6*$G9</f>
        <v>1042.37325</v>
      </c>
      <c r="BQ9" s="3" t="n">
        <f aca="false">C9*0.56757/100</f>
        <v>2327.037</v>
      </c>
      <c r="BR9" s="3" t="n">
        <f aca="false">D9*0.56757/100</f>
        <v>1678.985574</v>
      </c>
      <c r="BS9" s="3" t="n">
        <f aca="false">BQ9+BR9</f>
        <v>4006.022574</v>
      </c>
      <c r="BT9" s="29" t="n">
        <f aca="false">BR$6*$F9</f>
        <v>401.6919918</v>
      </c>
      <c r="BU9" s="29" t="n">
        <f aca="false">BR$6*$G9</f>
        <v>673.251534</v>
      </c>
      <c r="BW9" s="3" t="n">
        <f aca="false">C9*2.18514/100</f>
        <v>8959.074</v>
      </c>
      <c r="BX9" s="3" t="n">
        <f aca="false">D9*2.18514/100</f>
        <v>6464.081148</v>
      </c>
      <c r="BY9" s="3" t="n">
        <f aca="false">BW9+BX9</f>
        <v>15423.155148</v>
      </c>
      <c r="BZ9" s="29" t="n">
        <f aca="false">BX$6*$F9</f>
        <v>1546.5109836</v>
      </c>
      <c r="CA9" s="29" t="n">
        <f aca="false">BX$6*$G9</f>
        <v>2592.013068</v>
      </c>
      <c r="CC9" s="3" t="n">
        <f aca="false">C9*0.13916/100</f>
        <v>570.556</v>
      </c>
      <c r="CD9" s="3" t="n">
        <f aca="false">D9*0.13916/100</f>
        <v>411.663112</v>
      </c>
      <c r="CE9" s="3" t="n">
        <f aca="false">CC9+CD9</f>
        <v>982.219112</v>
      </c>
      <c r="CF9" s="29" t="n">
        <f aca="false">CD$6*$F9</f>
        <v>98.4890984</v>
      </c>
      <c r="CG9" s="29" t="n">
        <f aca="false">CD$6*$G9</f>
        <v>165.071592</v>
      </c>
      <c r="CI9" s="3" t="n">
        <f aca="false">C9*0.37665/100</f>
        <v>1544.265</v>
      </c>
      <c r="CJ9" s="3" t="n">
        <f aca="false">D9*0.37665/100</f>
        <v>1114.20603</v>
      </c>
      <c r="CK9" s="3" t="n">
        <f aca="false">CI9+CJ9</f>
        <v>2658.47103</v>
      </c>
      <c r="CL9" s="29" t="n">
        <f aca="false">CJ$6*$F9</f>
        <v>266.570271</v>
      </c>
      <c r="CM9" s="29" t="n">
        <f aca="false">CJ$6*$G9</f>
        <v>446.78223</v>
      </c>
      <c r="CO9" s="3" t="n">
        <f aca="false">C9*1.58627/100</f>
        <v>6503.707</v>
      </c>
      <c r="CP9" s="3" t="n">
        <f aca="false">D9*1.58627/100</f>
        <v>4692.503914</v>
      </c>
      <c r="CQ9" s="3" t="n">
        <f aca="false">CO9+CP9</f>
        <v>11196.210914</v>
      </c>
      <c r="CR9" s="29" t="n">
        <f aca="false">CP$6*$F9</f>
        <v>1122.6667298</v>
      </c>
      <c r="CS9" s="29" t="n">
        <f aca="false">CP$6*$G9</f>
        <v>1881.633474</v>
      </c>
      <c r="CU9" s="3" t="n">
        <f aca="false">C9*0.07178/100</f>
        <v>294.298</v>
      </c>
      <c r="CV9" s="3" t="n">
        <f aca="false">D9*0.07178/100</f>
        <v>212.339596</v>
      </c>
      <c r="CW9" s="3" t="n">
        <f aca="false">CU9+CV9</f>
        <v>506.637596</v>
      </c>
      <c r="CX9" s="29" t="n">
        <f aca="false">CV$6*$F9</f>
        <v>50.8015772</v>
      </c>
      <c r="CY9" s="29" t="n">
        <f aca="false">CV$6*$G9</f>
        <v>85.145436</v>
      </c>
      <c r="DA9" s="3" t="n">
        <f aca="false">C9*1.01431/100</f>
        <v>4158.671</v>
      </c>
      <c r="DB9" s="3" t="n">
        <f aca="false">D9*1.01431/100</f>
        <v>3000.531842</v>
      </c>
      <c r="DC9" s="3" t="n">
        <f aca="false">DA9+DB9</f>
        <v>7159.202842</v>
      </c>
      <c r="DD9" s="29" t="n">
        <f aca="false">DB$6*$F9</f>
        <v>717.8677594</v>
      </c>
      <c r="DE9" s="29" t="n">
        <f aca="false">DB$6*$G9</f>
        <v>1203.174522</v>
      </c>
      <c r="DG9" s="3" t="n">
        <f aca="false">C9*0.48536/100</f>
        <v>1989.976</v>
      </c>
      <c r="DH9" s="29" t="n">
        <f aca="false">D9*0.48536/100</f>
        <v>1435.791952</v>
      </c>
      <c r="DI9" s="3" t="n">
        <f aca="false">DG9+DH9</f>
        <v>3425.767952</v>
      </c>
      <c r="DJ9" s="29" t="n">
        <f aca="false">DH$6*$F9</f>
        <v>343.5086864</v>
      </c>
      <c r="DK9" s="29" t="n">
        <f aca="false">DH$6*$G9</f>
        <v>575.734032</v>
      </c>
      <c r="DM9" s="3" t="n">
        <f aca="false">C9*0.80603/100</f>
        <v>3304.723</v>
      </c>
      <c r="DN9" s="3" t="n">
        <f aca="false">D9*0.80603/100</f>
        <v>2384.397946</v>
      </c>
      <c r="DO9" s="3" t="n">
        <f aca="false">DM9+DN9</f>
        <v>5689.120946</v>
      </c>
      <c r="DP9" s="29" t="n">
        <f aca="false">DN$6*$F9</f>
        <v>570.4596722</v>
      </c>
      <c r="DQ9" s="29" t="n">
        <f aca="false">DN$6*$G9</f>
        <v>956.112786</v>
      </c>
      <c r="DS9" s="3" t="n">
        <f aca="false">C9*2.45163/100</f>
        <v>10051.683</v>
      </c>
      <c r="DT9" s="3" t="n">
        <f aca="false">D9*2.45163/100</f>
        <v>7252.411866</v>
      </c>
      <c r="DU9" s="3" t="n">
        <f aca="false">DS9+DT9</f>
        <v>17304.094866</v>
      </c>
      <c r="DV9" s="29" t="n">
        <f aca="false">DT$6*$F9</f>
        <v>1735.1166162</v>
      </c>
      <c r="DW9" s="29" t="n">
        <f aca="false">DT$6*$G9</f>
        <v>2908.123506</v>
      </c>
      <c r="DY9" s="3" t="n">
        <f aca="false">C9*0.25443/100</f>
        <v>1043.163</v>
      </c>
      <c r="DZ9" s="3" t="n">
        <f aca="false">D9*0.25443/100</f>
        <v>752.654826</v>
      </c>
      <c r="EA9" s="3" t="n">
        <f aca="false">DY9+DZ9</f>
        <v>1795.817826</v>
      </c>
      <c r="EB9" s="29" t="n">
        <f aca="false">DZ$6*$F9</f>
        <v>180.0702882</v>
      </c>
      <c r="EC9" s="29" t="n">
        <f aca="false">DZ$6*$G9</f>
        <v>301.804866</v>
      </c>
      <c r="EE9" s="3" t="n">
        <f aca="false">C9*0.12856/100</f>
        <v>527.096</v>
      </c>
      <c r="EF9" s="3" t="n">
        <f aca="false">D9*0.12856/100</f>
        <v>380.306192</v>
      </c>
      <c r="EG9" s="3" t="n">
        <f aca="false">EE9+EF9</f>
        <v>907.402192</v>
      </c>
      <c r="EH9" s="29" t="n">
        <f aca="false">EF$6*$F9</f>
        <v>90.9870544</v>
      </c>
      <c r="EI9" s="29" t="n">
        <f aca="false">EF$6*$G9</f>
        <v>152.497872</v>
      </c>
      <c r="EK9" s="3" t="n">
        <f aca="false">C9*0.03415/100</f>
        <v>140.015</v>
      </c>
      <c r="EL9" s="3" t="n">
        <f aca="false">D9*0.03415/100</f>
        <v>101.02253</v>
      </c>
      <c r="EM9" s="3" t="n">
        <f aca="false">EK9+EL9</f>
        <v>241.03753</v>
      </c>
      <c r="EN9" s="29" t="n">
        <f aca="false">EL$6*$F9</f>
        <v>24.169321</v>
      </c>
      <c r="EO9" s="29" t="n">
        <f aca="false">EL$6*$G9</f>
        <v>40.50873</v>
      </c>
      <c r="EQ9" s="3" t="n">
        <f aca="false">C9*1.11619/100</f>
        <v>4576.379</v>
      </c>
      <c r="ER9" s="3" t="n">
        <f aca="false">D9*1.11619/100</f>
        <v>3301.913258</v>
      </c>
      <c r="ES9" s="3" t="n">
        <f aca="false">EQ9+ER9</f>
        <v>7878.292258</v>
      </c>
      <c r="ET9" s="29" t="n">
        <f aca="false">ER$6*$F9</f>
        <v>789.9723106</v>
      </c>
      <c r="EU9" s="29" t="n">
        <f aca="false">ER$6*$G9</f>
        <v>1324.024578</v>
      </c>
      <c r="EW9" s="3" t="n">
        <f aca="false">C9*4.55599/100</f>
        <v>18679.559</v>
      </c>
      <c r="EX9" s="3" t="n">
        <f aca="false">D9*4.55599/100</f>
        <v>13477.529618</v>
      </c>
      <c r="EY9" s="3" t="n">
        <f aca="false">EW9+EX9</f>
        <v>32157.088618</v>
      </c>
      <c r="EZ9" s="29" t="n">
        <f aca="false">EX$6*$F9</f>
        <v>3224.4563626</v>
      </c>
      <c r="FA9" s="29" t="n">
        <f aca="false">EX$6*$G9</f>
        <v>5404.315338</v>
      </c>
      <c r="FC9" s="3" t="n">
        <f aca="false">C9*0.07571/100</f>
        <v>310.411</v>
      </c>
      <c r="FD9" s="3" t="n">
        <f aca="false">D9*0.07571/100</f>
        <v>223.965322</v>
      </c>
      <c r="FE9" s="3" t="n">
        <f aca="false">FC9+FD9</f>
        <v>534.376322</v>
      </c>
      <c r="FF9" s="29" t="n">
        <f aca="false">FD$6*$F9</f>
        <v>53.5829954</v>
      </c>
      <c r="FG9" s="29" t="n">
        <f aca="false">FD$6*$G9</f>
        <v>89.807202</v>
      </c>
      <c r="FI9" s="3" t="n">
        <f aca="false">C9*0.91696/100</f>
        <v>3759.536</v>
      </c>
      <c r="FJ9" s="3" t="n">
        <f aca="false">D9*0.91696/100</f>
        <v>2712.551072</v>
      </c>
      <c r="FK9" s="3" t="n">
        <f aca="false">FI9+FJ9</f>
        <v>6472.087072</v>
      </c>
      <c r="FL9" s="29" t="n">
        <f aca="false">FJ$6*$F9</f>
        <v>648.9692704</v>
      </c>
      <c r="FM9" s="29" t="n">
        <f aca="false">FJ$6*$G9</f>
        <v>1087.697952</v>
      </c>
      <c r="FO9" s="3" t="n">
        <f aca="false">C9*0.38062/100</f>
        <v>1560.542</v>
      </c>
      <c r="FP9" s="3" t="n">
        <f aca="false">D9*0.38062/100</f>
        <v>1125.950084</v>
      </c>
      <c r="FQ9" s="3" t="n">
        <f aca="false">FO9+FP9</f>
        <v>2686.492084</v>
      </c>
      <c r="FR9" s="29" t="n">
        <f aca="false">FP$6*$F9</f>
        <v>269.3799988</v>
      </c>
      <c r="FS9" s="29" t="n">
        <f aca="false">FP$6*$G9</f>
        <v>451.491444</v>
      </c>
    </row>
    <row r="10" customFormat="false" ht="12" hidden="false" customHeight="false" outlineLevel="0" collapsed="false">
      <c r="A10" s="1" t="n">
        <v>40817</v>
      </c>
      <c r="C10" s="2"/>
      <c r="D10" s="2" t="n">
        <v>279131</v>
      </c>
      <c r="E10" s="2" t="n">
        <f aca="false">C10+D10</f>
        <v>279131</v>
      </c>
      <c r="F10" s="2" t="n">
        <v>70774</v>
      </c>
      <c r="G10" s="2" t="n">
        <v>118620</v>
      </c>
      <c r="J10" s="3" t="n">
        <f aca="false">D10*7.96069/100</f>
        <v>22220.7536039</v>
      </c>
      <c r="K10" s="29" t="n">
        <f aca="false">I10+J10</f>
        <v>22220.7536039</v>
      </c>
      <c r="L10" s="29" t="n">
        <f aca="false">J$6*$F10</f>
        <v>5634.0987406</v>
      </c>
      <c r="M10" s="29" t="n">
        <f aca="false">J$6*$G10</f>
        <v>9442.970478</v>
      </c>
      <c r="P10" s="3" t="n">
        <f aca="false">D10*8.86163/100</f>
        <v>24735.5564353</v>
      </c>
      <c r="Q10" s="3" t="n">
        <f aca="false">O10+P10</f>
        <v>24735.5564353</v>
      </c>
      <c r="R10" s="29" t="n">
        <f aca="false">P$6*$F10</f>
        <v>6271.7300162</v>
      </c>
      <c r="S10" s="29" t="n">
        <f aca="false">P$6*$G10</f>
        <v>10511.665506</v>
      </c>
      <c r="U10" s="29"/>
      <c r="V10" s="3" t="n">
        <f aca="false">D10*3.27229/100</f>
        <v>9133.9757999</v>
      </c>
      <c r="W10" s="3" t="n">
        <f aca="false">U10+V10</f>
        <v>9133.9757999</v>
      </c>
      <c r="X10" s="29" t="n">
        <f aca="false">V$6*$F10</f>
        <v>2315.9305246</v>
      </c>
      <c r="Y10" s="29" t="n">
        <f aca="false">V$6*$G10</f>
        <v>3881.590398</v>
      </c>
      <c r="AB10" s="3" t="n">
        <f aca="false">D10*2.44463/100</f>
        <v>6823.7201653</v>
      </c>
      <c r="AC10" s="3" t="n">
        <f aca="false">AA10+AB10</f>
        <v>6823.7201653</v>
      </c>
      <c r="AD10" s="29" t="n">
        <f aca="false">AB$6*$F10</f>
        <v>1730.1624362</v>
      </c>
      <c r="AE10" s="29" t="n">
        <f aca="false">AB$6*$G10</f>
        <v>2899.820106</v>
      </c>
      <c r="AH10" s="3" t="n">
        <f aca="false">AH$6*$D10</f>
        <v>677.1997191</v>
      </c>
      <c r="AI10" s="3" t="n">
        <f aca="false">SUM(AG10:AH10)</f>
        <v>677.1997191</v>
      </c>
      <c r="AJ10" s="29" t="n">
        <f aca="false">AH$6*$F10</f>
        <v>171.7048014</v>
      </c>
      <c r="AK10" s="29" t="n">
        <f aca="false">AH$6*$G10</f>
        <v>287.783982</v>
      </c>
      <c r="AN10" s="3" t="n">
        <f aca="false">D10*3.25486/100</f>
        <v>9085.3232666</v>
      </c>
      <c r="AO10" s="3" t="n">
        <f aca="false">AM10+AN10</f>
        <v>9085.3232666</v>
      </c>
      <c r="AP10" s="29" t="n">
        <f aca="false">AN$6*$F10</f>
        <v>2303.5946164</v>
      </c>
      <c r="AQ10" s="29" t="n">
        <f aca="false">AN$6*$G10</f>
        <v>3860.914932</v>
      </c>
      <c r="AT10" s="3" t="n">
        <f aca="false">D10*23.78111/100</f>
        <v>66380.4501541</v>
      </c>
      <c r="AU10" s="3" t="n">
        <f aca="false">AS10+AT10</f>
        <v>66380.4501541</v>
      </c>
      <c r="AV10" s="29" t="n">
        <f aca="false">AT$6*$F10</f>
        <v>16830.8427914</v>
      </c>
      <c r="AW10" s="29" t="n">
        <f aca="false">AT$6*$G10</f>
        <v>28209.152682</v>
      </c>
      <c r="AZ10" s="3" t="n">
        <f aca="false">D10*0.0004/100</f>
        <v>1.116524</v>
      </c>
      <c r="BA10" s="3" t="n">
        <f aca="false">AY10+AZ10</f>
        <v>1.116524</v>
      </c>
      <c r="BB10" s="29"/>
      <c r="BC10" s="29"/>
      <c r="BF10" s="3" t="n">
        <f aca="false">D10*0.13664/100</f>
        <v>381.4045984</v>
      </c>
      <c r="BG10" s="3" t="n">
        <f aca="false">BE10+BF10</f>
        <v>381.4045984</v>
      </c>
      <c r="BH10" s="29" t="n">
        <f aca="false">BF$6*$F10</f>
        <v>96.7055936</v>
      </c>
      <c r="BI10" s="29" t="n">
        <f aca="false">BF$6*$G10</f>
        <v>162.082368</v>
      </c>
      <c r="BL10" s="3" t="n">
        <f aca="false">D10*0.87875/100</f>
        <v>2452.8636625</v>
      </c>
      <c r="BM10" s="3" t="n">
        <f aca="false">BK10+BL10</f>
        <v>2452.8636625</v>
      </c>
      <c r="BN10" s="29" t="n">
        <f aca="false">BL$6*$F10</f>
        <v>621.926525</v>
      </c>
      <c r="BO10" s="29" t="n">
        <f aca="false">BL$6*$G10</f>
        <v>1042.37325</v>
      </c>
      <c r="BR10" s="3" t="n">
        <f aca="false">D10*0.56757/100</f>
        <v>1584.2638167</v>
      </c>
      <c r="BS10" s="3" t="n">
        <f aca="false">BQ10+BR10</f>
        <v>1584.2638167</v>
      </c>
      <c r="BT10" s="29" t="n">
        <f aca="false">BR$6*$F10</f>
        <v>401.6919918</v>
      </c>
      <c r="BU10" s="29" t="n">
        <f aca="false">BR$6*$G10</f>
        <v>673.251534</v>
      </c>
      <c r="BX10" s="3" t="n">
        <f aca="false">D10*2.18514/100</f>
        <v>6099.4031334</v>
      </c>
      <c r="BY10" s="3" t="n">
        <f aca="false">BW10+BX10</f>
        <v>6099.4031334</v>
      </c>
      <c r="BZ10" s="29" t="n">
        <f aca="false">BX$6*$F10</f>
        <v>1546.5109836</v>
      </c>
      <c r="CA10" s="29" t="n">
        <f aca="false">BX$6*$G10</f>
        <v>2592.013068</v>
      </c>
      <c r="CD10" s="3" t="n">
        <f aca="false">D10*0.13916/100</f>
        <v>388.4386996</v>
      </c>
      <c r="CE10" s="3" t="n">
        <f aca="false">CC10+CD10</f>
        <v>388.4386996</v>
      </c>
      <c r="CF10" s="29" t="n">
        <f aca="false">CD$6*$F10</f>
        <v>98.4890984</v>
      </c>
      <c r="CG10" s="29" t="n">
        <f aca="false">CD$6*$G10</f>
        <v>165.071592</v>
      </c>
      <c r="CJ10" s="3" t="n">
        <f aca="false">D10*0.37665/100</f>
        <v>1051.3469115</v>
      </c>
      <c r="CK10" s="3" t="n">
        <f aca="false">CI10+CJ10</f>
        <v>1051.3469115</v>
      </c>
      <c r="CL10" s="29" t="n">
        <f aca="false">CJ$6*$F10</f>
        <v>266.570271</v>
      </c>
      <c r="CM10" s="29" t="n">
        <f aca="false">CJ$6*$G10</f>
        <v>446.78223</v>
      </c>
      <c r="CP10" s="3" t="n">
        <f aca="false">D10*1.58627/100</f>
        <v>4427.7713137</v>
      </c>
      <c r="CQ10" s="3" t="n">
        <f aca="false">CO10+CP10</f>
        <v>4427.7713137</v>
      </c>
      <c r="CR10" s="29" t="n">
        <f aca="false">CP$6*$F10</f>
        <v>1122.6667298</v>
      </c>
      <c r="CS10" s="29" t="n">
        <f aca="false">CP$6*$G10</f>
        <v>1881.633474</v>
      </c>
      <c r="CV10" s="3" t="n">
        <f aca="false">D10*0.07178/100</f>
        <v>200.3602318</v>
      </c>
      <c r="CW10" s="3" t="n">
        <f aca="false">CU10+CV10</f>
        <v>200.3602318</v>
      </c>
      <c r="CX10" s="29" t="n">
        <f aca="false">CV$6*$F10</f>
        <v>50.8015772</v>
      </c>
      <c r="CY10" s="29" t="n">
        <f aca="false">CV$6*$G10</f>
        <v>85.145436</v>
      </c>
      <c r="DB10" s="3" t="n">
        <f aca="false">D10*1.01431/100</f>
        <v>2831.2536461</v>
      </c>
      <c r="DC10" s="3" t="n">
        <f aca="false">DA10+DB10</f>
        <v>2831.2536461</v>
      </c>
      <c r="DD10" s="29" t="n">
        <f aca="false">DB$6*$F10</f>
        <v>717.8677594</v>
      </c>
      <c r="DE10" s="29" t="n">
        <f aca="false">DB$6*$G10</f>
        <v>1203.174522</v>
      </c>
      <c r="DH10" s="29" t="n">
        <f aca="false">D10*0.48536/100</f>
        <v>1354.7902216</v>
      </c>
      <c r="DI10" s="3" t="n">
        <f aca="false">DG10+DH10</f>
        <v>1354.7902216</v>
      </c>
      <c r="DJ10" s="29" t="n">
        <f aca="false">DH$6*$F10</f>
        <v>343.5086864</v>
      </c>
      <c r="DK10" s="29" t="n">
        <f aca="false">DH$6*$G10</f>
        <v>575.734032</v>
      </c>
      <c r="DN10" s="3" t="n">
        <f aca="false">D10*0.80603/100</f>
        <v>2249.8795993</v>
      </c>
      <c r="DO10" s="3" t="n">
        <f aca="false">DM10+DN10</f>
        <v>2249.8795993</v>
      </c>
      <c r="DP10" s="29" t="n">
        <f aca="false">DN$6*$F10</f>
        <v>570.4596722</v>
      </c>
      <c r="DQ10" s="29" t="n">
        <f aca="false">DN$6*$G10</f>
        <v>956.112786</v>
      </c>
      <c r="DT10" s="3" t="n">
        <f aca="false">D10*2.45163/100</f>
        <v>6843.2593353</v>
      </c>
      <c r="DU10" s="3" t="n">
        <f aca="false">DS10+DT10</f>
        <v>6843.2593353</v>
      </c>
      <c r="DV10" s="29" t="n">
        <f aca="false">DT$6*$F10</f>
        <v>1735.1166162</v>
      </c>
      <c r="DW10" s="29" t="n">
        <f aca="false">DT$6*$G10</f>
        <v>2908.123506</v>
      </c>
      <c r="DZ10" s="3" t="n">
        <f aca="false">D10*0.25443/100</f>
        <v>710.1930033</v>
      </c>
      <c r="EA10" s="3" t="n">
        <f aca="false">DY10+DZ10</f>
        <v>710.1930033</v>
      </c>
      <c r="EB10" s="29" t="n">
        <f aca="false">DZ$6*$F10</f>
        <v>180.0702882</v>
      </c>
      <c r="EC10" s="29" t="n">
        <f aca="false">DZ$6*$G10</f>
        <v>301.804866</v>
      </c>
      <c r="EF10" s="3" t="n">
        <f aca="false">D10*0.12856/100</f>
        <v>358.8508136</v>
      </c>
      <c r="EG10" s="3" t="n">
        <f aca="false">EE10+EF10</f>
        <v>358.8508136</v>
      </c>
      <c r="EH10" s="29" t="n">
        <f aca="false">EF$6*$F10</f>
        <v>90.9870544</v>
      </c>
      <c r="EI10" s="29" t="n">
        <f aca="false">EF$6*$G10</f>
        <v>152.497872</v>
      </c>
      <c r="EL10" s="3" t="n">
        <f aca="false">D10*0.03415/100</f>
        <v>95.3232365</v>
      </c>
      <c r="EM10" s="3" t="n">
        <f aca="false">EK10+EL10</f>
        <v>95.3232365</v>
      </c>
      <c r="EN10" s="29" t="n">
        <f aca="false">EL$6*$F10</f>
        <v>24.169321</v>
      </c>
      <c r="EO10" s="29" t="n">
        <f aca="false">EL$6*$G10</f>
        <v>40.50873</v>
      </c>
      <c r="ER10" s="3" t="n">
        <f aca="false">D10*1.11619/100</f>
        <v>3115.6323089</v>
      </c>
      <c r="ES10" s="3" t="n">
        <f aca="false">EQ10+ER10</f>
        <v>3115.6323089</v>
      </c>
      <c r="ET10" s="29" t="n">
        <f aca="false">ER$6*$F10</f>
        <v>789.9723106</v>
      </c>
      <c r="EU10" s="29" t="n">
        <f aca="false">ER$6*$G10</f>
        <v>1324.024578</v>
      </c>
      <c r="EX10" s="3" t="n">
        <f aca="false">D10*4.55599/100</f>
        <v>12717.1804469</v>
      </c>
      <c r="EY10" s="3" t="n">
        <f aca="false">EW10+EX10</f>
        <v>12717.1804469</v>
      </c>
      <c r="EZ10" s="29" t="n">
        <f aca="false">EX$6*$F10</f>
        <v>3224.4563626</v>
      </c>
      <c r="FA10" s="29" t="n">
        <f aca="false">EX$6*$G10</f>
        <v>5404.315338</v>
      </c>
      <c r="FD10" s="3" t="n">
        <f aca="false">D10*0.07571/100</f>
        <v>211.3300801</v>
      </c>
      <c r="FE10" s="3" t="n">
        <f aca="false">FC10+FD10</f>
        <v>211.3300801</v>
      </c>
      <c r="FF10" s="29" t="n">
        <f aca="false">FD$6*$F10</f>
        <v>53.5829954</v>
      </c>
      <c r="FG10" s="29" t="n">
        <f aca="false">FD$6*$G10</f>
        <v>89.807202</v>
      </c>
      <c r="FJ10" s="3" t="n">
        <f aca="false">D10*0.91696/100</f>
        <v>2559.5196176</v>
      </c>
      <c r="FK10" s="3" t="n">
        <f aca="false">FI10+FJ10</f>
        <v>2559.5196176</v>
      </c>
      <c r="FL10" s="29" t="n">
        <f aca="false">FJ$6*$F10</f>
        <v>648.9692704</v>
      </c>
      <c r="FM10" s="29" t="n">
        <f aca="false">FJ$6*$G10</f>
        <v>1087.697952</v>
      </c>
      <c r="FP10" s="3" t="n">
        <f aca="false">D10*0.38062/100</f>
        <v>1062.4284122</v>
      </c>
      <c r="FQ10" s="3" t="n">
        <f aca="false">FO10+FP10</f>
        <v>1062.4284122</v>
      </c>
      <c r="FR10" s="29" t="n">
        <f aca="false">FP$6*$F10</f>
        <v>269.3799988</v>
      </c>
      <c r="FS10" s="29" t="n">
        <f aca="false">FP$6*$G10</f>
        <v>451.491444</v>
      </c>
    </row>
    <row r="11" customFormat="false" ht="12" hidden="false" customHeight="false" outlineLevel="0" collapsed="false">
      <c r="A11" s="1" t="n">
        <v>41000</v>
      </c>
      <c r="C11" s="2" t="n">
        <v>115000</v>
      </c>
      <c r="D11" s="2" t="n">
        <v>279131</v>
      </c>
      <c r="E11" s="2" t="n">
        <f aca="false">C11+D11</f>
        <v>394131</v>
      </c>
      <c r="F11" s="2" t="n">
        <v>70774</v>
      </c>
      <c r="G11" s="2" t="n">
        <v>118620</v>
      </c>
      <c r="I11" s="3" t="n">
        <f aca="false">C11*7.96069/100</f>
        <v>9154.7935</v>
      </c>
      <c r="J11" s="3" t="n">
        <f aca="false">D11*7.96069/100</f>
        <v>22220.7536039</v>
      </c>
      <c r="K11" s="29" t="n">
        <f aca="false">I11+J11</f>
        <v>31375.5471039</v>
      </c>
      <c r="L11" s="29" t="n">
        <f aca="false">J$6*$F11</f>
        <v>5634.0987406</v>
      </c>
      <c r="M11" s="29" t="n">
        <f aca="false">J$6*$G11</f>
        <v>9442.970478</v>
      </c>
      <c r="O11" s="3" t="n">
        <f aca="false">C11*8.86163/100</f>
        <v>10190.8745</v>
      </c>
      <c r="P11" s="3" t="n">
        <f aca="false">D11*8.86163/100</f>
        <v>24735.5564353</v>
      </c>
      <c r="Q11" s="3" t="n">
        <f aca="false">O11+P11</f>
        <v>34926.4309353</v>
      </c>
      <c r="R11" s="29" t="n">
        <f aca="false">P$6*$F11</f>
        <v>6271.7300162</v>
      </c>
      <c r="S11" s="29" t="n">
        <f aca="false">P$6*$G11</f>
        <v>10511.665506</v>
      </c>
      <c r="U11" s="29" t="n">
        <f aca="false">C11*3.27229/100</f>
        <v>3763.1335</v>
      </c>
      <c r="V11" s="3" t="n">
        <f aca="false">D11*3.27229/100</f>
        <v>9133.9757999</v>
      </c>
      <c r="W11" s="3" t="n">
        <f aca="false">U11+V11</f>
        <v>12897.1092999</v>
      </c>
      <c r="X11" s="29" t="n">
        <f aca="false">V$6*$F11</f>
        <v>2315.9305246</v>
      </c>
      <c r="Y11" s="29" t="n">
        <f aca="false">V$6*$G11</f>
        <v>3881.590398</v>
      </c>
      <c r="AA11" s="3" t="n">
        <f aca="false">C11*2.44463/100</f>
        <v>2811.3245</v>
      </c>
      <c r="AB11" s="3" t="n">
        <f aca="false">D11*2.44463/100</f>
        <v>6823.7201653</v>
      </c>
      <c r="AC11" s="3" t="n">
        <f aca="false">AA11+AB11</f>
        <v>9635.0446653</v>
      </c>
      <c r="AD11" s="29" t="n">
        <f aca="false">AB$6*$F11</f>
        <v>1730.1624362</v>
      </c>
      <c r="AE11" s="29" t="n">
        <f aca="false">AB$6*$G11</f>
        <v>2899.820106</v>
      </c>
      <c r="AG11" s="3" t="n">
        <f aca="false">AH$6*$C11</f>
        <v>279.0015</v>
      </c>
      <c r="AH11" s="3" t="n">
        <f aca="false">AH$6*$D11</f>
        <v>677.1997191</v>
      </c>
      <c r="AI11" s="3" t="n">
        <f aca="false">SUM(AG11:AH11)</f>
        <v>956.2012191</v>
      </c>
      <c r="AJ11" s="29" t="n">
        <f aca="false">AH$6*$F11</f>
        <v>171.7048014</v>
      </c>
      <c r="AK11" s="29" t="n">
        <f aca="false">AH$6*$G11</f>
        <v>287.783982</v>
      </c>
      <c r="AM11" s="3" t="n">
        <f aca="false">C11*3.25486/100</f>
        <v>3743.089</v>
      </c>
      <c r="AN11" s="3" t="n">
        <f aca="false">D11*3.25486/100</f>
        <v>9085.3232666</v>
      </c>
      <c r="AO11" s="3" t="n">
        <f aca="false">AM11+AN11</f>
        <v>12828.4122666</v>
      </c>
      <c r="AP11" s="29" t="n">
        <f aca="false">AN$6*$F11</f>
        <v>2303.5946164</v>
      </c>
      <c r="AQ11" s="29" t="n">
        <f aca="false">AN$6*$G11</f>
        <v>3860.914932</v>
      </c>
      <c r="AS11" s="3" t="n">
        <f aca="false">C11*23.78111/100</f>
        <v>27348.2765</v>
      </c>
      <c r="AT11" s="3" t="n">
        <f aca="false">D11*23.78111/100</f>
        <v>66380.4501541</v>
      </c>
      <c r="AU11" s="3" t="n">
        <f aca="false">AS11+AT11</f>
        <v>93728.7266541</v>
      </c>
      <c r="AV11" s="29" t="n">
        <f aca="false">AT$6*$F11</f>
        <v>16830.8427914</v>
      </c>
      <c r="AW11" s="29" t="n">
        <f aca="false">AT$6*$G11</f>
        <v>28209.152682</v>
      </c>
      <c r="AY11" s="3" t="n">
        <f aca="false">C11*0.0004/100</f>
        <v>0.46</v>
      </c>
      <c r="AZ11" s="3" t="n">
        <f aca="false">D11*0.0004/100</f>
        <v>1.116524</v>
      </c>
      <c r="BA11" s="3" t="n">
        <f aca="false">AY11+AZ11</f>
        <v>1.576524</v>
      </c>
      <c r="BB11" s="29"/>
      <c r="BC11" s="29"/>
      <c r="BE11" s="3" t="n">
        <f aca="false">C11*0.13664/100</f>
        <v>157.136</v>
      </c>
      <c r="BF11" s="3" t="n">
        <f aca="false">D11*0.13664/100</f>
        <v>381.4045984</v>
      </c>
      <c r="BG11" s="3" t="n">
        <f aca="false">BE11+BF11</f>
        <v>538.5405984</v>
      </c>
      <c r="BH11" s="29" t="n">
        <f aca="false">BF$6*$F11</f>
        <v>96.7055936</v>
      </c>
      <c r="BI11" s="29" t="n">
        <f aca="false">BF$6*$G11</f>
        <v>162.082368</v>
      </c>
      <c r="BK11" s="3" t="n">
        <f aca="false">C11*0.87875/100</f>
        <v>1010.5625</v>
      </c>
      <c r="BL11" s="3" t="n">
        <f aca="false">D11*0.87875/100</f>
        <v>2452.8636625</v>
      </c>
      <c r="BM11" s="3" t="n">
        <f aca="false">BK11+BL11</f>
        <v>3463.4261625</v>
      </c>
      <c r="BN11" s="29" t="n">
        <f aca="false">BL$6*$F11</f>
        <v>621.926525</v>
      </c>
      <c r="BO11" s="29" t="n">
        <f aca="false">BL$6*$G11</f>
        <v>1042.37325</v>
      </c>
      <c r="BQ11" s="3" t="n">
        <f aca="false">C11*0.56757/100</f>
        <v>652.7055</v>
      </c>
      <c r="BR11" s="3" t="n">
        <f aca="false">D11*0.56757/100</f>
        <v>1584.2638167</v>
      </c>
      <c r="BS11" s="3" t="n">
        <f aca="false">BQ11+BR11</f>
        <v>2236.9693167</v>
      </c>
      <c r="BT11" s="29" t="n">
        <f aca="false">BR$6*$F11</f>
        <v>401.6919918</v>
      </c>
      <c r="BU11" s="29" t="n">
        <f aca="false">BR$6*$G11</f>
        <v>673.251534</v>
      </c>
      <c r="BW11" s="3" t="n">
        <f aca="false">C11*2.18514/100</f>
        <v>2512.911</v>
      </c>
      <c r="BX11" s="3" t="n">
        <f aca="false">D11*2.18514/100</f>
        <v>6099.4031334</v>
      </c>
      <c r="BY11" s="3" t="n">
        <f aca="false">BW11+BX11</f>
        <v>8612.3141334</v>
      </c>
      <c r="BZ11" s="29" t="n">
        <f aca="false">BX$6*$F11</f>
        <v>1546.5109836</v>
      </c>
      <c r="CA11" s="29" t="n">
        <f aca="false">BX$6*$G11</f>
        <v>2592.013068</v>
      </c>
      <c r="CC11" s="3" t="n">
        <f aca="false">C11*0.13916/100</f>
        <v>160.034</v>
      </c>
      <c r="CD11" s="3" t="n">
        <f aca="false">D11*0.13916/100</f>
        <v>388.4386996</v>
      </c>
      <c r="CE11" s="3" t="n">
        <f aca="false">CC11+CD11</f>
        <v>548.4726996</v>
      </c>
      <c r="CF11" s="29" t="n">
        <f aca="false">CD$6*$F11</f>
        <v>98.4890984</v>
      </c>
      <c r="CG11" s="29" t="n">
        <f aca="false">CD$6*$G11</f>
        <v>165.071592</v>
      </c>
      <c r="CI11" s="3" t="n">
        <f aca="false">C11*0.37665/100</f>
        <v>433.1475</v>
      </c>
      <c r="CJ11" s="3" t="n">
        <f aca="false">D11*0.37665/100</f>
        <v>1051.3469115</v>
      </c>
      <c r="CK11" s="3" t="n">
        <f aca="false">CI11+CJ11</f>
        <v>1484.4944115</v>
      </c>
      <c r="CL11" s="29" t="n">
        <f aca="false">CJ$6*$F11</f>
        <v>266.570271</v>
      </c>
      <c r="CM11" s="29" t="n">
        <f aca="false">CJ$6*$G11</f>
        <v>446.78223</v>
      </c>
      <c r="CO11" s="3" t="n">
        <f aca="false">C11*1.58627/100</f>
        <v>1824.2105</v>
      </c>
      <c r="CP11" s="3" t="n">
        <f aca="false">D11*1.58627/100</f>
        <v>4427.7713137</v>
      </c>
      <c r="CQ11" s="3" t="n">
        <f aca="false">CO11+CP11</f>
        <v>6251.9818137</v>
      </c>
      <c r="CR11" s="29" t="n">
        <f aca="false">CP$6*$F11</f>
        <v>1122.6667298</v>
      </c>
      <c r="CS11" s="29" t="n">
        <f aca="false">CP$6*$G11</f>
        <v>1881.633474</v>
      </c>
      <c r="CU11" s="3" t="n">
        <f aca="false">C11*0.07178/100</f>
        <v>82.547</v>
      </c>
      <c r="CV11" s="3" t="n">
        <f aca="false">D11*0.07178/100</f>
        <v>200.3602318</v>
      </c>
      <c r="CW11" s="3" t="n">
        <f aca="false">CU11+CV11</f>
        <v>282.9072318</v>
      </c>
      <c r="CX11" s="29" t="n">
        <f aca="false">CV$6*$F11</f>
        <v>50.8015772</v>
      </c>
      <c r="CY11" s="29" t="n">
        <f aca="false">CV$6*$G11</f>
        <v>85.145436</v>
      </c>
      <c r="DA11" s="3" t="n">
        <f aca="false">C11*1.01431/100</f>
        <v>1166.4565</v>
      </c>
      <c r="DB11" s="3" t="n">
        <f aca="false">D11*1.01431/100</f>
        <v>2831.2536461</v>
      </c>
      <c r="DC11" s="3" t="n">
        <f aca="false">DA11+DB11</f>
        <v>3997.7101461</v>
      </c>
      <c r="DD11" s="29" t="n">
        <f aca="false">DB$6*$F11</f>
        <v>717.8677594</v>
      </c>
      <c r="DE11" s="29" t="n">
        <f aca="false">DB$6*$G11</f>
        <v>1203.174522</v>
      </c>
      <c r="DG11" s="3" t="n">
        <f aca="false">C11*0.48536/100</f>
        <v>558.164</v>
      </c>
      <c r="DH11" s="29" t="n">
        <f aca="false">D11*0.48536/100</f>
        <v>1354.7902216</v>
      </c>
      <c r="DI11" s="3" t="n">
        <f aca="false">DG11+DH11</f>
        <v>1912.9542216</v>
      </c>
      <c r="DJ11" s="29" t="n">
        <f aca="false">DH$6*$F11</f>
        <v>343.5086864</v>
      </c>
      <c r="DK11" s="29" t="n">
        <f aca="false">DH$6*$G11</f>
        <v>575.734032</v>
      </c>
      <c r="DM11" s="3" t="n">
        <f aca="false">C11*0.80603/100</f>
        <v>926.9345</v>
      </c>
      <c r="DN11" s="3" t="n">
        <f aca="false">D11*0.80603/100</f>
        <v>2249.8795993</v>
      </c>
      <c r="DO11" s="3" t="n">
        <f aca="false">DM11+DN11</f>
        <v>3176.8140993</v>
      </c>
      <c r="DP11" s="29" t="n">
        <f aca="false">DN$6*$F11</f>
        <v>570.4596722</v>
      </c>
      <c r="DQ11" s="29" t="n">
        <f aca="false">DN$6*$G11</f>
        <v>956.112786</v>
      </c>
      <c r="DS11" s="3" t="n">
        <f aca="false">C11*2.45163/100</f>
        <v>2819.3745</v>
      </c>
      <c r="DT11" s="3" t="n">
        <f aca="false">D11*2.45163/100</f>
        <v>6843.2593353</v>
      </c>
      <c r="DU11" s="3" t="n">
        <f aca="false">DS11+DT11</f>
        <v>9662.6338353</v>
      </c>
      <c r="DV11" s="29" t="n">
        <f aca="false">DT$6*$F11</f>
        <v>1735.1166162</v>
      </c>
      <c r="DW11" s="29" t="n">
        <f aca="false">DT$6*$G11</f>
        <v>2908.123506</v>
      </c>
      <c r="DY11" s="3" t="n">
        <f aca="false">C11*0.25443/100</f>
        <v>292.5945</v>
      </c>
      <c r="DZ11" s="3" t="n">
        <f aca="false">D11*0.25443/100</f>
        <v>710.1930033</v>
      </c>
      <c r="EA11" s="3" t="n">
        <f aca="false">DY11+DZ11</f>
        <v>1002.7875033</v>
      </c>
      <c r="EB11" s="29" t="n">
        <f aca="false">DZ$6*$F11</f>
        <v>180.0702882</v>
      </c>
      <c r="EC11" s="29" t="n">
        <f aca="false">DZ$6*$G11</f>
        <v>301.804866</v>
      </c>
      <c r="EE11" s="3" t="n">
        <f aca="false">C11*0.12856/100</f>
        <v>147.844</v>
      </c>
      <c r="EF11" s="3" t="n">
        <f aca="false">D11*0.12856/100</f>
        <v>358.8508136</v>
      </c>
      <c r="EG11" s="3" t="n">
        <f aca="false">EE11+EF11</f>
        <v>506.6948136</v>
      </c>
      <c r="EH11" s="29" t="n">
        <f aca="false">EF$6*$F11</f>
        <v>90.9870544</v>
      </c>
      <c r="EI11" s="29" t="n">
        <f aca="false">EF$6*$G11</f>
        <v>152.497872</v>
      </c>
      <c r="EK11" s="3" t="n">
        <f aca="false">C11*0.03415/100</f>
        <v>39.2725</v>
      </c>
      <c r="EL11" s="3" t="n">
        <f aca="false">D11*0.03415/100</f>
        <v>95.3232365</v>
      </c>
      <c r="EM11" s="3" t="n">
        <f aca="false">EK11+EL11</f>
        <v>134.5957365</v>
      </c>
      <c r="EN11" s="29" t="n">
        <f aca="false">EL$6*$F11</f>
        <v>24.169321</v>
      </c>
      <c r="EO11" s="29" t="n">
        <f aca="false">EL$6*$G11</f>
        <v>40.50873</v>
      </c>
      <c r="EQ11" s="3" t="n">
        <f aca="false">C11*1.11619/100</f>
        <v>1283.6185</v>
      </c>
      <c r="ER11" s="3" t="n">
        <f aca="false">D11*1.11619/100</f>
        <v>3115.6323089</v>
      </c>
      <c r="ES11" s="3" t="n">
        <f aca="false">EQ11+ER11</f>
        <v>4399.2508089</v>
      </c>
      <c r="ET11" s="29" t="n">
        <f aca="false">ER$6*$F11</f>
        <v>789.9723106</v>
      </c>
      <c r="EU11" s="29" t="n">
        <f aca="false">ER$6*$G11</f>
        <v>1324.024578</v>
      </c>
      <c r="EW11" s="3" t="n">
        <f aca="false">C11*4.55599/100</f>
        <v>5239.3885</v>
      </c>
      <c r="EX11" s="3" t="n">
        <f aca="false">D11*4.55599/100</f>
        <v>12717.1804469</v>
      </c>
      <c r="EY11" s="3" t="n">
        <f aca="false">EW11+EX11</f>
        <v>17956.5689469</v>
      </c>
      <c r="EZ11" s="29" t="n">
        <f aca="false">EX$6*$F11</f>
        <v>3224.4563626</v>
      </c>
      <c r="FA11" s="29" t="n">
        <f aca="false">EX$6*$G11</f>
        <v>5404.315338</v>
      </c>
      <c r="FC11" s="3" t="n">
        <f aca="false">C11*0.07571/100</f>
        <v>87.0665</v>
      </c>
      <c r="FD11" s="3" t="n">
        <f aca="false">D11*0.07571/100</f>
        <v>211.3300801</v>
      </c>
      <c r="FE11" s="3" t="n">
        <f aca="false">FC11+FD11</f>
        <v>298.3965801</v>
      </c>
      <c r="FF11" s="29" t="n">
        <f aca="false">FD$6*$F11</f>
        <v>53.5829954</v>
      </c>
      <c r="FG11" s="29" t="n">
        <f aca="false">FD$6*$G11</f>
        <v>89.807202</v>
      </c>
      <c r="FI11" s="3" t="n">
        <f aca="false">C11*0.91696/100</f>
        <v>1054.504</v>
      </c>
      <c r="FJ11" s="3" t="n">
        <f aca="false">D11*0.91696/100</f>
        <v>2559.5196176</v>
      </c>
      <c r="FK11" s="3" t="n">
        <f aca="false">FI11+FJ11</f>
        <v>3614.0236176</v>
      </c>
      <c r="FL11" s="29" t="n">
        <f aca="false">FJ$6*$F11</f>
        <v>648.9692704</v>
      </c>
      <c r="FM11" s="29" t="n">
        <f aca="false">FJ$6*$G11</f>
        <v>1087.697952</v>
      </c>
      <c r="FO11" s="3" t="n">
        <f aca="false">C11*0.38062/100</f>
        <v>437.713</v>
      </c>
      <c r="FP11" s="3" t="n">
        <f aca="false">D11*0.38062/100</f>
        <v>1062.4284122</v>
      </c>
      <c r="FQ11" s="3" t="n">
        <f aca="false">FO11+FP11</f>
        <v>1500.1414122</v>
      </c>
      <c r="FR11" s="29" t="n">
        <f aca="false">FP$6*$F11</f>
        <v>269.3799988</v>
      </c>
      <c r="FS11" s="29" t="n">
        <f aca="false">FP$6*$G11</f>
        <v>451.491444</v>
      </c>
    </row>
    <row r="12" customFormat="false" ht="12" hidden="false" customHeight="false" outlineLevel="0" collapsed="false">
      <c r="A12" s="1" t="n">
        <v>41183</v>
      </c>
      <c r="C12" s="2"/>
      <c r="D12" s="2" t="n">
        <v>277406</v>
      </c>
      <c r="E12" s="2" t="n">
        <f aca="false">C12+D12</f>
        <v>277406</v>
      </c>
      <c r="F12" s="2" t="n">
        <v>70774</v>
      </c>
      <c r="G12" s="2" t="n">
        <v>118620</v>
      </c>
      <c r="J12" s="3" t="n">
        <f aca="false">D12*7.96069/100</f>
        <v>22083.4317014</v>
      </c>
      <c r="K12" s="29" t="n">
        <f aca="false">I12+J12</f>
        <v>22083.4317014</v>
      </c>
      <c r="L12" s="29" t="n">
        <f aca="false">J$6*$F12</f>
        <v>5634.0987406</v>
      </c>
      <c r="M12" s="29" t="n">
        <f aca="false">J$6*$G12</f>
        <v>9442.970478</v>
      </c>
      <c r="P12" s="3" t="n">
        <f aca="false">D12*8.86163/100</f>
        <v>24582.6933178</v>
      </c>
      <c r="Q12" s="3" t="n">
        <f aca="false">O12+P12</f>
        <v>24582.6933178</v>
      </c>
      <c r="R12" s="29" t="n">
        <f aca="false">P$6*$F12</f>
        <v>6271.7300162</v>
      </c>
      <c r="S12" s="29" t="n">
        <f aca="false">P$6*$G12</f>
        <v>10511.665506</v>
      </c>
      <c r="U12" s="29"/>
      <c r="V12" s="3" t="n">
        <f aca="false">D12*3.27229/100</f>
        <v>9077.5287974</v>
      </c>
      <c r="W12" s="3" t="n">
        <f aca="false">U12+V12</f>
        <v>9077.5287974</v>
      </c>
      <c r="X12" s="29" t="n">
        <f aca="false">V$6*$F12</f>
        <v>2315.9305246</v>
      </c>
      <c r="Y12" s="29" t="n">
        <f aca="false">V$6*$G12</f>
        <v>3881.590398</v>
      </c>
      <c r="AB12" s="3" t="n">
        <f aca="false">D12*2.44463/100</f>
        <v>6781.5502978</v>
      </c>
      <c r="AC12" s="3" t="n">
        <f aca="false">AA12+AB12</f>
        <v>6781.5502978</v>
      </c>
      <c r="AD12" s="29" t="n">
        <f aca="false">AB$6*$F12</f>
        <v>1730.1624362</v>
      </c>
      <c r="AE12" s="29" t="n">
        <f aca="false">AB$6*$G12</f>
        <v>2899.820106</v>
      </c>
      <c r="AH12" s="3" t="n">
        <f aca="false">AH$6*$D12</f>
        <v>673.0146966</v>
      </c>
      <c r="AI12" s="3" t="n">
        <f aca="false">SUM(AG12:AH12)</f>
        <v>673.0146966</v>
      </c>
      <c r="AJ12" s="29" t="n">
        <f aca="false">AH$6*$F12</f>
        <v>171.7048014</v>
      </c>
      <c r="AK12" s="29" t="n">
        <f aca="false">AH$6*$G12</f>
        <v>287.783982</v>
      </c>
      <c r="AN12" s="3" t="n">
        <f aca="false">D12*3.25486/100</f>
        <v>9029.1769316</v>
      </c>
      <c r="AO12" s="3" t="n">
        <f aca="false">AM12+AN12</f>
        <v>9029.1769316</v>
      </c>
      <c r="AP12" s="29" t="n">
        <f aca="false">AN$6*$F12</f>
        <v>2303.5946164</v>
      </c>
      <c r="AQ12" s="29" t="n">
        <f aca="false">AN$6*$G12</f>
        <v>3860.914932</v>
      </c>
      <c r="AT12" s="3" t="n">
        <f aca="false">D12*23.78111/100</f>
        <v>65970.2260066</v>
      </c>
      <c r="AU12" s="3" t="n">
        <f aca="false">AS12+AT12</f>
        <v>65970.2260066</v>
      </c>
      <c r="AV12" s="29" t="n">
        <f aca="false">AT$6*$F12</f>
        <v>16830.8427914</v>
      </c>
      <c r="AW12" s="29" t="n">
        <f aca="false">AT$6*$G12</f>
        <v>28209.152682</v>
      </c>
      <c r="AZ12" s="3" t="n">
        <f aca="false">D12*0.0004/100</f>
        <v>1.109624</v>
      </c>
      <c r="BA12" s="3" t="n">
        <f aca="false">AY12+AZ12</f>
        <v>1.109624</v>
      </c>
      <c r="BB12" s="29"/>
      <c r="BC12" s="29"/>
      <c r="BF12" s="3" t="n">
        <f aca="false">D12*0.13664/100</f>
        <v>379.0475584</v>
      </c>
      <c r="BG12" s="3" t="n">
        <f aca="false">BE12+BF12</f>
        <v>379.0475584</v>
      </c>
      <c r="BH12" s="29" t="n">
        <f aca="false">BF$6*$F12</f>
        <v>96.7055936</v>
      </c>
      <c r="BI12" s="29" t="n">
        <f aca="false">BF$6*$G12</f>
        <v>162.082368</v>
      </c>
      <c r="BL12" s="3" t="n">
        <f aca="false">D12*0.87875/100</f>
        <v>2437.705225</v>
      </c>
      <c r="BM12" s="3" t="n">
        <f aca="false">BK12+BL12</f>
        <v>2437.705225</v>
      </c>
      <c r="BN12" s="29" t="n">
        <f aca="false">BL$6*$F12</f>
        <v>621.926525</v>
      </c>
      <c r="BO12" s="29" t="n">
        <f aca="false">BL$6*$G12</f>
        <v>1042.37325</v>
      </c>
      <c r="BR12" s="3" t="n">
        <f aca="false">D12*0.56757/100</f>
        <v>1574.4732342</v>
      </c>
      <c r="BS12" s="3" t="n">
        <f aca="false">BQ12+BR12</f>
        <v>1574.4732342</v>
      </c>
      <c r="BT12" s="29" t="n">
        <f aca="false">BR$6*$F12</f>
        <v>401.6919918</v>
      </c>
      <c r="BU12" s="29" t="n">
        <f aca="false">BR$6*$G12</f>
        <v>673.251534</v>
      </c>
      <c r="BX12" s="3" t="n">
        <f aca="false">D12*2.18514/100</f>
        <v>6061.7094684</v>
      </c>
      <c r="BY12" s="3" t="n">
        <f aca="false">BW12+BX12</f>
        <v>6061.7094684</v>
      </c>
      <c r="BZ12" s="29" t="n">
        <f aca="false">BX$6*$F12</f>
        <v>1546.5109836</v>
      </c>
      <c r="CA12" s="29" t="n">
        <f aca="false">BX$6*$G12</f>
        <v>2592.013068</v>
      </c>
      <c r="CD12" s="3" t="n">
        <f aca="false">D12*0.13916/100</f>
        <v>386.0381896</v>
      </c>
      <c r="CE12" s="3" t="n">
        <f aca="false">CC12+CD12</f>
        <v>386.0381896</v>
      </c>
      <c r="CF12" s="29" t="n">
        <f aca="false">CD$6*$F12</f>
        <v>98.4890984</v>
      </c>
      <c r="CG12" s="29" t="n">
        <f aca="false">CD$6*$G12</f>
        <v>165.071592</v>
      </c>
      <c r="CJ12" s="3" t="n">
        <f aca="false">D12*0.37665/100</f>
        <v>1044.849699</v>
      </c>
      <c r="CK12" s="3" t="n">
        <f aca="false">CI12+CJ12</f>
        <v>1044.849699</v>
      </c>
      <c r="CL12" s="29" t="n">
        <f aca="false">CJ$6*$F12</f>
        <v>266.570271</v>
      </c>
      <c r="CM12" s="29" t="n">
        <f aca="false">CJ$6*$G12</f>
        <v>446.78223</v>
      </c>
      <c r="CP12" s="3" t="n">
        <f aca="false">D12*1.58627/100</f>
        <v>4400.4081562</v>
      </c>
      <c r="CQ12" s="3" t="n">
        <f aca="false">CO12+CP12</f>
        <v>4400.4081562</v>
      </c>
      <c r="CR12" s="29" t="n">
        <f aca="false">CP$6*$F12</f>
        <v>1122.6667298</v>
      </c>
      <c r="CS12" s="29" t="n">
        <f aca="false">CP$6*$G12</f>
        <v>1881.633474</v>
      </c>
      <c r="CV12" s="3" t="n">
        <f aca="false">D12*0.07178/100</f>
        <v>199.1220268</v>
      </c>
      <c r="CW12" s="3" t="n">
        <f aca="false">CU12+CV12</f>
        <v>199.1220268</v>
      </c>
      <c r="CX12" s="29" t="n">
        <f aca="false">CV$6*$F12</f>
        <v>50.8015772</v>
      </c>
      <c r="CY12" s="29" t="n">
        <f aca="false">CV$6*$G12</f>
        <v>85.145436</v>
      </c>
      <c r="DB12" s="3" t="n">
        <f aca="false">D12*1.01431/100</f>
        <v>2813.7567986</v>
      </c>
      <c r="DC12" s="3" t="n">
        <f aca="false">DA12+DB12</f>
        <v>2813.7567986</v>
      </c>
      <c r="DD12" s="29" t="n">
        <f aca="false">DB$6*$F12</f>
        <v>717.8677594</v>
      </c>
      <c r="DE12" s="29" t="n">
        <f aca="false">DB$6*$G12</f>
        <v>1203.174522</v>
      </c>
      <c r="DH12" s="29" t="n">
        <f aca="false">D12*0.48536/100</f>
        <v>1346.4177616</v>
      </c>
      <c r="DI12" s="3" t="n">
        <f aca="false">DG12+DH12</f>
        <v>1346.4177616</v>
      </c>
      <c r="DJ12" s="29" t="n">
        <f aca="false">DH$6*$F12</f>
        <v>343.5086864</v>
      </c>
      <c r="DK12" s="29" t="n">
        <f aca="false">DH$6*$G12</f>
        <v>575.734032</v>
      </c>
      <c r="DN12" s="3" t="n">
        <f aca="false">D12*0.80603/100</f>
        <v>2235.9755818</v>
      </c>
      <c r="DO12" s="3" t="n">
        <f aca="false">DM12+DN12</f>
        <v>2235.9755818</v>
      </c>
      <c r="DP12" s="29" t="n">
        <f aca="false">DN$6*$F12</f>
        <v>570.4596722</v>
      </c>
      <c r="DQ12" s="29" t="n">
        <f aca="false">DN$6*$G12</f>
        <v>956.112786</v>
      </c>
      <c r="DT12" s="3" t="n">
        <f aca="false">D12*2.45163/100</f>
        <v>6800.9687178</v>
      </c>
      <c r="DU12" s="3" t="n">
        <f aca="false">DS12+DT12</f>
        <v>6800.9687178</v>
      </c>
      <c r="DV12" s="29" t="n">
        <f aca="false">DT$6*$F12</f>
        <v>1735.1166162</v>
      </c>
      <c r="DW12" s="29" t="n">
        <f aca="false">DT$6*$G12</f>
        <v>2908.123506</v>
      </c>
      <c r="DZ12" s="3" t="n">
        <f aca="false">D12*0.25443/100</f>
        <v>705.8040858</v>
      </c>
      <c r="EA12" s="3" t="n">
        <f aca="false">DY12+DZ12</f>
        <v>705.8040858</v>
      </c>
      <c r="EB12" s="29" t="n">
        <f aca="false">DZ$6*$F12</f>
        <v>180.0702882</v>
      </c>
      <c r="EC12" s="29" t="n">
        <f aca="false">DZ$6*$G12</f>
        <v>301.804866</v>
      </c>
      <c r="EF12" s="3" t="n">
        <f aca="false">D12*0.12856/100</f>
        <v>356.6331536</v>
      </c>
      <c r="EG12" s="3" t="n">
        <f aca="false">EE12+EF12</f>
        <v>356.6331536</v>
      </c>
      <c r="EH12" s="29" t="n">
        <f aca="false">EF$6*$F12</f>
        <v>90.9870544</v>
      </c>
      <c r="EI12" s="29" t="n">
        <f aca="false">EF$6*$G12</f>
        <v>152.497872</v>
      </c>
      <c r="EL12" s="3" t="n">
        <f aca="false">D12*0.03415/100</f>
        <v>94.734149</v>
      </c>
      <c r="EM12" s="3" t="n">
        <f aca="false">EK12+EL12</f>
        <v>94.734149</v>
      </c>
      <c r="EN12" s="29" t="n">
        <f aca="false">EL$6*$F12</f>
        <v>24.169321</v>
      </c>
      <c r="EO12" s="29" t="n">
        <f aca="false">EL$6*$G12</f>
        <v>40.50873</v>
      </c>
      <c r="ER12" s="3" t="n">
        <f aca="false">D12*1.11619/100</f>
        <v>3096.3780314</v>
      </c>
      <c r="ES12" s="3" t="n">
        <f aca="false">EQ12+ER12</f>
        <v>3096.3780314</v>
      </c>
      <c r="ET12" s="29" t="n">
        <f aca="false">ER$6*$F12</f>
        <v>789.9723106</v>
      </c>
      <c r="EU12" s="29" t="n">
        <f aca="false">ER$6*$G12</f>
        <v>1324.024578</v>
      </c>
      <c r="EX12" s="3" t="n">
        <f aca="false">D12*4.55599/100</f>
        <v>12638.5896194</v>
      </c>
      <c r="EY12" s="3" t="n">
        <f aca="false">EW12+EX12</f>
        <v>12638.5896194</v>
      </c>
      <c r="EZ12" s="29" t="n">
        <f aca="false">EX$6*$F12</f>
        <v>3224.4563626</v>
      </c>
      <c r="FA12" s="29" t="n">
        <f aca="false">EX$6*$G12</f>
        <v>5404.315338</v>
      </c>
      <c r="FD12" s="3" t="n">
        <f aca="false">D12*0.07571/100</f>
        <v>210.0240826</v>
      </c>
      <c r="FE12" s="3" t="n">
        <f aca="false">FC12+FD12</f>
        <v>210.0240826</v>
      </c>
      <c r="FF12" s="29" t="n">
        <f aca="false">FD$6*$F12</f>
        <v>53.5829954</v>
      </c>
      <c r="FG12" s="29" t="n">
        <f aca="false">FD$6*$G12</f>
        <v>89.807202</v>
      </c>
      <c r="FJ12" s="3" t="n">
        <f aca="false">D12*0.91696/100</f>
        <v>2543.7020576</v>
      </c>
      <c r="FK12" s="3" t="n">
        <f aca="false">FI12+FJ12</f>
        <v>2543.7020576</v>
      </c>
      <c r="FL12" s="29" t="n">
        <f aca="false">FJ$6*$F12</f>
        <v>648.9692704</v>
      </c>
      <c r="FM12" s="29" t="n">
        <f aca="false">FJ$6*$G12</f>
        <v>1087.697952</v>
      </c>
      <c r="FP12" s="3" t="n">
        <f aca="false">D12*0.38062/100</f>
        <v>1055.8627172</v>
      </c>
      <c r="FQ12" s="3" t="n">
        <f aca="false">FO12+FP12</f>
        <v>1055.8627172</v>
      </c>
      <c r="FR12" s="29" t="n">
        <f aca="false">FP$6*$F12</f>
        <v>269.3799988</v>
      </c>
      <c r="FS12" s="29" t="n">
        <f aca="false">FP$6*$G12</f>
        <v>451.491444</v>
      </c>
    </row>
    <row r="13" customFormat="false" ht="12" hidden="false" customHeight="false" outlineLevel="0" collapsed="false">
      <c r="A13" s="1" t="n">
        <v>41365</v>
      </c>
      <c r="C13" s="2" t="n">
        <v>120000</v>
      </c>
      <c r="D13" s="2" t="n">
        <v>277406</v>
      </c>
      <c r="E13" s="2" t="n">
        <f aca="false">C13+D13</f>
        <v>397406</v>
      </c>
      <c r="F13" s="2" t="n">
        <v>70774</v>
      </c>
      <c r="G13" s="2" t="n">
        <v>118620</v>
      </c>
      <c r="I13" s="3" t="n">
        <f aca="false">C13*7.96069/100</f>
        <v>9552.828</v>
      </c>
      <c r="J13" s="3" t="n">
        <f aca="false">D13*7.96069/100</f>
        <v>22083.4317014</v>
      </c>
      <c r="K13" s="29" t="n">
        <f aca="false">I13+J13</f>
        <v>31636.2597014</v>
      </c>
      <c r="L13" s="29" t="n">
        <f aca="false">J$6*$F13</f>
        <v>5634.0987406</v>
      </c>
      <c r="M13" s="29" t="n">
        <f aca="false">J$6*$G13</f>
        <v>9442.970478</v>
      </c>
      <c r="O13" s="3" t="n">
        <f aca="false">C13*8.86163/100</f>
        <v>10633.956</v>
      </c>
      <c r="P13" s="3" t="n">
        <f aca="false">D13*8.86163/100</f>
        <v>24582.6933178</v>
      </c>
      <c r="Q13" s="3" t="n">
        <f aca="false">O13+P13</f>
        <v>35216.6493178</v>
      </c>
      <c r="R13" s="29" t="n">
        <f aca="false">P$6*$F13</f>
        <v>6271.7300162</v>
      </c>
      <c r="S13" s="29" t="n">
        <f aca="false">P$6*$G13</f>
        <v>10511.665506</v>
      </c>
      <c r="U13" s="29" t="n">
        <f aca="false">C13*3.27229/100</f>
        <v>3926.748</v>
      </c>
      <c r="V13" s="3" t="n">
        <f aca="false">D13*3.27229/100</f>
        <v>9077.5287974</v>
      </c>
      <c r="W13" s="3" t="n">
        <f aca="false">U13+V13</f>
        <v>13004.2767974</v>
      </c>
      <c r="X13" s="29" t="n">
        <f aca="false">V$6*$F13</f>
        <v>2315.9305246</v>
      </c>
      <c r="Y13" s="29" t="n">
        <f aca="false">V$6*$G13</f>
        <v>3881.590398</v>
      </c>
      <c r="AA13" s="3" t="n">
        <f aca="false">C13*2.44463/100</f>
        <v>2933.556</v>
      </c>
      <c r="AB13" s="3" t="n">
        <f aca="false">D13*2.44463/100</f>
        <v>6781.5502978</v>
      </c>
      <c r="AC13" s="3" t="n">
        <f aca="false">AA13+AB13</f>
        <v>9715.1062978</v>
      </c>
      <c r="AD13" s="29" t="n">
        <f aca="false">AB$6*$F13</f>
        <v>1730.1624362</v>
      </c>
      <c r="AE13" s="29" t="n">
        <f aca="false">AB$6*$G13</f>
        <v>2899.820106</v>
      </c>
      <c r="AG13" s="3" t="n">
        <f aca="false">AH$6*$C13</f>
        <v>291.132</v>
      </c>
      <c r="AH13" s="3" t="n">
        <f aca="false">AH$6*$D13</f>
        <v>673.0146966</v>
      </c>
      <c r="AI13" s="3" t="n">
        <f aca="false">SUM(AG13:AH13)</f>
        <v>964.1466966</v>
      </c>
      <c r="AJ13" s="29" t="n">
        <f aca="false">AH$6*$F13</f>
        <v>171.7048014</v>
      </c>
      <c r="AK13" s="29" t="n">
        <f aca="false">AH$6*$G13</f>
        <v>287.783982</v>
      </c>
      <c r="AM13" s="3" t="n">
        <f aca="false">C13*3.25486/100</f>
        <v>3905.832</v>
      </c>
      <c r="AN13" s="3" t="n">
        <f aca="false">D13*3.25486/100</f>
        <v>9029.1769316</v>
      </c>
      <c r="AO13" s="3" t="n">
        <f aca="false">AM13+AN13</f>
        <v>12935.0089316</v>
      </c>
      <c r="AP13" s="29" t="n">
        <f aca="false">AN$6*$F13</f>
        <v>2303.5946164</v>
      </c>
      <c r="AQ13" s="29" t="n">
        <f aca="false">AN$6*$G13</f>
        <v>3860.914932</v>
      </c>
      <c r="AS13" s="3" t="n">
        <f aca="false">C13*23.78111/100</f>
        <v>28537.332</v>
      </c>
      <c r="AT13" s="3" t="n">
        <f aca="false">D13*23.78111/100</f>
        <v>65970.2260066</v>
      </c>
      <c r="AU13" s="3" t="n">
        <f aca="false">AS13+AT13</f>
        <v>94507.5580066</v>
      </c>
      <c r="AV13" s="29" t="n">
        <f aca="false">AT$6*$F13</f>
        <v>16830.8427914</v>
      </c>
      <c r="AW13" s="29" t="n">
        <f aca="false">AT$6*$G13</f>
        <v>28209.152682</v>
      </c>
      <c r="AY13" s="3" t="n">
        <f aca="false">C13*0.0004/100</f>
        <v>0.48</v>
      </c>
      <c r="AZ13" s="3" t="n">
        <f aca="false">D13*0.0004/100</f>
        <v>1.109624</v>
      </c>
      <c r="BA13" s="3" t="n">
        <f aca="false">AY13+AZ13</f>
        <v>1.589624</v>
      </c>
      <c r="BB13" s="29"/>
      <c r="BC13" s="29"/>
      <c r="BE13" s="3" t="n">
        <f aca="false">C13*0.13664/100</f>
        <v>163.968</v>
      </c>
      <c r="BF13" s="3" t="n">
        <f aca="false">D13*0.13664/100</f>
        <v>379.0475584</v>
      </c>
      <c r="BG13" s="3" t="n">
        <f aca="false">BE13+BF13</f>
        <v>543.0155584</v>
      </c>
      <c r="BH13" s="29" t="n">
        <f aca="false">BF$6*$F13</f>
        <v>96.7055936</v>
      </c>
      <c r="BI13" s="29" t="n">
        <f aca="false">BF$6*$G13</f>
        <v>162.082368</v>
      </c>
      <c r="BK13" s="3" t="n">
        <f aca="false">C13*0.87875/100</f>
        <v>1054.5</v>
      </c>
      <c r="BL13" s="3" t="n">
        <f aca="false">D13*0.87875/100</f>
        <v>2437.705225</v>
      </c>
      <c r="BM13" s="3" t="n">
        <f aca="false">BK13+BL13</f>
        <v>3492.205225</v>
      </c>
      <c r="BN13" s="29" t="n">
        <f aca="false">BL$6*$F13</f>
        <v>621.926525</v>
      </c>
      <c r="BO13" s="29" t="n">
        <f aca="false">BL$6*$G13</f>
        <v>1042.37325</v>
      </c>
      <c r="BQ13" s="3" t="n">
        <f aca="false">C13*0.56757/100</f>
        <v>681.084</v>
      </c>
      <c r="BR13" s="3" t="n">
        <f aca="false">D13*0.56757/100</f>
        <v>1574.4732342</v>
      </c>
      <c r="BS13" s="3" t="n">
        <f aca="false">BQ13+BR13</f>
        <v>2255.5572342</v>
      </c>
      <c r="BT13" s="29" t="n">
        <f aca="false">BR$6*$F13</f>
        <v>401.6919918</v>
      </c>
      <c r="BU13" s="29" t="n">
        <f aca="false">BR$6*$G13</f>
        <v>673.251534</v>
      </c>
      <c r="BW13" s="3" t="n">
        <f aca="false">C13*2.18514/100</f>
        <v>2622.168</v>
      </c>
      <c r="BX13" s="3" t="n">
        <f aca="false">D13*2.18514/100</f>
        <v>6061.7094684</v>
      </c>
      <c r="BY13" s="3" t="n">
        <f aca="false">BW13+BX13</f>
        <v>8683.8774684</v>
      </c>
      <c r="BZ13" s="29" t="n">
        <f aca="false">BX$6*$F13</f>
        <v>1546.5109836</v>
      </c>
      <c r="CA13" s="29" t="n">
        <f aca="false">BX$6*$G13</f>
        <v>2592.013068</v>
      </c>
      <c r="CC13" s="3" t="n">
        <f aca="false">C13*0.13916/100</f>
        <v>166.992</v>
      </c>
      <c r="CD13" s="3" t="n">
        <f aca="false">D13*0.13916/100</f>
        <v>386.0381896</v>
      </c>
      <c r="CE13" s="3" t="n">
        <f aca="false">CC13+CD13</f>
        <v>553.0301896</v>
      </c>
      <c r="CF13" s="29" t="n">
        <f aca="false">CD$6*$F13</f>
        <v>98.4890984</v>
      </c>
      <c r="CG13" s="29" t="n">
        <f aca="false">CD$6*$G13</f>
        <v>165.071592</v>
      </c>
      <c r="CI13" s="3" t="n">
        <f aca="false">C13*0.37665/100</f>
        <v>451.98</v>
      </c>
      <c r="CJ13" s="3" t="n">
        <f aca="false">D13*0.37665/100</f>
        <v>1044.849699</v>
      </c>
      <c r="CK13" s="3" t="n">
        <f aca="false">CI13+CJ13</f>
        <v>1496.829699</v>
      </c>
      <c r="CL13" s="29" t="n">
        <f aca="false">CJ$6*$F13</f>
        <v>266.570271</v>
      </c>
      <c r="CM13" s="29" t="n">
        <f aca="false">CJ$6*$G13</f>
        <v>446.78223</v>
      </c>
      <c r="CO13" s="3" t="n">
        <f aca="false">C13*1.58627/100</f>
        <v>1903.524</v>
      </c>
      <c r="CP13" s="3" t="n">
        <f aca="false">D13*1.58627/100</f>
        <v>4400.4081562</v>
      </c>
      <c r="CQ13" s="3" t="n">
        <f aca="false">CO13+CP13</f>
        <v>6303.9321562</v>
      </c>
      <c r="CR13" s="29" t="n">
        <f aca="false">CP$6*$F13</f>
        <v>1122.6667298</v>
      </c>
      <c r="CS13" s="29" t="n">
        <f aca="false">CP$6*$G13</f>
        <v>1881.633474</v>
      </c>
      <c r="CU13" s="3" t="n">
        <f aca="false">C13*0.07178/100</f>
        <v>86.136</v>
      </c>
      <c r="CV13" s="3" t="n">
        <f aca="false">D13*0.07178/100</f>
        <v>199.1220268</v>
      </c>
      <c r="CW13" s="3" t="n">
        <f aca="false">CU13+CV13</f>
        <v>285.2580268</v>
      </c>
      <c r="CX13" s="29" t="n">
        <f aca="false">CV$6*$F13</f>
        <v>50.8015772</v>
      </c>
      <c r="CY13" s="29" t="n">
        <f aca="false">CV$6*$G13</f>
        <v>85.145436</v>
      </c>
      <c r="DA13" s="3" t="n">
        <f aca="false">C13*1.01431/100</f>
        <v>1217.172</v>
      </c>
      <c r="DB13" s="3" t="n">
        <f aca="false">D13*1.01431/100</f>
        <v>2813.7567986</v>
      </c>
      <c r="DC13" s="3" t="n">
        <f aca="false">DA13+DB13</f>
        <v>4030.9287986</v>
      </c>
      <c r="DD13" s="29" t="n">
        <f aca="false">DB$6*$F13</f>
        <v>717.8677594</v>
      </c>
      <c r="DE13" s="29" t="n">
        <f aca="false">DB$6*$G13</f>
        <v>1203.174522</v>
      </c>
      <c r="DG13" s="3" t="n">
        <f aca="false">C13*0.48536/100</f>
        <v>582.432</v>
      </c>
      <c r="DH13" s="29" t="n">
        <f aca="false">D13*0.48536/100</f>
        <v>1346.4177616</v>
      </c>
      <c r="DI13" s="3" t="n">
        <f aca="false">DG13+DH13</f>
        <v>1928.8497616</v>
      </c>
      <c r="DJ13" s="29" t="n">
        <f aca="false">DH$6*$F13</f>
        <v>343.5086864</v>
      </c>
      <c r="DK13" s="29" t="n">
        <f aca="false">DH$6*$G13</f>
        <v>575.734032</v>
      </c>
      <c r="DM13" s="3" t="n">
        <f aca="false">C13*0.80603/100</f>
        <v>967.236</v>
      </c>
      <c r="DN13" s="3" t="n">
        <f aca="false">D13*0.80603/100</f>
        <v>2235.9755818</v>
      </c>
      <c r="DO13" s="3" t="n">
        <f aca="false">DM13+DN13</f>
        <v>3203.2115818</v>
      </c>
      <c r="DP13" s="29" t="n">
        <f aca="false">DN$6*$F13</f>
        <v>570.4596722</v>
      </c>
      <c r="DQ13" s="29" t="n">
        <f aca="false">DN$6*$G13</f>
        <v>956.112786</v>
      </c>
      <c r="DS13" s="3" t="n">
        <f aca="false">C13*2.45163/100</f>
        <v>2941.956</v>
      </c>
      <c r="DT13" s="3" t="n">
        <f aca="false">D13*2.45163/100</f>
        <v>6800.9687178</v>
      </c>
      <c r="DU13" s="3" t="n">
        <f aca="false">DS13+DT13</f>
        <v>9742.9247178</v>
      </c>
      <c r="DV13" s="29" t="n">
        <f aca="false">DT$6*$F13</f>
        <v>1735.1166162</v>
      </c>
      <c r="DW13" s="29" t="n">
        <f aca="false">DT$6*$G13</f>
        <v>2908.123506</v>
      </c>
      <c r="DY13" s="3" t="n">
        <f aca="false">C13*0.25443/100</f>
        <v>305.316</v>
      </c>
      <c r="DZ13" s="3" t="n">
        <f aca="false">D13*0.25443/100</f>
        <v>705.8040858</v>
      </c>
      <c r="EA13" s="3" t="n">
        <f aca="false">DY13+DZ13</f>
        <v>1011.1200858</v>
      </c>
      <c r="EB13" s="29" t="n">
        <f aca="false">DZ$6*$F13</f>
        <v>180.0702882</v>
      </c>
      <c r="EC13" s="29" t="n">
        <f aca="false">DZ$6*$G13</f>
        <v>301.804866</v>
      </c>
      <c r="EE13" s="3" t="n">
        <f aca="false">C13*0.12856/100</f>
        <v>154.272</v>
      </c>
      <c r="EF13" s="3" t="n">
        <f aca="false">D13*0.12856/100</f>
        <v>356.6331536</v>
      </c>
      <c r="EG13" s="3" t="n">
        <f aca="false">EE13+EF13</f>
        <v>510.9051536</v>
      </c>
      <c r="EH13" s="29" t="n">
        <f aca="false">EF$6*$F13</f>
        <v>90.9870544</v>
      </c>
      <c r="EI13" s="29" t="n">
        <f aca="false">EF$6*$G13</f>
        <v>152.497872</v>
      </c>
      <c r="EK13" s="3" t="n">
        <f aca="false">C13*0.03415/100</f>
        <v>40.98</v>
      </c>
      <c r="EL13" s="3" t="n">
        <f aca="false">D13*0.03415/100</f>
        <v>94.734149</v>
      </c>
      <c r="EM13" s="3" t="n">
        <f aca="false">EK13+EL13</f>
        <v>135.714149</v>
      </c>
      <c r="EN13" s="29" t="n">
        <f aca="false">EL$6*$F13</f>
        <v>24.169321</v>
      </c>
      <c r="EO13" s="29" t="n">
        <f aca="false">EL$6*$G13</f>
        <v>40.50873</v>
      </c>
      <c r="EQ13" s="3" t="n">
        <f aca="false">C13*1.11619/100</f>
        <v>1339.428</v>
      </c>
      <c r="ER13" s="3" t="n">
        <f aca="false">D13*1.11619/100</f>
        <v>3096.3780314</v>
      </c>
      <c r="ES13" s="3" t="n">
        <f aca="false">EQ13+ER13</f>
        <v>4435.8060314</v>
      </c>
      <c r="ET13" s="29" t="n">
        <f aca="false">ER$6*$F13</f>
        <v>789.9723106</v>
      </c>
      <c r="EU13" s="29" t="n">
        <f aca="false">ER$6*$G13</f>
        <v>1324.024578</v>
      </c>
      <c r="EW13" s="3" t="n">
        <f aca="false">C13*4.55599/100</f>
        <v>5467.188</v>
      </c>
      <c r="EX13" s="3" t="n">
        <f aca="false">D13*4.55599/100</f>
        <v>12638.5896194</v>
      </c>
      <c r="EY13" s="3" t="n">
        <f aca="false">EW13+EX13</f>
        <v>18105.7776194</v>
      </c>
      <c r="EZ13" s="29" t="n">
        <f aca="false">EX$6*$F13</f>
        <v>3224.4563626</v>
      </c>
      <c r="FA13" s="29" t="n">
        <f aca="false">EX$6*$G13</f>
        <v>5404.315338</v>
      </c>
      <c r="FC13" s="3" t="n">
        <f aca="false">C13*0.07571/100</f>
        <v>90.852</v>
      </c>
      <c r="FD13" s="3" t="n">
        <f aca="false">D13*0.07571/100</f>
        <v>210.0240826</v>
      </c>
      <c r="FE13" s="3" t="n">
        <f aca="false">FC13+FD13</f>
        <v>300.8760826</v>
      </c>
      <c r="FF13" s="29" t="n">
        <f aca="false">FD$6*$F13</f>
        <v>53.5829954</v>
      </c>
      <c r="FG13" s="29" t="n">
        <f aca="false">FD$6*$G13</f>
        <v>89.807202</v>
      </c>
      <c r="FI13" s="3" t="n">
        <f aca="false">C13*0.91696/100</f>
        <v>1100.352</v>
      </c>
      <c r="FJ13" s="3" t="n">
        <f aca="false">D13*0.91696/100</f>
        <v>2543.7020576</v>
      </c>
      <c r="FK13" s="3" t="n">
        <f aca="false">FI13+FJ13</f>
        <v>3644.0540576</v>
      </c>
      <c r="FL13" s="29" t="n">
        <f aca="false">FJ$6*$F13</f>
        <v>648.9692704</v>
      </c>
      <c r="FM13" s="29" t="n">
        <f aca="false">FJ$6*$G13</f>
        <v>1087.697952</v>
      </c>
      <c r="FO13" s="3" t="n">
        <f aca="false">C13*0.38062/100</f>
        <v>456.744</v>
      </c>
      <c r="FP13" s="3" t="n">
        <f aca="false">D13*0.38062/100</f>
        <v>1055.8627172</v>
      </c>
      <c r="FQ13" s="3" t="n">
        <f aca="false">FO13+FP13</f>
        <v>1512.6067172</v>
      </c>
      <c r="FR13" s="29" t="n">
        <f aca="false">FP$6*$F13</f>
        <v>269.3799988</v>
      </c>
      <c r="FS13" s="29" t="n">
        <f aca="false">FP$6*$G13</f>
        <v>451.491444</v>
      </c>
    </row>
    <row r="14" customFormat="false" ht="12" hidden="false" customHeight="false" outlineLevel="0" collapsed="false">
      <c r="A14" s="1" t="n">
        <v>41548</v>
      </c>
      <c r="C14" s="2"/>
      <c r="D14" s="2" t="n">
        <v>276206</v>
      </c>
      <c r="E14" s="2" t="n">
        <f aca="false">C14+D14</f>
        <v>276206</v>
      </c>
      <c r="F14" s="2" t="n">
        <v>70774</v>
      </c>
      <c r="G14" s="2" t="n">
        <v>118620</v>
      </c>
      <c r="J14" s="3" t="n">
        <f aca="false">D14*7.96069/100</f>
        <v>21987.9034214</v>
      </c>
      <c r="K14" s="29" t="n">
        <f aca="false">I14+J14</f>
        <v>21987.9034214</v>
      </c>
      <c r="L14" s="29" t="n">
        <f aca="false">J$6*$F14</f>
        <v>5634.0987406</v>
      </c>
      <c r="M14" s="29" t="n">
        <f aca="false">J$6*$G14</f>
        <v>9442.970478</v>
      </c>
      <c r="P14" s="3" t="n">
        <f aca="false">D14*8.86163/100</f>
        <v>24476.3537578</v>
      </c>
      <c r="Q14" s="3" t="n">
        <f aca="false">O14+P14</f>
        <v>24476.3537578</v>
      </c>
      <c r="R14" s="29" t="n">
        <f aca="false">P$6*$F14</f>
        <v>6271.7300162</v>
      </c>
      <c r="S14" s="29" t="n">
        <f aca="false">P$6*$G14</f>
        <v>10511.665506</v>
      </c>
      <c r="U14" s="29"/>
      <c r="V14" s="3" t="n">
        <f aca="false">D14*3.27229/100</f>
        <v>9038.2613174</v>
      </c>
      <c r="W14" s="3" t="n">
        <f aca="false">U14+V14</f>
        <v>9038.2613174</v>
      </c>
      <c r="X14" s="29" t="n">
        <f aca="false">V$6*$F14</f>
        <v>2315.9305246</v>
      </c>
      <c r="Y14" s="29" t="n">
        <f aca="false">V$6*$G14</f>
        <v>3881.590398</v>
      </c>
      <c r="AB14" s="3" t="n">
        <f aca="false">D14*2.44463/100</f>
        <v>6752.2147378</v>
      </c>
      <c r="AC14" s="3" t="n">
        <f aca="false">AA14+AB14</f>
        <v>6752.2147378</v>
      </c>
      <c r="AD14" s="29" t="n">
        <f aca="false">AB$6*$F14</f>
        <v>1730.1624362</v>
      </c>
      <c r="AE14" s="29" t="n">
        <f aca="false">AB$6*$G14</f>
        <v>2899.820106</v>
      </c>
      <c r="AH14" s="3" t="n">
        <f aca="false">AH$6*$D14</f>
        <v>670.1033766</v>
      </c>
      <c r="AI14" s="3" t="n">
        <f aca="false">SUM(AG14:AH14)</f>
        <v>670.1033766</v>
      </c>
      <c r="AJ14" s="29" t="n">
        <f aca="false">AH$6*$F14</f>
        <v>171.7048014</v>
      </c>
      <c r="AK14" s="29" t="n">
        <f aca="false">AH$6*$G14</f>
        <v>287.783982</v>
      </c>
      <c r="AN14" s="3" t="n">
        <f aca="false">D14*3.25486/100</f>
        <v>8990.1186116</v>
      </c>
      <c r="AO14" s="3" t="n">
        <f aca="false">AM14+AN14</f>
        <v>8990.1186116</v>
      </c>
      <c r="AP14" s="29" t="n">
        <f aca="false">AN$6*$F14</f>
        <v>2303.5946164</v>
      </c>
      <c r="AQ14" s="29" t="n">
        <f aca="false">AN$6*$G14</f>
        <v>3860.914932</v>
      </c>
      <c r="AT14" s="3" t="n">
        <f aca="false">D14*23.78111/100</f>
        <v>65684.8526866</v>
      </c>
      <c r="AU14" s="3" t="n">
        <f aca="false">AS14+AT14</f>
        <v>65684.8526866</v>
      </c>
      <c r="AV14" s="29" t="n">
        <f aca="false">AT$6*$F14</f>
        <v>16830.8427914</v>
      </c>
      <c r="AW14" s="29" t="n">
        <f aca="false">AT$6*$G14</f>
        <v>28209.152682</v>
      </c>
      <c r="AZ14" s="3" t="n">
        <f aca="false">D14*0.0004/100</f>
        <v>1.104824</v>
      </c>
      <c r="BA14" s="3" t="n">
        <f aca="false">AY14+AZ14</f>
        <v>1.104824</v>
      </c>
      <c r="BB14" s="29"/>
      <c r="BC14" s="29"/>
      <c r="BF14" s="3" t="n">
        <f aca="false">D14*0.13664/100</f>
        <v>377.4078784</v>
      </c>
      <c r="BG14" s="3" t="n">
        <f aca="false">BE14+BF14</f>
        <v>377.4078784</v>
      </c>
      <c r="BH14" s="29" t="n">
        <f aca="false">BF$6*$F14</f>
        <v>96.7055936</v>
      </c>
      <c r="BI14" s="29" t="n">
        <f aca="false">BF$6*$G14</f>
        <v>162.082368</v>
      </c>
      <c r="BL14" s="3" t="n">
        <f aca="false">D14*0.87875/100</f>
        <v>2427.160225</v>
      </c>
      <c r="BM14" s="3" t="n">
        <f aca="false">BK14+BL14</f>
        <v>2427.160225</v>
      </c>
      <c r="BN14" s="29" t="n">
        <f aca="false">BL$6*$F14</f>
        <v>621.926525</v>
      </c>
      <c r="BO14" s="29" t="n">
        <f aca="false">BL$6*$G14</f>
        <v>1042.37325</v>
      </c>
      <c r="BR14" s="3" t="n">
        <f aca="false">D14*0.56757/100</f>
        <v>1567.6623942</v>
      </c>
      <c r="BS14" s="3" t="n">
        <f aca="false">BQ14+BR14</f>
        <v>1567.6623942</v>
      </c>
      <c r="BT14" s="29" t="n">
        <f aca="false">BR$6*$F14</f>
        <v>401.6919918</v>
      </c>
      <c r="BU14" s="29" t="n">
        <f aca="false">BR$6*$G14</f>
        <v>673.251534</v>
      </c>
      <c r="BX14" s="3" t="n">
        <f aca="false">D14*2.18514/100</f>
        <v>6035.4877884</v>
      </c>
      <c r="BY14" s="3" t="n">
        <f aca="false">BW14+BX14</f>
        <v>6035.4877884</v>
      </c>
      <c r="BZ14" s="29" t="n">
        <f aca="false">BX$6*$F14</f>
        <v>1546.5109836</v>
      </c>
      <c r="CA14" s="29" t="n">
        <f aca="false">BX$6*$G14</f>
        <v>2592.013068</v>
      </c>
      <c r="CD14" s="3" t="n">
        <f aca="false">D14*0.13916/100</f>
        <v>384.3682696</v>
      </c>
      <c r="CE14" s="3" t="n">
        <f aca="false">CC14+CD14</f>
        <v>384.3682696</v>
      </c>
      <c r="CF14" s="29" t="n">
        <f aca="false">CD$6*$F14</f>
        <v>98.4890984</v>
      </c>
      <c r="CG14" s="29" t="n">
        <f aca="false">CD$6*$G14</f>
        <v>165.071592</v>
      </c>
      <c r="CJ14" s="3" t="n">
        <f aca="false">D14*0.37665/100</f>
        <v>1040.329899</v>
      </c>
      <c r="CK14" s="3" t="n">
        <f aca="false">CI14+CJ14</f>
        <v>1040.329899</v>
      </c>
      <c r="CL14" s="29" t="n">
        <f aca="false">CJ$6*$F14</f>
        <v>266.570271</v>
      </c>
      <c r="CM14" s="29" t="n">
        <f aca="false">CJ$6*$G14</f>
        <v>446.78223</v>
      </c>
      <c r="CP14" s="3" t="n">
        <f aca="false">D14*1.58627/100</f>
        <v>4381.3729162</v>
      </c>
      <c r="CQ14" s="3" t="n">
        <f aca="false">CO14+CP14</f>
        <v>4381.3729162</v>
      </c>
      <c r="CR14" s="29" t="n">
        <f aca="false">CP$6*$F14</f>
        <v>1122.6667298</v>
      </c>
      <c r="CS14" s="29" t="n">
        <f aca="false">CP$6*$G14</f>
        <v>1881.633474</v>
      </c>
      <c r="CV14" s="3" t="n">
        <f aca="false">D14*0.07178/100</f>
        <v>198.2606668</v>
      </c>
      <c r="CW14" s="3" t="n">
        <f aca="false">CU14+CV14</f>
        <v>198.2606668</v>
      </c>
      <c r="CX14" s="29" t="n">
        <f aca="false">CV$6*$F14</f>
        <v>50.8015772</v>
      </c>
      <c r="CY14" s="29" t="n">
        <f aca="false">CV$6*$G14</f>
        <v>85.145436</v>
      </c>
      <c r="DB14" s="3" t="n">
        <f aca="false">D14*1.01431/100</f>
        <v>2801.5850786</v>
      </c>
      <c r="DC14" s="3" t="n">
        <f aca="false">DA14+DB14</f>
        <v>2801.5850786</v>
      </c>
      <c r="DD14" s="29" t="n">
        <f aca="false">DB$6*$F14</f>
        <v>717.8677594</v>
      </c>
      <c r="DE14" s="29" t="n">
        <f aca="false">DB$6*$G14</f>
        <v>1203.174522</v>
      </c>
      <c r="DH14" s="29" t="n">
        <f aca="false">D14*0.48536/100</f>
        <v>1340.5934416</v>
      </c>
      <c r="DI14" s="3" t="n">
        <f aca="false">DG14+DH14</f>
        <v>1340.5934416</v>
      </c>
      <c r="DJ14" s="29" t="n">
        <f aca="false">DH$6*$F14</f>
        <v>343.5086864</v>
      </c>
      <c r="DK14" s="29" t="n">
        <f aca="false">DH$6*$G14</f>
        <v>575.734032</v>
      </c>
      <c r="DN14" s="3" t="n">
        <f aca="false">D14*0.80603/100</f>
        <v>2226.3032218</v>
      </c>
      <c r="DO14" s="3" t="n">
        <f aca="false">DM14+DN14</f>
        <v>2226.3032218</v>
      </c>
      <c r="DP14" s="29" t="n">
        <f aca="false">DN$6*$F14</f>
        <v>570.4596722</v>
      </c>
      <c r="DQ14" s="29" t="n">
        <f aca="false">DN$6*$G14</f>
        <v>956.112786</v>
      </c>
      <c r="DT14" s="3" t="n">
        <f aca="false">D14*2.45163/100</f>
        <v>6771.5491578</v>
      </c>
      <c r="DU14" s="3" t="n">
        <f aca="false">DS14+DT14</f>
        <v>6771.5491578</v>
      </c>
      <c r="DV14" s="29" t="n">
        <f aca="false">DT$6*$F14</f>
        <v>1735.1166162</v>
      </c>
      <c r="DW14" s="29" t="n">
        <f aca="false">DT$6*$G14</f>
        <v>2908.123506</v>
      </c>
      <c r="DZ14" s="3" t="n">
        <f aca="false">D14*0.25443/100</f>
        <v>702.7509258</v>
      </c>
      <c r="EA14" s="3" t="n">
        <f aca="false">DY14+DZ14</f>
        <v>702.7509258</v>
      </c>
      <c r="EB14" s="29" t="n">
        <f aca="false">DZ$6*$F14</f>
        <v>180.0702882</v>
      </c>
      <c r="EC14" s="29" t="n">
        <f aca="false">DZ$6*$G14</f>
        <v>301.804866</v>
      </c>
      <c r="EF14" s="3" t="n">
        <f aca="false">D14*0.12856/100</f>
        <v>355.0904336</v>
      </c>
      <c r="EG14" s="3" t="n">
        <f aca="false">EE14+EF14</f>
        <v>355.0904336</v>
      </c>
      <c r="EH14" s="29" t="n">
        <f aca="false">EF$6*$F14</f>
        <v>90.9870544</v>
      </c>
      <c r="EI14" s="29" t="n">
        <f aca="false">EF$6*$G14</f>
        <v>152.497872</v>
      </c>
      <c r="EL14" s="3" t="n">
        <f aca="false">D14*0.03415/100</f>
        <v>94.324349</v>
      </c>
      <c r="EM14" s="3" t="n">
        <f aca="false">EK14+EL14</f>
        <v>94.324349</v>
      </c>
      <c r="EN14" s="29" t="n">
        <f aca="false">EL$6*$F14</f>
        <v>24.169321</v>
      </c>
      <c r="EO14" s="29" t="n">
        <f aca="false">EL$6*$G14</f>
        <v>40.50873</v>
      </c>
      <c r="ER14" s="3" t="n">
        <f aca="false">D14*1.11619/100</f>
        <v>3082.9837514</v>
      </c>
      <c r="ES14" s="3" t="n">
        <f aca="false">EQ14+ER14</f>
        <v>3082.9837514</v>
      </c>
      <c r="ET14" s="29" t="n">
        <f aca="false">ER$6*$F14</f>
        <v>789.9723106</v>
      </c>
      <c r="EU14" s="29" t="n">
        <f aca="false">ER$6*$G14</f>
        <v>1324.024578</v>
      </c>
      <c r="EX14" s="3" t="n">
        <f aca="false">D14*4.55599/100</f>
        <v>12583.9177394</v>
      </c>
      <c r="EY14" s="3" t="n">
        <f aca="false">EW14+EX14</f>
        <v>12583.9177394</v>
      </c>
      <c r="EZ14" s="29" t="n">
        <f aca="false">EX$6*$F14</f>
        <v>3224.4563626</v>
      </c>
      <c r="FA14" s="29" t="n">
        <f aca="false">EX$6*$G14</f>
        <v>5404.315338</v>
      </c>
      <c r="FD14" s="3" t="n">
        <f aca="false">D14*0.07571/100</f>
        <v>209.1155626</v>
      </c>
      <c r="FE14" s="3" t="n">
        <f aca="false">FC14+FD14</f>
        <v>209.1155626</v>
      </c>
      <c r="FF14" s="29" t="n">
        <f aca="false">FD$6*$F14</f>
        <v>53.5829954</v>
      </c>
      <c r="FG14" s="29" t="n">
        <f aca="false">FD$6*$G14</f>
        <v>89.807202</v>
      </c>
      <c r="FJ14" s="3" t="n">
        <f aca="false">D14*0.91696/100</f>
        <v>2532.6985376</v>
      </c>
      <c r="FK14" s="3" t="n">
        <f aca="false">FI14+FJ14</f>
        <v>2532.6985376</v>
      </c>
      <c r="FL14" s="29" t="n">
        <f aca="false">FJ$6*$F14</f>
        <v>648.9692704</v>
      </c>
      <c r="FM14" s="29" t="n">
        <f aca="false">FJ$6*$G14</f>
        <v>1087.697952</v>
      </c>
      <c r="FP14" s="3" t="n">
        <f aca="false">D14*0.38062/100</f>
        <v>1051.2952772</v>
      </c>
      <c r="FQ14" s="3" t="n">
        <f aca="false">FO14+FP14</f>
        <v>1051.2952772</v>
      </c>
      <c r="FR14" s="29" t="n">
        <f aca="false">FP$6*$F14</f>
        <v>269.3799988</v>
      </c>
      <c r="FS14" s="29" t="n">
        <f aca="false">FP$6*$G14</f>
        <v>451.491444</v>
      </c>
    </row>
    <row r="15" customFormat="false" ht="12" hidden="false" customHeight="false" outlineLevel="0" collapsed="false">
      <c r="A15" s="1" t="n">
        <v>41730</v>
      </c>
      <c r="C15" s="2" t="n">
        <v>115000</v>
      </c>
      <c r="D15" s="2" t="n">
        <v>276206</v>
      </c>
      <c r="E15" s="2" t="n">
        <f aca="false">C15+D15</f>
        <v>391206</v>
      </c>
      <c r="F15" s="2" t="n">
        <v>70774</v>
      </c>
      <c r="G15" s="2" t="n">
        <v>118620</v>
      </c>
      <c r="I15" s="3" t="n">
        <f aca="false">C15*7.96069/100</f>
        <v>9154.7935</v>
      </c>
      <c r="J15" s="3" t="n">
        <f aca="false">D15*7.96069/100</f>
        <v>21987.9034214</v>
      </c>
      <c r="K15" s="29" t="n">
        <f aca="false">I15+J15</f>
        <v>31142.6969214</v>
      </c>
      <c r="L15" s="29" t="n">
        <f aca="false">J$6*$F15</f>
        <v>5634.0987406</v>
      </c>
      <c r="M15" s="29" t="n">
        <f aca="false">J$6*$G15</f>
        <v>9442.970478</v>
      </c>
      <c r="O15" s="3" t="n">
        <f aca="false">C15*8.86163/100</f>
        <v>10190.8745</v>
      </c>
      <c r="P15" s="3" t="n">
        <f aca="false">D15*8.86163/100</f>
        <v>24476.3537578</v>
      </c>
      <c r="Q15" s="3" t="n">
        <f aca="false">O15+P15</f>
        <v>34667.2282578</v>
      </c>
      <c r="R15" s="29" t="n">
        <f aca="false">P$6*$F15</f>
        <v>6271.7300162</v>
      </c>
      <c r="S15" s="29" t="n">
        <f aca="false">P$6*$G15</f>
        <v>10511.665506</v>
      </c>
      <c r="U15" s="29" t="n">
        <f aca="false">C15*3.27229/100</f>
        <v>3763.1335</v>
      </c>
      <c r="V15" s="3" t="n">
        <f aca="false">D15*3.27229/100</f>
        <v>9038.2613174</v>
      </c>
      <c r="W15" s="3" t="n">
        <f aca="false">U15+V15</f>
        <v>12801.3948174</v>
      </c>
      <c r="X15" s="29" t="n">
        <f aca="false">V$6*$F15</f>
        <v>2315.9305246</v>
      </c>
      <c r="Y15" s="29" t="n">
        <f aca="false">V$6*$G15</f>
        <v>3881.590398</v>
      </c>
      <c r="AA15" s="3" t="n">
        <f aca="false">C15*2.44463/100</f>
        <v>2811.3245</v>
      </c>
      <c r="AB15" s="3" t="n">
        <f aca="false">D15*2.44463/100</f>
        <v>6752.2147378</v>
      </c>
      <c r="AC15" s="3" t="n">
        <f aca="false">AA15+AB15</f>
        <v>9563.5392378</v>
      </c>
      <c r="AD15" s="29" t="n">
        <f aca="false">AB$6*$F15</f>
        <v>1730.1624362</v>
      </c>
      <c r="AE15" s="29" t="n">
        <f aca="false">AB$6*$G15</f>
        <v>2899.820106</v>
      </c>
      <c r="AG15" s="3" t="n">
        <f aca="false">AH$6*$C15</f>
        <v>279.0015</v>
      </c>
      <c r="AH15" s="3" t="n">
        <f aca="false">AH$6*$D15</f>
        <v>670.1033766</v>
      </c>
      <c r="AI15" s="3" t="n">
        <f aca="false">SUM(AG15:AH15)</f>
        <v>949.1048766</v>
      </c>
      <c r="AJ15" s="29" t="n">
        <f aca="false">AH$6*$F15</f>
        <v>171.7048014</v>
      </c>
      <c r="AK15" s="29" t="n">
        <f aca="false">AH$6*$G15</f>
        <v>287.783982</v>
      </c>
      <c r="AM15" s="3" t="n">
        <f aca="false">C15*3.25486/100</f>
        <v>3743.089</v>
      </c>
      <c r="AN15" s="3" t="n">
        <f aca="false">D15*3.25486/100</f>
        <v>8990.1186116</v>
      </c>
      <c r="AO15" s="3" t="n">
        <f aca="false">AM15+AN15</f>
        <v>12733.2076116</v>
      </c>
      <c r="AP15" s="29" t="n">
        <f aca="false">AN$6*$F15</f>
        <v>2303.5946164</v>
      </c>
      <c r="AQ15" s="29" t="n">
        <f aca="false">AN$6*$G15</f>
        <v>3860.914932</v>
      </c>
      <c r="AS15" s="3" t="n">
        <f aca="false">C15*23.78111/100</f>
        <v>27348.2765</v>
      </c>
      <c r="AT15" s="3" t="n">
        <f aca="false">D15*23.78111/100</f>
        <v>65684.8526866</v>
      </c>
      <c r="AU15" s="3" t="n">
        <f aca="false">AS15+AT15</f>
        <v>93033.1291866</v>
      </c>
      <c r="AV15" s="29" t="n">
        <f aca="false">AT$6*$F15</f>
        <v>16830.8427914</v>
      </c>
      <c r="AW15" s="29" t="n">
        <f aca="false">AT$6*$G15</f>
        <v>28209.152682</v>
      </c>
      <c r="AY15" s="3" t="n">
        <f aca="false">C15*0.0004/100</f>
        <v>0.46</v>
      </c>
      <c r="AZ15" s="3" t="n">
        <f aca="false">D15*0.0004/100</f>
        <v>1.104824</v>
      </c>
      <c r="BA15" s="3" t="n">
        <f aca="false">AY15+AZ15</f>
        <v>1.564824</v>
      </c>
      <c r="BB15" s="29"/>
      <c r="BC15" s="29"/>
      <c r="BE15" s="3" t="n">
        <f aca="false">C15*0.13664/100</f>
        <v>157.136</v>
      </c>
      <c r="BF15" s="3" t="n">
        <f aca="false">D15*0.13664/100</f>
        <v>377.4078784</v>
      </c>
      <c r="BG15" s="3" t="n">
        <f aca="false">BE15+BF15</f>
        <v>534.5438784</v>
      </c>
      <c r="BH15" s="29" t="n">
        <f aca="false">BF$6*$F15</f>
        <v>96.7055936</v>
      </c>
      <c r="BI15" s="29" t="n">
        <f aca="false">BF$6*$G15</f>
        <v>162.082368</v>
      </c>
      <c r="BK15" s="3" t="n">
        <f aca="false">C15*0.87875/100</f>
        <v>1010.5625</v>
      </c>
      <c r="BL15" s="3" t="n">
        <f aca="false">D15*0.87875/100</f>
        <v>2427.160225</v>
      </c>
      <c r="BM15" s="3" t="n">
        <f aca="false">BK15+BL15</f>
        <v>3437.722725</v>
      </c>
      <c r="BN15" s="29" t="n">
        <f aca="false">BL$6*$F15</f>
        <v>621.926525</v>
      </c>
      <c r="BO15" s="29" t="n">
        <f aca="false">BL$6*$G15</f>
        <v>1042.37325</v>
      </c>
      <c r="BQ15" s="3" t="n">
        <f aca="false">C15*0.56757/100</f>
        <v>652.7055</v>
      </c>
      <c r="BR15" s="3" t="n">
        <f aca="false">D15*0.56757/100</f>
        <v>1567.6623942</v>
      </c>
      <c r="BS15" s="3" t="n">
        <f aca="false">BQ15+BR15</f>
        <v>2220.3678942</v>
      </c>
      <c r="BT15" s="29" t="n">
        <f aca="false">BR$6*$F15</f>
        <v>401.6919918</v>
      </c>
      <c r="BU15" s="29" t="n">
        <f aca="false">BR$6*$G15</f>
        <v>673.251534</v>
      </c>
      <c r="BW15" s="3" t="n">
        <f aca="false">C15*2.18514/100</f>
        <v>2512.911</v>
      </c>
      <c r="BX15" s="3" t="n">
        <f aca="false">D15*2.18514/100</f>
        <v>6035.4877884</v>
      </c>
      <c r="BY15" s="3" t="n">
        <f aca="false">BW15+BX15</f>
        <v>8548.3987884</v>
      </c>
      <c r="BZ15" s="29" t="n">
        <f aca="false">BX$6*$F15</f>
        <v>1546.5109836</v>
      </c>
      <c r="CA15" s="29" t="n">
        <f aca="false">BX$6*$G15</f>
        <v>2592.013068</v>
      </c>
      <c r="CC15" s="3" t="n">
        <f aca="false">C15*0.13916/100</f>
        <v>160.034</v>
      </c>
      <c r="CD15" s="3" t="n">
        <f aca="false">D15*0.13916/100</f>
        <v>384.3682696</v>
      </c>
      <c r="CE15" s="3" t="n">
        <f aca="false">CC15+CD15</f>
        <v>544.4022696</v>
      </c>
      <c r="CF15" s="29" t="n">
        <f aca="false">CD$6*$F15</f>
        <v>98.4890984</v>
      </c>
      <c r="CG15" s="29" t="n">
        <f aca="false">CD$6*$G15</f>
        <v>165.071592</v>
      </c>
      <c r="CI15" s="3" t="n">
        <f aca="false">C15*0.37665/100</f>
        <v>433.1475</v>
      </c>
      <c r="CJ15" s="3" t="n">
        <f aca="false">D15*0.37665/100</f>
        <v>1040.329899</v>
      </c>
      <c r="CK15" s="3" t="n">
        <f aca="false">CI15+CJ15</f>
        <v>1473.477399</v>
      </c>
      <c r="CL15" s="29" t="n">
        <f aca="false">CJ$6*$F15</f>
        <v>266.570271</v>
      </c>
      <c r="CM15" s="29" t="n">
        <f aca="false">CJ$6*$G15</f>
        <v>446.78223</v>
      </c>
      <c r="CO15" s="3" t="n">
        <f aca="false">C15*1.58627/100</f>
        <v>1824.2105</v>
      </c>
      <c r="CP15" s="3" t="n">
        <f aca="false">D15*1.58627/100</f>
        <v>4381.3729162</v>
      </c>
      <c r="CQ15" s="3" t="n">
        <f aca="false">CO15+CP15</f>
        <v>6205.5834162</v>
      </c>
      <c r="CR15" s="29" t="n">
        <f aca="false">CP$6*$F15</f>
        <v>1122.6667298</v>
      </c>
      <c r="CS15" s="29" t="n">
        <f aca="false">CP$6*$G15</f>
        <v>1881.633474</v>
      </c>
      <c r="CU15" s="3" t="n">
        <f aca="false">C15*0.07178/100</f>
        <v>82.547</v>
      </c>
      <c r="CV15" s="3" t="n">
        <f aca="false">D15*0.07178/100</f>
        <v>198.2606668</v>
      </c>
      <c r="CW15" s="3" t="n">
        <f aca="false">CU15+CV15</f>
        <v>280.8076668</v>
      </c>
      <c r="CX15" s="29" t="n">
        <f aca="false">CV$6*$F15</f>
        <v>50.8015772</v>
      </c>
      <c r="CY15" s="29" t="n">
        <f aca="false">CV$6*$G15</f>
        <v>85.145436</v>
      </c>
      <c r="DA15" s="3" t="n">
        <f aca="false">C15*1.01431/100</f>
        <v>1166.4565</v>
      </c>
      <c r="DB15" s="3" t="n">
        <f aca="false">D15*1.01431/100</f>
        <v>2801.5850786</v>
      </c>
      <c r="DC15" s="3" t="n">
        <f aca="false">DA15+DB15</f>
        <v>3968.0415786</v>
      </c>
      <c r="DD15" s="29" t="n">
        <f aca="false">DB$6*$F15</f>
        <v>717.8677594</v>
      </c>
      <c r="DE15" s="29" t="n">
        <f aca="false">DB$6*$G15</f>
        <v>1203.174522</v>
      </c>
      <c r="DG15" s="3" t="n">
        <f aca="false">C15*0.48536/100</f>
        <v>558.164</v>
      </c>
      <c r="DH15" s="29" t="n">
        <f aca="false">D15*0.48536/100</f>
        <v>1340.5934416</v>
      </c>
      <c r="DI15" s="3" t="n">
        <f aca="false">DG15+DH15</f>
        <v>1898.7574416</v>
      </c>
      <c r="DJ15" s="29" t="n">
        <f aca="false">DH$6*$F15</f>
        <v>343.5086864</v>
      </c>
      <c r="DK15" s="29" t="n">
        <f aca="false">DH$6*$G15</f>
        <v>575.734032</v>
      </c>
      <c r="DM15" s="3" t="n">
        <f aca="false">C15*0.80603/100</f>
        <v>926.9345</v>
      </c>
      <c r="DN15" s="3" t="n">
        <f aca="false">D15*0.80603/100</f>
        <v>2226.3032218</v>
      </c>
      <c r="DO15" s="3" t="n">
        <f aca="false">DM15+DN15</f>
        <v>3153.2377218</v>
      </c>
      <c r="DP15" s="29" t="n">
        <f aca="false">DN$6*$F15</f>
        <v>570.4596722</v>
      </c>
      <c r="DQ15" s="29" t="n">
        <f aca="false">DN$6*$G15</f>
        <v>956.112786</v>
      </c>
      <c r="DS15" s="3" t="n">
        <f aca="false">C15*2.45163/100</f>
        <v>2819.3745</v>
      </c>
      <c r="DT15" s="3" t="n">
        <f aca="false">D15*2.45163/100</f>
        <v>6771.5491578</v>
      </c>
      <c r="DU15" s="3" t="n">
        <f aca="false">DS15+DT15</f>
        <v>9590.9236578</v>
      </c>
      <c r="DV15" s="29" t="n">
        <f aca="false">DT$6*$F15</f>
        <v>1735.1166162</v>
      </c>
      <c r="DW15" s="29" t="n">
        <f aca="false">DT$6*$G15</f>
        <v>2908.123506</v>
      </c>
      <c r="DY15" s="3" t="n">
        <f aca="false">C15*0.25443/100</f>
        <v>292.5945</v>
      </c>
      <c r="DZ15" s="3" t="n">
        <f aca="false">D15*0.25443/100</f>
        <v>702.7509258</v>
      </c>
      <c r="EA15" s="3" t="n">
        <f aca="false">DY15+DZ15</f>
        <v>995.3454258</v>
      </c>
      <c r="EB15" s="29" t="n">
        <f aca="false">DZ$6*$F15</f>
        <v>180.0702882</v>
      </c>
      <c r="EC15" s="29" t="n">
        <f aca="false">DZ$6*$G15</f>
        <v>301.804866</v>
      </c>
      <c r="EE15" s="3" t="n">
        <f aca="false">C15*0.12856/100</f>
        <v>147.844</v>
      </c>
      <c r="EF15" s="3" t="n">
        <f aca="false">D15*0.12856/100</f>
        <v>355.0904336</v>
      </c>
      <c r="EG15" s="3" t="n">
        <f aca="false">EE15+EF15</f>
        <v>502.9344336</v>
      </c>
      <c r="EH15" s="29" t="n">
        <f aca="false">EF$6*$F15</f>
        <v>90.9870544</v>
      </c>
      <c r="EI15" s="29" t="n">
        <f aca="false">EF$6*$G15</f>
        <v>152.497872</v>
      </c>
      <c r="EK15" s="3" t="n">
        <f aca="false">C15*0.03415/100</f>
        <v>39.2725</v>
      </c>
      <c r="EL15" s="3" t="n">
        <f aca="false">D15*0.03415/100</f>
        <v>94.324349</v>
      </c>
      <c r="EM15" s="3" t="n">
        <f aca="false">EK15+EL15</f>
        <v>133.596849</v>
      </c>
      <c r="EN15" s="29" t="n">
        <f aca="false">EL$6*$F15</f>
        <v>24.169321</v>
      </c>
      <c r="EO15" s="29" t="n">
        <f aca="false">EL$6*$G15</f>
        <v>40.50873</v>
      </c>
      <c r="EQ15" s="3" t="n">
        <f aca="false">C15*1.11619/100</f>
        <v>1283.6185</v>
      </c>
      <c r="ER15" s="3" t="n">
        <f aca="false">D15*1.11619/100</f>
        <v>3082.9837514</v>
      </c>
      <c r="ES15" s="3" t="n">
        <f aca="false">EQ15+ER15</f>
        <v>4366.6022514</v>
      </c>
      <c r="ET15" s="29" t="n">
        <f aca="false">ER$6*$F15</f>
        <v>789.9723106</v>
      </c>
      <c r="EU15" s="29" t="n">
        <f aca="false">ER$6*$G15</f>
        <v>1324.024578</v>
      </c>
      <c r="EW15" s="3" t="n">
        <f aca="false">C15*4.55599/100</f>
        <v>5239.3885</v>
      </c>
      <c r="EX15" s="3" t="n">
        <f aca="false">D15*4.55599/100</f>
        <v>12583.9177394</v>
      </c>
      <c r="EY15" s="3" t="n">
        <f aca="false">EW15+EX15</f>
        <v>17823.3062394</v>
      </c>
      <c r="EZ15" s="29" t="n">
        <f aca="false">EX$6*$F15</f>
        <v>3224.4563626</v>
      </c>
      <c r="FA15" s="29" t="n">
        <f aca="false">EX$6*$G15</f>
        <v>5404.315338</v>
      </c>
      <c r="FC15" s="3" t="n">
        <f aca="false">C15*0.07571/100</f>
        <v>87.0665</v>
      </c>
      <c r="FD15" s="3" t="n">
        <f aca="false">D15*0.07571/100</f>
        <v>209.1155626</v>
      </c>
      <c r="FE15" s="3" t="n">
        <f aca="false">FC15+FD15</f>
        <v>296.1820626</v>
      </c>
      <c r="FF15" s="29" t="n">
        <f aca="false">FD$6*$F15</f>
        <v>53.5829954</v>
      </c>
      <c r="FG15" s="29" t="n">
        <f aca="false">FD$6*$G15</f>
        <v>89.807202</v>
      </c>
      <c r="FI15" s="3" t="n">
        <f aca="false">C15*0.91696/100</f>
        <v>1054.504</v>
      </c>
      <c r="FJ15" s="3" t="n">
        <f aca="false">D15*0.91696/100</f>
        <v>2532.6985376</v>
      </c>
      <c r="FK15" s="3" t="n">
        <f aca="false">FI15+FJ15</f>
        <v>3587.2025376</v>
      </c>
      <c r="FL15" s="29" t="n">
        <f aca="false">FJ$6*$F15</f>
        <v>648.9692704</v>
      </c>
      <c r="FM15" s="29" t="n">
        <f aca="false">FJ$6*$G15</f>
        <v>1087.697952</v>
      </c>
      <c r="FO15" s="3" t="n">
        <f aca="false">C15*0.38062/100</f>
        <v>437.713</v>
      </c>
      <c r="FP15" s="3" t="n">
        <f aca="false">D15*0.38062/100</f>
        <v>1051.2952772</v>
      </c>
      <c r="FQ15" s="3" t="n">
        <f aca="false">FO15+FP15</f>
        <v>1489.0082772</v>
      </c>
      <c r="FR15" s="29" t="n">
        <f aca="false">FP$6*$F15</f>
        <v>269.3799988</v>
      </c>
      <c r="FS15" s="29" t="n">
        <f aca="false">FP$6*$G15</f>
        <v>451.491444</v>
      </c>
    </row>
    <row r="16" customFormat="false" ht="12" hidden="false" customHeight="false" outlineLevel="0" collapsed="false">
      <c r="A16" s="1" t="n">
        <v>41913</v>
      </c>
      <c r="B16" s="32"/>
      <c r="C16" s="2"/>
      <c r="D16" s="2" t="n">
        <v>274481</v>
      </c>
      <c r="E16" s="2" t="n">
        <f aca="false">C16+D16</f>
        <v>274481</v>
      </c>
      <c r="F16" s="2" t="n">
        <v>70774</v>
      </c>
      <c r="G16" s="2" t="n">
        <v>118620</v>
      </c>
      <c r="J16" s="3" t="n">
        <f aca="false">D16*7.96069/100</f>
        <v>21850.5815189</v>
      </c>
      <c r="K16" s="29" t="n">
        <f aca="false">I16+J16</f>
        <v>21850.5815189</v>
      </c>
      <c r="L16" s="29" t="n">
        <f aca="false">J$6*$F16</f>
        <v>5634.0987406</v>
      </c>
      <c r="M16" s="29" t="n">
        <f aca="false">J$6*$G16</f>
        <v>9442.970478</v>
      </c>
      <c r="P16" s="3" t="n">
        <f aca="false">D16*8.86163/100</f>
        <v>24323.4906403</v>
      </c>
      <c r="Q16" s="3" t="n">
        <f aca="false">O16+P16</f>
        <v>24323.4906403</v>
      </c>
      <c r="R16" s="29" t="n">
        <f aca="false">P$6*$F16</f>
        <v>6271.7300162</v>
      </c>
      <c r="S16" s="29" t="n">
        <f aca="false">P$6*$G16</f>
        <v>10511.665506</v>
      </c>
      <c r="U16" s="29"/>
      <c r="V16" s="3" t="n">
        <f aca="false">D16*3.27229/100</f>
        <v>8981.8143149</v>
      </c>
      <c r="W16" s="3" t="n">
        <f aca="false">U16+V16</f>
        <v>8981.8143149</v>
      </c>
      <c r="X16" s="29" t="n">
        <f aca="false">V$6*$F16</f>
        <v>2315.9305246</v>
      </c>
      <c r="Y16" s="29" t="n">
        <f aca="false">V$6*$G16</f>
        <v>3881.590398</v>
      </c>
      <c r="AB16" s="3" t="n">
        <f aca="false">D16*2.44463/100</f>
        <v>6710.0448703</v>
      </c>
      <c r="AC16" s="3" t="n">
        <f aca="false">AA16+AB16</f>
        <v>6710.0448703</v>
      </c>
      <c r="AD16" s="29" t="n">
        <f aca="false">AB$6*$F16</f>
        <v>1730.1624362</v>
      </c>
      <c r="AE16" s="29" t="n">
        <f aca="false">AB$6*$G16</f>
        <v>2899.820106</v>
      </c>
      <c r="AH16" s="3" t="n">
        <f aca="false">AH$6*$D16</f>
        <v>665.9183541</v>
      </c>
      <c r="AI16" s="3" t="n">
        <f aca="false">SUM(AG16:AH16)</f>
        <v>665.9183541</v>
      </c>
      <c r="AJ16" s="29" t="n">
        <f aca="false">AH$6*$F16</f>
        <v>171.7048014</v>
      </c>
      <c r="AK16" s="29" t="n">
        <f aca="false">AH$6*$G16</f>
        <v>287.783982</v>
      </c>
      <c r="AN16" s="3" t="n">
        <f aca="false">D16*3.25486/100</f>
        <v>8933.9722766</v>
      </c>
      <c r="AO16" s="3" t="n">
        <f aca="false">AM16+AN16</f>
        <v>8933.9722766</v>
      </c>
      <c r="AP16" s="29" t="n">
        <f aca="false">AN$6*$F16</f>
        <v>2303.5946164</v>
      </c>
      <c r="AQ16" s="29" t="n">
        <f aca="false">AN$6*$G16</f>
        <v>3860.914932</v>
      </c>
      <c r="AT16" s="3" t="n">
        <f aca="false">D16*23.78111/100</f>
        <v>65274.6285391</v>
      </c>
      <c r="AU16" s="3" t="n">
        <f aca="false">AS16+AT16</f>
        <v>65274.6285391</v>
      </c>
      <c r="AV16" s="29" t="n">
        <f aca="false">AT$6*$F16</f>
        <v>16830.8427914</v>
      </c>
      <c r="AW16" s="29" t="n">
        <f aca="false">AT$6*$G16</f>
        <v>28209.152682</v>
      </c>
      <c r="AZ16" s="3" t="n">
        <f aca="false">D16*0.0004/100</f>
        <v>1.097924</v>
      </c>
      <c r="BA16" s="3" t="n">
        <f aca="false">AY16+AZ16</f>
        <v>1.097924</v>
      </c>
      <c r="BB16" s="29"/>
      <c r="BC16" s="29"/>
      <c r="BF16" s="3" t="n">
        <f aca="false">D16*0.13664/100</f>
        <v>375.0508384</v>
      </c>
      <c r="BG16" s="3" t="n">
        <f aca="false">BE16+BF16</f>
        <v>375.0508384</v>
      </c>
      <c r="BH16" s="29" t="n">
        <f aca="false">BF$6*$F16</f>
        <v>96.7055936</v>
      </c>
      <c r="BI16" s="29" t="n">
        <f aca="false">BF$6*$G16</f>
        <v>162.082368</v>
      </c>
      <c r="BL16" s="3" t="n">
        <f aca="false">D16*0.87875/100</f>
        <v>2412.0017875</v>
      </c>
      <c r="BM16" s="3" t="n">
        <f aca="false">BK16+BL16</f>
        <v>2412.0017875</v>
      </c>
      <c r="BN16" s="29" t="n">
        <f aca="false">BL$6*$F16</f>
        <v>621.926525</v>
      </c>
      <c r="BO16" s="29" t="n">
        <f aca="false">BL$6*$G16</f>
        <v>1042.37325</v>
      </c>
      <c r="BR16" s="3" t="n">
        <f aca="false">D16*0.56757/100</f>
        <v>1557.8718117</v>
      </c>
      <c r="BS16" s="3" t="n">
        <f aca="false">BQ16+BR16</f>
        <v>1557.8718117</v>
      </c>
      <c r="BT16" s="29" t="n">
        <f aca="false">BR$6*$F16</f>
        <v>401.6919918</v>
      </c>
      <c r="BU16" s="29" t="n">
        <f aca="false">BR$6*$G16</f>
        <v>673.251534</v>
      </c>
      <c r="BX16" s="3" t="n">
        <f aca="false">D16*2.18514/100</f>
        <v>5997.7941234</v>
      </c>
      <c r="BY16" s="3" t="n">
        <f aca="false">BW16+BX16</f>
        <v>5997.7941234</v>
      </c>
      <c r="BZ16" s="29" t="n">
        <f aca="false">BX$6*$F16</f>
        <v>1546.5109836</v>
      </c>
      <c r="CA16" s="29" t="n">
        <f aca="false">BX$6*$G16</f>
        <v>2592.013068</v>
      </c>
      <c r="CD16" s="3" t="n">
        <f aca="false">D16*0.13916/100</f>
        <v>381.9677596</v>
      </c>
      <c r="CE16" s="3" t="n">
        <f aca="false">CC16+CD16</f>
        <v>381.9677596</v>
      </c>
      <c r="CF16" s="29" t="n">
        <f aca="false">CD$6*$F16</f>
        <v>98.4890984</v>
      </c>
      <c r="CG16" s="29" t="n">
        <f aca="false">CD$6*$G16</f>
        <v>165.071592</v>
      </c>
      <c r="CJ16" s="3" t="n">
        <f aca="false">D16*0.37665/100</f>
        <v>1033.8326865</v>
      </c>
      <c r="CK16" s="3" t="n">
        <f aca="false">CI16+CJ16</f>
        <v>1033.8326865</v>
      </c>
      <c r="CL16" s="29" t="n">
        <f aca="false">CJ$6*$F16</f>
        <v>266.570271</v>
      </c>
      <c r="CM16" s="29" t="n">
        <f aca="false">CJ$6*$G16</f>
        <v>446.78223</v>
      </c>
      <c r="CP16" s="3" t="n">
        <f aca="false">D16*1.58627/100</f>
        <v>4354.0097587</v>
      </c>
      <c r="CQ16" s="3" t="n">
        <f aca="false">CO16+CP16</f>
        <v>4354.0097587</v>
      </c>
      <c r="CR16" s="29" t="n">
        <f aca="false">CP$6*$F16</f>
        <v>1122.6667298</v>
      </c>
      <c r="CS16" s="29" t="n">
        <f aca="false">CP$6*$G16</f>
        <v>1881.633474</v>
      </c>
      <c r="CV16" s="3" t="n">
        <f aca="false">D16*0.07178/100</f>
        <v>197.0224618</v>
      </c>
      <c r="CW16" s="3" t="n">
        <f aca="false">CU16+CV16</f>
        <v>197.0224618</v>
      </c>
      <c r="CX16" s="29" t="n">
        <f aca="false">CV$6*$F16</f>
        <v>50.8015772</v>
      </c>
      <c r="CY16" s="29" t="n">
        <f aca="false">CV$6*$G16</f>
        <v>85.145436</v>
      </c>
      <c r="DB16" s="3" t="n">
        <f aca="false">D16*1.01431/100</f>
        <v>2784.0882311</v>
      </c>
      <c r="DC16" s="3" t="n">
        <f aca="false">DA16+DB16</f>
        <v>2784.0882311</v>
      </c>
      <c r="DD16" s="29" t="n">
        <f aca="false">DB$6*$F16</f>
        <v>717.8677594</v>
      </c>
      <c r="DE16" s="29" t="n">
        <f aca="false">DB$6*$G16</f>
        <v>1203.174522</v>
      </c>
      <c r="DH16" s="29" t="n">
        <f aca="false">D16*0.48536/100</f>
        <v>1332.2209816</v>
      </c>
      <c r="DI16" s="3" t="n">
        <f aca="false">DG16+DH16</f>
        <v>1332.2209816</v>
      </c>
      <c r="DJ16" s="29" t="n">
        <f aca="false">DH$6*$F16</f>
        <v>343.5086864</v>
      </c>
      <c r="DK16" s="29" t="n">
        <f aca="false">DH$6*$G16</f>
        <v>575.734032</v>
      </c>
      <c r="DN16" s="3" t="n">
        <f aca="false">D16*0.80603/100</f>
        <v>2212.3992043</v>
      </c>
      <c r="DO16" s="3" t="n">
        <f aca="false">DM16+DN16</f>
        <v>2212.3992043</v>
      </c>
      <c r="DP16" s="29" t="n">
        <f aca="false">DN$6*$F16</f>
        <v>570.4596722</v>
      </c>
      <c r="DQ16" s="29" t="n">
        <f aca="false">DN$6*$G16</f>
        <v>956.112786</v>
      </c>
      <c r="DT16" s="3" t="n">
        <f aca="false">D16*2.45163/100</f>
        <v>6729.2585403</v>
      </c>
      <c r="DU16" s="3" t="n">
        <f aca="false">DS16+DT16</f>
        <v>6729.2585403</v>
      </c>
      <c r="DV16" s="29" t="n">
        <f aca="false">DT$6*$F16</f>
        <v>1735.1166162</v>
      </c>
      <c r="DW16" s="29" t="n">
        <f aca="false">DT$6*$G16</f>
        <v>2908.123506</v>
      </c>
      <c r="DZ16" s="3" t="n">
        <f aca="false">D16*0.25443/100</f>
        <v>698.3620083</v>
      </c>
      <c r="EA16" s="3" t="n">
        <f aca="false">DY16+DZ16</f>
        <v>698.3620083</v>
      </c>
      <c r="EB16" s="29" t="n">
        <f aca="false">DZ$6*$F16</f>
        <v>180.0702882</v>
      </c>
      <c r="EC16" s="29" t="n">
        <f aca="false">DZ$6*$G16</f>
        <v>301.804866</v>
      </c>
      <c r="EF16" s="3" t="n">
        <f aca="false">D16*0.12856/100</f>
        <v>352.8727736</v>
      </c>
      <c r="EG16" s="3" t="n">
        <f aca="false">EE16+EF16</f>
        <v>352.8727736</v>
      </c>
      <c r="EH16" s="29" t="n">
        <f aca="false">EF$6*$F16</f>
        <v>90.9870544</v>
      </c>
      <c r="EI16" s="29" t="n">
        <f aca="false">EF$6*$G16</f>
        <v>152.497872</v>
      </c>
      <c r="EL16" s="3" t="n">
        <f aca="false">D16*0.03415/100</f>
        <v>93.7352615</v>
      </c>
      <c r="EM16" s="3" t="n">
        <f aca="false">EK16+EL16</f>
        <v>93.7352615</v>
      </c>
      <c r="EN16" s="29" t="n">
        <f aca="false">EL$6*$F16</f>
        <v>24.169321</v>
      </c>
      <c r="EO16" s="29" t="n">
        <f aca="false">EL$6*$G16</f>
        <v>40.50873</v>
      </c>
      <c r="ER16" s="3" t="n">
        <f aca="false">D16*1.11619/100</f>
        <v>3063.7294739</v>
      </c>
      <c r="ES16" s="3" t="n">
        <f aca="false">EQ16+ER16</f>
        <v>3063.7294739</v>
      </c>
      <c r="ET16" s="29" t="n">
        <f aca="false">ER$6*$F16</f>
        <v>789.9723106</v>
      </c>
      <c r="EU16" s="29" t="n">
        <f aca="false">ER$6*$G16</f>
        <v>1324.024578</v>
      </c>
      <c r="EX16" s="3" t="n">
        <f aca="false">D16*4.55599/100</f>
        <v>12505.3269119</v>
      </c>
      <c r="EY16" s="3" t="n">
        <f aca="false">EW16+EX16</f>
        <v>12505.3269119</v>
      </c>
      <c r="EZ16" s="29" t="n">
        <f aca="false">EX$6*$F16</f>
        <v>3224.4563626</v>
      </c>
      <c r="FA16" s="29" t="n">
        <f aca="false">EX$6*$G16</f>
        <v>5404.315338</v>
      </c>
      <c r="FD16" s="3" t="n">
        <f aca="false">D16*0.07571/100</f>
        <v>207.8095651</v>
      </c>
      <c r="FE16" s="3" t="n">
        <f aca="false">FC16+FD16</f>
        <v>207.8095651</v>
      </c>
      <c r="FF16" s="29" t="n">
        <f aca="false">FD$6*$F16</f>
        <v>53.5829954</v>
      </c>
      <c r="FG16" s="29" t="n">
        <f aca="false">FD$6*$G16</f>
        <v>89.807202</v>
      </c>
      <c r="FJ16" s="3" t="n">
        <f aca="false">D16*0.91696/100</f>
        <v>2516.8809776</v>
      </c>
      <c r="FK16" s="3" t="n">
        <f aca="false">FI16+FJ16</f>
        <v>2516.8809776</v>
      </c>
      <c r="FL16" s="29" t="n">
        <f aca="false">FJ$6*$F16</f>
        <v>648.9692704</v>
      </c>
      <c r="FM16" s="29" t="n">
        <f aca="false">FJ$6*$G16</f>
        <v>1087.697952</v>
      </c>
      <c r="FP16" s="3" t="n">
        <f aca="false">D16*0.38062/100</f>
        <v>1044.7295822</v>
      </c>
      <c r="FQ16" s="3" t="n">
        <f aca="false">FO16+FP16</f>
        <v>1044.7295822</v>
      </c>
      <c r="FR16" s="29" t="n">
        <f aca="false">FP$6*$F16</f>
        <v>269.3799988</v>
      </c>
      <c r="FS16" s="29" t="n">
        <f aca="false">FP$6*$G16</f>
        <v>451.491444</v>
      </c>
    </row>
    <row r="17" customFormat="false" ht="12" hidden="false" customHeight="false" outlineLevel="0" collapsed="false">
      <c r="A17" s="1" t="n">
        <v>42095</v>
      </c>
      <c r="C17" s="2" t="n">
        <v>130000</v>
      </c>
      <c r="D17" s="2" t="n">
        <v>274481</v>
      </c>
      <c r="E17" s="2" t="n">
        <f aca="false">C17+D17</f>
        <v>404481</v>
      </c>
      <c r="F17" s="2" t="n">
        <v>70774</v>
      </c>
      <c r="G17" s="2" t="n">
        <v>118620</v>
      </c>
      <c r="I17" s="3" t="n">
        <f aca="false">C17*7.96069/100</f>
        <v>10348.897</v>
      </c>
      <c r="J17" s="3" t="n">
        <f aca="false">D17*7.96069/100</f>
        <v>21850.5815189</v>
      </c>
      <c r="K17" s="29" t="n">
        <f aca="false">I17+J17</f>
        <v>32199.4785189</v>
      </c>
      <c r="L17" s="29" t="n">
        <f aca="false">J$6*$F17</f>
        <v>5634.0987406</v>
      </c>
      <c r="M17" s="29" t="n">
        <f aca="false">J$6*$G17</f>
        <v>9442.970478</v>
      </c>
      <c r="O17" s="3" t="n">
        <f aca="false">C17*8.86163/100</f>
        <v>11520.119</v>
      </c>
      <c r="P17" s="3" t="n">
        <f aca="false">D17*8.86163/100</f>
        <v>24323.4906403</v>
      </c>
      <c r="Q17" s="3" t="n">
        <f aca="false">O17+P17</f>
        <v>35843.6096403</v>
      </c>
      <c r="R17" s="29" t="n">
        <f aca="false">P$6*$F17</f>
        <v>6271.7300162</v>
      </c>
      <c r="S17" s="29" t="n">
        <f aca="false">P$6*$G17</f>
        <v>10511.665506</v>
      </c>
      <c r="U17" s="29" t="n">
        <f aca="false">C17*3.27229/100</f>
        <v>4253.977</v>
      </c>
      <c r="V17" s="3" t="n">
        <f aca="false">D17*3.27229/100</f>
        <v>8981.8143149</v>
      </c>
      <c r="W17" s="3" t="n">
        <f aca="false">U17+V17</f>
        <v>13235.7913149</v>
      </c>
      <c r="X17" s="29" t="n">
        <f aca="false">V$6*$F17</f>
        <v>2315.9305246</v>
      </c>
      <c r="Y17" s="29" t="n">
        <f aca="false">V$6*$G17</f>
        <v>3881.590398</v>
      </c>
      <c r="AA17" s="3" t="n">
        <f aca="false">C17*2.44463/100</f>
        <v>3178.019</v>
      </c>
      <c r="AB17" s="3" t="n">
        <f aca="false">D17*2.44463/100</f>
        <v>6710.0448703</v>
      </c>
      <c r="AC17" s="3" t="n">
        <f aca="false">AA17+AB17</f>
        <v>9888.0638703</v>
      </c>
      <c r="AD17" s="29" t="n">
        <f aca="false">AB$6*$F17</f>
        <v>1730.1624362</v>
      </c>
      <c r="AE17" s="29" t="n">
        <f aca="false">AB$6*$G17</f>
        <v>2899.820106</v>
      </c>
      <c r="AG17" s="3" t="n">
        <f aca="false">AH$6*$C17</f>
        <v>315.393</v>
      </c>
      <c r="AH17" s="3" t="n">
        <f aca="false">AH$6*$D17</f>
        <v>665.9183541</v>
      </c>
      <c r="AI17" s="3" t="n">
        <f aca="false">SUM(AG17:AH17)</f>
        <v>981.3113541</v>
      </c>
      <c r="AJ17" s="29" t="n">
        <f aca="false">AH$6*$F17</f>
        <v>171.7048014</v>
      </c>
      <c r="AK17" s="29" t="n">
        <f aca="false">AH$6*$G17</f>
        <v>287.783982</v>
      </c>
      <c r="AM17" s="3" t="n">
        <f aca="false">C17*3.25486/100</f>
        <v>4231.318</v>
      </c>
      <c r="AN17" s="3" t="n">
        <f aca="false">D17*3.25486/100</f>
        <v>8933.9722766</v>
      </c>
      <c r="AO17" s="3" t="n">
        <f aca="false">AM17+AN17</f>
        <v>13165.2902766</v>
      </c>
      <c r="AP17" s="29" t="n">
        <f aca="false">AN$6*$F17</f>
        <v>2303.5946164</v>
      </c>
      <c r="AQ17" s="29" t="n">
        <f aca="false">AN$6*$G17</f>
        <v>3860.914932</v>
      </c>
      <c r="AS17" s="3" t="n">
        <f aca="false">C17*23.78111/100</f>
        <v>30915.443</v>
      </c>
      <c r="AT17" s="3" t="n">
        <f aca="false">D17*23.78111/100</f>
        <v>65274.6285391</v>
      </c>
      <c r="AU17" s="3" t="n">
        <f aca="false">AS17+AT17</f>
        <v>96190.0715391</v>
      </c>
      <c r="AV17" s="29" t="n">
        <f aca="false">AT$6*$F17</f>
        <v>16830.8427914</v>
      </c>
      <c r="AW17" s="29" t="n">
        <f aca="false">AT$6*$G17</f>
        <v>28209.152682</v>
      </c>
      <c r="AY17" s="3" t="n">
        <f aca="false">C17*0.0004/100</f>
        <v>0.52</v>
      </c>
      <c r="AZ17" s="3" t="n">
        <f aca="false">D17*0.0004/100</f>
        <v>1.097924</v>
      </c>
      <c r="BA17" s="3" t="n">
        <f aca="false">AY17+AZ17</f>
        <v>1.617924</v>
      </c>
      <c r="BB17" s="29"/>
      <c r="BC17" s="29"/>
      <c r="BE17" s="3" t="n">
        <f aca="false">C17*0.13664/100</f>
        <v>177.632</v>
      </c>
      <c r="BF17" s="3" t="n">
        <f aca="false">D17*0.13664/100</f>
        <v>375.0508384</v>
      </c>
      <c r="BG17" s="3" t="n">
        <f aca="false">BE17+BF17</f>
        <v>552.6828384</v>
      </c>
      <c r="BH17" s="29" t="n">
        <f aca="false">BF$6*$F17</f>
        <v>96.7055936</v>
      </c>
      <c r="BI17" s="29" t="n">
        <f aca="false">BF$6*$G17</f>
        <v>162.082368</v>
      </c>
      <c r="BK17" s="3" t="n">
        <f aca="false">C17*0.87875/100</f>
        <v>1142.375</v>
      </c>
      <c r="BL17" s="3" t="n">
        <f aca="false">D17*0.87875/100</f>
        <v>2412.0017875</v>
      </c>
      <c r="BM17" s="3" t="n">
        <f aca="false">BK17+BL17</f>
        <v>3554.3767875</v>
      </c>
      <c r="BN17" s="29" t="n">
        <f aca="false">BL$6*$F17</f>
        <v>621.926525</v>
      </c>
      <c r="BO17" s="29" t="n">
        <f aca="false">BL$6*$G17</f>
        <v>1042.37325</v>
      </c>
      <c r="BQ17" s="3" t="n">
        <f aca="false">C17*0.56757/100</f>
        <v>737.841</v>
      </c>
      <c r="BR17" s="3" t="n">
        <f aca="false">D17*0.56757/100</f>
        <v>1557.8718117</v>
      </c>
      <c r="BS17" s="3" t="n">
        <f aca="false">BQ17+BR17</f>
        <v>2295.7128117</v>
      </c>
      <c r="BT17" s="29" t="n">
        <f aca="false">BR$6*$F17</f>
        <v>401.6919918</v>
      </c>
      <c r="BU17" s="29" t="n">
        <f aca="false">BR$6*$G17</f>
        <v>673.251534</v>
      </c>
      <c r="BW17" s="3" t="n">
        <f aca="false">C17*2.18514/100</f>
        <v>2840.682</v>
      </c>
      <c r="BX17" s="3" t="n">
        <f aca="false">D17*2.18514/100</f>
        <v>5997.7941234</v>
      </c>
      <c r="BY17" s="3" t="n">
        <f aca="false">BW17+BX17</f>
        <v>8838.4761234</v>
      </c>
      <c r="BZ17" s="29" t="n">
        <f aca="false">BX$6*$F17</f>
        <v>1546.5109836</v>
      </c>
      <c r="CA17" s="29" t="n">
        <f aca="false">BX$6*$G17</f>
        <v>2592.013068</v>
      </c>
      <c r="CC17" s="3" t="n">
        <f aca="false">C17*0.13916/100</f>
        <v>180.908</v>
      </c>
      <c r="CD17" s="3" t="n">
        <f aca="false">D17*0.13916/100</f>
        <v>381.9677596</v>
      </c>
      <c r="CE17" s="3" t="n">
        <f aca="false">CC17+CD17</f>
        <v>562.8757596</v>
      </c>
      <c r="CF17" s="29" t="n">
        <f aca="false">CD$6*$F17</f>
        <v>98.4890984</v>
      </c>
      <c r="CG17" s="29" t="n">
        <f aca="false">CD$6*$G17</f>
        <v>165.071592</v>
      </c>
      <c r="CI17" s="3" t="n">
        <f aca="false">C17*0.37665/100</f>
        <v>489.645</v>
      </c>
      <c r="CJ17" s="3" t="n">
        <f aca="false">D17*0.37665/100</f>
        <v>1033.8326865</v>
      </c>
      <c r="CK17" s="3" t="n">
        <f aca="false">CI17+CJ17</f>
        <v>1523.4776865</v>
      </c>
      <c r="CL17" s="29" t="n">
        <f aca="false">CJ$6*$F17</f>
        <v>266.570271</v>
      </c>
      <c r="CM17" s="29" t="n">
        <f aca="false">CJ$6*$G17</f>
        <v>446.78223</v>
      </c>
      <c r="CO17" s="3" t="n">
        <f aca="false">C17*1.58627/100</f>
        <v>2062.151</v>
      </c>
      <c r="CP17" s="3" t="n">
        <f aca="false">D17*1.58627/100</f>
        <v>4354.0097587</v>
      </c>
      <c r="CQ17" s="3" t="n">
        <f aca="false">CO17+CP17</f>
        <v>6416.1607587</v>
      </c>
      <c r="CR17" s="29" t="n">
        <f aca="false">CP$6*$F17</f>
        <v>1122.6667298</v>
      </c>
      <c r="CS17" s="29" t="n">
        <f aca="false">CP$6*$G17</f>
        <v>1881.633474</v>
      </c>
      <c r="CU17" s="3" t="n">
        <f aca="false">C17*0.07178/100</f>
        <v>93.314</v>
      </c>
      <c r="CV17" s="3" t="n">
        <f aca="false">D17*0.07178/100</f>
        <v>197.0224618</v>
      </c>
      <c r="CW17" s="3" t="n">
        <f aca="false">CU17+CV17</f>
        <v>290.3364618</v>
      </c>
      <c r="CX17" s="29" t="n">
        <f aca="false">CV$6*$F17</f>
        <v>50.8015772</v>
      </c>
      <c r="CY17" s="29" t="n">
        <f aca="false">CV$6*$G17</f>
        <v>85.145436</v>
      </c>
      <c r="DA17" s="3" t="n">
        <f aca="false">C17*1.01431/100</f>
        <v>1318.603</v>
      </c>
      <c r="DB17" s="3" t="n">
        <f aca="false">D17*1.01431/100</f>
        <v>2784.0882311</v>
      </c>
      <c r="DC17" s="3" t="n">
        <f aca="false">DA17+DB17</f>
        <v>4102.6912311</v>
      </c>
      <c r="DD17" s="29" t="n">
        <f aca="false">DB$6*$F17</f>
        <v>717.8677594</v>
      </c>
      <c r="DE17" s="29" t="n">
        <f aca="false">DB$6*$G17</f>
        <v>1203.174522</v>
      </c>
      <c r="DG17" s="3" t="n">
        <f aca="false">C17*0.48536/100</f>
        <v>630.968</v>
      </c>
      <c r="DH17" s="29" t="n">
        <f aca="false">D17*0.48536/100</f>
        <v>1332.2209816</v>
      </c>
      <c r="DI17" s="3" t="n">
        <f aca="false">DG17+DH17</f>
        <v>1963.1889816</v>
      </c>
      <c r="DJ17" s="29" t="n">
        <f aca="false">DH$6*$F17</f>
        <v>343.5086864</v>
      </c>
      <c r="DK17" s="29" t="n">
        <f aca="false">DH$6*$G17</f>
        <v>575.734032</v>
      </c>
      <c r="DM17" s="3" t="n">
        <f aca="false">C17*0.80603/100</f>
        <v>1047.839</v>
      </c>
      <c r="DN17" s="3" t="n">
        <f aca="false">D17*0.80603/100</f>
        <v>2212.3992043</v>
      </c>
      <c r="DO17" s="3" t="n">
        <f aca="false">DM17+DN17</f>
        <v>3260.2382043</v>
      </c>
      <c r="DP17" s="29" t="n">
        <f aca="false">DN$6*$F17</f>
        <v>570.4596722</v>
      </c>
      <c r="DQ17" s="29" t="n">
        <f aca="false">DN$6*$G17</f>
        <v>956.112786</v>
      </c>
      <c r="DS17" s="3" t="n">
        <f aca="false">C17*2.45163/100</f>
        <v>3187.119</v>
      </c>
      <c r="DT17" s="3" t="n">
        <f aca="false">D17*2.45163/100</f>
        <v>6729.2585403</v>
      </c>
      <c r="DU17" s="3" t="n">
        <f aca="false">DS17+DT17</f>
        <v>9916.3775403</v>
      </c>
      <c r="DV17" s="29" t="n">
        <f aca="false">DT$6*$F17</f>
        <v>1735.1166162</v>
      </c>
      <c r="DW17" s="29" t="n">
        <f aca="false">DT$6*$G17</f>
        <v>2908.123506</v>
      </c>
      <c r="DY17" s="3" t="n">
        <f aca="false">C17*0.25443/100</f>
        <v>330.759</v>
      </c>
      <c r="DZ17" s="3" t="n">
        <f aca="false">D17*0.25443/100</f>
        <v>698.3620083</v>
      </c>
      <c r="EA17" s="3" t="n">
        <f aca="false">DY17+DZ17</f>
        <v>1029.1210083</v>
      </c>
      <c r="EB17" s="29" t="n">
        <f aca="false">DZ$6*$F17</f>
        <v>180.0702882</v>
      </c>
      <c r="EC17" s="29" t="n">
        <f aca="false">DZ$6*$G17</f>
        <v>301.804866</v>
      </c>
      <c r="EE17" s="3" t="n">
        <f aca="false">C17*0.12856/100</f>
        <v>167.128</v>
      </c>
      <c r="EF17" s="3" t="n">
        <f aca="false">D17*0.12856/100</f>
        <v>352.8727736</v>
      </c>
      <c r="EG17" s="3" t="n">
        <f aca="false">EE17+EF17</f>
        <v>520.0007736</v>
      </c>
      <c r="EH17" s="29" t="n">
        <f aca="false">EF$6*$F17</f>
        <v>90.9870544</v>
      </c>
      <c r="EI17" s="29" t="n">
        <f aca="false">EF$6*$G17</f>
        <v>152.497872</v>
      </c>
      <c r="EK17" s="3" t="n">
        <f aca="false">C17*0.03415/100</f>
        <v>44.395</v>
      </c>
      <c r="EL17" s="3" t="n">
        <f aca="false">D17*0.03415/100</f>
        <v>93.7352615</v>
      </c>
      <c r="EM17" s="3" t="n">
        <f aca="false">EK17+EL17</f>
        <v>138.1302615</v>
      </c>
      <c r="EN17" s="29" t="n">
        <f aca="false">EL$6*$F17</f>
        <v>24.169321</v>
      </c>
      <c r="EO17" s="29" t="n">
        <f aca="false">EL$6*$G17</f>
        <v>40.50873</v>
      </c>
      <c r="EQ17" s="3" t="n">
        <f aca="false">C17*1.11619/100</f>
        <v>1451.047</v>
      </c>
      <c r="ER17" s="3" t="n">
        <f aca="false">D17*1.11619/100</f>
        <v>3063.7294739</v>
      </c>
      <c r="ES17" s="3" t="n">
        <f aca="false">EQ17+ER17</f>
        <v>4514.7764739</v>
      </c>
      <c r="ET17" s="29" t="n">
        <f aca="false">ER$6*$F17</f>
        <v>789.9723106</v>
      </c>
      <c r="EU17" s="29" t="n">
        <f aca="false">ER$6*$G17</f>
        <v>1324.024578</v>
      </c>
      <c r="EW17" s="3" t="n">
        <f aca="false">C17*4.55599/100</f>
        <v>5922.787</v>
      </c>
      <c r="EX17" s="3" t="n">
        <f aca="false">D17*4.55599/100</f>
        <v>12505.3269119</v>
      </c>
      <c r="EY17" s="3" t="n">
        <f aca="false">EW17+EX17</f>
        <v>18428.1139119</v>
      </c>
      <c r="EZ17" s="29" t="n">
        <f aca="false">EX$6*$F17</f>
        <v>3224.4563626</v>
      </c>
      <c r="FA17" s="29" t="n">
        <f aca="false">EX$6*$G17</f>
        <v>5404.315338</v>
      </c>
      <c r="FC17" s="3" t="n">
        <f aca="false">C17*0.07571/100</f>
        <v>98.423</v>
      </c>
      <c r="FD17" s="3" t="n">
        <f aca="false">D17*0.07571/100</f>
        <v>207.8095651</v>
      </c>
      <c r="FE17" s="3" t="n">
        <f aca="false">FC17+FD17</f>
        <v>306.2325651</v>
      </c>
      <c r="FF17" s="29" t="n">
        <f aca="false">FD$6*$F17</f>
        <v>53.5829954</v>
      </c>
      <c r="FG17" s="29" t="n">
        <f aca="false">FD$6*$G17</f>
        <v>89.807202</v>
      </c>
      <c r="FI17" s="3" t="n">
        <f aca="false">C17*0.91696/100</f>
        <v>1192.048</v>
      </c>
      <c r="FJ17" s="3" t="n">
        <f aca="false">D17*0.91696/100</f>
        <v>2516.8809776</v>
      </c>
      <c r="FK17" s="3" t="n">
        <f aca="false">FI17+FJ17</f>
        <v>3708.9289776</v>
      </c>
      <c r="FL17" s="29" t="n">
        <f aca="false">FJ$6*$F17</f>
        <v>648.9692704</v>
      </c>
      <c r="FM17" s="29" t="n">
        <f aca="false">FJ$6*$G17</f>
        <v>1087.697952</v>
      </c>
      <c r="FO17" s="3" t="n">
        <f aca="false">C17*0.38062/100</f>
        <v>494.806</v>
      </c>
      <c r="FP17" s="3" t="n">
        <f aca="false">D17*0.38062/100</f>
        <v>1044.7295822</v>
      </c>
      <c r="FQ17" s="3" t="n">
        <f aca="false">FO17+FP17</f>
        <v>1539.5355822</v>
      </c>
      <c r="FR17" s="29" t="n">
        <f aca="false">FP$6*$F17</f>
        <v>269.3799988</v>
      </c>
      <c r="FS17" s="29" t="n">
        <f aca="false">FP$6*$G17</f>
        <v>451.491444</v>
      </c>
    </row>
    <row r="18" customFormat="false" ht="12" hidden="false" customHeight="false" outlineLevel="0" collapsed="false">
      <c r="A18" s="1" t="n">
        <v>42278</v>
      </c>
      <c r="C18" s="2"/>
      <c r="D18" s="2" t="n">
        <v>272531</v>
      </c>
      <c r="E18" s="2" t="n">
        <f aca="false">C18+D18</f>
        <v>272531</v>
      </c>
      <c r="F18" s="2" t="n">
        <v>70774</v>
      </c>
      <c r="G18" s="2" t="n">
        <v>118620</v>
      </c>
      <c r="J18" s="3" t="n">
        <f aca="false">D18*7.96069/100</f>
        <v>21695.3480639</v>
      </c>
      <c r="K18" s="29" t="n">
        <f aca="false">I18+J18</f>
        <v>21695.3480639</v>
      </c>
      <c r="L18" s="29" t="n">
        <f aca="false">J$6*$F18</f>
        <v>5634.0987406</v>
      </c>
      <c r="M18" s="29" t="n">
        <f aca="false">J$6*$G18</f>
        <v>9442.970478</v>
      </c>
      <c r="P18" s="3" t="n">
        <f aca="false">D18*8.86163/100</f>
        <v>24150.6888553</v>
      </c>
      <c r="Q18" s="3" t="n">
        <f aca="false">O18+P18</f>
        <v>24150.6888553</v>
      </c>
      <c r="R18" s="29" t="n">
        <f aca="false">P$6*$F18</f>
        <v>6271.7300162</v>
      </c>
      <c r="S18" s="29" t="n">
        <f aca="false">P$6*$G18</f>
        <v>10511.665506</v>
      </c>
      <c r="U18" s="29"/>
      <c r="V18" s="3" t="n">
        <f aca="false">D18*3.27229/100</f>
        <v>8918.0046599</v>
      </c>
      <c r="W18" s="3" t="n">
        <f aca="false">U18+V18</f>
        <v>8918.0046599</v>
      </c>
      <c r="X18" s="29" t="n">
        <f aca="false">V$6*$F18</f>
        <v>2315.9305246</v>
      </c>
      <c r="Y18" s="29" t="n">
        <f aca="false">V$6*$G18</f>
        <v>3881.590398</v>
      </c>
      <c r="AB18" s="3" t="n">
        <f aca="false">D18*2.44463/100</f>
        <v>6662.3745853</v>
      </c>
      <c r="AC18" s="3" t="n">
        <f aca="false">AA18+AB18</f>
        <v>6662.3745853</v>
      </c>
      <c r="AD18" s="29" t="n">
        <f aca="false">AB$6*$F18</f>
        <v>1730.1624362</v>
      </c>
      <c r="AE18" s="29" t="n">
        <f aca="false">AB$6*$G18</f>
        <v>2899.820106</v>
      </c>
      <c r="AH18" s="3" t="n">
        <f aca="false">AH$6*$D18</f>
        <v>661.1874591</v>
      </c>
      <c r="AI18" s="3" t="n">
        <f aca="false">SUM(AG18:AH18)</f>
        <v>661.1874591</v>
      </c>
      <c r="AJ18" s="29" t="n">
        <f aca="false">AH$6*$F18</f>
        <v>171.7048014</v>
      </c>
      <c r="AK18" s="29" t="n">
        <f aca="false">AH$6*$G18</f>
        <v>287.783982</v>
      </c>
      <c r="AN18" s="3" t="n">
        <f aca="false">D18*3.25486/100</f>
        <v>8870.5025066</v>
      </c>
      <c r="AO18" s="3" t="n">
        <f aca="false">AM18+AN18</f>
        <v>8870.5025066</v>
      </c>
      <c r="AP18" s="29" t="n">
        <f aca="false">AN$6*$F18</f>
        <v>2303.5946164</v>
      </c>
      <c r="AQ18" s="29" t="n">
        <f aca="false">AN$6*$G18</f>
        <v>3860.914932</v>
      </c>
      <c r="AT18" s="3" t="n">
        <f aca="false">D18*23.78111/100</f>
        <v>64810.8968941</v>
      </c>
      <c r="AU18" s="3" t="n">
        <f aca="false">AS18+AT18</f>
        <v>64810.8968941</v>
      </c>
      <c r="AV18" s="29" t="n">
        <f aca="false">AT$6*$F18</f>
        <v>16830.8427914</v>
      </c>
      <c r="AW18" s="29" t="n">
        <f aca="false">AT$6*$G18</f>
        <v>28209.152682</v>
      </c>
      <c r="AZ18" s="3" t="n">
        <f aca="false">D18*0.0004/100</f>
        <v>1.090124</v>
      </c>
      <c r="BA18" s="3" t="n">
        <f aca="false">AY18+AZ18</f>
        <v>1.090124</v>
      </c>
      <c r="BB18" s="29"/>
      <c r="BC18" s="29"/>
      <c r="BF18" s="3" t="n">
        <f aca="false">D18*0.13664/100</f>
        <v>372.3863584</v>
      </c>
      <c r="BG18" s="3" t="n">
        <f aca="false">BE18+BF18</f>
        <v>372.3863584</v>
      </c>
      <c r="BH18" s="29" t="n">
        <f aca="false">BF$6*$F18</f>
        <v>96.7055936</v>
      </c>
      <c r="BI18" s="29" t="n">
        <f aca="false">BF$6*$G18</f>
        <v>162.082368</v>
      </c>
      <c r="BL18" s="3" t="n">
        <f aca="false">D18*0.87875/100</f>
        <v>2394.8661625</v>
      </c>
      <c r="BM18" s="3" t="n">
        <f aca="false">BK18+BL18</f>
        <v>2394.8661625</v>
      </c>
      <c r="BN18" s="29" t="n">
        <f aca="false">BL$6*$F18</f>
        <v>621.926525</v>
      </c>
      <c r="BO18" s="29" t="n">
        <f aca="false">BL$6*$G18</f>
        <v>1042.37325</v>
      </c>
      <c r="BR18" s="3" t="n">
        <f aca="false">D18*0.56757/100</f>
        <v>1546.8041967</v>
      </c>
      <c r="BS18" s="3" t="n">
        <f aca="false">BQ18+BR18</f>
        <v>1546.8041967</v>
      </c>
      <c r="BT18" s="29" t="n">
        <f aca="false">BR$6*$F18</f>
        <v>401.6919918</v>
      </c>
      <c r="BU18" s="29" t="n">
        <f aca="false">BR$6*$G18</f>
        <v>673.251534</v>
      </c>
      <c r="BX18" s="3" t="n">
        <f aca="false">D18*2.18514/100</f>
        <v>5955.1838934</v>
      </c>
      <c r="BY18" s="3" t="n">
        <f aca="false">BW18+BX18</f>
        <v>5955.1838934</v>
      </c>
      <c r="BZ18" s="29" t="n">
        <f aca="false">BX$6*$F18</f>
        <v>1546.5109836</v>
      </c>
      <c r="CA18" s="29" t="n">
        <f aca="false">BX$6*$G18</f>
        <v>2592.013068</v>
      </c>
      <c r="CD18" s="3" t="n">
        <f aca="false">D18*0.13916/100</f>
        <v>379.2541396</v>
      </c>
      <c r="CE18" s="3" t="n">
        <f aca="false">CC18+CD18</f>
        <v>379.2541396</v>
      </c>
      <c r="CF18" s="29" t="n">
        <f aca="false">CD$6*$F18</f>
        <v>98.4890984</v>
      </c>
      <c r="CG18" s="29" t="n">
        <f aca="false">CD$6*$G18</f>
        <v>165.071592</v>
      </c>
      <c r="CJ18" s="3" t="n">
        <f aca="false">D18*0.37665/100</f>
        <v>1026.4880115</v>
      </c>
      <c r="CK18" s="3" t="n">
        <f aca="false">CI18+CJ18</f>
        <v>1026.4880115</v>
      </c>
      <c r="CL18" s="29" t="n">
        <f aca="false">CJ$6*$F18</f>
        <v>266.570271</v>
      </c>
      <c r="CM18" s="29" t="n">
        <f aca="false">CJ$6*$G18</f>
        <v>446.78223</v>
      </c>
      <c r="CP18" s="3" t="n">
        <f aca="false">D18*1.58627/100</f>
        <v>4323.0774937</v>
      </c>
      <c r="CQ18" s="3" t="n">
        <f aca="false">CO18+CP18</f>
        <v>4323.0774937</v>
      </c>
      <c r="CR18" s="29" t="n">
        <f aca="false">CP$6*$F18</f>
        <v>1122.6667298</v>
      </c>
      <c r="CS18" s="29" t="n">
        <f aca="false">CP$6*$G18</f>
        <v>1881.633474</v>
      </c>
      <c r="CV18" s="3" t="n">
        <f aca="false">D18*0.07178/100</f>
        <v>195.6227518</v>
      </c>
      <c r="CW18" s="3" t="n">
        <f aca="false">CU18+CV18</f>
        <v>195.6227518</v>
      </c>
      <c r="CX18" s="29" t="n">
        <f aca="false">CV$6*$F18</f>
        <v>50.8015772</v>
      </c>
      <c r="CY18" s="29" t="n">
        <f aca="false">CV$6*$G18</f>
        <v>85.145436</v>
      </c>
      <c r="DB18" s="3" t="n">
        <f aca="false">D18*1.01431/100</f>
        <v>2764.3091861</v>
      </c>
      <c r="DC18" s="3" t="n">
        <f aca="false">DA18+DB18</f>
        <v>2764.3091861</v>
      </c>
      <c r="DD18" s="29" t="n">
        <f aca="false">DB$6*$F18</f>
        <v>717.8677594</v>
      </c>
      <c r="DE18" s="29" t="n">
        <f aca="false">DB$6*$G18</f>
        <v>1203.174522</v>
      </c>
      <c r="DH18" s="29" t="n">
        <f aca="false">D18*0.48536/100</f>
        <v>1322.7564616</v>
      </c>
      <c r="DI18" s="3" t="n">
        <f aca="false">DG18+DH18</f>
        <v>1322.7564616</v>
      </c>
      <c r="DJ18" s="29" t="n">
        <f aca="false">DH$6*$F18</f>
        <v>343.5086864</v>
      </c>
      <c r="DK18" s="29" t="n">
        <f aca="false">DH$6*$G18</f>
        <v>575.734032</v>
      </c>
      <c r="DN18" s="3" t="n">
        <f aca="false">D18*0.80603/100</f>
        <v>2196.6816193</v>
      </c>
      <c r="DO18" s="3" t="n">
        <f aca="false">DM18+DN18</f>
        <v>2196.6816193</v>
      </c>
      <c r="DP18" s="29" t="n">
        <f aca="false">DN$6*$F18</f>
        <v>570.4596722</v>
      </c>
      <c r="DQ18" s="29" t="n">
        <f aca="false">DN$6*$G18</f>
        <v>956.112786</v>
      </c>
      <c r="DT18" s="3" t="n">
        <f aca="false">D18*2.45163/100</f>
        <v>6681.4517553</v>
      </c>
      <c r="DU18" s="3" t="n">
        <f aca="false">DS18+DT18</f>
        <v>6681.4517553</v>
      </c>
      <c r="DV18" s="29" t="n">
        <f aca="false">DT$6*$F18</f>
        <v>1735.1166162</v>
      </c>
      <c r="DW18" s="29" t="n">
        <f aca="false">DT$6*$G18</f>
        <v>2908.123506</v>
      </c>
      <c r="DZ18" s="3" t="n">
        <f aca="false">D18*0.25443/100</f>
        <v>693.4006233</v>
      </c>
      <c r="EA18" s="3" t="n">
        <f aca="false">DY18+DZ18</f>
        <v>693.4006233</v>
      </c>
      <c r="EB18" s="29" t="n">
        <f aca="false">DZ$6*$F18</f>
        <v>180.0702882</v>
      </c>
      <c r="EC18" s="29" t="n">
        <f aca="false">DZ$6*$G18</f>
        <v>301.804866</v>
      </c>
      <c r="EF18" s="3" t="n">
        <f aca="false">D18*0.12856/100</f>
        <v>350.3658536</v>
      </c>
      <c r="EG18" s="3" t="n">
        <f aca="false">EE18+EF18</f>
        <v>350.3658536</v>
      </c>
      <c r="EH18" s="29" t="n">
        <f aca="false">EF$6*$F18</f>
        <v>90.9870544</v>
      </c>
      <c r="EI18" s="29" t="n">
        <f aca="false">EF$6*$G18</f>
        <v>152.497872</v>
      </c>
      <c r="EL18" s="3" t="n">
        <f aca="false">D18*0.03415/100</f>
        <v>93.0693365</v>
      </c>
      <c r="EM18" s="3" t="n">
        <f aca="false">EK18+EL18</f>
        <v>93.0693365</v>
      </c>
      <c r="EN18" s="29" t="n">
        <f aca="false">EL$6*$F18</f>
        <v>24.169321</v>
      </c>
      <c r="EO18" s="29" t="n">
        <f aca="false">EL$6*$G18</f>
        <v>40.50873</v>
      </c>
      <c r="ER18" s="3" t="n">
        <f aca="false">D18*1.11619/100</f>
        <v>3041.9637689</v>
      </c>
      <c r="ES18" s="3" t="n">
        <f aca="false">EQ18+ER18</f>
        <v>3041.9637689</v>
      </c>
      <c r="ET18" s="29" t="n">
        <f aca="false">ER$6*$F18</f>
        <v>789.9723106</v>
      </c>
      <c r="EU18" s="29" t="n">
        <f aca="false">ER$6*$G18</f>
        <v>1324.024578</v>
      </c>
      <c r="EX18" s="3" t="n">
        <f aca="false">D18*4.55599/100</f>
        <v>12416.4851069</v>
      </c>
      <c r="EY18" s="3" t="n">
        <f aca="false">EW18+EX18</f>
        <v>12416.4851069</v>
      </c>
      <c r="EZ18" s="29" t="n">
        <f aca="false">EX$6*$F18</f>
        <v>3224.4563626</v>
      </c>
      <c r="FA18" s="29" t="n">
        <f aca="false">EX$6*$G18</f>
        <v>5404.315338</v>
      </c>
      <c r="FD18" s="3" t="n">
        <f aca="false">D18*0.07571/100</f>
        <v>206.3332201</v>
      </c>
      <c r="FE18" s="3" t="n">
        <f aca="false">FC18+FD18</f>
        <v>206.3332201</v>
      </c>
      <c r="FF18" s="29" t="n">
        <f aca="false">FD$6*$F18</f>
        <v>53.5829954</v>
      </c>
      <c r="FG18" s="29" t="n">
        <f aca="false">FD$6*$G18</f>
        <v>89.807202</v>
      </c>
      <c r="FJ18" s="3" t="n">
        <f aca="false">D18*0.91696/100</f>
        <v>2499.0002576</v>
      </c>
      <c r="FK18" s="3" t="n">
        <f aca="false">FI18+FJ18</f>
        <v>2499.0002576</v>
      </c>
      <c r="FL18" s="29" t="n">
        <f aca="false">FJ$6*$F18</f>
        <v>648.9692704</v>
      </c>
      <c r="FM18" s="29" t="n">
        <f aca="false">FJ$6*$G18</f>
        <v>1087.697952</v>
      </c>
      <c r="FP18" s="3" t="n">
        <f aca="false">D18*0.38062/100</f>
        <v>1037.3074922</v>
      </c>
      <c r="FQ18" s="3" t="n">
        <f aca="false">FO18+FP18</f>
        <v>1037.3074922</v>
      </c>
      <c r="FR18" s="29" t="n">
        <f aca="false">FP$6*$F18</f>
        <v>269.3799988</v>
      </c>
      <c r="FS18" s="29" t="n">
        <f aca="false">FP$6*$G18</f>
        <v>451.491444</v>
      </c>
    </row>
    <row r="19" customFormat="false" ht="12" hidden="false" customHeight="false" outlineLevel="0" collapsed="false">
      <c r="A19" s="1" t="n">
        <v>42461</v>
      </c>
      <c r="C19" s="2" t="n">
        <v>125000</v>
      </c>
      <c r="D19" s="2" t="n">
        <v>272531</v>
      </c>
      <c r="E19" s="2" t="n">
        <f aca="false">C19+D19</f>
        <v>397531</v>
      </c>
      <c r="F19" s="2" t="n">
        <v>70774</v>
      </c>
      <c r="G19" s="2" t="n">
        <v>118620</v>
      </c>
      <c r="I19" s="3" t="n">
        <f aca="false">C19*7.96069/100</f>
        <v>9950.8625</v>
      </c>
      <c r="J19" s="3" t="n">
        <f aca="false">D19*7.96069/100</f>
        <v>21695.3480639</v>
      </c>
      <c r="K19" s="29" t="n">
        <f aca="false">I19+J19</f>
        <v>31646.2105639</v>
      </c>
      <c r="L19" s="29" t="n">
        <f aca="false">J$6*$F19</f>
        <v>5634.0987406</v>
      </c>
      <c r="M19" s="29" t="n">
        <f aca="false">J$6*$G19</f>
        <v>9442.970478</v>
      </c>
      <c r="O19" s="3" t="n">
        <f aca="false">C19*8.86163/100</f>
        <v>11077.0375</v>
      </c>
      <c r="P19" s="3" t="n">
        <f aca="false">D19*8.86163/100</f>
        <v>24150.6888553</v>
      </c>
      <c r="Q19" s="3" t="n">
        <f aca="false">O19+P19</f>
        <v>35227.7263553</v>
      </c>
      <c r="R19" s="29" t="n">
        <f aca="false">P$6*$F19</f>
        <v>6271.7300162</v>
      </c>
      <c r="S19" s="29" t="n">
        <f aca="false">P$6*$G19</f>
        <v>10511.665506</v>
      </c>
      <c r="U19" s="29" t="n">
        <f aca="false">C19*3.27229/100</f>
        <v>4090.3625</v>
      </c>
      <c r="V19" s="3" t="n">
        <f aca="false">D19*3.27229/100</f>
        <v>8918.0046599</v>
      </c>
      <c r="W19" s="3" t="n">
        <f aca="false">U19+V19</f>
        <v>13008.3671599</v>
      </c>
      <c r="X19" s="29" t="n">
        <f aca="false">V$6*$F19</f>
        <v>2315.9305246</v>
      </c>
      <c r="Y19" s="29" t="n">
        <f aca="false">V$6*$G19</f>
        <v>3881.590398</v>
      </c>
      <c r="AA19" s="3" t="n">
        <f aca="false">C19*2.44463/100</f>
        <v>3055.7875</v>
      </c>
      <c r="AB19" s="3" t="n">
        <f aca="false">D19*2.44463/100</f>
        <v>6662.3745853</v>
      </c>
      <c r="AC19" s="3" t="n">
        <f aca="false">AA19+AB19</f>
        <v>9718.1620853</v>
      </c>
      <c r="AD19" s="29" t="n">
        <f aca="false">AB$6*$F19</f>
        <v>1730.1624362</v>
      </c>
      <c r="AE19" s="29" t="n">
        <f aca="false">AB$6*$G19</f>
        <v>2899.820106</v>
      </c>
      <c r="AG19" s="3" t="n">
        <f aca="false">AH$6*$C19</f>
        <v>303.2625</v>
      </c>
      <c r="AH19" s="3" t="n">
        <f aca="false">AH$6*$D19</f>
        <v>661.1874591</v>
      </c>
      <c r="AI19" s="3" t="n">
        <f aca="false">SUM(AG19:AH19)</f>
        <v>964.4499591</v>
      </c>
      <c r="AJ19" s="29" t="n">
        <f aca="false">AH$6*$F19</f>
        <v>171.7048014</v>
      </c>
      <c r="AK19" s="29" t="n">
        <f aca="false">AH$6*$G19</f>
        <v>287.783982</v>
      </c>
      <c r="AM19" s="3" t="n">
        <f aca="false">C19*3.25486/100</f>
        <v>4068.575</v>
      </c>
      <c r="AN19" s="3" t="n">
        <f aca="false">D19*3.25486/100</f>
        <v>8870.5025066</v>
      </c>
      <c r="AO19" s="3" t="n">
        <f aca="false">AM19+AN19</f>
        <v>12939.0775066</v>
      </c>
      <c r="AP19" s="29" t="n">
        <f aca="false">AN$6*$F19</f>
        <v>2303.5946164</v>
      </c>
      <c r="AQ19" s="29" t="n">
        <f aca="false">AN$6*$G19</f>
        <v>3860.914932</v>
      </c>
      <c r="AS19" s="3" t="n">
        <f aca="false">C19*23.78111/100</f>
        <v>29726.3875</v>
      </c>
      <c r="AT19" s="3" t="n">
        <f aca="false">D19*23.78111/100</f>
        <v>64810.8968941</v>
      </c>
      <c r="AU19" s="3" t="n">
        <f aca="false">AS19+AT19</f>
        <v>94537.2843941</v>
      </c>
      <c r="AV19" s="29" t="n">
        <f aca="false">AT$6*$F19</f>
        <v>16830.8427914</v>
      </c>
      <c r="AW19" s="29" t="n">
        <f aca="false">AT$6*$G19</f>
        <v>28209.152682</v>
      </c>
      <c r="AY19" s="3" t="n">
        <f aca="false">C19*0.0004/100</f>
        <v>0.5</v>
      </c>
      <c r="AZ19" s="3" t="n">
        <f aca="false">D19*0.0004/100</f>
        <v>1.090124</v>
      </c>
      <c r="BA19" s="3" t="n">
        <f aca="false">AY19+AZ19</f>
        <v>1.590124</v>
      </c>
      <c r="BB19" s="29"/>
      <c r="BC19" s="29"/>
      <c r="BE19" s="3" t="n">
        <f aca="false">C19*0.13664/100</f>
        <v>170.8</v>
      </c>
      <c r="BF19" s="3" t="n">
        <f aca="false">D19*0.13664/100</f>
        <v>372.3863584</v>
      </c>
      <c r="BG19" s="3" t="n">
        <f aca="false">BE19+BF19</f>
        <v>543.1863584</v>
      </c>
      <c r="BH19" s="29" t="n">
        <f aca="false">BF$6*$F19</f>
        <v>96.7055936</v>
      </c>
      <c r="BI19" s="29" t="n">
        <f aca="false">BF$6*$G19</f>
        <v>162.082368</v>
      </c>
      <c r="BK19" s="3" t="n">
        <f aca="false">C19*0.87875/100</f>
        <v>1098.4375</v>
      </c>
      <c r="BL19" s="3" t="n">
        <f aca="false">D19*0.87875/100</f>
        <v>2394.8661625</v>
      </c>
      <c r="BM19" s="3" t="n">
        <f aca="false">BK19+BL19</f>
        <v>3493.3036625</v>
      </c>
      <c r="BN19" s="29" t="n">
        <f aca="false">BL$6*$F19</f>
        <v>621.926525</v>
      </c>
      <c r="BO19" s="29" t="n">
        <f aca="false">BL$6*$G19</f>
        <v>1042.37325</v>
      </c>
      <c r="BQ19" s="3" t="n">
        <f aca="false">C19*0.56757/100</f>
        <v>709.4625</v>
      </c>
      <c r="BR19" s="3" t="n">
        <f aca="false">D19*0.56757/100</f>
        <v>1546.8041967</v>
      </c>
      <c r="BS19" s="3" t="n">
        <f aca="false">BQ19+BR19</f>
        <v>2256.2666967</v>
      </c>
      <c r="BT19" s="29" t="n">
        <f aca="false">BR$6*$F19</f>
        <v>401.6919918</v>
      </c>
      <c r="BU19" s="29" t="n">
        <f aca="false">BR$6*$G19</f>
        <v>673.251534</v>
      </c>
      <c r="BW19" s="3" t="n">
        <f aca="false">C19*2.18514/100</f>
        <v>2731.425</v>
      </c>
      <c r="BX19" s="3" t="n">
        <f aca="false">D19*2.18514/100</f>
        <v>5955.1838934</v>
      </c>
      <c r="BY19" s="3" t="n">
        <f aca="false">BW19+BX19</f>
        <v>8686.6088934</v>
      </c>
      <c r="BZ19" s="29" t="n">
        <f aca="false">BX$6*$F19</f>
        <v>1546.5109836</v>
      </c>
      <c r="CA19" s="29" t="n">
        <f aca="false">BX$6*$G19</f>
        <v>2592.013068</v>
      </c>
      <c r="CC19" s="3" t="n">
        <f aca="false">C19*0.13916/100</f>
        <v>173.95</v>
      </c>
      <c r="CD19" s="3" t="n">
        <f aca="false">D19*0.13916/100</f>
        <v>379.2541396</v>
      </c>
      <c r="CE19" s="3" t="n">
        <f aca="false">CC19+CD19</f>
        <v>553.2041396</v>
      </c>
      <c r="CF19" s="29" t="n">
        <f aca="false">CD$6*$F19</f>
        <v>98.4890984</v>
      </c>
      <c r="CG19" s="29" t="n">
        <f aca="false">CD$6*$G19</f>
        <v>165.071592</v>
      </c>
      <c r="CI19" s="3" t="n">
        <f aca="false">C19*0.37665/100</f>
        <v>470.8125</v>
      </c>
      <c r="CJ19" s="3" t="n">
        <f aca="false">D19*0.37665/100</f>
        <v>1026.4880115</v>
      </c>
      <c r="CK19" s="3" t="n">
        <f aca="false">CI19+CJ19</f>
        <v>1497.3005115</v>
      </c>
      <c r="CL19" s="29" t="n">
        <f aca="false">CJ$6*$F19</f>
        <v>266.570271</v>
      </c>
      <c r="CM19" s="29" t="n">
        <f aca="false">CJ$6*$G19</f>
        <v>446.78223</v>
      </c>
      <c r="CO19" s="3" t="n">
        <f aca="false">C19*1.58627/100</f>
        <v>1982.8375</v>
      </c>
      <c r="CP19" s="3" t="n">
        <f aca="false">D19*1.58627/100</f>
        <v>4323.0774937</v>
      </c>
      <c r="CQ19" s="3" t="n">
        <f aca="false">CO19+CP19</f>
        <v>6305.9149937</v>
      </c>
      <c r="CR19" s="29" t="n">
        <f aca="false">CP$6*$F19</f>
        <v>1122.6667298</v>
      </c>
      <c r="CS19" s="29" t="n">
        <f aca="false">CP$6*$G19</f>
        <v>1881.633474</v>
      </c>
      <c r="CU19" s="3" t="n">
        <f aca="false">C19*0.07178/100</f>
        <v>89.725</v>
      </c>
      <c r="CV19" s="3" t="n">
        <f aca="false">D19*0.07178/100</f>
        <v>195.6227518</v>
      </c>
      <c r="CW19" s="3" t="n">
        <f aca="false">CU19+CV19</f>
        <v>285.3477518</v>
      </c>
      <c r="CX19" s="29" t="n">
        <f aca="false">CV$6*$F19</f>
        <v>50.8015772</v>
      </c>
      <c r="CY19" s="29" t="n">
        <f aca="false">CV$6*$G19</f>
        <v>85.145436</v>
      </c>
      <c r="DA19" s="3" t="n">
        <f aca="false">C19*1.01431/100</f>
        <v>1267.8875</v>
      </c>
      <c r="DB19" s="3" t="n">
        <f aca="false">D19*1.01431/100</f>
        <v>2764.3091861</v>
      </c>
      <c r="DC19" s="3" t="n">
        <f aca="false">DA19+DB19</f>
        <v>4032.1966861</v>
      </c>
      <c r="DD19" s="29" t="n">
        <f aca="false">DB$6*$F19</f>
        <v>717.8677594</v>
      </c>
      <c r="DE19" s="29" t="n">
        <f aca="false">DB$6*$G19</f>
        <v>1203.174522</v>
      </c>
      <c r="DG19" s="3" t="n">
        <f aca="false">C19*0.48536/100</f>
        <v>606.7</v>
      </c>
      <c r="DH19" s="29" t="n">
        <f aca="false">D19*0.48536/100</f>
        <v>1322.7564616</v>
      </c>
      <c r="DI19" s="3" t="n">
        <f aca="false">DG19+DH19</f>
        <v>1929.4564616</v>
      </c>
      <c r="DJ19" s="29" t="n">
        <f aca="false">DH$6*$F19</f>
        <v>343.5086864</v>
      </c>
      <c r="DK19" s="29" t="n">
        <f aca="false">DH$6*$G19</f>
        <v>575.734032</v>
      </c>
      <c r="DM19" s="3" t="n">
        <f aca="false">C19*0.80603/100</f>
        <v>1007.5375</v>
      </c>
      <c r="DN19" s="3" t="n">
        <f aca="false">D19*0.80603/100</f>
        <v>2196.6816193</v>
      </c>
      <c r="DO19" s="3" t="n">
        <f aca="false">DM19+DN19</f>
        <v>3204.2191193</v>
      </c>
      <c r="DP19" s="29" t="n">
        <f aca="false">DN$6*$F19</f>
        <v>570.4596722</v>
      </c>
      <c r="DQ19" s="29" t="n">
        <f aca="false">DN$6*$G19</f>
        <v>956.112786</v>
      </c>
      <c r="DS19" s="3" t="n">
        <f aca="false">C19*2.45163/100</f>
        <v>3064.5375</v>
      </c>
      <c r="DT19" s="3" t="n">
        <f aca="false">D19*2.45163/100</f>
        <v>6681.4517553</v>
      </c>
      <c r="DU19" s="3" t="n">
        <f aca="false">DS19+DT19</f>
        <v>9745.9892553</v>
      </c>
      <c r="DV19" s="29" t="n">
        <f aca="false">DT$6*$F19</f>
        <v>1735.1166162</v>
      </c>
      <c r="DW19" s="29" t="n">
        <f aca="false">DT$6*$G19</f>
        <v>2908.123506</v>
      </c>
      <c r="DY19" s="3" t="n">
        <f aca="false">C19*0.25443/100</f>
        <v>318.0375</v>
      </c>
      <c r="DZ19" s="3" t="n">
        <f aca="false">D19*0.25443/100</f>
        <v>693.4006233</v>
      </c>
      <c r="EA19" s="3" t="n">
        <f aca="false">DY19+DZ19</f>
        <v>1011.4381233</v>
      </c>
      <c r="EB19" s="29" t="n">
        <f aca="false">DZ$6*$F19</f>
        <v>180.0702882</v>
      </c>
      <c r="EC19" s="29" t="n">
        <f aca="false">DZ$6*$G19</f>
        <v>301.804866</v>
      </c>
      <c r="EE19" s="3" t="n">
        <f aca="false">C19*0.12856/100</f>
        <v>160.7</v>
      </c>
      <c r="EF19" s="3" t="n">
        <f aca="false">D19*0.12856/100</f>
        <v>350.3658536</v>
      </c>
      <c r="EG19" s="3" t="n">
        <f aca="false">EE19+EF19</f>
        <v>511.0658536</v>
      </c>
      <c r="EH19" s="29" t="n">
        <f aca="false">EF$6*$F19</f>
        <v>90.9870544</v>
      </c>
      <c r="EI19" s="29" t="n">
        <f aca="false">EF$6*$G19</f>
        <v>152.497872</v>
      </c>
      <c r="EK19" s="3" t="n">
        <f aca="false">C19*0.03415/100</f>
        <v>42.6875</v>
      </c>
      <c r="EL19" s="3" t="n">
        <f aca="false">D19*0.03415/100</f>
        <v>93.0693365</v>
      </c>
      <c r="EM19" s="3" t="n">
        <f aca="false">EK19+EL19</f>
        <v>135.7568365</v>
      </c>
      <c r="EN19" s="29" t="n">
        <f aca="false">EL$6*$F19</f>
        <v>24.169321</v>
      </c>
      <c r="EO19" s="29" t="n">
        <f aca="false">EL$6*$G19</f>
        <v>40.50873</v>
      </c>
      <c r="EQ19" s="3" t="n">
        <f aca="false">C19*1.11619/100</f>
        <v>1395.2375</v>
      </c>
      <c r="ER19" s="3" t="n">
        <f aca="false">D19*1.11619/100</f>
        <v>3041.9637689</v>
      </c>
      <c r="ES19" s="3" t="n">
        <f aca="false">EQ19+ER19</f>
        <v>4437.2012689</v>
      </c>
      <c r="ET19" s="29" t="n">
        <f aca="false">ER$6*$F19</f>
        <v>789.9723106</v>
      </c>
      <c r="EU19" s="29" t="n">
        <f aca="false">ER$6*$G19</f>
        <v>1324.024578</v>
      </c>
      <c r="EW19" s="3" t="n">
        <f aca="false">C19*4.55599/100</f>
        <v>5694.9875</v>
      </c>
      <c r="EX19" s="3" t="n">
        <f aca="false">D19*4.55599/100</f>
        <v>12416.4851069</v>
      </c>
      <c r="EY19" s="3" t="n">
        <f aca="false">EW19+EX19</f>
        <v>18111.4726069</v>
      </c>
      <c r="EZ19" s="29" t="n">
        <f aca="false">EX$6*$F19</f>
        <v>3224.4563626</v>
      </c>
      <c r="FA19" s="29" t="n">
        <f aca="false">EX$6*$G19</f>
        <v>5404.315338</v>
      </c>
      <c r="FC19" s="3" t="n">
        <f aca="false">C19*0.07571/100</f>
        <v>94.6375</v>
      </c>
      <c r="FD19" s="3" t="n">
        <f aca="false">D19*0.07571/100</f>
        <v>206.3332201</v>
      </c>
      <c r="FE19" s="3" t="n">
        <f aca="false">FC19+FD19</f>
        <v>300.9707201</v>
      </c>
      <c r="FF19" s="29" t="n">
        <f aca="false">FD$6*$F19</f>
        <v>53.5829954</v>
      </c>
      <c r="FG19" s="29" t="n">
        <f aca="false">FD$6*$G19</f>
        <v>89.807202</v>
      </c>
      <c r="FI19" s="3" t="n">
        <f aca="false">C19*0.91696/100</f>
        <v>1146.2</v>
      </c>
      <c r="FJ19" s="3" t="n">
        <f aca="false">D19*0.91696/100</f>
        <v>2499.0002576</v>
      </c>
      <c r="FK19" s="3" t="n">
        <f aca="false">FI19+FJ19</f>
        <v>3645.2002576</v>
      </c>
      <c r="FL19" s="29" t="n">
        <f aca="false">FJ$6*$F19</f>
        <v>648.9692704</v>
      </c>
      <c r="FM19" s="29" t="n">
        <f aca="false">FJ$6*$G19</f>
        <v>1087.697952</v>
      </c>
      <c r="FO19" s="3" t="n">
        <f aca="false">C19*0.38062/100</f>
        <v>475.775</v>
      </c>
      <c r="FP19" s="3" t="n">
        <f aca="false">D19*0.38062/100</f>
        <v>1037.3074922</v>
      </c>
      <c r="FQ19" s="3" t="n">
        <f aca="false">FO19+FP19</f>
        <v>1513.0824922</v>
      </c>
      <c r="FR19" s="29" t="n">
        <f aca="false">FP$6*$F19</f>
        <v>269.3799988</v>
      </c>
      <c r="FS19" s="29" t="n">
        <f aca="false">FP$6*$G19</f>
        <v>451.491444</v>
      </c>
    </row>
    <row r="20" customFormat="false" ht="12" hidden="false" customHeight="false" outlineLevel="0" collapsed="false">
      <c r="A20" s="1" t="n">
        <v>42644</v>
      </c>
      <c r="C20" s="2"/>
      <c r="D20" s="2" t="n">
        <v>270656</v>
      </c>
      <c r="E20" s="2" t="n">
        <f aca="false">C20+D20</f>
        <v>270656</v>
      </c>
      <c r="F20" s="2" t="n">
        <v>70774</v>
      </c>
      <c r="G20" s="2" t="n">
        <v>118620</v>
      </c>
      <c r="J20" s="3" t="n">
        <f aca="false">D20*7.96069/100</f>
        <v>21546.0851264</v>
      </c>
      <c r="K20" s="29" t="n">
        <f aca="false">I20+J20</f>
        <v>21546.0851264</v>
      </c>
      <c r="L20" s="29" t="n">
        <f aca="false">J$6*$F20</f>
        <v>5634.0987406</v>
      </c>
      <c r="M20" s="29" t="n">
        <f aca="false">J$6*$G20</f>
        <v>9442.970478</v>
      </c>
      <c r="P20" s="3" t="n">
        <f aca="false">D20*8.86163/100</f>
        <v>23984.5332928</v>
      </c>
      <c r="Q20" s="3" t="n">
        <f aca="false">O20+P20</f>
        <v>23984.5332928</v>
      </c>
      <c r="R20" s="29" t="n">
        <f aca="false">P$6*$F20</f>
        <v>6271.7300162</v>
      </c>
      <c r="S20" s="29" t="n">
        <f aca="false">P$6*$G20</f>
        <v>10511.665506</v>
      </c>
      <c r="U20" s="29"/>
      <c r="V20" s="3" t="n">
        <f aca="false">D20*3.27229/100</f>
        <v>8856.6492224</v>
      </c>
      <c r="W20" s="3" t="n">
        <f aca="false">U20+V20</f>
        <v>8856.6492224</v>
      </c>
      <c r="X20" s="29" t="n">
        <f aca="false">V$6*$F20</f>
        <v>2315.9305246</v>
      </c>
      <c r="Y20" s="29" t="n">
        <f aca="false">V$6*$G20</f>
        <v>3881.590398</v>
      </c>
      <c r="AB20" s="3" t="n">
        <f aca="false">D20*2.44463/100</f>
        <v>6616.5377728</v>
      </c>
      <c r="AC20" s="3" t="n">
        <f aca="false">AA20+AB20</f>
        <v>6616.5377728</v>
      </c>
      <c r="AD20" s="29" t="n">
        <f aca="false">AB$6*$F20</f>
        <v>1730.1624362</v>
      </c>
      <c r="AE20" s="29" t="n">
        <f aca="false">AB$6*$G20</f>
        <v>2899.820106</v>
      </c>
      <c r="AH20" s="3" t="n">
        <f aca="false">AH$6*$D20</f>
        <v>656.6385216</v>
      </c>
      <c r="AI20" s="3" t="n">
        <f aca="false">SUM(AG20:AH20)</f>
        <v>656.6385216</v>
      </c>
      <c r="AJ20" s="29" t="n">
        <f aca="false">AH$6*$F20</f>
        <v>171.7048014</v>
      </c>
      <c r="AK20" s="29" t="n">
        <f aca="false">AH$6*$G20</f>
        <v>287.783982</v>
      </c>
      <c r="AN20" s="3" t="n">
        <f aca="false">D20*3.25486/100</f>
        <v>8809.4738816</v>
      </c>
      <c r="AO20" s="3" t="n">
        <f aca="false">AM20+AN20</f>
        <v>8809.4738816</v>
      </c>
      <c r="AP20" s="29" t="n">
        <f aca="false">AN$6*$F20</f>
        <v>2303.5946164</v>
      </c>
      <c r="AQ20" s="29" t="n">
        <f aca="false">AN$6*$G20</f>
        <v>3860.914932</v>
      </c>
      <c r="AT20" s="3" t="n">
        <f aca="false">D20*23.78111/100</f>
        <v>64365.0010816</v>
      </c>
      <c r="AU20" s="3" t="n">
        <f aca="false">AS20+AT20</f>
        <v>64365.0010816</v>
      </c>
      <c r="AV20" s="29" t="n">
        <f aca="false">AT$6*$F20</f>
        <v>16830.8427914</v>
      </c>
      <c r="AW20" s="29" t="n">
        <f aca="false">AT$6*$G20</f>
        <v>28209.152682</v>
      </c>
      <c r="AZ20" s="3" t="n">
        <f aca="false">D20*0.0004/100</f>
        <v>1.082624</v>
      </c>
      <c r="BA20" s="3" t="n">
        <f aca="false">AY20+AZ20</f>
        <v>1.082624</v>
      </c>
      <c r="BB20" s="29"/>
      <c r="BC20" s="29"/>
      <c r="BF20" s="3" t="n">
        <f aca="false">D20*0.13664/100</f>
        <v>369.8243584</v>
      </c>
      <c r="BG20" s="3" t="n">
        <f aca="false">BE20+BF20</f>
        <v>369.8243584</v>
      </c>
      <c r="BH20" s="29" t="n">
        <f aca="false">BF$6*$F20</f>
        <v>96.7055936</v>
      </c>
      <c r="BI20" s="29" t="n">
        <f aca="false">BF$6*$G20</f>
        <v>162.082368</v>
      </c>
      <c r="BL20" s="3" t="n">
        <f aca="false">D20*0.87875/100</f>
        <v>2378.3896</v>
      </c>
      <c r="BM20" s="3" t="n">
        <f aca="false">BK20+BL20</f>
        <v>2378.3896</v>
      </c>
      <c r="BN20" s="29" t="n">
        <f aca="false">BL$6*$F20</f>
        <v>621.926525</v>
      </c>
      <c r="BO20" s="29" t="n">
        <f aca="false">BL$6*$G20</f>
        <v>1042.37325</v>
      </c>
      <c r="BR20" s="3" t="n">
        <f aca="false">D20*0.56757/100</f>
        <v>1536.1622592</v>
      </c>
      <c r="BS20" s="3" t="n">
        <f aca="false">BQ20+BR20</f>
        <v>1536.1622592</v>
      </c>
      <c r="BT20" s="29" t="n">
        <f aca="false">BR$6*$F20</f>
        <v>401.6919918</v>
      </c>
      <c r="BU20" s="29" t="n">
        <f aca="false">BR$6*$G20</f>
        <v>673.251534</v>
      </c>
      <c r="BX20" s="3" t="n">
        <f aca="false">D20*2.18514/100</f>
        <v>5914.2125184</v>
      </c>
      <c r="BY20" s="3" t="n">
        <f aca="false">BW20+BX20</f>
        <v>5914.2125184</v>
      </c>
      <c r="BZ20" s="29" t="n">
        <f aca="false">BX$6*$F20</f>
        <v>1546.5109836</v>
      </c>
      <c r="CA20" s="29" t="n">
        <f aca="false">BX$6*$G20</f>
        <v>2592.013068</v>
      </c>
      <c r="CD20" s="3" t="n">
        <f aca="false">D20*0.13916/100</f>
        <v>376.6448896</v>
      </c>
      <c r="CE20" s="3" t="n">
        <f aca="false">CC20+CD20</f>
        <v>376.6448896</v>
      </c>
      <c r="CF20" s="29" t="n">
        <f aca="false">CD$6*$F20</f>
        <v>98.4890984</v>
      </c>
      <c r="CG20" s="29" t="n">
        <f aca="false">CD$6*$G20</f>
        <v>165.071592</v>
      </c>
      <c r="CJ20" s="3" t="n">
        <f aca="false">D20*0.37665/100</f>
        <v>1019.425824</v>
      </c>
      <c r="CK20" s="3" t="n">
        <f aca="false">CI20+CJ20</f>
        <v>1019.425824</v>
      </c>
      <c r="CL20" s="29" t="n">
        <f aca="false">CJ$6*$F20</f>
        <v>266.570271</v>
      </c>
      <c r="CM20" s="29" t="n">
        <f aca="false">CJ$6*$G20</f>
        <v>446.78223</v>
      </c>
      <c r="CP20" s="3" t="n">
        <f aca="false">D20*1.58627/100</f>
        <v>4293.3349312</v>
      </c>
      <c r="CQ20" s="3" t="n">
        <f aca="false">CO20+CP20</f>
        <v>4293.3349312</v>
      </c>
      <c r="CR20" s="29" t="n">
        <f aca="false">CP$6*$F20</f>
        <v>1122.6667298</v>
      </c>
      <c r="CS20" s="29" t="n">
        <f aca="false">CP$6*$G20</f>
        <v>1881.633474</v>
      </c>
      <c r="CV20" s="3" t="n">
        <f aca="false">D20*0.07178/100</f>
        <v>194.2768768</v>
      </c>
      <c r="CW20" s="3" t="n">
        <f aca="false">CU20+CV20</f>
        <v>194.2768768</v>
      </c>
      <c r="CX20" s="29" t="n">
        <f aca="false">CV$6*$F20</f>
        <v>50.8015772</v>
      </c>
      <c r="CY20" s="29" t="n">
        <f aca="false">CV$6*$G20</f>
        <v>85.145436</v>
      </c>
      <c r="DB20" s="3" t="n">
        <f aca="false">D20*1.01431/100</f>
        <v>2745.2908736</v>
      </c>
      <c r="DC20" s="3" t="n">
        <f aca="false">DA20+DB20</f>
        <v>2745.2908736</v>
      </c>
      <c r="DD20" s="29" t="n">
        <f aca="false">DB$6*$F20</f>
        <v>717.8677594</v>
      </c>
      <c r="DE20" s="29" t="n">
        <f aca="false">DB$6*$G20</f>
        <v>1203.174522</v>
      </c>
      <c r="DH20" s="29" t="n">
        <f aca="false">D20*0.48536/100</f>
        <v>1313.6559616</v>
      </c>
      <c r="DI20" s="3" t="n">
        <f aca="false">DG20+DH20</f>
        <v>1313.6559616</v>
      </c>
      <c r="DJ20" s="29" t="n">
        <f aca="false">DH$6*$F20</f>
        <v>343.5086864</v>
      </c>
      <c r="DK20" s="29" t="n">
        <f aca="false">DH$6*$G20</f>
        <v>575.734032</v>
      </c>
      <c r="DN20" s="3" t="n">
        <f aca="false">D20*0.80603/100</f>
        <v>2181.5685568</v>
      </c>
      <c r="DO20" s="3" t="n">
        <f aca="false">DM20+DN20</f>
        <v>2181.5685568</v>
      </c>
      <c r="DP20" s="29" t="n">
        <f aca="false">DN$6*$F20</f>
        <v>570.4596722</v>
      </c>
      <c r="DQ20" s="29" t="n">
        <f aca="false">DN$6*$G20</f>
        <v>956.112786</v>
      </c>
      <c r="DT20" s="3" t="n">
        <f aca="false">D20*2.45163/100</f>
        <v>6635.4836928</v>
      </c>
      <c r="DU20" s="3" t="n">
        <f aca="false">DS20+DT20</f>
        <v>6635.4836928</v>
      </c>
      <c r="DV20" s="29" t="n">
        <f aca="false">DT$6*$F20</f>
        <v>1735.1166162</v>
      </c>
      <c r="DW20" s="29" t="n">
        <f aca="false">DT$6*$G20</f>
        <v>2908.123506</v>
      </c>
      <c r="DZ20" s="3" t="n">
        <f aca="false">D20*0.25443/100</f>
        <v>688.6300608</v>
      </c>
      <c r="EA20" s="3" t="n">
        <f aca="false">DY20+DZ20</f>
        <v>688.6300608</v>
      </c>
      <c r="EB20" s="29" t="n">
        <f aca="false">DZ$6*$F20</f>
        <v>180.0702882</v>
      </c>
      <c r="EC20" s="29" t="n">
        <f aca="false">DZ$6*$G20</f>
        <v>301.804866</v>
      </c>
      <c r="EF20" s="3" t="n">
        <f aca="false">D20*0.12856/100</f>
        <v>347.9553536</v>
      </c>
      <c r="EG20" s="3" t="n">
        <f aca="false">EE20+EF20</f>
        <v>347.9553536</v>
      </c>
      <c r="EH20" s="29" t="n">
        <f aca="false">EF$6*$F20</f>
        <v>90.9870544</v>
      </c>
      <c r="EI20" s="29" t="n">
        <f aca="false">EF$6*$G20</f>
        <v>152.497872</v>
      </c>
      <c r="EL20" s="3" t="n">
        <f aca="false">D20*0.03415/100</f>
        <v>92.429024</v>
      </c>
      <c r="EM20" s="3" t="n">
        <f aca="false">EK20+EL20</f>
        <v>92.429024</v>
      </c>
      <c r="EN20" s="29" t="n">
        <f aca="false">EL$6*$F20</f>
        <v>24.169321</v>
      </c>
      <c r="EO20" s="29" t="n">
        <f aca="false">EL$6*$G20</f>
        <v>40.50873</v>
      </c>
      <c r="ER20" s="3" t="n">
        <f aca="false">D20*1.11619/100</f>
        <v>3021.0352064</v>
      </c>
      <c r="ES20" s="3" t="n">
        <f aca="false">EQ20+ER20</f>
        <v>3021.0352064</v>
      </c>
      <c r="ET20" s="29" t="n">
        <f aca="false">ER$6*$F20</f>
        <v>789.9723106</v>
      </c>
      <c r="EU20" s="29" t="n">
        <f aca="false">ER$6*$G20</f>
        <v>1324.024578</v>
      </c>
      <c r="EX20" s="3" t="n">
        <f aca="false">D20*4.55599/100</f>
        <v>12331.0602944</v>
      </c>
      <c r="EY20" s="3" t="n">
        <f aca="false">EW20+EX20</f>
        <v>12331.0602944</v>
      </c>
      <c r="EZ20" s="29" t="n">
        <f aca="false">EX$6*$F20</f>
        <v>3224.4563626</v>
      </c>
      <c r="FA20" s="29" t="n">
        <f aca="false">EX$6*$G20</f>
        <v>5404.315338</v>
      </c>
      <c r="FD20" s="3" t="n">
        <f aca="false">D20*0.07571/100</f>
        <v>204.9136576</v>
      </c>
      <c r="FE20" s="3" t="n">
        <f aca="false">FC20+FD20</f>
        <v>204.9136576</v>
      </c>
      <c r="FF20" s="29" t="n">
        <f aca="false">FD$6*$F20</f>
        <v>53.5829954</v>
      </c>
      <c r="FG20" s="29" t="n">
        <f aca="false">FD$6*$G20</f>
        <v>89.807202</v>
      </c>
      <c r="FJ20" s="3" t="n">
        <f aca="false">D20*0.91696/100</f>
        <v>2481.8072576</v>
      </c>
      <c r="FK20" s="3" t="n">
        <f aca="false">FI20+FJ20</f>
        <v>2481.8072576</v>
      </c>
      <c r="FL20" s="29" t="n">
        <f aca="false">FJ$6*$F20</f>
        <v>648.9692704</v>
      </c>
      <c r="FM20" s="29" t="n">
        <f aca="false">FJ$6*$G20</f>
        <v>1087.697952</v>
      </c>
      <c r="FP20" s="3" t="n">
        <f aca="false">D20*0.38062/100</f>
        <v>1030.1708672</v>
      </c>
      <c r="FQ20" s="3" t="n">
        <f aca="false">FO20+FP20</f>
        <v>1030.1708672</v>
      </c>
      <c r="FR20" s="29" t="n">
        <f aca="false">FP$6*$F20</f>
        <v>269.3799988</v>
      </c>
      <c r="FS20" s="29" t="n">
        <f aca="false">FP$6*$G20</f>
        <v>451.491444</v>
      </c>
    </row>
    <row r="21" customFormat="false" ht="12" hidden="false" customHeight="false" outlineLevel="0" collapsed="false">
      <c r="A21" s="1" t="n">
        <v>42826</v>
      </c>
      <c r="C21" s="2" t="n">
        <v>2055000</v>
      </c>
      <c r="D21" s="2" t="n">
        <v>270656</v>
      </c>
      <c r="E21" s="2" t="n">
        <f aca="false">C21+D21</f>
        <v>2325656</v>
      </c>
      <c r="F21" s="2" t="n">
        <v>70774</v>
      </c>
      <c r="G21" s="2" t="n">
        <v>118620</v>
      </c>
      <c r="I21" s="3" t="n">
        <f aca="false">C21*7.96069/100</f>
        <v>163592.1795</v>
      </c>
      <c r="J21" s="3" t="n">
        <f aca="false">D21*7.96069/100</f>
        <v>21546.0851264</v>
      </c>
      <c r="K21" s="29" t="n">
        <f aca="false">I21+J21</f>
        <v>185138.2646264</v>
      </c>
      <c r="L21" s="29" t="n">
        <f aca="false">J$6*$F21</f>
        <v>5634.0987406</v>
      </c>
      <c r="M21" s="29" t="n">
        <f aca="false">J$6*$G21</f>
        <v>9442.970478</v>
      </c>
      <c r="O21" s="3" t="n">
        <f aca="false">C21*8.86163/100</f>
        <v>182106.4965</v>
      </c>
      <c r="P21" s="3" t="n">
        <f aca="false">D21*8.86163/100</f>
        <v>23984.5332928</v>
      </c>
      <c r="Q21" s="3" t="n">
        <f aca="false">O21+P21</f>
        <v>206091.0297928</v>
      </c>
      <c r="R21" s="29" t="n">
        <f aca="false">P$6*$F21</f>
        <v>6271.7300162</v>
      </c>
      <c r="S21" s="29" t="n">
        <f aca="false">P$6*$G21</f>
        <v>10511.665506</v>
      </c>
      <c r="U21" s="29" t="n">
        <f aca="false">C21*3.27229/100</f>
        <v>67245.5595</v>
      </c>
      <c r="V21" s="3" t="n">
        <f aca="false">D21*3.27229/100</f>
        <v>8856.6492224</v>
      </c>
      <c r="W21" s="3" t="n">
        <f aca="false">U21+V21</f>
        <v>76102.2087224</v>
      </c>
      <c r="X21" s="29" t="n">
        <f aca="false">V$6*$F21</f>
        <v>2315.9305246</v>
      </c>
      <c r="Y21" s="29" t="n">
        <f aca="false">V$6*$G21</f>
        <v>3881.590398</v>
      </c>
      <c r="AA21" s="3" t="n">
        <f aca="false">C21*2.44463/100</f>
        <v>50237.1465</v>
      </c>
      <c r="AB21" s="3" t="n">
        <f aca="false">D21*2.44463/100</f>
        <v>6616.5377728</v>
      </c>
      <c r="AC21" s="3" t="n">
        <f aca="false">AA21+AB21</f>
        <v>56853.6842728</v>
      </c>
      <c r="AD21" s="29" t="n">
        <f aca="false">AB$6*$F21</f>
        <v>1730.1624362</v>
      </c>
      <c r="AE21" s="29" t="n">
        <f aca="false">AB$6*$G21</f>
        <v>2899.820106</v>
      </c>
      <c r="AG21" s="3" t="n">
        <f aca="false">AH$6*$C21</f>
        <v>4985.6355</v>
      </c>
      <c r="AH21" s="3" t="n">
        <f aca="false">AH$6*$D21</f>
        <v>656.6385216</v>
      </c>
      <c r="AI21" s="3" t="n">
        <f aca="false">SUM(AG21:AH21)</f>
        <v>5642.2740216</v>
      </c>
      <c r="AJ21" s="29" t="n">
        <f aca="false">AH$6*$F21</f>
        <v>171.7048014</v>
      </c>
      <c r="AK21" s="29" t="n">
        <f aca="false">AH$6*$G21</f>
        <v>287.783982</v>
      </c>
      <c r="AM21" s="3" t="n">
        <f aca="false">C21*3.25486/100</f>
        <v>66887.373</v>
      </c>
      <c r="AN21" s="3" t="n">
        <f aca="false">D21*3.25486/100</f>
        <v>8809.4738816</v>
      </c>
      <c r="AO21" s="3" t="n">
        <f aca="false">AM21+AN21</f>
        <v>75696.8468816</v>
      </c>
      <c r="AP21" s="29" t="n">
        <f aca="false">AN$6*$F21</f>
        <v>2303.5946164</v>
      </c>
      <c r="AQ21" s="29" t="n">
        <f aca="false">AN$6*$G21</f>
        <v>3860.914932</v>
      </c>
      <c r="AS21" s="3" t="n">
        <f aca="false">C21*23.78111/100</f>
        <v>488701.8105</v>
      </c>
      <c r="AT21" s="3" t="n">
        <f aca="false">D21*23.78111/100</f>
        <v>64365.0010816</v>
      </c>
      <c r="AU21" s="3" t="n">
        <f aca="false">AS21+AT21</f>
        <v>553066.8115816</v>
      </c>
      <c r="AV21" s="29" t="n">
        <f aca="false">AT$6*$F21</f>
        <v>16830.8427914</v>
      </c>
      <c r="AW21" s="29" t="n">
        <f aca="false">AT$6*$G21</f>
        <v>28209.152682</v>
      </c>
      <c r="AY21" s="3" t="n">
        <f aca="false">C21*0.0004/100</f>
        <v>8.22</v>
      </c>
      <c r="AZ21" s="3" t="n">
        <f aca="false">D21*0.0004/100</f>
        <v>1.082624</v>
      </c>
      <c r="BA21" s="3" t="n">
        <f aca="false">AY21+AZ21</f>
        <v>9.302624</v>
      </c>
      <c r="BB21" s="29"/>
      <c r="BC21" s="29"/>
      <c r="BE21" s="3" t="n">
        <f aca="false">C21*0.13664/100</f>
        <v>2807.952</v>
      </c>
      <c r="BF21" s="3" t="n">
        <f aca="false">D21*0.13664/100</f>
        <v>369.8243584</v>
      </c>
      <c r="BG21" s="3" t="n">
        <f aca="false">BE21+BF21</f>
        <v>3177.7763584</v>
      </c>
      <c r="BH21" s="29" t="n">
        <f aca="false">BF$6*$F21</f>
        <v>96.7055936</v>
      </c>
      <c r="BI21" s="29" t="n">
        <f aca="false">BF$6*$G21</f>
        <v>162.082368</v>
      </c>
      <c r="BK21" s="3" t="n">
        <f aca="false">C21*0.87875/100</f>
        <v>18058.3125</v>
      </c>
      <c r="BL21" s="3" t="n">
        <f aca="false">D21*0.87875/100</f>
        <v>2378.3896</v>
      </c>
      <c r="BM21" s="3" t="n">
        <f aca="false">BK21+BL21</f>
        <v>20436.7021</v>
      </c>
      <c r="BN21" s="29" t="n">
        <f aca="false">BL$6*$F21</f>
        <v>621.926525</v>
      </c>
      <c r="BO21" s="29" t="n">
        <f aca="false">BL$6*$G21</f>
        <v>1042.37325</v>
      </c>
      <c r="BQ21" s="3" t="n">
        <f aca="false">C21*0.56757/100</f>
        <v>11663.5635</v>
      </c>
      <c r="BR21" s="3" t="n">
        <f aca="false">D21*0.56757/100</f>
        <v>1536.1622592</v>
      </c>
      <c r="BS21" s="3" t="n">
        <f aca="false">BQ21+BR21</f>
        <v>13199.7257592</v>
      </c>
      <c r="BT21" s="29" t="n">
        <f aca="false">BR$6*$F21</f>
        <v>401.6919918</v>
      </c>
      <c r="BU21" s="29" t="n">
        <f aca="false">BR$6*$G21</f>
        <v>673.251534</v>
      </c>
      <c r="BW21" s="3" t="n">
        <f aca="false">C21*2.18514/100</f>
        <v>44904.627</v>
      </c>
      <c r="BX21" s="3" t="n">
        <f aca="false">D21*2.18514/100</f>
        <v>5914.2125184</v>
      </c>
      <c r="BY21" s="3" t="n">
        <f aca="false">BW21+BX21</f>
        <v>50818.8395184</v>
      </c>
      <c r="BZ21" s="29" t="n">
        <f aca="false">BX$6*$F21</f>
        <v>1546.5109836</v>
      </c>
      <c r="CA21" s="29" t="n">
        <f aca="false">BX$6*$G21</f>
        <v>2592.013068</v>
      </c>
      <c r="CC21" s="3" t="n">
        <f aca="false">C21*0.13916/100</f>
        <v>2859.738</v>
      </c>
      <c r="CD21" s="3" t="n">
        <f aca="false">D21*0.13916/100</f>
        <v>376.6448896</v>
      </c>
      <c r="CE21" s="3" t="n">
        <f aca="false">CC21+CD21</f>
        <v>3236.3828896</v>
      </c>
      <c r="CF21" s="29" t="n">
        <f aca="false">CD$6*$F21</f>
        <v>98.4890984</v>
      </c>
      <c r="CG21" s="29" t="n">
        <f aca="false">CD$6*$G21</f>
        <v>165.071592</v>
      </c>
      <c r="CI21" s="3" t="n">
        <f aca="false">C21*0.37665/100</f>
        <v>7740.1575</v>
      </c>
      <c r="CJ21" s="3" t="n">
        <f aca="false">D21*0.37665/100</f>
        <v>1019.425824</v>
      </c>
      <c r="CK21" s="3" t="n">
        <f aca="false">CI21+CJ21</f>
        <v>8759.583324</v>
      </c>
      <c r="CL21" s="29" t="n">
        <f aca="false">CJ$6*$F21</f>
        <v>266.570271</v>
      </c>
      <c r="CM21" s="29" t="n">
        <f aca="false">CJ$6*$G21</f>
        <v>446.78223</v>
      </c>
      <c r="CO21" s="3" t="n">
        <f aca="false">C21*1.58627/100</f>
        <v>32597.8485</v>
      </c>
      <c r="CP21" s="3" t="n">
        <f aca="false">D21*1.58627/100</f>
        <v>4293.3349312</v>
      </c>
      <c r="CQ21" s="3" t="n">
        <f aca="false">CO21+CP21</f>
        <v>36891.1834312</v>
      </c>
      <c r="CR21" s="29" t="n">
        <f aca="false">CP$6*$F21</f>
        <v>1122.6667298</v>
      </c>
      <c r="CS21" s="29" t="n">
        <f aca="false">CP$6*$G21</f>
        <v>1881.633474</v>
      </c>
      <c r="CU21" s="3" t="n">
        <f aca="false">C21*0.07178/100</f>
        <v>1475.079</v>
      </c>
      <c r="CV21" s="3" t="n">
        <f aca="false">D21*0.07178/100</f>
        <v>194.2768768</v>
      </c>
      <c r="CW21" s="3" t="n">
        <f aca="false">CU21+CV21</f>
        <v>1669.3558768</v>
      </c>
      <c r="CX21" s="29" t="n">
        <f aca="false">CV$6*$F21</f>
        <v>50.8015772</v>
      </c>
      <c r="CY21" s="29" t="n">
        <f aca="false">CV$6*$G21</f>
        <v>85.145436</v>
      </c>
      <c r="DA21" s="3" t="n">
        <f aca="false">C21*1.01431/100</f>
        <v>20844.0705</v>
      </c>
      <c r="DB21" s="3" t="n">
        <f aca="false">D21*1.01431/100</f>
        <v>2745.2908736</v>
      </c>
      <c r="DC21" s="3" t="n">
        <f aca="false">DA21+DB21</f>
        <v>23589.3613736</v>
      </c>
      <c r="DD21" s="29" t="n">
        <f aca="false">DB$6*$F21</f>
        <v>717.8677594</v>
      </c>
      <c r="DE21" s="29" t="n">
        <f aca="false">DB$6*$G21</f>
        <v>1203.174522</v>
      </c>
      <c r="DG21" s="3" t="n">
        <f aca="false">C21*0.48536/100</f>
        <v>9974.148</v>
      </c>
      <c r="DH21" s="29" t="n">
        <f aca="false">D21*0.48536/100</f>
        <v>1313.6559616</v>
      </c>
      <c r="DI21" s="3" t="n">
        <f aca="false">DG21+DH21</f>
        <v>11287.8039616</v>
      </c>
      <c r="DJ21" s="29" t="n">
        <f aca="false">DH$6*$F21</f>
        <v>343.5086864</v>
      </c>
      <c r="DK21" s="29" t="n">
        <f aca="false">DH$6*$G21</f>
        <v>575.734032</v>
      </c>
      <c r="DM21" s="3" t="n">
        <f aca="false">C21*0.80603/100</f>
        <v>16563.9165</v>
      </c>
      <c r="DN21" s="3" t="n">
        <f aca="false">D21*0.80603/100</f>
        <v>2181.5685568</v>
      </c>
      <c r="DO21" s="3" t="n">
        <f aca="false">DM21+DN21</f>
        <v>18745.4850568</v>
      </c>
      <c r="DP21" s="29" t="n">
        <f aca="false">DN$6*$F21</f>
        <v>570.4596722</v>
      </c>
      <c r="DQ21" s="29" t="n">
        <f aca="false">DN$6*$G21</f>
        <v>956.112786</v>
      </c>
      <c r="DS21" s="3" t="n">
        <f aca="false">C21*2.45163/100</f>
        <v>50380.9965</v>
      </c>
      <c r="DT21" s="3" t="n">
        <f aca="false">D21*2.45163/100</f>
        <v>6635.4836928</v>
      </c>
      <c r="DU21" s="3" t="n">
        <f aca="false">DS21+DT21</f>
        <v>57016.4801928</v>
      </c>
      <c r="DV21" s="29" t="n">
        <f aca="false">DT$6*$F21</f>
        <v>1735.1166162</v>
      </c>
      <c r="DW21" s="29" t="n">
        <f aca="false">DT$6*$G21</f>
        <v>2908.123506</v>
      </c>
      <c r="DY21" s="3" t="n">
        <f aca="false">C21*0.25443/100</f>
        <v>5228.5365</v>
      </c>
      <c r="DZ21" s="3" t="n">
        <f aca="false">D21*0.25443/100</f>
        <v>688.6300608</v>
      </c>
      <c r="EA21" s="3" t="n">
        <f aca="false">DY21+DZ21</f>
        <v>5917.1665608</v>
      </c>
      <c r="EB21" s="29" t="n">
        <f aca="false">DZ$6*$F21</f>
        <v>180.0702882</v>
      </c>
      <c r="EC21" s="29" t="n">
        <f aca="false">DZ$6*$G21</f>
        <v>301.804866</v>
      </c>
      <c r="EE21" s="3" t="n">
        <f aca="false">C21*0.12856/100</f>
        <v>2641.908</v>
      </c>
      <c r="EF21" s="3" t="n">
        <f aca="false">D21*0.12856/100</f>
        <v>347.9553536</v>
      </c>
      <c r="EG21" s="3" t="n">
        <f aca="false">EE21+EF21</f>
        <v>2989.8633536</v>
      </c>
      <c r="EH21" s="29" t="n">
        <f aca="false">EF$6*$F21</f>
        <v>90.9870544</v>
      </c>
      <c r="EI21" s="29" t="n">
        <f aca="false">EF$6*$G21</f>
        <v>152.497872</v>
      </c>
      <c r="EK21" s="3" t="n">
        <f aca="false">C21*0.03415/100</f>
        <v>701.7825</v>
      </c>
      <c r="EL21" s="3" t="n">
        <f aca="false">D21*0.03415/100</f>
        <v>92.429024</v>
      </c>
      <c r="EM21" s="3" t="n">
        <f aca="false">EK21+EL21</f>
        <v>794.211524</v>
      </c>
      <c r="EN21" s="29" t="n">
        <f aca="false">EL$6*$F21</f>
        <v>24.169321</v>
      </c>
      <c r="EO21" s="29" t="n">
        <f aca="false">EL$6*$G21</f>
        <v>40.50873</v>
      </c>
      <c r="EQ21" s="3" t="n">
        <f aca="false">C21*1.11619/100</f>
        <v>22937.7045</v>
      </c>
      <c r="ER21" s="3" t="n">
        <f aca="false">D21*1.11619/100</f>
        <v>3021.0352064</v>
      </c>
      <c r="ES21" s="3" t="n">
        <f aca="false">EQ21+ER21</f>
        <v>25958.7397064</v>
      </c>
      <c r="ET21" s="29" t="n">
        <f aca="false">ER$6*$F21</f>
        <v>789.9723106</v>
      </c>
      <c r="EU21" s="29" t="n">
        <f aca="false">ER$6*$G21</f>
        <v>1324.024578</v>
      </c>
      <c r="EW21" s="3" t="n">
        <f aca="false">C21*4.55599/100</f>
        <v>93625.5945</v>
      </c>
      <c r="EX21" s="3" t="n">
        <f aca="false">D21*4.55599/100</f>
        <v>12331.0602944</v>
      </c>
      <c r="EY21" s="3" t="n">
        <f aca="false">EW21+EX21</f>
        <v>105956.6547944</v>
      </c>
      <c r="EZ21" s="29" t="n">
        <f aca="false">EX$6*$F21</f>
        <v>3224.4563626</v>
      </c>
      <c r="FA21" s="29" t="n">
        <f aca="false">EX$6*$G21</f>
        <v>5404.315338</v>
      </c>
      <c r="FC21" s="3" t="n">
        <f aca="false">C21*0.07571/100</f>
        <v>1555.8405</v>
      </c>
      <c r="FD21" s="3" t="n">
        <f aca="false">D21*0.07571/100</f>
        <v>204.9136576</v>
      </c>
      <c r="FE21" s="3" t="n">
        <f aca="false">FC21+FD21</f>
        <v>1760.7541576</v>
      </c>
      <c r="FF21" s="29" t="n">
        <f aca="false">FD$6*$F21</f>
        <v>53.5829954</v>
      </c>
      <c r="FG21" s="29" t="n">
        <f aca="false">FD$6*$G21</f>
        <v>89.807202</v>
      </c>
      <c r="FI21" s="3" t="n">
        <f aca="false">C21*0.91696/100</f>
        <v>18843.528</v>
      </c>
      <c r="FJ21" s="3" t="n">
        <f aca="false">D21*0.91696/100</f>
        <v>2481.8072576</v>
      </c>
      <c r="FK21" s="3" t="n">
        <f aca="false">FI21+FJ21</f>
        <v>21325.3352576</v>
      </c>
      <c r="FL21" s="29" t="n">
        <f aca="false">FJ$6*$F21</f>
        <v>648.9692704</v>
      </c>
      <c r="FM21" s="29" t="n">
        <f aca="false">FJ$6*$G21</f>
        <v>1087.697952</v>
      </c>
      <c r="FO21" s="3" t="n">
        <f aca="false">C21*0.38062/100</f>
        <v>7821.741</v>
      </c>
      <c r="FP21" s="3" t="n">
        <f aca="false">D21*0.38062/100</f>
        <v>1030.1708672</v>
      </c>
      <c r="FQ21" s="3" t="n">
        <f aca="false">FO21+FP21</f>
        <v>8851.9118672</v>
      </c>
      <c r="FR21" s="29" t="n">
        <f aca="false">FP$6*$F21</f>
        <v>269.3799988</v>
      </c>
      <c r="FS21" s="29" t="n">
        <f aca="false">FP$6*$G21</f>
        <v>451.491444</v>
      </c>
    </row>
    <row r="22" customFormat="false" ht="12" hidden="false" customHeight="false" outlineLevel="0" collapsed="false">
      <c r="A22" s="1" t="n">
        <v>43009</v>
      </c>
      <c r="C22" s="2"/>
      <c r="D22" s="2" t="n">
        <v>244969</v>
      </c>
      <c r="E22" s="2" t="n">
        <f aca="false">C22+D22</f>
        <v>244969</v>
      </c>
      <c r="F22" s="2" t="n">
        <v>70774</v>
      </c>
      <c r="G22" s="2" t="n">
        <v>118620</v>
      </c>
      <c r="J22" s="3" t="n">
        <f aca="false">D22*7.96069/100</f>
        <v>19501.2226861</v>
      </c>
      <c r="K22" s="29" t="n">
        <f aca="false">I22+J22</f>
        <v>19501.2226861</v>
      </c>
      <c r="L22" s="29" t="n">
        <f aca="false">J$6*$F22</f>
        <v>5634.0987406</v>
      </c>
      <c r="M22" s="29" t="n">
        <f aca="false">J$6*$G22</f>
        <v>9442.970478</v>
      </c>
      <c r="P22" s="3" t="n">
        <f aca="false">D22*8.86163/100</f>
        <v>21708.2463947</v>
      </c>
      <c r="Q22" s="3" t="n">
        <f aca="false">O22+P22</f>
        <v>21708.2463947</v>
      </c>
      <c r="R22" s="29" t="n">
        <f aca="false">P$6*$F22</f>
        <v>6271.7300162</v>
      </c>
      <c r="S22" s="29" t="n">
        <f aca="false">P$6*$G22</f>
        <v>10511.665506</v>
      </c>
      <c r="U22" s="29"/>
      <c r="V22" s="3" t="n">
        <f aca="false">D22*3.27229/100</f>
        <v>8016.0960901</v>
      </c>
      <c r="W22" s="3" t="n">
        <f aca="false">U22+V22</f>
        <v>8016.0960901</v>
      </c>
      <c r="X22" s="29" t="n">
        <f aca="false">V$6*$F22</f>
        <v>2315.9305246</v>
      </c>
      <c r="Y22" s="29" t="n">
        <f aca="false">V$6*$G22</f>
        <v>3881.590398</v>
      </c>
      <c r="AB22" s="3" t="n">
        <f aca="false">D22*2.44463/100</f>
        <v>5988.5856647</v>
      </c>
      <c r="AC22" s="3" t="n">
        <f aca="false">AA22+AB22</f>
        <v>5988.5856647</v>
      </c>
      <c r="AD22" s="29" t="n">
        <f aca="false">AB$6*$F22</f>
        <v>1730.1624362</v>
      </c>
      <c r="AE22" s="29" t="n">
        <f aca="false">AB$6*$G22</f>
        <v>2899.820106</v>
      </c>
      <c r="AH22" s="3" t="n">
        <f aca="false">AH$6*$D22</f>
        <v>594.3192909</v>
      </c>
      <c r="AI22" s="3" t="n">
        <f aca="false">SUM(AG22:AH22)</f>
        <v>594.3192909</v>
      </c>
      <c r="AJ22" s="29" t="n">
        <f aca="false">AH$6*$F22</f>
        <v>171.7048014</v>
      </c>
      <c r="AK22" s="29" t="n">
        <f aca="false">AH$6*$G22</f>
        <v>287.783982</v>
      </c>
      <c r="AN22" s="3" t="n">
        <f aca="false">D22*3.25486/100</f>
        <v>7973.3979934</v>
      </c>
      <c r="AO22" s="3" t="n">
        <f aca="false">AM22+AN22</f>
        <v>7973.3979934</v>
      </c>
      <c r="AP22" s="29" t="n">
        <f aca="false">AN$6*$F22</f>
        <v>2303.5946164</v>
      </c>
      <c r="AQ22" s="29" t="n">
        <f aca="false">AN$6*$G22</f>
        <v>3860.914932</v>
      </c>
      <c r="AT22" s="3" t="n">
        <f aca="false">D22*23.78111/100</f>
        <v>58256.3473559</v>
      </c>
      <c r="AU22" s="3" t="n">
        <f aca="false">AS22+AT22</f>
        <v>58256.3473559</v>
      </c>
      <c r="AV22" s="29" t="n">
        <f aca="false">AT$6*$F22</f>
        <v>16830.8427914</v>
      </c>
      <c r="AW22" s="29" t="n">
        <f aca="false">AT$6*$G22</f>
        <v>28209.152682</v>
      </c>
      <c r="AZ22" s="3" t="n">
        <f aca="false">D22*0.0004/100</f>
        <v>0.979876</v>
      </c>
      <c r="BA22" s="3" t="n">
        <f aca="false">AY22+AZ22</f>
        <v>0.979876</v>
      </c>
      <c r="BB22" s="29"/>
      <c r="BC22" s="29"/>
      <c r="BF22" s="3" t="n">
        <f aca="false">D22*0.13664/100</f>
        <v>334.7256416</v>
      </c>
      <c r="BG22" s="3" t="n">
        <f aca="false">BE22+BF22</f>
        <v>334.7256416</v>
      </c>
      <c r="BH22" s="29" t="n">
        <f aca="false">BF$6*$F22</f>
        <v>96.7055936</v>
      </c>
      <c r="BI22" s="29" t="n">
        <f aca="false">BF$6*$G22</f>
        <v>162.082368</v>
      </c>
      <c r="BL22" s="3" t="n">
        <f aca="false">D22*0.87875/100</f>
        <v>2152.6650875</v>
      </c>
      <c r="BM22" s="3" t="n">
        <f aca="false">BK22+BL22</f>
        <v>2152.6650875</v>
      </c>
      <c r="BN22" s="29" t="n">
        <f aca="false">BL$6*$F22</f>
        <v>621.926525</v>
      </c>
      <c r="BO22" s="29" t="n">
        <f aca="false">BL$6*$G22</f>
        <v>1042.37325</v>
      </c>
      <c r="BR22" s="3" t="n">
        <f aca="false">D22*0.56757/100</f>
        <v>1390.3705533</v>
      </c>
      <c r="BS22" s="3" t="n">
        <f aca="false">BQ22+BR22</f>
        <v>1390.3705533</v>
      </c>
      <c r="BT22" s="29" t="n">
        <f aca="false">BR$6*$F22</f>
        <v>401.6919918</v>
      </c>
      <c r="BU22" s="29" t="n">
        <f aca="false">BR$6*$G22</f>
        <v>673.251534</v>
      </c>
      <c r="BX22" s="3" t="n">
        <f aca="false">D22*2.18514/100</f>
        <v>5352.9156066</v>
      </c>
      <c r="BY22" s="3" t="n">
        <f aca="false">BW22+BX22</f>
        <v>5352.9156066</v>
      </c>
      <c r="BZ22" s="29" t="n">
        <f aca="false">BX$6*$F22</f>
        <v>1546.5109836</v>
      </c>
      <c r="CA22" s="29" t="n">
        <f aca="false">BX$6*$G22</f>
        <v>2592.013068</v>
      </c>
      <c r="CD22" s="3" t="n">
        <f aca="false">D22*0.13916/100</f>
        <v>340.8988604</v>
      </c>
      <c r="CE22" s="3" t="n">
        <f aca="false">CC22+CD22</f>
        <v>340.8988604</v>
      </c>
      <c r="CF22" s="29" t="n">
        <f aca="false">CD$6*$F22</f>
        <v>98.4890984</v>
      </c>
      <c r="CG22" s="29" t="n">
        <f aca="false">CD$6*$G22</f>
        <v>165.071592</v>
      </c>
      <c r="CJ22" s="3" t="n">
        <f aca="false">D22*0.37665/100</f>
        <v>922.6757385</v>
      </c>
      <c r="CK22" s="3" t="n">
        <f aca="false">CI22+CJ22</f>
        <v>922.6757385</v>
      </c>
      <c r="CL22" s="29" t="n">
        <f aca="false">CJ$6*$F22</f>
        <v>266.570271</v>
      </c>
      <c r="CM22" s="29" t="n">
        <f aca="false">CJ$6*$G22</f>
        <v>446.78223</v>
      </c>
      <c r="CP22" s="3" t="n">
        <f aca="false">D22*1.58627/100</f>
        <v>3885.8697563</v>
      </c>
      <c r="CQ22" s="3" t="n">
        <f aca="false">CO22+CP22</f>
        <v>3885.8697563</v>
      </c>
      <c r="CR22" s="29" t="n">
        <f aca="false">CP$6*$F22</f>
        <v>1122.6667298</v>
      </c>
      <c r="CS22" s="29" t="n">
        <f aca="false">CP$6*$G22</f>
        <v>1881.633474</v>
      </c>
      <c r="CV22" s="3" t="n">
        <f aca="false">D22*0.07178/100</f>
        <v>175.8387482</v>
      </c>
      <c r="CW22" s="3" t="n">
        <f aca="false">CU22+CV22</f>
        <v>175.8387482</v>
      </c>
      <c r="CX22" s="29" t="n">
        <f aca="false">CV$6*$F22</f>
        <v>50.8015772</v>
      </c>
      <c r="CY22" s="29" t="n">
        <f aca="false">CV$6*$G22</f>
        <v>85.145436</v>
      </c>
      <c r="DB22" s="3" t="n">
        <f aca="false">D22*1.01431/100</f>
        <v>2484.7450639</v>
      </c>
      <c r="DC22" s="3" t="n">
        <f aca="false">DA22+DB22</f>
        <v>2484.7450639</v>
      </c>
      <c r="DD22" s="29" t="n">
        <f aca="false">DB$6*$F22</f>
        <v>717.8677594</v>
      </c>
      <c r="DE22" s="29" t="n">
        <f aca="false">DB$6*$G22</f>
        <v>1203.174522</v>
      </c>
      <c r="DH22" s="29" t="n">
        <f aca="false">D22*0.48536/100</f>
        <v>1188.9815384</v>
      </c>
      <c r="DI22" s="3" t="n">
        <f aca="false">DG22+DH22</f>
        <v>1188.9815384</v>
      </c>
      <c r="DJ22" s="29" t="n">
        <f aca="false">DH$6*$F22</f>
        <v>343.5086864</v>
      </c>
      <c r="DK22" s="29" t="n">
        <f aca="false">DH$6*$G22</f>
        <v>575.734032</v>
      </c>
      <c r="DN22" s="3" t="n">
        <f aca="false">D22*0.80603/100</f>
        <v>1974.5236307</v>
      </c>
      <c r="DO22" s="3" t="n">
        <f aca="false">DM22+DN22</f>
        <v>1974.5236307</v>
      </c>
      <c r="DP22" s="29" t="n">
        <f aca="false">DN$6*$F22</f>
        <v>570.4596722</v>
      </c>
      <c r="DQ22" s="29" t="n">
        <f aca="false">DN$6*$G22</f>
        <v>956.112786</v>
      </c>
      <c r="DT22" s="3" t="n">
        <f aca="false">D22*2.45163/100</f>
        <v>6005.7334947</v>
      </c>
      <c r="DU22" s="3" t="n">
        <f aca="false">DS22+DT22</f>
        <v>6005.7334947</v>
      </c>
      <c r="DV22" s="29" t="n">
        <f aca="false">DT$6*$F22</f>
        <v>1735.1166162</v>
      </c>
      <c r="DW22" s="29" t="n">
        <f aca="false">DT$6*$G22</f>
        <v>2908.123506</v>
      </c>
      <c r="DZ22" s="3" t="n">
        <f aca="false">D22*0.25443/100</f>
        <v>623.2746267</v>
      </c>
      <c r="EA22" s="3" t="n">
        <f aca="false">DY22+DZ22</f>
        <v>623.2746267</v>
      </c>
      <c r="EB22" s="29" t="n">
        <f aca="false">DZ$6*$F22</f>
        <v>180.0702882</v>
      </c>
      <c r="EC22" s="29" t="n">
        <f aca="false">DZ$6*$G22</f>
        <v>301.804866</v>
      </c>
      <c r="EF22" s="3" t="n">
        <f aca="false">D22*0.12856/100</f>
        <v>314.9321464</v>
      </c>
      <c r="EG22" s="3" t="n">
        <f aca="false">EE22+EF22</f>
        <v>314.9321464</v>
      </c>
      <c r="EH22" s="29" t="n">
        <f aca="false">EF$6*$F22</f>
        <v>90.9870544</v>
      </c>
      <c r="EI22" s="29" t="n">
        <f aca="false">EF$6*$G22</f>
        <v>152.497872</v>
      </c>
      <c r="EL22" s="3" t="n">
        <f aca="false">D22*0.03415/100</f>
        <v>83.6569135</v>
      </c>
      <c r="EM22" s="3" t="n">
        <f aca="false">EK22+EL22</f>
        <v>83.6569135</v>
      </c>
      <c r="EN22" s="29" t="n">
        <f aca="false">EL$6*$F22</f>
        <v>24.169321</v>
      </c>
      <c r="EO22" s="29" t="n">
        <f aca="false">EL$6*$G22</f>
        <v>40.50873</v>
      </c>
      <c r="ER22" s="3" t="n">
        <f aca="false">D22*1.11619/100</f>
        <v>2734.3194811</v>
      </c>
      <c r="ES22" s="3" t="n">
        <f aca="false">EQ22+ER22</f>
        <v>2734.3194811</v>
      </c>
      <c r="ET22" s="29" t="n">
        <f aca="false">ER$6*$F22</f>
        <v>789.9723106</v>
      </c>
      <c r="EU22" s="29" t="n">
        <f aca="false">ER$6*$G22</f>
        <v>1324.024578</v>
      </c>
      <c r="EX22" s="3" t="n">
        <f aca="false">D22*4.55599/100</f>
        <v>11160.7631431</v>
      </c>
      <c r="EY22" s="3" t="n">
        <f aca="false">EW22+EX22</f>
        <v>11160.7631431</v>
      </c>
      <c r="EZ22" s="29" t="n">
        <f aca="false">EX$6*$F22</f>
        <v>3224.4563626</v>
      </c>
      <c r="FA22" s="29" t="n">
        <f aca="false">EX$6*$G22</f>
        <v>5404.315338</v>
      </c>
      <c r="FD22" s="3" t="n">
        <f aca="false">D22*0.07571/100</f>
        <v>185.4660299</v>
      </c>
      <c r="FE22" s="3" t="n">
        <f aca="false">FC22+FD22</f>
        <v>185.4660299</v>
      </c>
      <c r="FF22" s="29" t="n">
        <f aca="false">FD$6*$F22</f>
        <v>53.5829954</v>
      </c>
      <c r="FG22" s="29" t="n">
        <f aca="false">FD$6*$G22</f>
        <v>89.807202</v>
      </c>
      <c r="FJ22" s="3" t="n">
        <f aca="false">D22*0.91696/100</f>
        <v>2246.2677424</v>
      </c>
      <c r="FK22" s="3" t="n">
        <f aca="false">FI22+FJ22</f>
        <v>2246.2677424</v>
      </c>
      <c r="FL22" s="29" t="n">
        <f aca="false">FJ$6*$F22</f>
        <v>648.9692704</v>
      </c>
      <c r="FM22" s="29" t="n">
        <f aca="false">FJ$6*$G22</f>
        <v>1087.697952</v>
      </c>
      <c r="FP22" s="3" t="n">
        <f aca="false">D22*0.38062/100</f>
        <v>932.4010078</v>
      </c>
      <c r="FQ22" s="3" t="n">
        <f aca="false">FO22+FP22</f>
        <v>932.4010078</v>
      </c>
      <c r="FR22" s="29" t="n">
        <f aca="false">FP$6*$F22</f>
        <v>269.3799988</v>
      </c>
      <c r="FS22" s="29" t="n">
        <f aca="false">FP$6*$G22</f>
        <v>451.491444</v>
      </c>
    </row>
    <row r="23" customFormat="false" ht="12" hidden="false" customHeight="false" outlineLevel="0" collapsed="false">
      <c r="A23" s="33" t="n">
        <v>43191</v>
      </c>
      <c r="C23" s="2" t="n">
        <v>2120000</v>
      </c>
      <c r="D23" s="2" t="n">
        <v>244969</v>
      </c>
      <c r="E23" s="2" t="n">
        <f aca="false">C23+D23</f>
        <v>2364969</v>
      </c>
      <c r="F23" s="2" t="n">
        <v>70774</v>
      </c>
      <c r="G23" s="2" t="n">
        <v>118620</v>
      </c>
      <c r="I23" s="3" t="n">
        <f aca="false">C23*7.96069/100</f>
        <v>168766.628</v>
      </c>
      <c r="J23" s="3" t="n">
        <f aca="false">D23*7.96069/100</f>
        <v>19501.2226861</v>
      </c>
      <c r="K23" s="29" t="n">
        <f aca="false">I23+J23</f>
        <v>188267.8506861</v>
      </c>
      <c r="L23" s="29" t="n">
        <f aca="false">J$6*$F23</f>
        <v>5634.0987406</v>
      </c>
      <c r="M23" s="29" t="n">
        <f aca="false">J$6*$G23</f>
        <v>9442.970478</v>
      </c>
      <c r="O23" s="3" t="n">
        <f aca="false">C23*8.86163/100</f>
        <v>187866.556</v>
      </c>
      <c r="P23" s="3" t="n">
        <f aca="false">D23*8.86163/100</f>
        <v>21708.2463947</v>
      </c>
      <c r="Q23" s="3" t="n">
        <f aca="false">O23+P23</f>
        <v>209574.8023947</v>
      </c>
      <c r="R23" s="29" t="n">
        <f aca="false">P$6*$F23</f>
        <v>6271.7300162</v>
      </c>
      <c r="S23" s="29" t="n">
        <f aca="false">P$6*$G23</f>
        <v>10511.665506</v>
      </c>
      <c r="U23" s="29" t="n">
        <f aca="false">C23*3.27229/100</f>
        <v>69372.548</v>
      </c>
      <c r="V23" s="3" t="n">
        <f aca="false">D23*3.27229/100</f>
        <v>8016.0960901</v>
      </c>
      <c r="W23" s="3" t="n">
        <f aca="false">U23+V23</f>
        <v>77388.6440901</v>
      </c>
      <c r="X23" s="29" t="n">
        <f aca="false">V$6*$F23</f>
        <v>2315.9305246</v>
      </c>
      <c r="Y23" s="29" t="n">
        <f aca="false">V$6*$G23</f>
        <v>3881.590398</v>
      </c>
      <c r="AA23" s="3" t="n">
        <f aca="false">C23*2.44463/100</f>
        <v>51826.156</v>
      </c>
      <c r="AB23" s="3" t="n">
        <f aca="false">D23*2.44463/100</f>
        <v>5988.5856647</v>
      </c>
      <c r="AC23" s="3" t="n">
        <f aca="false">AA23+AB23</f>
        <v>57814.7416647</v>
      </c>
      <c r="AD23" s="29" t="n">
        <f aca="false">AB$6*$F23</f>
        <v>1730.1624362</v>
      </c>
      <c r="AE23" s="29" t="n">
        <f aca="false">AB$6*$G23</f>
        <v>2899.820106</v>
      </c>
      <c r="AG23" s="3" t="n">
        <f aca="false">AH$6*$C23</f>
        <v>5143.332</v>
      </c>
      <c r="AH23" s="3" t="n">
        <f aca="false">AH$6*$D23</f>
        <v>594.3192909</v>
      </c>
      <c r="AI23" s="3" t="n">
        <f aca="false">SUM(AG23:AH23)</f>
        <v>5737.6512909</v>
      </c>
      <c r="AJ23" s="29" t="n">
        <f aca="false">AH$6*$F23</f>
        <v>171.7048014</v>
      </c>
      <c r="AK23" s="29" t="n">
        <f aca="false">AH$6*$G23</f>
        <v>287.783982</v>
      </c>
      <c r="AM23" s="3" t="n">
        <f aca="false">C23*3.25486/100</f>
        <v>69003.032</v>
      </c>
      <c r="AN23" s="3" t="n">
        <f aca="false">D23*3.25486/100</f>
        <v>7973.3979934</v>
      </c>
      <c r="AO23" s="3" t="n">
        <f aca="false">AM23+AN23</f>
        <v>76976.4299934</v>
      </c>
      <c r="AP23" s="29" t="n">
        <f aca="false">AN$6*$F23</f>
        <v>2303.5946164</v>
      </c>
      <c r="AQ23" s="29" t="n">
        <f aca="false">AN$6*$G23</f>
        <v>3860.914932</v>
      </c>
      <c r="AS23" s="3" t="n">
        <f aca="false">C23*23.78111/100</f>
        <v>504159.532</v>
      </c>
      <c r="AT23" s="3" t="n">
        <f aca="false">D23*23.78111/100</f>
        <v>58256.3473559</v>
      </c>
      <c r="AU23" s="3" t="n">
        <f aca="false">AS23+AT23</f>
        <v>562415.8793559</v>
      </c>
      <c r="AV23" s="29" t="n">
        <f aca="false">AT$6*$F23</f>
        <v>16830.8427914</v>
      </c>
      <c r="AW23" s="29" t="n">
        <f aca="false">AT$6*$G23</f>
        <v>28209.152682</v>
      </c>
      <c r="AY23" s="3" t="n">
        <f aca="false">C23*0.0004/100</f>
        <v>8.48</v>
      </c>
      <c r="AZ23" s="3" t="n">
        <f aca="false">D23*0.0004/100</f>
        <v>0.979876</v>
      </c>
      <c r="BA23" s="3" t="n">
        <f aca="false">AY23+AZ23</f>
        <v>9.459876</v>
      </c>
      <c r="BB23" s="29"/>
      <c r="BC23" s="29"/>
      <c r="BE23" s="3" t="n">
        <f aca="false">C23*0.13664/100</f>
        <v>2896.768</v>
      </c>
      <c r="BF23" s="3" t="n">
        <f aca="false">D23*0.13664/100</f>
        <v>334.7256416</v>
      </c>
      <c r="BG23" s="3" t="n">
        <f aca="false">BE23+BF23</f>
        <v>3231.4936416</v>
      </c>
      <c r="BH23" s="29" t="n">
        <f aca="false">BF$6*$F23</f>
        <v>96.7055936</v>
      </c>
      <c r="BI23" s="29" t="n">
        <f aca="false">BF$6*$G23</f>
        <v>162.082368</v>
      </c>
      <c r="BK23" s="3" t="n">
        <f aca="false">C23*0.87875/100</f>
        <v>18629.5</v>
      </c>
      <c r="BL23" s="3" t="n">
        <f aca="false">D23*0.87875/100</f>
        <v>2152.6650875</v>
      </c>
      <c r="BM23" s="3" t="n">
        <f aca="false">BK23+BL23</f>
        <v>20782.1650875</v>
      </c>
      <c r="BN23" s="29" t="n">
        <f aca="false">BL$6*$F23</f>
        <v>621.926525</v>
      </c>
      <c r="BO23" s="29" t="n">
        <f aca="false">BL$6*$G23</f>
        <v>1042.37325</v>
      </c>
      <c r="BQ23" s="3" t="n">
        <f aca="false">C23*0.56757/100</f>
        <v>12032.484</v>
      </c>
      <c r="BR23" s="3" t="n">
        <f aca="false">D23*0.56757/100</f>
        <v>1390.3705533</v>
      </c>
      <c r="BS23" s="3" t="n">
        <f aca="false">BQ23+BR23</f>
        <v>13422.8545533</v>
      </c>
      <c r="BT23" s="29" t="n">
        <f aca="false">BR$6*$F23</f>
        <v>401.6919918</v>
      </c>
      <c r="BU23" s="29" t="n">
        <f aca="false">BR$6*$G23</f>
        <v>673.251534</v>
      </c>
      <c r="BW23" s="3" t="n">
        <f aca="false">C23*2.18514/100</f>
        <v>46324.968</v>
      </c>
      <c r="BX23" s="3" t="n">
        <f aca="false">D23*2.18514/100</f>
        <v>5352.9156066</v>
      </c>
      <c r="BY23" s="3" t="n">
        <f aca="false">BW23+BX23</f>
        <v>51677.8836066</v>
      </c>
      <c r="BZ23" s="29" t="n">
        <f aca="false">BX$6*$F23</f>
        <v>1546.5109836</v>
      </c>
      <c r="CA23" s="29" t="n">
        <f aca="false">BX$6*$G23</f>
        <v>2592.013068</v>
      </c>
      <c r="CC23" s="3" t="n">
        <f aca="false">C23*0.13916/100</f>
        <v>2950.192</v>
      </c>
      <c r="CD23" s="3" t="n">
        <f aca="false">D23*0.13916/100</f>
        <v>340.8988604</v>
      </c>
      <c r="CE23" s="3" t="n">
        <f aca="false">CC23+CD23</f>
        <v>3291.0908604</v>
      </c>
      <c r="CF23" s="29" t="n">
        <f aca="false">CD$6*$F23</f>
        <v>98.4890984</v>
      </c>
      <c r="CG23" s="29" t="n">
        <f aca="false">CD$6*$G23</f>
        <v>165.071592</v>
      </c>
      <c r="CI23" s="3" t="n">
        <f aca="false">C23*0.37665/100</f>
        <v>7984.98</v>
      </c>
      <c r="CJ23" s="3" t="n">
        <f aca="false">D23*0.37665/100</f>
        <v>922.6757385</v>
      </c>
      <c r="CK23" s="3" t="n">
        <f aca="false">CI23+CJ23</f>
        <v>8907.6557385</v>
      </c>
      <c r="CL23" s="29" t="n">
        <f aca="false">CJ$6*$F23</f>
        <v>266.570271</v>
      </c>
      <c r="CM23" s="29" t="n">
        <f aca="false">CJ$6*$G23</f>
        <v>446.78223</v>
      </c>
      <c r="CO23" s="3" t="n">
        <f aca="false">C23*1.58627/100</f>
        <v>33628.924</v>
      </c>
      <c r="CP23" s="3" t="n">
        <f aca="false">D23*1.58627/100</f>
        <v>3885.8697563</v>
      </c>
      <c r="CQ23" s="3" t="n">
        <f aca="false">CO23+CP23</f>
        <v>37514.7937563</v>
      </c>
      <c r="CR23" s="29" t="n">
        <f aca="false">CP$6*$F23</f>
        <v>1122.6667298</v>
      </c>
      <c r="CS23" s="29" t="n">
        <f aca="false">CP$6*$G23</f>
        <v>1881.633474</v>
      </c>
      <c r="CU23" s="3" t="n">
        <f aca="false">C23*0.07178/100</f>
        <v>1521.736</v>
      </c>
      <c r="CV23" s="3" t="n">
        <f aca="false">D23*0.07178/100</f>
        <v>175.8387482</v>
      </c>
      <c r="CW23" s="3" t="n">
        <f aca="false">CU23+CV23</f>
        <v>1697.5747482</v>
      </c>
      <c r="CX23" s="29" t="n">
        <f aca="false">CV$6*$F23</f>
        <v>50.8015772</v>
      </c>
      <c r="CY23" s="29" t="n">
        <f aca="false">CV$6*$G23</f>
        <v>85.145436</v>
      </c>
      <c r="DA23" s="3" t="n">
        <f aca="false">C23*1.01431/100</f>
        <v>21503.372</v>
      </c>
      <c r="DB23" s="3" t="n">
        <f aca="false">D23*1.01431/100</f>
        <v>2484.7450639</v>
      </c>
      <c r="DC23" s="3" t="n">
        <f aca="false">DA23+DB23</f>
        <v>23988.1170639</v>
      </c>
      <c r="DD23" s="29" t="n">
        <f aca="false">DB$6*$F23</f>
        <v>717.8677594</v>
      </c>
      <c r="DE23" s="29" t="n">
        <f aca="false">DB$6*$G23</f>
        <v>1203.174522</v>
      </c>
      <c r="DG23" s="3" t="n">
        <f aca="false">C23*0.48536/100</f>
        <v>10289.632</v>
      </c>
      <c r="DH23" s="29" t="n">
        <f aca="false">D23*0.48536/100</f>
        <v>1188.9815384</v>
      </c>
      <c r="DI23" s="3" t="n">
        <f aca="false">DG23+DH23</f>
        <v>11478.6135384</v>
      </c>
      <c r="DJ23" s="29" t="n">
        <f aca="false">DH$6*$F23</f>
        <v>343.5086864</v>
      </c>
      <c r="DK23" s="29" t="n">
        <f aca="false">DH$6*$G23</f>
        <v>575.734032</v>
      </c>
      <c r="DM23" s="3" t="n">
        <f aca="false">C23*0.80603/100</f>
        <v>17087.836</v>
      </c>
      <c r="DN23" s="3" t="n">
        <f aca="false">D23*0.80603/100</f>
        <v>1974.5236307</v>
      </c>
      <c r="DO23" s="3" t="n">
        <f aca="false">DM23+DN23</f>
        <v>19062.3596307</v>
      </c>
      <c r="DP23" s="29" t="n">
        <f aca="false">DN$6*$F23</f>
        <v>570.4596722</v>
      </c>
      <c r="DQ23" s="29" t="n">
        <f aca="false">DN$6*$G23</f>
        <v>956.112786</v>
      </c>
      <c r="DS23" s="3" t="n">
        <f aca="false">C23*2.45163/100</f>
        <v>51974.556</v>
      </c>
      <c r="DT23" s="3" t="n">
        <f aca="false">D23*2.45163/100</f>
        <v>6005.7334947</v>
      </c>
      <c r="DU23" s="3" t="n">
        <f aca="false">DS23+DT23</f>
        <v>57980.2894947</v>
      </c>
      <c r="DV23" s="29" t="n">
        <f aca="false">DT$6*$F23</f>
        <v>1735.1166162</v>
      </c>
      <c r="DW23" s="29" t="n">
        <f aca="false">DT$6*$G23</f>
        <v>2908.123506</v>
      </c>
      <c r="DY23" s="3" t="n">
        <f aca="false">C23*0.25443/100</f>
        <v>5393.916</v>
      </c>
      <c r="DZ23" s="3" t="n">
        <f aca="false">D23*0.25443/100</f>
        <v>623.2746267</v>
      </c>
      <c r="EA23" s="3" t="n">
        <f aca="false">DY23+DZ23</f>
        <v>6017.1906267</v>
      </c>
      <c r="EB23" s="29" t="n">
        <f aca="false">DZ$6*$F23</f>
        <v>180.0702882</v>
      </c>
      <c r="EC23" s="29" t="n">
        <f aca="false">DZ$6*$G23</f>
        <v>301.804866</v>
      </c>
      <c r="EE23" s="3" t="n">
        <f aca="false">C23*0.12856/100</f>
        <v>2725.472</v>
      </c>
      <c r="EF23" s="3" t="n">
        <f aca="false">D23*0.12856/100</f>
        <v>314.9321464</v>
      </c>
      <c r="EG23" s="3" t="n">
        <f aca="false">EE23+EF23</f>
        <v>3040.4041464</v>
      </c>
      <c r="EH23" s="29" t="n">
        <f aca="false">EF$6*$F23</f>
        <v>90.9870544</v>
      </c>
      <c r="EI23" s="29" t="n">
        <f aca="false">EF$6*$G23</f>
        <v>152.497872</v>
      </c>
      <c r="EK23" s="3" t="n">
        <f aca="false">C23*0.03415/100</f>
        <v>723.98</v>
      </c>
      <c r="EL23" s="3" t="n">
        <f aca="false">D23*0.03415/100</f>
        <v>83.6569135</v>
      </c>
      <c r="EM23" s="3" t="n">
        <f aca="false">EK23+EL23</f>
        <v>807.6369135</v>
      </c>
      <c r="EN23" s="29" t="n">
        <f aca="false">EL$6*$F23</f>
        <v>24.169321</v>
      </c>
      <c r="EO23" s="29" t="n">
        <f aca="false">EL$6*$G23</f>
        <v>40.50873</v>
      </c>
      <c r="EQ23" s="3" t="n">
        <f aca="false">C23*1.11619/100</f>
        <v>23663.228</v>
      </c>
      <c r="ER23" s="3" t="n">
        <f aca="false">D23*1.11619/100</f>
        <v>2734.3194811</v>
      </c>
      <c r="ES23" s="3" t="n">
        <f aca="false">EQ23+ER23</f>
        <v>26397.5474811</v>
      </c>
      <c r="ET23" s="29" t="n">
        <f aca="false">ER$6*$F23</f>
        <v>789.9723106</v>
      </c>
      <c r="EU23" s="29" t="n">
        <f aca="false">ER$6*$G23</f>
        <v>1324.024578</v>
      </c>
      <c r="EW23" s="3" t="n">
        <f aca="false">C23*4.55599/100</f>
        <v>96586.988</v>
      </c>
      <c r="EX23" s="3" t="n">
        <f aca="false">D23*4.55599/100</f>
        <v>11160.7631431</v>
      </c>
      <c r="EY23" s="3" t="n">
        <f aca="false">EW23+EX23</f>
        <v>107747.7511431</v>
      </c>
      <c r="EZ23" s="29" t="n">
        <f aca="false">EX$6*$F23</f>
        <v>3224.4563626</v>
      </c>
      <c r="FA23" s="29" t="n">
        <f aca="false">EX$6*$G23</f>
        <v>5404.315338</v>
      </c>
      <c r="FC23" s="3" t="n">
        <f aca="false">C23*0.07571/100</f>
        <v>1605.052</v>
      </c>
      <c r="FD23" s="3" t="n">
        <f aca="false">D23*0.07571/100</f>
        <v>185.4660299</v>
      </c>
      <c r="FE23" s="3" t="n">
        <f aca="false">FC23+FD23</f>
        <v>1790.5180299</v>
      </c>
      <c r="FF23" s="29" t="n">
        <f aca="false">FD$6*$F23</f>
        <v>53.5829954</v>
      </c>
      <c r="FG23" s="29" t="n">
        <f aca="false">FD$6*$G23</f>
        <v>89.807202</v>
      </c>
      <c r="FI23" s="3" t="n">
        <f aca="false">C23*0.91696/100</f>
        <v>19439.552</v>
      </c>
      <c r="FJ23" s="3" t="n">
        <f aca="false">D23*0.91696/100</f>
        <v>2246.2677424</v>
      </c>
      <c r="FK23" s="3" t="n">
        <f aca="false">FI23+FJ23</f>
        <v>21685.8197424</v>
      </c>
      <c r="FL23" s="29" t="n">
        <f aca="false">FJ$6*$F23</f>
        <v>648.9692704</v>
      </c>
      <c r="FM23" s="29" t="n">
        <f aca="false">FJ$6*$G23</f>
        <v>1087.697952</v>
      </c>
      <c r="FO23" s="3" t="n">
        <f aca="false">C23*0.38062/100</f>
        <v>8069.144</v>
      </c>
      <c r="FP23" s="3" t="n">
        <f aca="false">D23*0.38062/100</f>
        <v>932.4010078</v>
      </c>
      <c r="FQ23" s="3" t="n">
        <f aca="false">FO23+FP23</f>
        <v>9001.5450078</v>
      </c>
      <c r="FR23" s="29" t="n">
        <f aca="false">FP$6*$F23</f>
        <v>269.3799988</v>
      </c>
      <c r="FS23" s="29" t="n">
        <f aca="false">FP$6*$G23</f>
        <v>451.491444</v>
      </c>
    </row>
    <row r="24" customFormat="false" ht="12" hidden="false" customHeight="false" outlineLevel="0" collapsed="false">
      <c r="A24" s="33" t="n">
        <v>43374</v>
      </c>
      <c r="C24" s="2"/>
      <c r="D24" s="2" t="n">
        <v>202569</v>
      </c>
      <c r="E24" s="2" t="n">
        <f aca="false">C24+D24</f>
        <v>202569</v>
      </c>
      <c r="F24" s="2" t="n">
        <v>70774</v>
      </c>
      <c r="G24" s="2" t="n">
        <v>118620</v>
      </c>
      <c r="J24" s="3" t="n">
        <f aca="false">D24*7.96069/100</f>
        <v>16125.8901261</v>
      </c>
      <c r="K24" s="29" t="n">
        <f aca="false">I24+J24</f>
        <v>16125.8901261</v>
      </c>
      <c r="L24" s="29" t="n">
        <f aca="false">J$6*$F24</f>
        <v>5634.0987406</v>
      </c>
      <c r="M24" s="29" t="n">
        <f aca="false">J$6*$G24</f>
        <v>9442.970478</v>
      </c>
      <c r="P24" s="3" t="n">
        <f aca="false">D24*8.86163/100</f>
        <v>17950.9152747</v>
      </c>
      <c r="Q24" s="3" t="n">
        <f aca="false">O24+P24</f>
        <v>17950.9152747</v>
      </c>
      <c r="R24" s="29" t="n">
        <f aca="false">P$6*$F24</f>
        <v>6271.7300162</v>
      </c>
      <c r="S24" s="29" t="n">
        <f aca="false">P$6*$G24</f>
        <v>10511.665506</v>
      </c>
      <c r="U24" s="29"/>
      <c r="V24" s="3" t="n">
        <f aca="false">D24*3.27229/100</f>
        <v>6628.6451301</v>
      </c>
      <c r="W24" s="3" t="n">
        <f aca="false">U24+V24</f>
        <v>6628.6451301</v>
      </c>
      <c r="X24" s="29" t="n">
        <f aca="false">V$6*$F24</f>
        <v>2315.9305246</v>
      </c>
      <c r="Y24" s="29" t="n">
        <f aca="false">V$6*$G24</f>
        <v>3881.590398</v>
      </c>
      <c r="AB24" s="3" t="n">
        <f aca="false">D24*2.44463/100</f>
        <v>4952.0625447</v>
      </c>
      <c r="AC24" s="3" t="n">
        <f aca="false">AA24+AB24</f>
        <v>4952.0625447</v>
      </c>
      <c r="AD24" s="29" t="n">
        <f aca="false">AB$6*$F24</f>
        <v>1730.1624362</v>
      </c>
      <c r="AE24" s="29" t="n">
        <f aca="false">AB$6*$G24</f>
        <v>2899.820106</v>
      </c>
      <c r="AH24" s="3" t="n">
        <f aca="false">AH$6*$D24</f>
        <v>491.4526509</v>
      </c>
      <c r="AI24" s="3" t="n">
        <f aca="false">SUM(AG24:AH24)</f>
        <v>491.4526509</v>
      </c>
      <c r="AJ24" s="29" t="n">
        <f aca="false">AH$6*$F24</f>
        <v>171.7048014</v>
      </c>
      <c r="AK24" s="29" t="n">
        <f aca="false">AH$6*$G24</f>
        <v>287.783982</v>
      </c>
      <c r="AN24" s="3" t="n">
        <f aca="false">D24*3.25486/100</f>
        <v>6593.3373534</v>
      </c>
      <c r="AO24" s="3" t="n">
        <f aca="false">AM24+AN24</f>
        <v>6593.3373534</v>
      </c>
      <c r="AP24" s="29" t="n">
        <f aca="false">AN$6*$F24</f>
        <v>2303.5946164</v>
      </c>
      <c r="AQ24" s="29" t="n">
        <f aca="false">AN$6*$G24</f>
        <v>3860.914932</v>
      </c>
      <c r="AT24" s="3" t="n">
        <f aca="false">D24*23.78111/100</f>
        <v>48173.1567159</v>
      </c>
      <c r="AU24" s="3" t="n">
        <f aca="false">AS24+AT24</f>
        <v>48173.1567159</v>
      </c>
      <c r="AV24" s="29" t="n">
        <f aca="false">AT$6*$F24</f>
        <v>16830.8427914</v>
      </c>
      <c r="AW24" s="29" t="n">
        <f aca="false">AT$6*$G24</f>
        <v>28209.152682</v>
      </c>
      <c r="AZ24" s="3" t="n">
        <f aca="false">D24*0.0004/100</f>
        <v>0.810276</v>
      </c>
      <c r="BA24" s="3" t="n">
        <f aca="false">AY24+AZ24</f>
        <v>0.810276</v>
      </c>
      <c r="BB24" s="29"/>
      <c r="BC24" s="29"/>
      <c r="BF24" s="3" t="n">
        <f aca="false">D24*0.13664/100</f>
        <v>276.7902816</v>
      </c>
      <c r="BG24" s="3" t="n">
        <f aca="false">BE24+BF24</f>
        <v>276.7902816</v>
      </c>
      <c r="BH24" s="29" t="n">
        <f aca="false">BF$6*$F24</f>
        <v>96.7055936</v>
      </c>
      <c r="BI24" s="29" t="n">
        <f aca="false">BF$6*$G24</f>
        <v>162.082368</v>
      </c>
      <c r="BL24" s="3" t="n">
        <f aca="false">D24*0.87875/100</f>
        <v>1780.0750875</v>
      </c>
      <c r="BM24" s="3" t="n">
        <f aca="false">BK24+BL24</f>
        <v>1780.0750875</v>
      </c>
      <c r="BN24" s="29" t="n">
        <f aca="false">BL$6*$F24</f>
        <v>621.926525</v>
      </c>
      <c r="BO24" s="29" t="n">
        <f aca="false">BL$6*$G24</f>
        <v>1042.37325</v>
      </c>
      <c r="BR24" s="3" t="n">
        <f aca="false">D24*0.56757/100</f>
        <v>1149.7208733</v>
      </c>
      <c r="BS24" s="3" t="n">
        <f aca="false">BQ24+BR24</f>
        <v>1149.7208733</v>
      </c>
      <c r="BT24" s="29" t="n">
        <f aca="false">BR$6*$F24</f>
        <v>401.6919918</v>
      </c>
      <c r="BU24" s="29" t="n">
        <f aca="false">BR$6*$G24</f>
        <v>673.251534</v>
      </c>
      <c r="BX24" s="3" t="n">
        <f aca="false">D24*2.18514/100</f>
        <v>4426.4162466</v>
      </c>
      <c r="BY24" s="3" t="n">
        <f aca="false">BW24+BX24</f>
        <v>4426.4162466</v>
      </c>
      <c r="BZ24" s="29" t="n">
        <f aca="false">BX$6*$F24</f>
        <v>1546.5109836</v>
      </c>
      <c r="CA24" s="29" t="n">
        <f aca="false">BX$6*$G24</f>
        <v>2592.013068</v>
      </c>
      <c r="CD24" s="3" t="n">
        <f aca="false">D24*0.13916/100</f>
        <v>281.8950204</v>
      </c>
      <c r="CE24" s="3" t="n">
        <f aca="false">CC24+CD24</f>
        <v>281.8950204</v>
      </c>
      <c r="CF24" s="29" t="n">
        <f aca="false">CD$6*$F24</f>
        <v>98.4890984</v>
      </c>
      <c r="CG24" s="29" t="n">
        <f aca="false">CD$6*$G24</f>
        <v>165.071592</v>
      </c>
      <c r="CJ24" s="3" t="n">
        <f aca="false">D24*0.37665/100</f>
        <v>762.9761385</v>
      </c>
      <c r="CK24" s="3" t="n">
        <f aca="false">CI24+CJ24</f>
        <v>762.9761385</v>
      </c>
      <c r="CL24" s="29" t="n">
        <f aca="false">CJ$6*$F24</f>
        <v>266.570271</v>
      </c>
      <c r="CM24" s="29" t="n">
        <f aca="false">CJ$6*$G24</f>
        <v>446.78223</v>
      </c>
      <c r="CP24" s="3" t="n">
        <f aca="false">D24*1.58627/100</f>
        <v>3213.2912763</v>
      </c>
      <c r="CQ24" s="3" t="n">
        <f aca="false">CO24+CP24</f>
        <v>3213.2912763</v>
      </c>
      <c r="CR24" s="29" t="n">
        <f aca="false">CP$6*$F24</f>
        <v>1122.6667298</v>
      </c>
      <c r="CS24" s="29" t="n">
        <f aca="false">CP$6*$G24</f>
        <v>1881.633474</v>
      </c>
      <c r="CV24" s="3" t="n">
        <f aca="false">D24*0.07178/100</f>
        <v>145.4040282</v>
      </c>
      <c r="CW24" s="3" t="n">
        <f aca="false">CU24+CV24</f>
        <v>145.4040282</v>
      </c>
      <c r="CX24" s="29" t="n">
        <f aca="false">CV$6*$F24</f>
        <v>50.8015772</v>
      </c>
      <c r="CY24" s="29" t="n">
        <f aca="false">CV$6*$G24</f>
        <v>85.145436</v>
      </c>
      <c r="DB24" s="3" t="n">
        <f aca="false">D24*1.01431/100</f>
        <v>2054.6776239</v>
      </c>
      <c r="DC24" s="3" t="n">
        <f aca="false">DA24+DB24</f>
        <v>2054.6776239</v>
      </c>
      <c r="DD24" s="29" t="n">
        <f aca="false">DB$6*$F24</f>
        <v>717.8677594</v>
      </c>
      <c r="DE24" s="29" t="n">
        <f aca="false">DB$6*$G24</f>
        <v>1203.174522</v>
      </c>
      <c r="DH24" s="29" t="n">
        <f aca="false">D24*0.48536/100</f>
        <v>983.1888984</v>
      </c>
      <c r="DI24" s="3" t="n">
        <f aca="false">DG24+DH24</f>
        <v>983.1888984</v>
      </c>
      <c r="DJ24" s="29" t="n">
        <f aca="false">DH$6*$F24</f>
        <v>343.5086864</v>
      </c>
      <c r="DK24" s="29" t="n">
        <f aca="false">DH$6*$G24</f>
        <v>575.734032</v>
      </c>
      <c r="DN24" s="3" t="n">
        <f aca="false">D24*0.80603/100</f>
        <v>1632.7669107</v>
      </c>
      <c r="DO24" s="3" t="n">
        <f aca="false">DM24+DN24</f>
        <v>1632.7669107</v>
      </c>
      <c r="DP24" s="29" t="n">
        <f aca="false">DN$6*$F24</f>
        <v>570.4596722</v>
      </c>
      <c r="DQ24" s="29" t="n">
        <f aca="false">DN$6*$G24</f>
        <v>956.112786</v>
      </c>
      <c r="DT24" s="3" t="n">
        <f aca="false">D24*2.45163/100</f>
        <v>4966.2423747</v>
      </c>
      <c r="DU24" s="3" t="n">
        <f aca="false">DS24+DT24</f>
        <v>4966.2423747</v>
      </c>
      <c r="DV24" s="29" t="n">
        <f aca="false">DT$6*$F24</f>
        <v>1735.1166162</v>
      </c>
      <c r="DW24" s="29" t="n">
        <f aca="false">DT$6*$G24</f>
        <v>2908.123506</v>
      </c>
      <c r="DZ24" s="3" t="n">
        <f aca="false">D24*0.25443/100</f>
        <v>515.3963067</v>
      </c>
      <c r="EA24" s="3" t="n">
        <f aca="false">DY24+DZ24</f>
        <v>515.3963067</v>
      </c>
      <c r="EB24" s="29" t="n">
        <f aca="false">DZ$6*$F24</f>
        <v>180.0702882</v>
      </c>
      <c r="EC24" s="29" t="n">
        <f aca="false">DZ$6*$G24</f>
        <v>301.804866</v>
      </c>
      <c r="EF24" s="3" t="n">
        <f aca="false">D24*0.12856/100</f>
        <v>260.4227064</v>
      </c>
      <c r="EG24" s="3" t="n">
        <f aca="false">EE24+EF24</f>
        <v>260.4227064</v>
      </c>
      <c r="EH24" s="29" t="n">
        <f aca="false">EF$6*$F24</f>
        <v>90.9870544</v>
      </c>
      <c r="EI24" s="29" t="n">
        <f aca="false">EF$6*$G24</f>
        <v>152.497872</v>
      </c>
      <c r="EL24" s="3" t="n">
        <f aca="false">D24*0.03415/100</f>
        <v>69.1773135</v>
      </c>
      <c r="EM24" s="3" t="n">
        <f aca="false">EK24+EL24</f>
        <v>69.1773135</v>
      </c>
      <c r="EN24" s="29" t="n">
        <f aca="false">EL$6*$F24</f>
        <v>24.169321</v>
      </c>
      <c r="EO24" s="29" t="n">
        <f aca="false">EL$6*$G24</f>
        <v>40.50873</v>
      </c>
      <c r="ER24" s="3" t="n">
        <f aca="false">D24*1.11619/100</f>
        <v>2261.0549211</v>
      </c>
      <c r="ES24" s="3" t="n">
        <f aca="false">EQ24+ER24</f>
        <v>2261.0549211</v>
      </c>
      <c r="ET24" s="29" t="n">
        <f aca="false">ER$6*$F24</f>
        <v>789.9723106</v>
      </c>
      <c r="EU24" s="29" t="n">
        <f aca="false">ER$6*$G24</f>
        <v>1324.024578</v>
      </c>
      <c r="EX24" s="3" t="n">
        <f aca="false">D24*4.55599/100</f>
        <v>9229.0233831</v>
      </c>
      <c r="EY24" s="3" t="n">
        <f aca="false">EW24+EX24</f>
        <v>9229.0233831</v>
      </c>
      <c r="EZ24" s="29" t="n">
        <f aca="false">EX$6*$F24</f>
        <v>3224.4563626</v>
      </c>
      <c r="FA24" s="29" t="n">
        <f aca="false">EX$6*$G24</f>
        <v>5404.315338</v>
      </c>
      <c r="FD24" s="3" t="n">
        <f aca="false">D24*0.07571/100</f>
        <v>153.3649899</v>
      </c>
      <c r="FE24" s="3" t="n">
        <f aca="false">FC24+FD24</f>
        <v>153.3649899</v>
      </c>
      <c r="FF24" s="29" t="n">
        <f aca="false">FD$6*$F24</f>
        <v>53.5829954</v>
      </c>
      <c r="FG24" s="29" t="n">
        <f aca="false">FD$6*$G24</f>
        <v>89.807202</v>
      </c>
      <c r="FJ24" s="3" t="n">
        <f aca="false">D24*0.91696/100</f>
        <v>1857.4767024</v>
      </c>
      <c r="FK24" s="3" t="n">
        <f aca="false">FI24+FJ24</f>
        <v>1857.4767024</v>
      </c>
      <c r="FL24" s="29" t="n">
        <f aca="false">FJ$6*$F24</f>
        <v>648.9692704</v>
      </c>
      <c r="FM24" s="29" t="n">
        <f aca="false">FJ$6*$G24</f>
        <v>1087.697952</v>
      </c>
      <c r="FP24" s="3" t="n">
        <f aca="false">D24*0.38062/100</f>
        <v>771.0181278</v>
      </c>
      <c r="FQ24" s="3" t="n">
        <f aca="false">FO24+FP24</f>
        <v>771.0181278</v>
      </c>
      <c r="FR24" s="29" t="n">
        <f aca="false">FP$6*$F24</f>
        <v>269.3799988</v>
      </c>
      <c r="FS24" s="29" t="n">
        <f aca="false">FP$6*$G24</f>
        <v>451.491444</v>
      </c>
    </row>
    <row r="25" s="34" customFormat="true" ht="12" hidden="false" customHeight="false" outlineLevel="0" collapsed="false">
      <c r="A25" s="33" t="n">
        <v>43556</v>
      </c>
      <c r="C25" s="30" t="n">
        <v>2185000</v>
      </c>
      <c r="D25" s="30" t="n">
        <v>202569</v>
      </c>
      <c r="E25" s="2" t="n">
        <f aca="false">C25+D25</f>
        <v>2387569</v>
      </c>
      <c r="F25" s="2" t="n">
        <v>70774</v>
      </c>
      <c r="G25" s="2" t="n">
        <v>118620</v>
      </c>
      <c r="H25" s="29"/>
      <c r="I25" s="3" t="n">
        <f aca="false">C25*7.96069/100</f>
        <v>173941.0765</v>
      </c>
      <c r="J25" s="3" t="n">
        <f aca="false">D25*7.96069/100</f>
        <v>16125.8901261</v>
      </c>
      <c r="K25" s="29" t="n">
        <f aca="false">I25+J25</f>
        <v>190066.9666261</v>
      </c>
      <c r="L25" s="29" t="n">
        <f aca="false">J$6*$F25</f>
        <v>5634.0987406</v>
      </c>
      <c r="M25" s="29" t="n">
        <f aca="false">J$6*$G25</f>
        <v>9442.970478</v>
      </c>
      <c r="N25" s="29"/>
      <c r="O25" s="3" t="n">
        <f aca="false">C25*8.86163/100</f>
        <v>193626.6155</v>
      </c>
      <c r="P25" s="3" t="n">
        <f aca="false">D25*8.86163/100</f>
        <v>17950.9152747</v>
      </c>
      <c r="Q25" s="3" t="n">
        <f aca="false">O25+P25</f>
        <v>211577.5307747</v>
      </c>
      <c r="R25" s="29" t="n">
        <f aca="false">P$6*$F25</f>
        <v>6271.7300162</v>
      </c>
      <c r="S25" s="29" t="n">
        <f aca="false">P$6*$G25</f>
        <v>10511.665506</v>
      </c>
      <c r="T25" s="29"/>
      <c r="U25" s="29" t="n">
        <f aca="false">C25*3.27229/100</f>
        <v>71499.5365</v>
      </c>
      <c r="V25" s="3" t="n">
        <f aca="false">D25*3.27229/100</f>
        <v>6628.6451301</v>
      </c>
      <c r="W25" s="3" t="n">
        <f aca="false">U25+V25</f>
        <v>78128.1816301</v>
      </c>
      <c r="X25" s="29" t="n">
        <f aca="false">V$6*$F25</f>
        <v>2315.9305246</v>
      </c>
      <c r="Y25" s="29" t="n">
        <f aca="false">V$6*$G25</f>
        <v>3881.590398</v>
      </c>
      <c r="Z25" s="29"/>
      <c r="AA25" s="3" t="n">
        <f aca="false">C25*2.44463/100</f>
        <v>53415.1655</v>
      </c>
      <c r="AB25" s="3" t="n">
        <f aca="false">D25*2.44463/100</f>
        <v>4952.0625447</v>
      </c>
      <c r="AC25" s="3" t="n">
        <f aca="false">AA25+AB25</f>
        <v>58367.2280447</v>
      </c>
      <c r="AD25" s="29" t="n">
        <f aca="false">AB$6*$F25</f>
        <v>1730.1624362</v>
      </c>
      <c r="AE25" s="29" t="n">
        <f aca="false">AB$6*$G25</f>
        <v>2899.820106</v>
      </c>
      <c r="AF25" s="3"/>
      <c r="AG25" s="3" t="n">
        <f aca="false">AH$6*$C25</f>
        <v>5301.0285</v>
      </c>
      <c r="AH25" s="3" t="n">
        <f aca="false">AH$6*$D25</f>
        <v>491.4526509</v>
      </c>
      <c r="AI25" s="3" t="n">
        <f aca="false">SUM(AG25:AH25)</f>
        <v>5792.4811509</v>
      </c>
      <c r="AJ25" s="29" t="n">
        <f aca="false">AH$6*$F25</f>
        <v>171.7048014</v>
      </c>
      <c r="AK25" s="29" t="n">
        <f aca="false">AH$6*$G25</f>
        <v>287.783982</v>
      </c>
      <c r="AL25" s="29"/>
      <c r="AM25" s="3" t="n">
        <f aca="false">C25*3.25486/100</f>
        <v>71118.691</v>
      </c>
      <c r="AN25" s="3" t="n">
        <f aca="false">D25*3.25486/100</f>
        <v>6593.3373534</v>
      </c>
      <c r="AO25" s="3" t="n">
        <f aca="false">AM25+AN25</f>
        <v>77712.0283534</v>
      </c>
      <c r="AP25" s="29" t="n">
        <f aca="false">AN$6*$F25</f>
        <v>2303.5946164</v>
      </c>
      <c r="AQ25" s="29" t="n">
        <f aca="false">AN$6*$G25</f>
        <v>3860.914932</v>
      </c>
      <c r="AR25" s="3"/>
      <c r="AS25" s="3" t="n">
        <f aca="false">C25*23.78111/100</f>
        <v>519617.2535</v>
      </c>
      <c r="AT25" s="3" t="n">
        <f aca="false">D25*23.78111/100</f>
        <v>48173.1567159</v>
      </c>
      <c r="AU25" s="3" t="n">
        <f aca="false">AS25+AT25</f>
        <v>567790.4102159</v>
      </c>
      <c r="AV25" s="29" t="n">
        <f aca="false">AT$6*$F25</f>
        <v>16830.8427914</v>
      </c>
      <c r="AW25" s="29" t="n">
        <f aca="false">AT$6*$G25</f>
        <v>28209.152682</v>
      </c>
      <c r="AX25" s="29"/>
      <c r="AY25" s="3" t="n">
        <f aca="false">C25*0.0004/100</f>
        <v>8.74</v>
      </c>
      <c r="AZ25" s="3" t="n">
        <f aca="false">D25*0.0004/100</f>
        <v>0.810276</v>
      </c>
      <c r="BA25" s="3" t="n">
        <f aca="false">AY25+AZ25</f>
        <v>9.550276</v>
      </c>
      <c r="BB25" s="29"/>
      <c r="BC25" s="29"/>
      <c r="BD25" s="29"/>
      <c r="BE25" s="3" t="n">
        <f aca="false">C25*0.13664/100</f>
        <v>2985.584</v>
      </c>
      <c r="BF25" s="3" t="n">
        <f aca="false">D25*0.13664/100</f>
        <v>276.7902816</v>
      </c>
      <c r="BG25" s="3" t="n">
        <f aca="false">BE25+BF25</f>
        <v>3262.3742816</v>
      </c>
      <c r="BH25" s="29" t="n">
        <f aca="false">BF$6*$F25</f>
        <v>96.7055936</v>
      </c>
      <c r="BI25" s="29" t="n">
        <f aca="false">BF$6*$G25</f>
        <v>162.082368</v>
      </c>
      <c r="BJ25" s="29"/>
      <c r="BK25" s="3" t="n">
        <f aca="false">C25*0.87875/100</f>
        <v>19200.6875</v>
      </c>
      <c r="BL25" s="3" t="n">
        <f aca="false">D25*0.87875/100</f>
        <v>1780.0750875</v>
      </c>
      <c r="BM25" s="3" t="n">
        <f aca="false">BK25+BL25</f>
        <v>20980.7625875</v>
      </c>
      <c r="BN25" s="29" t="n">
        <f aca="false">BL$6*$F25</f>
        <v>621.926525</v>
      </c>
      <c r="BO25" s="29" t="n">
        <f aca="false">BL$6*$G25</f>
        <v>1042.37325</v>
      </c>
      <c r="BP25" s="29"/>
      <c r="BQ25" s="3" t="n">
        <f aca="false">C25*0.56757/100</f>
        <v>12401.4045</v>
      </c>
      <c r="BR25" s="3" t="n">
        <f aca="false">D25*0.56757/100</f>
        <v>1149.7208733</v>
      </c>
      <c r="BS25" s="3" t="n">
        <f aca="false">BQ25+BR25</f>
        <v>13551.1253733</v>
      </c>
      <c r="BT25" s="29" t="n">
        <f aca="false">BR$6*$F25</f>
        <v>401.6919918</v>
      </c>
      <c r="BU25" s="29" t="n">
        <f aca="false">BR$6*$G25</f>
        <v>673.251534</v>
      </c>
      <c r="BV25" s="3"/>
      <c r="BW25" s="3" t="n">
        <f aca="false">C25*2.18514/100</f>
        <v>47745.309</v>
      </c>
      <c r="BX25" s="3" t="n">
        <f aca="false">D25*2.18514/100</f>
        <v>4426.4162466</v>
      </c>
      <c r="BY25" s="3" t="n">
        <f aca="false">BW25+BX25</f>
        <v>52171.7252466</v>
      </c>
      <c r="BZ25" s="29" t="n">
        <f aca="false">BX$6*$F25</f>
        <v>1546.5109836</v>
      </c>
      <c r="CA25" s="29" t="n">
        <f aca="false">BX$6*$G25</f>
        <v>2592.013068</v>
      </c>
      <c r="CB25" s="29"/>
      <c r="CC25" s="3" t="n">
        <f aca="false">C25*0.13916/100</f>
        <v>3040.646</v>
      </c>
      <c r="CD25" s="3" t="n">
        <f aca="false">D25*0.13916/100</f>
        <v>281.8950204</v>
      </c>
      <c r="CE25" s="3" t="n">
        <f aca="false">CC25+CD25</f>
        <v>3322.5410204</v>
      </c>
      <c r="CF25" s="29" t="n">
        <f aca="false">CD$6*$F25</f>
        <v>98.4890984</v>
      </c>
      <c r="CG25" s="29" t="n">
        <f aca="false">CD$6*$G25</f>
        <v>165.071592</v>
      </c>
      <c r="CH25" s="29"/>
      <c r="CI25" s="3" t="n">
        <f aca="false">C25*0.37665/100</f>
        <v>8229.8025</v>
      </c>
      <c r="CJ25" s="3" t="n">
        <f aca="false">D25*0.37665/100</f>
        <v>762.9761385</v>
      </c>
      <c r="CK25" s="3" t="n">
        <f aca="false">CI25+CJ25</f>
        <v>8992.7786385</v>
      </c>
      <c r="CL25" s="29" t="n">
        <f aca="false">CJ$6*$F25</f>
        <v>266.570271</v>
      </c>
      <c r="CM25" s="29" t="n">
        <f aca="false">CJ$6*$G25</f>
        <v>446.78223</v>
      </c>
      <c r="CN25" s="29"/>
      <c r="CO25" s="3" t="n">
        <f aca="false">C25*1.58627/100</f>
        <v>34659.9995</v>
      </c>
      <c r="CP25" s="3" t="n">
        <f aca="false">D25*1.58627/100</f>
        <v>3213.2912763</v>
      </c>
      <c r="CQ25" s="3" t="n">
        <f aca="false">CO25+CP25</f>
        <v>37873.2907763</v>
      </c>
      <c r="CR25" s="29" t="n">
        <f aca="false">CP$6*$F25</f>
        <v>1122.6667298</v>
      </c>
      <c r="CS25" s="29" t="n">
        <f aca="false">CP$6*$G25</f>
        <v>1881.633474</v>
      </c>
      <c r="CT25" s="29"/>
      <c r="CU25" s="3" t="n">
        <f aca="false">C25*0.07178/100</f>
        <v>1568.393</v>
      </c>
      <c r="CV25" s="3" t="n">
        <f aca="false">D25*0.07178/100</f>
        <v>145.4040282</v>
      </c>
      <c r="CW25" s="3" t="n">
        <f aca="false">CU25+CV25</f>
        <v>1713.7970282</v>
      </c>
      <c r="CX25" s="29" t="n">
        <f aca="false">CV$6*$F25</f>
        <v>50.8015772</v>
      </c>
      <c r="CY25" s="29" t="n">
        <f aca="false">CV$6*$G25</f>
        <v>85.145436</v>
      </c>
      <c r="CZ25" s="29"/>
      <c r="DA25" s="3" t="n">
        <f aca="false">C25*1.01431/100</f>
        <v>22162.6735</v>
      </c>
      <c r="DB25" s="3" t="n">
        <f aca="false">D25*1.01431/100</f>
        <v>2054.6776239</v>
      </c>
      <c r="DC25" s="3" t="n">
        <f aca="false">DA25+DB25</f>
        <v>24217.3511239</v>
      </c>
      <c r="DD25" s="29" t="n">
        <f aca="false">DB$6*$F25</f>
        <v>717.8677594</v>
      </c>
      <c r="DE25" s="29" t="n">
        <f aca="false">DB$6*$G25</f>
        <v>1203.174522</v>
      </c>
      <c r="DF25" s="29"/>
      <c r="DG25" s="3" t="n">
        <f aca="false">C25*0.48536/100</f>
        <v>10605.116</v>
      </c>
      <c r="DH25" s="29" t="n">
        <f aca="false">D25*0.48536/100</f>
        <v>983.1888984</v>
      </c>
      <c r="DI25" s="3" t="n">
        <f aca="false">DG25+DH25</f>
        <v>11588.3048984</v>
      </c>
      <c r="DJ25" s="29" t="n">
        <f aca="false">DH$6*$F25</f>
        <v>343.5086864</v>
      </c>
      <c r="DK25" s="29" t="n">
        <f aca="false">DH$6*$G25</f>
        <v>575.734032</v>
      </c>
      <c r="DL25" s="29"/>
      <c r="DM25" s="3" t="n">
        <f aca="false">C25*0.80603/100</f>
        <v>17611.7555</v>
      </c>
      <c r="DN25" s="3" t="n">
        <f aca="false">D25*0.80603/100</f>
        <v>1632.7669107</v>
      </c>
      <c r="DO25" s="3" t="n">
        <f aca="false">DM25+DN25</f>
        <v>19244.5224107</v>
      </c>
      <c r="DP25" s="29" t="n">
        <f aca="false">DN$6*$F25</f>
        <v>570.4596722</v>
      </c>
      <c r="DQ25" s="29" t="n">
        <f aca="false">DN$6*$G25</f>
        <v>956.112786</v>
      </c>
      <c r="DR25" s="29"/>
      <c r="DS25" s="3" t="n">
        <f aca="false">C25*2.45163/100</f>
        <v>53568.1155</v>
      </c>
      <c r="DT25" s="3" t="n">
        <f aca="false">D25*2.45163/100</f>
        <v>4966.2423747</v>
      </c>
      <c r="DU25" s="3" t="n">
        <f aca="false">DS25+DT25</f>
        <v>58534.3578747</v>
      </c>
      <c r="DV25" s="29" t="n">
        <f aca="false">DT$6*$F25</f>
        <v>1735.1166162</v>
      </c>
      <c r="DW25" s="29" t="n">
        <f aca="false">DT$6*$G25</f>
        <v>2908.123506</v>
      </c>
      <c r="DX25" s="29"/>
      <c r="DY25" s="3" t="n">
        <f aca="false">C25*0.25443/100</f>
        <v>5559.2955</v>
      </c>
      <c r="DZ25" s="3" t="n">
        <f aca="false">D25*0.25443/100</f>
        <v>515.3963067</v>
      </c>
      <c r="EA25" s="3" t="n">
        <f aca="false">DY25+DZ25</f>
        <v>6074.6918067</v>
      </c>
      <c r="EB25" s="29" t="n">
        <f aca="false">DZ$6*$F25</f>
        <v>180.0702882</v>
      </c>
      <c r="EC25" s="29" t="n">
        <f aca="false">DZ$6*$G25</f>
        <v>301.804866</v>
      </c>
      <c r="ED25" s="29"/>
      <c r="EE25" s="3" t="n">
        <f aca="false">C25*0.12856/100</f>
        <v>2809.036</v>
      </c>
      <c r="EF25" s="3" t="n">
        <f aca="false">D25*0.12856/100</f>
        <v>260.4227064</v>
      </c>
      <c r="EG25" s="3" t="n">
        <f aca="false">EE25+EF25</f>
        <v>3069.4587064</v>
      </c>
      <c r="EH25" s="29" t="n">
        <f aca="false">EF$6*$F25</f>
        <v>90.9870544</v>
      </c>
      <c r="EI25" s="29" t="n">
        <f aca="false">EF$6*$G25</f>
        <v>152.497872</v>
      </c>
      <c r="EJ25" s="29"/>
      <c r="EK25" s="3" t="n">
        <f aca="false">C25*0.03415/100</f>
        <v>746.1775</v>
      </c>
      <c r="EL25" s="3" t="n">
        <f aca="false">D25*0.03415/100</f>
        <v>69.1773135</v>
      </c>
      <c r="EM25" s="3" t="n">
        <f aca="false">EK25+EL25</f>
        <v>815.3548135</v>
      </c>
      <c r="EN25" s="29" t="n">
        <f aca="false">EL$6*$F25</f>
        <v>24.169321</v>
      </c>
      <c r="EO25" s="29" t="n">
        <f aca="false">EL$6*$G25</f>
        <v>40.50873</v>
      </c>
      <c r="EP25" s="29"/>
      <c r="EQ25" s="3" t="n">
        <f aca="false">C25*1.11619/100</f>
        <v>24388.7515</v>
      </c>
      <c r="ER25" s="3" t="n">
        <f aca="false">D25*1.11619/100</f>
        <v>2261.0549211</v>
      </c>
      <c r="ES25" s="3" t="n">
        <f aca="false">EQ25+ER25</f>
        <v>26649.8064211</v>
      </c>
      <c r="ET25" s="29" t="n">
        <f aca="false">ER$6*$F25</f>
        <v>789.9723106</v>
      </c>
      <c r="EU25" s="29" t="n">
        <f aca="false">ER$6*$G25</f>
        <v>1324.024578</v>
      </c>
      <c r="EV25" s="29"/>
      <c r="EW25" s="3" t="n">
        <f aca="false">C25*4.55599/100</f>
        <v>99548.3815</v>
      </c>
      <c r="EX25" s="3" t="n">
        <f aca="false">D25*4.55599/100</f>
        <v>9229.0233831</v>
      </c>
      <c r="EY25" s="3" t="n">
        <f aca="false">EW25+EX25</f>
        <v>108777.4048831</v>
      </c>
      <c r="EZ25" s="29" t="n">
        <f aca="false">EX$6*$F25</f>
        <v>3224.4563626</v>
      </c>
      <c r="FA25" s="29" t="n">
        <f aca="false">EX$6*$G25</f>
        <v>5404.315338</v>
      </c>
      <c r="FB25" s="29"/>
      <c r="FC25" s="3" t="n">
        <f aca="false">C25*0.07571/100</f>
        <v>1654.2635</v>
      </c>
      <c r="FD25" s="3" t="n">
        <f aca="false">D25*0.07571/100</f>
        <v>153.3649899</v>
      </c>
      <c r="FE25" s="3" t="n">
        <f aca="false">FC25+FD25</f>
        <v>1807.6284899</v>
      </c>
      <c r="FF25" s="29" t="n">
        <f aca="false">FD$6*$F25</f>
        <v>53.5829954</v>
      </c>
      <c r="FG25" s="29" t="n">
        <f aca="false">FD$6*$G25</f>
        <v>89.807202</v>
      </c>
      <c r="FH25" s="29"/>
      <c r="FI25" s="3" t="n">
        <f aca="false">C25*0.91696/100</f>
        <v>20035.576</v>
      </c>
      <c r="FJ25" s="3" t="n">
        <f aca="false">D25*0.91696/100</f>
        <v>1857.4767024</v>
      </c>
      <c r="FK25" s="3" t="n">
        <f aca="false">FI25+FJ25</f>
        <v>21893.0527024</v>
      </c>
      <c r="FL25" s="29" t="n">
        <f aca="false">FJ$6*$F25</f>
        <v>648.9692704</v>
      </c>
      <c r="FM25" s="29" t="n">
        <f aca="false">FJ$6*$G25</f>
        <v>1087.697952</v>
      </c>
      <c r="FN25" s="29"/>
      <c r="FO25" s="3" t="n">
        <f aca="false">C25*0.38062/100</f>
        <v>8316.547</v>
      </c>
      <c r="FP25" s="3" t="n">
        <f aca="false">D25*0.38062/100</f>
        <v>771.0181278</v>
      </c>
      <c r="FQ25" s="3" t="n">
        <f aca="false">FO25+FP25</f>
        <v>9087.5651278</v>
      </c>
      <c r="FR25" s="29" t="n">
        <f aca="false">FP$6*$F25</f>
        <v>269.3799988</v>
      </c>
      <c r="FS25" s="29" t="n">
        <f aca="false">FP$6*$G25</f>
        <v>451.491444</v>
      </c>
      <c r="FT25" s="29"/>
    </row>
    <row r="26" s="34" customFormat="true" ht="12" hidden="false" customHeight="false" outlineLevel="0" collapsed="false">
      <c r="A26" s="33" t="n">
        <v>43739</v>
      </c>
      <c r="C26" s="30"/>
      <c r="D26" s="30" t="n">
        <v>158869</v>
      </c>
      <c r="E26" s="2" t="n">
        <f aca="false">C26+D26</f>
        <v>158869</v>
      </c>
      <c r="F26" s="2" t="n">
        <v>70774</v>
      </c>
      <c r="G26" s="2" t="n">
        <v>118620</v>
      </c>
      <c r="H26" s="29"/>
      <c r="I26" s="3"/>
      <c r="J26" s="3" t="n">
        <f aca="false">D26*7.96069/100</f>
        <v>12647.0685961</v>
      </c>
      <c r="K26" s="29" t="n">
        <f aca="false">I26+J26</f>
        <v>12647.0685961</v>
      </c>
      <c r="L26" s="29" t="n">
        <f aca="false">J$6*$F26</f>
        <v>5634.0987406</v>
      </c>
      <c r="M26" s="29" t="n">
        <f aca="false">J$6*$G26</f>
        <v>9442.970478</v>
      </c>
      <c r="N26" s="29"/>
      <c r="O26" s="3"/>
      <c r="P26" s="3" t="n">
        <f aca="false">D26*8.86163/100</f>
        <v>14078.3829647</v>
      </c>
      <c r="Q26" s="3" t="n">
        <f aca="false">O26+P26</f>
        <v>14078.3829647</v>
      </c>
      <c r="R26" s="29" t="n">
        <f aca="false">P$6*$F26</f>
        <v>6271.7300162</v>
      </c>
      <c r="S26" s="29" t="n">
        <f aca="false">P$6*$G26</f>
        <v>10511.665506</v>
      </c>
      <c r="T26" s="29"/>
      <c r="U26" s="29"/>
      <c r="V26" s="3" t="n">
        <f aca="false">D26*3.27229/100</f>
        <v>5198.6544001</v>
      </c>
      <c r="W26" s="3" t="n">
        <f aca="false">U26+V26</f>
        <v>5198.6544001</v>
      </c>
      <c r="X26" s="29" t="n">
        <f aca="false">V$6*$F26</f>
        <v>2315.9305246</v>
      </c>
      <c r="Y26" s="29" t="n">
        <f aca="false">V$6*$G26</f>
        <v>3881.590398</v>
      </c>
      <c r="Z26" s="29"/>
      <c r="AA26" s="3"/>
      <c r="AB26" s="3" t="n">
        <f aca="false">D26*2.44463/100</f>
        <v>3883.7592347</v>
      </c>
      <c r="AC26" s="3" t="n">
        <f aca="false">AA26+AB26</f>
        <v>3883.7592347</v>
      </c>
      <c r="AD26" s="29" t="n">
        <f aca="false">AB$6*$F26</f>
        <v>1730.1624362</v>
      </c>
      <c r="AE26" s="29" t="n">
        <f aca="false">AB$6*$G26</f>
        <v>2899.820106</v>
      </c>
      <c r="AF26" s="3"/>
      <c r="AG26" s="3"/>
      <c r="AH26" s="3" t="n">
        <f aca="false">AH$6*$D26</f>
        <v>385.4320809</v>
      </c>
      <c r="AI26" s="3" t="n">
        <f aca="false">SUM(AG26:AH26)</f>
        <v>385.4320809</v>
      </c>
      <c r="AJ26" s="29" t="n">
        <f aca="false">AH$6*$F26</f>
        <v>171.7048014</v>
      </c>
      <c r="AK26" s="29" t="n">
        <f aca="false">AH$6*$G26</f>
        <v>287.783982</v>
      </c>
      <c r="AL26" s="29"/>
      <c r="AM26" s="3"/>
      <c r="AN26" s="3" t="n">
        <f aca="false">D26*3.25486/100</f>
        <v>5170.9635334</v>
      </c>
      <c r="AO26" s="3" t="n">
        <f aca="false">AM26+AN26</f>
        <v>5170.9635334</v>
      </c>
      <c r="AP26" s="29" t="n">
        <f aca="false">AN$6*$F26</f>
        <v>2303.5946164</v>
      </c>
      <c r="AQ26" s="29" t="n">
        <f aca="false">AN$6*$G26</f>
        <v>3860.914932</v>
      </c>
      <c r="AR26" s="3"/>
      <c r="AS26" s="3"/>
      <c r="AT26" s="3" t="n">
        <f aca="false">D26*23.78111/100</f>
        <v>37780.8116459</v>
      </c>
      <c r="AU26" s="3" t="n">
        <f aca="false">AS26+AT26</f>
        <v>37780.8116459</v>
      </c>
      <c r="AV26" s="29" t="n">
        <f aca="false">AT$6*$F26</f>
        <v>16830.8427914</v>
      </c>
      <c r="AW26" s="29" t="n">
        <f aca="false">AT$6*$G26</f>
        <v>28209.152682</v>
      </c>
      <c r="AX26" s="29"/>
      <c r="AY26" s="3"/>
      <c r="AZ26" s="3" t="n">
        <f aca="false">D26*0.0004/100</f>
        <v>0.635476</v>
      </c>
      <c r="BA26" s="3" t="n">
        <f aca="false">AY26+AZ26</f>
        <v>0.635476</v>
      </c>
      <c r="BB26" s="29"/>
      <c r="BC26" s="29"/>
      <c r="BD26" s="29"/>
      <c r="BE26" s="3"/>
      <c r="BF26" s="3" t="n">
        <f aca="false">D26*0.13664/100</f>
        <v>217.0786016</v>
      </c>
      <c r="BG26" s="3" t="n">
        <f aca="false">BE26+BF26</f>
        <v>217.0786016</v>
      </c>
      <c r="BH26" s="29" t="n">
        <f aca="false">BF$6*$F26</f>
        <v>96.7055936</v>
      </c>
      <c r="BI26" s="29" t="n">
        <f aca="false">BF$6*$G26</f>
        <v>162.082368</v>
      </c>
      <c r="BJ26" s="29"/>
      <c r="BK26" s="3"/>
      <c r="BL26" s="3" t="n">
        <f aca="false">D26*0.87875/100</f>
        <v>1396.0613375</v>
      </c>
      <c r="BM26" s="3" t="n">
        <f aca="false">BK26+BL26</f>
        <v>1396.0613375</v>
      </c>
      <c r="BN26" s="29" t="n">
        <f aca="false">BL$6*$F26</f>
        <v>621.926525</v>
      </c>
      <c r="BO26" s="29" t="n">
        <f aca="false">BL$6*$G26</f>
        <v>1042.37325</v>
      </c>
      <c r="BP26" s="29"/>
      <c r="BQ26" s="3"/>
      <c r="BR26" s="3" t="n">
        <f aca="false">D26*0.56757/100</f>
        <v>901.6927833</v>
      </c>
      <c r="BS26" s="3" t="n">
        <f aca="false">BQ26+BR26</f>
        <v>901.6927833</v>
      </c>
      <c r="BT26" s="29" t="n">
        <f aca="false">BR$6*$F26</f>
        <v>401.6919918</v>
      </c>
      <c r="BU26" s="29" t="n">
        <f aca="false">BR$6*$G26</f>
        <v>673.251534</v>
      </c>
      <c r="BV26" s="3"/>
      <c r="BW26" s="3"/>
      <c r="BX26" s="3" t="n">
        <f aca="false">D26*2.18514/100</f>
        <v>3471.5100666</v>
      </c>
      <c r="BY26" s="3" t="n">
        <f aca="false">BW26+BX26</f>
        <v>3471.5100666</v>
      </c>
      <c r="BZ26" s="29" t="n">
        <f aca="false">BX$6*$F26</f>
        <v>1546.5109836</v>
      </c>
      <c r="CA26" s="29" t="n">
        <f aca="false">BX$6*$G26</f>
        <v>2592.013068</v>
      </c>
      <c r="CB26" s="29"/>
      <c r="CC26" s="3"/>
      <c r="CD26" s="3" t="n">
        <f aca="false">D26*0.13916/100</f>
        <v>221.0821004</v>
      </c>
      <c r="CE26" s="3" t="n">
        <f aca="false">CC26+CD26</f>
        <v>221.0821004</v>
      </c>
      <c r="CF26" s="29" t="n">
        <f aca="false">CD$6*$F26</f>
        <v>98.4890984</v>
      </c>
      <c r="CG26" s="29" t="n">
        <f aca="false">CD$6*$G26</f>
        <v>165.071592</v>
      </c>
      <c r="CH26" s="29"/>
      <c r="CI26" s="3"/>
      <c r="CJ26" s="3" t="n">
        <f aca="false">D26*0.37665/100</f>
        <v>598.3800885</v>
      </c>
      <c r="CK26" s="3" t="n">
        <f aca="false">CI26+CJ26</f>
        <v>598.3800885</v>
      </c>
      <c r="CL26" s="29" t="n">
        <f aca="false">CJ$6*$F26</f>
        <v>266.570271</v>
      </c>
      <c r="CM26" s="29" t="n">
        <f aca="false">CJ$6*$G26</f>
        <v>446.78223</v>
      </c>
      <c r="CN26" s="29"/>
      <c r="CO26" s="3"/>
      <c r="CP26" s="3" t="n">
        <f aca="false">D26*1.58627/100</f>
        <v>2520.0912863</v>
      </c>
      <c r="CQ26" s="3" t="n">
        <f aca="false">CO26+CP26</f>
        <v>2520.0912863</v>
      </c>
      <c r="CR26" s="29" t="n">
        <f aca="false">CP$6*$F26</f>
        <v>1122.6667298</v>
      </c>
      <c r="CS26" s="29" t="n">
        <f aca="false">CP$6*$G26</f>
        <v>1881.633474</v>
      </c>
      <c r="CT26" s="29"/>
      <c r="CU26" s="3"/>
      <c r="CV26" s="3" t="n">
        <f aca="false">D26*0.07178/100</f>
        <v>114.0361682</v>
      </c>
      <c r="CW26" s="3" t="n">
        <f aca="false">CU26+CV26</f>
        <v>114.0361682</v>
      </c>
      <c r="CX26" s="29" t="n">
        <f aca="false">CV$6*$F26</f>
        <v>50.8015772</v>
      </c>
      <c r="CY26" s="29" t="n">
        <f aca="false">CV$6*$G26</f>
        <v>85.145436</v>
      </c>
      <c r="CZ26" s="29"/>
      <c r="DA26" s="3"/>
      <c r="DB26" s="3" t="n">
        <f aca="false">D26*1.01431/100</f>
        <v>1611.4241539</v>
      </c>
      <c r="DC26" s="3" t="n">
        <f aca="false">DA26+DB26</f>
        <v>1611.4241539</v>
      </c>
      <c r="DD26" s="29" t="n">
        <f aca="false">DB$6*$F26</f>
        <v>717.8677594</v>
      </c>
      <c r="DE26" s="29" t="n">
        <f aca="false">DB$6*$G26</f>
        <v>1203.174522</v>
      </c>
      <c r="DF26" s="29"/>
      <c r="DG26" s="3"/>
      <c r="DH26" s="29" t="n">
        <f aca="false">D26*0.48536/100</f>
        <v>771.0865784</v>
      </c>
      <c r="DI26" s="3" t="n">
        <f aca="false">DG26+DH26</f>
        <v>771.0865784</v>
      </c>
      <c r="DJ26" s="29" t="n">
        <f aca="false">DH$6*$F26</f>
        <v>343.5086864</v>
      </c>
      <c r="DK26" s="29" t="n">
        <f aca="false">DH$6*$G26</f>
        <v>575.734032</v>
      </c>
      <c r="DL26" s="29"/>
      <c r="DM26" s="3"/>
      <c r="DN26" s="3" t="n">
        <f aca="false">D26*0.80603/100</f>
        <v>1280.5318007</v>
      </c>
      <c r="DO26" s="3" t="n">
        <f aca="false">DM26+DN26</f>
        <v>1280.5318007</v>
      </c>
      <c r="DP26" s="29" t="n">
        <f aca="false">DN$6*$F26</f>
        <v>570.4596722</v>
      </c>
      <c r="DQ26" s="29" t="n">
        <f aca="false">DN$6*$G26</f>
        <v>956.112786</v>
      </c>
      <c r="DR26" s="29"/>
      <c r="DS26" s="3"/>
      <c r="DT26" s="3" t="n">
        <f aca="false">D26*2.45163/100</f>
        <v>3894.8800647</v>
      </c>
      <c r="DU26" s="3" t="n">
        <f aca="false">DS26+DT26</f>
        <v>3894.8800647</v>
      </c>
      <c r="DV26" s="29" t="n">
        <f aca="false">DT$6*$F26</f>
        <v>1735.1166162</v>
      </c>
      <c r="DW26" s="29" t="n">
        <f aca="false">DT$6*$G26</f>
        <v>2908.123506</v>
      </c>
      <c r="DX26" s="29"/>
      <c r="DY26" s="3"/>
      <c r="DZ26" s="3" t="n">
        <f aca="false">D26*0.25443/100</f>
        <v>404.2103967</v>
      </c>
      <c r="EA26" s="3" t="n">
        <f aca="false">DY26+DZ26</f>
        <v>404.2103967</v>
      </c>
      <c r="EB26" s="29" t="n">
        <f aca="false">DZ$6*$F26</f>
        <v>180.0702882</v>
      </c>
      <c r="EC26" s="29" t="n">
        <f aca="false">DZ$6*$G26</f>
        <v>301.804866</v>
      </c>
      <c r="ED26" s="29"/>
      <c r="EE26" s="3"/>
      <c r="EF26" s="3" t="n">
        <f aca="false">D26*0.12856/100</f>
        <v>204.2419864</v>
      </c>
      <c r="EG26" s="3" t="n">
        <f aca="false">EE26+EF26</f>
        <v>204.2419864</v>
      </c>
      <c r="EH26" s="29" t="n">
        <f aca="false">EF$6*$F26</f>
        <v>90.9870544</v>
      </c>
      <c r="EI26" s="29" t="n">
        <f aca="false">EF$6*$G26</f>
        <v>152.497872</v>
      </c>
      <c r="EJ26" s="29"/>
      <c r="EK26" s="3"/>
      <c r="EL26" s="3" t="n">
        <f aca="false">D26*0.03415/100</f>
        <v>54.2537635</v>
      </c>
      <c r="EM26" s="3" t="n">
        <f aca="false">EK26+EL26</f>
        <v>54.2537635</v>
      </c>
      <c r="EN26" s="29" t="n">
        <f aca="false">EL$6*$F26</f>
        <v>24.169321</v>
      </c>
      <c r="EO26" s="29" t="n">
        <f aca="false">EL$6*$G26</f>
        <v>40.50873</v>
      </c>
      <c r="EP26" s="29"/>
      <c r="EQ26" s="3"/>
      <c r="ER26" s="3" t="n">
        <f aca="false">D26*1.11619/100</f>
        <v>1773.2798911</v>
      </c>
      <c r="ES26" s="3" t="n">
        <f aca="false">EQ26+ER26</f>
        <v>1773.2798911</v>
      </c>
      <c r="ET26" s="29" t="n">
        <f aca="false">ER$6*$F26</f>
        <v>789.9723106</v>
      </c>
      <c r="EU26" s="29" t="n">
        <f aca="false">ER$6*$G26</f>
        <v>1324.024578</v>
      </c>
      <c r="EV26" s="29"/>
      <c r="EW26" s="3"/>
      <c r="EX26" s="3" t="n">
        <f aca="false">D26*4.55599/100</f>
        <v>7238.0557531</v>
      </c>
      <c r="EY26" s="3" t="n">
        <f aca="false">EW26+EX26</f>
        <v>7238.0557531</v>
      </c>
      <c r="EZ26" s="29" t="n">
        <f aca="false">EX$6*$F26</f>
        <v>3224.4563626</v>
      </c>
      <c r="FA26" s="29" t="n">
        <f aca="false">EX$6*$G26</f>
        <v>5404.315338</v>
      </c>
      <c r="FB26" s="29"/>
      <c r="FC26" s="3"/>
      <c r="FD26" s="3" t="n">
        <f aca="false">D26*0.07571/100</f>
        <v>120.2797199</v>
      </c>
      <c r="FE26" s="3" t="n">
        <f aca="false">FC26+FD26</f>
        <v>120.2797199</v>
      </c>
      <c r="FF26" s="29" t="n">
        <f aca="false">FD$6*$F26</f>
        <v>53.5829954</v>
      </c>
      <c r="FG26" s="29" t="n">
        <f aca="false">FD$6*$G26</f>
        <v>89.807202</v>
      </c>
      <c r="FH26" s="29"/>
      <c r="FI26" s="3"/>
      <c r="FJ26" s="3" t="n">
        <f aca="false">D26*0.91696/100</f>
        <v>1456.7651824</v>
      </c>
      <c r="FK26" s="3" t="n">
        <f aca="false">FI26+FJ26</f>
        <v>1456.7651824</v>
      </c>
      <c r="FL26" s="29" t="n">
        <f aca="false">FJ$6*$F26</f>
        <v>648.9692704</v>
      </c>
      <c r="FM26" s="29" t="n">
        <f aca="false">FJ$6*$G26</f>
        <v>1087.697952</v>
      </c>
      <c r="FN26" s="29"/>
      <c r="FO26" s="3"/>
      <c r="FP26" s="3" t="n">
        <f aca="false">D26*0.38062/100</f>
        <v>604.6871878</v>
      </c>
      <c r="FQ26" s="3" t="n">
        <f aca="false">FO26+FP26</f>
        <v>604.6871878</v>
      </c>
      <c r="FR26" s="29" t="n">
        <f aca="false">FP$6*$F26</f>
        <v>269.3799988</v>
      </c>
      <c r="FS26" s="29" t="n">
        <f aca="false">FP$6*$G26</f>
        <v>451.491444</v>
      </c>
      <c r="FT26" s="29"/>
    </row>
    <row r="27" s="34" customFormat="true" ht="12" hidden="false" customHeight="false" outlineLevel="0" collapsed="false">
      <c r="A27" s="33" t="n">
        <v>43922</v>
      </c>
      <c r="C27" s="30" t="n">
        <v>2290000</v>
      </c>
      <c r="D27" s="30" t="n">
        <v>158869</v>
      </c>
      <c r="E27" s="2" t="n">
        <f aca="false">C27+D27</f>
        <v>2448869</v>
      </c>
      <c r="F27" s="2" t="n">
        <v>70774</v>
      </c>
      <c r="G27" s="2" t="n">
        <v>118620</v>
      </c>
      <c r="H27" s="29"/>
      <c r="I27" s="3" t="n">
        <f aca="false">C27*7.96069/100</f>
        <v>182299.801</v>
      </c>
      <c r="J27" s="3" t="n">
        <f aca="false">D27*7.96069/100</f>
        <v>12647.0685961</v>
      </c>
      <c r="K27" s="29" t="n">
        <f aca="false">I27+J27</f>
        <v>194946.8695961</v>
      </c>
      <c r="L27" s="29" t="n">
        <f aca="false">J$6*$F27</f>
        <v>5634.0987406</v>
      </c>
      <c r="M27" s="29" t="n">
        <f aca="false">J$6*$G27</f>
        <v>9442.970478</v>
      </c>
      <c r="N27" s="29"/>
      <c r="O27" s="3" t="n">
        <f aca="false">C27*8.86163/100</f>
        <v>202931.327</v>
      </c>
      <c r="P27" s="3" t="n">
        <f aca="false">D27*8.86163/100</f>
        <v>14078.3829647</v>
      </c>
      <c r="Q27" s="3" t="n">
        <f aca="false">O27+P27</f>
        <v>217009.7099647</v>
      </c>
      <c r="R27" s="29" t="n">
        <f aca="false">P$6*$F27</f>
        <v>6271.7300162</v>
      </c>
      <c r="S27" s="29" t="n">
        <f aca="false">P$6*$G27</f>
        <v>10511.665506</v>
      </c>
      <c r="T27" s="29"/>
      <c r="U27" s="29" t="n">
        <f aca="false">C27*3.27229/100</f>
        <v>74935.441</v>
      </c>
      <c r="V27" s="3" t="n">
        <f aca="false">D27*3.27229/100</f>
        <v>5198.6544001</v>
      </c>
      <c r="W27" s="3" t="n">
        <f aca="false">U27+V27</f>
        <v>80134.0954001</v>
      </c>
      <c r="X27" s="29" t="n">
        <f aca="false">V$6*$F27</f>
        <v>2315.9305246</v>
      </c>
      <c r="Y27" s="29" t="n">
        <f aca="false">V$6*$G27</f>
        <v>3881.590398</v>
      </c>
      <c r="Z27" s="29"/>
      <c r="AA27" s="3" t="n">
        <f aca="false">C27*2.44463/100</f>
        <v>55982.027</v>
      </c>
      <c r="AB27" s="3" t="n">
        <f aca="false">D27*2.44463/100</f>
        <v>3883.7592347</v>
      </c>
      <c r="AC27" s="3" t="n">
        <f aca="false">AA27+AB27</f>
        <v>59865.7862347</v>
      </c>
      <c r="AD27" s="29" t="n">
        <f aca="false">AB$6*$F27</f>
        <v>1730.1624362</v>
      </c>
      <c r="AE27" s="29" t="n">
        <f aca="false">AB$6*$G27</f>
        <v>2899.820106</v>
      </c>
      <c r="AF27" s="3"/>
      <c r="AG27" s="3" t="n">
        <f aca="false">AH$6*$C27</f>
        <v>5555.769</v>
      </c>
      <c r="AH27" s="3" t="n">
        <f aca="false">AH$6*$D27</f>
        <v>385.4320809</v>
      </c>
      <c r="AI27" s="3" t="n">
        <f aca="false">SUM(AG27:AH27)</f>
        <v>5941.2010809</v>
      </c>
      <c r="AJ27" s="29" t="n">
        <f aca="false">AH$6*$F27</f>
        <v>171.7048014</v>
      </c>
      <c r="AK27" s="29" t="n">
        <f aca="false">AH$6*$G27</f>
        <v>287.783982</v>
      </c>
      <c r="AL27" s="29"/>
      <c r="AM27" s="3" t="n">
        <f aca="false">C27*3.25486/100</f>
        <v>74536.294</v>
      </c>
      <c r="AN27" s="3" t="n">
        <f aca="false">D27*3.25486/100</f>
        <v>5170.9635334</v>
      </c>
      <c r="AO27" s="3" t="n">
        <f aca="false">AM27+AN27</f>
        <v>79707.2575334</v>
      </c>
      <c r="AP27" s="29" t="n">
        <f aca="false">AN$6*$F27</f>
        <v>2303.5946164</v>
      </c>
      <c r="AQ27" s="29" t="n">
        <f aca="false">AN$6*$G27</f>
        <v>3860.914932</v>
      </c>
      <c r="AR27" s="3"/>
      <c r="AS27" s="3" t="n">
        <f aca="false">C27*23.78111/100</f>
        <v>544587.419</v>
      </c>
      <c r="AT27" s="3" t="n">
        <f aca="false">D27*23.78111/100</f>
        <v>37780.8116459</v>
      </c>
      <c r="AU27" s="3" t="n">
        <f aca="false">AS27+AT27</f>
        <v>582368.2306459</v>
      </c>
      <c r="AV27" s="29" t="n">
        <f aca="false">AT$6*$F27</f>
        <v>16830.8427914</v>
      </c>
      <c r="AW27" s="29" t="n">
        <f aca="false">AT$6*$G27</f>
        <v>28209.152682</v>
      </c>
      <c r="AX27" s="29"/>
      <c r="AY27" s="3" t="n">
        <f aca="false">C27*0.0004/100</f>
        <v>9.16</v>
      </c>
      <c r="AZ27" s="3" t="n">
        <f aca="false">D27*0.0004/100</f>
        <v>0.635476</v>
      </c>
      <c r="BA27" s="3" t="n">
        <f aca="false">AY27+AZ27</f>
        <v>9.795476</v>
      </c>
      <c r="BB27" s="29"/>
      <c r="BC27" s="29"/>
      <c r="BD27" s="29"/>
      <c r="BE27" s="3" t="n">
        <f aca="false">C27*0.13664/100</f>
        <v>3129.056</v>
      </c>
      <c r="BF27" s="3" t="n">
        <f aca="false">D27*0.13664/100</f>
        <v>217.0786016</v>
      </c>
      <c r="BG27" s="3" t="n">
        <f aca="false">BE27+BF27</f>
        <v>3346.1346016</v>
      </c>
      <c r="BH27" s="29" t="n">
        <f aca="false">BF$6*$F27</f>
        <v>96.7055936</v>
      </c>
      <c r="BI27" s="29" t="n">
        <f aca="false">BF$6*$G27</f>
        <v>162.082368</v>
      </c>
      <c r="BJ27" s="29"/>
      <c r="BK27" s="3" t="n">
        <f aca="false">C27*0.87875/100</f>
        <v>20123.375</v>
      </c>
      <c r="BL27" s="3" t="n">
        <f aca="false">D27*0.87875/100</f>
        <v>1396.0613375</v>
      </c>
      <c r="BM27" s="3" t="n">
        <f aca="false">BK27+BL27</f>
        <v>21519.4363375</v>
      </c>
      <c r="BN27" s="29" t="n">
        <f aca="false">BL$6*$F27</f>
        <v>621.926525</v>
      </c>
      <c r="BO27" s="29" t="n">
        <f aca="false">BL$6*$G27</f>
        <v>1042.37325</v>
      </c>
      <c r="BP27" s="29"/>
      <c r="BQ27" s="3" t="n">
        <f aca="false">C27*0.56757/100</f>
        <v>12997.353</v>
      </c>
      <c r="BR27" s="3" t="n">
        <f aca="false">D27*0.56757/100</f>
        <v>901.6927833</v>
      </c>
      <c r="BS27" s="3" t="n">
        <f aca="false">BQ27+BR27</f>
        <v>13899.0457833</v>
      </c>
      <c r="BT27" s="29" t="n">
        <f aca="false">BR$6*$F27</f>
        <v>401.6919918</v>
      </c>
      <c r="BU27" s="29" t="n">
        <f aca="false">BR$6*$G27</f>
        <v>673.251534</v>
      </c>
      <c r="BV27" s="3"/>
      <c r="BW27" s="3" t="n">
        <f aca="false">C27*2.18514/100</f>
        <v>50039.706</v>
      </c>
      <c r="BX27" s="3" t="n">
        <f aca="false">D27*2.18514/100</f>
        <v>3471.5100666</v>
      </c>
      <c r="BY27" s="3" t="n">
        <f aca="false">BW27+BX27</f>
        <v>53511.2160666</v>
      </c>
      <c r="BZ27" s="29" t="n">
        <f aca="false">BX$6*$F27</f>
        <v>1546.5109836</v>
      </c>
      <c r="CA27" s="29" t="n">
        <f aca="false">BX$6*$G27</f>
        <v>2592.013068</v>
      </c>
      <c r="CB27" s="29"/>
      <c r="CC27" s="3" t="n">
        <f aca="false">C27*0.13916/100</f>
        <v>3186.764</v>
      </c>
      <c r="CD27" s="3" t="n">
        <f aca="false">D27*0.13916/100</f>
        <v>221.0821004</v>
      </c>
      <c r="CE27" s="3" t="n">
        <f aca="false">CC27+CD27</f>
        <v>3407.8461004</v>
      </c>
      <c r="CF27" s="29" t="n">
        <f aca="false">CD$6*$F27</f>
        <v>98.4890984</v>
      </c>
      <c r="CG27" s="29" t="n">
        <f aca="false">CD$6*$G27</f>
        <v>165.071592</v>
      </c>
      <c r="CH27" s="29"/>
      <c r="CI27" s="3" t="n">
        <f aca="false">C27*0.37665/100</f>
        <v>8625.285</v>
      </c>
      <c r="CJ27" s="3" t="n">
        <f aca="false">D27*0.37665/100</f>
        <v>598.3800885</v>
      </c>
      <c r="CK27" s="3" t="n">
        <f aca="false">CI27+CJ27</f>
        <v>9223.6650885</v>
      </c>
      <c r="CL27" s="29" t="n">
        <f aca="false">CJ$6*$F27</f>
        <v>266.570271</v>
      </c>
      <c r="CM27" s="29" t="n">
        <f aca="false">CJ$6*$G27</f>
        <v>446.78223</v>
      </c>
      <c r="CN27" s="29"/>
      <c r="CO27" s="3" t="n">
        <f aca="false">C27*1.58627/100</f>
        <v>36325.583</v>
      </c>
      <c r="CP27" s="3" t="n">
        <f aca="false">D27*1.58627/100</f>
        <v>2520.0912863</v>
      </c>
      <c r="CQ27" s="3" t="n">
        <f aca="false">CO27+CP27</f>
        <v>38845.6742863</v>
      </c>
      <c r="CR27" s="29" t="n">
        <f aca="false">CP$6*$F27</f>
        <v>1122.6667298</v>
      </c>
      <c r="CS27" s="29" t="n">
        <f aca="false">CP$6*$G27</f>
        <v>1881.633474</v>
      </c>
      <c r="CT27" s="29"/>
      <c r="CU27" s="3" t="n">
        <f aca="false">C27*0.07178/100</f>
        <v>1643.762</v>
      </c>
      <c r="CV27" s="3" t="n">
        <f aca="false">D27*0.07178/100</f>
        <v>114.0361682</v>
      </c>
      <c r="CW27" s="3" t="n">
        <f aca="false">CU27+CV27</f>
        <v>1757.7981682</v>
      </c>
      <c r="CX27" s="29" t="n">
        <f aca="false">CV$6*$F27</f>
        <v>50.8015772</v>
      </c>
      <c r="CY27" s="29" t="n">
        <f aca="false">CV$6*$G27</f>
        <v>85.145436</v>
      </c>
      <c r="CZ27" s="29"/>
      <c r="DA27" s="3" t="n">
        <f aca="false">C27*1.01431/100</f>
        <v>23227.699</v>
      </c>
      <c r="DB27" s="3" t="n">
        <f aca="false">D27*1.01431/100</f>
        <v>1611.4241539</v>
      </c>
      <c r="DC27" s="3" t="n">
        <f aca="false">DA27+DB27</f>
        <v>24839.1231539</v>
      </c>
      <c r="DD27" s="29" t="n">
        <f aca="false">DB$6*$F27</f>
        <v>717.8677594</v>
      </c>
      <c r="DE27" s="29" t="n">
        <f aca="false">DB$6*$G27</f>
        <v>1203.174522</v>
      </c>
      <c r="DF27" s="29"/>
      <c r="DG27" s="3" t="n">
        <f aca="false">C27*0.48536/100</f>
        <v>11114.744</v>
      </c>
      <c r="DH27" s="29" t="n">
        <f aca="false">D27*0.48536/100</f>
        <v>771.0865784</v>
      </c>
      <c r="DI27" s="3" t="n">
        <f aca="false">DG27+DH27</f>
        <v>11885.8305784</v>
      </c>
      <c r="DJ27" s="29" t="n">
        <f aca="false">DH$6*$F27</f>
        <v>343.5086864</v>
      </c>
      <c r="DK27" s="29" t="n">
        <f aca="false">DH$6*$G27</f>
        <v>575.734032</v>
      </c>
      <c r="DL27" s="29"/>
      <c r="DM27" s="3" t="n">
        <f aca="false">C27*0.80603/100</f>
        <v>18458.087</v>
      </c>
      <c r="DN27" s="3" t="n">
        <f aca="false">D27*0.80603/100</f>
        <v>1280.5318007</v>
      </c>
      <c r="DO27" s="3" t="n">
        <f aca="false">DM27+DN27</f>
        <v>19738.6188007</v>
      </c>
      <c r="DP27" s="29" t="n">
        <f aca="false">DN$6*$F27</f>
        <v>570.4596722</v>
      </c>
      <c r="DQ27" s="29" t="n">
        <f aca="false">DN$6*$G27</f>
        <v>956.112786</v>
      </c>
      <c r="DR27" s="29"/>
      <c r="DS27" s="3" t="n">
        <f aca="false">C27*2.45163/100</f>
        <v>56142.327</v>
      </c>
      <c r="DT27" s="3" t="n">
        <f aca="false">D27*2.45163/100</f>
        <v>3894.8800647</v>
      </c>
      <c r="DU27" s="3" t="n">
        <f aca="false">DS27+DT27</f>
        <v>60037.2070647</v>
      </c>
      <c r="DV27" s="29" t="n">
        <f aca="false">DT$6*$F27</f>
        <v>1735.1166162</v>
      </c>
      <c r="DW27" s="29" t="n">
        <f aca="false">DT$6*$G27</f>
        <v>2908.123506</v>
      </c>
      <c r="DX27" s="29"/>
      <c r="DY27" s="3" t="n">
        <f aca="false">C27*0.25443/100</f>
        <v>5826.447</v>
      </c>
      <c r="DZ27" s="3" t="n">
        <f aca="false">D27*0.25443/100</f>
        <v>404.2103967</v>
      </c>
      <c r="EA27" s="3" t="n">
        <f aca="false">DY27+DZ27</f>
        <v>6230.6573967</v>
      </c>
      <c r="EB27" s="29" t="n">
        <f aca="false">DZ$6*$F27</f>
        <v>180.0702882</v>
      </c>
      <c r="EC27" s="29" t="n">
        <f aca="false">DZ$6*$G27</f>
        <v>301.804866</v>
      </c>
      <c r="ED27" s="29"/>
      <c r="EE27" s="3" t="n">
        <f aca="false">C27*0.12856/100</f>
        <v>2944.024</v>
      </c>
      <c r="EF27" s="3" t="n">
        <f aca="false">D27*0.12856/100</f>
        <v>204.2419864</v>
      </c>
      <c r="EG27" s="3" t="n">
        <f aca="false">EE27+EF27</f>
        <v>3148.2659864</v>
      </c>
      <c r="EH27" s="29" t="n">
        <f aca="false">EF$6*$F27</f>
        <v>90.9870544</v>
      </c>
      <c r="EI27" s="29" t="n">
        <f aca="false">EF$6*$G27</f>
        <v>152.497872</v>
      </c>
      <c r="EJ27" s="29"/>
      <c r="EK27" s="3" t="n">
        <f aca="false">C27*0.03415/100</f>
        <v>782.035</v>
      </c>
      <c r="EL27" s="3" t="n">
        <f aca="false">D27*0.03415/100</f>
        <v>54.2537635</v>
      </c>
      <c r="EM27" s="3" t="n">
        <f aca="false">EK27+EL27</f>
        <v>836.2887635</v>
      </c>
      <c r="EN27" s="29" t="n">
        <f aca="false">EL$6*$F27</f>
        <v>24.169321</v>
      </c>
      <c r="EO27" s="29" t="n">
        <f aca="false">EL$6*$G27</f>
        <v>40.50873</v>
      </c>
      <c r="EP27" s="29"/>
      <c r="EQ27" s="3" t="n">
        <f aca="false">C27*1.11619/100</f>
        <v>25560.751</v>
      </c>
      <c r="ER27" s="3" t="n">
        <f aca="false">D27*1.11619/100</f>
        <v>1773.2798911</v>
      </c>
      <c r="ES27" s="3" t="n">
        <f aca="false">EQ27+ER27</f>
        <v>27334.0308911</v>
      </c>
      <c r="ET27" s="29" t="n">
        <f aca="false">ER$6*$F27</f>
        <v>789.9723106</v>
      </c>
      <c r="EU27" s="29" t="n">
        <f aca="false">ER$6*$G27</f>
        <v>1324.024578</v>
      </c>
      <c r="EV27" s="29"/>
      <c r="EW27" s="3" t="n">
        <f aca="false">C27*4.55599/100</f>
        <v>104332.171</v>
      </c>
      <c r="EX27" s="3" t="n">
        <f aca="false">D27*4.55599/100</f>
        <v>7238.0557531</v>
      </c>
      <c r="EY27" s="3" t="n">
        <f aca="false">EW27+EX27</f>
        <v>111570.2267531</v>
      </c>
      <c r="EZ27" s="29" t="n">
        <f aca="false">EX$6*$F27</f>
        <v>3224.4563626</v>
      </c>
      <c r="FA27" s="29" t="n">
        <f aca="false">EX$6*$G27</f>
        <v>5404.315338</v>
      </c>
      <c r="FB27" s="29"/>
      <c r="FC27" s="3" t="n">
        <f aca="false">C27*0.07571/100</f>
        <v>1733.759</v>
      </c>
      <c r="FD27" s="3" t="n">
        <f aca="false">D27*0.07571/100</f>
        <v>120.2797199</v>
      </c>
      <c r="FE27" s="3" t="n">
        <f aca="false">FC27+FD27</f>
        <v>1854.0387199</v>
      </c>
      <c r="FF27" s="29" t="n">
        <f aca="false">FD$6*$F27</f>
        <v>53.5829954</v>
      </c>
      <c r="FG27" s="29" t="n">
        <f aca="false">FD$6*$G27</f>
        <v>89.807202</v>
      </c>
      <c r="FH27" s="29"/>
      <c r="FI27" s="3" t="n">
        <f aca="false">C27*0.91696/100</f>
        <v>20998.384</v>
      </c>
      <c r="FJ27" s="3" t="n">
        <f aca="false">D27*0.91696/100</f>
        <v>1456.7651824</v>
      </c>
      <c r="FK27" s="3" t="n">
        <f aca="false">FI27+FJ27</f>
        <v>22455.1491824</v>
      </c>
      <c r="FL27" s="29" t="n">
        <f aca="false">FJ$6*$F27</f>
        <v>648.9692704</v>
      </c>
      <c r="FM27" s="29" t="n">
        <f aca="false">FJ$6*$G27</f>
        <v>1087.697952</v>
      </c>
      <c r="FN27" s="29"/>
      <c r="FO27" s="3" t="n">
        <f aca="false">C27*0.38062/100</f>
        <v>8716.198</v>
      </c>
      <c r="FP27" s="3" t="n">
        <f aca="false">D27*0.38062/100</f>
        <v>604.6871878</v>
      </c>
      <c r="FQ27" s="3" t="n">
        <f aca="false">FO27+FP27</f>
        <v>9320.8851878</v>
      </c>
      <c r="FR27" s="29" t="n">
        <f aca="false">FP$6*$F27</f>
        <v>269.3799988</v>
      </c>
      <c r="FS27" s="29" t="n">
        <f aca="false">FP$6*$G27</f>
        <v>451.491444</v>
      </c>
      <c r="FT27" s="29"/>
    </row>
    <row r="28" s="34" customFormat="true" ht="12" hidden="false" customHeight="false" outlineLevel="0" collapsed="false">
      <c r="A28" s="33" t="n">
        <v>44105</v>
      </c>
      <c r="C28" s="30"/>
      <c r="D28" s="30" t="n">
        <v>113069</v>
      </c>
      <c r="E28" s="2" t="n">
        <f aca="false">C28+D28</f>
        <v>113069</v>
      </c>
      <c r="F28" s="2" t="n">
        <v>70774</v>
      </c>
      <c r="G28" s="2" t="n">
        <v>118620</v>
      </c>
      <c r="H28" s="29"/>
      <c r="I28" s="3"/>
      <c r="J28" s="3" t="n">
        <f aca="false">D28*7.96069/100</f>
        <v>9001.0725761</v>
      </c>
      <c r="K28" s="29" t="n">
        <f aca="false">I28+J28</f>
        <v>9001.0725761</v>
      </c>
      <c r="L28" s="29" t="n">
        <f aca="false">J$6*$F28</f>
        <v>5634.0987406</v>
      </c>
      <c r="M28" s="29" t="n">
        <f aca="false">J$6*$G28</f>
        <v>9442.970478</v>
      </c>
      <c r="N28" s="29"/>
      <c r="O28" s="3"/>
      <c r="P28" s="3" t="n">
        <f aca="false">D28*8.86163/100</f>
        <v>10019.7564247</v>
      </c>
      <c r="Q28" s="3" t="n">
        <f aca="false">O28+P28</f>
        <v>10019.7564247</v>
      </c>
      <c r="R28" s="29" t="n">
        <f aca="false">P$6*$F28</f>
        <v>6271.7300162</v>
      </c>
      <c r="S28" s="29" t="n">
        <f aca="false">P$6*$G28</f>
        <v>10511.665506</v>
      </c>
      <c r="T28" s="29"/>
      <c r="U28" s="29"/>
      <c r="V28" s="3" t="n">
        <f aca="false">D28*3.27229/100</f>
        <v>3699.9455801</v>
      </c>
      <c r="W28" s="3" t="n">
        <f aca="false">U28+V28</f>
        <v>3699.9455801</v>
      </c>
      <c r="X28" s="29" t="n">
        <f aca="false">V$6*$F28</f>
        <v>2315.9305246</v>
      </c>
      <c r="Y28" s="29" t="n">
        <f aca="false">V$6*$G28</f>
        <v>3881.590398</v>
      </c>
      <c r="Z28" s="29"/>
      <c r="AA28" s="3"/>
      <c r="AB28" s="3" t="n">
        <f aca="false">D28*2.44463/100</f>
        <v>2764.1186947</v>
      </c>
      <c r="AC28" s="3" t="n">
        <f aca="false">AA28+AB28</f>
        <v>2764.1186947</v>
      </c>
      <c r="AD28" s="29" t="n">
        <f aca="false">AB$6*$F28</f>
        <v>1730.1624362</v>
      </c>
      <c r="AE28" s="29" t="n">
        <f aca="false">AB$6*$G28</f>
        <v>2899.820106</v>
      </c>
      <c r="AF28" s="3"/>
      <c r="AG28" s="3"/>
      <c r="AH28" s="3" t="n">
        <f aca="false">AH$6*$D28</f>
        <v>274.3167009</v>
      </c>
      <c r="AI28" s="3" t="n">
        <f aca="false">SUM(AG28:AH28)</f>
        <v>274.3167009</v>
      </c>
      <c r="AJ28" s="29" t="n">
        <f aca="false">AH$6*$F28</f>
        <v>171.7048014</v>
      </c>
      <c r="AK28" s="29" t="n">
        <f aca="false">AH$6*$G28</f>
        <v>287.783982</v>
      </c>
      <c r="AL28" s="29"/>
      <c r="AM28" s="3"/>
      <c r="AN28" s="3" t="n">
        <f aca="false">D28*3.25486/100</f>
        <v>3680.2376534</v>
      </c>
      <c r="AO28" s="3" t="n">
        <f aca="false">AM28+AN28</f>
        <v>3680.2376534</v>
      </c>
      <c r="AP28" s="29" t="n">
        <f aca="false">AN$6*$F28</f>
        <v>2303.5946164</v>
      </c>
      <c r="AQ28" s="29" t="n">
        <f aca="false">AN$6*$G28</f>
        <v>3860.914932</v>
      </c>
      <c r="AR28" s="3"/>
      <c r="AS28" s="3"/>
      <c r="AT28" s="3" t="n">
        <f aca="false">D28*23.78111/100</f>
        <v>26889.0632659</v>
      </c>
      <c r="AU28" s="3" t="n">
        <f aca="false">AS28+AT28</f>
        <v>26889.0632659</v>
      </c>
      <c r="AV28" s="29" t="n">
        <f aca="false">AT$6*$F28</f>
        <v>16830.8427914</v>
      </c>
      <c r="AW28" s="29" t="n">
        <f aca="false">AT$6*$G28</f>
        <v>28209.152682</v>
      </c>
      <c r="AX28" s="29"/>
      <c r="AY28" s="3"/>
      <c r="AZ28" s="3" t="n">
        <f aca="false">D28*0.0004/100</f>
        <v>0.452276</v>
      </c>
      <c r="BA28" s="3" t="n">
        <f aca="false">AY28+AZ28</f>
        <v>0.452276</v>
      </c>
      <c r="BB28" s="29"/>
      <c r="BC28" s="29"/>
      <c r="BD28" s="29"/>
      <c r="BE28" s="3"/>
      <c r="BF28" s="3" t="n">
        <f aca="false">D28*0.13664/100</f>
        <v>154.4974816</v>
      </c>
      <c r="BG28" s="3" t="n">
        <f aca="false">BE28+BF28</f>
        <v>154.4974816</v>
      </c>
      <c r="BH28" s="29" t="n">
        <f aca="false">BF$6*$F28</f>
        <v>96.7055936</v>
      </c>
      <c r="BI28" s="29" t="n">
        <f aca="false">BF$6*$G28</f>
        <v>162.082368</v>
      </c>
      <c r="BJ28" s="29"/>
      <c r="BK28" s="3"/>
      <c r="BL28" s="3" t="n">
        <f aca="false">D28*0.87875/100</f>
        <v>993.5938375</v>
      </c>
      <c r="BM28" s="3" t="n">
        <f aca="false">BK28+BL28</f>
        <v>993.5938375</v>
      </c>
      <c r="BN28" s="29" t="n">
        <f aca="false">BL$6*$F28</f>
        <v>621.926525</v>
      </c>
      <c r="BO28" s="29" t="n">
        <f aca="false">BL$6*$G28</f>
        <v>1042.37325</v>
      </c>
      <c r="BP28" s="29"/>
      <c r="BQ28" s="3"/>
      <c r="BR28" s="3" t="n">
        <f aca="false">D28*0.56757/100</f>
        <v>641.7457233</v>
      </c>
      <c r="BS28" s="3" t="n">
        <f aca="false">BQ28+BR28</f>
        <v>641.7457233</v>
      </c>
      <c r="BT28" s="29" t="n">
        <f aca="false">BR$6*$F28</f>
        <v>401.6919918</v>
      </c>
      <c r="BU28" s="29" t="n">
        <f aca="false">BR$6*$G28</f>
        <v>673.251534</v>
      </c>
      <c r="BV28" s="3"/>
      <c r="BW28" s="3"/>
      <c r="BX28" s="3" t="n">
        <f aca="false">D28*2.18514/100</f>
        <v>2470.7159466</v>
      </c>
      <c r="BY28" s="3" t="n">
        <f aca="false">BW28+BX28</f>
        <v>2470.7159466</v>
      </c>
      <c r="BZ28" s="29" t="n">
        <f aca="false">BX$6*$F28</f>
        <v>1546.5109836</v>
      </c>
      <c r="CA28" s="29" t="n">
        <f aca="false">BX$6*$G28</f>
        <v>2592.013068</v>
      </c>
      <c r="CB28" s="29"/>
      <c r="CC28" s="3"/>
      <c r="CD28" s="3" t="n">
        <f aca="false">D28*0.13916/100</f>
        <v>157.3468204</v>
      </c>
      <c r="CE28" s="3" t="n">
        <f aca="false">CC28+CD28</f>
        <v>157.3468204</v>
      </c>
      <c r="CF28" s="29" t="n">
        <f aca="false">CD$6*$F28</f>
        <v>98.4890984</v>
      </c>
      <c r="CG28" s="29" t="n">
        <f aca="false">CD$6*$G28</f>
        <v>165.071592</v>
      </c>
      <c r="CH28" s="29"/>
      <c r="CI28" s="3"/>
      <c r="CJ28" s="3" t="n">
        <f aca="false">D28*0.37665/100</f>
        <v>425.8743885</v>
      </c>
      <c r="CK28" s="3" t="n">
        <f aca="false">CI28+CJ28</f>
        <v>425.8743885</v>
      </c>
      <c r="CL28" s="29" t="n">
        <f aca="false">CJ$6*$F28</f>
        <v>266.570271</v>
      </c>
      <c r="CM28" s="29" t="n">
        <f aca="false">CJ$6*$G28</f>
        <v>446.78223</v>
      </c>
      <c r="CN28" s="29"/>
      <c r="CO28" s="3"/>
      <c r="CP28" s="3" t="n">
        <f aca="false">D28*1.58627/100</f>
        <v>1793.5796263</v>
      </c>
      <c r="CQ28" s="3" t="n">
        <f aca="false">CO28+CP28</f>
        <v>1793.5796263</v>
      </c>
      <c r="CR28" s="29" t="n">
        <f aca="false">CP$6*$F28</f>
        <v>1122.6667298</v>
      </c>
      <c r="CS28" s="29" t="n">
        <f aca="false">CP$6*$G28</f>
        <v>1881.633474</v>
      </c>
      <c r="CT28" s="29"/>
      <c r="CU28" s="3"/>
      <c r="CV28" s="3" t="n">
        <f aca="false">D28*0.07178/100</f>
        <v>81.1609282</v>
      </c>
      <c r="CW28" s="3" t="n">
        <f aca="false">CU28+CV28</f>
        <v>81.1609282</v>
      </c>
      <c r="CX28" s="29" t="n">
        <f aca="false">CV$6*$F28</f>
        <v>50.8015772</v>
      </c>
      <c r="CY28" s="29" t="n">
        <f aca="false">CV$6*$G28</f>
        <v>85.145436</v>
      </c>
      <c r="CZ28" s="29"/>
      <c r="DA28" s="3"/>
      <c r="DB28" s="3" t="n">
        <f aca="false">D28*1.01431/100</f>
        <v>1146.8701739</v>
      </c>
      <c r="DC28" s="3" t="n">
        <f aca="false">DA28+DB28</f>
        <v>1146.8701739</v>
      </c>
      <c r="DD28" s="29" t="n">
        <f aca="false">DB$6*$F28</f>
        <v>717.8677594</v>
      </c>
      <c r="DE28" s="29" t="n">
        <f aca="false">DB$6*$G28</f>
        <v>1203.174522</v>
      </c>
      <c r="DF28" s="29"/>
      <c r="DG28" s="3"/>
      <c r="DH28" s="29" t="n">
        <f aca="false">D28*0.48536/100</f>
        <v>548.7916984</v>
      </c>
      <c r="DI28" s="3" t="n">
        <f aca="false">DG28+DH28</f>
        <v>548.7916984</v>
      </c>
      <c r="DJ28" s="29" t="n">
        <f aca="false">DH$6*$F28</f>
        <v>343.5086864</v>
      </c>
      <c r="DK28" s="29" t="n">
        <f aca="false">DH$6*$G28</f>
        <v>575.734032</v>
      </c>
      <c r="DL28" s="29"/>
      <c r="DM28" s="3"/>
      <c r="DN28" s="3" t="n">
        <f aca="false">D28*0.80603/100</f>
        <v>911.3700607</v>
      </c>
      <c r="DO28" s="3" t="n">
        <f aca="false">DM28+DN28</f>
        <v>911.3700607</v>
      </c>
      <c r="DP28" s="29" t="n">
        <f aca="false">DN$6*$F28</f>
        <v>570.4596722</v>
      </c>
      <c r="DQ28" s="29" t="n">
        <f aca="false">DN$6*$G28</f>
        <v>956.112786</v>
      </c>
      <c r="DR28" s="29"/>
      <c r="DS28" s="3"/>
      <c r="DT28" s="3" t="n">
        <f aca="false">D28*2.45163/100</f>
        <v>2772.0335247</v>
      </c>
      <c r="DU28" s="3" t="n">
        <f aca="false">DS28+DT28</f>
        <v>2772.0335247</v>
      </c>
      <c r="DV28" s="29" t="n">
        <f aca="false">DT$6*$F28</f>
        <v>1735.1166162</v>
      </c>
      <c r="DW28" s="29" t="n">
        <f aca="false">DT$6*$G28</f>
        <v>2908.123506</v>
      </c>
      <c r="DX28" s="29"/>
      <c r="DY28" s="3"/>
      <c r="DZ28" s="3" t="n">
        <f aca="false">D28*0.25443/100</f>
        <v>287.6814567</v>
      </c>
      <c r="EA28" s="3" t="n">
        <f aca="false">DY28+DZ28</f>
        <v>287.6814567</v>
      </c>
      <c r="EB28" s="29" t="n">
        <f aca="false">DZ$6*$F28</f>
        <v>180.0702882</v>
      </c>
      <c r="EC28" s="29" t="n">
        <f aca="false">DZ$6*$G28</f>
        <v>301.804866</v>
      </c>
      <c r="ED28" s="29"/>
      <c r="EE28" s="3"/>
      <c r="EF28" s="3" t="n">
        <f aca="false">D28*0.12856/100</f>
        <v>145.3615064</v>
      </c>
      <c r="EG28" s="3" t="n">
        <f aca="false">EE28+EF28</f>
        <v>145.3615064</v>
      </c>
      <c r="EH28" s="29" t="n">
        <f aca="false">EF$6*$F28</f>
        <v>90.9870544</v>
      </c>
      <c r="EI28" s="29" t="n">
        <f aca="false">EF$6*$G28</f>
        <v>152.497872</v>
      </c>
      <c r="EJ28" s="29"/>
      <c r="EK28" s="3"/>
      <c r="EL28" s="3" t="n">
        <f aca="false">D28*0.03415/100</f>
        <v>38.6130635</v>
      </c>
      <c r="EM28" s="3" t="n">
        <f aca="false">EK28+EL28</f>
        <v>38.6130635</v>
      </c>
      <c r="EN28" s="29" t="n">
        <f aca="false">EL$6*$F28</f>
        <v>24.169321</v>
      </c>
      <c r="EO28" s="29" t="n">
        <f aca="false">EL$6*$G28</f>
        <v>40.50873</v>
      </c>
      <c r="EP28" s="29"/>
      <c r="EQ28" s="3"/>
      <c r="ER28" s="3" t="n">
        <f aca="false">D28*1.11619/100</f>
        <v>1262.0648711</v>
      </c>
      <c r="ES28" s="3" t="n">
        <f aca="false">EQ28+ER28</f>
        <v>1262.0648711</v>
      </c>
      <c r="ET28" s="29" t="n">
        <f aca="false">ER$6*$F28</f>
        <v>789.9723106</v>
      </c>
      <c r="EU28" s="29" t="n">
        <f aca="false">ER$6*$G28</f>
        <v>1324.024578</v>
      </c>
      <c r="EV28" s="29"/>
      <c r="EW28" s="3"/>
      <c r="EX28" s="3" t="n">
        <f aca="false">D28*4.55599/100</f>
        <v>5151.4123331</v>
      </c>
      <c r="EY28" s="3" t="n">
        <f aca="false">EW28+EX28</f>
        <v>5151.4123331</v>
      </c>
      <c r="EZ28" s="29" t="n">
        <f aca="false">EX$6*$F28</f>
        <v>3224.4563626</v>
      </c>
      <c r="FA28" s="29" t="n">
        <f aca="false">EX$6*$G28</f>
        <v>5404.315338</v>
      </c>
      <c r="FB28" s="29"/>
      <c r="FC28" s="3"/>
      <c r="FD28" s="3" t="n">
        <f aca="false">D28*0.07571/100</f>
        <v>85.6045399</v>
      </c>
      <c r="FE28" s="3" t="n">
        <f aca="false">FC28+FD28</f>
        <v>85.6045399</v>
      </c>
      <c r="FF28" s="29" t="n">
        <f aca="false">FD$6*$F28</f>
        <v>53.5829954</v>
      </c>
      <c r="FG28" s="29" t="n">
        <f aca="false">FD$6*$G28</f>
        <v>89.807202</v>
      </c>
      <c r="FH28" s="29"/>
      <c r="FI28" s="3"/>
      <c r="FJ28" s="3" t="n">
        <f aca="false">D28*0.91696/100</f>
        <v>1036.7975024</v>
      </c>
      <c r="FK28" s="3" t="n">
        <f aca="false">FI28+FJ28</f>
        <v>1036.7975024</v>
      </c>
      <c r="FL28" s="29" t="n">
        <f aca="false">FJ$6*$F28</f>
        <v>648.9692704</v>
      </c>
      <c r="FM28" s="29" t="n">
        <f aca="false">FJ$6*$G28</f>
        <v>1087.697952</v>
      </c>
      <c r="FN28" s="29"/>
      <c r="FO28" s="3"/>
      <c r="FP28" s="3" t="n">
        <f aca="false">D28*0.38062/100</f>
        <v>430.3632278</v>
      </c>
      <c r="FQ28" s="3" t="n">
        <f aca="false">FO28+FP28</f>
        <v>430.3632278</v>
      </c>
      <c r="FR28" s="29" t="n">
        <f aca="false">FP$6*$F28</f>
        <v>269.3799988</v>
      </c>
      <c r="FS28" s="29" t="n">
        <f aca="false">FP$6*$G28</f>
        <v>451.491444</v>
      </c>
      <c r="FT28" s="29"/>
    </row>
    <row r="29" s="34" customFormat="true" ht="12" hidden="false" customHeight="false" outlineLevel="0" collapsed="false">
      <c r="A29" s="33" t="n">
        <v>44287</v>
      </c>
      <c r="C29" s="30" t="n">
        <v>2380000</v>
      </c>
      <c r="D29" s="30" t="n">
        <v>113069</v>
      </c>
      <c r="E29" s="2" t="n">
        <f aca="false">C29+D29</f>
        <v>2493069</v>
      </c>
      <c r="F29" s="2" t="n">
        <v>70774</v>
      </c>
      <c r="G29" s="2" t="n">
        <v>118620</v>
      </c>
      <c r="H29" s="29"/>
      <c r="I29" s="3" t="n">
        <f aca="false">C29*7.96069/100</f>
        <v>189464.422</v>
      </c>
      <c r="J29" s="3" t="n">
        <f aca="false">D29*7.96069/100</f>
        <v>9001.0725761</v>
      </c>
      <c r="K29" s="29" t="n">
        <f aca="false">I29+J29</f>
        <v>198465.4945761</v>
      </c>
      <c r="L29" s="29" t="n">
        <f aca="false">J$6*$F29</f>
        <v>5634.0987406</v>
      </c>
      <c r="M29" s="29" t="n">
        <f aca="false">J$6*$G29</f>
        <v>9442.970478</v>
      </c>
      <c r="N29" s="29"/>
      <c r="O29" s="3" t="n">
        <f aca="false">C29*8.86163/100</f>
        <v>210906.794</v>
      </c>
      <c r="P29" s="3" t="n">
        <f aca="false">D29*8.86163/100</f>
        <v>10019.7564247</v>
      </c>
      <c r="Q29" s="3" t="n">
        <f aca="false">O29+P29</f>
        <v>220926.5504247</v>
      </c>
      <c r="R29" s="29" t="n">
        <f aca="false">P$6*$F29</f>
        <v>6271.7300162</v>
      </c>
      <c r="S29" s="29" t="n">
        <f aca="false">P$6*$G29</f>
        <v>10511.665506</v>
      </c>
      <c r="T29" s="29"/>
      <c r="U29" s="29" t="n">
        <f aca="false">C29*3.27229/100</f>
        <v>77880.502</v>
      </c>
      <c r="V29" s="3" t="n">
        <f aca="false">D29*3.27229/100</f>
        <v>3699.9455801</v>
      </c>
      <c r="W29" s="3" t="n">
        <f aca="false">U29+V29</f>
        <v>81580.4475801</v>
      </c>
      <c r="X29" s="29" t="n">
        <f aca="false">V$6*$F29</f>
        <v>2315.9305246</v>
      </c>
      <c r="Y29" s="29" t="n">
        <f aca="false">V$6*$G29</f>
        <v>3881.590398</v>
      </c>
      <c r="Z29" s="29"/>
      <c r="AA29" s="3" t="n">
        <f aca="false">C29*2.44463/100</f>
        <v>58182.194</v>
      </c>
      <c r="AB29" s="3" t="n">
        <f aca="false">D29*2.44463/100</f>
        <v>2764.1186947</v>
      </c>
      <c r="AC29" s="3" t="n">
        <f aca="false">AA29+AB29</f>
        <v>60946.3126947</v>
      </c>
      <c r="AD29" s="29" t="n">
        <f aca="false">AB$6*$F29</f>
        <v>1730.1624362</v>
      </c>
      <c r="AE29" s="29" t="n">
        <f aca="false">AB$6*$G29</f>
        <v>2899.820106</v>
      </c>
      <c r="AF29" s="3"/>
      <c r="AG29" s="3" t="n">
        <f aca="false">AH$6*$C29</f>
        <v>5774.118</v>
      </c>
      <c r="AH29" s="3" t="n">
        <f aca="false">AH$6*$D29</f>
        <v>274.3167009</v>
      </c>
      <c r="AI29" s="3" t="n">
        <f aca="false">SUM(AG29:AH29)</f>
        <v>6048.4347009</v>
      </c>
      <c r="AJ29" s="29" t="n">
        <f aca="false">AH$6*$F29</f>
        <v>171.7048014</v>
      </c>
      <c r="AK29" s="29" t="n">
        <f aca="false">AH$6*$G29</f>
        <v>287.783982</v>
      </c>
      <c r="AL29" s="29"/>
      <c r="AM29" s="3" t="n">
        <f aca="false">C29*3.25486/100</f>
        <v>77465.668</v>
      </c>
      <c r="AN29" s="3" t="n">
        <f aca="false">D29*3.25486/100</f>
        <v>3680.2376534</v>
      </c>
      <c r="AO29" s="3" t="n">
        <f aca="false">AM29+AN29</f>
        <v>81145.9056534</v>
      </c>
      <c r="AP29" s="29" t="n">
        <f aca="false">AN$6*$F29</f>
        <v>2303.5946164</v>
      </c>
      <c r="AQ29" s="29" t="n">
        <f aca="false">AN$6*$G29</f>
        <v>3860.914932</v>
      </c>
      <c r="AR29" s="3"/>
      <c r="AS29" s="3" t="n">
        <f aca="false">C29*23.78111/100</f>
        <v>565990.418</v>
      </c>
      <c r="AT29" s="3" t="n">
        <f aca="false">D29*23.78111/100</f>
        <v>26889.0632659</v>
      </c>
      <c r="AU29" s="3" t="n">
        <f aca="false">AS29+AT29</f>
        <v>592879.4812659</v>
      </c>
      <c r="AV29" s="29" t="n">
        <f aca="false">AT$6*$F29</f>
        <v>16830.8427914</v>
      </c>
      <c r="AW29" s="29" t="n">
        <f aca="false">AT$6*$G29</f>
        <v>28209.152682</v>
      </c>
      <c r="AX29" s="29"/>
      <c r="AY29" s="3" t="n">
        <f aca="false">C29*0.0004/100</f>
        <v>9.52</v>
      </c>
      <c r="AZ29" s="3" t="n">
        <f aca="false">D29*0.0004/100</f>
        <v>0.452276</v>
      </c>
      <c r="BA29" s="3" t="n">
        <f aca="false">AY29+AZ29</f>
        <v>9.972276</v>
      </c>
      <c r="BB29" s="29"/>
      <c r="BC29" s="29"/>
      <c r="BD29" s="29"/>
      <c r="BE29" s="3" t="n">
        <f aca="false">C29*0.13664/100</f>
        <v>3252.032</v>
      </c>
      <c r="BF29" s="3" t="n">
        <f aca="false">D29*0.13664/100</f>
        <v>154.4974816</v>
      </c>
      <c r="BG29" s="3" t="n">
        <f aca="false">BE29+BF29</f>
        <v>3406.5294816</v>
      </c>
      <c r="BH29" s="29" t="n">
        <f aca="false">BF$6*$F29</f>
        <v>96.7055936</v>
      </c>
      <c r="BI29" s="29" t="n">
        <f aca="false">BF$6*$G29</f>
        <v>162.082368</v>
      </c>
      <c r="BJ29" s="29"/>
      <c r="BK29" s="3" t="n">
        <f aca="false">C29*0.87875/100</f>
        <v>20914.25</v>
      </c>
      <c r="BL29" s="3" t="n">
        <f aca="false">D29*0.87875/100</f>
        <v>993.5938375</v>
      </c>
      <c r="BM29" s="3" t="n">
        <f aca="false">BK29+BL29</f>
        <v>21907.8438375</v>
      </c>
      <c r="BN29" s="29" t="n">
        <f aca="false">BL$6*$F29</f>
        <v>621.926525</v>
      </c>
      <c r="BO29" s="29" t="n">
        <f aca="false">BL$6*$G29</f>
        <v>1042.37325</v>
      </c>
      <c r="BP29" s="29"/>
      <c r="BQ29" s="3" t="n">
        <f aca="false">C29*0.56757/100</f>
        <v>13508.166</v>
      </c>
      <c r="BR29" s="3" t="n">
        <f aca="false">D29*0.56757/100</f>
        <v>641.7457233</v>
      </c>
      <c r="BS29" s="3" t="n">
        <f aca="false">BQ29+BR29</f>
        <v>14149.9117233</v>
      </c>
      <c r="BT29" s="29" t="n">
        <f aca="false">BR$6*$F29</f>
        <v>401.6919918</v>
      </c>
      <c r="BU29" s="29" t="n">
        <f aca="false">BR$6*$G29</f>
        <v>673.251534</v>
      </c>
      <c r="BV29" s="3"/>
      <c r="BW29" s="3" t="n">
        <f aca="false">C29*2.18514/100</f>
        <v>52006.332</v>
      </c>
      <c r="BX29" s="3" t="n">
        <f aca="false">D29*2.18514/100</f>
        <v>2470.7159466</v>
      </c>
      <c r="BY29" s="3" t="n">
        <f aca="false">BW29+BX29</f>
        <v>54477.0479466</v>
      </c>
      <c r="BZ29" s="29" t="n">
        <f aca="false">BX$6*$F29</f>
        <v>1546.5109836</v>
      </c>
      <c r="CA29" s="29" t="n">
        <f aca="false">BX$6*$G29</f>
        <v>2592.013068</v>
      </c>
      <c r="CB29" s="29"/>
      <c r="CC29" s="3" t="n">
        <f aca="false">C29*0.13916/100</f>
        <v>3312.008</v>
      </c>
      <c r="CD29" s="3" t="n">
        <f aca="false">D29*0.13916/100</f>
        <v>157.3468204</v>
      </c>
      <c r="CE29" s="3" t="n">
        <f aca="false">CC29+CD29</f>
        <v>3469.3548204</v>
      </c>
      <c r="CF29" s="29" t="n">
        <f aca="false">CD$6*$F29</f>
        <v>98.4890984</v>
      </c>
      <c r="CG29" s="29" t="n">
        <f aca="false">CD$6*$G29</f>
        <v>165.071592</v>
      </c>
      <c r="CH29" s="29"/>
      <c r="CI29" s="3" t="n">
        <f aca="false">C29*0.37665/100</f>
        <v>8964.27</v>
      </c>
      <c r="CJ29" s="3" t="n">
        <f aca="false">D29*0.37665/100</f>
        <v>425.8743885</v>
      </c>
      <c r="CK29" s="3" t="n">
        <f aca="false">CI29+CJ29</f>
        <v>9390.1443885</v>
      </c>
      <c r="CL29" s="29" t="n">
        <f aca="false">CJ$6*$F29</f>
        <v>266.570271</v>
      </c>
      <c r="CM29" s="29" t="n">
        <f aca="false">CJ$6*$G29</f>
        <v>446.78223</v>
      </c>
      <c r="CN29" s="29"/>
      <c r="CO29" s="3" t="n">
        <f aca="false">C29*1.58627/100</f>
        <v>37753.226</v>
      </c>
      <c r="CP29" s="3" t="n">
        <f aca="false">D29*1.58627/100</f>
        <v>1793.5796263</v>
      </c>
      <c r="CQ29" s="3" t="n">
        <f aca="false">CO29+CP29</f>
        <v>39546.8056263</v>
      </c>
      <c r="CR29" s="29" t="n">
        <f aca="false">CP$6*$F29</f>
        <v>1122.6667298</v>
      </c>
      <c r="CS29" s="29" t="n">
        <f aca="false">CP$6*$G29</f>
        <v>1881.633474</v>
      </c>
      <c r="CT29" s="29"/>
      <c r="CU29" s="3" t="n">
        <f aca="false">C29*0.07178/100</f>
        <v>1708.364</v>
      </c>
      <c r="CV29" s="3" t="n">
        <f aca="false">D29*0.07178/100</f>
        <v>81.1609282</v>
      </c>
      <c r="CW29" s="3" t="n">
        <f aca="false">CU29+CV29</f>
        <v>1789.5249282</v>
      </c>
      <c r="CX29" s="29" t="n">
        <f aca="false">CV$6*$F29</f>
        <v>50.8015772</v>
      </c>
      <c r="CY29" s="29" t="n">
        <f aca="false">CV$6*$G29</f>
        <v>85.145436</v>
      </c>
      <c r="CZ29" s="29"/>
      <c r="DA29" s="3" t="n">
        <f aca="false">C29*1.01431/100</f>
        <v>24140.578</v>
      </c>
      <c r="DB29" s="3" t="n">
        <f aca="false">D29*1.01431/100</f>
        <v>1146.8701739</v>
      </c>
      <c r="DC29" s="3" t="n">
        <f aca="false">DA29+DB29</f>
        <v>25287.4481739</v>
      </c>
      <c r="DD29" s="29" t="n">
        <f aca="false">DB$6*$F29</f>
        <v>717.8677594</v>
      </c>
      <c r="DE29" s="29" t="n">
        <f aca="false">DB$6*$G29</f>
        <v>1203.174522</v>
      </c>
      <c r="DF29" s="29"/>
      <c r="DG29" s="3" t="n">
        <f aca="false">C29*0.48536/100</f>
        <v>11551.568</v>
      </c>
      <c r="DH29" s="29" t="n">
        <f aca="false">D29*0.48536/100</f>
        <v>548.7916984</v>
      </c>
      <c r="DI29" s="3" t="n">
        <f aca="false">DG29+DH29</f>
        <v>12100.3596984</v>
      </c>
      <c r="DJ29" s="29" t="n">
        <f aca="false">DH$6*$F29</f>
        <v>343.5086864</v>
      </c>
      <c r="DK29" s="29" t="n">
        <f aca="false">DH$6*$G29</f>
        <v>575.734032</v>
      </c>
      <c r="DL29" s="29"/>
      <c r="DM29" s="3" t="n">
        <f aca="false">C29*0.80603/100</f>
        <v>19183.514</v>
      </c>
      <c r="DN29" s="3" t="n">
        <f aca="false">D29*0.80603/100</f>
        <v>911.3700607</v>
      </c>
      <c r="DO29" s="3" t="n">
        <f aca="false">DM29+DN29</f>
        <v>20094.8840607</v>
      </c>
      <c r="DP29" s="29" t="n">
        <f aca="false">DN$6*$F29</f>
        <v>570.4596722</v>
      </c>
      <c r="DQ29" s="29" t="n">
        <f aca="false">DN$6*$G29</f>
        <v>956.112786</v>
      </c>
      <c r="DR29" s="29"/>
      <c r="DS29" s="3" t="n">
        <f aca="false">C29*2.45163/100</f>
        <v>58348.794</v>
      </c>
      <c r="DT29" s="3" t="n">
        <f aca="false">D29*2.45163/100</f>
        <v>2772.0335247</v>
      </c>
      <c r="DU29" s="3" t="n">
        <f aca="false">DS29+DT29</f>
        <v>61120.8275247</v>
      </c>
      <c r="DV29" s="29" t="n">
        <f aca="false">DT$6*$F29</f>
        <v>1735.1166162</v>
      </c>
      <c r="DW29" s="29" t="n">
        <f aca="false">DT$6*$G29</f>
        <v>2908.123506</v>
      </c>
      <c r="DX29" s="29"/>
      <c r="DY29" s="3" t="n">
        <f aca="false">C29*0.25443/100</f>
        <v>6055.434</v>
      </c>
      <c r="DZ29" s="3" t="n">
        <f aca="false">D29*0.25443/100</f>
        <v>287.6814567</v>
      </c>
      <c r="EA29" s="3" t="n">
        <f aca="false">DY29+DZ29</f>
        <v>6343.1154567</v>
      </c>
      <c r="EB29" s="29" t="n">
        <f aca="false">DZ$6*$F29</f>
        <v>180.0702882</v>
      </c>
      <c r="EC29" s="29" t="n">
        <f aca="false">DZ$6*$G29</f>
        <v>301.804866</v>
      </c>
      <c r="ED29" s="29"/>
      <c r="EE29" s="3" t="n">
        <f aca="false">C29*0.12856/100</f>
        <v>3059.728</v>
      </c>
      <c r="EF29" s="3" t="n">
        <f aca="false">D29*0.12856/100</f>
        <v>145.3615064</v>
      </c>
      <c r="EG29" s="3" t="n">
        <f aca="false">EE29+EF29</f>
        <v>3205.0895064</v>
      </c>
      <c r="EH29" s="29" t="n">
        <f aca="false">EF$6*$F29</f>
        <v>90.9870544</v>
      </c>
      <c r="EI29" s="29" t="n">
        <f aca="false">EF$6*$G29</f>
        <v>152.497872</v>
      </c>
      <c r="EJ29" s="29"/>
      <c r="EK29" s="3" t="n">
        <f aca="false">C29*0.03415/100</f>
        <v>812.77</v>
      </c>
      <c r="EL29" s="3" t="n">
        <f aca="false">D29*0.03415/100</f>
        <v>38.6130635</v>
      </c>
      <c r="EM29" s="3" t="n">
        <f aca="false">EK29+EL29</f>
        <v>851.3830635</v>
      </c>
      <c r="EN29" s="29" t="n">
        <f aca="false">EL$6*$F29</f>
        <v>24.169321</v>
      </c>
      <c r="EO29" s="29" t="n">
        <f aca="false">EL$6*$G29</f>
        <v>40.50873</v>
      </c>
      <c r="EP29" s="29"/>
      <c r="EQ29" s="3" t="n">
        <f aca="false">C29*1.11619/100</f>
        <v>26565.322</v>
      </c>
      <c r="ER29" s="3" t="n">
        <f aca="false">D29*1.11619/100</f>
        <v>1262.0648711</v>
      </c>
      <c r="ES29" s="3" t="n">
        <f aca="false">EQ29+ER29</f>
        <v>27827.3868711</v>
      </c>
      <c r="ET29" s="29" t="n">
        <f aca="false">ER$6*$F29</f>
        <v>789.9723106</v>
      </c>
      <c r="EU29" s="29" t="n">
        <f aca="false">ER$6*$G29</f>
        <v>1324.024578</v>
      </c>
      <c r="EV29" s="29"/>
      <c r="EW29" s="3" t="n">
        <f aca="false">C29*4.55599/100</f>
        <v>108432.562</v>
      </c>
      <c r="EX29" s="3" t="n">
        <f aca="false">D29*4.55599/100</f>
        <v>5151.4123331</v>
      </c>
      <c r="EY29" s="3" t="n">
        <f aca="false">EW29+EX29</f>
        <v>113583.9743331</v>
      </c>
      <c r="EZ29" s="29" t="n">
        <f aca="false">EX$6*$F29</f>
        <v>3224.4563626</v>
      </c>
      <c r="FA29" s="29" t="n">
        <f aca="false">EX$6*$G29</f>
        <v>5404.315338</v>
      </c>
      <c r="FB29" s="29"/>
      <c r="FC29" s="3" t="n">
        <f aca="false">C29*0.07571/100</f>
        <v>1801.898</v>
      </c>
      <c r="FD29" s="3" t="n">
        <f aca="false">D29*0.07571/100</f>
        <v>85.6045399</v>
      </c>
      <c r="FE29" s="3" t="n">
        <f aca="false">FC29+FD29</f>
        <v>1887.5025399</v>
      </c>
      <c r="FF29" s="29" t="n">
        <f aca="false">FD$6*$F29</f>
        <v>53.5829954</v>
      </c>
      <c r="FG29" s="29" t="n">
        <f aca="false">FD$6*$G29</f>
        <v>89.807202</v>
      </c>
      <c r="FH29" s="29"/>
      <c r="FI29" s="3" t="n">
        <f aca="false">C29*0.91696/100</f>
        <v>21823.648</v>
      </c>
      <c r="FJ29" s="3" t="n">
        <f aca="false">D29*0.91696/100</f>
        <v>1036.7975024</v>
      </c>
      <c r="FK29" s="3" t="n">
        <f aca="false">FI29+FJ29</f>
        <v>22860.4455024</v>
      </c>
      <c r="FL29" s="29" t="n">
        <f aca="false">FJ$6*$F29</f>
        <v>648.9692704</v>
      </c>
      <c r="FM29" s="29" t="n">
        <f aca="false">FJ$6*$G29</f>
        <v>1087.697952</v>
      </c>
      <c r="FN29" s="29"/>
      <c r="FO29" s="3" t="n">
        <f aca="false">C29*0.38062/100</f>
        <v>9058.756</v>
      </c>
      <c r="FP29" s="3" t="n">
        <f aca="false">D29*0.38062/100</f>
        <v>430.3632278</v>
      </c>
      <c r="FQ29" s="3" t="n">
        <f aca="false">FO29+FP29</f>
        <v>9489.1192278</v>
      </c>
      <c r="FR29" s="29" t="n">
        <f aca="false">FP$6*$F29</f>
        <v>269.3799988</v>
      </c>
      <c r="FS29" s="29" t="n">
        <f aca="false">FP$6*$G29</f>
        <v>451.491444</v>
      </c>
      <c r="FT29" s="29"/>
    </row>
    <row r="30" s="34" customFormat="true" ht="12" hidden="false" customHeight="false" outlineLevel="0" collapsed="false">
      <c r="A30" s="33" t="n">
        <v>44470</v>
      </c>
      <c r="C30" s="30"/>
      <c r="D30" s="30" t="n">
        <v>65469</v>
      </c>
      <c r="E30" s="2" t="n">
        <f aca="false">C30+D30</f>
        <v>65469</v>
      </c>
      <c r="F30" s="2" t="n">
        <v>70774</v>
      </c>
      <c r="G30" s="2" t="n">
        <v>118620</v>
      </c>
      <c r="H30" s="29"/>
      <c r="I30" s="3"/>
      <c r="J30" s="3" t="n">
        <f aca="false">D30*7.96069/100</f>
        <v>5211.7841361</v>
      </c>
      <c r="K30" s="29" t="n">
        <f aca="false">I30+J30</f>
        <v>5211.7841361</v>
      </c>
      <c r="L30" s="29" t="n">
        <f aca="false">J$6*$F30</f>
        <v>5634.0987406</v>
      </c>
      <c r="M30" s="29" t="n">
        <f aca="false">J$6*$G30</f>
        <v>9442.970478</v>
      </c>
      <c r="N30" s="29"/>
      <c r="O30" s="3"/>
      <c r="P30" s="3" t="n">
        <f aca="false">D30*8.86163/100</f>
        <v>5801.6205447</v>
      </c>
      <c r="Q30" s="3" t="n">
        <f aca="false">O30+P30</f>
        <v>5801.6205447</v>
      </c>
      <c r="R30" s="29" t="n">
        <f aca="false">P$6*$F30</f>
        <v>6271.7300162</v>
      </c>
      <c r="S30" s="29" t="n">
        <f aca="false">P$6*$G30</f>
        <v>10511.665506</v>
      </c>
      <c r="T30" s="29"/>
      <c r="U30" s="29"/>
      <c r="V30" s="3" t="n">
        <f aca="false">D30*3.27229/100</f>
        <v>2142.3355401</v>
      </c>
      <c r="W30" s="3" t="n">
        <f aca="false">U30+V30</f>
        <v>2142.3355401</v>
      </c>
      <c r="X30" s="29" t="n">
        <f aca="false">V$6*$F30</f>
        <v>2315.9305246</v>
      </c>
      <c r="Y30" s="29" t="n">
        <f aca="false">V$6*$G30</f>
        <v>3881.590398</v>
      </c>
      <c r="Z30" s="29"/>
      <c r="AA30" s="3"/>
      <c r="AB30" s="3" t="n">
        <f aca="false">D30*2.44463/100</f>
        <v>1600.4748147</v>
      </c>
      <c r="AC30" s="3" t="n">
        <f aca="false">AA30+AB30</f>
        <v>1600.4748147</v>
      </c>
      <c r="AD30" s="29" t="n">
        <f aca="false">AB$6*$F30</f>
        <v>1730.1624362</v>
      </c>
      <c r="AE30" s="29" t="n">
        <f aca="false">AB$6*$G30</f>
        <v>2899.820106</v>
      </c>
      <c r="AF30" s="3"/>
      <c r="AG30" s="3"/>
      <c r="AH30" s="3" t="n">
        <f aca="false">AH$6*$D30</f>
        <v>158.8343409</v>
      </c>
      <c r="AI30" s="3" t="n">
        <f aca="false">SUM(AG30:AH30)</f>
        <v>158.8343409</v>
      </c>
      <c r="AJ30" s="29" t="n">
        <f aca="false">AH$6*$F30</f>
        <v>171.7048014</v>
      </c>
      <c r="AK30" s="29" t="n">
        <f aca="false">AH$6*$G30</f>
        <v>287.783982</v>
      </c>
      <c r="AL30" s="29"/>
      <c r="AM30" s="3"/>
      <c r="AN30" s="3" t="n">
        <f aca="false">D30*3.25486/100</f>
        <v>2130.9242934</v>
      </c>
      <c r="AO30" s="3" t="n">
        <f aca="false">AM30+AN30</f>
        <v>2130.9242934</v>
      </c>
      <c r="AP30" s="29" t="n">
        <f aca="false">AN$6*$F30</f>
        <v>2303.5946164</v>
      </c>
      <c r="AQ30" s="29" t="n">
        <f aca="false">AN$6*$G30</f>
        <v>3860.914932</v>
      </c>
      <c r="AR30" s="3"/>
      <c r="AS30" s="3"/>
      <c r="AT30" s="3" t="n">
        <f aca="false">D30*23.78111/100</f>
        <v>15569.2549059</v>
      </c>
      <c r="AU30" s="3" t="n">
        <f aca="false">AS30+AT30</f>
        <v>15569.2549059</v>
      </c>
      <c r="AV30" s="29" t="n">
        <f aca="false">AT$6*$F30</f>
        <v>16830.8427914</v>
      </c>
      <c r="AW30" s="29" t="n">
        <f aca="false">AT$6*$G30</f>
        <v>28209.152682</v>
      </c>
      <c r="AX30" s="29"/>
      <c r="AY30" s="3"/>
      <c r="AZ30" s="3" t="n">
        <f aca="false">D30*0.0004/100</f>
        <v>0.261876</v>
      </c>
      <c r="BA30" s="3" t="n">
        <f aca="false">AY30+AZ30</f>
        <v>0.261876</v>
      </c>
      <c r="BB30" s="29"/>
      <c r="BC30" s="29"/>
      <c r="BD30" s="29"/>
      <c r="BE30" s="3"/>
      <c r="BF30" s="3" t="n">
        <f aca="false">D30*0.13664/100</f>
        <v>89.4568416</v>
      </c>
      <c r="BG30" s="3" t="n">
        <f aca="false">BE30+BF30</f>
        <v>89.4568416</v>
      </c>
      <c r="BH30" s="29" t="n">
        <f aca="false">BF$6*$F30</f>
        <v>96.7055936</v>
      </c>
      <c r="BI30" s="29" t="n">
        <f aca="false">BF$6*$G30</f>
        <v>162.082368</v>
      </c>
      <c r="BJ30" s="29"/>
      <c r="BK30" s="3"/>
      <c r="BL30" s="3" t="n">
        <f aca="false">D30*0.87875/100</f>
        <v>575.3088375</v>
      </c>
      <c r="BM30" s="3" t="n">
        <f aca="false">BK30+BL30</f>
        <v>575.3088375</v>
      </c>
      <c r="BN30" s="29" t="n">
        <f aca="false">BL$6*$F30</f>
        <v>621.926525</v>
      </c>
      <c r="BO30" s="29" t="n">
        <f aca="false">BL$6*$G30</f>
        <v>1042.37325</v>
      </c>
      <c r="BP30" s="29"/>
      <c r="BQ30" s="3"/>
      <c r="BR30" s="3" t="n">
        <f aca="false">D30*0.56757/100</f>
        <v>371.5824033</v>
      </c>
      <c r="BS30" s="3" t="n">
        <f aca="false">BQ30+BR30</f>
        <v>371.5824033</v>
      </c>
      <c r="BT30" s="29" t="n">
        <f aca="false">BR$6*$F30</f>
        <v>401.6919918</v>
      </c>
      <c r="BU30" s="29" t="n">
        <f aca="false">BR$6*$G30</f>
        <v>673.251534</v>
      </c>
      <c r="BV30" s="3"/>
      <c r="BW30" s="3"/>
      <c r="BX30" s="3" t="n">
        <f aca="false">D30*2.18514/100</f>
        <v>1430.5893066</v>
      </c>
      <c r="BY30" s="3" t="n">
        <f aca="false">BW30+BX30</f>
        <v>1430.5893066</v>
      </c>
      <c r="BZ30" s="29" t="n">
        <f aca="false">BX$6*$F30</f>
        <v>1546.5109836</v>
      </c>
      <c r="CA30" s="29" t="n">
        <f aca="false">BX$6*$G30</f>
        <v>2592.013068</v>
      </c>
      <c r="CB30" s="29"/>
      <c r="CC30" s="3"/>
      <c r="CD30" s="3" t="n">
        <f aca="false">D30*0.13916/100</f>
        <v>91.1066604</v>
      </c>
      <c r="CE30" s="3" t="n">
        <f aca="false">CC30+CD30</f>
        <v>91.1066604</v>
      </c>
      <c r="CF30" s="29" t="n">
        <f aca="false">CD$6*$F30</f>
        <v>98.4890984</v>
      </c>
      <c r="CG30" s="29" t="n">
        <f aca="false">CD$6*$G30</f>
        <v>165.071592</v>
      </c>
      <c r="CH30" s="29"/>
      <c r="CI30" s="3"/>
      <c r="CJ30" s="3" t="n">
        <f aca="false">D30*0.37665/100</f>
        <v>246.5889885</v>
      </c>
      <c r="CK30" s="3" t="n">
        <f aca="false">CI30+CJ30</f>
        <v>246.5889885</v>
      </c>
      <c r="CL30" s="29" t="n">
        <f aca="false">CJ$6*$F30</f>
        <v>266.570271</v>
      </c>
      <c r="CM30" s="29" t="n">
        <f aca="false">CJ$6*$G30</f>
        <v>446.78223</v>
      </c>
      <c r="CN30" s="29"/>
      <c r="CO30" s="3"/>
      <c r="CP30" s="3" t="n">
        <f aca="false">D30*1.58627/100</f>
        <v>1038.5151063</v>
      </c>
      <c r="CQ30" s="3" t="n">
        <f aca="false">CO30+CP30</f>
        <v>1038.5151063</v>
      </c>
      <c r="CR30" s="29" t="n">
        <f aca="false">CP$6*$F30</f>
        <v>1122.6667298</v>
      </c>
      <c r="CS30" s="29" t="n">
        <f aca="false">CP$6*$G30</f>
        <v>1881.633474</v>
      </c>
      <c r="CT30" s="29"/>
      <c r="CU30" s="3"/>
      <c r="CV30" s="3" t="n">
        <f aca="false">D30*0.07178/100</f>
        <v>46.9936482</v>
      </c>
      <c r="CW30" s="3" t="n">
        <f aca="false">CU30+CV30</f>
        <v>46.9936482</v>
      </c>
      <c r="CX30" s="29" t="n">
        <f aca="false">CV$6*$F30</f>
        <v>50.8015772</v>
      </c>
      <c r="CY30" s="29" t="n">
        <f aca="false">CV$6*$G30</f>
        <v>85.145436</v>
      </c>
      <c r="CZ30" s="29"/>
      <c r="DA30" s="3"/>
      <c r="DB30" s="3" t="n">
        <f aca="false">D30*1.01431/100</f>
        <v>664.0586139</v>
      </c>
      <c r="DC30" s="3" t="n">
        <f aca="false">DA30+DB30</f>
        <v>664.0586139</v>
      </c>
      <c r="DD30" s="29" t="n">
        <f aca="false">DB$6*$F30</f>
        <v>717.8677594</v>
      </c>
      <c r="DE30" s="29" t="n">
        <f aca="false">DB$6*$G30</f>
        <v>1203.174522</v>
      </c>
      <c r="DF30" s="29"/>
      <c r="DG30" s="3"/>
      <c r="DH30" s="29" t="n">
        <f aca="false">D30*0.48536/100</f>
        <v>317.7603384</v>
      </c>
      <c r="DI30" s="3" t="n">
        <f aca="false">DG30+DH30</f>
        <v>317.7603384</v>
      </c>
      <c r="DJ30" s="29" t="n">
        <f aca="false">DH$6*$F30</f>
        <v>343.5086864</v>
      </c>
      <c r="DK30" s="29" t="n">
        <f aca="false">DH$6*$G30</f>
        <v>575.734032</v>
      </c>
      <c r="DL30" s="29"/>
      <c r="DM30" s="3"/>
      <c r="DN30" s="3" t="n">
        <f aca="false">D30*0.80603/100</f>
        <v>527.6997807</v>
      </c>
      <c r="DO30" s="3" t="n">
        <f aca="false">DM30+DN30</f>
        <v>527.6997807</v>
      </c>
      <c r="DP30" s="29" t="n">
        <f aca="false">DN$6*$F30</f>
        <v>570.4596722</v>
      </c>
      <c r="DQ30" s="29" t="n">
        <f aca="false">DN$6*$G30</f>
        <v>956.112786</v>
      </c>
      <c r="DR30" s="29"/>
      <c r="DS30" s="3"/>
      <c r="DT30" s="3" t="n">
        <f aca="false">D30*2.45163/100</f>
        <v>1605.0576447</v>
      </c>
      <c r="DU30" s="3" t="n">
        <f aca="false">DS30+DT30</f>
        <v>1605.0576447</v>
      </c>
      <c r="DV30" s="29" t="n">
        <f aca="false">DT$6*$F30</f>
        <v>1735.1166162</v>
      </c>
      <c r="DW30" s="29" t="n">
        <f aca="false">DT$6*$G30</f>
        <v>2908.123506</v>
      </c>
      <c r="DX30" s="29"/>
      <c r="DY30" s="3"/>
      <c r="DZ30" s="3" t="n">
        <f aca="false">D30*0.25443/100</f>
        <v>166.5727767</v>
      </c>
      <c r="EA30" s="3" t="n">
        <f aca="false">DY30+DZ30</f>
        <v>166.5727767</v>
      </c>
      <c r="EB30" s="29" t="n">
        <f aca="false">DZ$6*$F30</f>
        <v>180.0702882</v>
      </c>
      <c r="EC30" s="29" t="n">
        <f aca="false">DZ$6*$G30</f>
        <v>301.804866</v>
      </c>
      <c r="ED30" s="29"/>
      <c r="EE30" s="3"/>
      <c r="EF30" s="3" t="n">
        <f aca="false">D30*0.12856/100</f>
        <v>84.1669464</v>
      </c>
      <c r="EG30" s="3" t="n">
        <f aca="false">EE30+EF30</f>
        <v>84.1669464</v>
      </c>
      <c r="EH30" s="29" t="n">
        <f aca="false">EF$6*$F30</f>
        <v>90.9870544</v>
      </c>
      <c r="EI30" s="29" t="n">
        <f aca="false">EF$6*$G30</f>
        <v>152.497872</v>
      </c>
      <c r="EJ30" s="29"/>
      <c r="EK30" s="3"/>
      <c r="EL30" s="3" t="n">
        <f aca="false">D30*0.03415/100</f>
        <v>22.3576635</v>
      </c>
      <c r="EM30" s="3" t="n">
        <f aca="false">EK30+EL30</f>
        <v>22.3576635</v>
      </c>
      <c r="EN30" s="29" t="n">
        <f aca="false">EL$6*$F30</f>
        <v>24.169321</v>
      </c>
      <c r="EO30" s="29" t="n">
        <f aca="false">EL$6*$G30</f>
        <v>40.50873</v>
      </c>
      <c r="EP30" s="29"/>
      <c r="EQ30" s="3"/>
      <c r="ER30" s="3" t="n">
        <f aca="false">D30*1.11619/100</f>
        <v>730.7584311</v>
      </c>
      <c r="ES30" s="3" t="n">
        <f aca="false">EQ30+ER30</f>
        <v>730.7584311</v>
      </c>
      <c r="ET30" s="29" t="n">
        <f aca="false">ER$6*$F30</f>
        <v>789.9723106</v>
      </c>
      <c r="EU30" s="29" t="n">
        <f aca="false">ER$6*$G30</f>
        <v>1324.024578</v>
      </c>
      <c r="EV30" s="29"/>
      <c r="EW30" s="3"/>
      <c r="EX30" s="3" t="n">
        <f aca="false">D30*4.55599/100</f>
        <v>2982.7610931</v>
      </c>
      <c r="EY30" s="3" t="n">
        <f aca="false">EW30+EX30</f>
        <v>2982.7610931</v>
      </c>
      <c r="EZ30" s="29" t="n">
        <f aca="false">EX$6*$F30</f>
        <v>3224.4563626</v>
      </c>
      <c r="FA30" s="29" t="n">
        <f aca="false">EX$6*$G30</f>
        <v>5404.315338</v>
      </c>
      <c r="FB30" s="29"/>
      <c r="FC30" s="3"/>
      <c r="FD30" s="3" t="n">
        <f aca="false">D30*0.07571/100</f>
        <v>49.5665799</v>
      </c>
      <c r="FE30" s="3" t="n">
        <f aca="false">FC30+FD30</f>
        <v>49.5665799</v>
      </c>
      <c r="FF30" s="29" t="n">
        <f aca="false">FD$6*$F30</f>
        <v>53.5829954</v>
      </c>
      <c r="FG30" s="29" t="n">
        <f aca="false">FD$6*$G30</f>
        <v>89.807202</v>
      </c>
      <c r="FH30" s="29"/>
      <c r="FI30" s="3"/>
      <c r="FJ30" s="3" t="n">
        <f aca="false">D30*0.91696/100</f>
        <v>600.3245424</v>
      </c>
      <c r="FK30" s="3" t="n">
        <f aca="false">FI30+FJ30</f>
        <v>600.3245424</v>
      </c>
      <c r="FL30" s="29" t="n">
        <f aca="false">FJ$6*$F30</f>
        <v>648.9692704</v>
      </c>
      <c r="FM30" s="29" t="n">
        <f aca="false">FJ$6*$G30</f>
        <v>1087.697952</v>
      </c>
      <c r="FN30" s="29"/>
      <c r="FO30" s="3"/>
      <c r="FP30" s="3" t="n">
        <f aca="false">D30*0.38062/100</f>
        <v>249.1881078</v>
      </c>
      <c r="FQ30" s="3" t="n">
        <f aca="false">FO30+FP30</f>
        <v>249.1881078</v>
      </c>
      <c r="FR30" s="29" t="n">
        <f aca="false">FP$6*$F30</f>
        <v>269.3799988</v>
      </c>
      <c r="FS30" s="29" t="n">
        <f aca="false">FP$6*$G30</f>
        <v>451.491444</v>
      </c>
      <c r="FT30" s="29"/>
    </row>
    <row r="31" s="34" customFormat="true" ht="12" hidden="false" customHeight="false" outlineLevel="0" collapsed="false">
      <c r="A31" s="33" t="n">
        <v>44652</v>
      </c>
      <c r="C31" s="30" t="n">
        <v>2460000</v>
      </c>
      <c r="D31" s="30" t="n">
        <v>65469</v>
      </c>
      <c r="E31" s="2" t="n">
        <f aca="false">C31+D31</f>
        <v>2525469</v>
      </c>
      <c r="F31" s="2" t="n">
        <v>70774</v>
      </c>
      <c r="G31" s="2" t="n">
        <v>118620</v>
      </c>
      <c r="H31" s="29"/>
      <c r="I31" s="3" t="n">
        <f aca="false">C31*7.96069/100</f>
        <v>195832.974</v>
      </c>
      <c r="J31" s="3" t="n">
        <f aca="false">D31*7.96069/100</f>
        <v>5211.7841361</v>
      </c>
      <c r="K31" s="29" t="n">
        <f aca="false">I31+J31</f>
        <v>201044.7581361</v>
      </c>
      <c r="L31" s="29" t="n">
        <f aca="false">J$6*$F31</f>
        <v>5634.0987406</v>
      </c>
      <c r="M31" s="29" t="n">
        <f aca="false">J$6*$G31</f>
        <v>9442.970478</v>
      </c>
      <c r="N31" s="29"/>
      <c r="O31" s="3" t="n">
        <f aca="false">C31*8.86163/100</f>
        <v>217996.098</v>
      </c>
      <c r="P31" s="3" t="n">
        <f aca="false">D31*8.86163/100</f>
        <v>5801.6205447</v>
      </c>
      <c r="Q31" s="3" t="n">
        <f aca="false">O31+P31</f>
        <v>223797.7185447</v>
      </c>
      <c r="R31" s="29" t="n">
        <f aca="false">P$6*$F31</f>
        <v>6271.7300162</v>
      </c>
      <c r="S31" s="29" t="n">
        <f aca="false">P$6*$G31</f>
        <v>10511.665506</v>
      </c>
      <c r="T31" s="29"/>
      <c r="U31" s="29" t="n">
        <f aca="false">C31*3.27229/100</f>
        <v>80498.334</v>
      </c>
      <c r="V31" s="3" t="n">
        <f aca="false">D31*3.27229/100</f>
        <v>2142.3355401</v>
      </c>
      <c r="W31" s="3" t="n">
        <f aca="false">U31+V31</f>
        <v>82640.6695401</v>
      </c>
      <c r="X31" s="29" t="n">
        <f aca="false">V$6*$F31</f>
        <v>2315.9305246</v>
      </c>
      <c r="Y31" s="29" t="n">
        <f aca="false">V$6*$G31</f>
        <v>3881.590398</v>
      </c>
      <c r="Z31" s="29"/>
      <c r="AA31" s="3" t="n">
        <f aca="false">C31*2.44463/100</f>
        <v>60137.898</v>
      </c>
      <c r="AB31" s="3" t="n">
        <f aca="false">D31*2.44463/100</f>
        <v>1600.4748147</v>
      </c>
      <c r="AC31" s="3" t="n">
        <f aca="false">AA31+AB31</f>
        <v>61738.3728147</v>
      </c>
      <c r="AD31" s="29" t="n">
        <f aca="false">AB$6*$F31</f>
        <v>1730.1624362</v>
      </c>
      <c r="AE31" s="29" t="n">
        <f aca="false">AB$6*$G31</f>
        <v>2899.820106</v>
      </c>
      <c r="AF31" s="3"/>
      <c r="AG31" s="3" t="n">
        <f aca="false">AH$6*$C31</f>
        <v>5968.206</v>
      </c>
      <c r="AH31" s="3" t="n">
        <f aca="false">AH$6*$D31</f>
        <v>158.8343409</v>
      </c>
      <c r="AI31" s="3" t="n">
        <f aca="false">SUM(AG31:AH31)</f>
        <v>6127.0403409</v>
      </c>
      <c r="AJ31" s="29" t="n">
        <f aca="false">AH$6*$F31</f>
        <v>171.7048014</v>
      </c>
      <c r="AK31" s="29" t="n">
        <f aca="false">AH$6*$G31</f>
        <v>287.783982</v>
      </c>
      <c r="AL31" s="29"/>
      <c r="AM31" s="3" t="n">
        <f aca="false">C31*3.25486/100</f>
        <v>80069.556</v>
      </c>
      <c r="AN31" s="3" t="n">
        <f aca="false">D31*3.25486/100</f>
        <v>2130.9242934</v>
      </c>
      <c r="AO31" s="3" t="n">
        <f aca="false">AM31+AN31</f>
        <v>82200.4802934</v>
      </c>
      <c r="AP31" s="29" t="n">
        <f aca="false">AN$6*$F31</f>
        <v>2303.5946164</v>
      </c>
      <c r="AQ31" s="29" t="n">
        <f aca="false">AN$6*$G31</f>
        <v>3860.914932</v>
      </c>
      <c r="AR31" s="3"/>
      <c r="AS31" s="3" t="n">
        <f aca="false">C31*23.78111/100</f>
        <v>585015.306</v>
      </c>
      <c r="AT31" s="3" t="n">
        <f aca="false">D31*23.78111/100</f>
        <v>15569.2549059</v>
      </c>
      <c r="AU31" s="3" t="n">
        <f aca="false">AS31+AT31</f>
        <v>600584.5609059</v>
      </c>
      <c r="AV31" s="29" t="n">
        <f aca="false">AT$6*$F31</f>
        <v>16830.8427914</v>
      </c>
      <c r="AW31" s="29" t="n">
        <f aca="false">AT$6*$G31</f>
        <v>28209.152682</v>
      </c>
      <c r="AX31" s="29"/>
      <c r="AY31" s="3" t="n">
        <f aca="false">C31*0.0004/100</f>
        <v>9.84</v>
      </c>
      <c r="AZ31" s="3" t="n">
        <f aca="false">D31*0.0004/100</f>
        <v>0.261876</v>
      </c>
      <c r="BA31" s="3" t="n">
        <f aca="false">AY31+AZ31</f>
        <v>10.101876</v>
      </c>
      <c r="BB31" s="29"/>
      <c r="BC31" s="29"/>
      <c r="BD31" s="29"/>
      <c r="BE31" s="3" t="n">
        <f aca="false">C31*0.13664/100</f>
        <v>3361.344</v>
      </c>
      <c r="BF31" s="3" t="n">
        <f aca="false">D31*0.13664/100</f>
        <v>89.4568416</v>
      </c>
      <c r="BG31" s="3" t="n">
        <f aca="false">BE31+BF31</f>
        <v>3450.8008416</v>
      </c>
      <c r="BH31" s="29" t="n">
        <f aca="false">BF$6*$F31</f>
        <v>96.7055936</v>
      </c>
      <c r="BI31" s="29" t="n">
        <f aca="false">BF$6*$G31</f>
        <v>162.082368</v>
      </c>
      <c r="BJ31" s="29"/>
      <c r="BK31" s="3" t="n">
        <f aca="false">C31*0.87875/100</f>
        <v>21617.25</v>
      </c>
      <c r="BL31" s="3" t="n">
        <f aca="false">D31*0.87875/100</f>
        <v>575.3088375</v>
      </c>
      <c r="BM31" s="3" t="n">
        <f aca="false">BK31+BL31</f>
        <v>22192.5588375</v>
      </c>
      <c r="BN31" s="29" t="n">
        <f aca="false">BL$6*$F31</f>
        <v>621.926525</v>
      </c>
      <c r="BO31" s="29" t="n">
        <f aca="false">BL$6*$G31</f>
        <v>1042.37325</v>
      </c>
      <c r="BP31" s="29"/>
      <c r="BQ31" s="3" t="n">
        <f aca="false">C31*0.56757/100</f>
        <v>13962.222</v>
      </c>
      <c r="BR31" s="3" t="n">
        <f aca="false">D31*0.56757/100</f>
        <v>371.5824033</v>
      </c>
      <c r="BS31" s="3" t="n">
        <f aca="false">BQ31+BR31</f>
        <v>14333.8044033</v>
      </c>
      <c r="BT31" s="29" t="n">
        <f aca="false">BR$6*$F31</f>
        <v>401.6919918</v>
      </c>
      <c r="BU31" s="29" t="n">
        <f aca="false">BR$6*$G31</f>
        <v>673.251534</v>
      </c>
      <c r="BV31" s="3"/>
      <c r="BW31" s="3" t="n">
        <f aca="false">C31*2.18514/100</f>
        <v>53754.444</v>
      </c>
      <c r="BX31" s="3" t="n">
        <f aca="false">D31*2.18514/100</f>
        <v>1430.5893066</v>
      </c>
      <c r="BY31" s="3" t="n">
        <f aca="false">BW31+BX31</f>
        <v>55185.0333066</v>
      </c>
      <c r="BZ31" s="29" t="n">
        <f aca="false">BX$6*$F31</f>
        <v>1546.5109836</v>
      </c>
      <c r="CA31" s="29" t="n">
        <f aca="false">BX$6*$G31</f>
        <v>2592.013068</v>
      </c>
      <c r="CB31" s="29"/>
      <c r="CC31" s="3" t="n">
        <f aca="false">C31*0.13916/100</f>
        <v>3423.336</v>
      </c>
      <c r="CD31" s="3" t="n">
        <f aca="false">D31*0.13916/100</f>
        <v>91.1066604</v>
      </c>
      <c r="CE31" s="3" t="n">
        <f aca="false">CC31+CD31</f>
        <v>3514.4426604</v>
      </c>
      <c r="CF31" s="29" t="n">
        <f aca="false">CD$6*$F31</f>
        <v>98.4890984</v>
      </c>
      <c r="CG31" s="29" t="n">
        <f aca="false">CD$6*$G31</f>
        <v>165.071592</v>
      </c>
      <c r="CH31" s="29"/>
      <c r="CI31" s="3" t="n">
        <f aca="false">C31*0.37665/100</f>
        <v>9265.59</v>
      </c>
      <c r="CJ31" s="3" t="n">
        <f aca="false">D31*0.37665/100</f>
        <v>246.5889885</v>
      </c>
      <c r="CK31" s="3" t="n">
        <f aca="false">CI31+CJ31</f>
        <v>9512.1789885</v>
      </c>
      <c r="CL31" s="29" t="n">
        <f aca="false">CJ$6*$F31</f>
        <v>266.570271</v>
      </c>
      <c r="CM31" s="29" t="n">
        <f aca="false">CJ$6*$G31</f>
        <v>446.78223</v>
      </c>
      <c r="CN31" s="29"/>
      <c r="CO31" s="3" t="n">
        <f aca="false">C31*1.58627/100</f>
        <v>39022.242</v>
      </c>
      <c r="CP31" s="3" t="n">
        <f aca="false">D31*1.58627/100</f>
        <v>1038.5151063</v>
      </c>
      <c r="CQ31" s="3" t="n">
        <f aca="false">CO31+CP31</f>
        <v>40060.7571063</v>
      </c>
      <c r="CR31" s="29" t="n">
        <f aca="false">CP$6*$F31</f>
        <v>1122.6667298</v>
      </c>
      <c r="CS31" s="29" t="n">
        <f aca="false">CP$6*$G31</f>
        <v>1881.633474</v>
      </c>
      <c r="CT31" s="29"/>
      <c r="CU31" s="3" t="n">
        <f aca="false">C31*0.07178/100</f>
        <v>1765.788</v>
      </c>
      <c r="CV31" s="3" t="n">
        <f aca="false">D31*0.07178/100</f>
        <v>46.9936482</v>
      </c>
      <c r="CW31" s="3" t="n">
        <f aca="false">CU31+CV31</f>
        <v>1812.7816482</v>
      </c>
      <c r="CX31" s="29" t="n">
        <f aca="false">CV$6*$F31</f>
        <v>50.8015772</v>
      </c>
      <c r="CY31" s="29" t="n">
        <f aca="false">CV$6*$G31</f>
        <v>85.145436</v>
      </c>
      <c r="CZ31" s="29"/>
      <c r="DA31" s="3" t="n">
        <f aca="false">C31*1.01431/100</f>
        <v>24952.026</v>
      </c>
      <c r="DB31" s="3" t="n">
        <f aca="false">D31*1.01431/100</f>
        <v>664.0586139</v>
      </c>
      <c r="DC31" s="3" t="n">
        <f aca="false">DA31+DB31</f>
        <v>25616.0846139</v>
      </c>
      <c r="DD31" s="29" t="n">
        <f aca="false">DB$6*$F31</f>
        <v>717.8677594</v>
      </c>
      <c r="DE31" s="29" t="n">
        <f aca="false">DB$6*$G31</f>
        <v>1203.174522</v>
      </c>
      <c r="DF31" s="29"/>
      <c r="DG31" s="3" t="n">
        <f aca="false">C31*0.48536/100</f>
        <v>11939.856</v>
      </c>
      <c r="DH31" s="29" t="n">
        <f aca="false">D31*0.48536/100</f>
        <v>317.7603384</v>
      </c>
      <c r="DI31" s="3" t="n">
        <f aca="false">DG31+DH31</f>
        <v>12257.6163384</v>
      </c>
      <c r="DJ31" s="29" t="n">
        <f aca="false">DH$6*$F31</f>
        <v>343.5086864</v>
      </c>
      <c r="DK31" s="29" t="n">
        <f aca="false">DH$6*$G31</f>
        <v>575.734032</v>
      </c>
      <c r="DL31" s="29"/>
      <c r="DM31" s="3" t="n">
        <f aca="false">C31*0.80603/100</f>
        <v>19828.338</v>
      </c>
      <c r="DN31" s="3" t="n">
        <f aca="false">D31*0.80603/100</f>
        <v>527.6997807</v>
      </c>
      <c r="DO31" s="3" t="n">
        <f aca="false">DM31+DN31</f>
        <v>20356.0377807</v>
      </c>
      <c r="DP31" s="29" t="n">
        <f aca="false">DN$6*$F31</f>
        <v>570.4596722</v>
      </c>
      <c r="DQ31" s="29" t="n">
        <f aca="false">DN$6*$G31</f>
        <v>956.112786</v>
      </c>
      <c r="DR31" s="29"/>
      <c r="DS31" s="3" t="n">
        <f aca="false">C31*2.45163/100</f>
        <v>60310.098</v>
      </c>
      <c r="DT31" s="3" t="n">
        <f aca="false">D31*2.45163/100</f>
        <v>1605.0576447</v>
      </c>
      <c r="DU31" s="3" t="n">
        <f aca="false">DS31+DT31</f>
        <v>61915.1556447</v>
      </c>
      <c r="DV31" s="29" t="n">
        <f aca="false">DT$6*$F31</f>
        <v>1735.1166162</v>
      </c>
      <c r="DW31" s="29" t="n">
        <f aca="false">DT$6*$G31</f>
        <v>2908.123506</v>
      </c>
      <c r="DX31" s="29"/>
      <c r="DY31" s="3" t="n">
        <f aca="false">C31*0.25443/100</f>
        <v>6258.978</v>
      </c>
      <c r="DZ31" s="3" t="n">
        <f aca="false">D31*0.25443/100</f>
        <v>166.5727767</v>
      </c>
      <c r="EA31" s="3" t="n">
        <f aca="false">DY31+DZ31</f>
        <v>6425.5507767</v>
      </c>
      <c r="EB31" s="29" t="n">
        <f aca="false">DZ$6*$F31</f>
        <v>180.0702882</v>
      </c>
      <c r="EC31" s="29" t="n">
        <f aca="false">DZ$6*$G31</f>
        <v>301.804866</v>
      </c>
      <c r="ED31" s="29"/>
      <c r="EE31" s="3" t="n">
        <f aca="false">C31*0.12856/100</f>
        <v>3162.576</v>
      </c>
      <c r="EF31" s="3" t="n">
        <f aca="false">D31*0.12856/100</f>
        <v>84.1669464</v>
      </c>
      <c r="EG31" s="3" t="n">
        <f aca="false">EE31+EF31</f>
        <v>3246.7429464</v>
      </c>
      <c r="EH31" s="29" t="n">
        <f aca="false">EF$6*$F31</f>
        <v>90.9870544</v>
      </c>
      <c r="EI31" s="29" t="n">
        <f aca="false">EF$6*$G31</f>
        <v>152.497872</v>
      </c>
      <c r="EJ31" s="29"/>
      <c r="EK31" s="3" t="n">
        <f aca="false">C31*0.03415/100</f>
        <v>840.09</v>
      </c>
      <c r="EL31" s="3" t="n">
        <f aca="false">D31*0.03415/100</f>
        <v>22.3576635</v>
      </c>
      <c r="EM31" s="3" t="n">
        <f aca="false">EK31+EL31</f>
        <v>862.4476635</v>
      </c>
      <c r="EN31" s="29" t="n">
        <f aca="false">EL$6*$F31</f>
        <v>24.169321</v>
      </c>
      <c r="EO31" s="29" t="n">
        <f aca="false">EL$6*$G31</f>
        <v>40.50873</v>
      </c>
      <c r="EP31" s="29"/>
      <c r="EQ31" s="3" t="n">
        <f aca="false">C31*1.11619/100</f>
        <v>27458.274</v>
      </c>
      <c r="ER31" s="3" t="n">
        <f aca="false">D31*1.11619/100</f>
        <v>730.7584311</v>
      </c>
      <c r="ES31" s="3" t="n">
        <f aca="false">EQ31+ER31</f>
        <v>28189.0324311</v>
      </c>
      <c r="ET31" s="29" t="n">
        <f aca="false">ER$6*$F31</f>
        <v>789.9723106</v>
      </c>
      <c r="EU31" s="29" t="n">
        <f aca="false">ER$6*$G31</f>
        <v>1324.024578</v>
      </c>
      <c r="EV31" s="29"/>
      <c r="EW31" s="3" t="n">
        <f aca="false">C31*4.55599/100</f>
        <v>112077.354</v>
      </c>
      <c r="EX31" s="3" t="n">
        <f aca="false">D31*4.55599/100</f>
        <v>2982.7610931</v>
      </c>
      <c r="EY31" s="3" t="n">
        <f aca="false">EW31+EX31</f>
        <v>115060.1150931</v>
      </c>
      <c r="EZ31" s="29" t="n">
        <f aca="false">EX$6*$F31</f>
        <v>3224.4563626</v>
      </c>
      <c r="FA31" s="29" t="n">
        <f aca="false">EX$6*$G31</f>
        <v>5404.315338</v>
      </c>
      <c r="FB31" s="29"/>
      <c r="FC31" s="3" t="n">
        <f aca="false">C31*0.07571/100</f>
        <v>1862.466</v>
      </c>
      <c r="FD31" s="3" t="n">
        <f aca="false">D31*0.07571/100</f>
        <v>49.5665799</v>
      </c>
      <c r="FE31" s="3" t="n">
        <f aca="false">FC31+FD31</f>
        <v>1912.0325799</v>
      </c>
      <c r="FF31" s="29" t="n">
        <f aca="false">FD$6*$F31</f>
        <v>53.5829954</v>
      </c>
      <c r="FG31" s="29" t="n">
        <f aca="false">FD$6*$G31</f>
        <v>89.807202</v>
      </c>
      <c r="FH31" s="29"/>
      <c r="FI31" s="3" t="n">
        <f aca="false">C31*0.91696/100</f>
        <v>22557.216</v>
      </c>
      <c r="FJ31" s="3" t="n">
        <f aca="false">D31*0.91696/100</f>
        <v>600.3245424</v>
      </c>
      <c r="FK31" s="3" t="n">
        <f aca="false">FI31+FJ31</f>
        <v>23157.5405424</v>
      </c>
      <c r="FL31" s="29" t="n">
        <f aca="false">FJ$6*$F31</f>
        <v>648.9692704</v>
      </c>
      <c r="FM31" s="29" t="n">
        <f aca="false">FJ$6*$G31</f>
        <v>1087.697952</v>
      </c>
      <c r="FN31" s="29"/>
      <c r="FO31" s="3" t="n">
        <f aca="false">C31*0.38062/100</f>
        <v>9363.252</v>
      </c>
      <c r="FP31" s="3" t="n">
        <f aca="false">D31*0.38062/100</f>
        <v>249.1881078</v>
      </c>
      <c r="FQ31" s="3" t="n">
        <f aca="false">FO31+FP31</f>
        <v>9612.4401078</v>
      </c>
      <c r="FR31" s="29" t="n">
        <f aca="false">FP$6*$F31</f>
        <v>269.3799988</v>
      </c>
      <c r="FS31" s="29" t="n">
        <f aca="false">FP$6*$G31</f>
        <v>451.491444</v>
      </c>
      <c r="FT31" s="29"/>
    </row>
    <row r="32" s="34" customFormat="true" ht="12" hidden="false" customHeight="false" outlineLevel="0" collapsed="false">
      <c r="A32" s="33" t="n">
        <v>44835</v>
      </c>
      <c r="C32" s="30"/>
      <c r="D32" s="30" t="n">
        <v>34719</v>
      </c>
      <c r="E32" s="2" t="n">
        <f aca="false">C32+D32</f>
        <v>34719</v>
      </c>
      <c r="F32" s="2" t="n">
        <v>70774</v>
      </c>
      <c r="G32" s="2" t="n">
        <v>118620</v>
      </c>
      <c r="H32" s="29"/>
      <c r="I32" s="3"/>
      <c r="J32" s="3" t="n">
        <f aca="false">D32*7.96069/100</f>
        <v>2763.8719611</v>
      </c>
      <c r="K32" s="29" t="n">
        <f aca="false">I32+J32</f>
        <v>2763.8719611</v>
      </c>
      <c r="L32" s="29" t="n">
        <f aca="false">J$6*$F32</f>
        <v>5634.0987406</v>
      </c>
      <c r="M32" s="29" t="n">
        <f aca="false">J$6*$G32</f>
        <v>9442.970478</v>
      </c>
      <c r="N32" s="29"/>
      <c r="O32" s="3"/>
      <c r="P32" s="3" t="n">
        <f aca="false">D32*8.86163/100</f>
        <v>3076.6693197</v>
      </c>
      <c r="Q32" s="3" t="n">
        <f aca="false">O32+P32</f>
        <v>3076.6693197</v>
      </c>
      <c r="R32" s="29" t="n">
        <f aca="false">P$6*$F32</f>
        <v>6271.7300162</v>
      </c>
      <c r="S32" s="29" t="n">
        <f aca="false">P$6*$G32</f>
        <v>10511.665506</v>
      </c>
      <c r="T32" s="29"/>
      <c r="U32" s="29"/>
      <c r="V32" s="3" t="n">
        <f aca="false">D32*3.27229/100</f>
        <v>1136.1063651</v>
      </c>
      <c r="W32" s="3" t="n">
        <f aca="false">U32+V32</f>
        <v>1136.1063651</v>
      </c>
      <c r="X32" s="29" t="n">
        <f aca="false">V$6*$F32</f>
        <v>2315.9305246</v>
      </c>
      <c r="Y32" s="29" t="n">
        <f aca="false">V$6*$G32</f>
        <v>3881.590398</v>
      </c>
      <c r="Z32" s="29"/>
      <c r="AA32" s="3"/>
      <c r="AB32" s="3" t="n">
        <f aca="false">D32*2.44463/100</f>
        <v>848.7510897</v>
      </c>
      <c r="AC32" s="3" t="n">
        <f aca="false">AA32+AB32</f>
        <v>848.7510897</v>
      </c>
      <c r="AD32" s="29" t="n">
        <f aca="false">AB$6*$F32</f>
        <v>1730.1624362</v>
      </c>
      <c r="AE32" s="29" t="n">
        <f aca="false">AB$6*$G32</f>
        <v>2899.820106</v>
      </c>
      <c r="AF32" s="3"/>
      <c r="AG32" s="3"/>
      <c r="AH32" s="3" t="n">
        <f aca="false">AH$6*$D32</f>
        <v>84.2317659</v>
      </c>
      <c r="AI32" s="3" t="n">
        <f aca="false">SUM(AG32:AH32)</f>
        <v>84.2317659</v>
      </c>
      <c r="AJ32" s="29" t="n">
        <f aca="false">AH$6*$F32</f>
        <v>171.7048014</v>
      </c>
      <c r="AK32" s="29" t="n">
        <f aca="false">AH$6*$G32</f>
        <v>287.783982</v>
      </c>
      <c r="AL32" s="29"/>
      <c r="AM32" s="3"/>
      <c r="AN32" s="3" t="n">
        <f aca="false">D32*3.25486/100</f>
        <v>1130.0548434</v>
      </c>
      <c r="AO32" s="3" t="n">
        <f aca="false">AM32+AN32</f>
        <v>1130.0548434</v>
      </c>
      <c r="AP32" s="29" t="n">
        <f aca="false">AN$6*$F32</f>
        <v>2303.5946164</v>
      </c>
      <c r="AQ32" s="29" t="n">
        <f aca="false">AN$6*$G32</f>
        <v>3860.914932</v>
      </c>
      <c r="AR32" s="3"/>
      <c r="AS32" s="3"/>
      <c r="AT32" s="3" t="n">
        <f aca="false">D32*23.78111/100</f>
        <v>8256.5635809</v>
      </c>
      <c r="AU32" s="3" t="n">
        <f aca="false">AS32+AT32</f>
        <v>8256.5635809</v>
      </c>
      <c r="AV32" s="29" t="n">
        <f aca="false">AT$6*$F32</f>
        <v>16830.8427914</v>
      </c>
      <c r="AW32" s="29" t="n">
        <f aca="false">AT$6*$G32</f>
        <v>28209.152682</v>
      </c>
      <c r="AX32" s="29"/>
      <c r="AY32" s="3"/>
      <c r="AZ32" s="3" t="n">
        <f aca="false">D32*0.0004/100</f>
        <v>0.138876</v>
      </c>
      <c r="BA32" s="3" t="n">
        <f aca="false">AY32+AZ32</f>
        <v>0.138876</v>
      </c>
      <c r="BB32" s="29"/>
      <c r="BC32" s="29"/>
      <c r="BD32" s="29"/>
      <c r="BE32" s="3"/>
      <c r="BF32" s="3" t="n">
        <f aca="false">D32*0.13664/100</f>
        <v>47.4400416</v>
      </c>
      <c r="BG32" s="3" t="n">
        <f aca="false">BE32+BF32</f>
        <v>47.4400416</v>
      </c>
      <c r="BH32" s="29" t="n">
        <f aca="false">BF$6*$F32</f>
        <v>96.7055936</v>
      </c>
      <c r="BI32" s="29" t="n">
        <f aca="false">BF$6*$G32</f>
        <v>162.082368</v>
      </c>
      <c r="BJ32" s="29"/>
      <c r="BK32" s="3"/>
      <c r="BL32" s="3" t="n">
        <f aca="false">D32*0.87875/100</f>
        <v>305.0932125</v>
      </c>
      <c r="BM32" s="3" t="n">
        <f aca="false">BK32+BL32</f>
        <v>305.0932125</v>
      </c>
      <c r="BN32" s="29" t="n">
        <f aca="false">BL$6*$F32</f>
        <v>621.926525</v>
      </c>
      <c r="BO32" s="29" t="n">
        <f aca="false">BL$6*$G32</f>
        <v>1042.37325</v>
      </c>
      <c r="BP32" s="29"/>
      <c r="BQ32" s="3"/>
      <c r="BR32" s="3" t="n">
        <f aca="false">D32*0.56757/100</f>
        <v>197.0546283</v>
      </c>
      <c r="BS32" s="3" t="n">
        <f aca="false">BQ32+BR32</f>
        <v>197.0546283</v>
      </c>
      <c r="BT32" s="29" t="n">
        <f aca="false">BR$6*$F32</f>
        <v>401.6919918</v>
      </c>
      <c r="BU32" s="29" t="n">
        <f aca="false">BR$6*$G32</f>
        <v>673.251534</v>
      </c>
      <c r="BV32" s="3"/>
      <c r="BW32" s="3"/>
      <c r="BX32" s="3" t="n">
        <f aca="false">D32*2.18514/100</f>
        <v>758.6587566</v>
      </c>
      <c r="BY32" s="3" t="n">
        <f aca="false">BW32+BX32</f>
        <v>758.6587566</v>
      </c>
      <c r="BZ32" s="29" t="n">
        <f aca="false">BX$6*$F32</f>
        <v>1546.5109836</v>
      </c>
      <c r="CA32" s="29" t="n">
        <f aca="false">BX$6*$G32</f>
        <v>2592.013068</v>
      </c>
      <c r="CB32" s="29"/>
      <c r="CC32" s="3"/>
      <c r="CD32" s="3" t="n">
        <f aca="false">D32*0.13916/100</f>
        <v>48.3149604</v>
      </c>
      <c r="CE32" s="3" t="n">
        <f aca="false">CC32+CD32</f>
        <v>48.3149604</v>
      </c>
      <c r="CF32" s="29" t="n">
        <f aca="false">CD$6*$F32</f>
        <v>98.4890984</v>
      </c>
      <c r="CG32" s="29" t="n">
        <f aca="false">CD$6*$G32</f>
        <v>165.071592</v>
      </c>
      <c r="CH32" s="29"/>
      <c r="CI32" s="3"/>
      <c r="CJ32" s="3" t="n">
        <f aca="false">D32*0.37665/100</f>
        <v>130.7691135</v>
      </c>
      <c r="CK32" s="3" t="n">
        <f aca="false">CI32+CJ32</f>
        <v>130.7691135</v>
      </c>
      <c r="CL32" s="29" t="n">
        <f aca="false">CJ$6*$F32</f>
        <v>266.570271</v>
      </c>
      <c r="CM32" s="29" t="n">
        <f aca="false">CJ$6*$G32</f>
        <v>446.78223</v>
      </c>
      <c r="CN32" s="29"/>
      <c r="CO32" s="3"/>
      <c r="CP32" s="3" t="n">
        <f aca="false">D32*1.58627/100</f>
        <v>550.7370813</v>
      </c>
      <c r="CQ32" s="3" t="n">
        <f aca="false">CO32+CP32</f>
        <v>550.7370813</v>
      </c>
      <c r="CR32" s="29" t="n">
        <f aca="false">CP$6*$F32</f>
        <v>1122.6667298</v>
      </c>
      <c r="CS32" s="29" t="n">
        <f aca="false">CP$6*$G32</f>
        <v>1881.633474</v>
      </c>
      <c r="CT32" s="29"/>
      <c r="CU32" s="3"/>
      <c r="CV32" s="3" t="n">
        <f aca="false">D32*0.07178/100</f>
        <v>24.9212982</v>
      </c>
      <c r="CW32" s="3" t="n">
        <f aca="false">CU32+CV32</f>
        <v>24.9212982</v>
      </c>
      <c r="CX32" s="29" t="n">
        <f aca="false">CV$6*$F32</f>
        <v>50.8015772</v>
      </c>
      <c r="CY32" s="29" t="n">
        <f aca="false">CV$6*$G32</f>
        <v>85.145436</v>
      </c>
      <c r="CZ32" s="29"/>
      <c r="DA32" s="3"/>
      <c r="DB32" s="3" t="n">
        <f aca="false">D32*1.01431/100</f>
        <v>352.1582889</v>
      </c>
      <c r="DC32" s="3" t="n">
        <f aca="false">DA32+DB32</f>
        <v>352.1582889</v>
      </c>
      <c r="DD32" s="29" t="n">
        <f aca="false">DB$6*$F32</f>
        <v>717.8677594</v>
      </c>
      <c r="DE32" s="29" t="n">
        <f aca="false">DB$6*$G32</f>
        <v>1203.174522</v>
      </c>
      <c r="DF32" s="29"/>
      <c r="DG32" s="3"/>
      <c r="DH32" s="29" t="n">
        <f aca="false">D32*0.48536/100</f>
        <v>168.5121384</v>
      </c>
      <c r="DI32" s="3" t="n">
        <f aca="false">DG32+DH32</f>
        <v>168.5121384</v>
      </c>
      <c r="DJ32" s="29" t="n">
        <f aca="false">DH$6*$F32</f>
        <v>343.5086864</v>
      </c>
      <c r="DK32" s="29" t="n">
        <f aca="false">DH$6*$G32</f>
        <v>575.734032</v>
      </c>
      <c r="DL32" s="29"/>
      <c r="DM32" s="3"/>
      <c r="DN32" s="3" t="n">
        <f aca="false">D32*0.80603/100</f>
        <v>279.8455557</v>
      </c>
      <c r="DO32" s="3" t="n">
        <f aca="false">DM32+DN32</f>
        <v>279.8455557</v>
      </c>
      <c r="DP32" s="29" t="n">
        <f aca="false">DN$6*$F32</f>
        <v>570.4596722</v>
      </c>
      <c r="DQ32" s="29" t="n">
        <f aca="false">DN$6*$G32</f>
        <v>956.112786</v>
      </c>
      <c r="DR32" s="29"/>
      <c r="DS32" s="3"/>
      <c r="DT32" s="3" t="n">
        <f aca="false">D32*2.45163/100</f>
        <v>851.1814197</v>
      </c>
      <c r="DU32" s="3" t="n">
        <f aca="false">DS32+DT32</f>
        <v>851.1814197</v>
      </c>
      <c r="DV32" s="29" t="n">
        <f aca="false">DT$6*$F32</f>
        <v>1735.1166162</v>
      </c>
      <c r="DW32" s="29" t="n">
        <f aca="false">DT$6*$G32</f>
        <v>2908.123506</v>
      </c>
      <c r="DX32" s="29"/>
      <c r="DY32" s="3"/>
      <c r="DZ32" s="3" t="n">
        <f aca="false">D32*0.25443/100</f>
        <v>88.3355517</v>
      </c>
      <c r="EA32" s="3" t="n">
        <f aca="false">DY32+DZ32</f>
        <v>88.3355517</v>
      </c>
      <c r="EB32" s="29" t="n">
        <f aca="false">DZ$6*$F32</f>
        <v>180.0702882</v>
      </c>
      <c r="EC32" s="29" t="n">
        <f aca="false">DZ$6*$G32</f>
        <v>301.804866</v>
      </c>
      <c r="ED32" s="29"/>
      <c r="EE32" s="3"/>
      <c r="EF32" s="3" t="n">
        <f aca="false">D32*0.12856/100</f>
        <v>44.6347464</v>
      </c>
      <c r="EG32" s="3" t="n">
        <f aca="false">EE32+EF32</f>
        <v>44.6347464</v>
      </c>
      <c r="EH32" s="29" t="n">
        <f aca="false">EF$6*$F32</f>
        <v>90.9870544</v>
      </c>
      <c r="EI32" s="29" t="n">
        <f aca="false">EF$6*$G32</f>
        <v>152.497872</v>
      </c>
      <c r="EJ32" s="29"/>
      <c r="EK32" s="3"/>
      <c r="EL32" s="3" t="n">
        <f aca="false">D32*0.03415/100</f>
        <v>11.8565385</v>
      </c>
      <c r="EM32" s="3" t="n">
        <f aca="false">EK32+EL32</f>
        <v>11.8565385</v>
      </c>
      <c r="EN32" s="29" t="n">
        <f aca="false">EL$6*$F32</f>
        <v>24.169321</v>
      </c>
      <c r="EO32" s="29" t="n">
        <f aca="false">EL$6*$G32</f>
        <v>40.50873</v>
      </c>
      <c r="EP32" s="29"/>
      <c r="EQ32" s="3"/>
      <c r="ER32" s="3" t="n">
        <f aca="false">D32*1.11619/100</f>
        <v>387.5300061</v>
      </c>
      <c r="ES32" s="3" t="n">
        <f aca="false">EQ32+ER32</f>
        <v>387.5300061</v>
      </c>
      <c r="ET32" s="29" t="n">
        <f aca="false">ER$6*$F32</f>
        <v>789.9723106</v>
      </c>
      <c r="EU32" s="29" t="n">
        <f aca="false">ER$6*$G32</f>
        <v>1324.024578</v>
      </c>
      <c r="EV32" s="29"/>
      <c r="EW32" s="3"/>
      <c r="EX32" s="3" t="n">
        <f aca="false">D32*4.55599/100</f>
        <v>1581.7941681</v>
      </c>
      <c r="EY32" s="3" t="n">
        <f aca="false">EW32+EX32</f>
        <v>1581.7941681</v>
      </c>
      <c r="EZ32" s="29" t="n">
        <f aca="false">EX$6*$F32</f>
        <v>3224.4563626</v>
      </c>
      <c r="FA32" s="29" t="n">
        <f aca="false">EX$6*$G32</f>
        <v>5404.315338</v>
      </c>
      <c r="FB32" s="29"/>
      <c r="FC32" s="3"/>
      <c r="FD32" s="3" t="n">
        <f aca="false">D32*0.07571/100</f>
        <v>26.2857549</v>
      </c>
      <c r="FE32" s="3" t="n">
        <f aca="false">FC32+FD32</f>
        <v>26.2857549</v>
      </c>
      <c r="FF32" s="29" t="n">
        <f aca="false">FD$6*$F32</f>
        <v>53.5829954</v>
      </c>
      <c r="FG32" s="29" t="n">
        <f aca="false">FD$6*$G32</f>
        <v>89.807202</v>
      </c>
      <c r="FH32" s="29"/>
      <c r="FI32" s="3"/>
      <c r="FJ32" s="3" t="n">
        <f aca="false">D32*0.91696/100</f>
        <v>318.3593424</v>
      </c>
      <c r="FK32" s="3" t="n">
        <f aca="false">FI32+FJ32</f>
        <v>318.3593424</v>
      </c>
      <c r="FL32" s="29" t="n">
        <f aca="false">FJ$6*$F32</f>
        <v>648.9692704</v>
      </c>
      <c r="FM32" s="29" t="n">
        <f aca="false">FJ$6*$G32</f>
        <v>1087.697952</v>
      </c>
      <c r="FN32" s="29"/>
      <c r="FO32" s="3"/>
      <c r="FP32" s="3" t="n">
        <f aca="false">D32*0.38062/100</f>
        <v>132.1474578</v>
      </c>
      <c r="FQ32" s="3" t="n">
        <f aca="false">FO32+FP32</f>
        <v>132.1474578</v>
      </c>
      <c r="FR32" s="29" t="n">
        <f aca="false">FP$6*$F32</f>
        <v>269.3799988</v>
      </c>
      <c r="FS32" s="29" t="n">
        <f aca="false">FP$6*$G32</f>
        <v>451.491444</v>
      </c>
      <c r="FT32" s="29"/>
    </row>
    <row r="33" s="34" customFormat="true" ht="12" hidden="false" customHeight="false" outlineLevel="0" collapsed="false">
      <c r="A33" s="33" t="n">
        <v>45017</v>
      </c>
      <c r="C33" s="30" t="n">
        <v>2525000</v>
      </c>
      <c r="D33" s="30" t="n">
        <v>34719</v>
      </c>
      <c r="E33" s="2" t="n">
        <f aca="false">C33+D33</f>
        <v>2559719</v>
      </c>
      <c r="F33" s="2" t="n">
        <v>70782</v>
      </c>
      <c r="G33" s="2" t="n">
        <v>118629</v>
      </c>
      <c r="H33" s="29"/>
      <c r="I33" s="3" t="n">
        <f aca="false">C33*7.96069/100</f>
        <v>201007.4225</v>
      </c>
      <c r="J33" s="3" t="n">
        <f aca="false">D33*7.96069/100</f>
        <v>2763.8719611</v>
      </c>
      <c r="K33" s="29" t="n">
        <f aca="false">I33+J33</f>
        <v>203771.2944611</v>
      </c>
      <c r="L33" s="29" t="n">
        <f aca="false">J$6*$F33</f>
        <v>5634.7355958</v>
      </c>
      <c r="M33" s="29" t="n">
        <f aca="false">J$6*$G33</f>
        <v>9443.6869401</v>
      </c>
      <c r="N33" s="29"/>
      <c r="O33" s="3" t="n">
        <f aca="false">C33*8.86163/100</f>
        <v>223756.1575</v>
      </c>
      <c r="P33" s="3" t="n">
        <f aca="false">D33*8.86163/100</f>
        <v>3076.6693197</v>
      </c>
      <c r="Q33" s="3" t="n">
        <f aca="false">O33+P33</f>
        <v>226832.8268197</v>
      </c>
      <c r="R33" s="29" t="n">
        <f aca="false">P$6*$F33</f>
        <v>6272.4389466</v>
      </c>
      <c r="S33" s="29" t="n">
        <f aca="false">P$6*$G33</f>
        <v>10512.4630527</v>
      </c>
      <c r="T33" s="29"/>
      <c r="U33" s="29" t="n">
        <f aca="false">C33*3.27229/100</f>
        <v>82625.3225</v>
      </c>
      <c r="V33" s="3" t="n">
        <f aca="false">D33*3.27229/100</f>
        <v>1136.1063651</v>
      </c>
      <c r="W33" s="3" t="n">
        <f aca="false">U33+V33</f>
        <v>83761.4288651</v>
      </c>
      <c r="X33" s="29" t="n">
        <f aca="false">V$6*$F33</f>
        <v>2316.1923078</v>
      </c>
      <c r="Y33" s="29" t="n">
        <f aca="false">V$6*$G33</f>
        <v>3881.8849041</v>
      </c>
      <c r="Z33" s="29"/>
      <c r="AA33" s="3" t="n">
        <f aca="false">C33*2.44463/100</f>
        <v>61726.9075</v>
      </c>
      <c r="AB33" s="3" t="n">
        <f aca="false">D33*2.44463/100</f>
        <v>848.7510897</v>
      </c>
      <c r="AC33" s="3" t="n">
        <f aca="false">AA33+AB33</f>
        <v>62575.6585897</v>
      </c>
      <c r="AD33" s="29" t="n">
        <f aca="false">AB$6*$F33</f>
        <v>1730.3580066</v>
      </c>
      <c r="AE33" s="29" t="n">
        <f aca="false">AB$6*$G33</f>
        <v>2900.0401227</v>
      </c>
      <c r="AF33" s="3"/>
      <c r="AG33" s="3" t="n">
        <f aca="false">AH$6*$C33</f>
        <v>6125.9025</v>
      </c>
      <c r="AH33" s="3" t="n">
        <f aca="false">AH$6*$D33</f>
        <v>84.2317659</v>
      </c>
      <c r="AI33" s="3" t="n">
        <f aca="false">SUM(AG33:AH33)</f>
        <v>6210.1342659</v>
      </c>
      <c r="AJ33" s="29" t="n">
        <f aca="false">AH$6*$F33</f>
        <v>171.7242102</v>
      </c>
      <c r="AK33" s="29" t="n">
        <f aca="false">AH$6*$G33</f>
        <v>287.8058169</v>
      </c>
      <c r="AL33" s="29"/>
      <c r="AM33" s="3" t="n">
        <f aca="false">C33*3.25486/100</f>
        <v>82185.215</v>
      </c>
      <c r="AN33" s="3" t="n">
        <f aca="false">D33*3.25486/100</f>
        <v>1130.0548434</v>
      </c>
      <c r="AO33" s="3" t="n">
        <f aca="false">AM33+AN33</f>
        <v>83315.2698434</v>
      </c>
      <c r="AP33" s="29" t="n">
        <f aca="false">AN$6*$F33</f>
        <v>2303.8550052</v>
      </c>
      <c r="AQ33" s="29" t="n">
        <f aca="false">AN$6*$G33</f>
        <v>3861.2078694</v>
      </c>
      <c r="AR33" s="3"/>
      <c r="AS33" s="3" t="n">
        <f aca="false">C33*23.78111/100</f>
        <v>600473.0275</v>
      </c>
      <c r="AT33" s="3" t="n">
        <f aca="false">D33*23.78111/100</f>
        <v>8256.5635809</v>
      </c>
      <c r="AU33" s="3" t="n">
        <f aca="false">AS33+AT33</f>
        <v>608729.5910809</v>
      </c>
      <c r="AV33" s="29" t="n">
        <f aca="false">AT$6*$F33</f>
        <v>16832.7452802</v>
      </c>
      <c r="AW33" s="29" t="n">
        <f aca="false">AT$6*$G33</f>
        <v>28211.2929819</v>
      </c>
      <c r="AX33" s="29"/>
      <c r="AY33" s="3" t="n">
        <f aca="false">C33*0.0004/100</f>
        <v>10.1</v>
      </c>
      <c r="AZ33" s="3" t="n">
        <f aca="false">D33*0.0004/100</f>
        <v>0.138876</v>
      </c>
      <c r="BA33" s="3" t="n">
        <f aca="false">AY33+AZ33</f>
        <v>10.238876</v>
      </c>
      <c r="BB33" s="29" t="n">
        <v>7</v>
      </c>
      <c r="BC33" s="29" t="n">
        <v>12</v>
      </c>
      <c r="BD33" s="29"/>
      <c r="BE33" s="3" t="n">
        <f aca="false">C33*0.13664/100</f>
        <v>3450.16</v>
      </c>
      <c r="BF33" s="3" t="n">
        <f aca="false">D33*0.13664/100</f>
        <v>47.4400416</v>
      </c>
      <c r="BG33" s="3" t="n">
        <f aca="false">BE33+BF33</f>
        <v>3497.6000416</v>
      </c>
      <c r="BH33" s="29" t="n">
        <f aca="false">BF$6*$F33</f>
        <v>96.7165248</v>
      </c>
      <c r="BI33" s="29" t="n">
        <f aca="false">BF$6*$G33</f>
        <v>162.0946656</v>
      </c>
      <c r="BJ33" s="29"/>
      <c r="BK33" s="3" t="n">
        <f aca="false">C33*0.87875/100</f>
        <v>22188.4375</v>
      </c>
      <c r="BL33" s="3" t="n">
        <f aca="false">D33*0.87875/100</f>
        <v>305.0932125</v>
      </c>
      <c r="BM33" s="3" t="n">
        <f aca="false">BK33+BL33</f>
        <v>22493.5307125</v>
      </c>
      <c r="BN33" s="29" t="n">
        <f aca="false">BL$6*$F33</f>
        <v>621.996825</v>
      </c>
      <c r="BO33" s="29" t="n">
        <f aca="false">BL$6*$G33</f>
        <v>1042.4523375</v>
      </c>
      <c r="BP33" s="29"/>
      <c r="BQ33" s="3" t="n">
        <f aca="false">C33*0.56757/100</f>
        <v>14331.1425</v>
      </c>
      <c r="BR33" s="3" t="n">
        <f aca="false">D33*0.56757/100</f>
        <v>197.0546283</v>
      </c>
      <c r="BS33" s="3" t="n">
        <f aca="false">BQ33+BR33</f>
        <v>14528.1971283</v>
      </c>
      <c r="BT33" s="29" t="n">
        <f aca="false">BR$6*$F33</f>
        <v>401.7373974</v>
      </c>
      <c r="BU33" s="29" t="n">
        <f aca="false">BR$6*$G33</f>
        <v>673.3026153</v>
      </c>
      <c r="BV33" s="3"/>
      <c r="BW33" s="3" t="n">
        <f aca="false">C33*2.18514/100</f>
        <v>55174.785</v>
      </c>
      <c r="BX33" s="3" t="n">
        <f aca="false">D33*2.18514/100</f>
        <v>758.6587566</v>
      </c>
      <c r="BY33" s="3" t="n">
        <f aca="false">BW33+BX33</f>
        <v>55933.4437566</v>
      </c>
      <c r="BZ33" s="29" t="n">
        <f aca="false">BX$6*$F33</f>
        <v>1546.6857948</v>
      </c>
      <c r="CA33" s="29" t="n">
        <f aca="false">BX$6*$G33</f>
        <v>2592.2097306</v>
      </c>
      <c r="CB33" s="29"/>
      <c r="CC33" s="3" t="n">
        <f aca="false">C33*0.13916/100</f>
        <v>3513.79</v>
      </c>
      <c r="CD33" s="3" t="n">
        <f aca="false">D33*0.13916/100</f>
        <v>48.3149604</v>
      </c>
      <c r="CE33" s="3" t="n">
        <f aca="false">CC33+CD33</f>
        <v>3562.1049604</v>
      </c>
      <c r="CF33" s="29" t="n">
        <f aca="false">CD$6*$F33</f>
        <v>98.5002312</v>
      </c>
      <c r="CG33" s="29" t="n">
        <f aca="false">CD$6*$G33</f>
        <v>165.0841164</v>
      </c>
      <c r="CH33" s="29"/>
      <c r="CI33" s="3" t="n">
        <f aca="false">C33*0.37665/100</f>
        <v>9510.4125</v>
      </c>
      <c r="CJ33" s="3" t="n">
        <f aca="false">D33*0.37665/100</f>
        <v>130.7691135</v>
      </c>
      <c r="CK33" s="3" t="n">
        <f aca="false">CI33+CJ33</f>
        <v>9641.1816135</v>
      </c>
      <c r="CL33" s="29" t="n">
        <f aca="false">CJ$6*$F33</f>
        <v>266.600403</v>
      </c>
      <c r="CM33" s="29" t="n">
        <f aca="false">CJ$6*$G33</f>
        <v>446.8161285</v>
      </c>
      <c r="CN33" s="29"/>
      <c r="CO33" s="3" t="n">
        <f aca="false">C33*1.58627/100</f>
        <v>40053.3175</v>
      </c>
      <c r="CP33" s="3" t="n">
        <f aca="false">D33*1.58627/100</f>
        <v>550.7370813</v>
      </c>
      <c r="CQ33" s="3" t="n">
        <f aca="false">CO33+CP33</f>
        <v>40604.0545813</v>
      </c>
      <c r="CR33" s="29" t="n">
        <f aca="false">CP$6*$F33</f>
        <v>1122.7936314</v>
      </c>
      <c r="CS33" s="29" t="n">
        <f aca="false">CP$6*$G33</f>
        <v>1881.7762383</v>
      </c>
      <c r="CT33" s="29"/>
      <c r="CU33" s="3" t="n">
        <f aca="false">C33*0.07178/100</f>
        <v>1812.445</v>
      </c>
      <c r="CV33" s="3" t="n">
        <f aca="false">D33*0.07178/100</f>
        <v>24.9212982</v>
      </c>
      <c r="CW33" s="3" t="n">
        <f aca="false">CU33+CV33</f>
        <v>1837.3662982</v>
      </c>
      <c r="CX33" s="29" t="n">
        <f aca="false">CV$6*$F33</f>
        <v>50.8073196</v>
      </c>
      <c r="CY33" s="29" t="n">
        <f aca="false">CV$6*$G33</f>
        <v>85.1518962</v>
      </c>
      <c r="CZ33" s="29"/>
      <c r="DA33" s="3" t="n">
        <f aca="false">C33*1.01431/100</f>
        <v>25611.3275</v>
      </c>
      <c r="DB33" s="3" t="n">
        <f aca="false">D33*1.01431/100</f>
        <v>352.1582889</v>
      </c>
      <c r="DC33" s="3" t="n">
        <f aca="false">DA33+DB33</f>
        <v>25963.4857889</v>
      </c>
      <c r="DD33" s="29" t="n">
        <f aca="false">DB$6*$F33</f>
        <v>717.9489042</v>
      </c>
      <c r="DE33" s="29" t="n">
        <f aca="false">DB$6*$G33</f>
        <v>1203.2658099</v>
      </c>
      <c r="DF33" s="29"/>
      <c r="DG33" s="3" t="n">
        <f aca="false">C33*0.48536/100</f>
        <v>12255.34</v>
      </c>
      <c r="DH33" s="29" t="n">
        <f aca="false">D33*0.48536/100</f>
        <v>168.5121384</v>
      </c>
      <c r="DI33" s="3" t="n">
        <f aca="false">DG33+DH33</f>
        <v>12423.8521384</v>
      </c>
      <c r="DJ33" s="29" t="n">
        <f aca="false">DH$6*$F33</f>
        <v>343.5475152</v>
      </c>
      <c r="DK33" s="29" t="n">
        <f aca="false">DH$6*$G33</f>
        <v>575.7777144</v>
      </c>
      <c r="DL33" s="29"/>
      <c r="DM33" s="3" t="n">
        <f aca="false">C33*0.80603/100</f>
        <v>20352.2575</v>
      </c>
      <c r="DN33" s="3" t="n">
        <f aca="false">D33*0.80603/100</f>
        <v>279.8455557</v>
      </c>
      <c r="DO33" s="3" t="n">
        <f aca="false">DM33+DN33</f>
        <v>20632.1030557</v>
      </c>
      <c r="DP33" s="29" t="n">
        <f aca="false">DN$6*$F33</f>
        <v>570.5241546</v>
      </c>
      <c r="DQ33" s="29" t="n">
        <f aca="false">DN$6*$G33</f>
        <v>956.1853287</v>
      </c>
      <c r="DR33" s="29"/>
      <c r="DS33" s="3" t="n">
        <f aca="false">C33*2.45163/100</f>
        <v>61903.6575</v>
      </c>
      <c r="DT33" s="3" t="n">
        <f aca="false">D33*2.45163/100</f>
        <v>851.1814197</v>
      </c>
      <c r="DU33" s="3" t="n">
        <f aca="false">DS33+DT33</f>
        <v>62754.8389197</v>
      </c>
      <c r="DV33" s="29" t="n">
        <f aca="false">DT$6*$F33</f>
        <v>1735.3127466</v>
      </c>
      <c r="DW33" s="29" t="n">
        <f aca="false">DT$6*$G33</f>
        <v>2908.3441527</v>
      </c>
      <c r="DX33" s="29"/>
      <c r="DY33" s="3" t="n">
        <f aca="false">C33*0.25443/100</f>
        <v>6424.3575</v>
      </c>
      <c r="DZ33" s="3" t="n">
        <f aca="false">D33*0.25443/100</f>
        <v>88.3355517</v>
      </c>
      <c r="EA33" s="3" t="n">
        <f aca="false">DY33+DZ33</f>
        <v>6512.6930517</v>
      </c>
      <c r="EB33" s="29" t="n">
        <f aca="false">DZ$6*$F33</f>
        <v>180.0906426</v>
      </c>
      <c r="EC33" s="29" t="n">
        <f aca="false">DZ$6*$G33</f>
        <v>301.8277647</v>
      </c>
      <c r="ED33" s="29"/>
      <c r="EE33" s="3" t="n">
        <f aca="false">C33*0.12856/100</f>
        <v>3246.14</v>
      </c>
      <c r="EF33" s="3" t="n">
        <f aca="false">D33*0.12856/100</f>
        <v>44.6347464</v>
      </c>
      <c r="EG33" s="3" t="n">
        <f aca="false">EE33+EF33</f>
        <v>3290.7747464</v>
      </c>
      <c r="EH33" s="29" t="n">
        <f aca="false">EF$6*$F33</f>
        <v>90.9973392</v>
      </c>
      <c r="EI33" s="29" t="n">
        <f aca="false">EF$6*$G33</f>
        <v>152.5094424</v>
      </c>
      <c r="EJ33" s="29"/>
      <c r="EK33" s="3" t="n">
        <f aca="false">C33*0.03415/100</f>
        <v>862.2875</v>
      </c>
      <c r="EL33" s="3" t="n">
        <f aca="false">D33*0.03415/100</f>
        <v>11.8565385</v>
      </c>
      <c r="EM33" s="3" t="n">
        <f aca="false">EK33+EL33</f>
        <v>874.1440385</v>
      </c>
      <c r="EN33" s="29" t="n">
        <f aca="false">EL$6*$F33</f>
        <v>24.172053</v>
      </c>
      <c r="EO33" s="29" t="n">
        <f aca="false">EL$6*$G33</f>
        <v>40.5118035</v>
      </c>
      <c r="EP33" s="29"/>
      <c r="EQ33" s="3" t="n">
        <f aca="false">C33*1.11619/100</f>
        <v>28183.7975</v>
      </c>
      <c r="ER33" s="3" t="n">
        <f aca="false">D33*1.11619/100</f>
        <v>387.5300061</v>
      </c>
      <c r="ES33" s="3" t="n">
        <f aca="false">EQ33+ER33</f>
        <v>28571.3275061</v>
      </c>
      <c r="ET33" s="29" t="n">
        <f aca="false">ER$6*$F33</f>
        <v>790.0616058</v>
      </c>
      <c r="EU33" s="29" t="n">
        <f aca="false">ER$6*$G33</f>
        <v>1324.1250351</v>
      </c>
      <c r="EV33" s="29"/>
      <c r="EW33" s="3" t="n">
        <f aca="false">C33*4.55599/100</f>
        <v>115038.7475</v>
      </c>
      <c r="EX33" s="3" t="n">
        <f aca="false">D33*4.55599/100</f>
        <v>1581.7941681</v>
      </c>
      <c r="EY33" s="3" t="n">
        <f aca="false">EW33+EX33</f>
        <v>116620.5416681</v>
      </c>
      <c r="EZ33" s="29" t="n">
        <f aca="false">EX$6*$F33</f>
        <v>3224.8208418</v>
      </c>
      <c r="FA33" s="29" t="n">
        <f aca="false">EX$6*$G33</f>
        <v>5404.7253771</v>
      </c>
      <c r="FB33" s="29"/>
      <c r="FC33" s="3" t="n">
        <f aca="false">C33*0.07571/100</f>
        <v>1911.6775</v>
      </c>
      <c r="FD33" s="3" t="n">
        <f aca="false">D33*0.07571/100</f>
        <v>26.2857549</v>
      </c>
      <c r="FE33" s="3" t="n">
        <f aca="false">FC33+FD33</f>
        <v>1937.9632549</v>
      </c>
      <c r="FF33" s="29" t="n">
        <f aca="false">FD$6*$F33</f>
        <v>53.5890522</v>
      </c>
      <c r="FG33" s="29" t="n">
        <f aca="false">FD$6*$G33</f>
        <v>89.8140159</v>
      </c>
      <c r="FH33" s="29"/>
      <c r="FI33" s="3" t="n">
        <f aca="false">C33*0.91696/100</f>
        <v>23153.24</v>
      </c>
      <c r="FJ33" s="3" t="n">
        <f aca="false">D33*0.91696/100</f>
        <v>318.3593424</v>
      </c>
      <c r="FK33" s="3" t="n">
        <f aca="false">FI33+FJ33</f>
        <v>23471.5993424</v>
      </c>
      <c r="FL33" s="29" t="n">
        <f aca="false">FJ$6*$F33</f>
        <v>649.0426272</v>
      </c>
      <c r="FM33" s="29" t="n">
        <f aca="false">FJ$6*$G33</f>
        <v>1087.7804784</v>
      </c>
      <c r="FN33" s="29"/>
      <c r="FO33" s="3" t="n">
        <f aca="false">C33*0.38062/100</f>
        <v>9610.655</v>
      </c>
      <c r="FP33" s="3" t="n">
        <f aca="false">D33*0.38062/100</f>
        <v>132.1474578</v>
      </c>
      <c r="FQ33" s="3" t="n">
        <f aca="false">FO33+FP33</f>
        <v>9742.8024578</v>
      </c>
      <c r="FR33" s="29" t="n">
        <f aca="false">FP$6*$F33</f>
        <v>269.4104484</v>
      </c>
      <c r="FS33" s="29" t="n">
        <f aca="false">FP$6*$G33</f>
        <v>451.5256998</v>
      </c>
      <c r="FT33" s="29"/>
    </row>
    <row r="34" s="34" customFormat="true" ht="12" hidden="false" customHeight="false" outlineLevel="0" collapsed="false">
      <c r="A34" s="33" t="n">
        <v>45200</v>
      </c>
      <c r="C34" s="30"/>
      <c r="D34" s="30"/>
      <c r="E34" s="2" t="n">
        <f aca="false">C34+D34</f>
        <v>0</v>
      </c>
      <c r="F34" s="2"/>
      <c r="G34" s="2"/>
      <c r="H34" s="29"/>
      <c r="I34" s="3"/>
      <c r="J34" s="3" t="n">
        <f aca="false">D34*7.96069/100</f>
        <v>0</v>
      </c>
      <c r="K34" s="29" t="n">
        <f aca="false">I34+J34</f>
        <v>0</v>
      </c>
      <c r="L34" s="29" t="n">
        <f aca="false">J$6*$F34</f>
        <v>0</v>
      </c>
      <c r="M34" s="29" t="n">
        <f aca="false">J$6*$G34</f>
        <v>0</v>
      </c>
      <c r="N34" s="29"/>
      <c r="O34" s="3"/>
      <c r="P34" s="3" t="n">
        <f aca="false">D34*8.86163/100</f>
        <v>0</v>
      </c>
      <c r="Q34" s="3" t="n">
        <f aca="false">O34+P34</f>
        <v>0</v>
      </c>
      <c r="R34" s="29" t="n">
        <f aca="false">P$6*$F34</f>
        <v>0</v>
      </c>
      <c r="S34" s="29" t="n">
        <f aca="false">P$6*$G34</f>
        <v>0</v>
      </c>
      <c r="T34" s="29"/>
      <c r="U34" s="29"/>
      <c r="V34" s="3" t="n">
        <f aca="false">D34*3.27229/100</f>
        <v>0</v>
      </c>
      <c r="W34" s="3" t="n">
        <f aca="false">U34+V34</f>
        <v>0</v>
      </c>
      <c r="X34" s="29" t="n">
        <f aca="false">V$6*$F34</f>
        <v>0</v>
      </c>
      <c r="Y34" s="29" t="n">
        <f aca="false">V$6*$G34</f>
        <v>0</v>
      </c>
      <c r="Z34" s="29"/>
      <c r="AA34" s="3"/>
      <c r="AB34" s="3" t="n">
        <f aca="false">D34*2.44463/100</f>
        <v>0</v>
      </c>
      <c r="AC34" s="3" t="n">
        <f aca="false">AA34+AB34</f>
        <v>0</v>
      </c>
      <c r="AD34" s="29" t="n">
        <f aca="false">AB$6*$F34</f>
        <v>0</v>
      </c>
      <c r="AE34" s="29" t="n">
        <f aca="false">AB$6*$G34</f>
        <v>0</v>
      </c>
      <c r="AF34" s="3"/>
      <c r="AG34" s="3"/>
      <c r="AH34" s="3" t="n">
        <f aca="false">AH$6*$D34</f>
        <v>0</v>
      </c>
      <c r="AI34" s="3" t="n">
        <f aca="false">SUM(AG34:AH34)</f>
        <v>0</v>
      </c>
      <c r="AJ34" s="29" t="n">
        <f aca="false">AH$6*$F34</f>
        <v>0</v>
      </c>
      <c r="AK34" s="29" t="n">
        <f aca="false">AH$6*$G34</f>
        <v>0</v>
      </c>
      <c r="AL34" s="29"/>
      <c r="AM34" s="3"/>
      <c r="AN34" s="3" t="n">
        <f aca="false">D34*3.25486/100</f>
        <v>0</v>
      </c>
      <c r="AO34" s="3" t="n">
        <f aca="false">AM34+AN34</f>
        <v>0</v>
      </c>
      <c r="AP34" s="29" t="n">
        <f aca="false">AN$6*$F34</f>
        <v>0</v>
      </c>
      <c r="AQ34" s="29" t="n">
        <f aca="false">AN$6*$G34</f>
        <v>0</v>
      </c>
      <c r="AR34" s="3"/>
      <c r="AS34" s="3"/>
      <c r="AT34" s="3" t="n">
        <f aca="false">D34*23.78111/100</f>
        <v>0</v>
      </c>
      <c r="AU34" s="3" t="n">
        <f aca="false">AS34+AT34</f>
        <v>0</v>
      </c>
      <c r="AV34" s="29" t="n">
        <f aca="false">AT$6*$F34</f>
        <v>0</v>
      </c>
      <c r="AW34" s="29" t="n">
        <f aca="false">AT$6*$G34</f>
        <v>0</v>
      </c>
      <c r="AX34" s="29"/>
      <c r="AY34" s="3"/>
      <c r="AZ34" s="3" t="n">
        <f aca="false">D34*0.0004/100</f>
        <v>0</v>
      </c>
      <c r="BA34" s="3" t="n">
        <f aca="false">AY34+AZ34</f>
        <v>0</v>
      </c>
      <c r="BB34" s="29" t="n">
        <f aca="false">AZ$6*$F34</f>
        <v>0</v>
      </c>
      <c r="BC34" s="29" t="n">
        <f aca="false">AZ$6*$G34</f>
        <v>0</v>
      </c>
      <c r="BD34" s="29"/>
      <c r="BE34" s="3"/>
      <c r="BF34" s="3" t="n">
        <f aca="false">D34*0.13664/100</f>
        <v>0</v>
      </c>
      <c r="BG34" s="3" t="n">
        <f aca="false">BE34+BF34</f>
        <v>0</v>
      </c>
      <c r="BH34" s="29" t="n">
        <f aca="false">BF$6*$F34</f>
        <v>0</v>
      </c>
      <c r="BI34" s="29" t="n">
        <f aca="false">BF$6*$G34</f>
        <v>0</v>
      </c>
      <c r="BJ34" s="29"/>
      <c r="BK34" s="3"/>
      <c r="BL34" s="3" t="n">
        <f aca="false">D34*0.87875/100</f>
        <v>0</v>
      </c>
      <c r="BM34" s="3" t="n">
        <f aca="false">BK34+BL34</f>
        <v>0</v>
      </c>
      <c r="BN34" s="29" t="n">
        <f aca="false">BL$6*$F34</f>
        <v>0</v>
      </c>
      <c r="BO34" s="29" t="n">
        <f aca="false">BL$6*$G34</f>
        <v>0</v>
      </c>
      <c r="BP34" s="29"/>
      <c r="BQ34" s="3"/>
      <c r="BR34" s="3" t="n">
        <f aca="false">D34*0.56757/100</f>
        <v>0</v>
      </c>
      <c r="BS34" s="3" t="n">
        <f aca="false">BQ34+BR34</f>
        <v>0</v>
      </c>
      <c r="BT34" s="29" t="n">
        <f aca="false">BR$6*$F34</f>
        <v>0</v>
      </c>
      <c r="BU34" s="29" t="n">
        <f aca="false">BR$6*$G34</f>
        <v>0</v>
      </c>
      <c r="BV34" s="3"/>
      <c r="BW34" s="3"/>
      <c r="BX34" s="3" t="n">
        <f aca="false">D34*2.18514/100</f>
        <v>0</v>
      </c>
      <c r="BY34" s="3" t="n">
        <f aca="false">BW34+BX34</f>
        <v>0</v>
      </c>
      <c r="BZ34" s="29" t="n">
        <f aca="false">BX$6*$F34</f>
        <v>0</v>
      </c>
      <c r="CA34" s="29" t="n">
        <f aca="false">BX$6*$G34</f>
        <v>0</v>
      </c>
      <c r="CB34" s="29"/>
      <c r="CC34" s="3"/>
      <c r="CD34" s="3" t="n">
        <f aca="false">D34*0.13916/100</f>
        <v>0</v>
      </c>
      <c r="CE34" s="3" t="n">
        <f aca="false">CC34+CD34</f>
        <v>0</v>
      </c>
      <c r="CF34" s="29" t="n">
        <f aca="false">CD$6*$F34</f>
        <v>0</v>
      </c>
      <c r="CG34" s="29" t="n">
        <f aca="false">CD$6*$G34</f>
        <v>0</v>
      </c>
      <c r="CH34" s="29"/>
      <c r="CI34" s="3"/>
      <c r="CJ34" s="3" t="n">
        <f aca="false">D34*0.37665/100</f>
        <v>0</v>
      </c>
      <c r="CK34" s="3" t="n">
        <f aca="false">CI34+CJ34</f>
        <v>0</v>
      </c>
      <c r="CL34" s="29" t="n">
        <f aca="false">CJ$6*$F34</f>
        <v>0</v>
      </c>
      <c r="CM34" s="29" t="n">
        <f aca="false">CJ$6*$G34</f>
        <v>0</v>
      </c>
      <c r="CN34" s="29"/>
      <c r="CO34" s="3"/>
      <c r="CP34" s="3" t="n">
        <f aca="false">D34*1.58627/100</f>
        <v>0</v>
      </c>
      <c r="CQ34" s="3" t="n">
        <f aca="false">CO34+CP34</f>
        <v>0</v>
      </c>
      <c r="CR34" s="29" t="n">
        <f aca="false">CP$6*$F34</f>
        <v>0</v>
      </c>
      <c r="CS34" s="29" t="n">
        <f aca="false">CP$6*$G34</f>
        <v>0</v>
      </c>
      <c r="CT34" s="29"/>
      <c r="CU34" s="3"/>
      <c r="CV34" s="3" t="n">
        <f aca="false">D34*0.07178/100</f>
        <v>0</v>
      </c>
      <c r="CW34" s="3" t="n">
        <f aca="false">CU34+CV34</f>
        <v>0</v>
      </c>
      <c r="CX34" s="29" t="n">
        <f aca="false">CV$6*$F34</f>
        <v>0</v>
      </c>
      <c r="CY34" s="29" t="n">
        <f aca="false">CV$6*$G34</f>
        <v>0</v>
      </c>
      <c r="CZ34" s="29"/>
      <c r="DA34" s="3"/>
      <c r="DB34" s="3" t="n">
        <f aca="false">D34*1.01431/100</f>
        <v>0</v>
      </c>
      <c r="DC34" s="3" t="n">
        <f aca="false">DA34+DB34</f>
        <v>0</v>
      </c>
      <c r="DD34" s="29" t="n">
        <f aca="false">DB$6*$F34</f>
        <v>0</v>
      </c>
      <c r="DE34" s="29" t="n">
        <f aca="false">DB$6*$G34</f>
        <v>0</v>
      </c>
      <c r="DF34" s="29"/>
      <c r="DG34" s="3"/>
      <c r="DH34" s="29" t="n">
        <f aca="false">D34*0.48536/100</f>
        <v>0</v>
      </c>
      <c r="DI34" s="3" t="n">
        <f aca="false">DG34+DH34</f>
        <v>0</v>
      </c>
      <c r="DJ34" s="29" t="n">
        <f aca="false">DH$6*$F34</f>
        <v>0</v>
      </c>
      <c r="DK34" s="29" t="n">
        <f aca="false">DH$6*$G34</f>
        <v>0</v>
      </c>
      <c r="DL34" s="29"/>
      <c r="DM34" s="3"/>
      <c r="DN34" s="3" t="n">
        <f aca="false">D34*0.80603/100</f>
        <v>0</v>
      </c>
      <c r="DO34" s="3" t="n">
        <f aca="false">DM34+DN34</f>
        <v>0</v>
      </c>
      <c r="DP34" s="29" t="n">
        <f aca="false">DN$6*$F34</f>
        <v>0</v>
      </c>
      <c r="DQ34" s="29" t="n">
        <f aca="false">DN$6*$G34</f>
        <v>0</v>
      </c>
      <c r="DR34" s="29"/>
      <c r="DS34" s="3"/>
      <c r="DT34" s="3" t="n">
        <f aca="false">D34*2.45163/100</f>
        <v>0</v>
      </c>
      <c r="DU34" s="3" t="n">
        <f aca="false">DS34+DT34</f>
        <v>0</v>
      </c>
      <c r="DV34" s="29" t="n">
        <f aca="false">DT$6*$F34</f>
        <v>0</v>
      </c>
      <c r="DW34" s="29" t="n">
        <f aca="false">DT$6*$G34</f>
        <v>0</v>
      </c>
      <c r="DX34" s="29"/>
      <c r="DY34" s="3"/>
      <c r="DZ34" s="3" t="n">
        <f aca="false">D34*0.25443/100</f>
        <v>0</v>
      </c>
      <c r="EA34" s="3" t="n">
        <f aca="false">DY34+DZ34</f>
        <v>0</v>
      </c>
      <c r="EB34" s="29" t="n">
        <f aca="false">DZ$6*$F34</f>
        <v>0</v>
      </c>
      <c r="EC34" s="29" t="n">
        <f aca="false">DZ$6*$G34</f>
        <v>0</v>
      </c>
      <c r="ED34" s="29"/>
      <c r="EE34" s="3"/>
      <c r="EF34" s="3" t="n">
        <f aca="false">D34*0.12856/100</f>
        <v>0</v>
      </c>
      <c r="EG34" s="3" t="n">
        <f aca="false">EE34+EF34</f>
        <v>0</v>
      </c>
      <c r="EH34" s="29" t="n">
        <f aca="false">EF$6*$F34</f>
        <v>0</v>
      </c>
      <c r="EI34" s="29" t="n">
        <f aca="false">EF$6*$G34</f>
        <v>0</v>
      </c>
      <c r="EJ34" s="29"/>
      <c r="EK34" s="3"/>
      <c r="EL34" s="3" t="n">
        <f aca="false">D34*0.03415/100</f>
        <v>0</v>
      </c>
      <c r="EM34" s="3" t="n">
        <f aca="false">EK34+EL34</f>
        <v>0</v>
      </c>
      <c r="EN34" s="29" t="n">
        <f aca="false">EL$6*$F34</f>
        <v>0</v>
      </c>
      <c r="EO34" s="29" t="n">
        <f aca="false">EL$6*$G34</f>
        <v>0</v>
      </c>
      <c r="EP34" s="29"/>
      <c r="EQ34" s="3"/>
      <c r="ER34" s="3" t="n">
        <f aca="false">D34*1.11619/100</f>
        <v>0</v>
      </c>
      <c r="ES34" s="3" t="n">
        <f aca="false">EQ34+ER34</f>
        <v>0</v>
      </c>
      <c r="ET34" s="29" t="n">
        <f aca="false">ER$6*$F34</f>
        <v>0</v>
      </c>
      <c r="EU34" s="29" t="n">
        <f aca="false">ER$6*$G34</f>
        <v>0</v>
      </c>
      <c r="EV34" s="29"/>
      <c r="EW34" s="3"/>
      <c r="EX34" s="3" t="n">
        <f aca="false">D34*4.55599/100</f>
        <v>0</v>
      </c>
      <c r="EY34" s="3" t="n">
        <f aca="false">EW34+EX34</f>
        <v>0</v>
      </c>
      <c r="EZ34" s="29" t="n">
        <f aca="false">EX$6*$F34</f>
        <v>0</v>
      </c>
      <c r="FA34" s="29" t="n">
        <f aca="false">EX$6*$G34</f>
        <v>0</v>
      </c>
      <c r="FB34" s="29"/>
      <c r="FC34" s="3"/>
      <c r="FD34" s="3" t="n">
        <f aca="false">D34*0.07571/100</f>
        <v>0</v>
      </c>
      <c r="FE34" s="3" t="n">
        <f aca="false">FC34+FD34</f>
        <v>0</v>
      </c>
      <c r="FF34" s="29" t="n">
        <f aca="false">FD$6*$F34</f>
        <v>0</v>
      </c>
      <c r="FG34" s="29" t="n">
        <f aca="false">FD$6*$G34</f>
        <v>0</v>
      </c>
      <c r="FH34" s="29"/>
      <c r="FI34" s="3"/>
      <c r="FJ34" s="3" t="n">
        <f aca="false">D34*0.91696/100</f>
        <v>0</v>
      </c>
      <c r="FK34" s="3" t="n">
        <f aca="false">FI34+FJ34</f>
        <v>0</v>
      </c>
      <c r="FL34" s="29" t="n">
        <f aca="false">FJ$6*$F34</f>
        <v>0</v>
      </c>
      <c r="FM34" s="29" t="n">
        <f aca="false">FJ$6*$G34</f>
        <v>0</v>
      </c>
      <c r="FN34" s="29"/>
      <c r="FO34" s="3"/>
      <c r="FP34" s="3" t="n">
        <f aca="false">D34*0.38062/100</f>
        <v>0</v>
      </c>
      <c r="FQ34" s="3" t="n">
        <f aca="false">FO34+FP34</f>
        <v>0</v>
      </c>
      <c r="FR34" s="29" t="n">
        <f aca="false">FP$6*$F34</f>
        <v>0</v>
      </c>
      <c r="FS34" s="29" t="n">
        <f aca="false">FP$6*$G34</f>
        <v>0</v>
      </c>
      <c r="FT34" s="29"/>
    </row>
    <row r="35" s="34" customFormat="true" ht="12" hidden="false" customHeight="false" outlineLevel="0" collapsed="false">
      <c r="A35" s="33" t="n">
        <v>45383</v>
      </c>
      <c r="C35" s="30"/>
      <c r="D35" s="30"/>
      <c r="E35" s="2" t="n">
        <f aca="false">C35+D35</f>
        <v>0</v>
      </c>
      <c r="F35" s="2"/>
      <c r="G35" s="2"/>
      <c r="H35" s="29"/>
      <c r="I35" s="3" t="n">
        <f aca="false">C35*7.96069/100</f>
        <v>0</v>
      </c>
      <c r="J35" s="3" t="n">
        <f aca="false">D35*7.96069/100</f>
        <v>0</v>
      </c>
      <c r="K35" s="29" t="n">
        <f aca="false">I35+J35</f>
        <v>0</v>
      </c>
      <c r="L35" s="29" t="n">
        <f aca="false">J$6*$F35</f>
        <v>0</v>
      </c>
      <c r="M35" s="29" t="n">
        <f aca="false">J$6*$G35</f>
        <v>0</v>
      </c>
      <c r="N35" s="29"/>
      <c r="O35" s="3" t="n">
        <f aca="false">C35*8.86163/100</f>
        <v>0</v>
      </c>
      <c r="P35" s="3" t="n">
        <f aca="false">D35*8.86163/100</f>
        <v>0</v>
      </c>
      <c r="Q35" s="3" t="n">
        <f aca="false">O35+P35</f>
        <v>0</v>
      </c>
      <c r="R35" s="29" t="n">
        <f aca="false">P$6*$F35</f>
        <v>0</v>
      </c>
      <c r="S35" s="29" t="n">
        <f aca="false">P$6*$G35</f>
        <v>0</v>
      </c>
      <c r="T35" s="29"/>
      <c r="U35" s="29" t="n">
        <f aca="false">C35*3.27229/100</f>
        <v>0</v>
      </c>
      <c r="V35" s="3" t="n">
        <f aca="false">D35*3.27229/100</f>
        <v>0</v>
      </c>
      <c r="W35" s="3" t="n">
        <f aca="false">U35+V35</f>
        <v>0</v>
      </c>
      <c r="X35" s="29" t="n">
        <f aca="false">V$6*$F35</f>
        <v>0</v>
      </c>
      <c r="Y35" s="29" t="n">
        <f aca="false">V$6*$G35</f>
        <v>0</v>
      </c>
      <c r="Z35" s="29"/>
      <c r="AA35" s="3" t="n">
        <f aca="false">C35*2.44463/100</f>
        <v>0</v>
      </c>
      <c r="AB35" s="3" t="n">
        <f aca="false">D35*2.44463/100</f>
        <v>0</v>
      </c>
      <c r="AC35" s="3" t="n">
        <f aca="false">AA35+AB35</f>
        <v>0</v>
      </c>
      <c r="AD35" s="29" t="n">
        <f aca="false">AB$6*$F35</f>
        <v>0</v>
      </c>
      <c r="AE35" s="29" t="n">
        <f aca="false">AB$6*$G35</f>
        <v>0</v>
      </c>
      <c r="AF35" s="3"/>
      <c r="AG35" s="3" t="n">
        <f aca="false">AH$6*$C35</f>
        <v>0</v>
      </c>
      <c r="AH35" s="3" t="n">
        <f aca="false">AH$6*$D35</f>
        <v>0</v>
      </c>
      <c r="AI35" s="3" t="n">
        <f aca="false">SUM(AG35:AH35)</f>
        <v>0</v>
      </c>
      <c r="AJ35" s="29" t="n">
        <f aca="false">AH$6*$F35</f>
        <v>0</v>
      </c>
      <c r="AK35" s="29" t="n">
        <f aca="false">AH$6*$G35</f>
        <v>0</v>
      </c>
      <c r="AL35" s="29"/>
      <c r="AM35" s="3" t="n">
        <f aca="false">C35*3.25486/100</f>
        <v>0</v>
      </c>
      <c r="AN35" s="3" t="n">
        <f aca="false">D35*3.25486/100</f>
        <v>0</v>
      </c>
      <c r="AO35" s="3" t="n">
        <f aca="false">AM35+AN35</f>
        <v>0</v>
      </c>
      <c r="AP35" s="29" t="n">
        <f aca="false">AN$6*$F35</f>
        <v>0</v>
      </c>
      <c r="AQ35" s="29" t="n">
        <f aca="false">AN$6*$G35</f>
        <v>0</v>
      </c>
      <c r="AR35" s="3"/>
      <c r="AS35" s="3" t="n">
        <f aca="false">C35*23.78111/100</f>
        <v>0</v>
      </c>
      <c r="AT35" s="3" t="n">
        <f aca="false">D35*23.78111/100</f>
        <v>0</v>
      </c>
      <c r="AU35" s="3" t="n">
        <f aca="false">AS35+AT35</f>
        <v>0</v>
      </c>
      <c r="AV35" s="29" t="n">
        <f aca="false">AT$6*$F35</f>
        <v>0</v>
      </c>
      <c r="AW35" s="29" t="n">
        <f aca="false">AT$6*$G35</f>
        <v>0</v>
      </c>
      <c r="AX35" s="29"/>
      <c r="AY35" s="3" t="n">
        <f aca="false">C35*0.0004/100</f>
        <v>0</v>
      </c>
      <c r="AZ35" s="3" t="n">
        <f aca="false">D35*0.0004/100</f>
        <v>0</v>
      </c>
      <c r="BA35" s="3" t="n">
        <f aca="false">AY35+AZ35</f>
        <v>0</v>
      </c>
      <c r="BB35" s="29" t="n">
        <f aca="false">AZ$6*$F35</f>
        <v>0</v>
      </c>
      <c r="BC35" s="29" t="n">
        <f aca="false">AZ$6*$G35</f>
        <v>0</v>
      </c>
      <c r="BD35" s="29"/>
      <c r="BE35" s="3" t="n">
        <f aca="false">C35*0.13664/100</f>
        <v>0</v>
      </c>
      <c r="BF35" s="3" t="n">
        <f aca="false">D35*0.13664/100</f>
        <v>0</v>
      </c>
      <c r="BG35" s="3" t="n">
        <f aca="false">BE35+BF35</f>
        <v>0</v>
      </c>
      <c r="BH35" s="29" t="n">
        <f aca="false">BF$6*$F35</f>
        <v>0</v>
      </c>
      <c r="BI35" s="29" t="n">
        <f aca="false">BF$6*$G35</f>
        <v>0</v>
      </c>
      <c r="BJ35" s="29"/>
      <c r="BK35" s="3" t="n">
        <f aca="false">C35*0.87875/100</f>
        <v>0</v>
      </c>
      <c r="BL35" s="3" t="n">
        <f aca="false">D35*0.87875/100</f>
        <v>0</v>
      </c>
      <c r="BM35" s="3" t="n">
        <f aca="false">BK35+BL35</f>
        <v>0</v>
      </c>
      <c r="BN35" s="29" t="n">
        <f aca="false">BL$6*$F35</f>
        <v>0</v>
      </c>
      <c r="BO35" s="29" t="n">
        <f aca="false">BL$6*$G35</f>
        <v>0</v>
      </c>
      <c r="BP35" s="29"/>
      <c r="BQ35" s="3" t="n">
        <f aca="false">C35*0.56757/100</f>
        <v>0</v>
      </c>
      <c r="BR35" s="3" t="n">
        <f aca="false">D35*0.56757/100</f>
        <v>0</v>
      </c>
      <c r="BS35" s="3" t="n">
        <f aca="false">BQ35+BR35</f>
        <v>0</v>
      </c>
      <c r="BT35" s="29" t="n">
        <f aca="false">BR$6*$F35</f>
        <v>0</v>
      </c>
      <c r="BU35" s="29" t="n">
        <f aca="false">BR$6*$G35</f>
        <v>0</v>
      </c>
      <c r="BV35" s="3"/>
      <c r="BW35" s="3" t="n">
        <f aca="false">C35*2.18514/100</f>
        <v>0</v>
      </c>
      <c r="BX35" s="3" t="n">
        <f aca="false">D35*2.18514/100</f>
        <v>0</v>
      </c>
      <c r="BY35" s="3" t="n">
        <f aca="false">BW35+BX35</f>
        <v>0</v>
      </c>
      <c r="BZ35" s="29" t="n">
        <f aca="false">BX$6*$F35</f>
        <v>0</v>
      </c>
      <c r="CA35" s="29" t="n">
        <f aca="false">BX$6*$G35</f>
        <v>0</v>
      </c>
      <c r="CB35" s="29"/>
      <c r="CC35" s="3" t="n">
        <f aca="false">C35*0.13916/100</f>
        <v>0</v>
      </c>
      <c r="CD35" s="3" t="n">
        <f aca="false">D35*0.13916/100</f>
        <v>0</v>
      </c>
      <c r="CE35" s="3" t="n">
        <f aca="false">CC35+CD35</f>
        <v>0</v>
      </c>
      <c r="CF35" s="29" t="n">
        <f aca="false">CD$6*$F35</f>
        <v>0</v>
      </c>
      <c r="CG35" s="29" t="n">
        <f aca="false">CD$6*$G35</f>
        <v>0</v>
      </c>
      <c r="CH35" s="29"/>
      <c r="CI35" s="3" t="n">
        <f aca="false">C35*0.37665/100</f>
        <v>0</v>
      </c>
      <c r="CJ35" s="3" t="n">
        <f aca="false">D35*0.37665/100</f>
        <v>0</v>
      </c>
      <c r="CK35" s="3" t="n">
        <f aca="false">CI35+CJ35</f>
        <v>0</v>
      </c>
      <c r="CL35" s="29" t="n">
        <f aca="false">CJ$6*$F35</f>
        <v>0</v>
      </c>
      <c r="CM35" s="29" t="n">
        <f aca="false">CJ$6*$G35</f>
        <v>0</v>
      </c>
      <c r="CN35" s="29"/>
      <c r="CO35" s="3" t="n">
        <f aca="false">C35*1.58627/100</f>
        <v>0</v>
      </c>
      <c r="CP35" s="3" t="n">
        <f aca="false">D35*1.58627/100</f>
        <v>0</v>
      </c>
      <c r="CQ35" s="3" t="n">
        <f aca="false">CO35+CP35</f>
        <v>0</v>
      </c>
      <c r="CR35" s="29" t="n">
        <f aca="false">CP$6*$F35</f>
        <v>0</v>
      </c>
      <c r="CS35" s="29" t="n">
        <f aca="false">CP$6*$G35</f>
        <v>0</v>
      </c>
      <c r="CT35" s="29"/>
      <c r="CU35" s="3" t="n">
        <f aca="false">C35*0.07178/100</f>
        <v>0</v>
      </c>
      <c r="CV35" s="3" t="n">
        <f aca="false">D35*0.07178/100</f>
        <v>0</v>
      </c>
      <c r="CW35" s="3" t="n">
        <f aca="false">CU35+CV35</f>
        <v>0</v>
      </c>
      <c r="CX35" s="29" t="n">
        <f aca="false">CV$6*$F35</f>
        <v>0</v>
      </c>
      <c r="CY35" s="29" t="n">
        <f aca="false">CV$6*$G35</f>
        <v>0</v>
      </c>
      <c r="CZ35" s="29"/>
      <c r="DA35" s="3" t="n">
        <f aca="false">C35*1.01431/100</f>
        <v>0</v>
      </c>
      <c r="DB35" s="3" t="n">
        <f aca="false">D35*1.01431/100</f>
        <v>0</v>
      </c>
      <c r="DC35" s="3" t="n">
        <f aca="false">DA35+DB35</f>
        <v>0</v>
      </c>
      <c r="DD35" s="29" t="n">
        <f aca="false">DB$6*$F35</f>
        <v>0</v>
      </c>
      <c r="DE35" s="29" t="n">
        <f aca="false">DB$6*$G35</f>
        <v>0</v>
      </c>
      <c r="DF35" s="29"/>
      <c r="DG35" s="3" t="n">
        <f aca="false">C35*0.48536/100</f>
        <v>0</v>
      </c>
      <c r="DH35" s="29" t="n">
        <f aca="false">D35*0.48536/100</f>
        <v>0</v>
      </c>
      <c r="DI35" s="3" t="n">
        <f aca="false">DG35+DH35</f>
        <v>0</v>
      </c>
      <c r="DJ35" s="29" t="n">
        <f aca="false">DH$6*$F35</f>
        <v>0</v>
      </c>
      <c r="DK35" s="29" t="n">
        <f aca="false">DH$6*$G35</f>
        <v>0</v>
      </c>
      <c r="DL35" s="29"/>
      <c r="DM35" s="3" t="n">
        <f aca="false">C35*0.80603/100</f>
        <v>0</v>
      </c>
      <c r="DN35" s="3" t="n">
        <f aca="false">D35*0.80603/100</f>
        <v>0</v>
      </c>
      <c r="DO35" s="3" t="n">
        <f aca="false">DM35+DN35</f>
        <v>0</v>
      </c>
      <c r="DP35" s="29" t="n">
        <f aca="false">DN$6*$F35</f>
        <v>0</v>
      </c>
      <c r="DQ35" s="29" t="n">
        <f aca="false">DN$6*$G35</f>
        <v>0</v>
      </c>
      <c r="DR35" s="29"/>
      <c r="DS35" s="3" t="n">
        <f aca="false">C35*2.45163/100</f>
        <v>0</v>
      </c>
      <c r="DT35" s="3" t="n">
        <f aca="false">D35*2.45163/100</f>
        <v>0</v>
      </c>
      <c r="DU35" s="3" t="n">
        <f aca="false">DS35+DT35</f>
        <v>0</v>
      </c>
      <c r="DV35" s="29" t="n">
        <f aca="false">DT$6*$F35</f>
        <v>0</v>
      </c>
      <c r="DW35" s="29" t="n">
        <f aca="false">DT$6*$G35</f>
        <v>0</v>
      </c>
      <c r="DX35" s="29"/>
      <c r="DY35" s="3" t="n">
        <f aca="false">C35*0.25443/100</f>
        <v>0</v>
      </c>
      <c r="DZ35" s="3" t="n">
        <f aca="false">D35*0.25443/100</f>
        <v>0</v>
      </c>
      <c r="EA35" s="3" t="n">
        <f aca="false">DY35+DZ35</f>
        <v>0</v>
      </c>
      <c r="EB35" s="29" t="n">
        <f aca="false">DZ$6*$F35</f>
        <v>0</v>
      </c>
      <c r="EC35" s="29" t="n">
        <f aca="false">DZ$6*$G35</f>
        <v>0</v>
      </c>
      <c r="ED35" s="29"/>
      <c r="EE35" s="3" t="n">
        <f aca="false">C35*0.12856/100</f>
        <v>0</v>
      </c>
      <c r="EF35" s="3" t="n">
        <f aca="false">D35*0.12856/100</f>
        <v>0</v>
      </c>
      <c r="EG35" s="3" t="n">
        <f aca="false">EE35+EF35</f>
        <v>0</v>
      </c>
      <c r="EH35" s="29" t="n">
        <f aca="false">EF$6*$F35</f>
        <v>0</v>
      </c>
      <c r="EI35" s="29" t="n">
        <f aca="false">EF$6*$G35</f>
        <v>0</v>
      </c>
      <c r="EJ35" s="29"/>
      <c r="EK35" s="3" t="n">
        <f aca="false">C35*0.03415/100</f>
        <v>0</v>
      </c>
      <c r="EL35" s="3" t="n">
        <f aca="false">D35*0.03415/100</f>
        <v>0</v>
      </c>
      <c r="EM35" s="3" t="n">
        <f aca="false">EK35+EL35</f>
        <v>0</v>
      </c>
      <c r="EN35" s="29" t="n">
        <f aca="false">EL$6*$F35</f>
        <v>0</v>
      </c>
      <c r="EO35" s="29" t="n">
        <f aca="false">EL$6*$G35</f>
        <v>0</v>
      </c>
      <c r="EP35" s="29"/>
      <c r="EQ35" s="3" t="n">
        <f aca="false">C35*1.11619/100</f>
        <v>0</v>
      </c>
      <c r="ER35" s="3" t="n">
        <f aca="false">D35*1.11619/100</f>
        <v>0</v>
      </c>
      <c r="ES35" s="3" t="n">
        <f aca="false">EQ35+ER35</f>
        <v>0</v>
      </c>
      <c r="ET35" s="29" t="n">
        <f aca="false">ER$6*$F35</f>
        <v>0</v>
      </c>
      <c r="EU35" s="29" t="n">
        <f aca="false">ER$6*$G35</f>
        <v>0</v>
      </c>
      <c r="EV35" s="29"/>
      <c r="EW35" s="3" t="n">
        <f aca="false">C35*4.55599/100</f>
        <v>0</v>
      </c>
      <c r="EX35" s="3" t="n">
        <f aca="false">D35*4.55599/100</f>
        <v>0</v>
      </c>
      <c r="EY35" s="3" t="n">
        <f aca="false">EW35+EX35</f>
        <v>0</v>
      </c>
      <c r="EZ35" s="29" t="n">
        <f aca="false">EX$6*$F35</f>
        <v>0</v>
      </c>
      <c r="FA35" s="29" t="n">
        <f aca="false">EX$6*$G35</f>
        <v>0</v>
      </c>
      <c r="FB35" s="29"/>
      <c r="FC35" s="3" t="n">
        <f aca="false">C35*0.07571/100</f>
        <v>0</v>
      </c>
      <c r="FD35" s="3" t="n">
        <f aca="false">D35*0.07571/100</f>
        <v>0</v>
      </c>
      <c r="FE35" s="3" t="n">
        <f aca="false">FC35+FD35</f>
        <v>0</v>
      </c>
      <c r="FF35" s="29" t="n">
        <f aca="false">FD$6*$F35</f>
        <v>0</v>
      </c>
      <c r="FG35" s="29" t="n">
        <f aca="false">FD$6*$G35</f>
        <v>0</v>
      </c>
      <c r="FH35" s="29"/>
      <c r="FI35" s="3" t="n">
        <f aca="false">C35*0.91696/100</f>
        <v>0</v>
      </c>
      <c r="FJ35" s="3" t="n">
        <f aca="false">D35*0.91696/100</f>
        <v>0</v>
      </c>
      <c r="FK35" s="3" t="n">
        <f aca="false">FI35+FJ35</f>
        <v>0</v>
      </c>
      <c r="FL35" s="29" t="n">
        <f aca="false">FJ$6*$F35</f>
        <v>0</v>
      </c>
      <c r="FM35" s="29" t="n">
        <f aca="false">FJ$6*$G35</f>
        <v>0</v>
      </c>
      <c r="FN35" s="29"/>
      <c r="FO35" s="3" t="n">
        <f aca="false">C35*0.38062/100</f>
        <v>0</v>
      </c>
      <c r="FP35" s="3" t="n">
        <f aca="false">D35*0.38062/100</f>
        <v>0</v>
      </c>
      <c r="FQ35" s="3" t="n">
        <f aca="false">FO35+FP35</f>
        <v>0</v>
      </c>
      <c r="FR35" s="29" t="n">
        <f aca="false">FP$6*$F35</f>
        <v>0</v>
      </c>
      <c r="FS35" s="29" t="n">
        <f aca="false">FP$6*$G35</f>
        <v>0</v>
      </c>
      <c r="FT35" s="29"/>
    </row>
    <row r="36" customFormat="false" ht="12" hidden="false" customHeight="false" outlineLevel="0" collapsed="false">
      <c r="U36" s="29"/>
    </row>
    <row r="37" customFormat="false" ht="13" hidden="false" customHeight="false" outlineLevel="0" collapsed="false">
      <c r="A37" s="35" t="s">
        <v>31</v>
      </c>
      <c r="C37" s="36" t="n">
        <f aca="false">SUM(C8:C36)</f>
        <v>17030000</v>
      </c>
      <c r="D37" s="36" t="n">
        <f aca="false">SUM(D8:D36)</f>
        <v>5235970</v>
      </c>
      <c r="E37" s="36" t="n">
        <f aca="false">SUM(E8:E36)</f>
        <v>22265970</v>
      </c>
      <c r="F37" s="36" t="n">
        <f aca="false">SUM(F8:F36)</f>
        <v>1769358</v>
      </c>
      <c r="G37" s="36" t="n">
        <f aca="false">SUM(G8:G36)</f>
        <v>2965509</v>
      </c>
      <c r="I37" s="36" t="n">
        <f aca="false">SUM(I8:I36)</f>
        <v>1355705.507</v>
      </c>
      <c r="J37" s="36" t="n">
        <f aca="false">SUM(J8:J36)</f>
        <v>416819.340193</v>
      </c>
      <c r="K37" s="36" t="n">
        <f aca="false">SUM(K8:K36)</f>
        <v>1772524.847193</v>
      </c>
      <c r="L37" s="36" t="n">
        <f aca="false">SUM(L8:L36)</f>
        <v>140853.1053702</v>
      </c>
      <c r="M37" s="36" t="n">
        <f aca="false">SUM(M8:M36)</f>
        <v>236074.9784121</v>
      </c>
      <c r="O37" s="36" t="n">
        <f aca="false">SUM(O8:O36)</f>
        <v>1509135.589</v>
      </c>
      <c r="P37" s="36" t="n">
        <f aca="false">SUM(P8:P36)</f>
        <v>463992.288311</v>
      </c>
      <c r="Q37" s="36" t="n">
        <f aca="false">SUM(Q8:Q36)</f>
        <v>1973127.877311</v>
      </c>
      <c r="R37" s="36" t="n">
        <f aca="false">SUM(R8:R36)</f>
        <v>156793.9593354</v>
      </c>
      <c r="S37" s="36" t="n">
        <f aca="false">SUM(S8:S36)</f>
        <v>262792.4351967</v>
      </c>
      <c r="U37" s="36" t="n">
        <f aca="false">SUM(U8:U36)</f>
        <v>557270.987</v>
      </c>
      <c r="V37" s="36" t="n">
        <f aca="false">SUM(V8:V36)</f>
        <v>171336.122713</v>
      </c>
      <c r="W37" s="36" t="n">
        <f aca="false">SUM(W8:W36)</f>
        <v>728607.109713</v>
      </c>
      <c r="X37" s="36" t="n">
        <f aca="false">SUM(X8:X36)</f>
        <v>57898.5248982</v>
      </c>
      <c r="Y37" s="36" t="n">
        <f aca="false">SUM(Y8:Y36)</f>
        <v>97040.0544561</v>
      </c>
      <c r="AA37" s="36" t="n">
        <f aca="false">SUM(AA8:AA36)</f>
        <v>416320.489</v>
      </c>
      <c r="AB37" s="36" t="n">
        <f aca="false">SUM(AB8:AB36)</f>
        <v>128000.093411</v>
      </c>
      <c r="AC37" s="36" t="n">
        <f aca="false">SUM(AC8:AC36)</f>
        <v>544320.582411</v>
      </c>
      <c r="AD37" s="36" t="n">
        <f aca="false">SUM(AD8:AD36)</f>
        <v>43254.2564754</v>
      </c>
      <c r="AE37" s="36" t="n">
        <f aca="false">SUM(AE8:AE36)</f>
        <v>72495.7226667</v>
      </c>
      <c r="AF37" s="30"/>
      <c r="AG37" s="36" t="n">
        <f aca="false">SUM(AG8:AG36)</f>
        <v>41316.483</v>
      </c>
      <c r="AH37" s="36" t="n">
        <f aca="false">SUM(AH8:AH36)</f>
        <v>12702.986817</v>
      </c>
      <c r="AI37" s="36" t="n">
        <f aca="false">SUM(AI8:AI36)</f>
        <v>54019.469817</v>
      </c>
      <c r="AJ37" s="36" t="n">
        <f aca="false">SUM(AJ8:AJ36)</f>
        <v>4292.6394438</v>
      </c>
      <c r="AK37" s="36" t="n">
        <f aca="false">SUM(AK8:AK36)</f>
        <v>7194.6213849</v>
      </c>
      <c r="AM37" s="36" t="n">
        <f aca="false">SUM(AM8:AM36)</f>
        <v>554302.658</v>
      </c>
      <c r="AN37" s="36" t="n">
        <f aca="false">SUM(AN8:AN36)</f>
        <v>170423.493142</v>
      </c>
      <c r="AO37" s="36" t="n">
        <f aca="false">SUM(AO8:AO36)</f>
        <v>724726.151142</v>
      </c>
      <c r="AP37" s="36" t="n">
        <f aca="false">SUM(AP8:AP36)</f>
        <v>57590.1257988</v>
      </c>
      <c r="AQ37" s="36" t="n">
        <f aca="false">SUM(AQ8:AQ36)</f>
        <v>96523.1662374</v>
      </c>
      <c r="AR37" s="36"/>
      <c r="AS37" s="36" t="n">
        <f aca="false">SUM(AS8:AS36)</f>
        <v>4049923.033</v>
      </c>
      <c r="AT37" s="36" t="n">
        <f aca="false">SUM(AT8:AT36)</f>
        <v>1245171.785267</v>
      </c>
      <c r="AU37" s="36" t="n">
        <f aca="false">SUM(AU8:AU36)</f>
        <v>5295094.818267</v>
      </c>
      <c r="AV37" s="36" t="n">
        <f aca="false">SUM(AV8:AV36)</f>
        <v>420772.9722738</v>
      </c>
      <c r="AW37" s="36" t="n">
        <f aca="false">SUM(AW8:AW36)</f>
        <v>705230.9573499</v>
      </c>
      <c r="AY37" s="36" t="n">
        <f aca="false">SUM(AY8:AY36)</f>
        <v>68.12</v>
      </c>
      <c r="AZ37" s="36" t="n">
        <f aca="false">SUM(AZ8:AZ36)</f>
        <v>20.94388</v>
      </c>
      <c r="BA37" s="36" t="n">
        <f aca="false">SUM(BA8:BA36)</f>
        <v>89.06388</v>
      </c>
      <c r="BB37" s="36" t="n">
        <f aca="false">SUM(BB8:BB36)</f>
        <v>7</v>
      </c>
      <c r="BC37" s="36" t="n">
        <f aca="false">SUM(BC8:BC36)</f>
        <v>12</v>
      </c>
      <c r="BE37" s="36" t="n">
        <f aca="false">SUM(BE8:BE36)</f>
        <v>23269.792</v>
      </c>
      <c r="BF37" s="36" t="n">
        <f aca="false">SUM(BF8:BF36)</f>
        <v>7154.429408</v>
      </c>
      <c r="BG37" s="36" t="n">
        <f aca="false">SUM(BG8:BG36)</f>
        <v>30424.221408</v>
      </c>
      <c r="BH37" s="36" t="n">
        <f aca="false">SUM(BH8:BH36)</f>
        <v>2417.6507712</v>
      </c>
      <c r="BI37" s="36" t="n">
        <f aca="false">SUM(BI8:BI36)</f>
        <v>4052.0714976</v>
      </c>
      <c r="BK37" s="36" t="n">
        <f aca="false">SUM(BK8:BK36)</f>
        <v>149651.125</v>
      </c>
      <c r="BL37" s="36" t="n">
        <f aca="false">SUM(BL8:BL36)</f>
        <v>46011.086375</v>
      </c>
      <c r="BM37" s="36" t="n">
        <f aca="false">SUM(BM8:BM36)</f>
        <v>195662.211375</v>
      </c>
      <c r="BN37" s="36" t="n">
        <f aca="false">SUM(BN8:BN36)</f>
        <v>15548.233425</v>
      </c>
      <c r="BO37" s="36" t="n">
        <f aca="false">SUM(BO8:BO36)</f>
        <v>26059.4103375</v>
      </c>
      <c r="BQ37" s="36" t="n">
        <f aca="false">SUM(BQ8:BQ36)</f>
        <v>96657.171</v>
      </c>
      <c r="BR37" s="36" t="n">
        <f aca="false">SUM(BR8:BR36)</f>
        <v>29717.794929</v>
      </c>
      <c r="BS37" s="36" t="n">
        <f aca="false">SUM(BS8:BS36)</f>
        <v>126374.965929</v>
      </c>
      <c r="BT37" s="36" t="n">
        <f aca="false">SUM(BT8:BT36)</f>
        <v>10042.3452006</v>
      </c>
      <c r="BU37" s="36" t="n">
        <f aca="false">SUM(BU8:BU36)</f>
        <v>16831.3394313</v>
      </c>
      <c r="BV37" s="30"/>
      <c r="BW37" s="36" t="n">
        <f aca="false">SUM(BW8:BW36)</f>
        <v>372129.342</v>
      </c>
      <c r="BX37" s="36" t="n">
        <f aca="false">SUM(BX8:BX36)</f>
        <v>114413.274858</v>
      </c>
      <c r="BY37" s="36" t="n">
        <f aca="false">SUM(BY8:BY36)</f>
        <v>486542.616858</v>
      </c>
      <c r="BZ37" s="36" t="n">
        <f aca="false">SUM(BZ8:BZ36)</f>
        <v>38662.9494012</v>
      </c>
      <c r="CA37" s="36" t="n">
        <f aca="false">SUM(CA8:CA36)</f>
        <v>64800.5233626</v>
      </c>
      <c r="CC37" s="36" t="n">
        <f aca="false">SUM(CC8:CC36)</f>
        <v>23698.948</v>
      </c>
      <c r="CD37" s="36" t="n">
        <f aca="false">SUM(CD8:CD36)</f>
        <v>7286.375852</v>
      </c>
      <c r="CE37" s="36" t="n">
        <f aca="false">SUM(CE8:CE36)</f>
        <v>30985.323852</v>
      </c>
      <c r="CF37" s="36" t="n">
        <f aca="false">SUM(CF8:CF36)</f>
        <v>2462.2385928</v>
      </c>
      <c r="CG37" s="36" t="n">
        <f aca="false">SUM(CG8:CG36)</f>
        <v>4126.8023244</v>
      </c>
      <c r="CI37" s="36" t="n">
        <f aca="false">SUM(CI8:CI36)</f>
        <v>64143.495</v>
      </c>
      <c r="CJ37" s="36" t="n">
        <f aca="false">SUM(CJ8:CJ36)</f>
        <v>19721.281005</v>
      </c>
      <c r="CK37" s="36" t="n">
        <f aca="false">SUM(CK8:CK36)</f>
        <v>83864.776005</v>
      </c>
      <c r="CL37" s="36" t="n">
        <f aca="false">SUM(CL8:CL36)</f>
        <v>6664.286907</v>
      </c>
      <c r="CM37" s="36" t="n">
        <f aca="false">SUM(CM8:CM36)</f>
        <v>11169.5896485</v>
      </c>
      <c r="CO37" s="36" t="n">
        <f aca="false">SUM(CO8:CO36)</f>
        <v>270141.781</v>
      </c>
      <c r="CP37" s="36" t="n">
        <f aca="false">SUM(CP8:CP36)</f>
        <v>83056.621319</v>
      </c>
      <c r="CQ37" s="36" t="n">
        <f aca="false">SUM(CQ8:CQ36)</f>
        <v>353198.402319</v>
      </c>
      <c r="CR37" s="36" t="n">
        <f aca="false">SUM(CR8:CR36)</f>
        <v>28066.7951466</v>
      </c>
      <c r="CS37" s="36" t="n">
        <f aca="false">SUM(CS8:CS36)</f>
        <v>47040.9796143</v>
      </c>
      <c r="CU37" s="36" t="n">
        <f aca="false">SUM(CU8:CU36)</f>
        <v>12224.134</v>
      </c>
      <c r="CV37" s="36" t="n">
        <f aca="false">SUM(CV8:CV36)</f>
        <v>3758.379266</v>
      </c>
      <c r="CW37" s="36" t="n">
        <f aca="false">SUM(CW8:CW36)</f>
        <v>15982.513266</v>
      </c>
      <c r="CX37" s="36" t="n">
        <f aca="false">SUM(CX8:CX36)</f>
        <v>1270.0451724</v>
      </c>
      <c r="CY37" s="36" t="n">
        <f aca="false">SUM(CY8:CY36)</f>
        <v>2128.6423602</v>
      </c>
      <c r="DA37" s="36" t="n">
        <f aca="false">SUM(DA8:DA36)</f>
        <v>172736.993</v>
      </c>
      <c r="DB37" s="36" t="n">
        <f aca="false">SUM(DB8:DB36)</f>
        <v>53108.967307</v>
      </c>
      <c r="DC37" s="36" t="n">
        <f aca="false">SUM(DC8:DC36)</f>
        <v>225845.960307</v>
      </c>
      <c r="DD37" s="36" t="n">
        <f aca="false">SUM(DD8:DD36)</f>
        <v>17946.7751298</v>
      </c>
      <c r="DE37" s="36" t="n">
        <f aca="false">SUM(DE8:DE36)</f>
        <v>30079.4543379</v>
      </c>
      <c r="DG37" s="36" t="n">
        <f aca="false">SUM(DG8:DG36)</f>
        <v>82656.808</v>
      </c>
      <c r="DH37" s="36" t="n">
        <f aca="false">SUM(DH8:DH36)</f>
        <v>25413.303992</v>
      </c>
      <c r="DI37" s="36" t="n">
        <f aca="false">SUM(DI8:DI36)</f>
        <v>108070.111992</v>
      </c>
      <c r="DJ37" s="36" t="n">
        <f aca="false">SUM(DJ8:DJ36)</f>
        <v>8587.7559888</v>
      </c>
      <c r="DK37" s="36" t="n">
        <f aca="false">SUM(DK8:DK36)</f>
        <v>14393.3944824</v>
      </c>
      <c r="DM37" s="36" t="n">
        <f aca="false">SUM(DM8:DM36)</f>
        <v>137266.909</v>
      </c>
      <c r="DN37" s="36" t="n">
        <f aca="false">SUM(DN8:DN36)</f>
        <v>42203.488991</v>
      </c>
      <c r="DO37" s="36" t="n">
        <f aca="false">SUM(DO8:DO36)</f>
        <v>179470.397991</v>
      </c>
      <c r="DP37" s="36" t="n">
        <f aca="false">SUM(DP8:DP36)</f>
        <v>14261.5562874</v>
      </c>
      <c r="DQ37" s="36" t="n">
        <f aca="false">SUM(DQ8:DQ36)</f>
        <v>23902.8921927</v>
      </c>
      <c r="DS37" s="36" t="n">
        <f aca="false">SUM(DS8:DS36)</f>
        <v>417512.589</v>
      </c>
      <c r="DT37" s="36" t="n">
        <f aca="false">SUM(DT8:DT36)</f>
        <v>128366.611311</v>
      </c>
      <c r="DU37" s="36" t="n">
        <f aca="false">SUM(DU8:DU36)</f>
        <v>545879.200311</v>
      </c>
      <c r="DV37" s="36" t="n">
        <f aca="false">SUM(DV8:DV36)</f>
        <v>43378.1115354</v>
      </c>
      <c r="DW37" s="36" t="n">
        <f aca="false">SUM(DW8:DW36)</f>
        <v>72703.3082967</v>
      </c>
      <c r="DY37" s="36" t="n">
        <f aca="false">SUM(DY8:DY36)</f>
        <v>43329.429</v>
      </c>
      <c r="DZ37" s="36" t="n">
        <f aca="false">SUM(DZ8:DZ36)</f>
        <v>13321.878471</v>
      </c>
      <c r="EA37" s="36" t="n">
        <f aca="false">SUM(EA8:EA36)</f>
        <v>56651.307471</v>
      </c>
      <c r="EB37" s="36" t="n">
        <f aca="false">SUM(EB8:EB36)</f>
        <v>4501.7775594</v>
      </c>
      <c r="EC37" s="36" t="n">
        <f aca="false">SUM(EC8:EC36)</f>
        <v>7545.1445487</v>
      </c>
      <c r="EE37" s="36" t="n">
        <f aca="false">SUM(EE8:EE36)</f>
        <v>21893.768</v>
      </c>
      <c r="EF37" s="36" t="n">
        <f aca="false">SUM(EF8:EF36)</f>
        <v>6731.363032</v>
      </c>
      <c r="EG37" s="36" t="n">
        <f aca="false">SUM(EG8:EG36)</f>
        <v>28625.131032</v>
      </c>
      <c r="EH37" s="36" t="n">
        <f aca="false">SUM(EH8:EH36)</f>
        <v>2274.6866448</v>
      </c>
      <c r="EI37" s="36" t="n">
        <f aca="false">SUM(EI8:EI36)</f>
        <v>3812.4583704</v>
      </c>
      <c r="EK37" s="36" t="n">
        <f aca="false">SUM(EK8:EK36)</f>
        <v>5815.745</v>
      </c>
      <c r="EL37" s="36" t="n">
        <f aca="false">SUM(EL8:EL36)</f>
        <v>1788.083755</v>
      </c>
      <c r="EM37" s="36" t="n">
        <f aca="false">SUM(EM8:EM36)</f>
        <v>7603.828755</v>
      </c>
      <c r="EN37" s="36" t="n">
        <f aca="false">SUM(EN8:EN36)</f>
        <v>604.235757</v>
      </c>
      <c r="EO37" s="36" t="n">
        <f aca="false">SUM(EO8:EO36)</f>
        <v>1012.7213235</v>
      </c>
      <c r="EQ37" s="36" t="n">
        <f aca="false">SUM(EQ8:EQ36)</f>
        <v>190087.157</v>
      </c>
      <c r="ER37" s="36" t="n">
        <f aca="false">SUM(ER8:ER36)</f>
        <v>58443.373543</v>
      </c>
      <c r="ES37" s="36" t="n">
        <f aca="false">SUM(ES8:ES36)</f>
        <v>248530.530543</v>
      </c>
      <c r="ET37" s="36" t="n">
        <f aca="false">SUM(ET8:ET36)</f>
        <v>19749.3970602</v>
      </c>
      <c r="EU37" s="36" t="n">
        <f aca="false">SUM(EU8:EU36)</f>
        <v>33100.7149071</v>
      </c>
      <c r="EW37" s="36" t="n">
        <f aca="false">SUM(EW8:EW36)</f>
        <v>775885.097</v>
      </c>
      <c r="EX37" s="36" t="n">
        <f aca="false">SUM(EX8:EX36)</f>
        <v>238550.269603</v>
      </c>
      <c r="EY37" s="36" t="n">
        <f aca="false">SUM(EY8:EY36)</f>
        <v>1014435.366603</v>
      </c>
      <c r="EZ37" s="36" t="n">
        <f aca="false">SUM(EZ8:EZ36)</f>
        <v>80611.7735442</v>
      </c>
      <c r="FA37" s="36" t="n">
        <f aca="false">SUM(FA8:FA36)</f>
        <v>135108.2934891</v>
      </c>
      <c r="FC37" s="36" t="n">
        <f aca="false">SUM(FC8:FC36)</f>
        <v>12893.413</v>
      </c>
      <c r="FD37" s="36" t="n">
        <f aca="false">SUM(FD8:FD36)</f>
        <v>3964.152887</v>
      </c>
      <c r="FE37" s="36" t="n">
        <f aca="false">SUM(FE8:FE36)</f>
        <v>16857.565887</v>
      </c>
      <c r="FF37" s="36" t="n">
        <f aca="false">SUM(FF8:FF36)</f>
        <v>1339.5809418</v>
      </c>
      <c r="FG37" s="36" t="n">
        <f aca="false">SUM(FG8:FG36)</f>
        <v>2245.1868639</v>
      </c>
      <c r="FI37" s="36" t="n">
        <f aca="false">SUM(FI8:FI36)</f>
        <v>156158.288</v>
      </c>
      <c r="FJ37" s="36" t="n">
        <f aca="false">SUM(FJ8:FJ36)</f>
        <v>48011.750512</v>
      </c>
      <c r="FK37" s="36" t="n">
        <f aca="false">SUM(FK8:FK36)</f>
        <v>204170.038512</v>
      </c>
      <c r="FL37" s="36" t="n">
        <f aca="false">SUM(FL8:FL36)</f>
        <v>16224.3051168</v>
      </c>
      <c r="FM37" s="36" t="n">
        <f aca="false">SUM(FM8:FM36)</f>
        <v>27192.5313264</v>
      </c>
      <c r="FO37" s="36" t="n">
        <f aca="false">SUM(FO8:FO36)</f>
        <v>64819.586</v>
      </c>
      <c r="FP37" s="36" t="n">
        <f aca="false">SUM(FP8:FP36)</f>
        <v>19929.149014</v>
      </c>
      <c r="FQ37" s="36" t="n">
        <f aca="false">SUM(FQ8:FQ36)</f>
        <v>84748.735014</v>
      </c>
      <c r="FR37" s="36" t="n">
        <f aca="false">SUM(FR8:FR36)</f>
        <v>6734.5304196</v>
      </c>
      <c r="FS37" s="36" t="n">
        <f aca="false">SUM(FS8:FS36)</f>
        <v>11287.3203558</v>
      </c>
    </row>
    <row r="38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" hidden="false" customHeight="fals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" hidden="false" customHeight="fals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7" activeCellId="0" sqref="C7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2" hidden="false" customHeight="false" outlineLevel="0" collapsed="false">
      <c r="A6" s="9" t="s">
        <v>3</v>
      </c>
      <c r="B6" s="12" t="s">
        <v>66</v>
      </c>
      <c r="C6" s="13"/>
      <c r="D6" s="14"/>
      <c r="E6" s="11"/>
      <c r="G6" s="38" t="s">
        <v>38</v>
      </c>
      <c r="H6" s="13"/>
      <c r="I6" s="14"/>
      <c r="J6" s="11"/>
    </row>
    <row r="7" customFormat="false" ht="12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2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2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2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2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2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2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2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2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2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2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2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2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2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2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" hidden="false" customHeight="false" outlineLevel="0" collapsed="false">
      <c r="A38" s="35" t="s">
        <v>31</v>
      </c>
      <c r="B38" s="36" t="n">
        <v>68367.498</v>
      </c>
      <c r="C38" s="36" t="n">
        <v>28082.4131886</v>
      </c>
      <c r="D38" s="36" t="n">
        <v>96449.9111886</v>
      </c>
      <c r="E38" s="36" t="n">
        <v>802</v>
      </c>
      <c r="G38" s="36" t="n">
        <f aca="false">SUM(G9:G37)</f>
        <v>68367.498</v>
      </c>
      <c r="H38" s="36" t="n">
        <f aca="false">SUM(H9:H37)</f>
        <v>28082.4131886</v>
      </c>
      <c r="I38" s="36" t="n">
        <f aca="false">SUM(I9:I37)</f>
        <v>96449.9111886</v>
      </c>
      <c r="J38" s="36" t="n">
        <f aca="false">SUM(J9:J37)</f>
        <v>802</v>
      </c>
    </row>
    <row r="3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5-18T20:37:43Z</cp:lastPrinted>
  <dcterms:modified xsi:type="dcterms:W3CDTF">2011-05-18T20:37:46Z</dcterms:modified>
  <cp:revision>0</cp:revision>
  <dc:subject/>
  <dc:title>debt services for 96a</dc:title>
</cp:coreProperties>
</file>