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2003 A Bonds" sheetId="1" state="visible" r:id="rId2"/>
    <sheet name="2003A Academic " sheetId="2" state="visible" r:id="rId3"/>
    <sheet name="2009D" sheetId="3" state="visible" r:id="rId4"/>
    <sheet name="2009D Academic" sheetId="4" state="visible" r:id="rId5"/>
    <sheet name="2010C" sheetId="5" state="visible" r:id="rId6"/>
    <sheet name="2010C Academic" sheetId="6" state="visible" r:id="rId7"/>
    <sheet name="Percentage" sheetId="7" state="visible" r:id="rId8"/>
  </sheets>
  <definedNames>
    <definedName function="false" hidden="false" localSheetId="0" name="_xlnm.Print_Titles" vbProcedure="false">'2003 A Bonds'!$A:$A</definedName>
    <definedName function="false" hidden="false" localSheetId="1" name="_xlnm.Print_Titles" vbProcedure="false">'2003A Academi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86">
  <si>
    <t xml:space="preserve">                University System of Maryland</t>
  </si>
  <si>
    <t xml:space="preserve">Distribution of Debt Services after 2010C Bond Issue</t>
  </si>
  <si>
    <t xml:space="preserve">            2003 Series A Bond Funded Projects</t>
  </si>
  <si>
    <t xml:space="preserve">Payment</t>
  </si>
  <si>
    <t xml:space="preserve">Revised 2003A debt after 2010C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      2003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09D Bond Issue</t>
  </si>
  <si>
    <t xml:space="preserve">Revised 2003A debt after 2009D</t>
  </si>
  <si>
    <t xml:space="preserve">2003A Refinanced on 2009D</t>
  </si>
  <si>
    <t xml:space="preserve">Amort of </t>
  </si>
  <si>
    <t xml:space="preserve">2003A Refinanced on 2010C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V28" activePane="bottomRight" state="frozen"/>
      <selection pane="topLeft" activeCell="A1" activeCellId="0" sqref="A1"/>
      <selection pane="topRight" activeCell="V1" activeCellId="0" sqref="V1"/>
      <selection pane="bottomLeft" activeCell="A28" activeCellId="0" sqref="A28"/>
      <selection pane="bottomRight" activeCell="AB39" activeCellId="0" sqref="AB3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true" outlineLevel="0" max="8" min="8" style="3" width="3.66"/>
    <col collapsed="false" customWidth="false" hidden="true" outlineLevel="0" max="12" min="9" style="3" width="13.66"/>
    <col collapsed="false" customWidth="true" hidden="true" outlineLevel="0" max="13" min="13" style="3" width="16.1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0" width="3.66"/>
    <col collapsed="false" customWidth="true" hidden="false" outlineLevel="0" max="51" min="51" style="0" width="3.66"/>
    <col collapsed="false" customWidth="true" hidden="false" outlineLevel="0" max="56" min="56" style="0" width="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false" hidden="false" outlineLevel="0" max="70" min="67" style="4" width="13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false" hidden="false" outlineLevel="0" max="105" min="102" style="4" width="13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5" min="152" style="4" width="13.66"/>
    <col collapsed="false" customWidth="true" hidden="false" outlineLevel="0" max="156" min="156" style="4" width="3.66"/>
    <col collapsed="false" customWidth="false" hidden="false" outlineLevel="0" max="160" min="157" style="4" width="13.66"/>
    <col collapsed="false" customWidth="true" hidden="false" outlineLevel="0" max="161" min="161" style="4" width="3.66"/>
    <col collapsed="false" customWidth="false" hidden="false" outlineLevel="0" max="165" min="162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3"/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M1" s="7" t="s">
        <v>0</v>
      </c>
      <c r="AO1" s="0"/>
      <c r="AU1" s="7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O1" s="7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F2" s="3"/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M2" s="7" t="str">
        <f aca="false">AA2</f>
        <v>Distribution of Debt Services after 2010C Bond Issue</v>
      </c>
      <c r="AO2" s="0"/>
      <c r="AU2" s="7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O2" s="7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3"/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M3" s="7" t="s">
        <v>2</v>
      </c>
      <c r="AO3" s="0"/>
      <c r="AU3" s="7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O3" s="7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12" hidden="false" customHeight="false" outlineLevel="0" collapsed="false">
      <c r="A4" s="5"/>
      <c r="B4" s="6"/>
      <c r="C4" s="7"/>
      <c r="D4" s="7"/>
      <c r="FF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1"/>
      <c r="G5" s="11"/>
      <c r="I5" s="12" t="s">
        <v>5</v>
      </c>
      <c r="J5" s="13"/>
      <c r="K5" s="14"/>
      <c r="L5" s="15"/>
      <c r="M5" s="15"/>
      <c r="O5" s="12" t="s">
        <v>6</v>
      </c>
      <c r="P5" s="13"/>
      <c r="Q5" s="14"/>
      <c r="R5" s="15"/>
      <c r="S5" s="15"/>
      <c r="U5" s="12" t="s">
        <v>7</v>
      </c>
      <c r="V5" s="13"/>
      <c r="W5" s="14"/>
      <c r="X5" s="15"/>
      <c r="Y5" s="15"/>
      <c r="AA5" s="12" t="s">
        <v>8</v>
      </c>
      <c r="AB5" s="13"/>
      <c r="AC5" s="14"/>
      <c r="AD5" s="15"/>
      <c r="AF5" s="12" t="s">
        <v>9</v>
      </c>
      <c r="AG5" s="13"/>
      <c r="AH5" s="14"/>
      <c r="AI5" s="15"/>
      <c r="AK5" s="12" t="s">
        <v>10</v>
      </c>
      <c r="AL5" s="13"/>
      <c r="AM5" s="14"/>
      <c r="AN5" s="15"/>
      <c r="AP5" s="16" t="s">
        <v>11</v>
      </c>
      <c r="AQ5" s="17"/>
      <c r="AR5" s="18"/>
      <c r="AS5" s="15"/>
      <c r="AU5" s="16" t="s">
        <v>12</v>
      </c>
      <c r="AV5" s="17"/>
      <c r="AW5" s="18"/>
      <c r="AX5" s="15"/>
      <c r="AZ5" s="16" t="s">
        <v>13</v>
      </c>
      <c r="BA5" s="17"/>
      <c r="BB5" s="18"/>
      <c r="BC5" s="15"/>
      <c r="BE5" s="16" t="s">
        <v>14</v>
      </c>
      <c r="BF5" s="17"/>
      <c r="BG5" s="18"/>
      <c r="BH5" s="15"/>
      <c r="BJ5" s="16" t="s">
        <v>15</v>
      </c>
      <c r="BK5" s="17"/>
      <c r="BL5" s="18"/>
      <c r="BM5" s="15"/>
      <c r="BO5" s="16" t="s">
        <v>16</v>
      </c>
      <c r="BP5" s="17"/>
      <c r="BQ5" s="18"/>
      <c r="BR5" s="15"/>
      <c r="BT5" s="16" t="s">
        <v>17</v>
      </c>
      <c r="BU5" s="17"/>
      <c r="BV5" s="18"/>
      <c r="BW5" s="15"/>
      <c r="BY5" s="16" t="s">
        <v>18</v>
      </c>
      <c r="BZ5" s="17"/>
      <c r="CA5" s="18"/>
      <c r="CB5" s="15"/>
      <c r="CD5" s="16" t="s">
        <v>19</v>
      </c>
      <c r="CE5" s="17"/>
      <c r="CF5" s="18"/>
      <c r="CG5" s="15"/>
      <c r="CI5" s="16" t="s">
        <v>20</v>
      </c>
      <c r="CJ5" s="17"/>
      <c r="CK5" s="18"/>
      <c r="CL5" s="15"/>
      <c r="CN5" s="16" t="s">
        <v>21</v>
      </c>
      <c r="CO5" s="17"/>
      <c r="CP5" s="18"/>
      <c r="CQ5" s="15"/>
      <c r="CS5" s="16" t="s">
        <v>22</v>
      </c>
      <c r="CT5" s="17"/>
      <c r="CU5" s="18"/>
      <c r="CV5" s="15"/>
      <c r="CX5" s="16" t="s">
        <v>23</v>
      </c>
      <c r="CY5" s="17"/>
      <c r="CZ5" s="18"/>
      <c r="DA5" s="15"/>
      <c r="DC5" s="16" t="s">
        <v>24</v>
      </c>
      <c r="DD5" s="17"/>
      <c r="DE5" s="18"/>
      <c r="DF5" s="15"/>
      <c r="DH5" s="16" t="s">
        <v>25</v>
      </c>
      <c r="DI5" s="17"/>
      <c r="DJ5" s="18"/>
      <c r="DK5" s="15"/>
      <c r="DM5" s="16" t="s">
        <v>26</v>
      </c>
      <c r="DN5" s="17"/>
      <c r="DO5" s="18"/>
      <c r="DP5" s="15"/>
      <c r="DR5" s="19" t="s">
        <v>27</v>
      </c>
      <c r="DS5" s="20"/>
      <c r="DT5" s="21"/>
      <c r="DU5" s="22"/>
      <c r="DW5" s="16" t="s">
        <v>28</v>
      </c>
      <c r="DX5" s="17"/>
      <c r="DY5" s="18"/>
      <c r="DZ5" s="15"/>
      <c r="EB5" s="16" t="s">
        <v>29</v>
      </c>
      <c r="EC5" s="17"/>
      <c r="ED5" s="18"/>
      <c r="EE5" s="15"/>
      <c r="EG5" s="16" t="s">
        <v>30</v>
      </c>
      <c r="EH5" s="17"/>
      <c r="EI5" s="18"/>
      <c r="EJ5" s="15"/>
      <c r="EL5" s="16" t="s">
        <v>31</v>
      </c>
      <c r="EM5" s="17"/>
      <c r="EN5" s="18"/>
      <c r="EO5" s="15"/>
      <c r="EQ5" s="16" t="s">
        <v>32</v>
      </c>
      <c r="ER5" s="17"/>
      <c r="ES5" s="18"/>
      <c r="ET5" s="15"/>
      <c r="EV5" s="16" t="s">
        <v>33</v>
      </c>
      <c r="EW5" s="17"/>
      <c r="EX5" s="18"/>
      <c r="EY5" s="15"/>
      <c r="FA5" s="16" t="s">
        <v>34</v>
      </c>
      <c r="FB5" s="17"/>
      <c r="FC5" s="18"/>
      <c r="FD5" s="15"/>
      <c r="FF5" s="16" t="s">
        <v>35</v>
      </c>
      <c r="FG5" s="17"/>
      <c r="FH5" s="18"/>
      <c r="FI5" s="15"/>
    </row>
    <row r="6" s="8" customFormat="true" ht="12" hidden="false" customHeight="false" outlineLevel="0" collapsed="false">
      <c r="A6" s="23" t="s">
        <v>36</v>
      </c>
      <c r="C6" s="24" t="s">
        <v>37</v>
      </c>
      <c r="D6" s="24"/>
      <c r="E6" s="24"/>
      <c r="F6" s="15" t="s">
        <v>38</v>
      </c>
      <c r="G6" s="15" t="s">
        <v>38</v>
      </c>
      <c r="H6" s="3"/>
      <c r="I6" s="25"/>
      <c r="J6" s="13"/>
      <c r="K6" s="14"/>
      <c r="L6" s="15" t="s">
        <v>38</v>
      </c>
      <c r="M6" s="15" t="s">
        <v>38</v>
      </c>
      <c r="N6" s="3"/>
      <c r="O6" s="25"/>
      <c r="P6" s="13"/>
      <c r="Q6" s="14"/>
      <c r="R6" s="15" t="s">
        <v>38</v>
      </c>
      <c r="S6" s="15" t="s">
        <v>38</v>
      </c>
      <c r="T6" s="3"/>
      <c r="U6" s="25"/>
      <c r="V6" s="13"/>
      <c r="W6" s="14"/>
      <c r="X6" s="15" t="s">
        <v>38</v>
      </c>
      <c r="Y6" s="15" t="s">
        <v>38</v>
      </c>
      <c r="Z6" s="3"/>
      <c r="AA6" s="25"/>
      <c r="AB6" s="26"/>
      <c r="AC6" s="14"/>
      <c r="AD6" s="15" t="s">
        <v>38</v>
      </c>
      <c r="AE6" s="3"/>
      <c r="AF6" s="25"/>
      <c r="AG6" s="27" t="n">
        <v>0.5428259</v>
      </c>
      <c r="AH6" s="14"/>
      <c r="AI6" s="15" t="s">
        <v>38</v>
      </c>
      <c r="AJ6" s="3"/>
      <c r="AK6" s="25"/>
      <c r="AL6" s="28" t="n">
        <f aca="false">AQ6+AV6+BA6+BF6+BK6+BP6+BU6+BZ6+CE6+CJ6+CO6+CT6+CY6+DD6+DI6+DN6+DS6+DX6+EC6+EH6+EM6+ER6+EW6+FB6</f>
        <v>0.4571741</v>
      </c>
      <c r="AM6" s="14"/>
      <c r="AN6" s="15" t="s">
        <v>38</v>
      </c>
      <c r="AO6" s="3"/>
      <c r="AP6" s="29"/>
      <c r="AQ6" s="30" t="n">
        <v>0.081724</v>
      </c>
      <c r="AR6" s="31"/>
      <c r="AS6" s="15" t="s">
        <v>38</v>
      </c>
      <c r="AU6" s="29"/>
      <c r="AV6" s="30" t="n">
        <v>0.0595646</v>
      </c>
      <c r="AW6" s="31"/>
      <c r="AX6" s="15" t="s">
        <v>38</v>
      </c>
      <c r="AZ6" s="29"/>
      <c r="BA6" s="30" t="n">
        <v>0.0315804</v>
      </c>
      <c r="BB6" s="31"/>
      <c r="BC6" s="15" t="s">
        <v>38</v>
      </c>
      <c r="BE6" s="29"/>
      <c r="BF6" s="30" t="n">
        <v>0.022968</v>
      </c>
      <c r="BG6" s="31"/>
      <c r="BH6" s="15" t="s">
        <v>38</v>
      </c>
      <c r="BJ6" s="29"/>
      <c r="BK6" s="30" t="n">
        <v>0.0026309</v>
      </c>
      <c r="BL6" s="31"/>
      <c r="BM6" s="15" t="s">
        <v>38</v>
      </c>
      <c r="BO6" s="29"/>
      <c r="BP6" s="30" t="n">
        <v>0.0416229</v>
      </c>
      <c r="BQ6" s="31"/>
      <c r="BR6" s="15" t="s">
        <v>38</v>
      </c>
      <c r="BT6" s="29"/>
      <c r="BU6" s="30" t="n">
        <v>0.0045121</v>
      </c>
      <c r="BV6" s="31"/>
      <c r="BW6" s="15" t="s">
        <v>38</v>
      </c>
      <c r="BY6" s="29"/>
      <c r="BZ6" s="30" t="n">
        <v>0.0141147</v>
      </c>
      <c r="CA6" s="31"/>
      <c r="CB6" s="15" t="s">
        <v>38</v>
      </c>
      <c r="CD6" s="29"/>
      <c r="CE6" s="30" t="n">
        <v>0.0071579</v>
      </c>
      <c r="CF6" s="31"/>
      <c r="CG6" s="15" t="s">
        <v>38</v>
      </c>
      <c r="CI6" s="29"/>
      <c r="CJ6" s="30" t="n">
        <v>0.0013901</v>
      </c>
      <c r="CK6" s="31"/>
      <c r="CL6" s="15" t="s">
        <v>38</v>
      </c>
      <c r="CN6" s="29"/>
      <c r="CO6" s="30" t="n">
        <v>0.0055234</v>
      </c>
      <c r="CP6" s="31"/>
      <c r="CQ6" s="15" t="s">
        <v>38</v>
      </c>
      <c r="CS6" s="29"/>
      <c r="CT6" s="30" t="n">
        <v>0.0134713</v>
      </c>
      <c r="CU6" s="31"/>
      <c r="CV6" s="15" t="s">
        <v>38</v>
      </c>
      <c r="CX6" s="29"/>
      <c r="CY6" s="30" t="n">
        <v>0.0301524</v>
      </c>
      <c r="CZ6" s="31"/>
      <c r="DA6" s="15" t="s">
        <v>38</v>
      </c>
      <c r="DC6" s="29"/>
      <c r="DD6" s="30" t="n">
        <v>0.0045619</v>
      </c>
      <c r="DE6" s="31"/>
      <c r="DF6" s="15" t="s">
        <v>38</v>
      </c>
      <c r="DH6" s="29"/>
      <c r="DI6" s="30" t="n">
        <v>0.0131079</v>
      </c>
      <c r="DJ6" s="31"/>
      <c r="DK6" s="15" t="s">
        <v>38</v>
      </c>
      <c r="DM6" s="29"/>
      <c r="DN6" s="30" t="n">
        <v>0.0005051</v>
      </c>
      <c r="DO6" s="31"/>
      <c r="DP6" s="15" t="s">
        <v>38</v>
      </c>
      <c r="DR6" s="32"/>
      <c r="DS6" s="33" t="n">
        <v>0.0276518</v>
      </c>
      <c r="DT6" s="34"/>
      <c r="DU6" s="22" t="s">
        <v>38</v>
      </c>
      <c r="DW6" s="29"/>
      <c r="DX6" s="30" t="n">
        <v>0.0043534</v>
      </c>
      <c r="DY6" s="31"/>
      <c r="DZ6" s="15" t="s">
        <v>38</v>
      </c>
      <c r="EB6" s="29"/>
      <c r="EC6" s="30" t="n">
        <v>0.0224029</v>
      </c>
      <c r="ED6" s="31"/>
      <c r="EE6" s="15" t="s">
        <v>38</v>
      </c>
      <c r="EG6" s="29"/>
      <c r="EH6" s="30" t="n">
        <v>0.0063958</v>
      </c>
      <c r="EI6" s="31"/>
      <c r="EJ6" s="15" t="s">
        <v>38</v>
      </c>
      <c r="EL6" s="29"/>
      <c r="EM6" s="30" t="n">
        <v>6.42E-005</v>
      </c>
      <c r="EN6" s="31"/>
      <c r="EO6" s="15" t="s">
        <v>38</v>
      </c>
      <c r="EQ6" s="29"/>
      <c r="ER6" s="30" t="n">
        <v>0.0001192</v>
      </c>
      <c r="ES6" s="31"/>
      <c r="ET6" s="15" t="s">
        <v>38</v>
      </c>
      <c r="EV6" s="29"/>
      <c r="EW6" s="30" t="n">
        <v>0.0215476</v>
      </c>
      <c r="EX6" s="31"/>
      <c r="EY6" s="15" t="s">
        <v>38</v>
      </c>
      <c r="FA6" s="29"/>
      <c r="FB6" s="30" t="n">
        <v>0.0400516</v>
      </c>
      <c r="FC6" s="31"/>
      <c r="FD6" s="15" t="s">
        <v>38</v>
      </c>
      <c r="FF6" s="29"/>
      <c r="FG6" s="30"/>
      <c r="FH6" s="31"/>
      <c r="FI6" s="15" t="s">
        <v>38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F7" s="15" t="s">
        <v>39</v>
      </c>
      <c r="AG7" s="15" t="s">
        <v>40</v>
      </c>
      <c r="AH7" s="15" t="s">
        <v>41</v>
      </c>
      <c r="AI7" s="15" t="s">
        <v>42</v>
      </c>
      <c r="AK7" s="15" t="s">
        <v>39</v>
      </c>
      <c r="AL7" s="15" t="s">
        <v>40</v>
      </c>
      <c r="AM7" s="15" t="s">
        <v>41</v>
      </c>
      <c r="AN7" s="15" t="s">
        <v>42</v>
      </c>
      <c r="AP7" s="36" t="s">
        <v>39</v>
      </c>
      <c r="AQ7" s="36" t="s">
        <v>40</v>
      </c>
      <c r="AR7" s="36" t="s">
        <v>41</v>
      </c>
      <c r="AS7" s="15" t="s">
        <v>42</v>
      </c>
      <c r="AU7" s="36" t="s">
        <v>39</v>
      </c>
      <c r="AV7" s="36" t="s">
        <v>40</v>
      </c>
      <c r="AW7" s="36" t="s">
        <v>41</v>
      </c>
      <c r="AX7" s="15" t="s">
        <v>42</v>
      </c>
      <c r="AZ7" s="36" t="s">
        <v>39</v>
      </c>
      <c r="BA7" s="36" t="s">
        <v>40</v>
      </c>
      <c r="BB7" s="36" t="s">
        <v>41</v>
      </c>
      <c r="BC7" s="15" t="s">
        <v>42</v>
      </c>
      <c r="BE7" s="36" t="s">
        <v>39</v>
      </c>
      <c r="BF7" s="36" t="s">
        <v>40</v>
      </c>
      <c r="BG7" s="36" t="s">
        <v>41</v>
      </c>
      <c r="BH7" s="15" t="s">
        <v>42</v>
      </c>
      <c r="BJ7" s="36" t="s">
        <v>39</v>
      </c>
      <c r="BK7" s="36" t="s">
        <v>40</v>
      </c>
      <c r="BL7" s="36" t="s">
        <v>41</v>
      </c>
      <c r="BM7" s="15" t="s">
        <v>42</v>
      </c>
      <c r="BO7" s="36" t="s">
        <v>39</v>
      </c>
      <c r="BP7" s="36" t="s">
        <v>40</v>
      </c>
      <c r="BQ7" s="36" t="s">
        <v>41</v>
      </c>
      <c r="BR7" s="15" t="s">
        <v>42</v>
      </c>
      <c r="BT7" s="36" t="s">
        <v>39</v>
      </c>
      <c r="BU7" s="36" t="s">
        <v>40</v>
      </c>
      <c r="BV7" s="36" t="s">
        <v>41</v>
      </c>
      <c r="BW7" s="15" t="s">
        <v>42</v>
      </c>
      <c r="BY7" s="36" t="s">
        <v>39</v>
      </c>
      <c r="BZ7" s="36" t="s">
        <v>40</v>
      </c>
      <c r="CA7" s="36" t="s">
        <v>41</v>
      </c>
      <c r="CB7" s="15" t="s">
        <v>42</v>
      </c>
      <c r="CD7" s="36" t="s">
        <v>39</v>
      </c>
      <c r="CE7" s="36" t="s">
        <v>40</v>
      </c>
      <c r="CF7" s="36" t="s">
        <v>41</v>
      </c>
      <c r="CG7" s="15" t="s">
        <v>42</v>
      </c>
      <c r="CI7" s="36" t="s">
        <v>39</v>
      </c>
      <c r="CJ7" s="36" t="s">
        <v>40</v>
      </c>
      <c r="CK7" s="36" t="s">
        <v>41</v>
      </c>
      <c r="CL7" s="15" t="s">
        <v>42</v>
      </c>
      <c r="CN7" s="36" t="s">
        <v>39</v>
      </c>
      <c r="CO7" s="36" t="s">
        <v>40</v>
      </c>
      <c r="CP7" s="36" t="s">
        <v>41</v>
      </c>
      <c r="CQ7" s="15" t="s">
        <v>42</v>
      </c>
      <c r="CS7" s="36" t="s">
        <v>39</v>
      </c>
      <c r="CT7" s="36" t="s">
        <v>40</v>
      </c>
      <c r="CU7" s="36" t="s">
        <v>41</v>
      </c>
      <c r="CV7" s="15" t="s">
        <v>42</v>
      </c>
      <c r="CX7" s="36" t="s">
        <v>39</v>
      </c>
      <c r="CY7" s="36" t="s">
        <v>40</v>
      </c>
      <c r="CZ7" s="36" t="s">
        <v>41</v>
      </c>
      <c r="DA7" s="15" t="s">
        <v>42</v>
      </c>
      <c r="DC7" s="36" t="s">
        <v>39</v>
      </c>
      <c r="DD7" s="36" t="s">
        <v>40</v>
      </c>
      <c r="DE7" s="36" t="s">
        <v>41</v>
      </c>
      <c r="DF7" s="15" t="s">
        <v>42</v>
      </c>
      <c r="DH7" s="36" t="s">
        <v>39</v>
      </c>
      <c r="DI7" s="36" t="s">
        <v>40</v>
      </c>
      <c r="DJ7" s="36" t="s">
        <v>41</v>
      </c>
      <c r="DK7" s="15" t="s">
        <v>42</v>
      </c>
      <c r="DM7" s="36" t="s">
        <v>39</v>
      </c>
      <c r="DN7" s="36" t="s">
        <v>40</v>
      </c>
      <c r="DO7" s="36" t="s">
        <v>41</v>
      </c>
      <c r="DP7" s="15" t="s">
        <v>42</v>
      </c>
      <c r="DR7" s="37" t="s">
        <v>39</v>
      </c>
      <c r="DS7" s="37" t="s">
        <v>40</v>
      </c>
      <c r="DT7" s="37" t="s">
        <v>41</v>
      </c>
      <c r="DU7" s="22" t="s">
        <v>42</v>
      </c>
      <c r="DW7" s="36" t="s">
        <v>39</v>
      </c>
      <c r="DX7" s="36" t="s">
        <v>40</v>
      </c>
      <c r="DY7" s="36" t="s">
        <v>41</v>
      </c>
      <c r="DZ7" s="15" t="s">
        <v>42</v>
      </c>
      <c r="EB7" s="36" t="s">
        <v>39</v>
      </c>
      <c r="EC7" s="36" t="s">
        <v>40</v>
      </c>
      <c r="ED7" s="36" t="s">
        <v>41</v>
      </c>
      <c r="EE7" s="15" t="s">
        <v>42</v>
      </c>
      <c r="EG7" s="36" t="s">
        <v>39</v>
      </c>
      <c r="EH7" s="36" t="s">
        <v>40</v>
      </c>
      <c r="EI7" s="36" t="s">
        <v>41</v>
      </c>
      <c r="EJ7" s="15" t="s">
        <v>42</v>
      </c>
      <c r="EL7" s="36" t="s">
        <v>39</v>
      </c>
      <c r="EM7" s="36" t="s">
        <v>40</v>
      </c>
      <c r="EN7" s="36" t="s">
        <v>41</v>
      </c>
      <c r="EO7" s="15" t="s">
        <v>42</v>
      </c>
      <c r="EQ7" s="36" t="s">
        <v>39</v>
      </c>
      <c r="ER7" s="36" t="s">
        <v>40</v>
      </c>
      <c r="ES7" s="36" t="s">
        <v>41</v>
      </c>
      <c r="ET7" s="15" t="s">
        <v>42</v>
      </c>
      <c r="EV7" s="36" t="s">
        <v>39</v>
      </c>
      <c r="EW7" s="36" t="s">
        <v>40</v>
      </c>
      <c r="EX7" s="36" t="s">
        <v>41</v>
      </c>
      <c r="EY7" s="15" t="s">
        <v>42</v>
      </c>
      <c r="FA7" s="36" t="s">
        <v>39</v>
      </c>
      <c r="FB7" s="36" t="s">
        <v>40</v>
      </c>
      <c r="FC7" s="36" t="s">
        <v>41</v>
      </c>
      <c r="FD7" s="15" t="s">
        <v>42</v>
      </c>
      <c r="FF7" s="36" t="s">
        <v>39</v>
      </c>
      <c r="FG7" s="36" t="s">
        <v>40</v>
      </c>
      <c r="FH7" s="36" t="s">
        <v>41</v>
      </c>
      <c r="FI7" s="15" t="s">
        <v>42</v>
      </c>
    </row>
    <row r="8" customFormat="false" ht="12" hidden="false" customHeight="false" outlineLevel="0" collapsed="false">
      <c r="A8" s="1" t="n">
        <v>40452</v>
      </c>
      <c r="C8" s="38"/>
      <c r="D8" s="38" t="n">
        <v>2316516</v>
      </c>
      <c r="E8" s="39" t="n">
        <f aca="false">C8+D8</f>
        <v>2316516</v>
      </c>
      <c r="F8" s="39" t="n">
        <f aca="false">R8+X8+AD8</f>
        <v>994992</v>
      </c>
      <c r="G8" s="39" t="n">
        <f aca="false">S8+Y8</f>
        <v>275440</v>
      </c>
      <c r="H8" s="40"/>
      <c r="I8" s="39"/>
      <c r="J8" s="39"/>
      <c r="K8" s="39"/>
      <c r="L8" s="39"/>
      <c r="M8" s="39"/>
      <c r="N8" s="40"/>
      <c r="O8" s="40"/>
      <c r="P8" s="40" t="n">
        <v>418625</v>
      </c>
      <c r="Q8" s="40" t="n">
        <f aca="false">O8+P8</f>
        <v>418625</v>
      </c>
      <c r="R8" s="40" t="n">
        <v>784765</v>
      </c>
      <c r="S8" s="40" t="n">
        <v>174708</v>
      </c>
      <c r="T8" s="40"/>
      <c r="U8" s="40"/>
      <c r="V8" s="40" t="n">
        <v>549125</v>
      </c>
      <c r="W8" s="40" t="n">
        <f aca="false">U8+V8</f>
        <v>549125</v>
      </c>
      <c r="X8" s="40" t="n">
        <v>133485</v>
      </c>
      <c r="Y8" s="40" t="n">
        <v>100732</v>
      </c>
      <c r="Z8" s="40"/>
      <c r="AA8" s="39" t="n">
        <f aca="false">C8-I8-O8-U8</f>
        <v>0</v>
      </c>
      <c r="AB8" s="39" t="n">
        <f aca="false">D8-J8-P8-V8</f>
        <v>1348766</v>
      </c>
      <c r="AC8" s="39" t="n">
        <f aca="false">AA8+AB8</f>
        <v>1348766</v>
      </c>
      <c r="AD8" s="39" t="n">
        <v>76742</v>
      </c>
      <c r="AE8" s="40"/>
      <c r="AF8" s="41" t="n">
        <f aca="false">'2003A Academic '!H8</f>
        <v>0</v>
      </c>
      <c r="AG8" s="41" t="n">
        <f aca="false">'2003A Academic '!I8</f>
        <v>732145.1178394</v>
      </c>
      <c r="AH8" s="41" t="n">
        <f aca="false">AF8+AG8</f>
        <v>732145.1178394</v>
      </c>
      <c r="AI8" s="41" t="n">
        <f aca="false">'2003A Academic '!K8</f>
        <v>41657.5452178</v>
      </c>
      <c r="AJ8" s="40"/>
      <c r="AK8" s="40" t="n">
        <f aca="false">AP8+AU8+AZ8+BE8+BJ8+BO8+BT8+BY8+CD8+CI8+CN8+CS8+CX8+DC8+DH8+DM8+DR8+DW8+EB8+EG8+EL8+EQ8+EV8+FA8</f>
        <v>0</v>
      </c>
      <c r="AL8" s="42" t="n">
        <f aca="false">AQ8+AV8+BA8+BF8+BK8+BP8+BU8+BZ8+CE8+CJ8+CO8+CT8+CY8+DD8+DI8+DN8+DS8+DX8+EC8+EH8+EM8+ER8+EW8+FB8</f>
        <v>616620.8821606</v>
      </c>
      <c r="AM8" s="40" t="n">
        <f aca="false">AK8+AL8</f>
        <v>616620.8821606</v>
      </c>
      <c r="AN8" s="40" t="n">
        <f aca="false">AS8+AX8+BC8+BH8+BM8+BR8+BW8+CB8+CG8+CL8+CQ8+CV8+DA8+DF8+DK8+DP8+DU8+DZ8+EE8+EJ8+EO8+ET8+EY8+FD8+FI8</f>
        <v>35084.4547822</v>
      </c>
      <c r="AO8" s="40"/>
      <c r="AP8" s="40"/>
      <c r="AQ8" s="39" t="n">
        <f aca="false">AB8*8.1724/100</f>
        <v>110226.552584</v>
      </c>
      <c r="AR8" s="40" t="n">
        <f aca="false">AP8+AQ8</f>
        <v>110226.552584</v>
      </c>
      <c r="AS8" s="40" t="n">
        <f aca="false">AQ$6*$AD8</f>
        <v>6271.663208</v>
      </c>
      <c r="AT8" s="40"/>
      <c r="AU8" s="40"/>
      <c r="AV8" s="40" t="n">
        <f aca="false">AB8*5.95646/100</f>
        <v>80338.7072836</v>
      </c>
      <c r="AW8" s="40" t="n">
        <f aca="false">AU8+AV8</f>
        <v>80338.7072836</v>
      </c>
      <c r="AX8" s="40" t="n">
        <f aca="false">AV$6*$AD8</f>
        <v>4571.1065332</v>
      </c>
      <c r="AY8" s="40"/>
      <c r="AZ8" s="40"/>
      <c r="BA8" s="40" t="n">
        <f aca="false">AB8*3.15804/100</f>
        <v>42594.5697864</v>
      </c>
      <c r="BB8" s="40" t="n">
        <f aca="false">AZ8+BA8</f>
        <v>42594.5697864</v>
      </c>
      <c r="BC8" s="40" t="n">
        <f aca="false">BA$6*$AD8</f>
        <v>2423.5430568</v>
      </c>
      <c r="BD8" s="40"/>
      <c r="BE8" s="40"/>
      <c r="BF8" s="40" t="n">
        <f aca="false">AB8*2.2968/100</f>
        <v>30978.457488</v>
      </c>
      <c r="BG8" s="40" t="n">
        <f aca="false">BE8+BF8</f>
        <v>30978.457488</v>
      </c>
      <c r="BH8" s="40" t="n">
        <f aca="false">BF$6*$AD8</f>
        <v>1762.610256</v>
      </c>
      <c r="BI8" s="40"/>
      <c r="BJ8" s="40"/>
      <c r="BK8" s="40" t="n">
        <f aca="false">AB8*0.26309/100</f>
        <v>3548.4684694</v>
      </c>
      <c r="BL8" s="40" t="n">
        <f aca="false">BJ8+BK8</f>
        <v>3548.4684694</v>
      </c>
      <c r="BM8" s="40" t="n">
        <f aca="false">BK$6*$AD8</f>
        <v>201.9005278</v>
      </c>
      <c r="BN8" s="40"/>
      <c r="BO8" s="40"/>
      <c r="BP8" s="40" t="n">
        <f aca="false">AB8*4.16229/100</f>
        <v>56139.5523414</v>
      </c>
      <c r="BQ8" s="40" t="n">
        <f aca="false">BO8+BP8</f>
        <v>56139.5523414</v>
      </c>
      <c r="BR8" s="40" t="n">
        <f aca="false">BP$6*$AD8</f>
        <v>3194.2245918</v>
      </c>
      <c r="BS8" s="40"/>
      <c r="BT8" s="40"/>
      <c r="BU8" s="40" t="n">
        <f aca="false">AB8*0.45121/100</f>
        <v>6085.7670686</v>
      </c>
      <c r="BV8" s="40" t="n">
        <f aca="false">BT8+BU8</f>
        <v>6085.7670686</v>
      </c>
      <c r="BW8" s="40" t="n">
        <f aca="false">BU$6*$AD8</f>
        <v>346.2675782</v>
      </c>
      <c r="BX8" s="40"/>
      <c r="BY8" s="40"/>
      <c r="BZ8" s="40" t="n">
        <f aca="false">AB8*1.41147/100</f>
        <v>19037.4274602</v>
      </c>
      <c r="CA8" s="40" t="n">
        <f aca="false">BY8+BZ8</f>
        <v>19037.4274602</v>
      </c>
      <c r="CB8" s="40" t="n">
        <f aca="false">BZ$6*$AD8</f>
        <v>1083.1903074</v>
      </c>
      <c r="CC8" s="40"/>
      <c r="CD8" s="40"/>
      <c r="CE8" s="40" t="n">
        <f aca="false">AB8*0.71579/100</f>
        <v>9654.3321514</v>
      </c>
      <c r="CF8" s="40" t="n">
        <f aca="false">CD8+CE8</f>
        <v>9654.3321514</v>
      </c>
      <c r="CG8" s="40" t="n">
        <f aca="false">CE$6*$AD8</f>
        <v>549.3115618</v>
      </c>
      <c r="CH8" s="40"/>
      <c r="CI8" s="40"/>
      <c r="CJ8" s="40" t="n">
        <f aca="false">AB8*0.13901/100</f>
        <v>1874.9196166</v>
      </c>
      <c r="CK8" s="40" t="n">
        <f aca="false">CI8+CJ8</f>
        <v>1874.9196166</v>
      </c>
      <c r="CL8" s="40" t="n">
        <f aca="false">CJ$6*$AD8</f>
        <v>106.6790542</v>
      </c>
      <c r="CM8" s="40"/>
      <c r="CN8" s="40"/>
      <c r="CO8" s="40" t="n">
        <f aca="false">AB8*0.55234/100</f>
        <v>7449.7741244</v>
      </c>
      <c r="CP8" s="40" t="n">
        <f aca="false">CN8+CO8</f>
        <v>7449.7741244</v>
      </c>
      <c r="CQ8" s="40" t="n">
        <f aca="false">CO$6*$AD8</f>
        <v>423.8767628</v>
      </c>
      <c r="CR8" s="40"/>
      <c r="CS8" s="40"/>
      <c r="CT8" s="40" t="n">
        <f aca="false">AB8*1.34713/100</f>
        <v>18169.6314158</v>
      </c>
      <c r="CU8" s="40" t="n">
        <f aca="false">CS8+CT8</f>
        <v>18169.6314158</v>
      </c>
      <c r="CV8" s="40" t="n">
        <f aca="false">CT$6*$AD8</f>
        <v>1033.8145046</v>
      </c>
      <c r="CW8" s="40"/>
      <c r="CX8" s="40"/>
      <c r="CY8" s="40" t="n">
        <f aca="false">AB8*3.01524/100</f>
        <v>40668.5319384</v>
      </c>
      <c r="CZ8" s="40" t="n">
        <f aca="false">CX8+CY8</f>
        <v>40668.5319384</v>
      </c>
      <c r="DA8" s="40" t="n">
        <f aca="false">CY$6*$AD8</f>
        <v>2313.9554808</v>
      </c>
      <c r="DB8" s="40"/>
      <c r="DC8" s="40"/>
      <c r="DD8" s="40" t="n">
        <f aca="false">AB8*0.45619/100</f>
        <v>6152.9356154</v>
      </c>
      <c r="DE8" s="40" t="n">
        <f aca="false">DC8+DD8</f>
        <v>6152.9356154</v>
      </c>
      <c r="DF8" s="40" t="n">
        <f aca="false">DD$6*$AD8</f>
        <v>350.0893298</v>
      </c>
      <c r="DG8" s="40"/>
      <c r="DH8" s="40"/>
      <c r="DI8" s="40" t="n">
        <f aca="false">AB8*1.31079/100</f>
        <v>17679.4898514</v>
      </c>
      <c r="DJ8" s="40" t="n">
        <f aca="false">DH8+DI8</f>
        <v>17679.4898514</v>
      </c>
      <c r="DK8" s="40" t="n">
        <f aca="false">DI$6*$AD8</f>
        <v>1005.9264618</v>
      </c>
      <c r="DL8" s="40"/>
      <c r="DM8" s="40"/>
      <c r="DN8" s="40" t="n">
        <f aca="false">AB8*0.05051/100</f>
        <v>681.2617066</v>
      </c>
      <c r="DO8" s="40" t="n">
        <f aca="false">DM8+DN8</f>
        <v>681.2617066</v>
      </c>
      <c r="DP8" s="40" t="n">
        <f aca="false">DN$6*$AD8</f>
        <v>38.7623842</v>
      </c>
      <c r="DQ8" s="40"/>
      <c r="DR8" s="43"/>
      <c r="DS8" s="43" t="n">
        <f aca="false">AB8*2.76518/100</f>
        <v>37295.8076788</v>
      </c>
      <c r="DT8" s="43" t="n">
        <f aca="false">DR8+DS8</f>
        <v>37295.8076788</v>
      </c>
      <c r="DU8" s="43" t="n">
        <f aca="false">DS$6*$AD8</f>
        <v>2122.0544356</v>
      </c>
      <c r="DV8" s="40"/>
      <c r="DW8" s="40"/>
      <c r="DX8" s="40" t="n">
        <f aca="false">AB8*0.43534/100</f>
        <v>5871.7179044</v>
      </c>
      <c r="DY8" s="40" t="n">
        <f aca="false">DW8+DX8</f>
        <v>5871.7179044</v>
      </c>
      <c r="DZ8" s="40" t="n">
        <f aca="false">DX$6*$AD8</f>
        <v>334.0886228</v>
      </c>
      <c r="EA8" s="40"/>
      <c r="EB8" s="40"/>
      <c r="EC8" s="40" t="n">
        <f aca="false">AB8*2.24029/100</f>
        <v>30216.2698214</v>
      </c>
      <c r="ED8" s="40" t="n">
        <f aca="false">EB8+EC8</f>
        <v>30216.2698214</v>
      </c>
      <c r="EE8" s="40" t="n">
        <f aca="false">EC$6*$AD8</f>
        <v>1719.2433518</v>
      </c>
      <c r="EF8" s="40"/>
      <c r="EG8" s="40"/>
      <c r="EH8" s="40" t="n">
        <f aca="false">AB8*0.63958/100</f>
        <v>8626.4375828</v>
      </c>
      <c r="EI8" s="40" t="n">
        <f aca="false">EG8+EH8</f>
        <v>8626.4375828</v>
      </c>
      <c r="EJ8" s="40" t="n">
        <f aca="false">EH$6*$AD8</f>
        <v>490.8264836</v>
      </c>
      <c r="EK8" s="40"/>
      <c r="EL8" s="40"/>
      <c r="EM8" s="40" t="n">
        <f aca="false">AB8*0.00642/100</f>
        <v>86.5907772</v>
      </c>
      <c r="EN8" s="40" t="n">
        <f aca="false">EL8+EM8</f>
        <v>86.5907772</v>
      </c>
      <c r="EO8" s="40" t="n">
        <f aca="false">EM$6*$AD8</f>
        <v>4.9268364</v>
      </c>
      <c r="EP8" s="40"/>
      <c r="EQ8" s="40"/>
      <c r="ER8" s="40" t="n">
        <f aca="false">AB8*0.01192/100</f>
        <v>160.7729072</v>
      </c>
      <c r="ES8" s="40" t="n">
        <f aca="false">EQ8+ER8</f>
        <v>160.7729072</v>
      </c>
      <c r="ET8" s="40" t="n">
        <f aca="false">ER$6*$AD8</f>
        <v>9.1476464</v>
      </c>
      <c r="EU8" s="40"/>
      <c r="EV8" s="40"/>
      <c r="EW8" s="40" t="n">
        <f aca="false">AB8*2.15476/100</f>
        <v>29062.6702616</v>
      </c>
      <c r="EX8" s="40" t="n">
        <f aca="false">EV8+EW8</f>
        <v>29062.6702616</v>
      </c>
      <c r="EY8" s="40" t="n">
        <f aca="false">EW$6*$AD8</f>
        <v>1653.6059192</v>
      </c>
      <c r="EZ8" s="40"/>
      <c r="FA8" s="40"/>
      <c r="FB8" s="40" t="n">
        <f aca="false">AB8*4.00516/100</f>
        <v>54020.2363256</v>
      </c>
      <c r="FC8" s="40" t="n">
        <f aca="false">FA8+FB8</f>
        <v>54020.2363256</v>
      </c>
      <c r="FD8" s="40" t="n">
        <f aca="false">FB$6*$AD8</f>
        <v>3073.6398872</v>
      </c>
      <c r="FE8" s="40"/>
      <c r="FF8" s="42"/>
      <c r="FG8" s="40"/>
      <c r="FH8" s="40"/>
      <c r="FI8" s="40"/>
      <c r="FJ8" s="40"/>
      <c r="FK8" s="40"/>
      <c r="FL8" s="40"/>
      <c r="FM8" s="40"/>
    </row>
    <row r="9" customFormat="false" ht="12" hidden="false" customHeight="false" outlineLevel="0" collapsed="false">
      <c r="A9" s="1" t="n">
        <v>40634</v>
      </c>
      <c r="C9" s="2" t="n">
        <v>15835000</v>
      </c>
      <c r="D9" s="2" t="n">
        <v>1814791</v>
      </c>
      <c r="E9" s="39" t="n">
        <f aca="false">C9+D9</f>
        <v>17649791</v>
      </c>
      <c r="F9" s="39" t="n">
        <f aca="false">R9+X9+AD9</f>
        <v>994992</v>
      </c>
      <c r="G9" s="39" t="n">
        <f aca="false">S9+Y9</f>
        <v>275440</v>
      </c>
      <c r="H9" s="40"/>
      <c r="I9" s="39"/>
      <c r="J9" s="39"/>
      <c r="K9" s="39"/>
      <c r="L9" s="39"/>
      <c r="M9" s="39"/>
      <c r="N9" s="40"/>
      <c r="O9" s="40" t="n">
        <v>8725000</v>
      </c>
      <c r="P9" s="40" t="n">
        <v>418625</v>
      </c>
      <c r="Q9" s="40" t="n">
        <f aca="false">O9+P9</f>
        <v>9143625</v>
      </c>
      <c r="R9" s="40" t="n">
        <v>784765</v>
      </c>
      <c r="S9" s="40" t="n">
        <v>174708</v>
      </c>
      <c r="T9" s="40"/>
      <c r="U9" s="40" t="n">
        <v>3230000</v>
      </c>
      <c r="V9" s="40" t="n">
        <v>549125</v>
      </c>
      <c r="W9" s="40" t="n">
        <f aca="false">U9+V9</f>
        <v>3779125</v>
      </c>
      <c r="X9" s="40" t="n">
        <v>133485</v>
      </c>
      <c r="Y9" s="40" t="n">
        <v>100732</v>
      </c>
      <c r="Z9" s="40"/>
      <c r="AA9" s="39" t="n">
        <f aca="false">C9-I9-O9-U9</f>
        <v>3880000</v>
      </c>
      <c r="AB9" s="39" t="n">
        <f aca="false">D9-J9-P9-V9</f>
        <v>847041</v>
      </c>
      <c r="AC9" s="39" t="n">
        <f aca="false">AA9+AB9</f>
        <v>4727041</v>
      </c>
      <c r="AD9" s="39" t="n">
        <v>76742</v>
      </c>
      <c r="AE9" s="40"/>
      <c r="AF9" s="41" t="n">
        <f aca="false">'2003A Academic '!H9</f>
        <v>2106164.492</v>
      </c>
      <c r="AG9" s="41" t="n">
        <f aca="false">'2003A Academic '!I9</f>
        <v>459795.7931619</v>
      </c>
      <c r="AH9" s="41" t="n">
        <f aca="false">AF9+AG9</f>
        <v>2565960.2851619</v>
      </c>
      <c r="AI9" s="41" t="n">
        <f aca="false">'2003A Academic '!K9</f>
        <v>41657.5452178</v>
      </c>
      <c r="AJ9" s="40"/>
      <c r="AK9" s="40" t="n">
        <f aca="false">AP9+AU9+AZ9+BE9+BJ9+BO9+BT9+BY9+CD9+CI9+CN9+CS9+CX9+DC9+DH9+DM9+DR9+DW9+EB9+EG9+EL9+EQ9+EV9+FA9</f>
        <v>1773835.508</v>
      </c>
      <c r="AL9" s="42" t="n">
        <f aca="false">AQ9+AV9+BA9+BF9+BK9+BP9+BU9+BZ9+CE9+CJ9+CO9+CT9+CY9+DD9+DI9+DN9+DS9+DX9+EC9+EH9+EM9+ER9+EW9+FB9</f>
        <v>387245.2068381</v>
      </c>
      <c r="AM9" s="40" t="n">
        <f aca="false">AK9+AL9</f>
        <v>2161080.7148381</v>
      </c>
      <c r="AN9" s="40" t="n">
        <f aca="false">AS9+AX9+BC9+BH9+BM9+BR9+BW9+CB9+CG9+CL9+CQ9+CV9+DA9+DF9+DK9+DP9+DU9+DZ9+EE9+EJ9+EO9+ET9+EY9+FD9+FI9</f>
        <v>35084.4547822</v>
      </c>
      <c r="AO9" s="40"/>
      <c r="AP9" s="40" t="n">
        <f aca="false">AA9*8.1724/100</f>
        <v>317089.12</v>
      </c>
      <c r="AQ9" s="39" t="n">
        <f aca="false">AB9*8.1724/100</f>
        <v>69223.578684</v>
      </c>
      <c r="AR9" s="40" t="n">
        <f aca="false">AP9+AQ9</f>
        <v>386312.698684</v>
      </c>
      <c r="AS9" s="40" t="n">
        <f aca="false">AQ$6*$AD9</f>
        <v>6271.663208</v>
      </c>
      <c r="AT9" s="40"/>
      <c r="AU9" s="40" t="n">
        <f aca="false">AA9*5.95646/100</f>
        <v>231110.648</v>
      </c>
      <c r="AV9" s="40" t="n">
        <f aca="false">AB9*5.95646/100</f>
        <v>50453.6583486</v>
      </c>
      <c r="AW9" s="40" t="n">
        <f aca="false">AU9+AV9</f>
        <v>281564.3063486</v>
      </c>
      <c r="AX9" s="40" t="n">
        <f aca="false">AV$6*$AD9</f>
        <v>4571.1065332</v>
      </c>
      <c r="AY9" s="40"/>
      <c r="AZ9" s="40" t="n">
        <f aca="false">AA9*3.15804/100</f>
        <v>122531.952</v>
      </c>
      <c r="BA9" s="40" t="n">
        <f aca="false">AB9*3.15804/100</f>
        <v>26749.8935964</v>
      </c>
      <c r="BB9" s="40" t="n">
        <f aca="false">AZ9+BA9</f>
        <v>149281.8455964</v>
      </c>
      <c r="BC9" s="40" t="n">
        <f aca="false">BA$6*$AD9</f>
        <v>2423.5430568</v>
      </c>
      <c r="BD9" s="40"/>
      <c r="BE9" s="40" t="n">
        <f aca="false">AA9*2.2968/100</f>
        <v>89115.84</v>
      </c>
      <c r="BF9" s="40" t="n">
        <f aca="false">AB9*2.2968/100</f>
        <v>19454.837688</v>
      </c>
      <c r="BG9" s="40" t="n">
        <f aca="false">BE9+BF9</f>
        <v>108570.677688</v>
      </c>
      <c r="BH9" s="40" t="n">
        <f aca="false">BF$6*$AD9</f>
        <v>1762.610256</v>
      </c>
      <c r="BI9" s="40"/>
      <c r="BJ9" s="40" t="n">
        <f aca="false">AA9*0.26309/100</f>
        <v>10207.892</v>
      </c>
      <c r="BK9" s="40" t="n">
        <f aca="false">AB9*0.26309/100</f>
        <v>2228.4801669</v>
      </c>
      <c r="BL9" s="40" t="n">
        <f aca="false">BJ9+BK9</f>
        <v>12436.3721669</v>
      </c>
      <c r="BM9" s="40" t="n">
        <f aca="false">BK$6*$AD9</f>
        <v>201.9005278</v>
      </c>
      <c r="BN9" s="40"/>
      <c r="BO9" s="40" t="n">
        <f aca="false">AA9*4.16229/100</f>
        <v>161496.852</v>
      </c>
      <c r="BP9" s="40" t="n">
        <f aca="false">AB9*4.16229/100</f>
        <v>35256.3028389</v>
      </c>
      <c r="BQ9" s="40" t="n">
        <f aca="false">BO9+BP9</f>
        <v>196753.1548389</v>
      </c>
      <c r="BR9" s="40" t="n">
        <f aca="false">BP$6*$AD9</f>
        <v>3194.2245918</v>
      </c>
      <c r="BS9" s="40"/>
      <c r="BT9" s="40" t="n">
        <f aca="false">AA9*0.45121/100</f>
        <v>17506.948</v>
      </c>
      <c r="BU9" s="40" t="n">
        <f aca="false">AB9*0.45121/100</f>
        <v>3821.9336961</v>
      </c>
      <c r="BV9" s="40" t="n">
        <f aca="false">BT9+BU9</f>
        <v>21328.8816961</v>
      </c>
      <c r="BW9" s="40" t="n">
        <f aca="false">BU$6*$AD9</f>
        <v>346.2675782</v>
      </c>
      <c r="BX9" s="40"/>
      <c r="BY9" s="40" t="n">
        <f aca="false">AA9*1.41147/100</f>
        <v>54765.036</v>
      </c>
      <c r="BZ9" s="40" t="n">
        <f aca="false">AB9*1.41147/100</f>
        <v>11955.7296027</v>
      </c>
      <c r="CA9" s="40" t="n">
        <f aca="false">BY9+BZ9</f>
        <v>66720.7656027</v>
      </c>
      <c r="CB9" s="40" t="n">
        <f aca="false">BZ$6*$AD9</f>
        <v>1083.1903074</v>
      </c>
      <c r="CC9" s="40"/>
      <c r="CD9" s="40" t="n">
        <f aca="false">AA9*0.71579/100</f>
        <v>27772.652</v>
      </c>
      <c r="CE9" s="40" t="n">
        <f aca="false">AB9*0.71579/100</f>
        <v>6063.0347739</v>
      </c>
      <c r="CF9" s="40" t="n">
        <f aca="false">CD9+CE9</f>
        <v>33835.6867739</v>
      </c>
      <c r="CG9" s="40" t="n">
        <f aca="false">CE$6*$AD9</f>
        <v>549.3115618</v>
      </c>
      <c r="CH9" s="40"/>
      <c r="CI9" s="40" t="n">
        <f aca="false">AA9*0.13901/100</f>
        <v>5393.588</v>
      </c>
      <c r="CJ9" s="40" t="n">
        <f aca="false">AB9*0.13901/100</f>
        <v>1177.4716941</v>
      </c>
      <c r="CK9" s="40" t="n">
        <f aca="false">CI9+CJ9</f>
        <v>6571.0596941</v>
      </c>
      <c r="CL9" s="40" t="n">
        <f aca="false">CJ$6*$AD9</f>
        <v>106.6790542</v>
      </c>
      <c r="CM9" s="40"/>
      <c r="CN9" s="40" t="n">
        <f aca="false">AA9*0.55234/100</f>
        <v>21430.792</v>
      </c>
      <c r="CO9" s="40" t="n">
        <f aca="false">AB9*0.55234/100</f>
        <v>4678.5462594</v>
      </c>
      <c r="CP9" s="40" t="n">
        <f aca="false">CN9+CO9</f>
        <v>26109.3382594</v>
      </c>
      <c r="CQ9" s="40" t="n">
        <f aca="false">CO$6*$AD9</f>
        <v>423.8767628</v>
      </c>
      <c r="CR9" s="40"/>
      <c r="CS9" s="40" t="n">
        <f aca="false">AA9*1.34713/100</f>
        <v>52268.644</v>
      </c>
      <c r="CT9" s="40" t="n">
        <f aca="false">AB9*1.34713/100</f>
        <v>11410.7434233</v>
      </c>
      <c r="CU9" s="40" t="n">
        <f aca="false">CS9+CT9</f>
        <v>63679.3874233</v>
      </c>
      <c r="CV9" s="40" t="n">
        <f aca="false">CT$6*$AD9</f>
        <v>1033.8145046</v>
      </c>
      <c r="CW9" s="40"/>
      <c r="CX9" s="40" t="n">
        <f aca="false">AA9*3.01524/100</f>
        <v>116991.312</v>
      </c>
      <c r="CY9" s="40" t="n">
        <f aca="false">AB9*3.01524/100</f>
        <v>25540.3190484</v>
      </c>
      <c r="CZ9" s="40" t="n">
        <f aca="false">CX9+CY9</f>
        <v>142531.6310484</v>
      </c>
      <c r="DA9" s="40" t="n">
        <f aca="false">CY$6*$AD9</f>
        <v>2313.9554808</v>
      </c>
      <c r="DB9" s="40"/>
      <c r="DC9" s="40" t="n">
        <f aca="false">AA9*0.45619/100</f>
        <v>17700.172</v>
      </c>
      <c r="DD9" s="40" t="n">
        <f aca="false">AB9*0.45619/100</f>
        <v>3864.1163379</v>
      </c>
      <c r="DE9" s="40" t="n">
        <f aca="false">DC9+DD9</f>
        <v>21564.2883379</v>
      </c>
      <c r="DF9" s="40" t="n">
        <f aca="false">DD$6*$AD9</f>
        <v>350.0893298</v>
      </c>
      <c r="DG9" s="40"/>
      <c r="DH9" s="40" t="n">
        <f aca="false">AA9*1.31079/100</f>
        <v>50858.652</v>
      </c>
      <c r="DI9" s="40" t="n">
        <f aca="false">AB9*1.31079/100</f>
        <v>11102.9287239</v>
      </c>
      <c r="DJ9" s="40" t="n">
        <f aca="false">DH9+DI9</f>
        <v>61961.5807239</v>
      </c>
      <c r="DK9" s="40" t="n">
        <f aca="false">DI$6*$AD9</f>
        <v>1005.9264618</v>
      </c>
      <c r="DL9" s="40"/>
      <c r="DM9" s="40" t="n">
        <f aca="false">AA9*0.05051/100</f>
        <v>1959.788</v>
      </c>
      <c r="DN9" s="40" t="n">
        <f aca="false">AB9*0.05051/100</f>
        <v>427.8404091</v>
      </c>
      <c r="DO9" s="40" t="n">
        <f aca="false">DM9+DN9</f>
        <v>2387.6284091</v>
      </c>
      <c r="DP9" s="40" t="n">
        <f aca="false">DN$6*$AD9</f>
        <v>38.7623842</v>
      </c>
      <c r="DQ9" s="40"/>
      <c r="DR9" s="43" t="n">
        <f aca="false">AA9*2.76518/100</f>
        <v>107288.984</v>
      </c>
      <c r="DS9" s="43" t="n">
        <f aca="false">AB9*2.76518/100</f>
        <v>23422.2083238</v>
      </c>
      <c r="DT9" s="43" t="n">
        <f aca="false">DR9+DS9</f>
        <v>130711.1923238</v>
      </c>
      <c r="DU9" s="43" t="n">
        <f aca="false">DS$6*$AD9</f>
        <v>2122.0544356</v>
      </c>
      <c r="DV9" s="40"/>
      <c r="DW9" s="40" t="n">
        <f aca="false">AA9*0.43534/100</f>
        <v>16891.192</v>
      </c>
      <c r="DX9" s="40" t="n">
        <f aca="false">AB9*0.43534/100</f>
        <v>3687.5082894</v>
      </c>
      <c r="DY9" s="40" t="n">
        <f aca="false">DW9+DX9</f>
        <v>20578.7002894</v>
      </c>
      <c r="DZ9" s="40" t="n">
        <f aca="false">DX$6*$AD9</f>
        <v>334.0886228</v>
      </c>
      <c r="EA9" s="40"/>
      <c r="EB9" s="40" t="n">
        <f aca="false">AA9*2.24029/100</f>
        <v>86923.252</v>
      </c>
      <c r="EC9" s="40" t="n">
        <f aca="false">AB9*2.24029/100</f>
        <v>18976.1748189</v>
      </c>
      <c r="ED9" s="40" t="n">
        <f aca="false">EB9+EC9</f>
        <v>105899.4268189</v>
      </c>
      <c r="EE9" s="40" t="n">
        <f aca="false">EC$6*$AD9</f>
        <v>1719.2433518</v>
      </c>
      <c r="EF9" s="40"/>
      <c r="EG9" s="40" t="n">
        <f aca="false">AA9*0.63958/100</f>
        <v>24815.704</v>
      </c>
      <c r="EH9" s="40" t="n">
        <f aca="false">AB9*0.63958/100</f>
        <v>5417.5048278</v>
      </c>
      <c r="EI9" s="40" t="n">
        <f aca="false">EG9+EH9</f>
        <v>30233.2088278</v>
      </c>
      <c r="EJ9" s="40" t="n">
        <f aca="false">EH$6*$AD9</f>
        <v>490.8264836</v>
      </c>
      <c r="EK9" s="40"/>
      <c r="EL9" s="40" t="n">
        <f aca="false">AA9*0.00642/100</f>
        <v>249.096</v>
      </c>
      <c r="EM9" s="40" t="n">
        <f aca="false">AB9*0.00642/100</f>
        <v>54.3800322</v>
      </c>
      <c r="EN9" s="40" t="n">
        <f aca="false">EL9+EM9</f>
        <v>303.4760322</v>
      </c>
      <c r="EO9" s="40" t="n">
        <f aca="false">EM$6*$AD9</f>
        <v>4.9268364</v>
      </c>
      <c r="EP9" s="40"/>
      <c r="EQ9" s="40" t="n">
        <f aca="false">AA9*0.01192/100</f>
        <v>462.496</v>
      </c>
      <c r="ER9" s="40" t="n">
        <f aca="false">AB9*0.01192/100</f>
        <v>100.9672872</v>
      </c>
      <c r="ES9" s="40" t="n">
        <f aca="false">EQ9+ER9</f>
        <v>563.4632872</v>
      </c>
      <c r="ET9" s="40" t="n">
        <f aca="false">ER$6*$AD9</f>
        <v>9.1476464</v>
      </c>
      <c r="EU9" s="40"/>
      <c r="EV9" s="40" t="n">
        <f aca="false">AA9*2.15476/100</f>
        <v>83604.688</v>
      </c>
      <c r="EW9" s="40" t="n">
        <f aca="false">AB9*2.15476/100</f>
        <v>18251.7006516</v>
      </c>
      <c r="EX9" s="40" t="n">
        <f aca="false">EV9+EW9</f>
        <v>101856.3886516</v>
      </c>
      <c r="EY9" s="40" t="n">
        <f aca="false">EW$6*$AD9</f>
        <v>1653.6059192</v>
      </c>
      <c r="EZ9" s="40"/>
      <c r="FA9" s="40" t="n">
        <f aca="false">AA9*4.00516/100</f>
        <v>155400.208</v>
      </c>
      <c r="FB9" s="40" t="n">
        <f aca="false">AB9*4.00516/100</f>
        <v>33925.3473156</v>
      </c>
      <c r="FC9" s="40" t="n">
        <f aca="false">FA9+FB9</f>
        <v>189325.5553156</v>
      </c>
      <c r="FD9" s="40" t="n">
        <f aca="false">FB$6*$AD9</f>
        <v>3073.6398872</v>
      </c>
      <c r="FE9" s="40"/>
      <c r="FF9" s="42"/>
      <c r="FG9" s="40"/>
      <c r="FH9" s="40"/>
      <c r="FI9" s="40"/>
      <c r="FJ9" s="40"/>
      <c r="FK9" s="40"/>
      <c r="FL9" s="40"/>
      <c r="FM9" s="40"/>
    </row>
    <row r="10" customFormat="false" ht="12" hidden="false" customHeight="false" outlineLevel="0" collapsed="false">
      <c r="A10" s="1" t="n">
        <v>40817</v>
      </c>
      <c r="D10" s="2" t="n">
        <v>1418916</v>
      </c>
      <c r="E10" s="39" t="n">
        <f aca="false">C10+D10</f>
        <v>1418916</v>
      </c>
      <c r="F10" s="39" t="n">
        <f aca="false">R10+X10+AD10</f>
        <v>994992</v>
      </c>
      <c r="G10" s="39" t="n">
        <f aca="false">S10+Y10</f>
        <v>275440</v>
      </c>
      <c r="H10" s="40"/>
      <c r="I10" s="39"/>
      <c r="J10" s="39"/>
      <c r="K10" s="39"/>
      <c r="L10" s="39"/>
      <c r="M10" s="39"/>
      <c r="N10" s="40"/>
      <c r="O10" s="40"/>
      <c r="P10" s="40" t="n">
        <v>200500</v>
      </c>
      <c r="Q10" s="40" t="n">
        <f aca="false">O10+P10</f>
        <v>200500</v>
      </c>
      <c r="R10" s="40" t="n">
        <v>784765</v>
      </c>
      <c r="S10" s="40" t="n">
        <v>174708</v>
      </c>
      <c r="T10" s="40"/>
      <c r="U10" s="40"/>
      <c r="V10" s="40" t="n">
        <v>468375</v>
      </c>
      <c r="W10" s="40" t="n">
        <f aca="false">U10+V10</f>
        <v>468375</v>
      </c>
      <c r="X10" s="40" t="n">
        <v>133485</v>
      </c>
      <c r="Y10" s="40" t="n">
        <v>100732</v>
      </c>
      <c r="Z10" s="40"/>
      <c r="AA10" s="39" t="n">
        <f aca="false">C10-I10-O10-U10</f>
        <v>0</v>
      </c>
      <c r="AB10" s="39" t="n">
        <f aca="false">D10-J10-P10-V10</f>
        <v>750041</v>
      </c>
      <c r="AC10" s="39" t="n">
        <f aca="false">AA10+AB10</f>
        <v>750041</v>
      </c>
      <c r="AD10" s="39" t="n">
        <v>76742</v>
      </c>
      <c r="AE10" s="40"/>
      <c r="AF10" s="41" t="n">
        <f aca="false">'2003A Academic '!H10</f>
        <v>0</v>
      </c>
      <c r="AG10" s="41" t="n">
        <f aca="false">'2003A Academic '!I10</f>
        <v>407141.6808619</v>
      </c>
      <c r="AH10" s="41" t="n">
        <f aca="false">AF10+AG10</f>
        <v>407141.6808619</v>
      </c>
      <c r="AI10" s="41" t="n">
        <f aca="false">'2003A Academic '!K10</f>
        <v>41657.5452178</v>
      </c>
      <c r="AJ10" s="40"/>
      <c r="AK10" s="40" t="n">
        <f aca="false">AP10+AU10+AZ10+BE10+BJ10+BO10+BT10+BY10+CD10+CI10+CN10+CS10+CX10+DC10+DH10+DM10+DR10+DW10+EB10+EG10+EL10+EQ10+EV10+FA10</f>
        <v>0</v>
      </c>
      <c r="AL10" s="42" t="n">
        <f aca="false">AQ10+AV10+BA10+BF10+BK10+BP10+BU10+BZ10+CE10+CJ10+CO10+CT10+CY10+DD10+DI10+DN10+DS10+DX10+EC10+EH10+EM10+ER10+EW10+FB10</f>
        <v>342899.3191381</v>
      </c>
      <c r="AM10" s="40" t="n">
        <f aca="false">AK10+AL10</f>
        <v>342899.3191381</v>
      </c>
      <c r="AN10" s="40" t="n">
        <f aca="false">AS10+AX10+BC10+BH10+BM10+BR10+BW10+CB10+CG10+CL10+CQ10+CV10+DA10+DF10+DK10+DP10+DU10+DZ10+EE10+EJ10+EO10+ET10+EY10+FD10+FI10</f>
        <v>35084.4547822</v>
      </c>
      <c r="AO10" s="40"/>
      <c r="AP10" s="40"/>
      <c r="AQ10" s="39" t="n">
        <f aca="false">AB10*8.1724/100</f>
        <v>61296.350684</v>
      </c>
      <c r="AR10" s="40" t="n">
        <f aca="false">AP10+AQ10</f>
        <v>61296.350684</v>
      </c>
      <c r="AS10" s="40" t="n">
        <f aca="false">AQ$6*$AD10</f>
        <v>6271.663208</v>
      </c>
      <c r="AT10" s="40"/>
      <c r="AU10" s="40"/>
      <c r="AV10" s="40" t="n">
        <f aca="false">AB10*5.95646/100</f>
        <v>44675.8921486</v>
      </c>
      <c r="AW10" s="40" t="n">
        <f aca="false">AU10+AV10</f>
        <v>44675.8921486</v>
      </c>
      <c r="AX10" s="40" t="n">
        <f aca="false">AV$6*$AD10</f>
        <v>4571.1065332</v>
      </c>
      <c r="AY10" s="40"/>
      <c r="AZ10" s="40"/>
      <c r="BA10" s="40" t="n">
        <f aca="false">AB10*3.15804/100</f>
        <v>23686.5947964</v>
      </c>
      <c r="BB10" s="40" t="n">
        <f aca="false">AZ10+BA10</f>
        <v>23686.5947964</v>
      </c>
      <c r="BC10" s="40" t="n">
        <f aca="false">BA$6*$AD10</f>
        <v>2423.5430568</v>
      </c>
      <c r="BD10" s="40"/>
      <c r="BE10" s="40"/>
      <c r="BF10" s="40" t="n">
        <f aca="false">AB10*2.2968/100</f>
        <v>17226.941688</v>
      </c>
      <c r="BG10" s="40" t="n">
        <f aca="false">BE10+BF10</f>
        <v>17226.941688</v>
      </c>
      <c r="BH10" s="40" t="n">
        <f aca="false">BF$6*$AD10</f>
        <v>1762.610256</v>
      </c>
      <c r="BI10" s="40"/>
      <c r="BJ10" s="40"/>
      <c r="BK10" s="40" t="n">
        <f aca="false">AB10*0.26309/100</f>
        <v>1973.2828669</v>
      </c>
      <c r="BL10" s="40" t="n">
        <f aca="false">BJ10+BK10</f>
        <v>1973.2828669</v>
      </c>
      <c r="BM10" s="40" t="n">
        <f aca="false">BK$6*$AD10</f>
        <v>201.9005278</v>
      </c>
      <c r="BN10" s="40"/>
      <c r="BO10" s="40"/>
      <c r="BP10" s="40" t="n">
        <f aca="false">AB10*4.16229/100</f>
        <v>31218.8815389</v>
      </c>
      <c r="BQ10" s="40" t="n">
        <f aca="false">BO10+BP10</f>
        <v>31218.8815389</v>
      </c>
      <c r="BR10" s="40" t="n">
        <f aca="false">BP$6*$AD10</f>
        <v>3194.2245918</v>
      </c>
      <c r="BS10" s="40"/>
      <c r="BT10" s="40"/>
      <c r="BU10" s="40" t="n">
        <f aca="false">AB10*0.45121/100</f>
        <v>3384.2599961</v>
      </c>
      <c r="BV10" s="40" t="n">
        <f aca="false">BT10+BU10</f>
        <v>3384.2599961</v>
      </c>
      <c r="BW10" s="40" t="n">
        <f aca="false">BU$6*$AD10</f>
        <v>346.2675782</v>
      </c>
      <c r="BX10" s="40"/>
      <c r="BY10" s="40"/>
      <c r="BZ10" s="40" t="n">
        <f aca="false">AB10*1.41147/100</f>
        <v>10586.6037027</v>
      </c>
      <c r="CA10" s="40" t="n">
        <f aca="false">BY10+BZ10</f>
        <v>10586.6037027</v>
      </c>
      <c r="CB10" s="40" t="n">
        <f aca="false">BZ$6*$AD10</f>
        <v>1083.1903074</v>
      </c>
      <c r="CC10" s="40"/>
      <c r="CD10" s="40"/>
      <c r="CE10" s="40" t="n">
        <f aca="false">AB10*0.71579/100</f>
        <v>5368.7184739</v>
      </c>
      <c r="CF10" s="40" t="n">
        <f aca="false">CD10+CE10</f>
        <v>5368.7184739</v>
      </c>
      <c r="CG10" s="40" t="n">
        <f aca="false">CE$6*$AD10</f>
        <v>549.3115618</v>
      </c>
      <c r="CH10" s="40"/>
      <c r="CI10" s="40"/>
      <c r="CJ10" s="40" t="n">
        <f aca="false">AB10*0.13901/100</f>
        <v>1042.6319941</v>
      </c>
      <c r="CK10" s="40" t="n">
        <f aca="false">CI10+CJ10</f>
        <v>1042.6319941</v>
      </c>
      <c r="CL10" s="40" t="n">
        <f aca="false">CJ$6*$AD10</f>
        <v>106.6790542</v>
      </c>
      <c r="CM10" s="40"/>
      <c r="CN10" s="40"/>
      <c r="CO10" s="40" t="n">
        <f aca="false">AB10*0.55234/100</f>
        <v>4142.7764594</v>
      </c>
      <c r="CP10" s="40" t="n">
        <f aca="false">CN10+CO10</f>
        <v>4142.7764594</v>
      </c>
      <c r="CQ10" s="40" t="n">
        <f aca="false">CO$6*$AD10</f>
        <v>423.8767628</v>
      </c>
      <c r="CR10" s="40"/>
      <c r="CS10" s="40"/>
      <c r="CT10" s="40" t="n">
        <f aca="false">AB10*1.34713/100</f>
        <v>10104.0273233</v>
      </c>
      <c r="CU10" s="40" t="n">
        <f aca="false">CS10+CT10</f>
        <v>10104.0273233</v>
      </c>
      <c r="CV10" s="40" t="n">
        <f aca="false">CT$6*$AD10</f>
        <v>1033.8145046</v>
      </c>
      <c r="CW10" s="40"/>
      <c r="CX10" s="40"/>
      <c r="CY10" s="40" t="n">
        <f aca="false">AB10*3.01524/100</f>
        <v>22615.5362484</v>
      </c>
      <c r="CZ10" s="40" t="n">
        <f aca="false">CX10+CY10</f>
        <v>22615.5362484</v>
      </c>
      <c r="DA10" s="40" t="n">
        <f aca="false">CY$6*$AD10</f>
        <v>2313.9554808</v>
      </c>
      <c r="DB10" s="40"/>
      <c r="DC10" s="40"/>
      <c r="DD10" s="40" t="n">
        <f aca="false">AB10*0.45619/100</f>
        <v>3421.6120379</v>
      </c>
      <c r="DE10" s="40" t="n">
        <f aca="false">DC10+DD10</f>
        <v>3421.6120379</v>
      </c>
      <c r="DF10" s="40" t="n">
        <f aca="false">DD$6*$AD10</f>
        <v>350.0893298</v>
      </c>
      <c r="DG10" s="40"/>
      <c r="DH10" s="40"/>
      <c r="DI10" s="40" t="n">
        <f aca="false">AB10*1.31079/100</f>
        <v>9831.4624239</v>
      </c>
      <c r="DJ10" s="40" t="n">
        <f aca="false">DH10+DI10</f>
        <v>9831.4624239</v>
      </c>
      <c r="DK10" s="40" t="n">
        <f aca="false">DI$6*$AD10</f>
        <v>1005.9264618</v>
      </c>
      <c r="DL10" s="40"/>
      <c r="DM10" s="40"/>
      <c r="DN10" s="40" t="n">
        <f aca="false">AB10*0.05051/100</f>
        <v>378.8457091</v>
      </c>
      <c r="DO10" s="40" t="n">
        <f aca="false">DM10+DN10</f>
        <v>378.8457091</v>
      </c>
      <c r="DP10" s="40" t="n">
        <f aca="false">DN$6*$AD10</f>
        <v>38.7623842</v>
      </c>
      <c r="DQ10" s="40"/>
      <c r="DR10" s="43"/>
      <c r="DS10" s="43" t="n">
        <f aca="false">AB10*2.76518/100</f>
        <v>20739.9837238</v>
      </c>
      <c r="DT10" s="43" t="n">
        <f aca="false">DR10+DS10</f>
        <v>20739.9837238</v>
      </c>
      <c r="DU10" s="43" t="n">
        <f aca="false">DS$6*$AD10</f>
        <v>2122.0544356</v>
      </c>
      <c r="DV10" s="40"/>
      <c r="DW10" s="40"/>
      <c r="DX10" s="40" t="n">
        <f aca="false">AB10*0.43534/100</f>
        <v>3265.2284894</v>
      </c>
      <c r="DY10" s="40" t="n">
        <f aca="false">DW10+DX10</f>
        <v>3265.2284894</v>
      </c>
      <c r="DZ10" s="40" t="n">
        <f aca="false">DX$6*$AD10</f>
        <v>334.0886228</v>
      </c>
      <c r="EA10" s="40"/>
      <c r="EB10" s="40"/>
      <c r="EC10" s="40" t="n">
        <f aca="false">AB10*2.24029/100</f>
        <v>16803.0935189</v>
      </c>
      <c r="ED10" s="40" t="n">
        <f aca="false">EB10+EC10</f>
        <v>16803.0935189</v>
      </c>
      <c r="EE10" s="40" t="n">
        <f aca="false">EC$6*$AD10</f>
        <v>1719.2433518</v>
      </c>
      <c r="EF10" s="40"/>
      <c r="EG10" s="40"/>
      <c r="EH10" s="40" t="n">
        <f aca="false">AB10*0.63958/100</f>
        <v>4797.1122278</v>
      </c>
      <c r="EI10" s="40" t="n">
        <f aca="false">EG10+EH10</f>
        <v>4797.1122278</v>
      </c>
      <c r="EJ10" s="40" t="n">
        <f aca="false">EH$6*$AD10</f>
        <v>490.8264836</v>
      </c>
      <c r="EK10" s="40"/>
      <c r="EL10" s="40"/>
      <c r="EM10" s="40" t="n">
        <f aca="false">AB10*0.00642/100</f>
        <v>48.1526322</v>
      </c>
      <c r="EN10" s="40" t="n">
        <f aca="false">EL10+EM10</f>
        <v>48.1526322</v>
      </c>
      <c r="EO10" s="40" t="n">
        <f aca="false">EM$6*$AD10</f>
        <v>4.9268364</v>
      </c>
      <c r="EP10" s="40"/>
      <c r="EQ10" s="40"/>
      <c r="ER10" s="40" t="n">
        <f aca="false">AB10*0.01192/100</f>
        <v>89.4048872</v>
      </c>
      <c r="ES10" s="40" t="n">
        <f aca="false">EQ10+ER10</f>
        <v>89.4048872</v>
      </c>
      <c r="ET10" s="40" t="n">
        <f aca="false">ER$6*$AD10</f>
        <v>9.1476464</v>
      </c>
      <c r="EU10" s="40"/>
      <c r="EV10" s="40"/>
      <c r="EW10" s="40" t="n">
        <f aca="false">AB10*2.15476/100</f>
        <v>16161.5834516</v>
      </c>
      <c r="EX10" s="40" t="n">
        <f aca="false">EV10+EW10</f>
        <v>16161.5834516</v>
      </c>
      <c r="EY10" s="40" t="n">
        <f aca="false">EW$6*$AD10</f>
        <v>1653.6059192</v>
      </c>
      <c r="EZ10" s="40"/>
      <c r="FA10" s="40"/>
      <c r="FB10" s="40" t="n">
        <f aca="false">AB10*4.00516/100</f>
        <v>30040.3421156</v>
      </c>
      <c r="FC10" s="40" t="n">
        <f aca="false">FA10+FB10</f>
        <v>30040.3421156</v>
      </c>
      <c r="FD10" s="40" t="n">
        <f aca="false">FB$6*$AD10</f>
        <v>3073.6398872</v>
      </c>
      <c r="FE10" s="40"/>
      <c r="FF10" s="42"/>
      <c r="FG10" s="40"/>
      <c r="FH10" s="40"/>
      <c r="FI10" s="40"/>
      <c r="FJ10" s="40"/>
      <c r="FK10" s="40"/>
      <c r="FL10" s="40"/>
      <c r="FM10" s="40"/>
    </row>
    <row r="11" customFormat="false" ht="12" hidden="false" customHeight="false" outlineLevel="0" collapsed="false">
      <c r="A11" s="1" t="n">
        <v>41000</v>
      </c>
      <c r="C11" s="2" t="n">
        <v>15485000</v>
      </c>
      <c r="D11" s="2" t="n">
        <v>1418916</v>
      </c>
      <c r="E11" s="39" t="n">
        <f aca="false">C11+D11</f>
        <v>16903916</v>
      </c>
      <c r="F11" s="39" t="n">
        <f aca="false">R11+X11+AD11</f>
        <v>994992</v>
      </c>
      <c r="G11" s="39" t="n">
        <f aca="false">S11+Y11</f>
        <v>275439</v>
      </c>
      <c r="H11" s="40"/>
      <c r="I11" s="39"/>
      <c r="J11" s="39"/>
      <c r="K11" s="39"/>
      <c r="L11" s="39"/>
      <c r="M11" s="39"/>
      <c r="N11" s="40"/>
      <c r="O11" s="40" t="n">
        <v>8020000</v>
      </c>
      <c r="P11" s="40" t="n">
        <v>200500</v>
      </c>
      <c r="Q11" s="40" t="n">
        <f aca="false">O11+P11</f>
        <v>8220500</v>
      </c>
      <c r="R11" s="40" t="n">
        <v>784765</v>
      </c>
      <c r="S11" s="40" t="n">
        <v>174707</v>
      </c>
      <c r="T11" s="40"/>
      <c r="U11" s="40" t="n">
        <v>3390000</v>
      </c>
      <c r="V11" s="40" t="n">
        <v>468375</v>
      </c>
      <c r="W11" s="40" t="n">
        <f aca="false">U11+V11</f>
        <v>3858375</v>
      </c>
      <c r="X11" s="40" t="n">
        <v>133485</v>
      </c>
      <c r="Y11" s="40" t="n">
        <v>100732</v>
      </c>
      <c r="Z11" s="40"/>
      <c r="AA11" s="39" t="n">
        <f aca="false">C11-I11-O11-U11</f>
        <v>4075000</v>
      </c>
      <c r="AB11" s="39" t="n">
        <f aca="false">D11-J11-P11-V11</f>
        <v>750041</v>
      </c>
      <c r="AC11" s="39" t="n">
        <f aca="false">AA11+AB11</f>
        <v>4825041</v>
      </c>
      <c r="AD11" s="39" t="n">
        <v>76742</v>
      </c>
      <c r="AE11" s="40"/>
      <c r="AF11" s="41" t="n">
        <f aca="false">'2003A Academic '!H11</f>
        <v>2212015.5425</v>
      </c>
      <c r="AG11" s="41" t="n">
        <f aca="false">'2003A Academic '!I11</f>
        <v>407141.6808619</v>
      </c>
      <c r="AH11" s="41" t="n">
        <f aca="false">AF11+AG11</f>
        <v>2619157.2233619</v>
      </c>
      <c r="AI11" s="41" t="n">
        <f aca="false">'2003A Academic '!K11</f>
        <v>41657.5452178</v>
      </c>
      <c r="AJ11" s="40"/>
      <c r="AK11" s="40" t="n">
        <f aca="false">AP11+AU11+AZ11+BE11+BJ11+BO11+BT11+BY11+CD11+CI11+CN11+CS11+CX11+DC11+DH11+DM11+DR11+DW11+EB11+EG11+EL11+EQ11+EV11+FA11</f>
        <v>1862984.4575</v>
      </c>
      <c r="AL11" s="42" t="n">
        <f aca="false">AQ11+AV11+BA11+BF11+BK11+BP11+BU11+BZ11+CE11+CJ11+CO11+CT11+CY11+DD11+DI11+DN11+DS11+DX11+EC11+EH11+EM11+ER11+EW11+FB11</f>
        <v>342899.3191381</v>
      </c>
      <c r="AM11" s="40" t="n">
        <f aca="false">AK11+AL11</f>
        <v>2205883.7766381</v>
      </c>
      <c r="AN11" s="40" t="n">
        <f aca="false">AS11+AX11+BC11+BH11+BM11+BR11+BW11+CB11+CG11+CL11+CQ11+CV11+DA11+DF11+DK11+DP11+DU11+DZ11+EE11+EJ11+EO11+ET11+EY11+FD11+FI11</f>
        <v>35084.4547822</v>
      </c>
      <c r="AO11" s="40"/>
      <c r="AP11" s="40" t="n">
        <f aca="false">AA11*8.1724/100</f>
        <v>333025.3</v>
      </c>
      <c r="AQ11" s="39" t="n">
        <f aca="false">AB11*8.1724/100</f>
        <v>61296.350684</v>
      </c>
      <c r="AR11" s="40" t="n">
        <f aca="false">AP11+AQ11</f>
        <v>394321.650684</v>
      </c>
      <c r="AS11" s="40" t="n">
        <f aca="false">AQ$6*$AD11</f>
        <v>6271.663208</v>
      </c>
      <c r="AT11" s="40"/>
      <c r="AU11" s="40" t="n">
        <f aca="false">AA11*5.95646/100</f>
        <v>242725.745</v>
      </c>
      <c r="AV11" s="40" t="n">
        <f aca="false">AB11*5.95646/100</f>
        <v>44675.8921486</v>
      </c>
      <c r="AW11" s="40" t="n">
        <f aca="false">AU11+AV11</f>
        <v>287401.6371486</v>
      </c>
      <c r="AX11" s="40" t="n">
        <f aca="false">AV$6*$AD11</f>
        <v>4571.1065332</v>
      </c>
      <c r="AY11" s="40"/>
      <c r="AZ11" s="40" t="n">
        <f aca="false">AA11*3.15804/100</f>
        <v>128690.13</v>
      </c>
      <c r="BA11" s="40" t="n">
        <f aca="false">AB11*3.15804/100</f>
        <v>23686.5947964</v>
      </c>
      <c r="BB11" s="40" t="n">
        <f aca="false">AZ11+BA11</f>
        <v>152376.7247964</v>
      </c>
      <c r="BC11" s="40" t="n">
        <f aca="false">BA$6*$AD11</f>
        <v>2423.5430568</v>
      </c>
      <c r="BD11" s="40"/>
      <c r="BE11" s="40" t="n">
        <f aca="false">AA11*2.2968/100</f>
        <v>93594.6</v>
      </c>
      <c r="BF11" s="40" t="n">
        <f aca="false">AB11*2.2968/100</f>
        <v>17226.941688</v>
      </c>
      <c r="BG11" s="40" t="n">
        <f aca="false">BE11+BF11</f>
        <v>110821.541688</v>
      </c>
      <c r="BH11" s="40" t="n">
        <f aca="false">BF$6*$AD11</f>
        <v>1762.610256</v>
      </c>
      <c r="BI11" s="40"/>
      <c r="BJ11" s="40" t="n">
        <f aca="false">AA11*0.26309/100</f>
        <v>10720.9175</v>
      </c>
      <c r="BK11" s="40" t="n">
        <f aca="false">AB11*0.26309/100</f>
        <v>1973.2828669</v>
      </c>
      <c r="BL11" s="40" t="n">
        <f aca="false">BJ11+BK11</f>
        <v>12694.2003669</v>
      </c>
      <c r="BM11" s="40" t="n">
        <f aca="false">BK$6*$AD11</f>
        <v>201.9005278</v>
      </c>
      <c r="BN11" s="40"/>
      <c r="BO11" s="40" t="n">
        <f aca="false">AA11*4.16229/100</f>
        <v>169613.3175</v>
      </c>
      <c r="BP11" s="40" t="n">
        <f aca="false">AB11*4.16229/100</f>
        <v>31218.8815389</v>
      </c>
      <c r="BQ11" s="40" t="n">
        <f aca="false">BO11+BP11</f>
        <v>200832.1990389</v>
      </c>
      <c r="BR11" s="40" t="n">
        <f aca="false">BP$6*$AD11</f>
        <v>3194.2245918</v>
      </c>
      <c r="BS11" s="40"/>
      <c r="BT11" s="40" t="n">
        <f aca="false">AA11*0.45121/100</f>
        <v>18386.8075</v>
      </c>
      <c r="BU11" s="40" t="n">
        <f aca="false">AB11*0.45121/100</f>
        <v>3384.2599961</v>
      </c>
      <c r="BV11" s="40" t="n">
        <f aca="false">BT11+BU11</f>
        <v>21771.0674961</v>
      </c>
      <c r="BW11" s="40" t="n">
        <f aca="false">BU$6*$AD11</f>
        <v>346.2675782</v>
      </c>
      <c r="BX11" s="40"/>
      <c r="BY11" s="40" t="n">
        <f aca="false">AA11*1.41147/100</f>
        <v>57517.4025</v>
      </c>
      <c r="BZ11" s="40" t="n">
        <f aca="false">AB11*1.41147/100</f>
        <v>10586.6037027</v>
      </c>
      <c r="CA11" s="40" t="n">
        <f aca="false">BY11+BZ11</f>
        <v>68104.0062027</v>
      </c>
      <c r="CB11" s="40" t="n">
        <f aca="false">BZ$6*$AD11</f>
        <v>1083.1903074</v>
      </c>
      <c r="CC11" s="40"/>
      <c r="CD11" s="40" t="n">
        <f aca="false">AA11*0.71579/100</f>
        <v>29168.4425</v>
      </c>
      <c r="CE11" s="40" t="n">
        <f aca="false">AB11*0.71579/100</f>
        <v>5368.7184739</v>
      </c>
      <c r="CF11" s="40" t="n">
        <f aca="false">CD11+CE11</f>
        <v>34537.1609739</v>
      </c>
      <c r="CG11" s="40" t="n">
        <f aca="false">CE$6*$AD11</f>
        <v>549.3115618</v>
      </c>
      <c r="CH11" s="40"/>
      <c r="CI11" s="40" t="n">
        <f aca="false">AA11*0.13901/100</f>
        <v>5664.6575</v>
      </c>
      <c r="CJ11" s="40" t="n">
        <f aca="false">AB11*0.13901/100</f>
        <v>1042.6319941</v>
      </c>
      <c r="CK11" s="40" t="n">
        <f aca="false">CI11+CJ11</f>
        <v>6707.2894941</v>
      </c>
      <c r="CL11" s="40" t="n">
        <f aca="false">CJ$6*$AD11</f>
        <v>106.6790542</v>
      </c>
      <c r="CM11" s="40"/>
      <c r="CN11" s="40" t="n">
        <f aca="false">AA11*0.55234/100</f>
        <v>22507.855</v>
      </c>
      <c r="CO11" s="40" t="n">
        <f aca="false">AB11*0.55234/100</f>
        <v>4142.7764594</v>
      </c>
      <c r="CP11" s="40" t="n">
        <f aca="false">CN11+CO11</f>
        <v>26650.6314594</v>
      </c>
      <c r="CQ11" s="40" t="n">
        <f aca="false">CO$6*$AD11</f>
        <v>423.8767628</v>
      </c>
      <c r="CR11" s="40"/>
      <c r="CS11" s="40" t="n">
        <f aca="false">AA11*1.34713/100</f>
        <v>54895.5475</v>
      </c>
      <c r="CT11" s="40" t="n">
        <f aca="false">AB11*1.34713/100</f>
        <v>10104.0273233</v>
      </c>
      <c r="CU11" s="40" t="n">
        <f aca="false">CS11+CT11</f>
        <v>64999.5748233</v>
      </c>
      <c r="CV11" s="40" t="n">
        <f aca="false">CT$6*$AD11</f>
        <v>1033.8145046</v>
      </c>
      <c r="CW11" s="40"/>
      <c r="CX11" s="40" t="n">
        <f aca="false">AA11*3.01524/100</f>
        <v>122871.03</v>
      </c>
      <c r="CY11" s="40" t="n">
        <f aca="false">AB11*3.01524/100</f>
        <v>22615.5362484</v>
      </c>
      <c r="CZ11" s="40" t="n">
        <f aca="false">CX11+CY11</f>
        <v>145486.5662484</v>
      </c>
      <c r="DA11" s="40" t="n">
        <f aca="false">CY$6*$AD11</f>
        <v>2313.9554808</v>
      </c>
      <c r="DB11" s="40"/>
      <c r="DC11" s="40" t="n">
        <f aca="false">AA11*0.45619/100</f>
        <v>18589.7425</v>
      </c>
      <c r="DD11" s="40" t="n">
        <f aca="false">AB11*0.45619/100</f>
        <v>3421.6120379</v>
      </c>
      <c r="DE11" s="40" t="n">
        <f aca="false">DC11+DD11</f>
        <v>22011.3545379</v>
      </c>
      <c r="DF11" s="40" t="n">
        <f aca="false">DD$6*$AD11</f>
        <v>350.0893298</v>
      </c>
      <c r="DG11" s="40"/>
      <c r="DH11" s="40" t="n">
        <f aca="false">AA11*1.31079/100</f>
        <v>53414.6925</v>
      </c>
      <c r="DI11" s="40" t="n">
        <f aca="false">AB11*1.31079/100</f>
        <v>9831.4624239</v>
      </c>
      <c r="DJ11" s="40" t="n">
        <f aca="false">DH11+DI11</f>
        <v>63246.1549239</v>
      </c>
      <c r="DK11" s="40" t="n">
        <f aca="false">DI$6*$AD11</f>
        <v>1005.9264618</v>
      </c>
      <c r="DL11" s="40"/>
      <c r="DM11" s="40" t="n">
        <f aca="false">AA11*0.05051/100</f>
        <v>2058.2825</v>
      </c>
      <c r="DN11" s="40" t="n">
        <f aca="false">AB11*0.05051/100</f>
        <v>378.8457091</v>
      </c>
      <c r="DO11" s="40" t="n">
        <f aca="false">DM11+DN11</f>
        <v>2437.1282091</v>
      </c>
      <c r="DP11" s="40" t="n">
        <f aca="false">DN$6*$AD11</f>
        <v>38.7623842</v>
      </c>
      <c r="DQ11" s="40"/>
      <c r="DR11" s="43" t="n">
        <f aca="false">AA11*2.76518/100</f>
        <v>112681.085</v>
      </c>
      <c r="DS11" s="43" t="n">
        <f aca="false">AB11*2.76518/100</f>
        <v>20739.9837238</v>
      </c>
      <c r="DT11" s="43" t="n">
        <f aca="false">DR11+DS11</f>
        <v>133421.0687238</v>
      </c>
      <c r="DU11" s="43" t="n">
        <f aca="false">DS$6*$AD11</f>
        <v>2122.0544356</v>
      </c>
      <c r="DV11" s="40"/>
      <c r="DW11" s="40" t="n">
        <f aca="false">AA11*0.43534/100</f>
        <v>17740.105</v>
      </c>
      <c r="DX11" s="40" t="n">
        <f aca="false">AB11*0.43534/100</f>
        <v>3265.2284894</v>
      </c>
      <c r="DY11" s="40" t="n">
        <f aca="false">DW11+DX11</f>
        <v>21005.3334894</v>
      </c>
      <c r="DZ11" s="40" t="n">
        <f aca="false">DX$6*$AD11</f>
        <v>334.0886228</v>
      </c>
      <c r="EA11" s="40"/>
      <c r="EB11" s="40" t="n">
        <f aca="false">AA11*2.24029/100</f>
        <v>91291.8175</v>
      </c>
      <c r="EC11" s="40" t="n">
        <f aca="false">AB11*2.24029/100</f>
        <v>16803.0935189</v>
      </c>
      <c r="ED11" s="40" t="n">
        <f aca="false">EB11+EC11</f>
        <v>108094.9110189</v>
      </c>
      <c r="EE11" s="40" t="n">
        <f aca="false">EC$6*$AD11</f>
        <v>1719.2433518</v>
      </c>
      <c r="EF11" s="40"/>
      <c r="EG11" s="40" t="n">
        <f aca="false">AA11*0.63958/100</f>
        <v>26062.885</v>
      </c>
      <c r="EH11" s="40" t="n">
        <f aca="false">AB11*0.63958/100</f>
        <v>4797.1122278</v>
      </c>
      <c r="EI11" s="40" t="n">
        <f aca="false">EG11+EH11</f>
        <v>30859.9972278</v>
      </c>
      <c r="EJ11" s="40" t="n">
        <f aca="false">EH$6*$AD11</f>
        <v>490.8264836</v>
      </c>
      <c r="EK11" s="40"/>
      <c r="EL11" s="40" t="n">
        <f aca="false">AA11*0.00642/100</f>
        <v>261.615</v>
      </c>
      <c r="EM11" s="40" t="n">
        <f aca="false">AB11*0.00642/100</f>
        <v>48.1526322</v>
      </c>
      <c r="EN11" s="40" t="n">
        <f aca="false">EL11+EM11</f>
        <v>309.7676322</v>
      </c>
      <c r="EO11" s="40" t="n">
        <f aca="false">EM$6*$AD11</f>
        <v>4.9268364</v>
      </c>
      <c r="EP11" s="40"/>
      <c r="EQ11" s="40" t="n">
        <f aca="false">AA11*0.01192/100</f>
        <v>485.74</v>
      </c>
      <c r="ER11" s="40" t="n">
        <f aca="false">AB11*0.01192/100</f>
        <v>89.4048872</v>
      </c>
      <c r="ES11" s="40" t="n">
        <f aca="false">EQ11+ER11</f>
        <v>575.1448872</v>
      </c>
      <c r="ET11" s="40" t="n">
        <f aca="false">ER$6*$AD11</f>
        <v>9.1476464</v>
      </c>
      <c r="EU11" s="40"/>
      <c r="EV11" s="40" t="n">
        <f aca="false">AA11*2.15476/100</f>
        <v>87806.47</v>
      </c>
      <c r="EW11" s="40" t="n">
        <f aca="false">AB11*2.15476/100</f>
        <v>16161.5834516</v>
      </c>
      <c r="EX11" s="40" t="n">
        <f aca="false">EV11+EW11</f>
        <v>103968.0534516</v>
      </c>
      <c r="EY11" s="40" t="n">
        <f aca="false">EW$6*$AD11</f>
        <v>1653.6059192</v>
      </c>
      <c r="EZ11" s="40"/>
      <c r="FA11" s="40" t="n">
        <f aca="false">AA11*4.00516/100</f>
        <v>163210.27</v>
      </c>
      <c r="FB11" s="40" t="n">
        <f aca="false">AB11*4.00516/100</f>
        <v>30040.3421156</v>
      </c>
      <c r="FC11" s="40" t="n">
        <f aca="false">FA11+FB11</f>
        <v>193250.6121156</v>
      </c>
      <c r="FD11" s="40" t="n">
        <f aca="false">FB$6*$AD11</f>
        <v>3073.6398872</v>
      </c>
      <c r="FE11" s="40"/>
      <c r="FF11" s="42"/>
      <c r="FG11" s="40"/>
      <c r="FH11" s="40"/>
      <c r="FI11" s="40"/>
      <c r="FJ11" s="40"/>
      <c r="FK11" s="40"/>
      <c r="FL11" s="40"/>
      <c r="FM11" s="40"/>
    </row>
    <row r="12" customFormat="false" ht="12" hidden="false" customHeight="false" outlineLevel="0" collapsed="false">
      <c r="A12" s="1" t="n">
        <v>41183</v>
      </c>
      <c r="D12" s="2" t="n">
        <v>1031791</v>
      </c>
      <c r="E12" s="39" t="n">
        <f aca="false">C12+D12</f>
        <v>1031791</v>
      </c>
      <c r="F12" s="39" t="n">
        <f aca="false">R12+X12+AD12</f>
        <v>210227</v>
      </c>
      <c r="G12" s="39" t="n">
        <f aca="false">S12+Y12</f>
        <v>100732</v>
      </c>
      <c r="H12" s="40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 t="n">
        <v>383625</v>
      </c>
      <c r="W12" s="40" t="n">
        <f aca="false">U12+V12</f>
        <v>383625</v>
      </c>
      <c r="X12" s="40" t="n">
        <v>133485</v>
      </c>
      <c r="Y12" s="40" t="n">
        <v>100732</v>
      </c>
      <c r="Z12" s="40"/>
      <c r="AA12" s="39" t="n">
        <f aca="false">C12-I12-O12-U12</f>
        <v>0</v>
      </c>
      <c r="AB12" s="39" t="n">
        <f aca="false">D12-J12-P12-V12</f>
        <v>648166</v>
      </c>
      <c r="AC12" s="39" t="n">
        <f aca="false">AA12+AB12</f>
        <v>648166</v>
      </c>
      <c r="AD12" s="39" t="n">
        <v>76742</v>
      </c>
      <c r="AE12" s="40"/>
      <c r="AF12" s="41" t="n">
        <f aca="false">'2003A Academic '!H12</f>
        <v>0</v>
      </c>
      <c r="AG12" s="41" t="n">
        <f aca="false">'2003A Academic '!I12</f>
        <v>351841.2922994</v>
      </c>
      <c r="AH12" s="41" t="n">
        <f aca="false">AF12+AG12</f>
        <v>351841.2922994</v>
      </c>
      <c r="AI12" s="41" t="n">
        <f aca="false">'2003A Academic '!K12</f>
        <v>41657.5452178</v>
      </c>
      <c r="AJ12" s="40"/>
      <c r="AK12" s="40" t="n">
        <f aca="false">AP12+AU12+AZ12+BE12+BJ12+BO12+BT12+BY12+CD12+CI12+CN12+CS12+CX12+DC12+DH12+DM12+DR12+DW12+EB12+EG12+EL12+EQ12+EV12+FA12</f>
        <v>0</v>
      </c>
      <c r="AL12" s="42" t="n">
        <f aca="false">AQ12+AV12+BA12+BF12+BK12+BP12+BU12+BZ12+CE12+CJ12+CO12+CT12+CY12+DD12+DI12+DN12+DS12+DX12+EC12+EH12+EM12+ER12+EW12+FB12</f>
        <v>296324.7077006</v>
      </c>
      <c r="AM12" s="40" t="n">
        <f aca="false">AK12+AL12</f>
        <v>296324.7077006</v>
      </c>
      <c r="AN12" s="40" t="n">
        <f aca="false">AS12+AX12+BC12+BH12+BM12+BR12+BW12+CB12+CG12+CL12+CQ12+CV12+DA12+DF12+DK12+DP12+DU12+DZ12+EE12+EJ12+EO12+ET12+EY12+FD12+FI12</f>
        <v>35084.4547822</v>
      </c>
      <c r="AO12" s="40"/>
      <c r="AP12" s="40"/>
      <c r="AQ12" s="39" t="n">
        <f aca="false">AB12*8.1724/100</f>
        <v>52970.718184</v>
      </c>
      <c r="AR12" s="40" t="n">
        <f aca="false">AP12+AQ12</f>
        <v>52970.718184</v>
      </c>
      <c r="AS12" s="40" t="n">
        <f aca="false">AQ$6*$AD12</f>
        <v>6271.663208</v>
      </c>
      <c r="AT12" s="40"/>
      <c r="AU12" s="40"/>
      <c r="AV12" s="40" t="n">
        <f aca="false">AB12*5.95646/100</f>
        <v>38607.7485236</v>
      </c>
      <c r="AW12" s="40" t="n">
        <f aca="false">AU12+AV12</f>
        <v>38607.7485236</v>
      </c>
      <c r="AX12" s="40" t="n">
        <f aca="false">AV$6*$AD12</f>
        <v>4571.1065332</v>
      </c>
      <c r="AY12" s="40"/>
      <c r="AZ12" s="40"/>
      <c r="BA12" s="40" t="n">
        <f aca="false">AB12*3.15804/100</f>
        <v>20469.3415464</v>
      </c>
      <c r="BB12" s="40" t="n">
        <f aca="false">AZ12+BA12</f>
        <v>20469.3415464</v>
      </c>
      <c r="BC12" s="40" t="n">
        <f aca="false">BA$6*$AD12</f>
        <v>2423.5430568</v>
      </c>
      <c r="BD12" s="40"/>
      <c r="BE12" s="40"/>
      <c r="BF12" s="40" t="n">
        <f aca="false">AB12*2.2968/100</f>
        <v>14887.076688</v>
      </c>
      <c r="BG12" s="40" t="n">
        <f aca="false">BE12+BF12</f>
        <v>14887.076688</v>
      </c>
      <c r="BH12" s="40" t="n">
        <f aca="false">BF$6*$AD12</f>
        <v>1762.610256</v>
      </c>
      <c r="BI12" s="40"/>
      <c r="BJ12" s="40"/>
      <c r="BK12" s="40" t="n">
        <f aca="false">AB12*0.26309/100</f>
        <v>1705.2599294</v>
      </c>
      <c r="BL12" s="40" t="n">
        <f aca="false">BJ12+BK12</f>
        <v>1705.2599294</v>
      </c>
      <c r="BM12" s="40" t="n">
        <f aca="false">BK$6*$AD12</f>
        <v>201.9005278</v>
      </c>
      <c r="BN12" s="40"/>
      <c r="BO12" s="40"/>
      <c r="BP12" s="40" t="n">
        <f aca="false">AB12*4.16229/100</f>
        <v>26978.5486014</v>
      </c>
      <c r="BQ12" s="40" t="n">
        <f aca="false">BO12+BP12</f>
        <v>26978.5486014</v>
      </c>
      <c r="BR12" s="40" t="n">
        <f aca="false">BP$6*$AD12</f>
        <v>3194.2245918</v>
      </c>
      <c r="BS12" s="40"/>
      <c r="BT12" s="40"/>
      <c r="BU12" s="40" t="n">
        <f aca="false">AB12*0.45121/100</f>
        <v>2924.5898086</v>
      </c>
      <c r="BV12" s="40" t="n">
        <f aca="false">BT12+BU12</f>
        <v>2924.5898086</v>
      </c>
      <c r="BW12" s="40" t="n">
        <f aca="false">BU$6*$AD12</f>
        <v>346.2675782</v>
      </c>
      <c r="BX12" s="40"/>
      <c r="BY12" s="40"/>
      <c r="BZ12" s="40" t="n">
        <f aca="false">AB12*1.41147/100</f>
        <v>9148.6686402</v>
      </c>
      <c r="CA12" s="40" t="n">
        <f aca="false">BY12+BZ12</f>
        <v>9148.6686402</v>
      </c>
      <c r="CB12" s="40" t="n">
        <f aca="false">BZ$6*$AD12</f>
        <v>1083.1903074</v>
      </c>
      <c r="CC12" s="40"/>
      <c r="CD12" s="40"/>
      <c r="CE12" s="40" t="n">
        <f aca="false">AB12*0.71579/100</f>
        <v>4639.5074114</v>
      </c>
      <c r="CF12" s="40" t="n">
        <f aca="false">CD12+CE12</f>
        <v>4639.5074114</v>
      </c>
      <c r="CG12" s="40" t="n">
        <f aca="false">CE$6*$AD12</f>
        <v>549.3115618</v>
      </c>
      <c r="CH12" s="40"/>
      <c r="CI12" s="40"/>
      <c r="CJ12" s="40" t="n">
        <f aca="false">AB12*0.13901/100</f>
        <v>901.0155566</v>
      </c>
      <c r="CK12" s="40" t="n">
        <f aca="false">CI12+CJ12</f>
        <v>901.0155566</v>
      </c>
      <c r="CL12" s="40" t="n">
        <f aca="false">CJ$6*$AD12</f>
        <v>106.6790542</v>
      </c>
      <c r="CM12" s="40"/>
      <c r="CN12" s="40"/>
      <c r="CO12" s="40" t="n">
        <f aca="false">AB12*0.55234/100</f>
        <v>3580.0800844</v>
      </c>
      <c r="CP12" s="40" t="n">
        <f aca="false">CN12+CO12</f>
        <v>3580.0800844</v>
      </c>
      <c r="CQ12" s="40" t="n">
        <f aca="false">CO$6*$AD12</f>
        <v>423.8767628</v>
      </c>
      <c r="CR12" s="40"/>
      <c r="CS12" s="40"/>
      <c r="CT12" s="40" t="n">
        <f aca="false">AB12*1.34713/100</f>
        <v>8731.6386358</v>
      </c>
      <c r="CU12" s="40" t="n">
        <f aca="false">CS12+CT12</f>
        <v>8731.6386358</v>
      </c>
      <c r="CV12" s="40" t="n">
        <f aca="false">CT$6*$AD12</f>
        <v>1033.8145046</v>
      </c>
      <c r="CW12" s="40"/>
      <c r="CX12" s="40"/>
      <c r="CY12" s="40" t="n">
        <f aca="false">AB12*3.01524/100</f>
        <v>19543.7604984</v>
      </c>
      <c r="CZ12" s="40" t="n">
        <f aca="false">CX12+CY12</f>
        <v>19543.7604984</v>
      </c>
      <c r="DA12" s="40" t="n">
        <f aca="false">CY$6*$AD12</f>
        <v>2313.9554808</v>
      </c>
      <c r="DB12" s="40"/>
      <c r="DC12" s="40"/>
      <c r="DD12" s="40" t="n">
        <f aca="false">AB12*0.45619/100</f>
        <v>2956.8684754</v>
      </c>
      <c r="DE12" s="40" t="n">
        <f aca="false">DC12+DD12</f>
        <v>2956.8684754</v>
      </c>
      <c r="DF12" s="40" t="n">
        <f aca="false">DD$6*$AD12</f>
        <v>350.0893298</v>
      </c>
      <c r="DG12" s="40"/>
      <c r="DH12" s="40"/>
      <c r="DI12" s="40" t="n">
        <f aca="false">AB12*1.31079/100</f>
        <v>8496.0951114</v>
      </c>
      <c r="DJ12" s="40" t="n">
        <f aca="false">DH12+DI12</f>
        <v>8496.0951114</v>
      </c>
      <c r="DK12" s="40" t="n">
        <f aca="false">DI$6*$AD12</f>
        <v>1005.9264618</v>
      </c>
      <c r="DL12" s="40"/>
      <c r="DM12" s="40"/>
      <c r="DN12" s="40" t="n">
        <f aca="false">AB12*0.05051/100</f>
        <v>327.3886466</v>
      </c>
      <c r="DO12" s="40" t="n">
        <f aca="false">DM12+DN12</f>
        <v>327.3886466</v>
      </c>
      <c r="DP12" s="40" t="n">
        <f aca="false">DN$6*$AD12</f>
        <v>38.7623842</v>
      </c>
      <c r="DQ12" s="40"/>
      <c r="DR12" s="43"/>
      <c r="DS12" s="43" t="n">
        <f aca="false">AB12*2.76518/100</f>
        <v>17922.9565988</v>
      </c>
      <c r="DT12" s="43" t="n">
        <f aca="false">DR12+DS12</f>
        <v>17922.9565988</v>
      </c>
      <c r="DU12" s="43" t="n">
        <f aca="false">DS$6*$AD12</f>
        <v>2122.0544356</v>
      </c>
      <c r="DV12" s="40"/>
      <c r="DW12" s="40"/>
      <c r="DX12" s="40" t="n">
        <f aca="false">AB12*0.43534/100</f>
        <v>2821.7258644</v>
      </c>
      <c r="DY12" s="40" t="n">
        <f aca="false">DW12+DX12</f>
        <v>2821.7258644</v>
      </c>
      <c r="DZ12" s="40" t="n">
        <f aca="false">DX$6*$AD12</f>
        <v>334.0886228</v>
      </c>
      <c r="EA12" s="40"/>
      <c r="EB12" s="40"/>
      <c r="EC12" s="40" t="n">
        <f aca="false">AB12*2.24029/100</f>
        <v>14520.7980814</v>
      </c>
      <c r="ED12" s="40" t="n">
        <f aca="false">EB12+EC12</f>
        <v>14520.7980814</v>
      </c>
      <c r="EE12" s="40" t="n">
        <f aca="false">EC$6*$AD12</f>
        <v>1719.2433518</v>
      </c>
      <c r="EF12" s="40"/>
      <c r="EG12" s="40"/>
      <c r="EH12" s="40" t="n">
        <f aca="false">AB12*0.63958/100</f>
        <v>4145.5401028</v>
      </c>
      <c r="EI12" s="40" t="n">
        <f aca="false">EG12+EH12</f>
        <v>4145.5401028</v>
      </c>
      <c r="EJ12" s="40" t="n">
        <f aca="false">EH$6*$AD12</f>
        <v>490.8264836</v>
      </c>
      <c r="EK12" s="40"/>
      <c r="EL12" s="40"/>
      <c r="EM12" s="40" t="n">
        <f aca="false">AB12*0.00642/100</f>
        <v>41.6122572</v>
      </c>
      <c r="EN12" s="40" t="n">
        <f aca="false">EL12+EM12</f>
        <v>41.6122572</v>
      </c>
      <c r="EO12" s="40" t="n">
        <f aca="false">EM$6*$AD12</f>
        <v>4.9268364</v>
      </c>
      <c r="EP12" s="40"/>
      <c r="EQ12" s="40"/>
      <c r="ER12" s="40" t="n">
        <f aca="false">AB12*0.01192/100</f>
        <v>77.2613872</v>
      </c>
      <c r="ES12" s="40" t="n">
        <f aca="false">EQ12+ER12</f>
        <v>77.2613872</v>
      </c>
      <c r="ET12" s="40" t="n">
        <f aca="false">ER$6*$AD12</f>
        <v>9.1476464</v>
      </c>
      <c r="EU12" s="40"/>
      <c r="EV12" s="40"/>
      <c r="EW12" s="40" t="n">
        <f aca="false">AB12*2.15476/100</f>
        <v>13966.4217016</v>
      </c>
      <c r="EX12" s="40" t="n">
        <f aca="false">EV12+EW12</f>
        <v>13966.4217016</v>
      </c>
      <c r="EY12" s="40" t="n">
        <f aca="false">EW$6*$AD12</f>
        <v>1653.6059192</v>
      </c>
      <c r="EZ12" s="40"/>
      <c r="FA12" s="40"/>
      <c r="FB12" s="40" t="n">
        <f aca="false">AB12*4.00516/100</f>
        <v>25960.0853656</v>
      </c>
      <c r="FC12" s="40" t="n">
        <f aca="false">FA12+FB12</f>
        <v>25960.0853656</v>
      </c>
      <c r="FD12" s="40" t="n">
        <f aca="false">FB$6*$AD12</f>
        <v>3073.6398872</v>
      </c>
      <c r="FE12" s="40"/>
      <c r="FF12" s="42"/>
      <c r="FG12" s="40"/>
      <c r="FH12" s="40"/>
      <c r="FI12" s="40"/>
      <c r="FJ12" s="40"/>
      <c r="FK12" s="40"/>
      <c r="FL12" s="40"/>
      <c r="FM12" s="40"/>
    </row>
    <row r="13" customFormat="false" ht="12" hidden="false" customHeight="false" outlineLevel="0" collapsed="false">
      <c r="A13" s="1" t="n">
        <v>41365</v>
      </c>
      <c r="C13" s="2" t="n">
        <v>7840000</v>
      </c>
      <c r="D13" s="2" t="n">
        <v>1031791</v>
      </c>
      <c r="E13" s="39" t="n">
        <f aca="false">C13+D13</f>
        <v>8871791</v>
      </c>
      <c r="F13" s="39" t="n">
        <f aca="false">R13+X13+AD13</f>
        <v>210227</v>
      </c>
      <c r="G13" s="39" t="n">
        <f aca="false">S13+Y13</f>
        <v>100732</v>
      </c>
      <c r="H13" s="40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 t="n">
        <v>3560000</v>
      </c>
      <c r="V13" s="40" t="n">
        <v>383625</v>
      </c>
      <c r="W13" s="40" t="n">
        <f aca="false">U13+V13</f>
        <v>3943625</v>
      </c>
      <c r="X13" s="40" t="n">
        <v>133485</v>
      </c>
      <c r="Y13" s="40" t="n">
        <v>100732</v>
      </c>
      <c r="Z13" s="40"/>
      <c r="AA13" s="39" t="n">
        <f aca="false">C13-I13-O13-U13</f>
        <v>4280000</v>
      </c>
      <c r="AB13" s="39" t="n">
        <f aca="false">D13-J13-P13-V13</f>
        <v>648166</v>
      </c>
      <c r="AC13" s="39" t="n">
        <f aca="false">AA13+AB13</f>
        <v>4928166</v>
      </c>
      <c r="AD13" s="39" t="n">
        <v>76742</v>
      </c>
      <c r="AE13" s="40"/>
      <c r="AF13" s="41" t="n">
        <f aca="false">'2003A Academic '!H13</f>
        <v>2323294.852</v>
      </c>
      <c r="AG13" s="41" t="n">
        <f aca="false">'2003A Academic '!I13</f>
        <v>351841.2922994</v>
      </c>
      <c r="AH13" s="41" t="n">
        <f aca="false">AF13+AG13</f>
        <v>2675136.1442994</v>
      </c>
      <c r="AI13" s="41" t="n">
        <f aca="false">'2003A Academic '!K13</f>
        <v>41657.5452178</v>
      </c>
      <c r="AJ13" s="40"/>
      <c r="AK13" s="40" t="n">
        <f aca="false">AP13+AU13+AZ13+BE13+BJ13+BO13+BT13+BY13+CD13+CI13+CN13+CS13+CX13+DC13+DH13+DM13+DR13+DW13+EB13+EG13+EL13+EQ13+EV13+FA13</f>
        <v>1956705.148</v>
      </c>
      <c r="AL13" s="42" t="n">
        <f aca="false">AQ13+AV13+BA13+BF13+BK13+BP13+BU13+BZ13+CE13+CJ13+CO13+CT13+CY13+DD13+DI13+DN13+DS13+DX13+EC13+EH13+EM13+ER13+EW13+FB13</f>
        <v>296324.7077006</v>
      </c>
      <c r="AM13" s="40" t="n">
        <f aca="false">AK13+AL13</f>
        <v>2253029.8557006</v>
      </c>
      <c r="AN13" s="40" t="n">
        <f aca="false">AS13+AX13+BC13+BH13+BM13+BR13+BW13+CB13+CG13+CL13+CQ13+CV13+DA13+DF13+DK13+DP13+DU13+DZ13+EE13+EJ13+EO13+ET13+EY13+FD13+FI13</f>
        <v>35084.4547822</v>
      </c>
      <c r="AO13" s="40"/>
      <c r="AP13" s="40" t="n">
        <f aca="false">AA13*8.1724/100</f>
        <v>349778.72</v>
      </c>
      <c r="AQ13" s="39" t="n">
        <f aca="false">AB13*8.1724/100</f>
        <v>52970.718184</v>
      </c>
      <c r="AR13" s="40" t="n">
        <f aca="false">AP13+AQ13</f>
        <v>402749.438184</v>
      </c>
      <c r="AS13" s="40" t="n">
        <f aca="false">AQ$6*$AD13</f>
        <v>6271.663208</v>
      </c>
      <c r="AT13" s="40"/>
      <c r="AU13" s="40" t="n">
        <f aca="false">AA13*5.95646/100</f>
        <v>254936.488</v>
      </c>
      <c r="AV13" s="40" t="n">
        <f aca="false">AB13*5.95646/100</f>
        <v>38607.7485236</v>
      </c>
      <c r="AW13" s="40" t="n">
        <f aca="false">AU13+AV13</f>
        <v>293544.2365236</v>
      </c>
      <c r="AX13" s="40" t="n">
        <f aca="false">AV$6*$AD13</f>
        <v>4571.1065332</v>
      </c>
      <c r="AY13" s="40"/>
      <c r="AZ13" s="40" t="n">
        <f aca="false">AA13*3.15804/100</f>
        <v>135164.112</v>
      </c>
      <c r="BA13" s="40" t="n">
        <f aca="false">AB13*3.15804/100</f>
        <v>20469.3415464</v>
      </c>
      <c r="BB13" s="40" t="n">
        <f aca="false">AZ13+BA13</f>
        <v>155633.4535464</v>
      </c>
      <c r="BC13" s="40" t="n">
        <f aca="false">BA$6*$AD13</f>
        <v>2423.5430568</v>
      </c>
      <c r="BD13" s="40"/>
      <c r="BE13" s="40" t="n">
        <f aca="false">AA13*2.2968/100</f>
        <v>98303.04</v>
      </c>
      <c r="BF13" s="40" t="n">
        <f aca="false">AB13*2.2968/100</f>
        <v>14887.076688</v>
      </c>
      <c r="BG13" s="40" t="n">
        <f aca="false">BE13+BF13</f>
        <v>113190.116688</v>
      </c>
      <c r="BH13" s="40" t="n">
        <f aca="false">BF$6*$AD13</f>
        <v>1762.610256</v>
      </c>
      <c r="BI13" s="40"/>
      <c r="BJ13" s="40" t="n">
        <f aca="false">AA13*0.26309/100</f>
        <v>11260.252</v>
      </c>
      <c r="BK13" s="40" t="n">
        <f aca="false">AB13*0.26309/100</f>
        <v>1705.2599294</v>
      </c>
      <c r="BL13" s="40" t="n">
        <f aca="false">BJ13+BK13</f>
        <v>12965.5119294</v>
      </c>
      <c r="BM13" s="40" t="n">
        <f aca="false">BK$6*$AD13</f>
        <v>201.9005278</v>
      </c>
      <c r="BN13" s="40"/>
      <c r="BO13" s="40" t="n">
        <f aca="false">AA13*4.16229/100</f>
        <v>178146.012</v>
      </c>
      <c r="BP13" s="40" t="n">
        <f aca="false">AB13*4.16229/100</f>
        <v>26978.5486014</v>
      </c>
      <c r="BQ13" s="40" t="n">
        <f aca="false">BO13+BP13</f>
        <v>205124.5606014</v>
      </c>
      <c r="BR13" s="40" t="n">
        <f aca="false">BP$6*$AD13</f>
        <v>3194.2245918</v>
      </c>
      <c r="BS13" s="40"/>
      <c r="BT13" s="40" t="n">
        <f aca="false">AA13*0.45121/100</f>
        <v>19311.788</v>
      </c>
      <c r="BU13" s="40" t="n">
        <f aca="false">AB13*0.45121/100</f>
        <v>2924.5898086</v>
      </c>
      <c r="BV13" s="40" t="n">
        <f aca="false">BT13+BU13</f>
        <v>22236.3778086</v>
      </c>
      <c r="BW13" s="40" t="n">
        <f aca="false">BU$6*$AD13</f>
        <v>346.2675782</v>
      </c>
      <c r="BX13" s="40"/>
      <c r="BY13" s="40" t="n">
        <f aca="false">AA13*1.41147/100</f>
        <v>60410.916</v>
      </c>
      <c r="BZ13" s="40" t="n">
        <f aca="false">AB13*1.41147/100</f>
        <v>9148.6686402</v>
      </c>
      <c r="CA13" s="40" t="n">
        <f aca="false">BY13+BZ13</f>
        <v>69559.5846402</v>
      </c>
      <c r="CB13" s="40" t="n">
        <f aca="false">BZ$6*$AD13</f>
        <v>1083.1903074</v>
      </c>
      <c r="CC13" s="40"/>
      <c r="CD13" s="40" t="n">
        <f aca="false">AA13*0.71579/100</f>
        <v>30635.812</v>
      </c>
      <c r="CE13" s="40" t="n">
        <f aca="false">AB13*0.71579/100</f>
        <v>4639.5074114</v>
      </c>
      <c r="CF13" s="40" t="n">
        <f aca="false">CD13+CE13</f>
        <v>35275.3194114</v>
      </c>
      <c r="CG13" s="40" t="n">
        <f aca="false">CE$6*$AD13</f>
        <v>549.3115618</v>
      </c>
      <c r="CH13" s="40"/>
      <c r="CI13" s="40" t="n">
        <f aca="false">AA13*0.13901/100</f>
        <v>5949.628</v>
      </c>
      <c r="CJ13" s="40" t="n">
        <f aca="false">AB13*0.13901/100</f>
        <v>901.0155566</v>
      </c>
      <c r="CK13" s="40" t="n">
        <f aca="false">CI13+CJ13</f>
        <v>6850.6435566</v>
      </c>
      <c r="CL13" s="40" t="n">
        <f aca="false">CJ$6*$AD13</f>
        <v>106.6790542</v>
      </c>
      <c r="CM13" s="40"/>
      <c r="CN13" s="40" t="n">
        <f aca="false">AA13*0.55234/100</f>
        <v>23640.152</v>
      </c>
      <c r="CO13" s="40" t="n">
        <f aca="false">AB13*0.55234/100</f>
        <v>3580.0800844</v>
      </c>
      <c r="CP13" s="40" t="n">
        <f aca="false">CN13+CO13</f>
        <v>27220.2320844</v>
      </c>
      <c r="CQ13" s="40" t="n">
        <f aca="false">CO$6*$AD13</f>
        <v>423.8767628</v>
      </c>
      <c r="CR13" s="40"/>
      <c r="CS13" s="40" t="n">
        <f aca="false">AA13*1.34713/100</f>
        <v>57657.164</v>
      </c>
      <c r="CT13" s="40" t="n">
        <f aca="false">AB13*1.34713/100</f>
        <v>8731.6386358</v>
      </c>
      <c r="CU13" s="40" t="n">
        <f aca="false">CS13+CT13</f>
        <v>66388.8026358</v>
      </c>
      <c r="CV13" s="40" t="n">
        <f aca="false">CT$6*$AD13</f>
        <v>1033.8145046</v>
      </c>
      <c r="CW13" s="40"/>
      <c r="CX13" s="40" t="n">
        <f aca="false">AA13*3.01524/100</f>
        <v>129052.272</v>
      </c>
      <c r="CY13" s="40" t="n">
        <f aca="false">AB13*3.01524/100</f>
        <v>19543.7604984</v>
      </c>
      <c r="CZ13" s="40" t="n">
        <f aca="false">CX13+CY13</f>
        <v>148596.0324984</v>
      </c>
      <c r="DA13" s="40" t="n">
        <f aca="false">CY$6*$AD13</f>
        <v>2313.9554808</v>
      </c>
      <c r="DB13" s="40"/>
      <c r="DC13" s="40" t="n">
        <f aca="false">AA13*0.45619/100</f>
        <v>19524.932</v>
      </c>
      <c r="DD13" s="40" t="n">
        <f aca="false">AB13*0.45619/100</f>
        <v>2956.8684754</v>
      </c>
      <c r="DE13" s="40" t="n">
        <f aca="false">DC13+DD13</f>
        <v>22481.8004754</v>
      </c>
      <c r="DF13" s="40" t="n">
        <f aca="false">DD$6*$AD13</f>
        <v>350.0893298</v>
      </c>
      <c r="DG13" s="40"/>
      <c r="DH13" s="40" t="n">
        <f aca="false">AA13*1.31079/100</f>
        <v>56101.812</v>
      </c>
      <c r="DI13" s="40" t="n">
        <f aca="false">AB13*1.31079/100</f>
        <v>8496.0951114</v>
      </c>
      <c r="DJ13" s="40" t="n">
        <f aca="false">DH13+DI13</f>
        <v>64597.9071114</v>
      </c>
      <c r="DK13" s="40" t="n">
        <f aca="false">DI$6*$AD13</f>
        <v>1005.9264618</v>
      </c>
      <c r="DL13" s="40"/>
      <c r="DM13" s="40" t="n">
        <f aca="false">AA13*0.05051/100</f>
        <v>2161.828</v>
      </c>
      <c r="DN13" s="40" t="n">
        <f aca="false">AB13*0.05051/100</f>
        <v>327.3886466</v>
      </c>
      <c r="DO13" s="40" t="n">
        <f aca="false">DM13+DN13</f>
        <v>2489.2166466</v>
      </c>
      <c r="DP13" s="40" t="n">
        <f aca="false">DN$6*$AD13</f>
        <v>38.7623842</v>
      </c>
      <c r="DQ13" s="40"/>
      <c r="DR13" s="43" t="n">
        <f aca="false">AA13*2.76518/100</f>
        <v>118349.704</v>
      </c>
      <c r="DS13" s="43" t="n">
        <f aca="false">AB13*2.76518/100</f>
        <v>17922.9565988</v>
      </c>
      <c r="DT13" s="43" t="n">
        <f aca="false">DR13+DS13</f>
        <v>136272.6605988</v>
      </c>
      <c r="DU13" s="43" t="n">
        <f aca="false">DS$6*$AD13</f>
        <v>2122.0544356</v>
      </c>
      <c r="DV13" s="40"/>
      <c r="DW13" s="40" t="n">
        <f aca="false">AA13*0.43534/100</f>
        <v>18632.552</v>
      </c>
      <c r="DX13" s="40" t="n">
        <f aca="false">AB13*0.43534/100</f>
        <v>2821.7258644</v>
      </c>
      <c r="DY13" s="40" t="n">
        <f aca="false">DW13+DX13</f>
        <v>21454.2778644</v>
      </c>
      <c r="DZ13" s="40" t="n">
        <f aca="false">DX$6*$AD13</f>
        <v>334.0886228</v>
      </c>
      <c r="EA13" s="40"/>
      <c r="EB13" s="40" t="n">
        <f aca="false">AA13*2.24029/100</f>
        <v>95884.412</v>
      </c>
      <c r="EC13" s="40" t="n">
        <f aca="false">AB13*2.24029/100</f>
        <v>14520.7980814</v>
      </c>
      <c r="ED13" s="40" t="n">
        <f aca="false">EB13+EC13</f>
        <v>110405.2100814</v>
      </c>
      <c r="EE13" s="40" t="n">
        <f aca="false">EC$6*$AD13</f>
        <v>1719.2433518</v>
      </c>
      <c r="EF13" s="40"/>
      <c r="EG13" s="40" t="n">
        <f aca="false">AA13*0.63958/100</f>
        <v>27374.024</v>
      </c>
      <c r="EH13" s="40" t="n">
        <f aca="false">AB13*0.63958/100</f>
        <v>4145.5401028</v>
      </c>
      <c r="EI13" s="40" t="n">
        <f aca="false">EG13+EH13</f>
        <v>31519.5641028</v>
      </c>
      <c r="EJ13" s="40" t="n">
        <f aca="false">EH$6*$AD13</f>
        <v>490.8264836</v>
      </c>
      <c r="EK13" s="40"/>
      <c r="EL13" s="40" t="n">
        <f aca="false">AA13*0.00642/100</f>
        <v>274.776</v>
      </c>
      <c r="EM13" s="40" t="n">
        <f aca="false">AB13*0.00642/100</f>
        <v>41.6122572</v>
      </c>
      <c r="EN13" s="40" t="n">
        <f aca="false">EL13+EM13</f>
        <v>316.3882572</v>
      </c>
      <c r="EO13" s="40" t="n">
        <f aca="false">EM$6*$AD13</f>
        <v>4.9268364</v>
      </c>
      <c r="EP13" s="40"/>
      <c r="EQ13" s="40" t="n">
        <f aca="false">AA13*0.01192/100</f>
        <v>510.176</v>
      </c>
      <c r="ER13" s="40" t="n">
        <f aca="false">AB13*0.01192/100</f>
        <v>77.2613872</v>
      </c>
      <c r="ES13" s="40" t="n">
        <f aca="false">EQ13+ER13</f>
        <v>587.4373872</v>
      </c>
      <c r="ET13" s="40" t="n">
        <f aca="false">ER$6*$AD13</f>
        <v>9.1476464</v>
      </c>
      <c r="EU13" s="40"/>
      <c r="EV13" s="40" t="n">
        <f aca="false">AA13*2.15476/100</f>
        <v>92223.728</v>
      </c>
      <c r="EW13" s="40" t="n">
        <f aca="false">AB13*2.15476/100</f>
        <v>13966.4217016</v>
      </c>
      <c r="EX13" s="40" t="n">
        <f aca="false">EV13+EW13</f>
        <v>106190.1497016</v>
      </c>
      <c r="EY13" s="40" t="n">
        <f aca="false">EW$6*$AD13</f>
        <v>1653.6059192</v>
      </c>
      <c r="EZ13" s="40"/>
      <c r="FA13" s="40" t="n">
        <f aca="false">AA13*4.00516/100</f>
        <v>171420.848</v>
      </c>
      <c r="FB13" s="40" t="n">
        <f aca="false">AB13*4.00516/100</f>
        <v>25960.0853656</v>
      </c>
      <c r="FC13" s="40" t="n">
        <f aca="false">FA13+FB13</f>
        <v>197380.9333656</v>
      </c>
      <c r="FD13" s="40" t="n">
        <f aca="false">FB$6*$AD13</f>
        <v>3073.6398872</v>
      </c>
      <c r="FE13" s="40"/>
      <c r="FF13" s="42"/>
      <c r="FG13" s="40"/>
      <c r="FH13" s="40"/>
      <c r="FI13" s="40"/>
      <c r="FJ13" s="40"/>
      <c r="FK13" s="40"/>
      <c r="FL13" s="40"/>
      <c r="FM13" s="40"/>
    </row>
    <row r="14" customFormat="false" ht="12" hidden="false" customHeight="false" outlineLevel="0" collapsed="false">
      <c r="A14" s="1" t="n">
        <v>41548</v>
      </c>
      <c r="B14" s="44"/>
      <c r="D14" s="2" t="n">
        <v>835791</v>
      </c>
      <c r="E14" s="39" t="n">
        <f aca="false">C14+D14</f>
        <v>835791</v>
      </c>
      <c r="F14" s="39" t="n">
        <f aca="false">R14+X14+AD14</f>
        <v>210227</v>
      </c>
      <c r="G14" s="39" t="n">
        <f aca="false">S14+Y14</f>
        <v>100732</v>
      </c>
      <c r="H14" s="40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 t="n">
        <v>294625</v>
      </c>
      <c r="W14" s="40" t="n">
        <f aca="false">U14+V14</f>
        <v>294625</v>
      </c>
      <c r="X14" s="40" t="n">
        <v>133485</v>
      </c>
      <c r="Y14" s="40" t="n">
        <v>100732</v>
      </c>
      <c r="Z14" s="40"/>
      <c r="AA14" s="39" t="n">
        <f aca="false">C14-I14-O14-U14</f>
        <v>0</v>
      </c>
      <c r="AB14" s="39" t="n">
        <f aca="false">D14-J14-P14-V14</f>
        <v>541166</v>
      </c>
      <c r="AC14" s="39" t="n">
        <f aca="false">AA14+AB14</f>
        <v>541166</v>
      </c>
      <c r="AD14" s="39" t="n">
        <v>76742</v>
      </c>
      <c r="AE14" s="40"/>
      <c r="AF14" s="41" t="n">
        <f aca="false">'2003A Academic '!H14</f>
        <v>0</v>
      </c>
      <c r="AG14" s="41" t="n">
        <f aca="false">'2003A Academic '!I14</f>
        <v>293758.9209994</v>
      </c>
      <c r="AH14" s="41" t="n">
        <f aca="false">AF14+AG14</f>
        <v>293758.9209994</v>
      </c>
      <c r="AI14" s="41" t="n">
        <f aca="false">'2003A Academic '!K14</f>
        <v>41657.5452178</v>
      </c>
      <c r="AJ14" s="40"/>
      <c r="AK14" s="40" t="n">
        <f aca="false">AP14+AU14+AZ14+BE14+BJ14+BO14+BT14+BY14+CD14+CI14+CN14+CS14+CX14+DC14+DH14+DM14+DR14+DW14+EB14+EG14+EL14+EQ14+EV14+FA14</f>
        <v>0</v>
      </c>
      <c r="AL14" s="42" t="n">
        <f aca="false">AQ14+AV14+BA14+BF14+BK14+BP14+BU14+BZ14+CE14+CJ14+CO14+CT14+CY14+DD14+DI14+DN14+DS14+DX14+EC14+EH14+EM14+ER14+EW14+FB14</f>
        <v>247407.0790006</v>
      </c>
      <c r="AM14" s="40" t="n">
        <f aca="false">AK14+AL14</f>
        <v>247407.0790006</v>
      </c>
      <c r="AN14" s="40" t="n">
        <f aca="false">AS14+AX14+BC14+BH14+BM14+BR14+BW14+CB14+CG14+CL14+CQ14+CV14+DA14+DF14+DK14+DP14+DU14+DZ14+EE14+EJ14+EO14+ET14+EY14+FD14+FI14</f>
        <v>35084.4547822</v>
      </c>
      <c r="AO14" s="40"/>
      <c r="AP14" s="40"/>
      <c r="AQ14" s="39" t="n">
        <f aca="false">AB14*8.1724/100</f>
        <v>44226.250184</v>
      </c>
      <c r="AR14" s="40" t="n">
        <f aca="false">AP14+AQ14</f>
        <v>44226.250184</v>
      </c>
      <c r="AS14" s="40" t="n">
        <f aca="false">AQ$6*$AD14</f>
        <v>6271.663208</v>
      </c>
      <c r="AT14" s="40"/>
      <c r="AU14" s="40"/>
      <c r="AV14" s="40" t="n">
        <f aca="false">AB14*5.95646/100</f>
        <v>32234.3363236</v>
      </c>
      <c r="AW14" s="40" t="n">
        <f aca="false">AU14+AV14</f>
        <v>32234.3363236</v>
      </c>
      <c r="AX14" s="40" t="n">
        <f aca="false">AV$6*$AD14</f>
        <v>4571.1065332</v>
      </c>
      <c r="AY14" s="40"/>
      <c r="AZ14" s="40"/>
      <c r="BA14" s="40" t="n">
        <f aca="false">AB14*3.15804/100</f>
        <v>17090.2387464</v>
      </c>
      <c r="BB14" s="40" t="n">
        <f aca="false">AZ14+BA14</f>
        <v>17090.2387464</v>
      </c>
      <c r="BC14" s="40" t="n">
        <f aca="false">BA$6*$AD14</f>
        <v>2423.5430568</v>
      </c>
      <c r="BD14" s="40"/>
      <c r="BE14" s="40"/>
      <c r="BF14" s="40" t="n">
        <f aca="false">AB14*2.2968/100</f>
        <v>12429.500688</v>
      </c>
      <c r="BG14" s="40" t="n">
        <f aca="false">BE14+BF14</f>
        <v>12429.500688</v>
      </c>
      <c r="BH14" s="40" t="n">
        <f aca="false">BF$6*$AD14</f>
        <v>1762.610256</v>
      </c>
      <c r="BI14" s="40"/>
      <c r="BJ14" s="40"/>
      <c r="BK14" s="40" t="n">
        <f aca="false">AB14*0.26309/100</f>
        <v>1423.7536294</v>
      </c>
      <c r="BL14" s="40" t="n">
        <f aca="false">BJ14+BK14</f>
        <v>1423.7536294</v>
      </c>
      <c r="BM14" s="40" t="n">
        <f aca="false">BK$6*$AD14</f>
        <v>201.9005278</v>
      </c>
      <c r="BN14" s="40"/>
      <c r="BO14" s="40"/>
      <c r="BP14" s="40" t="n">
        <f aca="false">AB14*4.16229/100</f>
        <v>22524.8983014</v>
      </c>
      <c r="BQ14" s="40" t="n">
        <f aca="false">BO14+BP14</f>
        <v>22524.8983014</v>
      </c>
      <c r="BR14" s="40" t="n">
        <f aca="false">BP$6*$AD14</f>
        <v>3194.2245918</v>
      </c>
      <c r="BS14" s="40"/>
      <c r="BT14" s="40"/>
      <c r="BU14" s="40" t="n">
        <f aca="false">AB14*0.45121/100</f>
        <v>2441.7951086</v>
      </c>
      <c r="BV14" s="40" t="n">
        <f aca="false">BT14+BU14</f>
        <v>2441.7951086</v>
      </c>
      <c r="BW14" s="40" t="n">
        <f aca="false">BU$6*$AD14</f>
        <v>346.2675782</v>
      </c>
      <c r="BX14" s="40"/>
      <c r="BY14" s="40"/>
      <c r="BZ14" s="40" t="n">
        <f aca="false">AB14*1.41147/100</f>
        <v>7638.3957402</v>
      </c>
      <c r="CA14" s="40" t="n">
        <f aca="false">BY14+BZ14</f>
        <v>7638.3957402</v>
      </c>
      <c r="CB14" s="40" t="n">
        <f aca="false">BZ$6*$AD14</f>
        <v>1083.1903074</v>
      </c>
      <c r="CC14" s="40"/>
      <c r="CD14" s="40"/>
      <c r="CE14" s="40" t="n">
        <f aca="false">AB14*0.71579/100</f>
        <v>3873.6121114</v>
      </c>
      <c r="CF14" s="40" t="n">
        <f aca="false">CD14+CE14</f>
        <v>3873.6121114</v>
      </c>
      <c r="CG14" s="40" t="n">
        <f aca="false">CE$6*$AD14</f>
        <v>549.3115618</v>
      </c>
      <c r="CH14" s="40"/>
      <c r="CI14" s="40"/>
      <c r="CJ14" s="40" t="n">
        <f aca="false">AB14*0.13901/100</f>
        <v>752.2748566</v>
      </c>
      <c r="CK14" s="40" t="n">
        <f aca="false">CI14+CJ14</f>
        <v>752.2748566</v>
      </c>
      <c r="CL14" s="40" t="n">
        <f aca="false">CJ$6*$AD14</f>
        <v>106.6790542</v>
      </c>
      <c r="CM14" s="40"/>
      <c r="CN14" s="40"/>
      <c r="CO14" s="40" t="n">
        <f aca="false">AB14*0.55234/100</f>
        <v>2989.0762844</v>
      </c>
      <c r="CP14" s="40" t="n">
        <f aca="false">CN14+CO14</f>
        <v>2989.0762844</v>
      </c>
      <c r="CQ14" s="40" t="n">
        <f aca="false">CO$6*$AD14</f>
        <v>423.8767628</v>
      </c>
      <c r="CR14" s="40"/>
      <c r="CS14" s="40"/>
      <c r="CT14" s="40" t="n">
        <f aca="false">AB14*1.34713/100</f>
        <v>7290.2095358</v>
      </c>
      <c r="CU14" s="40" t="n">
        <f aca="false">CS14+CT14</f>
        <v>7290.2095358</v>
      </c>
      <c r="CV14" s="40" t="n">
        <f aca="false">CT$6*$AD14</f>
        <v>1033.8145046</v>
      </c>
      <c r="CW14" s="40"/>
      <c r="CX14" s="40"/>
      <c r="CY14" s="40" t="n">
        <f aca="false">AB14*3.01524/100</f>
        <v>16317.4536984</v>
      </c>
      <c r="CZ14" s="40" t="n">
        <f aca="false">CX14+CY14</f>
        <v>16317.4536984</v>
      </c>
      <c r="DA14" s="40" t="n">
        <f aca="false">CY$6*$AD14</f>
        <v>2313.9554808</v>
      </c>
      <c r="DB14" s="40"/>
      <c r="DC14" s="40"/>
      <c r="DD14" s="40" t="n">
        <f aca="false">AB14*0.45619/100</f>
        <v>2468.7451754</v>
      </c>
      <c r="DE14" s="40" t="n">
        <f aca="false">DC14+DD14</f>
        <v>2468.7451754</v>
      </c>
      <c r="DF14" s="40" t="n">
        <f aca="false">DD$6*$AD14</f>
        <v>350.0893298</v>
      </c>
      <c r="DG14" s="40"/>
      <c r="DH14" s="40"/>
      <c r="DI14" s="40" t="n">
        <f aca="false">AB14*1.31079/100</f>
        <v>7093.5498114</v>
      </c>
      <c r="DJ14" s="40" t="n">
        <f aca="false">DH14+DI14</f>
        <v>7093.5498114</v>
      </c>
      <c r="DK14" s="40" t="n">
        <f aca="false">DI$6*$AD14</f>
        <v>1005.9264618</v>
      </c>
      <c r="DL14" s="40"/>
      <c r="DM14" s="40"/>
      <c r="DN14" s="40" t="n">
        <f aca="false">AB14*0.05051/100</f>
        <v>273.3429466</v>
      </c>
      <c r="DO14" s="40" t="n">
        <f aca="false">DM14+DN14</f>
        <v>273.3429466</v>
      </c>
      <c r="DP14" s="40" t="n">
        <f aca="false">DN$6*$AD14</f>
        <v>38.7623842</v>
      </c>
      <c r="DQ14" s="40"/>
      <c r="DR14" s="43"/>
      <c r="DS14" s="43" t="n">
        <f aca="false">AB14*2.76518/100</f>
        <v>14964.2139988</v>
      </c>
      <c r="DT14" s="43" t="n">
        <f aca="false">DR14+DS14</f>
        <v>14964.2139988</v>
      </c>
      <c r="DU14" s="43" t="n">
        <f aca="false">DS$6*$AD14</f>
        <v>2122.0544356</v>
      </c>
      <c r="DV14" s="40"/>
      <c r="DW14" s="40"/>
      <c r="DX14" s="40" t="n">
        <f aca="false">AB14*0.43534/100</f>
        <v>2355.9120644</v>
      </c>
      <c r="DY14" s="40" t="n">
        <f aca="false">DW14+DX14</f>
        <v>2355.9120644</v>
      </c>
      <c r="DZ14" s="40" t="n">
        <f aca="false">DX$6*$AD14</f>
        <v>334.0886228</v>
      </c>
      <c r="EA14" s="40"/>
      <c r="EB14" s="40"/>
      <c r="EC14" s="40" t="n">
        <f aca="false">AB14*2.24029/100</f>
        <v>12123.6877814</v>
      </c>
      <c r="ED14" s="40" t="n">
        <f aca="false">EB14+EC14</f>
        <v>12123.6877814</v>
      </c>
      <c r="EE14" s="40" t="n">
        <f aca="false">EC$6*$AD14</f>
        <v>1719.2433518</v>
      </c>
      <c r="EF14" s="40"/>
      <c r="EG14" s="40"/>
      <c r="EH14" s="40" t="n">
        <f aca="false">AB14*0.63958/100</f>
        <v>3461.1895028</v>
      </c>
      <c r="EI14" s="40" t="n">
        <f aca="false">EG14+EH14</f>
        <v>3461.1895028</v>
      </c>
      <c r="EJ14" s="40" t="n">
        <f aca="false">EH$6*$AD14</f>
        <v>490.8264836</v>
      </c>
      <c r="EK14" s="40"/>
      <c r="EL14" s="40"/>
      <c r="EM14" s="40" t="n">
        <f aca="false">AB14*0.00642/100</f>
        <v>34.7428572</v>
      </c>
      <c r="EN14" s="40" t="n">
        <f aca="false">EL14+EM14</f>
        <v>34.7428572</v>
      </c>
      <c r="EO14" s="40" t="n">
        <f aca="false">EM$6*$AD14</f>
        <v>4.9268364</v>
      </c>
      <c r="EP14" s="40"/>
      <c r="EQ14" s="40"/>
      <c r="ER14" s="40" t="n">
        <f aca="false">AB14*0.01192/100</f>
        <v>64.5069872</v>
      </c>
      <c r="ES14" s="40" t="n">
        <f aca="false">EQ14+ER14</f>
        <v>64.5069872</v>
      </c>
      <c r="ET14" s="40" t="n">
        <f aca="false">ER$6*$AD14</f>
        <v>9.1476464</v>
      </c>
      <c r="EU14" s="40"/>
      <c r="EV14" s="40"/>
      <c r="EW14" s="40" t="n">
        <f aca="false">AB14*2.15476/100</f>
        <v>11660.8285016</v>
      </c>
      <c r="EX14" s="40" t="n">
        <f aca="false">EV14+EW14</f>
        <v>11660.8285016</v>
      </c>
      <c r="EY14" s="40" t="n">
        <f aca="false">EW$6*$AD14</f>
        <v>1653.6059192</v>
      </c>
      <c r="EZ14" s="40"/>
      <c r="FA14" s="40"/>
      <c r="FB14" s="40" t="n">
        <f aca="false">AB14*4.00516/100</f>
        <v>21674.5641656</v>
      </c>
      <c r="FC14" s="40" t="n">
        <f aca="false">FA14+FB14</f>
        <v>21674.5641656</v>
      </c>
      <c r="FD14" s="40" t="n">
        <f aca="false">FB$6*$AD14</f>
        <v>3073.6398872</v>
      </c>
      <c r="FE14" s="40"/>
      <c r="FF14" s="42"/>
      <c r="FG14" s="40"/>
      <c r="FH14" s="40"/>
      <c r="FI14" s="40"/>
      <c r="FJ14" s="40"/>
      <c r="FK14" s="40"/>
      <c r="FL14" s="40"/>
      <c r="FM14" s="40"/>
    </row>
    <row r="15" customFormat="false" ht="12" hidden="false" customHeight="false" outlineLevel="0" collapsed="false">
      <c r="A15" s="1" t="n">
        <v>41730</v>
      </c>
      <c r="C15" s="2" t="n">
        <v>8235000</v>
      </c>
      <c r="D15" s="2" t="n">
        <v>835791</v>
      </c>
      <c r="E15" s="39" t="n">
        <f aca="false">C15+D15</f>
        <v>9070791</v>
      </c>
      <c r="F15" s="39" t="n">
        <f aca="false">R15+X15+AD15</f>
        <v>210227</v>
      </c>
      <c r="G15" s="39" t="n">
        <f aca="false">S15+Y15</f>
        <v>100732</v>
      </c>
      <c r="H15" s="40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 t="n">
        <v>3740000</v>
      </c>
      <c r="V15" s="40" t="n">
        <v>294625</v>
      </c>
      <c r="W15" s="40" t="n">
        <f aca="false">U15+V15</f>
        <v>4034625</v>
      </c>
      <c r="X15" s="40" t="n">
        <v>133485</v>
      </c>
      <c r="Y15" s="40" t="n">
        <v>100732</v>
      </c>
      <c r="Z15" s="40"/>
      <c r="AA15" s="39" t="n">
        <f aca="false">C15-I15-O15-U15</f>
        <v>4495000</v>
      </c>
      <c r="AB15" s="39" t="n">
        <f aca="false">D15-J15-P15-V15</f>
        <v>541166</v>
      </c>
      <c r="AC15" s="39" t="n">
        <f aca="false">AA15+AB15</f>
        <v>5036166</v>
      </c>
      <c r="AD15" s="39" t="n">
        <v>76742</v>
      </c>
      <c r="AE15" s="40"/>
      <c r="AF15" s="41" t="n">
        <f aca="false">'2003A Academic '!H15</f>
        <v>2440002.4205</v>
      </c>
      <c r="AG15" s="41" t="n">
        <f aca="false">'2003A Academic '!I15</f>
        <v>293758.9209994</v>
      </c>
      <c r="AH15" s="41" t="n">
        <f aca="false">AF15+AG15</f>
        <v>2733761.3414994</v>
      </c>
      <c r="AI15" s="41" t="n">
        <f aca="false">'2003A Academic '!K15</f>
        <v>41657.5452178</v>
      </c>
      <c r="AJ15" s="40"/>
      <c r="AK15" s="40" t="n">
        <f aca="false">AP15+AU15+AZ15+BE15+BJ15+BO15+BT15+BY15+CD15+CI15+CN15+CS15+CX15+DC15+DH15+DM15+DR15+DW15+EB15+EG15+EL15+EQ15+EV15+FA15</f>
        <v>2054997.5795</v>
      </c>
      <c r="AL15" s="42" t="n">
        <f aca="false">AQ15+AV15+BA15+BF15+BK15+BP15+BU15+BZ15+CE15+CJ15+CO15+CT15+CY15+DD15+DI15+DN15+DS15+DX15+EC15+EH15+EM15+ER15+EW15+FB15</f>
        <v>247407.0790006</v>
      </c>
      <c r="AM15" s="40" t="n">
        <f aca="false">AK15+AL15</f>
        <v>2302404.6585006</v>
      </c>
      <c r="AN15" s="40" t="n">
        <f aca="false">AS15+AX15+BC15+BH15+BM15+BR15+BW15+CB15+CG15+CL15+CQ15+CV15+DA15+DF15+DK15+DP15+DU15+DZ15+EE15+EJ15+EO15+ET15+EY15+FD15+FI15</f>
        <v>35084.4547822</v>
      </c>
      <c r="AO15" s="40"/>
      <c r="AP15" s="40" t="n">
        <f aca="false">AA15*8.1724/100</f>
        <v>367349.38</v>
      </c>
      <c r="AQ15" s="39" t="n">
        <f aca="false">AB15*8.1724/100</f>
        <v>44226.250184</v>
      </c>
      <c r="AR15" s="40" t="n">
        <f aca="false">AP15+AQ15</f>
        <v>411575.630184</v>
      </c>
      <c r="AS15" s="40" t="n">
        <f aca="false">AQ$6*$AD15</f>
        <v>6271.663208</v>
      </c>
      <c r="AT15" s="40"/>
      <c r="AU15" s="40" t="n">
        <f aca="false">AA15*5.95646/100</f>
        <v>267742.877</v>
      </c>
      <c r="AV15" s="40" t="n">
        <f aca="false">AB15*5.95646/100</f>
        <v>32234.3363236</v>
      </c>
      <c r="AW15" s="40" t="n">
        <f aca="false">AU15+AV15</f>
        <v>299977.2133236</v>
      </c>
      <c r="AX15" s="40" t="n">
        <f aca="false">AV$6*$AD15</f>
        <v>4571.1065332</v>
      </c>
      <c r="AY15" s="40"/>
      <c r="AZ15" s="40" t="n">
        <f aca="false">AA15*3.15804/100</f>
        <v>141953.898</v>
      </c>
      <c r="BA15" s="40" t="n">
        <f aca="false">AB15*3.15804/100</f>
        <v>17090.2387464</v>
      </c>
      <c r="BB15" s="40" t="n">
        <f aca="false">AZ15+BA15</f>
        <v>159044.1367464</v>
      </c>
      <c r="BC15" s="40" t="n">
        <f aca="false">BA$6*$AD15</f>
        <v>2423.5430568</v>
      </c>
      <c r="BD15" s="40"/>
      <c r="BE15" s="40" t="n">
        <f aca="false">AA15*2.2968/100</f>
        <v>103241.16</v>
      </c>
      <c r="BF15" s="40" t="n">
        <f aca="false">AB15*2.2968/100</f>
        <v>12429.500688</v>
      </c>
      <c r="BG15" s="40" t="n">
        <f aca="false">BE15+BF15</f>
        <v>115670.660688</v>
      </c>
      <c r="BH15" s="40" t="n">
        <f aca="false">BF$6*$AD15</f>
        <v>1762.610256</v>
      </c>
      <c r="BI15" s="40"/>
      <c r="BJ15" s="40" t="n">
        <f aca="false">AA15*0.26309/100</f>
        <v>11825.8955</v>
      </c>
      <c r="BK15" s="40" t="n">
        <f aca="false">AB15*0.26309/100</f>
        <v>1423.7536294</v>
      </c>
      <c r="BL15" s="40" t="n">
        <f aca="false">BJ15+BK15</f>
        <v>13249.6491294</v>
      </c>
      <c r="BM15" s="40" t="n">
        <f aca="false">BK$6*$AD15</f>
        <v>201.9005278</v>
      </c>
      <c r="BN15" s="40"/>
      <c r="BO15" s="40" t="n">
        <f aca="false">AA15*4.16229/100</f>
        <v>187094.9355</v>
      </c>
      <c r="BP15" s="40" t="n">
        <f aca="false">AB15*4.16229/100</f>
        <v>22524.8983014</v>
      </c>
      <c r="BQ15" s="40" t="n">
        <f aca="false">BO15+BP15</f>
        <v>209619.8338014</v>
      </c>
      <c r="BR15" s="40" t="n">
        <f aca="false">BP$6*$AD15</f>
        <v>3194.2245918</v>
      </c>
      <c r="BS15" s="40"/>
      <c r="BT15" s="40" t="n">
        <f aca="false">AA15*0.45121/100</f>
        <v>20281.8895</v>
      </c>
      <c r="BU15" s="40" t="n">
        <f aca="false">AB15*0.45121/100</f>
        <v>2441.7951086</v>
      </c>
      <c r="BV15" s="40" t="n">
        <f aca="false">BT15+BU15</f>
        <v>22723.6846086</v>
      </c>
      <c r="BW15" s="40" t="n">
        <f aca="false">BU$6*$AD15</f>
        <v>346.2675782</v>
      </c>
      <c r="BX15" s="40"/>
      <c r="BY15" s="40" t="n">
        <f aca="false">AA15*1.41147/100</f>
        <v>63445.5765</v>
      </c>
      <c r="BZ15" s="40" t="n">
        <f aca="false">AB15*1.41147/100</f>
        <v>7638.3957402</v>
      </c>
      <c r="CA15" s="40" t="n">
        <f aca="false">BY15+BZ15</f>
        <v>71083.9722402</v>
      </c>
      <c r="CB15" s="40" t="n">
        <f aca="false">BZ$6*$AD15</f>
        <v>1083.1903074</v>
      </c>
      <c r="CC15" s="40"/>
      <c r="CD15" s="40" t="n">
        <f aca="false">AA15*0.71579/100</f>
        <v>32174.7605</v>
      </c>
      <c r="CE15" s="40" t="n">
        <f aca="false">AB15*0.71579/100</f>
        <v>3873.6121114</v>
      </c>
      <c r="CF15" s="40" t="n">
        <f aca="false">CD15+CE15</f>
        <v>36048.3726114</v>
      </c>
      <c r="CG15" s="40" t="n">
        <f aca="false">CE$6*$AD15</f>
        <v>549.3115618</v>
      </c>
      <c r="CH15" s="40"/>
      <c r="CI15" s="40" t="n">
        <f aca="false">AA15*0.13901/100</f>
        <v>6248.4995</v>
      </c>
      <c r="CJ15" s="40" t="n">
        <f aca="false">AB15*0.13901/100</f>
        <v>752.2748566</v>
      </c>
      <c r="CK15" s="40" t="n">
        <f aca="false">CI15+CJ15</f>
        <v>7000.7743566</v>
      </c>
      <c r="CL15" s="40" t="n">
        <f aca="false">CJ$6*$AD15</f>
        <v>106.6790542</v>
      </c>
      <c r="CM15" s="40"/>
      <c r="CN15" s="40" t="n">
        <f aca="false">AA15*0.55234/100</f>
        <v>24827.683</v>
      </c>
      <c r="CO15" s="40" t="n">
        <f aca="false">AB15*0.55234/100</f>
        <v>2989.0762844</v>
      </c>
      <c r="CP15" s="40" t="n">
        <f aca="false">CN15+CO15</f>
        <v>27816.7592844</v>
      </c>
      <c r="CQ15" s="40" t="n">
        <f aca="false">CO$6*$AD15</f>
        <v>423.8767628</v>
      </c>
      <c r="CR15" s="40"/>
      <c r="CS15" s="40" t="n">
        <f aca="false">AA15*1.34713/100</f>
        <v>60553.4935</v>
      </c>
      <c r="CT15" s="40" t="n">
        <f aca="false">AB15*1.34713/100</f>
        <v>7290.2095358</v>
      </c>
      <c r="CU15" s="40" t="n">
        <f aca="false">CS15+CT15</f>
        <v>67843.7030358</v>
      </c>
      <c r="CV15" s="40" t="n">
        <f aca="false">CT$6*$AD15</f>
        <v>1033.8145046</v>
      </c>
      <c r="CW15" s="40"/>
      <c r="CX15" s="40" t="n">
        <f aca="false">AA15*3.01524/100</f>
        <v>135535.038</v>
      </c>
      <c r="CY15" s="40" t="n">
        <f aca="false">AB15*3.01524/100</f>
        <v>16317.4536984</v>
      </c>
      <c r="CZ15" s="40" t="n">
        <f aca="false">CX15+CY15</f>
        <v>151852.4916984</v>
      </c>
      <c r="DA15" s="40" t="n">
        <f aca="false">CY$6*$AD15</f>
        <v>2313.9554808</v>
      </c>
      <c r="DB15" s="40"/>
      <c r="DC15" s="40" t="n">
        <f aca="false">AA15*0.45619/100</f>
        <v>20505.7405</v>
      </c>
      <c r="DD15" s="40" t="n">
        <f aca="false">AB15*0.45619/100</f>
        <v>2468.7451754</v>
      </c>
      <c r="DE15" s="40" t="n">
        <f aca="false">DC15+DD15</f>
        <v>22974.4856754</v>
      </c>
      <c r="DF15" s="40" t="n">
        <f aca="false">DD$6*$AD15</f>
        <v>350.0893298</v>
      </c>
      <c r="DG15" s="40"/>
      <c r="DH15" s="40" t="n">
        <f aca="false">AA15*1.31079/100</f>
        <v>58920.0105</v>
      </c>
      <c r="DI15" s="40" t="n">
        <f aca="false">AB15*1.31079/100</f>
        <v>7093.5498114</v>
      </c>
      <c r="DJ15" s="40" t="n">
        <f aca="false">DH15+DI15</f>
        <v>66013.5603114</v>
      </c>
      <c r="DK15" s="40" t="n">
        <f aca="false">DI$6*$AD15</f>
        <v>1005.9264618</v>
      </c>
      <c r="DL15" s="40"/>
      <c r="DM15" s="40" t="n">
        <f aca="false">AA15*0.05051/100</f>
        <v>2270.4245</v>
      </c>
      <c r="DN15" s="40" t="n">
        <f aca="false">AB15*0.05051/100</f>
        <v>273.3429466</v>
      </c>
      <c r="DO15" s="40" t="n">
        <f aca="false">DM15+DN15</f>
        <v>2543.7674466</v>
      </c>
      <c r="DP15" s="40" t="n">
        <f aca="false">DN$6*$AD15</f>
        <v>38.7623842</v>
      </c>
      <c r="DQ15" s="40"/>
      <c r="DR15" s="43" t="n">
        <f aca="false">AA15*2.76518/100</f>
        <v>124294.841</v>
      </c>
      <c r="DS15" s="43" t="n">
        <f aca="false">AB15*2.76518/100</f>
        <v>14964.2139988</v>
      </c>
      <c r="DT15" s="43" t="n">
        <f aca="false">DR15+DS15</f>
        <v>139259.0549988</v>
      </c>
      <c r="DU15" s="43" t="n">
        <f aca="false">DS$6*$AD15</f>
        <v>2122.0544356</v>
      </c>
      <c r="DV15" s="40"/>
      <c r="DW15" s="40" t="n">
        <f aca="false">AA15*0.43534/100</f>
        <v>19568.533</v>
      </c>
      <c r="DX15" s="40" t="n">
        <f aca="false">AB15*0.43534/100</f>
        <v>2355.9120644</v>
      </c>
      <c r="DY15" s="40" t="n">
        <f aca="false">DW15+DX15</f>
        <v>21924.4450644</v>
      </c>
      <c r="DZ15" s="40" t="n">
        <f aca="false">DX$6*$AD15</f>
        <v>334.0886228</v>
      </c>
      <c r="EA15" s="40"/>
      <c r="EB15" s="40" t="n">
        <f aca="false">AA15*2.24029/100</f>
        <v>100701.0355</v>
      </c>
      <c r="EC15" s="40" t="n">
        <f aca="false">AB15*2.24029/100</f>
        <v>12123.6877814</v>
      </c>
      <c r="ED15" s="40" t="n">
        <f aca="false">EB15+EC15</f>
        <v>112824.7232814</v>
      </c>
      <c r="EE15" s="40" t="n">
        <f aca="false">EC$6*$AD15</f>
        <v>1719.2433518</v>
      </c>
      <c r="EF15" s="40"/>
      <c r="EG15" s="40" t="n">
        <f aca="false">AA15*0.63958/100</f>
        <v>28749.121</v>
      </c>
      <c r="EH15" s="40" t="n">
        <f aca="false">AB15*0.63958/100</f>
        <v>3461.1895028</v>
      </c>
      <c r="EI15" s="40" t="n">
        <f aca="false">EG15+EH15</f>
        <v>32210.3105028</v>
      </c>
      <c r="EJ15" s="40" t="n">
        <f aca="false">EH$6*$AD15</f>
        <v>490.8264836</v>
      </c>
      <c r="EK15" s="40"/>
      <c r="EL15" s="40" t="n">
        <f aca="false">AA15*0.00642/100</f>
        <v>288.579</v>
      </c>
      <c r="EM15" s="40" t="n">
        <f aca="false">AB15*0.00642/100</f>
        <v>34.7428572</v>
      </c>
      <c r="EN15" s="40" t="n">
        <f aca="false">EL15+EM15</f>
        <v>323.3218572</v>
      </c>
      <c r="EO15" s="40" t="n">
        <f aca="false">EM$6*$AD15</f>
        <v>4.9268364</v>
      </c>
      <c r="EP15" s="40"/>
      <c r="EQ15" s="40" t="n">
        <f aca="false">AA15*0.01192/100</f>
        <v>535.804</v>
      </c>
      <c r="ER15" s="40" t="n">
        <f aca="false">AB15*0.01192/100</f>
        <v>64.5069872</v>
      </c>
      <c r="ES15" s="40" t="n">
        <f aca="false">EQ15+ER15</f>
        <v>600.3109872</v>
      </c>
      <c r="ET15" s="40" t="n">
        <f aca="false">ER$6*$AD15</f>
        <v>9.1476464</v>
      </c>
      <c r="EU15" s="40"/>
      <c r="EV15" s="40" t="n">
        <f aca="false">AA15*2.15476/100</f>
        <v>96856.462</v>
      </c>
      <c r="EW15" s="40" t="n">
        <f aca="false">AB15*2.15476/100</f>
        <v>11660.8285016</v>
      </c>
      <c r="EX15" s="40" t="n">
        <f aca="false">EV15+EW15</f>
        <v>108517.2905016</v>
      </c>
      <c r="EY15" s="40" t="n">
        <f aca="false">EW$6*$AD15</f>
        <v>1653.6059192</v>
      </c>
      <c r="EZ15" s="40"/>
      <c r="FA15" s="40" t="n">
        <f aca="false">AA15*4.00516/100</f>
        <v>180031.942</v>
      </c>
      <c r="FB15" s="40" t="n">
        <f aca="false">AB15*4.00516/100</f>
        <v>21674.5641656</v>
      </c>
      <c r="FC15" s="40" t="n">
        <f aca="false">FA15+FB15</f>
        <v>201706.5061656</v>
      </c>
      <c r="FD15" s="40" t="n">
        <f aca="false">FB$6*$AD15</f>
        <v>3073.6398872</v>
      </c>
      <c r="FE15" s="40"/>
      <c r="FF15" s="42"/>
      <c r="FG15" s="40"/>
      <c r="FH15" s="40"/>
      <c r="FI15" s="40"/>
      <c r="FJ15" s="40"/>
      <c r="FK15" s="40"/>
      <c r="FL15" s="40"/>
      <c r="FM15" s="40"/>
    </row>
    <row r="16" customFormat="false" ht="12" hidden="false" customHeight="false" outlineLevel="0" collapsed="false">
      <c r="A16" s="1" t="n">
        <v>41913</v>
      </c>
      <c r="D16" s="2" t="n">
        <v>629916</v>
      </c>
      <c r="E16" s="39" t="n">
        <f aca="false">C16+D16</f>
        <v>629916</v>
      </c>
      <c r="F16" s="39" t="n">
        <f aca="false">R16+X16+AD16</f>
        <v>210227</v>
      </c>
      <c r="G16" s="39" t="n">
        <f aca="false">S16+Y16</f>
        <v>100732</v>
      </c>
      <c r="H16" s="40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 t="n">
        <v>201125</v>
      </c>
      <c r="W16" s="40" t="n">
        <f aca="false">U16+V16</f>
        <v>201125</v>
      </c>
      <c r="X16" s="40" t="n">
        <v>133485</v>
      </c>
      <c r="Y16" s="40" t="n">
        <v>100732</v>
      </c>
      <c r="Z16" s="40"/>
      <c r="AA16" s="39" t="n">
        <f aca="false">C16-I16-O16-U16</f>
        <v>0</v>
      </c>
      <c r="AB16" s="39" t="n">
        <f aca="false">D16-J16-P16-V16</f>
        <v>428791</v>
      </c>
      <c r="AC16" s="39" t="n">
        <f aca="false">AA16+AB16</f>
        <v>428791</v>
      </c>
      <c r="AD16" s="39" t="n">
        <v>76742</v>
      </c>
      <c r="AE16" s="40"/>
      <c r="AF16" s="41" t="n">
        <f aca="false">'2003A Academic '!H16</f>
        <v>0</v>
      </c>
      <c r="AG16" s="41" t="n">
        <f aca="false">'2003A Academic '!I16</f>
        <v>232758.8604869</v>
      </c>
      <c r="AH16" s="41" t="n">
        <f aca="false">AF16+AG16</f>
        <v>232758.8604869</v>
      </c>
      <c r="AI16" s="41" t="n">
        <f aca="false">'2003A Academic '!K16</f>
        <v>41657.5452178</v>
      </c>
      <c r="AJ16" s="40"/>
      <c r="AK16" s="40" t="n">
        <f aca="false">AP16+AU16+AZ16+BE16+BJ16+BO16+BT16+BY16+CD16+CI16+CN16+CS16+CX16+DC16+DH16+DM16+DR16+DW16+EB16+EG16+EL16+EQ16+EV16+FA16</f>
        <v>0</v>
      </c>
      <c r="AL16" s="42" t="n">
        <f aca="false">AQ16+AV16+BA16+BF16+BK16+BP16+BU16+BZ16+CE16+CJ16+CO16+CT16+CY16+DD16+DI16+DN16+DS16+DX16+EC16+EH16+EM16+ER16+EW16+FB16</f>
        <v>196032.1395131</v>
      </c>
      <c r="AM16" s="40" t="n">
        <f aca="false">AK16+AL16</f>
        <v>196032.1395131</v>
      </c>
      <c r="AN16" s="40" t="n">
        <f aca="false">AS16+AX16+BC16+BH16+BM16+BR16+BW16+CB16+CG16+CL16+CQ16+CV16+DA16+DF16+DK16+DP16+DU16+DZ16+EE16+EJ16+EO16+ET16+EY16+FD16+FI16</f>
        <v>35084.4547822</v>
      </c>
      <c r="AO16" s="40"/>
      <c r="AP16" s="40"/>
      <c r="AQ16" s="39" t="n">
        <f aca="false">AB16*8.1724/100</f>
        <v>35042.515684</v>
      </c>
      <c r="AR16" s="40" t="n">
        <f aca="false">AP16+AQ16</f>
        <v>35042.515684</v>
      </c>
      <c r="AS16" s="40" t="n">
        <f aca="false">AQ$6*$AD16</f>
        <v>6271.663208</v>
      </c>
      <c r="AT16" s="40"/>
      <c r="AU16" s="40"/>
      <c r="AV16" s="40" t="n">
        <f aca="false">AB16*5.95646/100</f>
        <v>25540.7643986</v>
      </c>
      <c r="AW16" s="40" t="n">
        <f aca="false">AU16+AV16</f>
        <v>25540.7643986</v>
      </c>
      <c r="AX16" s="40" t="n">
        <f aca="false">AV$6*$AD16</f>
        <v>4571.1065332</v>
      </c>
      <c r="AY16" s="40"/>
      <c r="AZ16" s="40"/>
      <c r="BA16" s="40" t="n">
        <f aca="false">AB16*3.15804/100</f>
        <v>13541.3912964</v>
      </c>
      <c r="BB16" s="40" t="n">
        <f aca="false">AZ16+BA16</f>
        <v>13541.3912964</v>
      </c>
      <c r="BC16" s="40" t="n">
        <f aca="false">BA$6*$AD16</f>
        <v>2423.5430568</v>
      </c>
      <c r="BD16" s="40"/>
      <c r="BE16" s="40"/>
      <c r="BF16" s="40" t="n">
        <f aca="false">AB16*2.2968/100</f>
        <v>9848.471688</v>
      </c>
      <c r="BG16" s="40" t="n">
        <f aca="false">BE16+BF16</f>
        <v>9848.471688</v>
      </c>
      <c r="BH16" s="40" t="n">
        <f aca="false">BF$6*$AD16</f>
        <v>1762.610256</v>
      </c>
      <c r="BI16" s="40"/>
      <c r="BJ16" s="40"/>
      <c r="BK16" s="40" t="n">
        <f aca="false">AB16*0.26309/100</f>
        <v>1128.1062419</v>
      </c>
      <c r="BL16" s="40" t="n">
        <f aca="false">BJ16+BK16</f>
        <v>1128.1062419</v>
      </c>
      <c r="BM16" s="40" t="n">
        <f aca="false">BK$6*$AD16</f>
        <v>201.9005278</v>
      </c>
      <c r="BN16" s="40"/>
      <c r="BO16" s="40"/>
      <c r="BP16" s="40" t="n">
        <f aca="false">AB16*4.16229/100</f>
        <v>17847.5249139</v>
      </c>
      <c r="BQ16" s="40" t="n">
        <f aca="false">BO16+BP16</f>
        <v>17847.5249139</v>
      </c>
      <c r="BR16" s="40" t="n">
        <f aca="false">BP$6*$AD16</f>
        <v>3194.2245918</v>
      </c>
      <c r="BS16" s="40"/>
      <c r="BT16" s="40"/>
      <c r="BU16" s="40" t="n">
        <f aca="false">AB16*0.45121/100</f>
        <v>1934.7478711</v>
      </c>
      <c r="BV16" s="40" t="n">
        <f aca="false">BT16+BU16</f>
        <v>1934.7478711</v>
      </c>
      <c r="BW16" s="40" t="n">
        <f aca="false">BU$6*$AD16</f>
        <v>346.2675782</v>
      </c>
      <c r="BX16" s="40"/>
      <c r="BY16" s="40"/>
      <c r="BZ16" s="40" t="n">
        <f aca="false">AB16*1.41147/100</f>
        <v>6052.2563277</v>
      </c>
      <c r="CA16" s="40" t="n">
        <f aca="false">BY16+BZ16</f>
        <v>6052.2563277</v>
      </c>
      <c r="CB16" s="40" t="n">
        <f aca="false">BZ$6*$AD16</f>
        <v>1083.1903074</v>
      </c>
      <c r="CC16" s="40"/>
      <c r="CD16" s="40"/>
      <c r="CE16" s="40" t="n">
        <f aca="false">AB16*0.71579/100</f>
        <v>3069.2430989</v>
      </c>
      <c r="CF16" s="40" t="n">
        <f aca="false">CD16+CE16</f>
        <v>3069.2430989</v>
      </c>
      <c r="CG16" s="40" t="n">
        <f aca="false">CE$6*$AD16</f>
        <v>549.3115618</v>
      </c>
      <c r="CH16" s="40"/>
      <c r="CI16" s="40"/>
      <c r="CJ16" s="40" t="n">
        <f aca="false">AB16*0.13901/100</f>
        <v>596.0623691</v>
      </c>
      <c r="CK16" s="40" t="n">
        <f aca="false">CI16+CJ16</f>
        <v>596.0623691</v>
      </c>
      <c r="CL16" s="40" t="n">
        <f aca="false">CJ$6*$AD16</f>
        <v>106.6790542</v>
      </c>
      <c r="CM16" s="40"/>
      <c r="CN16" s="40"/>
      <c r="CO16" s="40" t="n">
        <f aca="false">AB16*0.55234/100</f>
        <v>2368.3842094</v>
      </c>
      <c r="CP16" s="40" t="n">
        <f aca="false">CN16+CO16</f>
        <v>2368.3842094</v>
      </c>
      <c r="CQ16" s="40" t="n">
        <f aca="false">CO$6*$AD16</f>
        <v>423.8767628</v>
      </c>
      <c r="CR16" s="40"/>
      <c r="CS16" s="40"/>
      <c r="CT16" s="40" t="n">
        <f aca="false">AB16*1.34713/100</f>
        <v>5776.3721983</v>
      </c>
      <c r="CU16" s="40" t="n">
        <f aca="false">CS16+CT16</f>
        <v>5776.3721983</v>
      </c>
      <c r="CV16" s="40" t="n">
        <f aca="false">CT$6*$AD16</f>
        <v>1033.8145046</v>
      </c>
      <c r="CW16" s="40"/>
      <c r="CX16" s="40"/>
      <c r="CY16" s="40" t="n">
        <f aca="false">AB16*3.01524/100</f>
        <v>12929.0777484</v>
      </c>
      <c r="CZ16" s="40" t="n">
        <f aca="false">CX16+CY16</f>
        <v>12929.0777484</v>
      </c>
      <c r="DA16" s="40" t="n">
        <f aca="false">CY$6*$AD16</f>
        <v>2313.9554808</v>
      </c>
      <c r="DB16" s="40"/>
      <c r="DC16" s="40"/>
      <c r="DD16" s="40" t="n">
        <f aca="false">AB16*0.45619/100</f>
        <v>1956.1016629</v>
      </c>
      <c r="DE16" s="40" t="n">
        <f aca="false">DC16+DD16</f>
        <v>1956.1016629</v>
      </c>
      <c r="DF16" s="40" t="n">
        <f aca="false">DD$6*$AD16</f>
        <v>350.0893298</v>
      </c>
      <c r="DG16" s="40"/>
      <c r="DH16" s="40"/>
      <c r="DI16" s="40" t="n">
        <f aca="false">AB16*1.31079/100</f>
        <v>5620.5495489</v>
      </c>
      <c r="DJ16" s="40" t="n">
        <f aca="false">DH16+DI16</f>
        <v>5620.5495489</v>
      </c>
      <c r="DK16" s="40" t="n">
        <f aca="false">DI$6*$AD16</f>
        <v>1005.9264618</v>
      </c>
      <c r="DL16" s="40"/>
      <c r="DM16" s="40"/>
      <c r="DN16" s="40" t="n">
        <f aca="false">AB16*0.05051/100</f>
        <v>216.5823341</v>
      </c>
      <c r="DO16" s="40" t="n">
        <f aca="false">DM16+DN16</f>
        <v>216.5823341</v>
      </c>
      <c r="DP16" s="40" t="n">
        <f aca="false">DN$6*$AD16</f>
        <v>38.7623842</v>
      </c>
      <c r="DQ16" s="40"/>
      <c r="DR16" s="43"/>
      <c r="DS16" s="43" t="n">
        <f aca="false">AB16*2.76518/100</f>
        <v>11856.8429738</v>
      </c>
      <c r="DT16" s="43" t="n">
        <f aca="false">DR16+DS16</f>
        <v>11856.8429738</v>
      </c>
      <c r="DU16" s="43" t="n">
        <f aca="false">DS$6*$AD16</f>
        <v>2122.0544356</v>
      </c>
      <c r="DV16" s="40"/>
      <c r="DW16" s="40"/>
      <c r="DX16" s="40" t="n">
        <f aca="false">AB16*0.43534/100</f>
        <v>1866.6987394</v>
      </c>
      <c r="DY16" s="40" t="n">
        <f aca="false">DW16+DX16</f>
        <v>1866.6987394</v>
      </c>
      <c r="DZ16" s="40" t="n">
        <f aca="false">DX$6*$AD16</f>
        <v>334.0886228</v>
      </c>
      <c r="EA16" s="40"/>
      <c r="EB16" s="40"/>
      <c r="EC16" s="40" t="n">
        <f aca="false">AB16*2.24029/100</f>
        <v>9606.1618939</v>
      </c>
      <c r="ED16" s="40" t="n">
        <f aca="false">EB16+EC16</f>
        <v>9606.1618939</v>
      </c>
      <c r="EE16" s="40" t="n">
        <f aca="false">EC$6*$AD16</f>
        <v>1719.2433518</v>
      </c>
      <c r="EF16" s="40"/>
      <c r="EG16" s="40"/>
      <c r="EH16" s="40" t="n">
        <f aca="false">AB16*0.63958/100</f>
        <v>2742.4614778</v>
      </c>
      <c r="EI16" s="40" t="n">
        <f aca="false">EG16+EH16</f>
        <v>2742.4614778</v>
      </c>
      <c r="EJ16" s="40" t="n">
        <f aca="false">EH$6*$AD16</f>
        <v>490.8264836</v>
      </c>
      <c r="EK16" s="40"/>
      <c r="EL16" s="40"/>
      <c r="EM16" s="40" t="n">
        <f aca="false">AB16*0.00642/100</f>
        <v>27.5283822</v>
      </c>
      <c r="EN16" s="40" t="n">
        <f aca="false">EL16+EM16</f>
        <v>27.5283822</v>
      </c>
      <c r="EO16" s="40" t="n">
        <f aca="false">EM$6*$AD16</f>
        <v>4.9268364</v>
      </c>
      <c r="EP16" s="40"/>
      <c r="EQ16" s="40"/>
      <c r="ER16" s="40" t="n">
        <f aca="false">AB16*0.01192/100</f>
        <v>51.1118872</v>
      </c>
      <c r="ES16" s="40" t="n">
        <f aca="false">EQ16+ER16</f>
        <v>51.1118872</v>
      </c>
      <c r="ET16" s="40" t="n">
        <f aca="false">ER$6*$AD16</f>
        <v>9.1476464</v>
      </c>
      <c r="EU16" s="40"/>
      <c r="EV16" s="40"/>
      <c r="EW16" s="40" t="n">
        <f aca="false">AB16*2.15476/100</f>
        <v>9239.4169516</v>
      </c>
      <c r="EX16" s="40" t="n">
        <f aca="false">EV16+EW16</f>
        <v>9239.4169516</v>
      </c>
      <c r="EY16" s="40" t="n">
        <f aca="false">EW$6*$AD16</f>
        <v>1653.6059192</v>
      </c>
      <c r="EZ16" s="40"/>
      <c r="FA16" s="40"/>
      <c r="FB16" s="40" t="n">
        <f aca="false">AB16*4.00516/100</f>
        <v>17173.7656156</v>
      </c>
      <c r="FC16" s="40" t="n">
        <f aca="false">FA16+FB16</f>
        <v>17173.7656156</v>
      </c>
      <c r="FD16" s="40" t="n">
        <f aca="false">FB$6*$AD16</f>
        <v>3073.6398872</v>
      </c>
      <c r="FE16" s="40"/>
      <c r="FF16" s="42"/>
      <c r="FG16" s="40"/>
      <c r="FH16" s="40"/>
      <c r="FI16" s="40"/>
      <c r="FJ16" s="40"/>
      <c r="FK16" s="40"/>
      <c r="FL16" s="40"/>
      <c r="FM16" s="40"/>
    </row>
    <row r="17" customFormat="false" ht="12" hidden="false" customHeight="false" outlineLevel="0" collapsed="false">
      <c r="A17" s="1" t="n">
        <v>42095</v>
      </c>
      <c r="C17" s="2" t="n">
        <v>3925000</v>
      </c>
      <c r="D17" s="2" t="n">
        <v>629916</v>
      </c>
      <c r="E17" s="39" t="n">
        <f aca="false">C17+D17</f>
        <v>4554916</v>
      </c>
      <c r="F17" s="39" t="n">
        <f aca="false">R17+X17+AD17</f>
        <v>210227</v>
      </c>
      <c r="G17" s="39" t="n">
        <f aca="false">S17+Y17</f>
        <v>100732</v>
      </c>
      <c r="H17" s="40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 t="n">
        <v>3925000</v>
      </c>
      <c r="V17" s="40" t="n">
        <v>201125</v>
      </c>
      <c r="W17" s="40" t="n">
        <f aca="false">U17+V17</f>
        <v>4126125</v>
      </c>
      <c r="X17" s="40" t="n">
        <v>133485</v>
      </c>
      <c r="Y17" s="40" t="n">
        <v>100732</v>
      </c>
      <c r="Z17" s="40"/>
      <c r="AA17" s="39" t="n">
        <f aca="false">C17-I17-O17-U17</f>
        <v>0</v>
      </c>
      <c r="AB17" s="39" t="n">
        <f aca="false">D17-J17-P17-V17</f>
        <v>428791</v>
      </c>
      <c r="AC17" s="39" t="n">
        <f aca="false">AA17+AB17</f>
        <v>428791</v>
      </c>
      <c r="AD17" s="39" t="n">
        <v>76742</v>
      </c>
      <c r="AE17" s="40"/>
      <c r="AF17" s="41" t="n">
        <f aca="false">'2003A Academic '!H17</f>
        <v>0</v>
      </c>
      <c r="AG17" s="41" t="n">
        <f aca="false">'2003A Academic '!I17</f>
        <v>232758.8604869</v>
      </c>
      <c r="AH17" s="41" t="n">
        <f aca="false">AF17+AG17</f>
        <v>232758.8604869</v>
      </c>
      <c r="AI17" s="41" t="n">
        <f aca="false">'2003A Academic '!K17</f>
        <v>41657.5452178</v>
      </c>
      <c r="AJ17" s="40"/>
      <c r="AK17" s="40" t="n">
        <f aca="false">AP17+AU17+AZ17+BE17+BJ17+BO17+BT17+BY17+CD17+CI17+CN17+CS17+CX17+DC17+DH17+DM17+DR17+DW17+EB17+EG17+EL17+EQ17+EV17+FA17</f>
        <v>0</v>
      </c>
      <c r="AL17" s="42" t="n">
        <f aca="false">AQ17+AV17+BA17+BF17+BK17+BP17+BU17+BZ17+CE17+CJ17+CO17+CT17+CY17+DD17+DI17+DN17+DS17+DX17+EC17+EH17+EM17+ER17+EW17+FB17</f>
        <v>196032.1395131</v>
      </c>
      <c r="AM17" s="40" t="n">
        <f aca="false">AK17+AL17</f>
        <v>196032.1395131</v>
      </c>
      <c r="AN17" s="40" t="n">
        <f aca="false">AS17+AX17+BC17+BH17+BM17+BR17+BW17+CB17+CG17+CL17+CQ17+CV17+DA17+DF17+DK17+DP17+DU17+DZ17+EE17+EJ17+EO17+ET17+EY17+FD17+FI17</f>
        <v>35084.4547822</v>
      </c>
      <c r="AO17" s="40"/>
      <c r="AP17" s="40" t="n">
        <f aca="false">AA17*8.1724/100</f>
        <v>0</v>
      </c>
      <c r="AQ17" s="39" t="n">
        <f aca="false">AB17*8.1724/100</f>
        <v>35042.515684</v>
      </c>
      <c r="AR17" s="40" t="n">
        <f aca="false">AP17+AQ17</f>
        <v>35042.515684</v>
      </c>
      <c r="AS17" s="40" t="n">
        <f aca="false">AQ$6*$AD17</f>
        <v>6271.663208</v>
      </c>
      <c r="AT17" s="40"/>
      <c r="AU17" s="40" t="n">
        <f aca="false">AA17*5.95646/100</f>
        <v>0</v>
      </c>
      <c r="AV17" s="40" t="n">
        <f aca="false">AB17*5.95646/100</f>
        <v>25540.7643986</v>
      </c>
      <c r="AW17" s="40" t="n">
        <f aca="false">AU17+AV17</f>
        <v>25540.7643986</v>
      </c>
      <c r="AX17" s="40" t="n">
        <f aca="false">AV$6*$AD17</f>
        <v>4571.1065332</v>
      </c>
      <c r="AY17" s="40"/>
      <c r="AZ17" s="40" t="n">
        <f aca="false">AA17*3.15804/100</f>
        <v>0</v>
      </c>
      <c r="BA17" s="40" t="n">
        <f aca="false">AB17*3.15804/100</f>
        <v>13541.3912964</v>
      </c>
      <c r="BB17" s="40" t="n">
        <f aca="false">AZ17+BA17</f>
        <v>13541.3912964</v>
      </c>
      <c r="BC17" s="40" t="n">
        <f aca="false">BA$6*$AD17</f>
        <v>2423.5430568</v>
      </c>
      <c r="BD17" s="40"/>
      <c r="BE17" s="40" t="n">
        <f aca="false">AA17*2.2968/100</f>
        <v>0</v>
      </c>
      <c r="BF17" s="40" t="n">
        <f aca="false">AB17*2.2968/100</f>
        <v>9848.471688</v>
      </c>
      <c r="BG17" s="40" t="n">
        <f aca="false">BE17+BF17</f>
        <v>9848.471688</v>
      </c>
      <c r="BH17" s="40" t="n">
        <f aca="false">BF$6*$AD17</f>
        <v>1762.610256</v>
      </c>
      <c r="BI17" s="40"/>
      <c r="BJ17" s="40" t="n">
        <f aca="false">AA17*0.26309/100</f>
        <v>0</v>
      </c>
      <c r="BK17" s="40" t="n">
        <f aca="false">AB17*0.26309/100</f>
        <v>1128.1062419</v>
      </c>
      <c r="BL17" s="40" t="n">
        <f aca="false">BJ17+BK17</f>
        <v>1128.1062419</v>
      </c>
      <c r="BM17" s="40" t="n">
        <f aca="false">BK$6*$AD17</f>
        <v>201.9005278</v>
      </c>
      <c r="BN17" s="40"/>
      <c r="BO17" s="40" t="n">
        <f aca="false">AA17*4.16229/100</f>
        <v>0</v>
      </c>
      <c r="BP17" s="40" t="n">
        <f aca="false">AB17*4.16229/100</f>
        <v>17847.5249139</v>
      </c>
      <c r="BQ17" s="40" t="n">
        <f aca="false">BO17+BP17</f>
        <v>17847.5249139</v>
      </c>
      <c r="BR17" s="40" t="n">
        <f aca="false">BP$6*$AD17</f>
        <v>3194.2245918</v>
      </c>
      <c r="BS17" s="40"/>
      <c r="BT17" s="40" t="n">
        <f aca="false">AA17*0.45121/100</f>
        <v>0</v>
      </c>
      <c r="BU17" s="40" t="n">
        <f aca="false">AB17*0.45121/100</f>
        <v>1934.7478711</v>
      </c>
      <c r="BV17" s="40" t="n">
        <f aca="false">BT17+BU17</f>
        <v>1934.7478711</v>
      </c>
      <c r="BW17" s="40" t="n">
        <f aca="false">BU$6*$AD17</f>
        <v>346.2675782</v>
      </c>
      <c r="BX17" s="40"/>
      <c r="BY17" s="40" t="n">
        <f aca="false">AA17*1.41147/100</f>
        <v>0</v>
      </c>
      <c r="BZ17" s="40" t="n">
        <f aca="false">AB17*1.41147/100</f>
        <v>6052.2563277</v>
      </c>
      <c r="CA17" s="40" t="n">
        <f aca="false">BY17+BZ17</f>
        <v>6052.2563277</v>
      </c>
      <c r="CB17" s="40" t="n">
        <f aca="false">BZ$6*$AD17</f>
        <v>1083.1903074</v>
      </c>
      <c r="CC17" s="40"/>
      <c r="CD17" s="40" t="n">
        <f aca="false">AA17*0.71579/100</f>
        <v>0</v>
      </c>
      <c r="CE17" s="40" t="n">
        <f aca="false">AB17*0.71579/100</f>
        <v>3069.2430989</v>
      </c>
      <c r="CF17" s="40" t="n">
        <f aca="false">CD17+CE17</f>
        <v>3069.2430989</v>
      </c>
      <c r="CG17" s="40" t="n">
        <f aca="false">CE$6*$AD17</f>
        <v>549.3115618</v>
      </c>
      <c r="CH17" s="40"/>
      <c r="CI17" s="40" t="n">
        <f aca="false">AA17*0.13901/100</f>
        <v>0</v>
      </c>
      <c r="CJ17" s="40" t="n">
        <f aca="false">AB17*0.13901/100</f>
        <v>596.0623691</v>
      </c>
      <c r="CK17" s="40" t="n">
        <f aca="false">CI17+CJ17</f>
        <v>596.0623691</v>
      </c>
      <c r="CL17" s="40" t="n">
        <f aca="false">CJ$6*$AD17</f>
        <v>106.6790542</v>
      </c>
      <c r="CM17" s="40"/>
      <c r="CN17" s="40" t="n">
        <f aca="false">AA17*0.55234/100</f>
        <v>0</v>
      </c>
      <c r="CO17" s="40" t="n">
        <f aca="false">AB17*0.55234/100</f>
        <v>2368.3842094</v>
      </c>
      <c r="CP17" s="40" t="n">
        <f aca="false">CN17+CO17</f>
        <v>2368.3842094</v>
      </c>
      <c r="CQ17" s="40" t="n">
        <f aca="false">CO$6*$AD17</f>
        <v>423.8767628</v>
      </c>
      <c r="CR17" s="40"/>
      <c r="CS17" s="40" t="n">
        <f aca="false">AA17*1.34713/100</f>
        <v>0</v>
      </c>
      <c r="CT17" s="40" t="n">
        <f aca="false">AB17*1.34713/100</f>
        <v>5776.3721983</v>
      </c>
      <c r="CU17" s="40" t="n">
        <f aca="false">CS17+CT17</f>
        <v>5776.3721983</v>
      </c>
      <c r="CV17" s="40" t="n">
        <f aca="false">CT$6*$AD17</f>
        <v>1033.8145046</v>
      </c>
      <c r="CW17" s="40"/>
      <c r="CX17" s="40" t="n">
        <f aca="false">AA17*3.01524/100</f>
        <v>0</v>
      </c>
      <c r="CY17" s="40" t="n">
        <f aca="false">AB17*3.01524/100</f>
        <v>12929.0777484</v>
      </c>
      <c r="CZ17" s="40" t="n">
        <f aca="false">CX17+CY17</f>
        <v>12929.0777484</v>
      </c>
      <c r="DA17" s="40" t="n">
        <f aca="false">CY$6*$AD17</f>
        <v>2313.9554808</v>
      </c>
      <c r="DB17" s="40"/>
      <c r="DC17" s="40" t="n">
        <f aca="false">AA17*0.45619/100</f>
        <v>0</v>
      </c>
      <c r="DD17" s="40" t="n">
        <f aca="false">AB17*0.45619/100</f>
        <v>1956.1016629</v>
      </c>
      <c r="DE17" s="40" t="n">
        <f aca="false">DC17+DD17</f>
        <v>1956.1016629</v>
      </c>
      <c r="DF17" s="40" t="n">
        <f aca="false">DD$6*$AD17</f>
        <v>350.0893298</v>
      </c>
      <c r="DG17" s="40"/>
      <c r="DH17" s="40" t="n">
        <f aca="false">AA17*1.31079/100</f>
        <v>0</v>
      </c>
      <c r="DI17" s="40" t="n">
        <f aca="false">AB17*1.31079/100</f>
        <v>5620.5495489</v>
      </c>
      <c r="DJ17" s="40" t="n">
        <f aca="false">DH17+DI17</f>
        <v>5620.5495489</v>
      </c>
      <c r="DK17" s="40" t="n">
        <f aca="false">DI$6*$AD17</f>
        <v>1005.9264618</v>
      </c>
      <c r="DL17" s="40"/>
      <c r="DM17" s="40" t="n">
        <f aca="false">AA17*0.05051/100</f>
        <v>0</v>
      </c>
      <c r="DN17" s="40" t="n">
        <f aca="false">AB17*0.05051/100</f>
        <v>216.5823341</v>
      </c>
      <c r="DO17" s="40" t="n">
        <f aca="false">DM17+DN17</f>
        <v>216.5823341</v>
      </c>
      <c r="DP17" s="40" t="n">
        <f aca="false">DN$6*$AD17</f>
        <v>38.7623842</v>
      </c>
      <c r="DQ17" s="40"/>
      <c r="DR17" s="43" t="n">
        <f aca="false">AA17*2.76518/100</f>
        <v>0</v>
      </c>
      <c r="DS17" s="43" t="n">
        <f aca="false">AB17*2.76518/100</f>
        <v>11856.8429738</v>
      </c>
      <c r="DT17" s="43" t="n">
        <f aca="false">DR17+DS17</f>
        <v>11856.8429738</v>
      </c>
      <c r="DU17" s="43" t="n">
        <f aca="false">DS$6*$AD17</f>
        <v>2122.0544356</v>
      </c>
      <c r="DV17" s="40"/>
      <c r="DW17" s="40" t="n">
        <f aca="false">AA17*0.43534/100</f>
        <v>0</v>
      </c>
      <c r="DX17" s="40" t="n">
        <f aca="false">AB17*0.43534/100</f>
        <v>1866.6987394</v>
      </c>
      <c r="DY17" s="40" t="n">
        <f aca="false">DW17+DX17</f>
        <v>1866.6987394</v>
      </c>
      <c r="DZ17" s="40" t="n">
        <f aca="false">DX$6*$AD17</f>
        <v>334.0886228</v>
      </c>
      <c r="EA17" s="40"/>
      <c r="EB17" s="40" t="n">
        <f aca="false">AA17*2.24029/100</f>
        <v>0</v>
      </c>
      <c r="EC17" s="40" t="n">
        <f aca="false">AB17*2.24029/100</f>
        <v>9606.1618939</v>
      </c>
      <c r="ED17" s="40" t="n">
        <f aca="false">EB17+EC17</f>
        <v>9606.1618939</v>
      </c>
      <c r="EE17" s="40" t="n">
        <f aca="false">EC$6*$AD17</f>
        <v>1719.2433518</v>
      </c>
      <c r="EF17" s="40"/>
      <c r="EG17" s="40" t="n">
        <f aca="false">AA17*0.63958/100</f>
        <v>0</v>
      </c>
      <c r="EH17" s="40" t="n">
        <f aca="false">AB17*0.63958/100</f>
        <v>2742.4614778</v>
      </c>
      <c r="EI17" s="40" t="n">
        <f aca="false">EG17+EH17</f>
        <v>2742.4614778</v>
      </c>
      <c r="EJ17" s="40" t="n">
        <f aca="false">EH$6*$AD17</f>
        <v>490.8264836</v>
      </c>
      <c r="EK17" s="40"/>
      <c r="EL17" s="40" t="n">
        <f aca="false">AA17*0.00642/100</f>
        <v>0</v>
      </c>
      <c r="EM17" s="40" t="n">
        <f aca="false">AB17*0.00642/100</f>
        <v>27.5283822</v>
      </c>
      <c r="EN17" s="40" t="n">
        <f aca="false">EL17+EM17</f>
        <v>27.5283822</v>
      </c>
      <c r="EO17" s="40" t="n">
        <f aca="false">EM$6*$AD17</f>
        <v>4.9268364</v>
      </c>
      <c r="EP17" s="40"/>
      <c r="EQ17" s="40" t="n">
        <f aca="false">AA17*0.01192/100</f>
        <v>0</v>
      </c>
      <c r="ER17" s="40" t="n">
        <f aca="false">AB17*0.01192/100</f>
        <v>51.1118872</v>
      </c>
      <c r="ES17" s="40" t="n">
        <f aca="false">EQ17+ER17</f>
        <v>51.1118872</v>
      </c>
      <c r="ET17" s="40" t="n">
        <f aca="false">ER$6*$AD17</f>
        <v>9.1476464</v>
      </c>
      <c r="EU17" s="40"/>
      <c r="EV17" s="40" t="n">
        <f aca="false">AA17*2.15476/100</f>
        <v>0</v>
      </c>
      <c r="EW17" s="40" t="n">
        <f aca="false">AB17*2.15476/100</f>
        <v>9239.4169516</v>
      </c>
      <c r="EX17" s="40" t="n">
        <f aca="false">EV17+EW17</f>
        <v>9239.4169516</v>
      </c>
      <c r="EY17" s="40" t="n">
        <f aca="false">EW$6*$AD17</f>
        <v>1653.6059192</v>
      </c>
      <c r="EZ17" s="40"/>
      <c r="FA17" s="40" t="n">
        <f aca="false">AA17*4.00516/100</f>
        <v>0</v>
      </c>
      <c r="FB17" s="40" t="n">
        <f aca="false">AB17*4.00516/100</f>
        <v>17173.7656156</v>
      </c>
      <c r="FC17" s="40" t="n">
        <f aca="false">FA17+FB17</f>
        <v>17173.7656156</v>
      </c>
      <c r="FD17" s="40" t="n">
        <f aca="false">FB$6*$AD17</f>
        <v>3073.6398872</v>
      </c>
      <c r="FE17" s="40"/>
      <c r="FF17" s="42"/>
      <c r="FG17" s="40"/>
      <c r="FH17" s="40"/>
      <c r="FI17" s="40"/>
      <c r="FJ17" s="40"/>
      <c r="FK17" s="40"/>
      <c r="FL17" s="40"/>
      <c r="FM17" s="40"/>
    </row>
    <row r="18" customFormat="false" ht="12" hidden="false" customHeight="false" outlineLevel="0" collapsed="false">
      <c r="A18" s="1" t="n">
        <v>42278</v>
      </c>
      <c r="D18" s="2" t="n">
        <v>531791</v>
      </c>
      <c r="E18" s="39" t="n">
        <f aca="false">C18+D18</f>
        <v>531791</v>
      </c>
      <c r="F18" s="39" t="n">
        <f aca="false">R18+X18+AD18</f>
        <v>210227</v>
      </c>
      <c r="G18" s="39" t="n">
        <f aca="false">S18+Y18</f>
        <v>100732</v>
      </c>
      <c r="H18" s="40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0"/>
      <c r="V18" s="40" t="n">
        <v>103000</v>
      </c>
      <c r="W18" s="40" t="n">
        <f aca="false">U18+V18</f>
        <v>103000</v>
      </c>
      <c r="X18" s="40" t="n">
        <v>133485</v>
      </c>
      <c r="Y18" s="40" t="n">
        <v>100732</v>
      </c>
      <c r="Z18" s="40"/>
      <c r="AA18" s="39" t="n">
        <f aca="false">C18-I18-O18-U18</f>
        <v>0</v>
      </c>
      <c r="AB18" s="39" t="n">
        <f aca="false">D18-J18-P18-V18</f>
        <v>428791</v>
      </c>
      <c r="AC18" s="39" t="n">
        <f aca="false">AA18+AB18</f>
        <v>428791</v>
      </c>
      <c r="AD18" s="39" t="n">
        <v>76742</v>
      </c>
      <c r="AE18" s="40"/>
      <c r="AF18" s="41" t="n">
        <f aca="false">'2003A Academic '!H18</f>
        <v>0</v>
      </c>
      <c r="AG18" s="41" t="n">
        <f aca="false">'2003A Academic '!I18</f>
        <v>232758.8604869</v>
      </c>
      <c r="AH18" s="41" t="n">
        <f aca="false">AF18+AG18</f>
        <v>232758.8604869</v>
      </c>
      <c r="AI18" s="41" t="n">
        <f aca="false">'2003A Academic '!K18</f>
        <v>41657.5452178</v>
      </c>
      <c r="AJ18" s="40"/>
      <c r="AK18" s="40" t="n">
        <f aca="false">AP18+AU18+AZ18+BE18+BJ18+BO18+BT18+BY18+CD18+CI18+CN18+CS18+CX18+DC18+DH18+DM18+DR18+DW18+EB18+EG18+EL18+EQ18+EV18+FA18</f>
        <v>0</v>
      </c>
      <c r="AL18" s="42" t="n">
        <f aca="false">AQ18+AV18+BA18+BF18+BK18+BP18+BU18+BZ18+CE18+CJ18+CO18+CT18+CY18+DD18+DI18+DN18+DS18+DX18+EC18+EH18+EM18+ER18+EW18+FB18</f>
        <v>196032.1395131</v>
      </c>
      <c r="AM18" s="40" t="n">
        <f aca="false">AK18+AL18</f>
        <v>196032.1395131</v>
      </c>
      <c r="AN18" s="40" t="n">
        <f aca="false">AS18+AX18+BC18+BH18+BM18+BR18+BW18+CB18+CG18+CL18+CQ18+CV18+DA18+DF18+DK18+DP18+DU18+DZ18+EE18+EJ18+EO18+ET18+EY18+FD18+FI18</f>
        <v>35084.4547822</v>
      </c>
      <c r="AO18" s="40"/>
      <c r="AP18" s="40"/>
      <c r="AQ18" s="39" t="n">
        <f aca="false">AB18*8.1724/100</f>
        <v>35042.515684</v>
      </c>
      <c r="AR18" s="40" t="n">
        <f aca="false">AP18+AQ18</f>
        <v>35042.515684</v>
      </c>
      <c r="AS18" s="40" t="n">
        <f aca="false">AQ$6*$AD18</f>
        <v>6271.663208</v>
      </c>
      <c r="AT18" s="40"/>
      <c r="AU18" s="40"/>
      <c r="AV18" s="40" t="n">
        <f aca="false">AB18*5.95646/100</f>
        <v>25540.7643986</v>
      </c>
      <c r="AW18" s="40" t="n">
        <f aca="false">AU18+AV18</f>
        <v>25540.7643986</v>
      </c>
      <c r="AX18" s="40" t="n">
        <f aca="false">AV$6*$AD18</f>
        <v>4571.1065332</v>
      </c>
      <c r="AY18" s="40"/>
      <c r="AZ18" s="40"/>
      <c r="BA18" s="40" t="n">
        <f aca="false">AB18*3.15804/100</f>
        <v>13541.3912964</v>
      </c>
      <c r="BB18" s="40" t="n">
        <f aca="false">AZ18+BA18</f>
        <v>13541.3912964</v>
      </c>
      <c r="BC18" s="40" t="n">
        <f aca="false">BA$6*$AD18</f>
        <v>2423.5430568</v>
      </c>
      <c r="BD18" s="40"/>
      <c r="BE18" s="40"/>
      <c r="BF18" s="40" t="n">
        <f aca="false">AB18*2.2968/100</f>
        <v>9848.471688</v>
      </c>
      <c r="BG18" s="40" t="n">
        <f aca="false">BE18+BF18</f>
        <v>9848.471688</v>
      </c>
      <c r="BH18" s="40" t="n">
        <f aca="false">BF$6*$AD18</f>
        <v>1762.610256</v>
      </c>
      <c r="BI18" s="40"/>
      <c r="BJ18" s="40"/>
      <c r="BK18" s="40" t="n">
        <f aca="false">AB18*0.26309/100</f>
        <v>1128.1062419</v>
      </c>
      <c r="BL18" s="40" t="n">
        <f aca="false">BJ18+BK18</f>
        <v>1128.1062419</v>
      </c>
      <c r="BM18" s="40" t="n">
        <f aca="false">BK$6*$AD18</f>
        <v>201.9005278</v>
      </c>
      <c r="BN18" s="40"/>
      <c r="BO18" s="40"/>
      <c r="BP18" s="40" t="n">
        <f aca="false">AB18*4.16229/100</f>
        <v>17847.5249139</v>
      </c>
      <c r="BQ18" s="40" t="n">
        <f aca="false">BO18+BP18</f>
        <v>17847.5249139</v>
      </c>
      <c r="BR18" s="40" t="n">
        <f aca="false">BP$6*$AD18</f>
        <v>3194.2245918</v>
      </c>
      <c r="BS18" s="40"/>
      <c r="BT18" s="40"/>
      <c r="BU18" s="40" t="n">
        <f aca="false">AB18*0.45121/100</f>
        <v>1934.7478711</v>
      </c>
      <c r="BV18" s="40" t="n">
        <f aca="false">BT18+BU18</f>
        <v>1934.7478711</v>
      </c>
      <c r="BW18" s="40" t="n">
        <f aca="false">BU$6*$AD18</f>
        <v>346.2675782</v>
      </c>
      <c r="BX18" s="40"/>
      <c r="BY18" s="40"/>
      <c r="BZ18" s="40" t="n">
        <f aca="false">AB18*1.41147/100</f>
        <v>6052.2563277</v>
      </c>
      <c r="CA18" s="40" t="n">
        <f aca="false">BY18+BZ18</f>
        <v>6052.2563277</v>
      </c>
      <c r="CB18" s="40" t="n">
        <f aca="false">BZ$6*$AD18</f>
        <v>1083.1903074</v>
      </c>
      <c r="CC18" s="40"/>
      <c r="CD18" s="40"/>
      <c r="CE18" s="40" t="n">
        <f aca="false">AB18*0.71579/100</f>
        <v>3069.2430989</v>
      </c>
      <c r="CF18" s="40" t="n">
        <f aca="false">CD18+CE18</f>
        <v>3069.2430989</v>
      </c>
      <c r="CG18" s="40" t="n">
        <f aca="false">CE$6*$AD18</f>
        <v>549.3115618</v>
      </c>
      <c r="CH18" s="40"/>
      <c r="CI18" s="40"/>
      <c r="CJ18" s="40" t="n">
        <f aca="false">AB18*0.13901/100</f>
        <v>596.0623691</v>
      </c>
      <c r="CK18" s="40" t="n">
        <f aca="false">CI18+CJ18</f>
        <v>596.0623691</v>
      </c>
      <c r="CL18" s="40" t="n">
        <f aca="false">CJ$6*$AD18</f>
        <v>106.6790542</v>
      </c>
      <c r="CM18" s="40"/>
      <c r="CN18" s="40"/>
      <c r="CO18" s="40" t="n">
        <f aca="false">AB18*0.55234/100</f>
        <v>2368.3842094</v>
      </c>
      <c r="CP18" s="40" t="n">
        <f aca="false">CN18+CO18</f>
        <v>2368.3842094</v>
      </c>
      <c r="CQ18" s="40" t="n">
        <f aca="false">CO$6*$AD18</f>
        <v>423.8767628</v>
      </c>
      <c r="CR18" s="40"/>
      <c r="CS18" s="40"/>
      <c r="CT18" s="40" t="n">
        <f aca="false">AB18*1.34713/100</f>
        <v>5776.3721983</v>
      </c>
      <c r="CU18" s="40" t="n">
        <f aca="false">CS18+CT18</f>
        <v>5776.3721983</v>
      </c>
      <c r="CV18" s="40" t="n">
        <f aca="false">CT$6*$AD18</f>
        <v>1033.8145046</v>
      </c>
      <c r="CW18" s="40"/>
      <c r="CX18" s="40"/>
      <c r="CY18" s="40" t="n">
        <f aca="false">AB18*3.01524/100</f>
        <v>12929.0777484</v>
      </c>
      <c r="CZ18" s="40" t="n">
        <f aca="false">CX18+CY18</f>
        <v>12929.0777484</v>
      </c>
      <c r="DA18" s="40" t="n">
        <f aca="false">CY$6*$AD18</f>
        <v>2313.9554808</v>
      </c>
      <c r="DB18" s="40"/>
      <c r="DC18" s="40"/>
      <c r="DD18" s="40" t="n">
        <f aca="false">AB18*0.45619/100</f>
        <v>1956.1016629</v>
      </c>
      <c r="DE18" s="40" t="n">
        <f aca="false">DC18+DD18</f>
        <v>1956.1016629</v>
      </c>
      <c r="DF18" s="40" t="n">
        <f aca="false">DD$6*$AD18</f>
        <v>350.0893298</v>
      </c>
      <c r="DG18" s="40"/>
      <c r="DH18" s="40"/>
      <c r="DI18" s="40" t="n">
        <f aca="false">AB18*1.31079/100</f>
        <v>5620.5495489</v>
      </c>
      <c r="DJ18" s="40" t="n">
        <f aca="false">DH18+DI18</f>
        <v>5620.5495489</v>
      </c>
      <c r="DK18" s="40" t="n">
        <f aca="false">DI$6*$AD18</f>
        <v>1005.9264618</v>
      </c>
      <c r="DL18" s="40"/>
      <c r="DM18" s="40"/>
      <c r="DN18" s="40" t="n">
        <f aca="false">AB18*0.05051/100</f>
        <v>216.5823341</v>
      </c>
      <c r="DO18" s="40" t="n">
        <f aca="false">DM18+DN18</f>
        <v>216.5823341</v>
      </c>
      <c r="DP18" s="40" t="n">
        <f aca="false">DN$6*$AD18</f>
        <v>38.7623842</v>
      </c>
      <c r="DQ18" s="40"/>
      <c r="DR18" s="43"/>
      <c r="DS18" s="43" t="n">
        <f aca="false">AB18*2.76518/100</f>
        <v>11856.8429738</v>
      </c>
      <c r="DT18" s="43" t="n">
        <f aca="false">DR18+DS18</f>
        <v>11856.8429738</v>
      </c>
      <c r="DU18" s="43" t="n">
        <f aca="false">DS$6*$AD18</f>
        <v>2122.0544356</v>
      </c>
      <c r="DV18" s="40"/>
      <c r="DW18" s="40"/>
      <c r="DX18" s="40" t="n">
        <f aca="false">AB18*0.43534/100</f>
        <v>1866.6987394</v>
      </c>
      <c r="DY18" s="40" t="n">
        <f aca="false">DW18+DX18</f>
        <v>1866.6987394</v>
      </c>
      <c r="DZ18" s="40" t="n">
        <f aca="false">DX$6*$AD18</f>
        <v>334.0886228</v>
      </c>
      <c r="EA18" s="40"/>
      <c r="EB18" s="40"/>
      <c r="EC18" s="40" t="n">
        <f aca="false">AB18*2.24029/100</f>
        <v>9606.1618939</v>
      </c>
      <c r="ED18" s="40" t="n">
        <f aca="false">EB18+EC18</f>
        <v>9606.1618939</v>
      </c>
      <c r="EE18" s="40" t="n">
        <f aca="false">EC$6*$AD18</f>
        <v>1719.2433518</v>
      </c>
      <c r="EF18" s="40"/>
      <c r="EG18" s="40"/>
      <c r="EH18" s="40" t="n">
        <f aca="false">AB18*0.63958/100</f>
        <v>2742.4614778</v>
      </c>
      <c r="EI18" s="40" t="n">
        <f aca="false">EG18+EH18</f>
        <v>2742.4614778</v>
      </c>
      <c r="EJ18" s="40" t="n">
        <f aca="false">EH$6*$AD18</f>
        <v>490.8264836</v>
      </c>
      <c r="EK18" s="40"/>
      <c r="EL18" s="40"/>
      <c r="EM18" s="40" t="n">
        <f aca="false">AB18*0.00642/100</f>
        <v>27.5283822</v>
      </c>
      <c r="EN18" s="40" t="n">
        <f aca="false">EL18+EM18</f>
        <v>27.5283822</v>
      </c>
      <c r="EO18" s="40" t="n">
        <f aca="false">EM$6*$AD18</f>
        <v>4.9268364</v>
      </c>
      <c r="EP18" s="40"/>
      <c r="EQ18" s="40"/>
      <c r="ER18" s="40" t="n">
        <f aca="false">AB18*0.01192/100</f>
        <v>51.1118872</v>
      </c>
      <c r="ES18" s="40" t="n">
        <f aca="false">EQ18+ER18</f>
        <v>51.1118872</v>
      </c>
      <c r="ET18" s="40" t="n">
        <f aca="false">ER$6*$AD18</f>
        <v>9.1476464</v>
      </c>
      <c r="EU18" s="40"/>
      <c r="EV18" s="40"/>
      <c r="EW18" s="40" t="n">
        <f aca="false">AB18*2.15476/100</f>
        <v>9239.4169516</v>
      </c>
      <c r="EX18" s="40" t="n">
        <f aca="false">EV18+EW18</f>
        <v>9239.4169516</v>
      </c>
      <c r="EY18" s="40" t="n">
        <f aca="false">EW$6*$AD18</f>
        <v>1653.6059192</v>
      </c>
      <c r="EZ18" s="40"/>
      <c r="FA18" s="40"/>
      <c r="FB18" s="40" t="n">
        <f aca="false">AB18*4.00516/100</f>
        <v>17173.7656156</v>
      </c>
      <c r="FC18" s="40" t="n">
        <f aca="false">FA18+FB18</f>
        <v>17173.7656156</v>
      </c>
      <c r="FD18" s="40" t="n">
        <f aca="false">FB$6*$AD18</f>
        <v>3073.6398872</v>
      </c>
      <c r="FE18" s="40"/>
      <c r="FF18" s="42"/>
      <c r="FG18" s="40"/>
      <c r="FH18" s="40"/>
      <c r="FI18" s="40"/>
      <c r="FJ18" s="40"/>
      <c r="FK18" s="40"/>
      <c r="FL18" s="40"/>
      <c r="FM18" s="40"/>
    </row>
    <row r="19" customFormat="false" ht="12" hidden="false" customHeight="false" outlineLevel="0" collapsed="false">
      <c r="A19" s="1" t="n">
        <v>42461</v>
      </c>
      <c r="C19" s="2" t="n">
        <v>4120000</v>
      </c>
      <c r="D19" s="2" t="n">
        <v>531791</v>
      </c>
      <c r="E19" s="39" t="n">
        <f aca="false">C19+D19</f>
        <v>4651791</v>
      </c>
      <c r="F19" s="39" t="n">
        <f aca="false">R19+X19+AD19</f>
        <v>210225</v>
      </c>
      <c r="G19" s="39" t="n">
        <f aca="false">S19+Y19</f>
        <v>100689</v>
      </c>
      <c r="H19" s="40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 t="n">
        <v>4120000</v>
      </c>
      <c r="V19" s="40" t="n">
        <v>103000</v>
      </c>
      <c r="W19" s="40" t="n">
        <f aca="false">U19+V19</f>
        <v>4223000</v>
      </c>
      <c r="X19" s="40" t="n">
        <v>133483</v>
      </c>
      <c r="Y19" s="40" t="n">
        <v>100689</v>
      </c>
      <c r="Z19" s="40"/>
      <c r="AA19" s="39" t="n">
        <f aca="false">C19-I19-O19-U19</f>
        <v>0</v>
      </c>
      <c r="AB19" s="39" t="n">
        <f aca="false">D19-J19-P19-V19</f>
        <v>428791</v>
      </c>
      <c r="AC19" s="39" t="n">
        <f aca="false">AA19+AB19</f>
        <v>428791</v>
      </c>
      <c r="AD19" s="39" t="n">
        <v>76742</v>
      </c>
      <c r="AE19" s="40"/>
      <c r="AF19" s="41" t="n">
        <f aca="false">'2003A Academic '!H19</f>
        <v>0</v>
      </c>
      <c r="AG19" s="41" t="n">
        <f aca="false">'2003A Academic '!I19</f>
        <v>232758.8604869</v>
      </c>
      <c r="AH19" s="41" t="n">
        <f aca="false">AF19+AG19</f>
        <v>232758.8604869</v>
      </c>
      <c r="AI19" s="41" t="n">
        <f aca="false">'2003A Academic '!K19</f>
        <v>41657.5452178</v>
      </c>
      <c r="AJ19" s="40"/>
      <c r="AK19" s="40" t="n">
        <f aca="false">AP19+AU19+AZ19+BE19+BJ19+BO19+BT19+BY19+CD19+CI19+CN19+CS19+CX19+DC19+DH19+DM19+DR19+DW19+EB19+EG19+EL19+EQ19+EV19+FA19</f>
        <v>0</v>
      </c>
      <c r="AL19" s="42" t="n">
        <f aca="false">AQ19+AV19+BA19+BF19+BK19+BP19+BU19+BZ19+CE19+CJ19+CO19+CT19+CY19+DD19+DI19+DN19+DS19+DX19+EC19+EH19+EM19+ER19+EW19+FB19</f>
        <v>196032.1395131</v>
      </c>
      <c r="AM19" s="40" t="n">
        <f aca="false">AK19+AL19</f>
        <v>196032.1395131</v>
      </c>
      <c r="AN19" s="40" t="n">
        <f aca="false">AS19+AX19+BC19+BH19+BM19+BR19+BW19+CB19+CG19+CL19+CQ19+CV19+DA19+DF19+DK19+DP19+DU19+DZ19+EE19+EJ19+EO19+ET19+EY19+FD19+FI19</f>
        <v>35084.4547822</v>
      </c>
      <c r="AO19" s="40"/>
      <c r="AP19" s="40" t="n">
        <f aca="false">AA19*8.1724/100</f>
        <v>0</v>
      </c>
      <c r="AQ19" s="39" t="n">
        <f aca="false">AB19*8.1724/100</f>
        <v>35042.515684</v>
      </c>
      <c r="AR19" s="40" t="n">
        <f aca="false">AP19+AQ19</f>
        <v>35042.515684</v>
      </c>
      <c r="AS19" s="40" t="n">
        <f aca="false">AQ$6*$AD19</f>
        <v>6271.663208</v>
      </c>
      <c r="AT19" s="40"/>
      <c r="AU19" s="40" t="n">
        <f aca="false">AA19*5.95646/100</f>
        <v>0</v>
      </c>
      <c r="AV19" s="40" t="n">
        <f aca="false">AB19*5.95646/100</f>
        <v>25540.7643986</v>
      </c>
      <c r="AW19" s="40" t="n">
        <f aca="false">AU19+AV19</f>
        <v>25540.7643986</v>
      </c>
      <c r="AX19" s="40" t="n">
        <f aca="false">AV$6*$AD19</f>
        <v>4571.1065332</v>
      </c>
      <c r="AY19" s="40"/>
      <c r="AZ19" s="40" t="n">
        <f aca="false">AA19*3.15804/100</f>
        <v>0</v>
      </c>
      <c r="BA19" s="40" t="n">
        <f aca="false">AB19*3.15804/100</f>
        <v>13541.3912964</v>
      </c>
      <c r="BB19" s="40" t="n">
        <f aca="false">AZ19+BA19</f>
        <v>13541.3912964</v>
      </c>
      <c r="BC19" s="40" t="n">
        <f aca="false">BA$6*$AD19</f>
        <v>2423.5430568</v>
      </c>
      <c r="BD19" s="40"/>
      <c r="BE19" s="40" t="n">
        <f aca="false">AA19*2.2968/100</f>
        <v>0</v>
      </c>
      <c r="BF19" s="40" t="n">
        <f aca="false">AB19*2.2968/100</f>
        <v>9848.471688</v>
      </c>
      <c r="BG19" s="40" t="n">
        <f aca="false">BE19+BF19</f>
        <v>9848.471688</v>
      </c>
      <c r="BH19" s="40" t="n">
        <f aca="false">BF$6*$AD19</f>
        <v>1762.610256</v>
      </c>
      <c r="BI19" s="40"/>
      <c r="BJ19" s="40" t="n">
        <f aca="false">AA19*0.26309/100</f>
        <v>0</v>
      </c>
      <c r="BK19" s="40" t="n">
        <f aca="false">AB19*0.26309/100</f>
        <v>1128.1062419</v>
      </c>
      <c r="BL19" s="40" t="n">
        <f aca="false">BJ19+BK19</f>
        <v>1128.1062419</v>
      </c>
      <c r="BM19" s="40" t="n">
        <f aca="false">BK$6*$AD19</f>
        <v>201.9005278</v>
      </c>
      <c r="BN19" s="40"/>
      <c r="BO19" s="40" t="n">
        <f aca="false">AA19*4.16229/100</f>
        <v>0</v>
      </c>
      <c r="BP19" s="40" t="n">
        <f aca="false">AB19*4.16229/100</f>
        <v>17847.5249139</v>
      </c>
      <c r="BQ19" s="40" t="n">
        <f aca="false">BO19+BP19</f>
        <v>17847.5249139</v>
      </c>
      <c r="BR19" s="40" t="n">
        <f aca="false">BP$6*$AD19</f>
        <v>3194.2245918</v>
      </c>
      <c r="BS19" s="40"/>
      <c r="BT19" s="40" t="n">
        <f aca="false">AA19*0.45121/100</f>
        <v>0</v>
      </c>
      <c r="BU19" s="40" t="n">
        <f aca="false">AB19*0.45121/100</f>
        <v>1934.7478711</v>
      </c>
      <c r="BV19" s="40" t="n">
        <f aca="false">BT19+BU19</f>
        <v>1934.7478711</v>
      </c>
      <c r="BW19" s="40" t="n">
        <f aca="false">BU$6*$AD19</f>
        <v>346.2675782</v>
      </c>
      <c r="BX19" s="40"/>
      <c r="BY19" s="40" t="n">
        <f aca="false">AA19*1.41147/100</f>
        <v>0</v>
      </c>
      <c r="BZ19" s="40" t="n">
        <f aca="false">AB19*1.41147/100</f>
        <v>6052.2563277</v>
      </c>
      <c r="CA19" s="40" t="n">
        <f aca="false">BY19+BZ19</f>
        <v>6052.2563277</v>
      </c>
      <c r="CB19" s="40" t="n">
        <f aca="false">BZ$6*$AD19</f>
        <v>1083.1903074</v>
      </c>
      <c r="CC19" s="40"/>
      <c r="CD19" s="40" t="n">
        <f aca="false">AA19*0.71579/100</f>
        <v>0</v>
      </c>
      <c r="CE19" s="40" t="n">
        <f aca="false">AB19*0.71579/100</f>
        <v>3069.2430989</v>
      </c>
      <c r="CF19" s="40" t="n">
        <f aca="false">CD19+CE19</f>
        <v>3069.2430989</v>
      </c>
      <c r="CG19" s="40" t="n">
        <f aca="false">CE$6*$AD19</f>
        <v>549.3115618</v>
      </c>
      <c r="CH19" s="40"/>
      <c r="CI19" s="40" t="n">
        <f aca="false">AA19*0.13901/100</f>
        <v>0</v>
      </c>
      <c r="CJ19" s="40" t="n">
        <f aca="false">AB19*0.13901/100</f>
        <v>596.0623691</v>
      </c>
      <c r="CK19" s="40" t="n">
        <f aca="false">CI19+CJ19</f>
        <v>596.0623691</v>
      </c>
      <c r="CL19" s="40" t="n">
        <f aca="false">CJ$6*$AD19</f>
        <v>106.6790542</v>
      </c>
      <c r="CM19" s="40"/>
      <c r="CN19" s="40" t="n">
        <f aca="false">AA19*0.55234/100</f>
        <v>0</v>
      </c>
      <c r="CO19" s="40" t="n">
        <f aca="false">AB19*0.55234/100</f>
        <v>2368.3842094</v>
      </c>
      <c r="CP19" s="40" t="n">
        <f aca="false">CN19+CO19</f>
        <v>2368.3842094</v>
      </c>
      <c r="CQ19" s="40" t="n">
        <f aca="false">CO$6*$AD19</f>
        <v>423.8767628</v>
      </c>
      <c r="CR19" s="40"/>
      <c r="CS19" s="40" t="n">
        <f aca="false">AA19*1.34713/100</f>
        <v>0</v>
      </c>
      <c r="CT19" s="40" t="n">
        <f aca="false">AB19*1.34713/100</f>
        <v>5776.3721983</v>
      </c>
      <c r="CU19" s="40" t="n">
        <f aca="false">CS19+CT19</f>
        <v>5776.3721983</v>
      </c>
      <c r="CV19" s="40" t="n">
        <f aca="false">CT$6*$AD19</f>
        <v>1033.8145046</v>
      </c>
      <c r="CW19" s="40"/>
      <c r="CX19" s="40" t="n">
        <f aca="false">AA19*3.01524/100</f>
        <v>0</v>
      </c>
      <c r="CY19" s="40" t="n">
        <f aca="false">AB19*3.01524/100</f>
        <v>12929.0777484</v>
      </c>
      <c r="CZ19" s="40" t="n">
        <f aca="false">CX19+CY19</f>
        <v>12929.0777484</v>
      </c>
      <c r="DA19" s="40" t="n">
        <f aca="false">CY$6*$AD19</f>
        <v>2313.9554808</v>
      </c>
      <c r="DB19" s="40"/>
      <c r="DC19" s="40" t="n">
        <f aca="false">AA19*0.45619/100</f>
        <v>0</v>
      </c>
      <c r="DD19" s="40" t="n">
        <f aca="false">AB19*0.45619/100</f>
        <v>1956.1016629</v>
      </c>
      <c r="DE19" s="40" t="n">
        <f aca="false">DC19+DD19</f>
        <v>1956.1016629</v>
      </c>
      <c r="DF19" s="40" t="n">
        <f aca="false">DD$6*$AD19</f>
        <v>350.0893298</v>
      </c>
      <c r="DG19" s="40"/>
      <c r="DH19" s="40" t="n">
        <f aca="false">AA19*1.31079/100</f>
        <v>0</v>
      </c>
      <c r="DI19" s="40" t="n">
        <f aca="false">AB19*1.31079/100</f>
        <v>5620.5495489</v>
      </c>
      <c r="DJ19" s="40" t="n">
        <f aca="false">DH19+DI19</f>
        <v>5620.5495489</v>
      </c>
      <c r="DK19" s="40" t="n">
        <f aca="false">DI$6*$AD19</f>
        <v>1005.9264618</v>
      </c>
      <c r="DL19" s="40"/>
      <c r="DM19" s="40" t="n">
        <f aca="false">AA19*0.05051/100</f>
        <v>0</v>
      </c>
      <c r="DN19" s="40" t="n">
        <f aca="false">AB19*0.05051/100</f>
        <v>216.5823341</v>
      </c>
      <c r="DO19" s="40" t="n">
        <f aca="false">DM19+DN19</f>
        <v>216.5823341</v>
      </c>
      <c r="DP19" s="40" t="n">
        <f aca="false">DN$6*$AD19</f>
        <v>38.7623842</v>
      </c>
      <c r="DQ19" s="40"/>
      <c r="DR19" s="43" t="n">
        <f aca="false">AA19*2.76518/100</f>
        <v>0</v>
      </c>
      <c r="DS19" s="43" t="n">
        <f aca="false">AB19*2.76518/100</f>
        <v>11856.8429738</v>
      </c>
      <c r="DT19" s="43" t="n">
        <f aca="false">DR19+DS19</f>
        <v>11856.8429738</v>
      </c>
      <c r="DU19" s="43" t="n">
        <f aca="false">DS$6*$AD19</f>
        <v>2122.0544356</v>
      </c>
      <c r="DV19" s="40"/>
      <c r="DW19" s="40" t="n">
        <f aca="false">AA19*0.43534/100</f>
        <v>0</v>
      </c>
      <c r="DX19" s="40" t="n">
        <f aca="false">AB19*0.43534/100</f>
        <v>1866.6987394</v>
      </c>
      <c r="DY19" s="40" t="n">
        <f aca="false">DW19+DX19</f>
        <v>1866.6987394</v>
      </c>
      <c r="DZ19" s="40" t="n">
        <f aca="false">DX$6*$AD19</f>
        <v>334.0886228</v>
      </c>
      <c r="EA19" s="40"/>
      <c r="EB19" s="40" t="n">
        <f aca="false">AA19*2.24029/100</f>
        <v>0</v>
      </c>
      <c r="EC19" s="40" t="n">
        <f aca="false">AB19*2.24029/100</f>
        <v>9606.1618939</v>
      </c>
      <c r="ED19" s="40" t="n">
        <f aca="false">EB19+EC19</f>
        <v>9606.1618939</v>
      </c>
      <c r="EE19" s="40" t="n">
        <f aca="false">EC$6*$AD19</f>
        <v>1719.2433518</v>
      </c>
      <c r="EF19" s="40"/>
      <c r="EG19" s="40" t="n">
        <f aca="false">AA19*0.63958/100</f>
        <v>0</v>
      </c>
      <c r="EH19" s="40" t="n">
        <f aca="false">AB19*0.63958/100</f>
        <v>2742.4614778</v>
      </c>
      <c r="EI19" s="40" t="n">
        <f aca="false">EG19+EH19</f>
        <v>2742.4614778</v>
      </c>
      <c r="EJ19" s="40" t="n">
        <f aca="false">EH$6*$AD19</f>
        <v>490.8264836</v>
      </c>
      <c r="EK19" s="40"/>
      <c r="EL19" s="40" t="n">
        <f aca="false">AA19*0.00642/100</f>
        <v>0</v>
      </c>
      <c r="EM19" s="40" t="n">
        <f aca="false">AB19*0.00642/100</f>
        <v>27.5283822</v>
      </c>
      <c r="EN19" s="40" t="n">
        <f aca="false">EL19+EM19</f>
        <v>27.5283822</v>
      </c>
      <c r="EO19" s="40" t="n">
        <f aca="false">EM$6*$AD19</f>
        <v>4.9268364</v>
      </c>
      <c r="EP19" s="40"/>
      <c r="EQ19" s="40" t="n">
        <f aca="false">AA19*0.01192/100</f>
        <v>0</v>
      </c>
      <c r="ER19" s="40" t="n">
        <f aca="false">AB19*0.01192/100</f>
        <v>51.1118872</v>
      </c>
      <c r="ES19" s="40" t="n">
        <f aca="false">EQ19+ER19</f>
        <v>51.1118872</v>
      </c>
      <c r="ET19" s="40" t="n">
        <f aca="false">ER$6*$AD19</f>
        <v>9.1476464</v>
      </c>
      <c r="EU19" s="40"/>
      <c r="EV19" s="40" t="n">
        <f aca="false">AA19*2.15476/100</f>
        <v>0</v>
      </c>
      <c r="EW19" s="40" t="n">
        <f aca="false">AB19*2.15476/100</f>
        <v>9239.4169516</v>
      </c>
      <c r="EX19" s="40" t="n">
        <f aca="false">EV19+EW19</f>
        <v>9239.4169516</v>
      </c>
      <c r="EY19" s="40" t="n">
        <f aca="false">EW$6*$AD19</f>
        <v>1653.6059192</v>
      </c>
      <c r="EZ19" s="40"/>
      <c r="FA19" s="40" t="n">
        <f aca="false">AA19*4.00516/100</f>
        <v>0</v>
      </c>
      <c r="FB19" s="40" t="n">
        <f aca="false">AB19*4.00516/100</f>
        <v>17173.7656156</v>
      </c>
      <c r="FC19" s="40" t="n">
        <f aca="false">FA19+FB19</f>
        <v>17173.7656156</v>
      </c>
      <c r="FD19" s="40" t="n">
        <f aca="false">FB$6*$AD19</f>
        <v>3073.6398872</v>
      </c>
      <c r="FE19" s="40"/>
      <c r="FF19" s="42"/>
      <c r="FG19" s="40"/>
      <c r="FH19" s="40"/>
      <c r="FI19" s="40"/>
      <c r="FJ19" s="40"/>
      <c r="FK19" s="40"/>
      <c r="FL19" s="40"/>
      <c r="FM19" s="40"/>
    </row>
    <row r="20" customFormat="false" ht="12" hidden="false" customHeight="false" outlineLevel="0" collapsed="false">
      <c r="A20" s="1" t="n">
        <v>42644</v>
      </c>
      <c r="D20" s="2" t="n">
        <v>428791</v>
      </c>
      <c r="E20" s="39" t="n">
        <f aca="false">C20+D20</f>
        <v>428791</v>
      </c>
      <c r="F20" s="39" t="n">
        <f aca="false">R20+X20+AD20</f>
        <v>76742</v>
      </c>
      <c r="G20" s="39" t="n">
        <f aca="false">S20+Y20</f>
        <v>0</v>
      </c>
      <c r="H20" s="40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9" t="n">
        <f aca="false">C20-I20-O20-U20</f>
        <v>0</v>
      </c>
      <c r="AB20" s="39" t="n">
        <f aca="false">D20-J20-P20-V20</f>
        <v>428791</v>
      </c>
      <c r="AC20" s="39" t="n">
        <f aca="false">AA20+AB20</f>
        <v>428791</v>
      </c>
      <c r="AD20" s="39" t="n">
        <v>76742</v>
      </c>
      <c r="AE20" s="40"/>
      <c r="AF20" s="41" t="n">
        <f aca="false">'2003A Academic '!H20</f>
        <v>0</v>
      </c>
      <c r="AG20" s="41" t="n">
        <f aca="false">'2003A Academic '!I20</f>
        <v>232758.8604869</v>
      </c>
      <c r="AH20" s="41" t="n">
        <f aca="false">AF20+AG20</f>
        <v>232758.8604869</v>
      </c>
      <c r="AI20" s="41" t="n">
        <f aca="false">'2003A Academic '!K20</f>
        <v>41657.5452178</v>
      </c>
      <c r="AJ20" s="40"/>
      <c r="AK20" s="40" t="n">
        <f aca="false">AP20+AU20+AZ20+BE20+BJ20+BO20+BT20+BY20+CD20+CI20+CN20+CS20+CX20+DC20+DH20+DM20+DR20+DW20+EB20+EG20+EL20+EQ20+EV20+FA20</f>
        <v>0</v>
      </c>
      <c r="AL20" s="42" t="n">
        <f aca="false">AQ20+AV20+BA20+BF20+BK20+BP20+BU20+BZ20+CE20+CJ20+CO20+CT20+CY20+DD20+DI20+DN20+DS20+DX20+EC20+EH20+EM20+ER20+EW20+FB20</f>
        <v>196032.1395131</v>
      </c>
      <c r="AM20" s="40" t="n">
        <f aca="false">AK20+AL20</f>
        <v>196032.1395131</v>
      </c>
      <c r="AN20" s="40" t="n">
        <f aca="false">AS20+AX20+BC20+BH20+BM20+BR20+BW20+CB20+CG20+CL20+CQ20+CV20+DA20+DF20+DK20+DP20+DU20+DZ20+EE20+EJ20+EO20+ET20+EY20+FD20+FI20</f>
        <v>35084.4547822</v>
      </c>
      <c r="AO20" s="40"/>
      <c r="AP20" s="40"/>
      <c r="AQ20" s="39" t="n">
        <f aca="false">AB20*8.1724/100</f>
        <v>35042.515684</v>
      </c>
      <c r="AR20" s="40" t="n">
        <f aca="false">AP20+AQ20</f>
        <v>35042.515684</v>
      </c>
      <c r="AS20" s="40" t="n">
        <f aca="false">AQ$6*$AD20</f>
        <v>6271.663208</v>
      </c>
      <c r="AT20" s="40"/>
      <c r="AU20" s="40"/>
      <c r="AV20" s="40" t="n">
        <f aca="false">AB20*5.95646/100</f>
        <v>25540.7643986</v>
      </c>
      <c r="AW20" s="40" t="n">
        <f aca="false">AU20+AV20</f>
        <v>25540.7643986</v>
      </c>
      <c r="AX20" s="40" t="n">
        <f aca="false">AV$6*$AD20</f>
        <v>4571.1065332</v>
      </c>
      <c r="AY20" s="40"/>
      <c r="AZ20" s="40"/>
      <c r="BA20" s="40" t="n">
        <f aca="false">AB20*3.15804/100</f>
        <v>13541.3912964</v>
      </c>
      <c r="BB20" s="40" t="n">
        <f aca="false">AZ20+BA20</f>
        <v>13541.3912964</v>
      </c>
      <c r="BC20" s="40" t="n">
        <f aca="false">BA$6*$AD20</f>
        <v>2423.5430568</v>
      </c>
      <c r="BD20" s="40"/>
      <c r="BE20" s="40"/>
      <c r="BF20" s="40" t="n">
        <f aca="false">AB20*2.2968/100</f>
        <v>9848.471688</v>
      </c>
      <c r="BG20" s="40" t="n">
        <f aca="false">BE20+BF20</f>
        <v>9848.471688</v>
      </c>
      <c r="BH20" s="40" t="n">
        <f aca="false">BF$6*$AD20</f>
        <v>1762.610256</v>
      </c>
      <c r="BI20" s="40"/>
      <c r="BJ20" s="40"/>
      <c r="BK20" s="40" t="n">
        <f aca="false">AB20*0.26309/100</f>
        <v>1128.1062419</v>
      </c>
      <c r="BL20" s="40" t="n">
        <f aca="false">BJ20+BK20</f>
        <v>1128.1062419</v>
      </c>
      <c r="BM20" s="40" t="n">
        <f aca="false">BK$6*$AD20</f>
        <v>201.9005278</v>
      </c>
      <c r="BN20" s="40"/>
      <c r="BO20" s="40"/>
      <c r="BP20" s="40" t="n">
        <f aca="false">AB20*4.16229/100</f>
        <v>17847.5249139</v>
      </c>
      <c r="BQ20" s="40" t="n">
        <f aca="false">BO20+BP20</f>
        <v>17847.5249139</v>
      </c>
      <c r="BR20" s="40" t="n">
        <f aca="false">BP$6*$AD20</f>
        <v>3194.2245918</v>
      </c>
      <c r="BS20" s="40"/>
      <c r="BT20" s="40"/>
      <c r="BU20" s="40" t="n">
        <f aca="false">AB20*0.45121/100</f>
        <v>1934.7478711</v>
      </c>
      <c r="BV20" s="40" t="n">
        <f aca="false">BT20+BU20</f>
        <v>1934.7478711</v>
      </c>
      <c r="BW20" s="40" t="n">
        <f aca="false">BU$6*$AD20</f>
        <v>346.2675782</v>
      </c>
      <c r="BX20" s="40"/>
      <c r="BY20" s="40"/>
      <c r="BZ20" s="40" t="n">
        <f aca="false">AB20*1.41147/100</f>
        <v>6052.2563277</v>
      </c>
      <c r="CA20" s="40" t="n">
        <f aca="false">BY20+BZ20</f>
        <v>6052.2563277</v>
      </c>
      <c r="CB20" s="40" t="n">
        <f aca="false">BZ$6*$AD20</f>
        <v>1083.1903074</v>
      </c>
      <c r="CC20" s="40"/>
      <c r="CD20" s="40"/>
      <c r="CE20" s="40" t="n">
        <f aca="false">AB20*0.71579/100</f>
        <v>3069.2430989</v>
      </c>
      <c r="CF20" s="40" t="n">
        <f aca="false">CD20+CE20</f>
        <v>3069.2430989</v>
      </c>
      <c r="CG20" s="40" t="n">
        <f aca="false">CE$6*$AD20</f>
        <v>549.3115618</v>
      </c>
      <c r="CH20" s="40"/>
      <c r="CI20" s="40"/>
      <c r="CJ20" s="40" t="n">
        <f aca="false">AB20*0.13901/100</f>
        <v>596.0623691</v>
      </c>
      <c r="CK20" s="40" t="n">
        <f aca="false">CI20+CJ20</f>
        <v>596.0623691</v>
      </c>
      <c r="CL20" s="40" t="n">
        <f aca="false">CJ$6*$AD20</f>
        <v>106.6790542</v>
      </c>
      <c r="CM20" s="40"/>
      <c r="CN20" s="40"/>
      <c r="CO20" s="40" t="n">
        <f aca="false">AB20*0.55234/100</f>
        <v>2368.3842094</v>
      </c>
      <c r="CP20" s="40" t="n">
        <f aca="false">CN20+CO20</f>
        <v>2368.3842094</v>
      </c>
      <c r="CQ20" s="40" t="n">
        <f aca="false">CO$6*$AD20</f>
        <v>423.8767628</v>
      </c>
      <c r="CR20" s="40"/>
      <c r="CS20" s="40"/>
      <c r="CT20" s="40" t="n">
        <f aca="false">AB20*1.34713/100</f>
        <v>5776.3721983</v>
      </c>
      <c r="CU20" s="40" t="n">
        <f aca="false">CS20+CT20</f>
        <v>5776.3721983</v>
      </c>
      <c r="CV20" s="40" t="n">
        <f aca="false">CT$6*$AD20</f>
        <v>1033.8145046</v>
      </c>
      <c r="CW20" s="40"/>
      <c r="CX20" s="40"/>
      <c r="CY20" s="40" t="n">
        <f aca="false">AB20*3.01524/100</f>
        <v>12929.0777484</v>
      </c>
      <c r="CZ20" s="40" t="n">
        <f aca="false">CX20+CY20</f>
        <v>12929.0777484</v>
      </c>
      <c r="DA20" s="40" t="n">
        <f aca="false">CY$6*$AD20</f>
        <v>2313.9554808</v>
      </c>
      <c r="DB20" s="40"/>
      <c r="DC20" s="40"/>
      <c r="DD20" s="40" t="n">
        <f aca="false">AB20*0.45619/100</f>
        <v>1956.1016629</v>
      </c>
      <c r="DE20" s="40" t="n">
        <f aca="false">DC20+DD20</f>
        <v>1956.1016629</v>
      </c>
      <c r="DF20" s="40" t="n">
        <f aca="false">DD$6*$AD20</f>
        <v>350.0893298</v>
      </c>
      <c r="DG20" s="40"/>
      <c r="DH20" s="40"/>
      <c r="DI20" s="40" t="n">
        <f aca="false">AB20*1.31079/100</f>
        <v>5620.5495489</v>
      </c>
      <c r="DJ20" s="40" t="n">
        <f aca="false">DH20+DI20</f>
        <v>5620.5495489</v>
      </c>
      <c r="DK20" s="40" t="n">
        <f aca="false">DI$6*$AD20</f>
        <v>1005.9264618</v>
      </c>
      <c r="DL20" s="40"/>
      <c r="DM20" s="40"/>
      <c r="DN20" s="40" t="n">
        <f aca="false">AB20*0.05051/100</f>
        <v>216.5823341</v>
      </c>
      <c r="DO20" s="40" t="n">
        <f aca="false">DM20+DN20</f>
        <v>216.5823341</v>
      </c>
      <c r="DP20" s="40" t="n">
        <f aca="false">DN$6*$AD20</f>
        <v>38.7623842</v>
      </c>
      <c r="DQ20" s="40"/>
      <c r="DR20" s="43"/>
      <c r="DS20" s="43" t="n">
        <f aca="false">AB20*2.76518/100</f>
        <v>11856.8429738</v>
      </c>
      <c r="DT20" s="43" t="n">
        <f aca="false">DR20+DS20</f>
        <v>11856.8429738</v>
      </c>
      <c r="DU20" s="43" t="n">
        <f aca="false">DS$6*$AD20</f>
        <v>2122.0544356</v>
      </c>
      <c r="DV20" s="40"/>
      <c r="DW20" s="40"/>
      <c r="DX20" s="40" t="n">
        <f aca="false">AB20*0.43534/100</f>
        <v>1866.6987394</v>
      </c>
      <c r="DY20" s="40" t="n">
        <f aca="false">DW20+DX20</f>
        <v>1866.6987394</v>
      </c>
      <c r="DZ20" s="40" t="n">
        <f aca="false">DX$6*$AD20</f>
        <v>334.0886228</v>
      </c>
      <c r="EA20" s="40"/>
      <c r="EB20" s="40"/>
      <c r="EC20" s="40" t="n">
        <f aca="false">AB20*2.24029/100</f>
        <v>9606.1618939</v>
      </c>
      <c r="ED20" s="40" t="n">
        <f aca="false">EB20+EC20</f>
        <v>9606.1618939</v>
      </c>
      <c r="EE20" s="40" t="n">
        <f aca="false">EC$6*$AD20</f>
        <v>1719.2433518</v>
      </c>
      <c r="EF20" s="40"/>
      <c r="EG20" s="40"/>
      <c r="EH20" s="40" t="n">
        <f aca="false">AB20*0.63958/100</f>
        <v>2742.4614778</v>
      </c>
      <c r="EI20" s="40" t="n">
        <f aca="false">EG20+EH20</f>
        <v>2742.4614778</v>
      </c>
      <c r="EJ20" s="40" t="n">
        <f aca="false">EH$6*$AD20</f>
        <v>490.8264836</v>
      </c>
      <c r="EK20" s="40"/>
      <c r="EL20" s="40"/>
      <c r="EM20" s="40" t="n">
        <f aca="false">AB20*0.00642/100</f>
        <v>27.5283822</v>
      </c>
      <c r="EN20" s="40" t="n">
        <f aca="false">EL20+EM20</f>
        <v>27.5283822</v>
      </c>
      <c r="EO20" s="40" t="n">
        <f aca="false">EM$6*$AD20</f>
        <v>4.9268364</v>
      </c>
      <c r="EP20" s="40"/>
      <c r="EQ20" s="40"/>
      <c r="ER20" s="40" t="n">
        <f aca="false">AB20*0.01192/100</f>
        <v>51.1118872</v>
      </c>
      <c r="ES20" s="40" t="n">
        <f aca="false">EQ20+ER20</f>
        <v>51.1118872</v>
      </c>
      <c r="ET20" s="40" t="n">
        <f aca="false">ER$6*$AD20</f>
        <v>9.1476464</v>
      </c>
      <c r="EU20" s="40"/>
      <c r="EV20" s="40"/>
      <c r="EW20" s="40" t="n">
        <f aca="false">AB20*2.15476/100</f>
        <v>9239.4169516</v>
      </c>
      <c r="EX20" s="40" t="n">
        <f aca="false">EV20+EW20</f>
        <v>9239.4169516</v>
      </c>
      <c r="EY20" s="40" t="n">
        <f aca="false">EW$6*$AD20</f>
        <v>1653.6059192</v>
      </c>
      <c r="EZ20" s="40"/>
      <c r="FA20" s="40"/>
      <c r="FB20" s="40" t="n">
        <f aca="false">AB20*4.00516/100</f>
        <v>17173.7656156</v>
      </c>
      <c r="FC20" s="40" t="n">
        <f aca="false">FA20+FB20</f>
        <v>17173.7656156</v>
      </c>
      <c r="FD20" s="40" t="n">
        <f aca="false">FB$6*$AD20</f>
        <v>3073.6398872</v>
      </c>
      <c r="FE20" s="40"/>
      <c r="FF20" s="42"/>
      <c r="FG20" s="40"/>
      <c r="FH20" s="40"/>
      <c r="FI20" s="40"/>
      <c r="FJ20" s="40"/>
      <c r="FK20" s="40"/>
      <c r="FL20" s="40"/>
      <c r="FM20" s="40"/>
    </row>
    <row r="21" customFormat="false" ht="12" hidden="false" customHeight="false" outlineLevel="0" collapsed="false">
      <c r="A21" s="1" t="n">
        <v>42826</v>
      </c>
      <c r="C21" s="2" t="n">
        <v>0</v>
      </c>
      <c r="D21" s="2" t="n">
        <v>428791</v>
      </c>
      <c r="E21" s="39" t="n">
        <f aca="false">C21+D21</f>
        <v>428791</v>
      </c>
      <c r="F21" s="39" t="n">
        <f aca="false">R21+X21+AD21</f>
        <v>76742</v>
      </c>
      <c r="G21" s="39" t="n">
        <f aca="false">S21+Y21</f>
        <v>0</v>
      </c>
      <c r="H21" s="40"/>
      <c r="I21" s="39"/>
      <c r="J21" s="39"/>
      <c r="K21" s="39"/>
      <c r="L21" s="39"/>
      <c r="M21" s="39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9" t="n">
        <f aca="false">C21-I21-O21-U21</f>
        <v>0</v>
      </c>
      <c r="AB21" s="39" t="n">
        <f aca="false">D21-J21-P21-V21</f>
        <v>428791</v>
      </c>
      <c r="AC21" s="39" t="n">
        <f aca="false">AA21+AB21</f>
        <v>428791</v>
      </c>
      <c r="AD21" s="39" t="n">
        <v>76742</v>
      </c>
      <c r="AE21" s="40"/>
      <c r="AF21" s="41" t="n">
        <f aca="false">'2003A Academic '!H21</f>
        <v>0</v>
      </c>
      <c r="AG21" s="41" t="n">
        <f aca="false">'2003A Academic '!I21</f>
        <v>232758.8604869</v>
      </c>
      <c r="AH21" s="41" t="n">
        <f aca="false">AF21+AG21</f>
        <v>232758.8604869</v>
      </c>
      <c r="AI21" s="41" t="n">
        <f aca="false">'2003A Academic '!K21</f>
        <v>41657.5452178</v>
      </c>
      <c r="AJ21" s="40"/>
      <c r="AK21" s="40" t="n">
        <f aca="false">AP21+AU21+AZ21+BE21+BJ21+BO21+BT21+BY21+CD21+CI21+CN21+CS21+CX21+DC21+DH21+DM21+DR21+DW21+EB21+EG21+EL21+EQ21+EV21+FA21</f>
        <v>0</v>
      </c>
      <c r="AL21" s="42" t="n">
        <f aca="false">AQ21+AV21+BA21+BF21+BK21+BP21+BU21+BZ21+CE21+CJ21+CO21+CT21+CY21+DD21+DI21+DN21+DS21+DX21+EC21+EH21+EM21+ER21+EW21+FB21</f>
        <v>196032.1395131</v>
      </c>
      <c r="AM21" s="40" t="n">
        <f aca="false">AK21+AL21</f>
        <v>196032.1395131</v>
      </c>
      <c r="AN21" s="40" t="n">
        <f aca="false">AS21+AX21+BC21+BH21+BM21+BR21+BW21+CB21+CG21+CL21+CQ21+CV21+DA21+DF21+DK21+DP21+DU21+DZ21+EE21+EJ21+EO21+ET21+EY21+FD21+FI21</f>
        <v>35084.4547822</v>
      </c>
      <c r="AO21" s="40"/>
      <c r="AP21" s="40" t="n">
        <f aca="false">AA21*8.1724/100</f>
        <v>0</v>
      </c>
      <c r="AQ21" s="39" t="n">
        <f aca="false">AB21*8.1724/100</f>
        <v>35042.515684</v>
      </c>
      <c r="AR21" s="40" t="n">
        <f aca="false">AP21+AQ21</f>
        <v>35042.515684</v>
      </c>
      <c r="AS21" s="40" t="n">
        <f aca="false">AQ$6*$AD21</f>
        <v>6271.663208</v>
      </c>
      <c r="AT21" s="40"/>
      <c r="AU21" s="40" t="n">
        <f aca="false">AA21*5.95646/100</f>
        <v>0</v>
      </c>
      <c r="AV21" s="40" t="n">
        <f aca="false">AB21*5.95646/100</f>
        <v>25540.7643986</v>
      </c>
      <c r="AW21" s="40" t="n">
        <f aca="false">AU21+AV21</f>
        <v>25540.7643986</v>
      </c>
      <c r="AX21" s="40" t="n">
        <f aca="false">AV$6*$AD21</f>
        <v>4571.1065332</v>
      </c>
      <c r="AY21" s="40"/>
      <c r="AZ21" s="40" t="n">
        <f aca="false">AA21*3.15804/100</f>
        <v>0</v>
      </c>
      <c r="BA21" s="40" t="n">
        <f aca="false">AB21*3.15804/100</f>
        <v>13541.3912964</v>
      </c>
      <c r="BB21" s="40" t="n">
        <f aca="false">AZ21+BA21</f>
        <v>13541.3912964</v>
      </c>
      <c r="BC21" s="40" t="n">
        <f aca="false">BA$6*$AD21</f>
        <v>2423.5430568</v>
      </c>
      <c r="BD21" s="40"/>
      <c r="BE21" s="40" t="n">
        <f aca="false">AA21*2.2968/100</f>
        <v>0</v>
      </c>
      <c r="BF21" s="40" t="n">
        <f aca="false">AB21*2.2968/100</f>
        <v>9848.471688</v>
      </c>
      <c r="BG21" s="40" t="n">
        <f aca="false">BE21+BF21</f>
        <v>9848.471688</v>
      </c>
      <c r="BH21" s="40" t="n">
        <f aca="false">BF$6*$AD21</f>
        <v>1762.610256</v>
      </c>
      <c r="BI21" s="40"/>
      <c r="BJ21" s="40" t="n">
        <f aca="false">AA21*0.26309/100</f>
        <v>0</v>
      </c>
      <c r="BK21" s="40" t="n">
        <f aca="false">AB21*0.26309/100</f>
        <v>1128.1062419</v>
      </c>
      <c r="BL21" s="40" t="n">
        <f aca="false">BJ21+BK21</f>
        <v>1128.1062419</v>
      </c>
      <c r="BM21" s="40" t="n">
        <f aca="false">BK$6*$AD21</f>
        <v>201.9005278</v>
      </c>
      <c r="BN21" s="40"/>
      <c r="BO21" s="40" t="n">
        <f aca="false">AA21*4.16229/100</f>
        <v>0</v>
      </c>
      <c r="BP21" s="40" t="n">
        <f aca="false">AB21*4.16229/100</f>
        <v>17847.5249139</v>
      </c>
      <c r="BQ21" s="40" t="n">
        <f aca="false">BO21+BP21</f>
        <v>17847.5249139</v>
      </c>
      <c r="BR21" s="40" t="n">
        <f aca="false">BP$6*$AD21</f>
        <v>3194.2245918</v>
      </c>
      <c r="BS21" s="40"/>
      <c r="BT21" s="40" t="n">
        <f aca="false">AA21*0.45121/100</f>
        <v>0</v>
      </c>
      <c r="BU21" s="40" t="n">
        <f aca="false">AB21*0.45121/100</f>
        <v>1934.7478711</v>
      </c>
      <c r="BV21" s="40" t="n">
        <f aca="false">BT21+BU21</f>
        <v>1934.7478711</v>
      </c>
      <c r="BW21" s="40" t="n">
        <f aca="false">BU$6*$AD21</f>
        <v>346.2675782</v>
      </c>
      <c r="BX21" s="40"/>
      <c r="BY21" s="40" t="n">
        <f aca="false">AA21*1.41147/100</f>
        <v>0</v>
      </c>
      <c r="BZ21" s="40" t="n">
        <f aca="false">AB21*1.41147/100</f>
        <v>6052.2563277</v>
      </c>
      <c r="CA21" s="40" t="n">
        <f aca="false">BY21+BZ21</f>
        <v>6052.2563277</v>
      </c>
      <c r="CB21" s="40" t="n">
        <f aca="false">BZ$6*$AD21</f>
        <v>1083.1903074</v>
      </c>
      <c r="CC21" s="40"/>
      <c r="CD21" s="40" t="n">
        <f aca="false">AA21*0.71579/100</f>
        <v>0</v>
      </c>
      <c r="CE21" s="40" t="n">
        <f aca="false">AB21*0.71579/100</f>
        <v>3069.2430989</v>
      </c>
      <c r="CF21" s="40" t="n">
        <f aca="false">CD21+CE21</f>
        <v>3069.2430989</v>
      </c>
      <c r="CG21" s="40" t="n">
        <f aca="false">CE$6*$AD21</f>
        <v>549.3115618</v>
      </c>
      <c r="CH21" s="40"/>
      <c r="CI21" s="40" t="n">
        <f aca="false">AA21*0.13901/100</f>
        <v>0</v>
      </c>
      <c r="CJ21" s="40" t="n">
        <f aca="false">AB21*0.13901/100</f>
        <v>596.0623691</v>
      </c>
      <c r="CK21" s="40" t="n">
        <f aca="false">CI21+CJ21</f>
        <v>596.0623691</v>
      </c>
      <c r="CL21" s="40" t="n">
        <f aca="false">CJ$6*$AD21</f>
        <v>106.6790542</v>
      </c>
      <c r="CM21" s="40"/>
      <c r="CN21" s="40" t="n">
        <f aca="false">AA21*0.55234/100</f>
        <v>0</v>
      </c>
      <c r="CO21" s="40" t="n">
        <f aca="false">AB21*0.55234/100</f>
        <v>2368.3842094</v>
      </c>
      <c r="CP21" s="40" t="n">
        <f aca="false">CN21+CO21</f>
        <v>2368.3842094</v>
      </c>
      <c r="CQ21" s="40" t="n">
        <f aca="false">CO$6*$AD21</f>
        <v>423.8767628</v>
      </c>
      <c r="CR21" s="40"/>
      <c r="CS21" s="40" t="n">
        <f aca="false">AA21*1.34713/100</f>
        <v>0</v>
      </c>
      <c r="CT21" s="40" t="n">
        <f aca="false">AB21*1.34713/100</f>
        <v>5776.3721983</v>
      </c>
      <c r="CU21" s="40" t="n">
        <f aca="false">CS21+CT21</f>
        <v>5776.3721983</v>
      </c>
      <c r="CV21" s="40" t="n">
        <f aca="false">CT$6*$AD21</f>
        <v>1033.8145046</v>
      </c>
      <c r="CW21" s="40"/>
      <c r="CX21" s="40" t="n">
        <f aca="false">AA21*3.01524/100</f>
        <v>0</v>
      </c>
      <c r="CY21" s="40" t="n">
        <f aca="false">AB21*3.01524/100</f>
        <v>12929.0777484</v>
      </c>
      <c r="CZ21" s="40" t="n">
        <f aca="false">CX21+CY21</f>
        <v>12929.0777484</v>
      </c>
      <c r="DA21" s="40" t="n">
        <f aca="false">CY$6*$AD21</f>
        <v>2313.9554808</v>
      </c>
      <c r="DB21" s="40"/>
      <c r="DC21" s="40" t="n">
        <f aca="false">AA21*0.45619/100</f>
        <v>0</v>
      </c>
      <c r="DD21" s="40" t="n">
        <f aca="false">AB21*0.45619/100</f>
        <v>1956.1016629</v>
      </c>
      <c r="DE21" s="40" t="n">
        <f aca="false">DC21+DD21</f>
        <v>1956.1016629</v>
      </c>
      <c r="DF21" s="40" t="n">
        <f aca="false">DD$6*$AD21</f>
        <v>350.0893298</v>
      </c>
      <c r="DG21" s="40"/>
      <c r="DH21" s="40" t="n">
        <f aca="false">AA21*1.31079/100</f>
        <v>0</v>
      </c>
      <c r="DI21" s="40" t="n">
        <f aca="false">AB21*1.31079/100</f>
        <v>5620.5495489</v>
      </c>
      <c r="DJ21" s="40" t="n">
        <f aca="false">DH21+DI21</f>
        <v>5620.5495489</v>
      </c>
      <c r="DK21" s="40" t="n">
        <f aca="false">DI$6*$AD21</f>
        <v>1005.9264618</v>
      </c>
      <c r="DL21" s="40"/>
      <c r="DM21" s="40" t="n">
        <f aca="false">AA21*0.05051/100</f>
        <v>0</v>
      </c>
      <c r="DN21" s="40" t="n">
        <f aca="false">AB21*0.05051/100</f>
        <v>216.5823341</v>
      </c>
      <c r="DO21" s="40" t="n">
        <f aca="false">DM21+DN21</f>
        <v>216.5823341</v>
      </c>
      <c r="DP21" s="40" t="n">
        <f aca="false">DN$6*$AD21</f>
        <v>38.7623842</v>
      </c>
      <c r="DQ21" s="40"/>
      <c r="DR21" s="43" t="n">
        <f aca="false">AA21*2.76518/100</f>
        <v>0</v>
      </c>
      <c r="DS21" s="43" t="n">
        <f aca="false">AB21*2.76518/100</f>
        <v>11856.8429738</v>
      </c>
      <c r="DT21" s="43" t="n">
        <f aca="false">DR21+DS21</f>
        <v>11856.8429738</v>
      </c>
      <c r="DU21" s="43" t="n">
        <f aca="false">DS$6*$AD21</f>
        <v>2122.0544356</v>
      </c>
      <c r="DV21" s="40"/>
      <c r="DW21" s="40" t="n">
        <f aca="false">AA21*0.43534/100</f>
        <v>0</v>
      </c>
      <c r="DX21" s="40" t="n">
        <f aca="false">AB21*0.43534/100</f>
        <v>1866.6987394</v>
      </c>
      <c r="DY21" s="40" t="n">
        <f aca="false">DW21+DX21</f>
        <v>1866.6987394</v>
      </c>
      <c r="DZ21" s="40" t="n">
        <f aca="false">DX$6*$AD21</f>
        <v>334.0886228</v>
      </c>
      <c r="EA21" s="40"/>
      <c r="EB21" s="40" t="n">
        <f aca="false">AA21*2.24029/100</f>
        <v>0</v>
      </c>
      <c r="EC21" s="40" t="n">
        <f aca="false">AB21*2.24029/100</f>
        <v>9606.1618939</v>
      </c>
      <c r="ED21" s="40" t="n">
        <f aca="false">EB21+EC21</f>
        <v>9606.1618939</v>
      </c>
      <c r="EE21" s="40" t="n">
        <f aca="false">EC$6*$AD21</f>
        <v>1719.2433518</v>
      </c>
      <c r="EF21" s="40"/>
      <c r="EG21" s="40" t="n">
        <f aca="false">AA21*0.63958/100</f>
        <v>0</v>
      </c>
      <c r="EH21" s="40" t="n">
        <f aca="false">AB21*0.63958/100</f>
        <v>2742.4614778</v>
      </c>
      <c r="EI21" s="40" t="n">
        <f aca="false">EG21+EH21</f>
        <v>2742.4614778</v>
      </c>
      <c r="EJ21" s="40" t="n">
        <f aca="false">EH$6*$AD21</f>
        <v>490.8264836</v>
      </c>
      <c r="EK21" s="40"/>
      <c r="EL21" s="40" t="n">
        <f aca="false">AA21*0.00642/100</f>
        <v>0</v>
      </c>
      <c r="EM21" s="40" t="n">
        <f aca="false">AB21*0.00642/100</f>
        <v>27.5283822</v>
      </c>
      <c r="EN21" s="40" t="n">
        <f aca="false">EL21+EM21</f>
        <v>27.5283822</v>
      </c>
      <c r="EO21" s="40" t="n">
        <f aca="false">EM$6*$AD21</f>
        <v>4.9268364</v>
      </c>
      <c r="EP21" s="40"/>
      <c r="EQ21" s="40" t="n">
        <f aca="false">AA21*0.01192/100</f>
        <v>0</v>
      </c>
      <c r="ER21" s="40" t="n">
        <f aca="false">AB21*0.01192/100</f>
        <v>51.1118872</v>
      </c>
      <c r="ES21" s="40" t="n">
        <f aca="false">EQ21+ER21</f>
        <v>51.1118872</v>
      </c>
      <c r="ET21" s="40" t="n">
        <f aca="false">ER$6*$AD21</f>
        <v>9.1476464</v>
      </c>
      <c r="EU21" s="40"/>
      <c r="EV21" s="40" t="n">
        <f aca="false">AA21*2.15476/100</f>
        <v>0</v>
      </c>
      <c r="EW21" s="40" t="n">
        <f aca="false">AB21*2.15476/100</f>
        <v>9239.4169516</v>
      </c>
      <c r="EX21" s="40" t="n">
        <f aca="false">EV21+EW21</f>
        <v>9239.4169516</v>
      </c>
      <c r="EY21" s="40" t="n">
        <f aca="false">EW$6*$AD21</f>
        <v>1653.6059192</v>
      </c>
      <c r="EZ21" s="40"/>
      <c r="FA21" s="40" t="n">
        <f aca="false">AA21*4.00516/100</f>
        <v>0</v>
      </c>
      <c r="FB21" s="40" t="n">
        <f aca="false">AB21*4.00516/100</f>
        <v>17173.7656156</v>
      </c>
      <c r="FC21" s="40" t="n">
        <f aca="false">FA21+FB21</f>
        <v>17173.7656156</v>
      </c>
      <c r="FD21" s="40" t="n">
        <f aca="false">FB$6*$AD21</f>
        <v>3073.6398872</v>
      </c>
      <c r="FE21" s="40"/>
      <c r="FF21" s="42"/>
      <c r="FG21" s="40"/>
      <c r="FH21" s="40"/>
      <c r="FI21" s="40"/>
      <c r="FJ21" s="40"/>
      <c r="FK21" s="40"/>
      <c r="FL21" s="40"/>
      <c r="FM21" s="40"/>
    </row>
    <row r="22" customFormat="false" ht="12" hidden="false" customHeight="false" outlineLevel="0" collapsed="false">
      <c r="A22" s="1" t="n">
        <v>43009</v>
      </c>
      <c r="D22" s="2" t="n">
        <v>428791</v>
      </c>
      <c r="E22" s="39" t="n">
        <f aca="false">C22+D22</f>
        <v>428791</v>
      </c>
      <c r="F22" s="39" t="n">
        <f aca="false">R22+X22+AD22</f>
        <v>76742</v>
      </c>
      <c r="G22" s="39" t="n">
        <f aca="false">S22+Y22</f>
        <v>0</v>
      </c>
      <c r="H22" s="40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9" t="n">
        <f aca="false">C22-I22-O22-U22</f>
        <v>0</v>
      </c>
      <c r="AB22" s="39" t="n">
        <f aca="false">D22-J22-P22-V22</f>
        <v>428791</v>
      </c>
      <c r="AC22" s="39" t="n">
        <f aca="false">AA22+AB22</f>
        <v>428791</v>
      </c>
      <c r="AD22" s="39" t="n">
        <v>76742</v>
      </c>
      <c r="AE22" s="40"/>
      <c r="AF22" s="41" t="n">
        <f aca="false">'2003A Academic '!H22</f>
        <v>0</v>
      </c>
      <c r="AG22" s="41" t="n">
        <f aca="false">'2003A Academic '!I22</f>
        <v>232758.8604869</v>
      </c>
      <c r="AH22" s="41" t="n">
        <f aca="false">AF22+AG22</f>
        <v>232758.8604869</v>
      </c>
      <c r="AI22" s="41" t="n">
        <f aca="false">'2003A Academic '!K22</f>
        <v>41657.5452178</v>
      </c>
      <c r="AJ22" s="40"/>
      <c r="AK22" s="40" t="n">
        <f aca="false">AP22+AU22+AZ22+BE22+BJ22+BO22+BT22+BY22+CD22+CI22+CN22+CS22+CX22+DC22+DH22+DM22+DR22+DW22+EB22+EG22+EL22+EQ22+EV22+FA22</f>
        <v>0</v>
      </c>
      <c r="AL22" s="42" t="n">
        <f aca="false">AQ22+AV22+BA22+BF22+BK22+BP22+BU22+BZ22+CE22+CJ22+CO22+CT22+CY22+DD22+DI22+DN22+DS22+DX22+EC22+EH22+EM22+ER22+EW22+FB22</f>
        <v>196032.1395131</v>
      </c>
      <c r="AM22" s="40" t="n">
        <f aca="false">AK22+AL22</f>
        <v>196032.1395131</v>
      </c>
      <c r="AN22" s="40" t="n">
        <f aca="false">AS22+AX22+BC22+BH22+BM22+BR22+BW22+CB22+CG22+CL22+CQ22+CV22+DA22+DF22+DK22+DP22+DU22+DZ22+EE22+EJ22+EO22+ET22+EY22+FD22+FI22</f>
        <v>35084.4547822</v>
      </c>
      <c r="AO22" s="40"/>
      <c r="AP22" s="40"/>
      <c r="AQ22" s="39" t="n">
        <f aca="false">AB22*8.1724/100</f>
        <v>35042.515684</v>
      </c>
      <c r="AR22" s="40" t="n">
        <f aca="false">AP22+AQ22</f>
        <v>35042.515684</v>
      </c>
      <c r="AS22" s="40" t="n">
        <f aca="false">AQ$6*$AD22</f>
        <v>6271.663208</v>
      </c>
      <c r="AT22" s="40"/>
      <c r="AU22" s="40"/>
      <c r="AV22" s="40" t="n">
        <f aca="false">AB22*5.95646/100</f>
        <v>25540.7643986</v>
      </c>
      <c r="AW22" s="40" t="n">
        <f aca="false">AU22+AV22</f>
        <v>25540.7643986</v>
      </c>
      <c r="AX22" s="40" t="n">
        <f aca="false">AV$6*$AD22</f>
        <v>4571.1065332</v>
      </c>
      <c r="AY22" s="40"/>
      <c r="AZ22" s="40"/>
      <c r="BA22" s="40" t="n">
        <f aca="false">AB22*3.15804/100</f>
        <v>13541.3912964</v>
      </c>
      <c r="BB22" s="40" t="n">
        <f aca="false">AZ22+BA22</f>
        <v>13541.3912964</v>
      </c>
      <c r="BC22" s="40" t="n">
        <f aca="false">BA$6*$AD22</f>
        <v>2423.5430568</v>
      </c>
      <c r="BD22" s="40"/>
      <c r="BE22" s="40"/>
      <c r="BF22" s="40" t="n">
        <f aca="false">AB22*2.2968/100</f>
        <v>9848.471688</v>
      </c>
      <c r="BG22" s="40" t="n">
        <f aca="false">BE22+BF22</f>
        <v>9848.471688</v>
      </c>
      <c r="BH22" s="40" t="n">
        <f aca="false">BF$6*$AD22</f>
        <v>1762.610256</v>
      </c>
      <c r="BI22" s="40"/>
      <c r="BJ22" s="40"/>
      <c r="BK22" s="40" t="n">
        <f aca="false">AB22*0.26309/100</f>
        <v>1128.1062419</v>
      </c>
      <c r="BL22" s="40" t="n">
        <f aca="false">BJ22+BK22</f>
        <v>1128.1062419</v>
      </c>
      <c r="BM22" s="40" t="n">
        <f aca="false">BK$6*$AD22</f>
        <v>201.9005278</v>
      </c>
      <c r="BN22" s="40"/>
      <c r="BO22" s="40"/>
      <c r="BP22" s="40" t="n">
        <f aca="false">AB22*4.16229/100</f>
        <v>17847.5249139</v>
      </c>
      <c r="BQ22" s="40" t="n">
        <f aca="false">BO22+BP22</f>
        <v>17847.5249139</v>
      </c>
      <c r="BR22" s="40" t="n">
        <f aca="false">BP$6*$AD22</f>
        <v>3194.2245918</v>
      </c>
      <c r="BS22" s="40"/>
      <c r="BT22" s="40"/>
      <c r="BU22" s="40" t="n">
        <f aca="false">AB22*0.45121/100</f>
        <v>1934.7478711</v>
      </c>
      <c r="BV22" s="40" t="n">
        <f aca="false">BT22+BU22</f>
        <v>1934.7478711</v>
      </c>
      <c r="BW22" s="40" t="n">
        <f aca="false">BU$6*$AD22</f>
        <v>346.2675782</v>
      </c>
      <c r="BX22" s="40"/>
      <c r="BY22" s="40"/>
      <c r="BZ22" s="40" t="n">
        <f aca="false">AB22*1.41147/100</f>
        <v>6052.2563277</v>
      </c>
      <c r="CA22" s="40" t="n">
        <f aca="false">BY22+BZ22</f>
        <v>6052.2563277</v>
      </c>
      <c r="CB22" s="40" t="n">
        <f aca="false">BZ$6*$AD22</f>
        <v>1083.1903074</v>
      </c>
      <c r="CC22" s="40"/>
      <c r="CD22" s="40"/>
      <c r="CE22" s="40" t="n">
        <f aca="false">AB22*0.71579/100</f>
        <v>3069.2430989</v>
      </c>
      <c r="CF22" s="40" t="n">
        <f aca="false">CD22+CE22</f>
        <v>3069.2430989</v>
      </c>
      <c r="CG22" s="40" t="n">
        <f aca="false">CE$6*$AD22</f>
        <v>549.3115618</v>
      </c>
      <c r="CH22" s="40"/>
      <c r="CI22" s="40"/>
      <c r="CJ22" s="40" t="n">
        <f aca="false">AB22*0.13901/100</f>
        <v>596.0623691</v>
      </c>
      <c r="CK22" s="40" t="n">
        <f aca="false">CI22+CJ22</f>
        <v>596.0623691</v>
      </c>
      <c r="CL22" s="40" t="n">
        <f aca="false">CJ$6*$AD22</f>
        <v>106.6790542</v>
      </c>
      <c r="CM22" s="40"/>
      <c r="CN22" s="40"/>
      <c r="CO22" s="40" t="n">
        <f aca="false">AB22*0.55234/100</f>
        <v>2368.3842094</v>
      </c>
      <c r="CP22" s="40" t="n">
        <f aca="false">CN22+CO22</f>
        <v>2368.3842094</v>
      </c>
      <c r="CQ22" s="40" t="n">
        <f aca="false">CO$6*$AD22</f>
        <v>423.8767628</v>
      </c>
      <c r="CR22" s="40"/>
      <c r="CS22" s="40"/>
      <c r="CT22" s="40" t="n">
        <f aca="false">AB22*1.34713/100</f>
        <v>5776.3721983</v>
      </c>
      <c r="CU22" s="40" t="n">
        <f aca="false">CS22+CT22</f>
        <v>5776.3721983</v>
      </c>
      <c r="CV22" s="40" t="n">
        <f aca="false">CT$6*$AD22</f>
        <v>1033.8145046</v>
      </c>
      <c r="CW22" s="40"/>
      <c r="CX22" s="40"/>
      <c r="CY22" s="40" t="n">
        <f aca="false">AB22*3.01524/100</f>
        <v>12929.0777484</v>
      </c>
      <c r="CZ22" s="40" t="n">
        <f aca="false">CX22+CY22</f>
        <v>12929.0777484</v>
      </c>
      <c r="DA22" s="40" t="n">
        <f aca="false">CY$6*$AD22</f>
        <v>2313.9554808</v>
      </c>
      <c r="DB22" s="40"/>
      <c r="DC22" s="40"/>
      <c r="DD22" s="40" t="n">
        <f aca="false">AB22*0.45619/100</f>
        <v>1956.1016629</v>
      </c>
      <c r="DE22" s="40" t="n">
        <f aca="false">DC22+DD22</f>
        <v>1956.1016629</v>
      </c>
      <c r="DF22" s="40" t="n">
        <f aca="false">DD$6*$AD22</f>
        <v>350.0893298</v>
      </c>
      <c r="DG22" s="40"/>
      <c r="DH22" s="40"/>
      <c r="DI22" s="40" t="n">
        <f aca="false">AB22*1.31079/100</f>
        <v>5620.5495489</v>
      </c>
      <c r="DJ22" s="40" t="n">
        <f aca="false">DH22+DI22</f>
        <v>5620.5495489</v>
      </c>
      <c r="DK22" s="40" t="n">
        <f aca="false">DI$6*$AD22</f>
        <v>1005.9264618</v>
      </c>
      <c r="DL22" s="40"/>
      <c r="DM22" s="40"/>
      <c r="DN22" s="40" t="n">
        <f aca="false">AB22*0.05051/100</f>
        <v>216.5823341</v>
      </c>
      <c r="DO22" s="40" t="n">
        <f aca="false">DM22+DN22</f>
        <v>216.5823341</v>
      </c>
      <c r="DP22" s="40" t="n">
        <f aca="false">DN$6*$AD22</f>
        <v>38.7623842</v>
      </c>
      <c r="DQ22" s="40"/>
      <c r="DR22" s="43"/>
      <c r="DS22" s="43" t="n">
        <f aca="false">AB22*2.76518/100</f>
        <v>11856.8429738</v>
      </c>
      <c r="DT22" s="43" t="n">
        <f aca="false">DR22+DS22</f>
        <v>11856.8429738</v>
      </c>
      <c r="DU22" s="43" t="n">
        <f aca="false">DS$6*$AD22</f>
        <v>2122.0544356</v>
      </c>
      <c r="DV22" s="40"/>
      <c r="DW22" s="40"/>
      <c r="DX22" s="40" t="n">
        <f aca="false">AB22*0.43534/100</f>
        <v>1866.6987394</v>
      </c>
      <c r="DY22" s="40" t="n">
        <f aca="false">DW22+DX22</f>
        <v>1866.6987394</v>
      </c>
      <c r="DZ22" s="40" t="n">
        <f aca="false">DX$6*$AD22</f>
        <v>334.0886228</v>
      </c>
      <c r="EA22" s="40"/>
      <c r="EB22" s="40"/>
      <c r="EC22" s="40" t="n">
        <f aca="false">AB22*2.24029/100</f>
        <v>9606.1618939</v>
      </c>
      <c r="ED22" s="40" t="n">
        <f aca="false">EB22+EC22</f>
        <v>9606.1618939</v>
      </c>
      <c r="EE22" s="40" t="n">
        <f aca="false">EC$6*$AD22</f>
        <v>1719.2433518</v>
      </c>
      <c r="EF22" s="40"/>
      <c r="EG22" s="40"/>
      <c r="EH22" s="40" t="n">
        <f aca="false">AB22*0.63958/100</f>
        <v>2742.4614778</v>
      </c>
      <c r="EI22" s="40" t="n">
        <f aca="false">EG22+EH22</f>
        <v>2742.4614778</v>
      </c>
      <c r="EJ22" s="40" t="n">
        <f aca="false">EH$6*$AD22</f>
        <v>490.8264836</v>
      </c>
      <c r="EK22" s="40"/>
      <c r="EL22" s="40"/>
      <c r="EM22" s="40" t="n">
        <f aca="false">AB22*0.00642/100</f>
        <v>27.5283822</v>
      </c>
      <c r="EN22" s="40" t="n">
        <f aca="false">EL22+EM22</f>
        <v>27.5283822</v>
      </c>
      <c r="EO22" s="40" t="n">
        <f aca="false">EM$6*$AD22</f>
        <v>4.9268364</v>
      </c>
      <c r="EP22" s="40"/>
      <c r="EQ22" s="40"/>
      <c r="ER22" s="40" t="n">
        <f aca="false">AB22*0.01192/100</f>
        <v>51.1118872</v>
      </c>
      <c r="ES22" s="40" t="n">
        <f aca="false">EQ22+ER22</f>
        <v>51.1118872</v>
      </c>
      <c r="ET22" s="40" t="n">
        <f aca="false">ER$6*$AD22</f>
        <v>9.1476464</v>
      </c>
      <c r="EU22" s="40"/>
      <c r="EV22" s="40"/>
      <c r="EW22" s="40" t="n">
        <f aca="false">AB22*2.15476/100</f>
        <v>9239.4169516</v>
      </c>
      <c r="EX22" s="40" t="n">
        <f aca="false">EV22+EW22</f>
        <v>9239.4169516</v>
      </c>
      <c r="EY22" s="40" t="n">
        <f aca="false">EW$6*$AD22</f>
        <v>1653.6059192</v>
      </c>
      <c r="EZ22" s="40"/>
      <c r="FA22" s="40"/>
      <c r="FB22" s="40" t="n">
        <f aca="false">AB22*4.00516/100</f>
        <v>17173.7656156</v>
      </c>
      <c r="FC22" s="40" t="n">
        <f aca="false">FA22+FB22</f>
        <v>17173.7656156</v>
      </c>
      <c r="FD22" s="40" t="n">
        <f aca="false">FB$6*$AD22</f>
        <v>3073.6398872</v>
      </c>
      <c r="FE22" s="40"/>
      <c r="FF22" s="42"/>
      <c r="FG22" s="40"/>
      <c r="FH22" s="40"/>
      <c r="FI22" s="40"/>
      <c r="FJ22" s="40"/>
      <c r="FK22" s="40"/>
      <c r="FL22" s="40"/>
      <c r="FM22" s="40"/>
    </row>
    <row r="23" s="46" customFormat="true" ht="12" hidden="false" customHeight="false" outlineLevel="0" collapsed="false">
      <c r="A23" s="45" t="n">
        <v>43191</v>
      </c>
      <c r="C23" s="38" t="n">
        <v>0</v>
      </c>
      <c r="D23" s="38" t="n">
        <v>428791</v>
      </c>
      <c r="E23" s="39" t="n">
        <f aca="false">C23+D23</f>
        <v>428791</v>
      </c>
      <c r="F23" s="39" t="n">
        <f aca="false">R23+X23+AD23</f>
        <v>76742</v>
      </c>
      <c r="G23" s="39" t="n">
        <f aca="false">S23+Y23</f>
        <v>0</v>
      </c>
      <c r="H23" s="41"/>
      <c r="I23" s="42"/>
      <c r="J23" s="42"/>
      <c r="K23" s="39"/>
      <c r="L23" s="39"/>
      <c r="M23" s="39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39" t="n">
        <f aca="false">C23-I23-O23-U23</f>
        <v>0</v>
      </c>
      <c r="AB23" s="39" t="n">
        <f aca="false">D23-J23-P23-V23</f>
        <v>428791</v>
      </c>
      <c r="AC23" s="39" t="n">
        <f aca="false">AA23+AB23</f>
        <v>428791</v>
      </c>
      <c r="AD23" s="39" t="n">
        <v>76742</v>
      </c>
      <c r="AE23" s="41"/>
      <c r="AF23" s="41" t="n">
        <f aca="false">'2003A Academic '!H23</f>
        <v>0</v>
      </c>
      <c r="AG23" s="41" t="n">
        <f aca="false">'2003A Academic '!I23</f>
        <v>232758.8604869</v>
      </c>
      <c r="AH23" s="41" t="n">
        <f aca="false">AF23+AG23</f>
        <v>232758.8604869</v>
      </c>
      <c r="AI23" s="41" t="n">
        <f aca="false">'2003A Academic '!K23</f>
        <v>41657.5452178</v>
      </c>
      <c r="AJ23" s="41"/>
      <c r="AK23" s="40" t="n">
        <f aca="false">AP23+AU23+AZ23+BE23+BJ23+BO23+BT23+BY23+CD23+CI23+CN23+CS23+CX23+DC23+DH23+DM23+DR23+DW23+EB23+EG23+EL23+EQ23+EV23+FA23</f>
        <v>0</v>
      </c>
      <c r="AL23" s="42" t="n">
        <f aca="false">AQ23+AV23+BA23+BF23+BK23+BP23+BU23+BZ23+CE23+CJ23+CO23+CT23+CY23+DD23+DI23+DN23+DS23+DX23+EC23+EH23+EM23+ER23+EW23+FB23</f>
        <v>196032.1395131</v>
      </c>
      <c r="AM23" s="40" t="n">
        <f aca="false">AK23+AL23</f>
        <v>196032.1395131</v>
      </c>
      <c r="AN23" s="40" t="n">
        <f aca="false">AS23+AX23+BC23+BH23+BM23+BR23+BW23+CB23+CG23+CL23+CQ23+CV23+DA23+DF23+DK23+DP23+DU23+DZ23+EE23+EJ23+EO23+ET23+EY23+FD23+FI23</f>
        <v>35084.4547822</v>
      </c>
      <c r="AO23" s="41"/>
      <c r="AP23" s="40" t="n">
        <f aca="false">AA23*8.1724/100</f>
        <v>0</v>
      </c>
      <c r="AQ23" s="39" t="n">
        <f aca="false">AB23*8.1724/100</f>
        <v>35042.515684</v>
      </c>
      <c r="AR23" s="40" t="n">
        <f aca="false">AP23+AQ23</f>
        <v>35042.515684</v>
      </c>
      <c r="AS23" s="40" t="n">
        <f aca="false">AQ$6*$AD23</f>
        <v>6271.663208</v>
      </c>
      <c r="AT23" s="41"/>
      <c r="AU23" s="40" t="n">
        <f aca="false">AA23*5.95646/100</f>
        <v>0</v>
      </c>
      <c r="AV23" s="40" t="n">
        <f aca="false">AB23*5.95646/100</f>
        <v>25540.7643986</v>
      </c>
      <c r="AW23" s="40" t="n">
        <f aca="false">AU23+AV23</f>
        <v>25540.7643986</v>
      </c>
      <c r="AX23" s="40" t="n">
        <f aca="false">AV$6*$AD23</f>
        <v>4571.1065332</v>
      </c>
      <c r="AY23" s="41"/>
      <c r="AZ23" s="40" t="n">
        <f aca="false">AA23*3.15804/100</f>
        <v>0</v>
      </c>
      <c r="BA23" s="40" t="n">
        <f aca="false">AB23*3.15804/100</f>
        <v>13541.3912964</v>
      </c>
      <c r="BB23" s="40" t="n">
        <f aca="false">AZ23+BA23</f>
        <v>13541.3912964</v>
      </c>
      <c r="BC23" s="40" t="n">
        <f aca="false">BA$6*$AD23</f>
        <v>2423.5430568</v>
      </c>
      <c r="BD23" s="41"/>
      <c r="BE23" s="40" t="n">
        <f aca="false">AA23*2.2968/100</f>
        <v>0</v>
      </c>
      <c r="BF23" s="40" t="n">
        <f aca="false">AB23*2.2968/100</f>
        <v>9848.471688</v>
      </c>
      <c r="BG23" s="40" t="n">
        <f aca="false">BE23+BF23</f>
        <v>9848.471688</v>
      </c>
      <c r="BH23" s="40" t="n">
        <f aca="false">BF$6*$AD23</f>
        <v>1762.610256</v>
      </c>
      <c r="BI23" s="41"/>
      <c r="BJ23" s="40" t="n">
        <f aca="false">AA23*0.26309/100</f>
        <v>0</v>
      </c>
      <c r="BK23" s="40" t="n">
        <f aca="false">AB23*0.26309/100</f>
        <v>1128.1062419</v>
      </c>
      <c r="BL23" s="40" t="n">
        <f aca="false">BJ23+BK23</f>
        <v>1128.1062419</v>
      </c>
      <c r="BM23" s="40" t="n">
        <f aca="false">BK$6*$AD23</f>
        <v>201.9005278</v>
      </c>
      <c r="BN23" s="41"/>
      <c r="BO23" s="40" t="n">
        <f aca="false">AA23*4.16229/100</f>
        <v>0</v>
      </c>
      <c r="BP23" s="40" t="n">
        <f aca="false">AB23*4.16229/100</f>
        <v>17847.5249139</v>
      </c>
      <c r="BQ23" s="40" t="n">
        <f aca="false">BO23+BP23</f>
        <v>17847.5249139</v>
      </c>
      <c r="BR23" s="40" t="n">
        <f aca="false">BP$6*$AD23</f>
        <v>3194.2245918</v>
      </c>
      <c r="BS23" s="41"/>
      <c r="BT23" s="40" t="n">
        <f aca="false">AA23*0.45121/100</f>
        <v>0</v>
      </c>
      <c r="BU23" s="40" t="n">
        <f aca="false">AB23*0.45121/100</f>
        <v>1934.7478711</v>
      </c>
      <c r="BV23" s="40" t="n">
        <f aca="false">BT23+BU23</f>
        <v>1934.7478711</v>
      </c>
      <c r="BW23" s="40" t="n">
        <f aca="false">BU$6*$AD23</f>
        <v>346.2675782</v>
      </c>
      <c r="BX23" s="41"/>
      <c r="BY23" s="40" t="n">
        <f aca="false">AA23*1.41147/100</f>
        <v>0</v>
      </c>
      <c r="BZ23" s="40" t="n">
        <f aca="false">AB23*1.41147/100</f>
        <v>6052.2563277</v>
      </c>
      <c r="CA23" s="40" t="n">
        <f aca="false">BY23+BZ23</f>
        <v>6052.2563277</v>
      </c>
      <c r="CB23" s="40" t="n">
        <f aca="false">BZ$6*$AD23</f>
        <v>1083.1903074</v>
      </c>
      <c r="CC23" s="41"/>
      <c r="CD23" s="40" t="n">
        <f aca="false">AA23*0.71579/100</f>
        <v>0</v>
      </c>
      <c r="CE23" s="40" t="n">
        <f aca="false">AB23*0.71579/100</f>
        <v>3069.2430989</v>
      </c>
      <c r="CF23" s="40" t="n">
        <f aca="false">CD23+CE23</f>
        <v>3069.2430989</v>
      </c>
      <c r="CG23" s="40" t="n">
        <f aca="false">CE$6*$AD23</f>
        <v>549.3115618</v>
      </c>
      <c r="CH23" s="41"/>
      <c r="CI23" s="40" t="n">
        <f aca="false">AA23*0.13901/100</f>
        <v>0</v>
      </c>
      <c r="CJ23" s="40" t="n">
        <f aca="false">AB23*0.13901/100</f>
        <v>596.0623691</v>
      </c>
      <c r="CK23" s="40" t="n">
        <f aca="false">CI23+CJ23</f>
        <v>596.0623691</v>
      </c>
      <c r="CL23" s="40" t="n">
        <f aca="false">CJ$6*$AD23</f>
        <v>106.6790542</v>
      </c>
      <c r="CM23" s="41"/>
      <c r="CN23" s="40" t="n">
        <f aca="false">AA23*0.55234/100</f>
        <v>0</v>
      </c>
      <c r="CO23" s="40" t="n">
        <f aca="false">AB23*0.55234/100</f>
        <v>2368.3842094</v>
      </c>
      <c r="CP23" s="40" t="n">
        <f aca="false">CN23+CO23</f>
        <v>2368.3842094</v>
      </c>
      <c r="CQ23" s="40" t="n">
        <f aca="false">CO$6*$AD23</f>
        <v>423.8767628</v>
      </c>
      <c r="CR23" s="41"/>
      <c r="CS23" s="40" t="n">
        <f aca="false">AA23*1.34713/100</f>
        <v>0</v>
      </c>
      <c r="CT23" s="40" t="n">
        <f aca="false">AB23*1.34713/100</f>
        <v>5776.3721983</v>
      </c>
      <c r="CU23" s="40" t="n">
        <f aca="false">CS23+CT23</f>
        <v>5776.3721983</v>
      </c>
      <c r="CV23" s="40" t="n">
        <f aca="false">CT$6*$AD23</f>
        <v>1033.8145046</v>
      </c>
      <c r="CW23" s="41"/>
      <c r="CX23" s="40" t="n">
        <f aca="false">AA23*3.01524/100</f>
        <v>0</v>
      </c>
      <c r="CY23" s="40" t="n">
        <f aca="false">AB23*3.01524/100</f>
        <v>12929.0777484</v>
      </c>
      <c r="CZ23" s="40" t="n">
        <f aca="false">CX23+CY23</f>
        <v>12929.0777484</v>
      </c>
      <c r="DA23" s="40" t="n">
        <f aca="false">CY$6*$AD23</f>
        <v>2313.9554808</v>
      </c>
      <c r="DB23" s="41"/>
      <c r="DC23" s="40" t="n">
        <f aca="false">AA23*0.45619/100</f>
        <v>0</v>
      </c>
      <c r="DD23" s="40" t="n">
        <f aca="false">AB23*0.45619/100</f>
        <v>1956.1016629</v>
      </c>
      <c r="DE23" s="40" t="n">
        <f aca="false">DC23+DD23</f>
        <v>1956.1016629</v>
      </c>
      <c r="DF23" s="40" t="n">
        <f aca="false">DD$6*$AD23</f>
        <v>350.0893298</v>
      </c>
      <c r="DG23" s="41"/>
      <c r="DH23" s="40" t="n">
        <f aca="false">AA23*1.31079/100</f>
        <v>0</v>
      </c>
      <c r="DI23" s="40" t="n">
        <f aca="false">AB23*1.31079/100</f>
        <v>5620.5495489</v>
      </c>
      <c r="DJ23" s="40" t="n">
        <f aca="false">DH23+DI23</f>
        <v>5620.5495489</v>
      </c>
      <c r="DK23" s="40" t="n">
        <f aca="false">DI$6*$AD23</f>
        <v>1005.9264618</v>
      </c>
      <c r="DL23" s="41"/>
      <c r="DM23" s="40" t="n">
        <f aca="false">AA23*0.05051/100</f>
        <v>0</v>
      </c>
      <c r="DN23" s="40" t="n">
        <f aca="false">AB23*0.05051/100</f>
        <v>216.5823341</v>
      </c>
      <c r="DO23" s="40" t="n">
        <f aca="false">DM23+DN23</f>
        <v>216.5823341</v>
      </c>
      <c r="DP23" s="40" t="n">
        <f aca="false">DN$6*$AD23</f>
        <v>38.7623842</v>
      </c>
      <c r="DQ23" s="41"/>
      <c r="DR23" s="43" t="n">
        <f aca="false">AA23*2.76518/100</f>
        <v>0</v>
      </c>
      <c r="DS23" s="43" t="n">
        <f aca="false">AB23*2.76518/100</f>
        <v>11856.8429738</v>
      </c>
      <c r="DT23" s="43" t="n">
        <f aca="false">DR23+DS23</f>
        <v>11856.8429738</v>
      </c>
      <c r="DU23" s="43" t="n">
        <f aca="false">DS$6*$AD23</f>
        <v>2122.0544356</v>
      </c>
      <c r="DV23" s="41"/>
      <c r="DW23" s="40" t="n">
        <f aca="false">AA23*0.43534/100</f>
        <v>0</v>
      </c>
      <c r="DX23" s="40" t="n">
        <f aca="false">AB23*0.43534/100</f>
        <v>1866.6987394</v>
      </c>
      <c r="DY23" s="40" t="n">
        <f aca="false">DW23+DX23</f>
        <v>1866.6987394</v>
      </c>
      <c r="DZ23" s="40" t="n">
        <f aca="false">DX$6*$AD23</f>
        <v>334.0886228</v>
      </c>
      <c r="EA23" s="41"/>
      <c r="EB23" s="40" t="n">
        <f aca="false">AA23*2.24029/100</f>
        <v>0</v>
      </c>
      <c r="EC23" s="40" t="n">
        <f aca="false">AB23*2.24029/100</f>
        <v>9606.1618939</v>
      </c>
      <c r="ED23" s="40" t="n">
        <f aca="false">EB23+EC23</f>
        <v>9606.1618939</v>
      </c>
      <c r="EE23" s="40" t="n">
        <f aca="false">EC$6*$AD23</f>
        <v>1719.2433518</v>
      </c>
      <c r="EF23" s="41"/>
      <c r="EG23" s="40" t="n">
        <f aca="false">AA23*0.63958/100</f>
        <v>0</v>
      </c>
      <c r="EH23" s="40" t="n">
        <f aca="false">AB23*0.63958/100</f>
        <v>2742.4614778</v>
      </c>
      <c r="EI23" s="40" t="n">
        <f aca="false">EG23+EH23</f>
        <v>2742.4614778</v>
      </c>
      <c r="EJ23" s="40" t="n">
        <f aca="false">EH$6*$AD23</f>
        <v>490.8264836</v>
      </c>
      <c r="EK23" s="41"/>
      <c r="EL23" s="40" t="n">
        <f aca="false">AA23*0.00642/100</f>
        <v>0</v>
      </c>
      <c r="EM23" s="40" t="n">
        <f aca="false">AB23*0.00642/100</f>
        <v>27.5283822</v>
      </c>
      <c r="EN23" s="40" t="n">
        <f aca="false">EL23+EM23</f>
        <v>27.5283822</v>
      </c>
      <c r="EO23" s="40" t="n">
        <f aca="false">EM$6*$AD23</f>
        <v>4.9268364</v>
      </c>
      <c r="EP23" s="41"/>
      <c r="EQ23" s="40" t="n">
        <f aca="false">AA23*0.01192/100</f>
        <v>0</v>
      </c>
      <c r="ER23" s="40" t="n">
        <f aca="false">AB23*0.01192/100</f>
        <v>51.1118872</v>
      </c>
      <c r="ES23" s="40" t="n">
        <f aca="false">EQ23+ER23</f>
        <v>51.1118872</v>
      </c>
      <c r="ET23" s="40" t="n">
        <f aca="false">ER$6*$AD23</f>
        <v>9.1476464</v>
      </c>
      <c r="EU23" s="41"/>
      <c r="EV23" s="40" t="n">
        <f aca="false">AA23*2.15476/100</f>
        <v>0</v>
      </c>
      <c r="EW23" s="40" t="n">
        <f aca="false">AB23*2.15476/100</f>
        <v>9239.4169516</v>
      </c>
      <c r="EX23" s="40" t="n">
        <f aca="false">EV23+EW23</f>
        <v>9239.4169516</v>
      </c>
      <c r="EY23" s="40" t="n">
        <f aca="false">EW$6*$AD23</f>
        <v>1653.6059192</v>
      </c>
      <c r="EZ23" s="41"/>
      <c r="FA23" s="40" t="n">
        <f aca="false">AA23*4.00516/100</f>
        <v>0</v>
      </c>
      <c r="FB23" s="40" t="n">
        <f aca="false">AB23*4.00516/100</f>
        <v>17173.7656156</v>
      </c>
      <c r="FC23" s="40" t="n">
        <f aca="false">FA23+FB23</f>
        <v>17173.7656156</v>
      </c>
      <c r="FD23" s="40" t="n">
        <f aca="false">FB$6*$AD23</f>
        <v>3073.6398872</v>
      </c>
      <c r="FE23" s="41"/>
      <c r="FF23" s="42"/>
      <c r="FG23" s="40"/>
      <c r="FH23" s="40"/>
      <c r="FI23" s="40"/>
      <c r="FJ23" s="41"/>
      <c r="FK23" s="41"/>
      <c r="FL23" s="41"/>
      <c r="FM23" s="41"/>
    </row>
    <row r="24" s="46" customFormat="true" ht="12" hidden="false" customHeight="false" outlineLevel="0" collapsed="false">
      <c r="A24" s="45" t="n">
        <v>43374</v>
      </c>
      <c r="C24" s="38"/>
      <c r="D24" s="38" t="n">
        <v>428791</v>
      </c>
      <c r="E24" s="39" t="n">
        <f aca="false">C24+D24</f>
        <v>428791</v>
      </c>
      <c r="F24" s="39" t="n">
        <f aca="false">R24+X24+AD24</f>
        <v>76742</v>
      </c>
      <c r="G24" s="39" t="n">
        <f aca="false">S24+Y24</f>
        <v>0</v>
      </c>
      <c r="H24" s="41"/>
      <c r="I24" s="42"/>
      <c r="J24" s="42"/>
      <c r="K24" s="39"/>
      <c r="L24" s="39"/>
      <c r="M24" s="39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39" t="n">
        <f aca="false">C24-I24-O24-U24</f>
        <v>0</v>
      </c>
      <c r="AB24" s="39" t="n">
        <f aca="false">D24-J24-P24-V24</f>
        <v>428791</v>
      </c>
      <c r="AC24" s="39" t="n">
        <f aca="false">AA24+AB24</f>
        <v>428791</v>
      </c>
      <c r="AD24" s="39" t="n">
        <v>76742</v>
      </c>
      <c r="AE24" s="41"/>
      <c r="AF24" s="41" t="n">
        <f aca="false">'2003A Academic '!H24</f>
        <v>0</v>
      </c>
      <c r="AG24" s="41" t="n">
        <f aca="false">'2003A Academic '!I24</f>
        <v>232758.8604869</v>
      </c>
      <c r="AH24" s="41" t="n">
        <f aca="false">AF24+AG24</f>
        <v>232758.8604869</v>
      </c>
      <c r="AI24" s="41" t="n">
        <f aca="false">'2003A Academic '!K24</f>
        <v>41657.5452178</v>
      </c>
      <c r="AJ24" s="41"/>
      <c r="AK24" s="40" t="n">
        <f aca="false">AP24+AU24+AZ24+BE24+BJ24+BO24+BT24+BY24+CD24+CI24+CN24+CS24+CX24+DC24+DH24+DM24+DR24+DW24+EB24+EG24+EL24+EQ24+EV24+FA24</f>
        <v>0</v>
      </c>
      <c r="AL24" s="42" t="n">
        <f aca="false">AQ24+AV24+BA24+BF24+BK24+BP24+BU24+BZ24+CE24+CJ24+CO24+CT24+CY24+DD24+DI24+DN24+DS24+DX24+EC24+EH24+EM24+ER24+EW24+FB24</f>
        <v>196032.1395131</v>
      </c>
      <c r="AM24" s="40" t="n">
        <f aca="false">AK24+AL24</f>
        <v>196032.1395131</v>
      </c>
      <c r="AN24" s="40" t="n">
        <f aca="false">AS24+AX24+BC24+BH24+BM24+BR24+BW24+CB24+CG24+CL24+CQ24+CV24+DA24+DF24+DK24+DP24+DU24+DZ24+EE24+EJ24+EO24+ET24+EY24+FD24+FI24</f>
        <v>35084.4547822</v>
      </c>
      <c r="AO24" s="41"/>
      <c r="AP24" s="40"/>
      <c r="AQ24" s="39" t="n">
        <f aca="false">AB24*8.1724/100</f>
        <v>35042.515684</v>
      </c>
      <c r="AR24" s="40" t="n">
        <f aca="false">AP24+AQ24</f>
        <v>35042.515684</v>
      </c>
      <c r="AS24" s="40" t="n">
        <f aca="false">AQ$6*$AD24</f>
        <v>6271.663208</v>
      </c>
      <c r="AT24" s="41"/>
      <c r="AU24" s="40"/>
      <c r="AV24" s="40" t="n">
        <f aca="false">AB24*5.95646/100</f>
        <v>25540.7643986</v>
      </c>
      <c r="AW24" s="40" t="n">
        <f aca="false">AU24+AV24</f>
        <v>25540.7643986</v>
      </c>
      <c r="AX24" s="40" t="n">
        <f aca="false">AV$6*$AD24</f>
        <v>4571.1065332</v>
      </c>
      <c r="AY24" s="41"/>
      <c r="AZ24" s="40"/>
      <c r="BA24" s="40" t="n">
        <f aca="false">AB24*3.15804/100</f>
        <v>13541.3912964</v>
      </c>
      <c r="BB24" s="40" t="n">
        <f aca="false">AZ24+BA24</f>
        <v>13541.3912964</v>
      </c>
      <c r="BC24" s="40" t="n">
        <f aca="false">BA$6*$AD24</f>
        <v>2423.5430568</v>
      </c>
      <c r="BD24" s="41"/>
      <c r="BE24" s="40"/>
      <c r="BF24" s="40" t="n">
        <f aca="false">AB24*2.2968/100</f>
        <v>9848.471688</v>
      </c>
      <c r="BG24" s="40" t="n">
        <f aca="false">BE24+BF24</f>
        <v>9848.471688</v>
      </c>
      <c r="BH24" s="40" t="n">
        <f aca="false">BF$6*$AD24</f>
        <v>1762.610256</v>
      </c>
      <c r="BI24" s="41"/>
      <c r="BJ24" s="40"/>
      <c r="BK24" s="40" t="n">
        <f aca="false">AB24*0.26309/100</f>
        <v>1128.1062419</v>
      </c>
      <c r="BL24" s="40" t="n">
        <f aca="false">BJ24+BK24</f>
        <v>1128.1062419</v>
      </c>
      <c r="BM24" s="40" t="n">
        <f aca="false">BK$6*$AD24</f>
        <v>201.9005278</v>
      </c>
      <c r="BN24" s="41"/>
      <c r="BO24" s="40"/>
      <c r="BP24" s="40" t="n">
        <f aca="false">AB24*4.16229/100</f>
        <v>17847.5249139</v>
      </c>
      <c r="BQ24" s="40" t="n">
        <f aca="false">BO24+BP24</f>
        <v>17847.5249139</v>
      </c>
      <c r="BR24" s="40" t="n">
        <f aca="false">BP$6*$AD24</f>
        <v>3194.2245918</v>
      </c>
      <c r="BS24" s="41"/>
      <c r="BT24" s="40"/>
      <c r="BU24" s="40" t="n">
        <f aca="false">AB24*0.45121/100</f>
        <v>1934.7478711</v>
      </c>
      <c r="BV24" s="40" t="n">
        <f aca="false">BT24+BU24</f>
        <v>1934.7478711</v>
      </c>
      <c r="BW24" s="40" t="n">
        <f aca="false">BU$6*$AD24</f>
        <v>346.2675782</v>
      </c>
      <c r="BX24" s="41"/>
      <c r="BY24" s="40"/>
      <c r="BZ24" s="40" t="n">
        <f aca="false">AB24*1.41147/100</f>
        <v>6052.2563277</v>
      </c>
      <c r="CA24" s="40" t="n">
        <f aca="false">BY24+BZ24</f>
        <v>6052.2563277</v>
      </c>
      <c r="CB24" s="40" t="n">
        <f aca="false">BZ$6*$AD24</f>
        <v>1083.1903074</v>
      </c>
      <c r="CC24" s="41"/>
      <c r="CD24" s="40"/>
      <c r="CE24" s="40" t="n">
        <f aca="false">AB24*0.71579/100</f>
        <v>3069.2430989</v>
      </c>
      <c r="CF24" s="40" t="n">
        <f aca="false">CD24+CE24</f>
        <v>3069.2430989</v>
      </c>
      <c r="CG24" s="40" t="n">
        <f aca="false">CE$6*$AD24</f>
        <v>549.3115618</v>
      </c>
      <c r="CH24" s="41"/>
      <c r="CI24" s="40"/>
      <c r="CJ24" s="40" t="n">
        <f aca="false">AB24*0.13901/100</f>
        <v>596.0623691</v>
      </c>
      <c r="CK24" s="40" t="n">
        <f aca="false">CI24+CJ24</f>
        <v>596.0623691</v>
      </c>
      <c r="CL24" s="40" t="n">
        <f aca="false">CJ$6*$AD24</f>
        <v>106.6790542</v>
      </c>
      <c r="CM24" s="41"/>
      <c r="CN24" s="40"/>
      <c r="CO24" s="40" t="n">
        <f aca="false">AB24*0.55234/100</f>
        <v>2368.3842094</v>
      </c>
      <c r="CP24" s="40" t="n">
        <f aca="false">CN24+CO24</f>
        <v>2368.3842094</v>
      </c>
      <c r="CQ24" s="40" t="n">
        <f aca="false">CO$6*$AD24</f>
        <v>423.8767628</v>
      </c>
      <c r="CR24" s="41"/>
      <c r="CS24" s="40"/>
      <c r="CT24" s="40" t="n">
        <f aca="false">AB24*1.34713/100</f>
        <v>5776.3721983</v>
      </c>
      <c r="CU24" s="40" t="n">
        <f aca="false">CS24+CT24</f>
        <v>5776.3721983</v>
      </c>
      <c r="CV24" s="40" t="n">
        <f aca="false">CT$6*$AD24</f>
        <v>1033.8145046</v>
      </c>
      <c r="CW24" s="41"/>
      <c r="CX24" s="40"/>
      <c r="CY24" s="40" t="n">
        <f aca="false">AB24*3.01524/100</f>
        <v>12929.0777484</v>
      </c>
      <c r="CZ24" s="40" t="n">
        <f aca="false">CX24+CY24</f>
        <v>12929.0777484</v>
      </c>
      <c r="DA24" s="40" t="n">
        <f aca="false">CY$6*$AD24</f>
        <v>2313.9554808</v>
      </c>
      <c r="DB24" s="41"/>
      <c r="DC24" s="40"/>
      <c r="DD24" s="40" t="n">
        <f aca="false">AB24*0.45619/100</f>
        <v>1956.1016629</v>
      </c>
      <c r="DE24" s="40" t="n">
        <f aca="false">DC24+DD24</f>
        <v>1956.1016629</v>
      </c>
      <c r="DF24" s="40" t="n">
        <f aca="false">DD$6*$AD24</f>
        <v>350.0893298</v>
      </c>
      <c r="DG24" s="41"/>
      <c r="DH24" s="40"/>
      <c r="DI24" s="40" t="n">
        <f aca="false">AB24*1.31079/100</f>
        <v>5620.5495489</v>
      </c>
      <c r="DJ24" s="40" t="n">
        <f aca="false">DH24+DI24</f>
        <v>5620.5495489</v>
      </c>
      <c r="DK24" s="40" t="n">
        <f aca="false">DI$6*$AD24</f>
        <v>1005.9264618</v>
      </c>
      <c r="DL24" s="41"/>
      <c r="DM24" s="40"/>
      <c r="DN24" s="40" t="n">
        <f aca="false">AB24*0.05051/100</f>
        <v>216.5823341</v>
      </c>
      <c r="DO24" s="40" t="n">
        <f aca="false">DM24+DN24</f>
        <v>216.5823341</v>
      </c>
      <c r="DP24" s="40" t="n">
        <f aca="false">DN$6*$AD24</f>
        <v>38.7623842</v>
      </c>
      <c r="DQ24" s="41"/>
      <c r="DR24" s="43"/>
      <c r="DS24" s="43" t="n">
        <f aca="false">AB24*2.76518/100</f>
        <v>11856.8429738</v>
      </c>
      <c r="DT24" s="43" t="n">
        <f aca="false">DR24+DS24</f>
        <v>11856.8429738</v>
      </c>
      <c r="DU24" s="43" t="n">
        <f aca="false">DS$6*$AD24</f>
        <v>2122.0544356</v>
      </c>
      <c r="DV24" s="41"/>
      <c r="DW24" s="40"/>
      <c r="DX24" s="40" t="n">
        <f aca="false">AB24*0.43534/100</f>
        <v>1866.6987394</v>
      </c>
      <c r="DY24" s="40" t="n">
        <f aca="false">DW24+DX24</f>
        <v>1866.6987394</v>
      </c>
      <c r="DZ24" s="40" t="n">
        <f aca="false">DX$6*$AD24</f>
        <v>334.0886228</v>
      </c>
      <c r="EA24" s="41"/>
      <c r="EB24" s="40"/>
      <c r="EC24" s="40" t="n">
        <f aca="false">AB24*2.24029/100</f>
        <v>9606.1618939</v>
      </c>
      <c r="ED24" s="40" t="n">
        <f aca="false">EB24+EC24</f>
        <v>9606.1618939</v>
      </c>
      <c r="EE24" s="40" t="n">
        <f aca="false">EC$6*$AD24</f>
        <v>1719.2433518</v>
      </c>
      <c r="EF24" s="41"/>
      <c r="EG24" s="40"/>
      <c r="EH24" s="40" t="n">
        <f aca="false">AB24*0.63958/100</f>
        <v>2742.4614778</v>
      </c>
      <c r="EI24" s="40" t="n">
        <f aca="false">EG24+EH24</f>
        <v>2742.4614778</v>
      </c>
      <c r="EJ24" s="40" t="n">
        <f aca="false">EH$6*$AD24</f>
        <v>490.8264836</v>
      </c>
      <c r="EK24" s="41"/>
      <c r="EL24" s="40"/>
      <c r="EM24" s="40" t="n">
        <f aca="false">AB24*0.00642/100</f>
        <v>27.5283822</v>
      </c>
      <c r="EN24" s="40" t="n">
        <f aca="false">EL24+EM24</f>
        <v>27.5283822</v>
      </c>
      <c r="EO24" s="40" t="n">
        <f aca="false">EM$6*$AD24</f>
        <v>4.9268364</v>
      </c>
      <c r="EP24" s="41"/>
      <c r="EQ24" s="40"/>
      <c r="ER24" s="40" t="n">
        <f aca="false">AB24*0.01192/100</f>
        <v>51.1118872</v>
      </c>
      <c r="ES24" s="40" t="n">
        <f aca="false">EQ24+ER24</f>
        <v>51.1118872</v>
      </c>
      <c r="ET24" s="40" t="n">
        <f aca="false">ER$6*$AD24</f>
        <v>9.1476464</v>
      </c>
      <c r="EU24" s="41"/>
      <c r="EV24" s="40"/>
      <c r="EW24" s="40" t="n">
        <f aca="false">AB24*2.15476/100</f>
        <v>9239.4169516</v>
      </c>
      <c r="EX24" s="40" t="n">
        <f aca="false">EV24+EW24</f>
        <v>9239.4169516</v>
      </c>
      <c r="EY24" s="40" t="n">
        <f aca="false">EW$6*$AD24</f>
        <v>1653.6059192</v>
      </c>
      <c r="EZ24" s="41"/>
      <c r="FA24" s="40"/>
      <c r="FB24" s="40" t="n">
        <f aca="false">AB24*4.00516/100</f>
        <v>17173.7656156</v>
      </c>
      <c r="FC24" s="40" t="n">
        <f aca="false">FA24+FB24</f>
        <v>17173.7656156</v>
      </c>
      <c r="FD24" s="40" t="n">
        <f aca="false">FB$6*$AD24</f>
        <v>3073.6398872</v>
      </c>
      <c r="FE24" s="41"/>
      <c r="FF24" s="42"/>
      <c r="FG24" s="40"/>
      <c r="FH24" s="40"/>
      <c r="FI24" s="40"/>
      <c r="FJ24" s="41"/>
      <c r="FK24" s="41"/>
      <c r="FL24" s="41"/>
      <c r="FM24" s="41"/>
    </row>
    <row r="25" s="46" customFormat="true" ht="12" hidden="false" customHeight="false" outlineLevel="0" collapsed="false">
      <c r="A25" s="45" t="n">
        <v>43556</v>
      </c>
      <c r="C25" s="38" t="n">
        <v>0</v>
      </c>
      <c r="D25" s="38" t="n">
        <v>428791</v>
      </c>
      <c r="E25" s="39" t="n">
        <f aca="false">C25+D25</f>
        <v>428791</v>
      </c>
      <c r="F25" s="39" t="n">
        <f aca="false">R25+X25+AD25</f>
        <v>76742</v>
      </c>
      <c r="G25" s="39" t="n">
        <f aca="false">S25+Y25</f>
        <v>0</v>
      </c>
      <c r="H25" s="41"/>
      <c r="I25" s="42"/>
      <c r="J25" s="42"/>
      <c r="K25" s="39"/>
      <c r="L25" s="39"/>
      <c r="M25" s="39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9" t="n">
        <f aca="false">C25-I25-O25-U25</f>
        <v>0</v>
      </c>
      <c r="AB25" s="39" t="n">
        <f aca="false">D25-J25-P25-V25</f>
        <v>428791</v>
      </c>
      <c r="AC25" s="39" t="n">
        <f aca="false">AA25+AB25</f>
        <v>428791</v>
      </c>
      <c r="AD25" s="39" t="n">
        <v>76742</v>
      </c>
      <c r="AE25" s="41"/>
      <c r="AF25" s="41" t="n">
        <f aca="false">'2003A Academic '!H25</f>
        <v>0</v>
      </c>
      <c r="AG25" s="41" t="n">
        <f aca="false">'2003A Academic '!I25</f>
        <v>232758.8604869</v>
      </c>
      <c r="AH25" s="41" t="n">
        <f aca="false">AF25+AG25</f>
        <v>232758.8604869</v>
      </c>
      <c r="AI25" s="41" t="n">
        <f aca="false">'2003A Academic '!K25</f>
        <v>41657.5452178</v>
      </c>
      <c r="AJ25" s="41"/>
      <c r="AK25" s="40" t="n">
        <f aca="false">AP25+AU25+AZ25+BE25+BJ25+BO25+BT25+BY25+CD25+CI25+CN25+CS25+CX25+DC25+DH25+DM25+DR25+DW25+EB25+EG25+EL25+EQ25+EV25+FA25</f>
        <v>0</v>
      </c>
      <c r="AL25" s="42" t="n">
        <f aca="false">AQ25+AV25+BA25+BF25+BK25+BP25+BU25+BZ25+CE25+CJ25+CO25+CT25+CY25+DD25+DI25+DN25+DS25+DX25+EC25+EH25+EM25+ER25+EW25+FB25</f>
        <v>196032.1395131</v>
      </c>
      <c r="AM25" s="40" t="n">
        <f aca="false">AK25+AL25</f>
        <v>196032.1395131</v>
      </c>
      <c r="AN25" s="40" t="n">
        <f aca="false">AS25+AX25+BC25+BH25+BM25+BR25+BW25+CB25+CG25+CL25+CQ25+CV25+DA25+DF25+DK25+DP25+DU25+DZ25+EE25+EJ25+EO25+ET25+EY25+FD25+FI25</f>
        <v>35084.4547822</v>
      </c>
      <c r="AO25" s="41"/>
      <c r="AP25" s="40" t="n">
        <f aca="false">AA25*8.1724/100</f>
        <v>0</v>
      </c>
      <c r="AQ25" s="39" t="n">
        <f aca="false">AB25*8.1724/100</f>
        <v>35042.515684</v>
      </c>
      <c r="AR25" s="40" t="n">
        <f aca="false">AP25+AQ25</f>
        <v>35042.515684</v>
      </c>
      <c r="AS25" s="40" t="n">
        <f aca="false">AQ$6*$AD25</f>
        <v>6271.663208</v>
      </c>
      <c r="AT25" s="41"/>
      <c r="AU25" s="40" t="n">
        <f aca="false">AA25*5.95646/100</f>
        <v>0</v>
      </c>
      <c r="AV25" s="40" t="n">
        <f aca="false">AB25*5.95646/100</f>
        <v>25540.7643986</v>
      </c>
      <c r="AW25" s="40" t="n">
        <f aca="false">AU25+AV25</f>
        <v>25540.7643986</v>
      </c>
      <c r="AX25" s="40" t="n">
        <f aca="false">AV$6*$AD25</f>
        <v>4571.1065332</v>
      </c>
      <c r="AY25" s="41"/>
      <c r="AZ25" s="40" t="n">
        <f aca="false">AA25*3.15804/100</f>
        <v>0</v>
      </c>
      <c r="BA25" s="40" t="n">
        <f aca="false">AB25*3.15804/100</f>
        <v>13541.3912964</v>
      </c>
      <c r="BB25" s="40" t="n">
        <f aca="false">AZ25+BA25</f>
        <v>13541.3912964</v>
      </c>
      <c r="BC25" s="40" t="n">
        <f aca="false">BA$6*$AD25</f>
        <v>2423.5430568</v>
      </c>
      <c r="BD25" s="41"/>
      <c r="BE25" s="40" t="n">
        <f aca="false">AA25*2.2968/100</f>
        <v>0</v>
      </c>
      <c r="BF25" s="40" t="n">
        <f aca="false">AB25*2.2968/100</f>
        <v>9848.471688</v>
      </c>
      <c r="BG25" s="40" t="n">
        <f aca="false">BE25+BF25</f>
        <v>9848.471688</v>
      </c>
      <c r="BH25" s="40" t="n">
        <f aca="false">BF$6*$AD25</f>
        <v>1762.610256</v>
      </c>
      <c r="BI25" s="41"/>
      <c r="BJ25" s="40" t="n">
        <f aca="false">AA25*0.26309/100</f>
        <v>0</v>
      </c>
      <c r="BK25" s="40" t="n">
        <f aca="false">AB25*0.26309/100</f>
        <v>1128.1062419</v>
      </c>
      <c r="BL25" s="40" t="n">
        <f aca="false">BJ25+BK25</f>
        <v>1128.1062419</v>
      </c>
      <c r="BM25" s="40" t="n">
        <f aca="false">BK$6*$AD25</f>
        <v>201.9005278</v>
      </c>
      <c r="BN25" s="41"/>
      <c r="BO25" s="40" t="n">
        <f aca="false">AA25*4.16229/100</f>
        <v>0</v>
      </c>
      <c r="BP25" s="40" t="n">
        <f aca="false">AB25*4.16229/100</f>
        <v>17847.5249139</v>
      </c>
      <c r="BQ25" s="40" t="n">
        <f aca="false">BO25+BP25</f>
        <v>17847.5249139</v>
      </c>
      <c r="BR25" s="40" t="n">
        <f aca="false">BP$6*$AD25</f>
        <v>3194.2245918</v>
      </c>
      <c r="BS25" s="41"/>
      <c r="BT25" s="40" t="n">
        <f aca="false">AA25*0.45121/100</f>
        <v>0</v>
      </c>
      <c r="BU25" s="40" t="n">
        <f aca="false">AB25*0.45121/100</f>
        <v>1934.7478711</v>
      </c>
      <c r="BV25" s="40" t="n">
        <f aca="false">BT25+BU25</f>
        <v>1934.7478711</v>
      </c>
      <c r="BW25" s="40" t="n">
        <f aca="false">BU$6*$AD25</f>
        <v>346.2675782</v>
      </c>
      <c r="BX25" s="41"/>
      <c r="BY25" s="40" t="n">
        <f aca="false">AA25*1.41147/100</f>
        <v>0</v>
      </c>
      <c r="BZ25" s="40" t="n">
        <f aca="false">AB25*1.41147/100</f>
        <v>6052.2563277</v>
      </c>
      <c r="CA25" s="40" t="n">
        <f aca="false">BY25+BZ25</f>
        <v>6052.2563277</v>
      </c>
      <c r="CB25" s="40" t="n">
        <f aca="false">BZ$6*$AD25</f>
        <v>1083.1903074</v>
      </c>
      <c r="CC25" s="41"/>
      <c r="CD25" s="40" t="n">
        <f aca="false">AA25*0.71579/100</f>
        <v>0</v>
      </c>
      <c r="CE25" s="40" t="n">
        <f aca="false">AB25*0.71579/100</f>
        <v>3069.2430989</v>
      </c>
      <c r="CF25" s="40" t="n">
        <f aca="false">CD25+CE25</f>
        <v>3069.2430989</v>
      </c>
      <c r="CG25" s="40" t="n">
        <f aca="false">CE$6*$AD25</f>
        <v>549.3115618</v>
      </c>
      <c r="CH25" s="41"/>
      <c r="CI25" s="40" t="n">
        <f aca="false">AA25*0.13901/100</f>
        <v>0</v>
      </c>
      <c r="CJ25" s="40" t="n">
        <f aca="false">AB25*0.13901/100</f>
        <v>596.0623691</v>
      </c>
      <c r="CK25" s="40" t="n">
        <f aca="false">CI25+CJ25</f>
        <v>596.0623691</v>
      </c>
      <c r="CL25" s="40" t="n">
        <f aca="false">CJ$6*$AD25</f>
        <v>106.6790542</v>
      </c>
      <c r="CM25" s="41"/>
      <c r="CN25" s="40" t="n">
        <f aca="false">AA25*0.55234/100</f>
        <v>0</v>
      </c>
      <c r="CO25" s="40" t="n">
        <f aca="false">AB25*0.55234/100</f>
        <v>2368.3842094</v>
      </c>
      <c r="CP25" s="40" t="n">
        <f aca="false">CN25+CO25</f>
        <v>2368.3842094</v>
      </c>
      <c r="CQ25" s="40" t="n">
        <f aca="false">CO$6*$AD25</f>
        <v>423.8767628</v>
      </c>
      <c r="CR25" s="41"/>
      <c r="CS25" s="40" t="n">
        <f aca="false">AA25*1.34713/100</f>
        <v>0</v>
      </c>
      <c r="CT25" s="40" t="n">
        <f aca="false">AB25*1.34713/100</f>
        <v>5776.3721983</v>
      </c>
      <c r="CU25" s="40" t="n">
        <f aca="false">CS25+CT25</f>
        <v>5776.3721983</v>
      </c>
      <c r="CV25" s="40" t="n">
        <f aca="false">CT$6*$AD25</f>
        <v>1033.8145046</v>
      </c>
      <c r="CW25" s="41"/>
      <c r="CX25" s="40" t="n">
        <f aca="false">AA25*3.01524/100</f>
        <v>0</v>
      </c>
      <c r="CY25" s="40" t="n">
        <f aca="false">AB25*3.01524/100</f>
        <v>12929.0777484</v>
      </c>
      <c r="CZ25" s="40" t="n">
        <f aca="false">CX25+CY25</f>
        <v>12929.0777484</v>
      </c>
      <c r="DA25" s="40" t="n">
        <f aca="false">CY$6*$AD25</f>
        <v>2313.9554808</v>
      </c>
      <c r="DB25" s="41"/>
      <c r="DC25" s="40" t="n">
        <f aca="false">AA25*0.45619/100</f>
        <v>0</v>
      </c>
      <c r="DD25" s="40" t="n">
        <f aca="false">AB25*0.45619/100</f>
        <v>1956.1016629</v>
      </c>
      <c r="DE25" s="40" t="n">
        <f aca="false">DC25+DD25</f>
        <v>1956.1016629</v>
      </c>
      <c r="DF25" s="40" t="n">
        <f aca="false">DD$6*$AD25</f>
        <v>350.0893298</v>
      </c>
      <c r="DG25" s="41"/>
      <c r="DH25" s="40" t="n">
        <f aca="false">AA25*1.31079/100</f>
        <v>0</v>
      </c>
      <c r="DI25" s="40" t="n">
        <f aca="false">AB25*1.31079/100</f>
        <v>5620.5495489</v>
      </c>
      <c r="DJ25" s="40" t="n">
        <f aca="false">DH25+DI25</f>
        <v>5620.5495489</v>
      </c>
      <c r="DK25" s="40" t="n">
        <f aca="false">DI$6*$AD25</f>
        <v>1005.9264618</v>
      </c>
      <c r="DL25" s="41"/>
      <c r="DM25" s="40" t="n">
        <f aca="false">AA25*0.05051/100</f>
        <v>0</v>
      </c>
      <c r="DN25" s="40" t="n">
        <f aca="false">AB25*0.05051/100</f>
        <v>216.5823341</v>
      </c>
      <c r="DO25" s="40" t="n">
        <f aca="false">DM25+DN25</f>
        <v>216.5823341</v>
      </c>
      <c r="DP25" s="40" t="n">
        <f aca="false">DN$6*$AD25</f>
        <v>38.7623842</v>
      </c>
      <c r="DQ25" s="41"/>
      <c r="DR25" s="43" t="n">
        <f aca="false">AA25*2.76518/100</f>
        <v>0</v>
      </c>
      <c r="DS25" s="43" t="n">
        <f aca="false">AB25*2.76518/100</f>
        <v>11856.8429738</v>
      </c>
      <c r="DT25" s="43" t="n">
        <f aca="false">DR25+DS25</f>
        <v>11856.8429738</v>
      </c>
      <c r="DU25" s="43" t="n">
        <f aca="false">DS$6*$AD25</f>
        <v>2122.0544356</v>
      </c>
      <c r="DV25" s="41"/>
      <c r="DW25" s="40" t="n">
        <f aca="false">AA25*0.43534/100</f>
        <v>0</v>
      </c>
      <c r="DX25" s="40" t="n">
        <f aca="false">AB25*0.43534/100</f>
        <v>1866.6987394</v>
      </c>
      <c r="DY25" s="40" t="n">
        <f aca="false">DW25+DX25</f>
        <v>1866.6987394</v>
      </c>
      <c r="DZ25" s="40" t="n">
        <f aca="false">DX$6*$AD25</f>
        <v>334.0886228</v>
      </c>
      <c r="EA25" s="41"/>
      <c r="EB25" s="40" t="n">
        <f aca="false">AA25*2.24029/100</f>
        <v>0</v>
      </c>
      <c r="EC25" s="40" t="n">
        <f aca="false">AB25*2.24029/100</f>
        <v>9606.1618939</v>
      </c>
      <c r="ED25" s="40" t="n">
        <f aca="false">EB25+EC25</f>
        <v>9606.1618939</v>
      </c>
      <c r="EE25" s="40" t="n">
        <f aca="false">EC$6*$AD25</f>
        <v>1719.2433518</v>
      </c>
      <c r="EF25" s="41"/>
      <c r="EG25" s="40" t="n">
        <f aca="false">AA25*0.63958/100</f>
        <v>0</v>
      </c>
      <c r="EH25" s="40" t="n">
        <f aca="false">AB25*0.63958/100</f>
        <v>2742.4614778</v>
      </c>
      <c r="EI25" s="40" t="n">
        <f aca="false">EG25+EH25</f>
        <v>2742.4614778</v>
      </c>
      <c r="EJ25" s="40" t="n">
        <f aca="false">EH$6*$AD25</f>
        <v>490.8264836</v>
      </c>
      <c r="EK25" s="41"/>
      <c r="EL25" s="40" t="n">
        <f aca="false">AA25*0.00642/100</f>
        <v>0</v>
      </c>
      <c r="EM25" s="40" t="n">
        <f aca="false">AB25*0.00642/100</f>
        <v>27.5283822</v>
      </c>
      <c r="EN25" s="40" t="n">
        <f aca="false">EL25+EM25</f>
        <v>27.5283822</v>
      </c>
      <c r="EO25" s="40" t="n">
        <f aca="false">EM$6*$AD25</f>
        <v>4.9268364</v>
      </c>
      <c r="EP25" s="41"/>
      <c r="EQ25" s="40" t="n">
        <f aca="false">AA25*0.01192/100</f>
        <v>0</v>
      </c>
      <c r="ER25" s="40" t="n">
        <f aca="false">AB25*0.01192/100</f>
        <v>51.1118872</v>
      </c>
      <c r="ES25" s="40" t="n">
        <f aca="false">EQ25+ER25</f>
        <v>51.1118872</v>
      </c>
      <c r="ET25" s="40" t="n">
        <f aca="false">ER$6*$AD25</f>
        <v>9.1476464</v>
      </c>
      <c r="EU25" s="41"/>
      <c r="EV25" s="40" t="n">
        <f aca="false">AA25*2.15476/100</f>
        <v>0</v>
      </c>
      <c r="EW25" s="40" t="n">
        <f aca="false">AB25*2.15476/100</f>
        <v>9239.4169516</v>
      </c>
      <c r="EX25" s="40" t="n">
        <f aca="false">EV25+EW25</f>
        <v>9239.4169516</v>
      </c>
      <c r="EY25" s="40" t="n">
        <f aca="false">EW$6*$AD25</f>
        <v>1653.6059192</v>
      </c>
      <c r="EZ25" s="41"/>
      <c r="FA25" s="40" t="n">
        <f aca="false">AA25*4.00516/100</f>
        <v>0</v>
      </c>
      <c r="FB25" s="40" t="n">
        <f aca="false">AB25*4.00516/100</f>
        <v>17173.7656156</v>
      </c>
      <c r="FC25" s="40" t="n">
        <f aca="false">FA25+FB25</f>
        <v>17173.7656156</v>
      </c>
      <c r="FD25" s="40" t="n">
        <f aca="false">FB$6*$AD25</f>
        <v>3073.6398872</v>
      </c>
      <c r="FE25" s="41"/>
      <c r="FF25" s="42"/>
      <c r="FG25" s="40"/>
      <c r="FH25" s="40"/>
      <c r="FI25" s="40"/>
      <c r="FJ25" s="41"/>
      <c r="FK25" s="41"/>
      <c r="FL25" s="41"/>
      <c r="FM25" s="41"/>
    </row>
    <row r="26" s="46" customFormat="true" ht="12" hidden="false" customHeight="false" outlineLevel="0" collapsed="false">
      <c r="A26" s="45" t="n">
        <v>43739</v>
      </c>
      <c r="C26" s="38"/>
      <c r="D26" s="38" t="n">
        <v>428791</v>
      </c>
      <c r="E26" s="39" t="n">
        <f aca="false">C26+D26</f>
        <v>428791</v>
      </c>
      <c r="F26" s="39" t="n">
        <f aca="false">R26+X26+AD26</f>
        <v>76742</v>
      </c>
      <c r="G26" s="39" t="n">
        <f aca="false">S26+Y26</f>
        <v>0</v>
      </c>
      <c r="H26" s="41"/>
      <c r="I26" s="42"/>
      <c r="J26" s="42"/>
      <c r="K26" s="39"/>
      <c r="L26" s="39"/>
      <c r="M26" s="39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39" t="n">
        <f aca="false">C26-I26-O26-U26</f>
        <v>0</v>
      </c>
      <c r="AB26" s="39" t="n">
        <f aca="false">D26-J26-P26-V26</f>
        <v>428791</v>
      </c>
      <c r="AC26" s="39" t="n">
        <f aca="false">AA26+AB26</f>
        <v>428791</v>
      </c>
      <c r="AD26" s="39" t="n">
        <v>76742</v>
      </c>
      <c r="AE26" s="41"/>
      <c r="AF26" s="41" t="n">
        <f aca="false">'2003A Academic '!H26</f>
        <v>0</v>
      </c>
      <c r="AG26" s="41" t="n">
        <f aca="false">'2003A Academic '!I26</f>
        <v>232758.8604869</v>
      </c>
      <c r="AH26" s="41" t="n">
        <f aca="false">AF26+AG26</f>
        <v>232758.8604869</v>
      </c>
      <c r="AI26" s="41" t="n">
        <f aca="false">'2003A Academic '!K26</f>
        <v>41657.5452178</v>
      </c>
      <c r="AJ26" s="41"/>
      <c r="AK26" s="40" t="n">
        <f aca="false">AP26+AU26+AZ26+BE26+BJ26+BO26+BT26+BY26+CD26+CI26+CN26+CS26+CX26+DC26+DH26+DM26+DR26+DW26+EB26+EG26+EL26+EQ26+EV26+FA26</f>
        <v>0</v>
      </c>
      <c r="AL26" s="42" t="n">
        <f aca="false">AQ26+AV26+BA26+BF26+BK26+BP26+BU26+BZ26+CE26+CJ26+CO26+CT26+CY26+DD26+DI26+DN26+DS26+DX26+EC26+EH26+EM26+ER26+EW26+FB26</f>
        <v>196032.1395131</v>
      </c>
      <c r="AM26" s="40" t="n">
        <f aca="false">AK26+AL26</f>
        <v>196032.1395131</v>
      </c>
      <c r="AN26" s="40" t="n">
        <f aca="false">AS26+AX26+BC26+BH26+BM26+BR26+BW26+CB26+CG26+CL26+CQ26+CV26+DA26+DF26+DK26+DP26+DU26+DZ26+EE26+EJ26+EO26+ET26+EY26+FD26+FI26</f>
        <v>35084.4547822</v>
      </c>
      <c r="AO26" s="41"/>
      <c r="AP26" s="40"/>
      <c r="AQ26" s="39" t="n">
        <f aca="false">AB26*8.1724/100</f>
        <v>35042.515684</v>
      </c>
      <c r="AR26" s="40" t="n">
        <f aca="false">AP26+AQ26</f>
        <v>35042.515684</v>
      </c>
      <c r="AS26" s="40" t="n">
        <f aca="false">AQ$6*$AD26</f>
        <v>6271.663208</v>
      </c>
      <c r="AT26" s="41"/>
      <c r="AU26" s="40"/>
      <c r="AV26" s="40" t="n">
        <f aca="false">AB26*5.95646/100</f>
        <v>25540.7643986</v>
      </c>
      <c r="AW26" s="40" t="n">
        <f aca="false">AU26+AV26</f>
        <v>25540.7643986</v>
      </c>
      <c r="AX26" s="40" t="n">
        <f aca="false">AV$6*$AD26</f>
        <v>4571.1065332</v>
      </c>
      <c r="AY26" s="41"/>
      <c r="AZ26" s="40"/>
      <c r="BA26" s="40" t="n">
        <f aca="false">AB26*3.15804/100</f>
        <v>13541.3912964</v>
      </c>
      <c r="BB26" s="40" t="n">
        <f aca="false">AZ26+BA26</f>
        <v>13541.3912964</v>
      </c>
      <c r="BC26" s="40" t="n">
        <f aca="false">BA$6*$AD26</f>
        <v>2423.5430568</v>
      </c>
      <c r="BD26" s="41"/>
      <c r="BE26" s="40"/>
      <c r="BF26" s="40" t="n">
        <f aca="false">AB26*2.2968/100</f>
        <v>9848.471688</v>
      </c>
      <c r="BG26" s="40" t="n">
        <f aca="false">BE26+BF26</f>
        <v>9848.471688</v>
      </c>
      <c r="BH26" s="40" t="n">
        <f aca="false">BF$6*$AD26</f>
        <v>1762.610256</v>
      </c>
      <c r="BI26" s="41"/>
      <c r="BJ26" s="40"/>
      <c r="BK26" s="40" t="n">
        <f aca="false">AB26*0.26309/100</f>
        <v>1128.1062419</v>
      </c>
      <c r="BL26" s="40" t="n">
        <f aca="false">BJ26+BK26</f>
        <v>1128.1062419</v>
      </c>
      <c r="BM26" s="40" t="n">
        <f aca="false">BK$6*$AD26</f>
        <v>201.9005278</v>
      </c>
      <c r="BN26" s="41"/>
      <c r="BO26" s="40"/>
      <c r="BP26" s="40" t="n">
        <f aca="false">AB26*4.16229/100</f>
        <v>17847.5249139</v>
      </c>
      <c r="BQ26" s="40" t="n">
        <f aca="false">BO26+BP26</f>
        <v>17847.5249139</v>
      </c>
      <c r="BR26" s="40" t="n">
        <f aca="false">BP$6*$AD26</f>
        <v>3194.2245918</v>
      </c>
      <c r="BS26" s="41"/>
      <c r="BT26" s="40"/>
      <c r="BU26" s="40" t="n">
        <f aca="false">AB26*0.45121/100</f>
        <v>1934.7478711</v>
      </c>
      <c r="BV26" s="40" t="n">
        <f aca="false">BT26+BU26</f>
        <v>1934.7478711</v>
      </c>
      <c r="BW26" s="40" t="n">
        <f aca="false">BU$6*$AD26</f>
        <v>346.2675782</v>
      </c>
      <c r="BX26" s="41"/>
      <c r="BY26" s="40"/>
      <c r="BZ26" s="40" t="n">
        <f aca="false">AB26*1.41147/100</f>
        <v>6052.2563277</v>
      </c>
      <c r="CA26" s="40" t="n">
        <f aca="false">BY26+BZ26</f>
        <v>6052.2563277</v>
      </c>
      <c r="CB26" s="40" t="n">
        <f aca="false">BZ$6*$AD26</f>
        <v>1083.1903074</v>
      </c>
      <c r="CC26" s="41"/>
      <c r="CD26" s="40"/>
      <c r="CE26" s="40" t="n">
        <f aca="false">AB26*0.71579/100</f>
        <v>3069.2430989</v>
      </c>
      <c r="CF26" s="40" t="n">
        <f aca="false">CD26+CE26</f>
        <v>3069.2430989</v>
      </c>
      <c r="CG26" s="40" t="n">
        <f aca="false">CE$6*$AD26</f>
        <v>549.3115618</v>
      </c>
      <c r="CH26" s="41"/>
      <c r="CI26" s="40"/>
      <c r="CJ26" s="40" t="n">
        <f aca="false">AB26*0.13901/100</f>
        <v>596.0623691</v>
      </c>
      <c r="CK26" s="40" t="n">
        <f aca="false">CI26+CJ26</f>
        <v>596.0623691</v>
      </c>
      <c r="CL26" s="40" t="n">
        <f aca="false">CJ$6*$AD26</f>
        <v>106.6790542</v>
      </c>
      <c r="CM26" s="41"/>
      <c r="CN26" s="40"/>
      <c r="CO26" s="40" t="n">
        <f aca="false">AB26*0.55234/100</f>
        <v>2368.3842094</v>
      </c>
      <c r="CP26" s="40" t="n">
        <f aca="false">CN26+CO26</f>
        <v>2368.3842094</v>
      </c>
      <c r="CQ26" s="40" t="n">
        <f aca="false">CO$6*$AD26</f>
        <v>423.8767628</v>
      </c>
      <c r="CR26" s="41"/>
      <c r="CS26" s="40"/>
      <c r="CT26" s="40" t="n">
        <f aca="false">AB26*1.34713/100</f>
        <v>5776.3721983</v>
      </c>
      <c r="CU26" s="40" t="n">
        <f aca="false">CS26+CT26</f>
        <v>5776.3721983</v>
      </c>
      <c r="CV26" s="40" t="n">
        <f aca="false">CT$6*$AD26</f>
        <v>1033.8145046</v>
      </c>
      <c r="CW26" s="41"/>
      <c r="CX26" s="40"/>
      <c r="CY26" s="40" t="n">
        <f aca="false">AB26*3.01524/100</f>
        <v>12929.0777484</v>
      </c>
      <c r="CZ26" s="40" t="n">
        <f aca="false">CX26+CY26</f>
        <v>12929.0777484</v>
      </c>
      <c r="DA26" s="40" t="n">
        <f aca="false">CY$6*$AD26</f>
        <v>2313.9554808</v>
      </c>
      <c r="DB26" s="41"/>
      <c r="DC26" s="40"/>
      <c r="DD26" s="40" t="n">
        <f aca="false">AB26*0.45619/100</f>
        <v>1956.1016629</v>
      </c>
      <c r="DE26" s="40" t="n">
        <f aca="false">DC26+DD26</f>
        <v>1956.1016629</v>
      </c>
      <c r="DF26" s="40" t="n">
        <f aca="false">DD$6*$AD26</f>
        <v>350.0893298</v>
      </c>
      <c r="DG26" s="41"/>
      <c r="DH26" s="40"/>
      <c r="DI26" s="40" t="n">
        <f aca="false">AB26*1.31079/100</f>
        <v>5620.5495489</v>
      </c>
      <c r="DJ26" s="40" t="n">
        <f aca="false">DH26+DI26</f>
        <v>5620.5495489</v>
      </c>
      <c r="DK26" s="40" t="n">
        <f aca="false">DI$6*$AD26</f>
        <v>1005.9264618</v>
      </c>
      <c r="DL26" s="41"/>
      <c r="DM26" s="40"/>
      <c r="DN26" s="40" t="n">
        <f aca="false">AB26*0.05051/100</f>
        <v>216.5823341</v>
      </c>
      <c r="DO26" s="40" t="n">
        <f aca="false">DM26+DN26</f>
        <v>216.5823341</v>
      </c>
      <c r="DP26" s="40" t="n">
        <f aca="false">DN$6*$AD26</f>
        <v>38.7623842</v>
      </c>
      <c r="DQ26" s="41"/>
      <c r="DR26" s="43"/>
      <c r="DS26" s="43" t="n">
        <f aca="false">AB26*2.76518/100</f>
        <v>11856.8429738</v>
      </c>
      <c r="DT26" s="43" t="n">
        <f aca="false">DR26+DS26</f>
        <v>11856.8429738</v>
      </c>
      <c r="DU26" s="43" t="n">
        <f aca="false">DS$6*$AD26</f>
        <v>2122.0544356</v>
      </c>
      <c r="DV26" s="41"/>
      <c r="DW26" s="40"/>
      <c r="DX26" s="40" t="n">
        <f aca="false">AB26*0.43534/100</f>
        <v>1866.6987394</v>
      </c>
      <c r="DY26" s="40" t="n">
        <f aca="false">DW26+DX26</f>
        <v>1866.6987394</v>
      </c>
      <c r="DZ26" s="40" t="n">
        <f aca="false">DX$6*$AD26</f>
        <v>334.0886228</v>
      </c>
      <c r="EA26" s="41"/>
      <c r="EB26" s="40"/>
      <c r="EC26" s="40" t="n">
        <f aca="false">AB26*2.24029/100</f>
        <v>9606.1618939</v>
      </c>
      <c r="ED26" s="40" t="n">
        <f aca="false">EB26+EC26</f>
        <v>9606.1618939</v>
      </c>
      <c r="EE26" s="40" t="n">
        <f aca="false">EC$6*$AD26</f>
        <v>1719.2433518</v>
      </c>
      <c r="EF26" s="41"/>
      <c r="EG26" s="40"/>
      <c r="EH26" s="40" t="n">
        <f aca="false">AB26*0.63958/100</f>
        <v>2742.4614778</v>
      </c>
      <c r="EI26" s="40" t="n">
        <f aca="false">EG26+EH26</f>
        <v>2742.4614778</v>
      </c>
      <c r="EJ26" s="40" t="n">
        <f aca="false">EH$6*$AD26</f>
        <v>490.8264836</v>
      </c>
      <c r="EK26" s="41"/>
      <c r="EL26" s="40"/>
      <c r="EM26" s="40" t="n">
        <f aca="false">AB26*0.00642/100</f>
        <v>27.5283822</v>
      </c>
      <c r="EN26" s="40" t="n">
        <f aca="false">EL26+EM26</f>
        <v>27.5283822</v>
      </c>
      <c r="EO26" s="40" t="n">
        <f aca="false">EM$6*$AD26</f>
        <v>4.9268364</v>
      </c>
      <c r="EP26" s="41"/>
      <c r="EQ26" s="40"/>
      <c r="ER26" s="40" t="n">
        <f aca="false">AB26*0.01192/100</f>
        <v>51.1118872</v>
      </c>
      <c r="ES26" s="40" t="n">
        <f aca="false">EQ26+ER26</f>
        <v>51.1118872</v>
      </c>
      <c r="ET26" s="40" t="n">
        <f aca="false">ER$6*$AD26</f>
        <v>9.1476464</v>
      </c>
      <c r="EU26" s="41"/>
      <c r="EV26" s="40"/>
      <c r="EW26" s="40" t="n">
        <f aca="false">AB26*2.15476/100</f>
        <v>9239.4169516</v>
      </c>
      <c r="EX26" s="40" t="n">
        <f aca="false">EV26+EW26</f>
        <v>9239.4169516</v>
      </c>
      <c r="EY26" s="40" t="n">
        <f aca="false">EW$6*$AD26</f>
        <v>1653.6059192</v>
      </c>
      <c r="EZ26" s="41"/>
      <c r="FA26" s="40"/>
      <c r="FB26" s="40" t="n">
        <f aca="false">AB26*4.00516/100</f>
        <v>17173.7656156</v>
      </c>
      <c r="FC26" s="40" t="n">
        <f aca="false">FA26+FB26</f>
        <v>17173.7656156</v>
      </c>
      <c r="FD26" s="40" t="n">
        <f aca="false">FB$6*$AD26</f>
        <v>3073.6398872</v>
      </c>
      <c r="FE26" s="41"/>
      <c r="FF26" s="42"/>
      <c r="FG26" s="40"/>
      <c r="FH26" s="40"/>
      <c r="FI26" s="40"/>
      <c r="FJ26" s="41"/>
      <c r="FK26" s="41"/>
      <c r="FL26" s="41"/>
      <c r="FM26" s="41"/>
    </row>
    <row r="27" s="46" customFormat="true" ht="12" hidden="false" customHeight="false" outlineLevel="0" collapsed="false">
      <c r="A27" s="45" t="n">
        <v>43922</v>
      </c>
      <c r="C27" s="38" t="n">
        <v>0</v>
      </c>
      <c r="D27" s="38" t="n">
        <v>428791</v>
      </c>
      <c r="E27" s="39" t="n">
        <f aca="false">C27+D27</f>
        <v>428791</v>
      </c>
      <c r="F27" s="39" t="n">
        <f aca="false">R27+X27+AD27</f>
        <v>76742</v>
      </c>
      <c r="G27" s="39" t="n">
        <f aca="false">S27+Y27</f>
        <v>0</v>
      </c>
      <c r="H27" s="41"/>
      <c r="I27" s="42"/>
      <c r="J27" s="42"/>
      <c r="K27" s="39"/>
      <c r="L27" s="39"/>
      <c r="M27" s="39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39" t="n">
        <f aca="false">C27-I27-O27-U27</f>
        <v>0</v>
      </c>
      <c r="AB27" s="39" t="n">
        <f aca="false">D27-J27-P27-V27</f>
        <v>428791</v>
      </c>
      <c r="AC27" s="39" t="n">
        <f aca="false">AA27+AB27</f>
        <v>428791</v>
      </c>
      <c r="AD27" s="39" t="n">
        <v>76742</v>
      </c>
      <c r="AE27" s="41"/>
      <c r="AF27" s="41" t="n">
        <f aca="false">'2003A Academic '!H27</f>
        <v>0</v>
      </c>
      <c r="AG27" s="41" t="n">
        <f aca="false">'2003A Academic '!I27</f>
        <v>232758.8604869</v>
      </c>
      <c r="AH27" s="41" t="n">
        <f aca="false">AF27+AG27</f>
        <v>232758.8604869</v>
      </c>
      <c r="AI27" s="41" t="n">
        <f aca="false">'2003A Academic '!K27</f>
        <v>41657.5452178</v>
      </c>
      <c r="AJ27" s="41"/>
      <c r="AK27" s="40" t="n">
        <f aca="false">AP27+AU27+AZ27+BE27+BJ27+BO27+BT27+BY27+CD27+CI27+CN27+CS27+CX27+DC27+DH27+DM27+DR27+DW27+EB27+EG27+EL27+EQ27+EV27+FA27</f>
        <v>0</v>
      </c>
      <c r="AL27" s="42" t="n">
        <f aca="false">AQ27+AV27+BA27+BF27+BK27+BP27+BU27+BZ27+CE27+CJ27+CO27+CT27+CY27+DD27+DI27+DN27+DS27+DX27+EC27+EH27+EM27+ER27+EW27+FB27</f>
        <v>196032.1395131</v>
      </c>
      <c r="AM27" s="40" t="n">
        <f aca="false">AK27+AL27</f>
        <v>196032.1395131</v>
      </c>
      <c r="AN27" s="40" t="n">
        <f aca="false">AS27+AX27+BC27+BH27+BM27+BR27+BW27+CB27+CG27+CL27+CQ27+CV27+DA27+DF27+DK27+DP27+DU27+DZ27+EE27+EJ27+EO27+ET27+EY27+FD27+FI27</f>
        <v>35084.4547822</v>
      </c>
      <c r="AO27" s="41"/>
      <c r="AP27" s="40" t="n">
        <f aca="false">AA27*8.1724/100</f>
        <v>0</v>
      </c>
      <c r="AQ27" s="39" t="n">
        <f aca="false">AB27*8.1724/100</f>
        <v>35042.515684</v>
      </c>
      <c r="AR27" s="40" t="n">
        <f aca="false">AP27+AQ27</f>
        <v>35042.515684</v>
      </c>
      <c r="AS27" s="40" t="n">
        <f aca="false">AQ$6*$AD27</f>
        <v>6271.663208</v>
      </c>
      <c r="AT27" s="41"/>
      <c r="AU27" s="40" t="n">
        <f aca="false">AA27*5.95646/100</f>
        <v>0</v>
      </c>
      <c r="AV27" s="40" t="n">
        <f aca="false">AB27*5.95646/100</f>
        <v>25540.7643986</v>
      </c>
      <c r="AW27" s="40" t="n">
        <f aca="false">AU27+AV27</f>
        <v>25540.7643986</v>
      </c>
      <c r="AX27" s="40" t="n">
        <f aca="false">AV$6*$AD27</f>
        <v>4571.1065332</v>
      </c>
      <c r="AY27" s="41"/>
      <c r="AZ27" s="40" t="n">
        <f aca="false">AA27*3.15804/100</f>
        <v>0</v>
      </c>
      <c r="BA27" s="40" t="n">
        <f aca="false">AB27*3.15804/100</f>
        <v>13541.3912964</v>
      </c>
      <c r="BB27" s="40" t="n">
        <f aca="false">AZ27+BA27</f>
        <v>13541.3912964</v>
      </c>
      <c r="BC27" s="40" t="n">
        <f aca="false">BA$6*$AD27</f>
        <v>2423.5430568</v>
      </c>
      <c r="BD27" s="41"/>
      <c r="BE27" s="40" t="n">
        <f aca="false">AA27*2.2968/100</f>
        <v>0</v>
      </c>
      <c r="BF27" s="40" t="n">
        <f aca="false">AB27*2.2968/100</f>
        <v>9848.471688</v>
      </c>
      <c r="BG27" s="40" t="n">
        <f aca="false">BE27+BF27</f>
        <v>9848.471688</v>
      </c>
      <c r="BH27" s="40" t="n">
        <f aca="false">BF$6*$AD27</f>
        <v>1762.610256</v>
      </c>
      <c r="BI27" s="41"/>
      <c r="BJ27" s="40" t="n">
        <f aca="false">AA27*0.26309/100</f>
        <v>0</v>
      </c>
      <c r="BK27" s="40" t="n">
        <f aca="false">AB27*0.26309/100</f>
        <v>1128.1062419</v>
      </c>
      <c r="BL27" s="40" t="n">
        <f aca="false">BJ27+BK27</f>
        <v>1128.1062419</v>
      </c>
      <c r="BM27" s="40" t="n">
        <f aca="false">BK$6*$AD27</f>
        <v>201.9005278</v>
      </c>
      <c r="BN27" s="41"/>
      <c r="BO27" s="40" t="n">
        <f aca="false">AA27*4.16229/100</f>
        <v>0</v>
      </c>
      <c r="BP27" s="40" t="n">
        <f aca="false">AB27*4.16229/100</f>
        <v>17847.5249139</v>
      </c>
      <c r="BQ27" s="40" t="n">
        <f aca="false">BO27+BP27</f>
        <v>17847.5249139</v>
      </c>
      <c r="BR27" s="40" t="n">
        <f aca="false">BP$6*$AD27</f>
        <v>3194.2245918</v>
      </c>
      <c r="BS27" s="41"/>
      <c r="BT27" s="40" t="n">
        <f aca="false">AA27*0.45121/100</f>
        <v>0</v>
      </c>
      <c r="BU27" s="40" t="n">
        <f aca="false">AB27*0.45121/100</f>
        <v>1934.7478711</v>
      </c>
      <c r="BV27" s="40" t="n">
        <f aca="false">BT27+BU27</f>
        <v>1934.7478711</v>
      </c>
      <c r="BW27" s="40" t="n">
        <f aca="false">BU$6*$AD27</f>
        <v>346.2675782</v>
      </c>
      <c r="BX27" s="41"/>
      <c r="BY27" s="40" t="n">
        <f aca="false">AA27*1.41147/100</f>
        <v>0</v>
      </c>
      <c r="BZ27" s="40" t="n">
        <f aca="false">AB27*1.41147/100</f>
        <v>6052.2563277</v>
      </c>
      <c r="CA27" s="40" t="n">
        <f aca="false">BY27+BZ27</f>
        <v>6052.2563277</v>
      </c>
      <c r="CB27" s="40" t="n">
        <f aca="false">BZ$6*$AD27</f>
        <v>1083.1903074</v>
      </c>
      <c r="CC27" s="41"/>
      <c r="CD27" s="40" t="n">
        <f aca="false">AA27*0.71579/100</f>
        <v>0</v>
      </c>
      <c r="CE27" s="40" t="n">
        <f aca="false">AB27*0.71579/100</f>
        <v>3069.2430989</v>
      </c>
      <c r="CF27" s="40" t="n">
        <f aca="false">CD27+CE27</f>
        <v>3069.2430989</v>
      </c>
      <c r="CG27" s="40" t="n">
        <f aca="false">CE$6*$AD27</f>
        <v>549.3115618</v>
      </c>
      <c r="CH27" s="41"/>
      <c r="CI27" s="40" t="n">
        <f aca="false">AA27*0.13901/100</f>
        <v>0</v>
      </c>
      <c r="CJ27" s="40" t="n">
        <f aca="false">AB27*0.13901/100</f>
        <v>596.0623691</v>
      </c>
      <c r="CK27" s="40" t="n">
        <f aca="false">CI27+CJ27</f>
        <v>596.0623691</v>
      </c>
      <c r="CL27" s="40" t="n">
        <f aca="false">CJ$6*$AD27</f>
        <v>106.6790542</v>
      </c>
      <c r="CM27" s="41"/>
      <c r="CN27" s="40" t="n">
        <f aca="false">AA27*0.55234/100</f>
        <v>0</v>
      </c>
      <c r="CO27" s="40" t="n">
        <f aca="false">AB27*0.55234/100</f>
        <v>2368.3842094</v>
      </c>
      <c r="CP27" s="40" t="n">
        <f aca="false">CN27+CO27</f>
        <v>2368.3842094</v>
      </c>
      <c r="CQ27" s="40" t="n">
        <f aca="false">CO$6*$AD27</f>
        <v>423.8767628</v>
      </c>
      <c r="CR27" s="41"/>
      <c r="CS27" s="40" t="n">
        <f aca="false">AA27*1.34713/100</f>
        <v>0</v>
      </c>
      <c r="CT27" s="40" t="n">
        <f aca="false">AB27*1.34713/100</f>
        <v>5776.3721983</v>
      </c>
      <c r="CU27" s="40" t="n">
        <f aca="false">CS27+CT27</f>
        <v>5776.3721983</v>
      </c>
      <c r="CV27" s="40" t="n">
        <f aca="false">CT$6*$AD27</f>
        <v>1033.8145046</v>
      </c>
      <c r="CW27" s="41"/>
      <c r="CX27" s="40" t="n">
        <f aca="false">AA27*3.01524/100</f>
        <v>0</v>
      </c>
      <c r="CY27" s="40" t="n">
        <f aca="false">AB27*3.01524/100</f>
        <v>12929.0777484</v>
      </c>
      <c r="CZ27" s="40" t="n">
        <f aca="false">CX27+CY27</f>
        <v>12929.0777484</v>
      </c>
      <c r="DA27" s="40" t="n">
        <f aca="false">CY$6*$AD27</f>
        <v>2313.9554808</v>
      </c>
      <c r="DB27" s="41"/>
      <c r="DC27" s="40" t="n">
        <f aca="false">AA27*0.45619/100</f>
        <v>0</v>
      </c>
      <c r="DD27" s="40" t="n">
        <f aca="false">AB27*0.45619/100</f>
        <v>1956.1016629</v>
      </c>
      <c r="DE27" s="40" t="n">
        <f aca="false">DC27+DD27</f>
        <v>1956.1016629</v>
      </c>
      <c r="DF27" s="40" t="n">
        <f aca="false">DD$6*$AD27</f>
        <v>350.0893298</v>
      </c>
      <c r="DG27" s="41"/>
      <c r="DH27" s="40" t="n">
        <f aca="false">AA27*1.31079/100</f>
        <v>0</v>
      </c>
      <c r="DI27" s="40" t="n">
        <f aca="false">AB27*1.31079/100</f>
        <v>5620.5495489</v>
      </c>
      <c r="DJ27" s="40" t="n">
        <f aca="false">DH27+DI27</f>
        <v>5620.5495489</v>
      </c>
      <c r="DK27" s="40" t="n">
        <f aca="false">DI$6*$AD27</f>
        <v>1005.9264618</v>
      </c>
      <c r="DL27" s="41"/>
      <c r="DM27" s="40" t="n">
        <f aca="false">AA27*0.05051/100</f>
        <v>0</v>
      </c>
      <c r="DN27" s="40" t="n">
        <f aca="false">AB27*0.05051/100</f>
        <v>216.5823341</v>
      </c>
      <c r="DO27" s="40" t="n">
        <f aca="false">DM27+DN27</f>
        <v>216.5823341</v>
      </c>
      <c r="DP27" s="40" t="n">
        <f aca="false">DN$6*$AD27</f>
        <v>38.7623842</v>
      </c>
      <c r="DQ27" s="41"/>
      <c r="DR27" s="43" t="n">
        <f aca="false">AA27*2.76518/100</f>
        <v>0</v>
      </c>
      <c r="DS27" s="43" t="n">
        <f aca="false">AB27*2.76518/100</f>
        <v>11856.8429738</v>
      </c>
      <c r="DT27" s="43" t="n">
        <f aca="false">DR27+DS27</f>
        <v>11856.8429738</v>
      </c>
      <c r="DU27" s="43" t="n">
        <f aca="false">DS$6*$AD27</f>
        <v>2122.0544356</v>
      </c>
      <c r="DV27" s="41"/>
      <c r="DW27" s="40" t="n">
        <f aca="false">AA27*0.43534/100</f>
        <v>0</v>
      </c>
      <c r="DX27" s="40" t="n">
        <f aca="false">AB27*0.43534/100</f>
        <v>1866.6987394</v>
      </c>
      <c r="DY27" s="40" t="n">
        <f aca="false">DW27+DX27</f>
        <v>1866.6987394</v>
      </c>
      <c r="DZ27" s="40" t="n">
        <f aca="false">DX$6*$AD27</f>
        <v>334.0886228</v>
      </c>
      <c r="EA27" s="41"/>
      <c r="EB27" s="40" t="n">
        <f aca="false">AA27*2.24029/100</f>
        <v>0</v>
      </c>
      <c r="EC27" s="40" t="n">
        <f aca="false">AB27*2.24029/100</f>
        <v>9606.1618939</v>
      </c>
      <c r="ED27" s="40" t="n">
        <f aca="false">EB27+EC27</f>
        <v>9606.1618939</v>
      </c>
      <c r="EE27" s="40" t="n">
        <f aca="false">EC$6*$AD27</f>
        <v>1719.2433518</v>
      </c>
      <c r="EF27" s="41"/>
      <c r="EG27" s="40" t="n">
        <f aca="false">AA27*0.63958/100</f>
        <v>0</v>
      </c>
      <c r="EH27" s="40" t="n">
        <f aca="false">AB27*0.63958/100</f>
        <v>2742.4614778</v>
      </c>
      <c r="EI27" s="40" t="n">
        <f aca="false">EG27+EH27</f>
        <v>2742.4614778</v>
      </c>
      <c r="EJ27" s="40" t="n">
        <f aca="false">EH$6*$AD27</f>
        <v>490.8264836</v>
      </c>
      <c r="EK27" s="41"/>
      <c r="EL27" s="40" t="n">
        <f aca="false">AA27*0.00642/100</f>
        <v>0</v>
      </c>
      <c r="EM27" s="40" t="n">
        <f aca="false">AB27*0.00642/100</f>
        <v>27.5283822</v>
      </c>
      <c r="EN27" s="40" t="n">
        <f aca="false">EL27+EM27</f>
        <v>27.5283822</v>
      </c>
      <c r="EO27" s="40" t="n">
        <f aca="false">EM$6*$AD27</f>
        <v>4.9268364</v>
      </c>
      <c r="EP27" s="41"/>
      <c r="EQ27" s="40" t="n">
        <f aca="false">AA27*0.01192/100</f>
        <v>0</v>
      </c>
      <c r="ER27" s="40" t="n">
        <f aca="false">AB27*0.01192/100</f>
        <v>51.1118872</v>
      </c>
      <c r="ES27" s="40" t="n">
        <f aca="false">EQ27+ER27</f>
        <v>51.1118872</v>
      </c>
      <c r="ET27" s="40" t="n">
        <f aca="false">ER$6*$AD27</f>
        <v>9.1476464</v>
      </c>
      <c r="EU27" s="41"/>
      <c r="EV27" s="40" t="n">
        <f aca="false">AA27*2.15476/100</f>
        <v>0</v>
      </c>
      <c r="EW27" s="40" t="n">
        <f aca="false">AB27*2.15476/100</f>
        <v>9239.4169516</v>
      </c>
      <c r="EX27" s="40" t="n">
        <f aca="false">EV27+EW27</f>
        <v>9239.4169516</v>
      </c>
      <c r="EY27" s="40" t="n">
        <f aca="false">EW$6*$AD27</f>
        <v>1653.6059192</v>
      </c>
      <c r="EZ27" s="41"/>
      <c r="FA27" s="40" t="n">
        <f aca="false">AA27*4.00516/100</f>
        <v>0</v>
      </c>
      <c r="FB27" s="40" t="n">
        <f aca="false">AB27*4.00516/100</f>
        <v>17173.7656156</v>
      </c>
      <c r="FC27" s="40" t="n">
        <f aca="false">FA27+FB27</f>
        <v>17173.7656156</v>
      </c>
      <c r="FD27" s="40" t="n">
        <f aca="false">FB$6*$AD27</f>
        <v>3073.6398872</v>
      </c>
      <c r="FE27" s="41"/>
      <c r="FF27" s="42"/>
      <c r="FG27" s="40"/>
      <c r="FH27" s="40"/>
      <c r="FI27" s="40"/>
      <c r="FJ27" s="41"/>
      <c r="FK27" s="41"/>
      <c r="FL27" s="41"/>
      <c r="FM27" s="41"/>
    </row>
    <row r="28" s="46" customFormat="true" ht="12" hidden="false" customHeight="false" outlineLevel="0" collapsed="false">
      <c r="A28" s="45" t="n">
        <v>44105</v>
      </c>
      <c r="C28" s="38"/>
      <c r="D28" s="38" t="n">
        <v>428791</v>
      </c>
      <c r="E28" s="39" t="n">
        <f aca="false">C28+D28</f>
        <v>428791</v>
      </c>
      <c r="F28" s="39" t="n">
        <f aca="false">R28+X28+AD28</f>
        <v>76742</v>
      </c>
      <c r="G28" s="39" t="n">
        <f aca="false">S28+Y28</f>
        <v>0</v>
      </c>
      <c r="H28" s="41"/>
      <c r="I28" s="42"/>
      <c r="J28" s="42"/>
      <c r="K28" s="39"/>
      <c r="L28" s="39"/>
      <c r="M28" s="39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39" t="n">
        <f aca="false">C28-I28-O28-U28</f>
        <v>0</v>
      </c>
      <c r="AB28" s="39" t="n">
        <f aca="false">D28-J28-P28-V28</f>
        <v>428791</v>
      </c>
      <c r="AC28" s="39" t="n">
        <f aca="false">AA28+AB28</f>
        <v>428791</v>
      </c>
      <c r="AD28" s="39" t="n">
        <v>76742</v>
      </c>
      <c r="AE28" s="41"/>
      <c r="AF28" s="41" t="n">
        <f aca="false">'2003A Academic '!H28</f>
        <v>0</v>
      </c>
      <c r="AG28" s="41" t="n">
        <f aca="false">'2003A Academic '!I28</f>
        <v>232758.8604869</v>
      </c>
      <c r="AH28" s="41" t="n">
        <f aca="false">AF28+AG28</f>
        <v>232758.8604869</v>
      </c>
      <c r="AI28" s="41" t="n">
        <f aca="false">'2003A Academic '!K28</f>
        <v>41657.5452178</v>
      </c>
      <c r="AJ28" s="41"/>
      <c r="AK28" s="40" t="n">
        <f aca="false">AP28+AU28+AZ28+BE28+BJ28+BO28+BT28+BY28+CD28+CI28+CN28+CS28+CX28+DC28+DH28+DM28+DR28+DW28+EB28+EG28+EL28+EQ28+EV28+FA28</f>
        <v>0</v>
      </c>
      <c r="AL28" s="42" t="n">
        <f aca="false">AQ28+AV28+BA28+BF28+BK28+BP28+BU28+BZ28+CE28+CJ28+CO28+CT28+CY28+DD28+DI28+DN28+DS28+DX28+EC28+EH28+EM28+ER28+EW28+FB28</f>
        <v>196032.1395131</v>
      </c>
      <c r="AM28" s="40" t="n">
        <f aca="false">AK28+AL28</f>
        <v>196032.1395131</v>
      </c>
      <c r="AN28" s="40" t="n">
        <f aca="false">AS28+AX28+BC28+BH28+BM28+BR28+BW28+CB28+CG28+CL28+CQ28+CV28+DA28+DF28+DK28+DP28+DU28+DZ28+EE28+EJ28+EO28+ET28+EY28+FD28+FI28</f>
        <v>35084.4547822</v>
      </c>
      <c r="AO28" s="41"/>
      <c r="AP28" s="40"/>
      <c r="AQ28" s="39" t="n">
        <f aca="false">AB28*8.1724/100</f>
        <v>35042.515684</v>
      </c>
      <c r="AR28" s="40" t="n">
        <f aca="false">AP28+AQ28</f>
        <v>35042.515684</v>
      </c>
      <c r="AS28" s="40" t="n">
        <f aca="false">AQ$6*$AD28</f>
        <v>6271.663208</v>
      </c>
      <c r="AT28" s="41"/>
      <c r="AU28" s="40"/>
      <c r="AV28" s="40" t="n">
        <f aca="false">AB28*5.95646/100</f>
        <v>25540.7643986</v>
      </c>
      <c r="AW28" s="40" t="n">
        <f aca="false">AU28+AV28</f>
        <v>25540.7643986</v>
      </c>
      <c r="AX28" s="40" t="n">
        <f aca="false">AV$6*$AD28</f>
        <v>4571.1065332</v>
      </c>
      <c r="AY28" s="41"/>
      <c r="AZ28" s="40"/>
      <c r="BA28" s="40" t="n">
        <f aca="false">AB28*3.15804/100</f>
        <v>13541.3912964</v>
      </c>
      <c r="BB28" s="40" t="n">
        <f aca="false">AZ28+BA28</f>
        <v>13541.3912964</v>
      </c>
      <c r="BC28" s="40" t="n">
        <f aca="false">BA$6*$AD28</f>
        <v>2423.5430568</v>
      </c>
      <c r="BD28" s="41"/>
      <c r="BE28" s="40"/>
      <c r="BF28" s="40" t="n">
        <f aca="false">AB28*2.2968/100</f>
        <v>9848.471688</v>
      </c>
      <c r="BG28" s="40" t="n">
        <f aca="false">BE28+BF28</f>
        <v>9848.471688</v>
      </c>
      <c r="BH28" s="40" t="n">
        <f aca="false">BF$6*$AD28</f>
        <v>1762.610256</v>
      </c>
      <c r="BI28" s="41"/>
      <c r="BJ28" s="40"/>
      <c r="BK28" s="40" t="n">
        <f aca="false">AB28*0.26309/100</f>
        <v>1128.1062419</v>
      </c>
      <c r="BL28" s="40" t="n">
        <f aca="false">BJ28+BK28</f>
        <v>1128.1062419</v>
      </c>
      <c r="BM28" s="40" t="n">
        <f aca="false">BK$6*$AD28</f>
        <v>201.9005278</v>
      </c>
      <c r="BN28" s="41"/>
      <c r="BO28" s="40"/>
      <c r="BP28" s="40" t="n">
        <f aca="false">AB28*4.16229/100</f>
        <v>17847.5249139</v>
      </c>
      <c r="BQ28" s="40" t="n">
        <f aca="false">BO28+BP28</f>
        <v>17847.5249139</v>
      </c>
      <c r="BR28" s="40" t="n">
        <f aca="false">BP$6*$AD28</f>
        <v>3194.2245918</v>
      </c>
      <c r="BS28" s="41"/>
      <c r="BT28" s="40"/>
      <c r="BU28" s="40" t="n">
        <f aca="false">AB28*0.45121/100</f>
        <v>1934.7478711</v>
      </c>
      <c r="BV28" s="40" t="n">
        <f aca="false">BT28+BU28</f>
        <v>1934.7478711</v>
      </c>
      <c r="BW28" s="40" t="n">
        <f aca="false">BU$6*$AD28</f>
        <v>346.2675782</v>
      </c>
      <c r="BX28" s="41"/>
      <c r="BY28" s="40"/>
      <c r="BZ28" s="40" t="n">
        <f aca="false">AB28*1.41147/100</f>
        <v>6052.2563277</v>
      </c>
      <c r="CA28" s="40" t="n">
        <f aca="false">BY28+BZ28</f>
        <v>6052.2563277</v>
      </c>
      <c r="CB28" s="40" t="n">
        <f aca="false">BZ$6*$AD28</f>
        <v>1083.1903074</v>
      </c>
      <c r="CC28" s="41"/>
      <c r="CD28" s="40"/>
      <c r="CE28" s="40" t="n">
        <f aca="false">AB28*0.71579/100</f>
        <v>3069.2430989</v>
      </c>
      <c r="CF28" s="40" t="n">
        <f aca="false">CD28+CE28</f>
        <v>3069.2430989</v>
      </c>
      <c r="CG28" s="40" t="n">
        <f aca="false">CE$6*$AD28</f>
        <v>549.3115618</v>
      </c>
      <c r="CH28" s="41"/>
      <c r="CI28" s="40"/>
      <c r="CJ28" s="40" t="n">
        <f aca="false">AB28*0.13901/100</f>
        <v>596.0623691</v>
      </c>
      <c r="CK28" s="40" t="n">
        <f aca="false">CI28+CJ28</f>
        <v>596.0623691</v>
      </c>
      <c r="CL28" s="40" t="n">
        <f aca="false">CJ$6*$AD28</f>
        <v>106.6790542</v>
      </c>
      <c r="CM28" s="41"/>
      <c r="CN28" s="40"/>
      <c r="CO28" s="40" t="n">
        <f aca="false">AB28*0.55234/100</f>
        <v>2368.3842094</v>
      </c>
      <c r="CP28" s="40" t="n">
        <f aca="false">CN28+CO28</f>
        <v>2368.3842094</v>
      </c>
      <c r="CQ28" s="40" t="n">
        <f aca="false">CO$6*$AD28</f>
        <v>423.8767628</v>
      </c>
      <c r="CR28" s="41"/>
      <c r="CS28" s="40"/>
      <c r="CT28" s="40" t="n">
        <f aca="false">AB28*1.34713/100</f>
        <v>5776.3721983</v>
      </c>
      <c r="CU28" s="40" t="n">
        <f aca="false">CS28+CT28</f>
        <v>5776.3721983</v>
      </c>
      <c r="CV28" s="40" t="n">
        <f aca="false">CT$6*$AD28</f>
        <v>1033.8145046</v>
      </c>
      <c r="CW28" s="41"/>
      <c r="CX28" s="40"/>
      <c r="CY28" s="40" t="n">
        <f aca="false">AB28*3.01524/100</f>
        <v>12929.0777484</v>
      </c>
      <c r="CZ28" s="40" t="n">
        <f aca="false">CX28+CY28</f>
        <v>12929.0777484</v>
      </c>
      <c r="DA28" s="40" t="n">
        <f aca="false">CY$6*$AD28</f>
        <v>2313.9554808</v>
      </c>
      <c r="DB28" s="41"/>
      <c r="DC28" s="40"/>
      <c r="DD28" s="40" t="n">
        <f aca="false">AB28*0.45619/100</f>
        <v>1956.1016629</v>
      </c>
      <c r="DE28" s="40" t="n">
        <f aca="false">DC28+DD28</f>
        <v>1956.1016629</v>
      </c>
      <c r="DF28" s="40" t="n">
        <f aca="false">DD$6*$AD28</f>
        <v>350.0893298</v>
      </c>
      <c r="DG28" s="41"/>
      <c r="DH28" s="40"/>
      <c r="DI28" s="40" t="n">
        <f aca="false">AB28*1.31079/100</f>
        <v>5620.5495489</v>
      </c>
      <c r="DJ28" s="40" t="n">
        <f aca="false">DH28+DI28</f>
        <v>5620.5495489</v>
      </c>
      <c r="DK28" s="40" t="n">
        <f aca="false">DI$6*$AD28</f>
        <v>1005.9264618</v>
      </c>
      <c r="DL28" s="41"/>
      <c r="DM28" s="40"/>
      <c r="DN28" s="40" t="n">
        <f aca="false">AB28*0.05051/100</f>
        <v>216.5823341</v>
      </c>
      <c r="DO28" s="40" t="n">
        <f aca="false">DM28+DN28</f>
        <v>216.5823341</v>
      </c>
      <c r="DP28" s="40" t="n">
        <f aca="false">DN$6*$AD28</f>
        <v>38.7623842</v>
      </c>
      <c r="DQ28" s="41"/>
      <c r="DR28" s="43"/>
      <c r="DS28" s="43" t="n">
        <f aca="false">AB28*2.76518/100</f>
        <v>11856.8429738</v>
      </c>
      <c r="DT28" s="43" t="n">
        <f aca="false">DR28+DS28</f>
        <v>11856.8429738</v>
      </c>
      <c r="DU28" s="43" t="n">
        <f aca="false">DS$6*$AD28</f>
        <v>2122.0544356</v>
      </c>
      <c r="DV28" s="41"/>
      <c r="DW28" s="40"/>
      <c r="DX28" s="40" t="n">
        <f aca="false">AB28*0.43534/100</f>
        <v>1866.6987394</v>
      </c>
      <c r="DY28" s="40" t="n">
        <f aca="false">DW28+DX28</f>
        <v>1866.6987394</v>
      </c>
      <c r="DZ28" s="40" t="n">
        <f aca="false">DX$6*$AD28</f>
        <v>334.0886228</v>
      </c>
      <c r="EA28" s="41"/>
      <c r="EB28" s="40"/>
      <c r="EC28" s="40" t="n">
        <f aca="false">AB28*2.24029/100</f>
        <v>9606.1618939</v>
      </c>
      <c r="ED28" s="40" t="n">
        <f aca="false">EB28+EC28</f>
        <v>9606.1618939</v>
      </c>
      <c r="EE28" s="40" t="n">
        <f aca="false">EC$6*$AD28</f>
        <v>1719.2433518</v>
      </c>
      <c r="EF28" s="41"/>
      <c r="EG28" s="40"/>
      <c r="EH28" s="40" t="n">
        <f aca="false">AB28*0.63958/100</f>
        <v>2742.4614778</v>
      </c>
      <c r="EI28" s="40" t="n">
        <f aca="false">EG28+EH28</f>
        <v>2742.4614778</v>
      </c>
      <c r="EJ28" s="40" t="n">
        <f aca="false">EH$6*$AD28</f>
        <v>490.8264836</v>
      </c>
      <c r="EK28" s="41"/>
      <c r="EL28" s="40"/>
      <c r="EM28" s="40" t="n">
        <f aca="false">AB28*0.00642/100</f>
        <v>27.5283822</v>
      </c>
      <c r="EN28" s="40" t="n">
        <f aca="false">EL28+EM28</f>
        <v>27.5283822</v>
      </c>
      <c r="EO28" s="40" t="n">
        <f aca="false">EM$6*$AD28</f>
        <v>4.9268364</v>
      </c>
      <c r="EP28" s="41"/>
      <c r="EQ28" s="40"/>
      <c r="ER28" s="40" t="n">
        <f aca="false">AB28*0.01192/100</f>
        <v>51.1118872</v>
      </c>
      <c r="ES28" s="40" t="n">
        <f aca="false">EQ28+ER28</f>
        <v>51.1118872</v>
      </c>
      <c r="ET28" s="40" t="n">
        <f aca="false">ER$6*$AD28</f>
        <v>9.1476464</v>
      </c>
      <c r="EU28" s="41"/>
      <c r="EV28" s="40"/>
      <c r="EW28" s="40" t="n">
        <f aca="false">AB28*2.15476/100</f>
        <v>9239.4169516</v>
      </c>
      <c r="EX28" s="40" t="n">
        <f aca="false">EV28+EW28</f>
        <v>9239.4169516</v>
      </c>
      <c r="EY28" s="40" t="n">
        <f aca="false">EW$6*$AD28</f>
        <v>1653.6059192</v>
      </c>
      <c r="EZ28" s="41"/>
      <c r="FA28" s="40"/>
      <c r="FB28" s="40" t="n">
        <f aca="false">AB28*4.00516/100</f>
        <v>17173.7656156</v>
      </c>
      <c r="FC28" s="40" t="n">
        <f aca="false">FA28+FB28</f>
        <v>17173.7656156</v>
      </c>
      <c r="FD28" s="40" t="n">
        <f aca="false">FB$6*$AD28</f>
        <v>3073.6398872</v>
      </c>
      <c r="FE28" s="41"/>
      <c r="FF28" s="42"/>
      <c r="FG28" s="40"/>
      <c r="FH28" s="40"/>
      <c r="FI28" s="40"/>
      <c r="FJ28" s="41"/>
      <c r="FK28" s="41"/>
      <c r="FL28" s="41"/>
      <c r="FM28" s="41"/>
    </row>
    <row r="29" s="46" customFormat="true" ht="12" hidden="false" customHeight="false" outlineLevel="0" collapsed="false">
      <c r="A29" s="45" t="n">
        <v>44287</v>
      </c>
      <c r="C29" s="38" t="n">
        <v>0</v>
      </c>
      <c r="D29" s="38" t="n">
        <v>428791</v>
      </c>
      <c r="E29" s="39" t="n">
        <f aca="false">C29+D29</f>
        <v>428791</v>
      </c>
      <c r="F29" s="39" t="n">
        <f aca="false">R29+X29+AD29</f>
        <v>76742</v>
      </c>
      <c r="G29" s="39" t="n">
        <f aca="false">S29+Y29</f>
        <v>0</v>
      </c>
      <c r="H29" s="41"/>
      <c r="I29" s="42"/>
      <c r="J29" s="42"/>
      <c r="K29" s="39"/>
      <c r="L29" s="39"/>
      <c r="M29" s="39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39" t="n">
        <f aca="false">C29-I29-O29-U29</f>
        <v>0</v>
      </c>
      <c r="AB29" s="39" t="n">
        <f aca="false">D29-J29-P29-V29</f>
        <v>428791</v>
      </c>
      <c r="AC29" s="39" t="n">
        <f aca="false">AA29+AB29</f>
        <v>428791</v>
      </c>
      <c r="AD29" s="39" t="n">
        <v>76742</v>
      </c>
      <c r="AE29" s="41"/>
      <c r="AF29" s="41" t="n">
        <f aca="false">'2003A Academic '!H29</f>
        <v>0</v>
      </c>
      <c r="AG29" s="41" t="n">
        <f aca="false">'2003A Academic '!I29</f>
        <v>232758.8604869</v>
      </c>
      <c r="AH29" s="41" t="n">
        <f aca="false">AF29+AG29</f>
        <v>232758.8604869</v>
      </c>
      <c r="AI29" s="41" t="n">
        <f aca="false">'2003A Academic '!K29</f>
        <v>41657.5452178</v>
      </c>
      <c r="AJ29" s="41"/>
      <c r="AK29" s="40" t="n">
        <f aca="false">AP29+AU29+AZ29+BE29+BJ29+BO29+BT29+BY29+CD29+CI29+CN29+CS29+CX29+DC29+DH29+DM29+DR29+DW29+EB29+EG29+EL29+EQ29+EV29+FA29</f>
        <v>0</v>
      </c>
      <c r="AL29" s="42" t="n">
        <f aca="false">AQ29+AV29+BA29+BF29+BK29+BP29+BU29+BZ29+CE29+CJ29+CO29+CT29+CY29+DD29+DI29+DN29+DS29+DX29+EC29+EH29+EM29+ER29+EW29+FB29</f>
        <v>196032.1395131</v>
      </c>
      <c r="AM29" s="40" t="n">
        <f aca="false">AK29+AL29</f>
        <v>196032.1395131</v>
      </c>
      <c r="AN29" s="40" t="n">
        <f aca="false">AS29+AX29+BC29+BH29+BM29+BR29+BW29+CB29+CG29+CL29+CQ29+CV29+DA29+DF29+DK29+DP29+DU29+DZ29+EE29+EJ29+EO29+ET29+EY29+FD29+FI29</f>
        <v>35084.4547822</v>
      </c>
      <c r="AO29" s="41"/>
      <c r="AP29" s="40" t="n">
        <f aca="false">AA29*8.1724/100</f>
        <v>0</v>
      </c>
      <c r="AQ29" s="39" t="n">
        <f aca="false">AB29*8.1724/100</f>
        <v>35042.515684</v>
      </c>
      <c r="AR29" s="40" t="n">
        <f aca="false">AP29+AQ29</f>
        <v>35042.515684</v>
      </c>
      <c r="AS29" s="40" t="n">
        <f aca="false">AQ$6*$AD29</f>
        <v>6271.663208</v>
      </c>
      <c r="AT29" s="41"/>
      <c r="AU29" s="40" t="n">
        <f aca="false">AA29*5.95646/100</f>
        <v>0</v>
      </c>
      <c r="AV29" s="40" t="n">
        <f aca="false">AB29*5.95646/100</f>
        <v>25540.7643986</v>
      </c>
      <c r="AW29" s="40" t="n">
        <f aca="false">AU29+AV29</f>
        <v>25540.7643986</v>
      </c>
      <c r="AX29" s="40" t="n">
        <f aca="false">AV$6*$AD29</f>
        <v>4571.1065332</v>
      </c>
      <c r="AY29" s="41"/>
      <c r="AZ29" s="40" t="n">
        <f aca="false">AA29*3.15804/100</f>
        <v>0</v>
      </c>
      <c r="BA29" s="40" t="n">
        <f aca="false">AB29*3.15804/100</f>
        <v>13541.3912964</v>
      </c>
      <c r="BB29" s="40" t="n">
        <f aca="false">AZ29+BA29</f>
        <v>13541.3912964</v>
      </c>
      <c r="BC29" s="40" t="n">
        <f aca="false">BA$6*$AD29</f>
        <v>2423.5430568</v>
      </c>
      <c r="BD29" s="41"/>
      <c r="BE29" s="40" t="n">
        <f aca="false">AA29*2.2968/100</f>
        <v>0</v>
      </c>
      <c r="BF29" s="40" t="n">
        <f aca="false">AB29*2.2968/100</f>
        <v>9848.471688</v>
      </c>
      <c r="BG29" s="40" t="n">
        <f aca="false">BE29+BF29</f>
        <v>9848.471688</v>
      </c>
      <c r="BH29" s="40" t="n">
        <f aca="false">BF$6*$AD29</f>
        <v>1762.610256</v>
      </c>
      <c r="BI29" s="41"/>
      <c r="BJ29" s="40" t="n">
        <f aca="false">AA29*0.26309/100</f>
        <v>0</v>
      </c>
      <c r="BK29" s="40" t="n">
        <f aca="false">AB29*0.26309/100</f>
        <v>1128.1062419</v>
      </c>
      <c r="BL29" s="40" t="n">
        <f aca="false">BJ29+BK29</f>
        <v>1128.1062419</v>
      </c>
      <c r="BM29" s="40" t="n">
        <f aca="false">BK$6*$AD29</f>
        <v>201.9005278</v>
      </c>
      <c r="BN29" s="41"/>
      <c r="BO29" s="40" t="n">
        <f aca="false">AA29*4.16229/100</f>
        <v>0</v>
      </c>
      <c r="BP29" s="40" t="n">
        <f aca="false">AB29*4.16229/100</f>
        <v>17847.5249139</v>
      </c>
      <c r="BQ29" s="40" t="n">
        <f aca="false">BO29+BP29</f>
        <v>17847.5249139</v>
      </c>
      <c r="BR29" s="40" t="n">
        <f aca="false">BP$6*$AD29</f>
        <v>3194.2245918</v>
      </c>
      <c r="BS29" s="41"/>
      <c r="BT29" s="40" t="n">
        <f aca="false">AA29*0.45121/100</f>
        <v>0</v>
      </c>
      <c r="BU29" s="40" t="n">
        <f aca="false">AB29*0.45121/100</f>
        <v>1934.7478711</v>
      </c>
      <c r="BV29" s="40" t="n">
        <f aca="false">BT29+BU29</f>
        <v>1934.7478711</v>
      </c>
      <c r="BW29" s="40" t="n">
        <f aca="false">BU$6*$AD29</f>
        <v>346.2675782</v>
      </c>
      <c r="BX29" s="41"/>
      <c r="BY29" s="40" t="n">
        <f aca="false">AA29*1.41147/100</f>
        <v>0</v>
      </c>
      <c r="BZ29" s="40" t="n">
        <f aca="false">AB29*1.41147/100</f>
        <v>6052.2563277</v>
      </c>
      <c r="CA29" s="40" t="n">
        <f aca="false">BY29+BZ29</f>
        <v>6052.2563277</v>
      </c>
      <c r="CB29" s="40" t="n">
        <f aca="false">BZ$6*$AD29</f>
        <v>1083.1903074</v>
      </c>
      <c r="CC29" s="41"/>
      <c r="CD29" s="40" t="n">
        <f aca="false">AA29*0.71579/100</f>
        <v>0</v>
      </c>
      <c r="CE29" s="40" t="n">
        <f aca="false">AB29*0.71579/100</f>
        <v>3069.2430989</v>
      </c>
      <c r="CF29" s="40" t="n">
        <f aca="false">CD29+CE29</f>
        <v>3069.2430989</v>
      </c>
      <c r="CG29" s="40" t="n">
        <f aca="false">CE$6*$AD29</f>
        <v>549.3115618</v>
      </c>
      <c r="CH29" s="41"/>
      <c r="CI29" s="40" t="n">
        <f aca="false">AA29*0.13901/100</f>
        <v>0</v>
      </c>
      <c r="CJ29" s="40" t="n">
        <f aca="false">AB29*0.13901/100</f>
        <v>596.0623691</v>
      </c>
      <c r="CK29" s="40" t="n">
        <f aca="false">CI29+CJ29</f>
        <v>596.0623691</v>
      </c>
      <c r="CL29" s="40" t="n">
        <f aca="false">CJ$6*$AD29</f>
        <v>106.6790542</v>
      </c>
      <c r="CM29" s="41"/>
      <c r="CN29" s="40" t="n">
        <f aca="false">AA29*0.55234/100</f>
        <v>0</v>
      </c>
      <c r="CO29" s="40" t="n">
        <f aca="false">AB29*0.55234/100</f>
        <v>2368.3842094</v>
      </c>
      <c r="CP29" s="40" t="n">
        <f aca="false">CN29+CO29</f>
        <v>2368.3842094</v>
      </c>
      <c r="CQ29" s="40" t="n">
        <f aca="false">CO$6*$AD29</f>
        <v>423.8767628</v>
      </c>
      <c r="CR29" s="41"/>
      <c r="CS29" s="40" t="n">
        <f aca="false">AA29*1.34713/100</f>
        <v>0</v>
      </c>
      <c r="CT29" s="40" t="n">
        <f aca="false">AB29*1.34713/100</f>
        <v>5776.3721983</v>
      </c>
      <c r="CU29" s="40" t="n">
        <f aca="false">CS29+CT29</f>
        <v>5776.3721983</v>
      </c>
      <c r="CV29" s="40" t="n">
        <f aca="false">CT$6*$AD29</f>
        <v>1033.8145046</v>
      </c>
      <c r="CW29" s="41"/>
      <c r="CX29" s="40" t="n">
        <f aca="false">AA29*3.01524/100</f>
        <v>0</v>
      </c>
      <c r="CY29" s="40" t="n">
        <f aca="false">AB29*3.01524/100</f>
        <v>12929.0777484</v>
      </c>
      <c r="CZ29" s="40" t="n">
        <f aca="false">CX29+CY29</f>
        <v>12929.0777484</v>
      </c>
      <c r="DA29" s="40" t="n">
        <f aca="false">CY$6*$AD29</f>
        <v>2313.9554808</v>
      </c>
      <c r="DB29" s="41"/>
      <c r="DC29" s="40" t="n">
        <f aca="false">AA29*0.45619/100</f>
        <v>0</v>
      </c>
      <c r="DD29" s="40" t="n">
        <f aca="false">AB29*0.45619/100</f>
        <v>1956.1016629</v>
      </c>
      <c r="DE29" s="40" t="n">
        <f aca="false">DC29+DD29</f>
        <v>1956.1016629</v>
      </c>
      <c r="DF29" s="40" t="n">
        <f aca="false">DD$6*$AD29</f>
        <v>350.0893298</v>
      </c>
      <c r="DG29" s="41"/>
      <c r="DH29" s="40" t="n">
        <f aca="false">AA29*1.31079/100</f>
        <v>0</v>
      </c>
      <c r="DI29" s="40" t="n">
        <f aca="false">AB29*1.31079/100</f>
        <v>5620.5495489</v>
      </c>
      <c r="DJ29" s="40" t="n">
        <f aca="false">DH29+DI29</f>
        <v>5620.5495489</v>
      </c>
      <c r="DK29" s="40" t="n">
        <f aca="false">DI$6*$AD29</f>
        <v>1005.9264618</v>
      </c>
      <c r="DL29" s="41"/>
      <c r="DM29" s="40" t="n">
        <f aca="false">AA29*0.05051/100</f>
        <v>0</v>
      </c>
      <c r="DN29" s="40" t="n">
        <f aca="false">AB29*0.05051/100</f>
        <v>216.5823341</v>
      </c>
      <c r="DO29" s="40" t="n">
        <f aca="false">DM29+DN29</f>
        <v>216.5823341</v>
      </c>
      <c r="DP29" s="40" t="n">
        <f aca="false">DN$6*$AD29</f>
        <v>38.7623842</v>
      </c>
      <c r="DQ29" s="41"/>
      <c r="DR29" s="43" t="n">
        <f aca="false">AA29*2.76518/100</f>
        <v>0</v>
      </c>
      <c r="DS29" s="43" t="n">
        <f aca="false">AB29*2.76518/100</f>
        <v>11856.8429738</v>
      </c>
      <c r="DT29" s="43" t="n">
        <f aca="false">DR29+DS29</f>
        <v>11856.8429738</v>
      </c>
      <c r="DU29" s="43" t="n">
        <f aca="false">DS$6*$AD29</f>
        <v>2122.0544356</v>
      </c>
      <c r="DV29" s="41"/>
      <c r="DW29" s="40" t="n">
        <f aca="false">AA29*0.43534/100</f>
        <v>0</v>
      </c>
      <c r="DX29" s="40" t="n">
        <f aca="false">AB29*0.43534/100</f>
        <v>1866.6987394</v>
      </c>
      <c r="DY29" s="40" t="n">
        <f aca="false">DW29+DX29</f>
        <v>1866.6987394</v>
      </c>
      <c r="DZ29" s="40" t="n">
        <f aca="false">DX$6*$AD29</f>
        <v>334.0886228</v>
      </c>
      <c r="EA29" s="41"/>
      <c r="EB29" s="40" t="n">
        <f aca="false">AA29*2.24029/100</f>
        <v>0</v>
      </c>
      <c r="EC29" s="40" t="n">
        <f aca="false">AB29*2.24029/100</f>
        <v>9606.1618939</v>
      </c>
      <c r="ED29" s="40" t="n">
        <f aca="false">EB29+EC29</f>
        <v>9606.1618939</v>
      </c>
      <c r="EE29" s="40" t="n">
        <f aca="false">EC$6*$AD29</f>
        <v>1719.2433518</v>
      </c>
      <c r="EF29" s="41"/>
      <c r="EG29" s="40" t="n">
        <f aca="false">AA29*0.63958/100</f>
        <v>0</v>
      </c>
      <c r="EH29" s="40" t="n">
        <f aca="false">AB29*0.63958/100</f>
        <v>2742.4614778</v>
      </c>
      <c r="EI29" s="40" t="n">
        <f aca="false">EG29+EH29</f>
        <v>2742.4614778</v>
      </c>
      <c r="EJ29" s="40" t="n">
        <f aca="false">EH$6*$AD29</f>
        <v>490.8264836</v>
      </c>
      <c r="EK29" s="41"/>
      <c r="EL29" s="40" t="n">
        <f aca="false">AA29*0.00642/100</f>
        <v>0</v>
      </c>
      <c r="EM29" s="40" t="n">
        <f aca="false">AB29*0.00642/100</f>
        <v>27.5283822</v>
      </c>
      <c r="EN29" s="40" t="n">
        <f aca="false">EL29+EM29</f>
        <v>27.5283822</v>
      </c>
      <c r="EO29" s="40" t="n">
        <f aca="false">EM$6*$AD29</f>
        <v>4.9268364</v>
      </c>
      <c r="EP29" s="41"/>
      <c r="EQ29" s="40" t="n">
        <f aca="false">AA29*0.01192/100</f>
        <v>0</v>
      </c>
      <c r="ER29" s="40" t="n">
        <f aca="false">AB29*0.01192/100</f>
        <v>51.1118872</v>
      </c>
      <c r="ES29" s="40" t="n">
        <f aca="false">EQ29+ER29</f>
        <v>51.1118872</v>
      </c>
      <c r="ET29" s="40" t="n">
        <f aca="false">ER$6*$AD29</f>
        <v>9.1476464</v>
      </c>
      <c r="EU29" s="41"/>
      <c r="EV29" s="40" t="n">
        <f aca="false">AA29*2.15476/100</f>
        <v>0</v>
      </c>
      <c r="EW29" s="40" t="n">
        <f aca="false">AB29*2.15476/100</f>
        <v>9239.4169516</v>
      </c>
      <c r="EX29" s="40" t="n">
        <f aca="false">EV29+EW29</f>
        <v>9239.4169516</v>
      </c>
      <c r="EY29" s="40" t="n">
        <f aca="false">EW$6*$AD29</f>
        <v>1653.6059192</v>
      </c>
      <c r="EZ29" s="41"/>
      <c r="FA29" s="40" t="n">
        <f aca="false">AA29*4.00516/100</f>
        <v>0</v>
      </c>
      <c r="FB29" s="40" t="n">
        <f aca="false">AB29*4.00516/100</f>
        <v>17173.7656156</v>
      </c>
      <c r="FC29" s="40" t="n">
        <f aca="false">FA29+FB29</f>
        <v>17173.7656156</v>
      </c>
      <c r="FD29" s="40" t="n">
        <f aca="false">FB$6*$AD29</f>
        <v>3073.6398872</v>
      </c>
      <c r="FE29" s="41"/>
      <c r="FF29" s="42"/>
      <c r="FG29" s="40"/>
      <c r="FH29" s="40"/>
      <c r="FI29" s="40"/>
      <c r="FJ29" s="41"/>
      <c r="FK29" s="41"/>
      <c r="FL29" s="41"/>
      <c r="FM29" s="41"/>
    </row>
    <row r="30" s="46" customFormat="true" ht="12" hidden="false" customHeight="false" outlineLevel="0" collapsed="false">
      <c r="A30" s="45" t="n">
        <v>44470</v>
      </c>
      <c r="C30" s="38"/>
      <c r="D30" s="38" t="n">
        <v>428791</v>
      </c>
      <c r="E30" s="39" t="n">
        <f aca="false">C30+D30</f>
        <v>428791</v>
      </c>
      <c r="F30" s="39" t="n">
        <f aca="false">R30+X30+AD30</f>
        <v>76742</v>
      </c>
      <c r="G30" s="39" t="n">
        <f aca="false">S30+Y30</f>
        <v>0</v>
      </c>
      <c r="H30" s="41"/>
      <c r="I30" s="42"/>
      <c r="J30" s="42"/>
      <c r="K30" s="39"/>
      <c r="L30" s="39"/>
      <c r="M30" s="39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39" t="n">
        <f aca="false">C30-I30-O30-U30</f>
        <v>0</v>
      </c>
      <c r="AB30" s="39" t="n">
        <f aca="false">D30-J30-P30-V30</f>
        <v>428791</v>
      </c>
      <c r="AC30" s="39" t="n">
        <f aca="false">AA30+AB30</f>
        <v>428791</v>
      </c>
      <c r="AD30" s="39" t="n">
        <v>76742</v>
      </c>
      <c r="AE30" s="41"/>
      <c r="AF30" s="41" t="n">
        <f aca="false">'2003A Academic '!H30</f>
        <v>0</v>
      </c>
      <c r="AG30" s="41" t="n">
        <f aca="false">'2003A Academic '!I30</f>
        <v>232758.8604869</v>
      </c>
      <c r="AH30" s="41" t="n">
        <f aca="false">AF30+AG30</f>
        <v>232758.8604869</v>
      </c>
      <c r="AI30" s="41" t="n">
        <f aca="false">'2003A Academic '!K30</f>
        <v>41657.5452178</v>
      </c>
      <c r="AJ30" s="41"/>
      <c r="AK30" s="40" t="n">
        <f aca="false">AP30+AU30+AZ30+BE30+BJ30+BO30+BT30+BY30+CD30+CI30+CN30+CS30+CX30+DC30+DH30+DM30+DR30+DW30+EB30+EG30+EL30+EQ30+EV30+FA30</f>
        <v>0</v>
      </c>
      <c r="AL30" s="42" t="n">
        <f aca="false">AQ30+AV30+BA30+BF30+BK30+BP30+BU30+BZ30+CE30+CJ30+CO30+CT30+CY30+DD30+DI30+DN30+DS30+DX30+EC30+EH30+EM30+ER30+EW30+FB30</f>
        <v>196032.1395131</v>
      </c>
      <c r="AM30" s="40" t="n">
        <f aca="false">AK30+AL30</f>
        <v>196032.1395131</v>
      </c>
      <c r="AN30" s="40" t="n">
        <f aca="false">AS30+AX30+BC30+BH30+BM30+BR30+BW30+CB30+CG30+CL30+CQ30+CV30+DA30+DF30+DK30+DP30+DU30+DZ30+EE30+EJ30+EO30+ET30+EY30+FD30+FI30</f>
        <v>35084.4547822</v>
      </c>
      <c r="AO30" s="41"/>
      <c r="AP30" s="40"/>
      <c r="AQ30" s="39" t="n">
        <f aca="false">AB30*8.1724/100</f>
        <v>35042.515684</v>
      </c>
      <c r="AR30" s="40" t="n">
        <f aca="false">AP30+AQ30</f>
        <v>35042.515684</v>
      </c>
      <c r="AS30" s="40" t="n">
        <f aca="false">AQ$6*$AD30</f>
        <v>6271.663208</v>
      </c>
      <c r="AT30" s="41"/>
      <c r="AU30" s="40"/>
      <c r="AV30" s="40" t="n">
        <f aca="false">AB30*5.95646/100</f>
        <v>25540.7643986</v>
      </c>
      <c r="AW30" s="40" t="n">
        <f aca="false">AU30+AV30</f>
        <v>25540.7643986</v>
      </c>
      <c r="AX30" s="40" t="n">
        <f aca="false">AV$6*$AD30</f>
        <v>4571.1065332</v>
      </c>
      <c r="AY30" s="41"/>
      <c r="AZ30" s="40"/>
      <c r="BA30" s="40" t="n">
        <f aca="false">AB30*3.15804/100</f>
        <v>13541.3912964</v>
      </c>
      <c r="BB30" s="40" t="n">
        <f aca="false">AZ30+BA30</f>
        <v>13541.3912964</v>
      </c>
      <c r="BC30" s="40" t="n">
        <f aca="false">BA$6*$AD30</f>
        <v>2423.5430568</v>
      </c>
      <c r="BD30" s="41"/>
      <c r="BE30" s="40"/>
      <c r="BF30" s="40" t="n">
        <f aca="false">AB30*2.2968/100</f>
        <v>9848.471688</v>
      </c>
      <c r="BG30" s="40" t="n">
        <f aca="false">BE30+BF30</f>
        <v>9848.471688</v>
      </c>
      <c r="BH30" s="40" t="n">
        <f aca="false">BF$6*$AD30</f>
        <v>1762.610256</v>
      </c>
      <c r="BI30" s="41"/>
      <c r="BJ30" s="40"/>
      <c r="BK30" s="40" t="n">
        <f aca="false">AB30*0.26309/100</f>
        <v>1128.1062419</v>
      </c>
      <c r="BL30" s="40" t="n">
        <f aca="false">BJ30+BK30</f>
        <v>1128.1062419</v>
      </c>
      <c r="BM30" s="40" t="n">
        <f aca="false">BK$6*$AD30</f>
        <v>201.9005278</v>
      </c>
      <c r="BN30" s="41"/>
      <c r="BO30" s="40"/>
      <c r="BP30" s="40" t="n">
        <f aca="false">AB30*4.16229/100</f>
        <v>17847.5249139</v>
      </c>
      <c r="BQ30" s="40" t="n">
        <f aca="false">BO30+BP30</f>
        <v>17847.5249139</v>
      </c>
      <c r="BR30" s="40" t="n">
        <f aca="false">BP$6*$AD30</f>
        <v>3194.2245918</v>
      </c>
      <c r="BS30" s="41"/>
      <c r="BT30" s="40"/>
      <c r="BU30" s="40" t="n">
        <f aca="false">AB30*0.45121/100</f>
        <v>1934.7478711</v>
      </c>
      <c r="BV30" s="40" t="n">
        <f aca="false">BT30+BU30</f>
        <v>1934.7478711</v>
      </c>
      <c r="BW30" s="40" t="n">
        <f aca="false">BU$6*$AD30</f>
        <v>346.2675782</v>
      </c>
      <c r="BX30" s="41"/>
      <c r="BY30" s="40"/>
      <c r="BZ30" s="40" t="n">
        <f aca="false">AB30*1.41147/100</f>
        <v>6052.2563277</v>
      </c>
      <c r="CA30" s="40" t="n">
        <f aca="false">BY30+BZ30</f>
        <v>6052.2563277</v>
      </c>
      <c r="CB30" s="40" t="n">
        <f aca="false">BZ$6*$AD30</f>
        <v>1083.1903074</v>
      </c>
      <c r="CC30" s="41"/>
      <c r="CD30" s="40"/>
      <c r="CE30" s="40" t="n">
        <f aca="false">AB30*0.71579/100</f>
        <v>3069.2430989</v>
      </c>
      <c r="CF30" s="40" t="n">
        <f aca="false">CD30+CE30</f>
        <v>3069.2430989</v>
      </c>
      <c r="CG30" s="40" t="n">
        <f aca="false">CE$6*$AD30</f>
        <v>549.3115618</v>
      </c>
      <c r="CH30" s="41"/>
      <c r="CI30" s="40"/>
      <c r="CJ30" s="40" t="n">
        <f aca="false">AB30*0.13901/100</f>
        <v>596.0623691</v>
      </c>
      <c r="CK30" s="40" t="n">
        <f aca="false">CI30+CJ30</f>
        <v>596.0623691</v>
      </c>
      <c r="CL30" s="40" t="n">
        <f aca="false">CJ$6*$AD30</f>
        <v>106.6790542</v>
      </c>
      <c r="CM30" s="41"/>
      <c r="CN30" s="40"/>
      <c r="CO30" s="40" t="n">
        <f aca="false">AB30*0.55234/100</f>
        <v>2368.3842094</v>
      </c>
      <c r="CP30" s="40" t="n">
        <f aca="false">CN30+CO30</f>
        <v>2368.3842094</v>
      </c>
      <c r="CQ30" s="40" t="n">
        <f aca="false">CO$6*$AD30</f>
        <v>423.8767628</v>
      </c>
      <c r="CR30" s="41"/>
      <c r="CS30" s="40"/>
      <c r="CT30" s="40" t="n">
        <f aca="false">AB30*1.34713/100</f>
        <v>5776.3721983</v>
      </c>
      <c r="CU30" s="40" t="n">
        <f aca="false">CS30+CT30</f>
        <v>5776.3721983</v>
      </c>
      <c r="CV30" s="40" t="n">
        <f aca="false">CT$6*$AD30</f>
        <v>1033.8145046</v>
      </c>
      <c r="CW30" s="41"/>
      <c r="CX30" s="40"/>
      <c r="CY30" s="40" t="n">
        <f aca="false">AB30*3.01524/100</f>
        <v>12929.0777484</v>
      </c>
      <c r="CZ30" s="40" t="n">
        <f aca="false">CX30+CY30</f>
        <v>12929.0777484</v>
      </c>
      <c r="DA30" s="40" t="n">
        <f aca="false">CY$6*$AD30</f>
        <v>2313.9554808</v>
      </c>
      <c r="DB30" s="41"/>
      <c r="DC30" s="40"/>
      <c r="DD30" s="40" t="n">
        <f aca="false">AB30*0.45619/100</f>
        <v>1956.1016629</v>
      </c>
      <c r="DE30" s="40" t="n">
        <f aca="false">DC30+DD30</f>
        <v>1956.1016629</v>
      </c>
      <c r="DF30" s="40" t="n">
        <f aca="false">DD$6*$AD30</f>
        <v>350.0893298</v>
      </c>
      <c r="DG30" s="41"/>
      <c r="DH30" s="40"/>
      <c r="DI30" s="40" t="n">
        <f aca="false">AB30*1.31079/100</f>
        <v>5620.5495489</v>
      </c>
      <c r="DJ30" s="40" t="n">
        <f aca="false">DH30+DI30</f>
        <v>5620.5495489</v>
      </c>
      <c r="DK30" s="40" t="n">
        <f aca="false">DI$6*$AD30</f>
        <v>1005.9264618</v>
      </c>
      <c r="DL30" s="41"/>
      <c r="DM30" s="40"/>
      <c r="DN30" s="40" t="n">
        <f aca="false">AB30*0.05051/100</f>
        <v>216.5823341</v>
      </c>
      <c r="DO30" s="40" t="n">
        <f aca="false">DM30+DN30</f>
        <v>216.5823341</v>
      </c>
      <c r="DP30" s="40" t="n">
        <f aca="false">DN$6*$AD30</f>
        <v>38.7623842</v>
      </c>
      <c r="DQ30" s="41"/>
      <c r="DR30" s="43"/>
      <c r="DS30" s="43" t="n">
        <f aca="false">AB30*2.76518/100</f>
        <v>11856.8429738</v>
      </c>
      <c r="DT30" s="43" t="n">
        <f aca="false">DR30+DS30</f>
        <v>11856.8429738</v>
      </c>
      <c r="DU30" s="43" t="n">
        <f aca="false">DS$6*$AD30</f>
        <v>2122.0544356</v>
      </c>
      <c r="DV30" s="41"/>
      <c r="DW30" s="40"/>
      <c r="DX30" s="40" t="n">
        <f aca="false">AB30*0.43534/100</f>
        <v>1866.6987394</v>
      </c>
      <c r="DY30" s="40" t="n">
        <f aca="false">DW30+DX30</f>
        <v>1866.6987394</v>
      </c>
      <c r="DZ30" s="40" t="n">
        <f aca="false">DX$6*$AD30</f>
        <v>334.0886228</v>
      </c>
      <c r="EA30" s="41"/>
      <c r="EB30" s="40"/>
      <c r="EC30" s="40" t="n">
        <f aca="false">AB30*2.24029/100</f>
        <v>9606.1618939</v>
      </c>
      <c r="ED30" s="40" t="n">
        <f aca="false">EB30+EC30</f>
        <v>9606.1618939</v>
      </c>
      <c r="EE30" s="40" t="n">
        <f aca="false">EC$6*$AD30</f>
        <v>1719.2433518</v>
      </c>
      <c r="EF30" s="41"/>
      <c r="EG30" s="40"/>
      <c r="EH30" s="40" t="n">
        <f aca="false">AB30*0.63958/100</f>
        <v>2742.4614778</v>
      </c>
      <c r="EI30" s="40" t="n">
        <f aca="false">EG30+EH30</f>
        <v>2742.4614778</v>
      </c>
      <c r="EJ30" s="40" t="n">
        <f aca="false">EH$6*$AD30</f>
        <v>490.8264836</v>
      </c>
      <c r="EK30" s="41"/>
      <c r="EL30" s="40"/>
      <c r="EM30" s="40" t="n">
        <f aca="false">AB30*0.00642/100</f>
        <v>27.5283822</v>
      </c>
      <c r="EN30" s="40" t="n">
        <f aca="false">EL30+EM30</f>
        <v>27.5283822</v>
      </c>
      <c r="EO30" s="40" t="n">
        <f aca="false">EM$6*$AD30</f>
        <v>4.9268364</v>
      </c>
      <c r="EP30" s="41"/>
      <c r="EQ30" s="40"/>
      <c r="ER30" s="40" t="n">
        <f aca="false">AB30*0.01192/100</f>
        <v>51.1118872</v>
      </c>
      <c r="ES30" s="40" t="n">
        <f aca="false">EQ30+ER30</f>
        <v>51.1118872</v>
      </c>
      <c r="ET30" s="40" t="n">
        <f aca="false">ER$6*$AD30</f>
        <v>9.1476464</v>
      </c>
      <c r="EU30" s="41"/>
      <c r="EV30" s="40"/>
      <c r="EW30" s="40" t="n">
        <f aca="false">AB30*2.15476/100</f>
        <v>9239.4169516</v>
      </c>
      <c r="EX30" s="40" t="n">
        <f aca="false">EV30+EW30</f>
        <v>9239.4169516</v>
      </c>
      <c r="EY30" s="40" t="n">
        <f aca="false">EW$6*$AD30</f>
        <v>1653.6059192</v>
      </c>
      <c r="EZ30" s="41"/>
      <c r="FA30" s="40"/>
      <c r="FB30" s="40" t="n">
        <f aca="false">AB30*4.00516/100</f>
        <v>17173.7656156</v>
      </c>
      <c r="FC30" s="40" t="n">
        <f aca="false">FA30+FB30</f>
        <v>17173.7656156</v>
      </c>
      <c r="FD30" s="40" t="n">
        <f aca="false">FB$6*$AD30</f>
        <v>3073.6398872</v>
      </c>
      <c r="FE30" s="41"/>
      <c r="FF30" s="42"/>
      <c r="FG30" s="40"/>
      <c r="FH30" s="40"/>
      <c r="FI30" s="40"/>
      <c r="FJ30" s="41"/>
      <c r="FK30" s="41"/>
      <c r="FL30" s="41"/>
      <c r="FM30" s="41"/>
    </row>
    <row r="31" s="46" customFormat="true" ht="12" hidden="false" customHeight="false" outlineLevel="0" collapsed="false">
      <c r="A31" s="45" t="n">
        <v>44652</v>
      </c>
      <c r="C31" s="38" t="n">
        <v>6515000</v>
      </c>
      <c r="D31" s="38" t="n">
        <v>428791</v>
      </c>
      <c r="E31" s="39" t="n">
        <f aca="false">C31+D31</f>
        <v>6943791</v>
      </c>
      <c r="F31" s="39" t="n">
        <f aca="false">R31+X31+AD31</f>
        <v>76742</v>
      </c>
      <c r="G31" s="39" t="n">
        <f aca="false">S31+Y31</f>
        <v>0</v>
      </c>
      <c r="H31" s="41"/>
      <c r="I31" s="42"/>
      <c r="J31" s="42"/>
      <c r="K31" s="39"/>
      <c r="L31" s="39"/>
      <c r="M31" s="39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39" t="n">
        <f aca="false">C31-I31-O31-U31</f>
        <v>6515000</v>
      </c>
      <c r="AB31" s="39" t="n">
        <f aca="false">D31-J31-P31-V31</f>
        <v>428791</v>
      </c>
      <c r="AC31" s="39" t="n">
        <f aca="false">AA31+AB31</f>
        <v>6943791</v>
      </c>
      <c r="AD31" s="39" t="n">
        <v>76742</v>
      </c>
      <c r="AE31" s="41"/>
      <c r="AF31" s="41" t="n">
        <f aca="false">'2003A Academic '!H31</f>
        <v>3536510.7385</v>
      </c>
      <c r="AG31" s="41" t="n">
        <f aca="false">'2003A Academic '!I31</f>
        <v>232758.8604869</v>
      </c>
      <c r="AH31" s="41" t="n">
        <f aca="false">AF31+AG31</f>
        <v>3769269.5989869</v>
      </c>
      <c r="AI31" s="41" t="n">
        <f aca="false">'2003A Academic '!K31</f>
        <v>41657.5452178</v>
      </c>
      <c r="AJ31" s="41"/>
      <c r="AK31" s="40" t="n">
        <f aca="false">AP31+AU31+AZ31+BE31+BJ31+BO31+BT31+BY31+CD31+CI31+CN31+CS31+CX31+DC31+DH31+DM31+DR31+DW31+EB31+EG31+EL31+EQ31+EV31+FA31</f>
        <v>2978489.2615</v>
      </c>
      <c r="AL31" s="42" t="n">
        <f aca="false">AQ31+AV31+BA31+BF31+BK31+BP31+BU31+BZ31+CE31+CJ31+CO31+CT31+CY31+DD31+DI31+DN31+DS31+DX31+EC31+EH31+EM31+ER31+EW31+FB31</f>
        <v>196032.1395131</v>
      </c>
      <c r="AM31" s="40" t="n">
        <f aca="false">AK31+AL31</f>
        <v>3174521.4010131</v>
      </c>
      <c r="AN31" s="40" t="n">
        <f aca="false">AS31+AX31+BC31+BH31+BM31+BR31+BW31+CB31+CG31+CL31+CQ31+CV31+DA31+DF31+DK31+DP31+DU31+DZ31+EE31+EJ31+EO31+ET31+EY31+FD31+FI31</f>
        <v>35084.4547822</v>
      </c>
      <c r="AO31" s="41"/>
      <c r="AP31" s="40" t="n">
        <f aca="false">AA31*8.1724/100</f>
        <v>532431.86</v>
      </c>
      <c r="AQ31" s="39" t="n">
        <f aca="false">AB31*8.1724/100</f>
        <v>35042.515684</v>
      </c>
      <c r="AR31" s="40" t="n">
        <f aca="false">AP31+AQ31</f>
        <v>567474.375684</v>
      </c>
      <c r="AS31" s="40" t="n">
        <f aca="false">AQ$6*$AD31</f>
        <v>6271.663208</v>
      </c>
      <c r="AT31" s="41"/>
      <c r="AU31" s="40" t="n">
        <f aca="false">AA31*5.95646/100</f>
        <v>388063.369</v>
      </c>
      <c r="AV31" s="40" t="n">
        <f aca="false">AB31*5.95646/100</f>
        <v>25540.7643986</v>
      </c>
      <c r="AW31" s="40" t="n">
        <f aca="false">AU31+AV31</f>
        <v>413604.1333986</v>
      </c>
      <c r="AX31" s="40" t="n">
        <f aca="false">AV$6*$AD31</f>
        <v>4571.1065332</v>
      </c>
      <c r="AY31" s="41"/>
      <c r="AZ31" s="40" t="n">
        <f aca="false">AA31*3.15804/100</f>
        <v>205746.306</v>
      </c>
      <c r="BA31" s="40" t="n">
        <f aca="false">AB31*3.15804/100</f>
        <v>13541.3912964</v>
      </c>
      <c r="BB31" s="40" t="n">
        <f aca="false">AZ31+BA31</f>
        <v>219287.6972964</v>
      </c>
      <c r="BC31" s="40" t="n">
        <f aca="false">BA$6*$AD31</f>
        <v>2423.5430568</v>
      </c>
      <c r="BD31" s="41"/>
      <c r="BE31" s="40" t="n">
        <f aca="false">AA31*2.2968/100</f>
        <v>149636.52</v>
      </c>
      <c r="BF31" s="40" t="n">
        <f aca="false">AB31*2.2968/100</f>
        <v>9848.471688</v>
      </c>
      <c r="BG31" s="40" t="n">
        <f aca="false">BE31+BF31</f>
        <v>159484.991688</v>
      </c>
      <c r="BH31" s="40" t="n">
        <f aca="false">BF$6*$AD31</f>
        <v>1762.610256</v>
      </c>
      <c r="BI31" s="41"/>
      <c r="BJ31" s="40" t="n">
        <f aca="false">AA31*0.26309/100</f>
        <v>17140.3135</v>
      </c>
      <c r="BK31" s="40" t="n">
        <f aca="false">AB31*0.26309/100</f>
        <v>1128.1062419</v>
      </c>
      <c r="BL31" s="40" t="n">
        <f aca="false">BJ31+BK31</f>
        <v>18268.4197419</v>
      </c>
      <c r="BM31" s="40" t="n">
        <f aca="false">BK$6*$AD31</f>
        <v>201.9005278</v>
      </c>
      <c r="BN31" s="41"/>
      <c r="BO31" s="40" t="n">
        <f aca="false">AA31*4.16229/100</f>
        <v>271173.1935</v>
      </c>
      <c r="BP31" s="40" t="n">
        <f aca="false">AB31*4.16229/100</f>
        <v>17847.5249139</v>
      </c>
      <c r="BQ31" s="40" t="n">
        <f aca="false">BO31+BP31</f>
        <v>289020.7184139</v>
      </c>
      <c r="BR31" s="40" t="n">
        <f aca="false">BP$6*$AD31</f>
        <v>3194.2245918</v>
      </c>
      <c r="BS31" s="41"/>
      <c r="BT31" s="40" t="n">
        <f aca="false">AA31*0.45121/100</f>
        <v>29396.3315</v>
      </c>
      <c r="BU31" s="40" t="n">
        <f aca="false">AB31*0.45121/100</f>
        <v>1934.7478711</v>
      </c>
      <c r="BV31" s="40" t="n">
        <f aca="false">BT31+BU31</f>
        <v>31331.0793711</v>
      </c>
      <c r="BW31" s="40" t="n">
        <f aca="false">BU$6*$AD31</f>
        <v>346.2675782</v>
      </c>
      <c r="BX31" s="41"/>
      <c r="BY31" s="40" t="n">
        <f aca="false">AA31*1.41147/100</f>
        <v>91957.2705</v>
      </c>
      <c r="BZ31" s="40" t="n">
        <f aca="false">AB31*1.41147/100</f>
        <v>6052.2563277</v>
      </c>
      <c r="CA31" s="40" t="n">
        <f aca="false">BY31+BZ31</f>
        <v>98009.5268277</v>
      </c>
      <c r="CB31" s="40" t="n">
        <f aca="false">BZ$6*$AD31</f>
        <v>1083.1903074</v>
      </c>
      <c r="CC31" s="41"/>
      <c r="CD31" s="40" t="n">
        <f aca="false">AA31*0.71579/100</f>
        <v>46633.7185</v>
      </c>
      <c r="CE31" s="40" t="n">
        <f aca="false">AB31*0.71579/100</f>
        <v>3069.2430989</v>
      </c>
      <c r="CF31" s="40" t="n">
        <f aca="false">CD31+CE31</f>
        <v>49702.9615989</v>
      </c>
      <c r="CG31" s="40" t="n">
        <f aca="false">CE$6*$AD31</f>
        <v>549.3115618</v>
      </c>
      <c r="CH31" s="41"/>
      <c r="CI31" s="40" t="n">
        <f aca="false">AA31*0.13901/100</f>
        <v>9056.5015</v>
      </c>
      <c r="CJ31" s="40" t="n">
        <f aca="false">AB31*0.13901/100</f>
        <v>596.0623691</v>
      </c>
      <c r="CK31" s="40" t="n">
        <f aca="false">CI31+CJ31</f>
        <v>9652.5638691</v>
      </c>
      <c r="CL31" s="40" t="n">
        <f aca="false">CJ$6*$AD31</f>
        <v>106.6790542</v>
      </c>
      <c r="CM31" s="41"/>
      <c r="CN31" s="40" t="n">
        <f aca="false">AA31*0.55234/100</f>
        <v>35984.951</v>
      </c>
      <c r="CO31" s="40" t="n">
        <f aca="false">AB31*0.55234/100</f>
        <v>2368.3842094</v>
      </c>
      <c r="CP31" s="40" t="n">
        <f aca="false">CN31+CO31</f>
        <v>38353.3352094</v>
      </c>
      <c r="CQ31" s="40" t="n">
        <f aca="false">CO$6*$AD31</f>
        <v>423.8767628</v>
      </c>
      <c r="CR31" s="41"/>
      <c r="CS31" s="40" t="n">
        <f aca="false">AA31*1.34713/100</f>
        <v>87765.5195</v>
      </c>
      <c r="CT31" s="40" t="n">
        <f aca="false">AB31*1.34713/100</f>
        <v>5776.3721983</v>
      </c>
      <c r="CU31" s="40" t="n">
        <f aca="false">CS31+CT31</f>
        <v>93541.8916983</v>
      </c>
      <c r="CV31" s="40" t="n">
        <f aca="false">CT$6*$AD31</f>
        <v>1033.8145046</v>
      </c>
      <c r="CW31" s="41"/>
      <c r="CX31" s="40" t="n">
        <f aca="false">AA31*3.01524/100</f>
        <v>196442.886</v>
      </c>
      <c r="CY31" s="40" t="n">
        <f aca="false">AB31*3.01524/100</f>
        <v>12929.0777484</v>
      </c>
      <c r="CZ31" s="40" t="n">
        <f aca="false">CX31+CY31</f>
        <v>209371.9637484</v>
      </c>
      <c r="DA31" s="40" t="n">
        <f aca="false">CY$6*$AD31</f>
        <v>2313.9554808</v>
      </c>
      <c r="DB31" s="41"/>
      <c r="DC31" s="40" t="n">
        <f aca="false">AA31*0.45619/100</f>
        <v>29720.7785</v>
      </c>
      <c r="DD31" s="40" t="n">
        <f aca="false">AB31*0.45619/100</f>
        <v>1956.1016629</v>
      </c>
      <c r="DE31" s="40" t="n">
        <f aca="false">DC31+DD31</f>
        <v>31676.8801629</v>
      </c>
      <c r="DF31" s="40" t="n">
        <f aca="false">DD$6*$AD31</f>
        <v>350.0893298</v>
      </c>
      <c r="DG31" s="41"/>
      <c r="DH31" s="40" t="n">
        <f aca="false">AA31*1.31079/100</f>
        <v>85397.9685</v>
      </c>
      <c r="DI31" s="40" t="n">
        <f aca="false">AB31*1.31079/100</f>
        <v>5620.5495489</v>
      </c>
      <c r="DJ31" s="40" t="n">
        <f aca="false">DH31+DI31</f>
        <v>91018.5180489</v>
      </c>
      <c r="DK31" s="40" t="n">
        <f aca="false">DI$6*$AD31</f>
        <v>1005.9264618</v>
      </c>
      <c r="DL31" s="41"/>
      <c r="DM31" s="40" t="n">
        <f aca="false">AA31*0.05051/100</f>
        <v>3290.7265</v>
      </c>
      <c r="DN31" s="40" t="n">
        <f aca="false">AB31*0.05051/100</f>
        <v>216.5823341</v>
      </c>
      <c r="DO31" s="40" t="n">
        <f aca="false">DM31+DN31</f>
        <v>3507.3088341</v>
      </c>
      <c r="DP31" s="40" t="n">
        <f aca="false">DN$6*$AD31</f>
        <v>38.7623842</v>
      </c>
      <c r="DQ31" s="41"/>
      <c r="DR31" s="43" t="n">
        <f aca="false">AA31*2.76518/100</f>
        <v>180151.477</v>
      </c>
      <c r="DS31" s="43" t="n">
        <f aca="false">AB31*2.76518/100</f>
        <v>11856.8429738</v>
      </c>
      <c r="DT31" s="43" t="n">
        <f aca="false">DR31+DS31</f>
        <v>192008.3199738</v>
      </c>
      <c r="DU31" s="43" t="n">
        <f aca="false">DS$6*$AD31</f>
        <v>2122.0544356</v>
      </c>
      <c r="DV31" s="41"/>
      <c r="DW31" s="40" t="n">
        <f aca="false">AA31*0.43534/100</f>
        <v>28362.401</v>
      </c>
      <c r="DX31" s="40" t="n">
        <f aca="false">AB31*0.43534/100</f>
        <v>1866.6987394</v>
      </c>
      <c r="DY31" s="40" t="n">
        <f aca="false">DW31+DX31</f>
        <v>30229.0997394</v>
      </c>
      <c r="DZ31" s="40" t="n">
        <f aca="false">DX$6*$AD31</f>
        <v>334.0886228</v>
      </c>
      <c r="EA31" s="41"/>
      <c r="EB31" s="40" t="n">
        <f aca="false">AA31*2.24029/100</f>
        <v>145954.8935</v>
      </c>
      <c r="EC31" s="40" t="n">
        <f aca="false">AB31*2.24029/100</f>
        <v>9606.1618939</v>
      </c>
      <c r="ED31" s="40" t="n">
        <f aca="false">EB31+EC31</f>
        <v>155561.0553939</v>
      </c>
      <c r="EE31" s="40" t="n">
        <f aca="false">EC$6*$AD31</f>
        <v>1719.2433518</v>
      </c>
      <c r="EF31" s="41"/>
      <c r="EG31" s="40" t="n">
        <f aca="false">AA31*0.63958/100</f>
        <v>41668.637</v>
      </c>
      <c r="EH31" s="40" t="n">
        <f aca="false">AB31*0.63958/100</f>
        <v>2742.4614778</v>
      </c>
      <c r="EI31" s="40" t="n">
        <f aca="false">EG31+EH31</f>
        <v>44411.0984778</v>
      </c>
      <c r="EJ31" s="40" t="n">
        <f aca="false">EH$6*$AD31</f>
        <v>490.8264836</v>
      </c>
      <c r="EK31" s="41"/>
      <c r="EL31" s="40" t="n">
        <f aca="false">AA31*0.00642/100</f>
        <v>418.263</v>
      </c>
      <c r="EM31" s="40" t="n">
        <f aca="false">AB31*0.00642/100</f>
        <v>27.5283822</v>
      </c>
      <c r="EN31" s="40" t="n">
        <f aca="false">EL31+EM31</f>
        <v>445.7913822</v>
      </c>
      <c r="EO31" s="40" t="n">
        <f aca="false">EM$6*$AD31</f>
        <v>4.9268364</v>
      </c>
      <c r="EP31" s="41"/>
      <c r="EQ31" s="40" t="n">
        <f aca="false">AA31*0.01192/100</f>
        <v>776.588</v>
      </c>
      <c r="ER31" s="40" t="n">
        <f aca="false">AB31*0.01192/100</f>
        <v>51.1118872</v>
      </c>
      <c r="ES31" s="40" t="n">
        <f aca="false">EQ31+ER31</f>
        <v>827.6998872</v>
      </c>
      <c r="ET31" s="40" t="n">
        <f aca="false">ER$6*$AD31</f>
        <v>9.1476464</v>
      </c>
      <c r="EU31" s="41"/>
      <c r="EV31" s="40" t="n">
        <f aca="false">AA31*2.15476/100</f>
        <v>140382.614</v>
      </c>
      <c r="EW31" s="40" t="n">
        <f aca="false">AB31*2.15476/100</f>
        <v>9239.4169516</v>
      </c>
      <c r="EX31" s="40" t="n">
        <f aca="false">EV31+EW31</f>
        <v>149622.0309516</v>
      </c>
      <c r="EY31" s="40" t="n">
        <f aca="false">EW$6*$AD31</f>
        <v>1653.6059192</v>
      </c>
      <c r="EZ31" s="41"/>
      <c r="FA31" s="40" t="n">
        <f aca="false">AA31*4.00516/100</f>
        <v>260936.174</v>
      </c>
      <c r="FB31" s="40" t="n">
        <f aca="false">AB31*4.00516/100</f>
        <v>17173.7656156</v>
      </c>
      <c r="FC31" s="40" t="n">
        <f aca="false">FA31+FB31</f>
        <v>278109.9396156</v>
      </c>
      <c r="FD31" s="40" t="n">
        <f aca="false">FB$6*$AD31</f>
        <v>3073.6398872</v>
      </c>
      <c r="FE31" s="41"/>
      <c r="FF31" s="42"/>
      <c r="FG31" s="40"/>
      <c r="FH31" s="40"/>
      <c r="FI31" s="40"/>
      <c r="FJ31" s="41"/>
      <c r="FK31" s="41"/>
      <c r="FL31" s="41"/>
      <c r="FM31" s="41"/>
    </row>
    <row r="32" s="46" customFormat="true" ht="12" hidden="false" customHeight="false" outlineLevel="0" collapsed="false">
      <c r="A32" s="45" t="n">
        <v>44835</v>
      </c>
      <c r="C32" s="38"/>
      <c r="D32" s="38" t="n">
        <v>294419</v>
      </c>
      <c r="E32" s="39" t="n">
        <f aca="false">C32+D32</f>
        <v>294419</v>
      </c>
      <c r="F32" s="39" t="n">
        <f aca="false">R32+X32+AD32</f>
        <v>76742</v>
      </c>
      <c r="G32" s="39" t="n">
        <f aca="false">S32+Y32</f>
        <v>0</v>
      </c>
      <c r="H32" s="41"/>
      <c r="I32" s="42"/>
      <c r="J32" s="42"/>
      <c r="K32" s="39"/>
      <c r="L32" s="39"/>
      <c r="M32" s="39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39" t="n">
        <f aca="false">C32-I32-O32-U32</f>
        <v>0</v>
      </c>
      <c r="AB32" s="39" t="n">
        <f aca="false">D32-J32-P32-V32</f>
        <v>294419</v>
      </c>
      <c r="AC32" s="39" t="n">
        <f aca="false">AA32+AB32</f>
        <v>294419</v>
      </c>
      <c r="AD32" s="39" t="n">
        <v>76742</v>
      </c>
      <c r="AE32" s="41"/>
      <c r="AF32" s="41" t="n">
        <f aca="false">'2003A Academic '!H32</f>
        <v>0</v>
      </c>
      <c r="AG32" s="41" t="n">
        <f aca="false">'2003A Academic '!I32</f>
        <v>159818.2586521</v>
      </c>
      <c r="AH32" s="41" t="n">
        <f aca="false">AF32+AG32</f>
        <v>159818.2586521</v>
      </c>
      <c r="AI32" s="41" t="n">
        <f aca="false">'2003A Academic '!K32</f>
        <v>41657.5452178</v>
      </c>
      <c r="AJ32" s="41"/>
      <c r="AK32" s="40" t="n">
        <f aca="false">AP32+AU32+AZ32+BE32+BJ32+BO32+BT32+BY32+CD32+CI32+CN32+CS32+CX32+DC32+DH32+DM32+DR32+DW32+EB32+EG32+EL32+EQ32+EV32+FA32</f>
        <v>0</v>
      </c>
      <c r="AL32" s="42" t="n">
        <f aca="false">AQ32+AV32+BA32+BF32+BK32+BP32+BU32+BZ32+CE32+CJ32+CO32+CT32+CY32+DD32+DI32+DN32+DS32+DX32+EC32+EH32+EM32+ER32+EW32+FB32</f>
        <v>134600.7413479</v>
      </c>
      <c r="AM32" s="40" t="n">
        <f aca="false">AK32+AL32</f>
        <v>134600.7413479</v>
      </c>
      <c r="AN32" s="40" t="n">
        <f aca="false">AS32+AX32+BC32+BH32+BM32+BR32+BW32+CB32+CG32+CL32+CQ32+CV32+DA32+DF32+DK32+DP32+DU32+DZ32+EE32+EJ32+EO32+ET32+EY32+FD32+FI32</f>
        <v>35084.4547822</v>
      </c>
      <c r="AO32" s="41"/>
      <c r="AP32" s="40"/>
      <c r="AQ32" s="39" t="n">
        <f aca="false">AB32*8.1724/100</f>
        <v>24061.098356</v>
      </c>
      <c r="AR32" s="40" t="n">
        <f aca="false">AP32+AQ32</f>
        <v>24061.098356</v>
      </c>
      <c r="AS32" s="40" t="n">
        <f aca="false">AQ$6*$AD32</f>
        <v>6271.663208</v>
      </c>
      <c r="AT32" s="41"/>
      <c r="AU32" s="40"/>
      <c r="AV32" s="40" t="n">
        <f aca="false">AB32*5.95646/100</f>
        <v>17536.9499674</v>
      </c>
      <c r="AW32" s="40" t="n">
        <f aca="false">AU32+AV32</f>
        <v>17536.9499674</v>
      </c>
      <c r="AX32" s="40" t="n">
        <f aca="false">AV$6*$AD32</f>
        <v>4571.1065332</v>
      </c>
      <c r="AY32" s="41"/>
      <c r="AZ32" s="40"/>
      <c r="BA32" s="40" t="n">
        <f aca="false">AB32*3.15804/100</f>
        <v>9297.8697876</v>
      </c>
      <c r="BB32" s="40" t="n">
        <f aca="false">AZ32+BA32</f>
        <v>9297.8697876</v>
      </c>
      <c r="BC32" s="40" t="n">
        <f aca="false">BA$6*$AD32</f>
        <v>2423.5430568</v>
      </c>
      <c r="BD32" s="41"/>
      <c r="BE32" s="40"/>
      <c r="BF32" s="40" t="n">
        <f aca="false">AB32*2.2968/100</f>
        <v>6762.215592</v>
      </c>
      <c r="BG32" s="40" t="n">
        <f aca="false">BE32+BF32</f>
        <v>6762.215592</v>
      </c>
      <c r="BH32" s="40" t="n">
        <f aca="false">BF$6*$AD32</f>
        <v>1762.610256</v>
      </c>
      <c r="BI32" s="41"/>
      <c r="BJ32" s="40"/>
      <c r="BK32" s="40" t="n">
        <f aca="false">AB32*0.26309/100</f>
        <v>774.5869471</v>
      </c>
      <c r="BL32" s="40" t="n">
        <f aca="false">BJ32+BK32</f>
        <v>774.5869471</v>
      </c>
      <c r="BM32" s="40" t="n">
        <f aca="false">BK$6*$AD32</f>
        <v>201.9005278</v>
      </c>
      <c r="BN32" s="41"/>
      <c r="BO32" s="40"/>
      <c r="BP32" s="40" t="n">
        <f aca="false">AB32*4.16229/100</f>
        <v>12254.5725951</v>
      </c>
      <c r="BQ32" s="40" t="n">
        <f aca="false">BO32+BP32</f>
        <v>12254.5725951</v>
      </c>
      <c r="BR32" s="40" t="n">
        <f aca="false">BP$6*$AD32</f>
        <v>3194.2245918</v>
      </c>
      <c r="BS32" s="41"/>
      <c r="BT32" s="40"/>
      <c r="BU32" s="40" t="n">
        <f aca="false">AB32*0.45121/100</f>
        <v>1328.4479699</v>
      </c>
      <c r="BV32" s="40" t="n">
        <f aca="false">BT32+BU32</f>
        <v>1328.4479699</v>
      </c>
      <c r="BW32" s="40" t="n">
        <f aca="false">BU$6*$AD32</f>
        <v>346.2675782</v>
      </c>
      <c r="BX32" s="41"/>
      <c r="BY32" s="40"/>
      <c r="BZ32" s="40" t="n">
        <f aca="false">AB32*1.41147/100</f>
        <v>4155.6358593</v>
      </c>
      <c r="CA32" s="40" t="n">
        <f aca="false">BY32+BZ32</f>
        <v>4155.6358593</v>
      </c>
      <c r="CB32" s="40" t="n">
        <f aca="false">BZ$6*$AD32</f>
        <v>1083.1903074</v>
      </c>
      <c r="CC32" s="41"/>
      <c r="CD32" s="40"/>
      <c r="CE32" s="40" t="n">
        <f aca="false">AB32*0.71579/100</f>
        <v>2107.4217601</v>
      </c>
      <c r="CF32" s="40" t="n">
        <f aca="false">CD32+CE32</f>
        <v>2107.4217601</v>
      </c>
      <c r="CG32" s="40" t="n">
        <f aca="false">CE$6*$AD32</f>
        <v>549.3115618</v>
      </c>
      <c r="CH32" s="41"/>
      <c r="CI32" s="40"/>
      <c r="CJ32" s="40" t="n">
        <f aca="false">AB32*0.13901/100</f>
        <v>409.2718519</v>
      </c>
      <c r="CK32" s="40" t="n">
        <f aca="false">CI32+CJ32</f>
        <v>409.2718519</v>
      </c>
      <c r="CL32" s="40" t="n">
        <f aca="false">CJ$6*$AD32</f>
        <v>106.6790542</v>
      </c>
      <c r="CM32" s="41"/>
      <c r="CN32" s="40"/>
      <c r="CO32" s="40" t="n">
        <f aca="false">AB32*0.55234/100</f>
        <v>1626.1939046</v>
      </c>
      <c r="CP32" s="40" t="n">
        <f aca="false">CN32+CO32</f>
        <v>1626.1939046</v>
      </c>
      <c r="CQ32" s="40" t="n">
        <f aca="false">CO$6*$AD32</f>
        <v>423.8767628</v>
      </c>
      <c r="CR32" s="41"/>
      <c r="CS32" s="40"/>
      <c r="CT32" s="40" t="n">
        <f aca="false">AB32*1.34713/100</f>
        <v>3966.2066747</v>
      </c>
      <c r="CU32" s="40" t="n">
        <f aca="false">CS32+CT32</f>
        <v>3966.2066747</v>
      </c>
      <c r="CV32" s="40" t="n">
        <f aca="false">CT$6*$AD32</f>
        <v>1033.8145046</v>
      </c>
      <c r="CW32" s="41"/>
      <c r="CX32" s="40"/>
      <c r="CY32" s="40" t="n">
        <f aca="false">AB32*3.01524/100</f>
        <v>8877.4394556</v>
      </c>
      <c r="CZ32" s="40" t="n">
        <f aca="false">CX32+CY32</f>
        <v>8877.4394556</v>
      </c>
      <c r="DA32" s="40" t="n">
        <f aca="false">CY$6*$AD32</f>
        <v>2313.9554808</v>
      </c>
      <c r="DB32" s="41"/>
      <c r="DC32" s="40"/>
      <c r="DD32" s="40" t="n">
        <f aca="false">AB32*0.45619/100</f>
        <v>1343.1100361</v>
      </c>
      <c r="DE32" s="40" t="n">
        <f aca="false">DC32+DD32</f>
        <v>1343.1100361</v>
      </c>
      <c r="DF32" s="40" t="n">
        <f aca="false">DD$6*$AD32</f>
        <v>350.0893298</v>
      </c>
      <c r="DG32" s="41"/>
      <c r="DH32" s="40"/>
      <c r="DI32" s="40" t="n">
        <f aca="false">AB32*1.31079/100</f>
        <v>3859.2148101</v>
      </c>
      <c r="DJ32" s="40" t="n">
        <f aca="false">DH32+DI32</f>
        <v>3859.2148101</v>
      </c>
      <c r="DK32" s="40" t="n">
        <f aca="false">DI$6*$AD32</f>
        <v>1005.9264618</v>
      </c>
      <c r="DL32" s="41"/>
      <c r="DM32" s="40"/>
      <c r="DN32" s="40" t="n">
        <f aca="false">AB32*0.05051/100</f>
        <v>148.7110369</v>
      </c>
      <c r="DO32" s="40" t="n">
        <f aca="false">DM32+DN32</f>
        <v>148.7110369</v>
      </c>
      <c r="DP32" s="40" t="n">
        <f aca="false">DN$6*$AD32</f>
        <v>38.7623842</v>
      </c>
      <c r="DQ32" s="41"/>
      <c r="DR32" s="43"/>
      <c r="DS32" s="43" t="n">
        <f aca="false">AB32*2.76518/100</f>
        <v>8141.2153042</v>
      </c>
      <c r="DT32" s="43" t="n">
        <f aca="false">DR32+DS32</f>
        <v>8141.2153042</v>
      </c>
      <c r="DU32" s="43" t="n">
        <f aca="false">DS$6*$AD32</f>
        <v>2122.0544356</v>
      </c>
      <c r="DV32" s="41"/>
      <c r="DW32" s="40"/>
      <c r="DX32" s="40" t="n">
        <f aca="false">AB32*0.43534/100</f>
        <v>1281.7236746</v>
      </c>
      <c r="DY32" s="40" t="n">
        <f aca="false">DW32+DX32</f>
        <v>1281.7236746</v>
      </c>
      <c r="DZ32" s="40" t="n">
        <f aca="false">DX$6*$AD32</f>
        <v>334.0886228</v>
      </c>
      <c r="EA32" s="41"/>
      <c r="EB32" s="40"/>
      <c r="EC32" s="40" t="n">
        <f aca="false">AB32*2.24029/100</f>
        <v>6595.8394151</v>
      </c>
      <c r="ED32" s="40" t="n">
        <f aca="false">EB32+EC32</f>
        <v>6595.8394151</v>
      </c>
      <c r="EE32" s="40" t="n">
        <f aca="false">EC$6*$AD32</f>
        <v>1719.2433518</v>
      </c>
      <c r="EF32" s="41"/>
      <c r="EG32" s="40"/>
      <c r="EH32" s="40" t="n">
        <f aca="false">AB32*0.63958/100</f>
        <v>1883.0450402</v>
      </c>
      <c r="EI32" s="40" t="n">
        <f aca="false">EG32+EH32</f>
        <v>1883.0450402</v>
      </c>
      <c r="EJ32" s="40" t="n">
        <f aca="false">EH$6*$AD32</f>
        <v>490.8264836</v>
      </c>
      <c r="EK32" s="41"/>
      <c r="EL32" s="40"/>
      <c r="EM32" s="40" t="n">
        <f aca="false">AB32*0.00642/100</f>
        <v>18.9016998</v>
      </c>
      <c r="EN32" s="40" t="n">
        <f aca="false">EL32+EM32</f>
        <v>18.9016998</v>
      </c>
      <c r="EO32" s="40" t="n">
        <f aca="false">EM$6*$AD32</f>
        <v>4.9268364</v>
      </c>
      <c r="EP32" s="41"/>
      <c r="EQ32" s="40"/>
      <c r="ER32" s="40" t="n">
        <f aca="false">AB32*0.01192/100</f>
        <v>35.0947448</v>
      </c>
      <c r="ES32" s="40" t="n">
        <f aca="false">EQ32+ER32</f>
        <v>35.0947448</v>
      </c>
      <c r="ET32" s="40" t="n">
        <f aca="false">ER$6*$AD32</f>
        <v>9.1476464</v>
      </c>
      <c r="EU32" s="41"/>
      <c r="EV32" s="40"/>
      <c r="EW32" s="40" t="n">
        <f aca="false">AB32*2.15476/100</f>
        <v>6344.0228444</v>
      </c>
      <c r="EX32" s="40" t="n">
        <f aca="false">EV32+EW32</f>
        <v>6344.0228444</v>
      </c>
      <c r="EY32" s="40" t="n">
        <f aca="false">EW$6*$AD32</f>
        <v>1653.6059192</v>
      </c>
      <c r="EZ32" s="41"/>
      <c r="FA32" s="40"/>
      <c r="FB32" s="40" t="n">
        <f aca="false">AB32*4.00516/100</f>
        <v>11791.9520204</v>
      </c>
      <c r="FC32" s="40" t="n">
        <f aca="false">FA32+FB32</f>
        <v>11791.9520204</v>
      </c>
      <c r="FD32" s="40" t="n">
        <f aca="false">FB$6*$AD32</f>
        <v>3073.6398872</v>
      </c>
      <c r="FE32" s="41"/>
      <c r="FF32" s="42"/>
      <c r="FG32" s="40"/>
      <c r="FH32" s="40"/>
      <c r="FI32" s="40"/>
      <c r="FJ32" s="41"/>
      <c r="FK32" s="41"/>
      <c r="FL32" s="41"/>
      <c r="FM32" s="41"/>
    </row>
    <row r="33" s="46" customFormat="true" ht="12" hidden="false" customHeight="false" outlineLevel="0" collapsed="false">
      <c r="A33" s="45" t="n">
        <v>45017</v>
      </c>
      <c r="C33" s="38" t="n">
        <v>6785000</v>
      </c>
      <c r="D33" s="38" t="n">
        <v>294419</v>
      </c>
      <c r="E33" s="39" t="n">
        <f aca="false">C33+D33</f>
        <v>7079419</v>
      </c>
      <c r="F33" s="39" t="n">
        <f aca="false">R33+X33+AD33</f>
        <v>76742</v>
      </c>
      <c r="G33" s="39" t="n">
        <f aca="false">S33+Y33</f>
        <v>0</v>
      </c>
      <c r="H33" s="41"/>
      <c r="I33" s="42"/>
      <c r="J33" s="42"/>
      <c r="K33" s="39"/>
      <c r="L33" s="39"/>
      <c r="M33" s="39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39" t="n">
        <f aca="false">C33-I33-O33-U33</f>
        <v>6785000</v>
      </c>
      <c r="AB33" s="39" t="n">
        <f aca="false">D33-J33-P33-V33</f>
        <v>294419</v>
      </c>
      <c r="AC33" s="39" t="n">
        <f aca="false">AA33+AB33</f>
        <v>7079419</v>
      </c>
      <c r="AD33" s="39" t="n">
        <v>76742</v>
      </c>
      <c r="AE33" s="41"/>
      <c r="AF33" s="41" t="n">
        <f aca="false">'2003A Academic '!H33</f>
        <v>3683073.7315</v>
      </c>
      <c r="AG33" s="41" t="n">
        <f aca="false">'2003A Academic '!I33</f>
        <v>159818.2586521</v>
      </c>
      <c r="AH33" s="41" t="n">
        <f aca="false">AF33+AG33</f>
        <v>3842891.9901521</v>
      </c>
      <c r="AI33" s="41" t="n">
        <f aca="false">'2003A Academic '!K33</f>
        <v>41657.5452178</v>
      </c>
      <c r="AJ33" s="41"/>
      <c r="AK33" s="40" t="n">
        <f aca="false">AP33+AU33+AZ33+BE33+BJ33+BO33+BT33+BY33+CD33+CI33+CN33+CS33+CX33+DC33+DH33+DM33+DR33+DW33+EB33+EG33+EL33+EQ33+EV33+FA33</f>
        <v>3101926.2685</v>
      </c>
      <c r="AL33" s="42" t="n">
        <f aca="false">AQ33+AV33+BA33+BF33+BK33+BP33+BU33+BZ33+CE33+CJ33+CO33+CT33+CY33+DD33+DI33+DN33+DS33+DX33+EC33+EH33+EM33+ER33+EW33+FB33</f>
        <v>134600.7413479</v>
      </c>
      <c r="AM33" s="40" t="n">
        <f aca="false">AK33+AL33</f>
        <v>3236527.0098479</v>
      </c>
      <c r="AN33" s="40" t="n">
        <f aca="false">AS33+AX33+BC33+BH33+BM33+BR33+BW33+CB33+CG33+CL33+CQ33+CV33+DA33+DF33+DK33+DP33+DU33+DZ33+EE33+EJ33+EO33+ET33+EY33+FD33+FI33</f>
        <v>35084.4547822</v>
      </c>
      <c r="AO33" s="41"/>
      <c r="AP33" s="40" t="n">
        <f aca="false">AA33*8.1724/100</f>
        <v>554497.34</v>
      </c>
      <c r="AQ33" s="39" t="n">
        <f aca="false">AB33*8.1724/100</f>
        <v>24061.098356</v>
      </c>
      <c r="AR33" s="40" t="n">
        <f aca="false">AP33+AQ33</f>
        <v>578558.438356</v>
      </c>
      <c r="AS33" s="40" t="n">
        <f aca="false">AQ$6*$AD33</f>
        <v>6271.663208</v>
      </c>
      <c r="AT33" s="41"/>
      <c r="AU33" s="40" t="n">
        <f aca="false">AA33*5.95646/100</f>
        <v>404145.811</v>
      </c>
      <c r="AV33" s="40" t="n">
        <f aca="false">AB33*5.95646/100</f>
        <v>17536.9499674</v>
      </c>
      <c r="AW33" s="40" t="n">
        <f aca="false">AU33+AV33</f>
        <v>421682.7609674</v>
      </c>
      <c r="AX33" s="40" t="n">
        <f aca="false">AV$6*$AD33</f>
        <v>4571.1065332</v>
      </c>
      <c r="AY33" s="41"/>
      <c r="AZ33" s="40" t="n">
        <f aca="false">AA33*3.15804/100</f>
        <v>214273.014</v>
      </c>
      <c r="BA33" s="40" t="n">
        <f aca="false">AB33*3.15804/100</f>
        <v>9297.8697876</v>
      </c>
      <c r="BB33" s="40" t="n">
        <f aca="false">AZ33+BA33</f>
        <v>223570.8837876</v>
      </c>
      <c r="BC33" s="40" t="n">
        <f aca="false">BA$6*$AD33</f>
        <v>2423.5430568</v>
      </c>
      <c r="BD33" s="41"/>
      <c r="BE33" s="40" t="n">
        <f aca="false">AA33*2.2968/100</f>
        <v>155837.88</v>
      </c>
      <c r="BF33" s="40" t="n">
        <f aca="false">AB33*2.2968/100</f>
        <v>6762.215592</v>
      </c>
      <c r="BG33" s="40" t="n">
        <f aca="false">BE33+BF33</f>
        <v>162600.095592</v>
      </c>
      <c r="BH33" s="40" t="n">
        <f aca="false">BF$6*$AD33</f>
        <v>1762.610256</v>
      </c>
      <c r="BI33" s="41"/>
      <c r="BJ33" s="40" t="n">
        <f aca="false">AA33*0.26309/100</f>
        <v>17850.6565</v>
      </c>
      <c r="BK33" s="40" t="n">
        <f aca="false">AB33*0.26309/100</f>
        <v>774.5869471</v>
      </c>
      <c r="BL33" s="40" t="n">
        <f aca="false">BJ33+BK33</f>
        <v>18625.2434471</v>
      </c>
      <c r="BM33" s="40" t="n">
        <f aca="false">BK$6*$AD33</f>
        <v>201.9005278</v>
      </c>
      <c r="BN33" s="41"/>
      <c r="BO33" s="40" t="n">
        <f aca="false">AA33*4.16229/100</f>
        <v>282411.3765</v>
      </c>
      <c r="BP33" s="40" t="n">
        <f aca="false">AB33*4.16229/100</f>
        <v>12254.5725951</v>
      </c>
      <c r="BQ33" s="40" t="n">
        <f aca="false">BO33+BP33</f>
        <v>294665.9490951</v>
      </c>
      <c r="BR33" s="40" t="n">
        <f aca="false">BP$6*$AD33</f>
        <v>3194.2245918</v>
      </c>
      <c r="BS33" s="41"/>
      <c r="BT33" s="40" t="n">
        <f aca="false">AA33*0.45121/100</f>
        <v>30614.5985</v>
      </c>
      <c r="BU33" s="40" t="n">
        <f aca="false">AB33*0.45121/100</f>
        <v>1328.4479699</v>
      </c>
      <c r="BV33" s="40" t="n">
        <f aca="false">BT33+BU33</f>
        <v>31943.0464699</v>
      </c>
      <c r="BW33" s="40" t="n">
        <f aca="false">BU$6*$AD33</f>
        <v>346.2675782</v>
      </c>
      <c r="BX33" s="41"/>
      <c r="BY33" s="40" t="n">
        <f aca="false">AA33*1.41147/100</f>
        <v>95768.2395</v>
      </c>
      <c r="BZ33" s="40" t="n">
        <f aca="false">AB33*1.41147/100</f>
        <v>4155.6358593</v>
      </c>
      <c r="CA33" s="40" t="n">
        <f aca="false">BY33+BZ33</f>
        <v>99923.8753593</v>
      </c>
      <c r="CB33" s="40" t="n">
        <f aca="false">BZ$6*$AD33</f>
        <v>1083.1903074</v>
      </c>
      <c r="CC33" s="41"/>
      <c r="CD33" s="40" t="n">
        <f aca="false">AA33*0.71579/100</f>
        <v>48566.3515</v>
      </c>
      <c r="CE33" s="40" t="n">
        <f aca="false">AB33*0.71579/100</f>
        <v>2107.4217601</v>
      </c>
      <c r="CF33" s="40" t="n">
        <f aca="false">CD33+CE33</f>
        <v>50673.7732601</v>
      </c>
      <c r="CG33" s="40" t="n">
        <f aca="false">CE$6*$AD33</f>
        <v>549.3115618</v>
      </c>
      <c r="CH33" s="41"/>
      <c r="CI33" s="40" t="n">
        <f aca="false">AA33*0.13901/100</f>
        <v>9431.8285</v>
      </c>
      <c r="CJ33" s="40" t="n">
        <f aca="false">AB33*0.13901/100</f>
        <v>409.2718519</v>
      </c>
      <c r="CK33" s="40" t="n">
        <f aca="false">CI33+CJ33</f>
        <v>9841.1003519</v>
      </c>
      <c r="CL33" s="40" t="n">
        <f aca="false">CJ$6*$AD33</f>
        <v>106.6790542</v>
      </c>
      <c r="CM33" s="41"/>
      <c r="CN33" s="40" t="n">
        <f aca="false">AA33*0.55234/100</f>
        <v>37476.269</v>
      </c>
      <c r="CO33" s="40" t="n">
        <f aca="false">AB33*0.55234/100</f>
        <v>1626.1939046</v>
      </c>
      <c r="CP33" s="40" t="n">
        <f aca="false">CN33+CO33</f>
        <v>39102.4629046</v>
      </c>
      <c r="CQ33" s="40" t="n">
        <f aca="false">CO$6*$AD33</f>
        <v>423.8767628</v>
      </c>
      <c r="CR33" s="41"/>
      <c r="CS33" s="40" t="n">
        <f aca="false">AA33*1.34713/100</f>
        <v>91402.7705</v>
      </c>
      <c r="CT33" s="40" t="n">
        <f aca="false">AB33*1.34713/100</f>
        <v>3966.2066747</v>
      </c>
      <c r="CU33" s="40" t="n">
        <f aca="false">CS33+CT33</f>
        <v>95368.9771747</v>
      </c>
      <c r="CV33" s="40" t="n">
        <f aca="false">CT$6*$AD33</f>
        <v>1033.8145046</v>
      </c>
      <c r="CW33" s="41"/>
      <c r="CX33" s="40" t="n">
        <f aca="false">AA33*3.01524/100</f>
        <v>204584.034</v>
      </c>
      <c r="CY33" s="40" t="n">
        <f aca="false">AB33*3.01524/100</f>
        <v>8877.4394556</v>
      </c>
      <c r="CZ33" s="40" t="n">
        <f aca="false">CX33+CY33</f>
        <v>213461.4734556</v>
      </c>
      <c r="DA33" s="40" t="n">
        <f aca="false">CY$6*$AD33</f>
        <v>2313.9554808</v>
      </c>
      <c r="DB33" s="41"/>
      <c r="DC33" s="40" t="n">
        <f aca="false">AA33*0.45619/100</f>
        <v>30952.4915</v>
      </c>
      <c r="DD33" s="40" t="n">
        <f aca="false">AB33*0.45619/100</f>
        <v>1343.1100361</v>
      </c>
      <c r="DE33" s="40" t="n">
        <f aca="false">DC33+DD33</f>
        <v>32295.6015361</v>
      </c>
      <c r="DF33" s="40" t="n">
        <f aca="false">DD$6*$AD33</f>
        <v>350.0893298</v>
      </c>
      <c r="DG33" s="41"/>
      <c r="DH33" s="40" t="n">
        <f aca="false">AA33*1.31079/100</f>
        <v>88937.1015</v>
      </c>
      <c r="DI33" s="40" t="n">
        <f aca="false">AB33*1.31079/100</f>
        <v>3859.2148101</v>
      </c>
      <c r="DJ33" s="40" t="n">
        <f aca="false">DH33+DI33</f>
        <v>92796.3163101</v>
      </c>
      <c r="DK33" s="40" t="n">
        <f aca="false">DI$6*$AD33</f>
        <v>1005.9264618</v>
      </c>
      <c r="DL33" s="41"/>
      <c r="DM33" s="40" t="n">
        <f aca="false">AA33*0.05051/100</f>
        <v>3427.1035</v>
      </c>
      <c r="DN33" s="40" t="n">
        <f aca="false">AB33*0.05051/100</f>
        <v>148.7110369</v>
      </c>
      <c r="DO33" s="40" t="n">
        <f aca="false">DM33+DN33</f>
        <v>3575.8145369</v>
      </c>
      <c r="DP33" s="40" t="n">
        <f aca="false">DN$6*$AD33</f>
        <v>38.7623842</v>
      </c>
      <c r="DQ33" s="41"/>
      <c r="DR33" s="43" t="n">
        <f aca="false">AA33*2.76518/100</f>
        <v>187617.463</v>
      </c>
      <c r="DS33" s="43" t="n">
        <f aca="false">AB33*2.76518/100</f>
        <v>8141.2153042</v>
      </c>
      <c r="DT33" s="43" t="n">
        <f aca="false">DR33+DS33</f>
        <v>195758.6783042</v>
      </c>
      <c r="DU33" s="43" t="n">
        <f aca="false">DS$6*$AD33</f>
        <v>2122.0544356</v>
      </c>
      <c r="DV33" s="41"/>
      <c r="DW33" s="40" t="n">
        <f aca="false">AA33*0.43534/100</f>
        <v>29537.819</v>
      </c>
      <c r="DX33" s="40" t="n">
        <f aca="false">AB33*0.43534/100</f>
        <v>1281.7236746</v>
      </c>
      <c r="DY33" s="40" t="n">
        <f aca="false">DW33+DX33</f>
        <v>30819.5426746</v>
      </c>
      <c r="DZ33" s="40" t="n">
        <f aca="false">DX$6*$AD33</f>
        <v>334.0886228</v>
      </c>
      <c r="EA33" s="41"/>
      <c r="EB33" s="40" t="n">
        <f aca="false">AA33*2.24029/100</f>
        <v>152003.6765</v>
      </c>
      <c r="EC33" s="40" t="n">
        <f aca="false">AB33*2.24029/100</f>
        <v>6595.8394151</v>
      </c>
      <c r="ED33" s="40" t="n">
        <f aca="false">EB33+EC33</f>
        <v>158599.5159151</v>
      </c>
      <c r="EE33" s="40" t="n">
        <f aca="false">EC$6*$AD33</f>
        <v>1719.2433518</v>
      </c>
      <c r="EF33" s="41"/>
      <c r="EG33" s="40" t="n">
        <f aca="false">AA33*0.63958/100</f>
        <v>43395.503</v>
      </c>
      <c r="EH33" s="40" t="n">
        <f aca="false">AB33*0.63958/100</f>
        <v>1883.0450402</v>
      </c>
      <c r="EI33" s="40" t="n">
        <f aca="false">EG33+EH33</f>
        <v>45278.5480402</v>
      </c>
      <c r="EJ33" s="40" t="n">
        <f aca="false">EH$6*$AD33</f>
        <v>490.8264836</v>
      </c>
      <c r="EK33" s="41"/>
      <c r="EL33" s="40" t="n">
        <f aca="false">AA33*0.00642/100</f>
        <v>435.597</v>
      </c>
      <c r="EM33" s="40" t="n">
        <f aca="false">AB33*0.00642/100</f>
        <v>18.9016998</v>
      </c>
      <c r="EN33" s="40" t="n">
        <f aca="false">EL33+EM33</f>
        <v>454.4986998</v>
      </c>
      <c r="EO33" s="40" t="n">
        <f aca="false">EM$6*$AD33</f>
        <v>4.9268364</v>
      </c>
      <c r="EP33" s="41"/>
      <c r="EQ33" s="40" t="n">
        <f aca="false">AA33*0.01192/100</f>
        <v>808.772</v>
      </c>
      <c r="ER33" s="40" t="n">
        <f aca="false">AB33*0.01192/100</f>
        <v>35.0947448</v>
      </c>
      <c r="ES33" s="40" t="n">
        <f aca="false">EQ33+ER33</f>
        <v>843.8667448</v>
      </c>
      <c r="ET33" s="40" t="n">
        <f aca="false">ER$6*$AD33</f>
        <v>9.1476464</v>
      </c>
      <c r="EU33" s="41"/>
      <c r="EV33" s="40" t="n">
        <f aca="false">AA33*2.15476/100</f>
        <v>146200.466</v>
      </c>
      <c r="EW33" s="40" t="n">
        <f aca="false">AB33*2.15476/100</f>
        <v>6344.0228444</v>
      </c>
      <c r="EX33" s="40" t="n">
        <f aca="false">EV33+EW33</f>
        <v>152544.4888444</v>
      </c>
      <c r="EY33" s="40" t="n">
        <f aca="false">EW$6*$AD33</f>
        <v>1653.6059192</v>
      </c>
      <c r="EZ33" s="41"/>
      <c r="FA33" s="40" t="n">
        <f aca="false">AA33*4.00516/100</f>
        <v>271750.106</v>
      </c>
      <c r="FB33" s="40" t="n">
        <f aca="false">AB33*4.00516/100</f>
        <v>11791.9520204</v>
      </c>
      <c r="FC33" s="40" t="n">
        <f aca="false">FA33+FB33</f>
        <v>283542.0580204</v>
      </c>
      <c r="FD33" s="40" t="n">
        <f aca="false">FB$6*$AD33</f>
        <v>3073.6398872</v>
      </c>
      <c r="FE33" s="41"/>
      <c r="FF33" s="42"/>
      <c r="FG33" s="40"/>
      <c r="FH33" s="40"/>
      <c r="FI33" s="40"/>
      <c r="FJ33" s="41"/>
      <c r="FK33" s="41"/>
      <c r="FL33" s="41"/>
      <c r="FM33" s="41"/>
    </row>
    <row r="34" s="46" customFormat="true" ht="12" hidden="false" customHeight="false" outlineLevel="0" collapsed="false">
      <c r="A34" s="45" t="n">
        <v>45200</v>
      </c>
      <c r="C34" s="38"/>
      <c r="D34" s="38" t="n">
        <v>150238</v>
      </c>
      <c r="E34" s="39" t="n">
        <f aca="false">C34+D34</f>
        <v>150238</v>
      </c>
      <c r="F34" s="39" t="n">
        <f aca="false">R34+X34+AD34</f>
        <v>76742</v>
      </c>
      <c r="G34" s="39" t="n">
        <f aca="false">S34+Y34</f>
        <v>0</v>
      </c>
      <c r="H34" s="41"/>
      <c r="I34" s="42"/>
      <c r="J34" s="42"/>
      <c r="K34" s="39"/>
      <c r="L34" s="39"/>
      <c r="M34" s="39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39" t="n">
        <f aca="false">C34-I34-O34-U34</f>
        <v>0</v>
      </c>
      <c r="AB34" s="39" t="n">
        <f aca="false">D34-J34-P34-V34</f>
        <v>150238</v>
      </c>
      <c r="AC34" s="39" t="n">
        <f aca="false">AA34+AB34</f>
        <v>150238</v>
      </c>
      <c r="AD34" s="39" t="n">
        <v>76742</v>
      </c>
      <c r="AE34" s="41"/>
      <c r="AF34" s="41" t="n">
        <f aca="false">'2003A Academic '!H34</f>
        <v>0</v>
      </c>
      <c r="AG34" s="41" t="n">
        <f aca="false">'2003A Academic '!I34</f>
        <v>81553.0775642</v>
      </c>
      <c r="AH34" s="41" t="n">
        <f aca="false">AF34+AG34</f>
        <v>81553.0775642</v>
      </c>
      <c r="AI34" s="41" t="n">
        <f aca="false">'2003A Academic '!K34</f>
        <v>41657.5452178</v>
      </c>
      <c r="AJ34" s="41"/>
      <c r="AK34" s="40" t="n">
        <f aca="false">AP34+AU34+AZ34+BE34+BJ34+BO34+BT34+BY34+CD34+CI34+CN34+CS34+CX34+DC34+DH34+DM34+DR34+DW34+EB34+EG34+EL34+EQ34+EV34+FA34</f>
        <v>0</v>
      </c>
      <c r="AL34" s="42" t="n">
        <f aca="false">AQ34+AV34+BA34+BF34+BK34+BP34+BU34+BZ34+CE34+CJ34+CO34+CT34+CY34+DD34+DI34+DN34+DS34+DX34+EC34+EH34+EM34+ER34+EW34+FB34</f>
        <v>68684.9224358</v>
      </c>
      <c r="AM34" s="40" t="n">
        <f aca="false">AK34+AL34</f>
        <v>68684.9224358</v>
      </c>
      <c r="AN34" s="40" t="n">
        <f aca="false">AS34+AX34+BC34+BH34+BM34+BR34+BW34+CB34+CG34+CL34+CQ34+CV34+DA34+DF34+DK34+DP34+DU34+DZ34+EE34+EJ34+EO34+ET34+EY34+FD34+FI34</f>
        <v>35084.4547822</v>
      </c>
      <c r="AO34" s="41"/>
      <c r="AP34" s="40"/>
      <c r="AQ34" s="39" t="n">
        <f aca="false">AB34*8.1724/100</f>
        <v>12278.050312</v>
      </c>
      <c r="AR34" s="40" t="n">
        <f aca="false">AP34+AQ34</f>
        <v>12278.050312</v>
      </c>
      <c r="AS34" s="40" t="n">
        <f aca="false">AQ$6*$AD34</f>
        <v>6271.663208</v>
      </c>
      <c r="AT34" s="41"/>
      <c r="AU34" s="40"/>
      <c r="AV34" s="40" t="n">
        <f aca="false">AB34*5.95646/100</f>
        <v>8948.8663748</v>
      </c>
      <c r="AW34" s="40" t="n">
        <f aca="false">AU34+AV34</f>
        <v>8948.8663748</v>
      </c>
      <c r="AX34" s="40" t="n">
        <f aca="false">AV$6*$AD34</f>
        <v>4571.1065332</v>
      </c>
      <c r="AY34" s="41"/>
      <c r="AZ34" s="40"/>
      <c r="BA34" s="40" t="n">
        <f aca="false">AB34*3.15804/100</f>
        <v>4744.5761352</v>
      </c>
      <c r="BB34" s="40" t="n">
        <f aca="false">AZ34+BA34</f>
        <v>4744.5761352</v>
      </c>
      <c r="BC34" s="40" t="n">
        <f aca="false">BA$6*$AD34</f>
        <v>2423.5430568</v>
      </c>
      <c r="BD34" s="41"/>
      <c r="BE34" s="40"/>
      <c r="BF34" s="40" t="n">
        <f aca="false">AB34*2.2968/100</f>
        <v>3450.666384</v>
      </c>
      <c r="BG34" s="40" t="n">
        <f aca="false">BE34+BF34</f>
        <v>3450.666384</v>
      </c>
      <c r="BH34" s="40" t="n">
        <f aca="false">BF$6*$AD34</f>
        <v>1762.610256</v>
      </c>
      <c r="BI34" s="41"/>
      <c r="BJ34" s="40"/>
      <c r="BK34" s="40" t="n">
        <f aca="false">AB34*0.26309/100</f>
        <v>395.2611542</v>
      </c>
      <c r="BL34" s="40" t="n">
        <f aca="false">BJ34+BK34</f>
        <v>395.2611542</v>
      </c>
      <c r="BM34" s="40" t="n">
        <f aca="false">BK$6*$AD34</f>
        <v>201.9005278</v>
      </c>
      <c r="BN34" s="41"/>
      <c r="BO34" s="40"/>
      <c r="BP34" s="40" t="n">
        <f aca="false">AB34*4.16229/100</f>
        <v>6253.3412502</v>
      </c>
      <c r="BQ34" s="40" t="n">
        <f aca="false">BO34+BP34</f>
        <v>6253.3412502</v>
      </c>
      <c r="BR34" s="40" t="n">
        <f aca="false">BP$6*$AD34</f>
        <v>3194.2245918</v>
      </c>
      <c r="BS34" s="41"/>
      <c r="BT34" s="40"/>
      <c r="BU34" s="40" t="n">
        <f aca="false">AB34*0.45121/100</f>
        <v>677.8888798</v>
      </c>
      <c r="BV34" s="40" t="n">
        <f aca="false">BT34+BU34</f>
        <v>677.8888798</v>
      </c>
      <c r="BW34" s="40" t="n">
        <f aca="false">BU$6*$AD34</f>
        <v>346.2675782</v>
      </c>
      <c r="BX34" s="41"/>
      <c r="BY34" s="40"/>
      <c r="BZ34" s="40" t="n">
        <f aca="false">AB34*1.41147/100</f>
        <v>2120.5642986</v>
      </c>
      <c r="CA34" s="40" t="n">
        <f aca="false">BY34+BZ34</f>
        <v>2120.5642986</v>
      </c>
      <c r="CB34" s="40" t="n">
        <f aca="false">BZ$6*$AD34</f>
        <v>1083.1903074</v>
      </c>
      <c r="CC34" s="41"/>
      <c r="CD34" s="40"/>
      <c r="CE34" s="40" t="n">
        <f aca="false">AB34*0.71579/100</f>
        <v>1075.3885802</v>
      </c>
      <c r="CF34" s="40" t="n">
        <f aca="false">CD34+CE34</f>
        <v>1075.3885802</v>
      </c>
      <c r="CG34" s="40" t="n">
        <f aca="false">CE$6*$AD34</f>
        <v>549.3115618</v>
      </c>
      <c r="CH34" s="41"/>
      <c r="CI34" s="40"/>
      <c r="CJ34" s="40" t="n">
        <f aca="false">AB34*0.13901/100</f>
        <v>208.8458438</v>
      </c>
      <c r="CK34" s="40" t="n">
        <f aca="false">CI34+CJ34</f>
        <v>208.8458438</v>
      </c>
      <c r="CL34" s="40" t="n">
        <f aca="false">CJ$6*$AD34</f>
        <v>106.6790542</v>
      </c>
      <c r="CM34" s="41"/>
      <c r="CN34" s="40"/>
      <c r="CO34" s="40" t="n">
        <f aca="false">AB34*0.55234/100</f>
        <v>829.8245692</v>
      </c>
      <c r="CP34" s="40" t="n">
        <f aca="false">CN34+CO34</f>
        <v>829.8245692</v>
      </c>
      <c r="CQ34" s="40" t="n">
        <f aca="false">CO$6*$AD34</f>
        <v>423.8767628</v>
      </c>
      <c r="CR34" s="41"/>
      <c r="CS34" s="40"/>
      <c r="CT34" s="40" t="n">
        <f aca="false">AB34*1.34713/100</f>
        <v>2023.9011694</v>
      </c>
      <c r="CU34" s="40" t="n">
        <f aca="false">CS34+CT34</f>
        <v>2023.9011694</v>
      </c>
      <c r="CV34" s="40" t="n">
        <f aca="false">CT$6*$AD34</f>
        <v>1033.8145046</v>
      </c>
      <c r="CW34" s="41"/>
      <c r="CX34" s="40"/>
      <c r="CY34" s="40" t="n">
        <f aca="false">AB34*3.01524/100</f>
        <v>4530.0362712</v>
      </c>
      <c r="CZ34" s="40" t="n">
        <f aca="false">CX34+CY34</f>
        <v>4530.0362712</v>
      </c>
      <c r="DA34" s="40" t="n">
        <f aca="false">CY$6*$AD34</f>
        <v>2313.9554808</v>
      </c>
      <c r="DB34" s="41"/>
      <c r="DC34" s="40"/>
      <c r="DD34" s="40" t="n">
        <f aca="false">AB34*0.45619/100</f>
        <v>685.3707322</v>
      </c>
      <c r="DE34" s="40" t="n">
        <f aca="false">DC34+DD34</f>
        <v>685.3707322</v>
      </c>
      <c r="DF34" s="40" t="n">
        <f aca="false">DD$6*$AD34</f>
        <v>350.0893298</v>
      </c>
      <c r="DG34" s="41"/>
      <c r="DH34" s="40"/>
      <c r="DI34" s="40" t="n">
        <f aca="false">AB34*1.31079/100</f>
        <v>1969.3046802</v>
      </c>
      <c r="DJ34" s="40" t="n">
        <f aca="false">DH34+DI34</f>
        <v>1969.3046802</v>
      </c>
      <c r="DK34" s="40" t="n">
        <f aca="false">DI$6*$AD34</f>
        <v>1005.9264618</v>
      </c>
      <c r="DL34" s="41"/>
      <c r="DM34" s="40"/>
      <c r="DN34" s="40" t="n">
        <f aca="false">AB34*0.05051/100</f>
        <v>75.8852138</v>
      </c>
      <c r="DO34" s="40" t="n">
        <f aca="false">DM34+DN34</f>
        <v>75.8852138</v>
      </c>
      <c r="DP34" s="40" t="n">
        <f aca="false">DN$6*$AD34</f>
        <v>38.7623842</v>
      </c>
      <c r="DQ34" s="41"/>
      <c r="DR34" s="43"/>
      <c r="DS34" s="43" t="n">
        <f aca="false">AB34*2.76518/100</f>
        <v>4154.3511284</v>
      </c>
      <c r="DT34" s="43" t="n">
        <f aca="false">DR34+DS34</f>
        <v>4154.3511284</v>
      </c>
      <c r="DU34" s="43" t="n">
        <f aca="false">DS$6*$AD34</f>
        <v>2122.0544356</v>
      </c>
      <c r="DV34" s="41"/>
      <c r="DW34" s="40"/>
      <c r="DX34" s="40" t="n">
        <f aca="false">AB34*0.43534/100</f>
        <v>654.0461092</v>
      </c>
      <c r="DY34" s="40" t="n">
        <f aca="false">DW34+DX34</f>
        <v>654.0461092</v>
      </c>
      <c r="DZ34" s="40" t="n">
        <f aca="false">DX$6*$AD34</f>
        <v>334.0886228</v>
      </c>
      <c r="EA34" s="41"/>
      <c r="EB34" s="40"/>
      <c r="EC34" s="40" t="n">
        <f aca="false">AB34*2.24029/100</f>
        <v>3365.7668902</v>
      </c>
      <c r="ED34" s="40" t="n">
        <f aca="false">EB34+EC34</f>
        <v>3365.7668902</v>
      </c>
      <c r="EE34" s="40" t="n">
        <f aca="false">EC$6*$AD34</f>
        <v>1719.2433518</v>
      </c>
      <c r="EF34" s="41"/>
      <c r="EG34" s="40"/>
      <c r="EH34" s="40" t="n">
        <f aca="false">AB34*0.63958/100</f>
        <v>960.8922004</v>
      </c>
      <c r="EI34" s="40" t="n">
        <f aca="false">EG34+EH34</f>
        <v>960.8922004</v>
      </c>
      <c r="EJ34" s="40" t="n">
        <f aca="false">EH$6*$AD34</f>
        <v>490.8264836</v>
      </c>
      <c r="EK34" s="41"/>
      <c r="EL34" s="40"/>
      <c r="EM34" s="40" t="n">
        <f aca="false">AB34*0.00642/100</f>
        <v>9.6452796</v>
      </c>
      <c r="EN34" s="40" t="n">
        <f aca="false">EL34+EM34</f>
        <v>9.6452796</v>
      </c>
      <c r="EO34" s="40" t="n">
        <f aca="false">EM$6*$AD34</f>
        <v>4.9268364</v>
      </c>
      <c r="EP34" s="41"/>
      <c r="EQ34" s="40"/>
      <c r="ER34" s="40" t="n">
        <f aca="false">AB34*0.01192/100</f>
        <v>17.9083696</v>
      </c>
      <c r="ES34" s="40" t="n">
        <f aca="false">EQ34+ER34</f>
        <v>17.9083696</v>
      </c>
      <c r="ET34" s="40" t="n">
        <f aca="false">ER$6*$AD34</f>
        <v>9.1476464</v>
      </c>
      <c r="EU34" s="41"/>
      <c r="EV34" s="40"/>
      <c r="EW34" s="40" t="n">
        <f aca="false">AB34*2.15476/100</f>
        <v>3237.2683288</v>
      </c>
      <c r="EX34" s="40" t="n">
        <f aca="false">EV34+EW34</f>
        <v>3237.2683288</v>
      </c>
      <c r="EY34" s="40" t="n">
        <f aca="false">EW$6*$AD34</f>
        <v>1653.6059192</v>
      </c>
      <c r="EZ34" s="41"/>
      <c r="FA34" s="40"/>
      <c r="FB34" s="40" t="n">
        <f aca="false">AB34*4.00516/100</f>
        <v>6017.2722808</v>
      </c>
      <c r="FC34" s="40" t="n">
        <f aca="false">FA34+FB34</f>
        <v>6017.2722808</v>
      </c>
      <c r="FD34" s="40" t="n">
        <f aca="false">FB$6*$AD34</f>
        <v>3073.6398872</v>
      </c>
      <c r="FE34" s="41"/>
      <c r="FF34" s="42"/>
      <c r="FG34" s="40"/>
      <c r="FH34" s="40"/>
      <c r="FI34" s="40"/>
      <c r="FJ34" s="41"/>
      <c r="FK34" s="41"/>
      <c r="FL34" s="41"/>
      <c r="FM34" s="41"/>
    </row>
    <row r="35" s="46" customFormat="true" ht="12" hidden="false" customHeight="false" outlineLevel="0" collapsed="false">
      <c r="A35" s="45" t="n">
        <v>45383</v>
      </c>
      <c r="C35" s="38" t="n">
        <v>7070000</v>
      </c>
      <c r="D35" s="38" t="n">
        <v>150238</v>
      </c>
      <c r="E35" s="39" t="n">
        <f aca="false">C35+D35</f>
        <v>7220238</v>
      </c>
      <c r="F35" s="39" t="n">
        <f aca="false">R35+X35+AD35</f>
        <v>76728</v>
      </c>
      <c r="G35" s="39" t="n">
        <f aca="false">S35+Y35</f>
        <v>0</v>
      </c>
      <c r="H35" s="41"/>
      <c r="I35" s="42"/>
      <c r="J35" s="42"/>
      <c r="K35" s="39"/>
      <c r="L35" s="39"/>
      <c r="M35" s="39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39" t="n">
        <f aca="false">C35-I35-O35-U35</f>
        <v>7070000</v>
      </c>
      <c r="AB35" s="39" t="n">
        <f aca="false">D35-J35-P35-V35</f>
        <v>150238</v>
      </c>
      <c r="AC35" s="39" t="n">
        <f aca="false">AA35+AB35</f>
        <v>7220238</v>
      </c>
      <c r="AD35" s="39" t="n">
        <v>76728</v>
      </c>
      <c r="AE35" s="41"/>
      <c r="AF35" s="41" t="n">
        <f aca="false">'2003A Academic '!H35</f>
        <v>3837779.113</v>
      </c>
      <c r="AG35" s="41" t="n">
        <f aca="false">'2003A Academic '!I35</f>
        <v>81553.0775642</v>
      </c>
      <c r="AH35" s="41" t="n">
        <f aca="false">AF35+AG35</f>
        <v>3919332.1905642</v>
      </c>
      <c r="AI35" s="41" t="n">
        <f aca="false">'2003A Academic '!K35</f>
        <v>41649.9456552</v>
      </c>
      <c r="AJ35" s="41"/>
      <c r="AK35" s="40" t="n">
        <f aca="false">AP35+AU35+AZ35+BE35+BJ35+BO35+BT35+BY35+CD35+CI35+CN35+CS35+CX35+DC35+DH35+DM35+DR35+DW35+EB35+EG35+EL35+EQ35+EV35+FA35</f>
        <v>3232220.887</v>
      </c>
      <c r="AL35" s="42" t="n">
        <f aca="false">AQ35+AV35+BA35+BF35+BK35+BP35+BU35+BZ35+CE35+CJ35+CO35+CT35+CY35+DD35+DI35+DN35+DS35+DX35+EC35+EH35+EM35+ER35+EW35+FB35</f>
        <v>68684.9224358</v>
      </c>
      <c r="AM35" s="40" t="n">
        <f aca="false">AK35+AL35</f>
        <v>3300905.8094358</v>
      </c>
      <c r="AN35" s="40" t="n">
        <f aca="false">AS35+AX35+BC35+BH35+BM35+BR35+BW35+CB35+CG35+CL35+CQ35+CV35+DA35+DF35+DK35+DP35+DU35+DZ35+EE35+EJ35+EO35+ET35+EY35+FD35+FI35</f>
        <v>35078.0543448</v>
      </c>
      <c r="AO35" s="41"/>
      <c r="AP35" s="40" t="n">
        <f aca="false">AA35*8.1724/100</f>
        <v>577788.68</v>
      </c>
      <c r="AQ35" s="39" t="n">
        <f aca="false">AB35*8.1724/100</f>
        <v>12278.050312</v>
      </c>
      <c r="AR35" s="40" t="n">
        <f aca="false">AP35+AQ35</f>
        <v>590066.730312</v>
      </c>
      <c r="AS35" s="40" t="n">
        <f aca="false">AQ$6*$AD35</f>
        <v>6270.519072</v>
      </c>
      <c r="AT35" s="41"/>
      <c r="AU35" s="40" t="n">
        <f aca="false">AA35*5.95646/100</f>
        <v>421121.722</v>
      </c>
      <c r="AV35" s="40" t="n">
        <f aca="false">AB35*5.95646/100</f>
        <v>8948.8663748</v>
      </c>
      <c r="AW35" s="40" t="n">
        <f aca="false">AU35+AV35</f>
        <v>430070.5883748</v>
      </c>
      <c r="AX35" s="40" t="n">
        <f aca="false">AV$6*$AD35</f>
        <v>4570.2726288</v>
      </c>
      <c r="AY35" s="41"/>
      <c r="AZ35" s="40" t="n">
        <f aca="false">AA35*3.15804/100</f>
        <v>223273.428</v>
      </c>
      <c r="BA35" s="40" t="n">
        <f aca="false">AB35*3.15804/100</f>
        <v>4744.5761352</v>
      </c>
      <c r="BB35" s="40" t="n">
        <f aca="false">AZ35+BA35</f>
        <v>228018.0041352</v>
      </c>
      <c r="BC35" s="40" t="n">
        <f aca="false">BA$6*$AD35</f>
        <v>2423.1009312</v>
      </c>
      <c r="BD35" s="41"/>
      <c r="BE35" s="40" t="n">
        <f aca="false">AA35*2.2968/100</f>
        <v>162383.76</v>
      </c>
      <c r="BF35" s="40" t="n">
        <f aca="false">AB35*2.2968/100</f>
        <v>3450.666384</v>
      </c>
      <c r="BG35" s="40" t="n">
        <f aca="false">BE35+BF35</f>
        <v>165834.426384</v>
      </c>
      <c r="BH35" s="40" t="n">
        <f aca="false">BF$6*$AD35</f>
        <v>1762.288704</v>
      </c>
      <c r="BI35" s="41"/>
      <c r="BJ35" s="40" t="n">
        <f aca="false">AA35*0.26309/100</f>
        <v>18600.463</v>
      </c>
      <c r="BK35" s="40" t="n">
        <f aca="false">AB35*0.26309/100</f>
        <v>395.2611542</v>
      </c>
      <c r="BL35" s="40" t="n">
        <f aca="false">BJ35+BK35</f>
        <v>18995.7241542</v>
      </c>
      <c r="BM35" s="40" t="n">
        <f aca="false">BK$6*$AD35</f>
        <v>201.8636952</v>
      </c>
      <c r="BN35" s="41"/>
      <c r="BO35" s="40" t="n">
        <f aca="false">AA35*4.16229/100</f>
        <v>294273.903</v>
      </c>
      <c r="BP35" s="40" t="n">
        <f aca="false">AB35*4.16229/100</f>
        <v>6253.3412502</v>
      </c>
      <c r="BQ35" s="40" t="n">
        <f aca="false">BO35+BP35</f>
        <v>300527.2442502</v>
      </c>
      <c r="BR35" s="40" t="n">
        <f aca="false">BP$6*$AD35</f>
        <v>3193.6418712</v>
      </c>
      <c r="BS35" s="41"/>
      <c r="BT35" s="40" t="n">
        <f aca="false">AA35*0.45121/100</f>
        <v>31900.547</v>
      </c>
      <c r="BU35" s="40" t="n">
        <f aca="false">AB35*0.45121/100</f>
        <v>677.8888798</v>
      </c>
      <c r="BV35" s="40" t="n">
        <f aca="false">BT35+BU35</f>
        <v>32578.4358798</v>
      </c>
      <c r="BW35" s="40" t="n">
        <f aca="false">BU$6*$AD35</f>
        <v>346.2044088</v>
      </c>
      <c r="BX35" s="41"/>
      <c r="BY35" s="40" t="n">
        <f aca="false">AA35*1.41147/100</f>
        <v>99790.929</v>
      </c>
      <c r="BZ35" s="40" t="n">
        <f aca="false">AB35*1.41147/100</f>
        <v>2120.5642986</v>
      </c>
      <c r="CA35" s="40" t="n">
        <f aca="false">BY35+BZ35</f>
        <v>101911.4932986</v>
      </c>
      <c r="CB35" s="40" t="n">
        <f aca="false">BZ$6*$AD35</f>
        <v>1082.9927016</v>
      </c>
      <c r="CC35" s="41"/>
      <c r="CD35" s="40" t="n">
        <f aca="false">AA35*0.71579/100</f>
        <v>50606.353</v>
      </c>
      <c r="CE35" s="40" t="n">
        <f aca="false">AB35*0.71579/100</f>
        <v>1075.3885802</v>
      </c>
      <c r="CF35" s="40" t="n">
        <f aca="false">CD35+CE35</f>
        <v>51681.7415802</v>
      </c>
      <c r="CG35" s="40" t="n">
        <f aca="false">CE$6*$AD35</f>
        <v>549.2113512</v>
      </c>
      <c r="CH35" s="41"/>
      <c r="CI35" s="40" t="n">
        <f aca="false">AA35*0.13901/100</f>
        <v>9828.007</v>
      </c>
      <c r="CJ35" s="40" t="n">
        <f aca="false">AB35*0.13901/100</f>
        <v>208.8458438</v>
      </c>
      <c r="CK35" s="40" t="n">
        <f aca="false">CI35+CJ35</f>
        <v>10036.8528438</v>
      </c>
      <c r="CL35" s="40" t="n">
        <f aca="false">CJ$6*$AD35</f>
        <v>106.6595928</v>
      </c>
      <c r="CM35" s="41"/>
      <c r="CN35" s="40" t="n">
        <f aca="false">AA35*0.55234/100</f>
        <v>39050.438</v>
      </c>
      <c r="CO35" s="40" t="n">
        <f aca="false">AB35*0.55234/100</f>
        <v>829.8245692</v>
      </c>
      <c r="CP35" s="40" t="n">
        <f aca="false">CN35+CO35</f>
        <v>39880.2625692</v>
      </c>
      <c r="CQ35" s="40" t="n">
        <f aca="false">CO$6*$AD35</f>
        <v>423.7994352</v>
      </c>
      <c r="CR35" s="41"/>
      <c r="CS35" s="40" t="n">
        <f aca="false">AA35*1.34713/100</f>
        <v>95242.091</v>
      </c>
      <c r="CT35" s="40" t="n">
        <f aca="false">AB35*1.34713/100</f>
        <v>2023.9011694</v>
      </c>
      <c r="CU35" s="40" t="n">
        <f aca="false">CS35+CT35</f>
        <v>97265.9921694</v>
      </c>
      <c r="CV35" s="40" t="n">
        <f aca="false">CT$6*$AD35</f>
        <v>1033.6259064</v>
      </c>
      <c r="CW35" s="41"/>
      <c r="CX35" s="40" t="n">
        <f aca="false">AA35*3.01524/100</f>
        <v>213177.468</v>
      </c>
      <c r="CY35" s="40" t="n">
        <f aca="false">AB35*3.01524/100</f>
        <v>4530.0362712</v>
      </c>
      <c r="CZ35" s="40" t="n">
        <f aca="false">CX35+CY35</f>
        <v>217707.5042712</v>
      </c>
      <c r="DA35" s="40" t="n">
        <f aca="false">CY$6*$AD35</f>
        <v>2313.5333472</v>
      </c>
      <c r="DB35" s="41"/>
      <c r="DC35" s="40" t="n">
        <f aca="false">AA35*0.45619/100</f>
        <v>32252.633</v>
      </c>
      <c r="DD35" s="40" t="n">
        <f aca="false">AB35*0.45619/100</f>
        <v>685.3707322</v>
      </c>
      <c r="DE35" s="40" t="n">
        <f aca="false">DC35+DD35</f>
        <v>32938.0037322</v>
      </c>
      <c r="DF35" s="40" t="n">
        <f aca="false">DD$6*$AD35</f>
        <v>350.0254632</v>
      </c>
      <c r="DG35" s="41"/>
      <c r="DH35" s="40" t="n">
        <f aca="false">AA35*1.31079/100</f>
        <v>92672.853</v>
      </c>
      <c r="DI35" s="40" t="n">
        <f aca="false">AB35*1.31079/100</f>
        <v>1969.3046802</v>
      </c>
      <c r="DJ35" s="40" t="n">
        <f aca="false">DH35+DI35</f>
        <v>94642.1576802</v>
      </c>
      <c r="DK35" s="40" t="n">
        <f aca="false">DI$6*$AD35</f>
        <v>1005.7429512</v>
      </c>
      <c r="DL35" s="41"/>
      <c r="DM35" s="40" t="n">
        <f aca="false">AA35*0.05051/100</f>
        <v>3571.057</v>
      </c>
      <c r="DN35" s="40" t="n">
        <f aca="false">AB35*0.05051/100</f>
        <v>75.8852138</v>
      </c>
      <c r="DO35" s="40" t="n">
        <f aca="false">DM35+DN35</f>
        <v>3646.9422138</v>
      </c>
      <c r="DP35" s="40" t="n">
        <f aca="false">DN$6*$AD35</f>
        <v>38.7553128</v>
      </c>
      <c r="DQ35" s="41"/>
      <c r="DR35" s="43" t="n">
        <f aca="false">AA35*2.76518/100</f>
        <v>195498.226</v>
      </c>
      <c r="DS35" s="43" t="n">
        <f aca="false">AB35*2.76518/100</f>
        <v>4154.3511284</v>
      </c>
      <c r="DT35" s="43" t="n">
        <f aca="false">DR35+DS35</f>
        <v>199652.5771284</v>
      </c>
      <c r="DU35" s="43" t="n">
        <f aca="false">DS$6*$AD35</f>
        <v>2121.6673104</v>
      </c>
      <c r="DV35" s="41"/>
      <c r="DW35" s="40" t="n">
        <f aca="false">AA35*0.43534/100</f>
        <v>30778.538</v>
      </c>
      <c r="DX35" s="40" t="n">
        <f aca="false">AB35*0.43534/100</f>
        <v>654.0461092</v>
      </c>
      <c r="DY35" s="40" t="n">
        <f aca="false">DW35+DX35</f>
        <v>31432.5841092</v>
      </c>
      <c r="DZ35" s="40" t="n">
        <f aca="false">DX$6*$AD35</f>
        <v>334.0276752</v>
      </c>
      <c r="EA35" s="41"/>
      <c r="EB35" s="40" t="n">
        <f aca="false">AA35*2.24029/100</f>
        <v>158388.503</v>
      </c>
      <c r="EC35" s="40" t="n">
        <f aca="false">AB35*2.24029/100</f>
        <v>3365.7668902</v>
      </c>
      <c r="ED35" s="40" t="n">
        <f aca="false">EB35+EC35</f>
        <v>161754.2698902</v>
      </c>
      <c r="EE35" s="40" t="n">
        <f aca="false">EC$6*$AD35</f>
        <v>1718.9297112</v>
      </c>
      <c r="EF35" s="41"/>
      <c r="EG35" s="40" t="n">
        <f aca="false">AA35*0.63958/100</f>
        <v>45218.306</v>
      </c>
      <c r="EH35" s="40" t="n">
        <f aca="false">AB35*0.63958/100</f>
        <v>960.8922004</v>
      </c>
      <c r="EI35" s="40" t="n">
        <f aca="false">EG35+EH35</f>
        <v>46179.1982004</v>
      </c>
      <c r="EJ35" s="40" t="n">
        <f aca="false">EH$6*$AD35</f>
        <v>490.7369424</v>
      </c>
      <c r="EK35" s="41"/>
      <c r="EL35" s="40" t="n">
        <f aca="false">AA35*0.00642/100</f>
        <v>453.894</v>
      </c>
      <c r="EM35" s="40" t="n">
        <f aca="false">AB35*0.00642/100</f>
        <v>9.6452796</v>
      </c>
      <c r="EN35" s="40" t="n">
        <f aca="false">EL35+EM35</f>
        <v>463.5392796</v>
      </c>
      <c r="EO35" s="40" t="n">
        <f aca="false">EM$6*$AD35</f>
        <v>4.9259376</v>
      </c>
      <c r="EP35" s="41"/>
      <c r="EQ35" s="40" t="n">
        <f aca="false">AA35*0.01192/100</f>
        <v>842.744</v>
      </c>
      <c r="ER35" s="40" t="n">
        <f aca="false">AB35*0.01192/100</f>
        <v>17.9083696</v>
      </c>
      <c r="ES35" s="40" t="n">
        <f aca="false">EQ35+ER35</f>
        <v>860.6523696</v>
      </c>
      <c r="ET35" s="40" t="n">
        <f aca="false">ER$6*$AD35</f>
        <v>9.1459776</v>
      </c>
      <c r="EU35" s="41"/>
      <c r="EV35" s="40" t="n">
        <f aca="false">AA35*2.15476/100</f>
        <v>152341.532</v>
      </c>
      <c r="EW35" s="40" t="n">
        <f aca="false">AB35*2.15476/100</f>
        <v>3237.2683288</v>
      </c>
      <c r="EX35" s="40" t="n">
        <f aca="false">EV35+EW35</f>
        <v>155578.8003288</v>
      </c>
      <c r="EY35" s="40" t="n">
        <f aca="false">EW$6*$AD35</f>
        <v>1653.3042528</v>
      </c>
      <c r="EZ35" s="41"/>
      <c r="FA35" s="40" t="n">
        <f aca="false">AA35*4.00516/100</f>
        <v>283164.812</v>
      </c>
      <c r="FB35" s="40" t="n">
        <f aca="false">AB35*4.00516/100</f>
        <v>6017.2722808</v>
      </c>
      <c r="FC35" s="40" t="n">
        <f aca="false">FA35+FB35</f>
        <v>289182.0842808</v>
      </c>
      <c r="FD35" s="40" t="n">
        <f aca="false">FB$6*$AD35</f>
        <v>3073.0791648</v>
      </c>
      <c r="FE35" s="41"/>
      <c r="FF35" s="42"/>
      <c r="FG35" s="40"/>
      <c r="FH35" s="40"/>
      <c r="FI35" s="40"/>
      <c r="FJ35" s="41"/>
      <c r="FK35" s="41"/>
      <c r="FL35" s="41"/>
      <c r="FM35" s="41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0"/>
      <c r="I36" s="42"/>
      <c r="J36" s="42"/>
      <c r="K36" s="42"/>
      <c r="L36" s="42"/>
      <c r="M36" s="42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2"/>
      <c r="AB36" s="42"/>
      <c r="AC36" s="42"/>
      <c r="AD36" s="42"/>
      <c r="AE36" s="40"/>
      <c r="AF36" s="40"/>
      <c r="AG36" s="41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3"/>
      <c r="DS36" s="43"/>
      <c r="DT36" s="43"/>
      <c r="DU36" s="43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1"/>
      <c r="FG36" s="41"/>
      <c r="FH36" s="41"/>
      <c r="FI36" s="41"/>
      <c r="FJ36" s="40"/>
      <c r="FK36" s="40"/>
      <c r="FL36" s="40"/>
      <c r="FM36" s="40"/>
    </row>
    <row r="37" customFormat="false" ht="13" hidden="false" customHeight="false" outlineLevel="0" collapsed="false">
      <c r="A37" s="47" t="s">
        <v>41</v>
      </c>
      <c r="C37" s="48" t="n">
        <f aca="false">SUM(C8:C36)</f>
        <v>75810000</v>
      </c>
      <c r="D37" s="48" t="n">
        <f aca="false">SUM(D8:D36)</f>
        <v>19062523</v>
      </c>
      <c r="E37" s="48" t="n">
        <f aca="false">SUM(E8:E36)</f>
        <v>94872523</v>
      </c>
      <c r="F37" s="48" t="n">
        <f aca="false">SUM(F8:F36)</f>
        <v>6889640</v>
      </c>
      <c r="G37" s="48" t="n">
        <f aca="false">SUM(G8:G36)</f>
        <v>1907572</v>
      </c>
      <c r="H37" s="40"/>
      <c r="I37" s="48" t="n">
        <f aca="false">SUM(I8:I36)</f>
        <v>0</v>
      </c>
      <c r="J37" s="48" t="n">
        <f aca="false">SUM(J8:J36)</f>
        <v>0</v>
      </c>
      <c r="K37" s="48" t="n">
        <f aca="false">SUM(K8:K36)</f>
        <v>0</v>
      </c>
      <c r="L37" s="48" t="n">
        <f aca="false">SUM(L8:L36)</f>
        <v>0</v>
      </c>
      <c r="M37" s="48" t="n">
        <f aca="false">SUM(M8:M36)</f>
        <v>0</v>
      </c>
      <c r="N37" s="40"/>
      <c r="O37" s="48" t="n">
        <f aca="false">SUM(O8:O36)</f>
        <v>16745000</v>
      </c>
      <c r="P37" s="48" t="n">
        <f aca="false">SUM(P8:P36)</f>
        <v>1238250</v>
      </c>
      <c r="Q37" s="48" t="n">
        <f aca="false">SUM(Q8:Q36)</f>
        <v>17983250</v>
      </c>
      <c r="R37" s="48" t="n">
        <f aca="false">SUM(R8:R36)</f>
        <v>3139060</v>
      </c>
      <c r="S37" s="48" t="n">
        <f aca="false">SUM(S8:S36)</f>
        <v>698831</v>
      </c>
      <c r="T37" s="40"/>
      <c r="U37" s="48" t="n">
        <f aca="false">SUM(U8:U36)</f>
        <v>21965000</v>
      </c>
      <c r="V37" s="48" t="n">
        <f aca="false">SUM(V8:V36)</f>
        <v>3999750</v>
      </c>
      <c r="W37" s="48" t="n">
        <f aca="false">SUM(W8:W36)</f>
        <v>25964750</v>
      </c>
      <c r="X37" s="48" t="n">
        <f aca="false">SUM(X8:X36)</f>
        <v>1601818</v>
      </c>
      <c r="Y37" s="48" t="n">
        <f aca="false">SUM(Y8:Y36)</f>
        <v>1208741</v>
      </c>
      <c r="Z37" s="40"/>
      <c r="AA37" s="48" t="n">
        <f aca="false">SUM(AA8:AA36)</f>
        <v>37100000</v>
      </c>
      <c r="AB37" s="48" t="n">
        <f aca="false">SUM(AB8:AB36)</f>
        <v>13824523</v>
      </c>
      <c r="AC37" s="48" t="n">
        <f aca="false">SUM(AC8:AC36)</f>
        <v>50924523</v>
      </c>
      <c r="AD37" s="48" t="n">
        <f aca="false">SUM(AD8:AD36)</f>
        <v>2148762</v>
      </c>
      <c r="AE37" s="40"/>
      <c r="AF37" s="48" t="n">
        <f aca="false">SUM(AF8:AF36)</f>
        <v>20138840.89</v>
      </c>
      <c r="AG37" s="48" t="n">
        <f aca="false">SUM(AG8:AG36)</f>
        <v>7504309.1395457</v>
      </c>
      <c r="AH37" s="48" t="n">
        <f aca="false">SUM(AH8:AH36)</f>
        <v>27643150.0295457</v>
      </c>
      <c r="AI37" s="48" t="n">
        <f aca="false">SUM(AI8:AI36)</f>
        <v>1166403.6665358</v>
      </c>
      <c r="AJ37" s="40"/>
      <c r="AK37" s="48" t="n">
        <f aca="false">SUM(AK8:AK36)</f>
        <v>16961159.11</v>
      </c>
      <c r="AL37" s="48" t="n">
        <f aca="false">SUM(AL8:AL36)</f>
        <v>6320213.8604543</v>
      </c>
      <c r="AM37" s="48" t="n">
        <f aca="false">SUM(AM8:AM36)</f>
        <v>23281372.9704543</v>
      </c>
      <c r="AN37" s="48" t="n">
        <f aca="false">SUM(AN8:AN36)</f>
        <v>982358.3334642</v>
      </c>
      <c r="AO37" s="40"/>
      <c r="AP37" s="48" t="n">
        <f aca="false">SUM(AP8:AP36)</f>
        <v>3031960.4</v>
      </c>
      <c r="AQ37" s="48" t="n">
        <f aca="false">SUM(AQ8:AQ36)</f>
        <v>1129795.317652</v>
      </c>
      <c r="AR37" s="48" t="n">
        <f aca="false">SUM(AR8:AR36)</f>
        <v>4161755.717652</v>
      </c>
      <c r="AS37" s="48" t="n">
        <f aca="false">SUM(AS8:AS36)</f>
        <v>175605.425688</v>
      </c>
      <c r="AT37" s="40"/>
      <c r="AU37" s="48" t="n">
        <f aca="false">SUM(AU8:AU36)</f>
        <v>2209846.66</v>
      </c>
      <c r="AV37" s="48" t="n">
        <f aca="false">SUM(AV8:AV36)</f>
        <v>823452.1826858</v>
      </c>
      <c r="AW37" s="48" t="n">
        <f aca="false">SUM(AW8:AW36)</f>
        <v>3033298.8426858</v>
      </c>
      <c r="AX37" s="48" t="n">
        <f aca="false">SUM(AX8:AX36)</f>
        <v>127990.1490252</v>
      </c>
      <c r="AY37" s="40"/>
      <c r="AZ37" s="48" t="n">
        <f aca="false">SUM(AZ8:AZ36)</f>
        <v>1171632.84</v>
      </c>
      <c r="BA37" s="48" t="n">
        <f aca="false">SUM(BA8:BA36)</f>
        <v>436583.9661492</v>
      </c>
      <c r="BB37" s="48" t="n">
        <f aca="false">SUM(BB8:BB36)</f>
        <v>1608216.8061492</v>
      </c>
      <c r="BC37" s="48" t="n">
        <f aca="false">SUM(BC8:BC36)</f>
        <v>67858.7634648</v>
      </c>
      <c r="BD37" s="40"/>
      <c r="BE37" s="48" t="n">
        <f aca="false">SUM(BE8:BE36)</f>
        <v>852112.8</v>
      </c>
      <c r="BF37" s="48" t="n">
        <f aca="false">SUM(BF8:BF36)</f>
        <v>317521.644264</v>
      </c>
      <c r="BG37" s="48" t="n">
        <f aca="false">SUM(BG8:BG36)</f>
        <v>1169634.444264</v>
      </c>
      <c r="BH37" s="48" t="n">
        <f aca="false">SUM(BH8:BH36)</f>
        <v>49352.765616</v>
      </c>
      <c r="BI37" s="40"/>
      <c r="BJ37" s="48" t="n">
        <f aca="false">SUM(BJ8:BJ36)</f>
        <v>97606.39</v>
      </c>
      <c r="BK37" s="48" t="n">
        <f aca="false">SUM(BK8:BK36)</f>
        <v>36370.9375607</v>
      </c>
      <c r="BL37" s="48" t="n">
        <f aca="false">SUM(BL8:BL36)</f>
        <v>133977.3275607</v>
      </c>
      <c r="BM37" s="48" t="n">
        <f aca="false">SUM(BM8:BM36)</f>
        <v>5653.1779458</v>
      </c>
      <c r="BN37" s="40"/>
      <c r="BO37" s="48" t="n">
        <f aca="false">SUM(BO8:BO36)</f>
        <v>1544209.59</v>
      </c>
      <c r="BP37" s="48" t="n">
        <f aca="false">SUM(BP8:BP36)</f>
        <v>575416.7383767</v>
      </c>
      <c r="BQ37" s="48" t="n">
        <f aca="false">SUM(BQ8:BQ36)</f>
        <v>2119626.3283767</v>
      </c>
      <c r="BR37" s="48" t="n">
        <f aca="false">SUM(BR8:BR36)</f>
        <v>89437.7058498</v>
      </c>
      <c r="BS37" s="40"/>
      <c r="BT37" s="48" t="n">
        <f aca="false">SUM(BT8:BT36)</f>
        <v>167398.91</v>
      </c>
      <c r="BU37" s="48" t="n">
        <f aca="false">SUM(BU8:BU36)</f>
        <v>62377.6302283</v>
      </c>
      <c r="BV37" s="48" t="n">
        <f aca="false">SUM(BV8:BV36)</f>
        <v>229776.5402283</v>
      </c>
      <c r="BW37" s="48" t="n">
        <f aca="false">SUM(BW8:BW36)</f>
        <v>9695.4290202</v>
      </c>
      <c r="BX37" s="40"/>
      <c r="BY37" s="48" t="n">
        <f aca="false">SUM(BY8:BY36)</f>
        <v>523655.37</v>
      </c>
      <c r="BZ37" s="48" t="n">
        <f aca="false">SUM(BZ8:BZ36)</f>
        <v>195128.9947881</v>
      </c>
      <c r="CA37" s="48" t="n">
        <f aca="false">SUM(CA8:CA36)</f>
        <v>718784.3647881</v>
      </c>
      <c r="CB37" s="48" t="n">
        <f aca="false">SUM(CB8:CB36)</f>
        <v>30329.1310014</v>
      </c>
      <c r="CC37" s="40"/>
      <c r="CD37" s="48" t="n">
        <f aca="false">SUM(CD8:CD36)</f>
        <v>265558.09</v>
      </c>
      <c r="CE37" s="48" t="n">
        <f aca="false">SUM(CE8:CE36)</f>
        <v>98954.5531817</v>
      </c>
      <c r="CF37" s="48" t="n">
        <f aca="false">SUM(CF8:CF36)</f>
        <v>364512.6431817</v>
      </c>
      <c r="CG37" s="48" t="n">
        <f aca="false">SUM(CG8:CG36)</f>
        <v>15380.6235198</v>
      </c>
      <c r="CH37" s="40"/>
      <c r="CI37" s="48" t="n">
        <f aca="false">SUM(CI8:CI36)</f>
        <v>51572.71</v>
      </c>
      <c r="CJ37" s="48" t="n">
        <f aca="false">SUM(CJ8:CJ36)</f>
        <v>19217.4694223</v>
      </c>
      <c r="CK37" s="48" t="n">
        <f aca="false">SUM(CK8:CK36)</f>
        <v>70790.1794223</v>
      </c>
      <c r="CL37" s="48" t="n">
        <f aca="false">SUM(CL8:CL36)</f>
        <v>2986.9940562</v>
      </c>
      <c r="CM37" s="40"/>
      <c r="CN37" s="48" t="n">
        <f aca="false">SUM(CN8:CN36)</f>
        <v>204918.14</v>
      </c>
      <c r="CO37" s="48" t="n">
        <f aca="false">SUM(CO8:CO36)</f>
        <v>76358.3703382</v>
      </c>
      <c r="CP37" s="48" t="n">
        <f aca="false">SUM(CP8:CP36)</f>
        <v>281276.5103382</v>
      </c>
      <c r="CQ37" s="48" t="n">
        <f aca="false">SUM(CQ8:CQ36)</f>
        <v>11868.4720308</v>
      </c>
      <c r="CR37" s="40"/>
      <c r="CS37" s="48" t="n">
        <f aca="false">SUM(CS8:CS36)</f>
        <v>499785.23</v>
      </c>
      <c r="CT37" s="48" t="n">
        <f aca="false">SUM(CT8:CT36)</f>
        <v>186234.2966899</v>
      </c>
      <c r="CU37" s="48" t="n">
        <f aca="false">SUM(CU8:CU36)</f>
        <v>686019.5266899</v>
      </c>
      <c r="CV37" s="48" t="n">
        <f aca="false">SUM(CV8:CV36)</f>
        <v>28946.6175306</v>
      </c>
      <c r="CW37" s="40"/>
      <c r="CX37" s="48" t="n">
        <f aca="false">SUM(CX8:CX36)</f>
        <v>1118654.04</v>
      </c>
      <c r="CY37" s="48" t="n">
        <f aca="false">SUM(CY8:CY36)</f>
        <v>416842.5473052</v>
      </c>
      <c r="CZ37" s="48" t="n">
        <f aca="false">SUM(CZ8:CZ36)</f>
        <v>1535496.5873052</v>
      </c>
      <c r="DA37" s="48" t="n">
        <f aca="false">SUM(DA8:DA36)</f>
        <v>64790.3313288</v>
      </c>
      <c r="DB37" s="40"/>
      <c r="DC37" s="48" t="n">
        <f aca="false">SUM(DC8:DC36)</f>
        <v>169246.49</v>
      </c>
      <c r="DD37" s="48" t="n">
        <f aca="false">SUM(DD8:DD36)</f>
        <v>63066.0914737</v>
      </c>
      <c r="DE37" s="48" t="n">
        <f aca="false">SUM(DE8:DE36)</f>
        <v>232312.5814737</v>
      </c>
      <c r="DF37" s="48" t="n">
        <f aca="false">SUM(DF8:DF36)</f>
        <v>9802.4373678</v>
      </c>
      <c r="DG37" s="40"/>
      <c r="DH37" s="48" t="n">
        <f aca="false">SUM(DH8:DH36)</f>
        <v>486303.09</v>
      </c>
      <c r="DI37" s="48" t="n">
        <f aca="false">SUM(DI8:DI36)</f>
        <v>181210.4650317</v>
      </c>
      <c r="DJ37" s="48" t="n">
        <f aca="false">SUM(DJ8:DJ36)</f>
        <v>667513.5550317</v>
      </c>
      <c r="DK37" s="48" t="n">
        <f aca="false">SUM(DK8:DK36)</f>
        <v>28165.7574198</v>
      </c>
      <c r="DL37" s="40"/>
      <c r="DM37" s="48" t="n">
        <f aca="false">SUM(DM8:DM36)</f>
        <v>18739.21</v>
      </c>
      <c r="DN37" s="48" t="n">
        <f aca="false">SUM(DN8:DN36)</f>
        <v>6982.7665673</v>
      </c>
      <c r="DO37" s="48" t="n">
        <f aca="false">SUM(DO8:DO36)</f>
        <v>25721.9765673</v>
      </c>
      <c r="DP37" s="48" t="n">
        <f aca="false">SUM(DP8:DP36)</f>
        <v>1085.3396862</v>
      </c>
      <c r="DQ37" s="40"/>
      <c r="DR37" s="49" t="n">
        <f aca="false">SUM(DR8:DR36)</f>
        <v>1025881.78</v>
      </c>
      <c r="DS37" s="49" t="n">
        <f aca="false">SUM(DS8:DS36)</f>
        <v>382272.9450914</v>
      </c>
      <c r="DT37" s="49" t="n">
        <f aca="false">SUM(DT8:DT36)</f>
        <v>1408154.7250914</v>
      </c>
      <c r="DU37" s="49" t="n">
        <f aca="false">SUM(DU8:DU36)</f>
        <v>59417.1370716</v>
      </c>
      <c r="DV37" s="40"/>
      <c r="DW37" s="48" t="n">
        <f aca="false">SUM(DW8:DW36)</f>
        <v>161511.14</v>
      </c>
      <c r="DX37" s="48" t="n">
        <f aca="false">SUM(DX8:DX36)</f>
        <v>60183.6784282</v>
      </c>
      <c r="DY37" s="48" t="n">
        <f aca="false">SUM(DY8:DY36)</f>
        <v>221694.8184282</v>
      </c>
      <c r="DZ37" s="48" t="n">
        <f aca="false">SUM(DZ8:DZ36)</f>
        <v>9354.4204908</v>
      </c>
      <c r="EA37" s="40"/>
      <c r="EB37" s="48" t="n">
        <f aca="false">SUM(EB8:EB36)</f>
        <v>831147.59</v>
      </c>
      <c r="EC37" s="48" t="n">
        <f aca="false">SUM(EC8:EC36)</f>
        <v>309709.4063167</v>
      </c>
      <c r="ED37" s="48" t="n">
        <f aca="false">SUM(ED8:ED36)</f>
        <v>1140856.9963167</v>
      </c>
      <c r="EE37" s="48" t="n">
        <f aca="false">SUM(EE8:EE36)</f>
        <v>48138.5002098</v>
      </c>
      <c r="EF37" s="40"/>
      <c r="EG37" s="48" t="n">
        <f aca="false">SUM(EG8:EG36)</f>
        <v>237284.18</v>
      </c>
      <c r="EH37" s="48" t="n">
        <f aca="false">SUM(EH8:EH36)</f>
        <v>88418.8842034</v>
      </c>
      <c r="EI37" s="48" t="n">
        <f aca="false">SUM(EI8:EI36)</f>
        <v>325703.0642034</v>
      </c>
      <c r="EJ37" s="48" t="n">
        <f aca="false">SUM(EJ8:EJ36)</f>
        <v>13743.0519996</v>
      </c>
      <c r="EK37" s="40"/>
      <c r="EL37" s="48" t="n">
        <f aca="false">SUM(EL8:EL36)</f>
        <v>2381.82</v>
      </c>
      <c r="EM37" s="48" t="n">
        <f aca="false">SUM(EM8:EM36)</f>
        <v>887.5343766</v>
      </c>
      <c r="EN37" s="48" t="n">
        <f aca="false">SUM(EN8:EN36)</f>
        <v>3269.3543766</v>
      </c>
      <c r="EO37" s="48" t="n">
        <f aca="false">SUM(EO8:EO36)</f>
        <v>137.9505204</v>
      </c>
      <c r="EP37" s="40"/>
      <c r="EQ37" s="48" t="n">
        <f aca="false">SUM(EQ8:EQ36)</f>
        <v>4422.32</v>
      </c>
      <c r="ER37" s="48" t="n">
        <f aca="false">SUM(ER8:ER36)</f>
        <v>1647.8831416</v>
      </c>
      <c r="ES37" s="48" t="n">
        <f aca="false">SUM(ES8:ES36)</f>
        <v>6070.2031416</v>
      </c>
      <c r="ET37" s="48" t="n">
        <f aca="false">SUM(ET8:ET36)</f>
        <v>256.1324304</v>
      </c>
      <c r="EU37" s="40"/>
      <c r="EV37" s="48" t="n">
        <f aca="false">SUM(EV8:EV36)</f>
        <v>799415.96</v>
      </c>
      <c r="EW37" s="48" t="n">
        <f aca="false">SUM(EW8:EW36)</f>
        <v>297885.2917948</v>
      </c>
      <c r="EX37" s="48" t="n">
        <f aca="false">SUM(EX8:EX36)</f>
        <v>1097301.2517948</v>
      </c>
      <c r="EY37" s="48" t="n">
        <f aca="false">SUM(EY8:EY36)</f>
        <v>46300.6640712</v>
      </c>
      <c r="EZ37" s="40"/>
      <c r="FA37" s="48" t="n">
        <f aca="false">SUM(FA8:FA36)</f>
        <v>1485914.36</v>
      </c>
      <c r="FB37" s="48" t="n">
        <f aca="false">SUM(FB8:FB36)</f>
        <v>553694.2653868</v>
      </c>
      <c r="FC37" s="48" t="n">
        <f aca="false">SUM(FC8:FC36)</f>
        <v>2039608.6253868</v>
      </c>
      <c r="FD37" s="48" t="n">
        <f aca="false">SUM(FD8:FD36)</f>
        <v>86061.3561192</v>
      </c>
      <c r="FE37" s="40"/>
      <c r="FF37" s="48" t="n">
        <f aca="false">SUM(FF8:FF36)</f>
        <v>0</v>
      </c>
      <c r="FG37" s="48" t="n">
        <f aca="false">SUM(FG8:FG36)</f>
        <v>0</v>
      </c>
      <c r="FH37" s="48" t="n">
        <f aca="false">SUM(FH8:IV36)</f>
        <v>0</v>
      </c>
      <c r="FI37" s="42"/>
      <c r="FJ37" s="40"/>
      <c r="FK37" s="40"/>
      <c r="FL37" s="40"/>
      <c r="FM37" s="40"/>
    </row>
    <row r="38" customFormat="false" ht="13" hidden="false" customHeight="false" outlineLevel="0" collapsed="false">
      <c r="AZ38" s="3"/>
      <c r="BA38" s="3"/>
      <c r="BB38" s="3"/>
      <c r="BC38" s="3"/>
      <c r="BE38" s="4"/>
      <c r="BF38" s="4"/>
      <c r="BG38" s="4"/>
      <c r="BH38" s="4"/>
      <c r="DR38" s="50"/>
      <c r="DS38" s="50"/>
      <c r="DT38" s="50"/>
      <c r="DU38" s="50"/>
    </row>
    <row r="39" customFormat="false" ht="12" hidden="false" customHeight="false" outlineLevel="0" collapsed="false">
      <c r="AL39" s="3"/>
      <c r="AZ39" s="3"/>
      <c r="BA39" s="3"/>
      <c r="BB39" s="3"/>
      <c r="BC39" s="3"/>
      <c r="BE39" s="4"/>
      <c r="BF39" s="4"/>
      <c r="BG39" s="4"/>
      <c r="BH39" s="4"/>
    </row>
    <row r="40" customFormat="false" ht="12" hidden="false" customHeight="false" outlineLevel="0" collapsed="false">
      <c r="AZ40" s="3"/>
      <c r="BA40" s="3"/>
      <c r="BB40" s="3"/>
      <c r="BC40" s="3"/>
      <c r="BE40" s="4"/>
      <c r="BF40" s="4"/>
      <c r="BG40" s="4"/>
      <c r="BH40" s="4"/>
    </row>
    <row r="41" customFormat="false" ht="12" hidden="false" customHeight="false" outlineLevel="0" collapsed="false">
      <c r="AZ41" s="3"/>
      <c r="BA41" s="3"/>
      <c r="BB41" s="3"/>
      <c r="BC41" s="3"/>
      <c r="BE41" s="4"/>
      <c r="BF41" s="4"/>
      <c r="BG41" s="4"/>
      <c r="BH41" s="4"/>
    </row>
    <row r="42" customFormat="false" ht="12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" hidden="false" customHeight="false" outlineLevel="0" collapsed="false">
      <c r="AZ43" s="3"/>
      <c r="BA43" s="3"/>
      <c r="BB43" s="3"/>
      <c r="BC43" s="3"/>
      <c r="BE43" s="4"/>
      <c r="BF43" s="4"/>
      <c r="BG43" s="4"/>
      <c r="BH43" s="4"/>
    </row>
    <row r="44" customFormat="false" ht="12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" hidden="false" customHeight="false" outlineLevel="0" collapsed="false">
      <c r="AZ45" s="3"/>
      <c r="BA45" s="3"/>
      <c r="BB45" s="3"/>
      <c r="BC45" s="3"/>
      <c r="BE45" s="4"/>
      <c r="BF45" s="4"/>
      <c r="BG45" s="4"/>
      <c r="BH45" s="4"/>
    </row>
    <row r="46" customFormat="false" ht="12" hidden="false" customHeight="false" outlineLevel="0" collapsed="false">
      <c r="AZ46" s="3"/>
      <c r="BA46" s="3"/>
      <c r="BB46" s="3"/>
      <c r="BC46" s="3"/>
      <c r="BE46" s="4"/>
      <c r="BF46" s="4"/>
      <c r="BG46" s="4"/>
      <c r="BH46" s="4"/>
    </row>
    <row r="47" customFormat="false" ht="12" hidden="false" customHeight="false" outlineLevel="0" collapsed="false">
      <c r="AZ47" s="3"/>
      <c r="BA47" s="3"/>
      <c r="BB47" s="3"/>
      <c r="BC47" s="3"/>
      <c r="BE47" s="4"/>
      <c r="BF47" s="4"/>
      <c r="BG47" s="4"/>
      <c r="BH47" s="4"/>
    </row>
    <row r="48" customFormat="false" ht="12" hidden="false" customHeight="false" outlineLevel="0" collapsed="false">
      <c r="AZ48" s="3"/>
      <c r="BA48" s="3"/>
      <c r="BB48" s="3"/>
      <c r="BC48" s="3"/>
      <c r="BE48" s="4"/>
      <c r="BF48" s="4"/>
      <c r="BG48" s="4"/>
      <c r="BH48" s="4"/>
    </row>
    <row r="49" customFormat="false" ht="12" hidden="false" customHeight="false" outlineLevel="0" collapsed="false">
      <c r="AZ49" s="3"/>
      <c r="BA49" s="3"/>
      <c r="BB49" s="3"/>
      <c r="BC49" s="3"/>
      <c r="BE49" s="4"/>
      <c r="BF49" s="4"/>
      <c r="BG49" s="4"/>
      <c r="BH49" s="4"/>
    </row>
    <row r="50" customFormat="false" ht="12" hidden="false" customHeight="false" outlineLevel="0" collapsed="false">
      <c r="AZ50" s="3"/>
      <c r="BA50" s="3"/>
      <c r="BB50" s="3"/>
      <c r="BC50" s="3"/>
      <c r="BE50" s="4"/>
      <c r="BF50" s="4"/>
      <c r="BG50" s="4"/>
      <c r="BH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O51" s="0"/>
      <c r="AZ51" s="3"/>
      <c r="BA51" s="3"/>
      <c r="BB51" s="3"/>
      <c r="BC51" s="3"/>
      <c r="BE51" s="4"/>
      <c r="BF51" s="4"/>
      <c r="BG51" s="4"/>
      <c r="BH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O52" s="0"/>
      <c r="AZ52" s="3"/>
      <c r="BA52" s="3"/>
      <c r="BB52" s="3"/>
      <c r="BC52" s="3"/>
      <c r="BE52" s="4"/>
      <c r="BF52" s="4"/>
      <c r="BG52" s="4"/>
      <c r="BH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O53" s="0"/>
      <c r="AZ53" s="3"/>
      <c r="BA53" s="3"/>
      <c r="BB53" s="3"/>
      <c r="BC53" s="3"/>
      <c r="BE53" s="4"/>
      <c r="BF53" s="4"/>
      <c r="BG53" s="4"/>
      <c r="BH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O54" s="0"/>
      <c r="AZ54" s="3"/>
      <c r="BA54" s="3"/>
      <c r="BB54" s="3"/>
      <c r="BC54" s="3"/>
      <c r="BE54" s="4"/>
      <c r="BF54" s="4"/>
      <c r="BG54" s="4"/>
      <c r="BH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  <c r="BE59" s="4"/>
      <c r="BF59" s="4"/>
      <c r="BG59" s="4"/>
      <c r="BH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  <c r="BE60" s="4"/>
      <c r="BF60" s="4"/>
      <c r="BG60" s="4"/>
      <c r="BH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  <c r="BE61" s="4"/>
      <c r="BF61" s="4"/>
      <c r="BG61" s="4"/>
      <c r="BH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  <c r="BE62" s="4"/>
      <c r="BF62" s="4"/>
      <c r="BG62" s="4"/>
      <c r="BH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  <c r="BE63" s="4"/>
      <c r="BF63" s="4"/>
      <c r="BG63" s="4"/>
      <c r="BH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  <c r="BE64" s="4"/>
      <c r="BF64" s="4"/>
      <c r="BG64" s="4"/>
      <c r="BH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O72" s="0"/>
      <c r="AZ72" s="3"/>
      <c r="BA72" s="3"/>
      <c r="BB72" s="3"/>
      <c r="BC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O73" s="0"/>
      <c r="AZ73" s="3"/>
      <c r="BA73" s="3"/>
      <c r="BB73" s="3"/>
      <c r="BC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O74" s="0"/>
      <c r="AZ74" s="3"/>
      <c r="BA74" s="3"/>
      <c r="BB74" s="3"/>
      <c r="BC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O75" s="0"/>
      <c r="AZ75" s="3"/>
      <c r="BA75" s="3"/>
      <c r="BB75" s="3"/>
      <c r="BC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O76" s="0"/>
      <c r="AZ76" s="3"/>
      <c r="BA76" s="3"/>
      <c r="BB76" s="3"/>
      <c r="BC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O77" s="0"/>
      <c r="AZ77" s="3"/>
      <c r="BA77" s="3"/>
      <c r="BB77" s="3"/>
      <c r="BC77" s="3"/>
    </row>
  </sheetData>
  <mergeCells count="2">
    <mergeCell ref="C5:G5"/>
    <mergeCell ref="C6:E6"/>
  </mergeCells>
  <printOptions headings="false" gridLines="false" gridLinesSet="true" horizontalCentered="false" verticalCentered="false"/>
  <pageMargins left="0.5" right="0" top="0.1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4" manualBreakCount="4">
    <brk id="13" man="true" max="65535" min="0"/>
    <brk id="26" man="true" max="65535" min="0"/>
    <brk id="40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9" activeCellId="0" sqref="P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  <col collapsed="false" customWidth="true" hidden="false" outlineLevel="0" max="151" min="148" style="3" width="13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3.66"/>
    <col collapsed="false" customWidth="true" hidden="false" outlineLevel="0" max="161" min="158" style="3" width="13.66"/>
    <col collapsed="false" customWidth="true" hidden="false" outlineLevel="0" max="162" min="162" style="3" width="3.66"/>
    <col collapsed="false" customWidth="true" hidden="false" outlineLevel="0" max="166" min="163" style="3" width="13.66"/>
    <col collapsed="false" customWidth="true" hidden="false" outlineLevel="0" max="167" min="167" style="3" width="3.66"/>
    <col collapsed="false" customWidth="true" hidden="false" outlineLevel="0" max="171" min="168" style="3" width="13.66"/>
    <col collapsed="false" customWidth="true" hidden="false" outlineLevel="0" max="172" min="172" style="3" width="3.66"/>
    <col collapsed="false" customWidth="true" hidden="false" outlineLevel="0" max="176" min="173" style="3" width="13.66"/>
    <col collapsed="false" customWidth="true" hidden="false" outlineLevel="0" max="177" min="17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0C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0C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0C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0C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0C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0C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12" t="s">
        <v>8</v>
      </c>
      <c r="D5" s="13"/>
      <c r="E5" s="14"/>
      <c r="F5" s="15"/>
      <c r="H5" s="12" t="s">
        <v>9</v>
      </c>
      <c r="I5" s="13"/>
      <c r="J5" s="14"/>
      <c r="K5" s="15"/>
      <c r="M5" s="12" t="s">
        <v>44</v>
      </c>
      <c r="N5" s="13"/>
      <c r="O5" s="14"/>
      <c r="P5" s="15"/>
      <c r="R5" s="12" t="s">
        <v>45</v>
      </c>
      <c r="S5" s="13"/>
      <c r="T5" s="14"/>
      <c r="U5" s="15"/>
      <c r="W5" s="12" t="s">
        <v>46</v>
      </c>
      <c r="X5" s="13"/>
      <c r="Y5" s="14"/>
      <c r="Z5" s="15"/>
      <c r="AB5" s="12" t="s">
        <v>47</v>
      </c>
      <c r="AC5" s="13"/>
      <c r="AD5" s="14"/>
      <c r="AE5" s="15"/>
      <c r="AG5" s="12" t="s">
        <v>48</v>
      </c>
      <c r="AH5" s="13"/>
      <c r="AI5" s="14"/>
      <c r="AJ5" s="15"/>
      <c r="AK5" s="51"/>
      <c r="AL5" s="12" t="s">
        <v>49</v>
      </c>
      <c r="AM5" s="13"/>
      <c r="AN5" s="14"/>
      <c r="AO5" s="15"/>
      <c r="AQ5" s="12" t="s">
        <v>50</v>
      </c>
      <c r="AR5" s="13"/>
      <c r="AS5" s="14"/>
      <c r="AT5" s="15"/>
      <c r="AV5" s="12" t="s">
        <v>51</v>
      </c>
      <c r="AW5" s="13"/>
      <c r="AX5" s="14"/>
      <c r="AY5" s="15"/>
      <c r="BA5" s="12" t="s">
        <v>52</v>
      </c>
      <c r="BB5" s="13"/>
      <c r="BC5" s="14"/>
      <c r="BD5" s="15"/>
      <c r="BF5" s="12" t="s">
        <v>53</v>
      </c>
      <c r="BG5" s="13"/>
      <c r="BH5" s="14"/>
      <c r="BI5" s="15"/>
      <c r="BK5" s="12" t="s">
        <v>54</v>
      </c>
      <c r="BL5" s="13"/>
      <c r="BM5" s="14"/>
      <c r="BN5" s="15"/>
      <c r="BO5" s="51"/>
      <c r="BP5" s="12" t="s">
        <v>55</v>
      </c>
      <c r="BQ5" s="13"/>
      <c r="BR5" s="14"/>
      <c r="BS5" s="15"/>
      <c r="BU5" s="12" t="s">
        <v>56</v>
      </c>
      <c r="BV5" s="13"/>
      <c r="BW5" s="14"/>
      <c r="BX5" s="15"/>
      <c r="BZ5" s="12" t="s">
        <v>57</v>
      </c>
      <c r="CA5" s="13"/>
      <c r="CB5" s="14"/>
      <c r="CC5" s="15"/>
      <c r="CE5" s="12" t="s">
        <v>58</v>
      </c>
      <c r="CF5" s="13"/>
      <c r="CG5" s="14"/>
      <c r="CH5" s="15"/>
      <c r="CJ5" s="12" t="s">
        <v>59</v>
      </c>
      <c r="CK5" s="13"/>
      <c r="CL5" s="14"/>
      <c r="CM5" s="15"/>
      <c r="CO5" s="12" t="s">
        <v>60</v>
      </c>
      <c r="CP5" s="13"/>
      <c r="CQ5" s="14"/>
      <c r="CR5" s="15"/>
      <c r="CT5" s="12" t="s">
        <v>61</v>
      </c>
      <c r="CU5" s="13"/>
      <c r="CV5" s="14"/>
      <c r="CW5" s="15"/>
      <c r="CY5" s="12" t="s">
        <v>62</v>
      </c>
      <c r="CZ5" s="13"/>
      <c r="DA5" s="14"/>
      <c r="DB5" s="15"/>
      <c r="DD5" s="12" t="s">
        <v>63</v>
      </c>
      <c r="DE5" s="13"/>
      <c r="DF5" s="14"/>
      <c r="DG5" s="15"/>
      <c r="DI5" s="12" t="s">
        <v>64</v>
      </c>
      <c r="DJ5" s="13"/>
      <c r="DK5" s="14"/>
      <c r="DL5" s="15"/>
      <c r="DN5" s="12" t="s">
        <v>65</v>
      </c>
      <c r="DO5" s="13"/>
      <c r="DP5" s="14"/>
      <c r="DQ5" s="15"/>
      <c r="DS5" s="12" t="s">
        <v>66</v>
      </c>
      <c r="DT5" s="13"/>
      <c r="DU5" s="14"/>
      <c r="DV5" s="15"/>
      <c r="DX5" s="12" t="s">
        <v>67</v>
      </c>
      <c r="DY5" s="13"/>
      <c r="DZ5" s="14"/>
      <c r="EA5" s="15"/>
      <c r="EC5" s="12" t="s">
        <v>68</v>
      </c>
      <c r="ED5" s="13"/>
      <c r="EE5" s="14"/>
      <c r="EF5" s="15"/>
      <c r="EH5" s="12" t="s">
        <v>69</v>
      </c>
      <c r="EI5" s="13"/>
      <c r="EJ5" s="14"/>
      <c r="EK5" s="15"/>
      <c r="EM5" s="12" t="s">
        <v>70</v>
      </c>
      <c r="EN5" s="13"/>
      <c r="EO5" s="14"/>
      <c r="EP5" s="15"/>
      <c r="ER5" s="12" t="s">
        <v>71</v>
      </c>
      <c r="ES5" s="13"/>
      <c r="ET5" s="14"/>
      <c r="EU5" s="15"/>
      <c r="EW5" s="12" t="s">
        <v>72</v>
      </c>
      <c r="EX5" s="13"/>
      <c r="EY5" s="14"/>
      <c r="EZ5" s="15"/>
      <c r="FB5" s="12" t="s">
        <v>73</v>
      </c>
      <c r="FC5" s="13"/>
      <c r="FD5" s="14"/>
      <c r="FE5" s="15"/>
      <c r="FG5" s="12" t="s">
        <v>74</v>
      </c>
      <c r="FH5" s="13"/>
      <c r="FI5" s="14"/>
      <c r="FJ5" s="15"/>
      <c r="FL5" s="12" t="s">
        <v>75</v>
      </c>
      <c r="FM5" s="13"/>
      <c r="FN5" s="14"/>
      <c r="FO5" s="15"/>
      <c r="FQ5" s="12" t="s">
        <v>76</v>
      </c>
      <c r="FR5" s="13"/>
      <c r="FS5" s="14"/>
      <c r="FT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3"/>
      <c r="H6" s="25"/>
      <c r="I6" s="27" t="n">
        <f aca="false">N6+S6+X6+AC6+AH6+AM6+AR6+AW6+BB6+BG6+BL6+BQ6+BV6+CA6+CF6+CK6+CP6+CU6+CZ6+DE6+DJ6+DO6+DT6+DY6+ED6+EI6+EN6+ES6+EX6+FC6+FH6+FM6+FR6</f>
        <v>0.5428259</v>
      </c>
      <c r="J6" s="14"/>
      <c r="K6" s="15" t="s">
        <v>38</v>
      </c>
      <c r="L6" s="3"/>
      <c r="M6" s="25"/>
      <c r="N6" s="28" t="n">
        <v>0.0661452</v>
      </c>
      <c r="O6" s="14"/>
      <c r="P6" s="15" t="s">
        <v>38</v>
      </c>
      <c r="Q6" s="3"/>
      <c r="R6" s="25"/>
      <c r="S6" s="28" t="n">
        <v>0.0011296</v>
      </c>
      <c r="T6" s="14"/>
      <c r="U6" s="15" t="s">
        <v>38</v>
      </c>
      <c r="V6" s="3"/>
      <c r="W6" s="25"/>
      <c r="X6" s="28" t="n">
        <v>0.0050994</v>
      </c>
      <c r="Y6" s="14"/>
      <c r="Z6" s="15" t="s">
        <v>38</v>
      </c>
      <c r="AA6" s="3"/>
      <c r="AB6" s="25"/>
      <c r="AC6" s="28" t="n">
        <v>0.0886797</v>
      </c>
      <c r="AD6" s="14"/>
      <c r="AE6" s="15" t="s">
        <v>38</v>
      </c>
      <c r="AF6" s="3"/>
      <c r="AG6" s="25"/>
      <c r="AH6" s="28" t="n">
        <v>0.0010742</v>
      </c>
      <c r="AI6" s="14"/>
      <c r="AJ6" s="15" t="s">
        <v>38</v>
      </c>
      <c r="AK6" s="51"/>
      <c r="AL6" s="25"/>
      <c r="AM6" s="28" t="n">
        <v>0.0009059</v>
      </c>
      <c r="AN6" s="14"/>
      <c r="AO6" s="15" t="s">
        <v>38</v>
      </c>
      <c r="AP6" s="3"/>
      <c r="AQ6" s="25"/>
      <c r="AR6" s="28" t="n">
        <v>0.0371668</v>
      </c>
      <c r="AS6" s="14"/>
      <c r="AT6" s="15" t="s">
        <v>38</v>
      </c>
      <c r="AU6" s="3"/>
      <c r="AV6" s="25"/>
      <c r="AW6" s="28" t="n">
        <v>0.0762623</v>
      </c>
      <c r="AX6" s="14"/>
      <c r="AY6" s="15" t="s">
        <v>38</v>
      </c>
      <c r="AZ6" s="3"/>
      <c r="BA6" s="25"/>
      <c r="BB6" s="28" t="n">
        <v>0.0008804</v>
      </c>
      <c r="BC6" s="14"/>
      <c r="BD6" s="15" t="s">
        <v>38</v>
      </c>
      <c r="BE6" s="3"/>
      <c r="BF6" s="25"/>
      <c r="BG6" s="28" t="n">
        <v>0.0005914</v>
      </c>
      <c r="BH6" s="14"/>
      <c r="BI6" s="15" t="s">
        <v>38</v>
      </c>
      <c r="BJ6" s="3"/>
      <c r="BK6" s="25"/>
      <c r="BL6" s="28" t="n">
        <v>-8.81E-005</v>
      </c>
      <c r="BM6" s="14"/>
      <c r="BN6" s="15" t="s">
        <v>38</v>
      </c>
      <c r="BO6" s="51"/>
      <c r="BP6" s="25"/>
      <c r="BQ6" s="28" t="n">
        <v>-5.74E-005</v>
      </c>
      <c r="BR6" s="14"/>
      <c r="BS6" s="15" t="s">
        <v>38</v>
      </c>
      <c r="BT6" s="3"/>
      <c r="BU6" s="25"/>
      <c r="BV6" s="28" t="n">
        <v>0.0021346</v>
      </c>
      <c r="BW6" s="14"/>
      <c r="BX6" s="15" t="s">
        <v>38</v>
      </c>
      <c r="BY6" s="3"/>
      <c r="BZ6" s="25"/>
      <c r="CA6" s="28" t="n">
        <v>0.013127</v>
      </c>
      <c r="CB6" s="14"/>
      <c r="CC6" s="15" t="s">
        <v>38</v>
      </c>
      <c r="CD6" s="3"/>
      <c r="CE6" s="25"/>
      <c r="CF6" s="28" t="n">
        <v>0.0881851</v>
      </c>
      <c r="CG6" s="14"/>
      <c r="CH6" s="15" t="s">
        <v>38</v>
      </c>
      <c r="CI6" s="3"/>
      <c r="CJ6" s="25"/>
      <c r="CK6" s="28" t="n">
        <v>0.0127232</v>
      </c>
      <c r="CL6" s="14"/>
      <c r="CM6" s="15" t="s">
        <v>38</v>
      </c>
      <c r="CN6" s="3"/>
      <c r="CO6" s="25"/>
      <c r="CP6" s="28" t="n">
        <v>0.0259972</v>
      </c>
      <c r="CQ6" s="14"/>
      <c r="CR6" s="15" t="s">
        <v>38</v>
      </c>
      <c r="CS6" s="3"/>
      <c r="CT6" s="25"/>
      <c r="CU6" s="28" t="n">
        <v>0.0042162</v>
      </c>
      <c r="CV6" s="14"/>
      <c r="CW6" s="15" t="s">
        <v>38</v>
      </c>
      <c r="CX6" s="3"/>
      <c r="CY6" s="25"/>
      <c r="CZ6" s="28" t="n">
        <v>0.0216282</v>
      </c>
      <c r="DA6" s="14"/>
      <c r="DB6" s="15" t="s">
        <v>38</v>
      </c>
      <c r="DC6" s="3"/>
      <c r="DD6" s="25"/>
      <c r="DE6" s="28" t="n">
        <v>0.0001933</v>
      </c>
      <c r="DF6" s="14"/>
      <c r="DG6" s="15" t="s">
        <v>38</v>
      </c>
      <c r="DH6" s="3"/>
      <c r="DI6" s="25"/>
      <c r="DJ6" s="28" t="n">
        <v>0.0002544</v>
      </c>
      <c r="DK6" s="14"/>
      <c r="DL6" s="15" t="s">
        <v>38</v>
      </c>
      <c r="DM6" s="3"/>
      <c r="DN6" s="25"/>
      <c r="DO6" s="28" t="n">
        <v>0.0128187</v>
      </c>
      <c r="DP6" s="14"/>
      <c r="DQ6" s="15" t="s">
        <v>38</v>
      </c>
      <c r="DR6" s="3"/>
      <c r="DS6" s="25"/>
      <c r="DT6" s="28" t="n">
        <v>0.000244</v>
      </c>
      <c r="DU6" s="14"/>
      <c r="DV6" s="15" t="s">
        <v>38</v>
      </c>
      <c r="DW6" s="3"/>
      <c r="DX6" s="25"/>
      <c r="DY6" s="28" t="n">
        <v>0.0036459</v>
      </c>
      <c r="DZ6" s="14"/>
      <c r="EA6" s="15" t="s">
        <v>38</v>
      </c>
      <c r="EB6" s="3"/>
      <c r="EC6" s="25"/>
      <c r="ED6" s="28" t="n">
        <v>0.0025327</v>
      </c>
      <c r="EE6" s="14"/>
      <c r="EF6" s="15" t="s">
        <v>38</v>
      </c>
      <c r="EG6" s="3"/>
      <c r="EH6" s="25"/>
      <c r="EI6" s="28" t="n">
        <v>0.0009887</v>
      </c>
      <c r="EJ6" s="14"/>
      <c r="EK6" s="15" t="s">
        <v>38</v>
      </c>
      <c r="EL6" s="3"/>
      <c r="EM6" s="25"/>
      <c r="EN6" s="28" t="n">
        <v>0.0111111</v>
      </c>
      <c r="EO6" s="14"/>
      <c r="EP6" s="15" t="s">
        <v>38</v>
      </c>
      <c r="EQ6" s="3"/>
      <c r="ER6" s="25"/>
      <c r="ES6" s="28" t="n">
        <v>0.0250422</v>
      </c>
      <c r="ET6" s="14"/>
      <c r="EU6" s="15" t="s">
        <v>38</v>
      </c>
      <c r="EV6" s="3"/>
      <c r="EW6" s="25"/>
      <c r="EX6" s="28" t="n">
        <v>0.0031957</v>
      </c>
      <c r="EY6" s="14"/>
      <c r="EZ6" s="15" t="s">
        <v>38</v>
      </c>
      <c r="FA6" s="3"/>
      <c r="FB6" s="25"/>
      <c r="FC6" s="28" t="n">
        <v>0.0050748</v>
      </c>
      <c r="FD6" s="14"/>
      <c r="FE6" s="15" t="s">
        <v>38</v>
      </c>
      <c r="FF6" s="3"/>
      <c r="FG6" s="25"/>
      <c r="FH6" s="28" t="n">
        <v>0.0235189</v>
      </c>
      <c r="FI6" s="14"/>
      <c r="FJ6" s="15" t="s">
        <v>38</v>
      </c>
      <c r="FK6" s="3"/>
      <c r="FL6" s="25"/>
      <c r="FM6" s="28" t="n">
        <v>0.0012482</v>
      </c>
      <c r="FN6" s="14"/>
      <c r="FO6" s="15" t="s">
        <v>38</v>
      </c>
      <c r="FP6" s="3"/>
      <c r="FQ6" s="25"/>
      <c r="FR6" s="28" t="n">
        <v>0.0071564</v>
      </c>
      <c r="FS6" s="14"/>
      <c r="FT6" s="15" t="s">
        <v>38</v>
      </c>
      <c r="FU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H7" s="15" t="s">
        <v>39</v>
      </c>
      <c r="I7" s="15" t="s">
        <v>40</v>
      </c>
      <c r="J7" s="15" t="s">
        <v>41</v>
      </c>
      <c r="K7" s="15" t="s">
        <v>42</v>
      </c>
      <c r="M7" s="15" t="s">
        <v>39</v>
      </c>
      <c r="N7" s="15" t="s">
        <v>40</v>
      </c>
      <c r="O7" s="15" t="s">
        <v>41</v>
      </c>
      <c r="P7" s="15" t="s">
        <v>42</v>
      </c>
      <c r="R7" s="15" t="s">
        <v>39</v>
      </c>
      <c r="S7" s="15" t="s">
        <v>40</v>
      </c>
      <c r="T7" s="15" t="s">
        <v>41</v>
      </c>
      <c r="U7" s="15" t="s">
        <v>42</v>
      </c>
      <c r="W7" s="15" t="s">
        <v>39</v>
      </c>
      <c r="X7" s="15" t="s">
        <v>40</v>
      </c>
      <c r="Y7" s="15" t="s">
        <v>41</v>
      </c>
      <c r="Z7" s="15" t="s">
        <v>42</v>
      </c>
      <c r="AB7" s="15" t="s">
        <v>39</v>
      </c>
      <c r="AC7" s="15" t="s">
        <v>40</v>
      </c>
      <c r="AD7" s="15" t="s">
        <v>41</v>
      </c>
      <c r="AE7" s="15" t="s">
        <v>42</v>
      </c>
      <c r="AG7" s="15" t="s">
        <v>39</v>
      </c>
      <c r="AH7" s="15" t="s">
        <v>40</v>
      </c>
      <c r="AI7" s="15" t="s">
        <v>41</v>
      </c>
      <c r="AJ7" s="15" t="s">
        <v>42</v>
      </c>
      <c r="AK7" s="52"/>
      <c r="AL7" s="15" t="s">
        <v>39</v>
      </c>
      <c r="AM7" s="15" t="s">
        <v>40</v>
      </c>
      <c r="AN7" s="15" t="s">
        <v>41</v>
      </c>
      <c r="AO7" s="15" t="s">
        <v>42</v>
      </c>
      <c r="AQ7" s="15" t="s">
        <v>39</v>
      </c>
      <c r="AR7" s="15" t="s">
        <v>40</v>
      </c>
      <c r="AS7" s="15" t="s">
        <v>41</v>
      </c>
      <c r="AT7" s="15" t="s">
        <v>42</v>
      </c>
      <c r="AV7" s="15" t="s">
        <v>39</v>
      </c>
      <c r="AW7" s="15" t="s">
        <v>40</v>
      </c>
      <c r="AX7" s="15" t="s">
        <v>41</v>
      </c>
      <c r="AY7" s="15" t="s">
        <v>42</v>
      </c>
      <c r="BA7" s="15" t="s">
        <v>39</v>
      </c>
      <c r="BB7" s="15" t="s">
        <v>40</v>
      </c>
      <c r="BC7" s="15" t="s">
        <v>41</v>
      </c>
      <c r="BD7" s="15" t="s">
        <v>42</v>
      </c>
      <c r="BF7" s="15" t="s">
        <v>39</v>
      </c>
      <c r="BG7" s="15" t="s">
        <v>40</v>
      </c>
      <c r="BH7" s="15" t="s">
        <v>41</v>
      </c>
      <c r="BI7" s="15" t="s">
        <v>42</v>
      </c>
      <c r="BK7" s="15" t="s">
        <v>39</v>
      </c>
      <c r="BL7" s="15" t="s">
        <v>40</v>
      </c>
      <c r="BM7" s="15" t="s">
        <v>41</v>
      </c>
      <c r="BN7" s="15" t="s">
        <v>42</v>
      </c>
      <c r="BO7" s="52"/>
      <c r="BP7" s="15" t="s">
        <v>39</v>
      </c>
      <c r="BQ7" s="15" t="s">
        <v>40</v>
      </c>
      <c r="BR7" s="15" t="s">
        <v>41</v>
      </c>
      <c r="BS7" s="15" t="s">
        <v>42</v>
      </c>
      <c r="BU7" s="15" t="s">
        <v>39</v>
      </c>
      <c r="BV7" s="15" t="s">
        <v>40</v>
      </c>
      <c r="BW7" s="15" t="s">
        <v>41</v>
      </c>
      <c r="BX7" s="15" t="s">
        <v>42</v>
      </c>
      <c r="BZ7" s="15" t="s">
        <v>39</v>
      </c>
      <c r="CA7" s="15" t="s">
        <v>40</v>
      </c>
      <c r="CB7" s="15" t="s">
        <v>41</v>
      </c>
      <c r="CC7" s="15" t="s">
        <v>42</v>
      </c>
      <c r="CE7" s="15" t="s">
        <v>39</v>
      </c>
      <c r="CF7" s="15" t="s">
        <v>40</v>
      </c>
      <c r="CG7" s="15" t="s">
        <v>41</v>
      </c>
      <c r="CH7" s="15" t="s">
        <v>42</v>
      </c>
      <c r="CJ7" s="15" t="s">
        <v>39</v>
      </c>
      <c r="CK7" s="15" t="s">
        <v>40</v>
      </c>
      <c r="CL7" s="15" t="s">
        <v>41</v>
      </c>
      <c r="CM7" s="15" t="s">
        <v>42</v>
      </c>
      <c r="CO7" s="15" t="s">
        <v>39</v>
      </c>
      <c r="CP7" s="15" t="s">
        <v>40</v>
      </c>
      <c r="CQ7" s="15" t="s">
        <v>41</v>
      </c>
      <c r="CR7" s="15" t="s">
        <v>42</v>
      </c>
      <c r="CT7" s="15" t="s">
        <v>39</v>
      </c>
      <c r="CU7" s="15" t="s">
        <v>40</v>
      </c>
      <c r="CV7" s="15" t="s">
        <v>41</v>
      </c>
      <c r="CW7" s="15" t="s">
        <v>42</v>
      </c>
      <c r="CY7" s="15" t="s">
        <v>39</v>
      </c>
      <c r="CZ7" s="15" t="s">
        <v>40</v>
      </c>
      <c r="DA7" s="15" t="s">
        <v>41</v>
      </c>
      <c r="DB7" s="15" t="s">
        <v>42</v>
      </c>
      <c r="DD7" s="15" t="s">
        <v>39</v>
      </c>
      <c r="DE7" s="15" t="s">
        <v>40</v>
      </c>
      <c r="DF7" s="15" t="s">
        <v>41</v>
      </c>
      <c r="DG7" s="15" t="s">
        <v>42</v>
      </c>
      <c r="DI7" s="15" t="s">
        <v>39</v>
      </c>
      <c r="DJ7" s="15" t="s">
        <v>40</v>
      </c>
      <c r="DK7" s="15" t="s">
        <v>41</v>
      </c>
      <c r="DL7" s="15" t="s">
        <v>42</v>
      </c>
      <c r="DN7" s="15" t="s">
        <v>39</v>
      </c>
      <c r="DO7" s="15" t="s">
        <v>40</v>
      </c>
      <c r="DP7" s="15" t="s">
        <v>41</v>
      </c>
      <c r="DQ7" s="15" t="s">
        <v>42</v>
      </c>
      <c r="DS7" s="15" t="s">
        <v>39</v>
      </c>
      <c r="DT7" s="15" t="s">
        <v>40</v>
      </c>
      <c r="DU7" s="15" t="s">
        <v>41</v>
      </c>
      <c r="DV7" s="15" t="s">
        <v>42</v>
      </c>
      <c r="DX7" s="15" t="s">
        <v>39</v>
      </c>
      <c r="DY7" s="15" t="s">
        <v>40</v>
      </c>
      <c r="DZ7" s="15" t="s">
        <v>41</v>
      </c>
      <c r="EA7" s="15" t="s">
        <v>42</v>
      </c>
      <c r="EC7" s="15" t="s">
        <v>39</v>
      </c>
      <c r="ED7" s="15" t="s">
        <v>40</v>
      </c>
      <c r="EE7" s="15" t="s">
        <v>41</v>
      </c>
      <c r="EF7" s="15" t="s">
        <v>42</v>
      </c>
      <c r="EH7" s="15" t="s">
        <v>39</v>
      </c>
      <c r="EI7" s="15" t="s">
        <v>40</v>
      </c>
      <c r="EJ7" s="15" t="s">
        <v>41</v>
      </c>
      <c r="EK7" s="15" t="s">
        <v>42</v>
      </c>
      <c r="EM7" s="15" t="s">
        <v>39</v>
      </c>
      <c r="EN7" s="15" t="s">
        <v>40</v>
      </c>
      <c r="EO7" s="15" t="s">
        <v>41</v>
      </c>
      <c r="EP7" s="15" t="s">
        <v>42</v>
      </c>
      <c r="ER7" s="15" t="s">
        <v>39</v>
      </c>
      <c r="ES7" s="15" t="s">
        <v>40</v>
      </c>
      <c r="ET7" s="15" t="s">
        <v>41</v>
      </c>
      <c r="EU7" s="15" t="s">
        <v>42</v>
      </c>
      <c r="EW7" s="15" t="s">
        <v>39</v>
      </c>
      <c r="EX7" s="15" t="s">
        <v>40</v>
      </c>
      <c r="EY7" s="15" t="s">
        <v>41</v>
      </c>
      <c r="EZ7" s="15" t="s">
        <v>42</v>
      </c>
      <c r="FB7" s="15" t="s">
        <v>39</v>
      </c>
      <c r="FC7" s="15" t="s">
        <v>40</v>
      </c>
      <c r="FD7" s="15" t="s">
        <v>41</v>
      </c>
      <c r="FE7" s="15" t="s">
        <v>42</v>
      </c>
      <c r="FG7" s="15" t="s">
        <v>39</v>
      </c>
      <c r="FH7" s="15" t="s">
        <v>40</v>
      </c>
      <c r="FI7" s="15" t="s">
        <v>41</v>
      </c>
      <c r="FJ7" s="15" t="s">
        <v>42</v>
      </c>
      <c r="FL7" s="15" t="s">
        <v>39</v>
      </c>
      <c r="FM7" s="15" t="s">
        <v>40</v>
      </c>
      <c r="FN7" s="15" t="s">
        <v>41</v>
      </c>
      <c r="FO7" s="15" t="s">
        <v>42</v>
      </c>
      <c r="FQ7" s="15" t="s">
        <v>39</v>
      </c>
      <c r="FR7" s="15" t="s">
        <v>40</v>
      </c>
      <c r="FS7" s="15" t="s">
        <v>41</v>
      </c>
      <c r="FT7" s="15" t="s">
        <v>42</v>
      </c>
    </row>
    <row r="8" customFormat="false" ht="12" hidden="false" customHeight="false" outlineLevel="0" collapsed="false">
      <c r="A8" s="1" t="n">
        <v>40452</v>
      </c>
      <c r="C8" s="39" t="n">
        <v>0</v>
      </c>
      <c r="D8" s="39" t="n">
        <v>1348766</v>
      </c>
      <c r="E8" s="39" t="n">
        <f aca="false">C8+D8</f>
        <v>1348766</v>
      </c>
      <c r="F8" s="39" t="n">
        <v>76742</v>
      </c>
      <c r="G8" s="40"/>
      <c r="H8" s="41"/>
      <c r="I8" s="41" t="n">
        <f aca="false">N8+S8+X8+AC8+AH8+AM8+AR8+AW8+BB8+BG8+BL8+BQ8+BV8+CA8+CF8+CK8+CP8+CU8+CZ8+DE8+DJ8+DO8+DT8+DY8+ED8+EI8+EN8+ES8+EX8+FC8+FH8+FM8+FR8</f>
        <v>732145.1178394</v>
      </c>
      <c r="J8" s="41" t="n">
        <f aca="false">H8+I8</f>
        <v>732145.1178394</v>
      </c>
      <c r="K8" s="41" t="n">
        <f aca="false">P8+U8+Z8+AE8+AJ8+AO8+AT8+AY8+BD8+BI8+BN8+BS8+BX8+CC8+CH8+CM8+CR8+CW8+DB8+DG8+DL8+DQ8+DV8+EA8+EF8+EK8+EP8+EU8+EZ8+FE8+FJ8+FO8+FT8</f>
        <v>41657.5452178</v>
      </c>
      <c r="L8" s="40"/>
      <c r="M8" s="40"/>
      <c r="N8" s="40" t="n">
        <f aca="false">D8*6.61452/100</f>
        <v>89214.3968232</v>
      </c>
      <c r="O8" s="41" t="n">
        <f aca="false">M8+N8</f>
        <v>89214.3968232</v>
      </c>
      <c r="P8" s="41" t="n">
        <f aca="false">N$6*$F8</f>
        <v>5076.1149384</v>
      </c>
      <c r="Q8" s="40"/>
      <c r="R8" s="40"/>
      <c r="S8" s="40" t="n">
        <f aca="false">D8*0.11296/100</f>
        <v>1523.5660736</v>
      </c>
      <c r="T8" s="40" t="n">
        <f aca="false">R8+S8</f>
        <v>1523.5660736</v>
      </c>
      <c r="U8" s="41" t="n">
        <f aca="false">S$6*$F8</f>
        <v>86.6877632</v>
      </c>
      <c r="V8" s="40"/>
      <c r="W8" s="41"/>
      <c r="X8" s="40" t="n">
        <f aca="false">D8*0.50994/100</f>
        <v>6877.8973404</v>
      </c>
      <c r="Y8" s="40" t="n">
        <f aca="false">W8+X8</f>
        <v>6877.8973404</v>
      </c>
      <c r="Z8" s="41" t="n">
        <f aca="false">X$6*$F8</f>
        <v>391.3381548</v>
      </c>
      <c r="AA8" s="40"/>
      <c r="AB8" s="40"/>
      <c r="AC8" s="40" t="n">
        <f aca="false">D8*8.86797/100</f>
        <v>119608.1642502</v>
      </c>
      <c r="AD8" s="40" t="n">
        <f aca="false">AB8+AC8</f>
        <v>119608.1642502</v>
      </c>
      <c r="AE8" s="41" t="n">
        <f aca="false">AC$6*$F8</f>
        <v>6805.4575374</v>
      </c>
      <c r="AF8" s="40"/>
      <c r="AG8" s="40"/>
      <c r="AH8" s="40" t="n">
        <f aca="false">D8*0.10742/100</f>
        <v>1448.8444372</v>
      </c>
      <c r="AI8" s="40" t="n">
        <f aca="false">AG8+AH8</f>
        <v>1448.8444372</v>
      </c>
      <c r="AJ8" s="41" t="n">
        <f aca="false">AH$6*$F8</f>
        <v>82.4362564</v>
      </c>
      <c r="AK8" s="40"/>
      <c r="AL8" s="40"/>
      <c r="AM8" s="40" t="n">
        <f aca="false">D8*0.09059/100</f>
        <v>1221.8471194</v>
      </c>
      <c r="AN8" s="40" t="n">
        <f aca="false">AL8+AM8</f>
        <v>1221.8471194</v>
      </c>
      <c r="AO8" s="41" t="n">
        <f aca="false">AM$6*$F8</f>
        <v>69.5205778</v>
      </c>
      <c r="AP8" s="40"/>
      <c r="AQ8" s="40"/>
      <c r="AR8" s="40" t="n">
        <f aca="false">D8*3.71668/100</f>
        <v>50129.3161688</v>
      </c>
      <c r="AS8" s="40" t="n">
        <f aca="false">AQ8+AR8</f>
        <v>50129.3161688</v>
      </c>
      <c r="AT8" s="41" t="n">
        <f aca="false">AR$6*$F8</f>
        <v>2852.2545656</v>
      </c>
      <c r="AU8" s="40"/>
      <c r="AV8" s="40"/>
      <c r="AW8" s="40" t="n">
        <f aca="false">D8*7.62623/100</f>
        <v>102859.9973218</v>
      </c>
      <c r="AX8" s="40" t="n">
        <f aca="false">AV8+AW8</f>
        <v>102859.9973218</v>
      </c>
      <c r="AY8" s="41" t="n">
        <f aca="false">AW$6*$F8</f>
        <v>5852.5214266</v>
      </c>
      <c r="AZ8" s="40"/>
      <c r="BA8" s="40"/>
      <c r="BB8" s="40" t="n">
        <f aca="false">D8*0.08804/100</f>
        <v>1187.4535864</v>
      </c>
      <c r="BC8" s="40" t="n">
        <f aca="false">BA8+BB8</f>
        <v>1187.4535864</v>
      </c>
      <c r="BD8" s="41" t="n">
        <f aca="false">BB$6*$F8</f>
        <v>67.5636568</v>
      </c>
      <c r="BE8" s="40"/>
      <c r="BF8" s="40"/>
      <c r="BG8" s="40" t="n">
        <f aca="false">D8*0.05914/100</f>
        <v>797.6602124</v>
      </c>
      <c r="BH8" s="40" t="n">
        <f aca="false">BF8+BG8</f>
        <v>797.6602124</v>
      </c>
      <c r="BI8" s="41" t="n">
        <f aca="false">BG$6*$F8</f>
        <v>45.3852188</v>
      </c>
      <c r="BJ8" s="40"/>
      <c r="BK8" s="40"/>
      <c r="BL8" s="40" t="n">
        <f aca="false">D8*-0.00881/100</f>
        <v>-118.8262846</v>
      </c>
      <c r="BM8" s="40" t="n">
        <f aca="false">BK8+BL8</f>
        <v>-118.8262846</v>
      </c>
      <c r="BN8" s="41" t="n">
        <f aca="false">BL$6*$F8</f>
        <v>-6.7609702</v>
      </c>
      <c r="BO8" s="40"/>
      <c r="BP8" s="40"/>
      <c r="BQ8" s="40" t="n">
        <f aca="false">D8*-0.00574/100</f>
        <v>-77.4191684</v>
      </c>
      <c r="BR8" s="40" t="n">
        <f aca="false">BP8+BQ8</f>
        <v>-77.4191684</v>
      </c>
      <c r="BS8" s="41" t="n">
        <f aca="false">BQ$6*$F8</f>
        <v>-4.4049908</v>
      </c>
      <c r="BT8" s="40"/>
      <c r="BU8" s="40"/>
      <c r="BV8" s="40" t="n">
        <f aca="false">D8*0.21346/100</f>
        <v>2879.0759036</v>
      </c>
      <c r="BW8" s="40" t="n">
        <f aca="false">BU8+BV8</f>
        <v>2879.0759036</v>
      </c>
      <c r="BX8" s="41" t="n">
        <f aca="false">BV$6*$F8</f>
        <v>163.8134732</v>
      </c>
      <c r="BY8" s="40"/>
      <c r="BZ8" s="40"/>
      <c r="CA8" s="40" t="n">
        <f aca="false">D8*1.3127/100</f>
        <v>17705.251282</v>
      </c>
      <c r="CB8" s="40" t="n">
        <f aca="false">BZ8+CA8</f>
        <v>17705.251282</v>
      </c>
      <c r="CC8" s="41" t="n">
        <f aca="false">CA$6*$F8</f>
        <v>1007.392234</v>
      </c>
      <c r="CD8" s="40"/>
      <c r="CE8" s="40"/>
      <c r="CF8" s="40" t="n">
        <f aca="false">D8*8.81851/100</f>
        <v>118941.0645866</v>
      </c>
      <c r="CG8" s="40" t="n">
        <f aca="false">CE8+CF8</f>
        <v>118941.0645866</v>
      </c>
      <c r="CH8" s="41" t="n">
        <f aca="false">CF$6*$F8</f>
        <v>6767.5009442</v>
      </c>
      <c r="CI8" s="40"/>
      <c r="CJ8" s="40"/>
      <c r="CK8" s="40" t="n">
        <f aca="false">D8*1.27232/100</f>
        <v>17160.6195712</v>
      </c>
      <c r="CL8" s="40" t="n">
        <f aca="false">CJ8+CK8</f>
        <v>17160.6195712</v>
      </c>
      <c r="CM8" s="41" t="n">
        <f aca="false">CK$6*$F8</f>
        <v>976.4038144</v>
      </c>
      <c r="CN8" s="40"/>
      <c r="CO8" s="40"/>
      <c r="CP8" s="40" t="n">
        <f aca="false">D8*2.59972/100</f>
        <v>35064.1394552</v>
      </c>
      <c r="CQ8" s="40" t="n">
        <f aca="false">CO8+CP8</f>
        <v>35064.1394552</v>
      </c>
      <c r="CR8" s="41" t="n">
        <f aca="false">CP$6*$F8</f>
        <v>1995.0771224</v>
      </c>
      <c r="CS8" s="40"/>
      <c r="CT8" s="40"/>
      <c r="CU8" s="40" t="n">
        <f aca="false">D8*0.42162/100</f>
        <v>5686.6672092</v>
      </c>
      <c r="CV8" s="40" t="n">
        <f aca="false">CT8+CU8</f>
        <v>5686.6672092</v>
      </c>
      <c r="CW8" s="41" t="n">
        <f aca="false">CU$6*$F8</f>
        <v>323.5596204</v>
      </c>
      <c r="CX8" s="40"/>
      <c r="CY8" s="40"/>
      <c r="CZ8" s="40" t="n">
        <f aca="false">D8*2.16282/100</f>
        <v>29171.3808012</v>
      </c>
      <c r="DA8" s="40" t="n">
        <f aca="false">CY8+CZ8</f>
        <v>29171.3808012</v>
      </c>
      <c r="DB8" s="41" t="n">
        <f aca="false">CZ$6*$F8</f>
        <v>1659.7913244</v>
      </c>
      <c r="DC8" s="40"/>
      <c r="DD8" s="40"/>
      <c r="DE8" s="40" t="n">
        <f aca="false">D8*0.01933/100</f>
        <v>260.7164678</v>
      </c>
      <c r="DF8" s="40" t="n">
        <f aca="false">DD8+DE8</f>
        <v>260.7164678</v>
      </c>
      <c r="DG8" s="41" t="n">
        <f aca="false">DE$6*$F8</f>
        <v>14.8342286</v>
      </c>
      <c r="DH8" s="40"/>
      <c r="DI8" s="40"/>
      <c r="DJ8" s="40" t="n">
        <f aca="false">D8*0.02544/100</f>
        <v>343.1260704</v>
      </c>
      <c r="DK8" s="40" t="n">
        <f aca="false">DI8+DJ8</f>
        <v>343.1260704</v>
      </c>
      <c r="DL8" s="41" t="n">
        <f aca="false">DJ$6*$F8</f>
        <v>19.5231648</v>
      </c>
      <c r="DM8" s="40"/>
      <c r="DN8" s="40"/>
      <c r="DO8" s="40" t="n">
        <f aca="false">D8*1.28187/100</f>
        <v>17289.4267242</v>
      </c>
      <c r="DP8" s="40" t="n">
        <f aca="false">DN8+DO8</f>
        <v>17289.4267242</v>
      </c>
      <c r="DQ8" s="41" t="n">
        <f aca="false">DO$6*$F8</f>
        <v>983.7326754</v>
      </c>
      <c r="DR8" s="40"/>
      <c r="DS8" s="40"/>
      <c r="DT8" s="40" t="n">
        <f aca="false">D8*0.0244/100</f>
        <v>329.098904</v>
      </c>
      <c r="DU8" s="40" t="n">
        <f aca="false">DS8+DT8</f>
        <v>329.098904</v>
      </c>
      <c r="DV8" s="41" t="n">
        <f aca="false">DT$6*$F8</f>
        <v>18.725048</v>
      </c>
      <c r="DW8" s="40"/>
      <c r="DX8" s="40"/>
      <c r="DY8" s="40" t="n">
        <f aca="false">D8*0.36459/100</f>
        <v>4917.4659594</v>
      </c>
      <c r="DZ8" s="40" t="n">
        <f aca="false">DX8+DY8</f>
        <v>4917.4659594</v>
      </c>
      <c r="EA8" s="41" t="n">
        <f aca="false">DY$6*$F8</f>
        <v>279.7936578</v>
      </c>
      <c r="EB8" s="40"/>
      <c r="EC8" s="40"/>
      <c r="ED8" s="40" t="n">
        <f aca="false">D8*0.25327/100</f>
        <v>3416.0196482</v>
      </c>
      <c r="EE8" s="40" t="n">
        <f aca="false">EC8+ED8</f>
        <v>3416.0196482</v>
      </c>
      <c r="EF8" s="41" t="n">
        <f aca="false">ED$6*$F8</f>
        <v>194.3644634</v>
      </c>
      <c r="EG8" s="40"/>
      <c r="EH8" s="40"/>
      <c r="EI8" s="40" t="n">
        <f aca="false">D8*0.09887/100</f>
        <v>1333.5249442</v>
      </c>
      <c r="EJ8" s="40" t="n">
        <f aca="false">EH8+EI8</f>
        <v>1333.5249442</v>
      </c>
      <c r="EK8" s="41" t="n">
        <f aca="false">EI$6*$F8</f>
        <v>75.8748154</v>
      </c>
      <c r="EL8" s="40"/>
      <c r="EM8" s="40"/>
      <c r="EN8" s="40" t="n">
        <f aca="false">D8*1.11111/100</f>
        <v>14986.2739026</v>
      </c>
      <c r="EO8" s="40" t="n">
        <f aca="false">EM8+EN8</f>
        <v>14986.2739026</v>
      </c>
      <c r="EP8" s="41" t="n">
        <f aca="false">EN$6*$F8</f>
        <v>852.6880362</v>
      </c>
      <c r="EQ8" s="40"/>
      <c r="ER8" s="40"/>
      <c r="ES8" s="40" t="n">
        <f aca="false">D8*2.50422/100</f>
        <v>33776.0679252</v>
      </c>
      <c r="ET8" s="40" t="n">
        <f aca="false">ER8+ES8</f>
        <v>33776.0679252</v>
      </c>
      <c r="EU8" s="41" t="n">
        <f aca="false">ES$6*$F8</f>
        <v>1921.7885124</v>
      </c>
      <c r="EV8" s="40"/>
      <c r="EW8" s="40"/>
      <c r="EX8" s="40" t="n">
        <f aca="false">D8*0.31957/100</f>
        <v>4310.2515062</v>
      </c>
      <c r="EY8" s="40" t="n">
        <f aca="false">EW8+EX8</f>
        <v>4310.2515062</v>
      </c>
      <c r="EZ8" s="41" t="n">
        <f aca="false">EX$6*$F8</f>
        <v>245.2444094</v>
      </c>
      <c r="FA8" s="40"/>
      <c r="FB8" s="40"/>
      <c r="FC8" s="40" t="n">
        <f aca="false">D8*0.50748/100</f>
        <v>6844.7176968</v>
      </c>
      <c r="FD8" s="40" t="n">
        <f aca="false">FB8+FC8</f>
        <v>6844.7176968</v>
      </c>
      <c r="FE8" s="41" t="n">
        <f aca="false">FC$6*$F8</f>
        <v>389.4503016</v>
      </c>
      <c r="FF8" s="40"/>
      <c r="FG8" s="40"/>
      <c r="FH8" s="40" t="n">
        <f aca="false">D8*2.35189/100</f>
        <v>31721.4926774</v>
      </c>
      <c r="FI8" s="40" t="n">
        <f aca="false">FG8+FH8</f>
        <v>31721.4926774</v>
      </c>
      <c r="FJ8" s="41" t="n">
        <f aca="false">FH$6*$F8</f>
        <v>1804.8874238</v>
      </c>
      <c r="FK8" s="40"/>
      <c r="FL8" s="40"/>
      <c r="FM8" s="40" t="n">
        <f aca="false">D8*0.12482/100</f>
        <v>1683.5297212</v>
      </c>
      <c r="FN8" s="40" t="n">
        <f aca="false">FL8+FM8</f>
        <v>1683.5297212</v>
      </c>
      <c r="FO8" s="41" t="n">
        <f aca="false">FM$6*$F8</f>
        <v>95.7893644</v>
      </c>
      <c r="FP8" s="40"/>
      <c r="FQ8" s="40"/>
      <c r="FR8" s="40" t="n">
        <f aca="false">D8*0.71564/100</f>
        <v>9652.3090024</v>
      </c>
      <c r="FS8" s="40" t="n">
        <f aca="false">FQ8+FR8</f>
        <v>9652.3090024</v>
      </c>
      <c r="FT8" s="41" t="n">
        <f aca="false">FR$6*$F8</f>
        <v>549.1964488</v>
      </c>
    </row>
    <row r="9" customFormat="false" ht="12" hidden="false" customHeight="false" outlineLevel="0" collapsed="false">
      <c r="A9" s="1" t="n">
        <v>40634</v>
      </c>
      <c r="C9" s="39" t="n">
        <v>3880000</v>
      </c>
      <c r="D9" s="39" t="n">
        <v>847041</v>
      </c>
      <c r="E9" s="39" t="n">
        <f aca="false">C9+D9</f>
        <v>4727041</v>
      </c>
      <c r="F9" s="39" t="n">
        <v>76742</v>
      </c>
      <c r="G9" s="40"/>
      <c r="H9" s="41" t="n">
        <f aca="false">M9+R9+W9+AB9+AG9+AL9+AQ9+AV9+BA9+BF9+BK9+BP9+BU9+BZ9+CE9+CJ9+CO9+CT9+CY9+DD9+DI9+DN9+DS9+DX9+EC9+EH9+EM9+ER9+EW9+FB9+FG9+FL9+FQ9</f>
        <v>2106164.492</v>
      </c>
      <c r="I9" s="41" t="n">
        <f aca="false">N9+S9+X9+AC9+AH9+AM9+AR9+AW9+BB9+BG9+BL9+BQ9+BV9+CA9+CF9+CK9+CP9+CU9+CZ9+DE9+DJ9+DO9+DT9+DY9+ED9+EI9+EN9+ES9+EX9+FC9+FH9+FM9+FR9</f>
        <v>459795.7931619</v>
      </c>
      <c r="J9" s="41" t="n">
        <f aca="false">H9+I9</f>
        <v>2565960.2851619</v>
      </c>
      <c r="K9" s="41" t="n">
        <f aca="false">P9+U9+Z9+AE9+AJ9+AO9+AT9+AY9+BD9+BI9+BN9+BS9+BX9+CC9+CH9+CM9+CR9+CW9+DB9+DG9+DL9+DQ9+DV9+EA9+EF9+EK9+EP9+EU9+EZ9+FE9+FJ9+FO9+FT9</f>
        <v>41657.5452178</v>
      </c>
      <c r="L9" s="40"/>
      <c r="M9" s="40" t="n">
        <f aca="false">C9*6.61452/100</f>
        <v>256643.376</v>
      </c>
      <c r="N9" s="40" t="n">
        <f aca="false">D9*6.61452/100</f>
        <v>56027.6963532</v>
      </c>
      <c r="O9" s="41" t="n">
        <f aca="false">M9+N9</f>
        <v>312671.0723532</v>
      </c>
      <c r="P9" s="41" t="n">
        <f aca="false">N$6*$F9</f>
        <v>5076.1149384</v>
      </c>
      <c r="Q9" s="40"/>
      <c r="R9" s="40" t="n">
        <f aca="false">C9*0.11296/100</f>
        <v>4382.848</v>
      </c>
      <c r="S9" s="40" t="n">
        <f aca="false">D9*0.11296/100</f>
        <v>956.8175136</v>
      </c>
      <c r="T9" s="40" t="n">
        <f aca="false">R9+S9</f>
        <v>5339.6655136</v>
      </c>
      <c r="U9" s="41" t="n">
        <f aca="false">S$6*$F9</f>
        <v>86.6877632</v>
      </c>
      <c r="V9" s="40"/>
      <c r="W9" s="41" t="n">
        <f aca="false">C9*0.50994/100</f>
        <v>19785.672</v>
      </c>
      <c r="X9" s="40" t="n">
        <f aca="false">D9*0.50994/100</f>
        <v>4319.4008754</v>
      </c>
      <c r="Y9" s="40" t="n">
        <f aca="false">W9+X9</f>
        <v>24105.0728754</v>
      </c>
      <c r="Z9" s="41" t="n">
        <f aca="false">X$6*$F9</f>
        <v>391.3381548</v>
      </c>
      <c r="AA9" s="40"/>
      <c r="AB9" s="40" t="n">
        <f aca="false">C9*8.86797/100</f>
        <v>344077.236</v>
      </c>
      <c r="AC9" s="40" t="n">
        <f aca="false">D9*8.86797/100</f>
        <v>75115.3417677</v>
      </c>
      <c r="AD9" s="40" t="n">
        <f aca="false">AB9+AC9</f>
        <v>419192.5777677</v>
      </c>
      <c r="AE9" s="41" t="n">
        <f aca="false">AC$6*$F9</f>
        <v>6805.4575374</v>
      </c>
      <c r="AF9" s="40"/>
      <c r="AG9" s="40" t="n">
        <f aca="false">C9*0.10742/100</f>
        <v>4167.896</v>
      </c>
      <c r="AH9" s="40" t="n">
        <f aca="false">D9*0.10742/100</f>
        <v>909.8914422</v>
      </c>
      <c r="AI9" s="40" t="n">
        <f aca="false">AG9+AH9</f>
        <v>5077.7874422</v>
      </c>
      <c r="AJ9" s="41" t="n">
        <f aca="false">AH$6*$F9</f>
        <v>82.4362564</v>
      </c>
      <c r="AK9" s="40"/>
      <c r="AL9" s="40" t="n">
        <f aca="false">C9*0.09059/100</f>
        <v>3514.892</v>
      </c>
      <c r="AM9" s="40" t="n">
        <f aca="false">D9*0.09059/100</f>
        <v>767.3344419</v>
      </c>
      <c r="AN9" s="40" t="n">
        <f aca="false">AL9+AM9</f>
        <v>4282.2264419</v>
      </c>
      <c r="AO9" s="41" t="n">
        <f aca="false">AM$6*$F9</f>
        <v>69.5205778</v>
      </c>
      <c r="AP9" s="40"/>
      <c r="AQ9" s="40" t="n">
        <f aca="false">C9*3.71668/100</f>
        <v>144207.184</v>
      </c>
      <c r="AR9" s="40" t="n">
        <f aca="false">D9*3.71668/100</f>
        <v>31481.8034388</v>
      </c>
      <c r="AS9" s="40" t="n">
        <f aca="false">AQ9+AR9</f>
        <v>175688.9874388</v>
      </c>
      <c r="AT9" s="41" t="n">
        <f aca="false">AR$6*$F9</f>
        <v>2852.2545656</v>
      </c>
      <c r="AU9" s="40"/>
      <c r="AV9" s="40" t="n">
        <f aca="false">C9*7.62623/100</f>
        <v>295897.724</v>
      </c>
      <c r="AW9" s="40" t="n">
        <f aca="false">D9*7.62623/100</f>
        <v>64597.2948543</v>
      </c>
      <c r="AX9" s="40" t="n">
        <f aca="false">AV9+AW9</f>
        <v>360495.0188543</v>
      </c>
      <c r="AY9" s="41" t="n">
        <f aca="false">AW$6*$F9</f>
        <v>5852.5214266</v>
      </c>
      <c r="AZ9" s="40"/>
      <c r="BA9" s="40" t="n">
        <f aca="false">C9*0.08804/100</f>
        <v>3415.952</v>
      </c>
      <c r="BB9" s="40" t="n">
        <f aca="false">D9*0.08804/100</f>
        <v>745.7348964</v>
      </c>
      <c r="BC9" s="40" t="n">
        <f aca="false">BA9+BB9</f>
        <v>4161.6868964</v>
      </c>
      <c r="BD9" s="41" t="n">
        <f aca="false">BB$6*$F9</f>
        <v>67.5636568</v>
      </c>
      <c r="BE9" s="40"/>
      <c r="BF9" s="40" t="n">
        <f aca="false">C9*0.05914/100</f>
        <v>2294.632</v>
      </c>
      <c r="BG9" s="40" t="n">
        <f aca="false">D9*0.05914/100</f>
        <v>500.9400474</v>
      </c>
      <c r="BH9" s="40" t="n">
        <f aca="false">BF9+BG9</f>
        <v>2795.5720474</v>
      </c>
      <c r="BI9" s="41" t="n">
        <f aca="false">BG$6*$F9</f>
        <v>45.3852188</v>
      </c>
      <c r="BJ9" s="40"/>
      <c r="BK9" s="40" t="n">
        <f aca="false">C9*-0.00881/100</f>
        <v>-341.828</v>
      </c>
      <c r="BL9" s="40" t="n">
        <f aca="false">D9*-0.00881/100</f>
        <v>-74.6243121</v>
      </c>
      <c r="BM9" s="40" t="n">
        <f aca="false">BK9+BL9</f>
        <v>-416.4523121</v>
      </c>
      <c r="BN9" s="41" t="n">
        <f aca="false">BL$6*$F9</f>
        <v>-6.7609702</v>
      </c>
      <c r="BO9" s="40"/>
      <c r="BP9" s="40" t="n">
        <f aca="false">C9*-0.00574/100</f>
        <v>-222.712</v>
      </c>
      <c r="BQ9" s="40" t="n">
        <f aca="false">D9*-0.00574/100</f>
        <v>-48.6201534</v>
      </c>
      <c r="BR9" s="40" t="n">
        <f aca="false">BP9+BQ9</f>
        <v>-271.3321534</v>
      </c>
      <c r="BS9" s="41" t="n">
        <f aca="false">BQ$6*$F9</f>
        <v>-4.4049908</v>
      </c>
      <c r="BT9" s="40"/>
      <c r="BU9" s="40" t="n">
        <f aca="false">C9*0.21346/100</f>
        <v>8282.248</v>
      </c>
      <c r="BV9" s="40" t="n">
        <f aca="false">D9*0.21346/100</f>
        <v>1808.0937186</v>
      </c>
      <c r="BW9" s="40" t="n">
        <f aca="false">BU9+BV9</f>
        <v>10090.3417186</v>
      </c>
      <c r="BX9" s="41" t="n">
        <f aca="false">BV$6*$F9</f>
        <v>163.8134732</v>
      </c>
      <c r="BY9" s="40"/>
      <c r="BZ9" s="40" t="n">
        <f aca="false">C9*1.3127/100</f>
        <v>50932.76</v>
      </c>
      <c r="CA9" s="40" t="n">
        <f aca="false">D9*1.3127/100</f>
        <v>11119.107207</v>
      </c>
      <c r="CB9" s="40" t="n">
        <f aca="false">BZ9+CA9</f>
        <v>62051.867207</v>
      </c>
      <c r="CC9" s="41" t="n">
        <f aca="false">CA$6*$F9</f>
        <v>1007.392234</v>
      </c>
      <c r="CD9" s="40"/>
      <c r="CE9" s="40" t="n">
        <f aca="false">C9*8.81851/100</f>
        <v>342158.188</v>
      </c>
      <c r="CF9" s="40" t="n">
        <f aca="false">D9*8.81851/100</f>
        <v>74696.3952891</v>
      </c>
      <c r="CG9" s="40" t="n">
        <f aca="false">CE9+CF9</f>
        <v>416854.5832891</v>
      </c>
      <c r="CH9" s="41" t="n">
        <f aca="false">CF$6*$F9</f>
        <v>6767.5009442</v>
      </c>
      <c r="CI9" s="40"/>
      <c r="CJ9" s="40" t="n">
        <f aca="false">C9*1.27232/100</f>
        <v>49366.016</v>
      </c>
      <c r="CK9" s="40" t="n">
        <f aca="false">D9*1.27232/100</f>
        <v>10777.0720512</v>
      </c>
      <c r="CL9" s="40" t="n">
        <f aca="false">CJ9+CK9</f>
        <v>60143.0880512</v>
      </c>
      <c r="CM9" s="41" t="n">
        <f aca="false">CK$6*$F9</f>
        <v>976.4038144</v>
      </c>
      <c r="CN9" s="40"/>
      <c r="CO9" s="40" t="n">
        <f aca="false">C9*2.59972/100</f>
        <v>100869.136</v>
      </c>
      <c r="CP9" s="40" t="n">
        <f aca="false">D9*2.59972/100</f>
        <v>22020.6942852</v>
      </c>
      <c r="CQ9" s="40" t="n">
        <f aca="false">CO9+CP9</f>
        <v>122889.8302852</v>
      </c>
      <c r="CR9" s="41" t="n">
        <f aca="false">CP$6*$F9</f>
        <v>1995.0771224</v>
      </c>
      <c r="CS9" s="40"/>
      <c r="CT9" s="40" t="n">
        <f aca="false">C9*0.42162/100</f>
        <v>16358.856</v>
      </c>
      <c r="CU9" s="40" t="n">
        <f aca="false">D9*0.42162/100</f>
        <v>3571.2942642</v>
      </c>
      <c r="CV9" s="40" t="n">
        <f aca="false">CT9+CU9</f>
        <v>19930.1502642</v>
      </c>
      <c r="CW9" s="41" t="n">
        <f aca="false">CU$6*$F9</f>
        <v>323.5596204</v>
      </c>
      <c r="CX9" s="40"/>
      <c r="CY9" s="40" t="n">
        <f aca="false">C9*2.16282/100</f>
        <v>83917.416</v>
      </c>
      <c r="CZ9" s="40" t="n">
        <f aca="false">D9*2.16282/100</f>
        <v>18319.9721562</v>
      </c>
      <c r="DA9" s="40" t="n">
        <f aca="false">CY9+CZ9</f>
        <v>102237.3881562</v>
      </c>
      <c r="DB9" s="41" t="n">
        <f aca="false">CZ$6*$F9</f>
        <v>1659.7913244</v>
      </c>
      <c r="DC9" s="40"/>
      <c r="DD9" s="40" t="n">
        <f aca="false">C9*0.01933/100</f>
        <v>750.004</v>
      </c>
      <c r="DE9" s="40" t="n">
        <f aca="false">D9*0.01933/100</f>
        <v>163.7330253</v>
      </c>
      <c r="DF9" s="40" t="n">
        <f aca="false">DD9+DE9</f>
        <v>913.7370253</v>
      </c>
      <c r="DG9" s="41" t="n">
        <f aca="false">DE$6*$F9</f>
        <v>14.8342286</v>
      </c>
      <c r="DH9" s="40"/>
      <c r="DI9" s="40" t="n">
        <f aca="false">C9*0.02544/100</f>
        <v>987.072</v>
      </c>
      <c r="DJ9" s="40" t="n">
        <f aca="false">D9*0.02544/100</f>
        <v>215.4872304</v>
      </c>
      <c r="DK9" s="40" t="n">
        <f aca="false">DI9+DJ9</f>
        <v>1202.5592304</v>
      </c>
      <c r="DL9" s="41" t="n">
        <f aca="false">DJ$6*$F9</f>
        <v>19.5231648</v>
      </c>
      <c r="DM9" s="40"/>
      <c r="DN9" s="40" t="n">
        <f aca="false">C9*1.28187/100</f>
        <v>49736.556</v>
      </c>
      <c r="DO9" s="40" t="n">
        <f aca="false">D9*1.28187/100</f>
        <v>10857.9644667</v>
      </c>
      <c r="DP9" s="40" t="n">
        <f aca="false">DN9+DO9</f>
        <v>60594.5204667</v>
      </c>
      <c r="DQ9" s="41" t="n">
        <f aca="false">DO$6*$F9</f>
        <v>983.7326754</v>
      </c>
      <c r="DR9" s="40"/>
      <c r="DS9" s="40" t="n">
        <f aca="false">C9*0.0244/100</f>
        <v>946.72</v>
      </c>
      <c r="DT9" s="40" t="n">
        <f aca="false">D9*0.0244/100</f>
        <v>206.678004</v>
      </c>
      <c r="DU9" s="40" t="n">
        <f aca="false">DS9+DT9</f>
        <v>1153.398004</v>
      </c>
      <c r="DV9" s="41" t="n">
        <f aca="false">DT$6*$F9</f>
        <v>18.725048</v>
      </c>
      <c r="DW9" s="40"/>
      <c r="DX9" s="40" t="n">
        <f aca="false">C9*0.36459/100</f>
        <v>14146.092</v>
      </c>
      <c r="DY9" s="40" t="n">
        <f aca="false">D9*0.36459/100</f>
        <v>3088.2267819</v>
      </c>
      <c r="DZ9" s="40" t="n">
        <f aca="false">DX9+DY9</f>
        <v>17234.3187819</v>
      </c>
      <c r="EA9" s="41" t="n">
        <f aca="false">DY$6*$F9</f>
        <v>279.7936578</v>
      </c>
      <c r="EB9" s="40"/>
      <c r="EC9" s="40" t="n">
        <f aca="false">C9*0.25327/100</f>
        <v>9826.876</v>
      </c>
      <c r="ED9" s="40" t="n">
        <f aca="false">D9*0.25327/100</f>
        <v>2145.3007407</v>
      </c>
      <c r="EE9" s="40" t="n">
        <f aca="false">EC9+ED9</f>
        <v>11972.1767407</v>
      </c>
      <c r="EF9" s="41" t="n">
        <f aca="false">ED$6*$F9</f>
        <v>194.3644634</v>
      </c>
      <c r="EG9" s="40"/>
      <c r="EH9" s="40" t="n">
        <f aca="false">C9*0.09887/100</f>
        <v>3836.156</v>
      </c>
      <c r="EI9" s="40" t="n">
        <f aca="false">D9*0.09887/100</f>
        <v>837.4694367</v>
      </c>
      <c r="EJ9" s="40" t="n">
        <f aca="false">EH9+EI9</f>
        <v>4673.6254367</v>
      </c>
      <c r="EK9" s="41" t="n">
        <f aca="false">EI$6*$F9</f>
        <v>75.8748154</v>
      </c>
      <c r="EL9" s="40"/>
      <c r="EM9" s="40" t="n">
        <f aca="false">C9*1.11111/100</f>
        <v>43111.068</v>
      </c>
      <c r="EN9" s="40" t="n">
        <f aca="false">D9*1.11111/100</f>
        <v>9411.5572551</v>
      </c>
      <c r="EO9" s="40" t="n">
        <f aca="false">EM9+EN9</f>
        <v>52522.6252551</v>
      </c>
      <c r="EP9" s="41" t="n">
        <f aca="false">EN$6*$F9</f>
        <v>852.6880362</v>
      </c>
      <c r="EQ9" s="40"/>
      <c r="ER9" s="40" t="n">
        <f aca="false">C9*2.50422/100</f>
        <v>97163.736</v>
      </c>
      <c r="ES9" s="40" t="n">
        <f aca="false">D9*2.50422/100</f>
        <v>21211.7701302</v>
      </c>
      <c r="ET9" s="40" t="n">
        <f aca="false">ER9+ES9</f>
        <v>118375.5061302</v>
      </c>
      <c r="EU9" s="41" t="n">
        <f aca="false">ES$6*$F9</f>
        <v>1921.7885124</v>
      </c>
      <c r="EV9" s="40"/>
      <c r="EW9" s="40" t="n">
        <f aca="false">C9*0.31957/100</f>
        <v>12399.316</v>
      </c>
      <c r="EX9" s="40" t="n">
        <f aca="false">D9*0.31957/100</f>
        <v>2706.8889237</v>
      </c>
      <c r="EY9" s="40" t="n">
        <f aca="false">EW9+EX9</f>
        <v>15106.2049237</v>
      </c>
      <c r="EZ9" s="41" t="n">
        <f aca="false">EX$6*$F9</f>
        <v>245.2444094</v>
      </c>
      <c r="FA9" s="40"/>
      <c r="FB9" s="40" t="n">
        <f aca="false">C9*0.50748/100</f>
        <v>19690.224</v>
      </c>
      <c r="FC9" s="40" t="n">
        <f aca="false">D9*0.50748/100</f>
        <v>4298.5636668</v>
      </c>
      <c r="FD9" s="40" t="n">
        <f aca="false">FB9+FC9</f>
        <v>23988.7876668</v>
      </c>
      <c r="FE9" s="41" t="n">
        <f aca="false">FC$6*$F9</f>
        <v>389.4503016</v>
      </c>
      <c r="FF9" s="40"/>
      <c r="FG9" s="40" t="n">
        <f aca="false">C9*2.35189/100</f>
        <v>91253.332</v>
      </c>
      <c r="FH9" s="40" t="n">
        <f aca="false">D9*2.35189/100</f>
        <v>19921.4725749</v>
      </c>
      <c r="FI9" s="40" t="n">
        <f aca="false">FG9+FH9</f>
        <v>111174.8045749</v>
      </c>
      <c r="FJ9" s="41" t="n">
        <f aca="false">FH$6*$F9</f>
        <v>1804.8874238</v>
      </c>
      <c r="FK9" s="40"/>
      <c r="FL9" s="40" t="n">
        <f aca="false">C9*0.12482/100</f>
        <v>4843.016</v>
      </c>
      <c r="FM9" s="40" t="n">
        <f aca="false">D9*0.12482/100</f>
        <v>1057.2765762</v>
      </c>
      <c r="FN9" s="40" t="n">
        <f aca="false">FL9+FM9</f>
        <v>5900.2925762</v>
      </c>
      <c r="FO9" s="41" t="n">
        <f aca="false">FM$6*$F9</f>
        <v>95.7893644</v>
      </c>
      <c r="FP9" s="40"/>
      <c r="FQ9" s="40" t="n">
        <f aca="false">C9*0.71564/100</f>
        <v>27766.832</v>
      </c>
      <c r="FR9" s="40" t="n">
        <f aca="false">D9*0.71564/100</f>
        <v>6061.7642124</v>
      </c>
      <c r="FS9" s="40" t="n">
        <f aca="false">FQ9+FR9</f>
        <v>33828.5962124</v>
      </c>
      <c r="FT9" s="41" t="n">
        <f aca="false">FR$6*$F9</f>
        <v>549.1964488</v>
      </c>
    </row>
    <row r="10" customFormat="false" ht="12" hidden="false" customHeight="false" outlineLevel="0" collapsed="false">
      <c r="A10" s="1" t="n">
        <v>40817</v>
      </c>
      <c r="C10" s="39" t="n">
        <v>0</v>
      </c>
      <c r="D10" s="39" t="n">
        <v>750041</v>
      </c>
      <c r="E10" s="39" t="n">
        <f aca="false">C10+D10</f>
        <v>750041</v>
      </c>
      <c r="F10" s="39" t="n">
        <v>76742</v>
      </c>
      <c r="G10" s="40"/>
      <c r="H10" s="41"/>
      <c r="I10" s="41" t="n">
        <f aca="false">N10+S10+X10+AC10+AH10+AM10+AR10+AW10+BB10+BG10+BL10+BQ10+BV10+CA10+CF10+CK10+CP10+CU10+CZ10+DE10+DJ10+DO10+DT10+DY10+ED10+EI10+EN10+ES10+EX10+FC10+FH10+FM10+FR10</f>
        <v>407141.6808619</v>
      </c>
      <c r="J10" s="41" t="n">
        <f aca="false">H10+I10</f>
        <v>407141.6808619</v>
      </c>
      <c r="K10" s="41" t="n">
        <f aca="false">P10+U10+Z10+AE10+AJ10+AO10+AT10+AY10+BD10+BI10+BN10+BS10+BX10+CC10+CH10+CM10+CR10+CW10+DB10+DG10+DL10+DQ10+DV10+EA10+EF10+EK10+EP10+EU10+EZ10+FE10+FJ10+FO10+FT10</f>
        <v>41657.5452178</v>
      </c>
      <c r="L10" s="40"/>
      <c r="M10" s="40"/>
      <c r="N10" s="40" t="n">
        <f aca="false">D10*6.61452/100</f>
        <v>49611.6119532</v>
      </c>
      <c r="O10" s="41" t="n">
        <f aca="false">M10+N10</f>
        <v>49611.6119532</v>
      </c>
      <c r="P10" s="41" t="n">
        <f aca="false">N$6*$F10</f>
        <v>5076.1149384</v>
      </c>
      <c r="Q10" s="40"/>
      <c r="R10" s="40"/>
      <c r="S10" s="40" t="n">
        <f aca="false">D10*0.11296/100</f>
        <v>847.2463136</v>
      </c>
      <c r="T10" s="40" t="n">
        <f aca="false">R10+S10</f>
        <v>847.2463136</v>
      </c>
      <c r="U10" s="41" t="n">
        <f aca="false">S$6*$F10</f>
        <v>86.6877632</v>
      </c>
      <c r="V10" s="40"/>
      <c r="W10" s="41"/>
      <c r="X10" s="40" t="n">
        <f aca="false">D10*0.50994/100</f>
        <v>3824.7590754</v>
      </c>
      <c r="Y10" s="40" t="n">
        <f aca="false">W10+X10</f>
        <v>3824.7590754</v>
      </c>
      <c r="Z10" s="41" t="n">
        <f aca="false">X$6*$F10</f>
        <v>391.3381548</v>
      </c>
      <c r="AA10" s="40"/>
      <c r="AB10" s="40"/>
      <c r="AC10" s="40" t="n">
        <f aca="false">D10*8.86797/100</f>
        <v>66513.4108677</v>
      </c>
      <c r="AD10" s="40" t="n">
        <f aca="false">AB10+AC10</f>
        <v>66513.4108677</v>
      </c>
      <c r="AE10" s="41" t="n">
        <f aca="false">AC$6*$F10</f>
        <v>6805.4575374</v>
      </c>
      <c r="AF10" s="40"/>
      <c r="AG10" s="40"/>
      <c r="AH10" s="40" t="n">
        <f aca="false">D10*0.10742/100</f>
        <v>805.6940422</v>
      </c>
      <c r="AI10" s="40" t="n">
        <f aca="false">AG10+AH10</f>
        <v>805.6940422</v>
      </c>
      <c r="AJ10" s="41" t="n">
        <f aca="false">AH$6*$F10</f>
        <v>82.4362564</v>
      </c>
      <c r="AK10" s="40"/>
      <c r="AL10" s="40"/>
      <c r="AM10" s="40" t="n">
        <f aca="false">D10*0.09059/100</f>
        <v>679.4621419</v>
      </c>
      <c r="AN10" s="40" t="n">
        <f aca="false">AL10+AM10</f>
        <v>679.4621419</v>
      </c>
      <c r="AO10" s="41" t="n">
        <f aca="false">AM$6*$F10</f>
        <v>69.5205778</v>
      </c>
      <c r="AP10" s="40"/>
      <c r="AQ10" s="40"/>
      <c r="AR10" s="40" t="n">
        <f aca="false">D10*3.71668/100</f>
        <v>27876.6238388</v>
      </c>
      <c r="AS10" s="40" t="n">
        <f aca="false">AQ10+AR10</f>
        <v>27876.6238388</v>
      </c>
      <c r="AT10" s="41" t="n">
        <f aca="false">AR$6*$F10</f>
        <v>2852.2545656</v>
      </c>
      <c r="AU10" s="40"/>
      <c r="AV10" s="40"/>
      <c r="AW10" s="40" t="n">
        <f aca="false">D10*7.62623/100</f>
        <v>57199.8517543</v>
      </c>
      <c r="AX10" s="40" t="n">
        <f aca="false">AV10+AW10</f>
        <v>57199.8517543</v>
      </c>
      <c r="AY10" s="41" t="n">
        <f aca="false">AW$6*$F10</f>
        <v>5852.5214266</v>
      </c>
      <c r="AZ10" s="40"/>
      <c r="BA10" s="40"/>
      <c r="BB10" s="40" t="n">
        <f aca="false">D10*0.08804/100</f>
        <v>660.3360964</v>
      </c>
      <c r="BC10" s="40" t="n">
        <f aca="false">BA10+BB10</f>
        <v>660.3360964</v>
      </c>
      <c r="BD10" s="41" t="n">
        <f aca="false">BB$6*$F10</f>
        <v>67.5636568</v>
      </c>
      <c r="BE10" s="40"/>
      <c r="BF10" s="40"/>
      <c r="BG10" s="40" t="n">
        <f aca="false">D10*0.05914/100</f>
        <v>443.5742474</v>
      </c>
      <c r="BH10" s="40" t="n">
        <f aca="false">BF10+BG10</f>
        <v>443.5742474</v>
      </c>
      <c r="BI10" s="41" t="n">
        <f aca="false">BG$6*$F10</f>
        <v>45.3852188</v>
      </c>
      <c r="BJ10" s="40"/>
      <c r="BK10" s="40"/>
      <c r="BL10" s="40" t="n">
        <f aca="false">D10*-0.00881/100</f>
        <v>-66.0786121</v>
      </c>
      <c r="BM10" s="40" t="n">
        <f aca="false">BK10+BL10</f>
        <v>-66.0786121</v>
      </c>
      <c r="BN10" s="41" t="n">
        <f aca="false">BL$6*$F10</f>
        <v>-6.7609702</v>
      </c>
      <c r="BO10" s="40"/>
      <c r="BP10" s="40"/>
      <c r="BQ10" s="40" t="n">
        <f aca="false">D10*-0.00574/100</f>
        <v>-43.0523534</v>
      </c>
      <c r="BR10" s="40" t="n">
        <f aca="false">BP10+BQ10</f>
        <v>-43.0523534</v>
      </c>
      <c r="BS10" s="41" t="n">
        <f aca="false">BQ$6*$F10</f>
        <v>-4.4049908</v>
      </c>
      <c r="BT10" s="40"/>
      <c r="BU10" s="40"/>
      <c r="BV10" s="40" t="n">
        <f aca="false">D10*0.21346/100</f>
        <v>1601.0375186</v>
      </c>
      <c r="BW10" s="40" t="n">
        <f aca="false">BU10+BV10</f>
        <v>1601.0375186</v>
      </c>
      <c r="BX10" s="41" t="n">
        <f aca="false">BV$6*$F10</f>
        <v>163.8134732</v>
      </c>
      <c r="BY10" s="40"/>
      <c r="BZ10" s="40"/>
      <c r="CA10" s="40" t="n">
        <f aca="false">D10*1.3127/100</f>
        <v>9845.788207</v>
      </c>
      <c r="CB10" s="40" t="n">
        <f aca="false">BZ10+CA10</f>
        <v>9845.788207</v>
      </c>
      <c r="CC10" s="41" t="n">
        <f aca="false">CA$6*$F10</f>
        <v>1007.392234</v>
      </c>
      <c r="CD10" s="40"/>
      <c r="CE10" s="40"/>
      <c r="CF10" s="40" t="n">
        <f aca="false">D10*8.81851/100</f>
        <v>66142.4405891</v>
      </c>
      <c r="CG10" s="40" t="n">
        <f aca="false">CE10+CF10</f>
        <v>66142.4405891</v>
      </c>
      <c r="CH10" s="41" t="n">
        <f aca="false">CF$6*$F10</f>
        <v>6767.5009442</v>
      </c>
      <c r="CI10" s="40"/>
      <c r="CJ10" s="40"/>
      <c r="CK10" s="40" t="n">
        <f aca="false">D10*1.27232/100</f>
        <v>9542.9216512</v>
      </c>
      <c r="CL10" s="40" t="n">
        <f aca="false">CJ10+CK10</f>
        <v>9542.9216512</v>
      </c>
      <c r="CM10" s="41" t="n">
        <f aca="false">CK$6*$F10</f>
        <v>976.4038144</v>
      </c>
      <c r="CN10" s="40"/>
      <c r="CO10" s="40"/>
      <c r="CP10" s="40" t="n">
        <f aca="false">D10*2.59972/100</f>
        <v>19498.9658852</v>
      </c>
      <c r="CQ10" s="40" t="n">
        <f aca="false">CO10+CP10</f>
        <v>19498.9658852</v>
      </c>
      <c r="CR10" s="41" t="n">
        <f aca="false">CP$6*$F10</f>
        <v>1995.0771224</v>
      </c>
      <c r="CS10" s="40"/>
      <c r="CT10" s="40"/>
      <c r="CU10" s="40" t="n">
        <f aca="false">D10*0.42162/100</f>
        <v>3162.3228642</v>
      </c>
      <c r="CV10" s="40" t="n">
        <f aca="false">CT10+CU10</f>
        <v>3162.3228642</v>
      </c>
      <c r="CW10" s="41" t="n">
        <f aca="false">CU$6*$F10</f>
        <v>323.5596204</v>
      </c>
      <c r="CX10" s="40"/>
      <c r="CY10" s="40"/>
      <c r="CZ10" s="40" t="n">
        <f aca="false">D10*2.16282/100</f>
        <v>16222.0367562</v>
      </c>
      <c r="DA10" s="40" t="n">
        <f aca="false">CY10+CZ10</f>
        <v>16222.0367562</v>
      </c>
      <c r="DB10" s="41" t="n">
        <f aca="false">CZ$6*$F10</f>
        <v>1659.7913244</v>
      </c>
      <c r="DC10" s="40"/>
      <c r="DD10" s="40"/>
      <c r="DE10" s="40" t="n">
        <f aca="false">D10*0.01933/100</f>
        <v>144.9829253</v>
      </c>
      <c r="DF10" s="40" t="n">
        <f aca="false">DD10+DE10</f>
        <v>144.9829253</v>
      </c>
      <c r="DG10" s="41" t="n">
        <f aca="false">DE$6*$F10</f>
        <v>14.8342286</v>
      </c>
      <c r="DH10" s="40"/>
      <c r="DI10" s="40"/>
      <c r="DJ10" s="40" t="n">
        <f aca="false">D10*0.02544/100</f>
        <v>190.8104304</v>
      </c>
      <c r="DK10" s="40" t="n">
        <f aca="false">DI10+DJ10</f>
        <v>190.8104304</v>
      </c>
      <c r="DL10" s="41" t="n">
        <f aca="false">DJ$6*$F10</f>
        <v>19.5231648</v>
      </c>
      <c r="DM10" s="40"/>
      <c r="DN10" s="40"/>
      <c r="DO10" s="40" t="n">
        <f aca="false">D10*1.28187/100</f>
        <v>9614.5505667</v>
      </c>
      <c r="DP10" s="40" t="n">
        <f aca="false">DN10+DO10</f>
        <v>9614.5505667</v>
      </c>
      <c r="DQ10" s="41" t="n">
        <f aca="false">DO$6*$F10</f>
        <v>983.7326754</v>
      </c>
      <c r="DR10" s="40"/>
      <c r="DS10" s="40"/>
      <c r="DT10" s="40" t="n">
        <f aca="false">D10*0.0244/100</f>
        <v>183.010004</v>
      </c>
      <c r="DU10" s="40" t="n">
        <f aca="false">DS10+DT10</f>
        <v>183.010004</v>
      </c>
      <c r="DV10" s="41" t="n">
        <f aca="false">DT$6*$F10</f>
        <v>18.725048</v>
      </c>
      <c r="DW10" s="40"/>
      <c r="DX10" s="40"/>
      <c r="DY10" s="40" t="n">
        <f aca="false">D10*0.36459/100</f>
        <v>2734.5744819</v>
      </c>
      <c r="DZ10" s="40" t="n">
        <f aca="false">DX10+DY10</f>
        <v>2734.5744819</v>
      </c>
      <c r="EA10" s="41" t="n">
        <f aca="false">DY$6*$F10</f>
        <v>279.7936578</v>
      </c>
      <c r="EB10" s="40"/>
      <c r="EC10" s="40"/>
      <c r="ED10" s="40" t="n">
        <f aca="false">D10*0.25327/100</f>
        <v>1899.6288407</v>
      </c>
      <c r="EE10" s="40" t="n">
        <f aca="false">EC10+ED10</f>
        <v>1899.6288407</v>
      </c>
      <c r="EF10" s="41" t="n">
        <f aca="false">ED$6*$F10</f>
        <v>194.3644634</v>
      </c>
      <c r="EG10" s="40"/>
      <c r="EH10" s="40"/>
      <c r="EI10" s="40" t="n">
        <f aca="false">D10*0.09887/100</f>
        <v>741.5655367</v>
      </c>
      <c r="EJ10" s="40" t="n">
        <f aca="false">EH10+EI10</f>
        <v>741.5655367</v>
      </c>
      <c r="EK10" s="41" t="n">
        <f aca="false">EI$6*$F10</f>
        <v>75.8748154</v>
      </c>
      <c r="EL10" s="40"/>
      <c r="EM10" s="40"/>
      <c r="EN10" s="40" t="n">
        <f aca="false">D10*1.11111/100</f>
        <v>8333.7805551</v>
      </c>
      <c r="EO10" s="40" t="n">
        <f aca="false">EM10+EN10</f>
        <v>8333.7805551</v>
      </c>
      <c r="EP10" s="41" t="n">
        <f aca="false">EN$6*$F10</f>
        <v>852.6880362</v>
      </c>
      <c r="EQ10" s="40"/>
      <c r="ER10" s="40"/>
      <c r="ES10" s="40" t="n">
        <f aca="false">D10*2.50422/100</f>
        <v>18782.6767302</v>
      </c>
      <c r="ET10" s="40" t="n">
        <f aca="false">ER10+ES10</f>
        <v>18782.6767302</v>
      </c>
      <c r="EU10" s="41" t="n">
        <f aca="false">ES$6*$F10</f>
        <v>1921.7885124</v>
      </c>
      <c r="EV10" s="40"/>
      <c r="EW10" s="40"/>
      <c r="EX10" s="40" t="n">
        <f aca="false">D10*0.31957/100</f>
        <v>2396.9060237</v>
      </c>
      <c r="EY10" s="40" t="n">
        <f aca="false">EW10+EX10</f>
        <v>2396.9060237</v>
      </c>
      <c r="EZ10" s="41" t="n">
        <f aca="false">EX$6*$F10</f>
        <v>245.2444094</v>
      </c>
      <c r="FA10" s="40"/>
      <c r="FB10" s="40"/>
      <c r="FC10" s="40" t="n">
        <f aca="false">D10*0.50748/100</f>
        <v>3806.3080668</v>
      </c>
      <c r="FD10" s="40" t="n">
        <f aca="false">FB10+FC10</f>
        <v>3806.3080668</v>
      </c>
      <c r="FE10" s="41" t="n">
        <f aca="false">FC$6*$F10</f>
        <v>389.4503016</v>
      </c>
      <c r="FF10" s="40"/>
      <c r="FG10" s="40"/>
      <c r="FH10" s="40" t="n">
        <f aca="false">D10*2.35189/100</f>
        <v>17640.1392749</v>
      </c>
      <c r="FI10" s="40" t="n">
        <f aca="false">FG10+FH10</f>
        <v>17640.1392749</v>
      </c>
      <c r="FJ10" s="41" t="n">
        <f aca="false">FH$6*$F10</f>
        <v>1804.8874238</v>
      </c>
      <c r="FK10" s="40"/>
      <c r="FL10" s="40"/>
      <c r="FM10" s="40" t="n">
        <f aca="false">D10*0.12482/100</f>
        <v>936.2011762</v>
      </c>
      <c r="FN10" s="40" t="n">
        <f aca="false">FL10+FM10</f>
        <v>936.2011762</v>
      </c>
      <c r="FO10" s="41" t="n">
        <f aca="false">FM$6*$F10</f>
        <v>95.7893644</v>
      </c>
      <c r="FP10" s="40"/>
      <c r="FQ10" s="40"/>
      <c r="FR10" s="40" t="n">
        <f aca="false">D10*0.71564/100</f>
        <v>5367.5934124</v>
      </c>
      <c r="FS10" s="40" t="n">
        <f aca="false">FQ10+FR10</f>
        <v>5367.5934124</v>
      </c>
      <c r="FT10" s="41" t="n">
        <f aca="false">FR$6*$F10</f>
        <v>549.1964488</v>
      </c>
    </row>
    <row r="11" customFormat="false" ht="12" hidden="false" customHeight="false" outlineLevel="0" collapsed="false">
      <c r="A11" s="1" t="n">
        <v>41000</v>
      </c>
      <c r="C11" s="39" t="n">
        <v>4075000</v>
      </c>
      <c r="D11" s="39" t="n">
        <v>750041</v>
      </c>
      <c r="E11" s="39" t="n">
        <f aca="false">C11+D11</f>
        <v>4825041</v>
      </c>
      <c r="F11" s="39" t="n">
        <v>76742</v>
      </c>
      <c r="G11" s="40"/>
      <c r="H11" s="41" t="n">
        <f aca="false">M11+R11+W11+AB11+AG11+AL11+AQ11+AV11+BA11+BF11+BK11+BP11+BU11+BZ11+CE11+CJ11+CO11+CT11+CY11+DD11+DI11+DN11+DS11+DX11+EC11+EH11+EM11+ER11+EW11+FB11+FG11+FL11+FQ11</f>
        <v>2212015.5425</v>
      </c>
      <c r="I11" s="41" t="n">
        <f aca="false">N11+S11+X11+AC11+AH11+AM11+AR11+AW11+BB11+BG11+BL11+BQ11+BV11+CA11+CF11+CK11+CP11+CU11+CZ11+DE11+DJ11+DO11+DT11+DY11+ED11+EI11+EN11+ES11+EX11+FC11+FH11+FM11+FR11</f>
        <v>407141.6808619</v>
      </c>
      <c r="J11" s="41" t="n">
        <f aca="false">H11+I11</f>
        <v>2619157.2233619</v>
      </c>
      <c r="K11" s="41" t="n">
        <f aca="false">P11+U11+Z11+AE11+AJ11+AO11+AT11+AY11+BD11+BI11+BN11+BS11+BX11+CC11+CH11+CM11+CR11+CW11+DB11+DG11+DL11+DQ11+DV11+EA11+EF11+EK11+EP11+EU11+EZ11+FE11+FJ11+FO11+FT11</f>
        <v>41657.5452178</v>
      </c>
      <c r="L11" s="40"/>
      <c r="M11" s="40" t="n">
        <f aca="false">C11*6.61452/100</f>
        <v>269541.69</v>
      </c>
      <c r="N11" s="40" t="n">
        <f aca="false">D11*6.61452/100</f>
        <v>49611.6119532</v>
      </c>
      <c r="O11" s="41" t="n">
        <f aca="false">M11+N11</f>
        <v>319153.3019532</v>
      </c>
      <c r="P11" s="41" t="n">
        <f aca="false">N$6*$F11</f>
        <v>5076.1149384</v>
      </c>
      <c r="Q11" s="40"/>
      <c r="R11" s="40" t="n">
        <f aca="false">C11*0.11296/100</f>
        <v>4603.12</v>
      </c>
      <c r="S11" s="40" t="n">
        <f aca="false">D11*0.11296/100</f>
        <v>847.2463136</v>
      </c>
      <c r="T11" s="40" t="n">
        <f aca="false">R11+S11</f>
        <v>5450.3663136</v>
      </c>
      <c r="U11" s="41" t="n">
        <f aca="false">S$6*$F11</f>
        <v>86.6877632</v>
      </c>
      <c r="V11" s="40"/>
      <c r="W11" s="41" t="n">
        <f aca="false">C11*0.50994/100</f>
        <v>20780.055</v>
      </c>
      <c r="X11" s="40" t="n">
        <f aca="false">D11*0.50994/100</f>
        <v>3824.7590754</v>
      </c>
      <c r="Y11" s="40" t="n">
        <f aca="false">W11+X11</f>
        <v>24604.8140754</v>
      </c>
      <c r="Z11" s="41" t="n">
        <f aca="false">X$6*$F11</f>
        <v>391.3381548</v>
      </c>
      <c r="AA11" s="40"/>
      <c r="AB11" s="40" t="n">
        <f aca="false">C11*8.86797/100</f>
        <v>361369.7775</v>
      </c>
      <c r="AC11" s="40" t="n">
        <f aca="false">D11*8.86797/100</f>
        <v>66513.4108677</v>
      </c>
      <c r="AD11" s="40" t="n">
        <f aca="false">AB11+AC11</f>
        <v>427883.1883677</v>
      </c>
      <c r="AE11" s="41" t="n">
        <f aca="false">AC$6*$F11</f>
        <v>6805.4575374</v>
      </c>
      <c r="AF11" s="40"/>
      <c r="AG11" s="40" t="n">
        <f aca="false">C11*0.10742/100</f>
        <v>4377.365</v>
      </c>
      <c r="AH11" s="40" t="n">
        <f aca="false">D11*0.10742/100</f>
        <v>805.6940422</v>
      </c>
      <c r="AI11" s="40" t="n">
        <f aca="false">AG11+AH11</f>
        <v>5183.0590422</v>
      </c>
      <c r="AJ11" s="41" t="n">
        <f aca="false">AH$6*$F11</f>
        <v>82.4362564</v>
      </c>
      <c r="AK11" s="40"/>
      <c r="AL11" s="40" t="n">
        <f aca="false">C11*0.09059/100</f>
        <v>3691.5425</v>
      </c>
      <c r="AM11" s="40" t="n">
        <f aca="false">D11*0.09059/100</f>
        <v>679.4621419</v>
      </c>
      <c r="AN11" s="40" t="n">
        <f aca="false">AL11+AM11</f>
        <v>4371.0046419</v>
      </c>
      <c r="AO11" s="41" t="n">
        <f aca="false">AM$6*$F11</f>
        <v>69.5205778</v>
      </c>
      <c r="AP11" s="40"/>
      <c r="AQ11" s="40" t="n">
        <f aca="false">C11*3.71668/100</f>
        <v>151454.71</v>
      </c>
      <c r="AR11" s="40" t="n">
        <f aca="false">D11*3.71668/100</f>
        <v>27876.6238388</v>
      </c>
      <c r="AS11" s="40" t="n">
        <f aca="false">AQ11+AR11</f>
        <v>179331.3338388</v>
      </c>
      <c r="AT11" s="41" t="n">
        <f aca="false">AR$6*$F11</f>
        <v>2852.2545656</v>
      </c>
      <c r="AU11" s="40"/>
      <c r="AV11" s="40" t="n">
        <f aca="false">C11*7.62623/100</f>
        <v>310768.8725</v>
      </c>
      <c r="AW11" s="40" t="n">
        <f aca="false">D11*7.62623/100</f>
        <v>57199.8517543</v>
      </c>
      <c r="AX11" s="40" t="n">
        <f aca="false">AV11+AW11</f>
        <v>367968.7242543</v>
      </c>
      <c r="AY11" s="41" t="n">
        <f aca="false">AW$6*$F11</f>
        <v>5852.5214266</v>
      </c>
      <c r="AZ11" s="40"/>
      <c r="BA11" s="40" t="n">
        <f aca="false">C11*0.08804/100</f>
        <v>3587.63</v>
      </c>
      <c r="BB11" s="40" t="n">
        <f aca="false">D11*0.08804/100</f>
        <v>660.3360964</v>
      </c>
      <c r="BC11" s="40" t="n">
        <f aca="false">BA11+BB11</f>
        <v>4247.9660964</v>
      </c>
      <c r="BD11" s="41" t="n">
        <f aca="false">BB$6*$F11</f>
        <v>67.5636568</v>
      </c>
      <c r="BE11" s="40"/>
      <c r="BF11" s="40" t="n">
        <f aca="false">C11*0.05914/100</f>
        <v>2409.955</v>
      </c>
      <c r="BG11" s="40" t="n">
        <f aca="false">D11*0.05914/100</f>
        <v>443.5742474</v>
      </c>
      <c r="BH11" s="40" t="n">
        <f aca="false">BF11+BG11</f>
        <v>2853.5292474</v>
      </c>
      <c r="BI11" s="41" t="n">
        <f aca="false">BG$6*$F11</f>
        <v>45.3852188</v>
      </c>
      <c r="BJ11" s="40"/>
      <c r="BK11" s="40" t="n">
        <f aca="false">C11*-0.00881/100</f>
        <v>-359.0075</v>
      </c>
      <c r="BL11" s="40" t="n">
        <f aca="false">D11*-0.00881/100</f>
        <v>-66.0786121</v>
      </c>
      <c r="BM11" s="40" t="n">
        <f aca="false">BK11+BL11</f>
        <v>-425.0861121</v>
      </c>
      <c r="BN11" s="41" t="n">
        <f aca="false">BL$6*$F11</f>
        <v>-6.7609702</v>
      </c>
      <c r="BO11" s="40"/>
      <c r="BP11" s="40" t="n">
        <f aca="false">C11*-0.00574/100</f>
        <v>-233.905</v>
      </c>
      <c r="BQ11" s="40" t="n">
        <f aca="false">D11*-0.00574/100</f>
        <v>-43.0523534</v>
      </c>
      <c r="BR11" s="40" t="n">
        <f aca="false">BP11+BQ11</f>
        <v>-276.9573534</v>
      </c>
      <c r="BS11" s="41" t="n">
        <f aca="false">BQ$6*$F11</f>
        <v>-4.4049908</v>
      </c>
      <c r="BT11" s="40"/>
      <c r="BU11" s="40" t="n">
        <f aca="false">C11*0.21346/100</f>
        <v>8698.495</v>
      </c>
      <c r="BV11" s="40" t="n">
        <f aca="false">D11*0.21346/100</f>
        <v>1601.0375186</v>
      </c>
      <c r="BW11" s="40" t="n">
        <f aca="false">BU11+BV11</f>
        <v>10299.5325186</v>
      </c>
      <c r="BX11" s="41" t="n">
        <f aca="false">BV$6*$F11</f>
        <v>163.8134732</v>
      </c>
      <c r="BY11" s="40"/>
      <c r="BZ11" s="40" t="n">
        <f aca="false">C11*1.3127/100</f>
        <v>53492.525</v>
      </c>
      <c r="CA11" s="40" t="n">
        <f aca="false">D11*1.3127/100</f>
        <v>9845.788207</v>
      </c>
      <c r="CB11" s="40" t="n">
        <f aca="false">BZ11+CA11</f>
        <v>63338.313207</v>
      </c>
      <c r="CC11" s="41" t="n">
        <f aca="false">CA$6*$F11</f>
        <v>1007.392234</v>
      </c>
      <c r="CD11" s="40"/>
      <c r="CE11" s="40" t="n">
        <f aca="false">C11*8.81851/100</f>
        <v>359354.2825</v>
      </c>
      <c r="CF11" s="40" t="n">
        <f aca="false">D11*8.81851/100</f>
        <v>66142.4405891</v>
      </c>
      <c r="CG11" s="40" t="n">
        <f aca="false">CE11+CF11</f>
        <v>425496.7230891</v>
      </c>
      <c r="CH11" s="41" t="n">
        <f aca="false">CF$6*$F11</f>
        <v>6767.5009442</v>
      </c>
      <c r="CI11" s="40"/>
      <c r="CJ11" s="40" t="n">
        <f aca="false">C11*1.27232/100</f>
        <v>51847.04</v>
      </c>
      <c r="CK11" s="40" t="n">
        <f aca="false">D11*1.27232/100</f>
        <v>9542.9216512</v>
      </c>
      <c r="CL11" s="40" t="n">
        <f aca="false">CJ11+CK11</f>
        <v>61389.9616512</v>
      </c>
      <c r="CM11" s="41" t="n">
        <f aca="false">CK$6*$F11</f>
        <v>976.4038144</v>
      </c>
      <c r="CN11" s="40"/>
      <c r="CO11" s="40" t="n">
        <f aca="false">C11*2.59972/100</f>
        <v>105938.59</v>
      </c>
      <c r="CP11" s="40" t="n">
        <f aca="false">D11*2.59972/100</f>
        <v>19498.9658852</v>
      </c>
      <c r="CQ11" s="40" t="n">
        <f aca="false">CO11+CP11</f>
        <v>125437.5558852</v>
      </c>
      <c r="CR11" s="41" t="n">
        <f aca="false">CP$6*$F11</f>
        <v>1995.0771224</v>
      </c>
      <c r="CS11" s="40"/>
      <c r="CT11" s="40" t="n">
        <f aca="false">C11*0.42162/100</f>
        <v>17181.015</v>
      </c>
      <c r="CU11" s="40" t="n">
        <f aca="false">D11*0.42162/100</f>
        <v>3162.3228642</v>
      </c>
      <c r="CV11" s="40" t="n">
        <f aca="false">CT11+CU11</f>
        <v>20343.3378642</v>
      </c>
      <c r="CW11" s="41" t="n">
        <f aca="false">CU$6*$F11</f>
        <v>323.5596204</v>
      </c>
      <c r="CX11" s="40"/>
      <c r="CY11" s="40" t="n">
        <f aca="false">C11*2.16282/100</f>
        <v>88134.915</v>
      </c>
      <c r="CZ11" s="40" t="n">
        <f aca="false">D11*2.16282/100</f>
        <v>16222.0367562</v>
      </c>
      <c r="DA11" s="40" t="n">
        <f aca="false">CY11+CZ11</f>
        <v>104356.9517562</v>
      </c>
      <c r="DB11" s="41" t="n">
        <f aca="false">CZ$6*$F11</f>
        <v>1659.7913244</v>
      </c>
      <c r="DC11" s="40"/>
      <c r="DD11" s="40" t="n">
        <f aca="false">C11*0.01933/100</f>
        <v>787.6975</v>
      </c>
      <c r="DE11" s="40" t="n">
        <f aca="false">D11*0.01933/100</f>
        <v>144.9829253</v>
      </c>
      <c r="DF11" s="40" t="n">
        <f aca="false">DD11+DE11</f>
        <v>932.6804253</v>
      </c>
      <c r="DG11" s="41" t="n">
        <f aca="false">DE$6*$F11</f>
        <v>14.8342286</v>
      </c>
      <c r="DH11" s="40"/>
      <c r="DI11" s="40" t="n">
        <f aca="false">C11*0.02544/100</f>
        <v>1036.68</v>
      </c>
      <c r="DJ11" s="40" t="n">
        <f aca="false">D11*0.02544/100</f>
        <v>190.8104304</v>
      </c>
      <c r="DK11" s="40" t="n">
        <f aca="false">DI11+DJ11</f>
        <v>1227.4904304</v>
      </c>
      <c r="DL11" s="41" t="n">
        <f aca="false">DJ$6*$F11</f>
        <v>19.5231648</v>
      </c>
      <c r="DM11" s="40"/>
      <c r="DN11" s="40" t="n">
        <f aca="false">C11*1.28187/100</f>
        <v>52236.2025</v>
      </c>
      <c r="DO11" s="40" t="n">
        <f aca="false">D11*1.28187/100</f>
        <v>9614.5505667</v>
      </c>
      <c r="DP11" s="40" t="n">
        <f aca="false">DN11+DO11</f>
        <v>61850.7530667</v>
      </c>
      <c r="DQ11" s="41" t="n">
        <f aca="false">DO$6*$F11</f>
        <v>983.7326754</v>
      </c>
      <c r="DR11" s="40"/>
      <c r="DS11" s="40" t="n">
        <f aca="false">C11*0.0244/100</f>
        <v>994.3</v>
      </c>
      <c r="DT11" s="40" t="n">
        <f aca="false">D11*0.0244/100</f>
        <v>183.010004</v>
      </c>
      <c r="DU11" s="40" t="n">
        <f aca="false">DS11+DT11</f>
        <v>1177.310004</v>
      </c>
      <c r="DV11" s="41" t="n">
        <f aca="false">DT$6*$F11</f>
        <v>18.725048</v>
      </c>
      <c r="DW11" s="40"/>
      <c r="DX11" s="40" t="n">
        <f aca="false">C11*0.36459/100</f>
        <v>14857.0425</v>
      </c>
      <c r="DY11" s="40" t="n">
        <f aca="false">D11*0.36459/100</f>
        <v>2734.5744819</v>
      </c>
      <c r="DZ11" s="40" t="n">
        <f aca="false">DX11+DY11</f>
        <v>17591.6169819</v>
      </c>
      <c r="EA11" s="41" t="n">
        <f aca="false">DY$6*$F11</f>
        <v>279.7936578</v>
      </c>
      <c r="EB11" s="40"/>
      <c r="EC11" s="40" t="n">
        <f aca="false">C11*0.25327/100</f>
        <v>10320.7525</v>
      </c>
      <c r="ED11" s="40" t="n">
        <f aca="false">D11*0.25327/100</f>
        <v>1899.6288407</v>
      </c>
      <c r="EE11" s="40" t="n">
        <f aca="false">EC11+ED11</f>
        <v>12220.3813407</v>
      </c>
      <c r="EF11" s="41" t="n">
        <f aca="false">ED$6*$F11</f>
        <v>194.3644634</v>
      </c>
      <c r="EG11" s="40"/>
      <c r="EH11" s="40" t="n">
        <f aca="false">C11*0.09887/100</f>
        <v>4028.9525</v>
      </c>
      <c r="EI11" s="40" t="n">
        <f aca="false">D11*0.09887/100</f>
        <v>741.5655367</v>
      </c>
      <c r="EJ11" s="40" t="n">
        <f aca="false">EH11+EI11</f>
        <v>4770.5180367</v>
      </c>
      <c r="EK11" s="41" t="n">
        <f aca="false">EI$6*$F11</f>
        <v>75.8748154</v>
      </c>
      <c r="EL11" s="40"/>
      <c r="EM11" s="40" t="n">
        <f aca="false">C11*1.11111/100</f>
        <v>45277.7325</v>
      </c>
      <c r="EN11" s="40" t="n">
        <f aca="false">D11*1.11111/100</f>
        <v>8333.7805551</v>
      </c>
      <c r="EO11" s="40" t="n">
        <f aca="false">EM11+EN11</f>
        <v>53611.5130551</v>
      </c>
      <c r="EP11" s="41" t="n">
        <f aca="false">EN$6*$F11</f>
        <v>852.6880362</v>
      </c>
      <c r="EQ11" s="40"/>
      <c r="ER11" s="40" t="n">
        <f aca="false">C11*2.50422/100</f>
        <v>102046.965</v>
      </c>
      <c r="ES11" s="40" t="n">
        <f aca="false">D11*2.50422/100</f>
        <v>18782.6767302</v>
      </c>
      <c r="ET11" s="40" t="n">
        <f aca="false">ER11+ES11</f>
        <v>120829.6417302</v>
      </c>
      <c r="EU11" s="41" t="n">
        <f aca="false">ES$6*$F11</f>
        <v>1921.7885124</v>
      </c>
      <c r="EV11" s="40"/>
      <c r="EW11" s="40" t="n">
        <f aca="false">C11*0.31957/100</f>
        <v>13022.4775</v>
      </c>
      <c r="EX11" s="40" t="n">
        <f aca="false">D11*0.31957/100</f>
        <v>2396.9060237</v>
      </c>
      <c r="EY11" s="40" t="n">
        <f aca="false">EW11+EX11</f>
        <v>15419.3835237</v>
      </c>
      <c r="EZ11" s="41" t="n">
        <f aca="false">EX$6*$F11</f>
        <v>245.2444094</v>
      </c>
      <c r="FA11" s="40"/>
      <c r="FB11" s="40" t="n">
        <f aca="false">C11*0.50748/100</f>
        <v>20679.81</v>
      </c>
      <c r="FC11" s="40" t="n">
        <f aca="false">D11*0.50748/100</f>
        <v>3806.3080668</v>
      </c>
      <c r="FD11" s="40" t="n">
        <f aca="false">FB11+FC11</f>
        <v>24486.1180668</v>
      </c>
      <c r="FE11" s="41" t="n">
        <f aca="false">FC$6*$F11</f>
        <v>389.4503016</v>
      </c>
      <c r="FF11" s="40"/>
      <c r="FG11" s="40" t="n">
        <f aca="false">C11*2.35189/100</f>
        <v>95839.5175</v>
      </c>
      <c r="FH11" s="40" t="n">
        <f aca="false">D11*2.35189/100</f>
        <v>17640.1392749</v>
      </c>
      <c r="FI11" s="40" t="n">
        <f aca="false">FG11+FH11</f>
        <v>113479.6567749</v>
      </c>
      <c r="FJ11" s="41" t="n">
        <f aca="false">FH$6*$F11</f>
        <v>1804.8874238</v>
      </c>
      <c r="FK11" s="40"/>
      <c r="FL11" s="40" t="n">
        <f aca="false">C11*0.12482/100</f>
        <v>5086.415</v>
      </c>
      <c r="FM11" s="40" t="n">
        <f aca="false">D11*0.12482/100</f>
        <v>936.2011762</v>
      </c>
      <c r="FN11" s="40" t="n">
        <f aca="false">FL11+FM11</f>
        <v>6022.6161762</v>
      </c>
      <c r="FO11" s="41" t="n">
        <f aca="false">FM$6*$F11</f>
        <v>95.7893644</v>
      </c>
      <c r="FP11" s="40"/>
      <c r="FQ11" s="40" t="n">
        <f aca="false">C11*0.71564/100</f>
        <v>29162.33</v>
      </c>
      <c r="FR11" s="40" t="n">
        <f aca="false">D11*0.71564/100</f>
        <v>5367.5934124</v>
      </c>
      <c r="FS11" s="40" t="n">
        <f aca="false">FQ11+FR11</f>
        <v>34529.9234124</v>
      </c>
      <c r="FT11" s="41" t="n">
        <f aca="false">FR$6*$F11</f>
        <v>549.1964488</v>
      </c>
    </row>
    <row r="12" customFormat="false" ht="12" hidden="false" customHeight="false" outlineLevel="0" collapsed="false">
      <c r="A12" s="1" t="n">
        <v>41183</v>
      </c>
      <c r="C12" s="39" t="n">
        <v>0</v>
      </c>
      <c r="D12" s="39" t="n">
        <v>648166</v>
      </c>
      <c r="E12" s="39" t="n">
        <f aca="false">C12+D12</f>
        <v>648166</v>
      </c>
      <c r="F12" s="39" t="n">
        <v>76742</v>
      </c>
      <c r="G12" s="40"/>
      <c r="H12" s="41"/>
      <c r="I12" s="41" t="n">
        <f aca="false">N12+S12+X12+AC12+AH12+AM12+AR12+AW12+BB12+BG12+BL12+BQ12+BV12+CA12+CF12+CK12+CP12+CU12+CZ12+DE12+DJ12+DO12+DT12+DY12+ED12+EI12+EN12+ES12+EX12+FC12+FH12+FM12+FR12</f>
        <v>351841.2922994</v>
      </c>
      <c r="J12" s="41" t="n">
        <f aca="false">H12+I12</f>
        <v>351841.2922994</v>
      </c>
      <c r="K12" s="41" t="n">
        <f aca="false">P12+U12+Z12+AE12+AJ12+AO12+AT12+AY12+BD12+BI12+BN12+BS12+BX12+CC12+CH12+CM12+CR12+CW12+DB12+DG12+DL12+DQ12+DV12+EA12+EF12+EK12+EP12+EU12+EZ12+FE12+FJ12+FO12+FT12</f>
        <v>41657.5452178</v>
      </c>
      <c r="L12" s="40"/>
      <c r="M12" s="40"/>
      <c r="N12" s="40" t="n">
        <f aca="false">D12*6.61452/100</f>
        <v>42873.0697032</v>
      </c>
      <c r="O12" s="41" t="n">
        <f aca="false">M12+N12</f>
        <v>42873.0697032</v>
      </c>
      <c r="P12" s="41" t="n">
        <f aca="false">N$6*$F12</f>
        <v>5076.1149384</v>
      </c>
      <c r="Q12" s="40"/>
      <c r="R12" s="40"/>
      <c r="S12" s="40" t="n">
        <f aca="false">D12*0.11296/100</f>
        <v>732.1683136</v>
      </c>
      <c r="T12" s="40" t="n">
        <f aca="false">R12+S12</f>
        <v>732.1683136</v>
      </c>
      <c r="U12" s="41" t="n">
        <f aca="false">S$6*$F12</f>
        <v>86.6877632</v>
      </c>
      <c r="V12" s="40"/>
      <c r="W12" s="41"/>
      <c r="X12" s="40" t="n">
        <f aca="false">D12*0.50994/100</f>
        <v>3305.2577004</v>
      </c>
      <c r="Y12" s="40" t="n">
        <f aca="false">W12+X12</f>
        <v>3305.2577004</v>
      </c>
      <c r="Z12" s="41" t="n">
        <f aca="false">X$6*$F12</f>
        <v>391.3381548</v>
      </c>
      <c r="AA12" s="40"/>
      <c r="AB12" s="40"/>
      <c r="AC12" s="40" t="n">
        <f aca="false">D12*8.86797/100</f>
        <v>57479.1664302</v>
      </c>
      <c r="AD12" s="40" t="n">
        <f aca="false">AB12+AC12</f>
        <v>57479.1664302</v>
      </c>
      <c r="AE12" s="41" t="n">
        <f aca="false">AC$6*$F12</f>
        <v>6805.4575374</v>
      </c>
      <c r="AF12" s="40"/>
      <c r="AG12" s="40"/>
      <c r="AH12" s="40" t="n">
        <f aca="false">D12*0.10742/100</f>
        <v>696.2599172</v>
      </c>
      <c r="AI12" s="40" t="n">
        <f aca="false">AG12+AH12</f>
        <v>696.2599172</v>
      </c>
      <c r="AJ12" s="41" t="n">
        <f aca="false">AH$6*$F12</f>
        <v>82.4362564</v>
      </c>
      <c r="AK12" s="40"/>
      <c r="AL12" s="40"/>
      <c r="AM12" s="40" t="n">
        <f aca="false">D12*0.09059/100</f>
        <v>587.1735794</v>
      </c>
      <c r="AN12" s="40" t="n">
        <f aca="false">AL12+AM12</f>
        <v>587.1735794</v>
      </c>
      <c r="AO12" s="41" t="n">
        <f aca="false">AM$6*$F12</f>
        <v>69.5205778</v>
      </c>
      <c r="AP12" s="40"/>
      <c r="AQ12" s="40"/>
      <c r="AR12" s="40" t="n">
        <f aca="false">D12*3.71668/100</f>
        <v>24090.2560888</v>
      </c>
      <c r="AS12" s="40" t="n">
        <f aca="false">AQ12+AR12</f>
        <v>24090.2560888</v>
      </c>
      <c r="AT12" s="41" t="n">
        <f aca="false">AR$6*$F12</f>
        <v>2852.2545656</v>
      </c>
      <c r="AU12" s="40"/>
      <c r="AV12" s="40"/>
      <c r="AW12" s="40" t="n">
        <f aca="false">D12*7.62623/100</f>
        <v>49430.6299418</v>
      </c>
      <c r="AX12" s="40" t="n">
        <f aca="false">AV12+AW12</f>
        <v>49430.6299418</v>
      </c>
      <c r="AY12" s="41" t="n">
        <f aca="false">AW$6*$F12</f>
        <v>5852.5214266</v>
      </c>
      <c r="AZ12" s="40"/>
      <c r="BA12" s="40"/>
      <c r="BB12" s="40" t="n">
        <f aca="false">D12*0.08804/100</f>
        <v>570.6453464</v>
      </c>
      <c r="BC12" s="40" t="n">
        <f aca="false">BA12+BB12</f>
        <v>570.6453464</v>
      </c>
      <c r="BD12" s="41" t="n">
        <f aca="false">BB$6*$F12</f>
        <v>67.5636568</v>
      </c>
      <c r="BE12" s="40"/>
      <c r="BF12" s="40"/>
      <c r="BG12" s="40" t="n">
        <f aca="false">D12*0.05914/100</f>
        <v>383.3253724</v>
      </c>
      <c r="BH12" s="40" t="n">
        <f aca="false">BF12+BG12</f>
        <v>383.3253724</v>
      </c>
      <c r="BI12" s="41" t="n">
        <f aca="false">BG$6*$F12</f>
        <v>45.3852188</v>
      </c>
      <c r="BJ12" s="40"/>
      <c r="BK12" s="40"/>
      <c r="BL12" s="40" t="n">
        <f aca="false">D12*-0.00881/100</f>
        <v>-57.1034246</v>
      </c>
      <c r="BM12" s="40" t="n">
        <f aca="false">BK12+BL12</f>
        <v>-57.1034246</v>
      </c>
      <c r="BN12" s="41" t="n">
        <f aca="false">BL$6*$F12</f>
        <v>-6.7609702</v>
      </c>
      <c r="BO12" s="40"/>
      <c r="BP12" s="40"/>
      <c r="BQ12" s="40" t="n">
        <f aca="false">D12*-0.00574/100</f>
        <v>-37.2047284</v>
      </c>
      <c r="BR12" s="40" t="n">
        <f aca="false">BP12+BQ12</f>
        <v>-37.2047284</v>
      </c>
      <c r="BS12" s="41" t="n">
        <f aca="false">BQ$6*$F12</f>
        <v>-4.4049908</v>
      </c>
      <c r="BT12" s="40"/>
      <c r="BU12" s="40"/>
      <c r="BV12" s="40" t="n">
        <f aca="false">D12*0.21346/100</f>
        <v>1383.5751436</v>
      </c>
      <c r="BW12" s="40" t="n">
        <f aca="false">BU12+BV12</f>
        <v>1383.5751436</v>
      </c>
      <c r="BX12" s="41" t="n">
        <f aca="false">BV$6*$F12</f>
        <v>163.8134732</v>
      </c>
      <c r="BY12" s="40"/>
      <c r="BZ12" s="40"/>
      <c r="CA12" s="40" t="n">
        <f aca="false">D12*1.3127/100</f>
        <v>8508.475082</v>
      </c>
      <c r="CB12" s="40" t="n">
        <f aca="false">BZ12+CA12</f>
        <v>8508.475082</v>
      </c>
      <c r="CC12" s="41" t="n">
        <f aca="false">CA$6*$F12</f>
        <v>1007.392234</v>
      </c>
      <c r="CD12" s="40"/>
      <c r="CE12" s="40"/>
      <c r="CF12" s="40" t="n">
        <f aca="false">D12*8.81851/100</f>
        <v>57158.5835266</v>
      </c>
      <c r="CG12" s="40" t="n">
        <f aca="false">CE12+CF12</f>
        <v>57158.5835266</v>
      </c>
      <c r="CH12" s="41" t="n">
        <f aca="false">CF$6*$F12</f>
        <v>6767.5009442</v>
      </c>
      <c r="CI12" s="40"/>
      <c r="CJ12" s="40"/>
      <c r="CK12" s="40" t="n">
        <f aca="false">D12*1.27232/100</f>
        <v>8246.7456512</v>
      </c>
      <c r="CL12" s="40" t="n">
        <f aca="false">CJ12+CK12</f>
        <v>8246.7456512</v>
      </c>
      <c r="CM12" s="41" t="n">
        <f aca="false">CK$6*$F12</f>
        <v>976.4038144</v>
      </c>
      <c r="CN12" s="40"/>
      <c r="CO12" s="40"/>
      <c r="CP12" s="40" t="n">
        <f aca="false">D12*2.59972/100</f>
        <v>16850.5011352</v>
      </c>
      <c r="CQ12" s="40" t="n">
        <f aca="false">CO12+CP12</f>
        <v>16850.5011352</v>
      </c>
      <c r="CR12" s="41" t="n">
        <f aca="false">CP$6*$F12</f>
        <v>1995.0771224</v>
      </c>
      <c r="CS12" s="40"/>
      <c r="CT12" s="40"/>
      <c r="CU12" s="40" t="n">
        <f aca="false">D12*0.42162/100</f>
        <v>2732.7974892</v>
      </c>
      <c r="CV12" s="40" t="n">
        <f aca="false">CT12+CU12</f>
        <v>2732.7974892</v>
      </c>
      <c r="CW12" s="41" t="n">
        <f aca="false">CU$6*$F12</f>
        <v>323.5596204</v>
      </c>
      <c r="CX12" s="40"/>
      <c r="CY12" s="40"/>
      <c r="CZ12" s="40" t="n">
        <f aca="false">D12*2.16282/100</f>
        <v>14018.6638812</v>
      </c>
      <c r="DA12" s="40" t="n">
        <f aca="false">CY12+CZ12</f>
        <v>14018.6638812</v>
      </c>
      <c r="DB12" s="41" t="n">
        <f aca="false">CZ$6*$F12</f>
        <v>1659.7913244</v>
      </c>
      <c r="DC12" s="40"/>
      <c r="DD12" s="40"/>
      <c r="DE12" s="40" t="n">
        <f aca="false">D12*0.01933/100</f>
        <v>125.2904878</v>
      </c>
      <c r="DF12" s="40" t="n">
        <f aca="false">DD12+DE12</f>
        <v>125.2904878</v>
      </c>
      <c r="DG12" s="41" t="n">
        <f aca="false">DE$6*$F12</f>
        <v>14.8342286</v>
      </c>
      <c r="DH12" s="40"/>
      <c r="DI12" s="40"/>
      <c r="DJ12" s="40" t="n">
        <f aca="false">D12*0.02544/100</f>
        <v>164.8934304</v>
      </c>
      <c r="DK12" s="40" t="n">
        <f aca="false">DI12+DJ12</f>
        <v>164.8934304</v>
      </c>
      <c r="DL12" s="41" t="n">
        <f aca="false">DJ$6*$F12</f>
        <v>19.5231648</v>
      </c>
      <c r="DM12" s="40"/>
      <c r="DN12" s="40"/>
      <c r="DO12" s="40" t="n">
        <f aca="false">D12*1.28187/100</f>
        <v>8308.6455042</v>
      </c>
      <c r="DP12" s="40" t="n">
        <f aca="false">DN12+DO12</f>
        <v>8308.6455042</v>
      </c>
      <c r="DQ12" s="41" t="n">
        <f aca="false">DO$6*$F12</f>
        <v>983.7326754</v>
      </c>
      <c r="DR12" s="40"/>
      <c r="DS12" s="40"/>
      <c r="DT12" s="40" t="n">
        <f aca="false">D12*0.0244/100</f>
        <v>158.152504</v>
      </c>
      <c r="DU12" s="40" t="n">
        <f aca="false">DS12+DT12</f>
        <v>158.152504</v>
      </c>
      <c r="DV12" s="41" t="n">
        <f aca="false">DT$6*$F12</f>
        <v>18.725048</v>
      </c>
      <c r="DW12" s="40"/>
      <c r="DX12" s="40"/>
      <c r="DY12" s="40" t="n">
        <f aca="false">D12*0.36459/100</f>
        <v>2363.1484194</v>
      </c>
      <c r="DZ12" s="40" t="n">
        <f aca="false">DX12+DY12</f>
        <v>2363.1484194</v>
      </c>
      <c r="EA12" s="41" t="n">
        <f aca="false">DY$6*$F12</f>
        <v>279.7936578</v>
      </c>
      <c r="EB12" s="40"/>
      <c r="EC12" s="40"/>
      <c r="ED12" s="40" t="n">
        <f aca="false">D12*0.25327/100</f>
        <v>1641.6100282</v>
      </c>
      <c r="EE12" s="40" t="n">
        <f aca="false">EC12+ED12</f>
        <v>1641.6100282</v>
      </c>
      <c r="EF12" s="41" t="n">
        <f aca="false">ED$6*$F12</f>
        <v>194.3644634</v>
      </c>
      <c r="EG12" s="40"/>
      <c r="EH12" s="40"/>
      <c r="EI12" s="40" t="n">
        <f aca="false">D12*0.09887/100</f>
        <v>640.8417242</v>
      </c>
      <c r="EJ12" s="40" t="n">
        <f aca="false">EH12+EI12</f>
        <v>640.8417242</v>
      </c>
      <c r="EK12" s="41" t="n">
        <f aca="false">EI$6*$F12</f>
        <v>75.8748154</v>
      </c>
      <c r="EL12" s="40"/>
      <c r="EM12" s="40"/>
      <c r="EN12" s="40" t="n">
        <f aca="false">D12*1.11111/100</f>
        <v>7201.8372426</v>
      </c>
      <c r="EO12" s="40" t="n">
        <f aca="false">EM12+EN12</f>
        <v>7201.8372426</v>
      </c>
      <c r="EP12" s="41" t="n">
        <f aca="false">EN$6*$F12</f>
        <v>852.6880362</v>
      </c>
      <c r="EQ12" s="40"/>
      <c r="ER12" s="40"/>
      <c r="ES12" s="40" t="n">
        <f aca="false">D12*2.50422/100</f>
        <v>16231.5026052</v>
      </c>
      <c r="ET12" s="40" t="n">
        <f aca="false">ER12+ES12</f>
        <v>16231.5026052</v>
      </c>
      <c r="EU12" s="41" t="n">
        <f aca="false">ES$6*$F12</f>
        <v>1921.7885124</v>
      </c>
      <c r="EV12" s="40"/>
      <c r="EW12" s="40"/>
      <c r="EX12" s="40" t="n">
        <f aca="false">D12*0.31957/100</f>
        <v>2071.3440862</v>
      </c>
      <c r="EY12" s="40" t="n">
        <f aca="false">EW12+EX12</f>
        <v>2071.3440862</v>
      </c>
      <c r="EZ12" s="41" t="n">
        <f aca="false">EX$6*$F12</f>
        <v>245.2444094</v>
      </c>
      <c r="FA12" s="40"/>
      <c r="FB12" s="40"/>
      <c r="FC12" s="40" t="n">
        <f aca="false">D12*0.50748/100</f>
        <v>3289.3128168</v>
      </c>
      <c r="FD12" s="40" t="n">
        <f aca="false">FB12+FC12</f>
        <v>3289.3128168</v>
      </c>
      <c r="FE12" s="41" t="n">
        <f aca="false">FC$6*$F12</f>
        <v>389.4503016</v>
      </c>
      <c r="FF12" s="40"/>
      <c r="FG12" s="40"/>
      <c r="FH12" s="40" t="n">
        <f aca="false">D12*2.35189/100</f>
        <v>15244.1513374</v>
      </c>
      <c r="FI12" s="40" t="n">
        <f aca="false">FG12+FH12</f>
        <v>15244.1513374</v>
      </c>
      <c r="FJ12" s="41" t="n">
        <f aca="false">FH$6*$F12</f>
        <v>1804.8874238</v>
      </c>
      <c r="FK12" s="40"/>
      <c r="FL12" s="40"/>
      <c r="FM12" s="40" t="n">
        <f aca="false">D12*0.12482/100</f>
        <v>809.0408012</v>
      </c>
      <c r="FN12" s="40" t="n">
        <f aca="false">FL12+FM12</f>
        <v>809.0408012</v>
      </c>
      <c r="FO12" s="41" t="n">
        <f aca="false">FM$6*$F12</f>
        <v>95.7893644</v>
      </c>
      <c r="FP12" s="40"/>
      <c r="FQ12" s="40"/>
      <c r="FR12" s="40" t="n">
        <f aca="false">D12*0.71564/100</f>
        <v>4638.5351624</v>
      </c>
      <c r="FS12" s="40" t="n">
        <f aca="false">FQ12+FR12</f>
        <v>4638.5351624</v>
      </c>
      <c r="FT12" s="41" t="n">
        <f aca="false">FR$6*$F12</f>
        <v>549.1964488</v>
      </c>
    </row>
    <row r="13" customFormat="false" ht="12" hidden="false" customHeight="false" outlineLevel="0" collapsed="false">
      <c r="A13" s="1" t="n">
        <v>41365</v>
      </c>
      <c r="C13" s="39" t="n">
        <v>4280000</v>
      </c>
      <c r="D13" s="39" t="n">
        <v>648166</v>
      </c>
      <c r="E13" s="39" t="n">
        <f aca="false">C13+D13</f>
        <v>4928166</v>
      </c>
      <c r="F13" s="39" t="n">
        <v>76742</v>
      </c>
      <c r="G13" s="40"/>
      <c r="H13" s="41" t="n">
        <f aca="false">M13+R13+W13+AB13+AG13+AL13+AQ13+AV13+BA13+BF13+BK13+BP13+BU13+BZ13+CE13+CJ13+CO13+CT13+CY13+DD13+DI13+DN13+DS13+DX13+EC13+EH13+EM13+ER13+EW13+FB13+FG13+FL13+FQ13</f>
        <v>2323294.852</v>
      </c>
      <c r="I13" s="41" t="n">
        <f aca="false">N13+S13+X13+AC13+AH13+AM13+AR13+AW13+BB13+BG13+BL13+BQ13+BV13+CA13+CF13+CK13+CP13+CU13+CZ13+DE13+DJ13+DO13+DT13+DY13+ED13+EI13+EN13+ES13+EX13+FC13+FH13+FM13+FR13</f>
        <v>351841.2922994</v>
      </c>
      <c r="J13" s="41" t="n">
        <f aca="false">H13+I13</f>
        <v>2675136.1442994</v>
      </c>
      <c r="K13" s="41" t="n">
        <f aca="false">P13+U13+Z13+AE13+AJ13+AO13+AT13+AY13+BD13+BI13+BN13+BS13+BX13+CC13+CH13+CM13+CR13+CW13+DB13+DG13+DL13+DQ13+DV13+EA13+EF13+EK13+EP13+EU13+EZ13+FE13+FJ13+FO13+FT13</f>
        <v>41657.5452178</v>
      </c>
      <c r="L13" s="40"/>
      <c r="M13" s="40" t="n">
        <f aca="false">C13*6.61452/100</f>
        <v>283101.456</v>
      </c>
      <c r="N13" s="40" t="n">
        <f aca="false">D13*6.61452/100</f>
        <v>42873.0697032</v>
      </c>
      <c r="O13" s="41" t="n">
        <f aca="false">M13+N13</f>
        <v>325974.5257032</v>
      </c>
      <c r="P13" s="41" t="n">
        <f aca="false">N$6*$F13</f>
        <v>5076.1149384</v>
      </c>
      <c r="Q13" s="40"/>
      <c r="R13" s="40" t="n">
        <f aca="false">C13*0.11296/100</f>
        <v>4834.688</v>
      </c>
      <c r="S13" s="40" t="n">
        <f aca="false">D13*0.11296/100</f>
        <v>732.1683136</v>
      </c>
      <c r="T13" s="40" t="n">
        <f aca="false">R13+S13</f>
        <v>5566.8563136</v>
      </c>
      <c r="U13" s="41" t="n">
        <f aca="false">S$6*$F13</f>
        <v>86.6877632</v>
      </c>
      <c r="V13" s="40"/>
      <c r="W13" s="41" t="n">
        <f aca="false">C13*0.50994/100</f>
        <v>21825.432</v>
      </c>
      <c r="X13" s="40" t="n">
        <f aca="false">D13*0.50994/100</f>
        <v>3305.2577004</v>
      </c>
      <c r="Y13" s="40" t="n">
        <f aca="false">W13+X13</f>
        <v>25130.6897004</v>
      </c>
      <c r="Z13" s="41" t="n">
        <f aca="false">X$6*$F13</f>
        <v>391.3381548</v>
      </c>
      <c r="AA13" s="40"/>
      <c r="AB13" s="40" t="n">
        <f aca="false">C13*8.86797/100</f>
        <v>379549.116</v>
      </c>
      <c r="AC13" s="40" t="n">
        <f aca="false">D13*8.86797/100</f>
        <v>57479.1664302</v>
      </c>
      <c r="AD13" s="40" t="n">
        <f aca="false">AB13+AC13</f>
        <v>437028.2824302</v>
      </c>
      <c r="AE13" s="41" t="n">
        <f aca="false">AC$6*$F13</f>
        <v>6805.4575374</v>
      </c>
      <c r="AF13" s="40"/>
      <c r="AG13" s="40" t="n">
        <f aca="false">C13*0.10742/100</f>
        <v>4597.576</v>
      </c>
      <c r="AH13" s="40" t="n">
        <f aca="false">D13*0.10742/100</f>
        <v>696.2599172</v>
      </c>
      <c r="AI13" s="40" t="n">
        <f aca="false">AG13+AH13</f>
        <v>5293.8359172</v>
      </c>
      <c r="AJ13" s="41" t="n">
        <f aca="false">AH$6*$F13</f>
        <v>82.4362564</v>
      </c>
      <c r="AK13" s="40"/>
      <c r="AL13" s="40" t="n">
        <f aca="false">C13*0.09059/100</f>
        <v>3877.252</v>
      </c>
      <c r="AM13" s="40" t="n">
        <f aca="false">D13*0.09059/100</f>
        <v>587.1735794</v>
      </c>
      <c r="AN13" s="40" t="n">
        <f aca="false">AL13+AM13</f>
        <v>4464.4255794</v>
      </c>
      <c r="AO13" s="41" t="n">
        <f aca="false">AM$6*$F13</f>
        <v>69.5205778</v>
      </c>
      <c r="AP13" s="40"/>
      <c r="AQ13" s="40" t="n">
        <f aca="false">C13*3.71668/100</f>
        <v>159073.904</v>
      </c>
      <c r="AR13" s="40" t="n">
        <f aca="false">D13*3.71668/100</f>
        <v>24090.2560888</v>
      </c>
      <c r="AS13" s="40" t="n">
        <f aca="false">AQ13+AR13</f>
        <v>183164.1600888</v>
      </c>
      <c r="AT13" s="41" t="n">
        <f aca="false">AR$6*$F13</f>
        <v>2852.2545656</v>
      </c>
      <c r="AU13" s="40"/>
      <c r="AV13" s="40" t="n">
        <f aca="false">C13*7.62623/100</f>
        <v>326402.644</v>
      </c>
      <c r="AW13" s="40" t="n">
        <f aca="false">D13*7.62623/100</f>
        <v>49430.6299418</v>
      </c>
      <c r="AX13" s="40" t="n">
        <f aca="false">AV13+AW13</f>
        <v>375833.2739418</v>
      </c>
      <c r="AY13" s="41" t="n">
        <f aca="false">AW$6*$F13</f>
        <v>5852.5214266</v>
      </c>
      <c r="AZ13" s="40"/>
      <c r="BA13" s="40" t="n">
        <f aca="false">C13*0.08804/100</f>
        <v>3768.112</v>
      </c>
      <c r="BB13" s="40" t="n">
        <f aca="false">D13*0.08804/100</f>
        <v>570.6453464</v>
      </c>
      <c r="BC13" s="40" t="n">
        <f aca="false">BA13+BB13</f>
        <v>4338.7573464</v>
      </c>
      <c r="BD13" s="41" t="n">
        <f aca="false">BB$6*$F13</f>
        <v>67.5636568</v>
      </c>
      <c r="BE13" s="40"/>
      <c r="BF13" s="40" t="n">
        <f aca="false">C13*0.05914/100</f>
        <v>2531.192</v>
      </c>
      <c r="BG13" s="40" t="n">
        <f aca="false">D13*0.05914/100</f>
        <v>383.3253724</v>
      </c>
      <c r="BH13" s="40" t="n">
        <f aca="false">BF13+BG13</f>
        <v>2914.5173724</v>
      </c>
      <c r="BI13" s="41" t="n">
        <f aca="false">BG$6*$F13</f>
        <v>45.3852188</v>
      </c>
      <c r="BJ13" s="40"/>
      <c r="BK13" s="40" t="n">
        <f aca="false">C13*-0.00881/100</f>
        <v>-377.068</v>
      </c>
      <c r="BL13" s="40" t="n">
        <f aca="false">D13*-0.00881/100</f>
        <v>-57.1034246</v>
      </c>
      <c r="BM13" s="40" t="n">
        <f aca="false">BK13+BL13</f>
        <v>-434.1714246</v>
      </c>
      <c r="BN13" s="41" t="n">
        <f aca="false">BL$6*$F13</f>
        <v>-6.7609702</v>
      </c>
      <c r="BO13" s="40"/>
      <c r="BP13" s="40" t="n">
        <f aca="false">C13*-0.00574/100</f>
        <v>-245.672</v>
      </c>
      <c r="BQ13" s="40" t="n">
        <f aca="false">D13*-0.00574/100</f>
        <v>-37.2047284</v>
      </c>
      <c r="BR13" s="40" t="n">
        <f aca="false">BP13+BQ13</f>
        <v>-282.8767284</v>
      </c>
      <c r="BS13" s="41" t="n">
        <f aca="false">BQ$6*$F13</f>
        <v>-4.4049908</v>
      </c>
      <c r="BT13" s="40"/>
      <c r="BU13" s="40" t="n">
        <f aca="false">C13*0.21346/100</f>
        <v>9136.088</v>
      </c>
      <c r="BV13" s="40" t="n">
        <f aca="false">D13*0.21346/100</f>
        <v>1383.5751436</v>
      </c>
      <c r="BW13" s="40" t="n">
        <f aca="false">BU13+BV13</f>
        <v>10519.6631436</v>
      </c>
      <c r="BX13" s="41" t="n">
        <f aca="false">BV$6*$F13</f>
        <v>163.8134732</v>
      </c>
      <c r="BY13" s="40"/>
      <c r="BZ13" s="40" t="n">
        <f aca="false">C13*1.3127/100</f>
        <v>56183.56</v>
      </c>
      <c r="CA13" s="40" t="n">
        <f aca="false">D13*1.3127/100</f>
        <v>8508.475082</v>
      </c>
      <c r="CB13" s="40" t="n">
        <f aca="false">BZ13+CA13</f>
        <v>64692.035082</v>
      </c>
      <c r="CC13" s="41" t="n">
        <f aca="false">CA$6*$F13</f>
        <v>1007.392234</v>
      </c>
      <c r="CD13" s="40"/>
      <c r="CE13" s="40" t="n">
        <f aca="false">C13*8.81851/100</f>
        <v>377432.228</v>
      </c>
      <c r="CF13" s="40" t="n">
        <f aca="false">D13*8.81851/100</f>
        <v>57158.5835266</v>
      </c>
      <c r="CG13" s="40" t="n">
        <f aca="false">CE13+CF13</f>
        <v>434590.8115266</v>
      </c>
      <c r="CH13" s="41" t="n">
        <f aca="false">CF$6*$F13</f>
        <v>6767.5009442</v>
      </c>
      <c r="CI13" s="40"/>
      <c r="CJ13" s="40" t="n">
        <f aca="false">C13*1.27232/100</f>
        <v>54455.296</v>
      </c>
      <c r="CK13" s="40" t="n">
        <f aca="false">D13*1.27232/100</f>
        <v>8246.7456512</v>
      </c>
      <c r="CL13" s="40" t="n">
        <f aca="false">CJ13+CK13</f>
        <v>62702.0416512</v>
      </c>
      <c r="CM13" s="41" t="n">
        <f aca="false">CK$6*$F13</f>
        <v>976.4038144</v>
      </c>
      <c r="CN13" s="40"/>
      <c r="CO13" s="40" t="n">
        <f aca="false">C13*2.59972/100</f>
        <v>111268.016</v>
      </c>
      <c r="CP13" s="40" t="n">
        <f aca="false">D13*2.59972/100</f>
        <v>16850.5011352</v>
      </c>
      <c r="CQ13" s="40" t="n">
        <f aca="false">CO13+CP13</f>
        <v>128118.5171352</v>
      </c>
      <c r="CR13" s="41" t="n">
        <f aca="false">CP$6*$F13</f>
        <v>1995.0771224</v>
      </c>
      <c r="CS13" s="40"/>
      <c r="CT13" s="40" t="n">
        <f aca="false">C13*0.42162/100</f>
        <v>18045.336</v>
      </c>
      <c r="CU13" s="40" t="n">
        <f aca="false">D13*0.42162/100</f>
        <v>2732.7974892</v>
      </c>
      <c r="CV13" s="40" t="n">
        <f aca="false">CT13+CU13</f>
        <v>20778.1334892</v>
      </c>
      <c r="CW13" s="41" t="n">
        <f aca="false">CU$6*$F13</f>
        <v>323.5596204</v>
      </c>
      <c r="CX13" s="40"/>
      <c r="CY13" s="40" t="n">
        <f aca="false">C13*2.16282/100</f>
        <v>92568.696</v>
      </c>
      <c r="CZ13" s="40" t="n">
        <f aca="false">D13*2.16282/100</f>
        <v>14018.6638812</v>
      </c>
      <c r="DA13" s="40" t="n">
        <f aca="false">CY13+CZ13</f>
        <v>106587.3598812</v>
      </c>
      <c r="DB13" s="41" t="n">
        <f aca="false">CZ$6*$F13</f>
        <v>1659.7913244</v>
      </c>
      <c r="DC13" s="40"/>
      <c r="DD13" s="40" t="n">
        <f aca="false">C13*0.01933/100</f>
        <v>827.324</v>
      </c>
      <c r="DE13" s="40" t="n">
        <f aca="false">D13*0.01933/100</f>
        <v>125.2904878</v>
      </c>
      <c r="DF13" s="40" t="n">
        <f aca="false">DD13+DE13</f>
        <v>952.6144878</v>
      </c>
      <c r="DG13" s="41" t="n">
        <f aca="false">DE$6*$F13</f>
        <v>14.8342286</v>
      </c>
      <c r="DH13" s="40"/>
      <c r="DI13" s="40" t="n">
        <f aca="false">C13*0.02544/100</f>
        <v>1088.832</v>
      </c>
      <c r="DJ13" s="40" t="n">
        <f aca="false">D13*0.02544/100</f>
        <v>164.8934304</v>
      </c>
      <c r="DK13" s="40" t="n">
        <f aca="false">DI13+DJ13</f>
        <v>1253.7254304</v>
      </c>
      <c r="DL13" s="41" t="n">
        <f aca="false">DJ$6*$F13</f>
        <v>19.5231648</v>
      </c>
      <c r="DM13" s="40"/>
      <c r="DN13" s="40" t="n">
        <f aca="false">C13*1.28187/100</f>
        <v>54864.036</v>
      </c>
      <c r="DO13" s="40" t="n">
        <f aca="false">D13*1.28187/100</f>
        <v>8308.6455042</v>
      </c>
      <c r="DP13" s="40" t="n">
        <f aca="false">DN13+DO13</f>
        <v>63172.6815042</v>
      </c>
      <c r="DQ13" s="41" t="n">
        <f aca="false">DO$6*$F13</f>
        <v>983.7326754</v>
      </c>
      <c r="DR13" s="40"/>
      <c r="DS13" s="40" t="n">
        <f aca="false">C13*0.0244/100</f>
        <v>1044.32</v>
      </c>
      <c r="DT13" s="40" t="n">
        <f aca="false">D13*0.0244/100</f>
        <v>158.152504</v>
      </c>
      <c r="DU13" s="40" t="n">
        <f aca="false">DS13+DT13</f>
        <v>1202.472504</v>
      </c>
      <c r="DV13" s="41" t="n">
        <f aca="false">DT$6*$F13</f>
        <v>18.725048</v>
      </c>
      <c r="DW13" s="40"/>
      <c r="DX13" s="40" t="n">
        <f aca="false">C13*0.36459/100</f>
        <v>15604.452</v>
      </c>
      <c r="DY13" s="40" t="n">
        <f aca="false">D13*0.36459/100</f>
        <v>2363.1484194</v>
      </c>
      <c r="DZ13" s="40" t="n">
        <f aca="false">DX13+DY13</f>
        <v>17967.6004194</v>
      </c>
      <c r="EA13" s="41" t="n">
        <f aca="false">DY$6*$F13</f>
        <v>279.7936578</v>
      </c>
      <c r="EB13" s="40"/>
      <c r="EC13" s="40" t="n">
        <f aca="false">C13*0.25327/100</f>
        <v>10839.956</v>
      </c>
      <c r="ED13" s="40" t="n">
        <f aca="false">D13*0.25327/100</f>
        <v>1641.6100282</v>
      </c>
      <c r="EE13" s="40" t="n">
        <f aca="false">EC13+ED13</f>
        <v>12481.5660282</v>
      </c>
      <c r="EF13" s="41" t="n">
        <f aca="false">ED$6*$F13</f>
        <v>194.3644634</v>
      </c>
      <c r="EG13" s="40"/>
      <c r="EH13" s="40" t="n">
        <f aca="false">C13*0.09887/100</f>
        <v>4231.636</v>
      </c>
      <c r="EI13" s="40" t="n">
        <f aca="false">D13*0.09887/100</f>
        <v>640.8417242</v>
      </c>
      <c r="EJ13" s="40" t="n">
        <f aca="false">EH13+EI13</f>
        <v>4872.4777242</v>
      </c>
      <c r="EK13" s="41" t="n">
        <f aca="false">EI$6*$F13</f>
        <v>75.8748154</v>
      </c>
      <c r="EL13" s="40"/>
      <c r="EM13" s="40" t="n">
        <f aca="false">C13*1.11111/100</f>
        <v>47555.508</v>
      </c>
      <c r="EN13" s="40" t="n">
        <f aca="false">D13*1.11111/100</f>
        <v>7201.8372426</v>
      </c>
      <c r="EO13" s="40" t="n">
        <f aca="false">EM13+EN13</f>
        <v>54757.3452426</v>
      </c>
      <c r="EP13" s="41" t="n">
        <f aca="false">EN$6*$F13</f>
        <v>852.6880362</v>
      </c>
      <c r="EQ13" s="40"/>
      <c r="ER13" s="40" t="n">
        <f aca="false">C13*2.50422/100</f>
        <v>107180.616</v>
      </c>
      <c r="ES13" s="40" t="n">
        <f aca="false">D13*2.50422/100</f>
        <v>16231.5026052</v>
      </c>
      <c r="ET13" s="40" t="n">
        <f aca="false">ER13+ES13</f>
        <v>123412.1186052</v>
      </c>
      <c r="EU13" s="41" t="n">
        <f aca="false">ES$6*$F13</f>
        <v>1921.7885124</v>
      </c>
      <c r="EV13" s="40"/>
      <c r="EW13" s="40" t="n">
        <f aca="false">C13*0.31957/100</f>
        <v>13677.596</v>
      </c>
      <c r="EX13" s="40" t="n">
        <f aca="false">D13*0.31957/100</f>
        <v>2071.3440862</v>
      </c>
      <c r="EY13" s="40" t="n">
        <f aca="false">EW13+EX13</f>
        <v>15748.9400862</v>
      </c>
      <c r="EZ13" s="41" t="n">
        <f aca="false">EX$6*$F13</f>
        <v>245.2444094</v>
      </c>
      <c r="FA13" s="40"/>
      <c r="FB13" s="40" t="n">
        <f aca="false">C13*0.50748/100</f>
        <v>21720.144</v>
      </c>
      <c r="FC13" s="40" t="n">
        <f aca="false">D13*0.50748/100</f>
        <v>3289.3128168</v>
      </c>
      <c r="FD13" s="40" t="n">
        <f aca="false">FB13+FC13</f>
        <v>25009.4568168</v>
      </c>
      <c r="FE13" s="41" t="n">
        <f aca="false">FC$6*$F13</f>
        <v>389.4503016</v>
      </c>
      <c r="FF13" s="40"/>
      <c r="FG13" s="40" t="n">
        <f aca="false">C13*2.35189/100</f>
        <v>100660.892</v>
      </c>
      <c r="FH13" s="40" t="n">
        <f aca="false">D13*2.35189/100</f>
        <v>15244.1513374</v>
      </c>
      <c r="FI13" s="40" t="n">
        <f aca="false">FG13+FH13</f>
        <v>115905.0433374</v>
      </c>
      <c r="FJ13" s="41" t="n">
        <f aca="false">FH$6*$F13</f>
        <v>1804.8874238</v>
      </c>
      <c r="FK13" s="40"/>
      <c r="FL13" s="40" t="n">
        <f aca="false">C13*0.12482/100</f>
        <v>5342.296</v>
      </c>
      <c r="FM13" s="40" t="n">
        <f aca="false">D13*0.12482/100</f>
        <v>809.0408012</v>
      </c>
      <c r="FN13" s="40" t="n">
        <f aca="false">FL13+FM13</f>
        <v>6151.3368012</v>
      </c>
      <c r="FO13" s="41" t="n">
        <f aca="false">FM$6*$F13</f>
        <v>95.7893644</v>
      </c>
      <c r="FP13" s="40"/>
      <c r="FQ13" s="40" t="n">
        <f aca="false">C13*0.71564/100</f>
        <v>30629.392</v>
      </c>
      <c r="FR13" s="40" t="n">
        <f aca="false">D13*0.71564/100</f>
        <v>4638.5351624</v>
      </c>
      <c r="FS13" s="40" t="n">
        <f aca="false">FQ13+FR13</f>
        <v>35267.9271624</v>
      </c>
      <c r="FT13" s="41" t="n">
        <f aca="false">FR$6*$F13</f>
        <v>549.1964488</v>
      </c>
    </row>
    <row r="14" customFormat="false" ht="12" hidden="false" customHeight="false" outlineLevel="0" collapsed="false">
      <c r="A14" s="1" t="n">
        <v>41548</v>
      </c>
      <c r="B14" s="44"/>
      <c r="C14" s="39" t="n">
        <v>0</v>
      </c>
      <c r="D14" s="39" t="n">
        <v>541166</v>
      </c>
      <c r="E14" s="39" t="n">
        <f aca="false">C14+D14</f>
        <v>541166</v>
      </c>
      <c r="F14" s="39" t="n">
        <v>76742</v>
      </c>
      <c r="G14" s="40"/>
      <c r="H14" s="41"/>
      <c r="I14" s="41" t="n">
        <f aca="false">N14+S14+X14+AC14+AH14+AM14+AR14+AW14+BB14+BG14+BL14+BQ14+BV14+CA14+CF14+CK14+CP14+CU14+CZ14+DE14+DJ14+DO14+DT14+DY14+ED14+EI14+EN14+ES14+EX14+FC14+FH14+FM14+FR14</f>
        <v>293758.9209994</v>
      </c>
      <c r="J14" s="41" t="n">
        <f aca="false">H14+I14</f>
        <v>293758.9209994</v>
      </c>
      <c r="K14" s="41" t="n">
        <f aca="false">P14+U14+Z14+AE14+AJ14+AO14+AT14+AY14+BD14+BI14+BN14+BS14+BX14+CC14+CH14+CM14+CR14+CW14+DB14+DG14+DL14+DQ14+DV14+EA14+EF14+EK14+EP14+EU14+EZ14+FE14+FJ14+FO14+FT14</f>
        <v>41657.5452178</v>
      </c>
      <c r="L14" s="40"/>
      <c r="M14" s="40"/>
      <c r="N14" s="40" t="n">
        <f aca="false">D14*6.61452/100</f>
        <v>35795.5333032</v>
      </c>
      <c r="O14" s="41" t="n">
        <f aca="false">M14+N14</f>
        <v>35795.5333032</v>
      </c>
      <c r="P14" s="41" t="n">
        <f aca="false">N$6*$F14</f>
        <v>5076.1149384</v>
      </c>
      <c r="Q14" s="40"/>
      <c r="R14" s="40"/>
      <c r="S14" s="40" t="n">
        <f aca="false">D14*0.11296/100</f>
        <v>611.3011136</v>
      </c>
      <c r="T14" s="40" t="n">
        <f aca="false">R14+S14</f>
        <v>611.3011136</v>
      </c>
      <c r="U14" s="41" t="n">
        <f aca="false">S$6*$F14</f>
        <v>86.6877632</v>
      </c>
      <c r="V14" s="40"/>
      <c r="W14" s="41"/>
      <c r="X14" s="40" t="n">
        <f aca="false">D14*0.50994/100</f>
        <v>2759.6219004</v>
      </c>
      <c r="Y14" s="40" t="n">
        <f aca="false">W14+X14</f>
        <v>2759.6219004</v>
      </c>
      <c r="Z14" s="41" t="n">
        <f aca="false">X$6*$F14</f>
        <v>391.3381548</v>
      </c>
      <c r="AA14" s="40"/>
      <c r="AB14" s="40"/>
      <c r="AC14" s="40" t="n">
        <f aca="false">D14*8.86797/100</f>
        <v>47990.4385302</v>
      </c>
      <c r="AD14" s="40" t="n">
        <f aca="false">AB14+AC14</f>
        <v>47990.4385302</v>
      </c>
      <c r="AE14" s="41" t="n">
        <f aca="false">AC$6*$F14</f>
        <v>6805.4575374</v>
      </c>
      <c r="AF14" s="40"/>
      <c r="AG14" s="40"/>
      <c r="AH14" s="40" t="n">
        <f aca="false">D14*0.10742/100</f>
        <v>581.3205172</v>
      </c>
      <c r="AI14" s="40" t="n">
        <f aca="false">AG14+AH14</f>
        <v>581.3205172</v>
      </c>
      <c r="AJ14" s="41" t="n">
        <f aca="false">AH$6*$F14</f>
        <v>82.4362564</v>
      </c>
      <c r="AK14" s="40"/>
      <c r="AL14" s="40"/>
      <c r="AM14" s="40" t="n">
        <f aca="false">D14*0.09059/100</f>
        <v>490.2422794</v>
      </c>
      <c r="AN14" s="40" t="n">
        <f aca="false">AL14+AM14</f>
        <v>490.2422794</v>
      </c>
      <c r="AO14" s="41" t="n">
        <f aca="false">AM$6*$F14</f>
        <v>69.5205778</v>
      </c>
      <c r="AP14" s="40"/>
      <c r="AQ14" s="40"/>
      <c r="AR14" s="40" t="n">
        <f aca="false">D14*3.71668/100</f>
        <v>20113.4084888</v>
      </c>
      <c r="AS14" s="40" t="n">
        <f aca="false">AQ14+AR14</f>
        <v>20113.4084888</v>
      </c>
      <c r="AT14" s="41" t="n">
        <f aca="false">AR$6*$F14</f>
        <v>2852.2545656</v>
      </c>
      <c r="AU14" s="40"/>
      <c r="AV14" s="40"/>
      <c r="AW14" s="40" t="n">
        <f aca="false">D14*7.62623/100</f>
        <v>41270.5638418</v>
      </c>
      <c r="AX14" s="40" t="n">
        <f aca="false">AV14+AW14</f>
        <v>41270.5638418</v>
      </c>
      <c r="AY14" s="41" t="n">
        <f aca="false">AW$6*$F14</f>
        <v>5852.5214266</v>
      </c>
      <c r="AZ14" s="40"/>
      <c r="BA14" s="40"/>
      <c r="BB14" s="40" t="n">
        <f aca="false">D14*0.08804/100</f>
        <v>476.4425464</v>
      </c>
      <c r="BC14" s="40" t="n">
        <f aca="false">BA14+BB14</f>
        <v>476.4425464</v>
      </c>
      <c r="BD14" s="41" t="n">
        <f aca="false">BB$6*$F14</f>
        <v>67.5636568</v>
      </c>
      <c r="BE14" s="40"/>
      <c r="BF14" s="40"/>
      <c r="BG14" s="40" t="n">
        <f aca="false">D14*0.05914/100</f>
        <v>320.0455724</v>
      </c>
      <c r="BH14" s="40" t="n">
        <f aca="false">BF14+BG14</f>
        <v>320.0455724</v>
      </c>
      <c r="BI14" s="41" t="n">
        <f aca="false">BG$6*$F14</f>
        <v>45.3852188</v>
      </c>
      <c r="BJ14" s="40"/>
      <c r="BK14" s="40"/>
      <c r="BL14" s="40" t="n">
        <f aca="false">D14*-0.00881/100</f>
        <v>-47.6767246</v>
      </c>
      <c r="BM14" s="40" t="n">
        <f aca="false">BK14+BL14</f>
        <v>-47.6767246</v>
      </c>
      <c r="BN14" s="41" t="n">
        <f aca="false">BL$6*$F14</f>
        <v>-6.7609702</v>
      </c>
      <c r="BO14" s="40"/>
      <c r="BP14" s="40"/>
      <c r="BQ14" s="40" t="n">
        <f aca="false">D14*-0.00574/100</f>
        <v>-31.0629284</v>
      </c>
      <c r="BR14" s="40" t="n">
        <f aca="false">BP14+BQ14</f>
        <v>-31.0629284</v>
      </c>
      <c r="BS14" s="41" t="n">
        <f aca="false">BQ$6*$F14</f>
        <v>-4.4049908</v>
      </c>
      <c r="BT14" s="40"/>
      <c r="BU14" s="40"/>
      <c r="BV14" s="40" t="n">
        <f aca="false">D14*0.21346/100</f>
        <v>1155.1729436</v>
      </c>
      <c r="BW14" s="40" t="n">
        <f aca="false">BU14+BV14</f>
        <v>1155.1729436</v>
      </c>
      <c r="BX14" s="41" t="n">
        <f aca="false">BV$6*$F14</f>
        <v>163.8134732</v>
      </c>
      <c r="BY14" s="40"/>
      <c r="BZ14" s="40"/>
      <c r="CA14" s="40" t="n">
        <f aca="false">D14*1.3127/100</f>
        <v>7103.886082</v>
      </c>
      <c r="CB14" s="40" t="n">
        <f aca="false">BZ14+CA14</f>
        <v>7103.886082</v>
      </c>
      <c r="CC14" s="41" t="n">
        <f aca="false">CA$6*$F14</f>
        <v>1007.392234</v>
      </c>
      <c r="CD14" s="40"/>
      <c r="CE14" s="40"/>
      <c r="CF14" s="40" t="n">
        <f aca="false">D14*8.81851/100</f>
        <v>47722.7778266</v>
      </c>
      <c r="CG14" s="40" t="n">
        <f aca="false">CE14+CF14</f>
        <v>47722.7778266</v>
      </c>
      <c r="CH14" s="41" t="n">
        <f aca="false">CF$6*$F14</f>
        <v>6767.5009442</v>
      </c>
      <c r="CI14" s="40"/>
      <c r="CJ14" s="40"/>
      <c r="CK14" s="40" t="n">
        <f aca="false">D14*1.27232/100</f>
        <v>6885.3632512</v>
      </c>
      <c r="CL14" s="40" t="n">
        <f aca="false">CJ14+CK14</f>
        <v>6885.3632512</v>
      </c>
      <c r="CM14" s="41" t="n">
        <f aca="false">CK$6*$F14</f>
        <v>976.4038144</v>
      </c>
      <c r="CN14" s="40"/>
      <c r="CO14" s="40"/>
      <c r="CP14" s="40" t="n">
        <f aca="false">D14*2.59972/100</f>
        <v>14068.8007352</v>
      </c>
      <c r="CQ14" s="40" t="n">
        <f aca="false">CO14+CP14</f>
        <v>14068.8007352</v>
      </c>
      <c r="CR14" s="41" t="n">
        <f aca="false">CP$6*$F14</f>
        <v>1995.0771224</v>
      </c>
      <c r="CS14" s="40"/>
      <c r="CT14" s="40"/>
      <c r="CU14" s="40" t="n">
        <f aca="false">D14*0.42162/100</f>
        <v>2281.6640892</v>
      </c>
      <c r="CV14" s="40" t="n">
        <f aca="false">CT14+CU14</f>
        <v>2281.6640892</v>
      </c>
      <c r="CW14" s="41" t="n">
        <f aca="false">CU$6*$F14</f>
        <v>323.5596204</v>
      </c>
      <c r="CX14" s="40"/>
      <c r="CY14" s="40"/>
      <c r="CZ14" s="40" t="n">
        <f aca="false">D14*2.16282/100</f>
        <v>11704.4464812</v>
      </c>
      <c r="DA14" s="40" t="n">
        <f aca="false">CY14+CZ14</f>
        <v>11704.4464812</v>
      </c>
      <c r="DB14" s="41" t="n">
        <f aca="false">CZ$6*$F14</f>
        <v>1659.7913244</v>
      </c>
      <c r="DC14" s="40"/>
      <c r="DD14" s="40"/>
      <c r="DE14" s="40" t="n">
        <f aca="false">D14*0.01933/100</f>
        <v>104.6073878</v>
      </c>
      <c r="DF14" s="40" t="n">
        <f aca="false">DD14+DE14</f>
        <v>104.6073878</v>
      </c>
      <c r="DG14" s="41" t="n">
        <f aca="false">DE$6*$F14</f>
        <v>14.8342286</v>
      </c>
      <c r="DH14" s="40"/>
      <c r="DI14" s="40"/>
      <c r="DJ14" s="40" t="n">
        <f aca="false">D14*0.02544/100</f>
        <v>137.6726304</v>
      </c>
      <c r="DK14" s="40" t="n">
        <f aca="false">DI14+DJ14</f>
        <v>137.6726304</v>
      </c>
      <c r="DL14" s="41" t="n">
        <f aca="false">DJ$6*$F14</f>
        <v>19.5231648</v>
      </c>
      <c r="DM14" s="40"/>
      <c r="DN14" s="40"/>
      <c r="DO14" s="40" t="n">
        <f aca="false">D14*1.28187/100</f>
        <v>6937.0446042</v>
      </c>
      <c r="DP14" s="40" t="n">
        <f aca="false">DN14+DO14</f>
        <v>6937.0446042</v>
      </c>
      <c r="DQ14" s="41" t="n">
        <f aca="false">DO$6*$F14</f>
        <v>983.7326754</v>
      </c>
      <c r="DR14" s="40"/>
      <c r="DS14" s="40"/>
      <c r="DT14" s="40" t="n">
        <f aca="false">D14*0.0244/100</f>
        <v>132.044504</v>
      </c>
      <c r="DU14" s="40" t="n">
        <f aca="false">DS14+DT14</f>
        <v>132.044504</v>
      </c>
      <c r="DV14" s="41" t="n">
        <f aca="false">DT$6*$F14</f>
        <v>18.725048</v>
      </c>
      <c r="DW14" s="40"/>
      <c r="DX14" s="40"/>
      <c r="DY14" s="40" t="n">
        <f aca="false">D14*0.36459/100</f>
        <v>1973.0371194</v>
      </c>
      <c r="DZ14" s="40" t="n">
        <f aca="false">DX14+DY14</f>
        <v>1973.0371194</v>
      </c>
      <c r="EA14" s="41" t="n">
        <f aca="false">DY$6*$F14</f>
        <v>279.7936578</v>
      </c>
      <c r="EB14" s="40"/>
      <c r="EC14" s="40"/>
      <c r="ED14" s="40" t="n">
        <f aca="false">D14*0.25327/100</f>
        <v>1370.6111282</v>
      </c>
      <c r="EE14" s="40" t="n">
        <f aca="false">EC14+ED14</f>
        <v>1370.6111282</v>
      </c>
      <c r="EF14" s="41" t="n">
        <f aca="false">ED$6*$F14</f>
        <v>194.3644634</v>
      </c>
      <c r="EG14" s="40"/>
      <c r="EH14" s="40"/>
      <c r="EI14" s="40" t="n">
        <f aca="false">D14*0.09887/100</f>
        <v>535.0508242</v>
      </c>
      <c r="EJ14" s="40" t="n">
        <f aca="false">EH14+EI14</f>
        <v>535.0508242</v>
      </c>
      <c r="EK14" s="41" t="n">
        <f aca="false">EI$6*$F14</f>
        <v>75.8748154</v>
      </c>
      <c r="EL14" s="40"/>
      <c r="EM14" s="40"/>
      <c r="EN14" s="40" t="n">
        <f aca="false">D14*1.11111/100</f>
        <v>6012.9495426</v>
      </c>
      <c r="EO14" s="40" t="n">
        <f aca="false">EM14+EN14</f>
        <v>6012.9495426</v>
      </c>
      <c r="EP14" s="41" t="n">
        <f aca="false">EN$6*$F14</f>
        <v>852.6880362</v>
      </c>
      <c r="EQ14" s="40"/>
      <c r="ER14" s="40"/>
      <c r="ES14" s="40" t="n">
        <f aca="false">D14*2.50422/100</f>
        <v>13551.9872052</v>
      </c>
      <c r="ET14" s="40" t="n">
        <f aca="false">ER14+ES14</f>
        <v>13551.9872052</v>
      </c>
      <c r="EU14" s="41" t="n">
        <f aca="false">ES$6*$F14</f>
        <v>1921.7885124</v>
      </c>
      <c r="EV14" s="40"/>
      <c r="EW14" s="40"/>
      <c r="EX14" s="40" t="n">
        <f aca="false">D14*0.31957/100</f>
        <v>1729.4041862</v>
      </c>
      <c r="EY14" s="40" t="n">
        <f aca="false">EW14+EX14</f>
        <v>1729.4041862</v>
      </c>
      <c r="EZ14" s="41" t="n">
        <f aca="false">EX$6*$F14</f>
        <v>245.2444094</v>
      </c>
      <c r="FA14" s="40"/>
      <c r="FB14" s="40"/>
      <c r="FC14" s="40" t="n">
        <f aca="false">D14*0.50748/100</f>
        <v>2746.3092168</v>
      </c>
      <c r="FD14" s="40" t="n">
        <f aca="false">FB14+FC14</f>
        <v>2746.3092168</v>
      </c>
      <c r="FE14" s="41" t="n">
        <f aca="false">FC$6*$F14</f>
        <v>389.4503016</v>
      </c>
      <c r="FF14" s="40"/>
      <c r="FG14" s="40"/>
      <c r="FH14" s="40" t="n">
        <f aca="false">D14*2.35189/100</f>
        <v>12727.6290374</v>
      </c>
      <c r="FI14" s="40" t="n">
        <f aca="false">FG14+FH14</f>
        <v>12727.6290374</v>
      </c>
      <c r="FJ14" s="41" t="n">
        <f aca="false">FH$6*$F14</f>
        <v>1804.8874238</v>
      </c>
      <c r="FK14" s="40"/>
      <c r="FL14" s="40"/>
      <c r="FM14" s="40" t="n">
        <f aca="false">D14*0.12482/100</f>
        <v>675.4834012</v>
      </c>
      <c r="FN14" s="40" t="n">
        <f aca="false">FL14+FM14</f>
        <v>675.4834012</v>
      </c>
      <c r="FO14" s="41" t="n">
        <f aca="false">FM$6*$F14</f>
        <v>95.7893644</v>
      </c>
      <c r="FP14" s="40"/>
      <c r="FQ14" s="40"/>
      <c r="FR14" s="40" t="n">
        <f aca="false">D14*0.71564/100</f>
        <v>3872.8003624</v>
      </c>
      <c r="FS14" s="40" t="n">
        <f aca="false">FQ14+FR14</f>
        <v>3872.8003624</v>
      </c>
      <c r="FT14" s="41" t="n">
        <f aca="false">FR$6*$F14</f>
        <v>549.1964488</v>
      </c>
    </row>
    <row r="15" customFormat="false" ht="12" hidden="false" customHeight="false" outlineLevel="0" collapsed="false">
      <c r="A15" s="1" t="n">
        <v>41730</v>
      </c>
      <c r="C15" s="39" t="n">
        <v>4495000</v>
      </c>
      <c r="D15" s="39" t="n">
        <v>541166</v>
      </c>
      <c r="E15" s="39" t="n">
        <f aca="false">C15+D15</f>
        <v>5036166</v>
      </c>
      <c r="F15" s="39" t="n">
        <v>76742</v>
      </c>
      <c r="G15" s="40"/>
      <c r="H15" s="41" t="n">
        <f aca="false">M15+R15+W15+AB15+AG15+AL15+AQ15+AV15+BA15+BF15+BK15+BP15+BU15+BZ15+CE15+CJ15+CO15+CT15+CY15+DD15+DI15+DN15+DS15+DX15+EC15+EH15+EM15+ER15+EW15+FB15+FG15+FL15+FQ15</f>
        <v>2440002.4205</v>
      </c>
      <c r="I15" s="41" t="n">
        <f aca="false">N15+S15+X15+AC15+AH15+AM15+AR15+AW15+BB15+BG15+BL15+BQ15+BV15+CA15+CF15+CK15+CP15+CU15+CZ15+DE15+DJ15+DO15+DT15+DY15+ED15+EI15+EN15+ES15+EX15+FC15+FH15+FM15+FR15</f>
        <v>293758.9209994</v>
      </c>
      <c r="J15" s="41" t="n">
        <f aca="false">H15+I15</f>
        <v>2733761.3414994</v>
      </c>
      <c r="K15" s="41" t="n">
        <f aca="false">P15+U15+Z15+AE15+AJ15+AO15+AT15+AY15+BD15+BI15+BN15+BS15+BX15+CC15+CH15+CM15+CR15+CW15+DB15+DG15+DL15+DQ15+DV15+EA15+EF15+EK15+EP15+EU15+EZ15+FE15+FJ15+FO15+FT15</f>
        <v>41657.5452178</v>
      </c>
      <c r="L15" s="40"/>
      <c r="M15" s="40" t="n">
        <f aca="false">C15*6.61452/100</f>
        <v>297322.674</v>
      </c>
      <c r="N15" s="40" t="n">
        <f aca="false">D15*6.61452/100</f>
        <v>35795.5333032</v>
      </c>
      <c r="O15" s="41" t="n">
        <f aca="false">M15+N15</f>
        <v>333118.2073032</v>
      </c>
      <c r="P15" s="41" t="n">
        <f aca="false">N$6*$F15</f>
        <v>5076.1149384</v>
      </c>
      <c r="Q15" s="40"/>
      <c r="R15" s="40" t="n">
        <f aca="false">C15*0.11296/100</f>
        <v>5077.552</v>
      </c>
      <c r="S15" s="40" t="n">
        <f aca="false">D15*0.11296/100</f>
        <v>611.3011136</v>
      </c>
      <c r="T15" s="40" t="n">
        <f aca="false">R15+S15</f>
        <v>5688.8531136</v>
      </c>
      <c r="U15" s="41" t="n">
        <f aca="false">S$6*$F15</f>
        <v>86.6877632</v>
      </c>
      <c r="V15" s="40"/>
      <c r="W15" s="41" t="n">
        <f aca="false">C15*0.50994/100</f>
        <v>22921.803</v>
      </c>
      <c r="X15" s="40" t="n">
        <f aca="false">D15*0.50994/100</f>
        <v>2759.6219004</v>
      </c>
      <c r="Y15" s="40" t="n">
        <f aca="false">W15+X15</f>
        <v>25681.4249004</v>
      </c>
      <c r="Z15" s="41" t="n">
        <f aca="false">X$6*$F15</f>
        <v>391.3381548</v>
      </c>
      <c r="AA15" s="40"/>
      <c r="AB15" s="40" t="n">
        <f aca="false">C15*8.86797/100</f>
        <v>398615.2515</v>
      </c>
      <c r="AC15" s="40" t="n">
        <f aca="false">D15*8.86797/100</f>
        <v>47990.4385302</v>
      </c>
      <c r="AD15" s="40" t="n">
        <f aca="false">AB15+AC15</f>
        <v>446605.6900302</v>
      </c>
      <c r="AE15" s="41" t="n">
        <f aca="false">AC$6*$F15</f>
        <v>6805.4575374</v>
      </c>
      <c r="AF15" s="40"/>
      <c r="AG15" s="40" t="n">
        <f aca="false">C15*0.10742/100</f>
        <v>4828.529</v>
      </c>
      <c r="AH15" s="40" t="n">
        <f aca="false">D15*0.10742/100</f>
        <v>581.3205172</v>
      </c>
      <c r="AI15" s="40" t="n">
        <f aca="false">AG15+AH15</f>
        <v>5409.8495172</v>
      </c>
      <c r="AJ15" s="41" t="n">
        <f aca="false">AH$6*$F15</f>
        <v>82.4362564</v>
      </c>
      <c r="AK15" s="40"/>
      <c r="AL15" s="40" t="n">
        <f aca="false">C15*0.09059/100</f>
        <v>4072.0205</v>
      </c>
      <c r="AM15" s="40" t="n">
        <f aca="false">D15*0.09059/100</f>
        <v>490.2422794</v>
      </c>
      <c r="AN15" s="40" t="n">
        <f aca="false">AL15+AM15</f>
        <v>4562.2627794</v>
      </c>
      <c r="AO15" s="41" t="n">
        <f aca="false">AM$6*$F15</f>
        <v>69.5205778</v>
      </c>
      <c r="AP15" s="40"/>
      <c r="AQ15" s="40" t="n">
        <f aca="false">C15*3.71668/100</f>
        <v>167064.766</v>
      </c>
      <c r="AR15" s="40" t="n">
        <f aca="false">D15*3.71668/100</f>
        <v>20113.4084888</v>
      </c>
      <c r="AS15" s="40" t="n">
        <f aca="false">AQ15+AR15</f>
        <v>187178.1744888</v>
      </c>
      <c r="AT15" s="41" t="n">
        <f aca="false">AR$6*$F15</f>
        <v>2852.2545656</v>
      </c>
      <c r="AU15" s="40"/>
      <c r="AV15" s="40" t="n">
        <f aca="false">C15*7.62623/100</f>
        <v>342799.0385</v>
      </c>
      <c r="AW15" s="40" t="n">
        <f aca="false">D15*7.62623/100</f>
        <v>41270.5638418</v>
      </c>
      <c r="AX15" s="40" t="n">
        <f aca="false">AV15+AW15</f>
        <v>384069.6023418</v>
      </c>
      <c r="AY15" s="41" t="n">
        <f aca="false">AW$6*$F15</f>
        <v>5852.5214266</v>
      </c>
      <c r="AZ15" s="40"/>
      <c r="BA15" s="40" t="n">
        <f aca="false">C15*0.08804/100</f>
        <v>3957.398</v>
      </c>
      <c r="BB15" s="40" t="n">
        <f aca="false">D15*0.08804/100</f>
        <v>476.4425464</v>
      </c>
      <c r="BC15" s="40" t="n">
        <f aca="false">BA15+BB15</f>
        <v>4433.8405464</v>
      </c>
      <c r="BD15" s="41" t="n">
        <f aca="false">BB$6*$F15</f>
        <v>67.5636568</v>
      </c>
      <c r="BE15" s="40"/>
      <c r="BF15" s="40" t="n">
        <f aca="false">C15*0.05914/100</f>
        <v>2658.343</v>
      </c>
      <c r="BG15" s="40" t="n">
        <f aca="false">D15*0.05914/100</f>
        <v>320.0455724</v>
      </c>
      <c r="BH15" s="40" t="n">
        <f aca="false">BF15+BG15</f>
        <v>2978.3885724</v>
      </c>
      <c r="BI15" s="41" t="n">
        <f aca="false">BG$6*$F15</f>
        <v>45.3852188</v>
      </c>
      <c r="BJ15" s="40"/>
      <c r="BK15" s="40" t="n">
        <f aca="false">C15*-0.00881/100</f>
        <v>-396.0095</v>
      </c>
      <c r="BL15" s="40" t="n">
        <f aca="false">D15*-0.00881/100</f>
        <v>-47.6767246</v>
      </c>
      <c r="BM15" s="40" t="n">
        <f aca="false">BK15+BL15</f>
        <v>-443.6862246</v>
      </c>
      <c r="BN15" s="41" t="n">
        <f aca="false">BL$6*$F15</f>
        <v>-6.7609702</v>
      </c>
      <c r="BO15" s="40"/>
      <c r="BP15" s="40" t="n">
        <f aca="false">C15*-0.00574/100</f>
        <v>-258.013</v>
      </c>
      <c r="BQ15" s="40" t="n">
        <f aca="false">D15*-0.00574/100</f>
        <v>-31.0629284</v>
      </c>
      <c r="BR15" s="40" t="n">
        <f aca="false">BP15+BQ15</f>
        <v>-289.0759284</v>
      </c>
      <c r="BS15" s="41" t="n">
        <f aca="false">BQ$6*$F15</f>
        <v>-4.4049908</v>
      </c>
      <c r="BT15" s="40"/>
      <c r="BU15" s="40" t="n">
        <f aca="false">C15*0.21346/100</f>
        <v>9595.027</v>
      </c>
      <c r="BV15" s="40" t="n">
        <f aca="false">D15*0.21346/100</f>
        <v>1155.1729436</v>
      </c>
      <c r="BW15" s="40" t="n">
        <f aca="false">BU15+BV15</f>
        <v>10750.1999436</v>
      </c>
      <c r="BX15" s="41" t="n">
        <f aca="false">BV$6*$F15</f>
        <v>163.8134732</v>
      </c>
      <c r="BY15" s="40"/>
      <c r="BZ15" s="40" t="n">
        <f aca="false">C15*1.3127/100</f>
        <v>59005.865</v>
      </c>
      <c r="CA15" s="40" t="n">
        <f aca="false">D15*1.3127/100</f>
        <v>7103.886082</v>
      </c>
      <c r="CB15" s="40" t="n">
        <f aca="false">BZ15+CA15</f>
        <v>66109.751082</v>
      </c>
      <c r="CC15" s="41" t="n">
        <f aca="false">CA$6*$F15</f>
        <v>1007.392234</v>
      </c>
      <c r="CD15" s="40"/>
      <c r="CE15" s="40" t="n">
        <f aca="false">C15*8.81851/100</f>
        <v>396392.0245</v>
      </c>
      <c r="CF15" s="40" t="n">
        <f aca="false">D15*8.81851/100</f>
        <v>47722.7778266</v>
      </c>
      <c r="CG15" s="40" t="n">
        <f aca="false">CE15+CF15</f>
        <v>444114.8023266</v>
      </c>
      <c r="CH15" s="41" t="n">
        <f aca="false">CF$6*$F15</f>
        <v>6767.5009442</v>
      </c>
      <c r="CI15" s="40"/>
      <c r="CJ15" s="40" t="n">
        <f aca="false">C15*1.27232/100</f>
        <v>57190.784</v>
      </c>
      <c r="CK15" s="40" t="n">
        <f aca="false">D15*1.27232/100</f>
        <v>6885.3632512</v>
      </c>
      <c r="CL15" s="40" t="n">
        <f aca="false">CJ15+CK15</f>
        <v>64076.1472512</v>
      </c>
      <c r="CM15" s="41" t="n">
        <f aca="false">CK$6*$F15</f>
        <v>976.4038144</v>
      </c>
      <c r="CN15" s="40"/>
      <c r="CO15" s="40" t="n">
        <f aca="false">C15*2.59972/100</f>
        <v>116857.414</v>
      </c>
      <c r="CP15" s="40" t="n">
        <f aca="false">D15*2.59972/100</f>
        <v>14068.8007352</v>
      </c>
      <c r="CQ15" s="40" t="n">
        <f aca="false">CO15+CP15</f>
        <v>130926.2147352</v>
      </c>
      <c r="CR15" s="41" t="n">
        <f aca="false">CP$6*$F15</f>
        <v>1995.0771224</v>
      </c>
      <c r="CS15" s="40"/>
      <c r="CT15" s="40" t="n">
        <f aca="false">C15*0.42162/100</f>
        <v>18951.819</v>
      </c>
      <c r="CU15" s="40" t="n">
        <f aca="false">D15*0.42162/100</f>
        <v>2281.6640892</v>
      </c>
      <c r="CV15" s="40" t="n">
        <f aca="false">CT15+CU15</f>
        <v>21233.4830892</v>
      </c>
      <c r="CW15" s="41" t="n">
        <f aca="false">CU$6*$F15</f>
        <v>323.5596204</v>
      </c>
      <c r="CX15" s="40"/>
      <c r="CY15" s="40" t="n">
        <f aca="false">C15*2.16282/100</f>
        <v>97218.759</v>
      </c>
      <c r="CZ15" s="40" t="n">
        <f aca="false">D15*2.16282/100</f>
        <v>11704.4464812</v>
      </c>
      <c r="DA15" s="40" t="n">
        <f aca="false">CY15+CZ15</f>
        <v>108923.2054812</v>
      </c>
      <c r="DB15" s="41" t="n">
        <f aca="false">CZ$6*$F15</f>
        <v>1659.7913244</v>
      </c>
      <c r="DC15" s="40"/>
      <c r="DD15" s="40" t="n">
        <f aca="false">C15*0.01933/100</f>
        <v>868.8835</v>
      </c>
      <c r="DE15" s="40" t="n">
        <f aca="false">D15*0.01933/100</f>
        <v>104.6073878</v>
      </c>
      <c r="DF15" s="40" t="n">
        <f aca="false">DD15+DE15</f>
        <v>973.4908878</v>
      </c>
      <c r="DG15" s="41" t="n">
        <f aca="false">DE$6*$F15</f>
        <v>14.8342286</v>
      </c>
      <c r="DH15" s="40"/>
      <c r="DI15" s="40" t="n">
        <f aca="false">C15*0.02544/100</f>
        <v>1143.528</v>
      </c>
      <c r="DJ15" s="40" t="n">
        <f aca="false">D15*0.02544/100</f>
        <v>137.6726304</v>
      </c>
      <c r="DK15" s="40" t="n">
        <f aca="false">DI15+DJ15</f>
        <v>1281.2006304</v>
      </c>
      <c r="DL15" s="41" t="n">
        <f aca="false">DJ$6*$F15</f>
        <v>19.5231648</v>
      </c>
      <c r="DM15" s="40"/>
      <c r="DN15" s="40" t="n">
        <f aca="false">C15*1.28187/100</f>
        <v>57620.0565</v>
      </c>
      <c r="DO15" s="40" t="n">
        <f aca="false">D15*1.28187/100</f>
        <v>6937.0446042</v>
      </c>
      <c r="DP15" s="40" t="n">
        <f aca="false">DN15+DO15</f>
        <v>64557.1011042</v>
      </c>
      <c r="DQ15" s="41" t="n">
        <f aca="false">DO$6*$F15</f>
        <v>983.7326754</v>
      </c>
      <c r="DR15" s="40"/>
      <c r="DS15" s="40" t="n">
        <f aca="false">C15*0.0244/100</f>
        <v>1096.78</v>
      </c>
      <c r="DT15" s="40" t="n">
        <f aca="false">D15*0.0244/100</f>
        <v>132.044504</v>
      </c>
      <c r="DU15" s="40" t="n">
        <f aca="false">DS15+DT15</f>
        <v>1228.824504</v>
      </c>
      <c r="DV15" s="41" t="n">
        <f aca="false">DT$6*$F15</f>
        <v>18.725048</v>
      </c>
      <c r="DW15" s="40"/>
      <c r="DX15" s="40" t="n">
        <f aca="false">C15*0.36459/100</f>
        <v>16388.3205</v>
      </c>
      <c r="DY15" s="40" t="n">
        <f aca="false">D15*0.36459/100</f>
        <v>1973.0371194</v>
      </c>
      <c r="DZ15" s="40" t="n">
        <f aca="false">DX15+DY15</f>
        <v>18361.3576194</v>
      </c>
      <c r="EA15" s="41" t="n">
        <f aca="false">DY$6*$F15</f>
        <v>279.7936578</v>
      </c>
      <c r="EB15" s="40"/>
      <c r="EC15" s="40" t="n">
        <f aca="false">C15*0.25327/100</f>
        <v>11384.4865</v>
      </c>
      <c r="ED15" s="40" t="n">
        <f aca="false">D15*0.25327/100</f>
        <v>1370.6111282</v>
      </c>
      <c r="EE15" s="40" t="n">
        <f aca="false">EC15+ED15</f>
        <v>12755.0976282</v>
      </c>
      <c r="EF15" s="41" t="n">
        <f aca="false">ED$6*$F15</f>
        <v>194.3644634</v>
      </c>
      <c r="EG15" s="40"/>
      <c r="EH15" s="40" t="n">
        <f aca="false">C15*0.09887/100</f>
        <v>4444.2065</v>
      </c>
      <c r="EI15" s="40" t="n">
        <f aca="false">D15*0.09887/100</f>
        <v>535.0508242</v>
      </c>
      <c r="EJ15" s="40" t="n">
        <f aca="false">EH15+EI15</f>
        <v>4979.2573242</v>
      </c>
      <c r="EK15" s="41" t="n">
        <f aca="false">EI$6*$F15</f>
        <v>75.8748154</v>
      </c>
      <c r="EL15" s="40"/>
      <c r="EM15" s="40" t="n">
        <f aca="false">C15*1.11111/100</f>
        <v>49944.3945</v>
      </c>
      <c r="EN15" s="40" t="n">
        <f aca="false">D15*1.11111/100</f>
        <v>6012.9495426</v>
      </c>
      <c r="EO15" s="40" t="n">
        <f aca="false">EM15+EN15</f>
        <v>55957.3440426</v>
      </c>
      <c r="EP15" s="41" t="n">
        <f aca="false">EN$6*$F15</f>
        <v>852.6880362</v>
      </c>
      <c r="EQ15" s="40"/>
      <c r="ER15" s="40" t="n">
        <f aca="false">C15*2.50422/100</f>
        <v>112564.689</v>
      </c>
      <c r="ES15" s="40" t="n">
        <f aca="false">D15*2.50422/100</f>
        <v>13551.9872052</v>
      </c>
      <c r="ET15" s="40" t="n">
        <f aca="false">ER15+ES15</f>
        <v>126116.6762052</v>
      </c>
      <c r="EU15" s="41" t="n">
        <f aca="false">ES$6*$F15</f>
        <v>1921.7885124</v>
      </c>
      <c r="EV15" s="40"/>
      <c r="EW15" s="40" t="n">
        <f aca="false">C15*0.31957/100</f>
        <v>14364.6715</v>
      </c>
      <c r="EX15" s="40" t="n">
        <f aca="false">D15*0.31957/100</f>
        <v>1729.4041862</v>
      </c>
      <c r="EY15" s="40" t="n">
        <f aca="false">EW15+EX15</f>
        <v>16094.0756862</v>
      </c>
      <c r="EZ15" s="41" t="n">
        <f aca="false">EX$6*$F15</f>
        <v>245.2444094</v>
      </c>
      <c r="FA15" s="40"/>
      <c r="FB15" s="40" t="n">
        <f aca="false">C15*0.50748/100</f>
        <v>22811.226</v>
      </c>
      <c r="FC15" s="40" t="n">
        <f aca="false">D15*0.50748/100</f>
        <v>2746.3092168</v>
      </c>
      <c r="FD15" s="40" t="n">
        <f aca="false">FB15+FC15</f>
        <v>25557.5352168</v>
      </c>
      <c r="FE15" s="41" t="n">
        <f aca="false">FC$6*$F15</f>
        <v>389.4503016</v>
      </c>
      <c r="FF15" s="40"/>
      <c r="FG15" s="40" t="n">
        <f aca="false">C15*2.35189/100</f>
        <v>105717.4555</v>
      </c>
      <c r="FH15" s="40" t="n">
        <f aca="false">D15*2.35189/100</f>
        <v>12727.6290374</v>
      </c>
      <c r="FI15" s="40" t="n">
        <f aca="false">FG15+FH15</f>
        <v>118445.0845374</v>
      </c>
      <c r="FJ15" s="41" t="n">
        <f aca="false">FH$6*$F15</f>
        <v>1804.8874238</v>
      </c>
      <c r="FK15" s="40"/>
      <c r="FL15" s="40" t="n">
        <f aca="false">C15*0.12482/100</f>
        <v>5610.659</v>
      </c>
      <c r="FM15" s="40" t="n">
        <f aca="false">D15*0.12482/100</f>
        <v>675.4834012</v>
      </c>
      <c r="FN15" s="40" t="n">
        <f aca="false">FL15+FM15</f>
        <v>6286.1424012</v>
      </c>
      <c r="FO15" s="41" t="n">
        <f aca="false">FM$6*$F15</f>
        <v>95.7893644</v>
      </c>
      <c r="FP15" s="40"/>
      <c r="FQ15" s="40" t="n">
        <f aca="false">C15*0.71564/100</f>
        <v>32168.018</v>
      </c>
      <c r="FR15" s="40" t="n">
        <f aca="false">D15*0.71564/100</f>
        <v>3872.8003624</v>
      </c>
      <c r="FS15" s="40" t="n">
        <f aca="false">FQ15+FR15</f>
        <v>36040.8183624</v>
      </c>
      <c r="FT15" s="41" t="n">
        <f aca="false">FR$6*$F15</f>
        <v>549.1964488</v>
      </c>
    </row>
    <row r="16" customFormat="false" ht="12" hidden="false" customHeight="false" outlineLevel="0" collapsed="false">
      <c r="A16" s="1" t="n">
        <v>41913</v>
      </c>
      <c r="C16" s="39" t="n">
        <v>0</v>
      </c>
      <c r="D16" s="39" t="n">
        <v>428791</v>
      </c>
      <c r="E16" s="39" t="n">
        <f aca="false">C16+D16</f>
        <v>428791</v>
      </c>
      <c r="F16" s="39" t="n">
        <v>76742</v>
      </c>
      <c r="G16" s="40"/>
      <c r="H16" s="41"/>
      <c r="I16" s="41" t="n">
        <f aca="false">N16+S16+X16+AC16+AH16+AM16+AR16+AW16+BB16+BG16+BL16+BQ16+BV16+CA16+CF16+CK16+CP16+CU16+CZ16+DE16+DJ16+DO16+DT16+DY16+ED16+EI16+EN16+ES16+EX16+FC16+FH16+FM16+FR16</f>
        <v>232758.8604869</v>
      </c>
      <c r="J16" s="41" t="n">
        <f aca="false">H16+I16</f>
        <v>232758.8604869</v>
      </c>
      <c r="K16" s="41" t="n">
        <f aca="false">P16+U16+Z16+AE16+AJ16+AO16+AT16+AY16+BD16+BI16+BN16+BS16+BX16+CC16+CH16+CM16+CR16+CW16+DB16+DG16+DL16+DQ16+DV16+EA16+EF16+EK16+EP16+EU16+EZ16+FE16+FJ16+FO16+FT16</f>
        <v>41657.5452178</v>
      </c>
      <c r="L16" s="40"/>
      <c r="M16" s="40"/>
      <c r="N16" s="40" t="n">
        <f aca="false">D16*6.61452/100</f>
        <v>28362.4664532</v>
      </c>
      <c r="O16" s="41" t="n">
        <f aca="false">M16+N16</f>
        <v>28362.4664532</v>
      </c>
      <c r="P16" s="41" t="n">
        <f aca="false">N$6*$F16</f>
        <v>5076.1149384</v>
      </c>
      <c r="Q16" s="40"/>
      <c r="R16" s="40"/>
      <c r="S16" s="40" t="n">
        <f aca="false">D16*0.11296/100</f>
        <v>484.3623136</v>
      </c>
      <c r="T16" s="40" t="n">
        <f aca="false">R16+S16</f>
        <v>484.3623136</v>
      </c>
      <c r="U16" s="41" t="n">
        <f aca="false">S$6*$F16</f>
        <v>86.6877632</v>
      </c>
      <c r="V16" s="40"/>
      <c r="W16" s="41"/>
      <c r="X16" s="40" t="n">
        <f aca="false">D16*0.50994/100</f>
        <v>2186.5768254</v>
      </c>
      <c r="Y16" s="40" t="n">
        <f aca="false">W16+X16</f>
        <v>2186.5768254</v>
      </c>
      <c r="Z16" s="41" t="n">
        <f aca="false">X$6*$F16</f>
        <v>391.3381548</v>
      </c>
      <c r="AA16" s="40"/>
      <c r="AB16" s="40"/>
      <c r="AC16" s="40" t="n">
        <f aca="false">D16*8.86797/100</f>
        <v>38025.0572427</v>
      </c>
      <c r="AD16" s="40" t="n">
        <f aca="false">AB16+AC16</f>
        <v>38025.0572427</v>
      </c>
      <c r="AE16" s="41" t="n">
        <f aca="false">AC$6*$F16</f>
        <v>6805.4575374</v>
      </c>
      <c r="AF16" s="40"/>
      <c r="AG16" s="40"/>
      <c r="AH16" s="40" t="n">
        <f aca="false">D16*0.10742/100</f>
        <v>460.6072922</v>
      </c>
      <c r="AI16" s="40" t="n">
        <f aca="false">AG16+AH16</f>
        <v>460.6072922</v>
      </c>
      <c r="AJ16" s="41" t="n">
        <f aca="false">AH$6*$F16</f>
        <v>82.4362564</v>
      </c>
      <c r="AK16" s="40"/>
      <c r="AL16" s="40"/>
      <c r="AM16" s="40" t="n">
        <f aca="false">D16*0.09059/100</f>
        <v>388.4417669</v>
      </c>
      <c r="AN16" s="40" t="n">
        <f aca="false">AL16+AM16</f>
        <v>388.4417669</v>
      </c>
      <c r="AO16" s="41" t="n">
        <f aca="false">AM$6*$F16</f>
        <v>69.5205778</v>
      </c>
      <c r="AP16" s="40"/>
      <c r="AQ16" s="40"/>
      <c r="AR16" s="40" t="n">
        <f aca="false">D16*3.71668/100</f>
        <v>15936.7893388</v>
      </c>
      <c r="AS16" s="40" t="n">
        <f aca="false">AQ16+AR16</f>
        <v>15936.7893388</v>
      </c>
      <c r="AT16" s="41" t="n">
        <f aca="false">AR$6*$F16</f>
        <v>2852.2545656</v>
      </c>
      <c r="AU16" s="40"/>
      <c r="AV16" s="40"/>
      <c r="AW16" s="40" t="n">
        <f aca="false">D16*7.62623/100</f>
        <v>32700.5878793</v>
      </c>
      <c r="AX16" s="40" t="n">
        <f aca="false">AV16+AW16</f>
        <v>32700.5878793</v>
      </c>
      <c r="AY16" s="41" t="n">
        <f aca="false">AW$6*$F16</f>
        <v>5852.5214266</v>
      </c>
      <c r="AZ16" s="40"/>
      <c r="BA16" s="40"/>
      <c r="BB16" s="40" t="n">
        <f aca="false">D16*0.08804/100</f>
        <v>377.5075964</v>
      </c>
      <c r="BC16" s="40" t="n">
        <f aca="false">BA16+BB16</f>
        <v>377.5075964</v>
      </c>
      <c r="BD16" s="41" t="n">
        <f aca="false">BB$6*$F16</f>
        <v>67.5636568</v>
      </c>
      <c r="BE16" s="40"/>
      <c r="BF16" s="40"/>
      <c r="BG16" s="40" t="n">
        <f aca="false">D16*0.05914/100</f>
        <v>253.5869974</v>
      </c>
      <c r="BH16" s="40" t="n">
        <f aca="false">BF16+BG16</f>
        <v>253.5869974</v>
      </c>
      <c r="BI16" s="41" t="n">
        <f aca="false">BG$6*$F16</f>
        <v>45.3852188</v>
      </c>
      <c r="BJ16" s="40"/>
      <c r="BK16" s="40"/>
      <c r="BL16" s="40" t="n">
        <f aca="false">D16*-0.00881/100</f>
        <v>-37.7764871</v>
      </c>
      <c r="BM16" s="40" t="n">
        <f aca="false">BK16+BL16</f>
        <v>-37.7764871</v>
      </c>
      <c r="BN16" s="41" t="n">
        <f aca="false">BL$6*$F16</f>
        <v>-6.7609702</v>
      </c>
      <c r="BO16" s="40"/>
      <c r="BP16" s="40"/>
      <c r="BQ16" s="40" t="n">
        <f aca="false">D16*-0.00574/100</f>
        <v>-24.6126034</v>
      </c>
      <c r="BR16" s="40" t="n">
        <f aca="false">BP16+BQ16</f>
        <v>-24.6126034</v>
      </c>
      <c r="BS16" s="41" t="n">
        <f aca="false">BQ$6*$F16</f>
        <v>-4.4049908</v>
      </c>
      <c r="BT16" s="40"/>
      <c r="BU16" s="40"/>
      <c r="BV16" s="40" t="n">
        <f aca="false">D16*0.21346/100</f>
        <v>915.2972686</v>
      </c>
      <c r="BW16" s="40" t="n">
        <f aca="false">BU16+BV16</f>
        <v>915.2972686</v>
      </c>
      <c r="BX16" s="41" t="n">
        <f aca="false">BV$6*$F16</f>
        <v>163.8134732</v>
      </c>
      <c r="BY16" s="40"/>
      <c r="BZ16" s="40"/>
      <c r="CA16" s="40" t="n">
        <f aca="false">D16*1.3127/100</f>
        <v>5628.739457</v>
      </c>
      <c r="CB16" s="40" t="n">
        <f aca="false">BZ16+CA16</f>
        <v>5628.739457</v>
      </c>
      <c r="CC16" s="41" t="n">
        <f aca="false">CA$6*$F16</f>
        <v>1007.392234</v>
      </c>
      <c r="CD16" s="40"/>
      <c r="CE16" s="40"/>
      <c r="CF16" s="40" t="n">
        <f aca="false">D16*8.81851/100</f>
        <v>37812.9772141</v>
      </c>
      <c r="CG16" s="40" t="n">
        <f aca="false">CE16+CF16</f>
        <v>37812.9772141</v>
      </c>
      <c r="CH16" s="41" t="n">
        <f aca="false">CF$6*$F16</f>
        <v>6767.5009442</v>
      </c>
      <c r="CI16" s="40"/>
      <c r="CJ16" s="40"/>
      <c r="CK16" s="40" t="n">
        <f aca="false">D16*1.27232/100</f>
        <v>5455.5936512</v>
      </c>
      <c r="CL16" s="40" t="n">
        <f aca="false">CJ16+CK16</f>
        <v>5455.5936512</v>
      </c>
      <c r="CM16" s="41" t="n">
        <f aca="false">CK$6*$F16</f>
        <v>976.4038144</v>
      </c>
      <c r="CN16" s="40"/>
      <c r="CO16" s="40"/>
      <c r="CP16" s="40" t="n">
        <f aca="false">D16*2.59972/100</f>
        <v>11147.3653852</v>
      </c>
      <c r="CQ16" s="40" t="n">
        <f aca="false">CO16+CP16</f>
        <v>11147.3653852</v>
      </c>
      <c r="CR16" s="41" t="n">
        <f aca="false">CP$6*$F16</f>
        <v>1995.0771224</v>
      </c>
      <c r="CS16" s="40"/>
      <c r="CT16" s="40"/>
      <c r="CU16" s="40" t="n">
        <f aca="false">D16*0.42162/100</f>
        <v>1807.8686142</v>
      </c>
      <c r="CV16" s="40" t="n">
        <f aca="false">CT16+CU16</f>
        <v>1807.8686142</v>
      </c>
      <c r="CW16" s="41" t="n">
        <f aca="false">CU$6*$F16</f>
        <v>323.5596204</v>
      </c>
      <c r="CX16" s="40"/>
      <c r="CY16" s="40"/>
      <c r="CZ16" s="40" t="n">
        <f aca="false">D16*2.16282/100</f>
        <v>9273.9775062</v>
      </c>
      <c r="DA16" s="40" t="n">
        <f aca="false">CY16+CZ16</f>
        <v>9273.9775062</v>
      </c>
      <c r="DB16" s="41" t="n">
        <f aca="false">CZ$6*$F16</f>
        <v>1659.7913244</v>
      </c>
      <c r="DC16" s="40"/>
      <c r="DD16" s="40"/>
      <c r="DE16" s="40" t="n">
        <f aca="false">D16*0.01933/100</f>
        <v>82.8853003</v>
      </c>
      <c r="DF16" s="40" t="n">
        <f aca="false">DD16+DE16</f>
        <v>82.8853003</v>
      </c>
      <c r="DG16" s="41" t="n">
        <f aca="false">DE$6*$F16</f>
        <v>14.8342286</v>
      </c>
      <c r="DH16" s="40"/>
      <c r="DI16" s="40"/>
      <c r="DJ16" s="40" t="n">
        <f aca="false">D16*0.02544/100</f>
        <v>109.0844304</v>
      </c>
      <c r="DK16" s="40" t="n">
        <f aca="false">DI16+DJ16</f>
        <v>109.0844304</v>
      </c>
      <c r="DL16" s="41" t="n">
        <f aca="false">DJ$6*$F16</f>
        <v>19.5231648</v>
      </c>
      <c r="DM16" s="40"/>
      <c r="DN16" s="40"/>
      <c r="DO16" s="40" t="n">
        <f aca="false">D16*1.28187/100</f>
        <v>5496.5431917</v>
      </c>
      <c r="DP16" s="40" t="n">
        <f aca="false">DN16+DO16</f>
        <v>5496.5431917</v>
      </c>
      <c r="DQ16" s="41" t="n">
        <f aca="false">DO$6*$F16</f>
        <v>983.7326754</v>
      </c>
      <c r="DR16" s="40"/>
      <c r="DS16" s="40"/>
      <c r="DT16" s="40" t="n">
        <f aca="false">D16*0.0244/100</f>
        <v>104.625004</v>
      </c>
      <c r="DU16" s="40" t="n">
        <f aca="false">DS16+DT16</f>
        <v>104.625004</v>
      </c>
      <c r="DV16" s="41" t="n">
        <f aca="false">DT$6*$F16</f>
        <v>18.725048</v>
      </c>
      <c r="DW16" s="40"/>
      <c r="DX16" s="40"/>
      <c r="DY16" s="40" t="n">
        <f aca="false">D16*0.36459/100</f>
        <v>1563.3291069</v>
      </c>
      <c r="DZ16" s="40" t="n">
        <f aca="false">DX16+DY16</f>
        <v>1563.3291069</v>
      </c>
      <c r="EA16" s="41" t="n">
        <f aca="false">DY$6*$F16</f>
        <v>279.7936578</v>
      </c>
      <c r="EB16" s="40"/>
      <c r="EC16" s="40"/>
      <c r="ED16" s="40" t="n">
        <f aca="false">D16*0.25327/100</f>
        <v>1085.9989657</v>
      </c>
      <c r="EE16" s="40" t="n">
        <f aca="false">EC16+ED16</f>
        <v>1085.9989657</v>
      </c>
      <c r="EF16" s="41" t="n">
        <f aca="false">ED$6*$F16</f>
        <v>194.3644634</v>
      </c>
      <c r="EG16" s="40"/>
      <c r="EH16" s="40"/>
      <c r="EI16" s="40" t="n">
        <f aca="false">D16*0.09887/100</f>
        <v>423.9456617</v>
      </c>
      <c r="EJ16" s="40" t="n">
        <f aca="false">EH16+EI16</f>
        <v>423.9456617</v>
      </c>
      <c r="EK16" s="41" t="n">
        <f aca="false">EI$6*$F16</f>
        <v>75.8748154</v>
      </c>
      <c r="EL16" s="40"/>
      <c r="EM16" s="40"/>
      <c r="EN16" s="40" t="n">
        <f aca="false">D16*1.11111/100</f>
        <v>4764.3396801</v>
      </c>
      <c r="EO16" s="40" t="n">
        <f aca="false">EM16+EN16</f>
        <v>4764.3396801</v>
      </c>
      <c r="EP16" s="41" t="n">
        <f aca="false">EN$6*$F16</f>
        <v>852.6880362</v>
      </c>
      <c r="EQ16" s="40"/>
      <c r="ER16" s="40"/>
      <c r="ES16" s="40" t="n">
        <f aca="false">D16*2.50422/100</f>
        <v>10737.8699802</v>
      </c>
      <c r="ET16" s="40" t="n">
        <f aca="false">ER16+ES16</f>
        <v>10737.8699802</v>
      </c>
      <c r="EU16" s="41" t="n">
        <f aca="false">ES$6*$F16</f>
        <v>1921.7885124</v>
      </c>
      <c r="EV16" s="40"/>
      <c r="EW16" s="40"/>
      <c r="EX16" s="40" t="n">
        <f aca="false">D16*0.31957/100</f>
        <v>1370.2873987</v>
      </c>
      <c r="EY16" s="40" t="n">
        <f aca="false">EW16+EX16</f>
        <v>1370.2873987</v>
      </c>
      <c r="EZ16" s="41" t="n">
        <f aca="false">EX$6*$F16</f>
        <v>245.2444094</v>
      </c>
      <c r="FA16" s="40"/>
      <c r="FB16" s="40"/>
      <c r="FC16" s="40" t="n">
        <f aca="false">D16*0.50748/100</f>
        <v>2176.0285668</v>
      </c>
      <c r="FD16" s="40" t="n">
        <f aca="false">FB16+FC16</f>
        <v>2176.0285668</v>
      </c>
      <c r="FE16" s="41" t="n">
        <f aca="false">FC$6*$F16</f>
        <v>389.4503016</v>
      </c>
      <c r="FF16" s="40"/>
      <c r="FG16" s="40"/>
      <c r="FH16" s="40" t="n">
        <f aca="false">D16*2.35189/100</f>
        <v>10084.6926499</v>
      </c>
      <c r="FI16" s="40" t="n">
        <f aca="false">FG16+FH16</f>
        <v>10084.6926499</v>
      </c>
      <c r="FJ16" s="41" t="n">
        <f aca="false">FH$6*$F16</f>
        <v>1804.8874238</v>
      </c>
      <c r="FK16" s="40"/>
      <c r="FL16" s="40"/>
      <c r="FM16" s="40" t="n">
        <f aca="false">D16*0.12482/100</f>
        <v>535.2169262</v>
      </c>
      <c r="FN16" s="40" t="n">
        <f aca="false">FL16+FM16</f>
        <v>535.2169262</v>
      </c>
      <c r="FO16" s="41" t="n">
        <f aca="false">FM$6*$F16</f>
        <v>95.7893644</v>
      </c>
      <c r="FP16" s="40"/>
      <c r="FQ16" s="40"/>
      <c r="FR16" s="40" t="n">
        <f aca="false">D16*0.71564/100</f>
        <v>3068.5999124</v>
      </c>
      <c r="FS16" s="40" t="n">
        <f aca="false">FQ16+FR16</f>
        <v>3068.5999124</v>
      </c>
      <c r="FT16" s="41" t="n">
        <f aca="false">FR$6*$F16</f>
        <v>549.1964488</v>
      </c>
    </row>
    <row r="17" customFormat="false" ht="12" hidden="false" customHeight="false" outlineLevel="0" collapsed="false">
      <c r="A17" s="1" t="n">
        <v>42095</v>
      </c>
      <c r="C17" s="39" t="n">
        <v>0</v>
      </c>
      <c r="D17" s="39" t="n">
        <v>428791</v>
      </c>
      <c r="E17" s="39" t="n">
        <f aca="false">C17+D17</f>
        <v>428791</v>
      </c>
      <c r="F17" s="39" t="n">
        <v>76742</v>
      </c>
      <c r="G17" s="40"/>
      <c r="H17" s="41" t="n">
        <f aca="false">M17+R17+W17+AB17+AG17+AL17+AQ17+AV17+BA17+BF17+BK17+BP17+BU17+BZ17+CE17+CJ17+CO17+CT17+CY17+DD17+DI17+DN17+DS17+DX17+EC17+EH17+EM17+ER17+EW17+FB17+FG17+FL17+FQ17</f>
        <v>0</v>
      </c>
      <c r="I17" s="41" t="n">
        <f aca="false">N17+S17+X17+AC17+AH17+AM17+AR17+AW17+BB17+BG17+BL17+BQ17+BV17+CA17+CF17+CK17+CP17+CU17+CZ17+DE17+DJ17+DO17+DT17+DY17+ED17+EI17+EN17+ES17+EX17+FC17+FH17+FM17+FR17</f>
        <v>232758.8604869</v>
      </c>
      <c r="J17" s="41" t="n">
        <f aca="false">H17+I17</f>
        <v>232758.8604869</v>
      </c>
      <c r="K17" s="41" t="n">
        <f aca="false">P17+U17+Z17+AE17+AJ17+AO17+AT17+AY17+BD17+BI17+BN17+BS17+BX17+CC17+CH17+CM17+CR17+CW17+DB17+DG17+DL17+DQ17+DV17+EA17+EF17+EK17+EP17+EU17+EZ17+FE17+FJ17+FO17+FT17</f>
        <v>41657.5452178</v>
      </c>
      <c r="L17" s="40"/>
      <c r="M17" s="40" t="n">
        <f aca="false">C17*6.61452/100</f>
        <v>0</v>
      </c>
      <c r="N17" s="40" t="n">
        <f aca="false">D17*6.61452/100</f>
        <v>28362.4664532</v>
      </c>
      <c r="O17" s="41" t="n">
        <f aca="false">M17+N17</f>
        <v>28362.4664532</v>
      </c>
      <c r="P17" s="41" t="n">
        <f aca="false">N$6*$F17</f>
        <v>5076.1149384</v>
      </c>
      <c r="Q17" s="40"/>
      <c r="R17" s="40" t="n">
        <f aca="false">C17*0.11296/100</f>
        <v>0</v>
      </c>
      <c r="S17" s="40" t="n">
        <f aca="false">D17*0.11296/100</f>
        <v>484.3623136</v>
      </c>
      <c r="T17" s="40" t="n">
        <f aca="false">R17+S17</f>
        <v>484.3623136</v>
      </c>
      <c r="U17" s="41" t="n">
        <f aca="false">S$6*$F17</f>
        <v>86.6877632</v>
      </c>
      <c r="V17" s="40"/>
      <c r="W17" s="41" t="n">
        <f aca="false">C17*0.50994/100</f>
        <v>0</v>
      </c>
      <c r="X17" s="40" t="n">
        <f aca="false">D17*0.50994/100</f>
        <v>2186.5768254</v>
      </c>
      <c r="Y17" s="40" t="n">
        <f aca="false">W17+X17</f>
        <v>2186.5768254</v>
      </c>
      <c r="Z17" s="41" t="n">
        <f aca="false">X$6*$F17</f>
        <v>391.3381548</v>
      </c>
      <c r="AA17" s="40"/>
      <c r="AB17" s="40" t="n">
        <f aca="false">C17*8.86797/100</f>
        <v>0</v>
      </c>
      <c r="AC17" s="40" t="n">
        <f aca="false">D17*8.86797/100</f>
        <v>38025.0572427</v>
      </c>
      <c r="AD17" s="40" t="n">
        <f aca="false">AB17+AC17</f>
        <v>38025.0572427</v>
      </c>
      <c r="AE17" s="41" t="n">
        <f aca="false">AC$6*$F17</f>
        <v>6805.4575374</v>
      </c>
      <c r="AF17" s="40"/>
      <c r="AG17" s="40" t="n">
        <f aca="false">C17*0.10742/100</f>
        <v>0</v>
      </c>
      <c r="AH17" s="40" t="n">
        <f aca="false">D17*0.10742/100</f>
        <v>460.6072922</v>
      </c>
      <c r="AI17" s="40" t="n">
        <f aca="false">AG17+AH17</f>
        <v>460.6072922</v>
      </c>
      <c r="AJ17" s="41" t="n">
        <f aca="false">AH$6*$F17</f>
        <v>82.4362564</v>
      </c>
      <c r="AK17" s="40"/>
      <c r="AL17" s="40" t="n">
        <f aca="false">C17*0.09059/100</f>
        <v>0</v>
      </c>
      <c r="AM17" s="40" t="n">
        <f aca="false">D17*0.09059/100</f>
        <v>388.4417669</v>
      </c>
      <c r="AN17" s="40" t="n">
        <f aca="false">AL17+AM17</f>
        <v>388.4417669</v>
      </c>
      <c r="AO17" s="41" t="n">
        <f aca="false">AM$6*$F17</f>
        <v>69.5205778</v>
      </c>
      <c r="AP17" s="40"/>
      <c r="AQ17" s="40" t="n">
        <f aca="false">C17*3.71668/100</f>
        <v>0</v>
      </c>
      <c r="AR17" s="40" t="n">
        <f aca="false">D17*3.71668/100</f>
        <v>15936.7893388</v>
      </c>
      <c r="AS17" s="40" t="n">
        <f aca="false">AQ17+AR17</f>
        <v>15936.7893388</v>
      </c>
      <c r="AT17" s="41" t="n">
        <f aca="false">AR$6*$F17</f>
        <v>2852.2545656</v>
      </c>
      <c r="AU17" s="40"/>
      <c r="AV17" s="40" t="n">
        <f aca="false">C17*7.62623/100</f>
        <v>0</v>
      </c>
      <c r="AW17" s="40" t="n">
        <f aca="false">D17*7.62623/100</f>
        <v>32700.5878793</v>
      </c>
      <c r="AX17" s="40" t="n">
        <f aca="false">AV17+AW17</f>
        <v>32700.5878793</v>
      </c>
      <c r="AY17" s="41" t="n">
        <f aca="false">AW$6*$F17</f>
        <v>5852.5214266</v>
      </c>
      <c r="AZ17" s="40"/>
      <c r="BA17" s="40" t="n">
        <f aca="false">C17*0.08804/100</f>
        <v>0</v>
      </c>
      <c r="BB17" s="40" t="n">
        <f aca="false">D17*0.08804/100</f>
        <v>377.5075964</v>
      </c>
      <c r="BC17" s="40" t="n">
        <f aca="false">BA17+BB17</f>
        <v>377.5075964</v>
      </c>
      <c r="BD17" s="41" t="n">
        <f aca="false">BB$6*$F17</f>
        <v>67.5636568</v>
      </c>
      <c r="BE17" s="40"/>
      <c r="BF17" s="40" t="n">
        <f aca="false">C17*0.05914/100</f>
        <v>0</v>
      </c>
      <c r="BG17" s="40" t="n">
        <f aca="false">D17*0.05914/100</f>
        <v>253.5869974</v>
      </c>
      <c r="BH17" s="40" t="n">
        <f aca="false">BF17+BG17</f>
        <v>253.5869974</v>
      </c>
      <c r="BI17" s="41" t="n">
        <f aca="false">BG$6*$F17</f>
        <v>45.3852188</v>
      </c>
      <c r="BJ17" s="40"/>
      <c r="BK17" s="40" t="n">
        <f aca="false">C17*-0.00881/100</f>
        <v>-0</v>
      </c>
      <c r="BL17" s="40" t="n">
        <f aca="false">D17*-0.00881/100</f>
        <v>-37.7764871</v>
      </c>
      <c r="BM17" s="40" t="n">
        <f aca="false">BK17+BL17</f>
        <v>-37.7764871</v>
      </c>
      <c r="BN17" s="41" t="n">
        <f aca="false">BL$6*$F17</f>
        <v>-6.7609702</v>
      </c>
      <c r="BO17" s="40"/>
      <c r="BP17" s="40" t="n">
        <f aca="false">C17*-0.00574/100</f>
        <v>-0</v>
      </c>
      <c r="BQ17" s="40" t="n">
        <f aca="false">D17*-0.00574/100</f>
        <v>-24.6126034</v>
      </c>
      <c r="BR17" s="40" t="n">
        <f aca="false">BP17+BQ17</f>
        <v>-24.6126034</v>
      </c>
      <c r="BS17" s="41" t="n">
        <f aca="false">BQ$6*$F17</f>
        <v>-4.4049908</v>
      </c>
      <c r="BT17" s="40"/>
      <c r="BU17" s="40" t="n">
        <f aca="false">C17*0.21346/100</f>
        <v>0</v>
      </c>
      <c r="BV17" s="40" t="n">
        <f aca="false">D17*0.21346/100</f>
        <v>915.2972686</v>
      </c>
      <c r="BW17" s="40" t="n">
        <f aca="false">BU17+BV17</f>
        <v>915.2972686</v>
      </c>
      <c r="BX17" s="41" t="n">
        <f aca="false">BV$6*$F17</f>
        <v>163.8134732</v>
      </c>
      <c r="BY17" s="40"/>
      <c r="BZ17" s="40" t="n">
        <f aca="false">C17*1.3127/100</f>
        <v>0</v>
      </c>
      <c r="CA17" s="40" t="n">
        <f aca="false">D17*1.3127/100</f>
        <v>5628.739457</v>
      </c>
      <c r="CB17" s="40" t="n">
        <f aca="false">BZ17+CA17</f>
        <v>5628.739457</v>
      </c>
      <c r="CC17" s="41" t="n">
        <f aca="false">CA$6*$F17</f>
        <v>1007.392234</v>
      </c>
      <c r="CD17" s="40"/>
      <c r="CE17" s="40" t="n">
        <f aca="false">C17*8.81851/100</f>
        <v>0</v>
      </c>
      <c r="CF17" s="40" t="n">
        <f aca="false">D17*8.81851/100</f>
        <v>37812.9772141</v>
      </c>
      <c r="CG17" s="40" t="n">
        <f aca="false">CE17+CF17</f>
        <v>37812.9772141</v>
      </c>
      <c r="CH17" s="41" t="n">
        <f aca="false">CF$6*$F17</f>
        <v>6767.5009442</v>
      </c>
      <c r="CI17" s="40"/>
      <c r="CJ17" s="40" t="n">
        <f aca="false">C17*1.27232/100</f>
        <v>0</v>
      </c>
      <c r="CK17" s="40" t="n">
        <f aca="false">D17*1.27232/100</f>
        <v>5455.5936512</v>
      </c>
      <c r="CL17" s="40" t="n">
        <f aca="false">CJ17+CK17</f>
        <v>5455.5936512</v>
      </c>
      <c r="CM17" s="41" t="n">
        <f aca="false">CK$6*$F17</f>
        <v>976.4038144</v>
      </c>
      <c r="CN17" s="40"/>
      <c r="CO17" s="40" t="n">
        <f aca="false">C17*2.59972/100</f>
        <v>0</v>
      </c>
      <c r="CP17" s="40" t="n">
        <f aca="false">D17*2.59972/100</f>
        <v>11147.3653852</v>
      </c>
      <c r="CQ17" s="40" t="n">
        <f aca="false">CO17+CP17</f>
        <v>11147.3653852</v>
      </c>
      <c r="CR17" s="41" t="n">
        <f aca="false">CP$6*$F17</f>
        <v>1995.0771224</v>
      </c>
      <c r="CS17" s="40"/>
      <c r="CT17" s="40" t="n">
        <f aca="false">C17*0.42162/100</f>
        <v>0</v>
      </c>
      <c r="CU17" s="40" t="n">
        <f aca="false">D17*0.42162/100</f>
        <v>1807.8686142</v>
      </c>
      <c r="CV17" s="40" t="n">
        <f aca="false">CT17+CU17</f>
        <v>1807.8686142</v>
      </c>
      <c r="CW17" s="41" t="n">
        <f aca="false">CU$6*$F17</f>
        <v>323.5596204</v>
      </c>
      <c r="CX17" s="40"/>
      <c r="CY17" s="40" t="n">
        <f aca="false">C17*2.16282/100</f>
        <v>0</v>
      </c>
      <c r="CZ17" s="40" t="n">
        <f aca="false">D17*2.16282/100</f>
        <v>9273.9775062</v>
      </c>
      <c r="DA17" s="40" t="n">
        <f aca="false">CY17+CZ17</f>
        <v>9273.9775062</v>
      </c>
      <c r="DB17" s="41" t="n">
        <f aca="false">CZ$6*$F17</f>
        <v>1659.7913244</v>
      </c>
      <c r="DC17" s="40"/>
      <c r="DD17" s="40" t="n">
        <f aca="false">C17*0.01933/100</f>
        <v>0</v>
      </c>
      <c r="DE17" s="40" t="n">
        <f aca="false">D17*0.01933/100</f>
        <v>82.8853003</v>
      </c>
      <c r="DF17" s="40" t="n">
        <f aca="false">DD17+DE17</f>
        <v>82.8853003</v>
      </c>
      <c r="DG17" s="41" t="n">
        <f aca="false">DE$6*$F17</f>
        <v>14.8342286</v>
      </c>
      <c r="DH17" s="40"/>
      <c r="DI17" s="40" t="n">
        <f aca="false">C17*0.02544/100</f>
        <v>0</v>
      </c>
      <c r="DJ17" s="40" t="n">
        <f aca="false">D17*0.02544/100</f>
        <v>109.0844304</v>
      </c>
      <c r="DK17" s="40" t="n">
        <f aca="false">DI17+DJ17</f>
        <v>109.0844304</v>
      </c>
      <c r="DL17" s="41" t="n">
        <f aca="false">DJ$6*$F17</f>
        <v>19.5231648</v>
      </c>
      <c r="DM17" s="40"/>
      <c r="DN17" s="40" t="n">
        <f aca="false">C17*1.28187/100</f>
        <v>0</v>
      </c>
      <c r="DO17" s="40" t="n">
        <f aca="false">D17*1.28187/100</f>
        <v>5496.5431917</v>
      </c>
      <c r="DP17" s="40" t="n">
        <f aca="false">DN17+DO17</f>
        <v>5496.5431917</v>
      </c>
      <c r="DQ17" s="41" t="n">
        <f aca="false">DO$6*$F17</f>
        <v>983.7326754</v>
      </c>
      <c r="DR17" s="40"/>
      <c r="DS17" s="40" t="n">
        <f aca="false">C17*0.0244/100</f>
        <v>0</v>
      </c>
      <c r="DT17" s="40" t="n">
        <f aca="false">D17*0.0244/100</f>
        <v>104.625004</v>
      </c>
      <c r="DU17" s="40" t="n">
        <f aca="false">DS17+DT17</f>
        <v>104.625004</v>
      </c>
      <c r="DV17" s="41" t="n">
        <f aca="false">DT$6*$F17</f>
        <v>18.725048</v>
      </c>
      <c r="DW17" s="40"/>
      <c r="DX17" s="40" t="n">
        <f aca="false">C17*0.36459/100</f>
        <v>0</v>
      </c>
      <c r="DY17" s="40" t="n">
        <f aca="false">D17*0.36459/100</f>
        <v>1563.3291069</v>
      </c>
      <c r="DZ17" s="40" t="n">
        <f aca="false">DX17+DY17</f>
        <v>1563.3291069</v>
      </c>
      <c r="EA17" s="41" t="n">
        <f aca="false">DY$6*$F17</f>
        <v>279.7936578</v>
      </c>
      <c r="EB17" s="40"/>
      <c r="EC17" s="40" t="n">
        <f aca="false">C17*0.25327/100</f>
        <v>0</v>
      </c>
      <c r="ED17" s="40" t="n">
        <f aca="false">D17*0.25327/100</f>
        <v>1085.9989657</v>
      </c>
      <c r="EE17" s="40" t="n">
        <f aca="false">EC17+ED17</f>
        <v>1085.9989657</v>
      </c>
      <c r="EF17" s="41" t="n">
        <f aca="false">ED$6*$F17</f>
        <v>194.3644634</v>
      </c>
      <c r="EG17" s="40"/>
      <c r="EH17" s="40" t="n">
        <f aca="false">C17*0.09887/100</f>
        <v>0</v>
      </c>
      <c r="EI17" s="40" t="n">
        <f aca="false">D17*0.09887/100</f>
        <v>423.9456617</v>
      </c>
      <c r="EJ17" s="40" t="n">
        <f aca="false">EH17+EI17</f>
        <v>423.9456617</v>
      </c>
      <c r="EK17" s="41" t="n">
        <f aca="false">EI$6*$F17</f>
        <v>75.8748154</v>
      </c>
      <c r="EL17" s="40"/>
      <c r="EM17" s="40" t="n">
        <f aca="false">C17*1.11111/100</f>
        <v>0</v>
      </c>
      <c r="EN17" s="40" t="n">
        <f aca="false">D17*1.11111/100</f>
        <v>4764.3396801</v>
      </c>
      <c r="EO17" s="40" t="n">
        <f aca="false">EM17+EN17</f>
        <v>4764.3396801</v>
      </c>
      <c r="EP17" s="41" t="n">
        <f aca="false">EN$6*$F17</f>
        <v>852.6880362</v>
      </c>
      <c r="EQ17" s="40"/>
      <c r="ER17" s="40" t="n">
        <f aca="false">C17*2.50422/100</f>
        <v>0</v>
      </c>
      <c r="ES17" s="40" t="n">
        <f aca="false">D17*2.50422/100</f>
        <v>10737.8699802</v>
      </c>
      <c r="ET17" s="40" t="n">
        <f aca="false">ER17+ES17</f>
        <v>10737.8699802</v>
      </c>
      <c r="EU17" s="41" t="n">
        <f aca="false">ES$6*$F17</f>
        <v>1921.7885124</v>
      </c>
      <c r="EV17" s="40"/>
      <c r="EW17" s="40" t="n">
        <f aca="false">C17*0.31957/100</f>
        <v>0</v>
      </c>
      <c r="EX17" s="40" t="n">
        <f aca="false">D17*0.31957/100</f>
        <v>1370.2873987</v>
      </c>
      <c r="EY17" s="40" t="n">
        <f aca="false">EW17+EX17</f>
        <v>1370.2873987</v>
      </c>
      <c r="EZ17" s="41" t="n">
        <f aca="false">EX$6*$F17</f>
        <v>245.2444094</v>
      </c>
      <c r="FA17" s="40"/>
      <c r="FB17" s="40" t="n">
        <f aca="false">C17*0.50748/100</f>
        <v>0</v>
      </c>
      <c r="FC17" s="40" t="n">
        <f aca="false">D17*0.50748/100</f>
        <v>2176.0285668</v>
      </c>
      <c r="FD17" s="40" t="n">
        <f aca="false">FB17+FC17</f>
        <v>2176.0285668</v>
      </c>
      <c r="FE17" s="41" t="n">
        <f aca="false">FC$6*$F17</f>
        <v>389.4503016</v>
      </c>
      <c r="FF17" s="40"/>
      <c r="FG17" s="40" t="n">
        <f aca="false">C17*2.35189/100</f>
        <v>0</v>
      </c>
      <c r="FH17" s="40" t="n">
        <f aca="false">D17*2.35189/100</f>
        <v>10084.6926499</v>
      </c>
      <c r="FI17" s="40" t="n">
        <f aca="false">FG17+FH17</f>
        <v>10084.6926499</v>
      </c>
      <c r="FJ17" s="41" t="n">
        <f aca="false">FH$6*$F17</f>
        <v>1804.8874238</v>
      </c>
      <c r="FK17" s="40"/>
      <c r="FL17" s="40" t="n">
        <f aca="false">C17*0.12482/100</f>
        <v>0</v>
      </c>
      <c r="FM17" s="40" t="n">
        <f aca="false">D17*0.12482/100</f>
        <v>535.2169262</v>
      </c>
      <c r="FN17" s="40" t="n">
        <f aca="false">FL17+FM17</f>
        <v>535.2169262</v>
      </c>
      <c r="FO17" s="41" t="n">
        <f aca="false">FM$6*$F17</f>
        <v>95.7893644</v>
      </c>
      <c r="FP17" s="40"/>
      <c r="FQ17" s="40" t="n">
        <f aca="false">C17*0.71564/100</f>
        <v>0</v>
      </c>
      <c r="FR17" s="40" t="n">
        <f aca="false">D17*0.71564/100</f>
        <v>3068.5999124</v>
      </c>
      <c r="FS17" s="40" t="n">
        <f aca="false">FQ17+FR17</f>
        <v>3068.5999124</v>
      </c>
      <c r="FT17" s="41" t="n">
        <f aca="false">FR$6*$F17</f>
        <v>549.1964488</v>
      </c>
    </row>
    <row r="18" customFormat="false" ht="12" hidden="false" customHeight="false" outlineLevel="0" collapsed="false">
      <c r="A18" s="1" t="n">
        <v>42278</v>
      </c>
      <c r="C18" s="39" t="n">
        <v>0</v>
      </c>
      <c r="D18" s="39" t="n">
        <v>428791</v>
      </c>
      <c r="E18" s="39" t="n">
        <f aca="false">C18+D18</f>
        <v>428791</v>
      </c>
      <c r="F18" s="39" t="n">
        <v>76742</v>
      </c>
      <c r="G18" s="40"/>
      <c r="H18" s="41"/>
      <c r="I18" s="41" t="n">
        <f aca="false">N18+S18+X18+AC18+AH18+AM18+AR18+AW18+BB18+BG18+BL18+BQ18+BV18+CA18+CF18+CK18+CP18+CU18+CZ18+DE18+DJ18+DO18+DT18+DY18+ED18+EI18+EN18+ES18+EX18+FC18+FH18+FM18+FR18</f>
        <v>232758.8604869</v>
      </c>
      <c r="J18" s="41" t="n">
        <f aca="false">H18+I18</f>
        <v>232758.8604869</v>
      </c>
      <c r="K18" s="41" t="n">
        <f aca="false">P18+U18+Z18+AE18+AJ18+AO18+AT18+AY18+BD18+BI18+BN18+BS18+BX18+CC18+CH18+CM18+CR18+CW18+DB18+DG18+DL18+DQ18+DV18+EA18+EF18+EK18+EP18+EU18+EZ18+FE18+FJ18+FO18+FT18</f>
        <v>41657.5452178</v>
      </c>
      <c r="L18" s="40"/>
      <c r="M18" s="40"/>
      <c r="N18" s="40" t="n">
        <f aca="false">D18*6.61452/100</f>
        <v>28362.4664532</v>
      </c>
      <c r="O18" s="41" t="n">
        <f aca="false">M18+N18</f>
        <v>28362.4664532</v>
      </c>
      <c r="P18" s="41" t="n">
        <f aca="false">N$6*$F18</f>
        <v>5076.1149384</v>
      </c>
      <c r="Q18" s="40"/>
      <c r="R18" s="40"/>
      <c r="S18" s="40" t="n">
        <f aca="false">D18*0.11296/100</f>
        <v>484.3623136</v>
      </c>
      <c r="T18" s="40" t="n">
        <f aca="false">R18+S18</f>
        <v>484.3623136</v>
      </c>
      <c r="U18" s="41" t="n">
        <f aca="false">S$6*$F18</f>
        <v>86.6877632</v>
      </c>
      <c r="V18" s="40"/>
      <c r="W18" s="41"/>
      <c r="X18" s="40" t="n">
        <f aca="false">D18*0.50994/100</f>
        <v>2186.5768254</v>
      </c>
      <c r="Y18" s="40" t="n">
        <f aca="false">W18+X18</f>
        <v>2186.5768254</v>
      </c>
      <c r="Z18" s="41" t="n">
        <f aca="false">X$6*$F18</f>
        <v>391.3381548</v>
      </c>
      <c r="AA18" s="40"/>
      <c r="AB18" s="40"/>
      <c r="AC18" s="40" t="n">
        <f aca="false">D18*8.86797/100</f>
        <v>38025.0572427</v>
      </c>
      <c r="AD18" s="40" t="n">
        <f aca="false">AB18+AC18</f>
        <v>38025.0572427</v>
      </c>
      <c r="AE18" s="41" t="n">
        <f aca="false">AC$6*$F18</f>
        <v>6805.4575374</v>
      </c>
      <c r="AF18" s="40"/>
      <c r="AG18" s="40"/>
      <c r="AH18" s="40" t="n">
        <f aca="false">D18*0.10742/100</f>
        <v>460.6072922</v>
      </c>
      <c r="AI18" s="40" t="n">
        <f aca="false">AG18+AH18</f>
        <v>460.6072922</v>
      </c>
      <c r="AJ18" s="41" t="n">
        <f aca="false">AH$6*$F18</f>
        <v>82.4362564</v>
      </c>
      <c r="AK18" s="40"/>
      <c r="AL18" s="40"/>
      <c r="AM18" s="40" t="n">
        <f aca="false">D18*0.09059/100</f>
        <v>388.4417669</v>
      </c>
      <c r="AN18" s="40" t="n">
        <f aca="false">AL18+AM18</f>
        <v>388.4417669</v>
      </c>
      <c r="AO18" s="41" t="n">
        <f aca="false">AM$6*$F18</f>
        <v>69.5205778</v>
      </c>
      <c r="AP18" s="40"/>
      <c r="AQ18" s="40"/>
      <c r="AR18" s="40" t="n">
        <f aca="false">D18*3.71668/100</f>
        <v>15936.7893388</v>
      </c>
      <c r="AS18" s="40" t="n">
        <f aca="false">AQ18+AR18</f>
        <v>15936.7893388</v>
      </c>
      <c r="AT18" s="41" t="n">
        <f aca="false">AR$6*$F18</f>
        <v>2852.2545656</v>
      </c>
      <c r="AU18" s="40"/>
      <c r="AV18" s="40"/>
      <c r="AW18" s="40" t="n">
        <f aca="false">D18*7.62623/100</f>
        <v>32700.5878793</v>
      </c>
      <c r="AX18" s="40" t="n">
        <f aca="false">AV18+AW18</f>
        <v>32700.5878793</v>
      </c>
      <c r="AY18" s="41" t="n">
        <f aca="false">AW$6*$F18</f>
        <v>5852.5214266</v>
      </c>
      <c r="AZ18" s="40"/>
      <c r="BA18" s="40"/>
      <c r="BB18" s="40" t="n">
        <f aca="false">D18*0.08804/100</f>
        <v>377.5075964</v>
      </c>
      <c r="BC18" s="40" t="n">
        <f aca="false">BA18+BB18</f>
        <v>377.5075964</v>
      </c>
      <c r="BD18" s="41" t="n">
        <f aca="false">BB$6*$F18</f>
        <v>67.5636568</v>
      </c>
      <c r="BE18" s="40"/>
      <c r="BF18" s="40"/>
      <c r="BG18" s="40" t="n">
        <f aca="false">D18*0.05914/100</f>
        <v>253.5869974</v>
      </c>
      <c r="BH18" s="40" t="n">
        <f aca="false">BF18+BG18</f>
        <v>253.5869974</v>
      </c>
      <c r="BI18" s="41" t="n">
        <f aca="false">BG$6*$F18</f>
        <v>45.3852188</v>
      </c>
      <c r="BJ18" s="40"/>
      <c r="BK18" s="40"/>
      <c r="BL18" s="40" t="n">
        <f aca="false">D18*-0.00881/100</f>
        <v>-37.7764871</v>
      </c>
      <c r="BM18" s="40" t="n">
        <f aca="false">BK18+BL18</f>
        <v>-37.7764871</v>
      </c>
      <c r="BN18" s="41" t="n">
        <f aca="false">BL$6*$F18</f>
        <v>-6.7609702</v>
      </c>
      <c r="BO18" s="40"/>
      <c r="BP18" s="40"/>
      <c r="BQ18" s="40" t="n">
        <f aca="false">D18*-0.00574/100</f>
        <v>-24.6126034</v>
      </c>
      <c r="BR18" s="40" t="n">
        <f aca="false">BP18+BQ18</f>
        <v>-24.6126034</v>
      </c>
      <c r="BS18" s="41" t="n">
        <f aca="false">BQ$6*$F18</f>
        <v>-4.4049908</v>
      </c>
      <c r="BT18" s="40"/>
      <c r="BU18" s="40"/>
      <c r="BV18" s="40" t="n">
        <f aca="false">D18*0.21346/100</f>
        <v>915.2972686</v>
      </c>
      <c r="BW18" s="40" t="n">
        <f aca="false">BU18+BV18</f>
        <v>915.2972686</v>
      </c>
      <c r="BX18" s="41" t="n">
        <f aca="false">BV$6*$F18</f>
        <v>163.8134732</v>
      </c>
      <c r="BY18" s="40"/>
      <c r="BZ18" s="40"/>
      <c r="CA18" s="40" t="n">
        <f aca="false">D18*1.3127/100</f>
        <v>5628.739457</v>
      </c>
      <c r="CB18" s="40" t="n">
        <f aca="false">BZ18+CA18</f>
        <v>5628.739457</v>
      </c>
      <c r="CC18" s="41" t="n">
        <f aca="false">CA$6*$F18</f>
        <v>1007.392234</v>
      </c>
      <c r="CD18" s="40"/>
      <c r="CE18" s="40"/>
      <c r="CF18" s="40" t="n">
        <f aca="false">D18*8.81851/100</f>
        <v>37812.9772141</v>
      </c>
      <c r="CG18" s="40" t="n">
        <f aca="false">CE18+CF18</f>
        <v>37812.9772141</v>
      </c>
      <c r="CH18" s="41" t="n">
        <f aca="false">CF$6*$F18</f>
        <v>6767.5009442</v>
      </c>
      <c r="CI18" s="40"/>
      <c r="CJ18" s="40"/>
      <c r="CK18" s="40" t="n">
        <f aca="false">D18*1.27232/100</f>
        <v>5455.5936512</v>
      </c>
      <c r="CL18" s="40" t="n">
        <f aca="false">CJ18+CK18</f>
        <v>5455.5936512</v>
      </c>
      <c r="CM18" s="41" t="n">
        <f aca="false">CK$6*$F18</f>
        <v>976.4038144</v>
      </c>
      <c r="CN18" s="40"/>
      <c r="CO18" s="40"/>
      <c r="CP18" s="40" t="n">
        <f aca="false">D18*2.59972/100</f>
        <v>11147.3653852</v>
      </c>
      <c r="CQ18" s="40" t="n">
        <f aca="false">CO18+CP18</f>
        <v>11147.3653852</v>
      </c>
      <c r="CR18" s="41" t="n">
        <f aca="false">CP$6*$F18</f>
        <v>1995.0771224</v>
      </c>
      <c r="CS18" s="40"/>
      <c r="CT18" s="40"/>
      <c r="CU18" s="40" t="n">
        <f aca="false">D18*0.42162/100</f>
        <v>1807.8686142</v>
      </c>
      <c r="CV18" s="40" t="n">
        <f aca="false">CT18+CU18</f>
        <v>1807.8686142</v>
      </c>
      <c r="CW18" s="41" t="n">
        <f aca="false">CU$6*$F18</f>
        <v>323.5596204</v>
      </c>
      <c r="CX18" s="40"/>
      <c r="CY18" s="40"/>
      <c r="CZ18" s="40" t="n">
        <f aca="false">D18*2.16282/100</f>
        <v>9273.9775062</v>
      </c>
      <c r="DA18" s="40" t="n">
        <f aca="false">CY18+CZ18</f>
        <v>9273.9775062</v>
      </c>
      <c r="DB18" s="41" t="n">
        <f aca="false">CZ$6*$F18</f>
        <v>1659.7913244</v>
      </c>
      <c r="DC18" s="40"/>
      <c r="DD18" s="40"/>
      <c r="DE18" s="40" t="n">
        <f aca="false">D18*0.01933/100</f>
        <v>82.8853003</v>
      </c>
      <c r="DF18" s="40" t="n">
        <f aca="false">DD18+DE18</f>
        <v>82.8853003</v>
      </c>
      <c r="DG18" s="41" t="n">
        <f aca="false">DE$6*$F18</f>
        <v>14.8342286</v>
      </c>
      <c r="DH18" s="40"/>
      <c r="DI18" s="40"/>
      <c r="DJ18" s="40" t="n">
        <f aca="false">D18*0.02544/100</f>
        <v>109.0844304</v>
      </c>
      <c r="DK18" s="40" t="n">
        <f aca="false">DI18+DJ18</f>
        <v>109.0844304</v>
      </c>
      <c r="DL18" s="41" t="n">
        <f aca="false">DJ$6*$F18</f>
        <v>19.5231648</v>
      </c>
      <c r="DM18" s="40"/>
      <c r="DN18" s="40"/>
      <c r="DO18" s="40" t="n">
        <f aca="false">D18*1.28187/100</f>
        <v>5496.5431917</v>
      </c>
      <c r="DP18" s="40" t="n">
        <f aca="false">DN18+DO18</f>
        <v>5496.5431917</v>
      </c>
      <c r="DQ18" s="41" t="n">
        <f aca="false">DO$6*$F18</f>
        <v>983.7326754</v>
      </c>
      <c r="DR18" s="40"/>
      <c r="DS18" s="40"/>
      <c r="DT18" s="40" t="n">
        <f aca="false">D18*0.0244/100</f>
        <v>104.625004</v>
      </c>
      <c r="DU18" s="40" t="n">
        <f aca="false">DS18+DT18</f>
        <v>104.625004</v>
      </c>
      <c r="DV18" s="41" t="n">
        <f aca="false">DT$6*$F18</f>
        <v>18.725048</v>
      </c>
      <c r="DW18" s="40"/>
      <c r="DX18" s="40"/>
      <c r="DY18" s="40" t="n">
        <f aca="false">D18*0.36459/100</f>
        <v>1563.3291069</v>
      </c>
      <c r="DZ18" s="40" t="n">
        <f aca="false">DX18+DY18</f>
        <v>1563.3291069</v>
      </c>
      <c r="EA18" s="41" t="n">
        <f aca="false">DY$6*$F18</f>
        <v>279.7936578</v>
      </c>
      <c r="EB18" s="40"/>
      <c r="EC18" s="40"/>
      <c r="ED18" s="40" t="n">
        <f aca="false">D18*0.25327/100</f>
        <v>1085.9989657</v>
      </c>
      <c r="EE18" s="40" t="n">
        <f aca="false">EC18+ED18</f>
        <v>1085.9989657</v>
      </c>
      <c r="EF18" s="41" t="n">
        <f aca="false">ED$6*$F18</f>
        <v>194.3644634</v>
      </c>
      <c r="EG18" s="40"/>
      <c r="EH18" s="40"/>
      <c r="EI18" s="40" t="n">
        <f aca="false">D18*0.09887/100</f>
        <v>423.9456617</v>
      </c>
      <c r="EJ18" s="40" t="n">
        <f aca="false">EH18+EI18</f>
        <v>423.9456617</v>
      </c>
      <c r="EK18" s="41" t="n">
        <f aca="false">EI$6*$F18</f>
        <v>75.8748154</v>
      </c>
      <c r="EL18" s="40"/>
      <c r="EM18" s="40"/>
      <c r="EN18" s="40" t="n">
        <f aca="false">D18*1.11111/100</f>
        <v>4764.3396801</v>
      </c>
      <c r="EO18" s="40" t="n">
        <f aca="false">EM18+EN18</f>
        <v>4764.3396801</v>
      </c>
      <c r="EP18" s="41" t="n">
        <f aca="false">EN$6*$F18</f>
        <v>852.6880362</v>
      </c>
      <c r="EQ18" s="40"/>
      <c r="ER18" s="40"/>
      <c r="ES18" s="40" t="n">
        <f aca="false">D18*2.50422/100</f>
        <v>10737.8699802</v>
      </c>
      <c r="ET18" s="40" t="n">
        <f aca="false">ER18+ES18</f>
        <v>10737.8699802</v>
      </c>
      <c r="EU18" s="41" t="n">
        <f aca="false">ES$6*$F18</f>
        <v>1921.7885124</v>
      </c>
      <c r="EV18" s="40"/>
      <c r="EW18" s="40"/>
      <c r="EX18" s="40" t="n">
        <f aca="false">D18*0.31957/100</f>
        <v>1370.2873987</v>
      </c>
      <c r="EY18" s="40" t="n">
        <f aca="false">EW18+EX18</f>
        <v>1370.2873987</v>
      </c>
      <c r="EZ18" s="41" t="n">
        <f aca="false">EX$6*$F18</f>
        <v>245.2444094</v>
      </c>
      <c r="FA18" s="40"/>
      <c r="FB18" s="40"/>
      <c r="FC18" s="40" t="n">
        <f aca="false">D18*0.50748/100</f>
        <v>2176.0285668</v>
      </c>
      <c r="FD18" s="40" t="n">
        <f aca="false">FB18+FC18</f>
        <v>2176.0285668</v>
      </c>
      <c r="FE18" s="41" t="n">
        <f aca="false">FC$6*$F18</f>
        <v>389.4503016</v>
      </c>
      <c r="FF18" s="40"/>
      <c r="FG18" s="40"/>
      <c r="FH18" s="40" t="n">
        <f aca="false">D18*2.35189/100</f>
        <v>10084.6926499</v>
      </c>
      <c r="FI18" s="40" t="n">
        <f aca="false">FG18+FH18</f>
        <v>10084.6926499</v>
      </c>
      <c r="FJ18" s="41" t="n">
        <f aca="false">FH$6*$F18</f>
        <v>1804.8874238</v>
      </c>
      <c r="FK18" s="40"/>
      <c r="FL18" s="40"/>
      <c r="FM18" s="40" t="n">
        <f aca="false">D18*0.12482/100</f>
        <v>535.2169262</v>
      </c>
      <c r="FN18" s="40" t="n">
        <f aca="false">FL18+FM18</f>
        <v>535.2169262</v>
      </c>
      <c r="FO18" s="41" t="n">
        <f aca="false">FM$6*$F18</f>
        <v>95.7893644</v>
      </c>
      <c r="FP18" s="40"/>
      <c r="FQ18" s="40"/>
      <c r="FR18" s="40" t="n">
        <f aca="false">D18*0.71564/100</f>
        <v>3068.5999124</v>
      </c>
      <c r="FS18" s="40" t="n">
        <f aca="false">FQ18+FR18</f>
        <v>3068.5999124</v>
      </c>
      <c r="FT18" s="41" t="n">
        <f aca="false">FR$6*$F18</f>
        <v>549.1964488</v>
      </c>
    </row>
    <row r="19" customFormat="false" ht="12" hidden="false" customHeight="false" outlineLevel="0" collapsed="false">
      <c r="A19" s="1" t="n">
        <v>42461</v>
      </c>
      <c r="C19" s="39" t="n">
        <v>0</v>
      </c>
      <c r="D19" s="39" t="n">
        <v>428791</v>
      </c>
      <c r="E19" s="39" t="n">
        <f aca="false">C19+D19</f>
        <v>428791</v>
      </c>
      <c r="F19" s="39" t="n">
        <v>76742</v>
      </c>
      <c r="G19" s="40"/>
      <c r="H19" s="41" t="n">
        <f aca="false">M19+R19+W19+AB19+AG19+AL19+AQ19+AV19+BA19+BF19+BK19+BP19+BU19+BZ19+CE19+CJ19+CO19+CT19+CY19+DD19+DI19+DN19+DS19+DX19+EC19+EH19+EM19+ER19+EW19+FB19+FG19+FL19+FQ19</f>
        <v>0</v>
      </c>
      <c r="I19" s="41" t="n">
        <f aca="false">N19+S19+X19+AC19+AH19+AM19+AR19+AW19+BB19+BG19+BL19+BQ19+BV19+CA19+CF19+CK19+CP19+CU19+CZ19+DE19+DJ19+DO19+DT19+DY19+ED19+EI19+EN19+ES19+EX19+FC19+FH19+FM19+FR19</f>
        <v>232758.8604869</v>
      </c>
      <c r="J19" s="41" t="n">
        <f aca="false">H19+I19</f>
        <v>232758.8604869</v>
      </c>
      <c r="K19" s="41" t="n">
        <f aca="false">P19+U19+Z19+AE19+AJ19+AO19+AT19+AY19+BD19+BI19+BN19+BS19+BX19+CC19+CH19+CM19+CR19+CW19+DB19+DG19+DL19+DQ19+DV19+EA19+EF19+EK19+EP19+EU19+EZ19+FE19+FJ19+FO19+FT19</f>
        <v>41657.5452178</v>
      </c>
      <c r="L19" s="40"/>
      <c r="M19" s="40" t="n">
        <f aca="false">C19*6.61452/100</f>
        <v>0</v>
      </c>
      <c r="N19" s="40" t="n">
        <f aca="false">D19*6.61452/100</f>
        <v>28362.4664532</v>
      </c>
      <c r="O19" s="41" t="n">
        <f aca="false">M19+N19</f>
        <v>28362.4664532</v>
      </c>
      <c r="P19" s="41" t="n">
        <f aca="false">N$6*$F19</f>
        <v>5076.1149384</v>
      </c>
      <c r="Q19" s="40"/>
      <c r="R19" s="40" t="n">
        <f aca="false">C19*0.11296/100</f>
        <v>0</v>
      </c>
      <c r="S19" s="40" t="n">
        <f aca="false">D19*0.11296/100</f>
        <v>484.3623136</v>
      </c>
      <c r="T19" s="40" t="n">
        <f aca="false">R19+S19</f>
        <v>484.3623136</v>
      </c>
      <c r="U19" s="41" t="n">
        <f aca="false">S$6*$F19</f>
        <v>86.6877632</v>
      </c>
      <c r="V19" s="40"/>
      <c r="W19" s="41" t="n">
        <f aca="false">C19*0.50994/100</f>
        <v>0</v>
      </c>
      <c r="X19" s="40" t="n">
        <f aca="false">D19*0.50994/100</f>
        <v>2186.5768254</v>
      </c>
      <c r="Y19" s="40" t="n">
        <f aca="false">W19+X19</f>
        <v>2186.5768254</v>
      </c>
      <c r="Z19" s="41" t="n">
        <f aca="false">X$6*$F19</f>
        <v>391.3381548</v>
      </c>
      <c r="AA19" s="40"/>
      <c r="AB19" s="40" t="n">
        <f aca="false">C19*8.86797/100</f>
        <v>0</v>
      </c>
      <c r="AC19" s="40" t="n">
        <f aca="false">D19*8.86797/100</f>
        <v>38025.0572427</v>
      </c>
      <c r="AD19" s="40" t="n">
        <f aca="false">AB19+AC19</f>
        <v>38025.0572427</v>
      </c>
      <c r="AE19" s="41" t="n">
        <f aca="false">AC$6*$F19</f>
        <v>6805.4575374</v>
      </c>
      <c r="AF19" s="40"/>
      <c r="AG19" s="40" t="n">
        <f aca="false">C19*0.10742/100</f>
        <v>0</v>
      </c>
      <c r="AH19" s="40" t="n">
        <f aca="false">D19*0.10742/100</f>
        <v>460.6072922</v>
      </c>
      <c r="AI19" s="40" t="n">
        <f aca="false">AG19+AH19</f>
        <v>460.6072922</v>
      </c>
      <c r="AJ19" s="41" t="n">
        <f aca="false">AH$6*$F19</f>
        <v>82.4362564</v>
      </c>
      <c r="AK19" s="40"/>
      <c r="AL19" s="40" t="n">
        <f aca="false">C19*0.09059/100</f>
        <v>0</v>
      </c>
      <c r="AM19" s="40" t="n">
        <f aca="false">D19*0.09059/100</f>
        <v>388.4417669</v>
      </c>
      <c r="AN19" s="40" t="n">
        <f aca="false">AL19+AM19</f>
        <v>388.4417669</v>
      </c>
      <c r="AO19" s="41" t="n">
        <f aca="false">AM$6*$F19</f>
        <v>69.5205778</v>
      </c>
      <c r="AP19" s="40"/>
      <c r="AQ19" s="40" t="n">
        <f aca="false">C19*3.71668/100</f>
        <v>0</v>
      </c>
      <c r="AR19" s="40" t="n">
        <f aca="false">D19*3.71668/100</f>
        <v>15936.7893388</v>
      </c>
      <c r="AS19" s="40" t="n">
        <f aca="false">AQ19+AR19</f>
        <v>15936.7893388</v>
      </c>
      <c r="AT19" s="41" t="n">
        <f aca="false">AR$6*$F19</f>
        <v>2852.2545656</v>
      </c>
      <c r="AU19" s="40"/>
      <c r="AV19" s="40" t="n">
        <f aca="false">C19*7.62623/100</f>
        <v>0</v>
      </c>
      <c r="AW19" s="40" t="n">
        <f aca="false">D19*7.62623/100</f>
        <v>32700.5878793</v>
      </c>
      <c r="AX19" s="40" t="n">
        <f aca="false">AV19+AW19</f>
        <v>32700.5878793</v>
      </c>
      <c r="AY19" s="41" t="n">
        <f aca="false">AW$6*$F19</f>
        <v>5852.5214266</v>
      </c>
      <c r="AZ19" s="40"/>
      <c r="BA19" s="40" t="n">
        <f aca="false">C19*0.08804/100</f>
        <v>0</v>
      </c>
      <c r="BB19" s="40" t="n">
        <f aca="false">D19*0.08804/100</f>
        <v>377.5075964</v>
      </c>
      <c r="BC19" s="40" t="n">
        <f aca="false">BA19+BB19</f>
        <v>377.5075964</v>
      </c>
      <c r="BD19" s="41" t="n">
        <f aca="false">BB$6*$F19</f>
        <v>67.5636568</v>
      </c>
      <c r="BE19" s="40"/>
      <c r="BF19" s="40" t="n">
        <f aca="false">C19*0.05914/100</f>
        <v>0</v>
      </c>
      <c r="BG19" s="40" t="n">
        <f aca="false">D19*0.05914/100</f>
        <v>253.5869974</v>
      </c>
      <c r="BH19" s="40" t="n">
        <f aca="false">BF19+BG19</f>
        <v>253.5869974</v>
      </c>
      <c r="BI19" s="41" t="n">
        <f aca="false">BG$6*$F19</f>
        <v>45.3852188</v>
      </c>
      <c r="BJ19" s="40"/>
      <c r="BK19" s="40" t="n">
        <f aca="false">C19*-0.00881/100</f>
        <v>-0</v>
      </c>
      <c r="BL19" s="40" t="n">
        <f aca="false">D19*-0.00881/100</f>
        <v>-37.7764871</v>
      </c>
      <c r="BM19" s="40" t="n">
        <f aca="false">BK19+BL19</f>
        <v>-37.7764871</v>
      </c>
      <c r="BN19" s="41" t="n">
        <f aca="false">BL$6*$F19</f>
        <v>-6.7609702</v>
      </c>
      <c r="BO19" s="40"/>
      <c r="BP19" s="40" t="n">
        <f aca="false">C19*-0.00574/100</f>
        <v>-0</v>
      </c>
      <c r="BQ19" s="40" t="n">
        <f aca="false">D19*-0.00574/100</f>
        <v>-24.6126034</v>
      </c>
      <c r="BR19" s="40" t="n">
        <f aca="false">BP19+BQ19</f>
        <v>-24.6126034</v>
      </c>
      <c r="BS19" s="41" t="n">
        <f aca="false">BQ$6*$F19</f>
        <v>-4.4049908</v>
      </c>
      <c r="BT19" s="40"/>
      <c r="BU19" s="40" t="n">
        <f aca="false">C19*0.21346/100</f>
        <v>0</v>
      </c>
      <c r="BV19" s="40" t="n">
        <f aca="false">D19*0.21346/100</f>
        <v>915.2972686</v>
      </c>
      <c r="BW19" s="40" t="n">
        <f aca="false">BU19+BV19</f>
        <v>915.2972686</v>
      </c>
      <c r="BX19" s="41" t="n">
        <f aca="false">BV$6*$F19</f>
        <v>163.8134732</v>
      </c>
      <c r="BY19" s="40"/>
      <c r="BZ19" s="40" t="n">
        <f aca="false">C19*1.3127/100</f>
        <v>0</v>
      </c>
      <c r="CA19" s="40" t="n">
        <f aca="false">D19*1.3127/100</f>
        <v>5628.739457</v>
      </c>
      <c r="CB19" s="40" t="n">
        <f aca="false">BZ19+CA19</f>
        <v>5628.739457</v>
      </c>
      <c r="CC19" s="41" t="n">
        <f aca="false">CA$6*$F19</f>
        <v>1007.392234</v>
      </c>
      <c r="CD19" s="40"/>
      <c r="CE19" s="40" t="n">
        <f aca="false">C19*8.81851/100</f>
        <v>0</v>
      </c>
      <c r="CF19" s="40" t="n">
        <f aca="false">D19*8.81851/100</f>
        <v>37812.9772141</v>
      </c>
      <c r="CG19" s="40" t="n">
        <f aca="false">CE19+CF19</f>
        <v>37812.9772141</v>
      </c>
      <c r="CH19" s="41" t="n">
        <f aca="false">CF$6*$F19</f>
        <v>6767.5009442</v>
      </c>
      <c r="CI19" s="40"/>
      <c r="CJ19" s="40" t="n">
        <f aca="false">C19*1.27232/100</f>
        <v>0</v>
      </c>
      <c r="CK19" s="40" t="n">
        <f aca="false">D19*1.27232/100</f>
        <v>5455.5936512</v>
      </c>
      <c r="CL19" s="40" t="n">
        <f aca="false">CJ19+CK19</f>
        <v>5455.5936512</v>
      </c>
      <c r="CM19" s="41" t="n">
        <f aca="false">CK$6*$F19</f>
        <v>976.4038144</v>
      </c>
      <c r="CN19" s="40"/>
      <c r="CO19" s="40" t="n">
        <f aca="false">C19*2.59972/100</f>
        <v>0</v>
      </c>
      <c r="CP19" s="40" t="n">
        <f aca="false">D19*2.59972/100</f>
        <v>11147.3653852</v>
      </c>
      <c r="CQ19" s="40" t="n">
        <f aca="false">CO19+CP19</f>
        <v>11147.3653852</v>
      </c>
      <c r="CR19" s="41" t="n">
        <f aca="false">CP$6*$F19</f>
        <v>1995.0771224</v>
      </c>
      <c r="CS19" s="40"/>
      <c r="CT19" s="40" t="n">
        <f aca="false">C19*0.42162/100</f>
        <v>0</v>
      </c>
      <c r="CU19" s="40" t="n">
        <f aca="false">D19*0.42162/100</f>
        <v>1807.8686142</v>
      </c>
      <c r="CV19" s="40" t="n">
        <f aca="false">CT19+CU19</f>
        <v>1807.8686142</v>
      </c>
      <c r="CW19" s="41" t="n">
        <f aca="false">CU$6*$F19</f>
        <v>323.5596204</v>
      </c>
      <c r="CX19" s="40"/>
      <c r="CY19" s="40" t="n">
        <f aca="false">C19*2.16282/100</f>
        <v>0</v>
      </c>
      <c r="CZ19" s="40" t="n">
        <f aca="false">D19*2.16282/100</f>
        <v>9273.9775062</v>
      </c>
      <c r="DA19" s="40" t="n">
        <f aca="false">CY19+CZ19</f>
        <v>9273.9775062</v>
      </c>
      <c r="DB19" s="41" t="n">
        <f aca="false">CZ$6*$F19</f>
        <v>1659.7913244</v>
      </c>
      <c r="DC19" s="40"/>
      <c r="DD19" s="40" t="n">
        <f aca="false">C19*0.01933/100</f>
        <v>0</v>
      </c>
      <c r="DE19" s="40" t="n">
        <f aca="false">D19*0.01933/100</f>
        <v>82.8853003</v>
      </c>
      <c r="DF19" s="40" t="n">
        <f aca="false">DD19+DE19</f>
        <v>82.8853003</v>
      </c>
      <c r="DG19" s="41" t="n">
        <f aca="false">DE$6*$F19</f>
        <v>14.8342286</v>
      </c>
      <c r="DH19" s="40"/>
      <c r="DI19" s="40" t="n">
        <f aca="false">C19*0.02544/100</f>
        <v>0</v>
      </c>
      <c r="DJ19" s="40" t="n">
        <f aca="false">D19*0.02544/100</f>
        <v>109.0844304</v>
      </c>
      <c r="DK19" s="40" t="n">
        <f aca="false">DI19+DJ19</f>
        <v>109.0844304</v>
      </c>
      <c r="DL19" s="41" t="n">
        <f aca="false">DJ$6*$F19</f>
        <v>19.5231648</v>
      </c>
      <c r="DM19" s="40"/>
      <c r="DN19" s="40" t="n">
        <f aca="false">C19*1.28187/100</f>
        <v>0</v>
      </c>
      <c r="DO19" s="40" t="n">
        <f aca="false">D19*1.28187/100</f>
        <v>5496.5431917</v>
      </c>
      <c r="DP19" s="40" t="n">
        <f aca="false">DN19+DO19</f>
        <v>5496.5431917</v>
      </c>
      <c r="DQ19" s="41" t="n">
        <f aca="false">DO$6*$F19</f>
        <v>983.7326754</v>
      </c>
      <c r="DR19" s="40"/>
      <c r="DS19" s="40" t="n">
        <f aca="false">C19*0.0244/100</f>
        <v>0</v>
      </c>
      <c r="DT19" s="40" t="n">
        <f aca="false">D19*0.0244/100</f>
        <v>104.625004</v>
      </c>
      <c r="DU19" s="40" t="n">
        <f aca="false">DS19+DT19</f>
        <v>104.625004</v>
      </c>
      <c r="DV19" s="41" t="n">
        <f aca="false">DT$6*$F19</f>
        <v>18.725048</v>
      </c>
      <c r="DW19" s="40"/>
      <c r="DX19" s="40" t="n">
        <f aca="false">C19*0.36459/100</f>
        <v>0</v>
      </c>
      <c r="DY19" s="40" t="n">
        <f aca="false">D19*0.36459/100</f>
        <v>1563.3291069</v>
      </c>
      <c r="DZ19" s="40" t="n">
        <f aca="false">DX19+DY19</f>
        <v>1563.3291069</v>
      </c>
      <c r="EA19" s="41" t="n">
        <f aca="false">DY$6*$F19</f>
        <v>279.7936578</v>
      </c>
      <c r="EB19" s="40"/>
      <c r="EC19" s="40" t="n">
        <f aca="false">C19*0.25327/100</f>
        <v>0</v>
      </c>
      <c r="ED19" s="40" t="n">
        <f aca="false">D19*0.25327/100</f>
        <v>1085.9989657</v>
      </c>
      <c r="EE19" s="40" t="n">
        <f aca="false">EC19+ED19</f>
        <v>1085.9989657</v>
      </c>
      <c r="EF19" s="41" t="n">
        <f aca="false">ED$6*$F19</f>
        <v>194.3644634</v>
      </c>
      <c r="EG19" s="40"/>
      <c r="EH19" s="40" t="n">
        <f aca="false">C19*0.09887/100</f>
        <v>0</v>
      </c>
      <c r="EI19" s="40" t="n">
        <f aca="false">D19*0.09887/100</f>
        <v>423.9456617</v>
      </c>
      <c r="EJ19" s="40" t="n">
        <f aca="false">EH19+EI19</f>
        <v>423.9456617</v>
      </c>
      <c r="EK19" s="41" t="n">
        <f aca="false">EI$6*$F19</f>
        <v>75.8748154</v>
      </c>
      <c r="EL19" s="40"/>
      <c r="EM19" s="40" t="n">
        <f aca="false">C19*1.11111/100</f>
        <v>0</v>
      </c>
      <c r="EN19" s="40" t="n">
        <f aca="false">D19*1.11111/100</f>
        <v>4764.3396801</v>
      </c>
      <c r="EO19" s="40" t="n">
        <f aca="false">EM19+EN19</f>
        <v>4764.3396801</v>
      </c>
      <c r="EP19" s="41" t="n">
        <f aca="false">EN$6*$F19</f>
        <v>852.6880362</v>
      </c>
      <c r="EQ19" s="40"/>
      <c r="ER19" s="40" t="n">
        <f aca="false">C19*2.50422/100</f>
        <v>0</v>
      </c>
      <c r="ES19" s="40" t="n">
        <f aca="false">D19*2.50422/100</f>
        <v>10737.8699802</v>
      </c>
      <c r="ET19" s="40" t="n">
        <f aca="false">ER19+ES19</f>
        <v>10737.8699802</v>
      </c>
      <c r="EU19" s="41" t="n">
        <f aca="false">ES$6*$F19</f>
        <v>1921.7885124</v>
      </c>
      <c r="EV19" s="40"/>
      <c r="EW19" s="40" t="n">
        <f aca="false">C19*0.31957/100</f>
        <v>0</v>
      </c>
      <c r="EX19" s="40" t="n">
        <f aca="false">D19*0.31957/100</f>
        <v>1370.2873987</v>
      </c>
      <c r="EY19" s="40" t="n">
        <f aca="false">EW19+EX19</f>
        <v>1370.2873987</v>
      </c>
      <c r="EZ19" s="41" t="n">
        <f aca="false">EX$6*$F19</f>
        <v>245.2444094</v>
      </c>
      <c r="FA19" s="40"/>
      <c r="FB19" s="40" t="n">
        <f aca="false">C19*0.50748/100</f>
        <v>0</v>
      </c>
      <c r="FC19" s="40" t="n">
        <f aca="false">D19*0.50748/100</f>
        <v>2176.0285668</v>
      </c>
      <c r="FD19" s="40" t="n">
        <f aca="false">FB19+FC19</f>
        <v>2176.0285668</v>
      </c>
      <c r="FE19" s="41" t="n">
        <f aca="false">FC$6*$F19</f>
        <v>389.4503016</v>
      </c>
      <c r="FF19" s="40"/>
      <c r="FG19" s="40" t="n">
        <f aca="false">C19*2.35189/100</f>
        <v>0</v>
      </c>
      <c r="FH19" s="40" t="n">
        <f aca="false">D19*2.35189/100</f>
        <v>10084.6926499</v>
      </c>
      <c r="FI19" s="40" t="n">
        <f aca="false">FG19+FH19</f>
        <v>10084.6926499</v>
      </c>
      <c r="FJ19" s="41" t="n">
        <f aca="false">FH$6*$F19</f>
        <v>1804.8874238</v>
      </c>
      <c r="FK19" s="40"/>
      <c r="FL19" s="40" t="n">
        <f aca="false">C19*0.12482/100</f>
        <v>0</v>
      </c>
      <c r="FM19" s="40" t="n">
        <f aca="false">D19*0.12482/100</f>
        <v>535.2169262</v>
      </c>
      <c r="FN19" s="40" t="n">
        <f aca="false">FL19+FM19</f>
        <v>535.2169262</v>
      </c>
      <c r="FO19" s="41" t="n">
        <f aca="false">FM$6*$F19</f>
        <v>95.7893644</v>
      </c>
      <c r="FP19" s="40"/>
      <c r="FQ19" s="40" t="n">
        <f aca="false">C19*0.71564/100</f>
        <v>0</v>
      </c>
      <c r="FR19" s="40" t="n">
        <f aca="false">D19*0.71564/100</f>
        <v>3068.5999124</v>
      </c>
      <c r="FS19" s="40" t="n">
        <f aca="false">FQ19+FR19</f>
        <v>3068.5999124</v>
      </c>
      <c r="FT19" s="41" t="n">
        <f aca="false">FR$6*$F19</f>
        <v>549.1964488</v>
      </c>
    </row>
    <row r="20" customFormat="false" ht="12" hidden="false" customHeight="false" outlineLevel="0" collapsed="false">
      <c r="A20" s="1" t="n">
        <v>42644</v>
      </c>
      <c r="C20" s="39" t="n">
        <v>0</v>
      </c>
      <c r="D20" s="39" t="n">
        <v>428791</v>
      </c>
      <c r="E20" s="39" t="n">
        <f aca="false">C20+D20</f>
        <v>428791</v>
      </c>
      <c r="F20" s="39" t="n">
        <v>76742</v>
      </c>
      <c r="G20" s="40"/>
      <c r="H20" s="41"/>
      <c r="I20" s="41" t="n">
        <f aca="false">N20+S20+X20+AC20+AH20+AM20+AR20+AW20+BB20+BG20+BL20+BQ20+BV20+CA20+CF20+CK20+CP20+CU20+CZ20+DE20+DJ20+DO20+DT20+DY20+ED20+EI20+EN20+ES20+EX20+FC20+FH20+FM20+FR20</f>
        <v>232758.8604869</v>
      </c>
      <c r="J20" s="41" t="n">
        <f aca="false">H20+I20</f>
        <v>232758.8604869</v>
      </c>
      <c r="K20" s="41" t="n">
        <f aca="false">P20+U20+Z20+AE20+AJ20+AO20+AT20+AY20+BD20+BI20+BN20+BS20+BX20+CC20+CH20+CM20+CR20+CW20+DB20+DG20+DL20+DQ20+DV20+EA20+EF20+EK20+EP20+EU20+EZ20+FE20+FJ20+FO20+FT20</f>
        <v>41657.5452178</v>
      </c>
      <c r="L20" s="40"/>
      <c r="M20" s="40"/>
      <c r="N20" s="40" t="n">
        <f aca="false">D20*6.61452/100</f>
        <v>28362.4664532</v>
      </c>
      <c r="O20" s="41" t="n">
        <f aca="false">M20+N20</f>
        <v>28362.4664532</v>
      </c>
      <c r="P20" s="41" t="n">
        <f aca="false">N$6*$F20</f>
        <v>5076.1149384</v>
      </c>
      <c r="Q20" s="40"/>
      <c r="R20" s="40"/>
      <c r="S20" s="40" t="n">
        <f aca="false">D20*0.11296/100</f>
        <v>484.3623136</v>
      </c>
      <c r="T20" s="40" t="n">
        <f aca="false">R20+S20</f>
        <v>484.3623136</v>
      </c>
      <c r="U20" s="41" t="n">
        <f aca="false">S$6*$F20</f>
        <v>86.6877632</v>
      </c>
      <c r="V20" s="40"/>
      <c r="W20" s="41"/>
      <c r="X20" s="40" t="n">
        <f aca="false">D20*0.50994/100</f>
        <v>2186.5768254</v>
      </c>
      <c r="Y20" s="40" t="n">
        <f aca="false">W20+X20</f>
        <v>2186.5768254</v>
      </c>
      <c r="Z20" s="41" t="n">
        <f aca="false">X$6*$F20</f>
        <v>391.3381548</v>
      </c>
      <c r="AA20" s="40"/>
      <c r="AB20" s="40"/>
      <c r="AC20" s="40" t="n">
        <f aca="false">D20*8.86797/100</f>
        <v>38025.0572427</v>
      </c>
      <c r="AD20" s="40" t="n">
        <f aca="false">AB20+AC20</f>
        <v>38025.0572427</v>
      </c>
      <c r="AE20" s="41" t="n">
        <f aca="false">AC$6*$F20</f>
        <v>6805.4575374</v>
      </c>
      <c r="AF20" s="40"/>
      <c r="AG20" s="40"/>
      <c r="AH20" s="40" t="n">
        <f aca="false">D20*0.10742/100</f>
        <v>460.6072922</v>
      </c>
      <c r="AI20" s="40" t="n">
        <f aca="false">AG20+AH20</f>
        <v>460.6072922</v>
      </c>
      <c r="AJ20" s="41" t="n">
        <f aca="false">AH$6*$F20</f>
        <v>82.4362564</v>
      </c>
      <c r="AK20" s="40"/>
      <c r="AL20" s="40"/>
      <c r="AM20" s="40" t="n">
        <f aca="false">D20*0.09059/100</f>
        <v>388.4417669</v>
      </c>
      <c r="AN20" s="40" t="n">
        <f aca="false">AL20+AM20</f>
        <v>388.4417669</v>
      </c>
      <c r="AO20" s="41" t="n">
        <f aca="false">AM$6*$F20</f>
        <v>69.5205778</v>
      </c>
      <c r="AP20" s="40"/>
      <c r="AQ20" s="40"/>
      <c r="AR20" s="40" t="n">
        <f aca="false">D20*3.71668/100</f>
        <v>15936.7893388</v>
      </c>
      <c r="AS20" s="40" t="n">
        <f aca="false">AQ20+AR20</f>
        <v>15936.7893388</v>
      </c>
      <c r="AT20" s="41" t="n">
        <f aca="false">AR$6*$F20</f>
        <v>2852.2545656</v>
      </c>
      <c r="AU20" s="40"/>
      <c r="AV20" s="40"/>
      <c r="AW20" s="40" t="n">
        <f aca="false">D20*7.62623/100</f>
        <v>32700.5878793</v>
      </c>
      <c r="AX20" s="40" t="n">
        <f aca="false">AV20+AW20</f>
        <v>32700.5878793</v>
      </c>
      <c r="AY20" s="41" t="n">
        <f aca="false">AW$6*$F20</f>
        <v>5852.5214266</v>
      </c>
      <c r="AZ20" s="40"/>
      <c r="BA20" s="40"/>
      <c r="BB20" s="40" t="n">
        <f aca="false">D20*0.08804/100</f>
        <v>377.5075964</v>
      </c>
      <c r="BC20" s="40" t="n">
        <f aca="false">BA20+BB20</f>
        <v>377.5075964</v>
      </c>
      <c r="BD20" s="41" t="n">
        <f aca="false">BB$6*$F20</f>
        <v>67.5636568</v>
      </c>
      <c r="BE20" s="40"/>
      <c r="BF20" s="40"/>
      <c r="BG20" s="40" t="n">
        <f aca="false">D20*0.05914/100</f>
        <v>253.5869974</v>
      </c>
      <c r="BH20" s="40" t="n">
        <f aca="false">BF20+BG20</f>
        <v>253.5869974</v>
      </c>
      <c r="BI20" s="41" t="n">
        <f aca="false">BG$6*$F20</f>
        <v>45.3852188</v>
      </c>
      <c r="BJ20" s="40"/>
      <c r="BK20" s="40"/>
      <c r="BL20" s="40" t="n">
        <f aca="false">D20*-0.00881/100</f>
        <v>-37.7764871</v>
      </c>
      <c r="BM20" s="40" t="n">
        <f aca="false">BK20+BL20</f>
        <v>-37.7764871</v>
      </c>
      <c r="BN20" s="41" t="n">
        <f aca="false">BL$6*$F20</f>
        <v>-6.7609702</v>
      </c>
      <c r="BO20" s="40"/>
      <c r="BP20" s="40"/>
      <c r="BQ20" s="40" t="n">
        <f aca="false">D20*-0.00574/100</f>
        <v>-24.6126034</v>
      </c>
      <c r="BR20" s="40" t="n">
        <f aca="false">BP20+BQ20</f>
        <v>-24.6126034</v>
      </c>
      <c r="BS20" s="41" t="n">
        <f aca="false">BQ$6*$F20</f>
        <v>-4.4049908</v>
      </c>
      <c r="BT20" s="40"/>
      <c r="BU20" s="40"/>
      <c r="BV20" s="40" t="n">
        <f aca="false">D20*0.21346/100</f>
        <v>915.2972686</v>
      </c>
      <c r="BW20" s="40" t="n">
        <f aca="false">BU20+BV20</f>
        <v>915.2972686</v>
      </c>
      <c r="BX20" s="41" t="n">
        <f aca="false">BV$6*$F20</f>
        <v>163.8134732</v>
      </c>
      <c r="BY20" s="40"/>
      <c r="BZ20" s="40"/>
      <c r="CA20" s="40" t="n">
        <f aca="false">D20*1.3127/100</f>
        <v>5628.739457</v>
      </c>
      <c r="CB20" s="40" t="n">
        <f aca="false">BZ20+CA20</f>
        <v>5628.739457</v>
      </c>
      <c r="CC20" s="41" t="n">
        <f aca="false">CA$6*$F20</f>
        <v>1007.392234</v>
      </c>
      <c r="CD20" s="40"/>
      <c r="CE20" s="40"/>
      <c r="CF20" s="40" t="n">
        <f aca="false">D20*8.81851/100</f>
        <v>37812.9772141</v>
      </c>
      <c r="CG20" s="40" t="n">
        <f aca="false">CE20+CF20</f>
        <v>37812.9772141</v>
      </c>
      <c r="CH20" s="41" t="n">
        <f aca="false">CF$6*$F20</f>
        <v>6767.5009442</v>
      </c>
      <c r="CI20" s="40"/>
      <c r="CJ20" s="40"/>
      <c r="CK20" s="40" t="n">
        <f aca="false">D20*1.27232/100</f>
        <v>5455.5936512</v>
      </c>
      <c r="CL20" s="40" t="n">
        <f aca="false">CJ20+CK20</f>
        <v>5455.5936512</v>
      </c>
      <c r="CM20" s="41" t="n">
        <f aca="false">CK$6*$F20</f>
        <v>976.4038144</v>
      </c>
      <c r="CN20" s="40"/>
      <c r="CO20" s="40"/>
      <c r="CP20" s="40" t="n">
        <f aca="false">D20*2.59972/100</f>
        <v>11147.3653852</v>
      </c>
      <c r="CQ20" s="40" t="n">
        <f aca="false">CO20+CP20</f>
        <v>11147.3653852</v>
      </c>
      <c r="CR20" s="41" t="n">
        <f aca="false">CP$6*$F20</f>
        <v>1995.0771224</v>
      </c>
      <c r="CS20" s="40"/>
      <c r="CT20" s="40"/>
      <c r="CU20" s="40" t="n">
        <f aca="false">D20*0.42162/100</f>
        <v>1807.8686142</v>
      </c>
      <c r="CV20" s="40" t="n">
        <f aca="false">CT20+CU20</f>
        <v>1807.8686142</v>
      </c>
      <c r="CW20" s="41" t="n">
        <f aca="false">CU$6*$F20</f>
        <v>323.5596204</v>
      </c>
      <c r="CX20" s="40"/>
      <c r="CY20" s="40"/>
      <c r="CZ20" s="40" t="n">
        <f aca="false">D20*2.16282/100</f>
        <v>9273.9775062</v>
      </c>
      <c r="DA20" s="40" t="n">
        <f aca="false">CY20+CZ20</f>
        <v>9273.9775062</v>
      </c>
      <c r="DB20" s="41" t="n">
        <f aca="false">CZ$6*$F20</f>
        <v>1659.7913244</v>
      </c>
      <c r="DC20" s="40"/>
      <c r="DD20" s="40"/>
      <c r="DE20" s="40" t="n">
        <f aca="false">D20*0.01933/100</f>
        <v>82.8853003</v>
      </c>
      <c r="DF20" s="40" t="n">
        <f aca="false">DD20+DE20</f>
        <v>82.8853003</v>
      </c>
      <c r="DG20" s="41" t="n">
        <f aca="false">DE$6*$F20</f>
        <v>14.8342286</v>
      </c>
      <c r="DH20" s="40"/>
      <c r="DI20" s="40"/>
      <c r="DJ20" s="40" t="n">
        <f aca="false">D20*0.02544/100</f>
        <v>109.0844304</v>
      </c>
      <c r="DK20" s="40" t="n">
        <f aca="false">DI20+DJ20</f>
        <v>109.0844304</v>
      </c>
      <c r="DL20" s="41" t="n">
        <f aca="false">DJ$6*$F20</f>
        <v>19.5231648</v>
      </c>
      <c r="DM20" s="40"/>
      <c r="DN20" s="40"/>
      <c r="DO20" s="40" t="n">
        <f aca="false">D20*1.28187/100</f>
        <v>5496.5431917</v>
      </c>
      <c r="DP20" s="40" t="n">
        <f aca="false">DN20+DO20</f>
        <v>5496.5431917</v>
      </c>
      <c r="DQ20" s="41" t="n">
        <f aca="false">DO$6*$F20</f>
        <v>983.7326754</v>
      </c>
      <c r="DR20" s="40"/>
      <c r="DS20" s="40"/>
      <c r="DT20" s="40" t="n">
        <f aca="false">D20*0.0244/100</f>
        <v>104.625004</v>
      </c>
      <c r="DU20" s="40" t="n">
        <f aca="false">DS20+DT20</f>
        <v>104.625004</v>
      </c>
      <c r="DV20" s="41" t="n">
        <f aca="false">DT$6*$F20</f>
        <v>18.725048</v>
      </c>
      <c r="DW20" s="40"/>
      <c r="DX20" s="40"/>
      <c r="DY20" s="40" t="n">
        <f aca="false">D20*0.36459/100</f>
        <v>1563.3291069</v>
      </c>
      <c r="DZ20" s="40" t="n">
        <f aca="false">DX20+DY20</f>
        <v>1563.3291069</v>
      </c>
      <c r="EA20" s="41" t="n">
        <f aca="false">DY$6*$F20</f>
        <v>279.7936578</v>
      </c>
      <c r="EB20" s="40"/>
      <c r="EC20" s="40"/>
      <c r="ED20" s="40" t="n">
        <f aca="false">D20*0.25327/100</f>
        <v>1085.9989657</v>
      </c>
      <c r="EE20" s="40" t="n">
        <f aca="false">EC20+ED20</f>
        <v>1085.9989657</v>
      </c>
      <c r="EF20" s="41" t="n">
        <f aca="false">ED$6*$F20</f>
        <v>194.3644634</v>
      </c>
      <c r="EG20" s="40"/>
      <c r="EH20" s="40"/>
      <c r="EI20" s="40" t="n">
        <f aca="false">D20*0.09887/100</f>
        <v>423.9456617</v>
      </c>
      <c r="EJ20" s="40" t="n">
        <f aca="false">EH20+EI20</f>
        <v>423.9456617</v>
      </c>
      <c r="EK20" s="41" t="n">
        <f aca="false">EI$6*$F20</f>
        <v>75.8748154</v>
      </c>
      <c r="EL20" s="40"/>
      <c r="EM20" s="40"/>
      <c r="EN20" s="40" t="n">
        <f aca="false">D20*1.11111/100</f>
        <v>4764.3396801</v>
      </c>
      <c r="EO20" s="40" t="n">
        <f aca="false">EM20+EN20</f>
        <v>4764.3396801</v>
      </c>
      <c r="EP20" s="41" t="n">
        <f aca="false">EN$6*$F20</f>
        <v>852.6880362</v>
      </c>
      <c r="EQ20" s="40"/>
      <c r="ER20" s="40"/>
      <c r="ES20" s="40" t="n">
        <f aca="false">D20*2.50422/100</f>
        <v>10737.8699802</v>
      </c>
      <c r="ET20" s="40" t="n">
        <f aca="false">ER20+ES20</f>
        <v>10737.8699802</v>
      </c>
      <c r="EU20" s="41" t="n">
        <f aca="false">ES$6*$F20</f>
        <v>1921.7885124</v>
      </c>
      <c r="EV20" s="40"/>
      <c r="EW20" s="40"/>
      <c r="EX20" s="40" t="n">
        <f aca="false">D20*0.31957/100</f>
        <v>1370.2873987</v>
      </c>
      <c r="EY20" s="40" t="n">
        <f aca="false">EW20+EX20</f>
        <v>1370.2873987</v>
      </c>
      <c r="EZ20" s="41" t="n">
        <f aca="false">EX$6*$F20</f>
        <v>245.2444094</v>
      </c>
      <c r="FA20" s="40"/>
      <c r="FB20" s="40"/>
      <c r="FC20" s="40" t="n">
        <f aca="false">D20*0.50748/100</f>
        <v>2176.0285668</v>
      </c>
      <c r="FD20" s="40" t="n">
        <f aca="false">FB20+FC20</f>
        <v>2176.0285668</v>
      </c>
      <c r="FE20" s="41" t="n">
        <f aca="false">FC$6*$F20</f>
        <v>389.4503016</v>
      </c>
      <c r="FF20" s="40"/>
      <c r="FG20" s="40"/>
      <c r="FH20" s="40" t="n">
        <f aca="false">D20*2.35189/100</f>
        <v>10084.6926499</v>
      </c>
      <c r="FI20" s="40" t="n">
        <f aca="false">FG20+FH20</f>
        <v>10084.6926499</v>
      </c>
      <c r="FJ20" s="41" t="n">
        <f aca="false">FH$6*$F20</f>
        <v>1804.8874238</v>
      </c>
      <c r="FK20" s="40"/>
      <c r="FL20" s="40"/>
      <c r="FM20" s="40" t="n">
        <f aca="false">D20*0.12482/100</f>
        <v>535.2169262</v>
      </c>
      <c r="FN20" s="40" t="n">
        <f aca="false">FL20+FM20</f>
        <v>535.2169262</v>
      </c>
      <c r="FO20" s="41" t="n">
        <f aca="false">FM$6*$F20</f>
        <v>95.7893644</v>
      </c>
      <c r="FP20" s="40"/>
      <c r="FQ20" s="40"/>
      <c r="FR20" s="40" t="n">
        <f aca="false">D20*0.71564/100</f>
        <v>3068.5999124</v>
      </c>
      <c r="FS20" s="40" t="n">
        <f aca="false">FQ20+FR20</f>
        <v>3068.5999124</v>
      </c>
      <c r="FT20" s="41" t="n">
        <f aca="false">FR$6*$F20</f>
        <v>549.1964488</v>
      </c>
    </row>
    <row r="21" customFormat="false" ht="12" hidden="false" customHeight="false" outlineLevel="0" collapsed="false">
      <c r="A21" s="1" t="n">
        <v>42826</v>
      </c>
      <c r="C21" s="39" t="n">
        <v>0</v>
      </c>
      <c r="D21" s="39" t="n">
        <v>428791</v>
      </c>
      <c r="E21" s="39" t="n">
        <f aca="false">C21+D21</f>
        <v>428791</v>
      </c>
      <c r="F21" s="39" t="n">
        <v>76742</v>
      </c>
      <c r="G21" s="40"/>
      <c r="H21" s="41" t="n">
        <f aca="false">M21+R21+W21+AB21+AG21+AL21+AQ21+AV21+BA21+BF21+BK21+BP21+BU21+BZ21+CE21+CJ21+CO21+CT21+CY21+DD21+DI21+DN21+DS21+DX21+EC21+EH21+EM21+ER21+EW21+FB21+FG21+FL21+FQ21</f>
        <v>0</v>
      </c>
      <c r="I21" s="41" t="n">
        <f aca="false">N21+S21+X21+AC21+AH21+AM21+AR21+AW21+BB21+BG21+BL21+BQ21+BV21+CA21+CF21+CK21+CP21+CU21+CZ21+DE21+DJ21+DO21+DT21+DY21+ED21+EI21+EN21+ES21+EX21+FC21+FH21+FM21+FR21</f>
        <v>232758.8604869</v>
      </c>
      <c r="J21" s="41" t="n">
        <f aca="false">H21+I21</f>
        <v>232758.8604869</v>
      </c>
      <c r="K21" s="41" t="n">
        <f aca="false">P21+U21+Z21+AE21+AJ21+AO21+AT21+AY21+BD21+BI21+BN21+BS21+BX21+CC21+CH21+CM21+CR21+CW21+DB21+DG21+DL21+DQ21+DV21+EA21+EF21+EK21+EP21+EU21+EZ21+FE21+FJ21+FO21+FT21</f>
        <v>41657.5452178</v>
      </c>
      <c r="L21" s="40"/>
      <c r="M21" s="40" t="n">
        <f aca="false">C21*6.61452/100</f>
        <v>0</v>
      </c>
      <c r="N21" s="40" t="n">
        <f aca="false">D21*6.61452/100</f>
        <v>28362.4664532</v>
      </c>
      <c r="O21" s="41" t="n">
        <f aca="false">M21+N21</f>
        <v>28362.4664532</v>
      </c>
      <c r="P21" s="41" t="n">
        <f aca="false">N$6*$F21</f>
        <v>5076.1149384</v>
      </c>
      <c r="Q21" s="40"/>
      <c r="R21" s="40" t="n">
        <f aca="false">C21*0.11296/100</f>
        <v>0</v>
      </c>
      <c r="S21" s="40" t="n">
        <f aca="false">D21*0.11296/100</f>
        <v>484.3623136</v>
      </c>
      <c r="T21" s="40" t="n">
        <f aca="false">R21+S21</f>
        <v>484.3623136</v>
      </c>
      <c r="U21" s="41" t="n">
        <f aca="false">S$6*$F21</f>
        <v>86.6877632</v>
      </c>
      <c r="V21" s="40"/>
      <c r="W21" s="41" t="n">
        <f aca="false">C21*0.50994/100</f>
        <v>0</v>
      </c>
      <c r="X21" s="40" t="n">
        <f aca="false">D21*0.50994/100</f>
        <v>2186.5768254</v>
      </c>
      <c r="Y21" s="40" t="n">
        <f aca="false">W21+X21</f>
        <v>2186.5768254</v>
      </c>
      <c r="Z21" s="41" t="n">
        <f aca="false">X$6*$F21</f>
        <v>391.3381548</v>
      </c>
      <c r="AA21" s="40"/>
      <c r="AB21" s="40" t="n">
        <f aca="false">C21*8.86797/100</f>
        <v>0</v>
      </c>
      <c r="AC21" s="40" t="n">
        <f aca="false">D21*8.86797/100</f>
        <v>38025.0572427</v>
      </c>
      <c r="AD21" s="40" t="n">
        <f aca="false">AB21+AC21</f>
        <v>38025.0572427</v>
      </c>
      <c r="AE21" s="41" t="n">
        <f aca="false">AC$6*$F21</f>
        <v>6805.4575374</v>
      </c>
      <c r="AF21" s="40"/>
      <c r="AG21" s="40" t="n">
        <f aca="false">C21*0.10742/100</f>
        <v>0</v>
      </c>
      <c r="AH21" s="40" t="n">
        <f aca="false">D21*0.10742/100</f>
        <v>460.6072922</v>
      </c>
      <c r="AI21" s="40" t="n">
        <f aca="false">AG21+AH21</f>
        <v>460.6072922</v>
      </c>
      <c r="AJ21" s="41" t="n">
        <f aca="false">AH$6*$F21</f>
        <v>82.4362564</v>
      </c>
      <c r="AK21" s="40"/>
      <c r="AL21" s="40" t="n">
        <f aca="false">C21*0.09059/100</f>
        <v>0</v>
      </c>
      <c r="AM21" s="40" t="n">
        <f aca="false">D21*0.09059/100</f>
        <v>388.4417669</v>
      </c>
      <c r="AN21" s="40" t="n">
        <f aca="false">AL21+AM21</f>
        <v>388.4417669</v>
      </c>
      <c r="AO21" s="41" t="n">
        <f aca="false">AM$6*$F21</f>
        <v>69.5205778</v>
      </c>
      <c r="AP21" s="40"/>
      <c r="AQ21" s="40" t="n">
        <f aca="false">C21*3.71668/100</f>
        <v>0</v>
      </c>
      <c r="AR21" s="40" t="n">
        <f aca="false">D21*3.71668/100</f>
        <v>15936.7893388</v>
      </c>
      <c r="AS21" s="40" t="n">
        <f aca="false">AQ21+AR21</f>
        <v>15936.7893388</v>
      </c>
      <c r="AT21" s="41" t="n">
        <f aca="false">AR$6*$F21</f>
        <v>2852.2545656</v>
      </c>
      <c r="AU21" s="40"/>
      <c r="AV21" s="40" t="n">
        <f aca="false">C21*7.62623/100</f>
        <v>0</v>
      </c>
      <c r="AW21" s="40" t="n">
        <f aca="false">D21*7.62623/100</f>
        <v>32700.5878793</v>
      </c>
      <c r="AX21" s="40" t="n">
        <f aca="false">AV21+AW21</f>
        <v>32700.5878793</v>
      </c>
      <c r="AY21" s="41" t="n">
        <f aca="false">AW$6*$F21</f>
        <v>5852.5214266</v>
      </c>
      <c r="AZ21" s="40"/>
      <c r="BA21" s="40" t="n">
        <f aca="false">C21*0.08804/100</f>
        <v>0</v>
      </c>
      <c r="BB21" s="40" t="n">
        <f aca="false">D21*0.08804/100</f>
        <v>377.5075964</v>
      </c>
      <c r="BC21" s="40" t="n">
        <f aca="false">BA21+BB21</f>
        <v>377.5075964</v>
      </c>
      <c r="BD21" s="41" t="n">
        <f aca="false">BB$6*$F21</f>
        <v>67.5636568</v>
      </c>
      <c r="BE21" s="40"/>
      <c r="BF21" s="40" t="n">
        <f aca="false">C21*0.05914/100</f>
        <v>0</v>
      </c>
      <c r="BG21" s="40" t="n">
        <f aca="false">D21*0.05914/100</f>
        <v>253.5869974</v>
      </c>
      <c r="BH21" s="40" t="n">
        <f aca="false">BF21+BG21</f>
        <v>253.5869974</v>
      </c>
      <c r="BI21" s="41" t="n">
        <f aca="false">BG$6*$F21</f>
        <v>45.3852188</v>
      </c>
      <c r="BJ21" s="40"/>
      <c r="BK21" s="40" t="n">
        <f aca="false">C21*-0.00881/100</f>
        <v>-0</v>
      </c>
      <c r="BL21" s="40" t="n">
        <f aca="false">D21*-0.00881/100</f>
        <v>-37.7764871</v>
      </c>
      <c r="BM21" s="40" t="n">
        <f aca="false">BK21+BL21</f>
        <v>-37.7764871</v>
      </c>
      <c r="BN21" s="41" t="n">
        <f aca="false">BL$6*$F21</f>
        <v>-6.7609702</v>
      </c>
      <c r="BO21" s="40"/>
      <c r="BP21" s="40" t="n">
        <f aca="false">C21*-0.00574/100</f>
        <v>-0</v>
      </c>
      <c r="BQ21" s="40" t="n">
        <f aca="false">D21*-0.00574/100</f>
        <v>-24.6126034</v>
      </c>
      <c r="BR21" s="40" t="n">
        <f aca="false">BP21+BQ21</f>
        <v>-24.6126034</v>
      </c>
      <c r="BS21" s="41" t="n">
        <f aca="false">BQ$6*$F21</f>
        <v>-4.4049908</v>
      </c>
      <c r="BT21" s="40"/>
      <c r="BU21" s="40" t="n">
        <f aca="false">C21*0.21346/100</f>
        <v>0</v>
      </c>
      <c r="BV21" s="40" t="n">
        <f aca="false">D21*0.21346/100</f>
        <v>915.2972686</v>
      </c>
      <c r="BW21" s="40" t="n">
        <f aca="false">BU21+BV21</f>
        <v>915.2972686</v>
      </c>
      <c r="BX21" s="41" t="n">
        <f aca="false">BV$6*$F21</f>
        <v>163.8134732</v>
      </c>
      <c r="BY21" s="40"/>
      <c r="BZ21" s="40" t="n">
        <f aca="false">C21*1.3127/100</f>
        <v>0</v>
      </c>
      <c r="CA21" s="40" t="n">
        <f aca="false">D21*1.3127/100</f>
        <v>5628.739457</v>
      </c>
      <c r="CB21" s="40" t="n">
        <f aca="false">BZ21+CA21</f>
        <v>5628.739457</v>
      </c>
      <c r="CC21" s="41" t="n">
        <f aca="false">CA$6*$F21</f>
        <v>1007.392234</v>
      </c>
      <c r="CD21" s="40"/>
      <c r="CE21" s="40" t="n">
        <f aca="false">C21*8.81851/100</f>
        <v>0</v>
      </c>
      <c r="CF21" s="40" t="n">
        <f aca="false">D21*8.81851/100</f>
        <v>37812.9772141</v>
      </c>
      <c r="CG21" s="40" t="n">
        <f aca="false">CE21+CF21</f>
        <v>37812.9772141</v>
      </c>
      <c r="CH21" s="41" t="n">
        <f aca="false">CF$6*$F21</f>
        <v>6767.5009442</v>
      </c>
      <c r="CI21" s="40"/>
      <c r="CJ21" s="40" t="n">
        <f aca="false">C21*1.27232/100</f>
        <v>0</v>
      </c>
      <c r="CK21" s="40" t="n">
        <f aca="false">D21*1.27232/100</f>
        <v>5455.5936512</v>
      </c>
      <c r="CL21" s="40" t="n">
        <f aca="false">CJ21+CK21</f>
        <v>5455.5936512</v>
      </c>
      <c r="CM21" s="41" t="n">
        <f aca="false">CK$6*$F21</f>
        <v>976.4038144</v>
      </c>
      <c r="CN21" s="40"/>
      <c r="CO21" s="40" t="n">
        <f aca="false">C21*2.59972/100</f>
        <v>0</v>
      </c>
      <c r="CP21" s="40" t="n">
        <f aca="false">D21*2.59972/100</f>
        <v>11147.3653852</v>
      </c>
      <c r="CQ21" s="40" t="n">
        <f aca="false">CO21+CP21</f>
        <v>11147.3653852</v>
      </c>
      <c r="CR21" s="41" t="n">
        <f aca="false">CP$6*$F21</f>
        <v>1995.0771224</v>
      </c>
      <c r="CS21" s="40"/>
      <c r="CT21" s="40" t="n">
        <f aca="false">C21*0.42162/100</f>
        <v>0</v>
      </c>
      <c r="CU21" s="40" t="n">
        <f aca="false">D21*0.42162/100</f>
        <v>1807.8686142</v>
      </c>
      <c r="CV21" s="40" t="n">
        <f aca="false">CT21+CU21</f>
        <v>1807.8686142</v>
      </c>
      <c r="CW21" s="41" t="n">
        <f aca="false">CU$6*$F21</f>
        <v>323.5596204</v>
      </c>
      <c r="CX21" s="40"/>
      <c r="CY21" s="40" t="n">
        <f aca="false">C21*2.16282/100</f>
        <v>0</v>
      </c>
      <c r="CZ21" s="40" t="n">
        <f aca="false">D21*2.16282/100</f>
        <v>9273.9775062</v>
      </c>
      <c r="DA21" s="40" t="n">
        <f aca="false">CY21+CZ21</f>
        <v>9273.9775062</v>
      </c>
      <c r="DB21" s="41" t="n">
        <f aca="false">CZ$6*$F21</f>
        <v>1659.7913244</v>
      </c>
      <c r="DC21" s="40"/>
      <c r="DD21" s="40" t="n">
        <f aca="false">C21*0.01933/100</f>
        <v>0</v>
      </c>
      <c r="DE21" s="40" t="n">
        <f aca="false">D21*0.01933/100</f>
        <v>82.8853003</v>
      </c>
      <c r="DF21" s="40" t="n">
        <f aca="false">DD21+DE21</f>
        <v>82.8853003</v>
      </c>
      <c r="DG21" s="41" t="n">
        <f aca="false">DE$6*$F21</f>
        <v>14.8342286</v>
      </c>
      <c r="DH21" s="40"/>
      <c r="DI21" s="40" t="n">
        <f aca="false">C21*0.02544/100</f>
        <v>0</v>
      </c>
      <c r="DJ21" s="40" t="n">
        <f aca="false">D21*0.02544/100</f>
        <v>109.0844304</v>
      </c>
      <c r="DK21" s="40" t="n">
        <f aca="false">DI21+DJ21</f>
        <v>109.0844304</v>
      </c>
      <c r="DL21" s="41" t="n">
        <f aca="false">DJ$6*$F21</f>
        <v>19.5231648</v>
      </c>
      <c r="DM21" s="40"/>
      <c r="DN21" s="40" t="n">
        <f aca="false">C21*1.28187/100</f>
        <v>0</v>
      </c>
      <c r="DO21" s="40" t="n">
        <f aca="false">D21*1.28187/100</f>
        <v>5496.5431917</v>
      </c>
      <c r="DP21" s="40" t="n">
        <f aca="false">DN21+DO21</f>
        <v>5496.5431917</v>
      </c>
      <c r="DQ21" s="41" t="n">
        <f aca="false">DO$6*$F21</f>
        <v>983.7326754</v>
      </c>
      <c r="DR21" s="40"/>
      <c r="DS21" s="40" t="n">
        <f aca="false">C21*0.0244/100</f>
        <v>0</v>
      </c>
      <c r="DT21" s="40" t="n">
        <f aca="false">D21*0.0244/100</f>
        <v>104.625004</v>
      </c>
      <c r="DU21" s="40" t="n">
        <f aca="false">DS21+DT21</f>
        <v>104.625004</v>
      </c>
      <c r="DV21" s="41" t="n">
        <f aca="false">DT$6*$F21</f>
        <v>18.725048</v>
      </c>
      <c r="DW21" s="40"/>
      <c r="DX21" s="40" t="n">
        <f aca="false">C21*0.36459/100</f>
        <v>0</v>
      </c>
      <c r="DY21" s="40" t="n">
        <f aca="false">D21*0.36459/100</f>
        <v>1563.3291069</v>
      </c>
      <c r="DZ21" s="40" t="n">
        <f aca="false">DX21+DY21</f>
        <v>1563.3291069</v>
      </c>
      <c r="EA21" s="41" t="n">
        <f aca="false">DY$6*$F21</f>
        <v>279.7936578</v>
      </c>
      <c r="EB21" s="40"/>
      <c r="EC21" s="40" t="n">
        <f aca="false">C21*0.25327/100</f>
        <v>0</v>
      </c>
      <c r="ED21" s="40" t="n">
        <f aca="false">D21*0.25327/100</f>
        <v>1085.9989657</v>
      </c>
      <c r="EE21" s="40" t="n">
        <f aca="false">EC21+ED21</f>
        <v>1085.9989657</v>
      </c>
      <c r="EF21" s="41" t="n">
        <f aca="false">ED$6*$F21</f>
        <v>194.3644634</v>
      </c>
      <c r="EG21" s="40"/>
      <c r="EH21" s="40" t="n">
        <f aca="false">C21*0.09887/100</f>
        <v>0</v>
      </c>
      <c r="EI21" s="40" t="n">
        <f aca="false">D21*0.09887/100</f>
        <v>423.9456617</v>
      </c>
      <c r="EJ21" s="40" t="n">
        <f aca="false">EH21+EI21</f>
        <v>423.9456617</v>
      </c>
      <c r="EK21" s="41" t="n">
        <f aca="false">EI$6*$F21</f>
        <v>75.8748154</v>
      </c>
      <c r="EL21" s="40"/>
      <c r="EM21" s="40" t="n">
        <f aca="false">C21*1.11111/100</f>
        <v>0</v>
      </c>
      <c r="EN21" s="40" t="n">
        <f aca="false">D21*1.11111/100</f>
        <v>4764.3396801</v>
      </c>
      <c r="EO21" s="40" t="n">
        <f aca="false">EM21+EN21</f>
        <v>4764.3396801</v>
      </c>
      <c r="EP21" s="41" t="n">
        <f aca="false">EN$6*$F21</f>
        <v>852.6880362</v>
      </c>
      <c r="EQ21" s="40"/>
      <c r="ER21" s="40" t="n">
        <f aca="false">C21*2.50422/100</f>
        <v>0</v>
      </c>
      <c r="ES21" s="40" t="n">
        <f aca="false">D21*2.50422/100</f>
        <v>10737.8699802</v>
      </c>
      <c r="ET21" s="40" t="n">
        <f aca="false">ER21+ES21</f>
        <v>10737.8699802</v>
      </c>
      <c r="EU21" s="41" t="n">
        <f aca="false">ES$6*$F21</f>
        <v>1921.7885124</v>
      </c>
      <c r="EV21" s="40"/>
      <c r="EW21" s="40" t="n">
        <f aca="false">C21*0.31957/100</f>
        <v>0</v>
      </c>
      <c r="EX21" s="40" t="n">
        <f aca="false">D21*0.31957/100</f>
        <v>1370.2873987</v>
      </c>
      <c r="EY21" s="40" t="n">
        <f aca="false">EW21+EX21</f>
        <v>1370.2873987</v>
      </c>
      <c r="EZ21" s="41" t="n">
        <f aca="false">EX$6*$F21</f>
        <v>245.2444094</v>
      </c>
      <c r="FA21" s="40"/>
      <c r="FB21" s="40" t="n">
        <f aca="false">C21*0.50748/100</f>
        <v>0</v>
      </c>
      <c r="FC21" s="40" t="n">
        <f aca="false">D21*0.50748/100</f>
        <v>2176.0285668</v>
      </c>
      <c r="FD21" s="40" t="n">
        <f aca="false">FB21+FC21</f>
        <v>2176.0285668</v>
      </c>
      <c r="FE21" s="41" t="n">
        <f aca="false">FC$6*$F21</f>
        <v>389.4503016</v>
      </c>
      <c r="FF21" s="40"/>
      <c r="FG21" s="40" t="n">
        <f aca="false">C21*2.35189/100</f>
        <v>0</v>
      </c>
      <c r="FH21" s="40" t="n">
        <f aca="false">D21*2.35189/100</f>
        <v>10084.6926499</v>
      </c>
      <c r="FI21" s="40" t="n">
        <f aca="false">FG21+FH21</f>
        <v>10084.6926499</v>
      </c>
      <c r="FJ21" s="41" t="n">
        <f aca="false">FH$6*$F21</f>
        <v>1804.8874238</v>
      </c>
      <c r="FK21" s="40"/>
      <c r="FL21" s="40" t="n">
        <f aca="false">C21*0.12482/100</f>
        <v>0</v>
      </c>
      <c r="FM21" s="40" t="n">
        <f aca="false">D21*0.12482/100</f>
        <v>535.2169262</v>
      </c>
      <c r="FN21" s="40" t="n">
        <f aca="false">FL21+FM21</f>
        <v>535.2169262</v>
      </c>
      <c r="FO21" s="41" t="n">
        <f aca="false">FM$6*$F21</f>
        <v>95.7893644</v>
      </c>
      <c r="FP21" s="40"/>
      <c r="FQ21" s="40" t="n">
        <f aca="false">C21*0.71564/100</f>
        <v>0</v>
      </c>
      <c r="FR21" s="40" t="n">
        <f aca="false">D21*0.71564/100</f>
        <v>3068.5999124</v>
      </c>
      <c r="FS21" s="40" t="n">
        <f aca="false">FQ21+FR21</f>
        <v>3068.5999124</v>
      </c>
      <c r="FT21" s="41" t="n">
        <f aca="false">FR$6*$F21</f>
        <v>549.1964488</v>
      </c>
    </row>
    <row r="22" customFormat="false" ht="12" hidden="false" customHeight="false" outlineLevel="0" collapsed="false">
      <c r="A22" s="1" t="n">
        <v>43009</v>
      </c>
      <c r="C22" s="39" t="n">
        <v>0</v>
      </c>
      <c r="D22" s="39" t="n">
        <v>428791</v>
      </c>
      <c r="E22" s="39" t="n">
        <f aca="false">C22+D22</f>
        <v>428791</v>
      </c>
      <c r="F22" s="39" t="n">
        <v>76742</v>
      </c>
      <c r="G22" s="40"/>
      <c r="H22" s="41"/>
      <c r="I22" s="41" t="n">
        <f aca="false">N22+S22+X22+AC22+AH22+AM22+AR22+AW22+BB22+BG22+BL22+BQ22+BV22+CA22+CF22+CK22+CP22+CU22+CZ22+DE22+DJ22+DO22+DT22+DY22+ED22+EI22+EN22+ES22+EX22+FC22+FH22+FM22+FR22</f>
        <v>232758.8604869</v>
      </c>
      <c r="J22" s="41" t="n">
        <f aca="false">H22+I22</f>
        <v>232758.8604869</v>
      </c>
      <c r="K22" s="41" t="n">
        <f aca="false">P22+U22+Z22+AE22+AJ22+AO22+AT22+AY22+BD22+BI22+BN22+BS22+BX22+CC22+CH22+CM22+CR22+CW22+DB22+DG22+DL22+DQ22+DV22+EA22+EF22+EK22+EP22+EU22+EZ22+FE22+FJ22+FO22+FT22</f>
        <v>41657.5452178</v>
      </c>
      <c r="L22" s="40"/>
      <c r="M22" s="40"/>
      <c r="N22" s="40" t="n">
        <f aca="false">D22*6.61452/100</f>
        <v>28362.4664532</v>
      </c>
      <c r="O22" s="41" t="n">
        <f aca="false">M22+N22</f>
        <v>28362.4664532</v>
      </c>
      <c r="P22" s="41" t="n">
        <f aca="false">N$6*$F22</f>
        <v>5076.1149384</v>
      </c>
      <c r="Q22" s="40"/>
      <c r="R22" s="40"/>
      <c r="S22" s="40" t="n">
        <f aca="false">D22*0.11296/100</f>
        <v>484.3623136</v>
      </c>
      <c r="T22" s="40" t="n">
        <f aca="false">R22+S22</f>
        <v>484.3623136</v>
      </c>
      <c r="U22" s="41" t="n">
        <f aca="false">S$6*$F22</f>
        <v>86.6877632</v>
      </c>
      <c r="V22" s="40"/>
      <c r="W22" s="41"/>
      <c r="X22" s="40" t="n">
        <f aca="false">D22*0.50994/100</f>
        <v>2186.5768254</v>
      </c>
      <c r="Y22" s="40" t="n">
        <f aca="false">W22+X22</f>
        <v>2186.5768254</v>
      </c>
      <c r="Z22" s="41" t="n">
        <f aca="false">X$6*$F22</f>
        <v>391.3381548</v>
      </c>
      <c r="AA22" s="40"/>
      <c r="AB22" s="40"/>
      <c r="AC22" s="40" t="n">
        <f aca="false">D22*8.86797/100</f>
        <v>38025.0572427</v>
      </c>
      <c r="AD22" s="40" t="n">
        <f aca="false">AB22+AC22</f>
        <v>38025.0572427</v>
      </c>
      <c r="AE22" s="41" t="n">
        <f aca="false">AC$6*$F22</f>
        <v>6805.4575374</v>
      </c>
      <c r="AF22" s="40"/>
      <c r="AG22" s="40"/>
      <c r="AH22" s="40" t="n">
        <f aca="false">D22*0.10742/100</f>
        <v>460.6072922</v>
      </c>
      <c r="AI22" s="40" t="n">
        <f aca="false">AG22+AH22</f>
        <v>460.6072922</v>
      </c>
      <c r="AJ22" s="41" t="n">
        <f aca="false">AH$6*$F22</f>
        <v>82.4362564</v>
      </c>
      <c r="AK22" s="40"/>
      <c r="AL22" s="40"/>
      <c r="AM22" s="40" t="n">
        <f aca="false">D22*0.09059/100</f>
        <v>388.4417669</v>
      </c>
      <c r="AN22" s="40" t="n">
        <f aca="false">AL22+AM22</f>
        <v>388.4417669</v>
      </c>
      <c r="AO22" s="41" t="n">
        <f aca="false">AM$6*$F22</f>
        <v>69.5205778</v>
      </c>
      <c r="AP22" s="40"/>
      <c r="AQ22" s="40"/>
      <c r="AR22" s="40" t="n">
        <f aca="false">D22*3.71668/100</f>
        <v>15936.7893388</v>
      </c>
      <c r="AS22" s="40" t="n">
        <f aca="false">AQ22+AR22</f>
        <v>15936.7893388</v>
      </c>
      <c r="AT22" s="41" t="n">
        <f aca="false">AR$6*$F22</f>
        <v>2852.2545656</v>
      </c>
      <c r="AU22" s="40"/>
      <c r="AV22" s="40"/>
      <c r="AW22" s="40" t="n">
        <f aca="false">D22*7.62623/100</f>
        <v>32700.5878793</v>
      </c>
      <c r="AX22" s="40" t="n">
        <f aca="false">AV22+AW22</f>
        <v>32700.5878793</v>
      </c>
      <c r="AY22" s="41" t="n">
        <f aca="false">AW$6*$F22</f>
        <v>5852.5214266</v>
      </c>
      <c r="AZ22" s="40"/>
      <c r="BA22" s="40"/>
      <c r="BB22" s="40" t="n">
        <f aca="false">D22*0.08804/100</f>
        <v>377.5075964</v>
      </c>
      <c r="BC22" s="40" t="n">
        <f aca="false">BA22+BB22</f>
        <v>377.5075964</v>
      </c>
      <c r="BD22" s="41" t="n">
        <f aca="false">BB$6*$F22</f>
        <v>67.5636568</v>
      </c>
      <c r="BE22" s="40"/>
      <c r="BF22" s="40"/>
      <c r="BG22" s="40" t="n">
        <f aca="false">D22*0.05914/100</f>
        <v>253.5869974</v>
      </c>
      <c r="BH22" s="40" t="n">
        <f aca="false">BF22+BG22</f>
        <v>253.5869974</v>
      </c>
      <c r="BI22" s="41" t="n">
        <f aca="false">BG$6*$F22</f>
        <v>45.3852188</v>
      </c>
      <c r="BJ22" s="40"/>
      <c r="BK22" s="40"/>
      <c r="BL22" s="40" t="n">
        <f aca="false">D22*-0.00881/100</f>
        <v>-37.7764871</v>
      </c>
      <c r="BM22" s="40" t="n">
        <f aca="false">BK22+BL22</f>
        <v>-37.7764871</v>
      </c>
      <c r="BN22" s="41" t="n">
        <f aca="false">BL$6*$F22</f>
        <v>-6.7609702</v>
      </c>
      <c r="BO22" s="40"/>
      <c r="BP22" s="40"/>
      <c r="BQ22" s="40" t="n">
        <f aca="false">D22*-0.00574/100</f>
        <v>-24.6126034</v>
      </c>
      <c r="BR22" s="40" t="n">
        <f aca="false">BP22+BQ22</f>
        <v>-24.6126034</v>
      </c>
      <c r="BS22" s="41" t="n">
        <f aca="false">BQ$6*$F22</f>
        <v>-4.4049908</v>
      </c>
      <c r="BT22" s="40"/>
      <c r="BU22" s="40"/>
      <c r="BV22" s="40" t="n">
        <f aca="false">D22*0.21346/100</f>
        <v>915.2972686</v>
      </c>
      <c r="BW22" s="40" t="n">
        <f aca="false">BU22+BV22</f>
        <v>915.2972686</v>
      </c>
      <c r="BX22" s="41" t="n">
        <f aca="false">BV$6*$F22</f>
        <v>163.8134732</v>
      </c>
      <c r="BY22" s="40"/>
      <c r="BZ22" s="40"/>
      <c r="CA22" s="40" t="n">
        <f aca="false">D22*1.3127/100</f>
        <v>5628.739457</v>
      </c>
      <c r="CB22" s="40" t="n">
        <f aca="false">BZ22+CA22</f>
        <v>5628.739457</v>
      </c>
      <c r="CC22" s="41" t="n">
        <f aca="false">CA$6*$F22</f>
        <v>1007.392234</v>
      </c>
      <c r="CD22" s="40"/>
      <c r="CE22" s="40"/>
      <c r="CF22" s="40" t="n">
        <f aca="false">D22*8.81851/100</f>
        <v>37812.9772141</v>
      </c>
      <c r="CG22" s="40" t="n">
        <f aca="false">CE22+CF22</f>
        <v>37812.9772141</v>
      </c>
      <c r="CH22" s="41" t="n">
        <f aca="false">CF$6*$F22</f>
        <v>6767.5009442</v>
      </c>
      <c r="CI22" s="40"/>
      <c r="CJ22" s="40"/>
      <c r="CK22" s="40" t="n">
        <f aca="false">D22*1.27232/100</f>
        <v>5455.5936512</v>
      </c>
      <c r="CL22" s="40" t="n">
        <f aca="false">CJ22+CK22</f>
        <v>5455.5936512</v>
      </c>
      <c r="CM22" s="41" t="n">
        <f aca="false">CK$6*$F22</f>
        <v>976.4038144</v>
      </c>
      <c r="CN22" s="40"/>
      <c r="CO22" s="40"/>
      <c r="CP22" s="40" t="n">
        <f aca="false">D22*2.59972/100</f>
        <v>11147.3653852</v>
      </c>
      <c r="CQ22" s="40" t="n">
        <f aca="false">CO22+CP22</f>
        <v>11147.3653852</v>
      </c>
      <c r="CR22" s="41" t="n">
        <f aca="false">CP$6*$F22</f>
        <v>1995.0771224</v>
      </c>
      <c r="CS22" s="40"/>
      <c r="CT22" s="40"/>
      <c r="CU22" s="40" t="n">
        <f aca="false">D22*0.42162/100</f>
        <v>1807.8686142</v>
      </c>
      <c r="CV22" s="40" t="n">
        <f aca="false">CT22+CU22</f>
        <v>1807.8686142</v>
      </c>
      <c r="CW22" s="41" t="n">
        <f aca="false">CU$6*$F22</f>
        <v>323.5596204</v>
      </c>
      <c r="CX22" s="40"/>
      <c r="CY22" s="40"/>
      <c r="CZ22" s="40" t="n">
        <f aca="false">D22*2.16282/100</f>
        <v>9273.9775062</v>
      </c>
      <c r="DA22" s="40" t="n">
        <f aca="false">CY22+CZ22</f>
        <v>9273.9775062</v>
      </c>
      <c r="DB22" s="41" t="n">
        <f aca="false">CZ$6*$F22</f>
        <v>1659.7913244</v>
      </c>
      <c r="DC22" s="40"/>
      <c r="DD22" s="40"/>
      <c r="DE22" s="40" t="n">
        <f aca="false">D22*0.01933/100</f>
        <v>82.8853003</v>
      </c>
      <c r="DF22" s="40" t="n">
        <f aca="false">DD22+DE22</f>
        <v>82.8853003</v>
      </c>
      <c r="DG22" s="41" t="n">
        <f aca="false">DE$6*$F22</f>
        <v>14.8342286</v>
      </c>
      <c r="DH22" s="40"/>
      <c r="DI22" s="40"/>
      <c r="DJ22" s="40" t="n">
        <f aca="false">D22*0.02544/100</f>
        <v>109.0844304</v>
      </c>
      <c r="DK22" s="40" t="n">
        <f aca="false">DI22+DJ22</f>
        <v>109.0844304</v>
      </c>
      <c r="DL22" s="41" t="n">
        <f aca="false">DJ$6*$F22</f>
        <v>19.5231648</v>
      </c>
      <c r="DM22" s="40"/>
      <c r="DN22" s="40"/>
      <c r="DO22" s="40" t="n">
        <f aca="false">D22*1.28187/100</f>
        <v>5496.5431917</v>
      </c>
      <c r="DP22" s="40" t="n">
        <f aca="false">DN22+DO22</f>
        <v>5496.5431917</v>
      </c>
      <c r="DQ22" s="41" t="n">
        <f aca="false">DO$6*$F22</f>
        <v>983.7326754</v>
      </c>
      <c r="DR22" s="40"/>
      <c r="DS22" s="40"/>
      <c r="DT22" s="40" t="n">
        <f aca="false">D22*0.0244/100</f>
        <v>104.625004</v>
      </c>
      <c r="DU22" s="40" t="n">
        <f aca="false">DS22+DT22</f>
        <v>104.625004</v>
      </c>
      <c r="DV22" s="41" t="n">
        <f aca="false">DT$6*$F22</f>
        <v>18.725048</v>
      </c>
      <c r="DW22" s="40"/>
      <c r="DX22" s="40"/>
      <c r="DY22" s="40" t="n">
        <f aca="false">D22*0.36459/100</f>
        <v>1563.3291069</v>
      </c>
      <c r="DZ22" s="40" t="n">
        <f aca="false">DX22+DY22</f>
        <v>1563.3291069</v>
      </c>
      <c r="EA22" s="41" t="n">
        <f aca="false">DY$6*$F22</f>
        <v>279.7936578</v>
      </c>
      <c r="EB22" s="40"/>
      <c r="EC22" s="40"/>
      <c r="ED22" s="40" t="n">
        <f aca="false">D22*0.25327/100</f>
        <v>1085.9989657</v>
      </c>
      <c r="EE22" s="40" t="n">
        <f aca="false">EC22+ED22</f>
        <v>1085.9989657</v>
      </c>
      <c r="EF22" s="41" t="n">
        <f aca="false">ED$6*$F22</f>
        <v>194.3644634</v>
      </c>
      <c r="EG22" s="40"/>
      <c r="EH22" s="40"/>
      <c r="EI22" s="40" t="n">
        <f aca="false">D22*0.09887/100</f>
        <v>423.9456617</v>
      </c>
      <c r="EJ22" s="40" t="n">
        <f aca="false">EH22+EI22</f>
        <v>423.9456617</v>
      </c>
      <c r="EK22" s="41" t="n">
        <f aca="false">EI$6*$F22</f>
        <v>75.8748154</v>
      </c>
      <c r="EL22" s="40"/>
      <c r="EM22" s="40"/>
      <c r="EN22" s="40" t="n">
        <f aca="false">D22*1.11111/100</f>
        <v>4764.3396801</v>
      </c>
      <c r="EO22" s="40" t="n">
        <f aca="false">EM22+EN22</f>
        <v>4764.3396801</v>
      </c>
      <c r="EP22" s="41" t="n">
        <f aca="false">EN$6*$F22</f>
        <v>852.6880362</v>
      </c>
      <c r="EQ22" s="40"/>
      <c r="ER22" s="40"/>
      <c r="ES22" s="40" t="n">
        <f aca="false">D22*2.50422/100</f>
        <v>10737.8699802</v>
      </c>
      <c r="ET22" s="40" t="n">
        <f aca="false">ER22+ES22</f>
        <v>10737.8699802</v>
      </c>
      <c r="EU22" s="41" t="n">
        <f aca="false">ES$6*$F22</f>
        <v>1921.7885124</v>
      </c>
      <c r="EV22" s="40"/>
      <c r="EW22" s="40"/>
      <c r="EX22" s="40" t="n">
        <f aca="false">D22*0.31957/100</f>
        <v>1370.2873987</v>
      </c>
      <c r="EY22" s="40" t="n">
        <f aca="false">EW22+EX22</f>
        <v>1370.2873987</v>
      </c>
      <c r="EZ22" s="41" t="n">
        <f aca="false">EX$6*$F22</f>
        <v>245.2444094</v>
      </c>
      <c r="FA22" s="40"/>
      <c r="FB22" s="40"/>
      <c r="FC22" s="40" t="n">
        <f aca="false">D22*0.50748/100</f>
        <v>2176.0285668</v>
      </c>
      <c r="FD22" s="40" t="n">
        <f aca="false">FB22+FC22</f>
        <v>2176.0285668</v>
      </c>
      <c r="FE22" s="41" t="n">
        <f aca="false">FC$6*$F22</f>
        <v>389.4503016</v>
      </c>
      <c r="FF22" s="40"/>
      <c r="FG22" s="40"/>
      <c r="FH22" s="40" t="n">
        <f aca="false">D22*2.35189/100</f>
        <v>10084.6926499</v>
      </c>
      <c r="FI22" s="40" t="n">
        <f aca="false">FG22+FH22</f>
        <v>10084.6926499</v>
      </c>
      <c r="FJ22" s="41" t="n">
        <f aca="false">FH$6*$F22</f>
        <v>1804.8874238</v>
      </c>
      <c r="FK22" s="40"/>
      <c r="FL22" s="40"/>
      <c r="FM22" s="40" t="n">
        <f aca="false">D22*0.12482/100</f>
        <v>535.2169262</v>
      </c>
      <c r="FN22" s="40" t="n">
        <f aca="false">FL22+FM22</f>
        <v>535.2169262</v>
      </c>
      <c r="FO22" s="41" t="n">
        <f aca="false">FM$6*$F22</f>
        <v>95.7893644</v>
      </c>
      <c r="FP22" s="40"/>
      <c r="FQ22" s="40"/>
      <c r="FR22" s="40" t="n">
        <f aca="false">D22*0.71564/100</f>
        <v>3068.5999124</v>
      </c>
      <c r="FS22" s="40" t="n">
        <f aca="false">FQ22+FR22</f>
        <v>3068.5999124</v>
      </c>
      <c r="FT22" s="41" t="n">
        <f aca="false">FR$6*$F22</f>
        <v>549.1964488</v>
      </c>
    </row>
    <row r="23" s="46" customFormat="true" ht="12" hidden="false" customHeight="false" outlineLevel="0" collapsed="false">
      <c r="A23" s="45" t="n">
        <v>43191</v>
      </c>
      <c r="C23" s="42" t="n">
        <v>0</v>
      </c>
      <c r="D23" s="42" t="n">
        <v>428791</v>
      </c>
      <c r="E23" s="39" t="n">
        <f aca="false">C23+D23</f>
        <v>428791</v>
      </c>
      <c r="F23" s="39" t="n">
        <v>76742</v>
      </c>
      <c r="G23" s="41"/>
      <c r="H23" s="41" t="n">
        <f aca="false">M23+R23+W23+AB23+AG23+AL23+AQ23+AV23+BA23+BF23+BK23+BP23+BU23+BZ23+CE23+CJ23+CO23+CT23+CY23+DD23+DI23+DN23+DS23+DX23+EC23+EH23+EM23+ER23+EW23+FB23+FG23+FL23+FQ23</f>
        <v>0</v>
      </c>
      <c r="I23" s="41" t="n">
        <f aca="false">N23+S23+X23+AC23+AH23+AM23+AR23+AW23+BB23+BG23+BL23+BQ23+BV23+CA23+CF23+CK23+CP23+CU23+CZ23+DE23+DJ23+DO23+DT23+DY23+ED23+EI23+EN23+ES23+EX23+FC23+FH23+FM23+FR23</f>
        <v>232758.8604869</v>
      </c>
      <c r="J23" s="41" t="n">
        <f aca="false">H23+I23</f>
        <v>232758.8604869</v>
      </c>
      <c r="K23" s="41" t="n">
        <f aca="false">P23+U23+Z23+AE23+AJ23+AO23+AT23+AY23+BD23+BI23+BN23+BS23+BX23+CC23+CH23+CM23+CR23+CW23+DB23+DG23+DL23+DQ23+DV23+EA23+EF23+EK23+EP23+EU23+EZ23+FE23+FJ23+FO23+FT23</f>
        <v>41657.5452178</v>
      </c>
      <c r="L23" s="41"/>
      <c r="M23" s="40" t="n">
        <f aca="false">C23*6.61452/100</f>
        <v>0</v>
      </c>
      <c r="N23" s="40" t="n">
        <f aca="false">D23*6.61452/100</f>
        <v>28362.4664532</v>
      </c>
      <c r="O23" s="41" t="n">
        <f aca="false">M23+N23</f>
        <v>28362.4664532</v>
      </c>
      <c r="P23" s="41" t="n">
        <f aca="false">N$6*$F23</f>
        <v>5076.1149384</v>
      </c>
      <c r="Q23" s="41"/>
      <c r="R23" s="40" t="n">
        <f aca="false">C23*0.11296/100</f>
        <v>0</v>
      </c>
      <c r="S23" s="40" t="n">
        <f aca="false">D23*0.11296/100</f>
        <v>484.3623136</v>
      </c>
      <c r="T23" s="40" t="n">
        <f aca="false">R23+S23</f>
        <v>484.3623136</v>
      </c>
      <c r="U23" s="41" t="n">
        <f aca="false">S$6*$F23</f>
        <v>86.6877632</v>
      </c>
      <c r="V23" s="41"/>
      <c r="W23" s="41" t="n">
        <f aca="false">C23*0.50994/100</f>
        <v>0</v>
      </c>
      <c r="X23" s="40" t="n">
        <f aca="false">D23*0.50994/100</f>
        <v>2186.5768254</v>
      </c>
      <c r="Y23" s="40" t="n">
        <f aca="false">W23+X23</f>
        <v>2186.5768254</v>
      </c>
      <c r="Z23" s="41" t="n">
        <f aca="false">X$6*$F23</f>
        <v>391.3381548</v>
      </c>
      <c r="AA23" s="41"/>
      <c r="AB23" s="40" t="n">
        <f aca="false">C23*8.86797/100</f>
        <v>0</v>
      </c>
      <c r="AC23" s="40" t="n">
        <f aca="false">D23*8.86797/100</f>
        <v>38025.0572427</v>
      </c>
      <c r="AD23" s="40" t="n">
        <f aca="false">AB23+AC23</f>
        <v>38025.0572427</v>
      </c>
      <c r="AE23" s="41" t="n">
        <f aca="false">AC$6*$F23</f>
        <v>6805.4575374</v>
      </c>
      <c r="AF23" s="41"/>
      <c r="AG23" s="40" t="n">
        <f aca="false">C23*0.10742/100</f>
        <v>0</v>
      </c>
      <c r="AH23" s="40" t="n">
        <f aca="false">D23*0.10742/100</f>
        <v>460.6072922</v>
      </c>
      <c r="AI23" s="40" t="n">
        <f aca="false">AG23+AH23</f>
        <v>460.6072922</v>
      </c>
      <c r="AJ23" s="41" t="n">
        <f aca="false">AH$6*$F23</f>
        <v>82.4362564</v>
      </c>
      <c r="AK23" s="40"/>
      <c r="AL23" s="40" t="n">
        <f aca="false">C23*0.09059/100</f>
        <v>0</v>
      </c>
      <c r="AM23" s="40" t="n">
        <f aca="false">D23*0.09059/100</f>
        <v>388.4417669</v>
      </c>
      <c r="AN23" s="40" t="n">
        <f aca="false">AL23+AM23</f>
        <v>388.4417669</v>
      </c>
      <c r="AO23" s="41" t="n">
        <f aca="false">AM$6*$F23</f>
        <v>69.5205778</v>
      </c>
      <c r="AP23" s="41"/>
      <c r="AQ23" s="40" t="n">
        <f aca="false">C23*3.71668/100</f>
        <v>0</v>
      </c>
      <c r="AR23" s="40" t="n">
        <f aca="false">D23*3.71668/100</f>
        <v>15936.7893388</v>
      </c>
      <c r="AS23" s="40" t="n">
        <f aca="false">AQ23+AR23</f>
        <v>15936.7893388</v>
      </c>
      <c r="AT23" s="41" t="n">
        <f aca="false">AR$6*$F23</f>
        <v>2852.2545656</v>
      </c>
      <c r="AU23" s="41"/>
      <c r="AV23" s="40" t="n">
        <f aca="false">C23*7.62623/100</f>
        <v>0</v>
      </c>
      <c r="AW23" s="40" t="n">
        <f aca="false">D23*7.62623/100</f>
        <v>32700.5878793</v>
      </c>
      <c r="AX23" s="40" t="n">
        <f aca="false">AV23+AW23</f>
        <v>32700.5878793</v>
      </c>
      <c r="AY23" s="41" t="n">
        <f aca="false">AW$6*$F23</f>
        <v>5852.5214266</v>
      </c>
      <c r="AZ23" s="41"/>
      <c r="BA23" s="40" t="n">
        <f aca="false">C23*0.08804/100</f>
        <v>0</v>
      </c>
      <c r="BB23" s="40" t="n">
        <f aca="false">D23*0.08804/100</f>
        <v>377.5075964</v>
      </c>
      <c r="BC23" s="40" t="n">
        <f aca="false">BA23+BB23</f>
        <v>377.5075964</v>
      </c>
      <c r="BD23" s="41" t="n">
        <f aca="false">BB$6*$F23</f>
        <v>67.5636568</v>
      </c>
      <c r="BE23" s="41"/>
      <c r="BF23" s="40" t="n">
        <f aca="false">C23*0.05914/100</f>
        <v>0</v>
      </c>
      <c r="BG23" s="40" t="n">
        <f aca="false">D23*0.05914/100</f>
        <v>253.5869974</v>
      </c>
      <c r="BH23" s="40" t="n">
        <f aca="false">BF23+BG23</f>
        <v>253.5869974</v>
      </c>
      <c r="BI23" s="41" t="n">
        <f aca="false">BG$6*$F23</f>
        <v>45.3852188</v>
      </c>
      <c r="BJ23" s="41"/>
      <c r="BK23" s="40" t="n">
        <f aca="false">C23*-0.00881/100</f>
        <v>-0</v>
      </c>
      <c r="BL23" s="40" t="n">
        <f aca="false">D23*-0.00881/100</f>
        <v>-37.7764871</v>
      </c>
      <c r="BM23" s="40" t="n">
        <f aca="false">BK23+BL23</f>
        <v>-37.7764871</v>
      </c>
      <c r="BN23" s="41" t="n">
        <f aca="false">BL$6*$F23</f>
        <v>-6.7609702</v>
      </c>
      <c r="BO23" s="40"/>
      <c r="BP23" s="40" t="n">
        <f aca="false">C23*-0.00574/100</f>
        <v>-0</v>
      </c>
      <c r="BQ23" s="40" t="n">
        <f aca="false">D23*-0.00574/100</f>
        <v>-24.6126034</v>
      </c>
      <c r="BR23" s="40" t="n">
        <f aca="false">BP23+BQ23</f>
        <v>-24.6126034</v>
      </c>
      <c r="BS23" s="41" t="n">
        <f aca="false">BQ$6*$F23</f>
        <v>-4.4049908</v>
      </c>
      <c r="BT23" s="41"/>
      <c r="BU23" s="40" t="n">
        <f aca="false">C23*0.21346/100</f>
        <v>0</v>
      </c>
      <c r="BV23" s="40" t="n">
        <f aca="false">D23*0.21346/100</f>
        <v>915.2972686</v>
      </c>
      <c r="BW23" s="40" t="n">
        <f aca="false">BU23+BV23</f>
        <v>915.2972686</v>
      </c>
      <c r="BX23" s="41" t="n">
        <f aca="false">BV$6*$F23</f>
        <v>163.8134732</v>
      </c>
      <c r="BY23" s="41"/>
      <c r="BZ23" s="40" t="n">
        <f aca="false">C23*1.3127/100</f>
        <v>0</v>
      </c>
      <c r="CA23" s="40" t="n">
        <f aca="false">D23*1.3127/100</f>
        <v>5628.739457</v>
      </c>
      <c r="CB23" s="40" t="n">
        <f aca="false">BZ23+CA23</f>
        <v>5628.739457</v>
      </c>
      <c r="CC23" s="41" t="n">
        <f aca="false">CA$6*$F23</f>
        <v>1007.392234</v>
      </c>
      <c r="CD23" s="41"/>
      <c r="CE23" s="40" t="n">
        <f aca="false">C23*8.81851/100</f>
        <v>0</v>
      </c>
      <c r="CF23" s="40" t="n">
        <f aca="false">D23*8.81851/100</f>
        <v>37812.9772141</v>
      </c>
      <c r="CG23" s="40" t="n">
        <f aca="false">CE23+CF23</f>
        <v>37812.9772141</v>
      </c>
      <c r="CH23" s="41" t="n">
        <f aca="false">CF$6*$F23</f>
        <v>6767.5009442</v>
      </c>
      <c r="CI23" s="41"/>
      <c r="CJ23" s="40" t="n">
        <f aca="false">C23*1.27232/100</f>
        <v>0</v>
      </c>
      <c r="CK23" s="40" t="n">
        <f aca="false">D23*1.27232/100</f>
        <v>5455.5936512</v>
      </c>
      <c r="CL23" s="40" t="n">
        <f aca="false">CJ23+CK23</f>
        <v>5455.5936512</v>
      </c>
      <c r="CM23" s="41" t="n">
        <f aca="false">CK$6*$F23</f>
        <v>976.4038144</v>
      </c>
      <c r="CN23" s="41"/>
      <c r="CO23" s="40" t="n">
        <f aca="false">C23*2.59972/100</f>
        <v>0</v>
      </c>
      <c r="CP23" s="40" t="n">
        <f aca="false">D23*2.59972/100</f>
        <v>11147.3653852</v>
      </c>
      <c r="CQ23" s="40" t="n">
        <f aca="false">CO23+CP23</f>
        <v>11147.3653852</v>
      </c>
      <c r="CR23" s="41" t="n">
        <f aca="false">CP$6*$F23</f>
        <v>1995.0771224</v>
      </c>
      <c r="CS23" s="41"/>
      <c r="CT23" s="40" t="n">
        <f aca="false">C23*0.42162/100</f>
        <v>0</v>
      </c>
      <c r="CU23" s="40" t="n">
        <f aca="false">D23*0.42162/100</f>
        <v>1807.8686142</v>
      </c>
      <c r="CV23" s="40" t="n">
        <f aca="false">CT23+CU23</f>
        <v>1807.8686142</v>
      </c>
      <c r="CW23" s="41" t="n">
        <f aca="false">CU$6*$F23</f>
        <v>323.5596204</v>
      </c>
      <c r="CX23" s="41"/>
      <c r="CY23" s="40" t="n">
        <f aca="false">C23*2.16282/100</f>
        <v>0</v>
      </c>
      <c r="CZ23" s="40" t="n">
        <f aca="false">D23*2.16282/100</f>
        <v>9273.9775062</v>
      </c>
      <c r="DA23" s="40" t="n">
        <f aca="false">CY23+CZ23</f>
        <v>9273.9775062</v>
      </c>
      <c r="DB23" s="41" t="n">
        <f aca="false">CZ$6*$F23</f>
        <v>1659.7913244</v>
      </c>
      <c r="DC23" s="41"/>
      <c r="DD23" s="40" t="n">
        <f aca="false">C23*0.01933/100</f>
        <v>0</v>
      </c>
      <c r="DE23" s="40" t="n">
        <f aca="false">D23*0.01933/100</f>
        <v>82.8853003</v>
      </c>
      <c r="DF23" s="40" t="n">
        <f aca="false">DD23+DE23</f>
        <v>82.8853003</v>
      </c>
      <c r="DG23" s="41" t="n">
        <f aca="false">DE$6*$F23</f>
        <v>14.8342286</v>
      </c>
      <c r="DH23" s="41"/>
      <c r="DI23" s="40" t="n">
        <f aca="false">C23*0.02544/100</f>
        <v>0</v>
      </c>
      <c r="DJ23" s="40" t="n">
        <f aca="false">D23*0.02544/100</f>
        <v>109.0844304</v>
      </c>
      <c r="DK23" s="40" t="n">
        <f aca="false">DI23+DJ23</f>
        <v>109.0844304</v>
      </c>
      <c r="DL23" s="41" t="n">
        <f aca="false">DJ$6*$F23</f>
        <v>19.5231648</v>
      </c>
      <c r="DM23" s="41"/>
      <c r="DN23" s="40" t="n">
        <f aca="false">C23*1.28187/100</f>
        <v>0</v>
      </c>
      <c r="DO23" s="40" t="n">
        <f aca="false">D23*1.28187/100</f>
        <v>5496.5431917</v>
      </c>
      <c r="DP23" s="40" t="n">
        <f aca="false">DN23+DO23</f>
        <v>5496.5431917</v>
      </c>
      <c r="DQ23" s="41" t="n">
        <f aca="false">DO$6*$F23</f>
        <v>983.7326754</v>
      </c>
      <c r="DR23" s="41"/>
      <c r="DS23" s="40" t="n">
        <f aca="false">C23*0.0244/100</f>
        <v>0</v>
      </c>
      <c r="DT23" s="40" t="n">
        <f aca="false">D23*0.0244/100</f>
        <v>104.625004</v>
      </c>
      <c r="DU23" s="40" t="n">
        <f aca="false">DS23+DT23</f>
        <v>104.625004</v>
      </c>
      <c r="DV23" s="41" t="n">
        <f aca="false">DT$6*$F23</f>
        <v>18.725048</v>
      </c>
      <c r="DW23" s="41"/>
      <c r="DX23" s="40" t="n">
        <f aca="false">C23*0.36459/100</f>
        <v>0</v>
      </c>
      <c r="DY23" s="40" t="n">
        <f aca="false">D23*0.36459/100</f>
        <v>1563.3291069</v>
      </c>
      <c r="DZ23" s="40" t="n">
        <f aca="false">DX23+DY23</f>
        <v>1563.3291069</v>
      </c>
      <c r="EA23" s="41" t="n">
        <f aca="false">DY$6*$F23</f>
        <v>279.7936578</v>
      </c>
      <c r="EB23" s="41"/>
      <c r="EC23" s="40" t="n">
        <f aca="false">C23*0.25327/100</f>
        <v>0</v>
      </c>
      <c r="ED23" s="40" t="n">
        <f aca="false">D23*0.25327/100</f>
        <v>1085.9989657</v>
      </c>
      <c r="EE23" s="40" t="n">
        <f aca="false">EC23+ED23</f>
        <v>1085.9989657</v>
      </c>
      <c r="EF23" s="41" t="n">
        <f aca="false">ED$6*$F23</f>
        <v>194.3644634</v>
      </c>
      <c r="EG23" s="41"/>
      <c r="EH23" s="40" t="n">
        <f aca="false">C23*0.09887/100</f>
        <v>0</v>
      </c>
      <c r="EI23" s="40" t="n">
        <f aca="false">D23*0.09887/100</f>
        <v>423.9456617</v>
      </c>
      <c r="EJ23" s="40" t="n">
        <f aca="false">EH23+EI23</f>
        <v>423.9456617</v>
      </c>
      <c r="EK23" s="41" t="n">
        <f aca="false">EI$6*$F23</f>
        <v>75.8748154</v>
      </c>
      <c r="EL23" s="41"/>
      <c r="EM23" s="40" t="n">
        <f aca="false">C23*1.11111/100</f>
        <v>0</v>
      </c>
      <c r="EN23" s="40" t="n">
        <f aca="false">D23*1.11111/100</f>
        <v>4764.3396801</v>
      </c>
      <c r="EO23" s="40" t="n">
        <f aca="false">EM23+EN23</f>
        <v>4764.3396801</v>
      </c>
      <c r="EP23" s="41" t="n">
        <f aca="false">EN$6*$F23</f>
        <v>852.6880362</v>
      </c>
      <c r="EQ23" s="41"/>
      <c r="ER23" s="40" t="n">
        <f aca="false">C23*2.50422/100</f>
        <v>0</v>
      </c>
      <c r="ES23" s="40" t="n">
        <f aca="false">D23*2.50422/100</f>
        <v>10737.8699802</v>
      </c>
      <c r="ET23" s="40" t="n">
        <f aca="false">ER23+ES23</f>
        <v>10737.8699802</v>
      </c>
      <c r="EU23" s="41" t="n">
        <f aca="false">ES$6*$F23</f>
        <v>1921.7885124</v>
      </c>
      <c r="EV23" s="41"/>
      <c r="EW23" s="40" t="n">
        <f aca="false">C23*0.31957/100</f>
        <v>0</v>
      </c>
      <c r="EX23" s="40" t="n">
        <f aca="false">D23*0.31957/100</f>
        <v>1370.2873987</v>
      </c>
      <c r="EY23" s="40" t="n">
        <f aca="false">EW23+EX23</f>
        <v>1370.2873987</v>
      </c>
      <c r="EZ23" s="41" t="n">
        <f aca="false">EX$6*$F23</f>
        <v>245.2444094</v>
      </c>
      <c r="FA23" s="41"/>
      <c r="FB23" s="40" t="n">
        <f aca="false">C23*0.50748/100</f>
        <v>0</v>
      </c>
      <c r="FC23" s="40" t="n">
        <f aca="false">D23*0.50748/100</f>
        <v>2176.0285668</v>
      </c>
      <c r="FD23" s="40" t="n">
        <f aca="false">FB23+FC23</f>
        <v>2176.0285668</v>
      </c>
      <c r="FE23" s="41" t="n">
        <f aca="false">FC$6*$F23</f>
        <v>389.4503016</v>
      </c>
      <c r="FF23" s="41"/>
      <c r="FG23" s="40" t="n">
        <f aca="false">C23*2.35189/100</f>
        <v>0</v>
      </c>
      <c r="FH23" s="40" t="n">
        <f aca="false">D23*2.35189/100</f>
        <v>10084.6926499</v>
      </c>
      <c r="FI23" s="40" t="n">
        <f aca="false">FG23+FH23</f>
        <v>10084.6926499</v>
      </c>
      <c r="FJ23" s="41" t="n">
        <f aca="false">FH$6*$F23</f>
        <v>1804.8874238</v>
      </c>
      <c r="FK23" s="41"/>
      <c r="FL23" s="40" t="n">
        <f aca="false">C23*0.12482/100</f>
        <v>0</v>
      </c>
      <c r="FM23" s="40" t="n">
        <f aca="false">D23*0.12482/100</f>
        <v>535.2169262</v>
      </c>
      <c r="FN23" s="40" t="n">
        <f aca="false">FL23+FM23</f>
        <v>535.2169262</v>
      </c>
      <c r="FO23" s="41" t="n">
        <f aca="false">FM$6*$F23</f>
        <v>95.7893644</v>
      </c>
      <c r="FP23" s="41"/>
      <c r="FQ23" s="40" t="n">
        <f aca="false">C23*0.71564/100</f>
        <v>0</v>
      </c>
      <c r="FR23" s="40" t="n">
        <f aca="false">D23*0.71564/100</f>
        <v>3068.5999124</v>
      </c>
      <c r="FS23" s="40" t="n">
        <f aca="false">FQ23+FR23</f>
        <v>3068.5999124</v>
      </c>
      <c r="FT23" s="41" t="n">
        <f aca="false">FR$6*$F23</f>
        <v>549.1964488</v>
      </c>
      <c r="FU23" s="53"/>
    </row>
    <row r="24" s="46" customFormat="true" ht="12" hidden="false" customHeight="false" outlineLevel="0" collapsed="false">
      <c r="A24" s="45" t="n">
        <v>43374</v>
      </c>
      <c r="C24" s="42" t="n">
        <v>0</v>
      </c>
      <c r="D24" s="42" t="n">
        <v>428791</v>
      </c>
      <c r="E24" s="39" t="n">
        <f aca="false">C24+D24</f>
        <v>428791</v>
      </c>
      <c r="F24" s="39" t="n">
        <v>76742</v>
      </c>
      <c r="G24" s="41"/>
      <c r="H24" s="41"/>
      <c r="I24" s="41" t="n">
        <f aca="false">N24+S24+X24+AC24+AH24+AM24+AR24+AW24+BB24+BG24+BL24+BQ24+BV24+CA24+CF24+CK24+CP24+CU24+CZ24+DE24+DJ24+DO24+DT24+DY24+ED24+EI24+EN24+ES24+EX24+FC24+FH24+FM24+FR24</f>
        <v>232758.8604869</v>
      </c>
      <c r="J24" s="41" t="n">
        <f aca="false">H24+I24</f>
        <v>232758.8604869</v>
      </c>
      <c r="K24" s="41" t="n">
        <f aca="false">P24+U24+Z24+AE24+AJ24+AO24+AT24+AY24+BD24+BI24+BN24+BS24+BX24+CC24+CH24+CM24+CR24+CW24+DB24+DG24+DL24+DQ24+DV24+EA24+EF24+EK24+EP24+EU24+EZ24+FE24+FJ24+FO24+FT24</f>
        <v>41657.5452178</v>
      </c>
      <c r="L24" s="41"/>
      <c r="M24" s="40"/>
      <c r="N24" s="40" t="n">
        <f aca="false">D24*6.61452/100</f>
        <v>28362.4664532</v>
      </c>
      <c r="O24" s="41" t="n">
        <f aca="false">M24+N24</f>
        <v>28362.4664532</v>
      </c>
      <c r="P24" s="41" t="n">
        <f aca="false">N$6*$F24</f>
        <v>5076.1149384</v>
      </c>
      <c r="Q24" s="41"/>
      <c r="R24" s="40"/>
      <c r="S24" s="40" t="n">
        <f aca="false">D24*0.11296/100</f>
        <v>484.3623136</v>
      </c>
      <c r="T24" s="40" t="n">
        <f aca="false">R24+S24</f>
        <v>484.3623136</v>
      </c>
      <c r="U24" s="41" t="n">
        <f aca="false">S$6*$F24</f>
        <v>86.6877632</v>
      </c>
      <c r="V24" s="41"/>
      <c r="W24" s="41"/>
      <c r="X24" s="40" t="n">
        <f aca="false">D24*0.50994/100</f>
        <v>2186.5768254</v>
      </c>
      <c r="Y24" s="40" t="n">
        <f aca="false">W24+X24</f>
        <v>2186.5768254</v>
      </c>
      <c r="Z24" s="41" t="n">
        <f aca="false">X$6*$F24</f>
        <v>391.3381548</v>
      </c>
      <c r="AA24" s="41"/>
      <c r="AB24" s="40"/>
      <c r="AC24" s="40" t="n">
        <f aca="false">D24*8.86797/100</f>
        <v>38025.0572427</v>
      </c>
      <c r="AD24" s="40" t="n">
        <f aca="false">AB24+AC24</f>
        <v>38025.0572427</v>
      </c>
      <c r="AE24" s="41" t="n">
        <f aca="false">AC$6*$F24</f>
        <v>6805.4575374</v>
      </c>
      <c r="AF24" s="41"/>
      <c r="AG24" s="40"/>
      <c r="AH24" s="40" t="n">
        <f aca="false">D24*0.10742/100</f>
        <v>460.6072922</v>
      </c>
      <c r="AI24" s="40" t="n">
        <f aca="false">AG24+AH24</f>
        <v>460.6072922</v>
      </c>
      <c r="AJ24" s="41" t="n">
        <f aca="false">AH$6*$F24</f>
        <v>82.4362564</v>
      </c>
      <c r="AK24" s="40"/>
      <c r="AL24" s="40"/>
      <c r="AM24" s="40" t="n">
        <f aca="false">D24*0.09059/100</f>
        <v>388.4417669</v>
      </c>
      <c r="AN24" s="40" t="n">
        <f aca="false">AL24+AM24</f>
        <v>388.4417669</v>
      </c>
      <c r="AO24" s="41" t="n">
        <f aca="false">AM$6*$F24</f>
        <v>69.5205778</v>
      </c>
      <c r="AP24" s="41"/>
      <c r="AQ24" s="40"/>
      <c r="AR24" s="40" t="n">
        <f aca="false">D24*3.71668/100</f>
        <v>15936.7893388</v>
      </c>
      <c r="AS24" s="40" t="n">
        <f aca="false">AQ24+AR24</f>
        <v>15936.7893388</v>
      </c>
      <c r="AT24" s="41" t="n">
        <f aca="false">AR$6*$F24</f>
        <v>2852.2545656</v>
      </c>
      <c r="AU24" s="41"/>
      <c r="AV24" s="40"/>
      <c r="AW24" s="40" t="n">
        <f aca="false">D24*7.62623/100</f>
        <v>32700.5878793</v>
      </c>
      <c r="AX24" s="40" t="n">
        <f aca="false">AV24+AW24</f>
        <v>32700.5878793</v>
      </c>
      <c r="AY24" s="41" t="n">
        <f aca="false">AW$6*$F24</f>
        <v>5852.5214266</v>
      </c>
      <c r="AZ24" s="41"/>
      <c r="BA24" s="40"/>
      <c r="BB24" s="40" t="n">
        <f aca="false">D24*0.08804/100</f>
        <v>377.5075964</v>
      </c>
      <c r="BC24" s="40" t="n">
        <f aca="false">BA24+BB24</f>
        <v>377.5075964</v>
      </c>
      <c r="BD24" s="41" t="n">
        <f aca="false">BB$6*$F24</f>
        <v>67.5636568</v>
      </c>
      <c r="BE24" s="41"/>
      <c r="BF24" s="40"/>
      <c r="BG24" s="40" t="n">
        <f aca="false">D24*0.05914/100</f>
        <v>253.5869974</v>
      </c>
      <c r="BH24" s="40" t="n">
        <f aca="false">BF24+BG24</f>
        <v>253.5869974</v>
      </c>
      <c r="BI24" s="41" t="n">
        <f aca="false">BG$6*$F24</f>
        <v>45.3852188</v>
      </c>
      <c r="BJ24" s="41"/>
      <c r="BK24" s="40"/>
      <c r="BL24" s="40" t="n">
        <f aca="false">D24*-0.00881/100</f>
        <v>-37.7764871</v>
      </c>
      <c r="BM24" s="40" t="n">
        <f aca="false">BK24+BL24</f>
        <v>-37.7764871</v>
      </c>
      <c r="BN24" s="41" t="n">
        <f aca="false">BL$6*$F24</f>
        <v>-6.7609702</v>
      </c>
      <c r="BO24" s="40"/>
      <c r="BP24" s="40"/>
      <c r="BQ24" s="40" t="n">
        <f aca="false">D24*-0.00574/100</f>
        <v>-24.6126034</v>
      </c>
      <c r="BR24" s="40" t="n">
        <f aca="false">BP24+BQ24</f>
        <v>-24.6126034</v>
      </c>
      <c r="BS24" s="41" t="n">
        <f aca="false">BQ$6*$F24</f>
        <v>-4.4049908</v>
      </c>
      <c r="BT24" s="41"/>
      <c r="BU24" s="40"/>
      <c r="BV24" s="40" t="n">
        <f aca="false">D24*0.21346/100</f>
        <v>915.2972686</v>
      </c>
      <c r="BW24" s="40" t="n">
        <f aca="false">BU24+BV24</f>
        <v>915.2972686</v>
      </c>
      <c r="BX24" s="41" t="n">
        <f aca="false">BV$6*$F24</f>
        <v>163.8134732</v>
      </c>
      <c r="BY24" s="41"/>
      <c r="BZ24" s="40"/>
      <c r="CA24" s="40" t="n">
        <f aca="false">D24*1.3127/100</f>
        <v>5628.739457</v>
      </c>
      <c r="CB24" s="40" t="n">
        <f aca="false">BZ24+CA24</f>
        <v>5628.739457</v>
      </c>
      <c r="CC24" s="41" t="n">
        <f aca="false">CA$6*$F24</f>
        <v>1007.392234</v>
      </c>
      <c r="CD24" s="41"/>
      <c r="CE24" s="40"/>
      <c r="CF24" s="40" t="n">
        <f aca="false">D24*8.81851/100</f>
        <v>37812.9772141</v>
      </c>
      <c r="CG24" s="40" t="n">
        <f aca="false">CE24+CF24</f>
        <v>37812.9772141</v>
      </c>
      <c r="CH24" s="41" t="n">
        <f aca="false">CF$6*$F24</f>
        <v>6767.5009442</v>
      </c>
      <c r="CI24" s="41"/>
      <c r="CJ24" s="40"/>
      <c r="CK24" s="40" t="n">
        <f aca="false">D24*1.27232/100</f>
        <v>5455.5936512</v>
      </c>
      <c r="CL24" s="40" t="n">
        <f aca="false">CJ24+CK24</f>
        <v>5455.5936512</v>
      </c>
      <c r="CM24" s="41" t="n">
        <f aca="false">CK$6*$F24</f>
        <v>976.4038144</v>
      </c>
      <c r="CN24" s="41"/>
      <c r="CO24" s="40"/>
      <c r="CP24" s="40" t="n">
        <f aca="false">D24*2.59972/100</f>
        <v>11147.3653852</v>
      </c>
      <c r="CQ24" s="40" t="n">
        <f aca="false">CO24+CP24</f>
        <v>11147.3653852</v>
      </c>
      <c r="CR24" s="41" t="n">
        <f aca="false">CP$6*$F24</f>
        <v>1995.0771224</v>
      </c>
      <c r="CS24" s="41"/>
      <c r="CT24" s="40"/>
      <c r="CU24" s="40" t="n">
        <f aca="false">D24*0.42162/100</f>
        <v>1807.8686142</v>
      </c>
      <c r="CV24" s="40" t="n">
        <f aca="false">CT24+CU24</f>
        <v>1807.8686142</v>
      </c>
      <c r="CW24" s="41" t="n">
        <f aca="false">CU$6*$F24</f>
        <v>323.5596204</v>
      </c>
      <c r="CX24" s="41"/>
      <c r="CY24" s="40"/>
      <c r="CZ24" s="40" t="n">
        <f aca="false">D24*2.16282/100</f>
        <v>9273.9775062</v>
      </c>
      <c r="DA24" s="40" t="n">
        <f aca="false">CY24+CZ24</f>
        <v>9273.9775062</v>
      </c>
      <c r="DB24" s="41" t="n">
        <f aca="false">CZ$6*$F24</f>
        <v>1659.7913244</v>
      </c>
      <c r="DC24" s="41"/>
      <c r="DD24" s="40"/>
      <c r="DE24" s="40" t="n">
        <f aca="false">D24*0.01933/100</f>
        <v>82.8853003</v>
      </c>
      <c r="DF24" s="40" t="n">
        <f aca="false">DD24+DE24</f>
        <v>82.8853003</v>
      </c>
      <c r="DG24" s="41" t="n">
        <f aca="false">DE$6*$F24</f>
        <v>14.8342286</v>
      </c>
      <c r="DH24" s="41"/>
      <c r="DI24" s="40"/>
      <c r="DJ24" s="40" t="n">
        <f aca="false">D24*0.02544/100</f>
        <v>109.0844304</v>
      </c>
      <c r="DK24" s="40" t="n">
        <f aca="false">DI24+DJ24</f>
        <v>109.0844304</v>
      </c>
      <c r="DL24" s="41" t="n">
        <f aca="false">DJ$6*$F24</f>
        <v>19.5231648</v>
      </c>
      <c r="DM24" s="41"/>
      <c r="DN24" s="40"/>
      <c r="DO24" s="40" t="n">
        <f aca="false">D24*1.28187/100</f>
        <v>5496.5431917</v>
      </c>
      <c r="DP24" s="40" t="n">
        <f aca="false">DN24+DO24</f>
        <v>5496.5431917</v>
      </c>
      <c r="DQ24" s="41" t="n">
        <f aca="false">DO$6*$F24</f>
        <v>983.7326754</v>
      </c>
      <c r="DR24" s="41"/>
      <c r="DS24" s="40"/>
      <c r="DT24" s="40" t="n">
        <f aca="false">D24*0.0244/100</f>
        <v>104.625004</v>
      </c>
      <c r="DU24" s="40" t="n">
        <f aca="false">DS24+DT24</f>
        <v>104.625004</v>
      </c>
      <c r="DV24" s="41" t="n">
        <f aca="false">DT$6*$F24</f>
        <v>18.725048</v>
      </c>
      <c r="DW24" s="41"/>
      <c r="DX24" s="40"/>
      <c r="DY24" s="40" t="n">
        <f aca="false">D24*0.36459/100</f>
        <v>1563.3291069</v>
      </c>
      <c r="DZ24" s="40" t="n">
        <f aca="false">DX24+DY24</f>
        <v>1563.3291069</v>
      </c>
      <c r="EA24" s="41" t="n">
        <f aca="false">DY$6*$F24</f>
        <v>279.7936578</v>
      </c>
      <c r="EB24" s="41"/>
      <c r="EC24" s="40"/>
      <c r="ED24" s="40" t="n">
        <f aca="false">D24*0.25327/100</f>
        <v>1085.9989657</v>
      </c>
      <c r="EE24" s="40" t="n">
        <f aca="false">EC24+ED24</f>
        <v>1085.9989657</v>
      </c>
      <c r="EF24" s="41" t="n">
        <f aca="false">ED$6*$F24</f>
        <v>194.3644634</v>
      </c>
      <c r="EG24" s="41"/>
      <c r="EH24" s="40"/>
      <c r="EI24" s="40" t="n">
        <f aca="false">D24*0.09887/100</f>
        <v>423.9456617</v>
      </c>
      <c r="EJ24" s="40" t="n">
        <f aca="false">EH24+EI24</f>
        <v>423.9456617</v>
      </c>
      <c r="EK24" s="41" t="n">
        <f aca="false">EI$6*$F24</f>
        <v>75.8748154</v>
      </c>
      <c r="EL24" s="41"/>
      <c r="EM24" s="40"/>
      <c r="EN24" s="40" t="n">
        <f aca="false">D24*1.11111/100</f>
        <v>4764.3396801</v>
      </c>
      <c r="EO24" s="40" t="n">
        <f aca="false">EM24+EN24</f>
        <v>4764.3396801</v>
      </c>
      <c r="EP24" s="41" t="n">
        <f aca="false">EN$6*$F24</f>
        <v>852.6880362</v>
      </c>
      <c r="EQ24" s="41"/>
      <c r="ER24" s="40"/>
      <c r="ES24" s="40" t="n">
        <f aca="false">D24*2.50422/100</f>
        <v>10737.8699802</v>
      </c>
      <c r="ET24" s="40" t="n">
        <f aca="false">ER24+ES24</f>
        <v>10737.8699802</v>
      </c>
      <c r="EU24" s="41" t="n">
        <f aca="false">ES$6*$F24</f>
        <v>1921.7885124</v>
      </c>
      <c r="EV24" s="41"/>
      <c r="EW24" s="40"/>
      <c r="EX24" s="40" t="n">
        <f aca="false">D24*0.31957/100</f>
        <v>1370.2873987</v>
      </c>
      <c r="EY24" s="40" t="n">
        <f aca="false">EW24+EX24</f>
        <v>1370.2873987</v>
      </c>
      <c r="EZ24" s="41" t="n">
        <f aca="false">EX$6*$F24</f>
        <v>245.2444094</v>
      </c>
      <c r="FA24" s="41"/>
      <c r="FB24" s="40"/>
      <c r="FC24" s="40" t="n">
        <f aca="false">D24*0.50748/100</f>
        <v>2176.0285668</v>
      </c>
      <c r="FD24" s="40" t="n">
        <f aca="false">FB24+FC24</f>
        <v>2176.0285668</v>
      </c>
      <c r="FE24" s="41" t="n">
        <f aca="false">FC$6*$F24</f>
        <v>389.4503016</v>
      </c>
      <c r="FF24" s="41"/>
      <c r="FG24" s="40"/>
      <c r="FH24" s="40" t="n">
        <f aca="false">D24*2.35189/100</f>
        <v>10084.6926499</v>
      </c>
      <c r="FI24" s="40" t="n">
        <f aca="false">FG24+FH24</f>
        <v>10084.6926499</v>
      </c>
      <c r="FJ24" s="41" t="n">
        <f aca="false">FH$6*$F24</f>
        <v>1804.8874238</v>
      </c>
      <c r="FK24" s="41"/>
      <c r="FL24" s="40"/>
      <c r="FM24" s="40" t="n">
        <f aca="false">D24*0.12482/100</f>
        <v>535.2169262</v>
      </c>
      <c r="FN24" s="40" t="n">
        <f aca="false">FL24+FM24</f>
        <v>535.2169262</v>
      </c>
      <c r="FO24" s="41" t="n">
        <f aca="false">FM$6*$F24</f>
        <v>95.7893644</v>
      </c>
      <c r="FP24" s="41"/>
      <c r="FQ24" s="40"/>
      <c r="FR24" s="40" t="n">
        <f aca="false">D24*0.71564/100</f>
        <v>3068.5999124</v>
      </c>
      <c r="FS24" s="40" t="n">
        <f aca="false">FQ24+FR24</f>
        <v>3068.5999124</v>
      </c>
      <c r="FT24" s="41" t="n">
        <f aca="false">FR$6*$F24</f>
        <v>549.1964488</v>
      </c>
      <c r="FU24" s="53"/>
    </row>
    <row r="25" s="46" customFormat="true" ht="12" hidden="false" customHeight="false" outlineLevel="0" collapsed="false">
      <c r="A25" s="45" t="n">
        <v>43556</v>
      </c>
      <c r="C25" s="42" t="n">
        <v>0</v>
      </c>
      <c r="D25" s="42" t="n">
        <v>428791</v>
      </c>
      <c r="E25" s="39" t="n">
        <f aca="false">C25+D25</f>
        <v>428791</v>
      </c>
      <c r="F25" s="39" t="n">
        <v>76742</v>
      </c>
      <c r="G25" s="41"/>
      <c r="H25" s="41" t="n">
        <f aca="false">M25+R25+W25+AB25+AG25+AL25+AQ25+AV25+BA25+BF25+BK25+BP25+BU25+BZ25+CE25+CJ25+CO25+CT25+CY25+DD25+DI25+DN25+DS25+DX25+EC25+EH25+EM25+ER25+EW25+FB25+FG25+FL25+FQ25</f>
        <v>0</v>
      </c>
      <c r="I25" s="41" t="n">
        <f aca="false">N25+S25+X25+AC25+AH25+AM25+AR25+AW25+BB25+BG25+BL25+BQ25+BV25+CA25+CF25+CK25+CP25+CU25+CZ25+DE25+DJ25+DO25+DT25+DY25+ED25+EI25+EN25+ES25+EX25+FC25+FH25+FM25+FR25</f>
        <v>232758.8604869</v>
      </c>
      <c r="J25" s="41" t="n">
        <f aca="false">H25+I25</f>
        <v>232758.8604869</v>
      </c>
      <c r="K25" s="41" t="n">
        <f aca="false">P25+U25+Z25+AE25+AJ25+AO25+AT25+AY25+BD25+BI25+BN25+BS25+BX25+CC25+CH25+CM25+CR25+CW25+DB25+DG25+DL25+DQ25+DV25+EA25+EF25+EK25+EP25+EU25+EZ25+FE25+FJ25+FO25+FT25</f>
        <v>41657.5452178</v>
      </c>
      <c r="L25" s="41"/>
      <c r="M25" s="40" t="n">
        <f aca="false">C25*6.61452/100</f>
        <v>0</v>
      </c>
      <c r="N25" s="40" t="n">
        <f aca="false">D25*6.61452/100</f>
        <v>28362.4664532</v>
      </c>
      <c r="O25" s="41" t="n">
        <f aca="false">M25+N25</f>
        <v>28362.4664532</v>
      </c>
      <c r="P25" s="41" t="n">
        <f aca="false">N$6*$F25</f>
        <v>5076.1149384</v>
      </c>
      <c r="Q25" s="41"/>
      <c r="R25" s="40" t="n">
        <f aca="false">C25*0.11296/100</f>
        <v>0</v>
      </c>
      <c r="S25" s="40" t="n">
        <f aca="false">D25*0.11296/100</f>
        <v>484.3623136</v>
      </c>
      <c r="T25" s="40" t="n">
        <f aca="false">R25+S25</f>
        <v>484.3623136</v>
      </c>
      <c r="U25" s="41" t="n">
        <f aca="false">S$6*$F25</f>
        <v>86.6877632</v>
      </c>
      <c r="V25" s="41"/>
      <c r="W25" s="41" t="n">
        <f aca="false">C25*0.50994/100</f>
        <v>0</v>
      </c>
      <c r="X25" s="40" t="n">
        <f aca="false">D25*0.50994/100</f>
        <v>2186.5768254</v>
      </c>
      <c r="Y25" s="40" t="n">
        <f aca="false">W25+X25</f>
        <v>2186.5768254</v>
      </c>
      <c r="Z25" s="41" t="n">
        <f aca="false">X$6*$F25</f>
        <v>391.3381548</v>
      </c>
      <c r="AA25" s="41"/>
      <c r="AB25" s="40" t="n">
        <f aca="false">C25*8.86797/100</f>
        <v>0</v>
      </c>
      <c r="AC25" s="40" t="n">
        <f aca="false">D25*8.86797/100</f>
        <v>38025.0572427</v>
      </c>
      <c r="AD25" s="40" t="n">
        <f aca="false">AB25+AC25</f>
        <v>38025.0572427</v>
      </c>
      <c r="AE25" s="41" t="n">
        <f aca="false">AC$6*$F25</f>
        <v>6805.4575374</v>
      </c>
      <c r="AF25" s="41"/>
      <c r="AG25" s="40" t="n">
        <f aca="false">C25*0.10742/100</f>
        <v>0</v>
      </c>
      <c r="AH25" s="40" t="n">
        <f aca="false">D25*0.10742/100</f>
        <v>460.6072922</v>
      </c>
      <c r="AI25" s="40" t="n">
        <f aca="false">AG25+AH25</f>
        <v>460.6072922</v>
      </c>
      <c r="AJ25" s="41" t="n">
        <f aca="false">AH$6*$F25</f>
        <v>82.4362564</v>
      </c>
      <c r="AK25" s="40"/>
      <c r="AL25" s="40" t="n">
        <f aca="false">C25*0.09059/100</f>
        <v>0</v>
      </c>
      <c r="AM25" s="40" t="n">
        <f aca="false">D25*0.09059/100</f>
        <v>388.4417669</v>
      </c>
      <c r="AN25" s="40" t="n">
        <f aca="false">AL25+AM25</f>
        <v>388.4417669</v>
      </c>
      <c r="AO25" s="41" t="n">
        <f aca="false">AM$6*$F25</f>
        <v>69.5205778</v>
      </c>
      <c r="AP25" s="41"/>
      <c r="AQ25" s="40" t="n">
        <f aca="false">C25*3.71668/100</f>
        <v>0</v>
      </c>
      <c r="AR25" s="40" t="n">
        <f aca="false">D25*3.71668/100</f>
        <v>15936.7893388</v>
      </c>
      <c r="AS25" s="40" t="n">
        <f aca="false">AQ25+AR25</f>
        <v>15936.7893388</v>
      </c>
      <c r="AT25" s="41" t="n">
        <f aca="false">AR$6*$F25</f>
        <v>2852.2545656</v>
      </c>
      <c r="AU25" s="41"/>
      <c r="AV25" s="40" t="n">
        <f aca="false">C25*7.62623/100</f>
        <v>0</v>
      </c>
      <c r="AW25" s="40" t="n">
        <f aca="false">D25*7.62623/100</f>
        <v>32700.5878793</v>
      </c>
      <c r="AX25" s="40" t="n">
        <f aca="false">AV25+AW25</f>
        <v>32700.5878793</v>
      </c>
      <c r="AY25" s="41" t="n">
        <f aca="false">AW$6*$F25</f>
        <v>5852.5214266</v>
      </c>
      <c r="AZ25" s="41"/>
      <c r="BA25" s="40" t="n">
        <f aca="false">C25*0.08804/100</f>
        <v>0</v>
      </c>
      <c r="BB25" s="40" t="n">
        <f aca="false">D25*0.08804/100</f>
        <v>377.5075964</v>
      </c>
      <c r="BC25" s="40" t="n">
        <f aca="false">BA25+BB25</f>
        <v>377.5075964</v>
      </c>
      <c r="BD25" s="41" t="n">
        <f aca="false">BB$6*$F25</f>
        <v>67.5636568</v>
      </c>
      <c r="BE25" s="41"/>
      <c r="BF25" s="40" t="n">
        <f aca="false">C25*0.05914/100</f>
        <v>0</v>
      </c>
      <c r="BG25" s="40" t="n">
        <f aca="false">D25*0.05914/100</f>
        <v>253.5869974</v>
      </c>
      <c r="BH25" s="40" t="n">
        <f aca="false">BF25+BG25</f>
        <v>253.5869974</v>
      </c>
      <c r="BI25" s="41" t="n">
        <f aca="false">BG$6*$F25</f>
        <v>45.3852188</v>
      </c>
      <c r="BJ25" s="41"/>
      <c r="BK25" s="40" t="n">
        <f aca="false">C25*-0.00881/100</f>
        <v>-0</v>
      </c>
      <c r="BL25" s="40" t="n">
        <f aca="false">D25*-0.00881/100</f>
        <v>-37.7764871</v>
      </c>
      <c r="BM25" s="40" t="n">
        <f aca="false">BK25+BL25</f>
        <v>-37.7764871</v>
      </c>
      <c r="BN25" s="41" t="n">
        <f aca="false">BL$6*$F25</f>
        <v>-6.7609702</v>
      </c>
      <c r="BO25" s="40"/>
      <c r="BP25" s="40" t="n">
        <f aca="false">C25*-0.00574/100</f>
        <v>-0</v>
      </c>
      <c r="BQ25" s="40" t="n">
        <f aca="false">D25*-0.00574/100</f>
        <v>-24.6126034</v>
      </c>
      <c r="BR25" s="40" t="n">
        <f aca="false">BP25+BQ25</f>
        <v>-24.6126034</v>
      </c>
      <c r="BS25" s="41" t="n">
        <f aca="false">BQ$6*$F25</f>
        <v>-4.4049908</v>
      </c>
      <c r="BT25" s="41"/>
      <c r="BU25" s="40" t="n">
        <f aca="false">C25*0.21346/100</f>
        <v>0</v>
      </c>
      <c r="BV25" s="40" t="n">
        <f aca="false">D25*0.21346/100</f>
        <v>915.2972686</v>
      </c>
      <c r="BW25" s="40" t="n">
        <f aca="false">BU25+BV25</f>
        <v>915.2972686</v>
      </c>
      <c r="BX25" s="41" t="n">
        <f aca="false">BV$6*$F25</f>
        <v>163.8134732</v>
      </c>
      <c r="BY25" s="41"/>
      <c r="BZ25" s="40" t="n">
        <f aca="false">C25*1.3127/100</f>
        <v>0</v>
      </c>
      <c r="CA25" s="40" t="n">
        <f aca="false">D25*1.3127/100</f>
        <v>5628.739457</v>
      </c>
      <c r="CB25" s="40" t="n">
        <f aca="false">BZ25+CA25</f>
        <v>5628.739457</v>
      </c>
      <c r="CC25" s="41" t="n">
        <f aca="false">CA$6*$F25</f>
        <v>1007.392234</v>
      </c>
      <c r="CD25" s="41"/>
      <c r="CE25" s="40" t="n">
        <f aca="false">C25*8.81851/100</f>
        <v>0</v>
      </c>
      <c r="CF25" s="40" t="n">
        <f aca="false">D25*8.81851/100</f>
        <v>37812.9772141</v>
      </c>
      <c r="CG25" s="40" t="n">
        <f aca="false">CE25+CF25</f>
        <v>37812.9772141</v>
      </c>
      <c r="CH25" s="41" t="n">
        <f aca="false">CF$6*$F25</f>
        <v>6767.5009442</v>
      </c>
      <c r="CI25" s="41"/>
      <c r="CJ25" s="40" t="n">
        <f aca="false">C25*1.27232/100</f>
        <v>0</v>
      </c>
      <c r="CK25" s="40" t="n">
        <f aca="false">D25*1.27232/100</f>
        <v>5455.5936512</v>
      </c>
      <c r="CL25" s="40" t="n">
        <f aca="false">CJ25+CK25</f>
        <v>5455.5936512</v>
      </c>
      <c r="CM25" s="41" t="n">
        <f aca="false">CK$6*$F25</f>
        <v>976.4038144</v>
      </c>
      <c r="CN25" s="41"/>
      <c r="CO25" s="40" t="n">
        <f aca="false">C25*2.59972/100</f>
        <v>0</v>
      </c>
      <c r="CP25" s="40" t="n">
        <f aca="false">D25*2.59972/100</f>
        <v>11147.3653852</v>
      </c>
      <c r="CQ25" s="40" t="n">
        <f aca="false">CO25+CP25</f>
        <v>11147.3653852</v>
      </c>
      <c r="CR25" s="41" t="n">
        <f aca="false">CP$6*$F25</f>
        <v>1995.0771224</v>
      </c>
      <c r="CS25" s="41"/>
      <c r="CT25" s="40" t="n">
        <f aca="false">C25*0.42162/100</f>
        <v>0</v>
      </c>
      <c r="CU25" s="40" t="n">
        <f aca="false">D25*0.42162/100</f>
        <v>1807.8686142</v>
      </c>
      <c r="CV25" s="40" t="n">
        <f aca="false">CT25+CU25</f>
        <v>1807.8686142</v>
      </c>
      <c r="CW25" s="41" t="n">
        <f aca="false">CU$6*$F25</f>
        <v>323.5596204</v>
      </c>
      <c r="CX25" s="41"/>
      <c r="CY25" s="40" t="n">
        <f aca="false">C25*2.16282/100</f>
        <v>0</v>
      </c>
      <c r="CZ25" s="40" t="n">
        <f aca="false">D25*2.16282/100</f>
        <v>9273.9775062</v>
      </c>
      <c r="DA25" s="40" t="n">
        <f aca="false">CY25+CZ25</f>
        <v>9273.9775062</v>
      </c>
      <c r="DB25" s="41" t="n">
        <f aca="false">CZ$6*$F25</f>
        <v>1659.7913244</v>
      </c>
      <c r="DC25" s="41"/>
      <c r="DD25" s="40" t="n">
        <f aca="false">C25*0.01933/100</f>
        <v>0</v>
      </c>
      <c r="DE25" s="40" t="n">
        <f aca="false">D25*0.01933/100</f>
        <v>82.8853003</v>
      </c>
      <c r="DF25" s="40" t="n">
        <f aca="false">DD25+DE25</f>
        <v>82.8853003</v>
      </c>
      <c r="DG25" s="41" t="n">
        <f aca="false">DE$6*$F25</f>
        <v>14.8342286</v>
      </c>
      <c r="DH25" s="41"/>
      <c r="DI25" s="40" t="n">
        <f aca="false">C25*0.02544/100</f>
        <v>0</v>
      </c>
      <c r="DJ25" s="40" t="n">
        <f aca="false">D25*0.02544/100</f>
        <v>109.0844304</v>
      </c>
      <c r="DK25" s="40" t="n">
        <f aca="false">DI25+DJ25</f>
        <v>109.0844304</v>
      </c>
      <c r="DL25" s="41" t="n">
        <f aca="false">DJ$6*$F25</f>
        <v>19.5231648</v>
      </c>
      <c r="DM25" s="41"/>
      <c r="DN25" s="40" t="n">
        <f aca="false">C25*1.28187/100</f>
        <v>0</v>
      </c>
      <c r="DO25" s="40" t="n">
        <f aca="false">D25*1.28187/100</f>
        <v>5496.5431917</v>
      </c>
      <c r="DP25" s="40" t="n">
        <f aca="false">DN25+DO25</f>
        <v>5496.5431917</v>
      </c>
      <c r="DQ25" s="41" t="n">
        <f aca="false">DO$6*$F25</f>
        <v>983.7326754</v>
      </c>
      <c r="DR25" s="41"/>
      <c r="DS25" s="40" t="n">
        <f aca="false">C25*0.0244/100</f>
        <v>0</v>
      </c>
      <c r="DT25" s="40" t="n">
        <f aca="false">D25*0.0244/100</f>
        <v>104.625004</v>
      </c>
      <c r="DU25" s="40" t="n">
        <f aca="false">DS25+DT25</f>
        <v>104.625004</v>
      </c>
      <c r="DV25" s="41" t="n">
        <f aca="false">DT$6*$F25</f>
        <v>18.725048</v>
      </c>
      <c r="DW25" s="41"/>
      <c r="DX25" s="40" t="n">
        <f aca="false">C25*0.36459/100</f>
        <v>0</v>
      </c>
      <c r="DY25" s="40" t="n">
        <f aca="false">D25*0.36459/100</f>
        <v>1563.3291069</v>
      </c>
      <c r="DZ25" s="40" t="n">
        <f aca="false">DX25+DY25</f>
        <v>1563.3291069</v>
      </c>
      <c r="EA25" s="41" t="n">
        <f aca="false">DY$6*$F25</f>
        <v>279.7936578</v>
      </c>
      <c r="EB25" s="41"/>
      <c r="EC25" s="40" t="n">
        <f aca="false">C25*0.25327/100</f>
        <v>0</v>
      </c>
      <c r="ED25" s="40" t="n">
        <f aca="false">D25*0.25327/100</f>
        <v>1085.9989657</v>
      </c>
      <c r="EE25" s="40" t="n">
        <f aca="false">EC25+ED25</f>
        <v>1085.9989657</v>
      </c>
      <c r="EF25" s="41" t="n">
        <f aca="false">ED$6*$F25</f>
        <v>194.3644634</v>
      </c>
      <c r="EG25" s="41"/>
      <c r="EH25" s="40" t="n">
        <f aca="false">C25*0.09887/100</f>
        <v>0</v>
      </c>
      <c r="EI25" s="40" t="n">
        <f aca="false">D25*0.09887/100</f>
        <v>423.9456617</v>
      </c>
      <c r="EJ25" s="40" t="n">
        <f aca="false">EH25+EI25</f>
        <v>423.9456617</v>
      </c>
      <c r="EK25" s="41" t="n">
        <f aca="false">EI$6*$F25</f>
        <v>75.8748154</v>
      </c>
      <c r="EL25" s="41"/>
      <c r="EM25" s="40" t="n">
        <f aca="false">C25*1.11111/100</f>
        <v>0</v>
      </c>
      <c r="EN25" s="40" t="n">
        <f aca="false">D25*1.11111/100</f>
        <v>4764.3396801</v>
      </c>
      <c r="EO25" s="40" t="n">
        <f aca="false">EM25+EN25</f>
        <v>4764.3396801</v>
      </c>
      <c r="EP25" s="41" t="n">
        <f aca="false">EN$6*$F25</f>
        <v>852.6880362</v>
      </c>
      <c r="EQ25" s="41"/>
      <c r="ER25" s="40" t="n">
        <f aca="false">C25*2.50422/100</f>
        <v>0</v>
      </c>
      <c r="ES25" s="40" t="n">
        <f aca="false">D25*2.50422/100</f>
        <v>10737.8699802</v>
      </c>
      <c r="ET25" s="40" t="n">
        <f aca="false">ER25+ES25</f>
        <v>10737.8699802</v>
      </c>
      <c r="EU25" s="41" t="n">
        <f aca="false">ES$6*$F25</f>
        <v>1921.7885124</v>
      </c>
      <c r="EV25" s="41"/>
      <c r="EW25" s="40" t="n">
        <f aca="false">C25*0.31957/100</f>
        <v>0</v>
      </c>
      <c r="EX25" s="40" t="n">
        <f aca="false">D25*0.31957/100</f>
        <v>1370.2873987</v>
      </c>
      <c r="EY25" s="40" t="n">
        <f aca="false">EW25+EX25</f>
        <v>1370.2873987</v>
      </c>
      <c r="EZ25" s="41" t="n">
        <f aca="false">EX$6*$F25</f>
        <v>245.2444094</v>
      </c>
      <c r="FA25" s="41"/>
      <c r="FB25" s="40" t="n">
        <f aca="false">C25*0.50748/100</f>
        <v>0</v>
      </c>
      <c r="FC25" s="40" t="n">
        <f aca="false">D25*0.50748/100</f>
        <v>2176.0285668</v>
      </c>
      <c r="FD25" s="40" t="n">
        <f aca="false">FB25+FC25</f>
        <v>2176.0285668</v>
      </c>
      <c r="FE25" s="41" t="n">
        <f aca="false">FC$6*$F25</f>
        <v>389.4503016</v>
      </c>
      <c r="FF25" s="41"/>
      <c r="FG25" s="40" t="n">
        <f aca="false">C25*2.35189/100</f>
        <v>0</v>
      </c>
      <c r="FH25" s="40" t="n">
        <f aca="false">D25*2.35189/100</f>
        <v>10084.6926499</v>
      </c>
      <c r="FI25" s="40" t="n">
        <f aca="false">FG25+FH25</f>
        <v>10084.6926499</v>
      </c>
      <c r="FJ25" s="41" t="n">
        <f aca="false">FH$6*$F25</f>
        <v>1804.8874238</v>
      </c>
      <c r="FK25" s="41"/>
      <c r="FL25" s="40" t="n">
        <f aca="false">C25*0.12482/100</f>
        <v>0</v>
      </c>
      <c r="FM25" s="40" t="n">
        <f aca="false">D25*0.12482/100</f>
        <v>535.2169262</v>
      </c>
      <c r="FN25" s="40" t="n">
        <f aca="false">FL25+FM25</f>
        <v>535.2169262</v>
      </c>
      <c r="FO25" s="41" t="n">
        <f aca="false">FM$6*$F25</f>
        <v>95.7893644</v>
      </c>
      <c r="FP25" s="41"/>
      <c r="FQ25" s="40" t="n">
        <f aca="false">C25*0.71564/100</f>
        <v>0</v>
      </c>
      <c r="FR25" s="40" t="n">
        <f aca="false">D25*0.71564/100</f>
        <v>3068.5999124</v>
      </c>
      <c r="FS25" s="40" t="n">
        <f aca="false">FQ25+FR25</f>
        <v>3068.5999124</v>
      </c>
      <c r="FT25" s="41" t="n">
        <f aca="false">FR$6*$F25</f>
        <v>549.1964488</v>
      </c>
      <c r="FU25" s="53"/>
    </row>
    <row r="26" s="46" customFormat="true" ht="12" hidden="false" customHeight="false" outlineLevel="0" collapsed="false">
      <c r="A26" s="45" t="n">
        <v>43739</v>
      </c>
      <c r="C26" s="42" t="n">
        <v>0</v>
      </c>
      <c r="D26" s="42" t="n">
        <v>428791</v>
      </c>
      <c r="E26" s="39" t="n">
        <f aca="false">C26+D26</f>
        <v>428791</v>
      </c>
      <c r="F26" s="39" t="n">
        <v>76742</v>
      </c>
      <c r="G26" s="41"/>
      <c r="H26" s="41"/>
      <c r="I26" s="41" t="n">
        <f aca="false">N26+S26+X26+AC26+AH26+AM26+AR26+AW26+BB26+BG26+BL26+BQ26+BV26+CA26+CF26+CK26+CP26+CU26+CZ26+DE26+DJ26+DO26+DT26+DY26+ED26+EI26+EN26+ES26+EX26+FC26+FH26+FM26+FR26</f>
        <v>232758.8604869</v>
      </c>
      <c r="J26" s="41" t="n">
        <f aca="false">H26+I26</f>
        <v>232758.8604869</v>
      </c>
      <c r="K26" s="41" t="n">
        <f aca="false">P26+U26+Z26+AE26+AJ26+AO26+AT26+AY26+BD26+BI26+BN26+BS26+BX26+CC26+CH26+CM26+CR26+CW26+DB26+DG26+DL26+DQ26+DV26+EA26+EF26+EK26+EP26+EU26+EZ26+FE26+FJ26+FO26+FT26</f>
        <v>41657.5452178</v>
      </c>
      <c r="L26" s="41"/>
      <c r="M26" s="40"/>
      <c r="N26" s="40" t="n">
        <f aca="false">D26*6.61452/100</f>
        <v>28362.4664532</v>
      </c>
      <c r="O26" s="41" t="n">
        <f aca="false">M26+N26</f>
        <v>28362.4664532</v>
      </c>
      <c r="P26" s="41" t="n">
        <f aca="false">N$6*$F26</f>
        <v>5076.1149384</v>
      </c>
      <c r="Q26" s="41"/>
      <c r="R26" s="40"/>
      <c r="S26" s="40" t="n">
        <f aca="false">D26*0.11296/100</f>
        <v>484.3623136</v>
      </c>
      <c r="T26" s="40" t="n">
        <f aca="false">R26+S26</f>
        <v>484.3623136</v>
      </c>
      <c r="U26" s="41" t="n">
        <f aca="false">S$6*$F26</f>
        <v>86.6877632</v>
      </c>
      <c r="V26" s="41"/>
      <c r="W26" s="41"/>
      <c r="X26" s="40" t="n">
        <f aca="false">D26*0.50994/100</f>
        <v>2186.5768254</v>
      </c>
      <c r="Y26" s="40" t="n">
        <f aca="false">W26+X26</f>
        <v>2186.5768254</v>
      </c>
      <c r="Z26" s="41" t="n">
        <f aca="false">X$6*$F26</f>
        <v>391.3381548</v>
      </c>
      <c r="AA26" s="41"/>
      <c r="AB26" s="40"/>
      <c r="AC26" s="40" t="n">
        <f aca="false">D26*8.86797/100</f>
        <v>38025.0572427</v>
      </c>
      <c r="AD26" s="40" t="n">
        <f aca="false">AB26+AC26</f>
        <v>38025.0572427</v>
      </c>
      <c r="AE26" s="41" t="n">
        <f aca="false">AC$6*$F26</f>
        <v>6805.4575374</v>
      </c>
      <c r="AF26" s="41"/>
      <c r="AG26" s="40"/>
      <c r="AH26" s="40" t="n">
        <f aca="false">D26*0.10742/100</f>
        <v>460.6072922</v>
      </c>
      <c r="AI26" s="40" t="n">
        <f aca="false">AG26+AH26</f>
        <v>460.6072922</v>
      </c>
      <c r="AJ26" s="41" t="n">
        <f aca="false">AH$6*$F26</f>
        <v>82.4362564</v>
      </c>
      <c r="AK26" s="40"/>
      <c r="AL26" s="40"/>
      <c r="AM26" s="40" t="n">
        <f aca="false">D26*0.09059/100</f>
        <v>388.4417669</v>
      </c>
      <c r="AN26" s="40" t="n">
        <f aca="false">AL26+AM26</f>
        <v>388.4417669</v>
      </c>
      <c r="AO26" s="41" t="n">
        <f aca="false">AM$6*$F26</f>
        <v>69.5205778</v>
      </c>
      <c r="AP26" s="41"/>
      <c r="AQ26" s="40"/>
      <c r="AR26" s="40" t="n">
        <f aca="false">D26*3.71668/100</f>
        <v>15936.7893388</v>
      </c>
      <c r="AS26" s="40" t="n">
        <f aca="false">AQ26+AR26</f>
        <v>15936.7893388</v>
      </c>
      <c r="AT26" s="41" t="n">
        <f aca="false">AR$6*$F26</f>
        <v>2852.2545656</v>
      </c>
      <c r="AU26" s="41"/>
      <c r="AV26" s="40"/>
      <c r="AW26" s="40" t="n">
        <f aca="false">D26*7.62623/100</f>
        <v>32700.5878793</v>
      </c>
      <c r="AX26" s="40" t="n">
        <f aca="false">AV26+AW26</f>
        <v>32700.5878793</v>
      </c>
      <c r="AY26" s="41" t="n">
        <f aca="false">AW$6*$F26</f>
        <v>5852.5214266</v>
      </c>
      <c r="AZ26" s="41"/>
      <c r="BA26" s="40"/>
      <c r="BB26" s="40" t="n">
        <f aca="false">D26*0.08804/100</f>
        <v>377.5075964</v>
      </c>
      <c r="BC26" s="40" t="n">
        <f aca="false">BA26+BB26</f>
        <v>377.5075964</v>
      </c>
      <c r="BD26" s="41" t="n">
        <f aca="false">BB$6*$F26</f>
        <v>67.5636568</v>
      </c>
      <c r="BE26" s="41"/>
      <c r="BF26" s="40"/>
      <c r="BG26" s="40" t="n">
        <f aca="false">D26*0.05914/100</f>
        <v>253.5869974</v>
      </c>
      <c r="BH26" s="40" t="n">
        <f aca="false">BF26+BG26</f>
        <v>253.5869974</v>
      </c>
      <c r="BI26" s="41" t="n">
        <f aca="false">BG$6*$F26</f>
        <v>45.3852188</v>
      </c>
      <c r="BJ26" s="41"/>
      <c r="BK26" s="40"/>
      <c r="BL26" s="40" t="n">
        <f aca="false">D26*-0.00881/100</f>
        <v>-37.7764871</v>
      </c>
      <c r="BM26" s="40" t="n">
        <f aca="false">BK26+BL26</f>
        <v>-37.7764871</v>
      </c>
      <c r="BN26" s="41" t="n">
        <f aca="false">BL$6*$F26</f>
        <v>-6.7609702</v>
      </c>
      <c r="BO26" s="40"/>
      <c r="BP26" s="40"/>
      <c r="BQ26" s="40" t="n">
        <f aca="false">D26*-0.00574/100</f>
        <v>-24.6126034</v>
      </c>
      <c r="BR26" s="40" t="n">
        <f aca="false">BP26+BQ26</f>
        <v>-24.6126034</v>
      </c>
      <c r="BS26" s="41" t="n">
        <f aca="false">BQ$6*$F26</f>
        <v>-4.4049908</v>
      </c>
      <c r="BT26" s="41"/>
      <c r="BU26" s="40"/>
      <c r="BV26" s="40" t="n">
        <f aca="false">D26*0.21346/100</f>
        <v>915.2972686</v>
      </c>
      <c r="BW26" s="40" t="n">
        <f aca="false">BU26+BV26</f>
        <v>915.2972686</v>
      </c>
      <c r="BX26" s="41" t="n">
        <f aca="false">BV$6*$F26</f>
        <v>163.8134732</v>
      </c>
      <c r="BY26" s="41"/>
      <c r="BZ26" s="40"/>
      <c r="CA26" s="40" t="n">
        <f aca="false">D26*1.3127/100</f>
        <v>5628.739457</v>
      </c>
      <c r="CB26" s="40" t="n">
        <f aca="false">BZ26+CA26</f>
        <v>5628.739457</v>
      </c>
      <c r="CC26" s="41" t="n">
        <f aca="false">CA$6*$F26</f>
        <v>1007.392234</v>
      </c>
      <c r="CD26" s="41"/>
      <c r="CE26" s="40"/>
      <c r="CF26" s="40" t="n">
        <f aca="false">D26*8.81851/100</f>
        <v>37812.9772141</v>
      </c>
      <c r="CG26" s="40" t="n">
        <f aca="false">CE26+CF26</f>
        <v>37812.9772141</v>
      </c>
      <c r="CH26" s="41" t="n">
        <f aca="false">CF$6*$F26</f>
        <v>6767.5009442</v>
      </c>
      <c r="CI26" s="41"/>
      <c r="CJ26" s="40"/>
      <c r="CK26" s="40" t="n">
        <f aca="false">D26*1.27232/100</f>
        <v>5455.5936512</v>
      </c>
      <c r="CL26" s="40" t="n">
        <f aca="false">CJ26+CK26</f>
        <v>5455.5936512</v>
      </c>
      <c r="CM26" s="41" t="n">
        <f aca="false">CK$6*$F26</f>
        <v>976.4038144</v>
      </c>
      <c r="CN26" s="41"/>
      <c r="CO26" s="40"/>
      <c r="CP26" s="40" t="n">
        <f aca="false">D26*2.59972/100</f>
        <v>11147.3653852</v>
      </c>
      <c r="CQ26" s="40" t="n">
        <f aca="false">CO26+CP26</f>
        <v>11147.3653852</v>
      </c>
      <c r="CR26" s="41" t="n">
        <f aca="false">CP$6*$F26</f>
        <v>1995.0771224</v>
      </c>
      <c r="CS26" s="41"/>
      <c r="CT26" s="40"/>
      <c r="CU26" s="40" t="n">
        <f aca="false">D26*0.42162/100</f>
        <v>1807.8686142</v>
      </c>
      <c r="CV26" s="40" t="n">
        <f aca="false">CT26+CU26</f>
        <v>1807.8686142</v>
      </c>
      <c r="CW26" s="41" t="n">
        <f aca="false">CU$6*$F26</f>
        <v>323.5596204</v>
      </c>
      <c r="CX26" s="41"/>
      <c r="CY26" s="40"/>
      <c r="CZ26" s="40" t="n">
        <f aca="false">D26*2.16282/100</f>
        <v>9273.9775062</v>
      </c>
      <c r="DA26" s="40" t="n">
        <f aca="false">CY26+CZ26</f>
        <v>9273.9775062</v>
      </c>
      <c r="DB26" s="41" t="n">
        <f aca="false">CZ$6*$F26</f>
        <v>1659.7913244</v>
      </c>
      <c r="DC26" s="41"/>
      <c r="DD26" s="40"/>
      <c r="DE26" s="40" t="n">
        <f aca="false">D26*0.01933/100</f>
        <v>82.8853003</v>
      </c>
      <c r="DF26" s="40" t="n">
        <f aca="false">DD26+DE26</f>
        <v>82.8853003</v>
      </c>
      <c r="DG26" s="41" t="n">
        <f aca="false">DE$6*$F26</f>
        <v>14.8342286</v>
      </c>
      <c r="DH26" s="41"/>
      <c r="DI26" s="40"/>
      <c r="DJ26" s="40" t="n">
        <f aca="false">D26*0.02544/100</f>
        <v>109.0844304</v>
      </c>
      <c r="DK26" s="40" t="n">
        <f aca="false">DI26+DJ26</f>
        <v>109.0844304</v>
      </c>
      <c r="DL26" s="41" t="n">
        <f aca="false">DJ$6*$F26</f>
        <v>19.5231648</v>
      </c>
      <c r="DM26" s="41"/>
      <c r="DN26" s="40"/>
      <c r="DO26" s="40" t="n">
        <f aca="false">D26*1.28187/100</f>
        <v>5496.5431917</v>
      </c>
      <c r="DP26" s="40" t="n">
        <f aca="false">DN26+DO26</f>
        <v>5496.5431917</v>
      </c>
      <c r="DQ26" s="41" t="n">
        <f aca="false">DO$6*$F26</f>
        <v>983.7326754</v>
      </c>
      <c r="DR26" s="41"/>
      <c r="DS26" s="40"/>
      <c r="DT26" s="40" t="n">
        <f aca="false">D26*0.0244/100</f>
        <v>104.625004</v>
      </c>
      <c r="DU26" s="40" t="n">
        <f aca="false">DS26+DT26</f>
        <v>104.625004</v>
      </c>
      <c r="DV26" s="41" t="n">
        <f aca="false">DT$6*$F26</f>
        <v>18.725048</v>
      </c>
      <c r="DW26" s="41"/>
      <c r="DX26" s="40"/>
      <c r="DY26" s="40" t="n">
        <f aca="false">D26*0.36459/100</f>
        <v>1563.3291069</v>
      </c>
      <c r="DZ26" s="40" t="n">
        <f aca="false">DX26+DY26</f>
        <v>1563.3291069</v>
      </c>
      <c r="EA26" s="41" t="n">
        <f aca="false">DY$6*$F26</f>
        <v>279.7936578</v>
      </c>
      <c r="EB26" s="41"/>
      <c r="EC26" s="40"/>
      <c r="ED26" s="40" t="n">
        <f aca="false">D26*0.25327/100</f>
        <v>1085.9989657</v>
      </c>
      <c r="EE26" s="40" t="n">
        <f aca="false">EC26+ED26</f>
        <v>1085.9989657</v>
      </c>
      <c r="EF26" s="41" t="n">
        <f aca="false">ED$6*$F26</f>
        <v>194.3644634</v>
      </c>
      <c r="EG26" s="41"/>
      <c r="EH26" s="40"/>
      <c r="EI26" s="40" t="n">
        <f aca="false">D26*0.09887/100</f>
        <v>423.9456617</v>
      </c>
      <c r="EJ26" s="40" t="n">
        <f aca="false">EH26+EI26</f>
        <v>423.9456617</v>
      </c>
      <c r="EK26" s="41" t="n">
        <f aca="false">EI$6*$F26</f>
        <v>75.8748154</v>
      </c>
      <c r="EL26" s="41"/>
      <c r="EM26" s="40"/>
      <c r="EN26" s="40" t="n">
        <f aca="false">D26*1.11111/100</f>
        <v>4764.3396801</v>
      </c>
      <c r="EO26" s="40" t="n">
        <f aca="false">EM26+EN26</f>
        <v>4764.3396801</v>
      </c>
      <c r="EP26" s="41" t="n">
        <f aca="false">EN$6*$F26</f>
        <v>852.6880362</v>
      </c>
      <c r="EQ26" s="41"/>
      <c r="ER26" s="40"/>
      <c r="ES26" s="40" t="n">
        <f aca="false">D26*2.50422/100</f>
        <v>10737.8699802</v>
      </c>
      <c r="ET26" s="40" t="n">
        <f aca="false">ER26+ES26</f>
        <v>10737.8699802</v>
      </c>
      <c r="EU26" s="41" t="n">
        <f aca="false">ES$6*$F26</f>
        <v>1921.7885124</v>
      </c>
      <c r="EV26" s="41"/>
      <c r="EW26" s="40"/>
      <c r="EX26" s="40" t="n">
        <f aca="false">D26*0.31957/100</f>
        <v>1370.2873987</v>
      </c>
      <c r="EY26" s="40" t="n">
        <f aca="false">EW26+EX26</f>
        <v>1370.2873987</v>
      </c>
      <c r="EZ26" s="41" t="n">
        <f aca="false">EX$6*$F26</f>
        <v>245.2444094</v>
      </c>
      <c r="FA26" s="41"/>
      <c r="FB26" s="40"/>
      <c r="FC26" s="40" t="n">
        <f aca="false">D26*0.50748/100</f>
        <v>2176.0285668</v>
      </c>
      <c r="FD26" s="40" t="n">
        <f aca="false">FB26+FC26</f>
        <v>2176.0285668</v>
      </c>
      <c r="FE26" s="41" t="n">
        <f aca="false">FC$6*$F26</f>
        <v>389.4503016</v>
      </c>
      <c r="FF26" s="41"/>
      <c r="FG26" s="40"/>
      <c r="FH26" s="40" t="n">
        <f aca="false">D26*2.35189/100</f>
        <v>10084.6926499</v>
      </c>
      <c r="FI26" s="40" t="n">
        <f aca="false">FG26+FH26</f>
        <v>10084.6926499</v>
      </c>
      <c r="FJ26" s="41" t="n">
        <f aca="false">FH$6*$F26</f>
        <v>1804.8874238</v>
      </c>
      <c r="FK26" s="41"/>
      <c r="FL26" s="40"/>
      <c r="FM26" s="40" t="n">
        <f aca="false">D26*0.12482/100</f>
        <v>535.2169262</v>
      </c>
      <c r="FN26" s="40" t="n">
        <f aca="false">FL26+FM26</f>
        <v>535.2169262</v>
      </c>
      <c r="FO26" s="41" t="n">
        <f aca="false">FM$6*$F26</f>
        <v>95.7893644</v>
      </c>
      <c r="FP26" s="41"/>
      <c r="FQ26" s="40"/>
      <c r="FR26" s="40" t="n">
        <f aca="false">D26*0.71564/100</f>
        <v>3068.5999124</v>
      </c>
      <c r="FS26" s="40" t="n">
        <f aca="false">FQ26+FR26</f>
        <v>3068.5999124</v>
      </c>
      <c r="FT26" s="41" t="n">
        <f aca="false">FR$6*$F26</f>
        <v>549.1964488</v>
      </c>
      <c r="FU26" s="53"/>
    </row>
    <row r="27" s="46" customFormat="true" ht="12" hidden="false" customHeight="false" outlineLevel="0" collapsed="false">
      <c r="A27" s="45" t="n">
        <v>43922</v>
      </c>
      <c r="C27" s="42" t="n">
        <v>0</v>
      </c>
      <c r="D27" s="42" t="n">
        <v>428791</v>
      </c>
      <c r="E27" s="39" t="n">
        <f aca="false">C27+D27</f>
        <v>428791</v>
      </c>
      <c r="F27" s="39" t="n">
        <v>76742</v>
      </c>
      <c r="G27" s="41"/>
      <c r="H27" s="41" t="n">
        <f aca="false">M27+R27+W27+AB27+AG27+AL27+AQ27+AV27+BA27+BF27+BK27+BP27+BU27+BZ27+CE27+CJ27+CO27+CT27+CY27+DD27+DI27+DN27+DS27+DX27+EC27+EH27+EM27+ER27+EW27+FB27+FG27+FL27+FQ27</f>
        <v>0</v>
      </c>
      <c r="I27" s="41" t="n">
        <f aca="false">N27+S27+X27+AC27+AH27+AM27+AR27+AW27+BB27+BG27+BL27+BQ27+BV27+CA27+CF27+CK27+CP27+CU27+CZ27+DE27+DJ27+DO27+DT27+DY27+ED27+EI27+EN27+ES27+EX27+FC27+FH27+FM27+FR27</f>
        <v>232758.8604869</v>
      </c>
      <c r="J27" s="41" t="n">
        <f aca="false">H27+I27</f>
        <v>232758.8604869</v>
      </c>
      <c r="K27" s="41" t="n">
        <f aca="false">P27+U27+Z27+AE27+AJ27+AO27+AT27+AY27+BD27+BI27+BN27+BS27+BX27+CC27+CH27+CM27+CR27+CW27+DB27+DG27+DL27+DQ27+DV27+EA27+EF27+EK27+EP27+EU27+EZ27+FE27+FJ27+FO27+FT27</f>
        <v>41657.5452178</v>
      </c>
      <c r="L27" s="41"/>
      <c r="M27" s="40" t="n">
        <f aca="false">C27*6.61452/100</f>
        <v>0</v>
      </c>
      <c r="N27" s="40" t="n">
        <f aca="false">D27*6.61452/100</f>
        <v>28362.4664532</v>
      </c>
      <c r="O27" s="41" t="n">
        <f aca="false">M27+N27</f>
        <v>28362.4664532</v>
      </c>
      <c r="P27" s="41" t="n">
        <f aca="false">N$6*$F27</f>
        <v>5076.1149384</v>
      </c>
      <c r="Q27" s="41"/>
      <c r="R27" s="40" t="n">
        <f aca="false">C27*0.11296/100</f>
        <v>0</v>
      </c>
      <c r="S27" s="40" t="n">
        <f aca="false">D27*0.11296/100</f>
        <v>484.3623136</v>
      </c>
      <c r="T27" s="40" t="n">
        <f aca="false">R27+S27</f>
        <v>484.3623136</v>
      </c>
      <c r="U27" s="41" t="n">
        <f aca="false">S$6*$F27</f>
        <v>86.6877632</v>
      </c>
      <c r="V27" s="41"/>
      <c r="W27" s="41" t="n">
        <f aca="false">C27*0.50994/100</f>
        <v>0</v>
      </c>
      <c r="X27" s="40" t="n">
        <f aca="false">D27*0.50994/100</f>
        <v>2186.5768254</v>
      </c>
      <c r="Y27" s="40" t="n">
        <f aca="false">W27+X27</f>
        <v>2186.5768254</v>
      </c>
      <c r="Z27" s="41" t="n">
        <f aca="false">X$6*$F27</f>
        <v>391.3381548</v>
      </c>
      <c r="AA27" s="41"/>
      <c r="AB27" s="40" t="n">
        <f aca="false">C27*8.86797/100</f>
        <v>0</v>
      </c>
      <c r="AC27" s="40" t="n">
        <f aca="false">D27*8.86797/100</f>
        <v>38025.0572427</v>
      </c>
      <c r="AD27" s="40" t="n">
        <f aca="false">AB27+AC27</f>
        <v>38025.0572427</v>
      </c>
      <c r="AE27" s="41" t="n">
        <f aca="false">AC$6*$F27</f>
        <v>6805.4575374</v>
      </c>
      <c r="AF27" s="41"/>
      <c r="AG27" s="40" t="n">
        <f aca="false">C27*0.10742/100</f>
        <v>0</v>
      </c>
      <c r="AH27" s="40" t="n">
        <f aca="false">D27*0.10742/100</f>
        <v>460.6072922</v>
      </c>
      <c r="AI27" s="40" t="n">
        <f aca="false">AG27+AH27</f>
        <v>460.6072922</v>
      </c>
      <c r="AJ27" s="41" t="n">
        <f aca="false">AH$6*$F27</f>
        <v>82.4362564</v>
      </c>
      <c r="AK27" s="40"/>
      <c r="AL27" s="40" t="n">
        <f aca="false">C27*0.09059/100</f>
        <v>0</v>
      </c>
      <c r="AM27" s="40" t="n">
        <f aca="false">D27*0.09059/100</f>
        <v>388.4417669</v>
      </c>
      <c r="AN27" s="40" t="n">
        <f aca="false">AL27+AM27</f>
        <v>388.4417669</v>
      </c>
      <c r="AO27" s="41" t="n">
        <f aca="false">AM$6*$F27</f>
        <v>69.5205778</v>
      </c>
      <c r="AP27" s="41"/>
      <c r="AQ27" s="40" t="n">
        <f aca="false">C27*3.71668/100</f>
        <v>0</v>
      </c>
      <c r="AR27" s="40" t="n">
        <f aca="false">D27*3.71668/100</f>
        <v>15936.7893388</v>
      </c>
      <c r="AS27" s="40" t="n">
        <f aca="false">AQ27+AR27</f>
        <v>15936.7893388</v>
      </c>
      <c r="AT27" s="41" t="n">
        <f aca="false">AR$6*$F27</f>
        <v>2852.2545656</v>
      </c>
      <c r="AU27" s="41"/>
      <c r="AV27" s="40" t="n">
        <f aca="false">C27*7.62623/100</f>
        <v>0</v>
      </c>
      <c r="AW27" s="40" t="n">
        <f aca="false">D27*7.62623/100</f>
        <v>32700.5878793</v>
      </c>
      <c r="AX27" s="40" t="n">
        <f aca="false">AV27+AW27</f>
        <v>32700.5878793</v>
      </c>
      <c r="AY27" s="41" t="n">
        <f aca="false">AW$6*$F27</f>
        <v>5852.5214266</v>
      </c>
      <c r="AZ27" s="41"/>
      <c r="BA27" s="40" t="n">
        <f aca="false">C27*0.08804/100</f>
        <v>0</v>
      </c>
      <c r="BB27" s="40" t="n">
        <f aca="false">D27*0.08804/100</f>
        <v>377.5075964</v>
      </c>
      <c r="BC27" s="40" t="n">
        <f aca="false">BA27+BB27</f>
        <v>377.5075964</v>
      </c>
      <c r="BD27" s="41" t="n">
        <f aca="false">BB$6*$F27</f>
        <v>67.5636568</v>
      </c>
      <c r="BE27" s="41"/>
      <c r="BF27" s="40" t="n">
        <f aca="false">C27*0.05914/100</f>
        <v>0</v>
      </c>
      <c r="BG27" s="40" t="n">
        <f aca="false">D27*0.05914/100</f>
        <v>253.5869974</v>
      </c>
      <c r="BH27" s="40" t="n">
        <f aca="false">BF27+BG27</f>
        <v>253.5869974</v>
      </c>
      <c r="BI27" s="41" t="n">
        <f aca="false">BG$6*$F27</f>
        <v>45.3852188</v>
      </c>
      <c r="BJ27" s="41"/>
      <c r="BK27" s="40" t="n">
        <f aca="false">C27*-0.00881/100</f>
        <v>-0</v>
      </c>
      <c r="BL27" s="40" t="n">
        <f aca="false">D27*-0.00881/100</f>
        <v>-37.7764871</v>
      </c>
      <c r="BM27" s="40" t="n">
        <f aca="false">BK27+BL27</f>
        <v>-37.7764871</v>
      </c>
      <c r="BN27" s="41" t="n">
        <f aca="false">BL$6*$F27</f>
        <v>-6.7609702</v>
      </c>
      <c r="BO27" s="40"/>
      <c r="BP27" s="40" t="n">
        <f aca="false">C27*-0.00574/100</f>
        <v>-0</v>
      </c>
      <c r="BQ27" s="40" t="n">
        <f aca="false">D27*-0.00574/100</f>
        <v>-24.6126034</v>
      </c>
      <c r="BR27" s="40" t="n">
        <f aca="false">BP27+BQ27</f>
        <v>-24.6126034</v>
      </c>
      <c r="BS27" s="41" t="n">
        <f aca="false">BQ$6*$F27</f>
        <v>-4.4049908</v>
      </c>
      <c r="BT27" s="41"/>
      <c r="BU27" s="40" t="n">
        <f aca="false">C27*0.21346/100</f>
        <v>0</v>
      </c>
      <c r="BV27" s="40" t="n">
        <f aca="false">D27*0.21346/100</f>
        <v>915.2972686</v>
      </c>
      <c r="BW27" s="40" t="n">
        <f aca="false">BU27+BV27</f>
        <v>915.2972686</v>
      </c>
      <c r="BX27" s="41" t="n">
        <f aca="false">BV$6*$F27</f>
        <v>163.8134732</v>
      </c>
      <c r="BY27" s="41"/>
      <c r="BZ27" s="40" t="n">
        <f aca="false">C27*1.3127/100</f>
        <v>0</v>
      </c>
      <c r="CA27" s="40" t="n">
        <f aca="false">D27*1.3127/100</f>
        <v>5628.739457</v>
      </c>
      <c r="CB27" s="40" t="n">
        <f aca="false">BZ27+CA27</f>
        <v>5628.739457</v>
      </c>
      <c r="CC27" s="41" t="n">
        <f aca="false">CA$6*$F27</f>
        <v>1007.392234</v>
      </c>
      <c r="CD27" s="41"/>
      <c r="CE27" s="40" t="n">
        <f aca="false">C27*8.81851/100</f>
        <v>0</v>
      </c>
      <c r="CF27" s="40" t="n">
        <f aca="false">D27*8.81851/100</f>
        <v>37812.9772141</v>
      </c>
      <c r="CG27" s="40" t="n">
        <f aca="false">CE27+CF27</f>
        <v>37812.9772141</v>
      </c>
      <c r="CH27" s="41" t="n">
        <f aca="false">CF$6*$F27</f>
        <v>6767.5009442</v>
      </c>
      <c r="CI27" s="41"/>
      <c r="CJ27" s="40" t="n">
        <f aca="false">C27*1.27232/100</f>
        <v>0</v>
      </c>
      <c r="CK27" s="40" t="n">
        <f aca="false">D27*1.27232/100</f>
        <v>5455.5936512</v>
      </c>
      <c r="CL27" s="40" t="n">
        <f aca="false">CJ27+CK27</f>
        <v>5455.5936512</v>
      </c>
      <c r="CM27" s="41" t="n">
        <f aca="false">CK$6*$F27</f>
        <v>976.4038144</v>
      </c>
      <c r="CN27" s="41"/>
      <c r="CO27" s="40" t="n">
        <f aca="false">C27*2.59972/100</f>
        <v>0</v>
      </c>
      <c r="CP27" s="40" t="n">
        <f aca="false">D27*2.59972/100</f>
        <v>11147.3653852</v>
      </c>
      <c r="CQ27" s="40" t="n">
        <f aca="false">CO27+CP27</f>
        <v>11147.3653852</v>
      </c>
      <c r="CR27" s="41" t="n">
        <f aca="false">CP$6*$F27</f>
        <v>1995.0771224</v>
      </c>
      <c r="CS27" s="41"/>
      <c r="CT27" s="40" t="n">
        <f aca="false">C27*0.42162/100</f>
        <v>0</v>
      </c>
      <c r="CU27" s="40" t="n">
        <f aca="false">D27*0.42162/100</f>
        <v>1807.8686142</v>
      </c>
      <c r="CV27" s="40" t="n">
        <f aca="false">CT27+CU27</f>
        <v>1807.8686142</v>
      </c>
      <c r="CW27" s="41" t="n">
        <f aca="false">CU$6*$F27</f>
        <v>323.5596204</v>
      </c>
      <c r="CX27" s="41"/>
      <c r="CY27" s="40" t="n">
        <f aca="false">C27*2.16282/100</f>
        <v>0</v>
      </c>
      <c r="CZ27" s="40" t="n">
        <f aca="false">D27*2.16282/100</f>
        <v>9273.9775062</v>
      </c>
      <c r="DA27" s="40" t="n">
        <f aca="false">CY27+CZ27</f>
        <v>9273.9775062</v>
      </c>
      <c r="DB27" s="41" t="n">
        <f aca="false">CZ$6*$F27</f>
        <v>1659.7913244</v>
      </c>
      <c r="DC27" s="41"/>
      <c r="DD27" s="40" t="n">
        <f aca="false">C27*0.01933/100</f>
        <v>0</v>
      </c>
      <c r="DE27" s="40" t="n">
        <f aca="false">D27*0.01933/100</f>
        <v>82.8853003</v>
      </c>
      <c r="DF27" s="40" t="n">
        <f aca="false">DD27+DE27</f>
        <v>82.8853003</v>
      </c>
      <c r="DG27" s="41" t="n">
        <f aca="false">DE$6*$F27</f>
        <v>14.8342286</v>
      </c>
      <c r="DH27" s="41"/>
      <c r="DI27" s="40" t="n">
        <f aca="false">C27*0.02544/100</f>
        <v>0</v>
      </c>
      <c r="DJ27" s="40" t="n">
        <f aca="false">D27*0.02544/100</f>
        <v>109.0844304</v>
      </c>
      <c r="DK27" s="40" t="n">
        <f aca="false">DI27+DJ27</f>
        <v>109.0844304</v>
      </c>
      <c r="DL27" s="41" t="n">
        <f aca="false">DJ$6*$F27</f>
        <v>19.5231648</v>
      </c>
      <c r="DM27" s="41"/>
      <c r="DN27" s="40" t="n">
        <f aca="false">C27*1.28187/100</f>
        <v>0</v>
      </c>
      <c r="DO27" s="40" t="n">
        <f aca="false">D27*1.28187/100</f>
        <v>5496.5431917</v>
      </c>
      <c r="DP27" s="40" t="n">
        <f aca="false">DN27+DO27</f>
        <v>5496.5431917</v>
      </c>
      <c r="DQ27" s="41" t="n">
        <f aca="false">DO$6*$F27</f>
        <v>983.7326754</v>
      </c>
      <c r="DR27" s="41"/>
      <c r="DS27" s="40" t="n">
        <f aca="false">C27*0.0244/100</f>
        <v>0</v>
      </c>
      <c r="DT27" s="40" t="n">
        <f aca="false">D27*0.0244/100</f>
        <v>104.625004</v>
      </c>
      <c r="DU27" s="40" t="n">
        <f aca="false">DS27+DT27</f>
        <v>104.625004</v>
      </c>
      <c r="DV27" s="41" t="n">
        <f aca="false">DT$6*$F27</f>
        <v>18.725048</v>
      </c>
      <c r="DW27" s="41"/>
      <c r="DX27" s="40" t="n">
        <f aca="false">C27*0.36459/100</f>
        <v>0</v>
      </c>
      <c r="DY27" s="40" t="n">
        <f aca="false">D27*0.36459/100</f>
        <v>1563.3291069</v>
      </c>
      <c r="DZ27" s="40" t="n">
        <f aca="false">DX27+DY27</f>
        <v>1563.3291069</v>
      </c>
      <c r="EA27" s="41" t="n">
        <f aca="false">DY$6*$F27</f>
        <v>279.7936578</v>
      </c>
      <c r="EB27" s="41"/>
      <c r="EC27" s="40" t="n">
        <f aca="false">C27*0.25327/100</f>
        <v>0</v>
      </c>
      <c r="ED27" s="40" t="n">
        <f aca="false">D27*0.25327/100</f>
        <v>1085.9989657</v>
      </c>
      <c r="EE27" s="40" t="n">
        <f aca="false">EC27+ED27</f>
        <v>1085.9989657</v>
      </c>
      <c r="EF27" s="41" t="n">
        <f aca="false">ED$6*$F27</f>
        <v>194.3644634</v>
      </c>
      <c r="EG27" s="41"/>
      <c r="EH27" s="40" t="n">
        <f aca="false">C27*0.09887/100</f>
        <v>0</v>
      </c>
      <c r="EI27" s="40" t="n">
        <f aca="false">D27*0.09887/100</f>
        <v>423.9456617</v>
      </c>
      <c r="EJ27" s="40" t="n">
        <f aca="false">EH27+EI27</f>
        <v>423.9456617</v>
      </c>
      <c r="EK27" s="41" t="n">
        <f aca="false">EI$6*$F27</f>
        <v>75.8748154</v>
      </c>
      <c r="EL27" s="41"/>
      <c r="EM27" s="40" t="n">
        <f aca="false">C27*1.11111/100</f>
        <v>0</v>
      </c>
      <c r="EN27" s="40" t="n">
        <f aca="false">D27*1.11111/100</f>
        <v>4764.3396801</v>
      </c>
      <c r="EO27" s="40" t="n">
        <f aca="false">EM27+EN27</f>
        <v>4764.3396801</v>
      </c>
      <c r="EP27" s="41" t="n">
        <f aca="false">EN$6*$F27</f>
        <v>852.6880362</v>
      </c>
      <c r="EQ27" s="41"/>
      <c r="ER27" s="40" t="n">
        <f aca="false">C27*2.50422/100</f>
        <v>0</v>
      </c>
      <c r="ES27" s="40" t="n">
        <f aca="false">D27*2.50422/100</f>
        <v>10737.8699802</v>
      </c>
      <c r="ET27" s="40" t="n">
        <f aca="false">ER27+ES27</f>
        <v>10737.8699802</v>
      </c>
      <c r="EU27" s="41" t="n">
        <f aca="false">ES$6*$F27</f>
        <v>1921.7885124</v>
      </c>
      <c r="EV27" s="41"/>
      <c r="EW27" s="40" t="n">
        <f aca="false">C27*0.31957/100</f>
        <v>0</v>
      </c>
      <c r="EX27" s="40" t="n">
        <f aca="false">D27*0.31957/100</f>
        <v>1370.2873987</v>
      </c>
      <c r="EY27" s="40" t="n">
        <f aca="false">EW27+EX27</f>
        <v>1370.2873987</v>
      </c>
      <c r="EZ27" s="41" t="n">
        <f aca="false">EX$6*$F27</f>
        <v>245.2444094</v>
      </c>
      <c r="FA27" s="41"/>
      <c r="FB27" s="40" t="n">
        <f aca="false">C27*0.50748/100</f>
        <v>0</v>
      </c>
      <c r="FC27" s="40" t="n">
        <f aca="false">D27*0.50748/100</f>
        <v>2176.0285668</v>
      </c>
      <c r="FD27" s="40" t="n">
        <f aca="false">FB27+FC27</f>
        <v>2176.0285668</v>
      </c>
      <c r="FE27" s="41" t="n">
        <f aca="false">FC$6*$F27</f>
        <v>389.4503016</v>
      </c>
      <c r="FF27" s="41"/>
      <c r="FG27" s="40" t="n">
        <f aca="false">C27*2.35189/100</f>
        <v>0</v>
      </c>
      <c r="FH27" s="40" t="n">
        <f aca="false">D27*2.35189/100</f>
        <v>10084.6926499</v>
      </c>
      <c r="FI27" s="40" t="n">
        <f aca="false">FG27+FH27</f>
        <v>10084.6926499</v>
      </c>
      <c r="FJ27" s="41" t="n">
        <f aca="false">FH$6*$F27</f>
        <v>1804.8874238</v>
      </c>
      <c r="FK27" s="41"/>
      <c r="FL27" s="40" t="n">
        <f aca="false">C27*0.12482/100</f>
        <v>0</v>
      </c>
      <c r="FM27" s="40" t="n">
        <f aca="false">D27*0.12482/100</f>
        <v>535.2169262</v>
      </c>
      <c r="FN27" s="40" t="n">
        <f aca="false">FL27+FM27</f>
        <v>535.2169262</v>
      </c>
      <c r="FO27" s="41" t="n">
        <f aca="false">FM$6*$F27</f>
        <v>95.7893644</v>
      </c>
      <c r="FP27" s="41"/>
      <c r="FQ27" s="40" t="n">
        <f aca="false">C27*0.71564/100</f>
        <v>0</v>
      </c>
      <c r="FR27" s="40" t="n">
        <f aca="false">D27*0.71564/100</f>
        <v>3068.5999124</v>
      </c>
      <c r="FS27" s="40" t="n">
        <f aca="false">FQ27+FR27</f>
        <v>3068.5999124</v>
      </c>
      <c r="FT27" s="41" t="n">
        <f aca="false">FR$6*$F27</f>
        <v>549.1964488</v>
      </c>
      <c r="FU27" s="53"/>
    </row>
    <row r="28" s="46" customFormat="true" ht="12" hidden="false" customHeight="false" outlineLevel="0" collapsed="false">
      <c r="A28" s="45" t="n">
        <v>44105</v>
      </c>
      <c r="C28" s="42" t="n">
        <v>0</v>
      </c>
      <c r="D28" s="42" t="n">
        <v>428791</v>
      </c>
      <c r="E28" s="39" t="n">
        <f aca="false">C28+D28</f>
        <v>428791</v>
      </c>
      <c r="F28" s="39" t="n">
        <v>76742</v>
      </c>
      <c r="G28" s="41"/>
      <c r="H28" s="41"/>
      <c r="I28" s="41" t="n">
        <f aca="false">N28+S28+X28+AC28+AH28+AM28+AR28+AW28+BB28+BG28+BL28+BQ28+BV28+CA28+CF28+CK28+CP28+CU28+CZ28+DE28+DJ28+DO28+DT28+DY28+ED28+EI28+EN28+ES28+EX28+FC28+FH28+FM28+FR28</f>
        <v>232758.8604869</v>
      </c>
      <c r="J28" s="41" t="n">
        <f aca="false">H28+I28</f>
        <v>232758.8604869</v>
      </c>
      <c r="K28" s="41" t="n">
        <f aca="false">P28+U28+Z28+AE28+AJ28+AO28+AT28+AY28+BD28+BI28+BN28+BS28+BX28+CC28+CH28+CM28+CR28+CW28+DB28+DG28+DL28+DQ28+DV28+EA28+EF28+EK28+EP28+EU28+EZ28+FE28+FJ28+FO28+FT28</f>
        <v>41657.5452178</v>
      </c>
      <c r="L28" s="41"/>
      <c r="M28" s="40"/>
      <c r="N28" s="40" t="n">
        <f aca="false">D28*6.61452/100</f>
        <v>28362.4664532</v>
      </c>
      <c r="O28" s="41" t="n">
        <f aca="false">M28+N28</f>
        <v>28362.4664532</v>
      </c>
      <c r="P28" s="41" t="n">
        <f aca="false">N$6*$F28</f>
        <v>5076.1149384</v>
      </c>
      <c r="Q28" s="41"/>
      <c r="R28" s="40"/>
      <c r="S28" s="40" t="n">
        <f aca="false">D28*0.11296/100</f>
        <v>484.3623136</v>
      </c>
      <c r="T28" s="40" t="n">
        <f aca="false">R28+S28</f>
        <v>484.3623136</v>
      </c>
      <c r="U28" s="41" t="n">
        <f aca="false">S$6*$F28</f>
        <v>86.6877632</v>
      </c>
      <c r="V28" s="41"/>
      <c r="W28" s="41"/>
      <c r="X28" s="40" t="n">
        <f aca="false">D28*0.50994/100</f>
        <v>2186.5768254</v>
      </c>
      <c r="Y28" s="40" t="n">
        <f aca="false">W28+X28</f>
        <v>2186.5768254</v>
      </c>
      <c r="Z28" s="41" t="n">
        <f aca="false">X$6*$F28</f>
        <v>391.3381548</v>
      </c>
      <c r="AA28" s="41"/>
      <c r="AB28" s="40"/>
      <c r="AC28" s="40" t="n">
        <f aca="false">D28*8.86797/100</f>
        <v>38025.0572427</v>
      </c>
      <c r="AD28" s="40" t="n">
        <f aca="false">AB28+AC28</f>
        <v>38025.0572427</v>
      </c>
      <c r="AE28" s="41" t="n">
        <f aca="false">AC$6*$F28</f>
        <v>6805.4575374</v>
      </c>
      <c r="AF28" s="41"/>
      <c r="AG28" s="40"/>
      <c r="AH28" s="40" t="n">
        <f aca="false">D28*0.10742/100</f>
        <v>460.6072922</v>
      </c>
      <c r="AI28" s="40" t="n">
        <f aca="false">AG28+AH28</f>
        <v>460.6072922</v>
      </c>
      <c r="AJ28" s="41" t="n">
        <f aca="false">AH$6*$F28</f>
        <v>82.4362564</v>
      </c>
      <c r="AK28" s="40"/>
      <c r="AL28" s="40"/>
      <c r="AM28" s="40" t="n">
        <f aca="false">D28*0.09059/100</f>
        <v>388.4417669</v>
      </c>
      <c r="AN28" s="40" t="n">
        <f aca="false">AL28+AM28</f>
        <v>388.4417669</v>
      </c>
      <c r="AO28" s="41" t="n">
        <f aca="false">AM$6*$F28</f>
        <v>69.5205778</v>
      </c>
      <c r="AP28" s="41"/>
      <c r="AQ28" s="40"/>
      <c r="AR28" s="40" t="n">
        <f aca="false">D28*3.71668/100</f>
        <v>15936.7893388</v>
      </c>
      <c r="AS28" s="40" t="n">
        <f aca="false">AQ28+AR28</f>
        <v>15936.7893388</v>
      </c>
      <c r="AT28" s="41" t="n">
        <f aca="false">AR$6*$F28</f>
        <v>2852.2545656</v>
      </c>
      <c r="AU28" s="41"/>
      <c r="AV28" s="40"/>
      <c r="AW28" s="40" t="n">
        <f aca="false">D28*7.62623/100</f>
        <v>32700.5878793</v>
      </c>
      <c r="AX28" s="40" t="n">
        <f aca="false">AV28+AW28</f>
        <v>32700.5878793</v>
      </c>
      <c r="AY28" s="41" t="n">
        <f aca="false">AW$6*$F28</f>
        <v>5852.5214266</v>
      </c>
      <c r="AZ28" s="41"/>
      <c r="BA28" s="40"/>
      <c r="BB28" s="40" t="n">
        <f aca="false">D28*0.08804/100</f>
        <v>377.5075964</v>
      </c>
      <c r="BC28" s="40" t="n">
        <f aca="false">BA28+BB28</f>
        <v>377.5075964</v>
      </c>
      <c r="BD28" s="41" t="n">
        <f aca="false">BB$6*$F28</f>
        <v>67.5636568</v>
      </c>
      <c r="BE28" s="41"/>
      <c r="BF28" s="40"/>
      <c r="BG28" s="40" t="n">
        <f aca="false">D28*0.05914/100</f>
        <v>253.5869974</v>
      </c>
      <c r="BH28" s="40" t="n">
        <f aca="false">BF28+BG28</f>
        <v>253.5869974</v>
      </c>
      <c r="BI28" s="41" t="n">
        <f aca="false">BG$6*$F28</f>
        <v>45.3852188</v>
      </c>
      <c r="BJ28" s="41"/>
      <c r="BK28" s="40"/>
      <c r="BL28" s="40" t="n">
        <f aca="false">D28*-0.00881/100</f>
        <v>-37.7764871</v>
      </c>
      <c r="BM28" s="40" t="n">
        <f aca="false">BK28+BL28</f>
        <v>-37.7764871</v>
      </c>
      <c r="BN28" s="41" t="n">
        <f aca="false">BL$6*$F28</f>
        <v>-6.7609702</v>
      </c>
      <c r="BO28" s="40"/>
      <c r="BP28" s="40"/>
      <c r="BQ28" s="40" t="n">
        <f aca="false">D28*-0.00574/100</f>
        <v>-24.6126034</v>
      </c>
      <c r="BR28" s="40" t="n">
        <f aca="false">BP28+BQ28</f>
        <v>-24.6126034</v>
      </c>
      <c r="BS28" s="41" t="n">
        <f aca="false">BQ$6*$F28</f>
        <v>-4.4049908</v>
      </c>
      <c r="BT28" s="41"/>
      <c r="BU28" s="40"/>
      <c r="BV28" s="40" t="n">
        <f aca="false">D28*0.21346/100</f>
        <v>915.2972686</v>
      </c>
      <c r="BW28" s="40" t="n">
        <f aca="false">BU28+BV28</f>
        <v>915.2972686</v>
      </c>
      <c r="BX28" s="41" t="n">
        <f aca="false">BV$6*$F28</f>
        <v>163.8134732</v>
      </c>
      <c r="BY28" s="41"/>
      <c r="BZ28" s="40"/>
      <c r="CA28" s="40" t="n">
        <f aca="false">D28*1.3127/100</f>
        <v>5628.739457</v>
      </c>
      <c r="CB28" s="40" t="n">
        <f aca="false">BZ28+CA28</f>
        <v>5628.739457</v>
      </c>
      <c r="CC28" s="41" t="n">
        <f aca="false">CA$6*$F28</f>
        <v>1007.392234</v>
      </c>
      <c r="CD28" s="41"/>
      <c r="CE28" s="40"/>
      <c r="CF28" s="40" t="n">
        <f aca="false">D28*8.81851/100</f>
        <v>37812.9772141</v>
      </c>
      <c r="CG28" s="40" t="n">
        <f aca="false">CE28+CF28</f>
        <v>37812.9772141</v>
      </c>
      <c r="CH28" s="41" t="n">
        <f aca="false">CF$6*$F28</f>
        <v>6767.5009442</v>
      </c>
      <c r="CI28" s="41"/>
      <c r="CJ28" s="40"/>
      <c r="CK28" s="40" t="n">
        <f aca="false">D28*1.27232/100</f>
        <v>5455.5936512</v>
      </c>
      <c r="CL28" s="40" t="n">
        <f aca="false">CJ28+CK28</f>
        <v>5455.5936512</v>
      </c>
      <c r="CM28" s="41" t="n">
        <f aca="false">CK$6*$F28</f>
        <v>976.4038144</v>
      </c>
      <c r="CN28" s="41"/>
      <c r="CO28" s="40"/>
      <c r="CP28" s="40" t="n">
        <f aca="false">D28*2.59972/100</f>
        <v>11147.3653852</v>
      </c>
      <c r="CQ28" s="40" t="n">
        <f aca="false">CO28+CP28</f>
        <v>11147.3653852</v>
      </c>
      <c r="CR28" s="41" t="n">
        <f aca="false">CP$6*$F28</f>
        <v>1995.0771224</v>
      </c>
      <c r="CS28" s="41"/>
      <c r="CT28" s="40"/>
      <c r="CU28" s="40" t="n">
        <f aca="false">D28*0.42162/100</f>
        <v>1807.8686142</v>
      </c>
      <c r="CV28" s="40" t="n">
        <f aca="false">CT28+CU28</f>
        <v>1807.8686142</v>
      </c>
      <c r="CW28" s="41" t="n">
        <f aca="false">CU$6*$F28</f>
        <v>323.5596204</v>
      </c>
      <c r="CX28" s="41"/>
      <c r="CY28" s="40"/>
      <c r="CZ28" s="40" t="n">
        <f aca="false">D28*2.16282/100</f>
        <v>9273.9775062</v>
      </c>
      <c r="DA28" s="40" t="n">
        <f aca="false">CY28+CZ28</f>
        <v>9273.9775062</v>
      </c>
      <c r="DB28" s="41" t="n">
        <f aca="false">CZ$6*$F28</f>
        <v>1659.7913244</v>
      </c>
      <c r="DC28" s="41"/>
      <c r="DD28" s="40"/>
      <c r="DE28" s="40" t="n">
        <f aca="false">D28*0.01933/100</f>
        <v>82.8853003</v>
      </c>
      <c r="DF28" s="40" t="n">
        <f aca="false">DD28+DE28</f>
        <v>82.8853003</v>
      </c>
      <c r="DG28" s="41" t="n">
        <f aca="false">DE$6*$F28</f>
        <v>14.8342286</v>
      </c>
      <c r="DH28" s="41"/>
      <c r="DI28" s="40"/>
      <c r="DJ28" s="40" t="n">
        <f aca="false">D28*0.02544/100</f>
        <v>109.0844304</v>
      </c>
      <c r="DK28" s="40" t="n">
        <f aca="false">DI28+DJ28</f>
        <v>109.0844304</v>
      </c>
      <c r="DL28" s="41" t="n">
        <f aca="false">DJ$6*$F28</f>
        <v>19.5231648</v>
      </c>
      <c r="DM28" s="41"/>
      <c r="DN28" s="40"/>
      <c r="DO28" s="40" t="n">
        <f aca="false">D28*1.28187/100</f>
        <v>5496.5431917</v>
      </c>
      <c r="DP28" s="40" t="n">
        <f aca="false">DN28+DO28</f>
        <v>5496.5431917</v>
      </c>
      <c r="DQ28" s="41" t="n">
        <f aca="false">DO$6*$F28</f>
        <v>983.7326754</v>
      </c>
      <c r="DR28" s="41"/>
      <c r="DS28" s="40"/>
      <c r="DT28" s="40" t="n">
        <f aca="false">D28*0.0244/100</f>
        <v>104.625004</v>
      </c>
      <c r="DU28" s="40" t="n">
        <f aca="false">DS28+DT28</f>
        <v>104.625004</v>
      </c>
      <c r="DV28" s="41" t="n">
        <f aca="false">DT$6*$F28</f>
        <v>18.725048</v>
      </c>
      <c r="DW28" s="41"/>
      <c r="DX28" s="40"/>
      <c r="DY28" s="40" t="n">
        <f aca="false">D28*0.36459/100</f>
        <v>1563.3291069</v>
      </c>
      <c r="DZ28" s="40" t="n">
        <f aca="false">DX28+DY28</f>
        <v>1563.3291069</v>
      </c>
      <c r="EA28" s="41" t="n">
        <f aca="false">DY$6*$F28</f>
        <v>279.7936578</v>
      </c>
      <c r="EB28" s="41"/>
      <c r="EC28" s="40"/>
      <c r="ED28" s="40" t="n">
        <f aca="false">D28*0.25327/100</f>
        <v>1085.9989657</v>
      </c>
      <c r="EE28" s="40" t="n">
        <f aca="false">EC28+ED28</f>
        <v>1085.9989657</v>
      </c>
      <c r="EF28" s="41" t="n">
        <f aca="false">ED$6*$F28</f>
        <v>194.3644634</v>
      </c>
      <c r="EG28" s="41"/>
      <c r="EH28" s="40"/>
      <c r="EI28" s="40" t="n">
        <f aca="false">D28*0.09887/100</f>
        <v>423.9456617</v>
      </c>
      <c r="EJ28" s="40" t="n">
        <f aca="false">EH28+EI28</f>
        <v>423.9456617</v>
      </c>
      <c r="EK28" s="41" t="n">
        <f aca="false">EI$6*$F28</f>
        <v>75.8748154</v>
      </c>
      <c r="EL28" s="41"/>
      <c r="EM28" s="40"/>
      <c r="EN28" s="40" t="n">
        <f aca="false">D28*1.11111/100</f>
        <v>4764.3396801</v>
      </c>
      <c r="EO28" s="40" t="n">
        <f aca="false">EM28+EN28</f>
        <v>4764.3396801</v>
      </c>
      <c r="EP28" s="41" t="n">
        <f aca="false">EN$6*$F28</f>
        <v>852.6880362</v>
      </c>
      <c r="EQ28" s="41"/>
      <c r="ER28" s="40"/>
      <c r="ES28" s="40" t="n">
        <f aca="false">D28*2.50422/100</f>
        <v>10737.8699802</v>
      </c>
      <c r="ET28" s="40" t="n">
        <f aca="false">ER28+ES28</f>
        <v>10737.8699802</v>
      </c>
      <c r="EU28" s="41" t="n">
        <f aca="false">ES$6*$F28</f>
        <v>1921.7885124</v>
      </c>
      <c r="EV28" s="41"/>
      <c r="EW28" s="40"/>
      <c r="EX28" s="40" t="n">
        <f aca="false">D28*0.31957/100</f>
        <v>1370.2873987</v>
      </c>
      <c r="EY28" s="40" t="n">
        <f aca="false">EW28+EX28</f>
        <v>1370.2873987</v>
      </c>
      <c r="EZ28" s="41" t="n">
        <f aca="false">EX$6*$F28</f>
        <v>245.2444094</v>
      </c>
      <c r="FA28" s="41"/>
      <c r="FB28" s="40"/>
      <c r="FC28" s="40" t="n">
        <f aca="false">D28*0.50748/100</f>
        <v>2176.0285668</v>
      </c>
      <c r="FD28" s="40" t="n">
        <f aca="false">FB28+FC28</f>
        <v>2176.0285668</v>
      </c>
      <c r="FE28" s="41" t="n">
        <f aca="false">FC$6*$F28</f>
        <v>389.4503016</v>
      </c>
      <c r="FF28" s="41"/>
      <c r="FG28" s="40"/>
      <c r="FH28" s="40" t="n">
        <f aca="false">D28*2.35189/100</f>
        <v>10084.6926499</v>
      </c>
      <c r="FI28" s="40" t="n">
        <f aca="false">FG28+FH28</f>
        <v>10084.6926499</v>
      </c>
      <c r="FJ28" s="41" t="n">
        <f aca="false">FH$6*$F28</f>
        <v>1804.8874238</v>
      </c>
      <c r="FK28" s="41"/>
      <c r="FL28" s="40"/>
      <c r="FM28" s="40" t="n">
        <f aca="false">D28*0.12482/100</f>
        <v>535.2169262</v>
      </c>
      <c r="FN28" s="40" t="n">
        <f aca="false">FL28+FM28</f>
        <v>535.2169262</v>
      </c>
      <c r="FO28" s="41" t="n">
        <f aca="false">FM$6*$F28</f>
        <v>95.7893644</v>
      </c>
      <c r="FP28" s="41"/>
      <c r="FQ28" s="40"/>
      <c r="FR28" s="40" t="n">
        <f aca="false">D28*0.71564/100</f>
        <v>3068.5999124</v>
      </c>
      <c r="FS28" s="40" t="n">
        <f aca="false">FQ28+FR28</f>
        <v>3068.5999124</v>
      </c>
      <c r="FT28" s="41" t="n">
        <f aca="false">FR$6*$F28</f>
        <v>549.1964488</v>
      </c>
      <c r="FU28" s="53"/>
    </row>
    <row r="29" s="46" customFormat="true" ht="12" hidden="false" customHeight="false" outlineLevel="0" collapsed="false">
      <c r="A29" s="45" t="n">
        <v>44287</v>
      </c>
      <c r="C29" s="42" t="n">
        <v>0</v>
      </c>
      <c r="D29" s="42" t="n">
        <v>428791</v>
      </c>
      <c r="E29" s="39" t="n">
        <f aca="false">C29+D29</f>
        <v>428791</v>
      </c>
      <c r="F29" s="39" t="n">
        <v>76742</v>
      </c>
      <c r="G29" s="41"/>
      <c r="H29" s="41" t="n">
        <f aca="false">M29+R29+W29+AB29+AG29+AL29+AQ29+AV29+BA29+BF29+BK29+BP29+BU29+BZ29+CE29+CJ29+CO29+CT29+CY29+DD29+DI29+DN29+DS29+DX29+EC29+EH29+EM29+ER29+EW29+FB29+FG29+FL29+FQ29</f>
        <v>0</v>
      </c>
      <c r="I29" s="41" t="n">
        <f aca="false">N29+S29+X29+AC29+AH29+AM29+AR29+AW29+BB29+BG29+BL29+BQ29+BV29+CA29+CF29+CK29+CP29+CU29+CZ29+DE29+DJ29+DO29+DT29+DY29+ED29+EI29+EN29+ES29+EX29+FC29+FH29+FM29+FR29</f>
        <v>232758.8604869</v>
      </c>
      <c r="J29" s="41" t="n">
        <f aca="false">H29+I29</f>
        <v>232758.8604869</v>
      </c>
      <c r="K29" s="41" t="n">
        <f aca="false">P29+U29+Z29+AE29+AJ29+AO29+AT29+AY29+BD29+BI29+BN29+BS29+BX29+CC29+CH29+CM29+CR29+CW29+DB29+DG29+DL29+DQ29+DV29+EA29+EF29+EK29+EP29+EU29+EZ29+FE29+FJ29+FO29+FT29</f>
        <v>41657.5452178</v>
      </c>
      <c r="L29" s="41"/>
      <c r="M29" s="40" t="n">
        <f aca="false">C29*6.61452/100</f>
        <v>0</v>
      </c>
      <c r="N29" s="40" t="n">
        <f aca="false">D29*6.61452/100</f>
        <v>28362.4664532</v>
      </c>
      <c r="O29" s="41" t="n">
        <f aca="false">M29+N29</f>
        <v>28362.4664532</v>
      </c>
      <c r="P29" s="41" t="n">
        <f aca="false">N$6*$F29</f>
        <v>5076.1149384</v>
      </c>
      <c r="Q29" s="41"/>
      <c r="R29" s="40" t="n">
        <f aca="false">C29*0.11296/100</f>
        <v>0</v>
      </c>
      <c r="S29" s="40" t="n">
        <f aca="false">D29*0.11296/100</f>
        <v>484.3623136</v>
      </c>
      <c r="T29" s="40" t="n">
        <f aca="false">R29+S29</f>
        <v>484.3623136</v>
      </c>
      <c r="U29" s="41" t="n">
        <f aca="false">S$6*$F29</f>
        <v>86.6877632</v>
      </c>
      <c r="V29" s="41"/>
      <c r="W29" s="41" t="n">
        <f aca="false">C29*0.50994/100</f>
        <v>0</v>
      </c>
      <c r="X29" s="40" t="n">
        <f aca="false">D29*0.50994/100</f>
        <v>2186.5768254</v>
      </c>
      <c r="Y29" s="40" t="n">
        <f aca="false">W29+X29</f>
        <v>2186.5768254</v>
      </c>
      <c r="Z29" s="41" t="n">
        <f aca="false">X$6*$F29</f>
        <v>391.3381548</v>
      </c>
      <c r="AA29" s="41"/>
      <c r="AB29" s="40" t="n">
        <f aca="false">C29*8.86797/100</f>
        <v>0</v>
      </c>
      <c r="AC29" s="40" t="n">
        <f aca="false">D29*8.86797/100</f>
        <v>38025.0572427</v>
      </c>
      <c r="AD29" s="40" t="n">
        <f aca="false">AB29+AC29</f>
        <v>38025.0572427</v>
      </c>
      <c r="AE29" s="41" t="n">
        <f aca="false">AC$6*$F29</f>
        <v>6805.4575374</v>
      </c>
      <c r="AF29" s="41"/>
      <c r="AG29" s="40" t="n">
        <f aca="false">C29*0.10742/100</f>
        <v>0</v>
      </c>
      <c r="AH29" s="40" t="n">
        <f aca="false">D29*0.10742/100</f>
        <v>460.6072922</v>
      </c>
      <c r="AI29" s="40" t="n">
        <f aca="false">AG29+AH29</f>
        <v>460.6072922</v>
      </c>
      <c r="AJ29" s="41" t="n">
        <f aca="false">AH$6*$F29</f>
        <v>82.4362564</v>
      </c>
      <c r="AK29" s="40"/>
      <c r="AL29" s="40" t="n">
        <f aca="false">C29*0.09059/100</f>
        <v>0</v>
      </c>
      <c r="AM29" s="40" t="n">
        <f aca="false">D29*0.09059/100</f>
        <v>388.4417669</v>
      </c>
      <c r="AN29" s="40" t="n">
        <f aca="false">AL29+AM29</f>
        <v>388.4417669</v>
      </c>
      <c r="AO29" s="41" t="n">
        <f aca="false">AM$6*$F29</f>
        <v>69.5205778</v>
      </c>
      <c r="AP29" s="41"/>
      <c r="AQ29" s="40" t="n">
        <f aca="false">C29*3.71668/100</f>
        <v>0</v>
      </c>
      <c r="AR29" s="40" t="n">
        <f aca="false">D29*3.71668/100</f>
        <v>15936.7893388</v>
      </c>
      <c r="AS29" s="40" t="n">
        <f aca="false">AQ29+AR29</f>
        <v>15936.7893388</v>
      </c>
      <c r="AT29" s="41" t="n">
        <f aca="false">AR$6*$F29</f>
        <v>2852.2545656</v>
      </c>
      <c r="AU29" s="41"/>
      <c r="AV29" s="40" t="n">
        <f aca="false">C29*7.62623/100</f>
        <v>0</v>
      </c>
      <c r="AW29" s="40" t="n">
        <f aca="false">D29*7.62623/100</f>
        <v>32700.5878793</v>
      </c>
      <c r="AX29" s="40" t="n">
        <f aca="false">AV29+AW29</f>
        <v>32700.5878793</v>
      </c>
      <c r="AY29" s="41" t="n">
        <f aca="false">AW$6*$F29</f>
        <v>5852.5214266</v>
      </c>
      <c r="AZ29" s="41"/>
      <c r="BA29" s="40" t="n">
        <f aca="false">C29*0.08804/100</f>
        <v>0</v>
      </c>
      <c r="BB29" s="40" t="n">
        <f aca="false">D29*0.08804/100</f>
        <v>377.5075964</v>
      </c>
      <c r="BC29" s="40" t="n">
        <f aca="false">BA29+BB29</f>
        <v>377.5075964</v>
      </c>
      <c r="BD29" s="41" t="n">
        <f aca="false">BB$6*$F29</f>
        <v>67.5636568</v>
      </c>
      <c r="BE29" s="41"/>
      <c r="BF29" s="40" t="n">
        <f aca="false">C29*0.05914/100</f>
        <v>0</v>
      </c>
      <c r="BG29" s="40" t="n">
        <f aca="false">D29*0.05914/100</f>
        <v>253.5869974</v>
      </c>
      <c r="BH29" s="40" t="n">
        <f aca="false">BF29+BG29</f>
        <v>253.5869974</v>
      </c>
      <c r="BI29" s="41" t="n">
        <f aca="false">BG$6*$F29</f>
        <v>45.3852188</v>
      </c>
      <c r="BJ29" s="41"/>
      <c r="BK29" s="40" t="n">
        <f aca="false">C29*-0.00881/100</f>
        <v>-0</v>
      </c>
      <c r="BL29" s="40" t="n">
        <f aca="false">D29*-0.00881/100</f>
        <v>-37.7764871</v>
      </c>
      <c r="BM29" s="40" t="n">
        <f aca="false">BK29+BL29</f>
        <v>-37.7764871</v>
      </c>
      <c r="BN29" s="41" t="n">
        <f aca="false">BL$6*$F29</f>
        <v>-6.7609702</v>
      </c>
      <c r="BO29" s="40"/>
      <c r="BP29" s="40" t="n">
        <f aca="false">C29*-0.00574/100</f>
        <v>-0</v>
      </c>
      <c r="BQ29" s="40" t="n">
        <f aca="false">D29*-0.00574/100</f>
        <v>-24.6126034</v>
      </c>
      <c r="BR29" s="40" t="n">
        <f aca="false">BP29+BQ29</f>
        <v>-24.6126034</v>
      </c>
      <c r="BS29" s="41" t="n">
        <f aca="false">BQ$6*$F29</f>
        <v>-4.4049908</v>
      </c>
      <c r="BT29" s="41"/>
      <c r="BU29" s="40" t="n">
        <f aca="false">C29*0.21346/100</f>
        <v>0</v>
      </c>
      <c r="BV29" s="40" t="n">
        <f aca="false">D29*0.21346/100</f>
        <v>915.2972686</v>
      </c>
      <c r="BW29" s="40" t="n">
        <f aca="false">BU29+BV29</f>
        <v>915.2972686</v>
      </c>
      <c r="BX29" s="41" t="n">
        <f aca="false">BV$6*$F29</f>
        <v>163.8134732</v>
      </c>
      <c r="BY29" s="41"/>
      <c r="BZ29" s="40" t="n">
        <f aca="false">C29*1.3127/100</f>
        <v>0</v>
      </c>
      <c r="CA29" s="40" t="n">
        <f aca="false">D29*1.3127/100</f>
        <v>5628.739457</v>
      </c>
      <c r="CB29" s="40" t="n">
        <f aca="false">BZ29+CA29</f>
        <v>5628.739457</v>
      </c>
      <c r="CC29" s="41" t="n">
        <f aca="false">CA$6*$F29</f>
        <v>1007.392234</v>
      </c>
      <c r="CD29" s="41"/>
      <c r="CE29" s="40" t="n">
        <f aca="false">C29*8.81851/100</f>
        <v>0</v>
      </c>
      <c r="CF29" s="40" t="n">
        <f aca="false">D29*8.81851/100</f>
        <v>37812.9772141</v>
      </c>
      <c r="CG29" s="40" t="n">
        <f aca="false">CE29+CF29</f>
        <v>37812.9772141</v>
      </c>
      <c r="CH29" s="41" t="n">
        <f aca="false">CF$6*$F29</f>
        <v>6767.5009442</v>
      </c>
      <c r="CI29" s="41"/>
      <c r="CJ29" s="40" t="n">
        <f aca="false">C29*1.27232/100</f>
        <v>0</v>
      </c>
      <c r="CK29" s="40" t="n">
        <f aca="false">D29*1.27232/100</f>
        <v>5455.5936512</v>
      </c>
      <c r="CL29" s="40" t="n">
        <f aca="false">CJ29+CK29</f>
        <v>5455.5936512</v>
      </c>
      <c r="CM29" s="41" t="n">
        <f aca="false">CK$6*$F29</f>
        <v>976.4038144</v>
      </c>
      <c r="CN29" s="41"/>
      <c r="CO29" s="40" t="n">
        <f aca="false">C29*2.59972/100</f>
        <v>0</v>
      </c>
      <c r="CP29" s="40" t="n">
        <f aca="false">D29*2.59972/100</f>
        <v>11147.3653852</v>
      </c>
      <c r="CQ29" s="40" t="n">
        <f aca="false">CO29+CP29</f>
        <v>11147.3653852</v>
      </c>
      <c r="CR29" s="41" t="n">
        <f aca="false">CP$6*$F29</f>
        <v>1995.0771224</v>
      </c>
      <c r="CS29" s="41"/>
      <c r="CT29" s="40" t="n">
        <f aca="false">C29*0.42162/100</f>
        <v>0</v>
      </c>
      <c r="CU29" s="40" t="n">
        <f aca="false">D29*0.42162/100</f>
        <v>1807.8686142</v>
      </c>
      <c r="CV29" s="40" t="n">
        <f aca="false">CT29+CU29</f>
        <v>1807.8686142</v>
      </c>
      <c r="CW29" s="41" t="n">
        <f aca="false">CU$6*$F29</f>
        <v>323.5596204</v>
      </c>
      <c r="CX29" s="41"/>
      <c r="CY29" s="40" t="n">
        <f aca="false">C29*2.16282/100</f>
        <v>0</v>
      </c>
      <c r="CZ29" s="40" t="n">
        <f aca="false">D29*2.16282/100</f>
        <v>9273.9775062</v>
      </c>
      <c r="DA29" s="40" t="n">
        <f aca="false">CY29+CZ29</f>
        <v>9273.9775062</v>
      </c>
      <c r="DB29" s="41" t="n">
        <f aca="false">CZ$6*$F29</f>
        <v>1659.7913244</v>
      </c>
      <c r="DC29" s="41"/>
      <c r="DD29" s="40" t="n">
        <f aca="false">C29*0.01933/100</f>
        <v>0</v>
      </c>
      <c r="DE29" s="40" t="n">
        <f aca="false">D29*0.01933/100</f>
        <v>82.8853003</v>
      </c>
      <c r="DF29" s="40" t="n">
        <f aca="false">DD29+DE29</f>
        <v>82.8853003</v>
      </c>
      <c r="DG29" s="41" t="n">
        <f aca="false">DE$6*$F29</f>
        <v>14.8342286</v>
      </c>
      <c r="DH29" s="41"/>
      <c r="DI29" s="40" t="n">
        <f aca="false">C29*0.02544/100</f>
        <v>0</v>
      </c>
      <c r="DJ29" s="40" t="n">
        <f aca="false">D29*0.02544/100</f>
        <v>109.0844304</v>
      </c>
      <c r="DK29" s="40" t="n">
        <f aca="false">DI29+DJ29</f>
        <v>109.0844304</v>
      </c>
      <c r="DL29" s="41" t="n">
        <f aca="false">DJ$6*$F29</f>
        <v>19.5231648</v>
      </c>
      <c r="DM29" s="41"/>
      <c r="DN29" s="40" t="n">
        <f aca="false">C29*1.28187/100</f>
        <v>0</v>
      </c>
      <c r="DO29" s="40" t="n">
        <f aca="false">D29*1.28187/100</f>
        <v>5496.5431917</v>
      </c>
      <c r="DP29" s="40" t="n">
        <f aca="false">DN29+DO29</f>
        <v>5496.5431917</v>
      </c>
      <c r="DQ29" s="41" t="n">
        <f aca="false">DO$6*$F29</f>
        <v>983.7326754</v>
      </c>
      <c r="DR29" s="41"/>
      <c r="DS29" s="40" t="n">
        <f aca="false">C29*0.0244/100</f>
        <v>0</v>
      </c>
      <c r="DT29" s="40" t="n">
        <f aca="false">D29*0.0244/100</f>
        <v>104.625004</v>
      </c>
      <c r="DU29" s="40" t="n">
        <f aca="false">DS29+DT29</f>
        <v>104.625004</v>
      </c>
      <c r="DV29" s="41" t="n">
        <f aca="false">DT$6*$F29</f>
        <v>18.725048</v>
      </c>
      <c r="DW29" s="41"/>
      <c r="DX29" s="40" t="n">
        <f aca="false">C29*0.36459/100</f>
        <v>0</v>
      </c>
      <c r="DY29" s="40" t="n">
        <f aca="false">D29*0.36459/100</f>
        <v>1563.3291069</v>
      </c>
      <c r="DZ29" s="40" t="n">
        <f aca="false">DX29+DY29</f>
        <v>1563.3291069</v>
      </c>
      <c r="EA29" s="41" t="n">
        <f aca="false">DY$6*$F29</f>
        <v>279.7936578</v>
      </c>
      <c r="EB29" s="41"/>
      <c r="EC29" s="40" t="n">
        <f aca="false">C29*0.25327/100</f>
        <v>0</v>
      </c>
      <c r="ED29" s="40" t="n">
        <f aca="false">D29*0.25327/100</f>
        <v>1085.9989657</v>
      </c>
      <c r="EE29" s="40" t="n">
        <f aca="false">EC29+ED29</f>
        <v>1085.9989657</v>
      </c>
      <c r="EF29" s="41" t="n">
        <f aca="false">ED$6*$F29</f>
        <v>194.3644634</v>
      </c>
      <c r="EG29" s="41"/>
      <c r="EH29" s="40" t="n">
        <f aca="false">C29*0.09887/100</f>
        <v>0</v>
      </c>
      <c r="EI29" s="40" t="n">
        <f aca="false">D29*0.09887/100</f>
        <v>423.9456617</v>
      </c>
      <c r="EJ29" s="40" t="n">
        <f aca="false">EH29+EI29</f>
        <v>423.9456617</v>
      </c>
      <c r="EK29" s="41" t="n">
        <f aca="false">EI$6*$F29</f>
        <v>75.8748154</v>
      </c>
      <c r="EL29" s="41"/>
      <c r="EM29" s="40" t="n">
        <f aca="false">C29*1.11111/100</f>
        <v>0</v>
      </c>
      <c r="EN29" s="40" t="n">
        <f aca="false">D29*1.11111/100</f>
        <v>4764.3396801</v>
      </c>
      <c r="EO29" s="40" t="n">
        <f aca="false">EM29+EN29</f>
        <v>4764.3396801</v>
      </c>
      <c r="EP29" s="41" t="n">
        <f aca="false">EN$6*$F29</f>
        <v>852.6880362</v>
      </c>
      <c r="EQ29" s="41"/>
      <c r="ER29" s="40" t="n">
        <f aca="false">C29*2.50422/100</f>
        <v>0</v>
      </c>
      <c r="ES29" s="40" t="n">
        <f aca="false">D29*2.50422/100</f>
        <v>10737.8699802</v>
      </c>
      <c r="ET29" s="40" t="n">
        <f aca="false">ER29+ES29</f>
        <v>10737.8699802</v>
      </c>
      <c r="EU29" s="41" t="n">
        <f aca="false">ES$6*$F29</f>
        <v>1921.7885124</v>
      </c>
      <c r="EV29" s="41"/>
      <c r="EW29" s="40" t="n">
        <f aca="false">C29*0.31957/100</f>
        <v>0</v>
      </c>
      <c r="EX29" s="40" t="n">
        <f aca="false">D29*0.31957/100</f>
        <v>1370.2873987</v>
      </c>
      <c r="EY29" s="40" t="n">
        <f aca="false">EW29+EX29</f>
        <v>1370.2873987</v>
      </c>
      <c r="EZ29" s="41" t="n">
        <f aca="false">EX$6*$F29</f>
        <v>245.2444094</v>
      </c>
      <c r="FA29" s="41"/>
      <c r="FB29" s="40" t="n">
        <f aca="false">C29*0.50748/100</f>
        <v>0</v>
      </c>
      <c r="FC29" s="40" t="n">
        <f aca="false">D29*0.50748/100</f>
        <v>2176.0285668</v>
      </c>
      <c r="FD29" s="40" t="n">
        <f aca="false">FB29+FC29</f>
        <v>2176.0285668</v>
      </c>
      <c r="FE29" s="41" t="n">
        <f aca="false">FC$6*$F29</f>
        <v>389.4503016</v>
      </c>
      <c r="FF29" s="41"/>
      <c r="FG29" s="40" t="n">
        <f aca="false">C29*2.35189/100</f>
        <v>0</v>
      </c>
      <c r="FH29" s="40" t="n">
        <f aca="false">D29*2.35189/100</f>
        <v>10084.6926499</v>
      </c>
      <c r="FI29" s="40" t="n">
        <f aca="false">FG29+FH29</f>
        <v>10084.6926499</v>
      </c>
      <c r="FJ29" s="41" t="n">
        <f aca="false">FH$6*$F29</f>
        <v>1804.8874238</v>
      </c>
      <c r="FK29" s="41"/>
      <c r="FL29" s="40" t="n">
        <f aca="false">C29*0.12482/100</f>
        <v>0</v>
      </c>
      <c r="FM29" s="40" t="n">
        <f aca="false">D29*0.12482/100</f>
        <v>535.2169262</v>
      </c>
      <c r="FN29" s="40" t="n">
        <f aca="false">FL29+FM29</f>
        <v>535.2169262</v>
      </c>
      <c r="FO29" s="41" t="n">
        <f aca="false">FM$6*$F29</f>
        <v>95.7893644</v>
      </c>
      <c r="FP29" s="41"/>
      <c r="FQ29" s="40" t="n">
        <f aca="false">C29*0.71564/100</f>
        <v>0</v>
      </c>
      <c r="FR29" s="40" t="n">
        <f aca="false">D29*0.71564/100</f>
        <v>3068.5999124</v>
      </c>
      <c r="FS29" s="40" t="n">
        <f aca="false">FQ29+FR29</f>
        <v>3068.5999124</v>
      </c>
      <c r="FT29" s="41" t="n">
        <f aca="false">FR$6*$F29</f>
        <v>549.1964488</v>
      </c>
      <c r="FU29" s="53"/>
    </row>
    <row r="30" s="46" customFormat="true" ht="12" hidden="false" customHeight="false" outlineLevel="0" collapsed="false">
      <c r="A30" s="45" t="n">
        <v>44470</v>
      </c>
      <c r="C30" s="42" t="n">
        <v>0</v>
      </c>
      <c r="D30" s="42" t="n">
        <v>428791</v>
      </c>
      <c r="E30" s="39" t="n">
        <f aca="false">C30+D30</f>
        <v>428791</v>
      </c>
      <c r="F30" s="39" t="n">
        <v>76742</v>
      </c>
      <c r="G30" s="41"/>
      <c r="H30" s="41"/>
      <c r="I30" s="41" t="n">
        <f aca="false">N30+S30+X30+AC30+AH30+AM30+AR30+AW30+BB30+BG30+BL30+BQ30+BV30+CA30+CF30+CK30+CP30+CU30+CZ30+DE30+DJ30+DO30+DT30+DY30+ED30+EI30+EN30+ES30+EX30+FC30+FH30+FM30+FR30</f>
        <v>232758.8604869</v>
      </c>
      <c r="J30" s="41" t="n">
        <f aca="false">H30+I30</f>
        <v>232758.8604869</v>
      </c>
      <c r="K30" s="41" t="n">
        <f aca="false">P30+U30+Z30+AE30+AJ30+AO30+AT30+AY30+BD30+BI30+BN30+BS30+BX30+CC30+CH30+CM30+CR30+CW30+DB30+DG30+DL30+DQ30+DV30+EA30+EF30+EK30+EP30+EU30+EZ30+FE30+FJ30+FO30+FT30</f>
        <v>41657.5452178</v>
      </c>
      <c r="L30" s="41"/>
      <c r="M30" s="40"/>
      <c r="N30" s="40" t="n">
        <f aca="false">D30*6.61452/100</f>
        <v>28362.4664532</v>
      </c>
      <c r="O30" s="41" t="n">
        <f aca="false">M30+N30</f>
        <v>28362.4664532</v>
      </c>
      <c r="P30" s="41" t="n">
        <f aca="false">N$6*$F30</f>
        <v>5076.1149384</v>
      </c>
      <c r="Q30" s="41"/>
      <c r="R30" s="40"/>
      <c r="S30" s="40" t="n">
        <f aca="false">D30*0.11296/100</f>
        <v>484.3623136</v>
      </c>
      <c r="T30" s="40" t="n">
        <f aca="false">R30+S30</f>
        <v>484.3623136</v>
      </c>
      <c r="U30" s="41" t="n">
        <f aca="false">S$6*$F30</f>
        <v>86.6877632</v>
      </c>
      <c r="V30" s="41"/>
      <c r="W30" s="41"/>
      <c r="X30" s="40" t="n">
        <f aca="false">D30*0.50994/100</f>
        <v>2186.5768254</v>
      </c>
      <c r="Y30" s="40" t="n">
        <f aca="false">W30+X30</f>
        <v>2186.5768254</v>
      </c>
      <c r="Z30" s="41" t="n">
        <f aca="false">X$6*$F30</f>
        <v>391.3381548</v>
      </c>
      <c r="AA30" s="41"/>
      <c r="AB30" s="40"/>
      <c r="AC30" s="40" t="n">
        <f aca="false">D30*8.86797/100</f>
        <v>38025.0572427</v>
      </c>
      <c r="AD30" s="40" t="n">
        <f aca="false">AB30+AC30</f>
        <v>38025.0572427</v>
      </c>
      <c r="AE30" s="41" t="n">
        <f aca="false">AC$6*$F30</f>
        <v>6805.4575374</v>
      </c>
      <c r="AF30" s="41"/>
      <c r="AG30" s="40"/>
      <c r="AH30" s="40" t="n">
        <f aca="false">D30*0.10742/100</f>
        <v>460.6072922</v>
      </c>
      <c r="AI30" s="40" t="n">
        <f aca="false">AG30+AH30</f>
        <v>460.6072922</v>
      </c>
      <c r="AJ30" s="41" t="n">
        <f aca="false">AH$6*$F30</f>
        <v>82.4362564</v>
      </c>
      <c r="AK30" s="40"/>
      <c r="AL30" s="40"/>
      <c r="AM30" s="40" t="n">
        <f aca="false">D30*0.09059/100</f>
        <v>388.4417669</v>
      </c>
      <c r="AN30" s="40" t="n">
        <f aca="false">AL30+AM30</f>
        <v>388.4417669</v>
      </c>
      <c r="AO30" s="41" t="n">
        <f aca="false">AM$6*$F30</f>
        <v>69.5205778</v>
      </c>
      <c r="AP30" s="41"/>
      <c r="AQ30" s="40"/>
      <c r="AR30" s="40" t="n">
        <f aca="false">D30*3.71668/100</f>
        <v>15936.7893388</v>
      </c>
      <c r="AS30" s="40" t="n">
        <f aca="false">AQ30+AR30</f>
        <v>15936.7893388</v>
      </c>
      <c r="AT30" s="41" t="n">
        <f aca="false">AR$6*$F30</f>
        <v>2852.2545656</v>
      </c>
      <c r="AU30" s="41"/>
      <c r="AV30" s="40"/>
      <c r="AW30" s="40" t="n">
        <f aca="false">D30*7.62623/100</f>
        <v>32700.5878793</v>
      </c>
      <c r="AX30" s="40" t="n">
        <f aca="false">AV30+AW30</f>
        <v>32700.5878793</v>
      </c>
      <c r="AY30" s="41" t="n">
        <f aca="false">AW$6*$F30</f>
        <v>5852.5214266</v>
      </c>
      <c r="AZ30" s="41"/>
      <c r="BA30" s="40"/>
      <c r="BB30" s="40" t="n">
        <f aca="false">D30*0.08804/100</f>
        <v>377.5075964</v>
      </c>
      <c r="BC30" s="40" t="n">
        <f aca="false">BA30+BB30</f>
        <v>377.5075964</v>
      </c>
      <c r="BD30" s="41" t="n">
        <f aca="false">BB$6*$F30</f>
        <v>67.5636568</v>
      </c>
      <c r="BE30" s="41"/>
      <c r="BF30" s="40"/>
      <c r="BG30" s="40" t="n">
        <f aca="false">D30*0.05914/100</f>
        <v>253.5869974</v>
      </c>
      <c r="BH30" s="40" t="n">
        <f aca="false">BF30+BG30</f>
        <v>253.5869974</v>
      </c>
      <c r="BI30" s="41" t="n">
        <f aca="false">BG$6*$F30</f>
        <v>45.3852188</v>
      </c>
      <c r="BJ30" s="41"/>
      <c r="BK30" s="40"/>
      <c r="BL30" s="40" t="n">
        <f aca="false">D30*-0.00881/100</f>
        <v>-37.7764871</v>
      </c>
      <c r="BM30" s="40" t="n">
        <f aca="false">BK30+BL30</f>
        <v>-37.7764871</v>
      </c>
      <c r="BN30" s="41" t="n">
        <f aca="false">BL$6*$F30</f>
        <v>-6.7609702</v>
      </c>
      <c r="BO30" s="40"/>
      <c r="BP30" s="40"/>
      <c r="BQ30" s="40" t="n">
        <f aca="false">D30*-0.00574/100</f>
        <v>-24.6126034</v>
      </c>
      <c r="BR30" s="40" t="n">
        <f aca="false">BP30+BQ30</f>
        <v>-24.6126034</v>
      </c>
      <c r="BS30" s="41" t="n">
        <f aca="false">BQ$6*$F30</f>
        <v>-4.4049908</v>
      </c>
      <c r="BT30" s="41"/>
      <c r="BU30" s="40"/>
      <c r="BV30" s="40" t="n">
        <f aca="false">D30*0.21346/100</f>
        <v>915.2972686</v>
      </c>
      <c r="BW30" s="40" t="n">
        <f aca="false">BU30+BV30</f>
        <v>915.2972686</v>
      </c>
      <c r="BX30" s="41" t="n">
        <f aca="false">BV$6*$F30</f>
        <v>163.8134732</v>
      </c>
      <c r="BY30" s="41"/>
      <c r="BZ30" s="40"/>
      <c r="CA30" s="40" t="n">
        <f aca="false">D30*1.3127/100</f>
        <v>5628.739457</v>
      </c>
      <c r="CB30" s="40" t="n">
        <f aca="false">BZ30+CA30</f>
        <v>5628.739457</v>
      </c>
      <c r="CC30" s="41" t="n">
        <f aca="false">CA$6*$F30</f>
        <v>1007.392234</v>
      </c>
      <c r="CD30" s="41"/>
      <c r="CE30" s="40"/>
      <c r="CF30" s="40" t="n">
        <f aca="false">D30*8.81851/100</f>
        <v>37812.9772141</v>
      </c>
      <c r="CG30" s="40" t="n">
        <f aca="false">CE30+CF30</f>
        <v>37812.9772141</v>
      </c>
      <c r="CH30" s="41" t="n">
        <f aca="false">CF$6*$F30</f>
        <v>6767.5009442</v>
      </c>
      <c r="CI30" s="41"/>
      <c r="CJ30" s="40"/>
      <c r="CK30" s="40" t="n">
        <f aca="false">D30*1.27232/100</f>
        <v>5455.5936512</v>
      </c>
      <c r="CL30" s="40" t="n">
        <f aca="false">CJ30+CK30</f>
        <v>5455.5936512</v>
      </c>
      <c r="CM30" s="41" t="n">
        <f aca="false">CK$6*$F30</f>
        <v>976.4038144</v>
      </c>
      <c r="CN30" s="41"/>
      <c r="CO30" s="40"/>
      <c r="CP30" s="40" t="n">
        <f aca="false">D30*2.59972/100</f>
        <v>11147.3653852</v>
      </c>
      <c r="CQ30" s="40" t="n">
        <f aca="false">CO30+CP30</f>
        <v>11147.3653852</v>
      </c>
      <c r="CR30" s="41" t="n">
        <f aca="false">CP$6*$F30</f>
        <v>1995.0771224</v>
      </c>
      <c r="CS30" s="41"/>
      <c r="CT30" s="40"/>
      <c r="CU30" s="40" t="n">
        <f aca="false">D30*0.42162/100</f>
        <v>1807.8686142</v>
      </c>
      <c r="CV30" s="40" t="n">
        <f aca="false">CT30+CU30</f>
        <v>1807.8686142</v>
      </c>
      <c r="CW30" s="41" t="n">
        <f aca="false">CU$6*$F30</f>
        <v>323.5596204</v>
      </c>
      <c r="CX30" s="41"/>
      <c r="CY30" s="40"/>
      <c r="CZ30" s="40" t="n">
        <f aca="false">D30*2.16282/100</f>
        <v>9273.9775062</v>
      </c>
      <c r="DA30" s="40" t="n">
        <f aca="false">CY30+CZ30</f>
        <v>9273.9775062</v>
      </c>
      <c r="DB30" s="41" t="n">
        <f aca="false">CZ$6*$F30</f>
        <v>1659.7913244</v>
      </c>
      <c r="DC30" s="41"/>
      <c r="DD30" s="40"/>
      <c r="DE30" s="40" t="n">
        <f aca="false">D30*0.01933/100</f>
        <v>82.8853003</v>
      </c>
      <c r="DF30" s="40" t="n">
        <f aca="false">DD30+DE30</f>
        <v>82.8853003</v>
      </c>
      <c r="DG30" s="41" t="n">
        <f aca="false">DE$6*$F30</f>
        <v>14.8342286</v>
      </c>
      <c r="DH30" s="41"/>
      <c r="DI30" s="40"/>
      <c r="DJ30" s="40" t="n">
        <f aca="false">D30*0.02544/100</f>
        <v>109.0844304</v>
      </c>
      <c r="DK30" s="40" t="n">
        <f aca="false">DI30+DJ30</f>
        <v>109.0844304</v>
      </c>
      <c r="DL30" s="41" t="n">
        <f aca="false">DJ$6*$F30</f>
        <v>19.5231648</v>
      </c>
      <c r="DM30" s="41"/>
      <c r="DN30" s="40"/>
      <c r="DO30" s="40" t="n">
        <f aca="false">D30*1.28187/100</f>
        <v>5496.5431917</v>
      </c>
      <c r="DP30" s="40" t="n">
        <f aca="false">DN30+DO30</f>
        <v>5496.5431917</v>
      </c>
      <c r="DQ30" s="41" t="n">
        <f aca="false">DO$6*$F30</f>
        <v>983.7326754</v>
      </c>
      <c r="DR30" s="41"/>
      <c r="DS30" s="40"/>
      <c r="DT30" s="40" t="n">
        <f aca="false">D30*0.0244/100</f>
        <v>104.625004</v>
      </c>
      <c r="DU30" s="40" t="n">
        <f aca="false">DS30+DT30</f>
        <v>104.625004</v>
      </c>
      <c r="DV30" s="41" t="n">
        <f aca="false">DT$6*$F30</f>
        <v>18.725048</v>
      </c>
      <c r="DW30" s="41"/>
      <c r="DX30" s="40"/>
      <c r="DY30" s="40" t="n">
        <f aca="false">D30*0.36459/100</f>
        <v>1563.3291069</v>
      </c>
      <c r="DZ30" s="40" t="n">
        <f aca="false">DX30+DY30</f>
        <v>1563.3291069</v>
      </c>
      <c r="EA30" s="41" t="n">
        <f aca="false">DY$6*$F30</f>
        <v>279.7936578</v>
      </c>
      <c r="EB30" s="41"/>
      <c r="EC30" s="40"/>
      <c r="ED30" s="40" t="n">
        <f aca="false">D30*0.25327/100</f>
        <v>1085.9989657</v>
      </c>
      <c r="EE30" s="40" t="n">
        <f aca="false">EC30+ED30</f>
        <v>1085.9989657</v>
      </c>
      <c r="EF30" s="41" t="n">
        <f aca="false">ED$6*$F30</f>
        <v>194.3644634</v>
      </c>
      <c r="EG30" s="41"/>
      <c r="EH30" s="40"/>
      <c r="EI30" s="40" t="n">
        <f aca="false">D30*0.09887/100</f>
        <v>423.9456617</v>
      </c>
      <c r="EJ30" s="40" t="n">
        <f aca="false">EH30+EI30</f>
        <v>423.9456617</v>
      </c>
      <c r="EK30" s="41" t="n">
        <f aca="false">EI$6*$F30</f>
        <v>75.8748154</v>
      </c>
      <c r="EL30" s="41"/>
      <c r="EM30" s="40"/>
      <c r="EN30" s="40" t="n">
        <f aca="false">D30*1.11111/100</f>
        <v>4764.3396801</v>
      </c>
      <c r="EO30" s="40" t="n">
        <f aca="false">EM30+EN30</f>
        <v>4764.3396801</v>
      </c>
      <c r="EP30" s="41" t="n">
        <f aca="false">EN$6*$F30</f>
        <v>852.6880362</v>
      </c>
      <c r="EQ30" s="41"/>
      <c r="ER30" s="40"/>
      <c r="ES30" s="40" t="n">
        <f aca="false">D30*2.50422/100</f>
        <v>10737.8699802</v>
      </c>
      <c r="ET30" s="40" t="n">
        <f aca="false">ER30+ES30</f>
        <v>10737.8699802</v>
      </c>
      <c r="EU30" s="41" t="n">
        <f aca="false">ES$6*$F30</f>
        <v>1921.7885124</v>
      </c>
      <c r="EV30" s="41"/>
      <c r="EW30" s="40"/>
      <c r="EX30" s="40" t="n">
        <f aca="false">D30*0.31957/100</f>
        <v>1370.2873987</v>
      </c>
      <c r="EY30" s="40" t="n">
        <f aca="false">EW30+EX30</f>
        <v>1370.2873987</v>
      </c>
      <c r="EZ30" s="41" t="n">
        <f aca="false">EX$6*$F30</f>
        <v>245.2444094</v>
      </c>
      <c r="FA30" s="41"/>
      <c r="FB30" s="40"/>
      <c r="FC30" s="40" t="n">
        <f aca="false">D30*0.50748/100</f>
        <v>2176.0285668</v>
      </c>
      <c r="FD30" s="40" t="n">
        <f aca="false">FB30+FC30</f>
        <v>2176.0285668</v>
      </c>
      <c r="FE30" s="41" t="n">
        <f aca="false">FC$6*$F30</f>
        <v>389.4503016</v>
      </c>
      <c r="FF30" s="41"/>
      <c r="FG30" s="40"/>
      <c r="FH30" s="40" t="n">
        <f aca="false">D30*2.35189/100</f>
        <v>10084.6926499</v>
      </c>
      <c r="FI30" s="40" t="n">
        <f aca="false">FG30+FH30</f>
        <v>10084.6926499</v>
      </c>
      <c r="FJ30" s="41" t="n">
        <f aca="false">FH$6*$F30</f>
        <v>1804.8874238</v>
      </c>
      <c r="FK30" s="41"/>
      <c r="FL30" s="40"/>
      <c r="FM30" s="40" t="n">
        <f aca="false">D30*0.12482/100</f>
        <v>535.2169262</v>
      </c>
      <c r="FN30" s="40" t="n">
        <f aca="false">FL30+FM30</f>
        <v>535.2169262</v>
      </c>
      <c r="FO30" s="41" t="n">
        <f aca="false">FM$6*$F30</f>
        <v>95.7893644</v>
      </c>
      <c r="FP30" s="41"/>
      <c r="FQ30" s="40"/>
      <c r="FR30" s="40" t="n">
        <f aca="false">D30*0.71564/100</f>
        <v>3068.5999124</v>
      </c>
      <c r="FS30" s="40" t="n">
        <f aca="false">FQ30+FR30</f>
        <v>3068.5999124</v>
      </c>
      <c r="FT30" s="41" t="n">
        <f aca="false">FR$6*$F30</f>
        <v>549.1964488</v>
      </c>
      <c r="FU30" s="53"/>
    </row>
    <row r="31" s="46" customFormat="true" ht="12" hidden="false" customHeight="false" outlineLevel="0" collapsed="false">
      <c r="A31" s="45" t="n">
        <v>44652</v>
      </c>
      <c r="C31" s="42" t="n">
        <v>6515000</v>
      </c>
      <c r="D31" s="42" t="n">
        <v>428791</v>
      </c>
      <c r="E31" s="39" t="n">
        <f aca="false">C31+D31</f>
        <v>6943791</v>
      </c>
      <c r="F31" s="39" t="n">
        <v>76742</v>
      </c>
      <c r="G31" s="41"/>
      <c r="H31" s="41" t="n">
        <f aca="false">M31+R31+W31+AB31+AG31+AL31+AQ31+AV31+BA31+BF31+BK31+BP31+BU31+BZ31+CE31+CJ31+CO31+CT31+CY31+DD31+DI31+DN31+DS31+DX31+EC31+EH31+EM31+ER31+EW31+FB31+FG31+FL31+FQ31</f>
        <v>3536510.7385</v>
      </c>
      <c r="I31" s="41" t="n">
        <f aca="false">N31+S31+X31+AC31+AH31+AM31+AR31+AW31+BB31+BG31+BL31+BQ31+BV31+CA31+CF31+CK31+CP31+CU31+CZ31+DE31+DJ31+DO31+DT31+DY31+ED31+EI31+EN31+ES31+EX31+FC31+FH31+FM31+FR31</f>
        <v>232758.8604869</v>
      </c>
      <c r="J31" s="41" t="n">
        <f aca="false">H31+I31</f>
        <v>3769269.5989869</v>
      </c>
      <c r="K31" s="41" t="n">
        <f aca="false">P31+U31+Z31+AE31+AJ31+AO31+AT31+AY31+BD31+BI31+BN31+BS31+BX31+CC31+CH31+CM31+CR31+CW31+DB31+DG31+DL31+DQ31+DV31+EA31+EF31+EK31+EP31+EU31+EZ31+FE31+FJ31+FO31+FT31</f>
        <v>41657.5452178</v>
      </c>
      <c r="L31" s="41"/>
      <c r="M31" s="40" t="n">
        <f aca="false">C31*6.61452/100</f>
        <v>430935.978</v>
      </c>
      <c r="N31" s="40" t="n">
        <f aca="false">D31*6.61452/100</f>
        <v>28362.4664532</v>
      </c>
      <c r="O31" s="41" t="n">
        <f aca="false">M31+N31</f>
        <v>459298.4444532</v>
      </c>
      <c r="P31" s="41" t="n">
        <f aca="false">N$6*$F31</f>
        <v>5076.1149384</v>
      </c>
      <c r="Q31" s="41"/>
      <c r="R31" s="40" t="n">
        <f aca="false">C31*0.11296/100</f>
        <v>7359.344</v>
      </c>
      <c r="S31" s="40" t="n">
        <f aca="false">D31*0.11296/100</f>
        <v>484.3623136</v>
      </c>
      <c r="T31" s="40" t="n">
        <f aca="false">R31+S31</f>
        <v>7843.7063136</v>
      </c>
      <c r="U31" s="41" t="n">
        <f aca="false">S$6*$F31</f>
        <v>86.6877632</v>
      </c>
      <c r="V31" s="41"/>
      <c r="W31" s="41" t="n">
        <f aca="false">C31*0.50994/100</f>
        <v>33222.591</v>
      </c>
      <c r="X31" s="40" t="n">
        <f aca="false">D31*0.50994/100</f>
        <v>2186.5768254</v>
      </c>
      <c r="Y31" s="40" t="n">
        <f aca="false">W31+X31</f>
        <v>35409.1678254</v>
      </c>
      <c r="Z31" s="41" t="n">
        <f aca="false">X$6*$F31</f>
        <v>391.3381548</v>
      </c>
      <c r="AA31" s="41"/>
      <c r="AB31" s="40" t="n">
        <f aca="false">C31*8.86797/100</f>
        <v>577748.2455</v>
      </c>
      <c r="AC31" s="40" t="n">
        <f aca="false">D31*8.86797/100</f>
        <v>38025.0572427</v>
      </c>
      <c r="AD31" s="40" t="n">
        <f aca="false">AB31+AC31</f>
        <v>615773.3027427</v>
      </c>
      <c r="AE31" s="41" t="n">
        <f aca="false">AC$6*$F31</f>
        <v>6805.4575374</v>
      </c>
      <c r="AF31" s="41"/>
      <c r="AG31" s="40" t="n">
        <f aca="false">C31*0.10742/100</f>
        <v>6998.413</v>
      </c>
      <c r="AH31" s="40" t="n">
        <f aca="false">D31*0.10742/100</f>
        <v>460.6072922</v>
      </c>
      <c r="AI31" s="40" t="n">
        <f aca="false">AG31+AH31</f>
        <v>7459.0202922</v>
      </c>
      <c r="AJ31" s="41" t="n">
        <f aca="false">AH$6*$F31</f>
        <v>82.4362564</v>
      </c>
      <c r="AK31" s="40"/>
      <c r="AL31" s="40" t="n">
        <f aca="false">C31*0.09059/100</f>
        <v>5901.9385</v>
      </c>
      <c r="AM31" s="40" t="n">
        <f aca="false">D31*0.09059/100</f>
        <v>388.4417669</v>
      </c>
      <c r="AN31" s="40" t="n">
        <f aca="false">AL31+AM31</f>
        <v>6290.3802669</v>
      </c>
      <c r="AO31" s="41" t="n">
        <f aca="false">AM$6*$F31</f>
        <v>69.5205778</v>
      </c>
      <c r="AP31" s="41"/>
      <c r="AQ31" s="40" t="n">
        <f aca="false">C31*3.71668/100</f>
        <v>242141.702</v>
      </c>
      <c r="AR31" s="40" t="n">
        <f aca="false">D31*3.71668/100</f>
        <v>15936.7893388</v>
      </c>
      <c r="AS31" s="40" t="n">
        <f aca="false">AQ31+AR31</f>
        <v>258078.4913388</v>
      </c>
      <c r="AT31" s="41" t="n">
        <f aca="false">AR$6*$F31</f>
        <v>2852.2545656</v>
      </c>
      <c r="AU31" s="41"/>
      <c r="AV31" s="40" t="n">
        <f aca="false">C31*7.62623/100</f>
        <v>496848.8845</v>
      </c>
      <c r="AW31" s="40" t="n">
        <f aca="false">D31*7.62623/100</f>
        <v>32700.5878793</v>
      </c>
      <c r="AX31" s="40" t="n">
        <f aca="false">AV31+AW31</f>
        <v>529549.4723793</v>
      </c>
      <c r="AY31" s="41" t="n">
        <f aca="false">AW$6*$F31</f>
        <v>5852.5214266</v>
      </c>
      <c r="AZ31" s="41"/>
      <c r="BA31" s="40" t="n">
        <f aca="false">C31*0.08804/100</f>
        <v>5735.806</v>
      </c>
      <c r="BB31" s="40" t="n">
        <f aca="false">D31*0.08804/100</f>
        <v>377.5075964</v>
      </c>
      <c r="BC31" s="40" t="n">
        <f aca="false">BA31+BB31</f>
        <v>6113.3135964</v>
      </c>
      <c r="BD31" s="41" t="n">
        <f aca="false">BB$6*$F31</f>
        <v>67.5636568</v>
      </c>
      <c r="BE31" s="41"/>
      <c r="BF31" s="40" t="n">
        <f aca="false">C31*0.05914/100</f>
        <v>3852.971</v>
      </c>
      <c r="BG31" s="40" t="n">
        <f aca="false">D31*0.05914/100</f>
        <v>253.5869974</v>
      </c>
      <c r="BH31" s="40" t="n">
        <f aca="false">BF31+BG31</f>
        <v>4106.5579974</v>
      </c>
      <c r="BI31" s="41" t="n">
        <f aca="false">BG$6*$F31</f>
        <v>45.3852188</v>
      </c>
      <c r="BJ31" s="41"/>
      <c r="BK31" s="40" t="n">
        <f aca="false">C31*-0.00881/100</f>
        <v>-573.9715</v>
      </c>
      <c r="BL31" s="40" t="n">
        <f aca="false">D31*-0.00881/100</f>
        <v>-37.7764871</v>
      </c>
      <c r="BM31" s="40" t="n">
        <f aca="false">BK31+BL31</f>
        <v>-611.7479871</v>
      </c>
      <c r="BN31" s="41" t="n">
        <f aca="false">BL$6*$F31</f>
        <v>-6.7609702</v>
      </c>
      <c r="BO31" s="40"/>
      <c r="BP31" s="40" t="n">
        <f aca="false">C31*-0.00574/100</f>
        <v>-373.961</v>
      </c>
      <c r="BQ31" s="40" t="n">
        <f aca="false">D31*-0.00574/100</f>
        <v>-24.6126034</v>
      </c>
      <c r="BR31" s="40" t="n">
        <f aca="false">BP31+BQ31</f>
        <v>-398.5736034</v>
      </c>
      <c r="BS31" s="41" t="n">
        <f aca="false">BQ$6*$F31</f>
        <v>-4.4049908</v>
      </c>
      <c r="BT31" s="41"/>
      <c r="BU31" s="40" t="n">
        <f aca="false">C31*0.21346/100</f>
        <v>13906.919</v>
      </c>
      <c r="BV31" s="40" t="n">
        <f aca="false">D31*0.21346/100</f>
        <v>915.2972686</v>
      </c>
      <c r="BW31" s="40" t="n">
        <f aca="false">BU31+BV31</f>
        <v>14822.2162686</v>
      </c>
      <c r="BX31" s="41" t="n">
        <f aca="false">BV$6*$F31</f>
        <v>163.8134732</v>
      </c>
      <c r="BY31" s="41"/>
      <c r="BZ31" s="40" t="n">
        <f aca="false">C31*1.3127/100</f>
        <v>85522.405</v>
      </c>
      <c r="CA31" s="40" t="n">
        <f aca="false">D31*1.3127/100</f>
        <v>5628.739457</v>
      </c>
      <c r="CB31" s="40" t="n">
        <f aca="false">BZ31+CA31</f>
        <v>91151.144457</v>
      </c>
      <c r="CC31" s="41" t="n">
        <f aca="false">CA$6*$F31</f>
        <v>1007.392234</v>
      </c>
      <c r="CD31" s="41"/>
      <c r="CE31" s="40" t="n">
        <f aca="false">C31*8.81851/100</f>
        <v>574525.9265</v>
      </c>
      <c r="CF31" s="40" t="n">
        <f aca="false">D31*8.81851/100</f>
        <v>37812.9772141</v>
      </c>
      <c r="CG31" s="40" t="n">
        <f aca="false">CE31+CF31</f>
        <v>612338.9037141</v>
      </c>
      <c r="CH31" s="41" t="n">
        <f aca="false">CF$6*$F31</f>
        <v>6767.5009442</v>
      </c>
      <c r="CI31" s="41"/>
      <c r="CJ31" s="40" t="n">
        <f aca="false">C31*1.27232/100</f>
        <v>82891.648</v>
      </c>
      <c r="CK31" s="40" t="n">
        <f aca="false">D31*1.27232/100</f>
        <v>5455.5936512</v>
      </c>
      <c r="CL31" s="40" t="n">
        <f aca="false">CJ31+CK31</f>
        <v>88347.2416512</v>
      </c>
      <c r="CM31" s="41" t="n">
        <f aca="false">CK$6*$F31</f>
        <v>976.4038144</v>
      </c>
      <c r="CN31" s="41"/>
      <c r="CO31" s="40" t="n">
        <f aca="false">C31*2.59972/100</f>
        <v>169371.758</v>
      </c>
      <c r="CP31" s="40" t="n">
        <f aca="false">D31*2.59972/100</f>
        <v>11147.3653852</v>
      </c>
      <c r="CQ31" s="40" t="n">
        <f aca="false">CO31+CP31</f>
        <v>180519.1233852</v>
      </c>
      <c r="CR31" s="41" t="n">
        <f aca="false">CP$6*$F31</f>
        <v>1995.0771224</v>
      </c>
      <c r="CS31" s="41"/>
      <c r="CT31" s="40" t="n">
        <f aca="false">C31*0.42162/100</f>
        <v>27468.543</v>
      </c>
      <c r="CU31" s="40" t="n">
        <f aca="false">D31*0.42162/100</f>
        <v>1807.8686142</v>
      </c>
      <c r="CV31" s="40" t="n">
        <f aca="false">CT31+CU31</f>
        <v>29276.4116142</v>
      </c>
      <c r="CW31" s="41" t="n">
        <f aca="false">CU$6*$F31</f>
        <v>323.5596204</v>
      </c>
      <c r="CX31" s="41"/>
      <c r="CY31" s="40" t="n">
        <f aca="false">C31*2.16282/100</f>
        <v>140907.723</v>
      </c>
      <c r="CZ31" s="40" t="n">
        <f aca="false">D31*2.16282/100</f>
        <v>9273.9775062</v>
      </c>
      <c r="DA31" s="40" t="n">
        <f aca="false">CY31+CZ31</f>
        <v>150181.7005062</v>
      </c>
      <c r="DB31" s="41" t="n">
        <f aca="false">CZ$6*$F31</f>
        <v>1659.7913244</v>
      </c>
      <c r="DC31" s="41"/>
      <c r="DD31" s="40" t="n">
        <f aca="false">C31*0.01933/100</f>
        <v>1259.3495</v>
      </c>
      <c r="DE31" s="40" t="n">
        <f aca="false">D31*0.01933/100</f>
        <v>82.8853003</v>
      </c>
      <c r="DF31" s="40" t="n">
        <f aca="false">DD31+DE31</f>
        <v>1342.2348003</v>
      </c>
      <c r="DG31" s="41" t="n">
        <f aca="false">DE$6*$F31</f>
        <v>14.8342286</v>
      </c>
      <c r="DH31" s="41"/>
      <c r="DI31" s="40" t="n">
        <f aca="false">C31*0.02544/100</f>
        <v>1657.416</v>
      </c>
      <c r="DJ31" s="40" t="n">
        <f aca="false">D31*0.02544/100</f>
        <v>109.0844304</v>
      </c>
      <c r="DK31" s="40" t="n">
        <f aca="false">DI31+DJ31</f>
        <v>1766.5004304</v>
      </c>
      <c r="DL31" s="41" t="n">
        <f aca="false">DJ$6*$F31</f>
        <v>19.5231648</v>
      </c>
      <c r="DM31" s="41"/>
      <c r="DN31" s="40" t="n">
        <f aca="false">C31*1.28187/100</f>
        <v>83513.8305</v>
      </c>
      <c r="DO31" s="40" t="n">
        <f aca="false">D31*1.28187/100</f>
        <v>5496.5431917</v>
      </c>
      <c r="DP31" s="40" t="n">
        <f aca="false">DN31+DO31</f>
        <v>89010.3736917</v>
      </c>
      <c r="DQ31" s="41" t="n">
        <f aca="false">DO$6*$F31</f>
        <v>983.7326754</v>
      </c>
      <c r="DR31" s="41"/>
      <c r="DS31" s="40" t="n">
        <f aca="false">C31*0.0244/100</f>
        <v>1589.66</v>
      </c>
      <c r="DT31" s="40" t="n">
        <f aca="false">D31*0.0244/100</f>
        <v>104.625004</v>
      </c>
      <c r="DU31" s="40" t="n">
        <f aca="false">DS31+DT31</f>
        <v>1694.285004</v>
      </c>
      <c r="DV31" s="41" t="n">
        <f aca="false">DT$6*$F31</f>
        <v>18.725048</v>
      </c>
      <c r="DW31" s="41"/>
      <c r="DX31" s="40" t="n">
        <f aca="false">C31*0.36459/100</f>
        <v>23753.0385</v>
      </c>
      <c r="DY31" s="40" t="n">
        <f aca="false">D31*0.36459/100</f>
        <v>1563.3291069</v>
      </c>
      <c r="DZ31" s="40" t="n">
        <f aca="false">DX31+DY31</f>
        <v>25316.3676069</v>
      </c>
      <c r="EA31" s="41" t="n">
        <f aca="false">DY$6*$F31</f>
        <v>279.7936578</v>
      </c>
      <c r="EB31" s="41"/>
      <c r="EC31" s="40" t="n">
        <f aca="false">C31*0.25327/100</f>
        <v>16500.5405</v>
      </c>
      <c r="ED31" s="40" t="n">
        <f aca="false">D31*0.25327/100</f>
        <v>1085.9989657</v>
      </c>
      <c r="EE31" s="40" t="n">
        <f aca="false">EC31+ED31</f>
        <v>17586.5394657</v>
      </c>
      <c r="EF31" s="41" t="n">
        <f aca="false">ED$6*$F31</f>
        <v>194.3644634</v>
      </c>
      <c r="EG31" s="41"/>
      <c r="EH31" s="40" t="n">
        <f aca="false">C31*0.09887/100</f>
        <v>6441.3805</v>
      </c>
      <c r="EI31" s="40" t="n">
        <f aca="false">D31*0.09887/100</f>
        <v>423.9456617</v>
      </c>
      <c r="EJ31" s="40" t="n">
        <f aca="false">EH31+EI31</f>
        <v>6865.3261617</v>
      </c>
      <c r="EK31" s="41" t="n">
        <f aca="false">EI$6*$F31</f>
        <v>75.8748154</v>
      </c>
      <c r="EL31" s="41"/>
      <c r="EM31" s="40" t="n">
        <f aca="false">C31*1.11111/100</f>
        <v>72388.8165</v>
      </c>
      <c r="EN31" s="40" t="n">
        <f aca="false">D31*1.11111/100</f>
        <v>4764.3396801</v>
      </c>
      <c r="EO31" s="40" t="n">
        <f aca="false">EM31+EN31</f>
        <v>77153.1561801</v>
      </c>
      <c r="EP31" s="41" t="n">
        <f aca="false">EN$6*$F31</f>
        <v>852.6880362</v>
      </c>
      <c r="EQ31" s="41"/>
      <c r="ER31" s="40" t="n">
        <f aca="false">C31*2.50422/100</f>
        <v>163149.933</v>
      </c>
      <c r="ES31" s="40" t="n">
        <f aca="false">D31*2.50422/100</f>
        <v>10737.8699802</v>
      </c>
      <c r="ET31" s="40" t="n">
        <f aca="false">ER31+ES31</f>
        <v>173887.8029802</v>
      </c>
      <c r="EU31" s="41" t="n">
        <f aca="false">ES$6*$F31</f>
        <v>1921.7885124</v>
      </c>
      <c r="EV31" s="41"/>
      <c r="EW31" s="40" t="n">
        <f aca="false">C31*0.31957/100</f>
        <v>20819.9855</v>
      </c>
      <c r="EX31" s="40" t="n">
        <f aca="false">D31*0.31957/100</f>
        <v>1370.2873987</v>
      </c>
      <c r="EY31" s="40" t="n">
        <f aca="false">EW31+EX31</f>
        <v>22190.2728987</v>
      </c>
      <c r="EZ31" s="41" t="n">
        <f aca="false">EX$6*$F31</f>
        <v>245.2444094</v>
      </c>
      <c r="FA31" s="41"/>
      <c r="FB31" s="40" t="n">
        <f aca="false">C31*0.50748/100</f>
        <v>33062.322</v>
      </c>
      <c r="FC31" s="40" t="n">
        <f aca="false">D31*0.50748/100</f>
        <v>2176.0285668</v>
      </c>
      <c r="FD31" s="40" t="n">
        <f aca="false">FB31+FC31</f>
        <v>35238.3505668</v>
      </c>
      <c r="FE31" s="41" t="n">
        <f aca="false">FC$6*$F31</f>
        <v>389.4503016</v>
      </c>
      <c r="FF31" s="41"/>
      <c r="FG31" s="40" t="n">
        <f aca="false">C31*2.35189/100</f>
        <v>153225.6335</v>
      </c>
      <c r="FH31" s="40" t="n">
        <f aca="false">D31*2.35189/100</f>
        <v>10084.6926499</v>
      </c>
      <c r="FI31" s="40" t="n">
        <f aca="false">FG31+FH31</f>
        <v>163310.3261499</v>
      </c>
      <c r="FJ31" s="41" t="n">
        <f aca="false">FH$6*$F31</f>
        <v>1804.8874238</v>
      </c>
      <c r="FK31" s="41"/>
      <c r="FL31" s="40" t="n">
        <f aca="false">C31*0.12482/100</f>
        <v>8132.023</v>
      </c>
      <c r="FM31" s="40" t="n">
        <f aca="false">D31*0.12482/100</f>
        <v>535.2169262</v>
      </c>
      <c r="FN31" s="40" t="n">
        <f aca="false">FL31+FM31</f>
        <v>8667.2399262</v>
      </c>
      <c r="FO31" s="41" t="n">
        <f aca="false">FM$6*$F31</f>
        <v>95.7893644</v>
      </c>
      <c r="FP31" s="41"/>
      <c r="FQ31" s="40" t="n">
        <f aca="false">C31*0.71564/100</f>
        <v>46623.946</v>
      </c>
      <c r="FR31" s="40" t="n">
        <f aca="false">D31*0.71564/100</f>
        <v>3068.5999124</v>
      </c>
      <c r="FS31" s="40" t="n">
        <f aca="false">FQ31+FR31</f>
        <v>49692.5459124</v>
      </c>
      <c r="FT31" s="41" t="n">
        <f aca="false">FR$6*$F31</f>
        <v>549.1964488</v>
      </c>
      <c r="FU31" s="53"/>
    </row>
    <row r="32" s="46" customFormat="true" ht="12" hidden="false" customHeight="false" outlineLevel="0" collapsed="false">
      <c r="A32" s="45" t="n">
        <v>44835</v>
      </c>
      <c r="C32" s="42" t="n">
        <v>0</v>
      </c>
      <c r="D32" s="42" t="n">
        <v>294419</v>
      </c>
      <c r="E32" s="39" t="n">
        <f aca="false">C32+D32</f>
        <v>294419</v>
      </c>
      <c r="F32" s="39" t="n">
        <v>76742</v>
      </c>
      <c r="G32" s="41"/>
      <c r="H32" s="41"/>
      <c r="I32" s="41" t="n">
        <f aca="false">N32+S32+X32+AC32+AH32+AM32+AR32+AW32+BB32+BG32+BL32+BQ32+BV32+CA32+CF32+CK32+CP32+CU32+CZ32+DE32+DJ32+DO32+DT32+DY32+ED32+EI32+EN32+ES32+EX32+FC32+FH32+FM32+FR32</f>
        <v>159818.2586521</v>
      </c>
      <c r="J32" s="41" t="n">
        <f aca="false">H32+I32</f>
        <v>159818.2586521</v>
      </c>
      <c r="K32" s="41" t="n">
        <f aca="false">P32+U32+Z32+AE32+AJ32+AO32+AT32+AY32+BD32+BI32+BN32+BS32+BX32+CC32+CH32+CM32+CR32+CW32+DB32+DG32+DL32+DQ32+DV32+EA32+EF32+EK32+EP32+EU32+EZ32+FE32+FJ32+FO32+FT32</f>
        <v>41657.5452178</v>
      </c>
      <c r="L32" s="41"/>
      <c r="M32" s="40"/>
      <c r="N32" s="40" t="n">
        <f aca="false">D32*6.61452/100</f>
        <v>19474.4036388</v>
      </c>
      <c r="O32" s="41" t="n">
        <f aca="false">M32+N32</f>
        <v>19474.4036388</v>
      </c>
      <c r="P32" s="41" t="n">
        <f aca="false">N$6*$F32</f>
        <v>5076.1149384</v>
      </c>
      <c r="Q32" s="41"/>
      <c r="R32" s="40"/>
      <c r="S32" s="40" t="n">
        <f aca="false">D32*0.11296/100</f>
        <v>332.5757024</v>
      </c>
      <c r="T32" s="40" t="n">
        <f aca="false">R32+S32</f>
        <v>332.5757024</v>
      </c>
      <c r="U32" s="41" t="n">
        <f aca="false">S$6*$F32</f>
        <v>86.6877632</v>
      </c>
      <c r="V32" s="41"/>
      <c r="W32" s="41"/>
      <c r="X32" s="40" t="n">
        <f aca="false">D32*0.50994/100</f>
        <v>1501.3602486</v>
      </c>
      <c r="Y32" s="40" t="n">
        <f aca="false">W32+X32</f>
        <v>1501.3602486</v>
      </c>
      <c r="Z32" s="41" t="n">
        <f aca="false">X$6*$F32</f>
        <v>391.3381548</v>
      </c>
      <c r="AA32" s="41"/>
      <c r="AB32" s="40"/>
      <c r="AC32" s="40" t="n">
        <f aca="false">D32*8.86797/100</f>
        <v>26108.9885943</v>
      </c>
      <c r="AD32" s="40" t="n">
        <f aca="false">AB32+AC32</f>
        <v>26108.9885943</v>
      </c>
      <c r="AE32" s="41" t="n">
        <f aca="false">AC$6*$F32</f>
        <v>6805.4575374</v>
      </c>
      <c r="AF32" s="41"/>
      <c r="AG32" s="40"/>
      <c r="AH32" s="40" t="n">
        <f aca="false">D32*0.10742/100</f>
        <v>316.2648898</v>
      </c>
      <c r="AI32" s="40" t="n">
        <f aca="false">AG32+AH32</f>
        <v>316.2648898</v>
      </c>
      <c r="AJ32" s="41" t="n">
        <f aca="false">AH$6*$F32</f>
        <v>82.4362564</v>
      </c>
      <c r="AK32" s="40"/>
      <c r="AL32" s="40"/>
      <c r="AM32" s="40" t="n">
        <f aca="false">D32*0.09059/100</f>
        <v>266.7141721</v>
      </c>
      <c r="AN32" s="40" t="n">
        <f aca="false">AL32+AM32</f>
        <v>266.7141721</v>
      </c>
      <c r="AO32" s="41" t="n">
        <f aca="false">AM$6*$F32</f>
        <v>69.5205778</v>
      </c>
      <c r="AP32" s="41"/>
      <c r="AQ32" s="40"/>
      <c r="AR32" s="40" t="n">
        <f aca="false">D32*3.71668/100</f>
        <v>10942.6120892</v>
      </c>
      <c r="AS32" s="40" t="n">
        <f aca="false">AQ32+AR32</f>
        <v>10942.6120892</v>
      </c>
      <c r="AT32" s="41" t="n">
        <f aca="false">AR$6*$F32</f>
        <v>2852.2545656</v>
      </c>
      <c r="AU32" s="41"/>
      <c r="AV32" s="40"/>
      <c r="AW32" s="40" t="n">
        <f aca="false">D32*7.62623/100</f>
        <v>22453.0701037</v>
      </c>
      <c r="AX32" s="40" t="n">
        <f aca="false">AV32+AW32</f>
        <v>22453.0701037</v>
      </c>
      <c r="AY32" s="41" t="n">
        <f aca="false">AW$6*$F32</f>
        <v>5852.5214266</v>
      </c>
      <c r="AZ32" s="41"/>
      <c r="BA32" s="40"/>
      <c r="BB32" s="40" t="n">
        <f aca="false">D32*0.08804/100</f>
        <v>259.2064876</v>
      </c>
      <c r="BC32" s="40" t="n">
        <f aca="false">BA32+BB32</f>
        <v>259.2064876</v>
      </c>
      <c r="BD32" s="41" t="n">
        <f aca="false">BB$6*$F32</f>
        <v>67.5636568</v>
      </c>
      <c r="BE32" s="41"/>
      <c r="BF32" s="40"/>
      <c r="BG32" s="40" t="n">
        <f aca="false">D32*0.05914/100</f>
        <v>174.1193966</v>
      </c>
      <c r="BH32" s="40" t="n">
        <f aca="false">BF32+BG32</f>
        <v>174.1193966</v>
      </c>
      <c r="BI32" s="41" t="n">
        <f aca="false">BG$6*$F32</f>
        <v>45.3852188</v>
      </c>
      <c r="BJ32" s="41"/>
      <c r="BK32" s="40"/>
      <c r="BL32" s="40" t="n">
        <f aca="false">D32*-0.00881/100</f>
        <v>-25.9383139</v>
      </c>
      <c r="BM32" s="40" t="n">
        <f aca="false">BK32+BL32</f>
        <v>-25.9383139</v>
      </c>
      <c r="BN32" s="41" t="n">
        <f aca="false">BL$6*$F32</f>
        <v>-6.7609702</v>
      </c>
      <c r="BO32" s="40"/>
      <c r="BP32" s="40"/>
      <c r="BQ32" s="40" t="n">
        <f aca="false">D32*-0.00574/100</f>
        <v>-16.8996506</v>
      </c>
      <c r="BR32" s="40" t="n">
        <f aca="false">BP32+BQ32</f>
        <v>-16.8996506</v>
      </c>
      <c r="BS32" s="41" t="n">
        <f aca="false">BQ$6*$F32</f>
        <v>-4.4049908</v>
      </c>
      <c r="BT32" s="41"/>
      <c r="BU32" s="40"/>
      <c r="BV32" s="40" t="n">
        <f aca="false">D32*0.21346/100</f>
        <v>628.4667974</v>
      </c>
      <c r="BW32" s="40" t="n">
        <f aca="false">BU32+BV32</f>
        <v>628.4667974</v>
      </c>
      <c r="BX32" s="41" t="n">
        <f aca="false">BV$6*$F32</f>
        <v>163.8134732</v>
      </c>
      <c r="BY32" s="41"/>
      <c r="BZ32" s="40"/>
      <c r="CA32" s="40" t="n">
        <f aca="false">D32*1.3127/100</f>
        <v>3864.838213</v>
      </c>
      <c r="CB32" s="40" t="n">
        <f aca="false">BZ32+CA32</f>
        <v>3864.838213</v>
      </c>
      <c r="CC32" s="41" t="n">
        <f aca="false">CA$6*$F32</f>
        <v>1007.392234</v>
      </c>
      <c r="CD32" s="41"/>
      <c r="CE32" s="40"/>
      <c r="CF32" s="40" t="n">
        <f aca="false">D32*8.81851/100</f>
        <v>25963.3689569</v>
      </c>
      <c r="CG32" s="40" t="n">
        <f aca="false">CE32+CF32</f>
        <v>25963.3689569</v>
      </c>
      <c r="CH32" s="41" t="n">
        <f aca="false">CF$6*$F32</f>
        <v>6767.5009442</v>
      </c>
      <c r="CI32" s="41"/>
      <c r="CJ32" s="40"/>
      <c r="CK32" s="40" t="n">
        <f aca="false">D32*1.27232/100</f>
        <v>3745.9518208</v>
      </c>
      <c r="CL32" s="40" t="n">
        <f aca="false">CJ32+CK32</f>
        <v>3745.9518208</v>
      </c>
      <c r="CM32" s="41" t="n">
        <f aca="false">CK$6*$F32</f>
        <v>976.4038144</v>
      </c>
      <c r="CN32" s="41"/>
      <c r="CO32" s="40"/>
      <c r="CP32" s="40" t="n">
        <f aca="false">D32*2.59972/100</f>
        <v>7654.0696268</v>
      </c>
      <c r="CQ32" s="40" t="n">
        <f aca="false">CO32+CP32</f>
        <v>7654.0696268</v>
      </c>
      <c r="CR32" s="41" t="n">
        <f aca="false">CP$6*$F32</f>
        <v>1995.0771224</v>
      </c>
      <c r="CS32" s="41"/>
      <c r="CT32" s="40"/>
      <c r="CU32" s="40" t="n">
        <f aca="false">D32*0.42162/100</f>
        <v>1241.3293878</v>
      </c>
      <c r="CV32" s="40" t="n">
        <f aca="false">CT32+CU32</f>
        <v>1241.3293878</v>
      </c>
      <c r="CW32" s="41" t="n">
        <f aca="false">CU$6*$F32</f>
        <v>323.5596204</v>
      </c>
      <c r="CX32" s="41"/>
      <c r="CY32" s="40"/>
      <c r="CZ32" s="40" t="n">
        <f aca="false">D32*2.16282/100</f>
        <v>6367.7530158</v>
      </c>
      <c r="DA32" s="40" t="n">
        <f aca="false">CY32+CZ32</f>
        <v>6367.7530158</v>
      </c>
      <c r="DB32" s="41" t="n">
        <f aca="false">CZ$6*$F32</f>
        <v>1659.7913244</v>
      </c>
      <c r="DC32" s="41"/>
      <c r="DD32" s="40"/>
      <c r="DE32" s="40" t="n">
        <f aca="false">D32*0.01933/100</f>
        <v>56.9111927</v>
      </c>
      <c r="DF32" s="40" t="n">
        <f aca="false">DD32+DE32</f>
        <v>56.9111927</v>
      </c>
      <c r="DG32" s="41" t="n">
        <f aca="false">DE$6*$F32</f>
        <v>14.8342286</v>
      </c>
      <c r="DH32" s="41"/>
      <c r="DI32" s="40"/>
      <c r="DJ32" s="40" t="n">
        <f aca="false">D32*0.02544/100</f>
        <v>74.9001936</v>
      </c>
      <c r="DK32" s="40" t="n">
        <f aca="false">DI32+DJ32</f>
        <v>74.9001936</v>
      </c>
      <c r="DL32" s="41" t="n">
        <f aca="false">DJ$6*$F32</f>
        <v>19.5231648</v>
      </c>
      <c r="DM32" s="41"/>
      <c r="DN32" s="40"/>
      <c r="DO32" s="40" t="n">
        <f aca="false">D32*1.28187/100</f>
        <v>3774.0688353</v>
      </c>
      <c r="DP32" s="40" t="n">
        <f aca="false">DN32+DO32</f>
        <v>3774.0688353</v>
      </c>
      <c r="DQ32" s="41" t="n">
        <f aca="false">DO$6*$F32</f>
        <v>983.7326754</v>
      </c>
      <c r="DR32" s="41"/>
      <c r="DS32" s="40"/>
      <c r="DT32" s="40" t="n">
        <f aca="false">D32*0.0244/100</f>
        <v>71.838236</v>
      </c>
      <c r="DU32" s="40" t="n">
        <f aca="false">DS32+DT32</f>
        <v>71.838236</v>
      </c>
      <c r="DV32" s="41" t="n">
        <f aca="false">DT$6*$F32</f>
        <v>18.725048</v>
      </c>
      <c r="DW32" s="41"/>
      <c r="DX32" s="40"/>
      <c r="DY32" s="40" t="n">
        <f aca="false">D32*0.36459/100</f>
        <v>1073.4222321</v>
      </c>
      <c r="DZ32" s="40" t="n">
        <f aca="false">DX32+DY32</f>
        <v>1073.4222321</v>
      </c>
      <c r="EA32" s="41" t="n">
        <f aca="false">DY$6*$F32</f>
        <v>279.7936578</v>
      </c>
      <c r="EB32" s="41"/>
      <c r="EC32" s="40"/>
      <c r="ED32" s="40" t="n">
        <f aca="false">D32*0.25327/100</f>
        <v>745.6750013</v>
      </c>
      <c r="EE32" s="40" t="n">
        <f aca="false">EC32+ED32</f>
        <v>745.6750013</v>
      </c>
      <c r="EF32" s="41" t="n">
        <f aca="false">ED$6*$F32</f>
        <v>194.3644634</v>
      </c>
      <c r="EG32" s="41"/>
      <c r="EH32" s="40"/>
      <c r="EI32" s="40" t="n">
        <f aca="false">D32*0.09887/100</f>
        <v>291.0920653</v>
      </c>
      <c r="EJ32" s="40" t="n">
        <f aca="false">EH32+EI32</f>
        <v>291.0920653</v>
      </c>
      <c r="EK32" s="41" t="n">
        <f aca="false">EI$6*$F32</f>
        <v>75.8748154</v>
      </c>
      <c r="EL32" s="41"/>
      <c r="EM32" s="40"/>
      <c r="EN32" s="40" t="n">
        <f aca="false">D32*1.11111/100</f>
        <v>3271.3189509</v>
      </c>
      <c r="EO32" s="40" t="n">
        <f aca="false">EM32+EN32</f>
        <v>3271.3189509</v>
      </c>
      <c r="EP32" s="41" t="n">
        <f aca="false">EN$6*$F32</f>
        <v>852.6880362</v>
      </c>
      <c r="EQ32" s="41"/>
      <c r="ER32" s="40"/>
      <c r="ES32" s="40" t="n">
        <f aca="false">D32*2.50422/100</f>
        <v>7372.8994818</v>
      </c>
      <c r="ET32" s="40" t="n">
        <f aca="false">ER32+ES32</f>
        <v>7372.8994818</v>
      </c>
      <c r="EU32" s="41" t="n">
        <f aca="false">ES$6*$F32</f>
        <v>1921.7885124</v>
      </c>
      <c r="EV32" s="41"/>
      <c r="EW32" s="40"/>
      <c r="EX32" s="40" t="n">
        <f aca="false">D32*0.31957/100</f>
        <v>940.8747983</v>
      </c>
      <c r="EY32" s="40" t="n">
        <f aca="false">EW32+EX32</f>
        <v>940.8747983</v>
      </c>
      <c r="EZ32" s="41" t="n">
        <f aca="false">EX$6*$F32</f>
        <v>245.2444094</v>
      </c>
      <c r="FA32" s="41"/>
      <c r="FB32" s="40"/>
      <c r="FC32" s="40" t="n">
        <f aca="false">D32*0.50748/100</f>
        <v>1494.1175412</v>
      </c>
      <c r="FD32" s="40" t="n">
        <f aca="false">FB32+FC32</f>
        <v>1494.1175412</v>
      </c>
      <c r="FE32" s="41" t="n">
        <f aca="false">FC$6*$F32</f>
        <v>389.4503016</v>
      </c>
      <c r="FF32" s="41"/>
      <c r="FG32" s="40"/>
      <c r="FH32" s="40" t="n">
        <f aca="false">D32*2.35189/100</f>
        <v>6924.4110191</v>
      </c>
      <c r="FI32" s="40" t="n">
        <f aca="false">FG32+FH32</f>
        <v>6924.4110191</v>
      </c>
      <c r="FJ32" s="41" t="n">
        <f aca="false">FH$6*$F32</f>
        <v>1804.8874238</v>
      </c>
      <c r="FK32" s="41"/>
      <c r="FL32" s="40"/>
      <c r="FM32" s="40" t="n">
        <f aca="false">D32*0.12482/100</f>
        <v>367.4937958</v>
      </c>
      <c r="FN32" s="40" t="n">
        <f aca="false">FL32+FM32</f>
        <v>367.4937958</v>
      </c>
      <c r="FO32" s="41" t="n">
        <f aca="false">FM$6*$F32</f>
        <v>95.7893644</v>
      </c>
      <c r="FP32" s="41"/>
      <c r="FQ32" s="40"/>
      <c r="FR32" s="40" t="n">
        <f aca="false">D32*0.71564/100</f>
        <v>2106.9801316</v>
      </c>
      <c r="FS32" s="40" t="n">
        <f aca="false">FQ32+FR32</f>
        <v>2106.9801316</v>
      </c>
      <c r="FT32" s="41" t="n">
        <f aca="false">FR$6*$F32</f>
        <v>549.1964488</v>
      </c>
      <c r="FU32" s="53"/>
    </row>
    <row r="33" s="46" customFormat="true" ht="12" hidden="false" customHeight="false" outlineLevel="0" collapsed="false">
      <c r="A33" s="45" t="n">
        <v>45017</v>
      </c>
      <c r="C33" s="42" t="n">
        <v>6785000</v>
      </c>
      <c r="D33" s="42" t="n">
        <v>294419</v>
      </c>
      <c r="E33" s="39" t="n">
        <f aca="false">C33+D33</f>
        <v>7079419</v>
      </c>
      <c r="F33" s="39" t="n">
        <v>76742</v>
      </c>
      <c r="G33" s="41"/>
      <c r="H33" s="41" t="n">
        <f aca="false">M33+R33+W33+AB33+AG33+AL33+AQ33+AV33+BA33+BF33+BK33+BP33+BU33+BZ33+CE33+CJ33+CO33+CT33+CY33+DD33+DI33+DN33+DS33+DX33+EC33+EH33+EM33+ER33+EW33+FB33+FG33+FL33+FQ33</f>
        <v>3683073.7315</v>
      </c>
      <c r="I33" s="41" t="n">
        <f aca="false">N33+S33+X33+AC33+AH33+AM33+AR33+AW33+BB33+BG33+BL33+BQ33+BV33+CA33+CF33+CK33+CP33+CU33+CZ33+DE33+DJ33+DO33+DT33+DY33+ED33+EI33+EN33+ES33+EX33+FC33+FH33+FM33+FR33</f>
        <v>159818.2586521</v>
      </c>
      <c r="J33" s="41" t="n">
        <f aca="false">H33+I33</f>
        <v>3842891.9901521</v>
      </c>
      <c r="K33" s="41" t="n">
        <f aca="false">P33+U33+Z33+AE33+AJ33+AO33+AT33+AY33+BD33+BI33+BN33+BS33+BX33+CC33+CH33+CM33+CR33+CW33+DB33+DG33+DL33+DQ33+DV33+EA33+EF33+EK33+EP33+EU33+EZ33+FE33+FJ33+FO33+FT33</f>
        <v>41657.5452178</v>
      </c>
      <c r="L33" s="41"/>
      <c r="M33" s="40" t="n">
        <f aca="false">C33*6.61452/100</f>
        <v>448795.182</v>
      </c>
      <c r="N33" s="40" t="n">
        <f aca="false">D33*6.61452/100</f>
        <v>19474.4036388</v>
      </c>
      <c r="O33" s="41" t="n">
        <f aca="false">M33+N33</f>
        <v>468269.5856388</v>
      </c>
      <c r="P33" s="41" t="n">
        <f aca="false">N$6*$F33</f>
        <v>5076.1149384</v>
      </c>
      <c r="Q33" s="41"/>
      <c r="R33" s="40" t="n">
        <f aca="false">C33*0.11296/100</f>
        <v>7664.336</v>
      </c>
      <c r="S33" s="40" t="n">
        <f aca="false">D33*0.11296/100</f>
        <v>332.5757024</v>
      </c>
      <c r="T33" s="40" t="n">
        <f aca="false">R33+S33</f>
        <v>7996.9117024</v>
      </c>
      <c r="U33" s="41" t="n">
        <f aca="false">S$6*$F33</f>
        <v>86.6877632</v>
      </c>
      <c r="V33" s="41"/>
      <c r="W33" s="41" t="n">
        <f aca="false">C33*0.50994/100</f>
        <v>34599.429</v>
      </c>
      <c r="X33" s="40" t="n">
        <f aca="false">D33*0.50994/100</f>
        <v>1501.3602486</v>
      </c>
      <c r="Y33" s="40" t="n">
        <f aca="false">W33+X33</f>
        <v>36100.7892486</v>
      </c>
      <c r="Z33" s="41" t="n">
        <f aca="false">X$6*$F33</f>
        <v>391.3381548</v>
      </c>
      <c r="AA33" s="41"/>
      <c r="AB33" s="40" t="n">
        <f aca="false">C33*8.86797/100</f>
        <v>601691.7645</v>
      </c>
      <c r="AC33" s="40" t="n">
        <f aca="false">D33*8.86797/100</f>
        <v>26108.9885943</v>
      </c>
      <c r="AD33" s="40" t="n">
        <f aca="false">AB33+AC33</f>
        <v>627800.7530943</v>
      </c>
      <c r="AE33" s="41" t="n">
        <f aca="false">AC$6*$F33</f>
        <v>6805.4575374</v>
      </c>
      <c r="AF33" s="41"/>
      <c r="AG33" s="40" t="n">
        <f aca="false">C33*0.10742/100</f>
        <v>7288.447</v>
      </c>
      <c r="AH33" s="40" t="n">
        <f aca="false">D33*0.10742/100</f>
        <v>316.2648898</v>
      </c>
      <c r="AI33" s="40" t="n">
        <f aca="false">AG33+AH33</f>
        <v>7604.7118898</v>
      </c>
      <c r="AJ33" s="41" t="n">
        <f aca="false">AH$6*$F33</f>
        <v>82.4362564</v>
      </c>
      <c r="AK33" s="40"/>
      <c r="AL33" s="40" t="n">
        <f aca="false">C33*0.09059/100</f>
        <v>6146.5315</v>
      </c>
      <c r="AM33" s="40" t="n">
        <f aca="false">D33*0.09059/100</f>
        <v>266.7141721</v>
      </c>
      <c r="AN33" s="40" t="n">
        <f aca="false">AL33+AM33</f>
        <v>6413.2456721</v>
      </c>
      <c r="AO33" s="41" t="n">
        <f aca="false">AM$6*$F33</f>
        <v>69.5205778</v>
      </c>
      <c r="AP33" s="41"/>
      <c r="AQ33" s="40" t="n">
        <f aca="false">C33*3.71668/100</f>
        <v>252176.738</v>
      </c>
      <c r="AR33" s="40" t="n">
        <f aca="false">D33*3.71668/100</f>
        <v>10942.6120892</v>
      </c>
      <c r="AS33" s="40" t="n">
        <f aca="false">AQ33+AR33</f>
        <v>263119.3500892</v>
      </c>
      <c r="AT33" s="41" t="n">
        <f aca="false">AR$6*$F33</f>
        <v>2852.2545656</v>
      </c>
      <c r="AU33" s="41"/>
      <c r="AV33" s="40" t="n">
        <f aca="false">C33*7.62623/100</f>
        <v>517439.7055</v>
      </c>
      <c r="AW33" s="40" t="n">
        <f aca="false">D33*7.62623/100</f>
        <v>22453.0701037</v>
      </c>
      <c r="AX33" s="40" t="n">
        <f aca="false">AV33+AW33</f>
        <v>539892.7756037</v>
      </c>
      <c r="AY33" s="41" t="n">
        <f aca="false">AW$6*$F33</f>
        <v>5852.5214266</v>
      </c>
      <c r="AZ33" s="41"/>
      <c r="BA33" s="40" t="n">
        <f aca="false">C33*0.08804/100</f>
        <v>5973.514</v>
      </c>
      <c r="BB33" s="40" t="n">
        <f aca="false">D33*0.08804/100</f>
        <v>259.2064876</v>
      </c>
      <c r="BC33" s="40" t="n">
        <f aca="false">BA33+BB33</f>
        <v>6232.7204876</v>
      </c>
      <c r="BD33" s="41" t="n">
        <f aca="false">BB$6*$F33</f>
        <v>67.5636568</v>
      </c>
      <c r="BE33" s="41"/>
      <c r="BF33" s="40" t="n">
        <f aca="false">C33*0.05914/100</f>
        <v>4012.649</v>
      </c>
      <c r="BG33" s="40" t="n">
        <f aca="false">D33*0.05914/100</f>
        <v>174.1193966</v>
      </c>
      <c r="BH33" s="40" t="n">
        <f aca="false">BF33+BG33</f>
        <v>4186.7683966</v>
      </c>
      <c r="BI33" s="41" t="n">
        <f aca="false">BG$6*$F33</f>
        <v>45.3852188</v>
      </c>
      <c r="BJ33" s="41"/>
      <c r="BK33" s="40" t="n">
        <f aca="false">C33*-0.00881/100</f>
        <v>-597.7585</v>
      </c>
      <c r="BL33" s="40" t="n">
        <f aca="false">D33*-0.00881/100</f>
        <v>-25.9383139</v>
      </c>
      <c r="BM33" s="40" t="n">
        <f aca="false">BK33+BL33</f>
        <v>-623.6968139</v>
      </c>
      <c r="BN33" s="41" t="n">
        <f aca="false">BL$6*$F33</f>
        <v>-6.7609702</v>
      </c>
      <c r="BO33" s="40"/>
      <c r="BP33" s="40" t="n">
        <f aca="false">C33*-0.00574/100</f>
        <v>-389.459</v>
      </c>
      <c r="BQ33" s="40" t="n">
        <f aca="false">D33*-0.00574/100</f>
        <v>-16.8996506</v>
      </c>
      <c r="BR33" s="40" t="n">
        <f aca="false">BP33+BQ33</f>
        <v>-406.3586506</v>
      </c>
      <c r="BS33" s="41" t="n">
        <f aca="false">BQ$6*$F33</f>
        <v>-4.4049908</v>
      </c>
      <c r="BT33" s="41"/>
      <c r="BU33" s="40" t="n">
        <f aca="false">C33*0.21346/100</f>
        <v>14483.261</v>
      </c>
      <c r="BV33" s="40" t="n">
        <f aca="false">D33*0.21346/100</f>
        <v>628.4667974</v>
      </c>
      <c r="BW33" s="40" t="n">
        <f aca="false">BU33+BV33</f>
        <v>15111.7277974</v>
      </c>
      <c r="BX33" s="41" t="n">
        <f aca="false">BV$6*$F33</f>
        <v>163.8134732</v>
      </c>
      <c r="BY33" s="41"/>
      <c r="BZ33" s="40" t="n">
        <f aca="false">C33*1.3127/100</f>
        <v>89066.695</v>
      </c>
      <c r="CA33" s="40" t="n">
        <f aca="false">D33*1.3127/100</f>
        <v>3864.838213</v>
      </c>
      <c r="CB33" s="40" t="n">
        <f aca="false">BZ33+CA33</f>
        <v>92931.533213</v>
      </c>
      <c r="CC33" s="41" t="n">
        <f aca="false">CA$6*$F33</f>
        <v>1007.392234</v>
      </c>
      <c r="CD33" s="41"/>
      <c r="CE33" s="40" t="n">
        <f aca="false">C33*8.81851/100</f>
        <v>598335.9035</v>
      </c>
      <c r="CF33" s="40" t="n">
        <f aca="false">D33*8.81851/100</f>
        <v>25963.3689569</v>
      </c>
      <c r="CG33" s="40" t="n">
        <f aca="false">CE33+CF33</f>
        <v>624299.2724569</v>
      </c>
      <c r="CH33" s="41" t="n">
        <f aca="false">CF$6*$F33</f>
        <v>6767.5009442</v>
      </c>
      <c r="CI33" s="41"/>
      <c r="CJ33" s="40" t="n">
        <f aca="false">C33*1.27232/100</f>
        <v>86326.912</v>
      </c>
      <c r="CK33" s="40" t="n">
        <f aca="false">D33*1.27232/100</f>
        <v>3745.9518208</v>
      </c>
      <c r="CL33" s="40" t="n">
        <f aca="false">CJ33+CK33</f>
        <v>90072.8638208</v>
      </c>
      <c r="CM33" s="41" t="n">
        <f aca="false">CK$6*$F33</f>
        <v>976.4038144</v>
      </c>
      <c r="CN33" s="41"/>
      <c r="CO33" s="40" t="n">
        <f aca="false">C33*2.59972/100</f>
        <v>176391.002</v>
      </c>
      <c r="CP33" s="40" t="n">
        <f aca="false">D33*2.59972/100</f>
        <v>7654.0696268</v>
      </c>
      <c r="CQ33" s="40" t="n">
        <f aca="false">CO33+CP33</f>
        <v>184045.0716268</v>
      </c>
      <c r="CR33" s="41" t="n">
        <f aca="false">CP$6*$F33</f>
        <v>1995.0771224</v>
      </c>
      <c r="CS33" s="41"/>
      <c r="CT33" s="40" t="n">
        <f aca="false">C33*0.42162/100</f>
        <v>28606.917</v>
      </c>
      <c r="CU33" s="40" t="n">
        <f aca="false">D33*0.42162/100</f>
        <v>1241.3293878</v>
      </c>
      <c r="CV33" s="40" t="n">
        <f aca="false">CT33+CU33</f>
        <v>29848.2463878</v>
      </c>
      <c r="CW33" s="41" t="n">
        <f aca="false">CU$6*$F33</f>
        <v>323.5596204</v>
      </c>
      <c r="CX33" s="41"/>
      <c r="CY33" s="40" t="n">
        <f aca="false">C33*2.16282/100</f>
        <v>146747.337</v>
      </c>
      <c r="CZ33" s="40" t="n">
        <f aca="false">D33*2.16282/100</f>
        <v>6367.7530158</v>
      </c>
      <c r="DA33" s="40" t="n">
        <f aca="false">CY33+CZ33</f>
        <v>153115.0900158</v>
      </c>
      <c r="DB33" s="41" t="n">
        <f aca="false">CZ$6*$F33</f>
        <v>1659.7913244</v>
      </c>
      <c r="DC33" s="41"/>
      <c r="DD33" s="40" t="n">
        <f aca="false">C33*0.01933/100</f>
        <v>1311.5405</v>
      </c>
      <c r="DE33" s="40" t="n">
        <f aca="false">D33*0.01933/100</f>
        <v>56.9111927</v>
      </c>
      <c r="DF33" s="40" t="n">
        <f aca="false">DD33+DE33</f>
        <v>1368.4516927</v>
      </c>
      <c r="DG33" s="41" t="n">
        <f aca="false">DE$6*$F33</f>
        <v>14.8342286</v>
      </c>
      <c r="DH33" s="41"/>
      <c r="DI33" s="40" t="n">
        <f aca="false">C33*0.02544/100</f>
        <v>1726.104</v>
      </c>
      <c r="DJ33" s="40" t="n">
        <f aca="false">D33*0.02544/100</f>
        <v>74.9001936</v>
      </c>
      <c r="DK33" s="40" t="n">
        <f aca="false">DI33+DJ33</f>
        <v>1801.0041936</v>
      </c>
      <c r="DL33" s="41" t="n">
        <f aca="false">DJ$6*$F33</f>
        <v>19.5231648</v>
      </c>
      <c r="DM33" s="41"/>
      <c r="DN33" s="40" t="n">
        <f aca="false">C33*1.28187/100</f>
        <v>86974.8795</v>
      </c>
      <c r="DO33" s="40" t="n">
        <f aca="false">D33*1.28187/100</f>
        <v>3774.0688353</v>
      </c>
      <c r="DP33" s="40" t="n">
        <f aca="false">DN33+DO33</f>
        <v>90748.9483353</v>
      </c>
      <c r="DQ33" s="41" t="n">
        <f aca="false">DO$6*$F33</f>
        <v>983.7326754</v>
      </c>
      <c r="DR33" s="41"/>
      <c r="DS33" s="40" t="n">
        <f aca="false">C33*0.0244/100</f>
        <v>1655.54</v>
      </c>
      <c r="DT33" s="40" t="n">
        <f aca="false">D33*0.0244/100</f>
        <v>71.838236</v>
      </c>
      <c r="DU33" s="40" t="n">
        <f aca="false">DS33+DT33</f>
        <v>1727.378236</v>
      </c>
      <c r="DV33" s="41" t="n">
        <f aca="false">DT$6*$F33</f>
        <v>18.725048</v>
      </c>
      <c r="DW33" s="41"/>
      <c r="DX33" s="40" t="n">
        <f aca="false">C33*0.36459/100</f>
        <v>24737.4315</v>
      </c>
      <c r="DY33" s="40" t="n">
        <f aca="false">D33*0.36459/100</f>
        <v>1073.4222321</v>
      </c>
      <c r="DZ33" s="40" t="n">
        <f aca="false">DX33+DY33</f>
        <v>25810.8537321</v>
      </c>
      <c r="EA33" s="41" t="n">
        <f aca="false">DY$6*$F33</f>
        <v>279.7936578</v>
      </c>
      <c r="EB33" s="41"/>
      <c r="EC33" s="40" t="n">
        <f aca="false">C33*0.25327/100</f>
        <v>17184.3695</v>
      </c>
      <c r="ED33" s="40" t="n">
        <f aca="false">D33*0.25327/100</f>
        <v>745.6750013</v>
      </c>
      <c r="EE33" s="40" t="n">
        <f aca="false">EC33+ED33</f>
        <v>17930.0445013</v>
      </c>
      <c r="EF33" s="41" t="n">
        <f aca="false">ED$6*$F33</f>
        <v>194.3644634</v>
      </c>
      <c r="EG33" s="41"/>
      <c r="EH33" s="40" t="n">
        <f aca="false">C33*0.09887/100</f>
        <v>6708.3295</v>
      </c>
      <c r="EI33" s="40" t="n">
        <f aca="false">D33*0.09887/100</f>
        <v>291.0920653</v>
      </c>
      <c r="EJ33" s="40" t="n">
        <f aca="false">EH33+EI33</f>
        <v>6999.4215653</v>
      </c>
      <c r="EK33" s="41" t="n">
        <f aca="false">EI$6*$F33</f>
        <v>75.8748154</v>
      </c>
      <c r="EL33" s="41"/>
      <c r="EM33" s="40" t="n">
        <f aca="false">C33*1.11111/100</f>
        <v>75388.8135</v>
      </c>
      <c r="EN33" s="40" t="n">
        <f aca="false">D33*1.11111/100</f>
        <v>3271.3189509</v>
      </c>
      <c r="EO33" s="40" t="n">
        <f aca="false">EM33+EN33</f>
        <v>78660.1324509</v>
      </c>
      <c r="EP33" s="41" t="n">
        <f aca="false">EN$6*$F33</f>
        <v>852.6880362</v>
      </c>
      <c r="EQ33" s="41"/>
      <c r="ER33" s="40" t="n">
        <f aca="false">C33*2.50422/100</f>
        <v>169911.327</v>
      </c>
      <c r="ES33" s="40" t="n">
        <f aca="false">D33*2.50422/100</f>
        <v>7372.8994818</v>
      </c>
      <c r="ET33" s="40" t="n">
        <f aca="false">ER33+ES33</f>
        <v>177284.2264818</v>
      </c>
      <c r="EU33" s="41" t="n">
        <f aca="false">ES$6*$F33</f>
        <v>1921.7885124</v>
      </c>
      <c r="EV33" s="41"/>
      <c r="EW33" s="40" t="n">
        <f aca="false">C33*0.31957/100</f>
        <v>21682.8245</v>
      </c>
      <c r="EX33" s="40" t="n">
        <f aca="false">D33*0.31957/100</f>
        <v>940.8747983</v>
      </c>
      <c r="EY33" s="40" t="n">
        <f aca="false">EW33+EX33</f>
        <v>22623.6992983</v>
      </c>
      <c r="EZ33" s="41" t="n">
        <f aca="false">EX$6*$F33</f>
        <v>245.2444094</v>
      </c>
      <c r="FA33" s="41"/>
      <c r="FB33" s="40" t="n">
        <f aca="false">C33*0.50748/100</f>
        <v>34432.518</v>
      </c>
      <c r="FC33" s="40" t="n">
        <f aca="false">D33*0.50748/100</f>
        <v>1494.1175412</v>
      </c>
      <c r="FD33" s="40" t="n">
        <f aca="false">FB33+FC33</f>
        <v>35926.6355412</v>
      </c>
      <c r="FE33" s="41" t="n">
        <f aca="false">FC$6*$F33</f>
        <v>389.4503016</v>
      </c>
      <c r="FF33" s="41"/>
      <c r="FG33" s="40" t="n">
        <f aca="false">C33*2.35189/100</f>
        <v>159575.7365</v>
      </c>
      <c r="FH33" s="40" t="n">
        <f aca="false">D33*2.35189/100</f>
        <v>6924.4110191</v>
      </c>
      <c r="FI33" s="40" t="n">
        <f aca="false">FG33+FH33</f>
        <v>166500.1475191</v>
      </c>
      <c r="FJ33" s="41" t="n">
        <f aca="false">FH$6*$F33</f>
        <v>1804.8874238</v>
      </c>
      <c r="FK33" s="41"/>
      <c r="FL33" s="40" t="n">
        <f aca="false">C33*0.12482/100</f>
        <v>8469.037</v>
      </c>
      <c r="FM33" s="40" t="n">
        <f aca="false">D33*0.12482/100</f>
        <v>367.4937958</v>
      </c>
      <c r="FN33" s="40" t="n">
        <f aca="false">FL33+FM33</f>
        <v>8836.5307958</v>
      </c>
      <c r="FO33" s="41" t="n">
        <f aca="false">FM$6*$F33</f>
        <v>95.7893644</v>
      </c>
      <c r="FP33" s="41"/>
      <c r="FQ33" s="40" t="n">
        <f aca="false">C33*0.71564/100</f>
        <v>48556.174</v>
      </c>
      <c r="FR33" s="40" t="n">
        <f aca="false">D33*0.71564/100</f>
        <v>2106.9801316</v>
      </c>
      <c r="FS33" s="40" t="n">
        <f aca="false">FQ33+FR33</f>
        <v>50663.1541316</v>
      </c>
      <c r="FT33" s="41" t="n">
        <f aca="false">FR$6*$F33</f>
        <v>549.1964488</v>
      </c>
      <c r="FU33" s="53"/>
    </row>
    <row r="34" s="46" customFormat="true" ht="12" hidden="false" customHeight="false" outlineLevel="0" collapsed="false">
      <c r="A34" s="45" t="n">
        <v>45200</v>
      </c>
      <c r="C34" s="42" t="n">
        <v>0</v>
      </c>
      <c r="D34" s="42" t="n">
        <v>150238</v>
      </c>
      <c r="E34" s="39" t="n">
        <f aca="false">C34+D34</f>
        <v>150238</v>
      </c>
      <c r="F34" s="39" t="n">
        <v>76742</v>
      </c>
      <c r="G34" s="41"/>
      <c r="H34" s="41"/>
      <c r="I34" s="41" t="n">
        <f aca="false">N34+S34+X34+AC34+AH34+AM34+AR34+AW34+BB34+BG34+BL34+BQ34+BV34+CA34+CF34+CK34+CP34+CU34+CZ34+DE34+DJ34+DO34+DT34+DY34+ED34+EI34+EN34+ES34+EX34+FC34+FH34+FM34+FR34</f>
        <v>81553.0775642</v>
      </c>
      <c r="J34" s="41" t="n">
        <f aca="false">H34+I34</f>
        <v>81553.0775642</v>
      </c>
      <c r="K34" s="41" t="n">
        <f aca="false">P34+U34+Z34+AE34+AJ34+AO34+AT34+AY34+BD34+BI34+BN34+BS34+BX34+CC34+CH34+CM34+CR34+CW34+DB34+DG34+DL34+DQ34+DV34+EA34+EF34+EK34+EP34+EU34+EZ34+FE34+FJ34+FO34+FT34</f>
        <v>41657.5452178</v>
      </c>
      <c r="L34" s="41"/>
      <c r="M34" s="40"/>
      <c r="N34" s="40" t="n">
        <f aca="false">D34*6.61452/100</f>
        <v>9937.5225576</v>
      </c>
      <c r="O34" s="41" t="n">
        <f aca="false">M34+N34</f>
        <v>9937.5225576</v>
      </c>
      <c r="P34" s="41" t="n">
        <f aca="false">N$6*$F34</f>
        <v>5076.1149384</v>
      </c>
      <c r="Q34" s="41"/>
      <c r="R34" s="40"/>
      <c r="S34" s="40" t="n">
        <f aca="false">D34*0.11296/100</f>
        <v>169.7088448</v>
      </c>
      <c r="T34" s="40" t="n">
        <f aca="false">R34+S34</f>
        <v>169.7088448</v>
      </c>
      <c r="U34" s="41" t="n">
        <f aca="false">S$6*$F34</f>
        <v>86.6877632</v>
      </c>
      <c r="V34" s="41"/>
      <c r="W34" s="41"/>
      <c r="X34" s="40" t="n">
        <f aca="false">D34*0.50994/100</f>
        <v>766.1236572</v>
      </c>
      <c r="Y34" s="40" t="n">
        <f aca="false">W34+X34</f>
        <v>766.1236572</v>
      </c>
      <c r="Z34" s="41" t="n">
        <f aca="false">X$6*$F34</f>
        <v>391.3381548</v>
      </c>
      <c r="AA34" s="41"/>
      <c r="AB34" s="40"/>
      <c r="AC34" s="40" t="n">
        <f aca="false">D34*8.86797/100</f>
        <v>13323.0607686</v>
      </c>
      <c r="AD34" s="40" t="n">
        <f aca="false">AB34+AC34</f>
        <v>13323.0607686</v>
      </c>
      <c r="AE34" s="41" t="n">
        <f aca="false">AC$6*$F34</f>
        <v>6805.4575374</v>
      </c>
      <c r="AF34" s="41"/>
      <c r="AG34" s="40"/>
      <c r="AH34" s="40" t="n">
        <f aca="false">D34*0.10742/100</f>
        <v>161.3856596</v>
      </c>
      <c r="AI34" s="40" t="n">
        <f aca="false">AG34+AH34</f>
        <v>161.3856596</v>
      </c>
      <c r="AJ34" s="41" t="n">
        <f aca="false">AH$6*$F34</f>
        <v>82.4362564</v>
      </c>
      <c r="AK34" s="40"/>
      <c r="AL34" s="40"/>
      <c r="AM34" s="40" t="n">
        <f aca="false">D34*0.09059/100</f>
        <v>136.1006042</v>
      </c>
      <c r="AN34" s="40" t="n">
        <f aca="false">AL34+AM34</f>
        <v>136.1006042</v>
      </c>
      <c r="AO34" s="41" t="n">
        <f aca="false">AM$6*$F34</f>
        <v>69.5205778</v>
      </c>
      <c r="AP34" s="41"/>
      <c r="AQ34" s="40"/>
      <c r="AR34" s="40" t="n">
        <f aca="false">D34*3.71668/100</f>
        <v>5583.8656984</v>
      </c>
      <c r="AS34" s="40" t="n">
        <f aca="false">AQ34+AR34</f>
        <v>5583.8656984</v>
      </c>
      <c r="AT34" s="41" t="n">
        <f aca="false">AR$6*$F34</f>
        <v>2852.2545656</v>
      </c>
      <c r="AU34" s="41"/>
      <c r="AV34" s="40"/>
      <c r="AW34" s="40" t="n">
        <f aca="false">D34*7.62623/100</f>
        <v>11457.4954274</v>
      </c>
      <c r="AX34" s="40" t="n">
        <f aca="false">AV34+AW34</f>
        <v>11457.4954274</v>
      </c>
      <c r="AY34" s="41" t="n">
        <f aca="false">AW$6*$F34</f>
        <v>5852.5214266</v>
      </c>
      <c r="AZ34" s="41"/>
      <c r="BA34" s="40"/>
      <c r="BB34" s="40" t="n">
        <f aca="false">D34*0.08804/100</f>
        <v>132.2695352</v>
      </c>
      <c r="BC34" s="40" t="n">
        <f aca="false">BA34+BB34</f>
        <v>132.2695352</v>
      </c>
      <c r="BD34" s="41" t="n">
        <f aca="false">BB$6*$F34</f>
        <v>67.5636568</v>
      </c>
      <c r="BE34" s="41"/>
      <c r="BF34" s="40"/>
      <c r="BG34" s="40" t="n">
        <f aca="false">D34*0.05914/100</f>
        <v>88.8507532</v>
      </c>
      <c r="BH34" s="40" t="n">
        <f aca="false">BF34+BG34</f>
        <v>88.8507532</v>
      </c>
      <c r="BI34" s="41" t="n">
        <f aca="false">BG$6*$F34</f>
        <v>45.3852188</v>
      </c>
      <c r="BJ34" s="41"/>
      <c r="BK34" s="40"/>
      <c r="BL34" s="40" t="n">
        <f aca="false">D34*-0.00881/100</f>
        <v>-13.2359678</v>
      </c>
      <c r="BM34" s="40" t="n">
        <f aca="false">BK34+BL34</f>
        <v>-13.2359678</v>
      </c>
      <c r="BN34" s="41" t="n">
        <f aca="false">BL$6*$F34</f>
        <v>-6.7609702</v>
      </c>
      <c r="BO34" s="40"/>
      <c r="BP34" s="40"/>
      <c r="BQ34" s="40" t="n">
        <f aca="false">D34*-0.00574/100</f>
        <v>-8.6236612</v>
      </c>
      <c r="BR34" s="40" t="n">
        <f aca="false">BP34+BQ34</f>
        <v>-8.6236612</v>
      </c>
      <c r="BS34" s="41" t="n">
        <f aca="false">BQ$6*$F34</f>
        <v>-4.4049908</v>
      </c>
      <c r="BT34" s="41"/>
      <c r="BU34" s="40"/>
      <c r="BV34" s="40" t="n">
        <f aca="false">D34*0.21346/100</f>
        <v>320.6980348</v>
      </c>
      <c r="BW34" s="40" t="n">
        <f aca="false">BU34+BV34</f>
        <v>320.6980348</v>
      </c>
      <c r="BX34" s="41" t="n">
        <f aca="false">BV$6*$F34</f>
        <v>163.8134732</v>
      </c>
      <c r="BY34" s="41"/>
      <c r="BZ34" s="40"/>
      <c r="CA34" s="40" t="n">
        <f aca="false">D34*1.3127/100</f>
        <v>1972.174226</v>
      </c>
      <c r="CB34" s="40" t="n">
        <f aca="false">BZ34+CA34</f>
        <v>1972.174226</v>
      </c>
      <c r="CC34" s="41" t="n">
        <f aca="false">CA$6*$F34</f>
        <v>1007.392234</v>
      </c>
      <c r="CD34" s="41"/>
      <c r="CE34" s="40"/>
      <c r="CF34" s="40" t="n">
        <f aca="false">D34*8.81851/100</f>
        <v>13248.7530538</v>
      </c>
      <c r="CG34" s="40" t="n">
        <f aca="false">CE34+CF34</f>
        <v>13248.7530538</v>
      </c>
      <c r="CH34" s="41" t="n">
        <f aca="false">CF$6*$F34</f>
        <v>6767.5009442</v>
      </c>
      <c r="CI34" s="41"/>
      <c r="CJ34" s="40"/>
      <c r="CK34" s="40" t="n">
        <f aca="false">D34*1.27232/100</f>
        <v>1911.5081216</v>
      </c>
      <c r="CL34" s="40" t="n">
        <f aca="false">CJ34+CK34</f>
        <v>1911.5081216</v>
      </c>
      <c r="CM34" s="41" t="n">
        <f aca="false">CK$6*$F34</f>
        <v>976.4038144</v>
      </c>
      <c r="CN34" s="41"/>
      <c r="CO34" s="40"/>
      <c r="CP34" s="40" t="n">
        <f aca="false">D34*2.59972/100</f>
        <v>3905.7673336</v>
      </c>
      <c r="CQ34" s="40" t="n">
        <f aca="false">CO34+CP34</f>
        <v>3905.7673336</v>
      </c>
      <c r="CR34" s="41" t="n">
        <f aca="false">CP$6*$F34</f>
        <v>1995.0771224</v>
      </c>
      <c r="CS34" s="41"/>
      <c r="CT34" s="40"/>
      <c r="CU34" s="40" t="n">
        <f aca="false">D34*0.42162/100</f>
        <v>633.4334556</v>
      </c>
      <c r="CV34" s="40" t="n">
        <f aca="false">CT34+CU34</f>
        <v>633.4334556</v>
      </c>
      <c r="CW34" s="41" t="n">
        <f aca="false">CU$6*$F34</f>
        <v>323.5596204</v>
      </c>
      <c r="CX34" s="41"/>
      <c r="CY34" s="40"/>
      <c r="CZ34" s="40" t="n">
        <f aca="false">D34*2.16282/100</f>
        <v>3249.3775116</v>
      </c>
      <c r="DA34" s="40" t="n">
        <f aca="false">CY34+CZ34</f>
        <v>3249.3775116</v>
      </c>
      <c r="DB34" s="41" t="n">
        <f aca="false">CZ$6*$F34</f>
        <v>1659.7913244</v>
      </c>
      <c r="DC34" s="41"/>
      <c r="DD34" s="40"/>
      <c r="DE34" s="40" t="n">
        <f aca="false">D34*0.01933/100</f>
        <v>29.0410054</v>
      </c>
      <c r="DF34" s="40" t="n">
        <f aca="false">DD34+DE34</f>
        <v>29.0410054</v>
      </c>
      <c r="DG34" s="41" t="n">
        <f aca="false">DE$6*$F34</f>
        <v>14.8342286</v>
      </c>
      <c r="DH34" s="41"/>
      <c r="DI34" s="40"/>
      <c r="DJ34" s="40" t="n">
        <f aca="false">D34*0.02544/100</f>
        <v>38.2205472</v>
      </c>
      <c r="DK34" s="40" t="n">
        <f aca="false">DI34+DJ34</f>
        <v>38.2205472</v>
      </c>
      <c r="DL34" s="41" t="n">
        <f aca="false">DJ$6*$F34</f>
        <v>19.5231648</v>
      </c>
      <c r="DM34" s="41"/>
      <c r="DN34" s="40"/>
      <c r="DO34" s="40" t="n">
        <f aca="false">D34*1.28187/100</f>
        <v>1925.8558506</v>
      </c>
      <c r="DP34" s="40" t="n">
        <f aca="false">DN34+DO34</f>
        <v>1925.8558506</v>
      </c>
      <c r="DQ34" s="41" t="n">
        <f aca="false">DO$6*$F34</f>
        <v>983.7326754</v>
      </c>
      <c r="DR34" s="41"/>
      <c r="DS34" s="40"/>
      <c r="DT34" s="40" t="n">
        <f aca="false">D34*0.0244/100</f>
        <v>36.658072</v>
      </c>
      <c r="DU34" s="40" t="n">
        <f aca="false">DS34+DT34</f>
        <v>36.658072</v>
      </c>
      <c r="DV34" s="41" t="n">
        <f aca="false">DT$6*$F34</f>
        <v>18.725048</v>
      </c>
      <c r="DW34" s="41"/>
      <c r="DX34" s="40"/>
      <c r="DY34" s="40" t="n">
        <f aca="false">D34*0.36459/100</f>
        <v>547.7527242</v>
      </c>
      <c r="DZ34" s="40" t="n">
        <f aca="false">DX34+DY34</f>
        <v>547.7527242</v>
      </c>
      <c r="EA34" s="41" t="n">
        <f aca="false">DY$6*$F34</f>
        <v>279.7936578</v>
      </c>
      <c r="EB34" s="41"/>
      <c r="EC34" s="40"/>
      <c r="ED34" s="40" t="n">
        <f aca="false">D34*0.25327/100</f>
        <v>380.5077826</v>
      </c>
      <c r="EE34" s="40" t="n">
        <f aca="false">EC34+ED34</f>
        <v>380.5077826</v>
      </c>
      <c r="EF34" s="41" t="n">
        <f aca="false">ED$6*$F34</f>
        <v>194.3644634</v>
      </c>
      <c r="EG34" s="41"/>
      <c r="EH34" s="40"/>
      <c r="EI34" s="40" t="n">
        <f aca="false">D34*0.09887/100</f>
        <v>148.5403106</v>
      </c>
      <c r="EJ34" s="40" t="n">
        <f aca="false">EH34+EI34</f>
        <v>148.5403106</v>
      </c>
      <c r="EK34" s="41" t="n">
        <f aca="false">EI$6*$F34</f>
        <v>75.8748154</v>
      </c>
      <c r="EL34" s="41"/>
      <c r="EM34" s="40"/>
      <c r="EN34" s="40" t="n">
        <f aca="false">D34*1.11111/100</f>
        <v>1669.3094418</v>
      </c>
      <c r="EO34" s="40" t="n">
        <f aca="false">EM34+EN34</f>
        <v>1669.3094418</v>
      </c>
      <c r="EP34" s="41" t="n">
        <f aca="false">EN$6*$F34</f>
        <v>852.6880362</v>
      </c>
      <c r="EQ34" s="41"/>
      <c r="ER34" s="40"/>
      <c r="ES34" s="40" t="n">
        <f aca="false">D34*2.50422/100</f>
        <v>3762.2900436</v>
      </c>
      <c r="ET34" s="40" t="n">
        <f aca="false">ER34+ES34</f>
        <v>3762.2900436</v>
      </c>
      <c r="EU34" s="41" t="n">
        <f aca="false">ES$6*$F34</f>
        <v>1921.7885124</v>
      </c>
      <c r="EV34" s="41"/>
      <c r="EW34" s="40"/>
      <c r="EX34" s="40" t="n">
        <f aca="false">D34*0.31957/100</f>
        <v>480.1155766</v>
      </c>
      <c r="EY34" s="40" t="n">
        <f aca="false">EW34+EX34</f>
        <v>480.1155766</v>
      </c>
      <c r="EZ34" s="41" t="n">
        <f aca="false">EX$6*$F34</f>
        <v>245.2444094</v>
      </c>
      <c r="FA34" s="41"/>
      <c r="FB34" s="40"/>
      <c r="FC34" s="40" t="n">
        <f aca="false">D34*0.50748/100</f>
        <v>762.4278024</v>
      </c>
      <c r="FD34" s="40" t="n">
        <f aca="false">FB34+FC34</f>
        <v>762.4278024</v>
      </c>
      <c r="FE34" s="41" t="n">
        <f aca="false">FC$6*$F34</f>
        <v>389.4503016</v>
      </c>
      <c r="FF34" s="41"/>
      <c r="FG34" s="40"/>
      <c r="FH34" s="40" t="n">
        <f aca="false">D34*2.35189/100</f>
        <v>3533.4324982</v>
      </c>
      <c r="FI34" s="40" t="n">
        <f aca="false">FG34+FH34</f>
        <v>3533.4324982</v>
      </c>
      <c r="FJ34" s="41" t="n">
        <f aca="false">FH$6*$F34</f>
        <v>1804.8874238</v>
      </c>
      <c r="FK34" s="41"/>
      <c r="FL34" s="40"/>
      <c r="FM34" s="40" t="n">
        <f aca="false">D34*0.12482/100</f>
        <v>187.5270716</v>
      </c>
      <c r="FN34" s="40" t="n">
        <f aca="false">FL34+FM34</f>
        <v>187.5270716</v>
      </c>
      <c r="FO34" s="41" t="n">
        <f aca="false">FM$6*$F34</f>
        <v>95.7893644</v>
      </c>
      <c r="FP34" s="41"/>
      <c r="FQ34" s="40"/>
      <c r="FR34" s="40" t="n">
        <f aca="false">D34*0.71564/100</f>
        <v>1075.1632232</v>
      </c>
      <c r="FS34" s="40" t="n">
        <f aca="false">FQ34+FR34</f>
        <v>1075.1632232</v>
      </c>
      <c r="FT34" s="41" t="n">
        <f aca="false">FR$6*$F34</f>
        <v>549.1964488</v>
      </c>
      <c r="FU34" s="53"/>
    </row>
    <row r="35" s="46" customFormat="true" ht="12" hidden="false" customHeight="false" outlineLevel="0" collapsed="false">
      <c r="A35" s="45" t="n">
        <v>45383</v>
      </c>
      <c r="C35" s="42" t="n">
        <v>7070000</v>
      </c>
      <c r="D35" s="42" t="n">
        <v>150238</v>
      </c>
      <c r="E35" s="39" t="n">
        <f aca="false">C35+D35</f>
        <v>7220238</v>
      </c>
      <c r="F35" s="39" t="n">
        <v>76728</v>
      </c>
      <c r="G35" s="41"/>
      <c r="H35" s="41" t="n">
        <f aca="false">M35+R35+W35+AB35+AG35+AL35+AQ35+AV35+BA35+BF35+BK35+BP35+BU35+BZ35+CE35+CJ35+CO35+CT35+CY35+DD35+DI35+DN35+DS35+DX35+EC35+EH35+EM35+ER35+EW35+FB35+FG35+FL35+FQ35</f>
        <v>3837779.113</v>
      </c>
      <c r="I35" s="41" t="n">
        <f aca="false">N35+S35+X35+AC35+AH35+AM35+AR35+AW35+BB35+BG35+BL35+BQ35+BV35+CA35+CF35+CK35+CP35+CU35+CZ35+DE35+DJ35+DO35+DT35+DY35+ED35+EI35+EN35+ES35+EX35+FC35+FH35+FM35+FR35</f>
        <v>81553.0775642</v>
      </c>
      <c r="J35" s="41" t="n">
        <f aca="false">H35+I35</f>
        <v>3919332.1905642</v>
      </c>
      <c r="K35" s="41" t="n">
        <f aca="false">P35+U35+Z35+AE35+AJ35+AO35+AT35+AY35+BD35+BI35+BN35+BS35+BX35+CC35+CH35+CM35+CR35+CW35+DB35+DG35+DL35+DQ35+DV35+EA35+EF35+EK35+EP35+EU35+EZ35+FE35+FJ35+FO35+FT35</f>
        <v>41649.9456552</v>
      </c>
      <c r="L35" s="41"/>
      <c r="M35" s="40" t="n">
        <f aca="false">C35*6.61452/100</f>
        <v>467646.564</v>
      </c>
      <c r="N35" s="40" t="n">
        <f aca="false">D35*6.61452/100</f>
        <v>9937.5225576</v>
      </c>
      <c r="O35" s="41" t="n">
        <f aca="false">M35+N35</f>
        <v>477584.0865576</v>
      </c>
      <c r="P35" s="41" t="n">
        <f aca="false">N$6*$F35</f>
        <v>5075.1889056</v>
      </c>
      <c r="Q35" s="41"/>
      <c r="R35" s="40" t="n">
        <f aca="false">C35*0.11296/100</f>
        <v>7986.272</v>
      </c>
      <c r="S35" s="40" t="n">
        <f aca="false">D35*0.11296/100</f>
        <v>169.7088448</v>
      </c>
      <c r="T35" s="40" t="n">
        <f aca="false">R35+S35</f>
        <v>8155.9808448</v>
      </c>
      <c r="U35" s="41" t="n">
        <f aca="false">S$6*$F35</f>
        <v>86.6719488</v>
      </c>
      <c r="V35" s="41"/>
      <c r="W35" s="41" t="n">
        <f aca="false">C35*0.50994/100</f>
        <v>36052.758</v>
      </c>
      <c r="X35" s="40" t="n">
        <f aca="false">D35*0.50994/100</f>
        <v>766.1236572</v>
      </c>
      <c r="Y35" s="40" t="n">
        <f aca="false">W35+X35</f>
        <v>36818.8816572</v>
      </c>
      <c r="Z35" s="41" t="n">
        <f aca="false">X$6*$F35</f>
        <v>391.2667632</v>
      </c>
      <c r="AA35" s="41"/>
      <c r="AB35" s="40" t="n">
        <f aca="false">C35*8.86797/100</f>
        <v>626965.479</v>
      </c>
      <c r="AC35" s="40" t="n">
        <f aca="false">D35*8.86797/100</f>
        <v>13323.0607686</v>
      </c>
      <c r="AD35" s="40" t="n">
        <f aca="false">AB35+AC35</f>
        <v>640288.5397686</v>
      </c>
      <c r="AE35" s="41" t="n">
        <f aca="false">AC$6*$F35</f>
        <v>6804.2160216</v>
      </c>
      <c r="AF35" s="41"/>
      <c r="AG35" s="40" t="n">
        <f aca="false">C35*0.10742/100</f>
        <v>7594.594</v>
      </c>
      <c r="AH35" s="40" t="n">
        <f aca="false">D35*0.10742/100</f>
        <v>161.3856596</v>
      </c>
      <c r="AI35" s="40" t="n">
        <f aca="false">AG35+AH35</f>
        <v>7755.9796596</v>
      </c>
      <c r="AJ35" s="41" t="n">
        <f aca="false">AH$6*$F35</f>
        <v>82.4212176</v>
      </c>
      <c r="AK35" s="40"/>
      <c r="AL35" s="40" t="n">
        <f aca="false">C35*0.09059/100</f>
        <v>6404.713</v>
      </c>
      <c r="AM35" s="40" t="n">
        <f aca="false">D35*0.09059/100</f>
        <v>136.1006042</v>
      </c>
      <c r="AN35" s="40" t="n">
        <f aca="false">AL35+AM35</f>
        <v>6540.8136042</v>
      </c>
      <c r="AO35" s="41" t="n">
        <f aca="false">AM$6*$F35</f>
        <v>69.5078952</v>
      </c>
      <c r="AP35" s="41"/>
      <c r="AQ35" s="40" t="n">
        <f aca="false">C35*3.71668/100</f>
        <v>262769.276</v>
      </c>
      <c r="AR35" s="40" t="n">
        <f aca="false">D35*3.71668/100</f>
        <v>5583.8656984</v>
      </c>
      <c r="AS35" s="40" t="n">
        <f aca="false">AQ35+AR35</f>
        <v>268353.1416984</v>
      </c>
      <c r="AT35" s="41" t="n">
        <f aca="false">AR$6*$F35</f>
        <v>2851.7342304</v>
      </c>
      <c r="AU35" s="41"/>
      <c r="AV35" s="40" t="n">
        <f aca="false">C35*7.62623/100</f>
        <v>539174.461</v>
      </c>
      <c r="AW35" s="40" t="n">
        <f aca="false">D35*7.62623/100</f>
        <v>11457.4954274</v>
      </c>
      <c r="AX35" s="40" t="n">
        <f aca="false">AV35+AW35</f>
        <v>550631.9564274</v>
      </c>
      <c r="AY35" s="41" t="n">
        <f aca="false">AW$6*$F35</f>
        <v>5851.4537544</v>
      </c>
      <c r="AZ35" s="41"/>
      <c r="BA35" s="40" t="n">
        <f aca="false">C35*0.08804/100</f>
        <v>6224.428</v>
      </c>
      <c r="BB35" s="40" t="n">
        <f aca="false">D35*0.08804/100</f>
        <v>132.2695352</v>
      </c>
      <c r="BC35" s="40" t="n">
        <f aca="false">BA35+BB35</f>
        <v>6356.6975352</v>
      </c>
      <c r="BD35" s="41" t="n">
        <f aca="false">BB$6*$F35</f>
        <v>67.5513312</v>
      </c>
      <c r="BE35" s="41"/>
      <c r="BF35" s="40" t="n">
        <f aca="false">C35*0.05914/100</f>
        <v>4181.198</v>
      </c>
      <c r="BG35" s="40" t="n">
        <f aca="false">D35*0.05914/100</f>
        <v>88.8507532</v>
      </c>
      <c r="BH35" s="40" t="n">
        <f aca="false">BF35+BG35</f>
        <v>4270.0487532</v>
      </c>
      <c r="BI35" s="41" t="n">
        <f aca="false">BG$6*$F35</f>
        <v>45.3769392</v>
      </c>
      <c r="BJ35" s="41"/>
      <c r="BK35" s="40" t="n">
        <f aca="false">C35*-0.00881/100</f>
        <v>-622.867</v>
      </c>
      <c r="BL35" s="40" t="n">
        <f aca="false">D35*-0.00881/100</f>
        <v>-13.2359678</v>
      </c>
      <c r="BM35" s="40" t="n">
        <f aca="false">BK35+BL35</f>
        <v>-636.1029678</v>
      </c>
      <c r="BN35" s="41" t="n">
        <f aca="false">BL$6*$F35</f>
        <v>-6.7597368</v>
      </c>
      <c r="BO35" s="40"/>
      <c r="BP35" s="40" t="n">
        <f aca="false">C35*-0.00574/100</f>
        <v>-405.818</v>
      </c>
      <c r="BQ35" s="40" t="n">
        <f aca="false">D35*-0.00574/100</f>
        <v>-8.6236612</v>
      </c>
      <c r="BR35" s="40" t="n">
        <f aca="false">BP35+BQ35</f>
        <v>-414.4416612</v>
      </c>
      <c r="BS35" s="41" t="n">
        <f aca="false">BQ$6*$F35</f>
        <v>-4.4041872</v>
      </c>
      <c r="BT35" s="41"/>
      <c r="BU35" s="40" t="n">
        <f aca="false">C35*0.21346/100</f>
        <v>15091.622</v>
      </c>
      <c r="BV35" s="40" t="n">
        <f aca="false">D35*0.21346/100</f>
        <v>320.6980348</v>
      </c>
      <c r="BW35" s="40" t="n">
        <f aca="false">BU35+BV35</f>
        <v>15412.3200348</v>
      </c>
      <c r="BX35" s="41" t="n">
        <f aca="false">BV$6*$F35</f>
        <v>163.7835888</v>
      </c>
      <c r="BY35" s="41"/>
      <c r="BZ35" s="40" t="n">
        <f aca="false">C35*1.3127/100</f>
        <v>92807.89</v>
      </c>
      <c r="CA35" s="40" t="n">
        <f aca="false">D35*1.3127/100</f>
        <v>1972.174226</v>
      </c>
      <c r="CB35" s="40" t="n">
        <f aca="false">BZ35+CA35</f>
        <v>94780.064226</v>
      </c>
      <c r="CC35" s="41" t="n">
        <f aca="false">CA$6*$F35</f>
        <v>1007.208456</v>
      </c>
      <c r="CD35" s="41"/>
      <c r="CE35" s="40" t="n">
        <f aca="false">C35*8.81851/100</f>
        <v>623468.657</v>
      </c>
      <c r="CF35" s="40" t="n">
        <f aca="false">D35*8.81851/100</f>
        <v>13248.7530538</v>
      </c>
      <c r="CG35" s="40" t="n">
        <f aca="false">CE35+CF35</f>
        <v>636717.4100538</v>
      </c>
      <c r="CH35" s="41" t="n">
        <f aca="false">CF$6*$F35</f>
        <v>6766.2663528</v>
      </c>
      <c r="CI35" s="41"/>
      <c r="CJ35" s="40" t="n">
        <f aca="false">C35*1.27232/100</f>
        <v>89953.024</v>
      </c>
      <c r="CK35" s="40" t="n">
        <f aca="false">D35*1.27232/100</f>
        <v>1911.5081216</v>
      </c>
      <c r="CL35" s="40" t="n">
        <f aca="false">CJ35+CK35</f>
        <v>91864.5321216</v>
      </c>
      <c r="CM35" s="41" t="n">
        <f aca="false">CK$6*$F35</f>
        <v>976.2256896</v>
      </c>
      <c r="CN35" s="41"/>
      <c r="CO35" s="40" t="n">
        <f aca="false">C35*2.59972/100</f>
        <v>183800.204</v>
      </c>
      <c r="CP35" s="40" t="n">
        <f aca="false">D35*2.59972/100</f>
        <v>3905.7673336</v>
      </c>
      <c r="CQ35" s="40" t="n">
        <f aca="false">CO35+CP35</f>
        <v>187705.9713336</v>
      </c>
      <c r="CR35" s="41" t="n">
        <f aca="false">CP$6*$F35</f>
        <v>1994.7131616</v>
      </c>
      <c r="CS35" s="41"/>
      <c r="CT35" s="40" t="n">
        <f aca="false">C35*0.42162/100</f>
        <v>29808.534</v>
      </c>
      <c r="CU35" s="40" t="n">
        <f aca="false">D35*0.42162/100</f>
        <v>633.4334556</v>
      </c>
      <c r="CV35" s="40" t="n">
        <f aca="false">CT35+CU35</f>
        <v>30441.9674556</v>
      </c>
      <c r="CW35" s="41" t="n">
        <f aca="false">CU$6*$F35</f>
        <v>323.5005936</v>
      </c>
      <c r="CX35" s="41"/>
      <c r="CY35" s="40" t="n">
        <f aca="false">C35*2.16282/100</f>
        <v>152911.374</v>
      </c>
      <c r="CZ35" s="40" t="n">
        <f aca="false">D35*2.16282/100</f>
        <v>3249.3775116</v>
      </c>
      <c r="DA35" s="40" t="n">
        <f aca="false">CY35+CZ35</f>
        <v>156160.7515116</v>
      </c>
      <c r="DB35" s="41" t="n">
        <f aca="false">CZ$6*$F35</f>
        <v>1659.4885296</v>
      </c>
      <c r="DC35" s="41"/>
      <c r="DD35" s="40" t="n">
        <f aca="false">C35*0.01933/100</f>
        <v>1366.631</v>
      </c>
      <c r="DE35" s="40" t="n">
        <f aca="false">D35*0.01933/100</f>
        <v>29.0410054</v>
      </c>
      <c r="DF35" s="40" t="n">
        <f aca="false">DD35+DE35</f>
        <v>1395.6720054</v>
      </c>
      <c r="DG35" s="41" t="n">
        <f aca="false">DE$6*$F35</f>
        <v>14.8315224</v>
      </c>
      <c r="DH35" s="41"/>
      <c r="DI35" s="40" t="n">
        <f aca="false">C35*0.02544/100</f>
        <v>1798.608</v>
      </c>
      <c r="DJ35" s="40" t="n">
        <f aca="false">D35*0.02544/100</f>
        <v>38.2205472</v>
      </c>
      <c r="DK35" s="40" t="n">
        <f aca="false">DI35+DJ35</f>
        <v>1836.8285472</v>
      </c>
      <c r="DL35" s="41" t="n">
        <f aca="false">DJ$6*$F35</f>
        <v>19.5196032</v>
      </c>
      <c r="DM35" s="41"/>
      <c r="DN35" s="40" t="n">
        <f aca="false">C35*1.28187/100</f>
        <v>90628.209</v>
      </c>
      <c r="DO35" s="40" t="n">
        <f aca="false">D35*1.28187/100</f>
        <v>1925.8558506</v>
      </c>
      <c r="DP35" s="40" t="n">
        <f aca="false">DN35+DO35</f>
        <v>92554.0648506</v>
      </c>
      <c r="DQ35" s="41" t="n">
        <f aca="false">DO$6*$F35</f>
        <v>983.5532136</v>
      </c>
      <c r="DR35" s="41"/>
      <c r="DS35" s="40" t="n">
        <f aca="false">C35*0.0244/100</f>
        <v>1725.08</v>
      </c>
      <c r="DT35" s="40" t="n">
        <f aca="false">D35*0.0244/100</f>
        <v>36.658072</v>
      </c>
      <c r="DU35" s="40" t="n">
        <f aca="false">DS35+DT35</f>
        <v>1761.738072</v>
      </c>
      <c r="DV35" s="41" t="n">
        <f aca="false">DT$6*$F35</f>
        <v>18.721632</v>
      </c>
      <c r="DW35" s="41"/>
      <c r="DX35" s="40" t="n">
        <f aca="false">C35*0.36459/100</f>
        <v>25776.513</v>
      </c>
      <c r="DY35" s="40" t="n">
        <f aca="false">D35*0.36459/100</f>
        <v>547.7527242</v>
      </c>
      <c r="DZ35" s="40" t="n">
        <f aca="false">DX35+DY35</f>
        <v>26324.2657242</v>
      </c>
      <c r="EA35" s="41" t="n">
        <f aca="false">DY$6*$F35</f>
        <v>279.7426152</v>
      </c>
      <c r="EB35" s="41"/>
      <c r="EC35" s="40" t="n">
        <f aca="false">C35*0.25327/100</f>
        <v>17906.189</v>
      </c>
      <c r="ED35" s="40" t="n">
        <f aca="false">D35*0.25327/100</f>
        <v>380.5077826</v>
      </c>
      <c r="EE35" s="40" t="n">
        <f aca="false">EC35+ED35</f>
        <v>18286.6967826</v>
      </c>
      <c r="EF35" s="41" t="n">
        <f aca="false">ED$6*$F35</f>
        <v>194.3290056</v>
      </c>
      <c r="EG35" s="41"/>
      <c r="EH35" s="40" t="n">
        <f aca="false">C35*0.09887/100</f>
        <v>6990.109</v>
      </c>
      <c r="EI35" s="40" t="n">
        <f aca="false">D35*0.09887/100</f>
        <v>148.5403106</v>
      </c>
      <c r="EJ35" s="40" t="n">
        <f aca="false">EH35+EI35</f>
        <v>7138.6493106</v>
      </c>
      <c r="EK35" s="41" t="n">
        <f aca="false">EI$6*$F35</f>
        <v>75.8609736</v>
      </c>
      <c r="EL35" s="41"/>
      <c r="EM35" s="40" t="n">
        <f aca="false">C35*1.11111/100</f>
        <v>78555.477</v>
      </c>
      <c r="EN35" s="40" t="n">
        <f aca="false">D35*1.11111/100</f>
        <v>1669.3094418</v>
      </c>
      <c r="EO35" s="40" t="n">
        <f aca="false">EM35+EN35</f>
        <v>80224.7864418</v>
      </c>
      <c r="EP35" s="41" t="n">
        <f aca="false">EN$6*$F35</f>
        <v>852.5324808</v>
      </c>
      <c r="EQ35" s="41"/>
      <c r="ER35" s="40" t="n">
        <f aca="false">C35*2.50422/100</f>
        <v>177048.354</v>
      </c>
      <c r="ES35" s="40" t="n">
        <f aca="false">D35*2.50422/100</f>
        <v>3762.2900436</v>
      </c>
      <c r="ET35" s="40" t="n">
        <f aca="false">ER35+ES35</f>
        <v>180810.6440436</v>
      </c>
      <c r="EU35" s="41" t="n">
        <f aca="false">ES$6*$F35</f>
        <v>1921.4379216</v>
      </c>
      <c r="EV35" s="41"/>
      <c r="EW35" s="40" t="n">
        <f aca="false">C35*0.31957/100</f>
        <v>22593.599</v>
      </c>
      <c r="EX35" s="40" t="n">
        <f aca="false">D35*0.31957/100</f>
        <v>480.1155766</v>
      </c>
      <c r="EY35" s="40" t="n">
        <f aca="false">EW35+EX35</f>
        <v>23073.7145766</v>
      </c>
      <c r="EZ35" s="41" t="n">
        <f aca="false">EX$6*$F35</f>
        <v>245.1996696</v>
      </c>
      <c r="FA35" s="41"/>
      <c r="FB35" s="40" t="n">
        <f aca="false">C35*0.50748/100</f>
        <v>35878.836</v>
      </c>
      <c r="FC35" s="40" t="n">
        <f aca="false">D35*0.50748/100</f>
        <v>762.4278024</v>
      </c>
      <c r="FD35" s="40" t="n">
        <f aca="false">FB35+FC35</f>
        <v>36641.2638024</v>
      </c>
      <c r="FE35" s="41" t="n">
        <f aca="false">FC$6*$F35</f>
        <v>389.3792544</v>
      </c>
      <c r="FF35" s="41"/>
      <c r="FG35" s="40" t="n">
        <f aca="false">C35*2.35189/100</f>
        <v>166278.623</v>
      </c>
      <c r="FH35" s="40" t="n">
        <f aca="false">D35*2.35189/100</f>
        <v>3533.4324982</v>
      </c>
      <c r="FI35" s="40" t="n">
        <f aca="false">FG35+FH35</f>
        <v>169812.0554982</v>
      </c>
      <c r="FJ35" s="41" t="n">
        <f aca="false">FH$6*$F35</f>
        <v>1804.5581592</v>
      </c>
      <c r="FK35" s="41"/>
      <c r="FL35" s="40" t="n">
        <f aca="false">C35*0.12482/100</f>
        <v>8824.774</v>
      </c>
      <c r="FM35" s="40" t="n">
        <f aca="false">D35*0.12482/100</f>
        <v>187.5270716</v>
      </c>
      <c r="FN35" s="40" t="n">
        <f aca="false">FL35+FM35</f>
        <v>9012.3010716</v>
      </c>
      <c r="FO35" s="41" t="n">
        <f aca="false">FM$6*$F35</f>
        <v>95.7718896</v>
      </c>
      <c r="FP35" s="41"/>
      <c r="FQ35" s="40" t="n">
        <f aca="false">C35*0.71564/100</f>
        <v>50595.748</v>
      </c>
      <c r="FR35" s="40" t="n">
        <f aca="false">D35*0.71564/100</f>
        <v>1075.1632232</v>
      </c>
      <c r="FS35" s="40" t="n">
        <f aca="false">FQ35+FR35</f>
        <v>51670.9112232</v>
      </c>
      <c r="FT35" s="41" t="n">
        <f aca="false">FR$6*$F35</f>
        <v>549.0962592</v>
      </c>
      <c r="FU35" s="53"/>
    </row>
    <row r="36" customFormat="false" ht="12" hidden="false" customHeight="false" outlineLevel="0" collapsed="false">
      <c r="C36" s="42"/>
      <c r="D36" s="42"/>
      <c r="E36" s="42"/>
      <c r="F36" s="42"/>
      <c r="G36" s="40"/>
      <c r="H36" s="40"/>
      <c r="I36" s="41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</row>
    <row r="37" customFormat="false" ht="13" hidden="false" customHeight="false" outlineLevel="0" collapsed="false">
      <c r="A37" s="47" t="s">
        <v>41</v>
      </c>
      <c r="C37" s="48" t="n">
        <f aca="false">SUM(C8:C36)</f>
        <v>37100000</v>
      </c>
      <c r="D37" s="48" t="n">
        <f aca="false">SUM(D8:D36)</f>
        <v>13824523</v>
      </c>
      <c r="E37" s="48" t="n">
        <f aca="false">SUM(E8:E36)</f>
        <v>50924523</v>
      </c>
      <c r="F37" s="48" t="n">
        <f aca="false">SUM(F8:F36)</f>
        <v>2148762</v>
      </c>
      <c r="G37" s="40"/>
      <c r="H37" s="48" t="n">
        <f aca="false">SUM(H8:H36)</f>
        <v>20138840.89</v>
      </c>
      <c r="I37" s="48" t="n">
        <f aca="false">SUM(I8:I36)</f>
        <v>7504309.1395457</v>
      </c>
      <c r="J37" s="48" t="n">
        <f aca="false">SUM(J8:J36)</f>
        <v>27643150.0295457</v>
      </c>
      <c r="K37" s="48" t="n">
        <f aca="false">SUM(K8:K36)</f>
        <v>1166403.6665358</v>
      </c>
      <c r="L37" s="40"/>
      <c r="M37" s="48" t="n">
        <f aca="false">SUM(M8:M36)</f>
        <v>2453986.92</v>
      </c>
      <c r="N37" s="48" t="n">
        <f aca="false">SUM(N8:N36)</f>
        <v>914425.8387396</v>
      </c>
      <c r="O37" s="48" t="n">
        <f aca="false">SUM(O8:O36)</f>
        <v>3368412.7587396</v>
      </c>
      <c r="P37" s="48" t="n">
        <f aca="false">SUM(P8:P36)</f>
        <v>142130.2922424</v>
      </c>
      <c r="Q37" s="40"/>
      <c r="R37" s="48" t="n">
        <f aca="false">SUM(R8:R36)</f>
        <v>41908.16</v>
      </c>
      <c r="S37" s="48" t="n">
        <f aca="false">SUM(S8:S36)</f>
        <v>15616.1811808</v>
      </c>
      <c r="T37" s="48" t="n">
        <f aca="false">SUM(T8:T36)</f>
        <v>57524.3411808</v>
      </c>
      <c r="U37" s="48" t="n">
        <f aca="false">SUM(U8:U36)</f>
        <v>2427.2415552</v>
      </c>
      <c r="V37" s="40"/>
      <c r="W37" s="48" t="n">
        <f aca="false">SUM(W8:W36)</f>
        <v>189187.74</v>
      </c>
      <c r="X37" s="48" t="n">
        <f aca="false">SUM(X8:X36)</f>
        <v>70496.7725862</v>
      </c>
      <c r="Y37" s="48" t="n">
        <f aca="false">SUM(Y8:Y36)</f>
        <v>259684.5125862</v>
      </c>
      <c r="Z37" s="48" t="n">
        <f aca="false">SUM(Z8:Z36)</f>
        <v>10957.3969428</v>
      </c>
      <c r="AA37" s="40"/>
      <c r="AB37" s="48" t="n">
        <f aca="false">SUM(AB8:AB36)</f>
        <v>3290016.87</v>
      </c>
      <c r="AC37" s="48" t="n">
        <f aca="false">SUM(AC8:AC36)</f>
        <v>1225954.5522831</v>
      </c>
      <c r="AD37" s="48" t="n">
        <f aca="false">SUM(AD8:AD36)</f>
        <v>4515971.4222831</v>
      </c>
      <c r="AE37" s="48" t="n">
        <f aca="false">SUM(AE8:AE36)</f>
        <v>190551.5695314</v>
      </c>
      <c r="AF37" s="40"/>
      <c r="AG37" s="48" t="n">
        <f aca="false">SUM(AG8:AG36)</f>
        <v>39852.82</v>
      </c>
      <c r="AH37" s="48" t="n">
        <f aca="false">SUM(AH8:AH36)</f>
        <v>14850.3026066</v>
      </c>
      <c r="AI37" s="48" t="n">
        <f aca="false">SUM(AI8:AI36)</f>
        <v>54703.1226066</v>
      </c>
      <c r="AJ37" s="48" t="n">
        <f aca="false">SUM(AJ8:AJ36)</f>
        <v>2308.2001404</v>
      </c>
      <c r="AK37" s="40"/>
      <c r="AL37" s="48" t="n">
        <f aca="false">SUM(AL8:AL36)</f>
        <v>33608.89</v>
      </c>
      <c r="AM37" s="48" t="n">
        <f aca="false">SUM(AM8:AM36)</f>
        <v>12523.6353857</v>
      </c>
      <c r="AN37" s="48" t="n">
        <f aca="false">SUM(AN8:AN36)</f>
        <v>46132.5253857</v>
      </c>
      <c r="AO37" s="48" t="n">
        <f aca="false">SUM(AO8:AO36)</f>
        <v>1946.5634958</v>
      </c>
      <c r="AP37" s="40"/>
      <c r="AQ37" s="48" t="n">
        <f aca="false">SUM(AQ8:AQ36)</f>
        <v>1378888.28</v>
      </c>
      <c r="AR37" s="48" t="n">
        <f aca="false">SUM(AR8:AR36)</f>
        <v>513813.2814364</v>
      </c>
      <c r="AS37" s="48" t="n">
        <f aca="false">SUM(AS8:AS36)</f>
        <v>1892701.5614364</v>
      </c>
      <c r="AT37" s="48" t="n">
        <f aca="false">SUM(AT8:AT36)</f>
        <v>79862.6075016</v>
      </c>
      <c r="AU37" s="40"/>
      <c r="AV37" s="48" t="n">
        <f aca="false">SUM(AV8:AV36)</f>
        <v>2829331.33</v>
      </c>
      <c r="AW37" s="48" t="n">
        <f aca="false">SUM(AW8:AW36)</f>
        <v>1054289.9203829</v>
      </c>
      <c r="AX37" s="48" t="n">
        <f aca="false">SUM(AX8:AX36)</f>
        <v>3883621.2503829</v>
      </c>
      <c r="AY37" s="48" t="n">
        <f aca="false">SUM(AY8:AY36)</f>
        <v>163869.5322726</v>
      </c>
      <c r="AZ37" s="40"/>
      <c r="BA37" s="48" t="n">
        <f aca="false">SUM(BA8:BA36)</f>
        <v>32662.84</v>
      </c>
      <c r="BB37" s="48" t="n">
        <f aca="false">SUM(BB8:BB36)</f>
        <v>12171.1100492</v>
      </c>
      <c r="BC37" s="48" t="n">
        <f aca="false">SUM(BC8:BC36)</f>
        <v>44833.9500492</v>
      </c>
      <c r="BD37" s="48" t="n">
        <f aca="false">SUM(BD8:BD36)</f>
        <v>1891.7700648</v>
      </c>
      <c r="BE37" s="40"/>
      <c r="BF37" s="48" t="n">
        <f aca="false">SUM(BF8:BF36)</f>
        <v>21940.94</v>
      </c>
      <c r="BG37" s="48" t="n">
        <f aca="false">SUM(BG8:BG36)</f>
        <v>8175.8229022</v>
      </c>
      <c r="BH37" s="48" t="n">
        <f aca="false">SUM(BH8:BH36)</f>
        <v>30116.7629022</v>
      </c>
      <c r="BI37" s="48" t="n">
        <f aca="false">SUM(BI8:BI36)</f>
        <v>1270.7778468</v>
      </c>
      <c r="BJ37" s="40"/>
      <c r="BK37" s="48" t="n">
        <f aca="false">SUM(BK8:BK36)</f>
        <v>-3268.51</v>
      </c>
      <c r="BL37" s="48" t="n">
        <f aca="false">SUM(BL8:BL36)</f>
        <v>-1217.9404763</v>
      </c>
      <c r="BM37" s="48" t="n">
        <f aca="false">SUM(BM8:BM36)</f>
        <v>-4486.4504763</v>
      </c>
      <c r="BN37" s="48" t="n">
        <f aca="false">SUM(BN8:BN36)</f>
        <v>-189.3059322</v>
      </c>
      <c r="BO37" s="42"/>
      <c r="BP37" s="48" t="n">
        <f aca="false">SUM(BP8:BP36)</f>
        <v>-2129.54</v>
      </c>
      <c r="BQ37" s="48" t="n">
        <f aca="false">SUM(BQ8:BQ36)</f>
        <v>-793.5276202</v>
      </c>
      <c r="BR37" s="48" t="n">
        <f aca="false">SUM(BR8:BR36)</f>
        <v>-2923.0676202</v>
      </c>
      <c r="BS37" s="48" t="n">
        <f aca="false">SUM(BS8:BS36)</f>
        <v>-123.3389388</v>
      </c>
      <c r="BT37" s="40"/>
      <c r="BU37" s="48" t="n">
        <f aca="false">SUM(BU8:BU36)</f>
        <v>79193.66</v>
      </c>
      <c r="BV37" s="48" t="n">
        <f aca="false">SUM(BV8:BV36)</f>
        <v>29509.8267958</v>
      </c>
      <c r="BW37" s="48" t="n">
        <f aca="false">SUM(BW8:BW36)</f>
        <v>108703.4867958</v>
      </c>
      <c r="BX37" s="48" t="n">
        <f aca="false">SUM(BX8:BX36)</f>
        <v>4586.7473652</v>
      </c>
      <c r="BY37" s="40"/>
      <c r="BZ37" s="48" t="n">
        <f aca="false">SUM(BZ8:BZ36)</f>
        <v>487011.7</v>
      </c>
      <c r="CA37" s="48" t="n">
        <f aca="false">SUM(CA8:CA36)</f>
        <v>181474.513421</v>
      </c>
      <c r="CB37" s="48" t="n">
        <f aca="false">SUM(CB8:CB36)</f>
        <v>668486.213421</v>
      </c>
      <c r="CC37" s="48" t="n">
        <f aca="false">SUM(CC8:CC36)</f>
        <v>28206.798774</v>
      </c>
      <c r="CD37" s="40"/>
      <c r="CE37" s="48" t="n">
        <f aca="false">SUM(CE8:CE36)</f>
        <v>3271667.21</v>
      </c>
      <c r="CF37" s="48" t="n">
        <f aca="false">SUM(CF8:CF36)</f>
        <v>1219116.9432073</v>
      </c>
      <c r="CG37" s="48" t="n">
        <f aca="false">SUM(CG8:CG36)</f>
        <v>4490784.1532073</v>
      </c>
      <c r="CH37" s="48" t="n">
        <f aca="false">SUM(CH8:CH36)</f>
        <v>189488.7918462</v>
      </c>
      <c r="CI37" s="40"/>
      <c r="CJ37" s="48" t="n">
        <f aca="false">SUM(CJ8:CJ36)</f>
        <v>472030.72</v>
      </c>
      <c r="CK37" s="48" t="n">
        <f aca="false">SUM(CK8:CK36)</f>
        <v>175892.1710336</v>
      </c>
      <c r="CL37" s="48" t="n">
        <f aca="false">SUM(CL8:CL36)</f>
        <v>647922.8910336</v>
      </c>
      <c r="CM37" s="48" t="n">
        <f aca="false">SUM(CM8:CM36)</f>
        <v>27339.1286784</v>
      </c>
      <c r="CN37" s="40"/>
      <c r="CO37" s="48" t="n">
        <f aca="false">SUM(CO8:CO36)</f>
        <v>964496.12</v>
      </c>
      <c r="CP37" s="48" t="n">
        <f aca="false">SUM(CP8:CP36)</f>
        <v>359398.8893356</v>
      </c>
      <c r="CQ37" s="48" t="n">
        <f aca="false">SUM(CQ8:CQ36)</f>
        <v>1323895.0093356</v>
      </c>
      <c r="CR37" s="48" t="n">
        <f aca="false">SUM(CR8:CR36)</f>
        <v>55861.7954664</v>
      </c>
      <c r="CS37" s="40"/>
      <c r="CT37" s="48" t="n">
        <f aca="false">SUM(CT8:CT36)</f>
        <v>156421.02</v>
      </c>
      <c r="CU37" s="48" t="n">
        <f aca="false">SUM(CU8:CU36)</f>
        <v>58286.9538726</v>
      </c>
      <c r="CV37" s="48" t="n">
        <f aca="false">SUM(CV8:CV36)</f>
        <v>214707.9738726</v>
      </c>
      <c r="CW37" s="48" t="n">
        <f aca="false">SUM(CW8:CW36)</f>
        <v>9059.6103444</v>
      </c>
      <c r="CX37" s="40"/>
      <c r="CY37" s="48" t="n">
        <f aca="false">SUM(CY8:CY36)</f>
        <v>802406.22</v>
      </c>
      <c r="CZ37" s="48" t="n">
        <f aca="false">SUM(CZ8:CZ36)</f>
        <v>298999.5483486</v>
      </c>
      <c r="DA37" s="48" t="n">
        <f aca="false">SUM(DA8:DA36)</f>
        <v>1101405.7683486</v>
      </c>
      <c r="DB37" s="48" t="n">
        <f aca="false">SUM(DB8:DB36)</f>
        <v>46473.8542884</v>
      </c>
      <c r="DC37" s="40"/>
      <c r="DD37" s="48" t="n">
        <f aca="false">SUM(DD8:DD36)</f>
        <v>7171.43</v>
      </c>
      <c r="DE37" s="48" t="n">
        <f aca="false">SUM(DE8:DE36)</f>
        <v>2672.2802959</v>
      </c>
      <c r="DF37" s="48" t="n">
        <f aca="false">SUM(DF8:DF36)</f>
        <v>9843.7102959</v>
      </c>
      <c r="DG37" s="48" t="n">
        <f aca="false">SUM(DG8:DG36)</f>
        <v>415.3556946</v>
      </c>
      <c r="DH37" s="40"/>
      <c r="DI37" s="48" t="n">
        <f aca="false">SUM(DI8:DI36)</f>
        <v>9438.24</v>
      </c>
      <c r="DJ37" s="48" t="n">
        <f aca="false">SUM(DJ8:DJ36)</f>
        <v>3516.9586512</v>
      </c>
      <c r="DK37" s="48" t="n">
        <f aca="false">SUM(DK8:DK36)</f>
        <v>12955.1986512</v>
      </c>
      <c r="DL37" s="48" t="n">
        <f aca="false">SUM(DL8:DL36)</f>
        <v>546.6450528</v>
      </c>
      <c r="DM37" s="40"/>
      <c r="DN37" s="48" t="n">
        <f aca="false">SUM(DN8:DN36)</f>
        <v>475573.77</v>
      </c>
      <c r="DO37" s="48" t="n">
        <f aca="false">SUM(DO8:DO36)</f>
        <v>177212.4129801</v>
      </c>
      <c r="DP37" s="48" t="n">
        <f aca="false">SUM(DP8:DP36)</f>
        <v>652786.1829801</v>
      </c>
      <c r="DQ37" s="48" t="n">
        <f aca="false">SUM(DQ8:DQ36)</f>
        <v>27544.3354494</v>
      </c>
      <c r="DR37" s="40"/>
      <c r="DS37" s="48" t="n">
        <f aca="false">SUM(DS8:DS36)</f>
        <v>9052.4</v>
      </c>
      <c r="DT37" s="48" t="n">
        <f aca="false">SUM(DT8:DT36)</f>
        <v>3373.183612</v>
      </c>
      <c r="DU37" s="48" t="n">
        <f aca="false">SUM(DU8:DU36)</f>
        <v>12425.583612</v>
      </c>
      <c r="DV37" s="48" t="n">
        <f aca="false">SUM(DV8:DV36)</f>
        <v>524.297928</v>
      </c>
      <c r="DW37" s="40"/>
      <c r="DX37" s="48" t="n">
        <f aca="false">SUM(DX8:DX36)</f>
        <v>135262.89</v>
      </c>
      <c r="DY37" s="48" t="n">
        <f aca="false">SUM(DY8:DY36)</f>
        <v>50402.8284057</v>
      </c>
      <c r="DZ37" s="48" t="n">
        <f aca="false">SUM(DZ8:DZ36)</f>
        <v>185665.7184057</v>
      </c>
      <c r="EA37" s="48" t="n">
        <f aca="false">SUM(EA8:EA36)</f>
        <v>7834.1713758</v>
      </c>
      <c r="EB37" s="40"/>
      <c r="EC37" s="48" t="n">
        <f aca="false">SUM(EC8:EC36)</f>
        <v>93963.17</v>
      </c>
      <c r="ED37" s="48" t="n">
        <f aca="false">SUM(ED8:ED36)</f>
        <v>35013.3694021</v>
      </c>
      <c r="EE37" s="48" t="n">
        <f aca="false">SUM(EE8:EE36)</f>
        <v>128976.5394021</v>
      </c>
      <c r="EF37" s="48" t="n">
        <f aca="false">SUM(EF8:EF36)</f>
        <v>5442.1695174</v>
      </c>
      <c r="EG37" s="40"/>
      <c r="EH37" s="48" t="n">
        <f aca="false">SUM(EH8:EH36)</f>
        <v>36680.77</v>
      </c>
      <c r="EI37" s="48" t="n">
        <f aca="false">SUM(EI8:EI36)</f>
        <v>13668.3058901</v>
      </c>
      <c r="EJ37" s="48" t="n">
        <f aca="false">SUM(EJ8:EJ36)</f>
        <v>50349.0758901</v>
      </c>
      <c r="EK37" s="48" t="n">
        <f aca="false">SUM(EK8:EK36)</f>
        <v>2124.4809894</v>
      </c>
      <c r="EL37" s="40"/>
      <c r="EM37" s="48" t="n">
        <f aca="false">SUM(EM8:EM36)</f>
        <v>412221.81</v>
      </c>
      <c r="EN37" s="48" t="n">
        <f aca="false">SUM(EN8:EN36)</f>
        <v>153605.6575053</v>
      </c>
      <c r="EO37" s="48" t="n">
        <f aca="false">SUM(EO8:EO36)</f>
        <v>565827.4675053</v>
      </c>
      <c r="EP37" s="48" t="n">
        <f aca="false">SUM(EP8:EP36)</f>
        <v>23875.1094582</v>
      </c>
      <c r="EQ37" s="40"/>
      <c r="ER37" s="48" t="n">
        <f aca="false">SUM(ER8:ER36)</f>
        <v>929065.62</v>
      </c>
      <c r="ES37" s="48" t="n">
        <f aca="false">SUM(ES8:ES36)</f>
        <v>346196.4698706</v>
      </c>
      <c r="ET37" s="48" t="n">
        <f aca="false">SUM(ET8:ET36)</f>
        <v>1275262.0898706</v>
      </c>
      <c r="EU37" s="48" t="n">
        <f aca="false">SUM(EU8:EU36)</f>
        <v>53809.7277564</v>
      </c>
      <c r="EV37" s="40"/>
      <c r="EW37" s="48" t="n">
        <f aca="false">SUM(EW8:EW36)</f>
        <v>118560.47</v>
      </c>
      <c r="EX37" s="48" t="n">
        <f aca="false">SUM(EX8:EX36)</f>
        <v>44179.0281511</v>
      </c>
      <c r="EY37" s="48" t="n">
        <f aca="false">SUM(EY8:EY36)</f>
        <v>162739.4981511</v>
      </c>
      <c r="EZ37" s="48" t="n">
        <f aca="false">SUM(EZ8:EZ36)</f>
        <v>6866.7987234</v>
      </c>
      <c r="FA37" s="40"/>
      <c r="FB37" s="48" t="n">
        <f aca="false">SUM(FB8:FB36)</f>
        <v>188275.08</v>
      </c>
      <c r="FC37" s="48" t="n">
        <f aca="false">SUM(FC8:FC36)</f>
        <v>70156.6893204</v>
      </c>
      <c r="FD37" s="48" t="n">
        <f aca="false">SUM(FD8:FD36)</f>
        <v>258431.7693204</v>
      </c>
      <c r="FE37" s="48" t="n">
        <f aca="false">SUM(FE8:FE36)</f>
        <v>10904.5373976</v>
      </c>
      <c r="FF37" s="40"/>
      <c r="FG37" s="48" t="n">
        <f aca="false">SUM(FG8:FG36)</f>
        <v>872551.19</v>
      </c>
      <c r="FH37" s="48" t="n">
        <f aca="false">SUM(FH8:FH36)</f>
        <v>325137.5739847</v>
      </c>
      <c r="FI37" s="48" t="n">
        <f aca="false">SUM(FI8:FI36)</f>
        <v>1197688.7639847</v>
      </c>
      <c r="FJ37" s="48" t="n">
        <f aca="false">SUM(FJ8:FJ36)</f>
        <v>50536.5186018</v>
      </c>
      <c r="FK37" s="40"/>
      <c r="FL37" s="48" t="n">
        <f aca="false">SUM(FL8:FL36)</f>
        <v>46308.22</v>
      </c>
      <c r="FM37" s="48" t="n">
        <f aca="false">SUM(FM8:FM36)</f>
        <v>17255.7696086</v>
      </c>
      <c r="FN37" s="48" t="n">
        <f aca="false">SUM(FN8:FN36)</f>
        <v>63563.9896086</v>
      </c>
      <c r="FO37" s="48" t="n">
        <f aca="false">SUM(FO8:FO36)</f>
        <v>2682.0847284</v>
      </c>
      <c r="FP37" s="40"/>
      <c r="FQ37" s="48" t="n">
        <f aca="false">SUM(FQ8:FQ36)</f>
        <v>265502.44</v>
      </c>
      <c r="FR37" s="48" t="n">
        <f aca="false">SUM(FR8:FR36)</f>
        <v>98933.8163972</v>
      </c>
      <c r="FS37" s="48" t="n">
        <f aca="false">SUM(FS8:FS36)</f>
        <v>364436.2563972</v>
      </c>
      <c r="FT37" s="48" t="n">
        <f aca="false">SUM(FT8:FT36)</f>
        <v>15377.4003768</v>
      </c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4"/>
      <c r="AE1" s="4"/>
      <c r="AF1" s="7" t="s">
        <v>0</v>
      </c>
      <c r="AG1" s="4"/>
      <c r="AH1" s="4"/>
      <c r="AI1" s="4"/>
      <c r="AJ1" s="4"/>
      <c r="AK1" s="4"/>
      <c r="AL1" s="4"/>
      <c r="AM1" s="4"/>
      <c r="AN1" s="4"/>
      <c r="AO1" s="7"/>
      <c r="AP1" s="4"/>
      <c r="AQ1" s="4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54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 t="s">
        <v>77</v>
      </c>
      <c r="H2" s="0"/>
      <c r="I2" s="0"/>
      <c r="J2" s="0"/>
      <c r="L2" s="7"/>
      <c r="M2" s="7"/>
      <c r="N2" s="0"/>
      <c r="Q2" s="7" t="s">
        <v>77</v>
      </c>
      <c r="T2" s="0"/>
      <c r="AA2" s="7"/>
      <c r="AD2" s="4"/>
      <c r="AE2" s="4"/>
      <c r="AF2" s="7" t="s">
        <v>77</v>
      </c>
      <c r="AG2" s="4"/>
      <c r="AH2" s="4"/>
      <c r="AI2" s="4"/>
      <c r="AJ2" s="4"/>
      <c r="AK2" s="4"/>
      <c r="AL2" s="4"/>
      <c r="AM2" s="4"/>
      <c r="AN2" s="4"/>
      <c r="AO2" s="7"/>
      <c r="AP2" s="4"/>
      <c r="AQ2" s="4"/>
      <c r="AT2" s="7" t="s">
        <v>77</v>
      </c>
      <c r="BD2" s="7"/>
      <c r="BH2" s="7" t="s">
        <v>77</v>
      </c>
      <c r="BI2" s="7"/>
      <c r="BR2" s="7"/>
      <c r="BW2" s="7" t="s">
        <v>77</v>
      </c>
      <c r="CF2" s="7"/>
      <c r="CG2" s="7"/>
      <c r="CK2" s="7" t="s">
        <v>77</v>
      </c>
      <c r="CU2" s="7"/>
      <c r="CZ2" s="7" t="s">
        <v>77</v>
      </c>
      <c r="DI2" s="7"/>
      <c r="DN2" s="54" t="s">
        <v>77</v>
      </c>
      <c r="DX2" s="7"/>
      <c r="EA2" s="7" t="s">
        <v>77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 t="s">
        <v>2</v>
      </c>
      <c r="H3" s="0"/>
      <c r="I3" s="8"/>
      <c r="J3" s="0"/>
      <c r="L3" s="7"/>
      <c r="M3" s="7"/>
      <c r="N3" s="0"/>
      <c r="Q3" s="7" t="s">
        <v>2</v>
      </c>
      <c r="T3" s="0"/>
      <c r="AA3" s="7"/>
      <c r="AD3" s="4"/>
      <c r="AE3" s="4"/>
      <c r="AF3" s="7" t="s">
        <v>2</v>
      </c>
      <c r="AG3" s="4"/>
      <c r="AH3" s="4"/>
      <c r="AI3" s="4"/>
      <c r="AJ3" s="4"/>
      <c r="AK3" s="4"/>
      <c r="AL3" s="4"/>
      <c r="AM3" s="4"/>
      <c r="AN3" s="4"/>
      <c r="AO3" s="7"/>
      <c r="AP3" s="4"/>
      <c r="AQ3" s="4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54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78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79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0452</v>
      </c>
      <c r="C8" s="39"/>
      <c r="D8" s="39" t="n">
        <v>274650</v>
      </c>
      <c r="E8" s="39" t="n">
        <f aca="false">C8+D8</f>
        <v>274650</v>
      </c>
      <c r="F8" s="39" t="n">
        <v>61306</v>
      </c>
      <c r="G8" s="39" t="n">
        <v>25821</v>
      </c>
      <c r="H8" s="40"/>
      <c r="I8" s="41" t="n">
        <f aca="false">'2009D Academic'!I8</f>
        <v>0</v>
      </c>
      <c r="J8" s="41" t="n">
        <f aca="false">'2009D Academic'!J8</f>
        <v>149087.133435</v>
      </c>
      <c r="K8" s="41" t="n">
        <f aca="false">I8+J8</f>
        <v>149087.133435</v>
      </c>
      <c r="L8" s="41" t="n">
        <f aca="false">'2009D Academic'!L8</f>
        <v>33278.4846254</v>
      </c>
      <c r="M8" s="41" t="n">
        <f aca="false">'2009D Academic'!M8</f>
        <v>14016.3075639</v>
      </c>
      <c r="N8" s="40"/>
      <c r="O8" s="40" t="n">
        <f aca="false">U8+AA8+AG8+AM8+AS8+AY8+BE8+BK8+BQ8+BW8+CC8+CI8+CO8+CU8+DA8+DG8+DM8+DS8+DY8+EE8+EK8+EQ8+EW8+FC8</f>
        <v>0</v>
      </c>
      <c r="P8" s="42" t="n">
        <f aca="false">V8+AB8+AH8+AN8+AT8+AZ8+BF8+BL8+BR8+BX8+CD8+CJ8+CP8+CV8+DB8+DH8+DN8+DT8+DZ8+EF8+EL8+ER8+EX8+FD8</f>
        <v>125562.866565</v>
      </c>
      <c r="Q8" s="40" t="n">
        <f aca="false">O8+P8</f>
        <v>125562.866565</v>
      </c>
      <c r="R8" s="40" t="n">
        <f aca="false">X8+AD8+AJ8+AP8+AV8+BB8+BH8+BN8+BT8+BZ8+CF8+CL8+CR8+CX8+DD8+DJ8+DP8+DV8+EB8+EH8+EN8+ET8+EZ8+FF8+FL8</f>
        <v>28027.5153746</v>
      </c>
      <c r="S8" s="40" t="n">
        <f aca="false">Y8+AE8+AK8+AQ8+AW8+BC8+BI8+BO8+BU8+CA8+CG8+CM8+CS8+CY8+DE8+DK8+DQ8+DW8+EC8+EI8+EO8+EU8+FA8+FG8+FM8</f>
        <v>11804.6924361</v>
      </c>
      <c r="T8" s="40"/>
      <c r="U8" s="40"/>
      <c r="V8" s="39" t="n">
        <f aca="false">D8*8.1724/100</f>
        <v>22445.4966</v>
      </c>
      <c r="W8" s="40" t="n">
        <f aca="false">U8+V8</f>
        <v>22445.4966</v>
      </c>
      <c r="X8" s="40" t="n">
        <f aca="false">V$6*$F8</f>
        <v>5010.171544</v>
      </c>
      <c r="Y8" s="39" t="n">
        <f aca="false">V$6*$G8</f>
        <v>2110.195404</v>
      </c>
      <c r="Z8" s="40"/>
      <c r="AA8" s="40"/>
      <c r="AB8" s="40" t="n">
        <f aca="false">D8*5.95646/100</f>
        <v>16359.41739</v>
      </c>
      <c r="AC8" s="40" t="n">
        <f aca="false">AA8+AB8</f>
        <v>16359.41739</v>
      </c>
      <c r="AD8" s="40" t="n">
        <f aca="false">AB$6*$F8</f>
        <v>3651.6673676</v>
      </c>
      <c r="AE8" s="39" t="n">
        <f aca="false">AB$6*$G8</f>
        <v>1538.0175366</v>
      </c>
      <c r="AF8" s="40"/>
      <c r="AG8" s="40"/>
      <c r="AH8" s="40" t="n">
        <f aca="false">D8*3.15804/100</f>
        <v>8673.55686</v>
      </c>
      <c r="AI8" s="40" t="n">
        <f aca="false">AG8+AH8</f>
        <v>8673.55686</v>
      </c>
      <c r="AJ8" s="40" t="n">
        <f aca="false">AH$6*$F8</f>
        <v>1936.0680024</v>
      </c>
      <c r="AK8" s="39" t="n">
        <f aca="false">AH$6*$G8</f>
        <v>815.4375084</v>
      </c>
      <c r="AL8" s="40"/>
      <c r="AM8" s="40"/>
      <c r="AN8" s="40" t="n">
        <f aca="false">D8*2.2968/100</f>
        <v>6308.1612</v>
      </c>
      <c r="AO8" s="40" t="n">
        <f aca="false">AM8+AN8</f>
        <v>6308.1612</v>
      </c>
      <c r="AP8" s="40" t="n">
        <f aca="false">AN$6*$F8</f>
        <v>1408.076208</v>
      </c>
      <c r="AQ8" s="39" t="n">
        <f aca="false">AN$6*$G8</f>
        <v>593.056728</v>
      </c>
      <c r="AR8" s="40"/>
      <c r="AS8" s="40"/>
      <c r="AT8" s="40" t="n">
        <f aca="false">D8*0.26309/100</f>
        <v>722.576685</v>
      </c>
      <c r="AU8" s="40" t="n">
        <f aca="false">AS8+AT8</f>
        <v>722.576685</v>
      </c>
      <c r="AV8" s="40" t="n">
        <f aca="false">AT$6*$F8</f>
        <v>161.2899554</v>
      </c>
      <c r="AW8" s="39" t="n">
        <f aca="false">AT$6*$G8</f>
        <v>67.9324689</v>
      </c>
      <c r="AX8" s="40"/>
      <c r="AY8" s="40"/>
      <c r="AZ8" s="40" t="n">
        <f aca="false">D8*4.16229/100</f>
        <v>11431.729485</v>
      </c>
      <c r="BA8" s="40" t="n">
        <f aca="false">AY8+AZ8</f>
        <v>11431.729485</v>
      </c>
      <c r="BB8" s="40" t="n">
        <f aca="false">AZ$6*$F8</f>
        <v>2551.7335074</v>
      </c>
      <c r="BC8" s="39" t="n">
        <f aca="false">AZ$6*$G8</f>
        <v>1074.7449009</v>
      </c>
      <c r="BD8" s="40"/>
      <c r="BE8" s="40"/>
      <c r="BF8" s="40" t="n">
        <f aca="false">D8*0.45121/100</f>
        <v>1239.248265</v>
      </c>
      <c r="BG8" s="40" t="n">
        <f aca="false">BE8+BF8</f>
        <v>1239.248265</v>
      </c>
      <c r="BH8" s="40" t="n">
        <f aca="false">BF$6*$F8</f>
        <v>276.6188026</v>
      </c>
      <c r="BI8" s="39" t="n">
        <f aca="false">BF$6*$G8</f>
        <v>116.5069341</v>
      </c>
      <c r="BJ8" s="40"/>
      <c r="BK8" s="40"/>
      <c r="BL8" s="40" t="n">
        <f aca="false">D8*1.41147/100</f>
        <v>3876.602355</v>
      </c>
      <c r="BM8" s="40" t="n">
        <f aca="false">BK8+BL8</f>
        <v>3876.602355</v>
      </c>
      <c r="BN8" s="40" t="n">
        <f aca="false">BL$6*$F8</f>
        <v>865.3157982</v>
      </c>
      <c r="BO8" s="39" t="n">
        <f aca="false">BL$6*$G8</f>
        <v>364.4556687</v>
      </c>
      <c r="BP8" s="40"/>
      <c r="BQ8" s="40"/>
      <c r="BR8" s="40" t="n">
        <f aca="false">D8*0.71579/100</f>
        <v>1965.917235</v>
      </c>
      <c r="BS8" s="40" t="n">
        <f aca="false">BQ8+BR8</f>
        <v>1965.917235</v>
      </c>
      <c r="BT8" s="40" t="n">
        <f aca="false">BR$6*$F8</f>
        <v>438.8222174</v>
      </c>
      <c r="BU8" s="39" t="n">
        <f aca="false">BR$6*$G8</f>
        <v>184.8241359</v>
      </c>
      <c r="BV8" s="40"/>
      <c r="BW8" s="40"/>
      <c r="BX8" s="40" t="n">
        <f aca="false">D8*0.13901/100</f>
        <v>381.790965</v>
      </c>
      <c r="BY8" s="40" t="n">
        <f aca="false">BW8+BX8</f>
        <v>381.790965</v>
      </c>
      <c r="BZ8" s="40" t="n">
        <f aca="false">BX$6*$F8</f>
        <v>85.2214706</v>
      </c>
      <c r="CA8" s="39" t="n">
        <f aca="false">BX$6*$G8</f>
        <v>35.8937721</v>
      </c>
      <c r="CB8" s="40"/>
      <c r="CC8" s="40"/>
      <c r="CD8" s="40" t="n">
        <f aca="false">D8*0.55234/100</f>
        <v>1517.00181</v>
      </c>
      <c r="CE8" s="40" t="n">
        <f aca="false">CC8+CD8</f>
        <v>1517.00181</v>
      </c>
      <c r="CF8" s="40" t="n">
        <f aca="false">CD$6*$F8</f>
        <v>338.6175604</v>
      </c>
      <c r="CG8" s="39" t="n">
        <f aca="false">CD$6*$G8</f>
        <v>142.6197114</v>
      </c>
      <c r="CH8" s="40"/>
      <c r="CI8" s="40"/>
      <c r="CJ8" s="40" t="n">
        <f aca="false">D8*1.34713/100</f>
        <v>3699.892545</v>
      </c>
      <c r="CK8" s="40" t="n">
        <f aca="false">CI8+CJ8</f>
        <v>3699.892545</v>
      </c>
      <c r="CL8" s="40" t="n">
        <f aca="false">CJ$6*$F8</f>
        <v>825.8715178</v>
      </c>
      <c r="CM8" s="39" t="n">
        <f aca="false">CJ$6*$G8</f>
        <v>347.8424373</v>
      </c>
      <c r="CN8" s="40"/>
      <c r="CO8" s="40"/>
      <c r="CP8" s="40" t="n">
        <f aca="false">D8*3.01524/100</f>
        <v>8281.35666</v>
      </c>
      <c r="CQ8" s="40" t="n">
        <f aca="false">CO8+CP8</f>
        <v>8281.35666</v>
      </c>
      <c r="CR8" s="40" t="n">
        <f aca="false">CP$6*$F8</f>
        <v>1848.5230344</v>
      </c>
      <c r="CS8" s="39" t="n">
        <f aca="false">CP$6*$G8</f>
        <v>778.5651204</v>
      </c>
      <c r="CT8" s="40"/>
      <c r="CU8" s="40"/>
      <c r="CV8" s="40" t="n">
        <f aca="false">D8*0.45619/100</f>
        <v>1252.925835</v>
      </c>
      <c r="CW8" s="40" t="n">
        <f aca="false">CU8+CV8</f>
        <v>1252.925835</v>
      </c>
      <c r="CX8" s="40" t="n">
        <f aca="false">CV$6*$F8</f>
        <v>279.6718414</v>
      </c>
      <c r="CY8" s="39" t="n">
        <f aca="false">CV$6*$G8</f>
        <v>117.7928199</v>
      </c>
      <c r="CZ8" s="40"/>
      <c r="DA8" s="40"/>
      <c r="DB8" s="40" t="n">
        <f aca="false">D8*1.31079/100</f>
        <v>3600.084735</v>
      </c>
      <c r="DC8" s="40" t="n">
        <f aca="false">DA8+DB8</f>
        <v>3600.084735</v>
      </c>
      <c r="DD8" s="40" t="n">
        <f aca="false">DB$6*$F8</f>
        <v>803.5929174</v>
      </c>
      <c r="DE8" s="39" t="n">
        <f aca="false">DB$6*$G8</f>
        <v>338.4590859</v>
      </c>
      <c r="DF8" s="40"/>
      <c r="DG8" s="40"/>
      <c r="DH8" s="40" t="n">
        <f aca="false">D8*0.05051/100</f>
        <v>138.725715</v>
      </c>
      <c r="DI8" s="40" t="n">
        <f aca="false">DG8+DH8</f>
        <v>138.725715</v>
      </c>
      <c r="DJ8" s="40" t="n">
        <f aca="false">DH$6*$F8</f>
        <v>30.9656606</v>
      </c>
      <c r="DK8" s="39" t="n">
        <f aca="false">DH$6*$G8</f>
        <v>13.0421871</v>
      </c>
      <c r="DL8" s="40"/>
      <c r="DM8" s="43"/>
      <c r="DN8" s="43" t="n">
        <f aca="false">D8*2.76518/100</f>
        <v>7594.56687</v>
      </c>
      <c r="DO8" s="43" t="n">
        <f aca="false">DM8+DN8</f>
        <v>7594.56687</v>
      </c>
      <c r="DP8" s="43" t="n">
        <f aca="false">DN$6*$F8</f>
        <v>1695.2212508</v>
      </c>
      <c r="DQ8" s="55" t="n">
        <f aca="false">DN$6*$G8</f>
        <v>713.9971278</v>
      </c>
      <c r="DR8" s="40"/>
      <c r="DS8" s="40"/>
      <c r="DT8" s="40" t="n">
        <f aca="false">D8*0.43534/100</f>
        <v>1195.66131</v>
      </c>
      <c r="DU8" s="40" t="n">
        <f aca="false">DS8+DT8</f>
        <v>1195.66131</v>
      </c>
      <c r="DV8" s="40" t="n">
        <f aca="false">DT$6*$F8</f>
        <v>266.8895404</v>
      </c>
      <c r="DW8" s="39" t="n">
        <f aca="false">DT$6*$G8</f>
        <v>112.4091414</v>
      </c>
      <c r="DX8" s="40"/>
      <c r="DY8" s="40"/>
      <c r="DZ8" s="40" t="n">
        <f aca="false">D8*2.24029/100</f>
        <v>6152.956485</v>
      </c>
      <c r="EA8" s="40" t="n">
        <f aca="false">DY8+DZ8</f>
        <v>6152.956485</v>
      </c>
      <c r="EB8" s="40" t="n">
        <f aca="false">DZ$6*$F8</f>
        <v>1373.4321874</v>
      </c>
      <c r="EC8" s="39" t="n">
        <f aca="false">DZ$6*$G8</f>
        <v>578.4652809</v>
      </c>
      <c r="ED8" s="40"/>
      <c r="EE8" s="40"/>
      <c r="EF8" s="40" t="n">
        <f aca="false">D8*0.63958/100</f>
        <v>1756.60647</v>
      </c>
      <c r="EG8" s="40" t="n">
        <f aca="false">EE8+EF8</f>
        <v>1756.60647</v>
      </c>
      <c r="EH8" s="40" t="n">
        <f aca="false">EF$6*$F8</f>
        <v>392.1009148</v>
      </c>
      <c r="EI8" s="39" t="n">
        <f aca="false">EF$6*$G8</f>
        <v>165.1459518</v>
      </c>
      <c r="EJ8" s="40"/>
      <c r="EK8" s="40"/>
      <c r="EL8" s="40" t="n">
        <f aca="false">D8*0.00642/100</f>
        <v>17.63253</v>
      </c>
      <c r="EM8" s="40" t="n">
        <f aca="false">EK8+EL8</f>
        <v>17.63253</v>
      </c>
      <c r="EN8" s="40" t="n">
        <f aca="false">EL$6*$F8</f>
        <v>3.9358452</v>
      </c>
      <c r="EO8" s="39" t="n">
        <f aca="false">EL$6*$G8</f>
        <v>1.6577082</v>
      </c>
      <c r="EP8" s="40"/>
      <c r="EQ8" s="40"/>
      <c r="ER8" s="40" t="n">
        <f aca="false">D8*0.01192/100</f>
        <v>32.73828</v>
      </c>
      <c r="ES8" s="40" t="n">
        <f aca="false">EQ8+ER8</f>
        <v>32.73828</v>
      </c>
      <c r="ET8" s="40" t="n">
        <f aca="false">ER$6*$F8</f>
        <v>7.3076752</v>
      </c>
      <c r="EU8" s="39" t="n">
        <f aca="false">ER$6*$G8</f>
        <v>3.0778632</v>
      </c>
      <c r="EV8" s="40"/>
      <c r="EW8" s="40"/>
      <c r="EX8" s="40" t="n">
        <f aca="false">D8*2.15476/100</f>
        <v>5918.04834</v>
      </c>
      <c r="EY8" s="40" t="n">
        <f aca="false">EW8+EX8</f>
        <v>5918.04834</v>
      </c>
      <c r="EZ8" s="40" t="n">
        <f aca="false">EX$6*$F8</f>
        <v>1320.9971656</v>
      </c>
      <c r="FA8" s="39" t="n">
        <f aca="false">EX$6*$G8</f>
        <v>556.3805796</v>
      </c>
      <c r="FB8" s="40"/>
      <c r="FC8" s="40"/>
      <c r="FD8" s="40" t="n">
        <f aca="false">D8*4.00516/100</f>
        <v>11000.17194</v>
      </c>
      <c r="FE8" s="40" t="n">
        <f aca="false">FC8+FD8</f>
        <v>11000.17194</v>
      </c>
      <c r="FF8" s="40" t="n">
        <f aca="false">FD$6*$F8</f>
        <v>2455.4033896</v>
      </c>
      <c r="FG8" s="39" t="n">
        <f aca="false">FD$6*$G8</f>
        <v>1034.1723636</v>
      </c>
      <c r="FH8" s="40"/>
      <c r="FI8" s="42"/>
      <c r="FJ8" s="40"/>
      <c r="FK8" s="40"/>
      <c r="FL8" s="40"/>
      <c r="FM8" s="39" t="n">
        <f aca="false">FJ$6*$G8</f>
        <v>0</v>
      </c>
    </row>
    <row r="9" customFormat="false" ht="12" hidden="false" customHeight="false" outlineLevel="0" collapsed="false">
      <c r="A9" s="1" t="n">
        <v>40634</v>
      </c>
      <c r="C9" s="39" t="n">
        <v>120000</v>
      </c>
      <c r="D9" s="39" t="n">
        <v>274650</v>
      </c>
      <c r="E9" s="39" t="n">
        <f aca="false">C9+D9</f>
        <v>394650</v>
      </c>
      <c r="F9" s="39" t="n">
        <v>61306</v>
      </c>
      <c r="G9" s="39" t="n">
        <v>25821</v>
      </c>
      <c r="H9" s="40"/>
      <c r="I9" s="41" t="n">
        <f aca="false">'2009D Academic'!I9</f>
        <v>65139.108</v>
      </c>
      <c r="J9" s="41" t="n">
        <f aca="false">'2009D Academic'!J9</f>
        <v>149087.133435</v>
      </c>
      <c r="K9" s="41" t="n">
        <f aca="false">I9+J9</f>
        <v>214226.241435</v>
      </c>
      <c r="L9" s="41" t="n">
        <f aca="false">'2009D Academic'!L9</f>
        <v>33278.4846254</v>
      </c>
      <c r="M9" s="41" t="n">
        <f aca="false">'2009D Academic'!M9</f>
        <v>14016.3075639</v>
      </c>
      <c r="N9" s="40"/>
      <c r="O9" s="40" t="n">
        <f aca="false">U9+AA9+AG9+AM9+AS9+AY9+BE9+BK9+BQ9+BW9+CC9+CI9+CO9+CU9+DA9+DG9+DM9+DS9+DY9+EE9+EK9+EQ9+EW9+FC9</f>
        <v>54860.892</v>
      </c>
      <c r="P9" s="42" t="n">
        <f aca="false">V9+AB9+AH9+AN9+AT9+AZ9+BF9+BL9+BR9+BX9+CD9+CJ9+CP9+CV9+DB9+DH9+DN9+DT9+DZ9+EF9+EL9+ER9+EX9+FD9</f>
        <v>125562.866565</v>
      </c>
      <c r="Q9" s="40" t="n">
        <f aca="false">O9+P9</f>
        <v>180423.758565</v>
      </c>
      <c r="R9" s="40" t="n">
        <f aca="false">X9+AD9+AJ9+AP9+AV9+BB9+BH9+BN9+BT9+BZ9+CF9+CL9+CR9+CX9+DD9+DJ9+DP9+DV9+EB9+EH9+EN9+ET9+EZ9+FF9+FL9</f>
        <v>28027.5153746</v>
      </c>
      <c r="S9" s="40" t="n">
        <f aca="false">Y9+AE9+AK9+AQ9+AW9+BC9+BI9+BO9+BU9+CA9+CG9+CM9+CS9+CY9+DE9+DK9+DQ9+DW9+EC9+EI9+EO9+EU9+FA9+FG9+FM9</f>
        <v>11804.6924361</v>
      </c>
      <c r="T9" s="40"/>
      <c r="U9" s="40" t="n">
        <f aca="false">C9*8.1724/100</f>
        <v>9806.88</v>
      </c>
      <c r="V9" s="39" t="n">
        <f aca="false">D9*8.1724/100</f>
        <v>22445.4966</v>
      </c>
      <c r="W9" s="40" t="n">
        <f aca="false">U9+V9</f>
        <v>32252.3766</v>
      </c>
      <c r="X9" s="40" t="n">
        <f aca="false">V$6*$F9</f>
        <v>5010.171544</v>
      </c>
      <c r="Y9" s="39" t="n">
        <f aca="false">V$6*$G9</f>
        <v>2110.195404</v>
      </c>
      <c r="Z9" s="40"/>
      <c r="AA9" s="40" t="n">
        <f aca="false">C9*5.95646/100</f>
        <v>7147.752</v>
      </c>
      <c r="AB9" s="40" t="n">
        <f aca="false">D9*5.95646/100</f>
        <v>16359.41739</v>
      </c>
      <c r="AC9" s="40" t="n">
        <f aca="false">AA9+AB9</f>
        <v>23507.16939</v>
      </c>
      <c r="AD9" s="40" t="n">
        <f aca="false">AB$6*$F9</f>
        <v>3651.6673676</v>
      </c>
      <c r="AE9" s="39" t="n">
        <f aca="false">AB$6*$G9</f>
        <v>1538.0175366</v>
      </c>
      <c r="AF9" s="40"/>
      <c r="AG9" s="40" t="n">
        <f aca="false">C9*3.15804/100</f>
        <v>3789.648</v>
      </c>
      <c r="AH9" s="40" t="n">
        <f aca="false">D9*3.15804/100</f>
        <v>8673.55686</v>
      </c>
      <c r="AI9" s="40" t="n">
        <f aca="false">AG9+AH9</f>
        <v>12463.20486</v>
      </c>
      <c r="AJ9" s="40" t="n">
        <f aca="false">AH$6*$F9</f>
        <v>1936.0680024</v>
      </c>
      <c r="AK9" s="39" t="n">
        <f aca="false">AH$6*$G9</f>
        <v>815.4375084</v>
      </c>
      <c r="AL9" s="40"/>
      <c r="AM9" s="40" t="n">
        <f aca="false">C9*2.2968/100</f>
        <v>2756.16</v>
      </c>
      <c r="AN9" s="40" t="n">
        <f aca="false">D9*2.2968/100</f>
        <v>6308.1612</v>
      </c>
      <c r="AO9" s="40" t="n">
        <f aca="false">AM9+AN9</f>
        <v>9064.3212</v>
      </c>
      <c r="AP9" s="40" t="n">
        <f aca="false">AN$6*$F9</f>
        <v>1408.076208</v>
      </c>
      <c r="AQ9" s="39" t="n">
        <f aca="false">AN$6*$G9</f>
        <v>593.056728</v>
      </c>
      <c r="AR9" s="40"/>
      <c r="AS9" s="40" t="n">
        <f aca="false">C9*0.26309/100</f>
        <v>315.708</v>
      </c>
      <c r="AT9" s="40" t="n">
        <f aca="false">D9*0.26309/100</f>
        <v>722.576685</v>
      </c>
      <c r="AU9" s="40" t="n">
        <f aca="false">AS9+AT9</f>
        <v>1038.284685</v>
      </c>
      <c r="AV9" s="40" t="n">
        <f aca="false">AT$6*$F9</f>
        <v>161.2899554</v>
      </c>
      <c r="AW9" s="39" t="n">
        <f aca="false">AT$6*$G9</f>
        <v>67.9324689</v>
      </c>
      <c r="AX9" s="40"/>
      <c r="AY9" s="40" t="n">
        <f aca="false">C9*4.16229/100</f>
        <v>4994.748</v>
      </c>
      <c r="AZ9" s="40" t="n">
        <f aca="false">D9*4.16229/100</f>
        <v>11431.729485</v>
      </c>
      <c r="BA9" s="40" t="n">
        <f aca="false">AY9+AZ9</f>
        <v>16426.477485</v>
      </c>
      <c r="BB9" s="40" t="n">
        <f aca="false">AZ$6*$F9</f>
        <v>2551.7335074</v>
      </c>
      <c r="BC9" s="39" t="n">
        <f aca="false">AZ$6*$G9</f>
        <v>1074.7449009</v>
      </c>
      <c r="BD9" s="40"/>
      <c r="BE9" s="40" t="n">
        <f aca="false">C9*0.45121/100</f>
        <v>541.452</v>
      </c>
      <c r="BF9" s="40" t="n">
        <f aca="false">D9*0.45121/100</f>
        <v>1239.248265</v>
      </c>
      <c r="BG9" s="40" t="n">
        <f aca="false">BE9+BF9</f>
        <v>1780.700265</v>
      </c>
      <c r="BH9" s="40" t="n">
        <f aca="false">BF$6*$F9</f>
        <v>276.6188026</v>
      </c>
      <c r="BI9" s="39" t="n">
        <f aca="false">BF$6*$G9</f>
        <v>116.5069341</v>
      </c>
      <c r="BJ9" s="40"/>
      <c r="BK9" s="40" t="n">
        <f aca="false">C9*1.41147/100</f>
        <v>1693.764</v>
      </c>
      <c r="BL9" s="40" t="n">
        <f aca="false">D9*1.41147/100</f>
        <v>3876.602355</v>
      </c>
      <c r="BM9" s="40" t="n">
        <f aca="false">BK9+BL9</f>
        <v>5570.366355</v>
      </c>
      <c r="BN9" s="40" t="n">
        <f aca="false">BL$6*$F9</f>
        <v>865.3157982</v>
      </c>
      <c r="BO9" s="39" t="n">
        <f aca="false">BL$6*$G9</f>
        <v>364.4556687</v>
      </c>
      <c r="BP9" s="40"/>
      <c r="BQ9" s="40" t="n">
        <f aca="false">C9*0.71579/100</f>
        <v>858.948</v>
      </c>
      <c r="BR9" s="40" t="n">
        <f aca="false">D9*0.71579/100</f>
        <v>1965.917235</v>
      </c>
      <c r="BS9" s="40" t="n">
        <f aca="false">BQ9+BR9</f>
        <v>2824.865235</v>
      </c>
      <c r="BT9" s="40" t="n">
        <f aca="false">BR$6*$F9</f>
        <v>438.8222174</v>
      </c>
      <c r="BU9" s="39" t="n">
        <f aca="false">BR$6*$G9</f>
        <v>184.8241359</v>
      </c>
      <c r="BV9" s="40"/>
      <c r="BW9" s="40" t="n">
        <f aca="false">C9*0.13901/100</f>
        <v>166.812</v>
      </c>
      <c r="BX9" s="40" t="n">
        <f aca="false">D9*0.13901/100</f>
        <v>381.790965</v>
      </c>
      <c r="BY9" s="40" t="n">
        <f aca="false">BW9+BX9</f>
        <v>548.602965</v>
      </c>
      <c r="BZ9" s="40" t="n">
        <f aca="false">BX$6*$F9</f>
        <v>85.2214706</v>
      </c>
      <c r="CA9" s="39" t="n">
        <f aca="false">BX$6*$G9</f>
        <v>35.8937721</v>
      </c>
      <c r="CB9" s="40"/>
      <c r="CC9" s="40" t="n">
        <f aca="false">C9*0.55234/100</f>
        <v>662.808</v>
      </c>
      <c r="CD9" s="40" t="n">
        <f aca="false">D9*0.55234/100</f>
        <v>1517.00181</v>
      </c>
      <c r="CE9" s="40" t="n">
        <f aca="false">CC9+CD9</f>
        <v>2179.80981</v>
      </c>
      <c r="CF9" s="40" t="n">
        <f aca="false">CD$6*$F9</f>
        <v>338.6175604</v>
      </c>
      <c r="CG9" s="39" t="n">
        <f aca="false">CD$6*$G9</f>
        <v>142.6197114</v>
      </c>
      <c r="CH9" s="40"/>
      <c r="CI9" s="40" t="n">
        <f aca="false">C9*1.34713/100</f>
        <v>1616.556</v>
      </c>
      <c r="CJ9" s="40" t="n">
        <f aca="false">D9*1.34713/100</f>
        <v>3699.892545</v>
      </c>
      <c r="CK9" s="40" t="n">
        <f aca="false">CI9+CJ9</f>
        <v>5316.448545</v>
      </c>
      <c r="CL9" s="40" t="n">
        <f aca="false">CJ$6*$F9</f>
        <v>825.8715178</v>
      </c>
      <c r="CM9" s="39" t="n">
        <f aca="false">CJ$6*$G9</f>
        <v>347.8424373</v>
      </c>
      <c r="CN9" s="40"/>
      <c r="CO9" s="40" t="n">
        <f aca="false">C9*3.01524/100</f>
        <v>3618.288</v>
      </c>
      <c r="CP9" s="40" t="n">
        <f aca="false">D9*3.01524/100</f>
        <v>8281.35666</v>
      </c>
      <c r="CQ9" s="40" t="n">
        <f aca="false">CO9+CP9</f>
        <v>11899.64466</v>
      </c>
      <c r="CR9" s="40" t="n">
        <f aca="false">CP$6*$F9</f>
        <v>1848.5230344</v>
      </c>
      <c r="CS9" s="39" t="n">
        <f aca="false">CP$6*$G9</f>
        <v>778.5651204</v>
      </c>
      <c r="CT9" s="40"/>
      <c r="CU9" s="40" t="n">
        <f aca="false">C9*0.45619/100</f>
        <v>547.428</v>
      </c>
      <c r="CV9" s="40" t="n">
        <f aca="false">D9*0.45619/100</f>
        <v>1252.925835</v>
      </c>
      <c r="CW9" s="40" t="n">
        <f aca="false">CU9+CV9</f>
        <v>1800.353835</v>
      </c>
      <c r="CX9" s="40" t="n">
        <f aca="false">CV$6*$F9</f>
        <v>279.6718414</v>
      </c>
      <c r="CY9" s="39" t="n">
        <f aca="false">CV$6*$G9</f>
        <v>117.7928199</v>
      </c>
      <c r="CZ9" s="40"/>
      <c r="DA9" s="40" t="n">
        <f aca="false">C9*1.31079/100</f>
        <v>1572.948</v>
      </c>
      <c r="DB9" s="40" t="n">
        <f aca="false">D9*1.31079/100</f>
        <v>3600.084735</v>
      </c>
      <c r="DC9" s="40" t="n">
        <f aca="false">DA9+DB9</f>
        <v>5173.032735</v>
      </c>
      <c r="DD9" s="40" t="n">
        <f aca="false">DB$6*$F9</f>
        <v>803.5929174</v>
      </c>
      <c r="DE9" s="39" t="n">
        <f aca="false">DB$6*$G9</f>
        <v>338.4590859</v>
      </c>
      <c r="DF9" s="40"/>
      <c r="DG9" s="40" t="n">
        <f aca="false">C9*0.05051/100</f>
        <v>60.612</v>
      </c>
      <c r="DH9" s="40" t="n">
        <f aca="false">D9*0.05051/100</f>
        <v>138.725715</v>
      </c>
      <c r="DI9" s="40" t="n">
        <f aca="false">DG9+DH9</f>
        <v>199.337715</v>
      </c>
      <c r="DJ9" s="40" t="n">
        <f aca="false">DH$6*$F9</f>
        <v>30.9656606</v>
      </c>
      <c r="DK9" s="39" t="n">
        <f aca="false">DH$6*$G9</f>
        <v>13.0421871</v>
      </c>
      <c r="DL9" s="40"/>
      <c r="DM9" s="43" t="n">
        <f aca="false">C9*2.76518/100</f>
        <v>3318.216</v>
      </c>
      <c r="DN9" s="43" t="n">
        <f aca="false">D9*2.76518/100</f>
        <v>7594.56687</v>
      </c>
      <c r="DO9" s="43" t="n">
        <f aca="false">DM9+DN9</f>
        <v>10912.78287</v>
      </c>
      <c r="DP9" s="43" t="n">
        <f aca="false">DN$6*$F9</f>
        <v>1695.2212508</v>
      </c>
      <c r="DQ9" s="55" t="n">
        <f aca="false">DN$6*$G9</f>
        <v>713.9971278</v>
      </c>
      <c r="DR9" s="40"/>
      <c r="DS9" s="40" t="n">
        <f aca="false">C9*0.43534/100</f>
        <v>522.408</v>
      </c>
      <c r="DT9" s="40" t="n">
        <f aca="false">D9*0.43534/100</f>
        <v>1195.66131</v>
      </c>
      <c r="DU9" s="40" t="n">
        <f aca="false">DS9+DT9</f>
        <v>1718.06931</v>
      </c>
      <c r="DV9" s="40" t="n">
        <f aca="false">DT$6*$F9</f>
        <v>266.8895404</v>
      </c>
      <c r="DW9" s="39" t="n">
        <f aca="false">DT$6*$G9</f>
        <v>112.4091414</v>
      </c>
      <c r="DX9" s="40"/>
      <c r="DY9" s="40" t="n">
        <f aca="false">C9*2.24029/100</f>
        <v>2688.348</v>
      </c>
      <c r="DZ9" s="40" t="n">
        <f aca="false">D9*2.24029/100</f>
        <v>6152.956485</v>
      </c>
      <c r="EA9" s="40" t="n">
        <f aca="false">DY9+DZ9</f>
        <v>8841.304485</v>
      </c>
      <c r="EB9" s="40" t="n">
        <f aca="false">DZ$6*$F9</f>
        <v>1373.4321874</v>
      </c>
      <c r="EC9" s="39" t="n">
        <f aca="false">DZ$6*$G9</f>
        <v>578.4652809</v>
      </c>
      <c r="ED9" s="40"/>
      <c r="EE9" s="40" t="n">
        <f aca="false">C9*0.63958/100</f>
        <v>767.496</v>
      </c>
      <c r="EF9" s="40" t="n">
        <f aca="false">D9*0.63958/100</f>
        <v>1756.60647</v>
      </c>
      <c r="EG9" s="40" t="n">
        <f aca="false">EE9+EF9</f>
        <v>2524.10247</v>
      </c>
      <c r="EH9" s="40" t="n">
        <f aca="false">EF$6*$F9</f>
        <v>392.1009148</v>
      </c>
      <c r="EI9" s="39" t="n">
        <f aca="false">EF$6*$G9</f>
        <v>165.1459518</v>
      </c>
      <c r="EJ9" s="40"/>
      <c r="EK9" s="40" t="n">
        <f aca="false">C9*0.00642/100</f>
        <v>7.704</v>
      </c>
      <c r="EL9" s="40" t="n">
        <f aca="false">D9*0.00642/100</f>
        <v>17.63253</v>
      </c>
      <c r="EM9" s="40" t="n">
        <f aca="false">EK9+EL9</f>
        <v>25.33653</v>
      </c>
      <c r="EN9" s="40" t="n">
        <f aca="false">EL$6*$F9</f>
        <v>3.9358452</v>
      </c>
      <c r="EO9" s="39" t="n">
        <f aca="false">EL$6*$G9</f>
        <v>1.6577082</v>
      </c>
      <c r="EP9" s="40"/>
      <c r="EQ9" s="40" t="n">
        <f aca="false">C9*0.01192/100</f>
        <v>14.304</v>
      </c>
      <c r="ER9" s="40" t="n">
        <f aca="false">D9*0.01192/100</f>
        <v>32.73828</v>
      </c>
      <c r="ES9" s="40" t="n">
        <f aca="false">EQ9+ER9</f>
        <v>47.04228</v>
      </c>
      <c r="ET9" s="40" t="n">
        <f aca="false">ER$6*$F9</f>
        <v>7.3076752</v>
      </c>
      <c r="EU9" s="39" t="n">
        <f aca="false">ER$6*$G9</f>
        <v>3.0778632</v>
      </c>
      <c r="EV9" s="40"/>
      <c r="EW9" s="40" t="n">
        <f aca="false">C9*2.15476/100</f>
        <v>2585.712</v>
      </c>
      <c r="EX9" s="40" t="n">
        <f aca="false">D9*2.15476/100</f>
        <v>5918.04834</v>
      </c>
      <c r="EY9" s="40" t="n">
        <f aca="false">EW9+EX9</f>
        <v>8503.76034</v>
      </c>
      <c r="EZ9" s="40" t="n">
        <f aca="false">EX$6*$F9</f>
        <v>1320.9971656</v>
      </c>
      <c r="FA9" s="39" t="n">
        <f aca="false">EX$6*$G9</f>
        <v>556.3805796</v>
      </c>
      <c r="FB9" s="40"/>
      <c r="FC9" s="40" t="n">
        <f aca="false">C9*4.00516/100</f>
        <v>4806.192</v>
      </c>
      <c r="FD9" s="40" t="n">
        <f aca="false">D9*4.00516/100</f>
        <v>11000.17194</v>
      </c>
      <c r="FE9" s="40" t="n">
        <f aca="false">FC9+FD9</f>
        <v>15806.36394</v>
      </c>
      <c r="FF9" s="40" t="n">
        <f aca="false">FD$6*$F9</f>
        <v>2455.4033896</v>
      </c>
      <c r="FG9" s="39" t="n">
        <f aca="false">FD$6*$G9</f>
        <v>1034.1723636</v>
      </c>
      <c r="FH9" s="40"/>
      <c r="FI9" s="42"/>
      <c r="FJ9" s="40"/>
      <c r="FK9" s="40"/>
      <c r="FL9" s="40"/>
      <c r="FM9" s="39" t="n">
        <f aca="false">FJ$6*$G9</f>
        <v>0</v>
      </c>
    </row>
    <row r="10" customFormat="false" ht="12" hidden="false" customHeight="false" outlineLevel="0" collapsed="false">
      <c r="A10" s="1" t="n">
        <v>40817</v>
      </c>
      <c r="C10" s="39"/>
      <c r="D10" s="39" t="n">
        <v>273450</v>
      </c>
      <c r="E10" s="39" t="n">
        <f aca="false">C10+D10</f>
        <v>273450</v>
      </c>
      <c r="F10" s="39" t="n">
        <v>61306</v>
      </c>
      <c r="G10" s="39" t="n">
        <v>25821</v>
      </c>
      <c r="H10" s="40"/>
      <c r="I10" s="41" t="n">
        <f aca="false">'2009D Academic'!I10</f>
        <v>0</v>
      </c>
      <c r="J10" s="41" t="n">
        <f aca="false">'2009D Academic'!J10</f>
        <v>148435.742355</v>
      </c>
      <c r="K10" s="41" t="n">
        <f aca="false">I10+J10</f>
        <v>148435.742355</v>
      </c>
      <c r="L10" s="41" t="n">
        <f aca="false">'2009D Academic'!L10</f>
        <v>33278.4846254</v>
      </c>
      <c r="M10" s="41" t="n">
        <f aca="false">'2009D Academic'!M10</f>
        <v>14016.3075639</v>
      </c>
      <c r="N10" s="40"/>
      <c r="O10" s="40" t="n">
        <f aca="false">U10+AA10+AG10+AM10+AS10+AY10+BE10+BK10+BQ10+BW10+CC10+CI10+CO10+CU10+DA10+DG10+DM10+DS10+DY10+EE10+EK10+EQ10+EW10+FC10</f>
        <v>0</v>
      </c>
      <c r="P10" s="42" t="n">
        <f aca="false">V10+AB10+AH10+AN10+AT10+AZ10+BF10+BL10+BR10+BX10+CD10+CJ10+CP10+CV10+DB10+DH10+DN10+DT10+DZ10+EF10+EL10+ER10+EX10+FD10</f>
        <v>125014.257645</v>
      </c>
      <c r="Q10" s="40" t="n">
        <f aca="false">O10+P10</f>
        <v>125014.257645</v>
      </c>
      <c r="R10" s="40" t="n">
        <f aca="false">X10+AD10+AJ10+AP10+AV10+BB10+BH10+BN10+BT10+BZ10+CF10+CL10+CR10+CX10+DD10+DJ10+DP10+DV10+EB10+EH10+EN10+ET10+EZ10+FF10+FL10</f>
        <v>28027.5153746</v>
      </c>
      <c r="S10" s="40" t="n">
        <f aca="false">Y10+AE10+AK10+AQ10+AW10+BC10+BI10+BO10+BU10+CA10+CG10+CM10+CS10+CY10+DE10+DK10+DQ10+DW10+EC10+EI10+EO10+EU10+FA10+FG10+FM10</f>
        <v>11804.6924361</v>
      </c>
      <c r="T10" s="40"/>
      <c r="U10" s="40"/>
      <c r="V10" s="39" t="n">
        <f aca="false">D10*8.1724/100</f>
        <v>22347.4278</v>
      </c>
      <c r="W10" s="40" t="n">
        <f aca="false">U10+V10</f>
        <v>22347.4278</v>
      </c>
      <c r="X10" s="40" t="n">
        <f aca="false">V$6*$F10</f>
        <v>5010.171544</v>
      </c>
      <c r="Y10" s="39" t="n">
        <f aca="false">V$6*$G10</f>
        <v>2110.195404</v>
      </c>
      <c r="Z10" s="40"/>
      <c r="AA10" s="40"/>
      <c r="AB10" s="40" t="n">
        <f aca="false">D10*5.95646/100</f>
        <v>16287.93987</v>
      </c>
      <c r="AC10" s="40" t="n">
        <f aca="false">AA10+AB10</f>
        <v>16287.93987</v>
      </c>
      <c r="AD10" s="40" t="n">
        <f aca="false">AB$6*$F10</f>
        <v>3651.6673676</v>
      </c>
      <c r="AE10" s="39" t="n">
        <f aca="false">AB$6*$G10</f>
        <v>1538.0175366</v>
      </c>
      <c r="AF10" s="40"/>
      <c r="AG10" s="40"/>
      <c r="AH10" s="40" t="n">
        <f aca="false">D10*3.15804/100</f>
        <v>8635.66038</v>
      </c>
      <c r="AI10" s="40" t="n">
        <f aca="false">AG10+AH10</f>
        <v>8635.66038</v>
      </c>
      <c r="AJ10" s="40" t="n">
        <f aca="false">AH$6*$F10</f>
        <v>1936.0680024</v>
      </c>
      <c r="AK10" s="39" t="n">
        <f aca="false">AH$6*$G10</f>
        <v>815.4375084</v>
      </c>
      <c r="AL10" s="40"/>
      <c r="AM10" s="40"/>
      <c r="AN10" s="40" t="n">
        <f aca="false">D10*2.2968/100</f>
        <v>6280.5996</v>
      </c>
      <c r="AO10" s="40" t="n">
        <f aca="false">AM10+AN10</f>
        <v>6280.5996</v>
      </c>
      <c r="AP10" s="40" t="n">
        <f aca="false">AN$6*$F10</f>
        <v>1408.076208</v>
      </c>
      <c r="AQ10" s="39" t="n">
        <f aca="false">AN$6*$G10</f>
        <v>593.056728</v>
      </c>
      <c r="AR10" s="40"/>
      <c r="AS10" s="40"/>
      <c r="AT10" s="40" t="n">
        <f aca="false">D10*0.26309/100</f>
        <v>719.419605</v>
      </c>
      <c r="AU10" s="40" t="n">
        <f aca="false">AS10+AT10</f>
        <v>719.419605</v>
      </c>
      <c r="AV10" s="40" t="n">
        <f aca="false">AT$6*$F10</f>
        <v>161.2899554</v>
      </c>
      <c r="AW10" s="39" t="n">
        <f aca="false">AT$6*$G10</f>
        <v>67.9324689</v>
      </c>
      <c r="AX10" s="40"/>
      <c r="AY10" s="40"/>
      <c r="AZ10" s="40" t="n">
        <f aca="false">D10*4.16229/100</f>
        <v>11381.782005</v>
      </c>
      <c r="BA10" s="40" t="n">
        <f aca="false">AY10+AZ10</f>
        <v>11381.782005</v>
      </c>
      <c r="BB10" s="40" t="n">
        <f aca="false">AZ$6*$F10</f>
        <v>2551.7335074</v>
      </c>
      <c r="BC10" s="39" t="n">
        <f aca="false">AZ$6*$G10</f>
        <v>1074.7449009</v>
      </c>
      <c r="BD10" s="40"/>
      <c r="BE10" s="40"/>
      <c r="BF10" s="40" t="n">
        <f aca="false">D10*0.45121/100</f>
        <v>1233.833745</v>
      </c>
      <c r="BG10" s="40" t="n">
        <f aca="false">BE10+BF10</f>
        <v>1233.833745</v>
      </c>
      <c r="BH10" s="40" t="n">
        <f aca="false">BF$6*$F10</f>
        <v>276.6188026</v>
      </c>
      <c r="BI10" s="39" t="n">
        <f aca="false">BF$6*$G10</f>
        <v>116.5069341</v>
      </c>
      <c r="BJ10" s="40"/>
      <c r="BK10" s="40"/>
      <c r="BL10" s="40" t="n">
        <f aca="false">D10*1.41147/100</f>
        <v>3859.664715</v>
      </c>
      <c r="BM10" s="40" t="n">
        <f aca="false">BK10+BL10</f>
        <v>3859.664715</v>
      </c>
      <c r="BN10" s="40" t="n">
        <f aca="false">BL$6*$F10</f>
        <v>865.3157982</v>
      </c>
      <c r="BO10" s="39" t="n">
        <f aca="false">BL$6*$G10</f>
        <v>364.4556687</v>
      </c>
      <c r="BP10" s="40"/>
      <c r="BQ10" s="40"/>
      <c r="BR10" s="40" t="n">
        <f aca="false">D10*0.71579/100</f>
        <v>1957.327755</v>
      </c>
      <c r="BS10" s="40" t="n">
        <f aca="false">BQ10+BR10</f>
        <v>1957.327755</v>
      </c>
      <c r="BT10" s="40" t="n">
        <f aca="false">BR$6*$F10</f>
        <v>438.8222174</v>
      </c>
      <c r="BU10" s="39" t="n">
        <f aca="false">BR$6*$G10</f>
        <v>184.8241359</v>
      </c>
      <c r="BV10" s="40"/>
      <c r="BW10" s="40"/>
      <c r="BX10" s="40" t="n">
        <f aca="false">D10*0.13901/100</f>
        <v>380.122845</v>
      </c>
      <c r="BY10" s="40" t="n">
        <f aca="false">BW10+BX10</f>
        <v>380.122845</v>
      </c>
      <c r="BZ10" s="40" t="n">
        <f aca="false">BX$6*$F10</f>
        <v>85.2214706</v>
      </c>
      <c r="CA10" s="39" t="n">
        <f aca="false">BX$6*$G10</f>
        <v>35.8937721</v>
      </c>
      <c r="CB10" s="40"/>
      <c r="CC10" s="40"/>
      <c r="CD10" s="40" t="n">
        <f aca="false">D10*0.55234/100</f>
        <v>1510.37373</v>
      </c>
      <c r="CE10" s="40" t="n">
        <f aca="false">CC10+CD10</f>
        <v>1510.37373</v>
      </c>
      <c r="CF10" s="40" t="n">
        <f aca="false">CD$6*$F10</f>
        <v>338.6175604</v>
      </c>
      <c r="CG10" s="39" t="n">
        <f aca="false">CD$6*$G10</f>
        <v>142.6197114</v>
      </c>
      <c r="CH10" s="40"/>
      <c r="CI10" s="40"/>
      <c r="CJ10" s="40" t="n">
        <f aca="false">D10*1.34713/100</f>
        <v>3683.726985</v>
      </c>
      <c r="CK10" s="40" t="n">
        <f aca="false">CI10+CJ10</f>
        <v>3683.726985</v>
      </c>
      <c r="CL10" s="40" t="n">
        <f aca="false">CJ$6*$F10</f>
        <v>825.8715178</v>
      </c>
      <c r="CM10" s="39" t="n">
        <f aca="false">CJ$6*$G10</f>
        <v>347.8424373</v>
      </c>
      <c r="CN10" s="40"/>
      <c r="CO10" s="40"/>
      <c r="CP10" s="40" t="n">
        <f aca="false">D10*3.01524/100</f>
        <v>8245.17378</v>
      </c>
      <c r="CQ10" s="40" t="n">
        <f aca="false">CO10+CP10</f>
        <v>8245.17378</v>
      </c>
      <c r="CR10" s="40" t="n">
        <f aca="false">CP$6*$F10</f>
        <v>1848.5230344</v>
      </c>
      <c r="CS10" s="39" t="n">
        <f aca="false">CP$6*$G10</f>
        <v>778.5651204</v>
      </c>
      <c r="CT10" s="40"/>
      <c r="CU10" s="40"/>
      <c r="CV10" s="40" t="n">
        <f aca="false">D10*0.45619/100</f>
        <v>1247.451555</v>
      </c>
      <c r="CW10" s="40" t="n">
        <f aca="false">CU10+CV10</f>
        <v>1247.451555</v>
      </c>
      <c r="CX10" s="40" t="n">
        <f aca="false">CV$6*$F10</f>
        <v>279.6718414</v>
      </c>
      <c r="CY10" s="39" t="n">
        <f aca="false">CV$6*$G10</f>
        <v>117.7928199</v>
      </c>
      <c r="CZ10" s="40"/>
      <c r="DA10" s="40"/>
      <c r="DB10" s="40" t="n">
        <f aca="false">D10*1.31079/100</f>
        <v>3584.355255</v>
      </c>
      <c r="DC10" s="40" t="n">
        <f aca="false">DA10+DB10</f>
        <v>3584.355255</v>
      </c>
      <c r="DD10" s="40" t="n">
        <f aca="false">DB$6*$F10</f>
        <v>803.5929174</v>
      </c>
      <c r="DE10" s="39" t="n">
        <f aca="false">DB$6*$G10</f>
        <v>338.4590859</v>
      </c>
      <c r="DF10" s="40"/>
      <c r="DG10" s="40"/>
      <c r="DH10" s="40" t="n">
        <f aca="false">D10*0.05051/100</f>
        <v>138.119595</v>
      </c>
      <c r="DI10" s="40" t="n">
        <f aca="false">DG10+DH10</f>
        <v>138.119595</v>
      </c>
      <c r="DJ10" s="40" t="n">
        <f aca="false">DH$6*$F10</f>
        <v>30.9656606</v>
      </c>
      <c r="DK10" s="39" t="n">
        <f aca="false">DH$6*$G10</f>
        <v>13.0421871</v>
      </c>
      <c r="DL10" s="40"/>
      <c r="DM10" s="43"/>
      <c r="DN10" s="43" t="n">
        <f aca="false">D10*2.76518/100</f>
        <v>7561.38471</v>
      </c>
      <c r="DO10" s="43" t="n">
        <f aca="false">DM10+DN10</f>
        <v>7561.38471</v>
      </c>
      <c r="DP10" s="43" t="n">
        <f aca="false">DN$6*$F10</f>
        <v>1695.2212508</v>
      </c>
      <c r="DQ10" s="55" t="n">
        <f aca="false">DN$6*$G10</f>
        <v>713.9971278</v>
      </c>
      <c r="DR10" s="40"/>
      <c r="DS10" s="40"/>
      <c r="DT10" s="40" t="n">
        <f aca="false">D10*0.43534/100</f>
        <v>1190.43723</v>
      </c>
      <c r="DU10" s="40" t="n">
        <f aca="false">DS10+DT10</f>
        <v>1190.43723</v>
      </c>
      <c r="DV10" s="40" t="n">
        <f aca="false">DT$6*$F10</f>
        <v>266.8895404</v>
      </c>
      <c r="DW10" s="39" t="n">
        <f aca="false">DT$6*$G10</f>
        <v>112.4091414</v>
      </c>
      <c r="DX10" s="40"/>
      <c r="DY10" s="40"/>
      <c r="DZ10" s="40" t="n">
        <f aca="false">D10*2.24029/100</f>
        <v>6126.073005</v>
      </c>
      <c r="EA10" s="40" t="n">
        <f aca="false">DY10+DZ10</f>
        <v>6126.073005</v>
      </c>
      <c r="EB10" s="40" t="n">
        <f aca="false">DZ$6*$F10</f>
        <v>1373.4321874</v>
      </c>
      <c r="EC10" s="39" t="n">
        <f aca="false">DZ$6*$G10</f>
        <v>578.4652809</v>
      </c>
      <c r="ED10" s="40"/>
      <c r="EE10" s="40"/>
      <c r="EF10" s="40" t="n">
        <f aca="false">D10*0.63958/100</f>
        <v>1748.93151</v>
      </c>
      <c r="EG10" s="40" t="n">
        <f aca="false">EE10+EF10</f>
        <v>1748.93151</v>
      </c>
      <c r="EH10" s="40" t="n">
        <f aca="false">EF$6*$F10</f>
        <v>392.1009148</v>
      </c>
      <c r="EI10" s="39" t="n">
        <f aca="false">EF$6*$G10</f>
        <v>165.1459518</v>
      </c>
      <c r="EJ10" s="40"/>
      <c r="EK10" s="40"/>
      <c r="EL10" s="40" t="n">
        <f aca="false">D10*0.00642/100</f>
        <v>17.55549</v>
      </c>
      <c r="EM10" s="40" t="n">
        <f aca="false">EK10+EL10</f>
        <v>17.55549</v>
      </c>
      <c r="EN10" s="40" t="n">
        <f aca="false">EL$6*$F10</f>
        <v>3.9358452</v>
      </c>
      <c r="EO10" s="39" t="n">
        <f aca="false">EL$6*$G10</f>
        <v>1.6577082</v>
      </c>
      <c r="EP10" s="40"/>
      <c r="EQ10" s="40"/>
      <c r="ER10" s="40" t="n">
        <f aca="false">D10*0.01192/100</f>
        <v>32.59524</v>
      </c>
      <c r="ES10" s="40" t="n">
        <f aca="false">EQ10+ER10</f>
        <v>32.59524</v>
      </c>
      <c r="ET10" s="40" t="n">
        <f aca="false">ER$6*$F10</f>
        <v>7.3076752</v>
      </c>
      <c r="EU10" s="39" t="n">
        <f aca="false">ER$6*$G10</f>
        <v>3.0778632</v>
      </c>
      <c r="EV10" s="40"/>
      <c r="EW10" s="40"/>
      <c r="EX10" s="40" t="n">
        <f aca="false">D10*2.15476/100</f>
        <v>5892.19122</v>
      </c>
      <c r="EY10" s="40" t="n">
        <f aca="false">EW10+EX10</f>
        <v>5892.19122</v>
      </c>
      <c r="EZ10" s="40" t="n">
        <f aca="false">EX$6*$F10</f>
        <v>1320.9971656</v>
      </c>
      <c r="FA10" s="39" t="n">
        <f aca="false">EX$6*$G10</f>
        <v>556.3805796</v>
      </c>
      <c r="FB10" s="40"/>
      <c r="FC10" s="40"/>
      <c r="FD10" s="40" t="n">
        <f aca="false">D10*4.00516/100</f>
        <v>10952.11002</v>
      </c>
      <c r="FE10" s="40" t="n">
        <f aca="false">FC10+FD10</f>
        <v>10952.11002</v>
      </c>
      <c r="FF10" s="40" t="n">
        <f aca="false">FD$6*$F10</f>
        <v>2455.4033896</v>
      </c>
      <c r="FG10" s="39" t="n">
        <f aca="false">FD$6*$G10</f>
        <v>1034.1723636</v>
      </c>
      <c r="FH10" s="40"/>
      <c r="FI10" s="42"/>
      <c r="FJ10" s="40"/>
      <c r="FK10" s="40"/>
      <c r="FL10" s="40"/>
      <c r="FM10" s="39" t="n">
        <f aca="false">FJ$6*$G10</f>
        <v>0</v>
      </c>
    </row>
    <row r="11" customFormat="false" ht="12" hidden="false" customHeight="false" outlineLevel="0" collapsed="false">
      <c r="A11" s="1" t="n">
        <v>41000</v>
      </c>
      <c r="C11" s="39" t="n">
        <v>125000</v>
      </c>
      <c r="D11" s="39" t="n">
        <v>273450</v>
      </c>
      <c r="E11" s="39" t="n">
        <f aca="false">C11+D11</f>
        <v>398450</v>
      </c>
      <c r="F11" s="39" t="n">
        <v>61306</v>
      </c>
      <c r="G11" s="39" t="n">
        <v>25821</v>
      </c>
      <c r="H11" s="40"/>
      <c r="I11" s="41" t="n">
        <f aca="false">'2009D Academic'!I11</f>
        <v>67853.2375</v>
      </c>
      <c r="J11" s="41" t="n">
        <f aca="false">'2009D Academic'!J11</f>
        <v>148435.742355</v>
      </c>
      <c r="K11" s="41" t="n">
        <f aca="false">I11+J11</f>
        <v>216288.979855</v>
      </c>
      <c r="L11" s="41" t="n">
        <f aca="false">'2009D Academic'!L11</f>
        <v>33278.4846254</v>
      </c>
      <c r="M11" s="41" t="n">
        <f aca="false">'2009D Academic'!M11</f>
        <v>14016.3075639</v>
      </c>
      <c r="N11" s="40"/>
      <c r="O11" s="40" t="n">
        <f aca="false">U11+AA11+AG11+AM11+AS11+AY11+BE11+BK11+BQ11+BW11+CC11+CI11+CO11+CU11+DA11+DG11+DM11+DS11+DY11+EE11+EK11+EQ11+EW11+FC11</f>
        <v>57146.7625</v>
      </c>
      <c r="P11" s="42" t="n">
        <f aca="false">V11+AB11+AH11+AN11+AT11+AZ11+BF11+BL11+BR11+BX11+CD11+CJ11+CP11+CV11+DB11+DH11+DN11+DT11+DZ11+EF11+EL11+ER11+EX11+FD11</f>
        <v>125014.257645</v>
      </c>
      <c r="Q11" s="40" t="n">
        <f aca="false">O11+P11</f>
        <v>182161.020145</v>
      </c>
      <c r="R11" s="40" t="n">
        <f aca="false">X11+AD11+AJ11+AP11+AV11+BB11+BH11+BN11+BT11+BZ11+CF11+CL11+CR11+CX11+DD11+DJ11+DP11+DV11+EB11+EH11+EN11+ET11+EZ11+FF11+FL11</f>
        <v>28027.5153746</v>
      </c>
      <c r="S11" s="40" t="n">
        <f aca="false">Y11+AE11+AK11+AQ11+AW11+BC11+BI11+BO11+BU11+CA11+CG11+CM11+CS11+CY11+DE11+DK11+DQ11+DW11+EC11+EI11+EO11+EU11+FA11+FG11+FM11</f>
        <v>11804.6924361</v>
      </c>
      <c r="T11" s="40"/>
      <c r="U11" s="40" t="n">
        <f aca="false">C11*8.1724/100</f>
        <v>10215.5</v>
      </c>
      <c r="V11" s="39" t="n">
        <f aca="false">D11*8.1724/100</f>
        <v>22347.4278</v>
      </c>
      <c r="W11" s="40" t="n">
        <f aca="false">U11+V11</f>
        <v>32562.9278</v>
      </c>
      <c r="X11" s="40" t="n">
        <f aca="false">V$6*$F11</f>
        <v>5010.171544</v>
      </c>
      <c r="Y11" s="39" t="n">
        <f aca="false">V$6*$G11</f>
        <v>2110.195404</v>
      </c>
      <c r="Z11" s="40"/>
      <c r="AA11" s="40" t="n">
        <f aca="false">C11*5.95646/100</f>
        <v>7445.575</v>
      </c>
      <c r="AB11" s="40" t="n">
        <f aca="false">D11*5.95646/100</f>
        <v>16287.93987</v>
      </c>
      <c r="AC11" s="40" t="n">
        <f aca="false">AA11+AB11</f>
        <v>23733.51487</v>
      </c>
      <c r="AD11" s="40" t="n">
        <f aca="false">AB$6*$F11</f>
        <v>3651.6673676</v>
      </c>
      <c r="AE11" s="39" t="n">
        <f aca="false">AB$6*$G11</f>
        <v>1538.0175366</v>
      </c>
      <c r="AF11" s="40"/>
      <c r="AG11" s="40" t="n">
        <f aca="false">C11*3.15804/100</f>
        <v>3947.55</v>
      </c>
      <c r="AH11" s="40" t="n">
        <f aca="false">D11*3.15804/100</f>
        <v>8635.66038</v>
      </c>
      <c r="AI11" s="40" t="n">
        <f aca="false">AG11+AH11</f>
        <v>12583.21038</v>
      </c>
      <c r="AJ11" s="40" t="n">
        <f aca="false">AH$6*$F11</f>
        <v>1936.0680024</v>
      </c>
      <c r="AK11" s="39" t="n">
        <f aca="false">AH$6*$G11</f>
        <v>815.4375084</v>
      </c>
      <c r="AL11" s="40"/>
      <c r="AM11" s="40" t="n">
        <f aca="false">C11*2.2968/100</f>
        <v>2871</v>
      </c>
      <c r="AN11" s="40" t="n">
        <f aca="false">D11*2.2968/100</f>
        <v>6280.5996</v>
      </c>
      <c r="AO11" s="40" t="n">
        <f aca="false">AM11+AN11</f>
        <v>9151.5996</v>
      </c>
      <c r="AP11" s="40" t="n">
        <f aca="false">AN$6*$F11</f>
        <v>1408.076208</v>
      </c>
      <c r="AQ11" s="39" t="n">
        <f aca="false">AN$6*$G11</f>
        <v>593.056728</v>
      </c>
      <c r="AR11" s="40"/>
      <c r="AS11" s="40" t="n">
        <f aca="false">C11*0.26309/100</f>
        <v>328.8625</v>
      </c>
      <c r="AT11" s="40" t="n">
        <f aca="false">D11*0.26309/100</f>
        <v>719.419605</v>
      </c>
      <c r="AU11" s="40" t="n">
        <f aca="false">AS11+AT11</f>
        <v>1048.282105</v>
      </c>
      <c r="AV11" s="40" t="n">
        <f aca="false">AT$6*$F11</f>
        <v>161.2899554</v>
      </c>
      <c r="AW11" s="39" t="n">
        <f aca="false">AT$6*$G11</f>
        <v>67.9324689</v>
      </c>
      <c r="AX11" s="40"/>
      <c r="AY11" s="40" t="n">
        <f aca="false">C11*4.16229/100</f>
        <v>5202.8625</v>
      </c>
      <c r="AZ11" s="40" t="n">
        <f aca="false">D11*4.16229/100</f>
        <v>11381.782005</v>
      </c>
      <c r="BA11" s="40" t="n">
        <f aca="false">AY11+AZ11</f>
        <v>16584.644505</v>
      </c>
      <c r="BB11" s="40" t="n">
        <f aca="false">AZ$6*$F11</f>
        <v>2551.7335074</v>
      </c>
      <c r="BC11" s="39" t="n">
        <f aca="false">AZ$6*$G11</f>
        <v>1074.7449009</v>
      </c>
      <c r="BD11" s="40"/>
      <c r="BE11" s="40" t="n">
        <f aca="false">C11*0.45121/100</f>
        <v>564.0125</v>
      </c>
      <c r="BF11" s="40" t="n">
        <f aca="false">D11*0.45121/100</f>
        <v>1233.833745</v>
      </c>
      <c r="BG11" s="40" t="n">
        <f aca="false">BE11+BF11</f>
        <v>1797.846245</v>
      </c>
      <c r="BH11" s="40" t="n">
        <f aca="false">BF$6*$F11</f>
        <v>276.6188026</v>
      </c>
      <c r="BI11" s="39" t="n">
        <f aca="false">BF$6*$G11</f>
        <v>116.5069341</v>
      </c>
      <c r="BJ11" s="40"/>
      <c r="BK11" s="40" t="n">
        <f aca="false">C11*1.41147/100</f>
        <v>1764.3375</v>
      </c>
      <c r="BL11" s="40" t="n">
        <f aca="false">D11*1.41147/100</f>
        <v>3859.664715</v>
      </c>
      <c r="BM11" s="40" t="n">
        <f aca="false">BK11+BL11</f>
        <v>5624.002215</v>
      </c>
      <c r="BN11" s="40" t="n">
        <f aca="false">BL$6*$F11</f>
        <v>865.3157982</v>
      </c>
      <c r="BO11" s="39" t="n">
        <f aca="false">BL$6*$G11</f>
        <v>364.4556687</v>
      </c>
      <c r="BP11" s="40"/>
      <c r="BQ11" s="40" t="n">
        <f aca="false">C11*0.71579/100</f>
        <v>894.7375</v>
      </c>
      <c r="BR11" s="40" t="n">
        <f aca="false">D11*0.71579/100</f>
        <v>1957.327755</v>
      </c>
      <c r="BS11" s="40" t="n">
        <f aca="false">BQ11+BR11</f>
        <v>2852.065255</v>
      </c>
      <c r="BT11" s="40" t="n">
        <f aca="false">BR$6*$F11</f>
        <v>438.8222174</v>
      </c>
      <c r="BU11" s="39" t="n">
        <f aca="false">BR$6*$G11</f>
        <v>184.8241359</v>
      </c>
      <c r="BV11" s="40"/>
      <c r="BW11" s="40" t="n">
        <f aca="false">C11*0.13901/100</f>
        <v>173.7625</v>
      </c>
      <c r="BX11" s="40" t="n">
        <f aca="false">D11*0.13901/100</f>
        <v>380.122845</v>
      </c>
      <c r="BY11" s="40" t="n">
        <f aca="false">BW11+BX11</f>
        <v>553.885345</v>
      </c>
      <c r="BZ11" s="40" t="n">
        <f aca="false">BX$6*$F11</f>
        <v>85.2214706</v>
      </c>
      <c r="CA11" s="39" t="n">
        <f aca="false">BX$6*$G11</f>
        <v>35.8937721</v>
      </c>
      <c r="CB11" s="40"/>
      <c r="CC11" s="40" t="n">
        <f aca="false">C11*0.55234/100</f>
        <v>690.425</v>
      </c>
      <c r="CD11" s="40" t="n">
        <f aca="false">D11*0.55234/100</f>
        <v>1510.37373</v>
      </c>
      <c r="CE11" s="40" t="n">
        <f aca="false">CC11+CD11</f>
        <v>2200.79873</v>
      </c>
      <c r="CF11" s="40" t="n">
        <f aca="false">CD$6*$F11</f>
        <v>338.6175604</v>
      </c>
      <c r="CG11" s="39" t="n">
        <f aca="false">CD$6*$G11</f>
        <v>142.6197114</v>
      </c>
      <c r="CH11" s="40"/>
      <c r="CI11" s="40" t="n">
        <f aca="false">C11*1.34713/100</f>
        <v>1683.9125</v>
      </c>
      <c r="CJ11" s="40" t="n">
        <f aca="false">D11*1.34713/100</f>
        <v>3683.726985</v>
      </c>
      <c r="CK11" s="40" t="n">
        <f aca="false">CI11+CJ11</f>
        <v>5367.639485</v>
      </c>
      <c r="CL11" s="40" t="n">
        <f aca="false">CJ$6*$F11</f>
        <v>825.8715178</v>
      </c>
      <c r="CM11" s="39" t="n">
        <f aca="false">CJ$6*$G11</f>
        <v>347.8424373</v>
      </c>
      <c r="CN11" s="40"/>
      <c r="CO11" s="40" t="n">
        <f aca="false">C11*3.01524/100</f>
        <v>3769.05</v>
      </c>
      <c r="CP11" s="40" t="n">
        <f aca="false">D11*3.01524/100</f>
        <v>8245.17378</v>
      </c>
      <c r="CQ11" s="40" t="n">
        <f aca="false">CO11+CP11</f>
        <v>12014.22378</v>
      </c>
      <c r="CR11" s="40" t="n">
        <f aca="false">CP$6*$F11</f>
        <v>1848.5230344</v>
      </c>
      <c r="CS11" s="39" t="n">
        <f aca="false">CP$6*$G11</f>
        <v>778.5651204</v>
      </c>
      <c r="CT11" s="40"/>
      <c r="CU11" s="40" t="n">
        <f aca="false">C11*0.45619/100</f>
        <v>570.2375</v>
      </c>
      <c r="CV11" s="40" t="n">
        <f aca="false">D11*0.45619/100</f>
        <v>1247.451555</v>
      </c>
      <c r="CW11" s="40" t="n">
        <f aca="false">CU11+CV11</f>
        <v>1817.689055</v>
      </c>
      <c r="CX11" s="40" t="n">
        <f aca="false">CV$6*$F11</f>
        <v>279.6718414</v>
      </c>
      <c r="CY11" s="39" t="n">
        <f aca="false">CV$6*$G11</f>
        <v>117.7928199</v>
      </c>
      <c r="CZ11" s="40"/>
      <c r="DA11" s="40" t="n">
        <f aca="false">C11*1.31079/100</f>
        <v>1638.4875</v>
      </c>
      <c r="DB11" s="40" t="n">
        <f aca="false">D11*1.31079/100</f>
        <v>3584.355255</v>
      </c>
      <c r="DC11" s="40" t="n">
        <f aca="false">DA11+DB11</f>
        <v>5222.842755</v>
      </c>
      <c r="DD11" s="40" t="n">
        <f aca="false">DB$6*$F11</f>
        <v>803.5929174</v>
      </c>
      <c r="DE11" s="39" t="n">
        <f aca="false">DB$6*$G11</f>
        <v>338.4590859</v>
      </c>
      <c r="DF11" s="40"/>
      <c r="DG11" s="40" t="n">
        <f aca="false">C11*0.05051/100</f>
        <v>63.1375</v>
      </c>
      <c r="DH11" s="40" t="n">
        <f aca="false">D11*0.05051/100</f>
        <v>138.119595</v>
      </c>
      <c r="DI11" s="40" t="n">
        <f aca="false">DG11+DH11</f>
        <v>201.257095</v>
      </c>
      <c r="DJ11" s="40" t="n">
        <f aca="false">DH$6*$F11</f>
        <v>30.9656606</v>
      </c>
      <c r="DK11" s="39" t="n">
        <f aca="false">DH$6*$G11</f>
        <v>13.0421871</v>
      </c>
      <c r="DL11" s="40"/>
      <c r="DM11" s="43" t="n">
        <f aca="false">C11*2.76518/100</f>
        <v>3456.475</v>
      </c>
      <c r="DN11" s="43" t="n">
        <f aca="false">D11*2.76518/100</f>
        <v>7561.38471</v>
      </c>
      <c r="DO11" s="43" t="n">
        <f aca="false">DM11+DN11</f>
        <v>11017.85971</v>
      </c>
      <c r="DP11" s="43" t="n">
        <f aca="false">DN$6*$F11</f>
        <v>1695.2212508</v>
      </c>
      <c r="DQ11" s="55" t="n">
        <f aca="false">DN$6*$G11</f>
        <v>713.9971278</v>
      </c>
      <c r="DR11" s="40"/>
      <c r="DS11" s="40" t="n">
        <f aca="false">C11*0.43534/100</f>
        <v>544.175</v>
      </c>
      <c r="DT11" s="40" t="n">
        <f aca="false">D11*0.43534/100</f>
        <v>1190.43723</v>
      </c>
      <c r="DU11" s="40" t="n">
        <f aca="false">DS11+DT11</f>
        <v>1734.61223</v>
      </c>
      <c r="DV11" s="40" t="n">
        <f aca="false">DT$6*$F11</f>
        <v>266.8895404</v>
      </c>
      <c r="DW11" s="39" t="n">
        <f aca="false">DT$6*$G11</f>
        <v>112.4091414</v>
      </c>
      <c r="DX11" s="40"/>
      <c r="DY11" s="40" t="n">
        <f aca="false">C11*2.24029/100</f>
        <v>2800.3625</v>
      </c>
      <c r="DZ11" s="40" t="n">
        <f aca="false">D11*2.24029/100</f>
        <v>6126.073005</v>
      </c>
      <c r="EA11" s="40" t="n">
        <f aca="false">DY11+DZ11</f>
        <v>8926.435505</v>
      </c>
      <c r="EB11" s="40" t="n">
        <f aca="false">DZ$6*$F11</f>
        <v>1373.4321874</v>
      </c>
      <c r="EC11" s="39" t="n">
        <f aca="false">DZ$6*$G11</f>
        <v>578.4652809</v>
      </c>
      <c r="ED11" s="40"/>
      <c r="EE11" s="40" t="n">
        <f aca="false">C11*0.63958/100</f>
        <v>799.475</v>
      </c>
      <c r="EF11" s="40" t="n">
        <f aca="false">D11*0.63958/100</f>
        <v>1748.93151</v>
      </c>
      <c r="EG11" s="40" t="n">
        <f aca="false">EE11+EF11</f>
        <v>2548.40651</v>
      </c>
      <c r="EH11" s="40" t="n">
        <f aca="false">EF$6*$F11</f>
        <v>392.1009148</v>
      </c>
      <c r="EI11" s="39" t="n">
        <f aca="false">EF$6*$G11</f>
        <v>165.1459518</v>
      </c>
      <c r="EJ11" s="40"/>
      <c r="EK11" s="40" t="n">
        <f aca="false">C11*0.00642/100</f>
        <v>8.025</v>
      </c>
      <c r="EL11" s="40" t="n">
        <f aca="false">D11*0.00642/100</f>
        <v>17.55549</v>
      </c>
      <c r="EM11" s="40" t="n">
        <f aca="false">EK11+EL11</f>
        <v>25.58049</v>
      </c>
      <c r="EN11" s="40" t="n">
        <f aca="false">EL$6*$F11</f>
        <v>3.9358452</v>
      </c>
      <c r="EO11" s="39" t="n">
        <f aca="false">EL$6*$G11</f>
        <v>1.6577082</v>
      </c>
      <c r="EP11" s="40"/>
      <c r="EQ11" s="40" t="n">
        <f aca="false">C11*0.01192/100</f>
        <v>14.9</v>
      </c>
      <c r="ER11" s="40" t="n">
        <f aca="false">D11*0.01192/100</f>
        <v>32.59524</v>
      </c>
      <c r="ES11" s="40" t="n">
        <f aca="false">EQ11+ER11</f>
        <v>47.49524</v>
      </c>
      <c r="ET11" s="40" t="n">
        <f aca="false">ER$6*$F11</f>
        <v>7.3076752</v>
      </c>
      <c r="EU11" s="39" t="n">
        <f aca="false">ER$6*$G11</f>
        <v>3.0778632</v>
      </c>
      <c r="EV11" s="40"/>
      <c r="EW11" s="40" t="n">
        <f aca="false">C11*2.15476/100</f>
        <v>2693.45</v>
      </c>
      <c r="EX11" s="40" t="n">
        <f aca="false">D11*2.15476/100</f>
        <v>5892.19122</v>
      </c>
      <c r="EY11" s="40" t="n">
        <f aca="false">EW11+EX11</f>
        <v>8585.64122</v>
      </c>
      <c r="EZ11" s="40" t="n">
        <f aca="false">EX$6*$F11</f>
        <v>1320.9971656</v>
      </c>
      <c r="FA11" s="39" t="n">
        <f aca="false">EX$6*$G11</f>
        <v>556.3805796</v>
      </c>
      <c r="FB11" s="40"/>
      <c r="FC11" s="40" t="n">
        <f aca="false">C11*4.00516/100</f>
        <v>5006.45</v>
      </c>
      <c r="FD11" s="40" t="n">
        <f aca="false">D11*4.00516/100</f>
        <v>10952.11002</v>
      </c>
      <c r="FE11" s="40" t="n">
        <f aca="false">FC11+FD11</f>
        <v>15958.56002</v>
      </c>
      <c r="FF11" s="40" t="n">
        <f aca="false">FD$6*$F11</f>
        <v>2455.4033896</v>
      </c>
      <c r="FG11" s="39" t="n">
        <f aca="false">FD$6*$G11</f>
        <v>1034.1723636</v>
      </c>
      <c r="FH11" s="40"/>
      <c r="FI11" s="42"/>
      <c r="FJ11" s="40"/>
      <c r="FK11" s="40"/>
      <c r="FL11" s="40"/>
      <c r="FM11" s="39" t="n">
        <f aca="false">FJ$6*$G11</f>
        <v>0</v>
      </c>
    </row>
    <row r="12" customFormat="false" ht="12" hidden="false" customHeight="false" outlineLevel="0" collapsed="false">
      <c r="A12" s="1" t="n">
        <v>41183</v>
      </c>
      <c r="C12" s="39"/>
      <c r="D12" s="39" t="n">
        <v>272200</v>
      </c>
      <c r="E12" s="39" t="n">
        <f aca="false">C12+D12</f>
        <v>272200</v>
      </c>
      <c r="F12" s="39" t="n">
        <v>61306</v>
      </c>
      <c r="G12" s="39" t="n">
        <v>25821</v>
      </c>
      <c r="H12" s="40"/>
      <c r="I12" s="41" t="n">
        <f aca="false">'2009D Academic'!I12</f>
        <v>0</v>
      </c>
      <c r="J12" s="41" t="n">
        <f aca="false">'2009D Academic'!J12</f>
        <v>147757.20998</v>
      </c>
      <c r="K12" s="41" t="n">
        <f aca="false">I12+J12</f>
        <v>147757.20998</v>
      </c>
      <c r="L12" s="41" t="n">
        <f aca="false">'2009D Academic'!L12</f>
        <v>33278.4846254</v>
      </c>
      <c r="M12" s="41" t="n">
        <f aca="false">'2009D Academic'!M12</f>
        <v>14016.3075639</v>
      </c>
      <c r="N12" s="40"/>
      <c r="O12" s="40" t="n">
        <f aca="false">U12+AA12+AG12+AM12+AS12+AY12+BE12+BK12+BQ12+BW12+CC12+CI12+CO12+CU12+DA12+DG12+DM12+DS12+DY12+EE12+EK12+EQ12+EW12+FC12</f>
        <v>0</v>
      </c>
      <c r="P12" s="42" t="n">
        <f aca="false">V12+AB12+AH12+AN12+AT12+AZ12+BF12+BL12+BR12+BX12+CD12+CJ12+CP12+CV12+DB12+DH12+DN12+DT12+DZ12+EF12+EL12+ER12+EX12+FD12</f>
        <v>124442.79002</v>
      </c>
      <c r="Q12" s="40" t="n">
        <f aca="false">O12+P12</f>
        <v>124442.79002</v>
      </c>
      <c r="R12" s="40" t="n">
        <f aca="false">X12+AD12+AJ12+AP12+AV12+BB12+BH12+BN12+BT12+BZ12+CF12+CL12+CR12+CX12+DD12+DJ12+DP12+DV12+EB12+EH12+EN12+ET12+EZ12+FF12+FL12</f>
        <v>28027.5153746</v>
      </c>
      <c r="S12" s="40" t="n">
        <f aca="false">Y12+AE12+AK12+AQ12+AW12+BC12+BI12+BO12+BU12+CA12+CG12+CM12+CS12+CY12+DE12+DK12+DQ12+DW12+EC12+EI12+EO12+EU12+FA12+FG12+FM12</f>
        <v>11804.6924361</v>
      </c>
      <c r="T12" s="40"/>
      <c r="U12" s="40"/>
      <c r="V12" s="39" t="n">
        <f aca="false">D12*8.1724/100</f>
        <v>22245.2728</v>
      </c>
      <c r="W12" s="40" t="n">
        <f aca="false">U12+V12</f>
        <v>22245.2728</v>
      </c>
      <c r="X12" s="40" t="n">
        <f aca="false">V$6*$F12</f>
        <v>5010.171544</v>
      </c>
      <c r="Y12" s="39" t="n">
        <f aca="false">V$6*$G12</f>
        <v>2110.195404</v>
      </c>
      <c r="Z12" s="40"/>
      <c r="AA12" s="40"/>
      <c r="AB12" s="40" t="n">
        <f aca="false">D12*5.95646/100</f>
        <v>16213.48412</v>
      </c>
      <c r="AC12" s="40" t="n">
        <f aca="false">AA12+AB12</f>
        <v>16213.48412</v>
      </c>
      <c r="AD12" s="40" t="n">
        <f aca="false">AB$6*$F12</f>
        <v>3651.6673676</v>
      </c>
      <c r="AE12" s="39" t="n">
        <f aca="false">AB$6*$G12</f>
        <v>1538.0175366</v>
      </c>
      <c r="AF12" s="40"/>
      <c r="AG12" s="40"/>
      <c r="AH12" s="40" t="n">
        <f aca="false">D12*3.15804/100</f>
        <v>8596.18488</v>
      </c>
      <c r="AI12" s="40" t="n">
        <f aca="false">AG12+AH12</f>
        <v>8596.18488</v>
      </c>
      <c r="AJ12" s="40" t="n">
        <f aca="false">AH$6*$F12</f>
        <v>1936.0680024</v>
      </c>
      <c r="AK12" s="39" t="n">
        <f aca="false">AH$6*$G12</f>
        <v>815.4375084</v>
      </c>
      <c r="AL12" s="40"/>
      <c r="AM12" s="40"/>
      <c r="AN12" s="40" t="n">
        <f aca="false">D12*2.2968/100</f>
        <v>6251.8896</v>
      </c>
      <c r="AO12" s="40" t="n">
        <f aca="false">AM12+AN12</f>
        <v>6251.8896</v>
      </c>
      <c r="AP12" s="40" t="n">
        <f aca="false">AN$6*$F12</f>
        <v>1408.076208</v>
      </c>
      <c r="AQ12" s="39" t="n">
        <f aca="false">AN$6*$G12</f>
        <v>593.056728</v>
      </c>
      <c r="AR12" s="40"/>
      <c r="AS12" s="40"/>
      <c r="AT12" s="40" t="n">
        <f aca="false">D12*0.26309/100</f>
        <v>716.13098</v>
      </c>
      <c r="AU12" s="40" t="n">
        <f aca="false">AS12+AT12</f>
        <v>716.13098</v>
      </c>
      <c r="AV12" s="40" t="n">
        <f aca="false">AT$6*$F12</f>
        <v>161.2899554</v>
      </c>
      <c r="AW12" s="39" t="n">
        <f aca="false">AT$6*$G12</f>
        <v>67.9324689</v>
      </c>
      <c r="AX12" s="40"/>
      <c r="AY12" s="40"/>
      <c r="AZ12" s="40" t="n">
        <f aca="false">D12*4.16229/100</f>
        <v>11329.75338</v>
      </c>
      <c r="BA12" s="40" t="n">
        <f aca="false">AY12+AZ12</f>
        <v>11329.75338</v>
      </c>
      <c r="BB12" s="40" t="n">
        <f aca="false">AZ$6*$F12</f>
        <v>2551.7335074</v>
      </c>
      <c r="BC12" s="39" t="n">
        <f aca="false">AZ$6*$G12</f>
        <v>1074.7449009</v>
      </c>
      <c r="BD12" s="40"/>
      <c r="BE12" s="40"/>
      <c r="BF12" s="40" t="n">
        <f aca="false">D12*0.45121/100</f>
        <v>1228.19362</v>
      </c>
      <c r="BG12" s="40" t="n">
        <f aca="false">BE12+BF12</f>
        <v>1228.19362</v>
      </c>
      <c r="BH12" s="40" t="n">
        <f aca="false">BF$6*$F12</f>
        <v>276.6188026</v>
      </c>
      <c r="BI12" s="39" t="n">
        <f aca="false">BF$6*$G12</f>
        <v>116.5069341</v>
      </c>
      <c r="BJ12" s="40"/>
      <c r="BK12" s="40"/>
      <c r="BL12" s="40" t="n">
        <f aca="false">D12*1.41147/100</f>
        <v>3842.02134</v>
      </c>
      <c r="BM12" s="40" t="n">
        <f aca="false">BK12+BL12</f>
        <v>3842.02134</v>
      </c>
      <c r="BN12" s="40" t="n">
        <f aca="false">BL$6*$F12</f>
        <v>865.3157982</v>
      </c>
      <c r="BO12" s="39" t="n">
        <f aca="false">BL$6*$G12</f>
        <v>364.4556687</v>
      </c>
      <c r="BP12" s="40"/>
      <c r="BQ12" s="40"/>
      <c r="BR12" s="40" t="n">
        <f aca="false">D12*0.71579/100</f>
        <v>1948.38038</v>
      </c>
      <c r="BS12" s="40" t="n">
        <f aca="false">BQ12+BR12</f>
        <v>1948.38038</v>
      </c>
      <c r="BT12" s="40" t="n">
        <f aca="false">BR$6*$F12</f>
        <v>438.8222174</v>
      </c>
      <c r="BU12" s="39" t="n">
        <f aca="false">BR$6*$G12</f>
        <v>184.8241359</v>
      </c>
      <c r="BV12" s="40"/>
      <c r="BW12" s="40"/>
      <c r="BX12" s="40" t="n">
        <f aca="false">D12*0.13901/100</f>
        <v>378.38522</v>
      </c>
      <c r="BY12" s="40" t="n">
        <f aca="false">BW12+BX12</f>
        <v>378.38522</v>
      </c>
      <c r="BZ12" s="40" t="n">
        <f aca="false">BX$6*$F12</f>
        <v>85.2214706</v>
      </c>
      <c r="CA12" s="39" t="n">
        <f aca="false">BX$6*$G12</f>
        <v>35.8937721</v>
      </c>
      <c r="CB12" s="40"/>
      <c r="CC12" s="40"/>
      <c r="CD12" s="40" t="n">
        <f aca="false">D12*0.55234/100</f>
        <v>1503.46948</v>
      </c>
      <c r="CE12" s="40" t="n">
        <f aca="false">CC12+CD12</f>
        <v>1503.46948</v>
      </c>
      <c r="CF12" s="40" t="n">
        <f aca="false">CD$6*$F12</f>
        <v>338.6175604</v>
      </c>
      <c r="CG12" s="39" t="n">
        <f aca="false">CD$6*$G12</f>
        <v>142.6197114</v>
      </c>
      <c r="CH12" s="40"/>
      <c r="CI12" s="40"/>
      <c r="CJ12" s="40" t="n">
        <f aca="false">D12*1.34713/100</f>
        <v>3666.88786</v>
      </c>
      <c r="CK12" s="40" t="n">
        <f aca="false">CI12+CJ12</f>
        <v>3666.88786</v>
      </c>
      <c r="CL12" s="40" t="n">
        <f aca="false">CJ$6*$F12</f>
        <v>825.8715178</v>
      </c>
      <c r="CM12" s="39" t="n">
        <f aca="false">CJ$6*$G12</f>
        <v>347.8424373</v>
      </c>
      <c r="CN12" s="40"/>
      <c r="CO12" s="40"/>
      <c r="CP12" s="40" t="n">
        <f aca="false">D12*3.01524/100</f>
        <v>8207.48328</v>
      </c>
      <c r="CQ12" s="40" t="n">
        <f aca="false">CO12+CP12</f>
        <v>8207.48328</v>
      </c>
      <c r="CR12" s="40" t="n">
        <f aca="false">CP$6*$F12</f>
        <v>1848.5230344</v>
      </c>
      <c r="CS12" s="39" t="n">
        <f aca="false">CP$6*$G12</f>
        <v>778.5651204</v>
      </c>
      <c r="CT12" s="40"/>
      <c r="CU12" s="40"/>
      <c r="CV12" s="40" t="n">
        <f aca="false">D12*0.45619/100</f>
        <v>1241.74918</v>
      </c>
      <c r="CW12" s="40" t="n">
        <f aca="false">CU12+CV12</f>
        <v>1241.74918</v>
      </c>
      <c r="CX12" s="40" t="n">
        <f aca="false">CV$6*$F12</f>
        <v>279.6718414</v>
      </c>
      <c r="CY12" s="39" t="n">
        <f aca="false">CV$6*$G12</f>
        <v>117.7928199</v>
      </c>
      <c r="CZ12" s="40"/>
      <c r="DA12" s="40"/>
      <c r="DB12" s="40" t="n">
        <f aca="false">D12*1.31079/100</f>
        <v>3567.97038</v>
      </c>
      <c r="DC12" s="40" t="n">
        <f aca="false">DA12+DB12</f>
        <v>3567.97038</v>
      </c>
      <c r="DD12" s="40" t="n">
        <f aca="false">DB$6*$F12</f>
        <v>803.5929174</v>
      </c>
      <c r="DE12" s="39" t="n">
        <f aca="false">DB$6*$G12</f>
        <v>338.4590859</v>
      </c>
      <c r="DF12" s="40"/>
      <c r="DG12" s="40"/>
      <c r="DH12" s="40" t="n">
        <f aca="false">D12*0.05051/100</f>
        <v>137.48822</v>
      </c>
      <c r="DI12" s="40" t="n">
        <f aca="false">DG12+DH12</f>
        <v>137.48822</v>
      </c>
      <c r="DJ12" s="40" t="n">
        <f aca="false">DH$6*$F12</f>
        <v>30.9656606</v>
      </c>
      <c r="DK12" s="39" t="n">
        <f aca="false">DH$6*$G12</f>
        <v>13.0421871</v>
      </c>
      <c r="DL12" s="40"/>
      <c r="DM12" s="43"/>
      <c r="DN12" s="43" t="n">
        <f aca="false">D12*2.76518/100</f>
        <v>7526.81996</v>
      </c>
      <c r="DO12" s="43" t="n">
        <f aca="false">DM12+DN12</f>
        <v>7526.81996</v>
      </c>
      <c r="DP12" s="43" t="n">
        <f aca="false">DN$6*$F12</f>
        <v>1695.2212508</v>
      </c>
      <c r="DQ12" s="55" t="n">
        <f aca="false">DN$6*$G12</f>
        <v>713.9971278</v>
      </c>
      <c r="DR12" s="40"/>
      <c r="DS12" s="40"/>
      <c r="DT12" s="40" t="n">
        <f aca="false">D12*0.43534/100</f>
        <v>1184.99548</v>
      </c>
      <c r="DU12" s="40" t="n">
        <f aca="false">DS12+DT12</f>
        <v>1184.99548</v>
      </c>
      <c r="DV12" s="40" t="n">
        <f aca="false">DT$6*$F12</f>
        <v>266.8895404</v>
      </c>
      <c r="DW12" s="39" t="n">
        <f aca="false">DT$6*$G12</f>
        <v>112.4091414</v>
      </c>
      <c r="DX12" s="40"/>
      <c r="DY12" s="40"/>
      <c r="DZ12" s="40" t="n">
        <f aca="false">D12*2.24029/100</f>
        <v>6098.06938</v>
      </c>
      <c r="EA12" s="40" t="n">
        <f aca="false">DY12+DZ12</f>
        <v>6098.06938</v>
      </c>
      <c r="EB12" s="40" t="n">
        <f aca="false">DZ$6*$F12</f>
        <v>1373.4321874</v>
      </c>
      <c r="EC12" s="39" t="n">
        <f aca="false">DZ$6*$G12</f>
        <v>578.4652809</v>
      </c>
      <c r="ED12" s="40"/>
      <c r="EE12" s="40"/>
      <c r="EF12" s="40" t="n">
        <f aca="false">D12*0.63958/100</f>
        <v>1740.93676</v>
      </c>
      <c r="EG12" s="40" t="n">
        <f aca="false">EE12+EF12</f>
        <v>1740.93676</v>
      </c>
      <c r="EH12" s="40" t="n">
        <f aca="false">EF$6*$F12</f>
        <v>392.1009148</v>
      </c>
      <c r="EI12" s="39" t="n">
        <f aca="false">EF$6*$G12</f>
        <v>165.1459518</v>
      </c>
      <c r="EJ12" s="40"/>
      <c r="EK12" s="40"/>
      <c r="EL12" s="40" t="n">
        <f aca="false">D12*0.00642/100</f>
        <v>17.47524</v>
      </c>
      <c r="EM12" s="40" t="n">
        <f aca="false">EK12+EL12</f>
        <v>17.47524</v>
      </c>
      <c r="EN12" s="40" t="n">
        <f aca="false">EL$6*$F12</f>
        <v>3.9358452</v>
      </c>
      <c r="EO12" s="39" t="n">
        <f aca="false">EL$6*$G12</f>
        <v>1.6577082</v>
      </c>
      <c r="EP12" s="40"/>
      <c r="EQ12" s="40"/>
      <c r="ER12" s="40" t="n">
        <f aca="false">D12*0.01192/100</f>
        <v>32.44624</v>
      </c>
      <c r="ES12" s="40" t="n">
        <f aca="false">EQ12+ER12</f>
        <v>32.44624</v>
      </c>
      <c r="ET12" s="40" t="n">
        <f aca="false">ER$6*$F12</f>
        <v>7.3076752</v>
      </c>
      <c r="EU12" s="39" t="n">
        <f aca="false">ER$6*$G12</f>
        <v>3.0778632</v>
      </c>
      <c r="EV12" s="40"/>
      <c r="EW12" s="40"/>
      <c r="EX12" s="40" t="n">
        <f aca="false">D12*2.15476/100</f>
        <v>5865.25672</v>
      </c>
      <c r="EY12" s="40" t="n">
        <f aca="false">EW12+EX12</f>
        <v>5865.25672</v>
      </c>
      <c r="EZ12" s="40" t="n">
        <f aca="false">EX$6*$F12</f>
        <v>1320.9971656</v>
      </c>
      <c r="FA12" s="39" t="n">
        <f aca="false">EX$6*$G12</f>
        <v>556.3805796</v>
      </c>
      <c r="FB12" s="40"/>
      <c r="FC12" s="40"/>
      <c r="FD12" s="40" t="n">
        <f aca="false">D12*4.00516/100</f>
        <v>10902.04552</v>
      </c>
      <c r="FE12" s="40" t="n">
        <f aca="false">FC12+FD12</f>
        <v>10902.04552</v>
      </c>
      <c r="FF12" s="40" t="n">
        <f aca="false">FD$6*$F12</f>
        <v>2455.4033896</v>
      </c>
      <c r="FG12" s="39" t="n">
        <f aca="false">FD$6*$G12</f>
        <v>1034.1723636</v>
      </c>
      <c r="FH12" s="40"/>
      <c r="FI12" s="42"/>
      <c r="FJ12" s="40"/>
      <c r="FK12" s="40"/>
      <c r="FL12" s="40"/>
      <c r="FM12" s="39" t="n">
        <f aca="false">FJ$6*$G12</f>
        <v>0</v>
      </c>
    </row>
    <row r="13" customFormat="false" ht="12" hidden="false" customHeight="false" outlineLevel="0" collapsed="false">
      <c r="A13" s="1" t="n">
        <v>41365</v>
      </c>
      <c r="C13" s="39" t="n">
        <v>125000</v>
      </c>
      <c r="D13" s="39" t="n">
        <v>272200</v>
      </c>
      <c r="E13" s="39" t="n">
        <f aca="false">C13+D13</f>
        <v>397200</v>
      </c>
      <c r="F13" s="39" t="n">
        <v>61306</v>
      </c>
      <c r="G13" s="39" t="n">
        <v>25821</v>
      </c>
      <c r="H13" s="40"/>
      <c r="I13" s="41" t="n">
        <f aca="false">'2009D Academic'!I13</f>
        <v>67853.2375</v>
      </c>
      <c r="J13" s="41" t="n">
        <f aca="false">'2009D Academic'!J13</f>
        <v>147757.20998</v>
      </c>
      <c r="K13" s="41" t="n">
        <f aca="false">I13+J13</f>
        <v>215610.44748</v>
      </c>
      <c r="L13" s="41" t="n">
        <f aca="false">'2009D Academic'!L13</f>
        <v>33278.4846254</v>
      </c>
      <c r="M13" s="41" t="n">
        <f aca="false">'2009D Academic'!M13</f>
        <v>14016.3075639</v>
      </c>
      <c r="N13" s="40"/>
      <c r="O13" s="40" t="n">
        <f aca="false">U13+AA13+AG13+AM13+AS13+AY13+BE13+BK13+BQ13+BW13+CC13+CI13+CO13+CU13+DA13+DG13+DM13+DS13+DY13+EE13+EK13+EQ13+EW13+FC13</f>
        <v>57146.7625</v>
      </c>
      <c r="P13" s="42" t="n">
        <f aca="false">V13+AB13+AH13+AN13+AT13+AZ13+BF13+BL13+BR13+BX13+CD13+CJ13+CP13+CV13+DB13+DH13+DN13+DT13+DZ13+EF13+EL13+ER13+EX13+FD13</f>
        <v>124442.79002</v>
      </c>
      <c r="Q13" s="40" t="n">
        <f aca="false">O13+P13</f>
        <v>181589.55252</v>
      </c>
      <c r="R13" s="40" t="n">
        <f aca="false">X13+AD13+AJ13+AP13+AV13+BB13+BH13+BN13+BT13+BZ13+CF13+CL13+CR13+CX13+DD13+DJ13+DP13+DV13+EB13+EH13+EN13+ET13+EZ13+FF13+FL13</f>
        <v>28027.5153746</v>
      </c>
      <c r="S13" s="40" t="n">
        <f aca="false">Y13+AE13+AK13+AQ13+AW13+BC13+BI13+BO13+BU13+CA13+CG13+CM13+CS13+CY13+DE13+DK13+DQ13+DW13+EC13+EI13+EO13+EU13+FA13+FG13+FM13</f>
        <v>11804.6924361</v>
      </c>
      <c r="T13" s="40"/>
      <c r="U13" s="40" t="n">
        <f aca="false">C13*8.1724/100</f>
        <v>10215.5</v>
      </c>
      <c r="V13" s="39" t="n">
        <f aca="false">D13*8.1724/100</f>
        <v>22245.2728</v>
      </c>
      <c r="W13" s="40" t="n">
        <f aca="false">U13+V13</f>
        <v>32460.7728</v>
      </c>
      <c r="X13" s="40" t="n">
        <f aca="false">V$6*$F13</f>
        <v>5010.171544</v>
      </c>
      <c r="Y13" s="39" t="n">
        <f aca="false">V$6*$G13</f>
        <v>2110.195404</v>
      </c>
      <c r="Z13" s="40"/>
      <c r="AA13" s="40" t="n">
        <f aca="false">C13*5.95646/100</f>
        <v>7445.575</v>
      </c>
      <c r="AB13" s="40" t="n">
        <f aca="false">D13*5.95646/100</f>
        <v>16213.48412</v>
      </c>
      <c r="AC13" s="40" t="n">
        <f aca="false">AA13+AB13</f>
        <v>23659.05912</v>
      </c>
      <c r="AD13" s="40" t="n">
        <f aca="false">AB$6*$F13</f>
        <v>3651.6673676</v>
      </c>
      <c r="AE13" s="39" t="n">
        <f aca="false">AB$6*$G13</f>
        <v>1538.0175366</v>
      </c>
      <c r="AF13" s="40"/>
      <c r="AG13" s="40" t="n">
        <f aca="false">C13*3.15804/100</f>
        <v>3947.55</v>
      </c>
      <c r="AH13" s="40" t="n">
        <f aca="false">D13*3.15804/100</f>
        <v>8596.18488</v>
      </c>
      <c r="AI13" s="40" t="n">
        <f aca="false">AG13+AH13</f>
        <v>12543.73488</v>
      </c>
      <c r="AJ13" s="40" t="n">
        <f aca="false">AH$6*$F13</f>
        <v>1936.0680024</v>
      </c>
      <c r="AK13" s="39" t="n">
        <f aca="false">AH$6*$G13</f>
        <v>815.4375084</v>
      </c>
      <c r="AL13" s="40"/>
      <c r="AM13" s="40" t="n">
        <f aca="false">C13*2.2968/100</f>
        <v>2871</v>
      </c>
      <c r="AN13" s="40" t="n">
        <f aca="false">D13*2.2968/100</f>
        <v>6251.8896</v>
      </c>
      <c r="AO13" s="40" t="n">
        <f aca="false">AM13+AN13</f>
        <v>9122.8896</v>
      </c>
      <c r="AP13" s="40" t="n">
        <f aca="false">AN$6*$F13</f>
        <v>1408.076208</v>
      </c>
      <c r="AQ13" s="39" t="n">
        <f aca="false">AN$6*$G13</f>
        <v>593.056728</v>
      </c>
      <c r="AR13" s="40"/>
      <c r="AS13" s="40" t="n">
        <f aca="false">C13*0.26309/100</f>
        <v>328.8625</v>
      </c>
      <c r="AT13" s="40" t="n">
        <f aca="false">D13*0.26309/100</f>
        <v>716.13098</v>
      </c>
      <c r="AU13" s="40" t="n">
        <f aca="false">AS13+AT13</f>
        <v>1044.99348</v>
      </c>
      <c r="AV13" s="40" t="n">
        <f aca="false">AT$6*$F13</f>
        <v>161.2899554</v>
      </c>
      <c r="AW13" s="39" t="n">
        <f aca="false">AT$6*$G13</f>
        <v>67.9324689</v>
      </c>
      <c r="AX13" s="40"/>
      <c r="AY13" s="40" t="n">
        <f aca="false">C13*4.16229/100</f>
        <v>5202.8625</v>
      </c>
      <c r="AZ13" s="40" t="n">
        <f aca="false">D13*4.16229/100</f>
        <v>11329.75338</v>
      </c>
      <c r="BA13" s="40" t="n">
        <f aca="false">AY13+AZ13</f>
        <v>16532.61588</v>
      </c>
      <c r="BB13" s="40" t="n">
        <f aca="false">AZ$6*$F13</f>
        <v>2551.7335074</v>
      </c>
      <c r="BC13" s="39" t="n">
        <f aca="false">AZ$6*$G13</f>
        <v>1074.7449009</v>
      </c>
      <c r="BD13" s="40"/>
      <c r="BE13" s="40" t="n">
        <f aca="false">C13*0.45121/100</f>
        <v>564.0125</v>
      </c>
      <c r="BF13" s="40" t="n">
        <f aca="false">D13*0.45121/100</f>
        <v>1228.19362</v>
      </c>
      <c r="BG13" s="40" t="n">
        <f aca="false">BE13+BF13</f>
        <v>1792.20612</v>
      </c>
      <c r="BH13" s="40" t="n">
        <f aca="false">BF$6*$F13</f>
        <v>276.6188026</v>
      </c>
      <c r="BI13" s="39" t="n">
        <f aca="false">BF$6*$G13</f>
        <v>116.5069341</v>
      </c>
      <c r="BJ13" s="40"/>
      <c r="BK13" s="40" t="n">
        <f aca="false">C13*1.41147/100</f>
        <v>1764.3375</v>
      </c>
      <c r="BL13" s="40" t="n">
        <f aca="false">D13*1.41147/100</f>
        <v>3842.02134</v>
      </c>
      <c r="BM13" s="40" t="n">
        <f aca="false">BK13+BL13</f>
        <v>5606.35884</v>
      </c>
      <c r="BN13" s="40" t="n">
        <f aca="false">BL$6*$F13</f>
        <v>865.3157982</v>
      </c>
      <c r="BO13" s="39" t="n">
        <f aca="false">BL$6*$G13</f>
        <v>364.4556687</v>
      </c>
      <c r="BP13" s="40"/>
      <c r="BQ13" s="40" t="n">
        <f aca="false">C13*0.71579/100</f>
        <v>894.7375</v>
      </c>
      <c r="BR13" s="40" t="n">
        <f aca="false">D13*0.71579/100</f>
        <v>1948.38038</v>
      </c>
      <c r="BS13" s="40" t="n">
        <f aca="false">BQ13+BR13</f>
        <v>2843.11788</v>
      </c>
      <c r="BT13" s="40" t="n">
        <f aca="false">BR$6*$F13</f>
        <v>438.8222174</v>
      </c>
      <c r="BU13" s="39" t="n">
        <f aca="false">BR$6*$G13</f>
        <v>184.8241359</v>
      </c>
      <c r="BV13" s="40"/>
      <c r="BW13" s="40" t="n">
        <f aca="false">C13*0.13901/100</f>
        <v>173.7625</v>
      </c>
      <c r="BX13" s="40" t="n">
        <f aca="false">D13*0.13901/100</f>
        <v>378.38522</v>
      </c>
      <c r="BY13" s="40" t="n">
        <f aca="false">BW13+BX13</f>
        <v>552.14772</v>
      </c>
      <c r="BZ13" s="40" t="n">
        <f aca="false">BX$6*$F13</f>
        <v>85.2214706</v>
      </c>
      <c r="CA13" s="39" t="n">
        <f aca="false">BX$6*$G13</f>
        <v>35.8937721</v>
      </c>
      <c r="CB13" s="40"/>
      <c r="CC13" s="40" t="n">
        <f aca="false">C13*0.55234/100</f>
        <v>690.425</v>
      </c>
      <c r="CD13" s="40" t="n">
        <f aca="false">D13*0.55234/100</f>
        <v>1503.46948</v>
      </c>
      <c r="CE13" s="40" t="n">
        <f aca="false">CC13+CD13</f>
        <v>2193.89448</v>
      </c>
      <c r="CF13" s="40" t="n">
        <f aca="false">CD$6*$F13</f>
        <v>338.6175604</v>
      </c>
      <c r="CG13" s="39" t="n">
        <f aca="false">CD$6*$G13</f>
        <v>142.6197114</v>
      </c>
      <c r="CH13" s="40"/>
      <c r="CI13" s="40" t="n">
        <f aca="false">C13*1.34713/100</f>
        <v>1683.9125</v>
      </c>
      <c r="CJ13" s="40" t="n">
        <f aca="false">D13*1.34713/100</f>
        <v>3666.88786</v>
      </c>
      <c r="CK13" s="40" t="n">
        <f aca="false">CI13+CJ13</f>
        <v>5350.80036</v>
      </c>
      <c r="CL13" s="40" t="n">
        <f aca="false">CJ$6*$F13</f>
        <v>825.8715178</v>
      </c>
      <c r="CM13" s="39" t="n">
        <f aca="false">CJ$6*$G13</f>
        <v>347.8424373</v>
      </c>
      <c r="CN13" s="40"/>
      <c r="CO13" s="40" t="n">
        <f aca="false">C13*3.01524/100</f>
        <v>3769.05</v>
      </c>
      <c r="CP13" s="40" t="n">
        <f aca="false">D13*3.01524/100</f>
        <v>8207.48328</v>
      </c>
      <c r="CQ13" s="40" t="n">
        <f aca="false">CO13+CP13</f>
        <v>11976.53328</v>
      </c>
      <c r="CR13" s="40" t="n">
        <f aca="false">CP$6*$F13</f>
        <v>1848.5230344</v>
      </c>
      <c r="CS13" s="39" t="n">
        <f aca="false">CP$6*$G13</f>
        <v>778.5651204</v>
      </c>
      <c r="CT13" s="40"/>
      <c r="CU13" s="40" t="n">
        <f aca="false">C13*0.45619/100</f>
        <v>570.2375</v>
      </c>
      <c r="CV13" s="40" t="n">
        <f aca="false">D13*0.45619/100</f>
        <v>1241.74918</v>
      </c>
      <c r="CW13" s="40" t="n">
        <f aca="false">CU13+CV13</f>
        <v>1811.98668</v>
      </c>
      <c r="CX13" s="40" t="n">
        <f aca="false">CV$6*$F13</f>
        <v>279.6718414</v>
      </c>
      <c r="CY13" s="39" t="n">
        <f aca="false">CV$6*$G13</f>
        <v>117.7928199</v>
      </c>
      <c r="CZ13" s="40"/>
      <c r="DA13" s="40" t="n">
        <f aca="false">C13*1.31079/100</f>
        <v>1638.4875</v>
      </c>
      <c r="DB13" s="40" t="n">
        <f aca="false">D13*1.31079/100</f>
        <v>3567.97038</v>
      </c>
      <c r="DC13" s="40" t="n">
        <f aca="false">DA13+DB13</f>
        <v>5206.45788</v>
      </c>
      <c r="DD13" s="40" t="n">
        <f aca="false">DB$6*$F13</f>
        <v>803.5929174</v>
      </c>
      <c r="DE13" s="39" t="n">
        <f aca="false">DB$6*$G13</f>
        <v>338.4590859</v>
      </c>
      <c r="DF13" s="40"/>
      <c r="DG13" s="40" t="n">
        <f aca="false">C13*0.05051/100</f>
        <v>63.1375</v>
      </c>
      <c r="DH13" s="40" t="n">
        <f aca="false">D13*0.05051/100</f>
        <v>137.48822</v>
      </c>
      <c r="DI13" s="40" t="n">
        <f aca="false">DG13+DH13</f>
        <v>200.62572</v>
      </c>
      <c r="DJ13" s="40" t="n">
        <f aca="false">DH$6*$F13</f>
        <v>30.9656606</v>
      </c>
      <c r="DK13" s="39" t="n">
        <f aca="false">DH$6*$G13</f>
        <v>13.0421871</v>
      </c>
      <c r="DL13" s="40"/>
      <c r="DM13" s="43" t="n">
        <f aca="false">C13*2.76518/100</f>
        <v>3456.475</v>
      </c>
      <c r="DN13" s="43" t="n">
        <f aca="false">D13*2.76518/100</f>
        <v>7526.81996</v>
      </c>
      <c r="DO13" s="43" t="n">
        <f aca="false">DM13+DN13</f>
        <v>10983.29496</v>
      </c>
      <c r="DP13" s="43" t="n">
        <f aca="false">DN$6*$F13</f>
        <v>1695.2212508</v>
      </c>
      <c r="DQ13" s="55" t="n">
        <f aca="false">DN$6*$G13</f>
        <v>713.9971278</v>
      </c>
      <c r="DR13" s="40"/>
      <c r="DS13" s="40" t="n">
        <f aca="false">C13*0.43534/100</f>
        <v>544.175</v>
      </c>
      <c r="DT13" s="40" t="n">
        <f aca="false">D13*0.43534/100</f>
        <v>1184.99548</v>
      </c>
      <c r="DU13" s="40" t="n">
        <f aca="false">DS13+DT13</f>
        <v>1729.17048</v>
      </c>
      <c r="DV13" s="40" t="n">
        <f aca="false">DT$6*$F13</f>
        <v>266.8895404</v>
      </c>
      <c r="DW13" s="39" t="n">
        <f aca="false">DT$6*$G13</f>
        <v>112.4091414</v>
      </c>
      <c r="DX13" s="40"/>
      <c r="DY13" s="40" t="n">
        <f aca="false">C13*2.24029/100</f>
        <v>2800.3625</v>
      </c>
      <c r="DZ13" s="40" t="n">
        <f aca="false">D13*2.24029/100</f>
        <v>6098.06938</v>
      </c>
      <c r="EA13" s="40" t="n">
        <f aca="false">DY13+DZ13</f>
        <v>8898.43188</v>
      </c>
      <c r="EB13" s="40" t="n">
        <f aca="false">DZ$6*$F13</f>
        <v>1373.4321874</v>
      </c>
      <c r="EC13" s="39" t="n">
        <f aca="false">DZ$6*$G13</f>
        <v>578.4652809</v>
      </c>
      <c r="ED13" s="40"/>
      <c r="EE13" s="40" t="n">
        <f aca="false">C13*0.63958/100</f>
        <v>799.475</v>
      </c>
      <c r="EF13" s="40" t="n">
        <f aca="false">D13*0.63958/100</f>
        <v>1740.93676</v>
      </c>
      <c r="EG13" s="40" t="n">
        <f aca="false">EE13+EF13</f>
        <v>2540.41176</v>
      </c>
      <c r="EH13" s="40" t="n">
        <f aca="false">EF$6*$F13</f>
        <v>392.1009148</v>
      </c>
      <c r="EI13" s="39" t="n">
        <f aca="false">EF$6*$G13</f>
        <v>165.1459518</v>
      </c>
      <c r="EJ13" s="40"/>
      <c r="EK13" s="40" t="n">
        <f aca="false">C13*0.00642/100</f>
        <v>8.025</v>
      </c>
      <c r="EL13" s="40" t="n">
        <f aca="false">D13*0.00642/100</f>
        <v>17.47524</v>
      </c>
      <c r="EM13" s="40" t="n">
        <f aca="false">EK13+EL13</f>
        <v>25.50024</v>
      </c>
      <c r="EN13" s="40" t="n">
        <f aca="false">EL$6*$F13</f>
        <v>3.9358452</v>
      </c>
      <c r="EO13" s="39" t="n">
        <f aca="false">EL$6*$G13</f>
        <v>1.6577082</v>
      </c>
      <c r="EP13" s="40"/>
      <c r="EQ13" s="40" t="n">
        <f aca="false">C13*0.01192/100</f>
        <v>14.9</v>
      </c>
      <c r="ER13" s="40" t="n">
        <f aca="false">D13*0.01192/100</f>
        <v>32.44624</v>
      </c>
      <c r="ES13" s="40" t="n">
        <f aca="false">EQ13+ER13</f>
        <v>47.34624</v>
      </c>
      <c r="ET13" s="40" t="n">
        <f aca="false">ER$6*$F13</f>
        <v>7.3076752</v>
      </c>
      <c r="EU13" s="39" t="n">
        <f aca="false">ER$6*$G13</f>
        <v>3.0778632</v>
      </c>
      <c r="EV13" s="40"/>
      <c r="EW13" s="40" t="n">
        <f aca="false">C13*2.15476/100</f>
        <v>2693.45</v>
      </c>
      <c r="EX13" s="40" t="n">
        <f aca="false">D13*2.15476/100</f>
        <v>5865.25672</v>
      </c>
      <c r="EY13" s="40" t="n">
        <f aca="false">EW13+EX13</f>
        <v>8558.70672</v>
      </c>
      <c r="EZ13" s="40" t="n">
        <f aca="false">EX$6*$F13</f>
        <v>1320.9971656</v>
      </c>
      <c r="FA13" s="39" t="n">
        <f aca="false">EX$6*$G13</f>
        <v>556.3805796</v>
      </c>
      <c r="FB13" s="40"/>
      <c r="FC13" s="40" t="n">
        <f aca="false">C13*4.00516/100</f>
        <v>5006.45</v>
      </c>
      <c r="FD13" s="40" t="n">
        <f aca="false">D13*4.00516/100</f>
        <v>10902.04552</v>
      </c>
      <c r="FE13" s="40" t="n">
        <f aca="false">FC13+FD13</f>
        <v>15908.49552</v>
      </c>
      <c r="FF13" s="40" t="n">
        <f aca="false">FD$6*$F13</f>
        <v>2455.4033896</v>
      </c>
      <c r="FG13" s="39" t="n">
        <f aca="false">FD$6*$G13</f>
        <v>1034.1723636</v>
      </c>
      <c r="FH13" s="40"/>
      <c r="FI13" s="42"/>
      <c r="FJ13" s="40"/>
      <c r="FK13" s="40"/>
      <c r="FL13" s="40"/>
      <c r="FM13" s="39" t="n">
        <f aca="false">FJ$6*$G13</f>
        <v>0</v>
      </c>
    </row>
    <row r="14" customFormat="false" ht="12" hidden="false" customHeight="false" outlineLevel="0" collapsed="false">
      <c r="A14" s="1" t="n">
        <v>41548</v>
      </c>
      <c r="B14" s="44"/>
      <c r="C14" s="39"/>
      <c r="D14" s="39" t="n">
        <v>270325</v>
      </c>
      <c r="E14" s="39" t="n">
        <f aca="false">C14+D14</f>
        <v>270325</v>
      </c>
      <c r="F14" s="39" t="n">
        <v>61306</v>
      </c>
      <c r="G14" s="39" t="n">
        <v>25821</v>
      </c>
      <c r="H14" s="40"/>
      <c r="I14" s="41" t="n">
        <f aca="false">'2009D Academic'!I14</f>
        <v>0</v>
      </c>
      <c r="J14" s="41" t="n">
        <f aca="false">'2009D Academic'!J14</f>
        <v>146739.4114175</v>
      </c>
      <c r="K14" s="41" t="n">
        <f aca="false">I14+J14</f>
        <v>146739.4114175</v>
      </c>
      <c r="L14" s="41" t="n">
        <f aca="false">'2009D Academic'!L14</f>
        <v>33278.4846254</v>
      </c>
      <c r="M14" s="41" t="n">
        <f aca="false">'2009D Academic'!M14</f>
        <v>14016.3075639</v>
      </c>
      <c r="N14" s="40"/>
      <c r="O14" s="40" t="n">
        <f aca="false">U14+AA14+AG14+AM14+AS14+AY14+BE14+BK14+BQ14+BW14+CC14+CI14+CO14+CU14+DA14+DG14+DM14+DS14+DY14+EE14+EK14+EQ14+EW14+FC14</f>
        <v>0</v>
      </c>
      <c r="P14" s="42" t="n">
        <f aca="false">V14+AB14+AH14+AN14+AT14+AZ14+BF14+BL14+BR14+BX14+CD14+CJ14+CP14+CV14+DB14+DH14+DN14+DT14+DZ14+EF14+EL14+ER14+EX14+FD14</f>
        <v>123585.5885825</v>
      </c>
      <c r="Q14" s="40" t="n">
        <f aca="false">O14+P14</f>
        <v>123585.5885825</v>
      </c>
      <c r="R14" s="40" t="n">
        <f aca="false">X14+AD14+AJ14+AP14+AV14+BB14+BH14+BN14+BT14+BZ14+CF14+CL14+CR14+CX14+DD14+DJ14+DP14+DV14+EB14+EH14+EN14+ET14+EZ14+FF14+FL14</f>
        <v>28027.5153746</v>
      </c>
      <c r="S14" s="40" t="n">
        <f aca="false">Y14+AE14+AK14+AQ14+AW14+BC14+BI14+BO14+BU14+CA14+CG14+CM14+CS14+CY14+DE14+DK14+DQ14+DW14+EC14+EI14+EO14+EU14+FA14+FG14+FM14</f>
        <v>11804.6924361</v>
      </c>
      <c r="T14" s="40"/>
      <c r="U14" s="40"/>
      <c r="V14" s="39" t="n">
        <f aca="false">D14*8.1724/100</f>
        <v>22092.0403</v>
      </c>
      <c r="W14" s="40" t="n">
        <f aca="false">U14+V14</f>
        <v>22092.0403</v>
      </c>
      <c r="X14" s="40" t="n">
        <f aca="false">V$6*$F14</f>
        <v>5010.171544</v>
      </c>
      <c r="Y14" s="39" t="n">
        <f aca="false">V$6*$G14</f>
        <v>2110.195404</v>
      </c>
      <c r="Z14" s="40"/>
      <c r="AA14" s="40"/>
      <c r="AB14" s="40" t="n">
        <f aca="false">D14*5.95646/100</f>
        <v>16101.800495</v>
      </c>
      <c r="AC14" s="40" t="n">
        <f aca="false">AA14+AB14</f>
        <v>16101.800495</v>
      </c>
      <c r="AD14" s="40" t="n">
        <f aca="false">AB$6*$F14</f>
        <v>3651.6673676</v>
      </c>
      <c r="AE14" s="39" t="n">
        <f aca="false">AB$6*$G14</f>
        <v>1538.0175366</v>
      </c>
      <c r="AF14" s="40"/>
      <c r="AG14" s="40"/>
      <c r="AH14" s="40" t="n">
        <f aca="false">D14*3.15804/100</f>
        <v>8536.97163</v>
      </c>
      <c r="AI14" s="40" t="n">
        <f aca="false">AG14+AH14</f>
        <v>8536.97163</v>
      </c>
      <c r="AJ14" s="40" t="n">
        <f aca="false">AH$6*$F14</f>
        <v>1936.0680024</v>
      </c>
      <c r="AK14" s="39" t="n">
        <f aca="false">AH$6*$G14</f>
        <v>815.4375084</v>
      </c>
      <c r="AL14" s="40"/>
      <c r="AM14" s="40"/>
      <c r="AN14" s="40" t="n">
        <f aca="false">D14*2.2968/100</f>
        <v>6208.8246</v>
      </c>
      <c r="AO14" s="40" t="n">
        <f aca="false">AM14+AN14</f>
        <v>6208.8246</v>
      </c>
      <c r="AP14" s="40" t="n">
        <f aca="false">AN$6*$F14</f>
        <v>1408.076208</v>
      </c>
      <c r="AQ14" s="39" t="n">
        <f aca="false">AN$6*$G14</f>
        <v>593.056728</v>
      </c>
      <c r="AR14" s="40"/>
      <c r="AS14" s="40"/>
      <c r="AT14" s="40" t="n">
        <f aca="false">D14*0.26309/100</f>
        <v>711.1980425</v>
      </c>
      <c r="AU14" s="40" t="n">
        <f aca="false">AS14+AT14</f>
        <v>711.1980425</v>
      </c>
      <c r="AV14" s="40" t="n">
        <f aca="false">AT$6*$F14</f>
        <v>161.2899554</v>
      </c>
      <c r="AW14" s="39" t="n">
        <f aca="false">AT$6*$G14</f>
        <v>67.9324689</v>
      </c>
      <c r="AX14" s="40"/>
      <c r="AY14" s="40"/>
      <c r="AZ14" s="40" t="n">
        <f aca="false">D14*4.16229/100</f>
        <v>11251.7104425</v>
      </c>
      <c r="BA14" s="40" t="n">
        <f aca="false">AY14+AZ14</f>
        <v>11251.7104425</v>
      </c>
      <c r="BB14" s="40" t="n">
        <f aca="false">AZ$6*$F14</f>
        <v>2551.7335074</v>
      </c>
      <c r="BC14" s="39" t="n">
        <f aca="false">AZ$6*$G14</f>
        <v>1074.7449009</v>
      </c>
      <c r="BD14" s="40"/>
      <c r="BE14" s="40"/>
      <c r="BF14" s="40" t="n">
        <f aca="false">D14*0.45121/100</f>
        <v>1219.7334325</v>
      </c>
      <c r="BG14" s="40" t="n">
        <f aca="false">BE14+BF14</f>
        <v>1219.7334325</v>
      </c>
      <c r="BH14" s="40" t="n">
        <f aca="false">BF$6*$F14</f>
        <v>276.6188026</v>
      </c>
      <c r="BI14" s="39" t="n">
        <f aca="false">BF$6*$G14</f>
        <v>116.5069341</v>
      </c>
      <c r="BJ14" s="40"/>
      <c r="BK14" s="40"/>
      <c r="BL14" s="40" t="n">
        <f aca="false">D14*1.41147/100</f>
        <v>3815.5562775</v>
      </c>
      <c r="BM14" s="40" t="n">
        <f aca="false">BK14+BL14</f>
        <v>3815.5562775</v>
      </c>
      <c r="BN14" s="40" t="n">
        <f aca="false">BL$6*$F14</f>
        <v>865.3157982</v>
      </c>
      <c r="BO14" s="39" t="n">
        <f aca="false">BL$6*$G14</f>
        <v>364.4556687</v>
      </c>
      <c r="BP14" s="40"/>
      <c r="BQ14" s="40"/>
      <c r="BR14" s="40" t="n">
        <f aca="false">D14*0.71579/100</f>
        <v>1934.9593175</v>
      </c>
      <c r="BS14" s="40" t="n">
        <f aca="false">BQ14+BR14</f>
        <v>1934.9593175</v>
      </c>
      <c r="BT14" s="40" t="n">
        <f aca="false">BR$6*$F14</f>
        <v>438.8222174</v>
      </c>
      <c r="BU14" s="39" t="n">
        <f aca="false">BR$6*$G14</f>
        <v>184.8241359</v>
      </c>
      <c r="BV14" s="40"/>
      <c r="BW14" s="40"/>
      <c r="BX14" s="40" t="n">
        <f aca="false">D14*0.13901/100</f>
        <v>375.7787825</v>
      </c>
      <c r="BY14" s="40" t="n">
        <f aca="false">BW14+BX14</f>
        <v>375.7787825</v>
      </c>
      <c r="BZ14" s="40" t="n">
        <f aca="false">BX$6*$F14</f>
        <v>85.2214706</v>
      </c>
      <c r="CA14" s="39" t="n">
        <f aca="false">BX$6*$G14</f>
        <v>35.8937721</v>
      </c>
      <c r="CB14" s="40"/>
      <c r="CC14" s="40"/>
      <c r="CD14" s="40" t="n">
        <f aca="false">D14*0.55234/100</f>
        <v>1493.113105</v>
      </c>
      <c r="CE14" s="40" t="n">
        <f aca="false">CC14+CD14</f>
        <v>1493.113105</v>
      </c>
      <c r="CF14" s="40" t="n">
        <f aca="false">CD$6*$F14</f>
        <v>338.6175604</v>
      </c>
      <c r="CG14" s="39" t="n">
        <f aca="false">CD$6*$G14</f>
        <v>142.6197114</v>
      </c>
      <c r="CH14" s="40"/>
      <c r="CI14" s="40"/>
      <c r="CJ14" s="40" t="n">
        <f aca="false">D14*1.34713/100</f>
        <v>3641.6291725</v>
      </c>
      <c r="CK14" s="40" t="n">
        <f aca="false">CI14+CJ14</f>
        <v>3641.6291725</v>
      </c>
      <c r="CL14" s="40" t="n">
        <f aca="false">CJ$6*$F14</f>
        <v>825.8715178</v>
      </c>
      <c r="CM14" s="39" t="n">
        <f aca="false">CJ$6*$G14</f>
        <v>347.8424373</v>
      </c>
      <c r="CN14" s="40"/>
      <c r="CO14" s="40"/>
      <c r="CP14" s="40" t="n">
        <f aca="false">D14*3.01524/100</f>
        <v>8150.94753</v>
      </c>
      <c r="CQ14" s="40" t="n">
        <f aca="false">CO14+CP14</f>
        <v>8150.94753</v>
      </c>
      <c r="CR14" s="40" t="n">
        <f aca="false">CP$6*$F14</f>
        <v>1848.5230344</v>
      </c>
      <c r="CS14" s="39" t="n">
        <f aca="false">CP$6*$G14</f>
        <v>778.5651204</v>
      </c>
      <c r="CT14" s="40"/>
      <c r="CU14" s="40"/>
      <c r="CV14" s="40" t="n">
        <f aca="false">D14*0.45619/100</f>
        <v>1233.1956175</v>
      </c>
      <c r="CW14" s="40" t="n">
        <f aca="false">CU14+CV14</f>
        <v>1233.1956175</v>
      </c>
      <c r="CX14" s="40" t="n">
        <f aca="false">CV$6*$F14</f>
        <v>279.6718414</v>
      </c>
      <c r="CY14" s="39" t="n">
        <f aca="false">CV$6*$G14</f>
        <v>117.7928199</v>
      </c>
      <c r="CZ14" s="40"/>
      <c r="DA14" s="40"/>
      <c r="DB14" s="40" t="n">
        <f aca="false">D14*1.31079/100</f>
        <v>3543.3930675</v>
      </c>
      <c r="DC14" s="40" t="n">
        <f aca="false">DA14+DB14</f>
        <v>3543.3930675</v>
      </c>
      <c r="DD14" s="40" t="n">
        <f aca="false">DB$6*$F14</f>
        <v>803.5929174</v>
      </c>
      <c r="DE14" s="39" t="n">
        <f aca="false">DB$6*$G14</f>
        <v>338.4590859</v>
      </c>
      <c r="DF14" s="40"/>
      <c r="DG14" s="40"/>
      <c r="DH14" s="40" t="n">
        <f aca="false">D14*0.05051/100</f>
        <v>136.5411575</v>
      </c>
      <c r="DI14" s="40" t="n">
        <f aca="false">DG14+DH14</f>
        <v>136.5411575</v>
      </c>
      <c r="DJ14" s="40" t="n">
        <f aca="false">DH$6*$F14</f>
        <v>30.9656606</v>
      </c>
      <c r="DK14" s="39" t="n">
        <f aca="false">DH$6*$G14</f>
        <v>13.0421871</v>
      </c>
      <c r="DL14" s="40"/>
      <c r="DM14" s="43"/>
      <c r="DN14" s="43" t="n">
        <f aca="false">D14*2.76518/100</f>
        <v>7474.972835</v>
      </c>
      <c r="DO14" s="43" t="n">
        <f aca="false">DM14+DN14</f>
        <v>7474.972835</v>
      </c>
      <c r="DP14" s="43" t="n">
        <f aca="false">DN$6*$F14</f>
        <v>1695.2212508</v>
      </c>
      <c r="DQ14" s="55" t="n">
        <f aca="false">DN$6*$G14</f>
        <v>713.9971278</v>
      </c>
      <c r="DR14" s="40"/>
      <c r="DS14" s="40"/>
      <c r="DT14" s="40" t="n">
        <f aca="false">D14*0.43534/100</f>
        <v>1176.832855</v>
      </c>
      <c r="DU14" s="40" t="n">
        <f aca="false">DS14+DT14</f>
        <v>1176.832855</v>
      </c>
      <c r="DV14" s="40" t="n">
        <f aca="false">DT$6*$F14</f>
        <v>266.8895404</v>
      </c>
      <c r="DW14" s="39" t="n">
        <f aca="false">DT$6*$G14</f>
        <v>112.4091414</v>
      </c>
      <c r="DX14" s="40"/>
      <c r="DY14" s="40"/>
      <c r="DZ14" s="40" t="n">
        <f aca="false">D14*2.24029/100</f>
        <v>6056.0639425</v>
      </c>
      <c r="EA14" s="40" t="n">
        <f aca="false">DY14+DZ14</f>
        <v>6056.0639425</v>
      </c>
      <c r="EB14" s="40" t="n">
        <f aca="false">DZ$6*$F14</f>
        <v>1373.4321874</v>
      </c>
      <c r="EC14" s="39" t="n">
        <f aca="false">DZ$6*$G14</f>
        <v>578.4652809</v>
      </c>
      <c r="ED14" s="40"/>
      <c r="EE14" s="40"/>
      <c r="EF14" s="40" t="n">
        <f aca="false">D14*0.63958/100</f>
        <v>1728.944635</v>
      </c>
      <c r="EG14" s="40" t="n">
        <f aca="false">EE14+EF14</f>
        <v>1728.944635</v>
      </c>
      <c r="EH14" s="40" t="n">
        <f aca="false">EF$6*$F14</f>
        <v>392.1009148</v>
      </c>
      <c r="EI14" s="39" t="n">
        <f aca="false">EF$6*$G14</f>
        <v>165.1459518</v>
      </c>
      <c r="EJ14" s="40"/>
      <c r="EK14" s="40"/>
      <c r="EL14" s="40" t="n">
        <f aca="false">D14*0.00642/100</f>
        <v>17.354865</v>
      </c>
      <c r="EM14" s="40" t="n">
        <f aca="false">EK14+EL14</f>
        <v>17.354865</v>
      </c>
      <c r="EN14" s="40" t="n">
        <f aca="false">EL$6*$F14</f>
        <v>3.9358452</v>
      </c>
      <c r="EO14" s="39" t="n">
        <f aca="false">EL$6*$G14</f>
        <v>1.6577082</v>
      </c>
      <c r="EP14" s="40"/>
      <c r="EQ14" s="40"/>
      <c r="ER14" s="40" t="n">
        <f aca="false">D14*0.01192/100</f>
        <v>32.22274</v>
      </c>
      <c r="ES14" s="40" t="n">
        <f aca="false">EQ14+ER14</f>
        <v>32.22274</v>
      </c>
      <c r="ET14" s="40" t="n">
        <f aca="false">ER$6*$F14</f>
        <v>7.3076752</v>
      </c>
      <c r="EU14" s="39" t="n">
        <f aca="false">ER$6*$G14</f>
        <v>3.0778632</v>
      </c>
      <c r="EV14" s="40"/>
      <c r="EW14" s="40"/>
      <c r="EX14" s="40" t="n">
        <f aca="false">D14*2.15476/100</f>
        <v>5824.85497</v>
      </c>
      <c r="EY14" s="40" t="n">
        <f aca="false">EW14+EX14</f>
        <v>5824.85497</v>
      </c>
      <c r="EZ14" s="40" t="n">
        <f aca="false">EX$6*$F14</f>
        <v>1320.9971656</v>
      </c>
      <c r="FA14" s="39" t="n">
        <f aca="false">EX$6*$G14</f>
        <v>556.3805796</v>
      </c>
      <c r="FB14" s="40"/>
      <c r="FC14" s="40"/>
      <c r="FD14" s="40" t="n">
        <f aca="false">D14*4.00516/100</f>
        <v>10826.94877</v>
      </c>
      <c r="FE14" s="40" t="n">
        <f aca="false">FC14+FD14</f>
        <v>10826.94877</v>
      </c>
      <c r="FF14" s="40" t="n">
        <f aca="false">FD$6*$F14</f>
        <v>2455.4033896</v>
      </c>
      <c r="FG14" s="39" t="n">
        <f aca="false">FD$6*$G14</f>
        <v>1034.1723636</v>
      </c>
      <c r="FH14" s="40"/>
      <c r="FI14" s="42"/>
      <c r="FJ14" s="40"/>
      <c r="FK14" s="40"/>
      <c r="FL14" s="40"/>
      <c r="FM14" s="39" t="n">
        <f aca="false">FJ$6*$G14</f>
        <v>0</v>
      </c>
    </row>
    <row r="15" customFormat="false" ht="12" hidden="false" customHeight="false" outlineLevel="0" collapsed="false">
      <c r="A15" s="1" t="n">
        <v>41730</v>
      </c>
      <c r="C15" s="39" t="n">
        <v>130000</v>
      </c>
      <c r="D15" s="39" t="n">
        <v>270325</v>
      </c>
      <c r="E15" s="39" t="n">
        <f aca="false">C15+D15</f>
        <v>400325</v>
      </c>
      <c r="F15" s="39" t="n">
        <v>61306</v>
      </c>
      <c r="G15" s="39" t="n">
        <v>25821</v>
      </c>
      <c r="H15" s="40"/>
      <c r="I15" s="41" t="n">
        <f aca="false">'2009D Academic'!I15</f>
        <v>70567.367</v>
      </c>
      <c r="J15" s="41" t="n">
        <f aca="false">'2009D Academic'!J15</f>
        <v>146739.4114175</v>
      </c>
      <c r="K15" s="41" t="n">
        <f aca="false">I15+J15</f>
        <v>217306.7784175</v>
      </c>
      <c r="L15" s="41" t="n">
        <f aca="false">'2009D Academic'!L15</f>
        <v>33278.4846254</v>
      </c>
      <c r="M15" s="41" t="n">
        <f aca="false">'2009D Academic'!M15</f>
        <v>14016.3075639</v>
      </c>
      <c r="N15" s="40"/>
      <c r="O15" s="40" t="n">
        <f aca="false">U15+AA15+AG15+AM15+AS15+AY15+BE15+BK15+BQ15+BW15+CC15+CI15+CO15+CU15+DA15+DG15+DM15+DS15+DY15+EE15+EK15+EQ15+EW15+FC15</f>
        <v>59432.633</v>
      </c>
      <c r="P15" s="42" t="n">
        <f aca="false">V15+AB15+AH15+AN15+AT15+AZ15+BF15+BL15+BR15+BX15+CD15+CJ15+CP15+CV15+DB15+DH15+DN15+DT15+DZ15+EF15+EL15+ER15+EX15+FD15</f>
        <v>123585.5885825</v>
      </c>
      <c r="Q15" s="40" t="n">
        <f aca="false">O15+P15</f>
        <v>183018.2215825</v>
      </c>
      <c r="R15" s="40" t="n">
        <f aca="false">X15+AD15+AJ15+AP15+AV15+BB15+BH15+BN15+BT15+BZ15+CF15+CL15+CR15+CX15+DD15+DJ15+DP15+DV15+EB15+EH15+EN15+ET15+EZ15+FF15+FL15</f>
        <v>28027.5153746</v>
      </c>
      <c r="S15" s="40" t="n">
        <f aca="false">Y15+AE15+AK15+AQ15+AW15+BC15+BI15+BO15+BU15+CA15+CG15+CM15+CS15+CY15+DE15+DK15+DQ15+DW15+EC15+EI15+EO15+EU15+FA15+FG15+FM15</f>
        <v>11804.6924361</v>
      </c>
      <c r="T15" s="40"/>
      <c r="U15" s="40" t="n">
        <f aca="false">C15*8.1724/100</f>
        <v>10624.12</v>
      </c>
      <c r="V15" s="39" t="n">
        <f aca="false">D15*8.1724/100</f>
        <v>22092.0403</v>
      </c>
      <c r="W15" s="40" t="n">
        <f aca="false">U15+V15</f>
        <v>32716.1603</v>
      </c>
      <c r="X15" s="40" t="n">
        <f aca="false">V$6*$F15</f>
        <v>5010.171544</v>
      </c>
      <c r="Y15" s="39" t="n">
        <f aca="false">V$6*$G15</f>
        <v>2110.195404</v>
      </c>
      <c r="Z15" s="40"/>
      <c r="AA15" s="40" t="n">
        <f aca="false">C15*5.95646/100</f>
        <v>7743.398</v>
      </c>
      <c r="AB15" s="40" t="n">
        <f aca="false">D15*5.95646/100</f>
        <v>16101.800495</v>
      </c>
      <c r="AC15" s="40" t="n">
        <f aca="false">AA15+AB15</f>
        <v>23845.198495</v>
      </c>
      <c r="AD15" s="40" t="n">
        <f aca="false">AB$6*$F15</f>
        <v>3651.6673676</v>
      </c>
      <c r="AE15" s="39" t="n">
        <f aca="false">AB$6*$G15</f>
        <v>1538.0175366</v>
      </c>
      <c r="AF15" s="40"/>
      <c r="AG15" s="40" t="n">
        <f aca="false">C15*3.15804/100</f>
        <v>4105.452</v>
      </c>
      <c r="AH15" s="40" t="n">
        <f aca="false">D15*3.15804/100</f>
        <v>8536.97163</v>
      </c>
      <c r="AI15" s="40" t="n">
        <f aca="false">AG15+AH15</f>
        <v>12642.42363</v>
      </c>
      <c r="AJ15" s="40" t="n">
        <f aca="false">AH$6*$F15</f>
        <v>1936.0680024</v>
      </c>
      <c r="AK15" s="39" t="n">
        <f aca="false">AH$6*$G15</f>
        <v>815.4375084</v>
      </c>
      <c r="AL15" s="40"/>
      <c r="AM15" s="40" t="n">
        <f aca="false">C15*2.2968/100</f>
        <v>2985.84</v>
      </c>
      <c r="AN15" s="40" t="n">
        <f aca="false">D15*2.2968/100</f>
        <v>6208.8246</v>
      </c>
      <c r="AO15" s="40" t="n">
        <f aca="false">AM15+AN15</f>
        <v>9194.6646</v>
      </c>
      <c r="AP15" s="40" t="n">
        <f aca="false">AN$6*$F15</f>
        <v>1408.076208</v>
      </c>
      <c r="AQ15" s="39" t="n">
        <f aca="false">AN$6*$G15</f>
        <v>593.056728</v>
      </c>
      <c r="AR15" s="40"/>
      <c r="AS15" s="40" t="n">
        <f aca="false">C15*0.26309/100</f>
        <v>342.017</v>
      </c>
      <c r="AT15" s="40" t="n">
        <f aca="false">D15*0.26309/100</f>
        <v>711.1980425</v>
      </c>
      <c r="AU15" s="40" t="n">
        <f aca="false">AS15+AT15</f>
        <v>1053.2150425</v>
      </c>
      <c r="AV15" s="40" t="n">
        <f aca="false">AT$6*$F15</f>
        <v>161.2899554</v>
      </c>
      <c r="AW15" s="39" t="n">
        <f aca="false">AT$6*$G15</f>
        <v>67.9324689</v>
      </c>
      <c r="AX15" s="40"/>
      <c r="AY15" s="40" t="n">
        <f aca="false">C15*4.16229/100</f>
        <v>5410.977</v>
      </c>
      <c r="AZ15" s="40" t="n">
        <f aca="false">D15*4.16229/100</f>
        <v>11251.7104425</v>
      </c>
      <c r="BA15" s="40" t="n">
        <f aca="false">AY15+AZ15</f>
        <v>16662.6874425</v>
      </c>
      <c r="BB15" s="40" t="n">
        <f aca="false">AZ$6*$F15</f>
        <v>2551.7335074</v>
      </c>
      <c r="BC15" s="39" t="n">
        <f aca="false">AZ$6*$G15</f>
        <v>1074.7449009</v>
      </c>
      <c r="BD15" s="40"/>
      <c r="BE15" s="40" t="n">
        <f aca="false">C15*0.45121/100</f>
        <v>586.573</v>
      </c>
      <c r="BF15" s="40" t="n">
        <f aca="false">D15*0.45121/100</f>
        <v>1219.7334325</v>
      </c>
      <c r="BG15" s="40" t="n">
        <f aca="false">BE15+BF15</f>
        <v>1806.3064325</v>
      </c>
      <c r="BH15" s="40" t="n">
        <f aca="false">BF$6*$F15</f>
        <v>276.6188026</v>
      </c>
      <c r="BI15" s="39" t="n">
        <f aca="false">BF$6*$G15</f>
        <v>116.5069341</v>
      </c>
      <c r="BJ15" s="40"/>
      <c r="BK15" s="40" t="n">
        <f aca="false">C15*1.41147/100</f>
        <v>1834.911</v>
      </c>
      <c r="BL15" s="40" t="n">
        <f aca="false">D15*1.41147/100</f>
        <v>3815.5562775</v>
      </c>
      <c r="BM15" s="40" t="n">
        <f aca="false">BK15+BL15</f>
        <v>5650.4672775</v>
      </c>
      <c r="BN15" s="40" t="n">
        <f aca="false">BL$6*$F15</f>
        <v>865.3157982</v>
      </c>
      <c r="BO15" s="39" t="n">
        <f aca="false">BL$6*$G15</f>
        <v>364.4556687</v>
      </c>
      <c r="BP15" s="40"/>
      <c r="BQ15" s="40" t="n">
        <f aca="false">C15*0.71579/100</f>
        <v>930.527</v>
      </c>
      <c r="BR15" s="40" t="n">
        <f aca="false">D15*0.71579/100</f>
        <v>1934.9593175</v>
      </c>
      <c r="BS15" s="40" t="n">
        <f aca="false">BQ15+BR15</f>
        <v>2865.4863175</v>
      </c>
      <c r="BT15" s="40" t="n">
        <f aca="false">BR$6*$F15</f>
        <v>438.8222174</v>
      </c>
      <c r="BU15" s="39" t="n">
        <f aca="false">BR$6*$G15</f>
        <v>184.8241359</v>
      </c>
      <c r="BV15" s="40"/>
      <c r="BW15" s="40" t="n">
        <f aca="false">C15*0.13901/100</f>
        <v>180.713</v>
      </c>
      <c r="BX15" s="40" t="n">
        <f aca="false">D15*0.13901/100</f>
        <v>375.7787825</v>
      </c>
      <c r="BY15" s="40" t="n">
        <f aca="false">BW15+BX15</f>
        <v>556.4917825</v>
      </c>
      <c r="BZ15" s="40" t="n">
        <f aca="false">BX$6*$F15</f>
        <v>85.2214706</v>
      </c>
      <c r="CA15" s="39" t="n">
        <f aca="false">BX$6*$G15</f>
        <v>35.8937721</v>
      </c>
      <c r="CB15" s="40"/>
      <c r="CC15" s="40" t="n">
        <f aca="false">C15*0.55234/100</f>
        <v>718.042</v>
      </c>
      <c r="CD15" s="40" t="n">
        <f aca="false">D15*0.55234/100</f>
        <v>1493.113105</v>
      </c>
      <c r="CE15" s="40" t="n">
        <f aca="false">CC15+CD15</f>
        <v>2211.155105</v>
      </c>
      <c r="CF15" s="40" t="n">
        <f aca="false">CD$6*$F15</f>
        <v>338.6175604</v>
      </c>
      <c r="CG15" s="39" t="n">
        <f aca="false">CD$6*$G15</f>
        <v>142.6197114</v>
      </c>
      <c r="CH15" s="40"/>
      <c r="CI15" s="40" t="n">
        <f aca="false">C15*1.34713/100</f>
        <v>1751.269</v>
      </c>
      <c r="CJ15" s="40" t="n">
        <f aca="false">D15*1.34713/100</f>
        <v>3641.6291725</v>
      </c>
      <c r="CK15" s="40" t="n">
        <f aca="false">CI15+CJ15</f>
        <v>5392.8981725</v>
      </c>
      <c r="CL15" s="40" t="n">
        <f aca="false">CJ$6*$F15</f>
        <v>825.8715178</v>
      </c>
      <c r="CM15" s="39" t="n">
        <f aca="false">CJ$6*$G15</f>
        <v>347.8424373</v>
      </c>
      <c r="CN15" s="40"/>
      <c r="CO15" s="40" t="n">
        <f aca="false">C15*3.01524/100</f>
        <v>3919.812</v>
      </c>
      <c r="CP15" s="40" t="n">
        <f aca="false">D15*3.01524/100</f>
        <v>8150.94753</v>
      </c>
      <c r="CQ15" s="40" t="n">
        <f aca="false">CO15+CP15</f>
        <v>12070.75953</v>
      </c>
      <c r="CR15" s="40" t="n">
        <f aca="false">CP$6*$F15</f>
        <v>1848.5230344</v>
      </c>
      <c r="CS15" s="39" t="n">
        <f aca="false">CP$6*$G15</f>
        <v>778.5651204</v>
      </c>
      <c r="CT15" s="40"/>
      <c r="CU15" s="40" t="n">
        <f aca="false">C15*0.45619/100</f>
        <v>593.047</v>
      </c>
      <c r="CV15" s="40" t="n">
        <f aca="false">D15*0.45619/100</f>
        <v>1233.1956175</v>
      </c>
      <c r="CW15" s="40" t="n">
        <f aca="false">CU15+CV15</f>
        <v>1826.2426175</v>
      </c>
      <c r="CX15" s="40" t="n">
        <f aca="false">CV$6*$F15</f>
        <v>279.6718414</v>
      </c>
      <c r="CY15" s="39" t="n">
        <f aca="false">CV$6*$G15</f>
        <v>117.7928199</v>
      </c>
      <c r="CZ15" s="40"/>
      <c r="DA15" s="40" t="n">
        <f aca="false">C15*1.31079/100</f>
        <v>1704.027</v>
      </c>
      <c r="DB15" s="40" t="n">
        <f aca="false">D15*1.31079/100</f>
        <v>3543.3930675</v>
      </c>
      <c r="DC15" s="40" t="n">
        <f aca="false">DA15+DB15</f>
        <v>5247.4200675</v>
      </c>
      <c r="DD15" s="40" t="n">
        <f aca="false">DB$6*$F15</f>
        <v>803.5929174</v>
      </c>
      <c r="DE15" s="39" t="n">
        <f aca="false">DB$6*$G15</f>
        <v>338.4590859</v>
      </c>
      <c r="DF15" s="40"/>
      <c r="DG15" s="40" t="n">
        <f aca="false">C15*0.05051/100</f>
        <v>65.663</v>
      </c>
      <c r="DH15" s="40" t="n">
        <f aca="false">D15*0.05051/100</f>
        <v>136.5411575</v>
      </c>
      <c r="DI15" s="40" t="n">
        <f aca="false">DG15+DH15</f>
        <v>202.2041575</v>
      </c>
      <c r="DJ15" s="40" t="n">
        <f aca="false">DH$6*$F15</f>
        <v>30.9656606</v>
      </c>
      <c r="DK15" s="39" t="n">
        <f aca="false">DH$6*$G15</f>
        <v>13.0421871</v>
      </c>
      <c r="DL15" s="40"/>
      <c r="DM15" s="43" t="n">
        <f aca="false">C15*2.76518/100</f>
        <v>3594.734</v>
      </c>
      <c r="DN15" s="43" t="n">
        <f aca="false">D15*2.76518/100</f>
        <v>7474.972835</v>
      </c>
      <c r="DO15" s="43" t="n">
        <f aca="false">DM15+DN15</f>
        <v>11069.706835</v>
      </c>
      <c r="DP15" s="43" t="n">
        <f aca="false">DN$6*$F15</f>
        <v>1695.2212508</v>
      </c>
      <c r="DQ15" s="55" t="n">
        <f aca="false">DN$6*$G15</f>
        <v>713.9971278</v>
      </c>
      <c r="DR15" s="40"/>
      <c r="DS15" s="40" t="n">
        <f aca="false">C15*0.43534/100</f>
        <v>565.942</v>
      </c>
      <c r="DT15" s="40" t="n">
        <f aca="false">D15*0.43534/100</f>
        <v>1176.832855</v>
      </c>
      <c r="DU15" s="40" t="n">
        <f aca="false">DS15+DT15</f>
        <v>1742.774855</v>
      </c>
      <c r="DV15" s="40" t="n">
        <f aca="false">DT$6*$F15</f>
        <v>266.8895404</v>
      </c>
      <c r="DW15" s="39" t="n">
        <f aca="false">DT$6*$G15</f>
        <v>112.4091414</v>
      </c>
      <c r="DX15" s="40"/>
      <c r="DY15" s="40" t="n">
        <f aca="false">C15*2.24029/100</f>
        <v>2912.377</v>
      </c>
      <c r="DZ15" s="40" t="n">
        <f aca="false">D15*2.24029/100</f>
        <v>6056.0639425</v>
      </c>
      <c r="EA15" s="40" t="n">
        <f aca="false">DY15+DZ15</f>
        <v>8968.4409425</v>
      </c>
      <c r="EB15" s="40" t="n">
        <f aca="false">DZ$6*$F15</f>
        <v>1373.4321874</v>
      </c>
      <c r="EC15" s="39" t="n">
        <f aca="false">DZ$6*$G15</f>
        <v>578.4652809</v>
      </c>
      <c r="ED15" s="40"/>
      <c r="EE15" s="40" t="n">
        <f aca="false">C15*0.63958/100</f>
        <v>831.454</v>
      </c>
      <c r="EF15" s="40" t="n">
        <f aca="false">D15*0.63958/100</f>
        <v>1728.944635</v>
      </c>
      <c r="EG15" s="40" t="n">
        <f aca="false">EE15+EF15</f>
        <v>2560.398635</v>
      </c>
      <c r="EH15" s="40" t="n">
        <f aca="false">EF$6*$F15</f>
        <v>392.1009148</v>
      </c>
      <c r="EI15" s="39" t="n">
        <f aca="false">EF$6*$G15</f>
        <v>165.1459518</v>
      </c>
      <c r="EJ15" s="40"/>
      <c r="EK15" s="40" t="n">
        <f aca="false">C15*0.00642/100</f>
        <v>8.346</v>
      </c>
      <c r="EL15" s="40" t="n">
        <f aca="false">D15*0.00642/100</f>
        <v>17.354865</v>
      </c>
      <c r="EM15" s="40" t="n">
        <f aca="false">EK15+EL15</f>
        <v>25.700865</v>
      </c>
      <c r="EN15" s="40" t="n">
        <f aca="false">EL$6*$F15</f>
        <v>3.9358452</v>
      </c>
      <c r="EO15" s="39" t="n">
        <f aca="false">EL$6*$G15</f>
        <v>1.6577082</v>
      </c>
      <c r="EP15" s="40"/>
      <c r="EQ15" s="40" t="n">
        <f aca="false">C15*0.01192/100</f>
        <v>15.496</v>
      </c>
      <c r="ER15" s="40" t="n">
        <f aca="false">D15*0.01192/100</f>
        <v>32.22274</v>
      </c>
      <c r="ES15" s="40" t="n">
        <f aca="false">EQ15+ER15</f>
        <v>47.71874</v>
      </c>
      <c r="ET15" s="40" t="n">
        <f aca="false">ER$6*$F15</f>
        <v>7.3076752</v>
      </c>
      <c r="EU15" s="39" t="n">
        <f aca="false">ER$6*$G15</f>
        <v>3.0778632</v>
      </c>
      <c r="EV15" s="40"/>
      <c r="EW15" s="40" t="n">
        <f aca="false">C15*2.15476/100</f>
        <v>2801.188</v>
      </c>
      <c r="EX15" s="40" t="n">
        <f aca="false">D15*2.15476/100</f>
        <v>5824.85497</v>
      </c>
      <c r="EY15" s="40" t="n">
        <f aca="false">EW15+EX15</f>
        <v>8626.04297</v>
      </c>
      <c r="EZ15" s="40" t="n">
        <f aca="false">EX$6*$F15</f>
        <v>1320.9971656</v>
      </c>
      <c r="FA15" s="39" t="n">
        <f aca="false">EX$6*$G15</f>
        <v>556.3805796</v>
      </c>
      <c r="FB15" s="40"/>
      <c r="FC15" s="40" t="n">
        <f aca="false">C15*4.00516/100</f>
        <v>5206.708</v>
      </c>
      <c r="FD15" s="40" t="n">
        <f aca="false">D15*4.00516/100</f>
        <v>10826.94877</v>
      </c>
      <c r="FE15" s="40" t="n">
        <f aca="false">FC15+FD15</f>
        <v>16033.65677</v>
      </c>
      <c r="FF15" s="40" t="n">
        <f aca="false">FD$6*$F15</f>
        <v>2455.4033896</v>
      </c>
      <c r="FG15" s="39" t="n">
        <f aca="false">FD$6*$G15</f>
        <v>1034.1723636</v>
      </c>
      <c r="FH15" s="40"/>
      <c r="FI15" s="42"/>
      <c r="FJ15" s="40"/>
      <c r="FK15" s="40"/>
      <c r="FL15" s="40"/>
      <c r="FM15" s="39" t="n">
        <f aca="false">FJ$6*$G15</f>
        <v>0</v>
      </c>
    </row>
    <row r="16" customFormat="false" ht="12" hidden="false" customHeight="false" outlineLevel="0" collapsed="false">
      <c r="A16" s="1" t="n">
        <v>41913</v>
      </c>
      <c r="C16" s="39"/>
      <c r="D16" s="39" t="n">
        <v>268375</v>
      </c>
      <c r="E16" s="39" t="n">
        <f aca="false">C16+D16</f>
        <v>268375</v>
      </c>
      <c r="F16" s="39" t="n">
        <v>61306</v>
      </c>
      <c r="G16" s="39" t="n">
        <v>25821</v>
      </c>
      <c r="H16" s="40"/>
      <c r="I16" s="41" t="n">
        <f aca="false">'2009D Academic'!I16</f>
        <v>0</v>
      </c>
      <c r="J16" s="41" t="n">
        <f aca="false">'2009D Academic'!J16</f>
        <v>145680.9009125</v>
      </c>
      <c r="K16" s="41" t="n">
        <f aca="false">I16+J16</f>
        <v>145680.9009125</v>
      </c>
      <c r="L16" s="41" t="n">
        <f aca="false">'2009D Academic'!L16</f>
        <v>33278.4846254</v>
      </c>
      <c r="M16" s="41" t="n">
        <f aca="false">'2009D Academic'!M16</f>
        <v>14016.3075639</v>
      </c>
      <c r="N16" s="40"/>
      <c r="O16" s="40" t="n">
        <f aca="false">U16+AA16+AG16+AM16+AS16+AY16+BE16+BK16+BQ16+BW16+CC16+CI16+CO16+CU16+DA16+DG16+DM16+DS16+DY16+EE16+EK16+EQ16+EW16+FC16</f>
        <v>0</v>
      </c>
      <c r="P16" s="42" t="n">
        <f aca="false">V16+AB16+AH16+AN16+AT16+AZ16+BF16+BL16+BR16+BX16+CD16+CJ16+CP16+CV16+DB16+DH16+DN16+DT16+DZ16+EF16+EL16+ER16+EX16+FD16</f>
        <v>122694.0990875</v>
      </c>
      <c r="Q16" s="40" t="n">
        <f aca="false">O16+P16</f>
        <v>122694.0990875</v>
      </c>
      <c r="R16" s="40" t="n">
        <f aca="false">X16+AD16+AJ16+AP16+AV16+BB16+BH16+BN16+BT16+BZ16+CF16+CL16+CR16+CX16+DD16+DJ16+DP16+DV16+EB16+EH16+EN16+ET16+EZ16+FF16+FL16</f>
        <v>28027.5153746</v>
      </c>
      <c r="S16" s="40" t="n">
        <f aca="false">Y16+AE16+AK16+AQ16+AW16+BC16+BI16+BO16+BU16+CA16+CG16+CM16+CS16+CY16+DE16+DK16+DQ16+DW16+EC16+EI16+EO16+EU16+FA16+FG16+FM16</f>
        <v>11804.6924361</v>
      </c>
      <c r="T16" s="40"/>
      <c r="U16" s="40"/>
      <c r="V16" s="39" t="n">
        <f aca="false">D16*8.1724/100</f>
        <v>21932.6785</v>
      </c>
      <c r="W16" s="40" t="n">
        <f aca="false">U16+V16</f>
        <v>21932.6785</v>
      </c>
      <c r="X16" s="40" t="n">
        <f aca="false">V$6*$F16</f>
        <v>5010.171544</v>
      </c>
      <c r="Y16" s="39" t="n">
        <f aca="false">V$6*$G16</f>
        <v>2110.195404</v>
      </c>
      <c r="Z16" s="40"/>
      <c r="AA16" s="40"/>
      <c r="AB16" s="40" t="n">
        <f aca="false">D16*5.95646/100</f>
        <v>15985.649525</v>
      </c>
      <c r="AC16" s="40" t="n">
        <f aca="false">AA16+AB16</f>
        <v>15985.649525</v>
      </c>
      <c r="AD16" s="40" t="n">
        <f aca="false">AB$6*$F16</f>
        <v>3651.6673676</v>
      </c>
      <c r="AE16" s="39" t="n">
        <f aca="false">AB$6*$G16</f>
        <v>1538.0175366</v>
      </c>
      <c r="AF16" s="40"/>
      <c r="AG16" s="40"/>
      <c r="AH16" s="40" t="n">
        <f aca="false">D16*3.15804/100</f>
        <v>8475.38985</v>
      </c>
      <c r="AI16" s="40" t="n">
        <f aca="false">AG16+AH16</f>
        <v>8475.38985</v>
      </c>
      <c r="AJ16" s="40" t="n">
        <f aca="false">AH$6*$F16</f>
        <v>1936.0680024</v>
      </c>
      <c r="AK16" s="39" t="n">
        <f aca="false">AH$6*$G16</f>
        <v>815.4375084</v>
      </c>
      <c r="AL16" s="40"/>
      <c r="AM16" s="40"/>
      <c r="AN16" s="40" t="n">
        <f aca="false">D16*2.2968/100</f>
        <v>6164.037</v>
      </c>
      <c r="AO16" s="40" t="n">
        <f aca="false">AM16+AN16</f>
        <v>6164.037</v>
      </c>
      <c r="AP16" s="40" t="n">
        <f aca="false">AN$6*$F16</f>
        <v>1408.076208</v>
      </c>
      <c r="AQ16" s="39" t="n">
        <f aca="false">AN$6*$G16</f>
        <v>593.056728</v>
      </c>
      <c r="AR16" s="40"/>
      <c r="AS16" s="40"/>
      <c r="AT16" s="40" t="n">
        <f aca="false">D16*0.26309/100</f>
        <v>706.0677875</v>
      </c>
      <c r="AU16" s="40" t="n">
        <f aca="false">AS16+AT16</f>
        <v>706.0677875</v>
      </c>
      <c r="AV16" s="40" t="n">
        <f aca="false">AT$6*$F16</f>
        <v>161.2899554</v>
      </c>
      <c r="AW16" s="39" t="n">
        <f aca="false">AT$6*$G16</f>
        <v>67.9324689</v>
      </c>
      <c r="AX16" s="40"/>
      <c r="AY16" s="40"/>
      <c r="AZ16" s="40" t="n">
        <f aca="false">D16*4.16229/100</f>
        <v>11170.5457875</v>
      </c>
      <c r="BA16" s="40" t="n">
        <f aca="false">AY16+AZ16</f>
        <v>11170.5457875</v>
      </c>
      <c r="BB16" s="40" t="n">
        <f aca="false">AZ$6*$F16</f>
        <v>2551.7335074</v>
      </c>
      <c r="BC16" s="39" t="n">
        <f aca="false">AZ$6*$G16</f>
        <v>1074.7449009</v>
      </c>
      <c r="BD16" s="40"/>
      <c r="BE16" s="40"/>
      <c r="BF16" s="40" t="n">
        <f aca="false">D16*0.45121/100</f>
        <v>1210.9348375</v>
      </c>
      <c r="BG16" s="40" t="n">
        <f aca="false">BE16+BF16</f>
        <v>1210.9348375</v>
      </c>
      <c r="BH16" s="40" t="n">
        <f aca="false">BF$6*$F16</f>
        <v>276.6188026</v>
      </c>
      <c r="BI16" s="39" t="n">
        <f aca="false">BF$6*$G16</f>
        <v>116.5069341</v>
      </c>
      <c r="BJ16" s="40"/>
      <c r="BK16" s="40"/>
      <c r="BL16" s="40" t="n">
        <f aca="false">D16*1.41147/100</f>
        <v>3788.0326125</v>
      </c>
      <c r="BM16" s="40" t="n">
        <f aca="false">BK16+BL16</f>
        <v>3788.0326125</v>
      </c>
      <c r="BN16" s="40" t="n">
        <f aca="false">BL$6*$F16</f>
        <v>865.3157982</v>
      </c>
      <c r="BO16" s="39" t="n">
        <f aca="false">BL$6*$G16</f>
        <v>364.4556687</v>
      </c>
      <c r="BP16" s="40"/>
      <c r="BQ16" s="40"/>
      <c r="BR16" s="40" t="n">
        <f aca="false">D16*0.71579/100</f>
        <v>1921.0014125</v>
      </c>
      <c r="BS16" s="40" t="n">
        <f aca="false">BQ16+BR16</f>
        <v>1921.0014125</v>
      </c>
      <c r="BT16" s="40" t="n">
        <f aca="false">BR$6*$F16</f>
        <v>438.8222174</v>
      </c>
      <c r="BU16" s="39" t="n">
        <f aca="false">BR$6*$G16</f>
        <v>184.8241359</v>
      </c>
      <c r="BV16" s="40"/>
      <c r="BW16" s="40"/>
      <c r="BX16" s="40" t="n">
        <f aca="false">D16*0.13901/100</f>
        <v>373.0680875</v>
      </c>
      <c r="BY16" s="40" t="n">
        <f aca="false">BW16+BX16</f>
        <v>373.0680875</v>
      </c>
      <c r="BZ16" s="40" t="n">
        <f aca="false">BX$6*$F16</f>
        <v>85.2214706</v>
      </c>
      <c r="CA16" s="39" t="n">
        <f aca="false">BX$6*$G16</f>
        <v>35.8937721</v>
      </c>
      <c r="CB16" s="40"/>
      <c r="CC16" s="40"/>
      <c r="CD16" s="40" t="n">
        <f aca="false">D16*0.55234/100</f>
        <v>1482.342475</v>
      </c>
      <c r="CE16" s="40" t="n">
        <f aca="false">CC16+CD16</f>
        <v>1482.342475</v>
      </c>
      <c r="CF16" s="40" t="n">
        <f aca="false">CD$6*$F16</f>
        <v>338.6175604</v>
      </c>
      <c r="CG16" s="39" t="n">
        <f aca="false">CD$6*$G16</f>
        <v>142.6197114</v>
      </c>
      <c r="CH16" s="40"/>
      <c r="CI16" s="40"/>
      <c r="CJ16" s="40" t="n">
        <f aca="false">D16*1.34713/100</f>
        <v>3615.3601375</v>
      </c>
      <c r="CK16" s="40" t="n">
        <f aca="false">CI16+CJ16</f>
        <v>3615.3601375</v>
      </c>
      <c r="CL16" s="40" t="n">
        <f aca="false">CJ$6*$F16</f>
        <v>825.8715178</v>
      </c>
      <c r="CM16" s="39" t="n">
        <f aca="false">CJ$6*$G16</f>
        <v>347.8424373</v>
      </c>
      <c r="CN16" s="40"/>
      <c r="CO16" s="40"/>
      <c r="CP16" s="40" t="n">
        <f aca="false">D16*3.01524/100</f>
        <v>8092.15035</v>
      </c>
      <c r="CQ16" s="40" t="n">
        <f aca="false">CO16+CP16</f>
        <v>8092.15035</v>
      </c>
      <c r="CR16" s="40" t="n">
        <f aca="false">CP$6*$F16</f>
        <v>1848.5230344</v>
      </c>
      <c r="CS16" s="39" t="n">
        <f aca="false">CP$6*$G16</f>
        <v>778.5651204</v>
      </c>
      <c r="CT16" s="40"/>
      <c r="CU16" s="40"/>
      <c r="CV16" s="40" t="n">
        <f aca="false">D16*0.45619/100</f>
        <v>1224.2999125</v>
      </c>
      <c r="CW16" s="40" t="n">
        <f aca="false">CU16+CV16</f>
        <v>1224.2999125</v>
      </c>
      <c r="CX16" s="40" t="n">
        <f aca="false">CV$6*$F16</f>
        <v>279.6718414</v>
      </c>
      <c r="CY16" s="39" t="n">
        <f aca="false">CV$6*$G16</f>
        <v>117.7928199</v>
      </c>
      <c r="CZ16" s="40"/>
      <c r="DA16" s="40"/>
      <c r="DB16" s="40" t="n">
        <f aca="false">D16*1.31079/100</f>
        <v>3517.8326625</v>
      </c>
      <c r="DC16" s="40" t="n">
        <f aca="false">DA16+DB16</f>
        <v>3517.8326625</v>
      </c>
      <c r="DD16" s="40" t="n">
        <f aca="false">DB$6*$F16</f>
        <v>803.5929174</v>
      </c>
      <c r="DE16" s="39" t="n">
        <f aca="false">DB$6*$G16</f>
        <v>338.4590859</v>
      </c>
      <c r="DF16" s="40"/>
      <c r="DG16" s="40"/>
      <c r="DH16" s="40" t="n">
        <f aca="false">D16*0.05051/100</f>
        <v>135.5562125</v>
      </c>
      <c r="DI16" s="40" t="n">
        <f aca="false">DG16+DH16</f>
        <v>135.5562125</v>
      </c>
      <c r="DJ16" s="40" t="n">
        <f aca="false">DH$6*$F16</f>
        <v>30.9656606</v>
      </c>
      <c r="DK16" s="39" t="n">
        <f aca="false">DH$6*$G16</f>
        <v>13.0421871</v>
      </c>
      <c r="DL16" s="40"/>
      <c r="DM16" s="43"/>
      <c r="DN16" s="43" t="n">
        <f aca="false">D16*2.76518/100</f>
        <v>7421.051825</v>
      </c>
      <c r="DO16" s="43" t="n">
        <f aca="false">DM16+DN16</f>
        <v>7421.051825</v>
      </c>
      <c r="DP16" s="43" t="n">
        <f aca="false">DN$6*$F16</f>
        <v>1695.2212508</v>
      </c>
      <c r="DQ16" s="55" t="n">
        <f aca="false">DN$6*$G16</f>
        <v>713.9971278</v>
      </c>
      <c r="DR16" s="40"/>
      <c r="DS16" s="40"/>
      <c r="DT16" s="40" t="n">
        <f aca="false">D16*0.43534/100</f>
        <v>1168.343725</v>
      </c>
      <c r="DU16" s="40" t="n">
        <f aca="false">DS16+DT16</f>
        <v>1168.343725</v>
      </c>
      <c r="DV16" s="40" t="n">
        <f aca="false">DT$6*$F16</f>
        <v>266.8895404</v>
      </c>
      <c r="DW16" s="39" t="n">
        <f aca="false">DT$6*$G16</f>
        <v>112.4091414</v>
      </c>
      <c r="DX16" s="40"/>
      <c r="DY16" s="40"/>
      <c r="DZ16" s="40" t="n">
        <f aca="false">D16*2.24029/100</f>
        <v>6012.3782875</v>
      </c>
      <c r="EA16" s="40" t="n">
        <f aca="false">DY16+DZ16</f>
        <v>6012.3782875</v>
      </c>
      <c r="EB16" s="40" t="n">
        <f aca="false">DZ$6*$F16</f>
        <v>1373.4321874</v>
      </c>
      <c r="EC16" s="39" t="n">
        <f aca="false">DZ$6*$G16</f>
        <v>578.4652809</v>
      </c>
      <c r="ED16" s="40"/>
      <c r="EE16" s="40"/>
      <c r="EF16" s="40" t="n">
        <f aca="false">D16*0.63958/100</f>
        <v>1716.472825</v>
      </c>
      <c r="EG16" s="40" t="n">
        <f aca="false">EE16+EF16</f>
        <v>1716.472825</v>
      </c>
      <c r="EH16" s="40" t="n">
        <f aca="false">EF$6*$F16</f>
        <v>392.1009148</v>
      </c>
      <c r="EI16" s="39" t="n">
        <f aca="false">EF$6*$G16</f>
        <v>165.1459518</v>
      </c>
      <c r="EJ16" s="40"/>
      <c r="EK16" s="40"/>
      <c r="EL16" s="40" t="n">
        <f aca="false">D16*0.00642/100</f>
        <v>17.229675</v>
      </c>
      <c r="EM16" s="40" t="n">
        <f aca="false">EK16+EL16</f>
        <v>17.229675</v>
      </c>
      <c r="EN16" s="40" t="n">
        <f aca="false">EL$6*$F16</f>
        <v>3.9358452</v>
      </c>
      <c r="EO16" s="39" t="n">
        <f aca="false">EL$6*$G16</f>
        <v>1.6577082</v>
      </c>
      <c r="EP16" s="40"/>
      <c r="EQ16" s="40"/>
      <c r="ER16" s="40" t="n">
        <f aca="false">D16*0.01192/100</f>
        <v>31.9903</v>
      </c>
      <c r="ES16" s="40" t="n">
        <f aca="false">EQ16+ER16</f>
        <v>31.9903</v>
      </c>
      <c r="ET16" s="40" t="n">
        <f aca="false">ER$6*$F16</f>
        <v>7.3076752</v>
      </c>
      <c r="EU16" s="39" t="n">
        <f aca="false">ER$6*$G16</f>
        <v>3.0778632</v>
      </c>
      <c r="EV16" s="40"/>
      <c r="EW16" s="40"/>
      <c r="EX16" s="40" t="n">
        <f aca="false">D16*2.15476/100</f>
        <v>5782.83715</v>
      </c>
      <c r="EY16" s="40" t="n">
        <f aca="false">EW16+EX16</f>
        <v>5782.83715</v>
      </c>
      <c r="EZ16" s="40" t="n">
        <f aca="false">EX$6*$F16</f>
        <v>1320.9971656</v>
      </c>
      <c r="FA16" s="39" t="n">
        <f aca="false">EX$6*$G16</f>
        <v>556.3805796</v>
      </c>
      <c r="FB16" s="40"/>
      <c r="FC16" s="40"/>
      <c r="FD16" s="40" t="n">
        <f aca="false">D16*4.00516/100</f>
        <v>10748.84815</v>
      </c>
      <c r="FE16" s="40" t="n">
        <f aca="false">FC16+FD16</f>
        <v>10748.84815</v>
      </c>
      <c r="FF16" s="40" t="n">
        <f aca="false">FD$6*$F16</f>
        <v>2455.4033896</v>
      </c>
      <c r="FG16" s="39" t="n">
        <f aca="false">FD$6*$G16</f>
        <v>1034.1723636</v>
      </c>
      <c r="FH16" s="40"/>
      <c r="FI16" s="42"/>
      <c r="FJ16" s="40"/>
      <c r="FK16" s="40"/>
      <c r="FL16" s="40"/>
      <c r="FM16" s="39" t="n">
        <f aca="false">FJ$6*$G16</f>
        <v>0</v>
      </c>
    </row>
    <row r="17" customFormat="false" ht="12" hidden="false" customHeight="false" outlineLevel="0" collapsed="false">
      <c r="A17" s="1" t="n">
        <v>42095</v>
      </c>
      <c r="C17" s="39" t="n">
        <v>135000</v>
      </c>
      <c r="D17" s="39" t="n">
        <v>268375</v>
      </c>
      <c r="E17" s="39" t="n">
        <f aca="false">C17+D17</f>
        <v>403375</v>
      </c>
      <c r="F17" s="39" t="n">
        <v>61306</v>
      </c>
      <c r="G17" s="39" t="n">
        <v>25821</v>
      </c>
      <c r="H17" s="40"/>
      <c r="I17" s="41" t="n">
        <f aca="false">'2009D Academic'!I17</f>
        <v>73281.4965</v>
      </c>
      <c r="J17" s="41" t="n">
        <f aca="false">'2009D Academic'!J17</f>
        <v>145680.9009125</v>
      </c>
      <c r="K17" s="41" t="n">
        <f aca="false">I17+J17</f>
        <v>218962.3974125</v>
      </c>
      <c r="L17" s="41" t="n">
        <f aca="false">'2009D Academic'!L17</f>
        <v>33278.4846254</v>
      </c>
      <c r="M17" s="41" t="n">
        <f aca="false">'2009D Academic'!M17</f>
        <v>14016.3075639</v>
      </c>
      <c r="N17" s="40"/>
      <c r="O17" s="40" t="n">
        <f aca="false">U17+AA17+AG17+AM17+AS17+AY17+BE17+BK17+BQ17+BW17+CC17+CI17+CO17+CU17+DA17+DG17+DM17+DS17+DY17+EE17+EK17+EQ17+EW17+FC17</f>
        <v>61718.5035</v>
      </c>
      <c r="P17" s="42" t="n">
        <f aca="false">V17+AB17+AH17+AN17+AT17+AZ17+BF17+BL17+BR17+BX17+CD17+CJ17+CP17+CV17+DB17+DH17+DN17+DT17+DZ17+EF17+EL17+ER17+EX17+FD17</f>
        <v>122694.0990875</v>
      </c>
      <c r="Q17" s="40" t="n">
        <f aca="false">O17+P17</f>
        <v>184412.6025875</v>
      </c>
      <c r="R17" s="40" t="n">
        <f aca="false">X17+AD17+AJ17+AP17+AV17+BB17+BH17+BN17+BT17+BZ17+CF17+CL17+CR17+CX17+DD17+DJ17+DP17+DV17+EB17+EH17+EN17+ET17+EZ17+FF17+FL17</f>
        <v>28027.5153746</v>
      </c>
      <c r="S17" s="40" t="n">
        <f aca="false">Y17+AE17+AK17+AQ17+AW17+BC17+BI17+BO17+BU17+CA17+CG17+CM17+CS17+CY17+DE17+DK17+DQ17+DW17+EC17+EI17+EO17+EU17+FA17+FG17+FM17</f>
        <v>11804.6924361</v>
      </c>
      <c r="T17" s="40"/>
      <c r="U17" s="40" t="n">
        <f aca="false">C17*8.1724/100</f>
        <v>11032.74</v>
      </c>
      <c r="V17" s="39" t="n">
        <f aca="false">D17*8.1724/100</f>
        <v>21932.6785</v>
      </c>
      <c r="W17" s="40" t="n">
        <f aca="false">U17+V17</f>
        <v>32965.4185</v>
      </c>
      <c r="X17" s="40" t="n">
        <f aca="false">V$6*$F17</f>
        <v>5010.171544</v>
      </c>
      <c r="Y17" s="39" t="n">
        <f aca="false">V$6*$G17</f>
        <v>2110.195404</v>
      </c>
      <c r="Z17" s="40"/>
      <c r="AA17" s="40" t="n">
        <f aca="false">C17*5.95646/100</f>
        <v>8041.221</v>
      </c>
      <c r="AB17" s="40" t="n">
        <f aca="false">D17*5.95646/100</f>
        <v>15985.649525</v>
      </c>
      <c r="AC17" s="40" t="n">
        <f aca="false">AA17+AB17</f>
        <v>24026.870525</v>
      </c>
      <c r="AD17" s="40" t="n">
        <f aca="false">AB$6*$F17</f>
        <v>3651.6673676</v>
      </c>
      <c r="AE17" s="39" t="n">
        <f aca="false">AB$6*$G17</f>
        <v>1538.0175366</v>
      </c>
      <c r="AF17" s="40"/>
      <c r="AG17" s="40" t="n">
        <f aca="false">C17*3.15804/100</f>
        <v>4263.354</v>
      </c>
      <c r="AH17" s="40" t="n">
        <f aca="false">D17*3.15804/100</f>
        <v>8475.38985</v>
      </c>
      <c r="AI17" s="40" t="n">
        <f aca="false">AG17+AH17</f>
        <v>12738.74385</v>
      </c>
      <c r="AJ17" s="40" t="n">
        <f aca="false">AH$6*$F17</f>
        <v>1936.0680024</v>
      </c>
      <c r="AK17" s="39" t="n">
        <f aca="false">AH$6*$G17</f>
        <v>815.4375084</v>
      </c>
      <c r="AL17" s="40"/>
      <c r="AM17" s="40" t="n">
        <f aca="false">C17*2.2968/100</f>
        <v>3100.68</v>
      </c>
      <c r="AN17" s="40" t="n">
        <f aca="false">D17*2.2968/100</f>
        <v>6164.037</v>
      </c>
      <c r="AO17" s="40" t="n">
        <f aca="false">AM17+AN17</f>
        <v>9264.717</v>
      </c>
      <c r="AP17" s="40" t="n">
        <f aca="false">AN$6*$F17</f>
        <v>1408.076208</v>
      </c>
      <c r="AQ17" s="39" t="n">
        <f aca="false">AN$6*$G17</f>
        <v>593.056728</v>
      </c>
      <c r="AR17" s="40"/>
      <c r="AS17" s="40" t="n">
        <f aca="false">C17*0.26309/100</f>
        <v>355.1715</v>
      </c>
      <c r="AT17" s="40" t="n">
        <f aca="false">D17*0.26309/100</f>
        <v>706.0677875</v>
      </c>
      <c r="AU17" s="40" t="n">
        <f aca="false">AS17+AT17</f>
        <v>1061.2392875</v>
      </c>
      <c r="AV17" s="40" t="n">
        <f aca="false">AT$6*$F17</f>
        <v>161.2899554</v>
      </c>
      <c r="AW17" s="39" t="n">
        <f aca="false">AT$6*$G17</f>
        <v>67.9324689</v>
      </c>
      <c r="AX17" s="40"/>
      <c r="AY17" s="40" t="n">
        <f aca="false">C17*4.16229/100</f>
        <v>5619.0915</v>
      </c>
      <c r="AZ17" s="40" t="n">
        <f aca="false">D17*4.16229/100</f>
        <v>11170.5457875</v>
      </c>
      <c r="BA17" s="40" t="n">
        <f aca="false">AY17+AZ17</f>
        <v>16789.6372875</v>
      </c>
      <c r="BB17" s="40" t="n">
        <f aca="false">AZ$6*$F17</f>
        <v>2551.7335074</v>
      </c>
      <c r="BC17" s="39" t="n">
        <f aca="false">AZ$6*$G17</f>
        <v>1074.7449009</v>
      </c>
      <c r="BD17" s="40"/>
      <c r="BE17" s="40" t="n">
        <f aca="false">C17*0.45121/100</f>
        <v>609.1335</v>
      </c>
      <c r="BF17" s="40" t="n">
        <f aca="false">D17*0.45121/100</f>
        <v>1210.9348375</v>
      </c>
      <c r="BG17" s="40" t="n">
        <f aca="false">BE17+BF17</f>
        <v>1820.0683375</v>
      </c>
      <c r="BH17" s="40" t="n">
        <f aca="false">BF$6*$F17</f>
        <v>276.6188026</v>
      </c>
      <c r="BI17" s="39" t="n">
        <f aca="false">BF$6*$G17</f>
        <v>116.5069341</v>
      </c>
      <c r="BJ17" s="40"/>
      <c r="BK17" s="40" t="n">
        <f aca="false">C17*1.41147/100</f>
        <v>1905.4845</v>
      </c>
      <c r="BL17" s="40" t="n">
        <f aca="false">D17*1.41147/100</f>
        <v>3788.0326125</v>
      </c>
      <c r="BM17" s="40" t="n">
        <f aca="false">BK17+BL17</f>
        <v>5693.5171125</v>
      </c>
      <c r="BN17" s="40" t="n">
        <f aca="false">BL$6*$F17</f>
        <v>865.3157982</v>
      </c>
      <c r="BO17" s="39" t="n">
        <f aca="false">BL$6*$G17</f>
        <v>364.4556687</v>
      </c>
      <c r="BP17" s="40"/>
      <c r="BQ17" s="40" t="n">
        <f aca="false">C17*0.71579/100</f>
        <v>966.3165</v>
      </c>
      <c r="BR17" s="40" t="n">
        <f aca="false">D17*0.71579/100</f>
        <v>1921.0014125</v>
      </c>
      <c r="BS17" s="40" t="n">
        <f aca="false">BQ17+BR17</f>
        <v>2887.3179125</v>
      </c>
      <c r="BT17" s="40" t="n">
        <f aca="false">BR$6*$F17</f>
        <v>438.8222174</v>
      </c>
      <c r="BU17" s="39" t="n">
        <f aca="false">BR$6*$G17</f>
        <v>184.8241359</v>
      </c>
      <c r="BV17" s="40"/>
      <c r="BW17" s="40" t="n">
        <f aca="false">C17*0.13901/100</f>
        <v>187.6635</v>
      </c>
      <c r="BX17" s="40" t="n">
        <f aca="false">D17*0.13901/100</f>
        <v>373.0680875</v>
      </c>
      <c r="BY17" s="40" t="n">
        <f aca="false">BW17+BX17</f>
        <v>560.7315875</v>
      </c>
      <c r="BZ17" s="40" t="n">
        <f aca="false">BX$6*$F17</f>
        <v>85.2214706</v>
      </c>
      <c r="CA17" s="39" t="n">
        <f aca="false">BX$6*$G17</f>
        <v>35.8937721</v>
      </c>
      <c r="CB17" s="40"/>
      <c r="CC17" s="40" t="n">
        <f aca="false">C17*0.55234/100</f>
        <v>745.659</v>
      </c>
      <c r="CD17" s="40" t="n">
        <f aca="false">D17*0.55234/100</f>
        <v>1482.342475</v>
      </c>
      <c r="CE17" s="40" t="n">
        <f aca="false">CC17+CD17</f>
        <v>2228.001475</v>
      </c>
      <c r="CF17" s="40" t="n">
        <f aca="false">CD$6*$F17</f>
        <v>338.6175604</v>
      </c>
      <c r="CG17" s="39" t="n">
        <f aca="false">CD$6*$G17</f>
        <v>142.6197114</v>
      </c>
      <c r="CH17" s="40"/>
      <c r="CI17" s="40" t="n">
        <f aca="false">C17*1.34713/100</f>
        <v>1818.6255</v>
      </c>
      <c r="CJ17" s="40" t="n">
        <f aca="false">D17*1.34713/100</f>
        <v>3615.3601375</v>
      </c>
      <c r="CK17" s="40" t="n">
        <f aca="false">CI17+CJ17</f>
        <v>5433.9856375</v>
      </c>
      <c r="CL17" s="40" t="n">
        <f aca="false">CJ$6*$F17</f>
        <v>825.8715178</v>
      </c>
      <c r="CM17" s="39" t="n">
        <f aca="false">CJ$6*$G17</f>
        <v>347.8424373</v>
      </c>
      <c r="CN17" s="40"/>
      <c r="CO17" s="40" t="n">
        <f aca="false">C17*3.01524/100</f>
        <v>4070.574</v>
      </c>
      <c r="CP17" s="40" t="n">
        <f aca="false">D17*3.01524/100</f>
        <v>8092.15035</v>
      </c>
      <c r="CQ17" s="40" t="n">
        <f aca="false">CO17+CP17</f>
        <v>12162.72435</v>
      </c>
      <c r="CR17" s="40" t="n">
        <f aca="false">CP$6*$F17</f>
        <v>1848.5230344</v>
      </c>
      <c r="CS17" s="39" t="n">
        <f aca="false">CP$6*$G17</f>
        <v>778.5651204</v>
      </c>
      <c r="CT17" s="40"/>
      <c r="CU17" s="40" t="n">
        <f aca="false">C17*0.45619/100</f>
        <v>615.8565</v>
      </c>
      <c r="CV17" s="40" t="n">
        <f aca="false">D17*0.45619/100</f>
        <v>1224.2999125</v>
      </c>
      <c r="CW17" s="40" t="n">
        <f aca="false">CU17+CV17</f>
        <v>1840.1564125</v>
      </c>
      <c r="CX17" s="40" t="n">
        <f aca="false">CV$6*$F17</f>
        <v>279.6718414</v>
      </c>
      <c r="CY17" s="39" t="n">
        <f aca="false">CV$6*$G17</f>
        <v>117.7928199</v>
      </c>
      <c r="CZ17" s="40"/>
      <c r="DA17" s="40" t="n">
        <f aca="false">C17*1.31079/100</f>
        <v>1769.5665</v>
      </c>
      <c r="DB17" s="40" t="n">
        <f aca="false">D17*1.31079/100</f>
        <v>3517.8326625</v>
      </c>
      <c r="DC17" s="40" t="n">
        <f aca="false">DA17+DB17</f>
        <v>5287.3991625</v>
      </c>
      <c r="DD17" s="40" t="n">
        <f aca="false">DB$6*$F17</f>
        <v>803.5929174</v>
      </c>
      <c r="DE17" s="39" t="n">
        <f aca="false">DB$6*$G17</f>
        <v>338.4590859</v>
      </c>
      <c r="DF17" s="40"/>
      <c r="DG17" s="40" t="n">
        <f aca="false">C17*0.05051/100</f>
        <v>68.1885</v>
      </c>
      <c r="DH17" s="40" t="n">
        <f aca="false">D17*0.05051/100</f>
        <v>135.5562125</v>
      </c>
      <c r="DI17" s="40" t="n">
        <f aca="false">DG17+DH17</f>
        <v>203.7447125</v>
      </c>
      <c r="DJ17" s="40" t="n">
        <f aca="false">DH$6*$F17</f>
        <v>30.9656606</v>
      </c>
      <c r="DK17" s="39" t="n">
        <f aca="false">DH$6*$G17</f>
        <v>13.0421871</v>
      </c>
      <c r="DL17" s="40"/>
      <c r="DM17" s="43" t="n">
        <f aca="false">C17*2.76518/100</f>
        <v>3732.993</v>
      </c>
      <c r="DN17" s="43" t="n">
        <f aca="false">D17*2.76518/100</f>
        <v>7421.051825</v>
      </c>
      <c r="DO17" s="43" t="n">
        <f aca="false">DM17+DN17</f>
        <v>11154.044825</v>
      </c>
      <c r="DP17" s="43" t="n">
        <f aca="false">DN$6*$F17</f>
        <v>1695.2212508</v>
      </c>
      <c r="DQ17" s="55" t="n">
        <f aca="false">DN$6*$G17</f>
        <v>713.9971278</v>
      </c>
      <c r="DR17" s="40"/>
      <c r="DS17" s="40" t="n">
        <f aca="false">C17*0.43534/100</f>
        <v>587.709</v>
      </c>
      <c r="DT17" s="40" t="n">
        <f aca="false">D17*0.43534/100</f>
        <v>1168.343725</v>
      </c>
      <c r="DU17" s="40" t="n">
        <f aca="false">DS17+DT17</f>
        <v>1756.052725</v>
      </c>
      <c r="DV17" s="40" t="n">
        <f aca="false">DT$6*$F17</f>
        <v>266.8895404</v>
      </c>
      <c r="DW17" s="39" t="n">
        <f aca="false">DT$6*$G17</f>
        <v>112.4091414</v>
      </c>
      <c r="DX17" s="40"/>
      <c r="DY17" s="40" t="n">
        <f aca="false">C17*2.24029/100</f>
        <v>3024.3915</v>
      </c>
      <c r="DZ17" s="40" t="n">
        <f aca="false">D17*2.24029/100</f>
        <v>6012.3782875</v>
      </c>
      <c r="EA17" s="40" t="n">
        <f aca="false">DY17+DZ17</f>
        <v>9036.7697875</v>
      </c>
      <c r="EB17" s="40" t="n">
        <f aca="false">DZ$6*$F17</f>
        <v>1373.4321874</v>
      </c>
      <c r="EC17" s="39" t="n">
        <f aca="false">DZ$6*$G17</f>
        <v>578.4652809</v>
      </c>
      <c r="ED17" s="40"/>
      <c r="EE17" s="40" t="n">
        <f aca="false">C17*0.63958/100</f>
        <v>863.433</v>
      </c>
      <c r="EF17" s="40" t="n">
        <f aca="false">D17*0.63958/100</f>
        <v>1716.472825</v>
      </c>
      <c r="EG17" s="40" t="n">
        <f aca="false">EE17+EF17</f>
        <v>2579.905825</v>
      </c>
      <c r="EH17" s="40" t="n">
        <f aca="false">EF$6*$F17</f>
        <v>392.1009148</v>
      </c>
      <c r="EI17" s="39" t="n">
        <f aca="false">EF$6*$G17</f>
        <v>165.1459518</v>
      </c>
      <c r="EJ17" s="40"/>
      <c r="EK17" s="40" t="n">
        <f aca="false">C17*0.00642/100</f>
        <v>8.667</v>
      </c>
      <c r="EL17" s="40" t="n">
        <f aca="false">D17*0.00642/100</f>
        <v>17.229675</v>
      </c>
      <c r="EM17" s="40" t="n">
        <f aca="false">EK17+EL17</f>
        <v>25.896675</v>
      </c>
      <c r="EN17" s="40" t="n">
        <f aca="false">EL$6*$F17</f>
        <v>3.9358452</v>
      </c>
      <c r="EO17" s="39" t="n">
        <f aca="false">EL$6*$G17</f>
        <v>1.6577082</v>
      </c>
      <c r="EP17" s="40"/>
      <c r="EQ17" s="40" t="n">
        <f aca="false">C17*0.01192/100</f>
        <v>16.092</v>
      </c>
      <c r="ER17" s="40" t="n">
        <f aca="false">D17*0.01192/100</f>
        <v>31.9903</v>
      </c>
      <c r="ES17" s="40" t="n">
        <f aca="false">EQ17+ER17</f>
        <v>48.0823</v>
      </c>
      <c r="ET17" s="40" t="n">
        <f aca="false">ER$6*$F17</f>
        <v>7.3076752</v>
      </c>
      <c r="EU17" s="39" t="n">
        <f aca="false">ER$6*$G17</f>
        <v>3.0778632</v>
      </c>
      <c r="EV17" s="40"/>
      <c r="EW17" s="40" t="n">
        <f aca="false">C17*2.15476/100</f>
        <v>2908.926</v>
      </c>
      <c r="EX17" s="40" t="n">
        <f aca="false">D17*2.15476/100</f>
        <v>5782.83715</v>
      </c>
      <c r="EY17" s="40" t="n">
        <f aca="false">EW17+EX17</f>
        <v>8691.76315</v>
      </c>
      <c r="EZ17" s="40" t="n">
        <f aca="false">EX$6*$F17</f>
        <v>1320.9971656</v>
      </c>
      <c r="FA17" s="39" t="n">
        <f aca="false">EX$6*$G17</f>
        <v>556.3805796</v>
      </c>
      <c r="FB17" s="40"/>
      <c r="FC17" s="40" t="n">
        <f aca="false">C17*4.00516/100</f>
        <v>5406.966</v>
      </c>
      <c r="FD17" s="40" t="n">
        <f aca="false">D17*4.00516/100</f>
        <v>10748.84815</v>
      </c>
      <c r="FE17" s="40" t="n">
        <f aca="false">FC17+FD17</f>
        <v>16155.81415</v>
      </c>
      <c r="FF17" s="40" t="n">
        <f aca="false">FD$6*$F17</f>
        <v>2455.4033896</v>
      </c>
      <c r="FG17" s="39" t="n">
        <f aca="false">FD$6*$G17</f>
        <v>1034.1723636</v>
      </c>
      <c r="FH17" s="40"/>
      <c r="FI17" s="42"/>
      <c r="FJ17" s="40"/>
      <c r="FK17" s="40"/>
      <c r="FL17" s="40"/>
      <c r="FM17" s="39" t="n">
        <f aca="false">FJ$6*$G17</f>
        <v>0</v>
      </c>
    </row>
    <row r="18" customFormat="false" ht="12" hidden="false" customHeight="false" outlineLevel="0" collapsed="false">
      <c r="A18" s="1" t="n">
        <v>42278</v>
      </c>
      <c r="C18" s="39"/>
      <c r="D18" s="39" t="n">
        <v>266350</v>
      </c>
      <c r="E18" s="39" t="n">
        <f aca="false">C18+D18</f>
        <v>266350</v>
      </c>
      <c r="F18" s="39" t="n">
        <v>61306</v>
      </c>
      <c r="G18" s="39" t="n">
        <v>25821</v>
      </c>
      <c r="H18" s="40"/>
      <c r="I18" s="41" t="n">
        <f aca="false">'2009D Academic'!I18</f>
        <v>0</v>
      </c>
      <c r="J18" s="41" t="n">
        <f aca="false">'2009D Academic'!J18</f>
        <v>144581.678465</v>
      </c>
      <c r="K18" s="41" t="n">
        <f aca="false">I18+J18</f>
        <v>144581.678465</v>
      </c>
      <c r="L18" s="41" t="n">
        <f aca="false">'2009D Academic'!L18</f>
        <v>33278.4846254</v>
      </c>
      <c r="M18" s="41" t="n">
        <f aca="false">'2009D Academic'!M18</f>
        <v>14016.3075639</v>
      </c>
      <c r="N18" s="40"/>
      <c r="O18" s="40" t="n">
        <f aca="false">U18+AA18+AG18+AM18+AS18+AY18+BE18+BK18+BQ18+BW18+CC18+CI18+CO18+CU18+DA18+DG18+DM18+DS18+DY18+EE18+EK18+EQ18+EW18+FC18</f>
        <v>0</v>
      </c>
      <c r="P18" s="42" t="n">
        <f aca="false">V18+AB18+AH18+AN18+AT18+AZ18+BF18+BL18+BR18+BX18+CD18+CJ18+CP18+CV18+DB18+DH18+DN18+DT18+DZ18+EF18+EL18+ER18+EX18+FD18</f>
        <v>121768.321535</v>
      </c>
      <c r="Q18" s="40" t="n">
        <f aca="false">O18+P18</f>
        <v>121768.321535</v>
      </c>
      <c r="R18" s="40" t="n">
        <f aca="false">X18+AD18+AJ18+AP18+AV18+BB18+BH18+BN18+BT18+BZ18+CF18+CL18+CR18+CX18+DD18+DJ18+DP18+DV18+EB18+EH18+EN18+ET18+EZ18+FF18+FL18</f>
        <v>28027.5153746</v>
      </c>
      <c r="S18" s="40" t="n">
        <f aca="false">Y18+AE18+AK18+AQ18+AW18+BC18+BI18+BO18+BU18+CA18+CG18+CM18+CS18+CY18+DE18+DK18+DQ18+DW18+EC18+EI18+EO18+EU18+FA18+FG18+FM18</f>
        <v>11804.6924361</v>
      </c>
      <c r="T18" s="40"/>
      <c r="U18" s="40"/>
      <c r="V18" s="39" t="n">
        <f aca="false">D18*8.1724/100</f>
        <v>21767.1874</v>
      </c>
      <c r="W18" s="40" t="n">
        <f aca="false">U18+V18</f>
        <v>21767.1874</v>
      </c>
      <c r="X18" s="40" t="n">
        <f aca="false">V$6*$F18</f>
        <v>5010.171544</v>
      </c>
      <c r="Y18" s="39" t="n">
        <f aca="false">V$6*$G18</f>
        <v>2110.195404</v>
      </c>
      <c r="Z18" s="40"/>
      <c r="AA18" s="40"/>
      <c r="AB18" s="40" t="n">
        <f aca="false">D18*5.95646/100</f>
        <v>15865.03121</v>
      </c>
      <c r="AC18" s="40" t="n">
        <f aca="false">AA18+AB18</f>
        <v>15865.03121</v>
      </c>
      <c r="AD18" s="40" t="n">
        <f aca="false">AB$6*$F18</f>
        <v>3651.6673676</v>
      </c>
      <c r="AE18" s="39" t="n">
        <f aca="false">AB$6*$G18</f>
        <v>1538.0175366</v>
      </c>
      <c r="AF18" s="40"/>
      <c r="AG18" s="40"/>
      <c r="AH18" s="40" t="n">
        <f aca="false">D18*3.15804/100</f>
        <v>8411.43954</v>
      </c>
      <c r="AI18" s="40" t="n">
        <f aca="false">AG18+AH18</f>
        <v>8411.43954</v>
      </c>
      <c r="AJ18" s="40" t="n">
        <f aca="false">AH$6*$F18</f>
        <v>1936.0680024</v>
      </c>
      <c r="AK18" s="39" t="n">
        <f aca="false">AH$6*$G18</f>
        <v>815.4375084</v>
      </c>
      <c r="AL18" s="40"/>
      <c r="AM18" s="40"/>
      <c r="AN18" s="40" t="n">
        <f aca="false">D18*2.2968/100</f>
        <v>6117.5268</v>
      </c>
      <c r="AO18" s="40" t="n">
        <f aca="false">AM18+AN18</f>
        <v>6117.5268</v>
      </c>
      <c r="AP18" s="40" t="n">
        <f aca="false">AN$6*$F18</f>
        <v>1408.076208</v>
      </c>
      <c r="AQ18" s="39" t="n">
        <f aca="false">AN$6*$G18</f>
        <v>593.056728</v>
      </c>
      <c r="AR18" s="40"/>
      <c r="AS18" s="40"/>
      <c r="AT18" s="40" t="n">
        <f aca="false">D18*0.26309/100</f>
        <v>700.740215</v>
      </c>
      <c r="AU18" s="40" t="n">
        <f aca="false">AS18+AT18</f>
        <v>700.740215</v>
      </c>
      <c r="AV18" s="40" t="n">
        <f aca="false">AT$6*$F18</f>
        <v>161.2899554</v>
      </c>
      <c r="AW18" s="39" t="n">
        <f aca="false">AT$6*$G18</f>
        <v>67.9324689</v>
      </c>
      <c r="AX18" s="40"/>
      <c r="AY18" s="40"/>
      <c r="AZ18" s="40" t="n">
        <f aca="false">D18*4.16229/100</f>
        <v>11086.259415</v>
      </c>
      <c r="BA18" s="40" t="n">
        <f aca="false">AY18+AZ18</f>
        <v>11086.259415</v>
      </c>
      <c r="BB18" s="40" t="n">
        <f aca="false">AZ$6*$F18</f>
        <v>2551.7335074</v>
      </c>
      <c r="BC18" s="39" t="n">
        <f aca="false">AZ$6*$G18</f>
        <v>1074.7449009</v>
      </c>
      <c r="BD18" s="40"/>
      <c r="BE18" s="40"/>
      <c r="BF18" s="40" t="n">
        <f aca="false">D18*0.45121/100</f>
        <v>1201.797835</v>
      </c>
      <c r="BG18" s="40" t="n">
        <f aca="false">BE18+BF18</f>
        <v>1201.797835</v>
      </c>
      <c r="BH18" s="40" t="n">
        <f aca="false">BF$6*$F18</f>
        <v>276.6188026</v>
      </c>
      <c r="BI18" s="39" t="n">
        <f aca="false">BF$6*$G18</f>
        <v>116.5069341</v>
      </c>
      <c r="BJ18" s="40"/>
      <c r="BK18" s="40"/>
      <c r="BL18" s="40" t="n">
        <f aca="false">D18*1.41147/100</f>
        <v>3759.450345</v>
      </c>
      <c r="BM18" s="40" t="n">
        <f aca="false">BK18+BL18</f>
        <v>3759.450345</v>
      </c>
      <c r="BN18" s="40" t="n">
        <f aca="false">BL$6*$F18</f>
        <v>865.3157982</v>
      </c>
      <c r="BO18" s="39" t="n">
        <f aca="false">BL$6*$G18</f>
        <v>364.4556687</v>
      </c>
      <c r="BP18" s="40"/>
      <c r="BQ18" s="40"/>
      <c r="BR18" s="40" t="n">
        <f aca="false">D18*0.71579/100</f>
        <v>1906.506665</v>
      </c>
      <c r="BS18" s="40" t="n">
        <f aca="false">BQ18+BR18</f>
        <v>1906.506665</v>
      </c>
      <c r="BT18" s="40" t="n">
        <f aca="false">BR$6*$F18</f>
        <v>438.8222174</v>
      </c>
      <c r="BU18" s="39" t="n">
        <f aca="false">BR$6*$G18</f>
        <v>184.8241359</v>
      </c>
      <c r="BV18" s="40"/>
      <c r="BW18" s="40"/>
      <c r="BX18" s="40" t="n">
        <f aca="false">D18*0.13901/100</f>
        <v>370.253135</v>
      </c>
      <c r="BY18" s="40" t="n">
        <f aca="false">BW18+BX18</f>
        <v>370.253135</v>
      </c>
      <c r="BZ18" s="40" t="n">
        <f aca="false">BX$6*$F18</f>
        <v>85.2214706</v>
      </c>
      <c r="CA18" s="39" t="n">
        <f aca="false">BX$6*$G18</f>
        <v>35.8937721</v>
      </c>
      <c r="CB18" s="40"/>
      <c r="CC18" s="40"/>
      <c r="CD18" s="40" t="n">
        <f aca="false">D18*0.55234/100</f>
        <v>1471.15759</v>
      </c>
      <c r="CE18" s="40" t="n">
        <f aca="false">CC18+CD18</f>
        <v>1471.15759</v>
      </c>
      <c r="CF18" s="40" t="n">
        <f aca="false">CD$6*$F18</f>
        <v>338.6175604</v>
      </c>
      <c r="CG18" s="39" t="n">
        <f aca="false">CD$6*$G18</f>
        <v>142.6197114</v>
      </c>
      <c r="CH18" s="40"/>
      <c r="CI18" s="40"/>
      <c r="CJ18" s="40" t="n">
        <f aca="false">D18*1.34713/100</f>
        <v>3588.080755</v>
      </c>
      <c r="CK18" s="40" t="n">
        <f aca="false">CI18+CJ18</f>
        <v>3588.080755</v>
      </c>
      <c r="CL18" s="40" t="n">
        <f aca="false">CJ$6*$F18</f>
        <v>825.8715178</v>
      </c>
      <c r="CM18" s="39" t="n">
        <f aca="false">CJ$6*$G18</f>
        <v>347.8424373</v>
      </c>
      <c r="CN18" s="40"/>
      <c r="CO18" s="40"/>
      <c r="CP18" s="40" t="n">
        <f aca="false">D18*3.01524/100</f>
        <v>8031.09174</v>
      </c>
      <c r="CQ18" s="40" t="n">
        <f aca="false">CO18+CP18</f>
        <v>8031.09174</v>
      </c>
      <c r="CR18" s="40" t="n">
        <f aca="false">CP$6*$F18</f>
        <v>1848.5230344</v>
      </c>
      <c r="CS18" s="39" t="n">
        <f aca="false">CP$6*$G18</f>
        <v>778.5651204</v>
      </c>
      <c r="CT18" s="40"/>
      <c r="CU18" s="40"/>
      <c r="CV18" s="40" t="n">
        <f aca="false">D18*0.45619/100</f>
        <v>1215.062065</v>
      </c>
      <c r="CW18" s="40" t="n">
        <f aca="false">CU18+CV18</f>
        <v>1215.062065</v>
      </c>
      <c r="CX18" s="40" t="n">
        <f aca="false">CV$6*$F18</f>
        <v>279.6718414</v>
      </c>
      <c r="CY18" s="39" t="n">
        <f aca="false">CV$6*$G18</f>
        <v>117.7928199</v>
      </c>
      <c r="CZ18" s="40"/>
      <c r="DA18" s="40"/>
      <c r="DB18" s="40" t="n">
        <f aca="false">D18*1.31079/100</f>
        <v>3491.289165</v>
      </c>
      <c r="DC18" s="40" t="n">
        <f aca="false">DA18+DB18</f>
        <v>3491.289165</v>
      </c>
      <c r="DD18" s="40" t="n">
        <f aca="false">DB$6*$F18</f>
        <v>803.5929174</v>
      </c>
      <c r="DE18" s="39" t="n">
        <f aca="false">DB$6*$G18</f>
        <v>338.4590859</v>
      </c>
      <c r="DF18" s="40"/>
      <c r="DG18" s="40"/>
      <c r="DH18" s="40" t="n">
        <f aca="false">D18*0.05051/100</f>
        <v>134.533385</v>
      </c>
      <c r="DI18" s="40" t="n">
        <f aca="false">DG18+DH18</f>
        <v>134.533385</v>
      </c>
      <c r="DJ18" s="40" t="n">
        <f aca="false">DH$6*$F18</f>
        <v>30.9656606</v>
      </c>
      <c r="DK18" s="39" t="n">
        <f aca="false">DH$6*$G18</f>
        <v>13.0421871</v>
      </c>
      <c r="DL18" s="40"/>
      <c r="DM18" s="43"/>
      <c r="DN18" s="43" t="n">
        <f aca="false">D18*2.76518/100</f>
        <v>7365.05693</v>
      </c>
      <c r="DO18" s="43" t="n">
        <f aca="false">DM18+DN18</f>
        <v>7365.05693</v>
      </c>
      <c r="DP18" s="43" t="n">
        <f aca="false">DN$6*$F18</f>
        <v>1695.2212508</v>
      </c>
      <c r="DQ18" s="55" t="n">
        <f aca="false">DN$6*$G18</f>
        <v>713.9971278</v>
      </c>
      <c r="DR18" s="40"/>
      <c r="DS18" s="40"/>
      <c r="DT18" s="40" t="n">
        <f aca="false">D18*0.43534/100</f>
        <v>1159.52809</v>
      </c>
      <c r="DU18" s="40" t="n">
        <f aca="false">DS18+DT18</f>
        <v>1159.52809</v>
      </c>
      <c r="DV18" s="40" t="n">
        <f aca="false">DT$6*$F18</f>
        <v>266.8895404</v>
      </c>
      <c r="DW18" s="39" t="n">
        <f aca="false">DT$6*$G18</f>
        <v>112.4091414</v>
      </c>
      <c r="DX18" s="40"/>
      <c r="DY18" s="40"/>
      <c r="DZ18" s="40" t="n">
        <f aca="false">D18*2.24029/100</f>
        <v>5967.012415</v>
      </c>
      <c r="EA18" s="40" t="n">
        <f aca="false">DY18+DZ18</f>
        <v>5967.012415</v>
      </c>
      <c r="EB18" s="40" t="n">
        <f aca="false">DZ$6*$F18</f>
        <v>1373.4321874</v>
      </c>
      <c r="EC18" s="39" t="n">
        <f aca="false">DZ$6*$G18</f>
        <v>578.4652809</v>
      </c>
      <c r="ED18" s="40"/>
      <c r="EE18" s="40"/>
      <c r="EF18" s="40" t="n">
        <f aca="false">D18*0.63958/100</f>
        <v>1703.52133</v>
      </c>
      <c r="EG18" s="40" t="n">
        <f aca="false">EE18+EF18</f>
        <v>1703.52133</v>
      </c>
      <c r="EH18" s="40" t="n">
        <f aca="false">EF$6*$F18</f>
        <v>392.1009148</v>
      </c>
      <c r="EI18" s="39" t="n">
        <f aca="false">EF$6*$G18</f>
        <v>165.1459518</v>
      </c>
      <c r="EJ18" s="40"/>
      <c r="EK18" s="40"/>
      <c r="EL18" s="40" t="n">
        <f aca="false">D18*0.00642/100</f>
        <v>17.09967</v>
      </c>
      <c r="EM18" s="40" t="n">
        <f aca="false">EK18+EL18</f>
        <v>17.09967</v>
      </c>
      <c r="EN18" s="40" t="n">
        <f aca="false">EL$6*$F18</f>
        <v>3.9358452</v>
      </c>
      <c r="EO18" s="39" t="n">
        <f aca="false">EL$6*$G18</f>
        <v>1.6577082</v>
      </c>
      <c r="EP18" s="40"/>
      <c r="EQ18" s="40"/>
      <c r="ER18" s="40" t="n">
        <f aca="false">D18*0.01192/100</f>
        <v>31.74892</v>
      </c>
      <c r="ES18" s="40" t="n">
        <f aca="false">EQ18+ER18</f>
        <v>31.74892</v>
      </c>
      <c r="ET18" s="40" t="n">
        <f aca="false">ER$6*$F18</f>
        <v>7.3076752</v>
      </c>
      <c r="EU18" s="39" t="n">
        <f aca="false">ER$6*$G18</f>
        <v>3.0778632</v>
      </c>
      <c r="EV18" s="40"/>
      <c r="EW18" s="40"/>
      <c r="EX18" s="40" t="n">
        <f aca="false">D18*2.15476/100</f>
        <v>5739.20326</v>
      </c>
      <c r="EY18" s="40" t="n">
        <f aca="false">EW18+EX18</f>
        <v>5739.20326</v>
      </c>
      <c r="EZ18" s="40" t="n">
        <f aca="false">EX$6*$F18</f>
        <v>1320.9971656</v>
      </c>
      <c r="FA18" s="39" t="n">
        <f aca="false">EX$6*$G18</f>
        <v>556.3805796</v>
      </c>
      <c r="FB18" s="40"/>
      <c r="FC18" s="40"/>
      <c r="FD18" s="40" t="n">
        <f aca="false">D18*4.00516/100</f>
        <v>10667.74366</v>
      </c>
      <c r="FE18" s="40" t="n">
        <f aca="false">FC18+FD18</f>
        <v>10667.74366</v>
      </c>
      <c r="FF18" s="40" t="n">
        <f aca="false">FD$6*$F18</f>
        <v>2455.4033896</v>
      </c>
      <c r="FG18" s="39" t="n">
        <f aca="false">FD$6*$G18</f>
        <v>1034.1723636</v>
      </c>
      <c r="FH18" s="40"/>
      <c r="FI18" s="42"/>
      <c r="FJ18" s="40"/>
      <c r="FK18" s="40"/>
      <c r="FL18" s="40"/>
      <c r="FM18" s="39" t="n">
        <f aca="false">FJ$6*$G18</f>
        <v>0</v>
      </c>
    </row>
    <row r="19" customFormat="false" ht="12" hidden="false" customHeight="false" outlineLevel="0" collapsed="false">
      <c r="A19" s="1" t="n">
        <v>42461</v>
      </c>
      <c r="C19" s="39" t="n">
        <v>5090000</v>
      </c>
      <c r="D19" s="39" t="n">
        <v>266350</v>
      </c>
      <c r="E19" s="39" t="n">
        <f aca="false">C19+D19</f>
        <v>5356350</v>
      </c>
      <c r="F19" s="39" t="n">
        <v>61306</v>
      </c>
      <c r="G19" s="39" t="n">
        <v>25821</v>
      </c>
      <c r="H19" s="40"/>
      <c r="I19" s="41" t="n">
        <f aca="false">'2009D Academic'!I19</f>
        <v>2762983.831</v>
      </c>
      <c r="J19" s="41" t="n">
        <f aca="false">'2009D Academic'!J19</f>
        <v>144581.678465</v>
      </c>
      <c r="K19" s="41" t="n">
        <f aca="false">I19+J19</f>
        <v>2907565.509465</v>
      </c>
      <c r="L19" s="41" t="n">
        <f aca="false">'2009D Academic'!L19</f>
        <v>33278.4846254</v>
      </c>
      <c r="M19" s="41" t="n">
        <f aca="false">'2009D Academic'!M19</f>
        <v>14016.3075639</v>
      </c>
      <c r="N19" s="40"/>
      <c r="O19" s="40" t="n">
        <f aca="false">U19+AA19+AG19+AM19+AS19+AY19+BE19+BK19+BQ19+BW19+CC19+CI19+CO19+CU19+DA19+DG19+DM19+DS19+DY19+EE19+EK19+EQ19+EW19+FC19</f>
        <v>2327016.169</v>
      </c>
      <c r="P19" s="42" t="n">
        <f aca="false">V19+AB19+AH19+AN19+AT19+AZ19+BF19+BL19+BR19+BX19+CD19+CJ19+CP19+CV19+DB19+DH19+DN19+DT19+DZ19+EF19+EL19+ER19+EX19+FD19</f>
        <v>121768.321535</v>
      </c>
      <c r="Q19" s="40" t="n">
        <f aca="false">O19+P19</f>
        <v>2448784.490535</v>
      </c>
      <c r="R19" s="40" t="n">
        <f aca="false">X19+AD19+AJ19+AP19+AV19+BB19+BH19+BN19+BT19+BZ19+CF19+CL19+CR19+CX19+DD19+DJ19+DP19+DV19+EB19+EH19+EN19+ET19+EZ19+FF19+FL19</f>
        <v>28027.5153746</v>
      </c>
      <c r="S19" s="40" t="n">
        <f aca="false">Y19+AE19+AK19+AQ19+AW19+BC19+BI19+BO19+BU19+CA19+CG19+CM19+CS19+CY19+DE19+DK19+DQ19+DW19+EC19+EI19+EO19+EU19+FA19+FG19+FM19</f>
        <v>11804.6924361</v>
      </c>
      <c r="T19" s="40"/>
      <c r="U19" s="40" t="n">
        <f aca="false">C19*8.1724/100</f>
        <v>415975.16</v>
      </c>
      <c r="V19" s="39" t="n">
        <f aca="false">D19*8.1724/100</f>
        <v>21767.1874</v>
      </c>
      <c r="W19" s="40" t="n">
        <f aca="false">U19+V19</f>
        <v>437742.3474</v>
      </c>
      <c r="X19" s="40" t="n">
        <f aca="false">V$6*$F19</f>
        <v>5010.171544</v>
      </c>
      <c r="Y19" s="39" t="n">
        <f aca="false">V$6*$G19</f>
        <v>2110.195404</v>
      </c>
      <c r="Z19" s="40"/>
      <c r="AA19" s="40" t="n">
        <f aca="false">C19*5.95646/100</f>
        <v>303183.814</v>
      </c>
      <c r="AB19" s="40" t="n">
        <f aca="false">D19*5.95646/100</f>
        <v>15865.03121</v>
      </c>
      <c r="AC19" s="40" t="n">
        <f aca="false">AA19+AB19</f>
        <v>319048.84521</v>
      </c>
      <c r="AD19" s="40" t="n">
        <f aca="false">AB$6*$F19</f>
        <v>3651.6673676</v>
      </c>
      <c r="AE19" s="39" t="n">
        <f aca="false">AB$6*$G19</f>
        <v>1538.0175366</v>
      </c>
      <c r="AF19" s="40"/>
      <c r="AG19" s="40" t="n">
        <f aca="false">C19*3.15804/100</f>
        <v>160744.236</v>
      </c>
      <c r="AH19" s="40" t="n">
        <f aca="false">D19*3.15804/100</f>
        <v>8411.43954</v>
      </c>
      <c r="AI19" s="40" t="n">
        <f aca="false">AG19+AH19</f>
        <v>169155.67554</v>
      </c>
      <c r="AJ19" s="40" t="n">
        <f aca="false">AH$6*$F19</f>
        <v>1936.0680024</v>
      </c>
      <c r="AK19" s="39" t="n">
        <f aca="false">AH$6*$G19</f>
        <v>815.4375084</v>
      </c>
      <c r="AL19" s="40"/>
      <c r="AM19" s="40" t="n">
        <f aca="false">C19*2.2968/100</f>
        <v>116907.12</v>
      </c>
      <c r="AN19" s="40" t="n">
        <f aca="false">D19*2.2968/100</f>
        <v>6117.5268</v>
      </c>
      <c r="AO19" s="40" t="n">
        <f aca="false">AM19+AN19</f>
        <v>123024.6468</v>
      </c>
      <c r="AP19" s="40" t="n">
        <f aca="false">AN$6*$F19</f>
        <v>1408.076208</v>
      </c>
      <c r="AQ19" s="39" t="n">
        <f aca="false">AN$6*$G19</f>
        <v>593.056728</v>
      </c>
      <c r="AR19" s="40"/>
      <c r="AS19" s="40" t="n">
        <f aca="false">C19*0.26309/100</f>
        <v>13391.281</v>
      </c>
      <c r="AT19" s="40" t="n">
        <f aca="false">D19*0.26309/100</f>
        <v>700.740215</v>
      </c>
      <c r="AU19" s="40" t="n">
        <f aca="false">AS19+AT19</f>
        <v>14092.021215</v>
      </c>
      <c r="AV19" s="40" t="n">
        <f aca="false">AT$6*$F19</f>
        <v>161.2899554</v>
      </c>
      <c r="AW19" s="39" t="n">
        <f aca="false">AT$6*$G19</f>
        <v>67.9324689</v>
      </c>
      <c r="AX19" s="40"/>
      <c r="AY19" s="40" t="n">
        <f aca="false">C19*4.16229/100</f>
        <v>211860.561</v>
      </c>
      <c r="AZ19" s="40" t="n">
        <f aca="false">D19*4.16229/100</f>
        <v>11086.259415</v>
      </c>
      <c r="BA19" s="40" t="n">
        <f aca="false">AY19+AZ19</f>
        <v>222946.820415</v>
      </c>
      <c r="BB19" s="40" t="n">
        <f aca="false">AZ$6*$F19</f>
        <v>2551.7335074</v>
      </c>
      <c r="BC19" s="39" t="n">
        <f aca="false">AZ$6*$G19</f>
        <v>1074.7449009</v>
      </c>
      <c r="BD19" s="40"/>
      <c r="BE19" s="40" t="n">
        <f aca="false">C19*0.45121/100</f>
        <v>22966.589</v>
      </c>
      <c r="BF19" s="40" t="n">
        <f aca="false">D19*0.45121/100</f>
        <v>1201.797835</v>
      </c>
      <c r="BG19" s="40" t="n">
        <f aca="false">BE19+BF19</f>
        <v>24168.386835</v>
      </c>
      <c r="BH19" s="40" t="n">
        <f aca="false">BF$6*$F19</f>
        <v>276.6188026</v>
      </c>
      <c r="BI19" s="39" t="n">
        <f aca="false">BF$6*$G19</f>
        <v>116.5069341</v>
      </c>
      <c r="BJ19" s="40"/>
      <c r="BK19" s="40" t="n">
        <f aca="false">C19*1.41147/100</f>
        <v>71843.823</v>
      </c>
      <c r="BL19" s="40" t="n">
        <f aca="false">D19*1.41147/100</f>
        <v>3759.450345</v>
      </c>
      <c r="BM19" s="40" t="n">
        <f aca="false">BK19+BL19</f>
        <v>75603.273345</v>
      </c>
      <c r="BN19" s="40" t="n">
        <f aca="false">BL$6*$F19</f>
        <v>865.3157982</v>
      </c>
      <c r="BO19" s="39" t="n">
        <f aca="false">BL$6*$G19</f>
        <v>364.4556687</v>
      </c>
      <c r="BP19" s="40"/>
      <c r="BQ19" s="40" t="n">
        <f aca="false">C19*0.71579/100</f>
        <v>36433.711</v>
      </c>
      <c r="BR19" s="40" t="n">
        <f aca="false">D19*0.71579/100</f>
        <v>1906.506665</v>
      </c>
      <c r="BS19" s="40" t="n">
        <f aca="false">BQ19+BR19</f>
        <v>38340.217665</v>
      </c>
      <c r="BT19" s="40" t="n">
        <f aca="false">BR$6*$F19</f>
        <v>438.8222174</v>
      </c>
      <c r="BU19" s="39" t="n">
        <f aca="false">BR$6*$G19</f>
        <v>184.8241359</v>
      </c>
      <c r="BV19" s="40"/>
      <c r="BW19" s="40" t="n">
        <f aca="false">C19*0.13901/100</f>
        <v>7075.609</v>
      </c>
      <c r="BX19" s="40" t="n">
        <f aca="false">D19*0.13901/100</f>
        <v>370.253135</v>
      </c>
      <c r="BY19" s="40" t="n">
        <f aca="false">BW19+BX19</f>
        <v>7445.862135</v>
      </c>
      <c r="BZ19" s="40" t="n">
        <f aca="false">BX$6*$F19</f>
        <v>85.2214706</v>
      </c>
      <c r="CA19" s="39" t="n">
        <f aca="false">BX$6*$G19</f>
        <v>35.8937721</v>
      </c>
      <c r="CB19" s="40"/>
      <c r="CC19" s="40" t="n">
        <f aca="false">C19*0.55234/100</f>
        <v>28114.106</v>
      </c>
      <c r="CD19" s="40" t="n">
        <f aca="false">D19*0.55234/100</f>
        <v>1471.15759</v>
      </c>
      <c r="CE19" s="40" t="n">
        <f aca="false">CC19+CD19</f>
        <v>29585.26359</v>
      </c>
      <c r="CF19" s="40" t="n">
        <f aca="false">CD$6*$F19</f>
        <v>338.6175604</v>
      </c>
      <c r="CG19" s="39" t="n">
        <f aca="false">CD$6*$G19</f>
        <v>142.6197114</v>
      </c>
      <c r="CH19" s="40"/>
      <c r="CI19" s="40" t="n">
        <f aca="false">C19*1.34713/100</f>
        <v>68568.917</v>
      </c>
      <c r="CJ19" s="40" t="n">
        <f aca="false">D19*1.34713/100</f>
        <v>3588.080755</v>
      </c>
      <c r="CK19" s="40" t="n">
        <f aca="false">CI19+CJ19</f>
        <v>72156.997755</v>
      </c>
      <c r="CL19" s="40" t="n">
        <f aca="false">CJ$6*$F19</f>
        <v>825.8715178</v>
      </c>
      <c r="CM19" s="39" t="n">
        <f aca="false">CJ$6*$G19</f>
        <v>347.8424373</v>
      </c>
      <c r="CN19" s="40"/>
      <c r="CO19" s="40" t="n">
        <f aca="false">C19*3.01524/100</f>
        <v>153475.716</v>
      </c>
      <c r="CP19" s="40" t="n">
        <f aca="false">D19*3.01524/100</f>
        <v>8031.09174</v>
      </c>
      <c r="CQ19" s="40" t="n">
        <f aca="false">CO19+CP19</f>
        <v>161506.80774</v>
      </c>
      <c r="CR19" s="40" t="n">
        <f aca="false">CP$6*$F19</f>
        <v>1848.5230344</v>
      </c>
      <c r="CS19" s="39" t="n">
        <f aca="false">CP$6*$G19</f>
        <v>778.5651204</v>
      </c>
      <c r="CT19" s="40"/>
      <c r="CU19" s="40" t="n">
        <f aca="false">C19*0.45619/100</f>
        <v>23220.071</v>
      </c>
      <c r="CV19" s="40" t="n">
        <f aca="false">D19*0.45619/100</f>
        <v>1215.062065</v>
      </c>
      <c r="CW19" s="40" t="n">
        <f aca="false">CU19+CV19</f>
        <v>24435.133065</v>
      </c>
      <c r="CX19" s="40" t="n">
        <f aca="false">CV$6*$F19</f>
        <v>279.6718414</v>
      </c>
      <c r="CY19" s="39" t="n">
        <f aca="false">CV$6*$G19</f>
        <v>117.7928199</v>
      </c>
      <c r="CZ19" s="40"/>
      <c r="DA19" s="40" t="n">
        <f aca="false">C19*1.31079/100</f>
        <v>66719.211</v>
      </c>
      <c r="DB19" s="40" t="n">
        <f aca="false">D19*1.31079/100</f>
        <v>3491.289165</v>
      </c>
      <c r="DC19" s="40" t="n">
        <f aca="false">DA19+DB19</f>
        <v>70210.500165</v>
      </c>
      <c r="DD19" s="40" t="n">
        <f aca="false">DB$6*$F19</f>
        <v>803.5929174</v>
      </c>
      <c r="DE19" s="39" t="n">
        <f aca="false">DB$6*$G19</f>
        <v>338.4590859</v>
      </c>
      <c r="DF19" s="40"/>
      <c r="DG19" s="40" t="n">
        <f aca="false">C19*0.05051/100</f>
        <v>2570.959</v>
      </c>
      <c r="DH19" s="40" t="n">
        <f aca="false">D19*0.05051/100</f>
        <v>134.533385</v>
      </c>
      <c r="DI19" s="40" t="n">
        <f aca="false">DG19+DH19</f>
        <v>2705.492385</v>
      </c>
      <c r="DJ19" s="40" t="n">
        <f aca="false">DH$6*$F19</f>
        <v>30.9656606</v>
      </c>
      <c r="DK19" s="39" t="n">
        <f aca="false">DH$6*$G19</f>
        <v>13.0421871</v>
      </c>
      <c r="DL19" s="40"/>
      <c r="DM19" s="43" t="n">
        <f aca="false">C19*2.76518/100</f>
        <v>140747.662</v>
      </c>
      <c r="DN19" s="43" t="n">
        <f aca="false">D19*2.76518/100</f>
        <v>7365.05693</v>
      </c>
      <c r="DO19" s="43" t="n">
        <f aca="false">DM19+DN19</f>
        <v>148112.71893</v>
      </c>
      <c r="DP19" s="43" t="n">
        <f aca="false">DN$6*$F19</f>
        <v>1695.2212508</v>
      </c>
      <c r="DQ19" s="55" t="n">
        <f aca="false">DN$6*$G19</f>
        <v>713.9971278</v>
      </c>
      <c r="DR19" s="40"/>
      <c r="DS19" s="40" t="n">
        <f aca="false">C19*0.43534/100</f>
        <v>22158.806</v>
      </c>
      <c r="DT19" s="40" t="n">
        <f aca="false">D19*0.43534/100</f>
        <v>1159.52809</v>
      </c>
      <c r="DU19" s="40" t="n">
        <f aca="false">DS19+DT19</f>
        <v>23318.33409</v>
      </c>
      <c r="DV19" s="40" t="n">
        <f aca="false">DT$6*$F19</f>
        <v>266.8895404</v>
      </c>
      <c r="DW19" s="39" t="n">
        <f aca="false">DT$6*$G19</f>
        <v>112.4091414</v>
      </c>
      <c r="DX19" s="40"/>
      <c r="DY19" s="40" t="n">
        <f aca="false">C19*2.24029/100</f>
        <v>114030.761</v>
      </c>
      <c r="DZ19" s="40" t="n">
        <f aca="false">D19*2.24029/100</f>
        <v>5967.012415</v>
      </c>
      <c r="EA19" s="40" t="n">
        <f aca="false">DY19+DZ19</f>
        <v>119997.773415</v>
      </c>
      <c r="EB19" s="40" t="n">
        <f aca="false">DZ$6*$F19</f>
        <v>1373.4321874</v>
      </c>
      <c r="EC19" s="39" t="n">
        <f aca="false">DZ$6*$G19</f>
        <v>578.4652809</v>
      </c>
      <c r="ED19" s="40"/>
      <c r="EE19" s="40" t="n">
        <f aca="false">C19*0.63958/100</f>
        <v>32554.622</v>
      </c>
      <c r="EF19" s="40" t="n">
        <f aca="false">D19*0.63958/100</f>
        <v>1703.52133</v>
      </c>
      <c r="EG19" s="40" t="n">
        <f aca="false">EE19+EF19</f>
        <v>34258.14333</v>
      </c>
      <c r="EH19" s="40" t="n">
        <f aca="false">EF$6*$F19</f>
        <v>392.1009148</v>
      </c>
      <c r="EI19" s="39" t="n">
        <f aca="false">EF$6*$G19</f>
        <v>165.1459518</v>
      </c>
      <c r="EJ19" s="40"/>
      <c r="EK19" s="40" t="n">
        <f aca="false">C19*0.00642/100</f>
        <v>326.778</v>
      </c>
      <c r="EL19" s="40" t="n">
        <f aca="false">D19*0.00642/100</f>
        <v>17.09967</v>
      </c>
      <c r="EM19" s="40" t="n">
        <f aca="false">EK19+EL19</f>
        <v>343.87767</v>
      </c>
      <c r="EN19" s="40" t="n">
        <f aca="false">EL$6*$F19</f>
        <v>3.9358452</v>
      </c>
      <c r="EO19" s="39" t="n">
        <f aca="false">EL$6*$G19</f>
        <v>1.6577082</v>
      </c>
      <c r="EP19" s="40"/>
      <c r="EQ19" s="40" t="n">
        <f aca="false">C19*0.01192/100</f>
        <v>606.728</v>
      </c>
      <c r="ER19" s="40" t="n">
        <f aca="false">D19*0.01192/100</f>
        <v>31.74892</v>
      </c>
      <c r="ES19" s="40" t="n">
        <f aca="false">EQ19+ER19</f>
        <v>638.47692</v>
      </c>
      <c r="ET19" s="40" t="n">
        <f aca="false">ER$6*$F19</f>
        <v>7.3076752</v>
      </c>
      <c r="EU19" s="39" t="n">
        <f aca="false">ER$6*$G19</f>
        <v>3.0778632</v>
      </c>
      <c r="EV19" s="40"/>
      <c r="EW19" s="40" t="n">
        <f aca="false">C19*2.15476/100</f>
        <v>109677.284</v>
      </c>
      <c r="EX19" s="40" t="n">
        <f aca="false">D19*2.15476/100</f>
        <v>5739.20326</v>
      </c>
      <c r="EY19" s="40" t="n">
        <f aca="false">EW19+EX19</f>
        <v>115416.48726</v>
      </c>
      <c r="EZ19" s="40" t="n">
        <f aca="false">EX$6*$F19</f>
        <v>1320.9971656</v>
      </c>
      <c r="FA19" s="39" t="n">
        <f aca="false">EX$6*$G19</f>
        <v>556.3805796</v>
      </c>
      <c r="FB19" s="40"/>
      <c r="FC19" s="40" t="n">
        <f aca="false">C19*4.00516/100</f>
        <v>203862.644</v>
      </c>
      <c r="FD19" s="40" t="n">
        <f aca="false">D19*4.00516/100</f>
        <v>10667.74366</v>
      </c>
      <c r="FE19" s="40" t="n">
        <f aca="false">FC19+FD19</f>
        <v>214530.38766</v>
      </c>
      <c r="FF19" s="40" t="n">
        <f aca="false">FD$6*$F19</f>
        <v>2455.4033896</v>
      </c>
      <c r="FG19" s="39" t="n">
        <f aca="false">FD$6*$G19</f>
        <v>1034.1723636</v>
      </c>
      <c r="FH19" s="40"/>
      <c r="FI19" s="42"/>
      <c r="FJ19" s="40"/>
      <c r="FK19" s="40"/>
      <c r="FL19" s="40"/>
      <c r="FM19" s="39" t="n">
        <f aca="false">FJ$6*$G19</f>
        <v>0</v>
      </c>
    </row>
    <row r="20" customFormat="false" ht="12" hidden="false" customHeight="false" outlineLevel="0" collapsed="false">
      <c r="A20" s="1" t="n">
        <v>42644</v>
      </c>
      <c r="C20" s="39"/>
      <c r="D20" s="39" t="n">
        <v>164550</v>
      </c>
      <c r="E20" s="39" t="n">
        <f aca="false">C20+D20</f>
        <v>164550</v>
      </c>
      <c r="F20" s="39" t="n">
        <v>61306</v>
      </c>
      <c r="G20" s="39" t="n">
        <v>25821</v>
      </c>
      <c r="H20" s="40"/>
      <c r="I20" s="41" t="n">
        <f aca="false">'2009D Academic'!I20</f>
        <v>0</v>
      </c>
      <c r="J20" s="41" t="n">
        <f aca="false">'2009D Academic'!J20</f>
        <v>89322.001845</v>
      </c>
      <c r="K20" s="41" t="n">
        <f aca="false">I20+J20</f>
        <v>89322.001845</v>
      </c>
      <c r="L20" s="41" t="n">
        <f aca="false">'2009D Academic'!L20</f>
        <v>33278.4846254</v>
      </c>
      <c r="M20" s="41" t="n">
        <f aca="false">'2009D Academic'!M20</f>
        <v>14016.3075639</v>
      </c>
      <c r="N20" s="40"/>
      <c r="O20" s="40" t="n">
        <f aca="false">U20+AA20+AG20+AM20+AS20+AY20+BE20+BK20+BQ20+BW20+CC20+CI20+CO20+CU20+DA20+DG20+DM20+DS20+DY20+EE20+EK20+EQ20+EW20+FC20</f>
        <v>0</v>
      </c>
      <c r="P20" s="42" t="n">
        <f aca="false">V20+AB20+AH20+AN20+AT20+AZ20+BF20+BL20+BR20+BX20+CD20+CJ20+CP20+CV20+DB20+DH20+DN20+DT20+DZ20+EF20+EL20+ER20+EX20+FD20</f>
        <v>75227.998155</v>
      </c>
      <c r="Q20" s="40" t="n">
        <f aca="false">O20+P20</f>
        <v>75227.998155</v>
      </c>
      <c r="R20" s="40" t="n">
        <f aca="false">X20+AD20+AJ20+AP20+AV20+BB20+BH20+BN20+BT20+BZ20+CF20+CL20+CR20+CX20+DD20+DJ20+DP20+DV20+EB20+EH20+EN20+ET20+EZ20+FF20+FL20</f>
        <v>28027.5153746</v>
      </c>
      <c r="S20" s="40" t="n">
        <f aca="false">Y20+AE20+AK20+AQ20+AW20+BC20+BI20+BO20+BU20+CA20+CG20+CM20+CS20+CY20+DE20+DK20+DQ20+DW20+EC20+EI20+EO20+EU20+FA20+FG20+FM20</f>
        <v>11804.6924361</v>
      </c>
      <c r="T20" s="40"/>
      <c r="U20" s="40"/>
      <c r="V20" s="39" t="n">
        <f aca="false">D20*8.1724/100</f>
        <v>13447.6842</v>
      </c>
      <c r="W20" s="40" t="n">
        <f aca="false">U20+V20</f>
        <v>13447.6842</v>
      </c>
      <c r="X20" s="40" t="n">
        <f aca="false">V$6*$F20</f>
        <v>5010.171544</v>
      </c>
      <c r="Y20" s="39" t="n">
        <f aca="false">V$6*$G20</f>
        <v>2110.195404</v>
      </c>
      <c r="Z20" s="40"/>
      <c r="AA20" s="40"/>
      <c r="AB20" s="40" t="n">
        <f aca="false">D20*5.95646/100</f>
        <v>9801.35493</v>
      </c>
      <c r="AC20" s="40" t="n">
        <f aca="false">AA20+AB20</f>
        <v>9801.35493</v>
      </c>
      <c r="AD20" s="40" t="n">
        <f aca="false">AB$6*$F20</f>
        <v>3651.6673676</v>
      </c>
      <c r="AE20" s="39" t="n">
        <f aca="false">AB$6*$G20</f>
        <v>1538.0175366</v>
      </c>
      <c r="AF20" s="40"/>
      <c r="AG20" s="40"/>
      <c r="AH20" s="40" t="n">
        <f aca="false">D20*3.15804/100</f>
        <v>5196.55482</v>
      </c>
      <c r="AI20" s="40" t="n">
        <f aca="false">AG20+AH20</f>
        <v>5196.55482</v>
      </c>
      <c r="AJ20" s="40" t="n">
        <f aca="false">AH$6*$F20</f>
        <v>1936.0680024</v>
      </c>
      <c r="AK20" s="39" t="n">
        <f aca="false">AH$6*$G20</f>
        <v>815.4375084</v>
      </c>
      <c r="AL20" s="40"/>
      <c r="AM20" s="40"/>
      <c r="AN20" s="40" t="n">
        <f aca="false">D20*2.2968/100</f>
        <v>3779.3844</v>
      </c>
      <c r="AO20" s="40" t="n">
        <f aca="false">AM20+AN20</f>
        <v>3779.3844</v>
      </c>
      <c r="AP20" s="40" t="n">
        <f aca="false">AN$6*$F20</f>
        <v>1408.076208</v>
      </c>
      <c r="AQ20" s="39" t="n">
        <f aca="false">AN$6*$G20</f>
        <v>593.056728</v>
      </c>
      <c r="AR20" s="40"/>
      <c r="AS20" s="40"/>
      <c r="AT20" s="40" t="n">
        <f aca="false">D20*0.26309/100</f>
        <v>432.914595</v>
      </c>
      <c r="AU20" s="40" t="n">
        <f aca="false">AS20+AT20</f>
        <v>432.914595</v>
      </c>
      <c r="AV20" s="40" t="n">
        <f aca="false">AT$6*$F20</f>
        <v>161.2899554</v>
      </c>
      <c r="AW20" s="39" t="n">
        <f aca="false">AT$6*$G20</f>
        <v>67.9324689</v>
      </c>
      <c r="AX20" s="40"/>
      <c r="AY20" s="40"/>
      <c r="AZ20" s="40" t="n">
        <f aca="false">D20*4.16229/100</f>
        <v>6849.048195</v>
      </c>
      <c r="BA20" s="40" t="n">
        <f aca="false">AY20+AZ20</f>
        <v>6849.048195</v>
      </c>
      <c r="BB20" s="40" t="n">
        <f aca="false">AZ$6*$F20</f>
        <v>2551.7335074</v>
      </c>
      <c r="BC20" s="39" t="n">
        <f aca="false">AZ$6*$G20</f>
        <v>1074.7449009</v>
      </c>
      <c r="BD20" s="40"/>
      <c r="BE20" s="40"/>
      <c r="BF20" s="40" t="n">
        <f aca="false">D20*0.45121/100</f>
        <v>742.466055</v>
      </c>
      <c r="BG20" s="40" t="n">
        <f aca="false">BE20+BF20</f>
        <v>742.466055</v>
      </c>
      <c r="BH20" s="40" t="n">
        <f aca="false">BF$6*$F20</f>
        <v>276.6188026</v>
      </c>
      <c r="BI20" s="39" t="n">
        <f aca="false">BF$6*$G20</f>
        <v>116.5069341</v>
      </c>
      <c r="BJ20" s="40"/>
      <c r="BK20" s="40"/>
      <c r="BL20" s="40" t="n">
        <f aca="false">D20*1.41147/100</f>
        <v>2322.573885</v>
      </c>
      <c r="BM20" s="40" t="n">
        <f aca="false">BK20+BL20</f>
        <v>2322.573885</v>
      </c>
      <c r="BN20" s="40" t="n">
        <f aca="false">BL$6*$F20</f>
        <v>865.3157982</v>
      </c>
      <c r="BO20" s="39" t="n">
        <f aca="false">BL$6*$G20</f>
        <v>364.4556687</v>
      </c>
      <c r="BP20" s="40"/>
      <c r="BQ20" s="40"/>
      <c r="BR20" s="40" t="n">
        <f aca="false">D20*0.71579/100</f>
        <v>1177.832445</v>
      </c>
      <c r="BS20" s="40" t="n">
        <f aca="false">BQ20+BR20</f>
        <v>1177.832445</v>
      </c>
      <c r="BT20" s="40" t="n">
        <f aca="false">BR$6*$F20</f>
        <v>438.8222174</v>
      </c>
      <c r="BU20" s="39" t="n">
        <f aca="false">BR$6*$G20</f>
        <v>184.8241359</v>
      </c>
      <c r="BV20" s="40"/>
      <c r="BW20" s="40"/>
      <c r="BX20" s="40" t="n">
        <f aca="false">D20*0.13901/100</f>
        <v>228.740955</v>
      </c>
      <c r="BY20" s="40" t="n">
        <f aca="false">BW20+BX20</f>
        <v>228.740955</v>
      </c>
      <c r="BZ20" s="40" t="n">
        <f aca="false">BX$6*$F20</f>
        <v>85.2214706</v>
      </c>
      <c r="CA20" s="39" t="n">
        <f aca="false">BX$6*$G20</f>
        <v>35.8937721</v>
      </c>
      <c r="CB20" s="40"/>
      <c r="CC20" s="40"/>
      <c r="CD20" s="40" t="n">
        <f aca="false">D20*0.55234/100</f>
        <v>908.87547</v>
      </c>
      <c r="CE20" s="40" t="n">
        <f aca="false">CC20+CD20</f>
        <v>908.87547</v>
      </c>
      <c r="CF20" s="40" t="n">
        <f aca="false">CD$6*$F20</f>
        <v>338.6175604</v>
      </c>
      <c r="CG20" s="39" t="n">
        <f aca="false">CD$6*$G20</f>
        <v>142.6197114</v>
      </c>
      <c r="CH20" s="40"/>
      <c r="CI20" s="40"/>
      <c r="CJ20" s="40" t="n">
        <f aca="false">D20*1.34713/100</f>
        <v>2216.702415</v>
      </c>
      <c r="CK20" s="40" t="n">
        <f aca="false">CI20+CJ20</f>
        <v>2216.702415</v>
      </c>
      <c r="CL20" s="40" t="n">
        <f aca="false">CJ$6*$F20</f>
        <v>825.8715178</v>
      </c>
      <c r="CM20" s="39" t="n">
        <f aca="false">CJ$6*$G20</f>
        <v>347.8424373</v>
      </c>
      <c r="CN20" s="40"/>
      <c r="CO20" s="40"/>
      <c r="CP20" s="40" t="n">
        <f aca="false">D20*3.01524/100</f>
        <v>4961.57742</v>
      </c>
      <c r="CQ20" s="40" t="n">
        <f aca="false">CO20+CP20</f>
        <v>4961.57742</v>
      </c>
      <c r="CR20" s="40" t="n">
        <f aca="false">CP$6*$F20</f>
        <v>1848.5230344</v>
      </c>
      <c r="CS20" s="39" t="n">
        <f aca="false">CP$6*$G20</f>
        <v>778.5651204</v>
      </c>
      <c r="CT20" s="40"/>
      <c r="CU20" s="40"/>
      <c r="CV20" s="40" t="n">
        <f aca="false">D20*0.45619/100</f>
        <v>750.660645</v>
      </c>
      <c r="CW20" s="40" t="n">
        <f aca="false">CU20+CV20</f>
        <v>750.660645</v>
      </c>
      <c r="CX20" s="40" t="n">
        <f aca="false">CV$6*$F20</f>
        <v>279.6718414</v>
      </c>
      <c r="CY20" s="39" t="n">
        <f aca="false">CV$6*$G20</f>
        <v>117.7928199</v>
      </c>
      <c r="CZ20" s="40"/>
      <c r="DA20" s="40"/>
      <c r="DB20" s="40" t="n">
        <f aca="false">D20*1.31079/100</f>
        <v>2156.904945</v>
      </c>
      <c r="DC20" s="40" t="n">
        <f aca="false">DA20+DB20</f>
        <v>2156.904945</v>
      </c>
      <c r="DD20" s="40" t="n">
        <f aca="false">DB$6*$F20</f>
        <v>803.5929174</v>
      </c>
      <c r="DE20" s="39" t="n">
        <f aca="false">DB$6*$G20</f>
        <v>338.4590859</v>
      </c>
      <c r="DF20" s="40"/>
      <c r="DG20" s="40"/>
      <c r="DH20" s="40" t="n">
        <f aca="false">D20*0.05051/100</f>
        <v>83.114205</v>
      </c>
      <c r="DI20" s="40" t="n">
        <f aca="false">DG20+DH20</f>
        <v>83.114205</v>
      </c>
      <c r="DJ20" s="40" t="n">
        <f aca="false">DH$6*$F20</f>
        <v>30.9656606</v>
      </c>
      <c r="DK20" s="39" t="n">
        <f aca="false">DH$6*$G20</f>
        <v>13.0421871</v>
      </c>
      <c r="DL20" s="40"/>
      <c r="DM20" s="43"/>
      <c r="DN20" s="43" t="n">
        <f aca="false">D20*2.76518/100</f>
        <v>4550.10369</v>
      </c>
      <c r="DO20" s="43" t="n">
        <f aca="false">DM20+DN20</f>
        <v>4550.10369</v>
      </c>
      <c r="DP20" s="43" t="n">
        <f aca="false">DN$6*$F20</f>
        <v>1695.2212508</v>
      </c>
      <c r="DQ20" s="55" t="n">
        <f aca="false">DN$6*$G20</f>
        <v>713.9971278</v>
      </c>
      <c r="DR20" s="40"/>
      <c r="DS20" s="40"/>
      <c r="DT20" s="40" t="n">
        <f aca="false">D20*0.43534/100</f>
        <v>716.35197</v>
      </c>
      <c r="DU20" s="40" t="n">
        <f aca="false">DS20+DT20</f>
        <v>716.35197</v>
      </c>
      <c r="DV20" s="40" t="n">
        <f aca="false">DT$6*$F20</f>
        <v>266.8895404</v>
      </c>
      <c r="DW20" s="39" t="n">
        <f aca="false">DT$6*$G20</f>
        <v>112.4091414</v>
      </c>
      <c r="DX20" s="40"/>
      <c r="DY20" s="40"/>
      <c r="DZ20" s="40" t="n">
        <f aca="false">D20*2.24029/100</f>
        <v>3686.397195</v>
      </c>
      <c r="EA20" s="40" t="n">
        <f aca="false">DY20+DZ20</f>
        <v>3686.397195</v>
      </c>
      <c r="EB20" s="40" t="n">
        <f aca="false">DZ$6*$F20</f>
        <v>1373.4321874</v>
      </c>
      <c r="EC20" s="39" t="n">
        <f aca="false">DZ$6*$G20</f>
        <v>578.4652809</v>
      </c>
      <c r="ED20" s="40"/>
      <c r="EE20" s="40"/>
      <c r="EF20" s="40" t="n">
        <f aca="false">D20*0.63958/100</f>
        <v>1052.42889</v>
      </c>
      <c r="EG20" s="40" t="n">
        <f aca="false">EE20+EF20</f>
        <v>1052.42889</v>
      </c>
      <c r="EH20" s="40" t="n">
        <f aca="false">EF$6*$F20</f>
        <v>392.1009148</v>
      </c>
      <c r="EI20" s="39" t="n">
        <f aca="false">EF$6*$G20</f>
        <v>165.1459518</v>
      </c>
      <c r="EJ20" s="40"/>
      <c r="EK20" s="40"/>
      <c r="EL20" s="40" t="n">
        <f aca="false">D20*0.00642/100</f>
        <v>10.56411</v>
      </c>
      <c r="EM20" s="40" t="n">
        <f aca="false">EK20+EL20</f>
        <v>10.56411</v>
      </c>
      <c r="EN20" s="40" t="n">
        <f aca="false">EL$6*$F20</f>
        <v>3.9358452</v>
      </c>
      <c r="EO20" s="39" t="n">
        <f aca="false">EL$6*$G20</f>
        <v>1.6577082</v>
      </c>
      <c r="EP20" s="40"/>
      <c r="EQ20" s="40"/>
      <c r="ER20" s="40" t="n">
        <f aca="false">D20*0.01192/100</f>
        <v>19.61436</v>
      </c>
      <c r="ES20" s="40" t="n">
        <f aca="false">EQ20+ER20</f>
        <v>19.61436</v>
      </c>
      <c r="ET20" s="40" t="n">
        <f aca="false">ER$6*$F20</f>
        <v>7.3076752</v>
      </c>
      <c r="EU20" s="39" t="n">
        <f aca="false">ER$6*$G20</f>
        <v>3.0778632</v>
      </c>
      <c r="EV20" s="40"/>
      <c r="EW20" s="40"/>
      <c r="EX20" s="40" t="n">
        <f aca="false">D20*2.15476/100</f>
        <v>3545.65758</v>
      </c>
      <c r="EY20" s="40" t="n">
        <f aca="false">EW20+EX20</f>
        <v>3545.65758</v>
      </c>
      <c r="EZ20" s="40" t="n">
        <f aca="false">EX$6*$F20</f>
        <v>1320.9971656</v>
      </c>
      <c r="FA20" s="39" t="n">
        <f aca="false">EX$6*$G20</f>
        <v>556.3805796</v>
      </c>
      <c r="FB20" s="40"/>
      <c r="FC20" s="40"/>
      <c r="FD20" s="40" t="n">
        <f aca="false">D20*4.00516/100</f>
        <v>6590.49078</v>
      </c>
      <c r="FE20" s="40" t="n">
        <f aca="false">FC20+FD20</f>
        <v>6590.49078</v>
      </c>
      <c r="FF20" s="40" t="n">
        <f aca="false">FD$6*$F20</f>
        <v>2455.4033896</v>
      </c>
      <c r="FG20" s="39" t="n">
        <f aca="false">FD$6*$G20</f>
        <v>1034.1723636</v>
      </c>
      <c r="FH20" s="40"/>
      <c r="FI20" s="42"/>
      <c r="FJ20" s="40"/>
      <c r="FK20" s="40"/>
      <c r="FL20" s="40"/>
      <c r="FM20" s="39" t="n">
        <f aca="false">FJ$6*$G20</f>
        <v>0</v>
      </c>
    </row>
    <row r="21" customFormat="false" ht="12" hidden="false" customHeight="false" outlineLevel="0" collapsed="false">
      <c r="A21" s="1" t="n">
        <v>42826</v>
      </c>
      <c r="C21" s="39" t="n">
        <v>5300000</v>
      </c>
      <c r="D21" s="39" t="n">
        <v>164550</v>
      </c>
      <c r="E21" s="39" t="n">
        <f aca="false">C21+D21</f>
        <v>5464550</v>
      </c>
      <c r="F21" s="39" t="n">
        <v>61306</v>
      </c>
      <c r="G21" s="39" t="n">
        <v>25821</v>
      </c>
      <c r="H21" s="40"/>
      <c r="I21" s="41" t="n">
        <f aca="false">'2009D Academic'!I21</f>
        <v>2876977.27</v>
      </c>
      <c r="J21" s="41" t="n">
        <f aca="false">'2009D Academic'!J21</f>
        <v>89322.001845</v>
      </c>
      <c r="K21" s="41" t="n">
        <f aca="false">I21+J21</f>
        <v>2966299.271845</v>
      </c>
      <c r="L21" s="41" t="n">
        <f aca="false">'2009D Academic'!L21</f>
        <v>33278.4846254</v>
      </c>
      <c r="M21" s="41" t="n">
        <f aca="false">'2009D Academic'!M21</f>
        <v>14016.3075639</v>
      </c>
      <c r="N21" s="40"/>
      <c r="O21" s="40" t="n">
        <f aca="false">U21+AA21+AG21+AM21+AS21+AY21+BE21+BK21+BQ21+BW21+CC21+CI21+CO21+CU21+DA21+DG21+DM21+DS21+DY21+EE21+EK21+EQ21+EW21+FC21</f>
        <v>2423022.73</v>
      </c>
      <c r="P21" s="42" t="n">
        <f aca="false">V21+AB21+AH21+AN21+AT21+AZ21+BF21+BL21+BR21+BX21+CD21+CJ21+CP21+CV21+DB21+DH21+DN21+DT21+DZ21+EF21+EL21+ER21+EX21+FD21</f>
        <v>75227.998155</v>
      </c>
      <c r="Q21" s="40" t="n">
        <f aca="false">O21+P21</f>
        <v>2498250.728155</v>
      </c>
      <c r="R21" s="40" t="n">
        <f aca="false">X21+AD21+AJ21+AP21+AV21+BB21+BH21+BN21+BT21+BZ21+CF21+CL21+CR21+CX21+DD21+DJ21+DP21+DV21+EB21+EH21+EN21+ET21+EZ21+FF21+FL21</f>
        <v>28027.5153746</v>
      </c>
      <c r="S21" s="40" t="n">
        <f aca="false">Y21+AE21+AK21+AQ21+AW21+BC21+BI21+BO21+BU21+CA21+CG21+CM21+CS21+CY21+DE21+DK21+DQ21+DW21+EC21+EI21+EO21+EU21+FA21+FG21+FM21</f>
        <v>11804.6924361</v>
      </c>
      <c r="T21" s="40"/>
      <c r="U21" s="40" t="n">
        <f aca="false">C21*8.1724/100</f>
        <v>433137.2</v>
      </c>
      <c r="V21" s="39" t="n">
        <f aca="false">D21*8.1724/100</f>
        <v>13447.6842</v>
      </c>
      <c r="W21" s="40" t="n">
        <f aca="false">U21+V21</f>
        <v>446584.8842</v>
      </c>
      <c r="X21" s="40" t="n">
        <f aca="false">V$6*$F21</f>
        <v>5010.171544</v>
      </c>
      <c r="Y21" s="39" t="n">
        <f aca="false">V$6*$G21</f>
        <v>2110.195404</v>
      </c>
      <c r="Z21" s="40"/>
      <c r="AA21" s="40" t="n">
        <f aca="false">C21*5.95646/100</f>
        <v>315692.38</v>
      </c>
      <c r="AB21" s="40" t="n">
        <f aca="false">D21*5.95646/100</f>
        <v>9801.35493</v>
      </c>
      <c r="AC21" s="40" t="n">
        <f aca="false">AA21+AB21</f>
        <v>325493.73493</v>
      </c>
      <c r="AD21" s="40" t="n">
        <f aca="false">AB$6*$F21</f>
        <v>3651.6673676</v>
      </c>
      <c r="AE21" s="39" t="n">
        <f aca="false">AB$6*$G21</f>
        <v>1538.0175366</v>
      </c>
      <c r="AF21" s="40"/>
      <c r="AG21" s="40" t="n">
        <f aca="false">C21*3.15804/100</f>
        <v>167376.12</v>
      </c>
      <c r="AH21" s="40" t="n">
        <f aca="false">D21*3.15804/100</f>
        <v>5196.55482</v>
      </c>
      <c r="AI21" s="40" t="n">
        <f aca="false">AG21+AH21</f>
        <v>172572.67482</v>
      </c>
      <c r="AJ21" s="40" t="n">
        <f aca="false">AH$6*$F21</f>
        <v>1936.0680024</v>
      </c>
      <c r="AK21" s="39" t="n">
        <f aca="false">AH$6*$G21</f>
        <v>815.4375084</v>
      </c>
      <c r="AL21" s="40"/>
      <c r="AM21" s="40" t="n">
        <f aca="false">C21*2.2968/100</f>
        <v>121730.4</v>
      </c>
      <c r="AN21" s="40" t="n">
        <f aca="false">D21*2.2968/100</f>
        <v>3779.3844</v>
      </c>
      <c r="AO21" s="40" t="n">
        <f aca="false">AM21+AN21</f>
        <v>125509.7844</v>
      </c>
      <c r="AP21" s="40" t="n">
        <f aca="false">AN$6*$F21</f>
        <v>1408.076208</v>
      </c>
      <c r="AQ21" s="39" t="n">
        <f aca="false">AN$6*$G21</f>
        <v>593.056728</v>
      </c>
      <c r="AR21" s="40"/>
      <c r="AS21" s="40" t="n">
        <f aca="false">C21*0.26309/100</f>
        <v>13943.77</v>
      </c>
      <c r="AT21" s="40" t="n">
        <f aca="false">D21*0.26309/100</f>
        <v>432.914595</v>
      </c>
      <c r="AU21" s="40" t="n">
        <f aca="false">AS21+AT21</f>
        <v>14376.684595</v>
      </c>
      <c r="AV21" s="40" t="n">
        <f aca="false">AT$6*$F21</f>
        <v>161.2899554</v>
      </c>
      <c r="AW21" s="39" t="n">
        <f aca="false">AT$6*$G21</f>
        <v>67.9324689</v>
      </c>
      <c r="AX21" s="40"/>
      <c r="AY21" s="40" t="n">
        <f aca="false">C21*4.16229/100</f>
        <v>220601.37</v>
      </c>
      <c r="AZ21" s="40" t="n">
        <f aca="false">D21*4.16229/100</f>
        <v>6849.048195</v>
      </c>
      <c r="BA21" s="40" t="n">
        <f aca="false">AY21+AZ21</f>
        <v>227450.418195</v>
      </c>
      <c r="BB21" s="40" t="n">
        <f aca="false">AZ$6*$F21</f>
        <v>2551.7335074</v>
      </c>
      <c r="BC21" s="39" t="n">
        <f aca="false">AZ$6*$G21</f>
        <v>1074.7449009</v>
      </c>
      <c r="BD21" s="40"/>
      <c r="BE21" s="40" t="n">
        <f aca="false">C21*0.45121/100</f>
        <v>23914.13</v>
      </c>
      <c r="BF21" s="40" t="n">
        <f aca="false">D21*0.45121/100</f>
        <v>742.466055</v>
      </c>
      <c r="BG21" s="40" t="n">
        <f aca="false">BE21+BF21</f>
        <v>24656.596055</v>
      </c>
      <c r="BH21" s="40" t="n">
        <f aca="false">BF$6*$F21</f>
        <v>276.6188026</v>
      </c>
      <c r="BI21" s="39" t="n">
        <f aca="false">BF$6*$G21</f>
        <v>116.5069341</v>
      </c>
      <c r="BJ21" s="40"/>
      <c r="BK21" s="40" t="n">
        <f aca="false">C21*1.41147/100</f>
        <v>74807.91</v>
      </c>
      <c r="BL21" s="40" t="n">
        <f aca="false">D21*1.41147/100</f>
        <v>2322.573885</v>
      </c>
      <c r="BM21" s="40" t="n">
        <f aca="false">BK21+BL21</f>
        <v>77130.483885</v>
      </c>
      <c r="BN21" s="40" t="n">
        <f aca="false">BL$6*$F21</f>
        <v>865.3157982</v>
      </c>
      <c r="BO21" s="39" t="n">
        <f aca="false">BL$6*$G21</f>
        <v>364.4556687</v>
      </c>
      <c r="BP21" s="40"/>
      <c r="BQ21" s="40" t="n">
        <f aca="false">C21*0.71579/100</f>
        <v>37936.87</v>
      </c>
      <c r="BR21" s="40" t="n">
        <f aca="false">D21*0.71579/100</f>
        <v>1177.832445</v>
      </c>
      <c r="BS21" s="40" t="n">
        <f aca="false">BQ21+BR21</f>
        <v>39114.702445</v>
      </c>
      <c r="BT21" s="40" t="n">
        <f aca="false">BR$6*$F21</f>
        <v>438.8222174</v>
      </c>
      <c r="BU21" s="39" t="n">
        <f aca="false">BR$6*$G21</f>
        <v>184.8241359</v>
      </c>
      <c r="BV21" s="40"/>
      <c r="BW21" s="40" t="n">
        <f aca="false">C21*0.13901/100</f>
        <v>7367.53</v>
      </c>
      <c r="BX21" s="40" t="n">
        <f aca="false">D21*0.13901/100</f>
        <v>228.740955</v>
      </c>
      <c r="BY21" s="40" t="n">
        <f aca="false">BW21+BX21</f>
        <v>7596.270955</v>
      </c>
      <c r="BZ21" s="40" t="n">
        <f aca="false">BX$6*$F21</f>
        <v>85.2214706</v>
      </c>
      <c r="CA21" s="39" t="n">
        <f aca="false">BX$6*$G21</f>
        <v>35.8937721</v>
      </c>
      <c r="CB21" s="40"/>
      <c r="CC21" s="40" t="n">
        <f aca="false">C21*0.55234/100</f>
        <v>29274.02</v>
      </c>
      <c r="CD21" s="40" t="n">
        <f aca="false">D21*0.55234/100</f>
        <v>908.87547</v>
      </c>
      <c r="CE21" s="40" t="n">
        <f aca="false">CC21+CD21</f>
        <v>30182.89547</v>
      </c>
      <c r="CF21" s="40" t="n">
        <f aca="false">CD$6*$F21</f>
        <v>338.6175604</v>
      </c>
      <c r="CG21" s="39" t="n">
        <f aca="false">CD$6*$G21</f>
        <v>142.6197114</v>
      </c>
      <c r="CH21" s="40"/>
      <c r="CI21" s="40" t="n">
        <f aca="false">C21*1.34713/100</f>
        <v>71397.89</v>
      </c>
      <c r="CJ21" s="40" t="n">
        <f aca="false">D21*1.34713/100</f>
        <v>2216.702415</v>
      </c>
      <c r="CK21" s="40" t="n">
        <f aca="false">CI21+CJ21</f>
        <v>73614.592415</v>
      </c>
      <c r="CL21" s="40" t="n">
        <f aca="false">CJ$6*$F21</f>
        <v>825.8715178</v>
      </c>
      <c r="CM21" s="39" t="n">
        <f aca="false">CJ$6*$G21</f>
        <v>347.8424373</v>
      </c>
      <c r="CN21" s="40"/>
      <c r="CO21" s="40" t="n">
        <f aca="false">C21*3.01524/100</f>
        <v>159807.72</v>
      </c>
      <c r="CP21" s="40" t="n">
        <f aca="false">D21*3.01524/100</f>
        <v>4961.57742</v>
      </c>
      <c r="CQ21" s="40" t="n">
        <f aca="false">CO21+CP21</f>
        <v>164769.29742</v>
      </c>
      <c r="CR21" s="40" t="n">
        <f aca="false">CP$6*$F21</f>
        <v>1848.5230344</v>
      </c>
      <c r="CS21" s="39" t="n">
        <f aca="false">CP$6*$G21</f>
        <v>778.5651204</v>
      </c>
      <c r="CT21" s="40"/>
      <c r="CU21" s="40" t="n">
        <f aca="false">C21*0.45619/100</f>
        <v>24178.07</v>
      </c>
      <c r="CV21" s="40" t="n">
        <f aca="false">D21*0.45619/100</f>
        <v>750.660645</v>
      </c>
      <c r="CW21" s="40" t="n">
        <f aca="false">CU21+CV21</f>
        <v>24928.730645</v>
      </c>
      <c r="CX21" s="40" t="n">
        <f aca="false">CV$6*$F21</f>
        <v>279.6718414</v>
      </c>
      <c r="CY21" s="39" t="n">
        <f aca="false">CV$6*$G21</f>
        <v>117.7928199</v>
      </c>
      <c r="CZ21" s="40"/>
      <c r="DA21" s="40" t="n">
        <f aca="false">C21*1.31079/100</f>
        <v>69471.87</v>
      </c>
      <c r="DB21" s="40" t="n">
        <f aca="false">D21*1.31079/100</f>
        <v>2156.904945</v>
      </c>
      <c r="DC21" s="40" t="n">
        <f aca="false">DA21+DB21</f>
        <v>71628.774945</v>
      </c>
      <c r="DD21" s="40" t="n">
        <f aca="false">DB$6*$F21</f>
        <v>803.5929174</v>
      </c>
      <c r="DE21" s="39" t="n">
        <f aca="false">DB$6*$G21</f>
        <v>338.4590859</v>
      </c>
      <c r="DF21" s="40"/>
      <c r="DG21" s="40" t="n">
        <f aca="false">C21*0.05051/100</f>
        <v>2677.03</v>
      </c>
      <c r="DH21" s="40" t="n">
        <f aca="false">D21*0.05051/100</f>
        <v>83.114205</v>
      </c>
      <c r="DI21" s="40" t="n">
        <f aca="false">DG21+DH21</f>
        <v>2760.144205</v>
      </c>
      <c r="DJ21" s="40" t="n">
        <f aca="false">DH$6*$F21</f>
        <v>30.9656606</v>
      </c>
      <c r="DK21" s="39" t="n">
        <f aca="false">DH$6*$G21</f>
        <v>13.0421871</v>
      </c>
      <c r="DL21" s="40"/>
      <c r="DM21" s="43" t="n">
        <f aca="false">C21*2.76518/100</f>
        <v>146554.54</v>
      </c>
      <c r="DN21" s="43" t="n">
        <f aca="false">D21*2.76518/100</f>
        <v>4550.10369</v>
      </c>
      <c r="DO21" s="43" t="n">
        <f aca="false">DM21+DN21</f>
        <v>151104.64369</v>
      </c>
      <c r="DP21" s="43" t="n">
        <f aca="false">DN$6*$F21</f>
        <v>1695.2212508</v>
      </c>
      <c r="DQ21" s="55" t="n">
        <f aca="false">DN$6*$G21</f>
        <v>713.9971278</v>
      </c>
      <c r="DR21" s="40"/>
      <c r="DS21" s="40" t="n">
        <f aca="false">C21*0.43534/100</f>
        <v>23073.02</v>
      </c>
      <c r="DT21" s="40" t="n">
        <f aca="false">D21*0.43534/100</f>
        <v>716.35197</v>
      </c>
      <c r="DU21" s="40" t="n">
        <f aca="false">DS21+DT21</f>
        <v>23789.37197</v>
      </c>
      <c r="DV21" s="40" t="n">
        <f aca="false">DT$6*$F21</f>
        <v>266.8895404</v>
      </c>
      <c r="DW21" s="39" t="n">
        <f aca="false">DT$6*$G21</f>
        <v>112.4091414</v>
      </c>
      <c r="DX21" s="40"/>
      <c r="DY21" s="40" t="n">
        <f aca="false">C21*2.24029/100</f>
        <v>118735.37</v>
      </c>
      <c r="DZ21" s="40" t="n">
        <f aca="false">D21*2.24029/100</f>
        <v>3686.397195</v>
      </c>
      <c r="EA21" s="40" t="n">
        <f aca="false">DY21+DZ21</f>
        <v>122421.767195</v>
      </c>
      <c r="EB21" s="40" t="n">
        <f aca="false">DZ$6*$F21</f>
        <v>1373.4321874</v>
      </c>
      <c r="EC21" s="39" t="n">
        <f aca="false">DZ$6*$G21</f>
        <v>578.4652809</v>
      </c>
      <c r="ED21" s="40"/>
      <c r="EE21" s="40" t="n">
        <f aca="false">C21*0.63958/100</f>
        <v>33897.74</v>
      </c>
      <c r="EF21" s="40" t="n">
        <f aca="false">D21*0.63958/100</f>
        <v>1052.42889</v>
      </c>
      <c r="EG21" s="40" t="n">
        <f aca="false">EE21+EF21</f>
        <v>34950.16889</v>
      </c>
      <c r="EH21" s="40" t="n">
        <f aca="false">EF$6*$F21</f>
        <v>392.1009148</v>
      </c>
      <c r="EI21" s="39" t="n">
        <f aca="false">EF$6*$G21</f>
        <v>165.1459518</v>
      </c>
      <c r="EJ21" s="40"/>
      <c r="EK21" s="40" t="n">
        <f aca="false">C21*0.00642/100</f>
        <v>340.26</v>
      </c>
      <c r="EL21" s="40" t="n">
        <f aca="false">D21*0.00642/100</f>
        <v>10.56411</v>
      </c>
      <c r="EM21" s="40" t="n">
        <f aca="false">EK21+EL21</f>
        <v>350.82411</v>
      </c>
      <c r="EN21" s="40" t="n">
        <f aca="false">EL$6*$F21</f>
        <v>3.9358452</v>
      </c>
      <c r="EO21" s="39" t="n">
        <f aca="false">EL$6*$G21</f>
        <v>1.6577082</v>
      </c>
      <c r="EP21" s="40"/>
      <c r="EQ21" s="40" t="n">
        <f aca="false">C21*0.01192/100</f>
        <v>631.76</v>
      </c>
      <c r="ER21" s="40" t="n">
        <f aca="false">D21*0.01192/100</f>
        <v>19.61436</v>
      </c>
      <c r="ES21" s="40" t="n">
        <f aca="false">EQ21+ER21</f>
        <v>651.37436</v>
      </c>
      <c r="ET21" s="40" t="n">
        <f aca="false">ER$6*$F21</f>
        <v>7.3076752</v>
      </c>
      <c r="EU21" s="39" t="n">
        <f aca="false">ER$6*$G21</f>
        <v>3.0778632</v>
      </c>
      <c r="EV21" s="40"/>
      <c r="EW21" s="40" t="n">
        <f aca="false">C21*2.15476/100</f>
        <v>114202.28</v>
      </c>
      <c r="EX21" s="40" t="n">
        <f aca="false">D21*2.15476/100</f>
        <v>3545.65758</v>
      </c>
      <c r="EY21" s="40" t="n">
        <f aca="false">EW21+EX21</f>
        <v>117747.93758</v>
      </c>
      <c r="EZ21" s="40" t="n">
        <f aca="false">EX$6*$F21</f>
        <v>1320.9971656</v>
      </c>
      <c r="FA21" s="39" t="n">
        <f aca="false">EX$6*$G21</f>
        <v>556.3805796</v>
      </c>
      <c r="FB21" s="40"/>
      <c r="FC21" s="40" t="n">
        <f aca="false">C21*4.00516/100</f>
        <v>212273.48</v>
      </c>
      <c r="FD21" s="40" t="n">
        <f aca="false">D21*4.00516/100</f>
        <v>6590.49078</v>
      </c>
      <c r="FE21" s="40" t="n">
        <f aca="false">FC21+FD21</f>
        <v>218863.97078</v>
      </c>
      <c r="FF21" s="40" t="n">
        <f aca="false">FD$6*$F21</f>
        <v>2455.4033896</v>
      </c>
      <c r="FG21" s="39" t="n">
        <f aca="false">FD$6*$G21</f>
        <v>1034.1723636</v>
      </c>
      <c r="FH21" s="40"/>
      <c r="FI21" s="42"/>
      <c r="FJ21" s="40"/>
      <c r="FK21" s="40"/>
      <c r="FL21" s="40"/>
      <c r="FM21" s="39" t="n">
        <f aca="false">FJ$6*$G21</f>
        <v>0</v>
      </c>
    </row>
    <row r="22" customFormat="false" ht="12" hidden="false" customHeight="false" outlineLevel="0" collapsed="false">
      <c r="A22" s="1" t="n">
        <v>43009</v>
      </c>
      <c r="C22" s="39"/>
      <c r="D22" s="39" t="n">
        <v>85050</v>
      </c>
      <c r="E22" s="39" t="n">
        <f aca="false">C22+D22</f>
        <v>85050</v>
      </c>
      <c r="F22" s="39" t="n">
        <v>61306</v>
      </c>
      <c r="G22" s="39" t="n">
        <v>25821</v>
      </c>
      <c r="H22" s="40"/>
      <c r="I22" s="41" t="n">
        <f aca="false">'2009D Academic'!I22</f>
        <v>0</v>
      </c>
      <c r="J22" s="41" t="n">
        <f aca="false">'2009D Academic'!J22</f>
        <v>46167.342795</v>
      </c>
      <c r="K22" s="41" t="n">
        <f aca="false">I22+J22</f>
        <v>46167.342795</v>
      </c>
      <c r="L22" s="41" t="n">
        <f aca="false">'2009D Academic'!L22</f>
        <v>33278.4846254</v>
      </c>
      <c r="M22" s="41" t="n">
        <f aca="false">'2009D Academic'!M22</f>
        <v>14016.3075639</v>
      </c>
      <c r="N22" s="40"/>
      <c r="O22" s="40" t="n">
        <f aca="false">U22+AA22+AG22+AM22+AS22+AY22+BE22+BK22+BQ22+BW22+CC22+CI22+CO22+CU22+DA22+DG22+DM22+DS22+DY22+EE22+EK22+EQ22+EW22+FC22</f>
        <v>0</v>
      </c>
      <c r="P22" s="42" t="n">
        <f aca="false">V22+AB22+AH22+AN22+AT22+AZ22+BF22+BL22+BR22+BX22+CD22+CJ22+CP22+CV22+DB22+DH22+DN22+DT22+DZ22+EF22+EL22+ER22+EX22+FD22</f>
        <v>38882.657205</v>
      </c>
      <c r="Q22" s="40" t="n">
        <f aca="false">O22+P22</f>
        <v>38882.657205</v>
      </c>
      <c r="R22" s="40" t="n">
        <f aca="false">X22+AD22+AJ22+AP22+AV22+BB22+BH22+BN22+BT22+BZ22+CF22+CL22+CR22+CX22+DD22+DJ22+DP22+DV22+EB22+EH22+EN22+ET22+EZ22+FF22+FL22</f>
        <v>28027.5153746</v>
      </c>
      <c r="S22" s="40" t="n">
        <f aca="false">Y22+AE22+AK22+AQ22+AW22+BC22+BI22+BO22+BU22+CA22+CG22+CM22+CS22+CY22+DE22+DK22+DQ22+DW22+EC22+EI22+EO22+EU22+FA22+FG22+FM22</f>
        <v>11804.6924361</v>
      </c>
      <c r="T22" s="40"/>
      <c r="U22" s="40"/>
      <c r="V22" s="39" t="n">
        <f aca="false">D22*8.1724/100</f>
        <v>6950.6262</v>
      </c>
      <c r="W22" s="40" t="n">
        <f aca="false">U22+V22</f>
        <v>6950.6262</v>
      </c>
      <c r="X22" s="40" t="n">
        <f aca="false">V$6*$F22</f>
        <v>5010.171544</v>
      </c>
      <c r="Y22" s="39" t="n">
        <f aca="false">V$6*$G22</f>
        <v>2110.195404</v>
      </c>
      <c r="Z22" s="40"/>
      <c r="AA22" s="40"/>
      <c r="AB22" s="40" t="n">
        <f aca="false">D22*5.95646/100</f>
        <v>5065.96923</v>
      </c>
      <c r="AC22" s="40" t="n">
        <f aca="false">AA22+AB22</f>
        <v>5065.96923</v>
      </c>
      <c r="AD22" s="40" t="n">
        <f aca="false">AB$6*$F22</f>
        <v>3651.6673676</v>
      </c>
      <c r="AE22" s="39" t="n">
        <f aca="false">AB$6*$G22</f>
        <v>1538.0175366</v>
      </c>
      <c r="AF22" s="40"/>
      <c r="AG22" s="40"/>
      <c r="AH22" s="40" t="n">
        <f aca="false">D22*3.15804/100</f>
        <v>2685.91302</v>
      </c>
      <c r="AI22" s="40" t="n">
        <f aca="false">AG22+AH22</f>
        <v>2685.91302</v>
      </c>
      <c r="AJ22" s="40" t="n">
        <f aca="false">AH$6*$F22</f>
        <v>1936.0680024</v>
      </c>
      <c r="AK22" s="39" t="n">
        <f aca="false">AH$6*$G22</f>
        <v>815.4375084</v>
      </c>
      <c r="AL22" s="40"/>
      <c r="AM22" s="40"/>
      <c r="AN22" s="40" t="n">
        <f aca="false">D22*2.2968/100</f>
        <v>1953.4284</v>
      </c>
      <c r="AO22" s="40" t="n">
        <f aca="false">AM22+AN22</f>
        <v>1953.4284</v>
      </c>
      <c r="AP22" s="40" t="n">
        <f aca="false">AN$6*$F22</f>
        <v>1408.076208</v>
      </c>
      <c r="AQ22" s="39" t="n">
        <f aca="false">AN$6*$G22</f>
        <v>593.056728</v>
      </c>
      <c r="AR22" s="40"/>
      <c r="AS22" s="40"/>
      <c r="AT22" s="40" t="n">
        <f aca="false">D22*0.26309/100</f>
        <v>223.758045</v>
      </c>
      <c r="AU22" s="40" t="n">
        <f aca="false">AS22+AT22</f>
        <v>223.758045</v>
      </c>
      <c r="AV22" s="40" t="n">
        <f aca="false">AT$6*$F22</f>
        <v>161.2899554</v>
      </c>
      <c r="AW22" s="39" t="n">
        <f aca="false">AT$6*$G22</f>
        <v>67.9324689</v>
      </c>
      <c r="AX22" s="40"/>
      <c r="AY22" s="40"/>
      <c r="AZ22" s="40" t="n">
        <f aca="false">D22*4.16229/100</f>
        <v>3540.027645</v>
      </c>
      <c r="BA22" s="40" t="n">
        <f aca="false">AY22+AZ22</f>
        <v>3540.027645</v>
      </c>
      <c r="BB22" s="40" t="n">
        <f aca="false">AZ$6*$F22</f>
        <v>2551.7335074</v>
      </c>
      <c r="BC22" s="39" t="n">
        <f aca="false">AZ$6*$G22</f>
        <v>1074.7449009</v>
      </c>
      <c r="BD22" s="40"/>
      <c r="BE22" s="40"/>
      <c r="BF22" s="40" t="n">
        <f aca="false">D22*0.45121/100</f>
        <v>383.754105</v>
      </c>
      <c r="BG22" s="40" t="n">
        <f aca="false">BE22+BF22</f>
        <v>383.754105</v>
      </c>
      <c r="BH22" s="40" t="n">
        <f aca="false">BF$6*$F22</f>
        <v>276.6188026</v>
      </c>
      <c r="BI22" s="39" t="n">
        <f aca="false">BF$6*$G22</f>
        <v>116.5069341</v>
      </c>
      <c r="BJ22" s="40"/>
      <c r="BK22" s="40"/>
      <c r="BL22" s="40" t="n">
        <f aca="false">D22*1.41147/100</f>
        <v>1200.455235</v>
      </c>
      <c r="BM22" s="40" t="n">
        <f aca="false">BK22+BL22</f>
        <v>1200.455235</v>
      </c>
      <c r="BN22" s="40" t="n">
        <f aca="false">BL$6*$F22</f>
        <v>865.3157982</v>
      </c>
      <c r="BO22" s="39" t="n">
        <f aca="false">BL$6*$G22</f>
        <v>364.4556687</v>
      </c>
      <c r="BP22" s="40"/>
      <c r="BQ22" s="40"/>
      <c r="BR22" s="40" t="n">
        <f aca="false">D22*0.71579/100</f>
        <v>608.779395</v>
      </c>
      <c r="BS22" s="40" t="n">
        <f aca="false">BQ22+BR22</f>
        <v>608.779395</v>
      </c>
      <c r="BT22" s="40" t="n">
        <f aca="false">BR$6*$F22</f>
        <v>438.8222174</v>
      </c>
      <c r="BU22" s="39" t="n">
        <f aca="false">BR$6*$G22</f>
        <v>184.8241359</v>
      </c>
      <c r="BV22" s="40"/>
      <c r="BW22" s="40"/>
      <c r="BX22" s="40" t="n">
        <f aca="false">D22*0.13901/100</f>
        <v>118.228005</v>
      </c>
      <c r="BY22" s="40" t="n">
        <f aca="false">BW22+BX22</f>
        <v>118.228005</v>
      </c>
      <c r="BZ22" s="40" t="n">
        <f aca="false">BX$6*$F22</f>
        <v>85.2214706</v>
      </c>
      <c r="CA22" s="39" t="n">
        <f aca="false">BX$6*$G22</f>
        <v>35.8937721</v>
      </c>
      <c r="CB22" s="40"/>
      <c r="CC22" s="40"/>
      <c r="CD22" s="40" t="n">
        <f aca="false">D22*0.55234/100</f>
        <v>469.76517</v>
      </c>
      <c r="CE22" s="40" t="n">
        <f aca="false">CC22+CD22</f>
        <v>469.76517</v>
      </c>
      <c r="CF22" s="40" t="n">
        <f aca="false">CD$6*$F22</f>
        <v>338.6175604</v>
      </c>
      <c r="CG22" s="39" t="n">
        <f aca="false">CD$6*$G22</f>
        <v>142.6197114</v>
      </c>
      <c r="CH22" s="40"/>
      <c r="CI22" s="40"/>
      <c r="CJ22" s="40" t="n">
        <f aca="false">D22*1.34713/100</f>
        <v>1145.734065</v>
      </c>
      <c r="CK22" s="40" t="n">
        <f aca="false">CI22+CJ22</f>
        <v>1145.734065</v>
      </c>
      <c r="CL22" s="40" t="n">
        <f aca="false">CJ$6*$F22</f>
        <v>825.8715178</v>
      </c>
      <c r="CM22" s="39" t="n">
        <f aca="false">CJ$6*$G22</f>
        <v>347.8424373</v>
      </c>
      <c r="CN22" s="40"/>
      <c r="CO22" s="40"/>
      <c r="CP22" s="40" t="n">
        <f aca="false">D22*3.01524/100</f>
        <v>2564.46162</v>
      </c>
      <c r="CQ22" s="40" t="n">
        <f aca="false">CO22+CP22</f>
        <v>2564.46162</v>
      </c>
      <c r="CR22" s="40" t="n">
        <f aca="false">CP$6*$F22</f>
        <v>1848.5230344</v>
      </c>
      <c r="CS22" s="39" t="n">
        <f aca="false">CP$6*$G22</f>
        <v>778.5651204</v>
      </c>
      <c r="CT22" s="40"/>
      <c r="CU22" s="40"/>
      <c r="CV22" s="40" t="n">
        <f aca="false">D22*0.45619/100</f>
        <v>387.989595</v>
      </c>
      <c r="CW22" s="40" t="n">
        <f aca="false">CU22+CV22</f>
        <v>387.989595</v>
      </c>
      <c r="CX22" s="40" t="n">
        <f aca="false">CV$6*$F22</f>
        <v>279.6718414</v>
      </c>
      <c r="CY22" s="39" t="n">
        <f aca="false">CV$6*$G22</f>
        <v>117.7928199</v>
      </c>
      <c r="CZ22" s="40"/>
      <c r="DA22" s="40"/>
      <c r="DB22" s="40" t="n">
        <f aca="false">D22*1.31079/100</f>
        <v>1114.826895</v>
      </c>
      <c r="DC22" s="40" t="n">
        <f aca="false">DA22+DB22</f>
        <v>1114.826895</v>
      </c>
      <c r="DD22" s="40" t="n">
        <f aca="false">DB$6*$F22</f>
        <v>803.5929174</v>
      </c>
      <c r="DE22" s="39" t="n">
        <f aca="false">DB$6*$G22</f>
        <v>338.4590859</v>
      </c>
      <c r="DF22" s="40"/>
      <c r="DG22" s="40"/>
      <c r="DH22" s="40" t="n">
        <f aca="false">D22*0.05051/100</f>
        <v>42.958755</v>
      </c>
      <c r="DI22" s="40" t="n">
        <f aca="false">DG22+DH22</f>
        <v>42.958755</v>
      </c>
      <c r="DJ22" s="40" t="n">
        <f aca="false">DH$6*$F22</f>
        <v>30.9656606</v>
      </c>
      <c r="DK22" s="39" t="n">
        <f aca="false">DH$6*$G22</f>
        <v>13.0421871</v>
      </c>
      <c r="DL22" s="40"/>
      <c r="DM22" s="43"/>
      <c r="DN22" s="43" t="n">
        <f aca="false">D22*2.76518/100</f>
        <v>2351.78559</v>
      </c>
      <c r="DO22" s="43" t="n">
        <f aca="false">DM22+DN22</f>
        <v>2351.78559</v>
      </c>
      <c r="DP22" s="43" t="n">
        <f aca="false">DN$6*$F22</f>
        <v>1695.2212508</v>
      </c>
      <c r="DQ22" s="55" t="n">
        <f aca="false">DN$6*$G22</f>
        <v>713.9971278</v>
      </c>
      <c r="DR22" s="40"/>
      <c r="DS22" s="40"/>
      <c r="DT22" s="40" t="n">
        <f aca="false">D22*0.43534/100</f>
        <v>370.25667</v>
      </c>
      <c r="DU22" s="40" t="n">
        <f aca="false">DS22+DT22</f>
        <v>370.25667</v>
      </c>
      <c r="DV22" s="40" t="n">
        <f aca="false">DT$6*$F22</f>
        <v>266.8895404</v>
      </c>
      <c r="DW22" s="39" t="n">
        <f aca="false">DT$6*$G22</f>
        <v>112.4091414</v>
      </c>
      <c r="DX22" s="40"/>
      <c r="DY22" s="40"/>
      <c r="DZ22" s="40" t="n">
        <f aca="false">D22*2.24029/100</f>
        <v>1905.366645</v>
      </c>
      <c r="EA22" s="40" t="n">
        <f aca="false">DY22+DZ22</f>
        <v>1905.366645</v>
      </c>
      <c r="EB22" s="40" t="n">
        <f aca="false">DZ$6*$F22</f>
        <v>1373.4321874</v>
      </c>
      <c r="EC22" s="39" t="n">
        <f aca="false">DZ$6*$G22</f>
        <v>578.4652809</v>
      </c>
      <c r="ED22" s="40"/>
      <c r="EE22" s="40"/>
      <c r="EF22" s="40" t="n">
        <f aca="false">D22*0.63958/100</f>
        <v>543.96279</v>
      </c>
      <c r="EG22" s="40" t="n">
        <f aca="false">EE22+EF22</f>
        <v>543.96279</v>
      </c>
      <c r="EH22" s="40" t="n">
        <f aca="false">EF$6*$F22</f>
        <v>392.1009148</v>
      </c>
      <c r="EI22" s="39" t="n">
        <f aca="false">EF$6*$G22</f>
        <v>165.1459518</v>
      </c>
      <c r="EJ22" s="40"/>
      <c r="EK22" s="40"/>
      <c r="EL22" s="40" t="n">
        <f aca="false">D22*0.00642/100</f>
        <v>5.46021</v>
      </c>
      <c r="EM22" s="40" t="n">
        <f aca="false">EK22+EL22</f>
        <v>5.46021</v>
      </c>
      <c r="EN22" s="40" t="n">
        <f aca="false">EL$6*$F22</f>
        <v>3.9358452</v>
      </c>
      <c r="EO22" s="39" t="n">
        <f aca="false">EL$6*$G22</f>
        <v>1.6577082</v>
      </c>
      <c r="EP22" s="40"/>
      <c r="EQ22" s="40"/>
      <c r="ER22" s="40" t="n">
        <f aca="false">D22*0.01192/100</f>
        <v>10.13796</v>
      </c>
      <c r="ES22" s="40" t="n">
        <f aca="false">EQ22+ER22</f>
        <v>10.13796</v>
      </c>
      <c r="ET22" s="40" t="n">
        <f aca="false">ER$6*$F22</f>
        <v>7.3076752</v>
      </c>
      <c r="EU22" s="39" t="n">
        <f aca="false">ER$6*$G22</f>
        <v>3.0778632</v>
      </c>
      <c r="EV22" s="40"/>
      <c r="EW22" s="40"/>
      <c r="EX22" s="40" t="n">
        <f aca="false">D22*2.15476/100</f>
        <v>1832.62338</v>
      </c>
      <c r="EY22" s="40" t="n">
        <f aca="false">EW22+EX22</f>
        <v>1832.62338</v>
      </c>
      <c r="EZ22" s="40" t="n">
        <f aca="false">EX$6*$F22</f>
        <v>1320.9971656</v>
      </c>
      <c r="FA22" s="39" t="n">
        <f aca="false">EX$6*$G22</f>
        <v>556.3805796</v>
      </c>
      <c r="FB22" s="40"/>
      <c r="FC22" s="40"/>
      <c r="FD22" s="40" t="n">
        <f aca="false">D22*4.00516/100</f>
        <v>3406.38858</v>
      </c>
      <c r="FE22" s="40" t="n">
        <f aca="false">FC22+FD22</f>
        <v>3406.38858</v>
      </c>
      <c r="FF22" s="40" t="n">
        <f aca="false">FD$6*$F22</f>
        <v>2455.4033896</v>
      </c>
      <c r="FG22" s="39" t="n">
        <f aca="false">FD$6*$G22</f>
        <v>1034.1723636</v>
      </c>
      <c r="FH22" s="40"/>
      <c r="FI22" s="42"/>
      <c r="FJ22" s="40"/>
      <c r="FK22" s="40"/>
      <c r="FL22" s="40"/>
      <c r="FM22" s="39" t="n">
        <f aca="false">FJ$6*$G22</f>
        <v>0</v>
      </c>
    </row>
    <row r="23" s="46" customFormat="true" ht="12" hidden="false" customHeight="false" outlineLevel="0" collapsed="false">
      <c r="A23" s="45" t="n">
        <v>43191</v>
      </c>
      <c r="C23" s="39" t="n">
        <v>0</v>
      </c>
      <c r="D23" s="39" t="n">
        <v>85050</v>
      </c>
      <c r="E23" s="39" t="n">
        <f aca="false">C23+D23</f>
        <v>85050</v>
      </c>
      <c r="F23" s="39" t="n">
        <v>61306</v>
      </c>
      <c r="G23" s="39" t="n">
        <v>25821</v>
      </c>
      <c r="H23" s="41"/>
      <c r="I23" s="41" t="n">
        <f aca="false">'2009D Academic'!I23</f>
        <v>0</v>
      </c>
      <c r="J23" s="41" t="n">
        <f aca="false">'2009D Academic'!J23</f>
        <v>46167.342795</v>
      </c>
      <c r="K23" s="41" t="n">
        <f aca="false">I23+J23</f>
        <v>46167.342795</v>
      </c>
      <c r="L23" s="41" t="n">
        <f aca="false">'2009D Academic'!L23</f>
        <v>33278.4846254</v>
      </c>
      <c r="M23" s="41" t="n">
        <f aca="false">'2009D Academic'!M23</f>
        <v>14016.3075639</v>
      </c>
      <c r="N23" s="41"/>
      <c r="O23" s="40" t="n">
        <f aca="false">U23+AA23+AG23+AM23+AS23+AY23+BE23+BK23+BQ23+BW23+CC23+CI23+CO23+CU23+DA23+DG23+DM23+DS23+DY23+EE23+EK23+EQ23+EW23+FC23</f>
        <v>0</v>
      </c>
      <c r="P23" s="42" t="n">
        <f aca="false">V23+AB23+AH23+AN23+AT23+AZ23+BF23+BL23+BR23+BX23+CD23+CJ23+CP23+CV23+DB23+DH23+DN23+DT23+DZ23+EF23+EL23+ER23+EX23+FD23</f>
        <v>38882.657205</v>
      </c>
      <c r="Q23" s="40" t="n">
        <f aca="false">O23+P23</f>
        <v>38882.657205</v>
      </c>
      <c r="R23" s="40" t="n">
        <f aca="false">X23+AD23+AJ23+AP23+AV23+BB23+BH23+BN23+BT23+BZ23+CF23+CL23+CR23+CX23+DD23+DJ23+DP23+DV23+EB23+EH23+EN23+ET23+EZ23+FF23+FL23</f>
        <v>28027.5153746</v>
      </c>
      <c r="S23" s="40" t="n">
        <f aca="false">Y23+AE23+AK23+AQ23+AW23+BC23+BI23+BO23+BU23+CA23+CG23+CM23+CS23+CY23+DE23+DK23+DQ23+DW23+EC23+EI23+EO23+EU23+FA23+FG23+FM23</f>
        <v>11804.6924361</v>
      </c>
      <c r="T23" s="41"/>
      <c r="U23" s="40" t="n">
        <f aca="false">C23*8.1724/100</f>
        <v>0</v>
      </c>
      <c r="V23" s="39" t="n">
        <f aca="false">D23*8.1724/100</f>
        <v>6950.6262</v>
      </c>
      <c r="W23" s="40" t="n">
        <f aca="false">U23+V23</f>
        <v>6950.6262</v>
      </c>
      <c r="X23" s="40" t="n">
        <f aca="false">V$6*$F23</f>
        <v>5010.171544</v>
      </c>
      <c r="Y23" s="39" t="n">
        <f aca="false">V$6*$G23</f>
        <v>2110.195404</v>
      </c>
      <c r="Z23" s="41"/>
      <c r="AA23" s="40" t="n">
        <f aca="false">C23*5.95646/100</f>
        <v>0</v>
      </c>
      <c r="AB23" s="40" t="n">
        <f aca="false">D23*5.95646/100</f>
        <v>5065.96923</v>
      </c>
      <c r="AC23" s="40" t="n">
        <f aca="false">AA23+AB23</f>
        <v>5065.96923</v>
      </c>
      <c r="AD23" s="40" t="n">
        <f aca="false">AB$6*$F23</f>
        <v>3651.6673676</v>
      </c>
      <c r="AE23" s="39" t="n">
        <f aca="false">AB$6*$G23</f>
        <v>1538.0175366</v>
      </c>
      <c r="AF23" s="41"/>
      <c r="AG23" s="40" t="n">
        <f aca="false">C23*3.15804/100</f>
        <v>0</v>
      </c>
      <c r="AH23" s="40" t="n">
        <f aca="false">D23*3.15804/100</f>
        <v>2685.91302</v>
      </c>
      <c r="AI23" s="40" t="n">
        <f aca="false">AG23+AH23</f>
        <v>2685.91302</v>
      </c>
      <c r="AJ23" s="40" t="n">
        <f aca="false">AH$6*$F23</f>
        <v>1936.0680024</v>
      </c>
      <c r="AK23" s="39" t="n">
        <f aca="false">AH$6*$G23</f>
        <v>815.4375084</v>
      </c>
      <c r="AL23" s="41"/>
      <c r="AM23" s="40" t="n">
        <f aca="false">C23*2.2968/100</f>
        <v>0</v>
      </c>
      <c r="AN23" s="40" t="n">
        <f aca="false">D23*2.2968/100</f>
        <v>1953.4284</v>
      </c>
      <c r="AO23" s="40" t="n">
        <f aca="false">AM23+AN23</f>
        <v>1953.4284</v>
      </c>
      <c r="AP23" s="40" t="n">
        <f aca="false">AN$6*$F23</f>
        <v>1408.076208</v>
      </c>
      <c r="AQ23" s="39" t="n">
        <f aca="false">AN$6*$G23</f>
        <v>593.056728</v>
      </c>
      <c r="AR23" s="41"/>
      <c r="AS23" s="40" t="n">
        <f aca="false">C23*0.26309/100</f>
        <v>0</v>
      </c>
      <c r="AT23" s="40" t="n">
        <f aca="false">D23*0.26309/100</f>
        <v>223.758045</v>
      </c>
      <c r="AU23" s="40" t="n">
        <f aca="false">AS23+AT23</f>
        <v>223.758045</v>
      </c>
      <c r="AV23" s="40" t="n">
        <f aca="false">AT$6*$F23</f>
        <v>161.2899554</v>
      </c>
      <c r="AW23" s="39" t="n">
        <f aca="false">AT$6*$G23</f>
        <v>67.9324689</v>
      </c>
      <c r="AX23" s="41"/>
      <c r="AY23" s="40" t="n">
        <f aca="false">C23*4.16229/100</f>
        <v>0</v>
      </c>
      <c r="AZ23" s="40" t="n">
        <f aca="false">D23*4.16229/100</f>
        <v>3540.027645</v>
      </c>
      <c r="BA23" s="40" t="n">
        <f aca="false">AY23+AZ23</f>
        <v>3540.027645</v>
      </c>
      <c r="BB23" s="40" t="n">
        <f aca="false">AZ$6*$F23</f>
        <v>2551.7335074</v>
      </c>
      <c r="BC23" s="39" t="n">
        <f aca="false">AZ$6*$G23</f>
        <v>1074.7449009</v>
      </c>
      <c r="BD23" s="41"/>
      <c r="BE23" s="40" t="n">
        <f aca="false">C23*0.45121/100</f>
        <v>0</v>
      </c>
      <c r="BF23" s="40" t="n">
        <f aca="false">D23*0.45121/100</f>
        <v>383.754105</v>
      </c>
      <c r="BG23" s="40" t="n">
        <f aca="false">BE23+BF23</f>
        <v>383.754105</v>
      </c>
      <c r="BH23" s="40" t="n">
        <f aca="false">BF$6*$F23</f>
        <v>276.6188026</v>
      </c>
      <c r="BI23" s="39" t="n">
        <f aca="false">BF$6*$G23</f>
        <v>116.5069341</v>
      </c>
      <c r="BJ23" s="41"/>
      <c r="BK23" s="40" t="n">
        <f aca="false">C23*1.41147/100</f>
        <v>0</v>
      </c>
      <c r="BL23" s="40" t="n">
        <f aca="false">D23*1.41147/100</f>
        <v>1200.455235</v>
      </c>
      <c r="BM23" s="40" t="n">
        <f aca="false">BK23+BL23</f>
        <v>1200.455235</v>
      </c>
      <c r="BN23" s="40" t="n">
        <f aca="false">BL$6*$F23</f>
        <v>865.3157982</v>
      </c>
      <c r="BO23" s="39" t="n">
        <f aca="false">BL$6*$G23</f>
        <v>364.4556687</v>
      </c>
      <c r="BP23" s="41"/>
      <c r="BQ23" s="40" t="n">
        <f aca="false">C23*0.71579/100</f>
        <v>0</v>
      </c>
      <c r="BR23" s="40" t="n">
        <f aca="false">D23*0.71579/100</f>
        <v>608.779395</v>
      </c>
      <c r="BS23" s="40" t="n">
        <f aca="false">BQ23+BR23</f>
        <v>608.779395</v>
      </c>
      <c r="BT23" s="40" t="n">
        <f aca="false">BR$6*$F23</f>
        <v>438.8222174</v>
      </c>
      <c r="BU23" s="39" t="n">
        <f aca="false">BR$6*$G23</f>
        <v>184.8241359</v>
      </c>
      <c r="BV23" s="41"/>
      <c r="BW23" s="40" t="n">
        <f aca="false">C23*0.13901/100</f>
        <v>0</v>
      </c>
      <c r="BX23" s="40" t="n">
        <f aca="false">D23*0.13901/100</f>
        <v>118.228005</v>
      </c>
      <c r="BY23" s="40" t="n">
        <f aca="false">BW23+BX23</f>
        <v>118.228005</v>
      </c>
      <c r="BZ23" s="40" t="n">
        <f aca="false">BX$6*$F23</f>
        <v>85.2214706</v>
      </c>
      <c r="CA23" s="39" t="n">
        <f aca="false">BX$6*$G23</f>
        <v>35.8937721</v>
      </c>
      <c r="CB23" s="41"/>
      <c r="CC23" s="40" t="n">
        <f aca="false">C23*0.55234/100</f>
        <v>0</v>
      </c>
      <c r="CD23" s="40" t="n">
        <f aca="false">D23*0.55234/100</f>
        <v>469.76517</v>
      </c>
      <c r="CE23" s="40" t="n">
        <f aca="false">CC23+CD23</f>
        <v>469.76517</v>
      </c>
      <c r="CF23" s="40" t="n">
        <f aca="false">CD$6*$F23</f>
        <v>338.6175604</v>
      </c>
      <c r="CG23" s="39" t="n">
        <f aca="false">CD$6*$G23</f>
        <v>142.6197114</v>
      </c>
      <c r="CH23" s="41"/>
      <c r="CI23" s="40" t="n">
        <f aca="false">C23*1.34713/100</f>
        <v>0</v>
      </c>
      <c r="CJ23" s="40" t="n">
        <f aca="false">D23*1.34713/100</f>
        <v>1145.734065</v>
      </c>
      <c r="CK23" s="40" t="n">
        <f aca="false">CI23+CJ23</f>
        <v>1145.734065</v>
      </c>
      <c r="CL23" s="40" t="n">
        <f aca="false">CJ$6*$F23</f>
        <v>825.8715178</v>
      </c>
      <c r="CM23" s="39" t="n">
        <f aca="false">CJ$6*$G23</f>
        <v>347.8424373</v>
      </c>
      <c r="CN23" s="41"/>
      <c r="CO23" s="40" t="n">
        <f aca="false">C23*3.01524/100</f>
        <v>0</v>
      </c>
      <c r="CP23" s="40" t="n">
        <f aca="false">D23*3.01524/100</f>
        <v>2564.46162</v>
      </c>
      <c r="CQ23" s="40" t="n">
        <f aca="false">CO23+CP23</f>
        <v>2564.46162</v>
      </c>
      <c r="CR23" s="40" t="n">
        <f aca="false">CP$6*$F23</f>
        <v>1848.5230344</v>
      </c>
      <c r="CS23" s="39" t="n">
        <f aca="false">CP$6*$G23</f>
        <v>778.5651204</v>
      </c>
      <c r="CT23" s="41"/>
      <c r="CU23" s="40" t="n">
        <f aca="false">C23*0.45619/100</f>
        <v>0</v>
      </c>
      <c r="CV23" s="40" t="n">
        <f aca="false">D23*0.45619/100</f>
        <v>387.989595</v>
      </c>
      <c r="CW23" s="40" t="n">
        <f aca="false">CU23+CV23</f>
        <v>387.989595</v>
      </c>
      <c r="CX23" s="40" t="n">
        <f aca="false">CV$6*$F23</f>
        <v>279.6718414</v>
      </c>
      <c r="CY23" s="39" t="n">
        <f aca="false">CV$6*$G23</f>
        <v>117.7928199</v>
      </c>
      <c r="CZ23" s="41"/>
      <c r="DA23" s="40" t="n">
        <f aca="false">C23*1.31079/100</f>
        <v>0</v>
      </c>
      <c r="DB23" s="40" t="n">
        <f aca="false">D23*1.31079/100</f>
        <v>1114.826895</v>
      </c>
      <c r="DC23" s="40" t="n">
        <f aca="false">DA23+DB23</f>
        <v>1114.826895</v>
      </c>
      <c r="DD23" s="40" t="n">
        <f aca="false">DB$6*$F23</f>
        <v>803.5929174</v>
      </c>
      <c r="DE23" s="39" t="n">
        <f aca="false">DB$6*$G23</f>
        <v>338.4590859</v>
      </c>
      <c r="DF23" s="41"/>
      <c r="DG23" s="40" t="n">
        <f aca="false">C23*0.05051/100</f>
        <v>0</v>
      </c>
      <c r="DH23" s="40" t="n">
        <f aca="false">D23*0.05051/100</f>
        <v>42.958755</v>
      </c>
      <c r="DI23" s="40" t="n">
        <f aca="false">DG23+DH23</f>
        <v>42.958755</v>
      </c>
      <c r="DJ23" s="40" t="n">
        <f aca="false">DH$6*$F23</f>
        <v>30.9656606</v>
      </c>
      <c r="DK23" s="39" t="n">
        <f aca="false">DH$6*$G23</f>
        <v>13.0421871</v>
      </c>
      <c r="DL23" s="41"/>
      <c r="DM23" s="43" t="n">
        <f aca="false">C23*2.76518/100</f>
        <v>0</v>
      </c>
      <c r="DN23" s="43" t="n">
        <f aca="false">D23*2.76518/100</f>
        <v>2351.78559</v>
      </c>
      <c r="DO23" s="43" t="n">
        <f aca="false">DM23+DN23</f>
        <v>2351.78559</v>
      </c>
      <c r="DP23" s="43" t="n">
        <f aca="false">DN$6*$F23</f>
        <v>1695.2212508</v>
      </c>
      <c r="DQ23" s="55" t="n">
        <f aca="false">DN$6*$G23</f>
        <v>713.9971278</v>
      </c>
      <c r="DR23" s="41"/>
      <c r="DS23" s="40" t="n">
        <f aca="false">C23*0.43534/100</f>
        <v>0</v>
      </c>
      <c r="DT23" s="40" t="n">
        <f aca="false">D23*0.43534/100</f>
        <v>370.25667</v>
      </c>
      <c r="DU23" s="40" t="n">
        <f aca="false">DS23+DT23</f>
        <v>370.25667</v>
      </c>
      <c r="DV23" s="40" t="n">
        <f aca="false">DT$6*$F23</f>
        <v>266.8895404</v>
      </c>
      <c r="DW23" s="39" t="n">
        <f aca="false">DT$6*$G23</f>
        <v>112.4091414</v>
      </c>
      <c r="DX23" s="41"/>
      <c r="DY23" s="40" t="n">
        <f aca="false">C23*2.24029/100</f>
        <v>0</v>
      </c>
      <c r="DZ23" s="40" t="n">
        <f aca="false">D23*2.24029/100</f>
        <v>1905.366645</v>
      </c>
      <c r="EA23" s="40" t="n">
        <f aca="false">DY23+DZ23</f>
        <v>1905.366645</v>
      </c>
      <c r="EB23" s="40" t="n">
        <f aca="false">DZ$6*$F23</f>
        <v>1373.4321874</v>
      </c>
      <c r="EC23" s="39" t="n">
        <f aca="false">DZ$6*$G23</f>
        <v>578.4652809</v>
      </c>
      <c r="ED23" s="41"/>
      <c r="EE23" s="40" t="n">
        <f aca="false">C23*0.63958/100</f>
        <v>0</v>
      </c>
      <c r="EF23" s="40" t="n">
        <f aca="false">D23*0.63958/100</f>
        <v>543.96279</v>
      </c>
      <c r="EG23" s="40" t="n">
        <f aca="false">EE23+EF23</f>
        <v>543.96279</v>
      </c>
      <c r="EH23" s="40" t="n">
        <f aca="false">EF$6*$F23</f>
        <v>392.1009148</v>
      </c>
      <c r="EI23" s="39" t="n">
        <f aca="false">EF$6*$G23</f>
        <v>165.1459518</v>
      </c>
      <c r="EJ23" s="41"/>
      <c r="EK23" s="40" t="n">
        <f aca="false">C23*0.00642/100</f>
        <v>0</v>
      </c>
      <c r="EL23" s="40" t="n">
        <f aca="false">D23*0.00642/100</f>
        <v>5.46021</v>
      </c>
      <c r="EM23" s="40" t="n">
        <f aca="false">EK23+EL23</f>
        <v>5.46021</v>
      </c>
      <c r="EN23" s="40" t="n">
        <f aca="false">EL$6*$F23</f>
        <v>3.9358452</v>
      </c>
      <c r="EO23" s="39" t="n">
        <f aca="false">EL$6*$G23</f>
        <v>1.6577082</v>
      </c>
      <c r="EP23" s="41"/>
      <c r="EQ23" s="40" t="n">
        <f aca="false">C23*0.01192/100</f>
        <v>0</v>
      </c>
      <c r="ER23" s="40" t="n">
        <f aca="false">D23*0.01192/100</f>
        <v>10.13796</v>
      </c>
      <c r="ES23" s="40" t="n">
        <f aca="false">EQ23+ER23</f>
        <v>10.13796</v>
      </c>
      <c r="ET23" s="40" t="n">
        <f aca="false">ER$6*$F23</f>
        <v>7.3076752</v>
      </c>
      <c r="EU23" s="39" t="n">
        <f aca="false">ER$6*$G23</f>
        <v>3.0778632</v>
      </c>
      <c r="EV23" s="41"/>
      <c r="EW23" s="40" t="n">
        <f aca="false">C23*2.15476/100</f>
        <v>0</v>
      </c>
      <c r="EX23" s="40" t="n">
        <f aca="false">D23*2.15476/100</f>
        <v>1832.62338</v>
      </c>
      <c r="EY23" s="40" t="n">
        <f aca="false">EW23+EX23</f>
        <v>1832.62338</v>
      </c>
      <c r="EZ23" s="40" t="n">
        <f aca="false">EX$6*$F23</f>
        <v>1320.9971656</v>
      </c>
      <c r="FA23" s="39" t="n">
        <f aca="false">EX$6*$G23</f>
        <v>556.3805796</v>
      </c>
      <c r="FB23" s="41"/>
      <c r="FC23" s="40" t="n">
        <f aca="false">C23*4.00516/100</f>
        <v>0</v>
      </c>
      <c r="FD23" s="40" t="n">
        <f aca="false">D23*4.00516/100</f>
        <v>3406.38858</v>
      </c>
      <c r="FE23" s="40" t="n">
        <f aca="false">FC23+FD23</f>
        <v>3406.38858</v>
      </c>
      <c r="FF23" s="40" t="n">
        <f aca="false">FD$6*$F23</f>
        <v>2455.4033896</v>
      </c>
      <c r="FG23" s="39" t="n">
        <f aca="false">FD$6*$G23</f>
        <v>1034.1723636</v>
      </c>
      <c r="FH23" s="41"/>
      <c r="FI23" s="42"/>
      <c r="FJ23" s="40"/>
      <c r="FK23" s="40"/>
      <c r="FL23" s="40"/>
      <c r="FM23" s="39" t="n">
        <f aca="false">FJ$6*$G23</f>
        <v>0</v>
      </c>
    </row>
    <row r="24" s="46" customFormat="true" ht="12" hidden="false" customHeight="false" outlineLevel="0" collapsed="false">
      <c r="A24" s="45" t="n">
        <v>43374</v>
      </c>
      <c r="C24" s="39"/>
      <c r="D24" s="39" t="n">
        <v>85050</v>
      </c>
      <c r="E24" s="39" t="n">
        <f aca="false">C24+D24</f>
        <v>85050</v>
      </c>
      <c r="F24" s="39" t="n">
        <v>61306</v>
      </c>
      <c r="G24" s="39" t="n">
        <v>25821</v>
      </c>
      <c r="H24" s="41"/>
      <c r="I24" s="41" t="n">
        <f aca="false">'2009D Academic'!I24</f>
        <v>0</v>
      </c>
      <c r="J24" s="41" t="n">
        <f aca="false">'2009D Academic'!J24</f>
        <v>46167.342795</v>
      </c>
      <c r="K24" s="41" t="n">
        <f aca="false">I24+J24</f>
        <v>46167.342795</v>
      </c>
      <c r="L24" s="41" t="n">
        <f aca="false">'2009D Academic'!L24</f>
        <v>33278.4846254</v>
      </c>
      <c r="M24" s="41" t="n">
        <f aca="false">'2009D Academic'!M24</f>
        <v>14016.3075639</v>
      </c>
      <c r="N24" s="41"/>
      <c r="O24" s="40" t="n">
        <f aca="false">U24+AA24+AG24+AM24+AS24+AY24+BE24+BK24+BQ24+BW24+CC24+CI24+CO24+CU24+DA24+DG24+DM24+DS24+DY24+EE24+EK24+EQ24+EW24+FC24</f>
        <v>0</v>
      </c>
      <c r="P24" s="42" t="n">
        <f aca="false">V24+AB24+AH24+AN24+AT24+AZ24+BF24+BL24+BR24+BX24+CD24+CJ24+CP24+CV24+DB24+DH24+DN24+DT24+DZ24+EF24+EL24+ER24+EX24+FD24</f>
        <v>38882.657205</v>
      </c>
      <c r="Q24" s="40" t="n">
        <f aca="false">O24+P24</f>
        <v>38882.657205</v>
      </c>
      <c r="R24" s="40" t="n">
        <f aca="false">X24+AD24+AJ24+AP24+AV24+BB24+BH24+BN24+BT24+BZ24+CF24+CL24+CR24+CX24+DD24+DJ24+DP24+DV24+EB24+EH24+EN24+ET24+EZ24+FF24+FL24</f>
        <v>28027.5153746</v>
      </c>
      <c r="S24" s="40" t="n">
        <f aca="false">Y24+AE24+AK24+AQ24+AW24+BC24+BI24+BO24+BU24+CA24+CG24+CM24+CS24+CY24+DE24+DK24+DQ24+DW24+EC24+EI24+EO24+EU24+FA24+FG24+FM24</f>
        <v>11804.6924361</v>
      </c>
      <c r="T24" s="41"/>
      <c r="U24" s="40"/>
      <c r="V24" s="39" t="n">
        <f aca="false">D24*8.1724/100</f>
        <v>6950.6262</v>
      </c>
      <c r="W24" s="40" t="n">
        <f aca="false">U24+V24</f>
        <v>6950.6262</v>
      </c>
      <c r="X24" s="40" t="n">
        <f aca="false">V$6*$F24</f>
        <v>5010.171544</v>
      </c>
      <c r="Y24" s="39" t="n">
        <f aca="false">V$6*$G24</f>
        <v>2110.195404</v>
      </c>
      <c r="Z24" s="41"/>
      <c r="AA24" s="40"/>
      <c r="AB24" s="40" t="n">
        <f aca="false">D24*5.95646/100</f>
        <v>5065.96923</v>
      </c>
      <c r="AC24" s="40" t="n">
        <f aca="false">AA24+AB24</f>
        <v>5065.96923</v>
      </c>
      <c r="AD24" s="40" t="n">
        <f aca="false">AB$6*$F24</f>
        <v>3651.6673676</v>
      </c>
      <c r="AE24" s="39" t="n">
        <f aca="false">AB$6*$G24</f>
        <v>1538.0175366</v>
      </c>
      <c r="AF24" s="41"/>
      <c r="AG24" s="40"/>
      <c r="AH24" s="40" t="n">
        <f aca="false">D24*3.15804/100</f>
        <v>2685.91302</v>
      </c>
      <c r="AI24" s="40" t="n">
        <f aca="false">AG24+AH24</f>
        <v>2685.91302</v>
      </c>
      <c r="AJ24" s="40" t="n">
        <f aca="false">AH$6*$F24</f>
        <v>1936.0680024</v>
      </c>
      <c r="AK24" s="39" t="n">
        <f aca="false">AH$6*$G24</f>
        <v>815.4375084</v>
      </c>
      <c r="AL24" s="41"/>
      <c r="AM24" s="40"/>
      <c r="AN24" s="40" t="n">
        <f aca="false">D24*2.2968/100</f>
        <v>1953.4284</v>
      </c>
      <c r="AO24" s="40" t="n">
        <f aca="false">AM24+AN24</f>
        <v>1953.4284</v>
      </c>
      <c r="AP24" s="40" t="n">
        <f aca="false">AN$6*$F24</f>
        <v>1408.076208</v>
      </c>
      <c r="AQ24" s="39" t="n">
        <f aca="false">AN$6*$G24</f>
        <v>593.056728</v>
      </c>
      <c r="AR24" s="41"/>
      <c r="AS24" s="40"/>
      <c r="AT24" s="40" t="n">
        <f aca="false">D24*0.26309/100</f>
        <v>223.758045</v>
      </c>
      <c r="AU24" s="40" t="n">
        <f aca="false">AS24+AT24</f>
        <v>223.758045</v>
      </c>
      <c r="AV24" s="40" t="n">
        <f aca="false">AT$6*$F24</f>
        <v>161.2899554</v>
      </c>
      <c r="AW24" s="39" t="n">
        <f aca="false">AT$6*$G24</f>
        <v>67.9324689</v>
      </c>
      <c r="AX24" s="41"/>
      <c r="AY24" s="40"/>
      <c r="AZ24" s="40" t="n">
        <f aca="false">D24*4.16229/100</f>
        <v>3540.027645</v>
      </c>
      <c r="BA24" s="40" t="n">
        <f aca="false">AY24+AZ24</f>
        <v>3540.027645</v>
      </c>
      <c r="BB24" s="40" t="n">
        <f aca="false">AZ$6*$F24</f>
        <v>2551.7335074</v>
      </c>
      <c r="BC24" s="39" t="n">
        <f aca="false">AZ$6*$G24</f>
        <v>1074.7449009</v>
      </c>
      <c r="BD24" s="41"/>
      <c r="BE24" s="40"/>
      <c r="BF24" s="40" t="n">
        <f aca="false">D24*0.45121/100</f>
        <v>383.754105</v>
      </c>
      <c r="BG24" s="40" t="n">
        <f aca="false">BE24+BF24</f>
        <v>383.754105</v>
      </c>
      <c r="BH24" s="40" t="n">
        <f aca="false">BF$6*$F24</f>
        <v>276.6188026</v>
      </c>
      <c r="BI24" s="39" t="n">
        <f aca="false">BF$6*$G24</f>
        <v>116.5069341</v>
      </c>
      <c r="BJ24" s="41"/>
      <c r="BK24" s="40"/>
      <c r="BL24" s="40" t="n">
        <f aca="false">D24*1.41147/100</f>
        <v>1200.455235</v>
      </c>
      <c r="BM24" s="40" t="n">
        <f aca="false">BK24+BL24</f>
        <v>1200.455235</v>
      </c>
      <c r="BN24" s="40" t="n">
        <f aca="false">BL$6*$F24</f>
        <v>865.3157982</v>
      </c>
      <c r="BO24" s="39" t="n">
        <f aca="false">BL$6*$G24</f>
        <v>364.4556687</v>
      </c>
      <c r="BP24" s="41"/>
      <c r="BQ24" s="40"/>
      <c r="BR24" s="40" t="n">
        <f aca="false">D24*0.71579/100</f>
        <v>608.779395</v>
      </c>
      <c r="BS24" s="40" t="n">
        <f aca="false">BQ24+BR24</f>
        <v>608.779395</v>
      </c>
      <c r="BT24" s="40" t="n">
        <f aca="false">BR$6*$F24</f>
        <v>438.8222174</v>
      </c>
      <c r="BU24" s="39" t="n">
        <f aca="false">BR$6*$G24</f>
        <v>184.8241359</v>
      </c>
      <c r="BV24" s="41"/>
      <c r="BW24" s="40"/>
      <c r="BX24" s="40" t="n">
        <f aca="false">D24*0.13901/100</f>
        <v>118.228005</v>
      </c>
      <c r="BY24" s="40" t="n">
        <f aca="false">BW24+BX24</f>
        <v>118.228005</v>
      </c>
      <c r="BZ24" s="40" t="n">
        <f aca="false">BX$6*$F24</f>
        <v>85.2214706</v>
      </c>
      <c r="CA24" s="39" t="n">
        <f aca="false">BX$6*$G24</f>
        <v>35.8937721</v>
      </c>
      <c r="CB24" s="41"/>
      <c r="CC24" s="40"/>
      <c r="CD24" s="40" t="n">
        <f aca="false">D24*0.55234/100</f>
        <v>469.76517</v>
      </c>
      <c r="CE24" s="40" t="n">
        <f aca="false">CC24+CD24</f>
        <v>469.76517</v>
      </c>
      <c r="CF24" s="40" t="n">
        <f aca="false">CD$6*$F24</f>
        <v>338.6175604</v>
      </c>
      <c r="CG24" s="39" t="n">
        <f aca="false">CD$6*$G24</f>
        <v>142.6197114</v>
      </c>
      <c r="CH24" s="41"/>
      <c r="CI24" s="40"/>
      <c r="CJ24" s="40" t="n">
        <f aca="false">D24*1.34713/100</f>
        <v>1145.734065</v>
      </c>
      <c r="CK24" s="40" t="n">
        <f aca="false">CI24+CJ24</f>
        <v>1145.734065</v>
      </c>
      <c r="CL24" s="40" t="n">
        <f aca="false">CJ$6*$F24</f>
        <v>825.8715178</v>
      </c>
      <c r="CM24" s="39" t="n">
        <f aca="false">CJ$6*$G24</f>
        <v>347.8424373</v>
      </c>
      <c r="CN24" s="41"/>
      <c r="CO24" s="40"/>
      <c r="CP24" s="40" t="n">
        <f aca="false">D24*3.01524/100</f>
        <v>2564.46162</v>
      </c>
      <c r="CQ24" s="40" t="n">
        <f aca="false">CO24+CP24</f>
        <v>2564.46162</v>
      </c>
      <c r="CR24" s="40" t="n">
        <f aca="false">CP$6*$F24</f>
        <v>1848.5230344</v>
      </c>
      <c r="CS24" s="39" t="n">
        <f aca="false">CP$6*$G24</f>
        <v>778.5651204</v>
      </c>
      <c r="CT24" s="41"/>
      <c r="CU24" s="40"/>
      <c r="CV24" s="40" t="n">
        <f aca="false">D24*0.45619/100</f>
        <v>387.989595</v>
      </c>
      <c r="CW24" s="40" t="n">
        <f aca="false">CU24+CV24</f>
        <v>387.989595</v>
      </c>
      <c r="CX24" s="40" t="n">
        <f aca="false">CV$6*$F24</f>
        <v>279.6718414</v>
      </c>
      <c r="CY24" s="39" t="n">
        <f aca="false">CV$6*$G24</f>
        <v>117.7928199</v>
      </c>
      <c r="CZ24" s="41"/>
      <c r="DA24" s="40"/>
      <c r="DB24" s="40" t="n">
        <f aca="false">D24*1.31079/100</f>
        <v>1114.826895</v>
      </c>
      <c r="DC24" s="40" t="n">
        <f aca="false">DA24+DB24</f>
        <v>1114.826895</v>
      </c>
      <c r="DD24" s="40" t="n">
        <f aca="false">DB$6*$F24</f>
        <v>803.5929174</v>
      </c>
      <c r="DE24" s="39" t="n">
        <f aca="false">DB$6*$G24</f>
        <v>338.4590859</v>
      </c>
      <c r="DF24" s="41"/>
      <c r="DG24" s="40"/>
      <c r="DH24" s="40" t="n">
        <f aca="false">D24*0.05051/100</f>
        <v>42.958755</v>
      </c>
      <c r="DI24" s="40" t="n">
        <f aca="false">DG24+DH24</f>
        <v>42.958755</v>
      </c>
      <c r="DJ24" s="40" t="n">
        <f aca="false">DH$6*$F24</f>
        <v>30.9656606</v>
      </c>
      <c r="DK24" s="39" t="n">
        <f aca="false">DH$6*$G24</f>
        <v>13.0421871</v>
      </c>
      <c r="DL24" s="41"/>
      <c r="DM24" s="43"/>
      <c r="DN24" s="43" t="n">
        <f aca="false">D24*2.76518/100</f>
        <v>2351.78559</v>
      </c>
      <c r="DO24" s="43" t="n">
        <f aca="false">DM24+DN24</f>
        <v>2351.78559</v>
      </c>
      <c r="DP24" s="43" t="n">
        <f aca="false">DN$6*$F24</f>
        <v>1695.2212508</v>
      </c>
      <c r="DQ24" s="55" t="n">
        <f aca="false">DN$6*$G24</f>
        <v>713.9971278</v>
      </c>
      <c r="DR24" s="41"/>
      <c r="DS24" s="40"/>
      <c r="DT24" s="40" t="n">
        <f aca="false">D24*0.43534/100</f>
        <v>370.25667</v>
      </c>
      <c r="DU24" s="40" t="n">
        <f aca="false">DS24+DT24</f>
        <v>370.25667</v>
      </c>
      <c r="DV24" s="40" t="n">
        <f aca="false">DT$6*$F24</f>
        <v>266.8895404</v>
      </c>
      <c r="DW24" s="39" t="n">
        <f aca="false">DT$6*$G24</f>
        <v>112.4091414</v>
      </c>
      <c r="DX24" s="41"/>
      <c r="DY24" s="40"/>
      <c r="DZ24" s="40" t="n">
        <f aca="false">D24*2.24029/100</f>
        <v>1905.366645</v>
      </c>
      <c r="EA24" s="40" t="n">
        <f aca="false">DY24+DZ24</f>
        <v>1905.366645</v>
      </c>
      <c r="EB24" s="40" t="n">
        <f aca="false">DZ$6*$F24</f>
        <v>1373.4321874</v>
      </c>
      <c r="EC24" s="39" t="n">
        <f aca="false">DZ$6*$G24</f>
        <v>578.4652809</v>
      </c>
      <c r="ED24" s="41"/>
      <c r="EE24" s="40"/>
      <c r="EF24" s="40" t="n">
        <f aca="false">D24*0.63958/100</f>
        <v>543.96279</v>
      </c>
      <c r="EG24" s="40" t="n">
        <f aca="false">EE24+EF24</f>
        <v>543.96279</v>
      </c>
      <c r="EH24" s="40" t="n">
        <f aca="false">EF$6*$F24</f>
        <v>392.1009148</v>
      </c>
      <c r="EI24" s="39" t="n">
        <f aca="false">EF$6*$G24</f>
        <v>165.1459518</v>
      </c>
      <c r="EJ24" s="41"/>
      <c r="EK24" s="40"/>
      <c r="EL24" s="40" t="n">
        <f aca="false">D24*0.00642/100</f>
        <v>5.46021</v>
      </c>
      <c r="EM24" s="40" t="n">
        <f aca="false">EK24+EL24</f>
        <v>5.46021</v>
      </c>
      <c r="EN24" s="40" t="n">
        <f aca="false">EL$6*$F24</f>
        <v>3.9358452</v>
      </c>
      <c r="EO24" s="39" t="n">
        <f aca="false">EL$6*$G24</f>
        <v>1.6577082</v>
      </c>
      <c r="EP24" s="41"/>
      <c r="EQ24" s="40"/>
      <c r="ER24" s="40" t="n">
        <f aca="false">D24*0.01192/100</f>
        <v>10.13796</v>
      </c>
      <c r="ES24" s="40" t="n">
        <f aca="false">EQ24+ER24</f>
        <v>10.13796</v>
      </c>
      <c r="ET24" s="40" t="n">
        <f aca="false">ER$6*$F24</f>
        <v>7.3076752</v>
      </c>
      <c r="EU24" s="39" t="n">
        <f aca="false">ER$6*$G24</f>
        <v>3.0778632</v>
      </c>
      <c r="EV24" s="41"/>
      <c r="EW24" s="40"/>
      <c r="EX24" s="40" t="n">
        <f aca="false">D24*2.15476/100</f>
        <v>1832.62338</v>
      </c>
      <c r="EY24" s="40" t="n">
        <f aca="false">EW24+EX24</f>
        <v>1832.62338</v>
      </c>
      <c r="EZ24" s="40" t="n">
        <f aca="false">EX$6*$F24</f>
        <v>1320.9971656</v>
      </c>
      <c r="FA24" s="39" t="n">
        <f aca="false">EX$6*$G24</f>
        <v>556.3805796</v>
      </c>
      <c r="FB24" s="41"/>
      <c r="FC24" s="40"/>
      <c r="FD24" s="40" t="n">
        <f aca="false">D24*4.00516/100</f>
        <v>3406.38858</v>
      </c>
      <c r="FE24" s="40" t="n">
        <f aca="false">FC24+FD24</f>
        <v>3406.38858</v>
      </c>
      <c r="FF24" s="40" t="n">
        <f aca="false">FD$6*$F24</f>
        <v>2455.4033896</v>
      </c>
      <c r="FG24" s="39" t="n">
        <f aca="false">FD$6*$G24</f>
        <v>1034.1723636</v>
      </c>
      <c r="FH24" s="41"/>
      <c r="FI24" s="42"/>
      <c r="FJ24" s="40"/>
      <c r="FK24" s="40"/>
      <c r="FL24" s="40"/>
      <c r="FM24" s="39" t="n">
        <f aca="false">FJ$6*$G24</f>
        <v>0</v>
      </c>
    </row>
    <row r="25" s="46" customFormat="true" ht="12" hidden="false" customHeight="false" outlineLevel="0" collapsed="false">
      <c r="A25" s="45" t="n">
        <v>43556</v>
      </c>
      <c r="C25" s="39" t="n">
        <v>5670000</v>
      </c>
      <c r="D25" s="39" t="n">
        <v>85050</v>
      </c>
      <c r="E25" s="39" t="n">
        <f aca="false">C25+D25</f>
        <v>5755050</v>
      </c>
      <c r="F25" s="39" t="n">
        <v>61297</v>
      </c>
      <c r="G25" s="39" t="n">
        <v>25813</v>
      </c>
      <c r="H25" s="41"/>
      <c r="I25" s="41" t="n">
        <f aca="false">'2009D Academic'!I25</f>
        <v>3077822.853</v>
      </c>
      <c r="J25" s="41" t="n">
        <f aca="false">'2009D Academic'!J25</f>
        <v>46167.342795</v>
      </c>
      <c r="K25" s="41" t="n">
        <f aca="false">I25+J25</f>
        <v>3123990.195795</v>
      </c>
      <c r="L25" s="41" t="n">
        <f aca="false">'2009D Academic'!L25</f>
        <v>33273.5991923</v>
      </c>
      <c r="M25" s="41" t="n">
        <f aca="false">'2009D Academic'!M25</f>
        <v>14011.9649567</v>
      </c>
      <c r="N25" s="41"/>
      <c r="O25" s="40" t="n">
        <f aca="false">U25+AA25+AG25+AM25+AS25+AY25+BE25+BK25+BQ25+BW25+CC25+CI25+CO25+CU25+DA25+DG25+DM25+DS25+DY25+EE25+EK25+EQ25+EW25+FC25</f>
        <v>2592177.147</v>
      </c>
      <c r="P25" s="42" t="n">
        <f aca="false">V25+AB25+AH25+AN25+AT25+AZ25+BF25+BL25+BR25+BX25+CD25+CJ25+CP25+CV25+DB25+DH25+DN25+DT25+DZ25+EF25+EL25+ER25+EX25+FD25</f>
        <v>38882.657205</v>
      </c>
      <c r="Q25" s="40" t="n">
        <f aca="false">O25+P25</f>
        <v>2631059.804205</v>
      </c>
      <c r="R25" s="40" t="n">
        <f aca="false">X25+AD25+AJ25+AP25+AV25+BB25+BH25+BN25+BT25+BZ25+CF25+CL25+CR25+CX25+DD25+DJ25+DP25+DV25+EB25+EH25+EN25+ET25+EZ25+FF25+FL25</f>
        <v>28023.4008077</v>
      </c>
      <c r="S25" s="40" t="n">
        <f aca="false">Y25+AE25+AK25+AQ25+AW25+BC25+BI25+BO25+BU25+CA25+CG25+CM25+CS25+CY25+DE25+DK25+DQ25+DW25+EC25+EI25+EO25+EU25+FA25+FG25+FM25</f>
        <v>11801.0350433</v>
      </c>
      <c r="T25" s="41"/>
      <c r="U25" s="40" t="n">
        <f aca="false">C25*8.1724/100</f>
        <v>463375.08</v>
      </c>
      <c r="V25" s="39" t="n">
        <f aca="false">D25*8.1724/100</f>
        <v>6950.6262</v>
      </c>
      <c r="W25" s="40" t="n">
        <f aca="false">U25+V25</f>
        <v>470325.7062</v>
      </c>
      <c r="X25" s="40" t="n">
        <f aca="false">V$6*$F25</f>
        <v>5009.436028</v>
      </c>
      <c r="Y25" s="39" t="n">
        <f aca="false">V$6*$G25</f>
        <v>2109.541612</v>
      </c>
      <c r="Z25" s="41"/>
      <c r="AA25" s="40" t="n">
        <f aca="false">C25*5.95646/100</f>
        <v>337731.282</v>
      </c>
      <c r="AB25" s="40" t="n">
        <f aca="false">D25*5.95646/100</f>
        <v>5065.96923</v>
      </c>
      <c r="AC25" s="40" t="n">
        <f aca="false">AA25+AB25</f>
        <v>342797.25123</v>
      </c>
      <c r="AD25" s="40" t="n">
        <f aca="false">AB$6*$F25</f>
        <v>3651.1312862</v>
      </c>
      <c r="AE25" s="39" t="n">
        <f aca="false">AB$6*$G25</f>
        <v>1537.5410198</v>
      </c>
      <c r="AF25" s="41"/>
      <c r="AG25" s="40" t="n">
        <f aca="false">C25*3.15804/100</f>
        <v>179060.868</v>
      </c>
      <c r="AH25" s="40" t="n">
        <f aca="false">D25*3.15804/100</f>
        <v>2685.91302</v>
      </c>
      <c r="AI25" s="40" t="n">
        <f aca="false">AG25+AH25</f>
        <v>181746.78102</v>
      </c>
      <c r="AJ25" s="40" t="n">
        <f aca="false">AH$6*$F25</f>
        <v>1935.7837788</v>
      </c>
      <c r="AK25" s="39" t="n">
        <f aca="false">AH$6*$G25</f>
        <v>815.1848652</v>
      </c>
      <c r="AL25" s="41"/>
      <c r="AM25" s="40" t="n">
        <f aca="false">C25*2.2968/100</f>
        <v>130228.56</v>
      </c>
      <c r="AN25" s="40" t="n">
        <f aca="false">D25*2.2968/100</f>
        <v>1953.4284</v>
      </c>
      <c r="AO25" s="40" t="n">
        <f aca="false">AM25+AN25</f>
        <v>132181.9884</v>
      </c>
      <c r="AP25" s="40" t="n">
        <f aca="false">AN$6*$F25</f>
        <v>1407.869496</v>
      </c>
      <c r="AQ25" s="39" t="n">
        <f aca="false">AN$6*$G25</f>
        <v>592.872984</v>
      </c>
      <c r="AR25" s="41"/>
      <c r="AS25" s="40" t="n">
        <f aca="false">C25*0.26309/100</f>
        <v>14917.203</v>
      </c>
      <c r="AT25" s="40" t="n">
        <f aca="false">D25*0.26309/100</f>
        <v>223.758045</v>
      </c>
      <c r="AU25" s="40" t="n">
        <f aca="false">AS25+AT25</f>
        <v>15140.961045</v>
      </c>
      <c r="AV25" s="40" t="n">
        <f aca="false">AT$6*$F25</f>
        <v>161.2662773</v>
      </c>
      <c r="AW25" s="39" t="n">
        <f aca="false">AT$6*$G25</f>
        <v>67.9114217</v>
      </c>
      <c r="AX25" s="41"/>
      <c r="AY25" s="40" t="n">
        <f aca="false">C25*4.16229/100</f>
        <v>236001.843</v>
      </c>
      <c r="AZ25" s="40" t="n">
        <f aca="false">D25*4.16229/100</f>
        <v>3540.027645</v>
      </c>
      <c r="BA25" s="40" t="n">
        <f aca="false">AY25+AZ25</f>
        <v>239541.870645</v>
      </c>
      <c r="BB25" s="40" t="n">
        <f aca="false">AZ$6*$F25</f>
        <v>2551.3589013</v>
      </c>
      <c r="BC25" s="39" t="n">
        <f aca="false">AZ$6*$G25</f>
        <v>1074.4119177</v>
      </c>
      <c r="BD25" s="41"/>
      <c r="BE25" s="40" t="n">
        <f aca="false">C25*0.45121/100</f>
        <v>25583.607</v>
      </c>
      <c r="BF25" s="40" t="n">
        <f aca="false">D25*0.45121/100</f>
        <v>383.754105</v>
      </c>
      <c r="BG25" s="40" t="n">
        <f aca="false">BE25+BF25</f>
        <v>25967.361105</v>
      </c>
      <c r="BH25" s="40" t="n">
        <f aca="false">BF$6*$F25</f>
        <v>276.5781937</v>
      </c>
      <c r="BI25" s="39" t="n">
        <f aca="false">BF$6*$G25</f>
        <v>116.4708373</v>
      </c>
      <c r="BJ25" s="41"/>
      <c r="BK25" s="40" t="n">
        <f aca="false">C25*1.41147/100</f>
        <v>80030.349</v>
      </c>
      <c r="BL25" s="40" t="n">
        <f aca="false">D25*1.41147/100</f>
        <v>1200.455235</v>
      </c>
      <c r="BM25" s="40" t="n">
        <f aca="false">BK25+BL25</f>
        <v>81230.804235</v>
      </c>
      <c r="BN25" s="40" t="n">
        <f aca="false">BL$6*$F25</f>
        <v>865.1887659</v>
      </c>
      <c r="BO25" s="39" t="n">
        <f aca="false">BL$6*$G25</f>
        <v>364.3427511</v>
      </c>
      <c r="BP25" s="41"/>
      <c r="BQ25" s="40" t="n">
        <f aca="false">C25*0.71579/100</f>
        <v>40585.293</v>
      </c>
      <c r="BR25" s="40" t="n">
        <f aca="false">D25*0.71579/100</f>
        <v>608.779395</v>
      </c>
      <c r="BS25" s="40" t="n">
        <f aca="false">BQ25+BR25</f>
        <v>41194.072395</v>
      </c>
      <c r="BT25" s="40" t="n">
        <f aca="false">BR$6*$F25</f>
        <v>438.7577963</v>
      </c>
      <c r="BU25" s="39" t="n">
        <f aca="false">BR$6*$G25</f>
        <v>184.7668727</v>
      </c>
      <c r="BV25" s="41"/>
      <c r="BW25" s="40" t="n">
        <f aca="false">C25*0.13901/100</f>
        <v>7881.867</v>
      </c>
      <c r="BX25" s="40" t="n">
        <f aca="false">D25*0.13901/100</f>
        <v>118.228005</v>
      </c>
      <c r="BY25" s="40" t="n">
        <f aca="false">BW25+BX25</f>
        <v>8000.095005</v>
      </c>
      <c r="BZ25" s="40" t="n">
        <f aca="false">BX$6*$F25</f>
        <v>85.2089597</v>
      </c>
      <c r="CA25" s="39" t="n">
        <f aca="false">BX$6*$G25</f>
        <v>35.8826513</v>
      </c>
      <c r="CB25" s="41"/>
      <c r="CC25" s="40" t="n">
        <f aca="false">C25*0.55234/100</f>
        <v>31317.678</v>
      </c>
      <c r="CD25" s="40" t="n">
        <f aca="false">D25*0.55234/100</f>
        <v>469.76517</v>
      </c>
      <c r="CE25" s="40" t="n">
        <f aca="false">CC25+CD25</f>
        <v>31787.44317</v>
      </c>
      <c r="CF25" s="40" t="n">
        <f aca="false">CD$6*$F25</f>
        <v>338.5678498</v>
      </c>
      <c r="CG25" s="39" t="n">
        <f aca="false">CD$6*$G25</f>
        <v>142.5755242</v>
      </c>
      <c r="CH25" s="41"/>
      <c r="CI25" s="40" t="n">
        <f aca="false">C25*1.34713/100</f>
        <v>76382.271</v>
      </c>
      <c r="CJ25" s="40" t="n">
        <f aca="false">D25*1.34713/100</f>
        <v>1145.734065</v>
      </c>
      <c r="CK25" s="40" t="n">
        <f aca="false">CI25+CJ25</f>
        <v>77528.005065</v>
      </c>
      <c r="CL25" s="40" t="n">
        <f aca="false">CJ$6*$F25</f>
        <v>825.7502761</v>
      </c>
      <c r="CM25" s="39" t="n">
        <f aca="false">CJ$6*$G25</f>
        <v>347.7346669</v>
      </c>
      <c r="CN25" s="41"/>
      <c r="CO25" s="40" t="n">
        <f aca="false">C25*3.01524/100</f>
        <v>170964.108</v>
      </c>
      <c r="CP25" s="40" t="n">
        <f aca="false">D25*3.01524/100</f>
        <v>2564.46162</v>
      </c>
      <c r="CQ25" s="40" t="n">
        <f aca="false">CO25+CP25</f>
        <v>173528.56962</v>
      </c>
      <c r="CR25" s="40" t="n">
        <f aca="false">CP$6*$F25</f>
        <v>1848.2516628</v>
      </c>
      <c r="CS25" s="39" t="n">
        <f aca="false">CP$6*$G25</f>
        <v>778.3239012</v>
      </c>
      <c r="CT25" s="41"/>
      <c r="CU25" s="40" t="n">
        <f aca="false">C25*0.45619/100</f>
        <v>25865.973</v>
      </c>
      <c r="CV25" s="40" t="n">
        <f aca="false">D25*0.45619/100</f>
        <v>387.989595</v>
      </c>
      <c r="CW25" s="40" t="n">
        <f aca="false">CU25+CV25</f>
        <v>26253.962595</v>
      </c>
      <c r="CX25" s="40" t="n">
        <f aca="false">CV$6*$F25</f>
        <v>279.6307843</v>
      </c>
      <c r="CY25" s="39" t="n">
        <f aca="false">CV$6*$G25</f>
        <v>117.7563247</v>
      </c>
      <c r="CZ25" s="41"/>
      <c r="DA25" s="40" t="n">
        <f aca="false">C25*1.31079/100</f>
        <v>74321.793</v>
      </c>
      <c r="DB25" s="40" t="n">
        <f aca="false">D25*1.31079/100</f>
        <v>1114.826895</v>
      </c>
      <c r="DC25" s="40" t="n">
        <f aca="false">DA25+DB25</f>
        <v>75436.619895</v>
      </c>
      <c r="DD25" s="40" t="n">
        <f aca="false">DB$6*$F25</f>
        <v>803.4749463</v>
      </c>
      <c r="DE25" s="39" t="n">
        <f aca="false">DB$6*$G25</f>
        <v>338.3542227</v>
      </c>
      <c r="DF25" s="41"/>
      <c r="DG25" s="40" t="n">
        <f aca="false">C25*0.05051/100</f>
        <v>2863.917</v>
      </c>
      <c r="DH25" s="40" t="n">
        <f aca="false">D25*0.05051/100</f>
        <v>42.958755</v>
      </c>
      <c r="DI25" s="40" t="n">
        <f aca="false">DG25+DH25</f>
        <v>2906.875755</v>
      </c>
      <c r="DJ25" s="40" t="n">
        <f aca="false">DH$6*$F25</f>
        <v>30.9611147</v>
      </c>
      <c r="DK25" s="39" t="n">
        <f aca="false">DH$6*$G25</f>
        <v>13.0381463</v>
      </c>
      <c r="DL25" s="41"/>
      <c r="DM25" s="43" t="n">
        <f aca="false">C25*2.76518/100</f>
        <v>156785.706</v>
      </c>
      <c r="DN25" s="43" t="n">
        <f aca="false">D25*2.76518/100</f>
        <v>2351.78559</v>
      </c>
      <c r="DO25" s="43" t="n">
        <f aca="false">DM25+DN25</f>
        <v>159137.49159</v>
      </c>
      <c r="DP25" s="43" t="n">
        <f aca="false">DN$6*$F25</f>
        <v>1694.9723846</v>
      </c>
      <c r="DQ25" s="55" t="n">
        <f aca="false">DN$6*$G25</f>
        <v>713.7759134</v>
      </c>
      <c r="DR25" s="41"/>
      <c r="DS25" s="40" t="n">
        <f aca="false">C25*0.43534/100</f>
        <v>24683.778</v>
      </c>
      <c r="DT25" s="40" t="n">
        <f aca="false">D25*0.43534/100</f>
        <v>370.25667</v>
      </c>
      <c r="DU25" s="40" t="n">
        <f aca="false">DS25+DT25</f>
        <v>25054.03467</v>
      </c>
      <c r="DV25" s="40" t="n">
        <f aca="false">DT$6*$F25</f>
        <v>266.8503598</v>
      </c>
      <c r="DW25" s="39" t="n">
        <f aca="false">DT$6*$G25</f>
        <v>112.3743142</v>
      </c>
      <c r="DX25" s="41"/>
      <c r="DY25" s="40" t="n">
        <f aca="false">C25*2.24029/100</f>
        <v>127024.443</v>
      </c>
      <c r="DZ25" s="40" t="n">
        <f aca="false">D25*2.24029/100</f>
        <v>1905.366645</v>
      </c>
      <c r="EA25" s="40" t="n">
        <f aca="false">DY25+DZ25</f>
        <v>128929.809645</v>
      </c>
      <c r="EB25" s="40" t="n">
        <f aca="false">DZ$6*$F25</f>
        <v>1373.2305613</v>
      </c>
      <c r="EC25" s="39" t="n">
        <f aca="false">DZ$6*$G25</f>
        <v>578.2860577</v>
      </c>
      <c r="ED25" s="41"/>
      <c r="EE25" s="40" t="n">
        <f aca="false">C25*0.63958/100</f>
        <v>36264.186</v>
      </c>
      <c r="EF25" s="40" t="n">
        <f aca="false">D25*0.63958/100</f>
        <v>543.96279</v>
      </c>
      <c r="EG25" s="40" t="n">
        <f aca="false">EE25+EF25</f>
        <v>36808.14879</v>
      </c>
      <c r="EH25" s="40" t="n">
        <f aca="false">EF$6*$F25</f>
        <v>392.0433526</v>
      </c>
      <c r="EI25" s="39" t="n">
        <f aca="false">EF$6*$G25</f>
        <v>165.0947854</v>
      </c>
      <c r="EJ25" s="41"/>
      <c r="EK25" s="40" t="n">
        <f aca="false">C25*0.00642/100</f>
        <v>364.014</v>
      </c>
      <c r="EL25" s="40" t="n">
        <f aca="false">D25*0.00642/100</f>
        <v>5.46021</v>
      </c>
      <c r="EM25" s="40" t="n">
        <f aca="false">EK25+EL25</f>
        <v>369.47421</v>
      </c>
      <c r="EN25" s="40" t="n">
        <f aca="false">EL$6*$F25</f>
        <v>3.9352674</v>
      </c>
      <c r="EO25" s="39" t="n">
        <f aca="false">EL$6*$G25</f>
        <v>1.6571946</v>
      </c>
      <c r="EP25" s="41"/>
      <c r="EQ25" s="40" t="n">
        <f aca="false">C25*0.01192/100</f>
        <v>675.864</v>
      </c>
      <c r="ER25" s="40" t="n">
        <f aca="false">D25*0.01192/100</f>
        <v>10.13796</v>
      </c>
      <c r="ES25" s="40" t="n">
        <f aca="false">EQ25+ER25</f>
        <v>686.00196</v>
      </c>
      <c r="ET25" s="40" t="n">
        <f aca="false">ER$6*$F25</f>
        <v>7.3066024</v>
      </c>
      <c r="EU25" s="39" t="n">
        <f aca="false">ER$6*$G25</f>
        <v>3.0769096</v>
      </c>
      <c r="EV25" s="41"/>
      <c r="EW25" s="40" t="n">
        <f aca="false">C25*2.15476/100</f>
        <v>122174.892</v>
      </c>
      <c r="EX25" s="40" t="n">
        <f aca="false">D25*2.15476/100</f>
        <v>1832.62338</v>
      </c>
      <c r="EY25" s="40" t="n">
        <f aca="false">EW25+EX25</f>
        <v>124007.51538</v>
      </c>
      <c r="EZ25" s="40" t="n">
        <f aca="false">EX$6*$F25</f>
        <v>1320.8032372</v>
      </c>
      <c r="FA25" s="39" t="n">
        <f aca="false">EX$6*$G25</f>
        <v>556.2081988</v>
      </c>
      <c r="FB25" s="41"/>
      <c r="FC25" s="40" t="n">
        <f aca="false">C25*4.00516/100</f>
        <v>227092.572</v>
      </c>
      <c r="FD25" s="40" t="n">
        <f aca="false">D25*4.00516/100</f>
        <v>3406.38858</v>
      </c>
      <c r="FE25" s="40" t="n">
        <f aca="false">FC25+FD25</f>
        <v>230498.96058</v>
      </c>
      <c r="FF25" s="40" t="n">
        <f aca="false">FD$6*$F25</f>
        <v>2455.0429252</v>
      </c>
      <c r="FG25" s="39" t="n">
        <f aca="false">FD$6*$G25</f>
        <v>1033.8519508</v>
      </c>
      <c r="FH25" s="41"/>
      <c r="FI25" s="42"/>
      <c r="FJ25" s="40"/>
      <c r="FK25" s="40"/>
      <c r="FL25" s="40"/>
      <c r="FM25" s="39" t="n">
        <f aca="false">FJ$6*$G25</f>
        <v>0</v>
      </c>
    </row>
    <row r="26" s="46" customFormat="true" ht="12" hidden="true" customHeight="false" outlineLevel="0" collapsed="false">
      <c r="A26" s="45" t="n">
        <v>43739</v>
      </c>
      <c r="C26" s="39"/>
      <c r="D26" s="39"/>
      <c r="E26" s="39" t="n">
        <f aca="false">C26+D26</f>
        <v>0</v>
      </c>
      <c r="F26" s="39"/>
      <c r="G26" s="39"/>
      <c r="H26" s="41"/>
      <c r="I26" s="41"/>
      <c r="J26" s="41" t="n">
        <v>0</v>
      </c>
      <c r="K26" s="41" t="n">
        <f aca="false">I26+J26</f>
        <v>0</v>
      </c>
      <c r="L26" s="41" t="n">
        <v>0</v>
      </c>
      <c r="M26" s="39" t="n">
        <v>0</v>
      </c>
      <c r="N26" s="41"/>
      <c r="O26" s="40" t="n">
        <f aca="false">U26+AA26+AG26+AM26+AS26+AY26+BE26+BK26+BQ26+BW26+CC26+CI26+CO26+CU26+DA26+DG26+DM26+DS26+DY26+EE26+EK26+EQ26+EW26+FC26</f>
        <v>0</v>
      </c>
      <c r="P26" s="42" t="n">
        <f aca="false">V26+AB26+AH26+AN26+AT26+AZ26+BF26+BL26+BR26+BX26+CD26+CJ26+CP26+CV26+DB26+DH26+DN26+DT26+DZ26+EF26+EL26+ER26+EX26+FD26</f>
        <v>0</v>
      </c>
      <c r="Q26" s="40" t="n">
        <f aca="false">O26+P26</f>
        <v>0</v>
      </c>
      <c r="R26" s="40" t="n">
        <f aca="false">X26+AD26+AJ26+AP26+AV26+BB26+BH26+BN26+BT26+BZ26+CF26+CL26+CR26+CX26+DD26+DJ26+DP26+DV26+EB26+EH26+EN26+ET26+EZ26+FF26+FL26</f>
        <v>0</v>
      </c>
      <c r="S26" s="40" t="n">
        <f aca="false">Y26+AE26+AK26+AQ26+AW26+BC26+BI26+BO26+BU26+CA26+CG26+CM26+CS26+CY26+DE26+DK26+DQ26+DW26+EC26+EI26+EO26+EU26+FA26+FG26+FM26</f>
        <v>0</v>
      </c>
      <c r="T26" s="41"/>
      <c r="U26" s="40"/>
      <c r="V26" s="39" t="n">
        <f aca="false">D26*8.1724/100</f>
        <v>0</v>
      </c>
      <c r="W26" s="40" t="n">
        <f aca="false">U26+V26</f>
        <v>0</v>
      </c>
      <c r="X26" s="40" t="n">
        <f aca="false">V$6*$F26</f>
        <v>0</v>
      </c>
      <c r="Y26" s="39" t="n">
        <f aca="false">V$6*$G26</f>
        <v>0</v>
      </c>
      <c r="Z26" s="41"/>
      <c r="AA26" s="40"/>
      <c r="AB26" s="40" t="n">
        <f aca="false">D26*5.95646/100</f>
        <v>0</v>
      </c>
      <c r="AC26" s="40" t="n">
        <f aca="false">AA26+AB26</f>
        <v>0</v>
      </c>
      <c r="AD26" s="40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3.15804/100</f>
        <v>0</v>
      </c>
      <c r="AI26" s="40" t="n">
        <f aca="false">AG26+AH26</f>
        <v>0</v>
      </c>
      <c r="AJ26" s="40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2.2968/100</f>
        <v>0</v>
      </c>
      <c r="AO26" s="40" t="n">
        <f aca="false">AM26+AN26</f>
        <v>0</v>
      </c>
      <c r="AP26" s="40" t="n">
        <f aca="false">AN$6*$F26</f>
        <v>0</v>
      </c>
      <c r="AQ26" s="39" t="n">
        <f aca="false">AN$6*$G26</f>
        <v>0</v>
      </c>
      <c r="AR26" s="41"/>
      <c r="AS26" s="40"/>
      <c r="AT26" s="40" t="n">
        <f aca="false">D26*0.26309/100</f>
        <v>0</v>
      </c>
      <c r="AU26" s="40" t="n">
        <f aca="false">AS26+AT26</f>
        <v>0</v>
      </c>
      <c r="AV26" s="40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4.16229/100</f>
        <v>0</v>
      </c>
      <c r="BA26" s="40" t="n">
        <f aca="false">AY26+AZ26</f>
        <v>0</v>
      </c>
      <c r="BB26" s="40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0.45121/100</f>
        <v>0</v>
      </c>
      <c r="BG26" s="40" t="n">
        <f aca="false">BE26+BF26</f>
        <v>0</v>
      </c>
      <c r="BH26" s="40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1.41147/100</f>
        <v>0</v>
      </c>
      <c r="BM26" s="40" t="n">
        <f aca="false">BK26+BL26</f>
        <v>0</v>
      </c>
      <c r="BN26" s="40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71579/100</f>
        <v>0</v>
      </c>
      <c r="BS26" s="40" t="n">
        <f aca="false">BQ26+BR26</f>
        <v>0</v>
      </c>
      <c r="BT26" s="40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0.13901/100</f>
        <v>0</v>
      </c>
      <c r="BY26" s="40" t="n">
        <f aca="false">BW26+BX26</f>
        <v>0</v>
      </c>
      <c r="BZ26" s="40" t="n">
        <f aca="false">BX$6*$F26</f>
        <v>0</v>
      </c>
      <c r="CA26" s="39" t="n">
        <f aca="false">BX$6*$G26</f>
        <v>0</v>
      </c>
      <c r="CB26" s="41"/>
      <c r="CC26" s="40"/>
      <c r="CD26" s="40" t="n">
        <f aca="false">D26*0.55234/100</f>
        <v>0</v>
      </c>
      <c r="CE26" s="40" t="n">
        <f aca="false">CC26+CD26</f>
        <v>0</v>
      </c>
      <c r="CF26" s="40" t="n">
        <f aca="false">CD$6*$F26</f>
        <v>0</v>
      </c>
      <c r="CG26" s="39" t="n">
        <f aca="false">CD$6*$G26</f>
        <v>0</v>
      </c>
      <c r="CH26" s="41"/>
      <c r="CI26" s="40"/>
      <c r="CJ26" s="40" t="n">
        <f aca="false">D26*1.34713/100</f>
        <v>0</v>
      </c>
      <c r="CK26" s="40" t="n">
        <f aca="false">CI26+CJ26</f>
        <v>0</v>
      </c>
      <c r="CL26" s="40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3.01524/100</f>
        <v>0</v>
      </c>
      <c r="CQ26" s="40" t="n">
        <f aca="false">CO26+CP26</f>
        <v>0</v>
      </c>
      <c r="CR26" s="40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0.45619/100</f>
        <v>0</v>
      </c>
      <c r="CW26" s="40" t="n">
        <f aca="false">CU26+CV26</f>
        <v>0</v>
      </c>
      <c r="CX26" s="40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31079/100</f>
        <v>0</v>
      </c>
      <c r="DC26" s="40" t="n">
        <f aca="false">DA26+DB26</f>
        <v>0</v>
      </c>
      <c r="DD26" s="40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0.05051/100</f>
        <v>0</v>
      </c>
      <c r="DI26" s="40" t="n">
        <f aca="false">DG26+DH26</f>
        <v>0</v>
      </c>
      <c r="DJ26" s="40" t="n">
        <f aca="false">DH$6*$F26</f>
        <v>0</v>
      </c>
      <c r="DK26" s="39" t="n">
        <f aca="false">DH$6*$G26</f>
        <v>0</v>
      </c>
      <c r="DL26" s="41"/>
      <c r="DM26" s="43"/>
      <c r="DN26" s="43" t="n">
        <f aca="false">D26*2.76518/100</f>
        <v>0</v>
      </c>
      <c r="DO26" s="43" t="n">
        <f aca="false">DM26+DN26</f>
        <v>0</v>
      </c>
      <c r="DP26" s="43" t="n">
        <f aca="false">DN$6*$F26</f>
        <v>0</v>
      </c>
      <c r="DQ26" s="55" t="n">
        <f aca="false">DN$6*$G26</f>
        <v>0</v>
      </c>
      <c r="DR26" s="41"/>
      <c r="DS26" s="40"/>
      <c r="DT26" s="40" t="n">
        <f aca="false">D26*0.43534/100</f>
        <v>0</v>
      </c>
      <c r="DU26" s="40" t="n">
        <f aca="false">DS26+DT26</f>
        <v>0</v>
      </c>
      <c r="DV26" s="40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2.24029/100</f>
        <v>0</v>
      </c>
      <c r="EA26" s="40" t="n">
        <f aca="false">DY26+DZ26</f>
        <v>0</v>
      </c>
      <c r="EB26" s="40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63958/100</f>
        <v>0</v>
      </c>
      <c r="EG26" s="40" t="n">
        <f aca="false">EE26+EF26</f>
        <v>0</v>
      </c>
      <c r="EH26" s="40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0.00642/100</f>
        <v>0</v>
      </c>
      <c r="EM26" s="40" t="n">
        <f aca="false">EK26+EL26</f>
        <v>0</v>
      </c>
      <c r="EN26" s="40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1192/100</f>
        <v>0</v>
      </c>
      <c r="ES26" s="40" t="n">
        <f aca="false">EQ26+ER26</f>
        <v>0</v>
      </c>
      <c r="ET26" s="40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2.15476/100</f>
        <v>0</v>
      </c>
      <c r="EY26" s="40" t="n">
        <f aca="false">EW26+EX26</f>
        <v>0</v>
      </c>
      <c r="EZ26" s="40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4.00516/100</f>
        <v>0</v>
      </c>
      <c r="FE26" s="40" t="n">
        <f aca="false">FC26+FD26</f>
        <v>0</v>
      </c>
      <c r="FF26" s="40" t="n">
        <f aca="false">FD$6*$F26</f>
        <v>0</v>
      </c>
      <c r="FG26" s="39" t="n">
        <f aca="false">FD$6*$G26</f>
        <v>0</v>
      </c>
      <c r="FH26" s="41"/>
      <c r="FI26" s="42"/>
      <c r="FJ26" s="40"/>
      <c r="FK26" s="40"/>
      <c r="FL26" s="40"/>
      <c r="FM26" s="39" t="n">
        <f aca="false">FJ$6*$G26</f>
        <v>0</v>
      </c>
    </row>
    <row r="27" s="46" customFormat="true" ht="12" hidden="true" customHeight="false" outlineLevel="0" collapsed="false">
      <c r="A27" s="45" t="n">
        <v>43922</v>
      </c>
      <c r="C27" s="39"/>
      <c r="D27" s="39"/>
      <c r="E27" s="39" t="n">
        <f aca="false">C27+D27</f>
        <v>0</v>
      </c>
      <c r="F27" s="39"/>
      <c r="G27" s="39"/>
      <c r="H27" s="41"/>
      <c r="I27" s="41" t="n">
        <v>0</v>
      </c>
      <c r="J27" s="41" t="n">
        <v>0</v>
      </c>
      <c r="K27" s="41" t="n">
        <f aca="false">I27+J27</f>
        <v>0</v>
      </c>
      <c r="L27" s="41" t="n">
        <v>0</v>
      </c>
      <c r="M27" s="39" t="n">
        <v>0</v>
      </c>
      <c r="N27" s="41"/>
      <c r="O27" s="40" t="n">
        <f aca="false">U27+AA27+AG27+AM27+AS27+AY27+BE27+BK27+BQ27+BW27+CC27+CI27+CO27+CU27+DA27+DG27+DM27+DS27+DY27+EE27+EK27+EQ27+EW27+FC27</f>
        <v>0</v>
      </c>
      <c r="P27" s="42" t="n">
        <f aca="false">V27+AB27+AH27+AN27+AT27+AZ27+BF27+BL27+BR27+BX27+CD27+CJ27+CP27+CV27+DB27+DH27+DN27+DT27+DZ27+EF27+EL27+ER27+EX27+FD27</f>
        <v>0</v>
      </c>
      <c r="Q27" s="40" t="n">
        <f aca="false">O27+P27</f>
        <v>0</v>
      </c>
      <c r="R27" s="40" t="n">
        <f aca="false">X27+AD27+AJ27+AP27+AV27+BB27+BH27+BN27+BT27+BZ27+CF27+CL27+CR27+CX27+DD27+DJ27+DP27+DV27+EB27+EH27+EN27+ET27+EZ27+FF27+FL27</f>
        <v>0</v>
      </c>
      <c r="S27" s="40" t="n">
        <f aca="false">Y27+AE27+AK27+AQ27+AW27+BC27+BI27+BO27+BU27+CA27+CG27+CM27+CS27+CY27+DE27+DK27+DQ27+DW27+EC27+EI27+EO27+EU27+FA27+FG27+FM27</f>
        <v>0</v>
      </c>
      <c r="T27" s="41"/>
      <c r="U27" s="40" t="n">
        <f aca="false">C27*8.1724/100</f>
        <v>0</v>
      </c>
      <c r="V27" s="39" t="n">
        <f aca="false">D27*8.1724/100</f>
        <v>0</v>
      </c>
      <c r="W27" s="40" t="n">
        <f aca="false">U27+V27</f>
        <v>0</v>
      </c>
      <c r="X27" s="40" t="n">
        <f aca="false">V$6*$F27</f>
        <v>0</v>
      </c>
      <c r="Y27" s="39" t="n">
        <f aca="false">V$6*$G27</f>
        <v>0</v>
      </c>
      <c r="Z27" s="41"/>
      <c r="AA27" s="40" t="n">
        <f aca="false">C27*5.95646/100</f>
        <v>0</v>
      </c>
      <c r="AB27" s="40" t="n">
        <f aca="false">D27*5.95646/100</f>
        <v>0</v>
      </c>
      <c r="AC27" s="40" t="n">
        <f aca="false">AA27+AB27</f>
        <v>0</v>
      </c>
      <c r="AD27" s="40" t="n">
        <f aca="false">AB$6*$F27</f>
        <v>0</v>
      </c>
      <c r="AE27" s="39" t="n">
        <f aca="false">AB$6*$G27</f>
        <v>0</v>
      </c>
      <c r="AF27" s="41"/>
      <c r="AG27" s="40" t="n">
        <f aca="false">C27*3.15804/100</f>
        <v>0</v>
      </c>
      <c r="AH27" s="40" t="n">
        <f aca="false">D27*3.15804/100</f>
        <v>0</v>
      </c>
      <c r="AI27" s="40" t="n">
        <f aca="false">AG27+AH27</f>
        <v>0</v>
      </c>
      <c r="AJ27" s="40" t="n">
        <f aca="false">AH$6*$F27</f>
        <v>0</v>
      </c>
      <c r="AK27" s="39" t="n">
        <f aca="false">AH$6*$G27</f>
        <v>0</v>
      </c>
      <c r="AL27" s="41"/>
      <c r="AM27" s="40" t="n">
        <f aca="false">C27*2.2968/100</f>
        <v>0</v>
      </c>
      <c r="AN27" s="40" t="n">
        <f aca="false">D27*2.2968/100</f>
        <v>0</v>
      </c>
      <c r="AO27" s="40" t="n">
        <f aca="false">AM27+AN27</f>
        <v>0</v>
      </c>
      <c r="AP27" s="40" t="n">
        <f aca="false">AN$6*$F27</f>
        <v>0</v>
      </c>
      <c r="AQ27" s="39" t="n">
        <f aca="false">AN$6*$G27</f>
        <v>0</v>
      </c>
      <c r="AR27" s="41"/>
      <c r="AS27" s="40" t="n">
        <f aca="false">C27*0.26309/100</f>
        <v>0</v>
      </c>
      <c r="AT27" s="40" t="n">
        <f aca="false">D27*0.26309/100</f>
        <v>0</v>
      </c>
      <c r="AU27" s="40" t="n">
        <f aca="false">AS27+AT27</f>
        <v>0</v>
      </c>
      <c r="AV27" s="40" t="n">
        <f aca="false">AT$6*$F27</f>
        <v>0</v>
      </c>
      <c r="AW27" s="39" t="n">
        <f aca="false">AT$6*$G27</f>
        <v>0</v>
      </c>
      <c r="AX27" s="41"/>
      <c r="AY27" s="40" t="n">
        <f aca="false">C27*4.16229/100</f>
        <v>0</v>
      </c>
      <c r="AZ27" s="40" t="n">
        <f aca="false">D27*4.16229/100</f>
        <v>0</v>
      </c>
      <c r="BA27" s="40" t="n">
        <f aca="false">AY27+AZ27</f>
        <v>0</v>
      </c>
      <c r="BB27" s="40" t="n">
        <f aca="false">AZ$6*$F27</f>
        <v>0</v>
      </c>
      <c r="BC27" s="39" t="n">
        <f aca="false">AZ$6*$G27</f>
        <v>0</v>
      </c>
      <c r="BD27" s="41"/>
      <c r="BE27" s="40" t="n">
        <f aca="false">C27*0.45121/100</f>
        <v>0</v>
      </c>
      <c r="BF27" s="40" t="n">
        <f aca="false">D27*0.45121/100</f>
        <v>0</v>
      </c>
      <c r="BG27" s="40" t="n">
        <f aca="false">BE27+BF27</f>
        <v>0</v>
      </c>
      <c r="BH27" s="40" t="n">
        <f aca="false">BF$6*$F27</f>
        <v>0</v>
      </c>
      <c r="BI27" s="39" t="n">
        <f aca="false">BF$6*$G27</f>
        <v>0</v>
      </c>
      <c r="BJ27" s="41"/>
      <c r="BK27" s="40" t="n">
        <f aca="false">C27*1.41147/100</f>
        <v>0</v>
      </c>
      <c r="BL27" s="40" t="n">
        <f aca="false">D27*1.41147/100</f>
        <v>0</v>
      </c>
      <c r="BM27" s="40" t="n">
        <f aca="false">BK27+BL27</f>
        <v>0</v>
      </c>
      <c r="BN27" s="40" t="n">
        <f aca="false">BL$6*$F27</f>
        <v>0</v>
      </c>
      <c r="BO27" s="39" t="n">
        <f aca="false">BL$6*$G27</f>
        <v>0</v>
      </c>
      <c r="BP27" s="41"/>
      <c r="BQ27" s="40" t="n">
        <f aca="false">C27*0.71579/100</f>
        <v>0</v>
      </c>
      <c r="BR27" s="40" t="n">
        <f aca="false">D27*0.71579/100</f>
        <v>0</v>
      </c>
      <c r="BS27" s="40" t="n">
        <f aca="false">BQ27+BR27</f>
        <v>0</v>
      </c>
      <c r="BT27" s="40" t="n">
        <f aca="false">BR$6*$F27</f>
        <v>0</v>
      </c>
      <c r="BU27" s="39" t="n">
        <f aca="false">BR$6*$G27</f>
        <v>0</v>
      </c>
      <c r="BV27" s="41"/>
      <c r="BW27" s="40" t="n">
        <f aca="false">C27*0.13901/100</f>
        <v>0</v>
      </c>
      <c r="BX27" s="40" t="n">
        <f aca="false">D27*0.13901/100</f>
        <v>0</v>
      </c>
      <c r="BY27" s="40" t="n">
        <f aca="false">BW27+BX27</f>
        <v>0</v>
      </c>
      <c r="BZ27" s="40" t="n">
        <f aca="false">BX$6*$F27</f>
        <v>0</v>
      </c>
      <c r="CA27" s="39" t="n">
        <f aca="false">BX$6*$G27</f>
        <v>0</v>
      </c>
      <c r="CB27" s="41"/>
      <c r="CC27" s="40" t="n">
        <f aca="false">C27*0.55234/100</f>
        <v>0</v>
      </c>
      <c r="CD27" s="40" t="n">
        <f aca="false">D27*0.55234/100</f>
        <v>0</v>
      </c>
      <c r="CE27" s="40" t="n">
        <f aca="false">CC27+CD27</f>
        <v>0</v>
      </c>
      <c r="CF27" s="40" t="n">
        <f aca="false">CD$6*$F27</f>
        <v>0</v>
      </c>
      <c r="CG27" s="39" t="n">
        <f aca="false">CD$6*$G27</f>
        <v>0</v>
      </c>
      <c r="CH27" s="41"/>
      <c r="CI27" s="40" t="n">
        <f aca="false">C27*1.34713/100</f>
        <v>0</v>
      </c>
      <c r="CJ27" s="40" t="n">
        <f aca="false">D27*1.34713/100</f>
        <v>0</v>
      </c>
      <c r="CK27" s="40" t="n">
        <f aca="false">CI27+CJ27</f>
        <v>0</v>
      </c>
      <c r="CL27" s="40" t="n">
        <f aca="false">CJ$6*$F27</f>
        <v>0</v>
      </c>
      <c r="CM27" s="39" t="n">
        <f aca="false">CJ$6*$G27</f>
        <v>0</v>
      </c>
      <c r="CN27" s="41"/>
      <c r="CO27" s="40" t="n">
        <f aca="false">C27*3.01524/100</f>
        <v>0</v>
      </c>
      <c r="CP27" s="40" t="n">
        <f aca="false">D27*3.01524/100</f>
        <v>0</v>
      </c>
      <c r="CQ27" s="40" t="n">
        <f aca="false">CO27+CP27</f>
        <v>0</v>
      </c>
      <c r="CR27" s="40" t="n">
        <f aca="false">CP$6*$F27</f>
        <v>0</v>
      </c>
      <c r="CS27" s="39" t="n">
        <f aca="false">CP$6*$G27</f>
        <v>0</v>
      </c>
      <c r="CT27" s="41"/>
      <c r="CU27" s="40" t="n">
        <f aca="false">C27*0.45619/100</f>
        <v>0</v>
      </c>
      <c r="CV27" s="40" t="n">
        <f aca="false">D27*0.45619/100</f>
        <v>0</v>
      </c>
      <c r="CW27" s="40" t="n">
        <f aca="false">CU27+CV27</f>
        <v>0</v>
      </c>
      <c r="CX27" s="40" t="n">
        <f aca="false">CV$6*$F27</f>
        <v>0</v>
      </c>
      <c r="CY27" s="39" t="n">
        <f aca="false">CV$6*$G27</f>
        <v>0</v>
      </c>
      <c r="CZ27" s="41"/>
      <c r="DA27" s="40" t="n">
        <f aca="false">C27*1.31079/100</f>
        <v>0</v>
      </c>
      <c r="DB27" s="40" t="n">
        <f aca="false">D27*1.31079/100</f>
        <v>0</v>
      </c>
      <c r="DC27" s="40" t="n">
        <f aca="false">DA27+DB27</f>
        <v>0</v>
      </c>
      <c r="DD27" s="40" t="n">
        <f aca="false">DB$6*$F27</f>
        <v>0</v>
      </c>
      <c r="DE27" s="39" t="n">
        <f aca="false">DB$6*$G27</f>
        <v>0</v>
      </c>
      <c r="DF27" s="41"/>
      <c r="DG27" s="40" t="n">
        <f aca="false">C27*0.05051/100</f>
        <v>0</v>
      </c>
      <c r="DH27" s="40" t="n">
        <f aca="false">D27*0.05051/100</f>
        <v>0</v>
      </c>
      <c r="DI27" s="40" t="n">
        <f aca="false">DG27+DH27</f>
        <v>0</v>
      </c>
      <c r="DJ27" s="40" t="n">
        <f aca="false">DH$6*$F27</f>
        <v>0</v>
      </c>
      <c r="DK27" s="39" t="n">
        <f aca="false">DH$6*$G27</f>
        <v>0</v>
      </c>
      <c r="DL27" s="41"/>
      <c r="DM27" s="43" t="n">
        <f aca="false">C27*2.76518/100</f>
        <v>0</v>
      </c>
      <c r="DN27" s="43" t="n">
        <f aca="false">D27*2.76518/100</f>
        <v>0</v>
      </c>
      <c r="DO27" s="43" t="n">
        <f aca="false">DM27+DN27</f>
        <v>0</v>
      </c>
      <c r="DP27" s="43" t="n">
        <f aca="false">DN$6*$F27</f>
        <v>0</v>
      </c>
      <c r="DQ27" s="55" t="n">
        <f aca="false">DN$6*$G27</f>
        <v>0</v>
      </c>
      <c r="DR27" s="41"/>
      <c r="DS27" s="40" t="n">
        <f aca="false">C27*0.43534/100</f>
        <v>0</v>
      </c>
      <c r="DT27" s="40" t="n">
        <f aca="false">D27*0.43534/100</f>
        <v>0</v>
      </c>
      <c r="DU27" s="40" t="n">
        <f aca="false">DS27+DT27</f>
        <v>0</v>
      </c>
      <c r="DV27" s="40" t="n">
        <f aca="false">DT$6*$F27</f>
        <v>0</v>
      </c>
      <c r="DW27" s="39" t="n">
        <f aca="false">DT$6*$G27</f>
        <v>0</v>
      </c>
      <c r="DX27" s="41"/>
      <c r="DY27" s="40" t="n">
        <f aca="false">C27*2.24029/100</f>
        <v>0</v>
      </c>
      <c r="DZ27" s="40" t="n">
        <f aca="false">D27*2.24029/100</f>
        <v>0</v>
      </c>
      <c r="EA27" s="40" t="n">
        <f aca="false">DY27+DZ27</f>
        <v>0</v>
      </c>
      <c r="EB27" s="40" t="n">
        <f aca="false">DZ$6*$F27</f>
        <v>0</v>
      </c>
      <c r="EC27" s="39" t="n">
        <f aca="false">DZ$6*$G27</f>
        <v>0</v>
      </c>
      <c r="ED27" s="41"/>
      <c r="EE27" s="40" t="n">
        <f aca="false">C27*0.63958/100</f>
        <v>0</v>
      </c>
      <c r="EF27" s="40" t="n">
        <f aca="false">D27*0.63958/100</f>
        <v>0</v>
      </c>
      <c r="EG27" s="40" t="n">
        <f aca="false">EE27+EF27</f>
        <v>0</v>
      </c>
      <c r="EH27" s="40" t="n">
        <f aca="false">EF$6*$F27</f>
        <v>0</v>
      </c>
      <c r="EI27" s="39" t="n">
        <f aca="false">EF$6*$G27</f>
        <v>0</v>
      </c>
      <c r="EJ27" s="41"/>
      <c r="EK27" s="40" t="n">
        <f aca="false">C27*0.00642/100</f>
        <v>0</v>
      </c>
      <c r="EL27" s="40" t="n">
        <f aca="false">D27*0.00642/100</f>
        <v>0</v>
      </c>
      <c r="EM27" s="40" t="n">
        <f aca="false">EK27+EL27</f>
        <v>0</v>
      </c>
      <c r="EN27" s="40" t="n">
        <f aca="false">EL$6*$F27</f>
        <v>0</v>
      </c>
      <c r="EO27" s="39" t="n">
        <f aca="false">EL$6*$G27</f>
        <v>0</v>
      </c>
      <c r="EP27" s="41"/>
      <c r="EQ27" s="40" t="n">
        <f aca="false">C27*0.01192/100</f>
        <v>0</v>
      </c>
      <c r="ER27" s="40" t="n">
        <f aca="false">D27*0.01192/100</f>
        <v>0</v>
      </c>
      <c r="ES27" s="40" t="n">
        <f aca="false">EQ27+ER27</f>
        <v>0</v>
      </c>
      <c r="ET27" s="40" t="n">
        <f aca="false">ER$6*$F27</f>
        <v>0</v>
      </c>
      <c r="EU27" s="39" t="n">
        <f aca="false">ER$6*$G27</f>
        <v>0</v>
      </c>
      <c r="EV27" s="41"/>
      <c r="EW27" s="40" t="n">
        <f aca="false">C27*2.15476/100</f>
        <v>0</v>
      </c>
      <c r="EX27" s="40" t="n">
        <f aca="false">D27*2.15476/100</f>
        <v>0</v>
      </c>
      <c r="EY27" s="40" t="n">
        <f aca="false">EW27+EX27</f>
        <v>0</v>
      </c>
      <c r="EZ27" s="40" t="n">
        <f aca="false">EX$6*$F27</f>
        <v>0</v>
      </c>
      <c r="FA27" s="39" t="n">
        <f aca="false">EX$6*$G27</f>
        <v>0</v>
      </c>
      <c r="FB27" s="41"/>
      <c r="FC27" s="40" t="n">
        <f aca="false">C27*4.00516/100</f>
        <v>0</v>
      </c>
      <c r="FD27" s="40" t="n">
        <f aca="false">D27*4.00516/100</f>
        <v>0</v>
      </c>
      <c r="FE27" s="40" t="n">
        <f aca="false">FC27+FD27</f>
        <v>0</v>
      </c>
      <c r="FF27" s="40" t="n">
        <f aca="false">FD$6*$F27</f>
        <v>0</v>
      </c>
      <c r="FG27" s="39" t="n">
        <f aca="false">FD$6*$G27</f>
        <v>0</v>
      </c>
      <c r="FH27" s="41"/>
      <c r="FI27" s="42"/>
      <c r="FJ27" s="40"/>
      <c r="FK27" s="40"/>
      <c r="FL27" s="40"/>
      <c r="FM27" s="39" t="n">
        <f aca="false">FJ$6*$G27</f>
        <v>0</v>
      </c>
    </row>
    <row r="28" s="46" customFormat="true" ht="12" hidden="true" customHeight="false" outlineLevel="0" collapsed="false">
      <c r="A28" s="45" t="n">
        <v>44105</v>
      </c>
      <c r="C28" s="39"/>
      <c r="D28" s="39"/>
      <c r="E28" s="39" t="n">
        <f aca="false">C28+D28</f>
        <v>0</v>
      </c>
      <c r="F28" s="39"/>
      <c r="G28" s="39"/>
      <c r="H28" s="41"/>
      <c r="I28" s="41"/>
      <c r="J28" s="41" t="n">
        <v>0</v>
      </c>
      <c r="K28" s="41" t="n">
        <f aca="false">I28+J28</f>
        <v>0</v>
      </c>
      <c r="L28" s="41" t="n">
        <v>0</v>
      </c>
      <c r="M28" s="39" t="n">
        <v>0</v>
      </c>
      <c r="N28" s="41"/>
      <c r="O28" s="40" t="n">
        <f aca="false">U28+AA28+AG28+AM28+AS28+AY28+BE28+BK28+BQ28+BW28+CC28+CI28+CO28+CU28+DA28+DG28+DM28+DS28+DY28+EE28+EK28+EQ28+EW28+FC28</f>
        <v>0</v>
      </c>
      <c r="P28" s="42" t="n">
        <f aca="false">V28+AB28+AH28+AN28+AT28+AZ28+BF28+BL28+BR28+BX28+CD28+CJ28+CP28+CV28+DB28+DH28+DN28+DT28+DZ28+EF28+EL28+ER28+EX28+FD28</f>
        <v>0</v>
      </c>
      <c r="Q28" s="40" t="n">
        <f aca="false">O28+P28</f>
        <v>0</v>
      </c>
      <c r="R28" s="40" t="n">
        <f aca="false">X28+AD28+AJ28+AP28+AV28+BB28+BH28+BN28+BT28+BZ28+CF28+CL28+CR28+CX28+DD28+DJ28+DP28+DV28+EB28+EH28+EN28+ET28+EZ28+FF28+FL28</f>
        <v>0</v>
      </c>
      <c r="S28" s="40" t="n">
        <f aca="false">Y28+AE28+AK28+AQ28+AW28+BC28+BI28+BO28+BU28+CA28+CG28+CM28+CS28+CY28+DE28+DK28+DQ28+DW28+EC28+EI28+EO28+EU28+FA28+FG28+FM28</f>
        <v>0</v>
      </c>
      <c r="T28" s="41"/>
      <c r="U28" s="40"/>
      <c r="V28" s="39" t="n">
        <f aca="false">D28*8.1724/100</f>
        <v>0</v>
      </c>
      <c r="W28" s="40" t="n">
        <f aca="false">U28+V28</f>
        <v>0</v>
      </c>
      <c r="X28" s="40" t="n">
        <f aca="false">V$6*$F28</f>
        <v>0</v>
      </c>
      <c r="Y28" s="39" t="n">
        <f aca="false">V$6*$G28</f>
        <v>0</v>
      </c>
      <c r="Z28" s="41"/>
      <c r="AA28" s="40"/>
      <c r="AB28" s="40" t="n">
        <f aca="false">D28*5.95646/100</f>
        <v>0</v>
      </c>
      <c r="AC28" s="40" t="n">
        <f aca="false">AA28+AB28</f>
        <v>0</v>
      </c>
      <c r="AD28" s="40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3.15804/100</f>
        <v>0</v>
      </c>
      <c r="AI28" s="40" t="n">
        <f aca="false">AG28+AH28</f>
        <v>0</v>
      </c>
      <c r="AJ28" s="40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2.2968/100</f>
        <v>0</v>
      </c>
      <c r="AO28" s="40" t="n">
        <f aca="false">AM28+AN28</f>
        <v>0</v>
      </c>
      <c r="AP28" s="40" t="n">
        <f aca="false">AN$6*$F28</f>
        <v>0</v>
      </c>
      <c r="AQ28" s="39" t="n">
        <f aca="false">AN$6*$G28</f>
        <v>0</v>
      </c>
      <c r="AR28" s="41"/>
      <c r="AS28" s="40"/>
      <c r="AT28" s="40" t="n">
        <f aca="false">D28*0.26309/100</f>
        <v>0</v>
      </c>
      <c r="AU28" s="40" t="n">
        <f aca="false">AS28+AT28</f>
        <v>0</v>
      </c>
      <c r="AV28" s="40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4.16229/100</f>
        <v>0</v>
      </c>
      <c r="BA28" s="40" t="n">
        <f aca="false">AY28+AZ28</f>
        <v>0</v>
      </c>
      <c r="BB28" s="40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0.45121/100</f>
        <v>0</v>
      </c>
      <c r="BG28" s="40" t="n">
        <f aca="false">BE28+BF28</f>
        <v>0</v>
      </c>
      <c r="BH28" s="40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1.41147/100</f>
        <v>0</v>
      </c>
      <c r="BM28" s="40" t="n">
        <f aca="false">BK28+BL28</f>
        <v>0</v>
      </c>
      <c r="BN28" s="40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71579/100</f>
        <v>0</v>
      </c>
      <c r="BS28" s="40" t="n">
        <f aca="false">BQ28+BR28</f>
        <v>0</v>
      </c>
      <c r="BT28" s="40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0.13901/100</f>
        <v>0</v>
      </c>
      <c r="BY28" s="40" t="n">
        <f aca="false">BW28+BX28</f>
        <v>0</v>
      </c>
      <c r="BZ28" s="40" t="n">
        <f aca="false">BX$6*$F28</f>
        <v>0</v>
      </c>
      <c r="CA28" s="39" t="n">
        <f aca="false">BX$6*$G28</f>
        <v>0</v>
      </c>
      <c r="CB28" s="41"/>
      <c r="CC28" s="40"/>
      <c r="CD28" s="40" t="n">
        <f aca="false">D28*0.55234/100</f>
        <v>0</v>
      </c>
      <c r="CE28" s="40" t="n">
        <f aca="false">CC28+CD28</f>
        <v>0</v>
      </c>
      <c r="CF28" s="40" t="n">
        <f aca="false">CD$6*$F28</f>
        <v>0</v>
      </c>
      <c r="CG28" s="39" t="n">
        <f aca="false">CD$6*$G28</f>
        <v>0</v>
      </c>
      <c r="CH28" s="41"/>
      <c r="CI28" s="40"/>
      <c r="CJ28" s="40" t="n">
        <f aca="false">D28*1.34713/100</f>
        <v>0</v>
      </c>
      <c r="CK28" s="40" t="n">
        <f aca="false">CI28+CJ28</f>
        <v>0</v>
      </c>
      <c r="CL28" s="40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3.01524/100</f>
        <v>0</v>
      </c>
      <c r="CQ28" s="40" t="n">
        <f aca="false">CO28+CP28</f>
        <v>0</v>
      </c>
      <c r="CR28" s="40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0.45619/100</f>
        <v>0</v>
      </c>
      <c r="CW28" s="40" t="n">
        <f aca="false">CU28+CV28</f>
        <v>0</v>
      </c>
      <c r="CX28" s="40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31079/100</f>
        <v>0</v>
      </c>
      <c r="DC28" s="40" t="n">
        <f aca="false">DA28+DB28</f>
        <v>0</v>
      </c>
      <c r="DD28" s="40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0.05051/100</f>
        <v>0</v>
      </c>
      <c r="DI28" s="40" t="n">
        <f aca="false">DG28+DH28</f>
        <v>0</v>
      </c>
      <c r="DJ28" s="40" t="n">
        <f aca="false">DH$6*$F28</f>
        <v>0</v>
      </c>
      <c r="DK28" s="39" t="n">
        <f aca="false">DH$6*$G28</f>
        <v>0</v>
      </c>
      <c r="DL28" s="41"/>
      <c r="DM28" s="43"/>
      <c r="DN28" s="43" t="n">
        <f aca="false">D28*2.76518/100</f>
        <v>0</v>
      </c>
      <c r="DO28" s="43" t="n">
        <f aca="false">DM28+DN28</f>
        <v>0</v>
      </c>
      <c r="DP28" s="43" t="n">
        <f aca="false">DN$6*$F28</f>
        <v>0</v>
      </c>
      <c r="DQ28" s="55" t="n">
        <f aca="false">DN$6*$G28</f>
        <v>0</v>
      </c>
      <c r="DR28" s="41"/>
      <c r="DS28" s="40"/>
      <c r="DT28" s="40" t="n">
        <f aca="false">D28*0.43534/100</f>
        <v>0</v>
      </c>
      <c r="DU28" s="40" t="n">
        <f aca="false">DS28+DT28</f>
        <v>0</v>
      </c>
      <c r="DV28" s="40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2.24029/100</f>
        <v>0</v>
      </c>
      <c r="EA28" s="40" t="n">
        <f aca="false">DY28+DZ28</f>
        <v>0</v>
      </c>
      <c r="EB28" s="40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63958/100</f>
        <v>0</v>
      </c>
      <c r="EG28" s="40" t="n">
        <f aca="false">EE28+EF28</f>
        <v>0</v>
      </c>
      <c r="EH28" s="40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0.00642/100</f>
        <v>0</v>
      </c>
      <c r="EM28" s="40" t="n">
        <f aca="false">EK28+EL28</f>
        <v>0</v>
      </c>
      <c r="EN28" s="40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1192/100</f>
        <v>0</v>
      </c>
      <c r="ES28" s="40" t="n">
        <f aca="false">EQ28+ER28</f>
        <v>0</v>
      </c>
      <c r="ET28" s="40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2.15476/100</f>
        <v>0</v>
      </c>
      <c r="EY28" s="40" t="n">
        <f aca="false">EW28+EX28</f>
        <v>0</v>
      </c>
      <c r="EZ28" s="40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4.00516/100</f>
        <v>0</v>
      </c>
      <c r="FE28" s="40" t="n">
        <f aca="false">FC28+FD28</f>
        <v>0</v>
      </c>
      <c r="FF28" s="40" t="n">
        <f aca="false">FD$6*$F28</f>
        <v>0</v>
      </c>
      <c r="FG28" s="39" t="n">
        <f aca="false">FD$6*$G28</f>
        <v>0</v>
      </c>
      <c r="FH28" s="41"/>
      <c r="FI28" s="42"/>
      <c r="FJ28" s="40"/>
      <c r="FK28" s="40"/>
      <c r="FL28" s="40"/>
      <c r="FM28" s="39" t="n">
        <f aca="false">FJ$6*$G28</f>
        <v>0</v>
      </c>
    </row>
    <row r="29" s="46" customFormat="true" ht="12" hidden="true" customHeight="false" outlineLevel="0" collapsed="false">
      <c r="A29" s="45" t="n">
        <v>44287</v>
      </c>
      <c r="C29" s="39"/>
      <c r="D29" s="39"/>
      <c r="E29" s="39" t="n">
        <f aca="false">C29+D29</f>
        <v>0</v>
      </c>
      <c r="F29" s="39"/>
      <c r="G29" s="39"/>
      <c r="H29" s="41"/>
      <c r="I29" s="41" t="n">
        <v>0</v>
      </c>
      <c r="J29" s="41" t="n">
        <v>0</v>
      </c>
      <c r="K29" s="41" t="n">
        <f aca="false">I29+J29</f>
        <v>0</v>
      </c>
      <c r="L29" s="41" t="n">
        <v>0</v>
      </c>
      <c r="M29" s="39" t="n">
        <v>0</v>
      </c>
      <c r="N29" s="41"/>
      <c r="O29" s="40" t="n">
        <f aca="false">U29+AA29+AG29+AM29+AS29+AY29+BE29+BK29+BQ29+BW29+CC29+CI29+CO29+CU29+DA29+DG29+DM29+DS29+DY29+EE29+EK29+EQ29+EW29+FC29</f>
        <v>0</v>
      </c>
      <c r="P29" s="42" t="n">
        <f aca="false">V29+AB29+AH29+AN29+AT29+AZ29+BF29+BL29+BR29+BX29+CD29+CJ29+CP29+CV29+DB29+DH29+DN29+DT29+DZ29+EF29+EL29+ER29+EX29+FD29</f>
        <v>0</v>
      </c>
      <c r="Q29" s="40" t="n">
        <f aca="false">O29+P29</f>
        <v>0</v>
      </c>
      <c r="R29" s="40" t="n">
        <f aca="false">X29+AD29+AJ29+AP29+AV29+BB29+BH29+BN29+BT29+BZ29+CF29+CL29+CR29+CX29+DD29+DJ29+DP29+DV29+EB29+EH29+EN29+ET29+EZ29+FF29+FL29</f>
        <v>0</v>
      </c>
      <c r="S29" s="40" t="n">
        <f aca="false">Y29+AE29+AK29+AQ29+AW29+BC29+BI29+BO29+BU29+CA29+CG29+CM29+CS29+CY29+DE29+DK29+DQ29+DW29+EC29+EI29+EO29+EU29+FA29+FG29+FM29</f>
        <v>0</v>
      </c>
      <c r="T29" s="41"/>
      <c r="U29" s="40" t="n">
        <f aca="false">C29*8.1724/100</f>
        <v>0</v>
      </c>
      <c r="V29" s="39" t="n">
        <f aca="false">D29*8.1724/100</f>
        <v>0</v>
      </c>
      <c r="W29" s="40" t="n">
        <f aca="false">U29+V29</f>
        <v>0</v>
      </c>
      <c r="X29" s="40" t="n">
        <f aca="false">V$6*$F29</f>
        <v>0</v>
      </c>
      <c r="Y29" s="39" t="n">
        <f aca="false">V$6*$G29</f>
        <v>0</v>
      </c>
      <c r="Z29" s="41"/>
      <c r="AA29" s="40" t="n">
        <f aca="false">C29*5.95646/100</f>
        <v>0</v>
      </c>
      <c r="AB29" s="40" t="n">
        <f aca="false">D29*5.95646/100</f>
        <v>0</v>
      </c>
      <c r="AC29" s="40" t="n">
        <f aca="false">AA29+AB29</f>
        <v>0</v>
      </c>
      <c r="AD29" s="40" t="n">
        <f aca="false">AB$6*$F29</f>
        <v>0</v>
      </c>
      <c r="AE29" s="39" t="n">
        <f aca="false">AB$6*$G29</f>
        <v>0</v>
      </c>
      <c r="AF29" s="41"/>
      <c r="AG29" s="40" t="n">
        <f aca="false">C29*3.15804/100</f>
        <v>0</v>
      </c>
      <c r="AH29" s="40" t="n">
        <f aca="false">D29*3.15804/100</f>
        <v>0</v>
      </c>
      <c r="AI29" s="40" t="n">
        <f aca="false">AG29+AH29</f>
        <v>0</v>
      </c>
      <c r="AJ29" s="40" t="n">
        <f aca="false">AH$6*$F29</f>
        <v>0</v>
      </c>
      <c r="AK29" s="39" t="n">
        <f aca="false">AH$6*$G29</f>
        <v>0</v>
      </c>
      <c r="AL29" s="41"/>
      <c r="AM29" s="40" t="n">
        <f aca="false">C29*2.2968/100</f>
        <v>0</v>
      </c>
      <c r="AN29" s="40" t="n">
        <f aca="false">D29*2.2968/100</f>
        <v>0</v>
      </c>
      <c r="AO29" s="40" t="n">
        <f aca="false">AM29+AN29</f>
        <v>0</v>
      </c>
      <c r="AP29" s="40" t="n">
        <f aca="false">AN$6*$F29</f>
        <v>0</v>
      </c>
      <c r="AQ29" s="39" t="n">
        <f aca="false">AN$6*$G29</f>
        <v>0</v>
      </c>
      <c r="AR29" s="41"/>
      <c r="AS29" s="40" t="n">
        <f aca="false">C29*0.26309/100</f>
        <v>0</v>
      </c>
      <c r="AT29" s="40" t="n">
        <f aca="false">D29*0.26309/100</f>
        <v>0</v>
      </c>
      <c r="AU29" s="40" t="n">
        <f aca="false">AS29+AT29</f>
        <v>0</v>
      </c>
      <c r="AV29" s="40" t="n">
        <f aca="false">AT$6*$F29</f>
        <v>0</v>
      </c>
      <c r="AW29" s="39" t="n">
        <f aca="false">AT$6*$G29</f>
        <v>0</v>
      </c>
      <c r="AX29" s="41"/>
      <c r="AY29" s="40" t="n">
        <f aca="false">C29*4.16229/100</f>
        <v>0</v>
      </c>
      <c r="AZ29" s="40" t="n">
        <f aca="false">D29*4.16229/100</f>
        <v>0</v>
      </c>
      <c r="BA29" s="40" t="n">
        <f aca="false">AY29+AZ29</f>
        <v>0</v>
      </c>
      <c r="BB29" s="40" t="n">
        <f aca="false">AZ$6*$F29</f>
        <v>0</v>
      </c>
      <c r="BC29" s="39" t="n">
        <f aca="false">AZ$6*$G29</f>
        <v>0</v>
      </c>
      <c r="BD29" s="41"/>
      <c r="BE29" s="40" t="n">
        <f aca="false">C29*0.45121/100</f>
        <v>0</v>
      </c>
      <c r="BF29" s="40" t="n">
        <f aca="false">D29*0.45121/100</f>
        <v>0</v>
      </c>
      <c r="BG29" s="40" t="n">
        <f aca="false">BE29+BF29</f>
        <v>0</v>
      </c>
      <c r="BH29" s="40" t="n">
        <f aca="false">BF$6*$F29</f>
        <v>0</v>
      </c>
      <c r="BI29" s="39" t="n">
        <f aca="false">BF$6*$G29</f>
        <v>0</v>
      </c>
      <c r="BJ29" s="41"/>
      <c r="BK29" s="40" t="n">
        <f aca="false">C29*1.41147/100</f>
        <v>0</v>
      </c>
      <c r="BL29" s="40" t="n">
        <f aca="false">D29*1.41147/100</f>
        <v>0</v>
      </c>
      <c r="BM29" s="40" t="n">
        <f aca="false">BK29+BL29</f>
        <v>0</v>
      </c>
      <c r="BN29" s="40" t="n">
        <f aca="false">BL$6*$F29</f>
        <v>0</v>
      </c>
      <c r="BO29" s="39" t="n">
        <f aca="false">BL$6*$G29</f>
        <v>0</v>
      </c>
      <c r="BP29" s="41"/>
      <c r="BQ29" s="40" t="n">
        <f aca="false">C29*0.71579/100</f>
        <v>0</v>
      </c>
      <c r="BR29" s="40" t="n">
        <f aca="false">D29*0.71579/100</f>
        <v>0</v>
      </c>
      <c r="BS29" s="40" t="n">
        <f aca="false">BQ29+BR29</f>
        <v>0</v>
      </c>
      <c r="BT29" s="40" t="n">
        <f aca="false">BR$6*$F29</f>
        <v>0</v>
      </c>
      <c r="BU29" s="39" t="n">
        <f aca="false">BR$6*$G29</f>
        <v>0</v>
      </c>
      <c r="BV29" s="41"/>
      <c r="BW29" s="40" t="n">
        <f aca="false">C29*0.13901/100</f>
        <v>0</v>
      </c>
      <c r="BX29" s="40" t="n">
        <f aca="false">D29*0.13901/100</f>
        <v>0</v>
      </c>
      <c r="BY29" s="40" t="n">
        <f aca="false">BW29+BX29</f>
        <v>0</v>
      </c>
      <c r="BZ29" s="40" t="n">
        <f aca="false">BX$6*$F29</f>
        <v>0</v>
      </c>
      <c r="CA29" s="39" t="n">
        <f aca="false">BX$6*$G29</f>
        <v>0</v>
      </c>
      <c r="CB29" s="41"/>
      <c r="CC29" s="40" t="n">
        <f aca="false">C29*0.55234/100</f>
        <v>0</v>
      </c>
      <c r="CD29" s="40" t="n">
        <f aca="false">D29*0.55234/100</f>
        <v>0</v>
      </c>
      <c r="CE29" s="40" t="n">
        <f aca="false">CC29+CD29</f>
        <v>0</v>
      </c>
      <c r="CF29" s="40" t="n">
        <f aca="false">CD$6*$F29</f>
        <v>0</v>
      </c>
      <c r="CG29" s="39" t="n">
        <f aca="false">CD$6*$G29</f>
        <v>0</v>
      </c>
      <c r="CH29" s="41"/>
      <c r="CI29" s="40" t="n">
        <f aca="false">C29*1.34713/100</f>
        <v>0</v>
      </c>
      <c r="CJ29" s="40" t="n">
        <f aca="false">D29*1.34713/100</f>
        <v>0</v>
      </c>
      <c r="CK29" s="40" t="n">
        <f aca="false">CI29+CJ29</f>
        <v>0</v>
      </c>
      <c r="CL29" s="40" t="n">
        <f aca="false">CJ$6*$F29</f>
        <v>0</v>
      </c>
      <c r="CM29" s="39" t="n">
        <f aca="false">CJ$6*$G29</f>
        <v>0</v>
      </c>
      <c r="CN29" s="41"/>
      <c r="CO29" s="40" t="n">
        <f aca="false">C29*3.01524/100</f>
        <v>0</v>
      </c>
      <c r="CP29" s="40" t="n">
        <f aca="false">D29*3.01524/100</f>
        <v>0</v>
      </c>
      <c r="CQ29" s="40" t="n">
        <f aca="false">CO29+CP29</f>
        <v>0</v>
      </c>
      <c r="CR29" s="40" t="n">
        <f aca="false">CP$6*$F29</f>
        <v>0</v>
      </c>
      <c r="CS29" s="39" t="n">
        <f aca="false">CP$6*$G29</f>
        <v>0</v>
      </c>
      <c r="CT29" s="41"/>
      <c r="CU29" s="40" t="n">
        <f aca="false">C29*0.45619/100</f>
        <v>0</v>
      </c>
      <c r="CV29" s="40" t="n">
        <f aca="false">D29*0.45619/100</f>
        <v>0</v>
      </c>
      <c r="CW29" s="40" t="n">
        <f aca="false">CU29+CV29</f>
        <v>0</v>
      </c>
      <c r="CX29" s="40" t="n">
        <f aca="false">CV$6*$F29</f>
        <v>0</v>
      </c>
      <c r="CY29" s="39" t="n">
        <f aca="false">CV$6*$G29</f>
        <v>0</v>
      </c>
      <c r="CZ29" s="41"/>
      <c r="DA29" s="40" t="n">
        <f aca="false">C29*1.31079/100</f>
        <v>0</v>
      </c>
      <c r="DB29" s="40" t="n">
        <f aca="false">D29*1.31079/100</f>
        <v>0</v>
      </c>
      <c r="DC29" s="40" t="n">
        <f aca="false">DA29+DB29</f>
        <v>0</v>
      </c>
      <c r="DD29" s="40" t="n">
        <f aca="false">DB$6*$F29</f>
        <v>0</v>
      </c>
      <c r="DE29" s="39" t="n">
        <f aca="false">DB$6*$G29</f>
        <v>0</v>
      </c>
      <c r="DF29" s="41"/>
      <c r="DG29" s="40" t="n">
        <f aca="false">C29*0.05051/100</f>
        <v>0</v>
      </c>
      <c r="DH29" s="40" t="n">
        <f aca="false">D29*0.05051/100</f>
        <v>0</v>
      </c>
      <c r="DI29" s="40" t="n">
        <f aca="false">DG29+DH29</f>
        <v>0</v>
      </c>
      <c r="DJ29" s="40" t="n">
        <f aca="false">DH$6*$F29</f>
        <v>0</v>
      </c>
      <c r="DK29" s="39" t="n">
        <f aca="false">DH$6*$G29</f>
        <v>0</v>
      </c>
      <c r="DL29" s="41"/>
      <c r="DM29" s="43" t="n">
        <f aca="false">C29*2.76518/100</f>
        <v>0</v>
      </c>
      <c r="DN29" s="43" t="n">
        <f aca="false">D29*2.76518/100</f>
        <v>0</v>
      </c>
      <c r="DO29" s="43" t="n">
        <f aca="false">DM29+DN29</f>
        <v>0</v>
      </c>
      <c r="DP29" s="43" t="n">
        <f aca="false">DN$6*$F29</f>
        <v>0</v>
      </c>
      <c r="DQ29" s="55" t="n">
        <f aca="false">DN$6*$G29</f>
        <v>0</v>
      </c>
      <c r="DR29" s="41"/>
      <c r="DS29" s="40" t="n">
        <f aca="false">C29*0.43534/100</f>
        <v>0</v>
      </c>
      <c r="DT29" s="40" t="n">
        <f aca="false">D29*0.43534/100</f>
        <v>0</v>
      </c>
      <c r="DU29" s="40" t="n">
        <f aca="false">DS29+DT29</f>
        <v>0</v>
      </c>
      <c r="DV29" s="40" t="n">
        <f aca="false">DT$6*$F29</f>
        <v>0</v>
      </c>
      <c r="DW29" s="39" t="n">
        <f aca="false">DT$6*$G29</f>
        <v>0</v>
      </c>
      <c r="DX29" s="41"/>
      <c r="DY29" s="40" t="n">
        <f aca="false">C29*2.24029/100</f>
        <v>0</v>
      </c>
      <c r="DZ29" s="40" t="n">
        <f aca="false">D29*2.24029/100</f>
        <v>0</v>
      </c>
      <c r="EA29" s="40" t="n">
        <f aca="false">DY29+DZ29</f>
        <v>0</v>
      </c>
      <c r="EB29" s="40" t="n">
        <f aca="false">DZ$6*$F29</f>
        <v>0</v>
      </c>
      <c r="EC29" s="39" t="n">
        <f aca="false">DZ$6*$G29</f>
        <v>0</v>
      </c>
      <c r="ED29" s="41"/>
      <c r="EE29" s="40" t="n">
        <f aca="false">C29*0.63958/100</f>
        <v>0</v>
      </c>
      <c r="EF29" s="40" t="n">
        <f aca="false">D29*0.63958/100</f>
        <v>0</v>
      </c>
      <c r="EG29" s="40" t="n">
        <f aca="false">EE29+EF29</f>
        <v>0</v>
      </c>
      <c r="EH29" s="40" t="n">
        <f aca="false">EF$6*$F29</f>
        <v>0</v>
      </c>
      <c r="EI29" s="39" t="n">
        <f aca="false">EF$6*$G29</f>
        <v>0</v>
      </c>
      <c r="EJ29" s="41"/>
      <c r="EK29" s="40" t="n">
        <f aca="false">C29*0.00642/100</f>
        <v>0</v>
      </c>
      <c r="EL29" s="40" t="n">
        <f aca="false">D29*0.00642/100</f>
        <v>0</v>
      </c>
      <c r="EM29" s="40" t="n">
        <f aca="false">EK29+EL29</f>
        <v>0</v>
      </c>
      <c r="EN29" s="40" t="n">
        <f aca="false">EL$6*$F29</f>
        <v>0</v>
      </c>
      <c r="EO29" s="39" t="n">
        <f aca="false">EL$6*$G29</f>
        <v>0</v>
      </c>
      <c r="EP29" s="41"/>
      <c r="EQ29" s="40" t="n">
        <f aca="false">C29*0.01192/100</f>
        <v>0</v>
      </c>
      <c r="ER29" s="40" t="n">
        <f aca="false">D29*0.01192/100</f>
        <v>0</v>
      </c>
      <c r="ES29" s="40" t="n">
        <f aca="false">EQ29+ER29</f>
        <v>0</v>
      </c>
      <c r="ET29" s="40" t="n">
        <f aca="false">ER$6*$F29</f>
        <v>0</v>
      </c>
      <c r="EU29" s="39" t="n">
        <f aca="false">ER$6*$G29</f>
        <v>0</v>
      </c>
      <c r="EV29" s="41"/>
      <c r="EW29" s="40" t="n">
        <f aca="false">C29*2.15476/100</f>
        <v>0</v>
      </c>
      <c r="EX29" s="40" t="n">
        <f aca="false">D29*2.15476/100</f>
        <v>0</v>
      </c>
      <c r="EY29" s="40" t="n">
        <f aca="false">EW29+EX29</f>
        <v>0</v>
      </c>
      <c r="EZ29" s="40" t="n">
        <f aca="false">EX$6*$F29</f>
        <v>0</v>
      </c>
      <c r="FA29" s="39" t="n">
        <f aca="false">EX$6*$G29</f>
        <v>0</v>
      </c>
      <c r="FB29" s="41"/>
      <c r="FC29" s="40" t="n">
        <f aca="false">C29*4.00516/100</f>
        <v>0</v>
      </c>
      <c r="FD29" s="40" t="n">
        <f aca="false">D29*4.00516/100</f>
        <v>0</v>
      </c>
      <c r="FE29" s="40" t="n">
        <f aca="false">FC29+FD29</f>
        <v>0</v>
      </c>
      <c r="FF29" s="40" t="n">
        <f aca="false">FD$6*$F29</f>
        <v>0</v>
      </c>
      <c r="FG29" s="39" t="n">
        <f aca="false">FD$6*$G29</f>
        <v>0</v>
      </c>
      <c r="FH29" s="41"/>
      <c r="FI29" s="42"/>
      <c r="FJ29" s="40"/>
      <c r="FK29" s="40"/>
      <c r="FL29" s="40"/>
      <c r="FM29" s="39" t="n">
        <f aca="false">FJ$6*$G29</f>
        <v>0</v>
      </c>
    </row>
    <row r="30" s="46" customFormat="true" ht="12" hidden="true" customHeight="false" outlineLevel="0" collapsed="false">
      <c r="A30" s="45" t="n">
        <v>44470</v>
      </c>
      <c r="C30" s="39"/>
      <c r="D30" s="39"/>
      <c r="E30" s="39" t="n">
        <f aca="false">C30+D30</f>
        <v>0</v>
      </c>
      <c r="F30" s="39"/>
      <c r="G30" s="39"/>
      <c r="H30" s="41"/>
      <c r="I30" s="41"/>
      <c r="J30" s="41" t="n">
        <v>0</v>
      </c>
      <c r="K30" s="41" t="n">
        <f aca="false">I30+J30</f>
        <v>0</v>
      </c>
      <c r="L30" s="41" t="n">
        <v>0</v>
      </c>
      <c r="M30" s="39" t="n">
        <v>0</v>
      </c>
      <c r="N30" s="41"/>
      <c r="O30" s="40" t="n">
        <f aca="false">U30+AA30+AG30+AM30+AS30+AY30+BE30+BK30+BQ30+BW30+CC30+CI30+CO30+CU30+DA30+DG30+DM30+DS30+DY30+EE30+EK30+EQ30+EW30+FC30</f>
        <v>0</v>
      </c>
      <c r="P30" s="42" t="n">
        <f aca="false">V30+AB30+AH30+AN30+AT30+AZ30+BF30+BL30+BR30+BX30+CD30+CJ30+CP30+CV30+DB30+DH30+DN30+DT30+DZ30+EF30+EL30+ER30+EX30+FD30</f>
        <v>0</v>
      </c>
      <c r="Q30" s="40" t="n">
        <f aca="false">O30+P30</f>
        <v>0</v>
      </c>
      <c r="R30" s="40" t="n">
        <f aca="false">X30+AD30+AJ30+AP30+AV30+BB30+BH30+BN30+BT30+BZ30+CF30+CL30+CR30+CX30+DD30+DJ30+DP30+DV30+EB30+EH30+EN30+ET30+EZ30+FF30+FL30</f>
        <v>0</v>
      </c>
      <c r="S30" s="40" t="n">
        <f aca="false">Y30+AE30+AK30+AQ30+AW30+BC30+BI30+BO30+BU30+CA30+CG30+CM30+CS30+CY30+DE30+DK30+DQ30+DW30+EC30+EI30+EO30+EU30+FA30+FG30+FM30</f>
        <v>0</v>
      </c>
      <c r="T30" s="41"/>
      <c r="U30" s="40"/>
      <c r="V30" s="39" t="n">
        <f aca="false">D30*8.1724/100</f>
        <v>0</v>
      </c>
      <c r="W30" s="40" t="n">
        <f aca="false">U30+V30</f>
        <v>0</v>
      </c>
      <c r="X30" s="40" t="n">
        <f aca="false">V$6*$F30</f>
        <v>0</v>
      </c>
      <c r="Y30" s="39" t="n">
        <f aca="false">V$6*$G30</f>
        <v>0</v>
      </c>
      <c r="Z30" s="41"/>
      <c r="AA30" s="40"/>
      <c r="AB30" s="40" t="n">
        <f aca="false">D30*5.95646/100</f>
        <v>0</v>
      </c>
      <c r="AC30" s="40" t="n">
        <f aca="false">AA30+AB30</f>
        <v>0</v>
      </c>
      <c r="AD30" s="40" t="n">
        <f aca="false">AB$6*$F30</f>
        <v>0</v>
      </c>
      <c r="AE30" s="39" t="n">
        <f aca="false">AB$6*$G30</f>
        <v>0</v>
      </c>
      <c r="AF30" s="41"/>
      <c r="AG30" s="40"/>
      <c r="AH30" s="40" t="n">
        <f aca="false">D30*3.15804/100</f>
        <v>0</v>
      </c>
      <c r="AI30" s="40" t="n">
        <f aca="false">AG30+AH30</f>
        <v>0</v>
      </c>
      <c r="AJ30" s="40" t="n">
        <f aca="false">AH$6*$F30</f>
        <v>0</v>
      </c>
      <c r="AK30" s="39" t="n">
        <f aca="false">AH$6*$G30</f>
        <v>0</v>
      </c>
      <c r="AL30" s="41"/>
      <c r="AM30" s="40"/>
      <c r="AN30" s="40" t="n">
        <f aca="false">D30*2.2968/100</f>
        <v>0</v>
      </c>
      <c r="AO30" s="40" t="n">
        <f aca="false">AM30+AN30</f>
        <v>0</v>
      </c>
      <c r="AP30" s="40" t="n">
        <f aca="false">AN$6*$F30</f>
        <v>0</v>
      </c>
      <c r="AQ30" s="39" t="n">
        <f aca="false">AN$6*$G30</f>
        <v>0</v>
      </c>
      <c r="AR30" s="41"/>
      <c r="AS30" s="40"/>
      <c r="AT30" s="40" t="n">
        <f aca="false">D30*0.26309/100</f>
        <v>0</v>
      </c>
      <c r="AU30" s="40" t="n">
        <f aca="false">AS30+AT30</f>
        <v>0</v>
      </c>
      <c r="AV30" s="40" t="n">
        <f aca="false">AT$6*$F30</f>
        <v>0</v>
      </c>
      <c r="AW30" s="39" t="n">
        <f aca="false">AT$6*$G30</f>
        <v>0</v>
      </c>
      <c r="AX30" s="41"/>
      <c r="AY30" s="40"/>
      <c r="AZ30" s="40" t="n">
        <f aca="false">D30*4.16229/100</f>
        <v>0</v>
      </c>
      <c r="BA30" s="40" t="n">
        <f aca="false">AY30+AZ30</f>
        <v>0</v>
      </c>
      <c r="BB30" s="40" t="n">
        <f aca="false">AZ$6*$F30</f>
        <v>0</v>
      </c>
      <c r="BC30" s="39" t="n">
        <f aca="false">AZ$6*$G30</f>
        <v>0</v>
      </c>
      <c r="BD30" s="41"/>
      <c r="BE30" s="40"/>
      <c r="BF30" s="40" t="n">
        <f aca="false">D30*0.45121/100</f>
        <v>0</v>
      </c>
      <c r="BG30" s="40" t="n">
        <f aca="false">BE30+BF30</f>
        <v>0</v>
      </c>
      <c r="BH30" s="40" t="n">
        <f aca="false">BF$6*$F30</f>
        <v>0</v>
      </c>
      <c r="BI30" s="39" t="n">
        <f aca="false">BF$6*$G30</f>
        <v>0</v>
      </c>
      <c r="BJ30" s="41"/>
      <c r="BK30" s="40"/>
      <c r="BL30" s="40" t="n">
        <f aca="false">D30*1.41147/100</f>
        <v>0</v>
      </c>
      <c r="BM30" s="40" t="n">
        <f aca="false">BK30+BL30</f>
        <v>0</v>
      </c>
      <c r="BN30" s="40" t="n">
        <f aca="false">BL$6*$F30</f>
        <v>0</v>
      </c>
      <c r="BO30" s="39" t="n">
        <f aca="false">BL$6*$G30</f>
        <v>0</v>
      </c>
      <c r="BP30" s="41"/>
      <c r="BQ30" s="40"/>
      <c r="BR30" s="40" t="n">
        <f aca="false">D30*0.71579/100</f>
        <v>0</v>
      </c>
      <c r="BS30" s="40" t="n">
        <f aca="false">BQ30+BR30</f>
        <v>0</v>
      </c>
      <c r="BT30" s="40" t="n">
        <f aca="false">BR$6*$F30</f>
        <v>0</v>
      </c>
      <c r="BU30" s="39" t="n">
        <f aca="false">BR$6*$G30</f>
        <v>0</v>
      </c>
      <c r="BV30" s="41"/>
      <c r="BW30" s="40"/>
      <c r="BX30" s="40" t="n">
        <f aca="false">D30*0.13901/100</f>
        <v>0</v>
      </c>
      <c r="BY30" s="40" t="n">
        <f aca="false">BW30+BX30</f>
        <v>0</v>
      </c>
      <c r="BZ30" s="40" t="n">
        <f aca="false">BX$6*$F30</f>
        <v>0</v>
      </c>
      <c r="CA30" s="39" t="n">
        <f aca="false">BX$6*$G30</f>
        <v>0</v>
      </c>
      <c r="CB30" s="41"/>
      <c r="CC30" s="40"/>
      <c r="CD30" s="40" t="n">
        <f aca="false">D30*0.55234/100</f>
        <v>0</v>
      </c>
      <c r="CE30" s="40" t="n">
        <f aca="false">CC30+CD30</f>
        <v>0</v>
      </c>
      <c r="CF30" s="40" t="n">
        <f aca="false">CD$6*$F30</f>
        <v>0</v>
      </c>
      <c r="CG30" s="39" t="n">
        <f aca="false">CD$6*$G30</f>
        <v>0</v>
      </c>
      <c r="CH30" s="41"/>
      <c r="CI30" s="40"/>
      <c r="CJ30" s="40" t="n">
        <f aca="false">D30*1.34713/100</f>
        <v>0</v>
      </c>
      <c r="CK30" s="40" t="n">
        <f aca="false">CI30+CJ30</f>
        <v>0</v>
      </c>
      <c r="CL30" s="40" t="n">
        <f aca="false">CJ$6*$F30</f>
        <v>0</v>
      </c>
      <c r="CM30" s="39" t="n">
        <f aca="false">CJ$6*$G30</f>
        <v>0</v>
      </c>
      <c r="CN30" s="41"/>
      <c r="CO30" s="40"/>
      <c r="CP30" s="40" t="n">
        <f aca="false">D30*3.01524/100</f>
        <v>0</v>
      </c>
      <c r="CQ30" s="40" t="n">
        <f aca="false">CO30+CP30</f>
        <v>0</v>
      </c>
      <c r="CR30" s="40" t="n">
        <f aca="false">CP$6*$F30</f>
        <v>0</v>
      </c>
      <c r="CS30" s="39" t="n">
        <f aca="false">CP$6*$G30</f>
        <v>0</v>
      </c>
      <c r="CT30" s="41"/>
      <c r="CU30" s="40"/>
      <c r="CV30" s="40" t="n">
        <f aca="false">D30*0.45619/100</f>
        <v>0</v>
      </c>
      <c r="CW30" s="40" t="n">
        <f aca="false">CU30+CV30</f>
        <v>0</v>
      </c>
      <c r="CX30" s="40" t="n">
        <f aca="false">CV$6*$F30</f>
        <v>0</v>
      </c>
      <c r="CY30" s="39" t="n">
        <f aca="false">CV$6*$G30</f>
        <v>0</v>
      </c>
      <c r="CZ30" s="41"/>
      <c r="DA30" s="40"/>
      <c r="DB30" s="40" t="n">
        <f aca="false">D30*1.31079/100</f>
        <v>0</v>
      </c>
      <c r="DC30" s="40" t="n">
        <f aca="false">DA30+DB30</f>
        <v>0</v>
      </c>
      <c r="DD30" s="40" t="n">
        <f aca="false">DB$6*$F30</f>
        <v>0</v>
      </c>
      <c r="DE30" s="39" t="n">
        <f aca="false">DB$6*$G30</f>
        <v>0</v>
      </c>
      <c r="DF30" s="41"/>
      <c r="DG30" s="40"/>
      <c r="DH30" s="40" t="n">
        <f aca="false">D30*0.05051/100</f>
        <v>0</v>
      </c>
      <c r="DI30" s="40" t="n">
        <f aca="false">DG30+DH30</f>
        <v>0</v>
      </c>
      <c r="DJ30" s="40" t="n">
        <f aca="false">DH$6*$F30</f>
        <v>0</v>
      </c>
      <c r="DK30" s="39" t="n">
        <f aca="false">DH$6*$G30</f>
        <v>0</v>
      </c>
      <c r="DL30" s="41"/>
      <c r="DM30" s="43"/>
      <c r="DN30" s="43" t="n">
        <f aca="false">D30*2.76518/100</f>
        <v>0</v>
      </c>
      <c r="DO30" s="43" t="n">
        <f aca="false">DM30+DN30</f>
        <v>0</v>
      </c>
      <c r="DP30" s="43" t="n">
        <f aca="false">DN$6*$F30</f>
        <v>0</v>
      </c>
      <c r="DQ30" s="55" t="n">
        <f aca="false">DN$6*$G30</f>
        <v>0</v>
      </c>
      <c r="DR30" s="41"/>
      <c r="DS30" s="40"/>
      <c r="DT30" s="40" t="n">
        <f aca="false">D30*0.43534/100</f>
        <v>0</v>
      </c>
      <c r="DU30" s="40" t="n">
        <f aca="false">DS30+DT30</f>
        <v>0</v>
      </c>
      <c r="DV30" s="40" t="n">
        <f aca="false">DT$6*$F30</f>
        <v>0</v>
      </c>
      <c r="DW30" s="39" t="n">
        <f aca="false">DT$6*$G30</f>
        <v>0</v>
      </c>
      <c r="DX30" s="41"/>
      <c r="DY30" s="40"/>
      <c r="DZ30" s="40" t="n">
        <f aca="false">D30*2.24029/100</f>
        <v>0</v>
      </c>
      <c r="EA30" s="40" t="n">
        <f aca="false">DY30+DZ30</f>
        <v>0</v>
      </c>
      <c r="EB30" s="40" t="n">
        <f aca="false">DZ$6*$F30</f>
        <v>0</v>
      </c>
      <c r="EC30" s="39" t="n">
        <f aca="false">DZ$6*$G30</f>
        <v>0</v>
      </c>
      <c r="ED30" s="41"/>
      <c r="EE30" s="40"/>
      <c r="EF30" s="40" t="n">
        <f aca="false">D30*0.63958/100</f>
        <v>0</v>
      </c>
      <c r="EG30" s="40" t="n">
        <f aca="false">EE30+EF30</f>
        <v>0</v>
      </c>
      <c r="EH30" s="40" t="n">
        <f aca="false">EF$6*$F30</f>
        <v>0</v>
      </c>
      <c r="EI30" s="39" t="n">
        <f aca="false">EF$6*$G30</f>
        <v>0</v>
      </c>
      <c r="EJ30" s="41"/>
      <c r="EK30" s="40"/>
      <c r="EL30" s="40" t="n">
        <f aca="false">D30*0.00642/100</f>
        <v>0</v>
      </c>
      <c r="EM30" s="40" t="n">
        <f aca="false">EK30+EL30</f>
        <v>0</v>
      </c>
      <c r="EN30" s="40" t="n">
        <f aca="false">EL$6*$F30</f>
        <v>0</v>
      </c>
      <c r="EO30" s="39" t="n">
        <f aca="false">EL$6*$G30</f>
        <v>0</v>
      </c>
      <c r="EP30" s="41"/>
      <c r="EQ30" s="40"/>
      <c r="ER30" s="40" t="n">
        <f aca="false">D30*0.01192/100</f>
        <v>0</v>
      </c>
      <c r="ES30" s="40" t="n">
        <f aca="false">EQ30+ER30</f>
        <v>0</v>
      </c>
      <c r="ET30" s="40" t="n">
        <f aca="false">ER$6*$F30</f>
        <v>0</v>
      </c>
      <c r="EU30" s="39" t="n">
        <f aca="false">ER$6*$G30</f>
        <v>0</v>
      </c>
      <c r="EV30" s="41"/>
      <c r="EW30" s="40"/>
      <c r="EX30" s="40" t="n">
        <f aca="false">D30*2.15476/100</f>
        <v>0</v>
      </c>
      <c r="EY30" s="40" t="n">
        <f aca="false">EW30+EX30</f>
        <v>0</v>
      </c>
      <c r="EZ30" s="40" t="n">
        <f aca="false">EX$6*$F30</f>
        <v>0</v>
      </c>
      <c r="FA30" s="39" t="n">
        <f aca="false">EX$6*$G30</f>
        <v>0</v>
      </c>
      <c r="FB30" s="41"/>
      <c r="FC30" s="40"/>
      <c r="FD30" s="40" t="n">
        <f aca="false">D30*4.00516/100</f>
        <v>0</v>
      </c>
      <c r="FE30" s="40" t="n">
        <f aca="false">FC30+FD30</f>
        <v>0</v>
      </c>
      <c r="FF30" s="40" t="n">
        <f aca="false">FD$6*$F30</f>
        <v>0</v>
      </c>
      <c r="FG30" s="39" t="n">
        <f aca="false">FD$6*$G30</f>
        <v>0</v>
      </c>
      <c r="FH30" s="41"/>
      <c r="FI30" s="42"/>
      <c r="FJ30" s="40"/>
      <c r="FK30" s="40"/>
      <c r="FL30" s="40"/>
      <c r="FM30" s="39" t="n">
        <f aca="false">FJ$6*$G30</f>
        <v>0</v>
      </c>
    </row>
    <row r="31" s="46" customFormat="true" ht="12" hidden="true" customHeight="false" outlineLevel="0" collapsed="false">
      <c r="A31" s="45" t="n">
        <v>44652</v>
      </c>
      <c r="C31" s="39"/>
      <c r="D31" s="39"/>
      <c r="E31" s="39" t="n">
        <f aca="false">C31+D31</f>
        <v>0</v>
      </c>
      <c r="F31" s="39"/>
      <c r="G31" s="39"/>
      <c r="H31" s="41"/>
      <c r="I31" s="41" t="n">
        <v>0</v>
      </c>
      <c r="J31" s="41" t="n">
        <v>0</v>
      </c>
      <c r="K31" s="41" t="n">
        <f aca="false">I31+J31</f>
        <v>0</v>
      </c>
      <c r="L31" s="41" t="n">
        <v>0</v>
      </c>
      <c r="M31" s="39" t="n">
        <v>0</v>
      </c>
      <c r="N31" s="41"/>
      <c r="O31" s="40" t="n">
        <f aca="false">U31+AA31+AG31+AM31+AS31+AY31+BE31+BK31+BQ31+BW31+CC31+CI31+CO31+CU31+DA31+DG31+DM31+DS31+DY31+EE31+EK31+EQ31+EW31+FC31</f>
        <v>0</v>
      </c>
      <c r="P31" s="42" t="n">
        <f aca="false">V31+AB31+AH31+AN31+AT31+AZ31+BF31+BL31+BR31+BX31+CD31+CJ31+CP31+CV31+DB31+DH31+DN31+DT31+DZ31+EF31+EL31+ER31+EX31+FD31</f>
        <v>0</v>
      </c>
      <c r="Q31" s="40" t="n">
        <f aca="false">O31+P31</f>
        <v>0</v>
      </c>
      <c r="R31" s="40" t="n">
        <f aca="false">X31+AD31+AJ31+AP31+AV31+BB31+BH31+BN31+BT31+BZ31+CF31+CL31+CR31+CX31+DD31+DJ31+DP31+DV31+EB31+EH31+EN31+ET31+EZ31+FF31+FL31</f>
        <v>0</v>
      </c>
      <c r="S31" s="40" t="n">
        <f aca="false">Y31+AE31+AK31+AQ31+AW31+BC31+BI31+BO31+BU31+CA31+CG31+CM31+CS31+CY31+DE31+DK31+DQ31+DW31+EC31+EI31+EO31+EU31+FA31+FG31+FM31</f>
        <v>0</v>
      </c>
      <c r="T31" s="41"/>
      <c r="U31" s="40" t="n">
        <f aca="false">C31*8.1724/100</f>
        <v>0</v>
      </c>
      <c r="V31" s="39" t="n">
        <f aca="false">D31*8.1724/100</f>
        <v>0</v>
      </c>
      <c r="W31" s="40" t="n">
        <f aca="false">U31+V31</f>
        <v>0</v>
      </c>
      <c r="X31" s="40" t="n">
        <f aca="false">V$6*$F31</f>
        <v>0</v>
      </c>
      <c r="Y31" s="39" t="n">
        <f aca="false">V$6*$G31</f>
        <v>0</v>
      </c>
      <c r="Z31" s="41"/>
      <c r="AA31" s="40" t="n">
        <f aca="false">C31*5.95646/100</f>
        <v>0</v>
      </c>
      <c r="AB31" s="40" t="n">
        <f aca="false">D31*5.95646/100</f>
        <v>0</v>
      </c>
      <c r="AC31" s="40" t="n">
        <f aca="false">AA31+AB31</f>
        <v>0</v>
      </c>
      <c r="AD31" s="40" t="n">
        <f aca="false">AB$6*$F31</f>
        <v>0</v>
      </c>
      <c r="AE31" s="39" t="n">
        <f aca="false">AB$6*$G31</f>
        <v>0</v>
      </c>
      <c r="AF31" s="41"/>
      <c r="AG31" s="40" t="n">
        <f aca="false">C31*3.15804/100</f>
        <v>0</v>
      </c>
      <c r="AH31" s="40" t="n">
        <f aca="false">D31*3.15804/100</f>
        <v>0</v>
      </c>
      <c r="AI31" s="40" t="n">
        <f aca="false">AG31+AH31</f>
        <v>0</v>
      </c>
      <c r="AJ31" s="40" t="n">
        <f aca="false">AH$6*$F31</f>
        <v>0</v>
      </c>
      <c r="AK31" s="39" t="n">
        <f aca="false">AH$6*$G31</f>
        <v>0</v>
      </c>
      <c r="AL31" s="41"/>
      <c r="AM31" s="40" t="n">
        <f aca="false">C31*2.2968/100</f>
        <v>0</v>
      </c>
      <c r="AN31" s="40" t="n">
        <f aca="false">D31*2.2968/100</f>
        <v>0</v>
      </c>
      <c r="AO31" s="40" t="n">
        <f aca="false">AM31+AN31</f>
        <v>0</v>
      </c>
      <c r="AP31" s="40" t="n">
        <f aca="false">AN$6*$F31</f>
        <v>0</v>
      </c>
      <c r="AQ31" s="39" t="n">
        <f aca="false">AN$6*$G31</f>
        <v>0</v>
      </c>
      <c r="AR31" s="41"/>
      <c r="AS31" s="40" t="n">
        <f aca="false">C31*0.26309/100</f>
        <v>0</v>
      </c>
      <c r="AT31" s="40" t="n">
        <f aca="false">D31*0.26309/100</f>
        <v>0</v>
      </c>
      <c r="AU31" s="40" t="n">
        <f aca="false">AS31+AT31</f>
        <v>0</v>
      </c>
      <c r="AV31" s="40" t="n">
        <f aca="false">AT$6*$F31</f>
        <v>0</v>
      </c>
      <c r="AW31" s="39" t="n">
        <f aca="false">AT$6*$G31</f>
        <v>0</v>
      </c>
      <c r="AX31" s="41"/>
      <c r="AY31" s="40" t="n">
        <f aca="false">C31*4.16229/100</f>
        <v>0</v>
      </c>
      <c r="AZ31" s="40" t="n">
        <f aca="false">D31*4.16229/100</f>
        <v>0</v>
      </c>
      <c r="BA31" s="40" t="n">
        <f aca="false">AY31+AZ31</f>
        <v>0</v>
      </c>
      <c r="BB31" s="40" t="n">
        <f aca="false">AZ$6*$F31</f>
        <v>0</v>
      </c>
      <c r="BC31" s="39" t="n">
        <f aca="false">AZ$6*$G31</f>
        <v>0</v>
      </c>
      <c r="BD31" s="41"/>
      <c r="BE31" s="40" t="n">
        <f aca="false">C31*0.45121/100</f>
        <v>0</v>
      </c>
      <c r="BF31" s="40" t="n">
        <f aca="false">D31*0.45121/100</f>
        <v>0</v>
      </c>
      <c r="BG31" s="40" t="n">
        <f aca="false">BE31+BF31</f>
        <v>0</v>
      </c>
      <c r="BH31" s="40" t="n">
        <f aca="false">BF$6*$F31</f>
        <v>0</v>
      </c>
      <c r="BI31" s="39" t="n">
        <f aca="false">BF$6*$G31</f>
        <v>0</v>
      </c>
      <c r="BJ31" s="41"/>
      <c r="BK31" s="40" t="n">
        <f aca="false">C31*1.41147/100</f>
        <v>0</v>
      </c>
      <c r="BL31" s="40" t="n">
        <f aca="false">D31*1.41147/100</f>
        <v>0</v>
      </c>
      <c r="BM31" s="40" t="n">
        <f aca="false">BK31+BL31</f>
        <v>0</v>
      </c>
      <c r="BN31" s="40" t="n">
        <f aca="false">BL$6*$F31</f>
        <v>0</v>
      </c>
      <c r="BO31" s="39" t="n">
        <f aca="false">BL$6*$G31</f>
        <v>0</v>
      </c>
      <c r="BP31" s="41"/>
      <c r="BQ31" s="40" t="n">
        <f aca="false">C31*0.71579/100</f>
        <v>0</v>
      </c>
      <c r="BR31" s="40" t="n">
        <f aca="false">D31*0.71579/100</f>
        <v>0</v>
      </c>
      <c r="BS31" s="40" t="n">
        <f aca="false">BQ31+BR31</f>
        <v>0</v>
      </c>
      <c r="BT31" s="40" t="n">
        <f aca="false">BR$6*$F31</f>
        <v>0</v>
      </c>
      <c r="BU31" s="39" t="n">
        <f aca="false">BR$6*$G31</f>
        <v>0</v>
      </c>
      <c r="BV31" s="41"/>
      <c r="BW31" s="40" t="n">
        <f aca="false">C31*0.13901/100</f>
        <v>0</v>
      </c>
      <c r="BX31" s="40" t="n">
        <f aca="false">D31*0.13901/100</f>
        <v>0</v>
      </c>
      <c r="BY31" s="40" t="n">
        <f aca="false">BW31+BX31</f>
        <v>0</v>
      </c>
      <c r="BZ31" s="40" t="n">
        <f aca="false">BX$6*$F31</f>
        <v>0</v>
      </c>
      <c r="CA31" s="39" t="n">
        <f aca="false">BX$6*$G31</f>
        <v>0</v>
      </c>
      <c r="CB31" s="41"/>
      <c r="CC31" s="40" t="n">
        <f aca="false">C31*0.55234/100</f>
        <v>0</v>
      </c>
      <c r="CD31" s="40" t="n">
        <f aca="false">D31*0.55234/100</f>
        <v>0</v>
      </c>
      <c r="CE31" s="40" t="n">
        <f aca="false">CC31+CD31</f>
        <v>0</v>
      </c>
      <c r="CF31" s="40" t="n">
        <f aca="false">CD$6*$F31</f>
        <v>0</v>
      </c>
      <c r="CG31" s="39" t="n">
        <f aca="false">CD$6*$G31</f>
        <v>0</v>
      </c>
      <c r="CH31" s="41"/>
      <c r="CI31" s="40" t="n">
        <f aca="false">C31*1.34713/100</f>
        <v>0</v>
      </c>
      <c r="CJ31" s="40" t="n">
        <f aca="false">D31*1.34713/100</f>
        <v>0</v>
      </c>
      <c r="CK31" s="40" t="n">
        <f aca="false">CI31+CJ31</f>
        <v>0</v>
      </c>
      <c r="CL31" s="40" t="n">
        <f aca="false">CJ$6*$F31</f>
        <v>0</v>
      </c>
      <c r="CM31" s="39" t="n">
        <f aca="false">CJ$6*$G31</f>
        <v>0</v>
      </c>
      <c r="CN31" s="41"/>
      <c r="CO31" s="40" t="n">
        <f aca="false">C31*3.01524/100</f>
        <v>0</v>
      </c>
      <c r="CP31" s="40" t="n">
        <f aca="false">D31*3.01524/100</f>
        <v>0</v>
      </c>
      <c r="CQ31" s="40" t="n">
        <f aca="false">CO31+CP31</f>
        <v>0</v>
      </c>
      <c r="CR31" s="40" t="n">
        <f aca="false">CP$6*$F31</f>
        <v>0</v>
      </c>
      <c r="CS31" s="39" t="n">
        <f aca="false">CP$6*$G31</f>
        <v>0</v>
      </c>
      <c r="CT31" s="41"/>
      <c r="CU31" s="40" t="n">
        <f aca="false">C31*0.45619/100</f>
        <v>0</v>
      </c>
      <c r="CV31" s="40" t="n">
        <f aca="false">D31*0.45619/100</f>
        <v>0</v>
      </c>
      <c r="CW31" s="40" t="n">
        <f aca="false">CU31+CV31</f>
        <v>0</v>
      </c>
      <c r="CX31" s="40" t="n">
        <f aca="false">CV$6*$F31</f>
        <v>0</v>
      </c>
      <c r="CY31" s="39" t="n">
        <f aca="false">CV$6*$G31</f>
        <v>0</v>
      </c>
      <c r="CZ31" s="41"/>
      <c r="DA31" s="40" t="n">
        <f aca="false">C31*1.31079/100</f>
        <v>0</v>
      </c>
      <c r="DB31" s="40" t="n">
        <f aca="false">D31*1.31079/100</f>
        <v>0</v>
      </c>
      <c r="DC31" s="40" t="n">
        <f aca="false">DA31+DB31</f>
        <v>0</v>
      </c>
      <c r="DD31" s="40" t="n">
        <f aca="false">DB$6*$F31</f>
        <v>0</v>
      </c>
      <c r="DE31" s="39" t="n">
        <f aca="false">DB$6*$G31</f>
        <v>0</v>
      </c>
      <c r="DF31" s="41"/>
      <c r="DG31" s="40" t="n">
        <f aca="false">C31*0.05051/100</f>
        <v>0</v>
      </c>
      <c r="DH31" s="40" t="n">
        <f aca="false">D31*0.05051/100</f>
        <v>0</v>
      </c>
      <c r="DI31" s="40" t="n">
        <f aca="false">DG31+DH31</f>
        <v>0</v>
      </c>
      <c r="DJ31" s="40" t="n">
        <f aca="false">DH$6*$F31</f>
        <v>0</v>
      </c>
      <c r="DK31" s="39" t="n">
        <f aca="false">DH$6*$G31</f>
        <v>0</v>
      </c>
      <c r="DL31" s="41"/>
      <c r="DM31" s="43" t="n">
        <f aca="false">C31*2.76518/100</f>
        <v>0</v>
      </c>
      <c r="DN31" s="43" t="n">
        <f aca="false">D31*2.76518/100</f>
        <v>0</v>
      </c>
      <c r="DO31" s="43" t="n">
        <f aca="false">DM31+DN31</f>
        <v>0</v>
      </c>
      <c r="DP31" s="43" t="n">
        <f aca="false">DN$6*$F31</f>
        <v>0</v>
      </c>
      <c r="DQ31" s="55" t="n">
        <f aca="false">DN$6*$G31</f>
        <v>0</v>
      </c>
      <c r="DR31" s="41"/>
      <c r="DS31" s="40" t="n">
        <f aca="false">C31*0.43534/100</f>
        <v>0</v>
      </c>
      <c r="DT31" s="40" t="n">
        <f aca="false">D31*0.43534/100</f>
        <v>0</v>
      </c>
      <c r="DU31" s="40" t="n">
        <f aca="false">DS31+DT31</f>
        <v>0</v>
      </c>
      <c r="DV31" s="40" t="n">
        <f aca="false">DT$6*$F31</f>
        <v>0</v>
      </c>
      <c r="DW31" s="39" t="n">
        <f aca="false">DT$6*$G31</f>
        <v>0</v>
      </c>
      <c r="DX31" s="41"/>
      <c r="DY31" s="40" t="n">
        <f aca="false">C31*2.24029/100</f>
        <v>0</v>
      </c>
      <c r="DZ31" s="40" t="n">
        <f aca="false">D31*2.24029/100</f>
        <v>0</v>
      </c>
      <c r="EA31" s="40" t="n">
        <f aca="false">DY31+DZ31</f>
        <v>0</v>
      </c>
      <c r="EB31" s="40" t="n">
        <f aca="false">DZ$6*$F31</f>
        <v>0</v>
      </c>
      <c r="EC31" s="39" t="n">
        <f aca="false">DZ$6*$G31</f>
        <v>0</v>
      </c>
      <c r="ED31" s="41"/>
      <c r="EE31" s="40" t="n">
        <f aca="false">C31*0.63958/100</f>
        <v>0</v>
      </c>
      <c r="EF31" s="40" t="n">
        <f aca="false">D31*0.63958/100</f>
        <v>0</v>
      </c>
      <c r="EG31" s="40" t="n">
        <f aca="false">EE31+EF31</f>
        <v>0</v>
      </c>
      <c r="EH31" s="40" t="n">
        <f aca="false">EF$6*$F31</f>
        <v>0</v>
      </c>
      <c r="EI31" s="39" t="n">
        <f aca="false">EF$6*$G31</f>
        <v>0</v>
      </c>
      <c r="EJ31" s="41"/>
      <c r="EK31" s="40" t="n">
        <f aca="false">C31*0.00642/100</f>
        <v>0</v>
      </c>
      <c r="EL31" s="40" t="n">
        <f aca="false">D31*0.00642/100</f>
        <v>0</v>
      </c>
      <c r="EM31" s="40" t="n">
        <f aca="false">EK31+EL31</f>
        <v>0</v>
      </c>
      <c r="EN31" s="40" t="n">
        <f aca="false">EL$6*$F31</f>
        <v>0</v>
      </c>
      <c r="EO31" s="39" t="n">
        <f aca="false">EL$6*$G31</f>
        <v>0</v>
      </c>
      <c r="EP31" s="41"/>
      <c r="EQ31" s="40" t="n">
        <f aca="false">C31*0.01192/100</f>
        <v>0</v>
      </c>
      <c r="ER31" s="40" t="n">
        <f aca="false">D31*0.01192/100</f>
        <v>0</v>
      </c>
      <c r="ES31" s="40" t="n">
        <f aca="false">EQ31+ER31</f>
        <v>0</v>
      </c>
      <c r="ET31" s="40" t="n">
        <f aca="false">ER$6*$F31</f>
        <v>0</v>
      </c>
      <c r="EU31" s="39" t="n">
        <f aca="false">ER$6*$G31</f>
        <v>0</v>
      </c>
      <c r="EV31" s="41"/>
      <c r="EW31" s="40" t="n">
        <f aca="false">C31*2.15476/100</f>
        <v>0</v>
      </c>
      <c r="EX31" s="40" t="n">
        <f aca="false">D31*2.15476/100</f>
        <v>0</v>
      </c>
      <c r="EY31" s="40" t="n">
        <f aca="false">EW31+EX31</f>
        <v>0</v>
      </c>
      <c r="EZ31" s="40" t="n">
        <f aca="false">EX$6*$F31</f>
        <v>0</v>
      </c>
      <c r="FA31" s="39" t="n">
        <f aca="false">EX$6*$G31</f>
        <v>0</v>
      </c>
      <c r="FB31" s="41"/>
      <c r="FC31" s="40" t="n">
        <f aca="false">C31*4.00516/100</f>
        <v>0</v>
      </c>
      <c r="FD31" s="40" t="n">
        <f aca="false">D31*4.00516/100</f>
        <v>0</v>
      </c>
      <c r="FE31" s="40" t="n">
        <f aca="false">FC31+FD31</f>
        <v>0</v>
      </c>
      <c r="FF31" s="40" t="n">
        <f aca="false">FD$6*$F31</f>
        <v>0</v>
      </c>
      <c r="FG31" s="39" t="n">
        <f aca="false">FD$6*$G31</f>
        <v>0</v>
      </c>
      <c r="FH31" s="41"/>
      <c r="FI31" s="42"/>
      <c r="FJ31" s="40"/>
      <c r="FK31" s="40"/>
      <c r="FL31" s="40"/>
      <c r="FM31" s="39" t="n">
        <f aca="false">FJ$6*$G31</f>
        <v>0</v>
      </c>
    </row>
    <row r="32" s="46" customFormat="true" ht="12" hidden="true" customHeight="false" outlineLevel="0" collapsed="false">
      <c r="A32" s="45" t="n">
        <v>44835</v>
      </c>
      <c r="C32" s="39"/>
      <c r="D32" s="39"/>
      <c r="E32" s="39" t="n">
        <f aca="false">C32+D32</f>
        <v>0</v>
      </c>
      <c r="F32" s="39"/>
      <c r="G32" s="39"/>
      <c r="H32" s="41"/>
      <c r="I32" s="41"/>
      <c r="J32" s="41" t="n">
        <v>0</v>
      </c>
      <c r="K32" s="41" t="n">
        <f aca="false">I32+J32</f>
        <v>0</v>
      </c>
      <c r="L32" s="41" t="n">
        <v>0</v>
      </c>
      <c r="M32" s="39" t="n">
        <v>0</v>
      </c>
      <c r="N32" s="41"/>
      <c r="O32" s="40" t="n">
        <f aca="false">U32+AA32+AG32+AM32+AS32+AY32+BE32+BK32+BQ32+BW32+CC32+CI32+CO32+CU32+DA32+DG32+DM32+DS32+DY32+EE32+EK32+EQ32+EW32+FC32</f>
        <v>0</v>
      </c>
      <c r="P32" s="42" t="n">
        <f aca="false">V32+AB32+AH32+AN32+AT32+AZ32+BF32+BL32+BR32+BX32+CD32+CJ32+CP32+CV32+DB32+DH32+DN32+DT32+DZ32+EF32+EL32+ER32+EX32+FD32</f>
        <v>0</v>
      </c>
      <c r="Q32" s="40" t="n">
        <f aca="false">O32+P32</f>
        <v>0</v>
      </c>
      <c r="R32" s="40" t="n">
        <f aca="false">X32+AD32+AJ32+AP32+AV32+BB32+BH32+BN32+BT32+BZ32+CF32+CL32+CR32+CX32+DD32+DJ32+DP32+DV32+EB32+EH32+EN32+ET32+EZ32+FF32+FL32</f>
        <v>0</v>
      </c>
      <c r="S32" s="40" t="n">
        <f aca="false">Y32+AE32+AK32+AQ32+AW32+BC32+BI32+BO32+BU32+CA32+CG32+CM32+CS32+CY32+DE32+DK32+DQ32+DW32+EC32+EI32+EO32+EU32+FA32+FG32+FM32</f>
        <v>0</v>
      </c>
      <c r="T32" s="41"/>
      <c r="U32" s="40"/>
      <c r="V32" s="39" t="n">
        <f aca="false">D32*8.1724/100</f>
        <v>0</v>
      </c>
      <c r="W32" s="40" t="n">
        <f aca="false">U32+V32</f>
        <v>0</v>
      </c>
      <c r="X32" s="40" t="n">
        <f aca="false">V$6*$F32</f>
        <v>0</v>
      </c>
      <c r="Y32" s="39" t="n">
        <f aca="false">V$6*$G32</f>
        <v>0</v>
      </c>
      <c r="Z32" s="41"/>
      <c r="AA32" s="40"/>
      <c r="AB32" s="40" t="n">
        <f aca="false">D32*5.95646/100</f>
        <v>0</v>
      </c>
      <c r="AC32" s="40" t="n">
        <f aca="false">AA32+AB32</f>
        <v>0</v>
      </c>
      <c r="AD32" s="40" t="n">
        <f aca="false">AB$6*$F32</f>
        <v>0</v>
      </c>
      <c r="AE32" s="39" t="n">
        <f aca="false">AB$6*$G32</f>
        <v>0</v>
      </c>
      <c r="AF32" s="41"/>
      <c r="AG32" s="40"/>
      <c r="AH32" s="40" t="n">
        <f aca="false">D32*3.15804/100</f>
        <v>0</v>
      </c>
      <c r="AI32" s="40" t="n">
        <f aca="false">AG32+AH32</f>
        <v>0</v>
      </c>
      <c r="AJ32" s="40" t="n">
        <f aca="false">AH$6*$F32</f>
        <v>0</v>
      </c>
      <c r="AK32" s="39" t="n">
        <f aca="false">AH$6*$G32</f>
        <v>0</v>
      </c>
      <c r="AL32" s="41"/>
      <c r="AM32" s="40"/>
      <c r="AN32" s="40" t="n">
        <f aca="false">D32*2.2968/100</f>
        <v>0</v>
      </c>
      <c r="AO32" s="40" t="n">
        <f aca="false">AM32+AN32</f>
        <v>0</v>
      </c>
      <c r="AP32" s="40" t="n">
        <f aca="false">AN$6*$F32</f>
        <v>0</v>
      </c>
      <c r="AQ32" s="39" t="n">
        <f aca="false">AN$6*$G32</f>
        <v>0</v>
      </c>
      <c r="AR32" s="41"/>
      <c r="AS32" s="40"/>
      <c r="AT32" s="40" t="n">
        <f aca="false">D32*0.26309/100</f>
        <v>0</v>
      </c>
      <c r="AU32" s="40" t="n">
        <f aca="false">AS32+AT32</f>
        <v>0</v>
      </c>
      <c r="AV32" s="40" t="n">
        <f aca="false">AT$6*$F32</f>
        <v>0</v>
      </c>
      <c r="AW32" s="39" t="n">
        <f aca="false">AT$6*$G32</f>
        <v>0</v>
      </c>
      <c r="AX32" s="41"/>
      <c r="AY32" s="40"/>
      <c r="AZ32" s="40" t="n">
        <f aca="false">D32*4.16229/100</f>
        <v>0</v>
      </c>
      <c r="BA32" s="40" t="n">
        <f aca="false">AY32+AZ32</f>
        <v>0</v>
      </c>
      <c r="BB32" s="40" t="n">
        <f aca="false">AZ$6*$F32</f>
        <v>0</v>
      </c>
      <c r="BC32" s="39" t="n">
        <f aca="false">AZ$6*$G32</f>
        <v>0</v>
      </c>
      <c r="BD32" s="41"/>
      <c r="BE32" s="40"/>
      <c r="BF32" s="40" t="n">
        <f aca="false">D32*0.45121/100</f>
        <v>0</v>
      </c>
      <c r="BG32" s="40" t="n">
        <f aca="false">BE32+BF32</f>
        <v>0</v>
      </c>
      <c r="BH32" s="40" t="n">
        <f aca="false">BF$6*$F32</f>
        <v>0</v>
      </c>
      <c r="BI32" s="39" t="n">
        <f aca="false">BF$6*$G32</f>
        <v>0</v>
      </c>
      <c r="BJ32" s="41"/>
      <c r="BK32" s="40"/>
      <c r="BL32" s="40" t="n">
        <f aca="false">D32*1.41147/100</f>
        <v>0</v>
      </c>
      <c r="BM32" s="40" t="n">
        <f aca="false">BK32+BL32</f>
        <v>0</v>
      </c>
      <c r="BN32" s="40" t="n">
        <f aca="false">BL$6*$F32</f>
        <v>0</v>
      </c>
      <c r="BO32" s="39" t="n">
        <f aca="false">BL$6*$G32</f>
        <v>0</v>
      </c>
      <c r="BP32" s="41"/>
      <c r="BQ32" s="40"/>
      <c r="BR32" s="40" t="n">
        <f aca="false">D32*0.71579/100</f>
        <v>0</v>
      </c>
      <c r="BS32" s="40" t="n">
        <f aca="false">BQ32+BR32</f>
        <v>0</v>
      </c>
      <c r="BT32" s="40" t="n">
        <f aca="false">BR$6*$F32</f>
        <v>0</v>
      </c>
      <c r="BU32" s="39" t="n">
        <f aca="false">BR$6*$G32</f>
        <v>0</v>
      </c>
      <c r="BV32" s="41"/>
      <c r="BW32" s="40"/>
      <c r="BX32" s="40" t="n">
        <f aca="false">D32*0.13901/100</f>
        <v>0</v>
      </c>
      <c r="BY32" s="40" t="n">
        <f aca="false">BW32+BX32</f>
        <v>0</v>
      </c>
      <c r="BZ32" s="40" t="n">
        <f aca="false">BX$6*$F32</f>
        <v>0</v>
      </c>
      <c r="CA32" s="39" t="n">
        <f aca="false">BX$6*$G32</f>
        <v>0</v>
      </c>
      <c r="CB32" s="41"/>
      <c r="CC32" s="40"/>
      <c r="CD32" s="40" t="n">
        <f aca="false">D32*0.55234/100</f>
        <v>0</v>
      </c>
      <c r="CE32" s="40" t="n">
        <f aca="false">CC32+CD32</f>
        <v>0</v>
      </c>
      <c r="CF32" s="40" t="n">
        <f aca="false">CD$6*$F32</f>
        <v>0</v>
      </c>
      <c r="CG32" s="39" t="n">
        <f aca="false">CD$6*$G32</f>
        <v>0</v>
      </c>
      <c r="CH32" s="41"/>
      <c r="CI32" s="40"/>
      <c r="CJ32" s="40" t="n">
        <f aca="false">D32*1.34713/100</f>
        <v>0</v>
      </c>
      <c r="CK32" s="40" t="n">
        <f aca="false">CI32+CJ32</f>
        <v>0</v>
      </c>
      <c r="CL32" s="40" t="n">
        <f aca="false">CJ$6*$F32</f>
        <v>0</v>
      </c>
      <c r="CM32" s="39" t="n">
        <f aca="false">CJ$6*$G32</f>
        <v>0</v>
      </c>
      <c r="CN32" s="41"/>
      <c r="CO32" s="40"/>
      <c r="CP32" s="40" t="n">
        <f aca="false">D32*3.01524/100</f>
        <v>0</v>
      </c>
      <c r="CQ32" s="40" t="n">
        <f aca="false">CO32+CP32</f>
        <v>0</v>
      </c>
      <c r="CR32" s="40" t="n">
        <f aca="false">CP$6*$F32</f>
        <v>0</v>
      </c>
      <c r="CS32" s="39" t="n">
        <f aca="false">CP$6*$G32</f>
        <v>0</v>
      </c>
      <c r="CT32" s="41"/>
      <c r="CU32" s="40"/>
      <c r="CV32" s="40" t="n">
        <f aca="false">D32*0.45619/100</f>
        <v>0</v>
      </c>
      <c r="CW32" s="40" t="n">
        <f aca="false">CU32+CV32</f>
        <v>0</v>
      </c>
      <c r="CX32" s="40" t="n">
        <f aca="false">CV$6*$F32</f>
        <v>0</v>
      </c>
      <c r="CY32" s="39" t="n">
        <f aca="false">CV$6*$G32</f>
        <v>0</v>
      </c>
      <c r="CZ32" s="41"/>
      <c r="DA32" s="40"/>
      <c r="DB32" s="40" t="n">
        <f aca="false">D32*1.31079/100</f>
        <v>0</v>
      </c>
      <c r="DC32" s="40" t="n">
        <f aca="false">DA32+DB32</f>
        <v>0</v>
      </c>
      <c r="DD32" s="40" t="n">
        <f aca="false">DB$6*$F32</f>
        <v>0</v>
      </c>
      <c r="DE32" s="39" t="n">
        <f aca="false">DB$6*$G32</f>
        <v>0</v>
      </c>
      <c r="DF32" s="41"/>
      <c r="DG32" s="40"/>
      <c r="DH32" s="40" t="n">
        <f aca="false">D32*0.05051/100</f>
        <v>0</v>
      </c>
      <c r="DI32" s="40" t="n">
        <f aca="false">DG32+DH32</f>
        <v>0</v>
      </c>
      <c r="DJ32" s="40" t="n">
        <f aca="false">DH$6*$F32</f>
        <v>0</v>
      </c>
      <c r="DK32" s="39" t="n">
        <f aca="false">DH$6*$G32</f>
        <v>0</v>
      </c>
      <c r="DL32" s="41"/>
      <c r="DM32" s="43"/>
      <c r="DN32" s="43" t="n">
        <f aca="false">D32*2.76518/100</f>
        <v>0</v>
      </c>
      <c r="DO32" s="43" t="n">
        <f aca="false">DM32+DN32</f>
        <v>0</v>
      </c>
      <c r="DP32" s="43" t="n">
        <f aca="false">DN$6*$F32</f>
        <v>0</v>
      </c>
      <c r="DQ32" s="55" t="n">
        <f aca="false">DN$6*$G32</f>
        <v>0</v>
      </c>
      <c r="DR32" s="41"/>
      <c r="DS32" s="40"/>
      <c r="DT32" s="40" t="n">
        <f aca="false">D32*0.43534/100</f>
        <v>0</v>
      </c>
      <c r="DU32" s="40" t="n">
        <f aca="false">DS32+DT32</f>
        <v>0</v>
      </c>
      <c r="DV32" s="40" t="n">
        <f aca="false">DT$6*$F32</f>
        <v>0</v>
      </c>
      <c r="DW32" s="39" t="n">
        <f aca="false">DT$6*$G32</f>
        <v>0</v>
      </c>
      <c r="DX32" s="41"/>
      <c r="DY32" s="40"/>
      <c r="DZ32" s="40" t="n">
        <f aca="false">D32*2.24029/100</f>
        <v>0</v>
      </c>
      <c r="EA32" s="40" t="n">
        <f aca="false">DY32+DZ32</f>
        <v>0</v>
      </c>
      <c r="EB32" s="40" t="n">
        <f aca="false">DZ$6*$F32</f>
        <v>0</v>
      </c>
      <c r="EC32" s="39" t="n">
        <f aca="false">DZ$6*$G32</f>
        <v>0</v>
      </c>
      <c r="ED32" s="41"/>
      <c r="EE32" s="40"/>
      <c r="EF32" s="40" t="n">
        <f aca="false">D32*0.63958/100</f>
        <v>0</v>
      </c>
      <c r="EG32" s="40" t="n">
        <f aca="false">EE32+EF32</f>
        <v>0</v>
      </c>
      <c r="EH32" s="40" t="n">
        <f aca="false">EF$6*$F32</f>
        <v>0</v>
      </c>
      <c r="EI32" s="39" t="n">
        <f aca="false">EF$6*$G32</f>
        <v>0</v>
      </c>
      <c r="EJ32" s="41"/>
      <c r="EK32" s="40"/>
      <c r="EL32" s="40" t="n">
        <f aca="false">D32*0.00642/100</f>
        <v>0</v>
      </c>
      <c r="EM32" s="40" t="n">
        <f aca="false">EK32+EL32</f>
        <v>0</v>
      </c>
      <c r="EN32" s="40" t="n">
        <f aca="false">EL$6*$F32</f>
        <v>0</v>
      </c>
      <c r="EO32" s="39" t="n">
        <f aca="false">EL$6*$G32</f>
        <v>0</v>
      </c>
      <c r="EP32" s="41"/>
      <c r="EQ32" s="40"/>
      <c r="ER32" s="40" t="n">
        <f aca="false">D32*0.01192/100</f>
        <v>0</v>
      </c>
      <c r="ES32" s="40" t="n">
        <f aca="false">EQ32+ER32</f>
        <v>0</v>
      </c>
      <c r="ET32" s="40" t="n">
        <f aca="false">ER$6*$F32</f>
        <v>0</v>
      </c>
      <c r="EU32" s="39" t="n">
        <f aca="false">ER$6*$G32</f>
        <v>0</v>
      </c>
      <c r="EV32" s="41"/>
      <c r="EW32" s="40"/>
      <c r="EX32" s="40" t="n">
        <f aca="false">D32*2.15476/100</f>
        <v>0</v>
      </c>
      <c r="EY32" s="40" t="n">
        <f aca="false">EW32+EX32</f>
        <v>0</v>
      </c>
      <c r="EZ32" s="40" t="n">
        <f aca="false">EX$6*$F32</f>
        <v>0</v>
      </c>
      <c r="FA32" s="39" t="n">
        <f aca="false">EX$6*$G32</f>
        <v>0</v>
      </c>
      <c r="FB32" s="41"/>
      <c r="FC32" s="40"/>
      <c r="FD32" s="40" t="n">
        <f aca="false">D32*4.00516/100</f>
        <v>0</v>
      </c>
      <c r="FE32" s="40" t="n">
        <f aca="false">FC32+FD32</f>
        <v>0</v>
      </c>
      <c r="FF32" s="40" t="n">
        <f aca="false">FD$6*$F32</f>
        <v>0</v>
      </c>
      <c r="FG32" s="39" t="n">
        <f aca="false">FD$6*$G32</f>
        <v>0</v>
      </c>
      <c r="FH32" s="41"/>
      <c r="FI32" s="42"/>
      <c r="FJ32" s="40"/>
      <c r="FK32" s="40"/>
      <c r="FL32" s="40"/>
      <c r="FM32" s="39" t="n">
        <f aca="false">FJ$6*$G32</f>
        <v>0</v>
      </c>
    </row>
    <row r="33" s="46" customFormat="true" ht="12" hidden="true" customHeight="false" outlineLevel="0" collapsed="false">
      <c r="A33" s="45" t="n">
        <v>45017</v>
      </c>
      <c r="C33" s="39"/>
      <c r="D33" s="39"/>
      <c r="E33" s="39" t="n">
        <f aca="false">C33+D33</f>
        <v>0</v>
      </c>
      <c r="F33" s="39"/>
      <c r="G33" s="39"/>
      <c r="H33" s="41"/>
      <c r="I33" s="41" t="n">
        <v>0</v>
      </c>
      <c r="J33" s="41" t="n">
        <v>0</v>
      </c>
      <c r="K33" s="41" t="n">
        <f aca="false">I33+J33</f>
        <v>0</v>
      </c>
      <c r="L33" s="41" t="n">
        <v>0</v>
      </c>
      <c r="M33" s="39" t="n">
        <v>0</v>
      </c>
      <c r="N33" s="41"/>
      <c r="O33" s="40" t="n">
        <f aca="false">U33+AA33+AG33+AM33+AS33+AY33+BE33+BK33+BQ33+BW33+CC33+CI33+CO33+CU33+DA33+DG33+DM33+DS33+DY33+EE33+EK33+EQ33+EW33+FC33</f>
        <v>0</v>
      </c>
      <c r="P33" s="42" t="n">
        <f aca="false">V33+AB33+AH33+AN33+AT33+AZ33+BF33+BL33+BR33+BX33+CD33+CJ33+CP33+CV33+DB33+DH33+DN33+DT33+DZ33+EF33+EL33+ER33+EX33+FD33</f>
        <v>0</v>
      </c>
      <c r="Q33" s="40" t="n">
        <f aca="false">O33+P33</f>
        <v>0</v>
      </c>
      <c r="R33" s="40" t="n">
        <f aca="false">X33+AD33+AJ33+AP33+AV33+BB33+BH33+BN33+BT33+BZ33+CF33+CL33+CR33+CX33+DD33+DJ33+DP33+DV33+EB33+EH33+EN33+ET33+EZ33+FF33+FL33</f>
        <v>0</v>
      </c>
      <c r="S33" s="40" t="n">
        <f aca="false">Y33+AE33+AK33+AQ33+AW33+BC33+BI33+BO33+BU33+CA33+CG33+CM33+CS33+CY33+DE33+DK33+DQ33+DW33+EC33+EI33+EO33+EU33+FA33+FG33+FM33</f>
        <v>0</v>
      </c>
      <c r="T33" s="41"/>
      <c r="U33" s="40" t="n">
        <f aca="false">C33*8.1724/100</f>
        <v>0</v>
      </c>
      <c r="V33" s="39" t="n">
        <f aca="false">D33*8.1724/100</f>
        <v>0</v>
      </c>
      <c r="W33" s="40" t="n">
        <f aca="false">U33+V33</f>
        <v>0</v>
      </c>
      <c r="X33" s="40" t="n">
        <f aca="false">V$6*$F33</f>
        <v>0</v>
      </c>
      <c r="Y33" s="39" t="n">
        <f aca="false">V$6*$G33</f>
        <v>0</v>
      </c>
      <c r="Z33" s="41"/>
      <c r="AA33" s="40" t="n">
        <f aca="false">C33*5.95646/100</f>
        <v>0</v>
      </c>
      <c r="AB33" s="40" t="n">
        <f aca="false">D33*5.95646/100</f>
        <v>0</v>
      </c>
      <c r="AC33" s="40" t="n">
        <f aca="false">AA33+AB33</f>
        <v>0</v>
      </c>
      <c r="AD33" s="40" t="n">
        <f aca="false">AB$6*$F33</f>
        <v>0</v>
      </c>
      <c r="AE33" s="39" t="n">
        <f aca="false">AB$6*$G33</f>
        <v>0</v>
      </c>
      <c r="AF33" s="41"/>
      <c r="AG33" s="40" t="n">
        <f aca="false">C33*3.15804/100</f>
        <v>0</v>
      </c>
      <c r="AH33" s="40" t="n">
        <f aca="false">D33*3.15804/100</f>
        <v>0</v>
      </c>
      <c r="AI33" s="40" t="n">
        <f aca="false">AG33+AH33</f>
        <v>0</v>
      </c>
      <c r="AJ33" s="40" t="n">
        <f aca="false">AH$6*$F33</f>
        <v>0</v>
      </c>
      <c r="AK33" s="39" t="n">
        <f aca="false">AH$6*$G33</f>
        <v>0</v>
      </c>
      <c r="AL33" s="41"/>
      <c r="AM33" s="40" t="n">
        <f aca="false">C33*2.2968/100</f>
        <v>0</v>
      </c>
      <c r="AN33" s="40" t="n">
        <f aca="false">D33*2.2968/100</f>
        <v>0</v>
      </c>
      <c r="AO33" s="40" t="n">
        <f aca="false">AM33+AN33</f>
        <v>0</v>
      </c>
      <c r="AP33" s="40" t="n">
        <f aca="false">AN$6*$F33</f>
        <v>0</v>
      </c>
      <c r="AQ33" s="39" t="n">
        <f aca="false">AN$6*$G33</f>
        <v>0</v>
      </c>
      <c r="AR33" s="41"/>
      <c r="AS33" s="40" t="n">
        <f aca="false">C33*0.26309/100</f>
        <v>0</v>
      </c>
      <c r="AT33" s="40" t="n">
        <f aca="false">D33*0.26309/100</f>
        <v>0</v>
      </c>
      <c r="AU33" s="40" t="n">
        <f aca="false">AS33+AT33</f>
        <v>0</v>
      </c>
      <c r="AV33" s="40" t="n">
        <f aca="false">AT$6*$F33</f>
        <v>0</v>
      </c>
      <c r="AW33" s="39" t="n">
        <f aca="false">AT$6*$G33</f>
        <v>0</v>
      </c>
      <c r="AX33" s="41"/>
      <c r="AY33" s="40" t="n">
        <f aca="false">C33*4.16229/100</f>
        <v>0</v>
      </c>
      <c r="AZ33" s="40" t="n">
        <f aca="false">D33*4.16229/100</f>
        <v>0</v>
      </c>
      <c r="BA33" s="40" t="n">
        <f aca="false">AY33+AZ33</f>
        <v>0</v>
      </c>
      <c r="BB33" s="40" t="n">
        <f aca="false">AZ$6*$F33</f>
        <v>0</v>
      </c>
      <c r="BC33" s="39" t="n">
        <f aca="false">AZ$6*$G33</f>
        <v>0</v>
      </c>
      <c r="BD33" s="41"/>
      <c r="BE33" s="40" t="n">
        <f aca="false">C33*0.45121/100</f>
        <v>0</v>
      </c>
      <c r="BF33" s="40" t="n">
        <f aca="false">D33*0.45121/100</f>
        <v>0</v>
      </c>
      <c r="BG33" s="40" t="n">
        <f aca="false">BE33+BF33</f>
        <v>0</v>
      </c>
      <c r="BH33" s="40" t="n">
        <f aca="false">BF$6*$F33</f>
        <v>0</v>
      </c>
      <c r="BI33" s="39" t="n">
        <f aca="false">BF$6*$G33</f>
        <v>0</v>
      </c>
      <c r="BJ33" s="41"/>
      <c r="BK33" s="40" t="n">
        <f aca="false">C33*1.41147/100</f>
        <v>0</v>
      </c>
      <c r="BL33" s="40" t="n">
        <f aca="false">D33*1.41147/100</f>
        <v>0</v>
      </c>
      <c r="BM33" s="40" t="n">
        <f aca="false">BK33+BL33</f>
        <v>0</v>
      </c>
      <c r="BN33" s="40" t="n">
        <f aca="false">BL$6*$F33</f>
        <v>0</v>
      </c>
      <c r="BO33" s="39" t="n">
        <f aca="false">BL$6*$G33</f>
        <v>0</v>
      </c>
      <c r="BP33" s="41"/>
      <c r="BQ33" s="40" t="n">
        <f aca="false">C33*0.71579/100</f>
        <v>0</v>
      </c>
      <c r="BR33" s="40" t="n">
        <f aca="false">D33*0.71579/100</f>
        <v>0</v>
      </c>
      <c r="BS33" s="40" t="n">
        <f aca="false">BQ33+BR33</f>
        <v>0</v>
      </c>
      <c r="BT33" s="40" t="n">
        <f aca="false">BR$6*$F33</f>
        <v>0</v>
      </c>
      <c r="BU33" s="39" t="n">
        <f aca="false">BR$6*$G33</f>
        <v>0</v>
      </c>
      <c r="BV33" s="41"/>
      <c r="BW33" s="40" t="n">
        <f aca="false">C33*0.13901/100</f>
        <v>0</v>
      </c>
      <c r="BX33" s="40" t="n">
        <f aca="false">D33*0.13901/100</f>
        <v>0</v>
      </c>
      <c r="BY33" s="40" t="n">
        <f aca="false">BW33+BX33</f>
        <v>0</v>
      </c>
      <c r="BZ33" s="40" t="n">
        <f aca="false">BX$6*$F33</f>
        <v>0</v>
      </c>
      <c r="CA33" s="39" t="n">
        <f aca="false">BX$6*$G33</f>
        <v>0</v>
      </c>
      <c r="CB33" s="41"/>
      <c r="CC33" s="40" t="n">
        <f aca="false">C33*0.55234/100</f>
        <v>0</v>
      </c>
      <c r="CD33" s="40" t="n">
        <f aca="false">D33*0.55234/100</f>
        <v>0</v>
      </c>
      <c r="CE33" s="40" t="n">
        <f aca="false">CC33+CD33</f>
        <v>0</v>
      </c>
      <c r="CF33" s="40" t="n">
        <f aca="false">CD$6*$F33</f>
        <v>0</v>
      </c>
      <c r="CG33" s="39" t="n">
        <f aca="false">CD$6*$G33</f>
        <v>0</v>
      </c>
      <c r="CH33" s="41"/>
      <c r="CI33" s="40" t="n">
        <f aca="false">C33*1.34713/100</f>
        <v>0</v>
      </c>
      <c r="CJ33" s="40" t="n">
        <f aca="false">D33*1.34713/100</f>
        <v>0</v>
      </c>
      <c r="CK33" s="40" t="n">
        <f aca="false">CI33+CJ33</f>
        <v>0</v>
      </c>
      <c r="CL33" s="40" t="n">
        <f aca="false">CJ$6*$F33</f>
        <v>0</v>
      </c>
      <c r="CM33" s="39" t="n">
        <f aca="false">CJ$6*$G33</f>
        <v>0</v>
      </c>
      <c r="CN33" s="41"/>
      <c r="CO33" s="40" t="n">
        <f aca="false">C33*3.01524/100</f>
        <v>0</v>
      </c>
      <c r="CP33" s="40" t="n">
        <f aca="false">D33*3.01524/100</f>
        <v>0</v>
      </c>
      <c r="CQ33" s="40" t="n">
        <f aca="false">CO33+CP33</f>
        <v>0</v>
      </c>
      <c r="CR33" s="40" t="n">
        <f aca="false">CP$6*$F33</f>
        <v>0</v>
      </c>
      <c r="CS33" s="39" t="n">
        <f aca="false">CP$6*$G33</f>
        <v>0</v>
      </c>
      <c r="CT33" s="41"/>
      <c r="CU33" s="40" t="n">
        <f aca="false">C33*0.45619/100</f>
        <v>0</v>
      </c>
      <c r="CV33" s="40" t="n">
        <f aca="false">D33*0.45619/100</f>
        <v>0</v>
      </c>
      <c r="CW33" s="40" t="n">
        <f aca="false">CU33+CV33</f>
        <v>0</v>
      </c>
      <c r="CX33" s="40" t="n">
        <f aca="false">CV$6*$F33</f>
        <v>0</v>
      </c>
      <c r="CY33" s="39" t="n">
        <f aca="false">CV$6*$G33</f>
        <v>0</v>
      </c>
      <c r="CZ33" s="41"/>
      <c r="DA33" s="40" t="n">
        <f aca="false">C33*1.31079/100</f>
        <v>0</v>
      </c>
      <c r="DB33" s="40" t="n">
        <f aca="false">D33*1.31079/100</f>
        <v>0</v>
      </c>
      <c r="DC33" s="40" t="n">
        <f aca="false">DA33+DB33</f>
        <v>0</v>
      </c>
      <c r="DD33" s="40" t="n">
        <f aca="false">DB$6*$F33</f>
        <v>0</v>
      </c>
      <c r="DE33" s="39" t="n">
        <f aca="false">DB$6*$G33</f>
        <v>0</v>
      </c>
      <c r="DF33" s="41"/>
      <c r="DG33" s="40" t="n">
        <f aca="false">C33*0.05051/100</f>
        <v>0</v>
      </c>
      <c r="DH33" s="40" t="n">
        <f aca="false">D33*0.05051/100</f>
        <v>0</v>
      </c>
      <c r="DI33" s="40" t="n">
        <f aca="false">DG33+DH33</f>
        <v>0</v>
      </c>
      <c r="DJ33" s="40" t="n">
        <f aca="false">DH$6*$F33</f>
        <v>0</v>
      </c>
      <c r="DK33" s="39" t="n">
        <f aca="false">DH$6*$G33</f>
        <v>0</v>
      </c>
      <c r="DL33" s="41"/>
      <c r="DM33" s="43" t="n">
        <f aca="false">C33*2.76518/100</f>
        <v>0</v>
      </c>
      <c r="DN33" s="43" t="n">
        <f aca="false">D33*2.76518/100</f>
        <v>0</v>
      </c>
      <c r="DO33" s="43" t="n">
        <f aca="false">DM33+DN33</f>
        <v>0</v>
      </c>
      <c r="DP33" s="43" t="n">
        <f aca="false">DN$6*$F33</f>
        <v>0</v>
      </c>
      <c r="DQ33" s="55" t="n">
        <f aca="false">DN$6*$G33</f>
        <v>0</v>
      </c>
      <c r="DR33" s="41"/>
      <c r="DS33" s="40" t="n">
        <f aca="false">C33*0.43534/100</f>
        <v>0</v>
      </c>
      <c r="DT33" s="40" t="n">
        <f aca="false">D33*0.43534/100</f>
        <v>0</v>
      </c>
      <c r="DU33" s="40" t="n">
        <f aca="false">DS33+DT33</f>
        <v>0</v>
      </c>
      <c r="DV33" s="40" t="n">
        <f aca="false">DT$6*$F33</f>
        <v>0</v>
      </c>
      <c r="DW33" s="39" t="n">
        <f aca="false">DT$6*$G33</f>
        <v>0</v>
      </c>
      <c r="DX33" s="41"/>
      <c r="DY33" s="40" t="n">
        <f aca="false">C33*2.24029/100</f>
        <v>0</v>
      </c>
      <c r="DZ33" s="40" t="n">
        <f aca="false">D33*2.24029/100</f>
        <v>0</v>
      </c>
      <c r="EA33" s="40" t="n">
        <f aca="false">DY33+DZ33</f>
        <v>0</v>
      </c>
      <c r="EB33" s="40" t="n">
        <f aca="false">DZ$6*$F33</f>
        <v>0</v>
      </c>
      <c r="EC33" s="39" t="n">
        <f aca="false">DZ$6*$G33</f>
        <v>0</v>
      </c>
      <c r="ED33" s="41"/>
      <c r="EE33" s="40" t="n">
        <f aca="false">C33*0.63958/100</f>
        <v>0</v>
      </c>
      <c r="EF33" s="40" t="n">
        <f aca="false">D33*0.63958/100</f>
        <v>0</v>
      </c>
      <c r="EG33" s="40" t="n">
        <f aca="false">EE33+EF33</f>
        <v>0</v>
      </c>
      <c r="EH33" s="40" t="n">
        <f aca="false">EF$6*$F33</f>
        <v>0</v>
      </c>
      <c r="EI33" s="39" t="n">
        <f aca="false">EF$6*$G33</f>
        <v>0</v>
      </c>
      <c r="EJ33" s="41"/>
      <c r="EK33" s="40" t="n">
        <f aca="false">C33*0.00642/100</f>
        <v>0</v>
      </c>
      <c r="EL33" s="40" t="n">
        <f aca="false">D33*0.00642/100</f>
        <v>0</v>
      </c>
      <c r="EM33" s="40" t="n">
        <f aca="false">EK33+EL33</f>
        <v>0</v>
      </c>
      <c r="EN33" s="40" t="n">
        <f aca="false">EL$6*$F33</f>
        <v>0</v>
      </c>
      <c r="EO33" s="39" t="n">
        <f aca="false">EL$6*$G33</f>
        <v>0</v>
      </c>
      <c r="EP33" s="41"/>
      <c r="EQ33" s="40" t="n">
        <f aca="false">C33*0.01192/100</f>
        <v>0</v>
      </c>
      <c r="ER33" s="40" t="n">
        <f aca="false">D33*0.01192/100</f>
        <v>0</v>
      </c>
      <c r="ES33" s="40" t="n">
        <f aca="false">EQ33+ER33</f>
        <v>0</v>
      </c>
      <c r="ET33" s="40" t="n">
        <f aca="false">ER$6*$F33</f>
        <v>0</v>
      </c>
      <c r="EU33" s="39" t="n">
        <f aca="false">ER$6*$G33</f>
        <v>0</v>
      </c>
      <c r="EV33" s="41"/>
      <c r="EW33" s="40" t="n">
        <f aca="false">C33*2.15476/100</f>
        <v>0</v>
      </c>
      <c r="EX33" s="40" t="n">
        <f aca="false">D33*2.15476/100</f>
        <v>0</v>
      </c>
      <c r="EY33" s="40" t="n">
        <f aca="false">EW33+EX33</f>
        <v>0</v>
      </c>
      <c r="EZ33" s="40" t="n">
        <f aca="false">EX$6*$F33</f>
        <v>0</v>
      </c>
      <c r="FA33" s="39" t="n">
        <f aca="false">EX$6*$G33</f>
        <v>0</v>
      </c>
      <c r="FB33" s="41"/>
      <c r="FC33" s="40" t="n">
        <f aca="false">C33*4.00516/100</f>
        <v>0</v>
      </c>
      <c r="FD33" s="40" t="n">
        <f aca="false">D33*4.00516/100</f>
        <v>0</v>
      </c>
      <c r="FE33" s="40" t="n">
        <f aca="false">FC33+FD33</f>
        <v>0</v>
      </c>
      <c r="FF33" s="40" t="n">
        <f aca="false">FD$6*$F33</f>
        <v>0</v>
      </c>
      <c r="FG33" s="39" t="n">
        <f aca="false">FD$6*$G33</f>
        <v>0</v>
      </c>
      <c r="FH33" s="41"/>
      <c r="FI33" s="42"/>
      <c r="FJ33" s="40"/>
      <c r="FK33" s="40"/>
      <c r="FL33" s="40"/>
      <c r="FM33" s="39" t="n">
        <f aca="false">FJ$6*$G33</f>
        <v>0</v>
      </c>
    </row>
    <row r="34" s="46" customFormat="true" ht="12" hidden="true" customHeight="false" outlineLevel="0" collapsed="false">
      <c r="A34" s="45" t="n">
        <v>45200</v>
      </c>
      <c r="C34" s="39"/>
      <c r="D34" s="39"/>
      <c r="E34" s="39" t="n">
        <f aca="false">C34+D34</f>
        <v>0</v>
      </c>
      <c r="F34" s="39"/>
      <c r="G34" s="39"/>
      <c r="H34" s="41"/>
      <c r="I34" s="41"/>
      <c r="J34" s="41" t="n">
        <v>0</v>
      </c>
      <c r="K34" s="41" t="n">
        <f aca="false">I34+J34</f>
        <v>0</v>
      </c>
      <c r="L34" s="41" t="n">
        <v>0</v>
      </c>
      <c r="M34" s="39" t="n">
        <v>0</v>
      </c>
      <c r="N34" s="41"/>
      <c r="O34" s="40" t="n">
        <f aca="false">U34+AA34+AG34+AM34+AS34+AY34+BE34+BK34+BQ34+BW34+CC34+CI34+CO34+CU34+DA34+DG34+DM34+DS34+DY34+EE34+EK34+EQ34+EW34+FC34</f>
        <v>0</v>
      </c>
      <c r="P34" s="42" t="n">
        <f aca="false">V34+AB34+AH34+AN34+AT34+AZ34+BF34+BL34+BR34+BX34+CD34+CJ34+CP34+CV34+DB34+DH34+DN34+DT34+DZ34+EF34+EL34+ER34+EX34+FD34</f>
        <v>0</v>
      </c>
      <c r="Q34" s="40" t="n">
        <f aca="false">O34+P34</f>
        <v>0</v>
      </c>
      <c r="R34" s="40" t="n">
        <f aca="false">X34+AD34+AJ34+AP34+AV34+BB34+BH34+BN34+BT34+BZ34+CF34+CL34+CR34+CX34+DD34+DJ34+DP34+DV34+EB34+EH34+EN34+ET34+EZ34+FF34+FL34</f>
        <v>0</v>
      </c>
      <c r="S34" s="40" t="n">
        <f aca="false">Y34+AE34+AK34+AQ34+AW34+BC34+BI34+BO34+BU34+CA34+CG34+CM34+CS34+CY34+DE34+DK34+DQ34+DW34+EC34+EI34+EO34+EU34+FA34+FG34+FM34</f>
        <v>0</v>
      </c>
      <c r="T34" s="41"/>
      <c r="U34" s="40"/>
      <c r="V34" s="39" t="n">
        <f aca="false">D34*8.1724/100</f>
        <v>0</v>
      </c>
      <c r="W34" s="40" t="n">
        <f aca="false">U34+V34</f>
        <v>0</v>
      </c>
      <c r="X34" s="40" t="n">
        <f aca="false">V$6*$F34</f>
        <v>0</v>
      </c>
      <c r="Y34" s="39" t="n">
        <f aca="false">V$6*$G34</f>
        <v>0</v>
      </c>
      <c r="Z34" s="41"/>
      <c r="AA34" s="40"/>
      <c r="AB34" s="40" t="n">
        <f aca="false">D34*5.95646/100</f>
        <v>0</v>
      </c>
      <c r="AC34" s="40" t="n">
        <f aca="false">AA34+AB34</f>
        <v>0</v>
      </c>
      <c r="AD34" s="40" t="n">
        <f aca="false">AB$6*$F34</f>
        <v>0</v>
      </c>
      <c r="AE34" s="39" t="n">
        <f aca="false">AB$6*$G34</f>
        <v>0</v>
      </c>
      <c r="AF34" s="41"/>
      <c r="AG34" s="40"/>
      <c r="AH34" s="40" t="n">
        <f aca="false">D34*3.15804/100</f>
        <v>0</v>
      </c>
      <c r="AI34" s="40" t="n">
        <f aca="false">AG34+AH34</f>
        <v>0</v>
      </c>
      <c r="AJ34" s="40" t="n">
        <f aca="false">AH$6*$F34</f>
        <v>0</v>
      </c>
      <c r="AK34" s="39" t="n">
        <f aca="false">AH$6*$G34</f>
        <v>0</v>
      </c>
      <c r="AL34" s="41"/>
      <c r="AM34" s="40"/>
      <c r="AN34" s="40" t="n">
        <f aca="false">D34*2.2968/100</f>
        <v>0</v>
      </c>
      <c r="AO34" s="40" t="n">
        <f aca="false">AM34+AN34</f>
        <v>0</v>
      </c>
      <c r="AP34" s="40" t="n">
        <f aca="false">AN$6*$F34</f>
        <v>0</v>
      </c>
      <c r="AQ34" s="39" t="n">
        <f aca="false">AN$6*$G34</f>
        <v>0</v>
      </c>
      <c r="AR34" s="41"/>
      <c r="AS34" s="40"/>
      <c r="AT34" s="40" t="n">
        <f aca="false">D34*0.26309/100</f>
        <v>0</v>
      </c>
      <c r="AU34" s="40" t="n">
        <f aca="false">AS34+AT34</f>
        <v>0</v>
      </c>
      <c r="AV34" s="40" t="n">
        <f aca="false">AT$6*$F34</f>
        <v>0</v>
      </c>
      <c r="AW34" s="39" t="n">
        <f aca="false">AT$6*$G34</f>
        <v>0</v>
      </c>
      <c r="AX34" s="41"/>
      <c r="AY34" s="40"/>
      <c r="AZ34" s="40" t="n">
        <f aca="false">D34*4.16229/100</f>
        <v>0</v>
      </c>
      <c r="BA34" s="40" t="n">
        <f aca="false">AY34+AZ34</f>
        <v>0</v>
      </c>
      <c r="BB34" s="40" t="n">
        <f aca="false">AZ$6*$F34</f>
        <v>0</v>
      </c>
      <c r="BC34" s="39" t="n">
        <f aca="false">AZ$6*$G34</f>
        <v>0</v>
      </c>
      <c r="BD34" s="41"/>
      <c r="BE34" s="40"/>
      <c r="BF34" s="40" t="n">
        <f aca="false">D34*0.45121/100</f>
        <v>0</v>
      </c>
      <c r="BG34" s="40" t="n">
        <f aca="false">BE34+BF34</f>
        <v>0</v>
      </c>
      <c r="BH34" s="40" t="n">
        <f aca="false">BF$6*$F34</f>
        <v>0</v>
      </c>
      <c r="BI34" s="39" t="n">
        <f aca="false">BF$6*$G34</f>
        <v>0</v>
      </c>
      <c r="BJ34" s="41"/>
      <c r="BK34" s="40"/>
      <c r="BL34" s="40" t="n">
        <f aca="false">D34*1.41147/100</f>
        <v>0</v>
      </c>
      <c r="BM34" s="40" t="n">
        <f aca="false">BK34+BL34</f>
        <v>0</v>
      </c>
      <c r="BN34" s="40" t="n">
        <f aca="false">BL$6*$F34</f>
        <v>0</v>
      </c>
      <c r="BO34" s="39" t="n">
        <f aca="false">BL$6*$G34</f>
        <v>0</v>
      </c>
      <c r="BP34" s="41"/>
      <c r="BQ34" s="40"/>
      <c r="BR34" s="40" t="n">
        <f aca="false">D34*0.71579/100</f>
        <v>0</v>
      </c>
      <c r="BS34" s="40" t="n">
        <f aca="false">BQ34+BR34</f>
        <v>0</v>
      </c>
      <c r="BT34" s="40" t="n">
        <f aca="false">BR$6*$F34</f>
        <v>0</v>
      </c>
      <c r="BU34" s="39" t="n">
        <f aca="false">BR$6*$G34</f>
        <v>0</v>
      </c>
      <c r="BV34" s="41"/>
      <c r="BW34" s="40"/>
      <c r="BX34" s="40" t="n">
        <f aca="false">D34*0.13901/100</f>
        <v>0</v>
      </c>
      <c r="BY34" s="40" t="n">
        <f aca="false">BW34+BX34</f>
        <v>0</v>
      </c>
      <c r="BZ34" s="40" t="n">
        <f aca="false">BX$6*$F34</f>
        <v>0</v>
      </c>
      <c r="CA34" s="39" t="n">
        <f aca="false">BX$6*$G34</f>
        <v>0</v>
      </c>
      <c r="CB34" s="41"/>
      <c r="CC34" s="40"/>
      <c r="CD34" s="40" t="n">
        <f aca="false">D34*0.55234/100</f>
        <v>0</v>
      </c>
      <c r="CE34" s="40" t="n">
        <f aca="false">CC34+CD34</f>
        <v>0</v>
      </c>
      <c r="CF34" s="40" t="n">
        <f aca="false">CD$6*$F34</f>
        <v>0</v>
      </c>
      <c r="CG34" s="39" t="n">
        <f aca="false">CD$6*$G34</f>
        <v>0</v>
      </c>
      <c r="CH34" s="41"/>
      <c r="CI34" s="40"/>
      <c r="CJ34" s="40" t="n">
        <f aca="false">D34*1.34713/100</f>
        <v>0</v>
      </c>
      <c r="CK34" s="40" t="n">
        <f aca="false">CI34+CJ34</f>
        <v>0</v>
      </c>
      <c r="CL34" s="40" t="n">
        <f aca="false">CJ$6*$F34</f>
        <v>0</v>
      </c>
      <c r="CM34" s="39" t="n">
        <f aca="false">CJ$6*$G34</f>
        <v>0</v>
      </c>
      <c r="CN34" s="41"/>
      <c r="CO34" s="40"/>
      <c r="CP34" s="40" t="n">
        <f aca="false">D34*3.01524/100</f>
        <v>0</v>
      </c>
      <c r="CQ34" s="40" t="n">
        <f aca="false">CO34+CP34</f>
        <v>0</v>
      </c>
      <c r="CR34" s="40" t="n">
        <f aca="false">CP$6*$F34</f>
        <v>0</v>
      </c>
      <c r="CS34" s="39" t="n">
        <f aca="false">CP$6*$G34</f>
        <v>0</v>
      </c>
      <c r="CT34" s="41"/>
      <c r="CU34" s="40"/>
      <c r="CV34" s="40" t="n">
        <f aca="false">D34*0.45619/100</f>
        <v>0</v>
      </c>
      <c r="CW34" s="40" t="n">
        <f aca="false">CU34+CV34</f>
        <v>0</v>
      </c>
      <c r="CX34" s="40" t="n">
        <f aca="false">CV$6*$F34</f>
        <v>0</v>
      </c>
      <c r="CY34" s="39" t="n">
        <f aca="false">CV$6*$G34</f>
        <v>0</v>
      </c>
      <c r="CZ34" s="41"/>
      <c r="DA34" s="40"/>
      <c r="DB34" s="40" t="n">
        <f aca="false">D34*1.31079/100</f>
        <v>0</v>
      </c>
      <c r="DC34" s="40" t="n">
        <f aca="false">DA34+DB34</f>
        <v>0</v>
      </c>
      <c r="DD34" s="40" t="n">
        <f aca="false">DB$6*$F34</f>
        <v>0</v>
      </c>
      <c r="DE34" s="39" t="n">
        <f aca="false">DB$6*$G34</f>
        <v>0</v>
      </c>
      <c r="DF34" s="41"/>
      <c r="DG34" s="40"/>
      <c r="DH34" s="40" t="n">
        <f aca="false">D34*0.05051/100</f>
        <v>0</v>
      </c>
      <c r="DI34" s="40" t="n">
        <f aca="false">DG34+DH34</f>
        <v>0</v>
      </c>
      <c r="DJ34" s="40" t="n">
        <f aca="false">DH$6*$F34</f>
        <v>0</v>
      </c>
      <c r="DK34" s="39" t="n">
        <f aca="false">DH$6*$G34</f>
        <v>0</v>
      </c>
      <c r="DL34" s="41"/>
      <c r="DM34" s="43"/>
      <c r="DN34" s="43" t="n">
        <f aca="false">D34*2.76518/100</f>
        <v>0</v>
      </c>
      <c r="DO34" s="43" t="n">
        <f aca="false">DM34+DN34</f>
        <v>0</v>
      </c>
      <c r="DP34" s="43" t="n">
        <f aca="false">DN$6*$F34</f>
        <v>0</v>
      </c>
      <c r="DQ34" s="55" t="n">
        <f aca="false">DN$6*$G34</f>
        <v>0</v>
      </c>
      <c r="DR34" s="41"/>
      <c r="DS34" s="40"/>
      <c r="DT34" s="40" t="n">
        <f aca="false">D34*0.43534/100</f>
        <v>0</v>
      </c>
      <c r="DU34" s="40" t="n">
        <f aca="false">DS34+DT34</f>
        <v>0</v>
      </c>
      <c r="DV34" s="40" t="n">
        <f aca="false">DT$6*$F34</f>
        <v>0</v>
      </c>
      <c r="DW34" s="39" t="n">
        <f aca="false">DT$6*$G34</f>
        <v>0</v>
      </c>
      <c r="DX34" s="41"/>
      <c r="DY34" s="40"/>
      <c r="DZ34" s="40" t="n">
        <f aca="false">D34*2.24029/100</f>
        <v>0</v>
      </c>
      <c r="EA34" s="40" t="n">
        <f aca="false">DY34+DZ34</f>
        <v>0</v>
      </c>
      <c r="EB34" s="40" t="n">
        <f aca="false">DZ$6*$F34</f>
        <v>0</v>
      </c>
      <c r="EC34" s="39" t="n">
        <f aca="false">DZ$6*$G34</f>
        <v>0</v>
      </c>
      <c r="ED34" s="41"/>
      <c r="EE34" s="40"/>
      <c r="EF34" s="40" t="n">
        <f aca="false">D34*0.63958/100</f>
        <v>0</v>
      </c>
      <c r="EG34" s="40" t="n">
        <f aca="false">EE34+EF34</f>
        <v>0</v>
      </c>
      <c r="EH34" s="40" t="n">
        <f aca="false">EF$6*$F34</f>
        <v>0</v>
      </c>
      <c r="EI34" s="39" t="n">
        <f aca="false">EF$6*$G34</f>
        <v>0</v>
      </c>
      <c r="EJ34" s="41"/>
      <c r="EK34" s="40"/>
      <c r="EL34" s="40" t="n">
        <f aca="false">D34*0.00642/100</f>
        <v>0</v>
      </c>
      <c r="EM34" s="40" t="n">
        <f aca="false">EK34+EL34</f>
        <v>0</v>
      </c>
      <c r="EN34" s="40" t="n">
        <f aca="false">EL$6*$F34</f>
        <v>0</v>
      </c>
      <c r="EO34" s="39" t="n">
        <f aca="false">EL$6*$G34</f>
        <v>0</v>
      </c>
      <c r="EP34" s="41"/>
      <c r="EQ34" s="40"/>
      <c r="ER34" s="40" t="n">
        <f aca="false">D34*0.01192/100</f>
        <v>0</v>
      </c>
      <c r="ES34" s="40" t="n">
        <f aca="false">EQ34+ER34</f>
        <v>0</v>
      </c>
      <c r="ET34" s="40" t="n">
        <f aca="false">ER$6*$F34</f>
        <v>0</v>
      </c>
      <c r="EU34" s="39" t="n">
        <f aca="false">ER$6*$G34</f>
        <v>0</v>
      </c>
      <c r="EV34" s="41"/>
      <c r="EW34" s="40"/>
      <c r="EX34" s="40" t="n">
        <f aca="false">D34*2.15476/100</f>
        <v>0</v>
      </c>
      <c r="EY34" s="40" t="n">
        <f aca="false">EW34+EX34</f>
        <v>0</v>
      </c>
      <c r="EZ34" s="40" t="n">
        <f aca="false">EX$6*$F34</f>
        <v>0</v>
      </c>
      <c r="FA34" s="39" t="n">
        <f aca="false">EX$6*$G34</f>
        <v>0</v>
      </c>
      <c r="FB34" s="41"/>
      <c r="FC34" s="40"/>
      <c r="FD34" s="40" t="n">
        <f aca="false">D34*4.00516/100</f>
        <v>0</v>
      </c>
      <c r="FE34" s="40" t="n">
        <f aca="false">FC34+FD34</f>
        <v>0</v>
      </c>
      <c r="FF34" s="40" t="n">
        <f aca="false">FD$6*$F34</f>
        <v>0</v>
      </c>
      <c r="FG34" s="39" t="n">
        <f aca="false">FD$6*$G34</f>
        <v>0</v>
      </c>
      <c r="FH34" s="41"/>
      <c r="FI34" s="42"/>
      <c r="FJ34" s="40"/>
      <c r="FK34" s="40"/>
      <c r="FL34" s="40"/>
      <c r="FM34" s="39" t="n">
        <f aca="false">FJ$6*$G34</f>
        <v>0</v>
      </c>
    </row>
    <row r="35" s="46" customFormat="true" ht="12" hidden="true" customHeight="false" outlineLevel="0" collapsed="false">
      <c r="A35" s="45" t="n">
        <v>45383</v>
      </c>
      <c r="C35" s="39"/>
      <c r="D35" s="39"/>
      <c r="E35" s="39" t="n">
        <f aca="false">C35+D35</f>
        <v>0</v>
      </c>
      <c r="F35" s="39"/>
      <c r="G35" s="39"/>
      <c r="H35" s="41"/>
      <c r="I35" s="41" t="n">
        <v>0</v>
      </c>
      <c r="J35" s="41" t="n">
        <v>0</v>
      </c>
      <c r="K35" s="41" t="n">
        <f aca="false">I35+J35</f>
        <v>0</v>
      </c>
      <c r="L35" s="41" t="n">
        <v>0</v>
      </c>
      <c r="M35" s="39" t="n">
        <v>0</v>
      </c>
      <c r="N35" s="41"/>
      <c r="O35" s="40" t="n">
        <f aca="false">U35+AA35+AG35+AM35+AS35+AY35+BE35+BK35+BQ35+BW35+CC35+CI35+CO35+CU35+DA35+DG35+DM35+DS35+DY35+EE35+EK35+EQ35+EW35+FC35</f>
        <v>0</v>
      </c>
      <c r="P35" s="42" t="n">
        <f aca="false">V35+AB35+AH35+AN35+AT35+AZ35+BF35+BL35+BR35+BX35+CD35+CJ35+CP35+CV35+DB35+DH35+DN35+DT35+DZ35+EF35+EL35+ER35+EX35+FD35</f>
        <v>0</v>
      </c>
      <c r="Q35" s="40" t="n">
        <f aca="false">O35+P35</f>
        <v>0</v>
      </c>
      <c r="R35" s="40" t="n">
        <f aca="false">X35+AD35+AJ35+AP35+AV35+BB35+BH35+BN35+BT35+BZ35+CF35+CL35+CR35+CX35+DD35+DJ35+DP35+DV35+EB35+EH35+EN35+ET35+EZ35+FF35+FL35</f>
        <v>0</v>
      </c>
      <c r="S35" s="40" t="n">
        <f aca="false">Y35+AE35+AK35+AQ35+AW35+BC35+BI35+BO35+BU35+CA35+CG35+CM35+CS35+CY35+DE35+DK35+DQ35+DW35+EC35+EI35+EO35+EU35+FA35+FG35+FM35</f>
        <v>0</v>
      </c>
      <c r="T35" s="41"/>
      <c r="U35" s="40" t="n">
        <f aca="false">C35*8.1724/100</f>
        <v>0</v>
      </c>
      <c r="V35" s="39" t="n">
        <f aca="false">D35*8.1724/100</f>
        <v>0</v>
      </c>
      <c r="W35" s="40" t="n">
        <f aca="false">U35+V35</f>
        <v>0</v>
      </c>
      <c r="X35" s="40" t="n">
        <f aca="false">V$6*$F35</f>
        <v>0</v>
      </c>
      <c r="Y35" s="39" t="n">
        <f aca="false">V$6*$G35</f>
        <v>0</v>
      </c>
      <c r="Z35" s="41"/>
      <c r="AA35" s="40" t="n">
        <f aca="false">C35*5.95646/100</f>
        <v>0</v>
      </c>
      <c r="AB35" s="40" t="n">
        <f aca="false">D35*5.95646/100</f>
        <v>0</v>
      </c>
      <c r="AC35" s="40" t="n">
        <f aca="false">AA35+AB35</f>
        <v>0</v>
      </c>
      <c r="AD35" s="40" t="n">
        <f aca="false">AB$6*$F35</f>
        <v>0</v>
      </c>
      <c r="AE35" s="39" t="n">
        <f aca="false">AB$6*$G35</f>
        <v>0</v>
      </c>
      <c r="AF35" s="41"/>
      <c r="AG35" s="40" t="n">
        <f aca="false">C35*3.15804/100</f>
        <v>0</v>
      </c>
      <c r="AH35" s="40" t="n">
        <f aca="false">D35*3.15804/100</f>
        <v>0</v>
      </c>
      <c r="AI35" s="40" t="n">
        <f aca="false">AG35+AH35</f>
        <v>0</v>
      </c>
      <c r="AJ35" s="40" t="n">
        <f aca="false">AH$6*$F35</f>
        <v>0</v>
      </c>
      <c r="AK35" s="39" t="n">
        <f aca="false">AH$6*$G35</f>
        <v>0</v>
      </c>
      <c r="AL35" s="41"/>
      <c r="AM35" s="40" t="n">
        <f aca="false">C35*2.2968/100</f>
        <v>0</v>
      </c>
      <c r="AN35" s="40" t="n">
        <f aca="false">D35*2.2968/100</f>
        <v>0</v>
      </c>
      <c r="AO35" s="40" t="n">
        <f aca="false">AM35+AN35</f>
        <v>0</v>
      </c>
      <c r="AP35" s="40" t="n">
        <f aca="false">AN$6*$F35</f>
        <v>0</v>
      </c>
      <c r="AQ35" s="39" t="n">
        <f aca="false">AN$6*$G35</f>
        <v>0</v>
      </c>
      <c r="AR35" s="41"/>
      <c r="AS35" s="40" t="n">
        <f aca="false">C35*0.26309/100</f>
        <v>0</v>
      </c>
      <c r="AT35" s="40" t="n">
        <f aca="false">D35*0.26309/100</f>
        <v>0</v>
      </c>
      <c r="AU35" s="40" t="n">
        <f aca="false">AS35+AT35</f>
        <v>0</v>
      </c>
      <c r="AV35" s="40" t="n">
        <f aca="false">AT$6*$F35</f>
        <v>0</v>
      </c>
      <c r="AW35" s="39" t="n">
        <f aca="false">AT$6*$G35</f>
        <v>0</v>
      </c>
      <c r="AX35" s="41"/>
      <c r="AY35" s="40" t="n">
        <f aca="false">C35*4.16229/100</f>
        <v>0</v>
      </c>
      <c r="AZ35" s="40" t="n">
        <f aca="false">D35*4.16229/100</f>
        <v>0</v>
      </c>
      <c r="BA35" s="40" t="n">
        <f aca="false">AY35+AZ35</f>
        <v>0</v>
      </c>
      <c r="BB35" s="40" t="n">
        <f aca="false">AZ$6*$F35</f>
        <v>0</v>
      </c>
      <c r="BC35" s="39" t="n">
        <f aca="false">AZ$6*$G35</f>
        <v>0</v>
      </c>
      <c r="BD35" s="41"/>
      <c r="BE35" s="40" t="n">
        <f aca="false">C35*0.45121/100</f>
        <v>0</v>
      </c>
      <c r="BF35" s="40" t="n">
        <f aca="false">D35*0.45121/100</f>
        <v>0</v>
      </c>
      <c r="BG35" s="40" t="n">
        <f aca="false">BE35+BF35</f>
        <v>0</v>
      </c>
      <c r="BH35" s="40" t="n">
        <f aca="false">BF$6*$F35</f>
        <v>0</v>
      </c>
      <c r="BI35" s="39" t="n">
        <f aca="false">BF$6*$G35</f>
        <v>0</v>
      </c>
      <c r="BJ35" s="41"/>
      <c r="BK35" s="40" t="n">
        <f aca="false">C35*1.41147/100</f>
        <v>0</v>
      </c>
      <c r="BL35" s="40" t="n">
        <f aca="false">D35*1.41147/100</f>
        <v>0</v>
      </c>
      <c r="BM35" s="40" t="n">
        <f aca="false">BK35+BL35</f>
        <v>0</v>
      </c>
      <c r="BN35" s="40" t="n">
        <f aca="false">BL$6*$F35</f>
        <v>0</v>
      </c>
      <c r="BO35" s="39" t="n">
        <f aca="false">BL$6*$G35</f>
        <v>0</v>
      </c>
      <c r="BP35" s="41"/>
      <c r="BQ35" s="40" t="n">
        <f aca="false">C35*0.71579/100</f>
        <v>0</v>
      </c>
      <c r="BR35" s="40" t="n">
        <f aca="false">D35*0.71579/100</f>
        <v>0</v>
      </c>
      <c r="BS35" s="40" t="n">
        <f aca="false">BQ35+BR35</f>
        <v>0</v>
      </c>
      <c r="BT35" s="40" t="n">
        <f aca="false">BR$6*$F35</f>
        <v>0</v>
      </c>
      <c r="BU35" s="39" t="n">
        <f aca="false">BR$6*$G35</f>
        <v>0</v>
      </c>
      <c r="BV35" s="41"/>
      <c r="BW35" s="40" t="n">
        <f aca="false">C35*0.13901/100</f>
        <v>0</v>
      </c>
      <c r="BX35" s="40" t="n">
        <f aca="false">D35*0.13901/100</f>
        <v>0</v>
      </c>
      <c r="BY35" s="40" t="n">
        <f aca="false">BW35+BX35</f>
        <v>0</v>
      </c>
      <c r="BZ35" s="40" t="n">
        <f aca="false">BX$6*$F35</f>
        <v>0</v>
      </c>
      <c r="CA35" s="39" t="n">
        <f aca="false">BX$6*$G35</f>
        <v>0</v>
      </c>
      <c r="CB35" s="41"/>
      <c r="CC35" s="40" t="n">
        <f aca="false">C35*0.55234/100</f>
        <v>0</v>
      </c>
      <c r="CD35" s="40" t="n">
        <f aca="false">D35*0.55234/100</f>
        <v>0</v>
      </c>
      <c r="CE35" s="40" t="n">
        <f aca="false">CC35+CD35</f>
        <v>0</v>
      </c>
      <c r="CF35" s="40" t="n">
        <f aca="false">CD$6*$F35</f>
        <v>0</v>
      </c>
      <c r="CG35" s="39" t="n">
        <f aca="false">CD$6*$G35</f>
        <v>0</v>
      </c>
      <c r="CH35" s="41"/>
      <c r="CI35" s="40" t="n">
        <f aca="false">C35*1.34713/100</f>
        <v>0</v>
      </c>
      <c r="CJ35" s="40" t="n">
        <f aca="false">D35*1.34713/100</f>
        <v>0</v>
      </c>
      <c r="CK35" s="40" t="n">
        <f aca="false">CI35+CJ35</f>
        <v>0</v>
      </c>
      <c r="CL35" s="40" t="n">
        <f aca="false">CJ$6*$F35</f>
        <v>0</v>
      </c>
      <c r="CM35" s="39" t="n">
        <f aca="false">CJ$6*$G35</f>
        <v>0</v>
      </c>
      <c r="CN35" s="41"/>
      <c r="CO35" s="40" t="n">
        <f aca="false">C35*3.01524/100</f>
        <v>0</v>
      </c>
      <c r="CP35" s="40" t="n">
        <f aca="false">D35*3.01524/100</f>
        <v>0</v>
      </c>
      <c r="CQ35" s="40" t="n">
        <f aca="false">CO35+CP35</f>
        <v>0</v>
      </c>
      <c r="CR35" s="40" t="n">
        <f aca="false">CP$6*$F35</f>
        <v>0</v>
      </c>
      <c r="CS35" s="39" t="n">
        <f aca="false">CP$6*$G35</f>
        <v>0</v>
      </c>
      <c r="CT35" s="41"/>
      <c r="CU35" s="40" t="n">
        <f aca="false">C35*0.45619/100</f>
        <v>0</v>
      </c>
      <c r="CV35" s="40" t="n">
        <f aca="false">D35*0.45619/100</f>
        <v>0</v>
      </c>
      <c r="CW35" s="40" t="n">
        <f aca="false">CU35+CV35</f>
        <v>0</v>
      </c>
      <c r="CX35" s="40" t="n">
        <f aca="false">CV$6*$F35</f>
        <v>0</v>
      </c>
      <c r="CY35" s="39" t="n">
        <f aca="false">CV$6*$G35</f>
        <v>0</v>
      </c>
      <c r="CZ35" s="41"/>
      <c r="DA35" s="40" t="n">
        <f aca="false">C35*1.31079/100</f>
        <v>0</v>
      </c>
      <c r="DB35" s="40" t="n">
        <f aca="false">D35*1.31079/100</f>
        <v>0</v>
      </c>
      <c r="DC35" s="40" t="n">
        <f aca="false">DA35+DB35</f>
        <v>0</v>
      </c>
      <c r="DD35" s="40" t="n">
        <f aca="false">DB$6*$F35</f>
        <v>0</v>
      </c>
      <c r="DE35" s="39" t="n">
        <f aca="false">DB$6*$G35</f>
        <v>0</v>
      </c>
      <c r="DF35" s="41"/>
      <c r="DG35" s="40" t="n">
        <f aca="false">C35*0.05051/100</f>
        <v>0</v>
      </c>
      <c r="DH35" s="40" t="n">
        <f aca="false">D35*0.05051/100</f>
        <v>0</v>
      </c>
      <c r="DI35" s="40" t="n">
        <f aca="false">DG35+DH35</f>
        <v>0</v>
      </c>
      <c r="DJ35" s="40" t="n">
        <f aca="false">DH$6*$F35</f>
        <v>0</v>
      </c>
      <c r="DK35" s="39" t="n">
        <f aca="false">DH$6*$G35</f>
        <v>0</v>
      </c>
      <c r="DL35" s="41"/>
      <c r="DM35" s="43" t="n">
        <f aca="false">C35*2.76518/100</f>
        <v>0</v>
      </c>
      <c r="DN35" s="43" t="n">
        <f aca="false">D35*2.76518/100</f>
        <v>0</v>
      </c>
      <c r="DO35" s="43" t="n">
        <f aca="false">DM35+DN35</f>
        <v>0</v>
      </c>
      <c r="DP35" s="43" t="n">
        <f aca="false">DN$6*$F35</f>
        <v>0</v>
      </c>
      <c r="DQ35" s="55" t="n">
        <f aca="false">DN$6*$G35</f>
        <v>0</v>
      </c>
      <c r="DR35" s="41"/>
      <c r="DS35" s="40" t="n">
        <f aca="false">C35*0.43534/100</f>
        <v>0</v>
      </c>
      <c r="DT35" s="40" t="n">
        <f aca="false">D35*0.43534/100</f>
        <v>0</v>
      </c>
      <c r="DU35" s="40" t="n">
        <f aca="false">DS35+DT35</f>
        <v>0</v>
      </c>
      <c r="DV35" s="40" t="n">
        <f aca="false">DT$6*$F35</f>
        <v>0</v>
      </c>
      <c r="DW35" s="39" t="n">
        <f aca="false">DT$6*$G35</f>
        <v>0</v>
      </c>
      <c r="DX35" s="41"/>
      <c r="DY35" s="40" t="n">
        <f aca="false">C35*2.24029/100</f>
        <v>0</v>
      </c>
      <c r="DZ35" s="40" t="n">
        <f aca="false">D35*2.24029/100</f>
        <v>0</v>
      </c>
      <c r="EA35" s="40" t="n">
        <f aca="false">DY35+DZ35</f>
        <v>0</v>
      </c>
      <c r="EB35" s="40" t="n">
        <f aca="false">DZ$6*$F35</f>
        <v>0</v>
      </c>
      <c r="EC35" s="39" t="n">
        <f aca="false">DZ$6*$G35</f>
        <v>0</v>
      </c>
      <c r="ED35" s="41"/>
      <c r="EE35" s="40" t="n">
        <f aca="false">C35*0.63958/100</f>
        <v>0</v>
      </c>
      <c r="EF35" s="40" t="n">
        <f aca="false">D35*0.63958/100</f>
        <v>0</v>
      </c>
      <c r="EG35" s="40" t="n">
        <f aca="false">EE35+EF35</f>
        <v>0</v>
      </c>
      <c r="EH35" s="40" t="n">
        <f aca="false">EF$6*$F35</f>
        <v>0</v>
      </c>
      <c r="EI35" s="39" t="n">
        <f aca="false">EF$6*$G35</f>
        <v>0</v>
      </c>
      <c r="EJ35" s="41"/>
      <c r="EK35" s="40" t="n">
        <f aca="false">C35*0.00642/100</f>
        <v>0</v>
      </c>
      <c r="EL35" s="40" t="n">
        <f aca="false">D35*0.00642/100</f>
        <v>0</v>
      </c>
      <c r="EM35" s="40" t="n">
        <f aca="false">EK35+EL35</f>
        <v>0</v>
      </c>
      <c r="EN35" s="40" t="n">
        <f aca="false">EL$6*$F35</f>
        <v>0</v>
      </c>
      <c r="EO35" s="39" t="n">
        <f aca="false">EL$6*$G35</f>
        <v>0</v>
      </c>
      <c r="EP35" s="41"/>
      <c r="EQ35" s="40" t="n">
        <f aca="false">C35*0.01192/100</f>
        <v>0</v>
      </c>
      <c r="ER35" s="40" t="n">
        <f aca="false">D35*0.01192/100</f>
        <v>0</v>
      </c>
      <c r="ES35" s="40" t="n">
        <f aca="false">EQ35+ER35</f>
        <v>0</v>
      </c>
      <c r="ET35" s="40" t="n">
        <f aca="false">ER$6*$F35</f>
        <v>0</v>
      </c>
      <c r="EU35" s="39" t="n">
        <f aca="false">ER$6*$G35</f>
        <v>0</v>
      </c>
      <c r="EV35" s="41"/>
      <c r="EW35" s="40" t="n">
        <f aca="false">C35*2.15476/100</f>
        <v>0</v>
      </c>
      <c r="EX35" s="40" t="n">
        <f aca="false">D35*2.15476/100</f>
        <v>0</v>
      </c>
      <c r="EY35" s="40" t="n">
        <f aca="false">EW35+EX35</f>
        <v>0</v>
      </c>
      <c r="EZ35" s="40" t="n">
        <f aca="false">EX$6*$F35</f>
        <v>0</v>
      </c>
      <c r="FA35" s="39" t="n">
        <f aca="false">EX$6*$G35</f>
        <v>0</v>
      </c>
      <c r="FB35" s="41"/>
      <c r="FC35" s="40" t="n">
        <f aca="false">C35*4.00516/100</f>
        <v>0</v>
      </c>
      <c r="FD35" s="40" t="n">
        <f aca="false">D35*4.00516/100</f>
        <v>0</v>
      </c>
      <c r="FE35" s="40" t="n">
        <f aca="false">FC35+FD35</f>
        <v>0</v>
      </c>
      <c r="FF35" s="40" t="n">
        <f aca="false">FD$6*$F35</f>
        <v>0</v>
      </c>
      <c r="FG35" s="39" t="n">
        <f aca="false">FD$6*$G35</f>
        <v>0</v>
      </c>
      <c r="FH35" s="41"/>
      <c r="FI35" s="42"/>
      <c r="FJ35" s="40"/>
      <c r="FK35" s="40"/>
      <c r="FL35" s="40"/>
      <c r="FM35" s="39" t="n">
        <f aca="false">FJ$6*$G35</f>
        <v>0</v>
      </c>
    </row>
    <row r="36" customFormat="false" ht="12" hidden="false" customHeight="false" outlineLevel="0" collapsed="false">
      <c r="C36" s="38"/>
      <c r="D36" s="38"/>
      <c r="E36" s="38"/>
      <c r="F36" s="38"/>
      <c r="G36" s="38"/>
      <c r="J36" s="53"/>
      <c r="M36" s="38"/>
      <c r="S36" s="38"/>
      <c r="Y36" s="38"/>
      <c r="AA36" s="3"/>
      <c r="AB36" s="3"/>
      <c r="AE36" s="38"/>
      <c r="AG36" s="3"/>
      <c r="AH36" s="3"/>
      <c r="AI36" s="3"/>
      <c r="AJ36" s="3"/>
      <c r="AK36" s="38"/>
      <c r="AM36" s="4"/>
      <c r="AN36" s="4"/>
      <c r="AO36" s="4"/>
      <c r="AP36" s="4"/>
      <c r="AQ36" s="38"/>
      <c r="AR36" s="3"/>
      <c r="AS36" s="3"/>
      <c r="AT36" s="3"/>
      <c r="AU36" s="3"/>
      <c r="AV36" s="3"/>
      <c r="AW36" s="38"/>
      <c r="AX36" s="3"/>
      <c r="AY36" s="3"/>
      <c r="AZ36" s="3"/>
      <c r="BA36" s="3"/>
      <c r="BB36" s="3"/>
      <c r="BC36" s="38"/>
      <c r="BD36" s="3"/>
      <c r="BE36" s="3"/>
      <c r="BF36" s="3"/>
      <c r="BG36" s="3"/>
      <c r="BH36" s="3"/>
      <c r="BI36" s="38"/>
      <c r="BJ36" s="3"/>
      <c r="BK36" s="3"/>
      <c r="BL36" s="3"/>
      <c r="BM36" s="3"/>
      <c r="BN36" s="3"/>
      <c r="BO36" s="38"/>
      <c r="BP36" s="3"/>
      <c r="BQ36" s="3"/>
      <c r="BR36" s="3"/>
      <c r="BS36" s="3"/>
      <c r="BT36" s="3"/>
      <c r="BU36" s="38"/>
      <c r="BV36" s="3"/>
      <c r="BW36" s="3"/>
      <c r="BX36" s="3"/>
      <c r="BY36" s="3"/>
      <c r="BZ36" s="3"/>
      <c r="CA36" s="38"/>
      <c r="CB36" s="3"/>
      <c r="CC36" s="3"/>
      <c r="CD36" s="3"/>
      <c r="CE36" s="3"/>
      <c r="CF36" s="3"/>
      <c r="CG36" s="38"/>
      <c r="CH36" s="3"/>
      <c r="CI36" s="3"/>
      <c r="CJ36" s="3"/>
      <c r="CK36" s="3"/>
      <c r="CL36" s="3"/>
      <c r="CM36" s="38"/>
      <c r="CN36" s="3"/>
      <c r="CO36" s="3"/>
      <c r="CP36" s="3"/>
      <c r="CQ36" s="3"/>
      <c r="CR36" s="3"/>
      <c r="CS36" s="38"/>
      <c r="CT36" s="3"/>
      <c r="CU36" s="3"/>
      <c r="CV36" s="3"/>
      <c r="CW36" s="3"/>
      <c r="CX36" s="3"/>
      <c r="CY36" s="38"/>
      <c r="CZ36" s="3"/>
      <c r="DA36" s="3"/>
      <c r="DB36" s="3"/>
      <c r="DC36" s="3"/>
      <c r="DD36" s="3"/>
      <c r="DE36" s="38"/>
      <c r="DF36" s="3"/>
      <c r="DG36" s="3"/>
      <c r="DH36" s="3"/>
      <c r="DI36" s="3"/>
      <c r="DJ36" s="3"/>
      <c r="DK36" s="38"/>
      <c r="DL36" s="3"/>
      <c r="DM36" s="56"/>
      <c r="DN36" s="56"/>
      <c r="DO36" s="56"/>
      <c r="DP36" s="56"/>
      <c r="DQ36" s="57"/>
      <c r="DR36" s="3"/>
      <c r="DS36" s="3"/>
      <c r="DT36" s="3"/>
      <c r="DU36" s="3"/>
      <c r="DV36" s="3"/>
      <c r="DW36" s="38"/>
      <c r="DX36" s="3"/>
      <c r="DY36" s="3"/>
      <c r="DZ36" s="3"/>
      <c r="EA36" s="3"/>
      <c r="EB36" s="3"/>
      <c r="EC36" s="38"/>
      <c r="ED36" s="3"/>
      <c r="EE36" s="3"/>
      <c r="EF36" s="3"/>
      <c r="EG36" s="3"/>
      <c r="EH36" s="3"/>
      <c r="EI36" s="38"/>
      <c r="EJ36" s="3"/>
      <c r="EK36" s="3"/>
      <c r="EL36" s="3"/>
      <c r="EM36" s="3"/>
      <c r="EN36" s="3"/>
      <c r="EO36" s="38"/>
      <c r="EP36" s="3"/>
      <c r="EQ36" s="3"/>
      <c r="ER36" s="3"/>
      <c r="ES36" s="3"/>
      <c r="ET36" s="3"/>
      <c r="EU36" s="38"/>
      <c r="EV36" s="3"/>
      <c r="EW36" s="3"/>
      <c r="EX36" s="3"/>
      <c r="EY36" s="3"/>
      <c r="EZ36" s="3"/>
      <c r="FA36" s="38"/>
      <c r="FB36" s="3"/>
      <c r="FC36" s="3"/>
      <c r="FD36" s="3"/>
      <c r="FE36" s="3"/>
      <c r="FF36" s="3"/>
      <c r="FG36" s="38"/>
      <c r="FH36" s="3"/>
      <c r="FI36" s="53"/>
      <c r="FJ36" s="53"/>
      <c r="FK36" s="53"/>
      <c r="FL36" s="53"/>
      <c r="FM36" s="38"/>
    </row>
    <row r="37" customFormat="false" ht="13" hidden="false" customHeight="false" outlineLevel="0" collapsed="false">
      <c r="A37" s="47" t="s">
        <v>41</v>
      </c>
      <c r="C37" s="58" t="n">
        <f aca="false">SUM(C8:C36)</f>
        <v>16695000</v>
      </c>
      <c r="D37" s="58" t="n">
        <f aca="false">SUM(D8:D36)</f>
        <v>3920000</v>
      </c>
      <c r="E37" s="58" t="n">
        <f aca="false">SUM(E8:E36)</f>
        <v>20615000</v>
      </c>
      <c r="F37" s="58" t="n">
        <f aca="false">SUM(F8:F36)</f>
        <v>1103499</v>
      </c>
      <c r="G37" s="58" t="n">
        <f aca="false">SUM(G8:G36)</f>
        <v>464770</v>
      </c>
      <c r="I37" s="58" t="n">
        <f aca="false">SUM(I8:I36)</f>
        <v>9062478.4005</v>
      </c>
      <c r="J37" s="58" t="n">
        <f aca="false">SUM(J8:J36)</f>
        <v>2127877.528</v>
      </c>
      <c r="K37" s="58" t="n">
        <f aca="false">SUM(K8:K36)</f>
        <v>11190355.9285</v>
      </c>
      <c r="L37" s="58" t="n">
        <f aca="false">SUM(L8:L36)</f>
        <v>599007.8378241</v>
      </c>
      <c r="M37" s="58" t="n">
        <f aca="false">SUM(M8:M36)</f>
        <v>252289.193543</v>
      </c>
      <c r="O37" s="58" t="n">
        <f aca="false">SUM(O8:O36)</f>
        <v>7632521.5995</v>
      </c>
      <c r="P37" s="58" t="n">
        <f aca="false">SUM(P8:P36)</f>
        <v>1792122.472</v>
      </c>
      <c r="Q37" s="58" t="n">
        <f aca="false">SUM(Q8:Q36)</f>
        <v>9424644.0715</v>
      </c>
      <c r="R37" s="58" t="n">
        <f aca="false">SUM(R8:R36)</f>
        <v>504491.1621759</v>
      </c>
      <c r="S37" s="58" t="n">
        <f aca="false">SUM(S8:S36)</f>
        <v>212480.806457</v>
      </c>
      <c r="U37" s="58" t="n">
        <f aca="false">SUM(U8:U36)</f>
        <v>1364382.18</v>
      </c>
      <c r="V37" s="58" t="n">
        <f aca="false">SUM(V8:V36)</f>
        <v>320358.08</v>
      </c>
      <c r="W37" s="58" t="n">
        <f aca="false">SUM(W8:W36)</f>
        <v>1684740.26</v>
      </c>
      <c r="X37" s="58" t="n">
        <f aca="false">SUM(X8:X36)</f>
        <v>90182.352276</v>
      </c>
      <c r="Y37" s="58" t="n">
        <f aca="false">SUM(Y8:Y36)</f>
        <v>37982.86348</v>
      </c>
      <c r="AA37" s="58" t="n">
        <f aca="false">SUM(AA8:AA36)</f>
        <v>994430.997</v>
      </c>
      <c r="AB37" s="58" t="n">
        <f aca="false">SUM(AB8:AB36)</f>
        <v>233493.232</v>
      </c>
      <c r="AC37" s="58" t="n">
        <f aca="false">SUM(AC8:AC36)</f>
        <v>1227924.229</v>
      </c>
      <c r="AD37" s="58" t="n">
        <f aca="false">SUM(AD8:AD36)</f>
        <v>65729.4765354</v>
      </c>
      <c r="AE37" s="58" t="n">
        <f aca="false">SUM(AE8:AE36)</f>
        <v>27683.839142</v>
      </c>
      <c r="AG37" s="58" t="n">
        <f aca="false">SUM(AG8:AG36)</f>
        <v>527234.778</v>
      </c>
      <c r="AH37" s="58" t="n">
        <f aca="false">SUM(AH8:AH36)</f>
        <v>123795.168</v>
      </c>
      <c r="AI37" s="58" t="n">
        <f aca="false">SUM(AI8:AI36)</f>
        <v>651029.946</v>
      </c>
      <c r="AJ37" s="58" t="n">
        <f aca="false">SUM(AJ8:AJ36)</f>
        <v>34848.9398196</v>
      </c>
      <c r="AK37" s="58" t="n">
        <f aca="false">SUM(AK8:AK36)</f>
        <v>14677.622508</v>
      </c>
      <c r="AM37" s="58" t="n">
        <f aca="false">SUM(AM8:AM36)</f>
        <v>383450.76</v>
      </c>
      <c r="AN37" s="58" t="n">
        <f aca="false">SUM(AN8:AN36)</f>
        <v>90034.56</v>
      </c>
      <c r="AO37" s="58" t="n">
        <f aca="false">SUM(AO8:AO36)</f>
        <v>473485.32</v>
      </c>
      <c r="AP37" s="58" t="n">
        <f aca="false">SUM(AP8:AP36)</f>
        <v>25345.165032</v>
      </c>
      <c r="AQ37" s="58" t="n">
        <f aca="false">SUM(AQ8:AQ36)</f>
        <v>10674.83736</v>
      </c>
      <c r="AR37" s="3"/>
      <c r="AS37" s="58" t="n">
        <f aca="false">SUM(AS8:AS36)</f>
        <v>43922.8755</v>
      </c>
      <c r="AT37" s="58" t="n">
        <f aca="false">SUM(AT8:AT36)</f>
        <v>10313.128</v>
      </c>
      <c r="AU37" s="58" t="n">
        <f aca="false">SUM(AU8:AU36)</f>
        <v>54236.0035</v>
      </c>
      <c r="AV37" s="58" t="n">
        <f aca="false">SUM(AV8:AV36)</f>
        <v>2903.1955191</v>
      </c>
      <c r="AW37" s="58" t="n">
        <f aca="false">SUM(AW8:AW36)</f>
        <v>1222.763393</v>
      </c>
      <c r="AX37" s="3"/>
      <c r="AY37" s="58" t="n">
        <f aca="false">SUM(AY8:AY36)</f>
        <v>694894.3155</v>
      </c>
      <c r="AZ37" s="58" t="n">
        <f aca="false">SUM(AZ8:AZ36)</f>
        <v>163161.768</v>
      </c>
      <c r="BA37" s="58" t="n">
        <f aca="false">SUM(BA8:BA36)</f>
        <v>858056.0835</v>
      </c>
      <c r="BB37" s="58" t="n">
        <f aca="false">SUM(BB8:BB36)</f>
        <v>45930.8285271</v>
      </c>
      <c r="BC37" s="58" t="n">
        <f aca="false">SUM(BC8:BC36)</f>
        <v>19345.075233</v>
      </c>
      <c r="BD37" s="3"/>
      <c r="BE37" s="58" t="n">
        <f aca="false">SUM(BE8:BE36)</f>
        <v>75329.5095</v>
      </c>
      <c r="BF37" s="58" t="n">
        <f aca="false">SUM(BF8:BF36)</f>
        <v>17687.432</v>
      </c>
      <c r="BG37" s="58" t="n">
        <f aca="false">SUM(BG8:BG36)</f>
        <v>93016.9415</v>
      </c>
      <c r="BH37" s="58" t="n">
        <f aca="false">SUM(BH8:BH36)</f>
        <v>4979.0978379</v>
      </c>
      <c r="BI37" s="58" t="n">
        <f aca="false">SUM(BI8:BI36)</f>
        <v>2097.088717</v>
      </c>
      <c r="BJ37" s="3"/>
      <c r="BK37" s="58" t="n">
        <f aca="false">SUM(BK8:BK36)</f>
        <v>235644.9165</v>
      </c>
      <c r="BL37" s="58" t="n">
        <f aca="false">SUM(BL8:BL36)</f>
        <v>55329.624</v>
      </c>
      <c r="BM37" s="58" t="n">
        <f aca="false">SUM(BM8:BM36)</f>
        <v>290974.5405</v>
      </c>
      <c r="BN37" s="58" t="n">
        <f aca="false">SUM(BN8:BN36)</f>
        <v>15575.5573353</v>
      </c>
      <c r="BO37" s="58" t="n">
        <f aca="false">SUM(BO8:BO36)</f>
        <v>6560.089119</v>
      </c>
      <c r="BP37" s="3"/>
      <c r="BQ37" s="58" t="n">
        <f aca="false">SUM(BQ8:BQ36)</f>
        <v>119501.1405</v>
      </c>
      <c r="BR37" s="58" t="n">
        <f aca="false">SUM(BR8:BR36)</f>
        <v>28058.968</v>
      </c>
      <c r="BS37" s="58" t="n">
        <f aca="false">SUM(BS8:BS36)</f>
        <v>147560.1085</v>
      </c>
      <c r="BT37" s="58" t="n">
        <f aca="false">SUM(BT8:BT36)</f>
        <v>7898.7354921</v>
      </c>
      <c r="BU37" s="58" t="n">
        <f aca="false">SUM(BU8:BU36)</f>
        <v>3326.777183</v>
      </c>
      <c r="BV37" s="3"/>
      <c r="BW37" s="58" t="n">
        <f aca="false">SUM(BW8:BW36)</f>
        <v>23207.7195</v>
      </c>
      <c r="BX37" s="58" t="n">
        <f aca="false">SUM(BX8:BX36)</f>
        <v>5449.192</v>
      </c>
      <c r="BY37" s="58" t="n">
        <f aca="false">SUM(BY8:BY36)</f>
        <v>28656.9115</v>
      </c>
      <c r="BZ37" s="58" t="n">
        <f aca="false">SUM(BZ8:BZ36)</f>
        <v>1533.9739599</v>
      </c>
      <c r="CA37" s="58" t="n">
        <f aca="false">SUM(CA8:CA36)</f>
        <v>646.076777</v>
      </c>
      <c r="CB37" s="3"/>
      <c r="CC37" s="58" t="n">
        <f aca="false">SUM(CC8:CC36)</f>
        <v>92213.163</v>
      </c>
      <c r="CD37" s="58" t="n">
        <f aca="false">SUM(CD8:CD36)</f>
        <v>21651.728</v>
      </c>
      <c r="CE37" s="58" t="n">
        <f aca="false">SUM(CE8:CE36)</f>
        <v>113864.891</v>
      </c>
      <c r="CF37" s="58" t="n">
        <f aca="false">SUM(CF8:CF36)</f>
        <v>6095.0663766</v>
      </c>
      <c r="CG37" s="58" t="n">
        <f aca="false">SUM(CG8:CG36)</f>
        <v>2567.110618</v>
      </c>
      <c r="CH37" s="3"/>
      <c r="CI37" s="58" t="n">
        <f aca="false">SUM(CI8:CI36)</f>
        <v>224903.3535</v>
      </c>
      <c r="CJ37" s="58" t="n">
        <f aca="false">SUM(CJ8:CJ36)</f>
        <v>52807.496</v>
      </c>
      <c r="CK37" s="58" t="n">
        <f aca="false">SUM(CK8:CK36)</f>
        <v>277710.8495</v>
      </c>
      <c r="CL37" s="58" t="n">
        <f aca="false">SUM(CL8:CL36)</f>
        <v>14865.5660787</v>
      </c>
      <c r="CM37" s="58" t="n">
        <f aca="false">SUM(CM8:CM36)</f>
        <v>6261.056101</v>
      </c>
      <c r="CN37" s="3"/>
      <c r="CO37" s="58" t="n">
        <f aca="false">SUM(CO8:CO36)</f>
        <v>503394.318</v>
      </c>
      <c r="CP37" s="58" t="n">
        <f aca="false">SUM(CP8:CP36)</f>
        <v>118197.408</v>
      </c>
      <c r="CQ37" s="58" t="n">
        <f aca="false">SUM(CQ8:CQ36)</f>
        <v>621591.726</v>
      </c>
      <c r="CR37" s="58" t="n">
        <f aca="false">SUM(CR8:CR36)</f>
        <v>33273.1432476</v>
      </c>
      <c r="CS37" s="58" t="n">
        <f aca="false">SUM(CS8:CS36)</f>
        <v>14013.930948</v>
      </c>
      <c r="CT37" s="3"/>
      <c r="CU37" s="58" t="n">
        <f aca="false">SUM(CU8:CU36)</f>
        <v>76160.9205</v>
      </c>
      <c r="CV37" s="58" t="n">
        <f aca="false">SUM(CV8:CV36)</f>
        <v>17882.648</v>
      </c>
      <c r="CW37" s="58" t="n">
        <f aca="false">SUM(CW8:CW36)</f>
        <v>94043.5685</v>
      </c>
      <c r="CX37" s="58" t="n">
        <f aca="false">SUM(CX8:CX36)</f>
        <v>5034.0520881</v>
      </c>
      <c r="CY37" s="58" t="n">
        <f aca="false">SUM(CY8:CY36)</f>
        <v>2120.234263</v>
      </c>
      <c r="CZ37" s="3"/>
      <c r="DA37" s="58" t="n">
        <f aca="false">SUM(DA8:DA36)</f>
        <v>218836.3905</v>
      </c>
      <c r="DB37" s="58" t="n">
        <f aca="false">SUM(DB8:DB36)</f>
        <v>51382.968</v>
      </c>
      <c r="DC37" s="58" t="n">
        <f aca="false">SUM(DC8:DC36)</f>
        <v>270219.3585</v>
      </c>
      <c r="DD37" s="58" t="n">
        <f aca="false">SUM(DD8:DD36)</f>
        <v>14464.5545421</v>
      </c>
      <c r="DE37" s="58" t="n">
        <f aca="false">SUM(DE8:DE36)</f>
        <v>6092.158683</v>
      </c>
      <c r="DF37" s="3"/>
      <c r="DG37" s="58" t="n">
        <f aca="false">SUM(DG8:DG36)</f>
        <v>8432.6445</v>
      </c>
      <c r="DH37" s="58" t="n">
        <f aca="false">SUM(DH8:DH36)</f>
        <v>1979.992</v>
      </c>
      <c r="DI37" s="58" t="n">
        <f aca="false">SUM(DI8:DI36)</f>
        <v>10412.6365</v>
      </c>
      <c r="DJ37" s="58" t="n">
        <f aca="false">SUM(DJ8:DJ36)</f>
        <v>557.3773449</v>
      </c>
      <c r="DK37" s="58" t="n">
        <f aca="false">SUM(DK8:DK36)</f>
        <v>234.755327</v>
      </c>
      <c r="DL37" s="3"/>
      <c r="DM37" s="59" t="n">
        <f aca="false">SUM(DM8:DM36)</f>
        <v>461646.801</v>
      </c>
      <c r="DN37" s="59" t="n">
        <f aca="false">SUM(DN8:DN36)</f>
        <v>108395.056</v>
      </c>
      <c r="DO37" s="59" t="n">
        <f aca="false">SUM(DO8:DO36)</f>
        <v>570041.857</v>
      </c>
      <c r="DP37" s="59" t="n">
        <f aca="false">SUM(DP8:DP36)</f>
        <v>30513.7336482</v>
      </c>
      <c r="DQ37" s="59" t="n">
        <f aca="false">SUM(DQ8:DQ36)</f>
        <v>12851.727086</v>
      </c>
      <c r="DR37" s="3"/>
      <c r="DS37" s="58" t="n">
        <f aca="false">SUM(DS8:DS36)</f>
        <v>72680.013</v>
      </c>
      <c r="DT37" s="58" t="n">
        <f aca="false">SUM(DT8:DT36)</f>
        <v>17065.328</v>
      </c>
      <c r="DU37" s="58" t="n">
        <f aca="false">SUM(DU8:DU36)</f>
        <v>89745.341</v>
      </c>
      <c r="DV37" s="58" t="n">
        <f aca="false">SUM(DV8:DV36)</f>
        <v>4803.9725466</v>
      </c>
      <c r="DW37" s="58" t="n">
        <f aca="false">SUM(DW8:DW36)</f>
        <v>2023.329718</v>
      </c>
      <c r="DX37" s="3"/>
      <c r="DY37" s="58" t="n">
        <f aca="false">SUM(DY8:DY36)</f>
        <v>374016.4155</v>
      </c>
      <c r="DZ37" s="58" t="n">
        <f aca="false">SUM(DZ8:DZ36)</f>
        <v>87819.368</v>
      </c>
      <c r="EA37" s="58" t="n">
        <f aca="false">SUM(EA8:EA36)</f>
        <v>461835.7835</v>
      </c>
      <c r="EB37" s="58" t="n">
        <f aca="false">SUM(EB8:EB36)</f>
        <v>24721.5777471</v>
      </c>
      <c r="EC37" s="58" t="n">
        <f aca="false">SUM(EC8:EC36)</f>
        <v>10412.195833</v>
      </c>
      <c r="ED37" s="3"/>
      <c r="EE37" s="58" t="n">
        <f aca="false">SUM(EE8:EE36)</f>
        <v>106777.881</v>
      </c>
      <c r="EF37" s="58" t="n">
        <f aca="false">SUM(EF8:EF36)</f>
        <v>25071.536</v>
      </c>
      <c r="EG37" s="58" t="n">
        <f aca="false">SUM(EG8:EG36)</f>
        <v>131849.417</v>
      </c>
      <c r="EH37" s="58" t="n">
        <f aca="false">SUM(EH8:EH36)</f>
        <v>7057.7589042</v>
      </c>
      <c r="EI37" s="58" t="n">
        <f aca="false">SUM(EI8:EI36)</f>
        <v>2972.575966</v>
      </c>
      <c r="EJ37" s="3"/>
      <c r="EK37" s="58" t="n">
        <f aca="false">SUM(EK8:EK36)</f>
        <v>1071.819</v>
      </c>
      <c r="EL37" s="58" t="n">
        <f aca="false">SUM(EL8:EL36)</f>
        <v>251.664</v>
      </c>
      <c r="EM37" s="58" t="n">
        <f aca="false">SUM(EM8:EM36)</f>
        <v>1323.483</v>
      </c>
      <c r="EN37" s="58" t="n">
        <f aca="false">SUM(EN8:EN36)</f>
        <v>70.8446358</v>
      </c>
      <c r="EO37" s="58" t="n">
        <f aca="false">SUM(EO8:EO36)</f>
        <v>29.838234</v>
      </c>
      <c r="EP37" s="3"/>
      <c r="EQ37" s="58" t="n">
        <f aca="false">SUM(EQ8:EQ36)</f>
        <v>1990.044</v>
      </c>
      <c r="ER37" s="58" t="n">
        <f aca="false">SUM(ER8:ER36)</f>
        <v>467.264</v>
      </c>
      <c r="ES37" s="58" t="n">
        <f aca="false">SUM(ES8:ES36)</f>
        <v>2457.308</v>
      </c>
      <c r="ET37" s="58" t="n">
        <f aca="false">SUM(ET8:ET36)</f>
        <v>131.5370808</v>
      </c>
      <c r="EU37" s="58" t="n">
        <f aca="false">SUM(EU8:EU36)</f>
        <v>55.400584</v>
      </c>
      <c r="EV37" s="3"/>
      <c r="EW37" s="58" t="n">
        <f aca="false">SUM(EW8:EW36)</f>
        <v>359737.182</v>
      </c>
      <c r="EX37" s="58" t="n">
        <f aca="false">SUM(EX8:EX36)</f>
        <v>84466.592</v>
      </c>
      <c r="EY37" s="58" t="n">
        <f aca="false">SUM(EY8:EY36)</f>
        <v>444203.774</v>
      </c>
      <c r="EZ37" s="58" t="n">
        <f aca="false">SUM(EZ8:EZ36)</f>
        <v>23777.7550524</v>
      </c>
      <c r="FA37" s="58" t="n">
        <f aca="false">SUM(FA8:FA36)</f>
        <v>10014.678052</v>
      </c>
      <c r="FB37" s="3"/>
      <c r="FC37" s="58" t="n">
        <f aca="false">SUM(FC8:FC36)</f>
        <v>668661.462</v>
      </c>
      <c r="FD37" s="58" t="n">
        <f aca="false">SUM(FD8:FD36)</f>
        <v>157002.272</v>
      </c>
      <c r="FE37" s="58" t="n">
        <f aca="false">SUM(FE8:FE36)</f>
        <v>825663.734</v>
      </c>
      <c r="FF37" s="58" t="n">
        <f aca="false">SUM(FF8:FF36)</f>
        <v>44196.9005484</v>
      </c>
      <c r="FG37" s="58" t="n">
        <f aca="false">SUM(FG8:FG36)</f>
        <v>18614.782132</v>
      </c>
      <c r="FH37" s="3"/>
      <c r="FI37" s="58" t="n">
        <f aca="false">SUM(FI8:FI36)</f>
        <v>0</v>
      </c>
      <c r="FJ37" s="58" t="n">
        <f aca="false">SUM(FJ8:FJ36)</f>
        <v>0</v>
      </c>
      <c r="FK37" s="58" t="n">
        <f aca="false">SUM(FK8:IV36)</f>
        <v>0</v>
      </c>
      <c r="FL37" s="38"/>
      <c r="FM37" s="58" t="n">
        <f aca="false">SUM(FM8:FM36)</f>
        <v>0</v>
      </c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P39" s="3"/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2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4"/>
      <c r="BI1" s="4"/>
      <c r="BJ1" s="7" t="s">
        <v>0</v>
      </c>
      <c r="BK1" s="4"/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7"/>
      <c r="CI1" s="4"/>
      <c r="CJ1" s="4"/>
      <c r="CK1" s="4"/>
      <c r="CL1" s="7" t="s">
        <v>0</v>
      </c>
      <c r="CM1" s="7"/>
      <c r="CN1" s="4"/>
      <c r="CO1" s="4"/>
      <c r="CP1" s="4"/>
      <c r="CQ1" s="4"/>
      <c r="CR1" s="4"/>
      <c r="CS1" s="4"/>
      <c r="CT1" s="4"/>
      <c r="CU1" s="4"/>
      <c r="CV1" s="7"/>
      <c r="CW1" s="4"/>
      <c r="CX1" s="4"/>
      <c r="CY1" s="4"/>
      <c r="CZ1" s="4"/>
      <c r="DA1" s="7" t="s">
        <v>0</v>
      </c>
      <c r="DB1" s="4"/>
      <c r="DC1" s="4"/>
      <c r="DD1" s="4"/>
      <c r="DE1" s="4"/>
      <c r="DF1" s="4"/>
      <c r="DG1" s="4"/>
      <c r="DH1" s="4"/>
      <c r="DI1" s="4"/>
      <c r="DJ1" s="7"/>
      <c r="DK1" s="7"/>
      <c r="DL1" s="4"/>
      <c r="DM1" s="4"/>
      <c r="DN1" s="4"/>
      <c r="DO1" s="7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7"/>
      <c r="DZ1" s="4"/>
      <c r="EA1" s="4"/>
      <c r="EB1" s="4"/>
      <c r="EC1" s="4"/>
      <c r="ED1" s="7" t="s">
        <v>0</v>
      </c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F2" s="7"/>
      <c r="G2" s="7"/>
      <c r="I2" s="7"/>
      <c r="J2" s="7"/>
      <c r="K2" s="2"/>
      <c r="N2" s="7"/>
      <c r="R2" s="7" t="s">
        <v>77</v>
      </c>
      <c r="S2" s="7"/>
      <c r="AB2" s="7"/>
      <c r="AG2" s="7" t="s">
        <v>77</v>
      </c>
      <c r="AL2" s="0"/>
      <c r="AM2" s="0"/>
      <c r="AN2" s="0"/>
      <c r="AP2" s="7"/>
      <c r="AQ2" s="7"/>
      <c r="AR2" s="0"/>
      <c r="AS2" s="0"/>
      <c r="AT2" s="0"/>
      <c r="AU2" s="7" t="s">
        <v>77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4"/>
      <c r="BI2" s="4"/>
      <c r="BJ2" s="7" t="s">
        <v>77</v>
      </c>
      <c r="BK2" s="4"/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4"/>
      <c r="BX2" s="7" t="s">
        <v>77</v>
      </c>
      <c r="BY2" s="4"/>
      <c r="BZ2" s="4"/>
      <c r="CA2" s="4"/>
      <c r="CB2" s="4"/>
      <c r="CC2" s="4"/>
      <c r="CD2" s="4"/>
      <c r="CE2" s="4"/>
      <c r="CF2" s="4"/>
      <c r="CG2" s="4"/>
      <c r="CH2" s="7"/>
      <c r="CI2" s="4"/>
      <c r="CJ2" s="4"/>
      <c r="CK2" s="4"/>
      <c r="CL2" s="7" t="s">
        <v>77</v>
      </c>
      <c r="CM2" s="7"/>
      <c r="CN2" s="4"/>
      <c r="CO2" s="4"/>
      <c r="CP2" s="4"/>
      <c r="CQ2" s="4"/>
      <c r="CR2" s="4"/>
      <c r="CS2" s="4"/>
      <c r="CT2" s="4"/>
      <c r="CU2" s="4"/>
      <c r="CV2" s="7"/>
      <c r="CW2" s="4"/>
      <c r="CX2" s="4"/>
      <c r="CY2" s="4"/>
      <c r="CZ2" s="4"/>
      <c r="DA2" s="7" t="s">
        <v>77</v>
      </c>
      <c r="DB2" s="4"/>
      <c r="DC2" s="4"/>
      <c r="DD2" s="4"/>
      <c r="DE2" s="4"/>
      <c r="DF2" s="4"/>
      <c r="DG2" s="4"/>
      <c r="DH2" s="4"/>
      <c r="DI2" s="4"/>
      <c r="DJ2" s="7"/>
      <c r="DK2" s="7"/>
      <c r="DL2" s="4"/>
      <c r="DM2" s="4"/>
      <c r="DN2" s="4"/>
      <c r="DO2" s="7" t="s">
        <v>77</v>
      </c>
      <c r="DP2" s="4"/>
      <c r="DQ2" s="4"/>
      <c r="DR2" s="4"/>
      <c r="DS2" s="4"/>
      <c r="DT2" s="4"/>
      <c r="DU2" s="4"/>
      <c r="DV2" s="4"/>
      <c r="DW2" s="4"/>
      <c r="DX2" s="4"/>
      <c r="DY2" s="7"/>
      <c r="DZ2" s="4"/>
      <c r="EA2" s="4"/>
      <c r="EB2" s="4"/>
      <c r="EC2" s="4"/>
      <c r="ED2" s="7" t="s">
        <v>77</v>
      </c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77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7" t="s">
        <v>77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2"/>
      <c r="N3" s="7"/>
      <c r="R3" s="7" t="s">
        <v>2</v>
      </c>
      <c r="S3" s="7"/>
      <c r="AB3" s="7"/>
      <c r="AG3" s="7" t="s">
        <v>2</v>
      </c>
      <c r="AL3" s="0"/>
      <c r="AM3" s="8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4"/>
      <c r="BI3" s="4"/>
      <c r="BJ3" s="7" t="s">
        <v>2</v>
      </c>
      <c r="BK3" s="4"/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4"/>
      <c r="CG3" s="4"/>
      <c r="CH3" s="7"/>
      <c r="CI3" s="4"/>
      <c r="CJ3" s="4"/>
      <c r="CK3" s="4"/>
      <c r="CL3" s="7" t="s">
        <v>2</v>
      </c>
      <c r="CM3" s="7"/>
      <c r="CN3" s="4"/>
      <c r="CO3" s="4"/>
      <c r="CP3" s="4"/>
      <c r="CQ3" s="4"/>
      <c r="CR3" s="4"/>
      <c r="CS3" s="4"/>
      <c r="CT3" s="4"/>
      <c r="CU3" s="4"/>
      <c r="CV3" s="7"/>
      <c r="CW3" s="4"/>
      <c r="CX3" s="4"/>
      <c r="CY3" s="4"/>
      <c r="CZ3" s="4"/>
      <c r="DA3" s="7" t="s">
        <v>2</v>
      </c>
      <c r="DB3" s="4"/>
      <c r="DC3" s="4"/>
      <c r="DD3" s="4"/>
      <c r="DE3" s="4"/>
      <c r="DF3" s="4"/>
      <c r="DG3" s="4"/>
      <c r="DH3" s="4"/>
      <c r="DI3" s="4"/>
      <c r="DJ3" s="7"/>
      <c r="DK3" s="7"/>
      <c r="DL3" s="4"/>
      <c r="DM3" s="4"/>
      <c r="DN3" s="4"/>
      <c r="DO3" s="7" t="s">
        <v>2</v>
      </c>
      <c r="DP3" s="4"/>
      <c r="DQ3" s="4"/>
      <c r="DR3" s="4"/>
      <c r="DS3" s="4"/>
      <c r="DT3" s="4"/>
      <c r="DU3" s="4"/>
      <c r="DV3" s="4"/>
      <c r="DW3" s="4"/>
      <c r="DX3" s="4"/>
      <c r="DY3" s="7"/>
      <c r="DZ3" s="4"/>
      <c r="EA3" s="4"/>
      <c r="EB3" s="4"/>
      <c r="EC3" s="4"/>
      <c r="ED3" s="7" t="s">
        <v>2</v>
      </c>
      <c r="EE3" s="4"/>
      <c r="EF3" s="4"/>
      <c r="EG3" s="4"/>
      <c r="EH3" s="4"/>
      <c r="EI3" s="4"/>
      <c r="EJ3" s="4"/>
      <c r="EK3" s="4"/>
      <c r="EL3" s="4"/>
      <c r="EM3" s="7"/>
      <c r="EN3" s="4"/>
      <c r="EO3" s="4"/>
      <c r="EP3" s="4"/>
      <c r="EQ3" s="4"/>
      <c r="ER3" s="7" t="s">
        <v>2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78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0452</v>
      </c>
      <c r="C8" s="39"/>
      <c r="D8" s="39" t="n">
        <v>274650</v>
      </c>
      <c r="E8" s="39" t="n">
        <f aca="false">C8+D8</f>
        <v>274650</v>
      </c>
      <c r="F8" s="39" t="n">
        <v>61306</v>
      </c>
      <c r="G8" s="39" t="n">
        <v>25821</v>
      </c>
      <c r="H8" s="40"/>
      <c r="I8" s="41"/>
      <c r="J8" s="41" t="n">
        <f aca="false">P8+V8+AB8+AH8+AN8+AT8+AZ8+BF8+BL8+BR8+BX8+CD8+CJ8+CP8+CV8+DB8+DH8+DN8+DT8+DZ8+EF8+EL8+ER8+EX8+FD8+FJ8+FP8+FV8+GB8+GH8+GN8+GT8+GZ8</f>
        <v>149087.133435</v>
      </c>
      <c r="K8" s="41" t="n">
        <f aca="false">I8+J8</f>
        <v>149087.133435</v>
      </c>
      <c r="L8" s="41" t="n">
        <f aca="false">R8+X8+AD8+AJ8+AP8+AV8+BB8+BH8+BN8+BT8+BZ8+CF8+CL8+CR8+CX8+DD8+DJ8+DP8+DV8+EB8+EH8+EN8+ET8+EZ8+FF8+FL8+FR8+FX8+GD8+GJ8+GP8+GV8+HB8</f>
        <v>33278.4846254</v>
      </c>
      <c r="M8" s="41" t="n">
        <f aca="false">S8+Y8+AE8+AK8+AQ8+AW8+BC8+BI8+BO8+BU8+CA8+CG8+CM8+CS8+CY8+DE8+DK8+DQ8+DW8+EC8+EI8+EO8+EU8+FA8+FG8+FM8+FS8+FY8+GE8+GK8+GQ8+GW8+HC8</f>
        <v>14016.3075639</v>
      </c>
      <c r="N8" s="40"/>
      <c r="O8" s="40"/>
      <c r="P8" s="40" t="n">
        <f aca="false">D8*6.61452/100</f>
        <v>18166.77918</v>
      </c>
      <c r="Q8" s="41" t="n">
        <f aca="false">O8+P8</f>
        <v>18166.77918</v>
      </c>
      <c r="R8" s="41" t="n">
        <f aca="false">P$6*$F8</f>
        <v>4055.0976312</v>
      </c>
      <c r="S8" s="39" t="n">
        <f aca="false">P$6*$G8</f>
        <v>1707.9352092</v>
      </c>
      <c r="T8" s="40"/>
      <c r="U8" s="40"/>
      <c r="V8" s="40" t="n">
        <f aca="false">D8*0.11296/100</f>
        <v>310.24464</v>
      </c>
      <c r="W8" s="40" t="n">
        <f aca="false">U8+V8</f>
        <v>310.24464</v>
      </c>
      <c r="X8" s="41" t="n">
        <f aca="false">V$6*$F8</f>
        <v>69.2512576</v>
      </c>
      <c r="Y8" s="39" t="n">
        <f aca="false">V$6*$G8</f>
        <v>29.1674016</v>
      </c>
      <c r="Z8" s="40"/>
      <c r="AA8" s="41"/>
      <c r="AB8" s="40" t="n">
        <f aca="false">D8*0.50994/100</f>
        <v>1400.55021</v>
      </c>
      <c r="AC8" s="40" t="n">
        <f aca="false">AA8+AB8</f>
        <v>1400.55021</v>
      </c>
      <c r="AD8" s="41" t="n">
        <f aca="false">AB$6*$F8</f>
        <v>312.6238164</v>
      </c>
      <c r="AE8" s="39" t="n">
        <f aca="false">AB$6*$G8</f>
        <v>131.6716074</v>
      </c>
      <c r="AF8" s="40"/>
      <c r="AG8" s="40"/>
      <c r="AH8" s="40" t="n">
        <f aca="false">D8*8.86797/100</f>
        <v>24355.879605</v>
      </c>
      <c r="AI8" s="40" t="n">
        <f aca="false">AG8+AH8</f>
        <v>24355.879605</v>
      </c>
      <c r="AJ8" s="41" t="n">
        <f aca="false">AH$6*$F8</f>
        <v>5436.5976882</v>
      </c>
      <c r="AK8" s="39" t="n">
        <f aca="false">AH$6*$G8</f>
        <v>2289.7985337</v>
      </c>
      <c r="AL8" s="40"/>
      <c r="AM8" s="40"/>
      <c r="AN8" s="40" t="n">
        <f aca="false">D8*0.10742/100</f>
        <v>295.02903</v>
      </c>
      <c r="AO8" s="40" t="n">
        <f aca="false">AM8+AN8</f>
        <v>295.02903</v>
      </c>
      <c r="AP8" s="41" t="n">
        <f aca="false">AN$6*$F8</f>
        <v>65.8549052</v>
      </c>
      <c r="AQ8" s="39" t="n">
        <f aca="false">AN$6*$G8</f>
        <v>27.7369182</v>
      </c>
      <c r="AR8" s="40"/>
      <c r="AS8" s="40"/>
      <c r="AT8" s="40" t="n">
        <f aca="false">D8*0.09059/100</f>
        <v>248.805435</v>
      </c>
      <c r="AU8" s="40" t="n">
        <f aca="false">AS8+AT8</f>
        <v>248.805435</v>
      </c>
      <c r="AV8" s="41" t="n">
        <f aca="false">AT$6*$F8</f>
        <v>55.5371054</v>
      </c>
      <c r="AW8" s="39" t="n">
        <f aca="false">AT$6*$G8</f>
        <v>23.3912439</v>
      </c>
      <c r="AX8" s="40"/>
      <c r="AY8" s="40"/>
      <c r="AZ8" s="40" t="n">
        <f aca="false">D8*3.71668/100</f>
        <v>10207.86162</v>
      </c>
      <c r="BA8" s="40" t="n">
        <f aca="false">AY8+AZ8</f>
        <v>10207.86162</v>
      </c>
      <c r="BB8" s="41" t="n">
        <f aca="false">AZ$6*$F8</f>
        <v>2278.5478408</v>
      </c>
      <c r="BC8" s="39" t="n">
        <f aca="false">AZ$6*$G8</f>
        <v>959.6839428</v>
      </c>
      <c r="BD8" s="40"/>
      <c r="BE8" s="40"/>
      <c r="BF8" s="40" t="n">
        <f aca="false">D8*7.62623/100</f>
        <v>20945.440695</v>
      </c>
      <c r="BG8" s="40" t="n">
        <f aca="false">BE8+BF8</f>
        <v>20945.440695</v>
      </c>
      <c r="BH8" s="41" t="n">
        <f aca="false">BF$6*$F8</f>
        <v>4675.3365638</v>
      </c>
      <c r="BI8" s="39" t="n">
        <f aca="false">BF$6*$G8</f>
        <v>1969.1688483</v>
      </c>
      <c r="BJ8" s="40"/>
      <c r="BK8" s="40"/>
      <c r="BL8" s="40" t="n">
        <f aca="false">D8*0.08804/100</f>
        <v>241.80186</v>
      </c>
      <c r="BM8" s="40" t="n">
        <f aca="false">BK8+BL8</f>
        <v>241.80186</v>
      </c>
      <c r="BN8" s="41" t="n">
        <f aca="false">BL$6*$F8</f>
        <v>53.9738024</v>
      </c>
      <c r="BO8" s="39" t="n">
        <f aca="false">BL$6*$G8</f>
        <v>22.7328084</v>
      </c>
      <c r="BP8" s="40"/>
      <c r="BQ8" s="40"/>
      <c r="BR8" s="40" t="n">
        <f aca="false">D8*0.05914/100</f>
        <v>162.42801</v>
      </c>
      <c r="BS8" s="40" t="n">
        <f aca="false">BQ8+BR8</f>
        <v>162.42801</v>
      </c>
      <c r="BT8" s="41" t="n">
        <f aca="false">BR$6*$F8</f>
        <v>36.2563684</v>
      </c>
      <c r="BU8" s="39" t="n">
        <f aca="false">BR$6*$G8</f>
        <v>15.2705394</v>
      </c>
      <c r="BV8" s="40"/>
      <c r="BW8" s="40"/>
      <c r="BX8" s="40" t="n">
        <f aca="false">D8*-0.00881/100</f>
        <v>-24.196665</v>
      </c>
      <c r="BY8" s="40" t="n">
        <f aca="false">BW8+BX8</f>
        <v>-24.196665</v>
      </c>
      <c r="BZ8" s="41" t="n">
        <f aca="false">BX$6*$F8</f>
        <v>-5.4010586</v>
      </c>
      <c r="CA8" s="39" t="n">
        <f aca="false">BX$6*$G8</f>
        <v>-2.2748301</v>
      </c>
      <c r="CB8" s="40"/>
      <c r="CC8" s="40"/>
      <c r="CD8" s="40" t="n">
        <f aca="false">D8*-0.00574/100</f>
        <v>-15.76491</v>
      </c>
      <c r="CE8" s="40" t="n">
        <f aca="false">CC8+CD8</f>
        <v>-15.76491</v>
      </c>
      <c r="CF8" s="41" t="n">
        <f aca="false">CD$6*$F8</f>
        <v>-3.5189644</v>
      </c>
      <c r="CG8" s="39" t="n">
        <f aca="false">CD$6*$G8</f>
        <v>-1.4821254</v>
      </c>
      <c r="CH8" s="40"/>
      <c r="CI8" s="40"/>
      <c r="CJ8" s="40" t="n">
        <f aca="false">D8*0.21346/100</f>
        <v>586.26789</v>
      </c>
      <c r="CK8" s="40" t="n">
        <f aca="false">CI8+CJ8</f>
        <v>586.26789</v>
      </c>
      <c r="CL8" s="41" t="n">
        <f aca="false">CJ$6*$F8</f>
        <v>130.8637876</v>
      </c>
      <c r="CM8" s="39" t="n">
        <f aca="false">CJ$6*$G8</f>
        <v>55.1175066</v>
      </c>
      <c r="CN8" s="40"/>
      <c r="CO8" s="40"/>
      <c r="CP8" s="40" t="n">
        <f aca="false">D8*1.3127/100</f>
        <v>3605.33055</v>
      </c>
      <c r="CQ8" s="40" t="n">
        <f aca="false">CO8+CP8</f>
        <v>3605.33055</v>
      </c>
      <c r="CR8" s="41" t="n">
        <f aca="false">CP$6*$F8</f>
        <v>804.763862</v>
      </c>
      <c r="CS8" s="39" t="n">
        <f aca="false">CP$6*$G8</f>
        <v>338.952267</v>
      </c>
      <c r="CT8" s="40"/>
      <c r="CU8" s="40"/>
      <c r="CV8" s="40" t="n">
        <f aca="false">D8*8.81851/100</f>
        <v>24220.037715</v>
      </c>
      <c r="CW8" s="40" t="n">
        <f aca="false">CU8+CV8</f>
        <v>24220.037715</v>
      </c>
      <c r="CX8" s="41" t="n">
        <f aca="false">CV$6*$F8</f>
        <v>5406.2757406</v>
      </c>
      <c r="CY8" s="39" t="n">
        <f aca="false">CV$6*$G8</f>
        <v>2277.0274671</v>
      </c>
      <c r="CZ8" s="40"/>
      <c r="DA8" s="40"/>
      <c r="DB8" s="40" t="n">
        <f aca="false">D8*1.27232/100</f>
        <v>3494.42688</v>
      </c>
      <c r="DC8" s="40" t="n">
        <f aca="false">DA8+DB8</f>
        <v>3494.42688</v>
      </c>
      <c r="DD8" s="41" t="n">
        <f aca="false">DB$6*$F8</f>
        <v>780.0084992</v>
      </c>
      <c r="DE8" s="39" t="n">
        <f aca="false">DB$6*$G8</f>
        <v>328.5257472</v>
      </c>
      <c r="DF8" s="40"/>
      <c r="DG8" s="40"/>
      <c r="DH8" s="40" t="n">
        <f aca="false">D8*2.59972/100</f>
        <v>7140.13098</v>
      </c>
      <c r="DI8" s="40" t="n">
        <f aca="false">DG8+DH8</f>
        <v>7140.13098</v>
      </c>
      <c r="DJ8" s="41" t="n">
        <f aca="false">DH$6*$F8</f>
        <v>1593.7843432</v>
      </c>
      <c r="DK8" s="39" t="n">
        <f aca="false">DH$6*$G8</f>
        <v>671.2737012</v>
      </c>
      <c r="DL8" s="40"/>
      <c r="DM8" s="40"/>
      <c r="DN8" s="40" t="n">
        <f aca="false">D8*0.42162/100</f>
        <v>1157.97933</v>
      </c>
      <c r="DO8" s="40" t="n">
        <f aca="false">DM8+DN8</f>
        <v>1157.97933</v>
      </c>
      <c r="DP8" s="41" t="n">
        <f aca="false">DN$6*$F8</f>
        <v>258.4783572</v>
      </c>
      <c r="DQ8" s="39" t="n">
        <f aca="false">DN$6*$G8</f>
        <v>108.8665002</v>
      </c>
      <c r="DR8" s="40"/>
      <c r="DS8" s="40"/>
      <c r="DT8" s="40" t="n">
        <f aca="false">D8*2.16282/100</f>
        <v>5940.18513</v>
      </c>
      <c r="DU8" s="40" t="n">
        <f aca="false">DS8+DT8</f>
        <v>5940.18513</v>
      </c>
      <c r="DV8" s="41" t="n">
        <f aca="false">DT$6*$F8</f>
        <v>1325.9384292</v>
      </c>
      <c r="DW8" s="39" t="n">
        <f aca="false">DT$6*$G8</f>
        <v>558.4617522</v>
      </c>
      <c r="DX8" s="40"/>
      <c r="DY8" s="40"/>
      <c r="DZ8" s="40" t="n">
        <f aca="false">D8*0.01933/100</f>
        <v>53.089845</v>
      </c>
      <c r="EA8" s="40" t="n">
        <f aca="false">DY8+DZ8</f>
        <v>53.089845</v>
      </c>
      <c r="EB8" s="41" t="n">
        <f aca="false">DZ$6*$F8</f>
        <v>11.8504498</v>
      </c>
      <c r="EC8" s="39" t="n">
        <f aca="false">DZ$6*$G8</f>
        <v>4.9911993</v>
      </c>
      <c r="ED8" s="40"/>
      <c r="EE8" s="40"/>
      <c r="EF8" s="40" t="n">
        <f aca="false">D8*0.02544/100</f>
        <v>69.87096</v>
      </c>
      <c r="EG8" s="40" t="n">
        <f aca="false">EE8+EF8</f>
        <v>69.87096</v>
      </c>
      <c r="EH8" s="41" t="n">
        <f aca="false">EF$6*$F8</f>
        <v>15.5962464</v>
      </c>
      <c r="EI8" s="39" t="n">
        <f aca="false">EF$6*$G8</f>
        <v>6.5688624</v>
      </c>
      <c r="EJ8" s="40"/>
      <c r="EK8" s="40"/>
      <c r="EL8" s="40" t="n">
        <f aca="false">D8*1.28187/100</f>
        <v>3520.655955</v>
      </c>
      <c r="EM8" s="40" t="n">
        <f aca="false">EK8+EL8</f>
        <v>3520.655955</v>
      </c>
      <c r="EN8" s="41" t="n">
        <f aca="false">EL$6*$F8</f>
        <v>785.8632222</v>
      </c>
      <c r="EO8" s="39" t="n">
        <f aca="false">EL$6*$G8</f>
        <v>330.9916527</v>
      </c>
      <c r="EP8" s="40"/>
      <c r="EQ8" s="40"/>
      <c r="ER8" s="40" t="n">
        <f aca="false">D8*0.0244/100</f>
        <v>67.0146</v>
      </c>
      <c r="ES8" s="40" t="n">
        <f aca="false">EQ8+ER8</f>
        <v>67.0146</v>
      </c>
      <c r="ET8" s="41" t="n">
        <f aca="false">ER$6*$F8</f>
        <v>14.958664</v>
      </c>
      <c r="EU8" s="39" t="n">
        <f aca="false">ER$6*$G8</f>
        <v>6.300324</v>
      </c>
      <c r="EV8" s="40"/>
      <c r="EW8" s="40"/>
      <c r="EX8" s="40" t="n">
        <f aca="false">D8*0.36459/100</f>
        <v>1001.346435</v>
      </c>
      <c r="EY8" s="40" t="n">
        <f aca="false">EW8+EX8</f>
        <v>1001.346435</v>
      </c>
      <c r="EZ8" s="41" t="n">
        <f aca="false">EX$6*$F8</f>
        <v>223.5155454</v>
      </c>
      <c r="FA8" s="39" t="n">
        <f aca="false">EX$6*$G8</f>
        <v>94.1407839</v>
      </c>
      <c r="FB8" s="40"/>
      <c r="FC8" s="40"/>
      <c r="FD8" s="40" t="n">
        <f aca="false">D8*0.25327/100</f>
        <v>695.606055</v>
      </c>
      <c r="FE8" s="40" t="n">
        <f aca="false">FC8+FD8</f>
        <v>695.606055</v>
      </c>
      <c r="FF8" s="41" t="n">
        <f aca="false">FD$6*$F8</f>
        <v>155.2697062</v>
      </c>
      <c r="FG8" s="39" t="n">
        <f aca="false">FD$6*$G8</f>
        <v>65.3968467</v>
      </c>
      <c r="FH8" s="40"/>
      <c r="FI8" s="40"/>
      <c r="FJ8" s="40" t="n">
        <f aca="false">D8*0.09887/100</f>
        <v>271.546455</v>
      </c>
      <c r="FK8" s="40" t="n">
        <f aca="false">FI8+FJ8</f>
        <v>271.546455</v>
      </c>
      <c r="FL8" s="41" t="n">
        <f aca="false">FJ$6*$F8</f>
        <v>60.6132422</v>
      </c>
      <c r="FM8" s="39" t="n">
        <f aca="false">FJ$6*$G8</f>
        <v>25.5292227</v>
      </c>
      <c r="FN8" s="40"/>
      <c r="FO8" s="40"/>
      <c r="FP8" s="40" t="n">
        <f aca="false">D8*1.11111/100</f>
        <v>3051.663615</v>
      </c>
      <c r="FQ8" s="40" t="n">
        <f aca="false">FO8+FP8</f>
        <v>3051.663615</v>
      </c>
      <c r="FR8" s="41" t="n">
        <f aca="false">FP$6*$F8</f>
        <v>681.1770966</v>
      </c>
      <c r="FS8" s="39" t="n">
        <f aca="false">FP$6*$G8</f>
        <v>286.8997131</v>
      </c>
      <c r="FT8" s="40"/>
      <c r="FU8" s="40"/>
      <c r="FV8" s="40" t="n">
        <f aca="false">D8*2.50422/100</f>
        <v>6877.84023</v>
      </c>
      <c r="FW8" s="40" t="n">
        <f aca="false">FU8+FV8</f>
        <v>6877.84023</v>
      </c>
      <c r="FX8" s="41" t="n">
        <f aca="false">FV$6*$F8</f>
        <v>1535.2371132</v>
      </c>
      <c r="FY8" s="39" t="n">
        <f aca="false">FV$6*$G8</f>
        <v>646.6146462</v>
      </c>
      <c r="FZ8" s="40"/>
      <c r="GA8" s="40"/>
      <c r="GB8" s="40" t="n">
        <f aca="false">D8*0.31957/100</f>
        <v>877.699005</v>
      </c>
      <c r="GC8" s="40" t="n">
        <f aca="false">GA8+GB8</f>
        <v>877.699005</v>
      </c>
      <c r="GD8" s="41" t="n">
        <f aca="false">GB$6*$F8</f>
        <v>195.9155842</v>
      </c>
      <c r="GE8" s="39" t="n">
        <f aca="false">GB$6*$G8</f>
        <v>82.5161697</v>
      </c>
      <c r="GF8" s="40"/>
      <c r="GG8" s="40"/>
      <c r="GH8" s="40" t="n">
        <f aca="false">D8*0.50748/100</f>
        <v>1393.79382</v>
      </c>
      <c r="GI8" s="40" t="n">
        <f aca="false">GG8+GH8</f>
        <v>1393.79382</v>
      </c>
      <c r="GJ8" s="41" t="n">
        <f aca="false">GH$6*$F8</f>
        <v>311.1156888</v>
      </c>
      <c r="GK8" s="39" t="n">
        <f aca="false">GH$6*$G8</f>
        <v>131.0364108</v>
      </c>
      <c r="GL8" s="40"/>
      <c r="GM8" s="40"/>
      <c r="GN8" s="40" t="n">
        <f aca="false">D8*2.35189/100</f>
        <v>6459.465885</v>
      </c>
      <c r="GO8" s="40" t="n">
        <f aca="false">GM8+GN8</f>
        <v>6459.465885</v>
      </c>
      <c r="GP8" s="41" t="n">
        <f aca="false">GN$6*$F8</f>
        <v>1441.8496834</v>
      </c>
      <c r="GQ8" s="39" t="n">
        <f aca="false">GN$6*$G8</f>
        <v>607.2815169</v>
      </c>
      <c r="GR8" s="40"/>
      <c r="GS8" s="40"/>
      <c r="GT8" s="40" t="n">
        <f aca="false">D8*0.12482/100</f>
        <v>342.81813</v>
      </c>
      <c r="GU8" s="40" t="n">
        <f aca="false">GS8+GT8</f>
        <v>342.81813</v>
      </c>
      <c r="GV8" s="41" t="n">
        <f aca="false">GT$6*$F8</f>
        <v>76.5221492</v>
      </c>
      <c r="GW8" s="39" t="n">
        <f aca="false">GT$6*$G8</f>
        <v>32.2297722</v>
      </c>
      <c r="GX8" s="40"/>
      <c r="GY8" s="40"/>
      <c r="GZ8" s="40" t="n">
        <f aca="false">D8*0.71564/100</f>
        <v>1965.50526</v>
      </c>
      <c r="HA8" s="40" t="n">
        <f aca="false">GY8+GZ8</f>
        <v>1965.50526</v>
      </c>
      <c r="HB8" s="41" t="n">
        <f aca="false">GZ$6*$F8</f>
        <v>438.7302584</v>
      </c>
      <c r="HC8" s="39" t="n">
        <f aca="false">GZ$6*$G8</f>
        <v>184.7854044</v>
      </c>
      <c r="HD8" s="40"/>
      <c r="HE8" s="40"/>
      <c r="HF8" s="40"/>
      <c r="HG8" s="40"/>
      <c r="HH8" s="40"/>
      <c r="HI8" s="40"/>
    </row>
    <row r="9" customFormat="false" ht="12" hidden="false" customHeight="false" outlineLevel="0" collapsed="false">
      <c r="A9" s="1" t="n">
        <v>40634</v>
      </c>
      <c r="C9" s="39" t="n">
        <v>120000</v>
      </c>
      <c r="D9" s="39" t="n">
        <v>274650</v>
      </c>
      <c r="E9" s="39" t="n">
        <f aca="false">C9+D9</f>
        <v>394650</v>
      </c>
      <c r="F9" s="39" t="n">
        <v>61306</v>
      </c>
      <c r="G9" s="39" t="n">
        <v>25821</v>
      </c>
      <c r="H9" s="40"/>
      <c r="I9" s="41" t="n">
        <f aca="false">O9+U9+AA9+AG9+AM9+AS9+AY9+BE9+BK9+BQ9+BW9+CC9+CI9+CO9+CU9+DA9+DG9+DM9+DS9+DY9+EE9+EK9+EQ9+EW9+FC9+FI9+FO9+FU9+GA9+GG9+GM9+GS9+GY9</f>
        <v>65139.108</v>
      </c>
      <c r="J9" s="41" t="n">
        <f aca="false">P9+V9+AB9+AH9+AN9+AT9+AZ9+BF9+BL9+BR9+BX9+CD9+CJ9+CP9+CV9+DB9+DH9+DN9+DT9+DZ9+EF9+EL9+ER9+EX9+FD9+FJ9+FP9+FV9+GB9+GH9+GN9+GT9+GZ9</f>
        <v>149087.133435</v>
      </c>
      <c r="K9" s="41" t="n">
        <f aca="false">I9+J9</f>
        <v>214226.241435</v>
      </c>
      <c r="L9" s="41" t="n">
        <f aca="false">R9+X9+AD9+AJ9+AP9+AV9+BB9+BH9+BN9+BT9+BZ9+CF9+CL9+CR9+CX9+DD9+DJ9+DP9+DV9+EB9+EH9+EN9+ET9+EZ9+FF9+FL9+FR9+FX9+GD9+GJ9+GP9+GV9+HB9</f>
        <v>33278.4846254</v>
      </c>
      <c r="M9" s="41" t="n">
        <f aca="false">S9+Y9+AE9+AK9+AQ9+AW9+BC9+BI9+BO9+BU9+CA9+CG9+CM9+CS9+CY9+DE9+DK9+DQ9+DW9+EC9+EI9+EO9+EU9+FA9+FG9+FM9+FS9+FY9+GE9+GK9+GQ9+GW9+HC9</f>
        <v>14016.3075639</v>
      </c>
      <c r="N9" s="40"/>
      <c r="O9" s="40" t="n">
        <f aca="false">C9*6.61452/100</f>
        <v>7937.424</v>
      </c>
      <c r="P9" s="40" t="n">
        <f aca="false">D9*6.61452/100</f>
        <v>18166.77918</v>
      </c>
      <c r="Q9" s="41" t="n">
        <f aca="false">O9+P9</f>
        <v>26104.20318</v>
      </c>
      <c r="R9" s="41" t="n">
        <f aca="false">P$6*$F9</f>
        <v>4055.0976312</v>
      </c>
      <c r="S9" s="39" t="n">
        <f aca="false">P$6*$G9</f>
        <v>1707.9352092</v>
      </c>
      <c r="T9" s="40"/>
      <c r="U9" s="40" t="n">
        <f aca="false">C9*0.11296/100</f>
        <v>135.552</v>
      </c>
      <c r="V9" s="40" t="n">
        <f aca="false">D9*0.11296/100</f>
        <v>310.24464</v>
      </c>
      <c r="W9" s="40" t="n">
        <f aca="false">U9+V9</f>
        <v>445.79664</v>
      </c>
      <c r="X9" s="41" t="n">
        <f aca="false">V$6*$F9</f>
        <v>69.2512576</v>
      </c>
      <c r="Y9" s="39" t="n">
        <f aca="false">V$6*$G9</f>
        <v>29.1674016</v>
      </c>
      <c r="Z9" s="40"/>
      <c r="AA9" s="41" t="n">
        <f aca="false">C9*0.50994/100</f>
        <v>611.928</v>
      </c>
      <c r="AB9" s="40" t="n">
        <f aca="false">D9*0.50994/100</f>
        <v>1400.55021</v>
      </c>
      <c r="AC9" s="40" t="n">
        <f aca="false">AA9+AB9</f>
        <v>2012.47821</v>
      </c>
      <c r="AD9" s="41" t="n">
        <f aca="false">AB$6*$F9</f>
        <v>312.6238164</v>
      </c>
      <c r="AE9" s="39" t="n">
        <f aca="false">AB$6*$G9</f>
        <v>131.6716074</v>
      </c>
      <c r="AF9" s="40"/>
      <c r="AG9" s="40" t="n">
        <f aca="false">C9*8.86797/100</f>
        <v>10641.564</v>
      </c>
      <c r="AH9" s="40" t="n">
        <f aca="false">D9*8.86797/100</f>
        <v>24355.879605</v>
      </c>
      <c r="AI9" s="40" t="n">
        <f aca="false">AG9+AH9</f>
        <v>34997.443605</v>
      </c>
      <c r="AJ9" s="41" t="n">
        <f aca="false">AH$6*$F9</f>
        <v>5436.5976882</v>
      </c>
      <c r="AK9" s="39" t="n">
        <f aca="false">AH$6*$G9</f>
        <v>2289.7985337</v>
      </c>
      <c r="AL9" s="40"/>
      <c r="AM9" s="40" t="n">
        <f aca="false">C9*0.10742/100</f>
        <v>128.904</v>
      </c>
      <c r="AN9" s="40" t="n">
        <f aca="false">D9*0.10742/100</f>
        <v>295.02903</v>
      </c>
      <c r="AO9" s="40" t="n">
        <f aca="false">AM9+AN9</f>
        <v>423.93303</v>
      </c>
      <c r="AP9" s="41" t="n">
        <f aca="false">AN$6*$F9</f>
        <v>65.8549052</v>
      </c>
      <c r="AQ9" s="39" t="n">
        <f aca="false">AN$6*$G9</f>
        <v>27.7369182</v>
      </c>
      <c r="AR9" s="40"/>
      <c r="AS9" s="40" t="n">
        <f aca="false">C9*0.09059/100</f>
        <v>108.708</v>
      </c>
      <c r="AT9" s="40" t="n">
        <f aca="false">D9*0.09059/100</f>
        <v>248.805435</v>
      </c>
      <c r="AU9" s="40" t="n">
        <f aca="false">AS9+AT9</f>
        <v>357.513435</v>
      </c>
      <c r="AV9" s="41" t="n">
        <f aca="false">AT$6*$F9</f>
        <v>55.5371054</v>
      </c>
      <c r="AW9" s="39" t="n">
        <f aca="false">AT$6*$G9</f>
        <v>23.3912439</v>
      </c>
      <c r="AX9" s="40"/>
      <c r="AY9" s="40" t="n">
        <f aca="false">C9*3.71668/100</f>
        <v>4460.016</v>
      </c>
      <c r="AZ9" s="40" t="n">
        <f aca="false">D9*3.71668/100</f>
        <v>10207.86162</v>
      </c>
      <c r="BA9" s="40" t="n">
        <f aca="false">AY9+AZ9</f>
        <v>14667.87762</v>
      </c>
      <c r="BB9" s="41" t="n">
        <f aca="false">AZ$6*$F9</f>
        <v>2278.5478408</v>
      </c>
      <c r="BC9" s="39" t="n">
        <f aca="false">AZ$6*$G9</f>
        <v>959.6839428</v>
      </c>
      <c r="BD9" s="40"/>
      <c r="BE9" s="40" t="n">
        <f aca="false">C9*7.62623/100</f>
        <v>9151.476</v>
      </c>
      <c r="BF9" s="40" t="n">
        <f aca="false">D9*7.62623/100</f>
        <v>20945.440695</v>
      </c>
      <c r="BG9" s="40" t="n">
        <f aca="false">BE9+BF9</f>
        <v>30096.916695</v>
      </c>
      <c r="BH9" s="41" t="n">
        <f aca="false">BF$6*$F9</f>
        <v>4675.3365638</v>
      </c>
      <c r="BI9" s="39" t="n">
        <f aca="false">BF$6*$G9</f>
        <v>1969.1688483</v>
      </c>
      <c r="BJ9" s="40"/>
      <c r="BK9" s="40" t="n">
        <f aca="false">C9*0.08804/100</f>
        <v>105.648</v>
      </c>
      <c r="BL9" s="40" t="n">
        <f aca="false">D9*0.08804/100</f>
        <v>241.80186</v>
      </c>
      <c r="BM9" s="40" t="n">
        <f aca="false">BK9+BL9</f>
        <v>347.44986</v>
      </c>
      <c r="BN9" s="41" t="n">
        <f aca="false">BL$6*$F9</f>
        <v>53.9738024</v>
      </c>
      <c r="BO9" s="39" t="n">
        <f aca="false">BL$6*$G9</f>
        <v>22.7328084</v>
      </c>
      <c r="BP9" s="40"/>
      <c r="BQ9" s="40" t="n">
        <f aca="false">C9*0.05914/100</f>
        <v>70.968</v>
      </c>
      <c r="BR9" s="40" t="n">
        <f aca="false">D9*0.05914/100</f>
        <v>162.42801</v>
      </c>
      <c r="BS9" s="40" t="n">
        <f aca="false">BQ9+BR9</f>
        <v>233.39601</v>
      </c>
      <c r="BT9" s="41" t="n">
        <f aca="false">BR$6*$F9</f>
        <v>36.2563684</v>
      </c>
      <c r="BU9" s="39" t="n">
        <f aca="false">BR$6*$G9</f>
        <v>15.2705394</v>
      </c>
      <c r="BV9" s="40"/>
      <c r="BW9" s="40" t="n">
        <f aca="false">C9*-0.00881/100</f>
        <v>-10.572</v>
      </c>
      <c r="BX9" s="40" t="n">
        <f aca="false">D9*-0.00881/100</f>
        <v>-24.196665</v>
      </c>
      <c r="BY9" s="40" t="n">
        <f aca="false">BW9+BX9</f>
        <v>-34.768665</v>
      </c>
      <c r="BZ9" s="41" t="n">
        <f aca="false">BX$6*$F9</f>
        <v>-5.4010586</v>
      </c>
      <c r="CA9" s="39" t="n">
        <f aca="false">BX$6*$G9</f>
        <v>-2.2748301</v>
      </c>
      <c r="CB9" s="40"/>
      <c r="CC9" s="40" t="n">
        <f aca="false">C9*-0.00574/100</f>
        <v>-6.888</v>
      </c>
      <c r="CD9" s="40" t="n">
        <f aca="false">D9*-0.00574/100</f>
        <v>-15.76491</v>
      </c>
      <c r="CE9" s="40" t="n">
        <f aca="false">CC9+CD9</f>
        <v>-22.65291</v>
      </c>
      <c r="CF9" s="41" t="n">
        <f aca="false">CD$6*$F9</f>
        <v>-3.5189644</v>
      </c>
      <c r="CG9" s="39" t="n">
        <f aca="false">CD$6*$G9</f>
        <v>-1.4821254</v>
      </c>
      <c r="CH9" s="40"/>
      <c r="CI9" s="40" t="n">
        <f aca="false">C9*0.21346/100</f>
        <v>256.152</v>
      </c>
      <c r="CJ9" s="40" t="n">
        <f aca="false">D9*0.21346/100</f>
        <v>586.26789</v>
      </c>
      <c r="CK9" s="40" t="n">
        <f aca="false">CI9+CJ9</f>
        <v>842.41989</v>
      </c>
      <c r="CL9" s="41" t="n">
        <f aca="false">CJ$6*$F9</f>
        <v>130.8637876</v>
      </c>
      <c r="CM9" s="39" t="n">
        <f aca="false">CJ$6*$G9</f>
        <v>55.1175066</v>
      </c>
      <c r="CN9" s="40"/>
      <c r="CO9" s="40" t="n">
        <f aca="false">C9*1.3127/100</f>
        <v>1575.24</v>
      </c>
      <c r="CP9" s="40" t="n">
        <f aca="false">D9*1.3127/100</f>
        <v>3605.33055</v>
      </c>
      <c r="CQ9" s="40" t="n">
        <f aca="false">CO9+CP9</f>
        <v>5180.57055</v>
      </c>
      <c r="CR9" s="41" t="n">
        <f aca="false">CP$6*$F9</f>
        <v>804.763862</v>
      </c>
      <c r="CS9" s="39" t="n">
        <f aca="false">CP$6*$G9</f>
        <v>338.952267</v>
      </c>
      <c r="CT9" s="40"/>
      <c r="CU9" s="40" t="n">
        <f aca="false">C9*8.81851/100</f>
        <v>10582.212</v>
      </c>
      <c r="CV9" s="40" t="n">
        <f aca="false">D9*8.81851/100</f>
        <v>24220.037715</v>
      </c>
      <c r="CW9" s="40" t="n">
        <f aca="false">CU9+CV9</f>
        <v>34802.249715</v>
      </c>
      <c r="CX9" s="41" t="n">
        <f aca="false">CV$6*$F9</f>
        <v>5406.2757406</v>
      </c>
      <c r="CY9" s="39" t="n">
        <f aca="false">CV$6*$G9</f>
        <v>2277.0274671</v>
      </c>
      <c r="CZ9" s="40"/>
      <c r="DA9" s="40" t="n">
        <f aca="false">C9*1.27232/100</f>
        <v>1526.784</v>
      </c>
      <c r="DB9" s="40" t="n">
        <f aca="false">D9*1.27232/100</f>
        <v>3494.42688</v>
      </c>
      <c r="DC9" s="40" t="n">
        <f aca="false">DA9+DB9</f>
        <v>5021.21088</v>
      </c>
      <c r="DD9" s="41" t="n">
        <f aca="false">DB$6*$F9</f>
        <v>780.0084992</v>
      </c>
      <c r="DE9" s="39" t="n">
        <f aca="false">DB$6*$G9</f>
        <v>328.5257472</v>
      </c>
      <c r="DF9" s="40"/>
      <c r="DG9" s="40" t="n">
        <f aca="false">C9*2.59972/100</f>
        <v>3119.664</v>
      </c>
      <c r="DH9" s="40" t="n">
        <f aca="false">D9*2.59972/100</f>
        <v>7140.13098</v>
      </c>
      <c r="DI9" s="40" t="n">
        <f aca="false">DG9+DH9</f>
        <v>10259.79498</v>
      </c>
      <c r="DJ9" s="41" t="n">
        <f aca="false">DH$6*$F9</f>
        <v>1593.7843432</v>
      </c>
      <c r="DK9" s="39" t="n">
        <f aca="false">DH$6*$G9</f>
        <v>671.2737012</v>
      </c>
      <c r="DL9" s="40"/>
      <c r="DM9" s="40" t="n">
        <f aca="false">C9*0.42162/100</f>
        <v>505.944</v>
      </c>
      <c r="DN9" s="40" t="n">
        <f aca="false">D9*0.42162/100</f>
        <v>1157.97933</v>
      </c>
      <c r="DO9" s="40" t="n">
        <f aca="false">DM9+DN9</f>
        <v>1663.92333</v>
      </c>
      <c r="DP9" s="41" t="n">
        <f aca="false">DN$6*$F9</f>
        <v>258.4783572</v>
      </c>
      <c r="DQ9" s="39" t="n">
        <f aca="false">DN$6*$G9</f>
        <v>108.8665002</v>
      </c>
      <c r="DR9" s="40"/>
      <c r="DS9" s="40" t="n">
        <f aca="false">C9*2.16282/100</f>
        <v>2595.384</v>
      </c>
      <c r="DT9" s="40" t="n">
        <f aca="false">D9*2.16282/100</f>
        <v>5940.18513</v>
      </c>
      <c r="DU9" s="40" t="n">
        <f aca="false">DS9+DT9</f>
        <v>8535.56913</v>
      </c>
      <c r="DV9" s="41" t="n">
        <f aca="false">DT$6*$F9</f>
        <v>1325.9384292</v>
      </c>
      <c r="DW9" s="39" t="n">
        <f aca="false">DT$6*$G9</f>
        <v>558.4617522</v>
      </c>
      <c r="DX9" s="40"/>
      <c r="DY9" s="40" t="n">
        <f aca="false">C9*0.01933/100</f>
        <v>23.196</v>
      </c>
      <c r="DZ9" s="40" t="n">
        <f aca="false">D9*0.01933/100</f>
        <v>53.089845</v>
      </c>
      <c r="EA9" s="40" t="n">
        <f aca="false">DY9+DZ9</f>
        <v>76.285845</v>
      </c>
      <c r="EB9" s="41" t="n">
        <f aca="false">DZ$6*$F9</f>
        <v>11.8504498</v>
      </c>
      <c r="EC9" s="39" t="n">
        <f aca="false">DZ$6*$G9</f>
        <v>4.9911993</v>
      </c>
      <c r="ED9" s="40"/>
      <c r="EE9" s="40" t="n">
        <f aca="false">C9*0.02544/100</f>
        <v>30.528</v>
      </c>
      <c r="EF9" s="40" t="n">
        <f aca="false">D9*0.02544/100</f>
        <v>69.87096</v>
      </c>
      <c r="EG9" s="40" t="n">
        <f aca="false">EE9+EF9</f>
        <v>100.39896</v>
      </c>
      <c r="EH9" s="41" t="n">
        <f aca="false">EF$6*$F9</f>
        <v>15.5962464</v>
      </c>
      <c r="EI9" s="39" t="n">
        <f aca="false">EF$6*$G9</f>
        <v>6.5688624</v>
      </c>
      <c r="EJ9" s="40"/>
      <c r="EK9" s="40" t="n">
        <f aca="false">C9*1.28187/100</f>
        <v>1538.244</v>
      </c>
      <c r="EL9" s="40" t="n">
        <f aca="false">D9*1.28187/100</f>
        <v>3520.655955</v>
      </c>
      <c r="EM9" s="40" t="n">
        <f aca="false">EK9+EL9</f>
        <v>5058.899955</v>
      </c>
      <c r="EN9" s="41" t="n">
        <f aca="false">EL$6*$F9</f>
        <v>785.8632222</v>
      </c>
      <c r="EO9" s="39" t="n">
        <f aca="false">EL$6*$G9</f>
        <v>330.9916527</v>
      </c>
      <c r="EP9" s="40"/>
      <c r="EQ9" s="40" t="n">
        <f aca="false">C9*0.0244/100</f>
        <v>29.28</v>
      </c>
      <c r="ER9" s="40" t="n">
        <f aca="false">D9*0.0244/100</f>
        <v>67.0146</v>
      </c>
      <c r="ES9" s="40" t="n">
        <f aca="false">EQ9+ER9</f>
        <v>96.2946</v>
      </c>
      <c r="ET9" s="41" t="n">
        <f aca="false">ER$6*$F9</f>
        <v>14.958664</v>
      </c>
      <c r="EU9" s="39" t="n">
        <f aca="false">ER$6*$G9</f>
        <v>6.300324</v>
      </c>
      <c r="EV9" s="40"/>
      <c r="EW9" s="40" t="n">
        <f aca="false">C9*0.36459/100</f>
        <v>437.508</v>
      </c>
      <c r="EX9" s="40" t="n">
        <f aca="false">D9*0.36459/100</f>
        <v>1001.346435</v>
      </c>
      <c r="EY9" s="40" t="n">
        <f aca="false">EW9+EX9</f>
        <v>1438.854435</v>
      </c>
      <c r="EZ9" s="41" t="n">
        <f aca="false">EX$6*$F9</f>
        <v>223.5155454</v>
      </c>
      <c r="FA9" s="39" t="n">
        <f aca="false">EX$6*$G9</f>
        <v>94.1407839</v>
      </c>
      <c r="FB9" s="40"/>
      <c r="FC9" s="40" t="n">
        <f aca="false">C9*0.25327/100</f>
        <v>303.924</v>
      </c>
      <c r="FD9" s="40" t="n">
        <f aca="false">D9*0.25327/100</f>
        <v>695.606055</v>
      </c>
      <c r="FE9" s="40" t="n">
        <f aca="false">FC9+FD9</f>
        <v>999.530055</v>
      </c>
      <c r="FF9" s="41" t="n">
        <f aca="false">FD$6*$F9</f>
        <v>155.2697062</v>
      </c>
      <c r="FG9" s="39" t="n">
        <f aca="false">FD$6*$G9</f>
        <v>65.3968467</v>
      </c>
      <c r="FH9" s="40"/>
      <c r="FI9" s="40" t="n">
        <f aca="false">C9*0.09887/100</f>
        <v>118.644</v>
      </c>
      <c r="FJ9" s="40" t="n">
        <f aca="false">D9*0.09887/100</f>
        <v>271.546455</v>
      </c>
      <c r="FK9" s="40" t="n">
        <f aca="false">FI9+FJ9</f>
        <v>390.190455</v>
      </c>
      <c r="FL9" s="41" t="n">
        <f aca="false">FJ$6*$F9</f>
        <v>60.6132422</v>
      </c>
      <c r="FM9" s="39" t="n">
        <f aca="false">FJ$6*$G9</f>
        <v>25.5292227</v>
      </c>
      <c r="FN9" s="40"/>
      <c r="FO9" s="40" t="n">
        <f aca="false">C9*1.11111/100</f>
        <v>1333.332</v>
      </c>
      <c r="FP9" s="40" t="n">
        <f aca="false">D9*1.11111/100</f>
        <v>3051.663615</v>
      </c>
      <c r="FQ9" s="40" t="n">
        <f aca="false">FO9+FP9</f>
        <v>4384.995615</v>
      </c>
      <c r="FR9" s="41" t="n">
        <f aca="false">FP$6*$F9</f>
        <v>681.1770966</v>
      </c>
      <c r="FS9" s="39" t="n">
        <f aca="false">FP$6*$G9</f>
        <v>286.8997131</v>
      </c>
      <c r="FT9" s="40"/>
      <c r="FU9" s="40" t="n">
        <f aca="false">C9*2.50422/100</f>
        <v>3005.064</v>
      </c>
      <c r="FV9" s="40" t="n">
        <f aca="false">D9*2.50422/100</f>
        <v>6877.84023</v>
      </c>
      <c r="FW9" s="40" t="n">
        <f aca="false">FU9+FV9</f>
        <v>9882.90423</v>
      </c>
      <c r="FX9" s="41" t="n">
        <f aca="false">FV$6*$F9</f>
        <v>1535.2371132</v>
      </c>
      <c r="FY9" s="39" t="n">
        <f aca="false">FV$6*$G9</f>
        <v>646.6146462</v>
      </c>
      <c r="FZ9" s="40"/>
      <c r="GA9" s="40" t="n">
        <f aca="false">C9*0.31957/100</f>
        <v>383.484</v>
      </c>
      <c r="GB9" s="40" t="n">
        <f aca="false">D9*0.31957/100</f>
        <v>877.699005</v>
      </c>
      <c r="GC9" s="40" t="n">
        <f aca="false">GA9+GB9</f>
        <v>1261.183005</v>
      </c>
      <c r="GD9" s="41" t="n">
        <f aca="false">GB$6*$F9</f>
        <v>195.9155842</v>
      </c>
      <c r="GE9" s="39" t="n">
        <f aca="false">GB$6*$G9</f>
        <v>82.5161697</v>
      </c>
      <c r="GF9" s="40"/>
      <c r="GG9" s="40" t="n">
        <f aca="false">C9*0.50748/100</f>
        <v>608.976</v>
      </c>
      <c r="GH9" s="40" t="n">
        <f aca="false">D9*0.50748/100</f>
        <v>1393.79382</v>
      </c>
      <c r="GI9" s="40" t="n">
        <f aca="false">GG9+GH9</f>
        <v>2002.76982</v>
      </c>
      <c r="GJ9" s="41" t="n">
        <f aca="false">GH$6*$F9</f>
        <v>311.1156888</v>
      </c>
      <c r="GK9" s="39" t="n">
        <f aca="false">GH$6*$G9</f>
        <v>131.0364108</v>
      </c>
      <c r="GL9" s="40"/>
      <c r="GM9" s="40" t="n">
        <f aca="false">C9*2.35189/100</f>
        <v>2822.268</v>
      </c>
      <c r="GN9" s="40" t="n">
        <f aca="false">D9*2.35189/100</f>
        <v>6459.465885</v>
      </c>
      <c r="GO9" s="40" t="n">
        <f aca="false">GM9+GN9</f>
        <v>9281.733885</v>
      </c>
      <c r="GP9" s="41" t="n">
        <f aca="false">GN$6*$F9</f>
        <v>1441.8496834</v>
      </c>
      <c r="GQ9" s="39" t="n">
        <f aca="false">GN$6*$G9</f>
        <v>607.2815169</v>
      </c>
      <c r="GR9" s="40"/>
      <c r="GS9" s="40" t="n">
        <f aca="false">C9*0.12482/100</f>
        <v>149.784</v>
      </c>
      <c r="GT9" s="40" t="n">
        <f aca="false">D9*0.12482/100</f>
        <v>342.81813</v>
      </c>
      <c r="GU9" s="40" t="n">
        <f aca="false">GS9+GT9</f>
        <v>492.60213</v>
      </c>
      <c r="GV9" s="41" t="n">
        <f aca="false">GT$6*$F9</f>
        <v>76.5221492</v>
      </c>
      <c r="GW9" s="39" t="n">
        <f aca="false">GT$6*$G9</f>
        <v>32.2297722</v>
      </c>
      <c r="GX9" s="40"/>
      <c r="GY9" s="40" t="n">
        <f aca="false">C9*0.71564/100</f>
        <v>858.768</v>
      </c>
      <c r="GZ9" s="40" t="n">
        <f aca="false">D9*0.71564/100</f>
        <v>1965.50526</v>
      </c>
      <c r="HA9" s="40" t="n">
        <f aca="false">GY9+GZ9</f>
        <v>2824.27326</v>
      </c>
      <c r="HB9" s="41" t="n">
        <f aca="false">GZ$6*$F9</f>
        <v>438.7302584</v>
      </c>
      <c r="HC9" s="39" t="n">
        <f aca="false">GZ$6*$G9</f>
        <v>184.7854044</v>
      </c>
      <c r="HD9" s="40"/>
      <c r="HE9" s="40"/>
      <c r="HF9" s="40"/>
      <c r="HG9" s="40"/>
      <c r="HH9" s="40"/>
      <c r="HI9" s="40"/>
    </row>
    <row r="10" customFormat="false" ht="12" hidden="false" customHeight="false" outlineLevel="0" collapsed="false">
      <c r="A10" s="1" t="n">
        <v>40817</v>
      </c>
      <c r="C10" s="39"/>
      <c r="D10" s="39" t="n">
        <v>273450</v>
      </c>
      <c r="E10" s="39" t="n">
        <f aca="false">C10+D10</f>
        <v>273450</v>
      </c>
      <c r="F10" s="39" t="n">
        <v>61306</v>
      </c>
      <c r="G10" s="39" t="n">
        <v>25821</v>
      </c>
      <c r="H10" s="40"/>
      <c r="I10" s="41"/>
      <c r="J10" s="41" t="n">
        <f aca="false">P10+V10+AB10+AH10+AN10+AT10+AZ10+BF10+BL10+BR10+BX10+CD10+CJ10+CP10+CV10+DB10+DH10+DN10+DT10+DZ10+EF10+EL10+ER10+EX10+FD10+FJ10+FP10+FV10+GB10+GH10+GN10+GT10+GZ10</f>
        <v>148435.742355</v>
      </c>
      <c r="K10" s="41" t="n">
        <f aca="false">I10+J10</f>
        <v>148435.742355</v>
      </c>
      <c r="L10" s="41" t="n">
        <f aca="false">R10+X10+AD10+AJ10+AP10+AV10+BB10+BH10+BN10+BT10+BZ10+CF10+CL10+CR10+CX10+DD10+DJ10+DP10+DV10+EB10+EH10+EN10+ET10+EZ10+FF10+FL10+FR10+FX10+GD10+GJ10+GP10+GV10+HB10</f>
        <v>33278.4846254</v>
      </c>
      <c r="M10" s="41" t="n">
        <f aca="false">S10+Y10+AE10+AK10+AQ10+AW10+BC10+BI10+BO10+BU10+CA10+CG10+CM10+CS10+CY10+DE10+DK10+DQ10+DW10+EC10+EI10+EO10+EU10+FA10+FG10+FM10+FS10+FY10+GE10+GK10+GQ10+GW10+HC10</f>
        <v>14016.3075639</v>
      </c>
      <c r="N10" s="40"/>
      <c r="O10" s="40"/>
      <c r="P10" s="40" t="n">
        <f aca="false">D10*6.61452/100</f>
        <v>18087.40494</v>
      </c>
      <c r="Q10" s="41" t="n">
        <f aca="false">O10+P10</f>
        <v>18087.40494</v>
      </c>
      <c r="R10" s="41" t="n">
        <f aca="false">P$6*$F10</f>
        <v>4055.0976312</v>
      </c>
      <c r="S10" s="39" t="n">
        <f aca="false">P$6*$G10</f>
        <v>1707.9352092</v>
      </c>
      <c r="T10" s="40"/>
      <c r="U10" s="40"/>
      <c r="V10" s="40" t="n">
        <f aca="false">D10*0.11296/100</f>
        <v>308.88912</v>
      </c>
      <c r="W10" s="40" t="n">
        <f aca="false">U10+V10</f>
        <v>308.88912</v>
      </c>
      <c r="X10" s="41" t="n">
        <f aca="false">V$6*$F10</f>
        <v>69.2512576</v>
      </c>
      <c r="Y10" s="39" t="n">
        <f aca="false">V$6*$G10</f>
        <v>29.1674016</v>
      </c>
      <c r="Z10" s="40"/>
      <c r="AA10" s="41"/>
      <c r="AB10" s="40" t="n">
        <f aca="false">D10*0.50994/100</f>
        <v>1394.43093</v>
      </c>
      <c r="AC10" s="40" t="n">
        <f aca="false">AA10+AB10</f>
        <v>1394.43093</v>
      </c>
      <c r="AD10" s="41" t="n">
        <f aca="false">AB$6*$F10</f>
        <v>312.6238164</v>
      </c>
      <c r="AE10" s="39" t="n">
        <f aca="false">AB$6*$G10</f>
        <v>131.6716074</v>
      </c>
      <c r="AF10" s="40"/>
      <c r="AG10" s="40"/>
      <c r="AH10" s="40" t="n">
        <f aca="false">D10*8.86797/100</f>
        <v>24249.463965</v>
      </c>
      <c r="AI10" s="40" t="n">
        <f aca="false">AG10+AH10</f>
        <v>24249.463965</v>
      </c>
      <c r="AJ10" s="41" t="n">
        <f aca="false">AH$6*$F10</f>
        <v>5436.5976882</v>
      </c>
      <c r="AK10" s="39" t="n">
        <f aca="false">AH$6*$G10</f>
        <v>2289.7985337</v>
      </c>
      <c r="AL10" s="40"/>
      <c r="AM10" s="40"/>
      <c r="AN10" s="40" t="n">
        <f aca="false">D10*0.10742/100</f>
        <v>293.73999</v>
      </c>
      <c r="AO10" s="40" t="n">
        <f aca="false">AM10+AN10</f>
        <v>293.73999</v>
      </c>
      <c r="AP10" s="41" t="n">
        <f aca="false">AN$6*$F10</f>
        <v>65.8549052</v>
      </c>
      <c r="AQ10" s="39" t="n">
        <f aca="false">AN$6*$G10</f>
        <v>27.7369182</v>
      </c>
      <c r="AR10" s="40"/>
      <c r="AS10" s="40"/>
      <c r="AT10" s="40" t="n">
        <f aca="false">D10*0.09059/100</f>
        <v>247.718355</v>
      </c>
      <c r="AU10" s="40" t="n">
        <f aca="false">AS10+AT10</f>
        <v>247.718355</v>
      </c>
      <c r="AV10" s="41" t="n">
        <f aca="false">AT$6*$F10</f>
        <v>55.5371054</v>
      </c>
      <c r="AW10" s="39" t="n">
        <f aca="false">AT$6*$G10</f>
        <v>23.3912439</v>
      </c>
      <c r="AX10" s="40"/>
      <c r="AY10" s="40"/>
      <c r="AZ10" s="40" t="n">
        <f aca="false">D10*3.71668/100</f>
        <v>10163.26146</v>
      </c>
      <c r="BA10" s="40" t="n">
        <f aca="false">AY10+AZ10</f>
        <v>10163.26146</v>
      </c>
      <c r="BB10" s="41" t="n">
        <f aca="false">AZ$6*$F10</f>
        <v>2278.5478408</v>
      </c>
      <c r="BC10" s="39" t="n">
        <f aca="false">AZ$6*$G10</f>
        <v>959.6839428</v>
      </c>
      <c r="BD10" s="40"/>
      <c r="BE10" s="40"/>
      <c r="BF10" s="40" t="n">
        <f aca="false">D10*7.62623/100</f>
        <v>20853.925935</v>
      </c>
      <c r="BG10" s="40" t="n">
        <f aca="false">BE10+BF10</f>
        <v>20853.925935</v>
      </c>
      <c r="BH10" s="41" t="n">
        <f aca="false">BF$6*$F10</f>
        <v>4675.3365638</v>
      </c>
      <c r="BI10" s="39" t="n">
        <f aca="false">BF$6*$G10</f>
        <v>1969.1688483</v>
      </c>
      <c r="BJ10" s="40"/>
      <c r="BK10" s="40"/>
      <c r="BL10" s="40" t="n">
        <f aca="false">D10*0.08804/100</f>
        <v>240.74538</v>
      </c>
      <c r="BM10" s="40" t="n">
        <f aca="false">BK10+BL10</f>
        <v>240.74538</v>
      </c>
      <c r="BN10" s="41" t="n">
        <f aca="false">BL$6*$F10</f>
        <v>53.9738024</v>
      </c>
      <c r="BO10" s="39" t="n">
        <f aca="false">BL$6*$G10</f>
        <v>22.7328084</v>
      </c>
      <c r="BP10" s="40"/>
      <c r="BQ10" s="40"/>
      <c r="BR10" s="40" t="n">
        <f aca="false">D10*0.05914/100</f>
        <v>161.71833</v>
      </c>
      <c r="BS10" s="40" t="n">
        <f aca="false">BQ10+BR10</f>
        <v>161.71833</v>
      </c>
      <c r="BT10" s="41" t="n">
        <f aca="false">BR$6*$F10</f>
        <v>36.2563684</v>
      </c>
      <c r="BU10" s="39" t="n">
        <f aca="false">BR$6*$G10</f>
        <v>15.2705394</v>
      </c>
      <c r="BV10" s="40"/>
      <c r="BW10" s="40"/>
      <c r="BX10" s="40" t="n">
        <f aca="false">D10*-0.00881/100</f>
        <v>-24.090945</v>
      </c>
      <c r="BY10" s="40" t="n">
        <f aca="false">BW10+BX10</f>
        <v>-24.090945</v>
      </c>
      <c r="BZ10" s="41" t="n">
        <f aca="false">BX$6*$F10</f>
        <v>-5.4010586</v>
      </c>
      <c r="CA10" s="39" t="n">
        <f aca="false">BX$6*$G10</f>
        <v>-2.2748301</v>
      </c>
      <c r="CB10" s="40"/>
      <c r="CC10" s="40"/>
      <c r="CD10" s="40" t="n">
        <f aca="false">D10*-0.00574/100</f>
        <v>-15.69603</v>
      </c>
      <c r="CE10" s="40" t="n">
        <f aca="false">CC10+CD10</f>
        <v>-15.69603</v>
      </c>
      <c r="CF10" s="41" t="n">
        <f aca="false">CD$6*$F10</f>
        <v>-3.5189644</v>
      </c>
      <c r="CG10" s="39" t="n">
        <f aca="false">CD$6*$G10</f>
        <v>-1.4821254</v>
      </c>
      <c r="CH10" s="40"/>
      <c r="CI10" s="40"/>
      <c r="CJ10" s="40" t="n">
        <f aca="false">D10*0.21346/100</f>
        <v>583.70637</v>
      </c>
      <c r="CK10" s="40" t="n">
        <f aca="false">CI10+CJ10</f>
        <v>583.70637</v>
      </c>
      <c r="CL10" s="41" t="n">
        <f aca="false">CJ$6*$F10</f>
        <v>130.8637876</v>
      </c>
      <c r="CM10" s="39" t="n">
        <f aca="false">CJ$6*$G10</f>
        <v>55.1175066</v>
      </c>
      <c r="CN10" s="40"/>
      <c r="CO10" s="40"/>
      <c r="CP10" s="40" t="n">
        <f aca="false">D10*1.3127/100</f>
        <v>3589.57815</v>
      </c>
      <c r="CQ10" s="40" t="n">
        <f aca="false">CO10+CP10</f>
        <v>3589.57815</v>
      </c>
      <c r="CR10" s="41" t="n">
        <f aca="false">CP$6*$F10</f>
        <v>804.763862</v>
      </c>
      <c r="CS10" s="39" t="n">
        <f aca="false">CP$6*$G10</f>
        <v>338.952267</v>
      </c>
      <c r="CT10" s="40"/>
      <c r="CU10" s="40"/>
      <c r="CV10" s="40" t="n">
        <f aca="false">D10*8.81851/100</f>
        <v>24114.215595</v>
      </c>
      <c r="CW10" s="40" t="n">
        <f aca="false">CU10+CV10</f>
        <v>24114.215595</v>
      </c>
      <c r="CX10" s="41" t="n">
        <f aca="false">CV$6*$F10</f>
        <v>5406.2757406</v>
      </c>
      <c r="CY10" s="39" t="n">
        <f aca="false">CV$6*$G10</f>
        <v>2277.0274671</v>
      </c>
      <c r="CZ10" s="40"/>
      <c r="DA10" s="40"/>
      <c r="DB10" s="40" t="n">
        <f aca="false">D10*1.27232/100</f>
        <v>3479.15904</v>
      </c>
      <c r="DC10" s="40" t="n">
        <f aca="false">DA10+DB10</f>
        <v>3479.15904</v>
      </c>
      <c r="DD10" s="41" t="n">
        <f aca="false">DB$6*$F10</f>
        <v>780.0084992</v>
      </c>
      <c r="DE10" s="39" t="n">
        <f aca="false">DB$6*$G10</f>
        <v>328.5257472</v>
      </c>
      <c r="DF10" s="40"/>
      <c r="DG10" s="40"/>
      <c r="DH10" s="40" t="n">
        <f aca="false">D10*2.59972/100</f>
        <v>7108.93434</v>
      </c>
      <c r="DI10" s="40" t="n">
        <f aca="false">DG10+DH10</f>
        <v>7108.93434</v>
      </c>
      <c r="DJ10" s="41" t="n">
        <f aca="false">DH$6*$F10</f>
        <v>1593.7843432</v>
      </c>
      <c r="DK10" s="39" t="n">
        <f aca="false">DH$6*$G10</f>
        <v>671.2737012</v>
      </c>
      <c r="DL10" s="40"/>
      <c r="DM10" s="40"/>
      <c r="DN10" s="40" t="n">
        <f aca="false">D10*0.42162/100</f>
        <v>1152.91989</v>
      </c>
      <c r="DO10" s="40" t="n">
        <f aca="false">DM10+DN10</f>
        <v>1152.91989</v>
      </c>
      <c r="DP10" s="41" t="n">
        <f aca="false">DN$6*$F10</f>
        <v>258.4783572</v>
      </c>
      <c r="DQ10" s="39" t="n">
        <f aca="false">DN$6*$G10</f>
        <v>108.8665002</v>
      </c>
      <c r="DR10" s="40"/>
      <c r="DS10" s="40"/>
      <c r="DT10" s="40" t="n">
        <f aca="false">D10*2.16282/100</f>
        <v>5914.23129</v>
      </c>
      <c r="DU10" s="40" t="n">
        <f aca="false">DS10+DT10</f>
        <v>5914.23129</v>
      </c>
      <c r="DV10" s="41" t="n">
        <f aca="false">DT$6*$F10</f>
        <v>1325.9384292</v>
      </c>
      <c r="DW10" s="39" t="n">
        <f aca="false">DT$6*$G10</f>
        <v>558.4617522</v>
      </c>
      <c r="DX10" s="40"/>
      <c r="DY10" s="40"/>
      <c r="DZ10" s="40" t="n">
        <f aca="false">D10*0.01933/100</f>
        <v>52.857885</v>
      </c>
      <c r="EA10" s="40" t="n">
        <f aca="false">DY10+DZ10</f>
        <v>52.857885</v>
      </c>
      <c r="EB10" s="41" t="n">
        <f aca="false">DZ$6*$F10</f>
        <v>11.8504498</v>
      </c>
      <c r="EC10" s="39" t="n">
        <f aca="false">DZ$6*$G10</f>
        <v>4.9911993</v>
      </c>
      <c r="ED10" s="40"/>
      <c r="EE10" s="40"/>
      <c r="EF10" s="40" t="n">
        <f aca="false">D10*0.02544/100</f>
        <v>69.56568</v>
      </c>
      <c r="EG10" s="40" t="n">
        <f aca="false">EE10+EF10</f>
        <v>69.56568</v>
      </c>
      <c r="EH10" s="41" t="n">
        <f aca="false">EF$6*$F10</f>
        <v>15.5962464</v>
      </c>
      <c r="EI10" s="39" t="n">
        <f aca="false">EF$6*$G10</f>
        <v>6.5688624</v>
      </c>
      <c r="EJ10" s="40"/>
      <c r="EK10" s="40"/>
      <c r="EL10" s="40" t="n">
        <f aca="false">D10*1.28187/100</f>
        <v>3505.273515</v>
      </c>
      <c r="EM10" s="40" t="n">
        <f aca="false">EK10+EL10</f>
        <v>3505.273515</v>
      </c>
      <c r="EN10" s="41" t="n">
        <f aca="false">EL$6*$F10</f>
        <v>785.8632222</v>
      </c>
      <c r="EO10" s="39" t="n">
        <f aca="false">EL$6*$G10</f>
        <v>330.9916527</v>
      </c>
      <c r="EP10" s="40"/>
      <c r="EQ10" s="40"/>
      <c r="ER10" s="40" t="n">
        <f aca="false">D10*0.0244/100</f>
        <v>66.7218</v>
      </c>
      <c r="ES10" s="40" t="n">
        <f aca="false">EQ10+ER10</f>
        <v>66.7218</v>
      </c>
      <c r="ET10" s="41" t="n">
        <f aca="false">ER$6*$F10</f>
        <v>14.958664</v>
      </c>
      <c r="EU10" s="39" t="n">
        <f aca="false">ER$6*$G10</f>
        <v>6.300324</v>
      </c>
      <c r="EV10" s="40"/>
      <c r="EW10" s="40"/>
      <c r="EX10" s="40" t="n">
        <f aca="false">D10*0.36459/100</f>
        <v>996.971355</v>
      </c>
      <c r="EY10" s="40" t="n">
        <f aca="false">EW10+EX10</f>
        <v>996.971355</v>
      </c>
      <c r="EZ10" s="41" t="n">
        <f aca="false">EX$6*$F10</f>
        <v>223.5155454</v>
      </c>
      <c r="FA10" s="39" t="n">
        <f aca="false">EX$6*$G10</f>
        <v>94.1407839</v>
      </c>
      <c r="FB10" s="40"/>
      <c r="FC10" s="40"/>
      <c r="FD10" s="40" t="n">
        <f aca="false">D10*0.25327/100</f>
        <v>692.566815</v>
      </c>
      <c r="FE10" s="40" t="n">
        <f aca="false">FC10+FD10</f>
        <v>692.566815</v>
      </c>
      <c r="FF10" s="41" t="n">
        <f aca="false">FD$6*$F10</f>
        <v>155.2697062</v>
      </c>
      <c r="FG10" s="39" t="n">
        <f aca="false">FD$6*$G10</f>
        <v>65.3968467</v>
      </c>
      <c r="FH10" s="40"/>
      <c r="FI10" s="40"/>
      <c r="FJ10" s="40" t="n">
        <f aca="false">D10*0.09887/100</f>
        <v>270.360015</v>
      </c>
      <c r="FK10" s="40" t="n">
        <f aca="false">FI10+FJ10</f>
        <v>270.360015</v>
      </c>
      <c r="FL10" s="41" t="n">
        <f aca="false">FJ$6*$F10</f>
        <v>60.6132422</v>
      </c>
      <c r="FM10" s="39" t="n">
        <f aca="false">FJ$6*$G10</f>
        <v>25.5292227</v>
      </c>
      <c r="FN10" s="40"/>
      <c r="FO10" s="40"/>
      <c r="FP10" s="40" t="n">
        <f aca="false">D10*1.11111/100</f>
        <v>3038.330295</v>
      </c>
      <c r="FQ10" s="40" t="n">
        <f aca="false">FO10+FP10</f>
        <v>3038.330295</v>
      </c>
      <c r="FR10" s="41" t="n">
        <f aca="false">FP$6*$F10</f>
        <v>681.1770966</v>
      </c>
      <c r="FS10" s="39" t="n">
        <f aca="false">FP$6*$G10</f>
        <v>286.8997131</v>
      </c>
      <c r="FT10" s="40"/>
      <c r="FU10" s="40"/>
      <c r="FV10" s="40" t="n">
        <f aca="false">D10*2.50422/100</f>
        <v>6847.78959</v>
      </c>
      <c r="FW10" s="40" t="n">
        <f aca="false">FU10+FV10</f>
        <v>6847.78959</v>
      </c>
      <c r="FX10" s="41" t="n">
        <f aca="false">FV$6*$F10</f>
        <v>1535.2371132</v>
      </c>
      <c r="FY10" s="39" t="n">
        <f aca="false">FV$6*$G10</f>
        <v>646.6146462</v>
      </c>
      <c r="FZ10" s="40"/>
      <c r="GA10" s="40"/>
      <c r="GB10" s="40" t="n">
        <f aca="false">D10*0.31957/100</f>
        <v>873.864165</v>
      </c>
      <c r="GC10" s="40" t="n">
        <f aca="false">GA10+GB10</f>
        <v>873.864165</v>
      </c>
      <c r="GD10" s="41" t="n">
        <f aca="false">GB$6*$F10</f>
        <v>195.9155842</v>
      </c>
      <c r="GE10" s="39" t="n">
        <f aca="false">GB$6*$G10</f>
        <v>82.5161697</v>
      </c>
      <c r="GF10" s="40"/>
      <c r="GG10" s="40"/>
      <c r="GH10" s="40" t="n">
        <f aca="false">D10*0.50748/100</f>
        <v>1387.70406</v>
      </c>
      <c r="GI10" s="40" t="n">
        <f aca="false">GG10+GH10</f>
        <v>1387.70406</v>
      </c>
      <c r="GJ10" s="41" t="n">
        <f aca="false">GH$6*$F10</f>
        <v>311.1156888</v>
      </c>
      <c r="GK10" s="39" t="n">
        <f aca="false">GH$6*$G10</f>
        <v>131.0364108</v>
      </c>
      <c r="GL10" s="40"/>
      <c r="GM10" s="40"/>
      <c r="GN10" s="40" t="n">
        <f aca="false">D10*2.35189/100</f>
        <v>6431.243205</v>
      </c>
      <c r="GO10" s="40" t="n">
        <f aca="false">GM10+GN10</f>
        <v>6431.243205</v>
      </c>
      <c r="GP10" s="41" t="n">
        <f aca="false">GN$6*$F10</f>
        <v>1441.8496834</v>
      </c>
      <c r="GQ10" s="39" t="n">
        <f aca="false">GN$6*$G10</f>
        <v>607.2815169</v>
      </c>
      <c r="GR10" s="40"/>
      <c r="GS10" s="40"/>
      <c r="GT10" s="40" t="n">
        <f aca="false">D10*0.12482/100</f>
        <v>341.32029</v>
      </c>
      <c r="GU10" s="40" t="n">
        <f aca="false">GS10+GT10</f>
        <v>341.32029</v>
      </c>
      <c r="GV10" s="41" t="n">
        <f aca="false">GT$6*$F10</f>
        <v>76.5221492</v>
      </c>
      <c r="GW10" s="39" t="n">
        <f aca="false">GT$6*$G10</f>
        <v>32.2297722</v>
      </c>
      <c r="GX10" s="40"/>
      <c r="GY10" s="40"/>
      <c r="GZ10" s="40" t="n">
        <f aca="false">D10*0.71564/100</f>
        <v>1956.91758</v>
      </c>
      <c r="HA10" s="40" t="n">
        <f aca="false">GY10+GZ10</f>
        <v>1956.91758</v>
      </c>
      <c r="HB10" s="41" t="n">
        <f aca="false">GZ$6*$F10</f>
        <v>438.7302584</v>
      </c>
      <c r="HC10" s="39" t="n">
        <f aca="false">GZ$6*$G10</f>
        <v>184.7854044</v>
      </c>
      <c r="HD10" s="40"/>
      <c r="HE10" s="40"/>
      <c r="HF10" s="40"/>
      <c r="HG10" s="40"/>
      <c r="HH10" s="40"/>
      <c r="HI10" s="40"/>
    </row>
    <row r="11" customFormat="false" ht="12" hidden="false" customHeight="false" outlineLevel="0" collapsed="false">
      <c r="A11" s="1" t="n">
        <v>41000</v>
      </c>
      <c r="C11" s="39" t="n">
        <v>125000</v>
      </c>
      <c r="D11" s="39" t="n">
        <v>273450</v>
      </c>
      <c r="E11" s="39" t="n">
        <f aca="false">C11+D11</f>
        <v>398450</v>
      </c>
      <c r="F11" s="39" t="n">
        <v>61306</v>
      </c>
      <c r="G11" s="39" t="n">
        <v>25821</v>
      </c>
      <c r="H11" s="40"/>
      <c r="I11" s="41" t="n">
        <f aca="false">O11+U11+AA11+AG11+AM11+AS11+AY11+BE11+BK11+BQ11+BW11+CC11+CI11+CO11+CU11+DA11+DG11+DM11+DS11+DY11+EE11+EK11+EQ11+EW11+FC11+FI11+FO11+FU11+GA11+GG11+GM11+GS11+GY11</f>
        <v>67853.2375</v>
      </c>
      <c r="J11" s="41" t="n">
        <f aca="false">P11+V11+AB11+AH11+AN11+AT11+AZ11+BF11+BL11+BR11+BX11+CD11+CJ11+CP11+CV11+DB11+DH11+DN11+DT11+DZ11+EF11+EL11+ER11+EX11+FD11+FJ11+FP11+FV11+GB11+GH11+GN11+GT11+GZ11</f>
        <v>148435.742355</v>
      </c>
      <c r="K11" s="41" t="n">
        <f aca="false">I11+J11</f>
        <v>216288.979855</v>
      </c>
      <c r="L11" s="41" t="n">
        <f aca="false">R11+X11+AD11+AJ11+AP11+AV11+BB11+BH11+BN11+BT11+BZ11+CF11+CL11+CR11+CX11+DD11+DJ11+DP11+DV11+EB11+EH11+EN11+ET11+EZ11+FF11+FL11+FR11+FX11+GD11+GJ11+GP11+GV11+HB11</f>
        <v>33278.4846254</v>
      </c>
      <c r="M11" s="41" t="n">
        <f aca="false">S11+Y11+AE11+AK11+AQ11+AW11+BC11+BI11+BO11+BU11+CA11+CG11+CM11+CS11+CY11+DE11+DK11+DQ11+DW11+EC11+EI11+EO11+EU11+FA11+FG11+FM11+FS11+FY11+GE11+GK11+GQ11+GW11+HC11</f>
        <v>14016.3075639</v>
      </c>
      <c r="N11" s="40"/>
      <c r="O11" s="40" t="n">
        <f aca="false">C11*6.61452/100</f>
        <v>8268.15</v>
      </c>
      <c r="P11" s="40" t="n">
        <f aca="false">D11*6.61452/100</f>
        <v>18087.40494</v>
      </c>
      <c r="Q11" s="41" t="n">
        <f aca="false">O11+P11</f>
        <v>26355.55494</v>
      </c>
      <c r="R11" s="41" t="n">
        <f aca="false">P$6*$F11</f>
        <v>4055.0976312</v>
      </c>
      <c r="S11" s="39" t="n">
        <f aca="false">P$6*$G11</f>
        <v>1707.9352092</v>
      </c>
      <c r="T11" s="40"/>
      <c r="U11" s="40" t="n">
        <f aca="false">C11*0.11296/100</f>
        <v>141.2</v>
      </c>
      <c r="V11" s="40" t="n">
        <f aca="false">D11*0.11296/100</f>
        <v>308.88912</v>
      </c>
      <c r="W11" s="40" t="n">
        <f aca="false">U11+V11</f>
        <v>450.08912</v>
      </c>
      <c r="X11" s="41" t="n">
        <f aca="false">V$6*$F11</f>
        <v>69.2512576</v>
      </c>
      <c r="Y11" s="39" t="n">
        <f aca="false">V$6*$G11</f>
        <v>29.1674016</v>
      </c>
      <c r="Z11" s="40"/>
      <c r="AA11" s="41" t="n">
        <f aca="false">C11*0.50994/100</f>
        <v>637.425</v>
      </c>
      <c r="AB11" s="40" t="n">
        <f aca="false">D11*0.50994/100</f>
        <v>1394.43093</v>
      </c>
      <c r="AC11" s="40" t="n">
        <f aca="false">AA11+AB11</f>
        <v>2031.85593</v>
      </c>
      <c r="AD11" s="41" t="n">
        <f aca="false">AB$6*$F11</f>
        <v>312.6238164</v>
      </c>
      <c r="AE11" s="39" t="n">
        <f aca="false">AB$6*$G11</f>
        <v>131.6716074</v>
      </c>
      <c r="AF11" s="40"/>
      <c r="AG11" s="40" t="n">
        <f aca="false">C11*8.86797/100</f>
        <v>11084.9625</v>
      </c>
      <c r="AH11" s="40" t="n">
        <f aca="false">D11*8.86797/100</f>
        <v>24249.463965</v>
      </c>
      <c r="AI11" s="40" t="n">
        <f aca="false">AG11+AH11</f>
        <v>35334.426465</v>
      </c>
      <c r="AJ11" s="41" t="n">
        <f aca="false">AH$6*$F11</f>
        <v>5436.5976882</v>
      </c>
      <c r="AK11" s="39" t="n">
        <f aca="false">AH$6*$G11</f>
        <v>2289.7985337</v>
      </c>
      <c r="AL11" s="40"/>
      <c r="AM11" s="40" t="n">
        <f aca="false">C11*0.10742/100</f>
        <v>134.275</v>
      </c>
      <c r="AN11" s="40" t="n">
        <f aca="false">D11*0.10742/100</f>
        <v>293.73999</v>
      </c>
      <c r="AO11" s="40" t="n">
        <f aca="false">AM11+AN11</f>
        <v>428.01499</v>
      </c>
      <c r="AP11" s="41" t="n">
        <f aca="false">AN$6*$F11</f>
        <v>65.8549052</v>
      </c>
      <c r="AQ11" s="39" t="n">
        <f aca="false">AN$6*$G11</f>
        <v>27.7369182</v>
      </c>
      <c r="AR11" s="40"/>
      <c r="AS11" s="40" t="n">
        <f aca="false">C11*0.09059/100</f>
        <v>113.2375</v>
      </c>
      <c r="AT11" s="40" t="n">
        <f aca="false">D11*0.09059/100</f>
        <v>247.718355</v>
      </c>
      <c r="AU11" s="40" t="n">
        <f aca="false">AS11+AT11</f>
        <v>360.955855</v>
      </c>
      <c r="AV11" s="41" t="n">
        <f aca="false">AT$6*$F11</f>
        <v>55.5371054</v>
      </c>
      <c r="AW11" s="39" t="n">
        <f aca="false">AT$6*$G11</f>
        <v>23.3912439</v>
      </c>
      <c r="AX11" s="40"/>
      <c r="AY11" s="40" t="n">
        <f aca="false">C11*3.71668/100</f>
        <v>4645.85</v>
      </c>
      <c r="AZ11" s="40" t="n">
        <f aca="false">D11*3.71668/100</f>
        <v>10163.26146</v>
      </c>
      <c r="BA11" s="40" t="n">
        <f aca="false">AY11+AZ11</f>
        <v>14809.11146</v>
      </c>
      <c r="BB11" s="41" t="n">
        <f aca="false">AZ$6*$F11</f>
        <v>2278.5478408</v>
      </c>
      <c r="BC11" s="39" t="n">
        <f aca="false">AZ$6*$G11</f>
        <v>959.6839428</v>
      </c>
      <c r="BD11" s="40"/>
      <c r="BE11" s="40" t="n">
        <f aca="false">C11*7.62623/100</f>
        <v>9532.7875</v>
      </c>
      <c r="BF11" s="40" t="n">
        <f aca="false">D11*7.62623/100</f>
        <v>20853.925935</v>
      </c>
      <c r="BG11" s="40" t="n">
        <f aca="false">BE11+BF11</f>
        <v>30386.713435</v>
      </c>
      <c r="BH11" s="41" t="n">
        <f aca="false">BF$6*$F11</f>
        <v>4675.3365638</v>
      </c>
      <c r="BI11" s="39" t="n">
        <f aca="false">BF$6*$G11</f>
        <v>1969.1688483</v>
      </c>
      <c r="BJ11" s="40"/>
      <c r="BK11" s="40" t="n">
        <f aca="false">C11*0.08804/100</f>
        <v>110.05</v>
      </c>
      <c r="BL11" s="40" t="n">
        <f aca="false">D11*0.08804/100</f>
        <v>240.74538</v>
      </c>
      <c r="BM11" s="40" t="n">
        <f aca="false">BK11+BL11</f>
        <v>350.79538</v>
      </c>
      <c r="BN11" s="41" t="n">
        <f aca="false">BL$6*$F11</f>
        <v>53.9738024</v>
      </c>
      <c r="BO11" s="39" t="n">
        <f aca="false">BL$6*$G11</f>
        <v>22.7328084</v>
      </c>
      <c r="BP11" s="40"/>
      <c r="BQ11" s="40" t="n">
        <f aca="false">C11*0.05914/100</f>
        <v>73.925</v>
      </c>
      <c r="BR11" s="40" t="n">
        <f aca="false">D11*0.05914/100</f>
        <v>161.71833</v>
      </c>
      <c r="BS11" s="40" t="n">
        <f aca="false">BQ11+BR11</f>
        <v>235.64333</v>
      </c>
      <c r="BT11" s="41" t="n">
        <f aca="false">BR$6*$F11</f>
        <v>36.2563684</v>
      </c>
      <c r="BU11" s="39" t="n">
        <f aca="false">BR$6*$G11</f>
        <v>15.2705394</v>
      </c>
      <c r="BV11" s="40"/>
      <c r="BW11" s="40" t="n">
        <f aca="false">C11*-0.00881/100</f>
        <v>-11.0125</v>
      </c>
      <c r="BX11" s="40" t="n">
        <f aca="false">D11*-0.00881/100</f>
        <v>-24.090945</v>
      </c>
      <c r="BY11" s="40" t="n">
        <f aca="false">BW11+BX11</f>
        <v>-35.103445</v>
      </c>
      <c r="BZ11" s="41" t="n">
        <f aca="false">BX$6*$F11</f>
        <v>-5.4010586</v>
      </c>
      <c r="CA11" s="39" t="n">
        <f aca="false">BX$6*$G11</f>
        <v>-2.2748301</v>
      </c>
      <c r="CB11" s="40"/>
      <c r="CC11" s="40" t="n">
        <f aca="false">C11*-0.00574/100</f>
        <v>-7.175</v>
      </c>
      <c r="CD11" s="40" t="n">
        <f aca="false">D11*-0.00574/100</f>
        <v>-15.69603</v>
      </c>
      <c r="CE11" s="40" t="n">
        <f aca="false">CC11+CD11</f>
        <v>-22.87103</v>
      </c>
      <c r="CF11" s="41" t="n">
        <f aca="false">CD$6*$F11</f>
        <v>-3.5189644</v>
      </c>
      <c r="CG11" s="39" t="n">
        <f aca="false">CD$6*$G11</f>
        <v>-1.4821254</v>
      </c>
      <c r="CH11" s="40"/>
      <c r="CI11" s="40" t="n">
        <f aca="false">C11*0.21346/100</f>
        <v>266.825</v>
      </c>
      <c r="CJ11" s="40" t="n">
        <f aca="false">D11*0.21346/100</f>
        <v>583.70637</v>
      </c>
      <c r="CK11" s="40" t="n">
        <f aca="false">CI11+CJ11</f>
        <v>850.53137</v>
      </c>
      <c r="CL11" s="41" t="n">
        <f aca="false">CJ$6*$F11</f>
        <v>130.8637876</v>
      </c>
      <c r="CM11" s="39" t="n">
        <f aca="false">CJ$6*$G11</f>
        <v>55.1175066</v>
      </c>
      <c r="CN11" s="40"/>
      <c r="CO11" s="40" t="n">
        <f aca="false">C11*1.3127/100</f>
        <v>1640.875</v>
      </c>
      <c r="CP11" s="40" t="n">
        <f aca="false">D11*1.3127/100</f>
        <v>3589.57815</v>
      </c>
      <c r="CQ11" s="40" t="n">
        <f aca="false">CO11+CP11</f>
        <v>5230.45315</v>
      </c>
      <c r="CR11" s="41" t="n">
        <f aca="false">CP$6*$F11</f>
        <v>804.763862</v>
      </c>
      <c r="CS11" s="39" t="n">
        <f aca="false">CP$6*$G11</f>
        <v>338.952267</v>
      </c>
      <c r="CT11" s="40"/>
      <c r="CU11" s="40" t="n">
        <f aca="false">C11*8.81851/100</f>
        <v>11023.1375</v>
      </c>
      <c r="CV11" s="40" t="n">
        <f aca="false">D11*8.81851/100</f>
        <v>24114.215595</v>
      </c>
      <c r="CW11" s="40" t="n">
        <f aca="false">CU11+CV11</f>
        <v>35137.353095</v>
      </c>
      <c r="CX11" s="41" t="n">
        <f aca="false">CV$6*$F11</f>
        <v>5406.2757406</v>
      </c>
      <c r="CY11" s="39" t="n">
        <f aca="false">CV$6*$G11</f>
        <v>2277.0274671</v>
      </c>
      <c r="CZ11" s="40"/>
      <c r="DA11" s="40" t="n">
        <f aca="false">C11*1.27232/100</f>
        <v>1590.4</v>
      </c>
      <c r="DB11" s="40" t="n">
        <f aca="false">D11*1.27232/100</f>
        <v>3479.15904</v>
      </c>
      <c r="DC11" s="40" t="n">
        <f aca="false">DA11+DB11</f>
        <v>5069.55904</v>
      </c>
      <c r="DD11" s="41" t="n">
        <f aca="false">DB$6*$F11</f>
        <v>780.0084992</v>
      </c>
      <c r="DE11" s="39" t="n">
        <f aca="false">DB$6*$G11</f>
        <v>328.5257472</v>
      </c>
      <c r="DF11" s="40"/>
      <c r="DG11" s="40" t="n">
        <f aca="false">C11*2.59972/100</f>
        <v>3249.65</v>
      </c>
      <c r="DH11" s="40" t="n">
        <f aca="false">D11*2.59972/100</f>
        <v>7108.93434</v>
      </c>
      <c r="DI11" s="40" t="n">
        <f aca="false">DG11+DH11</f>
        <v>10358.58434</v>
      </c>
      <c r="DJ11" s="41" t="n">
        <f aca="false">DH$6*$F11</f>
        <v>1593.7843432</v>
      </c>
      <c r="DK11" s="39" t="n">
        <f aca="false">DH$6*$G11</f>
        <v>671.2737012</v>
      </c>
      <c r="DL11" s="40"/>
      <c r="DM11" s="40" t="n">
        <f aca="false">C11*0.42162/100</f>
        <v>527.025</v>
      </c>
      <c r="DN11" s="40" t="n">
        <f aca="false">D11*0.42162/100</f>
        <v>1152.91989</v>
      </c>
      <c r="DO11" s="40" t="n">
        <f aca="false">DM11+DN11</f>
        <v>1679.94489</v>
      </c>
      <c r="DP11" s="41" t="n">
        <f aca="false">DN$6*$F11</f>
        <v>258.4783572</v>
      </c>
      <c r="DQ11" s="39" t="n">
        <f aca="false">DN$6*$G11</f>
        <v>108.8665002</v>
      </c>
      <c r="DR11" s="40"/>
      <c r="DS11" s="40" t="n">
        <f aca="false">C11*2.16282/100</f>
        <v>2703.525</v>
      </c>
      <c r="DT11" s="40" t="n">
        <f aca="false">D11*2.16282/100</f>
        <v>5914.23129</v>
      </c>
      <c r="DU11" s="40" t="n">
        <f aca="false">DS11+DT11</f>
        <v>8617.75629</v>
      </c>
      <c r="DV11" s="41" t="n">
        <f aca="false">DT$6*$F11</f>
        <v>1325.9384292</v>
      </c>
      <c r="DW11" s="39" t="n">
        <f aca="false">DT$6*$G11</f>
        <v>558.4617522</v>
      </c>
      <c r="DX11" s="40"/>
      <c r="DY11" s="40" t="n">
        <f aca="false">C11*0.01933/100</f>
        <v>24.1625</v>
      </c>
      <c r="DZ11" s="40" t="n">
        <f aca="false">D11*0.01933/100</f>
        <v>52.857885</v>
      </c>
      <c r="EA11" s="40" t="n">
        <f aca="false">DY11+DZ11</f>
        <v>77.020385</v>
      </c>
      <c r="EB11" s="41" t="n">
        <f aca="false">DZ$6*$F11</f>
        <v>11.8504498</v>
      </c>
      <c r="EC11" s="39" t="n">
        <f aca="false">DZ$6*$G11</f>
        <v>4.9911993</v>
      </c>
      <c r="ED11" s="40"/>
      <c r="EE11" s="40" t="n">
        <f aca="false">C11*0.02544/100</f>
        <v>31.8</v>
      </c>
      <c r="EF11" s="40" t="n">
        <f aca="false">D11*0.02544/100</f>
        <v>69.56568</v>
      </c>
      <c r="EG11" s="40" t="n">
        <f aca="false">EE11+EF11</f>
        <v>101.36568</v>
      </c>
      <c r="EH11" s="41" t="n">
        <f aca="false">EF$6*$F11</f>
        <v>15.5962464</v>
      </c>
      <c r="EI11" s="39" t="n">
        <f aca="false">EF$6*$G11</f>
        <v>6.5688624</v>
      </c>
      <c r="EJ11" s="40"/>
      <c r="EK11" s="40" t="n">
        <f aca="false">C11*1.28187/100</f>
        <v>1602.3375</v>
      </c>
      <c r="EL11" s="40" t="n">
        <f aca="false">D11*1.28187/100</f>
        <v>3505.273515</v>
      </c>
      <c r="EM11" s="40" t="n">
        <f aca="false">EK11+EL11</f>
        <v>5107.611015</v>
      </c>
      <c r="EN11" s="41" t="n">
        <f aca="false">EL$6*$F11</f>
        <v>785.8632222</v>
      </c>
      <c r="EO11" s="39" t="n">
        <f aca="false">EL$6*$G11</f>
        <v>330.9916527</v>
      </c>
      <c r="EP11" s="40"/>
      <c r="EQ11" s="40" t="n">
        <f aca="false">C11*0.0244/100</f>
        <v>30.5</v>
      </c>
      <c r="ER11" s="40" t="n">
        <f aca="false">D11*0.0244/100</f>
        <v>66.7218</v>
      </c>
      <c r="ES11" s="40" t="n">
        <f aca="false">EQ11+ER11</f>
        <v>97.2218</v>
      </c>
      <c r="ET11" s="41" t="n">
        <f aca="false">ER$6*$F11</f>
        <v>14.958664</v>
      </c>
      <c r="EU11" s="39" t="n">
        <f aca="false">ER$6*$G11</f>
        <v>6.300324</v>
      </c>
      <c r="EV11" s="40"/>
      <c r="EW11" s="40" t="n">
        <f aca="false">C11*0.36459/100</f>
        <v>455.7375</v>
      </c>
      <c r="EX11" s="40" t="n">
        <f aca="false">D11*0.36459/100</f>
        <v>996.971355</v>
      </c>
      <c r="EY11" s="40" t="n">
        <f aca="false">EW11+EX11</f>
        <v>1452.708855</v>
      </c>
      <c r="EZ11" s="41" t="n">
        <f aca="false">EX$6*$F11</f>
        <v>223.5155454</v>
      </c>
      <c r="FA11" s="39" t="n">
        <f aca="false">EX$6*$G11</f>
        <v>94.1407839</v>
      </c>
      <c r="FB11" s="40"/>
      <c r="FC11" s="40" t="n">
        <f aca="false">C11*0.25327/100</f>
        <v>316.5875</v>
      </c>
      <c r="FD11" s="40" t="n">
        <f aca="false">D11*0.25327/100</f>
        <v>692.566815</v>
      </c>
      <c r="FE11" s="40" t="n">
        <f aca="false">FC11+FD11</f>
        <v>1009.154315</v>
      </c>
      <c r="FF11" s="41" t="n">
        <f aca="false">FD$6*$F11</f>
        <v>155.2697062</v>
      </c>
      <c r="FG11" s="39" t="n">
        <f aca="false">FD$6*$G11</f>
        <v>65.3968467</v>
      </c>
      <c r="FH11" s="40"/>
      <c r="FI11" s="40" t="n">
        <f aca="false">C11*0.09887/100</f>
        <v>123.5875</v>
      </c>
      <c r="FJ11" s="40" t="n">
        <f aca="false">D11*0.09887/100</f>
        <v>270.360015</v>
      </c>
      <c r="FK11" s="40" t="n">
        <f aca="false">FI11+FJ11</f>
        <v>393.947515</v>
      </c>
      <c r="FL11" s="41" t="n">
        <f aca="false">FJ$6*$F11</f>
        <v>60.6132422</v>
      </c>
      <c r="FM11" s="39" t="n">
        <f aca="false">FJ$6*$G11</f>
        <v>25.5292227</v>
      </c>
      <c r="FN11" s="40"/>
      <c r="FO11" s="40" t="n">
        <f aca="false">C11*1.11111/100</f>
        <v>1388.8875</v>
      </c>
      <c r="FP11" s="40" t="n">
        <f aca="false">D11*1.11111/100</f>
        <v>3038.330295</v>
      </c>
      <c r="FQ11" s="40" t="n">
        <f aca="false">FO11+FP11</f>
        <v>4427.217795</v>
      </c>
      <c r="FR11" s="41" t="n">
        <f aca="false">FP$6*$F11</f>
        <v>681.1770966</v>
      </c>
      <c r="FS11" s="39" t="n">
        <f aca="false">FP$6*$G11</f>
        <v>286.8997131</v>
      </c>
      <c r="FT11" s="40"/>
      <c r="FU11" s="40" t="n">
        <f aca="false">C11*2.50422/100</f>
        <v>3130.275</v>
      </c>
      <c r="FV11" s="40" t="n">
        <f aca="false">D11*2.50422/100</f>
        <v>6847.78959</v>
      </c>
      <c r="FW11" s="40" t="n">
        <f aca="false">FU11+FV11</f>
        <v>9978.06459</v>
      </c>
      <c r="FX11" s="41" t="n">
        <f aca="false">FV$6*$F11</f>
        <v>1535.2371132</v>
      </c>
      <c r="FY11" s="39" t="n">
        <f aca="false">FV$6*$G11</f>
        <v>646.6146462</v>
      </c>
      <c r="FZ11" s="40"/>
      <c r="GA11" s="40" t="n">
        <f aca="false">C11*0.31957/100</f>
        <v>399.4625</v>
      </c>
      <c r="GB11" s="40" t="n">
        <f aca="false">D11*0.31957/100</f>
        <v>873.864165</v>
      </c>
      <c r="GC11" s="40" t="n">
        <f aca="false">GA11+GB11</f>
        <v>1273.326665</v>
      </c>
      <c r="GD11" s="41" t="n">
        <f aca="false">GB$6*$F11</f>
        <v>195.9155842</v>
      </c>
      <c r="GE11" s="39" t="n">
        <f aca="false">GB$6*$G11</f>
        <v>82.5161697</v>
      </c>
      <c r="GF11" s="40"/>
      <c r="GG11" s="40" t="n">
        <f aca="false">C11*0.50748/100</f>
        <v>634.35</v>
      </c>
      <c r="GH11" s="40" t="n">
        <f aca="false">D11*0.50748/100</f>
        <v>1387.70406</v>
      </c>
      <c r="GI11" s="40" t="n">
        <f aca="false">GG11+GH11</f>
        <v>2022.05406</v>
      </c>
      <c r="GJ11" s="41" t="n">
        <f aca="false">GH$6*$F11</f>
        <v>311.1156888</v>
      </c>
      <c r="GK11" s="39" t="n">
        <f aca="false">GH$6*$G11</f>
        <v>131.0364108</v>
      </c>
      <c r="GL11" s="40"/>
      <c r="GM11" s="40" t="n">
        <f aca="false">C11*2.35189/100</f>
        <v>2939.8625</v>
      </c>
      <c r="GN11" s="40" t="n">
        <f aca="false">D11*2.35189/100</f>
        <v>6431.243205</v>
      </c>
      <c r="GO11" s="40" t="n">
        <f aca="false">GM11+GN11</f>
        <v>9371.105705</v>
      </c>
      <c r="GP11" s="41" t="n">
        <f aca="false">GN$6*$F11</f>
        <v>1441.8496834</v>
      </c>
      <c r="GQ11" s="39" t="n">
        <f aca="false">GN$6*$G11</f>
        <v>607.2815169</v>
      </c>
      <c r="GR11" s="40"/>
      <c r="GS11" s="40" t="n">
        <f aca="false">C11*0.12482/100</f>
        <v>156.025</v>
      </c>
      <c r="GT11" s="40" t="n">
        <f aca="false">D11*0.12482/100</f>
        <v>341.32029</v>
      </c>
      <c r="GU11" s="40" t="n">
        <f aca="false">GS11+GT11</f>
        <v>497.34529</v>
      </c>
      <c r="GV11" s="41" t="n">
        <f aca="false">GT$6*$F11</f>
        <v>76.5221492</v>
      </c>
      <c r="GW11" s="39" t="n">
        <f aca="false">GT$6*$G11</f>
        <v>32.2297722</v>
      </c>
      <c r="GX11" s="40"/>
      <c r="GY11" s="40" t="n">
        <f aca="false">C11*0.71564/100</f>
        <v>894.55</v>
      </c>
      <c r="GZ11" s="40" t="n">
        <f aca="false">D11*0.71564/100</f>
        <v>1956.91758</v>
      </c>
      <c r="HA11" s="40" t="n">
        <f aca="false">GY11+GZ11</f>
        <v>2851.46758</v>
      </c>
      <c r="HB11" s="41" t="n">
        <f aca="false">GZ$6*$F11</f>
        <v>438.7302584</v>
      </c>
      <c r="HC11" s="39" t="n">
        <f aca="false">GZ$6*$G11</f>
        <v>184.7854044</v>
      </c>
      <c r="HD11" s="40"/>
      <c r="HE11" s="40"/>
      <c r="HF11" s="40"/>
      <c r="HG11" s="40"/>
      <c r="HH11" s="40"/>
      <c r="HI11" s="40"/>
    </row>
    <row r="12" customFormat="false" ht="12" hidden="false" customHeight="false" outlineLevel="0" collapsed="false">
      <c r="A12" s="1" t="n">
        <v>41183</v>
      </c>
      <c r="C12" s="39"/>
      <c r="D12" s="39" t="n">
        <v>272200</v>
      </c>
      <c r="E12" s="39" t="n">
        <f aca="false">C12+D12</f>
        <v>272200</v>
      </c>
      <c r="F12" s="39" t="n">
        <v>61306</v>
      </c>
      <c r="G12" s="39" t="n">
        <v>25821</v>
      </c>
      <c r="H12" s="40"/>
      <c r="I12" s="41"/>
      <c r="J12" s="41" t="n">
        <f aca="false">P12+V12+AB12+AH12+AN12+AT12+AZ12+BF12+BL12+BR12+BX12+CD12+CJ12+CP12+CV12+DB12+DH12+DN12+DT12+DZ12+EF12+EL12+ER12+EX12+FD12+FJ12+FP12+FV12+GB12+GH12+GN12+GT12+GZ12</f>
        <v>147757.20998</v>
      </c>
      <c r="K12" s="41" t="n">
        <f aca="false">I12+J12</f>
        <v>147757.20998</v>
      </c>
      <c r="L12" s="41" t="n">
        <f aca="false">R12+X12+AD12+AJ12+AP12+AV12+BB12+BH12+BN12+BT12+BZ12+CF12+CL12+CR12+CX12+DD12+DJ12+DP12+DV12+EB12+EH12+EN12+ET12+EZ12+FF12+FL12+FR12+FX12+GD12+GJ12+GP12+GV12+HB12</f>
        <v>33278.4846254</v>
      </c>
      <c r="M12" s="41" t="n">
        <f aca="false">S12+Y12+AE12+AK12+AQ12+AW12+BC12+BI12+BO12+BU12+CA12+CG12+CM12+CS12+CY12+DE12+DK12+DQ12+DW12+EC12+EI12+EO12+EU12+FA12+FG12+FM12+FS12+FY12+GE12+GK12+GQ12+GW12+HC12</f>
        <v>14016.3075639</v>
      </c>
      <c r="N12" s="40"/>
      <c r="O12" s="40"/>
      <c r="P12" s="40" t="n">
        <f aca="false">D12*6.61452/100</f>
        <v>18004.72344</v>
      </c>
      <c r="Q12" s="41" t="n">
        <f aca="false">O12+P12</f>
        <v>18004.72344</v>
      </c>
      <c r="R12" s="41" t="n">
        <f aca="false">P$6*$F12</f>
        <v>4055.0976312</v>
      </c>
      <c r="S12" s="39" t="n">
        <f aca="false">P$6*$G12</f>
        <v>1707.9352092</v>
      </c>
      <c r="T12" s="40"/>
      <c r="U12" s="40"/>
      <c r="V12" s="40" t="n">
        <f aca="false">D12*0.11296/100</f>
        <v>307.47712</v>
      </c>
      <c r="W12" s="40" t="n">
        <f aca="false">U12+V12</f>
        <v>307.47712</v>
      </c>
      <c r="X12" s="41" t="n">
        <f aca="false">V$6*$F12</f>
        <v>69.2512576</v>
      </c>
      <c r="Y12" s="39" t="n">
        <f aca="false">V$6*$G12</f>
        <v>29.1674016</v>
      </c>
      <c r="Z12" s="40"/>
      <c r="AA12" s="41"/>
      <c r="AB12" s="40" t="n">
        <f aca="false">D12*0.50994/100</f>
        <v>1388.05668</v>
      </c>
      <c r="AC12" s="40" t="n">
        <f aca="false">AA12+AB12</f>
        <v>1388.05668</v>
      </c>
      <c r="AD12" s="41" t="n">
        <f aca="false">AB$6*$F12</f>
        <v>312.6238164</v>
      </c>
      <c r="AE12" s="39" t="n">
        <f aca="false">AB$6*$G12</f>
        <v>131.6716074</v>
      </c>
      <c r="AF12" s="40"/>
      <c r="AG12" s="40"/>
      <c r="AH12" s="40" t="n">
        <f aca="false">D12*8.86797/100</f>
        <v>24138.61434</v>
      </c>
      <c r="AI12" s="40" t="n">
        <f aca="false">AG12+AH12</f>
        <v>24138.61434</v>
      </c>
      <c r="AJ12" s="41" t="n">
        <f aca="false">AH$6*$F12</f>
        <v>5436.5976882</v>
      </c>
      <c r="AK12" s="39" t="n">
        <f aca="false">AH$6*$G12</f>
        <v>2289.7985337</v>
      </c>
      <c r="AL12" s="40"/>
      <c r="AM12" s="40"/>
      <c r="AN12" s="40" t="n">
        <f aca="false">D12*0.10742/100</f>
        <v>292.39724</v>
      </c>
      <c r="AO12" s="40" t="n">
        <f aca="false">AM12+AN12</f>
        <v>292.39724</v>
      </c>
      <c r="AP12" s="41" t="n">
        <f aca="false">AN$6*$F12</f>
        <v>65.8549052</v>
      </c>
      <c r="AQ12" s="39" t="n">
        <f aca="false">AN$6*$G12</f>
        <v>27.7369182</v>
      </c>
      <c r="AR12" s="40"/>
      <c r="AS12" s="40"/>
      <c r="AT12" s="40" t="n">
        <f aca="false">D12*0.09059/100</f>
        <v>246.58598</v>
      </c>
      <c r="AU12" s="40" t="n">
        <f aca="false">AS12+AT12</f>
        <v>246.58598</v>
      </c>
      <c r="AV12" s="41" t="n">
        <f aca="false">AT$6*$F12</f>
        <v>55.5371054</v>
      </c>
      <c r="AW12" s="39" t="n">
        <f aca="false">AT$6*$G12</f>
        <v>23.3912439</v>
      </c>
      <c r="AX12" s="40"/>
      <c r="AY12" s="40"/>
      <c r="AZ12" s="40" t="n">
        <f aca="false">D12*3.71668/100</f>
        <v>10116.80296</v>
      </c>
      <c r="BA12" s="40" t="n">
        <f aca="false">AY12+AZ12</f>
        <v>10116.80296</v>
      </c>
      <c r="BB12" s="41" t="n">
        <f aca="false">AZ$6*$F12</f>
        <v>2278.5478408</v>
      </c>
      <c r="BC12" s="39" t="n">
        <f aca="false">AZ$6*$G12</f>
        <v>959.6839428</v>
      </c>
      <c r="BD12" s="40"/>
      <c r="BE12" s="40"/>
      <c r="BF12" s="40" t="n">
        <f aca="false">D12*7.62623/100</f>
        <v>20758.59806</v>
      </c>
      <c r="BG12" s="40" t="n">
        <f aca="false">BE12+BF12</f>
        <v>20758.59806</v>
      </c>
      <c r="BH12" s="41" t="n">
        <f aca="false">BF$6*$F12</f>
        <v>4675.3365638</v>
      </c>
      <c r="BI12" s="39" t="n">
        <f aca="false">BF$6*$G12</f>
        <v>1969.1688483</v>
      </c>
      <c r="BJ12" s="40"/>
      <c r="BK12" s="40"/>
      <c r="BL12" s="40" t="n">
        <f aca="false">D12*0.08804/100</f>
        <v>239.64488</v>
      </c>
      <c r="BM12" s="40" t="n">
        <f aca="false">BK12+BL12</f>
        <v>239.64488</v>
      </c>
      <c r="BN12" s="41" t="n">
        <f aca="false">BL$6*$F12</f>
        <v>53.9738024</v>
      </c>
      <c r="BO12" s="39" t="n">
        <f aca="false">BL$6*$G12</f>
        <v>22.7328084</v>
      </c>
      <c r="BP12" s="40"/>
      <c r="BQ12" s="40"/>
      <c r="BR12" s="40" t="n">
        <f aca="false">D12*0.05914/100</f>
        <v>160.97908</v>
      </c>
      <c r="BS12" s="40" t="n">
        <f aca="false">BQ12+BR12</f>
        <v>160.97908</v>
      </c>
      <c r="BT12" s="41" t="n">
        <f aca="false">BR$6*$F12</f>
        <v>36.2563684</v>
      </c>
      <c r="BU12" s="39" t="n">
        <f aca="false">BR$6*$G12</f>
        <v>15.2705394</v>
      </c>
      <c r="BV12" s="40"/>
      <c r="BW12" s="40"/>
      <c r="BX12" s="40" t="n">
        <f aca="false">D12*-0.00881/100</f>
        <v>-23.98082</v>
      </c>
      <c r="BY12" s="40" t="n">
        <f aca="false">BW12+BX12</f>
        <v>-23.98082</v>
      </c>
      <c r="BZ12" s="41" t="n">
        <f aca="false">BX$6*$F12</f>
        <v>-5.4010586</v>
      </c>
      <c r="CA12" s="39" t="n">
        <f aca="false">BX$6*$G12</f>
        <v>-2.2748301</v>
      </c>
      <c r="CB12" s="40"/>
      <c r="CC12" s="40"/>
      <c r="CD12" s="40" t="n">
        <f aca="false">D12*-0.00574/100</f>
        <v>-15.62428</v>
      </c>
      <c r="CE12" s="40" t="n">
        <f aca="false">CC12+CD12</f>
        <v>-15.62428</v>
      </c>
      <c r="CF12" s="41" t="n">
        <f aca="false">CD$6*$F12</f>
        <v>-3.5189644</v>
      </c>
      <c r="CG12" s="39" t="n">
        <f aca="false">CD$6*$G12</f>
        <v>-1.4821254</v>
      </c>
      <c r="CH12" s="40"/>
      <c r="CI12" s="40"/>
      <c r="CJ12" s="40" t="n">
        <f aca="false">D12*0.21346/100</f>
        <v>581.03812</v>
      </c>
      <c r="CK12" s="40" t="n">
        <f aca="false">CI12+CJ12</f>
        <v>581.03812</v>
      </c>
      <c r="CL12" s="41" t="n">
        <f aca="false">CJ$6*$F12</f>
        <v>130.8637876</v>
      </c>
      <c r="CM12" s="39" t="n">
        <f aca="false">CJ$6*$G12</f>
        <v>55.1175066</v>
      </c>
      <c r="CN12" s="40"/>
      <c r="CO12" s="40"/>
      <c r="CP12" s="40" t="n">
        <f aca="false">D12*1.3127/100</f>
        <v>3573.1694</v>
      </c>
      <c r="CQ12" s="40" t="n">
        <f aca="false">CO12+CP12</f>
        <v>3573.1694</v>
      </c>
      <c r="CR12" s="41" t="n">
        <f aca="false">CP$6*$F12</f>
        <v>804.763862</v>
      </c>
      <c r="CS12" s="39" t="n">
        <f aca="false">CP$6*$G12</f>
        <v>338.952267</v>
      </c>
      <c r="CT12" s="40"/>
      <c r="CU12" s="40"/>
      <c r="CV12" s="40" t="n">
        <f aca="false">D12*8.81851/100</f>
        <v>24003.98422</v>
      </c>
      <c r="CW12" s="40" t="n">
        <f aca="false">CU12+CV12</f>
        <v>24003.98422</v>
      </c>
      <c r="CX12" s="41" t="n">
        <f aca="false">CV$6*$F12</f>
        <v>5406.2757406</v>
      </c>
      <c r="CY12" s="39" t="n">
        <f aca="false">CV$6*$G12</f>
        <v>2277.0274671</v>
      </c>
      <c r="CZ12" s="40"/>
      <c r="DA12" s="40"/>
      <c r="DB12" s="40" t="n">
        <f aca="false">D12*1.27232/100</f>
        <v>3463.25504</v>
      </c>
      <c r="DC12" s="40" t="n">
        <f aca="false">DA12+DB12</f>
        <v>3463.25504</v>
      </c>
      <c r="DD12" s="41" t="n">
        <f aca="false">DB$6*$F12</f>
        <v>780.0084992</v>
      </c>
      <c r="DE12" s="39" t="n">
        <f aca="false">DB$6*$G12</f>
        <v>328.5257472</v>
      </c>
      <c r="DF12" s="40"/>
      <c r="DG12" s="40"/>
      <c r="DH12" s="40" t="n">
        <f aca="false">D12*2.59972/100</f>
        <v>7076.43784</v>
      </c>
      <c r="DI12" s="40" t="n">
        <f aca="false">DG12+DH12</f>
        <v>7076.43784</v>
      </c>
      <c r="DJ12" s="41" t="n">
        <f aca="false">DH$6*$F12</f>
        <v>1593.7843432</v>
      </c>
      <c r="DK12" s="39" t="n">
        <f aca="false">DH$6*$G12</f>
        <v>671.2737012</v>
      </c>
      <c r="DL12" s="40"/>
      <c r="DM12" s="40"/>
      <c r="DN12" s="40" t="n">
        <f aca="false">D12*0.42162/100</f>
        <v>1147.64964</v>
      </c>
      <c r="DO12" s="40" t="n">
        <f aca="false">DM12+DN12</f>
        <v>1147.64964</v>
      </c>
      <c r="DP12" s="41" t="n">
        <f aca="false">DN$6*$F12</f>
        <v>258.4783572</v>
      </c>
      <c r="DQ12" s="39" t="n">
        <f aca="false">DN$6*$G12</f>
        <v>108.8665002</v>
      </c>
      <c r="DR12" s="40"/>
      <c r="DS12" s="40"/>
      <c r="DT12" s="40" t="n">
        <f aca="false">D12*2.16282/100</f>
        <v>5887.19604</v>
      </c>
      <c r="DU12" s="40" t="n">
        <f aca="false">DS12+DT12</f>
        <v>5887.19604</v>
      </c>
      <c r="DV12" s="41" t="n">
        <f aca="false">DT$6*$F12</f>
        <v>1325.9384292</v>
      </c>
      <c r="DW12" s="39" t="n">
        <f aca="false">DT$6*$G12</f>
        <v>558.4617522</v>
      </c>
      <c r="DX12" s="40"/>
      <c r="DY12" s="40"/>
      <c r="DZ12" s="40" t="n">
        <f aca="false">D12*0.01933/100</f>
        <v>52.61626</v>
      </c>
      <c r="EA12" s="40" t="n">
        <f aca="false">DY12+DZ12</f>
        <v>52.61626</v>
      </c>
      <c r="EB12" s="41" t="n">
        <f aca="false">DZ$6*$F12</f>
        <v>11.8504498</v>
      </c>
      <c r="EC12" s="39" t="n">
        <f aca="false">DZ$6*$G12</f>
        <v>4.9911993</v>
      </c>
      <c r="ED12" s="40"/>
      <c r="EE12" s="40"/>
      <c r="EF12" s="40" t="n">
        <f aca="false">D12*0.02544/100</f>
        <v>69.24768</v>
      </c>
      <c r="EG12" s="40" t="n">
        <f aca="false">EE12+EF12</f>
        <v>69.24768</v>
      </c>
      <c r="EH12" s="41" t="n">
        <f aca="false">EF$6*$F12</f>
        <v>15.5962464</v>
      </c>
      <c r="EI12" s="39" t="n">
        <f aca="false">EF$6*$G12</f>
        <v>6.5688624</v>
      </c>
      <c r="EJ12" s="40"/>
      <c r="EK12" s="40"/>
      <c r="EL12" s="40" t="n">
        <f aca="false">D12*1.28187/100</f>
        <v>3489.25014</v>
      </c>
      <c r="EM12" s="40" t="n">
        <f aca="false">EK12+EL12</f>
        <v>3489.25014</v>
      </c>
      <c r="EN12" s="41" t="n">
        <f aca="false">EL$6*$F12</f>
        <v>785.8632222</v>
      </c>
      <c r="EO12" s="39" t="n">
        <f aca="false">EL$6*$G12</f>
        <v>330.9916527</v>
      </c>
      <c r="EP12" s="40"/>
      <c r="EQ12" s="40"/>
      <c r="ER12" s="40" t="n">
        <f aca="false">D12*0.0244/100</f>
        <v>66.4168</v>
      </c>
      <c r="ES12" s="40" t="n">
        <f aca="false">EQ12+ER12</f>
        <v>66.4168</v>
      </c>
      <c r="ET12" s="41" t="n">
        <f aca="false">ER$6*$F12</f>
        <v>14.958664</v>
      </c>
      <c r="EU12" s="39" t="n">
        <f aca="false">ER$6*$G12</f>
        <v>6.300324</v>
      </c>
      <c r="EV12" s="40"/>
      <c r="EW12" s="40"/>
      <c r="EX12" s="40" t="n">
        <f aca="false">D12*0.36459/100</f>
        <v>992.41398</v>
      </c>
      <c r="EY12" s="40" t="n">
        <f aca="false">EW12+EX12</f>
        <v>992.41398</v>
      </c>
      <c r="EZ12" s="41" t="n">
        <f aca="false">EX$6*$F12</f>
        <v>223.5155454</v>
      </c>
      <c r="FA12" s="39" t="n">
        <f aca="false">EX$6*$G12</f>
        <v>94.1407839</v>
      </c>
      <c r="FB12" s="40"/>
      <c r="FC12" s="40"/>
      <c r="FD12" s="40" t="n">
        <f aca="false">D12*0.25327/100</f>
        <v>689.40094</v>
      </c>
      <c r="FE12" s="40" t="n">
        <f aca="false">FC12+FD12</f>
        <v>689.40094</v>
      </c>
      <c r="FF12" s="41" t="n">
        <f aca="false">FD$6*$F12</f>
        <v>155.2697062</v>
      </c>
      <c r="FG12" s="39" t="n">
        <f aca="false">FD$6*$G12</f>
        <v>65.3968467</v>
      </c>
      <c r="FH12" s="40"/>
      <c r="FI12" s="40"/>
      <c r="FJ12" s="40" t="n">
        <f aca="false">D12*0.09887/100</f>
        <v>269.12414</v>
      </c>
      <c r="FK12" s="40" t="n">
        <f aca="false">FI12+FJ12</f>
        <v>269.12414</v>
      </c>
      <c r="FL12" s="41" t="n">
        <f aca="false">FJ$6*$F12</f>
        <v>60.6132422</v>
      </c>
      <c r="FM12" s="39" t="n">
        <f aca="false">FJ$6*$G12</f>
        <v>25.5292227</v>
      </c>
      <c r="FN12" s="40"/>
      <c r="FO12" s="40"/>
      <c r="FP12" s="40" t="n">
        <f aca="false">D12*1.11111/100</f>
        <v>3024.44142</v>
      </c>
      <c r="FQ12" s="40" t="n">
        <f aca="false">FO12+FP12</f>
        <v>3024.44142</v>
      </c>
      <c r="FR12" s="41" t="n">
        <f aca="false">FP$6*$F12</f>
        <v>681.1770966</v>
      </c>
      <c r="FS12" s="39" t="n">
        <f aca="false">FP$6*$G12</f>
        <v>286.8997131</v>
      </c>
      <c r="FT12" s="40"/>
      <c r="FU12" s="40"/>
      <c r="FV12" s="40" t="n">
        <f aca="false">D12*2.50422/100</f>
        <v>6816.48684</v>
      </c>
      <c r="FW12" s="40" t="n">
        <f aca="false">FU12+FV12</f>
        <v>6816.48684</v>
      </c>
      <c r="FX12" s="41" t="n">
        <f aca="false">FV$6*$F12</f>
        <v>1535.2371132</v>
      </c>
      <c r="FY12" s="39" t="n">
        <f aca="false">FV$6*$G12</f>
        <v>646.6146462</v>
      </c>
      <c r="FZ12" s="40"/>
      <c r="GA12" s="40"/>
      <c r="GB12" s="40" t="n">
        <f aca="false">D12*0.31957/100</f>
        <v>869.86954</v>
      </c>
      <c r="GC12" s="40" t="n">
        <f aca="false">GA12+GB12</f>
        <v>869.86954</v>
      </c>
      <c r="GD12" s="41" t="n">
        <f aca="false">GB$6*$F12</f>
        <v>195.9155842</v>
      </c>
      <c r="GE12" s="39" t="n">
        <f aca="false">GB$6*$G12</f>
        <v>82.5161697</v>
      </c>
      <c r="GF12" s="40"/>
      <c r="GG12" s="40"/>
      <c r="GH12" s="40" t="n">
        <f aca="false">D12*0.50748/100</f>
        <v>1381.36056</v>
      </c>
      <c r="GI12" s="40" t="n">
        <f aca="false">GG12+GH12</f>
        <v>1381.36056</v>
      </c>
      <c r="GJ12" s="41" t="n">
        <f aca="false">GH$6*$F12</f>
        <v>311.1156888</v>
      </c>
      <c r="GK12" s="39" t="n">
        <f aca="false">GH$6*$G12</f>
        <v>131.0364108</v>
      </c>
      <c r="GL12" s="40"/>
      <c r="GM12" s="40"/>
      <c r="GN12" s="40" t="n">
        <f aca="false">D12*2.35189/100</f>
        <v>6401.84458</v>
      </c>
      <c r="GO12" s="40" t="n">
        <f aca="false">GM12+GN12</f>
        <v>6401.84458</v>
      </c>
      <c r="GP12" s="41" t="n">
        <f aca="false">GN$6*$F12</f>
        <v>1441.8496834</v>
      </c>
      <c r="GQ12" s="39" t="n">
        <f aca="false">GN$6*$G12</f>
        <v>607.2815169</v>
      </c>
      <c r="GR12" s="40"/>
      <c r="GS12" s="40"/>
      <c r="GT12" s="40" t="n">
        <f aca="false">D12*0.12482/100</f>
        <v>339.76004</v>
      </c>
      <c r="GU12" s="40" t="n">
        <f aca="false">GS12+GT12</f>
        <v>339.76004</v>
      </c>
      <c r="GV12" s="41" t="n">
        <f aca="false">GT$6*$F12</f>
        <v>76.5221492</v>
      </c>
      <c r="GW12" s="39" t="n">
        <f aca="false">GT$6*$G12</f>
        <v>32.2297722</v>
      </c>
      <c r="GX12" s="40"/>
      <c r="GY12" s="40"/>
      <c r="GZ12" s="40" t="n">
        <f aca="false">D12*0.71564/100</f>
        <v>1947.97208</v>
      </c>
      <c r="HA12" s="40" t="n">
        <f aca="false">GY12+GZ12</f>
        <v>1947.97208</v>
      </c>
      <c r="HB12" s="41" t="n">
        <f aca="false">GZ$6*$F12</f>
        <v>438.7302584</v>
      </c>
      <c r="HC12" s="39" t="n">
        <f aca="false">GZ$6*$G12</f>
        <v>184.7854044</v>
      </c>
      <c r="HD12" s="40"/>
      <c r="HE12" s="40"/>
      <c r="HF12" s="40"/>
      <c r="HG12" s="40"/>
      <c r="HH12" s="40"/>
      <c r="HI12" s="40"/>
    </row>
    <row r="13" customFormat="false" ht="12" hidden="false" customHeight="false" outlineLevel="0" collapsed="false">
      <c r="A13" s="1" t="n">
        <v>41365</v>
      </c>
      <c r="C13" s="39" t="n">
        <v>125000</v>
      </c>
      <c r="D13" s="39" t="n">
        <v>272200</v>
      </c>
      <c r="E13" s="39" t="n">
        <f aca="false">C13+D13</f>
        <v>397200</v>
      </c>
      <c r="F13" s="39" t="n">
        <v>61306</v>
      </c>
      <c r="G13" s="39" t="n">
        <v>25821</v>
      </c>
      <c r="H13" s="40"/>
      <c r="I13" s="41" t="n">
        <f aca="false">O13+U13+AA13+AG13+AM13+AS13+AY13+BE13+BK13+BQ13+BW13+CC13+CI13+CO13+CU13+DA13+DG13+DM13+DS13+DY13+EE13+EK13+EQ13+EW13+FC13+FI13+FO13+FU13+GA13+GG13+GM13+GS13+GY13</f>
        <v>67853.2375</v>
      </c>
      <c r="J13" s="41" t="n">
        <f aca="false">P13+V13+AB13+AH13+AN13+AT13+AZ13+BF13+BL13+BR13+BX13+CD13+CJ13+CP13+CV13+DB13+DH13+DN13+DT13+DZ13+EF13+EL13+ER13+EX13+FD13+FJ13+FP13+FV13+GB13+GH13+GN13+GT13+GZ13</f>
        <v>147757.20998</v>
      </c>
      <c r="K13" s="41" t="n">
        <f aca="false">I13+J13</f>
        <v>215610.44748</v>
      </c>
      <c r="L13" s="41" t="n">
        <f aca="false">R13+X13+AD13+AJ13+AP13+AV13+BB13+BH13+BN13+BT13+BZ13+CF13+CL13+CR13+CX13+DD13+DJ13+DP13+DV13+EB13+EH13+EN13+ET13+EZ13+FF13+FL13+FR13+FX13+GD13+GJ13+GP13+GV13+HB13</f>
        <v>33278.4846254</v>
      </c>
      <c r="M13" s="41" t="n">
        <f aca="false">S13+Y13+AE13+AK13+AQ13+AW13+BC13+BI13+BO13+BU13+CA13+CG13+CM13+CS13+CY13+DE13+DK13+DQ13+DW13+EC13+EI13+EO13+EU13+FA13+FG13+FM13+FS13+FY13+GE13+GK13+GQ13+GW13+HC13</f>
        <v>14016.3075639</v>
      </c>
      <c r="N13" s="40"/>
      <c r="O13" s="40" t="n">
        <f aca="false">C13*6.61452/100</f>
        <v>8268.15</v>
      </c>
      <c r="P13" s="40" t="n">
        <f aca="false">D13*6.61452/100</f>
        <v>18004.72344</v>
      </c>
      <c r="Q13" s="41" t="n">
        <f aca="false">O13+P13</f>
        <v>26272.87344</v>
      </c>
      <c r="R13" s="41" t="n">
        <f aca="false">P$6*$F13</f>
        <v>4055.0976312</v>
      </c>
      <c r="S13" s="39" t="n">
        <f aca="false">P$6*$G13</f>
        <v>1707.9352092</v>
      </c>
      <c r="T13" s="40"/>
      <c r="U13" s="40" t="n">
        <f aca="false">C13*0.11296/100</f>
        <v>141.2</v>
      </c>
      <c r="V13" s="40" t="n">
        <f aca="false">D13*0.11296/100</f>
        <v>307.47712</v>
      </c>
      <c r="W13" s="40" t="n">
        <f aca="false">U13+V13</f>
        <v>448.67712</v>
      </c>
      <c r="X13" s="41" t="n">
        <f aca="false">V$6*$F13</f>
        <v>69.2512576</v>
      </c>
      <c r="Y13" s="39" t="n">
        <f aca="false">V$6*$G13</f>
        <v>29.1674016</v>
      </c>
      <c r="Z13" s="40"/>
      <c r="AA13" s="41" t="n">
        <f aca="false">C13*0.50994/100</f>
        <v>637.425</v>
      </c>
      <c r="AB13" s="40" t="n">
        <f aca="false">D13*0.50994/100</f>
        <v>1388.05668</v>
      </c>
      <c r="AC13" s="40" t="n">
        <f aca="false">AA13+AB13</f>
        <v>2025.48168</v>
      </c>
      <c r="AD13" s="41" t="n">
        <f aca="false">AB$6*$F13</f>
        <v>312.6238164</v>
      </c>
      <c r="AE13" s="39" t="n">
        <f aca="false">AB$6*$G13</f>
        <v>131.6716074</v>
      </c>
      <c r="AF13" s="40"/>
      <c r="AG13" s="40" t="n">
        <f aca="false">C13*8.86797/100</f>
        <v>11084.9625</v>
      </c>
      <c r="AH13" s="40" t="n">
        <f aca="false">D13*8.86797/100</f>
        <v>24138.61434</v>
      </c>
      <c r="AI13" s="40" t="n">
        <f aca="false">AG13+AH13</f>
        <v>35223.57684</v>
      </c>
      <c r="AJ13" s="41" t="n">
        <f aca="false">AH$6*$F13</f>
        <v>5436.5976882</v>
      </c>
      <c r="AK13" s="39" t="n">
        <f aca="false">AH$6*$G13</f>
        <v>2289.7985337</v>
      </c>
      <c r="AL13" s="40"/>
      <c r="AM13" s="40" t="n">
        <f aca="false">C13*0.10742/100</f>
        <v>134.275</v>
      </c>
      <c r="AN13" s="40" t="n">
        <f aca="false">D13*0.10742/100</f>
        <v>292.39724</v>
      </c>
      <c r="AO13" s="40" t="n">
        <f aca="false">AM13+AN13</f>
        <v>426.67224</v>
      </c>
      <c r="AP13" s="41" t="n">
        <f aca="false">AN$6*$F13</f>
        <v>65.8549052</v>
      </c>
      <c r="AQ13" s="39" t="n">
        <f aca="false">AN$6*$G13</f>
        <v>27.7369182</v>
      </c>
      <c r="AR13" s="40"/>
      <c r="AS13" s="40" t="n">
        <f aca="false">C13*0.09059/100</f>
        <v>113.2375</v>
      </c>
      <c r="AT13" s="40" t="n">
        <f aca="false">D13*0.09059/100</f>
        <v>246.58598</v>
      </c>
      <c r="AU13" s="40" t="n">
        <f aca="false">AS13+AT13</f>
        <v>359.82348</v>
      </c>
      <c r="AV13" s="41" t="n">
        <f aca="false">AT$6*$F13</f>
        <v>55.5371054</v>
      </c>
      <c r="AW13" s="39" t="n">
        <f aca="false">AT$6*$G13</f>
        <v>23.3912439</v>
      </c>
      <c r="AX13" s="40"/>
      <c r="AY13" s="40" t="n">
        <f aca="false">C13*3.71668/100</f>
        <v>4645.85</v>
      </c>
      <c r="AZ13" s="40" t="n">
        <f aca="false">D13*3.71668/100</f>
        <v>10116.80296</v>
      </c>
      <c r="BA13" s="40" t="n">
        <f aca="false">AY13+AZ13</f>
        <v>14762.65296</v>
      </c>
      <c r="BB13" s="41" t="n">
        <f aca="false">AZ$6*$F13</f>
        <v>2278.5478408</v>
      </c>
      <c r="BC13" s="39" t="n">
        <f aca="false">AZ$6*$G13</f>
        <v>959.6839428</v>
      </c>
      <c r="BD13" s="40"/>
      <c r="BE13" s="40" t="n">
        <f aca="false">C13*7.62623/100</f>
        <v>9532.7875</v>
      </c>
      <c r="BF13" s="40" t="n">
        <f aca="false">D13*7.62623/100</f>
        <v>20758.59806</v>
      </c>
      <c r="BG13" s="40" t="n">
        <f aca="false">BE13+BF13</f>
        <v>30291.38556</v>
      </c>
      <c r="BH13" s="41" t="n">
        <f aca="false">BF$6*$F13</f>
        <v>4675.3365638</v>
      </c>
      <c r="BI13" s="39" t="n">
        <f aca="false">BF$6*$G13</f>
        <v>1969.1688483</v>
      </c>
      <c r="BJ13" s="40"/>
      <c r="BK13" s="40" t="n">
        <f aca="false">C13*0.08804/100</f>
        <v>110.05</v>
      </c>
      <c r="BL13" s="40" t="n">
        <f aca="false">D13*0.08804/100</f>
        <v>239.64488</v>
      </c>
      <c r="BM13" s="40" t="n">
        <f aca="false">BK13+BL13</f>
        <v>349.69488</v>
      </c>
      <c r="BN13" s="41" t="n">
        <f aca="false">BL$6*$F13</f>
        <v>53.9738024</v>
      </c>
      <c r="BO13" s="39" t="n">
        <f aca="false">BL$6*$G13</f>
        <v>22.7328084</v>
      </c>
      <c r="BP13" s="40"/>
      <c r="BQ13" s="40" t="n">
        <f aca="false">C13*0.05914/100</f>
        <v>73.925</v>
      </c>
      <c r="BR13" s="40" t="n">
        <f aca="false">D13*0.05914/100</f>
        <v>160.97908</v>
      </c>
      <c r="BS13" s="40" t="n">
        <f aca="false">BQ13+BR13</f>
        <v>234.90408</v>
      </c>
      <c r="BT13" s="41" t="n">
        <f aca="false">BR$6*$F13</f>
        <v>36.2563684</v>
      </c>
      <c r="BU13" s="39" t="n">
        <f aca="false">BR$6*$G13</f>
        <v>15.2705394</v>
      </c>
      <c r="BV13" s="40"/>
      <c r="BW13" s="40" t="n">
        <f aca="false">C13*-0.00881/100</f>
        <v>-11.0125</v>
      </c>
      <c r="BX13" s="40" t="n">
        <f aca="false">D13*-0.00881/100</f>
        <v>-23.98082</v>
      </c>
      <c r="BY13" s="40" t="n">
        <f aca="false">BW13+BX13</f>
        <v>-34.99332</v>
      </c>
      <c r="BZ13" s="41" t="n">
        <f aca="false">BX$6*$F13</f>
        <v>-5.4010586</v>
      </c>
      <c r="CA13" s="39" t="n">
        <f aca="false">BX$6*$G13</f>
        <v>-2.2748301</v>
      </c>
      <c r="CB13" s="40"/>
      <c r="CC13" s="40" t="n">
        <f aca="false">C13*-0.00574/100</f>
        <v>-7.175</v>
      </c>
      <c r="CD13" s="40" t="n">
        <f aca="false">D13*-0.00574/100</f>
        <v>-15.62428</v>
      </c>
      <c r="CE13" s="40" t="n">
        <f aca="false">CC13+CD13</f>
        <v>-22.79928</v>
      </c>
      <c r="CF13" s="41" t="n">
        <f aca="false">CD$6*$F13</f>
        <v>-3.5189644</v>
      </c>
      <c r="CG13" s="39" t="n">
        <f aca="false">CD$6*$G13</f>
        <v>-1.4821254</v>
      </c>
      <c r="CH13" s="40"/>
      <c r="CI13" s="40" t="n">
        <f aca="false">C13*0.21346/100</f>
        <v>266.825</v>
      </c>
      <c r="CJ13" s="40" t="n">
        <f aca="false">D13*0.21346/100</f>
        <v>581.03812</v>
      </c>
      <c r="CK13" s="40" t="n">
        <f aca="false">CI13+CJ13</f>
        <v>847.86312</v>
      </c>
      <c r="CL13" s="41" t="n">
        <f aca="false">CJ$6*$F13</f>
        <v>130.8637876</v>
      </c>
      <c r="CM13" s="39" t="n">
        <f aca="false">CJ$6*$G13</f>
        <v>55.1175066</v>
      </c>
      <c r="CN13" s="40"/>
      <c r="CO13" s="40" t="n">
        <f aca="false">C13*1.3127/100</f>
        <v>1640.875</v>
      </c>
      <c r="CP13" s="40" t="n">
        <f aca="false">D13*1.3127/100</f>
        <v>3573.1694</v>
      </c>
      <c r="CQ13" s="40" t="n">
        <f aca="false">CO13+CP13</f>
        <v>5214.0444</v>
      </c>
      <c r="CR13" s="41" t="n">
        <f aca="false">CP$6*$F13</f>
        <v>804.763862</v>
      </c>
      <c r="CS13" s="39" t="n">
        <f aca="false">CP$6*$G13</f>
        <v>338.952267</v>
      </c>
      <c r="CT13" s="40"/>
      <c r="CU13" s="40" t="n">
        <f aca="false">C13*8.81851/100</f>
        <v>11023.1375</v>
      </c>
      <c r="CV13" s="40" t="n">
        <f aca="false">D13*8.81851/100</f>
        <v>24003.98422</v>
      </c>
      <c r="CW13" s="40" t="n">
        <f aca="false">CU13+CV13</f>
        <v>35027.12172</v>
      </c>
      <c r="CX13" s="41" t="n">
        <f aca="false">CV$6*$F13</f>
        <v>5406.2757406</v>
      </c>
      <c r="CY13" s="39" t="n">
        <f aca="false">CV$6*$G13</f>
        <v>2277.0274671</v>
      </c>
      <c r="CZ13" s="40"/>
      <c r="DA13" s="40" t="n">
        <f aca="false">C13*1.27232/100</f>
        <v>1590.4</v>
      </c>
      <c r="DB13" s="40" t="n">
        <f aca="false">D13*1.27232/100</f>
        <v>3463.25504</v>
      </c>
      <c r="DC13" s="40" t="n">
        <f aca="false">DA13+DB13</f>
        <v>5053.65504</v>
      </c>
      <c r="DD13" s="41" t="n">
        <f aca="false">DB$6*$F13</f>
        <v>780.0084992</v>
      </c>
      <c r="DE13" s="39" t="n">
        <f aca="false">DB$6*$G13</f>
        <v>328.5257472</v>
      </c>
      <c r="DF13" s="40"/>
      <c r="DG13" s="40" t="n">
        <f aca="false">C13*2.59972/100</f>
        <v>3249.65</v>
      </c>
      <c r="DH13" s="40" t="n">
        <f aca="false">D13*2.59972/100</f>
        <v>7076.43784</v>
      </c>
      <c r="DI13" s="40" t="n">
        <f aca="false">DG13+DH13</f>
        <v>10326.08784</v>
      </c>
      <c r="DJ13" s="41" t="n">
        <f aca="false">DH$6*$F13</f>
        <v>1593.7843432</v>
      </c>
      <c r="DK13" s="39" t="n">
        <f aca="false">DH$6*$G13</f>
        <v>671.2737012</v>
      </c>
      <c r="DL13" s="40"/>
      <c r="DM13" s="40" t="n">
        <f aca="false">C13*0.42162/100</f>
        <v>527.025</v>
      </c>
      <c r="DN13" s="40" t="n">
        <f aca="false">D13*0.42162/100</f>
        <v>1147.64964</v>
      </c>
      <c r="DO13" s="40" t="n">
        <f aca="false">DM13+DN13</f>
        <v>1674.67464</v>
      </c>
      <c r="DP13" s="41" t="n">
        <f aca="false">DN$6*$F13</f>
        <v>258.4783572</v>
      </c>
      <c r="DQ13" s="39" t="n">
        <f aca="false">DN$6*$G13</f>
        <v>108.8665002</v>
      </c>
      <c r="DR13" s="40"/>
      <c r="DS13" s="40" t="n">
        <f aca="false">C13*2.16282/100</f>
        <v>2703.525</v>
      </c>
      <c r="DT13" s="40" t="n">
        <f aca="false">D13*2.16282/100</f>
        <v>5887.19604</v>
      </c>
      <c r="DU13" s="40" t="n">
        <f aca="false">DS13+DT13</f>
        <v>8590.72104</v>
      </c>
      <c r="DV13" s="41" t="n">
        <f aca="false">DT$6*$F13</f>
        <v>1325.9384292</v>
      </c>
      <c r="DW13" s="39" t="n">
        <f aca="false">DT$6*$G13</f>
        <v>558.4617522</v>
      </c>
      <c r="DX13" s="40"/>
      <c r="DY13" s="40" t="n">
        <f aca="false">C13*0.01933/100</f>
        <v>24.1625</v>
      </c>
      <c r="DZ13" s="40" t="n">
        <f aca="false">D13*0.01933/100</f>
        <v>52.61626</v>
      </c>
      <c r="EA13" s="40" t="n">
        <f aca="false">DY13+DZ13</f>
        <v>76.77876</v>
      </c>
      <c r="EB13" s="41" t="n">
        <f aca="false">DZ$6*$F13</f>
        <v>11.8504498</v>
      </c>
      <c r="EC13" s="39" t="n">
        <f aca="false">DZ$6*$G13</f>
        <v>4.9911993</v>
      </c>
      <c r="ED13" s="40"/>
      <c r="EE13" s="40" t="n">
        <f aca="false">C13*0.02544/100</f>
        <v>31.8</v>
      </c>
      <c r="EF13" s="40" t="n">
        <f aca="false">D13*0.02544/100</f>
        <v>69.24768</v>
      </c>
      <c r="EG13" s="40" t="n">
        <f aca="false">EE13+EF13</f>
        <v>101.04768</v>
      </c>
      <c r="EH13" s="41" t="n">
        <f aca="false">EF$6*$F13</f>
        <v>15.5962464</v>
      </c>
      <c r="EI13" s="39" t="n">
        <f aca="false">EF$6*$G13</f>
        <v>6.5688624</v>
      </c>
      <c r="EJ13" s="40"/>
      <c r="EK13" s="40" t="n">
        <f aca="false">C13*1.28187/100</f>
        <v>1602.3375</v>
      </c>
      <c r="EL13" s="40" t="n">
        <f aca="false">D13*1.28187/100</f>
        <v>3489.25014</v>
      </c>
      <c r="EM13" s="40" t="n">
        <f aca="false">EK13+EL13</f>
        <v>5091.58764</v>
      </c>
      <c r="EN13" s="41" t="n">
        <f aca="false">EL$6*$F13</f>
        <v>785.8632222</v>
      </c>
      <c r="EO13" s="39" t="n">
        <f aca="false">EL$6*$G13</f>
        <v>330.9916527</v>
      </c>
      <c r="EP13" s="40"/>
      <c r="EQ13" s="40" t="n">
        <f aca="false">C13*0.0244/100</f>
        <v>30.5</v>
      </c>
      <c r="ER13" s="40" t="n">
        <f aca="false">D13*0.0244/100</f>
        <v>66.4168</v>
      </c>
      <c r="ES13" s="40" t="n">
        <f aca="false">EQ13+ER13</f>
        <v>96.9168</v>
      </c>
      <c r="ET13" s="41" t="n">
        <f aca="false">ER$6*$F13</f>
        <v>14.958664</v>
      </c>
      <c r="EU13" s="39" t="n">
        <f aca="false">ER$6*$G13</f>
        <v>6.300324</v>
      </c>
      <c r="EV13" s="40"/>
      <c r="EW13" s="40" t="n">
        <f aca="false">C13*0.36459/100</f>
        <v>455.7375</v>
      </c>
      <c r="EX13" s="40" t="n">
        <f aca="false">D13*0.36459/100</f>
        <v>992.41398</v>
      </c>
      <c r="EY13" s="40" t="n">
        <f aca="false">EW13+EX13</f>
        <v>1448.15148</v>
      </c>
      <c r="EZ13" s="41" t="n">
        <f aca="false">EX$6*$F13</f>
        <v>223.5155454</v>
      </c>
      <c r="FA13" s="39" t="n">
        <f aca="false">EX$6*$G13</f>
        <v>94.1407839</v>
      </c>
      <c r="FB13" s="40"/>
      <c r="FC13" s="40" t="n">
        <f aca="false">C13*0.25327/100</f>
        <v>316.5875</v>
      </c>
      <c r="FD13" s="40" t="n">
        <f aca="false">D13*0.25327/100</f>
        <v>689.40094</v>
      </c>
      <c r="FE13" s="40" t="n">
        <f aca="false">FC13+FD13</f>
        <v>1005.98844</v>
      </c>
      <c r="FF13" s="41" t="n">
        <f aca="false">FD$6*$F13</f>
        <v>155.2697062</v>
      </c>
      <c r="FG13" s="39" t="n">
        <f aca="false">FD$6*$G13</f>
        <v>65.3968467</v>
      </c>
      <c r="FH13" s="40"/>
      <c r="FI13" s="40" t="n">
        <f aca="false">C13*0.09887/100</f>
        <v>123.5875</v>
      </c>
      <c r="FJ13" s="40" t="n">
        <f aca="false">D13*0.09887/100</f>
        <v>269.12414</v>
      </c>
      <c r="FK13" s="40" t="n">
        <f aca="false">FI13+FJ13</f>
        <v>392.71164</v>
      </c>
      <c r="FL13" s="41" t="n">
        <f aca="false">FJ$6*$F13</f>
        <v>60.6132422</v>
      </c>
      <c r="FM13" s="39" t="n">
        <f aca="false">FJ$6*$G13</f>
        <v>25.5292227</v>
      </c>
      <c r="FN13" s="40"/>
      <c r="FO13" s="40" t="n">
        <f aca="false">C13*1.11111/100</f>
        <v>1388.8875</v>
      </c>
      <c r="FP13" s="40" t="n">
        <f aca="false">D13*1.11111/100</f>
        <v>3024.44142</v>
      </c>
      <c r="FQ13" s="40" t="n">
        <f aca="false">FO13+FP13</f>
        <v>4413.32892</v>
      </c>
      <c r="FR13" s="41" t="n">
        <f aca="false">FP$6*$F13</f>
        <v>681.1770966</v>
      </c>
      <c r="FS13" s="39" t="n">
        <f aca="false">FP$6*$G13</f>
        <v>286.8997131</v>
      </c>
      <c r="FT13" s="40"/>
      <c r="FU13" s="40" t="n">
        <f aca="false">C13*2.50422/100</f>
        <v>3130.275</v>
      </c>
      <c r="FV13" s="40" t="n">
        <f aca="false">D13*2.50422/100</f>
        <v>6816.48684</v>
      </c>
      <c r="FW13" s="40" t="n">
        <f aca="false">FU13+FV13</f>
        <v>9946.76184</v>
      </c>
      <c r="FX13" s="41" t="n">
        <f aca="false">FV$6*$F13</f>
        <v>1535.2371132</v>
      </c>
      <c r="FY13" s="39" t="n">
        <f aca="false">FV$6*$G13</f>
        <v>646.6146462</v>
      </c>
      <c r="FZ13" s="40"/>
      <c r="GA13" s="40" t="n">
        <f aca="false">C13*0.31957/100</f>
        <v>399.4625</v>
      </c>
      <c r="GB13" s="40" t="n">
        <f aca="false">D13*0.31957/100</f>
        <v>869.86954</v>
      </c>
      <c r="GC13" s="40" t="n">
        <f aca="false">GA13+GB13</f>
        <v>1269.33204</v>
      </c>
      <c r="GD13" s="41" t="n">
        <f aca="false">GB$6*$F13</f>
        <v>195.9155842</v>
      </c>
      <c r="GE13" s="39" t="n">
        <f aca="false">GB$6*$G13</f>
        <v>82.5161697</v>
      </c>
      <c r="GF13" s="40"/>
      <c r="GG13" s="40" t="n">
        <f aca="false">C13*0.50748/100</f>
        <v>634.35</v>
      </c>
      <c r="GH13" s="40" t="n">
        <f aca="false">D13*0.50748/100</f>
        <v>1381.36056</v>
      </c>
      <c r="GI13" s="40" t="n">
        <f aca="false">GG13+GH13</f>
        <v>2015.71056</v>
      </c>
      <c r="GJ13" s="41" t="n">
        <f aca="false">GH$6*$F13</f>
        <v>311.1156888</v>
      </c>
      <c r="GK13" s="39" t="n">
        <f aca="false">GH$6*$G13</f>
        <v>131.0364108</v>
      </c>
      <c r="GL13" s="40"/>
      <c r="GM13" s="40" t="n">
        <f aca="false">C13*2.35189/100</f>
        <v>2939.8625</v>
      </c>
      <c r="GN13" s="40" t="n">
        <f aca="false">D13*2.35189/100</f>
        <v>6401.84458</v>
      </c>
      <c r="GO13" s="40" t="n">
        <f aca="false">GM13+GN13</f>
        <v>9341.70708</v>
      </c>
      <c r="GP13" s="41" t="n">
        <f aca="false">GN$6*$F13</f>
        <v>1441.8496834</v>
      </c>
      <c r="GQ13" s="39" t="n">
        <f aca="false">GN$6*$G13</f>
        <v>607.2815169</v>
      </c>
      <c r="GR13" s="40"/>
      <c r="GS13" s="40" t="n">
        <f aca="false">C13*0.12482/100</f>
        <v>156.025</v>
      </c>
      <c r="GT13" s="40" t="n">
        <f aca="false">D13*0.12482/100</f>
        <v>339.76004</v>
      </c>
      <c r="GU13" s="40" t="n">
        <f aca="false">GS13+GT13</f>
        <v>495.78504</v>
      </c>
      <c r="GV13" s="41" t="n">
        <f aca="false">GT$6*$F13</f>
        <v>76.5221492</v>
      </c>
      <c r="GW13" s="39" t="n">
        <f aca="false">GT$6*$G13</f>
        <v>32.2297722</v>
      </c>
      <c r="GX13" s="40"/>
      <c r="GY13" s="40" t="n">
        <f aca="false">C13*0.71564/100</f>
        <v>894.55</v>
      </c>
      <c r="GZ13" s="40" t="n">
        <f aca="false">D13*0.71564/100</f>
        <v>1947.97208</v>
      </c>
      <c r="HA13" s="40" t="n">
        <f aca="false">GY13+GZ13</f>
        <v>2842.52208</v>
      </c>
      <c r="HB13" s="41" t="n">
        <f aca="false">GZ$6*$F13</f>
        <v>438.7302584</v>
      </c>
      <c r="HC13" s="39" t="n">
        <f aca="false">GZ$6*$G13</f>
        <v>184.7854044</v>
      </c>
      <c r="HD13" s="40"/>
      <c r="HE13" s="40"/>
      <c r="HF13" s="40"/>
      <c r="HG13" s="40"/>
      <c r="HH13" s="40"/>
      <c r="HI13" s="40"/>
    </row>
    <row r="14" customFormat="false" ht="12" hidden="false" customHeight="false" outlineLevel="0" collapsed="false">
      <c r="A14" s="1" t="n">
        <v>41548</v>
      </c>
      <c r="B14" s="44"/>
      <c r="C14" s="39"/>
      <c r="D14" s="39" t="n">
        <v>270325</v>
      </c>
      <c r="E14" s="39" t="n">
        <f aca="false">C14+D14</f>
        <v>270325</v>
      </c>
      <c r="F14" s="39" t="n">
        <v>61306</v>
      </c>
      <c r="G14" s="39" t="n">
        <v>25821</v>
      </c>
      <c r="H14" s="40"/>
      <c r="I14" s="41"/>
      <c r="J14" s="41" t="n">
        <f aca="false">P14+V14+AB14+AH14+AN14+AT14+AZ14+BF14+BL14+BR14+BX14+CD14+CJ14+CP14+CV14+DB14+DH14+DN14+DT14+DZ14+EF14+EL14+ER14+EX14+FD14+FJ14+FP14+FV14+GB14+GH14+GN14+GT14+GZ14</f>
        <v>146739.4114175</v>
      </c>
      <c r="K14" s="41" t="n">
        <f aca="false">I14+J14</f>
        <v>146739.4114175</v>
      </c>
      <c r="L14" s="41" t="n">
        <f aca="false">R14+X14+AD14+AJ14+AP14+AV14+BB14+BH14+BN14+BT14+BZ14+CF14+CL14+CR14+CX14+DD14+DJ14+DP14+DV14+EB14+EH14+EN14+ET14+EZ14+FF14+FL14+FR14+FX14+GD14+GJ14+GP14+GV14+HB14</f>
        <v>33278.4846254</v>
      </c>
      <c r="M14" s="41" t="n">
        <f aca="false">S14+Y14+AE14+AK14+AQ14+AW14+BC14+BI14+BO14+BU14+CA14+CG14+CM14+CS14+CY14+DE14+DK14+DQ14+DW14+EC14+EI14+EO14+EU14+FA14+FG14+FM14+FS14+FY14+GE14+GK14+GQ14+GW14+HC14</f>
        <v>14016.3075639</v>
      </c>
      <c r="N14" s="40"/>
      <c r="O14" s="40"/>
      <c r="P14" s="40" t="n">
        <f aca="false">D14*6.61452/100</f>
        <v>17880.70119</v>
      </c>
      <c r="Q14" s="41" t="n">
        <f aca="false">O14+P14</f>
        <v>17880.70119</v>
      </c>
      <c r="R14" s="41" t="n">
        <f aca="false">P$6*$F14</f>
        <v>4055.0976312</v>
      </c>
      <c r="S14" s="39" t="n">
        <f aca="false">P$6*$G14</f>
        <v>1707.9352092</v>
      </c>
      <c r="T14" s="40"/>
      <c r="U14" s="40"/>
      <c r="V14" s="40" t="n">
        <f aca="false">D14*0.11296/100</f>
        <v>305.35912</v>
      </c>
      <c r="W14" s="40" t="n">
        <f aca="false">U14+V14</f>
        <v>305.35912</v>
      </c>
      <c r="X14" s="41" t="n">
        <f aca="false">V$6*$F14</f>
        <v>69.2512576</v>
      </c>
      <c r="Y14" s="39" t="n">
        <f aca="false">V$6*$G14</f>
        <v>29.1674016</v>
      </c>
      <c r="Z14" s="40"/>
      <c r="AA14" s="41"/>
      <c r="AB14" s="40" t="n">
        <f aca="false">D14*0.50994/100</f>
        <v>1378.495305</v>
      </c>
      <c r="AC14" s="40" t="n">
        <f aca="false">AA14+AB14</f>
        <v>1378.495305</v>
      </c>
      <c r="AD14" s="41" t="n">
        <f aca="false">AB$6*$F14</f>
        <v>312.6238164</v>
      </c>
      <c r="AE14" s="39" t="n">
        <f aca="false">AB$6*$G14</f>
        <v>131.6716074</v>
      </c>
      <c r="AF14" s="40"/>
      <c r="AG14" s="40"/>
      <c r="AH14" s="40" t="n">
        <f aca="false">D14*8.86797/100</f>
        <v>23972.3399025</v>
      </c>
      <c r="AI14" s="40" t="n">
        <f aca="false">AG14+AH14</f>
        <v>23972.3399025</v>
      </c>
      <c r="AJ14" s="41" t="n">
        <f aca="false">AH$6*$F14</f>
        <v>5436.5976882</v>
      </c>
      <c r="AK14" s="39" t="n">
        <f aca="false">AH$6*$G14</f>
        <v>2289.7985337</v>
      </c>
      <c r="AL14" s="40"/>
      <c r="AM14" s="40"/>
      <c r="AN14" s="40" t="n">
        <f aca="false">D14*0.10742/100</f>
        <v>290.383115</v>
      </c>
      <c r="AO14" s="40" t="n">
        <f aca="false">AM14+AN14</f>
        <v>290.383115</v>
      </c>
      <c r="AP14" s="41" t="n">
        <f aca="false">AN$6*$F14</f>
        <v>65.8549052</v>
      </c>
      <c r="AQ14" s="39" t="n">
        <f aca="false">AN$6*$G14</f>
        <v>27.7369182</v>
      </c>
      <c r="AR14" s="40"/>
      <c r="AS14" s="40"/>
      <c r="AT14" s="40" t="n">
        <f aca="false">D14*0.09059/100</f>
        <v>244.8874175</v>
      </c>
      <c r="AU14" s="40" t="n">
        <f aca="false">AS14+AT14</f>
        <v>244.8874175</v>
      </c>
      <c r="AV14" s="41" t="n">
        <f aca="false">AT$6*$F14</f>
        <v>55.5371054</v>
      </c>
      <c r="AW14" s="39" t="n">
        <f aca="false">AT$6*$G14</f>
        <v>23.3912439</v>
      </c>
      <c r="AX14" s="40"/>
      <c r="AY14" s="40"/>
      <c r="AZ14" s="40" t="n">
        <f aca="false">D14*3.71668/100</f>
        <v>10047.11521</v>
      </c>
      <c r="BA14" s="40" t="n">
        <f aca="false">AY14+AZ14</f>
        <v>10047.11521</v>
      </c>
      <c r="BB14" s="41" t="n">
        <f aca="false">AZ$6*$F14</f>
        <v>2278.5478408</v>
      </c>
      <c r="BC14" s="39" t="n">
        <f aca="false">AZ$6*$G14</f>
        <v>959.6839428</v>
      </c>
      <c r="BD14" s="40"/>
      <c r="BE14" s="40"/>
      <c r="BF14" s="40" t="n">
        <f aca="false">D14*7.62623/100</f>
        <v>20615.6062475</v>
      </c>
      <c r="BG14" s="40" t="n">
        <f aca="false">BE14+BF14</f>
        <v>20615.6062475</v>
      </c>
      <c r="BH14" s="41" t="n">
        <f aca="false">BF$6*$F14</f>
        <v>4675.3365638</v>
      </c>
      <c r="BI14" s="39" t="n">
        <f aca="false">BF$6*$G14</f>
        <v>1969.1688483</v>
      </c>
      <c r="BJ14" s="40"/>
      <c r="BK14" s="40"/>
      <c r="BL14" s="40" t="n">
        <f aca="false">D14*0.08804/100</f>
        <v>237.99413</v>
      </c>
      <c r="BM14" s="40" t="n">
        <f aca="false">BK14+BL14</f>
        <v>237.99413</v>
      </c>
      <c r="BN14" s="41" t="n">
        <f aca="false">BL$6*$F14</f>
        <v>53.9738024</v>
      </c>
      <c r="BO14" s="39" t="n">
        <f aca="false">BL$6*$G14</f>
        <v>22.7328084</v>
      </c>
      <c r="BP14" s="40"/>
      <c r="BQ14" s="40"/>
      <c r="BR14" s="40" t="n">
        <f aca="false">D14*0.05914/100</f>
        <v>159.870205</v>
      </c>
      <c r="BS14" s="40" t="n">
        <f aca="false">BQ14+BR14</f>
        <v>159.870205</v>
      </c>
      <c r="BT14" s="41" t="n">
        <f aca="false">BR$6*$F14</f>
        <v>36.2563684</v>
      </c>
      <c r="BU14" s="39" t="n">
        <f aca="false">BR$6*$G14</f>
        <v>15.2705394</v>
      </c>
      <c r="BV14" s="40"/>
      <c r="BW14" s="40"/>
      <c r="BX14" s="40" t="n">
        <f aca="false">D14*-0.00881/100</f>
        <v>-23.8156325</v>
      </c>
      <c r="BY14" s="40" t="n">
        <f aca="false">BW14+BX14</f>
        <v>-23.8156325</v>
      </c>
      <c r="BZ14" s="41" t="n">
        <f aca="false">BX$6*$F14</f>
        <v>-5.4010586</v>
      </c>
      <c r="CA14" s="39" t="n">
        <f aca="false">BX$6*$G14</f>
        <v>-2.2748301</v>
      </c>
      <c r="CB14" s="40"/>
      <c r="CC14" s="40"/>
      <c r="CD14" s="40" t="n">
        <f aca="false">D14*-0.00574/100</f>
        <v>-15.516655</v>
      </c>
      <c r="CE14" s="40" t="n">
        <f aca="false">CC14+CD14</f>
        <v>-15.516655</v>
      </c>
      <c r="CF14" s="41" t="n">
        <f aca="false">CD$6*$F14</f>
        <v>-3.5189644</v>
      </c>
      <c r="CG14" s="39" t="n">
        <f aca="false">CD$6*$G14</f>
        <v>-1.4821254</v>
      </c>
      <c r="CH14" s="40"/>
      <c r="CI14" s="40"/>
      <c r="CJ14" s="40" t="n">
        <f aca="false">D14*0.21346/100</f>
        <v>577.035745</v>
      </c>
      <c r="CK14" s="40" t="n">
        <f aca="false">CI14+CJ14</f>
        <v>577.035745</v>
      </c>
      <c r="CL14" s="41" t="n">
        <f aca="false">CJ$6*$F14</f>
        <v>130.8637876</v>
      </c>
      <c r="CM14" s="39" t="n">
        <f aca="false">CJ$6*$G14</f>
        <v>55.1175066</v>
      </c>
      <c r="CN14" s="40"/>
      <c r="CO14" s="40"/>
      <c r="CP14" s="40" t="n">
        <f aca="false">D14*1.3127/100</f>
        <v>3548.556275</v>
      </c>
      <c r="CQ14" s="40" t="n">
        <f aca="false">CO14+CP14</f>
        <v>3548.556275</v>
      </c>
      <c r="CR14" s="41" t="n">
        <f aca="false">CP$6*$F14</f>
        <v>804.763862</v>
      </c>
      <c r="CS14" s="39" t="n">
        <f aca="false">CP$6*$G14</f>
        <v>338.952267</v>
      </c>
      <c r="CT14" s="40"/>
      <c r="CU14" s="40"/>
      <c r="CV14" s="40" t="n">
        <f aca="false">D14*8.81851/100</f>
        <v>23838.6371575</v>
      </c>
      <c r="CW14" s="40" t="n">
        <f aca="false">CU14+CV14</f>
        <v>23838.6371575</v>
      </c>
      <c r="CX14" s="41" t="n">
        <f aca="false">CV$6*$F14</f>
        <v>5406.2757406</v>
      </c>
      <c r="CY14" s="39" t="n">
        <f aca="false">CV$6*$G14</f>
        <v>2277.0274671</v>
      </c>
      <c r="CZ14" s="40"/>
      <c r="DA14" s="40"/>
      <c r="DB14" s="40" t="n">
        <f aca="false">D14*1.27232/100</f>
        <v>3439.39904</v>
      </c>
      <c r="DC14" s="40" t="n">
        <f aca="false">DA14+DB14</f>
        <v>3439.39904</v>
      </c>
      <c r="DD14" s="41" t="n">
        <f aca="false">DB$6*$F14</f>
        <v>780.0084992</v>
      </c>
      <c r="DE14" s="39" t="n">
        <f aca="false">DB$6*$G14</f>
        <v>328.5257472</v>
      </c>
      <c r="DF14" s="40"/>
      <c r="DG14" s="40"/>
      <c r="DH14" s="40" t="n">
        <f aca="false">D14*2.59972/100</f>
        <v>7027.69309</v>
      </c>
      <c r="DI14" s="40" t="n">
        <f aca="false">DG14+DH14</f>
        <v>7027.69309</v>
      </c>
      <c r="DJ14" s="41" t="n">
        <f aca="false">DH$6*$F14</f>
        <v>1593.7843432</v>
      </c>
      <c r="DK14" s="39" t="n">
        <f aca="false">DH$6*$G14</f>
        <v>671.2737012</v>
      </c>
      <c r="DL14" s="40"/>
      <c r="DM14" s="40"/>
      <c r="DN14" s="40" t="n">
        <f aca="false">D14*0.42162/100</f>
        <v>1139.744265</v>
      </c>
      <c r="DO14" s="40" t="n">
        <f aca="false">DM14+DN14</f>
        <v>1139.744265</v>
      </c>
      <c r="DP14" s="41" t="n">
        <f aca="false">DN$6*$F14</f>
        <v>258.4783572</v>
      </c>
      <c r="DQ14" s="39" t="n">
        <f aca="false">DN$6*$G14</f>
        <v>108.8665002</v>
      </c>
      <c r="DR14" s="40"/>
      <c r="DS14" s="40"/>
      <c r="DT14" s="40" t="n">
        <f aca="false">D14*2.16282/100</f>
        <v>5846.643165</v>
      </c>
      <c r="DU14" s="40" t="n">
        <f aca="false">DS14+DT14</f>
        <v>5846.643165</v>
      </c>
      <c r="DV14" s="41" t="n">
        <f aca="false">DT$6*$F14</f>
        <v>1325.9384292</v>
      </c>
      <c r="DW14" s="39" t="n">
        <f aca="false">DT$6*$G14</f>
        <v>558.4617522</v>
      </c>
      <c r="DX14" s="40"/>
      <c r="DY14" s="40"/>
      <c r="DZ14" s="40" t="n">
        <f aca="false">D14*0.01933/100</f>
        <v>52.2538225</v>
      </c>
      <c r="EA14" s="40" t="n">
        <f aca="false">DY14+DZ14</f>
        <v>52.2538225</v>
      </c>
      <c r="EB14" s="41" t="n">
        <f aca="false">DZ$6*$F14</f>
        <v>11.8504498</v>
      </c>
      <c r="EC14" s="39" t="n">
        <f aca="false">DZ$6*$G14</f>
        <v>4.9911993</v>
      </c>
      <c r="ED14" s="40"/>
      <c r="EE14" s="40"/>
      <c r="EF14" s="40" t="n">
        <f aca="false">D14*0.02544/100</f>
        <v>68.77068</v>
      </c>
      <c r="EG14" s="40" t="n">
        <f aca="false">EE14+EF14</f>
        <v>68.77068</v>
      </c>
      <c r="EH14" s="41" t="n">
        <f aca="false">EF$6*$F14</f>
        <v>15.5962464</v>
      </c>
      <c r="EI14" s="39" t="n">
        <f aca="false">EF$6*$G14</f>
        <v>6.5688624</v>
      </c>
      <c r="EJ14" s="40"/>
      <c r="EK14" s="40"/>
      <c r="EL14" s="40" t="n">
        <f aca="false">D14*1.28187/100</f>
        <v>3465.2150775</v>
      </c>
      <c r="EM14" s="40" t="n">
        <f aca="false">EK14+EL14</f>
        <v>3465.2150775</v>
      </c>
      <c r="EN14" s="41" t="n">
        <f aca="false">EL$6*$F14</f>
        <v>785.8632222</v>
      </c>
      <c r="EO14" s="39" t="n">
        <f aca="false">EL$6*$G14</f>
        <v>330.9916527</v>
      </c>
      <c r="EP14" s="40"/>
      <c r="EQ14" s="40"/>
      <c r="ER14" s="40" t="n">
        <f aca="false">D14*0.0244/100</f>
        <v>65.9593</v>
      </c>
      <c r="ES14" s="40" t="n">
        <f aca="false">EQ14+ER14</f>
        <v>65.9593</v>
      </c>
      <c r="ET14" s="41" t="n">
        <f aca="false">ER$6*$F14</f>
        <v>14.958664</v>
      </c>
      <c r="EU14" s="39" t="n">
        <f aca="false">ER$6*$G14</f>
        <v>6.300324</v>
      </c>
      <c r="EV14" s="40"/>
      <c r="EW14" s="40"/>
      <c r="EX14" s="40" t="n">
        <f aca="false">D14*0.36459/100</f>
        <v>985.5779175</v>
      </c>
      <c r="EY14" s="40" t="n">
        <f aca="false">EW14+EX14</f>
        <v>985.5779175</v>
      </c>
      <c r="EZ14" s="41" t="n">
        <f aca="false">EX$6*$F14</f>
        <v>223.5155454</v>
      </c>
      <c r="FA14" s="39" t="n">
        <f aca="false">EX$6*$G14</f>
        <v>94.1407839</v>
      </c>
      <c r="FB14" s="40"/>
      <c r="FC14" s="40"/>
      <c r="FD14" s="40" t="n">
        <f aca="false">D14*0.25327/100</f>
        <v>684.6521275</v>
      </c>
      <c r="FE14" s="40" t="n">
        <f aca="false">FC14+FD14</f>
        <v>684.6521275</v>
      </c>
      <c r="FF14" s="41" t="n">
        <f aca="false">FD$6*$F14</f>
        <v>155.2697062</v>
      </c>
      <c r="FG14" s="39" t="n">
        <f aca="false">FD$6*$G14</f>
        <v>65.3968467</v>
      </c>
      <c r="FH14" s="40"/>
      <c r="FI14" s="40"/>
      <c r="FJ14" s="40" t="n">
        <f aca="false">D14*0.09887/100</f>
        <v>267.2703275</v>
      </c>
      <c r="FK14" s="40" t="n">
        <f aca="false">FI14+FJ14</f>
        <v>267.2703275</v>
      </c>
      <c r="FL14" s="41" t="n">
        <f aca="false">FJ$6*$F14</f>
        <v>60.6132422</v>
      </c>
      <c r="FM14" s="39" t="n">
        <f aca="false">FJ$6*$G14</f>
        <v>25.5292227</v>
      </c>
      <c r="FN14" s="40"/>
      <c r="FO14" s="40"/>
      <c r="FP14" s="40" t="n">
        <f aca="false">D14*1.11111/100</f>
        <v>3003.6081075</v>
      </c>
      <c r="FQ14" s="40" t="n">
        <f aca="false">FO14+FP14</f>
        <v>3003.6081075</v>
      </c>
      <c r="FR14" s="41" t="n">
        <f aca="false">FP$6*$F14</f>
        <v>681.1770966</v>
      </c>
      <c r="FS14" s="39" t="n">
        <f aca="false">FP$6*$G14</f>
        <v>286.8997131</v>
      </c>
      <c r="FT14" s="40"/>
      <c r="FU14" s="40"/>
      <c r="FV14" s="40" t="n">
        <f aca="false">D14*2.50422/100</f>
        <v>6769.532715</v>
      </c>
      <c r="FW14" s="40" t="n">
        <f aca="false">FU14+FV14</f>
        <v>6769.532715</v>
      </c>
      <c r="FX14" s="41" t="n">
        <f aca="false">FV$6*$F14</f>
        <v>1535.2371132</v>
      </c>
      <c r="FY14" s="39" t="n">
        <f aca="false">FV$6*$G14</f>
        <v>646.6146462</v>
      </c>
      <c r="FZ14" s="40"/>
      <c r="GA14" s="40"/>
      <c r="GB14" s="40" t="n">
        <f aca="false">D14*0.31957/100</f>
        <v>863.8776025</v>
      </c>
      <c r="GC14" s="40" t="n">
        <f aca="false">GA14+GB14</f>
        <v>863.8776025</v>
      </c>
      <c r="GD14" s="41" t="n">
        <f aca="false">GB$6*$F14</f>
        <v>195.9155842</v>
      </c>
      <c r="GE14" s="39" t="n">
        <f aca="false">GB$6*$G14</f>
        <v>82.5161697</v>
      </c>
      <c r="GF14" s="40"/>
      <c r="GG14" s="40"/>
      <c r="GH14" s="40" t="n">
        <f aca="false">D14*0.50748/100</f>
        <v>1371.84531</v>
      </c>
      <c r="GI14" s="40" t="n">
        <f aca="false">GG14+GH14</f>
        <v>1371.84531</v>
      </c>
      <c r="GJ14" s="41" t="n">
        <f aca="false">GH$6*$F14</f>
        <v>311.1156888</v>
      </c>
      <c r="GK14" s="39" t="n">
        <f aca="false">GH$6*$G14</f>
        <v>131.0364108</v>
      </c>
      <c r="GL14" s="40"/>
      <c r="GM14" s="40"/>
      <c r="GN14" s="40" t="n">
        <f aca="false">D14*2.35189/100</f>
        <v>6357.7466425</v>
      </c>
      <c r="GO14" s="40" t="n">
        <f aca="false">GM14+GN14</f>
        <v>6357.7466425</v>
      </c>
      <c r="GP14" s="41" t="n">
        <f aca="false">GN$6*$F14</f>
        <v>1441.8496834</v>
      </c>
      <c r="GQ14" s="39" t="n">
        <f aca="false">GN$6*$G14</f>
        <v>607.2815169</v>
      </c>
      <c r="GR14" s="40"/>
      <c r="GS14" s="40"/>
      <c r="GT14" s="40" t="n">
        <f aca="false">D14*0.12482/100</f>
        <v>337.419665</v>
      </c>
      <c r="GU14" s="40" t="n">
        <f aca="false">GS14+GT14</f>
        <v>337.419665</v>
      </c>
      <c r="GV14" s="41" t="n">
        <f aca="false">GT$6*$F14</f>
        <v>76.5221492</v>
      </c>
      <c r="GW14" s="39" t="n">
        <f aca="false">GT$6*$G14</f>
        <v>32.2297722</v>
      </c>
      <c r="GX14" s="40"/>
      <c r="GY14" s="40"/>
      <c r="GZ14" s="40" t="n">
        <f aca="false">D14*0.71564/100</f>
        <v>1934.55383</v>
      </c>
      <c r="HA14" s="40" t="n">
        <f aca="false">GY14+GZ14</f>
        <v>1934.55383</v>
      </c>
      <c r="HB14" s="41" t="n">
        <f aca="false">GZ$6*$F14</f>
        <v>438.7302584</v>
      </c>
      <c r="HC14" s="39" t="n">
        <f aca="false">GZ$6*$G14</f>
        <v>184.7854044</v>
      </c>
      <c r="HD14" s="40"/>
      <c r="HE14" s="40"/>
      <c r="HF14" s="40"/>
      <c r="HG14" s="40"/>
      <c r="HH14" s="40"/>
      <c r="HI14" s="40"/>
    </row>
    <row r="15" customFormat="false" ht="12" hidden="false" customHeight="false" outlineLevel="0" collapsed="false">
      <c r="A15" s="1" t="n">
        <v>41730</v>
      </c>
      <c r="C15" s="39" t="n">
        <v>130000</v>
      </c>
      <c r="D15" s="39" t="n">
        <v>270325</v>
      </c>
      <c r="E15" s="39" t="n">
        <f aca="false">C15+D15</f>
        <v>400325</v>
      </c>
      <c r="F15" s="39" t="n">
        <v>61306</v>
      </c>
      <c r="G15" s="39" t="n">
        <v>25821</v>
      </c>
      <c r="H15" s="40"/>
      <c r="I15" s="41" t="n">
        <f aca="false">O15+U15+AA15+AG15+AM15+AS15+AY15+BE15+BK15+BQ15+BW15+CC15+CI15+CO15+CU15+DA15+DG15+DM15+DS15+DY15+EE15+EK15+EQ15+EW15+FC15+FI15+FO15+FU15+GA15+GG15+GM15+GS15+GY15</f>
        <v>70567.367</v>
      </c>
      <c r="J15" s="41" t="n">
        <f aca="false">P15+V15+AB15+AH15+AN15+AT15+AZ15+BF15+BL15+BR15+BX15+CD15+CJ15+CP15+CV15+DB15+DH15+DN15+DT15+DZ15+EF15+EL15+ER15+EX15+FD15+FJ15+FP15+FV15+GB15+GH15+GN15+GT15+GZ15</f>
        <v>146739.4114175</v>
      </c>
      <c r="K15" s="41" t="n">
        <f aca="false">I15+J15</f>
        <v>217306.7784175</v>
      </c>
      <c r="L15" s="41" t="n">
        <f aca="false">R15+X15+AD15+AJ15+AP15+AV15+BB15+BH15+BN15+BT15+BZ15+CF15+CL15+CR15+CX15+DD15+DJ15+DP15+DV15+EB15+EH15+EN15+ET15+EZ15+FF15+FL15+FR15+FX15+GD15+GJ15+GP15+GV15+HB15</f>
        <v>33278.4846254</v>
      </c>
      <c r="M15" s="41" t="n">
        <f aca="false">S15+Y15+AE15+AK15+AQ15+AW15+BC15+BI15+BO15+BU15+CA15+CG15+CM15+CS15+CY15+DE15+DK15+DQ15+DW15+EC15+EI15+EO15+EU15+FA15+FG15+FM15+FS15+FY15+GE15+GK15+GQ15+GW15+HC15</f>
        <v>14016.3075639</v>
      </c>
      <c r="N15" s="40"/>
      <c r="O15" s="40" t="n">
        <f aca="false">C15*6.61452/100</f>
        <v>8598.876</v>
      </c>
      <c r="P15" s="40" t="n">
        <f aca="false">D15*6.61452/100</f>
        <v>17880.70119</v>
      </c>
      <c r="Q15" s="41" t="n">
        <f aca="false">O15+P15</f>
        <v>26479.57719</v>
      </c>
      <c r="R15" s="41" t="n">
        <f aca="false">P$6*$F15</f>
        <v>4055.0976312</v>
      </c>
      <c r="S15" s="39" t="n">
        <f aca="false">P$6*$G15</f>
        <v>1707.9352092</v>
      </c>
      <c r="T15" s="40"/>
      <c r="U15" s="40" t="n">
        <f aca="false">C15*0.11296/100</f>
        <v>146.848</v>
      </c>
      <c r="V15" s="40" t="n">
        <f aca="false">D15*0.11296/100</f>
        <v>305.35912</v>
      </c>
      <c r="W15" s="40" t="n">
        <f aca="false">U15+V15</f>
        <v>452.20712</v>
      </c>
      <c r="X15" s="41" t="n">
        <f aca="false">V$6*$F15</f>
        <v>69.2512576</v>
      </c>
      <c r="Y15" s="39" t="n">
        <f aca="false">V$6*$G15</f>
        <v>29.1674016</v>
      </c>
      <c r="Z15" s="40"/>
      <c r="AA15" s="41" t="n">
        <f aca="false">C15*0.50994/100</f>
        <v>662.922</v>
      </c>
      <c r="AB15" s="40" t="n">
        <f aca="false">D15*0.50994/100</f>
        <v>1378.495305</v>
      </c>
      <c r="AC15" s="40" t="n">
        <f aca="false">AA15+AB15</f>
        <v>2041.417305</v>
      </c>
      <c r="AD15" s="41" t="n">
        <f aca="false">AB$6*$F15</f>
        <v>312.6238164</v>
      </c>
      <c r="AE15" s="39" t="n">
        <f aca="false">AB$6*$G15</f>
        <v>131.6716074</v>
      </c>
      <c r="AF15" s="40"/>
      <c r="AG15" s="40" t="n">
        <f aca="false">C15*8.86797/100</f>
        <v>11528.361</v>
      </c>
      <c r="AH15" s="40" t="n">
        <f aca="false">D15*8.86797/100</f>
        <v>23972.3399025</v>
      </c>
      <c r="AI15" s="40" t="n">
        <f aca="false">AG15+AH15</f>
        <v>35500.7009025</v>
      </c>
      <c r="AJ15" s="41" t="n">
        <f aca="false">AH$6*$F15</f>
        <v>5436.5976882</v>
      </c>
      <c r="AK15" s="39" t="n">
        <f aca="false">AH$6*$G15</f>
        <v>2289.7985337</v>
      </c>
      <c r="AL15" s="40"/>
      <c r="AM15" s="40" t="n">
        <f aca="false">C15*0.10742/100</f>
        <v>139.646</v>
      </c>
      <c r="AN15" s="40" t="n">
        <f aca="false">D15*0.10742/100</f>
        <v>290.383115</v>
      </c>
      <c r="AO15" s="40" t="n">
        <f aca="false">AM15+AN15</f>
        <v>430.029115</v>
      </c>
      <c r="AP15" s="41" t="n">
        <f aca="false">AN$6*$F15</f>
        <v>65.8549052</v>
      </c>
      <c r="AQ15" s="39" t="n">
        <f aca="false">AN$6*$G15</f>
        <v>27.7369182</v>
      </c>
      <c r="AR15" s="40"/>
      <c r="AS15" s="40" t="n">
        <f aca="false">C15*0.09059/100</f>
        <v>117.767</v>
      </c>
      <c r="AT15" s="40" t="n">
        <f aca="false">D15*0.09059/100</f>
        <v>244.8874175</v>
      </c>
      <c r="AU15" s="40" t="n">
        <f aca="false">AS15+AT15</f>
        <v>362.6544175</v>
      </c>
      <c r="AV15" s="41" t="n">
        <f aca="false">AT$6*$F15</f>
        <v>55.5371054</v>
      </c>
      <c r="AW15" s="39" t="n">
        <f aca="false">AT$6*$G15</f>
        <v>23.3912439</v>
      </c>
      <c r="AX15" s="40"/>
      <c r="AY15" s="40" t="n">
        <f aca="false">C15*3.71668/100</f>
        <v>4831.684</v>
      </c>
      <c r="AZ15" s="40" t="n">
        <f aca="false">D15*3.71668/100</f>
        <v>10047.11521</v>
      </c>
      <c r="BA15" s="40" t="n">
        <f aca="false">AY15+AZ15</f>
        <v>14878.79921</v>
      </c>
      <c r="BB15" s="41" t="n">
        <f aca="false">AZ$6*$F15</f>
        <v>2278.5478408</v>
      </c>
      <c r="BC15" s="39" t="n">
        <f aca="false">AZ$6*$G15</f>
        <v>959.6839428</v>
      </c>
      <c r="BD15" s="40"/>
      <c r="BE15" s="40" t="n">
        <f aca="false">C15*7.62623/100</f>
        <v>9914.099</v>
      </c>
      <c r="BF15" s="40" t="n">
        <f aca="false">D15*7.62623/100</f>
        <v>20615.6062475</v>
      </c>
      <c r="BG15" s="40" t="n">
        <f aca="false">BE15+BF15</f>
        <v>30529.7052475</v>
      </c>
      <c r="BH15" s="41" t="n">
        <f aca="false">BF$6*$F15</f>
        <v>4675.3365638</v>
      </c>
      <c r="BI15" s="39" t="n">
        <f aca="false">BF$6*$G15</f>
        <v>1969.1688483</v>
      </c>
      <c r="BJ15" s="40"/>
      <c r="BK15" s="40" t="n">
        <f aca="false">C15*0.08804/100</f>
        <v>114.452</v>
      </c>
      <c r="BL15" s="40" t="n">
        <f aca="false">D15*0.08804/100</f>
        <v>237.99413</v>
      </c>
      <c r="BM15" s="40" t="n">
        <f aca="false">BK15+BL15</f>
        <v>352.44613</v>
      </c>
      <c r="BN15" s="41" t="n">
        <f aca="false">BL$6*$F15</f>
        <v>53.9738024</v>
      </c>
      <c r="BO15" s="39" t="n">
        <f aca="false">BL$6*$G15</f>
        <v>22.7328084</v>
      </c>
      <c r="BP15" s="40"/>
      <c r="BQ15" s="40" t="n">
        <f aca="false">C15*0.05914/100</f>
        <v>76.882</v>
      </c>
      <c r="BR15" s="40" t="n">
        <f aca="false">D15*0.05914/100</f>
        <v>159.870205</v>
      </c>
      <c r="BS15" s="40" t="n">
        <f aca="false">BQ15+BR15</f>
        <v>236.752205</v>
      </c>
      <c r="BT15" s="41" t="n">
        <f aca="false">BR$6*$F15</f>
        <v>36.2563684</v>
      </c>
      <c r="BU15" s="39" t="n">
        <f aca="false">BR$6*$G15</f>
        <v>15.2705394</v>
      </c>
      <c r="BV15" s="40"/>
      <c r="BW15" s="40" t="n">
        <f aca="false">C15*-0.00881/100</f>
        <v>-11.453</v>
      </c>
      <c r="BX15" s="40" t="n">
        <f aca="false">D15*-0.00881/100</f>
        <v>-23.8156325</v>
      </c>
      <c r="BY15" s="40" t="n">
        <f aca="false">BW15+BX15</f>
        <v>-35.2686325</v>
      </c>
      <c r="BZ15" s="41" t="n">
        <f aca="false">BX$6*$F15</f>
        <v>-5.4010586</v>
      </c>
      <c r="CA15" s="39" t="n">
        <f aca="false">BX$6*$G15</f>
        <v>-2.2748301</v>
      </c>
      <c r="CB15" s="40"/>
      <c r="CC15" s="40" t="n">
        <f aca="false">C15*-0.00574/100</f>
        <v>-7.462</v>
      </c>
      <c r="CD15" s="40" t="n">
        <f aca="false">D15*-0.00574/100</f>
        <v>-15.516655</v>
      </c>
      <c r="CE15" s="40" t="n">
        <f aca="false">CC15+CD15</f>
        <v>-22.978655</v>
      </c>
      <c r="CF15" s="41" t="n">
        <f aca="false">CD$6*$F15</f>
        <v>-3.5189644</v>
      </c>
      <c r="CG15" s="39" t="n">
        <f aca="false">CD$6*$G15</f>
        <v>-1.4821254</v>
      </c>
      <c r="CH15" s="40"/>
      <c r="CI15" s="40" t="n">
        <f aca="false">C15*0.21346/100</f>
        <v>277.498</v>
      </c>
      <c r="CJ15" s="40" t="n">
        <f aca="false">D15*0.21346/100</f>
        <v>577.035745</v>
      </c>
      <c r="CK15" s="40" t="n">
        <f aca="false">CI15+CJ15</f>
        <v>854.533745</v>
      </c>
      <c r="CL15" s="41" t="n">
        <f aca="false">CJ$6*$F15</f>
        <v>130.8637876</v>
      </c>
      <c r="CM15" s="39" t="n">
        <f aca="false">CJ$6*$G15</f>
        <v>55.1175066</v>
      </c>
      <c r="CN15" s="40"/>
      <c r="CO15" s="40" t="n">
        <f aca="false">C15*1.3127/100</f>
        <v>1706.51</v>
      </c>
      <c r="CP15" s="40" t="n">
        <f aca="false">D15*1.3127/100</f>
        <v>3548.556275</v>
      </c>
      <c r="CQ15" s="40" t="n">
        <f aca="false">CO15+CP15</f>
        <v>5255.066275</v>
      </c>
      <c r="CR15" s="41" t="n">
        <f aca="false">CP$6*$F15</f>
        <v>804.763862</v>
      </c>
      <c r="CS15" s="39" t="n">
        <f aca="false">CP$6*$G15</f>
        <v>338.952267</v>
      </c>
      <c r="CT15" s="40"/>
      <c r="CU15" s="40" t="n">
        <f aca="false">C15*8.81851/100</f>
        <v>11464.063</v>
      </c>
      <c r="CV15" s="40" t="n">
        <f aca="false">D15*8.81851/100</f>
        <v>23838.6371575</v>
      </c>
      <c r="CW15" s="40" t="n">
        <f aca="false">CU15+CV15</f>
        <v>35302.7001575</v>
      </c>
      <c r="CX15" s="41" t="n">
        <f aca="false">CV$6*$F15</f>
        <v>5406.2757406</v>
      </c>
      <c r="CY15" s="39" t="n">
        <f aca="false">CV$6*$G15</f>
        <v>2277.0274671</v>
      </c>
      <c r="CZ15" s="40"/>
      <c r="DA15" s="40" t="n">
        <f aca="false">C15*1.27232/100</f>
        <v>1654.016</v>
      </c>
      <c r="DB15" s="40" t="n">
        <f aca="false">D15*1.27232/100</f>
        <v>3439.39904</v>
      </c>
      <c r="DC15" s="40" t="n">
        <f aca="false">DA15+DB15</f>
        <v>5093.41504</v>
      </c>
      <c r="DD15" s="41" t="n">
        <f aca="false">DB$6*$F15</f>
        <v>780.0084992</v>
      </c>
      <c r="DE15" s="39" t="n">
        <f aca="false">DB$6*$G15</f>
        <v>328.5257472</v>
      </c>
      <c r="DF15" s="40"/>
      <c r="DG15" s="40" t="n">
        <f aca="false">C15*2.59972/100</f>
        <v>3379.636</v>
      </c>
      <c r="DH15" s="40" t="n">
        <f aca="false">D15*2.59972/100</f>
        <v>7027.69309</v>
      </c>
      <c r="DI15" s="40" t="n">
        <f aca="false">DG15+DH15</f>
        <v>10407.32909</v>
      </c>
      <c r="DJ15" s="41" t="n">
        <f aca="false">DH$6*$F15</f>
        <v>1593.7843432</v>
      </c>
      <c r="DK15" s="39" t="n">
        <f aca="false">DH$6*$G15</f>
        <v>671.2737012</v>
      </c>
      <c r="DL15" s="40"/>
      <c r="DM15" s="40" t="n">
        <f aca="false">C15*0.42162/100</f>
        <v>548.106</v>
      </c>
      <c r="DN15" s="40" t="n">
        <f aca="false">D15*0.42162/100</f>
        <v>1139.744265</v>
      </c>
      <c r="DO15" s="40" t="n">
        <f aca="false">DM15+DN15</f>
        <v>1687.850265</v>
      </c>
      <c r="DP15" s="41" t="n">
        <f aca="false">DN$6*$F15</f>
        <v>258.4783572</v>
      </c>
      <c r="DQ15" s="39" t="n">
        <f aca="false">DN$6*$G15</f>
        <v>108.8665002</v>
      </c>
      <c r="DR15" s="40"/>
      <c r="DS15" s="40" t="n">
        <f aca="false">C15*2.16282/100</f>
        <v>2811.666</v>
      </c>
      <c r="DT15" s="40" t="n">
        <f aca="false">D15*2.16282/100</f>
        <v>5846.643165</v>
      </c>
      <c r="DU15" s="40" t="n">
        <f aca="false">DS15+DT15</f>
        <v>8658.309165</v>
      </c>
      <c r="DV15" s="41" t="n">
        <f aca="false">DT$6*$F15</f>
        <v>1325.9384292</v>
      </c>
      <c r="DW15" s="39" t="n">
        <f aca="false">DT$6*$G15</f>
        <v>558.4617522</v>
      </c>
      <c r="DX15" s="40"/>
      <c r="DY15" s="40" t="n">
        <f aca="false">C15*0.01933/100</f>
        <v>25.129</v>
      </c>
      <c r="DZ15" s="40" t="n">
        <f aca="false">D15*0.01933/100</f>
        <v>52.2538225</v>
      </c>
      <c r="EA15" s="40" t="n">
        <f aca="false">DY15+DZ15</f>
        <v>77.3828225</v>
      </c>
      <c r="EB15" s="41" t="n">
        <f aca="false">DZ$6*$F15</f>
        <v>11.8504498</v>
      </c>
      <c r="EC15" s="39" t="n">
        <f aca="false">DZ$6*$G15</f>
        <v>4.9911993</v>
      </c>
      <c r="ED15" s="40"/>
      <c r="EE15" s="40" t="n">
        <f aca="false">C15*0.02544/100</f>
        <v>33.072</v>
      </c>
      <c r="EF15" s="40" t="n">
        <f aca="false">D15*0.02544/100</f>
        <v>68.77068</v>
      </c>
      <c r="EG15" s="40" t="n">
        <f aca="false">EE15+EF15</f>
        <v>101.84268</v>
      </c>
      <c r="EH15" s="41" t="n">
        <f aca="false">EF$6*$F15</f>
        <v>15.5962464</v>
      </c>
      <c r="EI15" s="39" t="n">
        <f aca="false">EF$6*$G15</f>
        <v>6.5688624</v>
      </c>
      <c r="EJ15" s="40"/>
      <c r="EK15" s="40" t="n">
        <f aca="false">C15*1.28187/100</f>
        <v>1666.431</v>
      </c>
      <c r="EL15" s="40" t="n">
        <f aca="false">D15*1.28187/100</f>
        <v>3465.2150775</v>
      </c>
      <c r="EM15" s="40" t="n">
        <f aca="false">EK15+EL15</f>
        <v>5131.6460775</v>
      </c>
      <c r="EN15" s="41" t="n">
        <f aca="false">EL$6*$F15</f>
        <v>785.8632222</v>
      </c>
      <c r="EO15" s="39" t="n">
        <f aca="false">EL$6*$G15</f>
        <v>330.9916527</v>
      </c>
      <c r="EP15" s="40"/>
      <c r="EQ15" s="40" t="n">
        <f aca="false">C15*0.0244/100</f>
        <v>31.72</v>
      </c>
      <c r="ER15" s="40" t="n">
        <f aca="false">D15*0.0244/100</f>
        <v>65.9593</v>
      </c>
      <c r="ES15" s="40" t="n">
        <f aca="false">EQ15+ER15</f>
        <v>97.6793</v>
      </c>
      <c r="ET15" s="41" t="n">
        <f aca="false">ER$6*$F15</f>
        <v>14.958664</v>
      </c>
      <c r="EU15" s="39" t="n">
        <f aca="false">ER$6*$G15</f>
        <v>6.300324</v>
      </c>
      <c r="EV15" s="40"/>
      <c r="EW15" s="40" t="n">
        <f aca="false">C15*0.36459/100</f>
        <v>473.967</v>
      </c>
      <c r="EX15" s="40" t="n">
        <f aca="false">D15*0.36459/100</f>
        <v>985.5779175</v>
      </c>
      <c r="EY15" s="40" t="n">
        <f aca="false">EW15+EX15</f>
        <v>1459.5449175</v>
      </c>
      <c r="EZ15" s="41" t="n">
        <f aca="false">EX$6*$F15</f>
        <v>223.5155454</v>
      </c>
      <c r="FA15" s="39" t="n">
        <f aca="false">EX$6*$G15</f>
        <v>94.1407839</v>
      </c>
      <c r="FB15" s="40"/>
      <c r="FC15" s="40" t="n">
        <f aca="false">C15*0.25327/100</f>
        <v>329.251</v>
      </c>
      <c r="FD15" s="40" t="n">
        <f aca="false">D15*0.25327/100</f>
        <v>684.6521275</v>
      </c>
      <c r="FE15" s="40" t="n">
        <f aca="false">FC15+FD15</f>
        <v>1013.9031275</v>
      </c>
      <c r="FF15" s="41" t="n">
        <f aca="false">FD$6*$F15</f>
        <v>155.2697062</v>
      </c>
      <c r="FG15" s="39" t="n">
        <f aca="false">FD$6*$G15</f>
        <v>65.3968467</v>
      </c>
      <c r="FH15" s="40"/>
      <c r="FI15" s="40" t="n">
        <f aca="false">C15*0.09887/100</f>
        <v>128.531</v>
      </c>
      <c r="FJ15" s="40" t="n">
        <f aca="false">D15*0.09887/100</f>
        <v>267.2703275</v>
      </c>
      <c r="FK15" s="40" t="n">
        <f aca="false">FI15+FJ15</f>
        <v>395.8013275</v>
      </c>
      <c r="FL15" s="41" t="n">
        <f aca="false">FJ$6*$F15</f>
        <v>60.6132422</v>
      </c>
      <c r="FM15" s="39" t="n">
        <f aca="false">FJ$6*$G15</f>
        <v>25.5292227</v>
      </c>
      <c r="FN15" s="40"/>
      <c r="FO15" s="40" t="n">
        <f aca="false">C15*1.11111/100</f>
        <v>1444.443</v>
      </c>
      <c r="FP15" s="40" t="n">
        <f aca="false">D15*1.11111/100</f>
        <v>3003.6081075</v>
      </c>
      <c r="FQ15" s="40" t="n">
        <f aca="false">FO15+FP15</f>
        <v>4448.0511075</v>
      </c>
      <c r="FR15" s="41" t="n">
        <f aca="false">FP$6*$F15</f>
        <v>681.1770966</v>
      </c>
      <c r="FS15" s="39" t="n">
        <f aca="false">FP$6*$G15</f>
        <v>286.8997131</v>
      </c>
      <c r="FT15" s="40"/>
      <c r="FU15" s="40" t="n">
        <f aca="false">C15*2.50422/100</f>
        <v>3255.486</v>
      </c>
      <c r="FV15" s="40" t="n">
        <f aca="false">D15*2.50422/100</f>
        <v>6769.532715</v>
      </c>
      <c r="FW15" s="40" t="n">
        <f aca="false">FU15+FV15</f>
        <v>10025.018715</v>
      </c>
      <c r="FX15" s="41" t="n">
        <f aca="false">FV$6*$F15</f>
        <v>1535.2371132</v>
      </c>
      <c r="FY15" s="39" t="n">
        <f aca="false">FV$6*$G15</f>
        <v>646.6146462</v>
      </c>
      <c r="FZ15" s="40"/>
      <c r="GA15" s="40" t="n">
        <f aca="false">C15*0.31957/100</f>
        <v>415.441</v>
      </c>
      <c r="GB15" s="40" t="n">
        <f aca="false">D15*0.31957/100</f>
        <v>863.8776025</v>
      </c>
      <c r="GC15" s="40" t="n">
        <f aca="false">GA15+GB15</f>
        <v>1279.3186025</v>
      </c>
      <c r="GD15" s="41" t="n">
        <f aca="false">GB$6*$F15</f>
        <v>195.9155842</v>
      </c>
      <c r="GE15" s="39" t="n">
        <f aca="false">GB$6*$G15</f>
        <v>82.5161697</v>
      </c>
      <c r="GF15" s="40"/>
      <c r="GG15" s="40" t="n">
        <f aca="false">C15*0.50748/100</f>
        <v>659.724</v>
      </c>
      <c r="GH15" s="40" t="n">
        <f aca="false">D15*0.50748/100</f>
        <v>1371.84531</v>
      </c>
      <c r="GI15" s="40" t="n">
        <f aca="false">GG15+GH15</f>
        <v>2031.56931</v>
      </c>
      <c r="GJ15" s="41" t="n">
        <f aca="false">GH$6*$F15</f>
        <v>311.1156888</v>
      </c>
      <c r="GK15" s="39" t="n">
        <f aca="false">GH$6*$G15</f>
        <v>131.0364108</v>
      </c>
      <c r="GL15" s="40"/>
      <c r="GM15" s="40" t="n">
        <f aca="false">C15*2.35189/100</f>
        <v>3057.457</v>
      </c>
      <c r="GN15" s="40" t="n">
        <f aca="false">D15*2.35189/100</f>
        <v>6357.7466425</v>
      </c>
      <c r="GO15" s="40" t="n">
        <f aca="false">GM15+GN15</f>
        <v>9415.2036425</v>
      </c>
      <c r="GP15" s="41" t="n">
        <f aca="false">GN$6*$F15</f>
        <v>1441.8496834</v>
      </c>
      <c r="GQ15" s="39" t="n">
        <f aca="false">GN$6*$G15</f>
        <v>607.2815169</v>
      </c>
      <c r="GR15" s="40"/>
      <c r="GS15" s="40" t="n">
        <f aca="false">C15*0.12482/100</f>
        <v>162.266</v>
      </c>
      <c r="GT15" s="40" t="n">
        <f aca="false">D15*0.12482/100</f>
        <v>337.419665</v>
      </c>
      <c r="GU15" s="40" t="n">
        <f aca="false">GS15+GT15</f>
        <v>499.685665</v>
      </c>
      <c r="GV15" s="41" t="n">
        <f aca="false">GT$6*$F15</f>
        <v>76.5221492</v>
      </c>
      <c r="GW15" s="39" t="n">
        <f aca="false">GT$6*$G15</f>
        <v>32.2297722</v>
      </c>
      <c r="GX15" s="40"/>
      <c r="GY15" s="40" t="n">
        <f aca="false">C15*0.71564/100</f>
        <v>930.332</v>
      </c>
      <c r="GZ15" s="40" t="n">
        <f aca="false">D15*0.71564/100</f>
        <v>1934.55383</v>
      </c>
      <c r="HA15" s="40" t="n">
        <f aca="false">GY15+GZ15</f>
        <v>2864.88583</v>
      </c>
      <c r="HB15" s="41" t="n">
        <f aca="false">GZ$6*$F15</f>
        <v>438.7302584</v>
      </c>
      <c r="HC15" s="39" t="n">
        <f aca="false">GZ$6*$G15</f>
        <v>184.7854044</v>
      </c>
      <c r="HD15" s="40"/>
      <c r="HE15" s="40"/>
      <c r="HF15" s="40"/>
      <c r="HG15" s="40"/>
      <c r="HH15" s="40"/>
      <c r="HI15" s="40"/>
    </row>
    <row r="16" customFormat="false" ht="12" hidden="false" customHeight="false" outlineLevel="0" collapsed="false">
      <c r="A16" s="1" t="n">
        <v>41913</v>
      </c>
      <c r="C16" s="39"/>
      <c r="D16" s="39" t="n">
        <v>268375</v>
      </c>
      <c r="E16" s="39" t="n">
        <f aca="false">C16+D16</f>
        <v>268375</v>
      </c>
      <c r="F16" s="39" t="n">
        <v>61306</v>
      </c>
      <c r="G16" s="39" t="n">
        <v>25821</v>
      </c>
      <c r="H16" s="40"/>
      <c r="I16" s="41"/>
      <c r="J16" s="41" t="n">
        <f aca="false">P16+V16+AB16+AH16+AN16+AT16+AZ16+BF16+BL16+BR16+BX16+CD16+CJ16+CP16+CV16+DB16+DH16+DN16+DT16+DZ16+EF16+EL16+ER16+EX16+FD16+FJ16+FP16+FV16+GB16+GH16+GN16+GT16+GZ16</f>
        <v>145680.9009125</v>
      </c>
      <c r="K16" s="41" t="n">
        <f aca="false">I16+J16</f>
        <v>145680.9009125</v>
      </c>
      <c r="L16" s="41" t="n">
        <f aca="false">R16+X16+AD16+AJ16+AP16+AV16+BB16+BH16+BN16+BT16+BZ16+CF16+CL16+CR16+CX16+DD16+DJ16+DP16+DV16+EB16+EH16+EN16+ET16+EZ16+FF16+FL16+FR16+FX16+GD16+GJ16+GP16+GV16+HB16</f>
        <v>33278.4846254</v>
      </c>
      <c r="M16" s="41" t="n">
        <f aca="false">S16+Y16+AE16+AK16+AQ16+AW16+BC16+BI16+BO16+BU16+CA16+CG16+CM16+CS16+CY16+DE16+DK16+DQ16+DW16+EC16+EI16+EO16+EU16+FA16+FG16+FM16+FS16+FY16+GE16+GK16+GQ16+GW16+HC16</f>
        <v>14016.3075639</v>
      </c>
      <c r="N16" s="40"/>
      <c r="O16" s="40"/>
      <c r="P16" s="40" t="n">
        <f aca="false">D16*6.61452/100</f>
        <v>17751.71805</v>
      </c>
      <c r="Q16" s="41" t="n">
        <f aca="false">O16+P16</f>
        <v>17751.71805</v>
      </c>
      <c r="R16" s="41" t="n">
        <f aca="false">P$6*$F16</f>
        <v>4055.0976312</v>
      </c>
      <c r="S16" s="39" t="n">
        <f aca="false">P$6*$G16</f>
        <v>1707.9352092</v>
      </c>
      <c r="T16" s="40"/>
      <c r="U16" s="40"/>
      <c r="V16" s="40" t="n">
        <f aca="false">D16*0.11296/100</f>
        <v>303.1564</v>
      </c>
      <c r="W16" s="40" t="n">
        <f aca="false">U16+V16</f>
        <v>303.1564</v>
      </c>
      <c r="X16" s="41" t="n">
        <f aca="false">V$6*$F16</f>
        <v>69.2512576</v>
      </c>
      <c r="Y16" s="39" t="n">
        <f aca="false">V$6*$G16</f>
        <v>29.1674016</v>
      </c>
      <c r="Z16" s="40"/>
      <c r="AA16" s="41"/>
      <c r="AB16" s="40" t="n">
        <f aca="false">D16*0.50994/100</f>
        <v>1368.551475</v>
      </c>
      <c r="AC16" s="40" t="n">
        <f aca="false">AA16+AB16</f>
        <v>1368.551475</v>
      </c>
      <c r="AD16" s="41" t="n">
        <f aca="false">AB$6*$F16</f>
        <v>312.6238164</v>
      </c>
      <c r="AE16" s="39" t="n">
        <f aca="false">AB$6*$G16</f>
        <v>131.6716074</v>
      </c>
      <c r="AF16" s="40"/>
      <c r="AG16" s="40"/>
      <c r="AH16" s="40" t="n">
        <f aca="false">D16*8.86797/100</f>
        <v>23799.4144875</v>
      </c>
      <c r="AI16" s="40" t="n">
        <f aca="false">AG16+AH16</f>
        <v>23799.4144875</v>
      </c>
      <c r="AJ16" s="41" t="n">
        <f aca="false">AH$6*$F16</f>
        <v>5436.5976882</v>
      </c>
      <c r="AK16" s="39" t="n">
        <f aca="false">AH$6*$G16</f>
        <v>2289.7985337</v>
      </c>
      <c r="AL16" s="40"/>
      <c r="AM16" s="40"/>
      <c r="AN16" s="40" t="n">
        <f aca="false">D16*0.10742/100</f>
        <v>288.288425</v>
      </c>
      <c r="AO16" s="40" t="n">
        <f aca="false">AM16+AN16</f>
        <v>288.288425</v>
      </c>
      <c r="AP16" s="41" t="n">
        <f aca="false">AN$6*$F16</f>
        <v>65.8549052</v>
      </c>
      <c r="AQ16" s="39" t="n">
        <f aca="false">AN$6*$G16</f>
        <v>27.7369182</v>
      </c>
      <c r="AR16" s="40"/>
      <c r="AS16" s="40"/>
      <c r="AT16" s="40" t="n">
        <f aca="false">D16*0.09059/100</f>
        <v>243.1209125</v>
      </c>
      <c r="AU16" s="40" t="n">
        <f aca="false">AS16+AT16</f>
        <v>243.1209125</v>
      </c>
      <c r="AV16" s="41" t="n">
        <f aca="false">AT$6*$F16</f>
        <v>55.5371054</v>
      </c>
      <c r="AW16" s="39" t="n">
        <f aca="false">AT$6*$G16</f>
        <v>23.3912439</v>
      </c>
      <c r="AX16" s="40"/>
      <c r="AY16" s="40"/>
      <c r="AZ16" s="40" t="n">
        <f aca="false">D16*3.71668/100</f>
        <v>9974.63995</v>
      </c>
      <c r="BA16" s="40" t="n">
        <f aca="false">AY16+AZ16</f>
        <v>9974.63995</v>
      </c>
      <c r="BB16" s="41" t="n">
        <f aca="false">AZ$6*$F16</f>
        <v>2278.5478408</v>
      </c>
      <c r="BC16" s="39" t="n">
        <f aca="false">AZ$6*$G16</f>
        <v>959.6839428</v>
      </c>
      <c r="BD16" s="40"/>
      <c r="BE16" s="40"/>
      <c r="BF16" s="40" t="n">
        <f aca="false">D16*7.62623/100</f>
        <v>20466.8947625</v>
      </c>
      <c r="BG16" s="40" t="n">
        <f aca="false">BE16+BF16</f>
        <v>20466.8947625</v>
      </c>
      <c r="BH16" s="41" t="n">
        <f aca="false">BF$6*$F16</f>
        <v>4675.3365638</v>
      </c>
      <c r="BI16" s="39" t="n">
        <f aca="false">BF$6*$G16</f>
        <v>1969.1688483</v>
      </c>
      <c r="BJ16" s="40"/>
      <c r="BK16" s="40"/>
      <c r="BL16" s="40" t="n">
        <f aca="false">D16*0.08804/100</f>
        <v>236.27735</v>
      </c>
      <c r="BM16" s="40" t="n">
        <f aca="false">BK16+BL16</f>
        <v>236.27735</v>
      </c>
      <c r="BN16" s="41" t="n">
        <f aca="false">BL$6*$F16</f>
        <v>53.9738024</v>
      </c>
      <c r="BO16" s="39" t="n">
        <f aca="false">BL$6*$G16</f>
        <v>22.7328084</v>
      </c>
      <c r="BP16" s="40"/>
      <c r="BQ16" s="40"/>
      <c r="BR16" s="40" t="n">
        <f aca="false">D16*0.05914/100</f>
        <v>158.716975</v>
      </c>
      <c r="BS16" s="40" t="n">
        <f aca="false">BQ16+BR16</f>
        <v>158.716975</v>
      </c>
      <c r="BT16" s="41" t="n">
        <f aca="false">BR$6*$F16</f>
        <v>36.2563684</v>
      </c>
      <c r="BU16" s="39" t="n">
        <f aca="false">BR$6*$G16</f>
        <v>15.2705394</v>
      </c>
      <c r="BV16" s="40"/>
      <c r="BW16" s="40"/>
      <c r="BX16" s="40" t="n">
        <f aca="false">D16*-0.00881/100</f>
        <v>-23.6438375</v>
      </c>
      <c r="BY16" s="40" t="n">
        <f aca="false">BW16+BX16</f>
        <v>-23.6438375</v>
      </c>
      <c r="BZ16" s="41" t="n">
        <f aca="false">BX$6*$F16</f>
        <v>-5.4010586</v>
      </c>
      <c r="CA16" s="39" t="n">
        <f aca="false">BX$6*$G16</f>
        <v>-2.2748301</v>
      </c>
      <c r="CB16" s="40"/>
      <c r="CC16" s="40"/>
      <c r="CD16" s="40" t="n">
        <f aca="false">D16*-0.00574/100</f>
        <v>-15.404725</v>
      </c>
      <c r="CE16" s="40" t="n">
        <f aca="false">CC16+CD16</f>
        <v>-15.404725</v>
      </c>
      <c r="CF16" s="41" t="n">
        <f aca="false">CD$6*$F16</f>
        <v>-3.5189644</v>
      </c>
      <c r="CG16" s="39" t="n">
        <f aca="false">CD$6*$G16</f>
        <v>-1.4821254</v>
      </c>
      <c r="CH16" s="40"/>
      <c r="CI16" s="40"/>
      <c r="CJ16" s="40" t="n">
        <f aca="false">D16*0.21346/100</f>
        <v>572.873275</v>
      </c>
      <c r="CK16" s="40" t="n">
        <f aca="false">CI16+CJ16</f>
        <v>572.873275</v>
      </c>
      <c r="CL16" s="41" t="n">
        <f aca="false">CJ$6*$F16</f>
        <v>130.8637876</v>
      </c>
      <c r="CM16" s="39" t="n">
        <f aca="false">CJ$6*$G16</f>
        <v>55.1175066</v>
      </c>
      <c r="CN16" s="40"/>
      <c r="CO16" s="40"/>
      <c r="CP16" s="40" t="n">
        <f aca="false">D16*1.3127/100</f>
        <v>3522.958625</v>
      </c>
      <c r="CQ16" s="40" t="n">
        <f aca="false">CO16+CP16</f>
        <v>3522.958625</v>
      </c>
      <c r="CR16" s="41" t="n">
        <f aca="false">CP$6*$F16</f>
        <v>804.763862</v>
      </c>
      <c r="CS16" s="39" t="n">
        <f aca="false">CP$6*$G16</f>
        <v>338.952267</v>
      </c>
      <c r="CT16" s="40"/>
      <c r="CU16" s="40"/>
      <c r="CV16" s="40" t="n">
        <f aca="false">D16*8.81851/100</f>
        <v>23666.6762125</v>
      </c>
      <c r="CW16" s="40" t="n">
        <f aca="false">CU16+CV16</f>
        <v>23666.6762125</v>
      </c>
      <c r="CX16" s="41" t="n">
        <f aca="false">CV$6*$F16</f>
        <v>5406.2757406</v>
      </c>
      <c r="CY16" s="39" t="n">
        <f aca="false">CV$6*$G16</f>
        <v>2277.0274671</v>
      </c>
      <c r="CZ16" s="40"/>
      <c r="DA16" s="40"/>
      <c r="DB16" s="40" t="n">
        <f aca="false">D16*1.27232/100</f>
        <v>3414.5888</v>
      </c>
      <c r="DC16" s="40" t="n">
        <f aca="false">DA16+DB16</f>
        <v>3414.5888</v>
      </c>
      <c r="DD16" s="41" t="n">
        <f aca="false">DB$6*$F16</f>
        <v>780.0084992</v>
      </c>
      <c r="DE16" s="39" t="n">
        <f aca="false">DB$6*$G16</f>
        <v>328.5257472</v>
      </c>
      <c r="DF16" s="40"/>
      <c r="DG16" s="40"/>
      <c r="DH16" s="40" t="n">
        <f aca="false">D16*2.59972/100</f>
        <v>6976.99855</v>
      </c>
      <c r="DI16" s="40" t="n">
        <f aca="false">DG16+DH16</f>
        <v>6976.99855</v>
      </c>
      <c r="DJ16" s="41" t="n">
        <f aca="false">DH$6*$F16</f>
        <v>1593.7843432</v>
      </c>
      <c r="DK16" s="39" t="n">
        <f aca="false">DH$6*$G16</f>
        <v>671.2737012</v>
      </c>
      <c r="DL16" s="40"/>
      <c r="DM16" s="40"/>
      <c r="DN16" s="40" t="n">
        <f aca="false">D16*0.42162/100</f>
        <v>1131.522675</v>
      </c>
      <c r="DO16" s="40" t="n">
        <f aca="false">DM16+DN16</f>
        <v>1131.522675</v>
      </c>
      <c r="DP16" s="41" t="n">
        <f aca="false">DN$6*$F16</f>
        <v>258.4783572</v>
      </c>
      <c r="DQ16" s="39" t="n">
        <f aca="false">DN$6*$G16</f>
        <v>108.8665002</v>
      </c>
      <c r="DR16" s="40"/>
      <c r="DS16" s="40"/>
      <c r="DT16" s="40" t="n">
        <f aca="false">D16*2.16282/100</f>
        <v>5804.468175</v>
      </c>
      <c r="DU16" s="40" t="n">
        <f aca="false">DS16+DT16</f>
        <v>5804.468175</v>
      </c>
      <c r="DV16" s="41" t="n">
        <f aca="false">DT$6*$F16</f>
        <v>1325.9384292</v>
      </c>
      <c r="DW16" s="39" t="n">
        <f aca="false">DT$6*$G16</f>
        <v>558.4617522</v>
      </c>
      <c r="DX16" s="40"/>
      <c r="DY16" s="40"/>
      <c r="DZ16" s="40" t="n">
        <f aca="false">D16*0.01933/100</f>
        <v>51.8768875</v>
      </c>
      <c r="EA16" s="40" t="n">
        <f aca="false">DY16+DZ16</f>
        <v>51.8768875</v>
      </c>
      <c r="EB16" s="41" t="n">
        <f aca="false">DZ$6*$F16</f>
        <v>11.8504498</v>
      </c>
      <c r="EC16" s="39" t="n">
        <f aca="false">DZ$6*$G16</f>
        <v>4.9911993</v>
      </c>
      <c r="ED16" s="40"/>
      <c r="EE16" s="40"/>
      <c r="EF16" s="40" t="n">
        <f aca="false">D16*0.02544/100</f>
        <v>68.2746</v>
      </c>
      <c r="EG16" s="40" t="n">
        <f aca="false">EE16+EF16</f>
        <v>68.2746</v>
      </c>
      <c r="EH16" s="41" t="n">
        <f aca="false">EF$6*$F16</f>
        <v>15.5962464</v>
      </c>
      <c r="EI16" s="39" t="n">
        <f aca="false">EF$6*$G16</f>
        <v>6.5688624</v>
      </c>
      <c r="EJ16" s="40"/>
      <c r="EK16" s="40"/>
      <c r="EL16" s="40" t="n">
        <f aca="false">D16*1.28187/100</f>
        <v>3440.2186125</v>
      </c>
      <c r="EM16" s="40" t="n">
        <f aca="false">EK16+EL16</f>
        <v>3440.2186125</v>
      </c>
      <c r="EN16" s="41" t="n">
        <f aca="false">EL$6*$F16</f>
        <v>785.8632222</v>
      </c>
      <c r="EO16" s="39" t="n">
        <f aca="false">EL$6*$G16</f>
        <v>330.9916527</v>
      </c>
      <c r="EP16" s="40"/>
      <c r="EQ16" s="40"/>
      <c r="ER16" s="40" t="n">
        <f aca="false">D16*0.0244/100</f>
        <v>65.4835</v>
      </c>
      <c r="ES16" s="40" t="n">
        <f aca="false">EQ16+ER16</f>
        <v>65.4835</v>
      </c>
      <c r="ET16" s="41" t="n">
        <f aca="false">ER$6*$F16</f>
        <v>14.958664</v>
      </c>
      <c r="EU16" s="39" t="n">
        <f aca="false">ER$6*$G16</f>
        <v>6.300324</v>
      </c>
      <c r="EV16" s="40"/>
      <c r="EW16" s="40"/>
      <c r="EX16" s="40" t="n">
        <f aca="false">D16*0.36459/100</f>
        <v>978.4684125</v>
      </c>
      <c r="EY16" s="40" t="n">
        <f aca="false">EW16+EX16</f>
        <v>978.4684125</v>
      </c>
      <c r="EZ16" s="41" t="n">
        <f aca="false">EX$6*$F16</f>
        <v>223.5155454</v>
      </c>
      <c r="FA16" s="39" t="n">
        <f aca="false">EX$6*$G16</f>
        <v>94.1407839</v>
      </c>
      <c r="FB16" s="40"/>
      <c r="FC16" s="40"/>
      <c r="FD16" s="40" t="n">
        <f aca="false">D16*0.25327/100</f>
        <v>679.7133625</v>
      </c>
      <c r="FE16" s="40" t="n">
        <f aca="false">FC16+FD16</f>
        <v>679.7133625</v>
      </c>
      <c r="FF16" s="41" t="n">
        <f aca="false">FD$6*$F16</f>
        <v>155.2697062</v>
      </c>
      <c r="FG16" s="39" t="n">
        <f aca="false">FD$6*$G16</f>
        <v>65.3968467</v>
      </c>
      <c r="FH16" s="40"/>
      <c r="FI16" s="40"/>
      <c r="FJ16" s="40" t="n">
        <f aca="false">D16*0.09887/100</f>
        <v>265.3423625</v>
      </c>
      <c r="FK16" s="40" t="n">
        <f aca="false">FI16+FJ16</f>
        <v>265.3423625</v>
      </c>
      <c r="FL16" s="41" t="n">
        <f aca="false">FJ$6*$F16</f>
        <v>60.6132422</v>
      </c>
      <c r="FM16" s="39" t="n">
        <f aca="false">FJ$6*$G16</f>
        <v>25.5292227</v>
      </c>
      <c r="FN16" s="40"/>
      <c r="FO16" s="40"/>
      <c r="FP16" s="40" t="n">
        <f aca="false">D16*1.11111/100</f>
        <v>2981.9414625</v>
      </c>
      <c r="FQ16" s="40" t="n">
        <f aca="false">FO16+FP16</f>
        <v>2981.9414625</v>
      </c>
      <c r="FR16" s="41" t="n">
        <f aca="false">FP$6*$F16</f>
        <v>681.1770966</v>
      </c>
      <c r="FS16" s="39" t="n">
        <f aca="false">FP$6*$G16</f>
        <v>286.8997131</v>
      </c>
      <c r="FT16" s="40"/>
      <c r="FU16" s="40"/>
      <c r="FV16" s="40" t="n">
        <f aca="false">D16*2.50422/100</f>
        <v>6720.700425</v>
      </c>
      <c r="FW16" s="40" t="n">
        <f aca="false">FU16+FV16</f>
        <v>6720.700425</v>
      </c>
      <c r="FX16" s="41" t="n">
        <f aca="false">FV$6*$F16</f>
        <v>1535.2371132</v>
      </c>
      <c r="FY16" s="39" t="n">
        <f aca="false">FV$6*$G16</f>
        <v>646.6146462</v>
      </c>
      <c r="FZ16" s="40"/>
      <c r="GA16" s="40"/>
      <c r="GB16" s="40" t="n">
        <f aca="false">D16*0.31957/100</f>
        <v>857.6459875</v>
      </c>
      <c r="GC16" s="40" t="n">
        <f aca="false">GA16+GB16</f>
        <v>857.6459875</v>
      </c>
      <c r="GD16" s="41" t="n">
        <f aca="false">GB$6*$F16</f>
        <v>195.9155842</v>
      </c>
      <c r="GE16" s="39" t="n">
        <f aca="false">GB$6*$G16</f>
        <v>82.5161697</v>
      </c>
      <c r="GF16" s="40"/>
      <c r="GG16" s="40"/>
      <c r="GH16" s="40" t="n">
        <f aca="false">D16*0.50748/100</f>
        <v>1361.94945</v>
      </c>
      <c r="GI16" s="40" t="n">
        <f aca="false">GG16+GH16</f>
        <v>1361.94945</v>
      </c>
      <c r="GJ16" s="41" t="n">
        <f aca="false">GH$6*$F16</f>
        <v>311.1156888</v>
      </c>
      <c r="GK16" s="39" t="n">
        <f aca="false">GH$6*$G16</f>
        <v>131.0364108</v>
      </c>
      <c r="GL16" s="40"/>
      <c r="GM16" s="40"/>
      <c r="GN16" s="40" t="n">
        <f aca="false">D16*2.35189/100</f>
        <v>6311.8847875</v>
      </c>
      <c r="GO16" s="40" t="n">
        <f aca="false">GM16+GN16</f>
        <v>6311.8847875</v>
      </c>
      <c r="GP16" s="41" t="n">
        <f aca="false">GN$6*$F16</f>
        <v>1441.8496834</v>
      </c>
      <c r="GQ16" s="39" t="n">
        <f aca="false">GN$6*$G16</f>
        <v>607.2815169</v>
      </c>
      <c r="GR16" s="40"/>
      <c r="GS16" s="40"/>
      <c r="GT16" s="40" t="n">
        <f aca="false">D16*0.12482/100</f>
        <v>334.985675</v>
      </c>
      <c r="GU16" s="40" t="n">
        <f aca="false">GS16+GT16</f>
        <v>334.985675</v>
      </c>
      <c r="GV16" s="41" t="n">
        <f aca="false">GT$6*$F16</f>
        <v>76.5221492</v>
      </c>
      <c r="GW16" s="39" t="n">
        <f aca="false">GT$6*$G16</f>
        <v>32.2297722</v>
      </c>
      <c r="GX16" s="40"/>
      <c r="GY16" s="40"/>
      <c r="GZ16" s="40" t="n">
        <f aca="false">D16*0.71564/100</f>
        <v>1920.59885</v>
      </c>
      <c r="HA16" s="40" t="n">
        <f aca="false">GY16+GZ16</f>
        <v>1920.59885</v>
      </c>
      <c r="HB16" s="41" t="n">
        <f aca="false">GZ$6*$F16</f>
        <v>438.7302584</v>
      </c>
      <c r="HC16" s="39" t="n">
        <f aca="false">GZ$6*$G16</f>
        <v>184.7854044</v>
      </c>
      <c r="HD16" s="40"/>
      <c r="HE16" s="40"/>
      <c r="HF16" s="40"/>
      <c r="HG16" s="40"/>
      <c r="HH16" s="40"/>
      <c r="HI16" s="40"/>
    </row>
    <row r="17" customFormat="false" ht="12" hidden="false" customHeight="false" outlineLevel="0" collapsed="false">
      <c r="A17" s="1" t="n">
        <v>42095</v>
      </c>
      <c r="C17" s="39" t="n">
        <v>135000</v>
      </c>
      <c r="D17" s="39" t="n">
        <v>268375</v>
      </c>
      <c r="E17" s="39" t="n">
        <f aca="false">C17+D17</f>
        <v>403375</v>
      </c>
      <c r="F17" s="39" t="n">
        <v>61306</v>
      </c>
      <c r="G17" s="39" t="n">
        <v>25821</v>
      </c>
      <c r="H17" s="40"/>
      <c r="I17" s="41" t="n">
        <f aca="false">O17+U17+AA17+AG17+AM17+AS17+AY17+BE17+BK17+BQ17+BW17+CC17+CI17+CO17+CU17+DA17+DG17+DM17+DS17+DY17+EE17+EK17+EQ17+EW17+FC17+FI17+FO17+FU17+GA17+GG17+GM17+GS17+GY17</f>
        <v>73281.4965</v>
      </c>
      <c r="J17" s="41" t="n">
        <f aca="false">P17+V17+AB17+AH17+AN17+AT17+AZ17+BF17+BL17+BR17+BX17+CD17+CJ17+CP17+CV17+DB17+DH17+DN17+DT17+DZ17+EF17+EL17+ER17+EX17+FD17+FJ17+FP17+FV17+GB17+GH17+GN17+GT17+GZ17</f>
        <v>145680.9009125</v>
      </c>
      <c r="K17" s="41" t="n">
        <f aca="false">I17+J17</f>
        <v>218962.3974125</v>
      </c>
      <c r="L17" s="41" t="n">
        <f aca="false">R17+X17+AD17+AJ17+AP17+AV17+BB17+BH17+BN17+BT17+BZ17+CF17+CL17+CR17+CX17+DD17+DJ17+DP17+DV17+EB17+EH17+EN17+ET17+EZ17+FF17+FL17+FR17+FX17+GD17+GJ17+GP17+GV17+HB17</f>
        <v>33278.4846254</v>
      </c>
      <c r="M17" s="41" t="n">
        <f aca="false">S17+Y17+AE17+AK17+AQ17+AW17+BC17+BI17+BO17+BU17+CA17+CG17+CM17+CS17+CY17+DE17+DK17+DQ17+DW17+EC17+EI17+EO17+EU17+FA17+FG17+FM17+FS17+FY17+GE17+GK17+GQ17+GW17+HC17</f>
        <v>14016.3075639</v>
      </c>
      <c r="N17" s="40"/>
      <c r="O17" s="40" t="n">
        <f aca="false">C17*6.61452/100</f>
        <v>8929.602</v>
      </c>
      <c r="P17" s="40" t="n">
        <f aca="false">D17*6.61452/100</f>
        <v>17751.71805</v>
      </c>
      <c r="Q17" s="41" t="n">
        <f aca="false">O17+P17</f>
        <v>26681.32005</v>
      </c>
      <c r="R17" s="41" t="n">
        <f aca="false">P$6*$F17</f>
        <v>4055.0976312</v>
      </c>
      <c r="S17" s="39" t="n">
        <f aca="false">P$6*$G17</f>
        <v>1707.9352092</v>
      </c>
      <c r="T17" s="40"/>
      <c r="U17" s="40" t="n">
        <f aca="false">C17*0.11296/100</f>
        <v>152.496</v>
      </c>
      <c r="V17" s="40" t="n">
        <f aca="false">D17*0.11296/100</f>
        <v>303.1564</v>
      </c>
      <c r="W17" s="40" t="n">
        <f aca="false">U17+V17</f>
        <v>455.6524</v>
      </c>
      <c r="X17" s="41" t="n">
        <f aca="false">V$6*$F17</f>
        <v>69.2512576</v>
      </c>
      <c r="Y17" s="39" t="n">
        <f aca="false">V$6*$G17</f>
        <v>29.1674016</v>
      </c>
      <c r="Z17" s="40"/>
      <c r="AA17" s="41" t="n">
        <f aca="false">C17*0.50994/100</f>
        <v>688.419</v>
      </c>
      <c r="AB17" s="40" t="n">
        <f aca="false">D17*0.50994/100</f>
        <v>1368.551475</v>
      </c>
      <c r="AC17" s="40" t="n">
        <f aca="false">AA17+AB17</f>
        <v>2056.970475</v>
      </c>
      <c r="AD17" s="41" t="n">
        <f aca="false">AB$6*$F17</f>
        <v>312.6238164</v>
      </c>
      <c r="AE17" s="39" t="n">
        <f aca="false">AB$6*$G17</f>
        <v>131.6716074</v>
      </c>
      <c r="AF17" s="40"/>
      <c r="AG17" s="40" t="n">
        <f aca="false">C17*8.86797/100</f>
        <v>11971.7595</v>
      </c>
      <c r="AH17" s="40" t="n">
        <f aca="false">D17*8.86797/100</f>
        <v>23799.4144875</v>
      </c>
      <c r="AI17" s="40" t="n">
        <f aca="false">AG17+AH17</f>
        <v>35771.1739875</v>
      </c>
      <c r="AJ17" s="41" t="n">
        <f aca="false">AH$6*$F17</f>
        <v>5436.5976882</v>
      </c>
      <c r="AK17" s="39" t="n">
        <f aca="false">AH$6*$G17</f>
        <v>2289.7985337</v>
      </c>
      <c r="AL17" s="40"/>
      <c r="AM17" s="40" t="n">
        <f aca="false">C17*0.10742/100</f>
        <v>145.017</v>
      </c>
      <c r="AN17" s="40" t="n">
        <f aca="false">D17*0.10742/100</f>
        <v>288.288425</v>
      </c>
      <c r="AO17" s="40" t="n">
        <f aca="false">AM17+AN17</f>
        <v>433.305425</v>
      </c>
      <c r="AP17" s="41" t="n">
        <f aca="false">AN$6*$F17</f>
        <v>65.8549052</v>
      </c>
      <c r="AQ17" s="39" t="n">
        <f aca="false">AN$6*$G17</f>
        <v>27.7369182</v>
      </c>
      <c r="AR17" s="40"/>
      <c r="AS17" s="40" t="n">
        <f aca="false">C17*0.09059/100</f>
        <v>122.2965</v>
      </c>
      <c r="AT17" s="40" t="n">
        <f aca="false">D17*0.09059/100</f>
        <v>243.1209125</v>
      </c>
      <c r="AU17" s="40" t="n">
        <f aca="false">AS17+AT17</f>
        <v>365.4174125</v>
      </c>
      <c r="AV17" s="41" t="n">
        <f aca="false">AT$6*$F17</f>
        <v>55.5371054</v>
      </c>
      <c r="AW17" s="39" t="n">
        <f aca="false">AT$6*$G17</f>
        <v>23.3912439</v>
      </c>
      <c r="AX17" s="40"/>
      <c r="AY17" s="40" t="n">
        <f aca="false">C17*3.71668/100</f>
        <v>5017.518</v>
      </c>
      <c r="AZ17" s="40" t="n">
        <f aca="false">D17*3.71668/100</f>
        <v>9974.63995</v>
      </c>
      <c r="BA17" s="40" t="n">
        <f aca="false">AY17+AZ17</f>
        <v>14992.15795</v>
      </c>
      <c r="BB17" s="41" t="n">
        <f aca="false">AZ$6*$F17</f>
        <v>2278.5478408</v>
      </c>
      <c r="BC17" s="39" t="n">
        <f aca="false">AZ$6*$G17</f>
        <v>959.6839428</v>
      </c>
      <c r="BD17" s="40"/>
      <c r="BE17" s="40" t="n">
        <f aca="false">C17*7.62623/100</f>
        <v>10295.4105</v>
      </c>
      <c r="BF17" s="40" t="n">
        <f aca="false">D17*7.62623/100</f>
        <v>20466.8947625</v>
      </c>
      <c r="BG17" s="40" t="n">
        <f aca="false">BE17+BF17</f>
        <v>30762.3052625</v>
      </c>
      <c r="BH17" s="41" t="n">
        <f aca="false">BF$6*$F17</f>
        <v>4675.3365638</v>
      </c>
      <c r="BI17" s="39" t="n">
        <f aca="false">BF$6*$G17</f>
        <v>1969.1688483</v>
      </c>
      <c r="BJ17" s="40"/>
      <c r="BK17" s="40" t="n">
        <f aca="false">C17*0.08804/100</f>
        <v>118.854</v>
      </c>
      <c r="BL17" s="40" t="n">
        <f aca="false">D17*0.08804/100</f>
        <v>236.27735</v>
      </c>
      <c r="BM17" s="40" t="n">
        <f aca="false">BK17+BL17</f>
        <v>355.13135</v>
      </c>
      <c r="BN17" s="41" t="n">
        <f aca="false">BL$6*$F17</f>
        <v>53.9738024</v>
      </c>
      <c r="BO17" s="39" t="n">
        <f aca="false">BL$6*$G17</f>
        <v>22.7328084</v>
      </c>
      <c r="BP17" s="40"/>
      <c r="BQ17" s="40" t="n">
        <f aca="false">C17*0.05914/100</f>
        <v>79.839</v>
      </c>
      <c r="BR17" s="40" t="n">
        <f aca="false">D17*0.05914/100</f>
        <v>158.716975</v>
      </c>
      <c r="BS17" s="40" t="n">
        <f aca="false">BQ17+BR17</f>
        <v>238.555975</v>
      </c>
      <c r="BT17" s="41" t="n">
        <f aca="false">BR$6*$F17</f>
        <v>36.2563684</v>
      </c>
      <c r="BU17" s="39" t="n">
        <f aca="false">BR$6*$G17</f>
        <v>15.2705394</v>
      </c>
      <c r="BV17" s="40"/>
      <c r="BW17" s="40" t="n">
        <f aca="false">C17*-0.00881/100</f>
        <v>-11.8935</v>
      </c>
      <c r="BX17" s="40" t="n">
        <f aca="false">D17*-0.00881/100</f>
        <v>-23.6438375</v>
      </c>
      <c r="BY17" s="40" t="n">
        <f aca="false">BW17+BX17</f>
        <v>-35.5373375</v>
      </c>
      <c r="BZ17" s="41" t="n">
        <f aca="false">BX$6*$F17</f>
        <v>-5.4010586</v>
      </c>
      <c r="CA17" s="39" t="n">
        <f aca="false">BX$6*$G17</f>
        <v>-2.2748301</v>
      </c>
      <c r="CB17" s="40"/>
      <c r="CC17" s="40" t="n">
        <f aca="false">C17*-0.00574/100</f>
        <v>-7.749</v>
      </c>
      <c r="CD17" s="40" t="n">
        <f aca="false">D17*-0.00574/100</f>
        <v>-15.404725</v>
      </c>
      <c r="CE17" s="40" t="n">
        <f aca="false">CC17+CD17</f>
        <v>-23.153725</v>
      </c>
      <c r="CF17" s="41" t="n">
        <f aca="false">CD$6*$F17</f>
        <v>-3.5189644</v>
      </c>
      <c r="CG17" s="39" t="n">
        <f aca="false">CD$6*$G17</f>
        <v>-1.4821254</v>
      </c>
      <c r="CH17" s="40"/>
      <c r="CI17" s="40" t="n">
        <f aca="false">C17*0.21346/100</f>
        <v>288.171</v>
      </c>
      <c r="CJ17" s="40" t="n">
        <f aca="false">D17*0.21346/100</f>
        <v>572.873275</v>
      </c>
      <c r="CK17" s="40" t="n">
        <f aca="false">CI17+CJ17</f>
        <v>861.044275</v>
      </c>
      <c r="CL17" s="41" t="n">
        <f aca="false">CJ$6*$F17</f>
        <v>130.8637876</v>
      </c>
      <c r="CM17" s="39" t="n">
        <f aca="false">CJ$6*$G17</f>
        <v>55.1175066</v>
      </c>
      <c r="CN17" s="40"/>
      <c r="CO17" s="40" t="n">
        <f aca="false">C17*1.3127/100</f>
        <v>1772.145</v>
      </c>
      <c r="CP17" s="40" t="n">
        <f aca="false">D17*1.3127/100</f>
        <v>3522.958625</v>
      </c>
      <c r="CQ17" s="40" t="n">
        <f aca="false">CO17+CP17</f>
        <v>5295.103625</v>
      </c>
      <c r="CR17" s="41" t="n">
        <f aca="false">CP$6*$F17</f>
        <v>804.763862</v>
      </c>
      <c r="CS17" s="39" t="n">
        <f aca="false">CP$6*$G17</f>
        <v>338.952267</v>
      </c>
      <c r="CT17" s="40"/>
      <c r="CU17" s="40" t="n">
        <f aca="false">C17*8.81851/100</f>
        <v>11904.9885</v>
      </c>
      <c r="CV17" s="40" t="n">
        <f aca="false">D17*8.81851/100</f>
        <v>23666.6762125</v>
      </c>
      <c r="CW17" s="40" t="n">
        <f aca="false">CU17+CV17</f>
        <v>35571.6647125</v>
      </c>
      <c r="CX17" s="41" t="n">
        <f aca="false">CV$6*$F17</f>
        <v>5406.2757406</v>
      </c>
      <c r="CY17" s="39" t="n">
        <f aca="false">CV$6*$G17</f>
        <v>2277.0274671</v>
      </c>
      <c r="CZ17" s="40"/>
      <c r="DA17" s="40" t="n">
        <f aca="false">C17*1.27232/100</f>
        <v>1717.632</v>
      </c>
      <c r="DB17" s="40" t="n">
        <f aca="false">D17*1.27232/100</f>
        <v>3414.5888</v>
      </c>
      <c r="DC17" s="40" t="n">
        <f aca="false">DA17+DB17</f>
        <v>5132.2208</v>
      </c>
      <c r="DD17" s="41" t="n">
        <f aca="false">DB$6*$F17</f>
        <v>780.0084992</v>
      </c>
      <c r="DE17" s="39" t="n">
        <f aca="false">DB$6*$G17</f>
        <v>328.5257472</v>
      </c>
      <c r="DF17" s="40"/>
      <c r="DG17" s="40" t="n">
        <f aca="false">C17*2.59972/100</f>
        <v>3509.622</v>
      </c>
      <c r="DH17" s="40" t="n">
        <f aca="false">D17*2.59972/100</f>
        <v>6976.99855</v>
      </c>
      <c r="DI17" s="40" t="n">
        <f aca="false">DG17+DH17</f>
        <v>10486.62055</v>
      </c>
      <c r="DJ17" s="41" t="n">
        <f aca="false">DH$6*$F17</f>
        <v>1593.7843432</v>
      </c>
      <c r="DK17" s="39" t="n">
        <f aca="false">DH$6*$G17</f>
        <v>671.2737012</v>
      </c>
      <c r="DL17" s="40"/>
      <c r="DM17" s="40" t="n">
        <f aca="false">C17*0.42162/100</f>
        <v>569.187</v>
      </c>
      <c r="DN17" s="40" t="n">
        <f aca="false">D17*0.42162/100</f>
        <v>1131.522675</v>
      </c>
      <c r="DO17" s="40" t="n">
        <f aca="false">DM17+DN17</f>
        <v>1700.709675</v>
      </c>
      <c r="DP17" s="41" t="n">
        <f aca="false">DN$6*$F17</f>
        <v>258.4783572</v>
      </c>
      <c r="DQ17" s="39" t="n">
        <f aca="false">DN$6*$G17</f>
        <v>108.8665002</v>
      </c>
      <c r="DR17" s="40"/>
      <c r="DS17" s="40" t="n">
        <f aca="false">C17*2.16282/100</f>
        <v>2919.807</v>
      </c>
      <c r="DT17" s="40" t="n">
        <f aca="false">D17*2.16282/100</f>
        <v>5804.468175</v>
      </c>
      <c r="DU17" s="40" t="n">
        <f aca="false">DS17+DT17</f>
        <v>8724.275175</v>
      </c>
      <c r="DV17" s="41" t="n">
        <f aca="false">DT$6*$F17</f>
        <v>1325.9384292</v>
      </c>
      <c r="DW17" s="39" t="n">
        <f aca="false">DT$6*$G17</f>
        <v>558.4617522</v>
      </c>
      <c r="DX17" s="40"/>
      <c r="DY17" s="40" t="n">
        <f aca="false">C17*0.01933/100</f>
        <v>26.0955</v>
      </c>
      <c r="DZ17" s="40" t="n">
        <f aca="false">D17*0.01933/100</f>
        <v>51.8768875</v>
      </c>
      <c r="EA17" s="40" t="n">
        <f aca="false">DY17+DZ17</f>
        <v>77.9723875</v>
      </c>
      <c r="EB17" s="41" t="n">
        <f aca="false">DZ$6*$F17</f>
        <v>11.8504498</v>
      </c>
      <c r="EC17" s="39" t="n">
        <f aca="false">DZ$6*$G17</f>
        <v>4.9911993</v>
      </c>
      <c r="ED17" s="40"/>
      <c r="EE17" s="40" t="n">
        <f aca="false">C17*0.02544/100</f>
        <v>34.344</v>
      </c>
      <c r="EF17" s="40" t="n">
        <f aca="false">D17*0.02544/100</f>
        <v>68.2746</v>
      </c>
      <c r="EG17" s="40" t="n">
        <f aca="false">EE17+EF17</f>
        <v>102.6186</v>
      </c>
      <c r="EH17" s="41" t="n">
        <f aca="false">EF$6*$F17</f>
        <v>15.5962464</v>
      </c>
      <c r="EI17" s="39" t="n">
        <f aca="false">EF$6*$G17</f>
        <v>6.5688624</v>
      </c>
      <c r="EJ17" s="40"/>
      <c r="EK17" s="40" t="n">
        <f aca="false">C17*1.28187/100</f>
        <v>1730.5245</v>
      </c>
      <c r="EL17" s="40" t="n">
        <f aca="false">D17*1.28187/100</f>
        <v>3440.2186125</v>
      </c>
      <c r="EM17" s="40" t="n">
        <f aca="false">EK17+EL17</f>
        <v>5170.7431125</v>
      </c>
      <c r="EN17" s="41" t="n">
        <f aca="false">EL$6*$F17</f>
        <v>785.8632222</v>
      </c>
      <c r="EO17" s="39" t="n">
        <f aca="false">EL$6*$G17</f>
        <v>330.9916527</v>
      </c>
      <c r="EP17" s="40"/>
      <c r="EQ17" s="40" t="n">
        <f aca="false">C17*0.0244/100</f>
        <v>32.94</v>
      </c>
      <c r="ER17" s="40" t="n">
        <f aca="false">D17*0.0244/100</f>
        <v>65.4835</v>
      </c>
      <c r="ES17" s="40" t="n">
        <f aca="false">EQ17+ER17</f>
        <v>98.4235</v>
      </c>
      <c r="ET17" s="41" t="n">
        <f aca="false">ER$6*$F17</f>
        <v>14.958664</v>
      </c>
      <c r="EU17" s="39" t="n">
        <f aca="false">ER$6*$G17</f>
        <v>6.300324</v>
      </c>
      <c r="EV17" s="40"/>
      <c r="EW17" s="40" t="n">
        <f aca="false">C17*0.36459/100</f>
        <v>492.1965</v>
      </c>
      <c r="EX17" s="40" t="n">
        <f aca="false">D17*0.36459/100</f>
        <v>978.4684125</v>
      </c>
      <c r="EY17" s="40" t="n">
        <f aca="false">EW17+EX17</f>
        <v>1470.6649125</v>
      </c>
      <c r="EZ17" s="41" t="n">
        <f aca="false">EX$6*$F17</f>
        <v>223.5155454</v>
      </c>
      <c r="FA17" s="39" t="n">
        <f aca="false">EX$6*$G17</f>
        <v>94.1407839</v>
      </c>
      <c r="FB17" s="40"/>
      <c r="FC17" s="40" t="n">
        <f aca="false">C17*0.25327/100</f>
        <v>341.9145</v>
      </c>
      <c r="FD17" s="40" t="n">
        <f aca="false">D17*0.25327/100</f>
        <v>679.7133625</v>
      </c>
      <c r="FE17" s="40" t="n">
        <f aca="false">FC17+FD17</f>
        <v>1021.6278625</v>
      </c>
      <c r="FF17" s="41" t="n">
        <f aca="false">FD$6*$F17</f>
        <v>155.2697062</v>
      </c>
      <c r="FG17" s="39" t="n">
        <f aca="false">FD$6*$G17</f>
        <v>65.3968467</v>
      </c>
      <c r="FH17" s="40"/>
      <c r="FI17" s="40" t="n">
        <f aca="false">C17*0.09887/100</f>
        <v>133.4745</v>
      </c>
      <c r="FJ17" s="40" t="n">
        <f aca="false">D17*0.09887/100</f>
        <v>265.3423625</v>
      </c>
      <c r="FK17" s="40" t="n">
        <f aca="false">FI17+FJ17</f>
        <v>398.8168625</v>
      </c>
      <c r="FL17" s="41" t="n">
        <f aca="false">FJ$6*$F17</f>
        <v>60.6132422</v>
      </c>
      <c r="FM17" s="39" t="n">
        <f aca="false">FJ$6*$G17</f>
        <v>25.5292227</v>
      </c>
      <c r="FN17" s="40"/>
      <c r="FO17" s="40" t="n">
        <f aca="false">C17*1.11111/100</f>
        <v>1499.9985</v>
      </c>
      <c r="FP17" s="40" t="n">
        <f aca="false">D17*1.11111/100</f>
        <v>2981.9414625</v>
      </c>
      <c r="FQ17" s="40" t="n">
        <f aca="false">FO17+FP17</f>
        <v>4481.9399625</v>
      </c>
      <c r="FR17" s="41" t="n">
        <f aca="false">FP$6*$F17</f>
        <v>681.1770966</v>
      </c>
      <c r="FS17" s="39" t="n">
        <f aca="false">FP$6*$G17</f>
        <v>286.8997131</v>
      </c>
      <c r="FT17" s="40"/>
      <c r="FU17" s="40" t="n">
        <f aca="false">C17*2.50422/100</f>
        <v>3380.697</v>
      </c>
      <c r="FV17" s="40" t="n">
        <f aca="false">D17*2.50422/100</f>
        <v>6720.700425</v>
      </c>
      <c r="FW17" s="40" t="n">
        <f aca="false">FU17+FV17</f>
        <v>10101.397425</v>
      </c>
      <c r="FX17" s="41" t="n">
        <f aca="false">FV$6*$F17</f>
        <v>1535.2371132</v>
      </c>
      <c r="FY17" s="39" t="n">
        <f aca="false">FV$6*$G17</f>
        <v>646.6146462</v>
      </c>
      <c r="FZ17" s="40"/>
      <c r="GA17" s="40" t="n">
        <f aca="false">C17*0.31957/100</f>
        <v>431.4195</v>
      </c>
      <c r="GB17" s="40" t="n">
        <f aca="false">D17*0.31957/100</f>
        <v>857.6459875</v>
      </c>
      <c r="GC17" s="40" t="n">
        <f aca="false">GA17+GB17</f>
        <v>1289.0654875</v>
      </c>
      <c r="GD17" s="41" t="n">
        <f aca="false">GB$6*$F17</f>
        <v>195.9155842</v>
      </c>
      <c r="GE17" s="39" t="n">
        <f aca="false">GB$6*$G17</f>
        <v>82.5161697</v>
      </c>
      <c r="GF17" s="40"/>
      <c r="GG17" s="40" t="n">
        <f aca="false">C17*0.50748/100</f>
        <v>685.098</v>
      </c>
      <c r="GH17" s="40" t="n">
        <f aca="false">D17*0.50748/100</f>
        <v>1361.94945</v>
      </c>
      <c r="GI17" s="40" t="n">
        <f aca="false">GG17+GH17</f>
        <v>2047.04745</v>
      </c>
      <c r="GJ17" s="41" t="n">
        <f aca="false">GH$6*$F17</f>
        <v>311.1156888</v>
      </c>
      <c r="GK17" s="39" t="n">
        <f aca="false">GH$6*$G17</f>
        <v>131.0364108</v>
      </c>
      <c r="GL17" s="40"/>
      <c r="GM17" s="40" t="n">
        <f aca="false">C17*2.35189/100</f>
        <v>3175.0515</v>
      </c>
      <c r="GN17" s="40" t="n">
        <f aca="false">D17*2.35189/100</f>
        <v>6311.8847875</v>
      </c>
      <c r="GO17" s="40" t="n">
        <f aca="false">GM17+GN17</f>
        <v>9486.9362875</v>
      </c>
      <c r="GP17" s="41" t="n">
        <f aca="false">GN$6*$F17</f>
        <v>1441.8496834</v>
      </c>
      <c r="GQ17" s="39" t="n">
        <f aca="false">GN$6*$G17</f>
        <v>607.2815169</v>
      </c>
      <c r="GR17" s="40"/>
      <c r="GS17" s="40" t="n">
        <f aca="false">C17*0.12482/100</f>
        <v>168.507</v>
      </c>
      <c r="GT17" s="40" t="n">
        <f aca="false">D17*0.12482/100</f>
        <v>334.985675</v>
      </c>
      <c r="GU17" s="40" t="n">
        <f aca="false">GS17+GT17</f>
        <v>503.492675</v>
      </c>
      <c r="GV17" s="41" t="n">
        <f aca="false">GT$6*$F17</f>
        <v>76.5221492</v>
      </c>
      <c r="GW17" s="39" t="n">
        <f aca="false">GT$6*$G17</f>
        <v>32.2297722</v>
      </c>
      <c r="GX17" s="40"/>
      <c r="GY17" s="40" t="n">
        <f aca="false">C17*0.71564/100</f>
        <v>966.114</v>
      </c>
      <c r="GZ17" s="40" t="n">
        <f aca="false">D17*0.71564/100</f>
        <v>1920.59885</v>
      </c>
      <c r="HA17" s="40" t="n">
        <f aca="false">GY17+GZ17</f>
        <v>2886.71285</v>
      </c>
      <c r="HB17" s="41" t="n">
        <f aca="false">GZ$6*$F17</f>
        <v>438.7302584</v>
      </c>
      <c r="HC17" s="39" t="n">
        <f aca="false">GZ$6*$G17</f>
        <v>184.7854044</v>
      </c>
      <c r="HD17" s="40"/>
      <c r="HE17" s="40"/>
      <c r="HF17" s="40"/>
      <c r="HG17" s="40"/>
      <c r="HH17" s="40"/>
      <c r="HI17" s="40"/>
    </row>
    <row r="18" customFormat="false" ht="12" hidden="false" customHeight="false" outlineLevel="0" collapsed="false">
      <c r="A18" s="1" t="n">
        <v>42278</v>
      </c>
      <c r="C18" s="39"/>
      <c r="D18" s="39" t="n">
        <v>266350</v>
      </c>
      <c r="E18" s="39" t="n">
        <f aca="false">C18+D18</f>
        <v>266350</v>
      </c>
      <c r="F18" s="39" t="n">
        <v>61306</v>
      </c>
      <c r="G18" s="39" t="n">
        <v>25821</v>
      </c>
      <c r="H18" s="40"/>
      <c r="I18" s="41"/>
      <c r="J18" s="41" t="n">
        <f aca="false">P18+V18+AB18+AH18+AN18+AT18+AZ18+BF18+BL18+BR18+BX18+CD18+CJ18+CP18+CV18+DB18+DH18+DN18+DT18+DZ18+EF18+EL18+ER18+EX18+FD18+FJ18+FP18+FV18+GB18+GH18+GN18+GT18+GZ18</f>
        <v>144581.678465</v>
      </c>
      <c r="K18" s="41" t="n">
        <f aca="false">I18+J18</f>
        <v>144581.678465</v>
      </c>
      <c r="L18" s="41" t="n">
        <f aca="false">R18+X18+AD18+AJ18+AP18+AV18+BB18+BH18+BN18+BT18+BZ18+CF18+CL18+CR18+CX18+DD18+DJ18+DP18+DV18+EB18+EH18+EN18+ET18+EZ18+FF18+FL18+FR18+FX18+GD18+GJ18+GP18+GV18+HB18</f>
        <v>33278.4846254</v>
      </c>
      <c r="M18" s="41" t="n">
        <f aca="false">S18+Y18+AE18+AK18+AQ18+AW18+BC18+BI18+BO18+BU18+CA18+CG18+CM18+CS18+CY18+DE18+DK18+DQ18+DW18+EC18+EI18+EO18+EU18+FA18+FG18+FM18+FS18+FY18+GE18+GK18+GQ18+GW18+HC18</f>
        <v>14016.3075639</v>
      </c>
      <c r="N18" s="40"/>
      <c r="O18" s="40"/>
      <c r="P18" s="40" t="n">
        <f aca="false">D18*6.61452/100</f>
        <v>17617.77402</v>
      </c>
      <c r="Q18" s="41" t="n">
        <f aca="false">O18+P18</f>
        <v>17617.77402</v>
      </c>
      <c r="R18" s="41" t="n">
        <f aca="false">P$6*$F18</f>
        <v>4055.0976312</v>
      </c>
      <c r="S18" s="39" t="n">
        <f aca="false">P$6*$G18</f>
        <v>1707.9352092</v>
      </c>
      <c r="T18" s="40"/>
      <c r="U18" s="40"/>
      <c r="V18" s="40" t="n">
        <f aca="false">D18*0.11296/100</f>
        <v>300.86896</v>
      </c>
      <c r="W18" s="40" t="n">
        <f aca="false">U18+V18</f>
        <v>300.86896</v>
      </c>
      <c r="X18" s="41" t="n">
        <f aca="false">V$6*$F18</f>
        <v>69.2512576</v>
      </c>
      <c r="Y18" s="39" t="n">
        <f aca="false">V$6*$G18</f>
        <v>29.1674016</v>
      </c>
      <c r="Z18" s="40"/>
      <c r="AA18" s="41"/>
      <c r="AB18" s="40" t="n">
        <f aca="false">D18*0.50994/100</f>
        <v>1358.22519</v>
      </c>
      <c r="AC18" s="40" t="n">
        <f aca="false">AA18+AB18</f>
        <v>1358.22519</v>
      </c>
      <c r="AD18" s="41" t="n">
        <f aca="false">AB$6*$F18</f>
        <v>312.6238164</v>
      </c>
      <c r="AE18" s="39" t="n">
        <f aca="false">AB$6*$G18</f>
        <v>131.6716074</v>
      </c>
      <c r="AF18" s="40"/>
      <c r="AG18" s="40"/>
      <c r="AH18" s="40" t="n">
        <f aca="false">D18*8.86797/100</f>
        <v>23619.838095</v>
      </c>
      <c r="AI18" s="40" t="n">
        <f aca="false">AG18+AH18</f>
        <v>23619.838095</v>
      </c>
      <c r="AJ18" s="41" t="n">
        <f aca="false">AH$6*$F18</f>
        <v>5436.5976882</v>
      </c>
      <c r="AK18" s="39" t="n">
        <f aca="false">AH$6*$G18</f>
        <v>2289.7985337</v>
      </c>
      <c r="AL18" s="40"/>
      <c r="AM18" s="40"/>
      <c r="AN18" s="40" t="n">
        <f aca="false">D18*0.10742/100</f>
        <v>286.11317</v>
      </c>
      <c r="AO18" s="40" t="n">
        <f aca="false">AM18+AN18</f>
        <v>286.11317</v>
      </c>
      <c r="AP18" s="41" t="n">
        <f aca="false">AN$6*$F18</f>
        <v>65.8549052</v>
      </c>
      <c r="AQ18" s="39" t="n">
        <f aca="false">AN$6*$G18</f>
        <v>27.7369182</v>
      </c>
      <c r="AR18" s="40"/>
      <c r="AS18" s="40"/>
      <c r="AT18" s="40" t="n">
        <f aca="false">D18*0.09059/100</f>
        <v>241.286465</v>
      </c>
      <c r="AU18" s="40" t="n">
        <f aca="false">AS18+AT18</f>
        <v>241.286465</v>
      </c>
      <c r="AV18" s="41" t="n">
        <f aca="false">AT$6*$F18</f>
        <v>55.5371054</v>
      </c>
      <c r="AW18" s="39" t="n">
        <f aca="false">AT$6*$G18</f>
        <v>23.3912439</v>
      </c>
      <c r="AX18" s="40"/>
      <c r="AY18" s="40"/>
      <c r="AZ18" s="40" t="n">
        <f aca="false">D18*3.71668/100</f>
        <v>9899.37718</v>
      </c>
      <c r="BA18" s="40" t="n">
        <f aca="false">AY18+AZ18</f>
        <v>9899.37718</v>
      </c>
      <c r="BB18" s="41" t="n">
        <f aca="false">AZ$6*$F18</f>
        <v>2278.5478408</v>
      </c>
      <c r="BC18" s="39" t="n">
        <f aca="false">AZ$6*$G18</f>
        <v>959.6839428</v>
      </c>
      <c r="BD18" s="40"/>
      <c r="BE18" s="40"/>
      <c r="BF18" s="40" t="n">
        <f aca="false">D18*7.62623/100</f>
        <v>20312.463605</v>
      </c>
      <c r="BG18" s="40" t="n">
        <f aca="false">BE18+BF18</f>
        <v>20312.463605</v>
      </c>
      <c r="BH18" s="41" t="n">
        <f aca="false">BF$6*$F18</f>
        <v>4675.3365638</v>
      </c>
      <c r="BI18" s="39" t="n">
        <f aca="false">BF$6*$G18</f>
        <v>1969.1688483</v>
      </c>
      <c r="BJ18" s="40"/>
      <c r="BK18" s="40"/>
      <c r="BL18" s="40" t="n">
        <f aca="false">D18*0.08804/100</f>
        <v>234.49454</v>
      </c>
      <c r="BM18" s="40" t="n">
        <f aca="false">BK18+BL18</f>
        <v>234.49454</v>
      </c>
      <c r="BN18" s="41" t="n">
        <f aca="false">BL$6*$F18</f>
        <v>53.9738024</v>
      </c>
      <c r="BO18" s="39" t="n">
        <f aca="false">BL$6*$G18</f>
        <v>22.7328084</v>
      </c>
      <c r="BP18" s="40"/>
      <c r="BQ18" s="40"/>
      <c r="BR18" s="40" t="n">
        <f aca="false">D18*0.05914/100</f>
        <v>157.51939</v>
      </c>
      <c r="BS18" s="40" t="n">
        <f aca="false">BQ18+BR18</f>
        <v>157.51939</v>
      </c>
      <c r="BT18" s="41" t="n">
        <f aca="false">BR$6*$F18</f>
        <v>36.2563684</v>
      </c>
      <c r="BU18" s="39" t="n">
        <f aca="false">BR$6*$G18</f>
        <v>15.2705394</v>
      </c>
      <c r="BV18" s="40"/>
      <c r="BW18" s="40"/>
      <c r="BX18" s="40" t="n">
        <f aca="false">D18*-0.00881/100</f>
        <v>-23.465435</v>
      </c>
      <c r="BY18" s="40" t="n">
        <f aca="false">BW18+BX18</f>
        <v>-23.465435</v>
      </c>
      <c r="BZ18" s="41" t="n">
        <f aca="false">BX$6*$F18</f>
        <v>-5.4010586</v>
      </c>
      <c r="CA18" s="39" t="n">
        <f aca="false">BX$6*$G18</f>
        <v>-2.2748301</v>
      </c>
      <c r="CB18" s="40"/>
      <c r="CC18" s="40"/>
      <c r="CD18" s="40" t="n">
        <f aca="false">D18*-0.00574/100</f>
        <v>-15.28849</v>
      </c>
      <c r="CE18" s="40" t="n">
        <f aca="false">CC18+CD18</f>
        <v>-15.28849</v>
      </c>
      <c r="CF18" s="41" t="n">
        <f aca="false">CD$6*$F18</f>
        <v>-3.5189644</v>
      </c>
      <c r="CG18" s="39" t="n">
        <f aca="false">CD$6*$G18</f>
        <v>-1.4821254</v>
      </c>
      <c r="CH18" s="40"/>
      <c r="CI18" s="40"/>
      <c r="CJ18" s="40" t="n">
        <f aca="false">D18*0.21346/100</f>
        <v>568.55071</v>
      </c>
      <c r="CK18" s="40" t="n">
        <f aca="false">CI18+CJ18</f>
        <v>568.55071</v>
      </c>
      <c r="CL18" s="41" t="n">
        <f aca="false">CJ$6*$F18</f>
        <v>130.8637876</v>
      </c>
      <c r="CM18" s="39" t="n">
        <f aca="false">CJ$6*$G18</f>
        <v>55.1175066</v>
      </c>
      <c r="CN18" s="40"/>
      <c r="CO18" s="40"/>
      <c r="CP18" s="40" t="n">
        <f aca="false">D18*1.3127/100</f>
        <v>3496.37645</v>
      </c>
      <c r="CQ18" s="40" t="n">
        <f aca="false">CO18+CP18</f>
        <v>3496.37645</v>
      </c>
      <c r="CR18" s="41" t="n">
        <f aca="false">CP$6*$F18</f>
        <v>804.763862</v>
      </c>
      <c r="CS18" s="39" t="n">
        <f aca="false">CP$6*$G18</f>
        <v>338.952267</v>
      </c>
      <c r="CT18" s="40"/>
      <c r="CU18" s="40"/>
      <c r="CV18" s="40" t="n">
        <f aca="false">D18*8.81851/100</f>
        <v>23488.101385</v>
      </c>
      <c r="CW18" s="40" t="n">
        <f aca="false">CU18+CV18</f>
        <v>23488.101385</v>
      </c>
      <c r="CX18" s="41" t="n">
        <f aca="false">CV$6*$F18</f>
        <v>5406.2757406</v>
      </c>
      <c r="CY18" s="39" t="n">
        <f aca="false">CV$6*$G18</f>
        <v>2277.0274671</v>
      </c>
      <c r="CZ18" s="40"/>
      <c r="DA18" s="40"/>
      <c r="DB18" s="40" t="n">
        <f aca="false">D18*1.27232/100</f>
        <v>3388.82432</v>
      </c>
      <c r="DC18" s="40" t="n">
        <f aca="false">DA18+DB18</f>
        <v>3388.82432</v>
      </c>
      <c r="DD18" s="41" t="n">
        <f aca="false">DB$6*$F18</f>
        <v>780.0084992</v>
      </c>
      <c r="DE18" s="39" t="n">
        <f aca="false">DB$6*$G18</f>
        <v>328.5257472</v>
      </c>
      <c r="DF18" s="40"/>
      <c r="DG18" s="40"/>
      <c r="DH18" s="40" t="n">
        <f aca="false">D18*2.59972/100</f>
        <v>6924.35422</v>
      </c>
      <c r="DI18" s="40" t="n">
        <f aca="false">DG18+DH18</f>
        <v>6924.35422</v>
      </c>
      <c r="DJ18" s="41" t="n">
        <f aca="false">DH$6*$F18</f>
        <v>1593.7843432</v>
      </c>
      <c r="DK18" s="39" t="n">
        <f aca="false">DH$6*$G18</f>
        <v>671.2737012</v>
      </c>
      <c r="DL18" s="40"/>
      <c r="DM18" s="40"/>
      <c r="DN18" s="40" t="n">
        <f aca="false">D18*0.42162/100</f>
        <v>1122.98487</v>
      </c>
      <c r="DO18" s="40" t="n">
        <f aca="false">DM18+DN18</f>
        <v>1122.98487</v>
      </c>
      <c r="DP18" s="41" t="n">
        <f aca="false">DN$6*$F18</f>
        <v>258.4783572</v>
      </c>
      <c r="DQ18" s="39" t="n">
        <f aca="false">DN$6*$G18</f>
        <v>108.8665002</v>
      </c>
      <c r="DR18" s="40"/>
      <c r="DS18" s="40"/>
      <c r="DT18" s="40" t="n">
        <f aca="false">D18*2.16282/100</f>
        <v>5760.67107</v>
      </c>
      <c r="DU18" s="40" t="n">
        <f aca="false">DS18+DT18</f>
        <v>5760.67107</v>
      </c>
      <c r="DV18" s="41" t="n">
        <f aca="false">DT$6*$F18</f>
        <v>1325.9384292</v>
      </c>
      <c r="DW18" s="39" t="n">
        <f aca="false">DT$6*$G18</f>
        <v>558.4617522</v>
      </c>
      <c r="DX18" s="40"/>
      <c r="DY18" s="40"/>
      <c r="DZ18" s="40" t="n">
        <f aca="false">D18*0.01933/100</f>
        <v>51.485455</v>
      </c>
      <c r="EA18" s="40" t="n">
        <f aca="false">DY18+DZ18</f>
        <v>51.485455</v>
      </c>
      <c r="EB18" s="41" t="n">
        <f aca="false">DZ$6*$F18</f>
        <v>11.8504498</v>
      </c>
      <c r="EC18" s="39" t="n">
        <f aca="false">DZ$6*$G18</f>
        <v>4.9911993</v>
      </c>
      <c r="ED18" s="40"/>
      <c r="EE18" s="40"/>
      <c r="EF18" s="40" t="n">
        <f aca="false">D18*0.02544/100</f>
        <v>67.75944</v>
      </c>
      <c r="EG18" s="40" t="n">
        <f aca="false">EE18+EF18</f>
        <v>67.75944</v>
      </c>
      <c r="EH18" s="41" t="n">
        <f aca="false">EF$6*$F18</f>
        <v>15.5962464</v>
      </c>
      <c r="EI18" s="39" t="n">
        <f aca="false">EF$6*$G18</f>
        <v>6.5688624</v>
      </c>
      <c r="EJ18" s="40"/>
      <c r="EK18" s="40"/>
      <c r="EL18" s="40" t="n">
        <f aca="false">D18*1.28187/100</f>
        <v>3414.260745</v>
      </c>
      <c r="EM18" s="40" t="n">
        <f aca="false">EK18+EL18</f>
        <v>3414.260745</v>
      </c>
      <c r="EN18" s="41" t="n">
        <f aca="false">EL$6*$F18</f>
        <v>785.8632222</v>
      </c>
      <c r="EO18" s="39" t="n">
        <f aca="false">EL$6*$G18</f>
        <v>330.9916527</v>
      </c>
      <c r="EP18" s="40"/>
      <c r="EQ18" s="40"/>
      <c r="ER18" s="40" t="n">
        <f aca="false">D18*0.0244/100</f>
        <v>64.9894</v>
      </c>
      <c r="ES18" s="40" t="n">
        <f aca="false">EQ18+ER18</f>
        <v>64.9894</v>
      </c>
      <c r="ET18" s="41" t="n">
        <f aca="false">ER$6*$F18</f>
        <v>14.958664</v>
      </c>
      <c r="EU18" s="39" t="n">
        <f aca="false">ER$6*$G18</f>
        <v>6.300324</v>
      </c>
      <c r="EV18" s="40"/>
      <c r="EW18" s="40"/>
      <c r="EX18" s="40" t="n">
        <f aca="false">D18*0.36459/100</f>
        <v>971.085465</v>
      </c>
      <c r="EY18" s="40" t="n">
        <f aca="false">EW18+EX18</f>
        <v>971.085465</v>
      </c>
      <c r="EZ18" s="41" t="n">
        <f aca="false">EX$6*$F18</f>
        <v>223.5155454</v>
      </c>
      <c r="FA18" s="39" t="n">
        <f aca="false">EX$6*$G18</f>
        <v>94.1407839</v>
      </c>
      <c r="FB18" s="40"/>
      <c r="FC18" s="40"/>
      <c r="FD18" s="40" t="n">
        <f aca="false">D18*0.25327/100</f>
        <v>674.584645</v>
      </c>
      <c r="FE18" s="40" t="n">
        <f aca="false">FC18+FD18</f>
        <v>674.584645</v>
      </c>
      <c r="FF18" s="41" t="n">
        <f aca="false">FD$6*$F18</f>
        <v>155.2697062</v>
      </c>
      <c r="FG18" s="39" t="n">
        <f aca="false">FD$6*$G18</f>
        <v>65.3968467</v>
      </c>
      <c r="FH18" s="40"/>
      <c r="FI18" s="40"/>
      <c r="FJ18" s="40" t="n">
        <f aca="false">D18*0.09887/100</f>
        <v>263.340245</v>
      </c>
      <c r="FK18" s="40" t="n">
        <f aca="false">FI18+FJ18</f>
        <v>263.340245</v>
      </c>
      <c r="FL18" s="41" t="n">
        <f aca="false">FJ$6*$F18</f>
        <v>60.6132422</v>
      </c>
      <c r="FM18" s="39" t="n">
        <f aca="false">FJ$6*$G18</f>
        <v>25.5292227</v>
      </c>
      <c r="FN18" s="40"/>
      <c r="FO18" s="40"/>
      <c r="FP18" s="40" t="n">
        <f aca="false">D18*1.11111/100</f>
        <v>2959.441485</v>
      </c>
      <c r="FQ18" s="40" t="n">
        <f aca="false">FO18+FP18</f>
        <v>2959.441485</v>
      </c>
      <c r="FR18" s="41" t="n">
        <f aca="false">FP$6*$F18</f>
        <v>681.1770966</v>
      </c>
      <c r="FS18" s="39" t="n">
        <f aca="false">FP$6*$G18</f>
        <v>286.8997131</v>
      </c>
      <c r="FT18" s="40"/>
      <c r="FU18" s="40"/>
      <c r="FV18" s="40" t="n">
        <f aca="false">D18*2.50422/100</f>
        <v>6669.98997</v>
      </c>
      <c r="FW18" s="40" t="n">
        <f aca="false">FU18+FV18</f>
        <v>6669.98997</v>
      </c>
      <c r="FX18" s="41" t="n">
        <f aca="false">FV$6*$F18</f>
        <v>1535.2371132</v>
      </c>
      <c r="FY18" s="39" t="n">
        <f aca="false">FV$6*$G18</f>
        <v>646.6146462</v>
      </c>
      <c r="FZ18" s="40"/>
      <c r="GA18" s="40"/>
      <c r="GB18" s="40" t="n">
        <f aca="false">D18*0.31957/100</f>
        <v>851.174695</v>
      </c>
      <c r="GC18" s="40" t="n">
        <f aca="false">GA18+GB18</f>
        <v>851.174695</v>
      </c>
      <c r="GD18" s="41" t="n">
        <f aca="false">GB$6*$F18</f>
        <v>195.9155842</v>
      </c>
      <c r="GE18" s="39" t="n">
        <f aca="false">GB$6*$G18</f>
        <v>82.5161697</v>
      </c>
      <c r="GF18" s="40"/>
      <c r="GG18" s="40"/>
      <c r="GH18" s="40" t="n">
        <f aca="false">D18*0.50748/100</f>
        <v>1351.67298</v>
      </c>
      <c r="GI18" s="40" t="n">
        <f aca="false">GG18+GH18</f>
        <v>1351.67298</v>
      </c>
      <c r="GJ18" s="41" t="n">
        <f aca="false">GH$6*$F18</f>
        <v>311.1156888</v>
      </c>
      <c r="GK18" s="39" t="n">
        <f aca="false">GH$6*$G18</f>
        <v>131.0364108</v>
      </c>
      <c r="GL18" s="40"/>
      <c r="GM18" s="40"/>
      <c r="GN18" s="40" t="n">
        <f aca="false">D18*2.35189/100</f>
        <v>6264.259015</v>
      </c>
      <c r="GO18" s="40" t="n">
        <f aca="false">GM18+GN18</f>
        <v>6264.259015</v>
      </c>
      <c r="GP18" s="41" t="n">
        <f aca="false">GN$6*$F18</f>
        <v>1441.8496834</v>
      </c>
      <c r="GQ18" s="39" t="n">
        <f aca="false">GN$6*$G18</f>
        <v>607.2815169</v>
      </c>
      <c r="GR18" s="40"/>
      <c r="GS18" s="40"/>
      <c r="GT18" s="40" t="n">
        <f aca="false">D18*0.12482/100</f>
        <v>332.45807</v>
      </c>
      <c r="GU18" s="40" t="n">
        <f aca="false">GS18+GT18</f>
        <v>332.45807</v>
      </c>
      <c r="GV18" s="41" t="n">
        <f aca="false">GT$6*$F18</f>
        <v>76.5221492</v>
      </c>
      <c r="GW18" s="39" t="n">
        <f aca="false">GT$6*$G18</f>
        <v>32.2297722</v>
      </c>
      <c r="GX18" s="40"/>
      <c r="GY18" s="40"/>
      <c r="GZ18" s="40" t="n">
        <f aca="false">D18*0.71564/100</f>
        <v>1906.10714</v>
      </c>
      <c r="HA18" s="40" t="n">
        <f aca="false">GY18+GZ18</f>
        <v>1906.10714</v>
      </c>
      <c r="HB18" s="41" t="n">
        <f aca="false">GZ$6*$F18</f>
        <v>438.7302584</v>
      </c>
      <c r="HC18" s="39" t="n">
        <f aca="false">GZ$6*$G18</f>
        <v>184.7854044</v>
      </c>
      <c r="HD18" s="40"/>
      <c r="HE18" s="40"/>
      <c r="HF18" s="40"/>
      <c r="HG18" s="40"/>
      <c r="HH18" s="40"/>
      <c r="HI18" s="40"/>
    </row>
    <row r="19" customFormat="false" ht="12" hidden="false" customHeight="false" outlineLevel="0" collapsed="false">
      <c r="A19" s="1" t="n">
        <v>42461</v>
      </c>
      <c r="C19" s="39" t="n">
        <v>5090000</v>
      </c>
      <c r="D19" s="39" t="n">
        <v>266350</v>
      </c>
      <c r="E19" s="39" t="n">
        <f aca="false">C19+D19</f>
        <v>5356350</v>
      </c>
      <c r="F19" s="39" t="n">
        <v>61306</v>
      </c>
      <c r="G19" s="39" t="n">
        <v>25821</v>
      </c>
      <c r="H19" s="40"/>
      <c r="I19" s="41" t="n">
        <f aca="false">O19+U19+AA19+AG19+AM19+AS19+AY19+BE19+BK19+BQ19+BW19+CC19+CI19+CO19+CU19+DA19+DG19+DM19+DS19+DY19+EE19+EK19+EQ19+EW19+FC19+FI19+FO19+FU19+GA19+GG19+GM19+GS19+GY19</f>
        <v>2762983.831</v>
      </c>
      <c r="J19" s="41" t="n">
        <f aca="false">P19+V19+AB19+AH19+AN19+AT19+AZ19+BF19+BL19+BR19+BX19+CD19+CJ19+CP19+CV19+DB19+DH19+DN19+DT19+DZ19+EF19+EL19+ER19+EX19+FD19+FJ19+FP19+FV19+GB19+GH19+GN19+GT19+GZ19</f>
        <v>144581.678465</v>
      </c>
      <c r="K19" s="41" t="n">
        <f aca="false">I19+J19</f>
        <v>2907565.509465</v>
      </c>
      <c r="L19" s="41" t="n">
        <f aca="false">R19+X19+AD19+AJ19+AP19+AV19+BB19+BH19+BN19+BT19+BZ19+CF19+CL19+CR19+CX19+DD19+DJ19+DP19+DV19+EB19+EH19+EN19+ET19+EZ19+FF19+FL19+FR19+FX19+GD19+GJ19+GP19+GV19+HB19</f>
        <v>33278.4846254</v>
      </c>
      <c r="M19" s="41" t="n">
        <f aca="false">S19+Y19+AE19+AK19+AQ19+AW19+BC19+BI19+BO19+BU19+CA19+CG19+CM19+CS19+CY19+DE19+DK19+DQ19+DW19+EC19+EI19+EO19+EU19+FA19+FG19+FM19+FS19+FY19+GE19+GK19+GQ19+GW19+HC19</f>
        <v>14016.3075639</v>
      </c>
      <c r="N19" s="40"/>
      <c r="O19" s="40" t="n">
        <f aca="false">C19*6.61452/100</f>
        <v>336679.068</v>
      </c>
      <c r="P19" s="40" t="n">
        <f aca="false">D19*6.61452/100</f>
        <v>17617.77402</v>
      </c>
      <c r="Q19" s="41" t="n">
        <f aca="false">O19+P19</f>
        <v>354296.84202</v>
      </c>
      <c r="R19" s="41" t="n">
        <f aca="false">P$6*$F19</f>
        <v>4055.0976312</v>
      </c>
      <c r="S19" s="39" t="n">
        <f aca="false">P$6*$G19</f>
        <v>1707.9352092</v>
      </c>
      <c r="T19" s="40"/>
      <c r="U19" s="40" t="n">
        <f aca="false">C19*0.11296/100</f>
        <v>5749.664</v>
      </c>
      <c r="V19" s="40" t="n">
        <f aca="false">D19*0.11296/100</f>
        <v>300.86896</v>
      </c>
      <c r="W19" s="40" t="n">
        <f aca="false">U19+V19</f>
        <v>6050.53296</v>
      </c>
      <c r="X19" s="41" t="n">
        <f aca="false">V$6*$F19</f>
        <v>69.2512576</v>
      </c>
      <c r="Y19" s="39" t="n">
        <f aca="false">V$6*$G19</f>
        <v>29.1674016</v>
      </c>
      <c r="Z19" s="40"/>
      <c r="AA19" s="41" t="n">
        <f aca="false">C19*0.50994/100</f>
        <v>25955.946</v>
      </c>
      <c r="AB19" s="40" t="n">
        <f aca="false">D19*0.50994/100</f>
        <v>1358.22519</v>
      </c>
      <c r="AC19" s="40" t="n">
        <f aca="false">AA19+AB19</f>
        <v>27314.17119</v>
      </c>
      <c r="AD19" s="41" t="n">
        <f aca="false">AB$6*$F19</f>
        <v>312.6238164</v>
      </c>
      <c r="AE19" s="39" t="n">
        <f aca="false">AB$6*$G19</f>
        <v>131.6716074</v>
      </c>
      <c r="AF19" s="40"/>
      <c r="AG19" s="40" t="n">
        <f aca="false">C19*8.86797/100</f>
        <v>451379.673</v>
      </c>
      <c r="AH19" s="40" t="n">
        <f aca="false">D19*8.86797/100</f>
        <v>23619.838095</v>
      </c>
      <c r="AI19" s="40" t="n">
        <f aca="false">AG19+AH19</f>
        <v>474999.511095</v>
      </c>
      <c r="AJ19" s="41" t="n">
        <f aca="false">AH$6*$F19</f>
        <v>5436.5976882</v>
      </c>
      <c r="AK19" s="39" t="n">
        <f aca="false">AH$6*$G19</f>
        <v>2289.7985337</v>
      </c>
      <c r="AL19" s="40"/>
      <c r="AM19" s="40" t="n">
        <f aca="false">C19*0.10742/100</f>
        <v>5467.678</v>
      </c>
      <c r="AN19" s="40" t="n">
        <f aca="false">D19*0.10742/100</f>
        <v>286.11317</v>
      </c>
      <c r="AO19" s="40" t="n">
        <f aca="false">AM19+AN19</f>
        <v>5753.79117</v>
      </c>
      <c r="AP19" s="41" t="n">
        <f aca="false">AN$6*$F19</f>
        <v>65.8549052</v>
      </c>
      <c r="AQ19" s="39" t="n">
        <f aca="false">AN$6*$G19</f>
        <v>27.7369182</v>
      </c>
      <c r="AR19" s="40"/>
      <c r="AS19" s="40" t="n">
        <f aca="false">C19*0.09059/100</f>
        <v>4611.031</v>
      </c>
      <c r="AT19" s="40" t="n">
        <f aca="false">D19*0.09059/100</f>
        <v>241.286465</v>
      </c>
      <c r="AU19" s="40" t="n">
        <f aca="false">AS19+AT19</f>
        <v>4852.317465</v>
      </c>
      <c r="AV19" s="41" t="n">
        <f aca="false">AT$6*$F19</f>
        <v>55.5371054</v>
      </c>
      <c r="AW19" s="39" t="n">
        <f aca="false">AT$6*$G19</f>
        <v>23.3912439</v>
      </c>
      <c r="AX19" s="40"/>
      <c r="AY19" s="40" t="n">
        <f aca="false">C19*3.71668/100</f>
        <v>189179.012</v>
      </c>
      <c r="AZ19" s="40" t="n">
        <f aca="false">D19*3.71668/100</f>
        <v>9899.37718</v>
      </c>
      <c r="BA19" s="40" t="n">
        <f aca="false">AY19+AZ19</f>
        <v>199078.38918</v>
      </c>
      <c r="BB19" s="41" t="n">
        <f aca="false">AZ$6*$F19</f>
        <v>2278.5478408</v>
      </c>
      <c r="BC19" s="39" t="n">
        <f aca="false">AZ$6*$G19</f>
        <v>959.6839428</v>
      </c>
      <c r="BD19" s="40"/>
      <c r="BE19" s="40" t="n">
        <f aca="false">C19*7.62623/100</f>
        <v>388175.107</v>
      </c>
      <c r="BF19" s="40" t="n">
        <f aca="false">D19*7.62623/100</f>
        <v>20312.463605</v>
      </c>
      <c r="BG19" s="40" t="n">
        <f aca="false">BE19+BF19</f>
        <v>408487.570605</v>
      </c>
      <c r="BH19" s="41" t="n">
        <f aca="false">BF$6*$F19</f>
        <v>4675.3365638</v>
      </c>
      <c r="BI19" s="39" t="n">
        <f aca="false">BF$6*$G19</f>
        <v>1969.1688483</v>
      </c>
      <c r="BJ19" s="40"/>
      <c r="BK19" s="40" t="n">
        <f aca="false">C19*0.08804/100</f>
        <v>4481.236</v>
      </c>
      <c r="BL19" s="40" t="n">
        <f aca="false">D19*0.08804/100</f>
        <v>234.49454</v>
      </c>
      <c r="BM19" s="40" t="n">
        <f aca="false">BK19+BL19</f>
        <v>4715.73054</v>
      </c>
      <c r="BN19" s="41" t="n">
        <f aca="false">BL$6*$F19</f>
        <v>53.9738024</v>
      </c>
      <c r="BO19" s="39" t="n">
        <f aca="false">BL$6*$G19</f>
        <v>22.7328084</v>
      </c>
      <c r="BP19" s="40"/>
      <c r="BQ19" s="40" t="n">
        <f aca="false">C19*0.05914/100</f>
        <v>3010.226</v>
      </c>
      <c r="BR19" s="40" t="n">
        <f aca="false">D19*0.05914/100</f>
        <v>157.51939</v>
      </c>
      <c r="BS19" s="40" t="n">
        <f aca="false">BQ19+BR19</f>
        <v>3167.74539</v>
      </c>
      <c r="BT19" s="41" t="n">
        <f aca="false">BR$6*$F19</f>
        <v>36.2563684</v>
      </c>
      <c r="BU19" s="39" t="n">
        <f aca="false">BR$6*$G19</f>
        <v>15.2705394</v>
      </c>
      <c r="BV19" s="40"/>
      <c r="BW19" s="40" t="n">
        <f aca="false">C19*-0.00881/100</f>
        <v>-448.429</v>
      </c>
      <c r="BX19" s="40" t="n">
        <f aca="false">D19*-0.00881/100</f>
        <v>-23.465435</v>
      </c>
      <c r="BY19" s="40" t="n">
        <f aca="false">BW19+BX19</f>
        <v>-471.894435</v>
      </c>
      <c r="BZ19" s="41" t="n">
        <f aca="false">BX$6*$F19</f>
        <v>-5.4010586</v>
      </c>
      <c r="CA19" s="39" t="n">
        <f aca="false">BX$6*$G19</f>
        <v>-2.2748301</v>
      </c>
      <c r="CB19" s="40"/>
      <c r="CC19" s="40" t="n">
        <f aca="false">C19*-0.00574/100</f>
        <v>-292.166</v>
      </c>
      <c r="CD19" s="40" t="n">
        <f aca="false">D19*-0.00574/100</f>
        <v>-15.28849</v>
      </c>
      <c r="CE19" s="40" t="n">
        <f aca="false">CC19+CD19</f>
        <v>-307.45449</v>
      </c>
      <c r="CF19" s="41" t="n">
        <f aca="false">CD$6*$F19</f>
        <v>-3.5189644</v>
      </c>
      <c r="CG19" s="39" t="n">
        <f aca="false">CD$6*$G19</f>
        <v>-1.4821254</v>
      </c>
      <c r="CH19" s="40"/>
      <c r="CI19" s="40" t="n">
        <f aca="false">C19*0.21346/100</f>
        <v>10865.114</v>
      </c>
      <c r="CJ19" s="40" t="n">
        <f aca="false">D19*0.21346/100</f>
        <v>568.55071</v>
      </c>
      <c r="CK19" s="40" t="n">
        <f aca="false">CI19+CJ19</f>
        <v>11433.66471</v>
      </c>
      <c r="CL19" s="41" t="n">
        <f aca="false">CJ$6*$F19</f>
        <v>130.8637876</v>
      </c>
      <c r="CM19" s="39" t="n">
        <f aca="false">CJ$6*$G19</f>
        <v>55.1175066</v>
      </c>
      <c r="CN19" s="40"/>
      <c r="CO19" s="40" t="n">
        <f aca="false">C19*1.3127/100</f>
        <v>66816.43</v>
      </c>
      <c r="CP19" s="40" t="n">
        <f aca="false">D19*1.3127/100</f>
        <v>3496.37645</v>
      </c>
      <c r="CQ19" s="40" t="n">
        <f aca="false">CO19+CP19</f>
        <v>70312.80645</v>
      </c>
      <c r="CR19" s="41" t="n">
        <f aca="false">CP$6*$F19</f>
        <v>804.763862</v>
      </c>
      <c r="CS19" s="39" t="n">
        <f aca="false">CP$6*$G19</f>
        <v>338.952267</v>
      </c>
      <c r="CT19" s="40"/>
      <c r="CU19" s="40" t="n">
        <f aca="false">C19*8.81851/100</f>
        <v>448862.159</v>
      </c>
      <c r="CV19" s="40" t="n">
        <f aca="false">D19*8.81851/100</f>
        <v>23488.101385</v>
      </c>
      <c r="CW19" s="40" t="n">
        <f aca="false">CU19+CV19</f>
        <v>472350.260385</v>
      </c>
      <c r="CX19" s="41" t="n">
        <f aca="false">CV$6*$F19</f>
        <v>5406.2757406</v>
      </c>
      <c r="CY19" s="39" t="n">
        <f aca="false">CV$6*$G19</f>
        <v>2277.0274671</v>
      </c>
      <c r="CZ19" s="40"/>
      <c r="DA19" s="40" t="n">
        <f aca="false">C19*1.27232/100</f>
        <v>64761.088</v>
      </c>
      <c r="DB19" s="40" t="n">
        <f aca="false">D19*1.27232/100</f>
        <v>3388.82432</v>
      </c>
      <c r="DC19" s="40" t="n">
        <f aca="false">DA19+DB19</f>
        <v>68149.91232</v>
      </c>
      <c r="DD19" s="41" t="n">
        <f aca="false">DB$6*$F19</f>
        <v>780.0084992</v>
      </c>
      <c r="DE19" s="39" t="n">
        <f aca="false">DB$6*$G19</f>
        <v>328.5257472</v>
      </c>
      <c r="DF19" s="40"/>
      <c r="DG19" s="40" t="n">
        <f aca="false">C19*2.59972/100</f>
        <v>132325.748</v>
      </c>
      <c r="DH19" s="40" t="n">
        <f aca="false">D19*2.59972/100</f>
        <v>6924.35422</v>
      </c>
      <c r="DI19" s="40" t="n">
        <f aca="false">DG19+DH19</f>
        <v>139250.10222</v>
      </c>
      <c r="DJ19" s="41" t="n">
        <f aca="false">DH$6*$F19</f>
        <v>1593.7843432</v>
      </c>
      <c r="DK19" s="39" t="n">
        <f aca="false">DH$6*$G19</f>
        <v>671.2737012</v>
      </c>
      <c r="DL19" s="40"/>
      <c r="DM19" s="40" t="n">
        <f aca="false">C19*0.42162/100</f>
        <v>21460.458</v>
      </c>
      <c r="DN19" s="40" t="n">
        <f aca="false">D19*0.42162/100</f>
        <v>1122.98487</v>
      </c>
      <c r="DO19" s="40" t="n">
        <f aca="false">DM19+DN19</f>
        <v>22583.44287</v>
      </c>
      <c r="DP19" s="41" t="n">
        <f aca="false">DN$6*$F19</f>
        <v>258.4783572</v>
      </c>
      <c r="DQ19" s="39" t="n">
        <f aca="false">DN$6*$G19</f>
        <v>108.8665002</v>
      </c>
      <c r="DR19" s="40"/>
      <c r="DS19" s="40" t="n">
        <f aca="false">C19*2.16282/100</f>
        <v>110087.538</v>
      </c>
      <c r="DT19" s="40" t="n">
        <f aca="false">D19*2.16282/100</f>
        <v>5760.67107</v>
      </c>
      <c r="DU19" s="40" t="n">
        <f aca="false">DS19+DT19</f>
        <v>115848.20907</v>
      </c>
      <c r="DV19" s="41" t="n">
        <f aca="false">DT$6*$F19</f>
        <v>1325.9384292</v>
      </c>
      <c r="DW19" s="39" t="n">
        <f aca="false">DT$6*$G19</f>
        <v>558.4617522</v>
      </c>
      <c r="DX19" s="40"/>
      <c r="DY19" s="40" t="n">
        <f aca="false">C19*0.01933/100</f>
        <v>983.897</v>
      </c>
      <c r="DZ19" s="40" t="n">
        <f aca="false">D19*0.01933/100</f>
        <v>51.485455</v>
      </c>
      <c r="EA19" s="40" t="n">
        <f aca="false">DY19+DZ19</f>
        <v>1035.382455</v>
      </c>
      <c r="EB19" s="41" t="n">
        <f aca="false">DZ$6*$F19</f>
        <v>11.8504498</v>
      </c>
      <c r="EC19" s="39" t="n">
        <f aca="false">DZ$6*$G19</f>
        <v>4.9911993</v>
      </c>
      <c r="ED19" s="40"/>
      <c r="EE19" s="40" t="n">
        <f aca="false">C19*0.02544/100</f>
        <v>1294.896</v>
      </c>
      <c r="EF19" s="40" t="n">
        <f aca="false">D19*0.02544/100</f>
        <v>67.75944</v>
      </c>
      <c r="EG19" s="40" t="n">
        <f aca="false">EE19+EF19</f>
        <v>1362.65544</v>
      </c>
      <c r="EH19" s="41" t="n">
        <f aca="false">EF$6*$F19</f>
        <v>15.5962464</v>
      </c>
      <c r="EI19" s="39" t="n">
        <f aca="false">EF$6*$G19</f>
        <v>6.5688624</v>
      </c>
      <c r="EJ19" s="40"/>
      <c r="EK19" s="40" t="n">
        <f aca="false">C19*1.28187/100</f>
        <v>65247.183</v>
      </c>
      <c r="EL19" s="40" t="n">
        <f aca="false">D19*1.28187/100</f>
        <v>3414.260745</v>
      </c>
      <c r="EM19" s="40" t="n">
        <f aca="false">EK19+EL19</f>
        <v>68661.443745</v>
      </c>
      <c r="EN19" s="41" t="n">
        <f aca="false">EL$6*$F19</f>
        <v>785.8632222</v>
      </c>
      <c r="EO19" s="39" t="n">
        <f aca="false">EL$6*$G19</f>
        <v>330.9916527</v>
      </c>
      <c r="EP19" s="40"/>
      <c r="EQ19" s="40" t="n">
        <f aca="false">C19*0.0244/100</f>
        <v>1241.96</v>
      </c>
      <c r="ER19" s="40" t="n">
        <f aca="false">D19*0.0244/100</f>
        <v>64.9894</v>
      </c>
      <c r="ES19" s="40" t="n">
        <f aca="false">EQ19+ER19</f>
        <v>1306.9494</v>
      </c>
      <c r="ET19" s="41" t="n">
        <f aca="false">ER$6*$F19</f>
        <v>14.958664</v>
      </c>
      <c r="EU19" s="39" t="n">
        <f aca="false">ER$6*$G19</f>
        <v>6.300324</v>
      </c>
      <c r="EV19" s="40"/>
      <c r="EW19" s="40" t="n">
        <f aca="false">C19*0.36459/100</f>
        <v>18557.631</v>
      </c>
      <c r="EX19" s="40" t="n">
        <f aca="false">D19*0.36459/100</f>
        <v>971.085465</v>
      </c>
      <c r="EY19" s="40" t="n">
        <f aca="false">EW19+EX19</f>
        <v>19528.716465</v>
      </c>
      <c r="EZ19" s="41" t="n">
        <f aca="false">EX$6*$F19</f>
        <v>223.5155454</v>
      </c>
      <c r="FA19" s="39" t="n">
        <f aca="false">EX$6*$G19</f>
        <v>94.1407839</v>
      </c>
      <c r="FB19" s="40"/>
      <c r="FC19" s="40" t="n">
        <f aca="false">C19*0.25327/100</f>
        <v>12891.443</v>
      </c>
      <c r="FD19" s="40" t="n">
        <f aca="false">D19*0.25327/100</f>
        <v>674.584645</v>
      </c>
      <c r="FE19" s="40" t="n">
        <f aca="false">FC19+FD19</f>
        <v>13566.027645</v>
      </c>
      <c r="FF19" s="41" t="n">
        <f aca="false">FD$6*$F19</f>
        <v>155.2697062</v>
      </c>
      <c r="FG19" s="39" t="n">
        <f aca="false">FD$6*$G19</f>
        <v>65.3968467</v>
      </c>
      <c r="FH19" s="40"/>
      <c r="FI19" s="40" t="n">
        <f aca="false">C19*0.09887/100</f>
        <v>5032.483</v>
      </c>
      <c r="FJ19" s="40" t="n">
        <f aca="false">D19*0.09887/100</f>
        <v>263.340245</v>
      </c>
      <c r="FK19" s="40" t="n">
        <f aca="false">FI19+FJ19</f>
        <v>5295.823245</v>
      </c>
      <c r="FL19" s="41" t="n">
        <f aca="false">FJ$6*$F19</f>
        <v>60.6132422</v>
      </c>
      <c r="FM19" s="39" t="n">
        <f aca="false">FJ$6*$G19</f>
        <v>25.5292227</v>
      </c>
      <c r="FN19" s="40"/>
      <c r="FO19" s="40" t="n">
        <f aca="false">C19*1.11111/100</f>
        <v>56555.499</v>
      </c>
      <c r="FP19" s="40" t="n">
        <f aca="false">D19*1.11111/100</f>
        <v>2959.441485</v>
      </c>
      <c r="FQ19" s="40" t="n">
        <f aca="false">FO19+FP19</f>
        <v>59514.940485</v>
      </c>
      <c r="FR19" s="41" t="n">
        <f aca="false">FP$6*$F19</f>
        <v>681.1770966</v>
      </c>
      <c r="FS19" s="39" t="n">
        <f aca="false">FP$6*$G19</f>
        <v>286.8997131</v>
      </c>
      <c r="FT19" s="40"/>
      <c r="FU19" s="40" t="n">
        <f aca="false">C19*2.50422/100</f>
        <v>127464.798</v>
      </c>
      <c r="FV19" s="40" t="n">
        <f aca="false">D19*2.50422/100</f>
        <v>6669.98997</v>
      </c>
      <c r="FW19" s="40" t="n">
        <f aca="false">FU19+FV19</f>
        <v>134134.78797</v>
      </c>
      <c r="FX19" s="41" t="n">
        <f aca="false">FV$6*$F19</f>
        <v>1535.2371132</v>
      </c>
      <c r="FY19" s="39" t="n">
        <f aca="false">FV$6*$G19</f>
        <v>646.6146462</v>
      </c>
      <c r="FZ19" s="40"/>
      <c r="GA19" s="40" t="n">
        <f aca="false">C19*0.31957/100</f>
        <v>16266.113</v>
      </c>
      <c r="GB19" s="40" t="n">
        <f aca="false">D19*0.31957/100</f>
        <v>851.174695</v>
      </c>
      <c r="GC19" s="40" t="n">
        <f aca="false">GA19+GB19</f>
        <v>17117.287695</v>
      </c>
      <c r="GD19" s="41" t="n">
        <f aca="false">GB$6*$F19</f>
        <v>195.9155842</v>
      </c>
      <c r="GE19" s="39" t="n">
        <f aca="false">GB$6*$G19</f>
        <v>82.5161697</v>
      </c>
      <c r="GF19" s="40"/>
      <c r="GG19" s="40" t="n">
        <f aca="false">C19*0.50748/100</f>
        <v>25830.732</v>
      </c>
      <c r="GH19" s="40" t="n">
        <f aca="false">D19*0.50748/100</f>
        <v>1351.67298</v>
      </c>
      <c r="GI19" s="40" t="n">
        <f aca="false">GG19+GH19</f>
        <v>27182.40498</v>
      </c>
      <c r="GJ19" s="41" t="n">
        <f aca="false">GH$6*$F19</f>
        <v>311.1156888</v>
      </c>
      <c r="GK19" s="39" t="n">
        <f aca="false">GH$6*$G19</f>
        <v>131.0364108</v>
      </c>
      <c r="GL19" s="40"/>
      <c r="GM19" s="40" t="n">
        <f aca="false">C19*2.35189/100</f>
        <v>119711.201</v>
      </c>
      <c r="GN19" s="40" t="n">
        <f aca="false">D19*2.35189/100</f>
        <v>6264.259015</v>
      </c>
      <c r="GO19" s="40" t="n">
        <f aca="false">GM19+GN19</f>
        <v>125975.460015</v>
      </c>
      <c r="GP19" s="41" t="n">
        <f aca="false">GN$6*$F19</f>
        <v>1441.8496834</v>
      </c>
      <c r="GQ19" s="39" t="n">
        <f aca="false">GN$6*$G19</f>
        <v>607.2815169</v>
      </c>
      <c r="GR19" s="40"/>
      <c r="GS19" s="40" t="n">
        <f aca="false">C19*0.12482/100</f>
        <v>6353.338</v>
      </c>
      <c r="GT19" s="40" t="n">
        <f aca="false">D19*0.12482/100</f>
        <v>332.45807</v>
      </c>
      <c r="GU19" s="40" t="n">
        <f aca="false">GS19+GT19</f>
        <v>6685.79607</v>
      </c>
      <c r="GV19" s="41" t="n">
        <f aca="false">GT$6*$F19</f>
        <v>76.5221492</v>
      </c>
      <c r="GW19" s="39" t="n">
        <f aca="false">GT$6*$G19</f>
        <v>32.2297722</v>
      </c>
      <c r="GX19" s="40"/>
      <c r="GY19" s="40" t="n">
        <f aca="false">C19*0.71564/100</f>
        <v>36426.076</v>
      </c>
      <c r="GZ19" s="40" t="n">
        <f aca="false">D19*0.71564/100</f>
        <v>1906.10714</v>
      </c>
      <c r="HA19" s="40" t="n">
        <f aca="false">GY19+GZ19</f>
        <v>38332.18314</v>
      </c>
      <c r="HB19" s="41" t="n">
        <f aca="false">GZ$6*$F19</f>
        <v>438.7302584</v>
      </c>
      <c r="HC19" s="39" t="n">
        <f aca="false">GZ$6*$G19</f>
        <v>184.7854044</v>
      </c>
      <c r="HD19" s="40"/>
      <c r="HE19" s="40"/>
      <c r="HF19" s="40"/>
      <c r="HG19" s="40"/>
      <c r="HH19" s="40"/>
      <c r="HI19" s="40"/>
    </row>
    <row r="20" customFormat="false" ht="12" hidden="false" customHeight="false" outlineLevel="0" collapsed="false">
      <c r="A20" s="1" t="n">
        <v>42644</v>
      </c>
      <c r="C20" s="39"/>
      <c r="D20" s="39" t="n">
        <v>164550</v>
      </c>
      <c r="E20" s="39" t="n">
        <f aca="false">C20+D20</f>
        <v>164550</v>
      </c>
      <c r="F20" s="39" t="n">
        <v>61306</v>
      </c>
      <c r="G20" s="39" t="n">
        <v>25821</v>
      </c>
      <c r="H20" s="40"/>
      <c r="I20" s="41"/>
      <c r="J20" s="41" t="n">
        <f aca="false">P20+V20+AB20+AH20+AN20+AT20+AZ20+BF20+BL20+BR20+BX20+CD20+CJ20+CP20+CV20+DB20+DH20+DN20+DT20+DZ20+EF20+EL20+ER20+EX20+FD20+FJ20+FP20+FV20+GB20+GH20+GN20+GT20+GZ20</f>
        <v>89322.001845</v>
      </c>
      <c r="K20" s="41" t="n">
        <f aca="false">I20+J20</f>
        <v>89322.001845</v>
      </c>
      <c r="L20" s="41" t="n">
        <f aca="false">R20+X20+AD20+AJ20+AP20+AV20+BB20+BH20+BN20+BT20+BZ20+CF20+CL20+CR20+CX20+DD20+DJ20+DP20+DV20+EB20+EH20+EN20+ET20+EZ20+FF20+FL20+FR20+FX20+GD20+GJ20+GP20+GV20+HB20</f>
        <v>33278.4846254</v>
      </c>
      <c r="M20" s="41" t="n">
        <f aca="false">S20+Y20+AE20+AK20+AQ20+AW20+BC20+BI20+BO20+BU20+CA20+CG20+CM20+CS20+CY20+DE20+DK20+DQ20+DW20+EC20+EI20+EO20+EU20+FA20+FG20+FM20+FS20+FY20+GE20+GK20+GQ20+GW20+HC20</f>
        <v>14016.3075639</v>
      </c>
      <c r="N20" s="40"/>
      <c r="O20" s="40"/>
      <c r="P20" s="40" t="n">
        <f aca="false">D20*6.61452/100</f>
        <v>10884.19266</v>
      </c>
      <c r="Q20" s="41" t="n">
        <f aca="false">O20+P20</f>
        <v>10884.19266</v>
      </c>
      <c r="R20" s="41" t="n">
        <f aca="false">P$6*$F20</f>
        <v>4055.0976312</v>
      </c>
      <c r="S20" s="39" t="n">
        <f aca="false">P$6*$G20</f>
        <v>1707.9352092</v>
      </c>
      <c r="T20" s="40"/>
      <c r="U20" s="40"/>
      <c r="V20" s="40" t="n">
        <f aca="false">D20*0.11296/100</f>
        <v>185.87568</v>
      </c>
      <c r="W20" s="40" t="n">
        <f aca="false">U20+V20</f>
        <v>185.87568</v>
      </c>
      <c r="X20" s="41" t="n">
        <f aca="false">V$6*$F20</f>
        <v>69.2512576</v>
      </c>
      <c r="Y20" s="39" t="n">
        <f aca="false">V$6*$G20</f>
        <v>29.1674016</v>
      </c>
      <c r="Z20" s="40"/>
      <c r="AA20" s="41"/>
      <c r="AB20" s="40" t="n">
        <f aca="false">D20*0.50994/100</f>
        <v>839.10627</v>
      </c>
      <c r="AC20" s="40" t="n">
        <f aca="false">AA20+AB20</f>
        <v>839.10627</v>
      </c>
      <c r="AD20" s="41" t="n">
        <f aca="false">AB$6*$F20</f>
        <v>312.6238164</v>
      </c>
      <c r="AE20" s="39" t="n">
        <f aca="false">AB$6*$G20</f>
        <v>131.6716074</v>
      </c>
      <c r="AF20" s="40"/>
      <c r="AG20" s="40"/>
      <c r="AH20" s="40" t="n">
        <f aca="false">D20*8.86797/100</f>
        <v>14592.244635</v>
      </c>
      <c r="AI20" s="40" t="n">
        <f aca="false">AG20+AH20</f>
        <v>14592.244635</v>
      </c>
      <c r="AJ20" s="41" t="n">
        <f aca="false">AH$6*$F20</f>
        <v>5436.5976882</v>
      </c>
      <c r="AK20" s="39" t="n">
        <f aca="false">AH$6*$G20</f>
        <v>2289.7985337</v>
      </c>
      <c r="AL20" s="40"/>
      <c r="AM20" s="40"/>
      <c r="AN20" s="40" t="n">
        <f aca="false">D20*0.10742/100</f>
        <v>176.75961</v>
      </c>
      <c r="AO20" s="40" t="n">
        <f aca="false">AM20+AN20</f>
        <v>176.75961</v>
      </c>
      <c r="AP20" s="41" t="n">
        <f aca="false">AN$6*$F20</f>
        <v>65.8549052</v>
      </c>
      <c r="AQ20" s="39" t="n">
        <f aca="false">AN$6*$G20</f>
        <v>27.7369182</v>
      </c>
      <c r="AR20" s="40"/>
      <c r="AS20" s="40"/>
      <c r="AT20" s="40" t="n">
        <f aca="false">D20*0.09059/100</f>
        <v>149.065845</v>
      </c>
      <c r="AU20" s="40" t="n">
        <f aca="false">AS20+AT20</f>
        <v>149.065845</v>
      </c>
      <c r="AV20" s="41" t="n">
        <f aca="false">AT$6*$F20</f>
        <v>55.5371054</v>
      </c>
      <c r="AW20" s="39" t="n">
        <f aca="false">AT$6*$G20</f>
        <v>23.3912439</v>
      </c>
      <c r="AX20" s="40"/>
      <c r="AY20" s="40"/>
      <c r="AZ20" s="40" t="n">
        <f aca="false">D20*3.71668/100</f>
        <v>6115.79694</v>
      </c>
      <c r="BA20" s="40" t="n">
        <f aca="false">AY20+AZ20</f>
        <v>6115.79694</v>
      </c>
      <c r="BB20" s="41" t="n">
        <f aca="false">AZ$6*$F20</f>
        <v>2278.5478408</v>
      </c>
      <c r="BC20" s="39" t="n">
        <f aca="false">AZ$6*$G20</f>
        <v>959.6839428</v>
      </c>
      <c r="BD20" s="40"/>
      <c r="BE20" s="40"/>
      <c r="BF20" s="40" t="n">
        <f aca="false">D20*7.62623/100</f>
        <v>12548.961465</v>
      </c>
      <c r="BG20" s="40" t="n">
        <f aca="false">BE20+BF20</f>
        <v>12548.961465</v>
      </c>
      <c r="BH20" s="41" t="n">
        <f aca="false">BF$6*$F20</f>
        <v>4675.3365638</v>
      </c>
      <c r="BI20" s="39" t="n">
        <f aca="false">BF$6*$G20</f>
        <v>1969.1688483</v>
      </c>
      <c r="BJ20" s="40"/>
      <c r="BK20" s="40"/>
      <c r="BL20" s="40" t="n">
        <f aca="false">D20*0.08804/100</f>
        <v>144.86982</v>
      </c>
      <c r="BM20" s="40" t="n">
        <f aca="false">BK20+BL20</f>
        <v>144.86982</v>
      </c>
      <c r="BN20" s="41" t="n">
        <f aca="false">BL$6*$F20</f>
        <v>53.9738024</v>
      </c>
      <c r="BO20" s="39" t="n">
        <f aca="false">BL$6*$G20</f>
        <v>22.7328084</v>
      </c>
      <c r="BP20" s="40"/>
      <c r="BQ20" s="40"/>
      <c r="BR20" s="40" t="n">
        <f aca="false">D20*0.05914/100</f>
        <v>97.31487</v>
      </c>
      <c r="BS20" s="40" t="n">
        <f aca="false">BQ20+BR20</f>
        <v>97.31487</v>
      </c>
      <c r="BT20" s="41" t="n">
        <f aca="false">BR$6*$F20</f>
        <v>36.2563684</v>
      </c>
      <c r="BU20" s="39" t="n">
        <f aca="false">BR$6*$G20</f>
        <v>15.2705394</v>
      </c>
      <c r="BV20" s="40"/>
      <c r="BW20" s="40"/>
      <c r="BX20" s="40" t="n">
        <f aca="false">D20*-0.00881/100</f>
        <v>-14.496855</v>
      </c>
      <c r="BY20" s="40" t="n">
        <f aca="false">BW20+BX20</f>
        <v>-14.496855</v>
      </c>
      <c r="BZ20" s="41" t="n">
        <f aca="false">BX$6*$F20</f>
        <v>-5.4010586</v>
      </c>
      <c r="CA20" s="39" t="n">
        <f aca="false">BX$6*$G20</f>
        <v>-2.2748301</v>
      </c>
      <c r="CB20" s="40"/>
      <c r="CC20" s="40"/>
      <c r="CD20" s="40" t="n">
        <f aca="false">D20*-0.00574/100</f>
        <v>-9.44517</v>
      </c>
      <c r="CE20" s="40" t="n">
        <f aca="false">CC20+CD20</f>
        <v>-9.44517</v>
      </c>
      <c r="CF20" s="41" t="n">
        <f aca="false">CD$6*$F20</f>
        <v>-3.5189644</v>
      </c>
      <c r="CG20" s="39" t="n">
        <f aca="false">CD$6*$G20</f>
        <v>-1.4821254</v>
      </c>
      <c r="CH20" s="40"/>
      <c r="CI20" s="40"/>
      <c r="CJ20" s="40" t="n">
        <f aca="false">D20*0.21346/100</f>
        <v>351.24843</v>
      </c>
      <c r="CK20" s="40" t="n">
        <f aca="false">CI20+CJ20</f>
        <v>351.24843</v>
      </c>
      <c r="CL20" s="41" t="n">
        <f aca="false">CJ$6*$F20</f>
        <v>130.8637876</v>
      </c>
      <c r="CM20" s="39" t="n">
        <f aca="false">CJ$6*$G20</f>
        <v>55.1175066</v>
      </c>
      <c r="CN20" s="40"/>
      <c r="CO20" s="40"/>
      <c r="CP20" s="40" t="n">
        <f aca="false">D20*1.3127/100</f>
        <v>2160.04785</v>
      </c>
      <c r="CQ20" s="40" t="n">
        <f aca="false">CO20+CP20</f>
        <v>2160.04785</v>
      </c>
      <c r="CR20" s="41" t="n">
        <f aca="false">CP$6*$F20</f>
        <v>804.763862</v>
      </c>
      <c r="CS20" s="39" t="n">
        <f aca="false">CP$6*$G20</f>
        <v>338.952267</v>
      </c>
      <c r="CT20" s="40"/>
      <c r="CU20" s="40"/>
      <c r="CV20" s="40" t="n">
        <f aca="false">D20*8.81851/100</f>
        <v>14510.858205</v>
      </c>
      <c r="CW20" s="40" t="n">
        <f aca="false">CU20+CV20</f>
        <v>14510.858205</v>
      </c>
      <c r="CX20" s="41" t="n">
        <f aca="false">CV$6*$F20</f>
        <v>5406.2757406</v>
      </c>
      <c r="CY20" s="39" t="n">
        <f aca="false">CV$6*$G20</f>
        <v>2277.0274671</v>
      </c>
      <c r="CZ20" s="40"/>
      <c r="DA20" s="40"/>
      <c r="DB20" s="40" t="n">
        <f aca="false">D20*1.27232/100</f>
        <v>2093.60256</v>
      </c>
      <c r="DC20" s="40" t="n">
        <f aca="false">DA20+DB20</f>
        <v>2093.60256</v>
      </c>
      <c r="DD20" s="41" t="n">
        <f aca="false">DB$6*$F20</f>
        <v>780.0084992</v>
      </c>
      <c r="DE20" s="39" t="n">
        <f aca="false">DB$6*$G20</f>
        <v>328.5257472</v>
      </c>
      <c r="DF20" s="40"/>
      <c r="DG20" s="40"/>
      <c r="DH20" s="40" t="n">
        <f aca="false">D20*2.59972/100</f>
        <v>4277.83926</v>
      </c>
      <c r="DI20" s="40" t="n">
        <f aca="false">DG20+DH20</f>
        <v>4277.83926</v>
      </c>
      <c r="DJ20" s="41" t="n">
        <f aca="false">DH$6*$F20</f>
        <v>1593.7843432</v>
      </c>
      <c r="DK20" s="39" t="n">
        <f aca="false">DH$6*$G20</f>
        <v>671.2737012</v>
      </c>
      <c r="DL20" s="40"/>
      <c r="DM20" s="40"/>
      <c r="DN20" s="40" t="n">
        <f aca="false">D20*0.42162/100</f>
        <v>693.77571</v>
      </c>
      <c r="DO20" s="40" t="n">
        <f aca="false">DM20+DN20</f>
        <v>693.77571</v>
      </c>
      <c r="DP20" s="41" t="n">
        <f aca="false">DN$6*$F20</f>
        <v>258.4783572</v>
      </c>
      <c r="DQ20" s="39" t="n">
        <f aca="false">DN$6*$G20</f>
        <v>108.8665002</v>
      </c>
      <c r="DR20" s="40"/>
      <c r="DS20" s="40"/>
      <c r="DT20" s="40" t="n">
        <f aca="false">D20*2.16282/100</f>
        <v>3558.92031</v>
      </c>
      <c r="DU20" s="40" t="n">
        <f aca="false">DS20+DT20</f>
        <v>3558.92031</v>
      </c>
      <c r="DV20" s="41" t="n">
        <f aca="false">DT$6*$F20</f>
        <v>1325.9384292</v>
      </c>
      <c r="DW20" s="39" t="n">
        <f aca="false">DT$6*$G20</f>
        <v>558.4617522</v>
      </c>
      <c r="DX20" s="40"/>
      <c r="DY20" s="40"/>
      <c r="DZ20" s="40" t="n">
        <f aca="false">D20*0.01933/100</f>
        <v>31.807515</v>
      </c>
      <c r="EA20" s="40" t="n">
        <f aca="false">DY20+DZ20</f>
        <v>31.807515</v>
      </c>
      <c r="EB20" s="41" t="n">
        <f aca="false">DZ$6*$F20</f>
        <v>11.8504498</v>
      </c>
      <c r="EC20" s="39" t="n">
        <f aca="false">DZ$6*$G20</f>
        <v>4.9911993</v>
      </c>
      <c r="ED20" s="40"/>
      <c r="EE20" s="40"/>
      <c r="EF20" s="40" t="n">
        <f aca="false">D20*0.02544/100</f>
        <v>41.86152</v>
      </c>
      <c r="EG20" s="40" t="n">
        <f aca="false">EE20+EF20</f>
        <v>41.86152</v>
      </c>
      <c r="EH20" s="41" t="n">
        <f aca="false">EF$6*$F20</f>
        <v>15.5962464</v>
      </c>
      <c r="EI20" s="39" t="n">
        <f aca="false">EF$6*$G20</f>
        <v>6.5688624</v>
      </c>
      <c r="EJ20" s="40"/>
      <c r="EK20" s="40"/>
      <c r="EL20" s="40" t="n">
        <f aca="false">D20*1.28187/100</f>
        <v>2109.317085</v>
      </c>
      <c r="EM20" s="40" t="n">
        <f aca="false">EK20+EL20</f>
        <v>2109.317085</v>
      </c>
      <c r="EN20" s="41" t="n">
        <f aca="false">EL$6*$F20</f>
        <v>785.8632222</v>
      </c>
      <c r="EO20" s="39" t="n">
        <f aca="false">EL$6*$G20</f>
        <v>330.9916527</v>
      </c>
      <c r="EP20" s="40"/>
      <c r="EQ20" s="40"/>
      <c r="ER20" s="40" t="n">
        <f aca="false">D20*0.0244/100</f>
        <v>40.1502</v>
      </c>
      <c r="ES20" s="40" t="n">
        <f aca="false">EQ20+ER20</f>
        <v>40.1502</v>
      </c>
      <c r="ET20" s="41" t="n">
        <f aca="false">ER$6*$F20</f>
        <v>14.958664</v>
      </c>
      <c r="EU20" s="39" t="n">
        <f aca="false">ER$6*$G20</f>
        <v>6.300324</v>
      </c>
      <c r="EV20" s="40"/>
      <c r="EW20" s="40"/>
      <c r="EX20" s="40" t="n">
        <f aca="false">D20*0.36459/100</f>
        <v>599.932845</v>
      </c>
      <c r="EY20" s="40" t="n">
        <f aca="false">EW20+EX20</f>
        <v>599.932845</v>
      </c>
      <c r="EZ20" s="41" t="n">
        <f aca="false">EX$6*$F20</f>
        <v>223.5155454</v>
      </c>
      <c r="FA20" s="39" t="n">
        <f aca="false">EX$6*$G20</f>
        <v>94.1407839</v>
      </c>
      <c r="FB20" s="40"/>
      <c r="FC20" s="40"/>
      <c r="FD20" s="40" t="n">
        <f aca="false">D20*0.25327/100</f>
        <v>416.755785</v>
      </c>
      <c r="FE20" s="40" t="n">
        <f aca="false">FC20+FD20</f>
        <v>416.755785</v>
      </c>
      <c r="FF20" s="41" t="n">
        <f aca="false">FD$6*$F20</f>
        <v>155.2697062</v>
      </c>
      <c r="FG20" s="39" t="n">
        <f aca="false">FD$6*$G20</f>
        <v>65.3968467</v>
      </c>
      <c r="FH20" s="40"/>
      <c r="FI20" s="40"/>
      <c r="FJ20" s="40" t="n">
        <f aca="false">D20*0.09887/100</f>
        <v>162.690585</v>
      </c>
      <c r="FK20" s="40" t="n">
        <f aca="false">FI20+FJ20</f>
        <v>162.690585</v>
      </c>
      <c r="FL20" s="41" t="n">
        <f aca="false">FJ$6*$F20</f>
        <v>60.6132422</v>
      </c>
      <c r="FM20" s="39" t="n">
        <f aca="false">FJ$6*$G20</f>
        <v>25.5292227</v>
      </c>
      <c r="FN20" s="40"/>
      <c r="FO20" s="40"/>
      <c r="FP20" s="40" t="n">
        <f aca="false">D20*1.11111/100</f>
        <v>1828.331505</v>
      </c>
      <c r="FQ20" s="40" t="n">
        <f aca="false">FO20+FP20</f>
        <v>1828.331505</v>
      </c>
      <c r="FR20" s="41" t="n">
        <f aca="false">FP$6*$F20</f>
        <v>681.1770966</v>
      </c>
      <c r="FS20" s="39" t="n">
        <f aca="false">FP$6*$G20</f>
        <v>286.8997131</v>
      </c>
      <c r="FT20" s="40"/>
      <c r="FU20" s="40"/>
      <c r="FV20" s="40" t="n">
        <f aca="false">D20*2.50422/100</f>
        <v>4120.69401</v>
      </c>
      <c r="FW20" s="40" t="n">
        <f aca="false">FU20+FV20</f>
        <v>4120.69401</v>
      </c>
      <c r="FX20" s="41" t="n">
        <f aca="false">FV$6*$F20</f>
        <v>1535.2371132</v>
      </c>
      <c r="FY20" s="39" t="n">
        <f aca="false">FV$6*$G20</f>
        <v>646.6146462</v>
      </c>
      <c r="FZ20" s="40"/>
      <c r="GA20" s="40"/>
      <c r="GB20" s="40" t="n">
        <f aca="false">D20*0.31957/100</f>
        <v>525.852435</v>
      </c>
      <c r="GC20" s="40" t="n">
        <f aca="false">GA20+GB20</f>
        <v>525.852435</v>
      </c>
      <c r="GD20" s="41" t="n">
        <f aca="false">GB$6*$F20</f>
        <v>195.9155842</v>
      </c>
      <c r="GE20" s="39" t="n">
        <f aca="false">GB$6*$G20</f>
        <v>82.5161697</v>
      </c>
      <c r="GF20" s="40"/>
      <c r="GG20" s="40"/>
      <c r="GH20" s="40" t="n">
        <f aca="false">D20*0.50748/100</f>
        <v>835.05834</v>
      </c>
      <c r="GI20" s="40" t="n">
        <f aca="false">GG20+GH20</f>
        <v>835.05834</v>
      </c>
      <c r="GJ20" s="41" t="n">
        <f aca="false">GH$6*$F20</f>
        <v>311.1156888</v>
      </c>
      <c r="GK20" s="39" t="n">
        <f aca="false">GH$6*$G20</f>
        <v>131.0364108</v>
      </c>
      <c r="GL20" s="40"/>
      <c r="GM20" s="40"/>
      <c r="GN20" s="40" t="n">
        <f aca="false">D20*2.35189/100</f>
        <v>3870.034995</v>
      </c>
      <c r="GO20" s="40" t="n">
        <f aca="false">GM20+GN20</f>
        <v>3870.034995</v>
      </c>
      <c r="GP20" s="41" t="n">
        <f aca="false">GN$6*$F20</f>
        <v>1441.8496834</v>
      </c>
      <c r="GQ20" s="39" t="n">
        <f aca="false">GN$6*$G20</f>
        <v>607.2815169</v>
      </c>
      <c r="GR20" s="40"/>
      <c r="GS20" s="40"/>
      <c r="GT20" s="40" t="n">
        <f aca="false">D20*0.12482/100</f>
        <v>205.39131</v>
      </c>
      <c r="GU20" s="40" t="n">
        <f aca="false">GS20+GT20</f>
        <v>205.39131</v>
      </c>
      <c r="GV20" s="41" t="n">
        <f aca="false">GT$6*$F20</f>
        <v>76.5221492</v>
      </c>
      <c r="GW20" s="39" t="n">
        <f aca="false">GT$6*$G20</f>
        <v>32.2297722</v>
      </c>
      <c r="GX20" s="40"/>
      <c r="GY20" s="40"/>
      <c r="GZ20" s="40" t="n">
        <f aca="false">D20*0.71564/100</f>
        <v>1177.58562</v>
      </c>
      <c r="HA20" s="40" t="n">
        <f aca="false">GY20+GZ20</f>
        <v>1177.58562</v>
      </c>
      <c r="HB20" s="41" t="n">
        <f aca="false">GZ$6*$F20</f>
        <v>438.7302584</v>
      </c>
      <c r="HC20" s="39" t="n">
        <f aca="false">GZ$6*$G20</f>
        <v>184.7854044</v>
      </c>
      <c r="HD20" s="40"/>
      <c r="HE20" s="40"/>
      <c r="HF20" s="40"/>
      <c r="HG20" s="40"/>
      <c r="HH20" s="40"/>
      <c r="HI20" s="40"/>
    </row>
    <row r="21" customFormat="false" ht="12" hidden="false" customHeight="false" outlineLevel="0" collapsed="false">
      <c r="A21" s="1" t="n">
        <v>42826</v>
      </c>
      <c r="C21" s="39" t="n">
        <v>5300000</v>
      </c>
      <c r="D21" s="39" t="n">
        <v>164550</v>
      </c>
      <c r="E21" s="39" t="n">
        <f aca="false">C21+D21</f>
        <v>5464550</v>
      </c>
      <c r="F21" s="39" t="n">
        <v>61306</v>
      </c>
      <c r="G21" s="39" t="n">
        <v>25821</v>
      </c>
      <c r="H21" s="40"/>
      <c r="I21" s="41" t="n">
        <f aca="false">O21+U21+AA21+AG21+AM21+AS21+AY21+BE21+BK21+BQ21+BW21+CC21+CI21+CO21+CU21+DA21+DG21+DM21+DS21+DY21+EE21+EK21+EQ21+EW21+FC21+FI21+FO21+FU21+GA21+GG21+GM21+GS21+GY21</f>
        <v>2876977.27</v>
      </c>
      <c r="J21" s="41" t="n">
        <f aca="false">P21+V21+AB21+AH21+AN21+AT21+AZ21+BF21+BL21+BR21+BX21+CD21+CJ21+CP21+CV21+DB21+DH21+DN21+DT21+DZ21+EF21+EL21+ER21+EX21+FD21+FJ21+FP21+FV21+GB21+GH21+GN21+GT21+GZ21</f>
        <v>89322.001845</v>
      </c>
      <c r="K21" s="41" t="n">
        <f aca="false">I21+J21</f>
        <v>2966299.271845</v>
      </c>
      <c r="L21" s="41" t="n">
        <f aca="false">R21+X21+AD21+AJ21+AP21+AV21+BB21+BH21+BN21+BT21+BZ21+CF21+CL21+CR21+CX21+DD21+DJ21+DP21+DV21+EB21+EH21+EN21+ET21+EZ21+FF21+FL21+FR21+FX21+GD21+GJ21+GP21+GV21+HB21</f>
        <v>33278.4846254</v>
      </c>
      <c r="M21" s="41" t="n">
        <f aca="false">S21+Y21+AE21+AK21+AQ21+AW21+BC21+BI21+BO21+BU21+CA21+CG21+CM21+CS21+CY21+DE21+DK21+DQ21+DW21+EC21+EI21+EO21+EU21+FA21+FG21+FM21+FS21+FY21+GE21+GK21+GQ21+GW21+HC21</f>
        <v>14016.3075639</v>
      </c>
      <c r="N21" s="40"/>
      <c r="O21" s="40" t="n">
        <f aca="false">C21*6.61452/100</f>
        <v>350569.56</v>
      </c>
      <c r="P21" s="40" t="n">
        <f aca="false">D21*6.61452/100</f>
        <v>10884.19266</v>
      </c>
      <c r="Q21" s="41" t="n">
        <f aca="false">O21+P21</f>
        <v>361453.75266</v>
      </c>
      <c r="R21" s="41" t="n">
        <f aca="false">P$6*$F21</f>
        <v>4055.0976312</v>
      </c>
      <c r="S21" s="39" t="n">
        <f aca="false">P$6*$G21</f>
        <v>1707.9352092</v>
      </c>
      <c r="T21" s="40"/>
      <c r="U21" s="40" t="n">
        <f aca="false">C21*0.11296/100</f>
        <v>5986.88</v>
      </c>
      <c r="V21" s="40" t="n">
        <f aca="false">D21*0.11296/100</f>
        <v>185.87568</v>
      </c>
      <c r="W21" s="40" t="n">
        <f aca="false">U21+V21</f>
        <v>6172.75568</v>
      </c>
      <c r="X21" s="41" t="n">
        <f aca="false">V$6*$F21</f>
        <v>69.2512576</v>
      </c>
      <c r="Y21" s="39" t="n">
        <f aca="false">V$6*$G21</f>
        <v>29.1674016</v>
      </c>
      <c r="Z21" s="40"/>
      <c r="AA21" s="41" t="n">
        <f aca="false">C21*0.50994/100</f>
        <v>27026.82</v>
      </c>
      <c r="AB21" s="40" t="n">
        <f aca="false">D21*0.50994/100</f>
        <v>839.10627</v>
      </c>
      <c r="AC21" s="40" t="n">
        <f aca="false">AA21+AB21</f>
        <v>27865.92627</v>
      </c>
      <c r="AD21" s="41" t="n">
        <f aca="false">AB$6*$F21</f>
        <v>312.6238164</v>
      </c>
      <c r="AE21" s="39" t="n">
        <f aca="false">AB$6*$G21</f>
        <v>131.6716074</v>
      </c>
      <c r="AF21" s="40"/>
      <c r="AG21" s="40" t="n">
        <f aca="false">C21*8.86797/100</f>
        <v>470002.41</v>
      </c>
      <c r="AH21" s="40" t="n">
        <f aca="false">D21*8.86797/100</f>
        <v>14592.244635</v>
      </c>
      <c r="AI21" s="40" t="n">
        <f aca="false">AG21+AH21</f>
        <v>484594.654635</v>
      </c>
      <c r="AJ21" s="41" t="n">
        <f aca="false">AH$6*$F21</f>
        <v>5436.5976882</v>
      </c>
      <c r="AK21" s="39" t="n">
        <f aca="false">AH$6*$G21</f>
        <v>2289.7985337</v>
      </c>
      <c r="AL21" s="40"/>
      <c r="AM21" s="40" t="n">
        <f aca="false">C21*0.10742/100</f>
        <v>5693.26</v>
      </c>
      <c r="AN21" s="40" t="n">
        <f aca="false">D21*0.10742/100</f>
        <v>176.75961</v>
      </c>
      <c r="AO21" s="40" t="n">
        <f aca="false">AM21+AN21</f>
        <v>5870.01961</v>
      </c>
      <c r="AP21" s="41" t="n">
        <f aca="false">AN$6*$F21</f>
        <v>65.8549052</v>
      </c>
      <c r="AQ21" s="39" t="n">
        <f aca="false">AN$6*$G21</f>
        <v>27.7369182</v>
      </c>
      <c r="AR21" s="40"/>
      <c r="AS21" s="40" t="n">
        <f aca="false">C21*0.09059/100</f>
        <v>4801.27</v>
      </c>
      <c r="AT21" s="40" t="n">
        <f aca="false">D21*0.09059/100</f>
        <v>149.065845</v>
      </c>
      <c r="AU21" s="40" t="n">
        <f aca="false">AS21+AT21</f>
        <v>4950.335845</v>
      </c>
      <c r="AV21" s="41" t="n">
        <f aca="false">AT$6*$F21</f>
        <v>55.5371054</v>
      </c>
      <c r="AW21" s="39" t="n">
        <f aca="false">AT$6*$G21</f>
        <v>23.3912439</v>
      </c>
      <c r="AX21" s="40"/>
      <c r="AY21" s="40" t="n">
        <f aca="false">C21*3.71668/100</f>
        <v>196984.04</v>
      </c>
      <c r="AZ21" s="40" t="n">
        <f aca="false">D21*3.71668/100</f>
        <v>6115.79694</v>
      </c>
      <c r="BA21" s="40" t="n">
        <f aca="false">AY21+AZ21</f>
        <v>203099.83694</v>
      </c>
      <c r="BB21" s="41" t="n">
        <f aca="false">AZ$6*$F21</f>
        <v>2278.5478408</v>
      </c>
      <c r="BC21" s="39" t="n">
        <f aca="false">AZ$6*$G21</f>
        <v>959.6839428</v>
      </c>
      <c r="BD21" s="40"/>
      <c r="BE21" s="40" t="n">
        <f aca="false">C21*7.62623/100</f>
        <v>404190.19</v>
      </c>
      <c r="BF21" s="40" t="n">
        <f aca="false">D21*7.62623/100</f>
        <v>12548.961465</v>
      </c>
      <c r="BG21" s="40" t="n">
        <f aca="false">BE21+BF21</f>
        <v>416739.151465</v>
      </c>
      <c r="BH21" s="41" t="n">
        <f aca="false">BF$6*$F21</f>
        <v>4675.3365638</v>
      </c>
      <c r="BI21" s="39" t="n">
        <f aca="false">BF$6*$G21</f>
        <v>1969.1688483</v>
      </c>
      <c r="BJ21" s="40"/>
      <c r="BK21" s="40" t="n">
        <f aca="false">C21*0.08804/100</f>
        <v>4666.12</v>
      </c>
      <c r="BL21" s="40" t="n">
        <f aca="false">D21*0.08804/100</f>
        <v>144.86982</v>
      </c>
      <c r="BM21" s="40" t="n">
        <f aca="false">BK21+BL21</f>
        <v>4810.98982</v>
      </c>
      <c r="BN21" s="41" t="n">
        <f aca="false">BL$6*$F21</f>
        <v>53.9738024</v>
      </c>
      <c r="BO21" s="39" t="n">
        <f aca="false">BL$6*$G21</f>
        <v>22.7328084</v>
      </c>
      <c r="BP21" s="40"/>
      <c r="BQ21" s="40" t="n">
        <f aca="false">C21*0.05914/100</f>
        <v>3134.42</v>
      </c>
      <c r="BR21" s="40" t="n">
        <f aca="false">D21*0.05914/100</f>
        <v>97.31487</v>
      </c>
      <c r="BS21" s="40" t="n">
        <f aca="false">BQ21+BR21</f>
        <v>3231.73487</v>
      </c>
      <c r="BT21" s="41" t="n">
        <f aca="false">BR$6*$F21</f>
        <v>36.2563684</v>
      </c>
      <c r="BU21" s="39" t="n">
        <f aca="false">BR$6*$G21</f>
        <v>15.2705394</v>
      </c>
      <c r="BV21" s="40"/>
      <c r="BW21" s="40" t="n">
        <f aca="false">C21*-0.00881/100</f>
        <v>-466.93</v>
      </c>
      <c r="BX21" s="40" t="n">
        <f aca="false">D21*-0.00881/100</f>
        <v>-14.496855</v>
      </c>
      <c r="BY21" s="40" t="n">
        <f aca="false">BW21+BX21</f>
        <v>-481.426855</v>
      </c>
      <c r="BZ21" s="41" t="n">
        <f aca="false">BX$6*$F21</f>
        <v>-5.4010586</v>
      </c>
      <c r="CA21" s="39" t="n">
        <f aca="false">BX$6*$G21</f>
        <v>-2.2748301</v>
      </c>
      <c r="CB21" s="40"/>
      <c r="CC21" s="40" t="n">
        <f aca="false">C21*-0.00574/100</f>
        <v>-304.22</v>
      </c>
      <c r="CD21" s="40" t="n">
        <f aca="false">D21*-0.00574/100</f>
        <v>-9.44517</v>
      </c>
      <c r="CE21" s="40" t="n">
        <f aca="false">CC21+CD21</f>
        <v>-313.66517</v>
      </c>
      <c r="CF21" s="41" t="n">
        <f aca="false">CD$6*$F21</f>
        <v>-3.5189644</v>
      </c>
      <c r="CG21" s="39" t="n">
        <f aca="false">CD$6*$G21</f>
        <v>-1.4821254</v>
      </c>
      <c r="CH21" s="40"/>
      <c r="CI21" s="40" t="n">
        <f aca="false">C21*0.21346/100</f>
        <v>11313.38</v>
      </c>
      <c r="CJ21" s="40" t="n">
        <f aca="false">D21*0.21346/100</f>
        <v>351.24843</v>
      </c>
      <c r="CK21" s="40" t="n">
        <f aca="false">CI21+CJ21</f>
        <v>11664.62843</v>
      </c>
      <c r="CL21" s="41" t="n">
        <f aca="false">CJ$6*$F21</f>
        <v>130.8637876</v>
      </c>
      <c r="CM21" s="39" t="n">
        <f aca="false">CJ$6*$G21</f>
        <v>55.1175066</v>
      </c>
      <c r="CN21" s="40"/>
      <c r="CO21" s="40" t="n">
        <f aca="false">C21*1.3127/100</f>
        <v>69573.1</v>
      </c>
      <c r="CP21" s="40" t="n">
        <f aca="false">D21*1.3127/100</f>
        <v>2160.04785</v>
      </c>
      <c r="CQ21" s="40" t="n">
        <f aca="false">CO21+CP21</f>
        <v>71733.14785</v>
      </c>
      <c r="CR21" s="41" t="n">
        <f aca="false">CP$6*$F21</f>
        <v>804.763862</v>
      </c>
      <c r="CS21" s="39" t="n">
        <f aca="false">CP$6*$G21</f>
        <v>338.952267</v>
      </c>
      <c r="CT21" s="40"/>
      <c r="CU21" s="40" t="n">
        <f aca="false">C21*8.81851/100</f>
        <v>467381.03</v>
      </c>
      <c r="CV21" s="40" t="n">
        <f aca="false">D21*8.81851/100</f>
        <v>14510.858205</v>
      </c>
      <c r="CW21" s="40" t="n">
        <f aca="false">CU21+CV21</f>
        <v>481891.888205</v>
      </c>
      <c r="CX21" s="41" t="n">
        <f aca="false">CV$6*$F21</f>
        <v>5406.2757406</v>
      </c>
      <c r="CY21" s="39" t="n">
        <f aca="false">CV$6*$G21</f>
        <v>2277.0274671</v>
      </c>
      <c r="CZ21" s="40"/>
      <c r="DA21" s="40" t="n">
        <f aca="false">C21*1.27232/100</f>
        <v>67432.96</v>
      </c>
      <c r="DB21" s="40" t="n">
        <f aca="false">D21*1.27232/100</f>
        <v>2093.60256</v>
      </c>
      <c r="DC21" s="40" t="n">
        <f aca="false">DA21+DB21</f>
        <v>69526.56256</v>
      </c>
      <c r="DD21" s="41" t="n">
        <f aca="false">DB$6*$F21</f>
        <v>780.0084992</v>
      </c>
      <c r="DE21" s="39" t="n">
        <f aca="false">DB$6*$G21</f>
        <v>328.5257472</v>
      </c>
      <c r="DF21" s="40"/>
      <c r="DG21" s="40" t="n">
        <f aca="false">C21*2.59972/100</f>
        <v>137785.16</v>
      </c>
      <c r="DH21" s="40" t="n">
        <f aca="false">D21*2.59972/100</f>
        <v>4277.83926</v>
      </c>
      <c r="DI21" s="40" t="n">
        <f aca="false">DG21+DH21</f>
        <v>142062.99926</v>
      </c>
      <c r="DJ21" s="41" t="n">
        <f aca="false">DH$6*$F21</f>
        <v>1593.7843432</v>
      </c>
      <c r="DK21" s="39" t="n">
        <f aca="false">DH$6*$G21</f>
        <v>671.2737012</v>
      </c>
      <c r="DL21" s="40"/>
      <c r="DM21" s="40" t="n">
        <f aca="false">C21*0.42162/100</f>
        <v>22345.86</v>
      </c>
      <c r="DN21" s="40" t="n">
        <f aca="false">D21*0.42162/100</f>
        <v>693.77571</v>
      </c>
      <c r="DO21" s="40" t="n">
        <f aca="false">DM21+DN21</f>
        <v>23039.63571</v>
      </c>
      <c r="DP21" s="41" t="n">
        <f aca="false">DN$6*$F21</f>
        <v>258.4783572</v>
      </c>
      <c r="DQ21" s="39" t="n">
        <f aca="false">DN$6*$G21</f>
        <v>108.8665002</v>
      </c>
      <c r="DR21" s="40"/>
      <c r="DS21" s="40" t="n">
        <f aca="false">C21*2.16282/100</f>
        <v>114629.46</v>
      </c>
      <c r="DT21" s="40" t="n">
        <f aca="false">D21*2.16282/100</f>
        <v>3558.92031</v>
      </c>
      <c r="DU21" s="40" t="n">
        <f aca="false">DS21+DT21</f>
        <v>118188.38031</v>
      </c>
      <c r="DV21" s="41" t="n">
        <f aca="false">DT$6*$F21</f>
        <v>1325.9384292</v>
      </c>
      <c r="DW21" s="39" t="n">
        <f aca="false">DT$6*$G21</f>
        <v>558.4617522</v>
      </c>
      <c r="DX21" s="40"/>
      <c r="DY21" s="40" t="n">
        <f aca="false">C21*0.01933/100</f>
        <v>1024.49</v>
      </c>
      <c r="DZ21" s="40" t="n">
        <f aca="false">D21*0.01933/100</f>
        <v>31.807515</v>
      </c>
      <c r="EA21" s="40" t="n">
        <f aca="false">DY21+DZ21</f>
        <v>1056.297515</v>
      </c>
      <c r="EB21" s="41" t="n">
        <f aca="false">DZ$6*$F21</f>
        <v>11.8504498</v>
      </c>
      <c r="EC21" s="39" t="n">
        <f aca="false">DZ$6*$G21</f>
        <v>4.9911993</v>
      </c>
      <c r="ED21" s="40"/>
      <c r="EE21" s="40" t="n">
        <f aca="false">C21*0.02544/100</f>
        <v>1348.32</v>
      </c>
      <c r="EF21" s="40" t="n">
        <f aca="false">D21*0.02544/100</f>
        <v>41.86152</v>
      </c>
      <c r="EG21" s="40" t="n">
        <f aca="false">EE21+EF21</f>
        <v>1390.18152</v>
      </c>
      <c r="EH21" s="41" t="n">
        <f aca="false">EF$6*$F21</f>
        <v>15.5962464</v>
      </c>
      <c r="EI21" s="39" t="n">
        <f aca="false">EF$6*$G21</f>
        <v>6.5688624</v>
      </c>
      <c r="EJ21" s="40"/>
      <c r="EK21" s="40" t="n">
        <f aca="false">C21*1.28187/100</f>
        <v>67939.11</v>
      </c>
      <c r="EL21" s="40" t="n">
        <f aca="false">D21*1.28187/100</f>
        <v>2109.317085</v>
      </c>
      <c r="EM21" s="40" t="n">
        <f aca="false">EK21+EL21</f>
        <v>70048.427085</v>
      </c>
      <c r="EN21" s="41" t="n">
        <f aca="false">EL$6*$F21</f>
        <v>785.8632222</v>
      </c>
      <c r="EO21" s="39" t="n">
        <f aca="false">EL$6*$G21</f>
        <v>330.9916527</v>
      </c>
      <c r="EP21" s="40"/>
      <c r="EQ21" s="40" t="n">
        <f aca="false">C21*0.0244/100</f>
        <v>1293.2</v>
      </c>
      <c r="ER21" s="40" t="n">
        <f aca="false">D21*0.0244/100</f>
        <v>40.1502</v>
      </c>
      <c r="ES21" s="40" t="n">
        <f aca="false">EQ21+ER21</f>
        <v>1333.3502</v>
      </c>
      <c r="ET21" s="41" t="n">
        <f aca="false">ER$6*$F21</f>
        <v>14.958664</v>
      </c>
      <c r="EU21" s="39" t="n">
        <f aca="false">ER$6*$G21</f>
        <v>6.300324</v>
      </c>
      <c r="EV21" s="40"/>
      <c r="EW21" s="40" t="n">
        <f aca="false">C21*0.36459/100</f>
        <v>19323.27</v>
      </c>
      <c r="EX21" s="40" t="n">
        <f aca="false">D21*0.36459/100</f>
        <v>599.932845</v>
      </c>
      <c r="EY21" s="40" t="n">
        <f aca="false">EW21+EX21</f>
        <v>19923.202845</v>
      </c>
      <c r="EZ21" s="41" t="n">
        <f aca="false">EX$6*$F21</f>
        <v>223.5155454</v>
      </c>
      <c r="FA21" s="39" t="n">
        <f aca="false">EX$6*$G21</f>
        <v>94.1407839</v>
      </c>
      <c r="FB21" s="40"/>
      <c r="FC21" s="40" t="n">
        <f aca="false">C21*0.25327/100</f>
        <v>13423.31</v>
      </c>
      <c r="FD21" s="40" t="n">
        <f aca="false">D21*0.25327/100</f>
        <v>416.755785</v>
      </c>
      <c r="FE21" s="40" t="n">
        <f aca="false">FC21+FD21</f>
        <v>13840.065785</v>
      </c>
      <c r="FF21" s="41" t="n">
        <f aca="false">FD$6*$F21</f>
        <v>155.2697062</v>
      </c>
      <c r="FG21" s="39" t="n">
        <f aca="false">FD$6*$G21</f>
        <v>65.3968467</v>
      </c>
      <c r="FH21" s="40"/>
      <c r="FI21" s="40" t="n">
        <f aca="false">C21*0.09887/100</f>
        <v>5240.11</v>
      </c>
      <c r="FJ21" s="40" t="n">
        <f aca="false">D21*0.09887/100</f>
        <v>162.690585</v>
      </c>
      <c r="FK21" s="40" t="n">
        <f aca="false">FI21+FJ21</f>
        <v>5402.800585</v>
      </c>
      <c r="FL21" s="41" t="n">
        <f aca="false">FJ$6*$F21</f>
        <v>60.6132422</v>
      </c>
      <c r="FM21" s="39" t="n">
        <f aca="false">FJ$6*$G21</f>
        <v>25.5292227</v>
      </c>
      <c r="FN21" s="40"/>
      <c r="FO21" s="40" t="n">
        <f aca="false">C21*1.11111/100</f>
        <v>58888.83</v>
      </c>
      <c r="FP21" s="40" t="n">
        <f aca="false">D21*1.11111/100</f>
        <v>1828.331505</v>
      </c>
      <c r="FQ21" s="40" t="n">
        <f aca="false">FO21+FP21</f>
        <v>60717.161505</v>
      </c>
      <c r="FR21" s="41" t="n">
        <f aca="false">FP$6*$F21</f>
        <v>681.1770966</v>
      </c>
      <c r="FS21" s="39" t="n">
        <f aca="false">FP$6*$G21</f>
        <v>286.8997131</v>
      </c>
      <c r="FT21" s="40"/>
      <c r="FU21" s="40" t="n">
        <f aca="false">C21*2.50422/100</f>
        <v>132723.66</v>
      </c>
      <c r="FV21" s="40" t="n">
        <f aca="false">D21*2.50422/100</f>
        <v>4120.69401</v>
      </c>
      <c r="FW21" s="40" t="n">
        <f aca="false">FU21+FV21</f>
        <v>136844.35401</v>
      </c>
      <c r="FX21" s="41" t="n">
        <f aca="false">FV$6*$F21</f>
        <v>1535.2371132</v>
      </c>
      <c r="FY21" s="39" t="n">
        <f aca="false">FV$6*$G21</f>
        <v>646.6146462</v>
      </c>
      <c r="FZ21" s="40"/>
      <c r="GA21" s="40" t="n">
        <f aca="false">C21*0.31957/100</f>
        <v>16937.21</v>
      </c>
      <c r="GB21" s="40" t="n">
        <f aca="false">D21*0.31957/100</f>
        <v>525.852435</v>
      </c>
      <c r="GC21" s="40" t="n">
        <f aca="false">GA21+GB21</f>
        <v>17463.062435</v>
      </c>
      <c r="GD21" s="41" t="n">
        <f aca="false">GB$6*$F21</f>
        <v>195.9155842</v>
      </c>
      <c r="GE21" s="39" t="n">
        <f aca="false">GB$6*$G21</f>
        <v>82.5161697</v>
      </c>
      <c r="GF21" s="40"/>
      <c r="GG21" s="40" t="n">
        <f aca="false">C21*0.50748/100</f>
        <v>26896.44</v>
      </c>
      <c r="GH21" s="40" t="n">
        <f aca="false">D21*0.50748/100</f>
        <v>835.05834</v>
      </c>
      <c r="GI21" s="40" t="n">
        <f aca="false">GG21+GH21</f>
        <v>27731.49834</v>
      </c>
      <c r="GJ21" s="41" t="n">
        <f aca="false">GH$6*$F21</f>
        <v>311.1156888</v>
      </c>
      <c r="GK21" s="39" t="n">
        <f aca="false">GH$6*$G21</f>
        <v>131.0364108</v>
      </c>
      <c r="GL21" s="40"/>
      <c r="GM21" s="40" t="n">
        <f aca="false">C21*2.35189/100</f>
        <v>124650.17</v>
      </c>
      <c r="GN21" s="40" t="n">
        <f aca="false">D21*2.35189/100</f>
        <v>3870.034995</v>
      </c>
      <c r="GO21" s="40" t="n">
        <f aca="false">GM21+GN21</f>
        <v>128520.204995</v>
      </c>
      <c r="GP21" s="41" t="n">
        <f aca="false">GN$6*$F21</f>
        <v>1441.8496834</v>
      </c>
      <c r="GQ21" s="39" t="n">
        <f aca="false">GN$6*$G21</f>
        <v>607.2815169</v>
      </c>
      <c r="GR21" s="40"/>
      <c r="GS21" s="40" t="n">
        <f aca="false">C21*0.12482/100</f>
        <v>6615.46</v>
      </c>
      <c r="GT21" s="40" t="n">
        <f aca="false">D21*0.12482/100</f>
        <v>205.39131</v>
      </c>
      <c r="GU21" s="40" t="n">
        <f aca="false">GS21+GT21</f>
        <v>6820.85131</v>
      </c>
      <c r="GV21" s="41" t="n">
        <f aca="false">GT$6*$F21</f>
        <v>76.5221492</v>
      </c>
      <c r="GW21" s="39" t="n">
        <f aca="false">GT$6*$G21</f>
        <v>32.2297722</v>
      </c>
      <c r="GX21" s="40"/>
      <c r="GY21" s="40" t="n">
        <f aca="false">C21*0.71564/100</f>
        <v>37928.92</v>
      </c>
      <c r="GZ21" s="40" t="n">
        <f aca="false">D21*0.71564/100</f>
        <v>1177.58562</v>
      </c>
      <c r="HA21" s="40" t="n">
        <f aca="false">GY21+GZ21</f>
        <v>39106.50562</v>
      </c>
      <c r="HB21" s="41" t="n">
        <f aca="false">GZ$6*$F21</f>
        <v>438.7302584</v>
      </c>
      <c r="HC21" s="39" t="n">
        <f aca="false">GZ$6*$G21</f>
        <v>184.7854044</v>
      </c>
      <c r="HD21" s="40"/>
      <c r="HE21" s="40"/>
      <c r="HF21" s="40"/>
      <c r="HG21" s="40"/>
      <c r="HH21" s="40"/>
      <c r="HI21" s="40"/>
    </row>
    <row r="22" customFormat="false" ht="12" hidden="false" customHeight="false" outlineLevel="0" collapsed="false">
      <c r="A22" s="1" t="n">
        <v>43009</v>
      </c>
      <c r="C22" s="39"/>
      <c r="D22" s="39" t="n">
        <v>85050</v>
      </c>
      <c r="E22" s="39" t="n">
        <f aca="false">C22+D22</f>
        <v>85050</v>
      </c>
      <c r="F22" s="39" t="n">
        <v>61306</v>
      </c>
      <c r="G22" s="39" t="n">
        <v>25821</v>
      </c>
      <c r="H22" s="40"/>
      <c r="I22" s="41"/>
      <c r="J22" s="41" t="n">
        <f aca="false">P22+V22+AB22+AH22+AN22+AT22+AZ22+BF22+BL22+BR22+BX22+CD22+CJ22+CP22+CV22+DB22+DH22+DN22+DT22+DZ22+EF22+EL22+ER22+EX22+FD22+FJ22+FP22+FV22+GB22+GH22+GN22+GT22+GZ22</f>
        <v>46167.342795</v>
      </c>
      <c r="K22" s="41" t="n">
        <f aca="false">I22+J22</f>
        <v>46167.342795</v>
      </c>
      <c r="L22" s="41" t="n">
        <f aca="false">R22+X22+AD22+AJ22+AP22+AV22+BB22+BH22+BN22+BT22+BZ22+CF22+CL22+CR22+CX22+DD22+DJ22+DP22+DV22+EB22+EH22+EN22+ET22+EZ22+FF22+FL22+FR22+FX22+GD22+GJ22+GP22+GV22+HB22</f>
        <v>33278.4846254</v>
      </c>
      <c r="M22" s="41" t="n">
        <f aca="false">S22+Y22+AE22+AK22+AQ22+AW22+BC22+BI22+BO22+BU22+CA22+CG22+CM22+CS22+CY22+DE22+DK22+DQ22+DW22+EC22+EI22+EO22+EU22+FA22+FG22+FM22+FS22+FY22+GE22+GK22+GQ22+GW22+HC22</f>
        <v>14016.3075639</v>
      </c>
      <c r="N22" s="40"/>
      <c r="O22" s="40"/>
      <c r="P22" s="40" t="n">
        <f aca="false">D22*6.61452/100</f>
        <v>5625.64926</v>
      </c>
      <c r="Q22" s="41" t="n">
        <f aca="false">O22+P22</f>
        <v>5625.64926</v>
      </c>
      <c r="R22" s="41" t="n">
        <f aca="false">P$6*$F22</f>
        <v>4055.0976312</v>
      </c>
      <c r="S22" s="39" t="n">
        <f aca="false">P$6*$G22</f>
        <v>1707.9352092</v>
      </c>
      <c r="T22" s="40"/>
      <c r="U22" s="40"/>
      <c r="V22" s="40" t="n">
        <f aca="false">D22*0.11296/100</f>
        <v>96.07248</v>
      </c>
      <c r="W22" s="40" t="n">
        <f aca="false">U22+V22</f>
        <v>96.07248</v>
      </c>
      <c r="X22" s="41" t="n">
        <f aca="false">V$6*$F22</f>
        <v>69.2512576</v>
      </c>
      <c r="Y22" s="39" t="n">
        <f aca="false">V$6*$G22</f>
        <v>29.1674016</v>
      </c>
      <c r="Z22" s="40"/>
      <c r="AA22" s="41"/>
      <c r="AB22" s="40" t="n">
        <f aca="false">D22*0.50994/100</f>
        <v>433.70397</v>
      </c>
      <c r="AC22" s="40" t="n">
        <f aca="false">AA22+AB22</f>
        <v>433.70397</v>
      </c>
      <c r="AD22" s="41" t="n">
        <f aca="false">AB$6*$F22</f>
        <v>312.6238164</v>
      </c>
      <c r="AE22" s="39" t="n">
        <f aca="false">AB$6*$G22</f>
        <v>131.6716074</v>
      </c>
      <c r="AF22" s="40"/>
      <c r="AG22" s="40"/>
      <c r="AH22" s="40" t="n">
        <f aca="false">D22*8.86797/100</f>
        <v>7542.208485</v>
      </c>
      <c r="AI22" s="40" t="n">
        <f aca="false">AG22+AH22</f>
        <v>7542.208485</v>
      </c>
      <c r="AJ22" s="41" t="n">
        <f aca="false">AH$6*$F22</f>
        <v>5436.5976882</v>
      </c>
      <c r="AK22" s="39" t="n">
        <f aca="false">AH$6*$G22</f>
        <v>2289.7985337</v>
      </c>
      <c r="AL22" s="40"/>
      <c r="AM22" s="40"/>
      <c r="AN22" s="40" t="n">
        <f aca="false">D22*0.10742/100</f>
        <v>91.36071</v>
      </c>
      <c r="AO22" s="40" t="n">
        <f aca="false">AM22+AN22</f>
        <v>91.36071</v>
      </c>
      <c r="AP22" s="41" t="n">
        <f aca="false">AN$6*$F22</f>
        <v>65.8549052</v>
      </c>
      <c r="AQ22" s="39" t="n">
        <f aca="false">AN$6*$G22</f>
        <v>27.7369182</v>
      </c>
      <c r="AR22" s="40"/>
      <c r="AS22" s="40"/>
      <c r="AT22" s="40" t="n">
        <f aca="false">D22*0.09059/100</f>
        <v>77.046795</v>
      </c>
      <c r="AU22" s="40" t="n">
        <f aca="false">AS22+AT22</f>
        <v>77.046795</v>
      </c>
      <c r="AV22" s="41" t="n">
        <f aca="false">AT$6*$F22</f>
        <v>55.5371054</v>
      </c>
      <c r="AW22" s="39" t="n">
        <f aca="false">AT$6*$G22</f>
        <v>23.3912439</v>
      </c>
      <c r="AX22" s="40"/>
      <c r="AY22" s="40"/>
      <c r="AZ22" s="40" t="n">
        <f aca="false">D22*3.71668/100</f>
        <v>3161.03634</v>
      </c>
      <c r="BA22" s="40" t="n">
        <f aca="false">AY22+AZ22</f>
        <v>3161.03634</v>
      </c>
      <c r="BB22" s="41" t="n">
        <f aca="false">AZ$6*$F22</f>
        <v>2278.5478408</v>
      </c>
      <c r="BC22" s="39" t="n">
        <f aca="false">AZ$6*$G22</f>
        <v>959.6839428</v>
      </c>
      <c r="BD22" s="40"/>
      <c r="BE22" s="40"/>
      <c r="BF22" s="40" t="n">
        <f aca="false">D22*7.62623/100</f>
        <v>6486.108615</v>
      </c>
      <c r="BG22" s="40" t="n">
        <f aca="false">BE22+BF22</f>
        <v>6486.108615</v>
      </c>
      <c r="BH22" s="41" t="n">
        <f aca="false">BF$6*$F22</f>
        <v>4675.3365638</v>
      </c>
      <c r="BI22" s="39" t="n">
        <f aca="false">BF$6*$G22</f>
        <v>1969.1688483</v>
      </c>
      <c r="BJ22" s="40"/>
      <c r="BK22" s="40"/>
      <c r="BL22" s="40" t="n">
        <f aca="false">D22*0.08804/100</f>
        <v>74.87802</v>
      </c>
      <c r="BM22" s="40" t="n">
        <f aca="false">BK22+BL22</f>
        <v>74.87802</v>
      </c>
      <c r="BN22" s="41" t="n">
        <f aca="false">BL$6*$F22</f>
        <v>53.9738024</v>
      </c>
      <c r="BO22" s="39" t="n">
        <f aca="false">BL$6*$G22</f>
        <v>22.7328084</v>
      </c>
      <c r="BP22" s="40"/>
      <c r="BQ22" s="40"/>
      <c r="BR22" s="40" t="n">
        <f aca="false">D22*0.05914/100</f>
        <v>50.29857</v>
      </c>
      <c r="BS22" s="40" t="n">
        <f aca="false">BQ22+BR22</f>
        <v>50.29857</v>
      </c>
      <c r="BT22" s="41" t="n">
        <f aca="false">BR$6*$F22</f>
        <v>36.2563684</v>
      </c>
      <c r="BU22" s="39" t="n">
        <f aca="false">BR$6*$G22</f>
        <v>15.2705394</v>
      </c>
      <c r="BV22" s="40"/>
      <c r="BW22" s="40"/>
      <c r="BX22" s="40" t="n">
        <f aca="false">D22*-0.00881/100</f>
        <v>-7.492905</v>
      </c>
      <c r="BY22" s="40" t="n">
        <f aca="false">BW22+BX22</f>
        <v>-7.492905</v>
      </c>
      <c r="BZ22" s="41" t="n">
        <f aca="false">BX$6*$F22</f>
        <v>-5.4010586</v>
      </c>
      <c r="CA22" s="39" t="n">
        <f aca="false">BX$6*$G22</f>
        <v>-2.2748301</v>
      </c>
      <c r="CB22" s="40"/>
      <c r="CC22" s="40"/>
      <c r="CD22" s="40" t="n">
        <f aca="false">D22*-0.00574/100</f>
        <v>-4.88187</v>
      </c>
      <c r="CE22" s="40" t="n">
        <f aca="false">CC22+CD22</f>
        <v>-4.88187</v>
      </c>
      <c r="CF22" s="41" t="n">
        <f aca="false">CD$6*$F22</f>
        <v>-3.5189644</v>
      </c>
      <c r="CG22" s="39" t="n">
        <f aca="false">CD$6*$G22</f>
        <v>-1.4821254</v>
      </c>
      <c r="CH22" s="40"/>
      <c r="CI22" s="40"/>
      <c r="CJ22" s="40" t="n">
        <f aca="false">D22*0.21346/100</f>
        <v>181.54773</v>
      </c>
      <c r="CK22" s="40" t="n">
        <f aca="false">CI22+CJ22</f>
        <v>181.54773</v>
      </c>
      <c r="CL22" s="41" t="n">
        <f aca="false">CJ$6*$F22</f>
        <v>130.8637876</v>
      </c>
      <c r="CM22" s="39" t="n">
        <f aca="false">CJ$6*$G22</f>
        <v>55.1175066</v>
      </c>
      <c r="CN22" s="40"/>
      <c r="CO22" s="40"/>
      <c r="CP22" s="40" t="n">
        <f aca="false">D22*1.3127/100</f>
        <v>1116.45135</v>
      </c>
      <c r="CQ22" s="40" t="n">
        <f aca="false">CO22+CP22</f>
        <v>1116.45135</v>
      </c>
      <c r="CR22" s="41" t="n">
        <f aca="false">CP$6*$F22</f>
        <v>804.763862</v>
      </c>
      <c r="CS22" s="39" t="n">
        <f aca="false">CP$6*$G22</f>
        <v>338.952267</v>
      </c>
      <c r="CT22" s="40"/>
      <c r="CU22" s="40"/>
      <c r="CV22" s="40" t="n">
        <f aca="false">D22*8.81851/100</f>
        <v>7500.142755</v>
      </c>
      <c r="CW22" s="40" t="n">
        <f aca="false">CU22+CV22</f>
        <v>7500.142755</v>
      </c>
      <c r="CX22" s="41" t="n">
        <f aca="false">CV$6*$F22</f>
        <v>5406.2757406</v>
      </c>
      <c r="CY22" s="39" t="n">
        <f aca="false">CV$6*$G22</f>
        <v>2277.0274671</v>
      </c>
      <c r="CZ22" s="40"/>
      <c r="DA22" s="40"/>
      <c r="DB22" s="40" t="n">
        <f aca="false">D22*1.27232/100</f>
        <v>1082.10816</v>
      </c>
      <c r="DC22" s="40" t="n">
        <f aca="false">DA22+DB22</f>
        <v>1082.10816</v>
      </c>
      <c r="DD22" s="41" t="n">
        <f aca="false">DB$6*$F22</f>
        <v>780.0084992</v>
      </c>
      <c r="DE22" s="39" t="n">
        <f aca="false">DB$6*$G22</f>
        <v>328.5257472</v>
      </c>
      <c r="DF22" s="40"/>
      <c r="DG22" s="40"/>
      <c r="DH22" s="40" t="n">
        <f aca="false">D22*2.59972/100</f>
        <v>2211.06186</v>
      </c>
      <c r="DI22" s="40" t="n">
        <f aca="false">DG22+DH22</f>
        <v>2211.06186</v>
      </c>
      <c r="DJ22" s="41" t="n">
        <f aca="false">DH$6*$F22</f>
        <v>1593.7843432</v>
      </c>
      <c r="DK22" s="39" t="n">
        <f aca="false">DH$6*$G22</f>
        <v>671.2737012</v>
      </c>
      <c r="DL22" s="40"/>
      <c r="DM22" s="40"/>
      <c r="DN22" s="40" t="n">
        <f aca="false">D22*0.42162/100</f>
        <v>358.58781</v>
      </c>
      <c r="DO22" s="40" t="n">
        <f aca="false">DM22+DN22</f>
        <v>358.58781</v>
      </c>
      <c r="DP22" s="41" t="n">
        <f aca="false">DN$6*$F22</f>
        <v>258.4783572</v>
      </c>
      <c r="DQ22" s="39" t="n">
        <f aca="false">DN$6*$G22</f>
        <v>108.8665002</v>
      </c>
      <c r="DR22" s="40"/>
      <c r="DS22" s="40"/>
      <c r="DT22" s="40" t="n">
        <f aca="false">D22*2.16282/100</f>
        <v>1839.47841</v>
      </c>
      <c r="DU22" s="40" t="n">
        <f aca="false">DS22+DT22</f>
        <v>1839.47841</v>
      </c>
      <c r="DV22" s="41" t="n">
        <f aca="false">DT$6*$F22</f>
        <v>1325.9384292</v>
      </c>
      <c r="DW22" s="39" t="n">
        <f aca="false">DT$6*$G22</f>
        <v>558.4617522</v>
      </c>
      <c r="DX22" s="40"/>
      <c r="DY22" s="40"/>
      <c r="DZ22" s="40" t="n">
        <f aca="false">D22*0.01933/100</f>
        <v>16.440165</v>
      </c>
      <c r="EA22" s="40" t="n">
        <f aca="false">DY22+DZ22</f>
        <v>16.440165</v>
      </c>
      <c r="EB22" s="41" t="n">
        <f aca="false">DZ$6*$F22</f>
        <v>11.8504498</v>
      </c>
      <c r="EC22" s="39" t="n">
        <f aca="false">DZ$6*$G22</f>
        <v>4.9911993</v>
      </c>
      <c r="ED22" s="40"/>
      <c r="EE22" s="40"/>
      <c r="EF22" s="40" t="n">
        <f aca="false">D22*0.02544/100</f>
        <v>21.63672</v>
      </c>
      <c r="EG22" s="40" t="n">
        <f aca="false">EE22+EF22</f>
        <v>21.63672</v>
      </c>
      <c r="EH22" s="41" t="n">
        <f aca="false">EF$6*$F22</f>
        <v>15.5962464</v>
      </c>
      <c r="EI22" s="39" t="n">
        <f aca="false">EF$6*$G22</f>
        <v>6.5688624</v>
      </c>
      <c r="EJ22" s="40"/>
      <c r="EK22" s="40"/>
      <c r="EL22" s="40" t="n">
        <f aca="false">D22*1.28187/100</f>
        <v>1090.230435</v>
      </c>
      <c r="EM22" s="40" t="n">
        <f aca="false">EK22+EL22</f>
        <v>1090.230435</v>
      </c>
      <c r="EN22" s="41" t="n">
        <f aca="false">EL$6*$F22</f>
        <v>785.8632222</v>
      </c>
      <c r="EO22" s="39" t="n">
        <f aca="false">EL$6*$G22</f>
        <v>330.9916527</v>
      </c>
      <c r="EP22" s="40"/>
      <c r="EQ22" s="40"/>
      <c r="ER22" s="40" t="n">
        <f aca="false">D22*0.0244/100</f>
        <v>20.7522</v>
      </c>
      <c r="ES22" s="40" t="n">
        <f aca="false">EQ22+ER22</f>
        <v>20.7522</v>
      </c>
      <c r="ET22" s="41" t="n">
        <f aca="false">ER$6*$F22</f>
        <v>14.958664</v>
      </c>
      <c r="EU22" s="39" t="n">
        <f aca="false">ER$6*$G22</f>
        <v>6.300324</v>
      </c>
      <c r="EV22" s="40"/>
      <c r="EW22" s="40"/>
      <c r="EX22" s="40" t="n">
        <f aca="false">D22*0.36459/100</f>
        <v>310.083795</v>
      </c>
      <c r="EY22" s="40" t="n">
        <f aca="false">EW22+EX22</f>
        <v>310.083795</v>
      </c>
      <c r="EZ22" s="41" t="n">
        <f aca="false">EX$6*$F22</f>
        <v>223.5155454</v>
      </c>
      <c r="FA22" s="39" t="n">
        <f aca="false">EX$6*$G22</f>
        <v>94.1407839</v>
      </c>
      <c r="FB22" s="40"/>
      <c r="FC22" s="40"/>
      <c r="FD22" s="40" t="n">
        <f aca="false">D22*0.25327/100</f>
        <v>215.406135</v>
      </c>
      <c r="FE22" s="40" t="n">
        <f aca="false">FC22+FD22</f>
        <v>215.406135</v>
      </c>
      <c r="FF22" s="41" t="n">
        <f aca="false">FD$6*$F22</f>
        <v>155.2697062</v>
      </c>
      <c r="FG22" s="39" t="n">
        <f aca="false">FD$6*$G22</f>
        <v>65.3968467</v>
      </c>
      <c r="FH22" s="40"/>
      <c r="FI22" s="40"/>
      <c r="FJ22" s="40" t="n">
        <f aca="false">D22*0.09887/100</f>
        <v>84.088935</v>
      </c>
      <c r="FK22" s="40" t="n">
        <f aca="false">FI22+FJ22</f>
        <v>84.088935</v>
      </c>
      <c r="FL22" s="41" t="n">
        <f aca="false">FJ$6*$F22</f>
        <v>60.6132422</v>
      </c>
      <c r="FM22" s="39" t="n">
        <f aca="false">FJ$6*$G22</f>
        <v>25.5292227</v>
      </c>
      <c r="FN22" s="40"/>
      <c r="FO22" s="40"/>
      <c r="FP22" s="40" t="n">
        <f aca="false">D22*1.11111/100</f>
        <v>944.999055</v>
      </c>
      <c r="FQ22" s="40" t="n">
        <f aca="false">FO22+FP22</f>
        <v>944.999055</v>
      </c>
      <c r="FR22" s="41" t="n">
        <f aca="false">FP$6*$F22</f>
        <v>681.1770966</v>
      </c>
      <c r="FS22" s="39" t="n">
        <f aca="false">FP$6*$G22</f>
        <v>286.8997131</v>
      </c>
      <c r="FT22" s="40"/>
      <c r="FU22" s="40"/>
      <c r="FV22" s="40" t="n">
        <f aca="false">D22*2.50422/100</f>
        <v>2129.83911</v>
      </c>
      <c r="FW22" s="40" t="n">
        <f aca="false">FU22+FV22</f>
        <v>2129.83911</v>
      </c>
      <c r="FX22" s="41" t="n">
        <f aca="false">FV$6*$F22</f>
        <v>1535.2371132</v>
      </c>
      <c r="FY22" s="39" t="n">
        <f aca="false">FV$6*$G22</f>
        <v>646.6146462</v>
      </c>
      <c r="FZ22" s="40"/>
      <c r="GA22" s="40"/>
      <c r="GB22" s="40" t="n">
        <f aca="false">D22*0.31957/100</f>
        <v>271.794285</v>
      </c>
      <c r="GC22" s="40" t="n">
        <f aca="false">GA22+GB22</f>
        <v>271.794285</v>
      </c>
      <c r="GD22" s="41" t="n">
        <f aca="false">GB$6*$F22</f>
        <v>195.9155842</v>
      </c>
      <c r="GE22" s="39" t="n">
        <f aca="false">GB$6*$G22</f>
        <v>82.5161697</v>
      </c>
      <c r="GF22" s="40"/>
      <c r="GG22" s="40"/>
      <c r="GH22" s="40" t="n">
        <f aca="false">D22*0.50748/100</f>
        <v>431.61174</v>
      </c>
      <c r="GI22" s="40" t="n">
        <f aca="false">GG22+GH22</f>
        <v>431.61174</v>
      </c>
      <c r="GJ22" s="41" t="n">
        <f aca="false">GH$6*$F22</f>
        <v>311.1156888</v>
      </c>
      <c r="GK22" s="39" t="n">
        <f aca="false">GH$6*$G22</f>
        <v>131.0364108</v>
      </c>
      <c r="GL22" s="40"/>
      <c r="GM22" s="40"/>
      <c r="GN22" s="40" t="n">
        <f aca="false">D22*2.35189/100</f>
        <v>2000.282445</v>
      </c>
      <c r="GO22" s="40" t="n">
        <f aca="false">GM22+GN22</f>
        <v>2000.282445</v>
      </c>
      <c r="GP22" s="41" t="n">
        <f aca="false">GN$6*$F22</f>
        <v>1441.8496834</v>
      </c>
      <c r="GQ22" s="39" t="n">
        <f aca="false">GN$6*$G22</f>
        <v>607.2815169</v>
      </c>
      <c r="GR22" s="40"/>
      <c r="GS22" s="40"/>
      <c r="GT22" s="40" t="n">
        <f aca="false">D22*0.12482/100</f>
        <v>106.15941</v>
      </c>
      <c r="GU22" s="40" t="n">
        <f aca="false">GS22+GT22</f>
        <v>106.15941</v>
      </c>
      <c r="GV22" s="41" t="n">
        <f aca="false">GT$6*$F22</f>
        <v>76.5221492</v>
      </c>
      <c r="GW22" s="39" t="n">
        <f aca="false">GT$6*$G22</f>
        <v>32.2297722</v>
      </c>
      <c r="GX22" s="40"/>
      <c r="GY22" s="40"/>
      <c r="GZ22" s="40" t="n">
        <f aca="false">D22*0.71564/100</f>
        <v>608.65182</v>
      </c>
      <c r="HA22" s="40" t="n">
        <f aca="false">GY22+GZ22</f>
        <v>608.65182</v>
      </c>
      <c r="HB22" s="41" t="n">
        <f aca="false">GZ$6*$F22</f>
        <v>438.7302584</v>
      </c>
      <c r="HC22" s="39" t="n">
        <f aca="false">GZ$6*$G22</f>
        <v>184.7854044</v>
      </c>
      <c r="HD22" s="40"/>
      <c r="HE22" s="40"/>
      <c r="HF22" s="40"/>
      <c r="HG22" s="40"/>
      <c r="HH22" s="40"/>
      <c r="HI22" s="40"/>
    </row>
    <row r="23" s="46" customFormat="true" ht="12" hidden="false" customHeight="false" outlineLevel="0" collapsed="false">
      <c r="A23" s="45" t="n">
        <v>43191</v>
      </c>
      <c r="C23" s="42" t="n">
        <v>0</v>
      </c>
      <c r="D23" s="42" t="n">
        <v>85050</v>
      </c>
      <c r="E23" s="39" t="n">
        <f aca="false">C23+D23</f>
        <v>85050</v>
      </c>
      <c r="F23" s="39" t="n">
        <v>61306</v>
      </c>
      <c r="G23" s="39" t="n">
        <v>25821</v>
      </c>
      <c r="H23" s="41"/>
      <c r="I23" s="41" t="n">
        <f aca="false">O23+U23+AA23+AG23+AM23+AS23+AY23+BE23+BK23+BQ23+BW23+CC23+CI23+CO23+CU23+DA23+DG23+DM23+DS23+DY23+EE23+EK23+EQ23+EW23+FC23+FI23+FO23+FU23+GA23+GG23+GM23+GS23+GY23</f>
        <v>0</v>
      </c>
      <c r="J23" s="41" t="n">
        <f aca="false">P23+V23+AB23+AH23+AN23+AT23+AZ23+BF23+BL23+BR23+BX23+CD23+CJ23+CP23+CV23+DB23+DH23+DN23+DT23+DZ23+EF23+EL23+ER23+EX23+FD23+FJ23+FP23+FV23+GB23+GH23+GN23+GT23+GZ23</f>
        <v>46167.342795</v>
      </c>
      <c r="K23" s="41" t="n">
        <f aca="false">I23+J23</f>
        <v>46167.342795</v>
      </c>
      <c r="L23" s="41" t="n">
        <f aca="false">R23+X23+AD23+AJ23+AP23+AV23+BB23+BH23+BN23+BT23+BZ23+CF23+CL23+CR23+CX23+DD23+DJ23+DP23+DV23+EB23+EH23+EN23+ET23+EZ23+FF23+FL23+FR23+FX23+GD23+GJ23+GP23+GV23+HB23</f>
        <v>33278.4846254</v>
      </c>
      <c r="M23" s="41" t="n">
        <f aca="false">S23+Y23+AE23+AK23+AQ23+AW23+BC23+BI23+BO23+BU23+CA23+CG23+CM23+CS23+CY23+DE23+DK23+DQ23+DW23+EC23+EI23+EO23+EU23+FA23+FG23+FM23+FS23+FY23+GE23+GK23+GQ23+GW23+HC23</f>
        <v>14016.3075639</v>
      </c>
      <c r="N23" s="41"/>
      <c r="O23" s="40" t="n">
        <f aca="false">C23*6.61452/100</f>
        <v>0</v>
      </c>
      <c r="P23" s="40" t="n">
        <f aca="false">D23*6.61452/100</f>
        <v>5625.64926</v>
      </c>
      <c r="Q23" s="41" t="n">
        <f aca="false">O23+P23</f>
        <v>5625.64926</v>
      </c>
      <c r="R23" s="41" t="n">
        <f aca="false">P$6*$F23</f>
        <v>4055.0976312</v>
      </c>
      <c r="S23" s="39" t="n">
        <f aca="false">P$6*$G23</f>
        <v>1707.9352092</v>
      </c>
      <c r="T23" s="41"/>
      <c r="U23" s="40" t="n">
        <f aca="false">C23*0.11296/100</f>
        <v>0</v>
      </c>
      <c r="V23" s="40" t="n">
        <f aca="false">D23*0.11296/100</f>
        <v>96.07248</v>
      </c>
      <c r="W23" s="40" t="n">
        <f aca="false">U23+V23</f>
        <v>96.07248</v>
      </c>
      <c r="X23" s="41" t="n">
        <f aca="false">V$6*$F23</f>
        <v>69.2512576</v>
      </c>
      <c r="Y23" s="39" t="n">
        <f aca="false">V$6*$G23</f>
        <v>29.1674016</v>
      </c>
      <c r="Z23" s="41"/>
      <c r="AA23" s="41" t="n">
        <f aca="false">C23*0.50994/100</f>
        <v>0</v>
      </c>
      <c r="AB23" s="40" t="n">
        <f aca="false">D23*0.50994/100</f>
        <v>433.70397</v>
      </c>
      <c r="AC23" s="40" t="n">
        <f aca="false">AA23+AB23</f>
        <v>433.70397</v>
      </c>
      <c r="AD23" s="41" t="n">
        <f aca="false">AB$6*$F23</f>
        <v>312.6238164</v>
      </c>
      <c r="AE23" s="39" t="n">
        <f aca="false">AB$6*$G23</f>
        <v>131.6716074</v>
      </c>
      <c r="AF23" s="41"/>
      <c r="AG23" s="40" t="n">
        <f aca="false">C23*8.86797/100</f>
        <v>0</v>
      </c>
      <c r="AH23" s="40" t="n">
        <f aca="false">D23*8.86797/100</f>
        <v>7542.208485</v>
      </c>
      <c r="AI23" s="40" t="n">
        <f aca="false">AG23+AH23</f>
        <v>7542.208485</v>
      </c>
      <c r="AJ23" s="41" t="n">
        <f aca="false">AH$6*$F23</f>
        <v>5436.5976882</v>
      </c>
      <c r="AK23" s="39" t="n">
        <f aca="false">AH$6*$G23</f>
        <v>2289.7985337</v>
      </c>
      <c r="AL23" s="41"/>
      <c r="AM23" s="40" t="n">
        <f aca="false">C23*0.10742/100</f>
        <v>0</v>
      </c>
      <c r="AN23" s="40" t="n">
        <f aca="false">D23*0.10742/100</f>
        <v>91.36071</v>
      </c>
      <c r="AO23" s="40" t="n">
        <f aca="false">AM23+AN23</f>
        <v>91.36071</v>
      </c>
      <c r="AP23" s="41" t="n">
        <f aca="false">AN$6*$F23</f>
        <v>65.8549052</v>
      </c>
      <c r="AQ23" s="39" t="n">
        <f aca="false">AN$6*$G23</f>
        <v>27.7369182</v>
      </c>
      <c r="AR23" s="40"/>
      <c r="AS23" s="40" t="n">
        <f aca="false">C23*0.09059/100</f>
        <v>0</v>
      </c>
      <c r="AT23" s="40" t="n">
        <f aca="false">D23*0.09059/100</f>
        <v>77.046795</v>
      </c>
      <c r="AU23" s="40" t="n">
        <f aca="false">AS23+AT23</f>
        <v>77.046795</v>
      </c>
      <c r="AV23" s="41" t="n">
        <f aca="false">AT$6*$F23</f>
        <v>55.5371054</v>
      </c>
      <c r="AW23" s="39" t="n">
        <f aca="false">AT$6*$G23</f>
        <v>23.3912439</v>
      </c>
      <c r="AX23" s="41"/>
      <c r="AY23" s="40" t="n">
        <f aca="false">C23*3.71668/100</f>
        <v>0</v>
      </c>
      <c r="AZ23" s="40" t="n">
        <f aca="false">D23*3.71668/100</f>
        <v>3161.03634</v>
      </c>
      <c r="BA23" s="40" t="n">
        <f aca="false">AY23+AZ23</f>
        <v>3161.03634</v>
      </c>
      <c r="BB23" s="41" t="n">
        <f aca="false">AZ$6*$F23</f>
        <v>2278.5478408</v>
      </c>
      <c r="BC23" s="39" t="n">
        <f aca="false">AZ$6*$G23</f>
        <v>959.6839428</v>
      </c>
      <c r="BD23" s="41"/>
      <c r="BE23" s="40" t="n">
        <f aca="false">C23*7.62623/100</f>
        <v>0</v>
      </c>
      <c r="BF23" s="40" t="n">
        <f aca="false">D23*7.62623/100</f>
        <v>6486.108615</v>
      </c>
      <c r="BG23" s="40" t="n">
        <f aca="false">BE23+BF23</f>
        <v>6486.108615</v>
      </c>
      <c r="BH23" s="41" t="n">
        <f aca="false">BF$6*$F23</f>
        <v>4675.3365638</v>
      </c>
      <c r="BI23" s="39" t="n">
        <f aca="false">BF$6*$G23</f>
        <v>1969.1688483</v>
      </c>
      <c r="BJ23" s="41"/>
      <c r="BK23" s="40" t="n">
        <f aca="false">C23*0.08804/100</f>
        <v>0</v>
      </c>
      <c r="BL23" s="40" t="n">
        <f aca="false">D23*0.08804/100</f>
        <v>74.87802</v>
      </c>
      <c r="BM23" s="40" t="n">
        <f aca="false">BK23+BL23</f>
        <v>74.87802</v>
      </c>
      <c r="BN23" s="41" t="n">
        <f aca="false">BL$6*$F23</f>
        <v>53.9738024</v>
      </c>
      <c r="BO23" s="39" t="n">
        <f aca="false">BL$6*$G23</f>
        <v>22.7328084</v>
      </c>
      <c r="BP23" s="41"/>
      <c r="BQ23" s="40" t="n">
        <f aca="false">C23*0.05914/100</f>
        <v>0</v>
      </c>
      <c r="BR23" s="40" t="n">
        <f aca="false">D23*0.05914/100</f>
        <v>50.29857</v>
      </c>
      <c r="BS23" s="40" t="n">
        <f aca="false">BQ23+BR23</f>
        <v>50.29857</v>
      </c>
      <c r="BT23" s="41" t="n">
        <f aca="false">BR$6*$F23</f>
        <v>36.2563684</v>
      </c>
      <c r="BU23" s="39" t="n">
        <f aca="false">BR$6*$G23</f>
        <v>15.2705394</v>
      </c>
      <c r="BV23" s="41"/>
      <c r="BW23" s="40" t="n">
        <f aca="false">C23*-0.00881/100</f>
        <v>-0</v>
      </c>
      <c r="BX23" s="40" t="n">
        <f aca="false">D23*-0.00881/100</f>
        <v>-7.492905</v>
      </c>
      <c r="BY23" s="40" t="n">
        <f aca="false">BW23+BX23</f>
        <v>-7.492905</v>
      </c>
      <c r="BZ23" s="41" t="n">
        <f aca="false">BX$6*$F23</f>
        <v>-5.4010586</v>
      </c>
      <c r="CA23" s="39" t="n">
        <f aca="false">BX$6*$G23</f>
        <v>-2.2748301</v>
      </c>
      <c r="CB23" s="40"/>
      <c r="CC23" s="40" t="n">
        <f aca="false">C23*-0.00574/100</f>
        <v>-0</v>
      </c>
      <c r="CD23" s="40" t="n">
        <f aca="false">D23*-0.00574/100</f>
        <v>-4.88187</v>
      </c>
      <c r="CE23" s="40" t="n">
        <f aca="false">CC23+CD23</f>
        <v>-4.88187</v>
      </c>
      <c r="CF23" s="41" t="n">
        <f aca="false">CD$6*$F23</f>
        <v>-3.5189644</v>
      </c>
      <c r="CG23" s="39" t="n">
        <f aca="false">CD$6*$G23</f>
        <v>-1.4821254</v>
      </c>
      <c r="CH23" s="41"/>
      <c r="CI23" s="40" t="n">
        <f aca="false">C23*0.21346/100</f>
        <v>0</v>
      </c>
      <c r="CJ23" s="40" t="n">
        <f aca="false">D23*0.21346/100</f>
        <v>181.54773</v>
      </c>
      <c r="CK23" s="40" t="n">
        <f aca="false">CI23+CJ23</f>
        <v>181.54773</v>
      </c>
      <c r="CL23" s="41" t="n">
        <f aca="false">CJ$6*$F23</f>
        <v>130.8637876</v>
      </c>
      <c r="CM23" s="39" t="n">
        <f aca="false">CJ$6*$G23</f>
        <v>55.1175066</v>
      </c>
      <c r="CN23" s="41"/>
      <c r="CO23" s="40" t="n">
        <f aca="false">C23*1.3127/100</f>
        <v>0</v>
      </c>
      <c r="CP23" s="40" t="n">
        <f aca="false">D23*1.3127/100</f>
        <v>1116.45135</v>
      </c>
      <c r="CQ23" s="40" t="n">
        <f aca="false">CO23+CP23</f>
        <v>1116.45135</v>
      </c>
      <c r="CR23" s="41" t="n">
        <f aca="false">CP$6*$F23</f>
        <v>804.763862</v>
      </c>
      <c r="CS23" s="39" t="n">
        <f aca="false">CP$6*$G23</f>
        <v>338.952267</v>
      </c>
      <c r="CT23" s="41"/>
      <c r="CU23" s="40" t="n">
        <f aca="false">C23*8.81851/100</f>
        <v>0</v>
      </c>
      <c r="CV23" s="40" t="n">
        <f aca="false">D23*8.81851/100</f>
        <v>7500.142755</v>
      </c>
      <c r="CW23" s="40" t="n">
        <f aca="false">CU23+CV23</f>
        <v>7500.142755</v>
      </c>
      <c r="CX23" s="41" t="n">
        <f aca="false">CV$6*$F23</f>
        <v>5406.2757406</v>
      </c>
      <c r="CY23" s="39" t="n">
        <f aca="false">CV$6*$G23</f>
        <v>2277.0274671</v>
      </c>
      <c r="CZ23" s="41"/>
      <c r="DA23" s="40" t="n">
        <f aca="false">C23*1.27232/100</f>
        <v>0</v>
      </c>
      <c r="DB23" s="40" t="n">
        <f aca="false">D23*1.27232/100</f>
        <v>1082.10816</v>
      </c>
      <c r="DC23" s="40" t="n">
        <f aca="false">DA23+DB23</f>
        <v>1082.10816</v>
      </c>
      <c r="DD23" s="41" t="n">
        <f aca="false">DB$6*$F23</f>
        <v>780.0084992</v>
      </c>
      <c r="DE23" s="39" t="n">
        <f aca="false">DB$6*$G23</f>
        <v>328.5257472</v>
      </c>
      <c r="DF23" s="41"/>
      <c r="DG23" s="40" t="n">
        <f aca="false">C23*2.59972/100</f>
        <v>0</v>
      </c>
      <c r="DH23" s="40" t="n">
        <f aca="false">D23*2.59972/100</f>
        <v>2211.06186</v>
      </c>
      <c r="DI23" s="40" t="n">
        <f aca="false">DG23+DH23</f>
        <v>2211.06186</v>
      </c>
      <c r="DJ23" s="41" t="n">
        <f aca="false">DH$6*$F23</f>
        <v>1593.7843432</v>
      </c>
      <c r="DK23" s="39" t="n">
        <f aca="false">DH$6*$G23</f>
        <v>671.2737012</v>
      </c>
      <c r="DL23" s="41"/>
      <c r="DM23" s="40" t="n">
        <f aca="false">C23*0.42162/100</f>
        <v>0</v>
      </c>
      <c r="DN23" s="40" t="n">
        <f aca="false">D23*0.42162/100</f>
        <v>358.58781</v>
      </c>
      <c r="DO23" s="40" t="n">
        <f aca="false">DM23+DN23</f>
        <v>358.58781</v>
      </c>
      <c r="DP23" s="41" t="n">
        <f aca="false">DN$6*$F23</f>
        <v>258.4783572</v>
      </c>
      <c r="DQ23" s="39" t="n">
        <f aca="false">DN$6*$G23</f>
        <v>108.8665002</v>
      </c>
      <c r="DR23" s="41"/>
      <c r="DS23" s="40" t="n">
        <f aca="false">C23*2.16282/100</f>
        <v>0</v>
      </c>
      <c r="DT23" s="40" t="n">
        <f aca="false">D23*2.16282/100</f>
        <v>1839.47841</v>
      </c>
      <c r="DU23" s="40" t="n">
        <f aca="false">DS23+DT23</f>
        <v>1839.47841</v>
      </c>
      <c r="DV23" s="41" t="n">
        <f aca="false">DT$6*$F23</f>
        <v>1325.9384292</v>
      </c>
      <c r="DW23" s="39" t="n">
        <f aca="false">DT$6*$G23</f>
        <v>558.4617522</v>
      </c>
      <c r="DX23" s="41"/>
      <c r="DY23" s="40" t="n">
        <f aca="false">C23*0.01933/100</f>
        <v>0</v>
      </c>
      <c r="DZ23" s="40" t="n">
        <f aca="false">D23*0.01933/100</f>
        <v>16.440165</v>
      </c>
      <c r="EA23" s="40" t="n">
        <f aca="false">DY23+DZ23</f>
        <v>16.440165</v>
      </c>
      <c r="EB23" s="41" t="n">
        <f aca="false">DZ$6*$F23</f>
        <v>11.8504498</v>
      </c>
      <c r="EC23" s="39" t="n">
        <f aca="false">DZ$6*$G23</f>
        <v>4.9911993</v>
      </c>
      <c r="ED23" s="41"/>
      <c r="EE23" s="40" t="n">
        <f aca="false">C23*0.02544/100</f>
        <v>0</v>
      </c>
      <c r="EF23" s="40" t="n">
        <f aca="false">D23*0.02544/100</f>
        <v>21.63672</v>
      </c>
      <c r="EG23" s="40" t="n">
        <f aca="false">EE23+EF23</f>
        <v>21.63672</v>
      </c>
      <c r="EH23" s="41" t="n">
        <f aca="false">EF$6*$F23</f>
        <v>15.5962464</v>
      </c>
      <c r="EI23" s="39" t="n">
        <f aca="false">EF$6*$G23</f>
        <v>6.5688624</v>
      </c>
      <c r="EJ23" s="41"/>
      <c r="EK23" s="40" t="n">
        <f aca="false">C23*1.28187/100</f>
        <v>0</v>
      </c>
      <c r="EL23" s="40" t="n">
        <f aca="false">D23*1.28187/100</f>
        <v>1090.230435</v>
      </c>
      <c r="EM23" s="40" t="n">
        <f aca="false">EK23+EL23</f>
        <v>1090.230435</v>
      </c>
      <c r="EN23" s="41" t="n">
        <f aca="false">EL$6*$F23</f>
        <v>785.8632222</v>
      </c>
      <c r="EO23" s="39" t="n">
        <f aca="false">EL$6*$G23</f>
        <v>330.9916527</v>
      </c>
      <c r="EP23" s="41"/>
      <c r="EQ23" s="40" t="n">
        <f aca="false">C23*0.0244/100</f>
        <v>0</v>
      </c>
      <c r="ER23" s="40" t="n">
        <f aca="false">D23*0.0244/100</f>
        <v>20.7522</v>
      </c>
      <c r="ES23" s="40" t="n">
        <f aca="false">EQ23+ER23</f>
        <v>20.7522</v>
      </c>
      <c r="ET23" s="41" t="n">
        <f aca="false">ER$6*$F23</f>
        <v>14.958664</v>
      </c>
      <c r="EU23" s="39" t="n">
        <f aca="false">ER$6*$G23</f>
        <v>6.300324</v>
      </c>
      <c r="EV23" s="41"/>
      <c r="EW23" s="40" t="n">
        <f aca="false">C23*0.36459/100</f>
        <v>0</v>
      </c>
      <c r="EX23" s="40" t="n">
        <f aca="false">D23*0.36459/100</f>
        <v>310.083795</v>
      </c>
      <c r="EY23" s="40" t="n">
        <f aca="false">EW23+EX23</f>
        <v>310.083795</v>
      </c>
      <c r="EZ23" s="41" t="n">
        <f aca="false">EX$6*$F23</f>
        <v>223.5155454</v>
      </c>
      <c r="FA23" s="39" t="n">
        <f aca="false">EX$6*$G23</f>
        <v>94.1407839</v>
      </c>
      <c r="FB23" s="41"/>
      <c r="FC23" s="40" t="n">
        <f aca="false">C23*0.25327/100</f>
        <v>0</v>
      </c>
      <c r="FD23" s="40" t="n">
        <f aca="false">D23*0.25327/100</f>
        <v>215.406135</v>
      </c>
      <c r="FE23" s="40" t="n">
        <f aca="false">FC23+FD23</f>
        <v>215.406135</v>
      </c>
      <c r="FF23" s="41" t="n">
        <f aca="false">FD$6*$F23</f>
        <v>155.2697062</v>
      </c>
      <c r="FG23" s="39" t="n">
        <f aca="false">FD$6*$G23</f>
        <v>65.3968467</v>
      </c>
      <c r="FH23" s="41"/>
      <c r="FI23" s="40" t="n">
        <f aca="false">C23*0.09887/100</f>
        <v>0</v>
      </c>
      <c r="FJ23" s="40" t="n">
        <f aca="false">D23*0.09887/100</f>
        <v>84.088935</v>
      </c>
      <c r="FK23" s="40" t="n">
        <f aca="false">FI23+FJ23</f>
        <v>84.088935</v>
      </c>
      <c r="FL23" s="41" t="n">
        <f aca="false">FJ$6*$F23</f>
        <v>60.6132422</v>
      </c>
      <c r="FM23" s="39" t="n">
        <f aca="false">FJ$6*$G23</f>
        <v>25.5292227</v>
      </c>
      <c r="FN23" s="41"/>
      <c r="FO23" s="40" t="n">
        <f aca="false">C23*1.11111/100</f>
        <v>0</v>
      </c>
      <c r="FP23" s="40" t="n">
        <f aca="false">D23*1.11111/100</f>
        <v>944.999055</v>
      </c>
      <c r="FQ23" s="40" t="n">
        <f aca="false">FO23+FP23</f>
        <v>944.999055</v>
      </c>
      <c r="FR23" s="41" t="n">
        <f aca="false">FP$6*$F23</f>
        <v>681.1770966</v>
      </c>
      <c r="FS23" s="39" t="n">
        <f aca="false">FP$6*$G23</f>
        <v>286.8997131</v>
      </c>
      <c r="FT23" s="41"/>
      <c r="FU23" s="40" t="n">
        <f aca="false">C23*2.50422/100</f>
        <v>0</v>
      </c>
      <c r="FV23" s="40" t="n">
        <f aca="false">D23*2.50422/100</f>
        <v>2129.83911</v>
      </c>
      <c r="FW23" s="40" t="n">
        <f aca="false">FU23+FV23</f>
        <v>2129.83911</v>
      </c>
      <c r="FX23" s="41" t="n">
        <f aca="false">FV$6*$F23</f>
        <v>1535.2371132</v>
      </c>
      <c r="FY23" s="39" t="n">
        <f aca="false">FV$6*$G23</f>
        <v>646.6146462</v>
      </c>
      <c r="FZ23" s="41"/>
      <c r="GA23" s="40" t="n">
        <f aca="false">C23*0.31957/100</f>
        <v>0</v>
      </c>
      <c r="GB23" s="40" t="n">
        <f aca="false">D23*0.31957/100</f>
        <v>271.794285</v>
      </c>
      <c r="GC23" s="40" t="n">
        <f aca="false">GA23+GB23</f>
        <v>271.794285</v>
      </c>
      <c r="GD23" s="41" t="n">
        <f aca="false">GB$6*$F23</f>
        <v>195.9155842</v>
      </c>
      <c r="GE23" s="39" t="n">
        <f aca="false">GB$6*$G23</f>
        <v>82.5161697</v>
      </c>
      <c r="GF23" s="41"/>
      <c r="GG23" s="40" t="n">
        <f aca="false">C23*0.50748/100</f>
        <v>0</v>
      </c>
      <c r="GH23" s="40" t="n">
        <f aca="false">D23*0.50748/100</f>
        <v>431.61174</v>
      </c>
      <c r="GI23" s="40" t="n">
        <f aca="false">GG23+GH23</f>
        <v>431.61174</v>
      </c>
      <c r="GJ23" s="41" t="n">
        <f aca="false">GH$6*$F23</f>
        <v>311.1156888</v>
      </c>
      <c r="GK23" s="39" t="n">
        <f aca="false">GH$6*$G23</f>
        <v>131.0364108</v>
      </c>
      <c r="GL23" s="41"/>
      <c r="GM23" s="40" t="n">
        <f aca="false">C23*2.35189/100</f>
        <v>0</v>
      </c>
      <c r="GN23" s="40" t="n">
        <f aca="false">D23*2.35189/100</f>
        <v>2000.282445</v>
      </c>
      <c r="GO23" s="40" t="n">
        <f aca="false">GM23+GN23</f>
        <v>2000.282445</v>
      </c>
      <c r="GP23" s="41" t="n">
        <f aca="false">GN$6*$F23</f>
        <v>1441.8496834</v>
      </c>
      <c r="GQ23" s="39" t="n">
        <f aca="false">GN$6*$G23</f>
        <v>607.2815169</v>
      </c>
      <c r="GR23" s="41"/>
      <c r="GS23" s="40" t="n">
        <f aca="false">C23*0.12482/100</f>
        <v>0</v>
      </c>
      <c r="GT23" s="40" t="n">
        <f aca="false">D23*0.12482/100</f>
        <v>106.15941</v>
      </c>
      <c r="GU23" s="40" t="n">
        <f aca="false">GS23+GT23</f>
        <v>106.15941</v>
      </c>
      <c r="GV23" s="41" t="n">
        <f aca="false">GT$6*$F23</f>
        <v>76.5221492</v>
      </c>
      <c r="GW23" s="39" t="n">
        <f aca="false">GT$6*$G23</f>
        <v>32.2297722</v>
      </c>
      <c r="GX23" s="41"/>
      <c r="GY23" s="40" t="n">
        <f aca="false">C23*0.71564/100</f>
        <v>0</v>
      </c>
      <c r="GZ23" s="40" t="n">
        <f aca="false">D23*0.71564/100</f>
        <v>608.65182</v>
      </c>
      <c r="HA23" s="40" t="n">
        <f aca="false">GY23+GZ23</f>
        <v>608.65182</v>
      </c>
      <c r="HB23" s="41" t="n">
        <f aca="false">GZ$6*$F23</f>
        <v>438.7302584</v>
      </c>
      <c r="HC23" s="39" t="n">
        <f aca="false">GZ$6*$G23</f>
        <v>184.7854044</v>
      </c>
      <c r="HD23" s="41"/>
      <c r="HE23" s="41"/>
      <c r="HF23" s="41"/>
      <c r="HG23" s="41"/>
      <c r="HH23" s="41"/>
      <c r="HI23" s="41"/>
    </row>
    <row r="24" s="46" customFormat="true" ht="12" hidden="false" customHeight="false" outlineLevel="0" collapsed="false">
      <c r="A24" s="45" t="n">
        <v>43374</v>
      </c>
      <c r="C24" s="42"/>
      <c r="D24" s="42" t="n">
        <v>85050</v>
      </c>
      <c r="E24" s="39" t="n">
        <f aca="false">C24+D24</f>
        <v>85050</v>
      </c>
      <c r="F24" s="39" t="n">
        <v>61306</v>
      </c>
      <c r="G24" s="39" t="n">
        <v>25821</v>
      </c>
      <c r="H24" s="41"/>
      <c r="I24" s="41"/>
      <c r="J24" s="41" t="n">
        <f aca="false">P24+V24+AB24+AH24+AN24+AT24+AZ24+BF24+BL24+BR24+BX24+CD24+CJ24+CP24+CV24+DB24+DH24+DN24+DT24+DZ24+EF24+EL24+ER24+EX24+FD24+FJ24+FP24+FV24+GB24+GH24+GN24+GT24+GZ24</f>
        <v>46167.342795</v>
      </c>
      <c r="K24" s="41" t="n">
        <f aca="false">I24+J24</f>
        <v>46167.342795</v>
      </c>
      <c r="L24" s="41" t="n">
        <f aca="false">R24+X24+AD24+AJ24+AP24+AV24+BB24+BH24+BN24+BT24+BZ24+CF24+CL24+CR24+CX24+DD24+DJ24+DP24+DV24+EB24+EH24+EN24+ET24+EZ24+FF24+FL24+FR24+FX24+GD24+GJ24+GP24+GV24+HB24</f>
        <v>33278.4846254</v>
      </c>
      <c r="M24" s="41" t="n">
        <f aca="false">S24+Y24+AE24+AK24+AQ24+AW24+BC24+BI24+BO24+BU24+CA24+CG24+CM24+CS24+CY24+DE24+DK24+DQ24+DW24+EC24+EI24+EO24+EU24+FA24+FG24+FM24+FS24+FY24+GE24+GK24+GQ24+GW24+HC24</f>
        <v>14016.3075639</v>
      </c>
      <c r="N24" s="41"/>
      <c r="O24" s="40"/>
      <c r="P24" s="40" t="n">
        <f aca="false">D24*6.61452/100</f>
        <v>5625.64926</v>
      </c>
      <c r="Q24" s="41" t="n">
        <f aca="false">O24+P24</f>
        <v>5625.64926</v>
      </c>
      <c r="R24" s="41" t="n">
        <f aca="false">P$6*$F24</f>
        <v>4055.0976312</v>
      </c>
      <c r="S24" s="39" t="n">
        <f aca="false">P$6*$G24</f>
        <v>1707.9352092</v>
      </c>
      <c r="T24" s="41"/>
      <c r="U24" s="40"/>
      <c r="V24" s="40" t="n">
        <f aca="false">D24*0.11296/100</f>
        <v>96.07248</v>
      </c>
      <c r="W24" s="40" t="n">
        <f aca="false">U24+V24</f>
        <v>96.07248</v>
      </c>
      <c r="X24" s="41" t="n">
        <f aca="false">V$6*$F24</f>
        <v>69.2512576</v>
      </c>
      <c r="Y24" s="39" t="n">
        <f aca="false">V$6*$G24</f>
        <v>29.1674016</v>
      </c>
      <c r="Z24" s="41"/>
      <c r="AA24" s="41"/>
      <c r="AB24" s="40" t="n">
        <f aca="false">D24*0.50994/100</f>
        <v>433.70397</v>
      </c>
      <c r="AC24" s="40" t="n">
        <f aca="false">AA24+AB24</f>
        <v>433.70397</v>
      </c>
      <c r="AD24" s="41" t="n">
        <f aca="false">AB$6*$F24</f>
        <v>312.6238164</v>
      </c>
      <c r="AE24" s="39" t="n">
        <f aca="false">AB$6*$G24</f>
        <v>131.6716074</v>
      </c>
      <c r="AF24" s="41"/>
      <c r="AG24" s="40"/>
      <c r="AH24" s="40" t="n">
        <f aca="false">D24*8.86797/100</f>
        <v>7542.208485</v>
      </c>
      <c r="AI24" s="40" t="n">
        <f aca="false">AG24+AH24</f>
        <v>7542.208485</v>
      </c>
      <c r="AJ24" s="41" t="n">
        <f aca="false">AH$6*$F24</f>
        <v>5436.5976882</v>
      </c>
      <c r="AK24" s="39" t="n">
        <f aca="false">AH$6*$G24</f>
        <v>2289.7985337</v>
      </c>
      <c r="AL24" s="41"/>
      <c r="AM24" s="40"/>
      <c r="AN24" s="40" t="n">
        <f aca="false">D24*0.10742/100</f>
        <v>91.36071</v>
      </c>
      <c r="AO24" s="40" t="n">
        <f aca="false">AM24+AN24</f>
        <v>91.36071</v>
      </c>
      <c r="AP24" s="41" t="n">
        <f aca="false">AN$6*$F24</f>
        <v>65.8549052</v>
      </c>
      <c r="AQ24" s="39" t="n">
        <f aca="false">AN$6*$G24</f>
        <v>27.7369182</v>
      </c>
      <c r="AR24" s="40"/>
      <c r="AS24" s="40"/>
      <c r="AT24" s="40" t="n">
        <f aca="false">D24*0.09059/100</f>
        <v>77.046795</v>
      </c>
      <c r="AU24" s="40" t="n">
        <f aca="false">AS24+AT24</f>
        <v>77.046795</v>
      </c>
      <c r="AV24" s="41" t="n">
        <f aca="false">AT$6*$F24</f>
        <v>55.5371054</v>
      </c>
      <c r="AW24" s="39" t="n">
        <f aca="false">AT$6*$G24</f>
        <v>23.3912439</v>
      </c>
      <c r="AX24" s="41"/>
      <c r="AY24" s="40"/>
      <c r="AZ24" s="40" t="n">
        <f aca="false">D24*3.71668/100</f>
        <v>3161.03634</v>
      </c>
      <c r="BA24" s="40" t="n">
        <f aca="false">AY24+AZ24</f>
        <v>3161.03634</v>
      </c>
      <c r="BB24" s="41" t="n">
        <f aca="false">AZ$6*$F24</f>
        <v>2278.5478408</v>
      </c>
      <c r="BC24" s="39" t="n">
        <f aca="false">AZ$6*$G24</f>
        <v>959.6839428</v>
      </c>
      <c r="BD24" s="41"/>
      <c r="BE24" s="40"/>
      <c r="BF24" s="40" t="n">
        <f aca="false">D24*7.62623/100</f>
        <v>6486.108615</v>
      </c>
      <c r="BG24" s="40" t="n">
        <f aca="false">BE24+BF24</f>
        <v>6486.108615</v>
      </c>
      <c r="BH24" s="41" t="n">
        <f aca="false">BF$6*$F24</f>
        <v>4675.3365638</v>
      </c>
      <c r="BI24" s="39" t="n">
        <f aca="false">BF$6*$G24</f>
        <v>1969.1688483</v>
      </c>
      <c r="BJ24" s="41"/>
      <c r="BK24" s="40"/>
      <c r="BL24" s="40" t="n">
        <f aca="false">D24*0.08804/100</f>
        <v>74.87802</v>
      </c>
      <c r="BM24" s="40" t="n">
        <f aca="false">BK24+BL24</f>
        <v>74.87802</v>
      </c>
      <c r="BN24" s="41" t="n">
        <f aca="false">BL$6*$F24</f>
        <v>53.9738024</v>
      </c>
      <c r="BO24" s="39" t="n">
        <f aca="false">BL$6*$G24</f>
        <v>22.7328084</v>
      </c>
      <c r="BP24" s="41"/>
      <c r="BQ24" s="40"/>
      <c r="BR24" s="40" t="n">
        <f aca="false">D24*0.05914/100</f>
        <v>50.29857</v>
      </c>
      <c r="BS24" s="40" t="n">
        <f aca="false">BQ24+BR24</f>
        <v>50.29857</v>
      </c>
      <c r="BT24" s="41" t="n">
        <f aca="false">BR$6*$F24</f>
        <v>36.2563684</v>
      </c>
      <c r="BU24" s="39" t="n">
        <f aca="false">BR$6*$G24</f>
        <v>15.2705394</v>
      </c>
      <c r="BV24" s="41"/>
      <c r="BW24" s="40"/>
      <c r="BX24" s="40" t="n">
        <f aca="false">D24*-0.00881/100</f>
        <v>-7.492905</v>
      </c>
      <c r="BY24" s="40" t="n">
        <f aca="false">BW24+BX24</f>
        <v>-7.492905</v>
      </c>
      <c r="BZ24" s="41" t="n">
        <f aca="false">BX$6*$F24</f>
        <v>-5.4010586</v>
      </c>
      <c r="CA24" s="39" t="n">
        <f aca="false">BX$6*$G24</f>
        <v>-2.2748301</v>
      </c>
      <c r="CB24" s="40"/>
      <c r="CC24" s="40"/>
      <c r="CD24" s="40" t="n">
        <f aca="false">D24*-0.00574/100</f>
        <v>-4.88187</v>
      </c>
      <c r="CE24" s="40" t="n">
        <f aca="false">CC24+CD24</f>
        <v>-4.88187</v>
      </c>
      <c r="CF24" s="41" t="n">
        <f aca="false">CD$6*$F24</f>
        <v>-3.5189644</v>
      </c>
      <c r="CG24" s="39" t="n">
        <f aca="false">CD$6*$G24</f>
        <v>-1.4821254</v>
      </c>
      <c r="CH24" s="41"/>
      <c r="CI24" s="40"/>
      <c r="CJ24" s="40" t="n">
        <f aca="false">D24*0.21346/100</f>
        <v>181.54773</v>
      </c>
      <c r="CK24" s="40" t="n">
        <f aca="false">CI24+CJ24</f>
        <v>181.54773</v>
      </c>
      <c r="CL24" s="41" t="n">
        <f aca="false">CJ$6*$F24</f>
        <v>130.8637876</v>
      </c>
      <c r="CM24" s="39" t="n">
        <f aca="false">CJ$6*$G24</f>
        <v>55.1175066</v>
      </c>
      <c r="CN24" s="41"/>
      <c r="CO24" s="40"/>
      <c r="CP24" s="40" t="n">
        <f aca="false">D24*1.3127/100</f>
        <v>1116.45135</v>
      </c>
      <c r="CQ24" s="40" t="n">
        <f aca="false">CO24+CP24</f>
        <v>1116.45135</v>
      </c>
      <c r="CR24" s="41" t="n">
        <f aca="false">CP$6*$F24</f>
        <v>804.763862</v>
      </c>
      <c r="CS24" s="39" t="n">
        <f aca="false">CP$6*$G24</f>
        <v>338.952267</v>
      </c>
      <c r="CT24" s="41"/>
      <c r="CU24" s="40"/>
      <c r="CV24" s="40" t="n">
        <f aca="false">D24*8.81851/100</f>
        <v>7500.142755</v>
      </c>
      <c r="CW24" s="40" t="n">
        <f aca="false">CU24+CV24</f>
        <v>7500.142755</v>
      </c>
      <c r="CX24" s="41" t="n">
        <f aca="false">CV$6*$F24</f>
        <v>5406.2757406</v>
      </c>
      <c r="CY24" s="39" t="n">
        <f aca="false">CV$6*$G24</f>
        <v>2277.0274671</v>
      </c>
      <c r="CZ24" s="41"/>
      <c r="DA24" s="40"/>
      <c r="DB24" s="40" t="n">
        <f aca="false">D24*1.27232/100</f>
        <v>1082.10816</v>
      </c>
      <c r="DC24" s="40" t="n">
        <f aca="false">DA24+DB24</f>
        <v>1082.10816</v>
      </c>
      <c r="DD24" s="41" t="n">
        <f aca="false">DB$6*$F24</f>
        <v>780.0084992</v>
      </c>
      <c r="DE24" s="39" t="n">
        <f aca="false">DB$6*$G24</f>
        <v>328.5257472</v>
      </c>
      <c r="DF24" s="41"/>
      <c r="DG24" s="40"/>
      <c r="DH24" s="40" t="n">
        <f aca="false">D24*2.59972/100</f>
        <v>2211.06186</v>
      </c>
      <c r="DI24" s="40" t="n">
        <f aca="false">DG24+DH24</f>
        <v>2211.06186</v>
      </c>
      <c r="DJ24" s="41" t="n">
        <f aca="false">DH$6*$F24</f>
        <v>1593.7843432</v>
      </c>
      <c r="DK24" s="39" t="n">
        <f aca="false">DH$6*$G24</f>
        <v>671.2737012</v>
      </c>
      <c r="DL24" s="41"/>
      <c r="DM24" s="40"/>
      <c r="DN24" s="40" t="n">
        <f aca="false">D24*0.42162/100</f>
        <v>358.58781</v>
      </c>
      <c r="DO24" s="40" t="n">
        <f aca="false">DM24+DN24</f>
        <v>358.58781</v>
      </c>
      <c r="DP24" s="41" t="n">
        <f aca="false">DN$6*$F24</f>
        <v>258.4783572</v>
      </c>
      <c r="DQ24" s="39" t="n">
        <f aca="false">DN$6*$G24</f>
        <v>108.8665002</v>
      </c>
      <c r="DR24" s="41"/>
      <c r="DS24" s="40"/>
      <c r="DT24" s="40" t="n">
        <f aca="false">D24*2.16282/100</f>
        <v>1839.47841</v>
      </c>
      <c r="DU24" s="40" t="n">
        <f aca="false">DS24+DT24</f>
        <v>1839.47841</v>
      </c>
      <c r="DV24" s="41" t="n">
        <f aca="false">DT$6*$F24</f>
        <v>1325.9384292</v>
      </c>
      <c r="DW24" s="39" t="n">
        <f aca="false">DT$6*$G24</f>
        <v>558.4617522</v>
      </c>
      <c r="DX24" s="41"/>
      <c r="DY24" s="40"/>
      <c r="DZ24" s="40" t="n">
        <f aca="false">D24*0.01933/100</f>
        <v>16.440165</v>
      </c>
      <c r="EA24" s="40" t="n">
        <f aca="false">DY24+DZ24</f>
        <v>16.440165</v>
      </c>
      <c r="EB24" s="41" t="n">
        <f aca="false">DZ$6*$F24</f>
        <v>11.8504498</v>
      </c>
      <c r="EC24" s="39" t="n">
        <f aca="false">DZ$6*$G24</f>
        <v>4.9911993</v>
      </c>
      <c r="ED24" s="41"/>
      <c r="EE24" s="40"/>
      <c r="EF24" s="40" t="n">
        <f aca="false">D24*0.02544/100</f>
        <v>21.63672</v>
      </c>
      <c r="EG24" s="40" t="n">
        <f aca="false">EE24+EF24</f>
        <v>21.63672</v>
      </c>
      <c r="EH24" s="41" t="n">
        <f aca="false">EF$6*$F24</f>
        <v>15.5962464</v>
      </c>
      <c r="EI24" s="39" t="n">
        <f aca="false">EF$6*$G24</f>
        <v>6.5688624</v>
      </c>
      <c r="EJ24" s="41"/>
      <c r="EK24" s="40"/>
      <c r="EL24" s="40" t="n">
        <f aca="false">D24*1.28187/100</f>
        <v>1090.230435</v>
      </c>
      <c r="EM24" s="40" t="n">
        <f aca="false">EK24+EL24</f>
        <v>1090.230435</v>
      </c>
      <c r="EN24" s="41" t="n">
        <f aca="false">EL$6*$F24</f>
        <v>785.8632222</v>
      </c>
      <c r="EO24" s="39" t="n">
        <f aca="false">EL$6*$G24</f>
        <v>330.9916527</v>
      </c>
      <c r="EP24" s="41"/>
      <c r="EQ24" s="40"/>
      <c r="ER24" s="40" t="n">
        <f aca="false">D24*0.0244/100</f>
        <v>20.7522</v>
      </c>
      <c r="ES24" s="40" t="n">
        <f aca="false">EQ24+ER24</f>
        <v>20.7522</v>
      </c>
      <c r="ET24" s="41" t="n">
        <f aca="false">ER$6*$F24</f>
        <v>14.958664</v>
      </c>
      <c r="EU24" s="39" t="n">
        <f aca="false">ER$6*$G24</f>
        <v>6.300324</v>
      </c>
      <c r="EV24" s="41"/>
      <c r="EW24" s="40"/>
      <c r="EX24" s="40" t="n">
        <f aca="false">D24*0.36459/100</f>
        <v>310.083795</v>
      </c>
      <c r="EY24" s="40" t="n">
        <f aca="false">EW24+EX24</f>
        <v>310.083795</v>
      </c>
      <c r="EZ24" s="41" t="n">
        <f aca="false">EX$6*$F24</f>
        <v>223.5155454</v>
      </c>
      <c r="FA24" s="39" t="n">
        <f aca="false">EX$6*$G24</f>
        <v>94.1407839</v>
      </c>
      <c r="FB24" s="41"/>
      <c r="FC24" s="40"/>
      <c r="FD24" s="40" t="n">
        <f aca="false">D24*0.25327/100</f>
        <v>215.406135</v>
      </c>
      <c r="FE24" s="40" t="n">
        <f aca="false">FC24+FD24</f>
        <v>215.406135</v>
      </c>
      <c r="FF24" s="41" t="n">
        <f aca="false">FD$6*$F24</f>
        <v>155.2697062</v>
      </c>
      <c r="FG24" s="39" t="n">
        <f aca="false">FD$6*$G24</f>
        <v>65.3968467</v>
      </c>
      <c r="FH24" s="41"/>
      <c r="FI24" s="40"/>
      <c r="FJ24" s="40" t="n">
        <f aca="false">D24*0.09887/100</f>
        <v>84.088935</v>
      </c>
      <c r="FK24" s="40" t="n">
        <f aca="false">FI24+FJ24</f>
        <v>84.088935</v>
      </c>
      <c r="FL24" s="41" t="n">
        <f aca="false">FJ$6*$F24</f>
        <v>60.6132422</v>
      </c>
      <c r="FM24" s="39" t="n">
        <f aca="false">FJ$6*$G24</f>
        <v>25.5292227</v>
      </c>
      <c r="FN24" s="41"/>
      <c r="FO24" s="40"/>
      <c r="FP24" s="40" t="n">
        <f aca="false">D24*1.11111/100</f>
        <v>944.999055</v>
      </c>
      <c r="FQ24" s="40" t="n">
        <f aca="false">FO24+FP24</f>
        <v>944.999055</v>
      </c>
      <c r="FR24" s="41" t="n">
        <f aca="false">FP$6*$F24</f>
        <v>681.1770966</v>
      </c>
      <c r="FS24" s="39" t="n">
        <f aca="false">FP$6*$G24</f>
        <v>286.8997131</v>
      </c>
      <c r="FT24" s="41"/>
      <c r="FU24" s="40"/>
      <c r="FV24" s="40" t="n">
        <f aca="false">D24*2.50422/100</f>
        <v>2129.83911</v>
      </c>
      <c r="FW24" s="40" t="n">
        <f aca="false">FU24+FV24</f>
        <v>2129.83911</v>
      </c>
      <c r="FX24" s="41" t="n">
        <f aca="false">FV$6*$F24</f>
        <v>1535.2371132</v>
      </c>
      <c r="FY24" s="39" t="n">
        <f aca="false">FV$6*$G24</f>
        <v>646.6146462</v>
      </c>
      <c r="FZ24" s="41"/>
      <c r="GA24" s="40"/>
      <c r="GB24" s="40" t="n">
        <f aca="false">D24*0.31957/100</f>
        <v>271.794285</v>
      </c>
      <c r="GC24" s="40" t="n">
        <f aca="false">GA24+GB24</f>
        <v>271.794285</v>
      </c>
      <c r="GD24" s="41" t="n">
        <f aca="false">GB$6*$F24</f>
        <v>195.9155842</v>
      </c>
      <c r="GE24" s="39" t="n">
        <f aca="false">GB$6*$G24</f>
        <v>82.5161697</v>
      </c>
      <c r="GF24" s="41"/>
      <c r="GG24" s="40"/>
      <c r="GH24" s="40" t="n">
        <f aca="false">D24*0.50748/100</f>
        <v>431.61174</v>
      </c>
      <c r="GI24" s="40" t="n">
        <f aca="false">GG24+GH24</f>
        <v>431.61174</v>
      </c>
      <c r="GJ24" s="41" t="n">
        <f aca="false">GH$6*$F24</f>
        <v>311.1156888</v>
      </c>
      <c r="GK24" s="39" t="n">
        <f aca="false">GH$6*$G24</f>
        <v>131.0364108</v>
      </c>
      <c r="GL24" s="41"/>
      <c r="GM24" s="40"/>
      <c r="GN24" s="40" t="n">
        <f aca="false">D24*2.35189/100</f>
        <v>2000.282445</v>
      </c>
      <c r="GO24" s="40" t="n">
        <f aca="false">GM24+GN24</f>
        <v>2000.282445</v>
      </c>
      <c r="GP24" s="41" t="n">
        <f aca="false">GN$6*$F24</f>
        <v>1441.8496834</v>
      </c>
      <c r="GQ24" s="39" t="n">
        <f aca="false">GN$6*$G24</f>
        <v>607.2815169</v>
      </c>
      <c r="GR24" s="41"/>
      <c r="GS24" s="40"/>
      <c r="GT24" s="40" t="n">
        <f aca="false">D24*0.12482/100</f>
        <v>106.15941</v>
      </c>
      <c r="GU24" s="40" t="n">
        <f aca="false">GS24+GT24</f>
        <v>106.15941</v>
      </c>
      <c r="GV24" s="41" t="n">
        <f aca="false">GT$6*$F24</f>
        <v>76.5221492</v>
      </c>
      <c r="GW24" s="39" t="n">
        <f aca="false">GT$6*$G24</f>
        <v>32.2297722</v>
      </c>
      <c r="GX24" s="41"/>
      <c r="GY24" s="40"/>
      <c r="GZ24" s="40" t="n">
        <f aca="false">D24*0.71564/100</f>
        <v>608.65182</v>
      </c>
      <c r="HA24" s="40" t="n">
        <f aca="false">GY24+GZ24</f>
        <v>608.65182</v>
      </c>
      <c r="HB24" s="41" t="n">
        <f aca="false">GZ$6*$F24</f>
        <v>438.7302584</v>
      </c>
      <c r="HC24" s="39" t="n">
        <f aca="false">GZ$6*$G24</f>
        <v>184.7854044</v>
      </c>
      <c r="HD24" s="41"/>
      <c r="HE24" s="41"/>
      <c r="HF24" s="41"/>
      <c r="HG24" s="41"/>
      <c r="HH24" s="41"/>
      <c r="HI24" s="41"/>
    </row>
    <row r="25" s="46" customFormat="true" ht="12" hidden="false" customHeight="false" outlineLevel="0" collapsed="false">
      <c r="A25" s="45" t="n">
        <v>43556</v>
      </c>
      <c r="C25" s="42" t="n">
        <v>5670000</v>
      </c>
      <c r="D25" s="42" t="n">
        <v>85050</v>
      </c>
      <c r="E25" s="39" t="n">
        <f aca="false">C25+D25</f>
        <v>5755050</v>
      </c>
      <c r="F25" s="39" t="n">
        <v>61297</v>
      </c>
      <c r="G25" s="39" t="n">
        <v>25813</v>
      </c>
      <c r="H25" s="41"/>
      <c r="I25" s="41" t="n">
        <f aca="false">O25+U25+AA25+AG25+AM25+AS25+AY25+BE25+BK25+BQ25+BW25+CC25+CI25+CO25+CU25+DA25+DG25+DM25+DS25+DY25+EE25+EK25+EQ25+EW25+FC25+FI25+FO25+FU25+GA25+GG25+GM25+GS25+GY25</f>
        <v>3077822.853</v>
      </c>
      <c r="J25" s="41" t="n">
        <f aca="false">P25+V25+AB25+AH25+AN25+AT25+AZ25+BF25+BL25+BR25+BX25+CD25+CJ25+CP25+CV25+DB25+DH25+DN25+DT25+DZ25+EF25+EL25+ER25+EX25+FD25+FJ25+FP25+FV25+GB25+GH25+GN25+GT25+GZ25</f>
        <v>46167.342795</v>
      </c>
      <c r="K25" s="41" t="n">
        <f aca="false">I25+J25</f>
        <v>3123990.195795</v>
      </c>
      <c r="L25" s="41" t="n">
        <f aca="false">R25+X25+AD25+AJ25+AP25+AV25+BB25+BH25+BN25+BT25+BZ25+CF25+CL25+CR25+CX25+DD25+DJ25+DP25+DV25+EB25+EH25+EN25+ET25+EZ25+FF25+FL25+FR25+FX25+GD25+GJ25+GP25+GV25+HB25</f>
        <v>33273.5991923</v>
      </c>
      <c r="M25" s="41" t="n">
        <f aca="false">S25+Y25+AE25+AK25+AQ25+AW25+BC25+BI25+BO25+BU25+CA25+CG25+CM25+CS25+CY25+DE25+DK25+DQ25+DW25+EC25+EI25+EO25+EU25+FA25+FG25+FM25+FS25+FY25+GE25+GK25+GQ25+GW25+HC25</f>
        <v>14011.9649567</v>
      </c>
      <c r="N25" s="41"/>
      <c r="O25" s="40" t="n">
        <f aca="false">C25*6.61452/100</f>
        <v>375043.284</v>
      </c>
      <c r="P25" s="40" t="n">
        <f aca="false">D25*6.61452/100</f>
        <v>5625.64926</v>
      </c>
      <c r="Q25" s="41" t="n">
        <f aca="false">O25+P25</f>
        <v>380668.93326</v>
      </c>
      <c r="R25" s="41" t="n">
        <f aca="false">P$6*$F25</f>
        <v>4054.5023244</v>
      </c>
      <c r="S25" s="39" t="n">
        <f aca="false">P$6*$G25</f>
        <v>1707.4060476</v>
      </c>
      <c r="T25" s="41"/>
      <c r="U25" s="40" t="n">
        <f aca="false">C25*0.11296/100</f>
        <v>6404.832</v>
      </c>
      <c r="V25" s="40" t="n">
        <f aca="false">D25*0.11296/100</f>
        <v>96.07248</v>
      </c>
      <c r="W25" s="40" t="n">
        <f aca="false">U25+V25</f>
        <v>6500.90448</v>
      </c>
      <c r="X25" s="41" t="n">
        <f aca="false">V$6*$F25</f>
        <v>69.2410912</v>
      </c>
      <c r="Y25" s="39" t="n">
        <f aca="false">V$6*$G25</f>
        <v>29.1583648</v>
      </c>
      <c r="Z25" s="41"/>
      <c r="AA25" s="41" t="n">
        <f aca="false">C25*0.50994/100</f>
        <v>28913.598</v>
      </c>
      <c r="AB25" s="40" t="n">
        <f aca="false">D25*0.50994/100</f>
        <v>433.70397</v>
      </c>
      <c r="AC25" s="40" t="n">
        <f aca="false">AA25+AB25</f>
        <v>29347.30197</v>
      </c>
      <c r="AD25" s="41" t="n">
        <f aca="false">AB$6*$F25</f>
        <v>312.5779218</v>
      </c>
      <c r="AE25" s="39" t="n">
        <f aca="false">AB$6*$G25</f>
        <v>131.6308122</v>
      </c>
      <c r="AF25" s="41"/>
      <c r="AG25" s="40" t="n">
        <f aca="false">C25*8.86797/100</f>
        <v>502813.899</v>
      </c>
      <c r="AH25" s="40" t="n">
        <f aca="false">D25*8.86797/100</f>
        <v>7542.208485</v>
      </c>
      <c r="AI25" s="40" t="n">
        <f aca="false">AG25+AH25</f>
        <v>510356.107485</v>
      </c>
      <c r="AJ25" s="41" t="n">
        <f aca="false">AH$6*$F25</f>
        <v>5435.7995709</v>
      </c>
      <c r="AK25" s="39" t="n">
        <f aca="false">AH$6*$G25</f>
        <v>2289.0890961</v>
      </c>
      <c r="AL25" s="41"/>
      <c r="AM25" s="40" t="n">
        <f aca="false">C25*0.10742/100</f>
        <v>6090.714</v>
      </c>
      <c r="AN25" s="40" t="n">
        <f aca="false">D25*0.10742/100</f>
        <v>91.36071</v>
      </c>
      <c r="AO25" s="40" t="n">
        <f aca="false">AM25+AN25</f>
        <v>6182.07471</v>
      </c>
      <c r="AP25" s="41" t="n">
        <f aca="false">AN$6*$F25</f>
        <v>65.8452374</v>
      </c>
      <c r="AQ25" s="39" t="n">
        <f aca="false">AN$6*$G25</f>
        <v>27.7283246</v>
      </c>
      <c r="AR25" s="40"/>
      <c r="AS25" s="40" t="n">
        <f aca="false">C25*0.09059/100</f>
        <v>5136.453</v>
      </c>
      <c r="AT25" s="40" t="n">
        <f aca="false">D25*0.09059/100</f>
        <v>77.046795</v>
      </c>
      <c r="AU25" s="40" t="n">
        <f aca="false">AS25+AT25</f>
        <v>5213.499795</v>
      </c>
      <c r="AV25" s="41" t="n">
        <f aca="false">AT$6*$F25</f>
        <v>55.5289523</v>
      </c>
      <c r="AW25" s="39" t="n">
        <f aca="false">AT$6*$G25</f>
        <v>23.3839967</v>
      </c>
      <c r="AX25" s="41"/>
      <c r="AY25" s="40" t="n">
        <f aca="false">C25*3.71668/100</f>
        <v>210735.756</v>
      </c>
      <c r="AZ25" s="40" t="n">
        <f aca="false">D25*3.71668/100</f>
        <v>3161.03634</v>
      </c>
      <c r="BA25" s="40" t="n">
        <f aca="false">AY25+AZ25</f>
        <v>213896.79234</v>
      </c>
      <c r="BB25" s="41" t="n">
        <f aca="false">AZ$6*$F25</f>
        <v>2278.2133396</v>
      </c>
      <c r="BC25" s="39" t="n">
        <f aca="false">AZ$6*$G25</f>
        <v>959.3866084</v>
      </c>
      <c r="BD25" s="41"/>
      <c r="BE25" s="40" t="n">
        <f aca="false">C25*7.62623/100</f>
        <v>432407.241</v>
      </c>
      <c r="BF25" s="40" t="n">
        <f aca="false">D25*7.62623/100</f>
        <v>6486.108615</v>
      </c>
      <c r="BG25" s="40" t="n">
        <f aca="false">BE25+BF25</f>
        <v>438893.349615</v>
      </c>
      <c r="BH25" s="41" t="n">
        <f aca="false">BF$6*$F25</f>
        <v>4674.6502031</v>
      </c>
      <c r="BI25" s="39" t="n">
        <f aca="false">BF$6*$G25</f>
        <v>1968.5587499</v>
      </c>
      <c r="BJ25" s="41"/>
      <c r="BK25" s="40" t="n">
        <f aca="false">C25*0.08804/100</f>
        <v>4991.868</v>
      </c>
      <c r="BL25" s="40" t="n">
        <f aca="false">D25*0.08804/100</f>
        <v>74.87802</v>
      </c>
      <c r="BM25" s="40" t="n">
        <f aca="false">BK25+BL25</f>
        <v>5066.74602</v>
      </c>
      <c r="BN25" s="41" t="n">
        <f aca="false">BL$6*$F25</f>
        <v>53.9658788</v>
      </c>
      <c r="BO25" s="39" t="n">
        <f aca="false">BL$6*$G25</f>
        <v>22.7257652</v>
      </c>
      <c r="BP25" s="41"/>
      <c r="BQ25" s="40" t="n">
        <f aca="false">C25*0.05914/100</f>
        <v>3353.238</v>
      </c>
      <c r="BR25" s="40" t="n">
        <f aca="false">D25*0.05914/100</f>
        <v>50.29857</v>
      </c>
      <c r="BS25" s="40" t="n">
        <f aca="false">BQ25+BR25</f>
        <v>3403.53657</v>
      </c>
      <c r="BT25" s="41" t="n">
        <f aca="false">BR$6*$F25</f>
        <v>36.2510458</v>
      </c>
      <c r="BU25" s="39" t="n">
        <f aca="false">BR$6*$G25</f>
        <v>15.2658082</v>
      </c>
      <c r="BV25" s="41"/>
      <c r="BW25" s="40" t="n">
        <f aca="false">C25*-0.00881/100</f>
        <v>-499.527</v>
      </c>
      <c r="BX25" s="40" t="n">
        <f aca="false">D25*-0.00881/100</f>
        <v>-7.492905</v>
      </c>
      <c r="BY25" s="40" t="n">
        <f aca="false">BW25+BX25</f>
        <v>-507.019905</v>
      </c>
      <c r="BZ25" s="41" t="n">
        <f aca="false">BX$6*$F25</f>
        <v>-5.4002657</v>
      </c>
      <c r="CA25" s="39" t="n">
        <f aca="false">BX$6*$G25</f>
        <v>-2.2741253</v>
      </c>
      <c r="CB25" s="40"/>
      <c r="CC25" s="40" t="n">
        <f aca="false">C25*-0.00574/100</f>
        <v>-325.458</v>
      </c>
      <c r="CD25" s="40" t="n">
        <f aca="false">D25*-0.00574/100</f>
        <v>-4.88187</v>
      </c>
      <c r="CE25" s="40" t="n">
        <f aca="false">CC25+CD25</f>
        <v>-330.33987</v>
      </c>
      <c r="CF25" s="41" t="n">
        <f aca="false">CD$6*$F25</f>
        <v>-3.5184478</v>
      </c>
      <c r="CG25" s="39" t="n">
        <f aca="false">CD$6*$G25</f>
        <v>-1.4816662</v>
      </c>
      <c r="CH25" s="41"/>
      <c r="CI25" s="40" t="n">
        <f aca="false">C25*0.21346/100</f>
        <v>12103.182</v>
      </c>
      <c r="CJ25" s="40" t="n">
        <f aca="false">D25*0.21346/100</f>
        <v>181.54773</v>
      </c>
      <c r="CK25" s="40" t="n">
        <f aca="false">CI25+CJ25</f>
        <v>12284.72973</v>
      </c>
      <c r="CL25" s="41" t="n">
        <f aca="false">CJ$6*$F25</f>
        <v>130.8445762</v>
      </c>
      <c r="CM25" s="39" t="n">
        <f aca="false">CJ$6*$G25</f>
        <v>55.1004298</v>
      </c>
      <c r="CN25" s="41"/>
      <c r="CO25" s="40" t="n">
        <f aca="false">C25*1.3127/100</f>
        <v>74430.09</v>
      </c>
      <c r="CP25" s="40" t="n">
        <f aca="false">D25*1.3127/100</f>
        <v>1116.45135</v>
      </c>
      <c r="CQ25" s="40" t="n">
        <f aca="false">CO25+CP25</f>
        <v>75546.54135</v>
      </c>
      <c r="CR25" s="41" t="n">
        <f aca="false">CP$6*$F25</f>
        <v>804.645719</v>
      </c>
      <c r="CS25" s="39" t="n">
        <f aca="false">CP$6*$G25</f>
        <v>338.847251</v>
      </c>
      <c r="CT25" s="41"/>
      <c r="CU25" s="40" t="n">
        <f aca="false">C25*8.81851/100</f>
        <v>500009.517</v>
      </c>
      <c r="CV25" s="40" t="n">
        <f aca="false">D25*8.81851/100</f>
        <v>7500.142755</v>
      </c>
      <c r="CW25" s="40" t="n">
        <f aca="false">CU25+CV25</f>
        <v>507509.659755</v>
      </c>
      <c r="CX25" s="41" t="n">
        <f aca="false">CV$6*$F25</f>
        <v>5405.4820747</v>
      </c>
      <c r="CY25" s="39" t="n">
        <f aca="false">CV$6*$G25</f>
        <v>2276.3219863</v>
      </c>
      <c r="CZ25" s="41"/>
      <c r="DA25" s="40" t="n">
        <f aca="false">C25*1.27232/100</f>
        <v>72140.544</v>
      </c>
      <c r="DB25" s="40" t="n">
        <f aca="false">D25*1.27232/100</f>
        <v>1082.10816</v>
      </c>
      <c r="DC25" s="40" t="n">
        <f aca="false">DA25+DB25</f>
        <v>73222.65216</v>
      </c>
      <c r="DD25" s="41" t="n">
        <f aca="false">DB$6*$F25</f>
        <v>779.8939904</v>
      </c>
      <c r="DE25" s="39" t="n">
        <f aca="false">DB$6*$G25</f>
        <v>328.4239616</v>
      </c>
      <c r="DF25" s="41"/>
      <c r="DG25" s="40" t="n">
        <f aca="false">C25*2.59972/100</f>
        <v>147404.124</v>
      </c>
      <c r="DH25" s="40" t="n">
        <f aca="false">D25*2.59972/100</f>
        <v>2211.06186</v>
      </c>
      <c r="DI25" s="40" t="n">
        <f aca="false">DG25+DH25</f>
        <v>149615.18586</v>
      </c>
      <c r="DJ25" s="41" t="n">
        <f aca="false">DH$6*$F25</f>
        <v>1593.5503684</v>
      </c>
      <c r="DK25" s="39" t="n">
        <f aca="false">DH$6*$G25</f>
        <v>671.0657236</v>
      </c>
      <c r="DL25" s="41"/>
      <c r="DM25" s="40" t="n">
        <f aca="false">C25*0.42162/100</f>
        <v>23905.854</v>
      </c>
      <c r="DN25" s="40" t="n">
        <f aca="false">D25*0.42162/100</f>
        <v>358.58781</v>
      </c>
      <c r="DO25" s="40" t="n">
        <f aca="false">DM25+DN25</f>
        <v>24264.44181</v>
      </c>
      <c r="DP25" s="41" t="n">
        <f aca="false">DN$6*$F25</f>
        <v>258.4404114</v>
      </c>
      <c r="DQ25" s="39" t="n">
        <f aca="false">DN$6*$G25</f>
        <v>108.8327706</v>
      </c>
      <c r="DR25" s="41"/>
      <c r="DS25" s="40" t="n">
        <f aca="false">C25*2.16282/100</f>
        <v>122631.894</v>
      </c>
      <c r="DT25" s="40" t="n">
        <f aca="false">D25*2.16282/100</f>
        <v>1839.47841</v>
      </c>
      <c r="DU25" s="40" t="n">
        <f aca="false">DS25+DT25</f>
        <v>124471.37241</v>
      </c>
      <c r="DV25" s="41" t="n">
        <f aca="false">DT$6*$F25</f>
        <v>1325.7437754</v>
      </c>
      <c r="DW25" s="39" t="n">
        <f aca="false">DT$6*$G25</f>
        <v>558.2887266</v>
      </c>
      <c r="DX25" s="41"/>
      <c r="DY25" s="40" t="n">
        <f aca="false">C25*0.01933/100</f>
        <v>1096.011</v>
      </c>
      <c r="DZ25" s="40" t="n">
        <f aca="false">D25*0.01933/100</f>
        <v>16.440165</v>
      </c>
      <c r="EA25" s="40" t="n">
        <f aca="false">DY25+DZ25</f>
        <v>1112.451165</v>
      </c>
      <c r="EB25" s="41" t="n">
        <f aca="false">DZ$6*$F25</f>
        <v>11.8487101</v>
      </c>
      <c r="EC25" s="39" t="n">
        <f aca="false">DZ$6*$G25</f>
        <v>4.9896529</v>
      </c>
      <c r="ED25" s="41"/>
      <c r="EE25" s="40" t="n">
        <f aca="false">C25*0.02544/100</f>
        <v>1442.448</v>
      </c>
      <c r="EF25" s="40" t="n">
        <f aca="false">D25*0.02544/100</f>
        <v>21.63672</v>
      </c>
      <c r="EG25" s="40" t="n">
        <f aca="false">EE25+EF25</f>
        <v>1464.08472</v>
      </c>
      <c r="EH25" s="41" t="n">
        <f aca="false">EF$6*$F25</f>
        <v>15.5939568</v>
      </c>
      <c r="EI25" s="39" t="n">
        <f aca="false">EF$6*$G25</f>
        <v>6.5668272</v>
      </c>
      <c r="EJ25" s="41"/>
      <c r="EK25" s="40" t="n">
        <f aca="false">C25*1.28187/100</f>
        <v>72682.029</v>
      </c>
      <c r="EL25" s="40" t="n">
        <f aca="false">D25*1.28187/100</f>
        <v>1090.230435</v>
      </c>
      <c r="EM25" s="40" t="n">
        <f aca="false">EK25+EL25</f>
        <v>73772.259435</v>
      </c>
      <c r="EN25" s="41" t="n">
        <f aca="false">EL$6*$F25</f>
        <v>785.7478539</v>
      </c>
      <c r="EO25" s="39" t="n">
        <f aca="false">EL$6*$G25</f>
        <v>330.8891031</v>
      </c>
      <c r="EP25" s="41"/>
      <c r="EQ25" s="40" t="n">
        <f aca="false">C25*0.0244/100</f>
        <v>1383.48</v>
      </c>
      <c r="ER25" s="40" t="n">
        <f aca="false">D25*0.0244/100</f>
        <v>20.7522</v>
      </c>
      <c r="ES25" s="40" t="n">
        <f aca="false">EQ25+ER25</f>
        <v>1404.2322</v>
      </c>
      <c r="ET25" s="41" t="n">
        <f aca="false">ER$6*$F25</f>
        <v>14.956468</v>
      </c>
      <c r="EU25" s="39" t="n">
        <f aca="false">ER$6*$G25</f>
        <v>6.298372</v>
      </c>
      <c r="EV25" s="41"/>
      <c r="EW25" s="40" t="n">
        <f aca="false">C25*0.36459/100</f>
        <v>20672.253</v>
      </c>
      <c r="EX25" s="40" t="n">
        <f aca="false">D25*0.36459/100</f>
        <v>310.083795</v>
      </c>
      <c r="EY25" s="40" t="n">
        <f aca="false">EW25+EX25</f>
        <v>20982.336795</v>
      </c>
      <c r="EZ25" s="41" t="n">
        <f aca="false">EX$6*$F25</f>
        <v>223.4827323</v>
      </c>
      <c r="FA25" s="39" t="n">
        <f aca="false">EX$6*$G25</f>
        <v>94.1116167</v>
      </c>
      <c r="FB25" s="41"/>
      <c r="FC25" s="40" t="n">
        <f aca="false">C25*0.25327/100</f>
        <v>14360.409</v>
      </c>
      <c r="FD25" s="40" t="n">
        <f aca="false">D25*0.25327/100</f>
        <v>215.406135</v>
      </c>
      <c r="FE25" s="40" t="n">
        <f aca="false">FC25+FD25</f>
        <v>14575.815135</v>
      </c>
      <c r="FF25" s="41" t="n">
        <f aca="false">FD$6*$F25</f>
        <v>155.2469119</v>
      </c>
      <c r="FG25" s="39" t="n">
        <f aca="false">FD$6*$G25</f>
        <v>65.3765851</v>
      </c>
      <c r="FH25" s="41"/>
      <c r="FI25" s="40" t="n">
        <f aca="false">C25*0.09887/100</f>
        <v>5605.929</v>
      </c>
      <c r="FJ25" s="40" t="n">
        <f aca="false">D25*0.09887/100</f>
        <v>84.088935</v>
      </c>
      <c r="FK25" s="40" t="n">
        <f aca="false">FI25+FJ25</f>
        <v>5690.017935</v>
      </c>
      <c r="FL25" s="41" t="n">
        <f aca="false">FJ$6*$F25</f>
        <v>60.6043439</v>
      </c>
      <c r="FM25" s="39" t="n">
        <f aca="false">FJ$6*$G25</f>
        <v>25.5213131</v>
      </c>
      <c r="FN25" s="41"/>
      <c r="FO25" s="40" t="n">
        <f aca="false">C25*1.11111/100</f>
        <v>62999.937</v>
      </c>
      <c r="FP25" s="40" t="n">
        <f aca="false">D25*1.11111/100</f>
        <v>944.999055</v>
      </c>
      <c r="FQ25" s="40" t="n">
        <f aca="false">FO25+FP25</f>
        <v>63944.936055</v>
      </c>
      <c r="FR25" s="41" t="n">
        <f aca="false">FP$6*$F25</f>
        <v>681.0770967</v>
      </c>
      <c r="FS25" s="39" t="n">
        <f aca="false">FP$6*$G25</f>
        <v>286.8108243</v>
      </c>
      <c r="FT25" s="41"/>
      <c r="FU25" s="40" t="n">
        <f aca="false">C25*2.50422/100</f>
        <v>141989.274</v>
      </c>
      <c r="FV25" s="40" t="n">
        <f aca="false">D25*2.50422/100</f>
        <v>2129.83911</v>
      </c>
      <c r="FW25" s="40" t="n">
        <f aca="false">FU25+FV25</f>
        <v>144119.11311</v>
      </c>
      <c r="FX25" s="41" t="n">
        <f aca="false">FV$6*$F25</f>
        <v>1535.0117334</v>
      </c>
      <c r="FY25" s="39" t="n">
        <f aca="false">FV$6*$G25</f>
        <v>646.4143086</v>
      </c>
      <c r="FZ25" s="41"/>
      <c r="GA25" s="40" t="n">
        <f aca="false">C25*0.31957/100</f>
        <v>18119.619</v>
      </c>
      <c r="GB25" s="40" t="n">
        <f aca="false">D25*0.31957/100</f>
        <v>271.794285</v>
      </c>
      <c r="GC25" s="40" t="n">
        <f aca="false">GA25+GB25</f>
        <v>18391.413285</v>
      </c>
      <c r="GD25" s="41" t="n">
        <f aca="false">GB$6*$F25</f>
        <v>195.8868229</v>
      </c>
      <c r="GE25" s="39" t="n">
        <f aca="false">GB$6*$G25</f>
        <v>82.4906041</v>
      </c>
      <c r="GF25" s="41"/>
      <c r="GG25" s="40" t="n">
        <f aca="false">C25*0.50748/100</f>
        <v>28774.116</v>
      </c>
      <c r="GH25" s="40" t="n">
        <f aca="false">D25*0.50748/100</f>
        <v>431.61174</v>
      </c>
      <c r="GI25" s="40" t="n">
        <f aca="false">GG25+GH25</f>
        <v>29205.72774</v>
      </c>
      <c r="GJ25" s="41" t="n">
        <f aca="false">GH$6*$F25</f>
        <v>311.0700156</v>
      </c>
      <c r="GK25" s="39" t="n">
        <f aca="false">GH$6*$G25</f>
        <v>130.9958124</v>
      </c>
      <c r="GL25" s="41"/>
      <c r="GM25" s="40" t="n">
        <f aca="false">C25*2.35189/100</f>
        <v>133352.163</v>
      </c>
      <c r="GN25" s="40" t="n">
        <f aca="false">D25*2.35189/100</f>
        <v>2000.282445</v>
      </c>
      <c r="GO25" s="40" t="n">
        <f aca="false">GM25+GN25</f>
        <v>135352.445445</v>
      </c>
      <c r="GP25" s="41" t="n">
        <f aca="false">GN$6*$F25</f>
        <v>1441.6380133</v>
      </c>
      <c r="GQ25" s="39" t="n">
        <f aca="false">GN$6*$G25</f>
        <v>607.0933657</v>
      </c>
      <c r="GR25" s="41"/>
      <c r="GS25" s="40" t="n">
        <f aca="false">C25*0.12482/100</f>
        <v>7077.294</v>
      </c>
      <c r="GT25" s="40" t="n">
        <f aca="false">D25*0.12482/100</f>
        <v>106.15941</v>
      </c>
      <c r="GU25" s="40" t="n">
        <f aca="false">GS25+GT25</f>
        <v>7183.45341</v>
      </c>
      <c r="GV25" s="41" t="n">
        <f aca="false">GT$6*$F25</f>
        <v>76.5109154</v>
      </c>
      <c r="GW25" s="39" t="n">
        <f aca="false">GT$6*$G25</f>
        <v>32.2197866</v>
      </c>
      <c r="GX25" s="41"/>
      <c r="GY25" s="40" t="n">
        <f aca="false">C25*0.71564/100</f>
        <v>40576.788</v>
      </c>
      <c r="GZ25" s="40" t="n">
        <f aca="false">D25*0.71564/100</f>
        <v>608.65182</v>
      </c>
      <c r="HA25" s="40" t="n">
        <f aca="false">GY25+GZ25</f>
        <v>41185.43982</v>
      </c>
      <c r="HB25" s="41" t="n">
        <f aca="false">GZ$6*$F25</f>
        <v>438.6658508</v>
      </c>
      <c r="HC25" s="39" t="n">
        <f aca="false">GZ$6*$G25</f>
        <v>184.7281532</v>
      </c>
      <c r="HD25" s="41"/>
      <c r="HE25" s="41"/>
      <c r="HF25" s="41"/>
      <c r="HG25" s="41"/>
      <c r="HH25" s="41"/>
      <c r="HI25" s="41"/>
    </row>
    <row r="26" s="46" customFormat="true" ht="12" hidden="true" customHeight="false" outlineLevel="0" collapsed="false">
      <c r="A26" s="45" t="n">
        <v>43739</v>
      </c>
      <c r="C26" s="42"/>
      <c r="D26" s="42"/>
      <c r="E26" s="39" t="n">
        <f aca="false">C26+D26</f>
        <v>0</v>
      </c>
      <c r="F26" s="39"/>
      <c r="G26" s="39"/>
      <c r="H26" s="41"/>
      <c r="I26" s="41"/>
      <c r="J26" s="41" t="n">
        <f aca="false">P26+V26+AB26+AH26+AN26+AT26+AZ26+BF26+BL26+BR26+BX26+CD26+CJ26+CP26+CV26+DB26+DH26+DN26+DT26+DZ26+EF26+EL26+ER26+EX26+FD26+FJ26+FP26+FV26+GB26+GH26+GN26+GT26+GZ26</f>
        <v>0</v>
      </c>
      <c r="K26" s="41" t="n">
        <f aca="false">I26+J26</f>
        <v>0</v>
      </c>
      <c r="L26" s="41" t="n">
        <f aca="false">R26+X26+AD26+AJ26+AP26+AV26+BB26+BH26+BN26+BT26+BZ26+CF26+CL26+CR26+CX26+DD26+DJ26+DP26+DV26+EB26+EH26+EN26+ET26+EZ26+FF26+FL26+FR26+FX26+GD26+GJ26+GP26+GV26+HB26</f>
        <v>0</v>
      </c>
      <c r="M26" s="41" t="n">
        <f aca="false">S26+Y26+AE26+AK26+AQ26+AW26+BC26+BI26+BO26+BU26+CA26+CG26+CM26+CS26+CY26+DE26+DK26+DQ26+DW26+EC26+EI26+EO26+EU26+FA26+FG26+FM26+FS26+FY26+GE26+GK26+GQ26+GW26+HC26</f>
        <v>0</v>
      </c>
      <c r="N26" s="41"/>
      <c r="O26" s="40"/>
      <c r="P26" s="40" t="n">
        <f aca="false">D26*6.61452/100</f>
        <v>0</v>
      </c>
      <c r="Q26" s="41" t="n">
        <f aca="false">O26+P26</f>
        <v>0</v>
      </c>
      <c r="R26" s="41" t="n">
        <f aca="false">P$6*$F26</f>
        <v>0</v>
      </c>
      <c r="S26" s="39" t="n">
        <f aca="false">P$6*$G26</f>
        <v>0</v>
      </c>
      <c r="T26" s="41"/>
      <c r="U26" s="40"/>
      <c r="V26" s="40" t="n">
        <f aca="false">D26*0.11296/100</f>
        <v>0</v>
      </c>
      <c r="W26" s="40" t="n">
        <f aca="false">U26+V26</f>
        <v>0</v>
      </c>
      <c r="X26" s="41" t="n">
        <f aca="false">V$6*$F26</f>
        <v>0</v>
      </c>
      <c r="Y26" s="39" t="n">
        <f aca="false">V$6*$G26</f>
        <v>0</v>
      </c>
      <c r="Z26" s="41"/>
      <c r="AA26" s="41"/>
      <c r="AB26" s="40" t="n">
        <f aca="false">D26*0.50994/100</f>
        <v>0</v>
      </c>
      <c r="AC26" s="40" t="n">
        <f aca="false">AA26+AB26</f>
        <v>0</v>
      </c>
      <c r="AD26" s="41" t="n">
        <f aca="false">AB$6*$F26</f>
        <v>0</v>
      </c>
      <c r="AE26" s="39" t="n">
        <f aca="false">AB$6*$G26</f>
        <v>0</v>
      </c>
      <c r="AF26" s="41"/>
      <c r="AG26" s="40"/>
      <c r="AH26" s="40" t="n">
        <f aca="false">D26*8.86797/100</f>
        <v>0</v>
      </c>
      <c r="AI26" s="40" t="n">
        <f aca="false">AG26+AH26</f>
        <v>0</v>
      </c>
      <c r="AJ26" s="41" t="n">
        <f aca="false">AH$6*$F26</f>
        <v>0</v>
      </c>
      <c r="AK26" s="39" t="n">
        <f aca="false">AH$6*$G26</f>
        <v>0</v>
      </c>
      <c r="AL26" s="41"/>
      <c r="AM26" s="40"/>
      <c r="AN26" s="40" t="n">
        <f aca="false">D26*0.10742/100</f>
        <v>0</v>
      </c>
      <c r="AO26" s="40" t="n">
        <f aca="false">AM26+AN26</f>
        <v>0</v>
      </c>
      <c r="AP26" s="41" t="n">
        <f aca="false">AN$6*$F26</f>
        <v>0</v>
      </c>
      <c r="AQ26" s="39" t="n">
        <f aca="false">AN$6*$G26</f>
        <v>0</v>
      </c>
      <c r="AR26" s="40"/>
      <c r="AS26" s="40"/>
      <c r="AT26" s="40" t="n">
        <f aca="false">D26*0.09059/100</f>
        <v>0</v>
      </c>
      <c r="AU26" s="40" t="n">
        <f aca="false">AS26+AT26</f>
        <v>0</v>
      </c>
      <c r="AV26" s="41" t="n">
        <f aca="false">AT$6*$F26</f>
        <v>0</v>
      </c>
      <c r="AW26" s="39" t="n">
        <f aca="false">AT$6*$G26</f>
        <v>0</v>
      </c>
      <c r="AX26" s="41"/>
      <c r="AY26" s="40"/>
      <c r="AZ26" s="40" t="n">
        <f aca="false">D26*3.71668/100</f>
        <v>0</v>
      </c>
      <c r="BA26" s="40" t="n">
        <f aca="false">AY26+AZ26</f>
        <v>0</v>
      </c>
      <c r="BB26" s="41" t="n">
        <f aca="false">AZ$6*$F26</f>
        <v>0</v>
      </c>
      <c r="BC26" s="39" t="n">
        <f aca="false">AZ$6*$G26</f>
        <v>0</v>
      </c>
      <c r="BD26" s="41"/>
      <c r="BE26" s="40"/>
      <c r="BF26" s="40" t="n">
        <f aca="false">D26*7.62623/100</f>
        <v>0</v>
      </c>
      <c r="BG26" s="40" t="n">
        <f aca="false">BE26+BF26</f>
        <v>0</v>
      </c>
      <c r="BH26" s="41" t="n">
        <f aca="false">BF$6*$F26</f>
        <v>0</v>
      </c>
      <c r="BI26" s="39" t="n">
        <f aca="false">BF$6*$G26</f>
        <v>0</v>
      </c>
      <c r="BJ26" s="41"/>
      <c r="BK26" s="40"/>
      <c r="BL26" s="40" t="n">
        <f aca="false">D26*0.08804/100</f>
        <v>0</v>
      </c>
      <c r="BM26" s="40" t="n">
        <f aca="false">BK26+BL26</f>
        <v>0</v>
      </c>
      <c r="BN26" s="41" t="n">
        <f aca="false">BL$6*$F26</f>
        <v>0</v>
      </c>
      <c r="BO26" s="39" t="n">
        <f aca="false">BL$6*$G26</f>
        <v>0</v>
      </c>
      <c r="BP26" s="41"/>
      <c r="BQ26" s="40"/>
      <c r="BR26" s="40" t="n">
        <f aca="false">D26*0.05914/100</f>
        <v>0</v>
      </c>
      <c r="BS26" s="40" t="n">
        <f aca="false">BQ26+BR26</f>
        <v>0</v>
      </c>
      <c r="BT26" s="41" t="n">
        <f aca="false">BR$6*$F26</f>
        <v>0</v>
      </c>
      <c r="BU26" s="39" t="n">
        <f aca="false">BR$6*$G26</f>
        <v>0</v>
      </c>
      <c r="BV26" s="41"/>
      <c r="BW26" s="40"/>
      <c r="BX26" s="40" t="n">
        <f aca="false">D26*-0.00881/100</f>
        <v>-0</v>
      </c>
      <c r="BY26" s="40" t="n">
        <f aca="false">BW26+BX26</f>
        <v>0</v>
      </c>
      <c r="BZ26" s="41" t="n">
        <f aca="false">BX$6*$F26</f>
        <v>-0</v>
      </c>
      <c r="CA26" s="39" t="n">
        <f aca="false">BX$6*$G26</f>
        <v>-0</v>
      </c>
      <c r="CB26" s="40"/>
      <c r="CC26" s="40"/>
      <c r="CD26" s="40" t="n">
        <f aca="false">D26*-0.00574/100</f>
        <v>-0</v>
      </c>
      <c r="CE26" s="40" t="n">
        <f aca="false">CC26+CD26</f>
        <v>0</v>
      </c>
      <c r="CF26" s="41" t="n">
        <f aca="false">CD$6*$F26</f>
        <v>-0</v>
      </c>
      <c r="CG26" s="39" t="n">
        <f aca="false">CD$6*$G26</f>
        <v>-0</v>
      </c>
      <c r="CH26" s="41"/>
      <c r="CI26" s="40"/>
      <c r="CJ26" s="40" t="n">
        <f aca="false">D26*0.21346/100</f>
        <v>0</v>
      </c>
      <c r="CK26" s="40" t="n">
        <f aca="false">CI26+CJ26</f>
        <v>0</v>
      </c>
      <c r="CL26" s="41" t="n">
        <f aca="false">CJ$6*$F26</f>
        <v>0</v>
      </c>
      <c r="CM26" s="39" t="n">
        <f aca="false">CJ$6*$G26</f>
        <v>0</v>
      </c>
      <c r="CN26" s="41"/>
      <c r="CO26" s="40"/>
      <c r="CP26" s="40" t="n">
        <f aca="false">D26*1.3127/100</f>
        <v>0</v>
      </c>
      <c r="CQ26" s="40" t="n">
        <f aca="false">CO26+CP26</f>
        <v>0</v>
      </c>
      <c r="CR26" s="41" t="n">
        <f aca="false">CP$6*$F26</f>
        <v>0</v>
      </c>
      <c r="CS26" s="39" t="n">
        <f aca="false">CP$6*$G26</f>
        <v>0</v>
      </c>
      <c r="CT26" s="41"/>
      <c r="CU26" s="40"/>
      <c r="CV26" s="40" t="n">
        <f aca="false">D26*8.81851/100</f>
        <v>0</v>
      </c>
      <c r="CW26" s="40" t="n">
        <f aca="false">CU26+CV26</f>
        <v>0</v>
      </c>
      <c r="CX26" s="41" t="n">
        <f aca="false">CV$6*$F26</f>
        <v>0</v>
      </c>
      <c r="CY26" s="39" t="n">
        <f aca="false">CV$6*$G26</f>
        <v>0</v>
      </c>
      <c r="CZ26" s="41"/>
      <c r="DA26" s="40"/>
      <c r="DB26" s="40" t="n">
        <f aca="false">D26*1.27232/100</f>
        <v>0</v>
      </c>
      <c r="DC26" s="40" t="n">
        <f aca="false">DA26+DB26</f>
        <v>0</v>
      </c>
      <c r="DD26" s="41" t="n">
        <f aca="false">DB$6*$F26</f>
        <v>0</v>
      </c>
      <c r="DE26" s="39" t="n">
        <f aca="false">DB$6*$G26</f>
        <v>0</v>
      </c>
      <c r="DF26" s="41"/>
      <c r="DG26" s="40"/>
      <c r="DH26" s="40" t="n">
        <f aca="false">D26*2.59972/100</f>
        <v>0</v>
      </c>
      <c r="DI26" s="40" t="n">
        <f aca="false">DG26+DH26</f>
        <v>0</v>
      </c>
      <c r="DJ26" s="41" t="n">
        <f aca="false">DH$6*$F26</f>
        <v>0</v>
      </c>
      <c r="DK26" s="39" t="n">
        <f aca="false">DH$6*$G26</f>
        <v>0</v>
      </c>
      <c r="DL26" s="41"/>
      <c r="DM26" s="40"/>
      <c r="DN26" s="40" t="n">
        <f aca="false">D26*0.42162/100</f>
        <v>0</v>
      </c>
      <c r="DO26" s="40" t="n">
        <f aca="false">DM26+DN26</f>
        <v>0</v>
      </c>
      <c r="DP26" s="41" t="n">
        <f aca="false">DN$6*$F26</f>
        <v>0</v>
      </c>
      <c r="DQ26" s="39" t="n">
        <f aca="false">DN$6*$G26</f>
        <v>0</v>
      </c>
      <c r="DR26" s="41"/>
      <c r="DS26" s="40"/>
      <c r="DT26" s="40" t="n">
        <f aca="false">D26*2.16282/100</f>
        <v>0</v>
      </c>
      <c r="DU26" s="40" t="n">
        <f aca="false">DS26+DT26</f>
        <v>0</v>
      </c>
      <c r="DV26" s="41" t="n">
        <f aca="false">DT$6*$F26</f>
        <v>0</v>
      </c>
      <c r="DW26" s="39" t="n">
        <f aca="false">DT$6*$G26</f>
        <v>0</v>
      </c>
      <c r="DX26" s="41"/>
      <c r="DY26" s="40"/>
      <c r="DZ26" s="40" t="n">
        <f aca="false">D26*0.01933/100</f>
        <v>0</v>
      </c>
      <c r="EA26" s="40" t="n">
        <f aca="false">DY26+DZ26</f>
        <v>0</v>
      </c>
      <c r="EB26" s="41" t="n">
        <f aca="false">DZ$6*$F26</f>
        <v>0</v>
      </c>
      <c r="EC26" s="39" t="n">
        <f aca="false">DZ$6*$G26</f>
        <v>0</v>
      </c>
      <c r="ED26" s="41"/>
      <c r="EE26" s="40"/>
      <c r="EF26" s="40" t="n">
        <f aca="false">D26*0.02544/100</f>
        <v>0</v>
      </c>
      <c r="EG26" s="40" t="n">
        <f aca="false">EE26+EF26</f>
        <v>0</v>
      </c>
      <c r="EH26" s="41" t="n">
        <f aca="false">EF$6*$F26</f>
        <v>0</v>
      </c>
      <c r="EI26" s="39" t="n">
        <f aca="false">EF$6*$G26</f>
        <v>0</v>
      </c>
      <c r="EJ26" s="41"/>
      <c r="EK26" s="40"/>
      <c r="EL26" s="40" t="n">
        <f aca="false">D26*1.28187/100</f>
        <v>0</v>
      </c>
      <c r="EM26" s="40" t="n">
        <f aca="false">EK26+EL26</f>
        <v>0</v>
      </c>
      <c r="EN26" s="41" t="n">
        <f aca="false">EL$6*$F26</f>
        <v>0</v>
      </c>
      <c r="EO26" s="39" t="n">
        <f aca="false">EL$6*$G26</f>
        <v>0</v>
      </c>
      <c r="EP26" s="41"/>
      <c r="EQ26" s="40"/>
      <c r="ER26" s="40" t="n">
        <f aca="false">D26*0.0244/100</f>
        <v>0</v>
      </c>
      <c r="ES26" s="40" t="n">
        <f aca="false">EQ26+ER26</f>
        <v>0</v>
      </c>
      <c r="ET26" s="41" t="n">
        <f aca="false">ER$6*$F26</f>
        <v>0</v>
      </c>
      <c r="EU26" s="39" t="n">
        <f aca="false">ER$6*$G26</f>
        <v>0</v>
      </c>
      <c r="EV26" s="41"/>
      <c r="EW26" s="40"/>
      <c r="EX26" s="40" t="n">
        <f aca="false">D26*0.36459/100</f>
        <v>0</v>
      </c>
      <c r="EY26" s="40" t="n">
        <f aca="false">EW26+EX26</f>
        <v>0</v>
      </c>
      <c r="EZ26" s="41" t="n">
        <f aca="false">EX$6*$F26</f>
        <v>0</v>
      </c>
      <c r="FA26" s="39" t="n">
        <f aca="false">EX$6*$G26</f>
        <v>0</v>
      </c>
      <c r="FB26" s="41"/>
      <c r="FC26" s="40"/>
      <c r="FD26" s="40" t="n">
        <f aca="false">D26*0.25327/100</f>
        <v>0</v>
      </c>
      <c r="FE26" s="40" t="n">
        <f aca="false">FC26+FD26</f>
        <v>0</v>
      </c>
      <c r="FF26" s="41" t="n">
        <f aca="false">FD$6*$F26</f>
        <v>0</v>
      </c>
      <c r="FG26" s="39" t="n">
        <f aca="false">FD$6*$G26</f>
        <v>0</v>
      </c>
      <c r="FH26" s="41"/>
      <c r="FI26" s="40"/>
      <c r="FJ26" s="40" t="n">
        <f aca="false">D26*0.09887/100</f>
        <v>0</v>
      </c>
      <c r="FK26" s="40" t="n">
        <f aca="false">FI26+FJ26</f>
        <v>0</v>
      </c>
      <c r="FL26" s="41" t="n">
        <f aca="false">FJ$6*$F26</f>
        <v>0</v>
      </c>
      <c r="FM26" s="39" t="n">
        <f aca="false">FJ$6*$G26</f>
        <v>0</v>
      </c>
      <c r="FN26" s="41"/>
      <c r="FO26" s="40"/>
      <c r="FP26" s="40" t="n">
        <f aca="false">D26*1.11111/100</f>
        <v>0</v>
      </c>
      <c r="FQ26" s="40" t="n">
        <f aca="false">FO26+FP26</f>
        <v>0</v>
      </c>
      <c r="FR26" s="41" t="n">
        <f aca="false">FP$6*$F26</f>
        <v>0</v>
      </c>
      <c r="FS26" s="39" t="n">
        <f aca="false">FP$6*$G26</f>
        <v>0</v>
      </c>
      <c r="FT26" s="41"/>
      <c r="FU26" s="40"/>
      <c r="FV26" s="40" t="n">
        <f aca="false">D26*2.50422/100</f>
        <v>0</v>
      </c>
      <c r="FW26" s="40" t="n">
        <f aca="false">FU26+FV26</f>
        <v>0</v>
      </c>
      <c r="FX26" s="41" t="n">
        <f aca="false">FV$6*$F26</f>
        <v>0</v>
      </c>
      <c r="FY26" s="39" t="n">
        <f aca="false">FV$6*$G26</f>
        <v>0</v>
      </c>
      <c r="FZ26" s="41"/>
      <c r="GA26" s="40"/>
      <c r="GB26" s="40" t="n">
        <f aca="false">D26*0.31957/100</f>
        <v>0</v>
      </c>
      <c r="GC26" s="40" t="n">
        <f aca="false">GA26+GB26</f>
        <v>0</v>
      </c>
      <c r="GD26" s="41" t="n">
        <f aca="false">GB$6*$F26</f>
        <v>0</v>
      </c>
      <c r="GE26" s="39" t="n">
        <f aca="false">GB$6*$G26</f>
        <v>0</v>
      </c>
      <c r="GF26" s="41"/>
      <c r="GG26" s="40"/>
      <c r="GH26" s="40" t="n">
        <f aca="false">D26*0.50748/100</f>
        <v>0</v>
      </c>
      <c r="GI26" s="40" t="n">
        <f aca="false">GG26+GH26</f>
        <v>0</v>
      </c>
      <c r="GJ26" s="41" t="n">
        <f aca="false">GH$6*$F26</f>
        <v>0</v>
      </c>
      <c r="GK26" s="39" t="n">
        <f aca="false">GH$6*$G26</f>
        <v>0</v>
      </c>
      <c r="GL26" s="41"/>
      <c r="GM26" s="40"/>
      <c r="GN26" s="40" t="n">
        <f aca="false">D26*2.35189/100</f>
        <v>0</v>
      </c>
      <c r="GO26" s="40" t="n">
        <f aca="false">GM26+GN26</f>
        <v>0</v>
      </c>
      <c r="GP26" s="41" t="n">
        <f aca="false">GN$6*$F26</f>
        <v>0</v>
      </c>
      <c r="GQ26" s="39" t="n">
        <f aca="false">GN$6*$G26</f>
        <v>0</v>
      </c>
      <c r="GR26" s="41"/>
      <c r="GS26" s="40"/>
      <c r="GT26" s="40" t="n">
        <f aca="false">D26*0.12482/100</f>
        <v>0</v>
      </c>
      <c r="GU26" s="40" t="n">
        <f aca="false">GS26+GT26</f>
        <v>0</v>
      </c>
      <c r="GV26" s="41" t="n">
        <f aca="false">GT$6*$F26</f>
        <v>0</v>
      </c>
      <c r="GW26" s="39" t="n">
        <f aca="false">GT$6*$G26</f>
        <v>0</v>
      </c>
      <c r="GX26" s="41"/>
      <c r="GY26" s="40"/>
      <c r="GZ26" s="40" t="n">
        <f aca="false">D26*0.71564/100</f>
        <v>0</v>
      </c>
      <c r="HA26" s="40" t="n">
        <f aca="false">GY26+GZ26</f>
        <v>0</v>
      </c>
      <c r="HB26" s="41" t="n">
        <f aca="false">GZ$6*$F26</f>
        <v>0</v>
      </c>
      <c r="HC26" s="39" t="n">
        <f aca="false">GZ$6*$G26</f>
        <v>0</v>
      </c>
      <c r="HD26" s="41"/>
      <c r="HE26" s="41"/>
      <c r="HF26" s="41"/>
      <c r="HG26" s="41"/>
      <c r="HH26" s="41"/>
      <c r="HI26" s="41"/>
    </row>
    <row r="27" s="46" customFormat="true" ht="12" hidden="true" customHeight="false" outlineLevel="0" collapsed="false">
      <c r="A27" s="45" t="n">
        <v>43922</v>
      </c>
      <c r="C27" s="42"/>
      <c r="D27" s="42"/>
      <c r="E27" s="39" t="n">
        <f aca="false">C27+D27</f>
        <v>0</v>
      </c>
      <c r="F27" s="39"/>
      <c r="G27" s="39"/>
      <c r="H27" s="41"/>
      <c r="I27" s="41" t="n">
        <f aca="false">O27+U27+AA27+AG27+AM27+AS27+AY27+BE27+BK27+BQ27+BW27+CC27+CI27+CO27+CU27+DA27+DG27+DM27+DS27+DY27+EE27+EK27+EQ27+EW27+FC27+FI27+FO27+FU27+GA27+GG27+GM27+GS27+GY27</f>
        <v>0</v>
      </c>
      <c r="J27" s="41" t="n">
        <f aca="false">P27+V27+AB27+AH27+AN27+AT27+AZ27+BF27+BL27+BR27+BX27+CD27+CJ27+CP27+CV27+DB27+DH27+DN27+DT27+DZ27+EF27+EL27+ER27+EX27+FD27+FJ27+FP27+FV27+GB27+GH27+GN27+GT27+GZ27</f>
        <v>0</v>
      </c>
      <c r="K27" s="41" t="n">
        <f aca="false">I27+J27</f>
        <v>0</v>
      </c>
      <c r="L27" s="41" t="n">
        <f aca="false">R27+X27+AD27+AJ27+AP27+AV27+BB27+BH27+BN27+BT27+BZ27+CF27+CL27+CR27+CX27+DD27+DJ27+DP27+DV27+EB27+EH27+EN27+ET27+EZ27+FF27+FL27+FR27+FX27+GD27+GJ27+GP27+GV27+HB27</f>
        <v>0</v>
      </c>
      <c r="M27" s="41" t="n">
        <f aca="false">S27+Y27+AE27+AK27+AQ27+AW27+BC27+BI27+BO27+BU27+CA27+CG27+CM27+CS27+CY27+DE27+DK27+DQ27+DW27+EC27+EI27+EO27+EU27+FA27+FG27+FM27+FS27+FY27+GE27+GK27+GQ27+GW27+HC27</f>
        <v>0</v>
      </c>
      <c r="N27" s="41"/>
      <c r="O27" s="40" t="n">
        <f aca="false">C27*6.61452/100</f>
        <v>0</v>
      </c>
      <c r="P27" s="40" t="n">
        <f aca="false">D27*6.61452/100</f>
        <v>0</v>
      </c>
      <c r="Q27" s="41" t="n">
        <f aca="false">O27+P27</f>
        <v>0</v>
      </c>
      <c r="R27" s="41" t="n">
        <f aca="false">P$6*$F27</f>
        <v>0</v>
      </c>
      <c r="S27" s="39" t="n">
        <f aca="false">P$6*$G27</f>
        <v>0</v>
      </c>
      <c r="T27" s="41"/>
      <c r="U27" s="40" t="n">
        <f aca="false">C27*0.11296/100</f>
        <v>0</v>
      </c>
      <c r="V27" s="40" t="n">
        <f aca="false">D27*0.11296/100</f>
        <v>0</v>
      </c>
      <c r="W27" s="40" t="n">
        <f aca="false">U27+V27</f>
        <v>0</v>
      </c>
      <c r="X27" s="41" t="n">
        <f aca="false">V$6*$F27</f>
        <v>0</v>
      </c>
      <c r="Y27" s="39" t="n">
        <f aca="false">V$6*$G27</f>
        <v>0</v>
      </c>
      <c r="Z27" s="41"/>
      <c r="AA27" s="41" t="n">
        <f aca="false">C27*0.50994/100</f>
        <v>0</v>
      </c>
      <c r="AB27" s="40" t="n">
        <f aca="false">D27*0.50994/100</f>
        <v>0</v>
      </c>
      <c r="AC27" s="40" t="n">
        <f aca="false">AA27+AB27</f>
        <v>0</v>
      </c>
      <c r="AD27" s="41" t="n">
        <f aca="false">AB$6*$F27</f>
        <v>0</v>
      </c>
      <c r="AE27" s="39" t="n">
        <f aca="false">AB$6*$G27</f>
        <v>0</v>
      </c>
      <c r="AF27" s="41"/>
      <c r="AG27" s="40" t="n">
        <f aca="false">C27*8.86797/100</f>
        <v>0</v>
      </c>
      <c r="AH27" s="40" t="n">
        <f aca="false">D27*8.86797/100</f>
        <v>0</v>
      </c>
      <c r="AI27" s="40" t="n">
        <f aca="false">AG27+AH27</f>
        <v>0</v>
      </c>
      <c r="AJ27" s="41" t="n">
        <f aca="false">AH$6*$F27</f>
        <v>0</v>
      </c>
      <c r="AK27" s="39" t="n">
        <f aca="false">AH$6*$G27</f>
        <v>0</v>
      </c>
      <c r="AL27" s="41"/>
      <c r="AM27" s="40" t="n">
        <f aca="false">C27*0.10742/100</f>
        <v>0</v>
      </c>
      <c r="AN27" s="40" t="n">
        <f aca="false">D27*0.10742/100</f>
        <v>0</v>
      </c>
      <c r="AO27" s="40" t="n">
        <f aca="false">AM27+AN27</f>
        <v>0</v>
      </c>
      <c r="AP27" s="41" t="n">
        <f aca="false">AN$6*$F27</f>
        <v>0</v>
      </c>
      <c r="AQ27" s="39" t="n">
        <f aca="false">AN$6*$G27</f>
        <v>0</v>
      </c>
      <c r="AR27" s="40"/>
      <c r="AS27" s="40" t="n">
        <f aca="false">C27*0.09059/100</f>
        <v>0</v>
      </c>
      <c r="AT27" s="40" t="n">
        <f aca="false">D27*0.09059/100</f>
        <v>0</v>
      </c>
      <c r="AU27" s="40" t="n">
        <f aca="false">AS27+AT27</f>
        <v>0</v>
      </c>
      <c r="AV27" s="41" t="n">
        <f aca="false">AT$6*$F27</f>
        <v>0</v>
      </c>
      <c r="AW27" s="39" t="n">
        <f aca="false">AT$6*$G27</f>
        <v>0</v>
      </c>
      <c r="AX27" s="41"/>
      <c r="AY27" s="40" t="n">
        <f aca="false">C27*3.71668/100</f>
        <v>0</v>
      </c>
      <c r="AZ27" s="40" t="n">
        <f aca="false">D27*3.71668/100</f>
        <v>0</v>
      </c>
      <c r="BA27" s="40" t="n">
        <f aca="false">AY27+AZ27</f>
        <v>0</v>
      </c>
      <c r="BB27" s="41" t="n">
        <f aca="false">AZ$6*$F27</f>
        <v>0</v>
      </c>
      <c r="BC27" s="39" t="n">
        <f aca="false">AZ$6*$G27</f>
        <v>0</v>
      </c>
      <c r="BD27" s="41"/>
      <c r="BE27" s="40" t="n">
        <f aca="false">C27*7.62623/100</f>
        <v>0</v>
      </c>
      <c r="BF27" s="40" t="n">
        <f aca="false">D27*7.62623/100</f>
        <v>0</v>
      </c>
      <c r="BG27" s="40" t="n">
        <f aca="false">BE27+BF27</f>
        <v>0</v>
      </c>
      <c r="BH27" s="41" t="n">
        <f aca="false">BF$6*$F27</f>
        <v>0</v>
      </c>
      <c r="BI27" s="39" t="n">
        <f aca="false">BF$6*$G27</f>
        <v>0</v>
      </c>
      <c r="BJ27" s="41"/>
      <c r="BK27" s="40" t="n">
        <f aca="false">C27*0.08804/100</f>
        <v>0</v>
      </c>
      <c r="BL27" s="40" t="n">
        <f aca="false">D27*0.08804/100</f>
        <v>0</v>
      </c>
      <c r="BM27" s="40" t="n">
        <f aca="false">BK27+BL27</f>
        <v>0</v>
      </c>
      <c r="BN27" s="41" t="n">
        <f aca="false">BL$6*$F27</f>
        <v>0</v>
      </c>
      <c r="BO27" s="39" t="n">
        <f aca="false">BL$6*$G27</f>
        <v>0</v>
      </c>
      <c r="BP27" s="41"/>
      <c r="BQ27" s="40" t="n">
        <f aca="false">C27*0.05914/100</f>
        <v>0</v>
      </c>
      <c r="BR27" s="40" t="n">
        <f aca="false">D27*0.05914/100</f>
        <v>0</v>
      </c>
      <c r="BS27" s="40" t="n">
        <f aca="false">BQ27+BR27</f>
        <v>0</v>
      </c>
      <c r="BT27" s="41" t="n">
        <f aca="false">BR$6*$F27</f>
        <v>0</v>
      </c>
      <c r="BU27" s="39" t="n">
        <f aca="false">BR$6*$G27</f>
        <v>0</v>
      </c>
      <c r="BV27" s="41"/>
      <c r="BW27" s="40" t="n">
        <f aca="false">C27*-0.00881/100</f>
        <v>-0</v>
      </c>
      <c r="BX27" s="40" t="n">
        <f aca="false">D27*-0.00881/100</f>
        <v>-0</v>
      </c>
      <c r="BY27" s="40" t="n">
        <f aca="false">BW27+BX27</f>
        <v>-0</v>
      </c>
      <c r="BZ27" s="41" t="n">
        <f aca="false">BX$6*$F27</f>
        <v>-0</v>
      </c>
      <c r="CA27" s="39" t="n">
        <f aca="false">BX$6*$G27</f>
        <v>-0</v>
      </c>
      <c r="CB27" s="40"/>
      <c r="CC27" s="40" t="n">
        <f aca="false">C27*-0.00574/100</f>
        <v>-0</v>
      </c>
      <c r="CD27" s="40" t="n">
        <f aca="false">D27*-0.00574/100</f>
        <v>-0</v>
      </c>
      <c r="CE27" s="40" t="n">
        <f aca="false">CC27+CD27</f>
        <v>-0</v>
      </c>
      <c r="CF27" s="41" t="n">
        <f aca="false">CD$6*$F27</f>
        <v>-0</v>
      </c>
      <c r="CG27" s="39" t="n">
        <f aca="false">CD$6*$G27</f>
        <v>-0</v>
      </c>
      <c r="CH27" s="41"/>
      <c r="CI27" s="40" t="n">
        <f aca="false">C27*0.21346/100</f>
        <v>0</v>
      </c>
      <c r="CJ27" s="40" t="n">
        <f aca="false">D27*0.21346/100</f>
        <v>0</v>
      </c>
      <c r="CK27" s="40" t="n">
        <f aca="false">CI27+CJ27</f>
        <v>0</v>
      </c>
      <c r="CL27" s="41" t="n">
        <f aca="false">CJ$6*$F27</f>
        <v>0</v>
      </c>
      <c r="CM27" s="39" t="n">
        <f aca="false">CJ$6*$G27</f>
        <v>0</v>
      </c>
      <c r="CN27" s="41"/>
      <c r="CO27" s="40" t="n">
        <f aca="false">C27*1.3127/100</f>
        <v>0</v>
      </c>
      <c r="CP27" s="40" t="n">
        <f aca="false">D27*1.3127/100</f>
        <v>0</v>
      </c>
      <c r="CQ27" s="40" t="n">
        <f aca="false">CO27+CP27</f>
        <v>0</v>
      </c>
      <c r="CR27" s="41" t="n">
        <f aca="false">CP$6*$F27</f>
        <v>0</v>
      </c>
      <c r="CS27" s="39" t="n">
        <f aca="false">CP$6*$G27</f>
        <v>0</v>
      </c>
      <c r="CT27" s="41"/>
      <c r="CU27" s="40" t="n">
        <f aca="false">C27*8.81851/100</f>
        <v>0</v>
      </c>
      <c r="CV27" s="40" t="n">
        <f aca="false">D27*8.81851/100</f>
        <v>0</v>
      </c>
      <c r="CW27" s="40" t="n">
        <f aca="false">CU27+CV27</f>
        <v>0</v>
      </c>
      <c r="CX27" s="41" t="n">
        <f aca="false">CV$6*$F27</f>
        <v>0</v>
      </c>
      <c r="CY27" s="39" t="n">
        <f aca="false">CV$6*$G27</f>
        <v>0</v>
      </c>
      <c r="CZ27" s="41"/>
      <c r="DA27" s="40" t="n">
        <f aca="false">C27*1.27232/100</f>
        <v>0</v>
      </c>
      <c r="DB27" s="40" t="n">
        <f aca="false">D27*1.27232/100</f>
        <v>0</v>
      </c>
      <c r="DC27" s="40" t="n">
        <f aca="false">DA27+DB27</f>
        <v>0</v>
      </c>
      <c r="DD27" s="41" t="n">
        <f aca="false">DB$6*$F27</f>
        <v>0</v>
      </c>
      <c r="DE27" s="39" t="n">
        <f aca="false">DB$6*$G27</f>
        <v>0</v>
      </c>
      <c r="DF27" s="41"/>
      <c r="DG27" s="40" t="n">
        <f aca="false">C27*2.59972/100</f>
        <v>0</v>
      </c>
      <c r="DH27" s="40" t="n">
        <f aca="false">D27*2.59972/100</f>
        <v>0</v>
      </c>
      <c r="DI27" s="40" t="n">
        <f aca="false">DG27+DH27</f>
        <v>0</v>
      </c>
      <c r="DJ27" s="41" t="n">
        <f aca="false">DH$6*$F27</f>
        <v>0</v>
      </c>
      <c r="DK27" s="39" t="n">
        <f aca="false">DH$6*$G27</f>
        <v>0</v>
      </c>
      <c r="DL27" s="41"/>
      <c r="DM27" s="40" t="n">
        <f aca="false">C27*0.42162/100</f>
        <v>0</v>
      </c>
      <c r="DN27" s="40" t="n">
        <f aca="false">D27*0.42162/100</f>
        <v>0</v>
      </c>
      <c r="DO27" s="40" t="n">
        <f aca="false">DM27+DN27</f>
        <v>0</v>
      </c>
      <c r="DP27" s="41" t="n">
        <f aca="false">DN$6*$F27</f>
        <v>0</v>
      </c>
      <c r="DQ27" s="39" t="n">
        <f aca="false">DN$6*$G27</f>
        <v>0</v>
      </c>
      <c r="DR27" s="41"/>
      <c r="DS27" s="40" t="n">
        <f aca="false">C27*2.16282/100</f>
        <v>0</v>
      </c>
      <c r="DT27" s="40" t="n">
        <f aca="false">D27*2.16282/100</f>
        <v>0</v>
      </c>
      <c r="DU27" s="40" t="n">
        <f aca="false">DS27+DT27</f>
        <v>0</v>
      </c>
      <c r="DV27" s="41" t="n">
        <f aca="false">DT$6*$F27</f>
        <v>0</v>
      </c>
      <c r="DW27" s="39" t="n">
        <f aca="false">DT$6*$G27</f>
        <v>0</v>
      </c>
      <c r="DX27" s="41"/>
      <c r="DY27" s="40" t="n">
        <f aca="false">C27*0.01933/100</f>
        <v>0</v>
      </c>
      <c r="DZ27" s="40" t="n">
        <f aca="false">D27*0.01933/100</f>
        <v>0</v>
      </c>
      <c r="EA27" s="40" t="n">
        <f aca="false">DY27+DZ27</f>
        <v>0</v>
      </c>
      <c r="EB27" s="41" t="n">
        <f aca="false">DZ$6*$F27</f>
        <v>0</v>
      </c>
      <c r="EC27" s="39" t="n">
        <f aca="false">DZ$6*$G27</f>
        <v>0</v>
      </c>
      <c r="ED27" s="41"/>
      <c r="EE27" s="40" t="n">
        <f aca="false">C27*0.02544/100</f>
        <v>0</v>
      </c>
      <c r="EF27" s="40" t="n">
        <f aca="false">D27*0.02544/100</f>
        <v>0</v>
      </c>
      <c r="EG27" s="40" t="n">
        <f aca="false">EE27+EF27</f>
        <v>0</v>
      </c>
      <c r="EH27" s="41" t="n">
        <f aca="false">EF$6*$F27</f>
        <v>0</v>
      </c>
      <c r="EI27" s="39" t="n">
        <f aca="false">EF$6*$G27</f>
        <v>0</v>
      </c>
      <c r="EJ27" s="41"/>
      <c r="EK27" s="40" t="n">
        <f aca="false">C27*1.28187/100</f>
        <v>0</v>
      </c>
      <c r="EL27" s="40" t="n">
        <f aca="false">D27*1.28187/100</f>
        <v>0</v>
      </c>
      <c r="EM27" s="40" t="n">
        <f aca="false">EK27+EL27</f>
        <v>0</v>
      </c>
      <c r="EN27" s="41" t="n">
        <f aca="false">EL$6*$F27</f>
        <v>0</v>
      </c>
      <c r="EO27" s="39" t="n">
        <f aca="false">EL$6*$G27</f>
        <v>0</v>
      </c>
      <c r="EP27" s="41"/>
      <c r="EQ27" s="40" t="n">
        <f aca="false">C27*0.0244/100</f>
        <v>0</v>
      </c>
      <c r="ER27" s="40" t="n">
        <f aca="false">D27*0.0244/100</f>
        <v>0</v>
      </c>
      <c r="ES27" s="40" t="n">
        <f aca="false">EQ27+ER27</f>
        <v>0</v>
      </c>
      <c r="ET27" s="41" t="n">
        <f aca="false">ER$6*$F27</f>
        <v>0</v>
      </c>
      <c r="EU27" s="39" t="n">
        <f aca="false">ER$6*$G27</f>
        <v>0</v>
      </c>
      <c r="EV27" s="41"/>
      <c r="EW27" s="40" t="n">
        <f aca="false">C27*0.36459/100</f>
        <v>0</v>
      </c>
      <c r="EX27" s="40" t="n">
        <f aca="false">D27*0.36459/100</f>
        <v>0</v>
      </c>
      <c r="EY27" s="40" t="n">
        <f aca="false">EW27+EX27</f>
        <v>0</v>
      </c>
      <c r="EZ27" s="41" t="n">
        <f aca="false">EX$6*$F27</f>
        <v>0</v>
      </c>
      <c r="FA27" s="39" t="n">
        <f aca="false">EX$6*$G27</f>
        <v>0</v>
      </c>
      <c r="FB27" s="41"/>
      <c r="FC27" s="40" t="n">
        <f aca="false">C27*0.25327/100</f>
        <v>0</v>
      </c>
      <c r="FD27" s="40" t="n">
        <f aca="false">D27*0.25327/100</f>
        <v>0</v>
      </c>
      <c r="FE27" s="40" t="n">
        <f aca="false">FC27+FD27</f>
        <v>0</v>
      </c>
      <c r="FF27" s="41" t="n">
        <f aca="false">FD$6*$F27</f>
        <v>0</v>
      </c>
      <c r="FG27" s="39" t="n">
        <f aca="false">FD$6*$G27</f>
        <v>0</v>
      </c>
      <c r="FH27" s="41"/>
      <c r="FI27" s="40" t="n">
        <f aca="false">C27*0.09887/100</f>
        <v>0</v>
      </c>
      <c r="FJ27" s="40" t="n">
        <f aca="false">D27*0.09887/100</f>
        <v>0</v>
      </c>
      <c r="FK27" s="40" t="n">
        <f aca="false">FI27+FJ27</f>
        <v>0</v>
      </c>
      <c r="FL27" s="41" t="n">
        <f aca="false">FJ$6*$F27</f>
        <v>0</v>
      </c>
      <c r="FM27" s="39" t="n">
        <f aca="false">FJ$6*$G27</f>
        <v>0</v>
      </c>
      <c r="FN27" s="41"/>
      <c r="FO27" s="40" t="n">
        <f aca="false">C27*1.11111/100</f>
        <v>0</v>
      </c>
      <c r="FP27" s="40" t="n">
        <f aca="false">D27*1.11111/100</f>
        <v>0</v>
      </c>
      <c r="FQ27" s="40" t="n">
        <f aca="false">FO27+FP27</f>
        <v>0</v>
      </c>
      <c r="FR27" s="41" t="n">
        <f aca="false">FP$6*$F27</f>
        <v>0</v>
      </c>
      <c r="FS27" s="39" t="n">
        <f aca="false">FP$6*$G27</f>
        <v>0</v>
      </c>
      <c r="FT27" s="41"/>
      <c r="FU27" s="40" t="n">
        <f aca="false">C27*2.50422/100</f>
        <v>0</v>
      </c>
      <c r="FV27" s="40" t="n">
        <f aca="false">D27*2.50422/100</f>
        <v>0</v>
      </c>
      <c r="FW27" s="40" t="n">
        <f aca="false">FU27+FV27</f>
        <v>0</v>
      </c>
      <c r="FX27" s="41" t="n">
        <f aca="false">FV$6*$F27</f>
        <v>0</v>
      </c>
      <c r="FY27" s="39" t="n">
        <f aca="false">FV$6*$G27</f>
        <v>0</v>
      </c>
      <c r="FZ27" s="41"/>
      <c r="GA27" s="40" t="n">
        <f aca="false">C27*0.31957/100</f>
        <v>0</v>
      </c>
      <c r="GB27" s="40" t="n">
        <f aca="false">D27*0.31957/100</f>
        <v>0</v>
      </c>
      <c r="GC27" s="40" t="n">
        <f aca="false">GA27+GB27</f>
        <v>0</v>
      </c>
      <c r="GD27" s="41" t="n">
        <f aca="false">GB$6*$F27</f>
        <v>0</v>
      </c>
      <c r="GE27" s="39" t="n">
        <f aca="false">GB$6*$G27</f>
        <v>0</v>
      </c>
      <c r="GF27" s="41"/>
      <c r="GG27" s="40" t="n">
        <f aca="false">C27*0.50748/100</f>
        <v>0</v>
      </c>
      <c r="GH27" s="40" t="n">
        <f aca="false">D27*0.50748/100</f>
        <v>0</v>
      </c>
      <c r="GI27" s="40" t="n">
        <f aca="false">GG27+GH27</f>
        <v>0</v>
      </c>
      <c r="GJ27" s="41" t="n">
        <f aca="false">GH$6*$F27</f>
        <v>0</v>
      </c>
      <c r="GK27" s="39" t="n">
        <f aca="false">GH$6*$G27</f>
        <v>0</v>
      </c>
      <c r="GL27" s="41"/>
      <c r="GM27" s="40" t="n">
        <f aca="false">C27*2.35189/100</f>
        <v>0</v>
      </c>
      <c r="GN27" s="40" t="n">
        <f aca="false">D27*2.35189/100</f>
        <v>0</v>
      </c>
      <c r="GO27" s="40" t="n">
        <f aca="false">GM27+GN27</f>
        <v>0</v>
      </c>
      <c r="GP27" s="41" t="n">
        <f aca="false">GN$6*$F27</f>
        <v>0</v>
      </c>
      <c r="GQ27" s="39" t="n">
        <f aca="false">GN$6*$G27</f>
        <v>0</v>
      </c>
      <c r="GR27" s="41"/>
      <c r="GS27" s="40" t="n">
        <f aca="false">C27*0.12482/100</f>
        <v>0</v>
      </c>
      <c r="GT27" s="40" t="n">
        <f aca="false">D27*0.12482/100</f>
        <v>0</v>
      </c>
      <c r="GU27" s="40" t="n">
        <f aca="false">GS27+GT27</f>
        <v>0</v>
      </c>
      <c r="GV27" s="41" t="n">
        <f aca="false">GT$6*$F27</f>
        <v>0</v>
      </c>
      <c r="GW27" s="39" t="n">
        <f aca="false">GT$6*$G27</f>
        <v>0</v>
      </c>
      <c r="GX27" s="41"/>
      <c r="GY27" s="40" t="n">
        <f aca="false">C27*0.71564/100</f>
        <v>0</v>
      </c>
      <c r="GZ27" s="40" t="n">
        <f aca="false">D27*0.71564/100</f>
        <v>0</v>
      </c>
      <c r="HA27" s="40" t="n">
        <f aca="false">GY27+GZ27</f>
        <v>0</v>
      </c>
      <c r="HB27" s="41" t="n">
        <f aca="false">GZ$6*$F27</f>
        <v>0</v>
      </c>
      <c r="HC27" s="39" t="n">
        <f aca="false">GZ$6*$G27</f>
        <v>0</v>
      </c>
      <c r="HD27" s="41"/>
      <c r="HE27" s="41"/>
      <c r="HF27" s="41"/>
      <c r="HG27" s="41"/>
      <c r="HH27" s="41"/>
      <c r="HI27" s="41"/>
    </row>
    <row r="28" s="46" customFormat="true" ht="12" hidden="true" customHeight="false" outlineLevel="0" collapsed="false">
      <c r="A28" s="45" t="n">
        <v>44105</v>
      </c>
      <c r="C28" s="42"/>
      <c r="D28" s="42"/>
      <c r="E28" s="39" t="n">
        <f aca="false">C28+D28</f>
        <v>0</v>
      </c>
      <c r="F28" s="39"/>
      <c r="G28" s="39"/>
      <c r="H28" s="41"/>
      <c r="I28" s="41"/>
      <c r="J28" s="41" t="n">
        <f aca="false">P28+V28+AB28+AH28+AN28+AT28+AZ28+BF28+BL28+BR28+BX28+CD28+CJ28+CP28+CV28+DB28+DH28+DN28+DT28+DZ28+EF28+EL28+ER28+EX28+FD28+FJ28+FP28+FV28+GB28+GH28+GN28+GT28+GZ28</f>
        <v>0</v>
      </c>
      <c r="K28" s="41" t="n">
        <f aca="false">I28+J28</f>
        <v>0</v>
      </c>
      <c r="L28" s="41" t="n">
        <f aca="false">R28+X28+AD28+AJ28+AP28+AV28+BB28+BH28+BN28+BT28+BZ28+CF28+CL28+CR28+CX28+DD28+DJ28+DP28+DV28+EB28+EH28+EN28+ET28+EZ28+FF28+FL28+FR28+FX28+GD28+GJ28+GP28+GV28+HB28</f>
        <v>0</v>
      </c>
      <c r="M28" s="41" t="n">
        <f aca="false">S28+Y28+AE28+AK28+AQ28+AW28+BC28+BI28+BO28+BU28+CA28+CG28+CM28+CS28+CY28+DE28+DK28+DQ28+DW28+EC28+EI28+EO28+EU28+FA28+FG28+FM28+FS28+FY28+GE28+GK28+GQ28+GW28+HC28</f>
        <v>0</v>
      </c>
      <c r="N28" s="41"/>
      <c r="O28" s="40"/>
      <c r="P28" s="40" t="n">
        <f aca="false">D28*6.61452/100</f>
        <v>0</v>
      </c>
      <c r="Q28" s="41" t="n">
        <f aca="false">O28+P28</f>
        <v>0</v>
      </c>
      <c r="R28" s="41" t="n">
        <f aca="false">P$6*$F28</f>
        <v>0</v>
      </c>
      <c r="S28" s="39" t="n">
        <f aca="false">P$6*$G28</f>
        <v>0</v>
      </c>
      <c r="T28" s="41"/>
      <c r="U28" s="40"/>
      <c r="V28" s="40" t="n">
        <f aca="false">D28*0.11296/100</f>
        <v>0</v>
      </c>
      <c r="W28" s="40" t="n">
        <f aca="false">U28+V28</f>
        <v>0</v>
      </c>
      <c r="X28" s="41" t="n">
        <f aca="false">V$6*$F28</f>
        <v>0</v>
      </c>
      <c r="Y28" s="39" t="n">
        <f aca="false">V$6*$G28</f>
        <v>0</v>
      </c>
      <c r="Z28" s="41"/>
      <c r="AA28" s="41"/>
      <c r="AB28" s="40" t="n">
        <f aca="false">D28*0.50994/100</f>
        <v>0</v>
      </c>
      <c r="AC28" s="40" t="n">
        <f aca="false">AA28+AB28</f>
        <v>0</v>
      </c>
      <c r="AD28" s="41" t="n">
        <f aca="false">AB$6*$F28</f>
        <v>0</v>
      </c>
      <c r="AE28" s="39" t="n">
        <f aca="false">AB$6*$G28</f>
        <v>0</v>
      </c>
      <c r="AF28" s="41"/>
      <c r="AG28" s="40"/>
      <c r="AH28" s="40" t="n">
        <f aca="false">D28*8.86797/100</f>
        <v>0</v>
      </c>
      <c r="AI28" s="40" t="n">
        <f aca="false">AG28+AH28</f>
        <v>0</v>
      </c>
      <c r="AJ28" s="41" t="n">
        <f aca="false">AH$6*$F28</f>
        <v>0</v>
      </c>
      <c r="AK28" s="39" t="n">
        <f aca="false">AH$6*$G28</f>
        <v>0</v>
      </c>
      <c r="AL28" s="41"/>
      <c r="AM28" s="40"/>
      <c r="AN28" s="40" t="n">
        <f aca="false">D28*0.10742/100</f>
        <v>0</v>
      </c>
      <c r="AO28" s="40" t="n">
        <f aca="false">AM28+AN28</f>
        <v>0</v>
      </c>
      <c r="AP28" s="41" t="n">
        <f aca="false">AN$6*$F28</f>
        <v>0</v>
      </c>
      <c r="AQ28" s="39" t="n">
        <f aca="false">AN$6*$G28</f>
        <v>0</v>
      </c>
      <c r="AR28" s="40"/>
      <c r="AS28" s="40"/>
      <c r="AT28" s="40" t="n">
        <f aca="false">D28*0.09059/100</f>
        <v>0</v>
      </c>
      <c r="AU28" s="40" t="n">
        <f aca="false">AS28+AT28</f>
        <v>0</v>
      </c>
      <c r="AV28" s="41" t="n">
        <f aca="false">AT$6*$F28</f>
        <v>0</v>
      </c>
      <c r="AW28" s="39" t="n">
        <f aca="false">AT$6*$G28</f>
        <v>0</v>
      </c>
      <c r="AX28" s="41"/>
      <c r="AY28" s="40"/>
      <c r="AZ28" s="40" t="n">
        <f aca="false">D28*3.71668/100</f>
        <v>0</v>
      </c>
      <c r="BA28" s="40" t="n">
        <f aca="false">AY28+AZ28</f>
        <v>0</v>
      </c>
      <c r="BB28" s="41" t="n">
        <f aca="false">AZ$6*$F28</f>
        <v>0</v>
      </c>
      <c r="BC28" s="39" t="n">
        <f aca="false">AZ$6*$G28</f>
        <v>0</v>
      </c>
      <c r="BD28" s="41"/>
      <c r="BE28" s="40"/>
      <c r="BF28" s="40" t="n">
        <f aca="false">D28*7.62623/100</f>
        <v>0</v>
      </c>
      <c r="BG28" s="40" t="n">
        <f aca="false">BE28+BF28</f>
        <v>0</v>
      </c>
      <c r="BH28" s="41" t="n">
        <f aca="false">BF$6*$F28</f>
        <v>0</v>
      </c>
      <c r="BI28" s="39" t="n">
        <f aca="false">BF$6*$G28</f>
        <v>0</v>
      </c>
      <c r="BJ28" s="41"/>
      <c r="BK28" s="40"/>
      <c r="BL28" s="40" t="n">
        <f aca="false">D28*0.08804/100</f>
        <v>0</v>
      </c>
      <c r="BM28" s="40" t="n">
        <f aca="false">BK28+BL28</f>
        <v>0</v>
      </c>
      <c r="BN28" s="41" t="n">
        <f aca="false">BL$6*$F28</f>
        <v>0</v>
      </c>
      <c r="BO28" s="39" t="n">
        <f aca="false">BL$6*$G28</f>
        <v>0</v>
      </c>
      <c r="BP28" s="41"/>
      <c r="BQ28" s="40"/>
      <c r="BR28" s="40" t="n">
        <f aca="false">D28*0.05914/100</f>
        <v>0</v>
      </c>
      <c r="BS28" s="40" t="n">
        <f aca="false">BQ28+BR28</f>
        <v>0</v>
      </c>
      <c r="BT28" s="41" t="n">
        <f aca="false">BR$6*$F28</f>
        <v>0</v>
      </c>
      <c r="BU28" s="39" t="n">
        <f aca="false">BR$6*$G28</f>
        <v>0</v>
      </c>
      <c r="BV28" s="41"/>
      <c r="BW28" s="40"/>
      <c r="BX28" s="40" t="n">
        <f aca="false">D28*-0.00881/100</f>
        <v>-0</v>
      </c>
      <c r="BY28" s="40" t="n">
        <f aca="false">BW28+BX28</f>
        <v>0</v>
      </c>
      <c r="BZ28" s="41" t="n">
        <f aca="false">BX$6*$F28</f>
        <v>-0</v>
      </c>
      <c r="CA28" s="39" t="n">
        <f aca="false">BX$6*$G28</f>
        <v>-0</v>
      </c>
      <c r="CB28" s="40"/>
      <c r="CC28" s="40"/>
      <c r="CD28" s="40" t="n">
        <f aca="false">D28*-0.00574/100</f>
        <v>-0</v>
      </c>
      <c r="CE28" s="40" t="n">
        <f aca="false">CC28+CD28</f>
        <v>0</v>
      </c>
      <c r="CF28" s="41" t="n">
        <f aca="false">CD$6*$F28</f>
        <v>-0</v>
      </c>
      <c r="CG28" s="39" t="n">
        <f aca="false">CD$6*$G28</f>
        <v>-0</v>
      </c>
      <c r="CH28" s="41"/>
      <c r="CI28" s="40"/>
      <c r="CJ28" s="40" t="n">
        <f aca="false">D28*0.21346/100</f>
        <v>0</v>
      </c>
      <c r="CK28" s="40" t="n">
        <f aca="false">CI28+CJ28</f>
        <v>0</v>
      </c>
      <c r="CL28" s="41" t="n">
        <f aca="false">CJ$6*$F28</f>
        <v>0</v>
      </c>
      <c r="CM28" s="39" t="n">
        <f aca="false">CJ$6*$G28</f>
        <v>0</v>
      </c>
      <c r="CN28" s="41"/>
      <c r="CO28" s="40"/>
      <c r="CP28" s="40" t="n">
        <f aca="false">D28*1.3127/100</f>
        <v>0</v>
      </c>
      <c r="CQ28" s="40" t="n">
        <f aca="false">CO28+CP28</f>
        <v>0</v>
      </c>
      <c r="CR28" s="41" t="n">
        <f aca="false">CP$6*$F28</f>
        <v>0</v>
      </c>
      <c r="CS28" s="39" t="n">
        <f aca="false">CP$6*$G28</f>
        <v>0</v>
      </c>
      <c r="CT28" s="41"/>
      <c r="CU28" s="40"/>
      <c r="CV28" s="40" t="n">
        <f aca="false">D28*8.81851/100</f>
        <v>0</v>
      </c>
      <c r="CW28" s="40" t="n">
        <f aca="false">CU28+CV28</f>
        <v>0</v>
      </c>
      <c r="CX28" s="41" t="n">
        <f aca="false">CV$6*$F28</f>
        <v>0</v>
      </c>
      <c r="CY28" s="39" t="n">
        <f aca="false">CV$6*$G28</f>
        <v>0</v>
      </c>
      <c r="CZ28" s="41"/>
      <c r="DA28" s="40"/>
      <c r="DB28" s="40" t="n">
        <f aca="false">D28*1.27232/100</f>
        <v>0</v>
      </c>
      <c r="DC28" s="40" t="n">
        <f aca="false">DA28+DB28</f>
        <v>0</v>
      </c>
      <c r="DD28" s="41" t="n">
        <f aca="false">DB$6*$F28</f>
        <v>0</v>
      </c>
      <c r="DE28" s="39" t="n">
        <f aca="false">DB$6*$G28</f>
        <v>0</v>
      </c>
      <c r="DF28" s="41"/>
      <c r="DG28" s="40"/>
      <c r="DH28" s="40" t="n">
        <f aca="false">D28*2.59972/100</f>
        <v>0</v>
      </c>
      <c r="DI28" s="40" t="n">
        <f aca="false">DG28+DH28</f>
        <v>0</v>
      </c>
      <c r="DJ28" s="41" t="n">
        <f aca="false">DH$6*$F28</f>
        <v>0</v>
      </c>
      <c r="DK28" s="39" t="n">
        <f aca="false">DH$6*$G28</f>
        <v>0</v>
      </c>
      <c r="DL28" s="41"/>
      <c r="DM28" s="40"/>
      <c r="DN28" s="40" t="n">
        <f aca="false">D28*0.42162/100</f>
        <v>0</v>
      </c>
      <c r="DO28" s="40" t="n">
        <f aca="false">DM28+DN28</f>
        <v>0</v>
      </c>
      <c r="DP28" s="41" t="n">
        <f aca="false">DN$6*$F28</f>
        <v>0</v>
      </c>
      <c r="DQ28" s="39" t="n">
        <f aca="false">DN$6*$G28</f>
        <v>0</v>
      </c>
      <c r="DR28" s="41"/>
      <c r="DS28" s="40"/>
      <c r="DT28" s="40" t="n">
        <f aca="false">D28*2.16282/100</f>
        <v>0</v>
      </c>
      <c r="DU28" s="40" t="n">
        <f aca="false">DS28+DT28</f>
        <v>0</v>
      </c>
      <c r="DV28" s="41" t="n">
        <f aca="false">DT$6*$F28</f>
        <v>0</v>
      </c>
      <c r="DW28" s="39" t="n">
        <f aca="false">DT$6*$G28</f>
        <v>0</v>
      </c>
      <c r="DX28" s="41"/>
      <c r="DY28" s="40"/>
      <c r="DZ28" s="40" t="n">
        <f aca="false">D28*0.01933/100</f>
        <v>0</v>
      </c>
      <c r="EA28" s="40" t="n">
        <f aca="false">DY28+DZ28</f>
        <v>0</v>
      </c>
      <c r="EB28" s="41" t="n">
        <f aca="false">DZ$6*$F28</f>
        <v>0</v>
      </c>
      <c r="EC28" s="39" t="n">
        <f aca="false">DZ$6*$G28</f>
        <v>0</v>
      </c>
      <c r="ED28" s="41"/>
      <c r="EE28" s="40"/>
      <c r="EF28" s="40" t="n">
        <f aca="false">D28*0.02544/100</f>
        <v>0</v>
      </c>
      <c r="EG28" s="40" t="n">
        <f aca="false">EE28+EF28</f>
        <v>0</v>
      </c>
      <c r="EH28" s="41" t="n">
        <f aca="false">EF$6*$F28</f>
        <v>0</v>
      </c>
      <c r="EI28" s="39" t="n">
        <f aca="false">EF$6*$G28</f>
        <v>0</v>
      </c>
      <c r="EJ28" s="41"/>
      <c r="EK28" s="40"/>
      <c r="EL28" s="40" t="n">
        <f aca="false">D28*1.28187/100</f>
        <v>0</v>
      </c>
      <c r="EM28" s="40" t="n">
        <f aca="false">EK28+EL28</f>
        <v>0</v>
      </c>
      <c r="EN28" s="41" t="n">
        <f aca="false">EL$6*$F28</f>
        <v>0</v>
      </c>
      <c r="EO28" s="39" t="n">
        <f aca="false">EL$6*$G28</f>
        <v>0</v>
      </c>
      <c r="EP28" s="41"/>
      <c r="EQ28" s="40"/>
      <c r="ER28" s="40" t="n">
        <f aca="false">D28*0.0244/100</f>
        <v>0</v>
      </c>
      <c r="ES28" s="40" t="n">
        <f aca="false">EQ28+ER28</f>
        <v>0</v>
      </c>
      <c r="ET28" s="41" t="n">
        <f aca="false">ER$6*$F28</f>
        <v>0</v>
      </c>
      <c r="EU28" s="39" t="n">
        <f aca="false">ER$6*$G28</f>
        <v>0</v>
      </c>
      <c r="EV28" s="41"/>
      <c r="EW28" s="40"/>
      <c r="EX28" s="40" t="n">
        <f aca="false">D28*0.36459/100</f>
        <v>0</v>
      </c>
      <c r="EY28" s="40" t="n">
        <f aca="false">EW28+EX28</f>
        <v>0</v>
      </c>
      <c r="EZ28" s="41" t="n">
        <f aca="false">EX$6*$F28</f>
        <v>0</v>
      </c>
      <c r="FA28" s="39" t="n">
        <f aca="false">EX$6*$G28</f>
        <v>0</v>
      </c>
      <c r="FB28" s="41"/>
      <c r="FC28" s="40"/>
      <c r="FD28" s="40" t="n">
        <f aca="false">D28*0.25327/100</f>
        <v>0</v>
      </c>
      <c r="FE28" s="40" t="n">
        <f aca="false">FC28+FD28</f>
        <v>0</v>
      </c>
      <c r="FF28" s="41" t="n">
        <f aca="false">FD$6*$F28</f>
        <v>0</v>
      </c>
      <c r="FG28" s="39" t="n">
        <f aca="false">FD$6*$G28</f>
        <v>0</v>
      </c>
      <c r="FH28" s="41"/>
      <c r="FI28" s="40"/>
      <c r="FJ28" s="40" t="n">
        <f aca="false">D28*0.09887/100</f>
        <v>0</v>
      </c>
      <c r="FK28" s="40" t="n">
        <f aca="false">FI28+FJ28</f>
        <v>0</v>
      </c>
      <c r="FL28" s="41" t="n">
        <f aca="false">FJ$6*$F28</f>
        <v>0</v>
      </c>
      <c r="FM28" s="39" t="n">
        <f aca="false">FJ$6*$G28</f>
        <v>0</v>
      </c>
      <c r="FN28" s="41"/>
      <c r="FO28" s="40"/>
      <c r="FP28" s="40" t="n">
        <f aca="false">D28*1.11111/100</f>
        <v>0</v>
      </c>
      <c r="FQ28" s="40" t="n">
        <f aca="false">FO28+FP28</f>
        <v>0</v>
      </c>
      <c r="FR28" s="41" t="n">
        <f aca="false">FP$6*$F28</f>
        <v>0</v>
      </c>
      <c r="FS28" s="39" t="n">
        <f aca="false">FP$6*$G28</f>
        <v>0</v>
      </c>
      <c r="FT28" s="41"/>
      <c r="FU28" s="40"/>
      <c r="FV28" s="40" t="n">
        <f aca="false">D28*2.50422/100</f>
        <v>0</v>
      </c>
      <c r="FW28" s="40" t="n">
        <f aca="false">FU28+FV28</f>
        <v>0</v>
      </c>
      <c r="FX28" s="41" t="n">
        <f aca="false">FV$6*$F28</f>
        <v>0</v>
      </c>
      <c r="FY28" s="39" t="n">
        <f aca="false">FV$6*$G28</f>
        <v>0</v>
      </c>
      <c r="FZ28" s="41"/>
      <c r="GA28" s="40"/>
      <c r="GB28" s="40" t="n">
        <f aca="false">D28*0.31957/100</f>
        <v>0</v>
      </c>
      <c r="GC28" s="40" t="n">
        <f aca="false">GA28+GB28</f>
        <v>0</v>
      </c>
      <c r="GD28" s="41" t="n">
        <f aca="false">GB$6*$F28</f>
        <v>0</v>
      </c>
      <c r="GE28" s="39" t="n">
        <f aca="false">GB$6*$G28</f>
        <v>0</v>
      </c>
      <c r="GF28" s="41"/>
      <c r="GG28" s="40"/>
      <c r="GH28" s="40" t="n">
        <f aca="false">D28*0.50748/100</f>
        <v>0</v>
      </c>
      <c r="GI28" s="40" t="n">
        <f aca="false">GG28+GH28</f>
        <v>0</v>
      </c>
      <c r="GJ28" s="41" t="n">
        <f aca="false">GH$6*$F28</f>
        <v>0</v>
      </c>
      <c r="GK28" s="39" t="n">
        <f aca="false">GH$6*$G28</f>
        <v>0</v>
      </c>
      <c r="GL28" s="41"/>
      <c r="GM28" s="40"/>
      <c r="GN28" s="40" t="n">
        <f aca="false">D28*2.35189/100</f>
        <v>0</v>
      </c>
      <c r="GO28" s="40" t="n">
        <f aca="false">GM28+GN28</f>
        <v>0</v>
      </c>
      <c r="GP28" s="41" t="n">
        <f aca="false">GN$6*$F28</f>
        <v>0</v>
      </c>
      <c r="GQ28" s="39" t="n">
        <f aca="false">GN$6*$G28</f>
        <v>0</v>
      </c>
      <c r="GR28" s="41"/>
      <c r="GS28" s="40"/>
      <c r="GT28" s="40" t="n">
        <f aca="false">D28*0.12482/100</f>
        <v>0</v>
      </c>
      <c r="GU28" s="40" t="n">
        <f aca="false">GS28+GT28</f>
        <v>0</v>
      </c>
      <c r="GV28" s="41" t="n">
        <f aca="false">GT$6*$F28</f>
        <v>0</v>
      </c>
      <c r="GW28" s="39" t="n">
        <f aca="false">GT$6*$G28</f>
        <v>0</v>
      </c>
      <c r="GX28" s="41"/>
      <c r="GY28" s="40"/>
      <c r="GZ28" s="40" t="n">
        <f aca="false">D28*0.71564/100</f>
        <v>0</v>
      </c>
      <c r="HA28" s="40" t="n">
        <f aca="false">GY28+GZ28</f>
        <v>0</v>
      </c>
      <c r="HB28" s="41" t="n">
        <f aca="false">GZ$6*$F28</f>
        <v>0</v>
      </c>
      <c r="HC28" s="39" t="n">
        <f aca="false">GZ$6*$G28</f>
        <v>0</v>
      </c>
      <c r="HD28" s="41"/>
      <c r="HE28" s="41"/>
      <c r="HF28" s="41"/>
      <c r="HG28" s="41"/>
      <c r="HH28" s="41"/>
      <c r="HI28" s="41"/>
    </row>
    <row r="29" s="46" customFormat="true" ht="12" hidden="true" customHeight="false" outlineLevel="0" collapsed="false">
      <c r="A29" s="45" t="n">
        <v>44287</v>
      </c>
      <c r="C29" s="42"/>
      <c r="D29" s="42"/>
      <c r="E29" s="39" t="n">
        <f aca="false">C29+D29</f>
        <v>0</v>
      </c>
      <c r="F29" s="39"/>
      <c r="G29" s="39"/>
      <c r="H29" s="41"/>
      <c r="I29" s="41" t="n">
        <f aca="false">O29+U29+AA29+AG29+AM29+AS29+AY29+BE29+BK29+BQ29+BW29+CC29+CI29+CO29+CU29+DA29+DG29+DM29+DS29+DY29+EE29+EK29+EQ29+EW29+FC29+FI29+FO29+FU29+GA29+GG29+GM29+GS29+GY29</f>
        <v>0</v>
      </c>
      <c r="J29" s="41" t="n">
        <f aca="false">P29+V29+AB29+AH29+AN29+AT29+AZ29+BF29+BL29+BR29+BX29+CD29+CJ29+CP29+CV29+DB29+DH29+DN29+DT29+DZ29+EF29+EL29+ER29+EX29+FD29+FJ29+FP29+FV29+GB29+GH29+GN29+GT29+GZ29</f>
        <v>0</v>
      </c>
      <c r="K29" s="41" t="n">
        <f aca="false">I29+J29</f>
        <v>0</v>
      </c>
      <c r="L29" s="41" t="n">
        <f aca="false">R29+X29+AD29+AJ29+AP29+AV29+BB29+BH29+BN29+BT29+BZ29+CF29+CL29+CR29+CX29+DD29+DJ29+DP29+DV29+EB29+EH29+EN29+ET29+EZ29+FF29+FL29+FR29+FX29+GD29+GJ29+GP29+GV29+HB29</f>
        <v>0</v>
      </c>
      <c r="M29" s="41" t="n">
        <f aca="false">S29+Y29+AE29+AK29+AQ29+AW29+BC29+BI29+BO29+BU29+CA29+CG29+CM29+CS29+CY29+DE29+DK29+DQ29+DW29+EC29+EI29+EO29+EU29+FA29+FG29+FM29+FS29+FY29+GE29+GK29+GQ29+GW29+HC29</f>
        <v>0</v>
      </c>
      <c r="N29" s="41"/>
      <c r="O29" s="40" t="n">
        <f aca="false">C29*6.61452/100</f>
        <v>0</v>
      </c>
      <c r="P29" s="40" t="n">
        <f aca="false">D29*6.61452/100</f>
        <v>0</v>
      </c>
      <c r="Q29" s="41" t="n">
        <f aca="false">O29+P29</f>
        <v>0</v>
      </c>
      <c r="R29" s="41" t="n">
        <f aca="false">P$6*$F29</f>
        <v>0</v>
      </c>
      <c r="S29" s="39" t="n">
        <f aca="false">P$6*$G29</f>
        <v>0</v>
      </c>
      <c r="T29" s="41"/>
      <c r="U29" s="40" t="n">
        <f aca="false">C29*0.11296/100</f>
        <v>0</v>
      </c>
      <c r="V29" s="40" t="n">
        <f aca="false">D29*0.11296/100</f>
        <v>0</v>
      </c>
      <c r="W29" s="40" t="n">
        <f aca="false">U29+V29</f>
        <v>0</v>
      </c>
      <c r="X29" s="41" t="n">
        <f aca="false">V$6*$F29</f>
        <v>0</v>
      </c>
      <c r="Y29" s="39" t="n">
        <f aca="false">V$6*$G29</f>
        <v>0</v>
      </c>
      <c r="Z29" s="41"/>
      <c r="AA29" s="41" t="n">
        <f aca="false">C29*0.50994/100</f>
        <v>0</v>
      </c>
      <c r="AB29" s="40" t="n">
        <f aca="false">D29*0.50994/100</f>
        <v>0</v>
      </c>
      <c r="AC29" s="40" t="n">
        <f aca="false">AA29+AB29</f>
        <v>0</v>
      </c>
      <c r="AD29" s="41" t="n">
        <f aca="false">AB$6*$F29</f>
        <v>0</v>
      </c>
      <c r="AE29" s="39" t="n">
        <f aca="false">AB$6*$G29</f>
        <v>0</v>
      </c>
      <c r="AF29" s="41"/>
      <c r="AG29" s="40" t="n">
        <f aca="false">C29*8.86797/100</f>
        <v>0</v>
      </c>
      <c r="AH29" s="40" t="n">
        <f aca="false">D29*8.86797/100</f>
        <v>0</v>
      </c>
      <c r="AI29" s="40" t="n">
        <f aca="false">AG29+AH29</f>
        <v>0</v>
      </c>
      <c r="AJ29" s="41" t="n">
        <f aca="false">AH$6*$F29</f>
        <v>0</v>
      </c>
      <c r="AK29" s="39" t="n">
        <f aca="false">AH$6*$G29</f>
        <v>0</v>
      </c>
      <c r="AL29" s="41"/>
      <c r="AM29" s="40" t="n">
        <f aca="false">C29*0.10742/100</f>
        <v>0</v>
      </c>
      <c r="AN29" s="40" t="n">
        <f aca="false">D29*0.10742/100</f>
        <v>0</v>
      </c>
      <c r="AO29" s="40" t="n">
        <f aca="false">AM29+AN29</f>
        <v>0</v>
      </c>
      <c r="AP29" s="41" t="n">
        <f aca="false">AN$6*$F29</f>
        <v>0</v>
      </c>
      <c r="AQ29" s="39" t="n">
        <f aca="false">AN$6*$G29</f>
        <v>0</v>
      </c>
      <c r="AR29" s="40"/>
      <c r="AS29" s="40" t="n">
        <f aca="false">C29*0.09059/100</f>
        <v>0</v>
      </c>
      <c r="AT29" s="40" t="n">
        <f aca="false">D29*0.09059/100</f>
        <v>0</v>
      </c>
      <c r="AU29" s="40" t="n">
        <f aca="false">AS29+AT29</f>
        <v>0</v>
      </c>
      <c r="AV29" s="41" t="n">
        <f aca="false">AT$6*$F29</f>
        <v>0</v>
      </c>
      <c r="AW29" s="39" t="n">
        <f aca="false">AT$6*$G29</f>
        <v>0</v>
      </c>
      <c r="AX29" s="41"/>
      <c r="AY29" s="40" t="n">
        <f aca="false">C29*3.71668/100</f>
        <v>0</v>
      </c>
      <c r="AZ29" s="40" t="n">
        <f aca="false">D29*3.71668/100</f>
        <v>0</v>
      </c>
      <c r="BA29" s="40" t="n">
        <f aca="false">AY29+AZ29</f>
        <v>0</v>
      </c>
      <c r="BB29" s="41" t="n">
        <f aca="false">AZ$6*$F29</f>
        <v>0</v>
      </c>
      <c r="BC29" s="39" t="n">
        <f aca="false">AZ$6*$G29</f>
        <v>0</v>
      </c>
      <c r="BD29" s="41"/>
      <c r="BE29" s="40" t="n">
        <f aca="false">C29*7.62623/100</f>
        <v>0</v>
      </c>
      <c r="BF29" s="40" t="n">
        <f aca="false">D29*7.62623/100</f>
        <v>0</v>
      </c>
      <c r="BG29" s="40" t="n">
        <f aca="false">BE29+BF29</f>
        <v>0</v>
      </c>
      <c r="BH29" s="41" t="n">
        <f aca="false">BF$6*$F29</f>
        <v>0</v>
      </c>
      <c r="BI29" s="39" t="n">
        <f aca="false">BF$6*$G29</f>
        <v>0</v>
      </c>
      <c r="BJ29" s="41"/>
      <c r="BK29" s="40" t="n">
        <f aca="false">C29*0.08804/100</f>
        <v>0</v>
      </c>
      <c r="BL29" s="40" t="n">
        <f aca="false">D29*0.08804/100</f>
        <v>0</v>
      </c>
      <c r="BM29" s="40" t="n">
        <f aca="false">BK29+BL29</f>
        <v>0</v>
      </c>
      <c r="BN29" s="41" t="n">
        <f aca="false">BL$6*$F29</f>
        <v>0</v>
      </c>
      <c r="BO29" s="39" t="n">
        <f aca="false">BL$6*$G29</f>
        <v>0</v>
      </c>
      <c r="BP29" s="41"/>
      <c r="BQ29" s="40" t="n">
        <f aca="false">C29*0.05914/100</f>
        <v>0</v>
      </c>
      <c r="BR29" s="40" t="n">
        <f aca="false">D29*0.05914/100</f>
        <v>0</v>
      </c>
      <c r="BS29" s="40" t="n">
        <f aca="false">BQ29+BR29</f>
        <v>0</v>
      </c>
      <c r="BT29" s="41" t="n">
        <f aca="false">BR$6*$F29</f>
        <v>0</v>
      </c>
      <c r="BU29" s="39" t="n">
        <f aca="false">BR$6*$G29</f>
        <v>0</v>
      </c>
      <c r="BV29" s="41"/>
      <c r="BW29" s="40" t="n">
        <f aca="false">C29*-0.00881/100</f>
        <v>-0</v>
      </c>
      <c r="BX29" s="40" t="n">
        <f aca="false">D29*-0.00881/100</f>
        <v>-0</v>
      </c>
      <c r="BY29" s="40" t="n">
        <f aca="false">BW29+BX29</f>
        <v>-0</v>
      </c>
      <c r="BZ29" s="41" t="n">
        <f aca="false">BX$6*$F29</f>
        <v>-0</v>
      </c>
      <c r="CA29" s="39" t="n">
        <f aca="false">BX$6*$G29</f>
        <v>-0</v>
      </c>
      <c r="CB29" s="40"/>
      <c r="CC29" s="40" t="n">
        <f aca="false">C29*-0.00574/100</f>
        <v>-0</v>
      </c>
      <c r="CD29" s="40" t="n">
        <f aca="false">D29*-0.00574/100</f>
        <v>-0</v>
      </c>
      <c r="CE29" s="40" t="n">
        <f aca="false">CC29+CD29</f>
        <v>-0</v>
      </c>
      <c r="CF29" s="41" t="n">
        <f aca="false">CD$6*$F29</f>
        <v>-0</v>
      </c>
      <c r="CG29" s="39" t="n">
        <f aca="false">CD$6*$G29</f>
        <v>-0</v>
      </c>
      <c r="CH29" s="41"/>
      <c r="CI29" s="40" t="n">
        <f aca="false">C29*0.21346/100</f>
        <v>0</v>
      </c>
      <c r="CJ29" s="40" t="n">
        <f aca="false">D29*0.21346/100</f>
        <v>0</v>
      </c>
      <c r="CK29" s="40" t="n">
        <f aca="false">CI29+CJ29</f>
        <v>0</v>
      </c>
      <c r="CL29" s="41" t="n">
        <f aca="false">CJ$6*$F29</f>
        <v>0</v>
      </c>
      <c r="CM29" s="39" t="n">
        <f aca="false">CJ$6*$G29</f>
        <v>0</v>
      </c>
      <c r="CN29" s="41"/>
      <c r="CO29" s="40" t="n">
        <f aca="false">C29*1.3127/100</f>
        <v>0</v>
      </c>
      <c r="CP29" s="40" t="n">
        <f aca="false">D29*1.3127/100</f>
        <v>0</v>
      </c>
      <c r="CQ29" s="40" t="n">
        <f aca="false">CO29+CP29</f>
        <v>0</v>
      </c>
      <c r="CR29" s="41" t="n">
        <f aca="false">CP$6*$F29</f>
        <v>0</v>
      </c>
      <c r="CS29" s="39" t="n">
        <f aca="false">CP$6*$G29</f>
        <v>0</v>
      </c>
      <c r="CT29" s="41"/>
      <c r="CU29" s="40" t="n">
        <f aca="false">C29*8.81851/100</f>
        <v>0</v>
      </c>
      <c r="CV29" s="40" t="n">
        <f aca="false">D29*8.81851/100</f>
        <v>0</v>
      </c>
      <c r="CW29" s="40" t="n">
        <f aca="false">CU29+CV29</f>
        <v>0</v>
      </c>
      <c r="CX29" s="41" t="n">
        <f aca="false">CV$6*$F29</f>
        <v>0</v>
      </c>
      <c r="CY29" s="39" t="n">
        <f aca="false">CV$6*$G29</f>
        <v>0</v>
      </c>
      <c r="CZ29" s="41"/>
      <c r="DA29" s="40" t="n">
        <f aca="false">C29*1.27232/100</f>
        <v>0</v>
      </c>
      <c r="DB29" s="40" t="n">
        <f aca="false">D29*1.27232/100</f>
        <v>0</v>
      </c>
      <c r="DC29" s="40" t="n">
        <f aca="false">DA29+DB29</f>
        <v>0</v>
      </c>
      <c r="DD29" s="41" t="n">
        <f aca="false">DB$6*$F29</f>
        <v>0</v>
      </c>
      <c r="DE29" s="39" t="n">
        <f aca="false">DB$6*$G29</f>
        <v>0</v>
      </c>
      <c r="DF29" s="41"/>
      <c r="DG29" s="40" t="n">
        <f aca="false">C29*2.59972/100</f>
        <v>0</v>
      </c>
      <c r="DH29" s="40" t="n">
        <f aca="false">D29*2.59972/100</f>
        <v>0</v>
      </c>
      <c r="DI29" s="40" t="n">
        <f aca="false">DG29+DH29</f>
        <v>0</v>
      </c>
      <c r="DJ29" s="41" t="n">
        <f aca="false">DH$6*$F29</f>
        <v>0</v>
      </c>
      <c r="DK29" s="39" t="n">
        <f aca="false">DH$6*$G29</f>
        <v>0</v>
      </c>
      <c r="DL29" s="41"/>
      <c r="DM29" s="40" t="n">
        <f aca="false">C29*0.42162/100</f>
        <v>0</v>
      </c>
      <c r="DN29" s="40" t="n">
        <f aca="false">D29*0.42162/100</f>
        <v>0</v>
      </c>
      <c r="DO29" s="40" t="n">
        <f aca="false">DM29+DN29</f>
        <v>0</v>
      </c>
      <c r="DP29" s="41" t="n">
        <f aca="false">DN$6*$F29</f>
        <v>0</v>
      </c>
      <c r="DQ29" s="39" t="n">
        <f aca="false">DN$6*$G29</f>
        <v>0</v>
      </c>
      <c r="DR29" s="41"/>
      <c r="DS29" s="40" t="n">
        <f aca="false">C29*2.16282/100</f>
        <v>0</v>
      </c>
      <c r="DT29" s="40" t="n">
        <f aca="false">D29*2.16282/100</f>
        <v>0</v>
      </c>
      <c r="DU29" s="40" t="n">
        <f aca="false">DS29+DT29</f>
        <v>0</v>
      </c>
      <c r="DV29" s="41" t="n">
        <f aca="false">DT$6*$F29</f>
        <v>0</v>
      </c>
      <c r="DW29" s="39" t="n">
        <f aca="false">DT$6*$G29</f>
        <v>0</v>
      </c>
      <c r="DX29" s="41"/>
      <c r="DY29" s="40" t="n">
        <f aca="false">C29*0.01933/100</f>
        <v>0</v>
      </c>
      <c r="DZ29" s="40" t="n">
        <f aca="false">D29*0.01933/100</f>
        <v>0</v>
      </c>
      <c r="EA29" s="40" t="n">
        <f aca="false">DY29+DZ29</f>
        <v>0</v>
      </c>
      <c r="EB29" s="41" t="n">
        <f aca="false">DZ$6*$F29</f>
        <v>0</v>
      </c>
      <c r="EC29" s="39" t="n">
        <f aca="false">DZ$6*$G29</f>
        <v>0</v>
      </c>
      <c r="ED29" s="41"/>
      <c r="EE29" s="40" t="n">
        <f aca="false">C29*0.02544/100</f>
        <v>0</v>
      </c>
      <c r="EF29" s="40" t="n">
        <f aca="false">D29*0.02544/100</f>
        <v>0</v>
      </c>
      <c r="EG29" s="40" t="n">
        <f aca="false">EE29+EF29</f>
        <v>0</v>
      </c>
      <c r="EH29" s="41" t="n">
        <f aca="false">EF$6*$F29</f>
        <v>0</v>
      </c>
      <c r="EI29" s="39" t="n">
        <f aca="false">EF$6*$G29</f>
        <v>0</v>
      </c>
      <c r="EJ29" s="41"/>
      <c r="EK29" s="40" t="n">
        <f aca="false">C29*1.28187/100</f>
        <v>0</v>
      </c>
      <c r="EL29" s="40" t="n">
        <f aca="false">D29*1.28187/100</f>
        <v>0</v>
      </c>
      <c r="EM29" s="40" t="n">
        <f aca="false">EK29+EL29</f>
        <v>0</v>
      </c>
      <c r="EN29" s="41" t="n">
        <f aca="false">EL$6*$F29</f>
        <v>0</v>
      </c>
      <c r="EO29" s="39" t="n">
        <f aca="false">EL$6*$G29</f>
        <v>0</v>
      </c>
      <c r="EP29" s="41"/>
      <c r="EQ29" s="40" t="n">
        <f aca="false">C29*0.0244/100</f>
        <v>0</v>
      </c>
      <c r="ER29" s="40" t="n">
        <f aca="false">D29*0.0244/100</f>
        <v>0</v>
      </c>
      <c r="ES29" s="40" t="n">
        <f aca="false">EQ29+ER29</f>
        <v>0</v>
      </c>
      <c r="ET29" s="41" t="n">
        <f aca="false">ER$6*$F29</f>
        <v>0</v>
      </c>
      <c r="EU29" s="39" t="n">
        <f aca="false">ER$6*$G29</f>
        <v>0</v>
      </c>
      <c r="EV29" s="41"/>
      <c r="EW29" s="40" t="n">
        <f aca="false">C29*0.36459/100</f>
        <v>0</v>
      </c>
      <c r="EX29" s="40" t="n">
        <f aca="false">D29*0.36459/100</f>
        <v>0</v>
      </c>
      <c r="EY29" s="40" t="n">
        <f aca="false">EW29+EX29</f>
        <v>0</v>
      </c>
      <c r="EZ29" s="41" t="n">
        <f aca="false">EX$6*$F29</f>
        <v>0</v>
      </c>
      <c r="FA29" s="39" t="n">
        <f aca="false">EX$6*$G29</f>
        <v>0</v>
      </c>
      <c r="FB29" s="41"/>
      <c r="FC29" s="40" t="n">
        <f aca="false">C29*0.25327/100</f>
        <v>0</v>
      </c>
      <c r="FD29" s="40" t="n">
        <f aca="false">D29*0.25327/100</f>
        <v>0</v>
      </c>
      <c r="FE29" s="40" t="n">
        <f aca="false">FC29+FD29</f>
        <v>0</v>
      </c>
      <c r="FF29" s="41" t="n">
        <f aca="false">FD$6*$F29</f>
        <v>0</v>
      </c>
      <c r="FG29" s="39" t="n">
        <f aca="false">FD$6*$G29</f>
        <v>0</v>
      </c>
      <c r="FH29" s="41"/>
      <c r="FI29" s="40" t="n">
        <f aca="false">C29*0.09887/100</f>
        <v>0</v>
      </c>
      <c r="FJ29" s="40" t="n">
        <f aca="false">D29*0.09887/100</f>
        <v>0</v>
      </c>
      <c r="FK29" s="40" t="n">
        <f aca="false">FI29+FJ29</f>
        <v>0</v>
      </c>
      <c r="FL29" s="41" t="n">
        <f aca="false">FJ$6*$F29</f>
        <v>0</v>
      </c>
      <c r="FM29" s="39" t="n">
        <f aca="false">FJ$6*$G29</f>
        <v>0</v>
      </c>
      <c r="FN29" s="41"/>
      <c r="FO29" s="40" t="n">
        <f aca="false">C29*1.11111/100</f>
        <v>0</v>
      </c>
      <c r="FP29" s="40" t="n">
        <f aca="false">D29*1.11111/100</f>
        <v>0</v>
      </c>
      <c r="FQ29" s="40" t="n">
        <f aca="false">FO29+FP29</f>
        <v>0</v>
      </c>
      <c r="FR29" s="41" t="n">
        <f aca="false">FP$6*$F29</f>
        <v>0</v>
      </c>
      <c r="FS29" s="39" t="n">
        <f aca="false">FP$6*$G29</f>
        <v>0</v>
      </c>
      <c r="FT29" s="41"/>
      <c r="FU29" s="40" t="n">
        <f aca="false">C29*2.50422/100</f>
        <v>0</v>
      </c>
      <c r="FV29" s="40" t="n">
        <f aca="false">D29*2.50422/100</f>
        <v>0</v>
      </c>
      <c r="FW29" s="40" t="n">
        <f aca="false">FU29+FV29</f>
        <v>0</v>
      </c>
      <c r="FX29" s="41" t="n">
        <f aca="false">FV$6*$F29</f>
        <v>0</v>
      </c>
      <c r="FY29" s="39" t="n">
        <f aca="false">FV$6*$G29</f>
        <v>0</v>
      </c>
      <c r="FZ29" s="41"/>
      <c r="GA29" s="40" t="n">
        <f aca="false">C29*0.31957/100</f>
        <v>0</v>
      </c>
      <c r="GB29" s="40" t="n">
        <f aca="false">D29*0.31957/100</f>
        <v>0</v>
      </c>
      <c r="GC29" s="40" t="n">
        <f aca="false">GA29+GB29</f>
        <v>0</v>
      </c>
      <c r="GD29" s="41" t="n">
        <f aca="false">GB$6*$F29</f>
        <v>0</v>
      </c>
      <c r="GE29" s="39" t="n">
        <f aca="false">GB$6*$G29</f>
        <v>0</v>
      </c>
      <c r="GF29" s="41"/>
      <c r="GG29" s="40" t="n">
        <f aca="false">C29*0.50748/100</f>
        <v>0</v>
      </c>
      <c r="GH29" s="40" t="n">
        <f aca="false">D29*0.50748/100</f>
        <v>0</v>
      </c>
      <c r="GI29" s="40" t="n">
        <f aca="false">GG29+GH29</f>
        <v>0</v>
      </c>
      <c r="GJ29" s="41" t="n">
        <f aca="false">GH$6*$F29</f>
        <v>0</v>
      </c>
      <c r="GK29" s="39" t="n">
        <f aca="false">GH$6*$G29</f>
        <v>0</v>
      </c>
      <c r="GL29" s="41"/>
      <c r="GM29" s="40" t="n">
        <f aca="false">C29*2.35189/100</f>
        <v>0</v>
      </c>
      <c r="GN29" s="40" t="n">
        <f aca="false">D29*2.35189/100</f>
        <v>0</v>
      </c>
      <c r="GO29" s="40" t="n">
        <f aca="false">GM29+GN29</f>
        <v>0</v>
      </c>
      <c r="GP29" s="41" t="n">
        <f aca="false">GN$6*$F29</f>
        <v>0</v>
      </c>
      <c r="GQ29" s="39" t="n">
        <f aca="false">GN$6*$G29</f>
        <v>0</v>
      </c>
      <c r="GR29" s="41"/>
      <c r="GS29" s="40" t="n">
        <f aca="false">C29*0.12482/100</f>
        <v>0</v>
      </c>
      <c r="GT29" s="40" t="n">
        <f aca="false">D29*0.12482/100</f>
        <v>0</v>
      </c>
      <c r="GU29" s="40" t="n">
        <f aca="false">GS29+GT29</f>
        <v>0</v>
      </c>
      <c r="GV29" s="41" t="n">
        <f aca="false">GT$6*$F29</f>
        <v>0</v>
      </c>
      <c r="GW29" s="39" t="n">
        <f aca="false">GT$6*$G29</f>
        <v>0</v>
      </c>
      <c r="GX29" s="41"/>
      <c r="GY29" s="40" t="n">
        <f aca="false">C29*0.71564/100</f>
        <v>0</v>
      </c>
      <c r="GZ29" s="40" t="n">
        <f aca="false">D29*0.71564/100</f>
        <v>0</v>
      </c>
      <c r="HA29" s="40" t="n">
        <f aca="false">GY29+GZ29</f>
        <v>0</v>
      </c>
      <c r="HB29" s="41" t="n">
        <f aca="false">GZ$6*$F29</f>
        <v>0</v>
      </c>
      <c r="HC29" s="39" t="n">
        <f aca="false">GZ$6*$G29</f>
        <v>0</v>
      </c>
      <c r="HD29" s="41"/>
      <c r="HE29" s="41"/>
      <c r="HF29" s="41"/>
      <c r="HG29" s="41"/>
      <c r="HH29" s="41"/>
      <c r="HI29" s="41"/>
    </row>
    <row r="30" s="46" customFormat="true" ht="12" hidden="true" customHeight="false" outlineLevel="0" collapsed="false">
      <c r="A30" s="45" t="n">
        <v>44470</v>
      </c>
      <c r="C30" s="42"/>
      <c r="D30" s="42"/>
      <c r="E30" s="39" t="n">
        <f aca="false">C30+D30</f>
        <v>0</v>
      </c>
      <c r="F30" s="39"/>
      <c r="G30" s="39"/>
      <c r="H30" s="41"/>
      <c r="I30" s="41"/>
      <c r="J30" s="41" t="n">
        <f aca="false">P30+V30+AB30+AH30+AN30+AT30+AZ30+BF30+BL30+BR30+BX30+CD30+CJ30+CP30+CV30+DB30+DH30+DN30+DT30+DZ30+EF30+EL30+ER30+EX30+FD30+FJ30+FP30+FV30+GB30+GH30+GN30+GT30+GZ30</f>
        <v>0</v>
      </c>
      <c r="K30" s="41" t="n">
        <f aca="false">I30+J30</f>
        <v>0</v>
      </c>
      <c r="L30" s="41" t="n">
        <f aca="false">R30+X30+AD30+AJ30+AP30+AV30+BB30+BH30+BN30+BT30+BZ30+CF30+CL30+CR30+CX30+DD30+DJ30+DP30+DV30+EB30+EH30+EN30+ET30+EZ30+FF30+FL30+FR30+FX30+GD30+GJ30+GP30+GV30+HB30</f>
        <v>0</v>
      </c>
      <c r="M30" s="41" t="n">
        <f aca="false">S30+Y30+AE30+AK30+AQ30+AW30+BC30+BI30+BO30+BU30+CA30+CG30+CM30+CS30+CY30+DE30+DK30+DQ30+DW30+EC30+EI30+EO30+EU30+FA30+FG30+FM30+FS30+FY30+GE30+GK30+GQ30+GW30+HC30</f>
        <v>0</v>
      </c>
      <c r="N30" s="41"/>
      <c r="O30" s="40"/>
      <c r="P30" s="40" t="n">
        <f aca="false">D30*6.61452/100</f>
        <v>0</v>
      </c>
      <c r="Q30" s="41" t="n">
        <f aca="false">O30+P30</f>
        <v>0</v>
      </c>
      <c r="R30" s="41" t="n">
        <f aca="false">P$6*$F30</f>
        <v>0</v>
      </c>
      <c r="S30" s="39" t="n">
        <f aca="false">P$6*$G30</f>
        <v>0</v>
      </c>
      <c r="T30" s="41"/>
      <c r="U30" s="40"/>
      <c r="V30" s="40" t="n">
        <f aca="false">D30*0.11296/100</f>
        <v>0</v>
      </c>
      <c r="W30" s="40" t="n">
        <f aca="false">U30+V30</f>
        <v>0</v>
      </c>
      <c r="X30" s="41" t="n">
        <f aca="false">V$6*$F30</f>
        <v>0</v>
      </c>
      <c r="Y30" s="39" t="n">
        <f aca="false">V$6*$G30</f>
        <v>0</v>
      </c>
      <c r="Z30" s="41"/>
      <c r="AA30" s="41"/>
      <c r="AB30" s="40" t="n">
        <f aca="false">D30*0.50994/100</f>
        <v>0</v>
      </c>
      <c r="AC30" s="40" t="n">
        <f aca="false">AA30+AB30</f>
        <v>0</v>
      </c>
      <c r="AD30" s="41" t="n">
        <f aca="false">AB$6*$F30</f>
        <v>0</v>
      </c>
      <c r="AE30" s="39" t="n">
        <f aca="false">AB$6*$G30</f>
        <v>0</v>
      </c>
      <c r="AF30" s="41"/>
      <c r="AG30" s="40"/>
      <c r="AH30" s="40" t="n">
        <f aca="false">D30*8.86797/100</f>
        <v>0</v>
      </c>
      <c r="AI30" s="40" t="n">
        <f aca="false">AG30+AH30</f>
        <v>0</v>
      </c>
      <c r="AJ30" s="41" t="n">
        <f aca="false">AH$6*$F30</f>
        <v>0</v>
      </c>
      <c r="AK30" s="39" t="n">
        <f aca="false">AH$6*$G30</f>
        <v>0</v>
      </c>
      <c r="AL30" s="41"/>
      <c r="AM30" s="40"/>
      <c r="AN30" s="40" t="n">
        <f aca="false">D30*0.10742/100</f>
        <v>0</v>
      </c>
      <c r="AO30" s="40" t="n">
        <f aca="false">AM30+AN30</f>
        <v>0</v>
      </c>
      <c r="AP30" s="41" t="n">
        <f aca="false">AN$6*$F30</f>
        <v>0</v>
      </c>
      <c r="AQ30" s="39" t="n">
        <f aca="false">AN$6*$G30</f>
        <v>0</v>
      </c>
      <c r="AR30" s="40"/>
      <c r="AS30" s="40"/>
      <c r="AT30" s="40" t="n">
        <f aca="false">D30*0.09059/100</f>
        <v>0</v>
      </c>
      <c r="AU30" s="40" t="n">
        <f aca="false">AS30+AT30</f>
        <v>0</v>
      </c>
      <c r="AV30" s="41" t="n">
        <f aca="false">AT$6*$F30</f>
        <v>0</v>
      </c>
      <c r="AW30" s="39" t="n">
        <f aca="false">AT$6*$G30</f>
        <v>0</v>
      </c>
      <c r="AX30" s="41"/>
      <c r="AY30" s="40"/>
      <c r="AZ30" s="40" t="n">
        <f aca="false">D30*3.71668/100</f>
        <v>0</v>
      </c>
      <c r="BA30" s="40" t="n">
        <f aca="false">AY30+AZ30</f>
        <v>0</v>
      </c>
      <c r="BB30" s="41" t="n">
        <f aca="false">AZ$6*$F30</f>
        <v>0</v>
      </c>
      <c r="BC30" s="39" t="n">
        <f aca="false">AZ$6*$G30</f>
        <v>0</v>
      </c>
      <c r="BD30" s="41"/>
      <c r="BE30" s="40"/>
      <c r="BF30" s="40" t="n">
        <f aca="false">D30*7.62623/100</f>
        <v>0</v>
      </c>
      <c r="BG30" s="40" t="n">
        <f aca="false">BE30+BF30</f>
        <v>0</v>
      </c>
      <c r="BH30" s="41" t="n">
        <f aca="false">BF$6*$F30</f>
        <v>0</v>
      </c>
      <c r="BI30" s="39" t="n">
        <f aca="false">BF$6*$G30</f>
        <v>0</v>
      </c>
      <c r="BJ30" s="41"/>
      <c r="BK30" s="40"/>
      <c r="BL30" s="40" t="n">
        <f aca="false">D30*0.08804/100</f>
        <v>0</v>
      </c>
      <c r="BM30" s="40" t="n">
        <f aca="false">BK30+BL30</f>
        <v>0</v>
      </c>
      <c r="BN30" s="41" t="n">
        <f aca="false">BL$6*$F30</f>
        <v>0</v>
      </c>
      <c r="BO30" s="39" t="n">
        <f aca="false">BL$6*$G30</f>
        <v>0</v>
      </c>
      <c r="BP30" s="41"/>
      <c r="BQ30" s="40"/>
      <c r="BR30" s="40" t="n">
        <f aca="false">D30*0.05914/100</f>
        <v>0</v>
      </c>
      <c r="BS30" s="40" t="n">
        <f aca="false">BQ30+BR30</f>
        <v>0</v>
      </c>
      <c r="BT30" s="41" t="n">
        <f aca="false">BR$6*$F30</f>
        <v>0</v>
      </c>
      <c r="BU30" s="39" t="n">
        <f aca="false">BR$6*$G30</f>
        <v>0</v>
      </c>
      <c r="BV30" s="41"/>
      <c r="BW30" s="40"/>
      <c r="BX30" s="40" t="n">
        <f aca="false">D30*-0.00881/100</f>
        <v>-0</v>
      </c>
      <c r="BY30" s="40" t="n">
        <f aca="false">BW30+BX30</f>
        <v>0</v>
      </c>
      <c r="BZ30" s="41" t="n">
        <f aca="false">BX$6*$F30</f>
        <v>-0</v>
      </c>
      <c r="CA30" s="39" t="n">
        <f aca="false">BX$6*$G30</f>
        <v>-0</v>
      </c>
      <c r="CB30" s="40"/>
      <c r="CC30" s="40"/>
      <c r="CD30" s="40" t="n">
        <f aca="false">D30*-0.00574/100</f>
        <v>-0</v>
      </c>
      <c r="CE30" s="40" t="n">
        <f aca="false">CC30+CD30</f>
        <v>0</v>
      </c>
      <c r="CF30" s="41" t="n">
        <f aca="false">CD$6*$F30</f>
        <v>-0</v>
      </c>
      <c r="CG30" s="39" t="n">
        <f aca="false">CD$6*$G30</f>
        <v>-0</v>
      </c>
      <c r="CH30" s="41"/>
      <c r="CI30" s="40"/>
      <c r="CJ30" s="40" t="n">
        <f aca="false">D30*0.21346/100</f>
        <v>0</v>
      </c>
      <c r="CK30" s="40" t="n">
        <f aca="false">CI30+CJ30</f>
        <v>0</v>
      </c>
      <c r="CL30" s="41" t="n">
        <f aca="false">CJ$6*$F30</f>
        <v>0</v>
      </c>
      <c r="CM30" s="39" t="n">
        <f aca="false">CJ$6*$G30</f>
        <v>0</v>
      </c>
      <c r="CN30" s="41"/>
      <c r="CO30" s="40"/>
      <c r="CP30" s="40" t="n">
        <f aca="false">D30*1.3127/100</f>
        <v>0</v>
      </c>
      <c r="CQ30" s="40" t="n">
        <f aca="false">CO30+CP30</f>
        <v>0</v>
      </c>
      <c r="CR30" s="41" t="n">
        <f aca="false">CP$6*$F30</f>
        <v>0</v>
      </c>
      <c r="CS30" s="39" t="n">
        <f aca="false">CP$6*$G30</f>
        <v>0</v>
      </c>
      <c r="CT30" s="41"/>
      <c r="CU30" s="40"/>
      <c r="CV30" s="40" t="n">
        <f aca="false">D30*8.81851/100</f>
        <v>0</v>
      </c>
      <c r="CW30" s="40" t="n">
        <f aca="false">CU30+CV30</f>
        <v>0</v>
      </c>
      <c r="CX30" s="41" t="n">
        <f aca="false">CV$6*$F30</f>
        <v>0</v>
      </c>
      <c r="CY30" s="39" t="n">
        <f aca="false">CV$6*$G30</f>
        <v>0</v>
      </c>
      <c r="CZ30" s="41"/>
      <c r="DA30" s="40"/>
      <c r="DB30" s="40" t="n">
        <f aca="false">D30*1.27232/100</f>
        <v>0</v>
      </c>
      <c r="DC30" s="40" t="n">
        <f aca="false">DA30+DB30</f>
        <v>0</v>
      </c>
      <c r="DD30" s="41" t="n">
        <f aca="false">DB$6*$F30</f>
        <v>0</v>
      </c>
      <c r="DE30" s="39" t="n">
        <f aca="false">DB$6*$G30</f>
        <v>0</v>
      </c>
      <c r="DF30" s="41"/>
      <c r="DG30" s="40"/>
      <c r="DH30" s="40" t="n">
        <f aca="false">D30*2.59972/100</f>
        <v>0</v>
      </c>
      <c r="DI30" s="40" t="n">
        <f aca="false">DG30+DH30</f>
        <v>0</v>
      </c>
      <c r="DJ30" s="41" t="n">
        <f aca="false">DH$6*$F30</f>
        <v>0</v>
      </c>
      <c r="DK30" s="39" t="n">
        <f aca="false">DH$6*$G30</f>
        <v>0</v>
      </c>
      <c r="DL30" s="41"/>
      <c r="DM30" s="40"/>
      <c r="DN30" s="40" t="n">
        <f aca="false">D30*0.42162/100</f>
        <v>0</v>
      </c>
      <c r="DO30" s="40" t="n">
        <f aca="false">DM30+DN30</f>
        <v>0</v>
      </c>
      <c r="DP30" s="41" t="n">
        <f aca="false">DN$6*$F30</f>
        <v>0</v>
      </c>
      <c r="DQ30" s="39" t="n">
        <f aca="false">DN$6*$G30</f>
        <v>0</v>
      </c>
      <c r="DR30" s="41"/>
      <c r="DS30" s="40"/>
      <c r="DT30" s="40" t="n">
        <f aca="false">D30*2.16282/100</f>
        <v>0</v>
      </c>
      <c r="DU30" s="40" t="n">
        <f aca="false">DS30+DT30</f>
        <v>0</v>
      </c>
      <c r="DV30" s="41" t="n">
        <f aca="false">DT$6*$F30</f>
        <v>0</v>
      </c>
      <c r="DW30" s="39" t="n">
        <f aca="false">DT$6*$G30</f>
        <v>0</v>
      </c>
      <c r="DX30" s="41"/>
      <c r="DY30" s="40"/>
      <c r="DZ30" s="40" t="n">
        <f aca="false">D30*0.01933/100</f>
        <v>0</v>
      </c>
      <c r="EA30" s="40" t="n">
        <f aca="false">DY30+DZ30</f>
        <v>0</v>
      </c>
      <c r="EB30" s="41" t="n">
        <f aca="false">DZ$6*$F30</f>
        <v>0</v>
      </c>
      <c r="EC30" s="39" t="n">
        <f aca="false">DZ$6*$G30</f>
        <v>0</v>
      </c>
      <c r="ED30" s="41"/>
      <c r="EE30" s="40"/>
      <c r="EF30" s="40" t="n">
        <f aca="false">D30*0.02544/100</f>
        <v>0</v>
      </c>
      <c r="EG30" s="40" t="n">
        <f aca="false">EE30+EF30</f>
        <v>0</v>
      </c>
      <c r="EH30" s="41" t="n">
        <f aca="false">EF$6*$F30</f>
        <v>0</v>
      </c>
      <c r="EI30" s="39" t="n">
        <f aca="false">EF$6*$G30</f>
        <v>0</v>
      </c>
      <c r="EJ30" s="41"/>
      <c r="EK30" s="40"/>
      <c r="EL30" s="40" t="n">
        <f aca="false">D30*1.28187/100</f>
        <v>0</v>
      </c>
      <c r="EM30" s="40" t="n">
        <f aca="false">EK30+EL30</f>
        <v>0</v>
      </c>
      <c r="EN30" s="41" t="n">
        <f aca="false">EL$6*$F30</f>
        <v>0</v>
      </c>
      <c r="EO30" s="39" t="n">
        <f aca="false">EL$6*$G30</f>
        <v>0</v>
      </c>
      <c r="EP30" s="41"/>
      <c r="EQ30" s="40"/>
      <c r="ER30" s="40" t="n">
        <f aca="false">D30*0.0244/100</f>
        <v>0</v>
      </c>
      <c r="ES30" s="40" t="n">
        <f aca="false">EQ30+ER30</f>
        <v>0</v>
      </c>
      <c r="ET30" s="41" t="n">
        <f aca="false">ER$6*$F30</f>
        <v>0</v>
      </c>
      <c r="EU30" s="39" t="n">
        <f aca="false">ER$6*$G30</f>
        <v>0</v>
      </c>
      <c r="EV30" s="41"/>
      <c r="EW30" s="40"/>
      <c r="EX30" s="40" t="n">
        <f aca="false">D30*0.36459/100</f>
        <v>0</v>
      </c>
      <c r="EY30" s="40" t="n">
        <f aca="false">EW30+EX30</f>
        <v>0</v>
      </c>
      <c r="EZ30" s="41" t="n">
        <f aca="false">EX$6*$F30</f>
        <v>0</v>
      </c>
      <c r="FA30" s="39" t="n">
        <f aca="false">EX$6*$G30</f>
        <v>0</v>
      </c>
      <c r="FB30" s="41"/>
      <c r="FC30" s="40"/>
      <c r="FD30" s="40" t="n">
        <f aca="false">D30*0.25327/100</f>
        <v>0</v>
      </c>
      <c r="FE30" s="40" t="n">
        <f aca="false">FC30+FD30</f>
        <v>0</v>
      </c>
      <c r="FF30" s="41" t="n">
        <f aca="false">FD$6*$F30</f>
        <v>0</v>
      </c>
      <c r="FG30" s="39" t="n">
        <f aca="false">FD$6*$G30</f>
        <v>0</v>
      </c>
      <c r="FH30" s="41"/>
      <c r="FI30" s="40"/>
      <c r="FJ30" s="40" t="n">
        <f aca="false">D30*0.09887/100</f>
        <v>0</v>
      </c>
      <c r="FK30" s="40" t="n">
        <f aca="false">FI30+FJ30</f>
        <v>0</v>
      </c>
      <c r="FL30" s="41" t="n">
        <f aca="false">FJ$6*$F30</f>
        <v>0</v>
      </c>
      <c r="FM30" s="39" t="n">
        <f aca="false">FJ$6*$G30</f>
        <v>0</v>
      </c>
      <c r="FN30" s="41"/>
      <c r="FO30" s="40"/>
      <c r="FP30" s="40" t="n">
        <f aca="false">D30*1.11111/100</f>
        <v>0</v>
      </c>
      <c r="FQ30" s="40" t="n">
        <f aca="false">FO30+FP30</f>
        <v>0</v>
      </c>
      <c r="FR30" s="41" t="n">
        <f aca="false">FP$6*$F30</f>
        <v>0</v>
      </c>
      <c r="FS30" s="39" t="n">
        <f aca="false">FP$6*$G30</f>
        <v>0</v>
      </c>
      <c r="FT30" s="41"/>
      <c r="FU30" s="40"/>
      <c r="FV30" s="40" t="n">
        <f aca="false">D30*2.50422/100</f>
        <v>0</v>
      </c>
      <c r="FW30" s="40" t="n">
        <f aca="false">FU30+FV30</f>
        <v>0</v>
      </c>
      <c r="FX30" s="41" t="n">
        <f aca="false">FV$6*$F30</f>
        <v>0</v>
      </c>
      <c r="FY30" s="39" t="n">
        <f aca="false">FV$6*$G30</f>
        <v>0</v>
      </c>
      <c r="FZ30" s="41"/>
      <c r="GA30" s="40"/>
      <c r="GB30" s="40" t="n">
        <f aca="false">D30*0.31957/100</f>
        <v>0</v>
      </c>
      <c r="GC30" s="40" t="n">
        <f aca="false">GA30+GB30</f>
        <v>0</v>
      </c>
      <c r="GD30" s="41" t="n">
        <f aca="false">GB$6*$F30</f>
        <v>0</v>
      </c>
      <c r="GE30" s="39" t="n">
        <f aca="false">GB$6*$G30</f>
        <v>0</v>
      </c>
      <c r="GF30" s="41"/>
      <c r="GG30" s="40"/>
      <c r="GH30" s="40" t="n">
        <f aca="false">D30*0.50748/100</f>
        <v>0</v>
      </c>
      <c r="GI30" s="40" t="n">
        <f aca="false">GG30+GH30</f>
        <v>0</v>
      </c>
      <c r="GJ30" s="41" t="n">
        <f aca="false">GH$6*$F30</f>
        <v>0</v>
      </c>
      <c r="GK30" s="39" t="n">
        <f aca="false">GH$6*$G30</f>
        <v>0</v>
      </c>
      <c r="GL30" s="41"/>
      <c r="GM30" s="40"/>
      <c r="GN30" s="40" t="n">
        <f aca="false">D30*2.35189/100</f>
        <v>0</v>
      </c>
      <c r="GO30" s="40" t="n">
        <f aca="false">GM30+GN30</f>
        <v>0</v>
      </c>
      <c r="GP30" s="41" t="n">
        <f aca="false">GN$6*$F30</f>
        <v>0</v>
      </c>
      <c r="GQ30" s="39" t="n">
        <f aca="false">GN$6*$G30</f>
        <v>0</v>
      </c>
      <c r="GR30" s="41"/>
      <c r="GS30" s="40"/>
      <c r="GT30" s="40" t="n">
        <f aca="false">D30*0.12482/100</f>
        <v>0</v>
      </c>
      <c r="GU30" s="40" t="n">
        <f aca="false">GS30+GT30</f>
        <v>0</v>
      </c>
      <c r="GV30" s="41" t="n">
        <f aca="false">GT$6*$F30</f>
        <v>0</v>
      </c>
      <c r="GW30" s="39" t="n">
        <f aca="false">GT$6*$G30</f>
        <v>0</v>
      </c>
      <c r="GX30" s="41"/>
      <c r="GY30" s="40"/>
      <c r="GZ30" s="40" t="n">
        <f aca="false">D30*0.71564/100</f>
        <v>0</v>
      </c>
      <c r="HA30" s="40" t="n">
        <f aca="false">GY30+GZ30</f>
        <v>0</v>
      </c>
      <c r="HB30" s="41" t="n">
        <f aca="false">GZ$6*$F30</f>
        <v>0</v>
      </c>
      <c r="HC30" s="39" t="n">
        <f aca="false">GZ$6*$G30</f>
        <v>0</v>
      </c>
      <c r="HD30" s="41"/>
      <c r="HE30" s="41"/>
      <c r="HF30" s="41"/>
      <c r="HG30" s="41"/>
      <c r="HH30" s="41"/>
      <c r="HI30" s="41"/>
    </row>
    <row r="31" s="46" customFormat="true" ht="12" hidden="true" customHeight="false" outlineLevel="0" collapsed="false">
      <c r="A31" s="45" t="n">
        <v>44652</v>
      </c>
      <c r="C31" s="42"/>
      <c r="D31" s="42"/>
      <c r="E31" s="39" t="n">
        <f aca="false">C31+D31</f>
        <v>0</v>
      </c>
      <c r="F31" s="39"/>
      <c r="G31" s="39"/>
      <c r="H31" s="41"/>
      <c r="I31" s="41" t="n">
        <f aca="false">O31+U31+AA31+AG31+AM31+AS31+AY31+BE31+BK31+BQ31+BW31+CC31+CI31+CO31+CU31+DA31+DG31+DM31+DS31+DY31+EE31+EK31+EQ31+EW31+FC31+FI31+FO31+FU31+GA31+GG31+GM31+GS31+GY31</f>
        <v>0</v>
      </c>
      <c r="J31" s="41" t="n">
        <f aca="false">P31+V31+AB31+AH31+AN31+AT31+AZ31+BF31+BL31+BR31+BX31+CD31+CJ31+CP31+CV31+DB31+DH31+DN31+DT31+DZ31+EF31+EL31+ER31+EX31+FD31+FJ31+FP31+FV31+GB31+GH31+GN31+GT31+GZ31</f>
        <v>0</v>
      </c>
      <c r="K31" s="41" t="n">
        <f aca="false">I31+J31</f>
        <v>0</v>
      </c>
      <c r="L31" s="41" t="n">
        <f aca="false">R31+X31+AD31+AJ31+AP31+AV31+BB31+BH31+BN31+BT31+BZ31+CF31+CL31+CR31+CX31+DD31+DJ31+DP31+DV31+EB31+EH31+EN31+ET31+EZ31+FF31+FL31+FR31+FX31+GD31+GJ31+GP31+GV31+HB31</f>
        <v>0</v>
      </c>
      <c r="M31" s="41" t="n">
        <f aca="false">S31+Y31+AE31+AK31+AQ31+AW31+BC31+BI31+BO31+BU31+CA31+CG31+CM31+CS31+CY31+DE31+DK31+DQ31+DW31+EC31+EI31+EO31+EU31+FA31+FG31+FM31+FS31+FY31+GE31+GK31+GQ31+GW31+HC31</f>
        <v>0</v>
      </c>
      <c r="N31" s="41"/>
      <c r="O31" s="40" t="n">
        <f aca="false">C31*6.61452/100</f>
        <v>0</v>
      </c>
      <c r="P31" s="40" t="n">
        <f aca="false">D31*6.61452/100</f>
        <v>0</v>
      </c>
      <c r="Q31" s="41" t="n">
        <f aca="false">O31+P31</f>
        <v>0</v>
      </c>
      <c r="R31" s="41" t="n">
        <f aca="false">P$6*$F31</f>
        <v>0</v>
      </c>
      <c r="S31" s="39" t="n">
        <f aca="false">P$6*$G31</f>
        <v>0</v>
      </c>
      <c r="T31" s="41"/>
      <c r="U31" s="40" t="n">
        <f aca="false">C31*0.11296/100</f>
        <v>0</v>
      </c>
      <c r="V31" s="40" t="n">
        <f aca="false">D31*0.11296/100</f>
        <v>0</v>
      </c>
      <c r="W31" s="40" t="n">
        <f aca="false">U31+V31</f>
        <v>0</v>
      </c>
      <c r="X31" s="41" t="n">
        <f aca="false">V$6*$F31</f>
        <v>0</v>
      </c>
      <c r="Y31" s="39" t="n">
        <f aca="false">V$6*$G31</f>
        <v>0</v>
      </c>
      <c r="Z31" s="41"/>
      <c r="AA31" s="41" t="n">
        <f aca="false">C31*0.50994/100</f>
        <v>0</v>
      </c>
      <c r="AB31" s="40" t="n">
        <f aca="false">D31*0.50994/100</f>
        <v>0</v>
      </c>
      <c r="AC31" s="40" t="n">
        <f aca="false">AA31+AB31</f>
        <v>0</v>
      </c>
      <c r="AD31" s="41" t="n">
        <f aca="false">AB$6*$F31</f>
        <v>0</v>
      </c>
      <c r="AE31" s="39" t="n">
        <f aca="false">AB$6*$G31</f>
        <v>0</v>
      </c>
      <c r="AF31" s="41"/>
      <c r="AG31" s="40" t="n">
        <f aca="false">C31*8.86797/100</f>
        <v>0</v>
      </c>
      <c r="AH31" s="40" t="n">
        <f aca="false">D31*8.86797/100</f>
        <v>0</v>
      </c>
      <c r="AI31" s="40" t="n">
        <f aca="false">AG31+AH31</f>
        <v>0</v>
      </c>
      <c r="AJ31" s="41" t="n">
        <f aca="false">AH$6*$F31</f>
        <v>0</v>
      </c>
      <c r="AK31" s="39" t="n">
        <f aca="false">AH$6*$G31</f>
        <v>0</v>
      </c>
      <c r="AL31" s="41"/>
      <c r="AM31" s="40" t="n">
        <f aca="false">C31*0.10742/100</f>
        <v>0</v>
      </c>
      <c r="AN31" s="40" t="n">
        <f aca="false">D31*0.10742/100</f>
        <v>0</v>
      </c>
      <c r="AO31" s="40" t="n">
        <f aca="false">AM31+AN31</f>
        <v>0</v>
      </c>
      <c r="AP31" s="41" t="n">
        <f aca="false">AN$6*$F31</f>
        <v>0</v>
      </c>
      <c r="AQ31" s="39" t="n">
        <f aca="false">AN$6*$G31</f>
        <v>0</v>
      </c>
      <c r="AR31" s="40"/>
      <c r="AS31" s="40" t="n">
        <f aca="false">C31*0.09059/100</f>
        <v>0</v>
      </c>
      <c r="AT31" s="40" t="n">
        <f aca="false">D31*0.09059/100</f>
        <v>0</v>
      </c>
      <c r="AU31" s="40" t="n">
        <f aca="false">AS31+AT31</f>
        <v>0</v>
      </c>
      <c r="AV31" s="41" t="n">
        <f aca="false">AT$6*$F31</f>
        <v>0</v>
      </c>
      <c r="AW31" s="39" t="n">
        <f aca="false">AT$6*$G31</f>
        <v>0</v>
      </c>
      <c r="AX31" s="41"/>
      <c r="AY31" s="40" t="n">
        <f aca="false">C31*3.71668/100</f>
        <v>0</v>
      </c>
      <c r="AZ31" s="40" t="n">
        <f aca="false">D31*3.71668/100</f>
        <v>0</v>
      </c>
      <c r="BA31" s="40" t="n">
        <f aca="false">AY31+AZ31</f>
        <v>0</v>
      </c>
      <c r="BB31" s="41" t="n">
        <f aca="false">AZ$6*$F31</f>
        <v>0</v>
      </c>
      <c r="BC31" s="39" t="n">
        <f aca="false">AZ$6*$G31</f>
        <v>0</v>
      </c>
      <c r="BD31" s="41"/>
      <c r="BE31" s="40" t="n">
        <f aca="false">C31*7.62623/100</f>
        <v>0</v>
      </c>
      <c r="BF31" s="40" t="n">
        <f aca="false">D31*7.62623/100</f>
        <v>0</v>
      </c>
      <c r="BG31" s="40" t="n">
        <f aca="false">BE31+BF31</f>
        <v>0</v>
      </c>
      <c r="BH31" s="41" t="n">
        <f aca="false">BF$6*$F31</f>
        <v>0</v>
      </c>
      <c r="BI31" s="39" t="n">
        <f aca="false">BF$6*$G31</f>
        <v>0</v>
      </c>
      <c r="BJ31" s="41"/>
      <c r="BK31" s="40" t="n">
        <f aca="false">C31*0.08804/100</f>
        <v>0</v>
      </c>
      <c r="BL31" s="40" t="n">
        <f aca="false">D31*0.08804/100</f>
        <v>0</v>
      </c>
      <c r="BM31" s="40" t="n">
        <f aca="false">BK31+BL31</f>
        <v>0</v>
      </c>
      <c r="BN31" s="41" t="n">
        <f aca="false">BL$6*$F31</f>
        <v>0</v>
      </c>
      <c r="BO31" s="39" t="n">
        <f aca="false">BL$6*$G31</f>
        <v>0</v>
      </c>
      <c r="BP31" s="41"/>
      <c r="BQ31" s="40" t="n">
        <f aca="false">C31*0.05914/100</f>
        <v>0</v>
      </c>
      <c r="BR31" s="40" t="n">
        <f aca="false">D31*0.05914/100</f>
        <v>0</v>
      </c>
      <c r="BS31" s="40" t="n">
        <f aca="false">BQ31+BR31</f>
        <v>0</v>
      </c>
      <c r="BT31" s="41" t="n">
        <f aca="false">BR$6*$F31</f>
        <v>0</v>
      </c>
      <c r="BU31" s="39" t="n">
        <f aca="false">BR$6*$G31</f>
        <v>0</v>
      </c>
      <c r="BV31" s="41"/>
      <c r="BW31" s="40" t="n">
        <f aca="false">C31*-0.00881/100</f>
        <v>-0</v>
      </c>
      <c r="BX31" s="40" t="n">
        <f aca="false">D31*-0.00881/100</f>
        <v>-0</v>
      </c>
      <c r="BY31" s="40" t="n">
        <f aca="false">BW31+BX31</f>
        <v>-0</v>
      </c>
      <c r="BZ31" s="41" t="n">
        <f aca="false">BX$6*$F31</f>
        <v>-0</v>
      </c>
      <c r="CA31" s="39" t="n">
        <f aca="false">BX$6*$G31</f>
        <v>-0</v>
      </c>
      <c r="CB31" s="40"/>
      <c r="CC31" s="40" t="n">
        <f aca="false">C31*-0.00574/100</f>
        <v>-0</v>
      </c>
      <c r="CD31" s="40" t="n">
        <f aca="false">D31*-0.00574/100</f>
        <v>-0</v>
      </c>
      <c r="CE31" s="40" t="n">
        <f aca="false">CC31+CD31</f>
        <v>-0</v>
      </c>
      <c r="CF31" s="41" t="n">
        <f aca="false">CD$6*$F31</f>
        <v>-0</v>
      </c>
      <c r="CG31" s="39" t="n">
        <f aca="false">CD$6*$G31</f>
        <v>-0</v>
      </c>
      <c r="CH31" s="41"/>
      <c r="CI31" s="40" t="n">
        <f aca="false">C31*0.21346/100</f>
        <v>0</v>
      </c>
      <c r="CJ31" s="40" t="n">
        <f aca="false">D31*0.21346/100</f>
        <v>0</v>
      </c>
      <c r="CK31" s="40" t="n">
        <f aca="false">CI31+CJ31</f>
        <v>0</v>
      </c>
      <c r="CL31" s="41" t="n">
        <f aca="false">CJ$6*$F31</f>
        <v>0</v>
      </c>
      <c r="CM31" s="39" t="n">
        <f aca="false">CJ$6*$G31</f>
        <v>0</v>
      </c>
      <c r="CN31" s="41"/>
      <c r="CO31" s="40" t="n">
        <f aca="false">C31*1.3127/100</f>
        <v>0</v>
      </c>
      <c r="CP31" s="40" t="n">
        <f aca="false">D31*1.3127/100</f>
        <v>0</v>
      </c>
      <c r="CQ31" s="40" t="n">
        <f aca="false">CO31+CP31</f>
        <v>0</v>
      </c>
      <c r="CR31" s="41" t="n">
        <f aca="false">CP$6*$F31</f>
        <v>0</v>
      </c>
      <c r="CS31" s="39" t="n">
        <f aca="false">CP$6*$G31</f>
        <v>0</v>
      </c>
      <c r="CT31" s="41"/>
      <c r="CU31" s="40" t="n">
        <f aca="false">C31*8.81851/100</f>
        <v>0</v>
      </c>
      <c r="CV31" s="40" t="n">
        <f aca="false">D31*8.81851/100</f>
        <v>0</v>
      </c>
      <c r="CW31" s="40" t="n">
        <f aca="false">CU31+CV31</f>
        <v>0</v>
      </c>
      <c r="CX31" s="41" t="n">
        <f aca="false">CV$6*$F31</f>
        <v>0</v>
      </c>
      <c r="CY31" s="39" t="n">
        <f aca="false">CV$6*$G31</f>
        <v>0</v>
      </c>
      <c r="CZ31" s="41"/>
      <c r="DA31" s="40" t="n">
        <f aca="false">C31*1.27232/100</f>
        <v>0</v>
      </c>
      <c r="DB31" s="40" t="n">
        <f aca="false">D31*1.27232/100</f>
        <v>0</v>
      </c>
      <c r="DC31" s="40" t="n">
        <f aca="false">DA31+DB31</f>
        <v>0</v>
      </c>
      <c r="DD31" s="41" t="n">
        <f aca="false">DB$6*$F31</f>
        <v>0</v>
      </c>
      <c r="DE31" s="39" t="n">
        <f aca="false">DB$6*$G31</f>
        <v>0</v>
      </c>
      <c r="DF31" s="41"/>
      <c r="DG31" s="40" t="n">
        <f aca="false">C31*2.59972/100</f>
        <v>0</v>
      </c>
      <c r="DH31" s="40" t="n">
        <f aca="false">D31*2.59972/100</f>
        <v>0</v>
      </c>
      <c r="DI31" s="40" t="n">
        <f aca="false">DG31+DH31</f>
        <v>0</v>
      </c>
      <c r="DJ31" s="41" t="n">
        <f aca="false">DH$6*$F31</f>
        <v>0</v>
      </c>
      <c r="DK31" s="39" t="n">
        <f aca="false">DH$6*$G31</f>
        <v>0</v>
      </c>
      <c r="DL31" s="41"/>
      <c r="DM31" s="40" t="n">
        <f aca="false">C31*0.42162/100</f>
        <v>0</v>
      </c>
      <c r="DN31" s="40" t="n">
        <f aca="false">D31*0.42162/100</f>
        <v>0</v>
      </c>
      <c r="DO31" s="40" t="n">
        <f aca="false">DM31+DN31</f>
        <v>0</v>
      </c>
      <c r="DP31" s="41" t="n">
        <f aca="false">DN$6*$F31</f>
        <v>0</v>
      </c>
      <c r="DQ31" s="39" t="n">
        <f aca="false">DN$6*$G31</f>
        <v>0</v>
      </c>
      <c r="DR31" s="41"/>
      <c r="DS31" s="40" t="n">
        <f aca="false">C31*2.16282/100</f>
        <v>0</v>
      </c>
      <c r="DT31" s="40" t="n">
        <f aca="false">D31*2.16282/100</f>
        <v>0</v>
      </c>
      <c r="DU31" s="40" t="n">
        <f aca="false">DS31+DT31</f>
        <v>0</v>
      </c>
      <c r="DV31" s="41" t="n">
        <f aca="false">DT$6*$F31</f>
        <v>0</v>
      </c>
      <c r="DW31" s="39" t="n">
        <f aca="false">DT$6*$G31</f>
        <v>0</v>
      </c>
      <c r="DX31" s="41"/>
      <c r="DY31" s="40" t="n">
        <f aca="false">C31*0.01933/100</f>
        <v>0</v>
      </c>
      <c r="DZ31" s="40" t="n">
        <f aca="false">D31*0.01933/100</f>
        <v>0</v>
      </c>
      <c r="EA31" s="40" t="n">
        <f aca="false">DY31+DZ31</f>
        <v>0</v>
      </c>
      <c r="EB31" s="41" t="n">
        <f aca="false">DZ$6*$F31</f>
        <v>0</v>
      </c>
      <c r="EC31" s="39" t="n">
        <f aca="false">DZ$6*$G31</f>
        <v>0</v>
      </c>
      <c r="ED31" s="41"/>
      <c r="EE31" s="40" t="n">
        <f aca="false">C31*0.02544/100</f>
        <v>0</v>
      </c>
      <c r="EF31" s="40" t="n">
        <f aca="false">D31*0.02544/100</f>
        <v>0</v>
      </c>
      <c r="EG31" s="40" t="n">
        <f aca="false">EE31+EF31</f>
        <v>0</v>
      </c>
      <c r="EH31" s="41" t="n">
        <f aca="false">EF$6*$F31</f>
        <v>0</v>
      </c>
      <c r="EI31" s="39" t="n">
        <f aca="false">EF$6*$G31</f>
        <v>0</v>
      </c>
      <c r="EJ31" s="41"/>
      <c r="EK31" s="40" t="n">
        <f aca="false">C31*1.28187/100</f>
        <v>0</v>
      </c>
      <c r="EL31" s="40" t="n">
        <f aca="false">D31*1.28187/100</f>
        <v>0</v>
      </c>
      <c r="EM31" s="40" t="n">
        <f aca="false">EK31+EL31</f>
        <v>0</v>
      </c>
      <c r="EN31" s="41" t="n">
        <f aca="false">EL$6*$F31</f>
        <v>0</v>
      </c>
      <c r="EO31" s="39" t="n">
        <f aca="false">EL$6*$G31</f>
        <v>0</v>
      </c>
      <c r="EP31" s="41"/>
      <c r="EQ31" s="40" t="n">
        <f aca="false">C31*0.0244/100</f>
        <v>0</v>
      </c>
      <c r="ER31" s="40" t="n">
        <f aca="false">D31*0.0244/100</f>
        <v>0</v>
      </c>
      <c r="ES31" s="40" t="n">
        <f aca="false">EQ31+ER31</f>
        <v>0</v>
      </c>
      <c r="ET31" s="41" t="n">
        <f aca="false">ER$6*$F31</f>
        <v>0</v>
      </c>
      <c r="EU31" s="39" t="n">
        <f aca="false">ER$6*$G31</f>
        <v>0</v>
      </c>
      <c r="EV31" s="41"/>
      <c r="EW31" s="40" t="n">
        <f aca="false">C31*0.36459/100</f>
        <v>0</v>
      </c>
      <c r="EX31" s="40" t="n">
        <f aca="false">D31*0.36459/100</f>
        <v>0</v>
      </c>
      <c r="EY31" s="40" t="n">
        <f aca="false">EW31+EX31</f>
        <v>0</v>
      </c>
      <c r="EZ31" s="41" t="n">
        <f aca="false">EX$6*$F31</f>
        <v>0</v>
      </c>
      <c r="FA31" s="39" t="n">
        <f aca="false">EX$6*$G31</f>
        <v>0</v>
      </c>
      <c r="FB31" s="41"/>
      <c r="FC31" s="40" t="n">
        <f aca="false">C31*0.25327/100</f>
        <v>0</v>
      </c>
      <c r="FD31" s="40" t="n">
        <f aca="false">D31*0.25327/100</f>
        <v>0</v>
      </c>
      <c r="FE31" s="40" t="n">
        <f aca="false">FC31+FD31</f>
        <v>0</v>
      </c>
      <c r="FF31" s="41" t="n">
        <f aca="false">FD$6*$F31</f>
        <v>0</v>
      </c>
      <c r="FG31" s="39" t="n">
        <f aca="false">FD$6*$G31</f>
        <v>0</v>
      </c>
      <c r="FH31" s="41"/>
      <c r="FI31" s="40" t="n">
        <f aca="false">C31*0.09887/100</f>
        <v>0</v>
      </c>
      <c r="FJ31" s="40" t="n">
        <f aca="false">D31*0.09887/100</f>
        <v>0</v>
      </c>
      <c r="FK31" s="40" t="n">
        <f aca="false">FI31+FJ31</f>
        <v>0</v>
      </c>
      <c r="FL31" s="41" t="n">
        <f aca="false">FJ$6*$F31</f>
        <v>0</v>
      </c>
      <c r="FM31" s="39" t="n">
        <f aca="false">FJ$6*$G31</f>
        <v>0</v>
      </c>
      <c r="FN31" s="41"/>
      <c r="FO31" s="40" t="n">
        <f aca="false">C31*1.11111/100</f>
        <v>0</v>
      </c>
      <c r="FP31" s="40" t="n">
        <f aca="false">D31*1.11111/100</f>
        <v>0</v>
      </c>
      <c r="FQ31" s="40" t="n">
        <f aca="false">FO31+FP31</f>
        <v>0</v>
      </c>
      <c r="FR31" s="41" t="n">
        <f aca="false">FP$6*$F31</f>
        <v>0</v>
      </c>
      <c r="FS31" s="39" t="n">
        <f aca="false">FP$6*$G31</f>
        <v>0</v>
      </c>
      <c r="FT31" s="41"/>
      <c r="FU31" s="40" t="n">
        <f aca="false">C31*2.50422/100</f>
        <v>0</v>
      </c>
      <c r="FV31" s="40" t="n">
        <f aca="false">D31*2.50422/100</f>
        <v>0</v>
      </c>
      <c r="FW31" s="40" t="n">
        <f aca="false">FU31+FV31</f>
        <v>0</v>
      </c>
      <c r="FX31" s="41" t="n">
        <f aca="false">FV$6*$F31</f>
        <v>0</v>
      </c>
      <c r="FY31" s="39" t="n">
        <f aca="false">FV$6*$G31</f>
        <v>0</v>
      </c>
      <c r="FZ31" s="41"/>
      <c r="GA31" s="40" t="n">
        <f aca="false">C31*0.31957/100</f>
        <v>0</v>
      </c>
      <c r="GB31" s="40" t="n">
        <f aca="false">D31*0.31957/100</f>
        <v>0</v>
      </c>
      <c r="GC31" s="40" t="n">
        <f aca="false">GA31+GB31</f>
        <v>0</v>
      </c>
      <c r="GD31" s="41" t="n">
        <f aca="false">GB$6*$F31</f>
        <v>0</v>
      </c>
      <c r="GE31" s="39" t="n">
        <f aca="false">GB$6*$G31</f>
        <v>0</v>
      </c>
      <c r="GF31" s="41"/>
      <c r="GG31" s="40" t="n">
        <f aca="false">C31*0.50748/100</f>
        <v>0</v>
      </c>
      <c r="GH31" s="40" t="n">
        <f aca="false">D31*0.50748/100</f>
        <v>0</v>
      </c>
      <c r="GI31" s="40" t="n">
        <f aca="false">GG31+GH31</f>
        <v>0</v>
      </c>
      <c r="GJ31" s="41" t="n">
        <f aca="false">GH$6*$F31</f>
        <v>0</v>
      </c>
      <c r="GK31" s="39" t="n">
        <f aca="false">GH$6*$G31</f>
        <v>0</v>
      </c>
      <c r="GL31" s="41"/>
      <c r="GM31" s="40" t="n">
        <f aca="false">C31*2.35189/100</f>
        <v>0</v>
      </c>
      <c r="GN31" s="40" t="n">
        <f aca="false">D31*2.35189/100</f>
        <v>0</v>
      </c>
      <c r="GO31" s="40" t="n">
        <f aca="false">GM31+GN31</f>
        <v>0</v>
      </c>
      <c r="GP31" s="41" t="n">
        <f aca="false">GN$6*$F31</f>
        <v>0</v>
      </c>
      <c r="GQ31" s="39" t="n">
        <f aca="false">GN$6*$G31</f>
        <v>0</v>
      </c>
      <c r="GR31" s="41"/>
      <c r="GS31" s="40" t="n">
        <f aca="false">C31*0.12482/100</f>
        <v>0</v>
      </c>
      <c r="GT31" s="40" t="n">
        <f aca="false">D31*0.12482/100</f>
        <v>0</v>
      </c>
      <c r="GU31" s="40" t="n">
        <f aca="false">GS31+GT31</f>
        <v>0</v>
      </c>
      <c r="GV31" s="41" t="n">
        <f aca="false">GT$6*$F31</f>
        <v>0</v>
      </c>
      <c r="GW31" s="39" t="n">
        <f aca="false">GT$6*$G31</f>
        <v>0</v>
      </c>
      <c r="GX31" s="41"/>
      <c r="GY31" s="40" t="n">
        <f aca="false">C31*0.71564/100</f>
        <v>0</v>
      </c>
      <c r="GZ31" s="40" t="n">
        <f aca="false">D31*0.71564/100</f>
        <v>0</v>
      </c>
      <c r="HA31" s="40" t="n">
        <f aca="false">GY31+GZ31</f>
        <v>0</v>
      </c>
      <c r="HB31" s="41" t="n">
        <f aca="false">GZ$6*$F31</f>
        <v>0</v>
      </c>
      <c r="HC31" s="39" t="n">
        <f aca="false">GZ$6*$G31</f>
        <v>0</v>
      </c>
      <c r="HD31" s="41"/>
      <c r="HE31" s="41"/>
      <c r="HF31" s="41"/>
      <c r="HG31" s="41"/>
      <c r="HH31" s="41"/>
      <c r="HI31" s="41"/>
    </row>
    <row r="32" s="46" customFormat="true" ht="12" hidden="true" customHeight="false" outlineLevel="0" collapsed="false">
      <c r="A32" s="45" t="n">
        <v>44835</v>
      </c>
      <c r="C32" s="42"/>
      <c r="D32" s="42"/>
      <c r="E32" s="39" t="n">
        <f aca="false">C32+D32</f>
        <v>0</v>
      </c>
      <c r="F32" s="39"/>
      <c r="G32" s="39"/>
      <c r="H32" s="41"/>
      <c r="I32" s="41"/>
      <c r="J32" s="41" t="n">
        <f aca="false">P32+V32+AB32+AH32+AN32+AT32+AZ32+BF32+BL32+BR32+BX32+CD32+CJ32+CP32+CV32+DB32+DH32+DN32+DT32+DZ32+EF32+EL32+ER32+EX32+FD32+FJ32+FP32+FV32+GB32+GH32+GN32+GT32+GZ32</f>
        <v>0</v>
      </c>
      <c r="K32" s="41" t="n">
        <f aca="false">I32+J32</f>
        <v>0</v>
      </c>
      <c r="L32" s="41" t="n">
        <f aca="false">R32+X32+AD32+AJ32+AP32+AV32+BB32+BH32+BN32+BT32+BZ32+CF32+CL32+CR32+CX32+DD32+DJ32+DP32+DV32+EB32+EH32+EN32+ET32+EZ32+FF32+FL32+FR32+FX32+GD32+GJ32+GP32+GV32+HB32</f>
        <v>0</v>
      </c>
      <c r="M32" s="41" t="n">
        <f aca="false">S32+Y32+AE32+AK32+AQ32+AW32+BC32+BI32+BO32+BU32+CA32+CG32+CM32+CS32+CY32+DE32+DK32+DQ32+DW32+EC32+EI32+EO32+EU32+FA32+FG32+FM32+FS32+FY32+GE32+GK32+GQ32+GW32+HC32</f>
        <v>0</v>
      </c>
      <c r="N32" s="41"/>
      <c r="O32" s="40"/>
      <c r="P32" s="40" t="n">
        <f aca="false">D32*6.61452/100</f>
        <v>0</v>
      </c>
      <c r="Q32" s="41" t="n">
        <f aca="false">O32+P32</f>
        <v>0</v>
      </c>
      <c r="R32" s="41" t="n">
        <f aca="false">P$6*$F32</f>
        <v>0</v>
      </c>
      <c r="S32" s="39" t="n">
        <f aca="false">P$6*$G32</f>
        <v>0</v>
      </c>
      <c r="T32" s="41"/>
      <c r="U32" s="40"/>
      <c r="V32" s="40" t="n">
        <f aca="false">D32*0.11296/100</f>
        <v>0</v>
      </c>
      <c r="W32" s="40" t="n">
        <f aca="false">U32+V32</f>
        <v>0</v>
      </c>
      <c r="X32" s="41" t="n">
        <f aca="false">V$6*$F32</f>
        <v>0</v>
      </c>
      <c r="Y32" s="39" t="n">
        <f aca="false">V$6*$G32</f>
        <v>0</v>
      </c>
      <c r="Z32" s="41"/>
      <c r="AA32" s="41"/>
      <c r="AB32" s="40" t="n">
        <f aca="false">D32*0.50994/100</f>
        <v>0</v>
      </c>
      <c r="AC32" s="40" t="n">
        <f aca="false">AA32+AB32</f>
        <v>0</v>
      </c>
      <c r="AD32" s="41" t="n">
        <f aca="false">AB$6*$F32</f>
        <v>0</v>
      </c>
      <c r="AE32" s="39" t="n">
        <f aca="false">AB$6*$G32</f>
        <v>0</v>
      </c>
      <c r="AF32" s="41"/>
      <c r="AG32" s="40"/>
      <c r="AH32" s="40" t="n">
        <f aca="false">D32*8.86797/100</f>
        <v>0</v>
      </c>
      <c r="AI32" s="40" t="n">
        <f aca="false">AG32+AH32</f>
        <v>0</v>
      </c>
      <c r="AJ32" s="41" t="n">
        <f aca="false">AH$6*$F32</f>
        <v>0</v>
      </c>
      <c r="AK32" s="39" t="n">
        <f aca="false">AH$6*$G32</f>
        <v>0</v>
      </c>
      <c r="AL32" s="41"/>
      <c r="AM32" s="40"/>
      <c r="AN32" s="40" t="n">
        <f aca="false">D32*0.10742/100</f>
        <v>0</v>
      </c>
      <c r="AO32" s="40" t="n">
        <f aca="false">AM32+AN32</f>
        <v>0</v>
      </c>
      <c r="AP32" s="41" t="n">
        <f aca="false">AN$6*$F32</f>
        <v>0</v>
      </c>
      <c r="AQ32" s="39" t="n">
        <f aca="false">AN$6*$G32</f>
        <v>0</v>
      </c>
      <c r="AR32" s="40"/>
      <c r="AS32" s="40"/>
      <c r="AT32" s="40" t="n">
        <f aca="false">D32*0.09059/100</f>
        <v>0</v>
      </c>
      <c r="AU32" s="40" t="n">
        <f aca="false">AS32+AT32</f>
        <v>0</v>
      </c>
      <c r="AV32" s="41" t="n">
        <f aca="false">AT$6*$F32</f>
        <v>0</v>
      </c>
      <c r="AW32" s="39" t="n">
        <f aca="false">AT$6*$G32</f>
        <v>0</v>
      </c>
      <c r="AX32" s="41"/>
      <c r="AY32" s="40"/>
      <c r="AZ32" s="40" t="n">
        <f aca="false">D32*3.71668/100</f>
        <v>0</v>
      </c>
      <c r="BA32" s="40" t="n">
        <f aca="false">AY32+AZ32</f>
        <v>0</v>
      </c>
      <c r="BB32" s="41" t="n">
        <f aca="false">AZ$6*$F32</f>
        <v>0</v>
      </c>
      <c r="BC32" s="39" t="n">
        <f aca="false">AZ$6*$G32</f>
        <v>0</v>
      </c>
      <c r="BD32" s="41"/>
      <c r="BE32" s="40"/>
      <c r="BF32" s="40" t="n">
        <f aca="false">D32*7.62623/100</f>
        <v>0</v>
      </c>
      <c r="BG32" s="40" t="n">
        <f aca="false">BE32+BF32</f>
        <v>0</v>
      </c>
      <c r="BH32" s="41" t="n">
        <f aca="false">BF$6*$F32</f>
        <v>0</v>
      </c>
      <c r="BI32" s="39" t="n">
        <f aca="false">BF$6*$G32</f>
        <v>0</v>
      </c>
      <c r="BJ32" s="41"/>
      <c r="BK32" s="40"/>
      <c r="BL32" s="40" t="n">
        <f aca="false">D32*0.08804/100</f>
        <v>0</v>
      </c>
      <c r="BM32" s="40" t="n">
        <f aca="false">BK32+BL32</f>
        <v>0</v>
      </c>
      <c r="BN32" s="41" t="n">
        <f aca="false">BL$6*$F32</f>
        <v>0</v>
      </c>
      <c r="BO32" s="39" t="n">
        <f aca="false">BL$6*$G32</f>
        <v>0</v>
      </c>
      <c r="BP32" s="41"/>
      <c r="BQ32" s="40"/>
      <c r="BR32" s="40" t="n">
        <f aca="false">D32*0.05914/100</f>
        <v>0</v>
      </c>
      <c r="BS32" s="40" t="n">
        <f aca="false">BQ32+BR32</f>
        <v>0</v>
      </c>
      <c r="BT32" s="41" t="n">
        <f aca="false">BR$6*$F32</f>
        <v>0</v>
      </c>
      <c r="BU32" s="39" t="n">
        <f aca="false">BR$6*$G32</f>
        <v>0</v>
      </c>
      <c r="BV32" s="41"/>
      <c r="BW32" s="40"/>
      <c r="BX32" s="40" t="n">
        <f aca="false">D32*-0.00881/100</f>
        <v>-0</v>
      </c>
      <c r="BY32" s="40" t="n">
        <f aca="false">BW32+BX32</f>
        <v>0</v>
      </c>
      <c r="BZ32" s="41" t="n">
        <f aca="false">BX$6*$F32</f>
        <v>-0</v>
      </c>
      <c r="CA32" s="39" t="n">
        <f aca="false">BX$6*$G32</f>
        <v>-0</v>
      </c>
      <c r="CB32" s="40"/>
      <c r="CC32" s="40"/>
      <c r="CD32" s="40" t="n">
        <f aca="false">D32*-0.00574/100</f>
        <v>-0</v>
      </c>
      <c r="CE32" s="40" t="n">
        <f aca="false">CC32+CD32</f>
        <v>0</v>
      </c>
      <c r="CF32" s="41" t="n">
        <f aca="false">CD$6*$F32</f>
        <v>-0</v>
      </c>
      <c r="CG32" s="39" t="n">
        <f aca="false">CD$6*$G32</f>
        <v>-0</v>
      </c>
      <c r="CH32" s="41"/>
      <c r="CI32" s="40"/>
      <c r="CJ32" s="40" t="n">
        <f aca="false">D32*0.21346/100</f>
        <v>0</v>
      </c>
      <c r="CK32" s="40" t="n">
        <f aca="false">CI32+CJ32</f>
        <v>0</v>
      </c>
      <c r="CL32" s="41" t="n">
        <f aca="false">CJ$6*$F32</f>
        <v>0</v>
      </c>
      <c r="CM32" s="39" t="n">
        <f aca="false">CJ$6*$G32</f>
        <v>0</v>
      </c>
      <c r="CN32" s="41"/>
      <c r="CO32" s="40"/>
      <c r="CP32" s="40" t="n">
        <f aca="false">D32*1.3127/100</f>
        <v>0</v>
      </c>
      <c r="CQ32" s="40" t="n">
        <f aca="false">CO32+CP32</f>
        <v>0</v>
      </c>
      <c r="CR32" s="41" t="n">
        <f aca="false">CP$6*$F32</f>
        <v>0</v>
      </c>
      <c r="CS32" s="39" t="n">
        <f aca="false">CP$6*$G32</f>
        <v>0</v>
      </c>
      <c r="CT32" s="41"/>
      <c r="CU32" s="40"/>
      <c r="CV32" s="40" t="n">
        <f aca="false">D32*8.81851/100</f>
        <v>0</v>
      </c>
      <c r="CW32" s="40" t="n">
        <f aca="false">CU32+CV32</f>
        <v>0</v>
      </c>
      <c r="CX32" s="41" t="n">
        <f aca="false">CV$6*$F32</f>
        <v>0</v>
      </c>
      <c r="CY32" s="39" t="n">
        <f aca="false">CV$6*$G32</f>
        <v>0</v>
      </c>
      <c r="CZ32" s="41"/>
      <c r="DA32" s="40"/>
      <c r="DB32" s="40" t="n">
        <f aca="false">D32*1.27232/100</f>
        <v>0</v>
      </c>
      <c r="DC32" s="40" t="n">
        <f aca="false">DA32+DB32</f>
        <v>0</v>
      </c>
      <c r="DD32" s="41" t="n">
        <f aca="false">DB$6*$F32</f>
        <v>0</v>
      </c>
      <c r="DE32" s="39" t="n">
        <f aca="false">DB$6*$G32</f>
        <v>0</v>
      </c>
      <c r="DF32" s="41"/>
      <c r="DG32" s="40"/>
      <c r="DH32" s="40" t="n">
        <f aca="false">D32*2.59972/100</f>
        <v>0</v>
      </c>
      <c r="DI32" s="40" t="n">
        <f aca="false">DG32+DH32</f>
        <v>0</v>
      </c>
      <c r="DJ32" s="41" t="n">
        <f aca="false">DH$6*$F32</f>
        <v>0</v>
      </c>
      <c r="DK32" s="39" t="n">
        <f aca="false">DH$6*$G32</f>
        <v>0</v>
      </c>
      <c r="DL32" s="41"/>
      <c r="DM32" s="40"/>
      <c r="DN32" s="40" t="n">
        <f aca="false">D32*0.42162/100</f>
        <v>0</v>
      </c>
      <c r="DO32" s="40" t="n">
        <f aca="false">DM32+DN32</f>
        <v>0</v>
      </c>
      <c r="DP32" s="41" t="n">
        <f aca="false">DN$6*$F32</f>
        <v>0</v>
      </c>
      <c r="DQ32" s="39" t="n">
        <f aca="false">DN$6*$G32</f>
        <v>0</v>
      </c>
      <c r="DR32" s="41"/>
      <c r="DS32" s="40"/>
      <c r="DT32" s="40" t="n">
        <f aca="false">D32*2.16282/100</f>
        <v>0</v>
      </c>
      <c r="DU32" s="40" t="n">
        <f aca="false">DS32+DT32</f>
        <v>0</v>
      </c>
      <c r="DV32" s="41" t="n">
        <f aca="false">DT$6*$F32</f>
        <v>0</v>
      </c>
      <c r="DW32" s="39" t="n">
        <f aca="false">DT$6*$G32</f>
        <v>0</v>
      </c>
      <c r="DX32" s="41"/>
      <c r="DY32" s="40"/>
      <c r="DZ32" s="40" t="n">
        <f aca="false">D32*0.01933/100</f>
        <v>0</v>
      </c>
      <c r="EA32" s="40" t="n">
        <f aca="false">DY32+DZ32</f>
        <v>0</v>
      </c>
      <c r="EB32" s="41" t="n">
        <f aca="false">DZ$6*$F32</f>
        <v>0</v>
      </c>
      <c r="EC32" s="39" t="n">
        <f aca="false">DZ$6*$G32</f>
        <v>0</v>
      </c>
      <c r="ED32" s="41"/>
      <c r="EE32" s="40"/>
      <c r="EF32" s="40" t="n">
        <f aca="false">D32*0.02544/100</f>
        <v>0</v>
      </c>
      <c r="EG32" s="40" t="n">
        <f aca="false">EE32+EF32</f>
        <v>0</v>
      </c>
      <c r="EH32" s="41" t="n">
        <f aca="false">EF$6*$F32</f>
        <v>0</v>
      </c>
      <c r="EI32" s="39" t="n">
        <f aca="false">EF$6*$G32</f>
        <v>0</v>
      </c>
      <c r="EJ32" s="41"/>
      <c r="EK32" s="40"/>
      <c r="EL32" s="40" t="n">
        <f aca="false">D32*1.28187/100</f>
        <v>0</v>
      </c>
      <c r="EM32" s="40" t="n">
        <f aca="false">EK32+EL32</f>
        <v>0</v>
      </c>
      <c r="EN32" s="41" t="n">
        <f aca="false">EL$6*$F32</f>
        <v>0</v>
      </c>
      <c r="EO32" s="39" t="n">
        <f aca="false">EL$6*$G32</f>
        <v>0</v>
      </c>
      <c r="EP32" s="41"/>
      <c r="EQ32" s="40"/>
      <c r="ER32" s="40" t="n">
        <f aca="false">D32*0.0244/100</f>
        <v>0</v>
      </c>
      <c r="ES32" s="40" t="n">
        <f aca="false">EQ32+ER32</f>
        <v>0</v>
      </c>
      <c r="ET32" s="41" t="n">
        <f aca="false">ER$6*$F32</f>
        <v>0</v>
      </c>
      <c r="EU32" s="39" t="n">
        <f aca="false">ER$6*$G32</f>
        <v>0</v>
      </c>
      <c r="EV32" s="41"/>
      <c r="EW32" s="40"/>
      <c r="EX32" s="40" t="n">
        <f aca="false">D32*0.36459/100</f>
        <v>0</v>
      </c>
      <c r="EY32" s="40" t="n">
        <f aca="false">EW32+EX32</f>
        <v>0</v>
      </c>
      <c r="EZ32" s="41" t="n">
        <f aca="false">EX$6*$F32</f>
        <v>0</v>
      </c>
      <c r="FA32" s="39" t="n">
        <f aca="false">EX$6*$G32</f>
        <v>0</v>
      </c>
      <c r="FB32" s="41"/>
      <c r="FC32" s="40"/>
      <c r="FD32" s="40" t="n">
        <f aca="false">D32*0.25327/100</f>
        <v>0</v>
      </c>
      <c r="FE32" s="40" t="n">
        <f aca="false">FC32+FD32</f>
        <v>0</v>
      </c>
      <c r="FF32" s="41" t="n">
        <f aca="false">FD$6*$F32</f>
        <v>0</v>
      </c>
      <c r="FG32" s="39" t="n">
        <f aca="false">FD$6*$G32</f>
        <v>0</v>
      </c>
      <c r="FH32" s="41"/>
      <c r="FI32" s="40"/>
      <c r="FJ32" s="40" t="n">
        <f aca="false">D32*0.09887/100</f>
        <v>0</v>
      </c>
      <c r="FK32" s="40" t="n">
        <f aca="false">FI32+FJ32</f>
        <v>0</v>
      </c>
      <c r="FL32" s="41" t="n">
        <f aca="false">FJ$6*$F32</f>
        <v>0</v>
      </c>
      <c r="FM32" s="39" t="n">
        <f aca="false">FJ$6*$G32</f>
        <v>0</v>
      </c>
      <c r="FN32" s="41"/>
      <c r="FO32" s="40"/>
      <c r="FP32" s="40" t="n">
        <f aca="false">D32*1.11111/100</f>
        <v>0</v>
      </c>
      <c r="FQ32" s="40" t="n">
        <f aca="false">FO32+FP32</f>
        <v>0</v>
      </c>
      <c r="FR32" s="41" t="n">
        <f aca="false">FP$6*$F32</f>
        <v>0</v>
      </c>
      <c r="FS32" s="39" t="n">
        <f aca="false">FP$6*$G32</f>
        <v>0</v>
      </c>
      <c r="FT32" s="41"/>
      <c r="FU32" s="40"/>
      <c r="FV32" s="40" t="n">
        <f aca="false">D32*2.50422/100</f>
        <v>0</v>
      </c>
      <c r="FW32" s="40" t="n">
        <f aca="false">FU32+FV32</f>
        <v>0</v>
      </c>
      <c r="FX32" s="41" t="n">
        <f aca="false">FV$6*$F32</f>
        <v>0</v>
      </c>
      <c r="FY32" s="39" t="n">
        <f aca="false">FV$6*$G32</f>
        <v>0</v>
      </c>
      <c r="FZ32" s="41"/>
      <c r="GA32" s="40"/>
      <c r="GB32" s="40" t="n">
        <f aca="false">D32*0.31957/100</f>
        <v>0</v>
      </c>
      <c r="GC32" s="40" t="n">
        <f aca="false">GA32+GB32</f>
        <v>0</v>
      </c>
      <c r="GD32" s="41" t="n">
        <f aca="false">GB$6*$F32</f>
        <v>0</v>
      </c>
      <c r="GE32" s="39" t="n">
        <f aca="false">GB$6*$G32</f>
        <v>0</v>
      </c>
      <c r="GF32" s="41"/>
      <c r="GG32" s="40"/>
      <c r="GH32" s="40" t="n">
        <f aca="false">D32*0.50748/100</f>
        <v>0</v>
      </c>
      <c r="GI32" s="40" t="n">
        <f aca="false">GG32+GH32</f>
        <v>0</v>
      </c>
      <c r="GJ32" s="41" t="n">
        <f aca="false">GH$6*$F32</f>
        <v>0</v>
      </c>
      <c r="GK32" s="39" t="n">
        <f aca="false">GH$6*$G32</f>
        <v>0</v>
      </c>
      <c r="GL32" s="41"/>
      <c r="GM32" s="40"/>
      <c r="GN32" s="40" t="n">
        <f aca="false">D32*2.35189/100</f>
        <v>0</v>
      </c>
      <c r="GO32" s="40" t="n">
        <f aca="false">GM32+GN32</f>
        <v>0</v>
      </c>
      <c r="GP32" s="41" t="n">
        <f aca="false">GN$6*$F32</f>
        <v>0</v>
      </c>
      <c r="GQ32" s="39" t="n">
        <f aca="false">GN$6*$G32</f>
        <v>0</v>
      </c>
      <c r="GR32" s="41"/>
      <c r="GS32" s="40"/>
      <c r="GT32" s="40" t="n">
        <f aca="false">D32*0.12482/100</f>
        <v>0</v>
      </c>
      <c r="GU32" s="40" t="n">
        <f aca="false">GS32+GT32</f>
        <v>0</v>
      </c>
      <c r="GV32" s="41" t="n">
        <f aca="false">GT$6*$F32</f>
        <v>0</v>
      </c>
      <c r="GW32" s="39" t="n">
        <f aca="false">GT$6*$G32</f>
        <v>0</v>
      </c>
      <c r="GX32" s="41"/>
      <c r="GY32" s="40"/>
      <c r="GZ32" s="40" t="n">
        <f aca="false">D32*0.71564/100</f>
        <v>0</v>
      </c>
      <c r="HA32" s="40" t="n">
        <f aca="false">GY32+GZ32</f>
        <v>0</v>
      </c>
      <c r="HB32" s="41" t="n">
        <f aca="false">GZ$6*$F32</f>
        <v>0</v>
      </c>
      <c r="HC32" s="39" t="n">
        <f aca="false">GZ$6*$G32</f>
        <v>0</v>
      </c>
      <c r="HD32" s="41"/>
      <c r="HE32" s="41"/>
      <c r="HF32" s="41"/>
      <c r="HG32" s="41"/>
      <c r="HH32" s="41"/>
      <c r="HI32" s="41"/>
    </row>
    <row r="33" s="46" customFormat="true" ht="12" hidden="true" customHeight="false" outlineLevel="0" collapsed="false">
      <c r="A33" s="45" t="n">
        <v>45017</v>
      </c>
      <c r="C33" s="42"/>
      <c r="D33" s="42"/>
      <c r="E33" s="39" t="n">
        <f aca="false">C33+D33</f>
        <v>0</v>
      </c>
      <c r="F33" s="39"/>
      <c r="G33" s="39"/>
      <c r="H33" s="41"/>
      <c r="I33" s="41" t="n">
        <f aca="false">O33+U33+AA33+AG33+AM33+AS33+AY33+BE33+BK33+BQ33+BW33+CC33+CI33+CO33+CU33+DA33+DG33+DM33+DS33+DY33+EE33+EK33+EQ33+EW33+FC33+FI33+FO33+FU33+GA33+GG33+GM33+GS33+GY33</f>
        <v>0</v>
      </c>
      <c r="J33" s="41" t="n">
        <f aca="false">P33+V33+AB33+AH33+AN33+AT33+AZ33+BF33+BL33+BR33+BX33+CD33+CJ33+CP33+CV33+DB33+DH33+DN33+DT33+DZ33+EF33+EL33+ER33+EX33+FD33+FJ33+FP33+FV33+GB33+GH33+GN33+GT33+GZ33</f>
        <v>0</v>
      </c>
      <c r="K33" s="41" t="n">
        <f aca="false">I33+J33</f>
        <v>0</v>
      </c>
      <c r="L33" s="41" t="n">
        <f aca="false">R33+X33+AD33+AJ33+AP33+AV33+BB33+BH33+BN33+BT33+BZ33+CF33+CL33+CR33+CX33+DD33+DJ33+DP33+DV33+EB33+EH33+EN33+ET33+EZ33+FF33+FL33+FR33+FX33+GD33+GJ33+GP33+GV33+HB33</f>
        <v>0</v>
      </c>
      <c r="M33" s="41" t="n">
        <f aca="false">S33+Y33+AE33+AK33+AQ33+AW33+BC33+BI33+BO33+BU33+CA33+CG33+CM33+CS33+CY33+DE33+DK33+DQ33+DW33+EC33+EI33+EO33+EU33+FA33+FG33+FM33+FS33+FY33+GE33+GK33+GQ33+GW33+HC33</f>
        <v>0</v>
      </c>
      <c r="N33" s="41"/>
      <c r="O33" s="40" t="n">
        <f aca="false">C33*6.61452/100</f>
        <v>0</v>
      </c>
      <c r="P33" s="40" t="n">
        <f aca="false">D33*6.61452/100</f>
        <v>0</v>
      </c>
      <c r="Q33" s="41" t="n">
        <f aca="false">O33+P33</f>
        <v>0</v>
      </c>
      <c r="R33" s="41" t="n">
        <f aca="false">P$6*$F33</f>
        <v>0</v>
      </c>
      <c r="S33" s="39" t="n">
        <f aca="false">P$6*$G33</f>
        <v>0</v>
      </c>
      <c r="T33" s="41"/>
      <c r="U33" s="40" t="n">
        <f aca="false">C33*0.11296/100</f>
        <v>0</v>
      </c>
      <c r="V33" s="40" t="n">
        <f aca="false">D33*0.11296/100</f>
        <v>0</v>
      </c>
      <c r="W33" s="40" t="n">
        <f aca="false">U33+V33</f>
        <v>0</v>
      </c>
      <c r="X33" s="41" t="n">
        <f aca="false">V$6*$F33</f>
        <v>0</v>
      </c>
      <c r="Y33" s="39" t="n">
        <f aca="false">V$6*$G33</f>
        <v>0</v>
      </c>
      <c r="Z33" s="41"/>
      <c r="AA33" s="41" t="n">
        <f aca="false">C33*0.50994/100</f>
        <v>0</v>
      </c>
      <c r="AB33" s="40" t="n">
        <f aca="false">D33*0.50994/100</f>
        <v>0</v>
      </c>
      <c r="AC33" s="40" t="n">
        <f aca="false">AA33+AB33</f>
        <v>0</v>
      </c>
      <c r="AD33" s="41" t="n">
        <f aca="false">AB$6*$F33</f>
        <v>0</v>
      </c>
      <c r="AE33" s="39" t="n">
        <f aca="false">AB$6*$G33</f>
        <v>0</v>
      </c>
      <c r="AF33" s="41"/>
      <c r="AG33" s="40" t="n">
        <f aca="false">C33*8.86797/100</f>
        <v>0</v>
      </c>
      <c r="AH33" s="40" t="n">
        <f aca="false">D33*8.86797/100</f>
        <v>0</v>
      </c>
      <c r="AI33" s="40" t="n">
        <f aca="false">AG33+AH33</f>
        <v>0</v>
      </c>
      <c r="AJ33" s="41" t="n">
        <f aca="false">AH$6*$F33</f>
        <v>0</v>
      </c>
      <c r="AK33" s="39" t="n">
        <f aca="false">AH$6*$G33</f>
        <v>0</v>
      </c>
      <c r="AL33" s="41"/>
      <c r="AM33" s="40" t="n">
        <f aca="false">C33*0.10742/100</f>
        <v>0</v>
      </c>
      <c r="AN33" s="40" t="n">
        <f aca="false">D33*0.10742/100</f>
        <v>0</v>
      </c>
      <c r="AO33" s="40" t="n">
        <f aca="false">AM33+AN33</f>
        <v>0</v>
      </c>
      <c r="AP33" s="41" t="n">
        <f aca="false">AN$6*$F33</f>
        <v>0</v>
      </c>
      <c r="AQ33" s="39" t="n">
        <f aca="false">AN$6*$G33</f>
        <v>0</v>
      </c>
      <c r="AR33" s="40"/>
      <c r="AS33" s="40" t="n">
        <f aca="false">C33*0.09059/100</f>
        <v>0</v>
      </c>
      <c r="AT33" s="40" t="n">
        <f aca="false">D33*0.09059/100</f>
        <v>0</v>
      </c>
      <c r="AU33" s="40" t="n">
        <f aca="false">AS33+AT33</f>
        <v>0</v>
      </c>
      <c r="AV33" s="41" t="n">
        <f aca="false">AT$6*$F33</f>
        <v>0</v>
      </c>
      <c r="AW33" s="39" t="n">
        <f aca="false">AT$6*$G33</f>
        <v>0</v>
      </c>
      <c r="AX33" s="41"/>
      <c r="AY33" s="40" t="n">
        <f aca="false">C33*3.71668/100</f>
        <v>0</v>
      </c>
      <c r="AZ33" s="40" t="n">
        <f aca="false">D33*3.71668/100</f>
        <v>0</v>
      </c>
      <c r="BA33" s="40" t="n">
        <f aca="false">AY33+AZ33</f>
        <v>0</v>
      </c>
      <c r="BB33" s="41" t="n">
        <f aca="false">AZ$6*$F33</f>
        <v>0</v>
      </c>
      <c r="BC33" s="39" t="n">
        <f aca="false">AZ$6*$G33</f>
        <v>0</v>
      </c>
      <c r="BD33" s="41"/>
      <c r="BE33" s="40" t="n">
        <f aca="false">C33*7.62623/100</f>
        <v>0</v>
      </c>
      <c r="BF33" s="40" t="n">
        <f aca="false">D33*7.62623/100</f>
        <v>0</v>
      </c>
      <c r="BG33" s="40" t="n">
        <f aca="false">BE33+BF33</f>
        <v>0</v>
      </c>
      <c r="BH33" s="41" t="n">
        <f aca="false">BF$6*$F33</f>
        <v>0</v>
      </c>
      <c r="BI33" s="39" t="n">
        <f aca="false">BF$6*$G33</f>
        <v>0</v>
      </c>
      <c r="BJ33" s="41"/>
      <c r="BK33" s="40" t="n">
        <f aca="false">C33*0.08804/100</f>
        <v>0</v>
      </c>
      <c r="BL33" s="40" t="n">
        <f aca="false">D33*0.08804/100</f>
        <v>0</v>
      </c>
      <c r="BM33" s="40" t="n">
        <f aca="false">BK33+BL33</f>
        <v>0</v>
      </c>
      <c r="BN33" s="41" t="n">
        <f aca="false">BL$6*$F33</f>
        <v>0</v>
      </c>
      <c r="BO33" s="39" t="n">
        <f aca="false">BL$6*$G33</f>
        <v>0</v>
      </c>
      <c r="BP33" s="41"/>
      <c r="BQ33" s="40" t="n">
        <f aca="false">C33*0.05914/100</f>
        <v>0</v>
      </c>
      <c r="BR33" s="40" t="n">
        <f aca="false">D33*0.05914/100</f>
        <v>0</v>
      </c>
      <c r="BS33" s="40" t="n">
        <f aca="false">BQ33+BR33</f>
        <v>0</v>
      </c>
      <c r="BT33" s="41" t="n">
        <f aca="false">BR$6*$F33</f>
        <v>0</v>
      </c>
      <c r="BU33" s="39" t="n">
        <f aca="false">BR$6*$G33</f>
        <v>0</v>
      </c>
      <c r="BV33" s="41"/>
      <c r="BW33" s="40" t="n">
        <f aca="false">C33*-0.00881/100</f>
        <v>-0</v>
      </c>
      <c r="BX33" s="40" t="n">
        <f aca="false">D33*-0.00881/100</f>
        <v>-0</v>
      </c>
      <c r="BY33" s="40" t="n">
        <f aca="false">BW33+BX33</f>
        <v>-0</v>
      </c>
      <c r="BZ33" s="41" t="n">
        <f aca="false">BX$6*$F33</f>
        <v>-0</v>
      </c>
      <c r="CA33" s="39" t="n">
        <f aca="false">BX$6*$G33</f>
        <v>-0</v>
      </c>
      <c r="CB33" s="40"/>
      <c r="CC33" s="40" t="n">
        <f aca="false">C33*-0.00574/100</f>
        <v>-0</v>
      </c>
      <c r="CD33" s="40" t="n">
        <f aca="false">D33*-0.00574/100</f>
        <v>-0</v>
      </c>
      <c r="CE33" s="40" t="n">
        <f aca="false">CC33+CD33</f>
        <v>-0</v>
      </c>
      <c r="CF33" s="41" t="n">
        <f aca="false">CD$6*$F33</f>
        <v>-0</v>
      </c>
      <c r="CG33" s="39" t="n">
        <f aca="false">CD$6*$G33</f>
        <v>-0</v>
      </c>
      <c r="CH33" s="41"/>
      <c r="CI33" s="40" t="n">
        <f aca="false">C33*0.21346/100</f>
        <v>0</v>
      </c>
      <c r="CJ33" s="40" t="n">
        <f aca="false">D33*0.21346/100</f>
        <v>0</v>
      </c>
      <c r="CK33" s="40" t="n">
        <f aca="false">CI33+CJ33</f>
        <v>0</v>
      </c>
      <c r="CL33" s="41" t="n">
        <f aca="false">CJ$6*$F33</f>
        <v>0</v>
      </c>
      <c r="CM33" s="39" t="n">
        <f aca="false">CJ$6*$G33</f>
        <v>0</v>
      </c>
      <c r="CN33" s="41"/>
      <c r="CO33" s="40" t="n">
        <f aca="false">C33*1.3127/100</f>
        <v>0</v>
      </c>
      <c r="CP33" s="40" t="n">
        <f aca="false">D33*1.3127/100</f>
        <v>0</v>
      </c>
      <c r="CQ33" s="40" t="n">
        <f aca="false">CO33+CP33</f>
        <v>0</v>
      </c>
      <c r="CR33" s="41" t="n">
        <f aca="false">CP$6*$F33</f>
        <v>0</v>
      </c>
      <c r="CS33" s="39" t="n">
        <f aca="false">CP$6*$G33</f>
        <v>0</v>
      </c>
      <c r="CT33" s="41"/>
      <c r="CU33" s="40" t="n">
        <f aca="false">C33*8.81851/100</f>
        <v>0</v>
      </c>
      <c r="CV33" s="40" t="n">
        <f aca="false">D33*8.81851/100</f>
        <v>0</v>
      </c>
      <c r="CW33" s="40" t="n">
        <f aca="false">CU33+CV33</f>
        <v>0</v>
      </c>
      <c r="CX33" s="41" t="n">
        <f aca="false">CV$6*$F33</f>
        <v>0</v>
      </c>
      <c r="CY33" s="39" t="n">
        <f aca="false">CV$6*$G33</f>
        <v>0</v>
      </c>
      <c r="CZ33" s="41"/>
      <c r="DA33" s="40" t="n">
        <f aca="false">C33*1.27232/100</f>
        <v>0</v>
      </c>
      <c r="DB33" s="40" t="n">
        <f aca="false">D33*1.27232/100</f>
        <v>0</v>
      </c>
      <c r="DC33" s="40" t="n">
        <f aca="false">DA33+DB33</f>
        <v>0</v>
      </c>
      <c r="DD33" s="41" t="n">
        <f aca="false">DB$6*$F33</f>
        <v>0</v>
      </c>
      <c r="DE33" s="39" t="n">
        <f aca="false">DB$6*$G33</f>
        <v>0</v>
      </c>
      <c r="DF33" s="41"/>
      <c r="DG33" s="40" t="n">
        <f aca="false">C33*2.59972/100</f>
        <v>0</v>
      </c>
      <c r="DH33" s="40" t="n">
        <f aca="false">D33*2.59972/100</f>
        <v>0</v>
      </c>
      <c r="DI33" s="40" t="n">
        <f aca="false">DG33+DH33</f>
        <v>0</v>
      </c>
      <c r="DJ33" s="41" t="n">
        <f aca="false">DH$6*$F33</f>
        <v>0</v>
      </c>
      <c r="DK33" s="39" t="n">
        <f aca="false">DH$6*$G33</f>
        <v>0</v>
      </c>
      <c r="DL33" s="41"/>
      <c r="DM33" s="40" t="n">
        <f aca="false">C33*0.42162/100</f>
        <v>0</v>
      </c>
      <c r="DN33" s="40" t="n">
        <f aca="false">D33*0.42162/100</f>
        <v>0</v>
      </c>
      <c r="DO33" s="40" t="n">
        <f aca="false">DM33+DN33</f>
        <v>0</v>
      </c>
      <c r="DP33" s="41" t="n">
        <f aca="false">DN$6*$F33</f>
        <v>0</v>
      </c>
      <c r="DQ33" s="39" t="n">
        <f aca="false">DN$6*$G33</f>
        <v>0</v>
      </c>
      <c r="DR33" s="41"/>
      <c r="DS33" s="40" t="n">
        <f aca="false">C33*2.16282/100</f>
        <v>0</v>
      </c>
      <c r="DT33" s="40" t="n">
        <f aca="false">D33*2.16282/100</f>
        <v>0</v>
      </c>
      <c r="DU33" s="40" t="n">
        <f aca="false">DS33+DT33</f>
        <v>0</v>
      </c>
      <c r="DV33" s="41" t="n">
        <f aca="false">DT$6*$F33</f>
        <v>0</v>
      </c>
      <c r="DW33" s="39" t="n">
        <f aca="false">DT$6*$G33</f>
        <v>0</v>
      </c>
      <c r="DX33" s="41"/>
      <c r="DY33" s="40" t="n">
        <f aca="false">C33*0.01933/100</f>
        <v>0</v>
      </c>
      <c r="DZ33" s="40" t="n">
        <f aca="false">D33*0.01933/100</f>
        <v>0</v>
      </c>
      <c r="EA33" s="40" t="n">
        <f aca="false">DY33+DZ33</f>
        <v>0</v>
      </c>
      <c r="EB33" s="41" t="n">
        <f aca="false">DZ$6*$F33</f>
        <v>0</v>
      </c>
      <c r="EC33" s="39" t="n">
        <f aca="false">DZ$6*$G33</f>
        <v>0</v>
      </c>
      <c r="ED33" s="41"/>
      <c r="EE33" s="40" t="n">
        <f aca="false">C33*0.02544/100</f>
        <v>0</v>
      </c>
      <c r="EF33" s="40" t="n">
        <f aca="false">D33*0.02544/100</f>
        <v>0</v>
      </c>
      <c r="EG33" s="40" t="n">
        <f aca="false">EE33+EF33</f>
        <v>0</v>
      </c>
      <c r="EH33" s="41" t="n">
        <f aca="false">EF$6*$F33</f>
        <v>0</v>
      </c>
      <c r="EI33" s="39" t="n">
        <f aca="false">EF$6*$G33</f>
        <v>0</v>
      </c>
      <c r="EJ33" s="41"/>
      <c r="EK33" s="40" t="n">
        <f aca="false">C33*1.28187/100</f>
        <v>0</v>
      </c>
      <c r="EL33" s="40" t="n">
        <f aca="false">D33*1.28187/100</f>
        <v>0</v>
      </c>
      <c r="EM33" s="40" t="n">
        <f aca="false">EK33+EL33</f>
        <v>0</v>
      </c>
      <c r="EN33" s="41" t="n">
        <f aca="false">EL$6*$F33</f>
        <v>0</v>
      </c>
      <c r="EO33" s="39" t="n">
        <f aca="false">EL$6*$G33</f>
        <v>0</v>
      </c>
      <c r="EP33" s="41"/>
      <c r="EQ33" s="40" t="n">
        <f aca="false">C33*0.0244/100</f>
        <v>0</v>
      </c>
      <c r="ER33" s="40" t="n">
        <f aca="false">D33*0.0244/100</f>
        <v>0</v>
      </c>
      <c r="ES33" s="40" t="n">
        <f aca="false">EQ33+ER33</f>
        <v>0</v>
      </c>
      <c r="ET33" s="41" t="n">
        <f aca="false">ER$6*$F33</f>
        <v>0</v>
      </c>
      <c r="EU33" s="39" t="n">
        <f aca="false">ER$6*$G33</f>
        <v>0</v>
      </c>
      <c r="EV33" s="41"/>
      <c r="EW33" s="40" t="n">
        <f aca="false">C33*0.36459/100</f>
        <v>0</v>
      </c>
      <c r="EX33" s="40" t="n">
        <f aca="false">D33*0.36459/100</f>
        <v>0</v>
      </c>
      <c r="EY33" s="40" t="n">
        <f aca="false">EW33+EX33</f>
        <v>0</v>
      </c>
      <c r="EZ33" s="41" t="n">
        <f aca="false">EX$6*$F33</f>
        <v>0</v>
      </c>
      <c r="FA33" s="39" t="n">
        <f aca="false">EX$6*$G33</f>
        <v>0</v>
      </c>
      <c r="FB33" s="41"/>
      <c r="FC33" s="40" t="n">
        <f aca="false">C33*0.25327/100</f>
        <v>0</v>
      </c>
      <c r="FD33" s="40" t="n">
        <f aca="false">D33*0.25327/100</f>
        <v>0</v>
      </c>
      <c r="FE33" s="40" t="n">
        <f aca="false">FC33+FD33</f>
        <v>0</v>
      </c>
      <c r="FF33" s="41" t="n">
        <f aca="false">FD$6*$F33</f>
        <v>0</v>
      </c>
      <c r="FG33" s="39" t="n">
        <f aca="false">FD$6*$G33</f>
        <v>0</v>
      </c>
      <c r="FH33" s="41"/>
      <c r="FI33" s="40" t="n">
        <f aca="false">C33*0.09887/100</f>
        <v>0</v>
      </c>
      <c r="FJ33" s="40" t="n">
        <f aca="false">D33*0.09887/100</f>
        <v>0</v>
      </c>
      <c r="FK33" s="40" t="n">
        <f aca="false">FI33+FJ33</f>
        <v>0</v>
      </c>
      <c r="FL33" s="41" t="n">
        <f aca="false">FJ$6*$F33</f>
        <v>0</v>
      </c>
      <c r="FM33" s="39" t="n">
        <f aca="false">FJ$6*$G33</f>
        <v>0</v>
      </c>
      <c r="FN33" s="41"/>
      <c r="FO33" s="40" t="n">
        <f aca="false">C33*1.11111/100</f>
        <v>0</v>
      </c>
      <c r="FP33" s="40" t="n">
        <f aca="false">D33*1.11111/100</f>
        <v>0</v>
      </c>
      <c r="FQ33" s="40" t="n">
        <f aca="false">FO33+FP33</f>
        <v>0</v>
      </c>
      <c r="FR33" s="41" t="n">
        <f aca="false">FP$6*$F33</f>
        <v>0</v>
      </c>
      <c r="FS33" s="39" t="n">
        <f aca="false">FP$6*$G33</f>
        <v>0</v>
      </c>
      <c r="FT33" s="41"/>
      <c r="FU33" s="40" t="n">
        <f aca="false">C33*2.50422/100</f>
        <v>0</v>
      </c>
      <c r="FV33" s="40" t="n">
        <f aca="false">D33*2.50422/100</f>
        <v>0</v>
      </c>
      <c r="FW33" s="40" t="n">
        <f aca="false">FU33+FV33</f>
        <v>0</v>
      </c>
      <c r="FX33" s="41" t="n">
        <f aca="false">FV$6*$F33</f>
        <v>0</v>
      </c>
      <c r="FY33" s="39" t="n">
        <f aca="false">FV$6*$G33</f>
        <v>0</v>
      </c>
      <c r="FZ33" s="41"/>
      <c r="GA33" s="40" t="n">
        <f aca="false">C33*0.31957/100</f>
        <v>0</v>
      </c>
      <c r="GB33" s="40" t="n">
        <f aca="false">D33*0.31957/100</f>
        <v>0</v>
      </c>
      <c r="GC33" s="40" t="n">
        <f aca="false">GA33+GB33</f>
        <v>0</v>
      </c>
      <c r="GD33" s="41" t="n">
        <f aca="false">GB$6*$F33</f>
        <v>0</v>
      </c>
      <c r="GE33" s="39" t="n">
        <f aca="false">GB$6*$G33</f>
        <v>0</v>
      </c>
      <c r="GF33" s="41"/>
      <c r="GG33" s="40" t="n">
        <f aca="false">C33*0.50748/100</f>
        <v>0</v>
      </c>
      <c r="GH33" s="40" t="n">
        <f aca="false">D33*0.50748/100</f>
        <v>0</v>
      </c>
      <c r="GI33" s="40" t="n">
        <f aca="false">GG33+GH33</f>
        <v>0</v>
      </c>
      <c r="GJ33" s="41" t="n">
        <f aca="false">GH$6*$F33</f>
        <v>0</v>
      </c>
      <c r="GK33" s="39" t="n">
        <f aca="false">GH$6*$G33</f>
        <v>0</v>
      </c>
      <c r="GL33" s="41"/>
      <c r="GM33" s="40" t="n">
        <f aca="false">C33*2.35189/100</f>
        <v>0</v>
      </c>
      <c r="GN33" s="40" t="n">
        <f aca="false">D33*2.35189/100</f>
        <v>0</v>
      </c>
      <c r="GO33" s="40" t="n">
        <f aca="false">GM33+GN33</f>
        <v>0</v>
      </c>
      <c r="GP33" s="41" t="n">
        <f aca="false">GN$6*$F33</f>
        <v>0</v>
      </c>
      <c r="GQ33" s="39" t="n">
        <f aca="false">GN$6*$G33</f>
        <v>0</v>
      </c>
      <c r="GR33" s="41"/>
      <c r="GS33" s="40" t="n">
        <f aca="false">C33*0.12482/100</f>
        <v>0</v>
      </c>
      <c r="GT33" s="40" t="n">
        <f aca="false">D33*0.12482/100</f>
        <v>0</v>
      </c>
      <c r="GU33" s="40" t="n">
        <f aca="false">GS33+GT33</f>
        <v>0</v>
      </c>
      <c r="GV33" s="41" t="n">
        <f aca="false">GT$6*$F33</f>
        <v>0</v>
      </c>
      <c r="GW33" s="39" t="n">
        <f aca="false">GT$6*$G33</f>
        <v>0</v>
      </c>
      <c r="GX33" s="41"/>
      <c r="GY33" s="40" t="n">
        <f aca="false">C33*0.71564/100</f>
        <v>0</v>
      </c>
      <c r="GZ33" s="40" t="n">
        <f aca="false">D33*0.71564/100</f>
        <v>0</v>
      </c>
      <c r="HA33" s="40" t="n">
        <f aca="false">GY33+GZ33</f>
        <v>0</v>
      </c>
      <c r="HB33" s="41" t="n">
        <f aca="false">GZ$6*$F33</f>
        <v>0</v>
      </c>
      <c r="HC33" s="39" t="n">
        <f aca="false">GZ$6*$G33</f>
        <v>0</v>
      </c>
      <c r="HD33" s="41"/>
      <c r="HE33" s="41"/>
      <c r="HF33" s="41"/>
      <c r="HG33" s="41"/>
      <c r="HH33" s="41"/>
      <c r="HI33" s="41"/>
    </row>
    <row r="34" s="46" customFormat="true" ht="12" hidden="true" customHeight="false" outlineLevel="0" collapsed="false">
      <c r="A34" s="45" t="n">
        <v>45200</v>
      </c>
      <c r="C34" s="42"/>
      <c r="D34" s="42"/>
      <c r="E34" s="39" t="n">
        <f aca="false">C34+D34</f>
        <v>0</v>
      </c>
      <c r="F34" s="39"/>
      <c r="G34" s="39"/>
      <c r="H34" s="41"/>
      <c r="I34" s="41"/>
      <c r="J34" s="41" t="n">
        <f aca="false">P34+V34+AB34+AH34+AN34+AT34+AZ34+BF34+BL34+BR34+BX34+CD34+CJ34+CP34+CV34+DB34+DH34+DN34+DT34+DZ34+EF34+EL34+ER34+EX34+FD34+FJ34+FP34+FV34+GB34+GH34+GN34+GT34+GZ34</f>
        <v>0</v>
      </c>
      <c r="K34" s="41" t="n">
        <f aca="false">I34+J34</f>
        <v>0</v>
      </c>
      <c r="L34" s="41" t="n">
        <f aca="false">R34+X34+AD34+AJ34+AP34+AV34+BB34+BH34+BN34+BT34+BZ34+CF34+CL34+CR34+CX34+DD34+DJ34+DP34+DV34+EB34+EH34+EN34+ET34+EZ34+FF34+FL34+FR34+FX34+GD34+GJ34+GP34+GV34+HB34</f>
        <v>0</v>
      </c>
      <c r="M34" s="41" t="n">
        <f aca="false">S34+Y34+AE34+AK34+AQ34+AW34+BC34+BI34+BO34+BU34+CA34+CG34+CM34+CS34+CY34+DE34+DK34+DQ34+DW34+EC34+EI34+EO34+EU34+FA34+FG34+FM34+FS34+FY34+GE34+GK34+GQ34+GW34+HC34</f>
        <v>0</v>
      </c>
      <c r="N34" s="41"/>
      <c r="O34" s="40"/>
      <c r="P34" s="40" t="n">
        <f aca="false">D34*6.61452/100</f>
        <v>0</v>
      </c>
      <c r="Q34" s="41" t="n">
        <f aca="false">O34+P34</f>
        <v>0</v>
      </c>
      <c r="R34" s="41" t="n">
        <f aca="false">P$6*$F34</f>
        <v>0</v>
      </c>
      <c r="S34" s="39" t="n">
        <f aca="false">P$6*$G34</f>
        <v>0</v>
      </c>
      <c r="T34" s="41"/>
      <c r="U34" s="40"/>
      <c r="V34" s="40" t="n">
        <f aca="false">D34*0.11296/100</f>
        <v>0</v>
      </c>
      <c r="W34" s="40" t="n">
        <f aca="false">U34+V34</f>
        <v>0</v>
      </c>
      <c r="X34" s="41" t="n">
        <f aca="false">V$6*$F34</f>
        <v>0</v>
      </c>
      <c r="Y34" s="39" t="n">
        <f aca="false">V$6*$G34</f>
        <v>0</v>
      </c>
      <c r="Z34" s="41"/>
      <c r="AA34" s="41"/>
      <c r="AB34" s="40" t="n">
        <f aca="false">D34*0.50994/100</f>
        <v>0</v>
      </c>
      <c r="AC34" s="40" t="n">
        <f aca="false">AA34+AB34</f>
        <v>0</v>
      </c>
      <c r="AD34" s="41" t="n">
        <f aca="false">AB$6*$F34</f>
        <v>0</v>
      </c>
      <c r="AE34" s="39" t="n">
        <f aca="false">AB$6*$G34</f>
        <v>0</v>
      </c>
      <c r="AF34" s="41"/>
      <c r="AG34" s="40"/>
      <c r="AH34" s="40" t="n">
        <f aca="false">D34*8.86797/100</f>
        <v>0</v>
      </c>
      <c r="AI34" s="40" t="n">
        <f aca="false">AG34+AH34</f>
        <v>0</v>
      </c>
      <c r="AJ34" s="41" t="n">
        <f aca="false">AH$6*$F34</f>
        <v>0</v>
      </c>
      <c r="AK34" s="39" t="n">
        <f aca="false">AH$6*$G34</f>
        <v>0</v>
      </c>
      <c r="AL34" s="41"/>
      <c r="AM34" s="40"/>
      <c r="AN34" s="40" t="n">
        <f aca="false">D34*0.10742/100</f>
        <v>0</v>
      </c>
      <c r="AO34" s="40" t="n">
        <f aca="false">AM34+AN34</f>
        <v>0</v>
      </c>
      <c r="AP34" s="41" t="n">
        <f aca="false">AN$6*$F34</f>
        <v>0</v>
      </c>
      <c r="AQ34" s="39" t="n">
        <f aca="false">AN$6*$G34</f>
        <v>0</v>
      </c>
      <c r="AR34" s="40"/>
      <c r="AS34" s="40"/>
      <c r="AT34" s="40" t="n">
        <f aca="false">D34*0.09059/100</f>
        <v>0</v>
      </c>
      <c r="AU34" s="40" t="n">
        <f aca="false">AS34+AT34</f>
        <v>0</v>
      </c>
      <c r="AV34" s="41" t="n">
        <f aca="false">AT$6*$F34</f>
        <v>0</v>
      </c>
      <c r="AW34" s="39" t="n">
        <f aca="false">AT$6*$G34</f>
        <v>0</v>
      </c>
      <c r="AX34" s="41"/>
      <c r="AY34" s="40"/>
      <c r="AZ34" s="40" t="n">
        <f aca="false">D34*3.71668/100</f>
        <v>0</v>
      </c>
      <c r="BA34" s="40" t="n">
        <f aca="false">AY34+AZ34</f>
        <v>0</v>
      </c>
      <c r="BB34" s="41" t="n">
        <f aca="false">AZ$6*$F34</f>
        <v>0</v>
      </c>
      <c r="BC34" s="39" t="n">
        <f aca="false">AZ$6*$G34</f>
        <v>0</v>
      </c>
      <c r="BD34" s="41"/>
      <c r="BE34" s="40"/>
      <c r="BF34" s="40" t="n">
        <f aca="false">D34*7.62623/100</f>
        <v>0</v>
      </c>
      <c r="BG34" s="40" t="n">
        <f aca="false">BE34+BF34</f>
        <v>0</v>
      </c>
      <c r="BH34" s="41" t="n">
        <f aca="false">BF$6*$F34</f>
        <v>0</v>
      </c>
      <c r="BI34" s="39" t="n">
        <f aca="false">BF$6*$G34</f>
        <v>0</v>
      </c>
      <c r="BJ34" s="41"/>
      <c r="BK34" s="40"/>
      <c r="BL34" s="40" t="n">
        <f aca="false">D34*0.08804/100</f>
        <v>0</v>
      </c>
      <c r="BM34" s="40" t="n">
        <f aca="false">BK34+BL34</f>
        <v>0</v>
      </c>
      <c r="BN34" s="41" t="n">
        <f aca="false">BL$6*$F34</f>
        <v>0</v>
      </c>
      <c r="BO34" s="39" t="n">
        <f aca="false">BL$6*$G34</f>
        <v>0</v>
      </c>
      <c r="BP34" s="41"/>
      <c r="BQ34" s="40"/>
      <c r="BR34" s="40" t="n">
        <f aca="false">D34*0.05914/100</f>
        <v>0</v>
      </c>
      <c r="BS34" s="40" t="n">
        <f aca="false">BQ34+BR34</f>
        <v>0</v>
      </c>
      <c r="BT34" s="41" t="n">
        <f aca="false">BR$6*$F34</f>
        <v>0</v>
      </c>
      <c r="BU34" s="39" t="n">
        <f aca="false">BR$6*$G34</f>
        <v>0</v>
      </c>
      <c r="BV34" s="41"/>
      <c r="BW34" s="40"/>
      <c r="BX34" s="40" t="n">
        <f aca="false">D34*-0.00881/100</f>
        <v>-0</v>
      </c>
      <c r="BY34" s="40" t="n">
        <f aca="false">BW34+BX34</f>
        <v>0</v>
      </c>
      <c r="BZ34" s="41" t="n">
        <f aca="false">BX$6*$F34</f>
        <v>-0</v>
      </c>
      <c r="CA34" s="39" t="n">
        <f aca="false">BX$6*$G34</f>
        <v>-0</v>
      </c>
      <c r="CB34" s="40"/>
      <c r="CC34" s="40"/>
      <c r="CD34" s="40" t="n">
        <f aca="false">D34*-0.00574/100</f>
        <v>-0</v>
      </c>
      <c r="CE34" s="40" t="n">
        <f aca="false">CC34+CD34</f>
        <v>0</v>
      </c>
      <c r="CF34" s="41" t="n">
        <f aca="false">CD$6*$F34</f>
        <v>-0</v>
      </c>
      <c r="CG34" s="39" t="n">
        <f aca="false">CD$6*$G34</f>
        <v>-0</v>
      </c>
      <c r="CH34" s="41"/>
      <c r="CI34" s="40"/>
      <c r="CJ34" s="40" t="n">
        <f aca="false">D34*0.21346/100</f>
        <v>0</v>
      </c>
      <c r="CK34" s="40" t="n">
        <f aca="false">CI34+CJ34</f>
        <v>0</v>
      </c>
      <c r="CL34" s="41" t="n">
        <f aca="false">CJ$6*$F34</f>
        <v>0</v>
      </c>
      <c r="CM34" s="39" t="n">
        <f aca="false">CJ$6*$G34</f>
        <v>0</v>
      </c>
      <c r="CN34" s="41"/>
      <c r="CO34" s="40"/>
      <c r="CP34" s="40" t="n">
        <f aca="false">D34*1.3127/100</f>
        <v>0</v>
      </c>
      <c r="CQ34" s="40" t="n">
        <f aca="false">CO34+CP34</f>
        <v>0</v>
      </c>
      <c r="CR34" s="41" t="n">
        <f aca="false">CP$6*$F34</f>
        <v>0</v>
      </c>
      <c r="CS34" s="39" t="n">
        <f aca="false">CP$6*$G34</f>
        <v>0</v>
      </c>
      <c r="CT34" s="41"/>
      <c r="CU34" s="40"/>
      <c r="CV34" s="40" t="n">
        <f aca="false">D34*8.81851/100</f>
        <v>0</v>
      </c>
      <c r="CW34" s="40" t="n">
        <f aca="false">CU34+CV34</f>
        <v>0</v>
      </c>
      <c r="CX34" s="41" t="n">
        <f aca="false">CV$6*$F34</f>
        <v>0</v>
      </c>
      <c r="CY34" s="39" t="n">
        <f aca="false">CV$6*$G34</f>
        <v>0</v>
      </c>
      <c r="CZ34" s="41"/>
      <c r="DA34" s="40"/>
      <c r="DB34" s="40" t="n">
        <f aca="false">D34*1.27232/100</f>
        <v>0</v>
      </c>
      <c r="DC34" s="40" t="n">
        <f aca="false">DA34+DB34</f>
        <v>0</v>
      </c>
      <c r="DD34" s="41" t="n">
        <f aca="false">DB$6*$F34</f>
        <v>0</v>
      </c>
      <c r="DE34" s="39" t="n">
        <f aca="false">DB$6*$G34</f>
        <v>0</v>
      </c>
      <c r="DF34" s="41"/>
      <c r="DG34" s="40"/>
      <c r="DH34" s="40" t="n">
        <f aca="false">D34*2.59972/100</f>
        <v>0</v>
      </c>
      <c r="DI34" s="40" t="n">
        <f aca="false">DG34+DH34</f>
        <v>0</v>
      </c>
      <c r="DJ34" s="41" t="n">
        <f aca="false">DH$6*$F34</f>
        <v>0</v>
      </c>
      <c r="DK34" s="39" t="n">
        <f aca="false">DH$6*$G34</f>
        <v>0</v>
      </c>
      <c r="DL34" s="41"/>
      <c r="DM34" s="40"/>
      <c r="DN34" s="40" t="n">
        <f aca="false">D34*0.42162/100</f>
        <v>0</v>
      </c>
      <c r="DO34" s="40" t="n">
        <f aca="false">DM34+DN34</f>
        <v>0</v>
      </c>
      <c r="DP34" s="41" t="n">
        <f aca="false">DN$6*$F34</f>
        <v>0</v>
      </c>
      <c r="DQ34" s="39" t="n">
        <f aca="false">DN$6*$G34</f>
        <v>0</v>
      </c>
      <c r="DR34" s="41"/>
      <c r="DS34" s="40"/>
      <c r="DT34" s="40" t="n">
        <f aca="false">D34*2.16282/100</f>
        <v>0</v>
      </c>
      <c r="DU34" s="40" t="n">
        <f aca="false">DS34+DT34</f>
        <v>0</v>
      </c>
      <c r="DV34" s="41" t="n">
        <f aca="false">DT$6*$F34</f>
        <v>0</v>
      </c>
      <c r="DW34" s="39" t="n">
        <f aca="false">DT$6*$G34</f>
        <v>0</v>
      </c>
      <c r="DX34" s="41"/>
      <c r="DY34" s="40"/>
      <c r="DZ34" s="40" t="n">
        <f aca="false">D34*0.01933/100</f>
        <v>0</v>
      </c>
      <c r="EA34" s="40" t="n">
        <f aca="false">DY34+DZ34</f>
        <v>0</v>
      </c>
      <c r="EB34" s="41" t="n">
        <f aca="false">DZ$6*$F34</f>
        <v>0</v>
      </c>
      <c r="EC34" s="39" t="n">
        <f aca="false">DZ$6*$G34</f>
        <v>0</v>
      </c>
      <c r="ED34" s="41"/>
      <c r="EE34" s="40"/>
      <c r="EF34" s="40" t="n">
        <f aca="false">D34*0.02544/100</f>
        <v>0</v>
      </c>
      <c r="EG34" s="40" t="n">
        <f aca="false">EE34+EF34</f>
        <v>0</v>
      </c>
      <c r="EH34" s="41" t="n">
        <f aca="false">EF$6*$F34</f>
        <v>0</v>
      </c>
      <c r="EI34" s="39" t="n">
        <f aca="false">EF$6*$G34</f>
        <v>0</v>
      </c>
      <c r="EJ34" s="41"/>
      <c r="EK34" s="40"/>
      <c r="EL34" s="40" t="n">
        <f aca="false">D34*1.28187/100</f>
        <v>0</v>
      </c>
      <c r="EM34" s="40" t="n">
        <f aca="false">EK34+EL34</f>
        <v>0</v>
      </c>
      <c r="EN34" s="41" t="n">
        <f aca="false">EL$6*$F34</f>
        <v>0</v>
      </c>
      <c r="EO34" s="39" t="n">
        <f aca="false">EL$6*$G34</f>
        <v>0</v>
      </c>
      <c r="EP34" s="41"/>
      <c r="EQ34" s="40"/>
      <c r="ER34" s="40" t="n">
        <f aca="false">D34*0.0244/100</f>
        <v>0</v>
      </c>
      <c r="ES34" s="40" t="n">
        <f aca="false">EQ34+ER34</f>
        <v>0</v>
      </c>
      <c r="ET34" s="41" t="n">
        <f aca="false">ER$6*$F34</f>
        <v>0</v>
      </c>
      <c r="EU34" s="39" t="n">
        <f aca="false">ER$6*$G34</f>
        <v>0</v>
      </c>
      <c r="EV34" s="41"/>
      <c r="EW34" s="40"/>
      <c r="EX34" s="40" t="n">
        <f aca="false">D34*0.36459/100</f>
        <v>0</v>
      </c>
      <c r="EY34" s="40" t="n">
        <f aca="false">EW34+EX34</f>
        <v>0</v>
      </c>
      <c r="EZ34" s="41" t="n">
        <f aca="false">EX$6*$F34</f>
        <v>0</v>
      </c>
      <c r="FA34" s="39" t="n">
        <f aca="false">EX$6*$G34</f>
        <v>0</v>
      </c>
      <c r="FB34" s="41"/>
      <c r="FC34" s="40"/>
      <c r="FD34" s="40" t="n">
        <f aca="false">D34*0.25327/100</f>
        <v>0</v>
      </c>
      <c r="FE34" s="40" t="n">
        <f aca="false">FC34+FD34</f>
        <v>0</v>
      </c>
      <c r="FF34" s="41" t="n">
        <f aca="false">FD$6*$F34</f>
        <v>0</v>
      </c>
      <c r="FG34" s="39" t="n">
        <f aca="false">FD$6*$G34</f>
        <v>0</v>
      </c>
      <c r="FH34" s="41"/>
      <c r="FI34" s="40"/>
      <c r="FJ34" s="40" t="n">
        <f aca="false">D34*0.09887/100</f>
        <v>0</v>
      </c>
      <c r="FK34" s="40" t="n">
        <f aca="false">FI34+FJ34</f>
        <v>0</v>
      </c>
      <c r="FL34" s="41" t="n">
        <f aca="false">FJ$6*$F34</f>
        <v>0</v>
      </c>
      <c r="FM34" s="39" t="n">
        <f aca="false">FJ$6*$G34</f>
        <v>0</v>
      </c>
      <c r="FN34" s="41"/>
      <c r="FO34" s="40"/>
      <c r="FP34" s="40" t="n">
        <f aca="false">D34*1.11111/100</f>
        <v>0</v>
      </c>
      <c r="FQ34" s="40" t="n">
        <f aca="false">FO34+FP34</f>
        <v>0</v>
      </c>
      <c r="FR34" s="41" t="n">
        <f aca="false">FP$6*$F34</f>
        <v>0</v>
      </c>
      <c r="FS34" s="39" t="n">
        <f aca="false">FP$6*$G34</f>
        <v>0</v>
      </c>
      <c r="FT34" s="41"/>
      <c r="FU34" s="40"/>
      <c r="FV34" s="40" t="n">
        <f aca="false">D34*2.50422/100</f>
        <v>0</v>
      </c>
      <c r="FW34" s="40" t="n">
        <f aca="false">FU34+FV34</f>
        <v>0</v>
      </c>
      <c r="FX34" s="41" t="n">
        <f aca="false">FV$6*$F34</f>
        <v>0</v>
      </c>
      <c r="FY34" s="39" t="n">
        <f aca="false">FV$6*$G34</f>
        <v>0</v>
      </c>
      <c r="FZ34" s="41"/>
      <c r="GA34" s="40"/>
      <c r="GB34" s="40" t="n">
        <f aca="false">D34*0.31957/100</f>
        <v>0</v>
      </c>
      <c r="GC34" s="40" t="n">
        <f aca="false">GA34+GB34</f>
        <v>0</v>
      </c>
      <c r="GD34" s="41" t="n">
        <f aca="false">GB$6*$F34</f>
        <v>0</v>
      </c>
      <c r="GE34" s="39" t="n">
        <f aca="false">GB$6*$G34</f>
        <v>0</v>
      </c>
      <c r="GF34" s="41"/>
      <c r="GG34" s="40"/>
      <c r="GH34" s="40" t="n">
        <f aca="false">D34*0.50748/100</f>
        <v>0</v>
      </c>
      <c r="GI34" s="40" t="n">
        <f aca="false">GG34+GH34</f>
        <v>0</v>
      </c>
      <c r="GJ34" s="41" t="n">
        <f aca="false">GH$6*$F34</f>
        <v>0</v>
      </c>
      <c r="GK34" s="39" t="n">
        <f aca="false">GH$6*$G34</f>
        <v>0</v>
      </c>
      <c r="GL34" s="41"/>
      <c r="GM34" s="40"/>
      <c r="GN34" s="40" t="n">
        <f aca="false">D34*2.35189/100</f>
        <v>0</v>
      </c>
      <c r="GO34" s="40" t="n">
        <f aca="false">GM34+GN34</f>
        <v>0</v>
      </c>
      <c r="GP34" s="41" t="n">
        <f aca="false">GN$6*$F34</f>
        <v>0</v>
      </c>
      <c r="GQ34" s="39" t="n">
        <f aca="false">GN$6*$G34</f>
        <v>0</v>
      </c>
      <c r="GR34" s="41"/>
      <c r="GS34" s="40"/>
      <c r="GT34" s="40" t="n">
        <f aca="false">D34*0.12482/100</f>
        <v>0</v>
      </c>
      <c r="GU34" s="40" t="n">
        <f aca="false">GS34+GT34</f>
        <v>0</v>
      </c>
      <c r="GV34" s="41" t="n">
        <f aca="false">GT$6*$F34</f>
        <v>0</v>
      </c>
      <c r="GW34" s="39" t="n">
        <f aca="false">GT$6*$G34</f>
        <v>0</v>
      </c>
      <c r="GX34" s="41"/>
      <c r="GY34" s="40"/>
      <c r="GZ34" s="40" t="n">
        <f aca="false">D34*0.71564/100</f>
        <v>0</v>
      </c>
      <c r="HA34" s="40" t="n">
        <f aca="false">GY34+GZ34</f>
        <v>0</v>
      </c>
      <c r="HB34" s="41" t="n">
        <f aca="false">GZ$6*$F34</f>
        <v>0</v>
      </c>
      <c r="HC34" s="39" t="n">
        <f aca="false">GZ$6*$G34</f>
        <v>0</v>
      </c>
      <c r="HD34" s="41"/>
      <c r="HE34" s="41"/>
      <c r="HF34" s="41"/>
      <c r="HG34" s="41"/>
      <c r="HH34" s="41"/>
      <c r="HI34" s="41"/>
    </row>
    <row r="35" s="46" customFormat="true" ht="12" hidden="true" customHeight="false" outlineLevel="0" collapsed="false">
      <c r="A35" s="45" t="n">
        <v>45383</v>
      </c>
      <c r="C35" s="42"/>
      <c r="D35" s="42"/>
      <c r="E35" s="39" t="n">
        <f aca="false">C35+D35</f>
        <v>0</v>
      </c>
      <c r="F35" s="39"/>
      <c r="G35" s="39"/>
      <c r="H35" s="41"/>
      <c r="I35" s="41" t="n">
        <f aca="false">O35+U35+AA35+AG35+AM35+AS35+AY35+BE35+BK35+BQ35+BW35+CC35+CI35+CO35+CU35+DA35+DG35+DM35+DS35+DY35+EE35+EK35+EQ35+EW35+FC35+FI35+FO35+FU35+GA35+GG35+GM35+GS35+GY35</f>
        <v>0</v>
      </c>
      <c r="J35" s="41" t="n">
        <f aca="false">P35+V35+AB35+AH35+AN35+AT35+AZ35+BF35+BL35+BR35+BX35+CD35+CJ35+CP35+CV35+DB35+DH35+DN35+DT35+DZ35+EF35+EL35+ER35+EX35+FD35+FJ35+FP35+FV35+GB35+GH35+GN35+GT35+GZ35</f>
        <v>0</v>
      </c>
      <c r="K35" s="41" t="n">
        <f aca="false">I35+J35</f>
        <v>0</v>
      </c>
      <c r="L35" s="41" t="n">
        <f aca="false">R35+X35+AD35+AJ35+AP35+AV35+BB35+BH35+BN35+BT35+BZ35+CF35+CL35+CR35+CX35+DD35+DJ35+DP35+DV35+EB35+EH35+EN35+ET35+EZ35+FF35+FL35+FR35+FX35+GD35+GJ35+GP35+GV35+HB35</f>
        <v>0</v>
      </c>
      <c r="M35" s="41" t="n">
        <f aca="false">S35+Y35+AE35+AK35+AQ35+AW35+BC35+BI35+BO35+BU35+CA35+CG35+CM35+CS35+CY35+DE35+DK35+DQ35+DW35+EC35+EI35+EO35+EU35+FA35+FG35+FM35+FS35+FY35+GE35+GK35+GQ35+GW35+HC35</f>
        <v>0</v>
      </c>
      <c r="N35" s="41"/>
      <c r="O35" s="40" t="n">
        <f aca="false">C35*6.61452/100</f>
        <v>0</v>
      </c>
      <c r="P35" s="40" t="n">
        <f aca="false">D35*6.61452/100</f>
        <v>0</v>
      </c>
      <c r="Q35" s="41" t="n">
        <f aca="false">O35+P35</f>
        <v>0</v>
      </c>
      <c r="R35" s="41" t="n">
        <f aca="false">P$6*$F35</f>
        <v>0</v>
      </c>
      <c r="S35" s="39" t="n">
        <f aca="false">P$6*$G35</f>
        <v>0</v>
      </c>
      <c r="T35" s="41"/>
      <c r="U35" s="40" t="n">
        <f aca="false">C35*0.11296/100</f>
        <v>0</v>
      </c>
      <c r="V35" s="40" t="n">
        <f aca="false">D35*0.11296/100</f>
        <v>0</v>
      </c>
      <c r="W35" s="40" t="n">
        <f aca="false">U35+V35</f>
        <v>0</v>
      </c>
      <c r="X35" s="41" t="n">
        <f aca="false">V$6*$F35</f>
        <v>0</v>
      </c>
      <c r="Y35" s="39" t="n">
        <f aca="false">V$6*$G35</f>
        <v>0</v>
      </c>
      <c r="Z35" s="41"/>
      <c r="AA35" s="41" t="n">
        <f aca="false">C35*0.50994/100</f>
        <v>0</v>
      </c>
      <c r="AB35" s="40" t="n">
        <f aca="false">D35*0.50994/100</f>
        <v>0</v>
      </c>
      <c r="AC35" s="40" t="n">
        <f aca="false">AA35+AB35</f>
        <v>0</v>
      </c>
      <c r="AD35" s="41" t="n">
        <f aca="false">AB$6*$F35</f>
        <v>0</v>
      </c>
      <c r="AE35" s="39" t="n">
        <f aca="false">AB$6*$G35</f>
        <v>0</v>
      </c>
      <c r="AF35" s="41"/>
      <c r="AG35" s="40" t="n">
        <f aca="false">C35*8.86797/100</f>
        <v>0</v>
      </c>
      <c r="AH35" s="40" t="n">
        <f aca="false">D35*8.86797/100</f>
        <v>0</v>
      </c>
      <c r="AI35" s="40" t="n">
        <f aca="false">AG35+AH35</f>
        <v>0</v>
      </c>
      <c r="AJ35" s="41" t="n">
        <f aca="false">AH$6*$F35</f>
        <v>0</v>
      </c>
      <c r="AK35" s="39" t="n">
        <f aca="false">AH$6*$G35</f>
        <v>0</v>
      </c>
      <c r="AL35" s="41"/>
      <c r="AM35" s="40" t="n">
        <f aca="false">C35*0.10742/100</f>
        <v>0</v>
      </c>
      <c r="AN35" s="40" t="n">
        <f aca="false">D35*0.10742/100</f>
        <v>0</v>
      </c>
      <c r="AO35" s="40" t="n">
        <f aca="false">AM35+AN35</f>
        <v>0</v>
      </c>
      <c r="AP35" s="41" t="n">
        <f aca="false">AN$6*$F35</f>
        <v>0</v>
      </c>
      <c r="AQ35" s="39" t="n">
        <f aca="false">AN$6*$G35</f>
        <v>0</v>
      </c>
      <c r="AR35" s="40"/>
      <c r="AS35" s="40" t="n">
        <f aca="false">C35*0.09059/100</f>
        <v>0</v>
      </c>
      <c r="AT35" s="40" t="n">
        <f aca="false">D35*0.09059/100</f>
        <v>0</v>
      </c>
      <c r="AU35" s="40" t="n">
        <f aca="false">AS35+AT35</f>
        <v>0</v>
      </c>
      <c r="AV35" s="41" t="n">
        <f aca="false">AT$6*$F35</f>
        <v>0</v>
      </c>
      <c r="AW35" s="39" t="n">
        <f aca="false">AT$6*$G35</f>
        <v>0</v>
      </c>
      <c r="AX35" s="41"/>
      <c r="AY35" s="40" t="n">
        <f aca="false">C35*3.71668/100</f>
        <v>0</v>
      </c>
      <c r="AZ35" s="40" t="n">
        <f aca="false">D35*3.71668/100</f>
        <v>0</v>
      </c>
      <c r="BA35" s="40" t="n">
        <f aca="false">AY35+AZ35</f>
        <v>0</v>
      </c>
      <c r="BB35" s="41" t="n">
        <f aca="false">AZ$6*$F35</f>
        <v>0</v>
      </c>
      <c r="BC35" s="39" t="n">
        <f aca="false">AZ$6*$G35</f>
        <v>0</v>
      </c>
      <c r="BD35" s="41"/>
      <c r="BE35" s="40" t="n">
        <f aca="false">C35*7.62623/100</f>
        <v>0</v>
      </c>
      <c r="BF35" s="40" t="n">
        <f aca="false">D35*7.62623/100</f>
        <v>0</v>
      </c>
      <c r="BG35" s="40" t="n">
        <f aca="false">BE35+BF35</f>
        <v>0</v>
      </c>
      <c r="BH35" s="41" t="n">
        <f aca="false">BF$6*$F35</f>
        <v>0</v>
      </c>
      <c r="BI35" s="39" t="n">
        <f aca="false">BF$6*$G35</f>
        <v>0</v>
      </c>
      <c r="BJ35" s="41"/>
      <c r="BK35" s="40" t="n">
        <f aca="false">C35*0.08804/100</f>
        <v>0</v>
      </c>
      <c r="BL35" s="40" t="n">
        <f aca="false">D35*0.08804/100</f>
        <v>0</v>
      </c>
      <c r="BM35" s="40" t="n">
        <f aca="false">BK35+BL35</f>
        <v>0</v>
      </c>
      <c r="BN35" s="41" t="n">
        <f aca="false">BL$6*$F35</f>
        <v>0</v>
      </c>
      <c r="BO35" s="39" t="n">
        <f aca="false">BL$6*$G35</f>
        <v>0</v>
      </c>
      <c r="BP35" s="41"/>
      <c r="BQ35" s="40" t="n">
        <f aca="false">C35*0.05914/100</f>
        <v>0</v>
      </c>
      <c r="BR35" s="40" t="n">
        <f aca="false">D35*0.05914/100</f>
        <v>0</v>
      </c>
      <c r="BS35" s="40" t="n">
        <f aca="false">BQ35+BR35</f>
        <v>0</v>
      </c>
      <c r="BT35" s="41" t="n">
        <f aca="false">BR$6*$F35</f>
        <v>0</v>
      </c>
      <c r="BU35" s="39" t="n">
        <f aca="false">BR$6*$G35</f>
        <v>0</v>
      </c>
      <c r="BV35" s="41"/>
      <c r="BW35" s="40" t="n">
        <f aca="false">C35*-0.00881/100</f>
        <v>-0</v>
      </c>
      <c r="BX35" s="40" t="n">
        <f aca="false">D35*-0.00881/100</f>
        <v>-0</v>
      </c>
      <c r="BY35" s="40" t="n">
        <f aca="false">BW35+BX35</f>
        <v>-0</v>
      </c>
      <c r="BZ35" s="41" t="n">
        <f aca="false">BX$6*$F35</f>
        <v>-0</v>
      </c>
      <c r="CA35" s="39" t="n">
        <f aca="false">BX$6*$G35</f>
        <v>-0</v>
      </c>
      <c r="CB35" s="40"/>
      <c r="CC35" s="40" t="n">
        <f aca="false">C35*-0.00574/100</f>
        <v>-0</v>
      </c>
      <c r="CD35" s="40" t="n">
        <f aca="false">D35*-0.00574/100</f>
        <v>-0</v>
      </c>
      <c r="CE35" s="40" t="n">
        <f aca="false">CC35+CD35</f>
        <v>-0</v>
      </c>
      <c r="CF35" s="41" t="n">
        <f aca="false">CD$6*$F35</f>
        <v>-0</v>
      </c>
      <c r="CG35" s="39" t="n">
        <f aca="false">CD$6*$G35</f>
        <v>-0</v>
      </c>
      <c r="CH35" s="41"/>
      <c r="CI35" s="40" t="n">
        <f aca="false">C35*0.21346/100</f>
        <v>0</v>
      </c>
      <c r="CJ35" s="40" t="n">
        <f aca="false">D35*0.21346/100</f>
        <v>0</v>
      </c>
      <c r="CK35" s="40" t="n">
        <f aca="false">CI35+CJ35</f>
        <v>0</v>
      </c>
      <c r="CL35" s="41" t="n">
        <f aca="false">CJ$6*$F35</f>
        <v>0</v>
      </c>
      <c r="CM35" s="39" t="n">
        <f aca="false">CJ$6*$G35</f>
        <v>0</v>
      </c>
      <c r="CN35" s="41"/>
      <c r="CO35" s="40" t="n">
        <f aca="false">C35*1.3127/100</f>
        <v>0</v>
      </c>
      <c r="CP35" s="40" t="n">
        <f aca="false">D35*1.3127/100</f>
        <v>0</v>
      </c>
      <c r="CQ35" s="40" t="n">
        <f aca="false">CO35+CP35</f>
        <v>0</v>
      </c>
      <c r="CR35" s="41" t="n">
        <f aca="false">CP$6*$F35</f>
        <v>0</v>
      </c>
      <c r="CS35" s="39" t="n">
        <f aca="false">CP$6*$G35</f>
        <v>0</v>
      </c>
      <c r="CT35" s="41"/>
      <c r="CU35" s="40" t="n">
        <f aca="false">C35*8.81851/100</f>
        <v>0</v>
      </c>
      <c r="CV35" s="40" t="n">
        <f aca="false">D35*8.81851/100</f>
        <v>0</v>
      </c>
      <c r="CW35" s="40" t="n">
        <f aca="false">CU35+CV35</f>
        <v>0</v>
      </c>
      <c r="CX35" s="41" t="n">
        <f aca="false">CV$6*$F35</f>
        <v>0</v>
      </c>
      <c r="CY35" s="39" t="n">
        <f aca="false">CV$6*$G35</f>
        <v>0</v>
      </c>
      <c r="CZ35" s="41"/>
      <c r="DA35" s="40" t="n">
        <f aca="false">C35*1.27232/100</f>
        <v>0</v>
      </c>
      <c r="DB35" s="40" t="n">
        <f aca="false">D35*1.27232/100</f>
        <v>0</v>
      </c>
      <c r="DC35" s="40" t="n">
        <f aca="false">DA35+DB35</f>
        <v>0</v>
      </c>
      <c r="DD35" s="41" t="n">
        <f aca="false">DB$6*$F35</f>
        <v>0</v>
      </c>
      <c r="DE35" s="39" t="n">
        <f aca="false">DB$6*$G35</f>
        <v>0</v>
      </c>
      <c r="DF35" s="41"/>
      <c r="DG35" s="40" t="n">
        <f aca="false">C35*2.59972/100</f>
        <v>0</v>
      </c>
      <c r="DH35" s="40" t="n">
        <f aca="false">D35*2.59972/100</f>
        <v>0</v>
      </c>
      <c r="DI35" s="40" t="n">
        <f aca="false">DG35+DH35</f>
        <v>0</v>
      </c>
      <c r="DJ35" s="41" t="n">
        <f aca="false">DH$6*$F35</f>
        <v>0</v>
      </c>
      <c r="DK35" s="39" t="n">
        <f aca="false">DH$6*$G35</f>
        <v>0</v>
      </c>
      <c r="DL35" s="41"/>
      <c r="DM35" s="40" t="n">
        <f aca="false">C35*0.42162/100</f>
        <v>0</v>
      </c>
      <c r="DN35" s="40" t="n">
        <f aca="false">D35*0.42162/100</f>
        <v>0</v>
      </c>
      <c r="DO35" s="40" t="n">
        <f aca="false">DM35+DN35</f>
        <v>0</v>
      </c>
      <c r="DP35" s="41" t="n">
        <f aca="false">DN$6*$F35</f>
        <v>0</v>
      </c>
      <c r="DQ35" s="39" t="n">
        <f aca="false">DN$6*$G35</f>
        <v>0</v>
      </c>
      <c r="DR35" s="41"/>
      <c r="DS35" s="40" t="n">
        <f aca="false">C35*2.16282/100</f>
        <v>0</v>
      </c>
      <c r="DT35" s="40" t="n">
        <f aca="false">D35*2.16282/100</f>
        <v>0</v>
      </c>
      <c r="DU35" s="40" t="n">
        <f aca="false">DS35+DT35</f>
        <v>0</v>
      </c>
      <c r="DV35" s="41" t="n">
        <f aca="false">DT$6*$F35</f>
        <v>0</v>
      </c>
      <c r="DW35" s="39" t="n">
        <f aca="false">DT$6*$G35</f>
        <v>0</v>
      </c>
      <c r="DX35" s="41"/>
      <c r="DY35" s="40" t="n">
        <f aca="false">C35*0.01933/100</f>
        <v>0</v>
      </c>
      <c r="DZ35" s="40" t="n">
        <f aca="false">D35*0.01933/100</f>
        <v>0</v>
      </c>
      <c r="EA35" s="40" t="n">
        <f aca="false">DY35+DZ35</f>
        <v>0</v>
      </c>
      <c r="EB35" s="41" t="n">
        <f aca="false">DZ$6*$F35</f>
        <v>0</v>
      </c>
      <c r="EC35" s="39" t="n">
        <f aca="false">DZ$6*$G35</f>
        <v>0</v>
      </c>
      <c r="ED35" s="41"/>
      <c r="EE35" s="40" t="n">
        <f aca="false">C35*0.02544/100</f>
        <v>0</v>
      </c>
      <c r="EF35" s="40" t="n">
        <f aca="false">D35*0.02544/100</f>
        <v>0</v>
      </c>
      <c r="EG35" s="40" t="n">
        <f aca="false">EE35+EF35</f>
        <v>0</v>
      </c>
      <c r="EH35" s="41" t="n">
        <f aca="false">EF$6*$F35</f>
        <v>0</v>
      </c>
      <c r="EI35" s="39" t="n">
        <f aca="false">EF$6*$G35</f>
        <v>0</v>
      </c>
      <c r="EJ35" s="41"/>
      <c r="EK35" s="40" t="n">
        <f aca="false">C35*1.28187/100</f>
        <v>0</v>
      </c>
      <c r="EL35" s="40" t="n">
        <f aca="false">D35*1.28187/100</f>
        <v>0</v>
      </c>
      <c r="EM35" s="40" t="n">
        <f aca="false">EK35+EL35</f>
        <v>0</v>
      </c>
      <c r="EN35" s="41" t="n">
        <f aca="false">EL$6*$F35</f>
        <v>0</v>
      </c>
      <c r="EO35" s="39" t="n">
        <f aca="false">EL$6*$G35</f>
        <v>0</v>
      </c>
      <c r="EP35" s="41"/>
      <c r="EQ35" s="40" t="n">
        <f aca="false">C35*0.0244/100</f>
        <v>0</v>
      </c>
      <c r="ER35" s="40" t="n">
        <f aca="false">D35*0.0244/100</f>
        <v>0</v>
      </c>
      <c r="ES35" s="40" t="n">
        <f aca="false">EQ35+ER35</f>
        <v>0</v>
      </c>
      <c r="ET35" s="41" t="n">
        <f aca="false">ER$6*$F35</f>
        <v>0</v>
      </c>
      <c r="EU35" s="39" t="n">
        <f aca="false">ER$6*$G35</f>
        <v>0</v>
      </c>
      <c r="EV35" s="41"/>
      <c r="EW35" s="40" t="n">
        <f aca="false">C35*0.36459/100</f>
        <v>0</v>
      </c>
      <c r="EX35" s="40" t="n">
        <f aca="false">D35*0.36459/100</f>
        <v>0</v>
      </c>
      <c r="EY35" s="40" t="n">
        <f aca="false">EW35+EX35</f>
        <v>0</v>
      </c>
      <c r="EZ35" s="41" t="n">
        <f aca="false">EX$6*$F35</f>
        <v>0</v>
      </c>
      <c r="FA35" s="39" t="n">
        <f aca="false">EX$6*$G35</f>
        <v>0</v>
      </c>
      <c r="FB35" s="41"/>
      <c r="FC35" s="40" t="n">
        <f aca="false">C35*0.25327/100</f>
        <v>0</v>
      </c>
      <c r="FD35" s="40" t="n">
        <f aca="false">D35*0.25327/100</f>
        <v>0</v>
      </c>
      <c r="FE35" s="40" t="n">
        <f aca="false">FC35+FD35</f>
        <v>0</v>
      </c>
      <c r="FF35" s="41" t="n">
        <f aca="false">FD$6*$F35</f>
        <v>0</v>
      </c>
      <c r="FG35" s="39" t="n">
        <f aca="false">FD$6*$G35</f>
        <v>0</v>
      </c>
      <c r="FH35" s="41"/>
      <c r="FI35" s="40" t="n">
        <f aca="false">C35*0.09887/100</f>
        <v>0</v>
      </c>
      <c r="FJ35" s="40" t="n">
        <f aca="false">D35*0.09887/100</f>
        <v>0</v>
      </c>
      <c r="FK35" s="40" t="n">
        <f aca="false">FI35+FJ35</f>
        <v>0</v>
      </c>
      <c r="FL35" s="41" t="n">
        <f aca="false">FJ$6*$F35</f>
        <v>0</v>
      </c>
      <c r="FM35" s="39" t="n">
        <f aca="false">FJ$6*$G35</f>
        <v>0</v>
      </c>
      <c r="FN35" s="41"/>
      <c r="FO35" s="40" t="n">
        <f aca="false">C35*1.11111/100</f>
        <v>0</v>
      </c>
      <c r="FP35" s="40" t="n">
        <f aca="false">D35*1.11111/100</f>
        <v>0</v>
      </c>
      <c r="FQ35" s="40" t="n">
        <f aca="false">FO35+FP35</f>
        <v>0</v>
      </c>
      <c r="FR35" s="41" t="n">
        <f aca="false">FP$6*$F35</f>
        <v>0</v>
      </c>
      <c r="FS35" s="39" t="n">
        <f aca="false">FP$6*$G35</f>
        <v>0</v>
      </c>
      <c r="FT35" s="41"/>
      <c r="FU35" s="40" t="n">
        <f aca="false">C35*2.50422/100</f>
        <v>0</v>
      </c>
      <c r="FV35" s="40" t="n">
        <f aca="false">D35*2.50422/100</f>
        <v>0</v>
      </c>
      <c r="FW35" s="40" t="n">
        <f aca="false">FU35+FV35</f>
        <v>0</v>
      </c>
      <c r="FX35" s="41" t="n">
        <f aca="false">FV$6*$F35</f>
        <v>0</v>
      </c>
      <c r="FY35" s="39" t="n">
        <f aca="false">FV$6*$G35</f>
        <v>0</v>
      </c>
      <c r="FZ35" s="41"/>
      <c r="GA35" s="40" t="n">
        <f aca="false">C35*0.31957/100</f>
        <v>0</v>
      </c>
      <c r="GB35" s="40" t="n">
        <f aca="false">D35*0.31957/100</f>
        <v>0</v>
      </c>
      <c r="GC35" s="40" t="n">
        <f aca="false">GA35+GB35</f>
        <v>0</v>
      </c>
      <c r="GD35" s="41" t="n">
        <f aca="false">GB$6*$F35</f>
        <v>0</v>
      </c>
      <c r="GE35" s="39" t="n">
        <f aca="false">GB$6*$G35</f>
        <v>0</v>
      </c>
      <c r="GF35" s="41"/>
      <c r="GG35" s="40" t="n">
        <f aca="false">C35*0.50748/100</f>
        <v>0</v>
      </c>
      <c r="GH35" s="40" t="n">
        <f aca="false">D35*0.50748/100</f>
        <v>0</v>
      </c>
      <c r="GI35" s="40" t="n">
        <f aca="false">GG35+GH35</f>
        <v>0</v>
      </c>
      <c r="GJ35" s="41" t="n">
        <f aca="false">GH$6*$F35</f>
        <v>0</v>
      </c>
      <c r="GK35" s="39" t="n">
        <f aca="false">GH$6*$G35</f>
        <v>0</v>
      </c>
      <c r="GL35" s="41"/>
      <c r="GM35" s="40" t="n">
        <f aca="false">C35*2.35189/100</f>
        <v>0</v>
      </c>
      <c r="GN35" s="40" t="n">
        <f aca="false">D35*2.35189/100</f>
        <v>0</v>
      </c>
      <c r="GO35" s="40" t="n">
        <f aca="false">GM35+GN35</f>
        <v>0</v>
      </c>
      <c r="GP35" s="41" t="n">
        <f aca="false">GN$6*$F35</f>
        <v>0</v>
      </c>
      <c r="GQ35" s="39" t="n">
        <f aca="false">GN$6*$G35</f>
        <v>0</v>
      </c>
      <c r="GR35" s="41"/>
      <c r="GS35" s="40" t="n">
        <f aca="false">C35*0.12482/100</f>
        <v>0</v>
      </c>
      <c r="GT35" s="40" t="n">
        <f aca="false">D35*0.12482/100</f>
        <v>0</v>
      </c>
      <c r="GU35" s="40" t="n">
        <f aca="false">GS35+GT35</f>
        <v>0</v>
      </c>
      <c r="GV35" s="41" t="n">
        <f aca="false">GT$6*$F35</f>
        <v>0</v>
      </c>
      <c r="GW35" s="39" t="n">
        <f aca="false">GT$6*$G35</f>
        <v>0</v>
      </c>
      <c r="GX35" s="41"/>
      <c r="GY35" s="40" t="n">
        <f aca="false">C35*0.71564/100</f>
        <v>0</v>
      </c>
      <c r="GZ35" s="40" t="n">
        <f aca="false">D35*0.71564/100</f>
        <v>0</v>
      </c>
      <c r="HA35" s="40" t="n">
        <f aca="false">GY35+GZ35</f>
        <v>0</v>
      </c>
      <c r="HB35" s="41" t="n">
        <f aca="false">GZ$6*$F35</f>
        <v>0</v>
      </c>
      <c r="HC35" s="39" t="n">
        <f aca="false">GZ$6*$G35</f>
        <v>0</v>
      </c>
      <c r="HD35" s="41"/>
      <c r="HE35" s="41"/>
      <c r="HF35" s="41"/>
      <c r="HG35" s="41"/>
      <c r="HH35" s="41"/>
      <c r="HI35" s="41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0"/>
      <c r="I36" s="40"/>
      <c r="J36" s="41"/>
      <c r="K36" s="40"/>
      <c r="L36" s="40"/>
      <c r="M36" s="42"/>
      <c r="N36" s="40"/>
      <c r="O36" s="40"/>
      <c r="P36" s="40"/>
      <c r="Q36" s="40"/>
      <c r="R36" s="40"/>
      <c r="S36" s="42"/>
      <c r="T36" s="40"/>
      <c r="U36" s="40"/>
      <c r="V36" s="40"/>
      <c r="W36" s="40"/>
      <c r="X36" s="40"/>
      <c r="Y36" s="42"/>
      <c r="Z36" s="40"/>
      <c r="AA36" s="41"/>
      <c r="AB36" s="40"/>
      <c r="AC36" s="40"/>
      <c r="AD36" s="40"/>
      <c r="AE36" s="42"/>
      <c r="AF36" s="40"/>
      <c r="AG36" s="40"/>
      <c r="AH36" s="40"/>
      <c r="AI36" s="40"/>
      <c r="AJ36" s="40"/>
      <c r="AK36" s="42"/>
      <c r="AL36" s="40"/>
      <c r="AM36" s="40"/>
      <c r="AN36" s="40"/>
      <c r="AO36" s="40"/>
      <c r="AP36" s="40"/>
      <c r="AQ36" s="42"/>
      <c r="AR36" s="40"/>
      <c r="AS36" s="40"/>
      <c r="AT36" s="40"/>
      <c r="AU36" s="40"/>
      <c r="AV36" s="40"/>
      <c r="AW36" s="42"/>
      <c r="AX36" s="40"/>
      <c r="AY36" s="40"/>
      <c r="AZ36" s="40"/>
      <c r="BA36" s="40"/>
      <c r="BB36" s="40"/>
      <c r="BC36" s="42"/>
      <c r="BD36" s="40"/>
      <c r="BE36" s="40"/>
      <c r="BF36" s="40"/>
      <c r="BG36" s="40"/>
      <c r="BH36" s="40"/>
      <c r="BI36" s="42"/>
      <c r="BJ36" s="40"/>
      <c r="BK36" s="40"/>
      <c r="BL36" s="40"/>
      <c r="BM36" s="40"/>
      <c r="BN36" s="40"/>
      <c r="BO36" s="42"/>
      <c r="BP36" s="40"/>
      <c r="BQ36" s="40"/>
      <c r="BR36" s="40"/>
      <c r="BS36" s="40"/>
      <c r="BT36" s="40"/>
      <c r="BU36" s="42"/>
      <c r="BV36" s="40"/>
      <c r="BW36" s="40"/>
      <c r="BX36" s="40"/>
      <c r="BY36" s="40"/>
      <c r="BZ36" s="40"/>
      <c r="CA36" s="42"/>
      <c r="CB36" s="40"/>
      <c r="CC36" s="40"/>
      <c r="CD36" s="40"/>
      <c r="CE36" s="40"/>
      <c r="CF36" s="40"/>
      <c r="CG36" s="42"/>
      <c r="CH36" s="40"/>
      <c r="CI36" s="40"/>
      <c r="CJ36" s="40"/>
      <c r="CK36" s="40"/>
      <c r="CL36" s="40"/>
      <c r="CM36" s="42"/>
      <c r="CN36" s="40"/>
      <c r="CO36" s="40"/>
      <c r="CP36" s="40"/>
      <c r="CQ36" s="40"/>
      <c r="CR36" s="40"/>
      <c r="CS36" s="42"/>
      <c r="CT36" s="40"/>
      <c r="CU36" s="40"/>
      <c r="CV36" s="40"/>
      <c r="CW36" s="40"/>
      <c r="CX36" s="40"/>
      <c r="CY36" s="42"/>
      <c r="CZ36" s="40"/>
      <c r="DA36" s="40"/>
      <c r="DB36" s="40"/>
      <c r="DC36" s="40"/>
      <c r="DD36" s="40"/>
      <c r="DE36" s="42"/>
      <c r="DF36" s="40"/>
      <c r="DG36" s="40"/>
      <c r="DH36" s="40"/>
      <c r="DI36" s="40"/>
      <c r="DJ36" s="40"/>
      <c r="DK36" s="42"/>
      <c r="DL36" s="40"/>
      <c r="DM36" s="40"/>
      <c r="DN36" s="40"/>
      <c r="DO36" s="40"/>
      <c r="DP36" s="40"/>
      <c r="DQ36" s="42"/>
      <c r="DR36" s="40"/>
      <c r="DS36" s="40"/>
      <c r="DT36" s="40"/>
      <c r="DU36" s="40"/>
      <c r="DV36" s="40"/>
      <c r="DW36" s="42"/>
      <c r="DX36" s="40"/>
      <c r="DY36" s="40"/>
      <c r="DZ36" s="40"/>
      <c r="EA36" s="40"/>
      <c r="EB36" s="40"/>
      <c r="EC36" s="42"/>
      <c r="ED36" s="40"/>
      <c r="EE36" s="40"/>
      <c r="EF36" s="40"/>
      <c r="EG36" s="40"/>
      <c r="EH36" s="40"/>
      <c r="EI36" s="42"/>
      <c r="EJ36" s="40"/>
      <c r="EK36" s="40"/>
      <c r="EL36" s="40"/>
      <c r="EM36" s="40"/>
      <c r="EN36" s="40"/>
      <c r="EO36" s="42"/>
      <c r="EP36" s="40"/>
      <c r="EQ36" s="40"/>
      <c r="ER36" s="40"/>
      <c r="ES36" s="40"/>
      <c r="ET36" s="40"/>
      <c r="EU36" s="42"/>
      <c r="EV36" s="40"/>
      <c r="EW36" s="40"/>
      <c r="EX36" s="40"/>
      <c r="EY36" s="40"/>
      <c r="EZ36" s="40"/>
      <c r="FA36" s="42"/>
      <c r="FB36" s="40"/>
      <c r="FC36" s="40"/>
      <c r="FD36" s="40"/>
      <c r="FE36" s="40"/>
      <c r="FF36" s="40"/>
      <c r="FG36" s="42"/>
      <c r="FH36" s="40"/>
      <c r="FI36" s="40"/>
      <c r="FJ36" s="40"/>
      <c r="FK36" s="40"/>
      <c r="FL36" s="40"/>
      <c r="FM36" s="42"/>
      <c r="FN36" s="40"/>
      <c r="FO36" s="40"/>
      <c r="FP36" s="40"/>
      <c r="FQ36" s="40"/>
      <c r="FR36" s="40"/>
      <c r="FS36" s="42"/>
      <c r="FT36" s="40"/>
      <c r="FU36" s="40"/>
      <c r="FV36" s="40"/>
      <c r="FW36" s="40"/>
      <c r="FX36" s="40"/>
      <c r="FY36" s="42"/>
      <c r="FZ36" s="40"/>
      <c r="GA36" s="40"/>
      <c r="GB36" s="40"/>
      <c r="GC36" s="40"/>
      <c r="GD36" s="40"/>
      <c r="GE36" s="42"/>
      <c r="GF36" s="40"/>
      <c r="GG36" s="40"/>
      <c r="GH36" s="40"/>
      <c r="GI36" s="40"/>
      <c r="GJ36" s="40"/>
      <c r="GK36" s="42"/>
      <c r="GL36" s="40"/>
      <c r="GM36" s="40"/>
      <c r="GN36" s="40"/>
      <c r="GO36" s="40"/>
      <c r="GP36" s="40"/>
      <c r="GQ36" s="42"/>
      <c r="GR36" s="40"/>
      <c r="GS36" s="40"/>
      <c r="GT36" s="40"/>
      <c r="GU36" s="40"/>
      <c r="GV36" s="40"/>
      <c r="GW36" s="42"/>
      <c r="GX36" s="40"/>
      <c r="GY36" s="40"/>
      <c r="GZ36" s="40"/>
      <c r="HA36" s="40"/>
      <c r="HB36" s="40"/>
      <c r="HC36" s="42"/>
      <c r="HD36" s="40"/>
      <c r="HE36" s="40"/>
      <c r="HF36" s="40"/>
      <c r="HG36" s="40"/>
      <c r="HH36" s="40"/>
      <c r="HI36" s="40"/>
    </row>
    <row r="37" customFormat="false" ht="13" hidden="false" customHeight="false" outlineLevel="0" collapsed="false">
      <c r="A37" s="47" t="s">
        <v>41</v>
      </c>
      <c r="C37" s="48" t="n">
        <f aca="false">SUM(C8:C36)</f>
        <v>16695000</v>
      </c>
      <c r="D37" s="48" t="n">
        <f aca="false">SUM(D8:D36)</f>
        <v>3920000</v>
      </c>
      <c r="E37" s="48" t="n">
        <f aca="false">SUM(E8:E36)</f>
        <v>20615000</v>
      </c>
      <c r="F37" s="48" t="n">
        <f aca="false">SUM(F8:F36)</f>
        <v>1103499</v>
      </c>
      <c r="G37" s="48" t="n">
        <f aca="false">SUM(G8:G36)</f>
        <v>464770</v>
      </c>
      <c r="H37" s="40"/>
      <c r="I37" s="48" t="n">
        <f aca="false">SUM(I8:I36)</f>
        <v>9062478.4005</v>
      </c>
      <c r="J37" s="48" t="n">
        <f aca="false">SUM(J8:J36)</f>
        <v>2127877.528</v>
      </c>
      <c r="K37" s="48" t="n">
        <f aca="false">SUM(K8:K36)</f>
        <v>11190355.9285</v>
      </c>
      <c r="L37" s="48" t="n">
        <f aca="false">SUM(L8:L36)</f>
        <v>599007.8378241</v>
      </c>
      <c r="M37" s="48" t="n">
        <f aca="false">SUM(M8:M36)</f>
        <v>252289.193543</v>
      </c>
      <c r="N37" s="40"/>
      <c r="O37" s="48" t="n">
        <f aca="false">SUM(O8:O36)</f>
        <v>1104294.114</v>
      </c>
      <c r="P37" s="48" t="n">
        <f aca="false">SUM(P8:P36)</f>
        <v>259289.184</v>
      </c>
      <c r="Q37" s="48" t="n">
        <f aca="false">SUM(Q8:Q36)</f>
        <v>1363583.298</v>
      </c>
      <c r="R37" s="48" t="n">
        <f aca="false">SUM(R8:R36)</f>
        <v>72991.1620548</v>
      </c>
      <c r="S37" s="48" t="n">
        <f aca="false">SUM(S8:S36)</f>
        <v>30742.304604</v>
      </c>
      <c r="T37" s="40"/>
      <c r="U37" s="48" t="n">
        <f aca="false">SUM(U8:U36)</f>
        <v>18858.672</v>
      </c>
      <c r="V37" s="48" t="n">
        <f aca="false">SUM(V8:V36)</f>
        <v>4428.032</v>
      </c>
      <c r="W37" s="48" t="n">
        <f aca="false">SUM(W8:W36)</f>
        <v>23286.704</v>
      </c>
      <c r="X37" s="48" t="n">
        <f aca="false">SUM(X8:X36)</f>
        <v>1246.5124704</v>
      </c>
      <c r="Y37" s="48" t="n">
        <f aca="false">SUM(Y8:Y36)</f>
        <v>525.004192</v>
      </c>
      <c r="Z37" s="40"/>
      <c r="AA37" s="48" t="n">
        <f aca="false">SUM(AA8:AA36)</f>
        <v>85134.483</v>
      </c>
      <c r="AB37" s="48" t="n">
        <f aca="false">SUM(AB8:AB36)</f>
        <v>19989.648</v>
      </c>
      <c r="AC37" s="48" t="n">
        <f aca="false">SUM(AC8:AC36)</f>
        <v>105124.131</v>
      </c>
      <c r="AD37" s="48" t="n">
        <f aca="false">SUM(AD8:AD36)</f>
        <v>5627.1828006</v>
      </c>
      <c r="AE37" s="48" t="n">
        <f aca="false">SUM(AE8:AE36)</f>
        <v>2370.048138</v>
      </c>
      <c r="AF37" s="40"/>
      <c r="AG37" s="48" t="n">
        <f aca="false">SUM(AG8:AG36)</f>
        <v>1480507.5915</v>
      </c>
      <c r="AH37" s="48" t="n">
        <f aca="false">SUM(AH8:AH36)</f>
        <v>347624.424</v>
      </c>
      <c r="AI37" s="48" t="n">
        <f aca="false">SUM(AI8:AI36)</f>
        <v>1828132.0155</v>
      </c>
      <c r="AJ37" s="48" t="n">
        <f aca="false">SUM(AJ8:AJ36)</f>
        <v>97857.9602703</v>
      </c>
      <c r="AK37" s="48" t="n">
        <f aca="false">SUM(AK8:AK36)</f>
        <v>41215.664169</v>
      </c>
      <c r="AL37" s="40"/>
      <c r="AM37" s="48" t="n">
        <f aca="false">SUM(AM8:AM36)</f>
        <v>17933.769</v>
      </c>
      <c r="AN37" s="48" t="n">
        <f aca="false">SUM(AN8:AN36)</f>
        <v>4210.864</v>
      </c>
      <c r="AO37" s="48" t="n">
        <f aca="false">SUM(AO8:AO36)</f>
        <v>22144.633</v>
      </c>
      <c r="AP37" s="48" t="n">
        <f aca="false">SUM(AP8:AP36)</f>
        <v>1185.3786258</v>
      </c>
      <c r="AQ37" s="48" t="n">
        <f aca="false">SUM(AQ8:AQ36)</f>
        <v>499.255934</v>
      </c>
      <c r="AR37" s="40"/>
      <c r="AS37" s="48" t="n">
        <f aca="false">SUM(AS8:AS36)</f>
        <v>15124.0005</v>
      </c>
      <c r="AT37" s="48" t="n">
        <f aca="false">SUM(AT8:AT36)</f>
        <v>3551.128</v>
      </c>
      <c r="AU37" s="48" t="n">
        <f aca="false">SUM(AU8:AU36)</f>
        <v>18675.1285</v>
      </c>
      <c r="AV37" s="48" t="n">
        <f aca="false">SUM(AV8:AV36)</f>
        <v>999.6597441</v>
      </c>
      <c r="AW37" s="48" t="n">
        <f aca="false">SUM(AW8:AW36)</f>
        <v>421.035143</v>
      </c>
      <c r="AX37" s="40"/>
      <c r="AY37" s="48" t="n">
        <f aca="false">SUM(AY8:AY36)</f>
        <v>620499.726</v>
      </c>
      <c r="AZ37" s="48" t="n">
        <f aca="false">SUM(AZ8:AZ36)</f>
        <v>145693.856</v>
      </c>
      <c r="BA37" s="48" t="n">
        <f aca="false">SUM(BA8:BA36)</f>
        <v>766193.582</v>
      </c>
      <c r="BB37" s="48" t="n">
        <f aca="false">SUM(BB8:BB36)</f>
        <v>41013.5266332</v>
      </c>
      <c r="BC37" s="48" t="n">
        <f aca="false">SUM(BC8:BC36)</f>
        <v>17274.013636</v>
      </c>
      <c r="BD37" s="40"/>
      <c r="BE37" s="48" t="n">
        <f aca="false">SUM(BE8:BE36)</f>
        <v>1273199.0985</v>
      </c>
      <c r="BF37" s="48" t="n">
        <f aca="false">SUM(BF8:BF36)</f>
        <v>298948.216</v>
      </c>
      <c r="BG37" s="48" t="n">
        <f aca="false">SUM(BG8:BG36)</f>
        <v>1572147.3145</v>
      </c>
      <c r="BH37" s="48" t="n">
        <f aca="false">SUM(BH8:BH36)</f>
        <v>84155.3717877</v>
      </c>
      <c r="BI37" s="48" t="n">
        <f aca="false">SUM(BI8:BI36)</f>
        <v>35444.429171</v>
      </c>
      <c r="BJ37" s="40"/>
      <c r="BK37" s="48" t="n">
        <f aca="false">SUM(BK8:BK36)</f>
        <v>14698.278</v>
      </c>
      <c r="BL37" s="48" t="n">
        <f aca="false">SUM(BL8:BL36)</f>
        <v>3451.168</v>
      </c>
      <c r="BM37" s="48" t="n">
        <f aca="false">SUM(BM8:BM36)</f>
        <v>18149.446</v>
      </c>
      <c r="BN37" s="48" t="n">
        <f aca="false">SUM(BN8:BN36)</f>
        <v>971.5205196</v>
      </c>
      <c r="BO37" s="48" t="n">
        <f aca="false">SUM(BO8:BO36)</f>
        <v>409.183508</v>
      </c>
      <c r="BP37" s="40"/>
      <c r="BQ37" s="48" t="n">
        <f aca="false">SUM(BQ8:BQ36)</f>
        <v>9873.423</v>
      </c>
      <c r="BR37" s="48" t="n">
        <f aca="false">SUM(BR8:BR36)</f>
        <v>2318.288</v>
      </c>
      <c r="BS37" s="48" t="n">
        <f aca="false">SUM(BS8:BS36)</f>
        <v>12191.711</v>
      </c>
      <c r="BT37" s="48" t="n">
        <f aca="false">SUM(BT8:BT36)</f>
        <v>652.6093086</v>
      </c>
      <c r="BU37" s="48" t="n">
        <f aca="false">SUM(BU8:BU36)</f>
        <v>274.864978</v>
      </c>
      <c r="BV37" s="40"/>
      <c r="BW37" s="48" t="n">
        <f aca="false">SUM(BW8:BW36)</f>
        <v>-1470.8295</v>
      </c>
      <c r="BX37" s="48" t="n">
        <f aca="false">SUM(BX8:BX36)</f>
        <v>-345.352</v>
      </c>
      <c r="BY37" s="48" t="n">
        <f aca="false">SUM(BY8:BY36)</f>
        <v>-1816.1815</v>
      </c>
      <c r="BZ37" s="48" t="n">
        <f aca="false">SUM(BZ8:BZ36)</f>
        <v>-97.2182619</v>
      </c>
      <c r="CA37" s="48" t="n">
        <f aca="false">SUM(CA8:CA36)</f>
        <v>-40.946237</v>
      </c>
      <c r="CB37" s="42"/>
      <c r="CC37" s="48" t="n">
        <f aca="false">SUM(CC8:CC36)</f>
        <v>-958.293</v>
      </c>
      <c r="CD37" s="48" t="n">
        <f aca="false">SUM(CD8:CD36)</f>
        <v>-225.008</v>
      </c>
      <c r="CE37" s="48" t="n">
        <f aca="false">SUM(CE8:CE36)</f>
        <v>-1183.301</v>
      </c>
      <c r="CF37" s="48" t="n">
        <f aca="false">SUM(CF8:CF36)</f>
        <v>-63.3408426</v>
      </c>
      <c r="CG37" s="48" t="n">
        <f aca="false">SUM(CG8:CG36)</f>
        <v>-26.677798</v>
      </c>
      <c r="CH37" s="40"/>
      <c r="CI37" s="48" t="n">
        <f aca="false">SUM(CI8:CI36)</f>
        <v>35637.147</v>
      </c>
      <c r="CJ37" s="48" t="n">
        <f aca="false">SUM(CJ8:CJ36)</f>
        <v>8367.632</v>
      </c>
      <c r="CK37" s="48" t="n">
        <f aca="false">SUM(CK8:CK36)</f>
        <v>44004.779</v>
      </c>
      <c r="CL37" s="48" t="n">
        <f aca="false">SUM(CL8:CL36)</f>
        <v>2355.5289654</v>
      </c>
      <c r="CM37" s="48" t="n">
        <f aca="false">SUM(CM8:CM36)</f>
        <v>992.098042</v>
      </c>
      <c r="CN37" s="40"/>
      <c r="CO37" s="48" t="n">
        <f aca="false">SUM(CO8:CO36)</f>
        <v>219155.265</v>
      </c>
      <c r="CP37" s="48" t="n">
        <f aca="false">SUM(CP8:CP36)</f>
        <v>51457.84</v>
      </c>
      <c r="CQ37" s="48" t="n">
        <f aca="false">SUM(CQ8:CQ36)</f>
        <v>270613.105</v>
      </c>
      <c r="CR37" s="48" t="n">
        <f aca="false">SUM(CR8:CR36)</f>
        <v>14485.631373</v>
      </c>
      <c r="CS37" s="48" t="n">
        <f aca="false">SUM(CS8:CS36)</f>
        <v>6101.03579</v>
      </c>
      <c r="CT37" s="40"/>
      <c r="CU37" s="48" t="n">
        <f aca="false">SUM(CU8:CU36)</f>
        <v>1472250.2445</v>
      </c>
      <c r="CV37" s="48" t="n">
        <f aca="false">SUM(CV8:CV36)</f>
        <v>345685.592</v>
      </c>
      <c r="CW37" s="48" t="n">
        <f aca="false">SUM(CW8:CW36)</f>
        <v>1817935.8365</v>
      </c>
      <c r="CX37" s="48" t="n">
        <f aca="false">SUM(CX8:CX36)</f>
        <v>97312.1696649</v>
      </c>
      <c r="CY37" s="48" t="n">
        <f aca="false">SUM(CY8:CY36)</f>
        <v>40985.788927</v>
      </c>
      <c r="CZ37" s="40"/>
      <c r="DA37" s="48" t="n">
        <f aca="false">SUM(DA8:DA36)</f>
        <v>212413.824</v>
      </c>
      <c r="DB37" s="48" t="n">
        <f aca="false">SUM(DB8:DB36)</f>
        <v>49874.944</v>
      </c>
      <c r="DC37" s="48" t="n">
        <f aca="false">SUM(DC8:DC36)</f>
        <v>262288.768</v>
      </c>
      <c r="DD37" s="48" t="n">
        <f aca="false">SUM(DD8:DD36)</f>
        <v>14040.0384768</v>
      </c>
      <c r="DE37" s="48" t="n">
        <f aca="false">SUM(DE8:DE36)</f>
        <v>5913.361664</v>
      </c>
      <c r="DF37" s="40"/>
      <c r="DG37" s="48" t="n">
        <f aca="false">SUM(DG8:DG36)</f>
        <v>434023.254</v>
      </c>
      <c r="DH37" s="48" t="n">
        <f aca="false">SUM(DH8:DH36)</f>
        <v>101909.024</v>
      </c>
      <c r="DI37" s="48" t="n">
        <f aca="false">SUM(DI8:DI36)</f>
        <v>535932.278</v>
      </c>
      <c r="DJ37" s="48" t="n">
        <f aca="false">SUM(DJ8:DJ36)</f>
        <v>28687.8842028</v>
      </c>
      <c r="DK37" s="48" t="n">
        <f aca="false">SUM(DK8:DK36)</f>
        <v>12082.718644</v>
      </c>
      <c r="DL37" s="40"/>
      <c r="DM37" s="48" t="n">
        <f aca="false">SUM(DM8:DM36)</f>
        <v>70389.459</v>
      </c>
      <c r="DN37" s="48" t="n">
        <f aca="false">SUM(DN8:DN36)</f>
        <v>16527.504</v>
      </c>
      <c r="DO37" s="48" t="n">
        <f aca="false">SUM(DO8:DO36)</f>
        <v>86916.963</v>
      </c>
      <c r="DP37" s="48" t="n">
        <f aca="false">SUM(DP8:DP36)</f>
        <v>4652.5724838</v>
      </c>
      <c r="DQ37" s="48" t="n">
        <f aca="false">SUM(DQ8:DQ36)</f>
        <v>1959.563274</v>
      </c>
      <c r="DR37" s="40"/>
      <c r="DS37" s="48" t="n">
        <f aca="false">SUM(DS8:DS36)</f>
        <v>361082.799</v>
      </c>
      <c r="DT37" s="48" t="n">
        <f aca="false">SUM(DT8:DT36)</f>
        <v>84782.544</v>
      </c>
      <c r="DU37" s="48" t="n">
        <f aca="false">SUM(DU8:DU36)</f>
        <v>445865.343</v>
      </c>
      <c r="DV37" s="48" t="n">
        <f aca="false">SUM(DV8:DV36)</f>
        <v>23866.6970718</v>
      </c>
      <c r="DW37" s="48" t="n">
        <f aca="false">SUM(DW8:DW36)</f>
        <v>10052.138514</v>
      </c>
      <c r="DX37" s="40"/>
      <c r="DY37" s="48" t="n">
        <f aca="false">SUM(DY8:DY36)</f>
        <v>3227.1435</v>
      </c>
      <c r="DZ37" s="48" t="n">
        <f aca="false">SUM(DZ8:DZ36)</f>
        <v>757.736</v>
      </c>
      <c r="EA37" s="48" t="n">
        <f aca="false">SUM(EA8:EA36)</f>
        <v>3984.8795</v>
      </c>
      <c r="EB37" s="48" t="n">
        <f aca="false">SUM(EB8:EB36)</f>
        <v>213.3063567</v>
      </c>
      <c r="EC37" s="48" t="n">
        <f aca="false">SUM(EC8:EC36)</f>
        <v>89.840041</v>
      </c>
      <c r="ED37" s="40"/>
      <c r="EE37" s="48" t="n">
        <f aca="false">SUM(EE8:EE36)</f>
        <v>4247.208</v>
      </c>
      <c r="EF37" s="48" t="n">
        <f aca="false">SUM(EF8:EF36)</f>
        <v>997.248</v>
      </c>
      <c r="EG37" s="48" t="n">
        <f aca="false">SUM(EG8:EG36)</f>
        <v>5244.456</v>
      </c>
      <c r="EH37" s="48" t="n">
        <f aca="false">SUM(EH8:EH36)</f>
        <v>280.7301456</v>
      </c>
      <c r="EI37" s="48" t="n">
        <f aca="false">SUM(EI8:EI36)</f>
        <v>118.237488</v>
      </c>
      <c r="EJ37" s="40"/>
      <c r="EK37" s="48" t="n">
        <f aca="false">SUM(EK8:EK36)</f>
        <v>214008.1965</v>
      </c>
      <c r="EL37" s="48" t="n">
        <f aca="false">SUM(EL8:EL36)</f>
        <v>50249.304</v>
      </c>
      <c r="EM37" s="48" t="n">
        <f aca="false">SUM(EM8:EM36)</f>
        <v>264257.5005</v>
      </c>
      <c r="EN37" s="48" t="n">
        <f aca="false">SUM(EN8:EN36)</f>
        <v>14145.4226313</v>
      </c>
      <c r="EO37" s="48" t="n">
        <f aca="false">SUM(EO8:EO36)</f>
        <v>5957.747199</v>
      </c>
      <c r="EP37" s="40"/>
      <c r="EQ37" s="48" t="n">
        <f aca="false">SUM(EQ8:EQ36)</f>
        <v>4073.58</v>
      </c>
      <c r="ER37" s="48" t="n">
        <f aca="false">SUM(ER8:ER36)</f>
        <v>956.48</v>
      </c>
      <c r="ES37" s="48" t="n">
        <f aca="false">SUM(ES8:ES36)</f>
        <v>5030.06</v>
      </c>
      <c r="ET37" s="48" t="n">
        <f aca="false">SUM(ET8:ET36)</f>
        <v>269.253756</v>
      </c>
      <c r="EU37" s="48" t="n">
        <f aca="false">SUM(EU8:EU36)</f>
        <v>113.40388</v>
      </c>
      <c r="EV37" s="40"/>
      <c r="EW37" s="48" t="n">
        <f aca="false">SUM(EW8:EW36)</f>
        <v>60868.3005</v>
      </c>
      <c r="EX37" s="48" t="n">
        <f aca="false">SUM(EX8:EX36)</f>
        <v>14291.928</v>
      </c>
      <c r="EY37" s="48" t="n">
        <f aca="false">SUM(EY8:EY36)</f>
        <v>75160.2285</v>
      </c>
      <c r="EZ37" s="48" t="n">
        <f aca="false">SUM(EZ8:EZ36)</f>
        <v>4023.2470041</v>
      </c>
      <c r="FA37" s="48" t="n">
        <f aca="false">SUM(FA8:FA36)</f>
        <v>1694.504943</v>
      </c>
      <c r="FB37" s="40"/>
      <c r="FC37" s="48" t="n">
        <f aca="false">SUM(FC8:FC36)</f>
        <v>42283.4265</v>
      </c>
      <c r="FD37" s="48" t="n">
        <f aca="false">SUM(FD8:FD36)</f>
        <v>9928.184</v>
      </c>
      <c r="FE37" s="48" t="n">
        <f aca="false">SUM(FE8:FE36)</f>
        <v>52211.6105</v>
      </c>
      <c r="FF37" s="48" t="n">
        <f aca="false">SUM(FF8:FF36)</f>
        <v>2794.8319173</v>
      </c>
      <c r="FG37" s="48" t="n">
        <f aca="false">SUM(FG8:FG36)</f>
        <v>1177.122979</v>
      </c>
      <c r="FH37" s="40"/>
      <c r="FI37" s="48" t="n">
        <f aca="false">SUM(FI8:FI36)</f>
        <v>16506.3465</v>
      </c>
      <c r="FJ37" s="48" t="n">
        <f aca="false">SUM(FJ8:FJ36)</f>
        <v>3875.704</v>
      </c>
      <c r="FK37" s="48" t="n">
        <f aca="false">SUM(FK8:FK36)</f>
        <v>20382.0505</v>
      </c>
      <c r="FL37" s="48" t="n">
        <f aca="false">SUM(FL8:FL36)</f>
        <v>1091.0294613</v>
      </c>
      <c r="FM37" s="48" t="n">
        <f aca="false">SUM(FM8:FM36)</f>
        <v>459.518099</v>
      </c>
      <c r="FN37" s="40"/>
      <c r="FO37" s="48" t="n">
        <f aca="false">SUM(FO8:FO36)</f>
        <v>185499.8145</v>
      </c>
      <c r="FP37" s="48" t="n">
        <f aca="false">SUM(FP8:FP36)</f>
        <v>43555.512</v>
      </c>
      <c r="FQ37" s="48" t="n">
        <f aca="false">SUM(FQ8:FQ36)</f>
        <v>229055.3265</v>
      </c>
      <c r="FR37" s="48" t="n">
        <f aca="false">SUM(FR8:FR36)</f>
        <v>12261.0877389</v>
      </c>
      <c r="FS37" s="48" t="n">
        <f aca="false">SUM(FS8:FS36)</f>
        <v>5164.105947</v>
      </c>
      <c r="FT37" s="40"/>
      <c r="FU37" s="48" t="n">
        <f aca="false">SUM(FU8:FU36)</f>
        <v>418079.529</v>
      </c>
      <c r="FV37" s="48" t="n">
        <f aca="false">SUM(FV8:FV36)</f>
        <v>98165.424</v>
      </c>
      <c r="FW37" s="48" t="n">
        <f aca="false">SUM(FW8:FW36)</f>
        <v>516244.953</v>
      </c>
      <c r="FX37" s="48" t="n">
        <f aca="false">SUM(FX8:FX36)</f>
        <v>27634.0426578</v>
      </c>
      <c r="FY37" s="48" t="n">
        <f aca="false">SUM(FY8:FY36)</f>
        <v>11638.863294</v>
      </c>
      <c r="FZ37" s="40"/>
      <c r="GA37" s="48" t="n">
        <f aca="false">SUM(GA8:GA36)</f>
        <v>53352.2115</v>
      </c>
      <c r="GB37" s="48" t="n">
        <f aca="false">SUM(GB8:GB36)</f>
        <v>12527.144</v>
      </c>
      <c r="GC37" s="48" t="n">
        <f aca="false">SUM(GC8:GC36)</f>
        <v>65879.3555</v>
      </c>
      <c r="GD37" s="48" t="n">
        <f aca="false">SUM(GD8:GD36)</f>
        <v>3526.4517543</v>
      </c>
      <c r="GE37" s="48" t="n">
        <f aca="false">SUM(GE8:GE36)</f>
        <v>1485.265489</v>
      </c>
      <c r="GF37" s="40"/>
      <c r="GG37" s="48" t="n">
        <f aca="false">SUM(GG8:GG36)</f>
        <v>84723.786</v>
      </c>
      <c r="GH37" s="48" t="n">
        <f aca="false">SUM(GH8:GH36)</f>
        <v>19893.216</v>
      </c>
      <c r="GI37" s="48" t="n">
        <f aca="false">SUM(GI8:GI36)</f>
        <v>104617.002</v>
      </c>
      <c r="GJ37" s="48" t="n">
        <f aca="false">SUM(GJ8:GJ36)</f>
        <v>5600.0367252</v>
      </c>
      <c r="GK37" s="48" t="n">
        <f aca="false">SUM(GK8:GK36)</f>
        <v>2358.614796</v>
      </c>
      <c r="GL37" s="40"/>
      <c r="GM37" s="48" t="n">
        <f aca="false">SUM(GM8:GM36)</f>
        <v>392648.0355</v>
      </c>
      <c r="GN37" s="48" t="n">
        <f aca="false">SUM(GN8:GN36)</f>
        <v>92194.088</v>
      </c>
      <c r="GO37" s="48" t="n">
        <f aca="false">SUM(GO8:GO36)</f>
        <v>484842.1235</v>
      </c>
      <c r="GP37" s="48" t="n">
        <f aca="false">SUM(GP8:GP36)</f>
        <v>25953.0826311</v>
      </c>
      <c r="GQ37" s="48" t="n">
        <f aca="false">SUM(GQ8:GQ36)</f>
        <v>10930.879153</v>
      </c>
      <c r="GR37" s="40"/>
      <c r="GS37" s="48" t="n">
        <f aca="false">SUM(GS8:GS36)</f>
        <v>20838.699</v>
      </c>
      <c r="GT37" s="48" t="n">
        <f aca="false">SUM(GT8:GT36)</f>
        <v>4892.944</v>
      </c>
      <c r="GU37" s="48" t="n">
        <f aca="false">SUM(GU8:GU36)</f>
        <v>25731.643</v>
      </c>
      <c r="GV37" s="48" t="n">
        <f aca="false">SUM(GV8:GV36)</f>
        <v>1377.3874518</v>
      </c>
      <c r="GW37" s="48" t="n">
        <f aca="false">SUM(GW8:GW36)</f>
        <v>580.125914</v>
      </c>
      <c r="GX37" s="40"/>
      <c r="GY37" s="48" t="n">
        <f aca="false">SUM(GY8:GY36)</f>
        <v>119476.098</v>
      </c>
      <c r="GZ37" s="48" t="n">
        <f aca="false">SUM(GZ8:GZ36)</f>
        <v>28053.088</v>
      </c>
      <c r="HA37" s="48" t="n">
        <f aca="false">SUM(HA8:HA36)</f>
        <v>147529.186</v>
      </c>
      <c r="HB37" s="48" t="n">
        <f aca="false">SUM(HB8:HB36)</f>
        <v>7897.0802436</v>
      </c>
      <c r="HC37" s="48" t="n">
        <f aca="false">SUM(HC8:HC36)</f>
        <v>3326.080028</v>
      </c>
      <c r="HD37" s="40"/>
      <c r="HE37" s="40"/>
      <c r="HF37" s="40"/>
      <c r="HG37" s="40"/>
      <c r="HH37" s="40"/>
      <c r="HI37" s="40"/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9" activeCellId="0" sqref="F2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0C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0C Bond Issue</v>
      </c>
      <c r="AB2" s="3"/>
      <c r="AC2" s="3"/>
      <c r="AD2" s="3"/>
      <c r="AH2" s="3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4"/>
      <c r="DN2" s="4"/>
      <c r="DO2" s="7"/>
      <c r="DP2" s="4"/>
      <c r="DQ2" s="4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1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0452</v>
      </c>
      <c r="C8" s="39"/>
      <c r="D8" s="39"/>
      <c r="E8" s="39" t="n">
        <f aca="false">C8+D8</f>
        <v>0</v>
      </c>
      <c r="F8" s="39"/>
      <c r="G8" s="39"/>
      <c r="H8" s="40"/>
      <c r="I8" s="41" t="n">
        <f aca="false">'2010C Academic'!I8</f>
        <v>0</v>
      </c>
      <c r="J8" s="41" t="n">
        <f aca="false">'2010C Academic'!J8</f>
        <v>0</v>
      </c>
      <c r="K8" s="41" t="n">
        <f aca="false">I8+J8</f>
        <v>0</v>
      </c>
      <c r="L8" s="41" t="n">
        <f aca="false">'2010C Academic'!L8</f>
        <v>0</v>
      </c>
      <c r="M8" s="41" t="n">
        <f aca="false">'2010C Academic'!M8</f>
        <v>0</v>
      </c>
      <c r="N8" s="40"/>
      <c r="O8" s="40" t="n">
        <f aca="false">U8+AA8+AG8+AM8+AS8+AY8+BE8+BK8+BQ8+BW8+CC8+CI8+CO8+CU8+DA8+DG8+DM8+DS8+DY8+EE8+EK8+EQ8+EW8+FC8</f>
        <v>0</v>
      </c>
      <c r="P8" s="42" t="n">
        <f aca="false">V8+AB8+AH8+AN8+AT8+AZ8+BF8+BL8+BR8+BX8+CD8+CJ8+CP8+CV8+DB8+DH8+DN8+DT8+DZ8+EF8+EL8+ER8+EX8+FD8</f>
        <v>0</v>
      </c>
      <c r="Q8" s="40" t="n">
        <f aca="false">O8+P8</f>
        <v>0</v>
      </c>
      <c r="R8" s="40" t="n">
        <f aca="false">X8+AD8+AJ8+AP8+AV8+BB8+BH8+BN8+BT8+BZ8+CF8+CL8+CR8+CX8+DD8+DJ8+DP8+DV8+EB8+EH8+EN8+ET8+EZ8+FF8+FL8</f>
        <v>0</v>
      </c>
      <c r="S8" s="40" t="n">
        <f aca="false">Y8+AE8+AK8+AQ8+AW8+BC8+BI8+BO8+BU8+CA8+CG8+CM8+CS8+CY8+DE8+DK8+DQ8+DW8+EC8+EI8+EO8+EU8+FA8+FG8+FM8</f>
        <v>0</v>
      </c>
      <c r="T8" s="40"/>
      <c r="U8" s="40"/>
      <c r="V8" s="39" t="n">
        <f aca="false">D8*8.1724/100</f>
        <v>0</v>
      </c>
      <c r="W8" s="40" t="n">
        <f aca="false">U8+V8</f>
        <v>0</v>
      </c>
      <c r="X8" s="40" t="n">
        <f aca="false">V$6*$F8</f>
        <v>0</v>
      </c>
      <c r="Y8" s="39" t="n">
        <f aca="false">V$6*$G8</f>
        <v>0</v>
      </c>
      <c r="Z8" s="40"/>
      <c r="AA8" s="40"/>
      <c r="AB8" s="40" t="n">
        <f aca="false">D8*5.95646/100</f>
        <v>0</v>
      </c>
      <c r="AC8" s="40" t="n">
        <f aca="false">AA8+AB8</f>
        <v>0</v>
      </c>
      <c r="AD8" s="40" t="n">
        <f aca="false">AB$6*$F8</f>
        <v>0</v>
      </c>
      <c r="AE8" s="39" t="n">
        <f aca="false">AB$6*$G8</f>
        <v>0</v>
      </c>
      <c r="AF8" s="40"/>
      <c r="AG8" s="40"/>
      <c r="AH8" s="40" t="n">
        <f aca="false">D8*3.15804/100</f>
        <v>0</v>
      </c>
      <c r="AI8" s="40" t="n">
        <f aca="false">AG8+AH8</f>
        <v>0</v>
      </c>
      <c r="AJ8" s="40" t="n">
        <f aca="false">AH$6*$F8</f>
        <v>0</v>
      </c>
      <c r="AK8" s="39" t="n">
        <f aca="false">AH$6*$G8</f>
        <v>0</v>
      </c>
      <c r="AL8" s="40"/>
      <c r="AM8" s="40"/>
      <c r="AN8" s="40" t="n">
        <f aca="false">D8*2.2968/100</f>
        <v>0</v>
      </c>
      <c r="AO8" s="40" t="n">
        <f aca="false">AM8+AN8</f>
        <v>0</v>
      </c>
      <c r="AP8" s="40" t="n">
        <f aca="false">AN$6*$F8</f>
        <v>0</v>
      </c>
      <c r="AQ8" s="39" t="n">
        <f aca="false">AN$6*$G8</f>
        <v>0</v>
      </c>
      <c r="AR8" s="40"/>
      <c r="AS8" s="40"/>
      <c r="AT8" s="40" t="n">
        <f aca="false">D8*0.26309/100</f>
        <v>0</v>
      </c>
      <c r="AU8" s="40" t="n">
        <f aca="false">AS8+AT8</f>
        <v>0</v>
      </c>
      <c r="AV8" s="40" t="n">
        <f aca="false">AT$6*$F8</f>
        <v>0</v>
      </c>
      <c r="AW8" s="39" t="n">
        <f aca="false">AT$6*$G8</f>
        <v>0</v>
      </c>
      <c r="AX8" s="40"/>
      <c r="AY8" s="40"/>
      <c r="AZ8" s="40" t="n">
        <f aca="false">D8*4.16229/100</f>
        <v>0</v>
      </c>
      <c r="BA8" s="40" t="n">
        <f aca="false">AY8+AZ8</f>
        <v>0</v>
      </c>
      <c r="BB8" s="40" t="n">
        <f aca="false">AZ$6*$F8</f>
        <v>0</v>
      </c>
      <c r="BC8" s="39" t="n">
        <f aca="false">AZ$6*$G8</f>
        <v>0</v>
      </c>
      <c r="BD8" s="40"/>
      <c r="BE8" s="40"/>
      <c r="BF8" s="40" t="n">
        <f aca="false">D8*0.45121/100</f>
        <v>0</v>
      </c>
      <c r="BG8" s="40" t="n">
        <f aca="false">BE8+BF8</f>
        <v>0</v>
      </c>
      <c r="BH8" s="40" t="n">
        <f aca="false">BF$6*$F8</f>
        <v>0</v>
      </c>
      <c r="BI8" s="39" t="n">
        <f aca="false">BF$6*$G8</f>
        <v>0</v>
      </c>
      <c r="BJ8" s="40"/>
      <c r="BK8" s="40"/>
      <c r="BL8" s="40" t="n">
        <f aca="false">D8*1.41147/100</f>
        <v>0</v>
      </c>
      <c r="BM8" s="40" t="n">
        <f aca="false">BK8+BL8</f>
        <v>0</v>
      </c>
      <c r="BN8" s="40" t="n">
        <f aca="false">BL$6*$F8</f>
        <v>0</v>
      </c>
      <c r="BO8" s="39" t="n">
        <f aca="false">BL$6*$G8</f>
        <v>0</v>
      </c>
      <c r="BP8" s="40"/>
      <c r="BQ8" s="40"/>
      <c r="BR8" s="40" t="n">
        <f aca="false">D8*0.71579/100</f>
        <v>0</v>
      </c>
      <c r="BS8" s="40" t="n">
        <f aca="false">BQ8+BR8</f>
        <v>0</v>
      </c>
      <c r="BT8" s="40" t="n">
        <f aca="false">BR$6*$F8</f>
        <v>0</v>
      </c>
      <c r="BU8" s="39" t="n">
        <f aca="false">BR$6*$G8</f>
        <v>0</v>
      </c>
      <c r="BV8" s="40"/>
      <c r="BW8" s="40"/>
      <c r="BX8" s="40" t="n">
        <f aca="false">D8*0.13901/100</f>
        <v>0</v>
      </c>
      <c r="BY8" s="40" t="n">
        <f aca="false">BW8+BX8</f>
        <v>0</v>
      </c>
      <c r="BZ8" s="40" t="n">
        <f aca="false">BX$6*$F8</f>
        <v>0</v>
      </c>
      <c r="CA8" s="39" t="n">
        <f aca="false">BX$6*$G8</f>
        <v>0</v>
      </c>
      <c r="CB8" s="40"/>
      <c r="CC8" s="40"/>
      <c r="CD8" s="40" t="n">
        <f aca="false">D8*0.55234/100</f>
        <v>0</v>
      </c>
      <c r="CE8" s="40" t="n">
        <f aca="false">CC8+CD8</f>
        <v>0</v>
      </c>
      <c r="CF8" s="40" t="n">
        <f aca="false">CD$6*$F8</f>
        <v>0</v>
      </c>
      <c r="CG8" s="39" t="n">
        <f aca="false">CD$6*$G8</f>
        <v>0</v>
      </c>
      <c r="CH8" s="40"/>
      <c r="CI8" s="40"/>
      <c r="CJ8" s="40" t="n">
        <f aca="false">D8*1.34713/100</f>
        <v>0</v>
      </c>
      <c r="CK8" s="40" t="n">
        <f aca="false">CI8+CJ8</f>
        <v>0</v>
      </c>
      <c r="CL8" s="40" t="n">
        <f aca="false">CJ$6*$F8</f>
        <v>0</v>
      </c>
      <c r="CM8" s="39" t="n">
        <f aca="false">CJ$6*$G8</f>
        <v>0</v>
      </c>
      <c r="CN8" s="40"/>
      <c r="CO8" s="40"/>
      <c r="CP8" s="40" t="n">
        <f aca="false">D8*3.01524/100</f>
        <v>0</v>
      </c>
      <c r="CQ8" s="40" t="n">
        <f aca="false">CO8+CP8</f>
        <v>0</v>
      </c>
      <c r="CR8" s="40" t="n">
        <f aca="false">CP$6*$F8</f>
        <v>0</v>
      </c>
      <c r="CS8" s="39" t="n">
        <f aca="false">CP$6*$G8</f>
        <v>0</v>
      </c>
      <c r="CT8" s="40"/>
      <c r="CU8" s="40"/>
      <c r="CV8" s="40" t="n">
        <f aca="false">D8*0.45619/100</f>
        <v>0</v>
      </c>
      <c r="CW8" s="40" t="n">
        <f aca="false">CU8+CV8</f>
        <v>0</v>
      </c>
      <c r="CX8" s="40" t="n">
        <f aca="false">CV$6*$F8</f>
        <v>0</v>
      </c>
      <c r="CY8" s="39" t="n">
        <f aca="false">CV$6*$G8</f>
        <v>0</v>
      </c>
      <c r="CZ8" s="40"/>
      <c r="DA8" s="40"/>
      <c r="DB8" s="40" t="n">
        <f aca="false">D8*1.31079/100</f>
        <v>0</v>
      </c>
      <c r="DC8" s="40" t="n">
        <f aca="false">DA8+DB8</f>
        <v>0</v>
      </c>
      <c r="DD8" s="40" t="n">
        <f aca="false">DB$6*$F8</f>
        <v>0</v>
      </c>
      <c r="DE8" s="39" t="n">
        <f aca="false">DB$6*$G8</f>
        <v>0</v>
      </c>
      <c r="DF8" s="40"/>
      <c r="DG8" s="40"/>
      <c r="DH8" s="40" t="n">
        <f aca="false">D8*0.05051/100</f>
        <v>0</v>
      </c>
      <c r="DI8" s="40" t="n">
        <f aca="false">DG8+DH8</f>
        <v>0</v>
      </c>
      <c r="DJ8" s="40" t="n">
        <f aca="false">DH$6*$F8</f>
        <v>0</v>
      </c>
      <c r="DK8" s="39" t="n">
        <f aca="false">DH$6*$G8</f>
        <v>0</v>
      </c>
      <c r="DL8" s="40"/>
      <c r="DM8" s="43"/>
      <c r="DN8" s="43" t="n">
        <f aca="false">D8*2.76518/100</f>
        <v>0</v>
      </c>
      <c r="DO8" s="43" t="n">
        <f aca="false">DM8+DN8</f>
        <v>0</v>
      </c>
      <c r="DP8" s="43" t="n">
        <f aca="false">DN$6*$F8</f>
        <v>0</v>
      </c>
      <c r="DQ8" s="55" t="n">
        <f aca="false">DN$6*$G8</f>
        <v>0</v>
      </c>
      <c r="DR8" s="40"/>
      <c r="DS8" s="40"/>
      <c r="DT8" s="40" t="n">
        <f aca="false">D8*0.43534/100</f>
        <v>0</v>
      </c>
      <c r="DU8" s="40" t="n">
        <f aca="false">DS8+DT8</f>
        <v>0</v>
      </c>
      <c r="DV8" s="40" t="n">
        <f aca="false">DT$6*$F8</f>
        <v>0</v>
      </c>
      <c r="DW8" s="39" t="n">
        <f aca="false">DT$6*$G8</f>
        <v>0</v>
      </c>
      <c r="DX8" s="40"/>
      <c r="DY8" s="40"/>
      <c r="DZ8" s="40" t="n">
        <f aca="false">D8*2.24029/100</f>
        <v>0</v>
      </c>
      <c r="EA8" s="40" t="n">
        <f aca="false">DY8+DZ8</f>
        <v>0</v>
      </c>
      <c r="EB8" s="40" t="n">
        <f aca="false">DZ$6*$F8</f>
        <v>0</v>
      </c>
      <c r="EC8" s="39" t="n">
        <f aca="false">DZ$6*$G8</f>
        <v>0</v>
      </c>
      <c r="ED8" s="40"/>
      <c r="EE8" s="40"/>
      <c r="EF8" s="40" t="n">
        <f aca="false">D8*0.63958/100</f>
        <v>0</v>
      </c>
      <c r="EG8" s="40" t="n">
        <f aca="false">EE8+EF8</f>
        <v>0</v>
      </c>
      <c r="EH8" s="40" t="n">
        <f aca="false">EF$6*$F8</f>
        <v>0</v>
      </c>
      <c r="EI8" s="39" t="n">
        <f aca="false">EF$6*$G8</f>
        <v>0</v>
      </c>
      <c r="EJ8" s="40"/>
      <c r="EK8" s="40"/>
      <c r="EL8" s="40" t="n">
        <f aca="false">D8*0.00642/100</f>
        <v>0</v>
      </c>
      <c r="EM8" s="40" t="n">
        <f aca="false">EK8+EL8</f>
        <v>0</v>
      </c>
      <c r="EN8" s="40" t="n">
        <f aca="false">EL$6*$F8</f>
        <v>0</v>
      </c>
      <c r="EO8" s="39" t="n">
        <f aca="false">EL$6*$G8</f>
        <v>0</v>
      </c>
      <c r="EP8" s="40"/>
      <c r="EQ8" s="40"/>
      <c r="ER8" s="40" t="n">
        <f aca="false">D8*0.01192/100</f>
        <v>0</v>
      </c>
      <c r="ES8" s="40" t="n">
        <f aca="false">EQ8+ER8</f>
        <v>0</v>
      </c>
      <c r="ET8" s="40" t="n">
        <f aca="false">ER$6*$F8</f>
        <v>0</v>
      </c>
      <c r="EU8" s="39" t="n">
        <f aca="false">ER$6*$G8</f>
        <v>0</v>
      </c>
      <c r="EV8" s="40"/>
      <c r="EW8" s="40"/>
      <c r="EX8" s="40" t="n">
        <f aca="false">D8*2.15476/100</f>
        <v>0</v>
      </c>
      <c r="EY8" s="40" t="n">
        <f aca="false">EW8+EX8</f>
        <v>0</v>
      </c>
      <c r="EZ8" s="40" t="n">
        <f aca="false">EX$6*$F8</f>
        <v>0</v>
      </c>
      <c r="FA8" s="39" t="n">
        <f aca="false">EX$6*$G8</f>
        <v>0</v>
      </c>
      <c r="FB8" s="40"/>
      <c r="FC8" s="40"/>
      <c r="FD8" s="40" t="n">
        <f aca="false">D8*4.00516/100</f>
        <v>0</v>
      </c>
      <c r="FE8" s="40" t="n">
        <f aca="false">FC8+FD8</f>
        <v>0</v>
      </c>
      <c r="FF8" s="40" t="n">
        <f aca="false">FD$6*$F8</f>
        <v>0</v>
      </c>
      <c r="FG8" s="39" t="n">
        <f aca="false">FD$6*$G8</f>
        <v>0</v>
      </c>
      <c r="FH8" s="40"/>
      <c r="FI8" s="42"/>
      <c r="FJ8" s="40"/>
      <c r="FK8" s="40"/>
      <c r="FL8" s="40"/>
      <c r="FM8" s="39" t="n">
        <f aca="false">FJ$6*$G8</f>
        <v>0</v>
      </c>
    </row>
    <row r="9" customFormat="false" ht="12" hidden="false" customHeight="false" outlineLevel="0" collapsed="false">
      <c r="A9" s="1" t="n">
        <v>40634</v>
      </c>
      <c r="C9" s="2" t="n">
        <v>390000</v>
      </c>
      <c r="D9" s="2" t="n">
        <v>435507</v>
      </c>
      <c r="E9" s="39" t="n">
        <f aca="false">C9+D9</f>
        <v>825507</v>
      </c>
      <c r="F9" s="39" t="n">
        <v>110239</v>
      </c>
      <c r="G9" s="39" t="n">
        <v>6590</v>
      </c>
      <c r="H9" s="40"/>
      <c r="I9" s="41" t="n">
        <f aca="false">'2010C Academic'!I9</f>
        <v>211702.101</v>
      </c>
      <c r="J9" s="41" t="n">
        <f aca="false">'2010C Academic'!J9</f>
        <v>236404.4792313</v>
      </c>
      <c r="K9" s="41" t="n">
        <f aca="false">I9+J9</f>
        <v>448106.5802313</v>
      </c>
      <c r="L9" s="41" t="n">
        <f aca="false">'2010C Academic'!L9</f>
        <v>59840.5843901</v>
      </c>
      <c r="M9" s="41" t="n">
        <f aca="false">'2010C Academic'!M9</f>
        <v>3577.222681</v>
      </c>
      <c r="N9" s="40"/>
      <c r="O9" s="40" t="n">
        <f aca="false">U9+AA9+AG9+AM9+AS9+AY9+BE9+BK9+BQ9+BW9+CC9+CI9+CO9+CU9+DA9+DG9+DM9+DS9+DY9+EE9+EK9+EQ9+EW9+FC9</f>
        <v>178297.899</v>
      </c>
      <c r="P9" s="42" t="n">
        <f aca="false">V9+AB9+AH9+AN9+AT9+AZ9+BF9+BL9+BR9+BX9+CD9+CJ9+CP9+CV9+DB9+DH9+DN9+DT9+DZ9+EF9+EL9+ER9+EX9+FD9</f>
        <v>199102.5207687</v>
      </c>
      <c r="Q9" s="40" t="n">
        <f aca="false">O9+P9</f>
        <v>377400.4197687</v>
      </c>
      <c r="R9" s="40" t="n">
        <f aca="false">X9+AD9+AJ9+AP9+AV9+BB9+BH9+BN9+BT9+BZ9+CF9+CL9+CR9+CX9+DD9+DJ9+DP9+DV9+EB9+EH9+EN9+ET9+EZ9+FF9+FL9</f>
        <v>50398.4156099</v>
      </c>
      <c r="S9" s="40" t="n">
        <f aca="false">Y9+AE9+AK9+AQ9+AW9+BC9+BI9+BO9+BU9+CA9+CG9+CM9+CS9+CY9+DE9+DK9+DQ9+DW9+EC9+EI9+EO9+EU9+FA9+FG9+FM9</f>
        <v>3012.777319</v>
      </c>
      <c r="T9" s="40"/>
      <c r="U9" s="40" t="n">
        <f aca="false">C9*8.1724/100</f>
        <v>31872.36</v>
      </c>
      <c r="V9" s="39" t="n">
        <f aca="false">D9*8.1724/100</f>
        <v>35591.374068</v>
      </c>
      <c r="W9" s="40" t="n">
        <f aca="false">U9+V9</f>
        <v>67463.734068</v>
      </c>
      <c r="X9" s="40" t="n">
        <f aca="false">V$6*$F9</f>
        <v>9009.172036</v>
      </c>
      <c r="Y9" s="39" t="n">
        <f aca="false">V$6*$G9</f>
        <v>538.56116</v>
      </c>
      <c r="Z9" s="40"/>
      <c r="AA9" s="40" t="n">
        <f aca="false">C9*5.95646/100</f>
        <v>23230.194</v>
      </c>
      <c r="AB9" s="40" t="n">
        <f aca="false">D9*5.95646/100</f>
        <v>25940.8002522</v>
      </c>
      <c r="AC9" s="40" t="n">
        <f aca="false">AA9+AB9</f>
        <v>49170.9942522</v>
      </c>
      <c r="AD9" s="40" t="n">
        <f aca="false">AB$6*$F9</f>
        <v>6566.3419394</v>
      </c>
      <c r="AE9" s="39" t="n">
        <f aca="false">AB$6*$G9</f>
        <v>392.530714</v>
      </c>
      <c r="AF9" s="40"/>
      <c r="AG9" s="40" t="n">
        <f aca="false">C9*3.15804/100</f>
        <v>12316.356</v>
      </c>
      <c r="AH9" s="40" t="n">
        <f aca="false">D9*3.15804/100</f>
        <v>13753.4852628</v>
      </c>
      <c r="AI9" s="40" t="n">
        <f aca="false">AG9+AH9</f>
        <v>26069.8412628</v>
      </c>
      <c r="AJ9" s="40" t="n">
        <f aca="false">AH$6*$F9</f>
        <v>3481.3917156</v>
      </c>
      <c r="AK9" s="39" t="n">
        <f aca="false">AH$6*$G9</f>
        <v>208.114836</v>
      </c>
      <c r="AL9" s="40"/>
      <c r="AM9" s="40" t="n">
        <f aca="false">C9*2.2968/100</f>
        <v>8957.52</v>
      </c>
      <c r="AN9" s="40" t="n">
        <f aca="false">D9*2.2968/100</f>
        <v>10002.724776</v>
      </c>
      <c r="AO9" s="40" t="n">
        <f aca="false">AM9+AN9</f>
        <v>18960.244776</v>
      </c>
      <c r="AP9" s="40" t="n">
        <f aca="false">AN$6*$F9</f>
        <v>2531.969352</v>
      </c>
      <c r="AQ9" s="39" t="n">
        <f aca="false">AN$6*$G9</f>
        <v>151.35912</v>
      </c>
      <c r="AR9" s="40"/>
      <c r="AS9" s="40" t="n">
        <f aca="false">C9*0.26309/100</f>
        <v>1026.051</v>
      </c>
      <c r="AT9" s="40" t="n">
        <f aca="false">D9*0.26309/100</f>
        <v>1145.7753663</v>
      </c>
      <c r="AU9" s="40" t="n">
        <f aca="false">AS9+AT9</f>
        <v>2171.8263663</v>
      </c>
      <c r="AV9" s="40" t="n">
        <f aca="false">AT$6*$F9</f>
        <v>290.0277851</v>
      </c>
      <c r="AW9" s="39" t="n">
        <f aca="false">AT$6*$G9</f>
        <v>17.337631</v>
      </c>
      <c r="AX9" s="40"/>
      <c r="AY9" s="40" t="n">
        <f aca="false">C9*4.16229/100</f>
        <v>16232.931</v>
      </c>
      <c r="AZ9" s="40" t="n">
        <f aca="false">D9*4.16229/100</f>
        <v>18127.0643103</v>
      </c>
      <c r="BA9" s="40" t="n">
        <f aca="false">AY9+AZ9</f>
        <v>34359.9953103</v>
      </c>
      <c r="BB9" s="40" t="n">
        <f aca="false">AZ$6*$F9</f>
        <v>4588.4668731</v>
      </c>
      <c r="BC9" s="39" t="n">
        <f aca="false">AZ$6*$G9</f>
        <v>274.294911</v>
      </c>
      <c r="BD9" s="40"/>
      <c r="BE9" s="40" t="n">
        <f aca="false">C9*0.45121/100</f>
        <v>1759.719</v>
      </c>
      <c r="BF9" s="40" t="n">
        <f aca="false">D9*0.45121/100</f>
        <v>1965.0511347</v>
      </c>
      <c r="BG9" s="40" t="n">
        <f aca="false">BE9+BF9</f>
        <v>3724.7701347</v>
      </c>
      <c r="BH9" s="40" t="n">
        <f aca="false">BF$6*$F9</f>
        <v>497.4093919</v>
      </c>
      <c r="BI9" s="39" t="n">
        <f aca="false">BF$6*$G9</f>
        <v>29.734739</v>
      </c>
      <c r="BJ9" s="40"/>
      <c r="BK9" s="40" t="n">
        <f aca="false">C9*1.41147/100</f>
        <v>5504.733</v>
      </c>
      <c r="BL9" s="40" t="n">
        <f aca="false">D9*1.41147/100</f>
        <v>6147.0506529</v>
      </c>
      <c r="BM9" s="40" t="n">
        <f aca="false">BK9+BL9</f>
        <v>11651.7836529</v>
      </c>
      <c r="BN9" s="40" t="n">
        <f aca="false">BL$6*$F9</f>
        <v>1555.9904133</v>
      </c>
      <c r="BO9" s="39" t="n">
        <f aca="false">BL$6*$G9</f>
        <v>93.015873</v>
      </c>
      <c r="BP9" s="40"/>
      <c r="BQ9" s="40" t="n">
        <f aca="false">C9*0.71579/100</f>
        <v>2791.581</v>
      </c>
      <c r="BR9" s="40" t="n">
        <f aca="false">D9*0.71579/100</f>
        <v>3117.3155553</v>
      </c>
      <c r="BS9" s="40" t="n">
        <f aca="false">BQ9+BR9</f>
        <v>5908.8965553</v>
      </c>
      <c r="BT9" s="40" t="n">
        <f aca="false">BR$6*$F9</f>
        <v>789.0797381</v>
      </c>
      <c r="BU9" s="39" t="n">
        <f aca="false">BR$6*$G9</f>
        <v>47.170561</v>
      </c>
      <c r="BV9" s="40"/>
      <c r="BW9" s="40" t="n">
        <f aca="false">C9*0.13901/100</f>
        <v>542.139</v>
      </c>
      <c r="BX9" s="40" t="n">
        <f aca="false">D9*0.13901/100</f>
        <v>605.3982807</v>
      </c>
      <c r="BY9" s="40" t="n">
        <f aca="false">BW9+BX9</f>
        <v>1147.5372807</v>
      </c>
      <c r="BZ9" s="40" t="n">
        <f aca="false">BX$6*$F9</f>
        <v>153.2432339</v>
      </c>
      <c r="CA9" s="39" t="n">
        <f aca="false">BX$6*$G9</f>
        <v>9.160759</v>
      </c>
      <c r="CB9" s="40"/>
      <c r="CC9" s="40" t="n">
        <f aca="false">C9*0.55234/100</f>
        <v>2154.126</v>
      </c>
      <c r="CD9" s="40" t="n">
        <f aca="false">D9*0.55234/100</f>
        <v>2405.4793638</v>
      </c>
      <c r="CE9" s="40" t="n">
        <f aca="false">CC9+CD9</f>
        <v>4559.6053638</v>
      </c>
      <c r="CF9" s="40" t="n">
        <f aca="false">CD$6*$F9</f>
        <v>608.8940926</v>
      </c>
      <c r="CG9" s="39" t="n">
        <f aca="false">CD$6*$G9</f>
        <v>36.399206</v>
      </c>
      <c r="CH9" s="40"/>
      <c r="CI9" s="40" t="n">
        <f aca="false">C9*1.34713/100</f>
        <v>5253.807</v>
      </c>
      <c r="CJ9" s="40" t="n">
        <f aca="false">D9*1.34713/100</f>
        <v>5866.8454491</v>
      </c>
      <c r="CK9" s="40" t="n">
        <f aca="false">CI9+CJ9</f>
        <v>11120.6524491</v>
      </c>
      <c r="CL9" s="40" t="n">
        <f aca="false">CJ$6*$F9</f>
        <v>1485.0626407</v>
      </c>
      <c r="CM9" s="39" t="n">
        <f aca="false">CJ$6*$G9</f>
        <v>88.775867</v>
      </c>
      <c r="CN9" s="40"/>
      <c r="CO9" s="40" t="n">
        <f aca="false">C9*3.01524/100</f>
        <v>11759.436</v>
      </c>
      <c r="CP9" s="40" t="n">
        <f aca="false">D9*3.01524/100</f>
        <v>13131.5812668</v>
      </c>
      <c r="CQ9" s="40" t="n">
        <f aca="false">CO9+CP9</f>
        <v>24891.0172668</v>
      </c>
      <c r="CR9" s="40" t="n">
        <f aca="false">CP$6*$F9</f>
        <v>3323.9704236</v>
      </c>
      <c r="CS9" s="39" t="n">
        <f aca="false">CP$6*$G9</f>
        <v>198.704316</v>
      </c>
      <c r="CT9" s="40"/>
      <c r="CU9" s="40" t="n">
        <f aca="false">C9*0.45619/100</f>
        <v>1779.141</v>
      </c>
      <c r="CV9" s="40" t="n">
        <f aca="false">D9*0.45619/100</f>
        <v>1986.7393833</v>
      </c>
      <c r="CW9" s="40" t="n">
        <f aca="false">CU9+CV9</f>
        <v>3765.8803833</v>
      </c>
      <c r="CX9" s="40" t="n">
        <f aca="false">CV$6*$F9</f>
        <v>502.8992941</v>
      </c>
      <c r="CY9" s="39" t="n">
        <f aca="false">CV$6*$G9</f>
        <v>30.062921</v>
      </c>
      <c r="CZ9" s="40"/>
      <c r="DA9" s="40" t="n">
        <f aca="false">C9*1.31079/100</f>
        <v>5112.081</v>
      </c>
      <c r="DB9" s="40" t="n">
        <f aca="false">D9*1.31079/100</f>
        <v>5708.5822053</v>
      </c>
      <c r="DC9" s="40" t="n">
        <f aca="false">DA9+DB9</f>
        <v>10820.6632053</v>
      </c>
      <c r="DD9" s="40" t="n">
        <f aca="false">DB$6*$F9</f>
        <v>1445.0017881</v>
      </c>
      <c r="DE9" s="39" t="n">
        <f aca="false">DB$6*$G9</f>
        <v>86.381061</v>
      </c>
      <c r="DF9" s="40"/>
      <c r="DG9" s="40" t="n">
        <f aca="false">C9*0.05051/100</f>
        <v>196.989</v>
      </c>
      <c r="DH9" s="40" t="n">
        <f aca="false">D9*0.05051/100</f>
        <v>219.9745857</v>
      </c>
      <c r="DI9" s="40" t="n">
        <f aca="false">DG9+DH9</f>
        <v>416.9635857</v>
      </c>
      <c r="DJ9" s="40" t="n">
        <f aca="false">DH$6*$F9</f>
        <v>55.6817189</v>
      </c>
      <c r="DK9" s="39" t="n">
        <f aca="false">DH$6*$G9</f>
        <v>3.328609</v>
      </c>
      <c r="DL9" s="40"/>
      <c r="DM9" s="43" t="n">
        <f aca="false">C9*2.76518/100</f>
        <v>10784.202</v>
      </c>
      <c r="DN9" s="43" t="n">
        <f aca="false">D9*2.76518/100</f>
        <v>12042.5524626</v>
      </c>
      <c r="DO9" s="43" t="n">
        <f aca="false">DM9+DN9</f>
        <v>22826.7544626</v>
      </c>
      <c r="DP9" s="43" t="n">
        <f aca="false">DN$6*$F9</f>
        <v>3048.3067802</v>
      </c>
      <c r="DQ9" s="55" t="n">
        <f aca="false">DN$6*$G9</f>
        <v>182.225362</v>
      </c>
      <c r="DR9" s="40"/>
      <c r="DS9" s="40" t="n">
        <f aca="false">C9*0.43534/100</f>
        <v>1697.826</v>
      </c>
      <c r="DT9" s="40" t="n">
        <f aca="false">D9*0.43534/100</f>
        <v>1895.9361738</v>
      </c>
      <c r="DU9" s="40" t="n">
        <f aca="false">DS9+DT9</f>
        <v>3593.7621738</v>
      </c>
      <c r="DV9" s="40" t="n">
        <f aca="false">DT$6*$F9</f>
        <v>479.9144626</v>
      </c>
      <c r="DW9" s="39" t="n">
        <f aca="false">DT$6*$G9</f>
        <v>28.688906</v>
      </c>
      <c r="DX9" s="40"/>
      <c r="DY9" s="40" t="n">
        <f aca="false">C9*2.24029/100</f>
        <v>8737.131</v>
      </c>
      <c r="DZ9" s="40" t="n">
        <f aca="false">D9*2.24029/100</f>
        <v>9756.6197703</v>
      </c>
      <c r="EA9" s="40" t="n">
        <f aca="false">DY9+DZ9</f>
        <v>18493.7507703</v>
      </c>
      <c r="EB9" s="40" t="n">
        <f aca="false">DZ$6*$F9</f>
        <v>2469.6732931</v>
      </c>
      <c r="EC9" s="39" t="n">
        <f aca="false">DZ$6*$G9</f>
        <v>147.635111</v>
      </c>
      <c r="ED9" s="40"/>
      <c r="EE9" s="40" t="n">
        <f aca="false">C9*0.63958/100</f>
        <v>2494.362</v>
      </c>
      <c r="EF9" s="40" t="n">
        <f aca="false">D9*0.63958/100</f>
        <v>2785.4156706</v>
      </c>
      <c r="EG9" s="40" t="n">
        <f aca="false">EE9+EF9</f>
        <v>5279.7776706</v>
      </c>
      <c r="EH9" s="40" t="n">
        <f aca="false">EF$6*$F9</f>
        <v>705.0665962</v>
      </c>
      <c r="EI9" s="39" t="n">
        <f aca="false">EF$6*$G9</f>
        <v>42.148322</v>
      </c>
      <c r="EJ9" s="40"/>
      <c r="EK9" s="40" t="n">
        <f aca="false">C9*0.00642/100</f>
        <v>25.038</v>
      </c>
      <c r="EL9" s="40" t="n">
        <f aca="false">D9*0.00642/100</f>
        <v>27.9595494</v>
      </c>
      <c r="EM9" s="40" t="n">
        <f aca="false">EK9+EL9</f>
        <v>52.9975494</v>
      </c>
      <c r="EN9" s="40" t="n">
        <f aca="false">EL$6*$F9</f>
        <v>7.0773438</v>
      </c>
      <c r="EO9" s="39" t="n">
        <f aca="false">EL$6*$G9</f>
        <v>0.423078</v>
      </c>
      <c r="EP9" s="40"/>
      <c r="EQ9" s="40" t="n">
        <f aca="false">C9*0.01192/100</f>
        <v>46.488</v>
      </c>
      <c r="ER9" s="40" t="n">
        <f aca="false">D9*0.01192/100</f>
        <v>51.9124344</v>
      </c>
      <c r="ES9" s="40" t="n">
        <f aca="false">EQ9+ER9</f>
        <v>98.4004344</v>
      </c>
      <c r="ET9" s="40" t="n">
        <f aca="false">ER$6*$F9</f>
        <v>13.1404888</v>
      </c>
      <c r="EU9" s="39" t="n">
        <f aca="false">ER$6*$G9</f>
        <v>0.785528</v>
      </c>
      <c r="EV9" s="40"/>
      <c r="EW9" s="40" t="n">
        <f aca="false">C9*2.15476/100</f>
        <v>8403.564</v>
      </c>
      <c r="EX9" s="40" t="n">
        <f aca="false">D9*2.15476/100</f>
        <v>9384.1306332</v>
      </c>
      <c r="EY9" s="40" t="n">
        <f aca="false">EW9+EX9</f>
        <v>17787.6946332</v>
      </c>
      <c r="EZ9" s="40" t="n">
        <f aca="false">EX$6*$F9</f>
        <v>2375.3858764</v>
      </c>
      <c r="FA9" s="39" t="n">
        <f aca="false">EX$6*$G9</f>
        <v>141.998684</v>
      </c>
      <c r="FB9" s="40"/>
      <c r="FC9" s="40" t="n">
        <f aca="false">C9*4.00516/100</f>
        <v>15620.124</v>
      </c>
      <c r="FD9" s="40" t="n">
        <f aca="false">D9*4.00516/100</f>
        <v>17442.7521612</v>
      </c>
      <c r="FE9" s="40" t="n">
        <f aca="false">FC9+FD9</f>
        <v>33062.8761612</v>
      </c>
      <c r="FF9" s="40" t="n">
        <f aca="false">FD$6*$F9</f>
        <v>4415.2483324</v>
      </c>
      <c r="FG9" s="39" t="n">
        <f aca="false">FD$6*$G9</f>
        <v>263.940044</v>
      </c>
      <c r="FH9" s="40"/>
      <c r="FI9" s="42"/>
      <c r="FJ9" s="40"/>
      <c r="FK9" s="40"/>
      <c r="FL9" s="40"/>
      <c r="FM9" s="39" t="n">
        <f aca="false">FJ$6*$G9</f>
        <v>0</v>
      </c>
    </row>
    <row r="10" customFormat="false" ht="12" hidden="false" customHeight="false" outlineLevel="0" collapsed="false">
      <c r="A10" s="1" t="n">
        <v>40817</v>
      </c>
      <c r="C10" s="2"/>
      <c r="D10" s="2" t="n">
        <v>413075</v>
      </c>
      <c r="E10" s="39" t="n">
        <f aca="false">C10+D10</f>
        <v>413075</v>
      </c>
      <c r="F10" s="39" t="n">
        <v>110239</v>
      </c>
      <c r="G10" s="39" t="n">
        <v>6590</v>
      </c>
      <c r="H10" s="40"/>
      <c r="I10" s="41" t="n">
        <f aca="false">'2010C Academic'!I10</f>
        <v>0</v>
      </c>
      <c r="J10" s="41" t="n">
        <f aca="false">'2010C Academic'!J10</f>
        <v>224227.8086425</v>
      </c>
      <c r="K10" s="41" t="n">
        <f aca="false">I10+J10</f>
        <v>224227.8086425</v>
      </c>
      <c r="L10" s="41" t="n">
        <f aca="false">'2010C Academic'!L10</f>
        <v>59840.5843901</v>
      </c>
      <c r="M10" s="41" t="n">
        <f aca="false">'2010C Academic'!M10</f>
        <v>3577.222681</v>
      </c>
      <c r="N10" s="40"/>
      <c r="O10" s="40" t="n">
        <f aca="false">U10+AA10+AG10+AM10+AS10+AY10+BE10+BK10+BQ10+BW10+CC10+CI10+CO10+CU10+DA10+DG10+DM10+DS10+DY10+EE10+EK10+EQ10+EW10+FC10</f>
        <v>0</v>
      </c>
      <c r="P10" s="42" t="n">
        <f aca="false">V10+AB10+AH10+AN10+AT10+AZ10+BF10+BL10+BR10+BX10+CD10+CJ10+CP10+CV10+DB10+DH10+DN10+DT10+DZ10+EF10+EL10+ER10+EX10+FD10</f>
        <v>188847.1913575</v>
      </c>
      <c r="Q10" s="40" t="n">
        <f aca="false">O10+P10</f>
        <v>188847.1913575</v>
      </c>
      <c r="R10" s="40" t="n">
        <f aca="false">X10+AD10+AJ10+AP10+AV10+BB10+BH10+BN10+BT10+BZ10+CF10+CL10+CR10+CX10+DD10+DJ10+DP10+DV10+EB10+EH10+EN10+ET10+EZ10+FF10+FL10</f>
        <v>50398.4156099</v>
      </c>
      <c r="S10" s="40" t="n">
        <f aca="false">Y10+AE10+AK10+AQ10+AW10+BC10+BI10+BO10+BU10+CA10+CG10+CM10+CS10+CY10+DE10+DK10+DQ10+DW10+EC10+EI10+EO10+EU10+FA10+FG10+FM10</f>
        <v>3012.777319</v>
      </c>
      <c r="T10" s="40"/>
      <c r="U10" s="40"/>
      <c r="V10" s="39" t="n">
        <f aca="false">D10*8.1724/100</f>
        <v>33758.1413</v>
      </c>
      <c r="W10" s="40" t="n">
        <f aca="false">U10+V10</f>
        <v>33758.1413</v>
      </c>
      <c r="X10" s="40" t="n">
        <f aca="false">V$6*$F10</f>
        <v>9009.172036</v>
      </c>
      <c r="Y10" s="39" t="n">
        <f aca="false">V$6*$G10</f>
        <v>538.56116</v>
      </c>
      <c r="Z10" s="40"/>
      <c r="AA10" s="40"/>
      <c r="AB10" s="40" t="n">
        <f aca="false">D10*5.95646/100</f>
        <v>24604.647145</v>
      </c>
      <c r="AC10" s="40" t="n">
        <f aca="false">AA10+AB10</f>
        <v>24604.647145</v>
      </c>
      <c r="AD10" s="40" t="n">
        <f aca="false">AB$6*$F10</f>
        <v>6566.3419394</v>
      </c>
      <c r="AE10" s="39" t="n">
        <f aca="false">AB$6*$G10</f>
        <v>392.530714</v>
      </c>
      <c r="AF10" s="40"/>
      <c r="AG10" s="40"/>
      <c r="AH10" s="40" t="n">
        <f aca="false">D10*3.15804/100</f>
        <v>13045.07373</v>
      </c>
      <c r="AI10" s="40" t="n">
        <f aca="false">AG10+AH10</f>
        <v>13045.07373</v>
      </c>
      <c r="AJ10" s="40" t="n">
        <f aca="false">AH$6*$F10</f>
        <v>3481.3917156</v>
      </c>
      <c r="AK10" s="39" t="n">
        <f aca="false">AH$6*$G10</f>
        <v>208.114836</v>
      </c>
      <c r="AL10" s="40"/>
      <c r="AM10" s="40"/>
      <c r="AN10" s="40" t="n">
        <f aca="false">D10*2.2968/100</f>
        <v>9487.5066</v>
      </c>
      <c r="AO10" s="40" t="n">
        <f aca="false">AM10+AN10</f>
        <v>9487.5066</v>
      </c>
      <c r="AP10" s="40" t="n">
        <f aca="false">AN$6*$F10</f>
        <v>2531.969352</v>
      </c>
      <c r="AQ10" s="39" t="n">
        <f aca="false">AN$6*$G10</f>
        <v>151.35912</v>
      </c>
      <c r="AR10" s="40"/>
      <c r="AS10" s="40"/>
      <c r="AT10" s="40" t="n">
        <f aca="false">D10*0.26309/100</f>
        <v>1086.7590175</v>
      </c>
      <c r="AU10" s="40" t="n">
        <f aca="false">AS10+AT10</f>
        <v>1086.7590175</v>
      </c>
      <c r="AV10" s="40" t="n">
        <f aca="false">AT$6*$F10</f>
        <v>290.0277851</v>
      </c>
      <c r="AW10" s="39" t="n">
        <f aca="false">AT$6*$G10</f>
        <v>17.337631</v>
      </c>
      <c r="AX10" s="40"/>
      <c r="AY10" s="40"/>
      <c r="AZ10" s="40" t="n">
        <f aca="false">D10*4.16229/100</f>
        <v>17193.3794175</v>
      </c>
      <c r="BA10" s="40" t="n">
        <f aca="false">AY10+AZ10</f>
        <v>17193.3794175</v>
      </c>
      <c r="BB10" s="40" t="n">
        <f aca="false">AZ$6*$F10</f>
        <v>4588.4668731</v>
      </c>
      <c r="BC10" s="39" t="n">
        <f aca="false">AZ$6*$G10</f>
        <v>274.294911</v>
      </c>
      <c r="BD10" s="40"/>
      <c r="BE10" s="40"/>
      <c r="BF10" s="40" t="n">
        <f aca="false">D10*0.45121/100</f>
        <v>1863.8357075</v>
      </c>
      <c r="BG10" s="40" t="n">
        <f aca="false">BE10+BF10</f>
        <v>1863.8357075</v>
      </c>
      <c r="BH10" s="40" t="n">
        <f aca="false">BF$6*$F10</f>
        <v>497.4093919</v>
      </c>
      <c r="BI10" s="39" t="n">
        <f aca="false">BF$6*$G10</f>
        <v>29.734739</v>
      </c>
      <c r="BJ10" s="40"/>
      <c r="BK10" s="40"/>
      <c r="BL10" s="40" t="n">
        <f aca="false">D10*1.41147/100</f>
        <v>5830.4297025</v>
      </c>
      <c r="BM10" s="40" t="n">
        <f aca="false">BK10+BL10</f>
        <v>5830.4297025</v>
      </c>
      <c r="BN10" s="40" t="n">
        <f aca="false">BL$6*$F10</f>
        <v>1555.9904133</v>
      </c>
      <c r="BO10" s="39" t="n">
        <f aca="false">BL$6*$G10</f>
        <v>93.015873</v>
      </c>
      <c r="BP10" s="40"/>
      <c r="BQ10" s="40"/>
      <c r="BR10" s="40" t="n">
        <f aca="false">D10*0.71579/100</f>
        <v>2956.7495425</v>
      </c>
      <c r="BS10" s="40" t="n">
        <f aca="false">BQ10+BR10</f>
        <v>2956.7495425</v>
      </c>
      <c r="BT10" s="40" t="n">
        <f aca="false">BR$6*$F10</f>
        <v>789.0797381</v>
      </c>
      <c r="BU10" s="39" t="n">
        <f aca="false">BR$6*$G10</f>
        <v>47.170561</v>
      </c>
      <c r="BV10" s="40"/>
      <c r="BW10" s="40"/>
      <c r="BX10" s="40" t="n">
        <f aca="false">D10*0.13901/100</f>
        <v>574.2155575</v>
      </c>
      <c r="BY10" s="40" t="n">
        <f aca="false">BW10+BX10</f>
        <v>574.2155575</v>
      </c>
      <c r="BZ10" s="40" t="n">
        <f aca="false">BX$6*$F10</f>
        <v>153.2432339</v>
      </c>
      <c r="CA10" s="39" t="n">
        <f aca="false">BX$6*$G10</f>
        <v>9.160759</v>
      </c>
      <c r="CB10" s="40"/>
      <c r="CC10" s="40"/>
      <c r="CD10" s="40" t="n">
        <f aca="false">D10*0.55234/100</f>
        <v>2281.578455</v>
      </c>
      <c r="CE10" s="40" t="n">
        <f aca="false">CC10+CD10</f>
        <v>2281.578455</v>
      </c>
      <c r="CF10" s="40" t="n">
        <f aca="false">CD$6*$F10</f>
        <v>608.8940926</v>
      </c>
      <c r="CG10" s="39" t="n">
        <f aca="false">CD$6*$G10</f>
        <v>36.399206</v>
      </c>
      <c r="CH10" s="40"/>
      <c r="CI10" s="40"/>
      <c r="CJ10" s="40" t="n">
        <f aca="false">D10*1.34713/100</f>
        <v>5564.6572475</v>
      </c>
      <c r="CK10" s="40" t="n">
        <f aca="false">CI10+CJ10</f>
        <v>5564.6572475</v>
      </c>
      <c r="CL10" s="40" t="n">
        <f aca="false">CJ$6*$F10</f>
        <v>1485.0626407</v>
      </c>
      <c r="CM10" s="39" t="n">
        <f aca="false">CJ$6*$G10</f>
        <v>88.775867</v>
      </c>
      <c r="CN10" s="40"/>
      <c r="CO10" s="40"/>
      <c r="CP10" s="40" t="n">
        <f aca="false">D10*3.01524/100</f>
        <v>12455.20263</v>
      </c>
      <c r="CQ10" s="40" t="n">
        <f aca="false">CO10+CP10</f>
        <v>12455.20263</v>
      </c>
      <c r="CR10" s="40" t="n">
        <f aca="false">CP$6*$F10</f>
        <v>3323.9704236</v>
      </c>
      <c r="CS10" s="39" t="n">
        <f aca="false">CP$6*$G10</f>
        <v>198.704316</v>
      </c>
      <c r="CT10" s="40"/>
      <c r="CU10" s="40"/>
      <c r="CV10" s="40" t="n">
        <f aca="false">D10*0.45619/100</f>
        <v>1884.4068425</v>
      </c>
      <c r="CW10" s="40" t="n">
        <f aca="false">CU10+CV10</f>
        <v>1884.4068425</v>
      </c>
      <c r="CX10" s="40" t="n">
        <f aca="false">CV$6*$F10</f>
        <v>502.8992941</v>
      </c>
      <c r="CY10" s="39" t="n">
        <f aca="false">CV$6*$G10</f>
        <v>30.062921</v>
      </c>
      <c r="CZ10" s="40"/>
      <c r="DA10" s="40"/>
      <c r="DB10" s="40" t="n">
        <f aca="false">D10*1.31079/100</f>
        <v>5414.5457925</v>
      </c>
      <c r="DC10" s="40" t="n">
        <f aca="false">DA10+DB10</f>
        <v>5414.5457925</v>
      </c>
      <c r="DD10" s="40" t="n">
        <f aca="false">DB$6*$F10</f>
        <v>1445.0017881</v>
      </c>
      <c r="DE10" s="39" t="n">
        <f aca="false">DB$6*$G10</f>
        <v>86.381061</v>
      </c>
      <c r="DF10" s="40"/>
      <c r="DG10" s="40"/>
      <c r="DH10" s="40" t="n">
        <f aca="false">D10*0.05051/100</f>
        <v>208.6441825</v>
      </c>
      <c r="DI10" s="40" t="n">
        <f aca="false">DG10+DH10</f>
        <v>208.6441825</v>
      </c>
      <c r="DJ10" s="40" t="n">
        <f aca="false">DH$6*$F10</f>
        <v>55.6817189</v>
      </c>
      <c r="DK10" s="39" t="n">
        <f aca="false">DH$6*$G10</f>
        <v>3.328609</v>
      </c>
      <c r="DL10" s="40"/>
      <c r="DM10" s="43"/>
      <c r="DN10" s="43" t="n">
        <f aca="false">D10*2.76518/100</f>
        <v>11422.267285</v>
      </c>
      <c r="DO10" s="43" t="n">
        <f aca="false">DM10+DN10</f>
        <v>11422.267285</v>
      </c>
      <c r="DP10" s="43" t="n">
        <f aca="false">DN$6*$F10</f>
        <v>3048.3067802</v>
      </c>
      <c r="DQ10" s="55" t="n">
        <f aca="false">DN$6*$G10</f>
        <v>182.225362</v>
      </c>
      <c r="DR10" s="40"/>
      <c r="DS10" s="40"/>
      <c r="DT10" s="40" t="n">
        <f aca="false">D10*0.43534/100</f>
        <v>1798.280705</v>
      </c>
      <c r="DU10" s="40" t="n">
        <f aca="false">DS10+DT10</f>
        <v>1798.280705</v>
      </c>
      <c r="DV10" s="40" t="n">
        <f aca="false">DT$6*$F10</f>
        <v>479.9144626</v>
      </c>
      <c r="DW10" s="39" t="n">
        <f aca="false">DT$6*$G10</f>
        <v>28.688906</v>
      </c>
      <c r="DX10" s="40"/>
      <c r="DY10" s="40"/>
      <c r="DZ10" s="40" t="n">
        <f aca="false">D10*2.24029/100</f>
        <v>9254.0779175</v>
      </c>
      <c r="EA10" s="40" t="n">
        <f aca="false">DY10+DZ10</f>
        <v>9254.0779175</v>
      </c>
      <c r="EB10" s="40" t="n">
        <f aca="false">DZ$6*$F10</f>
        <v>2469.6732931</v>
      </c>
      <c r="EC10" s="39" t="n">
        <f aca="false">DZ$6*$G10</f>
        <v>147.635111</v>
      </c>
      <c r="ED10" s="40"/>
      <c r="EE10" s="40"/>
      <c r="EF10" s="40" t="n">
        <f aca="false">D10*0.63958/100</f>
        <v>2641.945085</v>
      </c>
      <c r="EG10" s="40" t="n">
        <f aca="false">EE10+EF10</f>
        <v>2641.945085</v>
      </c>
      <c r="EH10" s="40" t="n">
        <f aca="false">EF$6*$F10</f>
        <v>705.0665962</v>
      </c>
      <c r="EI10" s="39" t="n">
        <f aca="false">EF$6*$G10</f>
        <v>42.148322</v>
      </c>
      <c r="EJ10" s="40"/>
      <c r="EK10" s="40"/>
      <c r="EL10" s="40" t="n">
        <f aca="false">D10*0.00642/100</f>
        <v>26.519415</v>
      </c>
      <c r="EM10" s="40" t="n">
        <f aca="false">EK10+EL10</f>
        <v>26.519415</v>
      </c>
      <c r="EN10" s="40" t="n">
        <f aca="false">EL$6*$F10</f>
        <v>7.0773438</v>
      </c>
      <c r="EO10" s="39" t="n">
        <f aca="false">EL$6*$G10</f>
        <v>0.423078</v>
      </c>
      <c r="EP10" s="40"/>
      <c r="EQ10" s="40"/>
      <c r="ER10" s="40" t="n">
        <f aca="false">D10*0.01192/100</f>
        <v>49.23854</v>
      </c>
      <c r="ES10" s="40" t="n">
        <f aca="false">EQ10+ER10</f>
        <v>49.23854</v>
      </c>
      <c r="ET10" s="40" t="n">
        <f aca="false">ER$6*$F10</f>
        <v>13.1404888</v>
      </c>
      <c r="EU10" s="39" t="n">
        <f aca="false">ER$6*$G10</f>
        <v>0.785528</v>
      </c>
      <c r="EV10" s="40"/>
      <c r="EW10" s="40"/>
      <c r="EX10" s="40" t="n">
        <f aca="false">D10*2.15476/100</f>
        <v>8900.77487</v>
      </c>
      <c r="EY10" s="40" t="n">
        <f aca="false">EW10+EX10</f>
        <v>8900.77487</v>
      </c>
      <c r="EZ10" s="40" t="n">
        <f aca="false">EX$6*$F10</f>
        <v>2375.3858764</v>
      </c>
      <c r="FA10" s="39" t="n">
        <f aca="false">EX$6*$G10</f>
        <v>141.998684</v>
      </c>
      <c r="FB10" s="40"/>
      <c r="FC10" s="40"/>
      <c r="FD10" s="40" t="n">
        <f aca="false">D10*4.00516/100</f>
        <v>16544.31467</v>
      </c>
      <c r="FE10" s="40" t="n">
        <f aca="false">FC10+FD10</f>
        <v>16544.31467</v>
      </c>
      <c r="FF10" s="40" t="n">
        <f aca="false">FD$6*$F10</f>
        <v>4415.2483324</v>
      </c>
      <c r="FG10" s="39" t="n">
        <f aca="false">FD$6*$G10</f>
        <v>263.940044</v>
      </c>
      <c r="FH10" s="40"/>
      <c r="FI10" s="42"/>
      <c r="FJ10" s="40"/>
      <c r="FK10" s="40"/>
      <c r="FL10" s="40"/>
      <c r="FM10" s="39" t="n">
        <f aca="false">FJ$6*$G10</f>
        <v>0</v>
      </c>
    </row>
    <row r="11" customFormat="false" ht="12" hidden="false" customHeight="false" outlineLevel="0" collapsed="false">
      <c r="A11" s="1" t="n">
        <v>41000</v>
      </c>
      <c r="C11" s="2"/>
      <c r="D11" s="2" t="n">
        <v>413075</v>
      </c>
      <c r="E11" s="39" t="n">
        <f aca="false">C11+D11</f>
        <v>413075</v>
      </c>
      <c r="F11" s="39" t="n">
        <v>110239</v>
      </c>
      <c r="G11" s="39" t="n">
        <v>6590</v>
      </c>
      <c r="H11" s="40"/>
      <c r="I11" s="41" t="n">
        <f aca="false">'2010C Academic'!I11</f>
        <v>0</v>
      </c>
      <c r="J11" s="41" t="n">
        <f aca="false">'2010C Academic'!J11</f>
        <v>224227.8086425</v>
      </c>
      <c r="K11" s="41" t="n">
        <f aca="false">I11+J11</f>
        <v>224227.8086425</v>
      </c>
      <c r="L11" s="41" t="n">
        <f aca="false">'2010C Academic'!L11</f>
        <v>59840.5843901</v>
      </c>
      <c r="M11" s="41" t="n">
        <f aca="false">'2010C Academic'!M11</f>
        <v>3577.222681</v>
      </c>
      <c r="N11" s="40"/>
      <c r="O11" s="40" t="n">
        <f aca="false">U11+AA11+AG11+AM11+AS11+AY11+BE11+BK11+BQ11+BW11+CC11+CI11+CO11+CU11+DA11+DG11+DM11+DS11+DY11+EE11+EK11+EQ11+EW11+FC11</f>
        <v>0</v>
      </c>
      <c r="P11" s="42" t="n">
        <f aca="false">V11+AB11+AH11+AN11+AT11+AZ11+BF11+BL11+BR11+BX11+CD11+CJ11+CP11+CV11+DB11+DH11+DN11+DT11+DZ11+EF11+EL11+ER11+EX11+FD11</f>
        <v>188847.1913575</v>
      </c>
      <c r="Q11" s="40" t="n">
        <f aca="false">O11+P11</f>
        <v>188847.1913575</v>
      </c>
      <c r="R11" s="40" t="n">
        <f aca="false">X11+AD11+AJ11+AP11+AV11+BB11+BH11+BN11+BT11+BZ11+CF11+CL11+CR11+CX11+DD11+DJ11+DP11+DV11+EB11+EH11+EN11+ET11+EZ11+FF11+FL11</f>
        <v>50398.4156099</v>
      </c>
      <c r="S11" s="40" t="n">
        <f aca="false">Y11+AE11+AK11+AQ11+AW11+BC11+BI11+BO11+BU11+CA11+CG11+CM11+CS11+CY11+DE11+DK11+DQ11+DW11+EC11+EI11+EO11+EU11+FA11+FG11+FM11</f>
        <v>3012.777319</v>
      </c>
      <c r="T11" s="40"/>
      <c r="U11" s="40" t="n">
        <f aca="false">C11*8.1724/100</f>
        <v>0</v>
      </c>
      <c r="V11" s="39" t="n">
        <f aca="false">D11*8.1724/100</f>
        <v>33758.1413</v>
      </c>
      <c r="W11" s="40" t="n">
        <f aca="false">U11+V11</f>
        <v>33758.1413</v>
      </c>
      <c r="X11" s="40" t="n">
        <f aca="false">V$6*$F11</f>
        <v>9009.172036</v>
      </c>
      <c r="Y11" s="39" t="n">
        <f aca="false">V$6*$G11</f>
        <v>538.56116</v>
      </c>
      <c r="Z11" s="40"/>
      <c r="AA11" s="40" t="n">
        <f aca="false">C11*5.95646/100</f>
        <v>0</v>
      </c>
      <c r="AB11" s="40" t="n">
        <f aca="false">D11*5.95646/100</f>
        <v>24604.647145</v>
      </c>
      <c r="AC11" s="40" t="n">
        <f aca="false">AA11+AB11</f>
        <v>24604.647145</v>
      </c>
      <c r="AD11" s="40" t="n">
        <f aca="false">AB$6*$F11</f>
        <v>6566.3419394</v>
      </c>
      <c r="AE11" s="39" t="n">
        <f aca="false">AB$6*$G11</f>
        <v>392.530714</v>
      </c>
      <c r="AF11" s="40"/>
      <c r="AG11" s="40" t="n">
        <f aca="false">C11*3.15804/100</f>
        <v>0</v>
      </c>
      <c r="AH11" s="40" t="n">
        <f aca="false">D11*3.15804/100</f>
        <v>13045.07373</v>
      </c>
      <c r="AI11" s="40" t="n">
        <f aca="false">AG11+AH11</f>
        <v>13045.07373</v>
      </c>
      <c r="AJ11" s="40" t="n">
        <f aca="false">AH$6*$F11</f>
        <v>3481.3917156</v>
      </c>
      <c r="AK11" s="39" t="n">
        <f aca="false">AH$6*$G11</f>
        <v>208.114836</v>
      </c>
      <c r="AL11" s="40"/>
      <c r="AM11" s="40" t="n">
        <f aca="false">C11*2.2968/100</f>
        <v>0</v>
      </c>
      <c r="AN11" s="40" t="n">
        <f aca="false">D11*2.2968/100</f>
        <v>9487.5066</v>
      </c>
      <c r="AO11" s="40" t="n">
        <f aca="false">AM11+AN11</f>
        <v>9487.5066</v>
      </c>
      <c r="AP11" s="40" t="n">
        <f aca="false">AN$6*$F11</f>
        <v>2531.969352</v>
      </c>
      <c r="AQ11" s="39" t="n">
        <f aca="false">AN$6*$G11</f>
        <v>151.35912</v>
      </c>
      <c r="AR11" s="40"/>
      <c r="AS11" s="40" t="n">
        <f aca="false">C11*0.26309/100</f>
        <v>0</v>
      </c>
      <c r="AT11" s="40" t="n">
        <f aca="false">D11*0.26309/100</f>
        <v>1086.7590175</v>
      </c>
      <c r="AU11" s="40" t="n">
        <f aca="false">AS11+AT11</f>
        <v>1086.7590175</v>
      </c>
      <c r="AV11" s="40" t="n">
        <f aca="false">AT$6*$F11</f>
        <v>290.0277851</v>
      </c>
      <c r="AW11" s="39" t="n">
        <f aca="false">AT$6*$G11</f>
        <v>17.337631</v>
      </c>
      <c r="AX11" s="40"/>
      <c r="AY11" s="40" t="n">
        <f aca="false">C11*4.16229/100</f>
        <v>0</v>
      </c>
      <c r="AZ11" s="40" t="n">
        <f aca="false">D11*4.16229/100</f>
        <v>17193.3794175</v>
      </c>
      <c r="BA11" s="40" t="n">
        <f aca="false">AY11+AZ11</f>
        <v>17193.3794175</v>
      </c>
      <c r="BB11" s="40" t="n">
        <f aca="false">AZ$6*$F11</f>
        <v>4588.4668731</v>
      </c>
      <c r="BC11" s="39" t="n">
        <f aca="false">AZ$6*$G11</f>
        <v>274.294911</v>
      </c>
      <c r="BD11" s="40"/>
      <c r="BE11" s="40" t="n">
        <f aca="false">C11*0.45121/100</f>
        <v>0</v>
      </c>
      <c r="BF11" s="40" t="n">
        <f aca="false">D11*0.45121/100</f>
        <v>1863.8357075</v>
      </c>
      <c r="BG11" s="40" t="n">
        <f aca="false">BE11+BF11</f>
        <v>1863.8357075</v>
      </c>
      <c r="BH11" s="40" t="n">
        <f aca="false">BF$6*$F11</f>
        <v>497.4093919</v>
      </c>
      <c r="BI11" s="39" t="n">
        <f aca="false">BF$6*$G11</f>
        <v>29.734739</v>
      </c>
      <c r="BJ11" s="40"/>
      <c r="BK11" s="40" t="n">
        <f aca="false">C11*1.41147/100</f>
        <v>0</v>
      </c>
      <c r="BL11" s="40" t="n">
        <f aca="false">D11*1.41147/100</f>
        <v>5830.4297025</v>
      </c>
      <c r="BM11" s="40" t="n">
        <f aca="false">BK11+BL11</f>
        <v>5830.4297025</v>
      </c>
      <c r="BN11" s="40" t="n">
        <f aca="false">BL$6*$F11</f>
        <v>1555.9904133</v>
      </c>
      <c r="BO11" s="39" t="n">
        <f aca="false">BL$6*$G11</f>
        <v>93.015873</v>
      </c>
      <c r="BP11" s="40"/>
      <c r="BQ11" s="40" t="n">
        <f aca="false">C11*0.71579/100</f>
        <v>0</v>
      </c>
      <c r="BR11" s="40" t="n">
        <f aca="false">D11*0.71579/100</f>
        <v>2956.7495425</v>
      </c>
      <c r="BS11" s="40" t="n">
        <f aca="false">BQ11+BR11</f>
        <v>2956.7495425</v>
      </c>
      <c r="BT11" s="40" t="n">
        <f aca="false">BR$6*$F11</f>
        <v>789.0797381</v>
      </c>
      <c r="BU11" s="39" t="n">
        <f aca="false">BR$6*$G11</f>
        <v>47.170561</v>
      </c>
      <c r="BV11" s="40"/>
      <c r="BW11" s="40" t="n">
        <f aca="false">C11*0.13901/100</f>
        <v>0</v>
      </c>
      <c r="BX11" s="40" t="n">
        <f aca="false">D11*0.13901/100</f>
        <v>574.2155575</v>
      </c>
      <c r="BY11" s="40" t="n">
        <f aca="false">BW11+BX11</f>
        <v>574.2155575</v>
      </c>
      <c r="BZ11" s="40" t="n">
        <f aca="false">BX$6*$F11</f>
        <v>153.2432339</v>
      </c>
      <c r="CA11" s="39" t="n">
        <f aca="false">BX$6*$G11</f>
        <v>9.160759</v>
      </c>
      <c r="CB11" s="40"/>
      <c r="CC11" s="40" t="n">
        <f aca="false">C11*0.55234/100</f>
        <v>0</v>
      </c>
      <c r="CD11" s="40" t="n">
        <f aca="false">D11*0.55234/100</f>
        <v>2281.578455</v>
      </c>
      <c r="CE11" s="40" t="n">
        <f aca="false">CC11+CD11</f>
        <v>2281.578455</v>
      </c>
      <c r="CF11" s="40" t="n">
        <f aca="false">CD$6*$F11</f>
        <v>608.8940926</v>
      </c>
      <c r="CG11" s="39" t="n">
        <f aca="false">CD$6*$G11</f>
        <v>36.399206</v>
      </c>
      <c r="CH11" s="40"/>
      <c r="CI11" s="40" t="n">
        <f aca="false">C11*1.34713/100</f>
        <v>0</v>
      </c>
      <c r="CJ11" s="40" t="n">
        <f aca="false">D11*1.34713/100</f>
        <v>5564.6572475</v>
      </c>
      <c r="CK11" s="40" t="n">
        <f aca="false">CI11+CJ11</f>
        <v>5564.6572475</v>
      </c>
      <c r="CL11" s="40" t="n">
        <f aca="false">CJ$6*$F11</f>
        <v>1485.0626407</v>
      </c>
      <c r="CM11" s="39" t="n">
        <f aca="false">CJ$6*$G11</f>
        <v>88.775867</v>
      </c>
      <c r="CN11" s="40"/>
      <c r="CO11" s="40" t="n">
        <f aca="false">C11*3.01524/100</f>
        <v>0</v>
      </c>
      <c r="CP11" s="40" t="n">
        <f aca="false">D11*3.01524/100</f>
        <v>12455.20263</v>
      </c>
      <c r="CQ11" s="40" t="n">
        <f aca="false">CO11+CP11</f>
        <v>12455.20263</v>
      </c>
      <c r="CR11" s="40" t="n">
        <f aca="false">CP$6*$F11</f>
        <v>3323.9704236</v>
      </c>
      <c r="CS11" s="39" t="n">
        <f aca="false">CP$6*$G11</f>
        <v>198.704316</v>
      </c>
      <c r="CT11" s="40"/>
      <c r="CU11" s="40" t="n">
        <f aca="false">C11*0.45619/100</f>
        <v>0</v>
      </c>
      <c r="CV11" s="40" t="n">
        <f aca="false">D11*0.45619/100</f>
        <v>1884.4068425</v>
      </c>
      <c r="CW11" s="40" t="n">
        <f aca="false">CU11+CV11</f>
        <v>1884.4068425</v>
      </c>
      <c r="CX11" s="40" t="n">
        <f aca="false">CV$6*$F11</f>
        <v>502.8992941</v>
      </c>
      <c r="CY11" s="39" t="n">
        <f aca="false">CV$6*$G11</f>
        <v>30.062921</v>
      </c>
      <c r="CZ11" s="40"/>
      <c r="DA11" s="40" t="n">
        <f aca="false">C11*1.31079/100</f>
        <v>0</v>
      </c>
      <c r="DB11" s="40" t="n">
        <f aca="false">D11*1.31079/100</f>
        <v>5414.5457925</v>
      </c>
      <c r="DC11" s="40" t="n">
        <f aca="false">DA11+DB11</f>
        <v>5414.5457925</v>
      </c>
      <c r="DD11" s="40" t="n">
        <f aca="false">DB$6*$F11</f>
        <v>1445.0017881</v>
      </c>
      <c r="DE11" s="39" t="n">
        <f aca="false">DB$6*$G11</f>
        <v>86.381061</v>
      </c>
      <c r="DF11" s="40"/>
      <c r="DG11" s="40" t="n">
        <f aca="false">C11*0.05051/100</f>
        <v>0</v>
      </c>
      <c r="DH11" s="40" t="n">
        <f aca="false">D11*0.05051/100</f>
        <v>208.6441825</v>
      </c>
      <c r="DI11" s="40" t="n">
        <f aca="false">DG11+DH11</f>
        <v>208.6441825</v>
      </c>
      <c r="DJ11" s="40" t="n">
        <f aca="false">DH$6*$F11</f>
        <v>55.6817189</v>
      </c>
      <c r="DK11" s="39" t="n">
        <f aca="false">DH$6*$G11</f>
        <v>3.328609</v>
      </c>
      <c r="DL11" s="40"/>
      <c r="DM11" s="43" t="n">
        <f aca="false">C11*2.76518/100</f>
        <v>0</v>
      </c>
      <c r="DN11" s="43" t="n">
        <f aca="false">D11*2.76518/100</f>
        <v>11422.267285</v>
      </c>
      <c r="DO11" s="43" t="n">
        <f aca="false">DM11+DN11</f>
        <v>11422.267285</v>
      </c>
      <c r="DP11" s="43" t="n">
        <f aca="false">DN$6*$F11</f>
        <v>3048.3067802</v>
      </c>
      <c r="DQ11" s="55" t="n">
        <f aca="false">DN$6*$G11</f>
        <v>182.225362</v>
      </c>
      <c r="DR11" s="40"/>
      <c r="DS11" s="40" t="n">
        <f aca="false">C11*0.43534/100</f>
        <v>0</v>
      </c>
      <c r="DT11" s="40" t="n">
        <f aca="false">D11*0.43534/100</f>
        <v>1798.280705</v>
      </c>
      <c r="DU11" s="40" t="n">
        <f aca="false">DS11+DT11</f>
        <v>1798.280705</v>
      </c>
      <c r="DV11" s="40" t="n">
        <f aca="false">DT$6*$F11</f>
        <v>479.9144626</v>
      </c>
      <c r="DW11" s="39" t="n">
        <f aca="false">DT$6*$G11</f>
        <v>28.688906</v>
      </c>
      <c r="DX11" s="40"/>
      <c r="DY11" s="40" t="n">
        <f aca="false">C11*2.24029/100</f>
        <v>0</v>
      </c>
      <c r="DZ11" s="40" t="n">
        <f aca="false">D11*2.24029/100</f>
        <v>9254.0779175</v>
      </c>
      <c r="EA11" s="40" t="n">
        <f aca="false">DY11+DZ11</f>
        <v>9254.0779175</v>
      </c>
      <c r="EB11" s="40" t="n">
        <f aca="false">DZ$6*$F11</f>
        <v>2469.6732931</v>
      </c>
      <c r="EC11" s="39" t="n">
        <f aca="false">DZ$6*$G11</f>
        <v>147.635111</v>
      </c>
      <c r="ED11" s="40"/>
      <c r="EE11" s="40" t="n">
        <f aca="false">C11*0.63958/100</f>
        <v>0</v>
      </c>
      <c r="EF11" s="40" t="n">
        <f aca="false">D11*0.63958/100</f>
        <v>2641.945085</v>
      </c>
      <c r="EG11" s="40" t="n">
        <f aca="false">EE11+EF11</f>
        <v>2641.945085</v>
      </c>
      <c r="EH11" s="40" t="n">
        <f aca="false">EF$6*$F11</f>
        <v>705.0665962</v>
      </c>
      <c r="EI11" s="39" t="n">
        <f aca="false">EF$6*$G11</f>
        <v>42.148322</v>
      </c>
      <c r="EJ11" s="40"/>
      <c r="EK11" s="40" t="n">
        <f aca="false">C11*0.00642/100</f>
        <v>0</v>
      </c>
      <c r="EL11" s="40" t="n">
        <f aca="false">D11*0.00642/100</f>
        <v>26.519415</v>
      </c>
      <c r="EM11" s="40" t="n">
        <f aca="false">EK11+EL11</f>
        <v>26.519415</v>
      </c>
      <c r="EN11" s="40" t="n">
        <f aca="false">EL$6*$F11</f>
        <v>7.0773438</v>
      </c>
      <c r="EO11" s="39" t="n">
        <f aca="false">EL$6*$G11</f>
        <v>0.423078</v>
      </c>
      <c r="EP11" s="40"/>
      <c r="EQ11" s="40" t="n">
        <f aca="false">C11*0.01192/100</f>
        <v>0</v>
      </c>
      <c r="ER11" s="40" t="n">
        <f aca="false">D11*0.01192/100</f>
        <v>49.23854</v>
      </c>
      <c r="ES11" s="40" t="n">
        <f aca="false">EQ11+ER11</f>
        <v>49.23854</v>
      </c>
      <c r="ET11" s="40" t="n">
        <f aca="false">ER$6*$F11</f>
        <v>13.1404888</v>
      </c>
      <c r="EU11" s="39" t="n">
        <f aca="false">ER$6*$G11</f>
        <v>0.785528</v>
      </c>
      <c r="EV11" s="40"/>
      <c r="EW11" s="40" t="n">
        <f aca="false">C11*2.15476/100</f>
        <v>0</v>
      </c>
      <c r="EX11" s="40" t="n">
        <f aca="false">D11*2.15476/100</f>
        <v>8900.77487</v>
      </c>
      <c r="EY11" s="40" t="n">
        <f aca="false">EW11+EX11</f>
        <v>8900.77487</v>
      </c>
      <c r="EZ11" s="40" t="n">
        <f aca="false">EX$6*$F11</f>
        <v>2375.3858764</v>
      </c>
      <c r="FA11" s="39" t="n">
        <f aca="false">EX$6*$G11</f>
        <v>141.998684</v>
      </c>
      <c r="FB11" s="40"/>
      <c r="FC11" s="40" t="n">
        <f aca="false">C11*4.00516/100</f>
        <v>0</v>
      </c>
      <c r="FD11" s="40" t="n">
        <f aca="false">D11*4.00516/100</f>
        <v>16544.31467</v>
      </c>
      <c r="FE11" s="40" t="n">
        <f aca="false">FC11+FD11</f>
        <v>16544.31467</v>
      </c>
      <c r="FF11" s="40" t="n">
        <f aca="false">FD$6*$F11</f>
        <v>4415.2483324</v>
      </c>
      <c r="FG11" s="39" t="n">
        <f aca="false">FD$6*$G11</f>
        <v>263.940044</v>
      </c>
      <c r="FH11" s="40"/>
      <c r="FI11" s="42"/>
      <c r="FJ11" s="40"/>
      <c r="FK11" s="40"/>
      <c r="FL11" s="40"/>
      <c r="FM11" s="39" t="n">
        <f aca="false">FJ$6*$G11</f>
        <v>0</v>
      </c>
    </row>
    <row r="12" customFormat="false" ht="12" hidden="false" customHeight="false" outlineLevel="0" collapsed="false">
      <c r="A12" s="1" t="n">
        <v>41183</v>
      </c>
      <c r="C12" s="2"/>
      <c r="D12" s="2" t="n">
        <v>413075</v>
      </c>
      <c r="E12" s="39" t="n">
        <f aca="false">C12+D12</f>
        <v>413075</v>
      </c>
      <c r="F12" s="39" t="n">
        <v>110239</v>
      </c>
      <c r="G12" s="39" t="n">
        <v>6590</v>
      </c>
      <c r="H12" s="40"/>
      <c r="I12" s="41" t="n">
        <f aca="false">'2010C Academic'!I12</f>
        <v>0</v>
      </c>
      <c r="J12" s="41" t="n">
        <f aca="false">'2010C Academic'!J12</f>
        <v>224227.8086425</v>
      </c>
      <c r="K12" s="41" t="n">
        <f aca="false">I12+J12</f>
        <v>224227.8086425</v>
      </c>
      <c r="L12" s="41" t="n">
        <f aca="false">'2010C Academic'!L12</f>
        <v>59840.5843901</v>
      </c>
      <c r="M12" s="41" t="n">
        <f aca="false">'2010C Academic'!M12</f>
        <v>3577.222681</v>
      </c>
      <c r="N12" s="40"/>
      <c r="O12" s="40" t="n">
        <f aca="false">U12+AA12+AG12+AM12+AS12+AY12+BE12+BK12+BQ12+BW12+CC12+CI12+CO12+CU12+DA12+DG12+DM12+DS12+DY12+EE12+EK12+EQ12+EW12+FC12</f>
        <v>0</v>
      </c>
      <c r="P12" s="42" t="n">
        <f aca="false">V12+AB12+AH12+AN12+AT12+AZ12+BF12+BL12+BR12+BX12+CD12+CJ12+CP12+CV12+DB12+DH12+DN12+DT12+DZ12+EF12+EL12+ER12+EX12+FD12</f>
        <v>188847.1913575</v>
      </c>
      <c r="Q12" s="40" t="n">
        <f aca="false">O12+P12</f>
        <v>188847.1913575</v>
      </c>
      <c r="R12" s="40" t="n">
        <f aca="false">X12+AD12+AJ12+AP12+AV12+BB12+BH12+BN12+BT12+BZ12+CF12+CL12+CR12+CX12+DD12+DJ12+DP12+DV12+EB12+EH12+EN12+ET12+EZ12+FF12+FL12</f>
        <v>50398.4156099</v>
      </c>
      <c r="S12" s="40" t="n">
        <f aca="false">Y12+AE12+AK12+AQ12+AW12+BC12+BI12+BO12+BU12+CA12+CG12+CM12+CS12+CY12+DE12+DK12+DQ12+DW12+EC12+EI12+EO12+EU12+FA12+FG12+FM12</f>
        <v>3012.777319</v>
      </c>
      <c r="T12" s="40"/>
      <c r="U12" s="40"/>
      <c r="V12" s="39" t="n">
        <f aca="false">D12*8.1724/100</f>
        <v>33758.1413</v>
      </c>
      <c r="W12" s="40" t="n">
        <f aca="false">U12+V12</f>
        <v>33758.1413</v>
      </c>
      <c r="X12" s="40" t="n">
        <f aca="false">V$6*$F12</f>
        <v>9009.172036</v>
      </c>
      <c r="Y12" s="39" t="n">
        <f aca="false">V$6*$G12</f>
        <v>538.56116</v>
      </c>
      <c r="Z12" s="40"/>
      <c r="AA12" s="40"/>
      <c r="AB12" s="40" t="n">
        <f aca="false">D12*5.95646/100</f>
        <v>24604.647145</v>
      </c>
      <c r="AC12" s="40" t="n">
        <f aca="false">AA12+AB12</f>
        <v>24604.647145</v>
      </c>
      <c r="AD12" s="40" t="n">
        <f aca="false">AB$6*$F12</f>
        <v>6566.3419394</v>
      </c>
      <c r="AE12" s="39" t="n">
        <f aca="false">AB$6*$G12</f>
        <v>392.530714</v>
      </c>
      <c r="AF12" s="40"/>
      <c r="AG12" s="40"/>
      <c r="AH12" s="40" t="n">
        <f aca="false">D12*3.15804/100</f>
        <v>13045.07373</v>
      </c>
      <c r="AI12" s="40" t="n">
        <f aca="false">AG12+AH12</f>
        <v>13045.07373</v>
      </c>
      <c r="AJ12" s="40" t="n">
        <f aca="false">AH$6*$F12</f>
        <v>3481.3917156</v>
      </c>
      <c r="AK12" s="39" t="n">
        <f aca="false">AH$6*$G12</f>
        <v>208.114836</v>
      </c>
      <c r="AL12" s="40"/>
      <c r="AM12" s="40"/>
      <c r="AN12" s="40" t="n">
        <f aca="false">D12*2.2968/100</f>
        <v>9487.5066</v>
      </c>
      <c r="AO12" s="40" t="n">
        <f aca="false">AM12+AN12</f>
        <v>9487.5066</v>
      </c>
      <c r="AP12" s="40" t="n">
        <f aca="false">AN$6*$F12</f>
        <v>2531.969352</v>
      </c>
      <c r="AQ12" s="39" t="n">
        <f aca="false">AN$6*$G12</f>
        <v>151.35912</v>
      </c>
      <c r="AR12" s="40"/>
      <c r="AS12" s="40"/>
      <c r="AT12" s="40" t="n">
        <f aca="false">D12*0.26309/100</f>
        <v>1086.7590175</v>
      </c>
      <c r="AU12" s="40" t="n">
        <f aca="false">AS12+AT12</f>
        <v>1086.7590175</v>
      </c>
      <c r="AV12" s="40" t="n">
        <f aca="false">AT$6*$F12</f>
        <v>290.0277851</v>
      </c>
      <c r="AW12" s="39" t="n">
        <f aca="false">AT$6*$G12</f>
        <v>17.337631</v>
      </c>
      <c r="AX12" s="40"/>
      <c r="AY12" s="40"/>
      <c r="AZ12" s="40" t="n">
        <f aca="false">D12*4.16229/100</f>
        <v>17193.3794175</v>
      </c>
      <c r="BA12" s="40" t="n">
        <f aca="false">AY12+AZ12</f>
        <v>17193.3794175</v>
      </c>
      <c r="BB12" s="40" t="n">
        <f aca="false">AZ$6*$F12</f>
        <v>4588.4668731</v>
      </c>
      <c r="BC12" s="39" t="n">
        <f aca="false">AZ$6*$G12</f>
        <v>274.294911</v>
      </c>
      <c r="BD12" s="40"/>
      <c r="BE12" s="40"/>
      <c r="BF12" s="40" t="n">
        <f aca="false">D12*0.45121/100</f>
        <v>1863.8357075</v>
      </c>
      <c r="BG12" s="40" t="n">
        <f aca="false">BE12+BF12</f>
        <v>1863.8357075</v>
      </c>
      <c r="BH12" s="40" t="n">
        <f aca="false">BF$6*$F12</f>
        <v>497.4093919</v>
      </c>
      <c r="BI12" s="39" t="n">
        <f aca="false">BF$6*$G12</f>
        <v>29.734739</v>
      </c>
      <c r="BJ12" s="40"/>
      <c r="BK12" s="40"/>
      <c r="BL12" s="40" t="n">
        <f aca="false">D12*1.41147/100</f>
        <v>5830.4297025</v>
      </c>
      <c r="BM12" s="40" t="n">
        <f aca="false">BK12+BL12</f>
        <v>5830.4297025</v>
      </c>
      <c r="BN12" s="40" t="n">
        <f aca="false">BL$6*$F12</f>
        <v>1555.9904133</v>
      </c>
      <c r="BO12" s="39" t="n">
        <f aca="false">BL$6*$G12</f>
        <v>93.015873</v>
      </c>
      <c r="BP12" s="40"/>
      <c r="BQ12" s="40"/>
      <c r="BR12" s="40" t="n">
        <f aca="false">D12*0.71579/100</f>
        <v>2956.7495425</v>
      </c>
      <c r="BS12" s="40" t="n">
        <f aca="false">BQ12+BR12</f>
        <v>2956.7495425</v>
      </c>
      <c r="BT12" s="40" t="n">
        <f aca="false">BR$6*$F12</f>
        <v>789.0797381</v>
      </c>
      <c r="BU12" s="39" t="n">
        <f aca="false">BR$6*$G12</f>
        <v>47.170561</v>
      </c>
      <c r="BV12" s="40"/>
      <c r="BW12" s="40"/>
      <c r="BX12" s="40" t="n">
        <f aca="false">D12*0.13901/100</f>
        <v>574.2155575</v>
      </c>
      <c r="BY12" s="40" t="n">
        <f aca="false">BW12+BX12</f>
        <v>574.2155575</v>
      </c>
      <c r="BZ12" s="40" t="n">
        <f aca="false">BX$6*$F12</f>
        <v>153.2432339</v>
      </c>
      <c r="CA12" s="39" t="n">
        <f aca="false">BX$6*$G12</f>
        <v>9.160759</v>
      </c>
      <c r="CB12" s="40"/>
      <c r="CC12" s="40"/>
      <c r="CD12" s="40" t="n">
        <f aca="false">D12*0.55234/100</f>
        <v>2281.578455</v>
      </c>
      <c r="CE12" s="40" t="n">
        <f aca="false">CC12+CD12</f>
        <v>2281.578455</v>
      </c>
      <c r="CF12" s="40" t="n">
        <f aca="false">CD$6*$F12</f>
        <v>608.8940926</v>
      </c>
      <c r="CG12" s="39" t="n">
        <f aca="false">CD$6*$G12</f>
        <v>36.399206</v>
      </c>
      <c r="CH12" s="40"/>
      <c r="CI12" s="40"/>
      <c r="CJ12" s="40" t="n">
        <f aca="false">D12*1.34713/100</f>
        <v>5564.6572475</v>
      </c>
      <c r="CK12" s="40" t="n">
        <f aca="false">CI12+CJ12</f>
        <v>5564.6572475</v>
      </c>
      <c r="CL12" s="40" t="n">
        <f aca="false">CJ$6*$F12</f>
        <v>1485.0626407</v>
      </c>
      <c r="CM12" s="39" t="n">
        <f aca="false">CJ$6*$G12</f>
        <v>88.775867</v>
      </c>
      <c r="CN12" s="40"/>
      <c r="CO12" s="40"/>
      <c r="CP12" s="40" t="n">
        <f aca="false">D12*3.01524/100</f>
        <v>12455.20263</v>
      </c>
      <c r="CQ12" s="40" t="n">
        <f aca="false">CO12+CP12</f>
        <v>12455.20263</v>
      </c>
      <c r="CR12" s="40" t="n">
        <f aca="false">CP$6*$F12</f>
        <v>3323.9704236</v>
      </c>
      <c r="CS12" s="39" t="n">
        <f aca="false">CP$6*$G12</f>
        <v>198.704316</v>
      </c>
      <c r="CT12" s="40"/>
      <c r="CU12" s="40"/>
      <c r="CV12" s="40" t="n">
        <f aca="false">D12*0.45619/100</f>
        <v>1884.4068425</v>
      </c>
      <c r="CW12" s="40" t="n">
        <f aca="false">CU12+CV12</f>
        <v>1884.4068425</v>
      </c>
      <c r="CX12" s="40" t="n">
        <f aca="false">CV$6*$F12</f>
        <v>502.8992941</v>
      </c>
      <c r="CY12" s="39" t="n">
        <f aca="false">CV$6*$G12</f>
        <v>30.062921</v>
      </c>
      <c r="CZ12" s="40"/>
      <c r="DA12" s="40"/>
      <c r="DB12" s="40" t="n">
        <f aca="false">D12*1.31079/100</f>
        <v>5414.5457925</v>
      </c>
      <c r="DC12" s="40" t="n">
        <f aca="false">DA12+DB12</f>
        <v>5414.5457925</v>
      </c>
      <c r="DD12" s="40" t="n">
        <f aca="false">DB$6*$F12</f>
        <v>1445.0017881</v>
      </c>
      <c r="DE12" s="39" t="n">
        <f aca="false">DB$6*$G12</f>
        <v>86.381061</v>
      </c>
      <c r="DF12" s="40"/>
      <c r="DG12" s="40"/>
      <c r="DH12" s="40" t="n">
        <f aca="false">D12*0.05051/100</f>
        <v>208.6441825</v>
      </c>
      <c r="DI12" s="40" t="n">
        <f aca="false">DG12+DH12</f>
        <v>208.6441825</v>
      </c>
      <c r="DJ12" s="40" t="n">
        <f aca="false">DH$6*$F12</f>
        <v>55.6817189</v>
      </c>
      <c r="DK12" s="39" t="n">
        <f aca="false">DH$6*$G12</f>
        <v>3.328609</v>
      </c>
      <c r="DL12" s="40"/>
      <c r="DM12" s="43"/>
      <c r="DN12" s="43" t="n">
        <f aca="false">D12*2.76518/100</f>
        <v>11422.267285</v>
      </c>
      <c r="DO12" s="43" t="n">
        <f aca="false">DM12+DN12</f>
        <v>11422.267285</v>
      </c>
      <c r="DP12" s="43" t="n">
        <f aca="false">DN$6*$F12</f>
        <v>3048.3067802</v>
      </c>
      <c r="DQ12" s="55" t="n">
        <f aca="false">DN$6*$G12</f>
        <v>182.225362</v>
      </c>
      <c r="DR12" s="40"/>
      <c r="DS12" s="40"/>
      <c r="DT12" s="40" t="n">
        <f aca="false">D12*0.43534/100</f>
        <v>1798.280705</v>
      </c>
      <c r="DU12" s="40" t="n">
        <f aca="false">DS12+DT12</f>
        <v>1798.280705</v>
      </c>
      <c r="DV12" s="40" t="n">
        <f aca="false">DT$6*$F12</f>
        <v>479.9144626</v>
      </c>
      <c r="DW12" s="39" t="n">
        <f aca="false">DT$6*$G12</f>
        <v>28.688906</v>
      </c>
      <c r="DX12" s="40"/>
      <c r="DY12" s="40"/>
      <c r="DZ12" s="40" t="n">
        <f aca="false">D12*2.24029/100</f>
        <v>9254.0779175</v>
      </c>
      <c r="EA12" s="40" t="n">
        <f aca="false">DY12+DZ12</f>
        <v>9254.0779175</v>
      </c>
      <c r="EB12" s="40" t="n">
        <f aca="false">DZ$6*$F12</f>
        <v>2469.6732931</v>
      </c>
      <c r="EC12" s="39" t="n">
        <f aca="false">DZ$6*$G12</f>
        <v>147.635111</v>
      </c>
      <c r="ED12" s="40"/>
      <c r="EE12" s="40"/>
      <c r="EF12" s="40" t="n">
        <f aca="false">D12*0.63958/100</f>
        <v>2641.945085</v>
      </c>
      <c r="EG12" s="40" t="n">
        <f aca="false">EE12+EF12</f>
        <v>2641.945085</v>
      </c>
      <c r="EH12" s="40" t="n">
        <f aca="false">EF$6*$F12</f>
        <v>705.0665962</v>
      </c>
      <c r="EI12" s="39" t="n">
        <f aca="false">EF$6*$G12</f>
        <v>42.148322</v>
      </c>
      <c r="EJ12" s="40"/>
      <c r="EK12" s="40"/>
      <c r="EL12" s="40" t="n">
        <f aca="false">D12*0.00642/100</f>
        <v>26.519415</v>
      </c>
      <c r="EM12" s="40" t="n">
        <f aca="false">EK12+EL12</f>
        <v>26.519415</v>
      </c>
      <c r="EN12" s="40" t="n">
        <f aca="false">EL$6*$F12</f>
        <v>7.0773438</v>
      </c>
      <c r="EO12" s="39" t="n">
        <f aca="false">EL$6*$G12</f>
        <v>0.423078</v>
      </c>
      <c r="EP12" s="40"/>
      <c r="EQ12" s="40"/>
      <c r="ER12" s="40" t="n">
        <f aca="false">D12*0.01192/100</f>
        <v>49.23854</v>
      </c>
      <c r="ES12" s="40" t="n">
        <f aca="false">EQ12+ER12</f>
        <v>49.23854</v>
      </c>
      <c r="ET12" s="40" t="n">
        <f aca="false">ER$6*$F12</f>
        <v>13.1404888</v>
      </c>
      <c r="EU12" s="39" t="n">
        <f aca="false">ER$6*$G12</f>
        <v>0.785528</v>
      </c>
      <c r="EV12" s="40"/>
      <c r="EW12" s="40"/>
      <c r="EX12" s="40" t="n">
        <f aca="false">D12*2.15476/100</f>
        <v>8900.77487</v>
      </c>
      <c r="EY12" s="40" t="n">
        <f aca="false">EW12+EX12</f>
        <v>8900.77487</v>
      </c>
      <c r="EZ12" s="40" t="n">
        <f aca="false">EX$6*$F12</f>
        <v>2375.3858764</v>
      </c>
      <c r="FA12" s="39" t="n">
        <f aca="false">EX$6*$G12</f>
        <v>141.998684</v>
      </c>
      <c r="FB12" s="40"/>
      <c r="FC12" s="40"/>
      <c r="FD12" s="40" t="n">
        <f aca="false">D12*4.00516/100</f>
        <v>16544.31467</v>
      </c>
      <c r="FE12" s="40" t="n">
        <f aca="false">FC12+FD12</f>
        <v>16544.31467</v>
      </c>
      <c r="FF12" s="40" t="n">
        <f aca="false">FD$6*$F12</f>
        <v>4415.2483324</v>
      </c>
      <c r="FG12" s="39" t="n">
        <f aca="false">FD$6*$G12</f>
        <v>263.940044</v>
      </c>
      <c r="FH12" s="40"/>
      <c r="FI12" s="42"/>
      <c r="FJ12" s="40"/>
      <c r="FK12" s="40"/>
      <c r="FL12" s="40"/>
      <c r="FM12" s="39" t="n">
        <f aca="false">FJ$6*$G12</f>
        <v>0</v>
      </c>
    </row>
    <row r="13" customFormat="false" ht="12" hidden="false" customHeight="false" outlineLevel="0" collapsed="false">
      <c r="A13" s="1" t="n">
        <v>41365</v>
      </c>
      <c r="C13" s="2"/>
      <c r="D13" s="2" t="n">
        <v>413075</v>
      </c>
      <c r="E13" s="39" t="n">
        <f aca="false">C13+D13</f>
        <v>413075</v>
      </c>
      <c r="F13" s="39" t="n">
        <v>110239</v>
      </c>
      <c r="G13" s="39" t="n">
        <v>6590</v>
      </c>
      <c r="H13" s="40"/>
      <c r="I13" s="41" t="n">
        <f aca="false">'2010C Academic'!I13</f>
        <v>0</v>
      </c>
      <c r="J13" s="41" t="n">
        <f aca="false">'2010C Academic'!J13</f>
        <v>224227.8086425</v>
      </c>
      <c r="K13" s="41" t="n">
        <f aca="false">I13+J13</f>
        <v>224227.8086425</v>
      </c>
      <c r="L13" s="41" t="n">
        <f aca="false">'2010C Academic'!L13</f>
        <v>59840.5843901</v>
      </c>
      <c r="M13" s="41" t="n">
        <f aca="false">'2010C Academic'!M13</f>
        <v>3577.222681</v>
      </c>
      <c r="N13" s="40"/>
      <c r="O13" s="40" t="n">
        <f aca="false">U13+AA13+AG13+AM13+AS13+AY13+BE13+BK13+BQ13+BW13+CC13+CI13+CO13+CU13+DA13+DG13+DM13+DS13+DY13+EE13+EK13+EQ13+EW13+FC13</f>
        <v>0</v>
      </c>
      <c r="P13" s="42" t="n">
        <f aca="false">V13+AB13+AH13+AN13+AT13+AZ13+BF13+BL13+BR13+BX13+CD13+CJ13+CP13+CV13+DB13+DH13+DN13+DT13+DZ13+EF13+EL13+ER13+EX13+FD13</f>
        <v>188847.1913575</v>
      </c>
      <c r="Q13" s="40" t="n">
        <f aca="false">O13+P13</f>
        <v>188847.1913575</v>
      </c>
      <c r="R13" s="40" t="n">
        <f aca="false">X13+AD13+AJ13+AP13+AV13+BB13+BH13+BN13+BT13+BZ13+CF13+CL13+CR13+CX13+DD13+DJ13+DP13+DV13+EB13+EH13+EN13+ET13+EZ13+FF13+FL13</f>
        <v>50398.4156099</v>
      </c>
      <c r="S13" s="40" t="n">
        <f aca="false">Y13+AE13+AK13+AQ13+AW13+BC13+BI13+BO13+BU13+CA13+CG13+CM13+CS13+CY13+DE13+DK13+DQ13+DW13+EC13+EI13+EO13+EU13+FA13+FG13+FM13</f>
        <v>3012.777319</v>
      </c>
      <c r="T13" s="40"/>
      <c r="U13" s="40" t="n">
        <f aca="false">C13*8.1724/100</f>
        <v>0</v>
      </c>
      <c r="V13" s="39" t="n">
        <f aca="false">D13*8.1724/100</f>
        <v>33758.1413</v>
      </c>
      <c r="W13" s="40" t="n">
        <f aca="false">U13+V13</f>
        <v>33758.1413</v>
      </c>
      <c r="X13" s="40" t="n">
        <f aca="false">V$6*$F13</f>
        <v>9009.172036</v>
      </c>
      <c r="Y13" s="39" t="n">
        <f aca="false">V$6*$G13</f>
        <v>538.56116</v>
      </c>
      <c r="Z13" s="40"/>
      <c r="AA13" s="40" t="n">
        <f aca="false">C13*5.95646/100</f>
        <v>0</v>
      </c>
      <c r="AB13" s="40" t="n">
        <f aca="false">D13*5.95646/100</f>
        <v>24604.647145</v>
      </c>
      <c r="AC13" s="40" t="n">
        <f aca="false">AA13+AB13</f>
        <v>24604.647145</v>
      </c>
      <c r="AD13" s="40" t="n">
        <f aca="false">AB$6*$F13</f>
        <v>6566.3419394</v>
      </c>
      <c r="AE13" s="39" t="n">
        <f aca="false">AB$6*$G13</f>
        <v>392.530714</v>
      </c>
      <c r="AF13" s="40"/>
      <c r="AG13" s="40" t="n">
        <f aca="false">C13*3.15804/100</f>
        <v>0</v>
      </c>
      <c r="AH13" s="40" t="n">
        <f aca="false">D13*3.15804/100</f>
        <v>13045.07373</v>
      </c>
      <c r="AI13" s="40" t="n">
        <f aca="false">AG13+AH13</f>
        <v>13045.07373</v>
      </c>
      <c r="AJ13" s="40" t="n">
        <f aca="false">AH$6*$F13</f>
        <v>3481.3917156</v>
      </c>
      <c r="AK13" s="39" t="n">
        <f aca="false">AH$6*$G13</f>
        <v>208.114836</v>
      </c>
      <c r="AL13" s="40"/>
      <c r="AM13" s="40" t="n">
        <f aca="false">C13*2.2968/100</f>
        <v>0</v>
      </c>
      <c r="AN13" s="40" t="n">
        <f aca="false">D13*2.2968/100</f>
        <v>9487.5066</v>
      </c>
      <c r="AO13" s="40" t="n">
        <f aca="false">AM13+AN13</f>
        <v>9487.5066</v>
      </c>
      <c r="AP13" s="40" t="n">
        <f aca="false">AN$6*$F13</f>
        <v>2531.969352</v>
      </c>
      <c r="AQ13" s="39" t="n">
        <f aca="false">AN$6*$G13</f>
        <v>151.35912</v>
      </c>
      <c r="AR13" s="40"/>
      <c r="AS13" s="40" t="n">
        <f aca="false">C13*0.26309/100</f>
        <v>0</v>
      </c>
      <c r="AT13" s="40" t="n">
        <f aca="false">D13*0.26309/100</f>
        <v>1086.7590175</v>
      </c>
      <c r="AU13" s="40" t="n">
        <f aca="false">AS13+AT13</f>
        <v>1086.7590175</v>
      </c>
      <c r="AV13" s="40" t="n">
        <f aca="false">AT$6*$F13</f>
        <v>290.0277851</v>
      </c>
      <c r="AW13" s="39" t="n">
        <f aca="false">AT$6*$G13</f>
        <v>17.337631</v>
      </c>
      <c r="AX13" s="40"/>
      <c r="AY13" s="40" t="n">
        <f aca="false">C13*4.16229/100</f>
        <v>0</v>
      </c>
      <c r="AZ13" s="40" t="n">
        <f aca="false">D13*4.16229/100</f>
        <v>17193.3794175</v>
      </c>
      <c r="BA13" s="40" t="n">
        <f aca="false">AY13+AZ13</f>
        <v>17193.3794175</v>
      </c>
      <c r="BB13" s="40" t="n">
        <f aca="false">AZ$6*$F13</f>
        <v>4588.4668731</v>
      </c>
      <c r="BC13" s="39" t="n">
        <f aca="false">AZ$6*$G13</f>
        <v>274.294911</v>
      </c>
      <c r="BD13" s="40"/>
      <c r="BE13" s="40" t="n">
        <f aca="false">C13*0.45121/100</f>
        <v>0</v>
      </c>
      <c r="BF13" s="40" t="n">
        <f aca="false">D13*0.45121/100</f>
        <v>1863.8357075</v>
      </c>
      <c r="BG13" s="40" t="n">
        <f aca="false">BE13+BF13</f>
        <v>1863.8357075</v>
      </c>
      <c r="BH13" s="40" t="n">
        <f aca="false">BF$6*$F13</f>
        <v>497.4093919</v>
      </c>
      <c r="BI13" s="39" t="n">
        <f aca="false">BF$6*$G13</f>
        <v>29.734739</v>
      </c>
      <c r="BJ13" s="40"/>
      <c r="BK13" s="40" t="n">
        <f aca="false">C13*1.41147/100</f>
        <v>0</v>
      </c>
      <c r="BL13" s="40" t="n">
        <f aca="false">D13*1.41147/100</f>
        <v>5830.4297025</v>
      </c>
      <c r="BM13" s="40" t="n">
        <f aca="false">BK13+BL13</f>
        <v>5830.4297025</v>
      </c>
      <c r="BN13" s="40" t="n">
        <f aca="false">BL$6*$F13</f>
        <v>1555.9904133</v>
      </c>
      <c r="BO13" s="39" t="n">
        <f aca="false">BL$6*$G13</f>
        <v>93.015873</v>
      </c>
      <c r="BP13" s="40"/>
      <c r="BQ13" s="40" t="n">
        <f aca="false">C13*0.71579/100</f>
        <v>0</v>
      </c>
      <c r="BR13" s="40" t="n">
        <f aca="false">D13*0.71579/100</f>
        <v>2956.7495425</v>
      </c>
      <c r="BS13" s="40" t="n">
        <f aca="false">BQ13+BR13</f>
        <v>2956.7495425</v>
      </c>
      <c r="BT13" s="40" t="n">
        <f aca="false">BR$6*$F13</f>
        <v>789.0797381</v>
      </c>
      <c r="BU13" s="39" t="n">
        <f aca="false">BR$6*$G13</f>
        <v>47.170561</v>
      </c>
      <c r="BV13" s="40"/>
      <c r="BW13" s="40" t="n">
        <f aca="false">C13*0.13901/100</f>
        <v>0</v>
      </c>
      <c r="BX13" s="40" t="n">
        <f aca="false">D13*0.13901/100</f>
        <v>574.2155575</v>
      </c>
      <c r="BY13" s="40" t="n">
        <f aca="false">BW13+BX13</f>
        <v>574.2155575</v>
      </c>
      <c r="BZ13" s="40" t="n">
        <f aca="false">BX$6*$F13</f>
        <v>153.2432339</v>
      </c>
      <c r="CA13" s="39" t="n">
        <f aca="false">BX$6*$G13</f>
        <v>9.160759</v>
      </c>
      <c r="CB13" s="40"/>
      <c r="CC13" s="40" t="n">
        <f aca="false">C13*0.55234/100</f>
        <v>0</v>
      </c>
      <c r="CD13" s="40" t="n">
        <f aca="false">D13*0.55234/100</f>
        <v>2281.578455</v>
      </c>
      <c r="CE13" s="40" t="n">
        <f aca="false">CC13+CD13</f>
        <v>2281.578455</v>
      </c>
      <c r="CF13" s="40" t="n">
        <f aca="false">CD$6*$F13</f>
        <v>608.8940926</v>
      </c>
      <c r="CG13" s="39" t="n">
        <f aca="false">CD$6*$G13</f>
        <v>36.399206</v>
      </c>
      <c r="CH13" s="40"/>
      <c r="CI13" s="40" t="n">
        <f aca="false">C13*1.34713/100</f>
        <v>0</v>
      </c>
      <c r="CJ13" s="40" t="n">
        <f aca="false">D13*1.34713/100</f>
        <v>5564.6572475</v>
      </c>
      <c r="CK13" s="40" t="n">
        <f aca="false">CI13+CJ13</f>
        <v>5564.6572475</v>
      </c>
      <c r="CL13" s="40" t="n">
        <f aca="false">CJ$6*$F13</f>
        <v>1485.0626407</v>
      </c>
      <c r="CM13" s="39" t="n">
        <f aca="false">CJ$6*$G13</f>
        <v>88.775867</v>
      </c>
      <c r="CN13" s="40"/>
      <c r="CO13" s="40" t="n">
        <f aca="false">C13*3.01524/100</f>
        <v>0</v>
      </c>
      <c r="CP13" s="40" t="n">
        <f aca="false">D13*3.01524/100</f>
        <v>12455.20263</v>
      </c>
      <c r="CQ13" s="40" t="n">
        <f aca="false">CO13+CP13</f>
        <v>12455.20263</v>
      </c>
      <c r="CR13" s="40" t="n">
        <f aca="false">CP$6*$F13</f>
        <v>3323.9704236</v>
      </c>
      <c r="CS13" s="39" t="n">
        <f aca="false">CP$6*$G13</f>
        <v>198.704316</v>
      </c>
      <c r="CT13" s="40"/>
      <c r="CU13" s="40" t="n">
        <f aca="false">C13*0.45619/100</f>
        <v>0</v>
      </c>
      <c r="CV13" s="40" t="n">
        <f aca="false">D13*0.45619/100</f>
        <v>1884.4068425</v>
      </c>
      <c r="CW13" s="40" t="n">
        <f aca="false">CU13+CV13</f>
        <v>1884.4068425</v>
      </c>
      <c r="CX13" s="40" t="n">
        <f aca="false">CV$6*$F13</f>
        <v>502.8992941</v>
      </c>
      <c r="CY13" s="39" t="n">
        <f aca="false">CV$6*$G13</f>
        <v>30.062921</v>
      </c>
      <c r="CZ13" s="40"/>
      <c r="DA13" s="40" t="n">
        <f aca="false">C13*1.31079/100</f>
        <v>0</v>
      </c>
      <c r="DB13" s="40" t="n">
        <f aca="false">D13*1.31079/100</f>
        <v>5414.5457925</v>
      </c>
      <c r="DC13" s="40" t="n">
        <f aca="false">DA13+DB13</f>
        <v>5414.5457925</v>
      </c>
      <c r="DD13" s="40" t="n">
        <f aca="false">DB$6*$F13</f>
        <v>1445.0017881</v>
      </c>
      <c r="DE13" s="39" t="n">
        <f aca="false">DB$6*$G13</f>
        <v>86.381061</v>
      </c>
      <c r="DF13" s="40"/>
      <c r="DG13" s="40" t="n">
        <f aca="false">C13*0.05051/100</f>
        <v>0</v>
      </c>
      <c r="DH13" s="40" t="n">
        <f aca="false">D13*0.05051/100</f>
        <v>208.6441825</v>
      </c>
      <c r="DI13" s="40" t="n">
        <f aca="false">DG13+DH13</f>
        <v>208.6441825</v>
      </c>
      <c r="DJ13" s="40" t="n">
        <f aca="false">DH$6*$F13</f>
        <v>55.6817189</v>
      </c>
      <c r="DK13" s="39" t="n">
        <f aca="false">DH$6*$G13</f>
        <v>3.328609</v>
      </c>
      <c r="DL13" s="40"/>
      <c r="DM13" s="43" t="n">
        <f aca="false">C13*2.76518/100</f>
        <v>0</v>
      </c>
      <c r="DN13" s="43" t="n">
        <f aca="false">D13*2.76518/100</f>
        <v>11422.267285</v>
      </c>
      <c r="DO13" s="43" t="n">
        <f aca="false">DM13+DN13</f>
        <v>11422.267285</v>
      </c>
      <c r="DP13" s="43" t="n">
        <f aca="false">DN$6*$F13</f>
        <v>3048.3067802</v>
      </c>
      <c r="DQ13" s="55" t="n">
        <f aca="false">DN$6*$G13</f>
        <v>182.225362</v>
      </c>
      <c r="DR13" s="40"/>
      <c r="DS13" s="40" t="n">
        <f aca="false">C13*0.43534/100</f>
        <v>0</v>
      </c>
      <c r="DT13" s="40" t="n">
        <f aca="false">D13*0.43534/100</f>
        <v>1798.280705</v>
      </c>
      <c r="DU13" s="40" t="n">
        <f aca="false">DS13+DT13</f>
        <v>1798.280705</v>
      </c>
      <c r="DV13" s="40" t="n">
        <f aca="false">DT$6*$F13</f>
        <v>479.9144626</v>
      </c>
      <c r="DW13" s="39" t="n">
        <f aca="false">DT$6*$G13</f>
        <v>28.688906</v>
      </c>
      <c r="DX13" s="40"/>
      <c r="DY13" s="40" t="n">
        <f aca="false">C13*2.24029/100</f>
        <v>0</v>
      </c>
      <c r="DZ13" s="40" t="n">
        <f aca="false">D13*2.24029/100</f>
        <v>9254.0779175</v>
      </c>
      <c r="EA13" s="40" t="n">
        <f aca="false">DY13+DZ13</f>
        <v>9254.0779175</v>
      </c>
      <c r="EB13" s="40" t="n">
        <f aca="false">DZ$6*$F13</f>
        <v>2469.6732931</v>
      </c>
      <c r="EC13" s="39" t="n">
        <f aca="false">DZ$6*$G13</f>
        <v>147.635111</v>
      </c>
      <c r="ED13" s="40"/>
      <c r="EE13" s="40" t="n">
        <f aca="false">C13*0.63958/100</f>
        <v>0</v>
      </c>
      <c r="EF13" s="40" t="n">
        <f aca="false">D13*0.63958/100</f>
        <v>2641.945085</v>
      </c>
      <c r="EG13" s="40" t="n">
        <f aca="false">EE13+EF13</f>
        <v>2641.945085</v>
      </c>
      <c r="EH13" s="40" t="n">
        <f aca="false">EF$6*$F13</f>
        <v>705.0665962</v>
      </c>
      <c r="EI13" s="39" t="n">
        <f aca="false">EF$6*$G13</f>
        <v>42.148322</v>
      </c>
      <c r="EJ13" s="40"/>
      <c r="EK13" s="40" t="n">
        <f aca="false">C13*0.00642/100</f>
        <v>0</v>
      </c>
      <c r="EL13" s="40" t="n">
        <f aca="false">D13*0.00642/100</f>
        <v>26.519415</v>
      </c>
      <c r="EM13" s="40" t="n">
        <f aca="false">EK13+EL13</f>
        <v>26.519415</v>
      </c>
      <c r="EN13" s="40" t="n">
        <f aca="false">EL$6*$F13</f>
        <v>7.0773438</v>
      </c>
      <c r="EO13" s="39" t="n">
        <f aca="false">EL$6*$G13</f>
        <v>0.423078</v>
      </c>
      <c r="EP13" s="40"/>
      <c r="EQ13" s="40" t="n">
        <f aca="false">C13*0.01192/100</f>
        <v>0</v>
      </c>
      <c r="ER13" s="40" t="n">
        <f aca="false">D13*0.01192/100</f>
        <v>49.23854</v>
      </c>
      <c r="ES13" s="40" t="n">
        <f aca="false">EQ13+ER13</f>
        <v>49.23854</v>
      </c>
      <c r="ET13" s="40" t="n">
        <f aca="false">ER$6*$F13</f>
        <v>13.1404888</v>
      </c>
      <c r="EU13" s="39" t="n">
        <f aca="false">ER$6*$G13</f>
        <v>0.785528</v>
      </c>
      <c r="EV13" s="40"/>
      <c r="EW13" s="40" t="n">
        <f aca="false">C13*2.15476/100</f>
        <v>0</v>
      </c>
      <c r="EX13" s="40" t="n">
        <f aca="false">D13*2.15476/100</f>
        <v>8900.77487</v>
      </c>
      <c r="EY13" s="40" t="n">
        <f aca="false">EW13+EX13</f>
        <v>8900.77487</v>
      </c>
      <c r="EZ13" s="40" t="n">
        <f aca="false">EX$6*$F13</f>
        <v>2375.3858764</v>
      </c>
      <c r="FA13" s="39" t="n">
        <f aca="false">EX$6*$G13</f>
        <v>141.998684</v>
      </c>
      <c r="FB13" s="40"/>
      <c r="FC13" s="40" t="n">
        <f aca="false">C13*4.00516/100</f>
        <v>0</v>
      </c>
      <c r="FD13" s="40" t="n">
        <f aca="false">D13*4.00516/100</f>
        <v>16544.31467</v>
      </c>
      <c r="FE13" s="40" t="n">
        <f aca="false">FC13+FD13</f>
        <v>16544.31467</v>
      </c>
      <c r="FF13" s="40" t="n">
        <f aca="false">FD$6*$F13</f>
        <v>4415.2483324</v>
      </c>
      <c r="FG13" s="39" t="n">
        <f aca="false">FD$6*$G13</f>
        <v>263.940044</v>
      </c>
      <c r="FH13" s="40"/>
      <c r="FI13" s="42"/>
      <c r="FJ13" s="40"/>
      <c r="FK13" s="40"/>
      <c r="FL13" s="40"/>
      <c r="FM13" s="39" t="n">
        <f aca="false">FJ$6*$G13</f>
        <v>0</v>
      </c>
    </row>
    <row r="14" customFormat="false" ht="12" hidden="false" customHeight="false" outlineLevel="0" collapsed="false">
      <c r="A14" s="1" t="n">
        <v>41548</v>
      </c>
      <c r="B14" s="44"/>
      <c r="C14" s="2"/>
      <c r="D14" s="2" t="n">
        <v>413075</v>
      </c>
      <c r="E14" s="39" t="n">
        <f aca="false">C14+D14</f>
        <v>413075</v>
      </c>
      <c r="F14" s="39" t="n">
        <v>110239</v>
      </c>
      <c r="G14" s="39" t="n">
        <v>6590</v>
      </c>
      <c r="H14" s="40"/>
      <c r="I14" s="41" t="n">
        <f aca="false">'2010C Academic'!I14</f>
        <v>0</v>
      </c>
      <c r="J14" s="41" t="n">
        <f aca="false">'2010C Academic'!J14</f>
        <v>224227.8086425</v>
      </c>
      <c r="K14" s="41" t="n">
        <f aca="false">I14+J14</f>
        <v>224227.8086425</v>
      </c>
      <c r="L14" s="41" t="n">
        <f aca="false">'2010C Academic'!L14</f>
        <v>59840.5843901</v>
      </c>
      <c r="M14" s="41" t="n">
        <f aca="false">'2010C Academic'!M14</f>
        <v>3577.222681</v>
      </c>
      <c r="N14" s="40"/>
      <c r="O14" s="40" t="n">
        <f aca="false">U14+AA14+AG14+AM14+AS14+AY14+BE14+BK14+BQ14+BW14+CC14+CI14+CO14+CU14+DA14+DG14+DM14+DS14+DY14+EE14+EK14+EQ14+EW14+FC14</f>
        <v>0</v>
      </c>
      <c r="P14" s="42" t="n">
        <f aca="false">V14+AB14+AH14+AN14+AT14+AZ14+BF14+BL14+BR14+BX14+CD14+CJ14+CP14+CV14+DB14+DH14+DN14+DT14+DZ14+EF14+EL14+ER14+EX14+FD14</f>
        <v>188847.1913575</v>
      </c>
      <c r="Q14" s="40" t="n">
        <f aca="false">O14+P14</f>
        <v>188847.1913575</v>
      </c>
      <c r="R14" s="40" t="n">
        <f aca="false">X14+AD14+AJ14+AP14+AV14+BB14+BH14+BN14+BT14+BZ14+CF14+CL14+CR14+CX14+DD14+DJ14+DP14+DV14+EB14+EH14+EN14+ET14+EZ14+FF14+FL14</f>
        <v>50398.4156099</v>
      </c>
      <c r="S14" s="40" t="n">
        <f aca="false">Y14+AE14+AK14+AQ14+AW14+BC14+BI14+BO14+BU14+CA14+CG14+CM14+CS14+CY14+DE14+DK14+DQ14+DW14+EC14+EI14+EO14+EU14+FA14+FG14+FM14</f>
        <v>3012.777319</v>
      </c>
      <c r="T14" s="40"/>
      <c r="U14" s="40"/>
      <c r="V14" s="39" t="n">
        <f aca="false">D14*8.1724/100</f>
        <v>33758.1413</v>
      </c>
      <c r="W14" s="40" t="n">
        <f aca="false">U14+V14</f>
        <v>33758.1413</v>
      </c>
      <c r="X14" s="40" t="n">
        <f aca="false">V$6*$F14</f>
        <v>9009.172036</v>
      </c>
      <c r="Y14" s="39" t="n">
        <f aca="false">V$6*$G14</f>
        <v>538.56116</v>
      </c>
      <c r="Z14" s="40"/>
      <c r="AA14" s="40"/>
      <c r="AB14" s="40" t="n">
        <f aca="false">D14*5.95646/100</f>
        <v>24604.647145</v>
      </c>
      <c r="AC14" s="40" t="n">
        <f aca="false">AA14+AB14</f>
        <v>24604.647145</v>
      </c>
      <c r="AD14" s="40" t="n">
        <f aca="false">AB$6*$F14</f>
        <v>6566.3419394</v>
      </c>
      <c r="AE14" s="39" t="n">
        <f aca="false">AB$6*$G14</f>
        <v>392.530714</v>
      </c>
      <c r="AF14" s="40"/>
      <c r="AG14" s="40"/>
      <c r="AH14" s="40" t="n">
        <f aca="false">D14*3.15804/100</f>
        <v>13045.07373</v>
      </c>
      <c r="AI14" s="40" t="n">
        <f aca="false">AG14+AH14</f>
        <v>13045.07373</v>
      </c>
      <c r="AJ14" s="40" t="n">
        <f aca="false">AH$6*$F14</f>
        <v>3481.3917156</v>
      </c>
      <c r="AK14" s="39" t="n">
        <f aca="false">AH$6*$G14</f>
        <v>208.114836</v>
      </c>
      <c r="AL14" s="40"/>
      <c r="AM14" s="40"/>
      <c r="AN14" s="40" t="n">
        <f aca="false">D14*2.2968/100</f>
        <v>9487.5066</v>
      </c>
      <c r="AO14" s="40" t="n">
        <f aca="false">AM14+AN14</f>
        <v>9487.5066</v>
      </c>
      <c r="AP14" s="40" t="n">
        <f aca="false">AN$6*$F14</f>
        <v>2531.969352</v>
      </c>
      <c r="AQ14" s="39" t="n">
        <f aca="false">AN$6*$G14</f>
        <v>151.35912</v>
      </c>
      <c r="AR14" s="40"/>
      <c r="AS14" s="40"/>
      <c r="AT14" s="40" t="n">
        <f aca="false">D14*0.26309/100</f>
        <v>1086.7590175</v>
      </c>
      <c r="AU14" s="40" t="n">
        <f aca="false">AS14+AT14</f>
        <v>1086.7590175</v>
      </c>
      <c r="AV14" s="40" t="n">
        <f aca="false">AT$6*$F14</f>
        <v>290.0277851</v>
      </c>
      <c r="AW14" s="39" t="n">
        <f aca="false">AT$6*$G14</f>
        <v>17.337631</v>
      </c>
      <c r="AX14" s="40"/>
      <c r="AY14" s="40"/>
      <c r="AZ14" s="40" t="n">
        <f aca="false">D14*4.16229/100</f>
        <v>17193.3794175</v>
      </c>
      <c r="BA14" s="40" t="n">
        <f aca="false">AY14+AZ14</f>
        <v>17193.3794175</v>
      </c>
      <c r="BB14" s="40" t="n">
        <f aca="false">AZ$6*$F14</f>
        <v>4588.4668731</v>
      </c>
      <c r="BC14" s="39" t="n">
        <f aca="false">AZ$6*$G14</f>
        <v>274.294911</v>
      </c>
      <c r="BD14" s="40"/>
      <c r="BE14" s="40"/>
      <c r="BF14" s="40" t="n">
        <f aca="false">D14*0.45121/100</f>
        <v>1863.8357075</v>
      </c>
      <c r="BG14" s="40" t="n">
        <f aca="false">BE14+BF14</f>
        <v>1863.8357075</v>
      </c>
      <c r="BH14" s="40" t="n">
        <f aca="false">BF$6*$F14</f>
        <v>497.4093919</v>
      </c>
      <c r="BI14" s="39" t="n">
        <f aca="false">BF$6*$G14</f>
        <v>29.734739</v>
      </c>
      <c r="BJ14" s="40"/>
      <c r="BK14" s="40"/>
      <c r="BL14" s="40" t="n">
        <f aca="false">D14*1.41147/100</f>
        <v>5830.4297025</v>
      </c>
      <c r="BM14" s="40" t="n">
        <f aca="false">BK14+BL14</f>
        <v>5830.4297025</v>
      </c>
      <c r="BN14" s="40" t="n">
        <f aca="false">BL$6*$F14</f>
        <v>1555.9904133</v>
      </c>
      <c r="BO14" s="39" t="n">
        <f aca="false">BL$6*$G14</f>
        <v>93.015873</v>
      </c>
      <c r="BP14" s="40"/>
      <c r="BQ14" s="40"/>
      <c r="BR14" s="40" t="n">
        <f aca="false">D14*0.71579/100</f>
        <v>2956.7495425</v>
      </c>
      <c r="BS14" s="40" t="n">
        <f aca="false">BQ14+BR14</f>
        <v>2956.7495425</v>
      </c>
      <c r="BT14" s="40" t="n">
        <f aca="false">BR$6*$F14</f>
        <v>789.0797381</v>
      </c>
      <c r="BU14" s="39" t="n">
        <f aca="false">BR$6*$G14</f>
        <v>47.170561</v>
      </c>
      <c r="BV14" s="40"/>
      <c r="BW14" s="40"/>
      <c r="BX14" s="40" t="n">
        <f aca="false">D14*0.13901/100</f>
        <v>574.2155575</v>
      </c>
      <c r="BY14" s="40" t="n">
        <f aca="false">BW14+BX14</f>
        <v>574.2155575</v>
      </c>
      <c r="BZ14" s="40" t="n">
        <f aca="false">BX$6*$F14</f>
        <v>153.2432339</v>
      </c>
      <c r="CA14" s="39" t="n">
        <f aca="false">BX$6*$G14</f>
        <v>9.160759</v>
      </c>
      <c r="CB14" s="40"/>
      <c r="CC14" s="40"/>
      <c r="CD14" s="40" t="n">
        <f aca="false">D14*0.55234/100</f>
        <v>2281.578455</v>
      </c>
      <c r="CE14" s="40" t="n">
        <f aca="false">CC14+CD14</f>
        <v>2281.578455</v>
      </c>
      <c r="CF14" s="40" t="n">
        <f aca="false">CD$6*$F14</f>
        <v>608.8940926</v>
      </c>
      <c r="CG14" s="39" t="n">
        <f aca="false">CD$6*$G14</f>
        <v>36.399206</v>
      </c>
      <c r="CH14" s="40"/>
      <c r="CI14" s="40"/>
      <c r="CJ14" s="40" t="n">
        <f aca="false">D14*1.34713/100</f>
        <v>5564.6572475</v>
      </c>
      <c r="CK14" s="40" t="n">
        <f aca="false">CI14+CJ14</f>
        <v>5564.6572475</v>
      </c>
      <c r="CL14" s="40" t="n">
        <f aca="false">CJ$6*$F14</f>
        <v>1485.0626407</v>
      </c>
      <c r="CM14" s="39" t="n">
        <f aca="false">CJ$6*$G14</f>
        <v>88.775867</v>
      </c>
      <c r="CN14" s="40"/>
      <c r="CO14" s="40"/>
      <c r="CP14" s="40" t="n">
        <f aca="false">D14*3.01524/100</f>
        <v>12455.20263</v>
      </c>
      <c r="CQ14" s="40" t="n">
        <f aca="false">CO14+CP14</f>
        <v>12455.20263</v>
      </c>
      <c r="CR14" s="40" t="n">
        <f aca="false">CP$6*$F14</f>
        <v>3323.9704236</v>
      </c>
      <c r="CS14" s="39" t="n">
        <f aca="false">CP$6*$G14</f>
        <v>198.704316</v>
      </c>
      <c r="CT14" s="40"/>
      <c r="CU14" s="40"/>
      <c r="CV14" s="40" t="n">
        <f aca="false">D14*0.45619/100</f>
        <v>1884.4068425</v>
      </c>
      <c r="CW14" s="40" t="n">
        <f aca="false">CU14+CV14</f>
        <v>1884.4068425</v>
      </c>
      <c r="CX14" s="40" t="n">
        <f aca="false">CV$6*$F14</f>
        <v>502.8992941</v>
      </c>
      <c r="CY14" s="39" t="n">
        <f aca="false">CV$6*$G14</f>
        <v>30.062921</v>
      </c>
      <c r="CZ14" s="40"/>
      <c r="DA14" s="40"/>
      <c r="DB14" s="40" t="n">
        <f aca="false">D14*1.31079/100</f>
        <v>5414.5457925</v>
      </c>
      <c r="DC14" s="40" t="n">
        <f aca="false">DA14+DB14</f>
        <v>5414.5457925</v>
      </c>
      <c r="DD14" s="40" t="n">
        <f aca="false">DB$6*$F14</f>
        <v>1445.0017881</v>
      </c>
      <c r="DE14" s="39" t="n">
        <f aca="false">DB$6*$G14</f>
        <v>86.381061</v>
      </c>
      <c r="DF14" s="40"/>
      <c r="DG14" s="40"/>
      <c r="DH14" s="40" t="n">
        <f aca="false">D14*0.05051/100</f>
        <v>208.6441825</v>
      </c>
      <c r="DI14" s="40" t="n">
        <f aca="false">DG14+DH14</f>
        <v>208.6441825</v>
      </c>
      <c r="DJ14" s="40" t="n">
        <f aca="false">DH$6*$F14</f>
        <v>55.6817189</v>
      </c>
      <c r="DK14" s="39" t="n">
        <f aca="false">DH$6*$G14</f>
        <v>3.328609</v>
      </c>
      <c r="DL14" s="40"/>
      <c r="DM14" s="43"/>
      <c r="DN14" s="43" t="n">
        <f aca="false">D14*2.76518/100</f>
        <v>11422.267285</v>
      </c>
      <c r="DO14" s="43" t="n">
        <f aca="false">DM14+DN14</f>
        <v>11422.267285</v>
      </c>
      <c r="DP14" s="43" t="n">
        <f aca="false">DN$6*$F14</f>
        <v>3048.3067802</v>
      </c>
      <c r="DQ14" s="55" t="n">
        <f aca="false">DN$6*$G14</f>
        <v>182.225362</v>
      </c>
      <c r="DR14" s="40"/>
      <c r="DS14" s="40"/>
      <c r="DT14" s="40" t="n">
        <f aca="false">D14*0.43534/100</f>
        <v>1798.280705</v>
      </c>
      <c r="DU14" s="40" t="n">
        <f aca="false">DS14+DT14</f>
        <v>1798.280705</v>
      </c>
      <c r="DV14" s="40" t="n">
        <f aca="false">DT$6*$F14</f>
        <v>479.9144626</v>
      </c>
      <c r="DW14" s="39" t="n">
        <f aca="false">DT$6*$G14</f>
        <v>28.688906</v>
      </c>
      <c r="DX14" s="40"/>
      <c r="DY14" s="40"/>
      <c r="DZ14" s="40" t="n">
        <f aca="false">D14*2.24029/100</f>
        <v>9254.0779175</v>
      </c>
      <c r="EA14" s="40" t="n">
        <f aca="false">DY14+DZ14</f>
        <v>9254.0779175</v>
      </c>
      <c r="EB14" s="40" t="n">
        <f aca="false">DZ$6*$F14</f>
        <v>2469.6732931</v>
      </c>
      <c r="EC14" s="39" t="n">
        <f aca="false">DZ$6*$G14</f>
        <v>147.635111</v>
      </c>
      <c r="ED14" s="40"/>
      <c r="EE14" s="40"/>
      <c r="EF14" s="40" t="n">
        <f aca="false">D14*0.63958/100</f>
        <v>2641.945085</v>
      </c>
      <c r="EG14" s="40" t="n">
        <f aca="false">EE14+EF14</f>
        <v>2641.945085</v>
      </c>
      <c r="EH14" s="40" t="n">
        <f aca="false">EF$6*$F14</f>
        <v>705.0665962</v>
      </c>
      <c r="EI14" s="39" t="n">
        <f aca="false">EF$6*$G14</f>
        <v>42.148322</v>
      </c>
      <c r="EJ14" s="40"/>
      <c r="EK14" s="40"/>
      <c r="EL14" s="40" t="n">
        <f aca="false">D14*0.00642/100</f>
        <v>26.519415</v>
      </c>
      <c r="EM14" s="40" t="n">
        <f aca="false">EK14+EL14</f>
        <v>26.519415</v>
      </c>
      <c r="EN14" s="40" t="n">
        <f aca="false">EL$6*$F14</f>
        <v>7.0773438</v>
      </c>
      <c r="EO14" s="39" t="n">
        <f aca="false">EL$6*$G14</f>
        <v>0.423078</v>
      </c>
      <c r="EP14" s="40"/>
      <c r="EQ14" s="40"/>
      <c r="ER14" s="40" t="n">
        <f aca="false">D14*0.01192/100</f>
        <v>49.23854</v>
      </c>
      <c r="ES14" s="40" t="n">
        <f aca="false">EQ14+ER14</f>
        <v>49.23854</v>
      </c>
      <c r="ET14" s="40" t="n">
        <f aca="false">ER$6*$F14</f>
        <v>13.1404888</v>
      </c>
      <c r="EU14" s="39" t="n">
        <f aca="false">ER$6*$G14</f>
        <v>0.785528</v>
      </c>
      <c r="EV14" s="40"/>
      <c r="EW14" s="40"/>
      <c r="EX14" s="40" t="n">
        <f aca="false">D14*2.15476/100</f>
        <v>8900.77487</v>
      </c>
      <c r="EY14" s="40" t="n">
        <f aca="false">EW14+EX14</f>
        <v>8900.77487</v>
      </c>
      <c r="EZ14" s="40" t="n">
        <f aca="false">EX$6*$F14</f>
        <v>2375.3858764</v>
      </c>
      <c r="FA14" s="39" t="n">
        <f aca="false">EX$6*$G14</f>
        <v>141.998684</v>
      </c>
      <c r="FB14" s="40"/>
      <c r="FC14" s="40"/>
      <c r="FD14" s="40" t="n">
        <f aca="false">D14*4.00516/100</f>
        <v>16544.31467</v>
      </c>
      <c r="FE14" s="40" t="n">
        <f aca="false">FC14+FD14</f>
        <v>16544.31467</v>
      </c>
      <c r="FF14" s="40" t="n">
        <f aca="false">FD$6*$F14</f>
        <v>4415.2483324</v>
      </c>
      <c r="FG14" s="39" t="n">
        <f aca="false">FD$6*$G14</f>
        <v>263.940044</v>
      </c>
      <c r="FH14" s="40"/>
      <c r="FI14" s="42"/>
      <c r="FJ14" s="40"/>
      <c r="FK14" s="40"/>
      <c r="FL14" s="40"/>
      <c r="FM14" s="39" t="n">
        <f aca="false">FJ$6*$G14</f>
        <v>0</v>
      </c>
    </row>
    <row r="15" customFormat="false" ht="12" hidden="false" customHeight="false" outlineLevel="0" collapsed="false">
      <c r="A15" s="1" t="n">
        <v>41730</v>
      </c>
      <c r="C15" s="2"/>
      <c r="D15" s="2" t="n">
        <v>413075</v>
      </c>
      <c r="E15" s="39" t="n">
        <f aca="false">C15+D15</f>
        <v>413075</v>
      </c>
      <c r="F15" s="39" t="n">
        <v>110239</v>
      </c>
      <c r="G15" s="39" t="n">
        <v>6590</v>
      </c>
      <c r="H15" s="40"/>
      <c r="I15" s="41" t="n">
        <f aca="false">'2010C Academic'!I15</f>
        <v>0</v>
      </c>
      <c r="J15" s="41" t="n">
        <f aca="false">'2010C Academic'!J15</f>
        <v>224227.8086425</v>
      </c>
      <c r="K15" s="41" t="n">
        <f aca="false">I15+J15</f>
        <v>224227.8086425</v>
      </c>
      <c r="L15" s="41" t="n">
        <f aca="false">'2010C Academic'!L15</f>
        <v>59840.5843901</v>
      </c>
      <c r="M15" s="41" t="n">
        <f aca="false">'2010C Academic'!M15</f>
        <v>3577.222681</v>
      </c>
      <c r="N15" s="40"/>
      <c r="O15" s="40" t="n">
        <f aca="false">U15+AA15+AG15+AM15+AS15+AY15+BE15+BK15+BQ15+BW15+CC15+CI15+CO15+CU15+DA15+DG15+DM15+DS15+DY15+EE15+EK15+EQ15+EW15+FC15</f>
        <v>0</v>
      </c>
      <c r="P15" s="42" t="n">
        <f aca="false">V15+AB15+AH15+AN15+AT15+AZ15+BF15+BL15+BR15+BX15+CD15+CJ15+CP15+CV15+DB15+DH15+DN15+DT15+DZ15+EF15+EL15+ER15+EX15+FD15</f>
        <v>188847.1913575</v>
      </c>
      <c r="Q15" s="40" t="n">
        <f aca="false">O15+P15</f>
        <v>188847.1913575</v>
      </c>
      <c r="R15" s="40" t="n">
        <f aca="false">X15+AD15+AJ15+AP15+AV15+BB15+BH15+BN15+BT15+BZ15+CF15+CL15+CR15+CX15+DD15+DJ15+DP15+DV15+EB15+EH15+EN15+ET15+EZ15+FF15+FL15</f>
        <v>50398.4156099</v>
      </c>
      <c r="S15" s="40" t="n">
        <f aca="false">Y15+AE15+AK15+AQ15+AW15+BC15+BI15+BO15+BU15+CA15+CG15+CM15+CS15+CY15+DE15+DK15+DQ15+DW15+EC15+EI15+EO15+EU15+FA15+FG15+FM15</f>
        <v>3012.777319</v>
      </c>
      <c r="T15" s="40"/>
      <c r="U15" s="40" t="n">
        <f aca="false">C15*8.1724/100</f>
        <v>0</v>
      </c>
      <c r="V15" s="39" t="n">
        <f aca="false">D15*8.1724/100</f>
        <v>33758.1413</v>
      </c>
      <c r="W15" s="40" t="n">
        <f aca="false">U15+V15</f>
        <v>33758.1413</v>
      </c>
      <c r="X15" s="40" t="n">
        <f aca="false">V$6*$F15</f>
        <v>9009.172036</v>
      </c>
      <c r="Y15" s="39" t="n">
        <f aca="false">V$6*$G15</f>
        <v>538.56116</v>
      </c>
      <c r="Z15" s="40"/>
      <c r="AA15" s="40" t="n">
        <f aca="false">C15*5.95646/100</f>
        <v>0</v>
      </c>
      <c r="AB15" s="40" t="n">
        <f aca="false">D15*5.95646/100</f>
        <v>24604.647145</v>
      </c>
      <c r="AC15" s="40" t="n">
        <f aca="false">AA15+AB15</f>
        <v>24604.647145</v>
      </c>
      <c r="AD15" s="40" t="n">
        <f aca="false">AB$6*$F15</f>
        <v>6566.3419394</v>
      </c>
      <c r="AE15" s="39" t="n">
        <f aca="false">AB$6*$G15</f>
        <v>392.530714</v>
      </c>
      <c r="AF15" s="40"/>
      <c r="AG15" s="40" t="n">
        <f aca="false">C15*3.15804/100</f>
        <v>0</v>
      </c>
      <c r="AH15" s="40" t="n">
        <f aca="false">D15*3.15804/100</f>
        <v>13045.07373</v>
      </c>
      <c r="AI15" s="40" t="n">
        <f aca="false">AG15+AH15</f>
        <v>13045.07373</v>
      </c>
      <c r="AJ15" s="40" t="n">
        <f aca="false">AH$6*$F15</f>
        <v>3481.3917156</v>
      </c>
      <c r="AK15" s="39" t="n">
        <f aca="false">AH$6*$G15</f>
        <v>208.114836</v>
      </c>
      <c r="AL15" s="40"/>
      <c r="AM15" s="40" t="n">
        <f aca="false">C15*2.2968/100</f>
        <v>0</v>
      </c>
      <c r="AN15" s="40" t="n">
        <f aca="false">D15*2.2968/100</f>
        <v>9487.5066</v>
      </c>
      <c r="AO15" s="40" t="n">
        <f aca="false">AM15+AN15</f>
        <v>9487.5066</v>
      </c>
      <c r="AP15" s="40" t="n">
        <f aca="false">AN$6*$F15</f>
        <v>2531.969352</v>
      </c>
      <c r="AQ15" s="39" t="n">
        <f aca="false">AN$6*$G15</f>
        <v>151.35912</v>
      </c>
      <c r="AR15" s="40"/>
      <c r="AS15" s="40" t="n">
        <f aca="false">C15*0.26309/100</f>
        <v>0</v>
      </c>
      <c r="AT15" s="40" t="n">
        <f aca="false">D15*0.26309/100</f>
        <v>1086.7590175</v>
      </c>
      <c r="AU15" s="40" t="n">
        <f aca="false">AS15+AT15</f>
        <v>1086.7590175</v>
      </c>
      <c r="AV15" s="40" t="n">
        <f aca="false">AT$6*$F15</f>
        <v>290.0277851</v>
      </c>
      <c r="AW15" s="39" t="n">
        <f aca="false">AT$6*$G15</f>
        <v>17.337631</v>
      </c>
      <c r="AX15" s="40"/>
      <c r="AY15" s="40" t="n">
        <f aca="false">C15*4.16229/100</f>
        <v>0</v>
      </c>
      <c r="AZ15" s="40" t="n">
        <f aca="false">D15*4.16229/100</f>
        <v>17193.3794175</v>
      </c>
      <c r="BA15" s="40" t="n">
        <f aca="false">AY15+AZ15</f>
        <v>17193.3794175</v>
      </c>
      <c r="BB15" s="40" t="n">
        <f aca="false">AZ$6*$F15</f>
        <v>4588.4668731</v>
      </c>
      <c r="BC15" s="39" t="n">
        <f aca="false">AZ$6*$G15</f>
        <v>274.294911</v>
      </c>
      <c r="BD15" s="40"/>
      <c r="BE15" s="40" t="n">
        <f aca="false">C15*0.45121/100</f>
        <v>0</v>
      </c>
      <c r="BF15" s="40" t="n">
        <f aca="false">D15*0.45121/100</f>
        <v>1863.8357075</v>
      </c>
      <c r="BG15" s="40" t="n">
        <f aca="false">BE15+BF15</f>
        <v>1863.8357075</v>
      </c>
      <c r="BH15" s="40" t="n">
        <f aca="false">BF$6*$F15</f>
        <v>497.4093919</v>
      </c>
      <c r="BI15" s="39" t="n">
        <f aca="false">BF$6*$G15</f>
        <v>29.734739</v>
      </c>
      <c r="BJ15" s="40"/>
      <c r="BK15" s="40" t="n">
        <f aca="false">C15*1.41147/100</f>
        <v>0</v>
      </c>
      <c r="BL15" s="40" t="n">
        <f aca="false">D15*1.41147/100</f>
        <v>5830.4297025</v>
      </c>
      <c r="BM15" s="40" t="n">
        <f aca="false">BK15+BL15</f>
        <v>5830.4297025</v>
      </c>
      <c r="BN15" s="40" t="n">
        <f aca="false">BL$6*$F15</f>
        <v>1555.9904133</v>
      </c>
      <c r="BO15" s="39" t="n">
        <f aca="false">BL$6*$G15</f>
        <v>93.015873</v>
      </c>
      <c r="BP15" s="40"/>
      <c r="BQ15" s="40" t="n">
        <f aca="false">C15*0.71579/100</f>
        <v>0</v>
      </c>
      <c r="BR15" s="40" t="n">
        <f aca="false">D15*0.71579/100</f>
        <v>2956.7495425</v>
      </c>
      <c r="BS15" s="40" t="n">
        <f aca="false">BQ15+BR15</f>
        <v>2956.7495425</v>
      </c>
      <c r="BT15" s="40" t="n">
        <f aca="false">BR$6*$F15</f>
        <v>789.0797381</v>
      </c>
      <c r="BU15" s="39" t="n">
        <f aca="false">BR$6*$G15</f>
        <v>47.170561</v>
      </c>
      <c r="BV15" s="40"/>
      <c r="BW15" s="40" t="n">
        <f aca="false">C15*0.13901/100</f>
        <v>0</v>
      </c>
      <c r="BX15" s="40" t="n">
        <f aca="false">D15*0.13901/100</f>
        <v>574.2155575</v>
      </c>
      <c r="BY15" s="40" t="n">
        <f aca="false">BW15+BX15</f>
        <v>574.2155575</v>
      </c>
      <c r="BZ15" s="40" t="n">
        <f aca="false">BX$6*$F15</f>
        <v>153.2432339</v>
      </c>
      <c r="CA15" s="39" t="n">
        <f aca="false">BX$6*$G15</f>
        <v>9.160759</v>
      </c>
      <c r="CB15" s="40"/>
      <c r="CC15" s="40" t="n">
        <f aca="false">C15*0.55234/100</f>
        <v>0</v>
      </c>
      <c r="CD15" s="40" t="n">
        <f aca="false">D15*0.55234/100</f>
        <v>2281.578455</v>
      </c>
      <c r="CE15" s="40" t="n">
        <f aca="false">CC15+CD15</f>
        <v>2281.578455</v>
      </c>
      <c r="CF15" s="40" t="n">
        <f aca="false">CD$6*$F15</f>
        <v>608.8940926</v>
      </c>
      <c r="CG15" s="39" t="n">
        <f aca="false">CD$6*$G15</f>
        <v>36.399206</v>
      </c>
      <c r="CH15" s="40"/>
      <c r="CI15" s="40" t="n">
        <f aca="false">C15*1.34713/100</f>
        <v>0</v>
      </c>
      <c r="CJ15" s="40" t="n">
        <f aca="false">D15*1.34713/100</f>
        <v>5564.6572475</v>
      </c>
      <c r="CK15" s="40" t="n">
        <f aca="false">CI15+CJ15</f>
        <v>5564.6572475</v>
      </c>
      <c r="CL15" s="40" t="n">
        <f aca="false">CJ$6*$F15</f>
        <v>1485.0626407</v>
      </c>
      <c r="CM15" s="39" t="n">
        <f aca="false">CJ$6*$G15</f>
        <v>88.775867</v>
      </c>
      <c r="CN15" s="40"/>
      <c r="CO15" s="40" t="n">
        <f aca="false">C15*3.01524/100</f>
        <v>0</v>
      </c>
      <c r="CP15" s="40" t="n">
        <f aca="false">D15*3.01524/100</f>
        <v>12455.20263</v>
      </c>
      <c r="CQ15" s="40" t="n">
        <f aca="false">CO15+CP15</f>
        <v>12455.20263</v>
      </c>
      <c r="CR15" s="40" t="n">
        <f aca="false">CP$6*$F15</f>
        <v>3323.9704236</v>
      </c>
      <c r="CS15" s="39" t="n">
        <f aca="false">CP$6*$G15</f>
        <v>198.704316</v>
      </c>
      <c r="CT15" s="40"/>
      <c r="CU15" s="40" t="n">
        <f aca="false">C15*0.45619/100</f>
        <v>0</v>
      </c>
      <c r="CV15" s="40" t="n">
        <f aca="false">D15*0.45619/100</f>
        <v>1884.4068425</v>
      </c>
      <c r="CW15" s="40" t="n">
        <f aca="false">CU15+CV15</f>
        <v>1884.4068425</v>
      </c>
      <c r="CX15" s="40" t="n">
        <f aca="false">CV$6*$F15</f>
        <v>502.8992941</v>
      </c>
      <c r="CY15" s="39" t="n">
        <f aca="false">CV$6*$G15</f>
        <v>30.062921</v>
      </c>
      <c r="CZ15" s="40"/>
      <c r="DA15" s="40" t="n">
        <f aca="false">C15*1.31079/100</f>
        <v>0</v>
      </c>
      <c r="DB15" s="40" t="n">
        <f aca="false">D15*1.31079/100</f>
        <v>5414.5457925</v>
      </c>
      <c r="DC15" s="40" t="n">
        <f aca="false">DA15+DB15</f>
        <v>5414.5457925</v>
      </c>
      <c r="DD15" s="40" t="n">
        <f aca="false">DB$6*$F15</f>
        <v>1445.0017881</v>
      </c>
      <c r="DE15" s="39" t="n">
        <f aca="false">DB$6*$G15</f>
        <v>86.381061</v>
      </c>
      <c r="DF15" s="40"/>
      <c r="DG15" s="40" t="n">
        <f aca="false">C15*0.05051/100</f>
        <v>0</v>
      </c>
      <c r="DH15" s="40" t="n">
        <f aca="false">D15*0.05051/100</f>
        <v>208.6441825</v>
      </c>
      <c r="DI15" s="40" t="n">
        <f aca="false">DG15+DH15</f>
        <v>208.6441825</v>
      </c>
      <c r="DJ15" s="40" t="n">
        <f aca="false">DH$6*$F15</f>
        <v>55.6817189</v>
      </c>
      <c r="DK15" s="39" t="n">
        <f aca="false">DH$6*$G15</f>
        <v>3.328609</v>
      </c>
      <c r="DL15" s="40"/>
      <c r="DM15" s="43" t="n">
        <f aca="false">C15*2.76518/100</f>
        <v>0</v>
      </c>
      <c r="DN15" s="43" t="n">
        <f aca="false">D15*2.76518/100</f>
        <v>11422.267285</v>
      </c>
      <c r="DO15" s="43" t="n">
        <f aca="false">DM15+DN15</f>
        <v>11422.267285</v>
      </c>
      <c r="DP15" s="43" t="n">
        <f aca="false">DN$6*$F15</f>
        <v>3048.3067802</v>
      </c>
      <c r="DQ15" s="55" t="n">
        <f aca="false">DN$6*$G15</f>
        <v>182.225362</v>
      </c>
      <c r="DR15" s="40"/>
      <c r="DS15" s="40" t="n">
        <f aca="false">C15*0.43534/100</f>
        <v>0</v>
      </c>
      <c r="DT15" s="40" t="n">
        <f aca="false">D15*0.43534/100</f>
        <v>1798.280705</v>
      </c>
      <c r="DU15" s="40" t="n">
        <f aca="false">DS15+DT15</f>
        <v>1798.280705</v>
      </c>
      <c r="DV15" s="40" t="n">
        <f aca="false">DT$6*$F15</f>
        <v>479.9144626</v>
      </c>
      <c r="DW15" s="39" t="n">
        <f aca="false">DT$6*$G15</f>
        <v>28.688906</v>
      </c>
      <c r="DX15" s="40"/>
      <c r="DY15" s="40" t="n">
        <f aca="false">C15*2.24029/100</f>
        <v>0</v>
      </c>
      <c r="DZ15" s="40" t="n">
        <f aca="false">D15*2.24029/100</f>
        <v>9254.0779175</v>
      </c>
      <c r="EA15" s="40" t="n">
        <f aca="false">DY15+DZ15</f>
        <v>9254.0779175</v>
      </c>
      <c r="EB15" s="40" t="n">
        <f aca="false">DZ$6*$F15</f>
        <v>2469.6732931</v>
      </c>
      <c r="EC15" s="39" t="n">
        <f aca="false">DZ$6*$G15</f>
        <v>147.635111</v>
      </c>
      <c r="ED15" s="40"/>
      <c r="EE15" s="40" t="n">
        <f aca="false">C15*0.63958/100</f>
        <v>0</v>
      </c>
      <c r="EF15" s="40" t="n">
        <f aca="false">D15*0.63958/100</f>
        <v>2641.945085</v>
      </c>
      <c r="EG15" s="40" t="n">
        <f aca="false">EE15+EF15</f>
        <v>2641.945085</v>
      </c>
      <c r="EH15" s="40" t="n">
        <f aca="false">EF$6*$F15</f>
        <v>705.0665962</v>
      </c>
      <c r="EI15" s="39" t="n">
        <f aca="false">EF$6*$G15</f>
        <v>42.148322</v>
      </c>
      <c r="EJ15" s="40"/>
      <c r="EK15" s="40" t="n">
        <f aca="false">C15*0.00642/100</f>
        <v>0</v>
      </c>
      <c r="EL15" s="40" t="n">
        <f aca="false">D15*0.00642/100</f>
        <v>26.519415</v>
      </c>
      <c r="EM15" s="40" t="n">
        <f aca="false">EK15+EL15</f>
        <v>26.519415</v>
      </c>
      <c r="EN15" s="40" t="n">
        <f aca="false">EL$6*$F15</f>
        <v>7.0773438</v>
      </c>
      <c r="EO15" s="39" t="n">
        <f aca="false">EL$6*$G15</f>
        <v>0.423078</v>
      </c>
      <c r="EP15" s="40"/>
      <c r="EQ15" s="40" t="n">
        <f aca="false">C15*0.01192/100</f>
        <v>0</v>
      </c>
      <c r="ER15" s="40" t="n">
        <f aca="false">D15*0.01192/100</f>
        <v>49.23854</v>
      </c>
      <c r="ES15" s="40" t="n">
        <f aca="false">EQ15+ER15</f>
        <v>49.23854</v>
      </c>
      <c r="ET15" s="40" t="n">
        <f aca="false">ER$6*$F15</f>
        <v>13.1404888</v>
      </c>
      <c r="EU15" s="39" t="n">
        <f aca="false">ER$6*$G15</f>
        <v>0.785528</v>
      </c>
      <c r="EV15" s="40"/>
      <c r="EW15" s="40" t="n">
        <f aca="false">C15*2.15476/100</f>
        <v>0</v>
      </c>
      <c r="EX15" s="40" t="n">
        <f aca="false">D15*2.15476/100</f>
        <v>8900.77487</v>
      </c>
      <c r="EY15" s="40" t="n">
        <f aca="false">EW15+EX15</f>
        <v>8900.77487</v>
      </c>
      <c r="EZ15" s="40" t="n">
        <f aca="false">EX$6*$F15</f>
        <v>2375.3858764</v>
      </c>
      <c r="FA15" s="39" t="n">
        <f aca="false">EX$6*$G15</f>
        <v>141.998684</v>
      </c>
      <c r="FB15" s="40"/>
      <c r="FC15" s="40" t="n">
        <f aca="false">C15*4.00516/100</f>
        <v>0</v>
      </c>
      <c r="FD15" s="40" t="n">
        <f aca="false">D15*4.00516/100</f>
        <v>16544.31467</v>
      </c>
      <c r="FE15" s="40" t="n">
        <f aca="false">FC15+FD15</f>
        <v>16544.31467</v>
      </c>
      <c r="FF15" s="40" t="n">
        <f aca="false">FD$6*$F15</f>
        <v>4415.2483324</v>
      </c>
      <c r="FG15" s="39" t="n">
        <f aca="false">FD$6*$G15</f>
        <v>263.940044</v>
      </c>
      <c r="FH15" s="40"/>
      <c r="FI15" s="42"/>
      <c r="FJ15" s="40"/>
      <c r="FK15" s="40"/>
      <c r="FL15" s="40"/>
      <c r="FM15" s="39" t="n">
        <f aca="false">FJ$6*$G15</f>
        <v>0</v>
      </c>
    </row>
    <row r="16" customFormat="false" ht="12" hidden="false" customHeight="false" outlineLevel="0" collapsed="false">
      <c r="A16" s="1" t="n">
        <v>41913</v>
      </c>
      <c r="C16" s="2"/>
      <c r="D16" s="2" t="n">
        <v>413075</v>
      </c>
      <c r="E16" s="39" t="n">
        <f aca="false">C16+D16</f>
        <v>413075</v>
      </c>
      <c r="F16" s="39" t="n">
        <v>110239</v>
      </c>
      <c r="G16" s="39" t="n">
        <v>6590</v>
      </c>
      <c r="H16" s="40"/>
      <c r="I16" s="41" t="n">
        <f aca="false">'2010C Academic'!I16</f>
        <v>0</v>
      </c>
      <c r="J16" s="41" t="n">
        <f aca="false">'2010C Academic'!J16</f>
        <v>224227.8086425</v>
      </c>
      <c r="K16" s="41" t="n">
        <f aca="false">I16+J16</f>
        <v>224227.8086425</v>
      </c>
      <c r="L16" s="41" t="n">
        <f aca="false">'2010C Academic'!L16</f>
        <v>59840.5843901</v>
      </c>
      <c r="M16" s="41" t="n">
        <f aca="false">'2010C Academic'!M16</f>
        <v>3577.222681</v>
      </c>
      <c r="N16" s="40"/>
      <c r="O16" s="40" t="n">
        <f aca="false">U16+AA16+AG16+AM16+AS16+AY16+BE16+BK16+BQ16+BW16+CC16+CI16+CO16+CU16+DA16+DG16+DM16+DS16+DY16+EE16+EK16+EQ16+EW16+FC16</f>
        <v>0</v>
      </c>
      <c r="P16" s="42" t="n">
        <f aca="false">V16+AB16+AH16+AN16+AT16+AZ16+BF16+BL16+BR16+BX16+CD16+CJ16+CP16+CV16+DB16+DH16+DN16+DT16+DZ16+EF16+EL16+ER16+EX16+FD16</f>
        <v>188847.1913575</v>
      </c>
      <c r="Q16" s="40" t="n">
        <f aca="false">O16+P16</f>
        <v>188847.1913575</v>
      </c>
      <c r="R16" s="40" t="n">
        <f aca="false">X16+AD16+AJ16+AP16+AV16+BB16+BH16+BN16+BT16+BZ16+CF16+CL16+CR16+CX16+DD16+DJ16+DP16+DV16+EB16+EH16+EN16+ET16+EZ16+FF16+FL16</f>
        <v>50398.4156099</v>
      </c>
      <c r="S16" s="40" t="n">
        <f aca="false">Y16+AE16+AK16+AQ16+AW16+BC16+BI16+BO16+BU16+CA16+CG16+CM16+CS16+CY16+DE16+DK16+DQ16+DW16+EC16+EI16+EO16+EU16+FA16+FG16+FM16</f>
        <v>3012.777319</v>
      </c>
      <c r="T16" s="40"/>
      <c r="U16" s="40"/>
      <c r="V16" s="39" t="n">
        <f aca="false">D16*8.1724/100</f>
        <v>33758.1413</v>
      </c>
      <c r="W16" s="40" t="n">
        <f aca="false">U16+V16</f>
        <v>33758.1413</v>
      </c>
      <c r="X16" s="40" t="n">
        <f aca="false">V$6*$F16</f>
        <v>9009.172036</v>
      </c>
      <c r="Y16" s="39" t="n">
        <f aca="false">V$6*$G16</f>
        <v>538.56116</v>
      </c>
      <c r="Z16" s="40"/>
      <c r="AA16" s="40"/>
      <c r="AB16" s="40" t="n">
        <f aca="false">D16*5.95646/100</f>
        <v>24604.647145</v>
      </c>
      <c r="AC16" s="40" t="n">
        <f aca="false">AA16+AB16</f>
        <v>24604.647145</v>
      </c>
      <c r="AD16" s="40" t="n">
        <f aca="false">AB$6*$F16</f>
        <v>6566.3419394</v>
      </c>
      <c r="AE16" s="39" t="n">
        <f aca="false">AB$6*$G16</f>
        <v>392.530714</v>
      </c>
      <c r="AF16" s="40"/>
      <c r="AG16" s="40"/>
      <c r="AH16" s="40" t="n">
        <f aca="false">D16*3.15804/100</f>
        <v>13045.07373</v>
      </c>
      <c r="AI16" s="40" t="n">
        <f aca="false">AG16+AH16</f>
        <v>13045.07373</v>
      </c>
      <c r="AJ16" s="40" t="n">
        <f aca="false">AH$6*$F16</f>
        <v>3481.3917156</v>
      </c>
      <c r="AK16" s="39" t="n">
        <f aca="false">AH$6*$G16</f>
        <v>208.114836</v>
      </c>
      <c r="AL16" s="40"/>
      <c r="AM16" s="40"/>
      <c r="AN16" s="40" t="n">
        <f aca="false">D16*2.2968/100</f>
        <v>9487.5066</v>
      </c>
      <c r="AO16" s="40" t="n">
        <f aca="false">AM16+AN16</f>
        <v>9487.5066</v>
      </c>
      <c r="AP16" s="40" t="n">
        <f aca="false">AN$6*$F16</f>
        <v>2531.969352</v>
      </c>
      <c r="AQ16" s="39" t="n">
        <f aca="false">AN$6*$G16</f>
        <v>151.35912</v>
      </c>
      <c r="AR16" s="40"/>
      <c r="AS16" s="40"/>
      <c r="AT16" s="40" t="n">
        <f aca="false">D16*0.26309/100</f>
        <v>1086.7590175</v>
      </c>
      <c r="AU16" s="40" t="n">
        <f aca="false">AS16+AT16</f>
        <v>1086.7590175</v>
      </c>
      <c r="AV16" s="40" t="n">
        <f aca="false">AT$6*$F16</f>
        <v>290.0277851</v>
      </c>
      <c r="AW16" s="39" t="n">
        <f aca="false">AT$6*$G16</f>
        <v>17.337631</v>
      </c>
      <c r="AX16" s="40"/>
      <c r="AY16" s="40"/>
      <c r="AZ16" s="40" t="n">
        <f aca="false">D16*4.16229/100</f>
        <v>17193.3794175</v>
      </c>
      <c r="BA16" s="40" t="n">
        <f aca="false">AY16+AZ16</f>
        <v>17193.3794175</v>
      </c>
      <c r="BB16" s="40" t="n">
        <f aca="false">AZ$6*$F16</f>
        <v>4588.4668731</v>
      </c>
      <c r="BC16" s="39" t="n">
        <f aca="false">AZ$6*$G16</f>
        <v>274.294911</v>
      </c>
      <c r="BD16" s="40"/>
      <c r="BE16" s="40"/>
      <c r="BF16" s="40" t="n">
        <f aca="false">D16*0.45121/100</f>
        <v>1863.8357075</v>
      </c>
      <c r="BG16" s="40" t="n">
        <f aca="false">BE16+BF16</f>
        <v>1863.8357075</v>
      </c>
      <c r="BH16" s="40" t="n">
        <f aca="false">BF$6*$F16</f>
        <v>497.4093919</v>
      </c>
      <c r="BI16" s="39" t="n">
        <f aca="false">BF$6*$G16</f>
        <v>29.734739</v>
      </c>
      <c r="BJ16" s="40"/>
      <c r="BK16" s="40"/>
      <c r="BL16" s="40" t="n">
        <f aca="false">D16*1.41147/100</f>
        <v>5830.4297025</v>
      </c>
      <c r="BM16" s="40" t="n">
        <f aca="false">BK16+BL16</f>
        <v>5830.4297025</v>
      </c>
      <c r="BN16" s="40" t="n">
        <f aca="false">BL$6*$F16</f>
        <v>1555.9904133</v>
      </c>
      <c r="BO16" s="39" t="n">
        <f aca="false">BL$6*$G16</f>
        <v>93.015873</v>
      </c>
      <c r="BP16" s="40"/>
      <c r="BQ16" s="40"/>
      <c r="BR16" s="40" t="n">
        <f aca="false">D16*0.71579/100</f>
        <v>2956.7495425</v>
      </c>
      <c r="BS16" s="40" t="n">
        <f aca="false">BQ16+BR16</f>
        <v>2956.7495425</v>
      </c>
      <c r="BT16" s="40" t="n">
        <f aca="false">BR$6*$F16</f>
        <v>789.0797381</v>
      </c>
      <c r="BU16" s="39" t="n">
        <f aca="false">BR$6*$G16</f>
        <v>47.170561</v>
      </c>
      <c r="BV16" s="40"/>
      <c r="BW16" s="40"/>
      <c r="BX16" s="40" t="n">
        <f aca="false">D16*0.13901/100</f>
        <v>574.2155575</v>
      </c>
      <c r="BY16" s="40" t="n">
        <f aca="false">BW16+BX16</f>
        <v>574.2155575</v>
      </c>
      <c r="BZ16" s="40" t="n">
        <f aca="false">BX$6*$F16</f>
        <v>153.2432339</v>
      </c>
      <c r="CA16" s="39" t="n">
        <f aca="false">BX$6*$G16</f>
        <v>9.160759</v>
      </c>
      <c r="CB16" s="40"/>
      <c r="CC16" s="40"/>
      <c r="CD16" s="40" t="n">
        <f aca="false">D16*0.55234/100</f>
        <v>2281.578455</v>
      </c>
      <c r="CE16" s="40" t="n">
        <f aca="false">CC16+CD16</f>
        <v>2281.578455</v>
      </c>
      <c r="CF16" s="40" t="n">
        <f aca="false">CD$6*$F16</f>
        <v>608.8940926</v>
      </c>
      <c r="CG16" s="39" t="n">
        <f aca="false">CD$6*$G16</f>
        <v>36.399206</v>
      </c>
      <c r="CH16" s="40"/>
      <c r="CI16" s="40"/>
      <c r="CJ16" s="40" t="n">
        <f aca="false">D16*1.34713/100</f>
        <v>5564.6572475</v>
      </c>
      <c r="CK16" s="40" t="n">
        <f aca="false">CI16+CJ16</f>
        <v>5564.6572475</v>
      </c>
      <c r="CL16" s="40" t="n">
        <f aca="false">CJ$6*$F16</f>
        <v>1485.0626407</v>
      </c>
      <c r="CM16" s="39" t="n">
        <f aca="false">CJ$6*$G16</f>
        <v>88.775867</v>
      </c>
      <c r="CN16" s="40"/>
      <c r="CO16" s="40"/>
      <c r="CP16" s="40" t="n">
        <f aca="false">D16*3.01524/100</f>
        <v>12455.20263</v>
      </c>
      <c r="CQ16" s="40" t="n">
        <f aca="false">CO16+CP16</f>
        <v>12455.20263</v>
      </c>
      <c r="CR16" s="40" t="n">
        <f aca="false">CP$6*$F16</f>
        <v>3323.9704236</v>
      </c>
      <c r="CS16" s="39" t="n">
        <f aca="false">CP$6*$G16</f>
        <v>198.704316</v>
      </c>
      <c r="CT16" s="40"/>
      <c r="CU16" s="40"/>
      <c r="CV16" s="40" t="n">
        <f aca="false">D16*0.45619/100</f>
        <v>1884.4068425</v>
      </c>
      <c r="CW16" s="40" t="n">
        <f aca="false">CU16+CV16</f>
        <v>1884.4068425</v>
      </c>
      <c r="CX16" s="40" t="n">
        <f aca="false">CV$6*$F16</f>
        <v>502.8992941</v>
      </c>
      <c r="CY16" s="39" t="n">
        <f aca="false">CV$6*$G16</f>
        <v>30.062921</v>
      </c>
      <c r="CZ16" s="40"/>
      <c r="DA16" s="40"/>
      <c r="DB16" s="40" t="n">
        <f aca="false">D16*1.31079/100</f>
        <v>5414.5457925</v>
      </c>
      <c r="DC16" s="40" t="n">
        <f aca="false">DA16+DB16</f>
        <v>5414.5457925</v>
      </c>
      <c r="DD16" s="40" t="n">
        <f aca="false">DB$6*$F16</f>
        <v>1445.0017881</v>
      </c>
      <c r="DE16" s="39" t="n">
        <f aca="false">DB$6*$G16</f>
        <v>86.381061</v>
      </c>
      <c r="DF16" s="40"/>
      <c r="DG16" s="40"/>
      <c r="DH16" s="40" t="n">
        <f aca="false">D16*0.05051/100</f>
        <v>208.6441825</v>
      </c>
      <c r="DI16" s="40" t="n">
        <f aca="false">DG16+DH16</f>
        <v>208.6441825</v>
      </c>
      <c r="DJ16" s="40" t="n">
        <f aca="false">DH$6*$F16</f>
        <v>55.6817189</v>
      </c>
      <c r="DK16" s="39" t="n">
        <f aca="false">DH$6*$G16</f>
        <v>3.328609</v>
      </c>
      <c r="DL16" s="40"/>
      <c r="DM16" s="43"/>
      <c r="DN16" s="43" t="n">
        <f aca="false">D16*2.76518/100</f>
        <v>11422.267285</v>
      </c>
      <c r="DO16" s="43" t="n">
        <f aca="false">DM16+DN16</f>
        <v>11422.267285</v>
      </c>
      <c r="DP16" s="43" t="n">
        <f aca="false">DN$6*$F16</f>
        <v>3048.3067802</v>
      </c>
      <c r="DQ16" s="55" t="n">
        <f aca="false">DN$6*$G16</f>
        <v>182.225362</v>
      </c>
      <c r="DR16" s="40"/>
      <c r="DS16" s="40"/>
      <c r="DT16" s="40" t="n">
        <f aca="false">D16*0.43534/100</f>
        <v>1798.280705</v>
      </c>
      <c r="DU16" s="40" t="n">
        <f aca="false">DS16+DT16</f>
        <v>1798.280705</v>
      </c>
      <c r="DV16" s="40" t="n">
        <f aca="false">DT$6*$F16</f>
        <v>479.9144626</v>
      </c>
      <c r="DW16" s="39" t="n">
        <f aca="false">DT$6*$G16</f>
        <v>28.688906</v>
      </c>
      <c r="DX16" s="40"/>
      <c r="DY16" s="40"/>
      <c r="DZ16" s="40" t="n">
        <f aca="false">D16*2.24029/100</f>
        <v>9254.0779175</v>
      </c>
      <c r="EA16" s="40" t="n">
        <f aca="false">DY16+DZ16</f>
        <v>9254.0779175</v>
      </c>
      <c r="EB16" s="40" t="n">
        <f aca="false">DZ$6*$F16</f>
        <v>2469.6732931</v>
      </c>
      <c r="EC16" s="39" t="n">
        <f aca="false">DZ$6*$G16</f>
        <v>147.635111</v>
      </c>
      <c r="ED16" s="40"/>
      <c r="EE16" s="40"/>
      <c r="EF16" s="40" t="n">
        <f aca="false">D16*0.63958/100</f>
        <v>2641.945085</v>
      </c>
      <c r="EG16" s="40" t="n">
        <f aca="false">EE16+EF16</f>
        <v>2641.945085</v>
      </c>
      <c r="EH16" s="40" t="n">
        <f aca="false">EF$6*$F16</f>
        <v>705.0665962</v>
      </c>
      <c r="EI16" s="39" t="n">
        <f aca="false">EF$6*$G16</f>
        <v>42.148322</v>
      </c>
      <c r="EJ16" s="40"/>
      <c r="EK16" s="40"/>
      <c r="EL16" s="40" t="n">
        <f aca="false">D16*0.00642/100</f>
        <v>26.519415</v>
      </c>
      <c r="EM16" s="40" t="n">
        <f aca="false">EK16+EL16</f>
        <v>26.519415</v>
      </c>
      <c r="EN16" s="40" t="n">
        <f aca="false">EL$6*$F16</f>
        <v>7.0773438</v>
      </c>
      <c r="EO16" s="39" t="n">
        <f aca="false">EL$6*$G16</f>
        <v>0.423078</v>
      </c>
      <c r="EP16" s="40"/>
      <c r="EQ16" s="40"/>
      <c r="ER16" s="40" t="n">
        <f aca="false">D16*0.01192/100</f>
        <v>49.23854</v>
      </c>
      <c r="ES16" s="40" t="n">
        <f aca="false">EQ16+ER16</f>
        <v>49.23854</v>
      </c>
      <c r="ET16" s="40" t="n">
        <f aca="false">ER$6*$F16</f>
        <v>13.1404888</v>
      </c>
      <c r="EU16" s="39" t="n">
        <f aca="false">ER$6*$G16</f>
        <v>0.785528</v>
      </c>
      <c r="EV16" s="40"/>
      <c r="EW16" s="40"/>
      <c r="EX16" s="40" t="n">
        <f aca="false">D16*2.15476/100</f>
        <v>8900.77487</v>
      </c>
      <c r="EY16" s="40" t="n">
        <f aca="false">EW16+EX16</f>
        <v>8900.77487</v>
      </c>
      <c r="EZ16" s="40" t="n">
        <f aca="false">EX$6*$F16</f>
        <v>2375.3858764</v>
      </c>
      <c r="FA16" s="39" t="n">
        <f aca="false">EX$6*$G16</f>
        <v>141.998684</v>
      </c>
      <c r="FB16" s="40"/>
      <c r="FC16" s="40"/>
      <c r="FD16" s="40" t="n">
        <f aca="false">D16*4.00516/100</f>
        <v>16544.31467</v>
      </c>
      <c r="FE16" s="40" t="n">
        <f aca="false">FC16+FD16</f>
        <v>16544.31467</v>
      </c>
      <c r="FF16" s="40" t="n">
        <f aca="false">FD$6*$F16</f>
        <v>4415.2483324</v>
      </c>
      <c r="FG16" s="39" t="n">
        <f aca="false">FD$6*$G16</f>
        <v>263.940044</v>
      </c>
      <c r="FH16" s="40"/>
      <c r="FI16" s="42"/>
      <c r="FJ16" s="40"/>
      <c r="FK16" s="40"/>
      <c r="FL16" s="40"/>
      <c r="FM16" s="39" t="n">
        <f aca="false">FJ$6*$G16</f>
        <v>0</v>
      </c>
    </row>
    <row r="17" customFormat="false" ht="12" hidden="false" customHeight="false" outlineLevel="0" collapsed="false">
      <c r="A17" s="1" t="n">
        <v>42095</v>
      </c>
      <c r="C17" s="2" t="n">
        <v>4665000</v>
      </c>
      <c r="D17" s="2" t="n">
        <v>413075</v>
      </c>
      <c r="E17" s="39" t="n">
        <f aca="false">C17+D17</f>
        <v>5078075</v>
      </c>
      <c r="F17" s="39" t="n">
        <v>110239</v>
      </c>
      <c r="G17" s="39" t="n">
        <v>6590</v>
      </c>
      <c r="H17" s="40"/>
      <c r="I17" s="41" t="n">
        <f aca="false">'2010C Academic'!I17</f>
        <v>2532282.8235</v>
      </c>
      <c r="J17" s="41" t="n">
        <f aca="false">'2010C Academic'!J17</f>
        <v>224227.8086425</v>
      </c>
      <c r="K17" s="41" t="n">
        <f aca="false">I17+J17</f>
        <v>2756510.6321425</v>
      </c>
      <c r="L17" s="41" t="n">
        <f aca="false">'2010C Academic'!L17</f>
        <v>59840.5843901</v>
      </c>
      <c r="M17" s="41" t="n">
        <f aca="false">'2010C Academic'!M17</f>
        <v>3577.222681</v>
      </c>
      <c r="N17" s="40"/>
      <c r="O17" s="40" t="n">
        <f aca="false">U17+AA17+AG17+AM17+AS17+AY17+BE17+BK17+BQ17+BW17+CC17+CI17+CO17+CU17+DA17+DG17+DM17+DS17+DY17+EE17+EK17+EQ17+EW17+FC17</f>
        <v>2132717.1765</v>
      </c>
      <c r="P17" s="42" t="n">
        <f aca="false">V17+AB17+AH17+AN17+AT17+AZ17+BF17+BL17+BR17+BX17+CD17+CJ17+CP17+CV17+DB17+DH17+DN17+DT17+DZ17+EF17+EL17+ER17+EX17+FD17</f>
        <v>188847.1913575</v>
      </c>
      <c r="Q17" s="40" t="n">
        <f aca="false">O17+P17</f>
        <v>2321564.3678575</v>
      </c>
      <c r="R17" s="40" t="n">
        <f aca="false">X17+AD17+AJ17+AP17+AV17+BB17+BH17+BN17+BT17+BZ17+CF17+CL17+CR17+CX17+DD17+DJ17+DP17+DV17+EB17+EH17+EN17+ET17+EZ17+FF17+FL17</f>
        <v>50398.4156099</v>
      </c>
      <c r="S17" s="40" t="n">
        <f aca="false">Y17+AE17+AK17+AQ17+AW17+BC17+BI17+BO17+BU17+CA17+CG17+CM17+CS17+CY17+DE17+DK17+DQ17+DW17+EC17+EI17+EO17+EU17+FA17+FG17+FM17</f>
        <v>3012.777319</v>
      </c>
      <c r="T17" s="40"/>
      <c r="U17" s="40" t="n">
        <f aca="false">C17*8.1724/100</f>
        <v>381242.46</v>
      </c>
      <c r="V17" s="39" t="n">
        <f aca="false">D17*8.1724/100</f>
        <v>33758.1413</v>
      </c>
      <c r="W17" s="40" t="n">
        <f aca="false">U17+V17</f>
        <v>415000.6013</v>
      </c>
      <c r="X17" s="40" t="n">
        <f aca="false">V$6*$F17</f>
        <v>9009.172036</v>
      </c>
      <c r="Y17" s="39" t="n">
        <f aca="false">V$6*$G17</f>
        <v>538.56116</v>
      </c>
      <c r="Z17" s="40"/>
      <c r="AA17" s="40" t="n">
        <f aca="false">C17*5.95646/100</f>
        <v>277868.859</v>
      </c>
      <c r="AB17" s="40" t="n">
        <f aca="false">D17*5.95646/100</f>
        <v>24604.647145</v>
      </c>
      <c r="AC17" s="40" t="n">
        <f aca="false">AA17+AB17</f>
        <v>302473.506145</v>
      </c>
      <c r="AD17" s="40" t="n">
        <f aca="false">AB$6*$F17</f>
        <v>6566.3419394</v>
      </c>
      <c r="AE17" s="39" t="n">
        <f aca="false">AB$6*$G17</f>
        <v>392.530714</v>
      </c>
      <c r="AF17" s="40"/>
      <c r="AG17" s="40" t="n">
        <f aca="false">C17*3.15804/100</f>
        <v>147322.566</v>
      </c>
      <c r="AH17" s="40" t="n">
        <f aca="false">D17*3.15804/100</f>
        <v>13045.07373</v>
      </c>
      <c r="AI17" s="40" t="n">
        <f aca="false">AG17+AH17</f>
        <v>160367.63973</v>
      </c>
      <c r="AJ17" s="40" t="n">
        <f aca="false">AH$6*$F17</f>
        <v>3481.3917156</v>
      </c>
      <c r="AK17" s="39" t="n">
        <f aca="false">AH$6*$G17</f>
        <v>208.114836</v>
      </c>
      <c r="AL17" s="40"/>
      <c r="AM17" s="40" t="n">
        <f aca="false">C17*2.2968/100</f>
        <v>107145.72</v>
      </c>
      <c r="AN17" s="40" t="n">
        <f aca="false">D17*2.2968/100</f>
        <v>9487.5066</v>
      </c>
      <c r="AO17" s="40" t="n">
        <f aca="false">AM17+AN17</f>
        <v>116633.2266</v>
      </c>
      <c r="AP17" s="40" t="n">
        <f aca="false">AN$6*$F17</f>
        <v>2531.969352</v>
      </c>
      <c r="AQ17" s="39" t="n">
        <f aca="false">AN$6*$G17</f>
        <v>151.35912</v>
      </c>
      <c r="AR17" s="40"/>
      <c r="AS17" s="40" t="n">
        <f aca="false">C17*0.26309/100</f>
        <v>12273.1485</v>
      </c>
      <c r="AT17" s="40" t="n">
        <f aca="false">D17*0.26309/100</f>
        <v>1086.7590175</v>
      </c>
      <c r="AU17" s="40" t="n">
        <f aca="false">AS17+AT17</f>
        <v>13359.9075175</v>
      </c>
      <c r="AV17" s="40" t="n">
        <f aca="false">AT$6*$F17</f>
        <v>290.0277851</v>
      </c>
      <c r="AW17" s="39" t="n">
        <f aca="false">AT$6*$G17</f>
        <v>17.337631</v>
      </c>
      <c r="AX17" s="40"/>
      <c r="AY17" s="40" t="n">
        <f aca="false">C17*4.16229/100</f>
        <v>194170.8285</v>
      </c>
      <c r="AZ17" s="40" t="n">
        <f aca="false">D17*4.16229/100</f>
        <v>17193.3794175</v>
      </c>
      <c r="BA17" s="40" t="n">
        <f aca="false">AY17+AZ17</f>
        <v>211364.2079175</v>
      </c>
      <c r="BB17" s="40" t="n">
        <f aca="false">AZ$6*$F17</f>
        <v>4588.4668731</v>
      </c>
      <c r="BC17" s="39" t="n">
        <f aca="false">AZ$6*$G17</f>
        <v>274.294911</v>
      </c>
      <c r="BD17" s="40"/>
      <c r="BE17" s="40" t="n">
        <f aca="false">C17*0.45121/100</f>
        <v>21048.9465</v>
      </c>
      <c r="BF17" s="40" t="n">
        <f aca="false">D17*0.45121/100</f>
        <v>1863.8357075</v>
      </c>
      <c r="BG17" s="40" t="n">
        <f aca="false">BE17+BF17</f>
        <v>22912.7822075</v>
      </c>
      <c r="BH17" s="40" t="n">
        <f aca="false">BF$6*$F17</f>
        <v>497.4093919</v>
      </c>
      <c r="BI17" s="39" t="n">
        <f aca="false">BF$6*$G17</f>
        <v>29.734739</v>
      </c>
      <c r="BJ17" s="40"/>
      <c r="BK17" s="40" t="n">
        <f aca="false">C17*1.41147/100</f>
        <v>65845.0755</v>
      </c>
      <c r="BL17" s="40" t="n">
        <f aca="false">D17*1.41147/100</f>
        <v>5830.4297025</v>
      </c>
      <c r="BM17" s="40" t="n">
        <f aca="false">BK17+BL17</f>
        <v>71675.5052025</v>
      </c>
      <c r="BN17" s="40" t="n">
        <f aca="false">BL$6*$F17</f>
        <v>1555.9904133</v>
      </c>
      <c r="BO17" s="39" t="n">
        <f aca="false">BL$6*$G17</f>
        <v>93.015873</v>
      </c>
      <c r="BP17" s="40"/>
      <c r="BQ17" s="40" t="n">
        <f aca="false">C17*0.71579/100</f>
        <v>33391.6035</v>
      </c>
      <c r="BR17" s="40" t="n">
        <f aca="false">D17*0.71579/100</f>
        <v>2956.7495425</v>
      </c>
      <c r="BS17" s="40" t="n">
        <f aca="false">BQ17+BR17</f>
        <v>36348.3530425</v>
      </c>
      <c r="BT17" s="40" t="n">
        <f aca="false">BR$6*$F17</f>
        <v>789.0797381</v>
      </c>
      <c r="BU17" s="39" t="n">
        <f aca="false">BR$6*$G17</f>
        <v>47.170561</v>
      </c>
      <c r="BV17" s="40"/>
      <c r="BW17" s="40" t="n">
        <f aca="false">C17*0.13901/100</f>
        <v>6484.8165</v>
      </c>
      <c r="BX17" s="40" t="n">
        <f aca="false">D17*0.13901/100</f>
        <v>574.2155575</v>
      </c>
      <c r="BY17" s="40" t="n">
        <f aca="false">BW17+BX17</f>
        <v>7059.0320575</v>
      </c>
      <c r="BZ17" s="40" t="n">
        <f aca="false">BX$6*$F17</f>
        <v>153.2432339</v>
      </c>
      <c r="CA17" s="39" t="n">
        <f aca="false">BX$6*$G17</f>
        <v>9.160759</v>
      </c>
      <c r="CB17" s="40"/>
      <c r="CC17" s="40" t="n">
        <f aca="false">C17*0.55234/100</f>
        <v>25766.661</v>
      </c>
      <c r="CD17" s="40" t="n">
        <f aca="false">D17*0.55234/100</f>
        <v>2281.578455</v>
      </c>
      <c r="CE17" s="40" t="n">
        <f aca="false">CC17+CD17</f>
        <v>28048.239455</v>
      </c>
      <c r="CF17" s="40" t="n">
        <f aca="false">CD$6*$F17</f>
        <v>608.8940926</v>
      </c>
      <c r="CG17" s="39" t="n">
        <f aca="false">CD$6*$G17</f>
        <v>36.399206</v>
      </c>
      <c r="CH17" s="40"/>
      <c r="CI17" s="40" t="n">
        <f aca="false">C17*1.34713/100</f>
        <v>62843.6145</v>
      </c>
      <c r="CJ17" s="40" t="n">
        <f aca="false">D17*1.34713/100</f>
        <v>5564.6572475</v>
      </c>
      <c r="CK17" s="40" t="n">
        <f aca="false">CI17+CJ17</f>
        <v>68408.2717475</v>
      </c>
      <c r="CL17" s="40" t="n">
        <f aca="false">CJ$6*$F17</f>
        <v>1485.0626407</v>
      </c>
      <c r="CM17" s="39" t="n">
        <f aca="false">CJ$6*$G17</f>
        <v>88.775867</v>
      </c>
      <c r="CN17" s="40"/>
      <c r="CO17" s="40" t="n">
        <f aca="false">C17*3.01524/100</f>
        <v>140660.946</v>
      </c>
      <c r="CP17" s="40" t="n">
        <f aca="false">D17*3.01524/100</f>
        <v>12455.20263</v>
      </c>
      <c r="CQ17" s="40" t="n">
        <f aca="false">CO17+CP17</f>
        <v>153116.14863</v>
      </c>
      <c r="CR17" s="40" t="n">
        <f aca="false">CP$6*$F17</f>
        <v>3323.9704236</v>
      </c>
      <c r="CS17" s="39" t="n">
        <f aca="false">CP$6*$G17</f>
        <v>198.704316</v>
      </c>
      <c r="CT17" s="40"/>
      <c r="CU17" s="40" t="n">
        <f aca="false">C17*0.45619/100</f>
        <v>21281.2635</v>
      </c>
      <c r="CV17" s="40" t="n">
        <f aca="false">D17*0.45619/100</f>
        <v>1884.4068425</v>
      </c>
      <c r="CW17" s="40" t="n">
        <f aca="false">CU17+CV17</f>
        <v>23165.6703425</v>
      </c>
      <c r="CX17" s="40" t="n">
        <f aca="false">CV$6*$F17</f>
        <v>502.8992941</v>
      </c>
      <c r="CY17" s="39" t="n">
        <f aca="false">CV$6*$G17</f>
        <v>30.062921</v>
      </c>
      <c r="CZ17" s="40"/>
      <c r="DA17" s="40" t="n">
        <f aca="false">C17*1.31079/100</f>
        <v>61148.3535</v>
      </c>
      <c r="DB17" s="40" t="n">
        <f aca="false">D17*1.31079/100</f>
        <v>5414.5457925</v>
      </c>
      <c r="DC17" s="40" t="n">
        <f aca="false">DA17+DB17</f>
        <v>66562.8992925</v>
      </c>
      <c r="DD17" s="40" t="n">
        <f aca="false">DB$6*$F17</f>
        <v>1445.0017881</v>
      </c>
      <c r="DE17" s="39" t="n">
        <f aca="false">DB$6*$G17</f>
        <v>86.381061</v>
      </c>
      <c r="DF17" s="40"/>
      <c r="DG17" s="40" t="n">
        <f aca="false">C17*0.05051/100</f>
        <v>2356.2915</v>
      </c>
      <c r="DH17" s="40" t="n">
        <f aca="false">D17*0.05051/100</f>
        <v>208.6441825</v>
      </c>
      <c r="DI17" s="40" t="n">
        <f aca="false">DG17+DH17</f>
        <v>2564.9356825</v>
      </c>
      <c r="DJ17" s="40" t="n">
        <f aca="false">DH$6*$F17</f>
        <v>55.6817189</v>
      </c>
      <c r="DK17" s="39" t="n">
        <f aca="false">DH$6*$G17</f>
        <v>3.328609</v>
      </c>
      <c r="DL17" s="40"/>
      <c r="DM17" s="43" t="n">
        <f aca="false">C17*2.76518/100</f>
        <v>128995.647</v>
      </c>
      <c r="DN17" s="43" t="n">
        <f aca="false">D17*2.76518/100</f>
        <v>11422.267285</v>
      </c>
      <c r="DO17" s="43" t="n">
        <f aca="false">DM17+DN17</f>
        <v>140417.914285</v>
      </c>
      <c r="DP17" s="43" t="n">
        <f aca="false">DN$6*$F17</f>
        <v>3048.3067802</v>
      </c>
      <c r="DQ17" s="55" t="n">
        <f aca="false">DN$6*$G17</f>
        <v>182.225362</v>
      </c>
      <c r="DR17" s="40"/>
      <c r="DS17" s="40" t="n">
        <f aca="false">C17*0.43534/100</f>
        <v>20308.611</v>
      </c>
      <c r="DT17" s="40" t="n">
        <f aca="false">D17*0.43534/100</f>
        <v>1798.280705</v>
      </c>
      <c r="DU17" s="40" t="n">
        <f aca="false">DS17+DT17</f>
        <v>22106.891705</v>
      </c>
      <c r="DV17" s="40" t="n">
        <f aca="false">DT$6*$F17</f>
        <v>479.9144626</v>
      </c>
      <c r="DW17" s="39" t="n">
        <f aca="false">DT$6*$G17</f>
        <v>28.688906</v>
      </c>
      <c r="DX17" s="40"/>
      <c r="DY17" s="40" t="n">
        <f aca="false">C17*2.24029/100</f>
        <v>104509.5285</v>
      </c>
      <c r="DZ17" s="40" t="n">
        <f aca="false">D17*2.24029/100</f>
        <v>9254.0779175</v>
      </c>
      <c r="EA17" s="40" t="n">
        <f aca="false">DY17+DZ17</f>
        <v>113763.6064175</v>
      </c>
      <c r="EB17" s="40" t="n">
        <f aca="false">DZ$6*$F17</f>
        <v>2469.6732931</v>
      </c>
      <c r="EC17" s="39" t="n">
        <f aca="false">DZ$6*$G17</f>
        <v>147.635111</v>
      </c>
      <c r="ED17" s="40"/>
      <c r="EE17" s="40" t="n">
        <f aca="false">C17*0.63958/100</f>
        <v>29836.407</v>
      </c>
      <c r="EF17" s="40" t="n">
        <f aca="false">D17*0.63958/100</f>
        <v>2641.945085</v>
      </c>
      <c r="EG17" s="40" t="n">
        <f aca="false">EE17+EF17</f>
        <v>32478.352085</v>
      </c>
      <c r="EH17" s="40" t="n">
        <f aca="false">EF$6*$F17</f>
        <v>705.0665962</v>
      </c>
      <c r="EI17" s="39" t="n">
        <f aca="false">EF$6*$G17</f>
        <v>42.148322</v>
      </c>
      <c r="EJ17" s="40"/>
      <c r="EK17" s="40" t="n">
        <f aca="false">C17*0.00642/100</f>
        <v>299.493</v>
      </c>
      <c r="EL17" s="40" t="n">
        <f aca="false">D17*0.00642/100</f>
        <v>26.519415</v>
      </c>
      <c r="EM17" s="40" t="n">
        <f aca="false">EK17+EL17</f>
        <v>326.012415</v>
      </c>
      <c r="EN17" s="40" t="n">
        <f aca="false">EL$6*$F17</f>
        <v>7.0773438</v>
      </c>
      <c r="EO17" s="39" t="n">
        <f aca="false">EL$6*$G17</f>
        <v>0.423078</v>
      </c>
      <c r="EP17" s="40"/>
      <c r="EQ17" s="40" t="n">
        <f aca="false">C17*0.01192/100</f>
        <v>556.068</v>
      </c>
      <c r="ER17" s="40" t="n">
        <f aca="false">D17*0.01192/100</f>
        <v>49.23854</v>
      </c>
      <c r="ES17" s="40" t="n">
        <f aca="false">EQ17+ER17</f>
        <v>605.30654</v>
      </c>
      <c r="ET17" s="40" t="n">
        <f aca="false">ER$6*$F17</f>
        <v>13.1404888</v>
      </c>
      <c r="EU17" s="39" t="n">
        <f aca="false">ER$6*$G17</f>
        <v>0.785528</v>
      </c>
      <c r="EV17" s="40"/>
      <c r="EW17" s="40" t="n">
        <f aca="false">C17*2.15476/100</f>
        <v>100519.554</v>
      </c>
      <c r="EX17" s="40" t="n">
        <f aca="false">D17*2.15476/100</f>
        <v>8900.77487</v>
      </c>
      <c r="EY17" s="40" t="n">
        <f aca="false">EW17+EX17</f>
        <v>109420.32887</v>
      </c>
      <c r="EZ17" s="40" t="n">
        <f aca="false">EX$6*$F17</f>
        <v>2375.3858764</v>
      </c>
      <c r="FA17" s="39" t="n">
        <f aca="false">EX$6*$G17</f>
        <v>141.998684</v>
      </c>
      <c r="FB17" s="40"/>
      <c r="FC17" s="40" t="n">
        <f aca="false">C17*4.00516/100</f>
        <v>186840.714</v>
      </c>
      <c r="FD17" s="40" t="n">
        <f aca="false">D17*4.00516/100</f>
        <v>16544.31467</v>
      </c>
      <c r="FE17" s="40" t="n">
        <f aca="false">FC17+FD17</f>
        <v>203385.02867</v>
      </c>
      <c r="FF17" s="40" t="n">
        <f aca="false">FD$6*$F17</f>
        <v>4415.2483324</v>
      </c>
      <c r="FG17" s="39" t="n">
        <f aca="false">FD$6*$G17</f>
        <v>263.940044</v>
      </c>
      <c r="FH17" s="40"/>
      <c r="FI17" s="42"/>
      <c r="FJ17" s="40"/>
      <c r="FK17" s="40"/>
      <c r="FL17" s="40"/>
      <c r="FM17" s="39" t="n">
        <f aca="false">FJ$6*$G17</f>
        <v>0</v>
      </c>
    </row>
    <row r="18" customFormat="false" ht="12" hidden="false" customHeight="false" outlineLevel="0" collapsed="false">
      <c r="A18" s="1" t="n">
        <v>42278</v>
      </c>
      <c r="C18" s="2"/>
      <c r="D18" s="2" t="n">
        <v>343100</v>
      </c>
      <c r="E18" s="39" t="n">
        <f aca="false">C18+D18</f>
        <v>343100</v>
      </c>
      <c r="F18" s="39" t="n">
        <v>110239</v>
      </c>
      <c r="G18" s="39" t="n">
        <v>6590</v>
      </c>
      <c r="H18" s="40"/>
      <c r="I18" s="41" t="n">
        <f aca="false">'2010C Academic'!I18</f>
        <v>0</v>
      </c>
      <c r="J18" s="41" t="n">
        <f aca="false">'2010C Academic'!J18</f>
        <v>186243.56629</v>
      </c>
      <c r="K18" s="41" t="n">
        <f aca="false">I18+J18</f>
        <v>186243.56629</v>
      </c>
      <c r="L18" s="41" t="n">
        <f aca="false">'2010C Academic'!L18</f>
        <v>59840.5843901</v>
      </c>
      <c r="M18" s="41" t="n">
        <f aca="false">'2010C Academic'!M18</f>
        <v>3577.222681</v>
      </c>
      <c r="N18" s="40"/>
      <c r="O18" s="40" t="n">
        <f aca="false">U18+AA18+AG18+AM18+AS18+AY18+BE18+BK18+BQ18+BW18+CC18+CI18+CO18+CU18+DA18+DG18+DM18+DS18+DY18+EE18+EK18+EQ18+EW18+FC18</f>
        <v>0</v>
      </c>
      <c r="P18" s="42" t="n">
        <f aca="false">V18+AB18+AH18+AN18+AT18+AZ18+BF18+BL18+BR18+BX18+CD18+CJ18+CP18+CV18+DB18+DH18+DN18+DT18+DZ18+EF18+EL18+ER18+EX18+FD18</f>
        <v>156856.43371</v>
      </c>
      <c r="Q18" s="40" t="n">
        <f aca="false">O18+P18</f>
        <v>156856.43371</v>
      </c>
      <c r="R18" s="40" t="n">
        <f aca="false">X18+AD18+AJ18+AP18+AV18+BB18+BH18+BN18+BT18+BZ18+CF18+CL18+CR18+CX18+DD18+DJ18+DP18+DV18+EB18+EH18+EN18+ET18+EZ18+FF18+FL18</f>
        <v>50398.4156099</v>
      </c>
      <c r="S18" s="40" t="n">
        <f aca="false">Y18+AE18+AK18+AQ18+AW18+BC18+BI18+BO18+BU18+CA18+CG18+CM18+CS18+CY18+DE18+DK18+DQ18+DW18+EC18+EI18+EO18+EU18+FA18+FG18+FM18</f>
        <v>3012.777319</v>
      </c>
      <c r="T18" s="40"/>
      <c r="U18" s="40"/>
      <c r="V18" s="39" t="n">
        <f aca="false">D18*8.1724/100</f>
        <v>28039.5044</v>
      </c>
      <c r="W18" s="40" t="n">
        <f aca="false">U18+V18</f>
        <v>28039.5044</v>
      </c>
      <c r="X18" s="40" t="n">
        <f aca="false">V$6*$F18</f>
        <v>9009.172036</v>
      </c>
      <c r="Y18" s="39" t="n">
        <f aca="false">V$6*$G18</f>
        <v>538.56116</v>
      </c>
      <c r="Z18" s="40"/>
      <c r="AA18" s="40"/>
      <c r="AB18" s="40" t="n">
        <f aca="false">D18*5.95646/100</f>
        <v>20436.61426</v>
      </c>
      <c r="AC18" s="40" t="n">
        <f aca="false">AA18+AB18</f>
        <v>20436.61426</v>
      </c>
      <c r="AD18" s="40" t="n">
        <f aca="false">AB$6*$F18</f>
        <v>6566.3419394</v>
      </c>
      <c r="AE18" s="39" t="n">
        <f aca="false">AB$6*$G18</f>
        <v>392.530714</v>
      </c>
      <c r="AF18" s="40"/>
      <c r="AG18" s="40"/>
      <c r="AH18" s="40" t="n">
        <f aca="false">D18*3.15804/100</f>
        <v>10835.23524</v>
      </c>
      <c r="AI18" s="40" t="n">
        <f aca="false">AG18+AH18</f>
        <v>10835.23524</v>
      </c>
      <c r="AJ18" s="40" t="n">
        <f aca="false">AH$6*$F18</f>
        <v>3481.3917156</v>
      </c>
      <c r="AK18" s="39" t="n">
        <f aca="false">AH$6*$G18</f>
        <v>208.114836</v>
      </c>
      <c r="AL18" s="40"/>
      <c r="AM18" s="40"/>
      <c r="AN18" s="40" t="n">
        <f aca="false">D18*2.2968/100</f>
        <v>7880.3208</v>
      </c>
      <c r="AO18" s="40" t="n">
        <f aca="false">AM18+AN18</f>
        <v>7880.3208</v>
      </c>
      <c r="AP18" s="40" t="n">
        <f aca="false">AN$6*$F18</f>
        <v>2531.969352</v>
      </c>
      <c r="AQ18" s="39" t="n">
        <f aca="false">AN$6*$G18</f>
        <v>151.35912</v>
      </c>
      <c r="AR18" s="40"/>
      <c r="AS18" s="40"/>
      <c r="AT18" s="40" t="n">
        <f aca="false">D18*0.26309/100</f>
        <v>902.66179</v>
      </c>
      <c r="AU18" s="40" t="n">
        <f aca="false">AS18+AT18</f>
        <v>902.66179</v>
      </c>
      <c r="AV18" s="40" t="n">
        <f aca="false">AT$6*$F18</f>
        <v>290.0277851</v>
      </c>
      <c r="AW18" s="39" t="n">
        <f aca="false">AT$6*$G18</f>
        <v>17.337631</v>
      </c>
      <c r="AX18" s="40"/>
      <c r="AY18" s="40"/>
      <c r="AZ18" s="40" t="n">
        <f aca="false">D18*4.16229/100</f>
        <v>14280.81699</v>
      </c>
      <c r="BA18" s="40" t="n">
        <f aca="false">AY18+AZ18</f>
        <v>14280.81699</v>
      </c>
      <c r="BB18" s="40" t="n">
        <f aca="false">AZ$6*$F18</f>
        <v>4588.4668731</v>
      </c>
      <c r="BC18" s="39" t="n">
        <f aca="false">AZ$6*$G18</f>
        <v>274.294911</v>
      </c>
      <c r="BD18" s="40"/>
      <c r="BE18" s="40"/>
      <c r="BF18" s="40" t="n">
        <f aca="false">D18*0.45121/100</f>
        <v>1548.10151</v>
      </c>
      <c r="BG18" s="40" t="n">
        <f aca="false">BE18+BF18</f>
        <v>1548.10151</v>
      </c>
      <c r="BH18" s="40" t="n">
        <f aca="false">BF$6*$F18</f>
        <v>497.4093919</v>
      </c>
      <c r="BI18" s="39" t="n">
        <f aca="false">BF$6*$G18</f>
        <v>29.734739</v>
      </c>
      <c r="BJ18" s="40"/>
      <c r="BK18" s="40"/>
      <c r="BL18" s="40" t="n">
        <f aca="false">D18*1.41147/100</f>
        <v>4842.75357</v>
      </c>
      <c r="BM18" s="40" t="n">
        <f aca="false">BK18+BL18</f>
        <v>4842.75357</v>
      </c>
      <c r="BN18" s="40" t="n">
        <f aca="false">BL$6*$F18</f>
        <v>1555.9904133</v>
      </c>
      <c r="BO18" s="39" t="n">
        <f aca="false">BL$6*$G18</f>
        <v>93.015873</v>
      </c>
      <c r="BP18" s="40"/>
      <c r="BQ18" s="40"/>
      <c r="BR18" s="40" t="n">
        <f aca="false">D18*0.71579/100</f>
        <v>2455.87549</v>
      </c>
      <c r="BS18" s="40" t="n">
        <f aca="false">BQ18+BR18</f>
        <v>2455.87549</v>
      </c>
      <c r="BT18" s="40" t="n">
        <f aca="false">BR$6*$F18</f>
        <v>789.0797381</v>
      </c>
      <c r="BU18" s="39" t="n">
        <f aca="false">BR$6*$G18</f>
        <v>47.170561</v>
      </c>
      <c r="BV18" s="40"/>
      <c r="BW18" s="40"/>
      <c r="BX18" s="40" t="n">
        <f aca="false">D18*0.13901/100</f>
        <v>476.94331</v>
      </c>
      <c r="BY18" s="40" t="n">
        <f aca="false">BW18+BX18</f>
        <v>476.94331</v>
      </c>
      <c r="BZ18" s="40" t="n">
        <f aca="false">BX$6*$F18</f>
        <v>153.2432339</v>
      </c>
      <c r="CA18" s="39" t="n">
        <f aca="false">BX$6*$G18</f>
        <v>9.160759</v>
      </c>
      <c r="CB18" s="40"/>
      <c r="CC18" s="40"/>
      <c r="CD18" s="40" t="n">
        <f aca="false">D18*0.55234/100</f>
        <v>1895.07854</v>
      </c>
      <c r="CE18" s="40" t="n">
        <f aca="false">CC18+CD18</f>
        <v>1895.07854</v>
      </c>
      <c r="CF18" s="40" t="n">
        <f aca="false">CD$6*$F18</f>
        <v>608.8940926</v>
      </c>
      <c r="CG18" s="39" t="n">
        <f aca="false">CD$6*$G18</f>
        <v>36.399206</v>
      </c>
      <c r="CH18" s="40"/>
      <c r="CI18" s="40"/>
      <c r="CJ18" s="40" t="n">
        <f aca="false">D18*1.34713/100</f>
        <v>4622.00303</v>
      </c>
      <c r="CK18" s="40" t="n">
        <f aca="false">CI18+CJ18</f>
        <v>4622.00303</v>
      </c>
      <c r="CL18" s="40" t="n">
        <f aca="false">CJ$6*$F18</f>
        <v>1485.0626407</v>
      </c>
      <c r="CM18" s="39" t="n">
        <f aca="false">CJ$6*$G18</f>
        <v>88.775867</v>
      </c>
      <c r="CN18" s="40"/>
      <c r="CO18" s="40"/>
      <c r="CP18" s="40" t="n">
        <f aca="false">D18*3.01524/100</f>
        <v>10345.28844</v>
      </c>
      <c r="CQ18" s="40" t="n">
        <f aca="false">CO18+CP18</f>
        <v>10345.28844</v>
      </c>
      <c r="CR18" s="40" t="n">
        <f aca="false">CP$6*$F18</f>
        <v>3323.9704236</v>
      </c>
      <c r="CS18" s="39" t="n">
        <f aca="false">CP$6*$G18</f>
        <v>198.704316</v>
      </c>
      <c r="CT18" s="40"/>
      <c r="CU18" s="40"/>
      <c r="CV18" s="40" t="n">
        <f aca="false">D18*0.45619/100</f>
        <v>1565.18789</v>
      </c>
      <c r="CW18" s="40" t="n">
        <f aca="false">CU18+CV18</f>
        <v>1565.18789</v>
      </c>
      <c r="CX18" s="40" t="n">
        <f aca="false">CV$6*$F18</f>
        <v>502.8992941</v>
      </c>
      <c r="CY18" s="39" t="n">
        <f aca="false">CV$6*$G18</f>
        <v>30.062921</v>
      </c>
      <c r="CZ18" s="40"/>
      <c r="DA18" s="40"/>
      <c r="DB18" s="40" t="n">
        <f aca="false">D18*1.31079/100</f>
        <v>4497.32049</v>
      </c>
      <c r="DC18" s="40" t="n">
        <f aca="false">DA18+DB18</f>
        <v>4497.32049</v>
      </c>
      <c r="DD18" s="40" t="n">
        <f aca="false">DB$6*$F18</f>
        <v>1445.0017881</v>
      </c>
      <c r="DE18" s="39" t="n">
        <f aca="false">DB$6*$G18</f>
        <v>86.381061</v>
      </c>
      <c r="DF18" s="40"/>
      <c r="DG18" s="40"/>
      <c r="DH18" s="40" t="n">
        <f aca="false">D18*0.05051/100</f>
        <v>173.29981</v>
      </c>
      <c r="DI18" s="40" t="n">
        <f aca="false">DG18+DH18</f>
        <v>173.29981</v>
      </c>
      <c r="DJ18" s="40" t="n">
        <f aca="false">DH$6*$F18</f>
        <v>55.6817189</v>
      </c>
      <c r="DK18" s="39" t="n">
        <f aca="false">DH$6*$G18</f>
        <v>3.328609</v>
      </c>
      <c r="DL18" s="40"/>
      <c r="DM18" s="43"/>
      <c r="DN18" s="43" t="n">
        <f aca="false">D18*2.76518/100</f>
        <v>9487.33258</v>
      </c>
      <c r="DO18" s="43" t="n">
        <f aca="false">DM18+DN18</f>
        <v>9487.33258</v>
      </c>
      <c r="DP18" s="43" t="n">
        <f aca="false">DN$6*$F18</f>
        <v>3048.3067802</v>
      </c>
      <c r="DQ18" s="55" t="n">
        <f aca="false">DN$6*$G18</f>
        <v>182.225362</v>
      </c>
      <c r="DR18" s="40"/>
      <c r="DS18" s="40"/>
      <c r="DT18" s="40" t="n">
        <f aca="false">D18*0.43534/100</f>
        <v>1493.65154</v>
      </c>
      <c r="DU18" s="40" t="n">
        <f aca="false">DS18+DT18</f>
        <v>1493.65154</v>
      </c>
      <c r="DV18" s="40" t="n">
        <f aca="false">DT$6*$F18</f>
        <v>479.9144626</v>
      </c>
      <c r="DW18" s="39" t="n">
        <f aca="false">DT$6*$G18</f>
        <v>28.688906</v>
      </c>
      <c r="DX18" s="40"/>
      <c r="DY18" s="40"/>
      <c r="DZ18" s="40" t="n">
        <f aca="false">D18*2.24029/100</f>
        <v>7686.43499</v>
      </c>
      <c r="EA18" s="40" t="n">
        <f aca="false">DY18+DZ18</f>
        <v>7686.43499</v>
      </c>
      <c r="EB18" s="40" t="n">
        <f aca="false">DZ$6*$F18</f>
        <v>2469.6732931</v>
      </c>
      <c r="EC18" s="39" t="n">
        <f aca="false">DZ$6*$G18</f>
        <v>147.635111</v>
      </c>
      <c r="ED18" s="40"/>
      <c r="EE18" s="40"/>
      <c r="EF18" s="40" t="n">
        <f aca="false">D18*0.63958/100</f>
        <v>2194.39898</v>
      </c>
      <c r="EG18" s="40" t="n">
        <f aca="false">EE18+EF18</f>
        <v>2194.39898</v>
      </c>
      <c r="EH18" s="40" t="n">
        <f aca="false">EF$6*$F18</f>
        <v>705.0665962</v>
      </c>
      <c r="EI18" s="39" t="n">
        <f aca="false">EF$6*$G18</f>
        <v>42.148322</v>
      </c>
      <c r="EJ18" s="40"/>
      <c r="EK18" s="40"/>
      <c r="EL18" s="40" t="n">
        <f aca="false">D18*0.00642/100</f>
        <v>22.02702</v>
      </c>
      <c r="EM18" s="40" t="n">
        <f aca="false">EK18+EL18</f>
        <v>22.02702</v>
      </c>
      <c r="EN18" s="40" t="n">
        <f aca="false">EL$6*$F18</f>
        <v>7.0773438</v>
      </c>
      <c r="EO18" s="39" t="n">
        <f aca="false">EL$6*$G18</f>
        <v>0.423078</v>
      </c>
      <c r="EP18" s="40"/>
      <c r="EQ18" s="40"/>
      <c r="ER18" s="40" t="n">
        <f aca="false">D18*0.01192/100</f>
        <v>40.89752</v>
      </c>
      <c r="ES18" s="40" t="n">
        <f aca="false">EQ18+ER18</f>
        <v>40.89752</v>
      </c>
      <c r="ET18" s="40" t="n">
        <f aca="false">ER$6*$F18</f>
        <v>13.1404888</v>
      </c>
      <c r="EU18" s="39" t="n">
        <f aca="false">ER$6*$G18</f>
        <v>0.785528</v>
      </c>
      <c r="EV18" s="40"/>
      <c r="EW18" s="40"/>
      <c r="EX18" s="40" t="n">
        <f aca="false">D18*2.15476/100</f>
        <v>7392.98156</v>
      </c>
      <c r="EY18" s="40" t="n">
        <f aca="false">EW18+EX18</f>
        <v>7392.98156</v>
      </c>
      <c r="EZ18" s="40" t="n">
        <f aca="false">EX$6*$F18</f>
        <v>2375.3858764</v>
      </c>
      <c r="FA18" s="39" t="n">
        <f aca="false">EX$6*$G18</f>
        <v>141.998684</v>
      </c>
      <c r="FB18" s="40"/>
      <c r="FC18" s="40"/>
      <c r="FD18" s="40" t="n">
        <f aca="false">D18*4.00516/100</f>
        <v>13741.70396</v>
      </c>
      <c r="FE18" s="40" t="n">
        <f aca="false">FC18+FD18</f>
        <v>13741.70396</v>
      </c>
      <c r="FF18" s="40" t="n">
        <f aca="false">FD$6*$F18</f>
        <v>4415.2483324</v>
      </c>
      <c r="FG18" s="39" t="n">
        <f aca="false">FD$6*$G18</f>
        <v>263.940044</v>
      </c>
      <c r="FH18" s="40"/>
      <c r="FI18" s="42"/>
      <c r="FJ18" s="40"/>
      <c r="FK18" s="40"/>
      <c r="FL18" s="40"/>
      <c r="FM18" s="39" t="n">
        <f aca="false">FJ$6*$G18</f>
        <v>0</v>
      </c>
    </row>
    <row r="19" customFormat="false" ht="12" hidden="false" customHeight="false" outlineLevel="0" collapsed="false">
      <c r="A19" s="1" t="n">
        <v>42461</v>
      </c>
      <c r="C19" s="2"/>
      <c r="D19" s="2" t="n">
        <v>343100</v>
      </c>
      <c r="E19" s="39" t="n">
        <f aca="false">C19+D19</f>
        <v>343100</v>
      </c>
      <c r="F19" s="39" t="n">
        <v>110239</v>
      </c>
      <c r="G19" s="39" t="n">
        <v>6590</v>
      </c>
      <c r="H19" s="40"/>
      <c r="I19" s="41" t="n">
        <f aca="false">'2010C Academic'!I19</f>
        <v>0</v>
      </c>
      <c r="J19" s="41" t="n">
        <f aca="false">'2010C Academic'!J19</f>
        <v>186243.56629</v>
      </c>
      <c r="K19" s="41" t="n">
        <f aca="false">I19+J19</f>
        <v>186243.56629</v>
      </c>
      <c r="L19" s="41" t="n">
        <f aca="false">'2010C Academic'!L19</f>
        <v>59840.5843901</v>
      </c>
      <c r="M19" s="41" t="n">
        <f aca="false">'2010C Academic'!M19</f>
        <v>3577.222681</v>
      </c>
      <c r="N19" s="40"/>
      <c r="O19" s="40" t="n">
        <f aca="false">U19+AA19+AG19+AM19+AS19+AY19+BE19+BK19+BQ19+BW19+CC19+CI19+CO19+CU19+DA19+DG19+DM19+DS19+DY19+EE19+EK19+EQ19+EW19+FC19</f>
        <v>0</v>
      </c>
      <c r="P19" s="42" t="n">
        <f aca="false">V19+AB19+AH19+AN19+AT19+AZ19+BF19+BL19+BR19+BX19+CD19+CJ19+CP19+CV19+DB19+DH19+DN19+DT19+DZ19+EF19+EL19+ER19+EX19+FD19</f>
        <v>156856.43371</v>
      </c>
      <c r="Q19" s="40" t="n">
        <f aca="false">O19+P19</f>
        <v>156856.43371</v>
      </c>
      <c r="R19" s="40" t="n">
        <f aca="false">X19+AD19+AJ19+AP19+AV19+BB19+BH19+BN19+BT19+BZ19+CF19+CL19+CR19+CX19+DD19+DJ19+DP19+DV19+EB19+EH19+EN19+ET19+EZ19+FF19+FL19</f>
        <v>50398.4156099</v>
      </c>
      <c r="S19" s="40" t="n">
        <f aca="false">Y19+AE19+AK19+AQ19+AW19+BC19+BI19+BO19+BU19+CA19+CG19+CM19+CS19+CY19+DE19+DK19+DQ19+DW19+EC19+EI19+EO19+EU19+FA19+FG19+FM19</f>
        <v>3012.777319</v>
      </c>
      <c r="T19" s="40"/>
      <c r="U19" s="40" t="n">
        <f aca="false">C19*8.1724/100</f>
        <v>0</v>
      </c>
      <c r="V19" s="39" t="n">
        <f aca="false">D19*8.1724/100</f>
        <v>28039.5044</v>
      </c>
      <c r="W19" s="40" t="n">
        <f aca="false">U19+V19</f>
        <v>28039.5044</v>
      </c>
      <c r="X19" s="40" t="n">
        <f aca="false">V$6*$F19</f>
        <v>9009.172036</v>
      </c>
      <c r="Y19" s="39" t="n">
        <f aca="false">V$6*$G19</f>
        <v>538.56116</v>
      </c>
      <c r="Z19" s="40"/>
      <c r="AA19" s="40" t="n">
        <f aca="false">C19*5.95646/100</f>
        <v>0</v>
      </c>
      <c r="AB19" s="40" t="n">
        <f aca="false">D19*5.95646/100</f>
        <v>20436.61426</v>
      </c>
      <c r="AC19" s="40" t="n">
        <f aca="false">AA19+AB19</f>
        <v>20436.61426</v>
      </c>
      <c r="AD19" s="40" t="n">
        <f aca="false">AB$6*$F19</f>
        <v>6566.3419394</v>
      </c>
      <c r="AE19" s="39" t="n">
        <f aca="false">AB$6*$G19</f>
        <v>392.530714</v>
      </c>
      <c r="AF19" s="40"/>
      <c r="AG19" s="40" t="n">
        <f aca="false">C19*3.15804/100</f>
        <v>0</v>
      </c>
      <c r="AH19" s="40" t="n">
        <f aca="false">D19*3.15804/100</f>
        <v>10835.23524</v>
      </c>
      <c r="AI19" s="40" t="n">
        <f aca="false">AG19+AH19</f>
        <v>10835.23524</v>
      </c>
      <c r="AJ19" s="40" t="n">
        <f aca="false">AH$6*$F19</f>
        <v>3481.3917156</v>
      </c>
      <c r="AK19" s="39" t="n">
        <f aca="false">AH$6*$G19</f>
        <v>208.114836</v>
      </c>
      <c r="AL19" s="40"/>
      <c r="AM19" s="40" t="n">
        <f aca="false">C19*2.2968/100</f>
        <v>0</v>
      </c>
      <c r="AN19" s="40" t="n">
        <f aca="false">D19*2.2968/100</f>
        <v>7880.3208</v>
      </c>
      <c r="AO19" s="40" t="n">
        <f aca="false">AM19+AN19</f>
        <v>7880.3208</v>
      </c>
      <c r="AP19" s="40" t="n">
        <f aca="false">AN$6*$F19</f>
        <v>2531.969352</v>
      </c>
      <c r="AQ19" s="39" t="n">
        <f aca="false">AN$6*$G19</f>
        <v>151.35912</v>
      </c>
      <c r="AR19" s="40"/>
      <c r="AS19" s="40" t="n">
        <f aca="false">C19*0.26309/100</f>
        <v>0</v>
      </c>
      <c r="AT19" s="40" t="n">
        <f aca="false">D19*0.26309/100</f>
        <v>902.66179</v>
      </c>
      <c r="AU19" s="40" t="n">
        <f aca="false">AS19+AT19</f>
        <v>902.66179</v>
      </c>
      <c r="AV19" s="40" t="n">
        <f aca="false">AT$6*$F19</f>
        <v>290.0277851</v>
      </c>
      <c r="AW19" s="39" t="n">
        <f aca="false">AT$6*$G19</f>
        <v>17.337631</v>
      </c>
      <c r="AX19" s="40"/>
      <c r="AY19" s="40" t="n">
        <f aca="false">C19*4.16229/100</f>
        <v>0</v>
      </c>
      <c r="AZ19" s="40" t="n">
        <f aca="false">D19*4.16229/100</f>
        <v>14280.81699</v>
      </c>
      <c r="BA19" s="40" t="n">
        <f aca="false">AY19+AZ19</f>
        <v>14280.81699</v>
      </c>
      <c r="BB19" s="40" t="n">
        <f aca="false">AZ$6*$F19</f>
        <v>4588.4668731</v>
      </c>
      <c r="BC19" s="39" t="n">
        <f aca="false">AZ$6*$G19</f>
        <v>274.294911</v>
      </c>
      <c r="BD19" s="40"/>
      <c r="BE19" s="40" t="n">
        <f aca="false">C19*0.45121/100</f>
        <v>0</v>
      </c>
      <c r="BF19" s="40" t="n">
        <f aca="false">D19*0.45121/100</f>
        <v>1548.10151</v>
      </c>
      <c r="BG19" s="40" t="n">
        <f aca="false">BE19+BF19</f>
        <v>1548.10151</v>
      </c>
      <c r="BH19" s="40" t="n">
        <f aca="false">BF$6*$F19</f>
        <v>497.4093919</v>
      </c>
      <c r="BI19" s="39" t="n">
        <f aca="false">BF$6*$G19</f>
        <v>29.734739</v>
      </c>
      <c r="BJ19" s="40"/>
      <c r="BK19" s="40" t="n">
        <f aca="false">C19*1.41147/100</f>
        <v>0</v>
      </c>
      <c r="BL19" s="40" t="n">
        <f aca="false">D19*1.41147/100</f>
        <v>4842.75357</v>
      </c>
      <c r="BM19" s="40" t="n">
        <f aca="false">BK19+BL19</f>
        <v>4842.75357</v>
      </c>
      <c r="BN19" s="40" t="n">
        <f aca="false">BL$6*$F19</f>
        <v>1555.9904133</v>
      </c>
      <c r="BO19" s="39" t="n">
        <f aca="false">BL$6*$G19</f>
        <v>93.015873</v>
      </c>
      <c r="BP19" s="40"/>
      <c r="BQ19" s="40" t="n">
        <f aca="false">C19*0.71579/100</f>
        <v>0</v>
      </c>
      <c r="BR19" s="40" t="n">
        <f aca="false">D19*0.71579/100</f>
        <v>2455.87549</v>
      </c>
      <c r="BS19" s="40" t="n">
        <f aca="false">BQ19+BR19</f>
        <v>2455.87549</v>
      </c>
      <c r="BT19" s="40" t="n">
        <f aca="false">BR$6*$F19</f>
        <v>789.0797381</v>
      </c>
      <c r="BU19" s="39" t="n">
        <f aca="false">BR$6*$G19</f>
        <v>47.170561</v>
      </c>
      <c r="BV19" s="40"/>
      <c r="BW19" s="40" t="n">
        <f aca="false">C19*0.13901/100</f>
        <v>0</v>
      </c>
      <c r="BX19" s="40" t="n">
        <f aca="false">D19*0.13901/100</f>
        <v>476.94331</v>
      </c>
      <c r="BY19" s="40" t="n">
        <f aca="false">BW19+BX19</f>
        <v>476.94331</v>
      </c>
      <c r="BZ19" s="40" t="n">
        <f aca="false">BX$6*$F19</f>
        <v>153.2432339</v>
      </c>
      <c r="CA19" s="39" t="n">
        <f aca="false">BX$6*$G19</f>
        <v>9.160759</v>
      </c>
      <c r="CB19" s="40"/>
      <c r="CC19" s="40" t="n">
        <f aca="false">C19*0.55234/100</f>
        <v>0</v>
      </c>
      <c r="CD19" s="40" t="n">
        <f aca="false">D19*0.55234/100</f>
        <v>1895.07854</v>
      </c>
      <c r="CE19" s="40" t="n">
        <f aca="false">CC19+CD19</f>
        <v>1895.07854</v>
      </c>
      <c r="CF19" s="40" t="n">
        <f aca="false">CD$6*$F19</f>
        <v>608.8940926</v>
      </c>
      <c r="CG19" s="39" t="n">
        <f aca="false">CD$6*$G19</f>
        <v>36.399206</v>
      </c>
      <c r="CH19" s="40"/>
      <c r="CI19" s="40" t="n">
        <f aca="false">C19*1.34713/100</f>
        <v>0</v>
      </c>
      <c r="CJ19" s="40" t="n">
        <f aca="false">D19*1.34713/100</f>
        <v>4622.00303</v>
      </c>
      <c r="CK19" s="40" t="n">
        <f aca="false">CI19+CJ19</f>
        <v>4622.00303</v>
      </c>
      <c r="CL19" s="40" t="n">
        <f aca="false">CJ$6*$F19</f>
        <v>1485.0626407</v>
      </c>
      <c r="CM19" s="39" t="n">
        <f aca="false">CJ$6*$G19</f>
        <v>88.775867</v>
      </c>
      <c r="CN19" s="40"/>
      <c r="CO19" s="40" t="n">
        <f aca="false">C19*3.01524/100</f>
        <v>0</v>
      </c>
      <c r="CP19" s="40" t="n">
        <f aca="false">D19*3.01524/100</f>
        <v>10345.28844</v>
      </c>
      <c r="CQ19" s="40" t="n">
        <f aca="false">CO19+CP19</f>
        <v>10345.28844</v>
      </c>
      <c r="CR19" s="40" t="n">
        <f aca="false">CP$6*$F19</f>
        <v>3323.9704236</v>
      </c>
      <c r="CS19" s="39" t="n">
        <f aca="false">CP$6*$G19</f>
        <v>198.704316</v>
      </c>
      <c r="CT19" s="40"/>
      <c r="CU19" s="40" t="n">
        <f aca="false">C19*0.45619/100</f>
        <v>0</v>
      </c>
      <c r="CV19" s="40" t="n">
        <f aca="false">D19*0.45619/100</f>
        <v>1565.18789</v>
      </c>
      <c r="CW19" s="40" t="n">
        <f aca="false">CU19+CV19</f>
        <v>1565.18789</v>
      </c>
      <c r="CX19" s="40" t="n">
        <f aca="false">CV$6*$F19</f>
        <v>502.8992941</v>
      </c>
      <c r="CY19" s="39" t="n">
        <f aca="false">CV$6*$G19</f>
        <v>30.062921</v>
      </c>
      <c r="CZ19" s="40"/>
      <c r="DA19" s="40" t="n">
        <f aca="false">C19*1.31079/100</f>
        <v>0</v>
      </c>
      <c r="DB19" s="40" t="n">
        <f aca="false">D19*1.31079/100</f>
        <v>4497.32049</v>
      </c>
      <c r="DC19" s="40" t="n">
        <f aca="false">DA19+DB19</f>
        <v>4497.32049</v>
      </c>
      <c r="DD19" s="40" t="n">
        <f aca="false">DB$6*$F19</f>
        <v>1445.0017881</v>
      </c>
      <c r="DE19" s="39" t="n">
        <f aca="false">DB$6*$G19</f>
        <v>86.381061</v>
      </c>
      <c r="DF19" s="40"/>
      <c r="DG19" s="40" t="n">
        <f aca="false">C19*0.05051/100</f>
        <v>0</v>
      </c>
      <c r="DH19" s="40" t="n">
        <f aca="false">D19*0.05051/100</f>
        <v>173.29981</v>
      </c>
      <c r="DI19" s="40" t="n">
        <f aca="false">DG19+DH19</f>
        <v>173.29981</v>
      </c>
      <c r="DJ19" s="40" t="n">
        <f aca="false">DH$6*$F19</f>
        <v>55.6817189</v>
      </c>
      <c r="DK19" s="39" t="n">
        <f aca="false">DH$6*$G19</f>
        <v>3.328609</v>
      </c>
      <c r="DL19" s="40"/>
      <c r="DM19" s="43" t="n">
        <f aca="false">C19*2.76518/100</f>
        <v>0</v>
      </c>
      <c r="DN19" s="43" t="n">
        <f aca="false">D19*2.76518/100</f>
        <v>9487.33258</v>
      </c>
      <c r="DO19" s="43" t="n">
        <f aca="false">DM19+DN19</f>
        <v>9487.33258</v>
      </c>
      <c r="DP19" s="43" t="n">
        <f aca="false">DN$6*$F19</f>
        <v>3048.3067802</v>
      </c>
      <c r="DQ19" s="55" t="n">
        <f aca="false">DN$6*$G19</f>
        <v>182.225362</v>
      </c>
      <c r="DR19" s="40"/>
      <c r="DS19" s="40" t="n">
        <f aca="false">C19*0.43534/100</f>
        <v>0</v>
      </c>
      <c r="DT19" s="40" t="n">
        <f aca="false">D19*0.43534/100</f>
        <v>1493.65154</v>
      </c>
      <c r="DU19" s="40" t="n">
        <f aca="false">DS19+DT19</f>
        <v>1493.65154</v>
      </c>
      <c r="DV19" s="40" t="n">
        <f aca="false">DT$6*$F19</f>
        <v>479.9144626</v>
      </c>
      <c r="DW19" s="39" t="n">
        <f aca="false">DT$6*$G19</f>
        <v>28.688906</v>
      </c>
      <c r="DX19" s="40"/>
      <c r="DY19" s="40" t="n">
        <f aca="false">C19*2.24029/100</f>
        <v>0</v>
      </c>
      <c r="DZ19" s="40" t="n">
        <f aca="false">D19*2.24029/100</f>
        <v>7686.43499</v>
      </c>
      <c r="EA19" s="40" t="n">
        <f aca="false">DY19+DZ19</f>
        <v>7686.43499</v>
      </c>
      <c r="EB19" s="40" t="n">
        <f aca="false">DZ$6*$F19</f>
        <v>2469.6732931</v>
      </c>
      <c r="EC19" s="39" t="n">
        <f aca="false">DZ$6*$G19</f>
        <v>147.635111</v>
      </c>
      <c r="ED19" s="40"/>
      <c r="EE19" s="40" t="n">
        <f aca="false">C19*0.63958/100</f>
        <v>0</v>
      </c>
      <c r="EF19" s="40" t="n">
        <f aca="false">D19*0.63958/100</f>
        <v>2194.39898</v>
      </c>
      <c r="EG19" s="40" t="n">
        <f aca="false">EE19+EF19</f>
        <v>2194.39898</v>
      </c>
      <c r="EH19" s="40" t="n">
        <f aca="false">EF$6*$F19</f>
        <v>705.0665962</v>
      </c>
      <c r="EI19" s="39" t="n">
        <f aca="false">EF$6*$G19</f>
        <v>42.148322</v>
      </c>
      <c r="EJ19" s="40"/>
      <c r="EK19" s="40" t="n">
        <f aca="false">C19*0.00642/100</f>
        <v>0</v>
      </c>
      <c r="EL19" s="40" t="n">
        <f aca="false">D19*0.00642/100</f>
        <v>22.02702</v>
      </c>
      <c r="EM19" s="40" t="n">
        <f aca="false">EK19+EL19</f>
        <v>22.02702</v>
      </c>
      <c r="EN19" s="40" t="n">
        <f aca="false">EL$6*$F19</f>
        <v>7.0773438</v>
      </c>
      <c r="EO19" s="39" t="n">
        <f aca="false">EL$6*$G19</f>
        <v>0.423078</v>
      </c>
      <c r="EP19" s="40"/>
      <c r="EQ19" s="40" t="n">
        <f aca="false">C19*0.01192/100</f>
        <v>0</v>
      </c>
      <c r="ER19" s="40" t="n">
        <f aca="false">D19*0.01192/100</f>
        <v>40.89752</v>
      </c>
      <c r="ES19" s="40" t="n">
        <f aca="false">EQ19+ER19</f>
        <v>40.89752</v>
      </c>
      <c r="ET19" s="40" t="n">
        <f aca="false">ER$6*$F19</f>
        <v>13.1404888</v>
      </c>
      <c r="EU19" s="39" t="n">
        <f aca="false">ER$6*$G19</f>
        <v>0.785528</v>
      </c>
      <c r="EV19" s="40"/>
      <c r="EW19" s="40" t="n">
        <f aca="false">C19*2.15476/100</f>
        <v>0</v>
      </c>
      <c r="EX19" s="40" t="n">
        <f aca="false">D19*2.15476/100</f>
        <v>7392.98156</v>
      </c>
      <c r="EY19" s="40" t="n">
        <f aca="false">EW19+EX19</f>
        <v>7392.98156</v>
      </c>
      <c r="EZ19" s="40" t="n">
        <f aca="false">EX$6*$F19</f>
        <v>2375.3858764</v>
      </c>
      <c r="FA19" s="39" t="n">
        <f aca="false">EX$6*$G19</f>
        <v>141.998684</v>
      </c>
      <c r="FB19" s="40"/>
      <c r="FC19" s="40" t="n">
        <f aca="false">C19*4.00516/100</f>
        <v>0</v>
      </c>
      <c r="FD19" s="40" t="n">
        <f aca="false">D19*4.00516/100</f>
        <v>13741.70396</v>
      </c>
      <c r="FE19" s="40" t="n">
        <f aca="false">FC19+FD19</f>
        <v>13741.70396</v>
      </c>
      <c r="FF19" s="40" t="n">
        <f aca="false">FD$6*$F19</f>
        <v>4415.2483324</v>
      </c>
      <c r="FG19" s="39" t="n">
        <f aca="false">FD$6*$G19</f>
        <v>263.940044</v>
      </c>
      <c r="FH19" s="40"/>
      <c r="FI19" s="42"/>
      <c r="FJ19" s="40"/>
      <c r="FK19" s="40"/>
      <c r="FL19" s="40"/>
      <c r="FM19" s="39" t="n">
        <f aca="false">FJ$6*$G19</f>
        <v>0</v>
      </c>
    </row>
    <row r="20" customFormat="false" ht="12" hidden="false" customHeight="false" outlineLevel="0" collapsed="false">
      <c r="A20" s="1" t="n">
        <v>42644</v>
      </c>
      <c r="C20" s="2"/>
      <c r="D20" s="2" t="n">
        <v>343100</v>
      </c>
      <c r="E20" s="39" t="n">
        <f aca="false">C20+D20</f>
        <v>343100</v>
      </c>
      <c r="F20" s="39" t="n">
        <v>110239</v>
      </c>
      <c r="G20" s="39" t="n">
        <v>6590</v>
      </c>
      <c r="H20" s="40"/>
      <c r="I20" s="41" t="n">
        <f aca="false">'2010C Academic'!I20</f>
        <v>0</v>
      </c>
      <c r="J20" s="41" t="n">
        <f aca="false">'2010C Academic'!J20</f>
        <v>186243.56629</v>
      </c>
      <c r="K20" s="41" t="n">
        <f aca="false">I20+J20</f>
        <v>186243.56629</v>
      </c>
      <c r="L20" s="41" t="n">
        <f aca="false">'2010C Academic'!L20</f>
        <v>59840.5843901</v>
      </c>
      <c r="M20" s="41" t="n">
        <f aca="false">'2010C Academic'!M20</f>
        <v>3577.222681</v>
      </c>
      <c r="N20" s="40"/>
      <c r="O20" s="40" t="n">
        <f aca="false">U20+AA20+AG20+AM20+AS20+AY20+BE20+BK20+BQ20+BW20+CC20+CI20+CO20+CU20+DA20+DG20+DM20+DS20+DY20+EE20+EK20+EQ20+EW20+FC20</f>
        <v>0</v>
      </c>
      <c r="P20" s="42" t="n">
        <f aca="false">V20+AB20+AH20+AN20+AT20+AZ20+BF20+BL20+BR20+BX20+CD20+CJ20+CP20+CV20+DB20+DH20+DN20+DT20+DZ20+EF20+EL20+ER20+EX20+FD20</f>
        <v>156856.43371</v>
      </c>
      <c r="Q20" s="40" t="n">
        <f aca="false">O20+P20</f>
        <v>156856.43371</v>
      </c>
      <c r="R20" s="40" t="n">
        <f aca="false">X20+AD20+AJ20+AP20+AV20+BB20+BH20+BN20+BT20+BZ20+CF20+CL20+CR20+CX20+DD20+DJ20+DP20+DV20+EB20+EH20+EN20+ET20+EZ20+FF20+FL20</f>
        <v>50398.4156099</v>
      </c>
      <c r="S20" s="40" t="n">
        <f aca="false">Y20+AE20+AK20+AQ20+AW20+BC20+BI20+BO20+BU20+CA20+CG20+CM20+CS20+CY20+DE20+DK20+DQ20+DW20+EC20+EI20+EO20+EU20+FA20+FG20+FM20</f>
        <v>3012.777319</v>
      </c>
      <c r="T20" s="40"/>
      <c r="U20" s="40"/>
      <c r="V20" s="39" t="n">
        <f aca="false">D20*8.1724/100</f>
        <v>28039.5044</v>
      </c>
      <c r="W20" s="40" t="n">
        <f aca="false">U20+V20</f>
        <v>28039.5044</v>
      </c>
      <c r="X20" s="40" t="n">
        <f aca="false">V$6*$F20</f>
        <v>9009.172036</v>
      </c>
      <c r="Y20" s="39" t="n">
        <f aca="false">V$6*$G20</f>
        <v>538.56116</v>
      </c>
      <c r="Z20" s="40"/>
      <c r="AA20" s="40"/>
      <c r="AB20" s="40" t="n">
        <f aca="false">D20*5.95646/100</f>
        <v>20436.61426</v>
      </c>
      <c r="AC20" s="40" t="n">
        <f aca="false">AA20+AB20</f>
        <v>20436.61426</v>
      </c>
      <c r="AD20" s="40" t="n">
        <f aca="false">AB$6*$F20</f>
        <v>6566.3419394</v>
      </c>
      <c r="AE20" s="39" t="n">
        <f aca="false">AB$6*$G20</f>
        <v>392.530714</v>
      </c>
      <c r="AF20" s="40"/>
      <c r="AG20" s="40"/>
      <c r="AH20" s="40" t="n">
        <f aca="false">D20*3.15804/100</f>
        <v>10835.23524</v>
      </c>
      <c r="AI20" s="40" t="n">
        <f aca="false">AG20+AH20</f>
        <v>10835.23524</v>
      </c>
      <c r="AJ20" s="40" t="n">
        <f aca="false">AH$6*$F20</f>
        <v>3481.3917156</v>
      </c>
      <c r="AK20" s="39" t="n">
        <f aca="false">AH$6*$G20</f>
        <v>208.114836</v>
      </c>
      <c r="AL20" s="40"/>
      <c r="AM20" s="40"/>
      <c r="AN20" s="40" t="n">
        <f aca="false">D20*2.2968/100</f>
        <v>7880.3208</v>
      </c>
      <c r="AO20" s="40" t="n">
        <f aca="false">AM20+AN20</f>
        <v>7880.3208</v>
      </c>
      <c r="AP20" s="40" t="n">
        <f aca="false">AN$6*$F20</f>
        <v>2531.969352</v>
      </c>
      <c r="AQ20" s="39" t="n">
        <f aca="false">AN$6*$G20</f>
        <v>151.35912</v>
      </c>
      <c r="AR20" s="40"/>
      <c r="AS20" s="40"/>
      <c r="AT20" s="40" t="n">
        <f aca="false">D20*0.26309/100</f>
        <v>902.66179</v>
      </c>
      <c r="AU20" s="40" t="n">
        <f aca="false">AS20+AT20</f>
        <v>902.66179</v>
      </c>
      <c r="AV20" s="40" t="n">
        <f aca="false">AT$6*$F20</f>
        <v>290.0277851</v>
      </c>
      <c r="AW20" s="39" t="n">
        <f aca="false">AT$6*$G20</f>
        <v>17.337631</v>
      </c>
      <c r="AX20" s="40"/>
      <c r="AY20" s="40"/>
      <c r="AZ20" s="40" t="n">
        <f aca="false">D20*4.16229/100</f>
        <v>14280.81699</v>
      </c>
      <c r="BA20" s="40" t="n">
        <f aca="false">AY20+AZ20</f>
        <v>14280.81699</v>
      </c>
      <c r="BB20" s="40" t="n">
        <f aca="false">AZ$6*$F20</f>
        <v>4588.4668731</v>
      </c>
      <c r="BC20" s="39" t="n">
        <f aca="false">AZ$6*$G20</f>
        <v>274.294911</v>
      </c>
      <c r="BD20" s="40"/>
      <c r="BE20" s="40"/>
      <c r="BF20" s="40" t="n">
        <f aca="false">D20*0.45121/100</f>
        <v>1548.10151</v>
      </c>
      <c r="BG20" s="40" t="n">
        <f aca="false">BE20+BF20</f>
        <v>1548.10151</v>
      </c>
      <c r="BH20" s="40" t="n">
        <f aca="false">BF$6*$F20</f>
        <v>497.4093919</v>
      </c>
      <c r="BI20" s="39" t="n">
        <f aca="false">BF$6*$G20</f>
        <v>29.734739</v>
      </c>
      <c r="BJ20" s="40"/>
      <c r="BK20" s="40"/>
      <c r="BL20" s="40" t="n">
        <f aca="false">D20*1.41147/100</f>
        <v>4842.75357</v>
      </c>
      <c r="BM20" s="40" t="n">
        <f aca="false">BK20+BL20</f>
        <v>4842.75357</v>
      </c>
      <c r="BN20" s="40" t="n">
        <f aca="false">BL$6*$F20</f>
        <v>1555.9904133</v>
      </c>
      <c r="BO20" s="39" t="n">
        <f aca="false">BL$6*$G20</f>
        <v>93.015873</v>
      </c>
      <c r="BP20" s="40"/>
      <c r="BQ20" s="40"/>
      <c r="BR20" s="40" t="n">
        <f aca="false">D20*0.71579/100</f>
        <v>2455.87549</v>
      </c>
      <c r="BS20" s="40" t="n">
        <f aca="false">BQ20+BR20</f>
        <v>2455.87549</v>
      </c>
      <c r="BT20" s="40" t="n">
        <f aca="false">BR$6*$F20</f>
        <v>789.0797381</v>
      </c>
      <c r="BU20" s="39" t="n">
        <f aca="false">BR$6*$G20</f>
        <v>47.170561</v>
      </c>
      <c r="BV20" s="40"/>
      <c r="BW20" s="40"/>
      <c r="BX20" s="40" t="n">
        <f aca="false">D20*0.13901/100</f>
        <v>476.94331</v>
      </c>
      <c r="BY20" s="40" t="n">
        <f aca="false">BW20+BX20</f>
        <v>476.94331</v>
      </c>
      <c r="BZ20" s="40" t="n">
        <f aca="false">BX$6*$F20</f>
        <v>153.2432339</v>
      </c>
      <c r="CA20" s="39" t="n">
        <f aca="false">BX$6*$G20</f>
        <v>9.160759</v>
      </c>
      <c r="CB20" s="40"/>
      <c r="CC20" s="40"/>
      <c r="CD20" s="40" t="n">
        <f aca="false">D20*0.55234/100</f>
        <v>1895.07854</v>
      </c>
      <c r="CE20" s="40" t="n">
        <f aca="false">CC20+CD20</f>
        <v>1895.07854</v>
      </c>
      <c r="CF20" s="40" t="n">
        <f aca="false">CD$6*$F20</f>
        <v>608.8940926</v>
      </c>
      <c r="CG20" s="39" t="n">
        <f aca="false">CD$6*$G20</f>
        <v>36.399206</v>
      </c>
      <c r="CH20" s="40"/>
      <c r="CI20" s="40"/>
      <c r="CJ20" s="40" t="n">
        <f aca="false">D20*1.34713/100</f>
        <v>4622.00303</v>
      </c>
      <c r="CK20" s="40" t="n">
        <f aca="false">CI20+CJ20</f>
        <v>4622.00303</v>
      </c>
      <c r="CL20" s="40" t="n">
        <f aca="false">CJ$6*$F20</f>
        <v>1485.0626407</v>
      </c>
      <c r="CM20" s="39" t="n">
        <f aca="false">CJ$6*$G20</f>
        <v>88.775867</v>
      </c>
      <c r="CN20" s="40"/>
      <c r="CO20" s="40"/>
      <c r="CP20" s="40" t="n">
        <f aca="false">D20*3.01524/100</f>
        <v>10345.28844</v>
      </c>
      <c r="CQ20" s="40" t="n">
        <f aca="false">CO20+CP20</f>
        <v>10345.28844</v>
      </c>
      <c r="CR20" s="40" t="n">
        <f aca="false">CP$6*$F20</f>
        <v>3323.9704236</v>
      </c>
      <c r="CS20" s="39" t="n">
        <f aca="false">CP$6*$G20</f>
        <v>198.704316</v>
      </c>
      <c r="CT20" s="40"/>
      <c r="CU20" s="40"/>
      <c r="CV20" s="40" t="n">
        <f aca="false">D20*0.45619/100</f>
        <v>1565.18789</v>
      </c>
      <c r="CW20" s="40" t="n">
        <f aca="false">CU20+CV20</f>
        <v>1565.18789</v>
      </c>
      <c r="CX20" s="40" t="n">
        <f aca="false">CV$6*$F20</f>
        <v>502.8992941</v>
      </c>
      <c r="CY20" s="39" t="n">
        <f aca="false">CV$6*$G20</f>
        <v>30.062921</v>
      </c>
      <c r="CZ20" s="40"/>
      <c r="DA20" s="40"/>
      <c r="DB20" s="40" t="n">
        <f aca="false">D20*1.31079/100</f>
        <v>4497.32049</v>
      </c>
      <c r="DC20" s="40" t="n">
        <f aca="false">DA20+DB20</f>
        <v>4497.32049</v>
      </c>
      <c r="DD20" s="40" t="n">
        <f aca="false">DB$6*$F20</f>
        <v>1445.0017881</v>
      </c>
      <c r="DE20" s="39" t="n">
        <f aca="false">DB$6*$G20</f>
        <v>86.381061</v>
      </c>
      <c r="DF20" s="40"/>
      <c r="DG20" s="40"/>
      <c r="DH20" s="40" t="n">
        <f aca="false">D20*0.05051/100</f>
        <v>173.29981</v>
      </c>
      <c r="DI20" s="40" t="n">
        <f aca="false">DG20+DH20</f>
        <v>173.29981</v>
      </c>
      <c r="DJ20" s="40" t="n">
        <f aca="false">DH$6*$F20</f>
        <v>55.6817189</v>
      </c>
      <c r="DK20" s="39" t="n">
        <f aca="false">DH$6*$G20</f>
        <v>3.328609</v>
      </c>
      <c r="DL20" s="40"/>
      <c r="DM20" s="43"/>
      <c r="DN20" s="43" t="n">
        <f aca="false">D20*2.76518/100</f>
        <v>9487.33258</v>
      </c>
      <c r="DO20" s="43" t="n">
        <f aca="false">DM20+DN20</f>
        <v>9487.33258</v>
      </c>
      <c r="DP20" s="43" t="n">
        <f aca="false">DN$6*$F20</f>
        <v>3048.3067802</v>
      </c>
      <c r="DQ20" s="55" t="n">
        <f aca="false">DN$6*$G20</f>
        <v>182.225362</v>
      </c>
      <c r="DR20" s="40"/>
      <c r="DS20" s="40"/>
      <c r="DT20" s="40" t="n">
        <f aca="false">D20*0.43534/100</f>
        <v>1493.65154</v>
      </c>
      <c r="DU20" s="40" t="n">
        <f aca="false">DS20+DT20</f>
        <v>1493.65154</v>
      </c>
      <c r="DV20" s="40" t="n">
        <f aca="false">DT$6*$F20</f>
        <v>479.9144626</v>
      </c>
      <c r="DW20" s="39" t="n">
        <f aca="false">DT$6*$G20</f>
        <v>28.688906</v>
      </c>
      <c r="DX20" s="40"/>
      <c r="DY20" s="40"/>
      <c r="DZ20" s="40" t="n">
        <f aca="false">D20*2.24029/100</f>
        <v>7686.43499</v>
      </c>
      <c r="EA20" s="40" t="n">
        <f aca="false">DY20+DZ20</f>
        <v>7686.43499</v>
      </c>
      <c r="EB20" s="40" t="n">
        <f aca="false">DZ$6*$F20</f>
        <v>2469.6732931</v>
      </c>
      <c r="EC20" s="39" t="n">
        <f aca="false">DZ$6*$G20</f>
        <v>147.635111</v>
      </c>
      <c r="ED20" s="40"/>
      <c r="EE20" s="40"/>
      <c r="EF20" s="40" t="n">
        <f aca="false">D20*0.63958/100</f>
        <v>2194.39898</v>
      </c>
      <c r="EG20" s="40" t="n">
        <f aca="false">EE20+EF20</f>
        <v>2194.39898</v>
      </c>
      <c r="EH20" s="40" t="n">
        <f aca="false">EF$6*$F20</f>
        <v>705.0665962</v>
      </c>
      <c r="EI20" s="39" t="n">
        <f aca="false">EF$6*$G20</f>
        <v>42.148322</v>
      </c>
      <c r="EJ20" s="40"/>
      <c r="EK20" s="40"/>
      <c r="EL20" s="40" t="n">
        <f aca="false">D20*0.00642/100</f>
        <v>22.02702</v>
      </c>
      <c r="EM20" s="40" t="n">
        <f aca="false">EK20+EL20</f>
        <v>22.02702</v>
      </c>
      <c r="EN20" s="40" t="n">
        <f aca="false">EL$6*$F20</f>
        <v>7.0773438</v>
      </c>
      <c r="EO20" s="39" t="n">
        <f aca="false">EL$6*$G20</f>
        <v>0.423078</v>
      </c>
      <c r="EP20" s="40"/>
      <c r="EQ20" s="40"/>
      <c r="ER20" s="40" t="n">
        <f aca="false">D20*0.01192/100</f>
        <v>40.89752</v>
      </c>
      <c r="ES20" s="40" t="n">
        <f aca="false">EQ20+ER20</f>
        <v>40.89752</v>
      </c>
      <c r="ET20" s="40" t="n">
        <f aca="false">ER$6*$F20</f>
        <v>13.1404888</v>
      </c>
      <c r="EU20" s="39" t="n">
        <f aca="false">ER$6*$G20</f>
        <v>0.785528</v>
      </c>
      <c r="EV20" s="40"/>
      <c r="EW20" s="40"/>
      <c r="EX20" s="40" t="n">
        <f aca="false">D20*2.15476/100</f>
        <v>7392.98156</v>
      </c>
      <c r="EY20" s="40" t="n">
        <f aca="false">EW20+EX20</f>
        <v>7392.98156</v>
      </c>
      <c r="EZ20" s="40" t="n">
        <f aca="false">EX$6*$F20</f>
        <v>2375.3858764</v>
      </c>
      <c r="FA20" s="39" t="n">
        <f aca="false">EX$6*$G20</f>
        <v>141.998684</v>
      </c>
      <c r="FB20" s="40"/>
      <c r="FC20" s="40"/>
      <c r="FD20" s="40" t="n">
        <f aca="false">D20*4.00516/100</f>
        <v>13741.70396</v>
      </c>
      <c r="FE20" s="40" t="n">
        <f aca="false">FC20+FD20</f>
        <v>13741.70396</v>
      </c>
      <c r="FF20" s="40" t="n">
        <f aca="false">FD$6*$F20</f>
        <v>4415.2483324</v>
      </c>
      <c r="FG20" s="39" t="n">
        <f aca="false">FD$6*$G20</f>
        <v>263.940044</v>
      </c>
      <c r="FH20" s="40"/>
      <c r="FI20" s="42"/>
      <c r="FJ20" s="40"/>
      <c r="FK20" s="40"/>
      <c r="FL20" s="40"/>
      <c r="FM20" s="39" t="n">
        <f aca="false">FJ$6*$G20</f>
        <v>0</v>
      </c>
    </row>
    <row r="21" customFormat="false" ht="12" hidden="false" customHeight="false" outlineLevel="0" collapsed="false">
      <c r="A21" s="1" t="n">
        <v>42826</v>
      </c>
      <c r="C21" s="2"/>
      <c r="D21" s="2" t="n">
        <v>343100</v>
      </c>
      <c r="E21" s="39" t="n">
        <f aca="false">C21+D21</f>
        <v>343100</v>
      </c>
      <c r="F21" s="39" t="n">
        <v>110239</v>
      </c>
      <c r="G21" s="39" t="n">
        <v>6590</v>
      </c>
      <c r="H21" s="40"/>
      <c r="I21" s="41" t="n">
        <f aca="false">'2010C Academic'!I21</f>
        <v>0</v>
      </c>
      <c r="J21" s="41" t="n">
        <f aca="false">'2010C Academic'!J21</f>
        <v>186243.56629</v>
      </c>
      <c r="K21" s="41" t="n">
        <f aca="false">I21+J21</f>
        <v>186243.56629</v>
      </c>
      <c r="L21" s="41" t="n">
        <f aca="false">'2010C Academic'!L21</f>
        <v>59840.5843901</v>
      </c>
      <c r="M21" s="41" t="n">
        <f aca="false">'2010C Academic'!M21</f>
        <v>3577.222681</v>
      </c>
      <c r="N21" s="40"/>
      <c r="O21" s="40" t="n">
        <f aca="false">U21+AA21+AG21+AM21+AS21+AY21+BE21+BK21+BQ21+BW21+CC21+CI21+CO21+CU21+DA21+DG21+DM21+DS21+DY21+EE21+EK21+EQ21+EW21+FC21</f>
        <v>0</v>
      </c>
      <c r="P21" s="42" t="n">
        <f aca="false">V21+AB21+AH21+AN21+AT21+AZ21+BF21+BL21+BR21+BX21+CD21+CJ21+CP21+CV21+DB21+DH21+DN21+DT21+DZ21+EF21+EL21+ER21+EX21+FD21</f>
        <v>156856.43371</v>
      </c>
      <c r="Q21" s="40" t="n">
        <f aca="false">O21+P21</f>
        <v>156856.43371</v>
      </c>
      <c r="R21" s="40" t="n">
        <f aca="false">X21+AD21+AJ21+AP21+AV21+BB21+BH21+BN21+BT21+BZ21+CF21+CL21+CR21+CX21+DD21+DJ21+DP21+DV21+EB21+EH21+EN21+ET21+EZ21+FF21+FL21</f>
        <v>50398.4156099</v>
      </c>
      <c r="S21" s="40" t="n">
        <f aca="false">Y21+AE21+AK21+AQ21+AW21+BC21+BI21+BO21+BU21+CA21+CG21+CM21+CS21+CY21+DE21+DK21+DQ21+DW21+EC21+EI21+EO21+EU21+FA21+FG21+FM21</f>
        <v>3012.777319</v>
      </c>
      <c r="T21" s="40"/>
      <c r="U21" s="40" t="n">
        <f aca="false">C21*8.1724/100</f>
        <v>0</v>
      </c>
      <c r="V21" s="39" t="n">
        <f aca="false">D21*8.1724/100</f>
        <v>28039.5044</v>
      </c>
      <c r="W21" s="40" t="n">
        <f aca="false">U21+V21</f>
        <v>28039.5044</v>
      </c>
      <c r="X21" s="40" t="n">
        <f aca="false">V$6*$F21</f>
        <v>9009.172036</v>
      </c>
      <c r="Y21" s="39" t="n">
        <f aca="false">V$6*$G21</f>
        <v>538.56116</v>
      </c>
      <c r="Z21" s="40"/>
      <c r="AA21" s="40" t="n">
        <f aca="false">C21*5.95646/100</f>
        <v>0</v>
      </c>
      <c r="AB21" s="40" t="n">
        <f aca="false">D21*5.95646/100</f>
        <v>20436.61426</v>
      </c>
      <c r="AC21" s="40" t="n">
        <f aca="false">AA21+AB21</f>
        <v>20436.61426</v>
      </c>
      <c r="AD21" s="40" t="n">
        <f aca="false">AB$6*$F21</f>
        <v>6566.3419394</v>
      </c>
      <c r="AE21" s="39" t="n">
        <f aca="false">AB$6*$G21</f>
        <v>392.530714</v>
      </c>
      <c r="AF21" s="40"/>
      <c r="AG21" s="40" t="n">
        <f aca="false">C21*3.15804/100</f>
        <v>0</v>
      </c>
      <c r="AH21" s="40" t="n">
        <f aca="false">D21*3.15804/100</f>
        <v>10835.23524</v>
      </c>
      <c r="AI21" s="40" t="n">
        <f aca="false">AG21+AH21</f>
        <v>10835.23524</v>
      </c>
      <c r="AJ21" s="40" t="n">
        <f aca="false">AH$6*$F21</f>
        <v>3481.3917156</v>
      </c>
      <c r="AK21" s="39" t="n">
        <f aca="false">AH$6*$G21</f>
        <v>208.114836</v>
      </c>
      <c r="AL21" s="40"/>
      <c r="AM21" s="40" t="n">
        <f aca="false">C21*2.2968/100</f>
        <v>0</v>
      </c>
      <c r="AN21" s="40" t="n">
        <f aca="false">D21*2.2968/100</f>
        <v>7880.3208</v>
      </c>
      <c r="AO21" s="40" t="n">
        <f aca="false">AM21+AN21</f>
        <v>7880.3208</v>
      </c>
      <c r="AP21" s="40" t="n">
        <f aca="false">AN$6*$F21</f>
        <v>2531.969352</v>
      </c>
      <c r="AQ21" s="39" t="n">
        <f aca="false">AN$6*$G21</f>
        <v>151.35912</v>
      </c>
      <c r="AR21" s="40"/>
      <c r="AS21" s="40" t="n">
        <f aca="false">C21*0.26309/100</f>
        <v>0</v>
      </c>
      <c r="AT21" s="40" t="n">
        <f aca="false">D21*0.26309/100</f>
        <v>902.66179</v>
      </c>
      <c r="AU21" s="40" t="n">
        <f aca="false">AS21+AT21</f>
        <v>902.66179</v>
      </c>
      <c r="AV21" s="40" t="n">
        <f aca="false">AT$6*$F21</f>
        <v>290.0277851</v>
      </c>
      <c r="AW21" s="39" t="n">
        <f aca="false">AT$6*$G21</f>
        <v>17.337631</v>
      </c>
      <c r="AX21" s="40"/>
      <c r="AY21" s="40" t="n">
        <f aca="false">C21*4.16229/100</f>
        <v>0</v>
      </c>
      <c r="AZ21" s="40" t="n">
        <f aca="false">D21*4.16229/100</f>
        <v>14280.81699</v>
      </c>
      <c r="BA21" s="40" t="n">
        <f aca="false">AY21+AZ21</f>
        <v>14280.81699</v>
      </c>
      <c r="BB21" s="40" t="n">
        <f aca="false">AZ$6*$F21</f>
        <v>4588.4668731</v>
      </c>
      <c r="BC21" s="39" t="n">
        <f aca="false">AZ$6*$G21</f>
        <v>274.294911</v>
      </c>
      <c r="BD21" s="40"/>
      <c r="BE21" s="40" t="n">
        <f aca="false">C21*0.45121/100</f>
        <v>0</v>
      </c>
      <c r="BF21" s="40" t="n">
        <f aca="false">D21*0.45121/100</f>
        <v>1548.10151</v>
      </c>
      <c r="BG21" s="40" t="n">
        <f aca="false">BE21+BF21</f>
        <v>1548.10151</v>
      </c>
      <c r="BH21" s="40" t="n">
        <f aca="false">BF$6*$F21</f>
        <v>497.4093919</v>
      </c>
      <c r="BI21" s="39" t="n">
        <f aca="false">BF$6*$G21</f>
        <v>29.734739</v>
      </c>
      <c r="BJ21" s="40"/>
      <c r="BK21" s="40" t="n">
        <f aca="false">C21*1.41147/100</f>
        <v>0</v>
      </c>
      <c r="BL21" s="40" t="n">
        <f aca="false">D21*1.41147/100</f>
        <v>4842.75357</v>
      </c>
      <c r="BM21" s="40" t="n">
        <f aca="false">BK21+BL21</f>
        <v>4842.75357</v>
      </c>
      <c r="BN21" s="40" t="n">
        <f aca="false">BL$6*$F21</f>
        <v>1555.9904133</v>
      </c>
      <c r="BO21" s="39" t="n">
        <f aca="false">BL$6*$G21</f>
        <v>93.015873</v>
      </c>
      <c r="BP21" s="40"/>
      <c r="BQ21" s="40" t="n">
        <f aca="false">C21*0.71579/100</f>
        <v>0</v>
      </c>
      <c r="BR21" s="40" t="n">
        <f aca="false">D21*0.71579/100</f>
        <v>2455.87549</v>
      </c>
      <c r="BS21" s="40" t="n">
        <f aca="false">BQ21+BR21</f>
        <v>2455.87549</v>
      </c>
      <c r="BT21" s="40" t="n">
        <f aca="false">BR$6*$F21</f>
        <v>789.0797381</v>
      </c>
      <c r="BU21" s="39" t="n">
        <f aca="false">BR$6*$G21</f>
        <v>47.170561</v>
      </c>
      <c r="BV21" s="40"/>
      <c r="BW21" s="40" t="n">
        <f aca="false">C21*0.13901/100</f>
        <v>0</v>
      </c>
      <c r="BX21" s="40" t="n">
        <f aca="false">D21*0.13901/100</f>
        <v>476.94331</v>
      </c>
      <c r="BY21" s="40" t="n">
        <f aca="false">BW21+BX21</f>
        <v>476.94331</v>
      </c>
      <c r="BZ21" s="40" t="n">
        <f aca="false">BX$6*$F21</f>
        <v>153.2432339</v>
      </c>
      <c r="CA21" s="39" t="n">
        <f aca="false">BX$6*$G21</f>
        <v>9.160759</v>
      </c>
      <c r="CB21" s="40"/>
      <c r="CC21" s="40" t="n">
        <f aca="false">C21*0.55234/100</f>
        <v>0</v>
      </c>
      <c r="CD21" s="40" t="n">
        <f aca="false">D21*0.55234/100</f>
        <v>1895.07854</v>
      </c>
      <c r="CE21" s="40" t="n">
        <f aca="false">CC21+CD21</f>
        <v>1895.07854</v>
      </c>
      <c r="CF21" s="40" t="n">
        <f aca="false">CD$6*$F21</f>
        <v>608.8940926</v>
      </c>
      <c r="CG21" s="39" t="n">
        <f aca="false">CD$6*$G21</f>
        <v>36.399206</v>
      </c>
      <c r="CH21" s="40"/>
      <c r="CI21" s="40" t="n">
        <f aca="false">C21*1.34713/100</f>
        <v>0</v>
      </c>
      <c r="CJ21" s="40" t="n">
        <f aca="false">D21*1.34713/100</f>
        <v>4622.00303</v>
      </c>
      <c r="CK21" s="40" t="n">
        <f aca="false">CI21+CJ21</f>
        <v>4622.00303</v>
      </c>
      <c r="CL21" s="40" t="n">
        <f aca="false">CJ$6*$F21</f>
        <v>1485.0626407</v>
      </c>
      <c r="CM21" s="39" t="n">
        <f aca="false">CJ$6*$G21</f>
        <v>88.775867</v>
      </c>
      <c r="CN21" s="40"/>
      <c r="CO21" s="40" t="n">
        <f aca="false">C21*3.01524/100</f>
        <v>0</v>
      </c>
      <c r="CP21" s="40" t="n">
        <f aca="false">D21*3.01524/100</f>
        <v>10345.28844</v>
      </c>
      <c r="CQ21" s="40" t="n">
        <f aca="false">CO21+CP21</f>
        <v>10345.28844</v>
      </c>
      <c r="CR21" s="40" t="n">
        <f aca="false">CP$6*$F21</f>
        <v>3323.9704236</v>
      </c>
      <c r="CS21" s="39" t="n">
        <f aca="false">CP$6*$G21</f>
        <v>198.704316</v>
      </c>
      <c r="CT21" s="40"/>
      <c r="CU21" s="40" t="n">
        <f aca="false">C21*0.45619/100</f>
        <v>0</v>
      </c>
      <c r="CV21" s="40" t="n">
        <f aca="false">D21*0.45619/100</f>
        <v>1565.18789</v>
      </c>
      <c r="CW21" s="40" t="n">
        <f aca="false">CU21+CV21</f>
        <v>1565.18789</v>
      </c>
      <c r="CX21" s="40" t="n">
        <f aca="false">CV$6*$F21</f>
        <v>502.8992941</v>
      </c>
      <c r="CY21" s="39" t="n">
        <f aca="false">CV$6*$G21</f>
        <v>30.062921</v>
      </c>
      <c r="CZ21" s="40"/>
      <c r="DA21" s="40" t="n">
        <f aca="false">C21*1.31079/100</f>
        <v>0</v>
      </c>
      <c r="DB21" s="40" t="n">
        <f aca="false">D21*1.31079/100</f>
        <v>4497.32049</v>
      </c>
      <c r="DC21" s="40" t="n">
        <f aca="false">DA21+DB21</f>
        <v>4497.32049</v>
      </c>
      <c r="DD21" s="40" t="n">
        <f aca="false">DB$6*$F21</f>
        <v>1445.0017881</v>
      </c>
      <c r="DE21" s="39" t="n">
        <f aca="false">DB$6*$G21</f>
        <v>86.381061</v>
      </c>
      <c r="DF21" s="40"/>
      <c r="DG21" s="40" t="n">
        <f aca="false">C21*0.05051/100</f>
        <v>0</v>
      </c>
      <c r="DH21" s="40" t="n">
        <f aca="false">D21*0.05051/100</f>
        <v>173.29981</v>
      </c>
      <c r="DI21" s="40" t="n">
        <f aca="false">DG21+DH21</f>
        <v>173.29981</v>
      </c>
      <c r="DJ21" s="40" t="n">
        <f aca="false">DH$6*$F21</f>
        <v>55.6817189</v>
      </c>
      <c r="DK21" s="39" t="n">
        <f aca="false">DH$6*$G21</f>
        <v>3.328609</v>
      </c>
      <c r="DL21" s="40"/>
      <c r="DM21" s="43" t="n">
        <f aca="false">C21*2.76518/100</f>
        <v>0</v>
      </c>
      <c r="DN21" s="43" t="n">
        <f aca="false">D21*2.76518/100</f>
        <v>9487.33258</v>
      </c>
      <c r="DO21" s="43" t="n">
        <f aca="false">DM21+DN21</f>
        <v>9487.33258</v>
      </c>
      <c r="DP21" s="43" t="n">
        <f aca="false">DN$6*$F21</f>
        <v>3048.3067802</v>
      </c>
      <c r="DQ21" s="55" t="n">
        <f aca="false">DN$6*$G21</f>
        <v>182.225362</v>
      </c>
      <c r="DR21" s="40"/>
      <c r="DS21" s="40" t="n">
        <f aca="false">C21*0.43534/100</f>
        <v>0</v>
      </c>
      <c r="DT21" s="40" t="n">
        <f aca="false">D21*0.43534/100</f>
        <v>1493.65154</v>
      </c>
      <c r="DU21" s="40" t="n">
        <f aca="false">DS21+DT21</f>
        <v>1493.65154</v>
      </c>
      <c r="DV21" s="40" t="n">
        <f aca="false">DT$6*$F21</f>
        <v>479.9144626</v>
      </c>
      <c r="DW21" s="39" t="n">
        <f aca="false">DT$6*$G21</f>
        <v>28.688906</v>
      </c>
      <c r="DX21" s="40"/>
      <c r="DY21" s="40" t="n">
        <f aca="false">C21*2.24029/100</f>
        <v>0</v>
      </c>
      <c r="DZ21" s="40" t="n">
        <f aca="false">D21*2.24029/100</f>
        <v>7686.43499</v>
      </c>
      <c r="EA21" s="40" t="n">
        <f aca="false">DY21+DZ21</f>
        <v>7686.43499</v>
      </c>
      <c r="EB21" s="40" t="n">
        <f aca="false">DZ$6*$F21</f>
        <v>2469.6732931</v>
      </c>
      <c r="EC21" s="39" t="n">
        <f aca="false">DZ$6*$G21</f>
        <v>147.635111</v>
      </c>
      <c r="ED21" s="40"/>
      <c r="EE21" s="40" t="n">
        <f aca="false">C21*0.63958/100</f>
        <v>0</v>
      </c>
      <c r="EF21" s="40" t="n">
        <f aca="false">D21*0.63958/100</f>
        <v>2194.39898</v>
      </c>
      <c r="EG21" s="40" t="n">
        <f aca="false">EE21+EF21</f>
        <v>2194.39898</v>
      </c>
      <c r="EH21" s="40" t="n">
        <f aca="false">EF$6*$F21</f>
        <v>705.0665962</v>
      </c>
      <c r="EI21" s="39" t="n">
        <f aca="false">EF$6*$G21</f>
        <v>42.148322</v>
      </c>
      <c r="EJ21" s="40"/>
      <c r="EK21" s="40" t="n">
        <f aca="false">C21*0.00642/100</f>
        <v>0</v>
      </c>
      <c r="EL21" s="40" t="n">
        <f aca="false">D21*0.00642/100</f>
        <v>22.02702</v>
      </c>
      <c r="EM21" s="40" t="n">
        <f aca="false">EK21+EL21</f>
        <v>22.02702</v>
      </c>
      <c r="EN21" s="40" t="n">
        <f aca="false">EL$6*$F21</f>
        <v>7.0773438</v>
      </c>
      <c r="EO21" s="39" t="n">
        <f aca="false">EL$6*$G21</f>
        <v>0.423078</v>
      </c>
      <c r="EP21" s="40"/>
      <c r="EQ21" s="40" t="n">
        <f aca="false">C21*0.01192/100</f>
        <v>0</v>
      </c>
      <c r="ER21" s="40" t="n">
        <f aca="false">D21*0.01192/100</f>
        <v>40.89752</v>
      </c>
      <c r="ES21" s="40" t="n">
        <f aca="false">EQ21+ER21</f>
        <v>40.89752</v>
      </c>
      <c r="ET21" s="40" t="n">
        <f aca="false">ER$6*$F21</f>
        <v>13.1404888</v>
      </c>
      <c r="EU21" s="39" t="n">
        <f aca="false">ER$6*$G21</f>
        <v>0.785528</v>
      </c>
      <c r="EV21" s="40"/>
      <c r="EW21" s="40" t="n">
        <f aca="false">C21*2.15476/100</f>
        <v>0</v>
      </c>
      <c r="EX21" s="40" t="n">
        <f aca="false">D21*2.15476/100</f>
        <v>7392.98156</v>
      </c>
      <c r="EY21" s="40" t="n">
        <f aca="false">EW21+EX21</f>
        <v>7392.98156</v>
      </c>
      <c r="EZ21" s="40" t="n">
        <f aca="false">EX$6*$F21</f>
        <v>2375.3858764</v>
      </c>
      <c r="FA21" s="39" t="n">
        <f aca="false">EX$6*$G21</f>
        <v>141.998684</v>
      </c>
      <c r="FB21" s="40"/>
      <c r="FC21" s="40" t="n">
        <f aca="false">C21*4.00516/100</f>
        <v>0</v>
      </c>
      <c r="FD21" s="40" t="n">
        <f aca="false">D21*4.00516/100</f>
        <v>13741.70396</v>
      </c>
      <c r="FE21" s="40" t="n">
        <f aca="false">FC21+FD21</f>
        <v>13741.70396</v>
      </c>
      <c r="FF21" s="40" t="n">
        <f aca="false">FD$6*$F21</f>
        <v>4415.2483324</v>
      </c>
      <c r="FG21" s="39" t="n">
        <f aca="false">FD$6*$G21</f>
        <v>263.940044</v>
      </c>
      <c r="FH21" s="40"/>
      <c r="FI21" s="42"/>
      <c r="FJ21" s="40"/>
      <c r="FK21" s="40"/>
      <c r="FL21" s="40"/>
      <c r="FM21" s="39" t="n">
        <f aca="false">FJ$6*$G21</f>
        <v>0</v>
      </c>
    </row>
    <row r="22" customFormat="false" ht="12" hidden="false" customHeight="false" outlineLevel="0" collapsed="false">
      <c r="A22" s="1" t="n">
        <v>43009</v>
      </c>
      <c r="C22" s="2"/>
      <c r="D22" s="2" t="n">
        <v>343100</v>
      </c>
      <c r="E22" s="39" t="n">
        <f aca="false">C22+D22</f>
        <v>343100</v>
      </c>
      <c r="F22" s="39" t="n">
        <v>110239</v>
      </c>
      <c r="G22" s="39" t="n">
        <v>6590</v>
      </c>
      <c r="H22" s="40"/>
      <c r="I22" s="41" t="n">
        <f aca="false">'2010C Academic'!I22</f>
        <v>0</v>
      </c>
      <c r="J22" s="41" t="n">
        <f aca="false">'2010C Academic'!J22</f>
        <v>186243.56629</v>
      </c>
      <c r="K22" s="41" t="n">
        <f aca="false">I22+J22</f>
        <v>186243.56629</v>
      </c>
      <c r="L22" s="41" t="n">
        <f aca="false">'2010C Academic'!L22</f>
        <v>59840.5843901</v>
      </c>
      <c r="M22" s="41" t="n">
        <f aca="false">'2010C Academic'!M22</f>
        <v>3577.222681</v>
      </c>
      <c r="N22" s="40"/>
      <c r="O22" s="40" t="n">
        <f aca="false">U22+AA22+AG22+AM22+AS22+AY22+BE22+BK22+BQ22+BW22+CC22+CI22+CO22+CU22+DA22+DG22+DM22+DS22+DY22+EE22+EK22+EQ22+EW22+FC22</f>
        <v>0</v>
      </c>
      <c r="P22" s="42" t="n">
        <f aca="false">V22+AB22+AH22+AN22+AT22+AZ22+BF22+BL22+BR22+BX22+CD22+CJ22+CP22+CV22+DB22+DH22+DN22+DT22+DZ22+EF22+EL22+ER22+EX22+FD22</f>
        <v>156856.43371</v>
      </c>
      <c r="Q22" s="40" t="n">
        <f aca="false">O22+P22</f>
        <v>156856.43371</v>
      </c>
      <c r="R22" s="40" t="n">
        <f aca="false">X22+AD22+AJ22+AP22+AV22+BB22+BH22+BN22+BT22+BZ22+CF22+CL22+CR22+CX22+DD22+DJ22+DP22+DV22+EB22+EH22+EN22+ET22+EZ22+FF22+FL22</f>
        <v>50398.4156099</v>
      </c>
      <c r="S22" s="40" t="n">
        <f aca="false">Y22+AE22+AK22+AQ22+AW22+BC22+BI22+BO22+BU22+CA22+CG22+CM22+CS22+CY22+DE22+DK22+DQ22+DW22+EC22+EI22+EO22+EU22+FA22+FG22+FM22</f>
        <v>3012.777319</v>
      </c>
      <c r="T22" s="40"/>
      <c r="U22" s="40"/>
      <c r="V22" s="39" t="n">
        <f aca="false">D22*8.1724/100</f>
        <v>28039.5044</v>
      </c>
      <c r="W22" s="40" t="n">
        <f aca="false">U22+V22</f>
        <v>28039.5044</v>
      </c>
      <c r="X22" s="40" t="n">
        <f aca="false">V$6*$F22</f>
        <v>9009.172036</v>
      </c>
      <c r="Y22" s="39" t="n">
        <f aca="false">V$6*$G22</f>
        <v>538.56116</v>
      </c>
      <c r="Z22" s="40"/>
      <c r="AA22" s="40"/>
      <c r="AB22" s="40" t="n">
        <f aca="false">D22*5.95646/100</f>
        <v>20436.61426</v>
      </c>
      <c r="AC22" s="40" t="n">
        <f aca="false">AA22+AB22</f>
        <v>20436.61426</v>
      </c>
      <c r="AD22" s="40" t="n">
        <f aca="false">AB$6*$F22</f>
        <v>6566.3419394</v>
      </c>
      <c r="AE22" s="39" t="n">
        <f aca="false">AB$6*$G22</f>
        <v>392.530714</v>
      </c>
      <c r="AF22" s="40"/>
      <c r="AG22" s="40"/>
      <c r="AH22" s="40" t="n">
        <f aca="false">D22*3.15804/100</f>
        <v>10835.23524</v>
      </c>
      <c r="AI22" s="40" t="n">
        <f aca="false">AG22+AH22</f>
        <v>10835.23524</v>
      </c>
      <c r="AJ22" s="40" t="n">
        <f aca="false">AH$6*$F22</f>
        <v>3481.3917156</v>
      </c>
      <c r="AK22" s="39" t="n">
        <f aca="false">AH$6*$G22</f>
        <v>208.114836</v>
      </c>
      <c r="AL22" s="40"/>
      <c r="AM22" s="40"/>
      <c r="AN22" s="40" t="n">
        <f aca="false">D22*2.2968/100</f>
        <v>7880.3208</v>
      </c>
      <c r="AO22" s="40" t="n">
        <f aca="false">AM22+AN22</f>
        <v>7880.3208</v>
      </c>
      <c r="AP22" s="40" t="n">
        <f aca="false">AN$6*$F22</f>
        <v>2531.969352</v>
      </c>
      <c r="AQ22" s="39" t="n">
        <f aca="false">AN$6*$G22</f>
        <v>151.35912</v>
      </c>
      <c r="AR22" s="40"/>
      <c r="AS22" s="40"/>
      <c r="AT22" s="40" t="n">
        <f aca="false">D22*0.26309/100</f>
        <v>902.66179</v>
      </c>
      <c r="AU22" s="40" t="n">
        <f aca="false">AS22+AT22</f>
        <v>902.66179</v>
      </c>
      <c r="AV22" s="40" t="n">
        <f aca="false">AT$6*$F22</f>
        <v>290.0277851</v>
      </c>
      <c r="AW22" s="39" t="n">
        <f aca="false">AT$6*$G22</f>
        <v>17.337631</v>
      </c>
      <c r="AX22" s="40"/>
      <c r="AY22" s="40"/>
      <c r="AZ22" s="40" t="n">
        <f aca="false">D22*4.16229/100</f>
        <v>14280.81699</v>
      </c>
      <c r="BA22" s="40" t="n">
        <f aca="false">AY22+AZ22</f>
        <v>14280.81699</v>
      </c>
      <c r="BB22" s="40" t="n">
        <f aca="false">AZ$6*$F22</f>
        <v>4588.4668731</v>
      </c>
      <c r="BC22" s="39" t="n">
        <f aca="false">AZ$6*$G22</f>
        <v>274.294911</v>
      </c>
      <c r="BD22" s="40"/>
      <c r="BE22" s="40"/>
      <c r="BF22" s="40" t="n">
        <f aca="false">D22*0.45121/100</f>
        <v>1548.10151</v>
      </c>
      <c r="BG22" s="40" t="n">
        <f aca="false">BE22+BF22</f>
        <v>1548.10151</v>
      </c>
      <c r="BH22" s="40" t="n">
        <f aca="false">BF$6*$F22</f>
        <v>497.4093919</v>
      </c>
      <c r="BI22" s="39" t="n">
        <f aca="false">BF$6*$G22</f>
        <v>29.734739</v>
      </c>
      <c r="BJ22" s="40"/>
      <c r="BK22" s="40"/>
      <c r="BL22" s="40" t="n">
        <f aca="false">D22*1.41147/100</f>
        <v>4842.75357</v>
      </c>
      <c r="BM22" s="40" t="n">
        <f aca="false">BK22+BL22</f>
        <v>4842.75357</v>
      </c>
      <c r="BN22" s="40" t="n">
        <f aca="false">BL$6*$F22</f>
        <v>1555.9904133</v>
      </c>
      <c r="BO22" s="39" t="n">
        <f aca="false">BL$6*$G22</f>
        <v>93.015873</v>
      </c>
      <c r="BP22" s="40"/>
      <c r="BQ22" s="40"/>
      <c r="BR22" s="40" t="n">
        <f aca="false">D22*0.71579/100</f>
        <v>2455.87549</v>
      </c>
      <c r="BS22" s="40" t="n">
        <f aca="false">BQ22+BR22</f>
        <v>2455.87549</v>
      </c>
      <c r="BT22" s="40" t="n">
        <f aca="false">BR$6*$F22</f>
        <v>789.0797381</v>
      </c>
      <c r="BU22" s="39" t="n">
        <f aca="false">BR$6*$G22</f>
        <v>47.170561</v>
      </c>
      <c r="BV22" s="40"/>
      <c r="BW22" s="40"/>
      <c r="BX22" s="40" t="n">
        <f aca="false">D22*0.13901/100</f>
        <v>476.94331</v>
      </c>
      <c r="BY22" s="40" t="n">
        <f aca="false">BW22+BX22</f>
        <v>476.94331</v>
      </c>
      <c r="BZ22" s="40" t="n">
        <f aca="false">BX$6*$F22</f>
        <v>153.2432339</v>
      </c>
      <c r="CA22" s="39" t="n">
        <f aca="false">BX$6*$G22</f>
        <v>9.160759</v>
      </c>
      <c r="CB22" s="40"/>
      <c r="CC22" s="40"/>
      <c r="CD22" s="40" t="n">
        <f aca="false">D22*0.55234/100</f>
        <v>1895.07854</v>
      </c>
      <c r="CE22" s="40" t="n">
        <f aca="false">CC22+CD22</f>
        <v>1895.07854</v>
      </c>
      <c r="CF22" s="40" t="n">
        <f aca="false">CD$6*$F22</f>
        <v>608.8940926</v>
      </c>
      <c r="CG22" s="39" t="n">
        <f aca="false">CD$6*$G22</f>
        <v>36.399206</v>
      </c>
      <c r="CH22" s="40"/>
      <c r="CI22" s="40"/>
      <c r="CJ22" s="40" t="n">
        <f aca="false">D22*1.34713/100</f>
        <v>4622.00303</v>
      </c>
      <c r="CK22" s="40" t="n">
        <f aca="false">CI22+CJ22</f>
        <v>4622.00303</v>
      </c>
      <c r="CL22" s="40" t="n">
        <f aca="false">CJ$6*$F22</f>
        <v>1485.0626407</v>
      </c>
      <c r="CM22" s="39" t="n">
        <f aca="false">CJ$6*$G22</f>
        <v>88.775867</v>
      </c>
      <c r="CN22" s="40"/>
      <c r="CO22" s="40"/>
      <c r="CP22" s="40" t="n">
        <f aca="false">D22*3.01524/100</f>
        <v>10345.28844</v>
      </c>
      <c r="CQ22" s="40" t="n">
        <f aca="false">CO22+CP22</f>
        <v>10345.28844</v>
      </c>
      <c r="CR22" s="40" t="n">
        <f aca="false">CP$6*$F22</f>
        <v>3323.9704236</v>
      </c>
      <c r="CS22" s="39" t="n">
        <f aca="false">CP$6*$G22</f>
        <v>198.704316</v>
      </c>
      <c r="CT22" s="40"/>
      <c r="CU22" s="40"/>
      <c r="CV22" s="40" t="n">
        <f aca="false">D22*0.45619/100</f>
        <v>1565.18789</v>
      </c>
      <c r="CW22" s="40" t="n">
        <f aca="false">CU22+CV22</f>
        <v>1565.18789</v>
      </c>
      <c r="CX22" s="40" t="n">
        <f aca="false">CV$6*$F22</f>
        <v>502.8992941</v>
      </c>
      <c r="CY22" s="39" t="n">
        <f aca="false">CV$6*$G22</f>
        <v>30.062921</v>
      </c>
      <c r="CZ22" s="40"/>
      <c r="DA22" s="40"/>
      <c r="DB22" s="40" t="n">
        <f aca="false">D22*1.31079/100</f>
        <v>4497.32049</v>
      </c>
      <c r="DC22" s="40" t="n">
        <f aca="false">DA22+DB22</f>
        <v>4497.32049</v>
      </c>
      <c r="DD22" s="40" t="n">
        <f aca="false">DB$6*$F22</f>
        <v>1445.0017881</v>
      </c>
      <c r="DE22" s="39" t="n">
        <f aca="false">DB$6*$G22</f>
        <v>86.381061</v>
      </c>
      <c r="DF22" s="40"/>
      <c r="DG22" s="40"/>
      <c r="DH22" s="40" t="n">
        <f aca="false">D22*0.05051/100</f>
        <v>173.29981</v>
      </c>
      <c r="DI22" s="40" t="n">
        <f aca="false">DG22+DH22</f>
        <v>173.29981</v>
      </c>
      <c r="DJ22" s="40" t="n">
        <f aca="false">DH$6*$F22</f>
        <v>55.6817189</v>
      </c>
      <c r="DK22" s="39" t="n">
        <f aca="false">DH$6*$G22</f>
        <v>3.328609</v>
      </c>
      <c r="DL22" s="40"/>
      <c r="DM22" s="43"/>
      <c r="DN22" s="43" t="n">
        <f aca="false">D22*2.76518/100</f>
        <v>9487.33258</v>
      </c>
      <c r="DO22" s="43" t="n">
        <f aca="false">DM22+DN22</f>
        <v>9487.33258</v>
      </c>
      <c r="DP22" s="43" t="n">
        <f aca="false">DN$6*$F22</f>
        <v>3048.3067802</v>
      </c>
      <c r="DQ22" s="55" t="n">
        <f aca="false">DN$6*$G22</f>
        <v>182.225362</v>
      </c>
      <c r="DR22" s="40"/>
      <c r="DS22" s="40"/>
      <c r="DT22" s="40" t="n">
        <f aca="false">D22*0.43534/100</f>
        <v>1493.65154</v>
      </c>
      <c r="DU22" s="40" t="n">
        <f aca="false">DS22+DT22</f>
        <v>1493.65154</v>
      </c>
      <c r="DV22" s="40" t="n">
        <f aca="false">DT$6*$F22</f>
        <v>479.9144626</v>
      </c>
      <c r="DW22" s="39" t="n">
        <f aca="false">DT$6*$G22</f>
        <v>28.688906</v>
      </c>
      <c r="DX22" s="40"/>
      <c r="DY22" s="40"/>
      <c r="DZ22" s="40" t="n">
        <f aca="false">D22*2.24029/100</f>
        <v>7686.43499</v>
      </c>
      <c r="EA22" s="40" t="n">
        <f aca="false">DY22+DZ22</f>
        <v>7686.43499</v>
      </c>
      <c r="EB22" s="40" t="n">
        <f aca="false">DZ$6*$F22</f>
        <v>2469.6732931</v>
      </c>
      <c r="EC22" s="39" t="n">
        <f aca="false">DZ$6*$G22</f>
        <v>147.635111</v>
      </c>
      <c r="ED22" s="40"/>
      <c r="EE22" s="40"/>
      <c r="EF22" s="40" t="n">
        <f aca="false">D22*0.63958/100</f>
        <v>2194.39898</v>
      </c>
      <c r="EG22" s="40" t="n">
        <f aca="false">EE22+EF22</f>
        <v>2194.39898</v>
      </c>
      <c r="EH22" s="40" t="n">
        <f aca="false">EF$6*$F22</f>
        <v>705.0665962</v>
      </c>
      <c r="EI22" s="39" t="n">
        <f aca="false">EF$6*$G22</f>
        <v>42.148322</v>
      </c>
      <c r="EJ22" s="40"/>
      <c r="EK22" s="40"/>
      <c r="EL22" s="40" t="n">
        <f aca="false">D22*0.00642/100</f>
        <v>22.02702</v>
      </c>
      <c r="EM22" s="40" t="n">
        <f aca="false">EK22+EL22</f>
        <v>22.02702</v>
      </c>
      <c r="EN22" s="40" t="n">
        <f aca="false">EL$6*$F22</f>
        <v>7.0773438</v>
      </c>
      <c r="EO22" s="39" t="n">
        <f aca="false">EL$6*$G22</f>
        <v>0.423078</v>
      </c>
      <c r="EP22" s="40"/>
      <c r="EQ22" s="40"/>
      <c r="ER22" s="40" t="n">
        <f aca="false">D22*0.01192/100</f>
        <v>40.89752</v>
      </c>
      <c r="ES22" s="40" t="n">
        <f aca="false">EQ22+ER22</f>
        <v>40.89752</v>
      </c>
      <c r="ET22" s="40" t="n">
        <f aca="false">ER$6*$F22</f>
        <v>13.1404888</v>
      </c>
      <c r="EU22" s="39" t="n">
        <f aca="false">ER$6*$G22</f>
        <v>0.785528</v>
      </c>
      <c r="EV22" s="40"/>
      <c r="EW22" s="40"/>
      <c r="EX22" s="40" t="n">
        <f aca="false">D22*2.15476/100</f>
        <v>7392.98156</v>
      </c>
      <c r="EY22" s="40" t="n">
        <f aca="false">EW22+EX22</f>
        <v>7392.98156</v>
      </c>
      <c r="EZ22" s="40" t="n">
        <f aca="false">EX$6*$F22</f>
        <v>2375.3858764</v>
      </c>
      <c r="FA22" s="39" t="n">
        <f aca="false">EX$6*$G22</f>
        <v>141.998684</v>
      </c>
      <c r="FB22" s="40"/>
      <c r="FC22" s="40"/>
      <c r="FD22" s="40" t="n">
        <f aca="false">D22*4.00516/100</f>
        <v>13741.70396</v>
      </c>
      <c r="FE22" s="40" t="n">
        <f aca="false">FC22+FD22</f>
        <v>13741.70396</v>
      </c>
      <c r="FF22" s="40" t="n">
        <f aca="false">FD$6*$F22</f>
        <v>4415.2483324</v>
      </c>
      <c r="FG22" s="39" t="n">
        <f aca="false">FD$6*$G22</f>
        <v>263.940044</v>
      </c>
      <c r="FH22" s="40"/>
      <c r="FI22" s="42"/>
      <c r="FJ22" s="40"/>
      <c r="FK22" s="40"/>
      <c r="FL22" s="40"/>
      <c r="FM22" s="39" t="n">
        <f aca="false">FJ$6*$G22</f>
        <v>0</v>
      </c>
    </row>
    <row r="23" s="46" customFormat="true" ht="12" hidden="false" customHeight="false" outlineLevel="0" collapsed="false">
      <c r="A23" s="45" t="n">
        <v>43191</v>
      </c>
      <c r="C23" s="38" t="n">
        <v>5315000</v>
      </c>
      <c r="D23" s="38" t="n">
        <v>343100</v>
      </c>
      <c r="E23" s="39" t="n">
        <f aca="false">C23+D23</f>
        <v>5658100</v>
      </c>
      <c r="F23" s="39" t="n">
        <v>110239</v>
      </c>
      <c r="G23" s="39" t="n">
        <v>6590</v>
      </c>
      <c r="H23" s="41"/>
      <c r="I23" s="41" t="n">
        <f aca="false">'2010C Academic'!I23</f>
        <v>2885119.6585</v>
      </c>
      <c r="J23" s="41" t="n">
        <f aca="false">'2010C Academic'!J23</f>
        <v>186243.56629</v>
      </c>
      <c r="K23" s="41" t="n">
        <f aca="false">I23+J23</f>
        <v>3071363.22479</v>
      </c>
      <c r="L23" s="41" t="n">
        <f aca="false">'2010C Academic'!L23</f>
        <v>59840.5843901</v>
      </c>
      <c r="M23" s="41" t="n">
        <f aca="false">'2010C Academic'!M23</f>
        <v>3577.222681</v>
      </c>
      <c r="N23" s="41"/>
      <c r="O23" s="40" t="n">
        <f aca="false">U23+AA23+AG23+AM23+AS23+AY23+BE23+BK23+BQ23+BW23+CC23+CI23+CO23+CU23+DA23+DG23+DM23+DS23+DY23+EE23+EK23+EQ23+EW23+FC23</f>
        <v>2429880.3415</v>
      </c>
      <c r="P23" s="42" t="n">
        <f aca="false">V23+AB23+AH23+AN23+AT23+AZ23+BF23+BL23+BR23+BX23+CD23+CJ23+CP23+CV23+DB23+DH23+DN23+DT23+DZ23+EF23+EL23+ER23+EX23+FD23</f>
        <v>156856.43371</v>
      </c>
      <c r="Q23" s="40" t="n">
        <f aca="false">O23+P23</f>
        <v>2586736.77521</v>
      </c>
      <c r="R23" s="40" t="n">
        <f aca="false">X23+AD23+AJ23+AP23+AV23+BB23+BH23+BN23+BT23+BZ23+CF23+CL23+CR23+CX23+DD23+DJ23+DP23+DV23+EB23+EH23+EN23+ET23+EZ23+FF23+FL23</f>
        <v>50398.4156099</v>
      </c>
      <c r="S23" s="40" t="n">
        <f aca="false">Y23+AE23+AK23+AQ23+AW23+BC23+BI23+BO23+BU23+CA23+CG23+CM23+CS23+CY23+DE23+DK23+DQ23+DW23+EC23+EI23+EO23+EU23+FA23+FG23+FM23</f>
        <v>3012.777319</v>
      </c>
      <c r="T23" s="41"/>
      <c r="U23" s="40" t="n">
        <f aca="false">C23*8.1724/100</f>
        <v>434363.06</v>
      </c>
      <c r="V23" s="39" t="n">
        <f aca="false">D23*8.1724/100</f>
        <v>28039.5044</v>
      </c>
      <c r="W23" s="40" t="n">
        <f aca="false">U23+V23</f>
        <v>462402.5644</v>
      </c>
      <c r="X23" s="40" t="n">
        <f aca="false">V$6*$F23</f>
        <v>9009.172036</v>
      </c>
      <c r="Y23" s="39" t="n">
        <f aca="false">V$6*$G23</f>
        <v>538.56116</v>
      </c>
      <c r="Z23" s="41"/>
      <c r="AA23" s="40" t="n">
        <f aca="false">C23*5.95646/100</f>
        <v>316585.849</v>
      </c>
      <c r="AB23" s="40" t="n">
        <f aca="false">D23*5.95646/100</f>
        <v>20436.61426</v>
      </c>
      <c r="AC23" s="40" t="n">
        <f aca="false">AA23+AB23</f>
        <v>337022.46326</v>
      </c>
      <c r="AD23" s="40" t="n">
        <f aca="false">AB$6*$F23</f>
        <v>6566.3419394</v>
      </c>
      <c r="AE23" s="39" t="n">
        <f aca="false">AB$6*$G23</f>
        <v>392.530714</v>
      </c>
      <c r="AF23" s="41"/>
      <c r="AG23" s="40" t="n">
        <f aca="false">C23*3.15804/100</f>
        <v>167849.826</v>
      </c>
      <c r="AH23" s="40" t="n">
        <f aca="false">D23*3.15804/100</f>
        <v>10835.23524</v>
      </c>
      <c r="AI23" s="40" t="n">
        <f aca="false">AG23+AH23</f>
        <v>178685.06124</v>
      </c>
      <c r="AJ23" s="40" t="n">
        <f aca="false">AH$6*$F23</f>
        <v>3481.3917156</v>
      </c>
      <c r="AK23" s="39" t="n">
        <f aca="false">AH$6*$G23</f>
        <v>208.114836</v>
      </c>
      <c r="AL23" s="41"/>
      <c r="AM23" s="40" t="n">
        <f aca="false">C23*2.2968/100</f>
        <v>122074.92</v>
      </c>
      <c r="AN23" s="40" t="n">
        <f aca="false">D23*2.2968/100</f>
        <v>7880.3208</v>
      </c>
      <c r="AO23" s="40" t="n">
        <f aca="false">AM23+AN23</f>
        <v>129955.2408</v>
      </c>
      <c r="AP23" s="40" t="n">
        <f aca="false">AN$6*$F23</f>
        <v>2531.969352</v>
      </c>
      <c r="AQ23" s="39" t="n">
        <f aca="false">AN$6*$G23</f>
        <v>151.35912</v>
      </c>
      <c r="AR23" s="41"/>
      <c r="AS23" s="40" t="n">
        <f aca="false">C23*0.26309/100</f>
        <v>13983.2335</v>
      </c>
      <c r="AT23" s="40" t="n">
        <f aca="false">D23*0.26309/100</f>
        <v>902.66179</v>
      </c>
      <c r="AU23" s="40" t="n">
        <f aca="false">AS23+AT23</f>
        <v>14885.89529</v>
      </c>
      <c r="AV23" s="40" t="n">
        <f aca="false">AT$6*$F23</f>
        <v>290.0277851</v>
      </c>
      <c r="AW23" s="39" t="n">
        <f aca="false">AT$6*$G23</f>
        <v>17.337631</v>
      </c>
      <c r="AX23" s="41"/>
      <c r="AY23" s="40" t="n">
        <f aca="false">C23*4.16229/100</f>
        <v>221225.7135</v>
      </c>
      <c r="AZ23" s="40" t="n">
        <f aca="false">D23*4.16229/100</f>
        <v>14280.81699</v>
      </c>
      <c r="BA23" s="40" t="n">
        <f aca="false">AY23+AZ23</f>
        <v>235506.53049</v>
      </c>
      <c r="BB23" s="40" t="n">
        <f aca="false">AZ$6*$F23</f>
        <v>4588.4668731</v>
      </c>
      <c r="BC23" s="39" t="n">
        <f aca="false">AZ$6*$G23</f>
        <v>274.294911</v>
      </c>
      <c r="BD23" s="41"/>
      <c r="BE23" s="40" t="n">
        <f aca="false">C23*0.45121/100</f>
        <v>23981.8115</v>
      </c>
      <c r="BF23" s="40" t="n">
        <f aca="false">D23*0.45121/100</f>
        <v>1548.10151</v>
      </c>
      <c r="BG23" s="40" t="n">
        <f aca="false">BE23+BF23</f>
        <v>25529.91301</v>
      </c>
      <c r="BH23" s="40" t="n">
        <f aca="false">BF$6*$F23</f>
        <v>497.4093919</v>
      </c>
      <c r="BI23" s="39" t="n">
        <f aca="false">BF$6*$G23</f>
        <v>29.734739</v>
      </c>
      <c r="BJ23" s="41"/>
      <c r="BK23" s="40" t="n">
        <f aca="false">C23*1.41147/100</f>
        <v>75019.6305</v>
      </c>
      <c r="BL23" s="40" t="n">
        <f aca="false">D23*1.41147/100</f>
        <v>4842.75357</v>
      </c>
      <c r="BM23" s="40" t="n">
        <f aca="false">BK23+BL23</f>
        <v>79862.38407</v>
      </c>
      <c r="BN23" s="40" t="n">
        <f aca="false">BL$6*$F23</f>
        <v>1555.9904133</v>
      </c>
      <c r="BO23" s="39" t="n">
        <f aca="false">BL$6*$G23</f>
        <v>93.015873</v>
      </c>
      <c r="BP23" s="41"/>
      <c r="BQ23" s="40" t="n">
        <f aca="false">C23*0.71579/100</f>
        <v>38044.2385</v>
      </c>
      <c r="BR23" s="40" t="n">
        <f aca="false">D23*0.71579/100</f>
        <v>2455.87549</v>
      </c>
      <c r="BS23" s="40" t="n">
        <f aca="false">BQ23+BR23</f>
        <v>40500.11399</v>
      </c>
      <c r="BT23" s="40" t="n">
        <f aca="false">BR$6*$F23</f>
        <v>789.0797381</v>
      </c>
      <c r="BU23" s="39" t="n">
        <f aca="false">BR$6*$G23</f>
        <v>47.170561</v>
      </c>
      <c r="BV23" s="41"/>
      <c r="BW23" s="40" t="n">
        <f aca="false">C23*0.13901/100</f>
        <v>7388.3815</v>
      </c>
      <c r="BX23" s="40" t="n">
        <f aca="false">D23*0.13901/100</f>
        <v>476.94331</v>
      </c>
      <c r="BY23" s="40" t="n">
        <f aca="false">BW23+BX23</f>
        <v>7865.32481</v>
      </c>
      <c r="BZ23" s="40" t="n">
        <f aca="false">BX$6*$F23</f>
        <v>153.2432339</v>
      </c>
      <c r="CA23" s="39" t="n">
        <f aca="false">BX$6*$G23</f>
        <v>9.160759</v>
      </c>
      <c r="CB23" s="41"/>
      <c r="CC23" s="40" t="n">
        <f aca="false">C23*0.55234/100</f>
        <v>29356.871</v>
      </c>
      <c r="CD23" s="40" t="n">
        <f aca="false">D23*0.55234/100</f>
        <v>1895.07854</v>
      </c>
      <c r="CE23" s="40" t="n">
        <f aca="false">CC23+CD23</f>
        <v>31251.94954</v>
      </c>
      <c r="CF23" s="40" t="n">
        <f aca="false">CD$6*$F23</f>
        <v>608.8940926</v>
      </c>
      <c r="CG23" s="39" t="n">
        <f aca="false">CD$6*$G23</f>
        <v>36.399206</v>
      </c>
      <c r="CH23" s="41"/>
      <c r="CI23" s="40" t="n">
        <f aca="false">C23*1.34713/100</f>
        <v>71599.9595</v>
      </c>
      <c r="CJ23" s="40" t="n">
        <f aca="false">D23*1.34713/100</f>
        <v>4622.00303</v>
      </c>
      <c r="CK23" s="40" t="n">
        <f aca="false">CI23+CJ23</f>
        <v>76221.96253</v>
      </c>
      <c r="CL23" s="40" t="n">
        <f aca="false">CJ$6*$F23</f>
        <v>1485.0626407</v>
      </c>
      <c r="CM23" s="39" t="n">
        <f aca="false">CJ$6*$G23</f>
        <v>88.775867</v>
      </c>
      <c r="CN23" s="41"/>
      <c r="CO23" s="40" t="n">
        <f aca="false">C23*3.01524/100</f>
        <v>160260.006</v>
      </c>
      <c r="CP23" s="40" t="n">
        <f aca="false">D23*3.01524/100</f>
        <v>10345.28844</v>
      </c>
      <c r="CQ23" s="40" t="n">
        <f aca="false">CO23+CP23</f>
        <v>170605.29444</v>
      </c>
      <c r="CR23" s="40" t="n">
        <f aca="false">CP$6*$F23</f>
        <v>3323.9704236</v>
      </c>
      <c r="CS23" s="39" t="n">
        <f aca="false">CP$6*$G23</f>
        <v>198.704316</v>
      </c>
      <c r="CT23" s="41"/>
      <c r="CU23" s="40" t="n">
        <f aca="false">C23*0.45619/100</f>
        <v>24246.4985</v>
      </c>
      <c r="CV23" s="40" t="n">
        <f aca="false">D23*0.45619/100</f>
        <v>1565.18789</v>
      </c>
      <c r="CW23" s="40" t="n">
        <f aca="false">CU23+CV23</f>
        <v>25811.68639</v>
      </c>
      <c r="CX23" s="40" t="n">
        <f aca="false">CV$6*$F23</f>
        <v>502.8992941</v>
      </c>
      <c r="CY23" s="39" t="n">
        <f aca="false">CV$6*$G23</f>
        <v>30.062921</v>
      </c>
      <c r="CZ23" s="41"/>
      <c r="DA23" s="40" t="n">
        <f aca="false">C23*1.31079/100</f>
        <v>69668.4885</v>
      </c>
      <c r="DB23" s="40" t="n">
        <f aca="false">D23*1.31079/100</f>
        <v>4497.32049</v>
      </c>
      <c r="DC23" s="40" t="n">
        <f aca="false">DA23+DB23</f>
        <v>74165.80899</v>
      </c>
      <c r="DD23" s="40" t="n">
        <f aca="false">DB$6*$F23</f>
        <v>1445.0017881</v>
      </c>
      <c r="DE23" s="39" t="n">
        <f aca="false">DB$6*$G23</f>
        <v>86.381061</v>
      </c>
      <c r="DF23" s="41"/>
      <c r="DG23" s="40" t="n">
        <f aca="false">C23*0.05051/100</f>
        <v>2684.6065</v>
      </c>
      <c r="DH23" s="40" t="n">
        <f aca="false">D23*0.05051/100</f>
        <v>173.29981</v>
      </c>
      <c r="DI23" s="40" t="n">
        <f aca="false">DG23+DH23</f>
        <v>2857.90631</v>
      </c>
      <c r="DJ23" s="40" t="n">
        <f aca="false">DH$6*$F23</f>
        <v>55.6817189</v>
      </c>
      <c r="DK23" s="39" t="n">
        <f aca="false">DH$6*$G23</f>
        <v>3.328609</v>
      </c>
      <c r="DL23" s="41"/>
      <c r="DM23" s="43" t="n">
        <f aca="false">C23*2.76518/100</f>
        <v>146969.317</v>
      </c>
      <c r="DN23" s="43" t="n">
        <f aca="false">D23*2.76518/100</f>
        <v>9487.33258</v>
      </c>
      <c r="DO23" s="43" t="n">
        <f aca="false">DM23+DN23</f>
        <v>156456.64958</v>
      </c>
      <c r="DP23" s="43" t="n">
        <f aca="false">DN$6*$F23</f>
        <v>3048.3067802</v>
      </c>
      <c r="DQ23" s="55" t="n">
        <f aca="false">DN$6*$G23</f>
        <v>182.225362</v>
      </c>
      <c r="DR23" s="41"/>
      <c r="DS23" s="40" t="n">
        <f aca="false">C23*0.43534/100</f>
        <v>23138.321</v>
      </c>
      <c r="DT23" s="40" t="n">
        <f aca="false">D23*0.43534/100</f>
        <v>1493.65154</v>
      </c>
      <c r="DU23" s="40" t="n">
        <f aca="false">DS23+DT23</f>
        <v>24631.97254</v>
      </c>
      <c r="DV23" s="40" t="n">
        <f aca="false">DT$6*$F23</f>
        <v>479.9144626</v>
      </c>
      <c r="DW23" s="39" t="n">
        <f aca="false">DT$6*$G23</f>
        <v>28.688906</v>
      </c>
      <c r="DX23" s="41"/>
      <c r="DY23" s="40" t="n">
        <f aca="false">C23*2.24029/100</f>
        <v>119071.4135</v>
      </c>
      <c r="DZ23" s="40" t="n">
        <f aca="false">D23*2.24029/100</f>
        <v>7686.43499</v>
      </c>
      <c r="EA23" s="40" t="n">
        <f aca="false">DY23+DZ23</f>
        <v>126757.84849</v>
      </c>
      <c r="EB23" s="40" t="n">
        <f aca="false">DZ$6*$F23</f>
        <v>2469.6732931</v>
      </c>
      <c r="EC23" s="39" t="n">
        <f aca="false">DZ$6*$G23</f>
        <v>147.635111</v>
      </c>
      <c r="ED23" s="41"/>
      <c r="EE23" s="40" t="n">
        <f aca="false">C23*0.63958/100</f>
        <v>33993.677</v>
      </c>
      <c r="EF23" s="40" t="n">
        <f aca="false">D23*0.63958/100</f>
        <v>2194.39898</v>
      </c>
      <c r="EG23" s="40" t="n">
        <f aca="false">EE23+EF23</f>
        <v>36188.07598</v>
      </c>
      <c r="EH23" s="40" t="n">
        <f aca="false">EF$6*$F23</f>
        <v>705.0665962</v>
      </c>
      <c r="EI23" s="39" t="n">
        <f aca="false">EF$6*$G23</f>
        <v>42.148322</v>
      </c>
      <c r="EJ23" s="41"/>
      <c r="EK23" s="40" t="n">
        <f aca="false">C23*0.00642/100</f>
        <v>341.223</v>
      </c>
      <c r="EL23" s="40" t="n">
        <f aca="false">D23*0.00642/100</f>
        <v>22.02702</v>
      </c>
      <c r="EM23" s="40" t="n">
        <f aca="false">EK23+EL23</f>
        <v>363.25002</v>
      </c>
      <c r="EN23" s="40" t="n">
        <f aca="false">EL$6*$F23</f>
        <v>7.0773438</v>
      </c>
      <c r="EO23" s="39" t="n">
        <f aca="false">EL$6*$G23</f>
        <v>0.423078</v>
      </c>
      <c r="EP23" s="41"/>
      <c r="EQ23" s="40" t="n">
        <f aca="false">C23*0.01192/100</f>
        <v>633.548</v>
      </c>
      <c r="ER23" s="40" t="n">
        <f aca="false">D23*0.01192/100</f>
        <v>40.89752</v>
      </c>
      <c r="ES23" s="40" t="n">
        <f aca="false">EQ23+ER23</f>
        <v>674.44552</v>
      </c>
      <c r="ET23" s="40" t="n">
        <f aca="false">ER$6*$F23</f>
        <v>13.1404888</v>
      </c>
      <c r="EU23" s="39" t="n">
        <f aca="false">ER$6*$G23</f>
        <v>0.785528</v>
      </c>
      <c r="EV23" s="41"/>
      <c r="EW23" s="40" t="n">
        <f aca="false">C23*2.15476/100</f>
        <v>114525.494</v>
      </c>
      <c r="EX23" s="40" t="n">
        <f aca="false">D23*2.15476/100</f>
        <v>7392.98156</v>
      </c>
      <c r="EY23" s="40" t="n">
        <f aca="false">EW23+EX23</f>
        <v>121918.47556</v>
      </c>
      <c r="EZ23" s="40" t="n">
        <f aca="false">EX$6*$F23</f>
        <v>2375.3858764</v>
      </c>
      <c r="FA23" s="39" t="n">
        <f aca="false">EX$6*$G23</f>
        <v>141.998684</v>
      </c>
      <c r="FB23" s="41"/>
      <c r="FC23" s="40" t="n">
        <f aca="false">C23*4.00516/100</f>
        <v>212874.254</v>
      </c>
      <c r="FD23" s="40" t="n">
        <f aca="false">D23*4.00516/100</f>
        <v>13741.70396</v>
      </c>
      <c r="FE23" s="40" t="n">
        <f aca="false">FC23+FD23</f>
        <v>226615.95796</v>
      </c>
      <c r="FF23" s="40" t="n">
        <f aca="false">FD$6*$F23</f>
        <v>4415.2483324</v>
      </c>
      <c r="FG23" s="39" t="n">
        <f aca="false">FD$6*$G23</f>
        <v>263.940044</v>
      </c>
      <c r="FH23" s="41"/>
      <c r="FI23" s="42"/>
      <c r="FJ23" s="40"/>
      <c r="FK23" s="40"/>
      <c r="FL23" s="40"/>
      <c r="FM23" s="39" t="n">
        <f aca="false">FJ$6*$G23</f>
        <v>0</v>
      </c>
    </row>
    <row r="24" s="46" customFormat="true" ht="12" hidden="false" customHeight="false" outlineLevel="0" collapsed="false">
      <c r="A24" s="45" t="n">
        <v>43374</v>
      </c>
      <c r="C24" s="38"/>
      <c r="D24" s="38" t="n">
        <v>236800</v>
      </c>
      <c r="E24" s="39" t="n">
        <f aca="false">C24+D24</f>
        <v>236800</v>
      </c>
      <c r="F24" s="39" t="n">
        <v>110239</v>
      </c>
      <c r="G24" s="39" t="n">
        <v>6590</v>
      </c>
      <c r="H24" s="41"/>
      <c r="I24" s="41" t="n">
        <f aca="false">'2010C Academic'!I24</f>
        <v>0</v>
      </c>
      <c r="J24" s="41" t="n">
        <f aca="false">'2010C Academic'!J24</f>
        <v>128541.17312</v>
      </c>
      <c r="K24" s="41" t="n">
        <f aca="false">I24+J24</f>
        <v>128541.17312</v>
      </c>
      <c r="L24" s="41" t="n">
        <f aca="false">'2010C Academic'!L24</f>
        <v>59840.5843901</v>
      </c>
      <c r="M24" s="41" t="n">
        <f aca="false">'2010C Academic'!M24</f>
        <v>3577.222681</v>
      </c>
      <c r="N24" s="41"/>
      <c r="O24" s="40" t="n">
        <f aca="false">U24+AA24+AG24+AM24+AS24+AY24+BE24+BK24+BQ24+BW24+CC24+CI24+CO24+CU24+DA24+DG24+DM24+DS24+DY24+EE24+EK24+EQ24+EW24+FC24</f>
        <v>0</v>
      </c>
      <c r="P24" s="42" t="n">
        <f aca="false">V24+AB24+AH24+AN24+AT24+AZ24+BF24+BL24+BR24+BX24+CD24+CJ24+CP24+CV24+DB24+DH24+DN24+DT24+DZ24+EF24+EL24+ER24+EX24+FD24</f>
        <v>108258.82688</v>
      </c>
      <c r="Q24" s="40" t="n">
        <f aca="false">O24+P24</f>
        <v>108258.82688</v>
      </c>
      <c r="R24" s="40" t="n">
        <f aca="false">X24+AD24+AJ24+AP24+AV24+BB24+BH24+BN24+BT24+BZ24+CF24+CL24+CR24+CX24+DD24+DJ24+DP24+DV24+EB24+EH24+EN24+ET24+EZ24+FF24+FL24</f>
        <v>50398.4156099</v>
      </c>
      <c r="S24" s="40" t="n">
        <f aca="false">Y24+AE24+AK24+AQ24+AW24+BC24+BI24+BO24+BU24+CA24+CG24+CM24+CS24+CY24+DE24+DK24+DQ24+DW24+EC24+EI24+EO24+EU24+FA24+FG24+FM24</f>
        <v>3012.777319</v>
      </c>
      <c r="T24" s="41"/>
      <c r="U24" s="40"/>
      <c r="V24" s="39" t="n">
        <f aca="false">D24*8.1724/100</f>
        <v>19352.2432</v>
      </c>
      <c r="W24" s="40" t="n">
        <f aca="false">U24+V24</f>
        <v>19352.2432</v>
      </c>
      <c r="X24" s="40" t="n">
        <f aca="false">V$6*$F24</f>
        <v>9009.172036</v>
      </c>
      <c r="Y24" s="39" t="n">
        <f aca="false">V$6*$G24</f>
        <v>538.56116</v>
      </c>
      <c r="Z24" s="41"/>
      <c r="AA24" s="40"/>
      <c r="AB24" s="40" t="n">
        <f aca="false">D24*5.95646/100</f>
        <v>14104.89728</v>
      </c>
      <c r="AC24" s="40" t="n">
        <f aca="false">AA24+AB24</f>
        <v>14104.89728</v>
      </c>
      <c r="AD24" s="40" t="n">
        <f aca="false">AB$6*$F24</f>
        <v>6566.3419394</v>
      </c>
      <c r="AE24" s="39" t="n">
        <f aca="false">AB$6*$G24</f>
        <v>392.530714</v>
      </c>
      <c r="AF24" s="41"/>
      <c r="AG24" s="40"/>
      <c r="AH24" s="40" t="n">
        <f aca="false">D24*3.15804/100</f>
        <v>7478.23872</v>
      </c>
      <c r="AI24" s="40" t="n">
        <f aca="false">AG24+AH24</f>
        <v>7478.23872</v>
      </c>
      <c r="AJ24" s="40" t="n">
        <f aca="false">AH$6*$F24</f>
        <v>3481.3917156</v>
      </c>
      <c r="AK24" s="39" t="n">
        <f aca="false">AH$6*$G24</f>
        <v>208.114836</v>
      </c>
      <c r="AL24" s="41"/>
      <c r="AM24" s="40"/>
      <c r="AN24" s="40" t="n">
        <f aca="false">D24*2.2968/100</f>
        <v>5438.8224</v>
      </c>
      <c r="AO24" s="40" t="n">
        <f aca="false">AM24+AN24</f>
        <v>5438.8224</v>
      </c>
      <c r="AP24" s="40" t="n">
        <f aca="false">AN$6*$F24</f>
        <v>2531.969352</v>
      </c>
      <c r="AQ24" s="39" t="n">
        <f aca="false">AN$6*$G24</f>
        <v>151.35912</v>
      </c>
      <c r="AR24" s="41"/>
      <c r="AS24" s="40"/>
      <c r="AT24" s="40" t="n">
        <f aca="false">D24*0.26309/100</f>
        <v>622.99712</v>
      </c>
      <c r="AU24" s="40" t="n">
        <f aca="false">AS24+AT24</f>
        <v>622.99712</v>
      </c>
      <c r="AV24" s="40" t="n">
        <f aca="false">AT$6*$F24</f>
        <v>290.0277851</v>
      </c>
      <c r="AW24" s="39" t="n">
        <f aca="false">AT$6*$G24</f>
        <v>17.337631</v>
      </c>
      <c r="AX24" s="41"/>
      <c r="AY24" s="40"/>
      <c r="AZ24" s="40" t="n">
        <f aca="false">D24*4.16229/100</f>
        <v>9856.30272</v>
      </c>
      <c r="BA24" s="40" t="n">
        <f aca="false">AY24+AZ24</f>
        <v>9856.30272</v>
      </c>
      <c r="BB24" s="40" t="n">
        <f aca="false">AZ$6*$F24</f>
        <v>4588.4668731</v>
      </c>
      <c r="BC24" s="39" t="n">
        <f aca="false">AZ$6*$G24</f>
        <v>274.294911</v>
      </c>
      <c r="BD24" s="41"/>
      <c r="BE24" s="40"/>
      <c r="BF24" s="40" t="n">
        <f aca="false">D24*0.45121/100</f>
        <v>1068.46528</v>
      </c>
      <c r="BG24" s="40" t="n">
        <f aca="false">BE24+BF24</f>
        <v>1068.46528</v>
      </c>
      <c r="BH24" s="40" t="n">
        <f aca="false">BF$6*$F24</f>
        <v>497.4093919</v>
      </c>
      <c r="BI24" s="39" t="n">
        <f aca="false">BF$6*$G24</f>
        <v>29.734739</v>
      </c>
      <c r="BJ24" s="41"/>
      <c r="BK24" s="40"/>
      <c r="BL24" s="40" t="n">
        <f aca="false">D24*1.41147/100</f>
        <v>3342.36096</v>
      </c>
      <c r="BM24" s="40" t="n">
        <f aca="false">BK24+BL24</f>
        <v>3342.36096</v>
      </c>
      <c r="BN24" s="40" t="n">
        <f aca="false">BL$6*$F24</f>
        <v>1555.9904133</v>
      </c>
      <c r="BO24" s="39" t="n">
        <f aca="false">BL$6*$G24</f>
        <v>93.015873</v>
      </c>
      <c r="BP24" s="41"/>
      <c r="BQ24" s="40"/>
      <c r="BR24" s="40" t="n">
        <f aca="false">D24*0.71579/100</f>
        <v>1694.99072</v>
      </c>
      <c r="BS24" s="40" t="n">
        <f aca="false">BQ24+BR24</f>
        <v>1694.99072</v>
      </c>
      <c r="BT24" s="40" t="n">
        <f aca="false">BR$6*$F24</f>
        <v>789.0797381</v>
      </c>
      <c r="BU24" s="39" t="n">
        <f aca="false">BR$6*$G24</f>
        <v>47.170561</v>
      </c>
      <c r="BV24" s="41"/>
      <c r="BW24" s="40"/>
      <c r="BX24" s="40" t="n">
        <f aca="false">D24*0.13901/100</f>
        <v>329.17568</v>
      </c>
      <c r="BY24" s="40" t="n">
        <f aca="false">BW24+BX24</f>
        <v>329.17568</v>
      </c>
      <c r="BZ24" s="40" t="n">
        <f aca="false">BX$6*$F24</f>
        <v>153.2432339</v>
      </c>
      <c r="CA24" s="39" t="n">
        <f aca="false">BX$6*$G24</f>
        <v>9.160759</v>
      </c>
      <c r="CB24" s="41"/>
      <c r="CC24" s="40"/>
      <c r="CD24" s="40" t="n">
        <f aca="false">D24*0.55234/100</f>
        <v>1307.94112</v>
      </c>
      <c r="CE24" s="40" t="n">
        <f aca="false">CC24+CD24</f>
        <v>1307.94112</v>
      </c>
      <c r="CF24" s="40" t="n">
        <f aca="false">CD$6*$F24</f>
        <v>608.8940926</v>
      </c>
      <c r="CG24" s="39" t="n">
        <f aca="false">CD$6*$G24</f>
        <v>36.399206</v>
      </c>
      <c r="CH24" s="41"/>
      <c r="CI24" s="40"/>
      <c r="CJ24" s="40" t="n">
        <f aca="false">D24*1.34713/100</f>
        <v>3190.00384</v>
      </c>
      <c r="CK24" s="40" t="n">
        <f aca="false">CI24+CJ24</f>
        <v>3190.00384</v>
      </c>
      <c r="CL24" s="40" t="n">
        <f aca="false">CJ$6*$F24</f>
        <v>1485.0626407</v>
      </c>
      <c r="CM24" s="39" t="n">
        <f aca="false">CJ$6*$G24</f>
        <v>88.775867</v>
      </c>
      <c r="CN24" s="41"/>
      <c r="CO24" s="40"/>
      <c r="CP24" s="40" t="n">
        <f aca="false">D24*3.01524/100</f>
        <v>7140.08832</v>
      </c>
      <c r="CQ24" s="40" t="n">
        <f aca="false">CO24+CP24</f>
        <v>7140.08832</v>
      </c>
      <c r="CR24" s="40" t="n">
        <f aca="false">CP$6*$F24</f>
        <v>3323.9704236</v>
      </c>
      <c r="CS24" s="39" t="n">
        <f aca="false">CP$6*$G24</f>
        <v>198.704316</v>
      </c>
      <c r="CT24" s="41"/>
      <c r="CU24" s="40"/>
      <c r="CV24" s="40" t="n">
        <f aca="false">D24*0.45619/100</f>
        <v>1080.25792</v>
      </c>
      <c r="CW24" s="40" t="n">
        <f aca="false">CU24+CV24</f>
        <v>1080.25792</v>
      </c>
      <c r="CX24" s="40" t="n">
        <f aca="false">CV$6*$F24</f>
        <v>502.8992941</v>
      </c>
      <c r="CY24" s="39" t="n">
        <f aca="false">CV$6*$G24</f>
        <v>30.062921</v>
      </c>
      <c r="CZ24" s="41"/>
      <c r="DA24" s="40"/>
      <c r="DB24" s="40" t="n">
        <f aca="false">D24*1.31079/100</f>
        <v>3103.95072</v>
      </c>
      <c r="DC24" s="40" t="n">
        <f aca="false">DA24+DB24</f>
        <v>3103.95072</v>
      </c>
      <c r="DD24" s="40" t="n">
        <f aca="false">DB$6*$F24</f>
        <v>1445.0017881</v>
      </c>
      <c r="DE24" s="39" t="n">
        <f aca="false">DB$6*$G24</f>
        <v>86.381061</v>
      </c>
      <c r="DF24" s="41"/>
      <c r="DG24" s="40"/>
      <c r="DH24" s="40" t="n">
        <f aca="false">D24*0.05051/100</f>
        <v>119.60768</v>
      </c>
      <c r="DI24" s="40" t="n">
        <f aca="false">DG24+DH24</f>
        <v>119.60768</v>
      </c>
      <c r="DJ24" s="40" t="n">
        <f aca="false">DH$6*$F24</f>
        <v>55.6817189</v>
      </c>
      <c r="DK24" s="39" t="n">
        <f aca="false">DH$6*$G24</f>
        <v>3.328609</v>
      </c>
      <c r="DL24" s="41"/>
      <c r="DM24" s="43"/>
      <c r="DN24" s="43" t="n">
        <f aca="false">D24*2.76518/100</f>
        <v>6547.94624</v>
      </c>
      <c r="DO24" s="43" t="n">
        <f aca="false">DM24+DN24</f>
        <v>6547.94624</v>
      </c>
      <c r="DP24" s="43" t="n">
        <f aca="false">DN$6*$F24</f>
        <v>3048.3067802</v>
      </c>
      <c r="DQ24" s="55" t="n">
        <f aca="false">DN$6*$G24</f>
        <v>182.225362</v>
      </c>
      <c r="DR24" s="41"/>
      <c r="DS24" s="40"/>
      <c r="DT24" s="40" t="n">
        <f aca="false">D24*0.43534/100</f>
        <v>1030.88512</v>
      </c>
      <c r="DU24" s="40" t="n">
        <f aca="false">DS24+DT24</f>
        <v>1030.88512</v>
      </c>
      <c r="DV24" s="40" t="n">
        <f aca="false">DT$6*$F24</f>
        <v>479.9144626</v>
      </c>
      <c r="DW24" s="39" t="n">
        <f aca="false">DT$6*$G24</f>
        <v>28.688906</v>
      </c>
      <c r="DX24" s="41"/>
      <c r="DY24" s="40"/>
      <c r="DZ24" s="40" t="n">
        <f aca="false">D24*2.24029/100</f>
        <v>5305.00672</v>
      </c>
      <c r="EA24" s="40" t="n">
        <f aca="false">DY24+DZ24</f>
        <v>5305.00672</v>
      </c>
      <c r="EB24" s="40" t="n">
        <f aca="false">DZ$6*$F24</f>
        <v>2469.6732931</v>
      </c>
      <c r="EC24" s="39" t="n">
        <f aca="false">DZ$6*$G24</f>
        <v>147.635111</v>
      </c>
      <c r="ED24" s="41"/>
      <c r="EE24" s="40"/>
      <c r="EF24" s="40" t="n">
        <f aca="false">D24*0.63958/100</f>
        <v>1514.52544</v>
      </c>
      <c r="EG24" s="40" t="n">
        <f aca="false">EE24+EF24</f>
        <v>1514.52544</v>
      </c>
      <c r="EH24" s="40" t="n">
        <f aca="false">EF$6*$F24</f>
        <v>705.0665962</v>
      </c>
      <c r="EI24" s="39" t="n">
        <f aca="false">EF$6*$G24</f>
        <v>42.148322</v>
      </c>
      <c r="EJ24" s="41"/>
      <c r="EK24" s="40"/>
      <c r="EL24" s="40" t="n">
        <f aca="false">D24*0.00642/100</f>
        <v>15.20256</v>
      </c>
      <c r="EM24" s="40" t="n">
        <f aca="false">EK24+EL24</f>
        <v>15.20256</v>
      </c>
      <c r="EN24" s="40" t="n">
        <f aca="false">EL$6*$F24</f>
        <v>7.0773438</v>
      </c>
      <c r="EO24" s="39" t="n">
        <f aca="false">EL$6*$G24</f>
        <v>0.423078</v>
      </c>
      <c r="EP24" s="41"/>
      <c r="EQ24" s="40"/>
      <c r="ER24" s="40" t="n">
        <f aca="false">D24*0.01192/100</f>
        <v>28.22656</v>
      </c>
      <c r="ES24" s="40" t="n">
        <f aca="false">EQ24+ER24</f>
        <v>28.22656</v>
      </c>
      <c r="ET24" s="40" t="n">
        <f aca="false">ER$6*$F24</f>
        <v>13.1404888</v>
      </c>
      <c r="EU24" s="39" t="n">
        <f aca="false">ER$6*$G24</f>
        <v>0.785528</v>
      </c>
      <c r="EV24" s="41"/>
      <c r="EW24" s="40"/>
      <c r="EX24" s="40" t="n">
        <f aca="false">D24*2.15476/100</f>
        <v>5102.47168</v>
      </c>
      <c r="EY24" s="40" t="n">
        <f aca="false">EW24+EX24</f>
        <v>5102.47168</v>
      </c>
      <c r="EZ24" s="40" t="n">
        <f aca="false">EX$6*$F24</f>
        <v>2375.3858764</v>
      </c>
      <c r="FA24" s="39" t="n">
        <f aca="false">EX$6*$G24</f>
        <v>141.998684</v>
      </c>
      <c r="FB24" s="41"/>
      <c r="FC24" s="40"/>
      <c r="FD24" s="40" t="n">
        <f aca="false">D24*4.00516/100</f>
        <v>9484.21888</v>
      </c>
      <c r="FE24" s="40" t="n">
        <f aca="false">FC24+FD24</f>
        <v>9484.21888</v>
      </c>
      <c r="FF24" s="40" t="n">
        <f aca="false">FD$6*$F24</f>
        <v>4415.2483324</v>
      </c>
      <c r="FG24" s="39" t="n">
        <f aca="false">FD$6*$G24</f>
        <v>263.940044</v>
      </c>
      <c r="FH24" s="41"/>
      <c r="FI24" s="42"/>
      <c r="FJ24" s="40"/>
      <c r="FK24" s="40"/>
      <c r="FL24" s="40"/>
      <c r="FM24" s="39" t="n">
        <f aca="false">FJ$6*$G24</f>
        <v>0</v>
      </c>
    </row>
    <row r="25" s="46" customFormat="true" ht="12" hidden="false" customHeight="false" outlineLevel="0" collapsed="false">
      <c r="A25" s="45" t="n">
        <v>43556</v>
      </c>
      <c r="C25" s="38"/>
      <c r="D25" s="38" t="n">
        <v>236800</v>
      </c>
      <c r="E25" s="39" t="n">
        <f aca="false">C25+D25</f>
        <v>236800</v>
      </c>
      <c r="F25" s="39" t="n">
        <v>110239</v>
      </c>
      <c r="G25" s="39" t="n">
        <v>6590</v>
      </c>
      <c r="H25" s="41"/>
      <c r="I25" s="41" t="n">
        <f aca="false">'2010C Academic'!I25</f>
        <v>0</v>
      </c>
      <c r="J25" s="41" t="n">
        <f aca="false">'2010C Academic'!J25</f>
        <v>128541.17312</v>
      </c>
      <c r="K25" s="41" t="n">
        <f aca="false">I25+J25</f>
        <v>128541.17312</v>
      </c>
      <c r="L25" s="41" t="n">
        <f aca="false">'2010C Academic'!L25</f>
        <v>59840.5843901</v>
      </c>
      <c r="M25" s="41" t="n">
        <f aca="false">'2010C Academic'!M25</f>
        <v>3577.222681</v>
      </c>
      <c r="N25" s="41"/>
      <c r="O25" s="40" t="n">
        <f aca="false">U25+AA25+AG25+AM25+AS25+AY25+BE25+BK25+BQ25+BW25+CC25+CI25+CO25+CU25+DA25+DG25+DM25+DS25+DY25+EE25+EK25+EQ25+EW25+FC25</f>
        <v>0</v>
      </c>
      <c r="P25" s="42" t="n">
        <f aca="false">V25+AB25+AH25+AN25+AT25+AZ25+BF25+BL25+BR25+BX25+CD25+CJ25+CP25+CV25+DB25+DH25+DN25+DT25+DZ25+EF25+EL25+ER25+EX25+FD25</f>
        <v>108258.82688</v>
      </c>
      <c r="Q25" s="40" t="n">
        <f aca="false">O25+P25</f>
        <v>108258.82688</v>
      </c>
      <c r="R25" s="40" t="n">
        <f aca="false">X25+AD25+AJ25+AP25+AV25+BB25+BH25+BN25+BT25+BZ25+CF25+CL25+CR25+CX25+DD25+DJ25+DP25+DV25+EB25+EH25+EN25+ET25+EZ25+FF25+FL25</f>
        <v>50398.4156099</v>
      </c>
      <c r="S25" s="40" t="n">
        <f aca="false">Y25+AE25+AK25+AQ25+AW25+BC25+BI25+BO25+BU25+CA25+CG25+CM25+CS25+CY25+DE25+DK25+DQ25+DW25+EC25+EI25+EO25+EU25+FA25+FG25+FM25</f>
        <v>3012.777319</v>
      </c>
      <c r="T25" s="41"/>
      <c r="U25" s="40" t="n">
        <f aca="false">C25*8.1724/100</f>
        <v>0</v>
      </c>
      <c r="V25" s="39" t="n">
        <f aca="false">D25*8.1724/100</f>
        <v>19352.2432</v>
      </c>
      <c r="W25" s="40" t="n">
        <f aca="false">U25+V25</f>
        <v>19352.2432</v>
      </c>
      <c r="X25" s="40" t="n">
        <f aca="false">V$6*$F25</f>
        <v>9009.172036</v>
      </c>
      <c r="Y25" s="39" t="n">
        <f aca="false">V$6*$G25</f>
        <v>538.56116</v>
      </c>
      <c r="Z25" s="41"/>
      <c r="AA25" s="40" t="n">
        <f aca="false">C25*5.95646/100</f>
        <v>0</v>
      </c>
      <c r="AB25" s="40" t="n">
        <f aca="false">D25*5.95646/100</f>
        <v>14104.89728</v>
      </c>
      <c r="AC25" s="40" t="n">
        <f aca="false">AA25+AB25</f>
        <v>14104.89728</v>
      </c>
      <c r="AD25" s="40" t="n">
        <f aca="false">AB$6*$F25</f>
        <v>6566.3419394</v>
      </c>
      <c r="AE25" s="39" t="n">
        <f aca="false">AB$6*$G25</f>
        <v>392.530714</v>
      </c>
      <c r="AF25" s="41"/>
      <c r="AG25" s="40" t="n">
        <f aca="false">C25*3.15804/100</f>
        <v>0</v>
      </c>
      <c r="AH25" s="40" t="n">
        <f aca="false">D25*3.15804/100</f>
        <v>7478.23872</v>
      </c>
      <c r="AI25" s="40" t="n">
        <f aca="false">AG25+AH25</f>
        <v>7478.23872</v>
      </c>
      <c r="AJ25" s="40" t="n">
        <f aca="false">AH$6*$F25</f>
        <v>3481.3917156</v>
      </c>
      <c r="AK25" s="39" t="n">
        <f aca="false">AH$6*$G25</f>
        <v>208.114836</v>
      </c>
      <c r="AL25" s="41"/>
      <c r="AM25" s="40" t="n">
        <f aca="false">C25*2.2968/100</f>
        <v>0</v>
      </c>
      <c r="AN25" s="40" t="n">
        <f aca="false">D25*2.2968/100</f>
        <v>5438.8224</v>
      </c>
      <c r="AO25" s="40" t="n">
        <f aca="false">AM25+AN25</f>
        <v>5438.8224</v>
      </c>
      <c r="AP25" s="40" t="n">
        <f aca="false">AN$6*$F25</f>
        <v>2531.969352</v>
      </c>
      <c r="AQ25" s="39" t="n">
        <f aca="false">AN$6*$G25</f>
        <v>151.35912</v>
      </c>
      <c r="AR25" s="41"/>
      <c r="AS25" s="40" t="n">
        <f aca="false">C25*0.26309/100</f>
        <v>0</v>
      </c>
      <c r="AT25" s="40" t="n">
        <f aca="false">D25*0.26309/100</f>
        <v>622.99712</v>
      </c>
      <c r="AU25" s="40" t="n">
        <f aca="false">AS25+AT25</f>
        <v>622.99712</v>
      </c>
      <c r="AV25" s="40" t="n">
        <f aca="false">AT$6*$F25</f>
        <v>290.0277851</v>
      </c>
      <c r="AW25" s="39" t="n">
        <f aca="false">AT$6*$G25</f>
        <v>17.337631</v>
      </c>
      <c r="AX25" s="41"/>
      <c r="AY25" s="40" t="n">
        <f aca="false">C25*4.16229/100</f>
        <v>0</v>
      </c>
      <c r="AZ25" s="40" t="n">
        <f aca="false">D25*4.16229/100</f>
        <v>9856.30272</v>
      </c>
      <c r="BA25" s="40" t="n">
        <f aca="false">AY25+AZ25</f>
        <v>9856.30272</v>
      </c>
      <c r="BB25" s="40" t="n">
        <f aca="false">AZ$6*$F25</f>
        <v>4588.4668731</v>
      </c>
      <c r="BC25" s="39" t="n">
        <f aca="false">AZ$6*$G25</f>
        <v>274.294911</v>
      </c>
      <c r="BD25" s="41"/>
      <c r="BE25" s="40" t="n">
        <f aca="false">C25*0.45121/100</f>
        <v>0</v>
      </c>
      <c r="BF25" s="40" t="n">
        <f aca="false">D25*0.45121/100</f>
        <v>1068.46528</v>
      </c>
      <c r="BG25" s="40" t="n">
        <f aca="false">BE25+BF25</f>
        <v>1068.46528</v>
      </c>
      <c r="BH25" s="40" t="n">
        <f aca="false">BF$6*$F25</f>
        <v>497.4093919</v>
      </c>
      <c r="BI25" s="39" t="n">
        <f aca="false">BF$6*$G25</f>
        <v>29.734739</v>
      </c>
      <c r="BJ25" s="41"/>
      <c r="BK25" s="40" t="n">
        <f aca="false">C25*1.41147/100</f>
        <v>0</v>
      </c>
      <c r="BL25" s="40" t="n">
        <f aca="false">D25*1.41147/100</f>
        <v>3342.36096</v>
      </c>
      <c r="BM25" s="40" t="n">
        <f aca="false">BK25+BL25</f>
        <v>3342.36096</v>
      </c>
      <c r="BN25" s="40" t="n">
        <f aca="false">BL$6*$F25</f>
        <v>1555.9904133</v>
      </c>
      <c r="BO25" s="39" t="n">
        <f aca="false">BL$6*$G25</f>
        <v>93.015873</v>
      </c>
      <c r="BP25" s="41"/>
      <c r="BQ25" s="40" t="n">
        <f aca="false">C25*0.71579/100</f>
        <v>0</v>
      </c>
      <c r="BR25" s="40" t="n">
        <f aca="false">D25*0.71579/100</f>
        <v>1694.99072</v>
      </c>
      <c r="BS25" s="40" t="n">
        <f aca="false">BQ25+BR25</f>
        <v>1694.99072</v>
      </c>
      <c r="BT25" s="40" t="n">
        <f aca="false">BR$6*$F25</f>
        <v>789.0797381</v>
      </c>
      <c r="BU25" s="39" t="n">
        <f aca="false">BR$6*$G25</f>
        <v>47.170561</v>
      </c>
      <c r="BV25" s="41"/>
      <c r="BW25" s="40" t="n">
        <f aca="false">C25*0.13901/100</f>
        <v>0</v>
      </c>
      <c r="BX25" s="40" t="n">
        <f aca="false">D25*0.13901/100</f>
        <v>329.17568</v>
      </c>
      <c r="BY25" s="40" t="n">
        <f aca="false">BW25+BX25</f>
        <v>329.17568</v>
      </c>
      <c r="BZ25" s="40" t="n">
        <f aca="false">BX$6*$F25</f>
        <v>153.2432339</v>
      </c>
      <c r="CA25" s="39" t="n">
        <f aca="false">BX$6*$G25</f>
        <v>9.160759</v>
      </c>
      <c r="CB25" s="41"/>
      <c r="CC25" s="40" t="n">
        <f aca="false">C25*0.55234/100</f>
        <v>0</v>
      </c>
      <c r="CD25" s="40" t="n">
        <f aca="false">D25*0.55234/100</f>
        <v>1307.94112</v>
      </c>
      <c r="CE25" s="40" t="n">
        <f aca="false">CC25+CD25</f>
        <v>1307.94112</v>
      </c>
      <c r="CF25" s="40" t="n">
        <f aca="false">CD$6*$F25</f>
        <v>608.8940926</v>
      </c>
      <c r="CG25" s="39" t="n">
        <f aca="false">CD$6*$G25</f>
        <v>36.399206</v>
      </c>
      <c r="CH25" s="41"/>
      <c r="CI25" s="40" t="n">
        <f aca="false">C25*1.34713/100</f>
        <v>0</v>
      </c>
      <c r="CJ25" s="40" t="n">
        <f aca="false">D25*1.34713/100</f>
        <v>3190.00384</v>
      </c>
      <c r="CK25" s="40" t="n">
        <f aca="false">CI25+CJ25</f>
        <v>3190.00384</v>
      </c>
      <c r="CL25" s="40" t="n">
        <f aca="false">CJ$6*$F25</f>
        <v>1485.0626407</v>
      </c>
      <c r="CM25" s="39" t="n">
        <f aca="false">CJ$6*$G25</f>
        <v>88.775867</v>
      </c>
      <c r="CN25" s="41"/>
      <c r="CO25" s="40" t="n">
        <f aca="false">C25*3.01524/100</f>
        <v>0</v>
      </c>
      <c r="CP25" s="40" t="n">
        <f aca="false">D25*3.01524/100</f>
        <v>7140.08832</v>
      </c>
      <c r="CQ25" s="40" t="n">
        <f aca="false">CO25+CP25</f>
        <v>7140.08832</v>
      </c>
      <c r="CR25" s="40" t="n">
        <f aca="false">CP$6*$F25</f>
        <v>3323.9704236</v>
      </c>
      <c r="CS25" s="39" t="n">
        <f aca="false">CP$6*$G25</f>
        <v>198.704316</v>
      </c>
      <c r="CT25" s="41"/>
      <c r="CU25" s="40" t="n">
        <f aca="false">C25*0.45619/100</f>
        <v>0</v>
      </c>
      <c r="CV25" s="40" t="n">
        <f aca="false">D25*0.45619/100</f>
        <v>1080.25792</v>
      </c>
      <c r="CW25" s="40" t="n">
        <f aca="false">CU25+CV25</f>
        <v>1080.25792</v>
      </c>
      <c r="CX25" s="40" t="n">
        <f aca="false">CV$6*$F25</f>
        <v>502.8992941</v>
      </c>
      <c r="CY25" s="39" t="n">
        <f aca="false">CV$6*$G25</f>
        <v>30.062921</v>
      </c>
      <c r="CZ25" s="41"/>
      <c r="DA25" s="40" t="n">
        <f aca="false">C25*1.31079/100</f>
        <v>0</v>
      </c>
      <c r="DB25" s="40" t="n">
        <f aca="false">D25*1.31079/100</f>
        <v>3103.95072</v>
      </c>
      <c r="DC25" s="40" t="n">
        <f aca="false">DA25+DB25</f>
        <v>3103.95072</v>
      </c>
      <c r="DD25" s="40" t="n">
        <f aca="false">DB$6*$F25</f>
        <v>1445.0017881</v>
      </c>
      <c r="DE25" s="39" t="n">
        <f aca="false">DB$6*$G25</f>
        <v>86.381061</v>
      </c>
      <c r="DF25" s="41"/>
      <c r="DG25" s="40" t="n">
        <f aca="false">C25*0.05051/100</f>
        <v>0</v>
      </c>
      <c r="DH25" s="40" t="n">
        <f aca="false">D25*0.05051/100</f>
        <v>119.60768</v>
      </c>
      <c r="DI25" s="40" t="n">
        <f aca="false">DG25+DH25</f>
        <v>119.60768</v>
      </c>
      <c r="DJ25" s="40" t="n">
        <f aca="false">DH$6*$F25</f>
        <v>55.6817189</v>
      </c>
      <c r="DK25" s="39" t="n">
        <f aca="false">DH$6*$G25</f>
        <v>3.328609</v>
      </c>
      <c r="DL25" s="41"/>
      <c r="DM25" s="43" t="n">
        <f aca="false">C25*2.76518/100</f>
        <v>0</v>
      </c>
      <c r="DN25" s="43" t="n">
        <f aca="false">D25*2.76518/100</f>
        <v>6547.94624</v>
      </c>
      <c r="DO25" s="43" t="n">
        <f aca="false">DM25+DN25</f>
        <v>6547.94624</v>
      </c>
      <c r="DP25" s="43" t="n">
        <f aca="false">DN$6*$F25</f>
        <v>3048.3067802</v>
      </c>
      <c r="DQ25" s="55" t="n">
        <f aca="false">DN$6*$G25</f>
        <v>182.225362</v>
      </c>
      <c r="DR25" s="41"/>
      <c r="DS25" s="40" t="n">
        <f aca="false">C25*0.43534/100</f>
        <v>0</v>
      </c>
      <c r="DT25" s="40" t="n">
        <f aca="false">D25*0.43534/100</f>
        <v>1030.88512</v>
      </c>
      <c r="DU25" s="40" t="n">
        <f aca="false">DS25+DT25</f>
        <v>1030.88512</v>
      </c>
      <c r="DV25" s="40" t="n">
        <f aca="false">DT$6*$F25</f>
        <v>479.9144626</v>
      </c>
      <c r="DW25" s="39" t="n">
        <f aca="false">DT$6*$G25</f>
        <v>28.688906</v>
      </c>
      <c r="DX25" s="41"/>
      <c r="DY25" s="40" t="n">
        <f aca="false">C25*2.24029/100</f>
        <v>0</v>
      </c>
      <c r="DZ25" s="40" t="n">
        <f aca="false">D25*2.24029/100</f>
        <v>5305.00672</v>
      </c>
      <c r="EA25" s="40" t="n">
        <f aca="false">DY25+DZ25</f>
        <v>5305.00672</v>
      </c>
      <c r="EB25" s="40" t="n">
        <f aca="false">DZ$6*$F25</f>
        <v>2469.6732931</v>
      </c>
      <c r="EC25" s="39" t="n">
        <f aca="false">DZ$6*$G25</f>
        <v>147.635111</v>
      </c>
      <c r="ED25" s="41"/>
      <c r="EE25" s="40" t="n">
        <f aca="false">C25*0.63958/100</f>
        <v>0</v>
      </c>
      <c r="EF25" s="40" t="n">
        <f aca="false">D25*0.63958/100</f>
        <v>1514.52544</v>
      </c>
      <c r="EG25" s="40" t="n">
        <f aca="false">EE25+EF25</f>
        <v>1514.52544</v>
      </c>
      <c r="EH25" s="40" t="n">
        <f aca="false">EF$6*$F25</f>
        <v>705.0665962</v>
      </c>
      <c r="EI25" s="39" t="n">
        <f aca="false">EF$6*$G25</f>
        <v>42.148322</v>
      </c>
      <c r="EJ25" s="41"/>
      <c r="EK25" s="40" t="n">
        <f aca="false">C25*0.00642/100</f>
        <v>0</v>
      </c>
      <c r="EL25" s="40" t="n">
        <f aca="false">D25*0.00642/100</f>
        <v>15.20256</v>
      </c>
      <c r="EM25" s="40" t="n">
        <f aca="false">EK25+EL25</f>
        <v>15.20256</v>
      </c>
      <c r="EN25" s="40" t="n">
        <f aca="false">EL$6*$F25</f>
        <v>7.0773438</v>
      </c>
      <c r="EO25" s="39" t="n">
        <f aca="false">EL$6*$G25</f>
        <v>0.423078</v>
      </c>
      <c r="EP25" s="41"/>
      <c r="EQ25" s="40" t="n">
        <f aca="false">C25*0.01192/100</f>
        <v>0</v>
      </c>
      <c r="ER25" s="40" t="n">
        <f aca="false">D25*0.01192/100</f>
        <v>28.22656</v>
      </c>
      <c r="ES25" s="40" t="n">
        <f aca="false">EQ25+ER25</f>
        <v>28.22656</v>
      </c>
      <c r="ET25" s="40" t="n">
        <f aca="false">ER$6*$F25</f>
        <v>13.1404888</v>
      </c>
      <c r="EU25" s="39" t="n">
        <f aca="false">ER$6*$G25</f>
        <v>0.785528</v>
      </c>
      <c r="EV25" s="41"/>
      <c r="EW25" s="40" t="n">
        <f aca="false">C25*2.15476/100</f>
        <v>0</v>
      </c>
      <c r="EX25" s="40" t="n">
        <f aca="false">D25*2.15476/100</f>
        <v>5102.47168</v>
      </c>
      <c r="EY25" s="40" t="n">
        <f aca="false">EW25+EX25</f>
        <v>5102.47168</v>
      </c>
      <c r="EZ25" s="40" t="n">
        <f aca="false">EX$6*$F25</f>
        <v>2375.3858764</v>
      </c>
      <c r="FA25" s="39" t="n">
        <f aca="false">EX$6*$G25</f>
        <v>141.998684</v>
      </c>
      <c r="FB25" s="41"/>
      <c r="FC25" s="40" t="n">
        <f aca="false">C25*4.00516/100</f>
        <v>0</v>
      </c>
      <c r="FD25" s="40" t="n">
        <f aca="false">D25*4.00516/100</f>
        <v>9484.21888</v>
      </c>
      <c r="FE25" s="40" t="n">
        <f aca="false">FC25+FD25</f>
        <v>9484.21888</v>
      </c>
      <c r="FF25" s="40" t="n">
        <f aca="false">FD$6*$F25</f>
        <v>4415.2483324</v>
      </c>
      <c r="FG25" s="39" t="n">
        <f aca="false">FD$6*$G25</f>
        <v>263.940044</v>
      </c>
      <c r="FH25" s="41"/>
      <c r="FI25" s="42"/>
      <c r="FJ25" s="40"/>
      <c r="FK25" s="40"/>
      <c r="FL25" s="40"/>
      <c r="FM25" s="39" t="n">
        <f aca="false">FJ$6*$G25</f>
        <v>0</v>
      </c>
    </row>
    <row r="26" s="46" customFormat="true" ht="12" hidden="false" customHeight="false" outlineLevel="0" collapsed="false">
      <c r="A26" s="45" t="n">
        <v>43739</v>
      </c>
      <c r="C26" s="38"/>
      <c r="D26" s="38" t="n">
        <v>236800</v>
      </c>
      <c r="E26" s="39" t="n">
        <f aca="false">C26+D26</f>
        <v>236800</v>
      </c>
      <c r="F26" s="39" t="n">
        <v>110239</v>
      </c>
      <c r="G26" s="39" t="n">
        <v>6590</v>
      </c>
      <c r="H26" s="41"/>
      <c r="I26" s="41" t="n">
        <f aca="false">'2010C Academic'!I26</f>
        <v>0</v>
      </c>
      <c r="J26" s="41" t="n">
        <f aca="false">'2010C Academic'!J26</f>
        <v>128541.17312</v>
      </c>
      <c r="K26" s="41" t="n">
        <f aca="false">I26+J26</f>
        <v>128541.17312</v>
      </c>
      <c r="L26" s="41" t="n">
        <f aca="false">'2010C Academic'!L26</f>
        <v>59840.5843901</v>
      </c>
      <c r="M26" s="41" t="n">
        <f aca="false">'2010C Academic'!M26</f>
        <v>3577.222681</v>
      </c>
      <c r="N26" s="41"/>
      <c r="O26" s="40" t="n">
        <f aca="false">U26+AA26+AG26+AM26+AS26+AY26+BE26+BK26+BQ26+BW26+CC26+CI26+CO26+CU26+DA26+DG26+DM26+DS26+DY26+EE26+EK26+EQ26+EW26+FC26</f>
        <v>0</v>
      </c>
      <c r="P26" s="42" t="n">
        <f aca="false">V26+AB26+AH26+AN26+AT26+AZ26+BF26+BL26+BR26+BX26+CD26+CJ26+CP26+CV26+DB26+DH26+DN26+DT26+DZ26+EF26+EL26+ER26+EX26+FD26</f>
        <v>108258.82688</v>
      </c>
      <c r="Q26" s="40" t="n">
        <f aca="false">O26+P26</f>
        <v>108258.82688</v>
      </c>
      <c r="R26" s="40" t="n">
        <f aca="false">X26+AD26+AJ26+AP26+AV26+BB26+BH26+BN26+BT26+BZ26+CF26+CL26+CR26+CX26+DD26+DJ26+DP26+DV26+EB26+EH26+EN26+ET26+EZ26+FF26+FL26</f>
        <v>50398.4156099</v>
      </c>
      <c r="S26" s="40" t="n">
        <f aca="false">Y26+AE26+AK26+AQ26+AW26+BC26+BI26+BO26+BU26+CA26+CG26+CM26+CS26+CY26+DE26+DK26+DQ26+DW26+EC26+EI26+EO26+EU26+FA26+FG26+FM26</f>
        <v>3012.777319</v>
      </c>
      <c r="T26" s="41"/>
      <c r="U26" s="40"/>
      <c r="V26" s="39" t="n">
        <f aca="false">D26*8.1724/100</f>
        <v>19352.2432</v>
      </c>
      <c r="W26" s="40" t="n">
        <f aca="false">U26+V26</f>
        <v>19352.2432</v>
      </c>
      <c r="X26" s="40" t="n">
        <f aca="false">V$6*$F26</f>
        <v>9009.172036</v>
      </c>
      <c r="Y26" s="39" t="n">
        <f aca="false">V$6*$G26</f>
        <v>538.56116</v>
      </c>
      <c r="Z26" s="41"/>
      <c r="AA26" s="40"/>
      <c r="AB26" s="40" t="n">
        <f aca="false">D26*5.95646/100</f>
        <v>14104.89728</v>
      </c>
      <c r="AC26" s="40" t="n">
        <f aca="false">AA26+AB26</f>
        <v>14104.89728</v>
      </c>
      <c r="AD26" s="40" t="n">
        <f aca="false">AB$6*$F26</f>
        <v>6566.3419394</v>
      </c>
      <c r="AE26" s="39" t="n">
        <f aca="false">AB$6*$G26</f>
        <v>392.530714</v>
      </c>
      <c r="AF26" s="41"/>
      <c r="AG26" s="40"/>
      <c r="AH26" s="40" t="n">
        <f aca="false">D26*3.15804/100</f>
        <v>7478.23872</v>
      </c>
      <c r="AI26" s="40" t="n">
        <f aca="false">AG26+AH26</f>
        <v>7478.23872</v>
      </c>
      <c r="AJ26" s="40" t="n">
        <f aca="false">AH$6*$F26</f>
        <v>3481.3917156</v>
      </c>
      <c r="AK26" s="39" t="n">
        <f aca="false">AH$6*$G26</f>
        <v>208.114836</v>
      </c>
      <c r="AL26" s="41"/>
      <c r="AM26" s="40"/>
      <c r="AN26" s="40" t="n">
        <f aca="false">D26*2.2968/100</f>
        <v>5438.8224</v>
      </c>
      <c r="AO26" s="40" t="n">
        <f aca="false">AM26+AN26</f>
        <v>5438.8224</v>
      </c>
      <c r="AP26" s="40" t="n">
        <f aca="false">AN$6*$F26</f>
        <v>2531.969352</v>
      </c>
      <c r="AQ26" s="39" t="n">
        <f aca="false">AN$6*$G26</f>
        <v>151.35912</v>
      </c>
      <c r="AR26" s="41"/>
      <c r="AS26" s="40"/>
      <c r="AT26" s="40" t="n">
        <f aca="false">D26*0.26309/100</f>
        <v>622.99712</v>
      </c>
      <c r="AU26" s="40" t="n">
        <f aca="false">AS26+AT26</f>
        <v>622.99712</v>
      </c>
      <c r="AV26" s="40" t="n">
        <f aca="false">AT$6*$F26</f>
        <v>290.0277851</v>
      </c>
      <c r="AW26" s="39" t="n">
        <f aca="false">AT$6*$G26</f>
        <v>17.337631</v>
      </c>
      <c r="AX26" s="41"/>
      <c r="AY26" s="40"/>
      <c r="AZ26" s="40" t="n">
        <f aca="false">D26*4.16229/100</f>
        <v>9856.30272</v>
      </c>
      <c r="BA26" s="40" t="n">
        <f aca="false">AY26+AZ26</f>
        <v>9856.30272</v>
      </c>
      <c r="BB26" s="40" t="n">
        <f aca="false">AZ$6*$F26</f>
        <v>4588.4668731</v>
      </c>
      <c r="BC26" s="39" t="n">
        <f aca="false">AZ$6*$G26</f>
        <v>274.294911</v>
      </c>
      <c r="BD26" s="41"/>
      <c r="BE26" s="40"/>
      <c r="BF26" s="40" t="n">
        <f aca="false">D26*0.45121/100</f>
        <v>1068.46528</v>
      </c>
      <c r="BG26" s="40" t="n">
        <f aca="false">BE26+BF26</f>
        <v>1068.46528</v>
      </c>
      <c r="BH26" s="40" t="n">
        <f aca="false">BF$6*$F26</f>
        <v>497.4093919</v>
      </c>
      <c r="BI26" s="39" t="n">
        <f aca="false">BF$6*$G26</f>
        <v>29.734739</v>
      </c>
      <c r="BJ26" s="41"/>
      <c r="BK26" s="40"/>
      <c r="BL26" s="40" t="n">
        <f aca="false">D26*1.41147/100</f>
        <v>3342.36096</v>
      </c>
      <c r="BM26" s="40" t="n">
        <f aca="false">BK26+BL26</f>
        <v>3342.36096</v>
      </c>
      <c r="BN26" s="40" t="n">
        <f aca="false">BL$6*$F26</f>
        <v>1555.9904133</v>
      </c>
      <c r="BO26" s="39" t="n">
        <f aca="false">BL$6*$G26</f>
        <v>93.015873</v>
      </c>
      <c r="BP26" s="41"/>
      <c r="BQ26" s="40"/>
      <c r="BR26" s="40" t="n">
        <f aca="false">D26*0.71579/100</f>
        <v>1694.99072</v>
      </c>
      <c r="BS26" s="40" t="n">
        <f aca="false">BQ26+BR26</f>
        <v>1694.99072</v>
      </c>
      <c r="BT26" s="40" t="n">
        <f aca="false">BR$6*$F26</f>
        <v>789.0797381</v>
      </c>
      <c r="BU26" s="39" t="n">
        <f aca="false">BR$6*$G26</f>
        <v>47.170561</v>
      </c>
      <c r="BV26" s="41"/>
      <c r="BW26" s="40"/>
      <c r="BX26" s="40" t="n">
        <f aca="false">D26*0.13901/100</f>
        <v>329.17568</v>
      </c>
      <c r="BY26" s="40" t="n">
        <f aca="false">BW26+BX26</f>
        <v>329.17568</v>
      </c>
      <c r="BZ26" s="40" t="n">
        <f aca="false">BX$6*$F26</f>
        <v>153.2432339</v>
      </c>
      <c r="CA26" s="39" t="n">
        <f aca="false">BX$6*$G26</f>
        <v>9.160759</v>
      </c>
      <c r="CB26" s="41"/>
      <c r="CC26" s="40"/>
      <c r="CD26" s="40" t="n">
        <f aca="false">D26*0.55234/100</f>
        <v>1307.94112</v>
      </c>
      <c r="CE26" s="40" t="n">
        <f aca="false">CC26+CD26</f>
        <v>1307.94112</v>
      </c>
      <c r="CF26" s="40" t="n">
        <f aca="false">CD$6*$F26</f>
        <v>608.8940926</v>
      </c>
      <c r="CG26" s="39" t="n">
        <f aca="false">CD$6*$G26</f>
        <v>36.399206</v>
      </c>
      <c r="CH26" s="41"/>
      <c r="CI26" s="40"/>
      <c r="CJ26" s="40" t="n">
        <f aca="false">D26*1.34713/100</f>
        <v>3190.00384</v>
      </c>
      <c r="CK26" s="40" t="n">
        <f aca="false">CI26+CJ26</f>
        <v>3190.00384</v>
      </c>
      <c r="CL26" s="40" t="n">
        <f aca="false">CJ$6*$F26</f>
        <v>1485.0626407</v>
      </c>
      <c r="CM26" s="39" t="n">
        <f aca="false">CJ$6*$G26</f>
        <v>88.775867</v>
      </c>
      <c r="CN26" s="41"/>
      <c r="CO26" s="40"/>
      <c r="CP26" s="40" t="n">
        <f aca="false">D26*3.01524/100</f>
        <v>7140.08832</v>
      </c>
      <c r="CQ26" s="40" t="n">
        <f aca="false">CO26+CP26</f>
        <v>7140.08832</v>
      </c>
      <c r="CR26" s="40" t="n">
        <f aca="false">CP$6*$F26</f>
        <v>3323.9704236</v>
      </c>
      <c r="CS26" s="39" t="n">
        <f aca="false">CP$6*$G26</f>
        <v>198.704316</v>
      </c>
      <c r="CT26" s="41"/>
      <c r="CU26" s="40"/>
      <c r="CV26" s="40" t="n">
        <f aca="false">D26*0.45619/100</f>
        <v>1080.25792</v>
      </c>
      <c r="CW26" s="40" t="n">
        <f aca="false">CU26+CV26</f>
        <v>1080.25792</v>
      </c>
      <c r="CX26" s="40" t="n">
        <f aca="false">CV$6*$F26</f>
        <v>502.8992941</v>
      </c>
      <c r="CY26" s="39" t="n">
        <f aca="false">CV$6*$G26</f>
        <v>30.062921</v>
      </c>
      <c r="CZ26" s="41"/>
      <c r="DA26" s="40"/>
      <c r="DB26" s="40" t="n">
        <f aca="false">D26*1.31079/100</f>
        <v>3103.95072</v>
      </c>
      <c r="DC26" s="40" t="n">
        <f aca="false">DA26+DB26</f>
        <v>3103.95072</v>
      </c>
      <c r="DD26" s="40" t="n">
        <f aca="false">DB$6*$F26</f>
        <v>1445.0017881</v>
      </c>
      <c r="DE26" s="39" t="n">
        <f aca="false">DB$6*$G26</f>
        <v>86.381061</v>
      </c>
      <c r="DF26" s="41"/>
      <c r="DG26" s="40"/>
      <c r="DH26" s="40" t="n">
        <f aca="false">D26*0.05051/100</f>
        <v>119.60768</v>
      </c>
      <c r="DI26" s="40" t="n">
        <f aca="false">DG26+DH26</f>
        <v>119.60768</v>
      </c>
      <c r="DJ26" s="40" t="n">
        <f aca="false">DH$6*$F26</f>
        <v>55.6817189</v>
      </c>
      <c r="DK26" s="39" t="n">
        <f aca="false">DH$6*$G26</f>
        <v>3.328609</v>
      </c>
      <c r="DL26" s="41"/>
      <c r="DM26" s="43"/>
      <c r="DN26" s="43" t="n">
        <f aca="false">D26*2.76518/100</f>
        <v>6547.94624</v>
      </c>
      <c r="DO26" s="43" t="n">
        <f aca="false">DM26+DN26</f>
        <v>6547.94624</v>
      </c>
      <c r="DP26" s="43" t="n">
        <f aca="false">DN$6*$F26</f>
        <v>3048.3067802</v>
      </c>
      <c r="DQ26" s="55" t="n">
        <f aca="false">DN$6*$G26</f>
        <v>182.225362</v>
      </c>
      <c r="DR26" s="41"/>
      <c r="DS26" s="40"/>
      <c r="DT26" s="40" t="n">
        <f aca="false">D26*0.43534/100</f>
        <v>1030.88512</v>
      </c>
      <c r="DU26" s="40" t="n">
        <f aca="false">DS26+DT26</f>
        <v>1030.88512</v>
      </c>
      <c r="DV26" s="40" t="n">
        <f aca="false">DT$6*$F26</f>
        <v>479.9144626</v>
      </c>
      <c r="DW26" s="39" t="n">
        <f aca="false">DT$6*$G26</f>
        <v>28.688906</v>
      </c>
      <c r="DX26" s="41"/>
      <c r="DY26" s="40"/>
      <c r="DZ26" s="40" t="n">
        <f aca="false">D26*2.24029/100</f>
        <v>5305.00672</v>
      </c>
      <c r="EA26" s="40" t="n">
        <f aca="false">DY26+DZ26</f>
        <v>5305.00672</v>
      </c>
      <c r="EB26" s="40" t="n">
        <f aca="false">DZ$6*$F26</f>
        <v>2469.6732931</v>
      </c>
      <c r="EC26" s="39" t="n">
        <f aca="false">DZ$6*$G26</f>
        <v>147.635111</v>
      </c>
      <c r="ED26" s="41"/>
      <c r="EE26" s="40"/>
      <c r="EF26" s="40" t="n">
        <f aca="false">D26*0.63958/100</f>
        <v>1514.52544</v>
      </c>
      <c r="EG26" s="40" t="n">
        <f aca="false">EE26+EF26</f>
        <v>1514.52544</v>
      </c>
      <c r="EH26" s="40" t="n">
        <f aca="false">EF$6*$F26</f>
        <v>705.0665962</v>
      </c>
      <c r="EI26" s="39" t="n">
        <f aca="false">EF$6*$G26</f>
        <v>42.148322</v>
      </c>
      <c r="EJ26" s="41"/>
      <c r="EK26" s="40"/>
      <c r="EL26" s="40" t="n">
        <f aca="false">D26*0.00642/100</f>
        <v>15.20256</v>
      </c>
      <c r="EM26" s="40" t="n">
        <f aca="false">EK26+EL26</f>
        <v>15.20256</v>
      </c>
      <c r="EN26" s="40" t="n">
        <f aca="false">EL$6*$F26</f>
        <v>7.0773438</v>
      </c>
      <c r="EO26" s="39" t="n">
        <f aca="false">EL$6*$G26</f>
        <v>0.423078</v>
      </c>
      <c r="EP26" s="41"/>
      <c r="EQ26" s="40"/>
      <c r="ER26" s="40" t="n">
        <f aca="false">D26*0.01192/100</f>
        <v>28.22656</v>
      </c>
      <c r="ES26" s="40" t="n">
        <f aca="false">EQ26+ER26</f>
        <v>28.22656</v>
      </c>
      <c r="ET26" s="40" t="n">
        <f aca="false">ER$6*$F26</f>
        <v>13.1404888</v>
      </c>
      <c r="EU26" s="39" t="n">
        <f aca="false">ER$6*$G26</f>
        <v>0.785528</v>
      </c>
      <c r="EV26" s="41"/>
      <c r="EW26" s="40"/>
      <c r="EX26" s="40" t="n">
        <f aca="false">D26*2.15476/100</f>
        <v>5102.47168</v>
      </c>
      <c r="EY26" s="40" t="n">
        <f aca="false">EW26+EX26</f>
        <v>5102.47168</v>
      </c>
      <c r="EZ26" s="40" t="n">
        <f aca="false">EX$6*$F26</f>
        <v>2375.3858764</v>
      </c>
      <c r="FA26" s="39" t="n">
        <f aca="false">EX$6*$G26</f>
        <v>141.998684</v>
      </c>
      <c r="FB26" s="41"/>
      <c r="FC26" s="40"/>
      <c r="FD26" s="40" t="n">
        <f aca="false">D26*4.00516/100</f>
        <v>9484.21888</v>
      </c>
      <c r="FE26" s="40" t="n">
        <f aca="false">FC26+FD26</f>
        <v>9484.21888</v>
      </c>
      <c r="FF26" s="40" t="n">
        <f aca="false">FD$6*$F26</f>
        <v>4415.2483324</v>
      </c>
      <c r="FG26" s="39" t="n">
        <f aca="false">FD$6*$G26</f>
        <v>263.940044</v>
      </c>
      <c r="FH26" s="41"/>
      <c r="FI26" s="42"/>
      <c r="FJ26" s="40"/>
      <c r="FK26" s="40"/>
      <c r="FL26" s="40"/>
      <c r="FM26" s="39" t="n">
        <f aca="false">FJ$6*$G26</f>
        <v>0</v>
      </c>
    </row>
    <row r="27" s="46" customFormat="true" ht="12" hidden="false" customHeight="false" outlineLevel="0" collapsed="false">
      <c r="A27" s="45" t="n">
        <v>43922</v>
      </c>
      <c r="C27" s="38" t="n">
        <v>5805000</v>
      </c>
      <c r="D27" s="38" t="n">
        <v>236800</v>
      </c>
      <c r="E27" s="39" t="n">
        <f aca="false">C27+D27</f>
        <v>6041800</v>
      </c>
      <c r="F27" s="39" t="n">
        <v>110239</v>
      </c>
      <c r="G27" s="39" t="n">
        <v>6590</v>
      </c>
      <c r="H27" s="41"/>
      <c r="I27" s="41" t="n">
        <f aca="false">'2010C Academic'!I27</f>
        <v>3151104.3495</v>
      </c>
      <c r="J27" s="41" t="n">
        <f aca="false">'2010C Academic'!J27</f>
        <v>128541.17312</v>
      </c>
      <c r="K27" s="41" t="n">
        <f aca="false">I27+J27</f>
        <v>3279645.52262</v>
      </c>
      <c r="L27" s="41" t="n">
        <f aca="false">'2010C Academic'!L27</f>
        <v>59840.5843901</v>
      </c>
      <c r="M27" s="41" t="n">
        <f aca="false">'2010C Academic'!M27</f>
        <v>3577.222681</v>
      </c>
      <c r="N27" s="41"/>
      <c r="O27" s="40" t="n">
        <f aca="false">U27+AA27+AG27+AM27+AS27+AY27+BE27+BK27+BQ27+BW27+CC27+CI27+CO27+CU27+DA27+DG27+DM27+DS27+DY27+EE27+EK27+EQ27+EW27+FC27</f>
        <v>2653895.6505</v>
      </c>
      <c r="P27" s="42" t="n">
        <f aca="false">V27+AB27+AH27+AN27+AT27+AZ27+BF27+BL27+BR27+BX27+CD27+CJ27+CP27+CV27+DB27+DH27+DN27+DT27+DZ27+EF27+EL27+ER27+EX27+FD27</f>
        <v>108258.82688</v>
      </c>
      <c r="Q27" s="40" t="n">
        <f aca="false">O27+P27</f>
        <v>2762154.47738</v>
      </c>
      <c r="R27" s="40" t="n">
        <f aca="false">X27+AD27+AJ27+AP27+AV27+BB27+BH27+BN27+BT27+BZ27+CF27+CL27+CR27+CX27+DD27+DJ27+DP27+DV27+EB27+EH27+EN27+ET27+EZ27+FF27+FL27</f>
        <v>50398.4156099</v>
      </c>
      <c r="S27" s="40" t="n">
        <f aca="false">Y27+AE27+AK27+AQ27+AW27+BC27+BI27+BO27+BU27+CA27+CG27+CM27+CS27+CY27+DE27+DK27+DQ27+DW27+EC27+EI27+EO27+EU27+FA27+FG27+FM27</f>
        <v>3012.777319</v>
      </c>
      <c r="T27" s="41"/>
      <c r="U27" s="40" t="n">
        <f aca="false">C27*8.1724/100</f>
        <v>474407.82</v>
      </c>
      <c r="V27" s="39" t="n">
        <f aca="false">D27*8.1724/100</f>
        <v>19352.2432</v>
      </c>
      <c r="W27" s="40" t="n">
        <f aca="false">U27+V27</f>
        <v>493760.0632</v>
      </c>
      <c r="X27" s="40" t="n">
        <f aca="false">V$6*$F27</f>
        <v>9009.172036</v>
      </c>
      <c r="Y27" s="39" t="n">
        <f aca="false">V$6*$G27</f>
        <v>538.56116</v>
      </c>
      <c r="Z27" s="41"/>
      <c r="AA27" s="40" t="n">
        <f aca="false">C27*5.95646/100</f>
        <v>345772.503</v>
      </c>
      <c r="AB27" s="40" t="n">
        <f aca="false">D27*5.95646/100</f>
        <v>14104.89728</v>
      </c>
      <c r="AC27" s="40" t="n">
        <f aca="false">AA27+AB27</f>
        <v>359877.40028</v>
      </c>
      <c r="AD27" s="40" t="n">
        <f aca="false">AB$6*$F27</f>
        <v>6566.3419394</v>
      </c>
      <c r="AE27" s="39" t="n">
        <f aca="false">AB$6*$G27</f>
        <v>392.530714</v>
      </c>
      <c r="AF27" s="41"/>
      <c r="AG27" s="40" t="n">
        <f aca="false">C27*3.15804/100</f>
        <v>183324.222</v>
      </c>
      <c r="AH27" s="40" t="n">
        <f aca="false">D27*3.15804/100</f>
        <v>7478.23872</v>
      </c>
      <c r="AI27" s="40" t="n">
        <f aca="false">AG27+AH27</f>
        <v>190802.46072</v>
      </c>
      <c r="AJ27" s="40" t="n">
        <f aca="false">AH$6*$F27</f>
        <v>3481.3917156</v>
      </c>
      <c r="AK27" s="39" t="n">
        <f aca="false">AH$6*$G27</f>
        <v>208.114836</v>
      </c>
      <c r="AL27" s="41"/>
      <c r="AM27" s="40" t="n">
        <f aca="false">C27*2.2968/100</f>
        <v>133329.24</v>
      </c>
      <c r="AN27" s="40" t="n">
        <f aca="false">D27*2.2968/100</f>
        <v>5438.8224</v>
      </c>
      <c r="AO27" s="40" t="n">
        <f aca="false">AM27+AN27</f>
        <v>138768.0624</v>
      </c>
      <c r="AP27" s="40" t="n">
        <f aca="false">AN$6*$F27</f>
        <v>2531.969352</v>
      </c>
      <c r="AQ27" s="39" t="n">
        <f aca="false">AN$6*$G27</f>
        <v>151.35912</v>
      </c>
      <c r="AR27" s="41"/>
      <c r="AS27" s="40" t="n">
        <f aca="false">C27*0.26309/100</f>
        <v>15272.3745</v>
      </c>
      <c r="AT27" s="40" t="n">
        <f aca="false">D27*0.26309/100</f>
        <v>622.99712</v>
      </c>
      <c r="AU27" s="40" t="n">
        <f aca="false">AS27+AT27</f>
        <v>15895.37162</v>
      </c>
      <c r="AV27" s="40" t="n">
        <f aca="false">AT$6*$F27</f>
        <v>290.0277851</v>
      </c>
      <c r="AW27" s="39" t="n">
        <f aca="false">AT$6*$G27</f>
        <v>17.337631</v>
      </c>
      <c r="AX27" s="41"/>
      <c r="AY27" s="40" t="n">
        <f aca="false">C27*4.16229/100</f>
        <v>241620.9345</v>
      </c>
      <c r="AZ27" s="40" t="n">
        <f aca="false">D27*4.16229/100</f>
        <v>9856.30272</v>
      </c>
      <c r="BA27" s="40" t="n">
        <f aca="false">AY27+AZ27</f>
        <v>251477.23722</v>
      </c>
      <c r="BB27" s="40" t="n">
        <f aca="false">AZ$6*$F27</f>
        <v>4588.4668731</v>
      </c>
      <c r="BC27" s="39" t="n">
        <f aca="false">AZ$6*$G27</f>
        <v>274.294911</v>
      </c>
      <c r="BD27" s="41"/>
      <c r="BE27" s="40" t="n">
        <f aca="false">C27*0.45121/100</f>
        <v>26192.7405</v>
      </c>
      <c r="BF27" s="40" t="n">
        <f aca="false">D27*0.45121/100</f>
        <v>1068.46528</v>
      </c>
      <c r="BG27" s="40" t="n">
        <f aca="false">BE27+BF27</f>
        <v>27261.20578</v>
      </c>
      <c r="BH27" s="40" t="n">
        <f aca="false">BF$6*$F27</f>
        <v>497.4093919</v>
      </c>
      <c r="BI27" s="39" t="n">
        <f aca="false">BF$6*$G27</f>
        <v>29.734739</v>
      </c>
      <c r="BJ27" s="41"/>
      <c r="BK27" s="40" t="n">
        <f aca="false">C27*1.41147/100</f>
        <v>81935.8335</v>
      </c>
      <c r="BL27" s="40" t="n">
        <f aca="false">D27*1.41147/100</f>
        <v>3342.36096</v>
      </c>
      <c r="BM27" s="40" t="n">
        <f aca="false">BK27+BL27</f>
        <v>85278.19446</v>
      </c>
      <c r="BN27" s="40" t="n">
        <f aca="false">BL$6*$F27</f>
        <v>1555.9904133</v>
      </c>
      <c r="BO27" s="39" t="n">
        <f aca="false">BL$6*$G27</f>
        <v>93.015873</v>
      </c>
      <c r="BP27" s="41"/>
      <c r="BQ27" s="40" t="n">
        <f aca="false">C27*0.71579/100</f>
        <v>41551.6095</v>
      </c>
      <c r="BR27" s="40" t="n">
        <f aca="false">D27*0.71579/100</f>
        <v>1694.99072</v>
      </c>
      <c r="BS27" s="40" t="n">
        <f aca="false">BQ27+BR27</f>
        <v>43246.60022</v>
      </c>
      <c r="BT27" s="40" t="n">
        <f aca="false">BR$6*$F27</f>
        <v>789.0797381</v>
      </c>
      <c r="BU27" s="39" t="n">
        <f aca="false">BR$6*$G27</f>
        <v>47.170561</v>
      </c>
      <c r="BV27" s="41"/>
      <c r="BW27" s="40" t="n">
        <f aca="false">C27*0.13901/100</f>
        <v>8069.5305</v>
      </c>
      <c r="BX27" s="40" t="n">
        <f aca="false">D27*0.13901/100</f>
        <v>329.17568</v>
      </c>
      <c r="BY27" s="40" t="n">
        <f aca="false">BW27+BX27</f>
        <v>8398.70618</v>
      </c>
      <c r="BZ27" s="40" t="n">
        <f aca="false">BX$6*$F27</f>
        <v>153.2432339</v>
      </c>
      <c r="CA27" s="39" t="n">
        <f aca="false">BX$6*$G27</f>
        <v>9.160759</v>
      </c>
      <c r="CB27" s="41"/>
      <c r="CC27" s="40" t="n">
        <f aca="false">C27*0.55234/100</f>
        <v>32063.337</v>
      </c>
      <c r="CD27" s="40" t="n">
        <f aca="false">D27*0.55234/100</f>
        <v>1307.94112</v>
      </c>
      <c r="CE27" s="40" t="n">
        <f aca="false">CC27+CD27</f>
        <v>33371.27812</v>
      </c>
      <c r="CF27" s="40" t="n">
        <f aca="false">CD$6*$F27</f>
        <v>608.8940926</v>
      </c>
      <c r="CG27" s="39" t="n">
        <f aca="false">CD$6*$G27</f>
        <v>36.399206</v>
      </c>
      <c r="CH27" s="41"/>
      <c r="CI27" s="40" t="n">
        <f aca="false">C27*1.34713/100</f>
        <v>78200.8965</v>
      </c>
      <c r="CJ27" s="40" t="n">
        <f aca="false">D27*1.34713/100</f>
        <v>3190.00384</v>
      </c>
      <c r="CK27" s="40" t="n">
        <f aca="false">CI27+CJ27</f>
        <v>81390.90034</v>
      </c>
      <c r="CL27" s="40" t="n">
        <f aca="false">CJ$6*$F27</f>
        <v>1485.0626407</v>
      </c>
      <c r="CM27" s="39" t="n">
        <f aca="false">CJ$6*$G27</f>
        <v>88.775867</v>
      </c>
      <c r="CN27" s="41"/>
      <c r="CO27" s="40" t="n">
        <f aca="false">C27*3.01524/100</f>
        <v>175034.682</v>
      </c>
      <c r="CP27" s="40" t="n">
        <f aca="false">D27*3.01524/100</f>
        <v>7140.08832</v>
      </c>
      <c r="CQ27" s="40" t="n">
        <f aca="false">CO27+CP27</f>
        <v>182174.77032</v>
      </c>
      <c r="CR27" s="40" t="n">
        <f aca="false">CP$6*$F27</f>
        <v>3323.9704236</v>
      </c>
      <c r="CS27" s="39" t="n">
        <f aca="false">CP$6*$G27</f>
        <v>198.704316</v>
      </c>
      <c r="CT27" s="41"/>
      <c r="CU27" s="40" t="n">
        <f aca="false">C27*0.45619/100</f>
        <v>26481.8295</v>
      </c>
      <c r="CV27" s="40" t="n">
        <f aca="false">D27*0.45619/100</f>
        <v>1080.25792</v>
      </c>
      <c r="CW27" s="40" t="n">
        <f aca="false">CU27+CV27</f>
        <v>27562.08742</v>
      </c>
      <c r="CX27" s="40" t="n">
        <f aca="false">CV$6*$F27</f>
        <v>502.8992941</v>
      </c>
      <c r="CY27" s="39" t="n">
        <f aca="false">CV$6*$G27</f>
        <v>30.062921</v>
      </c>
      <c r="CZ27" s="41"/>
      <c r="DA27" s="40" t="n">
        <f aca="false">C27*1.31079/100</f>
        <v>76091.3595</v>
      </c>
      <c r="DB27" s="40" t="n">
        <f aca="false">D27*1.31079/100</f>
        <v>3103.95072</v>
      </c>
      <c r="DC27" s="40" t="n">
        <f aca="false">DA27+DB27</f>
        <v>79195.31022</v>
      </c>
      <c r="DD27" s="40" t="n">
        <f aca="false">DB$6*$F27</f>
        <v>1445.0017881</v>
      </c>
      <c r="DE27" s="39" t="n">
        <f aca="false">DB$6*$G27</f>
        <v>86.381061</v>
      </c>
      <c r="DF27" s="41"/>
      <c r="DG27" s="40" t="n">
        <f aca="false">C27*0.05051/100</f>
        <v>2932.1055</v>
      </c>
      <c r="DH27" s="40" t="n">
        <f aca="false">D27*0.05051/100</f>
        <v>119.60768</v>
      </c>
      <c r="DI27" s="40" t="n">
        <f aca="false">DG27+DH27</f>
        <v>3051.71318</v>
      </c>
      <c r="DJ27" s="40" t="n">
        <f aca="false">DH$6*$F27</f>
        <v>55.6817189</v>
      </c>
      <c r="DK27" s="39" t="n">
        <f aca="false">DH$6*$G27</f>
        <v>3.328609</v>
      </c>
      <c r="DL27" s="41"/>
      <c r="DM27" s="43" t="n">
        <f aca="false">C27*2.76518/100</f>
        <v>160518.699</v>
      </c>
      <c r="DN27" s="43" t="n">
        <f aca="false">D27*2.76518/100</f>
        <v>6547.94624</v>
      </c>
      <c r="DO27" s="43" t="n">
        <f aca="false">DM27+DN27</f>
        <v>167066.64524</v>
      </c>
      <c r="DP27" s="43" t="n">
        <f aca="false">DN$6*$F27</f>
        <v>3048.3067802</v>
      </c>
      <c r="DQ27" s="55" t="n">
        <f aca="false">DN$6*$G27</f>
        <v>182.225362</v>
      </c>
      <c r="DR27" s="41"/>
      <c r="DS27" s="40" t="n">
        <f aca="false">C27*0.43534/100</f>
        <v>25271.487</v>
      </c>
      <c r="DT27" s="40" t="n">
        <f aca="false">D27*0.43534/100</f>
        <v>1030.88512</v>
      </c>
      <c r="DU27" s="40" t="n">
        <f aca="false">DS27+DT27</f>
        <v>26302.37212</v>
      </c>
      <c r="DV27" s="40" t="n">
        <f aca="false">DT$6*$F27</f>
        <v>479.9144626</v>
      </c>
      <c r="DW27" s="39" t="n">
        <f aca="false">DT$6*$G27</f>
        <v>28.688906</v>
      </c>
      <c r="DX27" s="41"/>
      <c r="DY27" s="40" t="n">
        <f aca="false">C27*2.24029/100</f>
        <v>130048.8345</v>
      </c>
      <c r="DZ27" s="40" t="n">
        <f aca="false">D27*2.24029/100</f>
        <v>5305.00672</v>
      </c>
      <c r="EA27" s="40" t="n">
        <f aca="false">DY27+DZ27</f>
        <v>135353.84122</v>
      </c>
      <c r="EB27" s="40" t="n">
        <f aca="false">DZ$6*$F27</f>
        <v>2469.6732931</v>
      </c>
      <c r="EC27" s="39" t="n">
        <f aca="false">DZ$6*$G27</f>
        <v>147.635111</v>
      </c>
      <c r="ED27" s="41"/>
      <c r="EE27" s="40" t="n">
        <f aca="false">C27*0.63958/100</f>
        <v>37127.619</v>
      </c>
      <c r="EF27" s="40" t="n">
        <f aca="false">D27*0.63958/100</f>
        <v>1514.52544</v>
      </c>
      <c r="EG27" s="40" t="n">
        <f aca="false">EE27+EF27</f>
        <v>38642.14444</v>
      </c>
      <c r="EH27" s="40" t="n">
        <f aca="false">EF$6*$F27</f>
        <v>705.0665962</v>
      </c>
      <c r="EI27" s="39" t="n">
        <f aca="false">EF$6*$G27</f>
        <v>42.148322</v>
      </c>
      <c r="EJ27" s="41"/>
      <c r="EK27" s="40" t="n">
        <f aca="false">C27*0.00642/100</f>
        <v>372.681</v>
      </c>
      <c r="EL27" s="40" t="n">
        <f aca="false">D27*0.00642/100</f>
        <v>15.20256</v>
      </c>
      <c r="EM27" s="40" t="n">
        <f aca="false">EK27+EL27</f>
        <v>387.88356</v>
      </c>
      <c r="EN27" s="40" t="n">
        <f aca="false">EL$6*$F27</f>
        <v>7.0773438</v>
      </c>
      <c r="EO27" s="39" t="n">
        <f aca="false">EL$6*$G27</f>
        <v>0.423078</v>
      </c>
      <c r="EP27" s="41"/>
      <c r="EQ27" s="40" t="n">
        <f aca="false">C27*0.01192/100</f>
        <v>691.956</v>
      </c>
      <c r="ER27" s="40" t="n">
        <f aca="false">D27*0.01192/100</f>
        <v>28.22656</v>
      </c>
      <c r="ES27" s="40" t="n">
        <f aca="false">EQ27+ER27</f>
        <v>720.18256</v>
      </c>
      <c r="ET27" s="40" t="n">
        <f aca="false">ER$6*$F27</f>
        <v>13.1404888</v>
      </c>
      <c r="EU27" s="39" t="n">
        <f aca="false">ER$6*$G27</f>
        <v>0.785528</v>
      </c>
      <c r="EV27" s="41"/>
      <c r="EW27" s="40" t="n">
        <f aca="false">C27*2.15476/100</f>
        <v>125083.818</v>
      </c>
      <c r="EX27" s="40" t="n">
        <f aca="false">D27*2.15476/100</f>
        <v>5102.47168</v>
      </c>
      <c r="EY27" s="40" t="n">
        <f aca="false">EW27+EX27</f>
        <v>130186.28968</v>
      </c>
      <c r="EZ27" s="40" t="n">
        <f aca="false">EX$6*$F27</f>
        <v>2375.3858764</v>
      </c>
      <c r="FA27" s="39" t="n">
        <f aca="false">EX$6*$G27</f>
        <v>141.998684</v>
      </c>
      <c r="FB27" s="41"/>
      <c r="FC27" s="40" t="n">
        <f aca="false">C27*4.00516/100</f>
        <v>232499.538</v>
      </c>
      <c r="FD27" s="40" t="n">
        <f aca="false">D27*4.00516/100</f>
        <v>9484.21888</v>
      </c>
      <c r="FE27" s="40" t="n">
        <f aca="false">FC27+FD27</f>
        <v>241983.75688</v>
      </c>
      <c r="FF27" s="40" t="n">
        <f aca="false">FD$6*$F27</f>
        <v>4415.2483324</v>
      </c>
      <c r="FG27" s="39" t="n">
        <f aca="false">FD$6*$G27</f>
        <v>263.940044</v>
      </c>
      <c r="FH27" s="41"/>
      <c r="FI27" s="42"/>
      <c r="FJ27" s="40"/>
      <c r="FK27" s="40"/>
      <c r="FL27" s="40"/>
      <c r="FM27" s="39" t="n">
        <f aca="false">FJ$6*$G27</f>
        <v>0</v>
      </c>
    </row>
    <row r="28" s="46" customFormat="true" ht="12" hidden="false" customHeight="false" outlineLevel="0" collapsed="false">
      <c r="A28" s="45" t="n">
        <v>44105</v>
      </c>
      <c r="C28" s="38"/>
      <c r="D28" s="38" t="n">
        <v>120700</v>
      </c>
      <c r="E28" s="39" t="n">
        <f aca="false">C28+D28</f>
        <v>120700</v>
      </c>
      <c r="F28" s="39" t="n">
        <v>110239</v>
      </c>
      <c r="G28" s="39" t="n">
        <v>6590</v>
      </c>
      <c r="H28" s="41"/>
      <c r="I28" s="41" t="n">
        <f aca="false">'2010C Academic'!I28</f>
        <v>0</v>
      </c>
      <c r="J28" s="41" t="n">
        <f aca="false">'2010C Academic'!J28</f>
        <v>65519.08613</v>
      </c>
      <c r="K28" s="41" t="n">
        <f aca="false">I28+J28</f>
        <v>65519.08613</v>
      </c>
      <c r="L28" s="41" t="n">
        <f aca="false">'2010C Academic'!L28</f>
        <v>59840.5843901</v>
      </c>
      <c r="M28" s="41" t="n">
        <f aca="false">'2010C Academic'!M28</f>
        <v>3577.222681</v>
      </c>
      <c r="N28" s="41"/>
      <c r="O28" s="40" t="n">
        <f aca="false">U28+AA28+AG28+AM28+AS28+AY28+BE28+BK28+BQ28+BW28+CC28+CI28+CO28+CU28+DA28+DG28+DM28+DS28+DY28+EE28+EK28+EQ28+EW28+FC28</f>
        <v>0</v>
      </c>
      <c r="P28" s="42" t="n">
        <f aca="false">V28+AB28+AH28+AN28+AT28+AZ28+BF28+BL28+BR28+BX28+CD28+CJ28+CP28+CV28+DB28+DH28+DN28+DT28+DZ28+EF28+EL28+ER28+EX28+FD28</f>
        <v>55180.91387</v>
      </c>
      <c r="Q28" s="40" t="n">
        <f aca="false">O28+P28</f>
        <v>55180.91387</v>
      </c>
      <c r="R28" s="40" t="n">
        <f aca="false">X28+AD28+AJ28+AP28+AV28+BB28+BH28+BN28+BT28+BZ28+CF28+CL28+CR28+CX28+DD28+DJ28+DP28+DV28+EB28+EH28+EN28+ET28+EZ28+FF28+FL28</f>
        <v>50398.4156099</v>
      </c>
      <c r="S28" s="40" t="n">
        <f aca="false">Y28+AE28+AK28+AQ28+AW28+BC28+BI28+BO28+BU28+CA28+CG28+CM28+CS28+CY28+DE28+DK28+DQ28+DW28+EC28+EI28+EO28+EU28+FA28+FG28+FM28</f>
        <v>3012.777319</v>
      </c>
      <c r="T28" s="41"/>
      <c r="U28" s="40"/>
      <c r="V28" s="39" t="n">
        <f aca="false">D28*8.1724/100</f>
        <v>9864.0868</v>
      </c>
      <c r="W28" s="40" t="n">
        <f aca="false">U28+V28</f>
        <v>9864.0868</v>
      </c>
      <c r="X28" s="40" t="n">
        <f aca="false">V$6*$F28</f>
        <v>9009.172036</v>
      </c>
      <c r="Y28" s="39" t="n">
        <f aca="false">V$6*$G28</f>
        <v>538.56116</v>
      </c>
      <c r="Z28" s="41"/>
      <c r="AA28" s="40"/>
      <c r="AB28" s="40" t="n">
        <f aca="false">D28*5.95646/100</f>
        <v>7189.44722</v>
      </c>
      <c r="AC28" s="40" t="n">
        <f aca="false">AA28+AB28</f>
        <v>7189.44722</v>
      </c>
      <c r="AD28" s="40" t="n">
        <f aca="false">AB$6*$F28</f>
        <v>6566.3419394</v>
      </c>
      <c r="AE28" s="39" t="n">
        <f aca="false">AB$6*$G28</f>
        <v>392.530714</v>
      </c>
      <c r="AF28" s="41"/>
      <c r="AG28" s="40"/>
      <c r="AH28" s="40" t="n">
        <f aca="false">D28*3.15804/100</f>
        <v>3811.75428</v>
      </c>
      <c r="AI28" s="40" t="n">
        <f aca="false">AG28+AH28</f>
        <v>3811.75428</v>
      </c>
      <c r="AJ28" s="40" t="n">
        <f aca="false">AH$6*$F28</f>
        <v>3481.3917156</v>
      </c>
      <c r="AK28" s="39" t="n">
        <f aca="false">AH$6*$G28</f>
        <v>208.114836</v>
      </c>
      <c r="AL28" s="41"/>
      <c r="AM28" s="40"/>
      <c r="AN28" s="40" t="n">
        <f aca="false">D28*2.2968/100</f>
        <v>2772.2376</v>
      </c>
      <c r="AO28" s="40" t="n">
        <f aca="false">AM28+AN28</f>
        <v>2772.2376</v>
      </c>
      <c r="AP28" s="40" t="n">
        <f aca="false">AN$6*$F28</f>
        <v>2531.969352</v>
      </c>
      <c r="AQ28" s="39" t="n">
        <f aca="false">AN$6*$G28</f>
        <v>151.35912</v>
      </c>
      <c r="AR28" s="41"/>
      <c r="AS28" s="40"/>
      <c r="AT28" s="40" t="n">
        <f aca="false">D28*0.26309/100</f>
        <v>317.54963</v>
      </c>
      <c r="AU28" s="40" t="n">
        <f aca="false">AS28+AT28</f>
        <v>317.54963</v>
      </c>
      <c r="AV28" s="40" t="n">
        <f aca="false">AT$6*$F28</f>
        <v>290.0277851</v>
      </c>
      <c r="AW28" s="39" t="n">
        <f aca="false">AT$6*$G28</f>
        <v>17.337631</v>
      </c>
      <c r="AX28" s="41"/>
      <c r="AY28" s="40"/>
      <c r="AZ28" s="40" t="n">
        <f aca="false">D28*4.16229/100</f>
        <v>5023.88403</v>
      </c>
      <c r="BA28" s="40" t="n">
        <f aca="false">AY28+AZ28</f>
        <v>5023.88403</v>
      </c>
      <c r="BB28" s="40" t="n">
        <f aca="false">AZ$6*$F28</f>
        <v>4588.4668731</v>
      </c>
      <c r="BC28" s="39" t="n">
        <f aca="false">AZ$6*$G28</f>
        <v>274.294911</v>
      </c>
      <c r="BD28" s="41"/>
      <c r="BE28" s="40"/>
      <c r="BF28" s="40" t="n">
        <f aca="false">D28*0.45121/100</f>
        <v>544.61047</v>
      </c>
      <c r="BG28" s="40" t="n">
        <f aca="false">BE28+BF28</f>
        <v>544.61047</v>
      </c>
      <c r="BH28" s="40" t="n">
        <f aca="false">BF$6*$F28</f>
        <v>497.4093919</v>
      </c>
      <c r="BI28" s="39" t="n">
        <f aca="false">BF$6*$G28</f>
        <v>29.734739</v>
      </c>
      <c r="BJ28" s="41"/>
      <c r="BK28" s="40"/>
      <c r="BL28" s="40" t="n">
        <f aca="false">D28*1.41147/100</f>
        <v>1703.64429</v>
      </c>
      <c r="BM28" s="40" t="n">
        <f aca="false">BK28+BL28</f>
        <v>1703.64429</v>
      </c>
      <c r="BN28" s="40" t="n">
        <f aca="false">BL$6*$F28</f>
        <v>1555.9904133</v>
      </c>
      <c r="BO28" s="39" t="n">
        <f aca="false">BL$6*$G28</f>
        <v>93.015873</v>
      </c>
      <c r="BP28" s="41"/>
      <c r="BQ28" s="40"/>
      <c r="BR28" s="40" t="n">
        <f aca="false">D28*0.71579/100</f>
        <v>863.95853</v>
      </c>
      <c r="BS28" s="40" t="n">
        <f aca="false">BQ28+BR28</f>
        <v>863.95853</v>
      </c>
      <c r="BT28" s="40" t="n">
        <f aca="false">BR$6*$F28</f>
        <v>789.0797381</v>
      </c>
      <c r="BU28" s="39" t="n">
        <f aca="false">BR$6*$G28</f>
        <v>47.170561</v>
      </c>
      <c r="BV28" s="41"/>
      <c r="BW28" s="40"/>
      <c r="BX28" s="40" t="n">
        <f aca="false">D28*0.13901/100</f>
        <v>167.78507</v>
      </c>
      <c r="BY28" s="40" t="n">
        <f aca="false">BW28+BX28</f>
        <v>167.78507</v>
      </c>
      <c r="BZ28" s="40" t="n">
        <f aca="false">BX$6*$F28</f>
        <v>153.2432339</v>
      </c>
      <c r="CA28" s="39" t="n">
        <f aca="false">BX$6*$G28</f>
        <v>9.160759</v>
      </c>
      <c r="CB28" s="41"/>
      <c r="CC28" s="40"/>
      <c r="CD28" s="40" t="n">
        <f aca="false">D28*0.55234/100</f>
        <v>666.67438</v>
      </c>
      <c r="CE28" s="40" t="n">
        <f aca="false">CC28+CD28</f>
        <v>666.67438</v>
      </c>
      <c r="CF28" s="40" t="n">
        <f aca="false">CD$6*$F28</f>
        <v>608.8940926</v>
      </c>
      <c r="CG28" s="39" t="n">
        <f aca="false">CD$6*$G28</f>
        <v>36.399206</v>
      </c>
      <c r="CH28" s="41"/>
      <c r="CI28" s="40"/>
      <c r="CJ28" s="40" t="n">
        <f aca="false">D28*1.34713/100</f>
        <v>1625.98591</v>
      </c>
      <c r="CK28" s="40" t="n">
        <f aca="false">CI28+CJ28</f>
        <v>1625.98591</v>
      </c>
      <c r="CL28" s="40" t="n">
        <f aca="false">CJ$6*$F28</f>
        <v>1485.0626407</v>
      </c>
      <c r="CM28" s="39" t="n">
        <f aca="false">CJ$6*$G28</f>
        <v>88.775867</v>
      </c>
      <c r="CN28" s="41"/>
      <c r="CO28" s="40"/>
      <c r="CP28" s="40" t="n">
        <f aca="false">D28*3.01524/100</f>
        <v>3639.39468</v>
      </c>
      <c r="CQ28" s="40" t="n">
        <f aca="false">CO28+CP28</f>
        <v>3639.39468</v>
      </c>
      <c r="CR28" s="40" t="n">
        <f aca="false">CP$6*$F28</f>
        <v>3323.9704236</v>
      </c>
      <c r="CS28" s="39" t="n">
        <f aca="false">CP$6*$G28</f>
        <v>198.704316</v>
      </c>
      <c r="CT28" s="41"/>
      <c r="CU28" s="40"/>
      <c r="CV28" s="40" t="n">
        <f aca="false">D28*0.45619/100</f>
        <v>550.62133</v>
      </c>
      <c r="CW28" s="40" t="n">
        <f aca="false">CU28+CV28</f>
        <v>550.62133</v>
      </c>
      <c r="CX28" s="40" t="n">
        <f aca="false">CV$6*$F28</f>
        <v>502.8992941</v>
      </c>
      <c r="CY28" s="39" t="n">
        <f aca="false">CV$6*$G28</f>
        <v>30.062921</v>
      </c>
      <c r="CZ28" s="41"/>
      <c r="DA28" s="40"/>
      <c r="DB28" s="40" t="n">
        <f aca="false">D28*1.31079/100</f>
        <v>1582.12353</v>
      </c>
      <c r="DC28" s="40" t="n">
        <f aca="false">DA28+DB28</f>
        <v>1582.12353</v>
      </c>
      <c r="DD28" s="40" t="n">
        <f aca="false">DB$6*$F28</f>
        <v>1445.0017881</v>
      </c>
      <c r="DE28" s="39" t="n">
        <f aca="false">DB$6*$G28</f>
        <v>86.381061</v>
      </c>
      <c r="DF28" s="41"/>
      <c r="DG28" s="40"/>
      <c r="DH28" s="40" t="n">
        <f aca="false">D28*0.05051/100</f>
        <v>60.96557</v>
      </c>
      <c r="DI28" s="40" t="n">
        <f aca="false">DG28+DH28</f>
        <v>60.96557</v>
      </c>
      <c r="DJ28" s="40" t="n">
        <f aca="false">DH$6*$F28</f>
        <v>55.6817189</v>
      </c>
      <c r="DK28" s="39" t="n">
        <f aca="false">DH$6*$G28</f>
        <v>3.328609</v>
      </c>
      <c r="DL28" s="41"/>
      <c r="DM28" s="43"/>
      <c r="DN28" s="43" t="n">
        <f aca="false">D28*2.76518/100</f>
        <v>3337.57226</v>
      </c>
      <c r="DO28" s="43" t="n">
        <f aca="false">DM28+DN28</f>
        <v>3337.57226</v>
      </c>
      <c r="DP28" s="43" t="n">
        <f aca="false">DN$6*$F28</f>
        <v>3048.3067802</v>
      </c>
      <c r="DQ28" s="55" t="n">
        <f aca="false">DN$6*$G28</f>
        <v>182.225362</v>
      </c>
      <c r="DR28" s="41"/>
      <c r="DS28" s="40"/>
      <c r="DT28" s="40" t="n">
        <f aca="false">D28*0.43534/100</f>
        <v>525.45538</v>
      </c>
      <c r="DU28" s="40" t="n">
        <f aca="false">DS28+DT28</f>
        <v>525.45538</v>
      </c>
      <c r="DV28" s="40" t="n">
        <f aca="false">DT$6*$F28</f>
        <v>479.9144626</v>
      </c>
      <c r="DW28" s="39" t="n">
        <f aca="false">DT$6*$G28</f>
        <v>28.688906</v>
      </c>
      <c r="DX28" s="41"/>
      <c r="DY28" s="40"/>
      <c r="DZ28" s="40" t="n">
        <f aca="false">D28*2.24029/100</f>
        <v>2704.03003</v>
      </c>
      <c r="EA28" s="40" t="n">
        <f aca="false">DY28+DZ28</f>
        <v>2704.03003</v>
      </c>
      <c r="EB28" s="40" t="n">
        <f aca="false">DZ$6*$F28</f>
        <v>2469.6732931</v>
      </c>
      <c r="EC28" s="39" t="n">
        <f aca="false">DZ$6*$G28</f>
        <v>147.635111</v>
      </c>
      <c r="ED28" s="41"/>
      <c r="EE28" s="40"/>
      <c r="EF28" s="40" t="n">
        <f aca="false">D28*0.63958/100</f>
        <v>771.97306</v>
      </c>
      <c r="EG28" s="40" t="n">
        <f aca="false">EE28+EF28</f>
        <v>771.97306</v>
      </c>
      <c r="EH28" s="40" t="n">
        <f aca="false">EF$6*$F28</f>
        <v>705.0665962</v>
      </c>
      <c r="EI28" s="39" t="n">
        <f aca="false">EF$6*$G28</f>
        <v>42.148322</v>
      </c>
      <c r="EJ28" s="41"/>
      <c r="EK28" s="40"/>
      <c r="EL28" s="40" t="n">
        <f aca="false">D28*0.00642/100</f>
        <v>7.74894</v>
      </c>
      <c r="EM28" s="40" t="n">
        <f aca="false">EK28+EL28</f>
        <v>7.74894</v>
      </c>
      <c r="EN28" s="40" t="n">
        <f aca="false">EL$6*$F28</f>
        <v>7.0773438</v>
      </c>
      <c r="EO28" s="39" t="n">
        <f aca="false">EL$6*$G28</f>
        <v>0.423078</v>
      </c>
      <c r="EP28" s="41"/>
      <c r="EQ28" s="40"/>
      <c r="ER28" s="40" t="n">
        <f aca="false">D28*0.01192/100</f>
        <v>14.38744</v>
      </c>
      <c r="ES28" s="40" t="n">
        <f aca="false">EQ28+ER28</f>
        <v>14.38744</v>
      </c>
      <c r="ET28" s="40" t="n">
        <f aca="false">ER$6*$F28</f>
        <v>13.1404888</v>
      </c>
      <c r="EU28" s="39" t="n">
        <f aca="false">ER$6*$G28</f>
        <v>0.785528</v>
      </c>
      <c r="EV28" s="41"/>
      <c r="EW28" s="40"/>
      <c r="EX28" s="40" t="n">
        <f aca="false">D28*2.15476/100</f>
        <v>2600.79532</v>
      </c>
      <c r="EY28" s="40" t="n">
        <f aca="false">EW28+EX28</f>
        <v>2600.79532</v>
      </c>
      <c r="EZ28" s="40" t="n">
        <f aca="false">EX$6*$F28</f>
        <v>2375.3858764</v>
      </c>
      <c r="FA28" s="39" t="n">
        <f aca="false">EX$6*$G28</f>
        <v>141.998684</v>
      </c>
      <c r="FB28" s="41"/>
      <c r="FC28" s="40"/>
      <c r="FD28" s="40" t="n">
        <f aca="false">D28*4.00516/100</f>
        <v>4834.22812</v>
      </c>
      <c r="FE28" s="40" t="n">
        <f aca="false">FC28+FD28</f>
        <v>4834.22812</v>
      </c>
      <c r="FF28" s="40" t="n">
        <f aca="false">FD$6*$F28</f>
        <v>4415.2483324</v>
      </c>
      <c r="FG28" s="39" t="n">
        <f aca="false">FD$6*$G28</f>
        <v>263.940044</v>
      </c>
      <c r="FH28" s="41"/>
      <c r="FI28" s="42"/>
      <c r="FJ28" s="40"/>
      <c r="FK28" s="40"/>
      <c r="FL28" s="40"/>
      <c r="FM28" s="39" t="n">
        <f aca="false">FJ$6*$G28</f>
        <v>0</v>
      </c>
    </row>
    <row r="29" s="46" customFormat="true" ht="12" hidden="false" customHeight="false" outlineLevel="0" collapsed="false">
      <c r="A29" s="45" t="n">
        <v>44287</v>
      </c>
      <c r="C29" s="38" t="n">
        <v>6035000</v>
      </c>
      <c r="D29" s="38" t="n">
        <v>120700</v>
      </c>
      <c r="E29" s="39" t="n">
        <f aca="false">C29+D29</f>
        <v>6155700</v>
      </c>
      <c r="F29" s="39" t="n">
        <v>110238</v>
      </c>
      <c r="G29" s="39" t="n">
        <v>6587</v>
      </c>
      <c r="H29" s="41"/>
      <c r="I29" s="41" t="n">
        <f aca="false">'2010C Academic'!I29</f>
        <v>3275954.3065</v>
      </c>
      <c r="J29" s="41" t="n">
        <f aca="false">'2010C Academic'!J29</f>
        <v>65519.08613</v>
      </c>
      <c r="K29" s="41" t="n">
        <f aca="false">I29+J29</f>
        <v>3341473.39263</v>
      </c>
      <c r="L29" s="41" t="n">
        <f aca="false">'2010C Academic'!L29</f>
        <v>59840.0415642</v>
      </c>
      <c r="M29" s="41" t="n">
        <f aca="false">'2010C Academic'!M29</f>
        <v>3575.5942033</v>
      </c>
      <c r="N29" s="41"/>
      <c r="O29" s="40" t="n">
        <f aca="false">U29+AA29+AG29+AM29+AS29+AY29+BE29+BK29+BQ29+BW29+CC29+CI29+CO29+CU29+DA29+DG29+DM29+DS29+DY29+EE29+EK29+EQ29+EW29+FC29</f>
        <v>2759045.6935</v>
      </c>
      <c r="P29" s="42" t="n">
        <f aca="false">V29+AB29+AH29+AN29+AT29+AZ29+BF29+BL29+BR29+BX29+CD29+CJ29+CP29+CV29+DB29+DH29+DN29+DT29+DZ29+EF29+EL29+ER29+EX29+FD29</f>
        <v>55180.91387</v>
      </c>
      <c r="Q29" s="40" t="n">
        <f aca="false">O29+P29</f>
        <v>2814226.60737</v>
      </c>
      <c r="R29" s="40" t="n">
        <f aca="false">X29+AD29+AJ29+AP29+AV29+BB29+BH29+BN29+BT29+BZ29+CF29+CL29+CR29+CX29+DD29+DJ29+DP29+DV29+EB29+EH29+EN29+ET29+EZ29+FF29+FL29</f>
        <v>50397.9584358</v>
      </c>
      <c r="S29" s="40" t="n">
        <f aca="false">Y29+AE29+AK29+AQ29+AW29+BC29+BI29+BO29+BU29+CA29+CG29+CM29+CS29+CY29+DE29+DK29+DQ29+DW29+EC29+EI29+EO29+EU29+FA29+FG29+FM29</f>
        <v>3011.4057967</v>
      </c>
      <c r="T29" s="41"/>
      <c r="U29" s="40" t="n">
        <f aca="false">C29*8.1724/100</f>
        <v>493204.34</v>
      </c>
      <c r="V29" s="39" t="n">
        <f aca="false">D29*8.1724/100</f>
        <v>9864.0868</v>
      </c>
      <c r="W29" s="40" t="n">
        <f aca="false">U29+V29</f>
        <v>503068.4268</v>
      </c>
      <c r="X29" s="40" t="n">
        <f aca="false">V$6*$F29</f>
        <v>9009.090312</v>
      </c>
      <c r="Y29" s="39" t="n">
        <f aca="false">V$6*$G29</f>
        <v>538.315988</v>
      </c>
      <c r="Z29" s="41"/>
      <c r="AA29" s="40" t="n">
        <f aca="false">C29*5.95646/100</f>
        <v>359472.361</v>
      </c>
      <c r="AB29" s="40" t="n">
        <f aca="false">D29*5.95646/100</f>
        <v>7189.44722</v>
      </c>
      <c r="AC29" s="40" t="n">
        <f aca="false">AA29+AB29</f>
        <v>366661.80822</v>
      </c>
      <c r="AD29" s="40" t="n">
        <f aca="false">AB$6*$F29</f>
        <v>6566.2823748</v>
      </c>
      <c r="AE29" s="39" t="n">
        <f aca="false">AB$6*$G29</f>
        <v>392.3520202</v>
      </c>
      <c r="AF29" s="41"/>
      <c r="AG29" s="40" t="n">
        <f aca="false">C29*3.15804/100</f>
        <v>190587.714</v>
      </c>
      <c r="AH29" s="40" t="n">
        <f aca="false">D29*3.15804/100</f>
        <v>3811.75428</v>
      </c>
      <c r="AI29" s="40" t="n">
        <f aca="false">AG29+AH29</f>
        <v>194399.46828</v>
      </c>
      <c r="AJ29" s="40" t="n">
        <f aca="false">AH$6*$F29</f>
        <v>3481.3601352</v>
      </c>
      <c r="AK29" s="39" t="n">
        <f aca="false">AH$6*$G29</f>
        <v>208.0200948</v>
      </c>
      <c r="AL29" s="41"/>
      <c r="AM29" s="40" t="n">
        <f aca="false">C29*2.2968/100</f>
        <v>138611.88</v>
      </c>
      <c r="AN29" s="40" t="n">
        <f aca="false">D29*2.2968/100</f>
        <v>2772.2376</v>
      </c>
      <c r="AO29" s="40" t="n">
        <f aca="false">AM29+AN29</f>
        <v>141384.1176</v>
      </c>
      <c r="AP29" s="40" t="n">
        <f aca="false">AN$6*$F29</f>
        <v>2531.946384</v>
      </c>
      <c r="AQ29" s="39" t="n">
        <f aca="false">AN$6*$G29</f>
        <v>151.290216</v>
      </c>
      <c r="AR29" s="41"/>
      <c r="AS29" s="40" t="n">
        <f aca="false">C29*0.26309/100</f>
        <v>15877.4815</v>
      </c>
      <c r="AT29" s="40" t="n">
        <f aca="false">D29*0.26309/100</f>
        <v>317.54963</v>
      </c>
      <c r="AU29" s="40" t="n">
        <f aca="false">AS29+AT29</f>
        <v>16195.03113</v>
      </c>
      <c r="AV29" s="40" t="n">
        <f aca="false">AT$6*$F29</f>
        <v>290.0251542</v>
      </c>
      <c r="AW29" s="39" t="n">
        <f aca="false">AT$6*$G29</f>
        <v>17.3297383</v>
      </c>
      <c r="AX29" s="41"/>
      <c r="AY29" s="40" t="n">
        <f aca="false">C29*4.16229/100</f>
        <v>251194.2015</v>
      </c>
      <c r="AZ29" s="40" t="n">
        <f aca="false">D29*4.16229/100</f>
        <v>5023.88403</v>
      </c>
      <c r="BA29" s="40" t="n">
        <f aca="false">AY29+AZ29</f>
        <v>256218.08553</v>
      </c>
      <c r="BB29" s="40" t="n">
        <f aca="false">AZ$6*$F29</f>
        <v>4588.4252502</v>
      </c>
      <c r="BC29" s="39" t="n">
        <f aca="false">AZ$6*$G29</f>
        <v>274.1700423</v>
      </c>
      <c r="BD29" s="41"/>
      <c r="BE29" s="40" t="n">
        <f aca="false">C29*0.45121/100</f>
        <v>27230.5235</v>
      </c>
      <c r="BF29" s="40" t="n">
        <f aca="false">D29*0.45121/100</f>
        <v>544.61047</v>
      </c>
      <c r="BG29" s="40" t="n">
        <f aca="false">BE29+BF29</f>
        <v>27775.13397</v>
      </c>
      <c r="BH29" s="40" t="n">
        <f aca="false">BF$6*$F29</f>
        <v>497.4048798</v>
      </c>
      <c r="BI29" s="39" t="n">
        <f aca="false">BF$6*$G29</f>
        <v>29.7212027</v>
      </c>
      <c r="BJ29" s="41"/>
      <c r="BK29" s="40" t="n">
        <f aca="false">C29*1.41147/100</f>
        <v>85182.2145</v>
      </c>
      <c r="BL29" s="40" t="n">
        <f aca="false">D29*1.41147/100</f>
        <v>1703.64429</v>
      </c>
      <c r="BM29" s="40" t="n">
        <f aca="false">BK29+BL29</f>
        <v>86885.85879</v>
      </c>
      <c r="BN29" s="40" t="n">
        <f aca="false">BL$6*$F29</f>
        <v>1555.9762986</v>
      </c>
      <c r="BO29" s="39" t="n">
        <f aca="false">BL$6*$G29</f>
        <v>92.9735289</v>
      </c>
      <c r="BP29" s="41"/>
      <c r="BQ29" s="40" t="n">
        <f aca="false">C29*0.71579/100</f>
        <v>43197.9265</v>
      </c>
      <c r="BR29" s="40" t="n">
        <f aca="false">D29*0.71579/100</f>
        <v>863.95853</v>
      </c>
      <c r="BS29" s="40" t="n">
        <f aca="false">BQ29+BR29</f>
        <v>44061.88503</v>
      </c>
      <c r="BT29" s="40" t="n">
        <f aca="false">BR$6*$F29</f>
        <v>789.0725802</v>
      </c>
      <c r="BU29" s="39" t="n">
        <f aca="false">BR$6*$G29</f>
        <v>47.1490873</v>
      </c>
      <c r="BV29" s="41"/>
      <c r="BW29" s="40" t="n">
        <f aca="false">C29*0.13901/100</f>
        <v>8389.2535</v>
      </c>
      <c r="BX29" s="40" t="n">
        <f aca="false">D29*0.13901/100</f>
        <v>167.78507</v>
      </c>
      <c r="BY29" s="40" t="n">
        <f aca="false">BW29+BX29</f>
        <v>8557.03857</v>
      </c>
      <c r="BZ29" s="40" t="n">
        <f aca="false">BX$6*$F29</f>
        <v>153.2418438</v>
      </c>
      <c r="CA29" s="39" t="n">
        <f aca="false">BX$6*$G29</f>
        <v>9.1565887</v>
      </c>
      <c r="CB29" s="41"/>
      <c r="CC29" s="40" t="n">
        <f aca="false">C29*0.55234/100</f>
        <v>33333.719</v>
      </c>
      <c r="CD29" s="40" t="n">
        <f aca="false">D29*0.55234/100</f>
        <v>666.67438</v>
      </c>
      <c r="CE29" s="40" t="n">
        <f aca="false">CC29+CD29</f>
        <v>34000.39338</v>
      </c>
      <c r="CF29" s="40" t="n">
        <f aca="false">CD$6*$F29</f>
        <v>608.8885692</v>
      </c>
      <c r="CG29" s="39" t="n">
        <f aca="false">CD$6*$G29</f>
        <v>36.3826358</v>
      </c>
      <c r="CH29" s="41"/>
      <c r="CI29" s="40" t="n">
        <f aca="false">C29*1.34713/100</f>
        <v>81299.2955</v>
      </c>
      <c r="CJ29" s="40" t="n">
        <f aca="false">D29*1.34713/100</f>
        <v>1625.98591</v>
      </c>
      <c r="CK29" s="40" t="n">
        <f aca="false">CI29+CJ29</f>
        <v>82925.28141</v>
      </c>
      <c r="CL29" s="40" t="n">
        <f aca="false">CJ$6*$F29</f>
        <v>1485.0491694</v>
      </c>
      <c r="CM29" s="39" t="n">
        <f aca="false">CJ$6*$G29</f>
        <v>88.7354531</v>
      </c>
      <c r="CN29" s="41"/>
      <c r="CO29" s="40" t="n">
        <f aca="false">C29*3.01524/100</f>
        <v>181969.734</v>
      </c>
      <c r="CP29" s="40" t="n">
        <f aca="false">D29*3.01524/100</f>
        <v>3639.39468</v>
      </c>
      <c r="CQ29" s="40" t="n">
        <f aca="false">CO29+CP29</f>
        <v>185609.12868</v>
      </c>
      <c r="CR29" s="40" t="n">
        <f aca="false">CP$6*$F29</f>
        <v>3323.9402712</v>
      </c>
      <c r="CS29" s="39" t="n">
        <f aca="false">CP$6*$G29</f>
        <v>198.6138588</v>
      </c>
      <c r="CT29" s="41"/>
      <c r="CU29" s="40" t="n">
        <f aca="false">C29*0.45619/100</f>
        <v>27531.0665</v>
      </c>
      <c r="CV29" s="40" t="n">
        <f aca="false">D29*0.45619/100</f>
        <v>550.62133</v>
      </c>
      <c r="CW29" s="40" t="n">
        <f aca="false">CU29+CV29</f>
        <v>28081.68783</v>
      </c>
      <c r="CX29" s="40" t="n">
        <f aca="false">CV$6*$F29</f>
        <v>502.8947322</v>
      </c>
      <c r="CY29" s="39" t="n">
        <f aca="false">CV$6*$G29</f>
        <v>30.0492353</v>
      </c>
      <c r="CZ29" s="41"/>
      <c r="DA29" s="40" t="n">
        <f aca="false">C29*1.31079/100</f>
        <v>79106.1765</v>
      </c>
      <c r="DB29" s="40" t="n">
        <f aca="false">D29*1.31079/100</f>
        <v>1582.12353</v>
      </c>
      <c r="DC29" s="40" t="n">
        <f aca="false">DA29+DB29</f>
        <v>80688.30003</v>
      </c>
      <c r="DD29" s="40" t="n">
        <f aca="false">DB$6*$F29</f>
        <v>1444.9886802</v>
      </c>
      <c r="DE29" s="39" t="n">
        <f aca="false">DB$6*$G29</f>
        <v>86.3417373</v>
      </c>
      <c r="DF29" s="41"/>
      <c r="DG29" s="40" t="n">
        <f aca="false">C29*0.05051/100</f>
        <v>3048.2785</v>
      </c>
      <c r="DH29" s="40" t="n">
        <f aca="false">D29*0.05051/100</f>
        <v>60.96557</v>
      </c>
      <c r="DI29" s="40" t="n">
        <f aca="false">DG29+DH29</f>
        <v>3109.24407</v>
      </c>
      <c r="DJ29" s="40" t="n">
        <f aca="false">DH$6*$F29</f>
        <v>55.6812138</v>
      </c>
      <c r="DK29" s="39" t="n">
        <f aca="false">DH$6*$G29</f>
        <v>3.3270937</v>
      </c>
      <c r="DL29" s="41"/>
      <c r="DM29" s="43" t="n">
        <f aca="false">C29*2.76518/100</f>
        <v>166878.613</v>
      </c>
      <c r="DN29" s="43" t="n">
        <f aca="false">D29*2.76518/100</f>
        <v>3337.57226</v>
      </c>
      <c r="DO29" s="43" t="n">
        <f aca="false">DM29+DN29</f>
        <v>170216.18526</v>
      </c>
      <c r="DP29" s="43" t="n">
        <f aca="false">DN$6*$F29</f>
        <v>3048.2791284</v>
      </c>
      <c r="DQ29" s="55" t="n">
        <f aca="false">DN$6*$G29</f>
        <v>182.1424066</v>
      </c>
      <c r="DR29" s="41"/>
      <c r="DS29" s="40" t="n">
        <f aca="false">C29*0.43534/100</f>
        <v>26272.769</v>
      </c>
      <c r="DT29" s="40" t="n">
        <f aca="false">D29*0.43534/100</f>
        <v>525.45538</v>
      </c>
      <c r="DU29" s="40" t="n">
        <f aca="false">DS29+DT29</f>
        <v>26798.22438</v>
      </c>
      <c r="DV29" s="40" t="n">
        <f aca="false">DT$6*$F29</f>
        <v>479.9101092</v>
      </c>
      <c r="DW29" s="39" t="n">
        <f aca="false">DT$6*$G29</f>
        <v>28.6758458</v>
      </c>
      <c r="DX29" s="41"/>
      <c r="DY29" s="40" t="n">
        <f aca="false">C29*2.24029/100</f>
        <v>135201.5015</v>
      </c>
      <c r="DZ29" s="40" t="n">
        <f aca="false">D29*2.24029/100</f>
        <v>2704.03003</v>
      </c>
      <c r="EA29" s="40" t="n">
        <f aca="false">DY29+DZ29</f>
        <v>137905.53153</v>
      </c>
      <c r="EB29" s="40" t="n">
        <f aca="false">DZ$6*$F29</f>
        <v>2469.6508902</v>
      </c>
      <c r="EC29" s="39" t="n">
        <f aca="false">DZ$6*$G29</f>
        <v>147.5679023</v>
      </c>
      <c r="ED29" s="41"/>
      <c r="EE29" s="40" t="n">
        <f aca="false">C29*0.63958/100</f>
        <v>38598.653</v>
      </c>
      <c r="EF29" s="40" t="n">
        <f aca="false">D29*0.63958/100</f>
        <v>771.97306</v>
      </c>
      <c r="EG29" s="40" t="n">
        <f aca="false">EE29+EF29</f>
        <v>39370.62606</v>
      </c>
      <c r="EH29" s="40" t="n">
        <f aca="false">EF$6*$F29</f>
        <v>705.0602004</v>
      </c>
      <c r="EI29" s="39" t="n">
        <f aca="false">EF$6*$G29</f>
        <v>42.1291346</v>
      </c>
      <c r="EJ29" s="41"/>
      <c r="EK29" s="40" t="n">
        <f aca="false">C29*0.00642/100</f>
        <v>387.447</v>
      </c>
      <c r="EL29" s="40" t="n">
        <f aca="false">D29*0.00642/100</f>
        <v>7.74894</v>
      </c>
      <c r="EM29" s="40" t="n">
        <f aca="false">EK29+EL29</f>
        <v>395.19594</v>
      </c>
      <c r="EN29" s="40" t="n">
        <f aca="false">EL$6*$F29</f>
        <v>7.0772796</v>
      </c>
      <c r="EO29" s="39" t="n">
        <f aca="false">EL$6*$G29</f>
        <v>0.4228854</v>
      </c>
      <c r="EP29" s="41"/>
      <c r="EQ29" s="40" t="n">
        <f aca="false">C29*0.01192/100</f>
        <v>719.372</v>
      </c>
      <c r="ER29" s="40" t="n">
        <f aca="false">D29*0.01192/100</f>
        <v>14.38744</v>
      </c>
      <c r="ES29" s="40" t="n">
        <f aca="false">EQ29+ER29</f>
        <v>733.75944</v>
      </c>
      <c r="ET29" s="40" t="n">
        <f aca="false">ER$6*$F29</f>
        <v>13.1403696</v>
      </c>
      <c r="EU29" s="39" t="n">
        <f aca="false">ER$6*$G29</f>
        <v>0.7851704</v>
      </c>
      <c r="EV29" s="41"/>
      <c r="EW29" s="40" t="n">
        <f aca="false">C29*2.15476/100</f>
        <v>130039.766</v>
      </c>
      <c r="EX29" s="40" t="n">
        <f aca="false">D29*2.15476/100</f>
        <v>2600.79532</v>
      </c>
      <c r="EY29" s="40" t="n">
        <f aca="false">EW29+EX29</f>
        <v>132640.56132</v>
      </c>
      <c r="EZ29" s="40" t="n">
        <f aca="false">EX$6*$F29</f>
        <v>2375.3643288</v>
      </c>
      <c r="FA29" s="39" t="n">
        <f aca="false">EX$6*$G29</f>
        <v>141.9340412</v>
      </c>
      <c r="FB29" s="41"/>
      <c r="FC29" s="40" t="n">
        <f aca="false">C29*4.00516/100</f>
        <v>241711.406</v>
      </c>
      <c r="FD29" s="40" t="n">
        <f aca="false">D29*4.00516/100</f>
        <v>4834.22812</v>
      </c>
      <c r="FE29" s="40" t="n">
        <f aca="false">FC29+FD29</f>
        <v>246545.63412</v>
      </c>
      <c r="FF29" s="40" t="n">
        <f aca="false">FD$6*$F29</f>
        <v>4415.2082808</v>
      </c>
      <c r="FG29" s="39" t="n">
        <f aca="false">FD$6*$G29</f>
        <v>263.8198892</v>
      </c>
      <c r="FH29" s="41"/>
      <c r="FI29" s="42"/>
      <c r="FJ29" s="40"/>
      <c r="FK29" s="40"/>
      <c r="FL29" s="40"/>
      <c r="FM29" s="39" t="n">
        <f aca="false">FJ$6*$G29</f>
        <v>0</v>
      </c>
    </row>
    <row r="30" s="46" customFormat="true" ht="12" hidden="true" customHeight="false" outlineLevel="0" collapsed="false">
      <c r="A30" s="45" t="n">
        <v>44470</v>
      </c>
      <c r="C30" s="39"/>
      <c r="D30" s="39"/>
      <c r="E30" s="39" t="n">
        <f aca="false">C30+D30</f>
        <v>0</v>
      </c>
      <c r="F30" s="39"/>
      <c r="G30" s="39"/>
      <c r="H30" s="41"/>
      <c r="I30" s="41" t="n">
        <f aca="false">'2010C Academic'!I30</f>
        <v>0</v>
      </c>
      <c r="J30" s="41" t="n">
        <f aca="false">'2010C Academic'!J30</f>
        <v>0</v>
      </c>
      <c r="K30" s="41" t="n">
        <f aca="false">I30+J30</f>
        <v>0</v>
      </c>
      <c r="L30" s="41" t="n">
        <f aca="false">'2010C Academic'!L30</f>
        <v>0</v>
      </c>
      <c r="M30" s="41" t="n">
        <f aca="false">'2010C Academic'!M30</f>
        <v>0</v>
      </c>
      <c r="N30" s="41"/>
      <c r="O30" s="40" t="n">
        <f aca="false">U30+AA30+AG30+AM30+AS30+AY30+BE30+BK30+BQ30+BW30+CC30+CI30+CO30+CU30+DA30+DG30+DM30+DS30+DY30+EE30+EK30+EQ30+EW30+FC30</f>
        <v>0</v>
      </c>
      <c r="P30" s="42" t="n">
        <f aca="false">V30+AB30+AH30+AN30+AT30+AZ30+BF30+BL30+BR30+BX30+CD30+CJ30+CP30+CV30+DB30+DH30+DN30+DT30+DZ30+EF30+EL30+ER30+EX30+FD30</f>
        <v>0</v>
      </c>
      <c r="Q30" s="40" t="n">
        <f aca="false">O30+P30</f>
        <v>0</v>
      </c>
      <c r="R30" s="40" t="n">
        <f aca="false">X30+AD30+AJ30+AP30+AV30+BB30+BH30+BN30+BT30+BZ30+CF30+CL30+CR30+CX30+DD30+DJ30+DP30+DV30+EB30+EH30+EN30+ET30+EZ30+FF30+FL30</f>
        <v>0</v>
      </c>
      <c r="S30" s="40" t="n">
        <f aca="false">Y30+AE30+AK30+AQ30+AW30+BC30+BI30+BO30+BU30+CA30+CG30+CM30+CS30+CY30+DE30+DK30+DQ30+DW30+EC30+EI30+EO30+EU30+FA30+FG30+FM30</f>
        <v>0</v>
      </c>
      <c r="T30" s="41"/>
      <c r="U30" s="40"/>
      <c r="V30" s="39" t="n">
        <f aca="false">D30*8.1724/100</f>
        <v>0</v>
      </c>
      <c r="W30" s="40" t="n">
        <f aca="false">U30+V30</f>
        <v>0</v>
      </c>
      <c r="X30" s="40" t="n">
        <f aca="false">V$6*$F30</f>
        <v>0</v>
      </c>
      <c r="Y30" s="39" t="n">
        <f aca="false">V$6*$G30</f>
        <v>0</v>
      </c>
      <c r="Z30" s="41"/>
      <c r="AA30" s="40"/>
      <c r="AB30" s="40" t="n">
        <f aca="false">D30*5.95646/100</f>
        <v>0</v>
      </c>
      <c r="AC30" s="40" t="n">
        <f aca="false">AA30+AB30</f>
        <v>0</v>
      </c>
      <c r="AD30" s="40" t="n">
        <f aca="false">AB$6*$F30</f>
        <v>0</v>
      </c>
      <c r="AE30" s="39" t="n">
        <f aca="false">AB$6*$G30</f>
        <v>0</v>
      </c>
      <c r="AF30" s="41"/>
      <c r="AG30" s="40"/>
      <c r="AH30" s="40" t="n">
        <f aca="false">D30*3.15804/100</f>
        <v>0</v>
      </c>
      <c r="AI30" s="40" t="n">
        <f aca="false">AG30+AH30</f>
        <v>0</v>
      </c>
      <c r="AJ30" s="40" t="n">
        <f aca="false">AH$6*$F30</f>
        <v>0</v>
      </c>
      <c r="AK30" s="39" t="n">
        <f aca="false">AH$6*$G30</f>
        <v>0</v>
      </c>
      <c r="AL30" s="41"/>
      <c r="AM30" s="40"/>
      <c r="AN30" s="40" t="n">
        <f aca="false">D30*2.2968/100</f>
        <v>0</v>
      </c>
      <c r="AO30" s="40" t="n">
        <f aca="false">AM30+AN30</f>
        <v>0</v>
      </c>
      <c r="AP30" s="40" t="n">
        <f aca="false">AN$6*$F30</f>
        <v>0</v>
      </c>
      <c r="AQ30" s="39" t="n">
        <f aca="false">AN$6*$G30</f>
        <v>0</v>
      </c>
      <c r="AR30" s="41"/>
      <c r="AS30" s="40"/>
      <c r="AT30" s="40" t="n">
        <f aca="false">D30*0.26309/100</f>
        <v>0</v>
      </c>
      <c r="AU30" s="40" t="n">
        <f aca="false">AS30+AT30</f>
        <v>0</v>
      </c>
      <c r="AV30" s="40" t="n">
        <f aca="false">AT$6*$F30</f>
        <v>0</v>
      </c>
      <c r="AW30" s="39" t="n">
        <f aca="false">AT$6*$G30</f>
        <v>0</v>
      </c>
      <c r="AX30" s="41"/>
      <c r="AY30" s="40"/>
      <c r="AZ30" s="40" t="n">
        <f aca="false">D30*4.16229/100</f>
        <v>0</v>
      </c>
      <c r="BA30" s="40" t="n">
        <f aca="false">AY30+AZ30</f>
        <v>0</v>
      </c>
      <c r="BB30" s="40" t="n">
        <f aca="false">AZ$6*$F30</f>
        <v>0</v>
      </c>
      <c r="BC30" s="39" t="n">
        <f aca="false">AZ$6*$G30</f>
        <v>0</v>
      </c>
      <c r="BD30" s="41"/>
      <c r="BE30" s="40"/>
      <c r="BF30" s="40" t="n">
        <f aca="false">D30*0.45121/100</f>
        <v>0</v>
      </c>
      <c r="BG30" s="40" t="n">
        <f aca="false">BE30+BF30</f>
        <v>0</v>
      </c>
      <c r="BH30" s="40" t="n">
        <f aca="false">BF$6*$F30</f>
        <v>0</v>
      </c>
      <c r="BI30" s="39" t="n">
        <f aca="false">BF$6*$G30</f>
        <v>0</v>
      </c>
      <c r="BJ30" s="41"/>
      <c r="BK30" s="40"/>
      <c r="BL30" s="40" t="n">
        <f aca="false">D30*1.41147/100</f>
        <v>0</v>
      </c>
      <c r="BM30" s="40" t="n">
        <f aca="false">BK30+BL30</f>
        <v>0</v>
      </c>
      <c r="BN30" s="40" t="n">
        <f aca="false">BL$6*$F30</f>
        <v>0</v>
      </c>
      <c r="BO30" s="39" t="n">
        <f aca="false">BL$6*$G30</f>
        <v>0</v>
      </c>
      <c r="BP30" s="41"/>
      <c r="BQ30" s="40"/>
      <c r="BR30" s="40" t="n">
        <f aca="false">D30*0.71579/100</f>
        <v>0</v>
      </c>
      <c r="BS30" s="40" t="n">
        <f aca="false">BQ30+BR30</f>
        <v>0</v>
      </c>
      <c r="BT30" s="40" t="n">
        <f aca="false">BR$6*$F30</f>
        <v>0</v>
      </c>
      <c r="BU30" s="39" t="n">
        <f aca="false">BR$6*$G30</f>
        <v>0</v>
      </c>
      <c r="BV30" s="41"/>
      <c r="BW30" s="40"/>
      <c r="BX30" s="40" t="n">
        <f aca="false">D30*0.13901/100</f>
        <v>0</v>
      </c>
      <c r="BY30" s="40" t="n">
        <f aca="false">BW30+BX30</f>
        <v>0</v>
      </c>
      <c r="BZ30" s="40" t="n">
        <f aca="false">BX$6*$F30</f>
        <v>0</v>
      </c>
      <c r="CA30" s="39" t="n">
        <f aca="false">BX$6*$G30</f>
        <v>0</v>
      </c>
      <c r="CB30" s="41"/>
      <c r="CC30" s="40"/>
      <c r="CD30" s="40" t="n">
        <f aca="false">D30*0.55234/100</f>
        <v>0</v>
      </c>
      <c r="CE30" s="40" t="n">
        <f aca="false">CC30+CD30</f>
        <v>0</v>
      </c>
      <c r="CF30" s="40" t="n">
        <f aca="false">CD$6*$F30</f>
        <v>0</v>
      </c>
      <c r="CG30" s="39" t="n">
        <f aca="false">CD$6*$G30</f>
        <v>0</v>
      </c>
      <c r="CH30" s="41"/>
      <c r="CI30" s="40"/>
      <c r="CJ30" s="40" t="n">
        <f aca="false">D30*1.34713/100</f>
        <v>0</v>
      </c>
      <c r="CK30" s="40" t="n">
        <f aca="false">CI30+CJ30</f>
        <v>0</v>
      </c>
      <c r="CL30" s="40" t="n">
        <f aca="false">CJ$6*$F30</f>
        <v>0</v>
      </c>
      <c r="CM30" s="39" t="n">
        <f aca="false">CJ$6*$G30</f>
        <v>0</v>
      </c>
      <c r="CN30" s="41"/>
      <c r="CO30" s="40"/>
      <c r="CP30" s="40" t="n">
        <f aca="false">D30*3.01524/100</f>
        <v>0</v>
      </c>
      <c r="CQ30" s="40" t="n">
        <f aca="false">CO30+CP30</f>
        <v>0</v>
      </c>
      <c r="CR30" s="40" t="n">
        <f aca="false">CP$6*$F30</f>
        <v>0</v>
      </c>
      <c r="CS30" s="39" t="n">
        <f aca="false">CP$6*$G30</f>
        <v>0</v>
      </c>
      <c r="CT30" s="41"/>
      <c r="CU30" s="40"/>
      <c r="CV30" s="40" t="n">
        <f aca="false">D30*0.45619/100</f>
        <v>0</v>
      </c>
      <c r="CW30" s="40" t="n">
        <f aca="false">CU30+CV30</f>
        <v>0</v>
      </c>
      <c r="CX30" s="40" t="n">
        <f aca="false">CV$6*$F30</f>
        <v>0</v>
      </c>
      <c r="CY30" s="39" t="n">
        <f aca="false">CV$6*$G30</f>
        <v>0</v>
      </c>
      <c r="CZ30" s="41"/>
      <c r="DA30" s="40"/>
      <c r="DB30" s="40" t="n">
        <f aca="false">D30*1.31079/100</f>
        <v>0</v>
      </c>
      <c r="DC30" s="40" t="n">
        <f aca="false">DA30+DB30</f>
        <v>0</v>
      </c>
      <c r="DD30" s="40" t="n">
        <f aca="false">DB$6*$F30</f>
        <v>0</v>
      </c>
      <c r="DE30" s="39" t="n">
        <f aca="false">DB$6*$G30</f>
        <v>0</v>
      </c>
      <c r="DF30" s="41"/>
      <c r="DG30" s="40"/>
      <c r="DH30" s="40" t="n">
        <f aca="false">D30*0.05051/100</f>
        <v>0</v>
      </c>
      <c r="DI30" s="40" t="n">
        <f aca="false">DG30+DH30</f>
        <v>0</v>
      </c>
      <c r="DJ30" s="40" t="n">
        <f aca="false">DH$6*$F30</f>
        <v>0</v>
      </c>
      <c r="DK30" s="39" t="n">
        <f aca="false">DH$6*$G30</f>
        <v>0</v>
      </c>
      <c r="DL30" s="41"/>
      <c r="DM30" s="43"/>
      <c r="DN30" s="43" t="n">
        <f aca="false">D30*2.76518/100</f>
        <v>0</v>
      </c>
      <c r="DO30" s="43" t="n">
        <f aca="false">DM30+DN30</f>
        <v>0</v>
      </c>
      <c r="DP30" s="43" t="n">
        <f aca="false">DN$6*$F30</f>
        <v>0</v>
      </c>
      <c r="DQ30" s="55" t="n">
        <f aca="false">DN$6*$G30</f>
        <v>0</v>
      </c>
      <c r="DR30" s="41"/>
      <c r="DS30" s="40"/>
      <c r="DT30" s="40" t="n">
        <f aca="false">D30*0.43534/100</f>
        <v>0</v>
      </c>
      <c r="DU30" s="40" t="n">
        <f aca="false">DS30+DT30</f>
        <v>0</v>
      </c>
      <c r="DV30" s="40" t="n">
        <f aca="false">DT$6*$F30</f>
        <v>0</v>
      </c>
      <c r="DW30" s="39" t="n">
        <f aca="false">DT$6*$G30</f>
        <v>0</v>
      </c>
      <c r="DX30" s="41"/>
      <c r="DY30" s="40"/>
      <c r="DZ30" s="40" t="n">
        <f aca="false">D30*2.24029/100</f>
        <v>0</v>
      </c>
      <c r="EA30" s="40" t="n">
        <f aca="false">DY30+DZ30</f>
        <v>0</v>
      </c>
      <c r="EB30" s="40" t="n">
        <f aca="false">DZ$6*$F30</f>
        <v>0</v>
      </c>
      <c r="EC30" s="39" t="n">
        <f aca="false">DZ$6*$G30</f>
        <v>0</v>
      </c>
      <c r="ED30" s="41"/>
      <c r="EE30" s="40"/>
      <c r="EF30" s="40" t="n">
        <f aca="false">D30*0.63958/100</f>
        <v>0</v>
      </c>
      <c r="EG30" s="40" t="n">
        <f aca="false">EE30+EF30</f>
        <v>0</v>
      </c>
      <c r="EH30" s="40" t="n">
        <f aca="false">EF$6*$F30</f>
        <v>0</v>
      </c>
      <c r="EI30" s="39" t="n">
        <f aca="false">EF$6*$G30</f>
        <v>0</v>
      </c>
      <c r="EJ30" s="41"/>
      <c r="EK30" s="40"/>
      <c r="EL30" s="40" t="n">
        <f aca="false">D30*0.00642/100</f>
        <v>0</v>
      </c>
      <c r="EM30" s="40" t="n">
        <f aca="false">EK30+EL30</f>
        <v>0</v>
      </c>
      <c r="EN30" s="40" t="n">
        <f aca="false">EL$6*$F30</f>
        <v>0</v>
      </c>
      <c r="EO30" s="39" t="n">
        <f aca="false">EL$6*$G30</f>
        <v>0</v>
      </c>
      <c r="EP30" s="41"/>
      <c r="EQ30" s="40"/>
      <c r="ER30" s="40" t="n">
        <f aca="false">D30*0.01192/100</f>
        <v>0</v>
      </c>
      <c r="ES30" s="40" t="n">
        <f aca="false">EQ30+ER30</f>
        <v>0</v>
      </c>
      <c r="ET30" s="40" t="n">
        <f aca="false">ER$6*$F30</f>
        <v>0</v>
      </c>
      <c r="EU30" s="39" t="n">
        <f aca="false">ER$6*$G30</f>
        <v>0</v>
      </c>
      <c r="EV30" s="41"/>
      <c r="EW30" s="40"/>
      <c r="EX30" s="40" t="n">
        <f aca="false">D30*2.15476/100</f>
        <v>0</v>
      </c>
      <c r="EY30" s="40" t="n">
        <f aca="false">EW30+EX30</f>
        <v>0</v>
      </c>
      <c r="EZ30" s="40" t="n">
        <f aca="false">EX$6*$F30</f>
        <v>0</v>
      </c>
      <c r="FA30" s="39" t="n">
        <f aca="false">EX$6*$G30</f>
        <v>0</v>
      </c>
      <c r="FB30" s="41"/>
      <c r="FC30" s="40"/>
      <c r="FD30" s="40" t="n">
        <f aca="false">D30*4.00516/100</f>
        <v>0</v>
      </c>
      <c r="FE30" s="40" t="n">
        <f aca="false">FC30+FD30</f>
        <v>0</v>
      </c>
      <c r="FF30" s="40" t="n">
        <f aca="false">FD$6*$F30</f>
        <v>0</v>
      </c>
      <c r="FG30" s="39" t="n">
        <f aca="false">FD$6*$G30</f>
        <v>0</v>
      </c>
      <c r="FH30" s="41"/>
      <c r="FI30" s="42"/>
      <c r="FJ30" s="40"/>
      <c r="FK30" s="40"/>
      <c r="FL30" s="40"/>
      <c r="FM30" s="39" t="n">
        <f aca="false">FJ$6*$G30</f>
        <v>0</v>
      </c>
    </row>
    <row r="31" s="46" customFormat="true" ht="12" hidden="true" customHeight="false" outlineLevel="0" collapsed="false">
      <c r="A31" s="45" t="n">
        <v>44652</v>
      </c>
      <c r="C31" s="39"/>
      <c r="D31" s="39"/>
      <c r="E31" s="39" t="n">
        <f aca="false">C31+D31</f>
        <v>0</v>
      </c>
      <c r="F31" s="39"/>
      <c r="G31" s="39"/>
      <c r="H31" s="41"/>
      <c r="I31" s="41" t="n">
        <f aca="false">'2010C Academic'!I31</f>
        <v>0</v>
      </c>
      <c r="J31" s="41" t="n">
        <f aca="false">'2010C Academic'!J31</f>
        <v>0</v>
      </c>
      <c r="K31" s="41" t="n">
        <f aca="false">I31+J31</f>
        <v>0</v>
      </c>
      <c r="L31" s="41" t="n">
        <f aca="false">'2010C Academic'!L31</f>
        <v>0</v>
      </c>
      <c r="M31" s="41" t="n">
        <f aca="false">'2010C Academic'!M31</f>
        <v>0</v>
      </c>
      <c r="N31" s="41"/>
      <c r="O31" s="40" t="n">
        <f aca="false">U31+AA31+AG31+AM31+AS31+AY31+BE31+BK31+BQ31+BW31+CC31+CI31+CO31+CU31+DA31+DG31+DM31+DS31+DY31+EE31+EK31+EQ31+EW31+FC31</f>
        <v>0</v>
      </c>
      <c r="P31" s="42" t="n">
        <f aca="false">V31+AB31+AH31+AN31+AT31+AZ31+BF31+BL31+BR31+BX31+CD31+CJ31+CP31+CV31+DB31+DH31+DN31+DT31+DZ31+EF31+EL31+ER31+EX31+FD31</f>
        <v>0</v>
      </c>
      <c r="Q31" s="40" t="n">
        <f aca="false">O31+P31</f>
        <v>0</v>
      </c>
      <c r="R31" s="40" t="n">
        <f aca="false">X31+AD31+AJ31+AP31+AV31+BB31+BH31+BN31+BT31+BZ31+CF31+CL31+CR31+CX31+DD31+DJ31+DP31+DV31+EB31+EH31+EN31+ET31+EZ31+FF31+FL31</f>
        <v>0</v>
      </c>
      <c r="S31" s="40" t="n">
        <f aca="false">Y31+AE31+AK31+AQ31+AW31+BC31+BI31+BO31+BU31+CA31+CG31+CM31+CS31+CY31+DE31+DK31+DQ31+DW31+EC31+EI31+EO31+EU31+FA31+FG31+FM31</f>
        <v>0</v>
      </c>
      <c r="T31" s="41"/>
      <c r="U31" s="40" t="n">
        <f aca="false">C31*8.1724/100</f>
        <v>0</v>
      </c>
      <c r="V31" s="39" t="n">
        <f aca="false">D31*8.1724/100</f>
        <v>0</v>
      </c>
      <c r="W31" s="40" t="n">
        <f aca="false">U31+V31</f>
        <v>0</v>
      </c>
      <c r="X31" s="40" t="n">
        <f aca="false">V$6*$F31</f>
        <v>0</v>
      </c>
      <c r="Y31" s="39" t="n">
        <f aca="false">V$6*$G31</f>
        <v>0</v>
      </c>
      <c r="Z31" s="41"/>
      <c r="AA31" s="40" t="n">
        <f aca="false">C31*5.95646/100</f>
        <v>0</v>
      </c>
      <c r="AB31" s="40" t="n">
        <f aca="false">D31*5.95646/100</f>
        <v>0</v>
      </c>
      <c r="AC31" s="40" t="n">
        <f aca="false">AA31+AB31</f>
        <v>0</v>
      </c>
      <c r="AD31" s="40" t="n">
        <f aca="false">AB$6*$F31</f>
        <v>0</v>
      </c>
      <c r="AE31" s="39" t="n">
        <f aca="false">AB$6*$G31</f>
        <v>0</v>
      </c>
      <c r="AF31" s="41"/>
      <c r="AG31" s="40" t="n">
        <f aca="false">C31*3.15804/100</f>
        <v>0</v>
      </c>
      <c r="AH31" s="40" t="n">
        <f aca="false">D31*3.15804/100</f>
        <v>0</v>
      </c>
      <c r="AI31" s="40" t="n">
        <f aca="false">AG31+AH31</f>
        <v>0</v>
      </c>
      <c r="AJ31" s="40" t="n">
        <f aca="false">AH$6*$F31</f>
        <v>0</v>
      </c>
      <c r="AK31" s="39" t="n">
        <f aca="false">AH$6*$G31</f>
        <v>0</v>
      </c>
      <c r="AL31" s="41"/>
      <c r="AM31" s="40" t="n">
        <f aca="false">C31*2.2968/100</f>
        <v>0</v>
      </c>
      <c r="AN31" s="40" t="n">
        <f aca="false">D31*2.2968/100</f>
        <v>0</v>
      </c>
      <c r="AO31" s="40" t="n">
        <f aca="false">AM31+AN31</f>
        <v>0</v>
      </c>
      <c r="AP31" s="40" t="n">
        <f aca="false">AN$6*$F31</f>
        <v>0</v>
      </c>
      <c r="AQ31" s="39" t="n">
        <f aca="false">AN$6*$G31</f>
        <v>0</v>
      </c>
      <c r="AR31" s="41"/>
      <c r="AS31" s="40" t="n">
        <f aca="false">C31*0.26309/100</f>
        <v>0</v>
      </c>
      <c r="AT31" s="40" t="n">
        <f aca="false">D31*0.26309/100</f>
        <v>0</v>
      </c>
      <c r="AU31" s="40" t="n">
        <f aca="false">AS31+AT31</f>
        <v>0</v>
      </c>
      <c r="AV31" s="40" t="n">
        <f aca="false">AT$6*$F31</f>
        <v>0</v>
      </c>
      <c r="AW31" s="39" t="n">
        <f aca="false">AT$6*$G31</f>
        <v>0</v>
      </c>
      <c r="AX31" s="41"/>
      <c r="AY31" s="40" t="n">
        <f aca="false">C31*4.16229/100</f>
        <v>0</v>
      </c>
      <c r="AZ31" s="40" t="n">
        <f aca="false">D31*4.16229/100</f>
        <v>0</v>
      </c>
      <c r="BA31" s="40" t="n">
        <f aca="false">AY31+AZ31</f>
        <v>0</v>
      </c>
      <c r="BB31" s="40" t="n">
        <f aca="false">AZ$6*$F31</f>
        <v>0</v>
      </c>
      <c r="BC31" s="39" t="n">
        <f aca="false">AZ$6*$G31</f>
        <v>0</v>
      </c>
      <c r="BD31" s="41"/>
      <c r="BE31" s="40" t="n">
        <f aca="false">C31*0.45121/100</f>
        <v>0</v>
      </c>
      <c r="BF31" s="40" t="n">
        <f aca="false">D31*0.45121/100</f>
        <v>0</v>
      </c>
      <c r="BG31" s="40" t="n">
        <f aca="false">BE31+BF31</f>
        <v>0</v>
      </c>
      <c r="BH31" s="40" t="n">
        <f aca="false">BF$6*$F31</f>
        <v>0</v>
      </c>
      <c r="BI31" s="39" t="n">
        <f aca="false">BF$6*$G31</f>
        <v>0</v>
      </c>
      <c r="BJ31" s="41"/>
      <c r="BK31" s="40" t="n">
        <f aca="false">C31*1.41147/100</f>
        <v>0</v>
      </c>
      <c r="BL31" s="40" t="n">
        <f aca="false">D31*1.41147/100</f>
        <v>0</v>
      </c>
      <c r="BM31" s="40" t="n">
        <f aca="false">BK31+BL31</f>
        <v>0</v>
      </c>
      <c r="BN31" s="40" t="n">
        <f aca="false">BL$6*$F31</f>
        <v>0</v>
      </c>
      <c r="BO31" s="39" t="n">
        <f aca="false">BL$6*$G31</f>
        <v>0</v>
      </c>
      <c r="BP31" s="41"/>
      <c r="BQ31" s="40" t="n">
        <f aca="false">C31*0.71579/100</f>
        <v>0</v>
      </c>
      <c r="BR31" s="40" t="n">
        <f aca="false">D31*0.71579/100</f>
        <v>0</v>
      </c>
      <c r="BS31" s="40" t="n">
        <f aca="false">BQ31+BR31</f>
        <v>0</v>
      </c>
      <c r="BT31" s="40" t="n">
        <f aca="false">BR$6*$F31</f>
        <v>0</v>
      </c>
      <c r="BU31" s="39" t="n">
        <f aca="false">BR$6*$G31</f>
        <v>0</v>
      </c>
      <c r="BV31" s="41"/>
      <c r="BW31" s="40" t="n">
        <f aca="false">C31*0.13901/100</f>
        <v>0</v>
      </c>
      <c r="BX31" s="40" t="n">
        <f aca="false">D31*0.13901/100</f>
        <v>0</v>
      </c>
      <c r="BY31" s="40" t="n">
        <f aca="false">BW31+BX31</f>
        <v>0</v>
      </c>
      <c r="BZ31" s="40" t="n">
        <f aca="false">BX$6*$F31</f>
        <v>0</v>
      </c>
      <c r="CA31" s="39" t="n">
        <f aca="false">BX$6*$G31</f>
        <v>0</v>
      </c>
      <c r="CB31" s="41"/>
      <c r="CC31" s="40" t="n">
        <f aca="false">C31*0.55234/100</f>
        <v>0</v>
      </c>
      <c r="CD31" s="40" t="n">
        <f aca="false">D31*0.55234/100</f>
        <v>0</v>
      </c>
      <c r="CE31" s="40" t="n">
        <f aca="false">CC31+CD31</f>
        <v>0</v>
      </c>
      <c r="CF31" s="40" t="n">
        <f aca="false">CD$6*$F31</f>
        <v>0</v>
      </c>
      <c r="CG31" s="39" t="n">
        <f aca="false">CD$6*$G31</f>
        <v>0</v>
      </c>
      <c r="CH31" s="41"/>
      <c r="CI31" s="40" t="n">
        <f aca="false">C31*1.34713/100</f>
        <v>0</v>
      </c>
      <c r="CJ31" s="40" t="n">
        <f aca="false">D31*1.34713/100</f>
        <v>0</v>
      </c>
      <c r="CK31" s="40" t="n">
        <f aca="false">CI31+CJ31</f>
        <v>0</v>
      </c>
      <c r="CL31" s="40" t="n">
        <f aca="false">CJ$6*$F31</f>
        <v>0</v>
      </c>
      <c r="CM31" s="39" t="n">
        <f aca="false">CJ$6*$G31</f>
        <v>0</v>
      </c>
      <c r="CN31" s="41"/>
      <c r="CO31" s="40" t="n">
        <f aca="false">C31*3.01524/100</f>
        <v>0</v>
      </c>
      <c r="CP31" s="40" t="n">
        <f aca="false">D31*3.01524/100</f>
        <v>0</v>
      </c>
      <c r="CQ31" s="40" t="n">
        <f aca="false">CO31+CP31</f>
        <v>0</v>
      </c>
      <c r="CR31" s="40" t="n">
        <f aca="false">CP$6*$F31</f>
        <v>0</v>
      </c>
      <c r="CS31" s="39" t="n">
        <f aca="false">CP$6*$G31</f>
        <v>0</v>
      </c>
      <c r="CT31" s="41"/>
      <c r="CU31" s="40" t="n">
        <f aca="false">C31*0.45619/100</f>
        <v>0</v>
      </c>
      <c r="CV31" s="40" t="n">
        <f aca="false">D31*0.45619/100</f>
        <v>0</v>
      </c>
      <c r="CW31" s="40" t="n">
        <f aca="false">CU31+CV31</f>
        <v>0</v>
      </c>
      <c r="CX31" s="40" t="n">
        <f aca="false">CV$6*$F31</f>
        <v>0</v>
      </c>
      <c r="CY31" s="39" t="n">
        <f aca="false">CV$6*$G31</f>
        <v>0</v>
      </c>
      <c r="CZ31" s="41"/>
      <c r="DA31" s="40" t="n">
        <f aca="false">C31*1.31079/100</f>
        <v>0</v>
      </c>
      <c r="DB31" s="40" t="n">
        <f aca="false">D31*1.31079/100</f>
        <v>0</v>
      </c>
      <c r="DC31" s="40" t="n">
        <f aca="false">DA31+DB31</f>
        <v>0</v>
      </c>
      <c r="DD31" s="40" t="n">
        <f aca="false">DB$6*$F31</f>
        <v>0</v>
      </c>
      <c r="DE31" s="39" t="n">
        <f aca="false">DB$6*$G31</f>
        <v>0</v>
      </c>
      <c r="DF31" s="41"/>
      <c r="DG31" s="40" t="n">
        <f aca="false">C31*0.05051/100</f>
        <v>0</v>
      </c>
      <c r="DH31" s="40" t="n">
        <f aca="false">D31*0.05051/100</f>
        <v>0</v>
      </c>
      <c r="DI31" s="40" t="n">
        <f aca="false">DG31+DH31</f>
        <v>0</v>
      </c>
      <c r="DJ31" s="40" t="n">
        <f aca="false">DH$6*$F31</f>
        <v>0</v>
      </c>
      <c r="DK31" s="39" t="n">
        <f aca="false">DH$6*$G31</f>
        <v>0</v>
      </c>
      <c r="DL31" s="41"/>
      <c r="DM31" s="43" t="n">
        <f aca="false">C31*2.76518/100</f>
        <v>0</v>
      </c>
      <c r="DN31" s="43" t="n">
        <f aca="false">D31*2.76518/100</f>
        <v>0</v>
      </c>
      <c r="DO31" s="43" t="n">
        <f aca="false">DM31+DN31</f>
        <v>0</v>
      </c>
      <c r="DP31" s="43" t="n">
        <f aca="false">DN$6*$F31</f>
        <v>0</v>
      </c>
      <c r="DQ31" s="55" t="n">
        <f aca="false">DN$6*$G31</f>
        <v>0</v>
      </c>
      <c r="DR31" s="41"/>
      <c r="DS31" s="40" t="n">
        <f aca="false">C31*0.43534/100</f>
        <v>0</v>
      </c>
      <c r="DT31" s="40" t="n">
        <f aca="false">D31*0.43534/100</f>
        <v>0</v>
      </c>
      <c r="DU31" s="40" t="n">
        <f aca="false">DS31+DT31</f>
        <v>0</v>
      </c>
      <c r="DV31" s="40" t="n">
        <f aca="false">DT$6*$F31</f>
        <v>0</v>
      </c>
      <c r="DW31" s="39" t="n">
        <f aca="false">DT$6*$G31</f>
        <v>0</v>
      </c>
      <c r="DX31" s="41"/>
      <c r="DY31" s="40" t="n">
        <f aca="false">C31*2.24029/100</f>
        <v>0</v>
      </c>
      <c r="DZ31" s="40" t="n">
        <f aca="false">D31*2.24029/100</f>
        <v>0</v>
      </c>
      <c r="EA31" s="40" t="n">
        <f aca="false">DY31+DZ31</f>
        <v>0</v>
      </c>
      <c r="EB31" s="40" t="n">
        <f aca="false">DZ$6*$F31</f>
        <v>0</v>
      </c>
      <c r="EC31" s="39" t="n">
        <f aca="false">DZ$6*$G31</f>
        <v>0</v>
      </c>
      <c r="ED31" s="41"/>
      <c r="EE31" s="40" t="n">
        <f aca="false">C31*0.63958/100</f>
        <v>0</v>
      </c>
      <c r="EF31" s="40" t="n">
        <f aca="false">D31*0.63958/100</f>
        <v>0</v>
      </c>
      <c r="EG31" s="40" t="n">
        <f aca="false">EE31+EF31</f>
        <v>0</v>
      </c>
      <c r="EH31" s="40" t="n">
        <f aca="false">EF$6*$F31</f>
        <v>0</v>
      </c>
      <c r="EI31" s="39" t="n">
        <f aca="false">EF$6*$G31</f>
        <v>0</v>
      </c>
      <c r="EJ31" s="41"/>
      <c r="EK31" s="40" t="n">
        <f aca="false">C31*0.00642/100</f>
        <v>0</v>
      </c>
      <c r="EL31" s="40" t="n">
        <f aca="false">D31*0.00642/100</f>
        <v>0</v>
      </c>
      <c r="EM31" s="40" t="n">
        <f aca="false">EK31+EL31</f>
        <v>0</v>
      </c>
      <c r="EN31" s="40" t="n">
        <f aca="false">EL$6*$F31</f>
        <v>0</v>
      </c>
      <c r="EO31" s="39" t="n">
        <f aca="false">EL$6*$G31</f>
        <v>0</v>
      </c>
      <c r="EP31" s="41"/>
      <c r="EQ31" s="40" t="n">
        <f aca="false">C31*0.01192/100</f>
        <v>0</v>
      </c>
      <c r="ER31" s="40" t="n">
        <f aca="false">D31*0.01192/100</f>
        <v>0</v>
      </c>
      <c r="ES31" s="40" t="n">
        <f aca="false">EQ31+ER31</f>
        <v>0</v>
      </c>
      <c r="ET31" s="40" t="n">
        <f aca="false">ER$6*$F31</f>
        <v>0</v>
      </c>
      <c r="EU31" s="39" t="n">
        <f aca="false">ER$6*$G31</f>
        <v>0</v>
      </c>
      <c r="EV31" s="41"/>
      <c r="EW31" s="40" t="n">
        <f aca="false">C31*2.15476/100</f>
        <v>0</v>
      </c>
      <c r="EX31" s="40" t="n">
        <f aca="false">D31*2.15476/100</f>
        <v>0</v>
      </c>
      <c r="EY31" s="40" t="n">
        <f aca="false">EW31+EX31</f>
        <v>0</v>
      </c>
      <c r="EZ31" s="40" t="n">
        <f aca="false">EX$6*$F31</f>
        <v>0</v>
      </c>
      <c r="FA31" s="39" t="n">
        <f aca="false">EX$6*$G31</f>
        <v>0</v>
      </c>
      <c r="FB31" s="41"/>
      <c r="FC31" s="40" t="n">
        <f aca="false">C31*4.00516/100</f>
        <v>0</v>
      </c>
      <c r="FD31" s="40" t="n">
        <f aca="false">D31*4.00516/100</f>
        <v>0</v>
      </c>
      <c r="FE31" s="40" t="n">
        <f aca="false">FC31+FD31</f>
        <v>0</v>
      </c>
      <c r="FF31" s="40" t="n">
        <f aca="false">FD$6*$F31</f>
        <v>0</v>
      </c>
      <c r="FG31" s="39" t="n">
        <f aca="false">FD$6*$G31</f>
        <v>0</v>
      </c>
      <c r="FH31" s="41"/>
      <c r="FI31" s="42"/>
      <c r="FJ31" s="40"/>
      <c r="FK31" s="40"/>
      <c r="FL31" s="40"/>
      <c r="FM31" s="39" t="n">
        <f aca="false">FJ$6*$G31</f>
        <v>0</v>
      </c>
    </row>
    <row r="32" s="46" customFormat="true" ht="12" hidden="true" customHeight="false" outlineLevel="0" collapsed="false">
      <c r="A32" s="45" t="n">
        <v>44835</v>
      </c>
      <c r="C32" s="39"/>
      <c r="D32" s="39"/>
      <c r="E32" s="39" t="n">
        <f aca="false">C32+D32</f>
        <v>0</v>
      </c>
      <c r="F32" s="39"/>
      <c r="G32" s="39"/>
      <c r="H32" s="41"/>
      <c r="I32" s="41" t="n">
        <f aca="false">'2010C Academic'!I32</f>
        <v>0</v>
      </c>
      <c r="J32" s="41" t="n">
        <f aca="false">'2010C Academic'!J32</f>
        <v>0</v>
      </c>
      <c r="K32" s="41" t="n">
        <f aca="false">I32+J32</f>
        <v>0</v>
      </c>
      <c r="L32" s="41" t="n">
        <f aca="false">'2010C Academic'!L32</f>
        <v>0</v>
      </c>
      <c r="M32" s="41" t="n">
        <f aca="false">'2010C Academic'!M32</f>
        <v>0</v>
      </c>
      <c r="N32" s="41"/>
      <c r="O32" s="40" t="n">
        <f aca="false">U32+AA32+AG32+AM32+AS32+AY32+BE32+BK32+BQ32+BW32+CC32+CI32+CO32+CU32+DA32+DG32+DM32+DS32+DY32+EE32+EK32+EQ32+EW32+FC32</f>
        <v>0</v>
      </c>
      <c r="P32" s="42" t="n">
        <f aca="false">V32+AB32+AH32+AN32+AT32+AZ32+BF32+BL32+BR32+BX32+CD32+CJ32+CP32+CV32+DB32+DH32+DN32+DT32+DZ32+EF32+EL32+ER32+EX32+FD32</f>
        <v>0</v>
      </c>
      <c r="Q32" s="40" t="n">
        <f aca="false">O32+P32</f>
        <v>0</v>
      </c>
      <c r="R32" s="40" t="n">
        <f aca="false">X32+AD32+AJ32+AP32+AV32+BB32+BH32+BN32+BT32+BZ32+CF32+CL32+CR32+CX32+DD32+DJ32+DP32+DV32+EB32+EH32+EN32+ET32+EZ32+FF32+FL32</f>
        <v>0</v>
      </c>
      <c r="S32" s="40" t="n">
        <f aca="false">Y32+AE32+AK32+AQ32+AW32+BC32+BI32+BO32+BU32+CA32+CG32+CM32+CS32+CY32+DE32+DK32+DQ32+DW32+EC32+EI32+EO32+EU32+FA32+FG32+FM32</f>
        <v>0</v>
      </c>
      <c r="T32" s="41"/>
      <c r="U32" s="40"/>
      <c r="V32" s="39" t="n">
        <f aca="false">D32*8.1724/100</f>
        <v>0</v>
      </c>
      <c r="W32" s="40" t="n">
        <f aca="false">U32+V32</f>
        <v>0</v>
      </c>
      <c r="X32" s="40" t="n">
        <f aca="false">V$6*$F32</f>
        <v>0</v>
      </c>
      <c r="Y32" s="39" t="n">
        <f aca="false">V$6*$G32</f>
        <v>0</v>
      </c>
      <c r="Z32" s="41"/>
      <c r="AA32" s="40"/>
      <c r="AB32" s="40" t="n">
        <f aca="false">D32*5.95646/100</f>
        <v>0</v>
      </c>
      <c r="AC32" s="40" t="n">
        <f aca="false">AA32+AB32</f>
        <v>0</v>
      </c>
      <c r="AD32" s="40" t="n">
        <f aca="false">AB$6*$F32</f>
        <v>0</v>
      </c>
      <c r="AE32" s="39" t="n">
        <f aca="false">AB$6*$G32</f>
        <v>0</v>
      </c>
      <c r="AF32" s="41"/>
      <c r="AG32" s="40"/>
      <c r="AH32" s="40" t="n">
        <f aca="false">D32*3.15804/100</f>
        <v>0</v>
      </c>
      <c r="AI32" s="40" t="n">
        <f aca="false">AG32+AH32</f>
        <v>0</v>
      </c>
      <c r="AJ32" s="40" t="n">
        <f aca="false">AH$6*$F32</f>
        <v>0</v>
      </c>
      <c r="AK32" s="39" t="n">
        <f aca="false">AH$6*$G32</f>
        <v>0</v>
      </c>
      <c r="AL32" s="41"/>
      <c r="AM32" s="40"/>
      <c r="AN32" s="40" t="n">
        <f aca="false">D32*2.2968/100</f>
        <v>0</v>
      </c>
      <c r="AO32" s="40" t="n">
        <f aca="false">AM32+AN32</f>
        <v>0</v>
      </c>
      <c r="AP32" s="40" t="n">
        <f aca="false">AN$6*$F32</f>
        <v>0</v>
      </c>
      <c r="AQ32" s="39" t="n">
        <f aca="false">AN$6*$G32</f>
        <v>0</v>
      </c>
      <c r="AR32" s="41"/>
      <c r="AS32" s="40"/>
      <c r="AT32" s="40" t="n">
        <f aca="false">D32*0.26309/100</f>
        <v>0</v>
      </c>
      <c r="AU32" s="40" t="n">
        <f aca="false">AS32+AT32</f>
        <v>0</v>
      </c>
      <c r="AV32" s="40" t="n">
        <f aca="false">AT$6*$F32</f>
        <v>0</v>
      </c>
      <c r="AW32" s="39" t="n">
        <f aca="false">AT$6*$G32</f>
        <v>0</v>
      </c>
      <c r="AX32" s="41"/>
      <c r="AY32" s="40"/>
      <c r="AZ32" s="40" t="n">
        <f aca="false">D32*4.16229/100</f>
        <v>0</v>
      </c>
      <c r="BA32" s="40" t="n">
        <f aca="false">AY32+AZ32</f>
        <v>0</v>
      </c>
      <c r="BB32" s="40" t="n">
        <f aca="false">AZ$6*$F32</f>
        <v>0</v>
      </c>
      <c r="BC32" s="39" t="n">
        <f aca="false">AZ$6*$G32</f>
        <v>0</v>
      </c>
      <c r="BD32" s="41"/>
      <c r="BE32" s="40"/>
      <c r="BF32" s="40" t="n">
        <f aca="false">D32*0.45121/100</f>
        <v>0</v>
      </c>
      <c r="BG32" s="40" t="n">
        <f aca="false">BE32+BF32</f>
        <v>0</v>
      </c>
      <c r="BH32" s="40" t="n">
        <f aca="false">BF$6*$F32</f>
        <v>0</v>
      </c>
      <c r="BI32" s="39" t="n">
        <f aca="false">BF$6*$G32</f>
        <v>0</v>
      </c>
      <c r="BJ32" s="41"/>
      <c r="BK32" s="40"/>
      <c r="BL32" s="40" t="n">
        <f aca="false">D32*1.41147/100</f>
        <v>0</v>
      </c>
      <c r="BM32" s="40" t="n">
        <f aca="false">BK32+BL32</f>
        <v>0</v>
      </c>
      <c r="BN32" s="40" t="n">
        <f aca="false">BL$6*$F32</f>
        <v>0</v>
      </c>
      <c r="BO32" s="39" t="n">
        <f aca="false">BL$6*$G32</f>
        <v>0</v>
      </c>
      <c r="BP32" s="41"/>
      <c r="BQ32" s="40"/>
      <c r="BR32" s="40" t="n">
        <f aca="false">D32*0.71579/100</f>
        <v>0</v>
      </c>
      <c r="BS32" s="40" t="n">
        <f aca="false">BQ32+BR32</f>
        <v>0</v>
      </c>
      <c r="BT32" s="40" t="n">
        <f aca="false">BR$6*$F32</f>
        <v>0</v>
      </c>
      <c r="BU32" s="39" t="n">
        <f aca="false">BR$6*$G32</f>
        <v>0</v>
      </c>
      <c r="BV32" s="41"/>
      <c r="BW32" s="40"/>
      <c r="BX32" s="40" t="n">
        <f aca="false">D32*0.13901/100</f>
        <v>0</v>
      </c>
      <c r="BY32" s="40" t="n">
        <f aca="false">BW32+BX32</f>
        <v>0</v>
      </c>
      <c r="BZ32" s="40" t="n">
        <f aca="false">BX$6*$F32</f>
        <v>0</v>
      </c>
      <c r="CA32" s="39" t="n">
        <f aca="false">BX$6*$G32</f>
        <v>0</v>
      </c>
      <c r="CB32" s="41"/>
      <c r="CC32" s="40"/>
      <c r="CD32" s="40" t="n">
        <f aca="false">D32*0.55234/100</f>
        <v>0</v>
      </c>
      <c r="CE32" s="40" t="n">
        <f aca="false">CC32+CD32</f>
        <v>0</v>
      </c>
      <c r="CF32" s="40" t="n">
        <f aca="false">CD$6*$F32</f>
        <v>0</v>
      </c>
      <c r="CG32" s="39" t="n">
        <f aca="false">CD$6*$G32</f>
        <v>0</v>
      </c>
      <c r="CH32" s="41"/>
      <c r="CI32" s="40"/>
      <c r="CJ32" s="40" t="n">
        <f aca="false">D32*1.34713/100</f>
        <v>0</v>
      </c>
      <c r="CK32" s="40" t="n">
        <f aca="false">CI32+CJ32</f>
        <v>0</v>
      </c>
      <c r="CL32" s="40" t="n">
        <f aca="false">CJ$6*$F32</f>
        <v>0</v>
      </c>
      <c r="CM32" s="39" t="n">
        <f aca="false">CJ$6*$G32</f>
        <v>0</v>
      </c>
      <c r="CN32" s="41"/>
      <c r="CO32" s="40"/>
      <c r="CP32" s="40" t="n">
        <f aca="false">D32*3.01524/100</f>
        <v>0</v>
      </c>
      <c r="CQ32" s="40" t="n">
        <f aca="false">CO32+CP32</f>
        <v>0</v>
      </c>
      <c r="CR32" s="40" t="n">
        <f aca="false">CP$6*$F32</f>
        <v>0</v>
      </c>
      <c r="CS32" s="39" t="n">
        <f aca="false">CP$6*$G32</f>
        <v>0</v>
      </c>
      <c r="CT32" s="41"/>
      <c r="CU32" s="40"/>
      <c r="CV32" s="40" t="n">
        <f aca="false">D32*0.45619/100</f>
        <v>0</v>
      </c>
      <c r="CW32" s="40" t="n">
        <f aca="false">CU32+CV32</f>
        <v>0</v>
      </c>
      <c r="CX32" s="40" t="n">
        <f aca="false">CV$6*$F32</f>
        <v>0</v>
      </c>
      <c r="CY32" s="39" t="n">
        <f aca="false">CV$6*$G32</f>
        <v>0</v>
      </c>
      <c r="CZ32" s="41"/>
      <c r="DA32" s="40"/>
      <c r="DB32" s="40" t="n">
        <f aca="false">D32*1.31079/100</f>
        <v>0</v>
      </c>
      <c r="DC32" s="40" t="n">
        <f aca="false">DA32+DB32</f>
        <v>0</v>
      </c>
      <c r="DD32" s="40" t="n">
        <f aca="false">DB$6*$F32</f>
        <v>0</v>
      </c>
      <c r="DE32" s="39" t="n">
        <f aca="false">DB$6*$G32</f>
        <v>0</v>
      </c>
      <c r="DF32" s="41"/>
      <c r="DG32" s="40"/>
      <c r="DH32" s="40" t="n">
        <f aca="false">D32*0.05051/100</f>
        <v>0</v>
      </c>
      <c r="DI32" s="40" t="n">
        <f aca="false">DG32+DH32</f>
        <v>0</v>
      </c>
      <c r="DJ32" s="40" t="n">
        <f aca="false">DH$6*$F32</f>
        <v>0</v>
      </c>
      <c r="DK32" s="39" t="n">
        <f aca="false">DH$6*$G32</f>
        <v>0</v>
      </c>
      <c r="DL32" s="41"/>
      <c r="DM32" s="43"/>
      <c r="DN32" s="43" t="n">
        <f aca="false">D32*2.76518/100</f>
        <v>0</v>
      </c>
      <c r="DO32" s="43" t="n">
        <f aca="false">DM32+DN32</f>
        <v>0</v>
      </c>
      <c r="DP32" s="43" t="n">
        <f aca="false">DN$6*$F32</f>
        <v>0</v>
      </c>
      <c r="DQ32" s="55" t="n">
        <f aca="false">DN$6*$G32</f>
        <v>0</v>
      </c>
      <c r="DR32" s="41"/>
      <c r="DS32" s="40"/>
      <c r="DT32" s="40" t="n">
        <f aca="false">D32*0.43534/100</f>
        <v>0</v>
      </c>
      <c r="DU32" s="40" t="n">
        <f aca="false">DS32+DT32</f>
        <v>0</v>
      </c>
      <c r="DV32" s="40" t="n">
        <f aca="false">DT$6*$F32</f>
        <v>0</v>
      </c>
      <c r="DW32" s="39" t="n">
        <f aca="false">DT$6*$G32</f>
        <v>0</v>
      </c>
      <c r="DX32" s="41"/>
      <c r="DY32" s="40"/>
      <c r="DZ32" s="40" t="n">
        <f aca="false">D32*2.24029/100</f>
        <v>0</v>
      </c>
      <c r="EA32" s="40" t="n">
        <f aca="false">DY32+DZ32</f>
        <v>0</v>
      </c>
      <c r="EB32" s="40" t="n">
        <f aca="false">DZ$6*$F32</f>
        <v>0</v>
      </c>
      <c r="EC32" s="39" t="n">
        <f aca="false">DZ$6*$G32</f>
        <v>0</v>
      </c>
      <c r="ED32" s="41"/>
      <c r="EE32" s="40"/>
      <c r="EF32" s="40" t="n">
        <f aca="false">D32*0.63958/100</f>
        <v>0</v>
      </c>
      <c r="EG32" s="40" t="n">
        <f aca="false">EE32+EF32</f>
        <v>0</v>
      </c>
      <c r="EH32" s="40" t="n">
        <f aca="false">EF$6*$F32</f>
        <v>0</v>
      </c>
      <c r="EI32" s="39" t="n">
        <f aca="false">EF$6*$G32</f>
        <v>0</v>
      </c>
      <c r="EJ32" s="41"/>
      <c r="EK32" s="40"/>
      <c r="EL32" s="40" t="n">
        <f aca="false">D32*0.00642/100</f>
        <v>0</v>
      </c>
      <c r="EM32" s="40" t="n">
        <f aca="false">EK32+EL32</f>
        <v>0</v>
      </c>
      <c r="EN32" s="40" t="n">
        <f aca="false">EL$6*$F32</f>
        <v>0</v>
      </c>
      <c r="EO32" s="39" t="n">
        <f aca="false">EL$6*$G32</f>
        <v>0</v>
      </c>
      <c r="EP32" s="41"/>
      <c r="EQ32" s="40"/>
      <c r="ER32" s="40" t="n">
        <f aca="false">D32*0.01192/100</f>
        <v>0</v>
      </c>
      <c r="ES32" s="40" t="n">
        <f aca="false">EQ32+ER32</f>
        <v>0</v>
      </c>
      <c r="ET32" s="40" t="n">
        <f aca="false">ER$6*$F32</f>
        <v>0</v>
      </c>
      <c r="EU32" s="39" t="n">
        <f aca="false">ER$6*$G32</f>
        <v>0</v>
      </c>
      <c r="EV32" s="41"/>
      <c r="EW32" s="40"/>
      <c r="EX32" s="40" t="n">
        <f aca="false">D32*2.15476/100</f>
        <v>0</v>
      </c>
      <c r="EY32" s="40" t="n">
        <f aca="false">EW32+EX32</f>
        <v>0</v>
      </c>
      <c r="EZ32" s="40" t="n">
        <f aca="false">EX$6*$F32</f>
        <v>0</v>
      </c>
      <c r="FA32" s="39" t="n">
        <f aca="false">EX$6*$G32</f>
        <v>0</v>
      </c>
      <c r="FB32" s="41"/>
      <c r="FC32" s="40"/>
      <c r="FD32" s="40" t="n">
        <f aca="false">D32*4.00516/100</f>
        <v>0</v>
      </c>
      <c r="FE32" s="40" t="n">
        <f aca="false">FC32+FD32</f>
        <v>0</v>
      </c>
      <c r="FF32" s="40" t="n">
        <f aca="false">FD$6*$F32</f>
        <v>0</v>
      </c>
      <c r="FG32" s="39" t="n">
        <f aca="false">FD$6*$G32</f>
        <v>0</v>
      </c>
      <c r="FH32" s="41"/>
      <c r="FI32" s="42"/>
      <c r="FJ32" s="40"/>
      <c r="FK32" s="40"/>
      <c r="FL32" s="40"/>
      <c r="FM32" s="39" t="n">
        <f aca="false">FJ$6*$G32</f>
        <v>0</v>
      </c>
    </row>
    <row r="33" s="46" customFormat="true" ht="12" hidden="true" customHeight="false" outlineLevel="0" collapsed="false">
      <c r="A33" s="45" t="n">
        <v>45017</v>
      </c>
      <c r="C33" s="39"/>
      <c r="D33" s="39"/>
      <c r="E33" s="39" t="n">
        <f aca="false">C33+D33</f>
        <v>0</v>
      </c>
      <c r="F33" s="39"/>
      <c r="G33" s="39"/>
      <c r="H33" s="41"/>
      <c r="I33" s="41" t="n">
        <f aca="false">'2010C Academic'!I33</f>
        <v>0</v>
      </c>
      <c r="J33" s="41" t="n">
        <f aca="false">'2010C Academic'!J33</f>
        <v>0</v>
      </c>
      <c r="K33" s="41" t="n">
        <f aca="false">I33+J33</f>
        <v>0</v>
      </c>
      <c r="L33" s="41" t="n">
        <f aca="false">'2010C Academic'!L33</f>
        <v>0</v>
      </c>
      <c r="M33" s="41" t="n">
        <f aca="false">'2010C Academic'!M33</f>
        <v>0</v>
      </c>
      <c r="N33" s="41"/>
      <c r="O33" s="40" t="n">
        <f aca="false">U33+AA33+AG33+AM33+AS33+AY33+BE33+BK33+BQ33+BW33+CC33+CI33+CO33+CU33+DA33+DG33+DM33+DS33+DY33+EE33+EK33+EQ33+EW33+FC33</f>
        <v>0</v>
      </c>
      <c r="P33" s="42" t="n">
        <f aca="false">V33+AB33+AH33+AN33+AT33+AZ33+BF33+BL33+BR33+BX33+CD33+CJ33+CP33+CV33+DB33+DH33+DN33+DT33+DZ33+EF33+EL33+ER33+EX33+FD33</f>
        <v>0</v>
      </c>
      <c r="Q33" s="40" t="n">
        <f aca="false">O33+P33</f>
        <v>0</v>
      </c>
      <c r="R33" s="40" t="n">
        <f aca="false">X33+AD33+AJ33+AP33+AV33+BB33+BH33+BN33+BT33+BZ33+CF33+CL33+CR33+CX33+DD33+DJ33+DP33+DV33+EB33+EH33+EN33+ET33+EZ33+FF33+FL33</f>
        <v>0</v>
      </c>
      <c r="S33" s="40" t="n">
        <f aca="false">Y33+AE33+AK33+AQ33+AW33+BC33+BI33+BO33+BU33+CA33+CG33+CM33+CS33+CY33+DE33+DK33+DQ33+DW33+EC33+EI33+EO33+EU33+FA33+FG33+FM33</f>
        <v>0</v>
      </c>
      <c r="T33" s="41"/>
      <c r="U33" s="40" t="n">
        <f aca="false">C33*8.1724/100</f>
        <v>0</v>
      </c>
      <c r="V33" s="39" t="n">
        <f aca="false">D33*8.1724/100</f>
        <v>0</v>
      </c>
      <c r="W33" s="40" t="n">
        <f aca="false">U33+V33</f>
        <v>0</v>
      </c>
      <c r="X33" s="40" t="n">
        <f aca="false">V$6*$F33</f>
        <v>0</v>
      </c>
      <c r="Y33" s="39" t="n">
        <f aca="false">V$6*$G33</f>
        <v>0</v>
      </c>
      <c r="Z33" s="41"/>
      <c r="AA33" s="40" t="n">
        <f aca="false">C33*5.95646/100</f>
        <v>0</v>
      </c>
      <c r="AB33" s="40" t="n">
        <f aca="false">D33*5.95646/100</f>
        <v>0</v>
      </c>
      <c r="AC33" s="40" t="n">
        <f aca="false">AA33+AB33</f>
        <v>0</v>
      </c>
      <c r="AD33" s="40" t="n">
        <f aca="false">AB$6*$F33</f>
        <v>0</v>
      </c>
      <c r="AE33" s="39" t="n">
        <f aca="false">AB$6*$G33</f>
        <v>0</v>
      </c>
      <c r="AF33" s="41"/>
      <c r="AG33" s="40" t="n">
        <f aca="false">C33*3.15804/100</f>
        <v>0</v>
      </c>
      <c r="AH33" s="40" t="n">
        <f aca="false">D33*3.15804/100</f>
        <v>0</v>
      </c>
      <c r="AI33" s="40" t="n">
        <f aca="false">AG33+AH33</f>
        <v>0</v>
      </c>
      <c r="AJ33" s="40" t="n">
        <f aca="false">AH$6*$F33</f>
        <v>0</v>
      </c>
      <c r="AK33" s="39" t="n">
        <f aca="false">AH$6*$G33</f>
        <v>0</v>
      </c>
      <c r="AL33" s="41"/>
      <c r="AM33" s="40" t="n">
        <f aca="false">C33*2.2968/100</f>
        <v>0</v>
      </c>
      <c r="AN33" s="40" t="n">
        <f aca="false">D33*2.2968/100</f>
        <v>0</v>
      </c>
      <c r="AO33" s="40" t="n">
        <f aca="false">AM33+AN33</f>
        <v>0</v>
      </c>
      <c r="AP33" s="40" t="n">
        <f aca="false">AN$6*$F33</f>
        <v>0</v>
      </c>
      <c r="AQ33" s="39" t="n">
        <f aca="false">AN$6*$G33</f>
        <v>0</v>
      </c>
      <c r="AR33" s="41"/>
      <c r="AS33" s="40" t="n">
        <f aca="false">C33*0.26309/100</f>
        <v>0</v>
      </c>
      <c r="AT33" s="40" t="n">
        <f aca="false">D33*0.26309/100</f>
        <v>0</v>
      </c>
      <c r="AU33" s="40" t="n">
        <f aca="false">AS33+AT33</f>
        <v>0</v>
      </c>
      <c r="AV33" s="40" t="n">
        <f aca="false">AT$6*$F33</f>
        <v>0</v>
      </c>
      <c r="AW33" s="39" t="n">
        <f aca="false">AT$6*$G33</f>
        <v>0</v>
      </c>
      <c r="AX33" s="41"/>
      <c r="AY33" s="40" t="n">
        <f aca="false">C33*4.16229/100</f>
        <v>0</v>
      </c>
      <c r="AZ33" s="40" t="n">
        <f aca="false">D33*4.16229/100</f>
        <v>0</v>
      </c>
      <c r="BA33" s="40" t="n">
        <f aca="false">AY33+AZ33</f>
        <v>0</v>
      </c>
      <c r="BB33" s="40" t="n">
        <f aca="false">AZ$6*$F33</f>
        <v>0</v>
      </c>
      <c r="BC33" s="39" t="n">
        <f aca="false">AZ$6*$G33</f>
        <v>0</v>
      </c>
      <c r="BD33" s="41"/>
      <c r="BE33" s="40" t="n">
        <f aca="false">C33*0.45121/100</f>
        <v>0</v>
      </c>
      <c r="BF33" s="40" t="n">
        <f aca="false">D33*0.45121/100</f>
        <v>0</v>
      </c>
      <c r="BG33" s="40" t="n">
        <f aca="false">BE33+BF33</f>
        <v>0</v>
      </c>
      <c r="BH33" s="40" t="n">
        <f aca="false">BF$6*$F33</f>
        <v>0</v>
      </c>
      <c r="BI33" s="39" t="n">
        <f aca="false">BF$6*$G33</f>
        <v>0</v>
      </c>
      <c r="BJ33" s="41"/>
      <c r="BK33" s="40" t="n">
        <f aca="false">C33*1.41147/100</f>
        <v>0</v>
      </c>
      <c r="BL33" s="40" t="n">
        <f aca="false">D33*1.41147/100</f>
        <v>0</v>
      </c>
      <c r="BM33" s="40" t="n">
        <f aca="false">BK33+BL33</f>
        <v>0</v>
      </c>
      <c r="BN33" s="40" t="n">
        <f aca="false">BL$6*$F33</f>
        <v>0</v>
      </c>
      <c r="BO33" s="39" t="n">
        <f aca="false">BL$6*$G33</f>
        <v>0</v>
      </c>
      <c r="BP33" s="41"/>
      <c r="BQ33" s="40" t="n">
        <f aca="false">C33*0.71579/100</f>
        <v>0</v>
      </c>
      <c r="BR33" s="40" t="n">
        <f aca="false">D33*0.71579/100</f>
        <v>0</v>
      </c>
      <c r="BS33" s="40" t="n">
        <f aca="false">BQ33+BR33</f>
        <v>0</v>
      </c>
      <c r="BT33" s="40" t="n">
        <f aca="false">BR$6*$F33</f>
        <v>0</v>
      </c>
      <c r="BU33" s="39" t="n">
        <f aca="false">BR$6*$G33</f>
        <v>0</v>
      </c>
      <c r="BV33" s="41"/>
      <c r="BW33" s="40" t="n">
        <f aca="false">C33*0.13901/100</f>
        <v>0</v>
      </c>
      <c r="BX33" s="40" t="n">
        <f aca="false">D33*0.13901/100</f>
        <v>0</v>
      </c>
      <c r="BY33" s="40" t="n">
        <f aca="false">BW33+BX33</f>
        <v>0</v>
      </c>
      <c r="BZ33" s="40" t="n">
        <f aca="false">BX$6*$F33</f>
        <v>0</v>
      </c>
      <c r="CA33" s="39" t="n">
        <f aca="false">BX$6*$G33</f>
        <v>0</v>
      </c>
      <c r="CB33" s="41"/>
      <c r="CC33" s="40" t="n">
        <f aca="false">C33*0.55234/100</f>
        <v>0</v>
      </c>
      <c r="CD33" s="40" t="n">
        <f aca="false">D33*0.55234/100</f>
        <v>0</v>
      </c>
      <c r="CE33" s="40" t="n">
        <f aca="false">CC33+CD33</f>
        <v>0</v>
      </c>
      <c r="CF33" s="40" t="n">
        <f aca="false">CD$6*$F33</f>
        <v>0</v>
      </c>
      <c r="CG33" s="39" t="n">
        <f aca="false">CD$6*$G33</f>
        <v>0</v>
      </c>
      <c r="CH33" s="41"/>
      <c r="CI33" s="40" t="n">
        <f aca="false">C33*1.34713/100</f>
        <v>0</v>
      </c>
      <c r="CJ33" s="40" t="n">
        <f aca="false">D33*1.34713/100</f>
        <v>0</v>
      </c>
      <c r="CK33" s="40" t="n">
        <f aca="false">CI33+CJ33</f>
        <v>0</v>
      </c>
      <c r="CL33" s="40" t="n">
        <f aca="false">CJ$6*$F33</f>
        <v>0</v>
      </c>
      <c r="CM33" s="39" t="n">
        <f aca="false">CJ$6*$G33</f>
        <v>0</v>
      </c>
      <c r="CN33" s="41"/>
      <c r="CO33" s="40" t="n">
        <f aca="false">C33*3.01524/100</f>
        <v>0</v>
      </c>
      <c r="CP33" s="40" t="n">
        <f aca="false">D33*3.01524/100</f>
        <v>0</v>
      </c>
      <c r="CQ33" s="40" t="n">
        <f aca="false">CO33+CP33</f>
        <v>0</v>
      </c>
      <c r="CR33" s="40" t="n">
        <f aca="false">CP$6*$F33</f>
        <v>0</v>
      </c>
      <c r="CS33" s="39" t="n">
        <f aca="false">CP$6*$G33</f>
        <v>0</v>
      </c>
      <c r="CT33" s="41"/>
      <c r="CU33" s="40" t="n">
        <f aca="false">C33*0.45619/100</f>
        <v>0</v>
      </c>
      <c r="CV33" s="40" t="n">
        <f aca="false">D33*0.45619/100</f>
        <v>0</v>
      </c>
      <c r="CW33" s="40" t="n">
        <f aca="false">CU33+CV33</f>
        <v>0</v>
      </c>
      <c r="CX33" s="40" t="n">
        <f aca="false">CV$6*$F33</f>
        <v>0</v>
      </c>
      <c r="CY33" s="39" t="n">
        <f aca="false">CV$6*$G33</f>
        <v>0</v>
      </c>
      <c r="CZ33" s="41"/>
      <c r="DA33" s="40" t="n">
        <f aca="false">C33*1.31079/100</f>
        <v>0</v>
      </c>
      <c r="DB33" s="40" t="n">
        <f aca="false">D33*1.31079/100</f>
        <v>0</v>
      </c>
      <c r="DC33" s="40" t="n">
        <f aca="false">DA33+DB33</f>
        <v>0</v>
      </c>
      <c r="DD33" s="40" t="n">
        <f aca="false">DB$6*$F33</f>
        <v>0</v>
      </c>
      <c r="DE33" s="39" t="n">
        <f aca="false">DB$6*$G33</f>
        <v>0</v>
      </c>
      <c r="DF33" s="41"/>
      <c r="DG33" s="40" t="n">
        <f aca="false">C33*0.05051/100</f>
        <v>0</v>
      </c>
      <c r="DH33" s="40" t="n">
        <f aca="false">D33*0.05051/100</f>
        <v>0</v>
      </c>
      <c r="DI33" s="40" t="n">
        <f aca="false">DG33+DH33</f>
        <v>0</v>
      </c>
      <c r="DJ33" s="40" t="n">
        <f aca="false">DH$6*$F33</f>
        <v>0</v>
      </c>
      <c r="DK33" s="39" t="n">
        <f aca="false">DH$6*$G33</f>
        <v>0</v>
      </c>
      <c r="DL33" s="41"/>
      <c r="DM33" s="43" t="n">
        <f aca="false">C33*2.76518/100</f>
        <v>0</v>
      </c>
      <c r="DN33" s="43" t="n">
        <f aca="false">D33*2.76518/100</f>
        <v>0</v>
      </c>
      <c r="DO33" s="43" t="n">
        <f aca="false">DM33+DN33</f>
        <v>0</v>
      </c>
      <c r="DP33" s="43" t="n">
        <f aca="false">DN$6*$F33</f>
        <v>0</v>
      </c>
      <c r="DQ33" s="55" t="n">
        <f aca="false">DN$6*$G33</f>
        <v>0</v>
      </c>
      <c r="DR33" s="41"/>
      <c r="DS33" s="40" t="n">
        <f aca="false">C33*0.43534/100</f>
        <v>0</v>
      </c>
      <c r="DT33" s="40" t="n">
        <f aca="false">D33*0.43534/100</f>
        <v>0</v>
      </c>
      <c r="DU33" s="40" t="n">
        <f aca="false">DS33+DT33</f>
        <v>0</v>
      </c>
      <c r="DV33" s="40" t="n">
        <f aca="false">DT$6*$F33</f>
        <v>0</v>
      </c>
      <c r="DW33" s="39" t="n">
        <f aca="false">DT$6*$G33</f>
        <v>0</v>
      </c>
      <c r="DX33" s="41"/>
      <c r="DY33" s="40" t="n">
        <f aca="false">C33*2.24029/100</f>
        <v>0</v>
      </c>
      <c r="DZ33" s="40" t="n">
        <f aca="false">D33*2.24029/100</f>
        <v>0</v>
      </c>
      <c r="EA33" s="40" t="n">
        <f aca="false">DY33+DZ33</f>
        <v>0</v>
      </c>
      <c r="EB33" s="40" t="n">
        <f aca="false">DZ$6*$F33</f>
        <v>0</v>
      </c>
      <c r="EC33" s="39" t="n">
        <f aca="false">DZ$6*$G33</f>
        <v>0</v>
      </c>
      <c r="ED33" s="41"/>
      <c r="EE33" s="40" t="n">
        <f aca="false">C33*0.63958/100</f>
        <v>0</v>
      </c>
      <c r="EF33" s="40" t="n">
        <f aca="false">D33*0.63958/100</f>
        <v>0</v>
      </c>
      <c r="EG33" s="40" t="n">
        <f aca="false">EE33+EF33</f>
        <v>0</v>
      </c>
      <c r="EH33" s="40" t="n">
        <f aca="false">EF$6*$F33</f>
        <v>0</v>
      </c>
      <c r="EI33" s="39" t="n">
        <f aca="false">EF$6*$G33</f>
        <v>0</v>
      </c>
      <c r="EJ33" s="41"/>
      <c r="EK33" s="40" t="n">
        <f aca="false">C33*0.00642/100</f>
        <v>0</v>
      </c>
      <c r="EL33" s="40" t="n">
        <f aca="false">D33*0.00642/100</f>
        <v>0</v>
      </c>
      <c r="EM33" s="40" t="n">
        <f aca="false">EK33+EL33</f>
        <v>0</v>
      </c>
      <c r="EN33" s="40" t="n">
        <f aca="false">EL$6*$F33</f>
        <v>0</v>
      </c>
      <c r="EO33" s="39" t="n">
        <f aca="false">EL$6*$G33</f>
        <v>0</v>
      </c>
      <c r="EP33" s="41"/>
      <c r="EQ33" s="40" t="n">
        <f aca="false">C33*0.01192/100</f>
        <v>0</v>
      </c>
      <c r="ER33" s="40" t="n">
        <f aca="false">D33*0.01192/100</f>
        <v>0</v>
      </c>
      <c r="ES33" s="40" t="n">
        <f aca="false">EQ33+ER33</f>
        <v>0</v>
      </c>
      <c r="ET33" s="40" t="n">
        <f aca="false">ER$6*$F33</f>
        <v>0</v>
      </c>
      <c r="EU33" s="39" t="n">
        <f aca="false">ER$6*$G33</f>
        <v>0</v>
      </c>
      <c r="EV33" s="41"/>
      <c r="EW33" s="40" t="n">
        <f aca="false">C33*2.15476/100</f>
        <v>0</v>
      </c>
      <c r="EX33" s="40" t="n">
        <f aca="false">D33*2.15476/100</f>
        <v>0</v>
      </c>
      <c r="EY33" s="40" t="n">
        <f aca="false">EW33+EX33</f>
        <v>0</v>
      </c>
      <c r="EZ33" s="40" t="n">
        <f aca="false">EX$6*$F33</f>
        <v>0</v>
      </c>
      <c r="FA33" s="39" t="n">
        <f aca="false">EX$6*$G33</f>
        <v>0</v>
      </c>
      <c r="FB33" s="41"/>
      <c r="FC33" s="40" t="n">
        <f aca="false">C33*4.00516/100</f>
        <v>0</v>
      </c>
      <c r="FD33" s="40" t="n">
        <f aca="false">D33*4.00516/100</f>
        <v>0</v>
      </c>
      <c r="FE33" s="40" t="n">
        <f aca="false">FC33+FD33</f>
        <v>0</v>
      </c>
      <c r="FF33" s="40" t="n">
        <f aca="false">FD$6*$F33</f>
        <v>0</v>
      </c>
      <c r="FG33" s="39" t="n">
        <f aca="false">FD$6*$G33</f>
        <v>0</v>
      </c>
      <c r="FH33" s="41"/>
      <c r="FI33" s="42"/>
      <c r="FJ33" s="40"/>
      <c r="FK33" s="40"/>
      <c r="FL33" s="40"/>
      <c r="FM33" s="39" t="n">
        <f aca="false">FJ$6*$G33</f>
        <v>0</v>
      </c>
    </row>
    <row r="34" s="46" customFormat="true" ht="12" hidden="true" customHeight="false" outlineLevel="0" collapsed="false">
      <c r="A34" s="45" t="n">
        <v>45200</v>
      </c>
      <c r="C34" s="39"/>
      <c r="D34" s="39"/>
      <c r="E34" s="39" t="n">
        <f aca="false">C34+D34</f>
        <v>0</v>
      </c>
      <c r="F34" s="39"/>
      <c r="G34" s="39"/>
      <c r="H34" s="41"/>
      <c r="I34" s="41" t="n">
        <f aca="false">'2010C Academic'!I34</f>
        <v>0</v>
      </c>
      <c r="J34" s="41" t="n">
        <f aca="false">'2010C Academic'!J34</f>
        <v>0</v>
      </c>
      <c r="K34" s="41" t="n">
        <f aca="false">I34+J34</f>
        <v>0</v>
      </c>
      <c r="L34" s="41" t="n">
        <f aca="false">'2010C Academic'!L34</f>
        <v>0</v>
      </c>
      <c r="M34" s="41" t="n">
        <f aca="false">'2010C Academic'!M34</f>
        <v>0</v>
      </c>
      <c r="N34" s="41"/>
      <c r="O34" s="40" t="n">
        <f aca="false">U34+AA34+AG34+AM34+AS34+AY34+BE34+BK34+BQ34+BW34+CC34+CI34+CO34+CU34+DA34+DG34+DM34+DS34+DY34+EE34+EK34+EQ34+EW34+FC34</f>
        <v>0</v>
      </c>
      <c r="P34" s="42" t="n">
        <f aca="false">V34+AB34+AH34+AN34+AT34+AZ34+BF34+BL34+BR34+BX34+CD34+CJ34+CP34+CV34+DB34+DH34+DN34+DT34+DZ34+EF34+EL34+ER34+EX34+FD34</f>
        <v>0</v>
      </c>
      <c r="Q34" s="40" t="n">
        <f aca="false">O34+P34</f>
        <v>0</v>
      </c>
      <c r="R34" s="40" t="n">
        <f aca="false">X34+AD34+AJ34+AP34+AV34+BB34+BH34+BN34+BT34+BZ34+CF34+CL34+CR34+CX34+DD34+DJ34+DP34+DV34+EB34+EH34+EN34+ET34+EZ34+FF34+FL34</f>
        <v>0</v>
      </c>
      <c r="S34" s="40" t="n">
        <f aca="false">Y34+AE34+AK34+AQ34+AW34+BC34+BI34+BO34+BU34+CA34+CG34+CM34+CS34+CY34+DE34+DK34+DQ34+DW34+EC34+EI34+EO34+EU34+FA34+FG34+FM34</f>
        <v>0</v>
      </c>
      <c r="T34" s="41"/>
      <c r="U34" s="40"/>
      <c r="V34" s="39" t="n">
        <f aca="false">D34*8.1724/100</f>
        <v>0</v>
      </c>
      <c r="W34" s="40" t="n">
        <f aca="false">U34+V34</f>
        <v>0</v>
      </c>
      <c r="X34" s="40" t="n">
        <f aca="false">V$6*$F34</f>
        <v>0</v>
      </c>
      <c r="Y34" s="39" t="n">
        <f aca="false">V$6*$G34</f>
        <v>0</v>
      </c>
      <c r="Z34" s="41"/>
      <c r="AA34" s="40"/>
      <c r="AB34" s="40" t="n">
        <f aca="false">D34*5.95646/100</f>
        <v>0</v>
      </c>
      <c r="AC34" s="40" t="n">
        <f aca="false">AA34+AB34</f>
        <v>0</v>
      </c>
      <c r="AD34" s="40" t="n">
        <f aca="false">AB$6*$F34</f>
        <v>0</v>
      </c>
      <c r="AE34" s="39" t="n">
        <f aca="false">AB$6*$G34</f>
        <v>0</v>
      </c>
      <c r="AF34" s="41"/>
      <c r="AG34" s="40"/>
      <c r="AH34" s="40" t="n">
        <f aca="false">D34*3.15804/100</f>
        <v>0</v>
      </c>
      <c r="AI34" s="40" t="n">
        <f aca="false">AG34+AH34</f>
        <v>0</v>
      </c>
      <c r="AJ34" s="40" t="n">
        <f aca="false">AH$6*$F34</f>
        <v>0</v>
      </c>
      <c r="AK34" s="39" t="n">
        <f aca="false">AH$6*$G34</f>
        <v>0</v>
      </c>
      <c r="AL34" s="41"/>
      <c r="AM34" s="40"/>
      <c r="AN34" s="40" t="n">
        <f aca="false">D34*2.2968/100</f>
        <v>0</v>
      </c>
      <c r="AO34" s="40" t="n">
        <f aca="false">AM34+AN34</f>
        <v>0</v>
      </c>
      <c r="AP34" s="40" t="n">
        <f aca="false">AN$6*$F34</f>
        <v>0</v>
      </c>
      <c r="AQ34" s="39" t="n">
        <f aca="false">AN$6*$G34</f>
        <v>0</v>
      </c>
      <c r="AR34" s="41"/>
      <c r="AS34" s="40"/>
      <c r="AT34" s="40" t="n">
        <f aca="false">D34*0.26309/100</f>
        <v>0</v>
      </c>
      <c r="AU34" s="40" t="n">
        <f aca="false">AS34+AT34</f>
        <v>0</v>
      </c>
      <c r="AV34" s="40" t="n">
        <f aca="false">AT$6*$F34</f>
        <v>0</v>
      </c>
      <c r="AW34" s="39" t="n">
        <f aca="false">AT$6*$G34</f>
        <v>0</v>
      </c>
      <c r="AX34" s="41"/>
      <c r="AY34" s="40"/>
      <c r="AZ34" s="40" t="n">
        <f aca="false">D34*4.16229/100</f>
        <v>0</v>
      </c>
      <c r="BA34" s="40" t="n">
        <f aca="false">AY34+AZ34</f>
        <v>0</v>
      </c>
      <c r="BB34" s="40" t="n">
        <f aca="false">AZ$6*$F34</f>
        <v>0</v>
      </c>
      <c r="BC34" s="39" t="n">
        <f aca="false">AZ$6*$G34</f>
        <v>0</v>
      </c>
      <c r="BD34" s="41"/>
      <c r="BE34" s="40"/>
      <c r="BF34" s="40" t="n">
        <f aca="false">D34*0.45121/100</f>
        <v>0</v>
      </c>
      <c r="BG34" s="40" t="n">
        <f aca="false">BE34+BF34</f>
        <v>0</v>
      </c>
      <c r="BH34" s="40" t="n">
        <f aca="false">BF$6*$F34</f>
        <v>0</v>
      </c>
      <c r="BI34" s="39" t="n">
        <f aca="false">BF$6*$G34</f>
        <v>0</v>
      </c>
      <c r="BJ34" s="41"/>
      <c r="BK34" s="40"/>
      <c r="BL34" s="40" t="n">
        <f aca="false">D34*1.41147/100</f>
        <v>0</v>
      </c>
      <c r="BM34" s="40" t="n">
        <f aca="false">BK34+BL34</f>
        <v>0</v>
      </c>
      <c r="BN34" s="40" t="n">
        <f aca="false">BL$6*$F34</f>
        <v>0</v>
      </c>
      <c r="BO34" s="39" t="n">
        <f aca="false">BL$6*$G34</f>
        <v>0</v>
      </c>
      <c r="BP34" s="41"/>
      <c r="BQ34" s="40"/>
      <c r="BR34" s="40" t="n">
        <f aca="false">D34*0.71579/100</f>
        <v>0</v>
      </c>
      <c r="BS34" s="40" t="n">
        <f aca="false">BQ34+BR34</f>
        <v>0</v>
      </c>
      <c r="BT34" s="40" t="n">
        <f aca="false">BR$6*$F34</f>
        <v>0</v>
      </c>
      <c r="BU34" s="39" t="n">
        <f aca="false">BR$6*$G34</f>
        <v>0</v>
      </c>
      <c r="BV34" s="41"/>
      <c r="BW34" s="40"/>
      <c r="BX34" s="40" t="n">
        <f aca="false">D34*0.13901/100</f>
        <v>0</v>
      </c>
      <c r="BY34" s="40" t="n">
        <f aca="false">BW34+BX34</f>
        <v>0</v>
      </c>
      <c r="BZ34" s="40" t="n">
        <f aca="false">BX$6*$F34</f>
        <v>0</v>
      </c>
      <c r="CA34" s="39" t="n">
        <f aca="false">BX$6*$G34</f>
        <v>0</v>
      </c>
      <c r="CB34" s="41"/>
      <c r="CC34" s="40"/>
      <c r="CD34" s="40" t="n">
        <f aca="false">D34*0.55234/100</f>
        <v>0</v>
      </c>
      <c r="CE34" s="40" t="n">
        <f aca="false">CC34+CD34</f>
        <v>0</v>
      </c>
      <c r="CF34" s="40" t="n">
        <f aca="false">CD$6*$F34</f>
        <v>0</v>
      </c>
      <c r="CG34" s="39" t="n">
        <f aca="false">CD$6*$G34</f>
        <v>0</v>
      </c>
      <c r="CH34" s="41"/>
      <c r="CI34" s="40"/>
      <c r="CJ34" s="40" t="n">
        <f aca="false">D34*1.34713/100</f>
        <v>0</v>
      </c>
      <c r="CK34" s="40" t="n">
        <f aca="false">CI34+CJ34</f>
        <v>0</v>
      </c>
      <c r="CL34" s="40" t="n">
        <f aca="false">CJ$6*$F34</f>
        <v>0</v>
      </c>
      <c r="CM34" s="39" t="n">
        <f aca="false">CJ$6*$G34</f>
        <v>0</v>
      </c>
      <c r="CN34" s="41"/>
      <c r="CO34" s="40"/>
      <c r="CP34" s="40" t="n">
        <f aca="false">D34*3.01524/100</f>
        <v>0</v>
      </c>
      <c r="CQ34" s="40" t="n">
        <f aca="false">CO34+CP34</f>
        <v>0</v>
      </c>
      <c r="CR34" s="40" t="n">
        <f aca="false">CP$6*$F34</f>
        <v>0</v>
      </c>
      <c r="CS34" s="39" t="n">
        <f aca="false">CP$6*$G34</f>
        <v>0</v>
      </c>
      <c r="CT34" s="41"/>
      <c r="CU34" s="40"/>
      <c r="CV34" s="40" t="n">
        <f aca="false">D34*0.45619/100</f>
        <v>0</v>
      </c>
      <c r="CW34" s="40" t="n">
        <f aca="false">CU34+CV34</f>
        <v>0</v>
      </c>
      <c r="CX34" s="40" t="n">
        <f aca="false">CV$6*$F34</f>
        <v>0</v>
      </c>
      <c r="CY34" s="39" t="n">
        <f aca="false">CV$6*$G34</f>
        <v>0</v>
      </c>
      <c r="CZ34" s="41"/>
      <c r="DA34" s="40"/>
      <c r="DB34" s="40" t="n">
        <f aca="false">D34*1.31079/100</f>
        <v>0</v>
      </c>
      <c r="DC34" s="40" t="n">
        <f aca="false">DA34+DB34</f>
        <v>0</v>
      </c>
      <c r="DD34" s="40" t="n">
        <f aca="false">DB$6*$F34</f>
        <v>0</v>
      </c>
      <c r="DE34" s="39" t="n">
        <f aca="false">DB$6*$G34</f>
        <v>0</v>
      </c>
      <c r="DF34" s="41"/>
      <c r="DG34" s="40"/>
      <c r="DH34" s="40" t="n">
        <f aca="false">D34*0.05051/100</f>
        <v>0</v>
      </c>
      <c r="DI34" s="40" t="n">
        <f aca="false">DG34+DH34</f>
        <v>0</v>
      </c>
      <c r="DJ34" s="40" t="n">
        <f aca="false">DH$6*$F34</f>
        <v>0</v>
      </c>
      <c r="DK34" s="39" t="n">
        <f aca="false">DH$6*$G34</f>
        <v>0</v>
      </c>
      <c r="DL34" s="41"/>
      <c r="DM34" s="43"/>
      <c r="DN34" s="43" t="n">
        <f aca="false">D34*2.76518/100</f>
        <v>0</v>
      </c>
      <c r="DO34" s="43" t="n">
        <f aca="false">DM34+DN34</f>
        <v>0</v>
      </c>
      <c r="DP34" s="43" t="n">
        <f aca="false">DN$6*$F34</f>
        <v>0</v>
      </c>
      <c r="DQ34" s="55" t="n">
        <f aca="false">DN$6*$G34</f>
        <v>0</v>
      </c>
      <c r="DR34" s="41"/>
      <c r="DS34" s="40"/>
      <c r="DT34" s="40" t="n">
        <f aca="false">D34*0.43534/100</f>
        <v>0</v>
      </c>
      <c r="DU34" s="40" t="n">
        <f aca="false">DS34+DT34</f>
        <v>0</v>
      </c>
      <c r="DV34" s="40" t="n">
        <f aca="false">DT$6*$F34</f>
        <v>0</v>
      </c>
      <c r="DW34" s="39" t="n">
        <f aca="false">DT$6*$G34</f>
        <v>0</v>
      </c>
      <c r="DX34" s="41"/>
      <c r="DY34" s="40"/>
      <c r="DZ34" s="40" t="n">
        <f aca="false">D34*2.24029/100</f>
        <v>0</v>
      </c>
      <c r="EA34" s="40" t="n">
        <f aca="false">DY34+DZ34</f>
        <v>0</v>
      </c>
      <c r="EB34" s="40" t="n">
        <f aca="false">DZ$6*$F34</f>
        <v>0</v>
      </c>
      <c r="EC34" s="39" t="n">
        <f aca="false">DZ$6*$G34</f>
        <v>0</v>
      </c>
      <c r="ED34" s="41"/>
      <c r="EE34" s="40"/>
      <c r="EF34" s="40" t="n">
        <f aca="false">D34*0.63958/100</f>
        <v>0</v>
      </c>
      <c r="EG34" s="40" t="n">
        <f aca="false">EE34+EF34</f>
        <v>0</v>
      </c>
      <c r="EH34" s="40" t="n">
        <f aca="false">EF$6*$F34</f>
        <v>0</v>
      </c>
      <c r="EI34" s="39" t="n">
        <f aca="false">EF$6*$G34</f>
        <v>0</v>
      </c>
      <c r="EJ34" s="41"/>
      <c r="EK34" s="40"/>
      <c r="EL34" s="40" t="n">
        <f aca="false">D34*0.00642/100</f>
        <v>0</v>
      </c>
      <c r="EM34" s="40" t="n">
        <f aca="false">EK34+EL34</f>
        <v>0</v>
      </c>
      <c r="EN34" s="40" t="n">
        <f aca="false">EL$6*$F34</f>
        <v>0</v>
      </c>
      <c r="EO34" s="39" t="n">
        <f aca="false">EL$6*$G34</f>
        <v>0</v>
      </c>
      <c r="EP34" s="41"/>
      <c r="EQ34" s="40"/>
      <c r="ER34" s="40" t="n">
        <f aca="false">D34*0.01192/100</f>
        <v>0</v>
      </c>
      <c r="ES34" s="40" t="n">
        <f aca="false">EQ34+ER34</f>
        <v>0</v>
      </c>
      <c r="ET34" s="40" t="n">
        <f aca="false">ER$6*$F34</f>
        <v>0</v>
      </c>
      <c r="EU34" s="39" t="n">
        <f aca="false">ER$6*$G34</f>
        <v>0</v>
      </c>
      <c r="EV34" s="41"/>
      <c r="EW34" s="40"/>
      <c r="EX34" s="40" t="n">
        <f aca="false">D34*2.15476/100</f>
        <v>0</v>
      </c>
      <c r="EY34" s="40" t="n">
        <f aca="false">EW34+EX34</f>
        <v>0</v>
      </c>
      <c r="EZ34" s="40" t="n">
        <f aca="false">EX$6*$F34</f>
        <v>0</v>
      </c>
      <c r="FA34" s="39" t="n">
        <f aca="false">EX$6*$G34</f>
        <v>0</v>
      </c>
      <c r="FB34" s="41"/>
      <c r="FC34" s="40"/>
      <c r="FD34" s="40" t="n">
        <f aca="false">D34*4.00516/100</f>
        <v>0</v>
      </c>
      <c r="FE34" s="40" t="n">
        <f aca="false">FC34+FD34</f>
        <v>0</v>
      </c>
      <c r="FF34" s="40" t="n">
        <f aca="false">FD$6*$F34</f>
        <v>0</v>
      </c>
      <c r="FG34" s="39" t="n">
        <f aca="false">FD$6*$G34</f>
        <v>0</v>
      </c>
      <c r="FH34" s="41"/>
      <c r="FI34" s="42"/>
      <c r="FJ34" s="40"/>
      <c r="FK34" s="40"/>
      <c r="FL34" s="40"/>
      <c r="FM34" s="39" t="n">
        <f aca="false">FJ$6*$G34</f>
        <v>0</v>
      </c>
    </row>
    <row r="35" s="46" customFormat="true" ht="12" hidden="true" customHeight="false" outlineLevel="0" collapsed="false">
      <c r="A35" s="45" t="n">
        <v>45383</v>
      </c>
      <c r="C35" s="39"/>
      <c r="D35" s="39"/>
      <c r="E35" s="39" t="n">
        <f aca="false">C35+D35</f>
        <v>0</v>
      </c>
      <c r="F35" s="39"/>
      <c r="G35" s="39"/>
      <c r="H35" s="41"/>
      <c r="I35" s="41" t="n">
        <f aca="false">'2010C Academic'!I35</f>
        <v>0</v>
      </c>
      <c r="J35" s="41" t="n">
        <f aca="false">'2010C Academic'!J35</f>
        <v>0</v>
      </c>
      <c r="K35" s="41" t="n">
        <f aca="false">I35+J35</f>
        <v>0</v>
      </c>
      <c r="L35" s="41" t="n">
        <f aca="false">'2010C Academic'!L35</f>
        <v>0</v>
      </c>
      <c r="M35" s="41" t="n">
        <f aca="false">'2010C Academic'!M35</f>
        <v>0</v>
      </c>
      <c r="N35" s="41"/>
      <c r="O35" s="40" t="n">
        <f aca="false">U35+AA35+AG35+AM35+AS35+AY35+BE35+BK35+BQ35+BW35+CC35+CI35+CO35+CU35+DA35+DG35+DM35+DS35+DY35+EE35+EK35+EQ35+EW35+FC35</f>
        <v>0</v>
      </c>
      <c r="P35" s="42" t="n">
        <f aca="false">V35+AB35+AH35+AN35+AT35+AZ35+BF35+BL35+BR35+BX35+CD35+CJ35+CP35+CV35+DB35+DH35+DN35+DT35+DZ35+EF35+EL35+ER35+EX35+FD35</f>
        <v>0</v>
      </c>
      <c r="Q35" s="40" t="n">
        <f aca="false">O35+P35</f>
        <v>0</v>
      </c>
      <c r="R35" s="40" t="n">
        <f aca="false">X35+AD35+AJ35+AP35+AV35+BB35+BH35+BN35+BT35+BZ35+CF35+CL35+CR35+CX35+DD35+DJ35+DP35+DV35+EB35+EH35+EN35+ET35+EZ35+FF35+FL35</f>
        <v>0</v>
      </c>
      <c r="S35" s="40" t="n">
        <f aca="false">Y35+AE35+AK35+AQ35+AW35+BC35+BI35+BO35+BU35+CA35+CG35+CM35+CS35+CY35+DE35+DK35+DQ35+DW35+EC35+EI35+EO35+EU35+FA35+FG35+FM35</f>
        <v>0</v>
      </c>
      <c r="T35" s="41"/>
      <c r="U35" s="40" t="n">
        <f aca="false">C35*8.1724/100</f>
        <v>0</v>
      </c>
      <c r="V35" s="39" t="n">
        <f aca="false">D35*8.1724/100</f>
        <v>0</v>
      </c>
      <c r="W35" s="40" t="n">
        <f aca="false">U35+V35</f>
        <v>0</v>
      </c>
      <c r="X35" s="40" t="n">
        <f aca="false">V$6*$F35</f>
        <v>0</v>
      </c>
      <c r="Y35" s="39" t="n">
        <f aca="false">V$6*$G35</f>
        <v>0</v>
      </c>
      <c r="Z35" s="41"/>
      <c r="AA35" s="40" t="n">
        <f aca="false">C35*5.95646/100</f>
        <v>0</v>
      </c>
      <c r="AB35" s="40" t="n">
        <f aca="false">D35*5.95646/100</f>
        <v>0</v>
      </c>
      <c r="AC35" s="40" t="n">
        <f aca="false">AA35+AB35</f>
        <v>0</v>
      </c>
      <c r="AD35" s="40" t="n">
        <f aca="false">AB$6*$F35</f>
        <v>0</v>
      </c>
      <c r="AE35" s="39" t="n">
        <f aca="false">AB$6*$G35</f>
        <v>0</v>
      </c>
      <c r="AF35" s="41"/>
      <c r="AG35" s="40" t="n">
        <f aca="false">C35*3.15804/100</f>
        <v>0</v>
      </c>
      <c r="AH35" s="40" t="n">
        <f aca="false">D35*3.15804/100</f>
        <v>0</v>
      </c>
      <c r="AI35" s="40" t="n">
        <f aca="false">AG35+AH35</f>
        <v>0</v>
      </c>
      <c r="AJ35" s="40" t="n">
        <f aca="false">AH$6*$F35</f>
        <v>0</v>
      </c>
      <c r="AK35" s="39" t="n">
        <f aca="false">AH$6*$G35</f>
        <v>0</v>
      </c>
      <c r="AL35" s="41"/>
      <c r="AM35" s="40" t="n">
        <f aca="false">C35*2.2968/100</f>
        <v>0</v>
      </c>
      <c r="AN35" s="40" t="n">
        <f aca="false">D35*2.2968/100</f>
        <v>0</v>
      </c>
      <c r="AO35" s="40" t="n">
        <f aca="false">AM35+AN35</f>
        <v>0</v>
      </c>
      <c r="AP35" s="40" t="n">
        <f aca="false">AN$6*$F35</f>
        <v>0</v>
      </c>
      <c r="AQ35" s="39" t="n">
        <f aca="false">AN$6*$G35</f>
        <v>0</v>
      </c>
      <c r="AR35" s="41"/>
      <c r="AS35" s="40" t="n">
        <f aca="false">C35*0.26309/100</f>
        <v>0</v>
      </c>
      <c r="AT35" s="40" t="n">
        <f aca="false">D35*0.26309/100</f>
        <v>0</v>
      </c>
      <c r="AU35" s="40" t="n">
        <f aca="false">AS35+AT35</f>
        <v>0</v>
      </c>
      <c r="AV35" s="40" t="n">
        <f aca="false">AT$6*$F35</f>
        <v>0</v>
      </c>
      <c r="AW35" s="39" t="n">
        <f aca="false">AT$6*$G35</f>
        <v>0</v>
      </c>
      <c r="AX35" s="41"/>
      <c r="AY35" s="40" t="n">
        <f aca="false">C35*4.16229/100</f>
        <v>0</v>
      </c>
      <c r="AZ35" s="40" t="n">
        <f aca="false">D35*4.16229/100</f>
        <v>0</v>
      </c>
      <c r="BA35" s="40" t="n">
        <f aca="false">AY35+AZ35</f>
        <v>0</v>
      </c>
      <c r="BB35" s="40" t="n">
        <f aca="false">AZ$6*$F35</f>
        <v>0</v>
      </c>
      <c r="BC35" s="39" t="n">
        <f aca="false">AZ$6*$G35</f>
        <v>0</v>
      </c>
      <c r="BD35" s="41"/>
      <c r="BE35" s="40" t="n">
        <f aca="false">C35*0.45121/100</f>
        <v>0</v>
      </c>
      <c r="BF35" s="40" t="n">
        <f aca="false">D35*0.45121/100</f>
        <v>0</v>
      </c>
      <c r="BG35" s="40" t="n">
        <f aca="false">BE35+BF35</f>
        <v>0</v>
      </c>
      <c r="BH35" s="40" t="n">
        <f aca="false">BF$6*$F35</f>
        <v>0</v>
      </c>
      <c r="BI35" s="39" t="n">
        <f aca="false">BF$6*$G35</f>
        <v>0</v>
      </c>
      <c r="BJ35" s="41"/>
      <c r="BK35" s="40" t="n">
        <f aca="false">C35*1.41147/100</f>
        <v>0</v>
      </c>
      <c r="BL35" s="40" t="n">
        <f aca="false">D35*1.41147/100</f>
        <v>0</v>
      </c>
      <c r="BM35" s="40" t="n">
        <f aca="false">BK35+BL35</f>
        <v>0</v>
      </c>
      <c r="BN35" s="40" t="n">
        <f aca="false">BL$6*$F35</f>
        <v>0</v>
      </c>
      <c r="BO35" s="39" t="n">
        <f aca="false">BL$6*$G35</f>
        <v>0</v>
      </c>
      <c r="BP35" s="41"/>
      <c r="BQ35" s="40" t="n">
        <f aca="false">C35*0.71579/100</f>
        <v>0</v>
      </c>
      <c r="BR35" s="40" t="n">
        <f aca="false">D35*0.71579/100</f>
        <v>0</v>
      </c>
      <c r="BS35" s="40" t="n">
        <f aca="false">BQ35+BR35</f>
        <v>0</v>
      </c>
      <c r="BT35" s="40" t="n">
        <f aca="false">BR$6*$F35</f>
        <v>0</v>
      </c>
      <c r="BU35" s="39" t="n">
        <f aca="false">BR$6*$G35</f>
        <v>0</v>
      </c>
      <c r="BV35" s="41"/>
      <c r="BW35" s="40" t="n">
        <f aca="false">C35*0.13901/100</f>
        <v>0</v>
      </c>
      <c r="BX35" s="40" t="n">
        <f aca="false">D35*0.13901/100</f>
        <v>0</v>
      </c>
      <c r="BY35" s="40" t="n">
        <f aca="false">BW35+BX35</f>
        <v>0</v>
      </c>
      <c r="BZ35" s="40" t="n">
        <f aca="false">BX$6*$F35</f>
        <v>0</v>
      </c>
      <c r="CA35" s="39" t="n">
        <f aca="false">BX$6*$G35</f>
        <v>0</v>
      </c>
      <c r="CB35" s="41"/>
      <c r="CC35" s="40" t="n">
        <f aca="false">C35*0.55234/100</f>
        <v>0</v>
      </c>
      <c r="CD35" s="40" t="n">
        <f aca="false">D35*0.55234/100</f>
        <v>0</v>
      </c>
      <c r="CE35" s="40" t="n">
        <f aca="false">CC35+CD35</f>
        <v>0</v>
      </c>
      <c r="CF35" s="40" t="n">
        <f aca="false">CD$6*$F35</f>
        <v>0</v>
      </c>
      <c r="CG35" s="39" t="n">
        <f aca="false">CD$6*$G35</f>
        <v>0</v>
      </c>
      <c r="CH35" s="41"/>
      <c r="CI35" s="40" t="n">
        <f aca="false">C35*1.34713/100</f>
        <v>0</v>
      </c>
      <c r="CJ35" s="40" t="n">
        <f aca="false">D35*1.34713/100</f>
        <v>0</v>
      </c>
      <c r="CK35" s="40" t="n">
        <f aca="false">CI35+CJ35</f>
        <v>0</v>
      </c>
      <c r="CL35" s="40" t="n">
        <f aca="false">CJ$6*$F35</f>
        <v>0</v>
      </c>
      <c r="CM35" s="39" t="n">
        <f aca="false">CJ$6*$G35</f>
        <v>0</v>
      </c>
      <c r="CN35" s="41"/>
      <c r="CO35" s="40" t="n">
        <f aca="false">C35*3.01524/100</f>
        <v>0</v>
      </c>
      <c r="CP35" s="40" t="n">
        <f aca="false">D35*3.01524/100</f>
        <v>0</v>
      </c>
      <c r="CQ35" s="40" t="n">
        <f aca="false">CO35+CP35</f>
        <v>0</v>
      </c>
      <c r="CR35" s="40" t="n">
        <f aca="false">CP$6*$F35</f>
        <v>0</v>
      </c>
      <c r="CS35" s="39" t="n">
        <f aca="false">CP$6*$G35</f>
        <v>0</v>
      </c>
      <c r="CT35" s="41"/>
      <c r="CU35" s="40" t="n">
        <f aca="false">C35*0.45619/100</f>
        <v>0</v>
      </c>
      <c r="CV35" s="40" t="n">
        <f aca="false">D35*0.45619/100</f>
        <v>0</v>
      </c>
      <c r="CW35" s="40" t="n">
        <f aca="false">CU35+CV35</f>
        <v>0</v>
      </c>
      <c r="CX35" s="40" t="n">
        <f aca="false">CV$6*$F35</f>
        <v>0</v>
      </c>
      <c r="CY35" s="39" t="n">
        <f aca="false">CV$6*$G35</f>
        <v>0</v>
      </c>
      <c r="CZ35" s="41"/>
      <c r="DA35" s="40" t="n">
        <f aca="false">C35*1.31079/100</f>
        <v>0</v>
      </c>
      <c r="DB35" s="40" t="n">
        <f aca="false">D35*1.31079/100</f>
        <v>0</v>
      </c>
      <c r="DC35" s="40" t="n">
        <f aca="false">DA35+DB35</f>
        <v>0</v>
      </c>
      <c r="DD35" s="40" t="n">
        <f aca="false">DB$6*$F35</f>
        <v>0</v>
      </c>
      <c r="DE35" s="39" t="n">
        <f aca="false">DB$6*$G35</f>
        <v>0</v>
      </c>
      <c r="DF35" s="41"/>
      <c r="DG35" s="40" t="n">
        <f aca="false">C35*0.05051/100</f>
        <v>0</v>
      </c>
      <c r="DH35" s="40" t="n">
        <f aca="false">D35*0.05051/100</f>
        <v>0</v>
      </c>
      <c r="DI35" s="40" t="n">
        <f aca="false">DG35+DH35</f>
        <v>0</v>
      </c>
      <c r="DJ35" s="40" t="n">
        <f aca="false">DH$6*$F35</f>
        <v>0</v>
      </c>
      <c r="DK35" s="39" t="n">
        <f aca="false">DH$6*$G35</f>
        <v>0</v>
      </c>
      <c r="DL35" s="41"/>
      <c r="DM35" s="43" t="n">
        <f aca="false">C35*2.76518/100</f>
        <v>0</v>
      </c>
      <c r="DN35" s="43" t="n">
        <f aca="false">D35*2.76518/100</f>
        <v>0</v>
      </c>
      <c r="DO35" s="43" t="n">
        <f aca="false">DM35+DN35</f>
        <v>0</v>
      </c>
      <c r="DP35" s="43" t="n">
        <f aca="false">DN$6*$F35</f>
        <v>0</v>
      </c>
      <c r="DQ35" s="55" t="n">
        <f aca="false">DN$6*$G35</f>
        <v>0</v>
      </c>
      <c r="DR35" s="41"/>
      <c r="DS35" s="40" t="n">
        <f aca="false">C35*0.43534/100</f>
        <v>0</v>
      </c>
      <c r="DT35" s="40" t="n">
        <f aca="false">D35*0.43534/100</f>
        <v>0</v>
      </c>
      <c r="DU35" s="40" t="n">
        <f aca="false">DS35+DT35</f>
        <v>0</v>
      </c>
      <c r="DV35" s="40" t="n">
        <f aca="false">DT$6*$F35</f>
        <v>0</v>
      </c>
      <c r="DW35" s="39" t="n">
        <f aca="false">DT$6*$G35</f>
        <v>0</v>
      </c>
      <c r="DX35" s="41"/>
      <c r="DY35" s="40" t="n">
        <f aca="false">C35*2.24029/100</f>
        <v>0</v>
      </c>
      <c r="DZ35" s="40" t="n">
        <f aca="false">D35*2.24029/100</f>
        <v>0</v>
      </c>
      <c r="EA35" s="40" t="n">
        <f aca="false">DY35+DZ35</f>
        <v>0</v>
      </c>
      <c r="EB35" s="40" t="n">
        <f aca="false">DZ$6*$F35</f>
        <v>0</v>
      </c>
      <c r="EC35" s="39" t="n">
        <f aca="false">DZ$6*$G35</f>
        <v>0</v>
      </c>
      <c r="ED35" s="41"/>
      <c r="EE35" s="40" t="n">
        <f aca="false">C35*0.63958/100</f>
        <v>0</v>
      </c>
      <c r="EF35" s="40" t="n">
        <f aca="false">D35*0.63958/100</f>
        <v>0</v>
      </c>
      <c r="EG35" s="40" t="n">
        <f aca="false">EE35+EF35</f>
        <v>0</v>
      </c>
      <c r="EH35" s="40" t="n">
        <f aca="false">EF$6*$F35</f>
        <v>0</v>
      </c>
      <c r="EI35" s="39" t="n">
        <f aca="false">EF$6*$G35</f>
        <v>0</v>
      </c>
      <c r="EJ35" s="41"/>
      <c r="EK35" s="40" t="n">
        <f aca="false">C35*0.00642/100</f>
        <v>0</v>
      </c>
      <c r="EL35" s="40" t="n">
        <f aca="false">D35*0.00642/100</f>
        <v>0</v>
      </c>
      <c r="EM35" s="40" t="n">
        <f aca="false">EK35+EL35</f>
        <v>0</v>
      </c>
      <c r="EN35" s="40" t="n">
        <f aca="false">EL$6*$F35</f>
        <v>0</v>
      </c>
      <c r="EO35" s="39" t="n">
        <f aca="false">EL$6*$G35</f>
        <v>0</v>
      </c>
      <c r="EP35" s="41"/>
      <c r="EQ35" s="40" t="n">
        <f aca="false">C35*0.01192/100</f>
        <v>0</v>
      </c>
      <c r="ER35" s="40" t="n">
        <f aca="false">D35*0.01192/100</f>
        <v>0</v>
      </c>
      <c r="ES35" s="40" t="n">
        <f aca="false">EQ35+ER35</f>
        <v>0</v>
      </c>
      <c r="ET35" s="40" t="n">
        <f aca="false">ER$6*$F35</f>
        <v>0</v>
      </c>
      <c r="EU35" s="39" t="n">
        <f aca="false">ER$6*$G35</f>
        <v>0</v>
      </c>
      <c r="EV35" s="41"/>
      <c r="EW35" s="40" t="n">
        <f aca="false">C35*2.15476/100</f>
        <v>0</v>
      </c>
      <c r="EX35" s="40" t="n">
        <f aca="false">D35*2.15476/100</f>
        <v>0</v>
      </c>
      <c r="EY35" s="40" t="n">
        <f aca="false">EW35+EX35</f>
        <v>0</v>
      </c>
      <c r="EZ35" s="40" t="n">
        <f aca="false">EX$6*$F35</f>
        <v>0</v>
      </c>
      <c r="FA35" s="39" t="n">
        <f aca="false">EX$6*$G35</f>
        <v>0</v>
      </c>
      <c r="FB35" s="41"/>
      <c r="FC35" s="40" t="n">
        <f aca="false">C35*4.00516/100</f>
        <v>0</v>
      </c>
      <c r="FD35" s="40" t="n">
        <f aca="false">D35*4.00516/100</f>
        <v>0</v>
      </c>
      <c r="FE35" s="40" t="n">
        <f aca="false">FC35+FD35</f>
        <v>0</v>
      </c>
      <c r="FF35" s="40" t="n">
        <f aca="false">FD$6*$F35</f>
        <v>0</v>
      </c>
      <c r="FG35" s="39" t="n">
        <f aca="false">FD$6*$G35</f>
        <v>0</v>
      </c>
      <c r="FH35" s="41"/>
      <c r="FI35" s="42"/>
      <c r="FJ35" s="40"/>
      <c r="FK35" s="40"/>
      <c r="FL35" s="40"/>
      <c r="FM35" s="39" t="n">
        <f aca="false">FJ$6*$G35</f>
        <v>0</v>
      </c>
    </row>
    <row r="36" customFormat="false" ht="12" hidden="false" customHeight="false" outlineLevel="0" collapsed="false">
      <c r="C36" s="38"/>
      <c r="D36" s="38"/>
      <c r="E36" s="38"/>
      <c r="F36" s="38"/>
      <c r="G36" s="38"/>
      <c r="J36" s="53"/>
      <c r="M36" s="38"/>
      <c r="S36" s="38"/>
      <c r="Y36" s="38"/>
      <c r="AA36" s="3"/>
      <c r="AB36" s="3"/>
      <c r="AE36" s="38"/>
      <c r="AG36" s="3"/>
      <c r="AH36" s="3"/>
      <c r="AI36" s="3"/>
      <c r="AJ36" s="3"/>
      <c r="AK36" s="38"/>
      <c r="AM36" s="4"/>
      <c r="AN36" s="4"/>
      <c r="AO36" s="4"/>
      <c r="AP36" s="4"/>
      <c r="AQ36" s="38"/>
      <c r="AR36" s="3"/>
      <c r="AS36" s="3"/>
      <c r="AT36" s="3"/>
      <c r="AU36" s="3"/>
      <c r="AV36" s="3"/>
      <c r="AW36" s="38"/>
      <c r="AX36" s="3"/>
      <c r="AY36" s="3"/>
      <c r="AZ36" s="3"/>
      <c r="BA36" s="3"/>
      <c r="BB36" s="3"/>
      <c r="BC36" s="38"/>
      <c r="BD36" s="3"/>
      <c r="BE36" s="3"/>
      <c r="BF36" s="3"/>
      <c r="BG36" s="3"/>
      <c r="BH36" s="3"/>
      <c r="BI36" s="38"/>
      <c r="BJ36" s="3"/>
      <c r="BK36" s="3"/>
      <c r="BL36" s="3"/>
      <c r="BM36" s="3"/>
      <c r="BN36" s="3"/>
      <c r="BO36" s="38"/>
      <c r="BP36" s="3"/>
      <c r="BQ36" s="3"/>
      <c r="BR36" s="3"/>
      <c r="BS36" s="3"/>
      <c r="BT36" s="3"/>
      <c r="BU36" s="38"/>
      <c r="BV36" s="3"/>
      <c r="BW36" s="3"/>
      <c r="BX36" s="3"/>
      <c r="BY36" s="3"/>
      <c r="BZ36" s="3"/>
      <c r="CA36" s="38"/>
      <c r="CB36" s="3"/>
      <c r="CC36" s="3"/>
      <c r="CD36" s="3"/>
      <c r="CE36" s="3"/>
      <c r="CF36" s="3"/>
      <c r="CG36" s="38"/>
      <c r="CH36" s="3"/>
      <c r="CI36" s="3"/>
      <c r="CJ36" s="3"/>
      <c r="CK36" s="3"/>
      <c r="CL36" s="3"/>
      <c r="CM36" s="38"/>
      <c r="CN36" s="3"/>
      <c r="CO36" s="3"/>
      <c r="CP36" s="3"/>
      <c r="CQ36" s="3"/>
      <c r="CR36" s="3"/>
      <c r="CS36" s="38"/>
      <c r="CT36" s="3"/>
      <c r="CU36" s="3"/>
      <c r="CV36" s="3"/>
      <c r="CW36" s="3"/>
      <c r="CX36" s="3"/>
      <c r="CY36" s="38"/>
      <c r="CZ36" s="3"/>
      <c r="DA36" s="3"/>
      <c r="DB36" s="3"/>
      <c r="DC36" s="3"/>
      <c r="DD36" s="3"/>
      <c r="DE36" s="38"/>
      <c r="DF36" s="3"/>
      <c r="DG36" s="3"/>
      <c r="DH36" s="3"/>
      <c r="DI36" s="3"/>
      <c r="DJ36" s="3"/>
      <c r="DK36" s="38"/>
      <c r="DL36" s="3"/>
      <c r="DM36" s="56"/>
      <c r="DN36" s="56"/>
      <c r="DO36" s="56"/>
      <c r="DP36" s="56"/>
      <c r="DQ36" s="57"/>
      <c r="DR36" s="3"/>
      <c r="DS36" s="3"/>
      <c r="DT36" s="3"/>
      <c r="DU36" s="3"/>
      <c r="DV36" s="3"/>
      <c r="DW36" s="38"/>
      <c r="DX36" s="3"/>
      <c r="DY36" s="3"/>
      <c r="DZ36" s="3"/>
      <c r="EA36" s="3"/>
      <c r="EB36" s="3"/>
      <c r="EC36" s="38"/>
      <c r="ED36" s="3"/>
      <c r="EE36" s="3"/>
      <c r="EF36" s="3"/>
      <c r="EG36" s="3"/>
      <c r="EH36" s="3"/>
      <c r="EI36" s="38"/>
      <c r="EJ36" s="3"/>
      <c r="EK36" s="3"/>
      <c r="EL36" s="3"/>
      <c r="EM36" s="3"/>
      <c r="EN36" s="3"/>
      <c r="EO36" s="38"/>
      <c r="EP36" s="3"/>
      <c r="EQ36" s="3"/>
      <c r="ER36" s="3"/>
      <c r="ES36" s="3"/>
      <c r="ET36" s="3"/>
      <c r="EU36" s="38"/>
      <c r="EV36" s="3"/>
      <c r="EW36" s="3"/>
      <c r="EX36" s="3"/>
      <c r="EY36" s="3"/>
      <c r="EZ36" s="3"/>
      <c r="FA36" s="38"/>
      <c r="FB36" s="3"/>
      <c r="FC36" s="3"/>
      <c r="FD36" s="3"/>
      <c r="FE36" s="3"/>
      <c r="FF36" s="3"/>
      <c r="FG36" s="38"/>
      <c r="FH36" s="3"/>
      <c r="FI36" s="53"/>
      <c r="FJ36" s="53"/>
      <c r="FK36" s="53"/>
      <c r="FL36" s="53"/>
      <c r="FM36" s="38"/>
    </row>
    <row r="37" customFormat="false" ht="13" hidden="false" customHeight="false" outlineLevel="0" collapsed="false">
      <c r="A37" s="47" t="s">
        <v>41</v>
      </c>
      <c r="C37" s="58" t="n">
        <f aca="false">SUM(C8:C36)</f>
        <v>22210000</v>
      </c>
      <c r="D37" s="58" t="n">
        <f aca="false">SUM(D8:D36)</f>
        <v>6987307</v>
      </c>
      <c r="E37" s="58" t="n">
        <f aca="false">SUM(E8:E36)</f>
        <v>29197307</v>
      </c>
      <c r="F37" s="58" t="n">
        <f aca="false">SUM(F8:F36)</f>
        <v>2315018</v>
      </c>
      <c r="G37" s="58" t="n">
        <f aca="false">SUM(G8:G36)</f>
        <v>138387</v>
      </c>
      <c r="I37" s="58" t="n">
        <f aca="false">SUM(I8:I36)</f>
        <v>12056163.239</v>
      </c>
      <c r="J37" s="58" t="n">
        <f aca="false">SUM(J8:J36)</f>
        <v>3792891.2108513</v>
      </c>
      <c r="K37" s="58" t="n">
        <f aca="false">SUM(K8:K36)</f>
        <v>15849054.4498513</v>
      </c>
      <c r="L37" s="58" t="n">
        <f aca="false">SUM(L8:L36)</f>
        <v>1256651.7293662</v>
      </c>
      <c r="M37" s="58" t="n">
        <f aca="false">SUM(M8:M36)</f>
        <v>75120.0478233</v>
      </c>
      <c r="O37" s="58" t="n">
        <f aca="false">SUM(O8:O36)</f>
        <v>10153836.761</v>
      </c>
      <c r="P37" s="58" t="n">
        <f aca="false">SUM(P8:P36)</f>
        <v>3194415.7891487</v>
      </c>
      <c r="Q37" s="58" t="n">
        <f aca="false">SUM(Q8:Q36)</f>
        <v>13348252.5501487</v>
      </c>
      <c r="R37" s="58" t="n">
        <f aca="false">SUM(R8:R36)</f>
        <v>1058366.2706338</v>
      </c>
      <c r="S37" s="58" t="n">
        <f aca="false">SUM(S8:S36)</f>
        <v>63266.9521767</v>
      </c>
      <c r="U37" s="58" t="n">
        <f aca="false">SUM(U8:U36)</f>
        <v>1815090.04</v>
      </c>
      <c r="V37" s="58" t="n">
        <f aca="false">SUM(V8:V36)</f>
        <v>571030.677268</v>
      </c>
      <c r="W37" s="58" t="n">
        <f aca="false">SUM(W8:W36)</f>
        <v>2386120.717268</v>
      </c>
      <c r="X37" s="58" t="n">
        <f aca="false">SUM(X8:X36)</f>
        <v>189192.531032</v>
      </c>
      <c r="Y37" s="58" t="n">
        <f aca="false">SUM(Y8:Y36)</f>
        <v>11309.539188</v>
      </c>
      <c r="AA37" s="58" t="n">
        <f aca="false">SUM(AA8:AA36)</f>
        <v>1322929.766</v>
      </c>
      <c r="AB37" s="58" t="n">
        <f aca="false">SUM(AB8:AB36)</f>
        <v>416196.1465322</v>
      </c>
      <c r="AC37" s="58" t="n">
        <f aca="false">SUM(AC8:AC36)</f>
        <v>1739125.9125322</v>
      </c>
      <c r="AD37" s="58" t="n">
        <f aca="false">SUM(AD8:AD36)</f>
        <v>137893.1211628</v>
      </c>
      <c r="AE37" s="58" t="n">
        <f aca="false">SUM(AE8:AE36)</f>
        <v>8242.9663002</v>
      </c>
      <c r="AG37" s="58" t="n">
        <f aca="false">SUM(AG8:AG36)</f>
        <v>701400.684</v>
      </c>
      <c r="AH37" s="58" t="n">
        <f aca="false">SUM(AH8:AH36)</f>
        <v>220661.9499828</v>
      </c>
      <c r="AI37" s="58" t="n">
        <f aca="false">SUM(AI8:AI36)</f>
        <v>922062.6339828</v>
      </c>
      <c r="AJ37" s="58" t="n">
        <f aca="false">SUM(AJ8:AJ36)</f>
        <v>73109.1944472</v>
      </c>
      <c r="AK37" s="58" t="n">
        <f aca="false">SUM(AK8:AK36)</f>
        <v>4370.3168148</v>
      </c>
      <c r="AM37" s="58" t="n">
        <f aca="false">SUM(AM8:AM36)</f>
        <v>510119.28</v>
      </c>
      <c r="AN37" s="58" t="n">
        <f aca="false">SUM(AN8:AN36)</f>
        <v>160484.467176</v>
      </c>
      <c r="AO37" s="58" t="n">
        <f aca="false">SUM(AO8:AO36)</f>
        <v>670603.747176</v>
      </c>
      <c r="AP37" s="58" t="n">
        <f aca="false">SUM(AP8:AP36)</f>
        <v>53171.333424</v>
      </c>
      <c r="AQ37" s="58" t="n">
        <f aca="false">SUM(AQ8:AQ36)</f>
        <v>3178.472616</v>
      </c>
      <c r="AR37" s="3"/>
      <c r="AS37" s="58" t="n">
        <f aca="false">SUM(AS8:AS36)</f>
        <v>58432.289</v>
      </c>
      <c r="AT37" s="58" t="n">
        <f aca="false">SUM(AT8:AT36)</f>
        <v>18382.9059863</v>
      </c>
      <c r="AU37" s="58" t="n">
        <f aca="false">SUM(AU8:AU36)</f>
        <v>76815.1949863</v>
      </c>
      <c r="AV37" s="58" t="n">
        <f aca="false">SUM(AV8:AV36)</f>
        <v>6090.5808562</v>
      </c>
      <c r="AW37" s="58" t="n">
        <f aca="false">SUM(AW8:AW36)</f>
        <v>364.0823583</v>
      </c>
      <c r="AX37" s="3"/>
      <c r="AY37" s="58" t="n">
        <f aca="false">SUM(AY8:AY36)</f>
        <v>924444.609</v>
      </c>
      <c r="AZ37" s="58" t="n">
        <f aca="false">SUM(AZ8:AZ36)</f>
        <v>290831.9805303</v>
      </c>
      <c r="BA37" s="58" t="n">
        <f aca="false">SUM(BA8:BA36)</f>
        <v>1215276.5895303</v>
      </c>
      <c r="BB37" s="58" t="n">
        <f aca="false">SUM(BB8:BB36)</f>
        <v>96357.7627122</v>
      </c>
      <c r="BC37" s="58" t="n">
        <f aca="false">SUM(BC8:BC36)</f>
        <v>5760.0682623</v>
      </c>
      <c r="BD37" s="3"/>
      <c r="BE37" s="58" t="n">
        <f aca="false">SUM(BE8:BE36)</f>
        <v>100213.741</v>
      </c>
      <c r="BF37" s="58" t="n">
        <f aca="false">SUM(BF8:BF36)</f>
        <v>31527.4279147</v>
      </c>
      <c r="BG37" s="58" t="n">
        <f aca="false">SUM(BG8:BG36)</f>
        <v>131741.1689147</v>
      </c>
      <c r="BH37" s="58" t="n">
        <f aca="false">SUM(BH8:BH36)</f>
        <v>10445.5927178</v>
      </c>
      <c r="BI37" s="58" t="n">
        <f aca="false">SUM(BI8:BI36)</f>
        <v>624.4159827</v>
      </c>
      <c r="BJ37" s="3"/>
      <c r="BK37" s="58" t="n">
        <f aca="false">SUM(BK8:BK36)</f>
        <v>313487.487</v>
      </c>
      <c r="BL37" s="58" t="n">
        <f aca="false">SUM(BL8:BL36)</f>
        <v>98623.7421129</v>
      </c>
      <c r="BM37" s="58" t="n">
        <f aca="false">SUM(BM8:BM36)</f>
        <v>412111.2291129</v>
      </c>
      <c r="BN37" s="58" t="n">
        <f aca="false">SUM(BN8:BN36)</f>
        <v>32675.7845646</v>
      </c>
      <c r="BO37" s="58" t="n">
        <f aca="false">SUM(BO8:BO36)</f>
        <v>1953.2909889</v>
      </c>
      <c r="BP37" s="3"/>
      <c r="BQ37" s="58" t="n">
        <f aca="false">SUM(BQ8:BQ36)</f>
        <v>158976.959</v>
      </c>
      <c r="BR37" s="58" t="n">
        <f aca="false">SUM(BR8:BR36)</f>
        <v>50014.4447753</v>
      </c>
      <c r="BS37" s="58" t="n">
        <f aca="false">SUM(BS8:BS36)</f>
        <v>208991.4037753</v>
      </c>
      <c r="BT37" s="58" t="n">
        <f aca="false">SUM(BT8:BT36)</f>
        <v>16570.6673422</v>
      </c>
      <c r="BU37" s="58" t="n">
        <f aca="false">SUM(BU8:BU36)</f>
        <v>990.5603073</v>
      </c>
      <c r="BV37" s="3"/>
      <c r="BW37" s="58" t="n">
        <f aca="false">SUM(BW8:BW36)</f>
        <v>30874.121</v>
      </c>
      <c r="BX37" s="58" t="n">
        <f aca="false">SUM(BX8:BX36)</f>
        <v>9713.0554607</v>
      </c>
      <c r="BY37" s="58" t="n">
        <f aca="false">SUM(BY8:BY36)</f>
        <v>40587.1764607</v>
      </c>
      <c r="BZ37" s="58" t="n">
        <f aca="false">SUM(BZ8:BZ36)</f>
        <v>3218.1065218</v>
      </c>
      <c r="CA37" s="58" t="n">
        <f aca="false">SUM(CA8:CA36)</f>
        <v>192.3717687</v>
      </c>
      <c r="CB37" s="3"/>
      <c r="CC37" s="58" t="n">
        <f aca="false">SUM(CC8:CC36)</f>
        <v>122674.714</v>
      </c>
      <c r="CD37" s="58" t="n">
        <f aca="false">SUM(CD8:CD36)</f>
        <v>38593.6914838</v>
      </c>
      <c r="CE37" s="58" t="n">
        <f aca="false">SUM(CE8:CE36)</f>
        <v>161268.4054838</v>
      </c>
      <c r="CF37" s="58" t="n">
        <f aca="false">SUM(CF8:CF36)</f>
        <v>12786.7704212</v>
      </c>
      <c r="CG37" s="58" t="n">
        <f aca="false">SUM(CG8:CG36)</f>
        <v>764.3667558</v>
      </c>
      <c r="CH37" s="3"/>
      <c r="CI37" s="58" t="n">
        <f aca="false">SUM(CI8:CI36)</f>
        <v>299197.573</v>
      </c>
      <c r="CJ37" s="58" t="n">
        <f aca="false">SUM(CJ8:CJ36)</f>
        <v>94128.1087891</v>
      </c>
      <c r="CK37" s="58" t="n">
        <f aca="false">SUM(CK8:CK36)</f>
        <v>393325.6817891</v>
      </c>
      <c r="CL37" s="58" t="n">
        <f aca="false">SUM(CL8:CL36)</f>
        <v>31186.3019834</v>
      </c>
      <c r="CM37" s="58" t="n">
        <f aca="false">SUM(CM8:CM36)</f>
        <v>1864.2527931</v>
      </c>
      <c r="CN37" s="3"/>
      <c r="CO37" s="58" t="n">
        <f aca="false">SUM(CO8:CO36)</f>
        <v>669684.804</v>
      </c>
      <c r="CP37" s="58" t="n">
        <f aca="false">SUM(CP8:CP36)</f>
        <v>210684.0755868</v>
      </c>
      <c r="CQ37" s="58" t="n">
        <f aca="false">SUM(CQ8:CQ36)</f>
        <v>880368.8795868</v>
      </c>
      <c r="CR37" s="58" t="n">
        <f aca="false">SUM(CR8:CR36)</f>
        <v>69803.3487432</v>
      </c>
      <c r="CS37" s="58" t="n">
        <f aca="false">SUM(CS8:CS36)</f>
        <v>4172.7001788</v>
      </c>
      <c r="CT37" s="3"/>
      <c r="CU37" s="58" t="n">
        <f aca="false">SUM(CU8:CU36)</f>
        <v>101319.799</v>
      </c>
      <c r="CV37" s="58" t="n">
        <f aca="false">SUM(CV8:CV36)</f>
        <v>31875.3958033</v>
      </c>
      <c r="CW37" s="58" t="n">
        <f aca="false">SUM(CW8:CW36)</f>
        <v>133195.1948033</v>
      </c>
      <c r="CX37" s="58" t="n">
        <f aca="false">SUM(CX8:CX36)</f>
        <v>10560.8806142</v>
      </c>
      <c r="CY37" s="58" t="n">
        <f aca="false">SUM(CY8:CY36)</f>
        <v>631.3076553</v>
      </c>
      <c r="CZ37" s="3"/>
      <c r="DA37" s="58" t="n">
        <f aca="false">SUM(DA8:DA36)</f>
        <v>291126.459</v>
      </c>
      <c r="DB37" s="58" t="n">
        <f aca="false">SUM(DB8:DB36)</f>
        <v>91588.9214253</v>
      </c>
      <c r="DC37" s="58" t="n">
        <f aca="false">SUM(DC8:DC36)</f>
        <v>382715.3804253</v>
      </c>
      <c r="DD37" s="58" t="n">
        <f aca="false">SUM(DD8:DD36)</f>
        <v>30345.0244422</v>
      </c>
      <c r="DE37" s="58" t="n">
        <f aca="false">SUM(DE8:DE36)</f>
        <v>1813.9629573</v>
      </c>
      <c r="DF37" s="3"/>
      <c r="DG37" s="58" t="n">
        <f aca="false">SUM(DG8:DG36)</f>
        <v>11218.271</v>
      </c>
      <c r="DH37" s="58" t="n">
        <f aca="false">SUM(DH8:DH36)</f>
        <v>3529.2887657</v>
      </c>
      <c r="DI37" s="58" t="n">
        <f aca="false">SUM(DI8:DI36)</f>
        <v>14747.5597657</v>
      </c>
      <c r="DJ37" s="58" t="n">
        <f aca="false">SUM(DJ8:DJ36)</f>
        <v>1169.3155918</v>
      </c>
      <c r="DK37" s="58" t="n">
        <f aca="false">SUM(DK8:DK36)</f>
        <v>69.8992737</v>
      </c>
      <c r="DL37" s="3"/>
      <c r="DM37" s="59" t="n">
        <f aca="false">SUM(DM8:DM36)</f>
        <v>614146.478</v>
      </c>
      <c r="DN37" s="59" t="n">
        <f aca="false">SUM(DN8:DN36)</f>
        <v>193211.6157026</v>
      </c>
      <c r="DO37" s="59" t="n">
        <f aca="false">SUM(DO8:DO36)</f>
        <v>807358.0937026</v>
      </c>
      <c r="DP37" s="59" t="n">
        <f aca="false">SUM(DP8:DP36)</f>
        <v>64014.4147324</v>
      </c>
      <c r="DQ37" s="59" t="n">
        <f aca="false">SUM(DQ8:DQ36)</f>
        <v>3826.6496466</v>
      </c>
      <c r="DR37" s="3"/>
      <c r="DS37" s="58" t="n">
        <f aca="false">SUM(DS8:DS36)</f>
        <v>96689.014</v>
      </c>
      <c r="DT37" s="58" t="n">
        <f aca="false">SUM(DT8:DT36)</f>
        <v>30418.5422938</v>
      </c>
      <c r="DU37" s="58" t="n">
        <f aca="false">SUM(DU8:DU36)</f>
        <v>127107.5562938</v>
      </c>
      <c r="DV37" s="58" t="n">
        <f aca="false">SUM(DV8:DV36)</f>
        <v>10078.1993612</v>
      </c>
      <c r="DW37" s="58" t="n">
        <f aca="false">SUM(DW8:DW36)</f>
        <v>602.4539658</v>
      </c>
      <c r="DX37" s="3"/>
      <c r="DY37" s="58" t="n">
        <f aca="false">SUM(DY8:DY36)</f>
        <v>497568.409</v>
      </c>
      <c r="DZ37" s="58" t="n">
        <f aca="false">SUM(DZ8:DZ36)</f>
        <v>156535.9399903</v>
      </c>
      <c r="EA37" s="58" t="n">
        <f aca="false">SUM(EA8:EA36)</f>
        <v>654104.3489903</v>
      </c>
      <c r="EB37" s="58" t="n">
        <f aca="false">SUM(EB8:EB36)</f>
        <v>51863.1167522</v>
      </c>
      <c r="EC37" s="58" t="n">
        <f aca="false">SUM(EC8:EC36)</f>
        <v>3100.2701223</v>
      </c>
      <c r="ED37" s="3"/>
      <c r="EE37" s="58" t="n">
        <f aca="false">SUM(EE8:EE36)</f>
        <v>142050.718</v>
      </c>
      <c r="EF37" s="58" t="n">
        <f aca="false">SUM(EF8:EF36)</f>
        <v>44689.4181106</v>
      </c>
      <c r="EG37" s="58" t="n">
        <f aca="false">SUM(EG8:EG36)</f>
        <v>186740.1361106</v>
      </c>
      <c r="EH37" s="58" t="n">
        <f aca="false">SUM(EH8:EH36)</f>
        <v>14806.3921244</v>
      </c>
      <c r="EI37" s="58" t="n">
        <f aca="false">SUM(EI8:EI36)</f>
        <v>885.0955746</v>
      </c>
      <c r="EJ37" s="3"/>
      <c r="EK37" s="58" t="n">
        <f aca="false">SUM(EK8:EK36)</f>
        <v>1425.882</v>
      </c>
      <c r="EL37" s="58" t="n">
        <f aca="false">SUM(EL8:EL36)</f>
        <v>448.5851094</v>
      </c>
      <c r="EM37" s="58" t="n">
        <f aca="false">SUM(EM8:EM36)</f>
        <v>1874.4671094</v>
      </c>
      <c r="EN37" s="58" t="n">
        <f aca="false">SUM(EN8:EN36)</f>
        <v>148.6241556</v>
      </c>
      <c r="EO37" s="58" t="n">
        <f aca="false">SUM(EO8:EO36)</f>
        <v>8.8844454</v>
      </c>
      <c r="EP37" s="3"/>
      <c r="EQ37" s="58" t="n">
        <f aca="false">SUM(EQ8:EQ36)</f>
        <v>2647.432</v>
      </c>
      <c r="ER37" s="58" t="n">
        <f aca="false">SUM(ER8:ER36)</f>
        <v>832.8869944</v>
      </c>
      <c r="ES37" s="58" t="n">
        <f aca="false">SUM(ES8:ES36)</f>
        <v>3480.3189944</v>
      </c>
      <c r="ET37" s="58" t="n">
        <f aca="false">SUM(ET8:ET36)</f>
        <v>275.9501456</v>
      </c>
      <c r="EU37" s="58" t="n">
        <f aca="false">SUM(EU8:EU36)</f>
        <v>16.4957304</v>
      </c>
      <c r="EV37" s="3"/>
      <c r="EW37" s="58" t="n">
        <f aca="false">SUM(EW8:EW36)</f>
        <v>478572.196</v>
      </c>
      <c r="EX37" s="58" t="n">
        <f aca="false">SUM(EX8:EX36)</f>
        <v>150559.6963132</v>
      </c>
      <c r="EY37" s="58" t="n">
        <f aca="false">SUM(EY8:EY36)</f>
        <v>629131.8923132</v>
      </c>
      <c r="EZ37" s="58" t="n">
        <f aca="false">SUM(EZ8:EZ36)</f>
        <v>49883.0818568</v>
      </c>
      <c r="FA37" s="58" t="n">
        <f aca="false">SUM(FA8:FA36)</f>
        <v>2981.9077212</v>
      </c>
      <c r="FB37" s="3"/>
      <c r="FC37" s="58" t="n">
        <f aca="false">SUM(FC8:FC36)</f>
        <v>889546.036</v>
      </c>
      <c r="FD37" s="58" t="n">
        <f aca="false">SUM(FD8:FD36)</f>
        <v>279852.8250412</v>
      </c>
      <c r="FE37" s="58" t="n">
        <f aca="false">SUM(FE8:FE36)</f>
        <v>1169398.8610412</v>
      </c>
      <c r="FF37" s="58" t="n">
        <f aca="false">SUM(FF8:FF36)</f>
        <v>92720.1749288</v>
      </c>
      <c r="FG37" s="58" t="n">
        <f aca="false">SUM(FG8:FG36)</f>
        <v>5542.6207692</v>
      </c>
      <c r="FH37" s="3"/>
      <c r="FI37" s="58" t="n">
        <f aca="false">SUM(FI8:FI36)</f>
        <v>0</v>
      </c>
      <c r="FJ37" s="58" t="n">
        <f aca="false">SUM(FJ8:FJ36)</f>
        <v>0</v>
      </c>
      <c r="FK37" s="58" t="n">
        <f aca="false">SUM(FK8:IV36)</f>
        <v>0</v>
      </c>
      <c r="FL37" s="38"/>
      <c r="FM37" s="58" t="n">
        <f aca="false">SUM(FM8:FM36)</f>
        <v>0</v>
      </c>
    </row>
    <row r="38" customFormat="false" ht="13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P39" s="3"/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M63" s="4"/>
      <c r="AN63" s="4"/>
      <c r="AO63" s="4"/>
      <c r="AP63" s="4"/>
      <c r="AQ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M64" s="4"/>
      <c r="AN64" s="4"/>
      <c r="AO64" s="4"/>
      <c r="AP64" s="4"/>
      <c r="AQ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T76" s="0"/>
      <c r="AG76" s="3"/>
      <c r="AH76" s="3"/>
      <c r="AI76" s="3"/>
      <c r="AJ76" s="3"/>
      <c r="AK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T77" s="0"/>
      <c r="AG77" s="3"/>
      <c r="AH77" s="3"/>
      <c r="AI77" s="3"/>
      <c r="AJ77" s="3"/>
      <c r="AK77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9" activeCellId="0" sqref="J3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0C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0C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0C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0C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0C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0C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4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0452</v>
      </c>
      <c r="C8" s="39"/>
      <c r="D8" s="39"/>
      <c r="E8" s="39" t="n">
        <f aca="false">C8+D8</f>
        <v>0</v>
      </c>
      <c r="F8" s="39"/>
      <c r="G8" s="39"/>
      <c r="H8" s="40"/>
      <c r="I8" s="41"/>
      <c r="J8" s="41" t="n">
        <f aca="false">P8+V8+AB8+AH8+AN8+AT8+AZ8+BF8+BL8+BR8+BX8+CD8+CJ8+CP8+CV8+DB8+DH8+DN8+DT8+DZ8+EF8+EL8+ER8+EX8+FD8+FJ8+FP8+FV8+GB8+GH8+GN8+GT8+GZ8</f>
        <v>0</v>
      </c>
      <c r="K8" s="41" t="n">
        <f aca="false">I8+J8</f>
        <v>0</v>
      </c>
      <c r="L8" s="41" t="n">
        <f aca="false">R8+X8+AD8+AJ8+AP8+AV8+BB8+BH8+BN8+BT8+BZ8+CF8+CL8+CR8+CX8+DD8+DJ8+DP8+DV8+EB8+EH8+EN8+ET8+EZ8+FF8+FL8+FR8+FX8+GD8+GJ8+GP8+GV8+HB8</f>
        <v>0</v>
      </c>
      <c r="M8" s="41" t="n">
        <f aca="false">S8+Y8+AE8+AK8+AQ8+AW8+BC8+BI8+BO8+BU8+CA8+CG8+CM8+CS8+CY8+DE8+DK8+DQ8+DW8+EC8+EI8+EO8+EU8+FA8+FG8+FM8+FS8+FY8+GE8+GK8+GQ8+GW8+HC8</f>
        <v>0</v>
      </c>
      <c r="N8" s="40"/>
      <c r="O8" s="40"/>
      <c r="P8" s="40" t="n">
        <f aca="false">D8*6.61452/100</f>
        <v>0</v>
      </c>
      <c r="Q8" s="41" t="n">
        <f aca="false">O8+P8</f>
        <v>0</v>
      </c>
      <c r="R8" s="41" t="n">
        <f aca="false">P$6*$F8</f>
        <v>0</v>
      </c>
      <c r="S8" s="39" t="n">
        <f aca="false">P$6*$G8</f>
        <v>0</v>
      </c>
      <c r="T8" s="40"/>
      <c r="U8" s="40"/>
      <c r="V8" s="40" t="n">
        <f aca="false">D8*0.11296/100</f>
        <v>0</v>
      </c>
      <c r="W8" s="40" t="n">
        <f aca="false">U8+V8</f>
        <v>0</v>
      </c>
      <c r="X8" s="41" t="n">
        <f aca="false">V$6*$F8</f>
        <v>0</v>
      </c>
      <c r="Y8" s="39" t="n">
        <f aca="false">V$6*$G8</f>
        <v>0</v>
      </c>
      <c r="Z8" s="40"/>
      <c r="AA8" s="41"/>
      <c r="AB8" s="40" t="n">
        <f aca="false">D8*0.50994/100</f>
        <v>0</v>
      </c>
      <c r="AC8" s="40" t="n">
        <f aca="false">AA8+AB8</f>
        <v>0</v>
      </c>
      <c r="AD8" s="41" t="n">
        <f aca="false">AB$6*$F8</f>
        <v>0</v>
      </c>
      <c r="AE8" s="39" t="n">
        <f aca="false">AB$6*$G8</f>
        <v>0</v>
      </c>
      <c r="AF8" s="40"/>
      <c r="AG8" s="40"/>
      <c r="AH8" s="40" t="n">
        <f aca="false">D8*8.86797/100</f>
        <v>0</v>
      </c>
      <c r="AI8" s="40" t="n">
        <f aca="false">AG8+AH8</f>
        <v>0</v>
      </c>
      <c r="AJ8" s="41" t="n">
        <f aca="false">AH$6*$F8</f>
        <v>0</v>
      </c>
      <c r="AK8" s="39" t="n">
        <f aca="false">AH$6*$G8</f>
        <v>0</v>
      </c>
      <c r="AL8" s="40"/>
      <c r="AM8" s="40"/>
      <c r="AN8" s="40" t="n">
        <f aca="false">D8*0.10742/100</f>
        <v>0</v>
      </c>
      <c r="AO8" s="40" t="n">
        <f aca="false">AM8+AN8</f>
        <v>0</v>
      </c>
      <c r="AP8" s="41" t="n">
        <f aca="false">AN$6*$F8</f>
        <v>0</v>
      </c>
      <c r="AQ8" s="39" t="n">
        <f aca="false">AN$6*$G8</f>
        <v>0</v>
      </c>
      <c r="AR8" s="40"/>
      <c r="AS8" s="40"/>
      <c r="AT8" s="40" t="n">
        <f aca="false">D8*0.09059/100</f>
        <v>0</v>
      </c>
      <c r="AU8" s="40" t="n">
        <f aca="false">AS8+AT8</f>
        <v>0</v>
      </c>
      <c r="AV8" s="41" t="n">
        <f aca="false">AT$6*$F8</f>
        <v>0</v>
      </c>
      <c r="AW8" s="39" t="n">
        <f aca="false">AT$6*$G8</f>
        <v>0</v>
      </c>
      <c r="AX8" s="40"/>
      <c r="AY8" s="40"/>
      <c r="AZ8" s="40" t="n">
        <f aca="false">D8*3.71668/100</f>
        <v>0</v>
      </c>
      <c r="BA8" s="40" t="n">
        <f aca="false">AY8+AZ8</f>
        <v>0</v>
      </c>
      <c r="BB8" s="41" t="n">
        <f aca="false">AZ$6*$F8</f>
        <v>0</v>
      </c>
      <c r="BC8" s="39" t="n">
        <f aca="false">AZ$6*$G8</f>
        <v>0</v>
      </c>
      <c r="BD8" s="40"/>
      <c r="BE8" s="40"/>
      <c r="BF8" s="40" t="n">
        <f aca="false">D8*7.62623/100</f>
        <v>0</v>
      </c>
      <c r="BG8" s="40" t="n">
        <f aca="false">BE8+BF8</f>
        <v>0</v>
      </c>
      <c r="BH8" s="41" t="n">
        <f aca="false">BF$6*$F8</f>
        <v>0</v>
      </c>
      <c r="BI8" s="39" t="n">
        <f aca="false">BF$6*$G8</f>
        <v>0</v>
      </c>
      <c r="BJ8" s="40"/>
      <c r="BK8" s="40"/>
      <c r="BL8" s="40" t="n">
        <f aca="false">D8*0.08804/100</f>
        <v>0</v>
      </c>
      <c r="BM8" s="40" t="n">
        <f aca="false">BK8+BL8</f>
        <v>0</v>
      </c>
      <c r="BN8" s="41" t="n">
        <f aca="false">BL$6*$F8</f>
        <v>0</v>
      </c>
      <c r="BO8" s="39" t="n">
        <f aca="false">BL$6*$G8</f>
        <v>0</v>
      </c>
      <c r="BP8" s="40"/>
      <c r="BQ8" s="40"/>
      <c r="BR8" s="40" t="n">
        <f aca="false">D8*0.05914/100</f>
        <v>0</v>
      </c>
      <c r="BS8" s="40" t="n">
        <f aca="false">BQ8+BR8</f>
        <v>0</v>
      </c>
      <c r="BT8" s="41" t="n">
        <f aca="false">BR$6*$F8</f>
        <v>0</v>
      </c>
      <c r="BU8" s="39" t="n">
        <f aca="false">BR$6*$G8</f>
        <v>0</v>
      </c>
      <c r="BV8" s="40"/>
      <c r="BW8" s="40"/>
      <c r="BX8" s="40" t="n">
        <f aca="false">D8*-0.00881/100</f>
        <v>-0</v>
      </c>
      <c r="BY8" s="40" t="n">
        <f aca="false">BW8+BX8</f>
        <v>0</v>
      </c>
      <c r="BZ8" s="41" t="n">
        <f aca="false">BX$6*$F8</f>
        <v>-0</v>
      </c>
      <c r="CA8" s="39" t="n">
        <f aca="false">BX$6*$G8</f>
        <v>-0</v>
      </c>
      <c r="CB8" s="40"/>
      <c r="CC8" s="40"/>
      <c r="CD8" s="40" t="n">
        <f aca="false">D8*-0.00574/100</f>
        <v>-0</v>
      </c>
      <c r="CE8" s="40" t="n">
        <f aca="false">CC8+CD8</f>
        <v>0</v>
      </c>
      <c r="CF8" s="41" t="n">
        <f aca="false">CD$6*$F8</f>
        <v>-0</v>
      </c>
      <c r="CG8" s="39" t="n">
        <f aca="false">CD$6*$G8</f>
        <v>-0</v>
      </c>
      <c r="CH8" s="40"/>
      <c r="CI8" s="40"/>
      <c r="CJ8" s="40" t="n">
        <f aca="false">D8*0.21346/100</f>
        <v>0</v>
      </c>
      <c r="CK8" s="40" t="n">
        <f aca="false">CI8+CJ8</f>
        <v>0</v>
      </c>
      <c r="CL8" s="41" t="n">
        <f aca="false">CJ$6*$F8</f>
        <v>0</v>
      </c>
      <c r="CM8" s="39" t="n">
        <f aca="false">CJ$6*$G8</f>
        <v>0</v>
      </c>
      <c r="CN8" s="40"/>
      <c r="CO8" s="40"/>
      <c r="CP8" s="40" t="n">
        <f aca="false">D8*1.3127/100</f>
        <v>0</v>
      </c>
      <c r="CQ8" s="40" t="n">
        <f aca="false">CO8+CP8</f>
        <v>0</v>
      </c>
      <c r="CR8" s="41" t="n">
        <f aca="false">CP$6*$F8</f>
        <v>0</v>
      </c>
      <c r="CS8" s="39" t="n">
        <f aca="false">CP$6*$G8</f>
        <v>0</v>
      </c>
      <c r="CT8" s="40"/>
      <c r="CU8" s="40"/>
      <c r="CV8" s="40" t="n">
        <f aca="false">D8*8.81851/100</f>
        <v>0</v>
      </c>
      <c r="CW8" s="40" t="n">
        <f aca="false">CU8+CV8</f>
        <v>0</v>
      </c>
      <c r="CX8" s="41" t="n">
        <f aca="false">CV$6*$F8</f>
        <v>0</v>
      </c>
      <c r="CY8" s="39" t="n">
        <f aca="false">CV$6*$G8</f>
        <v>0</v>
      </c>
      <c r="CZ8" s="40"/>
      <c r="DA8" s="40"/>
      <c r="DB8" s="40" t="n">
        <f aca="false">D8*1.27232/100</f>
        <v>0</v>
      </c>
      <c r="DC8" s="40" t="n">
        <f aca="false">DA8+DB8</f>
        <v>0</v>
      </c>
      <c r="DD8" s="41" t="n">
        <f aca="false">DB$6*$F8</f>
        <v>0</v>
      </c>
      <c r="DE8" s="39" t="n">
        <f aca="false">DB$6*$G8</f>
        <v>0</v>
      </c>
      <c r="DF8" s="40"/>
      <c r="DG8" s="40"/>
      <c r="DH8" s="40" t="n">
        <f aca="false">D8*2.59972/100</f>
        <v>0</v>
      </c>
      <c r="DI8" s="40" t="n">
        <f aca="false">DG8+DH8</f>
        <v>0</v>
      </c>
      <c r="DJ8" s="41" t="n">
        <f aca="false">DH$6*$F8</f>
        <v>0</v>
      </c>
      <c r="DK8" s="39" t="n">
        <f aca="false">DH$6*$G8</f>
        <v>0</v>
      </c>
      <c r="DL8" s="40"/>
      <c r="DM8" s="40"/>
      <c r="DN8" s="40" t="n">
        <f aca="false">D8*0.42162/100</f>
        <v>0</v>
      </c>
      <c r="DO8" s="40" t="n">
        <f aca="false">DM8+DN8</f>
        <v>0</v>
      </c>
      <c r="DP8" s="41" t="n">
        <f aca="false">DN$6*$F8</f>
        <v>0</v>
      </c>
      <c r="DQ8" s="39" t="n">
        <f aca="false">DN$6*$G8</f>
        <v>0</v>
      </c>
      <c r="DR8" s="40"/>
      <c r="DS8" s="40"/>
      <c r="DT8" s="40" t="n">
        <f aca="false">D8*2.16282/100</f>
        <v>0</v>
      </c>
      <c r="DU8" s="40" t="n">
        <f aca="false">DS8+DT8</f>
        <v>0</v>
      </c>
      <c r="DV8" s="41" t="n">
        <f aca="false">DT$6*$F8</f>
        <v>0</v>
      </c>
      <c r="DW8" s="39" t="n">
        <f aca="false">DT$6*$G8</f>
        <v>0</v>
      </c>
      <c r="DX8" s="40"/>
      <c r="DY8" s="40"/>
      <c r="DZ8" s="40" t="n">
        <f aca="false">D8*0.01933/100</f>
        <v>0</v>
      </c>
      <c r="EA8" s="40" t="n">
        <f aca="false">DY8+DZ8</f>
        <v>0</v>
      </c>
      <c r="EB8" s="41" t="n">
        <f aca="false">DZ$6*$F8</f>
        <v>0</v>
      </c>
      <c r="EC8" s="39" t="n">
        <f aca="false">DZ$6*$G8</f>
        <v>0</v>
      </c>
      <c r="ED8" s="40"/>
      <c r="EE8" s="40"/>
      <c r="EF8" s="40" t="n">
        <f aca="false">D8*0.02544/100</f>
        <v>0</v>
      </c>
      <c r="EG8" s="40" t="n">
        <f aca="false">EE8+EF8</f>
        <v>0</v>
      </c>
      <c r="EH8" s="41" t="n">
        <f aca="false">EF$6*$F8</f>
        <v>0</v>
      </c>
      <c r="EI8" s="39" t="n">
        <f aca="false">EF$6*$G8</f>
        <v>0</v>
      </c>
      <c r="EJ8" s="40"/>
      <c r="EK8" s="40"/>
      <c r="EL8" s="40" t="n">
        <f aca="false">D8*1.28187/100</f>
        <v>0</v>
      </c>
      <c r="EM8" s="40" t="n">
        <f aca="false">EK8+EL8</f>
        <v>0</v>
      </c>
      <c r="EN8" s="41" t="n">
        <f aca="false">EL$6*$F8</f>
        <v>0</v>
      </c>
      <c r="EO8" s="39" t="n">
        <f aca="false">EL$6*$G8</f>
        <v>0</v>
      </c>
      <c r="EP8" s="40"/>
      <c r="EQ8" s="40"/>
      <c r="ER8" s="40" t="n">
        <f aca="false">D8*0.0244/100</f>
        <v>0</v>
      </c>
      <c r="ES8" s="40" t="n">
        <f aca="false">EQ8+ER8</f>
        <v>0</v>
      </c>
      <c r="ET8" s="41" t="n">
        <f aca="false">ER$6*$F8</f>
        <v>0</v>
      </c>
      <c r="EU8" s="39" t="n">
        <f aca="false">ER$6*$G8</f>
        <v>0</v>
      </c>
      <c r="EV8" s="40"/>
      <c r="EW8" s="40"/>
      <c r="EX8" s="40" t="n">
        <f aca="false">D8*0.36459/100</f>
        <v>0</v>
      </c>
      <c r="EY8" s="40" t="n">
        <f aca="false">EW8+EX8</f>
        <v>0</v>
      </c>
      <c r="EZ8" s="41" t="n">
        <f aca="false">EX$6*$F8</f>
        <v>0</v>
      </c>
      <c r="FA8" s="39" t="n">
        <f aca="false">EX$6*$G8</f>
        <v>0</v>
      </c>
      <c r="FB8" s="40"/>
      <c r="FC8" s="40"/>
      <c r="FD8" s="40" t="n">
        <f aca="false">D8*0.25327/100</f>
        <v>0</v>
      </c>
      <c r="FE8" s="40" t="n">
        <f aca="false">FC8+FD8</f>
        <v>0</v>
      </c>
      <c r="FF8" s="41" t="n">
        <f aca="false">FD$6*$F8</f>
        <v>0</v>
      </c>
      <c r="FG8" s="39" t="n">
        <f aca="false">FD$6*$G8</f>
        <v>0</v>
      </c>
      <c r="FH8" s="40"/>
      <c r="FI8" s="40"/>
      <c r="FJ8" s="40" t="n">
        <f aca="false">D8*0.09887/100</f>
        <v>0</v>
      </c>
      <c r="FK8" s="40" t="n">
        <f aca="false">FI8+FJ8</f>
        <v>0</v>
      </c>
      <c r="FL8" s="41" t="n">
        <f aca="false">FJ$6*$F8</f>
        <v>0</v>
      </c>
      <c r="FM8" s="39" t="n">
        <f aca="false">FJ$6*$G8</f>
        <v>0</v>
      </c>
      <c r="FN8" s="40"/>
      <c r="FO8" s="40"/>
      <c r="FP8" s="40" t="n">
        <f aca="false">D8*1.11111/100</f>
        <v>0</v>
      </c>
      <c r="FQ8" s="40" t="n">
        <f aca="false">FO8+FP8</f>
        <v>0</v>
      </c>
      <c r="FR8" s="41" t="n">
        <f aca="false">FP$6*$F8</f>
        <v>0</v>
      </c>
      <c r="FS8" s="39" t="n">
        <f aca="false">FP$6*$G8</f>
        <v>0</v>
      </c>
      <c r="FT8" s="40"/>
      <c r="FU8" s="40"/>
      <c r="FV8" s="40" t="n">
        <f aca="false">D8*2.50422/100</f>
        <v>0</v>
      </c>
      <c r="FW8" s="40" t="n">
        <f aca="false">FU8+FV8</f>
        <v>0</v>
      </c>
      <c r="FX8" s="41" t="n">
        <f aca="false">FV$6*$F8</f>
        <v>0</v>
      </c>
      <c r="FY8" s="39" t="n">
        <f aca="false">FV$6*$G8</f>
        <v>0</v>
      </c>
      <c r="FZ8" s="40"/>
      <c r="GA8" s="40"/>
      <c r="GB8" s="40" t="n">
        <f aca="false">D8*0.31957/100</f>
        <v>0</v>
      </c>
      <c r="GC8" s="40" t="n">
        <f aca="false">GA8+GB8</f>
        <v>0</v>
      </c>
      <c r="GD8" s="41" t="n">
        <f aca="false">GB$6*$F8</f>
        <v>0</v>
      </c>
      <c r="GE8" s="39" t="n">
        <f aca="false">GB$6*$G8</f>
        <v>0</v>
      </c>
      <c r="GF8" s="40"/>
      <c r="GG8" s="40"/>
      <c r="GH8" s="40" t="n">
        <f aca="false">D8*0.50748/100</f>
        <v>0</v>
      </c>
      <c r="GI8" s="40" t="n">
        <f aca="false">GG8+GH8</f>
        <v>0</v>
      </c>
      <c r="GJ8" s="41" t="n">
        <f aca="false">GH$6*$F8</f>
        <v>0</v>
      </c>
      <c r="GK8" s="39" t="n">
        <f aca="false">GH$6*$G8</f>
        <v>0</v>
      </c>
      <c r="GL8" s="40"/>
      <c r="GM8" s="40"/>
      <c r="GN8" s="40" t="n">
        <f aca="false">D8*2.35189/100</f>
        <v>0</v>
      </c>
      <c r="GO8" s="40" t="n">
        <f aca="false">GM8+GN8</f>
        <v>0</v>
      </c>
      <c r="GP8" s="41" t="n">
        <f aca="false">GN$6*$F8</f>
        <v>0</v>
      </c>
      <c r="GQ8" s="39" t="n">
        <f aca="false">GN$6*$G8</f>
        <v>0</v>
      </c>
      <c r="GR8" s="40"/>
      <c r="GS8" s="40"/>
      <c r="GT8" s="40" t="n">
        <f aca="false">D8*0.12482/100</f>
        <v>0</v>
      </c>
      <c r="GU8" s="40" t="n">
        <f aca="false">GS8+GT8</f>
        <v>0</v>
      </c>
      <c r="GV8" s="41" t="n">
        <f aca="false">GT$6*$F8</f>
        <v>0</v>
      </c>
      <c r="GW8" s="39" t="n">
        <f aca="false">GT$6*$G8</f>
        <v>0</v>
      </c>
      <c r="GX8" s="40"/>
      <c r="GY8" s="40"/>
      <c r="GZ8" s="40" t="n">
        <f aca="false">D8*0.71564/100</f>
        <v>0</v>
      </c>
      <c r="HA8" s="40" t="n">
        <f aca="false">GY8+GZ8</f>
        <v>0</v>
      </c>
      <c r="HB8" s="41" t="n">
        <f aca="false">GZ$6*$F8</f>
        <v>0</v>
      </c>
      <c r="HC8" s="39" t="n">
        <f aca="false">GZ$6*$G8</f>
        <v>0</v>
      </c>
      <c r="HD8" s="40"/>
      <c r="HE8" s="40"/>
      <c r="HF8" s="40"/>
      <c r="HG8" s="40"/>
      <c r="HH8" s="40"/>
      <c r="HI8" s="40"/>
    </row>
    <row r="9" customFormat="false" ht="12" hidden="false" customHeight="false" outlineLevel="0" collapsed="false">
      <c r="A9" s="1" t="n">
        <v>40634</v>
      </c>
      <c r="C9" s="2" t="n">
        <v>390000</v>
      </c>
      <c r="D9" s="2" t="n">
        <v>435507</v>
      </c>
      <c r="E9" s="39" t="n">
        <f aca="false">C9+D9</f>
        <v>825507</v>
      </c>
      <c r="F9" s="39" t="n">
        <v>110239</v>
      </c>
      <c r="G9" s="39" t="n">
        <v>6590</v>
      </c>
      <c r="H9" s="40"/>
      <c r="I9" s="41" t="n">
        <f aca="false">O9+U9+AA9+AG9+AM9+AS9+AY9+BE9+BK9+BQ9+BW9+CC9+CI9+CO9+CU9+DA9+DG9+DM9+DS9+DY9+EE9+EK9+EQ9+EW9+FC9+FI9+FO9+FU9+GA9+GG9+GM9+GS9+GY9</f>
        <v>211702.101</v>
      </c>
      <c r="J9" s="41" t="n">
        <f aca="false">P9+V9+AB9+AH9+AN9+AT9+AZ9+BF9+BL9+BR9+BX9+CD9+CJ9+CP9+CV9+DB9+DH9+DN9+DT9+DZ9+EF9+EL9+ER9+EX9+FD9+FJ9+FP9+FV9+GB9+GH9+GN9+GT9+GZ9</f>
        <v>236404.4792313</v>
      </c>
      <c r="K9" s="41" t="n">
        <f aca="false">I9+J9</f>
        <v>448106.5802313</v>
      </c>
      <c r="L9" s="41" t="n">
        <f aca="false">R9+X9+AD9+AJ9+AP9+AV9+BB9+BH9+BN9+BT9+BZ9+CF9+CL9+CR9+CX9+DD9+DJ9+DP9+DV9+EB9+EH9+EN9+ET9+EZ9+FF9+FL9+FR9+FX9+GD9+GJ9+GP9+GV9+HB9</f>
        <v>59840.5843901</v>
      </c>
      <c r="M9" s="41" t="n">
        <f aca="false">S9+Y9+AE9+AK9+AQ9+AW9+BC9+BI9+BO9+BU9+CA9+CG9+CM9+CS9+CY9+DE9+DK9+DQ9+DW9+EC9+EI9+EO9+EU9+FA9+FG9+FM9+FS9+FY9+GE9+GK9+GQ9+GW9+HC9</f>
        <v>3577.222681</v>
      </c>
      <c r="N9" s="40"/>
      <c r="O9" s="40" t="n">
        <f aca="false">C9*6.61452/100</f>
        <v>25796.628</v>
      </c>
      <c r="P9" s="40" t="n">
        <f aca="false">D9*6.61452/100</f>
        <v>28806.6976164</v>
      </c>
      <c r="Q9" s="41" t="n">
        <f aca="false">O9+P9</f>
        <v>54603.3256164</v>
      </c>
      <c r="R9" s="41" t="n">
        <f aca="false">P$6*$F9</f>
        <v>7291.7807028</v>
      </c>
      <c r="S9" s="39" t="n">
        <f aca="false">P$6*$G9</f>
        <v>435.896868</v>
      </c>
      <c r="T9" s="40"/>
      <c r="U9" s="40" t="n">
        <f aca="false">C9*0.11296/100</f>
        <v>440.544</v>
      </c>
      <c r="V9" s="40" t="n">
        <f aca="false">D9*0.11296/100</f>
        <v>491.9487072</v>
      </c>
      <c r="W9" s="40" t="n">
        <f aca="false">U9+V9</f>
        <v>932.4927072</v>
      </c>
      <c r="X9" s="41" t="n">
        <f aca="false">V$6*$F9</f>
        <v>124.5259744</v>
      </c>
      <c r="Y9" s="39" t="n">
        <f aca="false">V$6*$G9</f>
        <v>7.444064</v>
      </c>
      <c r="Z9" s="40"/>
      <c r="AA9" s="41" t="n">
        <f aca="false">C9*0.50994/100</f>
        <v>1988.766</v>
      </c>
      <c r="AB9" s="40" t="n">
        <f aca="false">D9*0.50994/100</f>
        <v>2220.8243958</v>
      </c>
      <c r="AC9" s="40" t="n">
        <f aca="false">AA9+AB9</f>
        <v>4209.5903958</v>
      </c>
      <c r="AD9" s="41" t="n">
        <f aca="false">AB$6*$F9</f>
        <v>562.1527566</v>
      </c>
      <c r="AE9" s="39" t="n">
        <f aca="false">AB$6*$G9</f>
        <v>33.605046</v>
      </c>
      <c r="AF9" s="40"/>
      <c r="AG9" s="40" t="n">
        <f aca="false">C9*8.86797/100</f>
        <v>34585.083</v>
      </c>
      <c r="AH9" s="40" t="n">
        <f aca="false">D9*8.86797/100</f>
        <v>38620.6301079</v>
      </c>
      <c r="AI9" s="40" t="n">
        <f aca="false">AG9+AH9</f>
        <v>73205.7131079</v>
      </c>
      <c r="AJ9" s="41" t="n">
        <f aca="false">AH$6*$F9</f>
        <v>9775.9614483</v>
      </c>
      <c r="AK9" s="39" t="n">
        <f aca="false">AH$6*$G9</f>
        <v>584.399223</v>
      </c>
      <c r="AL9" s="40"/>
      <c r="AM9" s="40" t="n">
        <f aca="false">C9*0.10742/100</f>
        <v>418.938</v>
      </c>
      <c r="AN9" s="40" t="n">
        <f aca="false">D9*0.10742/100</f>
        <v>467.8216194</v>
      </c>
      <c r="AO9" s="40" t="n">
        <f aca="false">AM9+AN9</f>
        <v>886.7596194</v>
      </c>
      <c r="AP9" s="41" t="n">
        <f aca="false">AN$6*$F9</f>
        <v>118.4187338</v>
      </c>
      <c r="AQ9" s="39" t="n">
        <f aca="false">AN$6*$G9</f>
        <v>7.078978</v>
      </c>
      <c r="AR9" s="40"/>
      <c r="AS9" s="40" t="n">
        <f aca="false">C9*0.09059/100</f>
        <v>353.301</v>
      </c>
      <c r="AT9" s="40" t="n">
        <f aca="false">D9*0.09059/100</f>
        <v>394.5257913</v>
      </c>
      <c r="AU9" s="40" t="n">
        <f aca="false">AS9+AT9</f>
        <v>747.8267913</v>
      </c>
      <c r="AV9" s="41" t="n">
        <f aca="false">AT$6*$F9</f>
        <v>99.8655101</v>
      </c>
      <c r="AW9" s="39" t="n">
        <f aca="false">AT$6*$G9</f>
        <v>5.969881</v>
      </c>
      <c r="AX9" s="40"/>
      <c r="AY9" s="40" t="n">
        <f aca="false">C9*3.71668/100</f>
        <v>14495.052</v>
      </c>
      <c r="AZ9" s="40" t="n">
        <f aca="false">D9*3.71668/100</f>
        <v>16186.4015676</v>
      </c>
      <c r="BA9" s="40" t="n">
        <f aca="false">AY9+AZ9</f>
        <v>30681.4535676</v>
      </c>
      <c r="BB9" s="41" t="n">
        <f aca="false">AZ$6*$F9</f>
        <v>4097.2308652</v>
      </c>
      <c r="BC9" s="39" t="n">
        <f aca="false">AZ$6*$G9</f>
        <v>244.929212</v>
      </c>
      <c r="BD9" s="40"/>
      <c r="BE9" s="40" t="n">
        <f aca="false">C9*7.62623/100</f>
        <v>29742.297</v>
      </c>
      <c r="BF9" s="40" t="n">
        <f aca="false">D9*7.62623/100</f>
        <v>33212.7654861</v>
      </c>
      <c r="BG9" s="40" t="n">
        <f aca="false">BE9+BF9</f>
        <v>62955.0624861</v>
      </c>
      <c r="BH9" s="41" t="n">
        <f aca="false">BF$6*$F9</f>
        <v>8407.0796897</v>
      </c>
      <c r="BI9" s="39" t="n">
        <f aca="false">BF$6*$G9</f>
        <v>502.568557</v>
      </c>
      <c r="BJ9" s="40"/>
      <c r="BK9" s="40" t="n">
        <f aca="false">C9*0.08804/100</f>
        <v>343.356</v>
      </c>
      <c r="BL9" s="40" t="n">
        <f aca="false">D9*0.08804/100</f>
        <v>383.4203628</v>
      </c>
      <c r="BM9" s="40" t="n">
        <f aca="false">BK9+BL9</f>
        <v>726.7763628</v>
      </c>
      <c r="BN9" s="41" t="n">
        <f aca="false">BL$6*$F9</f>
        <v>97.0544156</v>
      </c>
      <c r="BO9" s="39" t="n">
        <f aca="false">BL$6*$G9</f>
        <v>5.801836</v>
      </c>
      <c r="BP9" s="40"/>
      <c r="BQ9" s="40" t="n">
        <f aca="false">C9*0.05914/100</f>
        <v>230.646</v>
      </c>
      <c r="BR9" s="40" t="n">
        <f aca="false">D9*0.05914/100</f>
        <v>257.5588398</v>
      </c>
      <c r="BS9" s="40" t="n">
        <f aca="false">BQ9+BR9</f>
        <v>488.2048398</v>
      </c>
      <c r="BT9" s="41" t="n">
        <f aca="false">BR$6*$F9</f>
        <v>65.1953446</v>
      </c>
      <c r="BU9" s="39" t="n">
        <f aca="false">BR$6*$G9</f>
        <v>3.897326</v>
      </c>
      <c r="BV9" s="40"/>
      <c r="BW9" s="40" t="n">
        <f aca="false">C9*-0.00881/100</f>
        <v>-34.359</v>
      </c>
      <c r="BX9" s="40" t="n">
        <f aca="false">D9*-0.00881/100</f>
        <v>-38.3681667</v>
      </c>
      <c r="BY9" s="40" t="n">
        <f aca="false">BW9+BX9</f>
        <v>-72.7271667</v>
      </c>
      <c r="BZ9" s="41" t="n">
        <f aca="false">BX$6*$F9</f>
        <v>-9.7120559</v>
      </c>
      <c r="CA9" s="39" t="n">
        <f aca="false">BX$6*$G9</f>
        <v>-0.580579</v>
      </c>
      <c r="CB9" s="40"/>
      <c r="CC9" s="40" t="n">
        <f aca="false">C9*-0.00574/100</f>
        <v>-22.386</v>
      </c>
      <c r="CD9" s="40" t="n">
        <f aca="false">D9*-0.00574/100</f>
        <v>-24.9981018</v>
      </c>
      <c r="CE9" s="40" t="n">
        <f aca="false">CC9+CD9</f>
        <v>-47.3841018</v>
      </c>
      <c r="CF9" s="41" t="n">
        <f aca="false">CD$6*$F9</f>
        <v>-6.3277186</v>
      </c>
      <c r="CG9" s="39" t="n">
        <f aca="false">CD$6*$G9</f>
        <v>-0.378266</v>
      </c>
      <c r="CH9" s="40"/>
      <c r="CI9" s="40" t="n">
        <f aca="false">C9*0.21346/100</f>
        <v>832.494</v>
      </c>
      <c r="CJ9" s="40" t="n">
        <f aca="false">D9*0.21346/100</f>
        <v>929.6332422</v>
      </c>
      <c r="CK9" s="40" t="n">
        <f aca="false">CI9+CJ9</f>
        <v>1762.1272422</v>
      </c>
      <c r="CL9" s="41" t="n">
        <f aca="false">CJ$6*$F9</f>
        <v>235.3161694</v>
      </c>
      <c r="CM9" s="39" t="n">
        <f aca="false">CJ$6*$G9</f>
        <v>14.067014</v>
      </c>
      <c r="CN9" s="40"/>
      <c r="CO9" s="40" t="n">
        <f aca="false">C9*1.3127/100</f>
        <v>5119.53</v>
      </c>
      <c r="CP9" s="40" t="n">
        <f aca="false">D9*1.3127/100</f>
        <v>5716.900389</v>
      </c>
      <c r="CQ9" s="40" t="n">
        <f aca="false">CO9+CP9</f>
        <v>10836.430389</v>
      </c>
      <c r="CR9" s="41" t="n">
        <f aca="false">CP$6*$F9</f>
        <v>1447.107353</v>
      </c>
      <c r="CS9" s="39" t="n">
        <f aca="false">CP$6*$G9</f>
        <v>86.50693</v>
      </c>
      <c r="CT9" s="40"/>
      <c r="CU9" s="40" t="n">
        <f aca="false">C9*8.81851/100</f>
        <v>34392.189</v>
      </c>
      <c r="CV9" s="40" t="n">
        <f aca="false">D9*8.81851/100</f>
        <v>38405.2283457</v>
      </c>
      <c r="CW9" s="40" t="n">
        <f aca="false">CU9+CV9</f>
        <v>72797.4173457</v>
      </c>
      <c r="CX9" s="41" t="n">
        <f aca="false">CV$6*$F9</f>
        <v>9721.4372389</v>
      </c>
      <c r="CY9" s="39" t="n">
        <f aca="false">CV$6*$G9</f>
        <v>581.139809</v>
      </c>
      <c r="CZ9" s="40"/>
      <c r="DA9" s="40" t="n">
        <f aca="false">C9*1.27232/100</f>
        <v>4962.048</v>
      </c>
      <c r="DB9" s="40" t="n">
        <f aca="false">D9*1.27232/100</f>
        <v>5541.0426624</v>
      </c>
      <c r="DC9" s="40" t="n">
        <f aca="false">DA9+DB9</f>
        <v>10503.0906624</v>
      </c>
      <c r="DD9" s="41" t="n">
        <f aca="false">DB$6*$F9</f>
        <v>1402.5928448</v>
      </c>
      <c r="DE9" s="39" t="n">
        <f aca="false">DB$6*$G9</f>
        <v>83.845888</v>
      </c>
      <c r="DF9" s="40"/>
      <c r="DG9" s="40" t="n">
        <f aca="false">C9*2.59972/100</f>
        <v>10138.908</v>
      </c>
      <c r="DH9" s="40" t="n">
        <f aca="false">D9*2.59972/100</f>
        <v>11321.9625804</v>
      </c>
      <c r="DI9" s="40" t="n">
        <f aca="false">DG9+DH9</f>
        <v>21460.8705804</v>
      </c>
      <c r="DJ9" s="41" t="n">
        <f aca="false">DH$6*$F9</f>
        <v>2865.9053308</v>
      </c>
      <c r="DK9" s="39" t="n">
        <f aca="false">DH$6*$G9</f>
        <v>171.321548</v>
      </c>
      <c r="DL9" s="40"/>
      <c r="DM9" s="40" t="n">
        <f aca="false">C9*0.42162/100</f>
        <v>1644.318</v>
      </c>
      <c r="DN9" s="40" t="n">
        <f aca="false">D9*0.42162/100</f>
        <v>1836.1846134</v>
      </c>
      <c r="DO9" s="40" t="n">
        <f aca="false">DM9+DN9</f>
        <v>3480.5026134</v>
      </c>
      <c r="DP9" s="41" t="n">
        <f aca="false">DN$6*$F9</f>
        <v>464.7896718</v>
      </c>
      <c r="DQ9" s="39" t="n">
        <f aca="false">DN$6*$G9</f>
        <v>27.784758</v>
      </c>
      <c r="DR9" s="40"/>
      <c r="DS9" s="40" t="n">
        <f aca="false">C9*2.16282/100</f>
        <v>8434.998</v>
      </c>
      <c r="DT9" s="40" t="n">
        <f aca="false">D9*2.16282/100</f>
        <v>9419.2324974</v>
      </c>
      <c r="DU9" s="40" t="n">
        <f aca="false">DS9+DT9</f>
        <v>17854.2304974</v>
      </c>
      <c r="DV9" s="41" t="n">
        <f aca="false">DT$6*$F9</f>
        <v>2384.2711398</v>
      </c>
      <c r="DW9" s="39" t="n">
        <f aca="false">DT$6*$G9</f>
        <v>142.529838</v>
      </c>
      <c r="DX9" s="40"/>
      <c r="DY9" s="40" t="n">
        <f aca="false">C9*0.01933/100</f>
        <v>75.387</v>
      </c>
      <c r="DZ9" s="40" t="n">
        <f aca="false">D9*0.01933/100</f>
        <v>84.1835031</v>
      </c>
      <c r="EA9" s="40" t="n">
        <f aca="false">DY9+DZ9</f>
        <v>159.5705031</v>
      </c>
      <c r="EB9" s="41" t="n">
        <f aca="false">DZ$6*$F9</f>
        <v>21.3091987</v>
      </c>
      <c r="EC9" s="39" t="n">
        <f aca="false">DZ$6*$G9</f>
        <v>1.273847</v>
      </c>
      <c r="ED9" s="40"/>
      <c r="EE9" s="40" t="n">
        <f aca="false">C9*0.02544/100</f>
        <v>99.216</v>
      </c>
      <c r="EF9" s="40" t="n">
        <f aca="false">D9*0.02544/100</f>
        <v>110.7929808</v>
      </c>
      <c r="EG9" s="40" t="n">
        <f aca="false">EE9+EF9</f>
        <v>210.0089808</v>
      </c>
      <c r="EH9" s="41" t="n">
        <f aca="false">EF$6*$F9</f>
        <v>28.0448016</v>
      </c>
      <c r="EI9" s="39" t="n">
        <f aca="false">EF$6*$G9</f>
        <v>1.676496</v>
      </c>
      <c r="EJ9" s="40"/>
      <c r="EK9" s="40" t="n">
        <f aca="false">C9*1.28187/100</f>
        <v>4999.293</v>
      </c>
      <c r="EL9" s="40" t="n">
        <f aca="false">D9*1.28187/100</f>
        <v>5582.6335809</v>
      </c>
      <c r="EM9" s="40" t="n">
        <f aca="false">EK9+EL9</f>
        <v>10581.9265809</v>
      </c>
      <c r="EN9" s="41" t="n">
        <f aca="false">EL$6*$F9</f>
        <v>1413.1206693</v>
      </c>
      <c r="EO9" s="39" t="n">
        <f aca="false">EL$6*$G9</f>
        <v>84.475233</v>
      </c>
      <c r="EP9" s="40"/>
      <c r="EQ9" s="40" t="n">
        <f aca="false">C9*0.0244/100</f>
        <v>95.16</v>
      </c>
      <c r="ER9" s="40" t="n">
        <f aca="false">D9*0.0244/100</f>
        <v>106.263708</v>
      </c>
      <c r="ES9" s="40" t="n">
        <f aca="false">EQ9+ER9</f>
        <v>201.423708</v>
      </c>
      <c r="ET9" s="41" t="n">
        <f aca="false">ER$6*$F9</f>
        <v>26.898316</v>
      </c>
      <c r="EU9" s="39" t="n">
        <f aca="false">ER$6*$G9</f>
        <v>1.60796</v>
      </c>
      <c r="EV9" s="40"/>
      <c r="EW9" s="40" t="n">
        <f aca="false">C9*0.36459/100</f>
        <v>1421.901</v>
      </c>
      <c r="EX9" s="40" t="n">
        <f aca="false">D9*0.36459/100</f>
        <v>1587.8149713</v>
      </c>
      <c r="EY9" s="40" t="n">
        <f aca="false">EW9+EX9</f>
        <v>3009.7159713</v>
      </c>
      <c r="EZ9" s="41" t="n">
        <f aca="false">EX$6*$F9</f>
        <v>401.9203701</v>
      </c>
      <c r="FA9" s="39" t="n">
        <f aca="false">EX$6*$G9</f>
        <v>24.026481</v>
      </c>
      <c r="FB9" s="40"/>
      <c r="FC9" s="40" t="n">
        <f aca="false">C9*0.25327/100</f>
        <v>987.753</v>
      </c>
      <c r="FD9" s="40" t="n">
        <f aca="false">D9*0.25327/100</f>
        <v>1103.0085789</v>
      </c>
      <c r="FE9" s="40" t="n">
        <f aca="false">FC9+FD9</f>
        <v>2090.7615789</v>
      </c>
      <c r="FF9" s="41" t="n">
        <f aca="false">FD$6*$F9</f>
        <v>279.2023153</v>
      </c>
      <c r="FG9" s="39" t="n">
        <f aca="false">FD$6*$G9</f>
        <v>16.690493</v>
      </c>
      <c r="FH9" s="40"/>
      <c r="FI9" s="40" t="n">
        <f aca="false">C9*0.09887/100</f>
        <v>385.593</v>
      </c>
      <c r="FJ9" s="40" t="n">
        <f aca="false">D9*0.09887/100</f>
        <v>430.5857709</v>
      </c>
      <c r="FK9" s="40" t="n">
        <f aca="false">FI9+FJ9</f>
        <v>816.1787709</v>
      </c>
      <c r="FL9" s="41" t="n">
        <f aca="false">FJ$6*$F9</f>
        <v>108.9932993</v>
      </c>
      <c r="FM9" s="39" t="n">
        <f aca="false">FJ$6*$G9</f>
        <v>6.515533</v>
      </c>
      <c r="FN9" s="40"/>
      <c r="FO9" s="40" t="n">
        <f aca="false">C9*1.11111/100</f>
        <v>4333.329</v>
      </c>
      <c r="FP9" s="40" t="n">
        <f aca="false">D9*1.11111/100</f>
        <v>4838.9618277</v>
      </c>
      <c r="FQ9" s="40" t="n">
        <f aca="false">FO9+FP9</f>
        <v>9172.2908277</v>
      </c>
      <c r="FR9" s="41" t="n">
        <f aca="false">FP$6*$F9</f>
        <v>1224.8765529</v>
      </c>
      <c r="FS9" s="39" t="n">
        <f aca="false">FP$6*$G9</f>
        <v>73.222149</v>
      </c>
      <c r="FT9" s="40"/>
      <c r="FU9" s="40" t="n">
        <f aca="false">C9*2.50422/100</f>
        <v>9766.458</v>
      </c>
      <c r="FV9" s="40" t="n">
        <f aca="false">D9*2.50422/100</f>
        <v>10906.0533954</v>
      </c>
      <c r="FW9" s="40" t="n">
        <f aca="false">FU9+FV9</f>
        <v>20672.5113954</v>
      </c>
      <c r="FX9" s="41" t="n">
        <f aca="false">FV$6*$F9</f>
        <v>2760.6270858</v>
      </c>
      <c r="FY9" s="39" t="n">
        <f aca="false">FV$6*$G9</f>
        <v>165.028098</v>
      </c>
      <c r="FZ9" s="40"/>
      <c r="GA9" s="40" t="n">
        <f aca="false">C9*0.31957/100</f>
        <v>1246.323</v>
      </c>
      <c r="GB9" s="40" t="n">
        <f aca="false">D9*0.31957/100</f>
        <v>1391.7497199</v>
      </c>
      <c r="GC9" s="40" t="n">
        <f aca="false">GA9+GB9</f>
        <v>2638.0727199</v>
      </c>
      <c r="GD9" s="41" t="n">
        <f aca="false">GB$6*$F9</f>
        <v>352.2907723</v>
      </c>
      <c r="GE9" s="39" t="n">
        <f aca="false">GB$6*$G9</f>
        <v>21.059663</v>
      </c>
      <c r="GF9" s="40"/>
      <c r="GG9" s="40" t="n">
        <f aca="false">C9*0.50748/100</f>
        <v>1979.172</v>
      </c>
      <c r="GH9" s="40" t="n">
        <f aca="false">D9*0.50748/100</f>
        <v>2210.1109236</v>
      </c>
      <c r="GI9" s="40" t="n">
        <f aca="false">GG9+GH9</f>
        <v>4189.2829236</v>
      </c>
      <c r="GJ9" s="41" t="n">
        <f aca="false">GH$6*$F9</f>
        <v>559.4408772</v>
      </c>
      <c r="GK9" s="39" t="n">
        <f aca="false">GH$6*$G9</f>
        <v>33.442932</v>
      </c>
      <c r="GL9" s="40"/>
      <c r="GM9" s="40" t="n">
        <f aca="false">C9*2.35189/100</f>
        <v>9172.371</v>
      </c>
      <c r="GN9" s="40" t="n">
        <f aca="false">D9*2.35189/100</f>
        <v>10242.6455823</v>
      </c>
      <c r="GO9" s="40" t="n">
        <f aca="false">GM9+GN9</f>
        <v>19415.0165823</v>
      </c>
      <c r="GP9" s="41" t="n">
        <f aca="false">GN$6*$F9</f>
        <v>2592.7000171</v>
      </c>
      <c r="GQ9" s="39" t="n">
        <f aca="false">GN$6*$G9</f>
        <v>154.989551</v>
      </c>
      <c r="GR9" s="40"/>
      <c r="GS9" s="40" t="n">
        <f aca="false">C9*0.12482/100</f>
        <v>486.798</v>
      </c>
      <c r="GT9" s="40" t="n">
        <f aca="false">D9*0.12482/100</f>
        <v>543.5998374</v>
      </c>
      <c r="GU9" s="40" t="n">
        <f aca="false">GS9+GT9</f>
        <v>1030.3978374</v>
      </c>
      <c r="GV9" s="41" t="n">
        <f aca="false">GT$6*$F9</f>
        <v>137.6003198</v>
      </c>
      <c r="GW9" s="39" t="n">
        <f aca="false">GT$6*$G9</f>
        <v>8.225638</v>
      </c>
      <c r="GX9" s="40"/>
      <c r="GY9" s="40" t="n">
        <f aca="false">C9*0.71564/100</f>
        <v>2790.996</v>
      </c>
      <c r="GZ9" s="40" t="n">
        <f aca="false">D9*0.71564/100</f>
        <v>3116.6622948</v>
      </c>
      <c r="HA9" s="40" t="n">
        <f aca="false">GY9+GZ9</f>
        <v>5907.6582948</v>
      </c>
      <c r="HB9" s="41" t="n">
        <f aca="false">GZ$6*$F9</f>
        <v>788.9143796</v>
      </c>
      <c r="HC9" s="39" t="n">
        <f aca="false">GZ$6*$G9</f>
        <v>47.160676</v>
      </c>
      <c r="HD9" s="40"/>
      <c r="HE9" s="40"/>
      <c r="HF9" s="40"/>
      <c r="HG9" s="40"/>
      <c r="HH9" s="40"/>
      <c r="HI9" s="40"/>
    </row>
    <row r="10" customFormat="false" ht="12" hidden="false" customHeight="false" outlineLevel="0" collapsed="false">
      <c r="A10" s="1" t="n">
        <v>40817</v>
      </c>
      <c r="C10" s="2"/>
      <c r="D10" s="2" t="n">
        <v>413075</v>
      </c>
      <c r="E10" s="39" t="n">
        <f aca="false">C10+D10</f>
        <v>413075</v>
      </c>
      <c r="F10" s="39" t="n">
        <v>110239</v>
      </c>
      <c r="G10" s="39" t="n">
        <v>6590</v>
      </c>
      <c r="H10" s="40"/>
      <c r="I10" s="41"/>
      <c r="J10" s="41" t="n">
        <f aca="false">P10+V10+AB10+AH10+AN10+AT10+AZ10+BF10+BL10+BR10+BX10+CD10+CJ10+CP10+CV10+DB10+DH10+DN10+DT10+DZ10+EF10+EL10+ER10+EX10+FD10+FJ10+FP10+FV10+GB10+GH10+GN10+GT10+GZ10</f>
        <v>224227.8086425</v>
      </c>
      <c r="K10" s="41" t="n">
        <f aca="false">I10+J10</f>
        <v>224227.8086425</v>
      </c>
      <c r="L10" s="41" t="n">
        <f aca="false">R10+X10+AD10+AJ10+AP10+AV10+BB10+BH10+BN10+BT10+BZ10+CF10+CL10+CR10+CX10+DD10+DJ10+DP10+DV10+EB10+EH10+EN10+ET10+EZ10+FF10+FL10+FR10+FX10+GD10+GJ10+GP10+GV10+HB10</f>
        <v>59840.5843901</v>
      </c>
      <c r="M10" s="41" t="n">
        <f aca="false">S10+Y10+AE10+AK10+AQ10+AW10+BC10+BI10+BO10+BU10+CA10+CG10+CM10+CS10+CY10+DE10+DK10+DQ10+DW10+EC10+EI10+EO10+EU10+FA10+FG10+FM10+FS10+FY10+GE10+GK10+GQ10+GW10+HC10</f>
        <v>3577.222681</v>
      </c>
      <c r="N10" s="40"/>
      <c r="O10" s="40"/>
      <c r="P10" s="40" t="n">
        <f aca="false">D10*6.61452/100</f>
        <v>27322.92849</v>
      </c>
      <c r="Q10" s="41" t="n">
        <f aca="false">O10+P10</f>
        <v>27322.92849</v>
      </c>
      <c r="R10" s="41" t="n">
        <f aca="false">P$6*$F10</f>
        <v>7291.7807028</v>
      </c>
      <c r="S10" s="39" t="n">
        <f aca="false">P$6*$G10</f>
        <v>435.896868</v>
      </c>
      <c r="T10" s="40"/>
      <c r="U10" s="40"/>
      <c r="V10" s="40" t="n">
        <f aca="false">D10*0.11296/100</f>
        <v>466.60952</v>
      </c>
      <c r="W10" s="40" t="n">
        <f aca="false">U10+V10</f>
        <v>466.60952</v>
      </c>
      <c r="X10" s="41" t="n">
        <f aca="false">V$6*$F10</f>
        <v>124.5259744</v>
      </c>
      <c r="Y10" s="39" t="n">
        <f aca="false">V$6*$G10</f>
        <v>7.444064</v>
      </c>
      <c r="Z10" s="40"/>
      <c r="AA10" s="41"/>
      <c r="AB10" s="40" t="n">
        <f aca="false">D10*0.50994/100</f>
        <v>2106.434655</v>
      </c>
      <c r="AC10" s="40" t="n">
        <f aca="false">AA10+AB10</f>
        <v>2106.434655</v>
      </c>
      <c r="AD10" s="41" t="n">
        <f aca="false">AB$6*$F10</f>
        <v>562.1527566</v>
      </c>
      <c r="AE10" s="39" t="n">
        <f aca="false">AB$6*$G10</f>
        <v>33.605046</v>
      </c>
      <c r="AF10" s="40"/>
      <c r="AG10" s="40"/>
      <c r="AH10" s="40" t="n">
        <f aca="false">D10*8.86797/100</f>
        <v>36631.3670775</v>
      </c>
      <c r="AI10" s="40" t="n">
        <f aca="false">AG10+AH10</f>
        <v>36631.3670775</v>
      </c>
      <c r="AJ10" s="41" t="n">
        <f aca="false">AH$6*$F10</f>
        <v>9775.9614483</v>
      </c>
      <c r="AK10" s="39" t="n">
        <f aca="false">AH$6*$G10</f>
        <v>584.399223</v>
      </c>
      <c r="AL10" s="40"/>
      <c r="AM10" s="40"/>
      <c r="AN10" s="40" t="n">
        <f aca="false">D10*0.10742/100</f>
        <v>443.725165</v>
      </c>
      <c r="AO10" s="40" t="n">
        <f aca="false">AM10+AN10</f>
        <v>443.725165</v>
      </c>
      <c r="AP10" s="41" t="n">
        <f aca="false">AN$6*$F10</f>
        <v>118.4187338</v>
      </c>
      <c r="AQ10" s="39" t="n">
        <f aca="false">AN$6*$G10</f>
        <v>7.078978</v>
      </c>
      <c r="AR10" s="40"/>
      <c r="AS10" s="40"/>
      <c r="AT10" s="40" t="n">
        <f aca="false">D10*0.09059/100</f>
        <v>374.2046425</v>
      </c>
      <c r="AU10" s="40" t="n">
        <f aca="false">AS10+AT10</f>
        <v>374.2046425</v>
      </c>
      <c r="AV10" s="41" t="n">
        <f aca="false">AT$6*$F10</f>
        <v>99.8655101</v>
      </c>
      <c r="AW10" s="39" t="n">
        <f aca="false">AT$6*$G10</f>
        <v>5.969881</v>
      </c>
      <c r="AX10" s="40"/>
      <c r="AY10" s="40"/>
      <c r="AZ10" s="40" t="n">
        <f aca="false">D10*3.71668/100</f>
        <v>15352.67591</v>
      </c>
      <c r="BA10" s="40" t="n">
        <f aca="false">AY10+AZ10</f>
        <v>15352.67591</v>
      </c>
      <c r="BB10" s="41" t="n">
        <f aca="false">AZ$6*$F10</f>
        <v>4097.2308652</v>
      </c>
      <c r="BC10" s="39" t="n">
        <f aca="false">AZ$6*$G10</f>
        <v>244.929212</v>
      </c>
      <c r="BD10" s="40"/>
      <c r="BE10" s="40"/>
      <c r="BF10" s="40" t="n">
        <f aca="false">D10*7.62623/100</f>
        <v>31502.0495725</v>
      </c>
      <c r="BG10" s="40" t="n">
        <f aca="false">BE10+BF10</f>
        <v>31502.0495725</v>
      </c>
      <c r="BH10" s="41" t="n">
        <f aca="false">BF$6*$F10</f>
        <v>8407.0796897</v>
      </c>
      <c r="BI10" s="39" t="n">
        <f aca="false">BF$6*$G10</f>
        <v>502.568557</v>
      </c>
      <c r="BJ10" s="40"/>
      <c r="BK10" s="40"/>
      <c r="BL10" s="40" t="n">
        <f aca="false">D10*0.08804/100</f>
        <v>363.67123</v>
      </c>
      <c r="BM10" s="40" t="n">
        <f aca="false">BK10+BL10</f>
        <v>363.67123</v>
      </c>
      <c r="BN10" s="41" t="n">
        <f aca="false">BL$6*$F10</f>
        <v>97.0544156</v>
      </c>
      <c r="BO10" s="39" t="n">
        <f aca="false">BL$6*$G10</f>
        <v>5.801836</v>
      </c>
      <c r="BP10" s="40"/>
      <c r="BQ10" s="40"/>
      <c r="BR10" s="40" t="n">
        <f aca="false">D10*0.05914/100</f>
        <v>244.292555</v>
      </c>
      <c r="BS10" s="40" t="n">
        <f aca="false">BQ10+BR10</f>
        <v>244.292555</v>
      </c>
      <c r="BT10" s="41" t="n">
        <f aca="false">BR$6*$F10</f>
        <v>65.1953446</v>
      </c>
      <c r="BU10" s="39" t="n">
        <f aca="false">BR$6*$G10</f>
        <v>3.897326</v>
      </c>
      <c r="BV10" s="40"/>
      <c r="BW10" s="40"/>
      <c r="BX10" s="40" t="n">
        <f aca="false">D10*-0.00881/100</f>
        <v>-36.3919075</v>
      </c>
      <c r="BY10" s="40" t="n">
        <f aca="false">BW10+BX10</f>
        <v>-36.3919075</v>
      </c>
      <c r="BZ10" s="41" t="n">
        <f aca="false">BX$6*$F10</f>
        <v>-9.7120559</v>
      </c>
      <c r="CA10" s="39" t="n">
        <f aca="false">BX$6*$G10</f>
        <v>-0.580579</v>
      </c>
      <c r="CB10" s="40"/>
      <c r="CC10" s="40"/>
      <c r="CD10" s="40" t="n">
        <f aca="false">D10*-0.00574/100</f>
        <v>-23.710505</v>
      </c>
      <c r="CE10" s="40" t="n">
        <f aca="false">CC10+CD10</f>
        <v>-23.710505</v>
      </c>
      <c r="CF10" s="41" t="n">
        <f aca="false">CD$6*$F10</f>
        <v>-6.3277186</v>
      </c>
      <c r="CG10" s="39" t="n">
        <f aca="false">CD$6*$G10</f>
        <v>-0.378266</v>
      </c>
      <c r="CH10" s="40"/>
      <c r="CI10" s="40"/>
      <c r="CJ10" s="40" t="n">
        <f aca="false">D10*0.21346/100</f>
        <v>881.749895</v>
      </c>
      <c r="CK10" s="40" t="n">
        <f aca="false">CI10+CJ10</f>
        <v>881.749895</v>
      </c>
      <c r="CL10" s="41" t="n">
        <f aca="false">CJ$6*$F10</f>
        <v>235.3161694</v>
      </c>
      <c r="CM10" s="39" t="n">
        <f aca="false">CJ$6*$G10</f>
        <v>14.067014</v>
      </c>
      <c r="CN10" s="40"/>
      <c r="CO10" s="40"/>
      <c r="CP10" s="40" t="n">
        <f aca="false">D10*1.3127/100</f>
        <v>5422.435525</v>
      </c>
      <c r="CQ10" s="40" t="n">
        <f aca="false">CO10+CP10</f>
        <v>5422.435525</v>
      </c>
      <c r="CR10" s="41" t="n">
        <f aca="false">CP$6*$F10</f>
        <v>1447.107353</v>
      </c>
      <c r="CS10" s="39" t="n">
        <f aca="false">CP$6*$G10</f>
        <v>86.50693</v>
      </c>
      <c r="CT10" s="40"/>
      <c r="CU10" s="40"/>
      <c r="CV10" s="40" t="n">
        <f aca="false">D10*8.81851/100</f>
        <v>36427.0601825</v>
      </c>
      <c r="CW10" s="40" t="n">
        <f aca="false">CU10+CV10</f>
        <v>36427.0601825</v>
      </c>
      <c r="CX10" s="41" t="n">
        <f aca="false">CV$6*$F10</f>
        <v>9721.4372389</v>
      </c>
      <c r="CY10" s="39" t="n">
        <f aca="false">CV$6*$G10</f>
        <v>581.139809</v>
      </c>
      <c r="CZ10" s="40"/>
      <c r="DA10" s="40"/>
      <c r="DB10" s="40" t="n">
        <f aca="false">D10*1.27232/100</f>
        <v>5255.63584</v>
      </c>
      <c r="DC10" s="40" t="n">
        <f aca="false">DA10+DB10</f>
        <v>5255.63584</v>
      </c>
      <c r="DD10" s="41" t="n">
        <f aca="false">DB$6*$F10</f>
        <v>1402.5928448</v>
      </c>
      <c r="DE10" s="39" t="n">
        <f aca="false">DB$6*$G10</f>
        <v>83.845888</v>
      </c>
      <c r="DF10" s="40"/>
      <c r="DG10" s="40"/>
      <c r="DH10" s="40" t="n">
        <f aca="false">D10*2.59972/100</f>
        <v>10738.79339</v>
      </c>
      <c r="DI10" s="40" t="n">
        <f aca="false">DG10+DH10</f>
        <v>10738.79339</v>
      </c>
      <c r="DJ10" s="41" t="n">
        <f aca="false">DH$6*$F10</f>
        <v>2865.9053308</v>
      </c>
      <c r="DK10" s="39" t="n">
        <f aca="false">DH$6*$G10</f>
        <v>171.321548</v>
      </c>
      <c r="DL10" s="40"/>
      <c r="DM10" s="40"/>
      <c r="DN10" s="40" t="n">
        <f aca="false">D10*0.42162/100</f>
        <v>1741.606815</v>
      </c>
      <c r="DO10" s="40" t="n">
        <f aca="false">DM10+DN10</f>
        <v>1741.606815</v>
      </c>
      <c r="DP10" s="41" t="n">
        <f aca="false">DN$6*$F10</f>
        <v>464.7896718</v>
      </c>
      <c r="DQ10" s="39" t="n">
        <f aca="false">DN$6*$G10</f>
        <v>27.784758</v>
      </c>
      <c r="DR10" s="40"/>
      <c r="DS10" s="40"/>
      <c r="DT10" s="40" t="n">
        <f aca="false">D10*2.16282/100</f>
        <v>8934.068715</v>
      </c>
      <c r="DU10" s="40" t="n">
        <f aca="false">DS10+DT10</f>
        <v>8934.068715</v>
      </c>
      <c r="DV10" s="41" t="n">
        <f aca="false">DT$6*$F10</f>
        <v>2384.2711398</v>
      </c>
      <c r="DW10" s="39" t="n">
        <f aca="false">DT$6*$G10</f>
        <v>142.529838</v>
      </c>
      <c r="DX10" s="40"/>
      <c r="DY10" s="40"/>
      <c r="DZ10" s="40" t="n">
        <f aca="false">D10*0.01933/100</f>
        <v>79.8473975</v>
      </c>
      <c r="EA10" s="40" t="n">
        <f aca="false">DY10+DZ10</f>
        <v>79.8473975</v>
      </c>
      <c r="EB10" s="41" t="n">
        <f aca="false">DZ$6*$F10</f>
        <v>21.3091987</v>
      </c>
      <c r="EC10" s="39" t="n">
        <f aca="false">DZ$6*$G10</f>
        <v>1.273847</v>
      </c>
      <c r="ED10" s="40"/>
      <c r="EE10" s="40"/>
      <c r="EF10" s="40" t="n">
        <f aca="false">D10*0.02544/100</f>
        <v>105.08628</v>
      </c>
      <c r="EG10" s="40" t="n">
        <f aca="false">EE10+EF10</f>
        <v>105.08628</v>
      </c>
      <c r="EH10" s="41" t="n">
        <f aca="false">EF$6*$F10</f>
        <v>28.0448016</v>
      </c>
      <c r="EI10" s="39" t="n">
        <f aca="false">EF$6*$G10</f>
        <v>1.676496</v>
      </c>
      <c r="EJ10" s="40"/>
      <c r="EK10" s="40"/>
      <c r="EL10" s="40" t="n">
        <f aca="false">D10*1.28187/100</f>
        <v>5295.0845025</v>
      </c>
      <c r="EM10" s="40" t="n">
        <f aca="false">EK10+EL10</f>
        <v>5295.0845025</v>
      </c>
      <c r="EN10" s="41" t="n">
        <f aca="false">EL$6*$F10</f>
        <v>1413.1206693</v>
      </c>
      <c r="EO10" s="39" t="n">
        <f aca="false">EL$6*$G10</f>
        <v>84.475233</v>
      </c>
      <c r="EP10" s="40"/>
      <c r="EQ10" s="40"/>
      <c r="ER10" s="40" t="n">
        <f aca="false">D10*0.0244/100</f>
        <v>100.7903</v>
      </c>
      <c r="ES10" s="40" t="n">
        <f aca="false">EQ10+ER10</f>
        <v>100.7903</v>
      </c>
      <c r="ET10" s="41" t="n">
        <f aca="false">ER$6*$F10</f>
        <v>26.898316</v>
      </c>
      <c r="EU10" s="39" t="n">
        <f aca="false">ER$6*$G10</f>
        <v>1.60796</v>
      </c>
      <c r="EV10" s="40"/>
      <c r="EW10" s="40"/>
      <c r="EX10" s="40" t="n">
        <f aca="false">D10*0.36459/100</f>
        <v>1506.0301425</v>
      </c>
      <c r="EY10" s="40" t="n">
        <f aca="false">EW10+EX10</f>
        <v>1506.0301425</v>
      </c>
      <c r="EZ10" s="41" t="n">
        <f aca="false">EX$6*$F10</f>
        <v>401.9203701</v>
      </c>
      <c r="FA10" s="39" t="n">
        <f aca="false">EX$6*$G10</f>
        <v>24.026481</v>
      </c>
      <c r="FB10" s="40"/>
      <c r="FC10" s="40"/>
      <c r="FD10" s="40" t="n">
        <f aca="false">D10*0.25327/100</f>
        <v>1046.1950525</v>
      </c>
      <c r="FE10" s="40" t="n">
        <f aca="false">FC10+FD10</f>
        <v>1046.1950525</v>
      </c>
      <c r="FF10" s="41" t="n">
        <f aca="false">FD$6*$F10</f>
        <v>279.2023153</v>
      </c>
      <c r="FG10" s="39" t="n">
        <f aca="false">FD$6*$G10</f>
        <v>16.690493</v>
      </c>
      <c r="FH10" s="40"/>
      <c r="FI10" s="40"/>
      <c r="FJ10" s="40" t="n">
        <f aca="false">D10*0.09887/100</f>
        <v>408.4072525</v>
      </c>
      <c r="FK10" s="40" t="n">
        <f aca="false">FI10+FJ10</f>
        <v>408.4072525</v>
      </c>
      <c r="FL10" s="41" t="n">
        <f aca="false">FJ$6*$F10</f>
        <v>108.9932993</v>
      </c>
      <c r="FM10" s="39" t="n">
        <f aca="false">FJ$6*$G10</f>
        <v>6.515533</v>
      </c>
      <c r="FN10" s="40"/>
      <c r="FO10" s="40"/>
      <c r="FP10" s="40" t="n">
        <f aca="false">D10*1.11111/100</f>
        <v>4589.7176325</v>
      </c>
      <c r="FQ10" s="40" t="n">
        <f aca="false">FO10+FP10</f>
        <v>4589.7176325</v>
      </c>
      <c r="FR10" s="41" t="n">
        <f aca="false">FP$6*$F10</f>
        <v>1224.8765529</v>
      </c>
      <c r="FS10" s="39" t="n">
        <f aca="false">FP$6*$G10</f>
        <v>73.222149</v>
      </c>
      <c r="FT10" s="40"/>
      <c r="FU10" s="40"/>
      <c r="FV10" s="40" t="n">
        <f aca="false">D10*2.50422/100</f>
        <v>10344.306765</v>
      </c>
      <c r="FW10" s="40" t="n">
        <f aca="false">FU10+FV10</f>
        <v>10344.306765</v>
      </c>
      <c r="FX10" s="41" t="n">
        <f aca="false">FV$6*$F10</f>
        <v>2760.6270858</v>
      </c>
      <c r="FY10" s="39" t="n">
        <f aca="false">FV$6*$G10</f>
        <v>165.028098</v>
      </c>
      <c r="FZ10" s="40"/>
      <c r="GA10" s="40"/>
      <c r="GB10" s="40" t="n">
        <f aca="false">D10*0.31957/100</f>
        <v>1320.0637775</v>
      </c>
      <c r="GC10" s="40" t="n">
        <f aca="false">GA10+GB10</f>
        <v>1320.0637775</v>
      </c>
      <c r="GD10" s="41" t="n">
        <f aca="false">GB$6*$F10</f>
        <v>352.2907723</v>
      </c>
      <c r="GE10" s="39" t="n">
        <f aca="false">GB$6*$G10</f>
        <v>21.059663</v>
      </c>
      <c r="GF10" s="40"/>
      <c r="GG10" s="40"/>
      <c r="GH10" s="40" t="n">
        <f aca="false">D10*0.50748/100</f>
        <v>2096.27301</v>
      </c>
      <c r="GI10" s="40" t="n">
        <f aca="false">GG10+GH10</f>
        <v>2096.27301</v>
      </c>
      <c r="GJ10" s="41" t="n">
        <f aca="false">GH$6*$F10</f>
        <v>559.4408772</v>
      </c>
      <c r="GK10" s="39" t="n">
        <f aca="false">GH$6*$G10</f>
        <v>33.442932</v>
      </c>
      <c r="GL10" s="40"/>
      <c r="GM10" s="40"/>
      <c r="GN10" s="40" t="n">
        <f aca="false">D10*2.35189/100</f>
        <v>9715.0696175</v>
      </c>
      <c r="GO10" s="40" t="n">
        <f aca="false">GM10+GN10</f>
        <v>9715.0696175</v>
      </c>
      <c r="GP10" s="41" t="n">
        <f aca="false">GN$6*$F10</f>
        <v>2592.7000171</v>
      </c>
      <c r="GQ10" s="39" t="n">
        <f aca="false">GN$6*$G10</f>
        <v>154.989551</v>
      </c>
      <c r="GR10" s="40"/>
      <c r="GS10" s="40"/>
      <c r="GT10" s="40" t="n">
        <f aca="false">D10*0.12482/100</f>
        <v>515.600215</v>
      </c>
      <c r="GU10" s="40" t="n">
        <f aca="false">GS10+GT10</f>
        <v>515.600215</v>
      </c>
      <c r="GV10" s="41" t="n">
        <f aca="false">GT$6*$F10</f>
        <v>137.6003198</v>
      </c>
      <c r="GW10" s="39" t="n">
        <f aca="false">GT$6*$G10</f>
        <v>8.225638</v>
      </c>
      <c r="GX10" s="40"/>
      <c r="GY10" s="40"/>
      <c r="GZ10" s="40" t="n">
        <f aca="false">D10*0.71564/100</f>
        <v>2956.12993</v>
      </c>
      <c r="HA10" s="40" t="n">
        <f aca="false">GY10+GZ10</f>
        <v>2956.12993</v>
      </c>
      <c r="HB10" s="41" t="n">
        <f aca="false">GZ$6*$F10</f>
        <v>788.9143796</v>
      </c>
      <c r="HC10" s="39" t="n">
        <f aca="false">GZ$6*$G10</f>
        <v>47.160676</v>
      </c>
      <c r="HD10" s="40"/>
      <c r="HE10" s="40"/>
      <c r="HF10" s="40"/>
      <c r="HG10" s="40"/>
      <c r="HH10" s="40"/>
      <c r="HI10" s="40"/>
    </row>
    <row r="11" customFormat="false" ht="12" hidden="false" customHeight="false" outlineLevel="0" collapsed="false">
      <c r="A11" s="1" t="n">
        <v>41000</v>
      </c>
      <c r="C11" s="2"/>
      <c r="D11" s="2" t="n">
        <v>413075</v>
      </c>
      <c r="E11" s="39" t="n">
        <f aca="false">C11+D11</f>
        <v>413075</v>
      </c>
      <c r="F11" s="39" t="n">
        <v>110239</v>
      </c>
      <c r="G11" s="39" t="n">
        <v>6590</v>
      </c>
      <c r="H11" s="40"/>
      <c r="I11" s="41" t="n">
        <f aca="false">O11+U11+AA11+AG11+AM11+AS11+AY11+BE11+BK11+BQ11+BW11+CC11+CI11+CO11+CU11+DA11+DG11+DM11+DS11+DY11+EE11+EK11+EQ11+EW11+FC11+FI11+FO11+FU11+GA11+GG11+GM11+GS11+GY11</f>
        <v>0</v>
      </c>
      <c r="J11" s="41" t="n">
        <f aca="false">P11+V11+AB11+AH11+AN11+AT11+AZ11+BF11+BL11+BR11+BX11+CD11+CJ11+CP11+CV11+DB11+DH11+DN11+DT11+DZ11+EF11+EL11+ER11+EX11+FD11+FJ11+FP11+FV11+GB11+GH11+GN11+GT11+GZ11</f>
        <v>224227.8086425</v>
      </c>
      <c r="K11" s="41" t="n">
        <f aca="false">I11+J11</f>
        <v>224227.8086425</v>
      </c>
      <c r="L11" s="41" t="n">
        <f aca="false">R11+X11+AD11+AJ11+AP11+AV11+BB11+BH11+BN11+BT11+BZ11+CF11+CL11+CR11+CX11+DD11+DJ11+DP11+DV11+EB11+EH11+EN11+ET11+EZ11+FF11+FL11+FR11+FX11+GD11+GJ11+GP11+GV11+HB11</f>
        <v>59840.5843901</v>
      </c>
      <c r="M11" s="41" t="n">
        <f aca="false">S11+Y11+AE11+AK11+AQ11+AW11+BC11+BI11+BO11+BU11+CA11+CG11+CM11+CS11+CY11+DE11+DK11+DQ11+DW11+EC11+EI11+EO11+EU11+FA11+FG11+FM11+FS11+FY11+GE11+GK11+GQ11+GW11+HC11</f>
        <v>3577.222681</v>
      </c>
      <c r="N11" s="40"/>
      <c r="O11" s="40" t="n">
        <f aca="false">C11*6.61452/100</f>
        <v>0</v>
      </c>
      <c r="P11" s="40" t="n">
        <f aca="false">D11*6.61452/100</f>
        <v>27322.92849</v>
      </c>
      <c r="Q11" s="41" t="n">
        <f aca="false">O11+P11</f>
        <v>27322.92849</v>
      </c>
      <c r="R11" s="41" t="n">
        <f aca="false">P$6*$F11</f>
        <v>7291.7807028</v>
      </c>
      <c r="S11" s="39" t="n">
        <f aca="false">P$6*$G11</f>
        <v>435.896868</v>
      </c>
      <c r="T11" s="40"/>
      <c r="U11" s="40" t="n">
        <f aca="false">C11*0.11296/100</f>
        <v>0</v>
      </c>
      <c r="V11" s="40" t="n">
        <f aca="false">D11*0.11296/100</f>
        <v>466.60952</v>
      </c>
      <c r="W11" s="40" t="n">
        <f aca="false">U11+V11</f>
        <v>466.60952</v>
      </c>
      <c r="X11" s="41" t="n">
        <f aca="false">V$6*$F11</f>
        <v>124.5259744</v>
      </c>
      <c r="Y11" s="39" t="n">
        <f aca="false">V$6*$G11</f>
        <v>7.444064</v>
      </c>
      <c r="Z11" s="40"/>
      <c r="AA11" s="41" t="n">
        <f aca="false">C11*0.50994/100</f>
        <v>0</v>
      </c>
      <c r="AB11" s="40" t="n">
        <f aca="false">D11*0.50994/100</f>
        <v>2106.434655</v>
      </c>
      <c r="AC11" s="40" t="n">
        <f aca="false">AA11+AB11</f>
        <v>2106.434655</v>
      </c>
      <c r="AD11" s="41" t="n">
        <f aca="false">AB$6*$F11</f>
        <v>562.1527566</v>
      </c>
      <c r="AE11" s="39" t="n">
        <f aca="false">AB$6*$G11</f>
        <v>33.605046</v>
      </c>
      <c r="AF11" s="40"/>
      <c r="AG11" s="40" t="n">
        <f aca="false">C11*8.86797/100</f>
        <v>0</v>
      </c>
      <c r="AH11" s="40" t="n">
        <f aca="false">D11*8.86797/100</f>
        <v>36631.3670775</v>
      </c>
      <c r="AI11" s="40" t="n">
        <f aca="false">AG11+AH11</f>
        <v>36631.3670775</v>
      </c>
      <c r="AJ11" s="41" t="n">
        <f aca="false">AH$6*$F11</f>
        <v>9775.9614483</v>
      </c>
      <c r="AK11" s="39" t="n">
        <f aca="false">AH$6*$G11</f>
        <v>584.399223</v>
      </c>
      <c r="AL11" s="40"/>
      <c r="AM11" s="40" t="n">
        <f aca="false">C11*0.10742/100</f>
        <v>0</v>
      </c>
      <c r="AN11" s="40" t="n">
        <f aca="false">D11*0.10742/100</f>
        <v>443.725165</v>
      </c>
      <c r="AO11" s="40" t="n">
        <f aca="false">AM11+AN11</f>
        <v>443.725165</v>
      </c>
      <c r="AP11" s="41" t="n">
        <f aca="false">AN$6*$F11</f>
        <v>118.4187338</v>
      </c>
      <c r="AQ11" s="39" t="n">
        <f aca="false">AN$6*$G11</f>
        <v>7.078978</v>
      </c>
      <c r="AR11" s="40"/>
      <c r="AS11" s="40" t="n">
        <f aca="false">C11*0.09059/100</f>
        <v>0</v>
      </c>
      <c r="AT11" s="40" t="n">
        <f aca="false">D11*0.09059/100</f>
        <v>374.2046425</v>
      </c>
      <c r="AU11" s="40" t="n">
        <f aca="false">AS11+AT11</f>
        <v>374.2046425</v>
      </c>
      <c r="AV11" s="41" t="n">
        <f aca="false">AT$6*$F11</f>
        <v>99.8655101</v>
      </c>
      <c r="AW11" s="39" t="n">
        <f aca="false">AT$6*$G11</f>
        <v>5.969881</v>
      </c>
      <c r="AX11" s="40"/>
      <c r="AY11" s="40" t="n">
        <f aca="false">C11*3.71668/100</f>
        <v>0</v>
      </c>
      <c r="AZ11" s="40" t="n">
        <f aca="false">D11*3.71668/100</f>
        <v>15352.67591</v>
      </c>
      <c r="BA11" s="40" t="n">
        <f aca="false">AY11+AZ11</f>
        <v>15352.67591</v>
      </c>
      <c r="BB11" s="41" t="n">
        <f aca="false">AZ$6*$F11</f>
        <v>4097.2308652</v>
      </c>
      <c r="BC11" s="39" t="n">
        <f aca="false">AZ$6*$G11</f>
        <v>244.929212</v>
      </c>
      <c r="BD11" s="40"/>
      <c r="BE11" s="40" t="n">
        <f aca="false">C11*7.62623/100</f>
        <v>0</v>
      </c>
      <c r="BF11" s="40" t="n">
        <f aca="false">D11*7.62623/100</f>
        <v>31502.0495725</v>
      </c>
      <c r="BG11" s="40" t="n">
        <f aca="false">BE11+BF11</f>
        <v>31502.0495725</v>
      </c>
      <c r="BH11" s="41" t="n">
        <f aca="false">BF$6*$F11</f>
        <v>8407.0796897</v>
      </c>
      <c r="BI11" s="39" t="n">
        <f aca="false">BF$6*$G11</f>
        <v>502.568557</v>
      </c>
      <c r="BJ11" s="40"/>
      <c r="BK11" s="40" t="n">
        <f aca="false">C11*0.08804/100</f>
        <v>0</v>
      </c>
      <c r="BL11" s="40" t="n">
        <f aca="false">D11*0.08804/100</f>
        <v>363.67123</v>
      </c>
      <c r="BM11" s="40" t="n">
        <f aca="false">BK11+BL11</f>
        <v>363.67123</v>
      </c>
      <c r="BN11" s="41" t="n">
        <f aca="false">BL$6*$F11</f>
        <v>97.0544156</v>
      </c>
      <c r="BO11" s="39" t="n">
        <f aca="false">BL$6*$G11</f>
        <v>5.801836</v>
      </c>
      <c r="BP11" s="40"/>
      <c r="BQ11" s="40" t="n">
        <f aca="false">C11*0.05914/100</f>
        <v>0</v>
      </c>
      <c r="BR11" s="40" t="n">
        <f aca="false">D11*0.05914/100</f>
        <v>244.292555</v>
      </c>
      <c r="BS11" s="40" t="n">
        <f aca="false">BQ11+BR11</f>
        <v>244.292555</v>
      </c>
      <c r="BT11" s="41" t="n">
        <f aca="false">BR$6*$F11</f>
        <v>65.1953446</v>
      </c>
      <c r="BU11" s="39" t="n">
        <f aca="false">BR$6*$G11</f>
        <v>3.897326</v>
      </c>
      <c r="BV11" s="40"/>
      <c r="BW11" s="40" t="n">
        <f aca="false">C11*-0.00881/100</f>
        <v>-0</v>
      </c>
      <c r="BX11" s="40" t="n">
        <f aca="false">D11*-0.00881/100</f>
        <v>-36.3919075</v>
      </c>
      <c r="BY11" s="40" t="n">
        <f aca="false">BW11+BX11</f>
        <v>-36.3919075</v>
      </c>
      <c r="BZ11" s="41" t="n">
        <f aca="false">BX$6*$F11</f>
        <v>-9.7120559</v>
      </c>
      <c r="CA11" s="39" t="n">
        <f aca="false">BX$6*$G11</f>
        <v>-0.580579</v>
      </c>
      <c r="CB11" s="40"/>
      <c r="CC11" s="40" t="n">
        <f aca="false">C11*-0.00574/100</f>
        <v>-0</v>
      </c>
      <c r="CD11" s="40" t="n">
        <f aca="false">D11*-0.00574/100</f>
        <v>-23.710505</v>
      </c>
      <c r="CE11" s="40" t="n">
        <f aca="false">CC11+CD11</f>
        <v>-23.710505</v>
      </c>
      <c r="CF11" s="41" t="n">
        <f aca="false">CD$6*$F11</f>
        <v>-6.3277186</v>
      </c>
      <c r="CG11" s="39" t="n">
        <f aca="false">CD$6*$G11</f>
        <v>-0.378266</v>
      </c>
      <c r="CH11" s="40"/>
      <c r="CI11" s="40" t="n">
        <f aca="false">C11*0.21346/100</f>
        <v>0</v>
      </c>
      <c r="CJ11" s="40" t="n">
        <f aca="false">D11*0.21346/100</f>
        <v>881.749895</v>
      </c>
      <c r="CK11" s="40" t="n">
        <f aca="false">CI11+CJ11</f>
        <v>881.749895</v>
      </c>
      <c r="CL11" s="41" t="n">
        <f aca="false">CJ$6*$F11</f>
        <v>235.3161694</v>
      </c>
      <c r="CM11" s="39" t="n">
        <f aca="false">CJ$6*$G11</f>
        <v>14.067014</v>
      </c>
      <c r="CN11" s="40"/>
      <c r="CO11" s="40" t="n">
        <f aca="false">C11*1.3127/100</f>
        <v>0</v>
      </c>
      <c r="CP11" s="40" t="n">
        <f aca="false">D11*1.3127/100</f>
        <v>5422.435525</v>
      </c>
      <c r="CQ11" s="40" t="n">
        <f aca="false">CO11+CP11</f>
        <v>5422.435525</v>
      </c>
      <c r="CR11" s="41" t="n">
        <f aca="false">CP$6*$F11</f>
        <v>1447.107353</v>
      </c>
      <c r="CS11" s="39" t="n">
        <f aca="false">CP$6*$G11</f>
        <v>86.50693</v>
      </c>
      <c r="CT11" s="40"/>
      <c r="CU11" s="40" t="n">
        <f aca="false">C11*8.81851/100</f>
        <v>0</v>
      </c>
      <c r="CV11" s="40" t="n">
        <f aca="false">D11*8.81851/100</f>
        <v>36427.0601825</v>
      </c>
      <c r="CW11" s="40" t="n">
        <f aca="false">CU11+CV11</f>
        <v>36427.0601825</v>
      </c>
      <c r="CX11" s="41" t="n">
        <f aca="false">CV$6*$F11</f>
        <v>9721.4372389</v>
      </c>
      <c r="CY11" s="39" t="n">
        <f aca="false">CV$6*$G11</f>
        <v>581.139809</v>
      </c>
      <c r="CZ11" s="40"/>
      <c r="DA11" s="40" t="n">
        <f aca="false">C11*1.27232/100</f>
        <v>0</v>
      </c>
      <c r="DB11" s="40" t="n">
        <f aca="false">D11*1.27232/100</f>
        <v>5255.63584</v>
      </c>
      <c r="DC11" s="40" t="n">
        <f aca="false">DA11+DB11</f>
        <v>5255.63584</v>
      </c>
      <c r="DD11" s="41" t="n">
        <f aca="false">DB$6*$F11</f>
        <v>1402.5928448</v>
      </c>
      <c r="DE11" s="39" t="n">
        <f aca="false">DB$6*$G11</f>
        <v>83.845888</v>
      </c>
      <c r="DF11" s="40"/>
      <c r="DG11" s="40" t="n">
        <f aca="false">C11*2.59972/100</f>
        <v>0</v>
      </c>
      <c r="DH11" s="40" t="n">
        <f aca="false">D11*2.59972/100</f>
        <v>10738.79339</v>
      </c>
      <c r="DI11" s="40" t="n">
        <f aca="false">DG11+DH11</f>
        <v>10738.79339</v>
      </c>
      <c r="DJ11" s="41" t="n">
        <f aca="false">DH$6*$F11</f>
        <v>2865.9053308</v>
      </c>
      <c r="DK11" s="39" t="n">
        <f aca="false">DH$6*$G11</f>
        <v>171.321548</v>
      </c>
      <c r="DL11" s="40"/>
      <c r="DM11" s="40" t="n">
        <f aca="false">C11*0.42162/100</f>
        <v>0</v>
      </c>
      <c r="DN11" s="40" t="n">
        <f aca="false">D11*0.42162/100</f>
        <v>1741.606815</v>
      </c>
      <c r="DO11" s="40" t="n">
        <f aca="false">DM11+DN11</f>
        <v>1741.606815</v>
      </c>
      <c r="DP11" s="41" t="n">
        <f aca="false">DN$6*$F11</f>
        <v>464.7896718</v>
      </c>
      <c r="DQ11" s="39" t="n">
        <f aca="false">DN$6*$G11</f>
        <v>27.784758</v>
      </c>
      <c r="DR11" s="40"/>
      <c r="DS11" s="40" t="n">
        <f aca="false">C11*2.16282/100</f>
        <v>0</v>
      </c>
      <c r="DT11" s="40" t="n">
        <f aca="false">D11*2.16282/100</f>
        <v>8934.068715</v>
      </c>
      <c r="DU11" s="40" t="n">
        <f aca="false">DS11+DT11</f>
        <v>8934.068715</v>
      </c>
      <c r="DV11" s="41" t="n">
        <f aca="false">DT$6*$F11</f>
        <v>2384.2711398</v>
      </c>
      <c r="DW11" s="39" t="n">
        <f aca="false">DT$6*$G11</f>
        <v>142.529838</v>
      </c>
      <c r="DX11" s="40"/>
      <c r="DY11" s="40" t="n">
        <f aca="false">C11*0.01933/100</f>
        <v>0</v>
      </c>
      <c r="DZ11" s="40" t="n">
        <f aca="false">D11*0.01933/100</f>
        <v>79.8473975</v>
      </c>
      <c r="EA11" s="40" t="n">
        <f aca="false">DY11+DZ11</f>
        <v>79.8473975</v>
      </c>
      <c r="EB11" s="41" t="n">
        <f aca="false">DZ$6*$F11</f>
        <v>21.3091987</v>
      </c>
      <c r="EC11" s="39" t="n">
        <f aca="false">DZ$6*$G11</f>
        <v>1.273847</v>
      </c>
      <c r="ED11" s="40"/>
      <c r="EE11" s="40" t="n">
        <f aca="false">C11*0.02544/100</f>
        <v>0</v>
      </c>
      <c r="EF11" s="40" t="n">
        <f aca="false">D11*0.02544/100</f>
        <v>105.08628</v>
      </c>
      <c r="EG11" s="40" t="n">
        <f aca="false">EE11+EF11</f>
        <v>105.08628</v>
      </c>
      <c r="EH11" s="41" t="n">
        <f aca="false">EF$6*$F11</f>
        <v>28.0448016</v>
      </c>
      <c r="EI11" s="39" t="n">
        <f aca="false">EF$6*$G11</f>
        <v>1.676496</v>
      </c>
      <c r="EJ11" s="40"/>
      <c r="EK11" s="40" t="n">
        <f aca="false">C11*1.28187/100</f>
        <v>0</v>
      </c>
      <c r="EL11" s="40" t="n">
        <f aca="false">D11*1.28187/100</f>
        <v>5295.0845025</v>
      </c>
      <c r="EM11" s="40" t="n">
        <f aca="false">EK11+EL11</f>
        <v>5295.0845025</v>
      </c>
      <c r="EN11" s="41" t="n">
        <f aca="false">EL$6*$F11</f>
        <v>1413.1206693</v>
      </c>
      <c r="EO11" s="39" t="n">
        <f aca="false">EL$6*$G11</f>
        <v>84.475233</v>
      </c>
      <c r="EP11" s="40"/>
      <c r="EQ11" s="40" t="n">
        <f aca="false">C11*0.0244/100</f>
        <v>0</v>
      </c>
      <c r="ER11" s="40" t="n">
        <f aca="false">D11*0.0244/100</f>
        <v>100.7903</v>
      </c>
      <c r="ES11" s="40" t="n">
        <f aca="false">EQ11+ER11</f>
        <v>100.7903</v>
      </c>
      <c r="ET11" s="41" t="n">
        <f aca="false">ER$6*$F11</f>
        <v>26.898316</v>
      </c>
      <c r="EU11" s="39" t="n">
        <f aca="false">ER$6*$G11</f>
        <v>1.60796</v>
      </c>
      <c r="EV11" s="40"/>
      <c r="EW11" s="40" t="n">
        <f aca="false">C11*0.36459/100</f>
        <v>0</v>
      </c>
      <c r="EX11" s="40" t="n">
        <f aca="false">D11*0.36459/100</f>
        <v>1506.0301425</v>
      </c>
      <c r="EY11" s="40" t="n">
        <f aca="false">EW11+EX11</f>
        <v>1506.0301425</v>
      </c>
      <c r="EZ11" s="41" t="n">
        <f aca="false">EX$6*$F11</f>
        <v>401.9203701</v>
      </c>
      <c r="FA11" s="39" t="n">
        <f aca="false">EX$6*$G11</f>
        <v>24.026481</v>
      </c>
      <c r="FB11" s="40"/>
      <c r="FC11" s="40" t="n">
        <f aca="false">C11*0.25327/100</f>
        <v>0</v>
      </c>
      <c r="FD11" s="40" t="n">
        <f aca="false">D11*0.25327/100</f>
        <v>1046.1950525</v>
      </c>
      <c r="FE11" s="40" t="n">
        <f aca="false">FC11+FD11</f>
        <v>1046.1950525</v>
      </c>
      <c r="FF11" s="41" t="n">
        <f aca="false">FD$6*$F11</f>
        <v>279.2023153</v>
      </c>
      <c r="FG11" s="39" t="n">
        <f aca="false">FD$6*$G11</f>
        <v>16.690493</v>
      </c>
      <c r="FH11" s="40"/>
      <c r="FI11" s="40" t="n">
        <f aca="false">C11*0.09887/100</f>
        <v>0</v>
      </c>
      <c r="FJ11" s="40" t="n">
        <f aca="false">D11*0.09887/100</f>
        <v>408.4072525</v>
      </c>
      <c r="FK11" s="40" t="n">
        <f aca="false">FI11+FJ11</f>
        <v>408.4072525</v>
      </c>
      <c r="FL11" s="41" t="n">
        <f aca="false">FJ$6*$F11</f>
        <v>108.9932993</v>
      </c>
      <c r="FM11" s="39" t="n">
        <f aca="false">FJ$6*$G11</f>
        <v>6.515533</v>
      </c>
      <c r="FN11" s="40"/>
      <c r="FO11" s="40" t="n">
        <f aca="false">C11*1.11111/100</f>
        <v>0</v>
      </c>
      <c r="FP11" s="40" t="n">
        <f aca="false">D11*1.11111/100</f>
        <v>4589.7176325</v>
      </c>
      <c r="FQ11" s="40" t="n">
        <f aca="false">FO11+FP11</f>
        <v>4589.7176325</v>
      </c>
      <c r="FR11" s="41" t="n">
        <f aca="false">FP$6*$F11</f>
        <v>1224.8765529</v>
      </c>
      <c r="FS11" s="39" t="n">
        <f aca="false">FP$6*$G11</f>
        <v>73.222149</v>
      </c>
      <c r="FT11" s="40"/>
      <c r="FU11" s="40" t="n">
        <f aca="false">C11*2.50422/100</f>
        <v>0</v>
      </c>
      <c r="FV11" s="40" t="n">
        <f aca="false">D11*2.50422/100</f>
        <v>10344.306765</v>
      </c>
      <c r="FW11" s="40" t="n">
        <f aca="false">FU11+FV11</f>
        <v>10344.306765</v>
      </c>
      <c r="FX11" s="41" t="n">
        <f aca="false">FV$6*$F11</f>
        <v>2760.6270858</v>
      </c>
      <c r="FY11" s="39" t="n">
        <f aca="false">FV$6*$G11</f>
        <v>165.028098</v>
      </c>
      <c r="FZ11" s="40"/>
      <c r="GA11" s="40" t="n">
        <f aca="false">C11*0.31957/100</f>
        <v>0</v>
      </c>
      <c r="GB11" s="40" t="n">
        <f aca="false">D11*0.31957/100</f>
        <v>1320.0637775</v>
      </c>
      <c r="GC11" s="40" t="n">
        <f aca="false">GA11+GB11</f>
        <v>1320.0637775</v>
      </c>
      <c r="GD11" s="41" t="n">
        <f aca="false">GB$6*$F11</f>
        <v>352.2907723</v>
      </c>
      <c r="GE11" s="39" t="n">
        <f aca="false">GB$6*$G11</f>
        <v>21.059663</v>
      </c>
      <c r="GF11" s="40"/>
      <c r="GG11" s="40" t="n">
        <f aca="false">C11*0.50748/100</f>
        <v>0</v>
      </c>
      <c r="GH11" s="40" t="n">
        <f aca="false">D11*0.50748/100</f>
        <v>2096.27301</v>
      </c>
      <c r="GI11" s="40" t="n">
        <f aca="false">GG11+GH11</f>
        <v>2096.27301</v>
      </c>
      <c r="GJ11" s="41" t="n">
        <f aca="false">GH$6*$F11</f>
        <v>559.4408772</v>
      </c>
      <c r="GK11" s="39" t="n">
        <f aca="false">GH$6*$G11</f>
        <v>33.442932</v>
      </c>
      <c r="GL11" s="40"/>
      <c r="GM11" s="40" t="n">
        <f aca="false">C11*2.35189/100</f>
        <v>0</v>
      </c>
      <c r="GN11" s="40" t="n">
        <f aca="false">D11*2.35189/100</f>
        <v>9715.0696175</v>
      </c>
      <c r="GO11" s="40" t="n">
        <f aca="false">GM11+GN11</f>
        <v>9715.0696175</v>
      </c>
      <c r="GP11" s="41" t="n">
        <f aca="false">GN$6*$F11</f>
        <v>2592.7000171</v>
      </c>
      <c r="GQ11" s="39" t="n">
        <f aca="false">GN$6*$G11</f>
        <v>154.989551</v>
      </c>
      <c r="GR11" s="40"/>
      <c r="GS11" s="40" t="n">
        <f aca="false">C11*0.12482/100</f>
        <v>0</v>
      </c>
      <c r="GT11" s="40" t="n">
        <f aca="false">D11*0.12482/100</f>
        <v>515.600215</v>
      </c>
      <c r="GU11" s="40" t="n">
        <f aca="false">GS11+GT11</f>
        <v>515.600215</v>
      </c>
      <c r="GV11" s="41" t="n">
        <f aca="false">GT$6*$F11</f>
        <v>137.6003198</v>
      </c>
      <c r="GW11" s="39" t="n">
        <f aca="false">GT$6*$G11</f>
        <v>8.225638</v>
      </c>
      <c r="GX11" s="40"/>
      <c r="GY11" s="40" t="n">
        <f aca="false">C11*0.71564/100</f>
        <v>0</v>
      </c>
      <c r="GZ11" s="40" t="n">
        <f aca="false">D11*0.71564/100</f>
        <v>2956.12993</v>
      </c>
      <c r="HA11" s="40" t="n">
        <f aca="false">GY11+GZ11</f>
        <v>2956.12993</v>
      </c>
      <c r="HB11" s="41" t="n">
        <f aca="false">GZ$6*$F11</f>
        <v>788.9143796</v>
      </c>
      <c r="HC11" s="39" t="n">
        <f aca="false">GZ$6*$G11</f>
        <v>47.160676</v>
      </c>
      <c r="HD11" s="40"/>
      <c r="HE11" s="40"/>
      <c r="HF11" s="40"/>
      <c r="HG11" s="40"/>
      <c r="HH11" s="40"/>
      <c r="HI11" s="40"/>
    </row>
    <row r="12" customFormat="false" ht="12" hidden="false" customHeight="false" outlineLevel="0" collapsed="false">
      <c r="A12" s="1" t="n">
        <v>41183</v>
      </c>
      <c r="C12" s="2"/>
      <c r="D12" s="2" t="n">
        <v>413075</v>
      </c>
      <c r="E12" s="39" t="n">
        <f aca="false">C12+D12</f>
        <v>413075</v>
      </c>
      <c r="F12" s="39" t="n">
        <v>110239</v>
      </c>
      <c r="G12" s="39" t="n">
        <v>6590</v>
      </c>
      <c r="H12" s="40"/>
      <c r="I12" s="41"/>
      <c r="J12" s="41" t="n">
        <f aca="false">P12+V12+AB12+AH12+AN12+AT12+AZ12+BF12+BL12+BR12+BX12+CD12+CJ12+CP12+CV12+DB12+DH12+DN12+DT12+DZ12+EF12+EL12+ER12+EX12+FD12+FJ12+FP12+FV12+GB12+GH12+GN12+GT12+GZ12</f>
        <v>224227.8086425</v>
      </c>
      <c r="K12" s="41" t="n">
        <f aca="false">I12+J12</f>
        <v>224227.8086425</v>
      </c>
      <c r="L12" s="41" t="n">
        <f aca="false">R12+X12+AD12+AJ12+AP12+AV12+BB12+BH12+BN12+BT12+BZ12+CF12+CL12+CR12+CX12+DD12+DJ12+DP12+DV12+EB12+EH12+EN12+ET12+EZ12+FF12+FL12+FR12+FX12+GD12+GJ12+GP12+GV12+HB12</f>
        <v>59840.5843901</v>
      </c>
      <c r="M12" s="41" t="n">
        <f aca="false">S12+Y12+AE12+AK12+AQ12+AW12+BC12+BI12+BO12+BU12+CA12+CG12+CM12+CS12+CY12+DE12+DK12+DQ12+DW12+EC12+EI12+EO12+EU12+FA12+FG12+FM12+FS12+FY12+GE12+GK12+GQ12+GW12+HC12</f>
        <v>3577.222681</v>
      </c>
      <c r="N12" s="40"/>
      <c r="O12" s="40"/>
      <c r="P12" s="40" t="n">
        <f aca="false">D12*6.61452/100</f>
        <v>27322.92849</v>
      </c>
      <c r="Q12" s="41" t="n">
        <f aca="false">O12+P12</f>
        <v>27322.92849</v>
      </c>
      <c r="R12" s="41" t="n">
        <f aca="false">P$6*$F12</f>
        <v>7291.7807028</v>
      </c>
      <c r="S12" s="39" t="n">
        <f aca="false">P$6*$G12</f>
        <v>435.896868</v>
      </c>
      <c r="T12" s="40"/>
      <c r="U12" s="40"/>
      <c r="V12" s="40" t="n">
        <f aca="false">D12*0.11296/100</f>
        <v>466.60952</v>
      </c>
      <c r="W12" s="40" t="n">
        <f aca="false">U12+V12</f>
        <v>466.60952</v>
      </c>
      <c r="X12" s="41" t="n">
        <f aca="false">V$6*$F12</f>
        <v>124.5259744</v>
      </c>
      <c r="Y12" s="39" t="n">
        <f aca="false">V$6*$G12</f>
        <v>7.444064</v>
      </c>
      <c r="Z12" s="40"/>
      <c r="AA12" s="41"/>
      <c r="AB12" s="40" t="n">
        <f aca="false">D12*0.50994/100</f>
        <v>2106.434655</v>
      </c>
      <c r="AC12" s="40" t="n">
        <f aca="false">AA12+AB12</f>
        <v>2106.434655</v>
      </c>
      <c r="AD12" s="41" t="n">
        <f aca="false">AB$6*$F12</f>
        <v>562.1527566</v>
      </c>
      <c r="AE12" s="39" t="n">
        <f aca="false">AB$6*$G12</f>
        <v>33.605046</v>
      </c>
      <c r="AF12" s="40"/>
      <c r="AG12" s="40"/>
      <c r="AH12" s="40" t="n">
        <f aca="false">D12*8.86797/100</f>
        <v>36631.3670775</v>
      </c>
      <c r="AI12" s="40" t="n">
        <f aca="false">AG12+AH12</f>
        <v>36631.3670775</v>
      </c>
      <c r="AJ12" s="41" t="n">
        <f aca="false">AH$6*$F12</f>
        <v>9775.9614483</v>
      </c>
      <c r="AK12" s="39" t="n">
        <f aca="false">AH$6*$G12</f>
        <v>584.399223</v>
      </c>
      <c r="AL12" s="40"/>
      <c r="AM12" s="40"/>
      <c r="AN12" s="40" t="n">
        <f aca="false">D12*0.10742/100</f>
        <v>443.725165</v>
      </c>
      <c r="AO12" s="40" t="n">
        <f aca="false">AM12+AN12</f>
        <v>443.725165</v>
      </c>
      <c r="AP12" s="41" t="n">
        <f aca="false">AN$6*$F12</f>
        <v>118.4187338</v>
      </c>
      <c r="AQ12" s="39" t="n">
        <f aca="false">AN$6*$G12</f>
        <v>7.078978</v>
      </c>
      <c r="AR12" s="40"/>
      <c r="AS12" s="40"/>
      <c r="AT12" s="40" t="n">
        <f aca="false">D12*0.09059/100</f>
        <v>374.2046425</v>
      </c>
      <c r="AU12" s="40" t="n">
        <f aca="false">AS12+AT12</f>
        <v>374.2046425</v>
      </c>
      <c r="AV12" s="41" t="n">
        <f aca="false">AT$6*$F12</f>
        <v>99.8655101</v>
      </c>
      <c r="AW12" s="39" t="n">
        <f aca="false">AT$6*$G12</f>
        <v>5.969881</v>
      </c>
      <c r="AX12" s="40"/>
      <c r="AY12" s="40"/>
      <c r="AZ12" s="40" t="n">
        <f aca="false">D12*3.71668/100</f>
        <v>15352.67591</v>
      </c>
      <c r="BA12" s="40" t="n">
        <f aca="false">AY12+AZ12</f>
        <v>15352.67591</v>
      </c>
      <c r="BB12" s="41" t="n">
        <f aca="false">AZ$6*$F12</f>
        <v>4097.2308652</v>
      </c>
      <c r="BC12" s="39" t="n">
        <f aca="false">AZ$6*$G12</f>
        <v>244.929212</v>
      </c>
      <c r="BD12" s="40"/>
      <c r="BE12" s="40"/>
      <c r="BF12" s="40" t="n">
        <f aca="false">D12*7.62623/100</f>
        <v>31502.0495725</v>
      </c>
      <c r="BG12" s="40" t="n">
        <f aca="false">BE12+BF12</f>
        <v>31502.0495725</v>
      </c>
      <c r="BH12" s="41" t="n">
        <f aca="false">BF$6*$F12</f>
        <v>8407.0796897</v>
      </c>
      <c r="BI12" s="39" t="n">
        <f aca="false">BF$6*$G12</f>
        <v>502.568557</v>
      </c>
      <c r="BJ12" s="40"/>
      <c r="BK12" s="40"/>
      <c r="BL12" s="40" t="n">
        <f aca="false">D12*0.08804/100</f>
        <v>363.67123</v>
      </c>
      <c r="BM12" s="40" t="n">
        <f aca="false">BK12+BL12</f>
        <v>363.67123</v>
      </c>
      <c r="BN12" s="41" t="n">
        <f aca="false">BL$6*$F12</f>
        <v>97.0544156</v>
      </c>
      <c r="BO12" s="39" t="n">
        <f aca="false">BL$6*$G12</f>
        <v>5.801836</v>
      </c>
      <c r="BP12" s="40"/>
      <c r="BQ12" s="40"/>
      <c r="BR12" s="40" t="n">
        <f aca="false">D12*0.05914/100</f>
        <v>244.292555</v>
      </c>
      <c r="BS12" s="40" t="n">
        <f aca="false">BQ12+BR12</f>
        <v>244.292555</v>
      </c>
      <c r="BT12" s="41" t="n">
        <f aca="false">BR$6*$F12</f>
        <v>65.1953446</v>
      </c>
      <c r="BU12" s="39" t="n">
        <f aca="false">BR$6*$G12</f>
        <v>3.897326</v>
      </c>
      <c r="BV12" s="40"/>
      <c r="BW12" s="40"/>
      <c r="BX12" s="40" t="n">
        <f aca="false">D12*-0.00881/100</f>
        <v>-36.3919075</v>
      </c>
      <c r="BY12" s="40" t="n">
        <f aca="false">BW12+BX12</f>
        <v>-36.3919075</v>
      </c>
      <c r="BZ12" s="41" t="n">
        <f aca="false">BX$6*$F12</f>
        <v>-9.7120559</v>
      </c>
      <c r="CA12" s="39" t="n">
        <f aca="false">BX$6*$G12</f>
        <v>-0.580579</v>
      </c>
      <c r="CB12" s="40"/>
      <c r="CC12" s="40"/>
      <c r="CD12" s="40" t="n">
        <f aca="false">D12*-0.00574/100</f>
        <v>-23.710505</v>
      </c>
      <c r="CE12" s="40" t="n">
        <f aca="false">CC12+CD12</f>
        <v>-23.710505</v>
      </c>
      <c r="CF12" s="41" t="n">
        <f aca="false">CD$6*$F12</f>
        <v>-6.3277186</v>
      </c>
      <c r="CG12" s="39" t="n">
        <f aca="false">CD$6*$G12</f>
        <v>-0.378266</v>
      </c>
      <c r="CH12" s="40"/>
      <c r="CI12" s="40"/>
      <c r="CJ12" s="40" t="n">
        <f aca="false">D12*0.21346/100</f>
        <v>881.749895</v>
      </c>
      <c r="CK12" s="40" t="n">
        <f aca="false">CI12+CJ12</f>
        <v>881.749895</v>
      </c>
      <c r="CL12" s="41" t="n">
        <f aca="false">CJ$6*$F12</f>
        <v>235.3161694</v>
      </c>
      <c r="CM12" s="39" t="n">
        <f aca="false">CJ$6*$G12</f>
        <v>14.067014</v>
      </c>
      <c r="CN12" s="40"/>
      <c r="CO12" s="40"/>
      <c r="CP12" s="40" t="n">
        <f aca="false">D12*1.3127/100</f>
        <v>5422.435525</v>
      </c>
      <c r="CQ12" s="40" t="n">
        <f aca="false">CO12+CP12</f>
        <v>5422.435525</v>
      </c>
      <c r="CR12" s="41" t="n">
        <f aca="false">CP$6*$F12</f>
        <v>1447.107353</v>
      </c>
      <c r="CS12" s="39" t="n">
        <f aca="false">CP$6*$G12</f>
        <v>86.50693</v>
      </c>
      <c r="CT12" s="40"/>
      <c r="CU12" s="40"/>
      <c r="CV12" s="40" t="n">
        <f aca="false">D12*8.81851/100</f>
        <v>36427.0601825</v>
      </c>
      <c r="CW12" s="40" t="n">
        <f aca="false">CU12+CV12</f>
        <v>36427.0601825</v>
      </c>
      <c r="CX12" s="41" t="n">
        <f aca="false">CV$6*$F12</f>
        <v>9721.4372389</v>
      </c>
      <c r="CY12" s="39" t="n">
        <f aca="false">CV$6*$G12</f>
        <v>581.139809</v>
      </c>
      <c r="CZ12" s="40"/>
      <c r="DA12" s="40"/>
      <c r="DB12" s="40" t="n">
        <f aca="false">D12*1.27232/100</f>
        <v>5255.63584</v>
      </c>
      <c r="DC12" s="40" t="n">
        <f aca="false">DA12+DB12</f>
        <v>5255.63584</v>
      </c>
      <c r="DD12" s="41" t="n">
        <f aca="false">DB$6*$F12</f>
        <v>1402.5928448</v>
      </c>
      <c r="DE12" s="39" t="n">
        <f aca="false">DB$6*$G12</f>
        <v>83.845888</v>
      </c>
      <c r="DF12" s="40"/>
      <c r="DG12" s="40"/>
      <c r="DH12" s="40" t="n">
        <f aca="false">D12*2.59972/100</f>
        <v>10738.79339</v>
      </c>
      <c r="DI12" s="40" t="n">
        <f aca="false">DG12+DH12</f>
        <v>10738.79339</v>
      </c>
      <c r="DJ12" s="41" t="n">
        <f aca="false">DH$6*$F12</f>
        <v>2865.9053308</v>
      </c>
      <c r="DK12" s="39" t="n">
        <f aca="false">DH$6*$G12</f>
        <v>171.321548</v>
      </c>
      <c r="DL12" s="40"/>
      <c r="DM12" s="40"/>
      <c r="DN12" s="40" t="n">
        <f aca="false">D12*0.42162/100</f>
        <v>1741.606815</v>
      </c>
      <c r="DO12" s="40" t="n">
        <f aca="false">DM12+DN12</f>
        <v>1741.606815</v>
      </c>
      <c r="DP12" s="41" t="n">
        <f aca="false">DN$6*$F12</f>
        <v>464.7896718</v>
      </c>
      <c r="DQ12" s="39" t="n">
        <f aca="false">DN$6*$G12</f>
        <v>27.784758</v>
      </c>
      <c r="DR12" s="40"/>
      <c r="DS12" s="40"/>
      <c r="DT12" s="40" t="n">
        <f aca="false">D12*2.16282/100</f>
        <v>8934.068715</v>
      </c>
      <c r="DU12" s="40" t="n">
        <f aca="false">DS12+DT12</f>
        <v>8934.068715</v>
      </c>
      <c r="DV12" s="41" t="n">
        <f aca="false">DT$6*$F12</f>
        <v>2384.2711398</v>
      </c>
      <c r="DW12" s="39" t="n">
        <f aca="false">DT$6*$G12</f>
        <v>142.529838</v>
      </c>
      <c r="DX12" s="40"/>
      <c r="DY12" s="40"/>
      <c r="DZ12" s="40" t="n">
        <f aca="false">D12*0.01933/100</f>
        <v>79.8473975</v>
      </c>
      <c r="EA12" s="40" t="n">
        <f aca="false">DY12+DZ12</f>
        <v>79.8473975</v>
      </c>
      <c r="EB12" s="41" t="n">
        <f aca="false">DZ$6*$F12</f>
        <v>21.3091987</v>
      </c>
      <c r="EC12" s="39" t="n">
        <f aca="false">DZ$6*$G12</f>
        <v>1.273847</v>
      </c>
      <c r="ED12" s="40"/>
      <c r="EE12" s="40"/>
      <c r="EF12" s="40" t="n">
        <f aca="false">D12*0.02544/100</f>
        <v>105.08628</v>
      </c>
      <c r="EG12" s="40" t="n">
        <f aca="false">EE12+EF12</f>
        <v>105.08628</v>
      </c>
      <c r="EH12" s="41" t="n">
        <f aca="false">EF$6*$F12</f>
        <v>28.0448016</v>
      </c>
      <c r="EI12" s="39" t="n">
        <f aca="false">EF$6*$G12</f>
        <v>1.676496</v>
      </c>
      <c r="EJ12" s="40"/>
      <c r="EK12" s="40"/>
      <c r="EL12" s="40" t="n">
        <f aca="false">D12*1.28187/100</f>
        <v>5295.0845025</v>
      </c>
      <c r="EM12" s="40" t="n">
        <f aca="false">EK12+EL12</f>
        <v>5295.0845025</v>
      </c>
      <c r="EN12" s="41" t="n">
        <f aca="false">EL$6*$F12</f>
        <v>1413.1206693</v>
      </c>
      <c r="EO12" s="39" t="n">
        <f aca="false">EL$6*$G12</f>
        <v>84.475233</v>
      </c>
      <c r="EP12" s="40"/>
      <c r="EQ12" s="40"/>
      <c r="ER12" s="40" t="n">
        <f aca="false">D12*0.0244/100</f>
        <v>100.7903</v>
      </c>
      <c r="ES12" s="40" t="n">
        <f aca="false">EQ12+ER12</f>
        <v>100.7903</v>
      </c>
      <c r="ET12" s="41" t="n">
        <f aca="false">ER$6*$F12</f>
        <v>26.898316</v>
      </c>
      <c r="EU12" s="39" t="n">
        <f aca="false">ER$6*$G12</f>
        <v>1.60796</v>
      </c>
      <c r="EV12" s="40"/>
      <c r="EW12" s="40"/>
      <c r="EX12" s="40" t="n">
        <f aca="false">D12*0.36459/100</f>
        <v>1506.0301425</v>
      </c>
      <c r="EY12" s="40" t="n">
        <f aca="false">EW12+EX12</f>
        <v>1506.0301425</v>
      </c>
      <c r="EZ12" s="41" t="n">
        <f aca="false">EX$6*$F12</f>
        <v>401.9203701</v>
      </c>
      <c r="FA12" s="39" t="n">
        <f aca="false">EX$6*$G12</f>
        <v>24.026481</v>
      </c>
      <c r="FB12" s="40"/>
      <c r="FC12" s="40"/>
      <c r="FD12" s="40" t="n">
        <f aca="false">D12*0.25327/100</f>
        <v>1046.1950525</v>
      </c>
      <c r="FE12" s="40" t="n">
        <f aca="false">FC12+FD12</f>
        <v>1046.1950525</v>
      </c>
      <c r="FF12" s="41" t="n">
        <f aca="false">FD$6*$F12</f>
        <v>279.2023153</v>
      </c>
      <c r="FG12" s="39" t="n">
        <f aca="false">FD$6*$G12</f>
        <v>16.690493</v>
      </c>
      <c r="FH12" s="40"/>
      <c r="FI12" s="40"/>
      <c r="FJ12" s="40" t="n">
        <f aca="false">D12*0.09887/100</f>
        <v>408.4072525</v>
      </c>
      <c r="FK12" s="40" t="n">
        <f aca="false">FI12+FJ12</f>
        <v>408.4072525</v>
      </c>
      <c r="FL12" s="41" t="n">
        <f aca="false">FJ$6*$F12</f>
        <v>108.9932993</v>
      </c>
      <c r="FM12" s="39" t="n">
        <f aca="false">FJ$6*$G12</f>
        <v>6.515533</v>
      </c>
      <c r="FN12" s="40"/>
      <c r="FO12" s="40"/>
      <c r="FP12" s="40" t="n">
        <f aca="false">D12*1.11111/100</f>
        <v>4589.7176325</v>
      </c>
      <c r="FQ12" s="40" t="n">
        <f aca="false">FO12+FP12</f>
        <v>4589.7176325</v>
      </c>
      <c r="FR12" s="41" t="n">
        <f aca="false">FP$6*$F12</f>
        <v>1224.8765529</v>
      </c>
      <c r="FS12" s="39" t="n">
        <f aca="false">FP$6*$G12</f>
        <v>73.222149</v>
      </c>
      <c r="FT12" s="40"/>
      <c r="FU12" s="40"/>
      <c r="FV12" s="40" t="n">
        <f aca="false">D12*2.50422/100</f>
        <v>10344.306765</v>
      </c>
      <c r="FW12" s="40" t="n">
        <f aca="false">FU12+FV12</f>
        <v>10344.306765</v>
      </c>
      <c r="FX12" s="41" t="n">
        <f aca="false">FV$6*$F12</f>
        <v>2760.6270858</v>
      </c>
      <c r="FY12" s="39" t="n">
        <f aca="false">FV$6*$G12</f>
        <v>165.028098</v>
      </c>
      <c r="FZ12" s="40"/>
      <c r="GA12" s="40"/>
      <c r="GB12" s="40" t="n">
        <f aca="false">D12*0.31957/100</f>
        <v>1320.0637775</v>
      </c>
      <c r="GC12" s="40" t="n">
        <f aca="false">GA12+GB12</f>
        <v>1320.0637775</v>
      </c>
      <c r="GD12" s="41" t="n">
        <f aca="false">GB$6*$F12</f>
        <v>352.2907723</v>
      </c>
      <c r="GE12" s="39" t="n">
        <f aca="false">GB$6*$G12</f>
        <v>21.059663</v>
      </c>
      <c r="GF12" s="40"/>
      <c r="GG12" s="40"/>
      <c r="GH12" s="40" t="n">
        <f aca="false">D12*0.50748/100</f>
        <v>2096.27301</v>
      </c>
      <c r="GI12" s="40" t="n">
        <f aca="false">GG12+GH12</f>
        <v>2096.27301</v>
      </c>
      <c r="GJ12" s="41" t="n">
        <f aca="false">GH$6*$F12</f>
        <v>559.4408772</v>
      </c>
      <c r="GK12" s="39" t="n">
        <f aca="false">GH$6*$G12</f>
        <v>33.442932</v>
      </c>
      <c r="GL12" s="40"/>
      <c r="GM12" s="40"/>
      <c r="GN12" s="40" t="n">
        <f aca="false">D12*2.35189/100</f>
        <v>9715.0696175</v>
      </c>
      <c r="GO12" s="40" t="n">
        <f aca="false">GM12+GN12</f>
        <v>9715.0696175</v>
      </c>
      <c r="GP12" s="41" t="n">
        <f aca="false">GN$6*$F12</f>
        <v>2592.7000171</v>
      </c>
      <c r="GQ12" s="39" t="n">
        <f aca="false">GN$6*$G12</f>
        <v>154.989551</v>
      </c>
      <c r="GR12" s="40"/>
      <c r="GS12" s="40"/>
      <c r="GT12" s="40" t="n">
        <f aca="false">D12*0.12482/100</f>
        <v>515.600215</v>
      </c>
      <c r="GU12" s="40" t="n">
        <f aca="false">GS12+GT12</f>
        <v>515.600215</v>
      </c>
      <c r="GV12" s="41" t="n">
        <f aca="false">GT$6*$F12</f>
        <v>137.6003198</v>
      </c>
      <c r="GW12" s="39" t="n">
        <f aca="false">GT$6*$G12</f>
        <v>8.225638</v>
      </c>
      <c r="GX12" s="40"/>
      <c r="GY12" s="40"/>
      <c r="GZ12" s="40" t="n">
        <f aca="false">D12*0.71564/100</f>
        <v>2956.12993</v>
      </c>
      <c r="HA12" s="40" t="n">
        <f aca="false">GY12+GZ12</f>
        <v>2956.12993</v>
      </c>
      <c r="HB12" s="41" t="n">
        <f aca="false">GZ$6*$F12</f>
        <v>788.9143796</v>
      </c>
      <c r="HC12" s="39" t="n">
        <f aca="false">GZ$6*$G12</f>
        <v>47.160676</v>
      </c>
      <c r="HD12" s="40"/>
      <c r="HE12" s="40"/>
      <c r="HF12" s="40"/>
      <c r="HG12" s="40"/>
      <c r="HH12" s="40"/>
      <c r="HI12" s="40"/>
    </row>
    <row r="13" customFormat="false" ht="12" hidden="false" customHeight="false" outlineLevel="0" collapsed="false">
      <c r="A13" s="1" t="n">
        <v>41365</v>
      </c>
      <c r="C13" s="2"/>
      <c r="D13" s="2" t="n">
        <v>413075</v>
      </c>
      <c r="E13" s="39" t="n">
        <f aca="false">C13+D13</f>
        <v>413075</v>
      </c>
      <c r="F13" s="39" t="n">
        <v>110239</v>
      </c>
      <c r="G13" s="39" t="n">
        <v>6590</v>
      </c>
      <c r="H13" s="40"/>
      <c r="I13" s="41" t="n">
        <f aca="false">O13+U13+AA13+AG13+AM13+AS13+AY13+BE13+BK13+BQ13+BW13+CC13+CI13+CO13+CU13+DA13+DG13+DM13+DS13+DY13+EE13+EK13+EQ13+EW13+FC13+FI13+FO13+FU13+GA13+GG13+GM13+GS13+GY13</f>
        <v>0</v>
      </c>
      <c r="J13" s="41" t="n">
        <f aca="false">P13+V13+AB13+AH13+AN13+AT13+AZ13+BF13+BL13+BR13+BX13+CD13+CJ13+CP13+CV13+DB13+DH13+DN13+DT13+DZ13+EF13+EL13+ER13+EX13+FD13+FJ13+FP13+FV13+GB13+GH13+GN13+GT13+GZ13</f>
        <v>224227.8086425</v>
      </c>
      <c r="K13" s="41" t="n">
        <f aca="false">I13+J13</f>
        <v>224227.8086425</v>
      </c>
      <c r="L13" s="41" t="n">
        <f aca="false">R13+X13+AD13+AJ13+AP13+AV13+BB13+BH13+BN13+BT13+BZ13+CF13+CL13+CR13+CX13+DD13+DJ13+DP13+DV13+EB13+EH13+EN13+ET13+EZ13+FF13+FL13+FR13+FX13+GD13+GJ13+GP13+GV13+HB13</f>
        <v>59840.5843901</v>
      </c>
      <c r="M13" s="41" t="n">
        <f aca="false">S13+Y13+AE13+AK13+AQ13+AW13+BC13+BI13+BO13+BU13+CA13+CG13+CM13+CS13+CY13+DE13+DK13+DQ13+DW13+EC13+EI13+EO13+EU13+FA13+FG13+FM13+FS13+FY13+GE13+GK13+GQ13+GW13+HC13</f>
        <v>3577.222681</v>
      </c>
      <c r="N13" s="40"/>
      <c r="O13" s="40" t="n">
        <f aca="false">C13*6.61452/100</f>
        <v>0</v>
      </c>
      <c r="P13" s="40" t="n">
        <f aca="false">D13*6.61452/100</f>
        <v>27322.92849</v>
      </c>
      <c r="Q13" s="41" t="n">
        <f aca="false">O13+P13</f>
        <v>27322.92849</v>
      </c>
      <c r="R13" s="41" t="n">
        <f aca="false">P$6*$F13</f>
        <v>7291.7807028</v>
      </c>
      <c r="S13" s="39" t="n">
        <f aca="false">P$6*$G13</f>
        <v>435.896868</v>
      </c>
      <c r="T13" s="40"/>
      <c r="U13" s="40" t="n">
        <f aca="false">C13*0.11296/100</f>
        <v>0</v>
      </c>
      <c r="V13" s="40" t="n">
        <f aca="false">D13*0.11296/100</f>
        <v>466.60952</v>
      </c>
      <c r="W13" s="40" t="n">
        <f aca="false">U13+V13</f>
        <v>466.60952</v>
      </c>
      <c r="X13" s="41" t="n">
        <f aca="false">V$6*$F13</f>
        <v>124.5259744</v>
      </c>
      <c r="Y13" s="39" t="n">
        <f aca="false">V$6*$G13</f>
        <v>7.444064</v>
      </c>
      <c r="Z13" s="40"/>
      <c r="AA13" s="41" t="n">
        <f aca="false">C13*0.50994/100</f>
        <v>0</v>
      </c>
      <c r="AB13" s="40" t="n">
        <f aca="false">D13*0.50994/100</f>
        <v>2106.434655</v>
      </c>
      <c r="AC13" s="40" t="n">
        <f aca="false">AA13+AB13</f>
        <v>2106.434655</v>
      </c>
      <c r="AD13" s="41" t="n">
        <f aca="false">AB$6*$F13</f>
        <v>562.1527566</v>
      </c>
      <c r="AE13" s="39" t="n">
        <f aca="false">AB$6*$G13</f>
        <v>33.605046</v>
      </c>
      <c r="AF13" s="40"/>
      <c r="AG13" s="40" t="n">
        <f aca="false">C13*8.86797/100</f>
        <v>0</v>
      </c>
      <c r="AH13" s="40" t="n">
        <f aca="false">D13*8.86797/100</f>
        <v>36631.3670775</v>
      </c>
      <c r="AI13" s="40" t="n">
        <f aca="false">AG13+AH13</f>
        <v>36631.3670775</v>
      </c>
      <c r="AJ13" s="41" t="n">
        <f aca="false">AH$6*$F13</f>
        <v>9775.9614483</v>
      </c>
      <c r="AK13" s="39" t="n">
        <f aca="false">AH$6*$G13</f>
        <v>584.399223</v>
      </c>
      <c r="AL13" s="40"/>
      <c r="AM13" s="40" t="n">
        <f aca="false">C13*0.10742/100</f>
        <v>0</v>
      </c>
      <c r="AN13" s="40" t="n">
        <f aca="false">D13*0.10742/100</f>
        <v>443.725165</v>
      </c>
      <c r="AO13" s="40" t="n">
        <f aca="false">AM13+AN13</f>
        <v>443.725165</v>
      </c>
      <c r="AP13" s="41" t="n">
        <f aca="false">AN$6*$F13</f>
        <v>118.4187338</v>
      </c>
      <c r="AQ13" s="39" t="n">
        <f aca="false">AN$6*$G13</f>
        <v>7.078978</v>
      </c>
      <c r="AR13" s="40"/>
      <c r="AS13" s="40" t="n">
        <f aca="false">C13*0.09059/100</f>
        <v>0</v>
      </c>
      <c r="AT13" s="40" t="n">
        <f aca="false">D13*0.09059/100</f>
        <v>374.2046425</v>
      </c>
      <c r="AU13" s="40" t="n">
        <f aca="false">AS13+AT13</f>
        <v>374.2046425</v>
      </c>
      <c r="AV13" s="41" t="n">
        <f aca="false">AT$6*$F13</f>
        <v>99.8655101</v>
      </c>
      <c r="AW13" s="39" t="n">
        <f aca="false">AT$6*$G13</f>
        <v>5.969881</v>
      </c>
      <c r="AX13" s="40"/>
      <c r="AY13" s="40" t="n">
        <f aca="false">C13*3.71668/100</f>
        <v>0</v>
      </c>
      <c r="AZ13" s="40" t="n">
        <f aca="false">D13*3.71668/100</f>
        <v>15352.67591</v>
      </c>
      <c r="BA13" s="40" t="n">
        <f aca="false">AY13+AZ13</f>
        <v>15352.67591</v>
      </c>
      <c r="BB13" s="41" t="n">
        <f aca="false">AZ$6*$F13</f>
        <v>4097.2308652</v>
      </c>
      <c r="BC13" s="39" t="n">
        <f aca="false">AZ$6*$G13</f>
        <v>244.929212</v>
      </c>
      <c r="BD13" s="40"/>
      <c r="BE13" s="40" t="n">
        <f aca="false">C13*7.62623/100</f>
        <v>0</v>
      </c>
      <c r="BF13" s="40" t="n">
        <f aca="false">D13*7.62623/100</f>
        <v>31502.0495725</v>
      </c>
      <c r="BG13" s="40" t="n">
        <f aca="false">BE13+BF13</f>
        <v>31502.0495725</v>
      </c>
      <c r="BH13" s="41" t="n">
        <f aca="false">BF$6*$F13</f>
        <v>8407.0796897</v>
      </c>
      <c r="BI13" s="39" t="n">
        <f aca="false">BF$6*$G13</f>
        <v>502.568557</v>
      </c>
      <c r="BJ13" s="40"/>
      <c r="BK13" s="40" t="n">
        <f aca="false">C13*0.08804/100</f>
        <v>0</v>
      </c>
      <c r="BL13" s="40" t="n">
        <f aca="false">D13*0.08804/100</f>
        <v>363.67123</v>
      </c>
      <c r="BM13" s="40" t="n">
        <f aca="false">BK13+BL13</f>
        <v>363.67123</v>
      </c>
      <c r="BN13" s="41" t="n">
        <f aca="false">BL$6*$F13</f>
        <v>97.0544156</v>
      </c>
      <c r="BO13" s="39" t="n">
        <f aca="false">BL$6*$G13</f>
        <v>5.801836</v>
      </c>
      <c r="BP13" s="40"/>
      <c r="BQ13" s="40" t="n">
        <f aca="false">C13*0.05914/100</f>
        <v>0</v>
      </c>
      <c r="BR13" s="40" t="n">
        <f aca="false">D13*0.05914/100</f>
        <v>244.292555</v>
      </c>
      <c r="BS13" s="40" t="n">
        <f aca="false">BQ13+BR13</f>
        <v>244.292555</v>
      </c>
      <c r="BT13" s="41" t="n">
        <f aca="false">BR$6*$F13</f>
        <v>65.1953446</v>
      </c>
      <c r="BU13" s="39" t="n">
        <f aca="false">BR$6*$G13</f>
        <v>3.897326</v>
      </c>
      <c r="BV13" s="40"/>
      <c r="BW13" s="40" t="n">
        <f aca="false">C13*-0.00881/100</f>
        <v>-0</v>
      </c>
      <c r="BX13" s="40" t="n">
        <f aca="false">D13*-0.00881/100</f>
        <v>-36.3919075</v>
      </c>
      <c r="BY13" s="40" t="n">
        <f aca="false">BW13+BX13</f>
        <v>-36.3919075</v>
      </c>
      <c r="BZ13" s="41" t="n">
        <f aca="false">BX$6*$F13</f>
        <v>-9.7120559</v>
      </c>
      <c r="CA13" s="39" t="n">
        <f aca="false">BX$6*$G13</f>
        <v>-0.580579</v>
      </c>
      <c r="CB13" s="40"/>
      <c r="CC13" s="40" t="n">
        <f aca="false">C13*-0.00574/100</f>
        <v>-0</v>
      </c>
      <c r="CD13" s="40" t="n">
        <f aca="false">D13*-0.00574/100</f>
        <v>-23.710505</v>
      </c>
      <c r="CE13" s="40" t="n">
        <f aca="false">CC13+CD13</f>
        <v>-23.710505</v>
      </c>
      <c r="CF13" s="41" t="n">
        <f aca="false">CD$6*$F13</f>
        <v>-6.3277186</v>
      </c>
      <c r="CG13" s="39" t="n">
        <f aca="false">CD$6*$G13</f>
        <v>-0.378266</v>
      </c>
      <c r="CH13" s="40"/>
      <c r="CI13" s="40" t="n">
        <f aca="false">C13*0.21346/100</f>
        <v>0</v>
      </c>
      <c r="CJ13" s="40" t="n">
        <f aca="false">D13*0.21346/100</f>
        <v>881.749895</v>
      </c>
      <c r="CK13" s="40" t="n">
        <f aca="false">CI13+CJ13</f>
        <v>881.749895</v>
      </c>
      <c r="CL13" s="41" t="n">
        <f aca="false">CJ$6*$F13</f>
        <v>235.3161694</v>
      </c>
      <c r="CM13" s="39" t="n">
        <f aca="false">CJ$6*$G13</f>
        <v>14.067014</v>
      </c>
      <c r="CN13" s="40"/>
      <c r="CO13" s="40" t="n">
        <f aca="false">C13*1.3127/100</f>
        <v>0</v>
      </c>
      <c r="CP13" s="40" t="n">
        <f aca="false">D13*1.3127/100</f>
        <v>5422.435525</v>
      </c>
      <c r="CQ13" s="40" t="n">
        <f aca="false">CO13+CP13</f>
        <v>5422.435525</v>
      </c>
      <c r="CR13" s="41" t="n">
        <f aca="false">CP$6*$F13</f>
        <v>1447.107353</v>
      </c>
      <c r="CS13" s="39" t="n">
        <f aca="false">CP$6*$G13</f>
        <v>86.50693</v>
      </c>
      <c r="CT13" s="40"/>
      <c r="CU13" s="40" t="n">
        <f aca="false">C13*8.81851/100</f>
        <v>0</v>
      </c>
      <c r="CV13" s="40" t="n">
        <f aca="false">D13*8.81851/100</f>
        <v>36427.0601825</v>
      </c>
      <c r="CW13" s="40" t="n">
        <f aca="false">CU13+CV13</f>
        <v>36427.0601825</v>
      </c>
      <c r="CX13" s="41" t="n">
        <f aca="false">CV$6*$F13</f>
        <v>9721.4372389</v>
      </c>
      <c r="CY13" s="39" t="n">
        <f aca="false">CV$6*$G13</f>
        <v>581.139809</v>
      </c>
      <c r="CZ13" s="40"/>
      <c r="DA13" s="40" t="n">
        <f aca="false">C13*1.27232/100</f>
        <v>0</v>
      </c>
      <c r="DB13" s="40" t="n">
        <f aca="false">D13*1.27232/100</f>
        <v>5255.63584</v>
      </c>
      <c r="DC13" s="40" t="n">
        <f aca="false">DA13+DB13</f>
        <v>5255.63584</v>
      </c>
      <c r="DD13" s="41" t="n">
        <f aca="false">DB$6*$F13</f>
        <v>1402.5928448</v>
      </c>
      <c r="DE13" s="39" t="n">
        <f aca="false">DB$6*$G13</f>
        <v>83.845888</v>
      </c>
      <c r="DF13" s="40"/>
      <c r="DG13" s="40" t="n">
        <f aca="false">C13*2.59972/100</f>
        <v>0</v>
      </c>
      <c r="DH13" s="40" t="n">
        <f aca="false">D13*2.59972/100</f>
        <v>10738.79339</v>
      </c>
      <c r="DI13" s="40" t="n">
        <f aca="false">DG13+DH13</f>
        <v>10738.79339</v>
      </c>
      <c r="DJ13" s="41" t="n">
        <f aca="false">DH$6*$F13</f>
        <v>2865.9053308</v>
      </c>
      <c r="DK13" s="39" t="n">
        <f aca="false">DH$6*$G13</f>
        <v>171.321548</v>
      </c>
      <c r="DL13" s="40"/>
      <c r="DM13" s="40" t="n">
        <f aca="false">C13*0.42162/100</f>
        <v>0</v>
      </c>
      <c r="DN13" s="40" t="n">
        <f aca="false">D13*0.42162/100</f>
        <v>1741.606815</v>
      </c>
      <c r="DO13" s="40" t="n">
        <f aca="false">DM13+DN13</f>
        <v>1741.606815</v>
      </c>
      <c r="DP13" s="41" t="n">
        <f aca="false">DN$6*$F13</f>
        <v>464.7896718</v>
      </c>
      <c r="DQ13" s="39" t="n">
        <f aca="false">DN$6*$G13</f>
        <v>27.784758</v>
      </c>
      <c r="DR13" s="40"/>
      <c r="DS13" s="40" t="n">
        <f aca="false">C13*2.16282/100</f>
        <v>0</v>
      </c>
      <c r="DT13" s="40" t="n">
        <f aca="false">D13*2.16282/100</f>
        <v>8934.068715</v>
      </c>
      <c r="DU13" s="40" t="n">
        <f aca="false">DS13+DT13</f>
        <v>8934.068715</v>
      </c>
      <c r="DV13" s="41" t="n">
        <f aca="false">DT$6*$F13</f>
        <v>2384.2711398</v>
      </c>
      <c r="DW13" s="39" t="n">
        <f aca="false">DT$6*$G13</f>
        <v>142.529838</v>
      </c>
      <c r="DX13" s="40"/>
      <c r="DY13" s="40" t="n">
        <f aca="false">C13*0.01933/100</f>
        <v>0</v>
      </c>
      <c r="DZ13" s="40" t="n">
        <f aca="false">D13*0.01933/100</f>
        <v>79.8473975</v>
      </c>
      <c r="EA13" s="40" t="n">
        <f aca="false">DY13+DZ13</f>
        <v>79.8473975</v>
      </c>
      <c r="EB13" s="41" t="n">
        <f aca="false">DZ$6*$F13</f>
        <v>21.3091987</v>
      </c>
      <c r="EC13" s="39" t="n">
        <f aca="false">DZ$6*$G13</f>
        <v>1.273847</v>
      </c>
      <c r="ED13" s="40"/>
      <c r="EE13" s="40" t="n">
        <f aca="false">C13*0.02544/100</f>
        <v>0</v>
      </c>
      <c r="EF13" s="40" t="n">
        <f aca="false">D13*0.02544/100</f>
        <v>105.08628</v>
      </c>
      <c r="EG13" s="40" t="n">
        <f aca="false">EE13+EF13</f>
        <v>105.08628</v>
      </c>
      <c r="EH13" s="41" t="n">
        <f aca="false">EF$6*$F13</f>
        <v>28.0448016</v>
      </c>
      <c r="EI13" s="39" t="n">
        <f aca="false">EF$6*$G13</f>
        <v>1.676496</v>
      </c>
      <c r="EJ13" s="40"/>
      <c r="EK13" s="40" t="n">
        <f aca="false">C13*1.28187/100</f>
        <v>0</v>
      </c>
      <c r="EL13" s="40" t="n">
        <f aca="false">D13*1.28187/100</f>
        <v>5295.0845025</v>
      </c>
      <c r="EM13" s="40" t="n">
        <f aca="false">EK13+EL13</f>
        <v>5295.0845025</v>
      </c>
      <c r="EN13" s="41" t="n">
        <f aca="false">EL$6*$F13</f>
        <v>1413.1206693</v>
      </c>
      <c r="EO13" s="39" t="n">
        <f aca="false">EL$6*$G13</f>
        <v>84.475233</v>
      </c>
      <c r="EP13" s="40"/>
      <c r="EQ13" s="40" t="n">
        <f aca="false">C13*0.0244/100</f>
        <v>0</v>
      </c>
      <c r="ER13" s="40" t="n">
        <f aca="false">D13*0.0244/100</f>
        <v>100.7903</v>
      </c>
      <c r="ES13" s="40" t="n">
        <f aca="false">EQ13+ER13</f>
        <v>100.7903</v>
      </c>
      <c r="ET13" s="41" t="n">
        <f aca="false">ER$6*$F13</f>
        <v>26.898316</v>
      </c>
      <c r="EU13" s="39" t="n">
        <f aca="false">ER$6*$G13</f>
        <v>1.60796</v>
      </c>
      <c r="EV13" s="40"/>
      <c r="EW13" s="40" t="n">
        <f aca="false">C13*0.36459/100</f>
        <v>0</v>
      </c>
      <c r="EX13" s="40" t="n">
        <f aca="false">D13*0.36459/100</f>
        <v>1506.0301425</v>
      </c>
      <c r="EY13" s="40" t="n">
        <f aca="false">EW13+EX13</f>
        <v>1506.0301425</v>
      </c>
      <c r="EZ13" s="41" t="n">
        <f aca="false">EX$6*$F13</f>
        <v>401.9203701</v>
      </c>
      <c r="FA13" s="39" t="n">
        <f aca="false">EX$6*$G13</f>
        <v>24.026481</v>
      </c>
      <c r="FB13" s="40"/>
      <c r="FC13" s="40" t="n">
        <f aca="false">C13*0.25327/100</f>
        <v>0</v>
      </c>
      <c r="FD13" s="40" t="n">
        <f aca="false">D13*0.25327/100</f>
        <v>1046.1950525</v>
      </c>
      <c r="FE13" s="40" t="n">
        <f aca="false">FC13+FD13</f>
        <v>1046.1950525</v>
      </c>
      <c r="FF13" s="41" t="n">
        <f aca="false">FD$6*$F13</f>
        <v>279.2023153</v>
      </c>
      <c r="FG13" s="39" t="n">
        <f aca="false">FD$6*$G13</f>
        <v>16.690493</v>
      </c>
      <c r="FH13" s="40"/>
      <c r="FI13" s="40" t="n">
        <f aca="false">C13*0.09887/100</f>
        <v>0</v>
      </c>
      <c r="FJ13" s="40" t="n">
        <f aca="false">D13*0.09887/100</f>
        <v>408.4072525</v>
      </c>
      <c r="FK13" s="40" t="n">
        <f aca="false">FI13+FJ13</f>
        <v>408.4072525</v>
      </c>
      <c r="FL13" s="41" t="n">
        <f aca="false">FJ$6*$F13</f>
        <v>108.9932993</v>
      </c>
      <c r="FM13" s="39" t="n">
        <f aca="false">FJ$6*$G13</f>
        <v>6.515533</v>
      </c>
      <c r="FN13" s="40"/>
      <c r="FO13" s="40" t="n">
        <f aca="false">C13*1.11111/100</f>
        <v>0</v>
      </c>
      <c r="FP13" s="40" t="n">
        <f aca="false">D13*1.11111/100</f>
        <v>4589.7176325</v>
      </c>
      <c r="FQ13" s="40" t="n">
        <f aca="false">FO13+FP13</f>
        <v>4589.7176325</v>
      </c>
      <c r="FR13" s="41" t="n">
        <f aca="false">FP$6*$F13</f>
        <v>1224.8765529</v>
      </c>
      <c r="FS13" s="39" t="n">
        <f aca="false">FP$6*$G13</f>
        <v>73.222149</v>
      </c>
      <c r="FT13" s="40"/>
      <c r="FU13" s="40" t="n">
        <f aca="false">C13*2.50422/100</f>
        <v>0</v>
      </c>
      <c r="FV13" s="40" t="n">
        <f aca="false">D13*2.50422/100</f>
        <v>10344.306765</v>
      </c>
      <c r="FW13" s="40" t="n">
        <f aca="false">FU13+FV13</f>
        <v>10344.306765</v>
      </c>
      <c r="FX13" s="41" t="n">
        <f aca="false">FV$6*$F13</f>
        <v>2760.6270858</v>
      </c>
      <c r="FY13" s="39" t="n">
        <f aca="false">FV$6*$G13</f>
        <v>165.028098</v>
      </c>
      <c r="FZ13" s="40"/>
      <c r="GA13" s="40" t="n">
        <f aca="false">C13*0.31957/100</f>
        <v>0</v>
      </c>
      <c r="GB13" s="40" t="n">
        <f aca="false">D13*0.31957/100</f>
        <v>1320.0637775</v>
      </c>
      <c r="GC13" s="40" t="n">
        <f aca="false">GA13+GB13</f>
        <v>1320.0637775</v>
      </c>
      <c r="GD13" s="41" t="n">
        <f aca="false">GB$6*$F13</f>
        <v>352.2907723</v>
      </c>
      <c r="GE13" s="39" t="n">
        <f aca="false">GB$6*$G13</f>
        <v>21.059663</v>
      </c>
      <c r="GF13" s="40"/>
      <c r="GG13" s="40" t="n">
        <f aca="false">C13*0.50748/100</f>
        <v>0</v>
      </c>
      <c r="GH13" s="40" t="n">
        <f aca="false">D13*0.50748/100</f>
        <v>2096.27301</v>
      </c>
      <c r="GI13" s="40" t="n">
        <f aca="false">GG13+GH13</f>
        <v>2096.27301</v>
      </c>
      <c r="GJ13" s="41" t="n">
        <f aca="false">GH$6*$F13</f>
        <v>559.4408772</v>
      </c>
      <c r="GK13" s="39" t="n">
        <f aca="false">GH$6*$G13</f>
        <v>33.442932</v>
      </c>
      <c r="GL13" s="40"/>
      <c r="GM13" s="40" t="n">
        <f aca="false">C13*2.35189/100</f>
        <v>0</v>
      </c>
      <c r="GN13" s="40" t="n">
        <f aca="false">D13*2.35189/100</f>
        <v>9715.0696175</v>
      </c>
      <c r="GO13" s="40" t="n">
        <f aca="false">GM13+GN13</f>
        <v>9715.0696175</v>
      </c>
      <c r="GP13" s="41" t="n">
        <f aca="false">GN$6*$F13</f>
        <v>2592.7000171</v>
      </c>
      <c r="GQ13" s="39" t="n">
        <f aca="false">GN$6*$G13</f>
        <v>154.989551</v>
      </c>
      <c r="GR13" s="40"/>
      <c r="GS13" s="40" t="n">
        <f aca="false">C13*0.12482/100</f>
        <v>0</v>
      </c>
      <c r="GT13" s="40" t="n">
        <f aca="false">D13*0.12482/100</f>
        <v>515.600215</v>
      </c>
      <c r="GU13" s="40" t="n">
        <f aca="false">GS13+GT13</f>
        <v>515.600215</v>
      </c>
      <c r="GV13" s="41" t="n">
        <f aca="false">GT$6*$F13</f>
        <v>137.6003198</v>
      </c>
      <c r="GW13" s="39" t="n">
        <f aca="false">GT$6*$G13</f>
        <v>8.225638</v>
      </c>
      <c r="GX13" s="40"/>
      <c r="GY13" s="40" t="n">
        <f aca="false">C13*0.71564/100</f>
        <v>0</v>
      </c>
      <c r="GZ13" s="40" t="n">
        <f aca="false">D13*0.71564/100</f>
        <v>2956.12993</v>
      </c>
      <c r="HA13" s="40" t="n">
        <f aca="false">GY13+GZ13</f>
        <v>2956.12993</v>
      </c>
      <c r="HB13" s="41" t="n">
        <f aca="false">GZ$6*$F13</f>
        <v>788.9143796</v>
      </c>
      <c r="HC13" s="39" t="n">
        <f aca="false">GZ$6*$G13</f>
        <v>47.160676</v>
      </c>
      <c r="HD13" s="40"/>
      <c r="HE13" s="40"/>
      <c r="HF13" s="40"/>
      <c r="HG13" s="40"/>
      <c r="HH13" s="40"/>
      <c r="HI13" s="40"/>
    </row>
    <row r="14" customFormat="false" ht="12" hidden="false" customHeight="false" outlineLevel="0" collapsed="false">
      <c r="A14" s="1" t="n">
        <v>41548</v>
      </c>
      <c r="B14" s="44"/>
      <c r="C14" s="2"/>
      <c r="D14" s="2" t="n">
        <v>413075</v>
      </c>
      <c r="E14" s="39" t="n">
        <f aca="false">C14+D14</f>
        <v>413075</v>
      </c>
      <c r="F14" s="39" t="n">
        <v>110239</v>
      </c>
      <c r="G14" s="39" t="n">
        <v>6590</v>
      </c>
      <c r="H14" s="40"/>
      <c r="I14" s="41"/>
      <c r="J14" s="41" t="n">
        <f aca="false">P14+V14+AB14+AH14+AN14+AT14+AZ14+BF14+BL14+BR14+BX14+CD14+CJ14+CP14+CV14+DB14+DH14+DN14+DT14+DZ14+EF14+EL14+ER14+EX14+FD14+FJ14+FP14+FV14+GB14+GH14+GN14+GT14+GZ14</f>
        <v>224227.8086425</v>
      </c>
      <c r="K14" s="41" t="n">
        <f aca="false">I14+J14</f>
        <v>224227.8086425</v>
      </c>
      <c r="L14" s="41" t="n">
        <f aca="false">R14+X14+AD14+AJ14+AP14+AV14+BB14+BH14+BN14+BT14+BZ14+CF14+CL14+CR14+CX14+DD14+DJ14+DP14+DV14+EB14+EH14+EN14+ET14+EZ14+FF14+FL14+FR14+FX14+GD14+GJ14+GP14+GV14+HB14</f>
        <v>59840.5843901</v>
      </c>
      <c r="M14" s="41" t="n">
        <f aca="false">S14+Y14+AE14+AK14+AQ14+AW14+BC14+BI14+BO14+BU14+CA14+CG14+CM14+CS14+CY14+DE14+DK14+DQ14+DW14+EC14+EI14+EO14+EU14+FA14+FG14+FM14+FS14+FY14+GE14+GK14+GQ14+GW14+HC14</f>
        <v>3577.222681</v>
      </c>
      <c r="N14" s="40"/>
      <c r="O14" s="40"/>
      <c r="P14" s="40" t="n">
        <f aca="false">D14*6.61452/100</f>
        <v>27322.92849</v>
      </c>
      <c r="Q14" s="41" t="n">
        <f aca="false">O14+P14</f>
        <v>27322.92849</v>
      </c>
      <c r="R14" s="41" t="n">
        <f aca="false">P$6*$F14</f>
        <v>7291.7807028</v>
      </c>
      <c r="S14" s="39" t="n">
        <f aca="false">P$6*$G14</f>
        <v>435.896868</v>
      </c>
      <c r="T14" s="40"/>
      <c r="U14" s="40"/>
      <c r="V14" s="40" t="n">
        <f aca="false">D14*0.11296/100</f>
        <v>466.60952</v>
      </c>
      <c r="W14" s="40" t="n">
        <f aca="false">U14+V14</f>
        <v>466.60952</v>
      </c>
      <c r="X14" s="41" t="n">
        <f aca="false">V$6*$F14</f>
        <v>124.5259744</v>
      </c>
      <c r="Y14" s="39" t="n">
        <f aca="false">V$6*$G14</f>
        <v>7.444064</v>
      </c>
      <c r="Z14" s="40"/>
      <c r="AA14" s="41"/>
      <c r="AB14" s="40" t="n">
        <f aca="false">D14*0.50994/100</f>
        <v>2106.434655</v>
      </c>
      <c r="AC14" s="40" t="n">
        <f aca="false">AA14+AB14</f>
        <v>2106.434655</v>
      </c>
      <c r="AD14" s="41" t="n">
        <f aca="false">AB$6*$F14</f>
        <v>562.1527566</v>
      </c>
      <c r="AE14" s="39" t="n">
        <f aca="false">AB$6*$G14</f>
        <v>33.605046</v>
      </c>
      <c r="AF14" s="40"/>
      <c r="AG14" s="40"/>
      <c r="AH14" s="40" t="n">
        <f aca="false">D14*8.86797/100</f>
        <v>36631.3670775</v>
      </c>
      <c r="AI14" s="40" t="n">
        <f aca="false">AG14+AH14</f>
        <v>36631.3670775</v>
      </c>
      <c r="AJ14" s="41" t="n">
        <f aca="false">AH$6*$F14</f>
        <v>9775.9614483</v>
      </c>
      <c r="AK14" s="39" t="n">
        <f aca="false">AH$6*$G14</f>
        <v>584.399223</v>
      </c>
      <c r="AL14" s="40"/>
      <c r="AM14" s="40"/>
      <c r="AN14" s="40" t="n">
        <f aca="false">D14*0.10742/100</f>
        <v>443.725165</v>
      </c>
      <c r="AO14" s="40" t="n">
        <f aca="false">AM14+AN14</f>
        <v>443.725165</v>
      </c>
      <c r="AP14" s="41" t="n">
        <f aca="false">AN$6*$F14</f>
        <v>118.4187338</v>
      </c>
      <c r="AQ14" s="39" t="n">
        <f aca="false">AN$6*$G14</f>
        <v>7.078978</v>
      </c>
      <c r="AR14" s="40"/>
      <c r="AS14" s="40"/>
      <c r="AT14" s="40" t="n">
        <f aca="false">D14*0.09059/100</f>
        <v>374.2046425</v>
      </c>
      <c r="AU14" s="40" t="n">
        <f aca="false">AS14+AT14</f>
        <v>374.2046425</v>
      </c>
      <c r="AV14" s="41" t="n">
        <f aca="false">AT$6*$F14</f>
        <v>99.8655101</v>
      </c>
      <c r="AW14" s="39" t="n">
        <f aca="false">AT$6*$G14</f>
        <v>5.969881</v>
      </c>
      <c r="AX14" s="40"/>
      <c r="AY14" s="40"/>
      <c r="AZ14" s="40" t="n">
        <f aca="false">D14*3.71668/100</f>
        <v>15352.67591</v>
      </c>
      <c r="BA14" s="40" t="n">
        <f aca="false">AY14+AZ14</f>
        <v>15352.67591</v>
      </c>
      <c r="BB14" s="41" t="n">
        <f aca="false">AZ$6*$F14</f>
        <v>4097.2308652</v>
      </c>
      <c r="BC14" s="39" t="n">
        <f aca="false">AZ$6*$G14</f>
        <v>244.929212</v>
      </c>
      <c r="BD14" s="40"/>
      <c r="BE14" s="40"/>
      <c r="BF14" s="40" t="n">
        <f aca="false">D14*7.62623/100</f>
        <v>31502.0495725</v>
      </c>
      <c r="BG14" s="40" t="n">
        <f aca="false">BE14+BF14</f>
        <v>31502.0495725</v>
      </c>
      <c r="BH14" s="41" t="n">
        <f aca="false">BF$6*$F14</f>
        <v>8407.0796897</v>
      </c>
      <c r="BI14" s="39" t="n">
        <f aca="false">BF$6*$G14</f>
        <v>502.568557</v>
      </c>
      <c r="BJ14" s="40"/>
      <c r="BK14" s="40"/>
      <c r="BL14" s="40" t="n">
        <f aca="false">D14*0.08804/100</f>
        <v>363.67123</v>
      </c>
      <c r="BM14" s="40" t="n">
        <f aca="false">BK14+BL14</f>
        <v>363.67123</v>
      </c>
      <c r="BN14" s="41" t="n">
        <f aca="false">BL$6*$F14</f>
        <v>97.0544156</v>
      </c>
      <c r="BO14" s="39" t="n">
        <f aca="false">BL$6*$G14</f>
        <v>5.801836</v>
      </c>
      <c r="BP14" s="40"/>
      <c r="BQ14" s="40"/>
      <c r="BR14" s="40" t="n">
        <f aca="false">D14*0.05914/100</f>
        <v>244.292555</v>
      </c>
      <c r="BS14" s="40" t="n">
        <f aca="false">BQ14+BR14</f>
        <v>244.292555</v>
      </c>
      <c r="BT14" s="41" t="n">
        <f aca="false">BR$6*$F14</f>
        <v>65.1953446</v>
      </c>
      <c r="BU14" s="39" t="n">
        <f aca="false">BR$6*$G14</f>
        <v>3.897326</v>
      </c>
      <c r="BV14" s="40"/>
      <c r="BW14" s="40"/>
      <c r="BX14" s="40" t="n">
        <f aca="false">D14*-0.00881/100</f>
        <v>-36.3919075</v>
      </c>
      <c r="BY14" s="40" t="n">
        <f aca="false">BW14+BX14</f>
        <v>-36.3919075</v>
      </c>
      <c r="BZ14" s="41" t="n">
        <f aca="false">BX$6*$F14</f>
        <v>-9.7120559</v>
      </c>
      <c r="CA14" s="39" t="n">
        <f aca="false">BX$6*$G14</f>
        <v>-0.580579</v>
      </c>
      <c r="CB14" s="40"/>
      <c r="CC14" s="40"/>
      <c r="CD14" s="40" t="n">
        <f aca="false">D14*-0.00574/100</f>
        <v>-23.710505</v>
      </c>
      <c r="CE14" s="40" t="n">
        <f aca="false">CC14+CD14</f>
        <v>-23.710505</v>
      </c>
      <c r="CF14" s="41" t="n">
        <f aca="false">CD$6*$F14</f>
        <v>-6.3277186</v>
      </c>
      <c r="CG14" s="39" t="n">
        <f aca="false">CD$6*$G14</f>
        <v>-0.378266</v>
      </c>
      <c r="CH14" s="40"/>
      <c r="CI14" s="40"/>
      <c r="CJ14" s="40" t="n">
        <f aca="false">D14*0.21346/100</f>
        <v>881.749895</v>
      </c>
      <c r="CK14" s="40" t="n">
        <f aca="false">CI14+CJ14</f>
        <v>881.749895</v>
      </c>
      <c r="CL14" s="41" t="n">
        <f aca="false">CJ$6*$F14</f>
        <v>235.3161694</v>
      </c>
      <c r="CM14" s="39" t="n">
        <f aca="false">CJ$6*$G14</f>
        <v>14.067014</v>
      </c>
      <c r="CN14" s="40"/>
      <c r="CO14" s="40"/>
      <c r="CP14" s="40" t="n">
        <f aca="false">D14*1.3127/100</f>
        <v>5422.435525</v>
      </c>
      <c r="CQ14" s="40" t="n">
        <f aca="false">CO14+CP14</f>
        <v>5422.435525</v>
      </c>
      <c r="CR14" s="41" t="n">
        <f aca="false">CP$6*$F14</f>
        <v>1447.107353</v>
      </c>
      <c r="CS14" s="39" t="n">
        <f aca="false">CP$6*$G14</f>
        <v>86.50693</v>
      </c>
      <c r="CT14" s="40"/>
      <c r="CU14" s="40"/>
      <c r="CV14" s="40" t="n">
        <f aca="false">D14*8.81851/100</f>
        <v>36427.0601825</v>
      </c>
      <c r="CW14" s="40" t="n">
        <f aca="false">CU14+CV14</f>
        <v>36427.0601825</v>
      </c>
      <c r="CX14" s="41" t="n">
        <f aca="false">CV$6*$F14</f>
        <v>9721.4372389</v>
      </c>
      <c r="CY14" s="39" t="n">
        <f aca="false">CV$6*$G14</f>
        <v>581.139809</v>
      </c>
      <c r="CZ14" s="40"/>
      <c r="DA14" s="40"/>
      <c r="DB14" s="40" t="n">
        <f aca="false">D14*1.27232/100</f>
        <v>5255.63584</v>
      </c>
      <c r="DC14" s="40" t="n">
        <f aca="false">DA14+DB14</f>
        <v>5255.63584</v>
      </c>
      <c r="DD14" s="41" t="n">
        <f aca="false">DB$6*$F14</f>
        <v>1402.5928448</v>
      </c>
      <c r="DE14" s="39" t="n">
        <f aca="false">DB$6*$G14</f>
        <v>83.845888</v>
      </c>
      <c r="DF14" s="40"/>
      <c r="DG14" s="40"/>
      <c r="DH14" s="40" t="n">
        <f aca="false">D14*2.59972/100</f>
        <v>10738.79339</v>
      </c>
      <c r="DI14" s="40" t="n">
        <f aca="false">DG14+DH14</f>
        <v>10738.79339</v>
      </c>
      <c r="DJ14" s="41" t="n">
        <f aca="false">DH$6*$F14</f>
        <v>2865.9053308</v>
      </c>
      <c r="DK14" s="39" t="n">
        <f aca="false">DH$6*$G14</f>
        <v>171.321548</v>
      </c>
      <c r="DL14" s="40"/>
      <c r="DM14" s="40"/>
      <c r="DN14" s="40" t="n">
        <f aca="false">D14*0.42162/100</f>
        <v>1741.606815</v>
      </c>
      <c r="DO14" s="40" t="n">
        <f aca="false">DM14+DN14</f>
        <v>1741.606815</v>
      </c>
      <c r="DP14" s="41" t="n">
        <f aca="false">DN$6*$F14</f>
        <v>464.7896718</v>
      </c>
      <c r="DQ14" s="39" t="n">
        <f aca="false">DN$6*$G14</f>
        <v>27.784758</v>
      </c>
      <c r="DR14" s="40"/>
      <c r="DS14" s="40"/>
      <c r="DT14" s="40" t="n">
        <f aca="false">D14*2.16282/100</f>
        <v>8934.068715</v>
      </c>
      <c r="DU14" s="40" t="n">
        <f aca="false">DS14+DT14</f>
        <v>8934.068715</v>
      </c>
      <c r="DV14" s="41" t="n">
        <f aca="false">DT$6*$F14</f>
        <v>2384.2711398</v>
      </c>
      <c r="DW14" s="39" t="n">
        <f aca="false">DT$6*$G14</f>
        <v>142.529838</v>
      </c>
      <c r="DX14" s="40"/>
      <c r="DY14" s="40"/>
      <c r="DZ14" s="40" t="n">
        <f aca="false">D14*0.01933/100</f>
        <v>79.8473975</v>
      </c>
      <c r="EA14" s="40" t="n">
        <f aca="false">DY14+DZ14</f>
        <v>79.8473975</v>
      </c>
      <c r="EB14" s="41" t="n">
        <f aca="false">DZ$6*$F14</f>
        <v>21.3091987</v>
      </c>
      <c r="EC14" s="39" t="n">
        <f aca="false">DZ$6*$G14</f>
        <v>1.273847</v>
      </c>
      <c r="ED14" s="40"/>
      <c r="EE14" s="40"/>
      <c r="EF14" s="40" t="n">
        <f aca="false">D14*0.02544/100</f>
        <v>105.08628</v>
      </c>
      <c r="EG14" s="40" t="n">
        <f aca="false">EE14+EF14</f>
        <v>105.08628</v>
      </c>
      <c r="EH14" s="41" t="n">
        <f aca="false">EF$6*$F14</f>
        <v>28.0448016</v>
      </c>
      <c r="EI14" s="39" t="n">
        <f aca="false">EF$6*$G14</f>
        <v>1.676496</v>
      </c>
      <c r="EJ14" s="40"/>
      <c r="EK14" s="40"/>
      <c r="EL14" s="40" t="n">
        <f aca="false">D14*1.28187/100</f>
        <v>5295.0845025</v>
      </c>
      <c r="EM14" s="40" t="n">
        <f aca="false">EK14+EL14</f>
        <v>5295.0845025</v>
      </c>
      <c r="EN14" s="41" t="n">
        <f aca="false">EL$6*$F14</f>
        <v>1413.1206693</v>
      </c>
      <c r="EO14" s="39" t="n">
        <f aca="false">EL$6*$G14</f>
        <v>84.475233</v>
      </c>
      <c r="EP14" s="40"/>
      <c r="EQ14" s="40"/>
      <c r="ER14" s="40" t="n">
        <f aca="false">D14*0.0244/100</f>
        <v>100.7903</v>
      </c>
      <c r="ES14" s="40" t="n">
        <f aca="false">EQ14+ER14</f>
        <v>100.7903</v>
      </c>
      <c r="ET14" s="41" t="n">
        <f aca="false">ER$6*$F14</f>
        <v>26.898316</v>
      </c>
      <c r="EU14" s="39" t="n">
        <f aca="false">ER$6*$G14</f>
        <v>1.60796</v>
      </c>
      <c r="EV14" s="40"/>
      <c r="EW14" s="40"/>
      <c r="EX14" s="40" t="n">
        <f aca="false">D14*0.36459/100</f>
        <v>1506.0301425</v>
      </c>
      <c r="EY14" s="40" t="n">
        <f aca="false">EW14+EX14</f>
        <v>1506.0301425</v>
      </c>
      <c r="EZ14" s="41" t="n">
        <f aca="false">EX$6*$F14</f>
        <v>401.9203701</v>
      </c>
      <c r="FA14" s="39" t="n">
        <f aca="false">EX$6*$G14</f>
        <v>24.026481</v>
      </c>
      <c r="FB14" s="40"/>
      <c r="FC14" s="40"/>
      <c r="FD14" s="40" t="n">
        <f aca="false">D14*0.25327/100</f>
        <v>1046.1950525</v>
      </c>
      <c r="FE14" s="40" t="n">
        <f aca="false">FC14+FD14</f>
        <v>1046.1950525</v>
      </c>
      <c r="FF14" s="41" t="n">
        <f aca="false">FD$6*$F14</f>
        <v>279.2023153</v>
      </c>
      <c r="FG14" s="39" t="n">
        <f aca="false">FD$6*$G14</f>
        <v>16.690493</v>
      </c>
      <c r="FH14" s="40"/>
      <c r="FI14" s="40"/>
      <c r="FJ14" s="40" t="n">
        <f aca="false">D14*0.09887/100</f>
        <v>408.4072525</v>
      </c>
      <c r="FK14" s="40" t="n">
        <f aca="false">FI14+FJ14</f>
        <v>408.4072525</v>
      </c>
      <c r="FL14" s="41" t="n">
        <f aca="false">FJ$6*$F14</f>
        <v>108.9932993</v>
      </c>
      <c r="FM14" s="39" t="n">
        <f aca="false">FJ$6*$G14</f>
        <v>6.515533</v>
      </c>
      <c r="FN14" s="40"/>
      <c r="FO14" s="40"/>
      <c r="FP14" s="40" t="n">
        <f aca="false">D14*1.11111/100</f>
        <v>4589.7176325</v>
      </c>
      <c r="FQ14" s="40" t="n">
        <f aca="false">FO14+FP14</f>
        <v>4589.7176325</v>
      </c>
      <c r="FR14" s="41" t="n">
        <f aca="false">FP$6*$F14</f>
        <v>1224.8765529</v>
      </c>
      <c r="FS14" s="39" t="n">
        <f aca="false">FP$6*$G14</f>
        <v>73.222149</v>
      </c>
      <c r="FT14" s="40"/>
      <c r="FU14" s="40"/>
      <c r="FV14" s="40" t="n">
        <f aca="false">D14*2.50422/100</f>
        <v>10344.306765</v>
      </c>
      <c r="FW14" s="40" t="n">
        <f aca="false">FU14+FV14</f>
        <v>10344.306765</v>
      </c>
      <c r="FX14" s="41" t="n">
        <f aca="false">FV$6*$F14</f>
        <v>2760.6270858</v>
      </c>
      <c r="FY14" s="39" t="n">
        <f aca="false">FV$6*$G14</f>
        <v>165.028098</v>
      </c>
      <c r="FZ14" s="40"/>
      <c r="GA14" s="40"/>
      <c r="GB14" s="40" t="n">
        <f aca="false">D14*0.31957/100</f>
        <v>1320.0637775</v>
      </c>
      <c r="GC14" s="40" t="n">
        <f aca="false">GA14+GB14</f>
        <v>1320.0637775</v>
      </c>
      <c r="GD14" s="41" t="n">
        <f aca="false">GB$6*$F14</f>
        <v>352.2907723</v>
      </c>
      <c r="GE14" s="39" t="n">
        <f aca="false">GB$6*$G14</f>
        <v>21.059663</v>
      </c>
      <c r="GF14" s="40"/>
      <c r="GG14" s="40"/>
      <c r="GH14" s="40" t="n">
        <f aca="false">D14*0.50748/100</f>
        <v>2096.27301</v>
      </c>
      <c r="GI14" s="40" t="n">
        <f aca="false">GG14+GH14</f>
        <v>2096.27301</v>
      </c>
      <c r="GJ14" s="41" t="n">
        <f aca="false">GH$6*$F14</f>
        <v>559.4408772</v>
      </c>
      <c r="GK14" s="39" t="n">
        <f aca="false">GH$6*$G14</f>
        <v>33.442932</v>
      </c>
      <c r="GL14" s="40"/>
      <c r="GM14" s="40"/>
      <c r="GN14" s="40" t="n">
        <f aca="false">D14*2.35189/100</f>
        <v>9715.0696175</v>
      </c>
      <c r="GO14" s="40" t="n">
        <f aca="false">GM14+GN14</f>
        <v>9715.0696175</v>
      </c>
      <c r="GP14" s="41" t="n">
        <f aca="false">GN$6*$F14</f>
        <v>2592.7000171</v>
      </c>
      <c r="GQ14" s="39" t="n">
        <f aca="false">GN$6*$G14</f>
        <v>154.989551</v>
      </c>
      <c r="GR14" s="40"/>
      <c r="GS14" s="40"/>
      <c r="GT14" s="40" t="n">
        <f aca="false">D14*0.12482/100</f>
        <v>515.600215</v>
      </c>
      <c r="GU14" s="40" t="n">
        <f aca="false">GS14+GT14</f>
        <v>515.600215</v>
      </c>
      <c r="GV14" s="41" t="n">
        <f aca="false">GT$6*$F14</f>
        <v>137.6003198</v>
      </c>
      <c r="GW14" s="39" t="n">
        <f aca="false">GT$6*$G14</f>
        <v>8.225638</v>
      </c>
      <c r="GX14" s="40"/>
      <c r="GY14" s="40"/>
      <c r="GZ14" s="40" t="n">
        <f aca="false">D14*0.71564/100</f>
        <v>2956.12993</v>
      </c>
      <c r="HA14" s="40" t="n">
        <f aca="false">GY14+GZ14</f>
        <v>2956.12993</v>
      </c>
      <c r="HB14" s="41" t="n">
        <f aca="false">GZ$6*$F14</f>
        <v>788.9143796</v>
      </c>
      <c r="HC14" s="39" t="n">
        <f aca="false">GZ$6*$G14</f>
        <v>47.160676</v>
      </c>
      <c r="HD14" s="40"/>
      <c r="HE14" s="40"/>
      <c r="HF14" s="40"/>
      <c r="HG14" s="40"/>
      <c r="HH14" s="40"/>
      <c r="HI14" s="40"/>
    </row>
    <row r="15" customFormat="false" ht="12" hidden="false" customHeight="false" outlineLevel="0" collapsed="false">
      <c r="A15" s="1" t="n">
        <v>41730</v>
      </c>
      <c r="C15" s="2"/>
      <c r="D15" s="2" t="n">
        <v>413075</v>
      </c>
      <c r="E15" s="39" t="n">
        <f aca="false">C15+D15</f>
        <v>413075</v>
      </c>
      <c r="F15" s="39" t="n">
        <v>110239</v>
      </c>
      <c r="G15" s="39" t="n">
        <v>6590</v>
      </c>
      <c r="H15" s="40"/>
      <c r="I15" s="41" t="n">
        <f aca="false">O15+U15+AA15+AG15+AM15+AS15+AY15+BE15+BK15+BQ15+BW15+CC15+CI15+CO15+CU15+DA15+DG15+DM15+DS15+DY15+EE15+EK15+EQ15+EW15+FC15+FI15+FO15+FU15+GA15+GG15+GM15+GS15+GY15</f>
        <v>0</v>
      </c>
      <c r="J15" s="41" t="n">
        <f aca="false">P15+V15+AB15+AH15+AN15+AT15+AZ15+BF15+BL15+BR15+BX15+CD15+CJ15+CP15+CV15+DB15+DH15+DN15+DT15+DZ15+EF15+EL15+ER15+EX15+FD15+FJ15+FP15+FV15+GB15+GH15+GN15+GT15+GZ15</f>
        <v>224227.8086425</v>
      </c>
      <c r="K15" s="41" t="n">
        <f aca="false">I15+J15</f>
        <v>224227.8086425</v>
      </c>
      <c r="L15" s="41" t="n">
        <f aca="false">R15+X15+AD15+AJ15+AP15+AV15+BB15+BH15+BN15+BT15+BZ15+CF15+CL15+CR15+CX15+DD15+DJ15+DP15+DV15+EB15+EH15+EN15+ET15+EZ15+FF15+FL15+FR15+FX15+GD15+GJ15+GP15+GV15+HB15</f>
        <v>59840.5843901</v>
      </c>
      <c r="M15" s="41" t="n">
        <f aca="false">S15+Y15+AE15+AK15+AQ15+AW15+BC15+BI15+BO15+BU15+CA15+CG15+CM15+CS15+CY15+DE15+DK15+DQ15+DW15+EC15+EI15+EO15+EU15+FA15+FG15+FM15+FS15+FY15+GE15+GK15+GQ15+GW15+HC15</f>
        <v>3577.222681</v>
      </c>
      <c r="N15" s="40"/>
      <c r="O15" s="40" t="n">
        <f aca="false">C15*6.61452/100</f>
        <v>0</v>
      </c>
      <c r="P15" s="40" t="n">
        <f aca="false">D15*6.61452/100</f>
        <v>27322.92849</v>
      </c>
      <c r="Q15" s="41" t="n">
        <f aca="false">O15+P15</f>
        <v>27322.92849</v>
      </c>
      <c r="R15" s="41" t="n">
        <f aca="false">P$6*$F15</f>
        <v>7291.7807028</v>
      </c>
      <c r="S15" s="39" t="n">
        <f aca="false">P$6*$G15</f>
        <v>435.896868</v>
      </c>
      <c r="T15" s="40"/>
      <c r="U15" s="40" t="n">
        <f aca="false">C15*0.11296/100</f>
        <v>0</v>
      </c>
      <c r="V15" s="40" t="n">
        <f aca="false">D15*0.11296/100</f>
        <v>466.60952</v>
      </c>
      <c r="W15" s="40" t="n">
        <f aca="false">U15+V15</f>
        <v>466.60952</v>
      </c>
      <c r="X15" s="41" t="n">
        <f aca="false">V$6*$F15</f>
        <v>124.5259744</v>
      </c>
      <c r="Y15" s="39" t="n">
        <f aca="false">V$6*$G15</f>
        <v>7.444064</v>
      </c>
      <c r="Z15" s="40"/>
      <c r="AA15" s="41" t="n">
        <f aca="false">C15*0.50994/100</f>
        <v>0</v>
      </c>
      <c r="AB15" s="40" t="n">
        <f aca="false">D15*0.50994/100</f>
        <v>2106.434655</v>
      </c>
      <c r="AC15" s="40" t="n">
        <f aca="false">AA15+AB15</f>
        <v>2106.434655</v>
      </c>
      <c r="AD15" s="41" t="n">
        <f aca="false">AB$6*$F15</f>
        <v>562.1527566</v>
      </c>
      <c r="AE15" s="39" t="n">
        <f aca="false">AB$6*$G15</f>
        <v>33.605046</v>
      </c>
      <c r="AF15" s="40"/>
      <c r="AG15" s="40" t="n">
        <f aca="false">C15*8.86797/100</f>
        <v>0</v>
      </c>
      <c r="AH15" s="40" t="n">
        <f aca="false">D15*8.86797/100</f>
        <v>36631.3670775</v>
      </c>
      <c r="AI15" s="40" t="n">
        <f aca="false">AG15+AH15</f>
        <v>36631.3670775</v>
      </c>
      <c r="AJ15" s="41" t="n">
        <f aca="false">AH$6*$F15</f>
        <v>9775.9614483</v>
      </c>
      <c r="AK15" s="39" t="n">
        <f aca="false">AH$6*$G15</f>
        <v>584.399223</v>
      </c>
      <c r="AL15" s="40"/>
      <c r="AM15" s="40" t="n">
        <f aca="false">C15*0.10742/100</f>
        <v>0</v>
      </c>
      <c r="AN15" s="40" t="n">
        <f aca="false">D15*0.10742/100</f>
        <v>443.725165</v>
      </c>
      <c r="AO15" s="40" t="n">
        <f aca="false">AM15+AN15</f>
        <v>443.725165</v>
      </c>
      <c r="AP15" s="41" t="n">
        <f aca="false">AN$6*$F15</f>
        <v>118.4187338</v>
      </c>
      <c r="AQ15" s="39" t="n">
        <f aca="false">AN$6*$G15</f>
        <v>7.078978</v>
      </c>
      <c r="AR15" s="40"/>
      <c r="AS15" s="40" t="n">
        <f aca="false">C15*0.09059/100</f>
        <v>0</v>
      </c>
      <c r="AT15" s="40" t="n">
        <f aca="false">D15*0.09059/100</f>
        <v>374.2046425</v>
      </c>
      <c r="AU15" s="40" t="n">
        <f aca="false">AS15+AT15</f>
        <v>374.2046425</v>
      </c>
      <c r="AV15" s="41" t="n">
        <f aca="false">AT$6*$F15</f>
        <v>99.8655101</v>
      </c>
      <c r="AW15" s="39" t="n">
        <f aca="false">AT$6*$G15</f>
        <v>5.969881</v>
      </c>
      <c r="AX15" s="40"/>
      <c r="AY15" s="40" t="n">
        <f aca="false">C15*3.71668/100</f>
        <v>0</v>
      </c>
      <c r="AZ15" s="40" t="n">
        <f aca="false">D15*3.71668/100</f>
        <v>15352.67591</v>
      </c>
      <c r="BA15" s="40" t="n">
        <f aca="false">AY15+AZ15</f>
        <v>15352.67591</v>
      </c>
      <c r="BB15" s="41" t="n">
        <f aca="false">AZ$6*$F15</f>
        <v>4097.2308652</v>
      </c>
      <c r="BC15" s="39" t="n">
        <f aca="false">AZ$6*$G15</f>
        <v>244.929212</v>
      </c>
      <c r="BD15" s="40"/>
      <c r="BE15" s="40" t="n">
        <f aca="false">C15*7.62623/100</f>
        <v>0</v>
      </c>
      <c r="BF15" s="40" t="n">
        <f aca="false">D15*7.62623/100</f>
        <v>31502.0495725</v>
      </c>
      <c r="BG15" s="40" t="n">
        <f aca="false">BE15+BF15</f>
        <v>31502.0495725</v>
      </c>
      <c r="BH15" s="41" t="n">
        <f aca="false">BF$6*$F15</f>
        <v>8407.0796897</v>
      </c>
      <c r="BI15" s="39" t="n">
        <f aca="false">BF$6*$G15</f>
        <v>502.568557</v>
      </c>
      <c r="BJ15" s="40"/>
      <c r="BK15" s="40" t="n">
        <f aca="false">C15*0.08804/100</f>
        <v>0</v>
      </c>
      <c r="BL15" s="40" t="n">
        <f aca="false">D15*0.08804/100</f>
        <v>363.67123</v>
      </c>
      <c r="BM15" s="40" t="n">
        <f aca="false">BK15+BL15</f>
        <v>363.67123</v>
      </c>
      <c r="BN15" s="41" t="n">
        <f aca="false">BL$6*$F15</f>
        <v>97.0544156</v>
      </c>
      <c r="BO15" s="39" t="n">
        <f aca="false">BL$6*$G15</f>
        <v>5.801836</v>
      </c>
      <c r="BP15" s="40"/>
      <c r="BQ15" s="40" t="n">
        <f aca="false">C15*0.05914/100</f>
        <v>0</v>
      </c>
      <c r="BR15" s="40" t="n">
        <f aca="false">D15*0.05914/100</f>
        <v>244.292555</v>
      </c>
      <c r="BS15" s="40" t="n">
        <f aca="false">BQ15+BR15</f>
        <v>244.292555</v>
      </c>
      <c r="BT15" s="41" t="n">
        <f aca="false">BR$6*$F15</f>
        <v>65.1953446</v>
      </c>
      <c r="BU15" s="39" t="n">
        <f aca="false">BR$6*$G15</f>
        <v>3.897326</v>
      </c>
      <c r="BV15" s="40"/>
      <c r="BW15" s="40" t="n">
        <f aca="false">C15*-0.00881/100</f>
        <v>-0</v>
      </c>
      <c r="BX15" s="40" t="n">
        <f aca="false">D15*-0.00881/100</f>
        <v>-36.3919075</v>
      </c>
      <c r="BY15" s="40" t="n">
        <f aca="false">BW15+BX15</f>
        <v>-36.3919075</v>
      </c>
      <c r="BZ15" s="41" t="n">
        <f aca="false">BX$6*$F15</f>
        <v>-9.7120559</v>
      </c>
      <c r="CA15" s="39" t="n">
        <f aca="false">BX$6*$G15</f>
        <v>-0.580579</v>
      </c>
      <c r="CB15" s="40"/>
      <c r="CC15" s="40" t="n">
        <f aca="false">C15*-0.00574/100</f>
        <v>-0</v>
      </c>
      <c r="CD15" s="40" t="n">
        <f aca="false">D15*-0.00574/100</f>
        <v>-23.710505</v>
      </c>
      <c r="CE15" s="40" t="n">
        <f aca="false">CC15+CD15</f>
        <v>-23.710505</v>
      </c>
      <c r="CF15" s="41" t="n">
        <f aca="false">CD$6*$F15</f>
        <v>-6.3277186</v>
      </c>
      <c r="CG15" s="39" t="n">
        <f aca="false">CD$6*$G15</f>
        <v>-0.378266</v>
      </c>
      <c r="CH15" s="40"/>
      <c r="CI15" s="40" t="n">
        <f aca="false">C15*0.21346/100</f>
        <v>0</v>
      </c>
      <c r="CJ15" s="40" t="n">
        <f aca="false">D15*0.21346/100</f>
        <v>881.749895</v>
      </c>
      <c r="CK15" s="40" t="n">
        <f aca="false">CI15+CJ15</f>
        <v>881.749895</v>
      </c>
      <c r="CL15" s="41" t="n">
        <f aca="false">CJ$6*$F15</f>
        <v>235.3161694</v>
      </c>
      <c r="CM15" s="39" t="n">
        <f aca="false">CJ$6*$G15</f>
        <v>14.067014</v>
      </c>
      <c r="CN15" s="40"/>
      <c r="CO15" s="40" t="n">
        <f aca="false">C15*1.3127/100</f>
        <v>0</v>
      </c>
      <c r="CP15" s="40" t="n">
        <f aca="false">D15*1.3127/100</f>
        <v>5422.435525</v>
      </c>
      <c r="CQ15" s="40" t="n">
        <f aca="false">CO15+CP15</f>
        <v>5422.435525</v>
      </c>
      <c r="CR15" s="41" t="n">
        <f aca="false">CP$6*$F15</f>
        <v>1447.107353</v>
      </c>
      <c r="CS15" s="39" t="n">
        <f aca="false">CP$6*$G15</f>
        <v>86.50693</v>
      </c>
      <c r="CT15" s="40"/>
      <c r="CU15" s="40" t="n">
        <f aca="false">C15*8.81851/100</f>
        <v>0</v>
      </c>
      <c r="CV15" s="40" t="n">
        <f aca="false">D15*8.81851/100</f>
        <v>36427.0601825</v>
      </c>
      <c r="CW15" s="40" t="n">
        <f aca="false">CU15+CV15</f>
        <v>36427.0601825</v>
      </c>
      <c r="CX15" s="41" t="n">
        <f aca="false">CV$6*$F15</f>
        <v>9721.4372389</v>
      </c>
      <c r="CY15" s="39" t="n">
        <f aca="false">CV$6*$G15</f>
        <v>581.139809</v>
      </c>
      <c r="CZ15" s="40"/>
      <c r="DA15" s="40" t="n">
        <f aca="false">C15*1.27232/100</f>
        <v>0</v>
      </c>
      <c r="DB15" s="40" t="n">
        <f aca="false">D15*1.27232/100</f>
        <v>5255.63584</v>
      </c>
      <c r="DC15" s="40" t="n">
        <f aca="false">DA15+DB15</f>
        <v>5255.63584</v>
      </c>
      <c r="DD15" s="41" t="n">
        <f aca="false">DB$6*$F15</f>
        <v>1402.5928448</v>
      </c>
      <c r="DE15" s="39" t="n">
        <f aca="false">DB$6*$G15</f>
        <v>83.845888</v>
      </c>
      <c r="DF15" s="40"/>
      <c r="DG15" s="40" t="n">
        <f aca="false">C15*2.59972/100</f>
        <v>0</v>
      </c>
      <c r="DH15" s="40" t="n">
        <f aca="false">D15*2.59972/100</f>
        <v>10738.79339</v>
      </c>
      <c r="DI15" s="40" t="n">
        <f aca="false">DG15+DH15</f>
        <v>10738.79339</v>
      </c>
      <c r="DJ15" s="41" t="n">
        <f aca="false">DH$6*$F15</f>
        <v>2865.9053308</v>
      </c>
      <c r="DK15" s="39" t="n">
        <f aca="false">DH$6*$G15</f>
        <v>171.321548</v>
      </c>
      <c r="DL15" s="40"/>
      <c r="DM15" s="40" t="n">
        <f aca="false">C15*0.42162/100</f>
        <v>0</v>
      </c>
      <c r="DN15" s="40" t="n">
        <f aca="false">D15*0.42162/100</f>
        <v>1741.606815</v>
      </c>
      <c r="DO15" s="40" t="n">
        <f aca="false">DM15+DN15</f>
        <v>1741.606815</v>
      </c>
      <c r="DP15" s="41" t="n">
        <f aca="false">DN$6*$F15</f>
        <v>464.7896718</v>
      </c>
      <c r="DQ15" s="39" t="n">
        <f aca="false">DN$6*$G15</f>
        <v>27.784758</v>
      </c>
      <c r="DR15" s="40"/>
      <c r="DS15" s="40" t="n">
        <f aca="false">C15*2.16282/100</f>
        <v>0</v>
      </c>
      <c r="DT15" s="40" t="n">
        <f aca="false">D15*2.16282/100</f>
        <v>8934.068715</v>
      </c>
      <c r="DU15" s="40" t="n">
        <f aca="false">DS15+DT15</f>
        <v>8934.068715</v>
      </c>
      <c r="DV15" s="41" t="n">
        <f aca="false">DT$6*$F15</f>
        <v>2384.2711398</v>
      </c>
      <c r="DW15" s="39" t="n">
        <f aca="false">DT$6*$G15</f>
        <v>142.529838</v>
      </c>
      <c r="DX15" s="40"/>
      <c r="DY15" s="40" t="n">
        <f aca="false">C15*0.01933/100</f>
        <v>0</v>
      </c>
      <c r="DZ15" s="40" t="n">
        <f aca="false">D15*0.01933/100</f>
        <v>79.8473975</v>
      </c>
      <c r="EA15" s="40" t="n">
        <f aca="false">DY15+DZ15</f>
        <v>79.8473975</v>
      </c>
      <c r="EB15" s="41" t="n">
        <f aca="false">DZ$6*$F15</f>
        <v>21.3091987</v>
      </c>
      <c r="EC15" s="39" t="n">
        <f aca="false">DZ$6*$G15</f>
        <v>1.273847</v>
      </c>
      <c r="ED15" s="40"/>
      <c r="EE15" s="40" t="n">
        <f aca="false">C15*0.02544/100</f>
        <v>0</v>
      </c>
      <c r="EF15" s="40" t="n">
        <f aca="false">D15*0.02544/100</f>
        <v>105.08628</v>
      </c>
      <c r="EG15" s="40" t="n">
        <f aca="false">EE15+EF15</f>
        <v>105.08628</v>
      </c>
      <c r="EH15" s="41" t="n">
        <f aca="false">EF$6*$F15</f>
        <v>28.0448016</v>
      </c>
      <c r="EI15" s="39" t="n">
        <f aca="false">EF$6*$G15</f>
        <v>1.676496</v>
      </c>
      <c r="EJ15" s="40"/>
      <c r="EK15" s="40" t="n">
        <f aca="false">C15*1.28187/100</f>
        <v>0</v>
      </c>
      <c r="EL15" s="40" t="n">
        <f aca="false">D15*1.28187/100</f>
        <v>5295.0845025</v>
      </c>
      <c r="EM15" s="40" t="n">
        <f aca="false">EK15+EL15</f>
        <v>5295.0845025</v>
      </c>
      <c r="EN15" s="41" t="n">
        <f aca="false">EL$6*$F15</f>
        <v>1413.1206693</v>
      </c>
      <c r="EO15" s="39" t="n">
        <f aca="false">EL$6*$G15</f>
        <v>84.475233</v>
      </c>
      <c r="EP15" s="40"/>
      <c r="EQ15" s="40" t="n">
        <f aca="false">C15*0.0244/100</f>
        <v>0</v>
      </c>
      <c r="ER15" s="40" t="n">
        <f aca="false">D15*0.0244/100</f>
        <v>100.7903</v>
      </c>
      <c r="ES15" s="40" t="n">
        <f aca="false">EQ15+ER15</f>
        <v>100.7903</v>
      </c>
      <c r="ET15" s="41" t="n">
        <f aca="false">ER$6*$F15</f>
        <v>26.898316</v>
      </c>
      <c r="EU15" s="39" t="n">
        <f aca="false">ER$6*$G15</f>
        <v>1.60796</v>
      </c>
      <c r="EV15" s="40"/>
      <c r="EW15" s="40" t="n">
        <f aca="false">C15*0.36459/100</f>
        <v>0</v>
      </c>
      <c r="EX15" s="40" t="n">
        <f aca="false">D15*0.36459/100</f>
        <v>1506.0301425</v>
      </c>
      <c r="EY15" s="40" t="n">
        <f aca="false">EW15+EX15</f>
        <v>1506.0301425</v>
      </c>
      <c r="EZ15" s="41" t="n">
        <f aca="false">EX$6*$F15</f>
        <v>401.9203701</v>
      </c>
      <c r="FA15" s="39" t="n">
        <f aca="false">EX$6*$G15</f>
        <v>24.026481</v>
      </c>
      <c r="FB15" s="40"/>
      <c r="FC15" s="40" t="n">
        <f aca="false">C15*0.25327/100</f>
        <v>0</v>
      </c>
      <c r="FD15" s="40" t="n">
        <f aca="false">D15*0.25327/100</f>
        <v>1046.1950525</v>
      </c>
      <c r="FE15" s="40" t="n">
        <f aca="false">FC15+FD15</f>
        <v>1046.1950525</v>
      </c>
      <c r="FF15" s="41" t="n">
        <f aca="false">FD$6*$F15</f>
        <v>279.2023153</v>
      </c>
      <c r="FG15" s="39" t="n">
        <f aca="false">FD$6*$G15</f>
        <v>16.690493</v>
      </c>
      <c r="FH15" s="40"/>
      <c r="FI15" s="40" t="n">
        <f aca="false">C15*0.09887/100</f>
        <v>0</v>
      </c>
      <c r="FJ15" s="40" t="n">
        <f aca="false">D15*0.09887/100</f>
        <v>408.4072525</v>
      </c>
      <c r="FK15" s="40" t="n">
        <f aca="false">FI15+FJ15</f>
        <v>408.4072525</v>
      </c>
      <c r="FL15" s="41" t="n">
        <f aca="false">FJ$6*$F15</f>
        <v>108.9932993</v>
      </c>
      <c r="FM15" s="39" t="n">
        <f aca="false">FJ$6*$G15</f>
        <v>6.515533</v>
      </c>
      <c r="FN15" s="40"/>
      <c r="FO15" s="40" t="n">
        <f aca="false">C15*1.11111/100</f>
        <v>0</v>
      </c>
      <c r="FP15" s="40" t="n">
        <f aca="false">D15*1.11111/100</f>
        <v>4589.7176325</v>
      </c>
      <c r="FQ15" s="40" t="n">
        <f aca="false">FO15+FP15</f>
        <v>4589.7176325</v>
      </c>
      <c r="FR15" s="41" t="n">
        <f aca="false">FP$6*$F15</f>
        <v>1224.8765529</v>
      </c>
      <c r="FS15" s="39" t="n">
        <f aca="false">FP$6*$G15</f>
        <v>73.222149</v>
      </c>
      <c r="FT15" s="40"/>
      <c r="FU15" s="40" t="n">
        <f aca="false">C15*2.50422/100</f>
        <v>0</v>
      </c>
      <c r="FV15" s="40" t="n">
        <f aca="false">D15*2.50422/100</f>
        <v>10344.306765</v>
      </c>
      <c r="FW15" s="40" t="n">
        <f aca="false">FU15+FV15</f>
        <v>10344.306765</v>
      </c>
      <c r="FX15" s="41" t="n">
        <f aca="false">FV$6*$F15</f>
        <v>2760.6270858</v>
      </c>
      <c r="FY15" s="39" t="n">
        <f aca="false">FV$6*$G15</f>
        <v>165.028098</v>
      </c>
      <c r="FZ15" s="40"/>
      <c r="GA15" s="40" t="n">
        <f aca="false">C15*0.31957/100</f>
        <v>0</v>
      </c>
      <c r="GB15" s="40" t="n">
        <f aca="false">D15*0.31957/100</f>
        <v>1320.0637775</v>
      </c>
      <c r="GC15" s="40" t="n">
        <f aca="false">GA15+GB15</f>
        <v>1320.0637775</v>
      </c>
      <c r="GD15" s="41" t="n">
        <f aca="false">GB$6*$F15</f>
        <v>352.2907723</v>
      </c>
      <c r="GE15" s="39" t="n">
        <f aca="false">GB$6*$G15</f>
        <v>21.059663</v>
      </c>
      <c r="GF15" s="40"/>
      <c r="GG15" s="40" t="n">
        <f aca="false">C15*0.50748/100</f>
        <v>0</v>
      </c>
      <c r="GH15" s="40" t="n">
        <f aca="false">D15*0.50748/100</f>
        <v>2096.27301</v>
      </c>
      <c r="GI15" s="40" t="n">
        <f aca="false">GG15+GH15</f>
        <v>2096.27301</v>
      </c>
      <c r="GJ15" s="41" t="n">
        <f aca="false">GH$6*$F15</f>
        <v>559.4408772</v>
      </c>
      <c r="GK15" s="39" t="n">
        <f aca="false">GH$6*$G15</f>
        <v>33.442932</v>
      </c>
      <c r="GL15" s="40"/>
      <c r="GM15" s="40" t="n">
        <f aca="false">C15*2.35189/100</f>
        <v>0</v>
      </c>
      <c r="GN15" s="40" t="n">
        <f aca="false">D15*2.35189/100</f>
        <v>9715.0696175</v>
      </c>
      <c r="GO15" s="40" t="n">
        <f aca="false">GM15+GN15</f>
        <v>9715.0696175</v>
      </c>
      <c r="GP15" s="41" t="n">
        <f aca="false">GN$6*$F15</f>
        <v>2592.7000171</v>
      </c>
      <c r="GQ15" s="39" t="n">
        <f aca="false">GN$6*$G15</f>
        <v>154.989551</v>
      </c>
      <c r="GR15" s="40"/>
      <c r="GS15" s="40" t="n">
        <f aca="false">C15*0.12482/100</f>
        <v>0</v>
      </c>
      <c r="GT15" s="40" t="n">
        <f aca="false">D15*0.12482/100</f>
        <v>515.600215</v>
      </c>
      <c r="GU15" s="40" t="n">
        <f aca="false">GS15+GT15</f>
        <v>515.600215</v>
      </c>
      <c r="GV15" s="41" t="n">
        <f aca="false">GT$6*$F15</f>
        <v>137.6003198</v>
      </c>
      <c r="GW15" s="39" t="n">
        <f aca="false">GT$6*$G15</f>
        <v>8.225638</v>
      </c>
      <c r="GX15" s="40"/>
      <c r="GY15" s="40" t="n">
        <f aca="false">C15*0.71564/100</f>
        <v>0</v>
      </c>
      <c r="GZ15" s="40" t="n">
        <f aca="false">D15*0.71564/100</f>
        <v>2956.12993</v>
      </c>
      <c r="HA15" s="40" t="n">
        <f aca="false">GY15+GZ15</f>
        <v>2956.12993</v>
      </c>
      <c r="HB15" s="41" t="n">
        <f aca="false">GZ$6*$F15</f>
        <v>788.9143796</v>
      </c>
      <c r="HC15" s="39" t="n">
        <f aca="false">GZ$6*$G15</f>
        <v>47.160676</v>
      </c>
      <c r="HD15" s="40"/>
      <c r="HE15" s="40"/>
      <c r="HF15" s="40"/>
      <c r="HG15" s="40"/>
      <c r="HH15" s="40"/>
      <c r="HI15" s="40"/>
    </row>
    <row r="16" customFormat="false" ht="12" hidden="false" customHeight="false" outlineLevel="0" collapsed="false">
      <c r="A16" s="1" t="n">
        <v>41913</v>
      </c>
      <c r="C16" s="2"/>
      <c r="D16" s="2" t="n">
        <v>413075</v>
      </c>
      <c r="E16" s="39" t="n">
        <f aca="false">C16+D16</f>
        <v>413075</v>
      </c>
      <c r="F16" s="39" t="n">
        <v>110239</v>
      </c>
      <c r="G16" s="39" t="n">
        <v>6590</v>
      </c>
      <c r="H16" s="40"/>
      <c r="I16" s="41"/>
      <c r="J16" s="41" t="n">
        <f aca="false">P16+V16+AB16+AH16+AN16+AT16+AZ16+BF16+BL16+BR16+BX16+CD16+CJ16+CP16+CV16+DB16+DH16+DN16+DT16+DZ16+EF16+EL16+ER16+EX16+FD16+FJ16+FP16+FV16+GB16+GH16+GN16+GT16+GZ16</f>
        <v>224227.8086425</v>
      </c>
      <c r="K16" s="41" t="n">
        <f aca="false">I16+J16</f>
        <v>224227.8086425</v>
      </c>
      <c r="L16" s="41" t="n">
        <f aca="false">R16+X16+AD16+AJ16+AP16+AV16+BB16+BH16+BN16+BT16+BZ16+CF16+CL16+CR16+CX16+DD16+DJ16+DP16+DV16+EB16+EH16+EN16+ET16+EZ16+FF16+FL16+FR16+FX16+GD16+GJ16+GP16+GV16+HB16</f>
        <v>59840.5843901</v>
      </c>
      <c r="M16" s="41" t="n">
        <f aca="false">S16+Y16+AE16+AK16+AQ16+AW16+BC16+BI16+BO16+BU16+CA16+CG16+CM16+CS16+CY16+DE16+DK16+DQ16+DW16+EC16+EI16+EO16+EU16+FA16+FG16+FM16+FS16+FY16+GE16+GK16+GQ16+GW16+HC16</f>
        <v>3577.222681</v>
      </c>
      <c r="N16" s="40"/>
      <c r="O16" s="40"/>
      <c r="P16" s="40" t="n">
        <f aca="false">D16*6.61452/100</f>
        <v>27322.92849</v>
      </c>
      <c r="Q16" s="41" t="n">
        <f aca="false">O16+P16</f>
        <v>27322.92849</v>
      </c>
      <c r="R16" s="41" t="n">
        <f aca="false">P$6*$F16</f>
        <v>7291.7807028</v>
      </c>
      <c r="S16" s="39" t="n">
        <f aca="false">P$6*$G16</f>
        <v>435.896868</v>
      </c>
      <c r="T16" s="40"/>
      <c r="U16" s="40"/>
      <c r="V16" s="40" t="n">
        <f aca="false">D16*0.11296/100</f>
        <v>466.60952</v>
      </c>
      <c r="W16" s="40" t="n">
        <f aca="false">U16+V16</f>
        <v>466.60952</v>
      </c>
      <c r="X16" s="41" t="n">
        <f aca="false">V$6*$F16</f>
        <v>124.5259744</v>
      </c>
      <c r="Y16" s="39" t="n">
        <f aca="false">V$6*$G16</f>
        <v>7.444064</v>
      </c>
      <c r="Z16" s="40"/>
      <c r="AA16" s="41"/>
      <c r="AB16" s="40" t="n">
        <f aca="false">D16*0.50994/100</f>
        <v>2106.434655</v>
      </c>
      <c r="AC16" s="40" t="n">
        <f aca="false">AA16+AB16</f>
        <v>2106.434655</v>
      </c>
      <c r="AD16" s="41" t="n">
        <f aca="false">AB$6*$F16</f>
        <v>562.1527566</v>
      </c>
      <c r="AE16" s="39" t="n">
        <f aca="false">AB$6*$G16</f>
        <v>33.605046</v>
      </c>
      <c r="AF16" s="40"/>
      <c r="AG16" s="40"/>
      <c r="AH16" s="40" t="n">
        <f aca="false">D16*8.86797/100</f>
        <v>36631.3670775</v>
      </c>
      <c r="AI16" s="40" t="n">
        <f aca="false">AG16+AH16</f>
        <v>36631.3670775</v>
      </c>
      <c r="AJ16" s="41" t="n">
        <f aca="false">AH$6*$F16</f>
        <v>9775.9614483</v>
      </c>
      <c r="AK16" s="39" t="n">
        <f aca="false">AH$6*$G16</f>
        <v>584.399223</v>
      </c>
      <c r="AL16" s="40"/>
      <c r="AM16" s="40"/>
      <c r="AN16" s="40" t="n">
        <f aca="false">D16*0.10742/100</f>
        <v>443.725165</v>
      </c>
      <c r="AO16" s="40" t="n">
        <f aca="false">AM16+AN16</f>
        <v>443.725165</v>
      </c>
      <c r="AP16" s="41" t="n">
        <f aca="false">AN$6*$F16</f>
        <v>118.4187338</v>
      </c>
      <c r="AQ16" s="39" t="n">
        <f aca="false">AN$6*$G16</f>
        <v>7.078978</v>
      </c>
      <c r="AR16" s="40"/>
      <c r="AS16" s="40"/>
      <c r="AT16" s="40" t="n">
        <f aca="false">D16*0.09059/100</f>
        <v>374.2046425</v>
      </c>
      <c r="AU16" s="40" t="n">
        <f aca="false">AS16+AT16</f>
        <v>374.2046425</v>
      </c>
      <c r="AV16" s="41" t="n">
        <f aca="false">AT$6*$F16</f>
        <v>99.8655101</v>
      </c>
      <c r="AW16" s="39" t="n">
        <f aca="false">AT$6*$G16</f>
        <v>5.969881</v>
      </c>
      <c r="AX16" s="40"/>
      <c r="AY16" s="40"/>
      <c r="AZ16" s="40" t="n">
        <f aca="false">D16*3.71668/100</f>
        <v>15352.67591</v>
      </c>
      <c r="BA16" s="40" t="n">
        <f aca="false">AY16+AZ16</f>
        <v>15352.67591</v>
      </c>
      <c r="BB16" s="41" t="n">
        <f aca="false">AZ$6*$F16</f>
        <v>4097.2308652</v>
      </c>
      <c r="BC16" s="39" t="n">
        <f aca="false">AZ$6*$G16</f>
        <v>244.929212</v>
      </c>
      <c r="BD16" s="40"/>
      <c r="BE16" s="40"/>
      <c r="BF16" s="40" t="n">
        <f aca="false">D16*7.62623/100</f>
        <v>31502.0495725</v>
      </c>
      <c r="BG16" s="40" t="n">
        <f aca="false">BE16+BF16</f>
        <v>31502.0495725</v>
      </c>
      <c r="BH16" s="41" t="n">
        <f aca="false">BF$6*$F16</f>
        <v>8407.0796897</v>
      </c>
      <c r="BI16" s="39" t="n">
        <f aca="false">BF$6*$G16</f>
        <v>502.568557</v>
      </c>
      <c r="BJ16" s="40"/>
      <c r="BK16" s="40"/>
      <c r="BL16" s="40" t="n">
        <f aca="false">D16*0.08804/100</f>
        <v>363.67123</v>
      </c>
      <c r="BM16" s="40" t="n">
        <f aca="false">BK16+BL16</f>
        <v>363.67123</v>
      </c>
      <c r="BN16" s="41" t="n">
        <f aca="false">BL$6*$F16</f>
        <v>97.0544156</v>
      </c>
      <c r="BO16" s="39" t="n">
        <f aca="false">BL$6*$G16</f>
        <v>5.801836</v>
      </c>
      <c r="BP16" s="40"/>
      <c r="BQ16" s="40"/>
      <c r="BR16" s="40" t="n">
        <f aca="false">D16*0.05914/100</f>
        <v>244.292555</v>
      </c>
      <c r="BS16" s="40" t="n">
        <f aca="false">BQ16+BR16</f>
        <v>244.292555</v>
      </c>
      <c r="BT16" s="41" t="n">
        <f aca="false">BR$6*$F16</f>
        <v>65.1953446</v>
      </c>
      <c r="BU16" s="39" t="n">
        <f aca="false">BR$6*$G16</f>
        <v>3.897326</v>
      </c>
      <c r="BV16" s="40"/>
      <c r="BW16" s="40"/>
      <c r="BX16" s="40" t="n">
        <f aca="false">D16*-0.00881/100</f>
        <v>-36.3919075</v>
      </c>
      <c r="BY16" s="40" t="n">
        <f aca="false">BW16+BX16</f>
        <v>-36.3919075</v>
      </c>
      <c r="BZ16" s="41" t="n">
        <f aca="false">BX$6*$F16</f>
        <v>-9.7120559</v>
      </c>
      <c r="CA16" s="39" t="n">
        <f aca="false">BX$6*$G16</f>
        <v>-0.580579</v>
      </c>
      <c r="CB16" s="40"/>
      <c r="CC16" s="40"/>
      <c r="CD16" s="40" t="n">
        <f aca="false">D16*-0.00574/100</f>
        <v>-23.710505</v>
      </c>
      <c r="CE16" s="40" t="n">
        <f aca="false">CC16+CD16</f>
        <v>-23.710505</v>
      </c>
      <c r="CF16" s="41" t="n">
        <f aca="false">CD$6*$F16</f>
        <v>-6.3277186</v>
      </c>
      <c r="CG16" s="39" t="n">
        <f aca="false">CD$6*$G16</f>
        <v>-0.378266</v>
      </c>
      <c r="CH16" s="40"/>
      <c r="CI16" s="40"/>
      <c r="CJ16" s="40" t="n">
        <f aca="false">D16*0.21346/100</f>
        <v>881.749895</v>
      </c>
      <c r="CK16" s="40" t="n">
        <f aca="false">CI16+CJ16</f>
        <v>881.749895</v>
      </c>
      <c r="CL16" s="41" t="n">
        <f aca="false">CJ$6*$F16</f>
        <v>235.3161694</v>
      </c>
      <c r="CM16" s="39" t="n">
        <f aca="false">CJ$6*$G16</f>
        <v>14.067014</v>
      </c>
      <c r="CN16" s="40"/>
      <c r="CO16" s="40"/>
      <c r="CP16" s="40" t="n">
        <f aca="false">D16*1.3127/100</f>
        <v>5422.435525</v>
      </c>
      <c r="CQ16" s="40" t="n">
        <f aca="false">CO16+CP16</f>
        <v>5422.435525</v>
      </c>
      <c r="CR16" s="41" t="n">
        <f aca="false">CP$6*$F16</f>
        <v>1447.107353</v>
      </c>
      <c r="CS16" s="39" t="n">
        <f aca="false">CP$6*$G16</f>
        <v>86.50693</v>
      </c>
      <c r="CT16" s="40"/>
      <c r="CU16" s="40"/>
      <c r="CV16" s="40" t="n">
        <f aca="false">D16*8.81851/100</f>
        <v>36427.0601825</v>
      </c>
      <c r="CW16" s="40" t="n">
        <f aca="false">CU16+CV16</f>
        <v>36427.0601825</v>
      </c>
      <c r="CX16" s="41" t="n">
        <f aca="false">CV$6*$F16</f>
        <v>9721.4372389</v>
      </c>
      <c r="CY16" s="39" t="n">
        <f aca="false">CV$6*$G16</f>
        <v>581.139809</v>
      </c>
      <c r="CZ16" s="40"/>
      <c r="DA16" s="40"/>
      <c r="DB16" s="40" t="n">
        <f aca="false">D16*1.27232/100</f>
        <v>5255.63584</v>
      </c>
      <c r="DC16" s="40" t="n">
        <f aca="false">DA16+DB16</f>
        <v>5255.63584</v>
      </c>
      <c r="DD16" s="41" t="n">
        <f aca="false">DB$6*$F16</f>
        <v>1402.5928448</v>
      </c>
      <c r="DE16" s="39" t="n">
        <f aca="false">DB$6*$G16</f>
        <v>83.845888</v>
      </c>
      <c r="DF16" s="40"/>
      <c r="DG16" s="40"/>
      <c r="DH16" s="40" t="n">
        <f aca="false">D16*2.59972/100</f>
        <v>10738.79339</v>
      </c>
      <c r="DI16" s="40" t="n">
        <f aca="false">DG16+DH16</f>
        <v>10738.79339</v>
      </c>
      <c r="DJ16" s="41" t="n">
        <f aca="false">DH$6*$F16</f>
        <v>2865.9053308</v>
      </c>
      <c r="DK16" s="39" t="n">
        <f aca="false">DH$6*$G16</f>
        <v>171.321548</v>
      </c>
      <c r="DL16" s="40"/>
      <c r="DM16" s="40"/>
      <c r="DN16" s="40" t="n">
        <f aca="false">D16*0.42162/100</f>
        <v>1741.606815</v>
      </c>
      <c r="DO16" s="40" t="n">
        <f aca="false">DM16+DN16</f>
        <v>1741.606815</v>
      </c>
      <c r="DP16" s="41" t="n">
        <f aca="false">DN$6*$F16</f>
        <v>464.7896718</v>
      </c>
      <c r="DQ16" s="39" t="n">
        <f aca="false">DN$6*$G16</f>
        <v>27.784758</v>
      </c>
      <c r="DR16" s="40"/>
      <c r="DS16" s="40"/>
      <c r="DT16" s="40" t="n">
        <f aca="false">D16*2.16282/100</f>
        <v>8934.068715</v>
      </c>
      <c r="DU16" s="40" t="n">
        <f aca="false">DS16+DT16</f>
        <v>8934.068715</v>
      </c>
      <c r="DV16" s="41" t="n">
        <f aca="false">DT$6*$F16</f>
        <v>2384.2711398</v>
      </c>
      <c r="DW16" s="39" t="n">
        <f aca="false">DT$6*$G16</f>
        <v>142.529838</v>
      </c>
      <c r="DX16" s="40"/>
      <c r="DY16" s="40"/>
      <c r="DZ16" s="40" t="n">
        <f aca="false">D16*0.01933/100</f>
        <v>79.8473975</v>
      </c>
      <c r="EA16" s="40" t="n">
        <f aca="false">DY16+DZ16</f>
        <v>79.8473975</v>
      </c>
      <c r="EB16" s="41" t="n">
        <f aca="false">DZ$6*$F16</f>
        <v>21.3091987</v>
      </c>
      <c r="EC16" s="39" t="n">
        <f aca="false">DZ$6*$G16</f>
        <v>1.273847</v>
      </c>
      <c r="ED16" s="40"/>
      <c r="EE16" s="40"/>
      <c r="EF16" s="40" t="n">
        <f aca="false">D16*0.02544/100</f>
        <v>105.08628</v>
      </c>
      <c r="EG16" s="40" t="n">
        <f aca="false">EE16+EF16</f>
        <v>105.08628</v>
      </c>
      <c r="EH16" s="41" t="n">
        <f aca="false">EF$6*$F16</f>
        <v>28.0448016</v>
      </c>
      <c r="EI16" s="39" t="n">
        <f aca="false">EF$6*$G16</f>
        <v>1.676496</v>
      </c>
      <c r="EJ16" s="40"/>
      <c r="EK16" s="40"/>
      <c r="EL16" s="40" t="n">
        <f aca="false">D16*1.28187/100</f>
        <v>5295.0845025</v>
      </c>
      <c r="EM16" s="40" t="n">
        <f aca="false">EK16+EL16</f>
        <v>5295.0845025</v>
      </c>
      <c r="EN16" s="41" t="n">
        <f aca="false">EL$6*$F16</f>
        <v>1413.1206693</v>
      </c>
      <c r="EO16" s="39" t="n">
        <f aca="false">EL$6*$G16</f>
        <v>84.475233</v>
      </c>
      <c r="EP16" s="40"/>
      <c r="EQ16" s="40"/>
      <c r="ER16" s="40" t="n">
        <f aca="false">D16*0.0244/100</f>
        <v>100.7903</v>
      </c>
      <c r="ES16" s="40" t="n">
        <f aca="false">EQ16+ER16</f>
        <v>100.7903</v>
      </c>
      <c r="ET16" s="41" t="n">
        <f aca="false">ER$6*$F16</f>
        <v>26.898316</v>
      </c>
      <c r="EU16" s="39" t="n">
        <f aca="false">ER$6*$G16</f>
        <v>1.60796</v>
      </c>
      <c r="EV16" s="40"/>
      <c r="EW16" s="40"/>
      <c r="EX16" s="40" t="n">
        <f aca="false">D16*0.36459/100</f>
        <v>1506.0301425</v>
      </c>
      <c r="EY16" s="40" t="n">
        <f aca="false">EW16+EX16</f>
        <v>1506.0301425</v>
      </c>
      <c r="EZ16" s="41" t="n">
        <f aca="false">EX$6*$F16</f>
        <v>401.9203701</v>
      </c>
      <c r="FA16" s="39" t="n">
        <f aca="false">EX$6*$G16</f>
        <v>24.026481</v>
      </c>
      <c r="FB16" s="40"/>
      <c r="FC16" s="40"/>
      <c r="FD16" s="40" t="n">
        <f aca="false">D16*0.25327/100</f>
        <v>1046.1950525</v>
      </c>
      <c r="FE16" s="40" t="n">
        <f aca="false">FC16+FD16</f>
        <v>1046.1950525</v>
      </c>
      <c r="FF16" s="41" t="n">
        <f aca="false">FD$6*$F16</f>
        <v>279.2023153</v>
      </c>
      <c r="FG16" s="39" t="n">
        <f aca="false">FD$6*$G16</f>
        <v>16.690493</v>
      </c>
      <c r="FH16" s="40"/>
      <c r="FI16" s="40"/>
      <c r="FJ16" s="40" t="n">
        <f aca="false">D16*0.09887/100</f>
        <v>408.4072525</v>
      </c>
      <c r="FK16" s="40" t="n">
        <f aca="false">FI16+FJ16</f>
        <v>408.4072525</v>
      </c>
      <c r="FL16" s="41" t="n">
        <f aca="false">FJ$6*$F16</f>
        <v>108.9932993</v>
      </c>
      <c r="FM16" s="39" t="n">
        <f aca="false">FJ$6*$G16</f>
        <v>6.515533</v>
      </c>
      <c r="FN16" s="40"/>
      <c r="FO16" s="40"/>
      <c r="FP16" s="40" t="n">
        <f aca="false">D16*1.11111/100</f>
        <v>4589.7176325</v>
      </c>
      <c r="FQ16" s="40" t="n">
        <f aca="false">FO16+FP16</f>
        <v>4589.7176325</v>
      </c>
      <c r="FR16" s="41" t="n">
        <f aca="false">FP$6*$F16</f>
        <v>1224.8765529</v>
      </c>
      <c r="FS16" s="39" t="n">
        <f aca="false">FP$6*$G16</f>
        <v>73.222149</v>
      </c>
      <c r="FT16" s="40"/>
      <c r="FU16" s="40"/>
      <c r="FV16" s="40" t="n">
        <f aca="false">D16*2.50422/100</f>
        <v>10344.306765</v>
      </c>
      <c r="FW16" s="40" t="n">
        <f aca="false">FU16+FV16</f>
        <v>10344.306765</v>
      </c>
      <c r="FX16" s="41" t="n">
        <f aca="false">FV$6*$F16</f>
        <v>2760.6270858</v>
      </c>
      <c r="FY16" s="39" t="n">
        <f aca="false">FV$6*$G16</f>
        <v>165.028098</v>
      </c>
      <c r="FZ16" s="40"/>
      <c r="GA16" s="40"/>
      <c r="GB16" s="40" t="n">
        <f aca="false">D16*0.31957/100</f>
        <v>1320.0637775</v>
      </c>
      <c r="GC16" s="40" t="n">
        <f aca="false">GA16+GB16</f>
        <v>1320.0637775</v>
      </c>
      <c r="GD16" s="41" t="n">
        <f aca="false">GB$6*$F16</f>
        <v>352.2907723</v>
      </c>
      <c r="GE16" s="39" t="n">
        <f aca="false">GB$6*$G16</f>
        <v>21.059663</v>
      </c>
      <c r="GF16" s="40"/>
      <c r="GG16" s="40"/>
      <c r="GH16" s="40" t="n">
        <f aca="false">D16*0.50748/100</f>
        <v>2096.27301</v>
      </c>
      <c r="GI16" s="40" t="n">
        <f aca="false">GG16+GH16</f>
        <v>2096.27301</v>
      </c>
      <c r="GJ16" s="41" t="n">
        <f aca="false">GH$6*$F16</f>
        <v>559.4408772</v>
      </c>
      <c r="GK16" s="39" t="n">
        <f aca="false">GH$6*$G16</f>
        <v>33.442932</v>
      </c>
      <c r="GL16" s="40"/>
      <c r="GM16" s="40"/>
      <c r="GN16" s="40" t="n">
        <f aca="false">D16*2.35189/100</f>
        <v>9715.0696175</v>
      </c>
      <c r="GO16" s="40" t="n">
        <f aca="false">GM16+GN16</f>
        <v>9715.0696175</v>
      </c>
      <c r="GP16" s="41" t="n">
        <f aca="false">GN$6*$F16</f>
        <v>2592.7000171</v>
      </c>
      <c r="GQ16" s="39" t="n">
        <f aca="false">GN$6*$G16</f>
        <v>154.989551</v>
      </c>
      <c r="GR16" s="40"/>
      <c r="GS16" s="40"/>
      <c r="GT16" s="40" t="n">
        <f aca="false">D16*0.12482/100</f>
        <v>515.600215</v>
      </c>
      <c r="GU16" s="40" t="n">
        <f aca="false">GS16+GT16</f>
        <v>515.600215</v>
      </c>
      <c r="GV16" s="41" t="n">
        <f aca="false">GT$6*$F16</f>
        <v>137.6003198</v>
      </c>
      <c r="GW16" s="39" t="n">
        <f aca="false">GT$6*$G16</f>
        <v>8.225638</v>
      </c>
      <c r="GX16" s="40"/>
      <c r="GY16" s="40"/>
      <c r="GZ16" s="40" t="n">
        <f aca="false">D16*0.71564/100</f>
        <v>2956.12993</v>
      </c>
      <c r="HA16" s="40" t="n">
        <f aca="false">GY16+GZ16</f>
        <v>2956.12993</v>
      </c>
      <c r="HB16" s="41" t="n">
        <f aca="false">GZ$6*$F16</f>
        <v>788.9143796</v>
      </c>
      <c r="HC16" s="39" t="n">
        <f aca="false">GZ$6*$G16</f>
        <v>47.160676</v>
      </c>
      <c r="HD16" s="40"/>
      <c r="HE16" s="40"/>
      <c r="HF16" s="40"/>
      <c r="HG16" s="40"/>
      <c r="HH16" s="40"/>
      <c r="HI16" s="40"/>
    </row>
    <row r="17" customFormat="false" ht="12" hidden="false" customHeight="false" outlineLevel="0" collapsed="false">
      <c r="A17" s="1" t="n">
        <v>42095</v>
      </c>
      <c r="C17" s="2" t="n">
        <v>4665000</v>
      </c>
      <c r="D17" s="2" t="n">
        <v>413075</v>
      </c>
      <c r="E17" s="39" t="n">
        <f aca="false">C17+D17</f>
        <v>5078075</v>
      </c>
      <c r="F17" s="39" t="n">
        <v>110239</v>
      </c>
      <c r="G17" s="39" t="n">
        <v>6590</v>
      </c>
      <c r="H17" s="40"/>
      <c r="I17" s="41" t="n">
        <f aca="false">O17+U17+AA17+AG17+AM17+AS17+AY17+BE17+BK17+BQ17+BW17+CC17+CI17+CO17+CU17+DA17+DG17+DM17+DS17+DY17+EE17+EK17+EQ17+EW17+FC17+FI17+FO17+FU17+GA17+GG17+GM17+GS17+GY17</f>
        <v>2532282.8235</v>
      </c>
      <c r="J17" s="41" t="n">
        <f aca="false">P17+V17+AB17+AH17+AN17+AT17+AZ17+BF17+BL17+BR17+BX17+CD17+CJ17+CP17+CV17+DB17+DH17+DN17+DT17+DZ17+EF17+EL17+ER17+EX17+FD17+FJ17+FP17+FV17+GB17+GH17+GN17+GT17+GZ17</f>
        <v>224227.8086425</v>
      </c>
      <c r="K17" s="41" t="n">
        <f aca="false">I17+J17</f>
        <v>2756510.6321425</v>
      </c>
      <c r="L17" s="41" t="n">
        <f aca="false">R17+X17+AD17+AJ17+AP17+AV17+BB17+BH17+BN17+BT17+BZ17+CF17+CL17+CR17+CX17+DD17+DJ17+DP17+DV17+EB17+EH17+EN17+ET17+EZ17+FF17+FL17+FR17+FX17+GD17+GJ17+GP17+GV17+HB17</f>
        <v>59840.5843901</v>
      </c>
      <c r="M17" s="41" t="n">
        <f aca="false">S17+Y17+AE17+AK17+AQ17+AW17+BC17+BI17+BO17+BU17+CA17+CG17+CM17+CS17+CY17+DE17+DK17+DQ17+DW17+EC17+EI17+EO17+EU17+FA17+FG17+FM17+FS17+FY17+GE17+GK17+GQ17+GW17+HC17</f>
        <v>3577.222681</v>
      </c>
      <c r="N17" s="40"/>
      <c r="O17" s="40" t="n">
        <f aca="false">C17*6.61452/100</f>
        <v>308567.358</v>
      </c>
      <c r="P17" s="40" t="n">
        <f aca="false">D17*6.61452/100</f>
        <v>27322.92849</v>
      </c>
      <c r="Q17" s="41" t="n">
        <f aca="false">O17+P17</f>
        <v>335890.28649</v>
      </c>
      <c r="R17" s="41" t="n">
        <f aca="false">P$6*$F17</f>
        <v>7291.7807028</v>
      </c>
      <c r="S17" s="39" t="n">
        <f aca="false">P$6*$G17</f>
        <v>435.896868</v>
      </c>
      <c r="T17" s="40"/>
      <c r="U17" s="40" t="n">
        <f aca="false">C17*0.11296/100</f>
        <v>5269.584</v>
      </c>
      <c r="V17" s="40" t="n">
        <f aca="false">D17*0.11296/100</f>
        <v>466.60952</v>
      </c>
      <c r="W17" s="40" t="n">
        <f aca="false">U17+V17</f>
        <v>5736.19352</v>
      </c>
      <c r="X17" s="41" t="n">
        <f aca="false">V$6*$F17</f>
        <v>124.5259744</v>
      </c>
      <c r="Y17" s="39" t="n">
        <f aca="false">V$6*$G17</f>
        <v>7.444064</v>
      </c>
      <c r="Z17" s="40"/>
      <c r="AA17" s="41" t="n">
        <f aca="false">C17*0.50994/100</f>
        <v>23788.701</v>
      </c>
      <c r="AB17" s="40" t="n">
        <f aca="false">D17*0.50994/100</f>
        <v>2106.434655</v>
      </c>
      <c r="AC17" s="40" t="n">
        <f aca="false">AA17+AB17</f>
        <v>25895.135655</v>
      </c>
      <c r="AD17" s="41" t="n">
        <f aca="false">AB$6*$F17</f>
        <v>562.1527566</v>
      </c>
      <c r="AE17" s="39" t="n">
        <f aca="false">AB$6*$G17</f>
        <v>33.605046</v>
      </c>
      <c r="AF17" s="40"/>
      <c r="AG17" s="40" t="n">
        <f aca="false">C17*8.86797/100</f>
        <v>413690.8005</v>
      </c>
      <c r="AH17" s="40" t="n">
        <f aca="false">D17*8.86797/100</f>
        <v>36631.3670775</v>
      </c>
      <c r="AI17" s="40" t="n">
        <f aca="false">AG17+AH17</f>
        <v>450322.1675775</v>
      </c>
      <c r="AJ17" s="41" t="n">
        <f aca="false">AH$6*$F17</f>
        <v>9775.9614483</v>
      </c>
      <c r="AK17" s="39" t="n">
        <f aca="false">AH$6*$G17</f>
        <v>584.399223</v>
      </c>
      <c r="AL17" s="40"/>
      <c r="AM17" s="40" t="n">
        <f aca="false">C17*0.10742/100</f>
        <v>5011.143</v>
      </c>
      <c r="AN17" s="40" t="n">
        <f aca="false">D17*0.10742/100</f>
        <v>443.725165</v>
      </c>
      <c r="AO17" s="40" t="n">
        <f aca="false">AM17+AN17</f>
        <v>5454.868165</v>
      </c>
      <c r="AP17" s="41" t="n">
        <f aca="false">AN$6*$F17</f>
        <v>118.4187338</v>
      </c>
      <c r="AQ17" s="39" t="n">
        <f aca="false">AN$6*$G17</f>
        <v>7.078978</v>
      </c>
      <c r="AR17" s="40"/>
      <c r="AS17" s="40" t="n">
        <f aca="false">C17*0.09059/100</f>
        <v>4226.0235</v>
      </c>
      <c r="AT17" s="40" t="n">
        <f aca="false">D17*0.09059/100</f>
        <v>374.2046425</v>
      </c>
      <c r="AU17" s="40" t="n">
        <f aca="false">AS17+AT17</f>
        <v>4600.2281425</v>
      </c>
      <c r="AV17" s="41" t="n">
        <f aca="false">AT$6*$F17</f>
        <v>99.8655101</v>
      </c>
      <c r="AW17" s="39" t="n">
        <f aca="false">AT$6*$G17</f>
        <v>5.969881</v>
      </c>
      <c r="AX17" s="40"/>
      <c r="AY17" s="40" t="n">
        <f aca="false">C17*3.71668/100</f>
        <v>173383.122</v>
      </c>
      <c r="AZ17" s="40" t="n">
        <f aca="false">D17*3.71668/100</f>
        <v>15352.67591</v>
      </c>
      <c r="BA17" s="40" t="n">
        <f aca="false">AY17+AZ17</f>
        <v>188735.79791</v>
      </c>
      <c r="BB17" s="41" t="n">
        <f aca="false">AZ$6*$F17</f>
        <v>4097.2308652</v>
      </c>
      <c r="BC17" s="39" t="n">
        <f aca="false">AZ$6*$G17</f>
        <v>244.929212</v>
      </c>
      <c r="BD17" s="40"/>
      <c r="BE17" s="40" t="n">
        <f aca="false">C17*7.62623/100</f>
        <v>355763.6295</v>
      </c>
      <c r="BF17" s="40" t="n">
        <f aca="false">D17*7.62623/100</f>
        <v>31502.0495725</v>
      </c>
      <c r="BG17" s="40" t="n">
        <f aca="false">BE17+BF17</f>
        <v>387265.6790725</v>
      </c>
      <c r="BH17" s="41" t="n">
        <f aca="false">BF$6*$F17</f>
        <v>8407.0796897</v>
      </c>
      <c r="BI17" s="39" t="n">
        <f aca="false">BF$6*$G17</f>
        <v>502.568557</v>
      </c>
      <c r="BJ17" s="40"/>
      <c r="BK17" s="40" t="n">
        <f aca="false">C17*0.08804/100</f>
        <v>4107.066</v>
      </c>
      <c r="BL17" s="40" t="n">
        <f aca="false">D17*0.08804/100</f>
        <v>363.67123</v>
      </c>
      <c r="BM17" s="40" t="n">
        <f aca="false">BK17+BL17</f>
        <v>4470.73723</v>
      </c>
      <c r="BN17" s="41" t="n">
        <f aca="false">BL$6*$F17</f>
        <v>97.0544156</v>
      </c>
      <c r="BO17" s="39" t="n">
        <f aca="false">BL$6*$G17</f>
        <v>5.801836</v>
      </c>
      <c r="BP17" s="40"/>
      <c r="BQ17" s="40" t="n">
        <f aca="false">C17*0.05914/100</f>
        <v>2758.881</v>
      </c>
      <c r="BR17" s="40" t="n">
        <f aca="false">D17*0.05914/100</f>
        <v>244.292555</v>
      </c>
      <c r="BS17" s="40" t="n">
        <f aca="false">BQ17+BR17</f>
        <v>3003.173555</v>
      </c>
      <c r="BT17" s="41" t="n">
        <f aca="false">BR$6*$F17</f>
        <v>65.1953446</v>
      </c>
      <c r="BU17" s="39" t="n">
        <f aca="false">BR$6*$G17</f>
        <v>3.897326</v>
      </c>
      <c r="BV17" s="40"/>
      <c r="BW17" s="40" t="n">
        <f aca="false">C17*-0.00881/100</f>
        <v>-410.9865</v>
      </c>
      <c r="BX17" s="40" t="n">
        <f aca="false">D17*-0.00881/100</f>
        <v>-36.3919075</v>
      </c>
      <c r="BY17" s="40" t="n">
        <f aca="false">BW17+BX17</f>
        <v>-447.3784075</v>
      </c>
      <c r="BZ17" s="41" t="n">
        <f aca="false">BX$6*$F17</f>
        <v>-9.7120559</v>
      </c>
      <c r="CA17" s="39" t="n">
        <f aca="false">BX$6*$G17</f>
        <v>-0.580579</v>
      </c>
      <c r="CB17" s="40"/>
      <c r="CC17" s="40" t="n">
        <f aca="false">C17*-0.00574/100</f>
        <v>-267.771</v>
      </c>
      <c r="CD17" s="40" t="n">
        <f aca="false">D17*-0.00574/100</f>
        <v>-23.710505</v>
      </c>
      <c r="CE17" s="40" t="n">
        <f aca="false">CC17+CD17</f>
        <v>-291.481505</v>
      </c>
      <c r="CF17" s="41" t="n">
        <f aca="false">CD$6*$F17</f>
        <v>-6.3277186</v>
      </c>
      <c r="CG17" s="39" t="n">
        <f aca="false">CD$6*$G17</f>
        <v>-0.378266</v>
      </c>
      <c r="CH17" s="40"/>
      <c r="CI17" s="40" t="n">
        <f aca="false">C17*0.21346/100</f>
        <v>9957.909</v>
      </c>
      <c r="CJ17" s="40" t="n">
        <f aca="false">D17*0.21346/100</f>
        <v>881.749895</v>
      </c>
      <c r="CK17" s="40" t="n">
        <f aca="false">CI17+CJ17</f>
        <v>10839.658895</v>
      </c>
      <c r="CL17" s="41" t="n">
        <f aca="false">CJ$6*$F17</f>
        <v>235.3161694</v>
      </c>
      <c r="CM17" s="39" t="n">
        <f aca="false">CJ$6*$G17</f>
        <v>14.067014</v>
      </c>
      <c r="CN17" s="40"/>
      <c r="CO17" s="40" t="n">
        <f aca="false">C17*1.3127/100</f>
        <v>61237.455</v>
      </c>
      <c r="CP17" s="40" t="n">
        <f aca="false">D17*1.3127/100</f>
        <v>5422.435525</v>
      </c>
      <c r="CQ17" s="40" t="n">
        <f aca="false">CO17+CP17</f>
        <v>66659.890525</v>
      </c>
      <c r="CR17" s="41" t="n">
        <f aca="false">CP$6*$F17</f>
        <v>1447.107353</v>
      </c>
      <c r="CS17" s="39" t="n">
        <f aca="false">CP$6*$G17</f>
        <v>86.50693</v>
      </c>
      <c r="CT17" s="40"/>
      <c r="CU17" s="40" t="n">
        <f aca="false">C17*8.81851/100</f>
        <v>411383.4915</v>
      </c>
      <c r="CV17" s="40" t="n">
        <f aca="false">D17*8.81851/100</f>
        <v>36427.0601825</v>
      </c>
      <c r="CW17" s="40" t="n">
        <f aca="false">CU17+CV17</f>
        <v>447810.5516825</v>
      </c>
      <c r="CX17" s="41" t="n">
        <f aca="false">CV$6*$F17</f>
        <v>9721.4372389</v>
      </c>
      <c r="CY17" s="39" t="n">
        <f aca="false">CV$6*$G17</f>
        <v>581.139809</v>
      </c>
      <c r="CZ17" s="40"/>
      <c r="DA17" s="40" t="n">
        <f aca="false">C17*1.27232/100</f>
        <v>59353.728</v>
      </c>
      <c r="DB17" s="40" t="n">
        <f aca="false">D17*1.27232/100</f>
        <v>5255.63584</v>
      </c>
      <c r="DC17" s="40" t="n">
        <f aca="false">DA17+DB17</f>
        <v>64609.36384</v>
      </c>
      <c r="DD17" s="41" t="n">
        <f aca="false">DB$6*$F17</f>
        <v>1402.5928448</v>
      </c>
      <c r="DE17" s="39" t="n">
        <f aca="false">DB$6*$G17</f>
        <v>83.845888</v>
      </c>
      <c r="DF17" s="40"/>
      <c r="DG17" s="40" t="n">
        <f aca="false">C17*2.59972/100</f>
        <v>121276.938</v>
      </c>
      <c r="DH17" s="40" t="n">
        <f aca="false">D17*2.59972/100</f>
        <v>10738.79339</v>
      </c>
      <c r="DI17" s="40" t="n">
        <f aca="false">DG17+DH17</f>
        <v>132015.73139</v>
      </c>
      <c r="DJ17" s="41" t="n">
        <f aca="false">DH$6*$F17</f>
        <v>2865.9053308</v>
      </c>
      <c r="DK17" s="39" t="n">
        <f aca="false">DH$6*$G17</f>
        <v>171.321548</v>
      </c>
      <c r="DL17" s="40"/>
      <c r="DM17" s="40" t="n">
        <f aca="false">C17*0.42162/100</f>
        <v>19668.573</v>
      </c>
      <c r="DN17" s="40" t="n">
        <f aca="false">D17*0.42162/100</f>
        <v>1741.606815</v>
      </c>
      <c r="DO17" s="40" t="n">
        <f aca="false">DM17+DN17</f>
        <v>21410.179815</v>
      </c>
      <c r="DP17" s="41" t="n">
        <f aca="false">DN$6*$F17</f>
        <v>464.7896718</v>
      </c>
      <c r="DQ17" s="39" t="n">
        <f aca="false">DN$6*$G17</f>
        <v>27.784758</v>
      </c>
      <c r="DR17" s="40"/>
      <c r="DS17" s="40" t="n">
        <f aca="false">C17*2.16282/100</f>
        <v>100895.553</v>
      </c>
      <c r="DT17" s="40" t="n">
        <f aca="false">D17*2.16282/100</f>
        <v>8934.068715</v>
      </c>
      <c r="DU17" s="40" t="n">
        <f aca="false">DS17+DT17</f>
        <v>109829.621715</v>
      </c>
      <c r="DV17" s="41" t="n">
        <f aca="false">DT$6*$F17</f>
        <v>2384.2711398</v>
      </c>
      <c r="DW17" s="39" t="n">
        <f aca="false">DT$6*$G17</f>
        <v>142.529838</v>
      </c>
      <c r="DX17" s="40"/>
      <c r="DY17" s="40" t="n">
        <f aca="false">C17*0.01933/100</f>
        <v>901.7445</v>
      </c>
      <c r="DZ17" s="40" t="n">
        <f aca="false">D17*0.01933/100</f>
        <v>79.8473975</v>
      </c>
      <c r="EA17" s="40" t="n">
        <f aca="false">DY17+DZ17</f>
        <v>981.5918975</v>
      </c>
      <c r="EB17" s="41" t="n">
        <f aca="false">DZ$6*$F17</f>
        <v>21.3091987</v>
      </c>
      <c r="EC17" s="39" t="n">
        <f aca="false">DZ$6*$G17</f>
        <v>1.273847</v>
      </c>
      <c r="ED17" s="40"/>
      <c r="EE17" s="40" t="n">
        <f aca="false">C17*0.02544/100</f>
        <v>1186.776</v>
      </c>
      <c r="EF17" s="40" t="n">
        <f aca="false">D17*0.02544/100</f>
        <v>105.08628</v>
      </c>
      <c r="EG17" s="40" t="n">
        <f aca="false">EE17+EF17</f>
        <v>1291.86228</v>
      </c>
      <c r="EH17" s="41" t="n">
        <f aca="false">EF$6*$F17</f>
        <v>28.0448016</v>
      </c>
      <c r="EI17" s="39" t="n">
        <f aca="false">EF$6*$G17</f>
        <v>1.676496</v>
      </c>
      <c r="EJ17" s="40"/>
      <c r="EK17" s="40" t="n">
        <f aca="false">C17*1.28187/100</f>
        <v>59799.2355</v>
      </c>
      <c r="EL17" s="40" t="n">
        <f aca="false">D17*1.28187/100</f>
        <v>5295.0845025</v>
      </c>
      <c r="EM17" s="40" t="n">
        <f aca="false">EK17+EL17</f>
        <v>65094.3200025</v>
      </c>
      <c r="EN17" s="41" t="n">
        <f aca="false">EL$6*$F17</f>
        <v>1413.1206693</v>
      </c>
      <c r="EO17" s="39" t="n">
        <f aca="false">EL$6*$G17</f>
        <v>84.475233</v>
      </c>
      <c r="EP17" s="40"/>
      <c r="EQ17" s="40" t="n">
        <f aca="false">C17*0.0244/100</f>
        <v>1138.26</v>
      </c>
      <c r="ER17" s="40" t="n">
        <f aca="false">D17*0.0244/100</f>
        <v>100.7903</v>
      </c>
      <c r="ES17" s="40" t="n">
        <f aca="false">EQ17+ER17</f>
        <v>1239.0503</v>
      </c>
      <c r="ET17" s="41" t="n">
        <f aca="false">ER$6*$F17</f>
        <v>26.898316</v>
      </c>
      <c r="EU17" s="39" t="n">
        <f aca="false">ER$6*$G17</f>
        <v>1.60796</v>
      </c>
      <c r="EV17" s="40"/>
      <c r="EW17" s="40" t="n">
        <f aca="false">C17*0.36459/100</f>
        <v>17008.1235</v>
      </c>
      <c r="EX17" s="40" t="n">
        <f aca="false">D17*0.36459/100</f>
        <v>1506.0301425</v>
      </c>
      <c r="EY17" s="40" t="n">
        <f aca="false">EW17+EX17</f>
        <v>18514.1536425</v>
      </c>
      <c r="EZ17" s="41" t="n">
        <f aca="false">EX$6*$F17</f>
        <v>401.9203701</v>
      </c>
      <c r="FA17" s="39" t="n">
        <f aca="false">EX$6*$G17</f>
        <v>24.026481</v>
      </c>
      <c r="FB17" s="40"/>
      <c r="FC17" s="40" t="n">
        <f aca="false">C17*0.25327/100</f>
        <v>11815.0455</v>
      </c>
      <c r="FD17" s="40" t="n">
        <f aca="false">D17*0.25327/100</f>
        <v>1046.1950525</v>
      </c>
      <c r="FE17" s="40" t="n">
        <f aca="false">FC17+FD17</f>
        <v>12861.2405525</v>
      </c>
      <c r="FF17" s="41" t="n">
        <f aca="false">FD$6*$F17</f>
        <v>279.2023153</v>
      </c>
      <c r="FG17" s="39" t="n">
        <f aca="false">FD$6*$G17</f>
        <v>16.690493</v>
      </c>
      <c r="FH17" s="40"/>
      <c r="FI17" s="40" t="n">
        <f aca="false">C17*0.09887/100</f>
        <v>4612.2855</v>
      </c>
      <c r="FJ17" s="40" t="n">
        <f aca="false">D17*0.09887/100</f>
        <v>408.4072525</v>
      </c>
      <c r="FK17" s="40" t="n">
        <f aca="false">FI17+FJ17</f>
        <v>5020.6927525</v>
      </c>
      <c r="FL17" s="41" t="n">
        <f aca="false">FJ$6*$F17</f>
        <v>108.9932993</v>
      </c>
      <c r="FM17" s="39" t="n">
        <f aca="false">FJ$6*$G17</f>
        <v>6.515533</v>
      </c>
      <c r="FN17" s="40"/>
      <c r="FO17" s="40" t="n">
        <f aca="false">C17*1.11111/100</f>
        <v>51833.2815</v>
      </c>
      <c r="FP17" s="40" t="n">
        <f aca="false">D17*1.11111/100</f>
        <v>4589.7176325</v>
      </c>
      <c r="FQ17" s="40" t="n">
        <f aca="false">FO17+FP17</f>
        <v>56422.9991325</v>
      </c>
      <c r="FR17" s="41" t="n">
        <f aca="false">FP$6*$F17</f>
        <v>1224.8765529</v>
      </c>
      <c r="FS17" s="39" t="n">
        <f aca="false">FP$6*$G17</f>
        <v>73.222149</v>
      </c>
      <c r="FT17" s="40"/>
      <c r="FU17" s="40" t="n">
        <f aca="false">C17*2.50422/100</f>
        <v>116821.863</v>
      </c>
      <c r="FV17" s="40" t="n">
        <f aca="false">D17*2.50422/100</f>
        <v>10344.306765</v>
      </c>
      <c r="FW17" s="40" t="n">
        <f aca="false">FU17+FV17</f>
        <v>127166.169765</v>
      </c>
      <c r="FX17" s="41" t="n">
        <f aca="false">FV$6*$F17</f>
        <v>2760.6270858</v>
      </c>
      <c r="FY17" s="39" t="n">
        <f aca="false">FV$6*$G17</f>
        <v>165.028098</v>
      </c>
      <c r="FZ17" s="40"/>
      <c r="GA17" s="40" t="n">
        <f aca="false">C17*0.31957/100</f>
        <v>14907.9405</v>
      </c>
      <c r="GB17" s="40" t="n">
        <f aca="false">D17*0.31957/100</f>
        <v>1320.0637775</v>
      </c>
      <c r="GC17" s="40" t="n">
        <f aca="false">GA17+GB17</f>
        <v>16228.0042775</v>
      </c>
      <c r="GD17" s="41" t="n">
        <f aca="false">GB$6*$F17</f>
        <v>352.2907723</v>
      </c>
      <c r="GE17" s="39" t="n">
        <f aca="false">GB$6*$G17</f>
        <v>21.059663</v>
      </c>
      <c r="GF17" s="40"/>
      <c r="GG17" s="40" t="n">
        <f aca="false">C17*0.50748/100</f>
        <v>23673.942</v>
      </c>
      <c r="GH17" s="40" t="n">
        <f aca="false">D17*0.50748/100</f>
        <v>2096.27301</v>
      </c>
      <c r="GI17" s="40" t="n">
        <f aca="false">GG17+GH17</f>
        <v>25770.21501</v>
      </c>
      <c r="GJ17" s="41" t="n">
        <f aca="false">GH$6*$F17</f>
        <v>559.4408772</v>
      </c>
      <c r="GK17" s="39" t="n">
        <f aca="false">GH$6*$G17</f>
        <v>33.442932</v>
      </c>
      <c r="GL17" s="40"/>
      <c r="GM17" s="40" t="n">
        <f aca="false">C17*2.35189/100</f>
        <v>109715.6685</v>
      </c>
      <c r="GN17" s="40" t="n">
        <f aca="false">D17*2.35189/100</f>
        <v>9715.0696175</v>
      </c>
      <c r="GO17" s="40" t="n">
        <f aca="false">GM17+GN17</f>
        <v>119430.7381175</v>
      </c>
      <c r="GP17" s="41" t="n">
        <f aca="false">GN$6*$F17</f>
        <v>2592.7000171</v>
      </c>
      <c r="GQ17" s="39" t="n">
        <f aca="false">GN$6*$G17</f>
        <v>154.989551</v>
      </c>
      <c r="GR17" s="40"/>
      <c r="GS17" s="40" t="n">
        <f aca="false">C17*0.12482/100</f>
        <v>5822.853</v>
      </c>
      <c r="GT17" s="40" t="n">
        <f aca="false">D17*0.12482/100</f>
        <v>515.600215</v>
      </c>
      <c r="GU17" s="40" t="n">
        <f aca="false">GS17+GT17</f>
        <v>6338.453215</v>
      </c>
      <c r="GV17" s="41" t="n">
        <f aca="false">GT$6*$F17</f>
        <v>137.6003198</v>
      </c>
      <c r="GW17" s="39" t="n">
        <f aca="false">GT$6*$G17</f>
        <v>8.225638</v>
      </c>
      <c r="GX17" s="40"/>
      <c r="GY17" s="40" t="n">
        <f aca="false">C17*0.71564/100</f>
        <v>33384.606</v>
      </c>
      <c r="GZ17" s="40" t="n">
        <f aca="false">D17*0.71564/100</f>
        <v>2956.12993</v>
      </c>
      <c r="HA17" s="40" t="n">
        <f aca="false">GY17+GZ17</f>
        <v>36340.73593</v>
      </c>
      <c r="HB17" s="41" t="n">
        <f aca="false">GZ$6*$F17</f>
        <v>788.9143796</v>
      </c>
      <c r="HC17" s="39" t="n">
        <f aca="false">GZ$6*$G17</f>
        <v>47.160676</v>
      </c>
      <c r="HD17" s="40"/>
      <c r="HE17" s="40"/>
      <c r="HF17" s="40"/>
      <c r="HG17" s="40"/>
      <c r="HH17" s="40"/>
      <c r="HI17" s="40"/>
    </row>
    <row r="18" customFormat="false" ht="12" hidden="false" customHeight="false" outlineLevel="0" collapsed="false">
      <c r="A18" s="1" t="n">
        <v>42278</v>
      </c>
      <c r="C18" s="2"/>
      <c r="D18" s="2" t="n">
        <v>343100</v>
      </c>
      <c r="E18" s="39" t="n">
        <f aca="false">C18+D18</f>
        <v>343100</v>
      </c>
      <c r="F18" s="39" t="n">
        <v>110239</v>
      </c>
      <c r="G18" s="39" t="n">
        <v>6590</v>
      </c>
      <c r="H18" s="40"/>
      <c r="I18" s="41"/>
      <c r="J18" s="41" t="n">
        <f aca="false">P18+V18+AB18+AH18+AN18+AT18+AZ18+BF18+BL18+BR18+BX18+CD18+CJ18+CP18+CV18+DB18+DH18+DN18+DT18+DZ18+EF18+EL18+ER18+EX18+FD18+FJ18+FP18+FV18+GB18+GH18+GN18+GT18+GZ18</f>
        <v>186243.56629</v>
      </c>
      <c r="K18" s="41" t="n">
        <f aca="false">I18+J18</f>
        <v>186243.56629</v>
      </c>
      <c r="L18" s="41" t="n">
        <f aca="false">R18+X18+AD18+AJ18+AP18+AV18+BB18+BH18+BN18+BT18+BZ18+CF18+CL18+CR18+CX18+DD18+DJ18+DP18+DV18+EB18+EH18+EN18+ET18+EZ18+FF18+FL18+FR18+FX18+GD18+GJ18+GP18+GV18+HB18</f>
        <v>59840.5843901</v>
      </c>
      <c r="M18" s="41" t="n">
        <f aca="false">S18+Y18+AE18+AK18+AQ18+AW18+BC18+BI18+BO18+BU18+CA18+CG18+CM18+CS18+CY18+DE18+DK18+DQ18+DW18+EC18+EI18+EO18+EU18+FA18+FG18+FM18+FS18+FY18+GE18+GK18+GQ18+GW18+HC18</f>
        <v>3577.222681</v>
      </c>
      <c r="N18" s="40"/>
      <c r="O18" s="40"/>
      <c r="P18" s="40" t="n">
        <f aca="false">D18*6.61452/100</f>
        <v>22694.41812</v>
      </c>
      <c r="Q18" s="41" t="n">
        <f aca="false">O18+P18</f>
        <v>22694.41812</v>
      </c>
      <c r="R18" s="41" t="n">
        <f aca="false">P$6*$F18</f>
        <v>7291.7807028</v>
      </c>
      <c r="S18" s="39" t="n">
        <f aca="false">P$6*$G18</f>
        <v>435.896868</v>
      </c>
      <c r="T18" s="40"/>
      <c r="U18" s="40"/>
      <c r="V18" s="40" t="n">
        <f aca="false">D18*0.11296/100</f>
        <v>387.56576</v>
      </c>
      <c r="W18" s="40" t="n">
        <f aca="false">U18+V18</f>
        <v>387.56576</v>
      </c>
      <c r="X18" s="41" t="n">
        <f aca="false">V$6*$F18</f>
        <v>124.5259744</v>
      </c>
      <c r="Y18" s="39" t="n">
        <f aca="false">V$6*$G18</f>
        <v>7.444064</v>
      </c>
      <c r="Z18" s="40"/>
      <c r="AA18" s="41"/>
      <c r="AB18" s="40" t="n">
        <f aca="false">D18*0.50994/100</f>
        <v>1749.60414</v>
      </c>
      <c r="AC18" s="40" t="n">
        <f aca="false">AA18+AB18</f>
        <v>1749.60414</v>
      </c>
      <c r="AD18" s="41" t="n">
        <f aca="false">AB$6*$F18</f>
        <v>562.1527566</v>
      </c>
      <c r="AE18" s="39" t="n">
        <f aca="false">AB$6*$G18</f>
        <v>33.605046</v>
      </c>
      <c r="AF18" s="40"/>
      <c r="AG18" s="40"/>
      <c r="AH18" s="40" t="n">
        <f aca="false">D18*8.86797/100</f>
        <v>30426.00507</v>
      </c>
      <c r="AI18" s="40" t="n">
        <f aca="false">AG18+AH18</f>
        <v>30426.00507</v>
      </c>
      <c r="AJ18" s="41" t="n">
        <f aca="false">AH$6*$F18</f>
        <v>9775.9614483</v>
      </c>
      <c r="AK18" s="39" t="n">
        <f aca="false">AH$6*$G18</f>
        <v>584.399223</v>
      </c>
      <c r="AL18" s="40"/>
      <c r="AM18" s="40"/>
      <c r="AN18" s="40" t="n">
        <f aca="false">D18*0.10742/100</f>
        <v>368.55802</v>
      </c>
      <c r="AO18" s="40" t="n">
        <f aca="false">AM18+AN18</f>
        <v>368.55802</v>
      </c>
      <c r="AP18" s="41" t="n">
        <f aca="false">AN$6*$F18</f>
        <v>118.4187338</v>
      </c>
      <c r="AQ18" s="39" t="n">
        <f aca="false">AN$6*$G18</f>
        <v>7.078978</v>
      </c>
      <c r="AR18" s="40"/>
      <c r="AS18" s="40"/>
      <c r="AT18" s="40" t="n">
        <f aca="false">D18*0.09059/100</f>
        <v>310.81429</v>
      </c>
      <c r="AU18" s="40" t="n">
        <f aca="false">AS18+AT18</f>
        <v>310.81429</v>
      </c>
      <c r="AV18" s="41" t="n">
        <f aca="false">AT$6*$F18</f>
        <v>99.8655101</v>
      </c>
      <c r="AW18" s="39" t="n">
        <f aca="false">AT$6*$G18</f>
        <v>5.969881</v>
      </c>
      <c r="AX18" s="40"/>
      <c r="AY18" s="40"/>
      <c r="AZ18" s="40" t="n">
        <f aca="false">D18*3.71668/100</f>
        <v>12751.92908</v>
      </c>
      <c r="BA18" s="40" t="n">
        <f aca="false">AY18+AZ18</f>
        <v>12751.92908</v>
      </c>
      <c r="BB18" s="41" t="n">
        <f aca="false">AZ$6*$F18</f>
        <v>4097.2308652</v>
      </c>
      <c r="BC18" s="39" t="n">
        <f aca="false">AZ$6*$G18</f>
        <v>244.929212</v>
      </c>
      <c r="BD18" s="40"/>
      <c r="BE18" s="40"/>
      <c r="BF18" s="40" t="n">
        <f aca="false">D18*7.62623/100</f>
        <v>26165.59513</v>
      </c>
      <c r="BG18" s="40" t="n">
        <f aca="false">BE18+BF18</f>
        <v>26165.59513</v>
      </c>
      <c r="BH18" s="41" t="n">
        <f aca="false">BF$6*$F18</f>
        <v>8407.0796897</v>
      </c>
      <c r="BI18" s="39" t="n">
        <f aca="false">BF$6*$G18</f>
        <v>502.568557</v>
      </c>
      <c r="BJ18" s="40"/>
      <c r="BK18" s="40"/>
      <c r="BL18" s="40" t="n">
        <f aca="false">D18*0.08804/100</f>
        <v>302.06524</v>
      </c>
      <c r="BM18" s="40" t="n">
        <f aca="false">BK18+BL18</f>
        <v>302.06524</v>
      </c>
      <c r="BN18" s="41" t="n">
        <f aca="false">BL$6*$F18</f>
        <v>97.0544156</v>
      </c>
      <c r="BO18" s="39" t="n">
        <f aca="false">BL$6*$G18</f>
        <v>5.801836</v>
      </c>
      <c r="BP18" s="40"/>
      <c r="BQ18" s="40"/>
      <c r="BR18" s="40" t="n">
        <f aca="false">D18*0.05914/100</f>
        <v>202.90934</v>
      </c>
      <c r="BS18" s="40" t="n">
        <f aca="false">BQ18+BR18</f>
        <v>202.90934</v>
      </c>
      <c r="BT18" s="41" t="n">
        <f aca="false">BR$6*$F18</f>
        <v>65.1953446</v>
      </c>
      <c r="BU18" s="39" t="n">
        <f aca="false">BR$6*$G18</f>
        <v>3.897326</v>
      </c>
      <c r="BV18" s="40"/>
      <c r="BW18" s="40"/>
      <c r="BX18" s="40" t="n">
        <f aca="false">D18*-0.00881/100</f>
        <v>-30.22711</v>
      </c>
      <c r="BY18" s="40" t="n">
        <f aca="false">BW18+BX18</f>
        <v>-30.22711</v>
      </c>
      <c r="BZ18" s="41" t="n">
        <f aca="false">BX$6*$F18</f>
        <v>-9.7120559</v>
      </c>
      <c r="CA18" s="39" t="n">
        <f aca="false">BX$6*$G18</f>
        <v>-0.580579</v>
      </c>
      <c r="CB18" s="40"/>
      <c r="CC18" s="40"/>
      <c r="CD18" s="40" t="n">
        <f aca="false">D18*-0.00574/100</f>
        <v>-19.69394</v>
      </c>
      <c r="CE18" s="40" t="n">
        <f aca="false">CC18+CD18</f>
        <v>-19.69394</v>
      </c>
      <c r="CF18" s="41" t="n">
        <f aca="false">CD$6*$F18</f>
        <v>-6.3277186</v>
      </c>
      <c r="CG18" s="39" t="n">
        <f aca="false">CD$6*$G18</f>
        <v>-0.378266</v>
      </c>
      <c r="CH18" s="40"/>
      <c r="CI18" s="40"/>
      <c r="CJ18" s="40" t="n">
        <f aca="false">D18*0.21346/100</f>
        <v>732.38126</v>
      </c>
      <c r="CK18" s="40" t="n">
        <f aca="false">CI18+CJ18</f>
        <v>732.38126</v>
      </c>
      <c r="CL18" s="41" t="n">
        <f aca="false">CJ$6*$F18</f>
        <v>235.3161694</v>
      </c>
      <c r="CM18" s="39" t="n">
        <f aca="false">CJ$6*$G18</f>
        <v>14.067014</v>
      </c>
      <c r="CN18" s="40"/>
      <c r="CO18" s="40"/>
      <c r="CP18" s="40" t="n">
        <f aca="false">D18*1.3127/100</f>
        <v>4503.8737</v>
      </c>
      <c r="CQ18" s="40" t="n">
        <f aca="false">CO18+CP18</f>
        <v>4503.8737</v>
      </c>
      <c r="CR18" s="41" t="n">
        <f aca="false">CP$6*$F18</f>
        <v>1447.107353</v>
      </c>
      <c r="CS18" s="39" t="n">
        <f aca="false">CP$6*$G18</f>
        <v>86.50693</v>
      </c>
      <c r="CT18" s="40"/>
      <c r="CU18" s="40"/>
      <c r="CV18" s="40" t="n">
        <f aca="false">D18*8.81851/100</f>
        <v>30256.30781</v>
      </c>
      <c r="CW18" s="40" t="n">
        <f aca="false">CU18+CV18</f>
        <v>30256.30781</v>
      </c>
      <c r="CX18" s="41" t="n">
        <f aca="false">CV$6*$F18</f>
        <v>9721.4372389</v>
      </c>
      <c r="CY18" s="39" t="n">
        <f aca="false">CV$6*$G18</f>
        <v>581.139809</v>
      </c>
      <c r="CZ18" s="40"/>
      <c r="DA18" s="40"/>
      <c r="DB18" s="40" t="n">
        <f aca="false">D18*1.27232/100</f>
        <v>4365.32992</v>
      </c>
      <c r="DC18" s="40" t="n">
        <f aca="false">DA18+DB18</f>
        <v>4365.32992</v>
      </c>
      <c r="DD18" s="41" t="n">
        <f aca="false">DB$6*$F18</f>
        <v>1402.5928448</v>
      </c>
      <c r="DE18" s="39" t="n">
        <f aca="false">DB$6*$G18</f>
        <v>83.845888</v>
      </c>
      <c r="DF18" s="40"/>
      <c r="DG18" s="40"/>
      <c r="DH18" s="40" t="n">
        <f aca="false">D18*2.59972/100</f>
        <v>8919.63932</v>
      </c>
      <c r="DI18" s="40" t="n">
        <f aca="false">DG18+DH18</f>
        <v>8919.63932</v>
      </c>
      <c r="DJ18" s="41" t="n">
        <f aca="false">DH$6*$F18</f>
        <v>2865.9053308</v>
      </c>
      <c r="DK18" s="39" t="n">
        <f aca="false">DH$6*$G18</f>
        <v>171.321548</v>
      </c>
      <c r="DL18" s="40"/>
      <c r="DM18" s="40"/>
      <c r="DN18" s="40" t="n">
        <f aca="false">D18*0.42162/100</f>
        <v>1446.57822</v>
      </c>
      <c r="DO18" s="40" t="n">
        <f aca="false">DM18+DN18</f>
        <v>1446.57822</v>
      </c>
      <c r="DP18" s="41" t="n">
        <f aca="false">DN$6*$F18</f>
        <v>464.7896718</v>
      </c>
      <c r="DQ18" s="39" t="n">
        <f aca="false">DN$6*$G18</f>
        <v>27.784758</v>
      </c>
      <c r="DR18" s="40"/>
      <c r="DS18" s="40"/>
      <c r="DT18" s="40" t="n">
        <f aca="false">D18*2.16282/100</f>
        <v>7420.63542</v>
      </c>
      <c r="DU18" s="40" t="n">
        <f aca="false">DS18+DT18</f>
        <v>7420.63542</v>
      </c>
      <c r="DV18" s="41" t="n">
        <f aca="false">DT$6*$F18</f>
        <v>2384.2711398</v>
      </c>
      <c r="DW18" s="39" t="n">
        <f aca="false">DT$6*$G18</f>
        <v>142.529838</v>
      </c>
      <c r="DX18" s="40"/>
      <c r="DY18" s="40"/>
      <c r="DZ18" s="40" t="n">
        <f aca="false">D18*0.01933/100</f>
        <v>66.32123</v>
      </c>
      <c r="EA18" s="40" t="n">
        <f aca="false">DY18+DZ18</f>
        <v>66.32123</v>
      </c>
      <c r="EB18" s="41" t="n">
        <f aca="false">DZ$6*$F18</f>
        <v>21.3091987</v>
      </c>
      <c r="EC18" s="39" t="n">
        <f aca="false">DZ$6*$G18</f>
        <v>1.273847</v>
      </c>
      <c r="ED18" s="40"/>
      <c r="EE18" s="40"/>
      <c r="EF18" s="40" t="n">
        <f aca="false">D18*0.02544/100</f>
        <v>87.28464</v>
      </c>
      <c r="EG18" s="40" t="n">
        <f aca="false">EE18+EF18</f>
        <v>87.28464</v>
      </c>
      <c r="EH18" s="41" t="n">
        <f aca="false">EF$6*$F18</f>
        <v>28.0448016</v>
      </c>
      <c r="EI18" s="39" t="n">
        <f aca="false">EF$6*$G18</f>
        <v>1.676496</v>
      </c>
      <c r="EJ18" s="40"/>
      <c r="EK18" s="40"/>
      <c r="EL18" s="40" t="n">
        <f aca="false">D18*1.28187/100</f>
        <v>4398.09597</v>
      </c>
      <c r="EM18" s="40" t="n">
        <f aca="false">EK18+EL18</f>
        <v>4398.09597</v>
      </c>
      <c r="EN18" s="41" t="n">
        <f aca="false">EL$6*$F18</f>
        <v>1413.1206693</v>
      </c>
      <c r="EO18" s="39" t="n">
        <f aca="false">EL$6*$G18</f>
        <v>84.475233</v>
      </c>
      <c r="EP18" s="40"/>
      <c r="EQ18" s="40"/>
      <c r="ER18" s="40" t="n">
        <f aca="false">D18*0.0244/100</f>
        <v>83.7164</v>
      </c>
      <c r="ES18" s="40" t="n">
        <f aca="false">EQ18+ER18</f>
        <v>83.7164</v>
      </c>
      <c r="ET18" s="41" t="n">
        <f aca="false">ER$6*$F18</f>
        <v>26.898316</v>
      </c>
      <c r="EU18" s="39" t="n">
        <f aca="false">ER$6*$G18</f>
        <v>1.60796</v>
      </c>
      <c r="EV18" s="40"/>
      <c r="EW18" s="40"/>
      <c r="EX18" s="40" t="n">
        <f aca="false">D18*0.36459/100</f>
        <v>1250.90829</v>
      </c>
      <c r="EY18" s="40" t="n">
        <f aca="false">EW18+EX18</f>
        <v>1250.90829</v>
      </c>
      <c r="EZ18" s="41" t="n">
        <f aca="false">EX$6*$F18</f>
        <v>401.9203701</v>
      </c>
      <c r="FA18" s="39" t="n">
        <f aca="false">EX$6*$G18</f>
        <v>24.026481</v>
      </c>
      <c r="FB18" s="40"/>
      <c r="FC18" s="40"/>
      <c r="FD18" s="40" t="n">
        <f aca="false">D18*0.25327/100</f>
        <v>868.96937</v>
      </c>
      <c r="FE18" s="40" t="n">
        <f aca="false">FC18+FD18</f>
        <v>868.96937</v>
      </c>
      <c r="FF18" s="41" t="n">
        <f aca="false">FD$6*$F18</f>
        <v>279.2023153</v>
      </c>
      <c r="FG18" s="39" t="n">
        <f aca="false">FD$6*$G18</f>
        <v>16.690493</v>
      </c>
      <c r="FH18" s="40"/>
      <c r="FI18" s="40"/>
      <c r="FJ18" s="40" t="n">
        <f aca="false">D18*0.09887/100</f>
        <v>339.22297</v>
      </c>
      <c r="FK18" s="40" t="n">
        <f aca="false">FI18+FJ18</f>
        <v>339.22297</v>
      </c>
      <c r="FL18" s="41" t="n">
        <f aca="false">FJ$6*$F18</f>
        <v>108.9932993</v>
      </c>
      <c r="FM18" s="39" t="n">
        <f aca="false">FJ$6*$G18</f>
        <v>6.515533</v>
      </c>
      <c r="FN18" s="40"/>
      <c r="FO18" s="40"/>
      <c r="FP18" s="40" t="n">
        <f aca="false">D18*1.11111/100</f>
        <v>3812.21841</v>
      </c>
      <c r="FQ18" s="40" t="n">
        <f aca="false">FO18+FP18</f>
        <v>3812.21841</v>
      </c>
      <c r="FR18" s="41" t="n">
        <f aca="false">FP$6*$F18</f>
        <v>1224.8765529</v>
      </c>
      <c r="FS18" s="39" t="n">
        <f aca="false">FP$6*$G18</f>
        <v>73.222149</v>
      </c>
      <c r="FT18" s="40"/>
      <c r="FU18" s="40"/>
      <c r="FV18" s="40" t="n">
        <f aca="false">D18*2.50422/100</f>
        <v>8591.97882</v>
      </c>
      <c r="FW18" s="40" t="n">
        <f aca="false">FU18+FV18</f>
        <v>8591.97882</v>
      </c>
      <c r="FX18" s="41" t="n">
        <f aca="false">FV$6*$F18</f>
        <v>2760.6270858</v>
      </c>
      <c r="FY18" s="39" t="n">
        <f aca="false">FV$6*$G18</f>
        <v>165.028098</v>
      </c>
      <c r="FZ18" s="40"/>
      <c r="GA18" s="40"/>
      <c r="GB18" s="40" t="n">
        <f aca="false">D18*0.31957/100</f>
        <v>1096.44467</v>
      </c>
      <c r="GC18" s="40" t="n">
        <f aca="false">GA18+GB18</f>
        <v>1096.44467</v>
      </c>
      <c r="GD18" s="41" t="n">
        <f aca="false">GB$6*$F18</f>
        <v>352.2907723</v>
      </c>
      <c r="GE18" s="39" t="n">
        <f aca="false">GB$6*$G18</f>
        <v>21.059663</v>
      </c>
      <c r="GF18" s="40"/>
      <c r="GG18" s="40"/>
      <c r="GH18" s="40" t="n">
        <f aca="false">D18*0.50748/100</f>
        <v>1741.16388</v>
      </c>
      <c r="GI18" s="40" t="n">
        <f aca="false">GG18+GH18</f>
        <v>1741.16388</v>
      </c>
      <c r="GJ18" s="41" t="n">
        <f aca="false">GH$6*$F18</f>
        <v>559.4408772</v>
      </c>
      <c r="GK18" s="39" t="n">
        <f aca="false">GH$6*$G18</f>
        <v>33.442932</v>
      </c>
      <c r="GL18" s="40"/>
      <c r="GM18" s="40"/>
      <c r="GN18" s="40" t="n">
        <f aca="false">D18*2.35189/100</f>
        <v>8069.33459</v>
      </c>
      <c r="GO18" s="40" t="n">
        <f aca="false">GM18+GN18</f>
        <v>8069.33459</v>
      </c>
      <c r="GP18" s="41" t="n">
        <f aca="false">GN$6*$F18</f>
        <v>2592.7000171</v>
      </c>
      <c r="GQ18" s="39" t="n">
        <f aca="false">GN$6*$G18</f>
        <v>154.989551</v>
      </c>
      <c r="GR18" s="40"/>
      <c r="GS18" s="40"/>
      <c r="GT18" s="40" t="n">
        <f aca="false">D18*0.12482/100</f>
        <v>428.25742</v>
      </c>
      <c r="GU18" s="40" t="n">
        <f aca="false">GS18+GT18</f>
        <v>428.25742</v>
      </c>
      <c r="GV18" s="41" t="n">
        <f aca="false">GT$6*$F18</f>
        <v>137.6003198</v>
      </c>
      <c r="GW18" s="39" t="n">
        <f aca="false">GT$6*$G18</f>
        <v>8.225638</v>
      </c>
      <c r="GX18" s="40"/>
      <c r="GY18" s="40"/>
      <c r="GZ18" s="40" t="n">
        <f aca="false">D18*0.71564/100</f>
        <v>2455.36084</v>
      </c>
      <c r="HA18" s="40" t="n">
        <f aca="false">GY18+GZ18</f>
        <v>2455.36084</v>
      </c>
      <c r="HB18" s="41" t="n">
        <f aca="false">GZ$6*$F18</f>
        <v>788.9143796</v>
      </c>
      <c r="HC18" s="39" t="n">
        <f aca="false">GZ$6*$G18</f>
        <v>47.160676</v>
      </c>
      <c r="HD18" s="40"/>
      <c r="HE18" s="40"/>
      <c r="HF18" s="40"/>
      <c r="HG18" s="40"/>
      <c r="HH18" s="40"/>
      <c r="HI18" s="40"/>
    </row>
    <row r="19" customFormat="false" ht="12" hidden="false" customHeight="false" outlineLevel="0" collapsed="false">
      <c r="A19" s="1" t="n">
        <v>42461</v>
      </c>
      <c r="C19" s="2"/>
      <c r="D19" s="2" t="n">
        <v>343100</v>
      </c>
      <c r="E19" s="39" t="n">
        <f aca="false">C19+D19</f>
        <v>343100</v>
      </c>
      <c r="F19" s="39" t="n">
        <v>110239</v>
      </c>
      <c r="G19" s="39" t="n">
        <v>6590</v>
      </c>
      <c r="H19" s="40"/>
      <c r="I19" s="41" t="n">
        <f aca="false">O19+U19+AA19+AG19+AM19+AS19+AY19+BE19+BK19+BQ19+BW19+CC19+CI19+CO19+CU19+DA19+DG19+DM19+DS19+DY19+EE19+EK19+EQ19+EW19+FC19+FI19+FO19+FU19+GA19+GG19+GM19+GS19+GY19</f>
        <v>0</v>
      </c>
      <c r="J19" s="41" t="n">
        <f aca="false">P19+V19+AB19+AH19+AN19+AT19+AZ19+BF19+BL19+BR19+BX19+CD19+CJ19+CP19+CV19+DB19+DH19+DN19+DT19+DZ19+EF19+EL19+ER19+EX19+FD19+FJ19+FP19+FV19+GB19+GH19+GN19+GT19+GZ19</f>
        <v>186243.56629</v>
      </c>
      <c r="K19" s="41" t="n">
        <f aca="false">I19+J19</f>
        <v>186243.56629</v>
      </c>
      <c r="L19" s="41" t="n">
        <f aca="false">R19+X19+AD19+AJ19+AP19+AV19+BB19+BH19+BN19+BT19+BZ19+CF19+CL19+CR19+CX19+DD19+DJ19+DP19+DV19+EB19+EH19+EN19+ET19+EZ19+FF19+FL19+FR19+FX19+GD19+GJ19+GP19+GV19+HB19</f>
        <v>59840.5843901</v>
      </c>
      <c r="M19" s="41" t="n">
        <f aca="false">S19+Y19+AE19+AK19+AQ19+AW19+BC19+BI19+BO19+BU19+CA19+CG19+CM19+CS19+CY19+DE19+DK19+DQ19+DW19+EC19+EI19+EO19+EU19+FA19+FG19+FM19+FS19+FY19+GE19+GK19+GQ19+GW19+HC19</f>
        <v>3577.222681</v>
      </c>
      <c r="N19" s="40"/>
      <c r="O19" s="40" t="n">
        <f aca="false">C19*6.61452/100</f>
        <v>0</v>
      </c>
      <c r="P19" s="40" t="n">
        <f aca="false">D19*6.61452/100</f>
        <v>22694.41812</v>
      </c>
      <c r="Q19" s="41" t="n">
        <f aca="false">O19+P19</f>
        <v>22694.41812</v>
      </c>
      <c r="R19" s="41" t="n">
        <f aca="false">P$6*$F19</f>
        <v>7291.7807028</v>
      </c>
      <c r="S19" s="39" t="n">
        <f aca="false">P$6*$G19</f>
        <v>435.896868</v>
      </c>
      <c r="T19" s="40"/>
      <c r="U19" s="40" t="n">
        <f aca="false">C19*0.11296/100</f>
        <v>0</v>
      </c>
      <c r="V19" s="40" t="n">
        <f aca="false">D19*0.11296/100</f>
        <v>387.56576</v>
      </c>
      <c r="W19" s="40" t="n">
        <f aca="false">U19+V19</f>
        <v>387.56576</v>
      </c>
      <c r="X19" s="41" t="n">
        <f aca="false">V$6*$F19</f>
        <v>124.5259744</v>
      </c>
      <c r="Y19" s="39" t="n">
        <f aca="false">V$6*$G19</f>
        <v>7.444064</v>
      </c>
      <c r="Z19" s="40"/>
      <c r="AA19" s="41" t="n">
        <f aca="false">C19*0.50994/100</f>
        <v>0</v>
      </c>
      <c r="AB19" s="40" t="n">
        <f aca="false">D19*0.50994/100</f>
        <v>1749.60414</v>
      </c>
      <c r="AC19" s="40" t="n">
        <f aca="false">AA19+AB19</f>
        <v>1749.60414</v>
      </c>
      <c r="AD19" s="41" t="n">
        <f aca="false">AB$6*$F19</f>
        <v>562.1527566</v>
      </c>
      <c r="AE19" s="39" t="n">
        <f aca="false">AB$6*$G19</f>
        <v>33.605046</v>
      </c>
      <c r="AF19" s="40"/>
      <c r="AG19" s="40" t="n">
        <f aca="false">C19*8.86797/100</f>
        <v>0</v>
      </c>
      <c r="AH19" s="40" t="n">
        <f aca="false">D19*8.86797/100</f>
        <v>30426.00507</v>
      </c>
      <c r="AI19" s="40" t="n">
        <f aca="false">AG19+AH19</f>
        <v>30426.00507</v>
      </c>
      <c r="AJ19" s="41" t="n">
        <f aca="false">AH$6*$F19</f>
        <v>9775.9614483</v>
      </c>
      <c r="AK19" s="39" t="n">
        <f aca="false">AH$6*$G19</f>
        <v>584.399223</v>
      </c>
      <c r="AL19" s="40"/>
      <c r="AM19" s="40" t="n">
        <f aca="false">C19*0.10742/100</f>
        <v>0</v>
      </c>
      <c r="AN19" s="40" t="n">
        <f aca="false">D19*0.10742/100</f>
        <v>368.55802</v>
      </c>
      <c r="AO19" s="40" t="n">
        <f aca="false">AM19+AN19</f>
        <v>368.55802</v>
      </c>
      <c r="AP19" s="41" t="n">
        <f aca="false">AN$6*$F19</f>
        <v>118.4187338</v>
      </c>
      <c r="AQ19" s="39" t="n">
        <f aca="false">AN$6*$G19</f>
        <v>7.078978</v>
      </c>
      <c r="AR19" s="40"/>
      <c r="AS19" s="40" t="n">
        <f aca="false">C19*0.09059/100</f>
        <v>0</v>
      </c>
      <c r="AT19" s="40" t="n">
        <f aca="false">D19*0.09059/100</f>
        <v>310.81429</v>
      </c>
      <c r="AU19" s="40" t="n">
        <f aca="false">AS19+AT19</f>
        <v>310.81429</v>
      </c>
      <c r="AV19" s="41" t="n">
        <f aca="false">AT$6*$F19</f>
        <v>99.8655101</v>
      </c>
      <c r="AW19" s="39" t="n">
        <f aca="false">AT$6*$G19</f>
        <v>5.969881</v>
      </c>
      <c r="AX19" s="40"/>
      <c r="AY19" s="40" t="n">
        <f aca="false">C19*3.71668/100</f>
        <v>0</v>
      </c>
      <c r="AZ19" s="40" t="n">
        <f aca="false">D19*3.71668/100</f>
        <v>12751.92908</v>
      </c>
      <c r="BA19" s="40" t="n">
        <f aca="false">AY19+AZ19</f>
        <v>12751.92908</v>
      </c>
      <c r="BB19" s="41" t="n">
        <f aca="false">AZ$6*$F19</f>
        <v>4097.2308652</v>
      </c>
      <c r="BC19" s="39" t="n">
        <f aca="false">AZ$6*$G19</f>
        <v>244.929212</v>
      </c>
      <c r="BD19" s="40"/>
      <c r="BE19" s="40" t="n">
        <f aca="false">C19*7.62623/100</f>
        <v>0</v>
      </c>
      <c r="BF19" s="40" t="n">
        <f aca="false">D19*7.62623/100</f>
        <v>26165.59513</v>
      </c>
      <c r="BG19" s="40" t="n">
        <f aca="false">BE19+BF19</f>
        <v>26165.59513</v>
      </c>
      <c r="BH19" s="41" t="n">
        <f aca="false">BF$6*$F19</f>
        <v>8407.0796897</v>
      </c>
      <c r="BI19" s="39" t="n">
        <f aca="false">BF$6*$G19</f>
        <v>502.568557</v>
      </c>
      <c r="BJ19" s="40"/>
      <c r="BK19" s="40" t="n">
        <f aca="false">C19*0.08804/100</f>
        <v>0</v>
      </c>
      <c r="BL19" s="40" t="n">
        <f aca="false">D19*0.08804/100</f>
        <v>302.06524</v>
      </c>
      <c r="BM19" s="40" t="n">
        <f aca="false">BK19+BL19</f>
        <v>302.06524</v>
      </c>
      <c r="BN19" s="41" t="n">
        <f aca="false">BL$6*$F19</f>
        <v>97.0544156</v>
      </c>
      <c r="BO19" s="39" t="n">
        <f aca="false">BL$6*$G19</f>
        <v>5.801836</v>
      </c>
      <c r="BP19" s="40"/>
      <c r="BQ19" s="40" t="n">
        <f aca="false">C19*0.05914/100</f>
        <v>0</v>
      </c>
      <c r="BR19" s="40" t="n">
        <f aca="false">D19*0.05914/100</f>
        <v>202.90934</v>
      </c>
      <c r="BS19" s="40" t="n">
        <f aca="false">BQ19+BR19</f>
        <v>202.90934</v>
      </c>
      <c r="BT19" s="41" t="n">
        <f aca="false">BR$6*$F19</f>
        <v>65.1953446</v>
      </c>
      <c r="BU19" s="39" t="n">
        <f aca="false">BR$6*$G19</f>
        <v>3.897326</v>
      </c>
      <c r="BV19" s="40"/>
      <c r="BW19" s="40" t="n">
        <f aca="false">C19*-0.00881/100</f>
        <v>-0</v>
      </c>
      <c r="BX19" s="40" t="n">
        <f aca="false">D19*-0.00881/100</f>
        <v>-30.22711</v>
      </c>
      <c r="BY19" s="40" t="n">
        <f aca="false">BW19+BX19</f>
        <v>-30.22711</v>
      </c>
      <c r="BZ19" s="41" t="n">
        <f aca="false">BX$6*$F19</f>
        <v>-9.7120559</v>
      </c>
      <c r="CA19" s="39" t="n">
        <f aca="false">BX$6*$G19</f>
        <v>-0.580579</v>
      </c>
      <c r="CB19" s="40"/>
      <c r="CC19" s="40" t="n">
        <f aca="false">C19*-0.00574/100</f>
        <v>-0</v>
      </c>
      <c r="CD19" s="40" t="n">
        <f aca="false">D19*-0.00574/100</f>
        <v>-19.69394</v>
      </c>
      <c r="CE19" s="40" t="n">
        <f aca="false">CC19+CD19</f>
        <v>-19.69394</v>
      </c>
      <c r="CF19" s="41" t="n">
        <f aca="false">CD$6*$F19</f>
        <v>-6.3277186</v>
      </c>
      <c r="CG19" s="39" t="n">
        <f aca="false">CD$6*$G19</f>
        <v>-0.378266</v>
      </c>
      <c r="CH19" s="40"/>
      <c r="CI19" s="40" t="n">
        <f aca="false">C19*0.21346/100</f>
        <v>0</v>
      </c>
      <c r="CJ19" s="40" t="n">
        <f aca="false">D19*0.21346/100</f>
        <v>732.38126</v>
      </c>
      <c r="CK19" s="40" t="n">
        <f aca="false">CI19+CJ19</f>
        <v>732.38126</v>
      </c>
      <c r="CL19" s="41" t="n">
        <f aca="false">CJ$6*$F19</f>
        <v>235.3161694</v>
      </c>
      <c r="CM19" s="39" t="n">
        <f aca="false">CJ$6*$G19</f>
        <v>14.067014</v>
      </c>
      <c r="CN19" s="40"/>
      <c r="CO19" s="40" t="n">
        <f aca="false">C19*1.3127/100</f>
        <v>0</v>
      </c>
      <c r="CP19" s="40" t="n">
        <f aca="false">D19*1.3127/100</f>
        <v>4503.8737</v>
      </c>
      <c r="CQ19" s="40" t="n">
        <f aca="false">CO19+CP19</f>
        <v>4503.8737</v>
      </c>
      <c r="CR19" s="41" t="n">
        <f aca="false">CP$6*$F19</f>
        <v>1447.107353</v>
      </c>
      <c r="CS19" s="39" t="n">
        <f aca="false">CP$6*$G19</f>
        <v>86.50693</v>
      </c>
      <c r="CT19" s="40"/>
      <c r="CU19" s="40" t="n">
        <f aca="false">C19*8.81851/100</f>
        <v>0</v>
      </c>
      <c r="CV19" s="40" t="n">
        <f aca="false">D19*8.81851/100</f>
        <v>30256.30781</v>
      </c>
      <c r="CW19" s="40" t="n">
        <f aca="false">CU19+CV19</f>
        <v>30256.30781</v>
      </c>
      <c r="CX19" s="41" t="n">
        <f aca="false">CV$6*$F19</f>
        <v>9721.4372389</v>
      </c>
      <c r="CY19" s="39" t="n">
        <f aca="false">CV$6*$G19</f>
        <v>581.139809</v>
      </c>
      <c r="CZ19" s="40"/>
      <c r="DA19" s="40" t="n">
        <f aca="false">C19*1.27232/100</f>
        <v>0</v>
      </c>
      <c r="DB19" s="40" t="n">
        <f aca="false">D19*1.27232/100</f>
        <v>4365.32992</v>
      </c>
      <c r="DC19" s="40" t="n">
        <f aca="false">DA19+DB19</f>
        <v>4365.32992</v>
      </c>
      <c r="DD19" s="41" t="n">
        <f aca="false">DB$6*$F19</f>
        <v>1402.5928448</v>
      </c>
      <c r="DE19" s="39" t="n">
        <f aca="false">DB$6*$G19</f>
        <v>83.845888</v>
      </c>
      <c r="DF19" s="40"/>
      <c r="DG19" s="40" t="n">
        <f aca="false">C19*2.59972/100</f>
        <v>0</v>
      </c>
      <c r="DH19" s="40" t="n">
        <f aca="false">D19*2.59972/100</f>
        <v>8919.63932</v>
      </c>
      <c r="DI19" s="40" t="n">
        <f aca="false">DG19+DH19</f>
        <v>8919.63932</v>
      </c>
      <c r="DJ19" s="41" t="n">
        <f aca="false">DH$6*$F19</f>
        <v>2865.9053308</v>
      </c>
      <c r="DK19" s="39" t="n">
        <f aca="false">DH$6*$G19</f>
        <v>171.321548</v>
      </c>
      <c r="DL19" s="40"/>
      <c r="DM19" s="40" t="n">
        <f aca="false">C19*0.42162/100</f>
        <v>0</v>
      </c>
      <c r="DN19" s="40" t="n">
        <f aca="false">D19*0.42162/100</f>
        <v>1446.57822</v>
      </c>
      <c r="DO19" s="40" t="n">
        <f aca="false">DM19+DN19</f>
        <v>1446.57822</v>
      </c>
      <c r="DP19" s="41" t="n">
        <f aca="false">DN$6*$F19</f>
        <v>464.7896718</v>
      </c>
      <c r="DQ19" s="39" t="n">
        <f aca="false">DN$6*$G19</f>
        <v>27.784758</v>
      </c>
      <c r="DR19" s="40"/>
      <c r="DS19" s="40" t="n">
        <f aca="false">C19*2.16282/100</f>
        <v>0</v>
      </c>
      <c r="DT19" s="40" t="n">
        <f aca="false">D19*2.16282/100</f>
        <v>7420.63542</v>
      </c>
      <c r="DU19" s="40" t="n">
        <f aca="false">DS19+DT19</f>
        <v>7420.63542</v>
      </c>
      <c r="DV19" s="41" t="n">
        <f aca="false">DT$6*$F19</f>
        <v>2384.2711398</v>
      </c>
      <c r="DW19" s="39" t="n">
        <f aca="false">DT$6*$G19</f>
        <v>142.529838</v>
      </c>
      <c r="DX19" s="40"/>
      <c r="DY19" s="40" t="n">
        <f aca="false">C19*0.01933/100</f>
        <v>0</v>
      </c>
      <c r="DZ19" s="40" t="n">
        <f aca="false">D19*0.01933/100</f>
        <v>66.32123</v>
      </c>
      <c r="EA19" s="40" t="n">
        <f aca="false">DY19+DZ19</f>
        <v>66.32123</v>
      </c>
      <c r="EB19" s="41" t="n">
        <f aca="false">DZ$6*$F19</f>
        <v>21.3091987</v>
      </c>
      <c r="EC19" s="39" t="n">
        <f aca="false">DZ$6*$G19</f>
        <v>1.273847</v>
      </c>
      <c r="ED19" s="40"/>
      <c r="EE19" s="40" t="n">
        <f aca="false">C19*0.02544/100</f>
        <v>0</v>
      </c>
      <c r="EF19" s="40" t="n">
        <f aca="false">D19*0.02544/100</f>
        <v>87.28464</v>
      </c>
      <c r="EG19" s="40" t="n">
        <f aca="false">EE19+EF19</f>
        <v>87.28464</v>
      </c>
      <c r="EH19" s="41" t="n">
        <f aca="false">EF$6*$F19</f>
        <v>28.0448016</v>
      </c>
      <c r="EI19" s="39" t="n">
        <f aca="false">EF$6*$G19</f>
        <v>1.676496</v>
      </c>
      <c r="EJ19" s="40"/>
      <c r="EK19" s="40" t="n">
        <f aca="false">C19*1.28187/100</f>
        <v>0</v>
      </c>
      <c r="EL19" s="40" t="n">
        <f aca="false">D19*1.28187/100</f>
        <v>4398.09597</v>
      </c>
      <c r="EM19" s="40" t="n">
        <f aca="false">EK19+EL19</f>
        <v>4398.09597</v>
      </c>
      <c r="EN19" s="41" t="n">
        <f aca="false">EL$6*$F19</f>
        <v>1413.1206693</v>
      </c>
      <c r="EO19" s="39" t="n">
        <f aca="false">EL$6*$G19</f>
        <v>84.475233</v>
      </c>
      <c r="EP19" s="40"/>
      <c r="EQ19" s="40" t="n">
        <f aca="false">C19*0.0244/100</f>
        <v>0</v>
      </c>
      <c r="ER19" s="40" t="n">
        <f aca="false">D19*0.0244/100</f>
        <v>83.7164</v>
      </c>
      <c r="ES19" s="40" t="n">
        <f aca="false">EQ19+ER19</f>
        <v>83.7164</v>
      </c>
      <c r="ET19" s="41" t="n">
        <f aca="false">ER$6*$F19</f>
        <v>26.898316</v>
      </c>
      <c r="EU19" s="39" t="n">
        <f aca="false">ER$6*$G19</f>
        <v>1.60796</v>
      </c>
      <c r="EV19" s="40"/>
      <c r="EW19" s="40" t="n">
        <f aca="false">C19*0.36459/100</f>
        <v>0</v>
      </c>
      <c r="EX19" s="40" t="n">
        <f aca="false">D19*0.36459/100</f>
        <v>1250.90829</v>
      </c>
      <c r="EY19" s="40" t="n">
        <f aca="false">EW19+EX19</f>
        <v>1250.90829</v>
      </c>
      <c r="EZ19" s="41" t="n">
        <f aca="false">EX$6*$F19</f>
        <v>401.9203701</v>
      </c>
      <c r="FA19" s="39" t="n">
        <f aca="false">EX$6*$G19</f>
        <v>24.026481</v>
      </c>
      <c r="FB19" s="40"/>
      <c r="FC19" s="40" t="n">
        <f aca="false">C19*0.25327/100</f>
        <v>0</v>
      </c>
      <c r="FD19" s="40" t="n">
        <f aca="false">D19*0.25327/100</f>
        <v>868.96937</v>
      </c>
      <c r="FE19" s="40" t="n">
        <f aca="false">FC19+FD19</f>
        <v>868.96937</v>
      </c>
      <c r="FF19" s="41" t="n">
        <f aca="false">FD$6*$F19</f>
        <v>279.2023153</v>
      </c>
      <c r="FG19" s="39" t="n">
        <f aca="false">FD$6*$G19</f>
        <v>16.690493</v>
      </c>
      <c r="FH19" s="40"/>
      <c r="FI19" s="40" t="n">
        <f aca="false">C19*0.09887/100</f>
        <v>0</v>
      </c>
      <c r="FJ19" s="40" t="n">
        <f aca="false">D19*0.09887/100</f>
        <v>339.22297</v>
      </c>
      <c r="FK19" s="40" t="n">
        <f aca="false">FI19+FJ19</f>
        <v>339.22297</v>
      </c>
      <c r="FL19" s="41" t="n">
        <f aca="false">FJ$6*$F19</f>
        <v>108.9932993</v>
      </c>
      <c r="FM19" s="39" t="n">
        <f aca="false">FJ$6*$G19</f>
        <v>6.515533</v>
      </c>
      <c r="FN19" s="40"/>
      <c r="FO19" s="40" t="n">
        <f aca="false">C19*1.11111/100</f>
        <v>0</v>
      </c>
      <c r="FP19" s="40" t="n">
        <f aca="false">D19*1.11111/100</f>
        <v>3812.21841</v>
      </c>
      <c r="FQ19" s="40" t="n">
        <f aca="false">FO19+FP19</f>
        <v>3812.21841</v>
      </c>
      <c r="FR19" s="41" t="n">
        <f aca="false">FP$6*$F19</f>
        <v>1224.8765529</v>
      </c>
      <c r="FS19" s="39" t="n">
        <f aca="false">FP$6*$G19</f>
        <v>73.222149</v>
      </c>
      <c r="FT19" s="40"/>
      <c r="FU19" s="40" t="n">
        <f aca="false">C19*2.50422/100</f>
        <v>0</v>
      </c>
      <c r="FV19" s="40" t="n">
        <f aca="false">D19*2.50422/100</f>
        <v>8591.97882</v>
      </c>
      <c r="FW19" s="40" t="n">
        <f aca="false">FU19+FV19</f>
        <v>8591.97882</v>
      </c>
      <c r="FX19" s="41" t="n">
        <f aca="false">FV$6*$F19</f>
        <v>2760.6270858</v>
      </c>
      <c r="FY19" s="39" t="n">
        <f aca="false">FV$6*$G19</f>
        <v>165.028098</v>
      </c>
      <c r="FZ19" s="40"/>
      <c r="GA19" s="40" t="n">
        <f aca="false">C19*0.31957/100</f>
        <v>0</v>
      </c>
      <c r="GB19" s="40" t="n">
        <f aca="false">D19*0.31957/100</f>
        <v>1096.44467</v>
      </c>
      <c r="GC19" s="40" t="n">
        <f aca="false">GA19+GB19</f>
        <v>1096.44467</v>
      </c>
      <c r="GD19" s="41" t="n">
        <f aca="false">GB$6*$F19</f>
        <v>352.2907723</v>
      </c>
      <c r="GE19" s="39" t="n">
        <f aca="false">GB$6*$G19</f>
        <v>21.059663</v>
      </c>
      <c r="GF19" s="40"/>
      <c r="GG19" s="40" t="n">
        <f aca="false">C19*0.50748/100</f>
        <v>0</v>
      </c>
      <c r="GH19" s="40" t="n">
        <f aca="false">D19*0.50748/100</f>
        <v>1741.16388</v>
      </c>
      <c r="GI19" s="40" t="n">
        <f aca="false">GG19+GH19</f>
        <v>1741.16388</v>
      </c>
      <c r="GJ19" s="41" t="n">
        <f aca="false">GH$6*$F19</f>
        <v>559.4408772</v>
      </c>
      <c r="GK19" s="39" t="n">
        <f aca="false">GH$6*$G19</f>
        <v>33.442932</v>
      </c>
      <c r="GL19" s="40"/>
      <c r="GM19" s="40" t="n">
        <f aca="false">C19*2.35189/100</f>
        <v>0</v>
      </c>
      <c r="GN19" s="40" t="n">
        <f aca="false">D19*2.35189/100</f>
        <v>8069.33459</v>
      </c>
      <c r="GO19" s="40" t="n">
        <f aca="false">GM19+GN19</f>
        <v>8069.33459</v>
      </c>
      <c r="GP19" s="41" t="n">
        <f aca="false">GN$6*$F19</f>
        <v>2592.7000171</v>
      </c>
      <c r="GQ19" s="39" t="n">
        <f aca="false">GN$6*$G19</f>
        <v>154.989551</v>
      </c>
      <c r="GR19" s="40"/>
      <c r="GS19" s="40" t="n">
        <f aca="false">C19*0.12482/100</f>
        <v>0</v>
      </c>
      <c r="GT19" s="40" t="n">
        <f aca="false">D19*0.12482/100</f>
        <v>428.25742</v>
      </c>
      <c r="GU19" s="40" t="n">
        <f aca="false">GS19+GT19</f>
        <v>428.25742</v>
      </c>
      <c r="GV19" s="41" t="n">
        <f aca="false">GT$6*$F19</f>
        <v>137.6003198</v>
      </c>
      <c r="GW19" s="39" t="n">
        <f aca="false">GT$6*$G19</f>
        <v>8.225638</v>
      </c>
      <c r="GX19" s="40"/>
      <c r="GY19" s="40" t="n">
        <f aca="false">C19*0.71564/100</f>
        <v>0</v>
      </c>
      <c r="GZ19" s="40" t="n">
        <f aca="false">D19*0.71564/100</f>
        <v>2455.36084</v>
      </c>
      <c r="HA19" s="40" t="n">
        <f aca="false">GY19+GZ19</f>
        <v>2455.36084</v>
      </c>
      <c r="HB19" s="41" t="n">
        <f aca="false">GZ$6*$F19</f>
        <v>788.9143796</v>
      </c>
      <c r="HC19" s="39" t="n">
        <f aca="false">GZ$6*$G19</f>
        <v>47.160676</v>
      </c>
      <c r="HD19" s="40"/>
      <c r="HE19" s="40"/>
      <c r="HF19" s="40"/>
      <c r="HG19" s="40"/>
      <c r="HH19" s="40"/>
      <c r="HI19" s="40"/>
    </row>
    <row r="20" customFormat="false" ht="12" hidden="false" customHeight="false" outlineLevel="0" collapsed="false">
      <c r="A20" s="1" t="n">
        <v>42644</v>
      </c>
      <c r="C20" s="2"/>
      <c r="D20" s="2" t="n">
        <v>343100</v>
      </c>
      <c r="E20" s="39" t="n">
        <f aca="false">C20+D20</f>
        <v>343100</v>
      </c>
      <c r="F20" s="39" t="n">
        <v>110239</v>
      </c>
      <c r="G20" s="39" t="n">
        <v>6590</v>
      </c>
      <c r="H20" s="40"/>
      <c r="I20" s="41"/>
      <c r="J20" s="41" t="n">
        <f aca="false">P20+V20+AB20+AH20+AN20+AT20+AZ20+BF20+BL20+BR20+BX20+CD20+CJ20+CP20+CV20+DB20+DH20+DN20+DT20+DZ20+EF20+EL20+ER20+EX20+FD20+FJ20+FP20+FV20+GB20+GH20+GN20+GT20+GZ20</f>
        <v>186243.56629</v>
      </c>
      <c r="K20" s="41" t="n">
        <f aca="false">I20+J20</f>
        <v>186243.56629</v>
      </c>
      <c r="L20" s="41" t="n">
        <f aca="false">R20+X20+AD20+AJ20+AP20+AV20+BB20+BH20+BN20+BT20+BZ20+CF20+CL20+CR20+CX20+DD20+DJ20+DP20+DV20+EB20+EH20+EN20+ET20+EZ20+FF20+FL20+FR20+FX20+GD20+GJ20+GP20+GV20+HB20</f>
        <v>59840.5843901</v>
      </c>
      <c r="M20" s="41" t="n">
        <f aca="false">S20+Y20+AE20+AK20+AQ20+AW20+BC20+BI20+BO20+BU20+CA20+CG20+CM20+CS20+CY20+DE20+DK20+DQ20+DW20+EC20+EI20+EO20+EU20+FA20+FG20+FM20+FS20+FY20+GE20+GK20+GQ20+GW20+HC20</f>
        <v>3577.222681</v>
      </c>
      <c r="N20" s="40"/>
      <c r="O20" s="40"/>
      <c r="P20" s="40" t="n">
        <f aca="false">D20*6.61452/100</f>
        <v>22694.41812</v>
      </c>
      <c r="Q20" s="41" t="n">
        <f aca="false">O20+P20</f>
        <v>22694.41812</v>
      </c>
      <c r="R20" s="41" t="n">
        <f aca="false">P$6*$F20</f>
        <v>7291.7807028</v>
      </c>
      <c r="S20" s="39" t="n">
        <f aca="false">P$6*$G20</f>
        <v>435.896868</v>
      </c>
      <c r="T20" s="40"/>
      <c r="U20" s="40"/>
      <c r="V20" s="40" t="n">
        <f aca="false">D20*0.11296/100</f>
        <v>387.56576</v>
      </c>
      <c r="W20" s="40" t="n">
        <f aca="false">U20+V20</f>
        <v>387.56576</v>
      </c>
      <c r="X20" s="41" t="n">
        <f aca="false">V$6*$F20</f>
        <v>124.5259744</v>
      </c>
      <c r="Y20" s="39" t="n">
        <f aca="false">V$6*$G20</f>
        <v>7.444064</v>
      </c>
      <c r="Z20" s="40"/>
      <c r="AA20" s="41"/>
      <c r="AB20" s="40" t="n">
        <f aca="false">D20*0.50994/100</f>
        <v>1749.60414</v>
      </c>
      <c r="AC20" s="40" t="n">
        <f aca="false">AA20+AB20</f>
        <v>1749.60414</v>
      </c>
      <c r="AD20" s="41" t="n">
        <f aca="false">AB$6*$F20</f>
        <v>562.1527566</v>
      </c>
      <c r="AE20" s="39" t="n">
        <f aca="false">AB$6*$G20</f>
        <v>33.605046</v>
      </c>
      <c r="AF20" s="40"/>
      <c r="AG20" s="40"/>
      <c r="AH20" s="40" t="n">
        <f aca="false">D20*8.86797/100</f>
        <v>30426.00507</v>
      </c>
      <c r="AI20" s="40" t="n">
        <f aca="false">AG20+AH20</f>
        <v>30426.00507</v>
      </c>
      <c r="AJ20" s="41" t="n">
        <f aca="false">AH$6*$F20</f>
        <v>9775.9614483</v>
      </c>
      <c r="AK20" s="39" t="n">
        <f aca="false">AH$6*$G20</f>
        <v>584.399223</v>
      </c>
      <c r="AL20" s="40"/>
      <c r="AM20" s="40"/>
      <c r="AN20" s="40" t="n">
        <f aca="false">D20*0.10742/100</f>
        <v>368.55802</v>
      </c>
      <c r="AO20" s="40" t="n">
        <f aca="false">AM20+AN20</f>
        <v>368.55802</v>
      </c>
      <c r="AP20" s="41" t="n">
        <f aca="false">AN$6*$F20</f>
        <v>118.4187338</v>
      </c>
      <c r="AQ20" s="39" t="n">
        <f aca="false">AN$6*$G20</f>
        <v>7.078978</v>
      </c>
      <c r="AR20" s="40"/>
      <c r="AS20" s="40"/>
      <c r="AT20" s="40" t="n">
        <f aca="false">D20*0.09059/100</f>
        <v>310.81429</v>
      </c>
      <c r="AU20" s="40" t="n">
        <f aca="false">AS20+AT20</f>
        <v>310.81429</v>
      </c>
      <c r="AV20" s="41" t="n">
        <f aca="false">AT$6*$F20</f>
        <v>99.8655101</v>
      </c>
      <c r="AW20" s="39" t="n">
        <f aca="false">AT$6*$G20</f>
        <v>5.969881</v>
      </c>
      <c r="AX20" s="40"/>
      <c r="AY20" s="40"/>
      <c r="AZ20" s="40" t="n">
        <f aca="false">D20*3.71668/100</f>
        <v>12751.92908</v>
      </c>
      <c r="BA20" s="40" t="n">
        <f aca="false">AY20+AZ20</f>
        <v>12751.92908</v>
      </c>
      <c r="BB20" s="41" t="n">
        <f aca="false">AZ$6*$F20</f>
        <v>4097.2308652</v>
      </c>
      <c r="BC20" s="39" t="n">
        <f aca="false">AZ$6*$G20</f>
        <v>244.929212</v>
      </c>
      <c r="BD20" s="40"/>
      <c r="BE20" s="40"/>
      <c r="BF20" s="40" t="n">
        <f aca="false">D20*7.62623/100</f>
        <v>26165.59513</v>
      </c>
      <c r="BG20" s="40" t="n">
        <f aca="false">BE20+BF20</f>
        <v>26165.59513</v>
      </c>
      <c r="BH20" s="41" t="n">
        <f aca="false">BF$6*$F20</f>
        <v>8407.0796897</v>
      </c>
      <c r="BI20" s="39" t="n">
        <f aca="false">BF$6*$G20</f>
        <v>502.568557</v>
      </c>
      <c r="BJ20" s="40"/>
      <c r="BK20" s="40"/>
      <c r="BL20" s="40" t="n">
        <f aca="false">D20*0.08804/100</f>
        <v>302.06524</v>
      </c>
      <c r="BM20" s="40" t="n">
        <f aca="false">BK20+BL20</f>
        <v>302.06524</v>
      </c>
      <c r="BN20" s="41" t="n">
        <f aca="false">BL$6*$F20</f>
        <v>97.0544156</v>
      </c>
      <c r="BO20" s="39" t="n">
        <f aca="false">BL$6*$G20</f>
        <v>5.801836</v>
      </c>
      <c r="BP20" s="40"/>
      <c r="BQ20" s="40"/>
      <c r="BR20" s="40" t="n">
        <f aca="false">D20*0.05914/100</f>
        <v>202.90934</v>
      </c>
      <c r="BS20" s="40" t="n">
        <f aca="false">BQ20+BR20</f>
        <v>202.90934</v>
      </c>
      <c r="BT20" s="41" t="n">
        <f aca="false">BR$6*$F20</f>
        <v>65.1953446</v>
      </c>
      <c r="BU20" s="39" t="n">
        <f aca="false">BR$6*$G20</f>
        <v>3.897326</v>
      </c>
      <c r="BV20" s="40"/>
      <c r="BW20" s="40"/>
      <c r="BX20" s="40" t="n">
        <f aca="false">D20*-0.00881/100</f>
        <v>-30.22711</v>
      </c>
      <c r="BY20" s="40" t="n">
        <f aca="false">BW20+BX20</f>
        <v>-30.22711</v>
      </c>
      <c r="BZ20" s="41" t="n">
        <f aca="false">BX$6*$F20</f>
        <v>-9.7120559</v>
      </c>
      <c r="CA20" s="39" t="n">
        <f aca="false">BX$6*$G20</f>
        <v>-0.580579</v>
      </c>
      <c r="CB20" s="40"/>
      <c r="CC20" s="40"/>
      <c r="CD20" s="40" t="n">
        <f aca="false">D20*-0.00574/100</f>
        <v>-19.69394</v>
      </c>
      <c r="CE20" s="40" t="n">
        <f aca="false">CC20+CD20</f>
        <v>-19.69394</v>
      </c>
      <c r="CF20" s="41" t="n">
        <f aca="false">CD$6*$F20</f>
        <v>-6.3277186</v>
      </c>
      <c r="CG20" s="39" t="n">
        <f aca="false">CD$6*$G20</f>
        <v>-0.378266</v>
      </c>
      <c r="CH20" s="40"/>
      <c r="CI20" s="40"/>
      <c r="CJ20" s="40" t="n">
        <f aca="false">D20*0.21346/100</f>
        <v>732.38126</v>
      </c>
      <c r="CK20" s="40" t="n">
        <f aca="false">CI20+CJ20</f>
        <v>732.38126</v>
      </c>
      <c r="CL20" s="41" t="n">
        <f aca="false">CJ$6*$F20</f>
        <v>235.3161694</v>
      </c>
      <c r="CM20" s="39" t="n">
        <f aca="false">CJ$6*$G20</f>
        <v>14.067014</v>
      </c>
      <c r="CN20" s="40"/>
      <c r="CO20" s="40"/>
      <c r="CP20" s="40" t="n">
        <f aca="false">D20*1.3127/100</f>
        <v>4503.8737</v>
      </c>
      <c r="CQ20" s="40" t="n">
        <f aca="false">CO20+CP20</f>
        <v>4503.8737</v>
      </c>
      <c r="CR20" s="41" t="n">
        <f aca="false">CP$6*$F20</f>
        <v>1447.107353</v>
      </c>
      <c r="CS20" s="39" t="n">
        <f aca="false">CP$6*$G20</f>
        <v>86.50693</v>
      </c>
      <c r="CT20" s="40"/>
      <c r="CU20" s="40"/>
      <c r="CV20" s="40" t="n">
        <f aca="false">D20*8.81851/100</f>
        <v>30256.30781</v>
      </c>
      <c r="CW20" s="40" t="n">
        <f aca="false">CU20+CV20</f>
        <v>30256.30781</v>
      </c>
      <c r="CX20" s="41" t="n">
        <f aca="false">CV$6*$F20</f>
        <v>9721.4372389</v>
      </c>
      <c r="CY20" s="39" t="n">
        <f aca="false">CV$6*$G20</f>
        <v>581.139809</v>
      </c>
      <c r="CZ20" s="40"/>
      <c r="DA20" s="40"/>
      <c r="DB20" s="40" t="n">
        <f aca="false">D20*1.27232/100</f>
        <v>4365.32992</v>
      </c>
      <c r="DC20" s="40" t="n">
        <f aca="false">DA20+DB20</f>
        <v>4365.32992</v>
      </c>
      <c r="DD20" s="41" t="n">
        <f aca="false">DB$6*$F20</f>
        <v>1402.5928448</v>
      </c>
      <c r="DE20" s="39" t="n">
        <f aca="false">DB$6*$G20</f>
        <v>83.845888</v>
      </c>
      <c r="DF20" s="40"/>
      <c r="DG20" s="40"/>
      <c r="DH20" s="40" t="n">
        <f aca="false">D20*2.59972/100</f>
        <v>8919.63932</v>
      </c>
      <c r="DI20" s="40" t="n">
        <f aca="false">DG20+DH20</f>
        <v>8919.63932</v>
      </c>
      <c r="DJ20" s="41" t="n">
        <f aca="false">DH$6*$F20</f>
        <v>2865.9053308</v>
      </c>
      <c r="DK20" s="39" t="n">
        <f aca="false">DH$6*$G20</f>
        <v>171.321548</v>
      </c>
      <c r="DL20" s="40"/>
      <c r="DM20" s="40"/>
      <c r="DN20" s="40" t="n">
        <f aca="false">D20*0.42162/100</f>
        <v>1446.57822</v>
      </c>
      <c r="DO20" s="40" t="n">
        <f aca="false">DM20+DN20</f>
        <v>1446.57822</v>
      </c>
      <c r="DP20" s="41" t="n">
        <f aca="false">DN$6*$F20</f>
        <v>464.7896718</v>
      </c>
      <c r="DQ20" s="39" t="n">
        <f aca="false">DN$6*$G20</f>
        <v>27.784758</v>
      </c>
      <c r="DR20" s="40"/>
      <c r="DS20" s="40"/>
      <c r="DT20" s="40" t="n">
        <f aca="false">D20*2.16282/100</f>
        <v>7420.63542</v>
      </c>
      <c r="DU20" s="40" t="n">
        <f aca="false">DS20+DT20</f>
        <v>7420.63542</v>
      </c>
      <c r="DV20" s="41" t="n">
        <f aca="false">DT$6*$F20</f>
        <v>2384.2711398</v>
      </c>
      <c r="DW20" s="39" t="n">
        <f aca="false">DT$6*$G20</f>
        <v>142.529838</v>
      </c>
      <c r="DX20" s="40"/>
      <c r="DY20" s="40"/>
      <c r="DZ20" s="40" t="n">
        <f aca="false">D20*0.01933/100</f>
        <v>66.32123</v>
      </c>
      <c r="EA20" s="40" t="n">
        <f aca="false">DY20+DZ20</f>
        <v>66.32123</v>
      </c>
      <c r="EB20" s="41" t="n">
        <f aca="false">DZ$6*$F20</f>
        <v>21.3091987</v>
      </c>
      <c r="EC20" s="39" t="n">
        <f aca="false">DZ$6*$G20</f>
        <v>1.273847</v>
      </c>
      <c r="ED20" s="40"/>
      <c r="EE20" s="40"/>
      <c r="EF20" s="40" t="n">
        <f aca="false">D20*0.02544/100</f>
        <v>87.28464</v>
      </c>
      <c r="EG20" s="40" t="n">
        <f aca="false">EE20+EF20</f>
        <v>87.28464</v>
      </c>
      <c r="EH20" s="41" t="n">
        <f aca="false">EF$6*$F20</f>
        <v>28.0448016</v>
      </c>
      <c r="EI20" s="39" t="n">
        <f aca="false">EF$6*$G20</f>
        <v>1.676496</v>
      </c>
      <c r="EJ20" s="40"/>
      <c r="EK20" s="40"/>
      <c r="EL20" s="40" t="n">
        <f aca="false">D20*1.28187/100</f>
        <v>4398.09597</v>
      </c>
      <c r="EM20" s="40" t="n">
        <f aca="false">EK20+EL20</f>
        <v>4398.09597</v>
      </c>
      <c r="EN20" s="41" t="n">
        <f aca="false">EL$6*$F20</f>
        <v>1413.1206693</v>
      </c>
      <c r="EO20" s="39" t="n">
        <f aca="false">EL$6*$G20</f>
        <v>84.475233</v>
      </c>
      <c r="EP20" s="40"/>
      <c r="EQ20" s="40"/>
      <c r="ER20" s="40" t="n">
        <f aca="false">D20*0.0244/100</f>
        <v>83.7164</v>
      </c>
      <c r="ES20" s="40" t="n">
        <f aca="false">EQ20+ER20</f>
        <v>83.7164</v>
      </c>
      <c r="ET20" s="41" t="n">
        <f aca="false">ER$6*$F20</f>
        <v>26.898316</v>
      </c>
      <c r="EU20" s="39" t="n">
        <f aca="false">ER$6*$G20</f>
        <v>1.60796</v>
      </c>
      <c r="EV20" s="40"/>
      <c r="EW20" s="40"/>
      <c r="EX20" s="40" t="n">
        <f aca="false">D20*0.36459/100</f>
        <v>1250.90829</v>
      </c>
      <c r="EY20" s="40" t="n">
        <f aca="false">EW20+EX20</f>
        <v>1250.90829</v>
      </c>
      <c r="EZ20" s="41" t="n">
        <f aca="false">EX$6*$F20</f>
        <v>401.9203701</v>
      </c>
      <c r="FA20" s="39" t="n">
        <f aca="false">EX$6*$G20</f>
        <v>24.026481</v>
      </c>
      <c r="FB20" s="40"/>
      <c r="FC20" s="40"/>
      <c r="FD20" s="40" t="n">
        <f aca="false">D20*0.25327/100</f>
        <v>868.96937</v>
      </c>
      <c r="FE20" s="40" t="n">
        <f aca="false">FC20+FD20</f>
        <v>868.96937</v>
      </c>
      <c r="FF20" s="41" t="n">
        <f aca="false">FD$6*$F20</f>
        <v>279.2023153</v>
      </c>
      <c r="FG20" s="39" t="n">
        <f aca="false">FD$6*$G20</f>
        <v>16.690493</v>
      </c>
      <c r="FH20" s="40"/>
      <c r="FI20" s="40"/>
      <c r="FJ20" s="40" t="n">
        <f aca="false">D20*0.09887/100</f>
        <v>339.22297</v>
      </c>
      <c r="FK20" s="40" t="n">
        <f aca="false">FI20+FJ20</f>
        <v>339.22297</v>
      </c>
      <c r="FL20" s="41" t="n">
        <f aca="false">FJ$6*$F20</f>
        <v>108.9932993</v>
      </c>
      <c r="FM20" s="39" t="n">
        <f aca="false">FJ$6*$G20</f>
        <v>6.515533</v>
      </c>
      <c r="FN20" s="40"/>
      <c r="FO20" s="40"/>
      <c r="FP20" s="40" t="n">
        <f aca="false">D20*1.11111/100</f>
        <v>3812.21841</v>
      </c>
      <c r="FQ20" s="40" t="n">
        <f aca="false">FO20+FP20</f>
        <v>3812.21841</v>
      </c>
      <c r="FR20" s="41" t="n">
        <f aca="false">FP$6*$F20</f>
        <v>1224.8765529</v>
      </c>
      <c r="FS20" s="39" t="n">
        <f aca="false">FP$6*$G20</f>
        <v>73.222149</v>
      </c>
      <c r="FT20" s="40"/>
      <c r="FU20" s="40"/>
      <c r="FV20" s="40" t="n">
        <f aca="false">D20*2.50422/100</f>
        <v>8591.97882</v>
      </c>
      <c r="FW20" s="40" t="n">
        <f aca="false">FU20+FV20</f>
        <v>8591.97882</v>
      </c>
      <c r="FX20" s="41" t="n">
        <f aca="false">FV$6*$F20</f>
        <v>2760.6270858</v>
      </c>
      <c r="FY20" s="39" t="n">
        <f aca="false">FV$6*$G20</f>
        <v>165.028098</v>
      </c>
      <c r="FZ20" s="40"/>
      <c r="GA20" s="40"/>
      <c r="GB20" s="40" t="n">
        <f aca="false">D20*0.31957/100</f>
        <v>1096.44467</v>
      </c>
      <c r="GC20" s="40" t="n">
        <f aca="false">GA20+GB20</f>
        <v>1096.44467</v>
      </c>
      <c r="GD20" s="41" t="n">
        <f aca="false">GB$6*$F20</f>
        <v>352.2907723</v>
      </c>
      <c r="GE20" s="39" t="n">
        <f aca="false">GB$6*$G20</f>
        <v>21.059663</v>
      </c>
      <c r="GF20" s="40"/>
      <c r="GG20" s="40"/>
      <c r="GH20" s="40" t="n">
        <f aca="false">D20*0.50748/100</f>
        <v>1741.16388</v>
      </c>
      <c r="GI20" s="40" t="n">
        <f aca="false">GG20+GH20</f>
        <v>1741.16388</v>
      </c>
      <c r="GJ20" s="41" t="n">
        <f aca="false">GH$6*$F20</f>
        <v>559.4408772</v>
      </c>
      <c r="GK20" s="39" t="n">
        <f aca="false">GH$6*$G20</f>
        <v>33.442932</v>
      </c>
      <c r="GL20" s="40"/>
      <c r="GM20" s="40"/>
      <c r="GN20" s="40" t="n">
        <f aca="false">D20*2.35189/100</f>
        <v>8069.33459</v>
      </c>
      <c r="GO20" s="40" t="n">
        <f aca="false">GM20+GN20</f>
        <v>8069.33459</v>
      </c>
      <c r="GP20" s="41" t="n">
        <f aca="false">GN$6*$F20</f>
        <v>2592.7000171</v>
      </c>
      <c r="GQ20" s="39" t="n">
        <f aca="false">GN$6*$G20</f>
        <v>154.989551</v>
      </c>
      <c r="GR20" s="40"/>
      <c r="GS20" s="40"/>
      <c r="GT20" s="40" t="n">
        <f aca="false">D20*0.12482/100</f>
        <v>428.25742</v>
      </c>
      <c r="GU20" s="40" t="n">
        <f aca="false">GS20+GT20</f>
        <v>428.25742</v>
      </c>
      <c r="GV20" s="41" t="n">
        <f aca="false">GT$6*$F20</f>
        <v>137.6003198</v>
      </c>
      <c r="GW20" s="39" t="n">
        <f aca="false">GT$6*$G20</f>
        <v>8.225638</v>
      </c>
      <c r="GX20" s="40"/>
      <c r="GY20" s="40"/>
      <c r="GZ20" s="40" t="n">
        <f aca="false">D20*0.71564/100</f>
        <v>2455.36084</v>
      </c>
      <c r="HA20" s="40" t="n">
        <f aca="false">GY20+GZ20</f>
        <v>2455.36084</v>
      </c>
      <c r="HB20" s="41" t="n">
        <f aca="false">GZ$6*$F20</f>
        <v>788.9143796</v>
      </c>
      <c r="HC20" s="39" t="n">
        <f aca="false">GZ$6*$G20</f>
        <v>47.160676</v>
      </c>
      <c r="HD20" s="40"/>
      <c r="HE20" s="40"/>
      <c r="HF20" s="40"/>
      <c r="HG20" s="40"/>
      <c r="HH20" s="40"/>
      <c r="HI20" s="40"/>
    </row>
    <row r="21" customFormat="false" ht="12" hidden="false" customHeight="false" outlineLevel="0" collapsed="false">
      <c r="A21" s="1" t="n">
        <v>42826</v>
      </c>
      <c r="C21" s="2"/>
      <c r="D21" s="2" t="n">
        <v>343100</v>
      </c>
      <c r="E21" s="39" t="n">
        <f aca="false">C21+D21</f>
        <v>343100</v>
      </c>
      <c r="F21" s="39" t="n">
        <v>110239</v>
      </c>
      <c r="G21" s="39" t="n">
        <v>6590</v>
      </c>
      <c r="H21" s="40"/>
      <c r="I21" s="41" t="n">
        <f aca="false">O21+U21+AA21+AG21+AM21+AS21+AY21+BE21+BK21+BQ21+BW21+CC21+CI21+CO21+CU21+DA21+DG21+DM21+DS21+DY21+EE21+EK21+EQ21+EW21+FC21+FI21+FO21+FU21+GA21+GG21+GM21+GS21+GY21</f>
        <v>0</v>
      </c>
      <c r="J21" s="41" t="n">
        <f aca="false">P21+V21+AB21+AH21+AN21+AT21+AZ21+BF21+BL21+BR21+BX21+CD21+CJ21+CP21+CV21+DB21+DH21+DN21+DT21+DZ21+EF21+EL21+ER21+EX21+FD21+FJ21+FP21+FV21+GB21+GH21+GN21+GT21+GZ21</f>
        <v>186243.56629</v>
      </c>
      <c r="K21" s="41" t="n">
        <f aca="false">I21+J21</f>
        <v>186243.56629</v>
      </c>
      <c r="L21" s="41" t="n">
        <f aca="false">R21+X21+AD21+AJ21+AP21+AV21+BB21+BH21+BN21+BT21+BZ21+CF21+CL21+CR21+CX21+DD21+DJ21+DP21+DV21+EB21+EH21+EN21+ET21+EZ21+FF21+FL21+FR21+FX21+GD21+GJ21+GP21+GV21+HB21</f>
        <v>59840.5843901</v>
      </c>
      <c r="M21" s="41" t="n">
        <f aca="false">S21+Y21+AE21+AK21+AQ21+AW21+BC21+BI21+BO21+BU21+CA21+CG21+CM21+CS21+CY21+DE21+DK21+DQ21+DW21+EC21+EI21+EO21+EU21+FA21+FG21+FM21+FS21+FY21+GE21+GK21+GQ21+GW21+HC21</f>
        <v>3577.222681</v>
      </c>
      <c r="N21" s="40"/>
      <c r="O21" s="40" t="n">
        <f aca="false">C21*6.61452/100</f>
        <v>0</v>
      </c>
      <c r="P21" s="40" t="n">
        <f aca="false">D21*6.61452/100</f>
        <v>22694.41812</v>
      </c>
      <c r="Q21" s="41" t="n">
        <f aca="false">O21+P21</f>
        <v>22694.41812</v>
      </c>
      <c r="R21" s="41" t="n">
        <f aca="false">P$6*$F21</f>
        <v>7291.7807028</v>
      </c>
      <c r="S21" s="39" t="n">
        <f aca="false">P$6*$G21</f>
        <v>435.896868</v>
      </c>
      <c r="T21" s="40"/>
      <c r="U21" s="40" t="n">
        <f aca="false">C21*0.11296/100</f>
        <v>0</v>
      </c>
      <c r="V21" s="40" t="n">
        <f aca="false">D21*0.11296/100</f>
        <v>387.56576</v>
      </c>
      <c r="W21" s="40" t="n">
        <f aca="false">U21+V21</f>
        <v>387.56576</v>
      </c>
      <c r="X21" s="41" t="n">
        <f aca="false">V$6*$F21</f>
        <v>124.5259744</v>
      </c>
      <c r="Y21" s="39" t="n">
        <f aca="false">V$6*$G21</f>
        <v>7.444064</v>
      </c>
      <c r="Z21" s="40"/>
      <c r="AA21" s="41" t="n">
        <f aca="false">C21*0.50994/100</f>
        <v>0</v>
      </c>
      <c r="AB21" s="40" t="n">
        <f aca="false">D21*0.50994/100</f>
        <v>1749.60414</v>
      </c>
      <c r="AC21" s="40" t="n">
        <f aca="false">AA21+AB21</f>
        <v>1749.60414</v>
      </c>
      <c r="AD21" s="41" t="n">
        <f aca="false">AB$6*$F21</f>
        <v>562.1527566</v>
      </c>
      <c r="AE21" s="39" t="n">
        <f aca="false">AB$6*$G21</f>
        <v>33.605046</v>
      </c>
      <c r="AF21" s="40"/>
      <c r="AG21" s="40" t="n">
        <f aca="false">C21*8.86797/100</f>
        <v>0</v>
      </c>
      <c r="AH21" s="40" t="n">
        <f aca="false">D21*8.86797/100</f>
        <v>30426.00507</v>
      </c>
      <c r="AI21" s="40" t="n">
        <f aca="false">AG21+AH21</f>
        <v>30426.00507</v>
      </c>
      <c r="AJ21" s="41" t="n">
        <f aca="false">AH$6*$F21</f>
        <v>9775.9614483</v>
      </c>
      <c r="AK21" s="39" t="n">
        <f aca="false">AH$6*$G21</f>
        <v>584.399223</v>
      </c>
      <c r="AL21" s="40"/>
      <c r="AM21" s="40" t="n">
        <f aca="false">C21*0.10742/100</f>
        <v>0</v>
      </c>
      <c r="AN21" s="40" t="n">
        <f aca="false">D21*0.10742/100</f>
        <v>368.55802</v>
      </c>
      <c r="AO21" s="40" t="n">
        <f aca="false">AM21+AN21</f>
        <v>368.55802</v>
      </c>
      <c r="AP21" s="41" t="n">
        <f aca="false">AN$6*$F21</f>
        <v>118.4187338</v>
      </c>
      <c r="AQ21" s="39" t="n">
        <f aca="false">AN$6*$G21</f>
        <v>7.078978</v>
      </c>
      <c r="AR21" s="40"/>
      <c r="AS21" s="40" t="n">
        <f aca="false">C21*0.09059/100</f>
        <v>0</v>
      </c>
      <c r="AT21" s="40" t="n">
        <f aca="false">D21*0.09059/100</f>
        <v>310.81429</v>
      </c>
      <c r="AU21" s="40" t="n">
        <f aca="false">AS21+AT21</f>
        <v>310.81429</v>
      </c>
      <c r="AV21" s="41" t="n">
        <f aca="false">AT$6*$F21</f>
        <v>99.8655101</v>
      </c>
      <c r="AW21" s="39" t="n">
        <f aca="false">AT$6*$G21</f>
        <v>5.969881</v>
      </c>
      <c r="AX21" s="40"/>
      <c r="AY21" s="40" t="n">
        <f aca="false">C21*3.71668/100</f>
        <v>0</v>
      </c>
      <c r="AZ21" s="40" t="n">
        <f aca="false">D21*3.71668/100</f>
        <v>12751.92908</v>
      </c>
      <c r="BA21" s="40" t="n">
        <f aca="false">AY21+AZ21</f>
        <v>12751.92908</v>
      </c>
      <c r="BB21" s="41" t="n">
        <f aca="false">AZ$6*$F21</f>
        <v>4097.2308652</v>
      </c>
      <c r="BC21" s="39" t="n">
        <f aca="false">AZ$6*$G21</f>
        <v>244.929212</v>
      </c>
      <c r="BD21" s="40"/>
      <c r="BE21" s="40" t="n">
        <f aca="false">C21*7.62623/100</f>
        <v>0</v>
      </c>
      <c r="BF21" s="40" t="n">
        <f aca="false">D21*7.62623/100</f>
        <v>26165.59513</v>
      </c>
      <c r="BG21" s="40" t="n">
        <f aca="false">BE21+BF21</f>
        <v>26165.59513</v>
      </c>
      <c r="BH21" s="41" t="n">
        <f aca="false">BF$6*$F21</f>
        <v>8407.0796897</v>
      </c>
      <c r="BI21" s="39" t="n">
        <f aca="false">BF$6*$G21</f>
        <v>502.568557</v>
      </c>
      <c r="BJ21" s="40"/>
      <c r="BK21" s="40" t="n">
        <f aca="false">C21*0.08804/100</f>
        <v>0</v>
      </c>
      <c r="BL21" s="40" t="n">
        <f aca="false">D21*0.08804/100</f>
        <v>302.06524</v>
      </c>
      <c r="BM21" s="40" t="n">
        <f aca="false">BK21+BL21</f>
        <v>302.06524</v>
      </c>
      <c r="BN21" s="41" t="n">
        <f aca="false">BL$6*$F21</f>
        <v>97.0544156</v>
      </c>
      <c r="BO21" s="39" t="n">
        <f aca="false">BL$6*$G21</f>
        <v>5.801836</v>
      </c>
      <c r="BP21" s="40"/>
      <c r="BQ21" s="40" t="n">
        <f aca="false">C21*0.05914/100</f>
        <v>0</v>
      </c>
      <c r="BR21" s="40" t="n">
        <f aca="false">D21*0.05914/100</f>
        <v>202.90934</v>
      </c>
      <c r="BS21" s="40" t="n">
        <f aca="false">BQ21+BR21</f>
        <v>202.90934</v>
      </c>
      <c r="BT21" s="41" t="n">
        <f aca="false">BR$6*$F21</f>
        <v>65.1953446</v>
      </c>
      <c r="BU21" s="39" t="n">
        <f aca="false">BR$6*$G21</f>
        <v>3.897326</v>
      </c>
      <c r="BV21" s="40"/>
      <c r="BW21" s="40" t="n">
        <f aca="false">C21*-0.00881/100</f>
        <v>-0</v>
      </c>
      <c r="BX21" s="40" t="n">
        <f aca="false">D21*-0.00881/100</f>
        <v>-30.22711</v>
      </c>
      <c r="BY21" s="40" t="n">
        <f aca="false">BW21+BX21</f>
        <v>-30.22711</v>
      </c>
      <c r="BZ21" s="41" t="n">
        <f aca="false">BX$6*$F21</f>
        <v>-9.7120559</v>
      </c>
      <c r="CA21" s="39" t="n">
        <f aca="false">BX$6*$G21</f>
        <v>-0.580579</v>
      </c>
      <c r="CB21" s="40"/>
      <c r="CC21" s="40" t="n">
        <f aca="false">C21*-0.00574/100</f>
        <v>-0</v>
      </c>
      <c r="CD21" s="40" t="n">
        <f aca="false">D21*-0.00574/100</f>
        <v>-19.69394</v>
      </c>
      <c r="CE21" s="40" t="n">
        <f aca="false">CC21+CD21</f>
        <v>-19.69394</v>
      </c>
      <c r="CF21" s="41" t="n">
        <f aca="false">CD$6*$F21</f>
        <v>-6.3277186</v>
      </c>
      <c r="CG21" s="39" t="n">
        <f aca="false">CD$6*$G21</f>
        <v>-0.378266</v>
      </c>
      <c r="CH21" s="40"/>
      <c r="CI21" s="40" t="n">
        <f aca="false">C21*0.21346/100</f>
        <v>0</v>
      </c>
      <c r="CJ21" s="40" t="n">
        <f aca="false">D21*0.21346/100</f>
        <v>732.38126</v>
      </c>
      <c r="CK21" s="40" t="n">
        <f aca="false">CI21+CJ21</f>
        <v>732.38126</v>
      </c>
      <c r="CL21" s="41" t="n">
        <f aca="false">CJ$6*$F21</f>
        <v>235.3161694</v>
      </c>
      <c r="CM21" s="39" t="n">
        <f aca="false">CJ$6*$G21</f>
        <v>14.067014</v>
      </c>
      <c r="CN21" s="40"/>
      <c r="CO21" s="40" t="n">
        <f aca="false">C21*1.3127/100</f>
        <v>0</v>
      </c>
      <c r="CP21" s="40" t="n">
        <f aca="false">D21*1.3127/100</f>
        <v>4503.8737</v>
      </c>
      <c r="CQ21" s="40" t="n">
        <f aca="false">CO21+CP21</f>
        <v>4503.8737</v>
      </c>
      <c r="CR21" s="41" t="n">
        <f aca="false">CP$6*$F21</f>
        <v>1447.107353</v>
      </c>
      <c r="CS21" s="39" t="n">
        <f aca="false">CP$6*$G21</f>
        <v>86.50693</v>
      </c>
      <c r="CT21" s="40"/>
      <c r="CU21" s="40" t="n">
        <f aca="false">C21*8.81851/100</f>
        <v>0</v>
      </c>
      <c r="CV21" s="40" t="n">
        <f aca="false">D21*8.81851/100</f>
        <v>30256.30781</v>
      </c>
      <c r="CW21" s="40" t="n">
        <f aca="false">CU21+CV21</f>
        <v>30256.30781</v>
      </c>
      <c r="CX21" s="41" t="n">
        <f aca="false">CV$6*$F21</f>
        <v>9721.4372389</v>
      </c>
      <c r="CY21" s="39" t="n">
        <f aca="false">CV$6*$G21</f>
        <v>581.139809</v>
      </c>
      <c r="CZ21" s="40"/>
      <c r="DA21" s="40" t="n">
        <f aca="false">C21*1.27232/100</f>
        <v>0</v>
      </c>
      <c r="DB21" s="40" t="n">
        <f aca="false">D21*1.27232/100</f>
        <v>4365.32992</v>
      </c>
      <c r="DC21" s="40" t="n">
        <f aca="false">DA21+DB21</f>
        <v>4365.32992</v>
      </c>
      <c r="DD21" s="41" t="n">
        <f aca="false">DB$6*$F21</f>
        <v>1402.5928448</v>
      </c>
      <c r="DE21" s="39" t="n">
        <f aca="false">DB$6*$G21</f>
        <v>83.845888</v>
      </c>
      <c r="DF21" s="40"/>
      <c r="DG21" s="40" t="n">
        <f aca="false">C21*2.59972/100</f>
        <v>0</v>
      </c>
      <c r="DH21" s="40" t="n">
        <f aca="false">D21*2.59972/100</f>
        <v>8919.63932</v>
      </c>
      <c r="DI21" s="40" t="n">
        <f aca="false">DG21+DH21</f>
        <v>8919.63932</v>
      </c>
      <c r="DJ21" s="41" t="n">
        <f aca="false">DH$6*$F21</f>
        <v>2865.9053308</v>
      </c>
      <c r="DK21" s="39" t="n">
        <f aca="false">DH$6*$G21</f>
        <v>171.321548</v>
      </c>
      <c r="DL21" s="40"/>
      <c r="DM21" s="40" t="n">
        <f aca="false">C21*0.42162/100</f>
        <v>0</v>
      </c>
      <c r="DN21" s="40" t="n">
        <f aca="false">D21*0.42162/100</f>
        <v>1446.57822</v>
      </c>
      <c r="DO21" s="40" t="n">
        <f aca="false">DM21+DN21</f>
        <v>1446.57822</v>
      </c>
      <c r="DP21" s="41" t="n">
        <f aca="false">DN$6*$F21</f>
        <v>464.7896718</v>
      </c>
      <c r="DQ21" s="39" t="n">
        <f aca="false">DN$6*$G21</f>
        <v>27.784758</v>
      </c>
      <c r="DR21" s="40"/>
      <c r="DS21" s="40" t="n">
        <f aca="false">C21*2.16282/100</f>
        <v>0</v>
      </c>
      <c r="DT21" s="40" t="n">
        <f aca="false">D21*2.16282/100</f>
        <v>7420.63542</v>
      </c>
      <c r="DU21" s="40" t="n">
        <f aca="false">DS21+DT21</f>
        <v>7420.63542</v>
      </c>
      <c r="DV21" s="41" t="n">
        <f aca="false">DT$6*$F21</f>
        <v>2384.2711398</v>
      </c>
      <c r="DW21" s="39" t="n">
        <f aca="false">DT$6*$G21</f>
        <v>142.529838</v>
      </c>
      <c r="DX21" s="40"/>
      <c r="DY21" s="40" t="n">
        <f aca="false">C21*0.01933/100</f>
        <v>0</v>
      </c>
      <c r="DZ21" s="40" t="n">
        <f aca="false">D21*0.01933/100</f>
        <v>66.32123</v>
      </c>
      <c r="EA21" s="40" t="n">
        <f aca="false">DY21+DZ21</f>
        <v>66.32123</v>
      </c>
      <c r="EB21" s="41" t="n">
        <f aca="false">DZ$6*$F21</f>
        <v>21.3091987</v>
      </c>
      <c r="EC21" s="39" t="n">
        <f aca="false">DZ$6*$G21</f>
        <v>1.273847</v>
      </c>
      <c r="ED21" s="40"/>
      <c r="EE21" s="40" t="n">
        <f aca="false">C21*0.02544/100</f>
        <v>0</v>
      </c>
      <c r="EF21" s="40" t="n">
        <f aca="false">D21*0.02544/100</f>
        <v>87.28464</v>
      </c>
      <c r="EG21" s="40" t="n">
        <f aca="false">EE21+EF21</f>
        <v>87.28464</v>
      </c>
      <c r="EH21" s="41" t="n">
        <f aca="false">EF$6*$F21</f>
        <v>28.0448016</v>
      </c>
      <c r="EI21" s="39" t="n">
        <f aca="false">EF$6*$G21</f>
        <v>1.676496</v>
      </c>
      <c r="EJ21" s="40"/>
      <c r="EK21" s="40" t="n">
        <f aca="false">C21*1.28187/100</f>
        <v>0</v>
      </c>
      <c r="EL21" s="40" t="n">
        <f aca="false">D21*1.28187/100</f>
        <v>4398.09597</v>
      </c>
      <c r="EM21" s="40" t="n">
        <f aca="false">EK21+EL21</f>
        <v>4398.09597</v>
      </c>
      <c r="EN21" s="41" t="n">
        <f aca="false">EL$6*$F21</f>
        <v>1413.1206693</v>
      </c>
      <c r="EO21" s="39" t="n">
        <f aca="false">EL$6*$G21</f>
        <v>84.475233</v>
      </c>
      <c r="EP21" s="40"/>
      <c r="EQ21" s="40" t="n">
        <f aca="false">C21*0.0244/100</f>
        <v>0</v>
      </c>
      <c r="ER21" s="40" t="n">
        <f aca="false">D21*0.0244/100</f>
        <v>83.7164</v>
      </c>
      <c r="ES21" s="40" t="n">
        <f aca="false">EQ21+ER21</f>
        <v>83.7164</v>
      </c>
      <c r="ET21" s="41" t="n">
        <f aca="false">ER$6*$F21</f>
        <v>26.898316</v>
      </c>
      <c r="EU21" s="39" t="n">
        <f aca="false">ER$6*$G21</f>
        <v>1.60796</v>
      </c>
      <c r="EV21" s="40"/>
      <c r="EW21" s="40" t="n">
        <f aca="false">C21*0.36459/100</f>
        <v>0</v>
      </c>
      <c r="EX21" s="40" t="n">
        <f aca="false">D21*0.36459/100</f>
        <v>1250.90829</v>
      </c>
      <c r="EY21" s="40" t="n">
        <f aca="false">EW21+EX21</f>
        <v>1250.90829</v>
      </c>
      <c r="EZ21" s="41" t="n">
        <f aca="false">EX$6*$F21</f>
        <v>401.9203701</v>
      </c>
      <c r="FA21" s="39" t="n">
        <f aca="false">EX$6*$G21</f>
        <v>24.026481</v>
      </c>
      <c r="FB21" s="40"/>
      <c r="FC21" s="40" t="n">
        <f aca="false">C21*0.25327/100</f>
        <v>0</v>
      </c>
      <c r="FD21" s="40" t="n">
        <f aca="false">D21*0.25327/100</f>
        <v>868.96937</v>
      </c>
      <c r="FE21" s="40" t="n">
        <f aca="false">FC21+FD21</f>
        <v>868.96937</v>
      </c>
      <c r="FF21" s="41" t="n">
        <f aca="false">FD$6*$F21</f>
        <v>279.2023153</v>
      </c>
      <c r="FG21" s="39" t="n">
        <f aca="false">FD$6*$G21</f>
        <v>16.690493</v>
      </c>
      <c r="FH21" s="40"/>
      <c r="FI21" s="40" t="n">
        <f aca="false">C21*0.09887/100</f>
        <v>0</v>
      </c>
      <c r="FJ21" s="40" t="n">
        <f aca="false">D21*0.09887/100</f>
        <v>339.22297</v>
      </c>
      <c r="FK21" s="40" t="n">
        <f aca="false">FI21+FJ21</f>
        <v>339.22297</v>
      </c>
      <c r="FL21" s="41" t="n">
        <f aca="false">FJ$6*$F21</f>
        <v>108.9932993</v>
      </c>
      <c r="FM21" s="39" t="n">
        <f aca="false">FJ$6*$G21</f>
        <v>6.515533</v>
      </c>
      <c r="FN21" s="40"/>
      <c r="FO21" s="40" t="n">
        <f aca="false">C21*1.11111/100</f>
        <v>0</v>
      </c>
      <c r="FP21" s="40" t="n">
        <f aca="false">D21*1.11111/100</f>
        <v>3812.21841</v>
      </c>
      <c r="FQ21" s="40" t="n">
        <f aca="false">FO21+FP21</f>
        <v>3812.21841</v>
      </c>
      <c r="FR21" s="41" t="n">
        <f aca="false">FP$6*$F21</f>
        <v>1224.8765529</v>
      </c>
      <c r="FS21" s="39" t="n">
        <f aca="false">FP$6*$G21</f>
        <v>73.222149</v>
      </c>
      <c r="FT21" s="40"/>
      <c r="FU21" s="40" t="n">
        <f aca="false">C21*2.50422/100</f>
        <v>0</v>
      </c>
      <c r="FV21" s="40" t="n">
        <f aca="false">D21*2.50422/100</f>
        <v>8591.97882</v>
      </c>
      <c r="FW21" s="40" t="n">
        <f aca="false">FU21+FV21</f>
        <v>8591.97882</v>
      </c>
      <c r="FX21" s="41" t="n">
        <f aca="false">FV$6*$F21</f>
        <v>2760.6270858</v>
      </c>
      <c r="FY21" s="39" t="n">
        <f aca="false">FV$6*$G21</f>
        <v>165.028098</v>
      </c>
      <c r="FZ21" s="40"/>
      <c r="GA21" s="40" t="n">
        <f aca="false">C21*0.31957/100</f>
        <v>0</v>
      </c>
      <c r="GB21" s="40" t="n">
        <f aca="false">D21*0.31957/100</f>
        <v>1096.44467</v>
      </c>
      <c r="GC21" s="40" t="n">
        <f aca="false">GA21+GB21</f>
        <v>1096.44467</v>
      </c>
      <c r="GD21" s="41" t="n">
        <f aca="false">GB$6*$F21</f>
        <v>352.2907723</v>
      </c>
      <c r="GE21" s="39" t="n">
        <f aca="false">GB$6*$G21</f>
        <v>21.059663</v>
      </c>
      <c r="GF21" s="40"/>
      <c r="GG21" s="40" t="n">
        <f aca="false">C21*0.50748/100</f>
        <v>0</v>
      </c>
      <c r="GH21" s="40" t="n">
        <f aca="false">D21*0.50748/100</f>
        <v>1741.16388</v>
      </c>
      <c r="GI21" s="40" t="n">
        <f aca="false">GG21+GH21</f>
        <v>1741.16388</v>
      </c>
      <c r="GJ21" s="41" t="n">
        <f aca="false">GH$6*$F21</f>
        <v>559.4408772</v>
      </c>
      <c r="GK21" s="39" t="n">
        <f aca="false">GH$6*$G21</f>
        <v>33.442932</v>
      </c>
      <c r="GL21" s="40"/>
      <c r="GM21" s="40" t="n">
        <f aca="false">C21*2.35189/100</f>
        <v>0</v>
      </c>
      <c r="GN21" s="40" t="n">
        <f aca="false">D21*2.35189/100</f>
        <v>8069.33459</v>
      </c>
      <c r="GO21" s="40" t="n">
        <f aca="false">GM21+GN21</f>
        <v>8069.33459</v>
      </c>
      <c r="GP21" s="41" t="n">
        <f aca="false">GN$6*$F21</f>
        <v>2592.7000171</v>
      </c>
      <c r="GQ21" s="39" t="n">
        <f aca="false">GN$6*$G21</f>
        <v>154.989551</v>
      </c>
      <c r="GR21" s="40"/>
      <c r="GS21" s="40" t="n">
        <f aca="false">C21*0.12482/100</f>
        <v>0</v>
      </c>
      <c r="GT21" s="40" t="n">
        <f aca="false">D21*0.12482/100</f>
        <v>428.25742</v>
      </c>
      <c r="GU21" s="40" t="n">
        <f aca="false">GS21+GT21</f>
        <v>428.25742</v>
      </c>
      <c r="GV21" s="41" t="n">
        <f aca="false">GT$6*$F21</f>
        <v>137.6003198</v>
      </c>
      <c r="GW21" s="39" t="n">
        <f aca="false">GT$6*$G21</f>
        <v>8.225638</v>
      </c>
      <c r="GX21" s="40"/>
      <c r="GY21" s="40" t="n">
        <f aca="false">C21*0.71564/100</f>
        <v>0</v>
      </c>
      <c r="GZ21" s="40" t="n">
        <f aca="false">D21*0.71564/100</f>
        <v>2455.36084</v>
      </c>
      <c r="HA21" s="40" t="n">
        <f aca="false">GY21+GZ21</f>
        <v>2455.36084</v>
      </c>
      <c r="HB21" s="41" t="n">
        <f aca="false">GZ$6*$F21</f>
        <v>788.9143796</v>
      </c>
      <c r="HC21" s="39" t="n">
        <f aca="false">GZ$6*$G21</f>
        <v>47.160676</v>
      </c>
      <c r="HD21" s="40"/>
      <c r="HE21" s="40"/>
      <c r="HF21" s="40"/>
      <c r="HG21" s="40"/>
      <c r="HH21" s="40"/>
      <c r="HI21" s="40"/>
    </row>
    <row r="22" customFormat="false" ht="12" hidden="false" customHeight="false" outlineLevel="0" collapsed="false">
      <c r="A22" s="1" t="n">
        <v>43009</v>
      </c>
      <c r="C22" s="2"/>
      <c r="D22" s="2" t="n">
        <v>343100</v>
      </c>
      <c r="E22" s="39" t="n">
        <f aca="false">C22+D22</f>
        <v>343100</v>
      </c>
      <c r="F22" s="39" t="n">
        <v>110239</v>
      </c>
      <c r="G22" s="39" t="n">
        <v>6590</v>
      </c>
      <c r="H22" s="40"/>
      <c r="I22" s="41"/>
      <c r="J22" s="41" t="n">
        <f aca="false">P22+V22+AB22+AH22+AN22+AT22+AZ22+BF22+BL22+BR22+BX22+CD22+CJ22+CP22+CV22+DB22+DH22+DN22+DT22+DZ22+EF22+EL22+ER22+EX22+FD22+FJ22+FP22+FV22+GB22+GH22+GN22+GT22+GZ22</f>
        <v>186243.56629</v>
      </c>
      <c r="K22" s="41" t="n">
        <f aca="false">I22+J22</f>
        <v>186243.56629</v>
      </c>
      <c r="L22" s="41" t="n">
        <f aca="false">R22+X22+AD22+AJ22+AP22+AV22+BB22+BH22+BN22+BT22+BZ22+CF22+CL22+CR22+CX22+DD22+DJ22+DP22+DV22+EB22+EH22+EN22+ET22+EZ22+FF22+FL22+FR22+FX22+GD22+GJ22+GP22+GV22+HB22</f>
        <v>59840.5843901</v>
      </c>
      <c r="M22" s="41" t="n">
        <f aca="false">S22+Y22+AE22+AK22+AQ22+AW22+BC22+BI22+BO22+BU22+CA22+CG22+CM22+CS22+CY22+DE22+DK22+DQ22+DW22+EC22+EI22+EO22+EU22+FA22+FG22+FM22+FS22+FY22+GE22+GK22+GQ22+GW22+HC22</f>
        <v>3577.222681</v>
      </c>
      <c r="N22" s="40"/>
      <c r="O22" s="40"/>
      <c r="P22" s="40" t="n">
        <f aca="false">D22*6.61452/100</f>
        <v>22694.41812</v>
      </c>
      <c r="Q22" s="41" t="n">
        <f aca="false">O22+P22</f>
        <v>22694.41812</v>
      </c>
      <c r="R22" s="41" t="n">
        <f aca="false">P$6*$F22</f>
        <v>7291.7807028</v>
      </c>
      <c r="S22" s="39" t="n">
        <f aca="false">P$6*$G22</f>
        <v>435.896868</v>
      </c>
      <c r="T22" s="40"/>
      <c r="U22" s="40"/>
      <c r="V22" s="40" t="n">
        <f aca="false">D22*0.11296/100</f>
        <v>387.56576</v>
      </c>
      <c r="W22" s="40" t="n">
        <f aca="false">U22+V22</f>
        <v>387.56576</v>
      </c>
      <c r="X22" s="41" t="n">
        <f aca="false">V$6*$F22</f>
        <v>124.5259744</v>
      </c>
      <c r="Y22" s="39" t="n">
        <f aca="false">V$6*$G22</f>
        <v>7.444064</v>
      </c>
      <c r="Z22" s="40"/>
      <c r="AA22" s="41"/>
      <c r="AB22" s="40" t="n">
        <f aca="false">D22*0.50994/100</f>
        <v>1749.60414</v>
      </c>
      <c r="AC22" s="40" t="n">
        <f aca="false">AA22+AB22</f>
        <v>1749.60414</v>
      </c>
      <c r="AD22" s="41" t="n">
        <f aca="false">AB$6*$F22</f>
        <v>562.1527566</v>
      </c>
      <c r="AE22" s="39" t="n">
        <f aca="false">AB$6*$G22</f>
        <v>33.605046</v>
      </c>
      <c r="AF22" s="40"/>
      <c r="AG22" s="40"/>
      <c r="AH22" s="40" t="n">
        <f aca="false">D22*8.86797/100</f>
        <v>30426.00507</v>
      </c>
      <c r="AI22" s="40" t="n">
        <f aca="false">AG22+AH22</f>
        <v>30426.00507</v>
      </c>
      <c r="AJ22" s="41" t="n">
        <f aca="false">AH$6*$F22</f>
        <v>9775.9614483</v>
      </c>
      <c r="AK22" s="39" t="n">
        <f aca="false">AH$6*$G22</f>
        <v>584.399223</v>
      </c>
      <c r="AL22" s="40"/>
      <c r="AM22" s="40"/>
      <c r="AN22" s="40" t="n">
        <f aca="false">D22*0.10742/100</f>
        <v>368.55802</v>
      </c>
      <c r="AO22" s="40" t="n">
        <f aca="false">AM22+AN22</f>
        <v>368.55802</v>
      </c>
      <c r="AP22" s="41" t="n">
        <f aca="false">AN$6*$F22</f>
        <v>118.4187338</v>
      </c>
      <c r="AQ22" s="39" t="n">
        <f aca="false">AN$6*$G22</f>
        <v>7.078978</v>
      </c>
      <c r="AR22" s="40"/>
      <c r="AS22" s="40"/>
      <c r="AT22" s="40" t="n">
        <f aca="false">D22*0.09059/100</f>
        <v>310.81429</v>
      </c>
      <c r="AU22" s="40" t="n">
        <f aca="false">AS22+AT22</f>
        <v>310.81429</v>
      </c>
      <c r="AV22" s="41" t="n">
        <f aca="false">AT$6*$F22</f>
        <v>99.8655101</v>
      </c>
      <c r="AW22" s="39" t="n">
        <f aca="false">AT$6*$G22</f>
        <v>5.969881</v>
      </c>
      <c r="AX22" s="40"/>
      <c r="AY22" s="40"/>
      <c r="AZ22" s="40" t="n">
        <f aca="false">D22*3.71668/100</f>
        <v>12751.92908</v>
      </c>
      <c r="BA22" s="40" t="n">
        <f aca="false">AY22+AZ22</f>
        <v>12751.92908</v>
      </c>
      <c r="BB22" s="41" t="n">
        <f aca="false">AZ$6*$F22</f>
        <v>4097.2308652</v>
      </c>
      <c r="BC22" s="39" t="n">
        <f aca="false">AZ$6*$G22</f>
        <v>244.929212</v>
      </c>
      <c r="BD22" s="40"/>
      <c r="BE22" s="40"/>
      <c r="BF22" s="40" t="n">
        <f aca="false">D22*7.62623/100</f>
        <v>26165.59513</v>
      </c>
      <c r="BG22" s="40" t="n">
        <f aca="false">BE22+BF22</f>
        <v>26165.59513</v>
      </c>
      <c r="BH22" s="41" t="n">
        <f aca="false">BF$6*$F22</f>
        <v>8407.0796897</v>
      </c>
      <c r="BI22" s="39" t="n">
        <f aca="false">BF$6*$G22</f>
        <v>502.568557</v>
      </c>
      <c r="BJ22" s="40"/>
      <c r="BK22" s="40"/>
      <c r="BL22" s="40" t="n">
        <f aca="false">D22*0.08804/100</f>
        <v>302.06524</v>
      </c>
      <c r="BM22" s="40" t="n">
        <f aca="false">BK22+BL22</f>
        <v>302.06524</v>
      </c>
      <c r="BN22" s="41" t="n">
        <f aca="false">BL$6*$F22</f>
        <v>97.0544156</v>
      </c>
      <c r="BO22" s="39" t="n">
        <f aca="false">BL$6*$G22</f>
        <v>5.801836</v>
      </c>
      <c r="BP22" s="40"/>
      <c r="BQ22" s="40"/>
      <c r="BR22" s="40" t="n">
        <f aca="false">D22*0.05914/100</f>
        <v>202.90934</v>
      </c>
      <c r="BS22" s="40" t="n">
        <f aca="false">BQ22+BR22</f>
        <v>202.90934</v>
      </c>
      <c r="BT22" s="41" t="n">
        <f aca="false">BR$6*$F22</f>
        <v>65.1953446</v>
      </c>
      <c r="BU22" s="39" t="n">
        <f aca="false">BR$6*$G22</f>
        <v>3.897326</v>
      </c>
      <c r="BV22" s="40"/>
      <c r="BW22" s="40"/>
      <c r="BX22" s="40" t="n">
        <f aca="false">D22*-0.00881/100</f>
        <v>-30.22711</v>
      </c>
      <c r="BY22" s="40" t="n">
        <f aca="false">BW22+BX22</f>
        <v>-30.22711</v>
      </c>
      <c r="BZ22" s="41" t="n">
        <f aca="false">BX$6*$F22</f>
        <v>-9.7120559</v>
      </c>
      <c r="CA22" s="39" t="n">
        <f aca="false">BX$6*$G22</f>
        <v>-0.580579</v>
      </c>
      <c r="CB22" s="40"/>
      <c r="CC22" s="40"/>
      <c r="CD22" s="40" t="n">
        <f aca="false">D22*-0.00574/100</f>
        <v>-19.69394</v>
      </c>
      <c r="CE22" s="40" t="n">
        <f aca="false">CC22+CD22</f>
        <v>-19.69394</v>
      </c>
      <c r="CF22" s="41" t="n">
        <f aca="false">CD$6*$F22</f>
        <v>-6.3277186</v>
      </c>
      <c r="CG22" s="39" t="n">
        <f aca="false">CD$6*$G22</f>
        <v>-0.378266</v>
      </c>
      <c r="CH22" s="40"/>
      <c r="CI22" s="40"/>
      <c r="CJ22" s="40" t="n">
        <f aca="false">D22*0.21346/100</f>
        <v>732.38126</v>
      </c>
      <c r="CK22" s="40" t="n">
        <f aca="false">CI22+CJ22</f>
        <v>732.38126</v>
      </c>
      <c r="CL22" s="41" t="n">
        <f aca="false">CJ$6*$F22</f>
        <v>235.3161694</v>
      </c>
      <c r="CM22" s="39" t="n">
        <f aca="false">CJ$6*$G22</f>
        <v>14.067014</v>
      </c>
      <c r="CN22" s="40"/>
      <c r="CO22" s="40"/>
      <c r="CP22" s="40" t="n">
        <f aca="false">D22*1.3127/100</f>
        <v>4503.8737</v>
      </c>
      <c r="CQ22" s="40" t="n">
        <f aca="false">CO22+CP22</f>
        <v>4503.8737</v>
      </c>
      <c r="CR22" s="41" t="n">
        <f aca="false">CP$6*$F22</f>
        <v>1447.107353</v>
      </c>
      <c r="CS22" s="39" t="n">
        <f aca="false">CP$6*$G22</f>
        <v>86.50693</v>
      </c>
      <c r="CT22" s="40"/>
      <c r="CU22" s="40"/>
      <c r="CV22" s="40" t="n">
        <f aca="false">D22*8.81851/100</f>
        <v>30256.30781</v>
      </c>
      <c r="CW22" s="40" t="n">
        <f aca="false">CU22+CV22</f>
        <v>30256.30781</v>
      </c>
      <c r="CX22" s="41" t="n">
        <f aca="false">CV$6*$F22</f>
        <v>9721.4372389</v>
      </c>
      <c r="CY22" s="39" t="n">
        <f aca="false">CV$6*$G22</f>
        <v>581.139809</v>
      </c>
      <c r="CZ22" s="40"/>
      <c r="DA22" s="40"/>
      <c r="DB22" s="40" t="n">
        <f aca="false">D22*1.27232/100</f>
        <v>4365.32992</v>
      </c>
      <c r="DC22" s="40" t="n">
        <f aca="false">DA22+DB22</f>
        <v>4365.32992</v>
      </c>
      <c r="DD22" s="41" t="n">
        <f aca="false">DB$6*$F22</f>
        <v>1402.5928448</v>
      </c>
      <c r="DE22" s="39" t="n">
        <f aca="false">DB$6*$G22</f>
        <v>83.845888</v>
      </c>
      <c r="DF22" s="40"/>
      <c r="DG22" s="40"/>
      <c r="DH22" s="40" t="n">
        <f aca="false">D22*2.59972/100</f>
        <v>8919.63932</v>
      </c>
      <c r="DI22" s="40" t="n">
        <f aca="false">DG22+DH22</f>
        <v>8919.63932</v>
      </c>
      <c r="DJ22" s="41" t="n">
        <f aca="false">DH$6*$F22</f>
        <v>2865.9053308</v>
      </c>
      <c r="DK22" s="39" t="n">
        <f aca="false">DH$6*$G22</f>
        <v>171.321548</v>
      </c>
      <c r="DL22" s="40"/>
      <c r="DM22" s="40"/>
      <c r="DN22" s="40" t="n">
        <f aca="false">D22*0.42162/100</f>
        <v>1446.57822</v>
      </c>
      <c r="DO22" s="40" t="n">
        <f aca="false">DM22+DN22</f>
        <v>1446.57822</v>
      </c>
      <c r="DP22" s="41" t="n">
        <f aca="false">DN$6*$F22</f>
        <v>464.7896718</v>
      </c>
      <c r="DQ22" s="39" t="n">
        <f aca="false">DN$6*$G22</f>
        <v>27.784758</v>
      </c>
      <c r="DR22" s="40"/>
      <c r="DS22" s="40"/>
      <c r="DT22" s="40" t="n">
        <f aca="false">D22*2.16282/100</f>
        <v>7420.63542</v>
      </c>
      <c r="DU22" s="40" t="n">
        <f aca="false">DS22+DT22</f>
        <v>7420.63542</v>
      </c>
      <c r="DV22" s="41" t="n">
        <f aca="false">DT$6*$F22</f>
        <v>2384.2711398</v>
      </c>
      <c r="DW22" s="39" t="n">
        <f aca="false">DT$6*$G22</f>
        <v>142.529838</v>
      </c>
      <c r="DX22" s="40"/>
      <c r="DY22" s="40"/>
      <c r="DZ22" s="40" t="n">
        <f aca="false">D22*0.01933/100</f>
        <v>66.32123</v>
      </c>
      <c r="EA22" s="40" t="n">
        <f aca="false">DY22+DZ22</f>
        <v>66.32123</v>
      </c>
      <c r="EB22" s="41" t="n">
        <f aca="false">DZ$6*$F22</f>
        <v>21.3091987</v>
      </c>
      <c r="EC22" s="39" t="n">
        <f aca="false">DZ$6*$G22</f>
        <v>1.273847</v>
      </c>
      <c r="ED22" s="40"/>
      <c r="EE22" s="40"/>
      <c r="EF22" s="40" t="n">
        <f aca="false">D22*0.02544/100</f>
        <v>87.28464</v>
      </c>
      <c r="EG22" s="40" t="n">
        <f aca="false">EE22+EF22</f>
        <v>87.28464</v>
      </c>
      <c r="EH22" s="41" t="n">
        <f aca="false">EF$6*$F22</f>
        <v>28.0448016</v>
      </c>
      <c r="EI22" s="39" t="n">
        <f aca="false">EF$6*$G22</f>
        <v>1.676496</v>
      </c>
      <c r="EJ22" s="40"/>
      <c r="EK22" s="40"/>
      <c r="EL22" s="40" t="n">
        <f aca="false">D22*1.28187/100</f>
        <v>4398.09597</v>
      </c>
      <c r="EM22" s="40" t="n">
        <f aca="false">EK22+EL22</f>
        <v>4398.09597</v>
      </c>
      <c r="EN22" s="41" t="n">
        <f aca="false">EL$6*$F22</f>
        <v>1413.1206693</v>
      </c>
      <c r="EO22" s="39" t="n">
        <f aca="false">EL$6*$G22</f>
        <v>84.475233</v>
      </c>
      <c r="EP22" s="40"/>
      <c r="EQ22" s="40"/>
      <c r="ER22" s="40" t="n">
        <f aca="false">D22*0.0244/100</f>
        <v>83.7164</v>
      </c>
      <c r="ES22" s="40" t="n">
        <f aca="false">EQ22+ER22</f>
        <v>83.7164</v>
      </c>
      <c r="ET22" s="41" t="n">
        <f aca="false">ER$6*$F22</f>
        <v>26.898316</v>
      </c>
      <c r="EU22" s="39" t="n">
        <f aca="false">ER$6*$G22</f>
        <v>1.60796</v>
      </c>
      <c r="EV22" s="40"/>
      <c r="EW22" s="40"/>
      <c r="EX22" s="40" t="n">
        <f aca="false">D22*0.36459/100</f>
        <v>1250.90829</v>
      </c>
      <c r="EY22" s="40" t="n">
        <f aca="false">EW22+EX22</f>
        <v>1250.90829</v>
      </c>
      <c r="EZ22" s="41" t="n">
        <f aca="false">EX$6*$F22</f>
        <v>401.9203701</v>
      </c>
      <c r="FA22" s="39" t="n">
        <f aca="false">EX$6*$G22</f>
        <v>24.026481</v>
      </c>
      <c r="FB22" s="40"/>
      <c r="FC22" s="40"/>
      <c r="FD22" s="40" t="n">
        <f aca="false">D22*0.25327/100</f>
        <v>868.96937</v>
      </c>
      <c r="FE22" s="40" t="n">
        <f aca="false">FC22+FD22</f>
        <v>868.96937</v>
      </c>
      <c r="FF22" s="41" t="n">
        <f aca="false">FD$6*$F22</f>
        <v>279.2023153</v>
      </c>
      <c r="FG22" s="39" t="n">
        <f aca="false">FD$6*$G22</f>
        <v>16.690493</v>
      </c>
      <c r="FH22" s="40"/>
      <c r="FI22" s="40"/>
      <c r="FJ22" s="40" t="n">
        <f aca="false">D22*0.09887/100</f>
        <v>339.22297</v>
      </c>
      <c r="FK22" s="40" t="n">
        <f aca="false">FI22+FJ22</f>
        <v>339.22297</v>
      </c>
      <c r="FL22" s="41" t="n">
        <f aca="false">FJ$6*$F22</f>
        <v>108.9932993</v>
      </c>
      <c r="FM22" s="39" t="n">
        <f aca="false">FJ$6*$G22</f>
        <v>6.515533</v>
      </c>
      <c r="FN22" s="40"/>
      <c r="FO22" s="40"/>
      <c r="FP22" s="40" t="n">
        <f aca="false">D22*1.11111/100</f>
        <v>3812.21841</v>
      </c>
      <c r="FQ22" s="40" t="n">
        <f aca="false">FO22+FP22</f>
        <v>3812.21841</v>
      </c>
      <c r="FR22" s="41" t="n">
        <f aca="false">FP$6*$F22</f>
        <v>1224.8765529</v>
      </c>
      <c r="FS22" s="39" t="n">
        <f aca="false">FP$6*$G22</f>
        <v>73.222149</v>
      </c>
      <c r="FT22" s="40"/>
      <c r="FU22" s="40"/>
      <c r="FV22" s="40" t="n">
        <f aca="false">D22*2.50422/100</f>
        <v>8591.97882</v>
      </c>
      <c r="FW22" s="40" t="n">
        <f aca="false">FU22+FV22</f>
        <v>8591.97882</v>
      </c>
      <c r="FX22" s="41" t="n">
        <f aca="false">FV$6*$F22</f>
        <v>2760.6270858</v>
      </c>
      <c r="FY22" s="39" t="n">
        <f aca="false">FV$6*$G22</f>
        <v>165.028098</v>
      </c>
      <c r="FZ22" s="40"/>
      <c r="GA22" s="40"/>
      <c r="GB22" s="40" t="n">
        <f aca="false">D22*0.31957/100</f>
        <v>1096.44467</v>
      </c>
      <c r="GC22" s="40" t="n">
        <f aca="false">GA22+GB22</f>
        <v>1096.44467</v>
      </c>
      <c r="GD22" s="41" t="n">
        <f aca="false">GB$6*$F22</f>
        <v>352.2907723</v>
      </c>
      <c r="GE22" s="39" t="n">
        <f aca="false">GB$6*$G22</f>
        <v>21.059663</v>
      </c>
      <c r="GF22" s="40"/>
      <c r="GG22" s="40"/>
      <c r="GH22" s="40" t="n">
        <f aca="false">D22*0.50748/100</f>
        <v>1741.16388</v>
      </c>
      <c r="GI22" s="40" t="n">
        <f aca="false">GG22+GH22</f>
        <v>1741.16388</v>
      </c>
      <c r="GJ22" s="41" t="n">
        <f aca="false">GH$6*$F22</f>
        <v>559.4408772</v>
      </c>
      <c r="GK22" s="39" t="n">
        <f aca="false">GH$6*$G22</f>
        <v>33.442932</v>
      </c>
      <c r="GL22" s="40"/>
      <c r="GM22" s="40"/>
      <c r="GN22" s="40" t="n">
        <f aca="false">D22*2.35189/100</f>
        <v>8069.33459</v>
      </c>
      <c r="GO22" s="40" t="n">
        <f aca="false">GM22+GN22</f>
        <v>8069.33459</v>
      </c>
      <c r="GP22" s="41" t="n">
        <f aca="false">GN$6*$F22</f>
        <v>2592.7000171</v>
      </c>
      <c r="GQ22" s="39" t="n">
        <f aca="false">GN$6*$G22</f>
        <v>154.989551</v>
      </c>
      <c r="GR22" s="40"/>
      <c r="GS22" s="40"/>
      <c r="GT22" s="40" t="n">
        <f aca="false">D22*0.12482/100</f>
        <v>428.25742</v>
      </c>
      <c r="GU22" s="40" t="n">
        <f aca="false">GS22+GT22</f>
        <v>428.25742</v>
      </c>
      <c r="GV22" s="41" t="n">
        <f aca="false">GT$6*$F22</f>
        <v>137.6003198</v>
      </c>
      <c r="GW22" s="39" t="n">
        <f aca="false">GT$6*$G22</f>
        <v>8.225638</v>
      </c>
      <c r="GX22" s="40"/>
      <c r="GY22" s="40"/>
      <c r="GZ22" s="40" t="n">
        <f aca="false">D22*0.71564/100</f>
        <v>2455.36084</v>
      </c>
      <c r="HA22" s="40" t="n">
        <f aca="false">GY22+GZ22</f>
        <v>2455.36084</v>
      </c>
      <c r="HB22" s="41" t="n">
        <f aca="false">GZ$6*$F22</f>
        <v>788.9143796</v>
      </c>
      <c r="HC22" s="39" t="n">
        <f aca="false">GZ$6*$G22</f>
        <v>47.160676</v>
      </c>
      <c r="HD22" s="40"/>
      <c r="HE22" s="40"/>
      <c r="HF22" s="40"/>
      <c r="HG22" s="40"/>
      <c r="HH22" s="40"/>
      <c r="HI22" s="40"/>
    </row>
    <row r="23" s="46" customFormat="true" ht="12" hidden="false" customHeight="false" outlineLevel="0" collapsed="false">
      <c r="A23" s="45" t="n">
        <v>43191</v>
      </c>
      <c r="C23" s="38" t="n">
        <v>5315000</v>
      </c>
      <c r="D23" s="38" t="n">
        <v>343100</v>
      </c>
      <c r="E23" s="39" t="n">
        <f aca="false">C23+D23</f>
        <v>5658100</v>
      </c>
      <c r="F23" s="39" t="n">
        <v>110239</v>
      </c>
      <c r="G23" s="39" t="n">
        <v>6590</v>
      </c>
      <c r="H23" s="41"/>
      <c r="I23" s="41" t="n">
        <f aca="false">O23+U23+AA23+AG23+AM23+AS23+AY23+BE23+BK23+BQ23+BW23+CC23+CI23+CO23+CU23+DA23+DG23+DM23+DS23+DY23+EE23+EK23+EQ23+EW23+FC23+FI23+FO23+FU23+GA23+GG23+GM23+GS23+GY23</f>
        <v>2885119.6585</v>
      </c>
      <c r="J23" s="41" t="n">
        <f aca="false">P23+V23+AB23+AH23+AN23+AT23+AZ23+BF23+BL23+BR23+BX23+CD23+CJ23+CP23+CV23+DB23+DH23+DN23+DT23+DZ23+EF23+EL23+ER23+EX23+FD23+FJ23+FP23+FV23+GB23+GH23+GN23+GT23+GZ23</f>
        <v>186243.56629</v>
      </c>
      <c r="K23" s="41" t="n">
        <f aca="false">I23+J23</f>
        <v>3071363.22479</v>
      </c>
      <c r="L23" s="41" t="n">
        <f aca="false">R23+X23+AD23+AJ23+AP23+AV23+BB23+BH23+BN23+BT23+BZ23+CF23+CL23+CR23+CX23+DD23+DJ23+DP23+DV23+EB23+EH23+EN23+ET23+EZ23+FF23+FL23+FR23+FX23+GD23+GJ23+GP23+GV23+HB23</f>
        <v>59840.5843901</v>
      </c>
      <c r="M23" s="41" t="n">
        <f aca="false">S23+Y23+AE23+AK23+AQ23+AW23+BC23+BI23+BO23+BU23+CA23+CG23+CM23+CS23+CY23+DE23+DK23+DQ23+DW23+EC23+EI23+EO23+EU23+FA23+FG23+FM23+FS23+FY23+GE23+GK23+GQ23+GW23+HC23</f>
        <v>3577.222681</v>
      </c>
      <c r="N23" s="41"/>
      <c r="O23" s="40" t="n">
        <f aca="false">C23*6.61452/100</f>
        <v>351561.738</v>
      </c>
      <c r="P23" s="40" t="n">
        <f aca="false">D23*6.61452/100</f>
        <v>22694.41812</v>
      </c>
      <c r="Q23" s="41" t="n">
        <f aca="false">O23+P23</f>
        <v>374256.15612</v>
      </c>
      <c r="R23" s="41" t="n">
        <f aca="false">P$6*$F23</f>
        <v>7291.7807028</v>
      </c>
      <c r="S23" s="39" t="n">
        <f aca="false">P$6*$G23</f>
        <v>435.896868</v>
      </c>
      <c r="T23" s="41"/>
      <c r="U23" s="40" t="n">
        <f aca="false">C23*0.11296/100</f>
        <v>6003.824</v>
      </c>
      <c r="V23" s="40" t="n">
        <f aca="false">D23*0.11296/100</f>
        <v>387.56576</v>
      </c>
      <c r="W23" s="40" t="n">
        <f aca="false">U23+V23</f>
        <v>6391.38976</v>
      </c>
      <c r="X23" s="41" t="n">
        <f aca="false">V$6*$F23</f>
        <v>124.5259744</v>
      </c>
      <c r="Y23" s="39" t="n">
        <f aca="false">V$6*$G23</f>
        <v>7.444064</v>
      </c>
      <c r="Z23" s="41"/>
      <c r="AA23" s="41" t="n">
        <f aca="false">C23*0.50994/100</f>
        <v>27103.311</v>
      </c>
      <c r="AB23" s="40" t="n">
        <f aca="false">D23*0.50994/100</f>
        <v>1749.60414</v>
      </c>
      <c r="AC23" s="40" t="n">
        <f aca="false">AA23+AB23</f>
        <v>28852.91514</v>
      </c>
      <c r="AD23" s="41" t="n">
        <f aca="false">AB$6*$F23</f>
        <v>562.1527566</v>
      </c>
      <c r="AE23" s="39" t="n">
        <f aca="false">AB$6*$G23</f>
        <v>33.605046</v>
      </c>
      <c r="AF23" s="41"/>
      <c r="AG23" s="40" t="n">
        <f aca="false">C23*8.86797/100</f>
        <v>471332.6055</v>
      </c>
      <c r="AH23" s="40" t="n">
        <f aca="false">D23*8.86797/100</f>
        <v>30426.00507</v>
      </c>
      <c r="AI23" s="40" t="n">
        <f aca="false">AG23+AH23</f>
        <v>501758.61057</v>
      </c>
      <c r="AJ23" s="41" t="n">
        <f aca="false">AH$6*$F23</f>
        <v>9775.9614483</v>
      </c>
      <c r="AK23" s="39" t="n">
        <f aca="false">AH$6*$G23</f>
        <v>584.399223</v>
      </c>
      <c r="AL23" s="41"/>
      <c r="AM23" s="40" t="n">
        <f aca="false">C23*0.10742/100</f>
        <v>5709.373</v>
      </c>
      <c r="AN23" s="40" t="n">
        <f aca="false">D23*0.10742/100</f>
        <v>368.55802</v>
      </c>
      <c r="AO23" s="40" t="n">
        <f aca="false">AM23+AN23</f>
        <v>6077.93102</v>
      </c>
      <c r="AP23" s="41" t="n">
        <f aca="false">AN$6*$F23</f>
        <v>118.4187338</v>
      </c>
      <c r="AQ23" s="39" t="n">
        <f aca="false">AN$6*$G23</f>
        <v>7.078978</v>
      </c>
      <c r="AR23" s="40"/>
      <c r="AS23" s="40" t="n">
        <f aca="false">C23*0.09059/100</f>
        <v>4814.8585</v>
      </c>
      <c r="AT23" s="40" t="n">
        <f aca="false">D23*0.09059/100</f>
        <v>310.81429</v>
      </c>
      <c r="AU23" s="40" t="n">
        <f aca="false">AS23+AT23</f>
        <v>5125.67279</v>
      </c>
      <c r="AV23" s="41" t="n">
        <f aca="false">AT$6*$F23</f>
        <v>99.8655101</v>
      </c>
      <c r="AW23" s="39" t="n">
        <f aca="false">AT$6*$G23</f>
        <v>5.969881</v>
      </c>
      <c r="AX23" s="41"/>
      <c r="AY23" s="40" t="n">
        <f aca="false">C23*3.71668/100</f>
        <v>197541.542</v>
      </c>
      <c r="AZ23" s="40" t="n">
        <f aca="false">D23*3.71668/100</f>
        <v>12751.92908</v>
      </c>
      <c r="BA23" s="40" t="n">
        <f aca="false">AY23+AZ23</f>
        <v>210293.47108</v>
      </c>
      <c r="BB23" s="41" t="n">
        <f aca="false">AZ$6*$F23</f>
        <v>4097.2308652</v>
      </c>
      <c r="BC23" s="39" t="n">
        <f aca="false">AZ$6*$G23</f>
        <v>244.929212</v>
      </c>
      <c r="BD23" s="41"/>
      <c r="BE23" s="40" t="n">
        <f aca="false">C23*7.62623/100</f>
        <v>405334.1245</v>
      </c>
      <c r="BF23" s="40" t="n">
        <f aca="false">D23*7.62623/100</f>
        <v>26165.59513</v>
      </c>
      <c r="BG23" s="40" t="n">
        <f aca="false">BE23+BF23</f>
        <v>431499.71963</v>
      </c>
      <c r="BH23" s="41" t="n">
        <f aca="false">BF$6*$F23</f>
        <v>8407.0796897</v>
      </c>
      <c r="BI23" s="39" t="n">
        <f aca="false">BF$6*$G23</f>
        <v>502.568557</v>
      </c>
      <c r="BJ23" s="41"/>
      <c r="BK23" s="40" t="n">
        <f aca="false">C23*0.08804/100</f>
        <v>4679.326</v>
      </c>
      <c r="BL23" s="40" t="n">
        <f aca="false">D23*0.08804/100</f>
        <v>302.06524</v>
      </c>
      <c r="BM23" s="40" t="n">
        <f aca="false">BK23+BL23</f>
        <v>4981.39124</v>
      </c>
      <c r="BN23" s="41" t="n">
        <f aca="false">BL$6*$F23</f>
        <v>97.0544156</v>
      </c>
      <c r="BO23" s="39" t="n">
        <f aca="false">BL$6*$G23</f>
        <v>5.801836</v>
      </c>
      <c r="BP23" s="41"/>
      <c r="BQ23" s="40" t="n">
        <f aca="false">C23*0.05914/100</f>
        <v>3143.291</v>
      </c>
      <c r="BR23" s="40" t="n">
        <f aca="false">D23*0.05914/100</f>
        <v>202.90934</v>
      </c>
      <c r="BS23" s="40" t="n">
        <f aca="false">BQ23+BR23</f>
        <v>3346.20034</v>
      </c>
      <c r="BT23" s="41" t="n">
        <f aca="false">BR$6*$F23</f>
        <v>65.1953446</v>
      </c>
      <c r="BU23" s="39" t="n">
        <f aca="false">BR$6*$G23</f>
        <v>3.897326</v>
      </c>
      <c r="BV23" s="41"/>
      <c r="BW23" s="40" t="n">
        <f aca="false">C23*-0.00881/100</f>
        <v>-468.2515</v>
      </c>
      <c r="BX23" s="40" t="n">
        <f aca="false">D23*-0.00881/100</f>
        <v>-30.22711</v>
      </c>
      <c r="BY23" s="40" t="n">
        <f aca="false">BW23+BX23</f>
        <v>-498.47861</v>
      </c>
      <c r="BZ23" s="41" t="n">
        <f aca="false">BX$6*$F23</f>
        <v>-9.7120559</v>
      </c>
      <c r="CA23" s="39" t="n">
        <f aca="false">BX$6*$G23</f>
        <v>-0.580579</v>
      </c>
      <c r="CB23" s="40"/>
      <c r="CC23" s="40" t="n">
        <f aca="false">C23*-0.00574/100</f>
        <v>-305.081</v>
      </c>
      <c r="CD23" s="40" t="n">
        <f aca="false">D23*-0.00574/100</f>
        <v>-19.69394</v>
      </c>
      <c r="CE23" s="40" t="n">
        <f aca="false">CC23+CD23</f>
        <v>-324.77494</v>
      </c>
      <c r="CF23" s="41" t="n">
        <f aca="false">CD$6*$F23</f>
        <v>-6.3277186</v>
      </c>
      <c r="CG23" s="39" t="n">
        <f aca="false">CD$6*$G23</f>
        <v>-0.378266</v>
      </c>
      <c r="CH23" s="41"/>
      <c r="CI23" s="40" t="n">
        <f aca="false">C23*0.21346/100</f>
        <v>11345.399</v>
      </c>
      <c r="CJ23" s="40" t="n">
        <f aca="false">D23*0.21346/100</f>
        <v>732.38126</v>
      </c>
      <c r="CK23" s="40" t="n">
        <f aca="false">CI23+CJ23</f>
        <v>12077.78026</v>
      </c>
      <c r="CL23" s="41" t="n">
        <f aca="false">CJ$6*$F23</f>
        <v>235.3161694</v>
      </c>
      <c r="CM23" s="39" t="n">
        <f aca="false">CJ$6*$G23</f>
        <v>14.067014</v>
      </c>
      <c r="CN23" s="41"/>
      <c r="CO23" s="40" t="n">
        <f aca="false">C23*1.3127/100</f>
        <v>69770.005</v>
      </c>
      <c r="CP23" s="40" t="n">
        <f aca="false">D23*1.3127/100</f>
        <v>4503.8737</v>
      </c>
      <c r="CQ23" s="40" t="n">
        <f aca="false">CO23+CP23</f>
        <v>74273.8787</v>
      </c>
      <c r="CR23" s="41" t="n">
        <f aca="false">CP$6*$F23</f>
        <v>1447.107353</v>
      </c>
      <c r="CS23" s="39" t="n">
        <f aca="false">CP$6*$G23</f>
        <v>86.50693</v>
      </c>
      <c r="CT23" s="41"/>
      <c r="CU23" s="40" t="n">
        <f aca="false">C23*8.81851/100</f>
        <v>468703.8065</v>
      </c>
      <c r="CV23" s="40" t="n">
        <f aca="false">D23*8.81851/100</f>
        <v>30256.30781</v>
      </c>
      <c r="CW23" s="40" t="n">
        <f aca="false">CU23+CV23</f>
        <v>498960.11431</v>
      </c>
      <c r="CX23" s="41" t="n">
        <f aca="false">CV$6*$F23</f>
        <v>9721.4372389</v>
      </c>
      <c r="CY23" s="39" t="n">
        <f aca="false">CV$6*$G23</f>
        <v>581.139809</v>
      </c>
      <c r="CZ23" s="41"/>
      <c r="DA23" s="40" t="n">
        <f aca="false">C23*1.27232/100</f>
        <v>67623.808</v>
      </c>
      <c r="DB23" s="40" t="n">
        <f aca="false">D23*1.27232/100</f>
        <v>4365.32992</v>
      </c>
      <c r="DC23" s="40" t="n">
        <f aca="false">DA23+DB23</f>
        <v>71989.13792</v>
      </c>
      <c r="DD23" s="41" t="n">
        <f aca="false">DB$6*$F23</f>
        <v>1402.5928448</v>
      </c>
      <c r="DE23" s="39" t="n">
        <f aca="false">DB$6*$G23</f>
        <v>83.845888</v>
      </c>
      <c r="DF23" s="41"/>
      <c r="DG23" s="40" t="n">
        <f aca="false">C23*2.59972/100</f>
        <v>138175.118</v>
      </c>
      <c r="DH23" s="40" t="n">
        <f aca="false">D23*2.59972/100</f>
        <v>8919.63932</v>
      </c>
      <c r="DI23" s="40" t="n">
        <f aca="false">DG23+DH23</f>
        <v>147094.75732</v>
      </c>
      <c r="DJ23" s="41" t="n">
        <f aca="false">DH$6*$F23</f>
        <v>2865.9053308</v>
      </c>
      <c r="DK23" s="39" t="n">
        <f aca="false">DH$6*$G23</f>
        <v>171.321548</v>
      </c>
      <c r="DL23" s="41"/>
      <c r="DM23" s="40" t="n">
        <f aca="false">C23*0.42162/100</f>
        <v>22409.103</v>
      </c>
      <c r="DN23" s="40" t="n">
        <f aca="false">D23*0.42162/100</f>
        <v>1446.57822</v>
      </c>
      <c r="DO23" s="40" t="n">
        <f aca="false">DM23+DN23</f>
        <v>23855.68122</v>
      </c>
      <c r="DP23" s="41" t="n">
        <f aca="false">DN$6*$F23</f>
        <v>464.7896718</v>
      </c>
      <c r="DQ23" s="39" t="n">
        <f aca="false">DN$6*$G23</f>
        <v>27.784758</v>
      </c>
      <c r="DR23" s="41"/>
      <c r="DS23" s="40" t="n">
        <f aca="false">C23*2.16282/100</f>
        <v>114953.883</v>
      </c>
      <c r="DT23" s="40" t="n">
        <f aca="false">D23*2.16282/100</f>
        <v>7420.63542</v>
      </c>
      <c r="DU23" s="40" t="n">
        <f aca="false">DS23+DT23</f>
        <v>122374.51842</v>
      </c>
      <c r="DV23" s="41" t="n">
        <f aca="false">DT$6*$F23</f>
        <v>2384.2711398</v>
      </c>
      <c r="DW23" s="39" t="n">
        <f aca="false">DT$6*$G23</f>
        <v>142.529838</v>
      </c>
      <c r="DX23" s="41"/>
      <c r="DY23" s="40" t="n">
        <f aca="false">C23*0.01933/100</f>
        <v>1027.3895</v>
      </c>
      <c r="DZ23" s="40" t="n">
        <f aca="false">D23*0.01933/100</f>
        <v>66.32123</v>
      </c>
      <c r="EA23" s="40" t="n">
        <f aca="false">DY23+DZ23</f>
        <v>1093.71073</v>
      </c>
      <c r="EB23" s="41" t="n">
        <f aca="false">DZ$6*$F23</f>
        <v>21.3091987</v>
      </c>
      <c r="EC23" s="39" t="n">
        <f aca="false">DZ$6*$G23</f>
        <v>1.273847</v>
      </c>
      <c r="ED23" s="41"/>
      <c r="EE23" s="40" t="n">
        <f aca="false">C23*0.02544/100</f>
        <v>1352.136</v>
      </c>
      <c r="EF23" s="40" t="n">
        <f aca="false">D23*0.02544/100</f>
        <v>87.28464</v>
      </c>
      <c r="EG23" s="40" t="n">
        <f aca="false">EE23+EF23</f>
        <v>1439.42064</v>
      </c>
      <c r="EH23" s="41" t="n">
        <f aca="false">EF$6*$F23</f>
        <v>28.0448016</v>
      </c>
      <c r="EI23" s="39" t="n">
        <f aca="false">EF$6*$G23</f>
        <v>1.676496</v>
      </c>
      <c r="EJ23" s="41"/>
      <c r="EK23" s="40" t="n">
        <f aca="false">C23*1.28187/100</f>
        <v>68131.3905</v>
      </c>
      <c r="EL23" s="40" t="n">
        <f aca="false">D23*1.28187/100</f>
        <v>4398.09597</v>
      </c>
      <c r="EM23" s="40" t="n">
        <f aca="false">EK23+EL23</f>
        <v>72529.48647</v>
      </c>
      <c r="EN23" s="41" t="n">
        <f aca="false">EL$6*$F23</f>
        <v>1413.1206693</v>
      </c>
      <c r="EO23" s="39" t="n">
        <f aca="false">EL$6*$G23</f>
        <v>84.475233</v>
      </c>
      <c r="EP23" s="41"/>
      <c r="EQ23" s="40" t="n">
        <f aca="false">C23*0.0244/100</f>
        <v>1296.86</v>
      </c>
      <c r="ER23" s="40" t="n">
        <f aca="false">D23*0.0244/100</f>
        <v>83.7164</v>
      </c>
      <c r="ES23" s="40" t="n">
        <f aca="false">EQ23+ER23</f>
        <v>1380.5764</v>
      </c>
      <c r="ET23" s="41" t="n">
        <f aca="false">ER$6*$F23</f>
        <v>26.898316</v>
      </c>
      <c r="EU23" s="39" t="n">
        <f aca="false">ER$6*$G23</f>
        <v>1.60796</v>
      </c>
      <c r="EV23" s="41"/>
      <c r="EW23" s="40" t="n">
        <f aca="false">C23*0.36459/100</f>
        <v>19377.9585</v>
      </c>
      <c r="EX23" s="40" t="n">
        <f aca="false">D23*0.36459/100</f>
        <v>1250.90829</v>
      </c>
      <c r="EY23" s="40" t="n">
        <f aca="false">EW23+EX23</f>
        <v>20628.86679</v>
      </c>
      <c r="EZ23" s="41" t="n">
        <f aca="false">EX$6*$F23</f>
        <v>401.9203701</v>
      </c>
      <c r="FA23" s="39" t="n">
        <f aca="false">EX$6*$G23</f>
        <v>24.026481</v>
      </c>
      <c r="FB23" s="41"/>
      <c r="FC23" s="40" t="n">
        <f aca="false">C23*0.25327/100</f>
        <v>13461.3005</v>
      </c>
      <c r="FD23" s="40" t="n">
        <f aca="false">D23*0.25327/100</f>
        <v>868.96937</v>
      </c>
      <c r="FE23" s="40" t="n">
        <f aca="false">FC23+FD23</f>
        <v>14330.26987</v>
      </c>
      <c r="FF23" s="41" t="n">
        <f aca="false">FD$6*$F23</f>
        <v>279.2023153</v>
      </c>
      <c r="FG23" s="39" t="n">
        <f aca="false">FD$6*$G23</f>
        <v>16.690493</v>
      </c>
      <c r="FH23" s="41"/>
      <c r="FI23" s="40" t="n">
        <f aca="false">C23*0.09887/100</f>
        <v>5254.9405</v>
      </c>
      <c r="FJ23" s="40" t="n">
        <f aca="false">D23*0.09887/100</f>
        <v>339.22297</v>
      </c>
      <c r="FK23" s="40" t="n">
        <f aca="false">FI23+FJ23</f>
        <v>5594.16347</v>
      </c>
      <c r="FL23" s="41" t="n">
        <f aca="false">FJ$6*$F23</f>
        <v>108.9932993</v>
      </c>
      <c r="FM23" s="39" t="n">
        <f aca="false">FJ$6*$G23</f>
        <v>6.515533</v>
      </c>
      <c r="FN23" s="41"/>
      <c r="FO23" s="40" t="n">
        <f aca="false">C23*1.11111/100</f>
        <v>59055.4965</v>
      </c>
      <c r="FP23" s="40" t="n">
        <f aca="false">D23*1.11111/100</f>
        <v>3812.21841</v>
      </c>
      <c r="FQ23" s="40" t="n">
        <f aca="false">FO23+FP23</f>
        <v>62867.71491</v>
      </c>
      <c r="FR23" s="41" t="n">
        <f aca="false">FP$6*$F23</f>
        <v>1224.8765529</v>
      </c>
      <c r="FS23" s="39" t="n">
        <f aca="false">FP$6*$G23</f>
        <v>73.222149</v>
      </c>
      <c r="FT23" s="41"/>
      <c r="FU23" s="40" t="n">
        <f aca="false">C23*2.50422/100</f>
        <v>133099.293</v>
      </c>
      <c r="FV23" s="40" t="n">
        <f aca="false">D23*2.50422/100</f>
        <v>8591.97882</v>
      </c>
      <c r="FW23" s="40" t="n">
        <f aca="false">FU23+FV23</f>
        <v>141691.27182</v>
      </c>
      <c r="FX23" s="41" t="n">
        <f aca="false">FV$6*$F23</f>
        <v>2760.6270858</v>
      </c>
      <c r="FY23" s="39" t="n">
        <f aca="false">FV$6*$G23</f>
        <v>165.028098</v>
      </c>
      <c r="FZ23" s="41"/>
      <c r="GA23" s="40" t="n">
        <f aca="false">C23*0.31957/100</f>
        <v>16985.1455</v>
      </c>
      <c r="GB23" s="40" t="n">
        <f aca="false">D23*0.31957/100</f>
        <v>1096.44467</v>
      </c>
      <c r="GC23" s="40" t="n">
        <f aca="false">GA23+GB23</f>
        <v>18081.59017</v>
      </c>
      <c r="GD23" s="41" t="n">
        <f aca="false">GB$6*$F23</f>
        <v>352.2907723</v>
      </c>
      <c r="GE23" s="39" t="n">
        <f aca="false">GB$6*$G23</f>
        <v>21.059663</v>
      </c>
      <c r="GF23" s="41"/>
      <c r="GG23" s="40" t="n">
        <f aca="false">C23*0.50748/100</f>
        <v>26972.562</v>
      </c>
      <c r="GH23" s="40" t="n">
        <f aca="false">D23*0.50748/100</f>
        <v>1741.16388</v>
      </c>
      <c r="GI23" s="40" t="n">
        <f aca="false">GG23+GH23</f>
        <v>28713.72588</v>
      </c>
      <c r="GJ23" s="41" t="n">
        <f aca="false">GH$6*$F23</f>
        <v>559.4408772</v>
      </c>
      <c r="GK23" s="39" t="n">
        <f aca="false">GH$6*$G23</f>
        <v>33.442932</v>
      </c>
      <c r="GL23" s="41"/>
      <c r="GM23" s="40" t="n">
        <f aca="false">C23*2.35189/100</f>
        <v>125002.9535</v>
      </c>
      <c r="GN23" s="40" t="n">
        <f aca="false">D23*2.35189/100</f>
        <v>8069.33459</v>
      </c>
      <c r="GO23" s="40" t="n">
        <f aca="false">GM23+GN23</f>
        <v>133072.28809</v>
      </c>
      <c r="GP23" s="41" t="n">
        <f aca="false">GN$6*$F23</f>
        <v>2592.7000171</v>
      </c>
      <c r="GQ23" s="39" t="n">
        <f aca="false">GN$6*$G23</f>
        <v>154.989551</v>
      </c>
      <c r="GR23" s="41"/>
      <c r="GS23" s="40" t="n">
        <f aca="false">C23*0.12482/100</f>
        <v>6634.183</v>
      </c>
      <c r="GT23" s="40" t="n">
        <f aca="false">D23*0.12482/100</f>
        <v>428.25742</v>
      </c>
      <c r="GU23" s="40" t="n">
        <f aca="false">GS23+GT23</f>
        <v>7062.44042</v>
      </c>
      <c r="GV23" s="41" t="n">
        <f aca="false">GT$6*$F23</f>
        <v>137.6003198</v>
      </c>
      <c r="GW23" s="39" t="n">
        <f aca="false">GT$6*$G23</f>
        <v>8.225638</v>
      </c>
      <c r="GX23" s="41"/>
      <c r="GY23" s="40" t="n">
        <f aca="false">C23*0.71564/100</f>
        <v>38036.266</v>
      </c>
      <c r="GZ23" s="40" t="n">
        <f aca="false">D23*0.71564/100</f>
        <v>2455.36084</v>
      </c>
      <c r="HA23" s="40" t="n">
        <f aca="false">GY23+GZ23</f>
        <v>40491.62684</v>
      </c>
      <c r="HB23" s="41" t="n">
        <f aca="false">GZ$6*$F23</f>
        <v>788.9143796</v>
      </c>
      <c r="HC23" s="39" t="n">
        <f aca="false">GZ$6*$G23</f>
        <v>47.160676</v>
      </c>
      <c r="HD23" s="41"/>
      <c r="HE23" s="41"/>
      <c r="HF23" s="41"/>
      <c r="HG23" s="41"/>
      <c r="HH23" s="41"/>
      <c r="HI23" s="41"/>
    </row>
    <row r="24" s="46" customFormat="true" ht="12" hidden="false" customHeight="false" outlineLevel="0" collapsed="false">
      <c r="A24" s="45" t="n">
        <v>43374</v>
      </c>
      <c r="C24" s="38"/>
      <c r="D24" s="38" t="n">
        <v>236800</v>
      </c>
      <c r="E24" s="39" t="n">
        <f aca="false">C24+D24</f>
        <v>236800</v>
      </c>
      <c r="F24" s="39" t="n">
        <v>110239</v>
      </c>
      <c r="G24" s="39" t="n">
        <v>6590</v>
      </c>
      <c r="H24" s="41"/>
      <c r="I24" s="41"/>
      <c r="J24" s="41" t="n">
        <f aca="false">P24+V24+AB24+AH24+AN24+AT24+AZ24+BF24+BL24+BR24+BX24+CD24+CJ24+CP24+CV24+DB24+DH24+DN24+DT24+DZ24+EF24+EL24+ER24+EX24+FD24+FJ24+FP24+FV24+GB24+GH24+GN24+GT24+GZ24</f>
        <v>128541.17312</v>
      </c>
      <c r="K24" s="41" t="n">
        <f aca="false">I24+J24</f>
        <v>128541.17312</v>
      </c>
      <c r="L24" s="41" t="n">
        <f aca="false">R24+X24+AD24+AJ24+AP24+AV24+BB24+BH24+BN24+BT24+BZ24+CF24+CL24+CR24+CX24+DD24+DJ24+DP24+DV24+EB24+EH24+EN24+ET24+EZ24+FF24+FL24+FR24+FX24+GD24+GJ24+GP24+GV24+HB24</f>
        <v>59840.5843901</v>
      </c>
      <c r="M24" s="41" t="n">
        <f aca="false">S24+Y24+AE24+AK24+AQ24+AW24+BC24+BI24+BO24+BU24+CA24+CG24+CM24+CS24+CY24+DE24+DK24+DQ24+DW24+EC24+EI24+EO24+EU24+FA24+FG24+FM24+FS24+FY24+GE24+GK24+GQ24+GW24+HC24</f>
        <v>3577.222681</v>
      </c>
      <c r="N24" s="41"/>
      <c r="O24" s="40"/>
      <c r="P24" s="40" t="n">
        <f aca="false">D24*6.61452/100</f>
        <v>15663.18336</v>
      </c>
      <c r="Q24" s="41" t="n">
        <f aca="false">O24+P24</f>
        <v>15663.18336</v>
      </c>
      <c r="R24" s="41" t="n">
        <f aca="false">P$6*$F24</f>
        <v>7291.7807028</v>
      </c>
      <c r="S24" s="39" t="n">
        <f aca="false">P$6*$G24</f>
        <v>435.896868</v>
      </c>
      <c r="T24" s="41"/>
      <c r="U24" s="40"/>
      <c r="V24" s="40" t="n">
        <f aca="false">D24*0.11296/100</f>
        <v>267.48928</v>
      </c>
      <c r="W24" s="40" t="n">
        <f aca="false">U24+V24</f>
        <v>267.48928</v>
      </c>
      <c r="X24" s="41" t="n">
        <f aca="false">V$6*$F24</f>
        <v>124.5259744</v>
      </c>
      <c r="Y24" s="39" t="n">
        <f aca="false">V$6*$G24</f>
        <v>7.444064</v>
      </c>
      <c r="Z24" s="41"/>
      <c r="AA24" s="41"/>
      <c r="AB24" s="40" t="n">
        <f aca="false">D24*0.50994/100</f>
        <v>1207.53792</v>
      </c>
      <c r="AC24" s="40" t="n">
        <f aca="false">AA24+AB24</f>
        <v>1207.53792</v>
      </c>
      <c r="AD24" s="41" t="n">
        <f aca="false">AB$6*$F24</f>
        <v>562.1527566</v>
      </c>
      <c r="AE24" s="39" t="n">
        <f aca="false">AB$6*$G24</f>
        <v>33.605046</v>
      </c>
      <c r="AF24" s="41"/>
      <c r="AG24" s="40"/>
      <c r="AH24" s="40" t="n">
        <f aca="false">D24*8.86797/100</f>
        <v>20999.35296</v>
      </c>
      <c r="AI24" s="40" t="n">
        <f aca="false">AG24+AH24</f>
        <v>20999.35296</v>
      </c>
      <c r="AJ24" s="41" t="n">
        <f aca="false">AH$6*$F24</f>
        <v>9775.9614483</v>
      </c>
      <c r="AK24" s="39" t="n">
        <f aca="false">AH$6*$G24</f>
        <v>584.399223</v>
      </c>
      <c r="AL24" s="41"/>
      <c r="AM24" s="40"/>
      <c r="AN24" s="40" t="n">
        <f aca="false">D24*0.10742/100</f>
        <v>254.37056</v>
      </c>
      <c r="AO24" s="40" t="n">
        <f aca="false">AM24+AN24</f>
        <v>254.37056</v>
      </c>
      <c r="AP24" s="41" t="n">
        <f aca="false">AN$6*$F24</f>
        <v>118.4187338</v>
      </c>
      <c r="AQ24" s="39" t="n">
        <f aca="false">AN$6*$G24</f>
        <v>7.078978</v>
      </c>
      <c r="AR24" s="40"/>
      <c r="AS24" s="40"/>
      <c r="AT24" s="40" t="n">
        <f aca="false">D24*0.09059/100</f>
        <v>214.51712</v>
      </c>
      <c r="AU24" s="40" t="n">
        <f aca="false">AS24+AT24</f>
        <v>214.51712</v>
      </c>
      <c r="AV24" s="41" t="n">
        <f aca="false">AT$6*$F24</f>
        <v>99.8655101</v>
      </c>
      <c r="AW24" s="39" t="n">
        <f aca="false">AT$6*$G24</f>
        <v>5.969881</v>
      </c>
      <c r="AX24" s="41"/>
      <c r="AY24" s="40"/>
      <c r="AZ24" s="40" t="n">
        <f aca="false">D24*3.71668/100</f>
        <v>8801.09824</v>
      </c>
      <c r="BA24" s="40" t="n">
        <f aca="false">AY24+AZ24</f>
        <v>8801.09824</v>
      </c>
      <c r="BB24" s="41" t="n">
        <f aca="false">AZ$6*$F24</f>
        <v>4097.2308652</v>
      </c>
      <c r="BC24" s="39" t="n">
        <f aca="false">AZ$6*$G24</f>
        <v>244.929212</v>
      </c>
      <c r="BD24" s="41"/>
      <c r="BE24" s="40"/>
      <c r="BF24" s="40" t="n">
        <f aca="false">D24*7.62623/100</f>
        <v>18058.91264</v>
      </c>
      <c r="BG24" s="40" t="n">
        <f aca="false">BE24+BF24</f>
        <v>18058.91264</v>
      </c>
      <c r="BH24" s="41" t="n">
        <f aca="false">BF$6*$F24</f>
        <v>8407.0796897</v>
      </c>
      <c r="BI24" s="39" t="n">
        <f aca="false">BF$6*$G24</f>
        <v>502.568557</v>
      </c>
      <c r="BJ24" s="41"/>
      <c r="BK24" s="40"/>
      <c r="BL24" s="40" t="n">
        <f aca="false">D24*0.08804/100</f>
        <v>208.47872</v>
      </c>
      <c r="BM24" s="40" t="n">
        <f aca="false">BK24+BL24</f>
        <v>208.47872</v>
      </c>
      <c r="BN24" s="41" t="n">
        <f aca="false">BL$6*$F24</f>
        <v>97.0544156</v>
      </c>
      <c r="BO24" s="39" t="n">
        <f aca="false">BL$6*$G24</f>
        <v>5.801836</v>
      </c>
      <c r="BP24" s="41"/>
      <c r="BQ24" s="40"/>
      <c r="BR24" s="40" t="n">
        <f aca="false">D24*0.05914/100</f>
        <v>140.04352</v>
      </c>
      <c r="BS24" s="40" t="n">
        <f aca="false">BQ24+BR24</f>
        <v>140.04352</v>
      </c>
      <c r="BT24" s="41" t="n">
        <f aca="false">BR$6*$F24</f>
        <v>65.1953446</v>
      </c>
      <c r="BU24" s="39" t="n">
        <f aca="false">BR$6*$G24</f>
        <v>3.897326</v>
      </c>
      <c r="BV24" s="41"/>
      <c r="BW24" s="40"/>
      <c r="BX24" s="40" t="n">
        <f aca="false">D24*-0.00881/100</f>
        <v>-20.86208</v>
      </c>
      <c r="BY24" s="40" t="n">
        <f aca="false">BW24+BX24</f>
        <v>-20.86208</v>
      </c>
      <c r="BZ24" s="41" t="n">
        <f aca="false">BX$6*$F24</f>
        <v>-9.7120559</v>
      </c>
      <c r="CA24" s="39" t="n">
        <f aca="false">BX$6*$G24</f>
        <v>-0.580579</v>
      </c>
      <c r="CB24" s="40"/>
      <c r="CC24" s="40"/>
      <c r="CD24" s="40" t="n">
        <f aca="false">D24*-0.00574/100</f>
        <v>-13.59232</v>
      </c>
      <c r="CE24" s="40" t="n">
        <f aca="false">CC24+CD24</f>
        <v>-13.59232</v>
      </c>
      <c r="CF24" s="41" t="n">
        <f aca="false">CD$6*$F24</f>
        <v>-6.3277186</v>
      </c>
      <c r="CG24" s="39" t="n">
        <f aca="false">CD$6*$G24</f>
        <v>-0.378266</v>
      </c>
      <c r="CH24" s="41"/>
      <c r="CI24" s="40"/>
      <c r="CJ24" s="40" t="n">
        <f aca="false">D24*0.21346/100</f>
        <v>505.47328</v>
      </c>
      <c r="CK24" s="40" t="n">
        <f aca="false">CI24+CJ24</f>
        <v>505.47328</v>
      </c>
      <c r="CL24" s="41" t="n">
        <f aca="false">CJ$6*$F24</f>
        <v>235.3161694</v>
      </c>
      <c r="CM24" s="39" t="n">
        <f aca="false">CJ$6*$G24</f>
        <v>14.067014</v>
      </c>
      <c r="CN24" s="41"/>
      <c r="CO24" s="40"/>
      <c r="CP24" s="40" t="n">
        <f aca="false">D24*1.3127/100</f>
        <v>3108.4736</v>
      </c>
      <c r="CQ24" s="40" t="n">
        <f aca="false">CO24+CP24</f>
        <v>3108.4736</v>
      </c>
      <c r="CR24" s="41" t="n">
        <f aca="false">CP$6*$F24</f>
        <v>1447.107353</v>
      </c>
      <c r="CS24" s="39" t="n">
        <f aca="false">CP$6*$G24</f>
        <v>86.50693</v>
      </c>
      <c r="CT24" s="41"/>
      <c r="CU24" s="40"/>
      <c r="CV24" s="40" t="n">
        <f aca="false">D24*8.81851/100</f>
        <v>20882.23168</v>
      </c>
      <c r="CW24" s="40" t="n">
        <f aca="false">CU24+CV24</f>
        <v>20882.23168</v>
      </c>
      <c r="CX24" s="41" t="n">
        <f aca="false">CV$6*$F24</f>
        <v>9721.4372389</v>
      </c>
      <c r="CY24" s="39" t="n">
        <f aca="false">CV$6*$G24</f>
        <v>581.139809</v>
      </c>
      <c r="CZ24" s="41"/>
      <c r="DA24" s="40"/>
      <c r="DB24" s="40" t="n">
        <f aca="false">D24*1.27232/100</f>
        <v>3012.85376</v>
      </c>
      <c r="DC24" s="40" t="n">
        <f aca="false">DA24+DB24</f>
        <v>3012.85376</v>
      </c>
      <c r="DD24" s="41" t="n">
        <f aca="false">DB$6*$F24</f>
        <v>1402.5928448</v>
      </c>
      <c r="DE24" s="39" t="n">
        <f aca="false">DB$6*$G24</f>
        <v>83.845888</v>
      </c>
      <c r="DF24" s="41"/>
      <c r="DG24" s="40"/>
      <c r="DH24" s="40" t="n">
        <f aca="false">D24*2.59972/100</f>
        <v>6156.13696</v>
      </c>
      <c r="DI24" s="40" t="n">
        <f aca="false">DG24+DH24</f>
        <v>6156.13696</v>
      </c>
      <c r="DJ24" s="41" t="n">
        <f aca="false">DH$6*$F24</f>
        <v>2865.9053308</v>
      </c>
      <c r="DK24" s="39" t="n">
        <f aca="false">DH$6*$G24</f>
        <v>171.321548</v>
      </c>
      <c r="DL24" s="41"/>
      <c r="DM24" s="40"/>
      <c r="DN24" s="40" t="n">
        <f aca="false">D24*0.42162/100</f>
        <v>998.39616</v>
      </c>
      <c r="DO24" s="40" t="n">
        <f aca="false">DM24+DN24</f>
        <v>998.39616</v>
      </c>
      <c r="DP24" s="41" t="n">
        <f aca="false">DN$6*$F24</f>
        <v>464.7896718</v>
      </c>
      <c r="DQ24" s="39" t="n">
        <f aca="false">DN$6*$G24</f>
        <v>27.784758</v>
      </c>
      <c r="DR24" s="41"/>
      <c r="DS24" s="40"/>
      <c r="DT24" s="40" t="n">
        <f aca="false">D24*2.16282/100</f>
        <v>5121.55776</v>
      </c>
      <c r="DU24" s="40" t="n">
        <f aca="false">DS24+DT24</f>
        <v>5121.55776</v>
      </c>
      <c r="DV24" s="41" t="n">
        <f aca="false">DT$6*$F24</f>
        <v>2384.2711398</v>
      </c>
      <c r="DW24" s="39" t="n">
        <f aca="false">DT$6*$G24</f>
        <v>142.529838</v>
      </c>
      <c r="DX24" s="41"/>
      <c r="DY24" s="40"/>
      <c r="DZ24" s="40" t="n">
        <f aca="false">D24*0.01933/100</f>
        <v>45.77344</v>
      </c>
      <c r="EA24" s="40" t="n">
        <f aca="false">DY24+DZ24</f>
        <v>45.77344</v>
      </c>
      <c r="EB24" s="41" t="n">
        <f aca="false">DZ$6*$F24</f>
        <v>21.3091987</v>
      </c>
      <c r="EC24" s="39" t="n">
        <f aca="false">DZ$6*$G24</f>
        <v>1.273847</v>
      </c>
      <c r="ED24" s="41"/>
      <c r="EE24" s="40"/>
      <c r="EF24" s="40" t="n">
        <f aca="false">D24*0.02544/100</f>
        <v>60.24192</v>
      </c>
      <c r="EG24" s="40" t="n">
        <f aca="false">EE24+EF24</f>
        <v>60.24192</v>
      </c>
      <c r="EH24" s="41" t="n">
        <f aca="false">EF$6*$F24</f>
        <v>28.0448016</v>
      </c>
      <c r="EI24" s="39" t="n">
        <f aca="false">EF$6*$G24</f>
        <v>1.676496</v>
      </c>
      <c r="EJ24" s="41"/>
      <c r="EK24" s="40"/>
      <c r="EL24" s="40" t="n">
        <f aca="false">D24*1.28187/100</f>
        <v>3035.46816</v>
      </c>
      <c r="EM24" s="40" t="n">
        <f aca="false">EK24+EL24</f>
        <v>3035.46816</v>
      </c>
      <c r="EN24" s="41" t="n">
        <f aca="false">EL$6*$F24</f>
        <v>1413.1206693</v>
      </c>
      <c r="EO24" s="39" t="n">
        <f aca="false">EL$6*$G24</f>
        <v>84.475233</v>
      </c>
      <c r="EP24" s="41"/>
      <c r="EQ24" s="40"/>
      <c r="ER24" s="40" t="n">
        <f aca="false">D24*0.0244/100</f>
        <v>57.7792</v>
      </c>
      <c r="ES24" s="40" t="n">
        <f aca="false">EQ24+ER24</f>
        <v>57.7792</v>
      </c>
      <c r="ET24" s="41" t="n">
        <f aca="false">ER$6*$F24</f>
        <v>26.898316</v>
      </c>
      <c r="EU24" s="39" t="n">
        <f aca="false">ER$6*$G24</f>
        <v>1.60796</v>
      </c>
      <c r="EV24" s="41"/>
      <c r="EW24" s="40"/>
      <c r="EX24" s="40" t="n">
        <f aca="false">D24*0.36459/100</f>
        <v>863.34912</v>
      </c>
      <c r="EY24" s="40" t="n">
        <f aca="false">EW24+EX24</f>
        <v>863.34912</v>
      </c>
      <c r="EZ24" s="41" t="n">
        <f aca="false">EX$6*$F24</f>
        <v>401.9203701</v>
      </c>
      <c r="FA24" s="39" t="n">
        <f aca="false">EX$6*$G24</f>
        <v>24.026481</v>
      </c>
      <c r="FB24" s="41"/>
      <c r="FC24" s="40"/>
      <c r="FD24" s="40" t="n">
        <f aca="false">D24*0.25327/100</f>
        <v>599.74336</v>
      </c>
      <c r="FE24" s="40" t="n">
        <f aca="false">FC24+FD24</f>
        <v>599.74336</v>
      </c>
      <c r="FF24" s="41" t="n">
        <f aca="false">FD$6*$F24</f>
        <v>279.2023153</v>
      </c>
      <c r="FG24" s="39" t="n">
        <f aca="false">FD$6*$G24</f>
        <v>16.690493</v>
      </c>
      <c r="FH24" s="41"/>
      <c r="FI24" s="40"/>
      <c r="FJ24" s="40" t="n">
        <f aca="false">D24*0.09887/100</f>
        <v>234.12416</v>
      </c>
      <c r="FK24" s="40" t="n">
        <f aca="false">FI24+FJ24</f>
        <v>234.12416</v>
      </c>
      <c r="FL24" s="41" t="n">
        <f aca="false">FJ$6*$F24</f>
        <v>108.9932993</v>
      </c>
      <c r="FM24" s="39" t="n">
        <f aca="false">FJ$6*$G24</f>
        <v>6.515533</v>
      </c>
      <c r="FN24" s="41"/>
      <c r="FO24" s="40"/>
      <c r="FP24" s="40" t="n">
        <f aca="false">D24*1.11111/100</f>
        <v>2631.10848</v>
      </c>
      <c r="FQ24" s="40" t="n">
        <f aca="false">FO24+FP24</f>
        <v>2631.10848</v>
      </c>
      <c r="FR24" s="41" t="n">
        <f aca="false">FP$6*$F24</f>
        <v>1224.8765529</v>
      </c>
      <c r="FS24" s="39" t="n">
        <f aca="false">FP$6*$G24</f>
        <v>73.222149</v>
      </c>
      <c r="FT24" s="41"/>
      <c r="FU24" s="40"/>
      <c r="FV24" s="40" t="n">
        <f aca="false">D24*2.50422/100</f>
        <v>5929.99296</v>
      </c>
      <c r="FW24" s="40" t="n">
        <f aca="false">FU24+FV24</f>
        <v>5929.99296</v>
      </c>
      <c r="FX24" s="41" t="n">
        <f aca="false">FV$6*$F24</f>
        <v>2760.6270858</v>
      </c>
      <c r="FY24" s="39" t="n">
        <f aca="false">FV$6*$G24</f>
        <v>165.028098</v>
      </c>
      <c r="FZ24" s="41"/>
      <c r="GA24" s="40"/>
      <c r="GB24" s="40" t="n">
        <f aca="false">D24*0.31957/100</f>
        <v>756.74176</v>
      </c>
      <c r="GC24" s="40" t="n">
        <f aca="false">GA24+GB24</f>
        <v>756.74176</v>
      </c>
      <c r="GD24" s="41" t="n">
        <f aca="false">GB$6*$F24</f>
        <v>352.2907723</v>
      </c>
      <c r="GE24" s="39" t="n">
        <f aca="false">GB$6*$G24</f>
        <v>21.059663</v>
      </c>
      <c r="GF24" s="41"/>
      <c r="GG24" s="40"/>
      <c r="GH24" s="40" t="n">
        <f aca="false">D24*0.50748/100</f>
        <v>1201.71264</v>
      </c>
      <c r="GI24" s="40" t="n">
        <f aca="false">GG24+GH24</f>
        <v>1201.71264</v>
      </c>
      <c r="GJ24" s="41" t="n">
        <f aca="false">GH$6*$F24</f>
        <v>559.4408772</v>
      </c>
      <c r="GK24" s="39" t="n">
        <f aca="false">GH$6*$G24</f>
        <v>33.442932</v>
      </c>
      <c r="GL24" s="41"/>
      <c r="GM24" s="40"/>
      <c r="GN24" s="40" t="n">
        <f aca="false">D24*2.35189/100</f>
        <v>5569.27552</v>
      </c>
      <c r="GO24" s="40" t="n">
        <f aca="false">GM24+GN24</f>
        <v>5569.27552</v>
      </c>
      <c r="GP24" s="41" t="n">
        <f aca="false">GN$6*$F24</f>
        <v>2592.7000171</v>
      </c>
      <c r="GQ24" s="39" t="n">
        <f aca="false">GN$6*$G24</f>
        <v>154.989551</v>
      </c>
      <c r="GR24" s="41"/>
      <c r="GS24" s="40"/>
      <c r="GT24" s="40" t="n">
        <f aca="false">D24*0.12482/100</f>
        <v>295.57376</v>
      </c>
      <c r="GU24" s="40" t="n">
        <f aca="false">GS24+GT24</f>
        <v>295.57376</v>
      </c>
      <c r="GV24" s="41" t="n">
        <f aca="false">GT$6*$F24</f>
        <v>137.6003198</v>
      </c>
      <c r="GW24" s="39" t="n">
        <f aca="false">GT$6*$G24</f>
        <v>8.225638</v>
      </c>
      <c r="GX24" s="41"/>
      <c r="GY24" s="40"/>
      <c r="GZ24" s="40" t="n">
        <f aca="false">D24*0.71564/100</f>
        <v>1694.63552</v>
      </c>
      <c r="HA24" s="40" t="n">
        <f aca="false">GY24+GZ24</f>
        <v>1694.63552</v>
      </c>
      <c r="HB24" s="41" t="n">
        <f aca="false">GZ$6*$F24</f>
        <v>788.9143796</v>
      </c>
      <c r="HC24" s="39" t="n">
        <f aca="false">GZ$6*$G24</f>
        <v>47.160676</v>
      </c>
      <c r="HD24" s="41"/>
      <c r="HE24" s="41"/>
      <c r="HF24" s="41"/>
      <c r="HG24" s="41"/>
      <c r="HH24" s="41"/>
      <c r="HI24" s="41"/>
    </row>
    <row r="25" s="46" customFormat="true" ht="12" hidden="false" customHeight="false" outlineLevel="0" collapsed="false">
      <c r="A25" s="45" t="n">
        <v>43556</v>
      </c>
      <c r="C25" s="38"/>
      <c r="D25" s="38" t="n">
        <v>236800</v>
      </c>
      <c r="E25" s="39" t="n">
        <f aca="false">C25+D25</f>
        <v>236800</v>
      </c>
      <c r="F25" s="39" t="n">
        <v>110239</v>
      </c>
      <c r="G25" s="39" t="n">
        <v>6590</v>
      </c>
      <c r="H25" s="41"/>
      <c r="I25" s="41" t="n">
        <f aca="false">O25+U25+AA25+AG25+AM25+AS25+AY25+BE25+BK25+BQ25+BW25+CC25+CI25+CO25+CU25+DA25+DG25+DM25+DS25+DY25+EE25+EK25+EQ25+EW25+FC25+FI25+FO25+FU25+GA25+GG25+GM25+GS25+GY25</f>
        <v>0</v>
      </c>
      <c r="J25" s="41" t="n">
        <f aca="false">P25+V25+AB25+AH25+AN25+AT25+AZ25+BF25+BL25+BR25+BX25+CD25+CJ25+CP25+CV25+DB25+DH25+DN25+DT25+DZ25+EF25+EL25+ER25+EX25+FD25+FJ25+FP25+FV25+GB25+GH25+GN25+GT25+GZ25</f>
        <v>128541.17312</v>
      </c>
      <c r="K25" s="41" t="n">
        <f aca="false">I25+J25</f>
        <v>128541.17312</v>
      </c>
      <c r="L25" s="41" t="n">
        <f aca="false">R25+X25+AD25+AJ25+AP25+AV25+BB25+BH25+BN25+BT25+BZ25+CF25+CL25+CR25+CX25+DD25+DJ25+DP25+DV25+EB25+EH25+EN25+ET25+EZ25+FF25+FL25+FR25+FX25+GD25+GJ25+GP25+GV25+HB25</f>
        <v>59840.5843901</v>
      </c>
      <c r="M25" s="41" t="n">
        <f aca="false">S25+Y25+AE25+AK25+AQ25+AW25+BC25+BI25+BO25+BU25+CA25+CG25+CM25+CS25+CY25+DE25+DK25+DQ25+DW25+EC25+EI25+EO25+EU25+FA25+FG25+FM25+FS25+FY25+GE25+GK25+GQ25+GW25+HC25</f>
        <v>3577.222681</v>
      </c>
      <c r="N25" s="41"/>
      <c r="O25" s="40" t="n">
        <f aca="false">C25*6.61452/100</f>
        <v>0</v>
      </c>
      <c r="P25" s="40" t="n">
        <f aca="false">D25*6.61452/100</f>
        <v>15663.18336</v>
      </c>
      <c r="Q25" s="41" t="n">
        <f aca="false">O25+P25</f>
        <v>15663.18336</v>
      </c>
      <c r="R25" s="41" t="n">
        <f aca="false">P$6*$F25</f>
        <v>7291.7807028</v>
      </c>
      <c r="S25" s="39" t="n">
        <f aca="false">P$6*$G25</f>
        <v>435.896868</v>
      </c>
      <c r="T25" s="41"/>
      <c r="U25" s="40" t="n">
        <f aca="false">C25*0.11296/100</f>
        <v>0</v>
      </c>
      <c r="V25" s="40" t="n">
        <f aca="false">D25*0.11296/100</f>
        <v>267.48928</v>
      </c>
      <c r="W25" s="40" t="n">
        <f aca="false">U25+V25</f>
        <v>267.48928</v>
      </c>
      <c r="X25" s="41" t="n">
        <f aca="false">V$6*$F25</f>
        <v>124.5259744</v>
      </c>
      <c r="Y25" s="39" t="n">
        <f aca="false">V$6*$G25</f>
        <v>7.444064</v>
      </c>
      <c r="Z25" s="41"/>
      <c r="AA25" s="41" t="n">
        <f aca="false">C25*0.50994/100</f>
        <v>0</v>
      </c>
      <c r="AB25" s="40" t="n">
        <f aca="false">D25*0.50994/100</f>
        <v>1207.53792</v>
      </c>
      <c r="AC25" s="40" t="n">
        <f aca="false">AA25+AB25</f>
        <v>1207.53792</v>
      </c>
      <c r="AD25" s="41" t="n">
        <f aca="false">AB$6*$F25</f>
        <v>562.1527566</v>
      </c>
      <c r="AE25" s="39" t="n">
        <f aca="false">AB$6*$G25</f>
        <v>33.605046</v>
      </c>
      <c r="AF25" s="41"/>
      <c r="AG25" s="40" t="n">
        <f aca="false">C25*8.86797/100</f>
        <v>0</v>
      </c>
      <c r="AH25" s="40" t="n">
        <f aca="false">D25*8.86797/100</f>
        <v>20999.35296</v>
      </c>
      <c r="AI25" s="40" t="n">
        <f aca="false">AG25+AH25</f>
        <v>20999.35296</v>
      </c>
      <c r="AJ25" s="41" t="n">
        <f aca="false">AH$6*$F25</f>
        <v>9775.9614483</v>
      </c>
      <c r="AK25" s="39" t="n">
        <f aca="false">AH$6*$G25</f>
        <v>584.399223</v>
      </c>
      <c r="AL25" s="41"/>
      <c r="AM25" s="40" t="n">
        <f aca="false">C25*0.10742/100</f>
        <v>0</v>
      </c>
      <c r="AN25" s="40" t="n">
        <f aca="false">D25*0.10742/100</f>
        <v>254.37056</v>
      </c>
      <c r="AO25" s="40" t="n">
        <f aca="false">AM25+AN25</f>
        <v>254.37056</v>
      </c>
      <c r="AP25" s="41" t="n">
        <f aca="false">AN$6*$F25</f>
        <v>118.4187338</v>
      </c>
      <c r="AQ25" s="39" t="n">
        <f aca="false">AN$6*$G25</f>
        <v>7.078978</v>
      </c>
      <c r="AR25" s="40"/>
      <c r="AS25" s="40" t="n">
        <f aca="false">C25*0.09059/100</f>
        <v>0</v>
      </c>
      <c r="AT25" s="40" t="n">
        <f aca="false">D25*0.09059/100</f>
        <v>214.51712</v>
      </c>
      <c r="AU25" s="40" t="n">
        <f aca="false">AS25+AT25</f>
        <v>214.51712</v>
      </c>
      <c r="AV25" s="41" t="n">
        <f aca="false">AT$6*$F25</f>
        <v>99.8655101</v>
      </c>
      <c r="AW25" s="39" t="n">
        <f aca="false">AT$6*$G25</f>
        <v>5.969881</v>
      </c>
      <c r="AX25" s="41"/>
      <c r="AY25" s="40" t="n">
        <f aca="false">C25*3.71668/100</f>
        <v>0</v>
      </c>
      <c r="AZ25" s="40" t="n">
        <f aca="false">D25*3.71668/100</f>
        <v>8801.09824</v>
      </c>
      <c r="BA25" s="40" t="n">
        <f aca="false">AY25+AZ25</f>
        <v>8801.09824</v>
      </c>
      <c r="BB25" s="41" t="n">
        <f aca="false">AZ$6*$F25</f>
        <v>4097.2308652</v>
      </c>
      <c r="BC25" s="39" t="n">
        <f aca="false">AZ$6*$G25</f>
        <v>244.929212</v>
      </c>
      <c r="BD25" s="41"/>
      <c r="BE25" s="40" t="n">
        <f aca="false">C25*7.62623/100</f>
        <v>0</v>
      </c>
      <c r="BF25" s="40" t="n">
        <f aca="false">D25*7.62623/100</f>
        <v>18058.91264</v>
      </c>
      <c r="BG25" s="40" t="n">
        <f aca="false">BE25+BF25</f>
        <v>18058.91264</v>
      </c>
      <c r="BH25" s="41" t="n">
        <f aca="false">BF$6*$F25</f>
        <v>8407.0796897</v>
      </c>
      <c r="BI25" s="39" t="n">
        <f aca="false">BF$6*$G25</f>
        <v>502.568557</v>
      </c>
      <c r="BJ25" s="41"/>
      <c r="BK25" s="40" t="n">
        <f aca="false">C25*0.08804/100</f>
        <v>0</v>
      </c>
      <c r="BL25" s="40" t="n">
        <f aca="false">D25*0.08804/100</f>
        <v>208.47872</v>
      </c>
      <c r="BM25" s="40" t="n">
        <f aca="false">BK25+BL25</f>
        <v>208.47872</v>
      </c>
      <c r="BN25" s="41" t="n">
        <f aca="false">BL$6*$F25</f>
        <v>97.0544156</v>
      </c>
      <c r="BO25" s="39" t="n">
        <f aca="false">BL$6*$G25</f>
        <v>5.801836</v>
      </c>
      <c r="BP25" s="41"/>
      <c r="BQ25" s="40" t="n">
        <f aca="false">C25*0.05914/100</f>
        <v>0</v>
      </c>
      <c r="BR25" s="40" t="n">
        <f aca="false">D25*0.05914/100</f>
        <v>140.04352</v>
      </c>
      <c r="BS25" s="40" t="n">
        <f aca="false">BQ25+BR25</f>
        <v>140.04352</v>
      </c>
      <c r="BT25" s="41" t="n">
        <f aca="false">BR$6*$F25</f>
        <v>65.1953446</v>
      </c>
      <c r="BU25" s="39" t="n">
        <f aca="false">BR$6*$G25</f>
        <v>3.897326</v>
      </c>
      <c r="BV25" s="41"/>
      <c r="BW25" s="40" t="n">
        <f aca="false">C25*-0.00881/100</f>
        <v>-0</v>
      </c>
      <c r="BX25" s="40" t="n">
        <f aca="false">D25*-0.00881/100</f>
        <v>-20.86208</v>
      </c>
      <c r="BY25" s="40" t="n">
        <f aca="false">BW25+BX25</f>
        <v>-20.86208</v>
      </c>
      <c r="BZ25" s="41" t="n">
        <f aca="false">BX$6*$F25</f>
        <v>-9.7120559</v>
      </c>
      <c r="CA25" s="39" t="n">
        <f aca="false">BX$6*$G25</f>
        <v>-0.580579</v>
      </c>
      <c r="CB25" s="40"/>
      <c r="CC25" s="40" t="n">
        <f aca="false">C25*-0.00574/100</f>
        <v>-0</v>
      </c>
      <c r="CD25" s="40" t="n">
        <f aca="false">D25*-0.00574/100</f>
        <v>-13.59232</v>
      </c>
      <c r="CE25" s="40" t="n">
        <f aca="false">CC25+CD25</f>
        <v>-13.59232</v>
      </c>
      <c r="CF25" s="41" t="n">
        <f aca="false">CD$6*$F25</f>
        <v>-6.3277186</v>
      </c>
      <c r="CG25" s="39" t="n">
        <f aca="false">CD$6*$G25</f>
        <v>-0.378266</v>
      </c>
      <c r="CH25" s="41"/>
      <c r="CI25" s="40" t="n">
        <f aca="false">C25*0.21346/100</f>
        <v>0</v>
      </c>
      <c r="CJ25" s="40" t="n">
        <f aca="false">D25*0.21346/100</f>
        <v>505.47328</v>
      </c>
      <c r="CK25" s="40" t="n">
        <f aca="false">CI25+CJ25</f>
        <v>505.47328</v>
      </c>
      <c r="CL25" s="41" t="n">
        <f aca="false">CJ$6*$F25</f>
        <v>235.3161694</v>
      </c>
      <c r="CM25" s="39" t="n">
        <f aca="false">CJ$6*$G25</f>
        <v>14.067014</v>
      </c>
      <c r="CN25" s="41"/>
      <c r="CO25" s="40" t="n">
        <f aca="false">C25*1.3127/100</f>
        <v>0</v>
      </c>
      <c r="CP25" s="40" t="n">
        <f aca="false">D25*1.3127/100</f>
        <v>3108.4736</v>
      </c>
      <c r="CQ25" s="40" t="n">
        <f aca="false">CO25+CP25</f>
        <v>3108.4736</v>
      </c>
      <c r="CR25" s="41" t="n">
        <f aca="false">CP$6*$F25</f>
        <v>1447.107353</v>
      </c>
      <c r="CS25" s="39" t="n">
        <f aca="false">CP$6*$G25</f>
        <v>86.50693</v>
      </c>
      <c r="CT25" s="41"/>
      <c r="CU25" s="40" t="n">
        <f aca="false">C25*8.81851/100</f>
        <v>0</v>
      </c>
      <c r="CV25" s="40" t="n">
        <f aca="false">D25*8.81851/100</f>
        <v>20882.23168</v>
      </c>
      <c r="CW25" s="40" t="n">
        <f aca="false">CU25+CV25</f>
        <v>20882.23168</v>
      </c>
      <c r="CX25" s="41" t="n">
        <f aca="false">CV$6*$F25</f>
        <v>9721.4372389</v>
      </c>
      <c r="CY25" s="39" t="n">
        <f aca="false">CV$6*$G25</f>
        <v>581.139809</v>
      </c>
      <c r="CZ25" s="41"/>
      <c r="DA25" s="40" t="n">
        <f aca="false">C25*1.27232/100</f>
        <v>0</v>
      </c>
      <c r="DB25" s="40" t="n">
        <f aca="false">D25*1.27232/100</f>
        <v>3012.85376</v>
      </c>
      <c r="DC25" s="40" t="n">
        <f aca="false">DA25+DB25</f>
        <v>3012.85376</v>
      </c>
      <c r="DD25" s="41" t="n">
        <f aca="false">DB$6*$F25</f>
        <v>1402.5928448</v>
      </c>
      <c r="DE25" s="39" t="n">
        <f aca="false">DB$6*$G25</f>
        <v>83.845888</v>
      </c>
      <c r="DF25" s="41"/>
      <c r="DG25" s="40" t="n">
        <f aca="false">C25*2.59972/100</f>
        <v>0</v>
      </c>
      <c r="DH25" s="40" t="n">
        <f aca="false">D25*2.59972/100</f>
        <v>6156.13696</v>
      </c>
      <c r="DI25" s="40" t="n">
        <f aca="false">DG25+DH25</f>
        <v>6156.13696</v>
      </c>
      <c r="DJ25" s="41" t="n">
        <f aca="false">DH$6*$F25</f>
        <v>2865.9053308</v>
      </c>
      <c r="DK25" s="39" t="n">
        <f aca="false">DH$6*$G25</f>
        <v>171.321548</v>
      </c>
      <c r="DL25" s="41"/>
      <c r="DM25" s="40" t="n">
        <f aca="false">C25*0.42162/100</f>
        <v>0</v>
      </c>
      <c r="DN25" s="40" t="n">
        <f aca="false">D25*0.42162/100</f>
        <v>998.39616</v>
      </c>
      <c r="DO25" s="40" t="n">
        <f aca="false">DM25+DN25</f>
        <v>998.39616</v>
      </c>
      <c r="DP25" s="41" t="n">
        <f aca="false">DN$6*$F25</f>
        <v>464.7896718</v>
      </c>
      <c r="DQ25" s="39" t="n">
        <f aca="false">DN$6*$G25</f>
        <v>27.784758</v>
      </c>
      <c r="DR25" s="41"/>
      <c r="DS25" s="40" t="n">
        <f aca="false">C25*2.16282/100</f>
        <v>0</v>
      </c>
      <c r="DT25" s="40" t="n">
        <f aca="false">D25*2.16282/100</f>
        <v>5121.55776</v>
      </c>
      <c r="DU25" s="40" t="n">
        <f aca="false">DS25+DT25</f>
        <v>5121.55776</v>
      </c>
      <c r="DV25" s="41" t="n">
        <f aca="false">DT$6*$F25</f>
        <v>2384.2711398</v>
      </c>
      <c r="DW25" s="39" t="n">
        <f aca="false">DT$6*$G25</f>
        <v>142.529838</v>
      </c>
      <c r="DX25" s="41"/>
      <c r="DY25" s="40" t="n">
        <f aca="false">C25*0.01933/100</f>
        <v>0</v>
      </c>
      <c r="DZ25" s="40" t="n">
        <f aca="false">D25*0.01933/100</f>
        <v>45.77344</v>
      </c>
      <c r="EA25" s="40" t="n">
        <f aca="false">DY25+DZ25</f>
        <v>45.77344</v>
      </c>
      <c r="EB25" s="41" t="n">
        <f aca="false">DZ$6*$F25</f>
        <v>21.3091987</v>
      </c>
      <c r="EC25" s="39" t="n">
        <f aca="false">DZ$6*$G25</f>
        <v>1.273847</v>
      </c>
      <c r="ED25" s="41"/>
      <c r="EE25" s="40" t="n">
        <f aca="false">C25*0.02544/100</f>
        <v>0</v>
      </c>
      <c r="EF25" s="40" t="n">
        <f aca="false">D25*0.02544/100</f>
        <v>60.24192</v>
      </c>
      <c r="EG25" s="40" t="n">
        <f aca="false">EE25+EF25</f>
        <v>60.24192</v>
      </c>
      <c r="EH25" s="41" t="n">
        <f aca="false">EF$6*$F25</f>
        <v>28.0448016</v>
      </c>
      <c r="EI25" s="39" t="n">
        <f aca="false">EF$6*$G25</f>
        <v>1.676496</v>
      </c>
      <c r="EJ25" s="41"/>
      <c r="EK25" s="40" t="n">
        <f aca="false">C25*1.28187/100</f>
        <v>0</v>
      </c>
      <c r="EL25" s="40" t="n">
        <f aca="false">D25*1.28187/100</f>
        <v>3035.46816</v>
      </c>
      <c r="EM25" s="40" t="n">
        <f aca="false">EK25+EL25</f>
        <v>3035.46816</v>
      </c>
      <c r="EN25" s="41" t="n">
        <f aca="false">EL$6*$F25</f>
        <v>1413.1206693</v>
      </c>
      <c r="EO25" s="39" t="n">
        <f aca="false">EL$6*$G25</f>
        <v>84.475233</v>
      </c>
      <c r="EP25" s="41"/>
      <c r="EQ25" s="40" t="n">
        <f aca="false">C25*0.0244/100</f>
        <v>0</v>
      </c>
      <c r="ER25" s="40" t="n">
        <f aca="false">D25*0.0244/100</f>
        <v>57.7792</v>
      </c>
      <c r="ES25" s="40" t="n">
        <f aca="false">EQ25+ER25</f>
        <v>57.7792</v>
      </c>
      <c r="ET25" s="41" t="n">
        <f aca="false">ER$6*$F25</f>
        <v>26.898316</v>
      </c>
      <c r="EU25" s="39" t="n">
        <f aca="false">ER$6*$G25</f>
        <v>1.60796</v>
      </c>
      <c r="EV25" s="41"/>
      <c r="EW25" s="40" t="n">
        <f aca="false">C25*0.36459/100</f>
        <v>0</v>
      </c>
      <c r="EX25" s="40" t="n">
        <f aca="false">D25*0.36459/100</f>
        <v>863.34912</v>
      </c>
      <c r="EY25" s="40" t="n">
        <f aca="false">EW25+EX25</f>
        <v>863.34912</v>
      </c>
      <c r="EZ25" s="41" t="n">
        <f aca="false">EX$6*$F25</f>
        <v>401.9203701</v>
      </c>
      <c r="FA25" s="39" t="n">
        <f aca="false">EX$6*$G25</f>
        <v>24.026481</v>
      </c>
      <c r="FB25" s="41"/>
      <c r="FC25" s="40" t="n">
        <f aca="false">C25*0.25327/100</f>
        <v>0</v>
      </c>
      <c r="FD25" s="40" t="n">
        <f aca="false">D25*0.25327/100</f>
        <v>599.74336</v>
      </c>
      <c r="FE25" s="40" t="n">
        <f aca="false">FC25+FD25</f>
        <v>599.74336</v>
      </c>
      <c r="FF25" s="41" t="n">
        <f aca="false">FD$6*$F25</f>
        <v>279.2023153</v>
      </c>
      <c r="FG25" s="39" t="n">
        <f aca="false">FD$6*$G25</f>
        <v>16.690493</v>
      </c>
      <c r="FH25" s="41"/>
      <c r="FI25" s="40" t="n">
        <f aca="false">C25*0.09887/100</f>
        <v>0</v>
      </c>
      <c r="FJ25" s="40" t="n">
        <f aca="false">D25*0.09887/100</f>
        <v>234.12416</v>
      </c>
      <c r="FK25" s="40" t="n">
        <f aca="false">FI25+FJ25</f>
        <v>234.12416</v>
      </c>
      <c r="FL25" s="41" t="n">
        <f aca="false">FJ$6*$F25</f>
        <v>108.9932993</v>
      </c>
      <c r="FM25" s="39" t="n">
        <f aca="false">FJ$6*$G25</f>
        <v>6.515533</v>
      </c>
      <c r="FN25" s="41"/>
      <c r="FO25" s="40" t="n">
        <f aca="false">C25*1.11111/100</f>
        <v>0</v>
      </c>
      <c r="FP25" s="40" t="n">
        <f aca="false">D25*1.11111/100</f>
        <v>2631.10848</v>
      </c>
      <c r="FQ25" s="40" t="n">
        <f aca="false">FO25+FP25</f>
        <v>2631.10848</v>
      </c>
      <c r="FR25" s="41" t="n">
        <f aca="false">FP$6*$F25</f>
        <v>1224.8765529</v>
      </c>
      <c r="FS25" s="39" t="n">
        <f aca="false">FP$6*$G25</f>
        <v>73.222149</v>
      </c>
      <c r="FT25" s="41"/>
      <c r="FU25" s="40" t="n">
        <f aca="false">C25*2.50422/100</f>
        <v>0</v>
      </c>
      <c r="FV25" s="40" t="n">
        <f aca="false">D25*2.50422/100</f>
        <v>5929.99296</v>
      </c>
      <c r="FW25" s="40" t="n">
        <f aca="false">FU25+FV25</f>
        <v>5929.99296</v>
      </c>
      <c r="FX25" s="41" t="n">
        <f aca="false">FV$6*$F25</f>
        <v>2760.6270858</v>
      </c>
      <c r="FY25" s="39" t="n">
        <f aca="false">FV$6*$G25</f>
        <v>165.028098</v>
      </c>
      <c r="FZ25" s="41"/>
      <c r="GA25" s="40" t="n">
        <f aca="false">C25*0.31957/100</f>
        <v>0</v>
      </c>
      <c r="GB25" s="40" t="n">
        <f aca="false">D25*0.31957/100</f>
        <v>756.74176</v>
      </c>
      <c r="GC25" s="40" t="n">
        <f aca="false">GA25+GB25</f>
        <v>756.74176</v>
      </c>
      <c r="GD25" s="41" t="n">
        <f aca="false">GB$6*$F25</f>
        <v>352.2907723</v>
      </c>
      <c r="GE25" s="39" t="n">
        <f aca="false">GB$6*$G25</f>
        <v>21.059663</v>
      </c>
      <c r="GF25" s="41"/>
      <c r="GG25" s="40" t="n">
        <f aca="false">C25*0.50748/100</f>
        <v>0</v>
      </c>
      <c r="GH25" s="40" t="n">
        <f aca="false">D25*0.50748/100</f>
        <v>1201.71264</v>
      </c>
      <c r="GI25" s="40" t="n">
        <f aca="false">GG25+GH25</f>
        <v>1201.71264</v>
      </c>
      <c r="GJ25" s="41" t="n">
        <f aca="false">GH$6*$F25</f>
        <v>559.4408772</v>
      </c>
      <c r="GK25" s="39" t="n">
        <f aca="false">GH$6*$G25</f>
        <v>33.442932</v>
      </c>
      <c r="GL25" s="41"/>
      <c r="GM25" s="40" t="n">
        <f aca="false">C25*2.35189/100</f>
        <v>0</v>
      </c>
      <c r="GN25" s="40" t="n">
        <f aca="false">D25*2.35189/100</f>
        <v>5569.27552</v>
      </c>
      <c r="GO25" s="40" t="n">
        <f aca="false">GM25+GN25</f>
        <v>5569.27552</v>
      </c>
      <c r="GP25" s="41" t="n">
        <f aca="false">GN$6*$F25</f>
        <v>2592.7000171</v>
      </c>
      <c r="GQ25" s="39" t="n">
        <f aca="false">GN$6*$G25</f>
        <v>154.989551</v>
      </c>
      <c r="GR25" s="41"/>
      <c r="GS25" s="40" t="n">
        <f aca="false">C25*0.12482/100</f>
        <v>0</v>
      </c>
      <c r="GT25" s="40" t="n">
        <f aca="false">D25*0.12482/100</f>
        <v>295.57376</v>
      </c>
      <c r="GU25" s="40" t="n">
        <f aca="false">GS25+GT25</f>
        <v>295.57376</v>
      </c>
      <c r="GV25" s="41" t="n">
        <f aca="false">GT$6*$F25</f>
        <v>137.6003198</v>
      </c>
      <c r="GW25" s="39" t="n">
        <f aca="false">GT$6*$G25</f>
        <v>8.225638</v>
      </c>
      <c r="GX25" s="41"/>
      <c r="GY25" s="40" t="n">
        <f aca="false">C25*0.71564/100</f>
        <v>0</v>
      </c>
      <c r="GZ25" s="40" t="n">
        <f aca="false">D25*0.71564/100</f>
        <v>1694.63552</v>
      </c>
      <c r="HA25" s="40" t="n">
        <f aca="false">GY25+GZ25</f>
        <v>1694.63552</v>
      </c>
      <c r="HB25" s="41" t="n">
        <f aca="false">GZ$6*$F25</f>
        <v>788.9143796</v>
      </c>
      <c r="HC25" s="39" t="n">
        <f aca="false">GZ$6*$G25</f>
        <v>47.160676</v>
      </c>
      <c r="HD25" s="41"/>
      <c r="HE25" s="41"/>
      <c r="HF25" s="41"/>
      <c r="HG25" s="41"/>
      <c r="HH25" s="41"/>
      <c r="HI25" s="41"/>
    </row>
    <row r="26" s="46" customFormat="true" ht="12" hidden="false" customHeight="false" outlineLevel="0" collapsed="false">
      <c r="A26" s="45" t="n">
        <v>43739</v>
      </c>
      <c r="C26" s="38"/>
      <c r="D26" s="38" t="n">
        <v>236800</v>
      </c>
      <c r="E26" s="39" t="n">
        <f aca="false">C26+D26</f>
        <v>236800</v>
      </c>
      <c r="F26" s="39" t="n">
        <v>110239</v>
      </c>
      <c r="G26" s="39" t="n">
        <v>6590</v>
      </c>
      <c r="H26" s="41"/>
      <c r="I26" s="41"/>
      <c r="J26" s="41" t="n">
        <f aca="false">P26+V26+AB26+AH26+AN26+AT26+AZ26+BF26+BL26+BR26+BX26+CD26+CJ26+CP26+CV26+DB26+DH26+DN26+DT26+DZ26+EF26+EL26+ER26+EX26+FD26+FJ26+FP26+FV26+GB26+GH26+GN26+GT26+GZ26</f>
        <v>128541.17312</v>
      </c>
      <c r="K26" s="41" t="n">
        <f aca="false">I26+J26</f>
        <v>128541.17312</v>
      </c>
      <c r="L26" s="41" t="n">
        <f aca="false">R26+X26+AD26+AJ26+AP26+AV26+BB26+BH26+BN26+BT26+BZ26+CF26+CL26+CR26+CX26+DD26+DJ26+DP26+DV26+EB26+EH26+EN26+ET26+EZ26+FF26+FL26+FR26+FX26+GD26+GJ26+GP26+GV26+HB26</f>
        <v>59840.5843901</v>
      </c>
      <c r="M26" s="41" t="n">
        <f aca="false">S26+Y26+AE26+AK26+AQ26+AW26+BC26+BI26+BO26+BU26+CA26+CG26+CM26+CS26+CY26+DE26+DK26+DQ26+DW26+EC26+EI26+EO26+EU26+FA26+FG26+FM26+FS26+FY26+GE26+GK26+GQ26+GW26+HC26</f>
        <v>3577.222681</v>
      </c>
      <c r="N26" s="41"/>
      <c r="O26" s="40"/>
      <c r="P26" s="40" t="n">
        <f aca="false">D26*6.61452/100</f>
        <v>15663.18336</v>
      </c>
      <c r="Q26" s="41" t="n">
        <f aca="false">O26+P26</f>
        <v>15663.18336</v>
      </c>
      <c r="R26" s="41" t="n">
        <f aca="false">P$6*$F26</f>
        <v>7291.7807028</v>
      </c>
      <c r="S26" s="39" t="n">
        <f aca="false">P$6*$G26</f>
        <v>435.896868</v>
      </c>
      <c r="T26" s="41"/>
      <c r="U26" s="40"/>
      <c r="V26" s="40" t="n">
        <f aca="false">D26*0.11296/100</f>
        <v>267.48928</v>
      </c>
      <c r="W26" s="40" t="n">
        <f aca="false">U26+V26</f>
        <v>267.48928</v>
      </c>
      <c r="X26" s="41" t="n">
        <f aca="false">V$6*$F26</f>
        <v>124.5259744</v>
      </c>
      <c r="Y26" s="39" t="n">
        <f aca="false">V$6*$G26</f>
        <v>7.444064</v>
      </c>
      <c r="Z26" s="41"/>
      <c r="AA26" s="41"/>
      <c r="AB26" s="40" t="n">
        <f aca="false">D26*0.50994/100</f>
        <v>1207.53792</v>
      </c>
      <c r="AC26" s="40" t="n">
        <f aca="false">AA26+AB26</f>
        <v>1207.53792</v>
      </c>
      <c r="AD26" s="41" t="n">
        <f aca="false">AB$6*$F26</f>
        <v>562.1527566</v>
      </c>
      <c r="AE26" s="39" t="n">
        <f aca="false">AB$6*$G26</f>
        <v>33.605046</v>
      </c>
      <c r="AF26" s="41"/>
      <c r="AG26" s="40"/>
      <c r="AH26" s="40" t="n">
        <f aca="false">D26*8.86797/100</f>
        <v>20999.35296</v>
      </c>
      <c r="AI26" s="40" t="n">
        <f aca="false">AG26+AH26</f>
        <v>20999.35296</v>
      </c>
      <c r="AJ26" s="41" t="n">
        <f aca="false">AH$6*$F26</f>
        <v>9775.9614483</v>
      </c>
      <c r="AK26" s="39" t="n">
        <f aca="false">AH$6*$G26</f>
        <v>584.399223</v>
      </c>
      <c r="AL26" s="41"/>
      <c r="AM26" s="40"/>
      <c r="AN26" s="40" t="n">
        <f aca="false">D26*0.10742/100</f>
        <v>254.37056</v>
      </c>
      <c r="AO26" s="40" t="n">
        <f aca="false">AM26+AN26</f>
        <v>254.37056</v>
      </c>
      <c r="AP26" s="41" t="n">
        <f aca="false">AN$6*$F26</f>
        <v>118.4187338</v>
      </c>
      <c r="AQ26" s="39" t="n">
        <f aca="false">AN$6*$G26</f>
        <v>7.078978</v>
      </c>
      <c r="AR26" s="40"/>
      <c r="AS26" s="40"/>
      <c r="AT26" s="40" t="n">
        <f aca="false">D26*0.09059/100</f>
        <v>214.51712</v>
      </c>
      <c r="AU26" s="40" t="n">
        <f aca="false">AS26+AT26</f>
        <v>214.51712</v>
      </c>
      <c r="AV26" s="41" t="n">
        <f aca="false">AT$6*$F26</f>
        <v>99.8655101</v>
      </c>
      <c r="AW26" s="39" t="n">
        <f aca="false">AT$6*$G26</f>
        <v>5.969881</v>
      </c>
      <c r="AX26" s="41"/>
      <c r="AY26" s="40"/>
      <c r="AZ26" s="40" t="n">
        <f aca="false">D26*3.71668/100</f>
        <v>8801.09824</v>
      </c>
      <c r="BA26" s="40" t="n">
        <f aca="false">AY26+AZ26</f>
        <v>8801.09824</v>
      </c>
      <c r="BB26" s="41" t="n">
        <f aca="false">AZ$6*$F26</f>
        <v>4097.2308652</v>
      </c>
      <c r="BC26" s="39" t="n">
        <f aca="false">AZ$6*$G26</f>
        <v>244.929212</v>
      </c>
      <c r="BD26" s="41"/>
      <c r="BE26" s="40"/>
      <c r="BF26" s="40" t="n">
        <f aca="false">D26*7.62623/100</f>
        <v>18058.91264</v>
      </c>
      <c r="BG26" s="40" t="n">
        <f aca="false">BE26+BF26</f>
        <v>18058.91264</v>
      </c>
      <c r="BH26" s="41" t="n">
        <f aca="false">BF$6*$F26</f>
        <v>8407.0796897</v>
      </c>
      <c r="BI26" s="39" t="n">
        <f aca="false">BF$6*$G26</f>
        <v>502.568557</v>
      </c>
      <c r="BJ26" s="41"/>
      <c r="BK26" s="40"/>
      <c r="BL26" s="40" t="n">
        <f aca="false">D26*0.08804/100</f>
        <v>208.47872</v>
      </c>
      <c r="BM26" s="40" t="n">
        <f aca="false">BK26+BL26</f>
        <v>208.47872</v>
      </c>
      <c r="BN26" s="41" t="n">
        <f aca="false">BL$6*$F26</f>
        <v>97.0544156</v>
      </c>
      <c r="BO26" s="39" t="n">
        <f aca="false">BL$6*$G26</f>
        <v>5.801836</v>
      </c>
      <c r="BP26" s="41"/>
      <c r="BQ26" s="40"/>
      <c r="BR26" s="40" t="n">
        <f aca="false">D26*0.05914/100</f>
        <v>140.04352</v>
      </c>
      <c r="BS26" s="40" t="n">
        <f aca="false">BQ26+BR26</f>
        <v>140.04352</v>
      </c>
      <c r="BT26" s="41" t="n">
        <f aca="false">BR$6*$F26</f>
        <v>65.1953446</v>
      </c>
      <c r="BU26" s="39" t="n">
        <f aca="false">BR$6*$G26</f>
        <v>3.897326</v>
      </c>
      <c r="BV26" s="41"/>
      <c r="BW26" s="40"/>
      <c r="BX26" s="40" t="n">
        <f aca="false">D26*-0.00881/100</f>
        <v>-20.86208</v>
      </c>
      <c r="BY26" s="40" t="n">
        <f aca="false">BW26+BX26</f>
        <v>-20.86208</v>
      </c>
      <c r="BZ26" s="41" t="n">
        <f aca="false">BX$6*$F26</f>
        <v>-9.7120559</v>
      </c>
      <c r="CA26" s="39" t="n">
        <f aca="false">BX$6*$G26</f>
        <v>-0.580579</v>
      </c>
      <c r="CB26" s="40"/>
      <c r="CC26" s="40"/>
      <c r="CD26" s="40" t="n">
        <f aca="false">D26*-0.00574/100</f>
        <v>-13.59232</v>
      </c>
      <c r="CE26" s="40" t="n">
        <f aca="false">CC26+CD26</f>
        <v>-13.59232</v>
      </c>
      <c r="CF26" s="41" t="n">
        <f aca="false">CD$6*$F26</f>
        <v>-6.3277186</v>
      </c>
      <c r="CG26" s="39" t="n">
        <f aca="false">CD$6*$G26</f>
        <v>-0.378266</v>
      </c>
      <c r="CH26" s="41"/>
      <c r="CI26" s="40"/>
      <c r="CJ26" s="40" t="n">
        <f aca="false">D26*0.21346/100</f>
        <v>505.47328</v>
      </c>
      <c r="CK26" s="40" t="n">
        <f aca="false">CI26+CJ26</f>
        <v>505.47328</v>
      </c>
      <c r="CL26" s="41" t="n">
        <f aca="false">CJ$6*$F26</f>
        <v>235.3161694</v>
      </c>
      <c r="CM26" s="39" t="n">
        <f aca="false">CJ$6*$G26</f>
        <v>14.067014</v>
      </c>
      <c r="CN26" s="41"/>
      <c r="CO26" s="40"/>
      <c r="CP26" s="40" t="n">
        <f aca="false">D26*1.3127/100</f>
        <v>3108.4736</v>
      </c>
      <c r="CQ26" s="40" t="n">
        <f aca="false">CO26+CP26</f>
        <v>3108.4736</v>
      </c>
      <c r="CR26" s="41" t="n">
        <f aca="false">CP$6*$F26</f>
        <v>1447.107353</v>
      </c>
      <c r="CS26" s="39" t="n">
        <f aca="false">CP$6*$G26</f>
        <v>86.50693</v>
      </c>
      <c r="CT26" s="41"/>
      <c r="CU26" s="40"/>
      <c r="CV26" s="40" t="n">
        <f aca="false">D26*8.81851/100</f>
        <v>20882.23168</v>
      </c>
      <c r="CW26" s="40" t="n">
        <f aca="false">CU26+CV26</f>
        <v>20882.23168</v>
      </c>
      <c r="CX26" s="41" t="n">
        <f aca="false">CV$6*$F26</f>
        <v>9721.4372389</v>
      </c>
      <c r="CY26" s="39" t="n">
        <f aca="false">CV$6*$G26</f>
        <v>581.139809</v>
      </c>
      <c r="CZ26" s="41"/>
      <c r="DA26" s="40"/>
      <c r="DB26" s="40" t="n">
        <f aca="false">D26*1.27232/100</f>
        <v>3012.85376</v>
      </c>
      <c r="DC26" s="40" t="n">
        <f aca="false">DA26+DB26</f>
        <v>3012.85376</v>
      </c>
      <c r="DD26" s="41" t="n">
        <f aca="false">DB$6*$F26</f>
        <v>1402.5928448</v>
      </c>
      <c r="DE26" s="39" t="n">
        <f aca="false">DB$6*$G26</f>
        <v>83.845888</v>
      </c>
      <c r="DF26" s="41"/>
      <c r="DG26" s="40"/>
      <c r="DH26" s="40" t="n">
        <f aca="false">D26*2.59972/100</f>
        <v>6156.13696</v>
      </c>
      <c r="DI26" s="40" t="n">
        <f aca="false">DG26+DH26</f>
        <v>6156.13696</v>
      </c>
      <c r="DJ26" s="41" t="n">
        <f aca="false">DH$6*$F26</f>
        <v>2865.9053308</v>
      </c>
      <c r="DK26" s="39" t="n">
        <f aca="false">DH$6*$G26</f>
        <v>171.321548</v>
      </c>
      <c r="DL26" s="41"/>
      <c r="DM26" s="40"/>
      <c r="DN26" s="40" t="n">
        <f aca="false">D26*0.42162/100</f>
        <v>998.39616</v>
      </c>
      <c r="DO26" s="40" t="n">
        <f aca="false">DM26+DN26</f>
        <v>998.39616</v>
      </c>
      <c r="DP26" s="41" t="n">
        <f aca="false">DN$6*$F26</f>
        <v>464.7896718</v>
      </c>
      <c r="DQ26" s="39" t="n">
        <f aca="false">DN$6*$G26</f>
        <v>27.784758</v>
      </c>
      <c r="DR26" s="41"/>
      <c r="DS26" s="40"/>
      <c r="DT26" s="40" t="n">
        <f aca="false">D26*2.16282/100</f>
        <v>5121.55776</v>
      </c>
      <c r="DU26" s="40" t="n">
        <f aca="false">DS26+DT26</f>
        <v>5121.55776</v>
      </c>
      <c r="DV26" s="41" t="n">
        <f aca="false">DT$6*$F26</f>
        <v>2384.2711398</v>
      </c>
      <c r="DW26" s="39" t="n">
        <f aca="false">DT$6*$G26</f>
        <v>142.529838</v>
      </c>
      <c r="DX26" s="41"/>
      <c r="DY26" s="40"/>
      <c r="DZ26" s="40" t="n">
        <f aca="false">D26*0.01933/100</f>
        <v>45.77344</v>
      </c>
      <c r="EA26" s="40" t="n">
        <f aca="false">DY26+DZ26</f>
        <v>45.77344</v>
      </c>
      <c r="EB26" s="41" t="n">
        <f aca="false">DZ$6*$F26</f>
        <v>21.3091987</v>
      </c>
      <c r="EC26" s="39" t="n">
        <f aca="false">DZ$6*$G26</f>
        <v>1.273847</v>
      </c>
      <c r="ED26" s="41"/>
      <c r="EE26" s="40"/>
      <c r="EF26" s="40" t="n">
        <f aca="false">D26*0.02544/100</f>
        <v>60.24192</v>
      </c>
      <c r="EG26" s="40" t="n">
        <f aca="false">EE26+EF26</f>
        <v>60.24192</v>
      </c>
      <c r="EH26" s="41" t="n">
        <f aca="false">EF$6*$F26</f>
        <v>28.0448016</v>
      </c>
      <c r="EI26" s="39" t="n">
        <f aca="false">EF$6*$G26</f>
        <v>1.676496</v>
      </c>
      <c r="EJ26" s="41"/>
      <c r="EK26" s="40"/>
      <c r="EL26" s="40" t="n">
        <f aca="false">D26*1.28187/100</f>
        <v>3035.46816</v>
      </c>
      <c r="EM26" s="40" t="n">
        <f aca="false">EK26+EL26</f>
        <v>3035.46816</v>
      </c>
      <c r="EN26" s="41" t="n">
        <f aca="false">EL$6*$F26</f>
        <v>1413.1206693</v>
      </c>
      <c r="EO26" s="39" t="n">
        <f aca="false">EL$6*$G26</f>
        <v>84.475233</v>
      </c>
      <c r="EP26" s="41"/>
      <c r="EQ26" s="40"/>
      <c r="ER26" s="40" t="n">
        <f aca="false">D26*0.0244/100</f>
        <v>57.7792</v>
      </c>
      <c r="ES26" s="40" t="n">
        <f aca="false">EQ26+ER26</f>
        <v>57.7792</v>
      </c>
      <c r="ET26" s="41" t="n">
        <f aca="false">ER$6*$F26</f>
        <v>26.898316</v>
      </c>
      <c r="EU26" s="39" t="n">
        <f aca="false">ER$6*$G26</f>
        <v>1.60796</v>
      </c>
      <c r="EV26" s="41"/>
      <c r="EW26" s="40"/>
      <c r="EX26" s="40" t="n">
        <f aca="false">D26*0.36459/100</f>
        <v>863.34912</v>
      </c>
      <c r="EY26" s="40" t="n">
        <f aca="false">EW26+EX26</f>
        <v>863.34912</v>
      </c>
      <c r="EZ26" s="41" t="n">
        <f aca="false">EX$6*$F26</f>
        <v>401.9203701</v>
      </c>
      <c r="FA26" s="39" t="n">
        <f aca="false">EX$6*$G26</f>
        <v>24.026481</v>
      </c>
      <c r="FB26" s="41"/>
      <c r="FC26" s="40"/>
      <c r="FD26" s="40" t="n">
        <f aca="false">D26*0.25327/100</f>
        <v>599.74336</v>
      </c>
      <c r="FE26" s="40" t="n">
        <f aca="false">FC26+FD26</f>
        <v>599.74336</v>
      </c>
      <c r="FF26" s="41" t="n">
        <f aca="false">FD$6*$F26</f>
        <v>279.2023153</v>
      </c>
      <c r="FG26" s="39" t="n">
        <f aca="false">FD$6*$G26</f>
        <v>16.690493</v>
      </c>
      <c r="FH26" s="41"/>
      <c r="FI26" s="40"/>
      <c r="FJ26" s="40" t="n">
        <f aca="false">D26*0.09887/100</f>
        <v>234.12416</v>
      </c>
      <c r="FK26" s="40" t="n">
        <f aca="false">FI26+FJ26</f>
        <v>234.12416</v>
      </c>
      <c r="FL26" s="41" t="n">
        <f aca="false">FJ$6*$F26</f>
        <v>108.9932993</v>
      </c>
      <c r="FM26" s="39" t="n">
        <f aca="false">FJ$6*$G26</f>
        <v>6.515533</v>
      </c>
      <c r="FN26" s="41"/>
      <c r="FO26" s="40"/>
      <c r="FP26" s="40" t="n">
        <f aca="false">D26*1.11111/100</f>
        <v>2631.10848</v>
      </c>
      <c r="FQ26" s="40" t="n">
        <f aca="false">FO26+FP26</f>
        <v>2631.10848</v>
      </c>
      <c r="FR26" s="41" t="n">
        <f aca="false">FP$6*$F26</f>
        <v>1224.8765529</v>
      </c>
      <c r="FS26" s="39" t="n">
        <f aca="false">FP$6*$G26</f>
        <v>73.222149</v>
      </c>
      <c r="FT26" s="41"/>
      <c r="FU26" s="40"/>
      <c r="FV26" s="40" t="n">
        <f aca="false">D26*2.50422/100</f>
        <v>5929.99296</v>
      </c>
      <c r="FW26" s="40" t="n">
        <f aca="false">FU26+FV26</f>
        <v>5929.99296</v>
      </c>
      <c r="FX26" s="41" t="n">
        <f aca="false">FV$6*$F26</f>
        <v>2760.6270858</v>
      </c>
      <c r="FY26" s="39" t="n">
        <f aca="false">FV$6*$G26</f>
        <v>165.028098</v>
      </c>
      <c r="FZ26" s="41"/>
      <c r="GA26" s="40"/>
      <c r="GB26" s="40" t="n">
        <f aca="false">D26*0.31957/100</f>
        <v>756.74176</v>
      </c>
      <c r="GC26" s="40" t="n">
        <f aca="false">GA26+GB26</f>
        <v>756.74176</v>
      </c>
      <c r="GD26" s="41" t="n">
        <f aca="false">GB$6*$F26</f>
        <v>352.2907723</v>
      </c>
      <c r="GE26" s="39" t="n">
        <f aca="false">GB$6*$G26</f>
        <v>21.059663</v>
      </c>
      <c r="GF26" s="41"/>
      <c r="GG26" s="40"/>
      <c r="GH26" s="40" t="n">
        <f aca="false">D26*0.50748/100</f>
        <v>1201.71264</v>
      </c>
      <c r="GI26" s="40" t="n">
        <f aca="false">GG26+GH26</f>
        <v>1201.71264</v>
      </c>
      <c r="GJ26" s="41" t="n">
        <f aca="false">GH$6*$F26</f>
        <v>559.4408772</v>
      </c>
      <c r="GK26" s="39" t="n">
        <f aca="false">GH$6*$G26</f>
        <v>33.442932</v>
      </c>
      <c r="GL26" s="41"/>
      <c r="GM26" s="40"/>
      <c r="GN26" s="40" t="n">
        <f aca="false">D26*2.35189/100</f>
        <v>5569.27552</v>
      </c>
      <c r="GO26" s="40" t="n">
        <f aca="false">GM26+GN26</f>
        <v>5569.27552</v>
      </c>
      <c r="GP26" s="41" t="n">
        <f aca="false">GN$6*$F26</f>
        <v>2592.7000171</v>
      </c>
      <c r="GQ26" s="39" t="n">
        <f aca="false">GN$6*$G26</f>
        <v>154.989551</v>
      </c>
      <c r="GR26" s="41"/>
      <c r="GS26" s="40"/>
      <c r="GT26" s="40" t="n">
        <f aca="false">D26*0.12482/100</f>
        <v>295.57376</v>
      </c>
      <c r="GU26" s="40" t="n">
        <f aca="false">GS26+GT26</f>
        <v>295.57376</v>
      </c>
      <c r="GV26" s="41" t="n">
        <f aca="false">GT$6*$F26</f>
        <v>137.6003198</v>
      </c>
      <c r="GW26" s="39" t="n">
        <f aca="false">GT$6*$G26</f>
        <v>8.225638</v>
      </c>
      <c r="GX26" s="41"/>
      <c r="GY26" s="40"/>
      <c r="GZ26" s="40" t="n">
        <f aca="false">D26*0.71564/100</f>
        <v>1694.63552</v>
      </c>
      <c r="HA26" s="40" t="n">
        <f aca="false">GY26+GZ26</f>
        <v>1694.63552</v>
      </c>
      <c r="HB26" s="41" t="n">
        <f aca="false">GZ$6*$F26</f>
        <v>788.9143796</v>
      </c>
      <c r="HC26" s="39" t="n">
        <f aca="false">GZ$6*$G26</f>
        <v>47.160676</v>
      </c>
      <c r="HD26" s="41"/>
      <c r="HE26" s="41"/>
      <c r="HF26" s="41"/>
      <c r="HG26" s="41"/>
      <c r="HH26" s="41"/>
      <c r="HI26" s="41"/>
    </row>
    <row r="27" s="46" customFormat="true" ht="12" hidden="false" customHeight="false" outlineLevel="0" collapsed="false">
      <c r="A27" s="45" t="n">
        <v>43922</v>
      </c>
      <c r="C27" s="38" t="n">
        <v>5805000</v>
      </c>
      <c r="D27" s="38" t="n">
        <v>236800</v>
      </c>
      <c r="E27" s="39" t="n">
        <f aca="false">C27+D27</f>
        <v>6041800</v>
      </c>
      <c r="F27" s="39" t="n">
        <v>110239</v>
      </c>
      <c r="G27" s="39" t="n">
        <v>6590</v>
      </c>
      <c r="H27" s="41"/>
      <c r="I27" s="41" t="n">
        <f aca="false">O27+U27+AA27+AG27+AM27+AS27+AY27+BE27+BK27+BQ27+BW27+CC27+CI27+CO27+CU27+DA27+DG27+DM27+DS27+DY27+EE27+EK27+EQ27+EW27+FC27+FI27+FO27+FU27+GA27+GG27+GM27+GS27+GY27</f>
        <v>3151104.3495</v>
      </c>
      <c r="J27" s="41" t="n">
        <f aca="false">P27+V27+AB27+AH27+AN27+AT27+AZ27+BF27+BL27+BR27+BX27+CD27+CJ27+CP27+CV27+DB27+DH27+DN27+DT27+DZ27+EF27+EL27+ER27+EX27+FD27+FJ27+FP27+FV27+GB27+GH27+GN27+GT27+GZ27</f>
        <v>128541.17312</v>
      </c>
      <c r="K27" s="41" t="n">
        <f aca="false">I27+J27</f>
        <v>3279645.52262</v>
      </c>
      <c r="L27" s="41" t="n">
        <f aca="false">R27+X27+AD27+AJ27+AP27+AV27+BB27+BH27+BN27+BT27+BZ27+CF27+CL27+CR27+CX27+DD27+DJ27+DP27+DV27+EB27+EH27+EN27+ET27+EZ27+FF27+FL27+FR27+FX27+GD27+GJ27+GP27+GV27+HB27</f>
        <v>59840.5843901</v>
      </c>
      <c r="M27" s="41" t="n">
        <f aca="false">S27+Y27+AE27+AK27+AQ27+AW27+BC27+BI27+BO27+BU27+CA27+CG27+CM27+CS27+CY27+DE27+DK27+DQ27+DW27+EC27+EI27+EO27+EU27+FA27+FG27+FM27+FS27+FY27+GE27+GK27+GQ27+GW27+HC27</f>
        <v>3577.222681</v>
      </c>
      <c r="N27" s="41"/>
      <c r="O27" s="40" t="n">
        <f aca="false">C27*6.61452/100</f>
        <v>383972.886</v>
      </c>
      <c r="P27" s="40" t="n">
        <f aca="false">D27*6.61452/100</f>
        <v>15663.18336</v>
      </c>
      <c r="Q27" s="41" t="n">
        <f aca="false">O27+P27</f>
        <v>399636.06936</v>
      </c>
      <c r="R27" s="41" t="n">
        <f aca="false">P$6*$F27</f>
        <v>7291.7807028</v>
      </c>
      <c r="S27" s="39" t="n">
        <f aca="false">P$6*$G27</f>
        <v>435.896868</v>
      </c>
      <c r="T27" s="41"/>
      <c r="U27" s="40" t="n">
        <f aca="false">C27*0.11296/100</f>
        <v>6557.328</v>
      </c>
      <c r="V27" s="40" t="n">
        <f aca="false">D27*0.11296/100</f>
        <v>267.48928</v>
      </c>
      <c r="W27" s="40" t="n">
        <f aca="false">U27+V27</f>
        <v>6824.81728</v>
      </c>
      <c r="X27" s="41" t="n">
        <f aca="false">V$6*$F27</f>
        <v>124.5259744</v>
      </c>
      <c r="Y27" s="39" t="n">
        <f aca="false">V$6*$G27</f>
        <v>7.444064</v>
      </c>
      <c r="Z27" s="41"/>
      <c r="AA27" s="41" t="n">
        <f aca="false">C27*0.50994/100</f>
        <v>29602.017</v>
      </c>
      <c r="AB27" s="40" t="n">
        <f aca="false">D27*0.50994/100</f>
        <v>1207.53792</v>
      </c>
      <c r="AC27" s="40" t="n">
        <f aca="false">AA27+AB27</f>
        <v>30809.55492</v>
      </c>
      <c r="AD27" s="41" t="n">
        <f aca="false">AB$6*$F27</f>
        <v>562.1527566</v>
      </c>
      <c r="AE27" s="39" t="n">
        <f aca="false">AB$6*$G27</f>
        <v>33.605046</v>
      </c>
      <c r="AF27" s="41"/>
      <c r="AG27" s="40" t="n">
        <f aca="false">C27*8.86797/100</f>
        <v>514785.6585</v>
      </c>
      <c r="AH27" s="40" t="n">
        <f aca="false">D27*8.86797/100</f>
        <v>20999.35296</v>
      </c>
      <c r="AI27" s="40" t="n">
        <f aca="false">AG27+AH27</f>
        <v>535785.01146</v>
      </c>
      <c r="AJ27" s="41" t="n">
        <f aca="false">AH$6*$F27</f>
        <v>9775.9614483</v>
      </c>
      <c r="AK27" s="39" t="n">
        <f aca="false">AH$6*$G27</f>
        <v>584.399223</v>
      </c>
      <c r="AL27" s="41"/>
      <c r="AM27" s="40" t="n">
        <f aca="false">C27*0.10742/100</f>
        <v>6235.731</v>
      </c>
      <c r="AN27" s="40" t="n">
        <f aca="false">D27*0.10742/100</f>
        <v>254.37056</v>
      </c>
      <c r="AO27" s="40" t="n">
        <f aca="false">AM27+AN27</f>
        <v>6490.10156</v>
      </c>
      <c r="AP27" s="41" t="n">
        <f aca="false">AN$6*$F27</f>
        <v>118.4187338</v>
      </c>
      <c r="AQ27" s="39" t="n">
        <f aca="false">AN$6*$G27</f>
        <v>7.078978</v>
      </c>
      <c r="AR27" s="40"/>
      <c r="AS27" s="40" t="n">
        <f aca="false">C27*0.09059/100</f>
        <v>5258.7495</v>
      </c>
      <c r="AT27" s="40" t="n">
        <f aca="false">D27*0.09059/100</f>
        <v>214.51712</v>
      </c>
      <c r="AU27" s="40" t="n">
        <f aca="false">AS27+AT27</f>
        <v>5473.26662</v>
      </c>
      <c r="AV27" s="41" t="n">
        <f aca="false">AT$6*$F27</f>
        <v>99.8655101</v>
      </c>
      <c r="AW27" s="39" t="n">
        <f aca="false">AT$6*$G27</f>
        <v>5.969881</v>
      </c>
      <c r="AX27" s="41"/>
      <c r="AY27" s="40" t="n">
        <f aca="false">C27*3.71668/100</f>
        <v>215753.274</v>
      </c>
      <c r="AZ27" s="40" t="n">
        <f aca="false">D27*3.71668/100</f>
        <v>8801.09824</v>
      </c>
      <c r="BA27" s="40" t="n">
        <f aca="false">AY27+AZ27</f>
        <v>224554.37224</v>
      </c>
      <c r="BB27" s="41" t="n">
        <f aca="false">AZ$6*$F27</f>
        <v>4097.2308652</v>
      </c>
      <c r="BC27" s="39" t="n">
        <f aca="false">AZ$6*$G27</f>
        <v>244.929212</v>
      </c>
      <c r="BD27" s="41"/>
      <c r="BE27" s="40" t="n">
        <f aca="false">C27*7.62623/100</f>
        <v>442702.6515</v>
      </c>
      <c r="BF27" s="40" t="n">
        <f aca="false">D27*7.62623/100</f>
        <v>18058.91264</v>
      </c>
      <c r="BG27" s="40" t="n">
        <f aca="false">BE27+BF27</f>
        <v>460761.56414</v>
      </c>
      <c r="BH27" s="41" t="n">
        <f aca="false">BF$6*$F27</f>
        <v>8407.0796897</v>
      </c>
      <c r="BI27" s="39" t="n">
        <f aca="false">BF$6*$G27</f>
        <v>502.568557</v>
      </c>
      <c r="BJ27" s="41"/>
      <c r="BK27" s="40" t="n">
        <f aca="false">C27*0.08804/100</f>
        <v>5110.722</v>
      </c>
      <c r="BL27" s="40" t="n">
        <f aca="false">D27*0.08804/100</f>
        <v>208.47872</v>
      </c>
      <c r="BM27" s="40" t="n">
        <f aca="false">BK27+BL27</f>
        <v>5319.20072</v>
      </c>
      <c r="BN27" s="41" t="n">
        <f aca="false">BL$6*$F27</f>
        <v>97.0544156</v>
      </c>
      <c r="BO27" s="39" t="n">
        <f aca="false">BL$6*$G27</f>
        <v>5.801836</v>
      </c>
      <c r="BP27" s="41"/>
      <c r="BQ27" s="40" t="n">
        <f aca="false">C27*0.05914/100</f>
        <v>3433.077</v>
      </c>
      <c r="BR27" s="40" t="n">
        <f aca="false">D27*0.05914/100</f>
        <v>140.04352</v>
      </c>
      <c r="BS27" s="40" t="n">
        <f aca="false">BQ27+BR27</f>
        <v>3573.12052</v>
      </c>
      <c r="BT27" s="41" t="n">
        <f aca="false">BR$6*$F27</f>
        <v>65.1953446</v>
      </c>
      <c r="BU27" s="39" t="n">
        <f aca="false">BR$6*$G27</f>
        <v>3.897326</v>
      </c>
      <c r="BV27" s="41"/>
      <c r="BW27" s="40" t="n">
        <f aca="false">C27*-0.00881/100</f>
        <v>-511.4205</v>
      </c>
      <c r="BX27" s="40" t="n">
        <f aca="false">D27*-0.00881/100</f>
        <v>-20.86208</v>
      </c>
      <c r="BY27" s="40" t="n">
        <f aca="false">BW27+BX27</f>
        <v>-532.28258</v>
      </c>
      <c r="BZ27" s="41" t="n">
        <f aca="false">BX$6*$F27</f>
        <v>-9.7120559</v>
      </c>
      <c r="CA27" s="39" t="n">
        <f aca="false">BX$6*$G27</f>
        <v>-0.580579</v>
      </c>
      <c r="CB27" s="40"/>
      <c r="CC27" s="40" t="n">
        <f aca="false">C27*-0.00574/100</f>
        <v>-333.207</v>
      </c>
      <c r="CD27" s="40" t="n">
        <f aca="false">D27*-0.00574/100</f>
        <v>-13.59232</v>
      </c>
      <c r="CE27" s="40" t="n">
        <f aca="false">CC27+CD27</f>
        <v>-346.79932</v>
      </c>
      <c r="CF27" s="41" t="n">
        <f aca="false">CD$6*$F27</f>
        <v>-6.3277186</v>
      </c>
      <c r="CG27" s="39" t="n">
        <f aca="false">CD$6*$G27</f>
        <v>-0.378266</v>
      </c>
      <c r="CH27" s="41"/>
      <c r="CI27" s="40" t="n">
        <f aca="false">C27*0.21346/100</f>
        <v>12391.353</v>
      </c>
      <c r="CJ27" s="40" t="n">
        <f aca="false">D27*0.21346/100</f>
        <v>505.47328</v>
      </c>
      <c r="CK27" s="40" t="n">
        <f aca="false">CI27+CJ27</f>
        <v>12896.82628</v>
      </c>
      <c r="CL27" s="41" t="n">
        <f aca="false">CJ$6*$F27</f>
        <v>235.3161694</v>
      </c>
      <c r="CM27" s="39" t="n">
        <f aca="false">CJ$6*$G27</f>
        <v>14.067014</v>
      </c>
      <c r="CN27" s="41"/>
      <c r="CO27" s="40" t="n">
        <f aca="false">C27*1.3127/100</f>
        <v>76202.235</v>
      </c>
      <c r="CP27" s="40" t="n">
        <f aca="false">D27*1.3127/100</f>
        <v>3108.4736</v>
      </c>
      <c r="CQ27" s="40" t="n">
        <f aca="false">CO27+CP27</f>
        <v>79310.7086</v>
      </c>
      <c r="CR27" s="41" t="n">
        <f aca="false">CP$6*$F27</f>
        <v>1447.107353</v>
      </c>
      <c r="CS27" s="39" t="n">
        <f aca="false">CP$6*$G27</f>
        <v>86.50693</v>
      </c>
      <c r="CT27" s="41"/>
      <c r="CU27" s="40" t="n">
        <f aca="false">C27*8.81851/100</f>
        <v>511914.5055</v>
      </c>
      <c r="CV27" s="40" t="n">
        <f aca="false">D27*8.81851/100</f>
        <v>20882.23168</v>
      </c>
      <c r="CW27" s="40" t="n">
        <f aca="false">CU27+CV27</f>
        <v>532796.73718</v>
      </c>
      <c r="CX27" s="41" t="n">
        <f aca="false">CV$6*$F27</f>
        <v>9721.4372389</v>
      </c>
      <c r="CY27" s="39" t="n">
        <f aca="false">CV$6*$G27</f>
        <v>581.139809</v>
      </c>
      <c r="CZ27" s="41"/>
      <c r="DA27" s="40" t="n">
        <f aca="false">C27*1.27232/100</f>
        <v>73858.176</v>
      </c>
      <c r="DB27" s="40" t="n">
        <f aca="false">D27*1.27232/100</f>
        <v>3012.85376</v>
      </c>
      <c r="DC27" s="40" t="n">
        <f aca="false">DA27+DB27</f>
        <v>76871.02976</v>
      </c>
      <c r="DD27" s="41" t="n">
        <f aca="false">DB$6*$F27</f>
        <v>1402.5928448</v>
      </c>
      <c r="DE27" s="39" t="n">
        <f aca="false">DB$6*$G27</f>
        <v>83.845888</v>
      </c>
      <c r="DF27" s="41"/>
      <c r="DG27" s="40" t="n">
        <f aca="false">C27*2.59972/100</f>
        <v>150913.746</v>
      </c>
      <c r="DH27" s="40" t="n">
        <f aca="false">D27*2.59972/100</f>
        <v>6156.13696</v>
      </c>
      <c r="DI27" s="40" t="n">
        <f aca="false">DG27+DH27</f>
        <v>157069.88296</v>
      </c>
      <c r="DJ27" s="41" t="n">
        <f aca="false">DH$6*$F27</f>
        <v>2865.9053308</v>
      </c>
      <c r="DK27" s="39" t="n">
        <f aca="false">DH$6*$G27</f>
        <v>171.321548</v>
      </c>
      <c r="DL27" s="41"/>
      <c r="DM27" s="40" t="n">
        <f aca="false">C27*0.42162/100</f>
        <v>24475.041</v>
      </c>
      <c r="DN27" s="40" t="n">
        <f aca="false">D27*0.42162/100</f>
        <v>998.39616</v>
      </c>
      <c r="DO27" s="40" t="n">
        <f aca="false">DM27+DN27</f>
        <v>25473.43716</v>
      </c>
      <c r="DP27" s="41" t="n">
        <f aca="false">DN$6*$F27</f>
        <v>464.7896718</v>
      </c>
      <c r="DQ27" s="39" t="n">
        <f aca="false">DN$6*$G27</f>
        <v>27.784758</v>
      </c>
      <c r="DR27" s="41"/>
      <c r="DS27" s="40" t="n">
        <f aca="false">C27*2.16282/100</f>
        <v>125551.701</v>
      </c>
      <c r="DT27" s="40" t="n">
        <f aca="false">D27*2.16282/100</f>
        <v>5121.55776</v>
      </c>
      <c r="DU27" s="40" t="n">
        <f aca="false">DS27+DT27</f>
        <v>130673.25876</v>
      </c>
      <c r="DV27" s="41" t="n">
        <f aca="false">DT$6*$F27</f>
        <v>2384.2711398</v>
      </c>
      <c r="DW27" s="39" t="n">
        <f aca="false">DT$6*$G27</f>
        <v>142.529838</v>
      </c>
      <c r="DX27" s="41"/>
      <c r="DY27" s="40" t="n">
        <f aca="false">C27*0.01933/100</f>
        <v>1122.1065</v>
      </c>
      <c r="DZ27" s="40" t="n">
        <f aca="false">D27*0.01933/100</f>
        <v>45.77344</v>
      </c>
      <c r="EA27" s="40" t="n">
        <f aca="false">DY27+DZ27</f>
        <v>1167.87994</v>
      </c>
      <c r="EB27" s="41" t="n">
        <f aca="false">DZ$6*$F27</f>
        <v>21.3091987</v>
      </c>
      <c r="EC27" s="39" t="n">
        <f aca="false">DZ$6*$G27</f>
        <v>1.273847</v>
      </c>
      <c r="ED27" s="41"/>
      <c r="EE27" s="40" t="n">
        <f aca="false">C27*0.02544/100</f>
        <v>1476.792</v>
      </c>
      <c r="EF27" s="40" t="n">
        <f aca="false">D27*0.02544/100</f>
        <v>60.24192</v>
      </c>
      <c r="EG27" s="40" t="n">
        <f aca="false">EE27+EF27</f>
        <v>1537.03392</v>
      </c>
      <c r="EH27" s="41" t="n">
        <f aca="false">EF$6*$F27</f>
        <v>28.0448016</v>
      </c>
      <c r="EI27" s="39" t="n">
        <f aca="false">EF$6*$G27</f>
        <v>1.676496</v>
      </c>
      <c r="EJ27" s="41"/>
      <c r="EK27" s="40" t="n">
        <f aca="false">C27*1.28187/100</f>
        <v>74412.5535</v>
      </c>
      <c r="EL27" s="40" t="n">
        <f aca="false">D27*1.28187/100</f>
        <v>3035.46816</v>
      </c>
      <c r="EM27" s="40" t="n">
        <f aca="false">EK27+EL27</f>
        <v>77448.02166</v>
      </c>
      <c r="EN27" s="41" t="n">
        <f aca="false">EL$6*$F27</f>
        <v>1413.1206693</v>
      </c>
      <c r="EO27" s="39" t="n">
        <f aca="false">EL$6*$G27</f>
        <v>84.475233</v>
      </c>
      <c r="EP27" s="41"/>
      <c r="EQ27" s="40" t="n">
        <f aca="false">C27*0.0244/100</f>
        <v>1416.42</v>
      </c>
      <c r="ER27" s="40" t="n">
        <f aca="false">D27*0.0244/100</f>
        <v>57.7792</v>
      </c>
      <c r="ES27" s="40" t="n">
        <f aca="false">EQ27+ER27</f>
        <v>1474.1992</v>
      </c>
      <c r="ET27" s="41" t="n">
        <f aca="false">ER$6*$F27</f>
        <v>26.898316</v>
      </c>
      <c r="EU27" s="39" t="n">
        <f aca="false">ER$6*$G27</f>
        <v>1.60796</v>
      </c>
      <c r="EV27" s="41"/>
      <c r="EW27" s="40" t="n">
        <f aca="false">C27*0.36459/100</f>
        <v>21164.4495</v>
      </c>
      <c r="EX27" s="40" t="n">
        <f aca="false">D27*0.36459/100</f>
        <v>863.34912</v>
      </c>
      <c r="EY27" s="40" t="n">
        <f aca="false">EW27+EX27</f>
        <v>22027.79862</v>
      </c>
      <c r="EZ27" s="41" t="n">
        <f aca="false">EX$6*$F27</f>
        <v>401.9203701</v>
      </c>
      <c r="FA27" s="39" t="n">
        <f aca="false">EX$6*$G27</f>
        <v>24.026481</v>
      </c>
      <c r="FB27" s="41"/>
      <c r="FC27" s="40" t="n">
        <f aca="false">C27*0.25327/100</f>
        <v>14702.3235</v>
      </c>
      <c r="FD27" s="40" t="n">
        <f aca="false">D27*0.25327/100</f>
        <v>599.74336</v>
      </c>
      <c r="FE27" s="40" t="n">
        <f aca="false">FC27+FD27</f>
        <v>15302.06686</v>
      </c>
      <c r="FF27" s="41" t="n">
        <f aca="false">FD$6*$F27</f>
        <v>279.2023153</v>
      </c>
      <c r="FG27" s="39" t="n">
        <f aca="false">FD$6*$G27</f>
        <v>16.690493</v>
      </c>
      <c r="FH27" s="41"/>
      <c r="FI27" s="40" t="n">
        <f aca="false">C27*0.09887/100</f>
        <v>5739.4035</v>
      </c>
      <c r="FJ27" s="40" t="n">
        <f aca="false">D27*0.09887/100</f>
        <v>234.12416</v>
      </c>
      <c r="FK27" s="40" t="n">
        <f aca="false">FI27+FJ27</f>
        <v>5973.52766</v>
      </c>
      <c r="FL27" s="41" t="n">
        <f aca="false">FJ$6*$F27</f>
        <v>108.9932993</v>
      </c>
      <c r="FM27" s="39" t="n">
        <f aca="false">FJ$6*$G27</f>
        <v>6.515533</v>
      </c>
      <c r="FN27" s="41"/>
      <c r="FO27" s="40" t="n">
        <f aca="false">C27*1.11111/100</f>
        <v>64499.9355</v>
      </c>
      <c r="FP27" s="40" t="n">
        <f aca="false">D27*1.11111/100</f>
        <v>2631.10848</v>
      </c>
      <c r="FQ27" s="40" t="n">
        <f aca="false">FO27+FP27</f>
        <v>67131.04398</v>
      </c>
      <c r="FR27" s="41" t="n">
        <f aca="false">FP$6*$F27</f>
        <v>1224.8765529</v>
      </c>
      <c r="FS27" s="39" t="n">
        <f aca="false">FP$6*$G27</f>
        <v>73.222149</v>
      </c>
      <c r="FT27" s="41"/>
      <c r="FU27" s="40" t="n">
        <f aca="false">C27*2.50422/100</f>
        <v>145369.971</v>
      </c>
      <c r="FV27" s="40" t="n">
        <f aca="false">D27*2.50422/100</f>
        <v>5929.99296</v>
      </c>
      <c r="FW27" s="40" t="n">
        <f aca="false">FU27+FV27</f>
        <v>151299.96396</v>
      </c>
      <c r="FX27" s="41" t="n">
        <f aca="false">FV$6*$F27</f>
        <v>2760.6270858</v>
      </c>
      <c r="FY27" s="39" t="n">
        <f aca="false">FV$6*$G27</f>
        <v>165.028098</v>
      </c>
      <c r="FZ27" s="41"/>
      <c r="GA27" s="40" t="n">
        <f aca="false">C27*0.31957/100</f>
        <v>18551.0385</v>
      </c>
      <c r="GB27" s="40" t="n">
        <f aca="false">D27*0.31957/100</f>
        <v>756.74176</v>
      </c>
      <c r="GC27" s="40" t="n">
        <f aca="false">GA27+GB27</f>
        <v>19307.78026</v>
      </c>
      <c r="GD27" s="41" t="n">
        <f aca="false">GB$6*$F27</f>
        <v>352.2907723</v>
      </c>
      <c r="GE27" s="39" t="n">
        <f aca="false">GB$6*$G27</f>
        <v>21.059663</v>
      </c>
      <c r="GF27" s="41"/>
      <c r="GG27" s="40" t="n">
        <f aca="false">C27*0.50748/100</f>
        <v>29459.214</v>
      </c>
      <c r="GH27" s="40" t="n">
        <f aca="false">D27*0.50748/100</f>
        <v>1201.71264</v>
      </c>
      <c r="GI27" s="40" t="n">
        <f aca="false">GG27+GH27</f>
        <v>30660.92664</v>
      </c>
      <c r="GJ27" s="41" t="n">
        <f aca="false">GH$6*$F27</f>
        <v>559.4408772</v>
      </c>
      <c r="GK27" s="39" t="n">
        <f aca="false">GH$6*$G27</f>
        <v>33.442932</v>
      </c>
      <c r="GL27" s="41"/>
      <c r="GM27" s="40" t="n">
        <f aca="false">C27*2.35189/100</f>
        <v>136527.2145</v>
      </c>
      <c r="GN27" s="40" t="n">
        <f aca="false">D27*2.35189/100</f>
        <v>5569.27552</v>
      </c>
      <c r="GO27" s="40" t="n">
        <f aca="false">GM27+GN27</f>
        <v>142096.49002</v>
      </c>
      <c r="GP27" s="41" t="n">
        <f aca="false">GN$6*$F27</f>
        <v>2592.7000171</v>
      </c>
      <c r="GQ27" s="39" t="n">
        <f aca="false">GN$6*$G27</f>
        <v>154.989551</v>
      </c>
      <c r="GR27" s="41"/>
      <c r="GS27" s="40" t="n">
        <f aca="false">C27*0.12482/100</f>
        <v>7245.801</v>
      </c>
      <c r="GT27" s="40" t="n">
        <f aca="false">D27*0.12482/100</f>
        <v>295.57376</v>
      </c>
      <c r="GU27" s="40" t="n">
        <f aca="false">GS27+GT27</f>
        <v>7541.37476</v>
      </c>
      <c r="GV27" s="41" t="n">
        <f aca="false">GT$6*$F27</f>
        <v>137.6003198</v>
      </c>
      <c r="GW27" s="39" t="n">
        <f aca="false">GT$6*$G27</f>
        <v>8.225638</v>
      </c>
      <c r="GX27" s="41"/>
      <c r="GY27" s="40" t="n">
        <f aca="false">C27*0.71564/100</f>
        <v>41542.902</v>
      </c>
      <c r="GZ27" s="40" t="n">
        <f aca="false">D27*0.71564/100</f>
        <v>1694.63552</v>
      </c>
      <c r="HA27" s="40" t="n">
        <f aca="false">GY27+GZ27</f>
        <v>43237.53752</v>
      </c>
      <c r="HB27" s="41" t="n">
        <f aca="false">GZ$6*$F27</f>
        <v>788.9143796</v>
      </c>
      <c r="HC27" s="39" t="n">
        <f aca="false">GZ$6*$G27</f>
        <v>47.160676</v>
      </c>
      <c r="HD27" s="41"/>
      <c r="HE27" s="41"/>
      <c r="HF27" s="41"/>
      <c r="HG27" s="41"/>
      <c r="HH27" s="41"/>
      <c r="HI27" s="41"/>
    </row>
    <row r="28" s="46" customFormat="true" ht="12" hidden="false" customHeight="false" outlineLevel="0" collapsed="false">
      <c r="A28" s="45" t="n">
        <v>44105</v>
      </c>
      <c r="C28" s="38"/>
      <c r="D28" s="38" t="n">
        <v>120700</v>
      </c>
      <c r="E28" s="39" t="n">
        <f aca="false">C28+D28</f>
        <v>120700</v>
      </c>
      <c r="F28" s="39" t="n">
        <v>110239</v>
      </c>
      <c r="G28" s="39" t="n">
        <v>6590</v>
      </c>
      <c r="H28" s="41"/>
      <c r="I28" s="41"/>
      <c r="J28" s="41" t="n">
        <f aca="false">P28+V28+AB28+AH28+AN28+AT28+AZ28+BF28+BL28+BR28+BX28+CD28+CJ28+CP28+CV28+DB28+DH28+DN28+DT28+DZ28+EF28+EL28+ER28+EX28+FD28+FJ28+FP28+FV28+GB28+GH28+GN28+GT28+GZ28</f>
        <v>65519.08613</v>
      </c>
      <c r="K28" s="41" t="n">
        <f aca="false">I28+J28</f>
        <v>65519.08613</v>
      </c>
      <c r="L28" s="41" t="n">
        <f aca="false">R28+X28+AD28+AJ28+AP28+AV28+BB28+BH28+BN28+BT28+BZ28+CF28+CL28+CR28+CX28+DD28+DJ28+DP28+DV28+EB28+EH28+EN28+ET28+EZ28+FF28+FL28+FR28+FX28+GD28+GJ28+GP28+GV28+HB28</f>
        <v>59840.5843901</v>
      </c>
      <c r="M28" s="41" t="n">
        <f aca="false">S28+Y28+AE28+AK28+AQ28+AW28+BC28+BI28+BO28+BU28+CA28+CG28+CM28+CS28+CY28+DE28+DK28+DQ28+DW28+EC28+EI28+EO28+EU28+FA28+FG28+FM28+FS28+FY28+GE28+GK28+GQ28+GW28+HC28</f>
        <v>3577.222681</v>
      </c>
      <c r="N28" s="41"/>
      <c r="O28" s="40"/>
      <c r="P28" s="40" t="n">
        <f aca="false">D28*6.61452/100</f>
        <v>7983.72564</v>
      </c>
      <c r="Q28" s="41" t="n">
        <f aca="false">O28+P28</f>
        <v>7983.72564</v>
      </c>
      <c r="R28" s="41" t="n">
        <f aca="false">P$6*$F28</f>
        <v>7291.7807028</v>
      </c>
      <c r="S28" s="39" t="n">
        <f aca="false">P$6*$G28</f>
        <v>435.896868</v>
      </c>
      <c r="T28" s="41"/>
      <c r="U28" s="40"/>
      <c r="V28" s="40" t="n">
        <f aca="false">D28*0.11296/100</f>
        <v>136.34272</v>
      </c>
      <c r="W28" s="40" t="n">
        <f aca="false">U28+V28</f>
        <v>136.34272</v>
      </c>
      <c r="X28" s="41" t="n">
        <f aca="false">V$6*$F28</f>
        <v>124.5259744</v>
      </c>
      <c r="Y28" s="39" t="n">
        <f aca="false">V$6*$G28</f>
        <v>7.444064</v>
      </c>
      <c r="Z28" s="41"/>
      <c r="AA28" s="41"/>
      <c r="AB28" s="40" t="n">
        <f aca="false">D28*0.50994/100</f>
        <v>615.49758</v>
      </c>
      <c r="AC28" s="40" t="n">
        <f aca="false">AA28+AB28</f>
        <v>615.49758</v>
      </c>
      <c r="AD28" s="41" t="n">
        <f aca="false">AB$6*$F28</f>
        <v>562.1527566</v>
      </c>
      <c r="AE28" s="39" t="n">
        <f aca="false">AB$6*$G28</f>
        <v>33.605046</v>
      </c>
      <c r="AF28" s="41"/>
      <c r="AG28" s="40"/>
      <c r="AH28" s="40" t="n">
        <f aca="false">D28*8.86797/100</f>
        <v>10703.63979</v>
      </c>
      <c r="AI28" s="40" t="n">
        <f aca="false">AG28+AH28</f>
        <v>10703.63979</v>
      </c>
      <c r="AJ28" s="41" t="n">
        <f aca="false">AH$6*$F28</f>
        <v>9775.9614483</v>
      </c>
      <c r="AK28" s="39" t="n">
        <f aca="false">AH$6*$G28</f>
        <v>584.399223</v>
      </c>
      <c r="AL28" s="41"/>
      <c r="AM28" s="40"/>
      <c r="AN28" s="40" t="n">
        <f aca="false">D28*0.10742/100</f>
        <v>129.65594</v>
      </c>
      <c r="AO28" s="40" t="n">
        <f aca="false">AM28+AN28</f>
        <v>129.65594</v>
      </c>
      <c r="AP28" s="41" t="n">
        <f aca="false">AN$6*$F28</f>
        <v>118.4187338</v>
      </c>
      <c r="AQ28" s="39" t="n">
        <f aca="false">AN$6*$G28</f>
        <v>7.078978</v>
      </c>
      <c r="AR28" s="40"/>
      <c r="AS28" s="40"/>
      <c r="AT28" s="40" t="n">
        <f aca="false">D28*0.09059/100</f>
        <v>109.34213</v>
      </c>
      <c r="AU28" s="40" t="n">
        <f aca="false">AS28+AT28</f>
        <v>109.34213</v>
      </c>
      <c r="AV28" s="41" t="n">
        <f aca="false">AT$6*$F28</f>
        <v>99.8655101</v>
      </c>
      <c r="AW28" s="39" t="n">
        <f aca="false">AT$6*$G28</f>
        <v>5.969881</v>
      </c>
      <c r="AX28" s="41"/>
      <c r="AY28" s="40"/>
      <c r="AZ28" s="40" t="n">
        <f aca="false">D28*3.71668/100</f>
        <v>4486.03276</v>
      </c>
      <c r="BA28" s="40" t="n">
        <f aca="false">AY28+AZ28</f>
        <v>4486.03276</v>
      </c>
      <c r="BB28" s="41" t="n">
        <f aca="false">AZ$6*$F28</f>
        <v>4097.2308652</v>
      </c>
      <c r="BC28" s="39" t="n">
        <f aca="false">AZ$6*$G28</f>
        <v>244.929212</v>
      </c>
      <c r="BD28" s="41"/>
      <c r="BE28" s="40"/>
      <c r="BF28" s="40" t="n">
        <f aca="false">D28*7.62623/100</f>
        <v>9204.85961</v>
      </c>
      <c r="BG28" s="40" t="n">
        <f aca="false">BE28+BF28</f>
        <v>9204.85961</v>
      </c>
      <c r="BH28" s="41" t="n">
        <f aca="false">BF$6*$F28</f>
        <v>8407.0796897</v>
      </c>
      <c r="BI28" s="39" t="n">
        <f aca="false">BF$6*$G28</f>
        <v>502.568557</v>
      </c>
      <c r="BJ28" s="41"/>
      <c r="BK28" s="40"/>
      <c r="BL28" s="40" t="n">
        <f aca="false">D28*0.08804/100</f>
        <v>106.26428</v>
      </c>
      <c r="BM28" s="40" t="n">
        <f aca="false">BK28+BL28</f>
        <v>106.26428</v>
      </c>
      <c r="BN28" s="41" t="n">
        <f aca="false">BL$6*$F28</f>
        <v>97.0544156</v>
      </c>
      <c r="BO28" s="39" t="n">
        <f aca="false">BL$6*$G28</f>
        <v>5.801836</v>
      </c>
      <c r="BP28" s="41"/>
      <c r="BQ28" s="40"/>
      <c r="BR28" s="40" t="n">
        <f aca="false">D28*0.05914/100</f>
        <v>71.38198</v>
      </c>
      <c r="BS28" s="40" t="n">
        <f aca="false">BQ28+BR28</f>
        <v>71.38198</v>
      </c>
      <c r="BT28" s="41" t="n">
        <f aca="false">BR$6*$F28</f>
        <v>65.1953446</v>
      </c>
      <c r="BU28" s="39" t="n">
        <f aca="false">BR$6*$G28</f>
        <v>3.897326</v>
      </c>
      <c r="BV28" s="41"/>
      <c r="BW28" s="40"/>
      <c r="BX28" s="40" t="n">
        <f aca="false">D28*-0.00881/100</f>
        <v>-10.63367</v>
      </c>
      <c r="BY28" s="40" t="n">
        <f aca="false">BW28+BX28</f>
        <v>-10.63367</v>
      </c>
      <c r="BZ28" s="41" t="n">
        <f aca="false">BX$6*$F28</f>
        <v>-9.7120559</v>
      </c>
      <c r="CA28" s="39" t="n">
        <f aca="false">BX$6*$G28</f>
        <v>-0.580579</v>
      </c>
      <c r="CB28" s="40"/>
      <c r="CC28" s="40"/>
      <c r="CD28" s="40" t="n">
        <f aca="false">D28*-0.00574/100</f>
        <v>-6.92818</v>
      </c>
      <c r="CE28" s="40" t="n">
        <f aca="false">CC28+CD28</f>
        <v>-6.92818</v>
      </c>
      <c r="CF28" s="41" t="n">
        <f aca="false">CD$6*$F28</f>
        <v>-6.3277186</v>
      </c>
      <c r="CG28" s="39" t="n">
        <f aca="false">CD$6*$G28</f>
        <v>-0.378266</v>
      </c>
      <c r="CH28" s="41"/>
      <c r="CI28" s="40"/>
      <c r="CJ28" s="40" t="n">
        <f aca="false">D28*0.21346/100</f>
        <v>257.64622</v>
      </c>
      <c r="CK28" s="40" t="n">
        <f aca="false">CI28+CJ28</f>
        <v>257.64622</v>
      </c>
      <c r="CL28" s="41" t="n">
        <f aca="false">CJ$6*$F28</f>
        <v>235.3161694</v>
      </c>
      <c r="CM28" s="39" t="n">
        <f aca="false">CJ$6*$G28</f>
        <v>14.067014</v>
      </c>
      <c r="CN28" s="41"/>
      <c r="CO28" s="40"/>
      <c r="CP28" s="40" t="n">
        <f aca="false">D28*1.3127/100</f>
        <v>1584.4289</v>
      </c>
      <c r="CQ28" s="40" t="n">
        <f aca="false">CO28+CP28</f>
        <v>1584.4289</v>
      </c>
      <c r="CR28" s="41" t="n">
        <f aca="false">CP$6*$F28</f>
        <v>1447.107353</v>
      </c>
      <c r="CS28" s="39" t="n">
        <f aca="false">CP$6*$G28</f>
        <v>86.50693</v>
      </c>
      <c r="CT28" s="41"/>
      <c r="CU28" s="40"/>
      <c r="CV28" s="40" t="n">
        <f aca="false">D28*8.81851/100</f>
        <v>10643.94157</v>
      </c>
      <c r="CW28" s="40" t="n">
        <f aca="false">CU28+CV28</f>
        <v>10643.94157</v>
      </c>
      <c r="CX28" s="41" t="n">
        <f aca="false">CV$6*$F28</f>
        <v>9721.4372389</v>
      </c>
      <c r="CY28" s="39" t="n">
        <f aca="false">CV$6*$G28</f>
        <v>581.139809</v>
      </c>
      <c r="CZ28" s="41"/>
      <c r="DA28" s="40"/>
      <c r="DB28" s="40" t="n">
        <f aca="false">D28*1.27232/100</f>
        <v>1535.69024</v>
      </c>
      <c r="DC28" s="40" t="n">
        <f aca="false">DA28+DB28</f>
        <v>1535.69024</v>
      </c>
      <c r="DD28" s="41" t="n">
        <f aca="false">DB$6*$F28</f>
        <v>1402.5928448</v>
      </c>
      <c r="DE28" s="39" t="n">
        <f aca="false">DB$6*$G28</f>
        <v>83.845888</v>
      </c>
      <c r="DF28" s="41"/>
      <c r="DG28" s="40"/>
      <c r="DH28" s="40" t="n">
        <f aca="false">D28*2.59972/100</f>
        <v>3137.86204</v>
      </c>
      <c r="DI28" s="40" t="n">
        <f aca="false">DG28+DH28</f>
        <v>3137.86204</v>
      </c>
      <c r="DJ28" s="41" t="n">
        <f aca="false">DH$6*$F28</f>
        <v>2865.9053308</v>
      </c>
      <c r="DK28" s="39" t="n">
        <f aca="false">DH$6*$G28</f>
        <v>171.321548</v>
      </c>
      <c r="DL28" s="41"/>
      <c r="DM28" s="40"/>
      <c r="DN28" s="40" t="n">
        <f aca="false">D28*0.42162/100</f>
        <v>508.89534</v>
      </c>
      <c r="DO28" s="40" t="n">
        <f aca="false">DM28+DN28</f>
        <v>508.89534</v>
      </c>
      <c r="DP28" s="41" t="n">
        <f aca="false">DN$6*$F28</f>
        <v>464.7896718</v>
      </c>
      <c r="DQ28" s="39" t="n">
        <f aca="false">DN$6*$G28</f>
        <v>27.784758</v>
      </c>
      <c r="DR28" s="41"/>
      <c r="DS28" s="40"/>
      <c r="DT28" s="40" t="n">
        <f aca="false">D28*2.16282/100</f>
        <v>2610.52374</v>
      </c>
      <c r="DU28" s="40" t="n">
        <f aca="false">DS28+DT28</f>
        <v>2610.52374</v>
      </c>
      <c r="DV28" s="41" t="n">
        <f aca="false">DT$6*$F28</f>
        <v>2384.2711398</v>
      </c>
      <c r="DW28" s="39" t="n">
        <f aca="false">DT$6*$G28</f>
        <v>142.529838</v>
      </c>
      <c r="DX28" s="41"/>
      <c r="DY28" s="40"/>
      <c r="DZ28" s="40" t="n">
        <f aca="false">D28*0.01933/100</f>
        <v>23.33131</v>
      </c>
      <c r="EA28" s="40" t="n">
        <f aca="false">DY28+DZ28</f>
        <v>23.33131</v>
      </c>
      <c r="EB28" s="41" t="n">
        <f aca="false">DZ$6*$F28</f>
        <v>21.3091987</v>
      </c>
      <c r="EC28" s="39" t="n">
        <f aca="false">DZ$6*$G28</f>
        <v>1.273847</v>
      </c>
      <c r="ED28" s="41"/>
      <c r="EE28" s="40"/>
      <c r="EF28" s="40" t="n">
        <f aca="false">D28*0.02544/100</f>
        <v>30.70608</v>
      </c>
      <c r="EG28" s="40" t="n">
        <f aca="false">EE28+EF28</f>
        <v>30.70608</v>
      </c>
      <c r="EH28" s="41" t="n">
        <f aca="false">EF$6*$F28</f>
        <v>28.0448016</v>
      </c>
      <c r="EI28" s="39" t="n">
        <f aca="false">EF$6*$G28</f>
        <v>1.676496</v>
      </c>
      <c r="EJ28" s="41"/>
      <c r="EK28" s="40"/>
      <c r="EL28" s="40" t="n">
        <f aca="false">D28*1.28187/100</f>
        <v>1547.21709</v>
      </c>
      <c r="EM28" s="40" t="n">
        <f aca="false">EK28+EL28</f>
        <v>1547.21709</v>
      </c>
      <c r="EN28" s="41" t="n">
        <f aca="false">EL$6*$F28</f>
        <v>1413.1206693</v>
      </c>
      <c r="EO28" s="39" t="n">
        <f aca="false">EL$6*$G28</f>
        <v>84.475233</v>
      </c>
      <c r="EP28" s="41"/>
      <c r="EQ28" s="40"/>
      <c r="ER28" s="40" t="n">
        <f aca="false">D28*0.0244/100</f>
        <v>29.4508</v>
      </c>
      <c r="ES28" s="40" t="n">
        <f aca="false">EQ28+ER28</f>
        <v>29.4508</v>
      </c>
      <c r="ET28" s="41" t="n">
        <f aca="false">ER$6*$F28</f>
        <v>26.898316</v>
      </c>
      <c r="EU28" s="39" t="n">
        <f aca="false">ER$6*$G28</f>
        <v>1.60796</v>
      </c>
      <c r="EV28" s="41"/>
      <c r="EW28" s="40"/>
      <c r="EX28" s="40" t="n">
        <f aca="false">D28*0.36459/100</f>
        <v>440.06013</v>
      </c>
      <c r="EY28" s="40" t="n">
        <f aca="false">EW28+EX28</f>
        <v>440.06013</v>
      </c>
      <c r="EZ28" s="41" t="n">
        <f aca="false">EX$6*$F28</f>
        <v>401.9203701</v>
      </c>
      <c r="FA28" s="39" t="n">
        <f aca="false">EX$6*$G28</f>
        <v>24.026481</v>
      </c>
      <c r="FB28" s="41"/>
      <c r="FC28" s="40"/>
      <c r="FD28" s="40" t="n">
        <f aca="false">D28*0.25327/100</f>
        <v>305.69689</v>
      </c>
      <c r="FE28" s="40" t="n">
        <f aca="false">FC28+FD28</f>
        <v>305.69689</v>
      </c>
      <c r="FF28" s="41" t="n">
        <f aca="false">FD$6*$F28</f>
        <v>279.2023153</v>
      </c>
      <c r="FG28" s="39" t="n">
        <f aca="false">FD$6*$G28</f>
        <v>16.690493</v>
      </c>
      <c r="FH28" s="41"/>
      <c r="FI28" s="40"/>
      <c r="FJ28" s="40" t="n">
        <f aca="false">D28*0.09887/100</f>
        <v>119.33609</v>
      </c>
      <c r="FK28" s="40" t="n">
        <f aca="false">FI28+FJ28</f>
        <v>119.33609</v>
      </c>
      <c r="FL28" s="41" t="n">
        <f aca="false">FJ$6*$F28</f>
        <v>108.9932993</v>
      </c>
      <c r="FM28" s="39" t="n">
        <f aca="false">FJ$6*$G28</f>
        <v>6.515533</v>
      </c>
      <c r="FN28" s="41"/>
      <c r="FO28" s="40"/>
      <c r="FP28" s="40" t="n">
        <f aca="false">D28*1.11111/100</f>
        <v>1341.10977</v>
      </c>
      <c r="FQ28" s="40" t="n">
        <f aca="false">FO28+FP28</f>
        <v>1341.10977</v>
      </c>
      <c r="FR28" s="41" t="n">
        <f aca="false">FP$6*$F28</f>
        <v>1224.8765529</v>
      </c>
      <c r="FS28" s="39" t="n">
        <f aca="false">FP$6*$G28</f>
        <v>73.222149</v>
      </c>
      <c r="FT28" s="41"/>
      <c r="FU28" s="40"/>
      <c r="FV28" s="40" t="n">
        <f aca="false">D28*2.50422/100</f>
        <v>3022.59354</v>
      </c>
      <c r="FW28" s="40" t="n">
        <f aca="false">FU28+FV28</f>
        <v>3022.59354</v>
      </c>
      <c r="FX28" s="41" t="n">
        <f aca="false">FV$6*$F28</f>
        <v>2760.6270858</v>
      </c>
      <c r="FY28" s="39" t="n">
        <f aca="false">FV$6*$G28</f>
        <v>165.028098</v>
      </c>
      <c r="FZ28" s="41"/>
      <c r="GA28" s="40"/>
      <c r="GB28" s="40" t="n">
        <f aca="false">D28*0.31957/100</f>
        <v>385.72099</v>
      </c>
      <c r="GC28" s="40" t="n">
        <f aca="false">GA28+GB28</f>
        <v>385.72099</v>
      </c>
      <c r="GD28" s="41" t="n">
        <f aca="false">GB$6*$F28</f>
        <v>352.2907723</v>
      </c>
      <c r="GE28" s="39" t="n">
        <f aca="false">GB$6*$G28</f>
        <v>21.059663</v>
      </c>
      <c r="GF28" s="41"/>
      <c r="GG28" s="40"/>
      <c r="GH28" s="40" t="n">
        <f aca="false">D28*0.50748/100</f>
        <v>612.52836</v>
      </c>
      <c r="GI28" s="40" t="n">
        <f aca="false">GG28+GH28</f>
        <v>612.52836</v>
      </c>
      <c r="GJ28" s="41" t="n">
        <f aca="false">GH$6*$F28</f>
        <v>559.4408772</v>
      </c>
      <c r="GK28" s="39" t="n">
        <f aca="false">GH$6*$G28</f>
        <v>33.442932</v>
      </c>
      <c r="GL28" s="41"/>
      <c r="GM28" s="40"/>
      <c r="GN28" s="40" t="n">
        <f aca="false">D28*2.35189/100</f>
        <v>2838.73123</v>
      </c>
      <c r="GO28" s="40" t="n">
        <f aca="false">GM28+GN28</f>
        <v>2838.73123</v>
      </c>
      <c r="GP28" s="41" t="n">
        <f aca="false">GN$6*$F28</f>
        <v>2592.7000171</v>
      </c>
      <c r="GQ28" s="39" t="n">
        <f aca="false">GN$6*$G28</f>
        <v>154.989551</v>
      </c>
      <c r="GR28" s="41"/>
      <c r="GS28" s="40"/>
      <c r="GT28" s="40" t="n">
        <f aca="false">D28*0.12482/100</f>
        <v>150.65774</v>
      </c>
      <c r="GU28" s="40" t="n">
        <f aca="false">GS28+GT28</f>
        <v>150.65774</v>
      </c>
      <c r="GV28" s="41" t="n">
        <f aca="false">GT$6*$F28</f>
        <v>137.6003198</v>
      </c>
      <c r="GW28" s="39" t="n">
        <f aca="false">GT$6*$G28</f>
        <v>8.225638</v>
      </c>
      <c r="GX28" s="41"/>
      <c r="GY28" s="40"/>
      <c r="GZ28" s="40" t="n">
        <f aca="false">D28*0.71564/100</f>
        <v>863.77748</v>
      </c>
      <c r="HA28" s="40" t="n">
        <f aca="false">GY28+GZ28</f>
        <v>863.77748</v>
      </c>
      <c r="HB28" s="41" t="n">
        <f aca="false">GZ$6*$F28</f>
        <v>788.9143796</v>
      </c>
      <c r="HC28" s="39" t="n">
        <f aca="false">GZ$6*$G28</f>
        <v>47.160676</v>
      </c>
      <c r="HD28" s="41"/>
      <c r="HE28" s="41"/>
      <c r="HF28" s="41"/>
      <c r="HG28" s="41"/>
      <c r="HH28" s="41"/>
      <c r="HI28" s="41"/>
    </row>
    <row r="29" s="46" customFormat="true" ht="12" hidden="false" customHeight="false" outlineLevel="0" collapsed="false">
      <c r="A29" s="45" t="n">
        <v>44287</v>
      </c>
      <c r="C29" s="38" t="n">
        <v>6035000</v>
      </c>
      <c r="D29" s="38" t="n">
        <v>120700</v>
      </c>
      <c r="E29" s="39" t="n">
        <f aca="false">C29+D29</f>
        <v>6155700</v>
      </c>
      <c r="F29" s="39" t="n">
        <v>110238</v>
      </c>
      <c r="G29" s="39" t="n">
        <v>6587</v>
      </c>
      <c r="H29" s="41"/>
      <c r="I29" s="41" t="n">
        <f aca="false">O29+U29+AA29+AG29+AM29+AS29+AY29+BE29+BK29+BQ29+BW29+CC29+CI29+CO29+CU29+DA29+DG29+DM29+DS29+DY29+EE29+EK29+EQ29+EW29+FC29+FI29+FO29+FU29+GA29+GG29+GM29+GS29+GY29</f>
        <v>3275954.3065</v>
      </c>
      <c r="J29" s="41" t="n">
        <f aca="false">P29+V29+AB29+AH29+AN29+AT29+AZ29+BF29+BL29+BR29+BX29+CD29+CJ29+CP29+CV29+DB29+DH29+DN29+DT29+DZ29+EF29+EL29+ER29+EX29+FD29+FJ29+FP29+FV29+GB29+GH29+GN29+GT29+GZ29</f>
        <v>65519.08613</v>
      </c>
      <c r="K29" s="41" t="n">
        <f aca="false">I29+J29</f>
        <v>3341473.39263</v>
      </c>
      <c r="L29" s="41" t="n">
        <f aca="false">R29+X29+AD29+AJ29+AP29+AV29+BB29+BH29+BN29+BT29+BZ29+CF29+CL29+CR29+CX29+DD29+DJ29+DP29+DV29+EB29+EH29+EN29+ET29+EZ29+FF29+FL29+FR29+FX29+GD29+GJ29+GP29+GV29+HB29</f>
        <v>59840.0415642</v>
      </c>
      <c r="M29" s="41" t="n">
        <f aca="false">S29+Y29+AE29+AK29+AQ29+AW29+BC29+BI29+BO29+BU29+CA29+CG29+CM29+CS29+CY29+DE29+DK29+DQ29+DW29+EC29+EI29+EO29+EU29+FA29+FG29+FM29+FS29+FY29+GE29+GK29+GQ29+GW29+HC29</f>
        <v>3575.5942033</v>
      </c>
      <c r="N29" s="41"/>
      <c r="O29" s="40" t="n">
        <f aca="false">C29*6.61452/100</f>
        <v>399186.282</v>
      </c>
      <c r="P29" s="40" t="n">
        <f aca="false">D29*6.61452/100</f>
        <v>7983.72564</v>
      </c>
      <c r="Q29" s="41" t="n">
        <f aca="false">O29+P29</f>
        <v>407170.00764</v>
      </c>
      <c r="R29" s="41" t="n">
        <f aca="false">P$6*$F29</f>
        <v>7291.7145576</v>
      </c>
      <c r="S29" s="39" t="n">
        <f aca="false">P$6*$G29</f>
        <v>435.6984324</v>
      </c>
      <c r="T29" s="41"/>
      <c r="U29" s="40" t="n">
        <f aca="false">C29*0.11296/100</f>
        <v>6817.136</v>
      </c>
      <c r="V29" s="40" t="n">
        <f aca="false">D29*0.11296/100</f>
        <v>136.34272</v>
      </c>
      <c r="W29" s="40" t="n">
        <f aca="false">U29+V29</f>
        <v>6953.47872</v>
      </c>
      <c r="X29" s="41" t="n">
        <f aca="false">V$6*$F29</f>
        <v>124.5248448</v>
      </c>
      <c r="Y29" s="39" t="n">
        <f aca="false">V$6*$G29</f>
        <v>7.4406752</v>
      </c>
      <c r="Z29" s="41"/>
      <c r="AA29" s="41" t="n">
        <f aca="false">C29*0.50994/100</f>
        <v>30774.879</v>
      </c>
      <c r="AB29" s="40" t="n">
        <f aca="false">D29*0.50994/100</f>
        <v>615.49758</v>
      </c>
      <c r="AC29" s="40" t="n">
        <f aca="false">AA29+AB29</f>
        <v>31390.37658</v>
      </c>
      <c r="AD29" s="41" t="n">
        <f aca="false">AB$6*$F29</f>
        <v>562.1476572</v>
      </c>
      <c r="AE29" s="39" t="n">
        <f aca="false">AB$6*$G29</f>
        <v>33.5897478</v>
      </c>
      <c r="AF29" s="41"/>
      <c r="AG29" s="40" t="n">
        <f aca="false">C29*8.86797/100</f>
        <v>535181.9895</v>
      </c>
      <c r="AH29" s="40" t="n">
        <f aca="false">D29*8.86797/100</f>
        <v>10703.63979</v>
      </c>
      <c r="AI29" s="40" t="n">
        <f aca="false">AG29+AH29</f>
        <v>545885.62929</v>
      </c>
      <c r="AJ29" s="41" t="n">
        <f aca="false">AH$6*$F29</f>
        <v>9775.8727686</v>
      </c>
      <c r="AK29" s="39" t="n">
        <f aca="false">AH$6*$G29</f>
        <v>584.1331839</v>
      </c>
      <c r="AL29" s="41"/>
      <c r="AM29" s="40" t="n">
        <f aca="false">C29*0.10742/100</f>
        <v>6482.797</v>
      </c>
      <c r="AN29" s="40" t="n">
        <f aca="false">D29*0.10742/100</f>
        <v>129.65594</v>
      </c>
      <c r="AO29" s="40" t="n">
        <f aca="false">AM29+AN29</f>
        <v>6612.45294</v>
      </c>
      <c r="AP29" s="41" t="n">
        <f aca="false">AN$6*$F29</f>
        <v>118.4176596</v>
      </c>
      <c r="AQ29" s="39" t="n">
        <f aca="false">AN$6*$G29</f>
        <v>7.0757554</v>
      </c>
      <c r="AR29" s="40"/>
      <c r="AS29" s="40" t="n">
        <f aca="false">C29*0.09059/100</f>
        <v>5467.1065</v>
      </c>
      <c r="AT29" s="40" t="n">
        <f aca="false">D29*0.09059/100</f>
        <v>109.34213</v>
      </c>
      <c r="AU29" s="40" t="n">
        <f aca="false">AS29+AT29</f>
        <v>5576.44863</v>
      </c>
      <c r="AV29" s="41" t="n">
        <f aca="false">AT$6*$F29</f>
        <v>99.8646042</v>
      </c>
      <c r="AW29" s="39" t="n">
        <f aca="false">AT$6*$G29</f>
        <v>5.9671633</v>
      </c>
      <c r="AX29" s="41"/>
      <c r="AY29" s="40" t="n">
        <f aca="false">C29*3.71668/100</f>
        <v>224301.638</v>
      </c>
      <c r="AZ29" s="40" t="n">
        <f aca="false">D29*3.71668/100</f>
        <v>4486.03276</v>
      </c>
      <c r="BA29" s="40" t="n">
        <f aca="false">AY29+AZ29</f>
        <v>228787.67076</v>
      </c>
      <c r="BB29" s="41" t="n">
        <f aca="false">AZ$6*$F29</f>
        <v>4097.1936984</v>
      </c>
      <c r="BC29" s="39" t="n">
        <f aca="false">AZ$6*$G29</f>
        <v>244.8177116</v>
      </c>
      <c r="BD29" s="41"/>
      <c r="BE29" s="40" t="n">
        <f aca="false">C29*7.62623/100</f>
        <v>460242.9805</v>
      </c>
      <c r="BF29" s="40" t="n">
        <f aca="false">D29*7.62623/100</f>
        <v>9204.85961</v>
      </c>
      <c r="BG29" s="40" t="n">
        <f aca="false">BE29+BF29</f>
        <v>469447.84011</v>
      </c>
      <c r="BH29" s="41" t="n">
        <f aca="false">BF$6*$F29</f>
        <v>8407.0034274</v>
      </c>
      <c r="BI29" s="39" t="n">
        <f aca="false">BF$6*$G29</f>
        <v>502.3397701</v>
      </c>
      <c r="BJ29" s="41"/>
      <c r="BK29" s="40" t="n">
        <f aca="false">C29*0.08804/100</f>
        <v>5313.214</v>
      </c>
      <c r="BL29" s="40" t="n">
        <f aca="false">D29*0.08804/100</f>
        <v>106.26428</v>
      </c>
      <c r="BM29" s="40" t="n">
        <f aca="false">BK29+BL29</f>
        <v>5419.47828</v>
      </c>
      <c r="BN29" s="41" t="n">
        <f aca="false">BL$6*$F29</f>
        <v>97.0535352</v>
      </c>
      <c r="BO29" s="39" t="n">
        <f aca="false">BL$6*$G29</f>
        <v>5.7991948</v>
      </c>
      <c r="BP29" s="41"/>
      <c r="BQ29" s="40" t="n">
        <f aca="false">C29*0.05914/100</f>
        <v>3569.099</v>
      </c>
      <c r="BR29" s="40" t="n">
        <f aca="false">D29*0.05914/100</f>
        <v>71.38198</v>
      </c>
      <c r="BS29" s="40" t="n">
        <f aca="false">BQ29+BR29</f>
        <v>3640.48098</v>
      </c>
      <c r="BT29" s="41" t="n">
        <f aca="false">BR$6*$F29</f>
        <v>65.1947532</v>
      </c>
      <c r="BU29" s="39" t="n">
        <f aca="false">BR$6*$G29</f>
        <v>3.8955518</v>
      </c>
      <c r="BV29" s="41"/>
      <c r="BW29" s="40" t="n">
        <f aca="false">C29*-0.00881/100</f>
        <v>-531.6835</v>
      </c>
      <c r="BX29" s="40" t="n">
        <f aca="false">D29*-0.00881/100</f>
        <v>-10.63367</v>
      </c>
      <c r="BY29" s="40" t="n">
        <f aca="false">BW29+BX29</f>
        <v>-542.31717</v>
      </c>
      <c r="BZ29" s="41" t="n">
        <f aca="false">BX$6*$F29</f>
        <v>-9.7119678</v>
      </c>
      <c r="CA29" s="39" t="n">
        <f aca="false">BX$6*$G29</f>
        <v>-0.5803147</v>
      </c>
      <c r="CB29" s="40"/>
      <c r="CC29" s="40" t="n">
        <f aca="false">C29*-0.00574/100</f>
        <v>-346.409</v>
      </c>
      <c r="CD29" s="40" t="n">
        <f aca="false">D29*-0.00574/100</f>
        <v>-6.92818</v>
      </c>
      <c r="CE29" s="40" t="n">
        <f aca="false">CC29+CD29</f>
        <v>-353.33718</v>
      </c>
      <c r="CF29" s="41" t="n">
        <f aca="false">CD$6*$F29</f>
        <v>-6.3276612</v>
      </c>
      <c r="CG29" s="39" t="n">
        <f aca="false">CD$6*$G29</f>
        <v>-0.3780938</v>
      </c>
      <c r="CH29" s="41"/>
      <c r="CI29" s="40" t="n">
        <f aca="false">C29*0.21346/100</f>
        <v>12882.311</v>
      </c>
      <c r="CJ29" s="40" t="n">
        <f aca="false">D29*0.21346/100</f>
        <v>257.64622</v>
      </c>
      <c r="CK29" s="40" t="n">
        <f aca="false">CI29+CJ29</f>
        <v>13139.95722</v>
      </c>
      <c r="CL29" s="41" t="n">
        <f aca="false">CJ$6*$F29</f>
        <v>235.3140348</v>
      </c>
      <c r="CM29" s="39" t="n">
        <f aca="false">CJ$6*$G29</f>
        <v>14.0606102</v>
      </c>
      <c r="CN29" s="41"/>
      <c r="CO29" s="40" t="n">
        <f aca="false">C29*1.3127/100</f>
        <v>79221.445</v>
      </c>
      <c r="CP29" s="40" t="n">
        <f aca="false">D29*1.3127/100</f>
        <v>1584.4289</v>
      </c>
      <c r="CQ29" s="40" t="n">
        <f aca="false">CO29+CP29</f>
        <v>80805.8739</v>
      </c>
      <c r="CR29" s="41" t="n">
        <f aca="false">CP$6*$F29</f>
        <v>1447.094226</v>
      </c>
      <c r="CS29" s="39" t="n">
        <f aca="false">CP$6*$G29</f>
        <v>86.467549</v>
      </c>
      <c r="CT29" s="41"/>
      <c r="CU29" s="40" t="n">
        <f aca="false">C29*8.81851/100</f>
        <v>532197.0785</v>
      </c>
      <c r="CV29" s="40" t="n">
        <f aca="false">D29*8.81851/100</f>
        <v>10643.94157</v>
      </c>
      <c r="CW29" s="40" t="n">
        <f aca="false">CU29+CV29</f>
        <v>542841.02007</v>
      </c>
      <c r="CX29" s="41" t="n">
        <f aca="false">CV$6*$F29</f>
        <v>9721.3490538</v>
      </c>
      <c r="CY29" s="39" t="n">
        <f aca="false">CV$6*$G29</f>
        <v>580.8752537</v>
      </c>
      <c r="CZ29" s="41"/>
      <c r="DA29" s="40" t="n">
        <f aca="false">C29*1.27232/100</f>
        <v>76784.512</v>
      </c>
      <c r="DB29" s="40" t="n">
        <f aca="false">D29*1.27232/100</f>
        <v>1535.69024</v>
      </c>
      <c r="DC29" s="40" t="n">
        <f aca="false">DA29+DB29</f>
        <v>78320.20224</v>
      </c>
      <c r="DD29" s="41" t="n">
        <f aca="false">DB$6*$F29</f>
        <v>1402.5801216</v>
      </c>
      <c r="DE29" s="39" t="n">
        <f aca="false">DB$6*$G29</f>
        <v>83.8077184</v>
      </c>
      <c r="DF29" s="41"/>
      <c r="DG29" s="40" t="n">
        <f aca="false">C29*2.59972/100</f>
        <v>156893.102</v>
      </c>
      <c r="DH29" s="40" t="n">
        <f aca="false">D29*2.59972/100</f>
        <v>3137.86204</v>
      </c>
      <c r="DI29" s="40" t="n">
        <f aca="false">DG29+DH29</f>
        <v>160030.96404</v>
      </c>
      <c r="DJ29" s="41" t="n">
        <f aca="false">DH$6*$F29</f>
        <v>2865.8793336</v>
      </c>
      <c r="DK29" s="39" t="n">
        <f aca="false">DH$6*$G29</f>
        <v>171.2435564</v>
      </c>
      <c r="DL29" s="41"/>
      <c r="DM29" s="40" t="n">
        <f aca="false">C29*0.42162/100</f>
        <v>25444.767</v>
      </c>
      <c r="DN29" s="40" t="n">
        <f aca="false">D29*0.42162/100</f>
        <v>508.89534</v>
      </c>
      <c r="DO29" s="40" t="n">
        <f aca="false">DM29+DN29</f>
        <v>25953.66234</v>
      </c>
      <c r="DP29" s="41" t="n">
        <f aca="false">DN$6*$F29</f>
        <v>464.7854556</v>
      </c>
      <c r="DQ29" s="39" t="n">
        <f aca="false">DN$6*$G29</f>
        <v>27.7721094</v>
      </c>
      <c r="DR29" s="41"/>
      <c r="DS29" s="40" t="n">
        <f aca="false">C29*2.16282/100</f>
        <v>130526.187</v>
      </c>
      <c r="DT29" s="40" t="n">
        <f aca="false">D29*2.16282/100</f>
        <v>2610.52374</v>
      </c>
      <c r="DU29" s="40" t="n">
        <f aca="false">DS29+DT29</f>
        <v>133136.71074</v>
      </c>
      <c r="DV29" s="41" t="n">
        <f aca="false">DT$6*$F29</f>
        <v>2384.2495116</v>
      </c>
      <c r="DW29" s="39" t="n">
        <f aca="false">DT$6*$G29</f>
        <v>142.4649534</v>
      </c>
      <c r="DX29" s="41"/>
      <c r="DY29" s="40" t="n">
        <f aca="false">C29*0.01933/100</f>
        <v>1166.5655</v>
      </c>
      <c r="DZ29" s="40" t="n">
        <f aca="false">D29*0.01933/100</f>
        <v>23.33131</v>
      </c>
      <c r="EA29" s="40" t="n">
        <f aca="false">DY29+DZ29</f>
        <v>1189.89681</v>
      </c>
      <c r="EB29" s="41" t="n">
        <f aca="false">DZ$6*$F29</f>
        <v>21.3090054</v>
      </c>
      <c r="EC29" s="39" t="n">
        <f aca="false">DZ$6*$G29</f>
        <v>1.2732671</v>
      </c>
      <c r="ED29" s="41"/>
      <c r="EE29" s="40" t="n">
        <f aca="false">C29*0.02544/100</f>
        <v>1535.304</v>
      </c>
      <c r="EF29" s="40" t="n">
        <f aca="false">D29*0.02544/100</f>
        <v>30.70608</v>
      </c>
      <c r="EG29" s="40" t="n">
        <f aca="false">EE29+EF29</f>
        <v>1566.01008</v>
      </c>
      <c r="EH29" s="41" t="n">
        <f aca="false">EF$6*$F29</f>
        <v>28.0445472</v>
      </c>
      <c r="EI29" s="39" t="n">
        <f aca="false">EF$6*$G29</f>
        <v>1.6757328</v>
      </c>
      <c r="EJ29" s="41"/>
      <c r="EK29" s="40" t="n">
        <f aca="false">C29*1.28187/100</f>
        <v>77360.8545</v>
      </c>
      <c r="EL29" s="40" t="n">
        <f aca="false">D29*1.28187/100</f>
        <v>1547.21709</v>
      </c>
      <c r="EM29" s="40" t="n">
        <f aca="false">EK29+EL29</f>
        <v>78908.07159</v>
      </c>
      <c r="EN29" s="41" t="n">
        <f aca="false">EL$6*$F29</f>
        <v>1413.1078506</v>
      </c>
      <c r="EO29" s="39" t="n">
        <f aca="false">EL$6*$G29</f>
        <v>84.4367769</v>
      </c>
      <c r="EP29" s="41"/>
      <c r="EQ29" s="40" t="n">
        <f aca="false">C29*0.0244/100</f>
        <v>1472.54</v>
      </c>
      <c r="ER29" s="40" t="n">
        <f aca="false">D29*0.0244/100</f>
        <v>29.4508</v>
      </c>
      <c r="ES29" s="40" t="n">
        <f aca="false">EQ29+ER29</f>
        <v>1501.9908</v>
      </c>
      <c r="ET29" s="41" t="n">
        <f aca="false">ER$6*$F29</f>
        <v>26.898072</v>
      </c>
      <c r="EU29" s="39" t="n">
        <f aca="false">ER$6*$G29</f>
        <v>1.607228</v>
      </c>
      <c r="EV29" s="41"/>
      <c r="EW29" s="40" t="n">
        <f aca="false">C29*0.36459/100</f>
        <v>22003.0065</v>
      </c>
      <c r="EX29" s="40" t="n">
        <f aca="false">D29*0.36459/100</f>
        <v>440.06013</v>
      </c>
      <c r="EY29" s="40" t="n">
        <f aca="false">EW29+EX29</f>
        <v>22443.06663</v>
      </c>
      <c r="EZ29" s="41" t="n">
        <f aca="false">EX$6*$F29</f>
        <v>401.9167242</v>
      </c>
      <c r="FA29" s="39" t="n">
        <f aca="false">EX$6*$G29</f>
        <v>24.0155433</v>
      </c>
      <c r="FB29" s="41"/>
      <c r="FC29" s="40" t="n">
        <f aca="false">C29*0.25327/100</f>
        <v>15284.8445</v>
      </c>
      <c r="FD29" s="40" t="n">
        <f aca="false">D29*0.25327/100</f>
        <v>305.69689</v>
      </c>
      <c r="FE29" s="40" t="n">
        <f aca="false">FC29+FD29</f>
        <v>15590.54139</v>
      </c>
      <c r="FF29" s="41" t="n">
        <f aca="false">FD$6*$F29</f>
        <v>279.1997826</v>
      </c>
      <c r="FG29" s="39" t="n">
        <f aca="false">FD$6*$G29</f>
        <v>16.6828949</v>
      </c>
      <c r="FH29" s="41"/>
      <c r="FI29" s="40" t="n">
        <f aca="false">C29*0.09887/100</f>
        <v>5966.8045</v>
      </c>
      <c r="FJ29" s="40" t="n">
        <f aca="false">D29*0.09887/100</f>
        <v>119.33609</v>
      </c>
      <c r="FK29" s="40" t="n">
        <f aca="false">FI29+FJ29</f>
        <v>6086.14059</v>
      </c>
      <c r="FL29" s="41" t="n">
        <f aca="false">FJ$6*$F29</f>
        <v>108.9923106</v>
      </c>
      <c r="FM29" s="39" t="n">
        <f aca="false">FJ$6*$G29</f>
        <v>6.5125669</v>
      </c>
      <c r="FN29" s="41"/>
      <c r="FO29" s="40" t="n">
        <f aca="false">C29*1.11111/100</f>
        <v>67055.4885</v>
      </c>
      <c r="FP29" s="40" t="n">
        <f aca="false">D29*1.11111/100</f>
        <v>1341.10977</v>
      </c>
      <c r="FQ29" s="40" t="n">
        <f aca="false">FO29+FP29</f>
        <v>68396.59827</v>
      </c>
      <c r="FR29" s="41" t="n">
        <f aca="false">FP$6*$F29</f>
        <v>1224.8654418</v>
      </c>
      <c r="FS29" s="39" t="n">
        <f aca="false">FP$6*$G29</f>
        <v>73.1888157</v>
      </c>
      <c r="FT29" s="41"/>
      <c r="FU29" s="40" t="n">
        <f aca="false">C29*2.50422/100</f>
        <v>151129.677</v>
      </c>
      <c r="FV29" s="40" t="n">
        <f aca="false">D29*2.50422/100</f>
        <v>3022.59354</v>
      </c>
      <c r="FW29" s="40" t="n">
        <f aca="false">FU29+FV29</f>
        <v>154152.27054</v>
      </c>
      <c r="FX29" s="41" t="n">
        <f aca="false">FV$6*$F29</f>
        <v>2760.6020436</v>
      </c>
      <c r="FY29" s="39" t="n">
        <f aca="false">FV$6*$G29</f>
        <v>164.9529714</v>
      </c>
      <c r="FZ29" s="41"/>
      <c r="GA29" s="40" t="n">
        <f aca="false">C29*0.31957/100</f>
        <v>19286.0495</v>
      </c>
      <c r="GB29" s="40" t="n">
        <f aca="false">D29*0.31957/100</f>
        <v>385.72099</v>
      </c>
      <c r="GC29" s="40" t="n">
        <f aca="false">GA29+GB29</f>
        <v>19671.77049</v>
      </c>
      <c r="GD29" s="41" t="n">
        <f aca="false">GB$6*$F29</f>
        <v>352.2875766</v>
      </c>
      <c r="GE29" s="39" t="n">
        <f aca="false">GB$6*$G29</f>
        <v>21.0500759</v>
      </c>
      <c r="GF29" s="41"/>
      <c r="GG29" s="40" t="n">
        <f aca="false">C29*0.50748/100</f>
        <v>30626.418</v>
      </c>
      <c r="GH29" s="40" t="n">
        <f aca="false">D29*0.50748/100</f>
        <v>612.52836</v>
      </c>
      <c r="GI29" s="40" t="n">
        <f aca="false">GG29+GH29</f>
        <v>31238.94636</v>
      </c>
      <c r="GJ29" s="41" t="n">
        <f aca="false">GH$6*$F29</f>
        <v>559.4358024</v>
      </c>
      <c r="GK29" s="39" t="n">
        <f aca="false">GH$6*$G29</f>
        <v>33.4277076</v>
      </c>
      <c r="GL29" s="41"/>
      <c r="GM29" s="40" t="n">
        <f aca="false">C29*2.35189/100</f>
        <v>141936.5615</v>
      </c>
      <c r="GN29" s="40" t="n">
        <f aca="false">D29*2.35189/100</f>
        <v>2838.73123</v>
      </c>
      <c r="GO29" s="40" t="n">
        <f aca="false">GM29+GN29</f>
        <v>144775.29273</v>
      </c>
      <c r="GP29" s="41" t="n">
        <f aca="false">GN$6*$F29</f>
        <v>2592.6764982</v>
      </c>
      <c r="GQ29" s="39" t="n">
        <f aca="false">GN$6*$G29</f>
        <v>154.9189943</v>
      </c>
      <c r="GR29" s="41"/>
      <c r="GS29" s="40" t="n">
        <f aca="false">C29*0.12482/100</f>
        <v>7532.887</v>
      </c>
      <c r="GT29" s="40" t="n">
        <f aca="false">D29*0.12482/100</f>
        <v>150.65774</v>
      </c>
      <c r="GU29" s="40" t="n">
        <f aca="false">GS29+GT29</f>
        <v>7683.54474</v>
      </c>
      <c r="GV29" s="41" t="n">
        <f aca="false">GT$6*$F29</f>
        <v>137.5990716</v>
      </c>
      <c r="GW29" s="39" t="n">
        <f aca="false">GT$6*$G29</f>
        <v>8.2218934</v>
      </c>
      <c r="GX29" s="41"/>
      <c r="GY29" s="40" t="n">
        <f aca="false">C29*0.71564/100</f>
        <v>43188.874</v>
      </c>
      <c r="GZ29" s="40" t="n">
        <f aca="false">D29*0.71564/100</f>
        <v>863.77748</v>
      </c>
      <c r="HA29" s="40" t="n">
        <f aca="false">GY29+GZ29</f>
        <v>44052.65148</v>
      </c>
      <c r="HB29" s="41" t="n">
        <f aca="false">GZ$6*$F29</f>
        <v>788.9072232</v>
      </c>
      <c r="HC29" s="39" t="n">
        <f aca="false">GZ$6*$G29</f>
        <v>47.1392068</v>
      </c>
      <c r="HD29" s="41"/>
      <c r="HE29" s="41"/>
      <c r="HF29" s="41"/>
      <c r="HG29" s="41"/>
      <c r="HH29" s="41"/>
      <c r="HI29" s="41"/>
    </row>
    <row r="30" s="46" customFormat="true" ht="12" hidden="true" customHeight="false" outlineLevel="0" collapsed="false">
      <c r="A30" s="45" t="n">
        <v>44470</v>
      </c>
      <c r="C30" s="42"/>
      <c r="D30" s="42"/>
      <c r="E30" s="39" t="n">
        <f aca="false">C30+D30</f>
        <v>0</v>
      </c>
      <c r="F30" s="39"/>
      <c r="G30" s="39"/>
      <c r="H30" s="41"/>
      <c r="I30" s="41"/>
      <c r="J30" s="41" t="n">
        <f aca="false">P30+V30+AB30+AH30+AN30+AT30+AZ30+BF30+BL30+BR30+BX30+CD30+CJ30+CP30+CV30+DB30+DH30+DN30+DT30+DZ30+EF30+EL30+ER30+EX30+FD30+FJ30+FP30+FV30+GB30+GH30+GN30+GT30+GZ30</f>
        <v>0</v>
      </c>
      <c r="K30" s="41" t="n">
        <f aca="false">I30+J30</f>
        <v>0</v>
      </c>
      <c r="L30" s="41" t="n">
        <f aca="false">R30+X30+AD30+AJ30+AP30+AV30+BB30+BH30+BN30+BT30+BZ30+CF30+CL30+CR30+CX30+DD30+DJ30+DP30+DV30+EB30+EH30+EN30+ET30+EZ30+FF30+FL30+FR30+FX30+GD30+GJ30+GP30+GV30+HB30</f>
        <v>0</v>
      </c>
      <c r="M30" s="41" t="n">
        <f aca="false">S30+Y30+AE30+AK30+AQ30+AW30+BC30+BI30+BO30+BU30+CA30+CG30+CM30+CS30+CY30+DE30+DK30+DQ30+DW30+EC30+EI30+EO30+EU30+FA30+FG30+FM30+FS30+FY30+GE30+GK30+GQ30+GW30+HC30</f>
        <v>0</v>
      </c>
      <c r="N30" s="41"/>
      <c r="O30" s="40"/>
      <c r="P30" s="40" t="n">
        <f aca="false">D30*6.61452/100</f>
        <v>0</v>
      </c>
      <c r="Q30" s="41" t="n">
        <f aca="false">O30+P30</f>
        <v>0</v>
      </c>
      <c r="R30" s="41" t="n">
        <f aca="false">P$6*$F30</f>
        <v>0</v>
      </c>
      <c r="S30" s="39" t="n">
        <f aca="false">P$6*$G30</f>
        <v>0</v>
      </c>
      <c r="T30" s="41"/>
      <c r="U30" s="40"/>
      <c r="V30" s="40" t="n">
        <f aca="false">D30*0.11296/100</f>
        <v>0</v>
      </c>
      <c r="W30" s="40" t="n">
        <f aca="false">U30+V30</f>
        <v>0</v>
      </c>
      <c r="X30" s="41" t="n">
        <f aca="false">V$6*$F30</f>
        <v>0</v>
      </c>
      <c r="Y30" s="39" t="n">
        <f aca="false">V$6*$G30</f>
        <v>0</v>
      </c>
      <c r="Z30" s="41"/>
      <c r="AA30" s="41"/>
      <c r="AB30" s="40" t="n">
        <f aca="false">D30*0.50994/100</f>
        <v>0</v>
      </c>
      <c r="AC30" s="40" t="n">
        <f aca="false">AA30+AB30</f>
        <v>0</v>
      </c>
      <c r="AD30" s="41" t="n">
        <f aca="false">AB$6*$F30</f>
        <v>0</v>
      </c>
      <c r="AE30" s="39" t="n">
        <f aca="false">AB$6*$G30</f>
        <v>0</v>
      </c>
      <c r="AF30" s="41"/>
      <c r="AG30" s="40"/>
      <c r="AH30" s="40" t="n">
        <f aca="false">D30*8.86797/100</f>
        <v>0</v>
      </c>
      <c r="AI30" s="40" t="n">
        <f aca="false">AG30+AH30</f>
        <v>0</v>
      </c>
      <c r="AJ30" s="41" t="n">
        <f aca="false">AH$6*$F30</f>
        <v>0</v>
      </c>
      <c r="AK30" s="39" t="n">
        <f aca="false">AH$6*$G30</f>
        <v>0</v>
      </c>
      <c r="AL30" s="41"/>
      <c r="AM30" s="40"/>
      <c r="AN30" s="40" t="n">
        <f aca="false">D30*0.10742/100</f>
        <v>0</v>
      </c>
      <c r="AO30" s="40" t="n">
        <f aca="false">AM30+AN30</f>
        <v>0</v>
      </c>
      <c r="AP30" s="41" t="n">
        <f aca="false">AN$6*$F30</f>
        <v>0</v>
      </c>
      <c r="AQ30" s="39" t="n">
        <f aca="false">AN$6*$G30</f>
        <v>0</v>
      </c>
      <c r="AR30" s="40"/>
      <c r="AS30" s="40"/>
      <c r="AT30" s="40" t="n">
        <f aca="false">D30*0.09059/100</f>
        <v>0</v>
      </c>
      <c r="AU30" s="40" t="n">
        <f aca="false">AS30+AT30</f>
        <v>0</v>
      </c>
      <c r="AV30" s="41" t="n">
        <f aca="false">AT$6*$F30</f>
        <v>0</v>
      </c>
      <c r="AW30" s="39" t="n">
        <f aca="false">AT$6*$G30</f>
        <v>0</v>
      </c>
      <c r="AX30" s="41"/>
      <c r="AY30" s="40"/>
      <c r="AZ30" s="40" t="n">
        <f aca="false">D30*3.71668/100</f>
        <v>0</v>
      </c>
      <c r="BA30" s="40" t="n">
        <f aca="false">AY30+AZ30</f>
        <v>0</v>
      </c>
      <c r="BB30" s="41" t="n">
        <f aca="false">AZ$6*$F30</f>
        <v>0</v>
      </c>
      <c r="BC30" s="39" t="n">
        <f aca="false">AZ$6*$G30</f>
        <v>0</v>
      </c>
      <c r="BD30" s="41"/>
      <c r="BE30" s="40"/>
      <c r="BF30" s="40" t="n">
        <f aca="false">D30*7.62623/100</f>
        <v>0</v>
      </c>
      <c r="BG30" s="40" t="n">
        <f aca="false">BE30+BF30</f>
        <v>0</v>
      </c>
      <c r="BH30" s="41" t="n">
        <f aca="false">BF$6*$F30</f>
        <v>0</v>
      </c>
      <c r="BI30" s="39" t="n">
        <f aca="false">BF$6*$G30</f>
        <v>0</v>
      </c>
      <c r="BJ30" s="41"/>
      <c r="BK30" s="40"/>
      <c r="BL30" s="40" t="n">
        <f aca="false">D30*0.08804/100</f>
        <v>0</v>
      </c>
      <c r="BM30" s="40" t="n">
        <f aca="false">BK30+BL30</f>
        <v>0</v>
      </c>
      <c r="BN30" s="41" t="n">
        <f aca="false">BL$6*$F30</f>
        <v>0</v>
      </c>
      <c r="BO30" s="39" t="n">
        <f aca="false">BL$6*$G30</f>
        <v>0</v>
      </c>
      <c r="BP30" s="41"/>
      <c r="BQ30" s="40"/>
      <c r="BR30" s="40" t="n">
        <f aca="false">D30*0.05914/100</f>
        <v>0</v>
      </c>
      <c r="BS30" s="40" t="n">
        <f aca="false">BQ30+BR30</f>
        <v>0</v>
      </c>
      <c r="BT30" s="41" t="n">
        <f aca="false">BR$6*$F30</f>
        <v>0</v>
      </c>
      <c r="BU30" s="39" t="n">
        <f aca="false">BR$6*$G30</f>
        <v>0</v>
      </c>
      <c r="BV30" s="41"/>
      <c r="BW30" s="40"/>
      <c r="BX30" s="40" t="n">
        <f aca="false">D30*-0.00881/100</f>
        <v>-0</v>
      </c>
      <c r="BY30" s="40" t="n">
        <f aca="false">BW30+BX30</f>
        <v>0</v>
      </c>
      <c r="BZ30" s="41" t="n">
        <f aca="false">BX$6*$F30</f>
        <v>-0</v>
      </c>
      <c r="CA30" s="39" t="n">
        <f aca="false">BX$6*$G30</f>
        <v>-0</v>
      </c>
      <c r="CB30" s="40"/>
      <c r="CC30" s="40"/>
      <c r="CD30" s="40" t="n">
        <f aca="false">D30*-0.00574/100</f>
        <v>-0</v>
      </c>
      <c r="CE30" s="40" t="n">
        <f aca="false">CC30+CD30</f>
        <v>0</v>
      </c>
      <c r="CF30" s="41" t="n">
        <f aca="false">CD$6*$F30</f>
        <v>-0</v>
      </c>
      <c r="CG30" s="39" t="n">
        <f aca="false">CD$6*$G30</f>
        <v>-0</v>
      </c>
      <c r="CH30" s="41"/>
      <c r="CI30" s="40"/>
      <c r="CJ30" s="40" t="n">
        <f aca="false">D30*0.21346/100</f>
        <v>0</v>
      </c>
      <c r="CK30" s="40" t="n">
        <f aca="false">CI30+CJ30</f>
        <v>0</v>
      </c>
      <c r="CL30" s="41" t="n">
        <f aca="false">CJ$6*$F30</f>
        <v>0</v>
      </c>
      <c r="CM30" s="39" t="n">
        <f aca="false">CJ$6*$G30</f>
        <v>0</v>
      </c>
      <c r="CN30" s="41"/>
      <c r="CO30" s="40"/>
      <c r="CP30" s="40" t="n">
        <f aca="false">D30*1.3127/100</f>
        <v>0</v>
      </c>
      <c r="CQ30" s="40" t="n">
        <f aca="false">CO30+CP30</f>
        <v>0</v>
      </c>
      <c r="CR30" s="41" t="n">
        <f aca="false">CP$6*$F30</f>
        <v>0</v>
      </c>
      <c r="CS30" s="39" t="n">
        <f aca="false">CP$6*$G30</f>
        <v>0</v>
      </c>
      <c r="CT30" s="41"/>
      <c r="CU30" s="40"/>
      <c r="CV30" s="40" t="n">
        <f aca="false">D30*8.81851/100</f>
        <v>0</v>
      </c>
      <c r="CW30" s="40" t="n">
        <f aca="false">CU30+CV30</f>
        <v>0</v>
      </c>
      <c r="CX30" s="41" t="n">
        <f aca="false">CV$6*$F30</f>
        <v>0</v>
      </c>
      <c r="CY30" s="39" t="n">
        <f aca="false">CV$6*$G30</f>
        <v>0</v>
      </c>
      <c r="CZ30" s="41"/>
      <c r="DA30" s="40"/>
      <c r="DB30" s="40" t="n">
        <f aca="false">D30*1.27232/100</f>
        <v>0</v>
      </c>
      <c r="DC30" s="40" t="n">
        <f aca="false">DA30+DB30</f>
        <v>0</v>
      </c>
      <c r="DD30" s="41" t="n">
        <f aca="false">DB$6*$F30</f>
        <v>0</v>
      </c>
      <c r="DE30" s="39" t="n">
        <f aca="false">DB$6*$G30</f>
        <v>0</v>
      </c>
      <c r="DF30" s="41"/>
      <c r="DG30" s="40"/>
      <c r="DH30" s="40" t="n">
        <f aca="false">D30*2.59972/100</f>
        <v>0</v>
      </c>
      <c r="DI30" s="40" t="n">
        <f aca="false">DG30+DH30</f>
        <v>0</v>
      </c>
      <c r="DJ30" s="41" t="n">
        <f aca="false">DH$6*$F30</f>
        <v>0</v>
      </c>
      <c r="DK30" s="39" t="n">
        <f aca="false">DH$6*$G30</f>
        <v>0</v>
      </c>
      <c r="DL30" s="41"/>
      <c r="DM30" s="40"/>
      <c r="DN30" s="40" t="n">
        <f aca="false">D30*0.42162/100</f>
        <v>0</v>
      </c>
      <c r="DO30" s="40" t="n">
        <f aca="false">DM30+DN30</f>
        <v>0</v>
      </c>
      <c r="DP30" s="41" t="n">
        <f aca="false">DN$6*$F30</f>
        <v>0</v>
      </c>
      <c r="DQ30" s="39" t="n">
        <f aca="false">DN$6*$G30</f>
        <v>0</v>
      </c>
      <c r="DR30" s="41"/>
      <c r="DS30" s="40"/>
      <c r="DT30" s="40" t="n">
        <f aca="false">D30*2.16282/100</f>
        <v>0</v>
      </c>
      <c r="DU30" s="40" t="n">
        <f aca="false">DS30+DT30</f>
        <v>0</v>
      </c>
      <c r="DV30" s="41" t="n">
        <f aca="false">DT$6*$F30</f>
        <v>0</v>
      </c>
      <c r="DW30" s="39" t="n">
        <f aca="false">DT$6*$G30</f>
        <v>0</v>
      </c>
      <c r="DX30" s="41"/>
      <c r="DY30" s="40"/>
      <c r="DZ30" s="40" t="n">
        <f aca="false">D30*0.01933/100</f>
        <v>0</v>
      </c>
      <c r="EA30" s="40" t="n">
        <f aca="false">DY30+DZ30</f>
        <v>0</v>
      </c>
      <c r="EB30" s="41" t="n">
        <f aca="false">DZ$6*$F30</f>
        <v>0</v>
      </c>
      <c r="EC30" s="39" t="n">
        <f aca="false">DZ$6*$G30</f>
        <v>0</v>
      </c>
      <c r="ED30" s="41"/>
      <c r="EE30" s="40"/>
      <c r="EF30" s="40" t="n">
        <f aca="false">D30*0.02544/100</f>
        <v>0</v>
      </c>
      <c r="EG30" s="40" t="n">
        <f aca="false">EE30+EF30</f>
        <v>0</v>
      </c>
      <c r="EH30" s="41" t="n">
        <f aca="false">EF$6*$F30</f>
        <v>0</v>
      </c>
      <c r="EI30" s="39" t="n">
        <f aca="false">EF$6*$G30</f>
        <v>0</v>
      </c>
      <c r="EJ30" s="41"/>
      <c r="EK30" s="40"/>
      <c r="EL30" s="40" t="n">
        <f aca="false">D30*1.28187/100</f>
        <v>0</v>
      </c>
      <c r="EM30" s="40" t="n">
        <f aca="false">EK30+EL30</f>
        <v>0</v>
      </c>
      <c r="EN30" s="41" t="n">
        <f aca="false">EL$6*$F30</f>
        <v>0</v>
      </c>
      <c r="EO30" s="39" t="n">
        <f aca="false">EL$6*$G30</f>
        <v>0</v>
      </c>
      <c r="EP30" s="41"/>
      <c r="EQ30" s="40"/>
      <c r="ER30" s="40" t="n">
        <f aca="false">D30*0.0244/100</f>
        <v>0</v>
      </c>
      <c r="ES30" s="40" t="n">
        <f aca="false">EQ30+ER30</f>
        <v>0</v>
      </c>
      <c r="ET30" s="41" t="n">
        <f aca="false">ER$6*$F30</f>
        <v>0</v>
      </c>
      <c r="EU30" s="39" t="n">
        <f aca="false">ER$6*$G30</f>
        <v>0</v>
      </c>
      <c r="EV30" s="41"/>
      <c r="EW30" s="40"/>
      <c r="EX30" s="40" t="n">
        <f aca="false">D30*0.36459/100</f>
        <v>0</v>
      </c>
      <c r="EY30" s="40" t="n">
        <f aca="false">EW30+EX30</f>
        <v>0</v>
      </c>
      <c r="EZ30" s="41" t="n">
        <f aca="false">EX$6*$F30</f>
        <v>0</v>
      </c>
      <c r="FA30" s="39" t="n">
        <f aca="false">EX$6*$G30</f>
        <v>0</v>
      </c>
      <c r="FB30" s="41"/>
      <c r="FC30" s="40"/>
      <c r="FD30" s="40" t="n">
        <f aca="false">D30*0.25327/100</f>
        <v>0</v>
      </c>
      <c r="FE30" s="40" t="n">
        <f aca="false">FC30+FD30</f>
        <v>0</v>
      </c>
      <c r="FF30" s="41" t="n">
        <f aca="false">FD$6*$F30</f>
        <v>0</v>
      </c>
      <c r="FG30" s="39" t="n">
        <f aca="false">FD$6*$G30</f>
        <v>0</v>
      </c>
      <c r="FH30" s="41"/>
      <c r="FI30" s="40"/>
      <c r="FJ30" s="40" t="n">
        <f aca="false">D30*0.09887/100</f>
        <v>0</v>
      </c>
      <c r="FK30" s="40" t="n">
        <f aca="false">FI30+FJ30</f>
        <v>0</v>
      </c>
      <c r="FL30" s="41" t="n">
        <f aca="false">FJ$6*$F30</f>
        <v>0</v>
      </c>
      <c r="FM30" s="39" t="n">
        <f aca="false">FJ$6*$G30</f>
        <v>0</v>
      </c>
      <c r="FN30" s="41"/>
      <c r="FO30" s="40"/>
      <c r="FP30" s="40" t="n">
        <f aca="false">D30*1.11111/100</f>
        <v>0</v>
      </c>
      <c r="FQ30" s="40" t="n">
        <f aca="false">FO30+FP30</f>
        <v>0</v>
      </c>
      <c r="FR30" s="41" t="n">
        <f aca="false">FP$6*$F30</f>
        <v>0</v>
      </c>
      <c r="FS30" s="39" t="n">
        <f aca="false">FP$6*$G30</f>
        <v>0</v>
      </c>
      <c r="FT30" s="41"/>
      <c r="FU30" s="40"/>
      <c r="FV30" s="40" t="n">
        <f aca="false">D30*2.50422/100</f>
        <v>0</v>
      </c>
      <c r="FW30" s="40" t="n">
        <f aca="false">FU30+FV30</f>
        <v>0</v>
      </c>
      <c r="FX30" s="41" t="n">
        <f aca="false">FV$6*$F30</f>
        <v>0</v>
      </c>
      <c r="FY30" s="39" t="n">
        <f aca="false">FV$6*$G30</f>
        <v>0</v>
      </c>
      <c r="FZ30" s="41"/>
      <c r="GA30" s="40"/>
      <c r="GB30" s="40" t="n">
        <f aca="false">D30*0.31957/100</f>
        <v>0</v>
      </c>
      <c r="GC30" s="40" t="n">
        <f aca="false">GA30+GB30</f>
        <v>0</v>
      </c>
      <c r="GD30" s="41" t="n">
        <f aca="false">GB$6*$F30</f>
        <v>0</v>
      </c>
      <c r="GE30" s="39" t="n">
        <f aca="false">GB$6*$G30</f>
        <v>0</v>
      </c>
      <c r="GF30" s="41"/>
      <c r="GG30" s="40"/>
      <c r="GH30" s="40" t="n">
        <f aca="false">D30*0.50748/100</f>
        <v>0</v>
      </c>
      <c r="GI30" s="40" t="n">
        <f aca="false">GG30+GH30</f>
        <v>0</v>
      </c>
      <c r="GJ30" s="41" t="n">
        <f aca="false">GH$6*$F30</f>
        <v>0</v>
      </c>
      <c r="GK30" s="39" t="n">
        <f aca="false">GH$6*$G30</f>
        <v>0</v>
      </c>
      <c r="GL30" s="41"/>
      <c r="GM30" s="40"/>
      <c r="GN30" s="40" t="n">
        <f aca="false">D30*2.35189/100</f>
        <v>0</v>
      </c>
      <c r="GO30" s="40" t="n">
        <f aca="false">GM30+GN30</f>
        <v>0</v>
      </c>
      <c r="GP30" s="41" t="n">
        <f aca="false">GN$6*$F30</f>
        <v>0</v>
      </c>
      <c r="GQ30" s="39" t="n">
        <f aca="false">GN$6*$G30</f>
        <v>0</v>
      </c>
      <c r="GR30" s="41"/>
      <c r="GS30" s="40"/>
      <c r="GT30" s="40" t="n">
        <f aca="false">D30*0.12482/100</f>
        <v>0</v>
      </c>
      <c r="GU30" s="40" t="n">
        <f aca="false">GS30+GT30</f>
        <v>0</v>
      </c>
      <c r="GV30" s="41" t="n">
        <f aca="false">GT$6*$F30</f>
        <v>0</v>
      </c>
      <c r="GW30" s="39" t="n">
        <f aca="false">GT$6*$G30</f>
        <v>0</v>
      </c>
      <c r="GX30" s="41"/>
      <c r="GY30" s="40"/>
      <c r="GZ30" s="40" t="n">
        <f aca="false">D30*0.71564/100</f>
        <v>0</v>
      </c>
      <c r="HA30" s="40" t="n">
        <f aca="false">GY30+GZ30</f>
        <v>0</v>
      </c>
      <c r="HB30" s="41" t="n">
        <f aca="false">GZ$6*$F30</f>
        <v>0</v>
      </c>
      <c r="HC30" s="39" t="n">
        <f aca="false">GZ$6*$G30</f>
        <v>0</v>
      </c>
      <c r="HD30" s="41"/>
      <c r="HE30" s="41"/>
      <c r="HF30" s="41"/>
      <c r="HG30" s="41"/>
      <c r="HH30" s="41"/>
      <c r="HI30" s="41"/>
    </row>
    <row r="31" s="46" customFormat="true" ht="12" hidden="true" customHeight="false" outlineLevel="0" collapsed="false">
      <c r="A31" s="45" t="n">
        <v>44652</v>
      </c>
      <c r="C31" s="42"/>
      <c r="D31" s="42"/>
      <c r="E31" s="39" t="n">
        <f aca="false">C31+D31</f>
        <v>0</v>
      </c>
      <c r="F31" s="39"/>
      <c r="G31" s="39"/>
      <c r="H31" s="41"/>
      <c r="I31" s="41" t="n">
        <f aca="false">O31+U31+AA31+AG31+AM31+AS31+AY31+BE31+BK31+BQ31+BW31+CC31+CI31+CO31+CU31+DA31+DG31+DM31+DS31+DY31+EE31+EK31+EQ31+EW31+FC31+FI31+FO31+FU31+GA31+GG31+GM31+GS31+GY31</f>
        <v>0</v>
      </c>
      <c r="J31" s="41" t="n">
        <f aca="false">P31+V31+AB31+AH31+AN31+AT31+AZ31+BF31+BL31+BR31+BX31+CD31+CJ31+CP31+CV31+DB31+DH31+DN31+DT31+DZ31+EF31+EL31+ER31+EX31+FD31+FJ31+FP31+FV31+GB31+GH31+GN31+GT31+GZ31</f>
        <v>0</v>
      </c>
      <c r="K31" s="41" t="n">
        <f aca="false">I31+J31</f>
        <v>0</v>
      </c>
      <c r="L31" s="41" t="n">
        <f aca="false">R31+X31+AD31+AJ31+AP31+AV31+BB31+BH31+BN31+BT31+BZ31+CF31+CL31+CR31+CX31+DD31+DJ31+DP31+DV31+EB31+EH31+EN31+ET31+EZ31+FF31+FL31+FR31+FX31+GD31+GJ31+GP31+GV31+HB31</f>
        <v>0</v>
      </c>
      <c r="M31" s="41" t="n">
        <f aca="false">S31+Y31+AE31+AK31+AQ31+AW31+BC31+BI31+BO31+BU31+CA31+CG31+CM31+CS31+CY31+DE31+DK31+DQ31+DW31+EC31+EI31+EO31+EU31+FA31+FG31+FM31+FS31+FY31+GE31+GK31+GQ31+GW31+HC31</f>
        <v>0</v>
      </c>
      <c r="N31" s="41"/>
      <c r="O31" s="40" t="n">
        <f aca="false">C31*6.61452/100</f>
        <v>0</v>
      </c>
      <c r="P31" s="40" t="n">
        <f aca="false">D31*6.61452/100</f>
        <v>0</v>
      </c>
      <c r="Q31" s="41" t="n">
        <f aca="false">O31+P31</f>
        <v>0</v>
      </c>
      <c r="R31" s="41" t="n">
        <f aca="false">P$6*$F31</f>
        <v>0</v>
      </c>
      <c r="S31" s="39" t="n">
        <f aca="false">P$6*$G31</f>
        <v>0</v>
      </c>
      <c r="T31" s="41"/>
      <c r="U31" s="40" t="n">
        <f aca="false">C31*0.11296/100</f>
        <v>0</v>
      </c>
      <c r="V31" s="40" t="n">
        <f aca="false">D31*0.11296/100</f>
        <v>0</v>
      </c>
      <c r="W31" s="40" t="n">
        <f aca="false">U31+V31</f>
        <v>0</v>
      </c>
      <c r="X31" s="41" t="n">
        <f aca="false">V$6*$F31</f>
        <v>0</v>
      </c>
      <c r="Y31" s="39" t="n">
        <f aca="false">V$6*$G31</f>
        <v>0</v>
      </c>
      <c r="Z31" s="41"/>
      <c r="AA31" s="41" t="n">
        <f aca="false">C31*0.50994/100</f>
        <v>0</v>
      </c>
      <c r="AB31" s="40" t="n">
        <f aca="false">D31*0.50994/100</f>
        <v>0</v>
      </c>
      <c r="AC31" s="40" t="n">
        <f aca="false">AA31+AB31</f>
        <v>0</v>
      </c>
      <c r="AD31" s="41" t="n">
        <f aca="false">AB$6*$F31</f>
        <v>0</v>
      </c>
      <c r="AE31" s="39" t="n">
        <f aca="false">AB$6*$G31</f>
        <v>0</v>
      </c>
      <c r="AF31" s="41"/>
      <c r="AG31" s="40" t="n">
        <f aca="false">C31*8.86797/100</f>
        <v>0</v>
      </c>
      <c r="AH31" s="40" t="n">
        <f aca="false">D31*8.86797/100</f>
        <v>0</v>
      </c>
      <c r="AI31" s="40" t="n">
        <f aca="false">AG31+AH31</f>
        <v>0</v>
      </c>
      <c r="AJ31" s="41" t="n">
        <f aca="false">AH$6*$F31</f>
        <v>0</v>
      </c>
      <c r="AK31" s="39" t="n">
        <f aca="false">AH$6*$G31</f>
        <v>0</v>
      </c>
      <c r="AL31" s="41"/>
      <c r="AM31" s="40" t="n">
        <f aca="false">C31*0.10742/100</f>
        <v>0</v>
      </c>
      <c r="AN31" s="40" t="n">
        <f aca="false">D31*0.10742/100</f>
        <v>0</v>
      </c>
      <c r="AO31" s="40" t="n">
        <f aca="false">AM31+AN31</f>
        <v>0</v>
      </c>
      <c r="AP31" s="41" t="n">
        <f aca="false">AN$6*$F31</f>
        <v>0</v>
      </c>
      <c r="AQ31" s="39" t="n">
        <f aca="false">AN$6*$G31</f>
        <v>0</v>
      </c>
      <c r="AR31" s="40"/>
      <c r="AS31" s="40" t="n">
        <f aca="false">C31*0.09059/100</f>
        <v>0</v>
      </c>
      <c r="AT31" s="40" t="n">
        <f aca="false">D31*0.09059/100</f>
        <v>0</v>
      </c>
      <c r="AU31" s="40" t="n">
        <f aca="false">AS31+AT31</f>
        <v>0</v>
      </c>
      <c r="AV31" s="41" t="n">
        <f aca="false">AT$6*$F31</f>
        <v>0</v>
      </c>
      <c r="AW31" s="39" t="n">
        <f aca="false">AT$6*$G31</f>
        <v>0</v>
      </c>
      <c r="AX31" s="41"/>
      <c r="AY31" s="40" t="n">
        <f aca="false">C31*3.71668/100</f>
        <v>0</v>
      </c>
      <c r="AZ31" s="40" t="n">
        <f aca="false">D31*3.71668/100</f>
        <v>0</v>
      </c>
      <c r="BA31" s="40" t="n">
        <f aca="false">AY31+AZ31</f>
        <v>0</v>
      </c>
      <c r="BB31" s="41" t="n">
        <f aca="false">AZ$6*$F31</f>
        <v>0</v>
      </c>
      <c r="BC31" s="39" t="n">
        <f aca="false">AZ$6*$G31</f>
        <v>0</v>
      </c>
      <c r="BD31" s="41"/>
      <c r="BE31" s="40" t="n">
        <f aca="false">C31*7.62623/100</f>
        <v>0</v>
      </c>
      <c r="BF31" s="40" t="n">
        <f aca="false">D31*7.62623/100</f>
        <v>0</v>
      </c>
      <c r="BG31" s="40" t="n">
        <f aca="false">BE31+BF31</f>
        <v>0</v>
      </c>
      <c r="BH31" s="41" t="n">
        <f aca="false">BF$6*$F31</f>
        <v>0</v>
      </c>
      <c r="BI31" s="39" t="n">
        <f aca="false">BF$6*$G31</f>
        <v>0</v>
      </c>
      <c r="BJ31" s="41"/>
      <c r="BK31" s="40" t="n">
        <f aca="false">C31*0.08804/100</f>
        <v>0</v>
      </c>
      <c r="BL31" s="40" t="n">
        <f aca="false">D31*0.08804/100</f>
        <v>0</v>
      </c>
      <c r="BM31" s="40" t="n">
        <f aca="false">BK31+BL31</f>
        <v>0</v>
      </c>
      <c r="BN31" s="41" t="n">
        <f aca="false">BL$6*$F31</f>
        <v>0</v>
      </c>
      <c r="BO31" s="39" t="n">
        <f aca="false">BL$6*$G31</f>
        <v>0</v>
      </c>
      <c r="BP31" s="41"/>
      <c r="BQ31" s="40" t="n">
        <f aca="false">C31*0.05914/100</f>
        <v>0</v>
      </c>
      <c r="BR31" s="40" t="n">
        <f aca="false">D31*0.05914/100</f>
        <v>0</v>
      </c>
      <c r="BS31" s="40" t="n">
        <f aca="false">BQ31+BR31</f>
        <v>0</v>
      </c>
      <c r="BT31" s="41" t="n">
        <f aca="false">BR$6*$F31</f>
        <v>0</v>
      </c>
      <c r="BU31" s="39" t="n">
        <f aca="false">BR$6*$G31</f>
        <v>0</v>
      </c>
      <c r="BV31" s="41"/>
      <c r="BW31" s="40" t="n">
        <f aca="false">C31*-0.00881/100</f>
        <v>-0</v>
      </c>
      <c r="BX31" s="40" t="n">
        <f aca="false">D31*-0.00881/100</f>
        <v>-0</v>
      </c>
      <c r="BY31" s="40" t="n">
        <f aca="false">BW31+BX31</f>
        <v>-0</v>
      </c>
      <c r="BZ31" s="41" t="n">
        <f aca="false">BX$6*$F31</f>
        <v>-0</v>
      </c>
      <c r="CA31" s="39" t="n">
        <f aca="false">BX$6*$G31</f>
        <v>-0</v>
      </c>
      <c r="CB31" s="40"/>
      <c r="CC31" s="40" t="n">
        <f aca="false">C31*-0.00574/100</f>
        <v>-0</v>
      </c>
      <c r="CD31" s="40" t="n">
        <f aca="false">D31*-0.00574/100</f>
        <v>-0</v>
      </c>
      <c r="CE31" s="40" t="n">
        <f aca="false">CC31+CD31</f>
        <v>-0</v>
      </c>
      <c r="CF31" s="41" t="n">
        <f aca="false">CD$6*$F31</f>
        <v>-0</v>
      </c>
      <c r="CG31" s="39" t="n">
        <f aca="false">CD$6*$G31</f>
        <v>-0</v>
      </c>
      <c r="CH31" s="41"/>
      <c r="CI31" s="40" t="n">
        <f aca="false">C31*0.21346/100</f>
        <v>0</v>
      </c>
      <c r="CJ31" s="40" t="n">
        <f aca="false">D31*0.21346/100</f>
        <v>0</v>
      </c>
      <c r="CK31" s="40" t="n">
        <f aca="false">CI31+CJ31</f>
        <v>0</v>
      </c>
      <c r="CL31" s="41" t="n">
        <f aca="false">CJ$6*$F31</f>
        <v>0</v>
      </c>
      <c r="CM31" s="39" t="n">
        <f aca="false">CJ$6*$G31</f>
        <v>0</v>
      </c>
      <c r="CN31" s="41"/>
      <c r="CO31" s="40" t="n">
        <f aca="false">C31*1.3127/100</f>
        <v>0</v>
      </c>
      <c r="CP31" s="40" t="n">
        <f aca="false">D31*1.3127/100</f>
        <v>0</v>
      </c>
      <c r="CQ31" s="40" t="n">
        <f aca="false">CO31+CP31</f>
        <v>0</v>
      </c>
      <c r="CR31" s="41" t="n">
        <f aca="false">CP$6*$F31</f>
        <v>0</v>
      </c>
      <c r="CS31" s="39" t="n">
        <f aca="false">CP$6*$G31</f>
        <v>0</v>
      </c>
      <c r="CT31" s="41"/>
      <c r="CU31" s="40" t="n">
        <f aca="false">C31*8.81851/100</f>
        <v>0</v>
      </c>
      <c r="CV31" s="40" t="n">
        <f aca="false">D31*8.81851/100</f>
        <v>0</v>
      </c>
      <c r="CW31" s="40" t="n">
        <f aca="false">CU31+CV31</f>
        <v>0</v>
      </c>
      <c r="CX31" s="41" t="n">
        <f aca="false">CV$6*$F31</f>
        <v>0</v>
      </c>
      <c r="CY31" s="39" t="n">
        <f aca="false">CV$6*$G31</f>
        <v>0</v>
      </c>
      <c r="CZ31" s="41"/>
      <c r="DA31" s="40" t="n">
        <f aca="false">C31*1.27232/100</f>
        <v>0</v>
      </c>
      <c r="DB31" s="40" t="n">
        <f aca="false">D31*1.27232/100</f>
        <v>0</v>
      </c>
      <c r="DC31" s="40" t="n">
        <f aca="false">DA31+DB31</f>
        <v>0</v>
      </c>
      <c r="DD31" s="41" t="n">
        <f aca="false">DB$6*$F31</f>
        <v>0</v>
      </c>
      <c r="DE31" s="39" t="n">
        <f aca="false">DB$6*$G31</f>
        <v>0</v>
      </c>
      <c r="DF31" s="41"/>
      <c r="DG31" s="40" t="n">
        <f aca="false">C31*2.59972/100</f>
        <v>0</v>
      </c>
      <c r="DH31" s="40" t="n">
        <f aca="false">D31*2.59972/100</f>
        <v>0</v>
      </c>
      <c r="DI31" s="40" t="n">
        <f aca="false">DG31+DH31</f>
        <v>0</v>
      </c>
      <c r="DJ31" s="41" t="n">
        <f aca="false">DH$6*$F31</f>
        <v>0</v>
      </c>
      <c r="DK31" s="39" t="n">
        <f aca="false">DH$6*$G31</f>
        <v>0</v>
      </c>
      <c r="DL31" s="41"/>
      <c r="DM31" s="40" t="n">
        <f aca="false">C31*0.42162/100</f>
        <v>0</v>
      </c>
      <c r="DN31" s="40" t="n">
        <f aca="false">D31*0.42162/100</f>
        <v>0</v>
      </c>
      <c r="DO31" s="40" t="n">
        <f aca="false">DM31+DN31</f>
        <v>0</v>
      </c>
      <c r="DP31" s="41" t="n">
        <f aca="false">DN$6*$F31</f>
        <v>0</v>
      </c>
      <c r="DQ31" s="39" t="n">
        <f aca="false">DN$6*$G31</f>
        <v>0</v>
      </c>
      <c r="DR31" s="41"/>
      <c r="DS31" s="40" t="n">
        <f aca="false">C31*2.16282/100</f>
        <v>0</v>
      </c>
      <c r="DT31" s="40" t="n">
        <f aca="false">D31*2.16282/100</f>
        <v>0</v>
      </c>
      <c r="DU31" s="40" t="n">
        <f aca="false">DS31+DT31</f>
        <v>0</v>
      </c>
      <c r="DV31" s="41" t="n">
        <f aca="false">DT$6*$F31</f>
        <v>0</v>
      </c>
      <c r="DW31" s="39" t="n">
        <f aca="false">DT$6*$G31</f>
        <v>0</v>
      </c>
      <c r="DX31" s="41"/>
      <c r="DY31" s="40" t="n">
        <f aca="false">C31*0.01933/100</f>
        <v>0</v>
      </c>
      <c r="DZ31" s="40" t="n">
        <f aca="false">D31*0.01933/100</f>
        <v>0</v>
      </c>
      <c r="EA31" s="40" t="n">
        <f aca="false">DY31+DZ31</f>
        <v>0</v>
      </c>
      <c r="EB31" s="41" t="n">
        <f aca="false">DZ$6*$F31</f>
        <v>0</v>
      </c>
      <c r="EC31" s="39" t="n">
        <f aca="false">DZ$6*$G31</f>
        <v>0</v>
      </c>
      <c r="ED31" s="41"/>
      <c r="EE31" s="40" t="n">
        <f aca="false">C31*0.02544/100</f>
        <v>0</v>
      </c>
      <c r="EF31" s="40" t="n">
        <f aca="false">D31*0.02544/100</f>
        <v>0</v>
      </c>
      <c r="EG31" s="40" t="n">
        <f aca="false">EE31+EF31</f>
        <v>0</v>
      </c>
      <c r="EH31" s="41" t="n">
        <f aca="false">EF$6*$F31</f>
        <v>0</v>
      </c>
      <c r="EI31" s="39" t="n">
        <f aca="false">EF$6*$G31</f>
        <v>0</v>
      </c>
      <c r="EJ31" s="41"/>
      <c r="EK31" s="40" t="n">
        <f aca="false">C31*1.28187/100</f>
        <v>0</v>
      </c>
      <c r="EL31" s="40" t="n">
        <f aca="false">D31*1.28187/100</f>
        <v>0</v>
      </c>
      <c r="EM31" s="40" t="n">
        <f aca="false">EK31+EL31</f>
        <v>0</v>
      </c>
      <c r="EN31" s="41" t="n">
        <f aca="false">EL$6*$F31</f>
        <v>0</v>
      </c>
      <c r="EO31" s="39" t="n">
        <f aca="false">EL$6*$G31</f>
        <v>0</v>
      </c>
      <c r="EP31" s="41"/>
      <c r="EQ31" s="40" t="n">
        <f aca="false">C31*0.0244/100</f>
        <v>0</v>
      </c>
      <c r="ER31" s="40" t="n">
        <f aca="false">D31*0.0244/100</f>
        <v>0</v>
      </c>
      <c r="ES31" s="40" t="n">
        <f aca="false">EQ31+ER31</f>
        <v>0</v>
      </c>
      <c r="ET31" s="41" t="n">
        <f aca="false">ER$6*$F31</f>
        <v>0</v>
      </c>
      <c r="EU31" s="39" t="n">
        <f aca="false">ER$6*$G31</f>
        <v>0</v>
      </c>
      <c r="EV31" s="41"/>
      <c r="EW31" s="40" t="n">
        <f aca="false">C31*0.36459/100</f>
        <v>0</v>
      </c>
      <c r="EX31" s="40" t="n">
        <f aca="false">D31*0.36459/100</f>
        <v>0</v>
      </c>
      <c r="EY31" s="40" t="n">
        <f aca="false">EW31+EX31</f>
        <v>0</v>
      </c>
      <c r="EZ31" s="41" t="n">
        <f aca="false">EX$6*$F31</f>
        <v>0</v>
      </c>
      <c r="FA31" s="39" t="n">
        <f aca="false">EX$6*$G31</f>
        <v>0</v>
      </c>
      <c r="FB31" s="41"/>
      <c r="FC31" s="40" t="n">
        <f aca="false">C31*0.25327/100</f>
        <v>0</v>
      </c>
      <c r="FD31" s="40" t="n">
        <f aca="false">D31*0.25327/100</f>
        <v>0</v>
      </c>
      <c r="FE31" s="40" t="n">
        <f aca="false">FC31+FD31</f>
        <v>0</v>
      </c>
      <c r="FF31" s="41" t="n">
        <f aca="false">FD$6*$F31</f>
        <v>0</v>
      </c>
      <c r="FG31" s="39" t="n">
        <f aca="false">FD$6*$G31</f>
        <v>0</v>
      </c>
      <c r="FH31" s="41"/>
      <c r="FI31" s="40" t="n">
        <f aca="false">C31*0.09887/100</f>
        <v>0</v>
      </c>
      <c r="FJ31" s="40" t="n">
        <f aca="false">D31*0.09887/100</f>
        <v>0</v>
      </c>
      <c r="FK31" s="40" t="n">
        <f aca="false">FI31+FJ31</f>
        <v>0</v>
      </c>
      <c r="FL31" s="41" t="n">
        <f aca="false">FJ$6*$F31</f>
        <v>0</v>
      </c>
      <c r="FM31" s="39" t="n">
        <f aca="false">FJ$6*$G31</f>
        <v>0</v>
      </c>
      <c r="FN31" s="41"/>
      <c r="FO31" s="40" t="n">
        <f aca="false">C31*1.11111/100</f>
        <v>0</v>
      </c>
      <c r="FP31" s="40" t="n">
        <f aca="false">D31*1.11111/100</f>
        <v>0</v>
      </c>
      <c r="FQ31" s="40" t="n">
        <f aca="false">FO31+FP31</f>
        <v>0</v>
      </c>
      <c r="FR31" s="41" t="n">
        <f aca="false">FP$6*$F31</f>
        <v>0</v>
      </c>
      <c r="FS31" s="39" t="n">
        <f aca="false">FP$6*$G31</f>
        <v>0</v>
      </c>
      <c r="FT31" s="41"/>
      <c r="FU31" s="40" t="n">
        <f aca="false">C31*2.50422/100</f>
        <v>0</v>
      </c>
      <c r="FV31" s="40" t="n">
        <f aca="false">D31*2.50422/100</f>
        <v>0</v>
      </c>
      <c r="FW31" s="40" t="n">
        <f aca="false">FU31+FV31</f>
        <v>0</v>
      </c>
      <c r="FX31" s="41" t="n">
        <f aca="false">FV$6*$F31</f>
        <v>0</v>
      </c>
      <c r="FY31" s="39" t="n">
        <f aca="false">FV$6*$G31</f>
        <v>0</v>
      </c>
      <c r="FZ31" s="41"/>
      <c r="GA31" s="40" t="n">
        <f aca="false">C31*0.31957/100</f>
        <v>0</v>
      </c>
      <c r="GB31" s="40" t="n">
        <f aca="false">D31*0.31957/100</f>
        <v>0</v>
      </c>
      <c r="GC31" s="40" t="n">
        <f aca="false">GA31+GB31</f>
        <v>0</v>
      </c>
      <c r="GD31" s="41" t="n">
        <f aca="false">GB$6*$F31</f>
        <v>0</v>
      </c>
      <c r="GE31" s="39" t="n">
        <f aca="false">GB$6*$G31</f>
        <v>0</v>
      </c>
      <c r="GF31" s="41"/>
      <c r="GG31" s="40" t="n">
        <f aca="false">C31*0.50748/100</f>
        <v>0</v>
      </c>
      <c r="GH31" s="40" t="n">
        <f aca="false">D31*0.50748/100</f>
        <v>0</v>
      </c>
      <c r="GI31" s="40" t="n">
        <f aca="false">GG31+GH31</f>
        <v>0</v>
      </c>
      <c r="GJ31" s="41" t="n">
        <f aca="false">GH$6*$F31</f>
        <v>0</v>
      </c>
      <c r="GK31" s="39" t="n">
        <f aca="false">GH$6*$G31</f>
        <v>0</v>
      </c>
      <c r="GL31" s="41"/>
      <c r="GM31" s="40" t="n">
        <f aca="false">C31*2.35189/100</f>
        <v>0</v>
      </c>
      <c r="GN31" s="40" t="n">
        <f aca="false">D31*2.35189/100</f>
        <v>0</v>
      </c>
      <c r="GO31" s="40" t="n">
        <f aca="false">GM31+GN31</f>
        <v>0</v>
      </c>
      <c r="GP31" s="41" t="n">
        <f aca="false">GN$6*$F31</f>
        <v>0</v>
      </c>
      <c r="GQ31" s="39" t="n">
        <f aca="false">GN$6*$G31</f>
        <v>0</v>
      </c>
      <c r="GR31" s="41"/>
      <c r="GS31" s="40" t="n">
        <f aca="false">C31*0.12482/100</f>
        <v>0</v>
      </c>
      <c r="GT31" s="40" t="n">
        <f aca="false">D31*0.12482/100</f>
        <v>0</v>
      </c>
      <c r="GU31" s="40" t="n">
        <f aca="false">GS31+GT31</f>
        <v>0</v>
      </c>
      <c r="GV31" s="41" t="n">
        <f aca="false">GT$6*$F31</f>
        <v>0</v>
      </c>
      <c r="GW31" s="39" t="n">
        <f aca="false">GT$6*$G31</f>
        <v>0</v>
      </c>
      <c r="GX31" s="41"/>
      <c r="GY31" s="40" t="n">
        <f aca="false">C31*0.71564/100</f>
        <v>0</v>
      </c>
      <c r="GZ31" s="40" t="n">
        <f aca="false">D31*0.71564/100</f>
        <v>0</v>
      </c>
      <c r="HA31" s="40" t="n">
        <f aca="false">GY31+GZ31</f>
        <v>0</v>
      </c>
      <c r="HB31" s="41" t="n">
        <f aca="false">GZ$6*$F31</f>
        <v>0</v>
      </c>
      <c r="HC31" s="39" t="n">
        <f aca="false">GZ$6*$G31</f>
        <v>0</v>
      </c>
      <c r="HD31" s="41"/>
      <c r="HE31" s="41"/>
      <c r="HF31" s="41"/>
      <c r="HG31" s="41"/>
      <c r="HH31" s="41"/>
      <c r="HI31" s="41"/>
    </row>
    <row r="32" s="46" customFormat="true" ht="12" hidden="true" customHeight="false" outlineLevel="0" collapsed="false">
      <c r="A32" s="45" t="n">
        <v>44835</v>
      </c>
      <c r="C32" s="42"/>
      <c r="D32" s="42"/>
      <c r="E32" s="39" t="n">
        <f aca="false">C32+D32</f>
        <v>0</v>
      </c>
      <c r="F32" s="39"/>
      <c r="G32" s="39"/>
      <c r="H32" s="41"/>
      <c r="I32" s="41"/>
      <c r="J32" s="41" t="n">
        <f aca="false">P32+V32+AB32+AH32+AN32+AT32+AZ32+BF32+BL32+BR32+BX32+CD32+CJ32+CP32+CV32+DB32+DH32+DN32+DT32+DZ32+EF32+EL32+ER32+EX32+FD32+FJ32+FP32+FV32+GB32+GH32+GN32+GT32+GZ32</f>
        <v>0</v>
      </c>
      <c r="K32" s="41" t="n">
        <f aca="false">I32+J32</f>
        <v>0</v>
      </c>
      <c r="L32" s="41" t="n">
        <f aca="false">R32+X32+AD32+AJ32+AP32+AV32+BB32+BH32+BN32+BT32+BZ32+CF32+CL32+CR32+CX32+DD32+DJ32+DP32+DV32+EB32+EH32+EN32+ET32+EZ32+FF32+FL32+FR32+FX32+GD32+GJ32+GP32+GV32+HB32</f>
        <v>0</v>
      </c>
      <c r="M32" s="41" t="n">
        <f aca="false">S32+Y32+AE32+AK32+AQ32+AW32+BC32+BI32+BO32+BU32+CA32+CG32+CM32+CS32+CY32+DE32+DK32+DQ32+DW32+EC32+EI32+EO32+EU32+FA32+FG32+FM32+FS32+FY32+GE32+GK32+GQ32+GW32+HC32</f>
        <v>0</v>
      </c>
      <c r="N32" s="41"/>
      <c r="O32" s="40"/>
      <c r="P32" s="40" t="n">
        <f aca="false">D32*6.61452/100</f>
        <v>0</v>
      </c>
      <c r="Q32" s="41" t="n">
        <f aca="false">O32+P32</f>
        <v>0</v>
      </c>
      <c r="R32" s="41" t="n">
        <f aca="false">P$6*$F32</f>
        <v>0</v>
      </c>
      <c r="S32" s="39" t="n">
        <f aca="false">P$6*$G32</f>
        <v>0</v>
      </c>
      <c r="T32" s="41"/>
      <c r="U32" s="40"/>
      <c r="V32" s="40" t="n">
        <f aca="false">D32*0.11296/100</f>
        <v>0</v>
      </c>
      <c r="W32" s="40" t="n">
        <f aca="false">U32+V32</f>
        <v>0</v>
      </c>
      <c r="X32" s="41" t="n">
        <f aca="false">V$6*$F32</f>
        <v>0</v>
      </c>
      <c r="Y32" s="39" t="n">
        <f aca="false">V$6*$G32</f>
        <v>0</v>
      </c>
      <c r="Z32" s="41"/>
      <c r="AA32" s="41"/>
      <c r="AB32" s="40" t="n">
        <f aca="false">D32*0.50994/100</f>
        <v>0</v>
      </c>
      <c r="AC32" s="40" t="n">
        <f aca="false">AA32+AB32</f>
        <v>0</v>
      </c>
      <c r="AD32" s="41" t="n">
        <f aca="false">AB$6*$F32</f>
        <v>0</v>
      </c>
      <c r="AE32" s="39" t="n">
        <f aca="false">AB$6*$G32</f>
        <v>0</v>
      </c>
      <c r="AF32" s="41"/>
      <c r="AG32" s="40"/>
      <c r="AH32" s="40" t="n">
        <f aca="false">D32*8.86797/100</f>
        <v>0</v>
      </c>
      <c r="AI32" s="40" t="n">
        <f aca="false">AG32+AH32</f>
        <v>0</v>
      </c>
      <c r="AJ32" s="41" t="n">
        <f aca="false">AH$6*$F32</f>
        <v>0</v>
      </c>
      <c r="AK32" s="39" t="n">
        <f aca="false">AH$6*$G32</f>
        <v>0</v>
      </c>
      <c r="AL32" s="41"/>
      <c r="AM32" s="40"/>
      <c r="AN32" s="40" t="n">
        <f aca="false">D32*0.10742/100</f>
        <v>0</v>
      </c>
      <c r="AO32" s="40" t="n">
        <f aca="false">AM32+AN32</f>
        <v>0</v>
      </c>
      <c r="AP32" s="41" t="n">
        <f aca="false">AN$6*$F32</f>
        <v>0</v>
      </c>
      <c r="AQ32" s="39" t="n">
        <f aca="false">AN$6*$G32</f>
        <v>0</v>
      </c>
      <c r="AR32" s="40"/>
      <c r="AS32" s="40"/>
      <c r="AT32" s="40" t="n">
        <f aca="false">D32*0.09059/100</f>
        <v>0</v>
      </c>
      <c r="AU32" s="40" t="n">
        <f aca="false">AS32+AT32</f>
        <v>0</v>
      </c>
      <c r="AV32" s="41" t="n">
        <f aca="false">AT$6*$F32</f>
        <v>0</v>
      </c>
      <c r="AW32" s="39" t="n">
        <f aca="false">AT$6*$G32</f>
        <v>0</v>
      </c>
      <c r="AX32" s="41"/>
      <c r="AY32" s="40"/>
      <c r="AZ32" s="40" t="n">
        <f aca="false">D32*3.71668/100</f>
        <v>0</v>
      </c>
      <c r="BA32" s="40" t="n">
        <f aca="false">AY32+AZ32</f>
        <v>0</v>
      </c>
      <c r="BB32" s="41" t="n">
        <f aca="false">AZ$6*$F32</f>
        <v>0</v>
      </c>
      <c r="BC32" s="39" t="n">
        <f aca="false">AZ$6*$G32</f>
        <v>0</v>
      </c>
      <c r="BD32" s="41"/>
      <c r="BE32" s="40"/>
      <c r="BF32" s="40" t="n">
        <f aca="false">D32*7.62623/100</f>
        <v>0</v>
      </c>
      <c r="BG32" s="40" t="n">
        <f aca="false">BE32+BF32</f>
        <v>0</v>
      </c>
      <c r="BH32" s="41" t="n">
        <f aca="false">BF$6*$F32</f>
        <v>0</v>
      </c>
      <c r="BI32" s="39" t="n">
        <f aca="false">BF$6*$G32</f>
        <v>0</v>
      </c>
      <c r="BJ32" s="41"/>
      <c r="BK32" s="40"/>
      <c r="BL32" s="40" t="n">
        <f aca="false">D32*0.08804/100</f>
        <v>0</v>
      </c>
      <c r="BM32" s="40" t="n">
        <f aca="false">BK32+BL32</f>
        <v>0</v>
      </c>
      <c r="BN32" s="41" t="n">
        <f aca="false">BL$6*$F32</f>
        <v>0</v>
      </c>
      <c r="BO32" s="39" t="n">
        <f aca="false">BL$6*$G32</f>
        <v>0</v>
      </c>
      <c r="BP32" s="41"/>
      <c r="BQ32" s="40"/>
      <c r="BR32" s="40" t="n">
        <f aca="false">D32*0.05914/100</f>
        <v>0</v>
      </c>
      <c r="BS32" s="40" t="n">
        <f aca="false">BQ32+BR32</f>
        <v>0</v>
      </c>
      <c r="BT32" s="41" t="n">
        <f aca="false">BR$6*$F32</f>
        <v>0</v>
      </c>
      <c r="BU32" s="39" t="n">
        <f aca="false">BR$6*$G32</f>
        <v>0</v>
      </c>
      <c r="BV32" s="41"/>
      <c r="BW32" s="40"/>
      <c r="BX32" s="40" t="n">
        <f aca="false">D32*-0.00881/100</f>
        <v>-0</v>
      </c>
      <c r="BY32" s="40" t="n">
        <f aca="false">BW32+BX32</f>
        <v>0</v>
      </c>
      <c r="BZ32" s="41" t="n">
        <f aca="false">BX$6*$F32</f>
        <v>-0</v>
      </c>
      <c r="CA32" s="39" t="n">
        <f aca="false">BX$6*$G32</f>
        <v>-0</v>
      </c>
      <c r="CB32" s="40"/>
      <c r="CC32" s="40"/>
      <c r="CD32" s="40" t="n">
        <f aca="false">D32*-0.00574/100</f>
        <v>-0</v>
      </c>
      <c r="CE32" s="40" t="n">
        <f aca="false">CC32+CD32</f>
        <v>0</v>
      </c>
      <c r="CF32" s="41" t="n">
        <f aca="false">CD$6*$F32</f>
        <v>-0</v>
      </c>
      <c r="CG32" s="39" t="n">
        <f aca="false">CD$6*$G32</f>
        <v>-0</v>
      </c>
      <c r="CH32" s="41"/>
      <c r="CI32" s="40"/>
      <c r="CJ32" s="40" t="n">
        <f aca="false">D32*0.21346/100</f>
        <v>0</v>
      </c>
      <c r="CK32" s="40" t="n">
        <f aca="false">CI32+CJ32</f>
        <v>0</v>
      </c>
      <c r="CL32" s="41" t="n">
        <f aca="false">CJ$6*$F32</f>
        <v>0</v>
      </c>
      <c r="CM32" s="39" t="n">
        <f aca="false">CJ$6*$G32</f>
        <v>0</v>
      </c>
      <c r="CN32" s="41"/>
      <c r="CO32" s="40"/>
      <c r="CP32" s="40" t="n">
        <f aca="false">D32*1.3127/100</f>
        <v>0</v>
      </c>
      <c r="CQ32" s="40" t="n">
        <f aca="false">CO32+CP32</f>
        <v>0</v>
      </c>
      <c r="CR32" s="41" t="n">
        <f aca="false">CP$6*$F32</f>
        <v>0</v>
      </c>
      <c r="CS32" s="39" t="n">
        <f aca="false">CP$6*$G32</f>
        <v>0</v>
      </c>
      <c r="CT32" s="41"/>
      <c r="CU32" s="40"/>
      <c r="CV32" s="40" t="n">
        <f aca="false">D32*8.81851/100</f>
        <v>0</v>
      </c>
      <c r="CW32" s="40" t="n">
        <f aca="false">CU32+CV32</f>
        <v>0</v>
      </c>
      <c r="CX32" s="41" t="n">
        <f aca="false">CV$6*$F32</f>
        <v>0</v>
      </c>
      <c r="CY32" s="39" t="n">
        <f aca="false">CV$6*$G32</f>
        <v>0</v>
      </c>
      <c r="CZ32" s="41"/>
      <c r="DA32" s="40"/>
      <c r="DB32" s="40" t="n">
        <f aca="false">D32*1.27232/100</f>
        <v>0</v>
      </c>
      <c r="DC32" s="40" t="n">
        <f aca="false">DA32+DB32</f>
        <v>0</v>
      </c>
      <c r="DD32" s="41" t="n">
        <f aca="false">DB$6*$F32</f>
        <v>0</v>
      </c>
      <c r="DE32" s="39" t="n">
        <f aca="false">DB$6*$G32</f>
        <v>0</v>
      </c>
      <c r="DF32" s="41"/>
      <c r="DG32" s="40"/>
      <c r="DH32" s="40" t="n">
        <f aca="false">D32*2.59972/100</f>
        <v>0</v>
      </c>
      <c r="DI32" s="40" t="n">
        <f aca="false">DG32+DH32</f>
        <v>0</v>
      </c>
      <c r="DJ32" s="41" t="n">
        <f aca="false">DH$6*$F32</f>
        <v>0</v>
      </c>
      <c r="DK32" s="39" t="n">
        <f aca="false">DH$6*$G32</f>
        <v>0</v>
      </c>
      <c r="DL32" s="41"/>
      <c r="DM32" s="40"/>
      <c r="DN32" s="40" t="n">
        <f aca="false">D32*0.42162/100</f>
        <v>0</v>
      </c>
      <c r="DO32" s="40" t="n">
        <f aca="false">DM32+DN32</f>
        <v>0</v>
      </c>
      <c r="DP32" s="41" t="n">
        <f aca="false">DN$6*$F32</f>
        <v>0</v>
      </c>
      <c r="DQ32" s="39" t="n">
        <f aca="false">DN$6*$G32</f>
        <v>0</v>
      </c>
      <c r="DR32" s="41"/>
      <c r="DS32" s="40"/>
      <c r="DT32" s="40" t="n">
        <f aca="false">D32*2.16282/100</f>
        <v>0</v>
      </c>
      <c r="DU32" s="40" t="n">
        <f aca="false">DS32+DT32</f>
        <v>0</v>
      </c>
      <c r="DV32" s="41" t="n">
        <f aca="false">DT$6*$F32</f>
        <v>0</v>
      </c>
      <c r="DW32" s="39" t="n">
        <f aca="false">DT$6*$G32</f>
        <v>0</v>
      </c>
      <c r="DX32" s="41"/>
      <c r="DY32" s="40"/>
      <c r="DZ32" s="40" t="n">
        <f aca="false">D32*0.01933/100</f>
        <v>0</v>
      </c>
      <c r="EA32" s="40" t="n">
        <f aca="false">DY32+DZ32</f>
        <v>0</v>
      </c>
      <c r="EB32" s="41" t="n">
        <f aca="false">DZ$6*$F32</f>
        <v>0</v>
      </c>
      <c r="EC32" s="39" t="n">
        <f aca="false">DZ$6*$G32</f>
        <v>0</v>
      </c>
      <c r="ED32" s="41"/>
      <c r="EE32" s="40"/>
      <c r="EF32" s="40" t="n">
        <f aca="false">D32*0.02544/100</f>
        <v>0</v>
      </c>
      <c r="EG32" s="40" t="n">
        <f aca="false">EE32+EF32</f>
        <v>0</v>
      </c>
      <c r="EH32" s="41" t="n">
        <f aca="false">EF$6*$F32</f>
        <v>0</v>
      </c>
      <c r="EI32" s="39" t="n">
        <f aca="false">EF$6*$G32</f>
        <v>0</v>
      </c>
      <c r="EJ32" s="41"/>
      <c r="EK32" s="40"/>
      <c r="EL32" s="40" t="n">
        <f aca="false">D32*1.28187/100</f>
        <v>0</v>
      </c>
      <c r="EM32" s="40" t="n">
        <f aca="false">EK32+EL32</f>
        <v>0</v>
      </c>
      <c r="EN32" s="41" t="n">
        <f aca="false">EL$6*$F32</f>
        <v>0</v>
      </c>
      <c r="EO32" s="39" t="n">
        <f aca="false">EL$6*$G32</f>
        <v>0</v>
      </c>
      <c r="EP32" s="41"/>
      <c r="EQ32" s="40"/>
      <c r="ER32" s="40" t="n">
        <f aca="false">D32*0.0244/100</f>
        <v>0</v>
      </c>
      <c r="ES32" s="40" t="n">
        <f aca="false">EQ32+ER32</f>
        <v>0</v>
      </c>
      <c r="ET32" s="41" t="n">
        <f aca="false">ER$6*$F32</f>
        <v>0</v>
      </c>
      <c r="EU32" s="39" t="n">
        <f aca="false">ER$6*$G32</f>
        <v>0</v>
      </c>
      <c r="EV32" s="41"/>
      <c r="EW32" s="40"/>
      <c r="EX32" s="40" t="n">
        <f aca="false">D32*0.36459/100</f>
        <v>0</v>
      </c>
      <c r="EY32" s="40" t="n">
        <f aca="false">EW32+EX32</f>
        <v>0</v>
      </c>
      <c r="EZ32" s="41" t="n">
        <f aca="false">EX$6*$F32</f>
        <v>0</v>
      </c>
      <c r="FA32" s="39" t="n">
        <f aca="false">EX$6*$G32</f>
        <v>0</v>
      </c>
      <c r="FB32" s="41"/>
      <c r="FC32" s="40"/>
      <c r="FD32" s="40" t="n">
        <f aca="false">D32*0.25327/100</f>
        <v>0</v>
      </c>
      <c r="FE32" s="40" t="n">
        <f aca="false">FC32+FD32</f>
        <v>0</v>
      </c>
      <c r="FF32" s="41" t="n">
        <f aca="false">FD$6*$F32</f>
        <v>0</v>
      </c>
      <c r="FG32" s="39" t="n">
        <f aca="false">FD$6*$G32</f>
        <v>0</v>
      </c>
      <c r="FH32" s="41"/>
      <c r="FI32" s="40"/>
      <c r="FJ32" s="40" t="n">
        <f aca="false">D32*0.09887/100</f>
        <v>0</v>
      </c>
      <c r="FK32" s="40" t="n">
        <f aca="false">FI32+FJ32</f>
        <v>0</v>
      </c>
      <c r="FL32" s="41" t="n">
        <f aca="false">FJ$6*$F32</f>
        <v>0</v>
      </c>
      <c r="FM32" s="39" t="n">
        <f aca="false">FJ$6*$G32</f>
        <v>0</v>
      </c>
      <c r="FN32" s="41"/>
      <c r="FO32" s="40"/>
      <c r="FP32" s="40" t="n">
        <f aca="false">D32*1.11111/100</f>
        <v>0</v>
      </c>
      <c r="FQ32" s="40" t="n">
        <f aca="false">FO32+FP32</f>
        <v>0</v>
      </c>
      <c r="FR32" s="41" t="n">
        <f aca="false">FP$6*$F32</f>
        <v>0</v>
      </c>
      <c r="FS32" s="39" t="n">
        <f aca="false">FP$6*$G32</f>
        <v>0</v>
      </c>
      <c r="FT32" s="41"/>
      <c r="FU32" s="40"/>
      <c r="FV32" s="40" t="n">
        <f aca="false">D32*2.50422/100</f>
        <v>0</v>
      </c>
      <c r="FW32" s="40" t="n">
        <f aca="false">FU32+FV32</f>
        <v>0</v>
      </c>
      <c r="FX32" s="41" t="n">
        <f aca="false">FV$6*$F32</f>
        <v>0</v>
      </c>
      <c r="FY32" s="39" t="n">
        <f aca="false">FV$6*$G32</f>
        <v>0</v>
      </c>
      <c r="FZ32" s="41"/>
      <c r="GA32" s="40"/>
      <c r="GB32" s="40" t="n">
        <f aca="false">D32*0.31957/100</f>
        <v>0</v>
      </c>
      <c r="GC32" s="40" t="n">
        <f aca="false">GA32+GB32</f>
        <v>0</v>
      </c>
      <c r="GD32" s="41" t="n">
        <f aca="false">GB$6*$F32</f>
        <v>0</v>
      </c>
      <c r="GE32" s="39" t="n">
        <f aca="false">GB$6*$G32</f>
        <v>0</v>
      </c>
      <c r="GF32" s="41"/>
      <c r="GG32" s="40"/>
      <c r="GH32" s="40" t="n">
        <f aca="false">D32*0.50748/100</f>
        <v>0</v>
      </c>
      <c r="GI32" s="40" t="n">
        <f aca="false">GG32+GH32</f>
        <v>0</v>
      </c>
      <c r="GJ32" s="41" t="n">
        <f aca="false">GH$6*$F32</f>
        <v>0</v>
      </c>
      <c r="GK32" s="39" t="n">
        <f aca="false">GH$6*$G32</f>
        <v>0</v>
      </c>
      <c r="GL32" s="41"/>
      <c r="GM32" s="40"/>
      <c r="GN32" s="40" t="n">
        <f aca="false">D32*2.35189/100</f>
        <v>0</v>
      </c>
      <c r="GO32" s="40" t="n">
        <f aca="false">GM32+GN32</f>
        <v>0</v>
      </c>
      <c r="GP32" s="41" t="n">
        <f aca="false">GN$6*$F32</f>
        <v>0</v>
      </c>
      <c r="GQ32" s="39" t="n">
        <f aca="false">GN$6*$G32</f>
        <v>0</v>
      </c>
      <c r="GR32" s="41"/>
      <c r="GS32" s="40"/>
      <c r="GT32" s="40" t="n">
        <f aca="false">D32*0.12482/100</f>
        <v>0</v>
      </c>
      <c r="GU32" s="40" t="n">
        <f aca="false">GS32+GT32</f>
        <v>0</v>
      </c>
      <c r="GV32" s="41" t="n">
        <f aca="false">GT$6*$F32</f>
        <v>0</v>
      </c>
      <c r="GW32" s="39" t="n">
        <f aca="false">GT$6*$G32</f>
        <v>0</v>
      </c>
      <c r="GX32" s="41"/>
      <c r="GY32" s="40"/>
      <c r="GZ32" s="40" t="n">
        <f aca="false">D32*0.71564/100</f>
        <v>0</v>
      </c>
      <c r="HA32" s="40" t="n">
        <f aca="false">GY32+GZ32</f>
        <v>0</v>
      </c>
      <c r="HB32" s="41" t="n">
        <f aca="false">GZ$6*$F32</f>
        <v>0</v>
      </c>
      <c r="HC32" s="39" t="n">
        <f aca="false">GZ$6*$G32</f>
        <v>0</v>
      </c>
      <c r="HD32" s="41"/>
      <c r="HE32" s="41"/>
      <c r="HF32" s="41"/>
      <c r="HG32" s="41"/>
      <c r="HH32" s="41"/>
      <c r="HI32" s="41"/>
    </row>
    <row r="33" s="46" customFormat="true" ht="12" hidden="true" customHeight="false" outlineLevel="0" collapsed="false">
      <c r="A33" s="45" t="n">
        <v>45017</v>
      </c>
      <c r="C33" s="42"/>
      <c r="D33" s="42"/>
      <c r="E33" s="39" t="n">
        <f aca="false">C33+D33</f>
        <v>0</v>
      </c>
      <c r="F33" s="39"/>
      <c r="G33" s="39"/>
      <c r="H33" s="41"/>
      <c r="I33" s="41" t="n">
        <f aca="false">O33+U33+AA33+AG33+AM33+AS33+AY33+BE33+BK33+BQ33+BW33+CC33+CI33+CO33+CU33+DA33+DG33+DM33+DS33+DY33+EE33+EK33+EQ33+EW33+FC33+FI33+FO33+FU33+GA33+GG33+GM33+GS33+GY33</f>
        <v>0</v>
      </c>
      <c r="J33" s="41" t="n">
        <f aca="false">P33+V33+AB33+AH33+AN33+AT33+AZ33+BF33+BL33+BR33+BX33+CD33+CJ33+CP33+CV33+DB33+DH33+DN33+DT33+DZ33+EF33+EL33+ER33+EX33+FD33+FJ33+FP33+FV33+GB33+GH33+GN33+GT33+GZ33</f>
        <v>0</v>
      </c>
      <c r="K33" s="41" t="n">
        <f aca="false">I33+J33</f>
        <v>0</v>
      </c>
      <c r="L33" s="41" t="n">
        <f aca="false">R33+X33+AD33+AJ33+AP33+AV33+BB33+BH33+BN33+BT33+BZ33+CF33+CL33+CR33+CX33+DD33+DJ33+DP33+DV33+EB33+EH33+EN33+ET33+EZ33+FF33+FL33+FR33+FX33+GD33+GJ33+GP33+GV33+HB33</f>
        <v>0</v>
      </c>
      <c r="M33" s="41" t="n">
        <f aca="false">S33+Y33+AE33+AK33+AQ33+AW33+BC33+BI33+BO33+BU33+CA33+CG33+CM33+CS33+CY33+DE33+DK33+DQ33+DW33+EC33+EI33+EO33+EU33+FA33+FG33+FM33+FS33+FY33+GE33+GK33+GQ33+GW33+HC33</f>
        <v>0</v>
      </c>
      <c r="N33" s="41"/>
      <c r="O33" s="40" t="n">
        <f aca="false">C33*6.61452/100</f>
        <v>0</v>
      </c>
      <c r="P33" s="40" t="n">
        <f aca="false">D33*6.61452/100</f>
        <v>0</v>
      </c>
      <c r="Q33" s="41" t="n">
        <f aca="false">O33+P33</f>
        <v>0</v>
      </c>
      <c r="R33" s="41" t="n">
        <f aca="false">P$6*$F33</f>
        <v>0</v>
      </c>
      <c r="S33" s="39" t="n">
        <f aca="false">P$6*$G33</f>
        <v>0</v>
      </c>
      <c r="T33" s="41"/>
      <c r="U33" s="40" t="n">
        <f aca="false">C33*0.11296/100</f>
        <v>0</v>
      </c>
      <c r="V33" s="40" t="n">
        <f aca="false">D33*0.11296/100</f>
        <v>0</v>
      </c>
      <c r="W33" s="40" t="n">
        <f aca="false">U33+V33</f>
        <v>0</v>
      </c>
      <c r="X33" s="41" t="n">
        <f aca="false">V$6*$F33</f>
        <v>0</v>
      </c>
      <c r="Y33" s="39" t="n">
        <f aca="false">V$6*$G33</f>
        <v>0</v>
      </c>
      <c r="Z33" s="41"/>
      <c r="AA33" s="41" t="n">
        <f aca="false">C33*0.50994/100</f>
        <v>0</v>
      </c>
      <c r="AB33" s="40" t="n">
        <f aca="false">D33*0.50994/100</f>
        <v>0</v>
      </c>
      <c r="AC33" s="40" t="n">
        <f aca="false">AA33+AB33</f>
        <v>0</v>
      </c>
      <c r="AD33" s="41" t="n">
        <f aca="false">AB$6*$F33</f>
        <v>0</v>
      </c>
      <c r="AE33" s="39" t="n">
        <f aca="false">AB$6*$G33</f>
        <v>0</v>
      </c>
      <c r="AF33" s="41"/>
      <c r="AG33" s="40" t="n">
        <f aca="false">C33*8.86797/100</f>
        <v>0</v>
      </c>
      <c r="AH33" s="40" t="n">
        <f aca="false">D33*8.86797/100</f>
        <v>0</v>
      </c>
      <c r="AI33" s="40" t="n">
        <f aca="false">AG33+AH33</f>
        <v>0</v>
      </c>
      <c r="AJ33" s="41" t="n">
        <f aca="false">AH$6*$F33</f>
        <v>0</v>
      </c>
      <c r="AK33" s="39" t="n">
        <f aca="false">AH$6*$G33</f>
        <v>0</v>
      </c>
      <c r="AL33" s="41"/>
      <c r="AM33" s="40" t="n">
        <f aca="false">C33*0.10742/100</f>
        <v>0</v>
      </c>
      <c r="AN33" s="40" t="n">
        <f aca="false">D33*0.10742/100</f>
        <v>0</v>
      </c>
      <c r="AO33" s="40" t="n">
        <f aca="false">AM33+AN33</f>
        <v>0</v>
      </c>
      <c r="AP33" s="41" t="n">
        <f aca="false">AN$6*$F33</f>
        <v>0</v>
      </c>
      <c r="AQ33" s="39" t="n">
        <f aca="false">AN$6*$G33</f>
        <v>0</v>
      </c>
      <c r="AR33" s="40"/>
      <c r="AS33" s="40" t="n">
        <f aca="false">C33*0.09059/100</f>
        <v>0</v>
      </c>
      <c r="AT33" s="40" t="n">
        <f aca="false">D33*0.09059/100</f>
        <v>0</v>
      </c>
      <c r="AU33" s="40" t="n">
        <f aca="false">AS33+AT33</f>
        <v>0</v>
      </c>
      <c r="AV33" s="41" t="n">
        <f aca="false">AT$6*$F33</f>
        <v>0</v>
      </c>
      <c r="AW33" s="39" t="n">
        <f aca="false">AT$6*$G33</f>
        <v>0</v>
      </c>
      <c r="AX33" s="41"/>
      <c r="AY33" s="40" t="n">
        <f aca="false">C33*3.71668/100</f>
        <v>0</v>
      </c>
      <c r="AZ33" s="40" t="n">
        <f aca="false">D33*3.71668/100</f>
        <v>0</v>
      </c>
      <c r="BA33" s="40" t="n">
        <f aca="false">AY33+AZ33</f>
        <v>0</v>
      </c>
      <c r="BB33" s="41" t="n">
        <f aca="false">AZ$6*$F33</f>
        <v>0</v>
      </c>
      <c r="BC33" s="39" t="n">
        <f aca="false">AZ$6*$G33</f>
        <v>0</v>
      </c>
      <c r="BD33" s="41"/>
      <c r="BE33" s="40" t="n">
        <f aca="false">C33*7.62623/100</f>
        <v>0</v>
      </c>
      <c r="BF33" s="40" t="n">
        <f aca="false">D33*7.62623/100</f>
        <v>0</v>
      </c>
      <c r="BG33" s="40" t="n">
        <f aca="false">BE33+BF33</f>
        <v>0</v>
      </c>
      <c r="BH33" s="41" t="n">
        <f aca="false">BF$6*$F33</f>
        <v>0</v>
      </c>
      <c r="BI33" s="39" t="n">
        <f aca="false">BF$6*$G33</f>
        <v>0</v>
      </c>
      <c r="BJ33" s="41"/>
      <c r="BK33" s="40" t="n">
        <f aca="false">C33*0.08804/100</f>
        <v>0</v>
      </c>
      <c r="BL33" s="40" t="n">
        <f aca="false">D33*0.08804/100</f>
        <v>0</v>
      </c>
      <c r="BM33" s="40" t="n">
        <f aca="false">BK33+BL33</f>
        <v>0</v>
      </c>
      <c r="BN33" s="41" t="n">
        <f aca="false">BL$6*$F33</f>
        <v>0</v>
      </c>
      <c r="BO33" s="39" t="n">
        <f aca="false">BL$6*$G33</f>
        <v>0</v>
      </c>
      <c r="BP33" s="41"/>
      <c r="BQ33" s="40" t="n">
        <f aca="false">C33*0.05914/100</f>
        <v>0</v>
      </c>
      <c r="BR33" s="40" t="n">
        <f aca="false">D33*0.05914/100</f>
        <v>0</v>
      </c>
      <c r="BS33" s="40" t="n">
        <f aca="false">BQ33+BR33</f>
        <v>0</v>
      </c>
      <c r="BT33" s="41" t="n">
        <f aca="false">BR$6*$F33</f>
        <v>0</v>
      </c>
      <c r="BU33" s="39" t="n">
        <f aca="false">BR$6*$G33</f>
        <v>0</v>
      </c>
      <c r="BV33" s="41"/>
      <c r="BW33" s="40" t="n">
        <f aca="false">C33*-0.00881/100</f>
        <v>-0</v>
      </c>
      <c r="BX33" s="40" t="n">
        <f aca="false">D33*-0.00881/100</f>
        <v>-0</v>
      </c>
      <c r="BY33" s="40" t="n">
        <f aca="false">BW33+BX33</f>
        <v>-0</v>
      </c>
      <c r="BZ33" s="41" t="n">
        <f aca="false">BX$6*$F33</f>
        <v>-0</v>
      </c>
      <c r="CA33" s="39" t="n">
        <f aca="false">BX$6*$G33</f>
        <v>-0</v>
      </c>
      <c r="CB33" s="40"/>
      <c r="CC33" s="40" t="n">
        <f aca="false">C33*-0.00574/100</f>
        <v>-0</v>
      </c>
      <c r="CD33" s="40" t="n">
        <f aca="false">D33*-0.00574/100</f>
        <v>-0</v>
      </c>
      <c r="CE33" s="40" t="n">
        <f aca="false">CC33+CD33</f>
        <v>-0</v>
      </c>
      <c r="CF33" s="41" t="n">
        <f aca="false">CD$6*$F33</f>
        <v>-0</v>
      </c>
      <c r="CG33" s="39" t="n">
        <f aca="false">CD$6*$G33</f>
        <v>-0</v>
      </c>
      <c r="CH33" s="41"/>
      <c r="CI33" s="40" t="n">
        <f aca="false">C33*0.21346/100</f>
        <v>0</v>
      </c>
      <c r="CJ33" s="40" t="n">
        <f aca="false">D33*0.21346/100</f>
        <v>0</v>
      </c>
      <c r="CK33" s="40" t="n">
        <f aca="false">CI33+CJ33</f>
        <v>0</v>
      </c>
      <c r="CL33" s="41" t="n">
        <f aca="false">CJ$6*$F33</f>
        <v>0</v>
      </c>
      <c r="CM33" s="39" t="n">
        <f aca="false">CJ$6*$G33</f>
        <v>0</v>
      </c>
      <c r="CN33" s="41"/>
      <c r="CO33" s="40" t="n">
        <f aca="false">C33*1.3127/100</f>
        <v>0</v>
      </c>
      <c r="CP33" s="40" t="n">
        <f aca="false">D33*1.3127/100</f>
        <v>0</v>
      </c>
      <c r="CQ33" s="40" t="n">
        <f aca="false">CO33+CP33</f>
        <v>0</v>
      </c>
      <c r="CR33" s="41" t="n">
        <f aca="false">CP$6*$F33</f>
        <v>0</v>
      </c>
      <c r="CS33" s="39" t="n">
        <f aca="false">CP$6*$G33</f>
        <v>0</v>
      </c>
      <c r="CT33" s="41"/>
      <c r="CU33" s="40" t="n">
        <f aca="false">C33*8.81851/100</f>
        <v>0</v>
      </c>
      <c r="CV33" s="40" t="n">
        <f aca="false">D33*8.81851/100</f>
        <v>0</v>
      </c>
      <c r="CW33" s="40" t="n">
        <f aca="false">CU33+CV33</f>
        <v>0</v>
      </c>
      <c r="CX33" s="41" t="n">
        <f aca="false">CV$6*$F33</f>
        <v>0</v>
      </c>
      <c r="CY33" s="39" t="n">
        <f aca="false">CV$6*$G33</f>
        <v>0</v>
      </c>
      <c r="CZ33" s="41"/>
      <c r="DA33" s="40" t="n">
        <f aca="false">C33*1.27232/100</f>
        <v>0</v>
      </c>
      <c r="DB33" s="40" t="n">
        <f aca="false">D33*1.27232/100</f>
        <v>0</v>
      </c>
      <c r="DC33" s="40" t="n">
        <f aca="false">DA33+DB33</f>
        <v>0</v>
      </c>
      <c r="DD33" s="41" t="n">
        <f aca="false">DB$6*$F33</f>
        <v>0</v>
      </c>
      <c r="DE33" s="39" t="n">
        <f aca="false">DB$6*$G33</f>
        <v>0</v>
      </c>
      <c r="DF33" s="41"/>
      <c r="DG33" s="40" t="n">
        <f aca="false">C33*2.59972/100</f>
        <v>0</v>
      </c>
      <c r="DH33" s="40" t="n">
        <f aca="false">D33*2.59972/100</f>
        <v>0</v>
      </c>
      <c r="DI33" s="40" t="n">
        <f aca="false">DG33+DH33</f>
        <v>0</v>
      </c>
      <c r="DJ33" s="41" t="n">
        <f aca="false">DH$6*$F33</f>
        <v>0</v>
      </c>
      <c r="DK33" s="39" t="n">
        <f aca="false">DH$6*$G33</f>
        <v>0</v>
      </c>
      <c r="DL33" s="41"/>
      <c r="DM33" s="40" t="n">
        <f aca="false">C33*0.42162/100</f>
        <v>0</v>
      </c>
      <c r="DN33" s="40" t="n">
        <f aca="false">D33*0.42162/100</f>
        <v>0</v>
      </c>
      <c r="DO33" s="40" t="n">
        <f aca="false">DM33+DN33</f>
        <v>0</v>
      </c>
      <c r="DP33" s="41" t="n">
        <f aca="false">DN$6*$F33</f>
        <v>0</v>
      </c>
      <c r="DQ33" s="39" t="n">
        <f aca="false">DN$6*$G33</f>
        <v>0</v>
      </c>
      <c r="DR33" s="41"/>
      <c r="DS33" s="40" t="n">
        <f aca="false">C33*2.16282/100</f>
        <v>0</v>
      </c>
      <c r="DT33" s="40" t="n">
        <f aca="false">D33*2.16282/100</f>
        <v>0</v>
      </c>
      <c r="DU33" s="40" t="n">
        <f aca="false">DS33+DT33</f>
        <v>0</v>
      </c>
      <c r="DV33" s="41" t="n">
        <f aca="false">DT$6*$F33</f>
        <v>0</v>
      </c>
      <c r="DW33" s="39" t="n">
        <f aca="false">DT$6*$G33</f>
        <v>0</v>
      </c>
      <c r="DX33" s="41"/>
      <c r="DY33" s="40" t="n">
        <f aca="false">C33*0.01933/100</f>
        <v>0</v>
      </c>
      <c r="DZ33" s="40" t="n">
        <f aca="false">D33*0.01933/100</f>
        <v>0</v>
      </c>
      <c r="EA33" s="40" t="n">
        <f aca="false">DY33+DZ33</f>
        <v>0</v>
      </c>
      <c r="EB33" s="41" t="n">
        <f aca="false">DZ$6*$F33</f>
        <v>0</v>
      </c>
      <c r="EC33" s="39" t="n">
        <f aca="false">DZ$6*$G33</f>
        <v>0</v>
      </c>
      <c r="ED33" s="41"/>
      <c r="EE33" s="40" t="n">
        <f aca="false">C33*0.02544/100</f>
        <v>0</v>
      </c>
      <c r="EF33" s="40" t="n">
        <f aca="false">D33*0.02544/100</f>
        <v>0</v>
      </c>
      <c r="EG33" s="40" t="n">
        <f aca="false">EE33+EF33</f>
        <v>0</v>
      </c>
      <c r="EH33" s="41" t="n">
        <f aca="false">EF$6*$F33</f>
        <v>0</v>
      </c>
      <c r="EI33" s="39" t="n">
        <f aca="false">EF$6*$G33</f>
        <v>0</v>
      </c>
      <c r="EJ33" s="41"/>
      <c r="EK33" s="40" t="n">
        <f aca="false">C33*1.28187/100</f>
        <v>0</v>
      </c>
      <c r="EL33" s="40" t="n">
        <f aca="false">D33*1.28187/100</f>
        <v>0</v>
      </c>
      <c r="EM33" s="40" t="n">
        <f aca="false">EK33+EL33</f>
        <v>0</v>
      </c>
      <c r="EN33" s="41" t="n">
        <f aca="false">EL$6*$F33</f>
        <v>0</v>
      </c>
      <c r="EO33" s="39" t="n">
        <f aca="false">EL$6*$G33</f>
        <v>0</v>
      </c>
      <c r="EP33" s="41"/>
      <c r="EQ33" s="40" t="n">
        <f aca="false">C33*0.0244/100</f>
        <v>0</v>
      </c>
      <c r="ER33" s="40" t="n">
        <f aca="false">D33*0.0244/100</f>
        <v>0</v>
      </c>
      <c r="ES33" s="40" t="n">
        <f aca="false">EQ33+ER33</f>
        <v>0</v>
      </c>
      <c r="ET33" s="41" t="n">
        <f aca="false">ER$6*$F33</f>
        <v>0</v>
      </c>
      <c r="EU33" s="39" t="n">
        <f aca="false">ER$6*$G33</f>
        <v>0</v>
      </c>
      <c r="EV33" s="41"/>
      <c r="EW33" s="40" t="n">
        <f aca="false">C33*0.36459/100</f>
        <v>0</v>
      </c>
      <c r="EX33" s="40" t="n">
        <f aca="false">D33*0.36459/100</f>
        <v>0</v>
      </c>
      <c r="EY33" s="40" t="n">
        <f aca="false">EW33+EX33</f>
        <v>0</v>
      </c>
      <c r="EZ33" s="41" t="n">
        <f aca="false">EX$6*$F33</f>
        <v>0</v>
      </c>
      <c r="FA33" s="39" t="n">
        <f aca="false">EX$6*$G33</f>
        <v>0</v>
      </c>
      <c r="FB33" s="41"/>
      <c r="FC33" s="40" t="n">
        <f aca="false">C33*0.25327/100</f>
        <v>0</v>
      </c>
      <c r="FD33" s="40" t="n">
        <f aca="false">D33*0.25327/100</f>
        <v>0</v>
      </c>
      <c r="FE33" s="40" t="n">
        <f aca="false">FC33+FD33</f>
        <v>0</v>
      </c>
      <c r="FF33" s="41" t="n">
        <f aca="false">FD$6*$F33</f>
        <v>0</v>
      </c>
      <c r="FG33" s="39" t="n">
        <f aca="false">FD$6*$G33</f>
        <v>0</v>
      </c>
      <c r="FH33" s="41"/>
      <c r="FI33" s="40" t="n">
        <f aca="false">C33*0.09887/100</f>
        <v>0</v>
      </c>
      <c r="FJ33" s="40" t="n">
        <f aca="false">D33*0.09887/100</f>
        <v>0</v>
      </c>
      <c r="FK33" s="40" t="n">
        <f aca="false">FI33+FJ33</f>
        <v>0</v>
      </c>
      <c r="FL33" s="41" t="n">
        <f aca="false">FJ$6*$F33</f>
        <v>0</v>
      </c>
      <c r="FM33" s="39" t="n">
        <f aca="false">FJ$6*$G33</f>
        <v>0</v>
      </c>
      <c r="FN33" s="41"/>
      <c r="FO33" s="40" t="n">
        <f aca="false">C33*1.11111/100</f>
        <v>0</v>
      </c>
      <c r="FP33" s="40" t="n">
        <f aca="false">D33*1.11111/100</f>
        <v>0</v>
      </c>
      <c r="FQ33" s="40" t="n">
        <f aca="false">FO33+FP33</f>
        <v>0</v>
      </c>
      <c r="FR33" s="41" t="n">
        <f aca="false">FP$6*$F33</f>
        <v>0</v>
      </c>
      <c r="FS33" s="39" t="n">
        <f aca="false">FP$6*$G33</f>
        <v>0</v>
      </c>
      <c r="FT33" s="41"/>
      <c r="FU33" s="40" t="n">
        <f aca="false">C33*2.50422/100</f>
        <v>0</v>
      </c>
      <c r="FV33" s="40" t="n">
        <f aca="false">D33*2.50422/100</f>
        <v>0</v>
      </c>
      <c r="FW33" s="40" t="n">
        <f aca="false">FU33+FV33</f>
        <v>0</v>
      </c>
      <c r="FX33" s="41" t="n">
        <f aca="false">FV$6*$F33</f>
        <v>0</v>
      </c>
      <c r="FY33" s="39" t="n">
        <f aca="false">FV$6*$G33</f>
        <v>0</v>
      </c>
      <c r="FZ33" s="41"/>
      <c r="GA33" s="40" t="n">
        <f aca="false">C33*0.31957/100</f>
        <v>0</v>
      </c>
      <c r="GB33" s="40" t="n">
        <f aca="false">D33*0.31957/100</f>
        <v>0</v>
      </c>
      <c r="GC33" s="40" t="n">
        <f aca="false">GA33+GB33</f>
        <v>0</v>
      </c>
      <c r="GD33" s="41" t="n">
        <f aca="false">GB$6*$F33</f>
        <v>0</v>
      </c>
      <c r="GE33" s="39" t="n">
        <f aca="false">GB$6*$G33</f>
        <v>0</v>
      </c>
      <c r="GF33" s="41"/>
      <c r="GG33" s="40" t="n">
        <f aca="false">C33*0.50748/100</f>
        <v>0</v>
      </c>
      <c r="GH33" s="40" t="n">
        <f aca="false">D33*0.50748/100</f>
        <v>0</v>
      </c>
      <c r="GI33" s="40" t="n">
        <f aca="false">GG33+GH33</f>
        <v>0</v>
      </c>
      <c r="GJ33" s="41" t="n">
        <f aca="false">GH$6*$F33</f>
        <v>0</v>
      </c>
      <c r="GK33" s="39" t="n">
        <f aca="false">GH$6*$G33</f>
        <v>0</v>
      </c>
      <c r="GL33" s="41"/>
      <c r="GM33" s="40" t="n">
        <f aca="false">C33*2.35189/100</f>
        <v>0</v>
      </c>
      <c r="GN33" s="40" t="n">
        <f aca="false">D33*2.35189/100</f>
        <v>0</v>
      </c>
      <c r="GO33" s="40" t="n">
        <f aca="false">GM33+GN33</f>
        <v>0</v>
      </c>
      <c r="GP33" s="41" t="n">
        <f aca="false">GN$6*$F33</f>
        <v>0</v>
      </c>
      <c r="GQ33" s="39" t="n">
        <f aca="false">GN$6*$G33</f>
        <v>0</v>
      </c>
      <c r="GR33" s="41"/>
      <c r="GS33" s="40" t="n">
        <f aca="false">C33*0.12482/100</f>
        <v>0</v>
      </c>
      <c r="GT33" s="40" t="n">
        <f aca="false">D33*0.12482/100</f>
        <v>0</v>
      </c>
      <c r="GU33" s="40" t="n">
        <f aca="false">GS33+GT33</f>
        <v>0</v>
      </c>
      <c r="GV33" s="41" t="n">
        <f aca="false">GT$6*$F33</f>
        <v>0</v>
      </c>
      <c r="GW33" s="39" t="n">
        <f aca="false">GT$6*$G33</f>
        <v>0</v>
      </c>
      <c r="GX33" s="41"/>
      <c r="GY33" s="40" t="n">
        <f aca="false">C33*0.71564/100</f>
        <v>0</v>
      </c>
      <c r="GZ33" s="40" t="n">
        <f aca="false">D33*0.71564/100</f>
        <v>0</v>
      </c>
      <c r="HA33" s="40" t="n">
        <f aca="false">GY33+GZ33</f>
        <v>0</v>
      </c>
      <c r="HB33" s="41" t="n">
        <f aca="false">GZ$6*$F33</f>
        <v>0</v>
      </c>
      <c r="HC33" s="39" t="n">
        <f aca="false">GZ$6*$G33</f>
        <v>0</v>
      </c>
      <c r="HD33" s="41"/>
      <c r="HE33" s="41"/>
      <c r="HF33" s="41"/>
      <c r="HG33" s="41"/>
      <c r="HH33" s="41"/>
      <c r="HI33" s="41"/>
    </row>
    <row r="34" s="46" customFormat="true" ht="12" hidden="true" customHeight="false" outlineLevel="0" collapsed="false">
      <c r="A34" s="45" t="n">
        <v>45200</v>
      </c>
      <c r="C34" s="42"/>
      <c r="D34" s="42"/>
      <c r="E34" s="39" t="n">
        <f aca="false">C34+D34</f>
        <v>0</v>
      </c>
      <c r="F34" s="39"/>
      <c r="G34" s="39"/>
      <c r="H34" s="41"/>
      <c r="I34" s="41"/>
      <c r="J34" s="41" t="n">
        <f aca="false">P34+V34+AB34+AH34+AN34+AT34+AZ34+BF34+BL34+BR34+BX34+CD34+CJ34+CP34+CV34+DB34+DH34+DN34+DT34+DZ34+EF34+EL34+ER34+EX34+FD34+FJ34+FP34+FV34+GB34+GH34+GN34+GT34+GZ34</f>
        <v>0</v>
      </c>
      <c r="K34" s="41" t="n">
        <f aca="false">I34+J34</f>
        <v>0</v>
      </c>
      <c r="L34" s="41" t="n">
        <f aca="false">R34+X34+AD34+AJ34+AP34+AV34+BB34+BH34+BN34+BT34+BZ34+CF34+CL34+CR34+CX34+DD34+DJ34+DP34+DV34+EB34+EH34+EN34+ET34+EZ34+FF34+FL34+FR34+FX34+GD34+GJ34+GP34+GV34+HB34</f>
        <v>0</v>
      </c>
      <c r="M34" s="41" t="n">
        <f aca="false">S34+Y34+AE34+AK34+AQ34+AW34+BC34+BI34+BO34+BU34+CA34+CG34+CM34+CS34+CY34+DE34+DK34+DQ34+DW34+EC34+EI34+EO34+EU34+FA34+FG34+FM34+FS34+FY34+GE34+GK34+GQ34+GW34+HC34</f>
        <v>0</v>
      </c>
      <c r="N34" s="41"/>
      <c r="O34" s="40"/>
      <c r="P34" s="40" t="n">
        <f aca="false">D34*6.61452/100</f>
        <v>0</v>
      </c>
      <c r="Q34" s="41" t="n">
        <f aca="false">O34+P34</f>
        <v>0</v>
      </c>
      <c r="R34" s="41" t="n">
        <f aca="false">P$6*$F34</f>
        <v>0</v>
      </c>
      <c r="S34" s="39" t="n">
        <f aca="false">P$6*$G34</f>
        <v>0</v>
      </c>
      <c r="T34" s="41"/>
      <c r="U34" s="40"/>
      <c r="V34" s="40" t="n">
        <f aca="false">D34*0.11296/100</f>
        <v>0</v>
      </c>
      <c r="W34" s="40" t="n">
        <f aca="false">U34+V34</f>
        <v>0</v>
      </c>
      <c r="X34" s="41" t="n">
        <f aca="false">V$6*$F34</f>
        <v>0</v>
      </c>
      <c r="Y34" s="39" t="n">
        <f aca="false">V$6*$G34</f>
        <v>0</v>
      </c>
      <c r="Z34" s="41"/>
      <c r="AA34" s="41"/>
      <c r="AB34" s="40" t="n">
        <f aca="false">D34*0.50994/100</f>
        <v>0</v>
      </c>
      <c r="AC34" s="40" t="n">
        <f aca="false">AA34+AB34</f>
        <v>0</v>
      </c>
      <c r="AD34" s="41" t="n">
        <f aca="false">AB$6*$F34</f>
        <v>0</v>
      </c>
      <c r="AE34" s="39" t="n">
        <f aca="false">AB$6*$G34</f>
        <v>0</v>
      </c>
      <c r="AF34" s="41"/>
      <c r="AG34" s="40"/>
      <c r="AH34" s="40" t="n">
        <f aca="false">D34*8.86797/100</f>
        <v>0</v>
      </c>
      <c r="AI34" s="40" t="n">
        <f aca="false">AG34+AH34</f>
        <v>0</v>
      </c>
      <c r="AJ34" s="41" t="n">
        <f aca="false">AH$6*$F34</f>
        <v>0</v>
      </c>
      <c r="AK34" s="39" t="n">
        <f aca="false">AH$6*$G34</f>
        <v>0</v>
      </c>
      <c r="AL34" s="41"/>
      <c r="AM34" s="40"/>
      <c r="AN34" s="40" t="n">
        <f aca="false">D34*0.10742/100</f>
        <v>0</v>
      </c>
      <c r="AO34" s="40" t="n">
        <f aca="false">AM34+AN34</f>
        <v>0</v>
      </c>
      <c r="AP34" s="41" t="n">
        <f aca="false">AN$6*$F34</f>
        <v>0</v>
      </c>
      <c r="AQ34" s="39" t="n">
        <f aca="false">AN$6*$G34</f>
        <v>0</v>
      </c>
      <c r="AR34" s="40"/>
      <c r="AS34" s="40"/>
      <c r="AT34" s="40" t="n">
        <f aca="false">D34*0.09059/100</f>
        <v>0</v>
      </c>
      <c r="AU34" s="40" t="n">
        <f aca="false">AS34+AT34</f>
        <v>0</v>
      </c>
      <c r="AV34" s="41" t="n">
        <f aca="false">AT$6*$F34</f>
        <v>0</v>
      </c>
      <c r="AW34" s="39" t="n">
        <f aca="false">AT$6*$G34</f>
        <v>0</v>
      </c>
      <c r="AX34" s="41"/>
      <c r="AY34" s="40"/>
      <c r="AZ34" s="40" t="n">
        <f aca="false">D34*3.71668/100</f>
        <v>0</v>
      </c>
      <c r="BA34" s="40" t="n">
        <f aca="false">AY34+AZ34</f>
        <v>0</v>
      </c>
      <c r="BB34" s="41" t="n">
        <f aca="false">AZ$6*$F34</f>
        <v>0</v>
      </c>
      <c r="BC34" s="39" t="n">
        <f aca="false">AZ$6*$G34</f>
        <v>0</v>
      </c>
      <c r="BD34" s="41"/>
      <c r="BE34" s="40"/>
      <c r="BF34" s="40" t="n">
        <f aca="false">D34*7.62623/100</f>
        <v>0</v>
      </c>
      <c r="BG34" s="40" t="n">
        <f aca="false">BE34+BF34</f>
        <v>0</v>
      </c>
      <c r="BH34" s="41" t="n">
        <f aca="false">BF$6*$F34</f>
        <v>0</v>
      </c>
      <c r="BI34" s="39" t="n">
        <f aca="false">BF$6*$G34</f>
        <v>0</v>
      </c>
      <c r="BJ34" s="41"/>
      <c r="BK34" s="40"/>
      <c r="BL34" s="40" t="n">
        <f aca="false">D34*0.08804/100</f>
        <v>0</v>
      </c>
      <c r="BM34" s="40" t="n">
        <f aca="false">BK34+BL34</f>
        <v>0</v>
      </c>
      <c r="BN34" s="41" t="n">
        <f aca="false">BL$6*$F34</f>
        <v>0</v>
      </c>
      <c r="BO34" s="39" t="n">
        <f aca="false">BL$6*$G34</f>
        <v>0</v>
      </c>
      <c r="BP34" s="41"/>
      <c r="BQ34" s="40"/>
      <c r="BR34" s="40" t="n">
        <f aca="false">D34*0.05914/100</f>
        <v>0</v>
      </c>
      <c r="BS34" s="40" t="n">
        <f aca="false">BQ34+BR34</f>
        <v>0</v>
      </c>
      <c r="BT34" s="41" t="n">
        <f aca="false">BR$6*$F34</f>
        <v>0</v>
      </c>
      <c r="BU34" s="39" t="n">
        <f aca="false">BR$6*$G34</f>
        <v>0</v>
      </c>
      <c r="BV34" s="41"/>
      <c r="BW34" s="40"/>
      <c r="BX34" s="40" t="n">
        <f aca="false">D34*-0.00881/100</f>
        <v>-0</v>
      </c>
      <c r="BY34" s="40" t="n">
        <f aca="false">BW34+BX34</f>
        <v>0</v>
      </c>
      <c r="BZ34" s="41" t="n">
        <f aca="false">BX$6*$F34</f>
        <v>-0</v>
      </c>
      <c r="CA34" s="39" t="n">
        <f aca="false">BX$6*$G34</f>
        <v>-0</v>
      </c>
      <c r="CB34" s="40"/>
      <c r="CC34" s="40"/>
      <c r="CD34" s="40" t="n">
        <f aca="false">D34*-0.00574/100</f>
        <v>-0</v>
      </c>
      <c r="CE34" s="40" t="n">
        <f aca="false">CC34+CD34</f>
        <v>0</v>
      </c>
      <c r="CF34" s="41" t="n">
        <f aca="false">CD$6*$F34</f>
        <v>-0</v>
      </c>
      <c r="CG34" s="39" t="n">
        <f aca="false">CD$6*$G34</f>
        <v>-0</v>
      </c>
      <c r="CH34" s="41"/>
      <c r="CI34" s="40"/>
      <c r="CJ34" s="40" t="n">
        <f aca="false">D34*0.21346/100</f>
        <v>0</v>
      </c>
      <c r="CK34" s="40" t="n">
        <f aca="false">CI34+CJ34</f>
        <v>0</v>
      </c>
      <c r="CL34" s="41" t="n">
        <f aca="false">CJ$6*$F34</f>
        <v>0</v>
      </c>
      <c r="CM34" s="39" t="n">
        <f aca="false">CJ$6*$G34</f>
        <v>0</v>
      </c>
      <c r="CN34" s="41"/>
      <c r="CO34" s="40"/>
      <c r="CP34" s="40" t="n">
        <f aca="false">D34*1.3127/100</f>
        <v>0</v>
      </c>
      <c r="CQ34" s="40" t="n">
        <f aca="false">CO34+CP34</f>
        <v>0</v>
      </c>
      <c r="CR34" s="41" t="n">
        <f aca="false">CP$6*$F34</f>
        <v>0</v>
      </c>
      <c r="CS34" s="39" t="n">
        <f aca="false">CP$6*$G34</f>
        <v>0</v>
      </c>
      <c r="CT34" s="41"/>
      <c r="CU34" s="40"/>
      <c r="CV34" s="40" t="n">
        <f aca="false">D34*8.81851/100</f>
        <v>0</v>
      </c>
      <c r="CW34" s="40" t="n">
        <f aca="false">CU34+CV34</f>
        <v>0</v>
      </c>
      <c r="CX34" s="41" t="n">
        <f aca="false">CV$6*$F34</f>
        <v>0</v>
      </c>
      <c r="CY34" s="39" t="n">
        <f aca="false">CV$6*$G34</f>
        <v>0</v>
      </c>
      <c r="CZ34" s="41"/>
      <c r="DA34" s="40"/>
      <c r="DB34" s="40" t="n">
        <f aca="false">D34*1.27232/100</f>
        <v>0</v>
      </c>
      <c r="DC34" s="40" t="n">
        <f aca="false">DA34+DB34</f>
        <v>0</v>
      </c>
      <c r="DD34" s="41" t="n">
        <f aca="false">DB$6*$F34</f>
        <v>0</v>
      </c>
      <c r="DE34" s="39" t="n">
        <f aca="false">DB$6*$G34</f>
        <v>0</v>
      </c>
      <c r="DF34" s="41"/>
      <c r="DG34" s="40"/>
      <c r="DH34" s="40" t="n">
        <f aca="false">D34*2.59972/100</f>
        <v>0</v>
      </c>
      <c r="DI34" s="40" t="n">
        <f aca="false">DG34+DH34</f>
        <v>0</v>
      </c>
      <c r="DJ34" s="41" t="n">
        <f aca="false">DH$6*$F34</f>
        <v>0</v>
      </c>
      <c r="DK34" s="39" t="n">
        <f aca="false">DH$6*$G34</f>
        <v>0</v>
      </c>
      <c r="DL34" s="41"/>
      <c r="DM34" s="40"/>
      <c r="DN34" s="40" t="n">
        <f aca="false">D34*0.42162/100</f>
        <v>0</v>
      </c>
      <c r="DO34" s="40" t="n">
        <f aca="false">DM34+DN34</f>
        <v>0</v>
      </c>
      <c r="DP34" s="41" t="n">
        <f aca="false">DN$6*$F34</f>
        <v>0</v>
      </c>
      <c r="DQ34" s="39" t="n">
        <f aca="false">DN$6*$G34</f>
        <v>0</v>
      </c>
      <c r="DR34" s="41"/>
      <c r="DS34" s="40"/>
      <c r="DT34" s="40" t="n">
        <f aca="false">D34*2.16282/100</f>
        <v>0</v>
      </c>
      <c r="DU34" s="40" t="n">
        <f aca="false">DS34+DT34</f>
        <v>0</v>
      </c>
      <c r="DV34" s="41" t="n">
        <f aca="false">DT$6*$F34</f>
        <v>0</v>
      </c>
      <c r="DW34" s="39" t="n">
        <f aca="false">DT$6*$G34</f>
        <v>0</v>
      </c>
      <c r="DX34" s="41"/>
      <c r="DY34" s="40"/>
      <c r="DZ34" s="40" t="n">
        <f aca="false">D34*0.01933/100</f>
        <v>0</v>
      </c>
      <c r="EA34" s="40" t="n">
        <f aca="false">DY34+DZ34</f>
        <v>0</v>
      </c>
      <c r="EB34" s="41" t="n">
        <f aca="false">DZ$6*$F34</f>
        <v>0</v>
      </c>
      <c r="EC34" s="39" t="n">
        <f aca="false">DZ$6*$G34</f>
        <v>0</v>
      </c>
      <c r="ED34" s="41"/>
      <c r="EE34" s="40"/>
      <c r="EF34" s="40" t="n">
        <f aca="false">D34*0.02544/100</f>
        <v>0</v>
      </c>
      <c r="EG34" s="40" t="n">
        <f aca="false">EE34+EF34</f>
        <v>0</v>
      </c>
      <c r="EH34" s="41" t="n">
        <f aca="false">EF$6*$F34</f>
        <v>0</v>
      </c>
      <c r="EI34" s="39" t="n">
        <f aca="false">EF$6*$G34</f>
        <v>0</v>
      </c>
      <c r="EJ34" s="41"/>
      <c r="EK34" s="40"/>
      <c r="EL34" s="40" t="n">
        <f aca="false">D34*1.28187/100</f>
        <v>0</v>
      </c>
      <c r="EM34" s="40" t="n">
        <f aca="false">EK34+EL34</f>
        <v>0</v>
      </c>
      <c r="EN34" s="41" t="n">
        <f aca="false">EL$6*$F34</f>
        <v>0</v>
      </c>
      <c r="EO34" s="39" t="n">
        <f aca="false">EL$6*$G34</f>
        <v>0</v>
      </c>
      <c r="EP34" s="41"/>
      <c r="EQ34" s="40"/>
      <c r="ER34" s="40" t="n">
        <f aca="false">D34*0.0244/100</f>
        <v>0</v>
      </c>
      <c r="ES34" s="40" t="n">
        <f aca="false">EQ34+ER34</f>
        <v>0</v>
      </c>
      <c r="ET34" s="41" t="n">
        <f aca="false">ER$6*$F34</f>
        <v>0</v>
      </c>
      <c r="EU34" s="39" t="n">
        <f aca="false">ER$6*$G34</f>
        <v>0</v>
      </c>
      <c r="EV34" s="41"/>
      <c r="EW34" s="40"/>
      <c r="EX34" s="40" t="n">
        <f aca="false">D34*0.36459/100</f>
        <v>0</v>
      </c>
      <c r="EY34" s="40" t="n">
        <f aca="false">EW34+EX34</f>
        <v>0</v>
      </c>
      <c r="EZ34" s="41" t="n">
        <f aca="false">EX$6*$F34</f>
        <v>0</v>
      </c>
      <c r="FA34" s="39" t="n">
        <f aca="false">EX$6*$G34</f>
        <v>0</v>
      </c>
      <c r="FB34" s="41"/>
      <c r="FC34" s="40"/>
      <c r="FD34" s="40" t="n">
        <f aca="false">D34*0.25327/100</f>
        <v>0</v>
      </c>
      <c r="FE34" s="40" t="n">
        <f aca="false">FC34+FD34</f>
        <v>0</v>
      </c>
      <c r="FF34" s="41" t="n">
        <f aca="false">FD$6*$F34</f>
        <v>0</v>
      </c>
      <c r="FG34" s="39" t="n">
        <f aca="false">FD$6*$G34</f>
        <v>0</v>
      </c>
      <c r="FH34" s="41"/>
      <c r="FI34" s="40"/>
      <c r="FJ34" s="40" t="n">
        <f aca="false">D34*0.09887/100</f>
        <v>0</v>
      </c>
      <c r="FK34" s="40" t="n">
        <f aca="false">FI34+FJ34</f>
        <v>0</v>
      </c>
      <c r="FL34" s="41" t="n">
        <f aca="false">FJ$6*$F34</f>
        <v>0</v>
      </c>
      <c r="FM34" s="39" t="n">
        <f aca="false">FJ$6*$G34</f>
        <v>0</v>
      </c>
      <c r="FN34" s="41"/>
      <c r="FO34" s="40"/>
      <c r="FP34" s="40" t="n">
        <f aca="false">D34*1.11111/100</f>
        <v>0</v>
      </c>
      <c r="FQ34" s="40" t="n">
        <f aca="false">FO34+FP34</f>
        <v>0</v>
      </c>
      <c r="FR34" s="41" t="n">
        <f aca="false">FP$6*$F34</f>
        <v>0</v>
      </c>
      <c r="FS34" s="39" t="n">
        <f aca="false">FP$6*$G34</f>
        <v>0</v>
      </c>
      <c r="FT34" s="41"/>
      <c r="FU34" s="40"/>
      <c r="FV34" s="40" t="n">
        <f aca="false">D34*2.50422/100</f>
        <v>0</v>
      </c>
      <c r="FW34" s="40" t="n">
        <f aca="false">FU34+FV34</f>
        <v>0</v>
      </c>
      <c r="FX34" s="41" t="n">
        <f aca="false">FV$6*$F34</f>
        <v>0</v>
      </c>
      <c r="FY34" s="39" t="n">
        <f aca="false">FV$6*$G34</f>
        <v>0</v>
      </c>
      <c r="FZ34" s="41"/>
      <c r="GA34" s="40"/>
      <c r="GB34" s="40" t="n">
        <f aca="false">D34*0.31957/100</f>
        <v>0</v>
      </c>
      <c r="GC34" s="40" t="n">
        <f aca="false">GA34+GB34</f>
        <v>0</v>
      </c>
      <c r="GD34" s="41" t="n">
        <f aca="false">GB$6*$F34</f>
        <v>0</v>
      </c>
      <c r="GE34" s="39" t="n">
        <f aca="false">GB$6*$G34</f>
        <v>0</v>
      </c>
      <c r="GF34" s="41"/>
      <c r="GG34" s="40"/>
      <c r="GH34" s="40" t="n">
        <f aca="false">D34*0.50748/100</f>
        <v>0</v>
      </c>
      <c r="GI34" s="40" t="n">
        <f aca="false">GG34+GH34</f>
        <v>0</v>
      </c>
      <c r="GJ34" s="41" t="n">
        <f aca="false">GH$6*$F34</f>
        <v>0</v>
      </c>
      <c r="GK34" s="39" t="n">
        <f aca="false">GH$6*$G34</f>
        <v>0</v>
      </c>
      <c r="GL34" s="41"/>
      <c r="GM34" s="40"/>
      <c r="GN34" s="40" t="n">
        <f aca="false">D34*2.35189/100</f>
        <v>0</v>
      </c>
      <c r="GO34" s="40" t="n">
        <f aca="false">GM34+GN34</f>
        <v>0</v>
      </c>
      <c r="GP34" s="41" t="n">
        <f aca="false">GN$6*$F34</f>
        <v>0</v>
      </c>
      <c r="GQ34" s="39" t="n">
        <f aca="false">GN$6*$G34</f>
        <v>0</v>
      </c>
      <c r="GR34" s="41"/>
      <c r="GS34" s="40"/>
      <c r="GT34" s="40" t="n">
        <f aca="false">D34*0.12482/100</f>
        <v>0</v>
      </c>
      <c r="GU34" s="40" t="n">
        <f aca="false">GS34+GT34</f>
        <v>0</v>
      </c>
      <c r="GV34" s="41" t="n">
        <f aca="false">GT$6*$F34</f>
        <v>0</v>
      </c>
      <c r="GW34" s="39" t="n">
        <f aca="false">GT$6*$G34</f>
        <v>0</v>
      </c>
      <c r="GX34" s="41"/>
      <c r="GY34" s="40"/>
      <c r="GZ34" s="40" t="n">
        <f aca="false">D34*0.71564/100</f>
        <v>0</v>
      </c>
      <c r="HA34" s="40" t="n">
        <f aca="false">GY34+GZ34</f>
        <v>0</v>
      </c>
      <c r="HB34" s="41" t="n">
        <f aca="false">GZ$6*$F34</f>
        <v>0</v>
      </c>
      <c r="HC34" s="39" t="n">
        <f aca="false">GZ$6*$G34</f>
        <v>0</v>
      </c>
      <c r="HD34" s="41"/>
      <c r="HE34" s="41"/>
      <c r="HF34" s="41"/>
      <c r="HG34" s="41"/>
      <c r="HH34" s="41"/>
      <c r="HI34" s="41"/>
    </row>
    <row r="35" s="46" customFormat="true" ht="12" hidden="true" customHeight="false" outlineLevel="0" collapsed="false">
      <c r="A35" s="45" t="n">
        <v>45383</v>
      </c>
      <c r="C35" s="42"/>
      <c r="D35" s="42"/>
      <c r="E35" s="39" t="n">
        <f aca="false">C35+D35</f>
        <v>0</v>
      </c>
      <c r="F35" s="39"/>
      <c r="G35" s="39"/>
      <c r="H35" s="41"/>
      <c r="I35" s="41" t="n">
        <f aca="false">O35+U35+AA35+AG35+AM35+AS35+AY35+BE35+BK35+BQ35+BW35+CC35+CI35+CO35+CU35+DA35+DG35+DM35+DS35+DY35+EE35+EK35+EQ35+EW35+FC35+FI35+FO35+FU35+GA35+GG35+GM35+GS35+GY35</f>
        <v>0</v>
      </c>
      <c r="J35" s="41" t="n">
        <f aca="false">P35+V35+AB35+AH35+AN35+AT35+AZ35+BF35+BL35+BR35+BX35+CD35+CJ35+CP35+CV35+DB35+DH35+DN35+DT35+DZ35+EF35+EL35+ER35+EX35+FD35+FJ35+FP35+FV35+GB35+GH35+GN35+GT35+GZ35</f>
        <v>0</v>
      </c>
      <c r="K35" s="41" t="n">
        <f aca="false">I35+J35</f>
        <v>0</v>
      </c>
      <c r="L35" s="41" t="n">
        <f aca="false">R35+X35+AD35+AJ35+AP35+AV35+BB35+BH35+BN35+BT35+BZ35+CF35+CL35+CR35+CX35+DD35+DJ35+DP35+DV35+EB35+EH35+EN35+ET35+EZ35+FF35+FL35+FR35+FX35+GD35+GJ35+GP35+GV35+HB35</f>
        <v>0</v>
      </c>
      <c r="M35" s="41" t="n">
        <f aca="false">S35+Y35+AE35+AK35+AQ35+AW35+BC35+BI35+BO35+BU35+CA35+CG35+CM35+CS35+CY35+DE35+DK35+DQ35+DW35+EC35+EI35+EO35+EU35+FA35+FG35+FM35+FS35+FY35+GE35+GK35+GQ35+GW35+HC35</f>
        <v>0</v>
      </c>
      <c r="N35" s="41"/>
      <c r="O35" s="40" t="n">
        <f aca="false">C35*6.61452/100</f>
        <v>0</v>
      </c>
      <c r="P35" s="40" t="n">
        <f aca="false">D35*6.61452/100</f>
        <v>0</v>
      </c>
      <c r="Q35" s="41" t="n">
        <f aca="false">O35+P35</f>
        <v>0</v>
      </c>
      <c r="R35" s="41" t="n">
        <f aca="false">P$6*$F35</f>
        <v>0</v>
      </c>
      <c r="S35" s="39" t="n">
        <f aca="false">P$6*$G35</f>
        <v>0</v>
      </c>
      <c r="T35" s="41"/>
      <c r="U35" s="40" t="n">
        <f aca="false">C35*0.11296/100</f>
        <v>0</v>
      </c>
      <c r="V35" s="40" t="n">
        <f aca="false">D35*0.11296/100</f>
        <v>0</v>
      </c>
      <c r="W35" s="40" t="n">
        <f aca="false">U35+V35</f>
        <v>0</v>
      </c>
      <c r="X35" s="41" t="n">
        <f aca="false">V$6*$F35</f>
        <v>0</v>
      </c>
      <c r="Y35" s="39" t="n">
        <f aca="false">V$6*$G35</f>
        <v>0</v>
      </c>
      <c r="Z35" s="41"/>
      <c r="AA35" s="41" t="n">
        <f aca="false">C35*0.50994/100</f>
        <v>0</v>
      </c>
      <c r="AB35" s="40" t="n">
        <f aca="false">D35*0.50994/100</f>
        <v>0</v>
      </c>
      <c r="AC35" s="40" t="n">
        <f aca="false">AA35+AB35</f>
        <v>0</v>
      </c>
      <c r="AD35" s="41" t="n">
        <f aca="false">AB$6*$F35</f>
        <v>0</v>
      </c>
      <c r="AE35" s="39" t="n">
        <f aca="false">AB$6*$G35</f>
        <v>0</v>
      </c>
      <c r="AF35" s="41"/>
      <c r="AG35" s="40" t="n">
        <f aca="false">C35*8.86797/100</f>
        <v>0</v>
      </c>
      <c r="AH35" s="40" t="n">
        <f aca="false">D35*8.86797/100</f>
        <v>0</v>
      </c>
      <c r="AI35" s="40" t="n">
        <f aca="false">AG35+AH35</f>
        <v>0</v>
      </c>
      <c r="AJ35" s="41" t="n">
        <f aca="false">AH$6*$F35</f>
        <v>0</v>
      </c>
      <c r="AK35" s="39" t="n">
        <f aca="false">AH$6*$G35</f>
        <v>0</v>
      </c>
      <c r="AL35" s="41"/>
      <c r="AM35" s="40" t="n">
        <f aca="false">C35*0.10742/100</f>
        <v>0</v>
      </c>
      <c r="AN35" s="40" t="n">
        <f aca="false">D35*0.10742/100</f>
        <v>0</v>
      </c>
      <c r="AO35" s="40" t="n">
        <f aca="false">AM35+AN35</f>
        <v>0</v>
      </c>
      <c r="AP35" s="41" t="n">
        <f aca="false">AN$6*$F35</f>
        <v>0</v>
      </c>
      <c r="AQ35" s="39" t="n">
        <f aca="false">AN$6*$G35</f>
        <v>0</v>
      </c>
      <c r="AR35" s="40"/>
      <c r="AS35" s="40" t="n">
        <f aca="false">C35*0.09059/100</f>
        <v>0</v>
      </c>
      <c r="AT35" s="40" t="n">
        <f aca="false">D35*0.09059/100</f>
        <v>0</v>
      </c>
      <c r="AU35" s="40" t="n">
        <f aca="false">AS35+AT35</f>
        <v>0</v>
      </c>
      <c r="AV35" s="41" t="n">
        <f aca="false">AT$6*$F35</f>
        <v>0</v>
      </c>
      <c r="AW35" s="39" t="n">
        <f aca="false">AT$6*$G35</f>
        <v>0</v>
      </c>
      <c r="AX35" s="41"/>
      <c r="AY35" s="40" t="n">
        <f aca="false">C35*3.71668/100</f>
        <v>0</v>
      </c>
      <c r="AZ35" s="40" t="n">
        <f aca="false">D35*3.71668/100</f>
        <v>0</v>
      </c>
      <c r="BA35" s="40" t="n">
        <f aca="false">AY35+AZ35</f>
        <v>0</v>
      </c>
      <c r="BB35" s="41" t="n">
        <f aca="false">AZ$6*$F35</f>
        <v>0</v>
      </c>
      <c r="BC35" s="39" t="n">
        <f aca="false">AZ$6*$G35</f>
        <v>0</v>
      </c>
      <c r="BD35" s="41"/>
      <c r="BE35" s="40" t="n">
        <f aca="false">C35*7.62623/100</f>
        <v>0</v>
      </c>
      <c r="BF35" s="40" t="n">
        <f aca="false">D35*7.62623/100</f>
        <v>0</v>
      </c>
      <c r="BG35" s="40" t="n">
        <f aca="false">BE35+BF35</f>
        <v>0</v>
      </c>
      <c r="BH35" s="41" t="n">
        <f aca="false">BF$6*$F35</f>
        <v>0</v>
      </c>
      <c r="BI35" s="39" t="n">
        <f aca="false">BF$6*$G35</f>
        <v>0</v>
      </c>
      <c r="BJ35" s="41"/>
      <c r="BK35" s="40" t="n">
        <f aca="false">C35*0.08804/100</f>
        <v>0</v>
      </c>
      <c r="BL35" s="40" t="n">
        <f aca="false">D35*0.08804/100</f>
        <v>0</v>
      </c>
      <c r="BM35" s="40" t="n">
        <f aca="false">BK35+BL35</f>
        <v>0</v>
      </c>
      <c r="BN35" s="41" t="n">
        <f aca="false">BL$6*$F35</f>
        <v>0</v>
      </c>
      <c r="BO35" s="39" t="n">
        <f aca="false">BL$6*$G35</f>
        <v>0</v>
      </c>
      <c r="BP35" s="41"/>
      <c r="BQ35" s="40" t="n">
        <f aca="false">C35*0.05914/100</f>
        <v>0</v>
      </c>
      <c r="BR35" s="40" t="n">
        <f aca="false">D35*0.05914/100</f>
        <v>0</v>
      </c>
      <c r="BS35" s="40" t="n">
        <f aca="false">BQ35+BR35</f>
        <v>0</v>
      </c>
      <c r="BT35" s="41" t="n">
        <f aca="false">BR$6*$F35</f>
        <v>0</v>
      </c>
      <c r="BU35" s="39" t="n">
        <f aca="false">BR$6*$G35</f>
        <v>0</v>
      </c>
      <c r="BV35" s="41"/>
      <c r="BW35" s="40" t="n">
        <f aca="false">C35*-0.00881/100</f>
        <v>-0</v>
      </c>
      <c r="BX35" s="40" t="n">
        <f aca="false">D35*-0.00881/100</f>
        <v>-0</v>
      </c>
      <c r="BY35" s="40" t="n">
        <f aca="false">BW35+BX35</f>
        <v>-0</v>
      </c>
      <c r="BZ35" s="41" t="n">
        <f aca="false">BX$6*$F35</f>
        <v>-0</v>
      </c>
      <c r="CA35" s="39" t="n">
        <f aca="false">BX$6*$G35</f>
        <v>-0</v>
      </c>
      <c r="CB35" s="40"/>
      <c r="CC35" s="40" t="n">
        <f aca="false">C35*-0.00574/100</f>
        <v>-0</v>
      </c>
      <c r="CD35" s="40" t="n">
        <f aca="false">D35*-0.00574/100</f>
        <v>-0</v>
      </c>
      <c r="CE35" s="40" t="n">
        <f aca="false">CC35+CD35</f>
        <v>-0</v>
      </c>
      <c r="CF35" s="41" t="n">
        <f aca="false">CD$6*$F35</f>
        <v>-0</v>
      </c>
      <c r="CG35" s="39" t="n">
        <f aca="false">CD$6*$G35</f>
        <v>-0</v>
      </c>
      <c r="CH35" s="41"/>
      <c r="CI35" s="40" t="n">
        <f aca="false">C35*0.21346/100</f>
        <v>0</v>
      </c>
      <c r="CJ35" s="40" t="n">
        <f aca="false">D35*0.21346/100</f>
        <v>0</v>
      </c>
      <c r="CK35" s="40" t="n">
        <f aca="false">CI35+CJ35</f>
        <v>0</v>
      </c>
      <c r="CL35" s="41" t="n">
        <f aca="false">CJ$6*$F35</f>
        <v>0</v>
      </c>
      <c r="CM35" s="39" t="n">
        <f aca="false">CJ$6*$G35</f>
        <v>0</v>
      </c>
      <c r="CN35" s="41"/>
      <c r="CO35" s="40" t="n">
        <f aca="false">C35*1.3127/100</f>
        <v>0</v>
      </c>
      <c r="CP35" s="40" t="n">
        <f aca="false">D35*1.3127/100</f>
        <v>0</v>
      </c>
      <c r="CQ35" s="40" t="n">
        <f aca="false">CO35+CP35</f>
        <v>0</v>
      </c>
      <c r="CR35" s="41" t="n">
        <f aca="false">CP$6*$F35</f>
        <v>0</v>
      </c>
      <c r="CS35" s="39" t="n">
        <f aca="false">CP$6*$G35</f>
        <v>0</v>
      </c>
      <c r="CT35" s="41"/>
      <c r="CU35" s="40" t="n">
        <f aca="false">C35*8.81851/100</f>
        <v>0</v>
      </c>
      <c r="CV35" s="40" t="n">
        <f aca="false">D35*8.81851/100</f>
        <v>0</v>
      </c>
      <c r="CW35" s="40" t="n">
        <f aca="false">CU35+CV35</f>
        <v>0</v>
      </c>
      <c r="CX35" s="41" t="n">
        <f aca="false">CV$6*$F35</f>
        <v>0</v>
      </c>
      <c r="CY35" s="39" t="n">
        <f aca="false">CV$6*$G35</f>
        <v>0</v>
      </c>
      <c r="CZ35" s="41"/>
      <c r="DA35" s="40" t="n">
        <f aca="false">C35*1.27232/100</f>
        <v>0</v>
      </c>
      <c r="DB35" s="40" t="n">
        <f aca="false">D35*1.27232/100</f>
        <v>0</v>
      </c>
      <c r="DC35" s="40" t="n">
        <f aca="false">DA35+DB35</f>
        <v>0</v>
      </c>
      <c r="DD35" s="41" t="n">
        <f aca="false">DB$6*$F35</f>
        <v>0</v>
      </c>
      <c r="DE35" s="39" t="n">
        <f aca="false">DB$6*$G35</f>
        <v>0</v>
      </c>
      <c r="DF35" s="41"/>
      <c r="DG35" s="40" t="n">
        <f aca="false">C35*2.59972/100</f>
        <v>0</v>
      </c>
      <c r="DH35" s="40" t="n">
        <f aca="false">D35*2.59972/100</f>
        <v>0</v>
      </c>
      <c r="DI35" s="40" t="n">
        <f aca="false">DG35+DH35</f>
        <v>0</v>
      </c>
      <c r="DJ35" s="41" t="n">
        <f aca="false">DH$6*$F35</f>
        <v>0</v>
      </c>
      <c r="DK35" s="39" t="n">
        <f aca="false">DH$6*$G35</f>
        <v>0</v>
      </c>
      <c r="DL35" s="41"/>
      <c r="DM35" s="40" t="n">
        <f aca="false">C35*0.42162/100</f>
        <v>0</v>
      </c>
      <c r="DN35" s="40" t="n">
        <f aca="false">D35*0.42162/100</f>
        <v>0</v>
      </c>
      <c r="DO35" s="40" t="n">
        <f aca="false">DM35+DN35</f>
        <v>0</v>
      </c>
      <c r="DP35" s="41" t="n">
        <f aca="false">DN$6*$F35</f>
        <v>0</v>
      </c>
      <c r="DQ35" s="39" t="n">
        <f aca="false">DN$6*$G35</f>
        <v>0</v>
      </c>
      <c r="DR35" s="41"/>
      <c r="DS35" s="40" t="n">
        <f aca="false">C35*2.16282/100</f>
        <v>0</v>
      </c>
      <c r="DT35" s="40" t="n">
        <f aca="false">D35*2.16282/100</f>
        <v>0</v>
      </c>
      <c r="DU35" s="40" t="n">
        <f aca="false">DS35+DT35</f>
        <v>0</v>
      </c>
      <c r="DV35" s="41" t="n">
        <f aca="false">DT$6*$F35</f>
        <v>0</v>
      </c>
      <c r="DW35" s="39" t="n">
        <f aca="false">DT$6*$G35</f>
        <v>0</v>
      </c>
      <c r="DX35" s="41"/>
      <c r="DY35" s="40" t="n">
        <f aca="false">C35*0.01933/100</f>
        <v>0</v>
      </c>
      <c r="DZ35" s="40" t="n">
        <f aca="false">D35*0.01933/100</f>
        <v>0</v>
      </c>
      <c r="EA35" s="40" t="n">
        <f aca="false">DY35+DZ35</f>
        <v>0</v>
      </c>
      <c r="EB35" s="41" t="n">
        <f aca="false">DZ$6*$F35</f>
        <v>0</v>
      </c>
      <c r="EC35" s="39" t="n">
        <f aca="false">DZ$6*$G35</f>
        <v>0</v>
      </c>
      <c r="ED35" s="41"/>
      <c r="EE35" s="40" t="n">
        <f aca="false">C35*0.02544/100</f>
        <v>0</v>
      </c>
      <c r="EF35" s="40" t="n">
        <f aca="false">D35*0.02544/100</f>
        <v>0</v>
      </c>
      <c r="EG35" s="40" t="n">
        <f aca="false">EE35+EF35</f>
        <v>0</v>
      </c>
      <c r="EH35" s="41" t="n">
        <f aca="false">EF$6*$F35</f>
        <v>0</v>
      </c>
      <c r="EI35" s="39" t="n">
        <f aca="false">EF$6*$G35</f>
        <v>0</v>
      </c>
      <c r="EJ35" s="41"/>
      <c r="EK35" s="40" t="n">
        <f aca="false">C35*1.28187/100</f>
        <v>0</v>
      </c>
      <c r="EL35" s="40" t="n">
        <f aca="false">D35*1.28187/100</f>
        <v>0</v>
      </c>
      <c r="EM35" s="40" t="n">
        <f aca="false">EK35+EL35</f>
        <v>0</v>
      </c>
      <c r="EN35" s="41" t="n">
        <f aca="false">EL$6*$F35</f>
        <v>0</v>
      </c>
      <c r="EO35" s="39" t="n">
        <f aca="false">EL$6*$G35</f>
        <v>0</v>
      </c>
      <c r="EP35" s="41"/>
      <c r="EQ35" s="40" t="n">
        <f aca="false">C35*0.0244/100</f>
        <v>0</v>
      </c>
      <c r="ER35" s="40" t="n">
        <f aca="false">D35*0.0244/100</f>
        <v>0</v>
      </c>
      <c r="ES35" s="40" t="n">
        <f aca="false">EQ35+ER35</f>
        <v>0</v>
      </c>
      <c r="ET35" s="41" t="n">
        <f aca="false">ER$6*$F35</f>
        <v>0</v>
      </c>
      <c r="EU35" s="39" t="n">
        <f aca="false">ER$6*$G35</f>
        <v>0</v>
      </c>
      <c r="EV35" s="41"/>
      <c r="EW35" s="40" t="n">
        <f aca="false">C35*0.36459/100</f>
        <v>0</v>
      </c>
      <c r="EX35" s="40" t="n">
        <f aca="false">D35*0.36459/100</f>
        <v>0</v>
      </c>
      <c r="EY35" s="40" t="n">
        <f aca="false">EW35+EX35</f>
        <v>0</v>
      </c>
      <c r="EZ35" s="41" t="n">
        <f aca="false">EX$6*$F35</f>
        <v>0</v>
      </c>
      <c r="FA35" s="39" t="n">
        <f aca="false">EX$6*$G35</f>
        <v>0</v>
      </c>
      <c r="FB35" s="41"/>
      <c r="FC35" s="40" t="n">
        <f aca="false">C35*0.25327/100</f>
        <v>0</v>
      </c>
      <c r="FD35" s="40" t="n">
        <f aca="false">D35*0.25327/100</f>
        <v>0</v>
      </c>
      <c r="FE35" s="40" t="n">
        <f aca="false">FC35+FD35</f>
        <v>0</v>
      </c>
      <c r="FF35" s="41" t="n">
        <f aca="false">FD$6*$F35</f>
        <v>0</v>
      </c>
      <c r="FG35" s="39" t="n">
        <f aca="false">FD$6*$G35</f>
        <v>0</v>
      </c>
      <c r="FH35" s="41"/>
      <c r="FI35" s="40" t="n">
        <f aca="false">C35*0.09887/100</f>
        <v>0</v>
      </c>
      <c r="FJ35" s="40" t="n">
        <f aca="false">D35*0.09887/100</f>
        <v>0</v>
      </c>
      <c r="FK35" s="40" t="n">
        <f aca="false">FI35+FJ35</f>
        <v>0</v>
      </c>
      <c r="FL35" s="41" t="n">
        <f aca="false">FJ$6*$F35</f>
        <v>0</v>
      </c>
      <c r="FM35" s="39" t="n">
        <f aca="false">FJ$6*$G35</f>
        <v>0</v>
      </c>
      <c r="FN35" s="41"/>
      <c r="FO35" s="40" t="n">
        <f aca="false">C35*1.11111/100</f>
        <v>0</v>
      </c>
      <c r="FP35" s="40" t="n">
        <f aca="false">D35*1.11111/100</f>
        <v>0</v>
      </c>
      <c r="FQ35" s="40" t="n">
        <f aca="false">FO35+FP35</f>
        <v>0</v>
      </c>
      <c r="FR35" s="41" t="n">
        <f aca="false">FP$6*$F35</f>
        <v>0</v>
      </c>
      <c r="FS35" s="39" t="n">
        <f aca="false">FP$6*$G35</f>
        <v>0</v>
      </c>
      <c r="FT35" s="41"/>
      <c r="FU35" s="40" t="n">
        <f aca="false">C35*2.50422/100</f>
        <v>0</v>
      </c>
      <c r="FV35" s="40" t="n">
        <f aca="false">D35*2.50422/100</f>
        <v>0</v>
      </c>
      <c r="FW35" s="40" t="n">
        <f aca="false">FU35+FV35</f>
        <v>0</v>
      </c>
      <c r="FX35" s="41" t="n">
        <f aca="false">FV$6*$F35</f>
        <v>0</v>
      </c>
      <c r="FY35" s="39" t="n">
        <f aca="false">FV$6*$G35</f>
        <v>0</v>
      </c>
      <c r="FZ35" s="41"/>
      <c r="GA35" s="40" t="n">
        <f aca="false">C35*0.31957/100</f>
        <v>0</v>
      </c>
      <c r="GB35" s="40" t="n">
        <f aca="false">D35*0.31957/100</f>
        <v>0</v>
      </c>
      <c r="GC35" s="40" t="n">
        <f aca="false">GA35+GB35</f>
        <v>0</v>
      </c>
      <c r="GD35" s="41" t="n">
        <f aca="false">GB$6*$F35</f>
        <v>0</v>
      </c>
      <c r="GE35" s="39" t="n">
        <f aca="false">GB$6*$G35</f>
        <v>0</v>
      </c>
      <c r="GF35" s="41"/>
      <c r="GG35" s="40" t="n">
        <f aca="false">C35*0.50748/100</f>
        <v>0</v>
      </c>
      <c r="GH35" s="40" t="n">
        <f aca="false">D35*0.50748/100</f>
        <v>0</v>
      </c>
      <c r="GI35" s="40" t="n">
        <f aca="false">GG35+GH35</f>
        <v>0</v>
      </c>
      <c r="GJ35" s="41" t="n">
        <f aca="false">GH$6*$F35</f>
        <v>0</v>
      </c>
      <c r="GK35" s="39" t="n">
        <f aca="false">GH$6*$G35</f>
        <v>0</v>
      </c>
      <c r="GL35" s="41"/>
      <c r="GM35" s="40" t="n">
        <f aca="false">C35*2.35189/100</f>
        <v>0</v>
      </c>
      <c r="GN35" s="40" t="n">
        <f aca="false">D35*2.35189/100</f>
        <v>0</v>
      </c>
      <c r="GO35" s="40" t="n">
        <f aca="false">GM35+GN35</f>
        <v>0</v>
      </c>
      <c r="GP35" s="41" t="n">
        <f aca="false">GN$6*$F35</f>
        <v>0</v>
      </c>
      <c r="GQ35" s="39" t="n">
        <f aca="false">GN$6*$G35</f>
        <v>0</v>
      </c>
      <c r="GR35" s="41"/>
      <c r="GS35" s="40" t="n">
        <f aca="false">C35*0.12482/100</f>
        <v>0</v>
      </c>
      <c r="GT35" s="40" t="n">
        <f aca="false">D35*0.12482/100</f>
        <v>0</v>
      </c>
      <c r="GU35" s="40" t="n">
        <f aca="false">GS35+GT35</f>
        <v>0</v>
      </c>
      <c r="GV35" s="41" t="n">
        <f aca="false">GT$6*$F35</f>
        <v>0</v>
      </c>
      <c r="GW35" s="39" t="n">
        <f aca="false">GT$6*$G35</f>
        <v>0</v>
      </c>
      <c r="GX35" s="41"/>
      <c r="GY35" s="40" t="n">
        <f aca="false">C35*0.71564/100</f>
        <v>0</v>
      </c>
      <c r="GZ35" s="40" t="n">
        <f aca="false">D35*0.71564/100</f>
        <v>0</v>
      </c>
      <c r="HA35" s="40" t="n">
        <f aca="false">GY35+GZ35</f>
        <v>0</v>
      </c>
      <c r="HB35" s="41" t="n">
        <f aca="false">GZ$6*$F35</f>
        <v>0</v>
      </c>
      <c r="HC35" s="39" t="n">
        <f aca="false">GZ$6*$G35</f>
        <v>0</v>
      </c>
      <c r="HD35" s="41"/>
      <c r="HE35" s="41"/>
      <c r="HF35" s="41"/>
      <c r="HG35" s="41"/>
      <c r="HH35" s="41"/>
      <c r="HI35" s="41"/>
    </row>
    <row r="36" customFormat="false" ht="12" hidden="false" customHeight="false" outlineLevel="0" collapsed="false">
      <c r="C36" s="42"/>
      <c r="D36" s="42"/>
      <c r="E36" s="42"/>
      <c r="F36" s="42"/>
      <c r="G36" s="42"/>
      <c r="H36" s="40"/>
      <c r="I36" s="40"/>
      <c r="J36" s="41"/>
      <c r="K36" s="40"/>
      <c r="L36" s="40"/>
      <c r="M36" s="42"/>
      <c r="N36" s="40"/>
      <c r="O36" s="40"/>
      <c r="P36" s="40"/>
      <c r="Q36" s="40"/>
      <c r="R36" s="40"/>
      <c r="S36" s="42"/>
      <c r="T36" s="40"/>
      <c r="U36" s="40"/>
      <c r="V36" s="40"/>
      <c r="W36" s="40"/>
      <c r="X36" s="40"/>
      <c r="Y36" s="42"/>
      <c r="Z36" s="40"/>
      <c r="AA36" s="41"/>
      <c r="AB36" s="40"/>
      <c r="AC36" s="40"/>
      <c r="AD36" s="40"/>
      <c r="AE36" s="42"/>
      <c r="AF36" s="40"/>
      <c r="AG36" s="40"/>
      <c r="AH36" s="40"/>
      <c r="AI36" s="40"/>
      <c r="AJ36" s="40"/>
      <c r="AK36" s="42"/>
      <c r="AL36" s="40"/>
      <c r="AM36" s="40"/>
      <c r="AN36" s="40"/>
      <c r="AO36" s="40"/>
      <c r="AP36" s="40"/>
      <c r="AQ36" s="42"/>
      <c r="AR36" s="40"/>
      <c r="AS36" s="40"/>
      <c r="AT36" s="40"/>
      <c r="AU36" s="40"/>
      <c r="AV36" s="40"/>
      <c r="AW36" s="42"/>
      <c r="AX36" s="40"/>
      <c r="AY36" s="40"/>
      <c r="AZ36" s="40"/>
      <c r="BA36" s="40"/>
      <c r="BB36" s="40"/>
      <c r="BC36" s="42"/>
      <c r="BD36" s="40"/>
      <c r="BE36" s="40"/>
      <c r="BF36" s="40"/>
      <c r="BG36" s="40"/>
      <c r="BH36" s="40"/>
      <c r="BI36" s="42"/>
      <c r="BJ36" s="40"/>
      <c r="BK36" s="40"/>
      <c r="BL36" s="40"/>
      <c r="BM36" s="40"/>
      <c r="BN36" s="40"/>
      <c r="BO36" s="42"/>
      <c r="BP36" s="40"/>
      <c r="BQ36" s="40"/>
      <c r="BR36" s="40"/>
      <c r="BS36" s="40"/>
      <c r="BT36" s="40"/>
      <c r="BU36" s="42"/>
      <c r="BV36" s="40"/>
      <c r="BW36" s="40"/>
      <c r="BX36" s="40"/>
      <c r="BY36" s="40"/>
      <c r="BZ36" s="40"/>
      <c r="CA36" s="42"/>
      <c r="CB36" s="40"/>
      <c r="CC36" s="40"/>
      <c r="CD36" s="40"/>
      <c r="CE36" s="40"/>
      <c r="CF36" s="40"/>
      <c r="CG36" s="42"/>
      <c r="CH36" s="40"/>
      <c r="CI36" s="40"/>
      <c r="CJ36" s="40"/>
      <c r="CK36" s="40"/>
      <c r="CL36" s="40"/>
      <c r="CM36" s="42"/>
      <c r="CN36" s="40"/>
      <c r="CO36" s="40"/>
      <c r="CP36" s="40"/>
      <c r="CQ36" s="40"/>
      <c r="CR36" s="40"/>
      <c r="CS36" s="42"/>
      <c r="CT36" s="40"/>
      <c r="CU36" s="40"/>
      <c r="CV36" s="40"/>
      <c r="CW36" s="40"/>
      <c r="CX36" s="40"/>
      <c r="CY36" s="42"/>
      <c r="CZ36" s="40"/>
      <c r="DA36" s="40"/>
      <c r="DB36" s="40"/>
      <c r="DC36" s="40"/>
      <c r="DD36" s="40"/>
      <c r="DE36" s="42"/>
      <c r="DF36" s="40"/>
      <c r="DG36" s="40"/>
      <c r="DH36" s="40"/>
      <c r="DI36" s="40"/>
      <c r="DJ36" s="40"/>
      <c r="DK36" s="42"/>
      <c r="DL36" s="40"/>
      <c r="DM36" s="40"/>
      <c r="DN36" s="40"/>
      <c r="DO36" s="40"/>
      <c r="DP36" s="40"/>
      <c r="DQ36" s="42"/>
      <c r="DR36" s="40"/>
      <c r="DS36" s="40"/>
      <c r="DT36" s="40"/>
      <c r="DU36" s="40"/>
      <c r="DV36" s="40"/>
      <c r="DW36" s="42"/>
      <c r="DX36" s="40"/>
      <c r="DY36" s="40"/>
      <c r="DZ36" s="40"/>
      <c r="EA36" s="40"/>
      <c r="EB36" s="40"/>
      <c r="EC36" s="42"/>
      <c r="ED36" s="40"/>
      <c r="EE36" s="40"/>
      <c r="EF36" s="40"/>
      <c r="EG36" s="40"/>
      <c r="EH36" s="40"/>
      <c r="EI36" s="42"/>
      <c r="EJ36" s="40"/>
      <c r="EK36" s="40"/>
      <c r="EL36" s="40"/>
      <c r="EM36" s="40"/>
      <c r="EN36" s="40"/>
      <c r="EO36" s="42"/>
      <c r="EP36" s="40"/>
      <c r="EQ36" s="40"/>
      <c r="ER36" s="40"/>
      <c r="ES36" s="40"/>
      <c r="ET36" s="40"/>
      <c r="EU36" s="42"/>
      <c r="EV36" s="40"/>
      <c r="EW36" s="40"/>
      <c r="EX36" s="40"/>
      <c r="EY36" s="40"/>
      <c r="EZ36" s="40"/>
      <c r="FA36" s="42"/>
      <c r="FB36" s="40"/>
      <c r="FC36" s="40"/>
      <c r="FD36" s="40"/>
      <c r="FE36" s="40"/>
      <c r="FF36" s="40"/>
      <c r="FG36" s="42"/>
      <c r="FH36" s="40"/>
      <c r="FI36" s="40"/>
      <c r="FJ36" s="40"/>
      <c r="FK36" s="40"/>
      <c r="FL36" s="40"/>
      <c r="FM36" s="42"/>
      <c r="FN36" s="40"/>
      <c r="FO36" s="40"/>
      <c r="FP36" s="40"/>
      <c r="FQ36" s="40"/>
      <c r="FR36" s="40"/>
      <c r="FS36" s="42"/>
      <c r="FT36" s="40"/>
      <c r="FU36" s="40"/>
      <c r="FV36" s="40"/>
      <c r="FW36" s="40"/>
      <c r="FX36" s="40"/>
      <c r="FY36" s="42"/>
      <c r="FZ36" s="40"/>
      <c r="GA36" s="40"/>
      <c r="GB36" s="40"/>
      <c r="GC36" s="40"/>
      <c r="GD36" s="40"/>
      <c r="GE36" s="42"/>
      <c r="GF36" s="40"/>
      <c r="GG36" s="40"/>
      <c r="GH36" s="40"/>
      <c r="GI36" s="40"/>
      <c r="GJ36" s="40"/>
      <c r="GK36" s="42"/>
      <c r="GL36" s="40"/>
      <c r="GM36" s="40"/>
      <c r="GN36" s="40"/>
      <c r="GO36" s="40"/>
      <c r="GP36" s="40"/>
      <c r="GQ36" s="42"/>
      <c r="GR36" s="40"/>
      <c r="GS36" s="40"/>
      <c r="GT36" s="40"/>
      <c r="GU36" s="40"/>
      <c r="GV36" s="40"/>
      <c r="GW36" s="42"/>
      <c r="GX36" s="40"/>
      <c r="GY36" s="40"/>
      <c r="GZ36" s="40"/>
      <c r="HA36" s="40"/>
      <c r="HB36" s="40"/>
      <c r="HC36" s="42"/>
      <c r="HD36" s="40"/>
      <c r="HE36" s="40"/>
      <c r="HF36" s="40"/>
      <c r="HG36" s="40"/>
      <c r="HH36" s="40"/>
      <c r="HI36" s="40"/>
    </row>
    <row r="37" customFormat="false" ht="13" hidden="false" customHeight="false" outlineLevel="0" collapsed="false">
      <c r="A37" s="47" t="s">
        <v>41</v>
      </c>
      <c r="C37" s="48" t="n">
        <f aca="false">SUM(C8:C36)</f>
        <v>22210000</v>
      </c>
      <c r="D37" s="48" t="n">
        <f aca="false">SUM(D8:D36)</f>
        <v>6987307</v>
      </c>
      <c r="E37" s="48" t="n">
        <f aca="false">SUM(E8:E36)</f>
        <v>29197307</v>
      </c>
      <c r="F37" s="48" t="n">
        <f aca="false">SUM(F8:F36)</f>
        <v>2315018</v>
      </c>
      <c r="G37" s="48" t="n">
        <f aca="false">SUM(G8:G36)</f>
        <v>138387</v>
      </c>
      <c r="H37" s="40"/>
      <c r="I37" s="48" t="n">
        <f aca="false">SUM(I8:I36)</f>
        <v>12056163.239</v>
      </c>
      <c r="J37" s="48" t="n">
        <f aca="false">SUM(J8:J36)</f>
        <v>3792891.2108513</v>
      </c>
      <c r="K37" s="48" t="n">
        <f aca="false">SUM(K8:K36)</f>
        <v>15849054.4498513</v>
      </c>
      <c r="L37" s="48" t="n">
        <f aca="false">SUM(L8:L36)</f>
        <v>1256651.7293662</v>
      </c>
      <c r="M37" s="48" t="n">
        <f aca="false">SUM(M8:M36)</f>
        <v>75120.0478233</v>
      </c>
      <c r="N37" s="40"/>
      <c r="O37" s="48" t="n">
        <f aca="false">SUM(O8:O36)</f>
        <v>1469084.892</v>
      </c>
      <c r="P37" s="48" t="n">
        <f aca="false">SUM(P8:P36)</f>
        <v>462176.8189764</v>
      </c>
      <c r="Q37" s="48" t="n">
        <f aca="false">SUM(Q8:Q36)</f>
        <v>1931261.7109764</v>
      </c>
      <c r="R37" s="48" t="n">
        <f aca="false">SUM(R8:R36)</f>
        <v>153127.3286136</v>
      </c>
      <c r="S37" s="48" t="n">
        <f aca="false">SUM(S8:S36)</f>
        <v>9153.6357924</v>
      </c>
      <c r="T37" s="40"/>
      <c r="U37" s="48" t="n">
        <f aca="false">SUM(U8:U36)</f>
        <v>25088.416</v>
      </c>
      <c r="V37" s="48" t="n">
        <f aca="false">SUM(V8:V36)</f>
        <v>7892.8619872</v>
      </c>
      <c r="W37" s="48" t="n">
        <f aca="false">SUM(W8:W36)</f>
        <v>32981.2779872</v>
      </c>
      <c r="X37" s="48" t="n">
        <f aca="false">SUM(X8:X36)</f>
        <v>2615.0443328</v>
      </c>
      <c r="Y37" s="48" t="n">
        <f aca="false">SUM(Y8:Y36)</f>
        <v>156.3219552</v>
      </c>
      <c r="Z37" s="40"/>
      <c r="AA37" s="48" t="n">
        <f aca="false">SUM(AA8:AA36)</f>
        <v>113257.674</v>
      </c>
      <c r="AB37" s="48" t="n">
        <f aca="false">SUM(AB8:AB36)</f>
        <v>35631.0733158</v>
      </c>
      <c r="AC37" s="48" t="n">
        <f aca="false">SUM(AC8:AC36)</f>
        <v>148888.7473158</v>
      </c>
      <c r="AD37" s="48" t="n">
        <f aca="false">SUM(AD8:AD36)</f>
        <v>11805.2027892</v>
      </c>
      <c r="AE37" s="48" t="n">
        <f aca="false">SUM(AE8:AE36)</f>
        <v>705.6906678</v>
      </c>
      <c r="AF37" s="40"/>
      <c r="AG37" s="48" t="n">
        <f aca="false">SUM(AG8:AG36)</f>
        <v>1969576.137</v>
      </c>
      <c r="AH37" s="48" t="n">
        <f aca="false">SUM(AH8:AH36)</f>
        <v>619632.2885679</v>
      </c>
      <c r="AI37" s="48" t="n">
        <f aca="false">SUM(AI8:AI36)</f>
        <v>2589208.4255679</v>
      </c>
      <c r="AJ37" s="48" t="n">
        <f aca="false">SUM(AJ8:AJ36)</f>
        <v>205295.1017346</v>
      </c>
      <c r="AK37" s="48" t="n">
        <f aca="false">SUM(AK8:AK36)</f>
        <v>12272.1176439</v>
      </c>
      <c r="AL37" s="40"/>
      <c r="AM37" s="48" t="n">
        <f aca="false">SUM(AM8:AM36)</f>
        <v>23857.982</v>
      </c>
      <c r="AN37" s="48" t="n">
        <f aca="false">SUM(AN8:AN36)</f>
        <v>7505.7651794</v>
      </c>
      <c r="AO37" s="48" t="n">
        <f aca="false">SUM(AO8:AO36)</f>
        <v>31363.7471794</v>
      </c>
      <c r="AP37" s="48" t="n">
        <f aca="false">SUM(AP8:AP36)</f>
        <v>2486.7923356</v>
      </c>
      <c r="AQ37" s="48" t="n">
        <f aca="false">SUM(AQ8:AQ36)</f>
        <v>148.6553154</v>
      </c>
      <c r="AR37" s="40"/>
      <c r="AS37" s="48" t="n">
        <f aca="false">SUM(AS8:AS36)</f>
        <v>20120.039</v>
      </c>
      <c r="AT37" s="48" t="n">
        <f aca="false">SUM(AT8:AT36)</f>
        <v>6329.8014113</v>
      </c>
      <c r="AU37" s="48" t="n">
        <f aca="false">SUM(AU8:AU36)</f>
        <v>26449.8404113</v>
      </c>
      <c r="AV37" s="48" t="n">
        <f aca="false">SUM(AV8:AV36)</f>
        <v>2097.1748062</v>
      </c>
      <c r="AW37" s="48" t="n">
        <f aca="false">SUM(AW8:AW36)</f>
        <v>125.3647833</v>
      </c>
      <c r="AX37" s="40"/>
      <c r="AY37" s="48" t="n">
        <f aca="false">SUM(AY8:AY36)</f>
        <v>825474.628</v>
      </c>
      <c r="AZ37" s="48" t="n">
        <f aca="false">SUM(AZ8:AZ36)</f>
        <v>259695.8418076</v>
      </c>
      <c r="BA37" s="48" t="n">
        <f aca="false">SUM(BA8:BA36)</f>
        <v>1085170.4698076</v>
      </c>
      <c r="BB37" s="48" t="n">
        <f aca="false">SUM(BB8:BB36)</f>
        <v>86041.8110024</v>
      </c>
      <c r="BC37" s="48" t="n">
        <f aca="false">SUM(BC8:BC36)</f>
        <v>5143.4019516</v>
      </c>
      <c r="BD37" s="40"/>
      <c r="BE37" s="48" t="n">
        <f aca="false">SUM(BE8:BE36)</f>
        <v>1693785.683</v>
      </c>
      <c r="BF37" s="48" t="n">
        <f aca="false">SUM(BF8:BF36)</f>
        <v>532868.1026261</v>
      </c>
      <c r="BG37" s="48" t="n">
        <f aca="false">SUM(BG8:BG36)</f>
        <v>2226653.7856261</v>
      </c>
      <c r="BH37" s="48" t="n">
        <f aca="false">SUM(BH8:BH36)</f>
        <v>176548.5972214</v>
      </c>
      <c r="BI37" s="48" t="n">
        <f aca="false">SUM(BI8:BI36)</f>
        <v>10553.7109101</v>
      </c>
      <c r="BJ37" s="40"/>
      <c r="BK37" s="48" t="n">
        <f aca="false">SUM(BK8:BK36)</f>
        <v>19553.684</v>
      </c>
      <c r="BL37" s="48" t="n">
        <f aca="false">SUM(BL8:BL36)</f>
        <v>6151.6250828</v>
      </c>
      <c r="BM37" s="48" t="n">
        <f aca="false">SUM(BM8:BM36)</f>
        <v>25705.3090828</v>
      </c>
      <c r="BN37" s="48" t="n">
        <f aca="false">SUM(BN8:BN36)</f>
        <v>2038.1418472</v>
      </c>
      <c r="BO37" s="48" t="n">
        <f aca="false">SUM(BO8:BO36)</f>
        <v>121.8359148</v>
      </c>
      <c r="BP37" s="40"/>
      <c r="BQ37" s="48" t="n">
        <f aca="false">SUM(BQ8:BQ36)</f>
        <v>13134.994</v>
      </c>
      <c r="BR37" s="48" t="n">
        <f aca="false">SUM(BR8:BR36)</f>
        <v>4132.2933598</v>
      </c>
      <c r="BS37" s="48" t="n">
        <f aca="false">SUM(BS8:BS36)</f>
        <v>17267.2873598</v>
      </c>
      <c r="BT37" s="48" t="n">
        <f aca="false">SUM(BT8:BT36)</f>
        <v>1369.1016452</v>
      </c>
      <c r="BU37" s="48" t="n">
        <f aca="false">SUM(BU8:BU36)</f>
        <v>81.8420718</v>
      </c>
      <c r="BV37" s="40"/>
      <c r="BW37" s="48" t="n">
        <f aca="false">SUM(BW8:BW36)</f>
        <v>-1956.701</v>
      </c>
      <c r="BX37" s="48" t="n">
        <f aca="false">SUM(BX8:BX36)</f>
        <v>-615.5817467</v>
      </c>
      <c r="BY37" s="48" t="n">
        <f aca="false">SUM(BY8:BY36)</f>
        <v>-2572.2827467</v>
      </c>
      <c r="BZ37" s="48" t="n">
        <f aca="false">SUM(BZ8:BZ36)</f>
        <v>-203.9530858</v>
      </c>
      <c r="CA37" s="48" t="n">
        <f aca="false">SUM(CA8:CA36)</f>
        <v>-12.1918947</v>
      </c>
      <c r="CB37" s="42"/>
      <c r="CC37" s="48" t="n">
        <f aca="false">SUM(CC8:CC36)</f>
        <v>-1274.854</v>
      </c>
      <c r="CD37" s="48" t="n">
        <f aca="false">SUM(CD8:CD36)</f>
        <v>-401.0714218</v>
      </c>
      <c r="CE37" s="48" t="n">
        <f aca="false">SUM(CE8:CE36)</f>
        <v>-1675.9254218</v>
      </c>
      <c r="CF37" s="48" t="n">
        <f aca="false">SUM(CF8:CF36)</f>
        <v>-132.8820332</v>
      </c>
      <c r="CG37" s="48" t="n">
        <f aca="false">SUM(CG8:CG36)</f>
        <v>-7.9434138</v>
      </c>
      <c r="CH37" s="40"/>
      <c r="CI37" s="48" t="n">
        <f aca="false">SUM(CI8:CI36)</f>
        <v>47409.466</v>
      </c>
      <c r="CJ37" s="48" t="n">
        <f aca="false">SUM(CJ8:CJ36)</f>
        <v>14915.1055222</v>
      </c>
      <c r="CK37" s="48" t="n">
        <f aca="false">SUM(CK8:CK36)</f>
        <v>62324.5715222</v>
      </c>
      <c r="CL37" s="48" t="n">
        <f aca="false">SUM(CL8:CL36)</f>
        <v>4941.6374228</v>
      </c>
      <c r="CM37" s="48" t="n">
        <f aca="false">SUM(CM8:CM36)</f>
        <v>295.4008902</v>
      </c>
      <c r="CN37" s="40"/>
      <c r="CO37" s="48" t="n">
        <f aca="false">SUM(CO8:CO36)</f>
        <v>291550.67</v>
      </c>
      <c r="CP37" s="48" t="n">
        <f aca="false">SUM(CP8:CP36)</f>
        <v>91722.378989</v>
      </c>
      <c r="CQ37" s="48" t="n">
        <f aca="false">SUM(CQ8:CQ36)</f>
        <v>383273.048989</v>
      </c>
      <c r="CR37" s="48" t="n">
        <f aca="false">SUM(CR8:CR36)</f>
        <v>30389.241286</v>
      </c>
      <c r="CS37" s="48" t="n">
        <f aca="false">SUM(CS8:CS36)</f>
        <v>1816.606149</v>
      </c>
      <c r="CT37" s="40"/>
      <c r="CU37" s="48" t="n">
        <f aca="false">SUM(CU8:CU36)</f>
        <v>1958591.071</v>
      </c>
      <c r="CV37" s="48" t="n">
        <f aca="false">SUM(CV8:CV36)</f>
        <v>616176.3665257</v>
      </c>
      <c r="CW37" s="48" t="n">
        <f aca="false">SUM(CW8:CW36)</f>
        <v>2574767.4375257</v>
      </c>
      <c r="CX37" s="48" t="n">
        <f aca="false">SUM(CX8:CX36)</f>
        <v>204150.0938318</v>
      </c>
      <c r="CY37" s="48" t="n">
        <f aca="false">SUM(CY8:CY36)</f>
        <v>12203.6714337</v>
      </c>
      <c r="CZ37" s="40"/>
      <c r="DA37" s="48" t="n">
        <f aca="false">SUM(DA8:DA36)</f>
        <v>282582.272</v>
      </c>
      <c r="DB37" s="48" t="n">
        <f aca="false">SUM(DB8:DB36)</f>
        <v>88900.9044224</v>
      </c>
      <c r="DC37" s="48" t="n">
        <f aca="false">SUM(DC8:DC36)</f>
        <v>371483.1764224</v>
      </c>
      <c r="DD37" s="48" t="n">
        <f aca="false">SUM(DD8:DD36)</f>
        <v>29454.4370176</v>
      </c>
      <c r="DE37" s="48" t="n">
        <f aca="false">SUM(DE8:DE36)</f>
        <v>1760.7254784</v>
      </c>
      <c r="DF37" s="40"/>
      <c r="DG37" s="48" t="n">
        <f aca="false">SUM(DG8:DG36)</f>
        <v>577397.812</v>
      </c>
      <c r="DH37" s="48" t="n">
        <f aca="false">SUM(DH8:DH36)</f>
        <v>181650.4175404</v>
      </c>
      <c r="DI37" s="48" t="n">
        <f aca="false">SUM(DI8:DI36)</f>
        <v>759048.2295404</v>
      </c>
      <c r="DJ37" s="48" t="n">
        <f aca="false">SUM(DJ8:DJ36)</f>
        <v>60183.9859496</v>
      </c>
      <c r="DK37" s="48" t="n">
        <f aca="false">SUM(DK8:DK36)</f>
        <v>3597.6745164</v>
      </c>
      <c r="DL37" s="40"/>
      <c r="DM37" s="48" t="n">
        <f aca="false">SUM(DM8:DM36)</f>
        <v>93641.802</v>
      </c>
      <c r="DN37" s="48" t="n">
        <f aca="false">SUM(DN8:DN36)</f>
        <v>29459.8837734</v>
      </c>
      <c r="DO37" s="48" t="n">
        <f aca="false">SUM(DO8:DO36)</f>
        <v>123101.6857734</v>
      </c>
      <c r="DP37" s="48" t="n">
        <f aca="false">SUM(DP8:DP36)</f>
        <v>9760.5788916</v>
      </c>
      <c r="DQ37" s="48" t="n">
        <f aca="false">SUM(DQ8:DQ36)</f>
        <v>583.4672694</v>
      </c>
      <c r="DR37" s="40"/>
      <c r="DS37" s="48" t="n">
        <f aca="false">SUM(DS8:DS36)</f>
        <v>480362.322</v>
      </c>
      <c r="DT37" s="48" t="n">
        <f aca="false">SUM(DT8:DT36)</f>
        <v>151122.8732574</v>
      </c>
      <c r="DU37" s="48" t="n">
        <f aca="false">SUM(DU8:DU36)</f>
        <v>631485.1952574</v>
      </c>
      <c r="DV37" s="48" t="n">
        <f aca="false">SUM(DV8:DV36)</f>
        <v>50069.6723076</v>
      </c>
      <c r="DW37" s="48" t="n">
        <f aca="false">SUM(DW8:DW36)</f>
        <v>2993.0617134</v>
      </c>
      <c r="DX37" s="40"/>
      <c r="DY37" s="48" t="n">
        <f aca="false">SUM(DY8:DY36)</f>
        <v>4293.193</v>
      </c>
      <c r="DZ37" s="48" t="n">
        <f aca="false">SUM(DZ8:DZ36)</f>
        <v>1350.6464431</v>
      </c>
      <c r="EA37" s="48" t="n">
        <f aca="false">SUM(EA8:EA36)</f>
        <v>5643.8394431</v>
      </c>
      <c r="EB37" s="48" t="n">
        <f aca="false">SUM(EB8:EB36)</f>
        <v>447.4929794</v>
      </c>
      <c r="EC37" s="48" t="n">
        <f aca="false">SUM(EC8:EC36)</f>
        <v>26.7502071</v>
      </c>
      <c r="ED37" s="40"/>
      <c r="EE37" s="48" t="n">
        <f aca="false">SUM(EE8:EE36)</f>
        <v>5650.224</v>
      </c>
      <c r="EF37" s="48" t="n">
        <f aca="false">SUM(EF8:EF36)</f>
        <v>1777.5709008</v>
      </c>
      <c r="EG37" s="48" t="n">
        <f aca="false">SUM(EG8:EG36)</f>
        <v>7427.7949008</v>
      </c>
      <c r="EH37" s="48" t="n">
        <f aca="false">SUM(EH8:EH36)</f>
        <v>588.9405792</v>
      </c>
      <c r="EI37" s="48" t="n">
        <f aca="false">SUM(EI8:EI36)</f>
        <v>35.2056528</v>
      </c>
      <c r="EJ37" s="40"/>
      <c r="EK37" s="48" t="n">
        <f aca="false">SUM(EK8:EK36)</f>
        <v>284703.327</v>
      </c>
      <c r="EL37" s="48" t="n">
        <f aca="false">SUM(EL8:EL36)</f>
        <v>89568.1922409</v>
      </c>
      <c r="EM37" s="48" t="n">
        <f aca="false">SUM(EM8:EM36)</f>
        <v>374271.5192409</v>
      </c>
      <c r="EN37" s="48" t="n">
        <f aca="false">SUM(EN8:EN36)</f>
        <v>29675.5212366</v>
      </c>
      <c r="EO37" s="48" t="n">
        <f aca="false">SUM(EO8:EO36)</f>
        <v>1773.9414369</v>
      </c>
      <c r="EP37" s="40"/>
      <c r="EQ37" s="48" t="n">
        <f aca="false">SUM(EQ8:EQ36)</f>
        <v>5419.24</v>
      </c>
      <c r="ER37" s="48" t="n">
        <f aca="false">SUM(ER8:ER36)</f>
        <v>1704.902908</v>
      </c>
      <c r="ES37" s="48" t="n">
        <f aca="false">SUM(ES8:ES36)</f>
        <v>7124.142908</v>
      </c>
      <c r="ET37" s="48" t="n">
        <f aca="false">SUM(ET8:ET36)</f>
        <v>564.864392</v>
      </c>
      <c r="EU37" s="48" t="n">
        <f aca="false">SUM(EU8:EU36)</f>
        <v>33.766428</v>
      </c>
      <c r="EV37" s="40"/>
      <c r="EW37" s="48" t="n">
        <f aca="false">SUM(EW8:EW36)</f>
        <v>80975.439</v>
      </c>
      <c r="EX37" s="48" t="n">
        <f aca="false">SUM(EX8:EX36)</f>
        <v>25475.0225913</v>
      </c>
      <c r="EY37" s="48" t="n">
        <f aca="false">SUM(EY8:EY36)</f>
        <v>106450.4615913</v>
      </c>
      <c r="EZ37" s="48" t="n">
        <f aca="false">SUM(EZ8:EZ36)</f>
        <v>8440.3241262</v>
      </c>
      <c r="FA37" s="48" t="n">
        <f aca="false">SUM(FA8:FA36)</f>
        <v>504.5451633</v>
      </c>
      <c r="FB37" s="40"/>
      <c r="FC37" s="48" t="n">
        <f aca="false">SUM(FC8:FC36)</f>
        <v>56251.267</v>
      </c>
      <c r="FD37" s="48" t="n">
        <f aca="false">SUM(FD8:FD36)</f>
        <v>17696.7524389</v>
      </c>
      <c r="FE37" s="48" t="n">
        <f aca="false">SUM(FE8:FE36)</f>
        <v>73948.0194389</v>
      </c>
      <c r="FF37" s="48" t="n">
        <f aca="false">SUM(FF8:FF36)</f>
        <v>5863.2460886</v>
      </c>
      <c r="FG37" s="48" t="n">
        <f aca="false">SUM(FG8:FG36)</f>
        <v>350.4927549</v>
      </c>
      <c r="FH37" s="40"/>
      <c r="FI37" s="48" t="n">
        <f aca="false">SUM(FI8:FI36)</f>
        <v>21959.027</v>
      </c>
      <c r="FJ37" s="48" t="n">
        <f aca="false">SUM(FJ8:FJ36)</f>
        <v>6908.3504309</v>
      </c>
      <c r="FK37" s="48" t="n">
        <f aca="false">SUM(FK8:FK36)</f>
        <v>28867.3774309</v>
      </c>
      <c r="FL37" s="48" t="n">
        <f aca="false">SUM(FL8:FL36)</f>
        <v>2288.8582966</v>
      </c>
      <c r="FM37" s="48" t="n">
        <f aca="false">SUM(FM8:FM36)</f>
        <v>136.8232269</v>
      </c>
      <c r="FN37" s="40"/>
      <c r="FO37" s="48" t="n">
        <f aca="false">SUM(FO8:FO36)</f>
        <v>246777.531</v>
      </c>
      <c r="FP37" s="48" t="n">
        <f aca="false">SUM(FP8:FP36)</f>
        <v>77636.6668077</v>
      </c>
      <c r="FQ37" s="48" t="n">
        <f aca="false">SUM(FQ8:FQ36)</f>
        <v>324414.1978077</v>
      </c>
      <c r="FR37" s="48" t="n">
        <f aca="false">SUM(FR8:FR36)</f>
        <v>25722.3964998</v>
      </c>
      <c r="FS37" s="48" t="n">
        <f aca="false">SUM(FS8:FS36)</f>
        <v>1537.6317957</v>
      </c>
      <c r="FT37" s="40"/>
      <c r="FU37" s="48" t="n">
        <f aca="false">SUM(FU8:FU36)</f>
        <v>556187.262</v>
      </c>
      <c r="FV37" s="48" t="n">
        <f aca="false">SUM(FV8:FV36)</f>
        <v>174977.5393554</v>
      </c>
      <c r="FW37" s="48" t="n">
        <f aca="false">SUM(FW8:FW36)</f>
        <v>731164.8013554</v>
      </c>
      <c r="FX37" s="48" t="n">
        <f aca="false">SUM(FX8:FX36)</f>
        <v>57973.1437596</v>
      </c>
      <c r="FY37" s="48" t="n">
        <f aca="false">SUM(FY8:FY36)</f>
        <v>3465.5149314</v>
      </c>
      <c r="FZ37" s="40"/>
      <c r="GA37" s="48" t="n">
        <f aca="false">SUM(GA8:GA36)</f>
        <v>70976.497</v>
      </c>
      <c r="GB37" s="48" t="n">
        <f aca="false">SUM(GB8:GB36)</f>
        <v>22329.3369799</v>
      </c>
      <c r="GC37" s="48" t="n">
        <f aca="false">SUM(GC8:GC36)</f>
        <v>93305.8339799</v>
      </c>
      <c r="GD37" s="48" t="n">
        <f aca="false">SUM(GD8:GD36)</f>
        <v>7398.1030226</v>
      </c>
      <c r="GE37" s="48" t="n">
        <f aca="false">SUM(GE8:GE36)</f>
        <v>442.2433359</v>
      </c>
      <c r="GF37" s="40"/>
      <c r="GG37" s="48" t="n">
        <f aca="false">SUM(GG8:GG36)</f>
        <v>112711.308</v>
      </c>
      <c r="GH37" s="48" t="n">
        <f aca="false">SUM(GH8:GH36)</f>
        <v>35459.1855636</v>
      </c>
      <c r="GI37" s="48" t="n">
        <f aca="false">SUM(GI8:GI36)</f>
        <v>148170.4935636</v>
      </c>
      <c r="GJ37" s="48" t="n">
        <f aca="false">SUM(GJ8:GJ36)</f>
        <v>11748.2533464</v>
      </c>
      <c r="GK37" s="48" t="n">
        <f aca="false">SUM(GK8:GK36)</f>
        <v>702.2863476</v>
      </c>
      <c r="GL37" s="40"/>
      <c r="GM37" s="48" t="n">
        <f aca="false">SUM(GM8:GM36)</f>
        <v>522354.769</v>
      </c>
      <c r="GN37" s="48" t="n">
        <f aca="false">SUM(GN8:GN36)</f>
        <v>164333.7746023</v>
      </c>
      <c r="GO37" s="48" t="n">
        <f aca="false">SUM(GO8:GO36)</f>
        <v>686688.5436023</v>
      </c>
      <c r="GP37" s="48" t="n">
        <f aca="false">SUM(GP8:GP36)</f>
        <v>54446.6768402</v>
      </c>
      <c r="GQ37" s="48" t="n">
        <f aca="false">SUM(GQ8:GQ36)</f>
        <v>3254.7100143</v>
      </c>
      <c r="GR37" s="40"/>
      <c r="GS37" s="48" t="n">
        <f aca="false">SUM(GS8:GS36)</f>
        <v>27722.522</v>
      </c>
      <c r="GT37" s="48" t="n">
        <f aca="false">SUM(GT8:GT36)</f>
        <v>8721.5565974</v>
      </c>
      <c r="GU37" s="48" t="n">
        <f aca="false">SUM(GU8:GU36)</f>
        <v>36444.0785974</v>
      </c>
      <c r="GV37" s="48" t="n">
        <f aca="false">SUM(GV8:GV36)</f>
        <v>2889.6054676</v>
      </c>
      <c r="GW37" s="48" t="n">
        <f aca="false">SUM(GW8:GW36)</f>
        <v>172.7346534</v>
      </c>
      <c r="GX37" s="40"/>
      <c r="GY37" s="48" t="n">
        <f aca="false">SUM(GY8:GY36)</f>
        <v>158943.644</v>
      </c>
      <c r="GZ37" s="48" t="n">
        <f aca="false">SUM(GZ8:GZ36)</f>
        <v>50003.9638148</v>
      </c>
      <c r="HA37" s="48" t="n">
        <f aca="false">SUM(HA8:HA36)</f>
        <v>208947.6078148</v>
      </c>
      <c r="HB37" s="48" t="n">
        <f aca="false">SUM(HB8:HB36)</f>
        <v>16567.1948152</v>
      </c>
      <c r="HC37" s="48" t="n">
        <f aca="false">SUM(HC8:HC36)</f>
        <v>990.3527268</v>
      </c>
      <c r="HD37" s="40"/>
      <c r="HE37" s="40"/>
      <c r="HF37" s="40"/>
      <c r="HG37" s="40"/>
      <c r="HH37" s="40"/>
      <c r="HI37" s="40"/>
    </row>
    <row r="38" customFormat="false" ht="13" hidden="false" customHeight="false" outlineLevel="0" collapsed="false"/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1" width="14.66"/>
    <col collapsed="false" customWidth="true" hidden="false" outlineLevel="0" max="17" min="5" style="6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82</v>
      </c>
    </row>
    <row r="3" customFormat="false" ht="12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83</v>
      </c>
    </row>
    <row r="4" customFormat="false" ht="12" hidden="false" customHeight="false" outlineLevel="0" collapsed="false">
      <c r="A4" s="65" t="s">
        <v>84</v>
      </c>
      <c r="B4" s="65" t="s">
        <v>85</v>
      </c>
      <c r="C4" s="65" t="s">
        <v>86</v>
      </c>
      <c r="D4" s="66" t="s">
        <v>41</v>
      </c>
      <c r="E4" s="66" t="s">
        <v>87</v>
      </c>
      <c r="F4" s="66" t="s">
        <v>88</v>
      </c>
      <c r="G4" s="66" t="s">
        <v>89</v>
      </c>
      <c r="H4" s="66" t="s">
        <v>90</v>
      </c>
      <c r="I4" s="66" t="s">
        <v>91</v>
      </c>
      <c r="J4" s="66" t="s">
        <v>92</v>
      </c>
      <c r="K4" s="66" t="s">
        <v>93</v>
      </c>
      <c r="L4" s="66" t="s">
        <v>94</v>
      </c>
      <c r="M4" s="66" t="s">
        <v>95</v>
      </c>
      <c r="N4" s="66" t="s">
        <v>96</v>
      </c>
      <c r="O4" s="66" t="s">
        <v>97</v>
      </c>
      <c r="P4" s="66" t="s">
        <v>98</v>
      </c>
      <c r="Q4" s="66" t="s">
        <v>99</v>
      </c>
      <c r="R4" s="67" t="s">
        <v>100</v>
      </c>
    </row>
    <row r="5" s="71" customFormat="true" ht="13" hidden="false" customHeight="false" outlineLevel="0" collapsed="false">
      <c r="A5" s="68"/>
      <c r="B5" s="68"/>
      <c r="C5" s="68" t="s">
        <v>101</v>
      </c>
      <c r="D5" s="69" t="n">
        <f aca="false">SUM(E5:Q5)</f>
        <v>98133530.93</v>
      </c>
      <c r="E5" s="69" t="n">
        <f aca="false">SUM(E6:E64)</f>
        <v>35475452.61</v>
      </c>
      <c r="F5" s="69" t="n">
        <f aca="false">SUM(F6:F64)</f>
        <v>17173868.36</v>
      </c>
      <c r="G5" s="69" t="n">
        <f aca="false">SUM(G6:G64)</f>
        <v>11532463.45</v>
      </c>
      <c r="H5" s="69" t="n">
        <f aca="false">SUM(H6:H64)</f>
        <v>9864290.23</v>
      </c>
      <c r="I5" s="69" t="n">
        <f aca="false">SUM(I6:I64)</f>
        <v>2713564.15</v>
      </c>
      <c r="J5" s="69" t="n">
        <f aca="false">SUM(J6:J64)</f>
        <v>2555176.51</v>
      </c>
      <c r="K5" s="69" t="n">
        <f aca="false">SUM(K6:K64)</f>
        <v>2650659.34</v>
      </c>
      <c r="L5" s="69" t="n">
        <f aca="false">SUM(L6:L64)</f>
        <v>1281889.18</v>
      </c>
      <c r="M5" s="69" t="n">
        <f aca="false">SUM(M6:M64)</f>
        <v>1330989.57</v>
      </c>
      <c r="N5" s="69" t="n">
        <f aca="false">SUM(N6:N64)</f>
        <v>3547849.39</v>
      </c>
      <c r="O5" s="69" t="n">
        <f aca="false">SUM(O6:O64)</f>
        <v>811610.01</v>
      </c>
      <c r="P5" s="69" t="n">
        <f aca="false">SUM(P6:P64)</f>
        <v>4563028.95</v>
      </c>
      <c r="Q5" s="69" t="n">
        <f aca="false">SUM(Q6:Q64)</f>
        <v>4632689.18</v>
      </c>
      <c r="R5" s="70"/>
    </row>
    <row r="6" customFormat="false" ht="13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</row>
    <row r="7" customFormat="false" ht="12" hidden="false" customHeight="false" outlineLevel="0" collapsed="false">
      <c r="A7" s="6" t="s">
        <v>87</v>
      </c>
      <c r="B7" s="6" t="s">
        <v>102</v>
      </c>
      <c r="C7" s="0" t="s">
        <v>103</v>
      </c>
      <c r="D7" s="61" t="n">
        <f aca="false">SUM(E7:Q7)</f>
        <v>6491058.68</v>
      </c>
      <c r="E7" s="61" t="n">
        <f aca="false">1485671.58+5005387.1</f>
        <v>6491058.68</v>
      </c>
      <c r="R7" s="8" t="n">
        <f aca="false">D7/D5</f>
        <v>0.0661451658621166</v>
      </c>
    </row>
    <row r="8" customFormat="false" ht="12" hidden="false" customHeight="false" outlineLevel="0" collapsed="false">
      <c r="A8" s="6" t="s">
        <v>87</v>
      </c>
      <c r="B8" s="6" t="s">
        <v>104</v>
      </c>
      <c r="C8" s="0" t="s">
        <v>105</v>
      </c>
      <c r="D8" s="61" t="n">
        <f aca="false">SUM(E8:Q8)</f>
        <v>110854.23</v>
      </c>
      <c r="E8" s="61" t="n">
        <v>110854.23</v>
      </c>
      <c r="R8" s="8" t="n">
        <f aca="false">D8/D5</f>
        <v>0.00112962642788298</v>
      </c>
    </row>
    <row r="9" customFormat="false" ht="12" hidden="false" customHeight="false" outlineLevel="0" collapsed="false">
      <c r="A9" s="6" t="s">
        <v>87</v>
      </c>
      <c r="B9" s="6" t="s">
        <v>106</v>
      </c>
      <c r="C9" s="0" t="s">
        <v>107</v>
      </c>
      <c r="D9" s="61" t="n">
        <f aca="false">SUM(E9:Q9)</f>
        <v>500420.92</v>
      </c>
      <c r="E9" s="61" t="n">
        <f aca="false">198740.12+301680.8</f>
        <v>500420.92</v>
      </c>
      <c r="R9" s="8" t="n">
        <f aca="false">D9/D5</f>
        <v>0.00509938769406919</v>
      </c>
    </row>
    <row r="10" customFormat="false" ht="12" hidden="false" customHeight="false" outlineLevel="0" collapsed="false">
      <c r="A10" s="6" t="s">
        <v>87</v>
      </c>
      <c r="B10" s="6" t="s">
        <v>108</v>
      </c>
      <c r="C10" s="0" t="s">
        <v>109</v>
      </c>
      <c r="D10" s="61" t="n">
        <f aca="false">SUM(E10:Q10)</f>
        <v>8702447.63</v>
      </c>
      <c r="E10" s="61" t="n">
        <f aca="false">9468639.46-766191.83</f>
        <v>8702447.63</v>
      </c>
      <c r="R10" s="8" t="n">
        <f aca="false">D10/D5</f>
        <v>0.0886796546249577</v>
      </c>
    </row>
    <row r="11" customFormat="false" ht="12" hidden="false" customHeight="false" outlineLevel="0" collapsed="false">
      <c r="A11" s="6" t="s">
        <v>87</v>
      </c>
      <c r="B11" s="6" t="s">
        <v>110</v>
      </c>
      <c r="C11" s="0" t="s">
        <v>111</v>
      </c>
      <c r="D11" s="61" t="n">
        <f aca="false">SUM(E11:Q11)</f>
        <v>105413.83</v>
      </c>
      <c r="E11" s="61" t="n">
        <f aca="false">105413.83</f>
        <v>105413.83</v>
      </c>
      <c r="R11" s="8" t="n">
        <f aca="false">D11/D5</f>
        <v>0.00107418768081618</v>
      </c>
    </row>
    <row r="12" customFormat="false" ht="12" hidden="false" customHeight="false" outlineLevel="0" collapsed="false">
      <c r="A12" s="6" t="s">
        <v>87</v>
      </c>
      <c r="B12" s="6" t="s">
        <v>112</v>
      </c>
      <c r="C12" s="0" t="s">
        <v>113</v>
      </c>
      <c r="D12" s="61" t="n">
        <f aca="false">SUM(E12:Q12)</f>
        <v>88900.66</v>
      </c>
      <c r="E12" s="61" t="n">
        <f aca="false">88900.66</f>
        <v>88900.66</v>
      </c>
      <c r="R12" s="8" t="n">
        <f aca="false">D12/D5</f>
        <v>0.000905915227522121</v>
      </c>
    </row>
    <row r="13" customFormat="false" ht="12" hidden="false" customHeight="false" outlineLevel="0" collapsed="false">
      <c r="A13" s="6" t="s">
        <v>88</v>
      </c>
      <c r="B13" s="6" t="s">
        <v>114</v>
      </c>
      <c r="C13" s="0" t="s">
        <v>103</v>
      </c>
      <c r="D13" s="61" t="n">
        <f aca="false">SUM(E13:Q13)</f>
        <v>3647310.73</v>
      </c>
      <c r="F13" s="61" t="n">
        <f aca="false">682672.96+1879000+644139.73+335575.03+61459.82-6794.5-38367.26-69086.01+158710.96</f>
        <v>3647310.73</v>
      </c>
      <c r="R13" s="8" t="n">
        <f aca="false">D13/D5</f>
        <v>0.0371668143949867</v>
      </c>
    </row>
    <row r="14" customFormat="false" ht="12" hidden="false" customHeight="false" outlineLevel="0" collapsed="false">
      <c r="A14" s="6" t="s">
        <v>88</v>
      </c>
      <c r="B14" s="6" t="s">
        <v>115</v>
      </c>
      <c r="C14" s="0" t="s">
        <v>116</v>
      </c>
      <c r="D14" s="61" t="n">
        <f aca="false">SUM(E14:Q14)</f>
        <v>7483886.85</v>
      </c>
      <c r="F14" s="61" t="n">
        <f aca="false">1141981.41+6341905.44</f>
        <v>7483886.85</v>
      </c>
      <c r="R14" s="8" t="n">
        <f aca="false">D14/D5</f>
        <v>0.0762622803752813</v>
      </c>
    </row>
    <row r="15" customFormat="false" ht="12" hidden="false" customHeight="false" outlineLevel="0" collapsed="false">
      <c r="A15" s="6" t="s">
        <v>88</v>
      </c>
      <c r="B15" s="6" t="s">
        <v>117</v>
      </c>
      <c r="C15" s="0" t="s">
        <v>118</v>
      </c>
      <c r="D15" s="61" t="n">
        <f aca="false">SUM(E15:Q15)</f>
        <v>86401.02</v>
      </c>
      <c r="F15" s="61" t="n">
        <f aca="false">86401.02</f>
        <v>86401.02</v>
      </c>
      <c r="R15" s="8" t="n">
        <f aca="false">D15/D5</f>
        <v>0.000880443403810987</v>
      </c>
    </row>
    <row r="16" customFormat="false" ht="12" hidden="false" customHeight="false" outlineLevel="0" collapsed="false">
      <c r="A16" s="6" t="s">
        <v>88</v>
      </c>
      <c r="B16" s="6" t="s">
        <v>110</v>
      </c>
      <c r="C16" s="0" t="s">
        <v>119</v>
      </c>
      <c r="D16" s="61" t="n">
        <f aca="false">SUM(E16:Q16)</f>
        <v>58036.91</v>
      </c>
      <c r="F16" s="61" t="n">
        <v>58036.91</v>
      </c>
      <c r="R16" s="8" t="n">
        <f aca="false">D16/D5</f>
        <v>0.000591407538789148</v>
      </c>
    </row>
    <row r="17" customFormat="false" ht="12" hidden="false" customHeight="false" outlineLevel="0" collapsed="false">
      <c r="A17" s="6" t="s">
        <v>88</v>
      </c>
      <c r="B17" s="6" t="s">
        <v>110</v>
      </c>
      <c r="C17" s="0" t="s">
        <v>120</v>
      </c>
      <c r="D17" s="61" t="n">
        <f aca="false">SUM(E17:Q17)</f>
        <v>-8644.86</v>
      </c>
      <c r="F17" s="61" t="n">
        <f aca="false">-8644.86</f>
        <v>-8644.86</v>
      </c>
      <c r="R17" s="8" t="n">
        <f aca="false">D17/D5</f>
        <v>-8.80928253378195E-005</v>
      </c>
    </row>
    <row r="18" customFormat="false" ht="12" hidden="false" customHeight="false" outlineLevel="0" collapsed="false">
      <c r="A18" s="6" t="s">
        <v>88</v>
      </c>
      <c r="B18" s="6" t="s">
        <v>121</v>
      </c>
      <c r="C18" s="0" t="s">
        <v>122</v>
      </c>
      <c r="D18" s="61" t="n">
        <f aca="false">SUM(E18:Q18)</f>
        <v>-5633</v>
      </c>
      <c r="F18" s="61" t="n">
        <f aca="false">-5633</f>
        <v>-5633</v>
      </c>
      <c r="R18" s="8" t="n">
        <f aca="false">D18/D5</f>
        <v>-5.74013789844992E-005</v>
      </c>
    </row>
    <row r="19" customFormat="false" ht="12" hidden="false" customHeight="false" outlineLevel="0" collapsed="false">
      <c r="A19" s="6" t="s">
        <v>89</v>
      </c>
      <c r="B19" s="6" t="s">
        <v>123</v>
      </c>
      <c r="C19" s="0" t="s">
        <v>103</v>
      </c>
      <c r="D19" s="61" t="n">
        <f aca="false">SUM(E19:Q19)</f>
        <v>209474.52</v>
      </c>
      <c r="G19" s="61" t="n">
        <f aca="false">6110+188167.92+15196.6</f>
        <v>209474.52</v>
      </c>
      <c r="R19" s="8" t="n">
        <f aca="false">D19/D5</f>
        <v>0.0021345865986359</v>
      </c>
    </row>
    <row r="20" customFormat="false" ht="12" hidden="false" customHeight="false" outlineLevel="0" collapsed="false">
      <c r="A20" s="6" t="s">
        <v>89</v>
      </c>
      <c r="B20" s="6" t="s">
        <v>115</v>
      </c>
      <c r="C20" s="0" t="s">
        <v>124</v>
      </c>
      <c r="D20" s="61" t="n">
        <f aca="false">SUM(E20:Q20)</f>
        <v>1288197.08</v>
      </c>
      <c r="G20" s="61" t="n">
        <f aca="false">996960.19+291236.89</f>
        <v>1288197.08</v>
      </c>
      <c r="R20" s="8" t="n">
        <f aca="false">D20/D5</f>
        <v>0.0131269818561699</v>
      </c>
    </row>
    <row r="21" customFormat="false" ht="12" hidden="false" customHeight="false" outlineLevel="0" collapsed="false">
      <c r="A21" s="6" t="s">
        <v>89</v>
      </c>
      <c r="B21" s="6" t="s">
        <v>117</v>
      </c>
      <c r="C21" s="0" t="s">
        <v>125</v>
      </c>
      <c r="D21" s="61" t="n">
        <f aca="false">SUM(E21:Q21)</f>
        <v>8653913.6</v>
      </c>
      <c r="G21" s="61" t="n">
        <v>8653913.6</v>
      </c>
      <c r="R21" s="8" t="n">
        <f aca="false">D21/D5</f>
        <v>0.0881850833042271</v>
      </c>
    </row>
    <row r="22" customFormat="false" ht="12" hidden="false" customHeight="false" outlineLevel="0" collapsed="false">
      <c r="A22" s="6" t="s">
        <v>90</v>
      </c>
      <c r="B22" s="6" t="s">
        <v>126</v>
      </c>
      <c r="C22" s="0" t="s">
        <v>103</v>
      </c>
      <c r="D22" s="61" t="n">
        <f aca="false">SUM(E22:Q22)</f>
        <v>1248573.17</v>
      </c>
      <c r="H22" s="61" t="n">
        <f aca="false">36069.64+929868.46+188018.95+94616.12</f>
        <v>1248573.17</v>
      </c>
      <c r="R22" s="8" t="n">
        <f aca="false">D22/D5</f>
        <v>0.0127232064123997</v>
      </c>
    </row>
    <row r="23" customFormat="false" ht="12" hidden="false" customHeight="false" outlineLevel="0" collapsed="false">
      <c r="A23" s="6" t="s">
        <v>90</v>
      </c>
      <c r="B23" s="6" t="s">
        <v>104</v>
      </c>
      <c r="C23" s="0" t="s">
        <v>127</v>
      </c>
      <c r="D23" s="61" t="n">
        <f aca="false">SUM(E23:Q23)</f>
        <v>2551199.92</v>
      </c>
      <c r="H23" s="61" t="n">
        <v>2551199.92</v>
      </c>
      <c r="R23" s="8" t="n">
        <f aca="false">D23/D5</f>
        <v>0.0259972294466792</v>
      </c>
    </row>
    <row r="24" customFormat="false" ht="12" hidden="false" customHeight="false" outlineLevel="0" collapsed="false">
      <c r="A24" s="6" t="s">
        <v>92</v>
      </c>
      <c r="B24" s="6" t="s">
        <v>128</v>
      </c>
      <c r="C24" s="0" t="s">
        <v>103</v>
      </c>
      <c r="D24" s="61" t="n">
        <f aca="false">SUM(E24:Q24)</f>
        <v>413753.82</v>
      </c>
      <c r="J24" s="61" t="n">
        <f aca="false">34158.65+245714.72+133880.45</f>
        <v>413753.82</v>
      </c>
      <c r="R24" s="8" t="n">
        <f aca="false">D24/D5</f>
        <v>0.00421623288267429</v>
      </c>
    </row>
    <row r="25" customFormat="false" ht="12" hidden="false" customHeight="false" outlineLevel="0" collapsed="false">
      <c r="A25" s="6" t="s">
        <v>92</v>
      </c>
      <c r="B25" s="6" t="s">
        <v>104</v>
      </c>
      <c r="C25" s="0" t="s">
        <v>129</v>
      </c>
      <c r="D25" s="61" t="n">
        <f aca="false">SUM(E25:Q25)</f>
        <v>2122452.69</v>
      </c>
      <c r="J25" s="61" t="n">
        <v>2122452.69</v>
      </c>
      <c r="R25" s="8" t="n">
        <f aca="false">D25/D5</f>
        <v>0.0216282107643103</v>
      </c>
    </row>
    <row r="26" customFormat="false" ht="12" hidden="false" customHeight="false" outlineLevel="0" collapsed="false">
      <c r="A26" s="6" t="s">
        <v>92</v>
      </c>
      <c r="B26" s="6" t="s">
        <v>112</v>
      </c>
      <c r="C26" s="0" t="s">
        <v>122</v>
      </c>
      <c r="D26" s="61" t="n">
        <f aca="false">SUM(E26:Q26)</f>
        <v>18970</v>
      </c>
      <c r="J26" s="61" t="n">
        <f aca="false">18970</f>
        <v>18970</v>
      </c>
      <c r="R26" s="8" t="n">
        <f aca="false">D26/D5</f>
        <v>0.000193308034677072</v>
      </c>
    </row>
    <row r="27" customFormat="false" ht="12" hidden="false" customHeight="false" outlineLevel="0" collapsed="false">
      <c r="A27" s="6" t="s">
        <v>130</v>
      </c>
      <c r="B27" s="6" t="s">
        <v>131</v>
      </c>
      <c r="C27" s="0" t="s">
        <v>122</v>
      </c>
      <c r="D27" s="61" t="n">
        <f aca="false">SUM(E27:Q27)</f>
        <v>24970</v>
      </c>
      <c r="K27" s="61" t="n">
        <f aca="false">9970+15000</f>
        <v>24970</v>
      </c>
      <c r="R27" s="8" t="n">
        <f aca="false">D27/D5</f>
        <v>0.00025444921591389</v>
      </c>
    </row>
    <row r="28" customFormat="false" ht="12" hidden="false" customHeight="false" outlineLevel="0" collapsed="false">
      <c r="A28" s="6" t="s">
        <v>94</v>
      </c>
      <c r="B28" s="6" t="s">
        <v>132</v>
      </c>
      <c r="C28" s="0" t="s">
        <v>103</v>
      </c>
      <c r="D28" s="61" t="n">
        <f aca="false">SUM(E28:Q28)</f>
        <v>1257941.68</v>
      </c>
      <c r="L28" s="61" t="n">
        <f aca="false">90000+359860.57+487000+67741.82+253339.29</f>
        <v>1257941.68</v>
      </c>
      <c r="R28" s="8" t="n">
        <f aca="false">D28/D5</f>
        <v>0.0128186733737045</v>
      </c>
    </row>
    <row r="29" customFormat="false" ht="12" hidden="false" customHeight="false" outlineLevel="0" collapsed="false">
      <c r="A29" s="6" t="s">
        <v>94</v>
      </c>
      <c r="B29" s="6" t="s">
        <v>117</v>
      </c>
      <c r="C29" s="0" t="s">
        <v>122</v>
      </c>
      <c r="D29" s="61" t="n">
        <f aca="false">SUM(E29:Q29)</f>
        <v>23947.5</v>
      </c>
      <c r="L29" s="61" t="n">
        <f aca="false">23947.5</f>
        <v>23947.5</v>
      </c>
      <c r="R29" s="8" t="n">
        <f aca="false">D29/D5</f>
        <v>0.000244029739611449</v>
      </c>
    </row>
    <row r="30" customFormat="false" ht="12" hidden="false" customHeight="false" outlineLevel="0" collapsed="false">
      <c r="A30" s="6" t="s">
        <v>95</v>
      </c>
      <c r="B30" s="6" t="s">
        <v>115</v>
      </c>
      <c r="C30" s="0" t="s">
        <v>103</v>
      </c>
      <c r="D30" s="61" t="n">
        <f aca="false">SUM(E30:Q30)</f>
        <v>357780.19</v>
      </c>
      <c r="M30" s="61" t="n">
        <f aca="false">242768.2+115011.99</f>
        <v>357780.19</v>
      </c>
      <c r="R30" s="8" t="n">
        <f aca="false">D30/D5</f>
        <v>0.00364585057328885</v>
      </c>
    </row>
    <row r="31" customFormat="false" ht="12" hidden="false" customHeight="false" outlineLevel="0" collapsed="false">
      <c r="A31" s="6" t="s">
        <v>95</v>
      </c>
      <c r="B31" s="6" t="s">
        <v>133</v>
      </c>
      <c r="C31" s="0" t="s">
        <v>134</v>
      </c>
      <c r="D31" s="61" t="n">
        <f aca="false">SUM(E31:Q31)</f>
        <v>248545</v>
      </c>
      <c r="M31" s="61" t="n">
        <v>248545</v>
      </c>
      <c r="R31" s="8" t="n">
        <f aca="false">D31/D5</f>
        <v>0.00253272248175082</v>
      </c>
    </row>
    <row r="32" customFormat="false" ht="12" hidden="false" customHeight="false" outlineLevel="0" collapsed="false">
      <c r="A32" s="6" t="s">
        <v>95</v>
      </c>
      <c r="B32" s="6" t="s">
        <v>115</v>
      </c>
      <c r="C32" s="0" t="s">
        <v>135</v>
      </c>
      <c r="D32" s="61" t="n">
        <f aca="false">SUM(E32:Q32)</f>
        <v>97021.54</v>
      </c>
      <c r="M32" s="61" t="n">
        <f aca="false">45603.09+51418.45</f>
        <v>97021.54</v>
      </c>
      <c r="R32" s="8" t="n">
        <f aca="false">D32/D5</f>
        <v>0.000988668593502529</v>
      </c>
    </row>
    <row r="33" customFormat="false" ht="12" hidden="false" customHeight="false" outlineLevel="0" collapsed="false">
      <c r="A33" s="6" t="s">
        <v>96</v>
      </c>
      <c r="B33" s="6" t="s">
        <v>136</v>
      </c>
      <c r="C33" s="0" t="s">
        <v>103</v>
      </c>
      <c r="D33" s="61" t="n">
        <f aca="false">SUM(E33:Q33)</f>
        <v>1090369.33</v>
      </c>
      <c r="N33" s="61" t="n">
        <f aca="false">190253.12+369334.97+251602.82+279178.42</f>
        <v>1090369.33</v>
      </c>
      <c r="R33" s="8" t="n">
        <f aca="false">D33/D5</f>
        <v>0.0111110781367663</v>
      </c>
    </row>
    <row r="34" customFormat="false" ht="12" hidden="false" customHeight="false" outlineLevel="0" collapsed="false">
      <c r="A34" s="6" t="s">
        <v>96</v>
      </c>
      <c r="B34" s="6" t="s">
        <v>104</v>
      </c>
      <c r="C34" s="0" t="s">
        <v>137</v>
      </c>
      <c r="D34" s="61" t="n">
        <f aca="false">SUM(E34:Q34)</f>
        <v>2457480.06</v>
      </c>
      <c r="N34" s="61" t="n">
        <v>2457480.06</v>
      </c>
      <c r="R34" s="8" t="n">
        <f aca="false">D34/D5</f>
        <v>0.0250422056223877</v>
      </c>
    </row>
    <row r="35" customFormat="false" ht="12" hidden="false" customHeight="false" outlineLevel="0" collapsed="false">
      <c r="A35" s="6" t="s">
        <v>97</v>
      </c>
      <c r="B35" s="6" t="s">
        <v>102</v>
      </c>
      <c r="C35" s="0" t="s">
        <v>103</v>
      </c>
      <c r="D35" s="61" t="n">
        <f aca="false">SUM(E35:Q35)</f>
        <v>313603.51</v>
      </c>
      <c r="O35" s="61" t="n">
        <f aca="false">65575.07+248028.44</f>
        <v>313603.51</v>
      </c>
      <c r="R35" s="8" t="n">
        <f aca="false">D35/D5</f>
        <v>0.00319568150690204</v>
      </c>
    </row>
    <row r="36" customFormat="false" ht="12" hidden="false" customHeight="false" outlineLevel="0" collapsed="false">
      <c r="A36" s="6" t="s">
        <v>97</v>
      </c>
      <c r="B36" s="6" t="s">
        <v>138</v>
      </c>
      <c r="C36" s="0" t="s">
        <v>122</v>
      </c>
      <c r="D36" s="61" t="n">
        <f aca="false">SUM(E36:Q36)</f>
        <v>498006.5</v>
      </c>
      <c r="O36" s="61" t="n">
        <f aca="false">51451.5+246555+200000</f>
        <v>498006.5</v>
      </c>
      <c r="R36" s="8" t="n">
        <f aca="false">D36/D5</f>
        <v>0.00507478427893556</v>
      </c>
    </row>
    <row r="37" customFormat="false" ht="12" hidden="false" customHeight="false" outlineLevel="0" collapsed="false">
      <c r="A37" s="6" t="s">
        <v>98</v>
      </c>
      <c r="B37" s="6" t="s">
        <v>139</v>
      </c>
      <c r="C37" s="0" t="s">
        <v>103</v>
      </c>
      <c r="D37" s="61" t="n">
        <f aca="false">SUM(E37:Q37)</f>
        <v>2307993.56</v>
      </c>
      <c r="P37" s="61" t="n">
        <f aca="false">12007.36+391267.59+483716.2+1000424.28+179960.19+12017.93+34578+194022.01</f>
        <v>2307993.56</v>
      </c>
      <c r="R37" s="8" t="n">
        <f aca="false">D37/D5</f>
        <v>0.0235189087575614</v>
      </c>
    </row>
    <row r="38" customFormat="false" ht="12" hidden="false" customHeight="false" outlineLevel="0" collapsed="false">
      <c r="A38" s="6" t="s">
        <v>98</v>
      </c>
      <c r="B38" s="6" t="s">
        <v>108</v>
      </c>
      <c r="C38" s="0" t="s">
        <v>140</v>
      </c>
      <c r="D38" s="61" t="n">
        <f aca="false">SUM(E38:Q38)</f>
        <v>122494.35</v>
      </c>
      <c r="P38" s="61" t="n">
        <v>122494.35</v>
      </c>
      <c r="R38" s="8" t="n">
        <f aca="false">D38/D5</f>
        <v>0.00124824154230603</v>
      </c>
    </row>
    <row r="39" customFormat="false" ht="12" hidden="false" customHeight="false" outlineLevel="0" collapsed="false">
      <c r="A39" s="6" t="s">
        <v>99</v>
      </c>
      <c r="B39" s="6" t="s">
        <v>141</v>
      </c>
      <c r="C39" s="0" t="s">
        <v>103</v>
      </c>
      <c r="D39" s="61" t="n">
        <f aca="false">SUM(E39:Q39)</f>
        <v>702285.01</v>
      </c>
      <c r="Q39" s="61" t="n">
        <f aca="false">65782.4+367000+16314.08+11993.9+76763.05+164431.58</f>
        <v>702285.01</v>
      </c>
      <c r="R39" s="8" t="n">
        <f aca="false">D39/D5</f>
        <v>0.00715642251271841</v>
      </c>
      <c r="S39" s="8"/>
    </row>
    <row r="40" customFormat="false" ht="12" hidden="false" customHeight="false" outlineLevel="0" collapsed="false">
      <c r="A40" s="6" t="s">
        <v>87</v>
      </c>
      <c r="B40" s="6" t="s">
        <v>142</v>
      </c>
      <c r="C40" s="0" t="s">
        <v>143</v>
      </c>
      <c r="D40" s="61" t="n">
        <f aca="false">SUM(E40:Q40)</f>
        <v>8019866.98</v>
      </c>
      <c r="E40" s="61" t="n">
        <f aca="false">478502.95+7541364.03</f>
        <v>8019866.98</v>
      </c>
      <c r="R40" s="8" t="n">
        <f aca="false">D40/D5</f>
        <v>0.0817240234198919</v>
      </c>
    </row>
    <row r="41" customFormat="false" ht="12" hidden="false" customHeight="false" outlineLevel="0" collapsed="false">
      <c r="A41" s="6" t="s">
        <v>87</v>
      </c>
      <c r="B41" s="6" t="s">
        <v>144</v>
      </c>
      <c r="C41" s="0" t="s">
        <v>145</v>
      </c>
      <c r="D41" s="61" t="n">
        <f aca="false">SUM(E41:Q41)</f>
        <v>5845283.67</v>
      </c>
      <c r="E41" s="61" t="n">
        <v>5845283.67</v>
      </c>
      <c r="R41" s="8" t="n">
        <f aca="false">D41/D5</f>
        <v>0.0595645913746803</v>
      </c>
    </row>
    <row r="42" customFormat="false" ht="12" hidden="false" customHeight="false" outlineLevel="0" collapsed="false">
      <c r="A42" s="6" t="s">
        <v>87</v>
      </c>
      <c r="B42" s="6" t="s">
        <v>146</v>
      </c>
      <c r="C42" s="0" t="s">
        <v>147</v>
      </c>
      <c r="D42" s="61" t="n">
        <f aca="false">SUM(E42:Q42)</f>
        <v>3099098.32</v>
      </c>
      <c r="E42" s="61" t="n">
        <v>3099098.32</v>
      </c>
      <c r="R42" s="8" t="n">
        <f aca="false">D42/D5</f>
        <v>0.031580422008973</v>
      </c>
    </row>
    <row r="43" customFormat="false" ht="12" hidden="false" customHeight="false" outlineLevel="0" collapsed="false">
      <c r="A43" s="6" t="s">
        <v>87</v>
      </c>
      <c r="B43" s="6" t="s">
        <v>148</v>
      </c>
      <c r="C43" s="0" t="s">
        <v>149</v>
      </c>
      <c r="D43" s="61" t="n">
        <f aca="false">SUM(E43:Q43)</f>
        <v>2253928.3</v>
      </c>
      <c r="E43" s="61" t="n">
        <f aca="false">2253928.3</f>
        <v>2253928.3</v>
      </c>
      <c r="R43" s="8" t="n">
        <f aca="false">D43/D5</f>
        <v>0.0229679731141821</v>
      </c>
    </row>
    <row r="44" customFormat="false" ht="12" hidden="false" customHeight="false" outlineLevel="0" collapsed="false">
      <c r="A44" s="6" t="s">
        <v>87</v>
      </c>
      <c r="B44" s="6" t="s">
        <v>148</v>
      </c>
      <c r="C44" s="0" t="s">
        <v>150</v>
      </c>
      <c r="D44" s="61" t="n">
        <f aca="false">SUM(E44:Q44)</f>
        <v>258179.39</v>
      </c>
      <c r="E44" s="61" t="n">
        <f aca="false">258179.39</f>
        <v>258179.39</v>
      </c>
      <c r="R44" s="8" t="n">
        <f aca="false">D44/D5</f>
        <v>0.00263089881260018</v>
      </c>
    </row>
    <row r="45" customFormat="false" ht="12" hidden="false" customHeight="false" outlineLevel="0" collapsed="false">
      <c r="A45" s="6" t="s">
        <v>88</v>
      </c>
      <c r="B45" s="6" t="s">
        <v>144</v>
      </c>
      <c r="C45" s="0" t="s">
        <v>151</v>
      </c>
      <c r="D45" s="61" t="n">
        <f aca="false">SUM(E45:Q45)</f>
        <v>4084600.87</v>
      </c>
      <c r="F45" s="61" t="n">
        <v>4084600.87</v>
      </c>
      <c r="R45" s="8" t="n">
        <f aca="false">D45/D5</f>
        <v>0.0416228870121223</v>
      </c>
    </row>
    <row r="46" customFormat="false" ht="12" hidden="false" customHeight="false" outlineLevel="0" collapsed="false">
      <c r="A46" s="6" t="s">
        <v>88</v>
      </c>
      <c r="B46" s="6" t="s">
        <v>144</v>
      </c>
      <c r="C46" s="0" t="s">
        <v>152</v>
      </c>
      <c r="D46" s="61" t="n">
        <f aca="false">SUM(E46:Q46)</f>
        <v>442785.36</v>
      </c>
      <c r="F46" s="61" t="n">
        <v>442785.36</v>
      </c>
      <c r="R46" s="8" t="n">
        <f aca="false">D46/D5</f>
        <v>0.00451206999079494</v>
      </c>
    </row>
    <row r="47" customFormat="false" ht="12" hidden="false" customHeight="false" outlineLevel="0" collapsed="false">
      <c r="A47" s="6" t="s">
        <v>88</v>
      </c>
      <c r="B47" s="6" t="s">
        <v>146</v>
      </c>
      <c r="C47" s="0" t="s">
        <v>153</v>
      </c>
      <c r="D47" s="61" t="n">
        <f aca="false">SUM(E47:Q47)</f>
        <v>1385124.48</v>
      </c>
      <c r="F47" s="61" t="n">
        <f aca="false">1385124.48</f>
        <v>1385124.48</v>
      </c>
      <c r="R47" s="8" t="n">
        <f aca="false">D47/D5</f>
        <v>0.0141146911445388</v>
      </c>
    </row>
    <row r="48" customFormat="false" ht="12" hidden="false" customHeight="false" outlineLevel="0" collapsed="false">
      <c r="A48" s="6" t="s">
        <v>89</v>
      </c>
      <c r="B48" s="6" t="s">
        <v>146</v>
      </c>
      <c r="C48" s="0" t="s">
        <v>154</v>
      </c>
      <c r="D48" s="61" t="n">
        <f aca="false">SUM(E48:Q48)</f>
        <v>702428.94</v>
      </c>
      <c r="G48" s="61" t="n">
        <v>702428.94</v>
      </c>
      <c r="R48" s="8" t="n">
        <f aca="false">D48/D5</f>
        <v>0.00715788918775431</v>
      </c>
    </row>
    <row r="49" customFormat="false" ht="12" hidden="false" customHeight="false" outlineLevel="0" collapsed="false">
      <c r="A49" s="6" t="s">
        <v>89</v>
      </c>
      <c r="B49" s="6" t="s">
        <v>148</v>
      </c>
      <c r="C49" s="0" t="s">
        <v>155</v>
      </c>
      <c r="D49" s="61" t="n">
        <f aca="false">SUM(E49:Q49)</f>
        <v>136415.17</v>
      </c>
      <c r="G49" s="61" t="n">
        <f aca="false">136415.17</f>
        <v>136415.17</v>
      </c>
      <c r="R49" s="8" t="n">
        <f aca="false">D49/D5</f>
        <v>0.00139009743873689</v>
      </c>
    </row>
    <row r="50" customFormat="false" ht="12" hidden="false" customHeight="false" outlineLevel="0" collapsed="false">
      <c r="A50" s="6" t="s">
        <v>89</v>
      </c>
      <c r="B50" s="6" t="s">
        <v>156</v>
      </c>
      <c r="C50" s="0" t="s">
        <v>157</v>
      </c>
      <c r="D50" s="61" t="n">
        <f aca="false">SUM(E50:Q50)</f>
        <v>542034.14</v>
      </c>
      <c r="G50" s="61" t="n">
        <v>542034.14</v>
      </c>
      <c r="R50" s="8" t="n">
        <f aca="false">D50/D5</f>
        <v>0.00552343459838045</v>
      </c>
    </row>
    <row r="51" customFormat="false" ht="12" hidden="false" customHeight="false" outlineLevel="0" collapsed="false">
      <c r="A51" s="6" t="s">
        <v>90</v>
      </c>
      <c r="B51" s="6" t="s">
        <v>158</v>
      </c>
      <c r="C51" s="0" t="s">
        <v>159</v>
      </c>
      <c r="D51" s="61" t="n">
        <f aca="false">SUM(E51:Q51)</f>
        <v>1321981.34</v>
      </c>
      <c r="H51" s="61" t="n">
        <v>1321981.34</v>
      </c>
      <c r="R51" s="8" t="n">
        <f aca="false">D51/D5</f>
        <v>0.0134712501167719</v>
      </c>
    </row>
    <row r="52" customFormat="false" ht="12" hidden="false" customHeight="false" outlineLevel="0" collapsed="false">
      <c r="A52" s="6" t="s">
        <v>90</v>
      </c>
      <c r="B52" s="6" t="s">
        <v>160</v>
      </c>
      <c r="C52" s="0" t="s">
        <v>161</v>
      </c>
      <c r="D52" s="61" t="n">
        <f aca="false">SUM(E52:Q52)</f>
        <v>2958966.16</v>
      </c>
      <c r="H52" s="61" t="n">
        <f aca="false">527766+2000000+431200.16</f>
        <v>2958966.16</v>
      </c>
      <c r="R52" s="8" t="n">
        <f aca="false">D52/D5</f>
        <v>0.0301524477103618</v>
      </c>
    </row>
    <row r="53" customFormat="false" ht="12" hidden="false" customHeight="false" outlineLevel="0" collapsed="false">
      <c r="A53" s="6" t="s">
        <v>90</v>
      </c>
      <c r="B53" s="6" t="s">
        <v>158</v>
      </c>
      <c r="C53" s="0" t="s">
        <v>162</v>
      </c>
      <c r="D53" s="61" t="n">
        <f aca="false">SUM(E53:Q53)</f>
        <v>447676.29</v>
      </c>
      <c r="H53" s="61" t="n">
        <v>447676.29</v>
      </c>
      <c r="R53" s="8" t="n">
        <f aca="false">D53/D5</f>
        <v>0.00456190953038604</v>
      </c>
    </row>
    <row r="54" customFormat="false" ht="12" hidden="false" customHeight="false" outlineLevel="0" collapsed="false">
      <c r="A54" s="6" t="s">
        <v>90</v>
      </c>
      <c r="B54" s="6" t="s">
        <v>144</v>
      </c>
      <c r="C54" s="0" t="s">
        <v>163</v>
      </c>
      <c r="D54" s="61" t="n">
        <f aca="false">SUM(E54:Q54)</f>
        <v>1286321.35</v>
      </c>
      <c r="H54" s="61" t="n">
        <v>1286321.35</v>
      </c>
      <c r="R54" s="8" t="n">
        <f aca="false">D54/D5</f>
        <v>0.0131078677981897</v>
      </c>
    </row>
    <row r="55" customFormat="false" ht="12" hidden="false" customHeight="false" outlineLevel="0" collapsed="false">
      <c r="A55" s="6" t="s">
        <v>90</v>
      </c>
      <c r="B55" s="6" t="s">
        <v>164</v>
      </c>
      <c r="C55" s="0" t="s">
        <v>165</v>
      </c>
      <c r="D55" s="61" t="n">
        <f aca="false">SUM(E55:Q55)</f>
        <v>49572</v>
      </c>
      <c r="H55" s="61" t="n">
        <f aca="false">49572</f>
        <v>49572</v>
      </c>
      <c r="R55" s="8" t="n">
        <f aca="false">D55/D5</f>
        <v>0.000505148439378589</v>
      </c>
    </row>
    <row r="56" customFormat="false" ht="12" hidden="false" customHeight="false" outlineLevel="0" collapsed="false">
      <c r="A56" s="6" t="s">
        <v>91</v>
      </c>
      <c r="B56" s="6" t="s">
        <v>144</v>
      </c>
      <c r="C56" s="0" t="s">
        <v>166</v>
      </c>
      <c r="D56" s="61" t="n">
        <f aca="false">SUM(E56:Q56)</f>
        <v>2713564.15</v>
      </c>
      <c r="I56" s="61" t="n">
        <v>2713564.15</v>
      </c>
      <c r="R56" s="8" t="n">
        <f aca="false">D56/D5</f>
        <v>0.0276517529154803</v>
      </c>
    </row>
    <row r="57" customFormat="false" ht="12" hidden="false" customHeight="false" outlineLevel="0" collapsed="false">
      <c r="A57" s="6" t="s">
        <v>93</v>
      </c>
      <c r="B57" s="6" t="s">
        <v>158</v>
      </c>
      <c r="C57" s="0" t="s">
        <v>167</v>
      </c>
      <c r="D57" s="61" t="n">
        <f aca="false">SUM(E57:Q57)</f>
        <v>427217.64</v>
      </c>
      <c r="K57" s="61" t="n">
        <v>427217.64</v>
      </c>
      <c r="R57" s="8" t="n">
        <f aca="false">D57/D5</f>
        <v>0.00435343185913427</v>
      </c>
    </row>
    <row r="58" customFormat="false" ht="12" hidden="false" customHeight="false" outlineLevel="0" collapsed="false">
      <c r="A58" s="6" t="s">
        <v>93</v>
      </c>
      <c r="B58" s="6" t="s">
        <v>144</v>
      </c>
      <c r="C58" s="0" t="s">
        <v>168</v>
      </c>
      <c r="D58" s="61" t="n">
        <f aca="false">SUM(E58:Q58)</f>
        <v>2198471.7</v>
      </c>
      <c r="K58" s="61" t="n">
        <f aca="false">2198471.7</f>
        <v>2198471.7</v>
      </c>
      <c r="R58" s="8" t="n">
        <f aca="false">D58/D5</f>
        <v>0.0224028594422858</v>
      </c>
    </row>
    <row r="59" customFormat="false" ht="12" hidden="false" customHeight="false" outlineLevel="0" collapsed="false">
      <c r="A59" s="6" t="s">
        <v>95</v>
      </c>
      <c r="B59" s="6" t="s">
        <v>146</v>
      </c>
      <c r="C59" s="0" t="s">
        <v>169</v>
      </c>
      <c r="D59" s="61" t="n">
        <f aca="false">SUM(E59:Q59)</f>
        <v>627642.84</v>
      </c>
      <c r="M59" s="61" t="n">
        <f aca="false">627642.84</f>
        <v>627642.84</v>
      </c>
      <c r="R59" s="8" t="n">
        <f aca="false">D59/D5</f>
        <v>0.00639580410540518</v>
      </c>
    </row>
    <row r="60" customFormat="false" ht="12" hidden="false" customHeight="false" outlineLevel="0" collapsed="false">
      <c r="A60" s="6" t="s">
        <v>98</v>
      </c>
      <c r="B60" s="6" t="s">
        <v>146</v>
      </c>
      <c r="C60" s="0" t="s">
        <v>170</v>
      </c>
      <c r="D60" s="61" t="n">
        <f aca="false">SUM(E60:Q60)</f>
        <v>6300</v>
      </c>
      <c r="P60" s="61" t="n">
        <f aca="false">6300</f>
        <v>6300</v>
      </c>
      <c r="R60" s="8" t="n">
        <f aca="false">D60/D5</f>
        <v>6.41982402986588E-005</v>
      </c>
    </row>
    <row r="61" customFormat="false" ht="12" hidden="false" customHeight="false" outlineLevel="0" collapsed="false">
      <c r="A61" s="6" t="s">
        <v>98</v>
      </c>
      <c r="B61" s="6" t="s">
        <v>146</v>
      </c>
      <c r="C61" s="0" t="s">
        <v>171</v>
      </c>
      <c r="D61" s="61" t="n">
        <f aca="false">SUM(E61:Q61)</f>
        <v>11695</v>
      </c>
      <c r="P61" s="61" t="n">
        <v>11695</v>
      </c>
      <c r="R61" s="8" t="n">
        <f aca="false">D61/D5</f>
        <v>0.000119174352427431</v>
      </c>
    </row>
    <row r="62" customFormat="false" ht="12" hidden="false" customHeight="false" outlineLevel="0" collapsed="false">
      <c r="A62" s="6" t="s">
        <v>98</v>
      </c>
      <c r="B62" s="6" t="s">
        <v>164</v>
      </c>
      <c r="C62" s="0" t="s">
        <v>172</v>
      </c>
      <c r="D62" s="61" t="n">
        <f aca="false">SUM(E62:Q62)</f>
        <v>2114546.04</v>
      </c>
      <c r="P62" s="61" t="n">
        <v>2114546.04</v>
      </c>
      <c r="R62" s="8" t="n">
        <f aca="false">D62/D5</f>
        <v>0.0215476404442059</v>
      </c>
    </row>
    <row r="63" customFormat="false" ht="12" hidden="false" customHeight="false" outlineLevel="0" collapsed="false">
      <c r="A63" s="6" t="s">
        <v>99</v>
      </c>
      <c r="B63" s="6" t="s">
        <v>173</v>
      </c>
      <c r="C63" s="0" t="s">
        <v>174</v>
      </c>
      <c r="D63" s="61" t="n">
        <f aca="false">SUM(E63:Q63)</f>
        <v>3930404.17</v>
      </c>
      <c r="Q63" s="61" t="n">
        <f aca="false">3215497.1+714907.07</f>
        <v>3930404.17</v>
      </c>
      <c r="R63" s="8" t="n">
        <f aca="false">D63/D5</f>
        <v>0.0400515922819858</v>
      </c>
    </row>
    <row r="64" customFormat="false" ht="12" hidden="false" customHeight="fals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</row>
    <row r="65" s="8" customFormat="true" ht="13" hidden="false" customHeight="false" outlineLevel="0" collapsed="false">
      <c r="B65" s="78"/>
      <c r="C65" s="79" t="s">
        <v>175</v>
      </c>
      <c r="D65" s="80" t="n">
        <f aca="false">SUM(E65:Q65)</f>
        <v>1</v>
      </c>
      <c r="E65" s="81" t="n">
        <f aca="false">E5/D5</f>
        <v>0.361501846247692</v>
      </c>
      <c r="F65" s="81" t="n">
        <f aca="false">F5/D5</f>
        <v>0.175005099656002</v>
      </c>
      <c r="G65" s="81" t="n">
        <f aca="false">G5/D5</f>
        <v>0.117518072983905</v>
      </c>
      <c r="H65" s="81" t="n">
        <f aca="false">H5/D5</f>
        <v>0.100519059454167</v>
      </c>
      <c r="I65" s="81" t="n">
        <f aca="false">I5/D5</f>
        <v>0.0276517529154803</v>
      </c>
      <c r="J65" s="81" t="n">
        <f aca="false">J5/D5</f>
        <v>0.0260377516816616</v>
      </c>
      <c r="K65" s="81" t="n">
        <f aca="false">K5/D5</f>
        <v>0.027010740517334</v>
      </c>
      <c r="L65" s="81" t="n">
        <f aca="false">L5/D5</f>
        <v>0.013062703113316</v>
      </c>
      <c r="M65" s="81" t="n">
        <f aca="false">M5/D5</f>
        <v>0.0135630457539474</v>
      </c>
      <c r="N65" s="81" t="n">
        <f aca="false">N5/D5</f>
        <v>0.0361532837591539</v>
      </c>
      <c r="O65" s="81" t="n">
        <f aca="false">O5/D5</f>
        <v>0.00827046578583759</v>
      </c>
      <c r="P65" s="81" t="n">
        <f aca="false">P5/D5</f>
        <v>0.0464981633367994</v>
      </c>
      <c r="Q65" s="81" t="n">
        <f aca="false">Q5/D5</f>
        <v>0.0472080147947042</v>
      </c>
      <c r="R65" s="81" t="n">
        <f aca="false">SUM(R6:R64)</f>
        <v>1</v>
      </c>
    </row>
    <row r="66" s="8" customFormat="true" ht="13" hidden="false" customHeight="false" outlineLevel="0" collapsed="false">
      <c r="A66" s="82"/>
      <c r="C66" s="79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s="8" customFormat="true" ht="12" hidden="false" customHeight="false" outlineLevel="0" collapsed="false">
      <c r="A67" s="82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2" hidden="false" customHeight="false" outlineLevel="0" collapsed="false">
      <c r="A68" s="84"/>
    </row>
    <row r="69" s="46" customFormat="true" ht="12" hidden="false" customHeight="false" outlineLevel="0" collapsed="false">
      <c r="A69" s="82"/>
      <c r="B69" s="72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3"/>
    </row>
    <row r="70" s="46" customFormat="true" ht="12" hidden="false" customHeight="false" outlineLevel="0" collapsed="false">
      <c r="A70" s="72"/>
      <c r="B70" s="72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3"/>
    </row>
    <row r="71" customFormat="false" ht="12" hidden="false" customHeight="false" outlineLevel="0" collapsed="false">
      <c r="C71" s="79" t="s">
        <v>176</v>
      </c>
      <c r="D71" s="53" t="n">
        <v>95000000</v>
      </c>
      <c r="E71" s="83"/>
    </row>
    <row r="72" customFormat="false" ht="12" hidden="false" customHeight="false" outlineLevel="0" collapsed="false">
      <c r="C72" s="71" t="s">
        <v>177</v>
      </c>
      <c r="D72" s="86" t="n">
        <v>6099408.5</v>
      </c>
    </row>
    <row r="73" customFormat="false" ht="13" hidden="false" customHeight="false" outlineLevel="0" collapsed="false">
      <c r="C73" s="68" t="s">
        <v>41</v>
      </c>
      <c r="D73" s="58" t="n">
        <f aca="false">SUM(D71:D72)</f>
        <v>101099408.5</v>
      </c>
      <c r="E73" s="87" t="n">
        <f aca="false">D5/D73</f>
        <v>0.970663749531235</v>
      </c>
    </row>
    <row r="74" customFormat="false" ht="13" hidden="false" customHeight="false" outlineLevel="0" collapsed="false">
      <c r="C74" s="72"/>
      <c r="D74" s="75"/>
      <c r="E74" s="85"/>
    </row>
    <row r="75" customFormat="false" ht="12" hidden="false" customHeight="false" outlineLevel="0" collapsed="false">
      <c r="C75" s="71" t="s">
        <v>178</v>
      </c>
      <c r="D75" s="3" t="n">
        <v>650958.73</v>
      </c>
    </row>
    <row r="76" customFormat="false" ht="12" hidden="false" customHeight="false" outlineLevel="0" collapsed="false">
      <c r="C76" s="71" t="s">
        <v>179</v>
      </c>
      <c r="D76" s="3" t="n">
        <f aca="false">98899722.76-766191.83</f>
        <v>98133530.93</v>
      </c>
    </row>
    <row r="77" customFormat="false" ht="12" hidden="false" customHeight="false" outlineLevel="0" collapsed="false">
      <c r="C77" s="71" t="s">
        <v>180</v>
      </c>
      <c r="D77" s="3" t="n">
        <v>2432645</v>
      </c>
    </row>
    <row r="78" customFormat="false" ht="13" hidden="false" customHeight="false" outlineLevel="0" collapsed="false">
      <c r="C78" s="71"/>
      <c r="D78" s="88" t="n">
        <f aca="false">SUM(D75:D77)</f>
        <v>101217134.66</v>
      </c>
      <c r="E78" s="61" t="n">
        <f aca="false">D78-D73</f>
        <v>117726.160000011</v>
      </c>
    </row>
    <row r="79" customFormat="false" ht="13" hidden="false" customHeight="false" outlineLevel="0" collapsed="false">
      <c r="C79" s="71"/>
      <c r="D79" s="3"/>
    </row>
    <row r="80" customFormat="false" ht="12" hidden="false" customHeight="false" outlineLevel="0" collapsed="false">
      <c r="C80" s="71" t="s">
        <v>181</v>
      </c>
      <c r="D80" s="3" t="n">
        <f aca="false">D73-D78</f>
        <v>-117726.160000011</v>
      </c>
    </row>
    <row r="81" customFormat="false" ht="12" hidden="false" customHeight="false" outlineLevel="0" collapsed="false">
      <c r="C81" s="71" t="s">
        <v>182</v>
      </c>
      <c r="D81" s="3" t="n">
        <f aca="false">4888176.59-4958309.81</f>
        <v>-70133.2199999997</v>
      </c>
    </row>
    <row r="82" customFormat="false" ht="12" hidden="false" customHeight="false" outlineLevel="0" collapsed="false">
      <c r="C82" s="71" t="s">
        <v>183</v>
      </c>
      <c r="D82" s="3" t="n">
        <f aca="false">9964642.42-10000000</f>
        <v>-35357.5800000001</v>
      </c>
    </row>
    <row r="83" customFormat="false" ht="12" hidden="false" customHeight="false" outlineLevel="0" collapsed="false">
      <c r="C83" s="71" t="s">
        <v>184</v>
      </c>
      <c r="D83" s="3" t="n">
        <v>295196.15</v>
      </c>
    </row>
    <row r="84" customFormat="false" ht="12" hidden="false" customHeight="false" outlineLevel="0" collapsed="false">
      <c r="C84" s="71" t="s">
        <v>185</v>
      </c>
      <c r="D84" s="3" t="n">
        <v>51146.55</v>
      </c>
    </row>
    <row r="85" customFormat="false" ht="13" hidden="false" customHeight="false" outlineLevel="0" collapsed="false">
      <c r="C85" s="71"/>
      <c r="D85" s="88" t="n">
        <f aca="false">SUM(D80:D84)</f>
        <v>123125.739999989</v>
      </c>
    </row>
    <row r="86" customFormat="false" ht="13" hidden="false" customHeight="false" outlineLevel="0" collapsed="false">
      <c r="D86" s="8"/>
    </row>
    <row r="87" customFormat="false" ht="12" hidden="false" customHeight="false" outlineLevel="0" collapsed="false">
      <c r="D87" s="8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18T20:36:07Z</cp:lastPrinted>
  <dcterms:modified xsi:type="dcterms:W3CDTF">2011-05-18T20:36:12Z</dcterms:modified>
  <cp:revision>0</cp:revision>
  <dc:subject/>
  <dc:title>debt services for 96a</dc:title>
</cp:coreProperties>
</file>