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2002A" sheetId="1" state="visible" r:id="rId2"/>
    <sheet name="2002A Academic" sheetId="2" state="visible" r:id="rId3"/>
    <sheet name="2007A" sheetId="3" state="visible" r:id="rId4"/>
    <sheet name="2007A Academic" sheetId="4" state="visible" r:id="rId5"/>
    <sheet name="2009D" sheetId="5" state="visible" r:id="rId6"/>
    <sheet name="2009D Academic" sheetId="6" state="visible" r:id="rId7"/>
    <sheet name="2010C" sheetId="7" state="visible" r:id="rId8"/>
    <sheet name="2010C Academic" sheetId="8" state="visible" r:id="rId9"/>
    <sheet name="Percentage" sheetId="9" state="visible" r:id="rId10"/>
  </sheets>
  <definedNames>
    <definedName function="false" hidden="false" localSheetId="0" name="_xlnm.Print_Area" vbProcedure="false">2002A!$A$1:$HN$35</definedName>
    <definedName function="false" hidden="false" localSheetId="0" name="_xlnm.Print_Titles" vbProcedure="false">2002A!$A:$A</definedName>
    <definedName function="false" hidden="false" localSheetId="2" name="_xlnm.Print_Area" vbProcedure="false">2007A!$A$1:$HA$35</definedName>
    <definedName function="false" hidden="false" localSheetId="3" name="_xlnm.Print_Area" vbProcedure="false">'2007A Academic'!$A$1:$G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204">
  <si>
    <t xml:space="preserve">    University System of Maryland</t>
  </si>
  <si>
    <t xml:space="preserve">         Distribution of Debt Services after 2010C Bond Issue</t>
  </si>
  <si>
    <t xml:space="preserve">2002 Series A Bond Funded Projects</t>
  </si>
  <si>
    <t xml:space="preserve">Payment</t>
  </si>
  <si>
    <t xml:space="preserve">Revised 2002A after 2010C</t>
  </si>
  <si>
    <t xml:space="preserve">   1996 Series A Bonds Refinanced on 2002A</t>
  </si>
  <si>
    <t xml:space="preserve">    2000 Series A Bond Refinanced on 2002A</t>
  </si>
  <si>
    <t xml:space="preserve">          Total New Money - 2002 Series A 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    2002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09D Bond Issue</t>
  </si>
  <si>
    <t xml:space="preserve">Revised 2002A after 2007A</t>
  </si>
  <si>
    <t xml:space="preserve">  2002A Refinance on 2007A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Revised 2002A After 2010C</t>
  </si>
  <si>
    <t xml:space="preserve">2002A Refinanced on 2010C</t>
  </si>
  <si>
    <t xml:space="preserve">           Total Academic Projects - 2002A Refinanced on 2010C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  <numFmt numFmtId="172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4" min="3" style="2" width="12.66"/>
    <col collapsed="false" customWidth="true" hidden="false" outlineLevel="0" max="6" min="5" style="3" width="13.66"/>
    <col collapsed="false" customWidth="true" hidden="false" outlineLevel="0" max="7" min="7" style="3" width="15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8" min="15" style="3" width="13.66"/>
    <col collapsed="false" customWidth="true" hidden="false" outlineLevel="0" max="19" min="19" style="3" width="16.5"/>
    <col collapsed="false" customWidth="true" hidden="false" outlineLevel="0" max="20" min="20" style="2" width="3.66"/>
    <col collapsed="false" customWidth="true" hidden="false" outlineLevel="0" max="24" min="21" style="2" width="13.66"/>
    <col collapsed="false" customWidth="true" hidden="false" outlineLevel="0" max="25" min="25" style="2" width="15.82"/>
    <col collapsed="false" customWidth="true" hidden="false" outlineLevel="0" max="26" min="26" style="2" width="3.66"/>
    <col collapsed="false" customWidth="tru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8.33"/>
    <col collapsed="false" customWidth="true" hidden="false" outlineLevel="0" max="44" min="44" style="0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4" width="3.66"/>
    <col collapsed="false" customWidth="true" hidden="false" outlineLevel="0" max="217" min="213" style="4" width="13.66"/>
    <col collapsed="false" customWidth="true" hidden="false" outlineLevel="0" max="218" min="218" style="4" width="3.66"/>
    <col collapsed="false" customWidth="true" hidden="false" outlineLevel="0" max="223" min="219" style="4" width="13.66"/>
    <col collapsed="false" customWidth="true" hidden="false" outlineLevel="0" max="224" min="224" style="4" width="3.66"/>
    <col collapsed="false" customWidth="true" hidden="false" outlineLevel="0" max="229" min="225" style="4" width="13.66"/>
    <col collapsed="false" customWidth="true" hidden="false" outlineLevel="0" max="230" min="230" style="0" width="3.66"/>
  </cols>
  <sheetData>
    <row r="1" customFormat="false" ht="12" hidden="false" customHeight="false" outlineLevel="0" collapsed="false">
      <c r="A1" s="5"/>
      <c r="B1" s="6"/>
      <c r="C1" s="7"/>
      <c r="D1" s="7"/>
      <c r="F1" s="2"/>
      <c r="G1" s="7"/>
      <c r="K1" s="7"/>
      <c r="L1" s="7" t="s">
        <v>0</v>
      </c>
      <c r="M1" s="3"/>
      <c r="O1" s="7"/>
      <c r="P1" s="2"/>
      <c r="Q1" s="2"/>
      <c r="R1" s="2"/>
      <c r="S1" s="7"/>
      <c r="T1" s="7"/>
      <c r="U1" s="3"/>
      <c r="W1" s="7"/>
      <c r="X1" s="7" t="s">
        <v>0</v>
      </c>
      <c r="Y1" s="7"/>
      <c r="Z1" s="0"/>
      <c r="AB1" s="0"/>
      <c r="AC1" s="0"/>
      <c r="AD1" s="0"/>
      <c r="AE1" s="0"/>
      <c r="AF1" s="2"/>
      <c r="AG1" s="7"/>
      <c r="AH1" s="8"/>
      <c r="AI1" s="4"/>
      <c r="AJ1" s="2"/>
      <c r="AK1" s="2"/>
      <c r="AL1" s="7"/>
      <c r="AM1" s="7" t="s">
        <v>0</v>
      </c>
      <c r="AN1" s="4"/>
      <c r="AO1" s="2"/>
      <c r="AP1" s="4"/>
      <c r="AQ1" s="4"/>
      <c r="AR1" s="4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12" hidden="false" customHeight="false" outlineLevel="0" collapsed="false">
      <c r="A2" s="5"/>
      <c r="B2" s="6"/>
      <c r="C2" s="7"/>
      <c r="D2" s="7"/>
      <c r="F2" s="2"/>
      <c r="G2" s="7"/>
      <c r="K2" s="7" t="s">
        <v>1</v>
      </c>
      <c r="M2" s="3"/>
      <c r="O2" s="7"/>
      <c r="P2" s="2"/>
      <c r="Q2" s="2"/>
      <c r="R2" s="2"/>
      <c r="S2" s="7"/>
      <c r="T2" s="7"/>
      <c r="U2" s="3"/>
      <c r="W2" s="7" t="str">
        <f aca="false">K2</f>
        <v>         Distribution of Debt Services after 2010C Bond Issue</v>
      </c>
      <c r="Z2" s="0"/>
      <c r="AB2" s="0"/>
      <c r="AC2" s="0"/>
      <c r="AD2" s="0"/>
      <c r="AE2" s="0"/>
      <c r="AF2" s="2"/>
      <c r="AG2" s="7"/>
      <c r="AH2" s="8"/>
      <c r="AI2" s="4"/>
      <c r="AJ2" s="2"/>
      <c r="AK2" s="2"/>
      <c r="AL2" s="2" t="str">
        <f aca="false">W2</f>
        <v>         Distribution of Debt Services after 2010C Bond Issue</v>
      </c>
      <c r="AN2" s="4"/>
      <c r="AO2" s="2"/>
      <c r="AP2" s="4"/>
      <c r="AQ2" s="4"/>
      <c r="AR2" s="4"/>
      <c r="AT2" s="2"/>
      <c r="AU2" s="7"/>
      <c r="AV2" s="8"/>
      <c r="AW2" s="8"/>
      <c r="AY2" s="2"/>
      <c r="AZ2" s="7" t="str">
        <f aca="false">AL2</f>
        <v>         Distribution of Debt Services after 2010C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0C Bond Issue</v>
      </c>
      <c r="BR2" s="2"/>
      <c r="BS2" s="7"/>
      <c r="BW2" s="2"/>
      <c r="BX2" s="7"/>
      <c r="CB2" s="2"/>
      <c r="CC2" s="7" t="str">
        <f aca="false">BP2</f>
        <v>         Distribution of Debt Services after 2010C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0C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0C Bond Issue</v>
      </c>
      <c r="DI2" s="2"/>
      <c r="DL2" s="8"/>
      <c r="DN2" s="2"/>
      <c r="DO2" s="7"/>
      <c r="DS2" s="2"/>
      <c r="DT2" s="7" t="str">
        <f aca="false">DF2</f>
        <v>         Distribution of Debt Services after 2010C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0C Bond Issue</v>
      </c>
      <c r="EL2" s="2"/>
      <c r="EM2" s="7"/>
      <c r="EQ2" s="2"/>
      <c r="ER2" s="7"/>
      <c r="EV2" s="2"/>
      <c r="EW2" s="7" t="str">
        <f aca="false">EJ2</f>
        <v>         Distribution of Debt Services after 2010C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0C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0C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2" hidden="false" customHeight="false" outlineLevel="0" collapsed="false">
      <c r="A3" s="5"/>
      <c r="B3" s="6"/>
      <c r="C3" s="7"/>
      <c r="D3" s="7"/>
      <c r="F3" s="2"/>
      <c r="G3" s="7"/>
      <c r="K3" s="7"/>
      <c r="L3" s="7" t="s">
        <v>2</v>
      </c>
      <c r="M3" s="3"/>
      <c r="O3" s="7"/>
      <c r="P3" s="2"/>
      <c r="Q3" s="2"/>
      <c r="R3" s="2"/>
      <c r="S3" s="7"/>
      <c r="T3" s="7"/>
      <c r="U3" s="3"/>
      <c r="W3" s="7"/>
      <c r="X3" s="7" t="s">
        <v>2</v>
      </c>
      <c r="Y3" s="7"/>
      <c r="Z3" s="0"/>
      <c r="AB3" s="0"/>
      <c r="AC3" s="0"/>
      <c r="AD3" s="0"/>
      <c r="AE3" s="0"/>
      <c r="AF3" s="2"/>
      <c r="AG3" s="7"/>
      <c r="AH3" s="4"/>
      <c r="AI3" s="4"/>
      <c r="AJ3" s="2"/>
      <c r="AK3" s="2"/>
      <c r="AL3" s="7"/>
      <c r="AM3" s="7" t="s">
        <v>2</v>
      </c>
      <c r="AN3" s="4"/>
      <c r="AO3" s="2"/>
      <c r="AP3" s="4"/>
      <c r="AQ3" s="4"/>
      <c r="AR3" s="4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" hidden="false" customHeight="false" outlineLevel="0" collapsed="false">
      <c r="A4" s="5"/>
      <c r="B4" s="6"/>
      <c r="C4" s="7"/>
      <c r="D4" s="7"/>
      <c r="O4" s="7"/>
      <c r="P4" s="7"/>
      <c r="AB4" s="7"/>
      <c r="AC4" s="3"/>
      <c r="AD4" s="3"/>
      <c r="AE4" s="3"/>
      <c r="AT4" s="8"/>
      <c r="AZ4" s="8"/>
      <c r="BL4" s="8"/>
      <c r="CD4" s="8"/>
      <c r="ER4" s="8"/>
      <c r="FV4" s="8"/>
      <c r="HQ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2" t="s">
        <v>9</v>
      </c>
      <c r="AH5" s="13"/>
      <c r="AI5" s="14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B5" s="18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K5" s="15" t="s">
        <v>27</v>
      </c>
      <c r="EL5" s="16"/>
      <c r="EM5" s="17"/>
      <c r="EN5" s="11"/>
      <c r="EO5" s="11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C5" s="19" t="s">
        <v>30</v>
      </c>
      <c r="FD5" s="20"/>
      <c r="FE5" s="21"/>
      <c r="FF5" s="22"/>
      <c r="FG5" s="22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  <c r="HD5" s="18"/>
      <c r="HE5" s="15" t="s">
        <v>39</v>
      </c>
      <c r="HF5" s="16"/>
      <c r="HG5" s="17"/>
      <c r="HH5" s="11"/>
      <c r="HI5" s="11"/>
      <c r="HJ5" s="18"/>
      <c r="HK5" s="15" t="s">
        <v>40</v>
      </c>
      <c r="HL5" s="16"/>
      <c r="HM5" s="17"/>
      <c r="HN5" s="11"/>
      <c r="HO5" s="11"/>
      <c r="HP5" s="18"/>
      <c r="HQ5" s="15" t="s">
        <v>41</v>
      </c>
      <c r="HR5" s="16"/>
      <c r="HS5" s="17"/>
      <c r="HT5" s="11"/>
      <c r="HU5" s="11"/>
    </row>
    <row r="6" s="24" customFormat="true" ht="12" hidden="false" customHeight="false" outlineLevel="0" collapsed="false">
      <c r="A6" s="23" t="s">
        <v>42</v>
      </c>
      <c r="C6" s="25" t="s">
        <v>43</v>
      </c>
      <c r="D6" s="25"/>
      <c r="E6" s="25"/>
      <c r="F6" s="11" t="s">
        <v>44</v>
      </c>
      <c r="G6" s="11" t="s">
        <v>44</v>
      </c>
      <c r="H6" s="2"/>
      <c r="I6" s="26"/>
      <c r="J6" s="13"/>
      <c r="K6" s="14"/>
      <c r="L6" s="11" t="s">
        <v>44</v>
      </c>
      <c r="M6" s="11" t="s">
        <v>44</v>
      </c>
      <c r="N6" s="2"/>
      <c r="O6" s="12"/>
      <c r="P6" s="13"/>
      <c r="Q6" s="14"/>
      <c r="R6" s="11" t="s">
        <v>44</v>
      </c>
      <c r="S6" s="11" t="s">
        <v>44</v>
      </c>
      <c r="T6" s="2"/>
      <c r="U6" s="26"/>
      <c r="V6" s="27"/>
      <c r="W6" s="14"/>
      <c r="X6" s="11" t="s">
        <v>44</v>
      </c>
      <c r="Y6" s="11" t="s">
        <v>44</v>
      </c>
      <c r="Z6" s="2"/>
      <c r="AA6" s="26"/>
      <c r="AB6" s="28" t="n">
        <v>0.1774091</v>
      </c>
      <c r="AC6" s="14"/>
      <c r="AD6" s="11" t="s">
        <v>44</v>
      </c>
      <c r="AE6" s="11" t="s">
        <v>44</v>
      </c>
      <c r="AG6" s="26"/>
      <c r="AH6" s="28" t="n">
        <f aca="false">AN6+AT6+AZ6+BF6+BL6+BR6+BX6+CD6+CJ6+CP6+CV6+DB6+DH6+DN6+DT6+DZ6+EF6+EL6+ER6+EX6+FD6+FJ6+FP6+FV6+GB6+GH6+GN6+GT6+GZ6+HF6+HL6</f>
        <v>0.8225909</v>
      </c>
      <c r="AI6" s="14"/>
      <c r="AJ6" s="11" t="s">
        <v>44</v>
      </c>
      <c r="AK6" s="11" t="s">
        <v>44</v>
      </c>
      <c r="AM6" s="29"/>
      <c r="AN6" s="30" t="n">
        <v>0.0001736</v>
      </c>
      <c r="AO6" s="31"/>
      <c r="AP6" s="11" t="s">
        <v>44</v>
      </c>
      <c r="AQ6" s="11" t="s">
        <v>44</v>
      </c>
      <c r="AS6" s="29"/>
      <c r="AT6" s="30" t="n">
        <v>0.0224825</v>
      </c>
      <c r="AU6" s="31"/>
      <c r="AV6" s="11" t="s">
        <v>44</v>
      </c>
      <c r="AW6" s="11" t="s">
        <v>44</v>
      </c>
      <c r="AY6" s="29"/>
      <c r="AZ6" s="30" t="n">
        <v>0.1389587</v>
      </c>
      <c r="BA6" s="31"/>
      <c r="BB6" s="11" t="s">
        <v>44</v>
      </c>
      <c r="BC6" s="11" t="s">
        <v>44</v>
      </c>
      <c r="BE6" s="29"/>
      <c r="BF6" s="30" t="n">
        <v>0.0014088</v>
      </c>
      <c r="BG6" s="31"/>
      <c r="BH6" s="11" t="s">
        <v>44</v>
      </c>
      <c r="BI6" s="11" t="s">
        <v>44</v>
      </c>
      <c r="BK6" s="29"/>
      <c r="BL6" s="30" t="n">
        <v>0.0392527</v>
      </c>
      <c r="BM6" s="31"/>
      <c r="BN6" s="11" t="s">
        <v>44</v>
      </c>
      <c r="BO6" s="11" t="s">
        <v>44</v>
      </c>
      <c r="BP6" s="32"/>
      <c r="BQ6" s="29"/>
      <c r="BR6" s="30" t="n">
        <v>0.0027645</v>
      </c>
      <c r="BS6" s="31"/>
      <c r="BT6" s="11" t="s">
        <v>44</v>
      </c>
      <c r="BU6" s="11" t="s">
        <v>44</v>
      </c>
      <c r="BV6" s="32"/>
      <c r="BW6" s="29"/>
      <c r="BX6" s="30" t="n">
        <v>0.063907</v>
      </c>
      <c r="BY6" s="31"/>
      <c r="BZ6" s="11" t="s">
        <v>44</v>
      </c>
      <c r="CA6" s="11" t="s">
        <v>44</v>
      </c>
      <c r="CB6" s="32"/>
      <c r="CC6" s="29"/>
      <c r="CD6" s="30" t="n">
        <v>0.0021962</v>
      </c>
      <c r="CE6" s="31"/>
      <c r="CF6" s="11" t="s">
        <v>44</v>
      </c>
      <c r="CG6" s="11" t="s">
        <v>44</v>
      </c>
      <c r="CH6" s="32"/>
      <c r="CI6" s="29"/>
      <c r="CJ6" s="30" t="n">
        <v>0.0023679</v>
      </c>
      <c r="CK6" s="31"/>
      <c r="CL6" s="11" t="s">
        <v>44</v>
      </c>
      <c r="CM6" s="11" t="s">
        <v>44</v>
      </c>
      <c r="CN6" s="32"/>
      <c r="CO6" s="29"/>
      <c r="CP6" s="30" t="n">
        <v>0.0006255</v>
      </c>
      <c r="CQ6" s="31"/>
      <c r="CR6" s="11" t="s">
        <v>44</v>
      </c>
      <c r="CS6" s="11" t="s">
        <v>44</v>
      </c>
      <c r="CU6" s="29"/>
      <c r="CV6" s="30" t="n">
        <v>0.1389834</v>
      </c>
      <c r="CW6" s="31"/>
      <c r="CX6" s="11" t="s">
        <v>44</v>
      </c>
      <c r="CY6" s="11" t="s">
        <v>44</v>
      </c>
      <c r="DA6" s="29"/>
      <c r="DB6" s="30" t="n">
        <v>0.0019064</v>
      </c>
      <c r="DC6" s="31"/>
      <c r="DD6" s="11" t="s">
        <v>44</v>
      </c>
      <c r="DE6" s="11" t="s">
        <v>44</v>
      </c>
      <c r="DG6" s="29"/>
      <c r="DH6" s="30" t="n">
        <v>0.0022587</v>
      </c>
      <c r="DI6" s="31"/>
      <c r="DJ6" s="11" t="s">
        <v>44</v>
      </c>
      <c r="DK6" s="11" t="s">
        <v>44</v>
      </c>
      <c r="DM6" s="29"/>
      <c r="DN6" s="30" t="n">
        <v>0.0269452</v>
      </c>
      <c r="DO6" s="31"/>
      <c r="DP6" s="11" t="s">
        <v>44</v>
      </c>
      <c r="DQ6" s="11" t="s">
        <v>44</v>
      </c>
      <c r="DS6" s="29"/>
      <c r="DT6" s="30" t="n">
        <v>0.0024417</v>
      </c>
      <c r="DU6" s="31"/>
      <c r="DV6" s="11" t="s">
        <v>44</v>
      </c>
      <c r="DW6" s="11" t="s">
        <v>44</v>
      </c>
      <c r="DY6" s="29"/>
      <c r="DZ6" s="30" t="n">
        <v>0.0092028</v>
      </c>
      <c r="EA6" s="31"/>
      <c r="EB6" s="11" t="s">
        <v>44</v>
      </c>
      <c r="EC6" s="11" t="s">
        <v>44</v>
      </c>
      <c r="EE6" s="29"/>
      <c r="EF6" s="30" t="n">
        <v>0.0214249</v>
      </c>
      <c r="EG6" s="31"/>
      <c r="EH6" s="11" t="s">
        <v>44</v>
      </c>
      <c r="EI6" s="11" t="s">
        <v>44</v>
      </c>
      <c r="EK6" s="29"/>
      <c r="EL6" s="30" t="n">
        <v>0.0104086</v>
      </c>
      <c r="EM6" s="31"/>
      <c r="EN6" s="11" t="s">
        <v>44</v>
      </c>
      <c r="EO6" s="11" t="s">
        <v>44</v>
      </c>
      <c r="EQ6" s="29"/>
      <c r="ER6" s="30" t="n">
        <v>0.0017922</v>
      </c>
      <c r="ES6" s="31"/>
      <c r="ET6" s="11" t="s">
        <v>44</v>
      </c>
      <c r="EU6" s="11" t="s">
        <v>44</v>
      </c>
      <c r="EV6" s="32"/>
      <c r="EW6" s="29"/>
      <c r="EX6" s="30" t="n">
        <v>0.0023104</v>
      </c>
      <c r="EY6" s="31"/>
      <c r="EZ6" s="11" t="s">
        <v>44</v>
      </c>
      <c r="FA6" s="11" t="s">
        <v>44</v>
      </c>
      <c r="FC6" s="33"/>
      <c r="FD6" s="34" t="n">
        <v>0.0605401</v>
      </c>
      <c r="FE6" s="35"/>
      <c r="FF6" s="22" t="s">
        <v>44</v>
      </c>
      <c r="FG6" s="22" t="s">
        <v>44</v>
      </c>
      <c r="FI6" s="29"/>
      <c r="FJ6" s="30" t="n">
        <v>0.0151927</v>
      </c>
      <c r="FK6" s="31"/>
      <c r="FL6" s="11" t="s">
        <v>44</v>
      </c>
      <c r="FM6" s="11" t="s">
        <v>44</v>
      </c>
      <c r="FN6" s="32"/>
      <c r="FO6" s="29"/>
      <c r="FP6" s="30" t="n">
        <v>0.0221555</v>
      </c>
      <c r="FQ6" s="31"/>
      <c r="FR6" s="11" t="s">
        <v>44</v>
      </c>
      <c r="FS6" s="11" t="s">
        <v>44</v>
      </c>
      <c r="FT6" s="32"/>
      <c r="FU6" s="29"/>
      <c r="FV6" s="30" t="n">
        <v>6.8E-006</v>
      </c>
      <c r="FW6" s="31"/>
      <c r="FX6" s="11" t="s">
        <v>44</v>
      </c>
      <c r="FY6" s="11" t="s">
        <v>44</v>
      </c>
      <c r="FZ6" s="32"/>
      <c r="GA6" s="29"/>
      <c r="GB6" s="30" t="n">
        <v>0.0145821</v>
      </c>
      <c r="GC6" s="31"/>
      <c r="GD6" s="11" t="s">
        <v>44</v>
      </c>
      <c r="GE6" s="11" t="s">
        <v>44</v>
      </c>
      <c r="GF6" s="32"/>
      <c r="GG6" s="29"/>
      <c r="GH6" s="30" t="n">
        <v>0.018151</v>
      </c>
      <c r="GI6" s="31"/>
      <c r="GJ6" s="11" t="s">
        <v>44</v>
      </c>
      <c r="GK6" s="11" t="s">
        <v>44</v>
      </c>
      <c r="GL6" s="32"/>
      <c r="GM6" s="29"/>
      <c r="GN6" s="30" t="n">
        <v>0.0212676</v>
      </c>
      <c r="GO6" s="31"/>
      <c r="GP6" s="11" t="s">
        <v>44</v>
      </c>
      <c r="GQ6" s="11" t="s">
        <v>44</v>
      </c>
      <c r="GR6" s="32"/>
      <c r="GS6" s="29"/>
      <c r="GT6" s="30" t="n">
        <v>0.0678414</v>
      </c>
      <c r="GU6" s="31"/>
      <c r="GV6" s="11" t="s">
        <v>44</v>
      </c>
      <c r="GW6" s="11" t="s">
        <v>44</v>
      </c>
      <c r="GX6" s="32"/>
      <c r="GY6" s="29"/>
      <c r="GZ6" s="30" t="n">
        <v>0.1089131</v>
      </c>
      <c r="HA6" s="31"/>
      <c r="HB6" s="11" t="s">
        <v>44</v>
      </c>
      <c r="HC6" s="11" t="s">
        <v>44</v>
      </c>
      <c r="HD6" s="32"/>
      <c r="HE6" s="29"/>
      <c r="HF6" s="30" t="n">
        <v>0.0003264</v>
      </c>
      <c r="HG6" s="31"/>
      <c r="HH6" s="11" t="s">
        <v>44</v>
      </c>
      <c r="HI6" s="11" t="s">
        <v>44</v>
      </c>
      <c r="HJ6" s="32"/>
      <c r="HK6" s="29"/>
      <c r="HL6" s="30" t="n">
        <v>0.0018025</v>
      </c>
      <c r="HM6" s="31"/>
      <c r="HN6" s="11" t="s">
        <v>44</v>
      </c>
      <c r="HO6" s="11" t="s">
        <v>44</v>
      </c>
      <c r="HP6" s="32"/>
      <c r="HQ6" s="29"/>
      <c r="HR6" s="30"/>
      <c r="HS6" s="31"/>
      <c r="HT6" s="11" t="s">
        <v>44</v>
      </c>
      <c r="HU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11" t="s">
        <v>45</v>
      </c>
      <c r="V7" s="11" t="s">
        <v>46</v>
      </c>
      <c r="W7" s="11" t="s">
        <v>47</v>
      </c>
      <c r="X7" s="11" t="s">
        <v>48</v>
      </c>
      <c r="Y7" s="11" t="s">
        <v>49</v>
      </c>
      <c r="AA7" s="11" t="s">
        <v>45</v>
      </c>
      <c r="AB7" s="11" t="s">
        <v>46</v>
      </c>
      <c r="AC7" s="11" t="s">
        <v>47</v>
      </c>
      <c r="AD7" s="11" t="s">
        <v>48</v>
      </c>
      <c r="AE7" s="11" t="s">
        <v>49</v>
      </c>
      <c r="AG7" s="11" t="s">
        <v>45</v>
      </c>
      <c r="AH7" s="11" t="s">
        <v>46</v>
      </c>
      <c r="AI7" s="11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B7" s="38"/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H7" s="38"/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N7" s="38"/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C7" s="39" t="s">
        <v>45</v>
      </c>
      <c r="FD7" s="39" t="s">
        <v>46</v>
      </c>
      <c r="FE7" s="39" t="s">
        <v>47</v>
      </c>
      <c r="FF7" s="22" t="s">
        <v>48</v>
      </c>
      <c r="FG7" s="22" t="s">
        <v>49</v>
      </c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  <c r="HD7" s="38"/>
      <c r="HE7" s="37" t="s">
        <v>45</v>
      </c>
      <c r="HF7" s="37" t="s">
        <v>46</v>
      </c>
      <c r="HG7" s="37" t="s">
        <v>47</v>
      </c>
      <c r="HH7" s="11" t="s">
        <v>48</v>
      </c>
      <c r="HI7" s="11" t="s">
        <v>49</v>
      </c>
      <c r="HJ7" s="38"/>
      <c r="HK7" s="37" t="s">
        <v>45</v>
      </c>
      <c r="HL7" s="37" t="s">
        <v>46</v>
      </c>
      <c r="HM7" s="37" t="s">
        <v>47</v>
      </c>
      <c r="HN7" s="11" t="s">
        <v>48</v>
      </c>
      <c r="HO7" s="11" t="s">
        <v>49</v>
      </c>
      <c r="HP7" s="38"/>
      <c r="HQ7" s="37" t="s">
        <v>45</v>
      </c>
      <c r="HR7" s="37" t="s">
        <v>46</v>
      </c>
      <c r="HS7" s="37" t="s">
        <v>47</v>
      </c>
      <c r="HT7" s="11" t="s">
        <v>48</v>
      </c>
      <c r="HU7" s="11" t="s">
        <v>49</v>
      </c>
    </row>
    <row r="8" customFormat="false" ht="12" hidden="false" customHeight="false" outlineLevel="0" collapsed="false">
      <c r="A8" s="1" t="n">
        <v>40452</v>
      </c>
      <c r="D8" s="3" t="n">
        <v>1304544</v>
      </c>
      <c r="E8" s="3" t="n">
        <f aca="false">C8+D8</f>
        <v>1304544</v>
      </c>
      <c r="F8" s="3" t="n">
        <v>101083</v>
      </c>
      <c r="G8" s="3" t="n">
        <f aca="false">M8+S8+Y8</f>
        <v>126311</v>
      </c>
      <c r="I8" s="3"/>
      <c r="J8" s="3" t="n">
        <v>566603</v>
      </c>
      <c r="K8" s="3" t="n">
        <f aca="false">I8+J8</f>
        <v>566603</v>
      </c>
      <c r="L8" s="3" t="n">
        <v>51989</v>
      </c>
      <c r="M8" s="3" t="n">
        <v>82693</v>
      </c>
      <c r="P8" s="3" t="n">
        <v>323350</v>
      </c>
      <c r="Q8" s="3" t="n">
        <f aca="false">O8+P8</f>
        <v>323350</v>
      </c>
      <c r="R8" s="3" t="n">
        <v>18936</v>
      </c>
      <c r="S8" s="3" t="n">
        <v>43618</v>
      </c>
      <c r="U8" s="3" t="n">
        <f aca="false">C8-I8-O8</f>
        <v>0</v>
      </c>
      <c r="V8" s="3" t="n">
        <f aca="false">D8-J8-P8</f>
        <v>414591</v>
      </c>
      <c r="W8" s="3" t="n">
        <f aca="false">U8+V8</f>
        <v>414591</v>
      </c>
      <c r="X8" s="3" t="n">
        <f aca="false">F8-L8-R8</f>
        <v>30158</v>
      </c>
      <c r="Y8" s="3"/>
      <c r="AA8" s="3" t="n">
        <f aca="false">'2002A Academic'!D8</f>
        <v>0</v>
      </c>
      <c r="AB8" s="3" t="n">
        <f aca="false">'2002A Academic'!E8</f>
        <v>73552.2161781</v>
      </c>
      <c r="AC8" s="3" t="n">
        <f aca="false">AA8+AB8</f>
        <v>73552.2161781</v>
      </c>
      <c r="AD8" s="3" t="n">
        <f aca="false">'2002A Academic'!G8</f>
        <v>5350.3036378</v>
      </c>
      <c r="AE8" s="3" t="n">
        <f aca="false">'2002A Academic'!H8</f>
        <v>0</v>
      </c>
      <c r="AG8" s="2" t="n">
        <f aca="false">AM8+AS8+AY8+BE8+BK8+BQ8+BW8+CC8+CI8+CO8+CU8+DA8+DG8+DM8+DS8+DY8+EE8+EK8+EQ8+EW8+FC8+FI8+FO8+FU8+GA8+GG8+GM8+GS8++GY8+HE8+HK8+HQ8</f>
        <v>0</v>
      </c>
      <c r="AH8" s="40" t="n">
        <f aca="false">AN8+AT8+AZ8+BF8+BL8+BR8+BX8+CD8+CJ8+CP8+CV8+DB8+DH8+DN8+DT8+DZ8+EF8+EL8+ER8+EX8+FD8+FJ8+FP8+FV8+GB8+GH8+GN8+GT8+GZ8+HF8+HL8</f>
        <v>341038.7838219</v>
      </c>
      <c r="AI8" s="2" t="n">
        <f aca="false">AG8+AH8</f>
        <v>341038.7838219</v>
      </c>
      <c r="AJ8" s="2" t="n">
        <f aca="false">AP8+AV8+BB8+BH8+BN8+BT8+BZ8+CF8+CL8+CR8+CX8+DD8+DJ8+DP8+DV8+EB8+EH8+EN8+ET8+EZ8+FF8+FL8+FR8+FX8+GD8+GJ8+GP8+GV8+HB8+HH8+HN8+HT8</f>
        <v>24807.6963622</v>
      </c>
      <c r="AK8" s="2" t="n">
        <f aca="false">AQ8+AW8+BC8+BI8+BO8+BU8+CA8+CG8+CM8+CS8+CY8+DE8+DK8+DQ8+DW8+EC8+EI8+EO8+EU8+FA8+FG8+FM8+FS8+FY8+GE8+GK8+GQ8+GW8+HC8+HI8+HO8+HU8</f>
        <v>0</v>
      </c>
      <c r="AM8" s="2"/>
      <c r="AN8" s="2" t="n">
        <f aca="false">V8*0.01736/100</f>
        <v>71.9729976</v>
      </c>
      <c r="AO8" s="2" t="n">
        <f aca="false">AM8+AN8</f>
        <v>71.9729976</v>
      </c>
      <c r="AP8" s="2" t="n">
        <f aca="false">AN$6*$X8</f>
        <v>5.2354288</v>
      </c>
      <c r="AQ8" s="3" t="n">
        <f aca="false">AN$6*$Y8</f>
        <v>0</v>
      </c>
      <c r="AS8" s="2"/>
      <c r="AT8" s="2" t="n">
        <f aca="false">V8*2.24825/100</f>
        <v>9321.0421575</v>
      </c>
      <c r="AU8" s="2" t="n">
        <f aca="false">AS8+AT8</f>
        <v>9321.0421575</v>
      </c>
      <c r="AV8" s="2" t="n">
        <f aca="false">AT$6*$X8</f>
        <v>678.027235</v>
      </c>
      <c r="AW8" s="3" t="n">
        <f aca="false">AT$6*$Y8</f>
        <v>0</v>
      </c>
      <c r="AX8" s="2"/>
      <c r="AY8" s="2"/>
      <c r="AZ8" s="2" t="n">
        <f aca="false">V8*13.89587/100</f>
        <v>57611.0263917</v>
      </c>
      <c r="BA8" s="2" t="n">
        <f aca="false">AY8+AZ8</f>
        <v>57611.0263917</v>
      </c>
      <c r="BB8" s="2" t="n">
        <f aca="false">AZ$6*$X8</f>
        <v>4190.7164746</v>
      </c>
      <c r="BC8" s="3" t="n">
        <f aca="false">AZ$6*$Y8</f>
        <v>0</v>
      </c>
      <c r="BD8" s="2"/>
      <c r="BE8" s="2"/>
      <c r="BF8" s="2" t="n">
        <f aca="false">V8*0.14088/100</f>
        <v>584.0758008</v>
      </c>
      <c r="BG8" s="2" t="n">
        <f aca="false">BE8+BF8</f>
        <v>584.0758008</v>
      </c>
      <c r="BH8" s="2" t="n">
        <f aca="false">BF$6*$X8</f>
        <v>42.4865904</v>
      </c>
      <c r="BI8" s="3" t="n">
        <f aca="false">BF$6*$Y8</f>
        <v>0</v>
      </c>
      <c r="BJ8" s="2"/>
      <c r="BK8" s="2"/>
      <c r="BL8" s="2" t="n">
        <f aca="false">V8*3.92527/100</f>
        <v>16273.8161457</v>
      </c>
      <c r="BM8" s="2" t="n">
        <f aca="false">BK8+BL8</f>
        <v>16273.8161457</v>
      </c>
      <c r="BN8" s="2" t="n">
        <f aca="false">BL$6*$X8</f>
        <v>1183.7829266</v>
      </c>
      <c r="BO8" s="3" t="n">
        <f aca="false">BL$6*$Y8</f>
        <v>0</v>
      </c>
      <c r="BP8" s="2"/>
      <c r="BQ8" s="2"/>
      <c r="BR8" s="2" t="n">
        <f aca="false">V8*0.27645/100</f>
        <v>1146.1368195</v>
      </c>
      <c r="BS8" s="2" t="n">
        <f aca="false">BQ8+BR8</f>
        <v>1146.1368195</v>
      </c>
      <c r="BT8" s="2" t="n">
        <f aca="false">BR$6*$X8</f>
        <v>83.371791</v>
      </c>
      <c r="BU8" s="3" t="n">
        <f aca="false">BR$6*$Y8</f>
        <v>0</v>
      </c>
      <c r="BV8" s="2"/>
      <c r="BW8" s="2"/>
      <c r="BX8" s="2" t="n">
        <f aca="false">V8*6.3907/100</f>
        <v>26495.267037</v>
      </c>
      <c r="BY8" s="2" t="n">
        <f aca="false">BW8+BX8</f>
        <v>26495.267037</v>
      </c>
      <c r="BZ8" s="2" t="n">
        <f aca="false">BX$6*$X8</f>
        <v>1927.307306</v>
      </c>
      <c r="CA8" s="3" t="n">
        <f aca="false">BX$6*$Y8</f>
        <v>0</v>
      </c>
      <c r="CB8" s="2"/>
      <c r="CC8" s="2"/>
      <c r="CD8" s="2" t="n">
        <f aca="false">V8*0.21962/100</f>
        <v>910.5247542</v>
      </c>
      <c r="CE8" s="2" t="n">
        <f aca="false">CC8+CD8</f>
        <v>910.5247542</v>
      </c>
      <c r="CF8" s="2" t="n">
        <f aca="false">CD$6*$X8</f>
        <v>66.2329996</v>
      </c>
      <c r="CG8" s="3" t="n">
        <f aca="false">CD$6*$Y8</f>
        <v>0</v>
      </c>
      <c r="CH8" s="2"/>
      <c r="CI8" s="2"/>
      <c r="CJ8" s="2" t="n">
        <f aca="false">V8*0.23679/100</f>
        <v>981.7100289</v>
      </c>
      <c r="CK8" s="2" t="n">
        <f aca="false">CI8+CJ8</f>
        <v>981.7100289</v>
      </c>
      <c r="CL8" s="2" t="n">
        <f aca="false">CJ$6*$X8</f>
        <v>71.4111282</v>
      </c>
      <c r="CM8" s="3" t="n">
        <f aca="false">CJ$6*$Y8</f>
        <v>0</v>
      </c>
      <c r="CN8" s="2"/>
      <c r="CO8" s="2"/>
      <c r="CP8" s="2" t="n">
        <f aca="false">V8*0.06255/100</f>
        <v>259.3266705</v>
      </c>
      <c r="CQ8" s="2" t="n">
        <f aca="false">CO8+CP8</f>
        <v>259.3266705</v>
      </c>
      <c r="CR8" s="2" t="n">
        <f aca="false">CP$6*$X8</f>
        <v>18.863829</v>
      </c>
      <c r="CS8" s="3" t="n">
        <f aca="false">CP$6*$Y8</f>
        <v>0</v>
      </c>
      <c r="CT8" s="2"/>
      <c r="CU8" s="2"/>
      <c r="CV8" s="2" t="n">
        <f aca="false">V8*13.89834/100</f>
        <v>57621.2667894</v>
      </c>
      <c r="CW8" s="2" t="n">
        <f aca="false">CU8+CV8</f>
        <v>57621.2667894</v>
      </c>
      <c r="CX8" s="2" t="n">
        <f aca="false">CV$6*$X8</f>
        <v>4191.4613772</v>
      </c>
      <c r="CY8" s="3" t="n">
        <f aca="false">CV$6*$Y8</f>
        <v>0</v>
      </c>
      <c r="CZ8" s="2"/>
      <c r="DA8" s="2"/>
      <c r="DB8" s="2" t="n">
        <f aca="false">V8*0.19064/100</f>
        <v>790.3762824</v>
      </c>
      <c r="DC8" s="2" t="n">
        <f aca="false">DA8+DB8</f>
        <v>790.3762824</v>
      </c>
      <c r="DD8" s="2" t="n">
        <f aca="false">DB$6*$X8</f>
        <v>57.4932112</v>
      </c>
      <c r="DE8" s="3" t="n">
        <f aca="false">DB$6*$Y8</f>
        <v>0</v>
      </c>
      <c r="DF8" s="2"/>
      <c r="DG8" s="2"/>
      <c r="DH8" s="2" t="n">
        <f aca="false">V8*0.22587/100</f>
        <v>936.4366917</v>
      </c>
      <c r="DI8" s="2" t="n">
        <f aca="false">DG8+DH8</f>
        <v>936.4366917</v>
      </c>
      <c r="DJ8" s="2" t="n">
        <f aca="false">DH$6*$X8</f>
        <v>68.1178746</v>
      </c>
      <c r="DK8" s="3" t="n">
        <f aca="false">DH$6*$Y8</f>
        <v>0</v>
      </c>
      <c r="DL8" s="2"/>
      <c r="DM8" s="2"/>
      <c r="DN8" s="2" t="n">
        <f aca="false">V8*2.69452/100</f>
        <v>11171.2374132</v>
      </c>
      <c r="DO8" s="2" t="n">
        <f aca="false">DM8+DN8</f>
        <v>11171.2374132</v>
      </c>
      <c r="DP8" s="2" t="n">
        <f aca="false">DN$6*$X8</f>
        <v>812.6133416</v>
      </c>
      <c r="DQ8" s="3" t="n">
        <f aca="false">DN$6*$Y8</f>
        <v>0</v>
      </c>
      <c r="DR8" s="2"/>
      <c r="DS8" s="2"/>
      <c r="DT8" s="2" t="n">
        <f aca="false">V8*0.24417/100</f>
        <v>1012.3068447</v>
      </c>
      <c r="DU8" s="2" t="n">
        <f aca="false">DS8+DT8</f>
        <v>1012.3068447</v>
      </c>
      <c r="DV8" s="2" t="n">
        <f aca="false">DT$6*$X8</f>
        <v>73.6367886</v>
      </c>
      <c r="DW8" s="3" t="n">
        <f aca="false">DT$6*$Y8</f>
        <v>0</v>
      </c>
      <c r="DX8" s="2"/>
      <c r="DY8" s="2"/>
      <c r="DZ8" s="2" t="n">
        <f aca="false">V8*0.92028/100</f>
        <v>3815.3980548</v>
      </c>
      <c r="EA8" s="2" t="n">
        <f aca="false">DY8+DZ8</f>
        <v>3815.3980548</v>
      </c>
      <c r="EB8" s="2" t="n">
        <f aca="false">DZ$6*$X8</f>
        <v>277.5380424</v>
      </c>
      <c r="EC8" s="3" t="n">
        <f aca="false">DZ$6*$Y8</f>
        <v>0</v>
      </c>
      <c r="ED8" s="2"/>
      <c r="EE8" s="2"/>
      <c r="EF8" s="2" t="n">
        <f aca="false">V8*2.14249/100</f>
        <v>8882.5707159</v>
      </c>
      <c r="EG8" s="2" t="n">
        <f aca="false">EE8+EF8</f>
        <v>8882.5707159</v>
      </c>
      <c r="EH8" s="2" t="n">
        <f aca="false">EF$6*$X8</f>
        <v>646.1321342</v>
      </c>
      <c r="EI8" s="3" t="n">
        <f aca="false">EF$6*$Y8</f>
        <v>0</v>
      </c>
      <c r="EJ8" s="2"/>
      <c r="EK8" s="2"/>
      <c r="EL8" s="2" t="n">
        <f aca="false">V8*1.04086/100</f>
        <v>4315.3118826</v>
      </c>
      <c r="EM8" s="2" t="n">
        <f aca="false">EK8+EL8</f>
        <v>4315.3118826</v>
      </c>
      <c r="EN8" s="2" t="n">
        <f aca="false">EL$6*$X8</f>
        <v>313.9025588</v>
      </c>
      <c r="EO8" s="3" t="n">
        <f aca="false">EL$6*$Y8</f>
        <v>0</v>
      </c>
      <c r="EP8" s="2"/>
      <c r="EQ8" s="2"/>
      <c r="ER8" s="2" t="n">
        <f aca="false">V8*0.17922/100</f>
        <v>743.0299902</v>
      </c>
      <c r="ES8" s="2" t="n">
        <f aca="false">EQ8+ER8</f>
        <v>743.0299902</v>
      </c>
      <c r="ET8" s="2" t="n">
        <f aca="false">ER$6*$X8</f>
        <v>54.0491676</v>
      </c>
      <c r="EU8" s="3" t="n">
        <f aca="false">ER$6*$Y8</f>
        <v>0</v>
      </c>
      <c r="EV8" s="2"/>
      <c r="EW8" s="2"/>
      <c r="EX8" s="2" t="n">
        <f aca="false">V8*0.23104/100</f>
        <v>957.8710464</v>
      </c>
      <c r="EY8" s="2" t="n">
        <f aca="false">EW8+EX8</f>
        <v>957.8710464</v>
      </c>
      <c r="EZ8" s="2" t="n">
        <f aca="false">EX$6*$X8</f>
        <v>69.6770432</v>
      </c>
      <c r="FA8" s="3" t="n">
        <f aca="false">EX$6*$Y8</f>
        <v>0</v>
      </c>
      <c r="FB8" s="2"/>
      <c r="FC8" s="41"/>
      <c r="FD8" s="41" t="n">
        <f aca="false">V8*6.05401/100</f>
        <v>25099.3805991</v>
      </c>
      <c r="FE8" s="41" t="n">
        <f aca="false">FC8+FD8</f>
        <v>25099.3805991</v>
      </c>
      <c r="FF8" s="41" t="n">
        <f aca="false">FD$6*$X8</f>
        <v>1825.7683358</v>
      </c>
      <c r="FG8" s="42" t="n">
        <f aca="false">FD$6*$Y8</f>
        <v>0</v>
      </c>
      <c r="FH8" s="2"/>
      <c r="FI8" s="2"/>
      <c r="FJ8" s="2" t="n">
        <f aca="false">V8*1.51927/100</f>
        <v>6298.7566857</v>
      </c>
      <c r="FK8" s="2" t="n">
        <f aca="false">FI8+FJ8</f>
        <v>6298.7566857</v>
      </c>
      <c r="FL8" s="2" t="n">
        <f aca="false">FJ$6*$X8</f>
        <v>458.1814466</v>
      </c>
      <c r="FM8" s="3" t="n">
        <f aca="false">FJ$6*$Y8</f>
        <v>0</v>
      </c>
      <c r="FN8" s="2"/>
      <c r="FO8" s="2"/>
      <c r="FP8" s="2" t="n">
        <f aca="false">V8*2.21555/100</f>
        <v>9185.4709005</v>
      </c>
      <c r="FQ8" s="2" t="n">
        <f aca="false">FO8+FP8</f>
        <v>9185.4709005</v>
      </c>
      <c r="FR8" s="2" t="n">
        <f aca="false">FP$6*$X8</f>
        <v>668.165569</v>
      </c>
      <c r="FS8" s="3" t="n">
        <f aca="false">FP$6*$Y8</f>
        <v>0</v>
      </c>
      <c r="FT8" s="2"/>
      <c r="FU8" s="2"/>
      <c r="FV8" s="2" t="n">
        <f aca="false">V8*0.00068/100</f>
        <v>2.8192188</v>
      </c>
      <c r="FW8" s="2" t="n">
        <f aca="false">FU8+FV8</f>
        <v>2.8192188</v>
      </c>
      <c r="FX8" s="2" t="n">
        <f aca="false">FV$6*$X8</f>
        <v>0.2050744</v>
      </c>
      <c r="FY8" s="3" t="n">
        <f aca="false">FV$6*$Y8</f>
        <v>0</v>
      </c>
      <c r="FZ8" s="2"/>
      <c r="GA8" s="2"/>
      <c r="GB8" s="2" t="n">
        <f aca="false">V8*1.45821/100</f>
        <v>6045.6074211</v>
      </c>
      <c r="GC8" s="2" t="n">
        <f aca="false">GA8+GB8</f>
        <v>6045.6074211</v>
      </c>
      <c r="GD8" s="2" t="n">
        <f aca="false">GB$6*$X8</f>
        <v>439.7669718</v>
      </c>
      <c r="GE8" s="3" t="n">
        <f aca="false">GB$6*$Y8</f>
        <v>0</v>
      </c>
      <c r="GF8" s="2"/>
      <c r="GG8" s="2"/>
      <c r="GH8" s="2" t="n">
        <f aca="false">V8*1.8151/100</f>
        <v>7525.241241</v>
      </c>
      <c r="GI8" s="2" t="n">
        <f aca="false">GG8+GH8</f>
        <v>7525.241241</v>
      </c>
      <c r="GJ8" s="2" t="n">
        <f aca="false">GH$6*$X8</f>
        <v>547.397858</v>
      </c>
      <c r="GK8" s="3" t="n">
        <f aca="false">GH$6*$Y8</f>
        <v>0</v>
      </c>
      <c r="GL8" s="2"/>
      <c r="GM8" s="2"/>
      <c r="GN8" s="2" t="n">
        <f aca="false">V8*2.12676/100</f>
        <v>8817.3555516</v>
      </c>
      <c r="GO8" s="2" t="n">
        <f aca="false">GM8+GN8</f>
        <v>8817.3555516</v>
      </c>
      <c r="GP8" s="2" t="n">
        <f aca="false">GN$6*$X8</f>
        <v>641.3882808</v>
      </c>
      <c r="GQ8" s="3" t="n">
        <f aca="false">GN$6*$Y8</f>
        <v>0</v>
      </c>
      <c r="GR8" s="2"/>
      <c r="GS8" s="2"/>
      <c r="GT8" s="2" t="n">
        <f aca="false">V8*6.78414/100</f>
        <v>28126.4338674</v>
      </c>
      <c r="GU8" s="2" t="n">
        <f aca="false">GS8+GT8</f>
        <v>28126.4338674</v>
      </c>
      <c r="GV8" s="2" t="n">
        <f aca="false">GT$6*$X8</f>
        <v>2045.9609412</v>
      </c>
      <c r="GW8" s="3" t="n">
        <f aca="false">GT$6*$Y8</f>
        <v>0</v>
      </c>
      <c r="GX8" s="2"/>
      <c r="GY8" s="2"/>
      <c r="GZ8" s="2" t="n">
        <f aca="false">V8*10.89131/100</f>
        <v>45154.3910421</v>
      </c>
      <c r="HA8" s="2" t="n">
        <f aca="false">GY8+GZ8</f>
        <v>45154.3910421</v>
      </c>
      <c r="HB8" s="2" t="n">
        <f aca="false">GZ$6*$X8</f>
        <v>3284.6012698</v>
      </c>
      <c r="HC8" s="3" t="n">
        <f aca="false">GZ$6*$Y8</f>
        <v>0</v>
      </c>
      <c r="HD8" s="2"/>
      <c r="HE8" s="2"/>
      <c r="HF8" s="2" t="n">
        <f aca="false">V8*0.03264/100</f>
        <v>135.3225024</v>
      </c>
      <c r="HG8" s="2" t="n">
        <f aca="false">HE8+HF8</f>
        <v>135.3225024</v>
      </c>
      <c r="HH8" s="2" t="n">
        <f aca="false">HF$6*$X8</f>
        <v>9.8435712</v>
      </c>
      <c r="HI8" s="3" t="n">
        <f aca="false">HF$6*$Y8</f>
        <v>0</v>
      </c>
      <c r="HJ8" s="2"/>
      <c r="HK8" s="2"/>
      <c r="HL8" s="2" t="n">
        <f aca="false">V8*0.18025/100</f>
        <v>747.3002775</v>
      </c>
      <c r="HM8" s="2" t="n">
        <f aca="false">HK8+HL8</f>
        <v>747.3002775</v>
      </c>
      <c r="HN8" s="2" t="n">
        <f aca="false">HL$6*$X8</f>
        <v>54.359795</v>
      </c>
      <c r="HO8" s="3" t="n">
        <f aca="false">HL$6*$Y8</f>
        <v>0</v>
      </c>
      <c r="HP8" s="2"/>
      <c r="HQ8" s="40"/>
      <c r="HR8" s="2"/>
      <c r="HS8" s="2"/>
      <c r="HT8" s="2"/>
      <c r="HU8" s="3" t="n">
        <f aca="false">HR$6*$Y8</f>
        <v>0</v>
      </c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2" hidden="false" customHeight="false" outlineLevel="0" collapsed="false">
      <c r="A9" s="1" t="n">
        <v>40634</v>
      </c>
      <c r="C9" s="2" t="n">
        <v>7535000</v>
      </c>
      <c r="D9" s="3" t="n">
        <v>1187794</v>
      </c>
      <c r="E9" s="3" t="n">
        <f aca="false">C9+D9</f>
        <v>8722794</v>
      </c>
      <c r="F9" s="3" t="n">
        <v>101083</v>
      </c>
      <c r="G9" s="3" t="n">
        <f aca="false">M9+S9+Y9</f>
        <v>126311</v>
      </c>
      <c r="I9" s="3" t="n">
        <v>3195000</v>
      </c>
      <c r="J9" s="3" t="n">
        <v>566603</v>
      </c>
      <c r="K9" s="3" t="n">
        <f aca="false">I9+J9</f>
        <v>3761603</v>
      </c>
      <c r="L9" s="3" t="n">
        <v>51989</v>
      </c>
      <c r="M9" s="3" t="n">
        <v>82693</v>
      </c>
      <c r="O9" s="3" t="n">
        <v>65000</v>
      </c>
      <c r="P9" s="3" t="n">
        <v>323350</v>
      </c>
      <c r="Q9" s="3" t="n">
        <f aca="false">O9+P9</f>
        <v>388350</v>
      </c>
      <c r="R9" s="3" t="n">
        <v>18936</v>
      </c>
      <c r="S9" s="3" t="n">
        <v>43618</v>
      </c>
      <c r="U9" s="3" t="n">
        <f aca="false">C9-I9-O9</f>
        <v>4275000</v>
      </c>
      <c r="V9" s="3" t="n">
        <f aca="false">D9-J9-P9</f>
        <v>297841</v>
      </c>
      <c r="W9" s="3" t="n">
        <f aca="false">U9+V9</f>
        <v>4572841</v>
      </c>
      <c r="X9" s="3" t="n">
        <f aca="false">F9-L9-R9</f>
        <v>30158</v>
      </c>
      <c r="Y9" s="3"/>
      <c r="AA9" s="3" t="n">
        <f aca="false">'2002A Academic'!D9</f>
        <v>758423.9025</v>
      </c>
      <c r="AB9" s="3" t="n">
        <f aca="false">'2002A Academic'!E9</f>
        <v>52839.7037531</v>
      </c>
      <c r="AC9" s="3" t="n">
        <f aca="false">AA9+AB9</f>
        <v>811263.6062531</v>
      </c>
      <c r="AD9" s="3" t="n">
        <f aca="false">'2002A Academic'!G9</f>
        <v>5350.3036378</v>
      </c>
      <c r="AE9" s="3" t="n">
        <f aca="false">'2002A Academic'!H9</f>
        <v>0</v>
      </c>
      <c r="AG9" s="2" t="n">
        <f aca="false">AM9+AS9+AY9+BE9+BK9+BQ9+BW9+CC9+CI9+CO9+CU9+DA9+DG9+DM9+DS9+DY9+EE9+EK9+EQ9+EW9+FC9+FI9+FO9+FU9+GA9+GG9+GM9+GS9++GY9+HE9+HK9+HQ9</f>
        <v>3516576.0975</v>
      </c>
      <c r="AH9" s="40" t="n">
        <f aca="false">AN9+AT9+AZ9+BF9+BL9+BR9+BX9+CD9+CJ9+CP9+CV9+DB9+DH9+DN9+DT9+DZ9+EF9+EL9+ER9+EX9+FD9+FJ9+FP9+FV9+GB9+GH9+GN9+GT9+GZ9+HF9+HL9</f>
        <v>245001.2962469</v>
      </c>
      <c r="AI9" s="2" t="n">
        <f aca="false">AG9+AH9</f>
        <v>3761577.3937469</v>
      </c>
      <c r="AJ9" s="2" t="n">
        <f aca="false">AP9+AV9+BB9+BH9+BN9+BT9+BZ9+CF9+CL9+CR9+CX9+DD9+DJ9+DP9+DV9+EB9+EH9+EN9+ET9+EZ9+FF9+FL9+FR9+FX9+GD9+GJ9+GP9+GV9+HB9+HH9+HN9+HT9</f>
        <v>24807.6963622</v>
      </c>
      <c r="AK9" s="2" t="n">
        <f aca="false">AQ9+AW9+BC9+BI9+BO9+BU9+CA9+CG9+CM9+CS9+CY9+DE9+DK9+DQ9+DW9+EC9+EI9+EO9+EU9+FA9+FG9+FM9+FS9+FY9+GE9+GK9+GQ9+GW9+HC9+HI9+HO9+HU9</f>
        <v>0</v>
      </c>
      <c r="AM9" s="2" t="n">
        <f aca="false">U9*0.01736/100</f>
        <v>742.14</v>
      </c>
      <c r="AN9" s="2" t="n">
        <f aca="false">V9*0.01736/100</f>
        <v>51.7051976</v>
      </c>
      <c r="AO9" s="2" t="n">
        <f aca="false">AM9+AN9</f>
        <v>793.8451976</v>
      </c>
      <c r="AP9" s="2" t="n">
        <f aca="false">AN$6*$X9</f>
        <v>5.2354288</v>
      </c>
      <c r="AQ9" s="3" t="n">
        <f aca="false">AN$6*$Y9</f>
        <v>0</v>
      </c>
      <c r="AS9" s="2" t="n">
        <f aca="false">U9*2.24825/100</f>
        <v>96112.6875</v>
      </c>
      <c r="AT9" s="2" t="n">
        <f aca="false">V9*2.24825/100</f>
        <v>6696.2102825</v>
      </c>
      <c r="AU9" s="2" t="n">
        <f aca="false">AS9+AT9</f>
        <v>102808.8977825</v>
      </c>
      <c r="AV9" s="2" t="n">
        <f aca="false">AT$6*$X9</f>
        <v>678.027235</v>
      </c>
      <c r="AW9" s="3" t="n">
        <f aca="false">AT$6*$Y9</f>
        <v>0</v>
      </c>
      <c r="AX9" s="2"/>
      <c r="AY9" s="2" t="n">
        <f aca="false">U9*13.89587/100</f>
        <v>594048.4425</v>
      </c>
      <c r="AZ9" s="2" t="n">
        <f aca="false">V9*13.89587/100</f>
        <v>41387.5981667</v>
      </c>
      <c r="BA9" s="2" t="n">
        <f aca="false">AY9+AZ9</f>
        <v>635436.0406667</v>
      </c>
      <c r="BB9" s="2" t="n">
        <f aca="false">AZ$6*$X9</f>
        <v>4190.7164746</v>
      </c>
      <c r="BC9" s="3" t="n">
        <f aca="false">AZ$6*$Y9</f>
        <v>0</v>
      </c>
      <c r="BD9" s="2"/>
      <c r="BE9" s="2" t="n">
        <f aca="false">U9*0.14088/100</f>
        <v>6022.62</v>
      </c>
      <c r="BF9" s="2" t="n">
        <f aca="false">V9*0.14088/100</f>
        <v>419.5984008</v>
      </c>
      <c r="BG9" s="2" t="n">
        <f aca="false">BE9+BF9</f>
        <v>6442.2184008</v>
      </c>
      <c r="BH9" s="2" t="n">
        <f aca="false">BF$6*$X9</f>
        <v>42.4865904</v>
      </c>
      <c r="BI9" s="3" t="n">
        <f aca="false">BF$6*$Y9</f>
        <v>0</v>
      </c>
      <c r="BJ9" s="2"/>
      <c r="BK9" s="2" t="n">
        <f aca="false">U9*3.92527/100</f>
        <v>167805.2925</v>
      </c>
      <c r="BL9" s="2" t="n">
        <f aca="false">V9*3.92527/100</f>
        <v>11691.0634207</v>
      </c>
      <c r="BM9" s="2" t="n">
        <f aca="false">BK9+BL9</f>
        <v>179496.3559207</v>
      </c>
      <c r="BN9" s="2" t="n">
        <f aca="false">BL$6*$X9</f>
        <v>1183.7829266</v>
      </c>
      <c r="BO9" s="3" t="n">
        <f aca="false">BL$6*$Y9</f>
        <v>0</v>
      </c>
      <c r="BP9" s="2"/>
      <c r="BQ9" s="2" t="n">
        <f aca="false">U9*0.27645/100</f>
        <v>11818.2375</v>
      </c>
      <c r="BR9" s="2" t="n">
        <f aca="false">V9*0.27645/100</f>
        <v>823.3814445</v>
      </c>
      <c r="BS9" s="2" t="n">
        <f aca="false">BQ9+BR9</f>
        <v>12641.6189445</v>
      </c>
      <c r="BT9" s="2" t="n">
        <f aca="false">BR$6*$X9</f>
        <v>83.371791</v>
      </c>
      <c r="BU9" s="3" t="n">
        <f aca="false">BR$6*$Y9</f>
        <v>0</v>
      </c>
      <c r="BV9" s="2"/>
      <c r="BW9" s="2" t="n">
        <f aca="false">U9*6.3907/100</f>
        <v>273202.425</v>
      </c>
      <c r="BX9" s="2" t="n">
        <f aca="false">V9*6.3907/100</f>
        <v>19034.124787</v>
      </c>
      <c r="BY9" s="2" t="n">
        <f aca="false">BW9+BX9</f>
        <v>292236.549787</v>
      </c>
      <c r="BZ9" s="2" t="n">
        <f aca="false">BX$6*$X9</f>
        <v>1927.307306</v>
      </c>
      <c r="CA9" s="3" t="n">
        <f aca="false">BX$6*$Y9</f>
        <v>0</v>
      </c>
      <c r="CB9" s="2"/>
      <c r="CC9" s="2" t="n">
        <f aca="false">U9*0.21962/100</f>
        <v>9388.755</v>
      </c>
      <c r="CD9" s="2" t="n">
        <f aca="false">V9*0.21962/100</f>
        <v>654.1184042</v>
      </c>
      <c r="CE9" s="2" t="n">
        <f aca="false">CC9+CD9</f>
        <v>10042.8734042</v>
      </c>
      <c r="CF9" s="2" t="n">
        <f aca="false">CD$6*$X9</f>
        <v>66.2329996</v>
      </c>
      <c r="CG9" s="3" t="n">
        <f aca="false">CD$6*$Y9</f>
        <v>0</v>
      </c>
      <c r="CH9" s="2"/>
      <c r="CI9" s="2" t="n">
        <f aca="false">U9*0.23679/100</f>
        <v>10122.7725</v>
      </c>
      <c r="CJ9" s="2" t="n">
        <f aca="false">V9*0.23679/100</f>
        <v>705.2577039</v>
      </c>
      <c r="CK9" s="2" t="n">
        <f aca="false">CI9+CJ9</f>
        <v>10828.0302039</v>
      </c>
      <c r="CL9" s="2" t="n">
        <f aca="false">CJ$6*$X9</f>
        <v>71.4111282</v>
      </c>
      <c r="CM9" s="3" t="n">
        <f aca="false">CJ$6*$Y9</f>
        <v>0</v>
      </c>
      <c r="CN9" s="2"/>
      <c r="CO9" s="2" t="n">
        <f aca="false">U9*0.06255/100</f>
        <v>2674.0125</v>
      </c>
      <c r="CP9" s="2" t="n">
        <f aca="false">V9*0.06255/100</f>
        <v>186.2995455</v>
      </c>
      <c r="CQ9" s="2" t="n">
        <f aca="false">CO9+CP9</f>
        <v>2860.3120455</v>
      </c>
      <c r="CR9" s="2" t="n">
        <f aca="false">CP$6*$X9</f>
        <v>18.863829</v>
      </c>
      <c r="CS9" s="3" t="n">
        <f aca="false">CP$6*$Y9</f>
        <v>0</v>
      </c>
      <c r="CT9" s="2"/>
      <c r="CU9" s="2" t="n">
        <f aca="false">U9*13.89834/100</f>
        <v>594154.035</v>
      </c>
      <c r="CV9" s="2" t="n">
        <f aca="false">V9*13.89834/100</f>
        <v>41394.9548394</v>
      </c>
      <c r="CW9" s="2" t="n">
        <f aca="false">CU9+CV9</f>
        <v>635548.9898394</v>
      </c>
      <c r="CX9" s="2" t="n">
        <f aca="false">CV$6*$X9</f>
        <v>4191.4613772</v>
      </c>
      <c r="CY9" s="3" t="n">
        <f aca="false">CV$6*$Y9</f>
        <v>0</v>
      </c>
      <c r="CZ9" s="2"/>
      <c r="DA9" s="2" t="n">
        <f aca="false">U9*0.19064/100</f>
        <v>8149.86</v>
      </c>
      <c r="DB9" s="2" t="n">
        <f aca="false">V9*0.19064/100</f>
        <v>567.8040824</v>
      </c>
      <c r="DC9" s="2" t="n">
        <f aca="false">DA9+DB9</f>
        <v>8717.6640824</v>
      </c>
      <c r="DD9" s="2" t="n">
        <f aca="false">DB$6*$X9</f>
        <v>57.4932112</v>
      </c>
      <c r="DE9" s="3" t="n">
        <f aca="false">DB$6*$Y9</f>
        <v>0</v>
      </c>
      <c r="DF9" s="2"/>
      <c r="DG9" s="2" t="n">
        <f aca="false">U9*0.22587/100</f>
        <v>9655.9425</v>
      </c>
      <c r="DH9" s="2" t="n">
        <f aca="false">V9*0.22587/100</f>
        <v>672.7334667</v>
      </c>
      <c r="DI9" s="2" t="n">
        <f aca="false">DG9+DH9</f>
        <v>10328.6759667</v>
      </c>
      <c r="DJ9" s="2" t="n">
        <f aca="false">DH$6*$X9</f>
        <v>68.1178746</v>
      </c>
      <c r="DK9" s="3" t="n">
        <f aca="false">DH$6*$Y9</f>
        <v>0</v>
      </c>
      <c r="DL9" s="2"/>
      <c r="DM9" s="2" t="n">
        <f aca="false">U9*2.69452/100</f>
        <v>115190.73</v>
      </c>
      <c r="DN9" s="2" t="n">
        <f aca="false">V9*2.69452/100</f>
        <v>8025.3853132</v>
      </c>
      <c r="DO9" s="2" t="n">
        <f aca="false">DM9+DN9</f>
        <v>123216.1153132</v>
      </c>
      <c r="DP9" s="2" t="n">
        <f aca="false">DN$6*$X9</f>
        <v>812.6133416</v>
      </c>
      <c r="DQ9" s="3" t="n">
        <f aca="false">DN$6*$Y9</f>
        <v>0</v>
      </c>
      <c r="DR9" s="2"/>
      <c r="DS9" s="2" t="n">
        <f aca="false">U9*0.24417/100</f>
        <v>10438.2675</v>
      </c>
      <c r="DT9" s="2" t="n">
        <f aca="false">V9*0.24417/100</f>
        <v>727.2383697</v>
      </c>
      <c r="DU9" s="2" t="n">
        <f aca="false">DS9+DT9</f>
        <v>11165.5058697</v>
      </c>
      <c r="DV9" s="2" t="n">
        <f aca="false">DT$6*$X9</f>
        <v>73.6367886</v>
      </c>
      <c r="DW9" s="3" t="n">
        <f aca="false">DT$6*$Y9</f>
        <v>0</v>
      </c>
      <c r="DX9" s="2"/>
      <c r="DY9" s="2" t="n">
        <f aca="false">U9*0.92028/100</f>
        <v>39341.97</v>
      </c>
      <c r="DZ9" s="2" t="n">
        <f aca="false">V9*0.92028/100</f>
        <v>2740.9711548</v>
      </c>
      <c r="EA9" s="2" t="n">
        <f aca="false">DY9+DZ9</f>
        <v>42082.9411548</v>
      </c>
      <c r="EB9" s="2" t="n">
        <f aca="false">DZ$6*$X9</f>
        <v>277.5380424</v>
      </c>
      <c r="EC9" s="3" t="n">
        <f aca="false">DZ$6*$Y9</f>
        <v>0</v>
      </c>
      <c r="ED9" s="2"/>
      <c r="EE9" s="2" t="n">
        <f aca="false">U9*2.14249/100</f>
        <v>91591.4475</v>
      </c>
      <c r="EF9" s="2" t="n">
        <f aca="false">V9*2.14249/100</f>
        <v>6381.2136409</v>
      </c>
      <c r="EG9" s="2" t="n">
        <f aca="false">EE9+EF9</f>
        <v>97972.6611409</v>
      </c>
      <c r="EH9" s="2" t="n">
        <f aca="false">EF$6*$X9</f>
        <v>646.1321342</v>
      </c>
      <c r="EI9" s="3" t="n">
        <f aca="false">EF$6*$Y9</f>
        <v>0</v>
      </c>
      <c r="EJ9" s="2"/>
      <c r="EK9" s="2" t="n">
        <f aca="false">U9*1.04086/100</f>
        <v>44496.765</v>
      </c>
      <c r="EL9" s="2" t="n">
        <f aca="false">V9*1.04086/100</f>
        <v>3100.1078326</v>
      </c>
      <c r="EM9" s="2" t="n">
        <f aca="false">EK9+EL9</f>
        <v>47596.8728326</v>
      </c>
      <c r="EN9" s="2" t="n">
        <f aca="false">EL$6*$X9</f>
        <v>313.9025588</v>
      </c>
      <c r="EO9" s="3" t="n">
        <f aca="false">EL$6*$Y9</f>
        <v>0</v>
      </c>
      <c r="EP9" s="2"/>
      <c r="EQ9" s="2" t="n">
        <f aca="false">U9*0.17922/100</f>
        <v>7661.655</v>
      </c>
      <c r="ER9" s="2" t="n">
        <f aca="false">V9*0.17922/100</f>
        <v>533.7906402</v>
      </c>
      <c r="ES9" s="2" t="n">
        <f aca="false">EQ9+ER9</f>
        <v>8195.4456402</v>
      </c>
      <c r="ET9" s="2" t="n">
        <f aca="false">ER$6*$X9</f>
        <v>54.0491676</v>
      </c>
      <c r="EU9" s="3" t="n">
        <f aca="false">ER$6*$Y9</f>
        <v>0</v>
      </c>
      <c r="EV9" s="2"/>
      <c r="EW9" s="2" t="n">
        <f aca="false">U9*0.23104/100</f>
        <v>9876.96</v>
      </c>
      <c r="EX9" s="2" t="n">
        <f aca="false">V9*0.23104/100</f>
        <v>688.1318464</v>
      </c>
      <c r="EY9" s="2" t="n">
        <f aca="false">EW9+EX9</f>
        <v>10565.0918464</v>
      </c>
      <c r="EZ9" s="2" t="n">
        <f aca="false">EX$6*$X9</f>
        <v>69.6770432</v>
      </c>
      <c r="FA9" s="3" t="n">
        <f aca="false">EX$6*$Y9</f>
        <v>0</v>
      </c>
      <c r="FB9" s="2"/>
      <c r="FC9" s="41" t="n">
        <f aca="false">U9*6.05401/100</f>
        <v>258808.9275</v>
      </c>
      <c r="FD9" s="41" t="n">
        <f aca="false">V9*6.05401/100</f>
        <v>18031.3239241</v>
      </c>
      <c r="FE9" s="41" t="n">
        <f aca="false">FC9+FD9</f>
        <v>276840.2514241</v>
      </c>
      <c r="FF9" s="41" t="n">
        <f aca="false">FD$6*$X9</f>
        <v>1825.7683358</v>
      </c>
      <c r="FG9" s="42" t="n">
        <f aca="false">FD$6*$Y9</f>
        <v>0</v>
      </c>
      <c r="FH9" s="2"/>
      <c r="FI9" s="2" t="n">
        <f aca="false">U9*1.51927/100</f>
        <v>64948.7925</v>
      </c>
      <c r="FJ9" s="2" t="n">
        <f aca="false">V9*1.51927/100</f>
        <v>4525.0089607</v>
      </c>
      <c r="FK9" s="2" t="n">
        <f aca="false">FI9+FJ9</f>
        <v>69473.8014607</v>
      </c>
      <c r="FL9" s="2" t="n">
        <f aca="false">FJ$6*$X9</f>
        <v>458.1814466</v>
      </c>
      <c r="FM9" s="3" t="n">
        <f aca="false">FJ$6*$Y9</f>
        <v>0</v>
      </c>
      <c r="FN9" s="2"/>
      <c r="FO9" s="2" t="n">
        <f aca="false">U9*2.21555/100</f>
        <v>94714.7625</v>
      </c>
      <c r="FP9" s="2" t="n">
        <f aca="false">V9*2.21555/100</f>
        <v>6598.8162755</v>
      </c>
      <c r="FQ9" s="2" t="n">
        <f aca="false">FO9+FP9</f>
        <v>101313.5787755</v>
      </c>
      <c r="FR9" s="2" t="n">
        <f aca="false">FP$6*$X9</f>
        <v>668.165569</v>
      </c>
      <c r="FS9" s="3" t="n">
        <f aca="false">FP$6*$Y9</f>
        <v>0</v>
      </c>
      <c r="FT9" s="2"/>
      <c r="FU9" s="2" t="n">
        <f aca="false">U9*0.00068/100</f>
        <v>29.07</v>
      </c>
      <c r="FV9" s="2" t="n">
        <f aca="false">V9*0.00068/100</f>
        <v>2.0253188</v>
      </c>
      <c r="FW9" s="2" t="n">
        <f aca="false">FU9+FV9</f>
        <v>31.0953188</v>
      </c>
      <c r="FX9" s="2" t="n">
        <f aca="false">FV$6*$X9</f>
        <v>0.2050744</v>
      </c>
      <c r="FY9" s="3" t="n">
        <f aca="false">FV$6*$Y9</f>
        <v>0</v>
      </c>
      <c r="FZ9" s="2"/>
      <c r="GA9" s="2" t="n">
        <f aca="false">U9*1.45821/100</f>
        <v>62338.4775</v>
      </c>
      <c r="GB9" s="2" t="n">
        <f aca="false">V9*1.45821/100</f>
        <v>4343.1472461</v>
      </c>
      <c r="GC9" s="2" t="n">
        <f aca="false">GA9+GB9</f>
        <v>66681.6247461</v>
      </c>
      <c r="GD9" s="2" t="n">
        <f aca="false">GB$6*$X9</f>
        <v>439.7669718</v>
      </c>
      <c r="GE9" s="3" t="n">
        <f aca="false">GB$6*$Y9</f>
        <v>0</v>
      </c>
      <c r="GF9" s="2"/>
      <c r="GG9" s="2" t="n">
        <f aca="false">U9*1.8151/100</f>
        <v>77595.525</v>
      </c>
      <c r="GH9" s="2" t="n">
        <f aca="false">V9*1.8151/100</f>
        <v>5406.111991</v>
      </c>
      <c r="GI9" s="2" t="n">
        <f aca="false">GG9+GH9</f>
        <v>83001.636991</v>
      </c>
      <c r="GJ9" s="2" t="n">
        <f aca="false">GH$6*$X9</f>
        <v>547.397858</v>
      </c>
      <c r="GK9" s="3" t="n">
        <f aca="false">GH$6*$Y9</f>
        <v>0</v>
      </c>
      <c r="GL9" s="2"/>
      <c r="GM9" s="2" t="n">
        <f aca="false">U9*2.12676/100</f>
        <v>90918.99</v>
      </c>
      <c r="GN9" s="2" t="n">
        <f aca="false">V9*2.12676/100</f>
        <v>6334.3632516</v>
      </c>
      <c r="GO9" s="2" t="n">
        <f aca="false">GM9+GN9</f>
        <v>97253.3532516</v>
      </c>
      <c r="GP9" s="2" t="n">
        <f aca="false">GN$6*$X9</f>
        <v>641.3882808</v>
      </c>
      <c r="GQ9" s="3" t="n">
        <f aca="false">GN$6*$Y9</f>
        <v>0</v>
      </c>
      <c r="GR9" s="2"/>
      <c r="GS9" s="2" t="n">
        <f aca="false">U9*6.78414/100</f>
        <v>290021.985</v>
      </c>
      <c r="GT9" s="2" t="n">
        <f aca="false">V9*6.78414/100</f>
        <v>20205.9504174</v>
      </c>
      <c r="GU9" s="2" t="n">
        <f aca="false">GS9+GT9</f>
        <v>310227.9354174</v>
      </c>
      <c r="GV9" s="2" t="n">
        <f aca="false">GT$6*$X9</f>
        <v>2045.9609412</v>
      </c>
      <c r="GW9" s="3" t="n">
        <f aca="false">GT$6*$Y9</f>
        <v>0</v>
      </c>
      <c r="GX9" s="2"/>
      <c r="GY9" s="2" t="n">
        <f aca="false">U9*10.89131/100</f>
        <v>465603.5025</v>
      </c>
      <c r="GZ9" s="2" t="n">
        <f aca="false">V9*10.89131/100</f>
        <v>32438.7866171</v>
      </c>
      <c r="HA9" s="2" t="n">
        <f aca="false">GY9+GZ9</f>
        <v>498042.2891171</v>
      </c>
      <c r="HB9" s="2" t="n">
        <f aca="false">GZ$6*$X9</f>
        <v>3284.6012698</v>
      </c>
      <c r="HC9" s="3" t="n">
        <f aca="false">GZ$6*$Y9</f>
        <v>0</v>
      </c>
      <c r="HD9" s="2"/>
      <c r="HE9" s="2" t="n">
        <f aca="false">U9*0.03264/100</f>
        <v>1395.36</v>
      </c>
      <c r="HF9" s="2" t="n">
        <f aca="false">V9*0.03264/100</f>
        <v>97.2153024</v>
      </c>
      <c r="HG9" s="2" t="n">
        <f aca="false">HE9+HF9</f>
        <v>1492.5753024</v>
      </c>
      <c r="HH9" s="2" t="n">
        <f aca="false">HF$6*$X9</f>
        <v>9.8435712</v>
      </c>
      <c r="HI9" s="3" t="n">
        <f aca="false">HF$6*$Y9</f>
        <v>0</v>
      </c>
      <c r="HJ9" s="2"/>
      <c r="HK9" s="2" t="n">
        <f aca="false">U9*0.18025/100</f>
        <v>7705.6875</v>
      </c>
      <c r="HL9" s="2" t="n">
        <f aca="false">V9*0.18025/100</f>
        <v>536.8584025</v>
      </c>
      <c r="HM9" s="2" t="n">
        <f aca="false">HK9+HL9</f>
        <v>8242.5459025</v>
      </c>
      <c r="HN9" s="2" t="n">
        <f aca="false">HL$6*$X9</f>
        <v>54.359795</v>
      </c>
      <c r="HO9" s="3" t="n">
        <f aca="false">HL$6*$Y9</f>
        <v>0</v>
      </c>
      <c r="HP9" s="2"/>
      <c r="HQ9" s="40"/>
      <c r="HR9" s="2"/>
      <c r="HS9" s="2"/>
      <c r="HT9" s="2"/>
      <c r="HU9" s="3" t="n">
        <f aca="false">HR$6*$Y9</f>
        <v>0</v>
      </c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" hidden="false" customHeight="false" outlineLevel="0" collapsed="false">
      <c r="A10" s="1" t="n">
        <v>40817</v>
      </c>
      <c r="D10" s="3" t="n">
        <v>999419</v>
      </c>
      <c r="E10" s="3" t="n">
        <f aca="false">C10+D10</f>
        <v>999419</v>
      </c>
      <c r="F10" s="3" t="n">
        <v>101083</v>
      </c>
      <c r="G10" s="3" t="n">
        <f aca="false">M10+S10+Y10</f>
        <v>126311</v>
      </c>
      <c r="I10" s="3"/>
      <c r="J10" s="3" t="n">
        <v>486728</v>
      </c>
      <c r="K10" s="3" t="n">
        <f aca="false">I10+J10</f>
        <v>486728</v>
      </c>
      <c r="L10" s="3" t="n">
        <v>51989</v>
      </c>
      <c r="M10" s="3" t="n">
        <v>82693</v>
      </c>
      <c r="P10" s="3" t="n">
        <v>321725</v>
      </c>
      <c r="Q10" s="3" t="n">
        <f aca="false">O10+P10</f>
        <v>321725</v>
      </c>
      <c r="R10" s="3" t="n">
        <v>18936</v>
      </c>
      <c r="S10" s="3" t="n">
        <v>43618</v>
      </c>
      <c r="U10" s="3" t="n">
        <f aca="false">C10-I10-O10</f>
        <v>0</v>
      </c>
      <c r="V10" s="3" t="n">
        <f aca="false">D10-J10-P10</f>
        <v>190966</v>
      </c>
      <c r="W10" s="3" t="n">
        <f aca="false">U10+V10</f>
        <v>190966</v>
      </c>
      <c r="X10" s="3" t="n">
        <f aca="false">F10-L10-R10</f>
        <v>30158</v>
      </c>
      <c r="Y10" s="3"/>
      <c r="AA10" s="3" t="n">
        <f aca="false">'2002A Academic'!D10</f>
        <v>0</v>
      </c>
      <c r="AB10" s="3" t="n">
        <f aca="false">'2002A Academic'!E10</f>
        <v>33879.1061906</v>
      </c>
      <c r="AC10" s="3" t="n">
        <f aca="false">AA10+AB10</f>
        <v>33879.1061906</v>
      </c>
      <c r="AD10" s="3" t="n">
        <f aca="false">'2002A Academic'!G10</f>
        <v>5350.3036378</v>
      </c>
      <c r="AE10" s="3" t="n">
        <f aca="false">'2002A Academic'!H10</f>
        <v>0</v>
      </c>
      <c r="AG10" s="2" t="n">
        <f aca="false">AM10+AS10+AY10+BE10+BK10+BQ10+BW10+CC10+CI10+CO10+CU10+DA10+DG10+DM10+DS10+DY10+EE10+EK10+EQ10+EW10+FC10+FI10+FO10+FU10+GA10+GG10+GM10+GS10++GY10+HE10+HK10+HQ10</f>
        <v>0</v>
      </c>
      <c r="AH10" s="40" t="n">
        <f aca="false">AN10+AT10+AZ10+BF10+BL10+BR10+BX10+CD10+CJ10+CP10+CV10+DB10+DH10+DN10+DT10+DZ10+EF10+EL10+ER10+EX10+FD10+FJ10+FP10+FV10+GB10+GH10+GN10+GT10+GZ10+HF10+HL10</f>
        <v>157086.8938094</v>
      </c>
      <c r="AI10" s="2" t="n">
        <f aca="false">AG10+AH10</f>
        <v>157086.8938094</v>
      </c>
      <c r="AJ10" s="2" t="n">
        <f aca="false">AP10+AV10+BB10+BH10+BN10+BT10+BZ10+CF10+CL10+CR10+CX10+DD10+DJ10+DP10+DV10+EB10+EH10+EN10+ET10+EZ10+FF10+FL10+FR10+FX10+GD10+GJ10+GP10+GV10+HB10+HH10+HN10+HT10</f>
        <v>24807.6963622</v>
      </c>
      <c r="AK10" s="2" t="n">
        <f aca="false">AQ10+AW10+BC10+BI10+BO10+BU10+CA10+CG10+CM10+CS10+CY10+DE10+DK10+DQ10+DW10+EC10+EI10+EO10+EU10+FA10+FG10+FM10+FS10+FY10+GE10+GK10+GQ10+GW10+HC10+HI10+HO10+HU10</f>
        <v>0</v>
      </c>
      <c r="AM10" s="2"/>
      <c r="AN10" s="2" t="n">
        <f aca="false">V10*0.01736/100</f>
        <v>33.1516976</v>
      </c>
      <c r="AO10" s="2" t="n">
        <f aca="false">AM10+AN10</f>
        <v>33.1516976</v>
      </c>
      <c r="AP10" s="2" t="n">
        <f aca="false">AN$6*$X10</f>
        <v>5.2354288</v>
      </c>
      <c r="AQ10" s="3" t="n">
        <f aca="false">AN$6*$Y10</f>
        <v>0</v>
      </c>
      <c r="AS10" s="2"/>
      <c r="AT10" s="2" t="n">
        <f aca="false">V10*2.24825/100</f>
        <v>4293.393095</v>
      </c>
      <c r="AU10" s="2" t="n">
        <f aca="false">AS10+AT10</f>
        <v>4293.393095</v>
      </c>
      <c r="AV10" s="2" t="n">
        <f aca="false">AT$6*$X10</f>
        <v>678.027235</v>
      </c>
      <c r="AW10" s="3" t="n">
        <f aca="false">AT$6*$Y10</f>
        <v>0</v>
      </c>
      <c r="AX10" s="2"/>
      <c r="AY10" s="2"/>
      <c r="AZ10" s="2" t="n">
        <f aca="false">V10*13.89587/100</f>
        <v>26536.3871042</v>
      </c>
      <c r="BA10" s="2" t="n">
        <f aca="false">AY10+AZ10</f>
        <v>26536.3871042</v>
      </c>
      <c r="BB10" s="2" t="n">
        <f aca="false">AZ$6*$X10</f>
        <v>4190.7164746</v>
      </c>
      <c r="BC10" s="3" t="n">
        <f aca="false">AZ$6*$Y10</f>
        <v>0</v>
      </c>
      <c r="BD10" s="2"/>
      <c r="BE10" s="2"/>
      <c r="BF10" s="2" t="n">
        <f aca="false">V10*0.14088/100</f>
        <v>269.0329008</v>
      </c>
      <c r="BG10" s="2" t="n">
        <f aca="false">BE10+BF10</f>
        <v>269.0329008</v>
      </c>
      <c r="BH10" s="2" t="n">
        <f aca="false">BF$6*$X10</f>
        <v>42.4865904</v>
      </c>
      <c r="BI10" s="3" t="n">
        <f aca="false">BF$6*$Y10</f>
        <v>0</v>
      </c>
      <c r="BJ10" s="2"/>
      <c r="BK10" s="2"/>
      <c r="BL10" s="2" t="n">
        <f aca="false">V10*3.92527/100</f>
        <v>7495.9311082</v>
      </c>
      <c r="BM10" s="2" t="n">
        <f aca="false">BK10+BL10</f>
        <v>7495.9311082</v>
      </c>
      <c r="BN10" s="2" t="n">
        <f aca="false">BL$6*$X10</f>
        <v>1183.7829266</v>
      </c>
      <c r="BO10" s="3" t="n">
        <f aca="false">BL$6*$Y10</f>
        <v>0</v>
      </c>
      <c r="BP10" s="2"/>
      <c r="BQ10" s="2"/>
      <c r="BR10" s="2" t="n">
        <f aca="false">V10*0.27645/100</f>
        <v>527.925507</v>
      </c>
      <c r="BS10" s="2" t="n">
        <f aca="false">BQ10+BR10</f>
        <v>527.925507</v>
      </c>
      <c r="BT10" s="2" t="n">
        <f aca="false">BR$6*$X10</f>
        <v>83.371791</v>
      </c>
      <c r="BU10" s="3" t="n">
        <f aca="false">BR$6*$Y10</f>
        <v>0</v>
      </c>
      <c r="BV10" s="2"/>
      <c r="BW10" s="2"/>
      <c r="BX10" s="2" t="n">
        <f aca="false">V10*6.3907/100</f>
        <v>12204.064162</v>
      </c>
      <c r="BY10" s="2" t="n">
        <f aca="false">BW10+BX10</f>
        <v>12204.064162</v>
      </c>
      <c r="BZ10" s="2" t="n">
        <f aca="false">BX$6*$X10</f>
        <v>1927.307306</v>
      </c>
      <c r="CA10" s="3" t="n">
        <f aca="false">BX$6*$Y10</f>
        <v>0</v>
      </c>
      <c r="CB10" s="2"/>
      <c r="CC10" s="2"/>
      <c r="CD10" s="2" t="n">
        <f aca="false">V10*0.21962/100</f>
        <v>419.3995292</v>
      </c>
      <c r="CE10" s="2" t="n">
        <f aca="false">CC10+CD10</f>
        <v>419.3995292</v>
      </c>
      <c r="CF10" s="2" t="n">
        <f aca="false">CD$6*$X10</f>
        <v>66.2329996</v>
      </c>
      <c r="CG10" s="3" t="n">
        <f aca="false">CD$6*$Y10</f>
        <v>0</v>
      </c>
      <c r="CH10" s="2"/>
      <c r="CI10" s="2"/>
      <c r="CJ10" s="2" t="n">
        <f aca="false">V10*0.23679/100</f>
        <v>452.1883914</v>
      </c>
      <c r="CK10" s="2" t="n">
        <f aca="false">CI10+CJ10</f>
        <v>452.1883914</v>
      </c>
      <c r="CL10" s="2" t="n">
        <f aca="false">CJ$6*$X10</f>
        <v>71.4111282</v>
      </c>
      <c r="CM10" s="3" t="n">
        <f aca="false">CJ$6*$Y10</f>
        <v>0</v>
      </c>
      <c r="CN10" s="2"/>
      <c r="CO10" s="2"/>
      <c r="CP10" s="2" t="n">
        <f aca="false">V10*0.06255/100</f>
        <v>119.449233</v>
      </c>
      <c r="CQ10" s="2" t="n">
        <f aca="false">CO10+CP10</f>
        <v>119.449233</v>
      </c>
      <c r="CR10" s="2" t="n">
        <f aca="false">CP$6*$X10</f>
        <v>18.863829</v>
      </c>
      <c r="CS10" s="3" t="n">
        <f aca="false">CP$6*$Y10</f>
        <v>0</v>
      </c>
      <c r="CT10" s="2"/>
      <c r="CU10" s="2"/>
      <c r="CV10" s="2" t="n">
        <f aca="false">V10*13.89834/100</f>
        <v>26541.1039644</v>
      </c>
      <c r="CW10" s="2" t="n">
        <f aca="false">CU10+CV10</f>
        <v>26541.1039644</v>
      </c>
      <c r="CX10" s="2" t="n">
        <f aca="false">CV$6*$X10</f>
        <v>4191.4613772</v>
      </c>
      <c r="CY10" s="3" t="n">
        <f aca="false">CV$6*$Y10</f>
        <v>0</v>
      </c>
      <c r="CZ10" s="2"/>
      <c r="DA10" s="2"/>
      <c r="DB10" s="2" t="n">
        <f aca="false">V10*0.19064/100</f>
        <v>364.0575824</v>
      </c>
      <c r="DC10" s="2" t="n">
        <f aca="false">DA10+DB10</f>
        <v>364.0575824</v>
      </c>
      <c r="DD10" s="2" t="n">
        <f aca="false">DB$6*$X10</f>
        <v>57.4932112</v>
      </c>
      <c r="DE10" s="3" t="n">
        <f aca="false">DB$6*$Y10</f>
        <v>0</v>
      </c>
      <c r="DF10" s="2"/>
      <c r="DG10" s="2"/>
      <c r="DH10" s="2" t="n">
        <f aca="false">V10*0.22587/100</f>
        <v>431.3349042</v>
      </c>
      <c r="DI10" s="2" t="n">
        <f aca="false">DG10+DH10</f>
        <v>431.3349042</v>
      </c>
      <c r="DJ10" s="2" t="n">
        <f aca="false">DH$6*$X10</f>
        <v>68.1178746</v>
      </c>
      <c r="DK10" s="3" t="n">
        <f aca="false">DH$6*$Y10</f>
        <v>0</v>
      </c>
      <c r="DL10" s="2"/>
      <c r="DM10" s="2"/>
      <c r="DN10" s="2" t="n">
        <f aca="false">V10*2.69452/100</f>
        <v>5145.6170632</v>
      </c>
      <c r="DO10" s="2" t="n">
        <f aca="false">DM10+DN10</f>
        <v>5145.6170632</v>
      </c>
      <c r="DP10" s="2" t="n">
        <f aca="false">DN$6*$X10</f>
        <v>812.6133416</v>
      </c>
      <c r="DQ10" s="3" t="n">
        <f aca="false">DN$6*$Y10</f>
        <v>0</v>
      </c>
      <c r="DR10" s="2"/>
      <c r="DS10" s="2"/>
      <c r="DT10" s="2" t="n">
        <f aca="false">V10*0.24417/100</f>
        <v>466.2816822</v>
      </c>
      <c r="DU10" s="2" t="n">
        <f aca="false">DS10+DT10</f>
        <v>466.2816822</v>
      </c>
      <c r="DV10" s="2" t="n">
        <f aca="false">DT$6*$X10</f>
        <v>73.6367886</v>
      </c>
      <c r="DW10" s="3" t="n">
        <f aca="false">DT$6*$Y10</f>
        <v>0</v>
      </c>
      <c r="DX10" s="2"/>
      <c r="DY10" s="2"/>
      <c r="DZ10" s="2" t="n">
        <f aca="false">V10*0.92028/100</f>
        <v>1757.4219048</v>
      </c>
      <c r="EA10" s="2" t="n">
        <f aca="false">DY10+DZ10</f>
        <v>1757.4219048</v>
      </c>
      <c r="EB10" s="2" t="n">
        <f aca="false">DZ$6*$X10</f>
        <v>277.5380424</v>
      </c>
      <c r="EC10" s="3" t="n">
        <f aca="false">DZ$6*$Y10</f>
        <v>0</v>
      </c>
      <c r="ED10" s="2"/>
      <c r="EE10" s="2"/>
      <c r="EF10" s="2" t="n">
        <f aca="false">V10*2.14249/100</f>
        <v>4091.4274534</v>
      </c>
      <c r="EG10" s="2" t="n">
        <f aca="false">EE10+EF10</f>
        <v>4091.4274534</v>
      </c>
      <c r="EH10" s="2" t="n">
        <f aca="false">EF$6*$X10</f>
        <v>646.1321342</v>
      </c>
      <c r="EI10" s="3" t="n">
        <f aca="false">EF$6*$Y10</f>
        <v>0</v>
      </c>
      <c r="EJ10" s="2"/>
      <c r="EK10" s="2"/>
      <c r="EL10" s="2" t="n">
        <f aca="false">V10*1.04086/100</f>
        <v>1987.6887076</v>
      </c>
      <c r="EM10" s="2" t="n">
        <f aca="false">EK10+EL10</f>
        <v>1987.6887076</v>
      </c>
      <c r="EN10" s="2" t="n">
        <f aca="false">EL$6*$X10</f>
        <v>313.9025588</v>
      </c>
      <c r="EO10" s="3" t="n">
        <f aca="false">EL$6*$Y10</f>
        <v>0</v>
      </c>
      <c r="EP10" s="2"/>
      <c r="EQ10" s="2"/>
      <c r="ER10" s="2" t="n">
        <f aca="false">V10*0.17922/100</f>
        <v>342.2492652</v>
      </c>
      <c r="ES10" s="2" t="n">
        <f aca="false">EQ10+ER10</f>
        <v>342.2492652</v>
      </c>
      <c r="ET10" s="2" t="n">
        <f aca="false">ER$6*$X10</f>
        <v>54.0491676</v>
      </c>
      <c r="EU10" s="3" t="n">
        <f aca="false">ER$6*$Y10</f>
        <v>0</v>
      </c>
      <c r="EV10" s="2"/>
      <c r="EW10" s="2"/>
      <c r="EX10" s="2" t="n">
        <f aca="false">V10*0.23104/100</f>
        <v>441.2078464</v>
      </c>
      <c r="EY10" s="2" t="n">
        <f aca="false">EW10+EX10</f>
        <v>441.2078464</v>
      </c>
      <c r="EZ10" s="2" t="n">
        <f aca="false">EX$6*$X10</f>
        <v>69.6770432</v>
      </c>
      <c r="FA10" s="3" t="n">
        <f aca="false">EX$6*$Y10</f>
        <v>0</v>
      </c>
      <c r="FB10" s="2"/>
      <c r="FC10" s="41"/>
      <c r="FD10" s="41" t="n">
        <f aca="false">V10*6.05401/100</f>
        <v>11561.1007366</v>
      </c>
      <c r="FE10" s="41" t="n">
        <f aca="false">FC10+FD10</f>
        <v>11561.1007366</v>
      </c>
      <c r="FF10" s="41" t="n">
        <f aca="false">FD$6*$X10</f>
        <v>1825.7683358</v>
      </c>
      <c r="FG10" s="42" t="n">
        <f aca="false">FD$6*$Y10</f>
        <v>0</v>
      </c>
      <c r="FH10" s="2"/>
      <c r="FI10" s="2"/>
      <c r="FJ10" s="2" t="n">
        <f aca="false">V10*1.51927/100</f>
        <v>2901.2891482</v>
      </c>
      <c r="FK10" s="2" t="n">
        <f aca="false">FI10+FJ10</f>
        <v>2901.2891482</v>
      </c>
      <c r="FL10" s="2" t="n">
        <f aca="false">FJ$6*$X10</f>
        <v>458.1814466</v>
      </c>
      <c r="FM10" s="3" t="n">
        <f aca="false">FJ$6*$Y10</f>
        <v>0</v>
      </c>
      <c r="FN10" s="2"/>
      <c r="FO10" s="2"/>
      <c r="FP10" s="2" t="n">
        <f aca="false">V10*2.21555/100</f>
        <v>4230.947213</v>
      </c>
      <c r="FQ10" s="2" t="n">
        <f aca="false">FO10+FP10</f>
        <v>4230.947213</v>
      </c>
      <c r="FR10" s="2" t="n">
        <f aca="false">FP$6*$X10</f>
        <v>668.165569</v>
      </c>
      <c r="FS10" s="3" t="n">
        <f aca="false">FP$6*$Y10</f>
        <v>0</v>
      </c>
      <c r="FT10" s="2"/>
      <c r="FU10" s="2"/>
      <c r="FV10" s="2" t="n">
        <f aca="false">V10*0.00068/100</f>
        <v>1.2985688</v>
      </c>
      <c r="FW10" s="2" t="n">
        <f aca="false">FU10+FV10</f>
        <v>1.2985688</v>
      </c>
      <c r="FX10" s="2" t="n">
        <f aca="false">FV$6*$X10</f>
        <v>0.2050744</v>
      </c>
      <c r="FY10" s="3" t="n">
        <f aca="false">FV$6*$Y10</f>
        <v>0</v>
      </c>
      <c r="FZ10" s="2"/>
      <c r="GA10" s="2"/>
      <c r="GB10" s="2" t="n">
        <f aca="false">V10*1.45821/100</f>
        <v>2784.6853086</v>
      </c>
      <c r="GC10" s="2" t="n">
        <f aca="false">GA10+GB10</f>
        <v>2784.6853086</v>
      </c>
      <c r="GD10" s="2" t="n">
        <f aca="false">GB$6*$X10</f>
        <v>439.7669718</v>
      </c>
      <c r="GE10" s="3" t="n">
        <f aca="false">GB$6*$Y10</f>
        <v>0</v>
      </c>
      <c r="GF10" s="2"/>
      <c r="GG10" s="2"/>
      <c r="GH10" s="2" t="n">
        <f aca="false">V10*1.8151/100</f>
        <v>3466.223866</v>
      </c>
      <c r="GI10" s="2" t="n">
        <f aca="false">GG10+GH10</f>
        <v>3466.223866</v>
      </c>
      <c r="GJ10" s="2" t="n">
        <f aca="false">GH$6*$X10</f>
        <v>547.397858</v>
      </c>
      <c r="GK10" s="3" t="n">
        <f aca="false">GH$6*$Y10</f>
        <v>0</v>
      </c>
      <c r="GL10" s="2"/>
      <c r="GM10" s="2"/>
      <c r="GN10" s="2" t="n">
        <f aca="false">V10*2.12676/100</f>
        <v>4061.3885016</v>
      </c>
      <c r="GO10" s="2" t="n">
        <f aca="false">GM10+GN10</f>
        <v>4061.3885016</v>
      </c>
      <c r="GP10" s="2" t="n">
        <f aca="false">GN$6*$X10</f>
        <v>641.3882808</v>
      </c>
      <c r="GQ10" s="3" t="n">
        <f aca="false">GN$6*$Y10</f>
        <v>0</v>
      </c>
      <c r="GR10" s="2"/>
      <c r="GS10" s="2"/>
      <c r="GT10" s="2" t="n">
        <f aca="false">V10*6.78414/100</f>
        <v>12955.4007924</v>
      </c>
      <c r="GU10" s="2" t="n">
        <f aca="false">GS10+GT10</f>
        <v>12955.4007924</v>
      </c>
      <c r="GV10" s="2" t="n">
        <f aca="false">GT$6*$X10</f>
        <v>2045.9609412</v>
      </c>
      <c r="GW10" s="3" t="n">
        <f aca="false">GT$6*$Y10</f>
        <v>0</v>
      </c>
      <c r="GX10" s="2"/>
      <c r="GY10" s="2"/>
      <c r="GZ10" s="2" t="n">
        <f aca="false">V10*10.89131/100</f>
        <v>20798.6990546</v>
      </c>
      <c r="HA10" s="2" t="n">
        <f aca="false">GY10+GZ10</f>
        <v>20798.6990546</v>
      </c>
      <c r="HB10" s="2" t="n">
        <f aca="false">GZ$6*$X10</f>
        <v>3284.6012698</v>
      </c>
      <c r="HC10" s="3" t="n">
        <f aca="false">GZ$6*$Y10</f>
        <v>0</v>
      </c>
      <c r="HD10" s="2"/>
      <c r="HE10" s="2"/>
      <c r="HF10" s="2" t="n">
        <f aca="false">V10*0.03264/100</f>
        <v>62.3313024</v>
      </c>
      <c r="HG10" s="2" t="n">
        <f aca="false">HE10+HF10</f>
        <v>62.3313024</v>
      </c>
      <c r="HH10" s="2" t="n">
        <f aca="false">HF$6*$X10</f>
        <v>9.8435712</v>
      </c>
      <c r="HI10" s="3" t="n">
        <f aca="false">HF$6*$Y10</f>
        <v>0</v>
      </c>
      <c r="HJ10" s="2"/>
      <c r="HK10" s="2"/>
      <c r="HL10" s="2" t="n">
        <f aca="false">V10*0.18025/100</f>
        <v>344.216215</v>
      </c>
      <c r="HM10" s="2" t="n">
        <f aca="false">HK10+HL10</f>
        <v>344.216215</v>
      </c>
      <c r="HN10" s="2" t="n">
        <f aca="false">HL$6*$X10</f>
        <v>54.359795</v>
      </c>
      <c r="HO10" s="3" t="n">
        <f aca="false">HL$6*$Y10</f>
        <v>0</v>
      </c>
      <c r="HP10" s="2"/>
      <c r="HQ10" s="40"/>
      <c r="HR10" s="2"/>
      <c r="HS10" s="2"/>
      <c r="HT10" s="2"/>
      <c r="HU10" s="3" t="n">
        <f aca="false">HR$6*$Y10</f>
        <v>0</v>
      </c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" hidden="false" customHeight="false" outlineLevel="0" collapsed="false">
      <c r="A11" s="1" t="n">
        <v>41000</v>
      </c>
      <c r="C11" s="2" t="n">
        <v>4580000</v>
      </c>
      <c r="D11" s="3" t="n">
        <v>999419</v>
      </c>
      <c r="E11" s="3" t="n">
        <f aca="false">C11+D11</f>
        <v>5579419</v>
      </c>
      <c r="F11" s="3" t="n">
        <v>101083</v>
      </c>
      <c r="G11" s="3" t="n">
        <f aca="false">M11+S11+Y11</f>
        <v>126311</v>
      </c>
      <c r="I11" s="3" t="n">
        <v>5000</v>
      </c>
      <c r="J11" s="3" t="n">
        <v>486728</v>
      </c>
      <c r="K11" s="3" t="n">
        <f aca="false">I11+J11</f>
        <v>491728</v>
      </c>
      <c r="L11" s="3" t="n">
        <v>51989</v>
      </c>
      <c r="M11" s="3" t="n">
        <v>82693</v>
      </c>
      <c r="O11" s="3" t="n">
        <v>85000</v>
      </c>
      <c r="P11" s="3" t="n">
        <v>321725</v>
      </c>
      <c r="Q11" s="3" t="n">
        <f aca="false">O11+P11</f>
        <v>406725</v>
      </c>
      <c r="R11" s="3" t="n">
        <v>18936</v>
      </c>
      <c r="S11" s="3" t="n">
        <v>43618</v>
      </c>
      <c r="U11" s="3" t="n">
        <f aca="false">C11-I11-O11</f>
        <v>4490000</v>
      </c>
      <c r="V11" s="3" t="n">
        <f aca="false">D11-J11-P11</f>
        <v>190966</v>
      </c>
      <c r="W11" s="3" t="n">
        <f aca="false">U11+V11</f>
        <v>4680966</v>
      </c>
      <c r="X11" s="3" t="n">
        <f aca="false">F11-L11-R11</f>
        <v>30158</v>
      </c>
      <c r="Y11" s="3"/>
      <c r="AA11" s="3" t="n">
        <f aca="false">'2002A Academic'!D11</f>
        <v>796566.859</v>
      </c>
      <c r="AB11" s="3" t="n">
        <f aca="false">'2002A Academic'!E11</f>
        <v>33879.1061906</v>
      </c>
      <c r="AC11" s="3" t="n">
        <f aca="false">AA11+AB11</f>
        <v>830445.9651906</v>
      </c>
      <c r="AD11" s="3" t="n">
        <f aca="false">'2002A Academic'!G11</f>
        <v>5350.3036378</v>
      </c>
      <c r="AE11" s="3" t="n">
        <f aca="false">'2002A Academic'!H11</f>
        <v>0</v>
      </c>
      <c r="AG11" s="2" t="n">
        <f aca="false">AM11+AS11+AY11+BE11+BK11+BQ11+BW11+CC11+CI11+CO11+CU11+DA11+DG11+DM11+DS11+DY11+EE11+EK11+EQ11+EW11+FC11+FI11+FO11+FU11+GA11+GG11+GM11+GS11++GY11+HE11+HK11+HQ11</f>
        <v>3693433.141</v>
      </c>
      <c r="AH11" s="40" t="n">
        <f aca="false">AN11+AT11+AZ11+BF11+BL11+BR11+BX11+CD11+CJ11+CP11+CV11+DB11+DH11+DN11+DT11+DZ11+EF11+EL11+ER11+EX11+FD11+FJ11+FP11+FV11+GB11+GH11+GN11+GT11+GZ11+HF11+HL11</f>
        <v>157086.8938094</v>
      </c>
      <c r="AI11" s="2" t="n">
        <f aca="false">AG11+AH11</f>
        <v>3850520.0348094</v>
      </c>
      <c r="AJ11" s="2" t="n">
        <f aca="false">AP11+AV11+BB11+BH11+BN11+BT11+BZ11+CF11+CL11+CR11+CX11+DD11+DJ11+DP11+DV11+EB11+EH11+EN11+ET11+EZ11+FF11+FL11+FR11+FX11+GD11+GJ11+GP11+GV11+HB11+HH11+HN11+HT11</f>
        <v>24807.6963622</v>
      </c>
      <c r="AK11" s="2" t="n">
        <f aca="false">AQ11+AW11+BC11+BI11+BO11+BU11+CA11+CG11+CM11+CS11+CY11+DE11+DK11+DQ11+DW11+EC11+EI11+EO11+EU11+FA11+FG11+FM11+FS11+FY11+GE11+GK11+GQ11+GW11+HC11+HI11+HO11+HU11</f>
        <v>0</v>
      </c>
      <c r="AM11" s="2" t="n">
        <f aca="false">U11*0.01736/100</f>
        <v>779.464</v>
      </c>
      <c r="AN11" s="2" t="n">
        <f aca="false">V11*0.01736/100</f>
        <v>33.1516976</v>
      </c>
      <c r="AO11" s="2" t="n">
        <f aca="false">AM11+AN11</f>
        <v>812.6156976</v>
      </c>
      <c r="AP11" s="2" t="n">
        <f aca="false">AN$6*$X11</f>
        <v>5.2354288</v>
      </c>
      <c r="AQ11" s="3" t="n">
        <f aca="false">AN$6*$Y11</f>
        <v>0</v>
      </c>
      <c r="AS11" s="2" t="n">
        <f aca="false">U11*2.24825/100</f>
        <v>100946.425</v>
      </c>
      <c r="AT11" s="2" t="n">
        <f aca="false">V11*2.24825/100</f>
        <v>4293.393095</v>
      </c>
      <c r="AU11" s="2" t="n">
        <f aca="false">AS11+AT11</f>
        <v>105239.818095</v>
      </c>
      <c r="AV11" s="2" t="n">
        <f aca="false">AT$6*$X11</f>
        <v>678.027235</v>
      </c>
      <c r="AW11" s="3" t="n">
        <f aca="false">AT$6*$Y11</f>
        <v>0</v>
      </c>
      <c r="AX11" s="2"/>
      <c r="AY11" s="2" t="n">
        <f aca="false">U11*13.89587/100</f>
        <v>623924.563</v>
      </c>
      <c r="AZ11" s="2" t="n">
        <f aca="false">V11*13.89587/100</f>
        <v>26536.3871042</v>
      </c>
      <c r="BA11" s="2" t="n">
        <f aca="false">AY11+AZ11</f>
        <v>650460.9501042</v>
      </c>
      <c r="BB11" s="2" t="n">
        <f aca="false">AZ$6*$X11</f>
        <v>4190.7164746</v>
      </c>
      <c r="BC11" s="3" t="n">
        <f aca="false">AZ$6*$Y11</f>
        <v>0</v>
      </c>
      <c r="BD11" s="2"/>
      <c r="BE11" s="2" t="n">
        <f aca="false">U11*0.14088/100</f>
        <v>6325.512</v>
      </c>
      <c r="BF11" s="2" t="n">
        <f aca="false">V11*0.14088/100</f>
        <v>269.0329008</v>
      </c>
      <c r="BG11" s="2" t="n">
        <f aca="false">BE11+BF11</f>
        <v>6594.5449008</v>
      </c>
      <c r="BH11" s="2" t="n">
        <f aca="false">BF$6*$X11</f>
        <v>42.4865904</v>
      </c>
      <c r="BI11" s="3" t="n">
        <f aca="false">BF$6*$Y11</f>
        <v>0</v>
      </c>
      <c r="BJ11" s="2"/>
      <c r="BK11" s="2" t="n">
        <f aca="false">U11*3.92527/100</f>
        <v>176244.623</v>
      </c>
      <c r="BL11" s="2" t="n">
        <f aca="false">V11*3.92527/100</f>
        <v>7495.9311082</v>
      </c>
      <c r="BM11" s="2" t="n">
        <f aca="false">BK11+BL11</f>
        <v>183740.5541082</v>
      </c>
      <c r="BN11" s="2" t="n">
        <f aca="false">BL$6*$X11</f>
        <v>1183.7829266</v>
      </c>
      <c r="BO11" s="3" t="n">
        <f aca="false">BL$6*$Y11</f>
        <v>0</v>
      </c>
      <c r="BP11" s="2"/>
      <c r="BQ11" s="2" t="n">
        <f aca="false">U11*0.27645/100</f>
        <v>12412.605</v>
      </c>
      <c r="BR11" s="2" t="n">
        <f aca="false">V11*0.27645/100</f>
        <v>527.925507</v>
      </c>
      <c r="BS11" s="2" t="n">
        <f aca="false">BQ11+BR11</f>
        <v>12940.530507</v>
      </c>
      <c r="BT11" s="2" t="n">
        <f aca="false">BR$6*$X11</f>
        <v>83.371791</v>
      </c>
      <c r="BU11" s="3" t="n">
        <f aca="false">BR$6*$Y11</f>
        <v>0</v>
      </c>
      <c r="BV11" s="2"/>
      <c r="BW11" s="2" t="n">
        <f aca="false">U11*6.3907/100</f>
        <v>286942.43</v>
      </c>
      <c r="BX11" s="2" t="n">
        <f aca="false">V11*6.3907/100</f>
        <v>12204.064162</v>
      </c>
      <c r="BY11" s="2" t="n">
        <f aca="false">BW11+BX11</f>
        <v>299146.494162</v>
      </c>
      <c r="BZ11" s="2" t="n">
        <f aca="false">BX$6*$X11</f>
        <v>1927.307306</v>
      </c>
      <c r="CA11" s="3" t="n">
        <f aca="false">BX$6*$Y11</f>
        <v>0</v>
      </c>
      <c r="CB11" s="2"/>
      <c r="CC11" s="2" t="n">
        <f aca="false">U11*0.21962/100</f>
        <v>9860.938</v>
      </c>
      <c r="CD11" s="2" t="n">
        <f aca="false">V11*0.21962/100</f>
        <v>419.3995292</v>
      </c>
      <c r="CE11" s="2" t="n">
        <f aca="false">CC11+CD11</f>
        <v>10280.3375292</v>
      </c>
      <c r="CF11" s="2" t="n">
        <f aca="false">CD$6*$X11</f>
        <v>66.2329996</v>
      </c>
      <c r="CG11" s="3" t="n">
        <f aca="false">CD$6*$Y11</f>
        <v>0</v>
      </c>
      <c r="CH11" s="2"/>
      <c r="CI11" s="2" t="n">
        <f aca="false">U11*0.23679/100</f>
        <v>10631.871</v>
      </c>
      <c r="CJ11" s="2" t="n">
        <f aca="false">V11*0.23679/100</f>
        <v>452.1883914</v>
      </c>
      <c r="CK11" s="2" t="n">
        <f aca="false">CI11+CJ11</f>
        <v>11084.0593914</v>
      </c>
      <c r="CL11" s="2" t="n">
        <f aca="false">CJ$6*$X11</f>
        <v>71.4111282</v>
      </c>
      <c r="CM11" s="3" t="n">
        <f aca="false">CJ$6*$Y11</f>
        <v>0</v>
      </c>
      <c r="CN11" s="2"/>
      <c r="CO11" s="2" t="n">
        <f aca="false">U11*0.06255/100</f>
        <v>2808.495</v>
      </c>
      <c r="CP11" s="2" t="n">
        <f aca="false">V11*0.06255/100</f>
        <v>119.449233</v>
      </c>
      <c r="CQ11" s="2" t="n">
        <f aca="false">CO11+CP11</f>
        <v>2927.944233</v>
      </c>
      <c r="CR11" s="2" t="n">
        <f aca="false">CP$6*$X11</f>
        <v>18.863829</v>
      </c>
      <c r="CS11" s="3" t="n">
        <f aca="false">CP$6*$Y11</f>
        <v>0</v>
      </c>
      <c r="CT11" s="2"/>
      <c r="CU11" s="2" t="n">
        <f aca="false">U11*13.89834/100</f>
        <v>624035.466</v>
      </c>
      <c r="CV11" s="2" t="n">
        <f aca="false">V11*13.89834/100</f>
        <v>26541.1039644</v>
      </c>
      <c r="CW11" s="2" t="n">
        <f aca="false">CU11+CV11</f>
        <v>650576.5699644</v>
      </c>
      <c r="CX11" s="2" t="n">
        <f aca="false">CV$6*$X11</f>
        <v>4191.4613772</v>
      </c>
      <c r="CY11" s="3" t="n">
        <f aca="false">CV$6*$Y11</f>
        <v>0</v>
      </c>
      <c r="CZ11" s="2"/>
      <c r="DA11" s="2" t="n">
        <f aca="false">U11*0.19064/100</f>
        <v>8559.736</v>
      </c>
      <c r="DB11" s="2" t="n">
        <f aca="false">V11*0.19064/100</f>
        <v>364.0575824</v>
      </c>
      <c r="DC11" s="2" t="n">
        <f aca="false">DA11+DB11</f>
        <v>8923.7935824</v>
      </c>
      <c r="DD11" s="2" t="n">
        <f aca="false">DB$6*$X11</f>
        <v>57.4932112</v>
      </c>
      <c r="DE11" s="3" t="n">
        <f aca="false">DB$6*$Y11</f>
        <v>0</v>
      </c>
      <c r="DF11" s="2"/>
      <c r="DG11" s="2" t="n">
        <f aca="false">U11*0.22587/100</f>
        <v>10141.563</v>
      </c>
      <c r="DH11" s="2" t="n">
        <f aca="false">V11*0.22587/100</f>
        <v>431.3349042</v>
      </c>
      <c r="DI11" s="2" t="n">
        <f aca="false">DG11+DH11</f>
        <v>10572.8979042</v>
      </c>
      <c r="DJ11" s="2" t="n">
        <f aca="false">DH$6*$X11</f>
        <v>68.1178746</v>
      </c>
      <c r="DK11" s="3" t="n">
        <f aca="false">DH$6*$Y11</f>
        <v>0</v>
      </c>
      <c r="DL11" s="2"/>
      <c r="DM11" s="2" t="n">
        <f aca="false">U11*2.69452/100</f>
        <v>120983.948</v>
      </c>
      <c r="DN11" s="2" t="n">
        <f aca="false">V11*2.69452/100</f>
        <v>5145.6170632</v>
      </c>
      <c r="DO11" s="2" t="n">
        <f aca="false">DM11+DN11</f>
        <v>126129.5650632</v>
      </c>
      <c r="DP11" s="2" t="n">
        <f aca="false">DN$6*$X11</f>
        <v>812.6133416</v>
      </c>
      <c r="DQ11" s="3" t="n">
        <f aca="false">DN$6*$Y11</f>
        <v>0</v>
      </c>
      <c r="DR11" s="2"/>
      <c r="DS11" s="2" t="n">
        <f aca="false">U11*0.24417/100</f>
        <v>10963.233</v>
      </c>
      <c r="DT11" s="2" t="n">
        <f aca="false">V11*0.24417/100</f>
        <v>466.2816822</v>
      </c>
      <c r="DU11" s="2" t="n">
        <f aca="false">DS11+DT11</f>
        <v>11429.5146822</v>
      </c>
      <c r="DV11" s="2" t="n">
        <f aca="false">DT$6*$X11</f>
        <v>73.6367886</v>
      </c>
      <c r="DW11" s="3" t="n">
        <f aca="false">DT$6*$Y11</f>
        <v>0</v>
      </c>
      <c r="DX11" s="2"/>
      <c r="DY11" s="2" t="n">
        <f aca="false">U11*0.92028/100</f>
        <v>41320.572</v>
      </c>
      <c r="DZ11" s="2" t="n">
        <f aca="false">V11*0.92028/100</f>
        <v>1757.4219048</v>
      </c>
      <c r="EA11" s="2" t="n">
        <f aca="false">DY11+DZ11</f>
        <v>43077.9939048</v>
      </c>
      <c r="EB11" s="2" t="n">
        <f aca="false">DZ$6*$X11</f>
        <v>277.5380424</v>
      </c>
      <c r="EC11" s="3" t="n">
        <f aca="false">DZ$6*$Y11</f>
        <v>0</v>
      </c>
      <c r="ED11" s="2"/>
      <c r="EE11" s="2" t="n">
        <f aca="false">U11*2.14249/100</f>
        <v>96197.801</v>
      </c>
      <c r="EF11" s="2" t="n">
        <f aca="false">V11*2.14249/100</f>
        <v>4091.4274534</v>
      </c>
      <c r="EG11" s="2" t="n">
        <f aca="false">EE11+EF11</f>
        <v>100289.2284534</v>
      </c>
      <c r="EH11" s="2" t="n">
        <f aca="false">EF$6*$X11</f>
        <v>646.1321342</v>
      </c>
      <c r="EI11" s="3" t="n">
        <f aca="false">EF$6*$Y11</f>
        <v>0</v>
      </c>
      <c r="EJ11" s="2"/>
      <c r="EK11" s="2" t="n">
        <f aca="false">U11*1.04086/100</f>
        <v>46734.614</v>
      </c>
      <c r="EL11" s="2" t="n">
        <f aca="false">V11*1.04086/100</f>
        <v>1987.6887076</v>
      </c>
      <c r="EM11" s="2" t="n">
        <f aca="false">EK11+EL11</f>
        <v>48722.3027076</v>
      </c>
      <c r="EN11" s="2" t="n">
        <f aca="false">EL$6*$X11</f>
        <v>313.9025588</v>
      </c>
      <c r="EO11" s="3" t="n">
        <f aca="false">EL$6*$Y11</f>
        <v>0</v>
      </c>
      <c r="EP11" s="2"/>
      <c r="EQ11" s="2" t="n">
        <f aca="false">U11*0.17922/100</f>
        <v>8046.978</v>
      </c>
      <c r="ER11" s="2" t="n">
        <f aca="false">V11*0.17922/100</f>
        <v>342.2492652</v>
      </c>
      <c r="ES11" s="2" t="n">
        <f aca="false">EQ11+ER11</f>
        <v>8389.2272652</v>
      </c>
      <c r="ET11" s="2" t="n">
        <f aca="false">ER$6*$X11</f>
        <v>54.0491676</v>
      </c>
      <c r="EU11" s="3" t="n">
        <f aca="false">ER$6*$Y11</f>
        <v>0</v>
      </c>
      <c r="EV11" s="2"/>
      <c r="EW11" s="2" t="n">
        <f aca="false">U11*0.23104/100</f>
        <v>10373.696</v>
      </c>
      <c r="EX11" s="2" t="n">
        <f aca="false">V11*0.23104/100</f>
        <v>441.2078464</v>
      </c>
      <c r="EY11" s="2" t="n">
        <f aca="false">EW11+EX11</f>
        <v>10814.9038464</v>
      </c>
      <c r="EZ11" s="2" t="n">
        <f aca="false">EX$6*$X11</f>
        <v>69.6770432</v>
      </c>
      <c r="FA11" s="3" t="n">
        <f aca="false">EX$6*$Y11</f>
        <v>0</v>
      </c>
      <c r="FB11" s="2"/>
      <c r="FC11" s="41" t="n">
        <f aca="false">U11*6.05401/100</f>
        <v>271825.049</v>
      </c>
      <c r="FD11" s="41" t="n">
        <f aca="false">V11*6.05401/100</f>
        <v>11561.1007366</v>
      </c>
      <c r="FE11" s="41" t="n">
        <f aca="false">FC11+FD11</f>
        <v>283386.1497366</v>
      </c>
      <c r="FF11" s="41" t="n">
        <f aca="false">FD$6*$X11</f>
        <v>1825.7683358</v>
      </c>
      <c r="FG11" s="42" t="n">
        <f aca="false">FD$6*$Y11</f>
        <v>0</v>
      </c>
      <c r="FH11" s="2"/>
      <c r="FI11" s="2" t="n">
        <f aca="false">U11*1.51927/100</f>
        <v>68215.223</v>
      </c>
      <c r="FJ11" s="2" t="n">
        <f aca="false">V11*1.51927/100</f>
        <v>2901.2891482</v>
      </c>
      <c r="FK11" s="2" t="n">
        <f aca="false">FI11+FJ11</f>
        <v>71116.5121482</v>
      </c>
      <c r="FL11" s="2" t="n">
        <f aca="false">FJ$6*$X11</f>
        <v>458.1814466</v>
      </c>
      <c r="FM11" s="3" t="n">
        <f aca="false">FJ$6*$Y11</f>
        <v>0</v>
      </c>
      <c r="FN11" s="2"/>
      <c r="FO11" s="2" t="n">
        <f aca="false">U11*2.21555/100</f>
        <v>99478.195</v>
      </c>
      <c r="FP11" s="2" t="n">
        <f aca="false">V11*2.21555/100</f>
        <v>4230.947213</v>
      </c>
      <c r="FQ11" s="2" t="n">
        <f aca="false">FO11+FP11</f>
        <v>103709.142213</v>
      </c>
      <c r="FR11" s="2" t="n">
        <f aca="false">FP$6*$X11</f>
        <v>668.165569</v>
      </c>
      <c r="FS11" s="3" t="n">
        <f aca="false">FP$6*$Y11</f>
        <v>0</v>
      </c>
      <c r="FT11" s="2"/>
      <c r="FU11" s="2" t="n">
        <f aca="false">U11*0.00068/100</f>
        <v>30.532</v>
      </c>
      <c r="FV11" s="2" t="n">
        <f aca="false">V11*0.00068/100</f>
        <v>1.2985688</v>
      </c>
      <c r="FW11" s="2" t="n">
        <f aca="false">FU11+FV11</f>
        <v>31.8305688</v>
      </c>
      <c r="FX11" s="2" t="n">
        <f aca="false">FV$6*$X11</f>
        <v>0.2050744</v>
      </c>
      <c r="FY11" s="3" t="n">
        <f aca="false">FV$6*$Y11</f>
        <v>0</v>
      </c>
      <c r="FZ11" s="2"/>
      <c r="GA11" s="2" t="n">
        <f aca="false">U11*1.45821/100</f>
        <v>65473.629</v>
      </c>
      <c r="GB11" s="2" t="n">
        <f aca="false">V11*1.45821/100</f>
        <v>2784.6853086</v>
      </c>
      <c r="GC11" s="2" t="n">
        <f aca="false">GA11+GB11</f>
        <v>68258.3143086</v>
      </c>
      <c r="GD11" s="2" t="n">
        <f aca="false">GB$6*$X11</f>
        <v>439.7669718</v>
      </c>
      <c r="GE11" s="3" t="n">
        <f aca="false">GB$6*$Y11</f>
        <v>0</v>
      </c>
      <c r="GF11" s="2"/>
      <c r="GG11" s="2" t="n">
        <f aca="false">U11*1.8151/100</f>
        <v>81497.99</v>
      </c>
      <c r="GH11" s="2" t="n">
        <f aca="false">V11*1.8151/100</f>
        <v>3466.223866</v>
      </c>
      <c r="GI11" s="2" t="n">
        <f aca="false">GG11+GH11</f>
        <v>84964.213866</v>
      </c>
      <c r="GJ11" s="2" t="n">
        <f aca="false">GH$6*$X11</f>
        <v>547.397858</v>
      </c>
      <c r="GK11" s="3" t="n">
        <f aca="false">GH$6*$Y11</f>
        <v>0</v>
      </c>
      <c r="GL11" s="2"/>
      <c r="GM11" s="2" t="n">
        <f aca="false">U11*2.12676/100</f>
        <v>95491.524</v>
      </c>
      <c r="GN11" s="2" t="n">
        <f aca="false">V11*2.12676/100</f>
        <v>4061.3885016</v>
      </c>
      <c r="GO11" s="2" t="n">
        <f aca="false">GM11+GN11</f>
        <v>99552.9125016</v>
      </c>
      <c r="GP11" s="2" t="n">
        <f aca="false">GN$6*$X11</f>
        <v>641.3882808</v>
      </c>
      <c r="GQ11" s="3" t="n">
        <f aca="false">GN$6*$Y11</f>
        <v>0</v>
      </c>
      <c r="GR11" s="2"/>
      <c r="GS11" s="2" t="n">
        <f aca="false">U11*6.78414/100</f>
        <v>304607.886</v>
      </c>
      <c r="GT11" s="2" t="n">
        <f aca="false">V11*6.78414/100</f>
        <v>12955.4007924</v>
      </c>
      <c r="GU11" s="2" t="n">
        <f aca="false">GS11+GT11</f>
        <v>317563.2867924</v>
      </c>
      <c r="GV11" s="2" t="n">
        <f aca="false">GT$6*$X11</f>
        <v>2045.9609412</v>
      </c>
      <c r="GW11" s="3" t="n">
        <f aca="false">GT$6*$Y11</f>
        <v>0</v>
      </c>
      <c r="GX11" s="2"/>
      <c r="GY11" s="2" t="n">
        <f aca="false">U11*10.89131/100</f>
        <v>489019.819</v>
      </c>
      <c r="GZ11" s="2" t="n">
        <f aca="false">V11*10.89131/100</f>
        <v>20798.6990546</v>
      </c>
      <c r="HA11" s="2" t="n">
        <f aca="false">GY11+GZ11</f>
        <v>509818.5180546</v>
      </c>
      <c r="HB11" s="2" t="n">
        <f aca="false">GZ$6*$X11</f>
        <v>3284.6012698</v>
      </c>
      <c r="HC11" s="3" t="n">
        <f aca="false">GZ$6*$Y11</f>
        <v>0</v>
      </c>
      <c r="HD11" s="2"/>
      <c r="HE11" s="2" t="n">
        <f aca="false">U11*0.03264/100</f>
        <v>1465.536</v>
      </c>
      <c r="HF11" s="2" t="n">
        <f aca="false">V11*0.03264/100</f>
        <v>62.3313024</v>
      </c>
      <c r="HG11" s="2" t="n">
        <f aca="false">HE11+HF11</f>
        <v>1527.8673024</v>
      </c>
      <c r="HH11" s="2" t="n">
        <f aca="false">HF$6*$X11</f>
        <v>9.8435712</v>
      </c>
      <c r="HI11" s="3" t="n">
        <f aca="false">HF$6*$Y11</f>
        <v>0</v>
      </c>
      <c r="HJ11" s="2"/>
      <c r="HK11" s="2" t="n">
        <f aca="false">U11*0.18025/100</f>
        <v>8093.225</v>
      </c>
      <c r="HL11" s="2" t="n">
        <f aca="false">V11*0.18025/100</f>
        <v>344.216215</v>
      </c>
      <c r="HM11" s="2" t="n">
        <f aca="false">HK11+HL11</f>
        <v>8437.441215</v>
      </c>
      <c r="HN11" s="2" t="n">
        <f aca="false">HL$6*$X11</f>
        <v>54.359795</v>
      </c>
      <c r="HO11" s="3" t="n">
        <f aca="false">HL$6*$Y11</f>
        <v>0</v>
      </c>
      <c r="HP11" s="2"/>
      <c r="HQ11" s="40"/>
      <c r="HR11" s="2"/>
      <c r="HS11" s="2"/>
      <c r="HT11" s="2"/>
      <c r="HU11" s="3" t="n">
        <f aca="false">HR$6*$Y11</f>
        <v>0</v>
      </c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" hidden="false" customHeight="false" outlineLevel="0" collapsed="false">
      <c r="A12" s="1" t="n">
        <v>41183</v>
      </c>
      <c r="D12" s="3" t="n">
        <v>907819</v>
      </c>
      <c r="E12" s="3" t="n">
        <f aca="false">C12+D12</f>
        <v>907819</v>
      </c>
      <c r="F12" s="3" t="n">
        <v>101083</v>
      </c>
      <c r="G12" s="3" t="n">
        <f aca="false">M12+S12+Y12</f>
        <v>126311</v>
      </c>
      <c r="I12" s="3"/>
      <c r="J12" s="3" t="n">
        <v>486628</v>
      </c>
      <c r="K12" s="3" t="n">
        <f aca="false">I12+J12</f>
        <v>486628</v>
      </c>
      <c r="L12" s="3" t="n">
        <v>51989</v>
      </c>
      <c r="M12" s="3" t="n">
        <v>82693</v>
      </c>
      <c r="P12" s="3" t="n">
        <v>320025</v>
      </c>
      <c r="Q12" s="3" t="n">
        <f aca="false">O12+P12</f>
        <v>320025</v>
      </c>
      <c r="R12" s="3" t="n">
        <v>18936</v>
      </c>
      <c r="S12" s="3" t="n">
        <v>43618</v>
      </c>
      <c r="U12" s="3" t="n">
        <f aca="false">C12-I12-O12</f>
        <v>0</v>
      </c>
      <c r="V12" s="3" t="n">
        <f aca="false">D12-J12-P12</f>
        <v>101166</v>
      </c>
      <c r="W12" s="3" t="n">
        <f aca="false">U12+V12</f>
        <v>101166</v>
      </c>
      <c r="X12" s="3" t="n">
        <f aca="false">F12-L12-R12</f>
        <v>30158</v>
      </c>
      <c r="Y12" s="3"/>
      <c r="AA12" s="3" t="n">
        <f aca="false">'2002A Academic'!D12</f>
        <v>0</v>
      </c>
      <c r="AB12" s="3" t="n">
        <f aca="false">'2002A Academic'!E12</f>
        <v>17947.7690106</v>
      </c>
      <c r="AC12" s="3" t="n">
        <f aca="false">AA12+AB12</f>
        <v>17947.7690106</v>
      </c>
      <c r="AD12" s="3" t="n">
        <f aca="false">'2002A Academic'!G12</f>
        <v>5350.3036378</v>
      </c>
      <c r="AE12" s="3" t="n">
        <f aca="false">'2002A Academic'!H12</f>
        <v>0</v>
      </c>
      <c r="AG12" s="2" t="n">
        <f aca="false">AM12+AS12+AY12+BE12+BK12+BQ12+BW12+CC12+CI12+CO12+CU12+DA12+DG12+DM12+DS12+DY12+EE12+EK12+EQ12+EW12+FC12+FI12+FO12+FU12+GA12+GG12+GM12+GS12++GY12+HE12+HK12+HQ12</f>
        <v>0</v>
      </c>
      <c r="AH12" s="40" t="n">
        <f aca="false">AN12+AT12+AZ12+BF12+BL12+BR12+BX12+CD12+CJ12+CP12+CV12+DB12+DH12+DN12+DT12+DZ12+EF12+EL12+ER12+EX12+FD12+FJ12+FP12+FV12+GB12+GH12+GN12+GT12+GZ12+HF12+HL12</f>
        <v>83218.2309894</v>
      </c>
      <c r="AI12" s="2" t="n">
        <f aca="false">AG12+AH12</f>
        <v>83218.2309894</v>
      </c>
      <c r="AJ12" s="2" t="n">
        <f aca="false">AP12+AV12+BB12+BH12+BN12+BT12+BZ12+CF12+CL12+CR12+CX12+DD12+DJ12+DP12+DV12+EB12+EH12+EN12+ET12+EZ12+FF12+FL12+FR12+FX12+GD12+GJ12+GP12+GV12+HB12+HH12+HN12+HT12</f>
        <v>24807.6963622</v>
      </c>
      <c r="AK12" s="2" t="n">
        <f aca="false">AQ12+AW12+BC12+BI12+BO12+BU12+CA12+CG12+CM12+CS12+CY12+DE12+DK12+DQ12+DW12+EC12+EI12+EO12+EU12+FA12+FG12+FM12+FS12+FY12+GE12+GK12+GQ12+GW12+HC12+HI12+HO12+HU12</f>
        <v>0</v>
      </c>
      <c r="AM12" s="2"/>
      <c r="AN12" s="2" t="n">
        <f aca="false">V12*0.01736/100</f>
        <v>17.5624176</v>
      </c>
      <c r="AO12" s="2" t="n">
        <f aca="false">AM12+AN12</f>
        <v>17.5624176</v>
      </c>
      <c r="AP12" s="2" t="n">
        <f aca="false">AN$6*$X12</f>
        <v>5.2354288</v>
      </c>
      <c r="AQ12" s="3" t="n">
        <f aca="false">AN$6*$Y12</f>
        <v>0</v>
      </c>
      <c r="AS12" s="2"/>
      <c r="AT12" s="2" t="n">
        <f aca="false">V12*2.24825/100</f>
        <v>2274.464595</v>
      </c>
      <c r="AU12" s="2" t="n">
        <f aca="false">AS12+AT12</f>
        <v>2274.464595</v>
      </c>
      <c r="AV12" s="2" t="n">
        <f aca="false">AT$6*$X12</f>
        <v>678.027235</v>
      </c>
      <c r="AW12" s="3" t="n">
        <f aca="false">AT$6*$Y12</f>
        <v>0</v>
      </c>
      <c r="AX12" s="2"/>
      <c r="AY12" s="2"/>
      <c r="AZ12" s="2" t="n">
        <f aca="false">V12*13.89587/100</f>
        <v>14057.8958442</v>
      </c>
      <c r="BA12" s="2" t="n">
        <f aca="false">AY12+AZ12</f>
        <v>14057.8958442</v>
      </c>
      <c r="BB12" s="2" t="n">
        <f aca="false">AZ$6*$X12</f>
        <v>4190.7164746</v>
      </c>
      <c r="BC12" s="3" t="n">
        <f aca="false">AZ$6*$Y12</f>
        <v>0</v>
      </c>
      <c r="BD12" s="2"/>
      <c r="BE12" s="2"/>
      <c r="BF12" s="2" t="n">
        <f aca="false">V12*0.14088/100</f>
        <v>142.5226608</v>
      </c>
      <c r="BG12" s="2" t="n">
        <f aca="false">BE12+BF12</f>
        <v>142.5226608</v>
      </c>
      <c r="BH12" s="2" t="n">
        <f aca="false">BF$6*$X12</f>
        <v>42.4865904</v>
      </c>
      <c r="BI12" s="3" t="n">
        <f aca="false">BF$6*$Y12</f>
        <v>0</v>
      </c>
      <c r="BJ12" s="2"/>
      <c r="BK12" s="2"/>
      <c r="BL12" s="2" t="n">
        <f aca="false">V12*3.92527/100</f>
        <v>3971.0386482</v>
      </c>
      <c r="BM12" s="2" t="n">
        <f aca="false">BK12+BL12</f>
        <v>3971.0386482</v>
      </c>
      <c r="BN12" s="2" t="n">
        <f aca="false">BL$6*$X12</f>
        <v>1183.7829266</v>
      </c>
      <c r="BO12" s="3" t="n">
        <f aca="false">BL$6*$Y12</f>
        <v>0</v>
      </c>
      <c r="BP12" s="2"/>
      <c r="BQ12" s="2"/>
      <c r="BR12" s="2" t="n">
        <f aca="false">V12*0.27645/100</f>
        <v>279.673407</v>
      </c>
      <c r="BS12" s="2" t="n">
        <f aca="false">BQ12+BR12</f>
        <v>279.673407</v>
      </c>
      <c r="BT12" s="2" t="n">
        <f aca="false">BR$6*$X12</f>
        <v>83.371791</v>
      </c>
      <c r="BU12" s="3" t="n">
        <f aca="false">BR$6*$Y12</f>
        <v>0</v>
      </c>
      <c r="BV12" s="2"/>
      <c r="BW12" s="2"/>
      <c r="BX12" s="2" t="n">
        <f aca="false">V12*6.3907/100</f>
        <v>6465.215562</v>
      </c>
      <c r="BY12" s="2" t="n">
        <f aca="false">BW12+BX12</f>
        <v>6465.215562</v>
      </c>
      <c r="BZ12" s="2" t="n">
        <f aca="false">BX$6*$X12</f>
        <v>1927.307306</v>
      </c>
      <c r="CA12" s="3" t="n">
        <f aca="false">BX$6*$Y12</f>
        <v>0</v>
      </c>
      <c r="CB12" s="2"/>
      <c r="CC12" s="2"/>
      <c r="CD12" s="2" t="n">
        <f aca="false">V12*0.21962/100</f>
        <v>222.1807692</v>
      </c>
      <c r="CE12" s="2" t="n">
        <f aca="false">CC12+CD12</f>
        <v>222.1807692</v>
      </c>
      <c r="CF12" s="2" t="n">
        <f aca="false">CD$6*$X12</f>
        <v>66.2329996</v>
      </c>
      <c r="CG12" s="3" t="n">
        <f aca="false">CD$6*$Y12</f>
        <v>0</v>
      </c>
      <c r="CH12" s="2"/>
      <c r="CI12" s="2"/>
      <c r="CJ12" s="2" t="n">
        <f aca="false">V12*0.23679/100</f>
        <v>239.5509714</v>
      </c>
      <c r="CK12" s="2" t="n">
        <f aca="false">CI12+CJ12</f>
        <v>239.5509714</v>
      </c>
      <c r="CL12" s="2" t="n">
        <f aca="false">CJ$6*$X12</f>
        <v>71.4111282</v>
      </c>
      <c r="CM12" s="3" t="n">
        <f aca="false">CJ$6*$Y12</f>
        <v>0</v>
      </c>
      <c r="CN12" s="2"/>
      <c r="CO12" s="2"/>
      <c r="CP12" s="2" t="n">
        <f aca="false">V12*0.06255/100</f>
        <v>63.279333</v>
      </c>
      <c r="CQ12" s="2" t="n">
        <f aca="false">CO12+CP12</f>
        <v>63.279333</v>
      </c>
      <c r="CR12" s="2" t="n">
        <f aca="false">CP$6*$X12</f>
        <v>18.863829</v>
      </c>
      <c r="CS12" s="3" t="n">
        <f aca="false">CP$6*$Y12</f>
        <v>0</v>
      </c>
      <c r="CT12" s="2"/>
      <c r="CU12" s="2"/>
      <c r="CV12" s="2" t="n">
        <f aca="false">V12*13.89834/100</f>
        <v>14060.3946444</v>
      </c>
      <c r="CW12" s="2" t="n">
        <f aca="false">CU12+CV12</f>
        <v>14060.3946444</v>
      </c>
      <c r="CX12" s="2" t="n">
        <f aca="false">CV$6*$X12</f>
        <v>4191.4613772</v>
      </c>
      <c r="CY12" s="3" t="n">
        <f aca="false">CV$6*$Y12</f>
        <v>0</v>
      </c>
      <c r="CZ12" s="2"/>
      <c r="DA12" s="2"/>
      <c r="DB12" s="2" t="n">
        <f aca="false">V12*0.19064/100</f>
        <v>192.8628624</v>
      </c>
      <c r="DC12" s="2" t="n">
        <f aca="false">DA12+DB12</f>
        <v>192.8628624</v>
      </c>
      <c r="DD12" s="2" t="n">
        <f aca="false">DB$6*$X12</f>
        <v>57.4932112</v>
      </c>
      <c r="DE12" s="3" t="n">
        <f aca="false">DB$6*$Y12</f>
        <v>0</v>
      </c>
      <c r="DF12" s="2"/>
      <c r="DG12" s="2"/>
      <c r="DH12" s="2" t="n">
        <f aca="false">V12*0.22587/100</f>
        <v>228.5036442</v>
      </c>
      <c r="DI12" s="2" t="n">
        <f aca="false">DG12+DH12</f>
        <v>228.5036442</v>
      </c>
      <c r="DJ12" s="2" t="n">
        <f aca="false">DH$6*$X12</f>
        <v>68.1178746</v>
      </c>
      <c r="DK12" s="3" t="n">
        <f aca="false">DH$6*$Y12</f>
        <v>0</v>
      </c>
      <c r="DL12" s="2"/>
      <c r="DM12" s="2"/>
      <c r="DN12" s="2" t="n">
        <f aca="false">V12*2.69452/100</f>
        <v>2725.9381032</v>
      </c>
      <c r="DO12" s="2" t="n">
        <f aca="false">DM12+DN12</f>
        <v>2725.9381032</v>
      </c>
      <c r="DP12" s="2" t="n">
        <f aca="false">DN$6*$X12</f>
        <v>812.6133416</v>
      </c>
      <c r="DQ12" s="3" t="n">
        <f aca="false">DN$6*$Y12</f>
        <v>0</v>
      </c>
      <c r="DR12" s="2"/>
      <c r="DS12" s="2"/>
      <c r="DT12" s="2" t="n">
        <f aca="false">V12*0.24417/100</f>
        <v>247.0170222</v>
      </c>
      <c r="DU12" s="2" t="n">
        <f aca="false">DS12+DT12</f>
        <v>247.0170222</v>
      </c>
      <c r="DV12" s="2" t="n">
        <f aca="false">DT$6*$X12</f>
        <v>73.6367886</v>
      </c>
      <c r="DW12" s="3" t="n">
        <f aca="false">DT$6*$Y12</f>
        <v>0</v>
      </c>
      <c r="DX12" s="2"/>
      <c r="DY12" s="2"/>
      <c r="DZ12" s="2" t="n">
        <f aca="false">V12*0.92028/100</f>
        <v>931.0104648</v>
      </c>
      <c r="EA12" s="2" t="n">
        <f aca="false">DY12+DZ12</f>
        <v>931.0104648</v>
      </c>
      <c r="EB12" s="2" t="n">
        <f aca="false">DZ$6*$X12</f>
        <v>277.5380424</v>
      </c>
      <c r="EC12" s="3" t="n">
        <f aca="false">DZ$6*$Y12</f>
        <v>0</v>
      </c>
      <c r="ED12" s="2"/>
      <c r="EE12" s="2"/>
      <c r="EF12" s="2" t="n">
        <f aca="false">V12*2.14249/100</f>
        <v>2167.4714334</v>
      </c>
      <c r="EG12" s="2" t="n">
        <f aca="false">EE12+EF12</f>
        <v>2167.4714334</v>
      </c>
      <c r="EH12" s="2" t="n">
        <f aca="false">EF$6*$X12</f>
        <v>646.1321342</v>
      </c>
      <c r="EI12" s="3" t="n">
        <f aca="false">EF$6*$Y12</f>
        <v>0</v>
      </c>
      <c r="EJ12" s="2"/>
      <c r="EK12" s="2"/>
      <c r="EL12" s="2" t="n">
        <f aca="false">V12*1.04086/100</f>
        <v>1052.9964276</v>
      </c>
      <c r="EM12" s="2" t="n">
        <f aca="false">EK12+EL12</f>
        <v>1052.9964276</v>
      </c>
      <c r="EN12" s="2" t="n">
        <f aca="false">EL$6*$X12</f>
        <v>313.9025588</v>
      </c>
      <c r="EO12" s="3" t="n">
        <f aca="false">EL$6*$Y12</f>
        <v>0</v>
      </c>
      <c r="EP12" s="2"/>
      <c r="EQ12" s="2"/>
      <c r="ER12" s="2" t="n">
        <f aca="false">V12*0.17922/100</f>
        <v>181.3097052</v>
      </c>
      <c r="ES12" s="2" t="n">
        <f aca="false">EQ12+ER12</f>
        <v>181.3097052</v>
      </c>
      <c r="ET12" s="2" t="n">
        <f aca="false">ER$6*$X12</f>
        <v>54.0491676</v>
      </c>
      <c r="EU12" s="3" t="n">
        <f aca="false">ER$6*$Y12</f>
        <v>0</v>
      </c>
      <c r="EV12" s="2"/>
      <c r="EW12" s="2"/>
      <c r="EX12" s="2" t="n">
        <f aca="false">V12*0.23104/100</f>
        <v>233.7339264</v>
      </c>
      <c r="EY12" s="2" t="n">
        <f aca="false">EW12+EX12</f>
        <v>233.7339264</v>
      </c>
      <c r="EZ12" s="2" t="n">
        <f aca="false">EX$6*$X12</f>
        <v>69.6770432</v>
      </c>
      <c r="FA12" s="3" t="n">
        <f aca="false">EX$6*$Y12</f>
        <v>0</v>
      </c>
      <c r="FB12" s="2"/>
      <c r="FC12" s="41"/>
      <c r="FD12" s="41" t="n">
        <f aca="false">V12*6.05401/100</f>
        <v>6124.5997566</v>
      </c>
      <c r="FE12" s="41" t="n">
        <f aca="false">FC12+FD12</f>
        <v>6124.5997566</v>
      </c>
      <c r="FF12" s="41" t="n">
        <f aca="false">FD$6*$X12</f>
        <v>1825.7683358</v>
      </c>
      <c r="FG12" s="42" t="n">
        <f aca="false">FD$6*$Y12</f>
        <v>0</v>
      </c>
      <c r="FH12" s="2"/>
      <c r="FI12" s="2"/>
      <c r="FJ12" s="2" t="n">
        <f aca="false">V12*1.51927/100</f>
        <v>1536.9846882</v>
      </c>
      <c r="FK12" s="2" t="n">
        <f aca="false">FI12+FJ12</f>
        <v>1536.9846882</v>
      </c>
      <c r="FL12" s="2" t="n">
        <f aca="false">FJ$6*$X12</f>
        <v>458.1814466</v>
      </c>
      <c r="FM12" s="3" t="n">
        <f aca="false">FJ$6*$Y12</f>
        <v>0</v>
      </c>
      <c r="FN12" s="2"/>
      <c r="FO12" s="2"/>
      <c r="FP12" s="2" t="n">
        <f aca="false">V12*2.21555/100</f>
        <v>2241.383313</v>
      </c>
      <c r="FQ12" s="2" t="n">
        <f aca="false">FO12+FP12</f>
        <v>2241.383313</v>
      </c>
      <c r="FR12" s="2" t="n">
        <f aca="false">FP$6*$X12</f>
        <v>668.165569</v>
      </c>
      <c r="FS12" s="3" t="n">
        <f aca="false">FP$6*$Y12</f>
        <v>0</v>
      </c>
      <c r="FT12" s="2"/>
      <c r="FU12" s="2"/>
      <c r="FV12" s="2" t="n">
        <f aca="false">V12*0.00068/100</f>
        <v>0.6879288</v>
      </c>
      <c r="FW12" s="2" t="n">
        <f aca="false">FU12+FV12</f>
        <v>0.6879288</v>
      </c>
      <c r="FX12" s="2" t="n">
        <f aca="false">FV$6*$X12</f>
        <v>0.2050744</v>
      </c>
      <c r="FY12" s="3" t="n">
        <f aca="false">FV$6*$Y12</f>
        <v>0</v>
      </c>
      <c r="FZ12" s="2"/>
      <c r="GA12" s="2"/>
      <c r="GB12" s="2" t="n">
        <f aca="false">V12*1.45821/100</f>
        <v>1475.2127286</v>
      </c>
      <c r="GC12" s="2" t="n">
        <f aca="false">GA12+GB12</f>
        <v>1475.2127286</v>
      </c>
      <c r="GD12" s="2" t="n">
        <f aca="false">GB$6*$X12</f>
        <v>439.7669718</v>
      </c>
      <c r="GE12" s="3" t="n">
        <f aca="false">GB$6*$Y12</f>
        <v>0</v>
      </c>
      <c r="GF12" s="2"/>
      <c r="GG12" s="2"/>
      <c r="GH12" s="2" t="n">
        <f aca="false">V12*1.8151/100</f>
        <v>1836.264066</v>
      </c>
      <c r="GI12" s="2" t="n">
        <f aca="false">GG12+GH12</f>
        <v>1836.264066</v>
      </c>
      <c r="GJ12" s="2" t="n">
        <f aca="false">GH$6*$X12</f>
        <v>547.397858</v>
      </c>
      <c r="GK12" s="3" t="n">
        <f aca="false">GH$6*$Y12</f>
        <v>0</v>
      </c>
      <c r="GL12" s="2"/>
      <c r="GM12" s="2"/>
      <c r="GN12" s="2" t="n">
        <f aca="false">V12*2.12676/100</f>
        <v>2151.5580216</v>
      </c>
      <c r="GO12" s="2" t="n">
        <f aca="false">GM12+GN12</f>
        <v>2151.5580216</v>
      </c>
      <c r="GP12" s="2" t="n">
        <f aca="false">GN$6*$X12</f>
        <v>641.3882808</v>
      </c>
      <c r="GQ12" s="3" t="n">
        <f aca="false">GN$6*$Y12</f>
        <v>0</v>
      </c>
      <c r="GR12" s="2"/>
      <c r="GS12" s="2"/>
      <c r="GT12" s="2" t="n">
        <f aca="false">V12*6.78414/100</f>
        <v>6863.2430724</v>
      </c>
      <c r="GU12" s="2" t="n">
        <f aca="false">GS12+GT12</f>
        <v>6863.2430724</v>
      </c>
      <c r="GV12" s="2" t="n">
        <f aca="false">GT$6*$X12</f>
        <v>2045.9609412</v>
      </c>
      <c r="GW12" s="3" t="n">
        <f aca="false">GT$6*$Y12</f>
        <v>0</v>
      </c>
      <c r="GX12" s="2"/>
      <c r="GY12" s="2"/>
      <c r="GZ12" s="2" t="n">
        <f aca="false">V12*10.89131/100</f>
        <v>11018.3026746</v>
      </c>
      <c r="HA12" s="2" t="n">
        <f aca="false">GY12+GZ12</f>
        <v>11018.3026746</v>
      </c>
      <c r="HB12" s="2" t="n">
        <f aca="false">GZ$6*$X12</f>
        <v>3284.6012698</v>
      </c>
      <c r="HC12" s="3" t="n">
        <f aca="false">GZ$6*$Y12</f>
        <v>0</v>
      </c>
      <c r="HD12" s="2"/>
      <c r="HE12" s="2"/>
      <c r="HF12" s="2" t="n">
        <f aca="false">V12*0.03264/100</f>
        <v>33.0205824</v>
      </c>
      <c r="HG12" s="2" t="n">
        <f aca="false">HE12+HF12</f>
        <v>33.0205824</v>
      </c>
      <c r="HH12" s="2" t="n">
        <f aca="false">HF$6*$X12</f>
        <v>9.8435712</v>
      </c>
      <c r="HI12" s="3" t="n">
        <f aca="false">HF$6*$Y12</f>
        <v>0</v>
      </c>
      <c r="HJ12" s="2"/>
      <c r="HK12" s="2"/>
      <c r="HL12" s="2" t="n">
        <f aca="false">V12*0.18025/100</f>
        <v>182.351715</v>
      </c>
      <c r="HM12" s="2" t="n">
        <f aca="false">HK12+HL12</f>
        <v>182.351715</v>
      </c>
      <c r="HN12" s="2" t="n">
        <f aca="false">HL$6*$X12</f>
        <v>54.359795</v>
      </c>
      <c r="HO12" s="3" t="n">
        <f aca="false">HL$6*$Y12</f>
        <v>0</v>
      </c>
      <c r="HP12" s="2"/>
      <c r="HQ12" s="40"/>
      <c r="HR12" s="2"/>
      <c r="HS12" s="2"/>
      <c r="HT12" s="2"/>
      <c r="HU12" s="3" t="n">
        <f aca="false">HR$6*$Y12</f>
        <v>0</v>
      </c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" hidden="false" customHeight="false" outlineLevel="0" collapsed="false">
      <c r="A13" s="1" t="n">
        <v>41365</v>
      </c>
      <c r="C13" s="2" t="n">
        <v>3615000</v>
      </c>
      <c r="D13" s="3" t="n">
        <v>907819</v>
      </c>
      <c r="E13" s="3" t="n">
        <f aca="false">C13+D13</f>
        <v>4522819</v>
      </c>
      <c r="F13" s="3" t="n">
        <v>101083</v>
      </c>
      <c r="G13" s="3" t="n">
        <f aca="false">M13+S13+Y13</f>
        <v>126311</v>
      </c>
      <c r="I13" s="3" t="n">
        <v>3540000</v>
      </c>
      <c r="J13" s="3" t="n">
        <v>486628</v>
      </c>
      <c r="K13" s="3" t="n">
        <f aca="false">I13+J13</f>
        <v>4026628</v>
      </c>
      <c r="L13" s="3" t="n">
        <v>51989</v>
      </c>
      <c r="M13" s="3" t="n">
        <v>82693</v>
      </c>
      <c r="O13" s="3" t="n">
        <v>75000</v>
      </c>
      <c r="P13" s="3" t="n">
        <v>320025</v>
      </c>
      <c r="Q13" s="3" t="n">
        <f aca="false">O13+P13</f>
        <v>395025</v>
      </c>
      <c r="R13" s="3" t="n">
        <v>18936</v>
      </c>
      <c r="S13" s="3" t="n">
        <v>43618</v>
      </c>
      <c r="U13" s="3" t="n">
        <f aca="false">C13-I13-O13</f>
        <v>0</v>
      </c>
      <c r="V13" s="3" t="n">
        <f aca="false">D13-J13-P13</f>
        <v>101166</v>
      </c>
      <c r="W13" s="3" t="n">
        <f aca="false">U13+V13</f>
        <v>101166</v>
      </c>
      <c r="X13" s="3" t="n">
        <f aca="false">F13-L13-R13</f>
        <v>30158</v>
      </c>
      <c r="Y13" s="3"/>
      <c r="AA13" s="3" t="n">
        <f aca="false">'2002A Academic'!D13</f>
        <v>0</v>
      </c>
      <c r="AB13" s="3" t="n">
        <f aca="false">'2002A Academic'!E13</f>
        <v>17947.7690106</v>
      </c>
      <c r="AC13" s="3" t="n">
        <f aca="false">AA13+AB13</f>
        <v>17947.7690106</v>
      </c>
      <c r="AD13" s="3" t="n">
        <f aca="false">'2002A Academic'!G13</f>
        <v>5350.3036378</v>
      </c>
      <c r="AE13" s="3" t="n">
        <f aca="false">'2002A Academic'!H13</f>
        <v>0</v>
      </c>
      <c r="AG13" s="2" t="n">
        <f aca="false">AM13+AS13+AY13+BE13+BK13+BQ13+BW13+CC13+CI13+CO13+CU13+DA13+DG13+DM13+DS13+DY13+EE13+EK13+EQ13+EW13+FC13+FI13+FO13+FU13+GA13+GG13+GM13+GS13++GY13+HE13+HK13+HQ13</f>
        <v>0</v>
      </c>
      <c r="AH13" s="40" t="n">
        <f aca="false">AN13+AT13+AZ13+BF13+BL13+BR13+BX13+CD13+CJ13+CP13+CV13+DB13+DH13+DN13+DT13+DZ13+EF13+EL13+ER13+EX13+FD13+FJ13+FP13+FV13+GB13+GH13+GN13+GT13+GZ13+HF13+HL13</f>
        <v>83218.2309894</v>
      </c>
      <c r="AI13" s="2" t="n">
        <f aca="false">AG13+AH13</f>
        <v>83218.2309894</v>
      </c>
      <c r="AJ13" s="2" t="n">
        <f aca="false">AP13+AV13+BB13+BH13+BN13+BT13+BZ13+CF13+CL13+CR13+CX13+DD13+DJ13+DP13+DV13+EB13+EH13+EN13+ET13+EZ13+FF13+FL13+FR13+FX13+GD13+GJ13+GP13+GV13+HB13+HH13+HN13+HT13</f>
        <v>24807.6963622</v>
      </c>
      <c r="AK13" s="2" t="n">
        <f aca="false">AQ13+AW13+BC13+BI13+BO13+BU13+CA13+CG13+CM13+CS13+CY13+DE13+DK13+DQ13+DW13+EC13+EI13+EO13+EU13+FA13+FG13+FM13+FS13+FY13+GE13+GK13+GQ13+GW13+HC13+HI13+HO13+HU13</f>
        <v>0</v>
      </c>
      <c r="AM13" s="2" t="n">
        <f aca="false">U13*0.01736/100</f>
        <v>0</v>
      </c>
      <c r="AN13" s="2" t="n">
        <f aca="false">V13*0.01736/100</f>
        <v>17.5624176</v>
      </c>
      <c r="AO13" s="2" t="n">
        <f aca="false">AM13+AN13</f>
        <v>17.5624176</v>
      </c>
      <c r="AP13" s="2" t="n">
        <f aca="false">AN$6*$X13</f>
        <v>5.2354288</v>
      </c>
      <c r="AQ13" s="3" t="n">
        <f aca="false">AN$6*$Y13</f>
        <v>0</v>
      </c>
      <c r="AS13" s="2" t="n">
        <f aca="false">U13*2.24825/100</f>
        <v>0</v>
      </c>
      <c r="AT13" s="2" t="n">
        <f aca="false">V13*2.24825/100</f>
        <v>2274.464595</v>
      </c>
      <c r="AU13" s="2" t="n">
        <f aca="false">AS13+AT13</f>
        <v>2274.464595</v>
      </c>
      <c r="AV13" s="2" t="n">
        <f aca="false">AT$6*$X13</f>
        <v>678.027235</v>
      </c>
      <c r="AW13" s="3" t="n">
        <f aca="false">AT$6*$Y13</f>
        <v>0</v>
      </c>
      <c r="AX13" s="2"/>
      <c r="AY13" s="2" t="n">
        <f aca="false">U13*13.89587/100</f>
        <v>0</v>
      </c>
      <c r="AZ13" s="2" t="n">
        <f aca="false">V13*13.89587/100</f>
        <v>14057.8958442</v>
      </c>
      <c r="BA13" s="2" t="n">
        <f aca="false">AY13+AZ13</f>
        <v>14057.8958442</v>
      </c>
      <c r="BB13" s="2" t="n">
        <f aca="false">AZ$6*$X13</f>
        <v>4190.7164746</v>
      </c>
      <c r="BC13" s="3" t="n">
        <f aca="false">AZ$6*$Y13</f>
        <v>0</v>
      </c>
      <c r="BD13" s="2"/>
      <c r="BE13" s="2" t="n">
        <f aca="false">U13*0.14088/100</f>
        <v>0</v>
      </c>
      <c r="BF13" s="2" t="n">
        <f aca="false">V13*0.14088/100</f>
        <v>142.5226608</v>
      </c>
      <c r="BG13" s="2" t="n">
        <f aca="false">BE13+BF13</f>
        <v>142.5226608</v>
      </c>
      <c r="BH13" s="2" t="n">
        <f aca="false">BF$6*$X13</f>
        <v>42.4865904</v>
      </c>
      <c r="BI13" s="3" t="n">
        <f aca="false">BF$6*$Y13</f>
        <v>0</v>
      </c>
      <c r="BJ13" s="2"/>
      <c r="BK13" s="2" t="n">
        <f aca="false">U13*3.92527/100</f>
        <v>0</v>
      </c>
      <c r="BL13" s="2" t="n">
        <f aca="false">V13*3.92527/100</f>
        <v>3971.0386482</v>
      </c>
      <c r="BM13" s="2" t="n">
        <f aca="false">BK13+BL13</f>
        <v>3971.0386482</v>
      </c>
      <c r="BN13" s="2" t="n">
        <f aca="false">BL$6*$X13</f>
        <v>1183.7829266</v>
      </c>
      <c r="BO13" s="3" t="n">
        <f aca="false">BL$6*$Y13</f>
        <v>0</v>
      </c>
      <c r="BP13" s="2"/>
      <c r="BQ13" s="2" t="n">
        <f aca="false">U13*0.27645/100</f>
        <v>0</v>
      </c>
      <c r="BR13" s="2" t="n">
        <f aca="false">V13*0.27645/100</f>
        <v>279.673407</v>
      </c>
      <c r="BS13" s="2" t="n">
        <f aca="false">BQ13+BR13</f>
        <v>279.673407</v>
      </c>
      <c r="BT13" s="2" t="n">
        <f aca="false">BR$6*$X13</f>
        <v>83.371791</v>
      </c>
      <c r="BU13" s="3" t="n">
        <f aca="false">BR$6*$Y13</f>
        <v>0</v>
      </c>
      <c r="BV13" s="2"/>
      <c r="BW13" s="2" t="n">
        <f aca="false">U13*6.3907/100</f>
        <v>0</v>
      </c>
      <c r="BX13" s="2" t="n">
        <f aca="false">V13*6.3907/100</f>
        <v>6465.215562</v>
      </c>
      <c r="BY13" s="2" t="n">
        <f aca="false">BW13+BX13</f>
        <v>6465.215562</v>
      </c>
      <c r="BZ13" s="2" t="n">
        <f aca="false">BX$6*$X13</f>
        <v>1927.307306</v>
      </c>
      <c r="CA13" s="3" t="n">
        <f aca="false">BX$6*$Y13</f>
        <v>0</v>
      </c>
      <c r="CB13" s="2"/>
      <c r="CC13" s="2" t="n">
        <f aca="false">U13*0.21962/100</f>
        <v>0</v>
      </c>
      <c r="CD13" s="2" t="n">
        <f aca="false">V13*0.21962/100</f>
        <v>222.1807692</v>
      </c>
      <c r="CE13" s="2" t="n">
        <f aca="false">CC13+CD13</f>
        <v>222.1807692</v>
      </c>
      <c r="CF13" s="2" t="n">
        <f aca="false">CD$6*$X13</f>
        <v>66.2329996</v>
      </c>
      <c r="CG13" s="3" t="n">
        <f aca="false">CD$6*$Y13</f>
        <v>0</v>
      </c>
      <c r="CH13" s="2"/>
      <c r="CI13" s="2" t="n">
        <f aca="false">U13*0.23679/100</f>
        <v>0</v>
      </c>
      <c r="CJ13" s="2" t="n">
        <f aca="false">V13*0.23679/100</f>
        <v>239.5509714</v>
      </c>
      <c r="CK13" s="2" t="n">
        <f aca="false">CI13+CJ13</f>
        <v>239.5509714</v>
      </c>
      <c r="CL13" s="2" t="n">
        <f aca="false">CJ$6*$X13</f>
        <v>71.4111282</v>
      </c>
      <c r="CM13" s="3" t="n">
        <f aca="false">CJ$6*$Y13</f>
        <v>0</v>
      </c>
      <c r="CN13" s="2"/>
      <c r="CO13" s="2" t="n">
        <f aca="false">U13*0.06255/100</f>
        <v>0</v>
      </c>
      <c r="CP13" s="2" t="n">
        <f aca="false">V13*0.06255/100</f>
        <v>63.279333</v>
      </c>
      <c r="CQ13" s="2" t="n">
        <f aca="false">CO13+CP13</f>
        <v>63.279333</v>
      </c>
      <c r="CR13" s="2" t="n">
        <f aca="false">CP$6*$X13</f>
        <v>18.863829</v>
      </c>
      <c r="CS13" s="3" t="n">
        <f aca="false">CP$6*$Y13</f>
        <v>0</v>
      </c>
      <c r="CT13" s="2"/>
      <c r="CU13" s="2" t="n">
        <f aca="false">U13*13.89834/100</f>
        <v>0</v>
      </c>
      <c r="CV13" s="2" t="n">
        <f aca="false">V13*13.89834/100</f>
        <v>14060.3946444</v>
      </c>
      <c r="CW13" s="2" t="n">
        <f aca="false">CU13+CV13</f>
        <v>14060.3946444</v>
      </c>
      <c r="CX13" s="2" t="n">
        <f aca="false">CV$6*$X13</f>
        <v>4191.4613772</v>
      </c>
      <c r="CY13" s="3" t="n">
        <f aca="false">CV$6*$Y13</f>
        <v>0</v>
      </c>
      <c r="CZ13" s="2"/>
      <c r="DA13" s="2" t="n">
        <f aca="false">U13*0.19064/100</f>
        <v>0</v>
      </c>
      <c r="DB13" s="2" t="n">
        <f aca="false">V13*0.19064/100</f>
        <v>192.8628624</v>
      </c>
      <c r="DC13" s="2" t="n">
        <f aca="false">DA13+DB13</f>
        <v>192.8628624</v>
      </c>
      <c r="DD13" s="2" t="n">
        <f aca="false">DB$6*$X13</f>
        <v>57.4932112</v>
      </c>
      <c r="DE13" s="3" t="n">
        <f aca="false">DB$6*$Y13</f>
        <v>0</v>
      </c>
      <c r="DF13" s="2"/>
      <c r="DG13" s="2" t="n">
        <f aca="false">U13*0.22587/100</f>
        <v>0</v>
      </c>
      <c r="DH13" s="2" t="n">
        <f aca="false">V13*0.22587/100</f>
        <v>228.5036442</v>
      </c>
      <c r="DI13" s="2" t="n">
        <f aca="false">DG13+DH13</f>
        <v>228.5036442</v>
      </c>
      <c r="DJ13" s="2" t="n">
        <f aca="false">DH$6*$X13</f>
        <v>68.1178746</v>
      </c>
      <c r="DK13" s="3" t="n">
        <f aca="false">DH$6*$Y13</f>
        <v>0</v>
      </c>
      <c r="DL13" s="2"/>
      <c r="DM13" s="2" t="n">
        <f aca="false">U13*2.69452/100</f>
        <v>0</v>
      </c>
      <c r="DN13" s="2" t="n">
        <f aca="false">V13*2.69452/100</f>
        <v>2725.9381032</v>
      </c>
      <c r="DO13" s="2" t="n">
        <f aca="false">DM13+DN13</f>
        <v>2725.9381032</v>
      </c>
      <c r="DP13" s="2" t="n">
        <f aca="false">DN$6*$X13</f>
        <v>812.6133416</v>
      </c>
      <c r="DQ13" s="3" t="n">
        <f aca="false">DN$6*$Y13</f>
        <v>0</v>
      </c>
      <c r="DR13" s="2"/>
      <c r="DS13" s="2" t="n">
        <f aca="false">U13*0.24417/100</f>
        <v>0</v>
      </c>
      <c r="DT13" s="2" t="n">
        <f aca="false">V13*0.24417/100</f>
        <v>247.0170222</v>
      </c>
      <c r="DU13" s="2" t="n">
        <f aca="false">DS13+DT13</f>
        <v>247.0170222</v>
      </c>
      <c r="DV13" s="2" t="n">
        <f aca="false">DT$6*$X13</f>
        <v>73.6367886</v>
      </c>
      <c r="DW13" s="3" t="n">
        <f aca="false">DT$6*$Y13</f>
        <v>0</v>
      </c>
      <c r="DX13" s="2"/>
      <c r="DY13" s="2" t="n">
        <f aca="false">U13*0.92028/100</f>
        <v>0</v>
      </c>
      <c r="DZ13" s="2" t="n">
        <f aca="false">V13*0.92028/100</f>
        <v>931.0104648</v>
      </c>
      <c r="EA13" s="2" t="n">
        <f aca="false">DY13+DZ13</f>
        <v>931.0104648</v>
      </c>
      <c r="EB13" s="2" t="n">
        <f aca="false">DZ$6*$X13</f>
        <v>277.5380424</v>
      </c>
      <c r="EC13" s="3" t="n">
        <f aca="false">DZ$6*$Y13</f>
        <v>0</v>
      </c>
      <c r="ED13" s="2"/>
      <c r="EE13" s="2" t="n">
        <f aca="false">U13*2.14249/100</f>
        <v>0</v>
      </c>
      <c r="EF13" s="2" t="n">
        <f aca="false">V13*2.14249/100</f>
        <v>2167.4714334</v>
      </c>
      <c r="EG13" s="2" t="n">
        <f aca="false">EE13+EF13</f>
        <v>2167.4714334</v>
      </c>
      <c r="EH13" s="2" t="n">
        <f aca="false">EF$6*$X13</f>
        <v>646.1321342</v>
      </c>
      <c r="EI13" s="3" t="n">
        <f aca="false">EF$6*$Y13</f>
        <v>0</v>
      </c>
      <c r="EJ13" s="2"/>
      <c r="EK13" s="2" t="n">
        <f aca="false">U13*1.04086/100</f>
        <v>0</v>
      </c>
      <c r="EL13" s="2" t="n">
        <f aca="false">V13*1.04086/100</f>
        <v>1052.9964276</v>
      </c>
      <c r="EM13" s="2" t="n">
        <f aca="false">EK13+EL13</f>
        <v>1052.9964276</v>
      </c>
      <c r="EN13" s="2" t="n">
        <f aca="false">EL$6*$X13</f>
        <v>313.9025588</v>
      </c>
      <c r="EO13" s="3" t="n">
        <f aca="false">EL$6*$Y13</f>
        <v>0</v>
      </c>
      <c r="EP13" s="2"/>
      <c r="EQ13" s="2" t="n">
        <f aca="false">U13*0.17922/100</f>
        <v>0</v>
      </c>
      <c r="ER13" s="2" t="n">
        <f aca="false">V13*0.17922/100</f>
        <v>181.3097052</v>
      </c>
      <c r="ES13" s="2" t="n">
        <f aca="false">EQ13+ER13</f>
        <v>181.3097052</v>
      </c>
      <c r="ET13" s="2" t="n">
        <f aca="false">ER$6*$X13</f>
        <v>54.0491676</v>
      </c>
      <c r="EU13" s="3" t="n">
        <f aca="false">ER$6*$Y13</f>
        <v>0</v>
      </c>
      <c r="EV13" s="2"/>
      <c r="EW13" s="2" t="n">
        <f aca="false">U13*0.23104/100</f>
        <v>0</v>
      </c>
      <c r="EX13" s="2" t="n">
        <f aca="false">V13*0.23104/100</f>
        <v>233.7339264</v>
      </c>
      <c r="EY13" s="2" t="n">
        <f aca="false">EW13+EX13</f>
        <v>233.7339264</v>
      </c>
      <c r="EZ13" s="2" t="n">
        <f aca="false">EX$6*$X13</f>
        <v>69.6770432</v>
      </c>
      <c r="FA13" s="3" t="n">
        <f aca="false">EX$6*$Y13</f>
        <v>0</v>
      </c>
      <c r="FB13" s="2"/>
      <c r="FC13" s="41" t="n">
        <f aca="false">U13*6.05401/100</f>
        <v>0</v>
      </c>
      <c r="FD13" s="41" t="n">
        <f aca="false">V13*6.05401/100</f>
        <v>6124.5997566</v>
      </c>
      <c r="FE13" s="41" t="n">
        <f aca="false">FC13+FD13</f>
        <v>6124.5997566</v>
      </c>
      <c r="FF13" s="41" t="n">
        <f aca="false">FD$6*$X13</f>
        <v>1825.7683358</v>
      </c>
      <c r="FG13" s="42" t="n">
        <f aca="false">FD$6*$Y13</f>
        <v>0</v>
      </c>
      <c r="FH13" s="2"/>
      <c r="FI13" s="2" t="n">
        <f aca="false">U13*1.51927/100</f>
        <v>0</v>
      </c>
      <c r="FJ13" s="2" t="n">
        <f aca="false">V13*1.51927/100</f>
        <v>1536.9846882</v>
      </c>
      <c r="FK13" s="2" t="n">
        <f aca="false">FI13+FJ13</f>
        <v>1536.9846882</v>
      </c>
      <c r="FL13" s="2" t="n">
        <f aca="false">FJ$6*$X13</f>
        <v>458.1814466</v>
      </c>
      <c r="FM13" s="3" t="n">
        <f aca="false">FJ$6*$Y13</f>
        <v>0</v>
      </c>
      <c r="FN13" s="2"/>
      <c r="FO13" s="2" t="n">
        <f aca="false">U13*2.21555/100</f>
        <v>0</v>
      </c>
      <c r="FP13" s="2" t="n">
        <f aca="false">V13*2.21555/100</f>
        <v>2241.383313</v>
      </c>
      <c r="FQ13" s="2" t="n">
        <f aca="false">FO13+FP13</f>
        <v>2241.383313</v>
      </c>
      <c r="FR13" s="2" t="n">
        <f aca="false">FP$6*$X13</f>
        <v>668.165569</v>
      </c>
      <c r="FS13" s="3" t="n">
        <f aca="false">FP$6*$Y13</f>
        <v>0</v>
      </c>
      <c r="FT13" s="2"/>
      <c r="FU13" s="2" t="n">
        <f aca="false">U13*0.00068/100</f>
        <v>0</v>
      </c>
      <c r="FV13" s="2" t="n">
        <f aca="false">V13*0.00068/100</f>
        <v>0.6879288</v>
      </c>
      <c r="FW13" s="2" t="n">
        <f aca="false">FU13+FV13</f>
        <v>0.6879288</v>
      </c>
      <c r="FX13" s="2" t="n">
        <f aca="false">FV$6*$X13</f>
        <v>0.2050744</v>
      </c>
      <c r="FY13" s="3" t="n">
        <f aca="false">FV$6*$Y13</f>
        <v>0</v>
      </c>
      <c r="FZ13" s="2"/>
      <c r="GA13" s="2" t="n">
        <f aca="false">U13*1.45821/100</f>
        <v>0</v>
      </c>
      <c r="GB13" s="2" t="n">
        <f aca="false">V13*1.45821/100</f>
        <v>1475.2127286</v>
      </c>
      <c r="GC13" s="2" t="n">
        <f aca="false">GA13+GB13</f>
        <v>1475.2127286</v>
      </c>
      <c r="GD13" s="2" t="n">
        <f aca="false">GB$6*$X13</f>
        <v>439.7669718</v>
      </c>
      <c r="GE13" s="3" t="n">
        <f aca="false">GB$6*$Y13</f>
        <v>0</v>
      </c>
      <c r="GF13" s="2"/>
      <c r="GG13" s="2" t="n">
        <f aca="false">U13*1.8151/100</f>
        <v>0</v>
      </c>
      <c r="GH13" s="2" t="n">
        <f aca="false">V13*1.8151/100</f>
        <v>1836.264066</v>
      </c>
      <c r="GI13" s="2" t="n">
        <f aca="false">GG13+GH13</f>
        <v>1836.264066</v>
      </c>
      <c r="GJ13" s="2" t="n">
        <f aca="false">GH$6*$X13</f>
        <v>547.397858</v>
      </c>
      <c r="GK13" s="3" t="n">
        <f aca="false">GH$6*$Y13</f>
        <v>0</v>
      </c>
      <c r="GL13" s="2"/>
      <c r="GM13" s="2" t="n">
        <f aca="false">U13*2.12676/100</f>
        <v>0</v>
      </c>
      <c r="GN13" s="2" t="n">
        <f aca="false">V13*2.12676/100</f>
        <v>2151.5580216</v>
      </c>
      <c r="GO13" s="2" t="n">
        <f aca="false">GM13+GN13</f>
        <v>2151.5580216</v>
      </c>
      <c r="GP13" s="2" t="n">
        <f aca="false">GN$6*$X13</f>
        <v>641.3882808</v>
      </c>
      <c r="GQ13" s="3" t="n">
        <f aca="false">GN$6*$Y13</f>
        <v>0</v>
      </c>
      <c r="GR13" s="2"/>
      <c r="GS13" s="2" t="n">
        <f aca="false">U13*6.78414/100</f>
        <v>0</v>
      </c>
      <c r="GT13" s="2" t="n">
        <f aca="false">V13*6.78414/100</f>
        <v>6863.2430724</v>
      </c>
      <c r="GU13" s="2" t="n">
        <f aca="false">GS13+GT13</f>
        <v>6863.2430724</v>
      </c>
      <c r="GV13" s="2" t="n">
        <f aca="false">GT$6*$X13</f>
        <v>2045.9609412</v>
      </c>
      <c r="GW13" s="3" t="n">
        <f aca="false">GT$6*$Y13</f>
        <v>0</v>
      </c>
      <c r="GX13" s="2"/>
      <c r="GY13" s="2" t="n">
        <f aca="false">U13*10.89131/100</f>
        <v>0</v>
      </c>
      <c r="GZ13" s="2" t="n">
        <f aca="false">V13*10.89131/100</f>
        <v>11018.3026746</v>
      </c>
      <c r="HA13" s="2" t="n">
        <f aca="false">GY13+GZ13</f>
        <v>11018.3026746</v>
      </c>
      <c r="HB13" s="2" t="n">
        <f aca="false">GZ$6*$X13</f>
        <v>3284.6012698</v>
      </c>
      <c r="HC13" s="3" t="n">
        <f aca="false">GZ$6*$Y13</f>
        <v>0</v>
      </c>
      <c r="HD13" s="2"/>
      <c r="HE13" s="2" t="n">
        <f aca="false">U13*0.03264/100</f>
        <v>0</v>
      </c>
      <c r="HF13" s="2" t="n">
        <f aca="false">V13*0.03264/100</f>
        <v>33.0205824</v>
      </c>
      <c r="HG13" s="2" t="n">
        <f aca="false">HE13+HF13</f>
        <v>33.0205824</v>
      </c>
      <c r="HH13" s="2" t="n">
        <f aca="false">HF$6*$X13</f>
        <v>9.8435712</v>
      </c>
      <c r="HI13" s="3" t="n">
        <f aca="false">HF$6*$Y13</f>
        <v>0</v>
      </c>
      <c r="HJ13" s="2"/>
      <c r="HK13" s="2" t="n">
        <f aca="false">U13*0.18025/100</f>
        <v>0</v>
      </c>
      <c r="HL13" s="2" t="n">
        <f aca="false">V13*0.18025/100</f>
        <v>182.351715</v>
      </c>
      <c r="HM13" s="2" t="n">
        <f aca="false">HK13+HL13</f>
        <v>182.351715</v>
      </c>
      <c r="HN13" s="2" t="n">
        <f aca="false">HL$6*$X13</f>
        <v>54.359795</v>
      </c>
      <c r="HO13" s="3" t="n">
        <f aca="false">HL$6*$Y13</f>
        <v>0</v>
      </c>
      <c r="HP13" s="2"/>
      <c r="HQ13" s="40"/>
      <c r="HR13" s="2"/>
      <c r="HS13" s="2"/>
      <c r="HT13" s="2"/>
      <c r="HU13" s="3" t="n">
        <f aca="false">HR$6*$Y13</f>
        <v>0</v>
      </c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" hidden="false" customHeight="false" outlineLevel="0" collapsed="false">
      <c r="A14" s="1" t="n">
        <v>41548</v>
      </c>
      <c r="B14" s="43"/>
      <c r="D14" s="3" t="n">
        <v>817444</v>
      </c>
      <c r="E14" s="3" t="n">
        <f aca="false">C14+D14</f>
        <v>817444</v>
      </c>
      <c r="F14" s="3" t="n">
        <v>101083</v>
      </c>
      <c r="G14" s="3" t="n">
        <f aca="false">M14+S14+Y14</f>
        <v>126311</v>
      </c>
      <c r="I14" s="3"/>
      <c r="J14" s="3" t="n">
        <v>398128</v>
      </c>
      <c r="K14" s="3" t="n">
        <f aca="false">I14+J14</f>
        <v>398128</v>
      </c>
      <c r="L14" s="3" t="n">
        <v>51989</v>
      </c>
      <c r="M14" s="3" t="n">
        <v>82693</v>
      </c>
      <c r="P14" s="3" t="n">
        <v>318150</v>
      </c>
      <c r="Q14" s="3" t="n">
        <f aca="false">O14+P14</f>
        <v>318150</v>
      </c>
      <c r="R14" s="3" t="n">
        <v>18936</v>
      </c>
      <c r="S14" s="3" t="n">
        <v>43618</v>
      </c>
      <c r="U14" s="3" t="n">
        <f aca="false">C14-I14-O14</f>
        <v>0</v>
      </c>
      <c r="V14" s="3" t="n">
        <f aca="false">D14-J14-P14</f>
        <v>101166</v>
      </c>
      <c r="W14" s="3" t="n">
        <f aca="false">U14+V14</f>
        <v>101166</v>
      </c>
      <c r="X14" s="3" t="n">
        <f aca="false">F14-L14-R14</f>
        <v>30158</v>
      </c>
      <c r="Y14" s="3"/>
      <c r="AA14" s="3" t="n">
        <f aca="false">'2002A Academic'!D14</f>
        <v>0</v>
      </c>
      <c r="AB14" s="3" t="n">
        <f aca="false">'2002A Academic'!E14</f>
        <v>17947.7690106</v>
      </c>
      <c r="AC14" s="3" t="n">
        <f aca="false">AA14+AB14</f>
        <v>17947.7690106</v>
      </c>
      <c r="AD14" s="3" t="n">
        <f aca="false">'2002A Academic'!G14</f>
        <v>5350.3036378</v>
      </c>
      <c r="AE14" s="3" t="n">
        <f aca="false">'2002A Academic'!H14</f>
        <v>0</v>
      </c>
      <c r="AF14" s="43"/>
      <c r="AG14" s="2" t="n">
        <f aca="false">AM14+AS14+AY14+BE14+BK14+BQ14+BW14+CC14+CI14+CO14+CU14+DA14+DG14+DM14+DS14+DY14+EE14+EK14+EQ14+EW14+FC14+FI14+FO14+FU14+GA14+GG14+GM14+GS14++GY14+HE14+HK14+HQ14</f>
        <v>0</v>
      </c>
      <c r="AH14" s="40" t="n">
        <f aca="false">AN14+AT14+AZ14+BF14+BL14+BR14+BX14+CD14+CJ14+CP14+CV14+DB14+DH14+DN14+DT14+DZ14+EF14+EL14+ER14+EX14+FD14+FJ14+FP14+FV14+GB14+GH14+GN14+GT14+GZ14+HF14+HL14</f>
        <v>83218.2309894</v>
      </c>
      <c r="AI14" s="2" t="n">
        <f aca="false">AG14+AH14</f>
        <v>83218.2309894</v>
      </c>
      <c r="AJ14" s="2" t="n">
        <f aca="false">AP14+AV14+BB14+BH14+BN14+BT14+BZ14+CF14+CL14+CR14+CX14+DD14+DJ14+DP14+DV14+EB14+EH14+EN14+ET14+EZ14+FF14+FL14+FR14+FX14+GD14+GJ14+GP14+GV14+HB14+HH14+HN14+HT14</f>
        <v>24807.6963622</v>
      </c>
      <c r="AK14" s="2" t="n">
        <f aca="false">AQ14+AW14+BC14+BI14+BO14+BU14+CA14+CG14+CM14+CS14+CY14+DE14+DK14+DQ14+DW14+EC14+EI14+EO14+EU14+FA14+FG14+FM14+FS14+FY14+GE14+GK14+GQ14+GW14+HC14+HI14+HO14+HU14</f>
        <v>0</v>
      </c>
      <c r="AL14" s="43"/>
      <c r="AM14" s="2"/>
      <c r="AN14" s="2" t="n">
        <f aca="false">V14*0.01736/100</f>
        <v>17.5624176</v>
      </c>
      <c r="AO14" s="2" t="n">
        <f aca="false">AM14+AN14</f>
        <v>17.5624176</v>
      </c>
      <c r="AP14" s="2" t="n">
        <f aca="false">AN$6*$X14</f>
        <v>5.2354288</v>
      </c>
      <c r="AQ14" s="3" t="n">
        <f aca="false">AN$6*$Y14</f>
        <v>0</v>
      </c>
      <c r="AR14" s="43"/>
      <c r="AS14" s="2"/>
      <c r="AT14" s="2" t="n">
        <f aca="false">V14*2.24825/100</f>
        <v>2274.464595</v>
      </c>
      <c r="AU14" s="2" t="n">
        <f aca="false">AS14+AT14</f>
        <v>2274.464595</v>
      </c>
      <c r="AV14" s="2" t="n">
        <f aca="false">AT$6*$X14</f>
        <v>678.027235</v>
      </c>
      <c r="AW14" s="3" t="n">
        <f aca="false">AT$6*$Y14</f>
        <v>0</v>
      </c>
      <c r="AX14" s="2"/>
      <c r="AY14" s="2"/>
      <c r="AZ14" s="2" t="n">
        <f aca="false">V14*13.89587/100</f>
        <v>14057.8958442</v>
      </c>
      <c r="BA14" s="2" t="n">
        <f aca="false">AY14+AZ14</f>
        <v>14057.8958442</v>
      </c>
      <c r="BB14" s="2" t="n">
        <f aca="false">AZ$6*$X14</f>
        <v>4190.7164746</v>
      </c>
      <c r="BC14" s="3" t="n">
        <f aca="false">AZ$6*$Y14</f>
        <v>0</v>
      </c>
      <c r="BD14" s="2"/>
      <c r="BE14" s="2"/>
      <c r="BF14" s="2" t="n">
        <f aca="false">V14*0.14088/100</f>
        <v>142.5226608</v>
      </c>
      <c r="BG14" s="2" t="n">
        <f aca="false">BE14+BF14</f>
        <v>142.5226608</v>
      </c>
      <c r="BH14" s="2" t="n">
        <f aca="false">BF$6*$X14</f>
        <v>42.4865904</v>
      </c>
      <c r="BI14" s="3" t="n">
        <f aca="false">BF$6*$Y14</f>
        <v>0</v>
      </c>
      <c r="BJ14" s="2"/>
      <c r="BK14" s="2"/>
      <c r="BL14" s="2" t="n">
        <f aca="false">V14*3.92527/100</f>
        <v>3971.0386482</v>
      </c>
      <c r="BM14" s="2" t="n">
        <f aca="false">BK14+BL14</f>
        <v>3971.0386482</v>
      </c>
      <c r="BN14" s="2" t="n">
        <f aca="false">BL$6*$X14</f>
        <v>1183.7829266</v>
      </c>
      <c r="BO14" s="3" t="n">
        <f aca="false">BL$6*$Y14</f>
        <v>0</v>
      </c>
      <c r="BP14" s="2"/>
      <c r="BQ14" s="2"/>
      <c r="BR14" s="2" t="n">
        <f aca="false">V14*0.27645/100</f>
        <v>279.673407</v>
      </c>
      <c r="BS14" s="2" t="n">
        <f aca="false">BQ14+BR14</f>
        <v>279.673407</v>
      </c>
      <c r="BT14" s="2" t="n">
        <f aca="false">BR$6*$X14</f>
        <v>83.371791</v>
      </c>
      <c r="BU14" s="3" t="n">
        <f aca="false">BR$6*$Y14</f>
        <v>0</v>
      </c>
      <c r="BV14" s="2"/>
      <c r="BW14" s="2"/>
      <c r="BX14" s="2" t="n">
        <f aca="false">V14*6.3907/100</f>
        <v>6465.215562</v>
      </c>
      <c r="BY14" s="2" t="n">
        <f aca="false">BW14+BX14</f>
        <v>6465.215562</v>
      </c>
      <c r="BZ14" s="2" t="n">
        <f aca="false">BX$6*$X14</f>
        <v>1927.307306</v>
      </c>
      <c r="CA14" s="3" t="n">
        <f aca="false">BX$6*$Y14</f>
        <v>0</v>
      </c>
      <c r="CB14" s="2"/>
      <c r="CC14" s="2"/>
      <c r="CD14" s="2" t="n">
        <f aca="false">V14*0.21962/100</f>
        <v>222.1807692</v>
      </c>
      <c r="CE14" s="2" t="n">
        <f aca="false">CC14+CD14</f>
        <v>222.1807692</v>
      </c>
      <c r="CF14" s="2" t="n">
        <f aca="false">CD$6*$X14</f>
        <v>66.2329996</v>
      </c>
      <c r="CG14" s="3" t="n">
        <f aca="false">CD$6*$Y14</f>
        <v>0</v>
      </c>
      <c r="CH14" s="2"/>
      <c r="CI14" s="2"/>
      <c r="CJ14" s="2" t="n">
        <f aca="false">V14*0.23679/100</f>
        <v>239.5509714</v>
      </c>
      <c r="CK14" s="2" t="n">
        <f aca="false">CI14+CJ14</f>
        <v>239.5509714</v>
      </c>
      <c r="CL14" s="2" t="n">
        <f aca="false">CJ$6*$X14</f>
        <v>71.4111282</v>
      </c>
      <c r="CM14" s="3" t="n">
        <f aca="false">CJ$6*$Y14</f>
        <v>0</v>
      </c>
      <c r="CN14" s="2"/>
      <c r="CO14" s="2"/>
      <c r="CP14" s="2" t="n">
        <f aca="false">V14*0.06255/100</f>
        <v>63.279333</v>
      </c>
      <c r="CQ14" s="2" t="n">
        <f aca="false">CO14+CP14</f>
        <v>63.279333</v>
      </c>
      <c r="CR14" s="2" t="n">
        <f aca="false">CP$6*$X14</f>
        <v>18.863829</v>
      </c>
      <c r="CS14" s="3" t="n">
        <f aca="false">CP$6*$Y14</f>
        <v>0</v>
      </c>
      <c r="CT14" s="2"/>
      <c r="CU14" s="2"/>
      <c r="CV14" s="2" t="n">
        <f aca="false">V14*13.89834/100</f>
        <v>14060.3946444</v>
      </c>
      <c r="CW14" s="2" t="n">
        <f aca="false">CU14+CV14</f>
        <v>14060.3946444</v>
      </c>
      <c r="CX14" s="2" t="n">
        <f aca="false">CV$6*$X14</f>
        <v>4191.4613772</v>
      </c>
      <c r="CY14" s="3" t="n">
        <f aca="false">CV$6*$Y14</f>
        <v>0</v>
      </c>
      <c r="CZ14" s="2"/>
      <c r="DA14" s="2"/>
      <c r="DB14" s="2" t="n">
        <f aca="false">V14*0.19064/100</f>
        <v>192.8628624</v>
      </c>
      <c r="DC14" s="2" t="n">
        <f aca="false">DA14+DB14</f>
        <v>192.8628624</v>
      </c>
      <c r="DD14" s="2" t="n">
        <f aca="false">DB$6*$X14</f>
        <v>57.4932112</v>
      </c>
      <c r="DE14" s="3" t="n">
        <f aca="false">DB$6*$Y14</f>
        <v>0</v>
      </c>
      <c r="DF14" s="2"/>
      <c r="DG14" s="2"/>
      <c r="DH14" s="2" t="n">
        <f aca="false">V14*0.22587/100</f>
        <v>228.5036442</v>
      </c>
      <c r="DI14" s="2" t="n">
        <f aca="false">DG14+DH14</f>
        <v>228.5036442</v>
      </c>
      <c r="DJ14" s="2" t="n">
        <f aca="false">DH$6*$X14</f>
        <v>68.1178746</v>
      </c>
      <c r="DK14" s="3" t="n">
        <f aca="false">DH$6*$Y14</f>
        <v>0</v>
      </c>
      <c r="DL14" s="2"/>
      <c r="DM14" s="2"/>
      <c r="DN14" s="2" t="n">
        <f aca="false">V14*2.69452/100</f>
        <v>2725.9381032</v>
      </c>
      <c r="DO14" s="2" t="n">
        <f aca="false">DM14+DN14</f>
        <v>2725.9381032</v>
      </c>
      <c r="DP14" s="2" t="n">
        <f aca="false">DN$6*$X14</f>
        <v>812.6133416</v>
      </c>
      <c r="DQ14" s="3" t="n">
        <f aca="false">DN$6*$Y14</f>
        <v>0</v>
      </c>
      <c r="DR14" s="2"/>
      <c r="DS14" s="2"/>
      <c r="DT14" s="2" t="n">
        <f aca="false">V14*0.24417/100</f>
        <v>247.0170222</v>
      </c>
      <c r="DU14" s="2" t="n">
        <f aca="false">DS14+DT14</f>
        <v>247.0170222</v>
      </c>
      <c r="DV14" s="2" t="n">
        <f aca="false">DT$6*$X14</f>
        <v>73.6367886</v>
      </c>
      <c r="DW14" s="3" t="n">
        <f aca="false">DT$6*$Y14</f>
        <v>0</v>
      </c>
      <c r="DX14" s="2"/>
      <c r="DY14" s="2"/>
      <c r="DZ14" s="2" t="n">
        <f aca="false">V14*0.92028/100</f>
        <v>931.0104648</v>
      </c>
      <c r="EA14" s="2" t="n">
        <f aca="false">DY14+DZ14</f>
        <v>931.0104648</v>
      </c>
      <c r="EB14" s="2" t="n">
        <f aca="false">DZ$6*$X14</f>
        <v>277.5380424</v>
      </c>
      <c r="EC14" s="3" t="n">
        <f aca="false">DZ$6*$Y14</f>
        <v>0</v>
      </c>
      <c r="ED14" s="2"/>
      <c r="EE14" s="2"/>
      <c r="EF14" s="2" t="n">
        <f aca="false">V14*2.14249/100</f>
        <v>2167.4714334</v>
      </c>
      <c r="EG14" s="2" t="n">
        <f aca="false">EE14+EF14</f>
        <v>2167.4714334</v>
      </c>
      <c r="EH14" s="2" t="n">
        <f aca="false">EF$6*$X14</f>
        <v>646.1321342</v>
      </c>
      <c r="EI14" s="3" t="n">
        <f aca="false">EF$6*$Y14</f>
        <v>0</v>
      </c>
      <c r="EJ14" s="2"/>
      <c r="EK14" s="2"/>
      <c r="EL14" s="2" t="n">
        <f aca="false">V14*1.04086/100</f>
        <v>1052.9964276</v>
      </c>
      <c r="EM14" s="2" t="n">
        <f aca="false">EK14+EL14</f>
        <v>1052.9964276</v>
      </c>
      <c r="EN14" s="2" t="n">
        <f aca="false">EL$6*$X14</f>
        <v>313.9025588</v>
      </c>
      <c r="EO14" s="3" t="n">
        <f aca="false">EL$6*$Y14</f>
        <v>0</v>
      </c>
      <c r="EP14" s="2"/>
      <c r="EQ14" s="2"/>
      <c r="ER14" s="2" t="n">
        <f aca="false">V14*0.17922/100</f>
        <v>181.3097052</v>
      </c>
      <c r="ES14" s="2" t="n">
        <f aca="false">EQ14+ER14</f>
        <v>181.3097052</v>
      </c>
      <c r="ET14" s="2" t="n">
        <f aca="false">ER$6*$X14</f>
        <v>54.0491676</v>
      </c>
      <c r="EU14" s="3" t="n">
        <f aca="false">ER$6*$Y14</f>
        <v>0</v>
      </c>
      <c r="EV14" s="2"/>
      <c r="EW14" s="2"/>
      <c r="EX14" s="2" t="n">
        <f aca="false">V14*0.23104/100</f>
        <v>233.7339264</v>
      </c>
      <c r="EY14" s="2" t="n">
        <f aca="false">EW14+EX14</f>
        <v>233.7339264</v>
      </c>
      <c r="EZ14" s="2" t="n">
        <f aca="false">EX$6*$X14</f>
        <v>69.6770432</v>
      </c>
      <c r="FA14" s="3" t="n">
        <f aca="false">EX$6*$Y14</f>
        <v>0</v>
      </c>
      <c r="FB14" s="2"/>
      <c r="FC14" s="41"/>
      <c r="FD14" s="41" t="n">
        <f aca="false">V14*6.05401/100</f>
        <v>6124.5997566</v>
      </c>
      <c r="FE14" s="41" t="n">
        <f aca="false">FC14+FD14</f>
        <v>6124.5997566</v>
      </c>
      <c r="FF14" s="41" t="n">
        <f aca="false">FD$6*$X14</f>
        <v>1825.7683358</v>
      </c>
      <c r="FG14" s="42" t="n">
        <f aca="false">FD$6*$Y14</f>
        <v>0</v>
      </c>
      <c r="FH14" s="2"/>
      <c r="FI14" s="2"/>
      <c r="FJ14" s="2" t="n">
        <f aca="false">V14*1.51927/100</f>
        <v>1536.9846882</v>
      </c>
      <c r="FK14" s="2" t="n">
        <f aca="false">FI14+FJ14</f>
        <v>1536.9846882</v>
      </c>
      <c r="FL14" s="2" t="n">
        <f aca="false">FJ$6*$X14</f>
        <v>458.1814466</v>
      </c>
      <c r="FM14" s="3" t="n">
        <f aca="false">FJ$6*$Y14</f>
        <v>0</v>
      </c>
      <c r="FN14" s="2"/>
      <c r="FO14" s="2"/>
      <c r="FP14" s="2" t="n">
        <f aca="false">V14*2.21555/100</f>
        <v>2241.383313</v>
      </c>
      <c r="FQ14" s="2" t="n">
        <f aca="false">FO14+FP14</f>
        <v>2241.383313</v>
      </c>
      <c r="FR14" s="2" t="n">
        <f aca="false">FP$6*$X14</f>
        <v>668.165569</v>
      </c>
      <c r="FS14" s="3" t="n">
        <f aca="false">FP$6*$Y14</f>
        <v>0</v>
      </c>
      <c r="FT14" s="2"/>
      <c r="FU14" s="2"/>
      <c r="FV14" s="2" t="n">
        <f aca="false">V14*0.00068/100</f>
        <v>0.6879288</v>
      </c>
      <c r="FW14" s="2" t="n">
        <f aca="false">FU14+FV14</f>
        <v>0.6879288</v>
      </c>
      <c r="FX14" s="2" t="n">
        <f aca="false">FV$6*$X14</f>
        <v>0.2050744</v>
      </c>
      <c r="FY14" s="3" t="n">
        <f aca="false">FV$6*$Y14</f>
        <v>0</v>
      </c>
      <c r="FZ14" s="2"/>
      <c r="GA14" s="2"/>
      <c r="GB14" s="2" t="n">
        <f aca="false">V14*1.45821/100</f>
        <v>1475.2127286</v>
      </c>
      <c r="GC14" s="2" t="n">
        <f aca="false">GA14+GB14</f>
        <v>1475.2127286</v>
      </c>
      <c r="GD14" s="2" t="n">
        <f aca="false">GB$6*$X14</f>
        <v>439.7669718</v>
      </c>
      <c r="GE14" s="3" t="n">
        <f aca="false">GB$6*$Y14</f>
        <v>0</v>
      </c>
      <c r="GF14" s="2"/>
      <c r="GG14" s="2"/>
      <c r="GH14" s="2" t="n">
        <f aca="false">V14*1.8151/100</f>
        <v>1836.264066</v>
      </c>
      <c r="GI14" s="2" t="n">
        <f aca="false">GG14+GH14</f>
        <v>1836.264066</v>
      </c>
      <c r="GJ14" s="2" t="n">
        <f aca="false">GH$6*$X14</f>
        <v>547.397858</v>
      </c>
      <c r="GK14" s="3" t="n">
        <f aca="false">GH$6*$Y14</f>
        <v>0</v>
      </c>
      <c r="GL14" s="2"/>
      <c r="GM14" s="2"/>
      <c r="GN14" s="2" t="n">
        <f aca="false">V14*2.12676/100</f>
        <v>2151.5580216</v>
      </c>
      <c r="GO14" s="2" t="n">
        <f aca="false">GM14+GN14</f>
        <v>2151.5580216</v>
      </c>
      <c r="GP14" s="2" t="n">
        <f aca="false">GN$6*$X14</f>
        <v>641.3882808</v>
      </c>
      <c r="GQ14" s="3" t="n">
        <f aca="false">GN$6*$Y14</f>
        <v>0</v>
      </c>
      <c r="GR14" s="2"/>
      <c r="GS14" s="2"/>
      <c r="GT14" s="2" t="n">
        <f aca="false">V14*6.78414/100</f>
        <v>6863.2430724</v>
      </c>
      <c r="GU14" s="2" t="n">
        <f aca="false">GS14+GT14</f>
        <v>6863.2430724</v>
      </c>
      <c r="GV14" s="2" t="n">
        <f aca="false">GT$6*$X14</f>
        <v>2045.9609412</v>
      </c>
      <c r="GW14" s="3" t="n">
        <f aca="false">GT$6*$Y14</f>
        <v>0</v>
      </c>
      <c r="GX14" s="2"/>
      <c r="GY14" s="2"/>
      <c r="GZ14" s="2" t="n">
        <f aca="false">V14*10.89131/100</f>
        <v>11018.3026746</v>
      </c>
      <c r="HA14" s="2" t="n">
        <f aca="false">GY14+GZ14</f>
        <v>11018.3026746</v>
      </c>
      <c r="HB14" s="2" t="n">
        <f aca="false">GZ$6*$X14</f>
        <v>3284.6012698</v>
      </c>
      <c r="HC14" s="3" t="n">
        <f aca="false">GZ$6*$Y14</f>
        <v>0</v>
      </c>
      <c r="HD14" s="2"/>
      <c r="HE14" s="2"/>
      <c r="HF14" s="2" t="n">
        <f aca="false">V14*0.03264/100</f>
        <v>33.0205824</v>
      </c>
      <c r="HG14" s="2" t="n">
        <f aca="false">HE14+HF14</f>
        <v>33.0205824</v>
      </c>
      <c r="HH14" s="2" t="n">
        <f aca="false">HF$6*$X14</f>
        <v>9.8435712</v>
      </c>
      <c r="HI14" s="3" t="n">
        <f aca="false">HF$6*$Y14</f>
        <v>0</v>
      </c>
      <c r="HJ14" s="2"/>
      <c r="HK14" s="2"/>
      <c r="HL14" s="2" t="n">
        <f aca="false">V14*0.18025/100</f>
        <v>182.351715</v>
      </c>
      <c r="HM14" s="2" t="n">
        <f aca="false">HK14+HL14</f>
        <v>182.351715</v>
      </c>
      <c r="HN14" s="2" t="n">
        <f aca="false">HL$6*$X14</f>
        <v>54.359795</v>
      </c>
      <c r="HO14" s="3" t="n">
        <f aca="false">HL$6*$Y14</f>
        <v>0</v>
      </c>
      <c r="HP14" s="2"/>
      <c r="HQ14" s="40"/>
      <c r="HR14" s="2"/>
      <c r="HS14" s="2"/>
      <c r="HT14" s="2"/>
      <c r="HU14" s="3" t="n">
        <f aca="false">HR$6*$Y14</f>
        <v>0</v>
      </c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" hidden="false" customHeight="false" outlineLevel="0" collapsed="false">
      <c r="A15" s="1" t="n">
        <v>41730</v>
      </c>
      <c r="C15" s="2" t="n">
        <v>8700000</v>
      </c>
      <c r="D15" s="3" t="n">
        <v>817444</v>
      </c>
      <c r="E15" s="3" t="n">
        <f aca="false">C15+D15</f>
        <v>9517444</v>
      </c>
      <c r="F15" s="3" t="n">
        <v>101083</v>
      </c>
      <c r="G15" s="3" t="n">
        <f aca="false">M15+S15+Y15</f>
        <v>126311</v>
      </c>
      <c r="I15" s="3" t="n">
        <v>3725000</v>
      </c>
      <c r="J15" s="3" t="n">
        <v>398128</v>
      </c>
      <c r="K15" s="3" t="n">
        <f aca="false">I15+J15</f>
        <v>4123128</v>
      </c>
      <c r="L15" s="3" t="n">
        <v>51989</v>
      </c>
      <c r="M15" s="3" t="n">
        <v>82693</v>
      </c>
      <c r="O15" s="3" t="n">
        <v>70000</v>
      </c>
      <c r="P15" s="3" t="n">
        <v>318150</v>
      </c>
      <c r="Q15" s="3" t="n">
        <f aca="false">O15+P15</f>
        <v>388150</v>
      </c>
      <c r="R15" s="3" t="n">
        <v>18936</v>
      </c>
      <c r="S15" s="3" t="n">
        <v>43618</v>
      </c>
      <c r="U15" s="3" t="n">
        <f aca="false">C15-I15-O15</f>
        <v>4905000</v>
      </c>
      <c r="V15" s="3" t="n">
        <f aca="false">D15-J15-P15</f>
        <v>101166</v>
      </c>
      <c r="W15" s="3" t="n">
        <f aca="false">U15+V15</f>
        <v>5006166</v>
      </c>
      <c r="X15" s="3" t="n">
        <f aca="false">F15-L15-R15</f>
        <v>30158</v>
      </c>
      <c r="Y15" s="3"/>
      <c r="AA15" s="3" t="n">
        <f aca="false">'2002A Academic'!D15</f>
        <v>870191.6355</v>
      </c>
      <c r="AB15" s="3" t="n">
        <f aca="false">'2002A Academic'!E15</f>
        <v>17947.7690106</v>
      </c>
      <c r="AC15" s="3" t="n">
        <f aca="false">AA15+AB15</f>
        <v>888139.4045106</v>
      </c>
      <c r="AD15" s="3" t="n">
        <f aca="false">'2002A Academic'!G15</f>
        <v>5350.3036378</v>
      </c>
      <c r="AE15" s="3" t="n">
        <f aca="false">'2002A Academic'!H15</f>
        <v>0</v>
      </c>
      <c r="AG15" s="2" t="n">
        <f aca="false">AM15+AS15+AY15+BE15+BK15+BQ15+BW15+CC15+CI15+CO15+CU15+DA15+DG15+DM15+DS15+DY15+EE15+EK15+EQ15+EW15+FC15+FI15+FO15+FU15+GA15+GG15+GM15+GS15++GY15+HE15+HK15+HQ15</f>
        <v>4034808.3645</v>
      </c>
      <c r="AH15" s="40" t="n">
        <f aca="false">AN15+AT15+AZ15+BF15+BL15+BR15+BX15+CD15+CJ15+CP15+CV15+DB15+DH15+DN15+DT15+DZ15+EF15+EL15+ER15+EX15+FD15+FJ15+FP15+FV15+GB15+GH15+GN15+GT15+GZ15+HF15+HL15</f>
        <v>83218.2309894</v>
      </c>
      <c r="AI15" s="2" t="n">
        <f aca="false">AG15+AH15</f>
        <v>4118026.5954894</v>
      </c>
      <c r="AJ15" s="2" t="n">
        <f aca="false">AP15+AV15+BB15+BH15+BN15+BT15+BZ15+CF15+CL15+CR15+CX15+DD15+DJ15+DP15+DV15+EB15+EH15+EN15+ET15+EZ15+FF15+FL15+FR15+FX15+GD15+GJ15+GP15+GV15+HB15+HH15+HN15+HT15</f>
        <v>24807.6963622</v>
      </c>
      <c r="AK15" s="2" t="n">
        <f aca="false">AQ15+AW15+BC15+BI15+BO15+BU15+CA15+CG15+CM15+CS15+CY15+DE15+DK15+DQ15+DW15+EC15+EI15+EO15+EU15+FA15+FG15+FM15+FS15+FY15+GE15+GK15+GQ15+GW15+HC15+HI15+HO15+HU15</f>
        <v>0</v>
      </c>
      <c r="AM15" s="2" t="n">
        <f aca="false">U15*0.01736/100</f>
        <v>851.508</v>
      </c>
      <c r="AN15" s="2" t="n">
        <f aca="false">V15*0.01736/100</f>
        <v>17.5624176</v>
      </c>
      <c r="AO15" s="2" t="n">
        <f aca="false">AM15+AN15</f>
        <v>869.0704176</v>
      </c>
      <c r="AP15" s="2" t="n">
        <f aca="false">AN$6*$X15</f>
        <v>5.2354288</v>
      </c>
      <c r="AQ15" s="3" t="n">
        <f aca="false">AN$6*$Y15</f>
        <v>0</v>
      </c>
      <c r="AS15" s="2" t="n">
        <f aca="false">U15*2.24825/100</f>
        <v>110276.6625</v>
      </c>
      <c r="AT15" s="2" t="n">
        <f aca="false">V15*2.24825/100</f>
        <v>2274.464595</v>
      </c>
      <c r="AU15" s="2" t="n">
        <f aca="false">AS15+AT15</f>
        <v>112551.127095</v>
      </c>
      <c r="AV15" s="2" t="n">
        <f aca="false">AT$6*$X15</f>
        <v>678.027235</v>
      </c>
      <c r="AW15" s="3" t="n">
        <f aca="false">AT$6*$Y15</f>
        <v>0</v>
      </c>
      <c r="AX15" s="2"/>
      <c r="AY15" s="2" t="n">
        <f aca="false">U15*13.89587/100</f>
        <v>681592.4235</v>
      </c>
      <c r="AZ15" s="2" t="n">
        <f aca="false">V15*13.89587/100</f>
        <v>14057.8958442</v>
      </c>
      <c r="BA15" s="2" t="n">
        <f aca="false">AY15+AZ15</f>
        <v>695650.3193442</v>
      </c>
      <c r="BB15" s="2" t="n">
        <f aca="false">AZ$6*$X15</f>
        <v>4190.7164746</v>
      </c>
      <c r="BC15" s="3" t="n">
        <f aca="false">AZ$6*$Y15</f>
        <v>0</v>
      </c>
      <c r="BD15" s="2"/>
      <c r="BE15" s="2" t="n">
        <f aca="false">U15*0.14088/100</f>
        <v>6910.164</v>
      </c>
      <c r="BF15" s="2" t="n">
        <f aca="false">V15*0.14088/100</f>
        <v>142.5226608</v>
      </c>
      <c r="BG15" s="2" t="n">
        <f aca="false">BE15+BF15</f>
        <v>7052.6866608</v>
      </c>
      <c r="BH15" s="2" t="n">
        <f aca="false">BF$6*$X15</f>
        <v>42.4865904</v>
      </c>
      <c r="BI15" s="3" t="n">
        <f aca="false">BF$6*$Y15</f>
        <v>0</v>
      </c>
      <c r="BJ15" s="2"/>
      <c r="BK15" s="2" t="n">
        <f aca="false">U15*3.92527/100</f>
        <v>192534.4935</v>
      </c>
      <c r="BL15" s="2" t="n">
        <f aca="false">V15*3.92527/100</f>
        <v>3971.0386482</v>
      </c>
      <c r="BM15" s="2" t="n">
        <f aca="false">BK15+BL15</f>
        <v>196505.5321482</v>
      </c>
      <c r="BN15" s="2" t="n">
        <f aca="false">BL$6*$X15</f>
        <v>1183.7829266</v>
      </c>
      <c r="BO15" s="3" t="n">
        <f aca="false">BL$6*$Y15</f>
        <v>0</v>
      </c>
      <c r="BP15" s="2"/>
      <c r="BQ15" s="2" t="n">
        <f aca="false">U15*0.27645/100</f>
        <v>13559.8725</v>
      </c>
      <c r="BR15" s="2" t="n">
        <f aca="false">V15*0.27645/100</f>
        <v>279.673407</v>
      </c>
      <c r="BS15" s="2" t="n">
        <f aca="false">BQ15+BR15</f>
        <v>13839.545907</v>
      </c>
      <c r="BT15" s="2" t="n">
        <f aca="false">BR$6*$X15</f>
        <v>83.371791</v>
      </c>
      <c r="BU15" s="3" t="n">
        <f aca="false">BR$6*$Y15</f>
        <v>0</v>
      </c>
      <c r="BV15" s="2"/>
      <c r="BW15" s="2" t="n">
        <f aca="false">U15*6.3907/100</f>
        <v>313463.835</v>
      </c>
      <c r="BX15" s="2" t="n">
        <f aca="false">V15*6.3907/100</f>
        <v>6465.215562</v>
      </c>
      <c r="BY15" s="2" t="n">
        <f aca="false">BW15+BX15</f>
        <v>319929.050562</v>
      </c>
      <c r="BZ15" s="2" t="n">
        <f aca="false">BX$6*$X15</f>
        <v>1927.307306</v>
      </c>
      <c r="CA15" s="3" t="n">
        <f aca="false">BX$6*$Y15</f>
        <v>0</v>
      </c>
      <c r="CB15" s="2"/>
      <c r="CC15" s="2" t="n">
        <f aca="false">U15*0.21962/100</f>
        <v>10772.361</v>
      </c>
      <c r="CD15" s="2" t="n">
        <f aca="false">V15*0.21962/100</f>
        <v>222.1807692</v>
      </c>
      <c r="CE15" s="2" t="n">
        <f aca="false">CC15+CD15</f>
        <v>10994.5417692</v>
      </c>
      <c r="CF15" s="2" t="n">
        <f aca="false">CD$6*$X15</f>
        <v>66.2329996</v>
      </c>
      <c r="CG15" s="3" t="n">
        <f aca="false">CD$6*$Y15</f>
        <v>0</v>
      </c>
      <c r="CH15" s="2"/>
      <c r="CI15" s="2" t="n">
        <f aca="false">U15*0.23679/100</f>
        <v>11614.5495</v>
      </c>
      <c r="CJ15" s="2" t="n">
        <f aca="false">V15*0.23679/100</f>
        <v>239.5509714</v>
      </c>
      <c r="CK15" s="2" t="n">
        <f aca="false">CI15+CJ15</f>
        <v>11854.1004714</v>
      </c>
      <c r="CL15" s="2" t="n">
        <f aca="false">CJ$6*$X15</f>
        <v>71.4111282</v>
      </c>
      <c r="CM15" s="3" t="n">
        <f aca="false">CJ$6*$Y15</f>
        <v>0</v>
      </c>
      <c r="CN15" s="2"/>
      <c r="CO15" s="2" t="n">
        <f aca="false">U15*0.06255/100</f>
        <v>3068.0775</v>
      </c>
      <c r="CP15" s="2" t="n">
        <f aca="false">V15*0.06255/100</f>
        <v>63.279333</v>
      </c>
      <c r="CQ15" s="2" t="n">
        <f aca="false">CO15+CP15</f>
        <v>3131.356833</v>
      </c>
      <c r="CR15" s="2" t="n">
        <f aca="false">CP$6*$X15</f>
        <v>18.863829</v>
      </c>
      <c r="CS15" s="3" t="n">
        <f aca="false">CP$6*$Y15</f>
        <v>0</v>
      </c>
      <c r="CT15" s="2"/>
      <c r="CU15" s="2" t="n">
        <f aca="false">U15*13.89834/100</f>
        <v>681713.577</v>
      </c>
      <c r="CV15" s="2" t="n">
        <f aca="false">V15*13.89834/100</f>
        <v>14060.3946444</v>
      </c>
      <c r="CW15" s="2" t="n">
        <f aca="false">CU15+CV15</f>
        <v>695773.9716444</v>
      </c>
      <c r="CX15" s="2" t="n">
        <f aca="false">CV$6*$X15</f>
        <v>4191.4613772</v>
      </c>
      <c r="CY15" s="3" t="n">
        <f aca="false">CV$6*$Y15</f>
        <v>0</v>
      </c>
      <c r="CZ15" s="2"/>
      <c r="DA15" s="2" t="n">
        <f aca="false">U15*0.19064/100</f>
        <v>9350.892</v>
      </c>
      <c r="DB15" s="2" t="n">
        <f aca="false">V15*0.19064/100</f>
        <v>192.8628624</v>
      </c>
      <c r="DC15" s="2" t="n">
        <f aca="false">DA15+DB15</f>
        <v>9543.7548624</v>
      </c>
      <c r="DD15" s="2" t="n">
        <f aca="false">DB$6*$X15</f>
        <v>57.4932112</v>
      </c>
      <c r="DE15" s="3" t="n">
        <f aca="false">DB$6*$Y15</f>
        <v>0</v>
      </c>
      <c r="DF15" s="2"/>
      <c r="DG15" s="2" t="n">
        <f aca="false">U15*0.22587/100</f>
        <v>11078.9235</v>
      </c>
      <c r="DH15" s="2" t="n">
        <f aca="false">V15*0.22587/100</f>
        <v>228.5036442</v>
      </c>
      <c r="DI15" s="2" t="n">
        <f aca="false">DG15+DH15</f>
        <v>11307.4271442</v>
      </c>
      <c r="DJ15" s="2" t="n">
        <f aca="false">DH$6*$X15</f>
        <v>68.1178746</v>
      </c>
      <c r="DK15" s="3" t="n">
        <f aca="false">DH$6*$Y15</f>
        <v>0</v>
      </c>
      <c r="DL15" s="2"/>
      <c r="DM15" s="2" t="n">
        <f aca="false">U15*2.69452/100</f>
        <v>132166.206</v>
      </c>
      <c r="DN15" s="2" t="n">
        <f aca="false">V15*2.69452/100</f>
        <v>2725.9381032</v>
      </c>
      <c r="DO15" s="2" t="n">
        <f aca="false">DM15+DN15</f>
        <v>134892.1441032</v>
      </c>
      <c r="DP15" s="2" t="n">
        <f aca="false">DN$6*$X15</f>
        <v>812.6133416</v>
      </c>
      <c r="DQ15" s="3" t="n">
        <f aca="false">DN$6*$Y15</f>
        <v>0</v>
      </c>
      <c r="DR15" s="2"/>
      <c r="DS15" s="2" t="n">
        <f aca="false">U15*0.24417/100</f>
        <v>11976.5385</v>
      </c>
      <c r="DT15" s="2" t="n">
        <f aca="false">V15*0.24417/100</f>
        <v>247.0170222</v>
      </c>
      <c r="DU15" s="2" t="n">
        <f aca="false">DS15+DT15</f>
        <v>12223.5555222</v>
      </c>
      <c r="DV15" s="2" t="n">
        <f aca="false">DT$6*$X15</f>
        <v>73.6367886</v>
      </c>
      <c r="DW15" s="3" t="n">
        <f aca="false">DT$6*$Y15</f>
        <v>0</v>
      </c>
      <c r="DX15" s="2"/>
      <c r="DY15" s="2" t="n">
        <f aca="false">U15*0.92028/100</f>
        <v>45139.734</v>
      </c>
      <c r="DZ15" s="2" t="n">
        <f aca="false">V15*0.92028/100</f>
        <v>931.0104648</v>
      </c>
      <c r="EA15" s="2" t="n">
        <f aca="false">DY15+DZ15</f>
        <v>46070.7444648</v>
      </c>
      <c r="EB15" s="2" t="n">
        <f aca="false">DZ$6*$X15</f>
        <v>277.5380424</v>
      </c>
      <c r="EC15" s="3" t="n">
        <f aca="false">DZ$6*$Y15</f>
        <v>0</v>
      </c>
      <c r="ED15" s="2"/>
      <c r="EE15" s="2" t="n">
        <f aca="false">U15*2.14249/100</f>
        <v>105089.1345</v>
      </c>
      <c r="EF15" s="2" t="n">
        <f aca="false">V15*2.14249/100</f>
        <v>2167.4714334</v>
      </c>
      <c r="EG15" s="2" t="n">
        <f aca="false">EE15+EF15</f>
        <v>107256.6059334</v>
      </c>
      <c r="EH15" s="2" t="n">
        <f aca="false">EF$6*$X15</f>
        <v>646.1321342</v>
      </c>
      <c r="EI15" s="3" t="n">
        <f aca="false">EF$6*$Y15</f>
        <v>0</v>
      </c>
      <c r="EJ15" s="2"/>
      <c r="EK15" s="2" t="n">
        <f aca="false">U15*1.04086/100</f>
        <v>51054.183</v>
      </c>
      <c r="EL15" s="2" t="n">
        <f aca="false">V15*1.04086/100</f>
        <v>1052.9964276</v>
      </c>
      <c r="EM15" s="2" t="n">
        <f aca="false">EK15+EL15</f>
        <v>52107.1794276</v>
      </c>
      <c r="EN15" s="2" t="n">
        <f aca="false">EL$6*$X15</f>
        <v>313.9025588</v>
      </c>
      <c r="EO15" s="3" t="n">
        <f aca="false">EL$6*$Y15</f>
        <v>0</v>
      </c>
      <c r="EP15" s="2"/>
      <c r="EQ15" s="2" t="n">
        <f aca="false">U15*0.17922/100</f>
        <v>8790.741</v>
      </c>
      <c r="ER15" s="2" t="n">
        <f aca="false">V15*0.17922/100</f>
        <v>181.3097052</v>
      </c>
      <c r="ES15" s="2" t="n">
        <f aca="false">EQ15+ER15</f>
        <v>8972.0507052</v>
      </c>
      <c r="ET15" s="2" t="n">
        <f aca="false">ER$6*$X15</f>
        <v>54.0491676</v>
      </c>
      <c r="EU15" s="3" t="n">
        <f aca="false">ER$6*$Y15</f>
        <v>0</v>
      </c>
      <c r="EV15" s="2"/>
      <c r="EW15" s="2" t="n">
        <f aca="false">U15*0.23104/100</f>
        <v>11332.512</v>
      </c>
      <c r="EX15" s="2" t="n">
        <f aca="false">V15*0.23104/100</f>
        <v>233.7339264</v>
      </c>
      <c r="EY15" s="2" t="n">
        <f aca="false">EW15+EX15</f>
        <v>11566.2459264</v>
      </c>
      <c r="EZ15" s="2" t="n">
        <f aca="false">EX$6*$X15</f>
        <v>69.6770432</v>
      </c>
      <c r="FA15" s="3" t="n">
        <f aca="false">EX$6*$Y15</f>
        <v>0</v>
      </c>
      <c r="FB15" s="2"/>
      <c r="FC15" s="41" t="n">
        <f aca="false">U15*6.05401/100</f>
        <v>296949.1905</v>
      </c>
      <c r="FD15" s="41" t="n">
        <f aca="false">V15*6.05401/100</f>
        <v>6124.5997566</v>
      </c>
      <c r="FE15" s="41" t="n">
        <f aca="false">FC15+FD15</f>
        <v>303073.7902566</v>
      </c>
      <c r="FF15" s="41" t="n">
        <f aca="false">FD$6*$X15</f>
        <v>1825.7683358</v>
      </c>
      <c r="FG15" s="42" t="n">
        <f aca="false">FD$6*$Y15</f>
        <v>0</v>
      </c>
      <c r="FH15" s="2"/>
      <c r="FI15" s="2" t="n">
        <f aca="false">U15*1.51927/100</f>
        <v>74520.1935</v>
      </c>
      <c r="FJ15" s="2" t="n">
        <f aca="false">V15*1.51927/100</f>
        <v>1536.9846882</v>
      </c>
      <c r="FK15" s="2" t="n">
        <f aca="false">FI15+FJ15</f>
        <v>76057.1781882</v>
      </c>
      <c r="FL15" s="2" t="n">
        <f aca="false">FJ$6*$X15</f>
        <v>458.1814466</v>
      </c>
      <c r="FM15" s="3" t="n">
        <f aca="false">FJ$6*$Y15</f>
        <v>0</v>
      </c>
      <c r="FN15" s="2"/>
      <c r="FO15" s="2" t="n">
        <f aca="false">U15*2.21555/100</f>
        <v>108672.7275</v>
      </c>
      <c r="FP15" s="2" t="n">
        <f aca="false">V15*2.21555/100</f>
        <v>2241.383313</v>
      </c>
      <c r="FQ15" s="2" t="n">
        <f aca="false">FO15+FP15</f>
        <v>110914.110813</v>
      </c>
      <c r="FR15" s="2" t="n">
        <f aca="false">FP$6*$X15</f>
        <v>668.165569</v>
      </c>
      <c r="FS15" s="3" t="n">
        <f aca="false">FP$6*$Y15</f>
        <v>0</v>
      </c>
      <c r="FT15" s="2"/>
      <c r="FU15" s="2" t="n">
        <f aca="false">U15*0.00068/100</f>
        <v>33.354</v>
      </c>
      <c r="FV15" s="2" t="n">
        <f aca="false">V15*0.00068/100</f>
        <v>0.6879288</v>
      </c>
      <c r="FW15" s="2" t="n">
        <f aca="false">FU15+FV15</f>
        <v>34.0419288</v>
      </c>
      <c r="FX15" s="2" t="n">
        <f aca="false">FV$6*$X15</f>
        <v>0.2050744</v>
      </c>
      <c r="FY15" s="3" t="n">
        <f aca="false">FV$6*$Y15</f>
        <v>0</v>
      </c>
      <c r="FZ15" s="2"/>
      <c r="GA15" s="2" t="n">
        <f aca="false">U15*1.45821/100</f>
        <v>71525.2005</v>
      </c>
      <c r="GB15" s="2" t="n">
        <f aca="false">V15*1.45821/100</f>
        <v>1475.2127286</v>
      </c>
      <c r="GC15" s="2" t="n">
        <f aca="false">GA15+GB15</f>
        <v>73000.4132286</v>
      </c>
      <c r="GD15" s="2" t="n">
        <f aca="false">GB$6*$X15</f>
        <v>439.7669718</v>
      </c>
      <c r="GE15" s="3" t="n">
        <f aca="false">GB$6*$Y15</f>
        <v>0</v>
      </c>
      <c r="GF15" s="2"/>
      <c r="GG15" s="2" t="n">
        <f aca="false">U15*1.8151/100</f>
        <v>89030.655</v>
      </c>
      <c r="GH15" s="2" t="n">
        <f aca="false">V15*1.8151/100</f>
        <v>1836.264066</v>
      </c>
      <c r="GI15" s="2" t="n">
        <f aca="false">GG15+GH15</f>
        <v>90866.919066</v>
      </c>
      <c r="GJ15" s="2" t="n">
        <f aca="false">GH$6*$X15</f>
        <v>547.397858</v>
      </c>
      <c r="GK15" s="3" t="n">
        <f aca="false">GH$6*$Y15</f>
        <v>0</v>
      </c>
      <c r="GL15" s="2"/>
      <c r="GM15" s="2" t="n">
        <f aca="false">U15*2.12676/100</f>
        <v>104317.578</v>
      </c>
      <c r="GN15" s="2" t="n">
        <f aca="false">V15*2.12676/100</f>
        <v>2151.5580216</v>
      </c>
      <c r="GO15" s="2" t="n">
        <f aca="false">GM15+GN15</f>
        <v>106469.1360216</v>
      </c>
      <c r="GP15" s="2" t="n">
        <f aca="false">GN$6*$X15</f>
        <v>641.3882808</v>
      </c>
      <c r="GQ15" s="3" t="n">
        <f aca="false">GN$6*$Y15</f>
        <v>0</v>
      </c>
      <c r="GR15" s="2"/>
      <c r="GS15" s="2" t="n">
        <f aca="false">U15*6.78414/100</f>
        <v>332762.067</v>
      </c>
      <c r="GT15" s="2" t="n">
        <f aca="false">V15*6.78414/100</f>
        <v>6863.2430724</v>
      </c>
      <c r="GU15" s="2" t="n">
        <f aca="false">GS15+GT15</f>
        <v>339625.3100724</v>
      </c>
      <c r="GV15" s="2" t="n">
        <f aca="false">GT$6*$X15</f>
        <v>2045.9609412</v>
      </c>
      <c r="GW15" s="3" t="n">
        <f aca="false">GT$6*$Y15</f>
        <v>0</v>
      </c>
      <c r="GX15" s="2"/>
      <c r="GY15" s="2" t="n">
        <f aca="false">U15*10.89131/100</f>
        <v>534218.7555</v>
      </c>
      <c r="GZ15" s="2" t="n">
        <f aca="false">V15*10.89131/100</f>
        <v>11018.3026746</v>
      </c>
      <c r="HA15" s="2" t="n">
        <f aca="false">GY15+GZ15</f>
        <v>545237.0581746</v>
      </c>
      <c r="HB15" s="2" t="n">
        <f aca="false">GZ$6*$X15</f>
        <v>3284.6012698</v>
      </c>
      <c r="HC15" s="3" t="n">
        <f aca="false">GZ$6*$Y15</f>
        <v>0</v>
      </c>
      <c r="HD15" s="2"/>
      <c r="HE15" s="2" t="n">
        <f aca="false">U15*0.03264/100</f>
        <v>1600.992</v>
      </c>
      <c r="HF15" s="2" t="n">
        <f aca="false">V15*0.03264/100</f>
        <v>33.0205824</v>
      </c>
      <c r="HG15" s="2" t="n">
        <f aca="false">HE15+HF15</f>
        <v>1634.0125824</v>
      </c>
      <c r="HH15" s="2" t="n">
        <f aca="false">HF$6*$X15</f>
        <v>9.8435712</v>
      </c>
      <c r="HI15" s="3" t="n">
        <f aca="false">HF$6*$Y15</f>
        <v>0</v>
      </c>
      <c r="HJ15" s="2"/>
      <c r="HK15" s="2" t="n">
        <f aca="false">U15*0.18025/100</f>
        <v>8841.2625</v>
      </c>
      <c r="HL15" s="2" t="n">
        <f aca="false">V15*0.18025/100</f>
        <v>182.351715</v>
      </c>
      <c r="HM15" s="2" t="n">
        <f aca="false">HK15+HL15</f>
        <v>9023.614215</v>
      </c>
      <c r="HN15" s="2" t="n">
        <f aca="false">HL$6*$X15</f>
        <v>54.359795</v>
      </c>
      <c r="HO15" s="3" t="n">
        <f aca="false">HL$6*$Y15</f>
        <v>0</v>
      </c>
      <c r="HP15" s="2"/>
      <c r="HQ15" s="40"/>
      <c r="HR15" s="2"/>
      <c r="HS15" s="2"/>
      <c r="HT15" s="2"/>
      <c r="HU15" s="3" t="n">
        <f aca="false">HR$6*$Y15</f>
        <v>0</v>
      </c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" hidden="false" customHeight="false" outlineLevel="0" collapsed="false">
      <c r="A16" s="1" t="n">
        <v>41913</v>
      </c>
      <c r="D16" s="3" t="n">
        <v>638006</v>
      </c>
      <c r="E16" s="3" t="n">
        <f aca="false">C16+D16</f>
        <v>638006</v>
      </c>
      <c r="F16" s="3" t="n">
        <v>101083</v>
      </c>
      <c r="G16" s="3" t="n">
        <f aca="false">M16+S16+Y16</f>
        <v>126311</v>
      </c>
      <c r="I16" s="3"/>
      <c r="J16" s="3" t="n">
        <v>321300</v>
      </c>
      <c r="K16" s="3" t="n">
        <f aca="false">I16+J16</f>
        <v>321300</v>
      </c>
      <c r="L16" s="3" t="n">
        <v>51989</v>
      </c>
      <c r="M16" s="3" t="n">
        <v>82693</v>
      </c>
      <c r="P16" s="3" t="n">
        <v>316706</v>
      </c>
      <c r="Q16" s="3" t="n">
        <f aca="false">O16+P16</f>
        <v>316706</v>
      </c>
      <c r="R16" s="3" t="n">
        <v>18936</v>
      </c>
      <c r="S16" s="3" t="n">
        <v>43618</v>
      </c>
      <c r="U16" s="3" t="n">
        <f aca="false">C16-I16-O16</f>
        <v>0</v>
      </c>
      <c r="V16" s="3" t="n">
        <f aca="false">D16-J16-P16</f>
        <v>0</v>
      </c>
      <c r="W16" s="3" t="n">
        <f aca="false">U16+V16</f>
        <v>0</v>
      </c>
      <c r="X16" s="3" t="n">
        <f aca="false">F16-L16-R16</f>
        <v>30158</v>
      </c>
      <c r="Y16" s="3"/>
      <c r="AA16" s="3" t="n">
        <f aca="false">'2002A Academic'!D16</f>
        <v>0</v>
      </c>
      <c r="AB16" s="3" t="n">
        <f aca="false">'2002A Academic'!E16</f>
        <v>0</v>
      </c>
      <c r="AC16" s="3" t="n">
        <f aca="false">AA16+AB16</f>
        <v>0</v>
      </c>
      <c r="AD16" s="3" t="n">
        <f aca="false">'2002A Academic'!G16</f>
        <v>5350.3036378</v>
      </c>
      <c r="AE16" s="3" t="n">
        <f aca="false">'2002A Academic'!H16</f>
        <v>0</v>
      </c>
      <c r="AG16" s="2" t="n">
        <f aca="false">AM16+AS16+AY16+BE16+BK16+BQ16+BW16+CC16+CI16+CO16+CU16+DA16+DG16+DM16+DS16+DY16+EE16+EK16+EQ16+EW16+FC16+FI16+FO16+FU16+GA16+GG16+GM16+GS16++GY16+HE16+HK16+HQ16</f>
        <v>0</v>
      </c>
      <c r="AH16" s="40" t="n">
        <f aca="false">AN16+AT16+AZ16+BF16+BL16+BR16+BX16+CD16+CJ16+CP16+CV16+DB16+DH16+DN16+DT16+DZ16+EF16+EL16+ER16+EX16+FD16+FJ16+FP16+FV16+GB16+GH16+GN16+GT16+GZ16+HF16+HL16</f>
        <v>0</v>
      </c>
      <c r="AI16" s="2" t="n">
        <f aca="false">AG16+AH16</f>
        <v>0</v>
      </c>
      <c r="AJ16" s="2" t="n">
        <f aca="false">AP16+AV16+BB16+BH16+BN16+BT16+BZ16+CF16+CL16+CR16+CX16+DD16+DJ16+DP16+DV16+EB16+EH16+EN16+ET16+EZ16+FF16+FL16+FR16+FX16+GD16+GJ16+GP16+GV16+HB16+HH16+HN16+HT16</f>
        <v>24807.6963622</v>
      </c>
      <c r="AK16" s="2" t="n">
        <f aca="false">AQ16+AW16+BC16+BI16+BO16+BU16+CA16+CG16+CM16+CS16+CY16+DE16+DK16+DQ16+DW16+EC16+EI16+EO16+EU16+FA16+FG16+FM16+FS16+FY16+GE16+GK16+GQ16+GW16+HC16+HI16+HO16+HU16</f>
        <v>0</v>
      </c>
      <c r="AM16" s="2"/>
      <c r="AN16" s="2" t="n">
        <f aca="false">V16*0.01736/100</f>
        <v>0</v>
      </c>
      <c r="AO16" s="2" t="n">
        <f aca="false">AM16+AN16</f>
        <v>0</v>
      </c>
      <c r="AP16" s="2" t="n">
        <f aca="false">AN$6*$X16</f>
        <v>5.2354288</v>
      </c>
      <c r="AQ16" s="3" t="n">
        <f aca="false">AN$6*$Y16</f>
        <v>0</v>
      </c>
      <c r="AS16" s="2"/>
      <c r="AT16" s="2" t="n">
        <f aca="false">V16*2.24825/100</f>
        <v>0</v>
      </c>
      <c r="AU16" s="2" t="n">
        <f aca="false">AS16+AT16</f>
        <v>0</v>
      </c>
      <c r="AV16" s="2" t="n">
        <f aca="false">AT$6*$X16</f>
        <v>678.027235</v>
      </c>
      <c r="AW16" s="3" t="n">
        <f aca="false">AT$6*$Y16</f>
        <v>0</v>
      </c>
      <c r="AX16" s="2"/>
      <c r="AY16" s="2"/>
      <c r="AZ16" s="2" t="n">
        <f aca="false">V16*13.89587/100</f>
        <v>0</v>
      </c>
      <c r="BA16" s="2" t="n">
        <f aca="false">AY16+AZ16</f>
        <v>0</v>
      </c>
      <c r="BB16" s="2" t="n">
        <f aca="false">AZ$6*$X16</f>
        <v>4190.7164746</v>
      </c>
      <c r="BC16" s="3" t="n">
        <f aca="false">AZ$6*$Y16</f>
        <v>0</v>
      </c>
      <c r="BD16" s="2"/>
      <c r="BE16" s="2"/>
      <c r="BF16" s="2" t="n">
        <f aca="false">V16*0.14088/100</f>
        <v>0</v>
      </c>
      <c r="BG16" s="2" t="n">
        <f aca="false">BE16+BF16</f>
        <v>0</v>
      </c>
      <c r="BH16" s="2" t="n">
        <f aca="false">BF$6*$X16</f>
        <v>42.4865904</v>
      </c>
      <c r="BI16" s="3" t="n">
        <f aca="false">BF$6*$Y16</f>
        <v>0</v>
      </c>
      <c r="BJ16" s="2"/>
      <c r="BK16" s="2"/>
      <c r="BL16" s="2" t="n">
        <f aca="false">V16*3.92527/100</f>
        <v>0</v>
      </c>
      <c r="BM16" s="2" t="n">
        <f aca="false">BK16+BL16</f>
        <v>0</v>
      </c>
      <c r="BN16" s="2" t="n">
        <f aca="false">BL$6*$X16</f>
        <v>1183.7829266</v>
      </c>
      <c r="BO16" s="3" t="n">
        <f aca="false">BL$6*$Y16</f>
        <v>0</v>
      </c>
      <c r="BP16" s="2"/>
      <c r="BQ16" s="2"/>
      <c r="BR16" s="2" t="n">
        <f aca="false">V16*0.27645/100</f>
        <v>0</v>
      </c>
      <c r="BS16" s="2" t="n">
        <f aca="false">BQ16+BR16</f>
        <v>0</v>
      </c>
      <c r="BT16" s="2" t="n">
        <f aca="false">BR$6*$X16</f>
        <v>83.371791</v>
      </c>
      <c r="BU16" s="3" t="n">
        <f aca="false">BR$6*$Y16</f>
        <v>0</v>
      </c>
      <c r="BV16" s="2"/>
      <c r="BW16" s="2"/>
      <c r="BX16" s="2" t="n">
        <f aca="false">V16*6.3907/100</f>
        <v>0</v>
      </c>
      <c r="BY16" s="2" t="n">
        <f aca="false">BW16+BX16</f>
        <v>0</v>
      </c>
      <c r="BZ16" s="2" t="n">
        <f aca="false">BX$6*$X16</f>
        <v>1927.307306</v>
      </c>
      <c r="CA16" s="3" t="n">
        <f aca="false">BX$6*$Y16</f>
        <v>0</v>
      </c>
      <c r="CB16" s="2"/>
      <c r="CC16" s="2"/>
      <c r="CD16" s="2" t="n">
        <f aca="false">V16*0.21962/100</f>
        <v>0</v>
      </c>
      <c r="CE16" s="2" t="n">
        <f aca="false">CC16+CD16</f>
        <v>0</v>
      </c>
      <c r="CF16" s="2" t="n">
        <f aca="false">CD$6*$X16</f>
        <v>66.2329996</v>
      </c>
      <c r="CG16" s="3" t="n">
        <f aca="false">CD$6*$Y16</f>
        <v>0</v>
      </c>
      <c r="CH16" s="2"/>
      <c r="CI16" s="2"/>
      <c r="CJ16" s="2" t="n">
        <f aca="false">V16*0.23679/100</f>
        <v>0</v>
      </c>
      <c r="CK16" s="2" t="n">
        <f aca="false">CI16+CJ16</f>
        <v>0</v>
      </c>
      <c r="CL16" s="2" t="n">
        <f aca="false">CJ$6*$X16</f>
        <v>71.4111282</v>
      </c>
      <c r="CM16" s="3" t="n">
        <f aca="false">CJ$6*$Y16</f>
        <v>0</v>
      </c>
      <c r="CN16" s="2"/>
      <c r="CO16" s="2"/>
      <c r="CP16" s="2" t="n">
        <f aca="false">V16*0.06255/100</f>
        <v>0</v>
      </c>
      <c r="CQ16" s="2" t="n">
        <f aca="false">CO16+CP16</f>
        <v>0</v>
      </c>
      <c r="CR16" s="2" t="n">
        <f aca="false">CP$6*$X16</f>
        <v>18.863829</v>
      </c>
      <c r="CS16" s="3" t="n">
        <f aca="false">CP$6*$Y16</f>
        <v>0</v>
      </c>
      <c r="CT16" s="2"/>
      <c r="CU16" s="2"/>
      <c r="CV16" s="2" t="n">
        <f aca="false">V16*13.89834/100</f>
        <v>0</v>
      </c>
      <c r="CW16" s="2" t="n">
        <f aca="false">CU16+CV16</f>
        <v>0</v>
      </c>
      <c r="CX16" s="2" t="n">
        <f aca="false">CV$6*$X16</f>
        <v>4191.4613772</v>
      </c>
      <c r="CY16" s="3" t="n">
        <f aca="false">CV$6*$Y16</f>
        <v>0</v>
      </c>
      <c r="CZ16" s="2"/>
      <c r="DA16" s="2"/>
      <c r="DB16" s="2" t="n">
        <f aca="false">V16*0.19064/100</f>
        <v>0</v>
      </c>
      <c r="DC16" s="2" t="n">
        <f aca="false">DA16+DB16</f>
        <v>0</v>
      </c>
      <c r="DD16" s="2" t="n">
        <f aca="false">DB$6*$X16</f>
        <v>57.4932112</v>
      </c>
      <c r="DE16" s="3" t="n">
        <f aca="false">DB$6*$Y16</f>
        <v>0</v>
      </c>
      <c r="DF16" s="2"/>
      <c r="DG16" s="2"/>
      <c r="DH16" s="2" t="n">
        <f aca="false">V16*0.22587/100</f>
        <v>0</v>
      </c>
      <c r="DI16" s="2" t="n">
        <f aca="false">DG16+DH16</f>
        <v>0</v>
      </c>
      <c r="DJ16" s="2" t="n">
        <f aca="false">DH$6*$X16</f>
        <v>68.1178746</v>
      </c>
      <c r="DK16" s="3" t="n">
        <f aca="false">DH$6*$Y16</f>
        <v>0</v>
      </c>
      <c r="DL16" s="2"/>
      <c r="DM16" s="2"/>
      <c r="DN16" s="2" t="n">
        <f aca="false">V16*2.69452/100</f>
        <v>0</v>
      </c>
      <c r="DO16" s="2" t="n">
        <f aca="false">DM16+DN16</f>
        <v>0</v>
      </c>
      <c r="DP16" s="2" t="n">
        <f aca="false">DN$6*$X16</f>
        <v>812.6133416</v>
      </c>
      <c r="DQ16" s="3" t="n">
        <f aca="false">DN$6*$Y16</f>
        <v>0</v>
      </c>
      <c r="DR16" s="2"/>
      <c r="DS16" s="2"/>
      <c r="DT16" s="2" t="n">
        <f aca="false">V16*0.24417/100</f>
        <v>0</v>
      </c>
      <c r="DU16" s="2" t="n">
        <f aca="false">DS16+DT16</f>
        <v>0</v>
      </c>
      <c r="DV16" s="2" t="n">
        <f aca="false">DT$6*$X16</f>
        <v>73.6367886</v>
      </c>
      <c r="DW16" s="3" t="n">
        <f aca="false">DT$6*$Y16</f>
        <v>0</v>
      </c>
      <c r="DX16" s="2"/>
      <c r="DY16" s="2"/>
      <c r="DZ16" s="2" t="n">
        <f aca="false">V16*0.92028/100</f>
        <v>0</v>
      </c>
      <c r="EA16" s="2" t="n">
        <f aca="false">DY16+DZ16</f>
        <v>0</v>
      </c>
      <c r="EB16" s="2" t="n">
        <f aca="false">DZ$6*$X16</f>
        <v>277.5380424</v>
      </c>
      <c r="EC16" s="3" t="n">
        <f aca="false">DZ$6*$Y16</f>
        <v>0</v>
      </c>
      <c r="ED16" s="2"/>
      <c r="EE16" s="2"/>
      <c r="EF16" s="2" t="n">
        <f aca="false">V16*2.14249/100</f>
        <v>0</v>
      </c>
      <c r="EG16" s="2" t="n">
        <f aca="false">EE16+EF16</f>
        <v>0</v>
      </c>
      <c r="EH16" s="2" t="n">
        <f aca="false">EF$6*$X16</f>
        <v>646.1321342</v>
      </c>
      <c r="EI16" s="3" t="n">
        <f aca="false">EF$6*$Y16</f>
        <v>0</v>
      </c>
      <c r="EJ16" s="2"/>
      <c r="EK16" s="2"/>
      <c r="EL16" s="2" t="n">
        <f aca="false">V16*1.04086/100</f>
        <v>0</v>
      </c>
      <c r="EM16" s="2" t="n">
        <f aca="false">EK16+EL16</f>
        <v>0</v>
      </c>
      <c r="EN16" s="2" t="n">
        <f aca="false">EL$6*$X16</f>
        <v>313.9025588</v>
      </c>
      <c r="EO16" s="3" t="n">
        <f aca="false">EL$6*$Y16</f>
        <v>0</v>
      </c>
      <c r="EP16" s="2"/>
      <c r="EQ16" s="2"/>
      <c r="ER16" s="2" t="n">
        <f aca="false">V16*0.17922/100</f>
        <v>0</v>
      </c>
      <c r="ES16" s="2" t="n">
        <f aca="false">EQ16+ER16</f>
        <v>0</v>
      </c>
      <c r="ET16" s="2" t="n">
        <f aca="false">ER$6*$X16</f>
        <v>54.0491676</v>
      </c>
      <c r="EU16" s="3" t="n">
        <f aca="false">ER$6*$Y16</f>
        <v>0</v>
      </c>
      <c r="EV16" s="2"/>
      <c r="EW16" s="2"/>
      <c r="EX16" s="2" t="n">
        <f aca="false">V16*0.23104/100</f>
        <v>0</v>
      </c>
      <c r="EY16" s="2" t="n">
        <f aca="false">EW16+EX16</f>
        <v>0</v>
      </c>
      <c r="EZ16" s="2" t="n">
        <f aca="false">EX$6*$X16</f>
        <v>69.6770432</v>
      </c>
      <c r="FA16" s="3" t="n">
        <f aca="false">EX$6*$Y16</f>
        <v>0</v>
      </c>
      <c r="FB16" s="2"/>
      <c r="FC16" s="41"/>
      <c r="FD16" s="41" t="n">
        <f aca="false">V16*6.05401/100</f>
        <v>0</v>
      </c>
      <c r="FE16" s="41" t="n">
        <f aca="false">FC16+FD16</f>
        <v>0</v>
      </c>
      <c r="FF16" s="41" t="n">
        <f aca="false">FD$6*$X16</f>
        <v>1825.7683358</v>
      </c>
      <c r="FG16" s="42" t="n">
        <f aca="false">FD$6*$Y16</f>
        <v>0</v>
      </c>
      <c r="FH16" s="2"/>
      <c r="FI16" s="2"/>
      <c r="FJ16" s="2" t="n">
        <f aca="false">V16*1.51927/100</f>
        <v>0</v>
      </c>
      <c r="FK16" s="2" t="n">
        <f aca="false">FI16+FJ16</f>
        <v>0</v>
      </c>
      <c r="FL16" s="2" t="n">
        <f aca="false">FJ$6*$X16</f>
        <v>458.1814466</v>
      </c>
      <c r="FM16" s="3" t="n">
        <f aca="false">FJ$6*$Y16</f>
        <v>0</v>
      </c>
      <c r="FN16" s="2"/>
      <c r="FO16" s="2"/>
      <c r="FP16" s="2" t="n">
        <f aca="false">V16*2.21555/100</f>
        <v>0</v>
      </c>
      <c r="FQ16" s="2" t="n">
        <f aca="false">FO16+FP16</f>
        <v>0</v>
      </c>
      <c r="FR16" s="2" t="n">
        <f aca="false">FP$6*$X16</f>
        <v>668.165569</v>
      </c>
      <c r="FS16" s="3" t="n">
        <f aca="false">FP$6*$Y16</f>
        <v>0</v>
      </c>
      <c r="FT16" s="2"/>
      <c r="FU16" s="2"/>
      <c r="FV16" s="2" t="n">
        <f aca="false">V16*0.00068/100</f>
        <v>0</v>
      </c>
      <c r="FW16" s="2" t="n">
        <f aca="false">FU16+FV16</f>
        <v>0</v>
      </c>
      <c r="FX16" s="2" t="n">
        <f aca="false">FV$6*$X16</f>
        <v>0.2050744</v>
      </c>
      <c r="FY16" s="3" t="n">
        <f aca="false">FV$6*$Y16</f>
        <v>0</v>
      </c>
      <c r="FZ16" s="2"/>
      <c r="GA16" s="2"/>
      <c r="GB16" s="2" t="n">
        <f aca="false">V16*1.45821/100</f>
        <v>0</v>
      </c>
      <c r="GC16" s="2" t="n">
        <f aca="false">GA16+GB16</f>
        <v>0</v>
      </c>
      <c r="GD16" s="2" t="n">
        <f aca="false">GB$6*$X16</f>
        <v>439.7669718</v>
      </c>
      <c r="GE16" s="3" t="n">
        <f aca="false">GB$6*$Y16</f>
        <v>0</v>
      </c>
      <c r="GF16" s="2"/>
      <c r="GG16" s="2"/>
      <c r="GH16" s="2" t="n">
        <f aca="false">V16*1.8151/100</f>
        <v>0</v>
      </c>
      <c r="GI16" s="2" t="n">
        <f aca="false">GG16+GH16</f>
        <v>0</v>
      </c>
      <c r="GJ16" s="2" t="n">
        <f aca="false">GH$6*$X16</f>
        <v>547.397858</v>
      </c>
      <c r="GK16" s="3" t="n">
        <f aca="false">GH$6*$Y16</f>
        <v>0</v>
      </c>
      <c r="GL16" s="2"/>
      <c r="GM16" s="2"/>
      <c r="GN16" s="2" t="n">
        <f aca="false">V16*2.12676/100</f>
        <v>0</v>
      </c>
      <c r="GO16" s="2" t="n">
        <f aca="false">GM16+GN16</f>
        <v>0</v>
      </c>
      <c r="GP16" s="2" t="n">
        <f aca="false">GN$6*$X16</f>
        <v>641.3882808</v>
      </c>
      <c r="GQ16" s="3" t="n">
        <f aca="false">GN$6*$Y16</f>
        <v>0</v>
      </c>
      <c r="GR16" s="2"/>
      <c r="GS16" s="2"/>
      <c r="GT16" s="2" t="n">
        <f aca="false">V16*6.78414/100</f>
        <v>0</v>
      </c>
      <c r="GU16" s="2" t="n">
        <f aca="false">GS16+GT16</f>
        <v>0</v>
      </c>
      <c r="GV16" s="2" t="n">
        <f aca="false">GT$6*$X16</f>
        <v>2045.9609412</v>
      </c>
      <c r="GW16" s="3" t="n">
        <f aca="false">GT$6*$Y16</f>
        <v>0</v>
      </c>
      <c r="GX16" s="2"/>
      <c r="GY16" s="2"/>
      <c r="GZ16" s="2" t="n">
        <f aca="false">V16*10.89131/100</f>
        <v>0</v>
      </c>
      <c r="HA16" s="2" t="n">
        <f aca="false">GY16+GZ16</f>
        <v>0</v>
      </c>
      <c r="HB16" s="2" t="n">
        <f aca="false">GZ$6*$X16</f>
        <v>3284.6012698</v>
      </c>
      <c r="HC16" s="3" t="n">
        <f aca="false">GZ$6*$Y16</f>
        <v>0</v>
      </c>
      <c r="HD16" s="2"/>
      <c r="HE16" s="2"/>
      <c r="HF16" s="2" t="n">
        <f aca="false">V16*0.03264/100</f>
        <v>0</v>
      </c>
      <c r="HG16" s="2" t="n">
        <f aca="false">HE16+HF16</f>
        <v>0</v>
      </c>
      <c r="HH16" s="2" t="n">
        <f aca="false">HF$6*$X16</f>
        <v>9.8435712</v>
      </c>
      <c r="HI16" s="3" t="n">
        <f aca="false">HF$6*$Y16</f>
        <v>0</v>
      </c>
      <c r="HJ16" s="2"/>
      <c r="HK16" s="2"/>
      <c r="HL16" s="2" t="n">
        <f aca="false">V16*0.18025/100</f>
        <v>0</v>
      </c>
      <c r="HM16" s="2" t="n">
        <f aca="false">HK16+HL16</f>
        <v>0</v>
      </c>
      <c r="HN16" s="2" t="n">
        <f aca="false">HL$6*$X16</f>
        <v>54.359795</v>
      </c>
      <c r="HO16" s="3" t="n">
        <f aca="false">HL$6*$Y16</f>
        <v>0</v>
      </c>
      <c r="HP16" s="2"/>
      <c r="HQ16" s="40"/>
      <c r="HR16" s="2"/>
      <c r="HS16" s="2"/>
      <c r="HT16" s="2"/>
      <c r="HU16" s="3" t="n">
        <f aca="false">HR$6*$Y16</f>
        <v>0</v>
      </c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" hidden="false" customHeight="false" outlineLevel="0" collapsed="false">
      <c r="A17" s="1" t="n">
        <v>42095</v>
      </c>
      <c r="C17" s="2" t="n">
        <v>3955000</v>
      </c>
      <c r="D17" s="3" t="n">
        <v>638006</v>
      </c>
      <c r="E17" s="3" t="n">
        <f aca="false">C17+D17</f>
        <v>4593006</v>
      </c>
      <c r="F17" s="3" t="n">
        <v>101083</v>
      </c>
      <c r="G17" s="3" t="n">
        <f aca="false">M17+S17+Y17</f>
        <v>126311</v>
      </c>
      <c r="I17" s="3" t="n">
        <v>3875000</v>
      </c>
      <c r="J17" s="3" t="n">
        <v>321300</v>
      </c>
      <c r="K17" s="3" t="n">
        <f aca="false">I17+J17</f>
        <v>4196300</v>
      </c>
      <c r="L17" s="3" t="n">
        <v>51989</v>
      </c>
      <c r="M17" s="3" t="n">
        <v>82693</v>
      </c>
      <c r="O17" s="3" t="n">
        <v>80000</v>
      </c>
      <c r="P17" s="3" t="n">
        <v>316706</v>
      </c>
      <c r="Q17" s="3" t="n">
        <f aca="false">O17+P17</f>
        <v>396706</v>
      </c>
      <c r="R17" s="3" t="n">
        <v>18936</v>
      </c>
      <c r="S17" s="3" t="n">
        <v>43618</v>
      </c>
      <c r="U17" s="3" t="n">
        <f aca="false">C17-I17-O17</f>
        <v>0</v>
      </c>
      <c r="V17" s="3" t="n">
        <f aca="false">D17-J17-P17</f>
        <v>0</v>
      </c>
      <c r="W17" s="3" t="n">
        <f aca="false">U17+V17</f>
        <v>0</v>
      </c>
      <c r="X17" s="3" t="n">
        <f aca="false">F17-L17-R17</f>
        <v>30158</v>
      </c>
      <c r="Y17" s="3"/>
      <c r="AA17" s="3" t="n">
        <f aca="false">'2002A Academic'!D17</f>
        <v>0</v>
      </c>
      <c r="AB17" s="3" t="n">
        <f aca="false">'2002A Academic'!E17</f>
        <v>0</v>
      </c>
      <c r="AC17" s="3" t="n">
        <f aca="false">AA17+AB17</f>
        <v>0</v>
      </c>
      <c r="AD17" s="3" t="n">
        <f aca="false">'2002A Academic'!G17</f>
        <v>5350.3036378</v>
      </c>
      <c r="AE17" s="3" t="n">
        <f aca="false">'2002A Academic'!H17</f>
        <v>0</v>
      </c>
      <c r="AG17" s="2" t="n">
        <f aca="false">AM17+AS17+AY17+BE17+BK17+BQ17+BW17+CC17+CI17+CO17+CU17+DA17+DG17+DM17+DS17+DY17+EE17+EK17+EQ17+EW17+FC17+FI17+FO17+FU17+GA17+GG17+GM17+GS17++GY17+HE17+HK17+HQ17</f>
        <v>0</v>
      </c>
      <c r="AH17" s="40" t="n">
        <f aca="false">AN17+AT17+AZ17+BF17+BL17+BR17+BX17+CD17+CJ17+CP17+CV17+DB17+DH17+DN17+DT17+DZ17+EF17+EL17+ER17+EX17+FD17+FJ17+FP17+FV17+GB17+GH17+GN17+GT17+GZ17+HF17+HL17</f>
        <v>0</v>
      </c>
      <c r="AI17" s="2" t="n">
        <f aca="false">AG17+AH17</f>
        <v>0</v>
      </c>
      <c r="AJ17" s="2" t="n">
        <f aca="false">AP17+AV17+BB17+BH17+BN17+BT17+BZ17+CF17+CL17+CR17+CX17+DD17+DJ17+DP17+DV17+EB17+EH17+EN17+ET17+EZ17+FF17+FL17+FR17+FX17+GD17+GJ17+GP17+GV17+HB17+HH17+HN17+HT17</f>
        <v>24807.6963622</v>
      </c>
      <c r="AK17" s="2" t="n">
        <f aca="false">AQ17+AW17+BC17+BI17+BO17+BU17+CA17+CG17+CM17+CS17+CY17+DE17+DK17+DQ17+DW17+EC17+EI17+EO17+EU17+FA17+FG17+FM17+FS17+FY17+GE17+GK17+GQ17+GW17+HC17+HI17+HO17+HU17</f>
        <v>0</v>
      </c>
      <c r="AM17" s="2" t="n">
        <f aca="false">U17*0.01736/100</f>
        <v>0</v>
      </c>
      <c r="AN17" s="2" t="n">
        <f aca="false">V17*0.01736/100</f>
        <v>0</v>
      </c>
      <c r="AO17" s="2" t="n">
        <f aca="false">AM17+AN17</f>
        <v>0</v>
      </c>
      <c r="AP17" s="2" t="n">
        <f aca="false">AN$6*$X17</f>
        <v>5.2354288</v>
      </c>
      <c r="AQ17" s="3" t="n">
        <f aca="false">AN$6*$Y17</f>
        <v>0</v>
      </c>
      <c r="AS17" s="2" t="n">
        <f aca="false">U17*2.24825/100</f>
        <v>0</v>
      </c>
      <c r="AT17" s="2" t="n">
        <f aca="false">V17*2.24825/100</f>
        <v>0</v>
      </c>
      <c r="AU17" s="2" t="n">
        <f aca="false">AS17+AT17</f>
        <v>0</v>
      </c>
      <c r="AV17" s="2" t="n">
        <f aca="false">AT$6*$X17</f>
        <v>678.027235</v>
      </c>
      <c r="AW17" s="3" t="n">
        <f aca="false">AT$6*$Y17</f>
        <v>0</v>
      </c>
      <c r="AX17" s="2"/>
      <c r="AY17" s="2" t="n">
        <f aca="false">U17*13.89587/100</f>
        <v>0</v>
      </c>
      <c r="AZ17" s="2" t="n">
        <f aca="false">V17*13.89587/100</f>
        <v>0</v>
      </c>
      <c r="BA17" s="2" t="n">
        <f aca="false">AY17+AZ17</f>
        <v>0</v>
      </c>
      <c r="BB17" s="2" t="n">
        <f aca="false">AZ$6*$X17</f>
        <v>4190.7164746</v>
      </c>
      <c r="BC17" s="3" t="n">
        <f aca="false">AZ$6*$Y17</f>
        <v>0</v>
      </c>
      <c r="BD17" s="2"/>
      <c r="BE17" s="2" t="n">
        <f aca="false">U17*0.14088/100</f>
        <v>0</v>
      </c>
      <c r="BF17" s="2" t="n">
        <f aca="false">V17*0.14088/100</f>
        <v>0</v>
      </c>
      <c r="BG17" s="2" t="n">
        <f aca="false">BE17+BF17</f>
        <v>0</v>
      </c>
      <c r="BH17" s="2" t="n">
        <f aca="false">BF$6*$X17</f>
        <v>42.4865904</v>
      </c>
      <c r="BI17" s="3" t="n">
        <f aca="false">BF$6*$Y17</f>
        <v>0</v>
      </c>
      <c r="BJ17" s="2"/>
      <c r="BK17" s="2" t="n">
        <f aca="false">U17*3.92527/100</f>
        <v>0</v>
      </c>
      <c r="BL17" s="2" t="n">
        <f aca="false">V17*3.92527/100</f>
        <v>0</v>
      </c>
      <c r="BM17" s="2" t="n">
        <f aca="false">BK17+BL17</f>
        <v>0</v>
      </c>
      <c r="BN17" s="2" t="n">
        <f aca="false">BL$6*$X17</f>
        <v>1183.7829266</v>
      </c>
      <c r="BO17" s="3" t="n">
        <f aca="false">BL$6*$Y17</f>
        <v>0</v>
      </c>
      <c r="BP17" s="2"/>
      <c r="BQ17" s="2" t="n">
        <f aca="false">U17*0.27645/100</f>
        <v>0</v>
      </c>
      <c r="BR17" s="2" t="n">
        <f aca="false">V17*0.27645/100</f>
        <v>0</v>
      </c>
      <c r="BS17" s="2" t="n">
        <f aca="false">BQ17+BR17</f>
        <v>0</v>
      </c>
      <c r="BT17" s="2" t="n">
        <f aca="false">BR$6*$X17</f>
        <v>83.371791</v>
      </c>
      <c r="BU17" s="3" t="n">
        <f aca="false">BR$6*$Y17</f>
        <v>0</v>
      </c>
      <c r="BV17" s="2"/>
      <c r="BW17" s="2" t="n">
        <f aca="false">U17*6.3907/100</f>
        <v>0</v>
      </c>
      <c r="BX17" s="2" t="n">
        <f aca="false">V17*6.3907/100</f>
        <v>0</v>
      </c>
      <c r="BY17" s="2" t="n">
        <f aca="false">BW17+BX17</f>
        <v>0</v>
      </c>
      <c r="BZ17" s="2" t="n">
        <f aca="false">BX$6*$X17</f>
        <v>1927.307306</v>
      </c>
      <c r="CA17" s="3" t="n">
        <f aca="false">BX$6*$Y17</f>
        <v>0</v>
      </c>
      <c r="CB17" s="2"/>
      <c r="CC17" s="2" t="n">
        <f aca="false">U17*0.21962/100</f>
        <v>0</v>
      </c>
      <c r="CD17" s="2" t="n">
        <f aca="false">V17*0.21962/100</f>
        <v>0</v>
      </c>
      <c r="CE17" s="2" t="n">
        <f aca="false">CC17+CD17</f>
        <v>0</v>
      </c>
      <c r="CF17" s="2" t="n">
        <f aca="false">CD$6*$X17</f>
        <v>66.2329996</v>
      </c>
      <c r="CG17" s="3" t="n">
        <f aca="false">CD$6*$Y17</f>
        <v>0</v>
      </c>
      <c r="CH17" s="2"/>
      <c r="CI17" s="2" t="n">
        <f aca="false">U17*0.23679/100</f>
        <v>0</v>
      </c>
      <c r="CJ17" s="2" t="n">
        <f aca="false">V17*0.23679/100</f>
        <v>0</v>
      </c>
      <c r="CK17" s="2" t="n">
        <f aca="false">CI17+CJ17</f>
        <v>0</v>
      </c>
      <c r="CL17" s="2" t="n">
        <f aca="false">CJ$6*$X17</f>
        <v>71.4111282</v>
      </c>
      <c r="CM17" s="3" t="n">
        <f aca="false">CJ$6*$Y17</f>
        <v>0</v>
      </c>
      <c r="CN17" s="2"/>
      <c r="CO17" s="2" t="n">
        <f aca="false">U17*0.06255/100</f>
        <v>0</v>
      </c>
      <c r="CP17" s="2" t="n">
        <f aca="false">V17*0.06255/100</f>
        <v>0</v>
      </c>
      <c r="CQ17" s="2" t="n">
        <f aca="false">CO17+CP17</f>
        <v>0</v>
      </c>
      <c r="CR17" s="2" t="n">
        <f aca="false">CP$6*$X17</f>
        <v>18.863829</v>
      </c>
      <c r="CS17" s="3" t="n">
        <f aca="false">CP$6*$Y17</f>
        <v>0</v>
      </c>
      <c r="CT17" s="2"/>
      <c r="CU17" s="2" t="n">
        <f aca="false">U17*13.89834/100</f>
        <v>0</v>
      </c>
      <c r="CV17" s="2" t="n">
        <f aca="false">V17*13.89834/100</f>
        <v>0</v>
      </c>
      <c r="CW17" s="2" t="n">
        <f aca="false">CU17+CV17</f>
        <v>0</v>
      </c>
      <c r="CX17" s="2" t="n">
        <f aca="false">CV$6*$X17</f>
        <v>4191.4613772</v>
      </c>
      <c r="CY17" s="3" t="n">
        <f aca="false">CV$6*$Y17</f>
        <v>0</v>
      </c>
      <c r="CZ17" s="2"/>
      <c r="DA17" s="2" t="n">
        <f aca="false">U17*0.19064/100</f>
        <v>0</v>
      </c>
      <c r="DB17" s="2" t="n">
        <f aca="false">V17*0.19064/100</f>
        <v>0</v>
      </c>
      <c r="DC17" s="2" t="n">
        <f aca="false">DA17+DB17</f>
        <v>0</v>
      </c>
      <c r="DD17" s="2" t="n">
        <f aca="false">DB$6*$X17</f>
        <v>57.4932112</v>
      </c>
      <c r="DE17" s="3" t="n">
        <f aca="false">DB$6*$Y17</f>
        <v>0</v>
      </c>
      <c r="DF17" s="2"/>
      <c r="DG17" s="2" t="n">
        <f aca="false">U17*0.22587/100</f>
        <v>0</v>
      </c>
      <c r="DH17" s="2" t="n">
        <f aca="false">V17*0.22587/100</f>
        <v>0</v>
      </c>
      <c r="DI17" s="2" t="n">
        <f aca="false">DG17+DH17</f>
        <v>0</v>
      </c>
      <c r="DJ17" s="2" t="n">
        <f aca="false">DH$6*$X17</f>
        <v>68.1178746</v>
      </c>
      <c r="DK17" s="3" t="n">
        <f aca="false">DH$6*$Y17</f>
        <v>0</v>
      </c>
      <c r="DL17" s="2"/>
      <c r="DM17" s="2" t="n">
        <f aca="false">U17*2.69452/100</f>
        <v>0</v>
      </c>
      <c r="DN17" s="2" t="n">
        <f aca="false">V17*2.69452/100</f>
        <v>0</v>
      </c>
      <c r="DO17" s="2" t="n">
        <f aca="false">DM17+DN17</f>
        <v>0</v>
      </c>
      <c r="DP17" s="2" t="n">
        <f aca="false">DN$6*$X17</f>
        <v>812.6133416</v>
      </c>
      <c r="DQ17" s="3" t="n">
        <f aca="false">DN$6*$Y17</f>
        <v>0</v>
      </c>
      <c r="DR17" s="2"/>
      <c r="DS17" s="2" t="n">
        <f aca="false">U17*0.24417/100</f>
        <v>0</v>
      </c>
      <c r="DT17" s="2" t="n">
        <f aca="false">V17*0.24417/100</f>
        <v>0</v>
      </c>
      <c r="DU17" s="2" t="n">
        <f aca="false">DS17+DT17</f>
        <v>0</v>
      </c>
      <c r="DV17" s="2" t="n">
        <f aca="false">DT$6*$X17</f>
        <v>73.6367886</v>
      </c>
      <c r="DW17" s="3" t="n">
        <f aca="false">DT$6*$Y17</f>
        <v>0</v>
      </c>
      <c r="DX17" s="2"/>
      <c r="DY17" s="2" t="n">
        <f aca="false">U17*0.92028/100</f>
        <v>0</v>
      </c>
      <c r="DZ17" s="2" t="n">
        <f aca="false">V17*0.92028/100</f>
        <v>0</v>
      </c>
      <c r="EA17" s="2" t="n">
        <f aca="false">DY17+DZ17</f>
        <v>0</v>
      </c>
      <c r="EB17" s="2" t="n">
        <f aca="false">DZ$6*$X17</f>
        <v>277.5380424</v>
      </c>
      <c r="EC17" s="3" t="n">
        <f aca="false">DZ$6*$Y17</f>
        <v>0</v>
      </c>
      <c r="ED17" s="2"/>
      <c r="EE17" s="2" t="n">
        <f aca="false">U17*2.14249/100</f>
        <v>0</v>
      </c>
      <c r="EF17" s="2" t="n">
        <f aca="false">V17*2.14249/100</f>
        <v>0</v>
      </c>
      <c r="EG17" s="2" t="n">
        <f aca="false">EE17+EF17</f>
        <v>0</v>
      </c>
      <c r="EH17" s="2" t="n">
        <f aca="false">EF$6*$X17</f>
        <v>646.1321342</v>
      </c>
      <c r="EI17" s="3" t="n">
        <f aca="false">EF$6*$Y17</f>
        <v>0</v>
      </c>
      <c r="EJ17" s="2"/>
      <c r="EK17" s="2" t="n">
        <f aca="false">U17*1.04086/100</f>
        <v>0</v>
      </c>
      <c r="EL17" s="2" t="n">
        <f aca="false">V17*1.04086/100</f>
        <v>0</v>
      </c>
      <c r="EM17" s="2" t="n">
        <f aca="false">EK17+EL17</f>
        <v>0</v>
      </c>
      <c r="EN17" s="2" t="n">
        <f aca="false">EL$6*$X17</f>
        <v>313.9025588</v>
      </c>
      <c r="EO17" s="3" t="n">
        <f aca="false">EL$6*$Y17</f>
        <v>0</v>
      </c>
      <c r="EP17" s="2"/>
      <c r="EQ17" s="2" t="n">
        <f aca="false">U17*0.17922/100</f>
        <v>0</v>
      </c>
      <c r="ER17" s="2" t="n">
        <f aca="false">V17*0.17922/100</f>
        <v>0</v>
      </c>
      <c r="ES17" s="2" t="n">
        <f aca="false">EQ17+ER17</f>
        <v>0</v>
      </c>
      <c r="ET17" s="2" t="n">
        <f aca="false">ER$6*$X17</f>
        <v>54.0491676</v>
      </c>
      <c r="EU17" s="3" t="n">
        <f aca="false">ER$6*$Y17</f>
        <v>0</v>
      </c>
      <c r="EV17" s="2"/>
      <c r="EW17" s="2" t="n">
        <f aca="false">U17*0.23104/100</f>
        <v>0</v>
      </c>
      <c r="EX17" s="2" t="n">
        <f aca="false">V17*0.23104/100</f>
        <v>0</v>
      </c>
      <c r="EY17" s="2" t="n">
        <f aca="false">EW17+EX17</f>
        <v>0</v>
      </c>
      <c r="EZ17" s="2" t="n">
        <f aca="false">EX$6*$X17</f>
        <v>69.6770432</v>
      </c>
      <c r="FA17" s="3" t="n">
        <f aca="false">EX$6*$Y17</f>
        <v>0</v>
      </c>
      <c r="FB17" s="2"/>
      <c r="FC17" s="41" t="n">
        <f aca="false">U17*6.05401/100</f>
        <v>0</v>
      </c>
      <c r="FD17" s="41" t="n">
        <f aca="false">V17*6.05401/100</f>
        <v>0</v>
      </c>
      <c r="FE17" s="41" t="n">
        <f aca="false">FC17+FD17</f>
        <v>0</v>
      </c>
      <c r="FF17" s="41" t="n">
        <f aca="false">FD$6*$X17</f>
        <v>1825.7683358</v>
      </c>
      <c r="FG17" s="42" t="n">
        <f aca="false">FD$6*$Y17</f>
        <v>0</v>
      </c>
      <c r="FH17" s="2"/>
      <c r="FI17" s="2" t="n">
        <f aca="false">U17*1.51927/100</f>
        <v>0</v>
      </c>
      <c r="FJ17" s="2" t="n">
        <f aca="false">V17*1.51927/100</f>
        <v>0</v>
      </c>
      <c r="FK17" s="2" t="n">
        <f aca="false">FI17+FJ17</f>
        <v>0</v>
      </c>
      <c r="FL17" s="2" t="n">
        <f aca="false">FJ$6*$X17</f>
        <v>458.1814466</v>
      </c>
      <c r="FM17" s="3" t="n">
        <f aca="false">FJ$6*$Y17</f>
        <v>0</v>
      </c>
      <c r="FN17" s="2"/>
      <c r="FO17" s="2" t="n">
        <f aca="false">U17*2.21555/100</f>
        <v>0</v>
      </c>
      <c r="FP17" s="2" t="n">
        <f aca="false">V17*2.21555/100</f>
        <v>0</v>
      </c>
      <c r="FQ17" s="2" t="n">
        <f aca="false">FO17+FP17</f>
        <v>0</v>
      </c>
      <c r="FR17" s="2" t="n">
        <f aca="false">FP$6*$X17</f>
        <v>668.165569</v>
      </c>
      <c r="FS17" s="3" t="n">
        <f aca="false">FP$6*$Y17</f>
        <v>0</v>
      </c>
      <c r="FT17" s="2"/>
      <c r="FU17" s="2" t="n">
        <f aca="false">U17*0.00068/100</f>
        <v>0</v>
      </c>
      <c r="FV17" s="2" t="n">
        <f aca="false">V17*0.00068/100</f>
        <v>0</v>
      </c>
      <c r="FW17" s="2" t="n">
        <f aca="false">FU17+FV17</f>
        <v>0</v>
      </c>
      <c r="FX17" s="2" t="n">
        <f aca="false">FV$6*$X17</f>
        <v>0.2050744</v>
      </c>
      <c r="FY17" s="3" t="n">
        <f aca="false">FV$6*$Y17</f>
        <v>0</v>
      </c>
      <c r="FZ17" s="2"/>
      <c r="GA17" s="2" t="n">
        <f aca="false">U17*1.45821/100</f>
        <v>0</v>
      </c>
      <c r="GB17" s="2" t="n">
        <f aca="false">V17*1.45821/100</f>
        <v>0</v>
      </c>
      <c r="GC17" s="2" t="n">
        <f aca="false">GA17+GB17</f>
        <v>0</v>
      </c>
      <c r="GD17" s="2" t="n">
        <f aca="false">GB$6*$X17</f>
        <v>439.7669718</v>
      </c>
      <c r="GE17" s="3" t="n">
        <f aca="false">GB$6*$Y17</f>
        <v>0</v>
      </c>
      <c r="GF17" s="2"/>
      <c r="GG17" s="2" t="n">
        <f aca="false">U17*1.8151/100</f>
        <v>0</v>
      </c>
      <c r="GH17" s="2" t="n">
        <f aca="false">V17*1.8151/100</f>
        <v>0</v>
      </c>
      <c r="GI17" s="2" t="n">
        <f aca="false">GG17+GH17</f>
        <v>0</v>
      </c>
      <c r="GJ17" s="2" t="n">
        <f aca="false">GH$6*$X17</f>
        <v>547.397858</v>
      </c>
      <c r="GK17" s="3" t="n">
        <f aca="false">GH$6*$Y17</f>
        <v>0</v>
      </c>
      <c r="GL17" s="2"/>
      <c r="GM17" s="2" t="n">
        <f aca="false">U17*2.12676/100</f>
        <v>0</v>
      </c>
      <c r="GN17" s="2" t="n">
        <f aca="false">V17*2.12676/100</f>
        <v>0</v>
      </c>
      <c r="GO17" s="2" t="n">
        <f aca="false">GM17+GN17</f>
        <v>0</v>
      </c>
      <c r="GP17" s="2" t="n">
        <f aca="false">GN$6*$X17</f>
        <v>641.3882808</v>
      </c>
      <c r="GQ17" s="3" t="n">
        <f aca="false">GN$6*$Y17</f>
        <v>0</v>
      </c>
      <c r="GR17" s="2"/>
      <c r="GS17" s="2" t="n">
        <f aca="false">U17*6.78414/100</f>
        <v>0</v>
      </c>
      <c r="GT17" s="2" t="n">
        <f aca="false">V17*6.78414/100</f>
        <v>0</v>
      </c>
      <c r="GU17" s="2" t="n">
        <f aca="false">GS17+GT17</f>
        <v>0</v>
      </c>
      <c r="GV17" s="2" t="n">
        <f aca="false">GT$6*$X17</f>
        <v>2045.9609412</v>
      </c>
      <c r="GW17" s="3" t="n">
        <f aca="false">GT$6*$Y17</f>
        <v>0</v>
      </c>
      <c r="GX17" s="2"/>
      <c r="GY17" s="2" t="n">
        <f aca="false">U17*10.89131/100</f>
        <v>0</v>
      </c>
      <c r="GZ17" s="2" t="n">
        <f aca="false">V17*10.89131/100</f>
        <v>0</v>
      </c>
      <c r="HA17" s="2" t="n">
        <f aca="false">GY17+GZ17</f>
        <v>0</v>
      </c>
      <c r="HB17" s="2" t="n">
        <f aca="false">GZ$6*$X17</f>
        <v>3284.6012698</v>
      </c>
      <c r="HC17" s="3" t="n">
        <f aca="false">GZ$6*$Y17</f>
        <v>0</v>
      </c>
      <c r="HD17" s="2"/>
      <c r="HE17" s="2" t="n">
        <f aca="false">U17*0.03264/100</f>
        <v>0</v>
      </c>
      <c r="HF17" s="2" t="n">
        <f aca="false">V17*0.03264/100</f>
        <v>0</v>
      </c>
      <c r="HG17" s="2" t="n">
        <f aca="false">HE17+HF17</f>
        <v>0</v>
      </c>
      <c r="HH17" s="2" t="n">
        <f aca="false">HF$6*$X17</f>
        <v>9.8435712</v>
      </c>
      <c r="HI17" s="3" t="n">
        <f aca="false">HF$6*$Y17</f>
        <v>0</v>
      </c>
      <c r="HJ17" s="2"/>
      <c r="HK17" s="2" t="n">
        <f aca="false">U17*0.18025/100</f>
        <v>0</v>
      </c>
      <c r="HL17" s="2" t="n">
        <f aca="false">V17*0.18025/100</f>
        <v>0</v>
      </c>
      <c r="HM17" s="2" t="n">
        <f aca="false">HK17+HL17</f>
        <v>0</v>
      </c>
      <c r="HN17" s="2" t="n">
        <f aca="false">HL$6*$X17</f>
        <v>54.359795</v>
      </c>
      <c r="HO17" s="3" t="n">
        <f aca="false">HL$6*$Y17</f>
        <v>0</v>
      </c>
      <c r="HP17" s="2"/>
      <c r="HQ17" s="40"/>
      <c r="HR17" s="2"/>
      <c r="HS17" s="2"/>
      <c r="HT17" s="2"/>
      <c r="HU17" s="3" t="n">
        <f aca="false">HR$6*$Y17</f>
        <v>0</v>
      </c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2" hidden="false" customHeight="false" outlineLevel="0" collapsed="false">
      <c r="A18" s="1" t="n">
        <v>42278</v>
      </c>
      <c r="D18" s="3" t="n">
        <v>534188</v>
      </c>
      <c r="E18" s="3" t="n">
        <f aca="false">C18+D18</f>
        <v>534188</v>
      </c>
      <c r="F18" s="3" t="n">
        <v>101083</v>
      </c>
      <c r="G18" s="3" t="n">
        <f aca="false">M18+S18+Y18</f>
        <v>126311</v>
      </c>
      <c r="I18" s="3"/>
      <c r="J18" s="3" t="n">
        <v>219581</v>
      </c>
      <c r="K18" s="3" t="n">
        <f aca="false">I18+J18</f>
        <v>219581</v>
      </c>
      <c r="L18" s="3" t="n">
        <v>51989</v>
      </c>
      <c r="M18" s="3" t="n">
        <v>82693</v>
      </c>
      <c r="P18" s="3" t="n">
        <v>314606</v>
      </c>
      <c r="Q18" s="3" t="n">
        <f aca="false">O18+P18</f>
        <v>314606</v>
      </c>
      <c r="R18" s="3" t="n">
        <v>18936</v>
      </c>
      <c r="S18" s="3" t="n">
        <v>43618</v>
      </c>
      <c r="U18" s="3" t="n">
        <f aca="false">C18-I18-O18</f>
        <v>0</v>
      </c>
      <c r="V18" s="3"/>
      <c r="W18" s="3" t="n">
        <f aca="false">U18+V18</f>
        <v>0</v>
      </c>
      <c r="X18" s="3" t="n">
        <f aca="false">F18-L18-R18</f>
        <v>30158</v>
      </c>
      <c r="Y18" s="3"/>
      <c r="AA18" s="3" t="n">
        <f aca="false">'2002A Academic'!D18</f>
        <v>0</v>
      </c>
      <c r="AB18" s="3" t="n">
        <f aca="false">'2002A Academic'!E18</f>
        <v>0</v>
      </c>
      <c r="AC18" s="3" t="n">
        <f aca="false">AA18+AB18</f>
        <v>0</v>
      </c>
      <c r="AD18" s="3" t="n">
        <f aca="false">'2002A Academic'!G18</f>
        <v>5350.3036378</v>
      </c>
      <c r="AE18" s="3" t="n">
        <f aca="false">'2002A Academic'!H18</f>
        <v>0</v>
      </c>
      <c r="AG18" s="2" t="n">
        <f aca="false">AM18+AS18+AY18+BE18+BK18+BQ18+BW18+CC18+CI18+CO18+CU18+DA18+DG18+DM18+DS18+DY18+EE18+EK18+EQ18+EW18+FC18+FI18+FO18+FU18+GA18+GG18+GM18+GS18++GY18+HE18+HK18+HQ18</f>
        <v>0</v>
      </c>
      <c r="AH18" s="40" t="n">
        <f aca="false">AN18+AT18+AZ18+BF18+BL18+BR18+BX18+CD18+CJ18+CP18+CV18+DB18+DH18+DN18+DT18+DZ18+EF18+EL18+ER18+EX18+FD18+FJ18+FP18+FV18+GB18+GH18+GN18+GT18+GZ18+HF18+HL18</f>
        <v>0</v>
      </c>
      <c r="AI18" s="2" t="n">
        <f aca="false">AG18+AH18</f>
        <v>0</v>
      </c>
      <c r="AJ18" s="2" t="n">
        <f aca="false">AP18+AV18+BB18+BH18+BN18+BT18+BZ18+CF18+CL18+CR18+CX18+DD18+DJ18+DP18+DV18+EB18+EH18+EN18+ET18+EZ18+FF18+FL18+FR18+FX18+GD18+GJ18+GP18+GV18+HB18+HH18+HN18+HT18</f>
        <v>24807.6963622</v>
      </c>
      <c r="AK18" s="2" t="n">
        <f aca="false">AQ18+AW18+BC18+BI18+BO18+BU18+CA18+CG18+CM18+CS18+CY18+DE18+DK18+DQ18+DW18+EC18+EI18+EO18+EU18+FA18+FG18+FM18+FS18+FY18+GE18+GK18+GQ18+GW18+HC18+HI18+HO18+HU18</f>
        <v>0</v>
      </c>
      <c r="AM18" s="2"/>
      <c r="AN18" s="2" t="n">
        <f aca="false">V18*0.01736/100</f>
        <v>0</v>
      </c>
      <c r="AO18" s="2" t="n">
        <f aca="false">AM18+AN18</f>
        <v>0</v>
      </c>
      <c r="AP18" s="2" t="n">
        <f aca="false">AN$6*$X18</f>
        <v>5.2354288</v>
      </c>
      <c r="AQ18" s="3" t="n">
        <f aca="false">AN$6*$Y18</f>
        <v>0</v>
      </c>
      <c r="AS18" s="2"/>
      <c r="AT18" s="2" t="n">
        <f aca="false">V18*2.24825/100</f>
        <v>0</v>
      </c>
      <c r="AU18" s="2" t="n">
        <f aca="false">AS18+AT18</f>
        <v>0</v>
      </c>
      <c r="AV18" s="2" t="n">
        <f aca="false">AT$6*$X18</f>
        <v>678.027235</v>
      </c>
      <c r="AW18" s="3" t="n">
        <f aca="false">AT$6*$Y18</f>
        <v>0</v>
      </c>
      <c r="AX18" s="2"/>
      <c r="AY18" s="2"/>
      <c r="AZ18" s="2" t="n">
        <f aca="false">V18*13.89587/100</f>
        <v>0</v>
      </c>
      <c r="BA18" s="2" t="n">
        <f aca="false">AY18+AZ18</f>
        <v>0</v>
      </c>
      <c r="BB18" s="2" t="n">
        <f aca="false">AZ$6*$X18</f>
        <v>4190.7164746</v>
      </c>
      <c r="BC18" s="3" t="n">
        <f aca="false">AZ$6*$Y18</f>
        <v>0</v>
      </c>
      <c r="BD18" s="2"/>
      <c r="BE18" s="2"/>
      <c r="BF18" s="2" t="n">
        <f aca="false">V18*0.14088/100</f>
        <v>0</v>
      </c>
      <c r="BG18" s="2" t="n">
        <f aca="false">BE18+BF18</f>
        <v>0</v>
      </c>
      <c r="BH18" s="2" t="n">
        <f aca="false">BF$6*$X18</f>
        <v>42.4865904</v>
      </c>
      <c r="BI18" s="3" t="n">
        <f aca="false">BF$6*$Y18</f>
        <v>0</v>
      </c>
      <c r="BJ18" s="2"/>
      <c r="BK18" s="2"/>
      <c r="BL18" s="2" t="n">
        <f aca="false">V18*3.92527/100</f>
        <v>0</v>
      </c>
      <c r="BM18" s="2" t="n">
        <f aca="false">BK18+BL18</f>
        <v>0</v>
      </c>
      <c r="BN18" s="2" t="n">
        <f aca="false">BL$6*$X18</f>
        <v>1183.7829266</v>
      </c>
      <c r="BO18" s="3" t="n">
        <f aca="false">BL$6*$Y18</f>
        <v>0</v>
      </c>
      <c r="BP18" s="2"/>
      <c r="BQ18" s="2"/>
      <c r="BR18" s="2" t="n">
        <f aca="false">V18*0.27645/100</f>
        <v>0</v>
      </c>
      <c r="BS18" s="2" t="n">
        <f aca="false">BQ18+BR18</f>
        <v>0</v>
      </c>
      <c r="BT18" s="2" t="n">
        <f aca="false">BR$6*$X18</f>
        <v>83.371791</v>
      </c>
      <c r="BU18" s="3" t="n">
        <f aca="false">BR$6*$Y18</f>
        <v>0</v>
      </c>
      <c r="BV18" s="2"/>
      <c r="BW18" s="2"/>
      <c r="BX18" s="2" t="n">
        <f aca="false">V18*6.3907/100</f>
        <v>0</v>
      </c>
      <c r="BY18" s="2" t="n">
        <f aca="false">BW18+BX18</f>
        <v>0</v>
      </c>
      <c r="BZ18" s="2" t="n">
        <f aca="false">BX$6*$X18</f>
        <v>1927.307306</v>
      </c>
      <c r="CA18" s="3" t="n">
        <f aca="false">BX$6*$Y18</f>
        <v>0</v>
      </c>
      <c r="CB18" s="2"/>
      <c r="CC18" s="2"/>
      <c r="CD18" s="2" t="n">
        <f aca="false">V18*0.21962/100</f>
        <v>0</v>
      </c>
      <c r="CE18" s="2" t="n">
        <f aca="false">CC18+CD18</f>
        <v>0</v>
      </c>
      <c r="CF18" s="2" t="n">
        <f aca="false">CD$6*$X18</f>
        <v>66.2329996</v>
      </c>
      <c r="CG18" s="3" t="n">
        <f aca="false">CD$6*$Y18</f>
        <v>0</v>
      </c>
      <c r="CH18" s="2"/>
      <c r="CI18" s="2"/>
      <c r="CJ18" s="2" t="n">
        <f aca="false">V18*0.23679/100</f>
        <v>0</v>
      </c>
      <c r="CK18" s="2" t="n">
        <f aca="false">CI18+CJ18</f>
        <v>0</v>
      </c>
      <c r="CL18" s="2" t="n">
        <f aca="false">CJ$6*$X18</f>
        <v>71.4111282</v>
      </c>
      <c r="CM18" s="3" t="n">
        <f aca="false">CJ$6*$Y18</f>
        <v>0</v>
      </c>
      <c r="CN18" s="2"/>
      <c r="CO18" s="2"/>
      <c r="CP18" s="2" t="n">
        <f aca="false">V18*0.06255/100</f>
        <v>0</v>
      </c>
      <c r="CQ18" s="2" t="n">
        <f aca="false">CO18+CP18</f>
        <v>0</v>
      </c>
      <c r="CR18" s="2" t="n">
        <f aca="false">CP$6*$X18</f>
        <v>18.863829</v>
      </c>
      <c r="CS18" s="3" t="n">
        <f aca="false">CP$6*$Y18</f>
        <v>0</v>
      </c>
      <c r="CT18" s="2"/>
      <c r="CU18" s="2"/>
      <c r="CV18" s="2" t="n">
        <f aca="false">V18*13.89834/100</f>
        <v>0</v>
      </c>
      <c r="CW18" s="2" t="n">
        <f aca="false">CU18+CV18</f>
        <v>0</v>
      </c>
      <c r="CX18" s="2" t="n">
        <f aca="false">CV$6*$X18</f>
        <v>4191.4613772</v>
      </c>
      <c r="CY18" s="3" t="n">
        <f aca="false">CV$6*$Y18</f>
        <v>0</v>
      </c>
      <c r="CZ18" s="2"/>
      <c r="DA18" s="2"/>
      <c r="DB18" s="2" t="n">
        <f aca="false">V18*0.19064/100</f>
        <v>0</v>
      </c>
      <c r="DC18" s="2" t="n">
        <f aca="false">DA18+DB18</f>
        <v>0</v>
      </c>
      <c r="DD18" s="2" t="n">
        <f aca="false">DB$6*$X18</f>
        <v>57.4932112</v>
      </c>
      <c r="DE18" s="3" t="n">
        <f aca="false">DB$6*$Y18</f>
        <v>0</v>
      </c>
      <c r="DF18" s="2"/>
      <c r="DG18" s="2"/>
      <c r="DH18" s="2" t="n">
        <f aca="false">V18*0.22587/100</f>
        <v>0</v>
      </c>
      <c r="DI18" s="2" t="n">
        <f aca="false">DG18+DH18</f>
        <v>0</v>
      </c>
      <c r="DJ18" s="2" t="n">
        <f aca="false">DH$6*$X18</f>
        <v>68.1178746</v>
      </c>
      <c r="DK18" s="3" t="n">
        <f aca="false">DH$6*$Y18</f>
        <v>0</v>
      </c>
      <c r="DL18" s="2"/>
      <c r="DM18" s="2"/>
      <c r="DN18" s="2" t="n">
        <f aca="false">V18*2.69452/100</f>
        <v>0</v>
      </c>
      <c r="DO18" s="2" t="n">
        <f aca="false">DM18+DN18</f>
        <v>0</v>
      </c>
      <c r="DP18" s="2" t="n">
        <f aca="false">DN$6*$X18</f>
        <v>812.6133416</v>
      </c>
      <c r="DQ18" s="3" t="n">
        <f aca="false">DN$6*$Y18</f>
        <v>0</v>
      </c>
      <c r="DR18" s="2"/>
      <c r="DS18" s="2"/>
      <c r="DT18" s="2" t="n">
        <f aca="false">V18*0.24417/100</f>
        <v>0</v>
      </c>
      <c r="DU18" s="2" t="n">
        <f aca="false">DS18+DT18</f>
        <v>0</v>
      </c>
      <c r="DV18" s="2" t="n">
        <f aca="false">DT$6*$X18</f>
        <v>73.6367886</v>
      </c>
      <c r="DW18" s="3" t="n">
        <f aca="false">DT$6*$Y18</f>
        <v>0</v>
      </c>
      <c r="DX18" s="2"/>
      <c r="DY18" s="2"/>
      <c r="DZ18" s="2" t="n">
        <f aca="false">V18*0.92028/100</f>
        <v>0</v>
      </c>
      <c r="EA18" s="2" t="n">
        <f aca="false">DY18+DZ18</f>
        <v>0</v>
      </c>
      <c r="EB18" s="2" t="n">
        <f aca="false">DZ$6*$X18</f>
        <v>277.5380424</v>
      </c>
      <c r="EC18" s="3" t="n">
        <f aca="false">DZ$6*$Y18</f>
        <v>0</v>
      </c>
      <c r="ED18" s="2"/>
      <c r="EE18" s="2"/>
      <c r="EF18" s="2" t="n">
        <f aca="false">V18*2.14249/100</f>
        <v>0</v>
      </c>
      <c r="EG18" s="2" t="n">
        <f aca="false">EE18+EF18</f>
        <v>0</v>
      </c>
      <c r="EH18" s="2" t="n">
        <f aca="false">EF$6*$X18</f>
        <v>646.1321342</v>
      </c>
      <c r="EI18" s="3" t="n">
        <f aca="false">EF$6*$Y18</f>
        <v>0</v>
      </c>
      <c r="EJ18" s="2"/>
      <c r="EK18" s="2"/>
      <c r="EL18" s="2" t="n">
        <f aca="false">V18*1.04086/100</f>
        <v>0</v>
      </c>
      <c r="EM18" s="2" t="n">
        <f aca="false">EK18+EL18</f>
        <v>0</v>
      </c>
      <c r="EN18" s="2" t="n">
        <f aca="false">EL$6*$X18</f>
        <v>313.9025588</v>
      </c>
      <c r="EO18" s="3" t="n">
        <f aca="false">EL$6*$Y18</f>
        <v>0</v>
      </c>
      <c r="EP18" s="2"/>
      <c r="EQ18" s="2"/>
      <c r="ER18" s="2" t="n">
        <f aca="false">V18*0.17922/100</f>
        <v>0</v>
      </c>
      <c r="ES18" s="2" t="n">
        <f aca="false">EQ18+ER18</f>
        <v>0</v>
      </c>
      <c r="ET18" s="2" t="n">
        <f aca="false">ER$6*$X18</f>
        <v>54.0491676</v>
      </c>
      <c r="EU18" s="3" t="n">
        <f aca="false">ER$6*$Y18</f>
        <v>0</v>
      </c>
      <c r="EV18" s="2"/>
      <c r="EW18" s="2"/>
      <c r="EX18" s="2" t="n">
        <f aca="false">V18*0.23104/100</f>
        <v>0</v>
      </c>
      <c r="EY18" s="2" t="n">
        <f aca="false">EW18+EX18</f>
        <v>0</v>
      </c>
      <c r="EZ18" s="2" t="n">
        <f aca="false">EX$6*$X18</f>
        <v>69.6770432</v>
      </c>
      <c r="FA18" s="3" t="n">
        <f aca="false">EX$6*$Y18</f>
        <v>0</v>
      </c>
      <c r="FB18" s="2"/>
      <c r="FC18" s="41"/>
      <c r="FD18" s="41" t="n">
        <f aca="false">V18*6.05401/100</f>
        <v>0</v>
      </c>
      <c r="FE18" s="41" t="n">
        <f aca="false">FC18+FD18</f>
        <v>0</v>
      </c>
      <c r="FF18" s="41" t="n">
        <f aca="false">FD$6*$X18</f>
        <v>1825.7683358</v>
      </c>
      <c r="FG18" s="42" t="n">
        <f aca="false">FD$6*$Y18</f>
        <v>0</v>
      </c>
      <c r="FH18" s="2"/>
      <c r="FI18" s="2"/>
      <c r="FJ18" s="2" t="n">
        <f aca="false">V18*1.51927/100</f>
        <v>0</v>
      </c>
      <c r="FK18" s="2" t="n">
        <f aca="false">FI18+FJ18</f>
        <v>0</v>
      </c>
      <c r="FL18" s="2" t="n">
        <f aca="false">FJ$6*$X18</f>
        <v>458.1814466</v>
      </c>
      <c r="FM18" s="3" t="n">
        <f aca="false">FJ$6*$Y18</f>
        <v>0</v>
      </c>
      <c r="FN18" s="2"/>
      <c r="FO18" s="2"/>
      <c r="FP18" s="2" t="n">
        <f aca="false">V18*2.21555/100</f>
        <v>0</v>
      </c>
      <c r="FQ18" s="2" t="n">
        <f aca="false">FO18+FP18</f>
        <v>0</v>
      </c>
      <c r="FR18" s="2" t="n">
        <f aca="false">FP$6*$X18</f>
        <v>668.165569</v>
      </c>
      <c r="FS18" s="3" t="n">
        <f aca="false">FP$6*$Y18</f>
        <v>0</v>
      </c>
      <c r="FT18" s="2"/>
      <c r="FU18" s="2"/>
      <c r="FV18" s="2" t="n">
        <f aca="false">V18*0.00068/100</f>
        <v>0</v>
      </c>
      <c r="FW18" s="2" t="n">
        <f aca="false">FU18+FV18</f>
        <v>0</v>
      </c>
      <c r="FX18" s="2" t="n">
        <f aca="false">FV$6*$X18</f>
        <v>0.2050744</v>
      </c>
      <c r="FY18" s="3" t="n">
        <f aca="false">FV$6*$Y18</f>
        <v>0</v>
      </c>
      <c r="FZ18" s="2"/>
      <c r="GA18" s="2"/>
      <c r="GB18" s="2" t="n">
        <f aca="false">V18*1.45821/100</f>
        <v>0</v>
      </c>
      <c r="GC18" s="2" t="n">
        <f aca="false">GA18+GB18</f>
        <v>0</v>
      </c>
      <c r="GD18" s="2" t="n">
        <f aca="false">GB$6*$X18</f>
        <v>439.7669718</v>
      </c>
      <c r="GE18" s="3" t="n">
        <f aca="false">GB$6*$Y18</f>
        <v>0</v>
      </c>
      <c r="GF18" s="2"/>
      <c r="GG18" s="2"/>
      <c r="GH18" s="2" t="n">
        <f aca="false">V18*1.8151/100</f>
        <v>0</v>
      </c>
      <c r="GI18" s="2" t="n">
        <f aca="false">GG18+GH18</f>
        <v>0</v>
      </c>
      <c r="GJ18" s="2" t="n">
        <f aca="false">GH$6*$X18</f>
        <v>547.397858</v>
      </c>
      <c r="GK18" s="3" t="n">
        <f aca="false">GH$6*$Y18</f>
        <v>0</v>
      </c>
      <c r="GL18" s="2"/>
      <c r="GM18" s="2"/>
      <c r="GN18" s="2" t="n">
        <f aca="false">V18*2.12676/100</f>
        <v>0</v>
      </c>
      <c r="GO18" s="2" t="n">
        <f aca="false">GM18+GN18</f>
        <v>0</v>
      </c>
      <c r="GP18" s="2" t="n">
        <f aca="false">GN$6*$X18</f>
        <v>641.3882808</v>
      </c>
      <c r="GQ18" s="3" t="n">
        <f aca="false">GN$6*$Y18</f>
        <v>0</v>
      </c>
      <c r="GR18" s="2"/>
      <c r="GS18" s="2"/>
      <c r="GT18" s="2" t="n">
        <f aca="false">V18*6.78414/100</f>
        <v>0</v>
      </c>
      <c r="GU18" s="2" t="n">
        <f aca="false">GS18+GT18</f>
        <v>0</v>
      </c>
      <c r="GV18" s="2" t="n">
        <f aca="false">GT$6*$X18</f>
        <v>2045.9609412</v>
      </c>
      <c r="GW18" s="3" t="n">
        <f aca="false">GT$6*$Y18</f>
        <v>0</v>
      </c>
      <c r="GX18" s="2"/>
      <c r="GY18" s="2"/>
      <c r="GZ18" s="2" t="n">
        <f aca="false">V18*10.89131/100</f>
        <v>0</v>
      </c>
      <c r="HA18" s="2" t="n">
        <f aca="false">GY18+GZ18</f>
        <v>0</v>
      </c>
      <c r="HB18" s="2" t="n">
        <f aca="false">GZ$6*$X18</f>
        <v>3284.6012698</v>
      </c>
      <c r="HC18" s="3" t="n">
        <f aca="false">GZ$6*$Y18</f>
        <v>0</v>
      </c>
      <c r="HD18" s="2"/>
      <c r="HE18" s="2"/>
      <c r="HF18" s="2" t="n">
        <f aca="false">V18*0.03264/100</f>
        <v>0</v>
      </c>
      <c r="HG18" s="2" t="n">
        <f aca="false">HE18+HF18</f>
        <v>0</v>
      </c>
      <c r="HH18" s="2" t="n">
        <f aca="false">HF$6*$X18</f>
        <v>9.8435712</v>
      </c>
      <c r="HI18" s="3" t="n">
        <f aca="false">HF$6*$Y18</f>
        <v>0</v>
      </c>
      <c r="HJ18" s="2"/>
      <c r="HK18" s="2"/>
      <c r="HL18" s="2" t="n">
        <f aca="false">V18*0.18025/100</f>
        <v>0</v>
      </c>
      <c r="HM18" s="2" t="n">
        <f aca="false">HK18+HL18</f>
        <v>0</v>
      </c>
      <c r="HN18" s="2" t="n">
        <f aca="false">HL$6*$X18</f>
        <v>54.359795</v>
      </c>
      <c r="HO18" s="3" t="n">
        <f aca="false">HL$6*$Y18</f>
        <v>0</v>
      </c>
      <c r="HP18" s="2"/>
      <c r="HQ18" s="40"/>
      <c r="HR18" s="2"/>
      <c r="HS18" s="2"/>
      <c r="HT18" s="2"/>
      <c r="HU18" s="3" t="n">
        <f aca="false">HR$6*$Y18</f>
        <v>0</v>
      </c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2" hidden="false" customHeight="false" outlineLevel="0" collapsed="false">
      <c r="A19" s="1" t="n">
        <v>42461</v>
      </c>
      <c r="C19" s="2" t="n">
        <v>4160000</v>
      </c>
      <c r="D19" s="3" t="n">
        <v>534188</v>
      </c>
      <c r="E19" s="3" t="n">
        <f aca="false">C19+D19</f>
        <v>4694188</v>
      </c>
      <c r="F19" s="3" t="n">
        <v>101083</v>
      </c>
      <c r="G19" s="3" t="n">
        <f aca="false">M19+S19+Y19</f>
        <v>126311</v>
      </c>
      <c r="I19" s="3" t="n">
        <v>4075000</v>
      </c>
      <c r="J19" s="3" t="n">
        <v>219581</v>
      </c>
      <c r="K19" s="3" t="n">
        <f aca="false">I19+J19</f>
        <v>4294581</v>
      </c>
      <c r="L19" s="3" t="n">
        <v>51989</v>
      </c>
      <c r="M19" s="3" t="n">
        <v>82693</v>
      </c>
      <c r="O19" s="3" t="n">
        <v>85000</v>
      </c>
      <c r="P19" s="3" t="n">
        <v>314606</v>
      </c>
      <c r="Q19" s="3" t="n">
        <f aca="false">O19+P19</f>
        <v>399606</v>
      </c>
      <c r="R19" s="3" t="n">
        <v>18936</v>
      </c>
      <c r="S19" s="3" t="n">
        <v>43618</v>
      </c>
      <c r="U19" s="3" t="n">
        <f aca="false">C19-I19-O19</f>
        <v>0</v>
      </c>
      <c r="V19" s="3"/>
      <c r="W19" s="3" t="n">
        <f aca="false">U19+V19</f>
        <v>0</v>
      </c>
      <c r="X19" s="3" t="n">
        <f aca="false">F19-L19-R19</f>
        <v>30158</v>
      </c>
      <c r="Y19" s="3"/>
      <c r="AA19" s="3" t="n">
        <f aca="false">'2002A Academic'!D19</f>
        <v>0</v>
      </c>
      <c r="AB19" s="3" t="n">
        <f aca="false">'2002A Academic'!E19</f>
        <v>0</v>
      </c>
      <c r="AC19" s="3" t="n">
        <f aca="false">AA19+AB19</f>
        <v>0</v>
      </c>
      <c r="AD19" s="3" t="n">
        <f aca="false">'2002A Academic'!G19</f>
        <v>5350.3036378</v>
      </c>
      <c r="AE19" s="3" t="n">
        <f aca="false">'2002A Academic'!H19</f>
        <v>0</v>
      </c>
      <c r="AG19" s="2" t="n">
        <f aca="false">AM19+AS19+AY19+BE19+BK19+BQ19+BW19+CC19+CI19+CO19+CU19+DA19+DG19+DM19+DS19+DY19+EE19+EK19+EQ19+EW19+FC19+FI19+FO19+FU19+GA19+GG19+GM19+GS19++GY19+HE19+HK19+HQ19</f>
        <v>0</v>
      </c>
      <c r="AH19" s="40" t="n">
        <f aca="false">AN19+AT19+AZ19+BF19+BL19+BR19+BX19+CD19+CJ19+CP19+CV19+DB19+DH19+DN19+DT19+DZ19+EF19+EL19+ER19+EX19+FD19+FJ19+FP19+FV19+GB19+GH19+GN19+GT19+GZ19+HF19+HL19</f>
        <v>0</v>
      </c>
      <c r="AI19" s="2" t="n">
        <f aca="false">AG19+AH19</f>
        <v>0</v>
      </c>
      <c r="AJ19" s="2" t="n">
        <f aca="false">AP19+AV19+BB19+BH19+BN19+BT19+BZ19+CF19+CL19+CR19+CX19+DD19+DJ19+DP19+DV19+EB19+EH19+EN19+ET19+EZ19+FF19+FL19+FR19+FX19+GD19+GJ19+GP19+GV19+HB19+HH19+HN19+HT19</f>
        <v>24807.6963622</v>
      </c>
      <c r="AK19" s="2" t="n">
        <f aca="false">AQ19+AW19+BC19+BI19+BO19+BU19+CA19+CG19+CM19+CS19+CY19+DE19+DK19+DQ19+DW19+EC19+EI19+EO19+EU19+FA19+FG19+FM19+FS19+FY19+GE19+GK19+GQ19+GW19+HC19+HI19+HO19+HU19</f>
        <v>0</v>
      </c>
      <c r="AM19" s="2" t="n">
        <f aca="false">U19*0.01736/100</f>
        <v>0</v>
      </c>
      <c r="AN19" s="2" t="n">
        <f aca="false">V19*0.01736/100</f>
        <v>0</v>
      </c>
      <c r="AO19" s="2" t="n">
        <f aca="false">AM19+AN19</f>
        <v>0</v>
      </c>
      <c r="AP19" s="2" t="n">
        <f aca="false">AN$6*$X19</f>
        <v>5.2354288</v>
      </c>
      <c r="AQ19" s="3" t="n">
        <f aca="false">AN$6*$Y19</f>
        <v>0</v>
      </c>
      <c r="AS19" s="2" t="n">
        <f aca="false">U19*2.24825/100</f>
        <v>0</v>
      </c>
      <c r="AT19" s="2" t="n">
        <f aca="false">V19*2.24825/100</f>
        <v>0</v>
      </c>
      <c r="AU19" s="2" t="n">
        <f aca="false">AS19+AT19</f>
        <v>0</v>
      </c>
      <c r="AV19" s="2" t="n">
        <f aca="false">AT$6*$X19</f>
        <v>678.027235</v>
      </c>
      <c r="AW19" s="3" t="n">
        <f aca="false">AT$6*$Y19</f>
        <v>0</v>
      </c>
      <c r="AX19" s="2"/>
      <c r="AY19" s="2" t="n">
        <f aca="false">U19*13.89587/100</f>
        <v>0</v>
      </c>
      <c r="AZ19" s="2" t="n">
        <f aca="false">V19*13.89587/100</f>
        <v>0</v>
      </c>
      <c r="BA19" s="2" t="n">
        <f aca="false">AY19+AZ19</f>
        <v>0</v>
      </c>
      <c r="BB19" s="2" t="n">
        <f aca="false">AZ$6*$X19</f>
        <v>4190.7164746</v>
      </c>
      <c r="BC19" s="3" t="n">
        <f aca="false">AZ$6*$Y19</f>
        <v>0</v>
      </c>
      <c r="BD19" s="2"/>
      <c r="BE19" s="2" t="n">
        <f aca="false">U19*0.14088/100</f>
        <v>0</v>
      </c>
      <c r="BF19" s="2" t="n">
        <f aca="false">V19*0.14088/100</f>
        <v>0</v>
      </c>
      <c r="BG19" s="2" t="n">
        <f aca="false">BE19+BF19</f>
        <v>0</v>
      </c>
      <c r="BH19" s="2" t="n">
        <f aca="false">BF$6*$X19</f>
        <v>42.4865904</v>
      </c>
      <c r="BI19" s="3" t="n">
        <f aca="false">BF$6*$Y19</f>
        <v>0</v>
      </c>
      <c r="BJ19" s="2"/>
      <c r="BK19" s="2" t="n">
        <f aca="false">U19*3.92527/100</f>
        <v>0</v>
      </c>
      <c r="BL19" s="2" t="n">
        <f aca="false">V19*3.92527/100</f>
        <v>0</v>
      </c>
      <c r="BM19" s="2" t="n">
        <f aca="false">BK19+BL19</f>
        <v>0</v>
      </c>
      <c r="BN19" s="2" t="n">
        <f aca="false">BL$6*$X19</f>
        <v>1183.7829266</v>
      </c>
      <c r="BO19" s="3" t="n">
        <f aca="false">BL$6*$Y19</f>
        <v>0</v>
      </c>
      <c r="BP19" s="2"/>
      <c r="BQ19" s="2" t="n">
        <f aca="false">U19*0.27645/100</f>
        <v>0</v>
      </c>
      <c r="BR19" s="2" t="n">
        <f aca="false">V19*0.27645/100</f>
        <v>0</v>
      </c>
      <c r="BS19" s="2" t="n">
        <f aca="false">BQ19+BR19</f>
        <v>0</v>
      </c>
      <c r="BT19" s="2" t="n">
        <f aca="false">BR$6*$X19</f>
        <v>83.371791</v>
      </c>
      <c r="BU19" s="3" t="n">
        <f aca="false">BR$6*$Y19</f>
        <v>0</v>
      </c>
      <c r="BV19" s="2"/>
      <c r="BW19" s="2" t="n">
        <f aca="false">U19*6.3907/100</f>
        <v>0</v>
      </c>
      <c r="BX19" s="2" t="n">
        <f aca="false">V19*6.3907/100</f>
        <v>0</v>
      </c>
      <c r="BY19" s="2" t="n">
        <f aca="false">BW19+BX19</f>
        <v>0</v>
      </c>
      <c r="BZ19" s="2" t="n">
        <f aca="false">BX$6*$X19</f>
        <v>1927.307306</v>
      </c>
      <c r="CA19" s="3" t="n">
        <f aca="false">BX$6*$Y19</f>
        <v>0</v>
      </c>
      <c r="CB19" s="2"/>
      <c r="CC19" s="2" t="n">
        <f aca="false">U19*0.21962/100</f>
        <v>0</v>
      </c>
      <c r="CD19" s="2" t="n">
        <f aca="false">V19*0.21962/100</f>
        <v>0</v>
      </c>
      <c r="CE19" s="2" t="n">
        <f aca="false">CC19+CD19</f>
        <v>0</v>
      </c>
      <c r="CF19" s="2" t="n">
        <f aca="false">CD$6*$X19</f>
        <v>66.2329996</v>
      </c>
      <c r="CG19" s="3" t="n">
        <f aca="false">CD$6*$Y19</f>
        <v>0</v>
      </c>
      <c r="CH19" s="2"/>
      <c r="CI19" s="2" t="n">
        <f aca="false">U19*0.23679/100</f>
        <v>0</v>
      </c>
      <c r="CJ19" s="2" t="n">
        <f aca="false">V19*0.23679/100</f>
        <v>0</v>
      </c>
      <c r="CK19" s="2" t="n">
        <f aca="false">CI19+CJ19</f>
        <v>0</v>
      </c>
      <c r="CL19" s="2" t="n">
        <f aca="false">CJ$6*$X19</f>
        <v>71.4111282</v>
      </c>
      <c r="CM19" s="3" t="n">
        <f aca="false">CJ$6*$Y19</f>
        <v>0</v>
      </c>
      <c r="CN19" s="2"/>
      <c r="CO19" s="2" t="n">
        <f aca="false">U19*0.06255/100</f>
        <v>0</v>
      </c>
      <c r="CP19" s="2" t="n">
        <f aca="false">V19*0.06255/100</f>
        <v>0</v>
      </c>
      <c r="CQ19" s="2" t="n">
        <f aca="false">CO19+CP19</f>
        <v>0</v>
      </c>
      <c r="CR19" s="2" t="n">
        <f aca="false">CP$6*$X19</f>
        <v>18.863829</v>
      </c>
      <c r="CS19" s="3" t="n">
        <f aca="false">CP$6*$Y19</f>
        <v>0</v>
      </c>
      <c r="CT19" s="2"/>
      <c r="CU19" s="2" t="n">
        <f aca="false">U19*13.89834/100</f>
        <v>0</v>
      </c>
      <c r="CV19" s="2" t="n">
        <f aca="false">V19*13.89834/100</f>
        <v>0</v>
      </c>
      <c r="CW19" s="2" t="n">
        <f aca="false">CU19+CV19</f>
        <v>0</v>
      </c>
      <c r="CX19" s="2" t="n">
        <f aca="false">CV$6*$X19</f>
        <v>4191.4613772</v>
      </c>
      <c r="CY19" s="3" t="n">
        <f aca="false">CV$6*$Y19</f>
        <v>0</v>
      </c>
      <c r="CZ19" s="2"/>
      <c r="DA19" s="2" t="n">
        <f aca="false">U19*0.19064/100</f>
        <v>0</v>
      </c>
      <c r="DB19" s="2" t="n">
        <f aca="false">V19*0.19064/100</f>
        <v>0</v>
      </c>
      <c r="DC19" s="2" t="n">
        <f aca="false">DA19+DB19</f>
        <v>0</v>
      </c>
      <c r="DD19" s="2" t="n">
        <f aca="false">DB$6*$X19</f>
        <v>57.4932112</v>
      </c>
      <c r="DE19" s="3" t="n">
        <f aca="false">DB$6*$Y19</f>
        <v>0</v>
      </c>
      <c r="DF19" s="2"/>
      <c r="DG19" s="2" t="n">
        <f aca="false">U19*0.22587/100</f>
        <v>0</v>
      </c>
      <c r="DH19" s="2" t="n">
        <f aca="false">V19*0.22587/100</f>
        <v>0</v>
      </c>
      <c r="DI19" s="2" t="n">
        <f aca="false">DG19+DH19</f>
        <v>0</v>
      </c>
      <c r="DJ19" s="2" t="n">
        <f aca="false">DH$6*$X19</f>
        <v>68.1178746</v>
      </c>
      <c r="DK19" s="3" t="n">
        <f aca="false">DH$6*$Y19</f>
        <v>0</v>
      </c>
      <c r="DL19" s="2"/>
      <c r="DM19" s="2" t="n">
        <f aca="false">U19*2.69452/100</f>
        <v>0</v>
      </c>
      <c r="DN19" s="2" t="n">
        <f aca="false">V19*2.69452/100</f>
        <v>0</v>
      </c>
      <c r="DO19" s="2" t="n">
        <f aca="false">DM19+DN19</f>
        <v>0</v>
      </c>
      <c r="DP19" s="2" t="n">
        <f aca="false">DN$6*$X19</f>
        <v>812.6133416</v>
      </c>
      <c r="DQ19" s="3" t="n">
        <f aca="false">DN$6*$Y19</f>
        <v>0</v>
      </c>
      <c r="DR19" s="2"/>
      <c r="DS19" s="2" t="n">
        <f aca="false">U19*0.24417/100</f>
        <v>0</v>
      </c>
      <c r="DT19" s="2" t="n">
        <f aca="false">V19*0.24417/100</f>
        <v>0</v>
      </c>
      <c r="DU19" s="2" t="n">
        <f aca="false">DS19+DT19</f>
        <v>0</v>
      </c>
      <c r="DV19" s="2" t="n">
        <f aca="false">DT$6*$X19</f>
        <v>73.6367886</v>
      </c>
      <c r="DW19" s="3" t="n">
        <f aca="false">DT$6*$Y19</f>
        <v>0</v>
      </c>
      <c r="DX19" s="2"/>
      <c r="DY19" s="2" t="n">
        <f aca="false">U19*0.92028/100</f>
        <v>0</v>
      </c>
      <c r="DZ19" s="2" t="n">
        <f aca="false">V19*0.92028/100</f>
        <v>0</v>
      </c>
      <c r="EA19" s="2" t="n">
        <f aca="false">DY19+DZ19</f>
        <v>0</v>
      </c>
      <c r="EB19" s="2" t="n">
        <f aca="false">DZ$6*$X19</f>
        <v>277.5380424</v>
      </c>
      <c r="EC19" s="3" t="n">
        <f aca="false">DZ$6*$Y19</f>
        <v>0</v>
      </c>
      <c r="ED19" s="2"/>
      <c r="EE19" s="2" t="n">
        <f aca="false">U19*2.14249/100</f>
        <v>0</v>
      </c>
      <c r="EF19" s="2" t="n">
        <f aca="false">V19*2.14249/100</f>
        <v>0</v>
      </c>
      <c r="EG19" s="2" t="n">
        <f aca="false">EE19+EF19</f>
        <v>0</v>
      </c>
      <c r="EH19" s="2" t="n">
        <f aca="false">EF$6*$X19</f>
        <v>646.1321342</v>
      </c>
      <c r="EI19" s="3" t="n">
        <f aca="false">EF$6*$Y19</f>
        <v>0</v>
      </c>
      <c r="EJ19" s="2"/>
      <c r="EK19" s="2" t="n">
        <f aca="false">U19*1.04086/100</f>
        <v>0</v>
      </c>
      <c r="EL19" s="2" t="n">
        <f aca="false">V19*1.04086/100</f>
        <v>0</v>
      </c>
      <c r="EM19" s="2" t="n">
        <f aca="false">EK19+EL19</f>
        <v>0</v>
      </c>
      <c r="EN19" s="2" t="n">
        <f aca="false">EL$6*$X19</f>
        <v>313.9025588</v>
      </c>
      <c r="EO19" s="3" t="n">
        <f aca="false">EL$6*$Y19</f>
        <v>0</v>
      </c>
      <c r="EP19" s="2"/>
      <c r="EQ19" s="2" t="n">
        <f aca="false">U19*0.17922/100</f>
        <v>0</v>
      </c>
      <c r="ER19" s="2" t="n">
        <f aca="false">V19*0.17922/100</f>
        <v>0</v>
      </c>
      <c r="ES19" s="2" t="n">
        <f aca="false">EQ19+ER19</f>
        <v>0</v>
      </c>
      <c r="ET19" s="2" t="n">
        <f aca="false">ER$6*$X19</f>
        <v>54.0491676</v>
      </c>
      <c r="EU19" s="3" t="n">
        <f aca="false">ER$6*$Y19</f>
        <v>0</v>
      </c>
      <c r="EV19" s="2"/>
      <c r="EW19" s="2" t="n">
        <f aca="false">U19*0.23104/100</f>
        <v>0</v>
      </c>
      <c r="EX19" s="2" t="n">
        <f aca="false">V19*0.23104/100</f>
        <v>0</v>
      </c>
      <c r="EY19" s="2" t="n">
        <f aca="false">EW19+EX19</f>
        <v>0</v>
      </c>
      <c r="EZ19" s="2" t="n">
        <f aca="false">EX$6*$X19</f>
        <v>69.6770432</v>
      </c>
      <c r="FA19" s="3" t="n">
        <f aca="false">EX$6*$Y19</f>
        <v>0</v>
      </c>
      <c r="FB19" s="2"/>
      <c r="FC19" s="41" t="n">
        <f aca="false">U19*6.05401/100</f>
        <v>0</v>
      </c>
      <c r="FD19" s="41" t="n">
        <f aca="false">V19*6.05401/100</f>
        <v>0</v>
      </c>
      <c r="FE19" s="41" t="n">
        <f aca="false">FC19+FD19</f>
        <v>0</v>
      </c>
      <c r="FF19" s="41" t="n">
        <f aca="false">FD$6*$X19</f>
        <v>1825.7683358</v>
      </c>
      <c r="FG19" s="42" t="n">
        <f aca="false">FD$6*$Y19</f>
        <v>0</v>
      </c>
      <c r="FH19" s="2"/>
      <c r="FI19" s="2" t="n">
        <f aca="false">U19*1.51927/100</f>
        <v>0</v>
      </c>
      <c r="FJ19" s="2" t="n">
        <f aca="false">V19*1.51927/100</f>
        <v>0</v>
      </c>
      <c r="FK19" s="2" t="n">
        <f aca="false">FI19+FJ19</f>
        <v>0</v>
      </c>
      <c r="FL19" s="2" t="n">
        <f aca="false">FJ$6*$X19</f>
        <v>458.1814466</v>
      </c>
      <c r="FM19" s="3" t="n">
        <f aca="false">FJ$6*$Y19</f>
        <v>0</v>
      </c>
      <c r="FN19" s="2"/>
      <c r="FO19" s="2" t="n">
        <f aca="false">U19*2.21555/100</f>
        <v>0</v>
      </c>
      <c r="FP19" s="2" t="n">
        <f aca="false">V19*2.21555/100</f>
        <v>0</v>
      </c>
      <c r="FQ19" s="2" t="n">
        <f aca="false">FO19+FP19</f>
        <v>0</v>
      </c>
      <c r="FR19" s="2" t="n">
        <f aca="false">FP$6*$X19</f>
        <v>668.165569</v>
      </c>
      <c r="FS19" s="3" t="n">
        <f aca="false">FP$6*$Y19</f>
        <v>0</v>
      </c>
      <c r="FT19" s="2"/>
      <c r="FU19" s="2" t="n">
        <f aca="false">U19*0.00068/100</f>
        <v>0</v>
      </c>
      <c r="FV19" s="2" t="n">
        <f aca="false">V19*0.00068/100</f>
        <v>0</v>
      </c>
      <c r="FW19" s="2" t="n">
        <f aca="false">FU19+FV19</f>
        <v>0</v>
      </c>
      <c r="FX19" s="2" t="n">
        <f aca="false">FV$6*$X19</f>
        <v>0.2050744</v>
      </c>
      <c r="FY19" s="3" t="n">
        <f aca="false">FV$6*$Y19</f>
        <v>0</v>
      </c>
      <c r="FZ19" s="2"/>
      <c r="GA19" s="2" t="n">
        <f aca="false">U19*1.45821/100</f>
        <v>0</v>
      </c>
      <c r="GB19" s="2" t="n">
        <f aca="false">V19*1.45821/100</f>
        <v>0</v>
      </c>
      <c r="GC19" s="2" t="n">
        <f aca="false">GA19+GB19</f>
        <v>0</v>
      </c>
      <c r="GD19" s="2" t="n">
        <f aca="false">GB$6*$X19</f>
        <v>439.7669718</v>
      </c>
      <c r="GE19" s="3" t="n">
        <f aca="false">GB$6*$Y19</f>
        <v>0</v>
      </c>
      <c r="GF19" s="2"/>
      <c r="GG19" s="2" t="n">
        <f aca="false">U19*1.8151/100</f>
        <v>0</v>
      </c>
      <c r="GH19" s="2" t="n">
        <f aca="false">V19*1.8151/100</f>
        <v>0</v>
      </c>
      <c r="GI19" s="2" t="n">
        <f aca="false">GG19+GH19</f>
        <v>0</v>
      </c>
      <c r="GJ19" s="2" t="n">
        <f aca="false">GH$6*$X19</f>
        <v>547.397858</v>
      </c>
      <c r="GK19" s="3" t="n">
        <f aca="false">GH$6*$Y19</f>
        <v>0</v>
      </c>
      <c r="GL19" s="2"/>
      <c r="GM19" s="2" t="n">
        <f aca="false">U19*2.12676/100</f>
        <v>0</v>
      </c>
      <c r="GN19" s="2" t="n">
        <f aca="false">V19*2.12676/100</f>
        <v>0</v>
      </c>
      <c r="GO19" s="2" t="n">
        <f aca="false">GM19+GN19</f>
        <v>0</v>
      </c>
      <c r="GP19" s="2" t="n">
        <f aca="false">GN$6*$X19</f>
        <v>641.3882808</v>
      </c>
      <c r="GQ19" s="3" t="n">
        <f aca="false">GN$6*$Y19</f>
        <v>0</v>
      </c>
      <c r="GR19" s="2"/>
      <c r="GS19" s="2" t="n">
        <f aca="false">U19*6.78414/100</f>
        <v>0</v>
      </c>
      <c r="GT19" s="2" t="n">
        <f aca="false">V19*6.78414/100</f>
        <v>0</v>
      </c>
      <c r="GU19" s="2" t="n">
        <f aca="false">GS19+GT19</f>
        <v>0</v>
      </c>
      <c r="GV19" s="2" t="n">
        <f aca="false">GT$6*$X19</f>
        <v>2045.9609412</v>
      </c>
      <c r="GW19" s="3" t="n">
        <f aca="false">GT$6*$Y19</f>
        <v>0</v>
      </c>
      <c r="GX19" s="2"/>
      <c r="GY19" s="2" t="n">
        <f aca="false">U19*10.89131/100</f>
        <v>0</v>
      </c>
      <c r="GZ19" s="2" t="n">
        <f aca="false">V19*10.89131/100</f>
        <v>0</v>
      </c>
      <c r="HA19" s="2" t="n">
        <f aca="false">GY19+GZ19</f>
        <v>0</v>
      </c>
      <c r="HB19" s="2" t="n">
        <f aca="false">GZ$6*$X19</f>
        <v>3284.6012698</v>
      </c>
      <c r="HC19" s="3" t="n">
        <f aca="false">GZ$6*$Y19</f>
        <v>0</v>
      </c>
      <c r="HD19" s="2"/>
      <c r="HE19" s="2" t="n">
        <f aca="false">U19*0.03264/100</f>
        <v>0</v>
      </c>
      <c r="HF19" s="2" t="n">
        <f aca="false">V19*0.03264/100</f>
        <v>0</v>
      </c>
      <c r="HG19" s="2" t="n">
        <f aca="false">HE19+HF19</f>
        <v>0</v>
      </c>
      <c r="HH19" s="2" t="n">
        <f aca="false">HF$6*$X19</f>
        <v>9.8435712</v>
      </c>
      <c r="HI19" s="3" t="n">
        <f aca="false">HF$6*$Y19</f>
        <v>0</v>
      </c>
      <c r="HJ19" s="2"/>
      <c r="HK19" s="2" t="n">
        <f aca="false">U19*0.18025/100</f>
        <v>0</v>
      </c>
      <c r="HL19" s="2" t="n">
        <f aca="false">V19*0.18025/100</f>
        <v>0</v>
      </c>
      <c r="HM19" s="2" t="n">
        <f aca="false">HK19+HL19</f>
        <v>0</v>
      </c>
      <c r="HN19" s="2" t="n">
        <f aca="false">HL$6*$X19</f>
        <v>54.359795</v>
      </c>
      <c r="HO19" s="3" t="n">
        <f aca="false">HL$6*$Y19</f>
        <v>0</v>
      </c>
      <c r="HP19" s="2"/>
      <c r="HQ19" s="40"/>
      <c r="HR19" s="2"/>
      <c r="HS19" s="2"/>
      <c r="HT19" s="2"/>
      <c r="HU19" s="3" t="n">
        <f aca="false">HR$6*$Y19</f>
        <v>0</v>
      </c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2" hidden="false" customHeight="false" outlineLevel="0" collapsed="false">
      <c r="A20" s="1" t="n">
        <v>42644</v>
      </c>
      <c r="D20" s="3" t="n">
        <v>424988</v>
      </c>
      <c r="E20" s="3" t="n">
        <f aca="false">C20+D20</f>
        <v>424988</v>
      </c>
      <c r="F20" s="3" t="n">
        <v>101083</v>
      </c>
      <c r="G20" s="3" t="n">
        <f aca="false">M20+S20+Y20</f>
        <v>126311</v>
      </c>
      <c r="I20" s="3"/>
      <c r="J20" s="3" t="n">
        <v>112613</v>
      </c>
      <c r="K20" s="3" t="n">
        <f aca="false">I20+J20</f>
        <v>112613</v>
      </c>
      <c r="L20" s="3" t="n">
        <v>51989</v>
      </c>
      <c r="M20" s="3" t="n">
        <v>82693</v>
      </c>
      <c r="P20" s="3" t="n">
        <v>312375</v>
      </c>
      <c r="Q20" s="3" t="n">
        <f aca="false">O20+P20</f>
        <v>312375</v>
      </c>
      <c r="R20" s="3" t="n">
        <v>18936</v>
      </c>
      <c r="S20" s="3" t="n">
        <v>43618</v>
      </c>
      <c r="U20" s="3" t="n">
        <f aca="false">C20-I20-O20</f>
        <v>0</v>
      </c>
      <c r="V20" s="3" t="n">
        <f aca="false">D20-J20-P20</f>
        <v>0</v>
      </c>
      <c r="W20" s="3" t="n">
        <f aca="false">U20+V20</f>
        <v>0</v>
      </c>
      <c r="X20" s="3" t="n">
        <f aca="false">F20-L20-R20</f>
        <v>30158</v>
      </c>
      <c r="Y20" s="3"/>
      <c r="AA20" s="3" t="n">
        <f aca="false">'2002A Academic'!D20</f>
        <v>0</v>
      </c>
      <c r="AB20" s="3" t="n">
        <f aca="false">'2002A Academic'!E20</f>
        <v>0</v>
      </c>
      <c r="AC20" s="3" t="n">
        <f aca="false">AA20+AB20</f>
        <v>0</v>
      </c>
      <c r="AD20" s="3" t="n">
        <f aca="false">'2002A Academic'!G20</f>
        <v>5350.3036378</v>
      </c>
      <c r="AE20" s="3" t="n">
        <f aca="false">'2002A Academic'!H20</f>
        <v>0</v>
      </c>
      <c r="AG20" s="2" t="n">
        <f aca="false">AM20+AS20+AY20+BE20+BK20+BQ20+BW20+CC20+CI20+CO20+CU20+DA20+DG20+DM20+DS20+DY20+EE20+EK20+EQ20+EW20+FC20+FI20+FO20+FU20+GA20+GG20+GM20+GS20++GY20+HE20+HK20+HQ20</f>
        <v>0</v>
      </c>
      <c r="AH20" s="40" t="n">
        <f aca="false">AN20+AT20+AZ20+BF20+BL20+BR20+BX20+CD20+CJ20+CP20+CV20+DB20+DH20+DN20+DT20+DZ20+EF20+EL20+ER20+EX20+FD20+FJ20+FP20+FV20+GB20+GH20+GN20+GT20+GZ20+HF20+HL20</f>
        <v>0</v>
      </c>
      <c r="AI20" s="2" t="n">
        <f aca="false">AG20+AH20</f>
        <v>0</v>
      </c>
      <c r="AJ20" s="2" t="n">
        <f aca="false">AP20+AV20+BB20+BH20+BN20+BT20+BZ20+CF20+CL20+CR20+CX20+DD20+DJ20+DP20+DV20+EB20+EH20+EN20+ET20+EZ20+FF20+FL20+FR20+FX20+GD20+GJ20+GP20+GV20+HB20+HH20+HN20+HT20</f>
        <v>24807.6963622</v>
      </c>
      <c r="AK20" s="2" t="n">
        <f aca="false">AQ20+AW20+BC20+BI20+BO20+BU20+CA20+CG20+CM20+CS20+CY20+DE20+DK20+DQ20+DW20+EC20+EI20+EO20+EU20+FA20+FG20+FM20+FS20+FY20+GE20+GK20+GQ20+GW20+HC20+HI20+HO20+HU20</f>
        <v>0</v>
      </c>
      <c r="AM20" s="2"/>
      <c r="AN20" s="2" t="n">
        <f aca="false">V20*0.01736/100</f>
        <v>0</v>
      </c>
      <c r="AO20" s="2" t="n">
        <f aca="false">AM20+AN20</f>
        <v>0</v>
      </c>
      <c r="AP20" s="2" t="n">
        <f aca="false">AN$6*$X20</f>
        <v>5.2354288</v>
      </c>
      <c r="AQ20" s="3" t="n">
        <f aca="false">AN$6*$Y20</f>
        <v>0</v>
      </c>
      <c r="AS20" s="2"/>
      <c r="AT20" s="2" t="n">
        <f aca="false">V20*2.24825/100</f>
        <v>0</v>
      </c>
      <c r="AU20" s="2" t="n">
        <f aca="false">AS20+AT20</f>
        <v>0</v>
      </c>
      <c r="AV20" s="2" t="n">
        <f aca="false">AT$6*$X20</f>
        <v>678.027235</v>
      </c>
      <c r="AW20" s="3" t="n">
        <f aca="false">AT$6*$Y20</f>
        <v>0</v>
      </c>
      <c r="AX20" s="2"/>
      <c r="AY20" s="2"/>
      <c r="AZ20" s="2" t="n">
        <f aca="false">V20*13.89587/100</f>
        <v>0</v>
      </c>
      <c r="BA20" s="2" t="n">
        <f aca="false">AY20+AZ20</f>
        <v>0</v>
      </c>
      <c r="BB20" s="2" t="n">
        <f aca="false">AZ$6*$X20</f>
        <v>4190.7164746</v>
      </c>
      <c r="BC20" s="3" t="n">
        <f aca="false">AZ$6*$Y20</f>
        <v>0</v>
      </c>
      <c r="BD20" s="2"/>
      <c r="BE20" s="2"/>
      <c r="BF20" s="2" t="n">
        <f aca="false">V20*0.14088/100</f>
        <v>0</v>
      </c>
      <c r="BG20" s="2" t="n">
        <f aca="false">BE20+BF20</f>
        <v>0</v>
      </c>
      <c r="BH20" s="2" t="n">
        <f aca="false">BF$6*$X20</f>
        <v>42.4865904</v>
      </c>
      <c r="BI20" s="3" t="n">
        <f aca="false">BF$6*$Y20</f>
        <v>0</v>
      </c>
      <c r="BJ20" s="2"/>
      <c r="BK20" s="2"/>
      <c r="BL20" s="2" t="n">
        <f aca="false">V20*3.92527/100</f>
        <v>0</v>
      </c>
      <c r="BM20" s="2" t="n">
        <f aca="false">BK20+BL20</f>
        <v>0</v>
      </c>
      <c r="BN20" s="2" t="n">
        <f aca="false">BL$6*$X20</f>
        <v>1183.7829266</v>
      </c>
      <c r="BO20" s="3" t="n">
        <f aca="false">BL$6*$Y20</f>
        <v>0</v>
      </c>
      <c r="BP20" s="2"/>
      <c r="BQ20" s="2"/>
      <c r="BR20" s="2" t="n">
        <f aca="false">V20*0.27645/100</f>
        <v>0</v>
      </c>
      <c r="BS20" s="2" t="n">
        <f aca="false">BQ20+BR20</f>
        <v>0</v>
      </c>
      <c r="BT20" s="2" t="n">
        <f aca="false">BR$6*$X20</f>
        <v>83.371791</v>
      </c>
      <c r="BU20" s="3" t="n">
        <f aca="false">BR$6*$Y20</f>
        <v>0</v>
      </c>
      <c r="BV20" s="2"/>
      <c r="BW20" s="2"/>
      <c r="BX20" s="2" t="n">
        <f aca="false">V20*6.3907/100</f>
        <v>0</v>
      </c>
      <c r="BY20" s="2" t="n">
        <f aca="false">BW20+BX20</f>
        <v>0</v>
      </c>
      <c r="BZ20" s="2" t="n">
        <f aca="false">BX$6*$X20</f>
        <v>1927.307306</v>
      </c>
      <c r="CA20" s="3" t="n">
        <f aca="false">BX$6*$Y20</f>
        <v>0</v>
      </c>
      <c r="CB20" s="2"/>
      <c r="CC20" s="2"/>
      <c r="CD20" s="2" t="n">
        <f aca="false">V20*0.21962/100</f>
        <v>0</v>
      </c>
      <c r="CE20" s="2" t="n">
        <f aca="false">CC20+CD20</f>
        <v>0</v>
      </c>
      <c r="CF20" s="2" t="n">
        <f aca="false">CD$6*$X20</f>
        <v>66.2329996</v>
      </c>
      <c r="CG20" s="3" t="n">
        <f aca="false">CD$6*$Y20</f>
        <v>0</v>
      </c>
      <c r="CH20" s="2"/>
      <c r="CI20" s="2"/>
      <c r="CJ20" s="2" t="n">
        <f aca="false">V20*0.23679/100</f>
        <v>0</v>
      </c>
      <c r="CK20" s="2" t="n">
        <f aca="false">CI20+CJ20</f>
        <v>0</v>
      </c>
      <c r="CL20" s="2" t="n">
        <f aca="false">CJ$6*$X20</f>
        <v>71.4111282</v>
      </c>
      <c r="CM20" s="3" t="n">
        <f aca="false">CJ$6*$Y20</f>
        <v>0</v>
      </c>
      <c r="CN20" s="2"/>
      <c r="CO20" s="2"/>
      <c r="CP20" s="2" t="n">
        <f aca="false">V20*0.06255/100</f>
        <v>0</v>
      </c>
      <c r="CQ20" s="2" t="n">
        <f aca="false">CO20+CP20</f>
        <v>0</v>
      </c>
      <c r="CR20" s="2" t="n">
        <f aca="false">CP$6*$X20</f>
        <v>18.863829</v>
      </c>
      <c r="CS20" s="3" t="n">
        <f aca="false">CP$6*$Y20</f>
        <v>0</v>
      </c>
      <c r="CT20" s="2"/>
      <c r="CU20" s="2"/>
      <c r="CV20" s="2" t="n">
        <f aca="false">V20*13.89834/100</f>
        <v>0</v>
      </c>
      <c r="CW20" s="2" t="n">
        <f aca="false">CU20+CV20</f>
        <v>0</v>
      </c>
      <c r="CX20" s="2" t="n">
        <f aca="false">CV$6*$X20</f>
        <v>4191.4613772</v>
      </c>
      <c r="CY20" s="3" t="n">
        <f aca="false">CV$6*$Y20</f>
        <v>0</v>
      </c>
      <c r="CZ20" s="2"/>
      <c r="DA20" s="2"/>
      <c r="DB20" s="2" t="n">
        <f aca="false">V20*0.19064/100</f>
        <v>0</v>
      </c>
      <c r="DC20" s="2" t="n">
        <f aca="false">DA20+DB20</f>
        <v>0</v>
      </c>
      <c r="DD20" s="2" t="n">
        <f aca="false">DB$6*$X20</f>
        <v>57.4932112</v>
      </c>
      <c r="DE20" s="3" t="n">
        <f aca="false">DB$6*$Y20</f>
        <v>0</v>
      </c>
      <c r="DF20" s="2"/>
      <c r="DG20" s="2"/>
      <c r="DH20" s="2" t="n">
        <f aca="false">V20*0.22587/100</f>
        <v>0</v>
      </c>
      <c r="DI20" s="2" t="n">
        <f aca="false">DG20+DH20</f>
        <v>0</v>
      </c>
      <c r="DJ20" s="2" t="n">
        <f aca="false">DH$6*$X20</f>
        <v>68.1178746</v>
      </c>
      <c r="DK20" s="3" t="n">
        <f aca="false">DH$6*$Y20</f>
        <v>0</v>
      </c>
      <c r="DL20" s="2"/>
      <c r="DM20" s="2"/>
      <c r="DN20" s="2" t="n">
        <f aca="false">V20*2.69452/100</f>
        <v>0</v>
      </c>
      <c r="DO20" s="2" t="n">
        <f aca="false">DM20+DN20</f>
        <v>0</v>
      </c>
      <c r="DP20" s="2" t="n">
        <f aca="false">DN$6*$X20</f>
        <v>812.6133416</v>
      </c>
      <c r="DQ20" s="3" t="n">
        <f aca="false">DN$6*$Y20</f>
        <v>0</v>
      </c>
      <c r="DR20" s="2"/>
      <c r="DS20" s="2"/>
      <c r="DT20" s="2" t="n">
        <f aca="false">V20*0.24417/100</f>
        <v>0</v>
      </c>
      <c r="DU20" s="2" t="n">
        <f aca="false">DS20+DT20</f>
        <v>0</v>
      </c>
      <c r="DV20" s="2" t="n">
        <f aca="false">DT$6*$X20</f>
        <v>73.6367886</v>
      </c>
      <c r="DW20" s="3" t="n">
        <f aca="false">DT$6*$Y20</f>
        <v>0</v>
      </c>
      <c r="DX20" s="2"/>
      <c r="DY20" s="2"/>
      <c r="DZ20" s="2" t="n">
        <f aca="false">V20*0.92028/100</f>
        <v>0</v>
      </c>
      <c r="EA20" s="2" t="n">
        <f aca="false">DY20+DZ20</f>
        <v>0</v>
      </c>
      <c r="EB20" s="2" t="n">
        <f aca="false">DZ$6*$X20</f>
        <v>277.5380424</v>
      </c>
      <c r="EC20" s="3" t="n">
        <f aca="false">DZ$6*$Y20</f>
        <v>0</v>
      </c>
      <c r="ED20" s="2"/>
      <c r="EE20" s="2"/>
      <c r="EF20" s="2" t="n">
        <f aca="false">V20*2.14249/100</f>
        <v>0</v>
      </c>
      <c r="EG20" s="2" t="n">
        <f aca="false">EE20+EF20</f>
        <v>0</v>
      </c>
      <c r="EH20" s="2" t="n">
        <f aca="false">EF$6*$X20</f>
        <v>646.1321342</v>
      </c>
      <c r="EI20" s="3" t="n">
        <f aca="false">EF$6*$Y20</f>
        <v>0</v>
      </c>
      <c r="EJ20" s="2"/>
      <c r="EK20" s="2"/>
      <c r="EL20" s="2" t="n">
        <f aca="false">V20*1.04086/100</f>
        <v>0</v>
      </c>
      <c r="EM20" s="2" t="n">
        <f aca="false">EK20+EL20</f>
        <v>0</v>
      </c>
      <c r="EN20" s="2" t="n">
        <f aca="false">EL$6*$X20</f>
        <v>313.9025588</v>
      </c>
      <c r="EO20" s="3" t="n">
        <f aca="false">EL$6*$Y20</f>
        <v>0</v>
      </c>
      <c r="EP20" s="2"/>
      <c r="EQ20" s="2"/>
      <c r="ER20" s="2" t="n">
        <f aca="false">V20*0.17922/100</f>
        <v>0</v>
      </c>
      <c r="ES20" s="2" t="n">
        <f aca="false">EQ20+ER20</f>
        <v>0</v>
      </c>
      <c r="ET20" s="2" t="n">
        <f aca="false">ER$6*$X20</f>
        <v>54.0491676</v>
      </c>
      <c r="EU20" s="3" t="n">
        <f aca="false">ER$6*$Y20</f>
        <v>0</v>
      </c>
      <c r="EV20" s="2"/>
      <c r="EW20" s="2"/>
      <c r="EX20" s="2" t="n">
        <f aca="false">V20*0.23104/100</f>
        <v>0</v>
      </c>
      <c r="EY20" s="2" t="n">
        <f aca="false">EW20+EX20</f>
        <v>0</v>
      </c>
      <c r="EZ20" s="2" t="n">
        <f aca="false">EX$6*$X20</f>
        <v>69.6770432</v>
      </c>
      <c r="FA20" s="3" t="n">
        <f aca="false">EX$6*$Y20</f>
        <v>0</v>
      </c>
      <c r="FB20" s="2"/>
      <c r="FC20" s="41"/>
      <c r="FD20" s="41" t="n">
        <f aca="false">V20*6.05401/100</f>
        <v>0</v>
      </c>
      <c r="FE20" s="41" t="n">
        <f aca="false">FC20+FD20</f>
        <v>0</v>
      </c>
      <c r="FF20" s="41" t="n">
        <f aca="false">FD$6*$X20</f>
        <v>1825.7683358</v>
      </c>
      <c r="FG20" s="42" t="n">
        <f aca="false">FD$6*$Y20</f>
        <v>0</v>
      </c>
      <c r="FH20" s="2"/>
      <c r="FI20" s="2"/>
      <c r="FJ20" s="2" t="n">
        <f aca="false">V20*1.51927/100</f>
        <v>0</v>
      </c>
      <c r="FK20" s="2" t="n">
        <f aca="false">FI20+FJ20</f>
        <v>0</v>
      </c>
      <c r="FL20" s="2" t="n">
        <f aca="false">FJ$6*$X20</f>
        <v>458.1814466</v>
      </c>
      <c r="FM20" s="3" t="n">
        <f aca="false">FJ$6*$Y20</f>
        <v>0</v>
      </c>
      <c r="FN20" s="2"/>
      <c r="FO20" s="2"/>
      <c r="FP20" s="2" t="n">
        <f aca="false">V20*2.21555/100</f>
        <v>0</v>
      </c>
      <c r="FQ20" s="2" t="n">
        <f aca="false">FO20+FP20</f>
        <v>0</v>
      </c>
      <c r="FR20" s="2" t="n">
        <f aca="false">FP$6*$X20</f>
        <v>668.165569</v>
      </c>
      <c r="FS20" s="3" t="n">
        <f aca="false">FP$6*$Y20</f>
        <v>0</v>
      </c>
      <c r="FT20" s="2"/>
      <c r="FU20" s="2"/>
      <c r="FV20" s="2" t="n">
        <f aca="false">V20*0.00068/100</f>
        <v>0</v>
      </c>
      <c r="FW20" s="2" t="n">
        <f aca="false">FU20+FV20</f>
        <v>0</v>
      </c>
      <c r="FX20" s="2" t="n">
        <f aca="false">FV$6*$X20</f>
        <v>0.2050744</v>
      </c>
      <c r="FY20" s="3" t="n">
        <f aca="false">FV$6*$Y20</f>
        <v>0</v>
      </c>
      <c r="FZ20" s="2"/>
      <c r="GA20" s="2"/>
      <c r="GB20" s="2" t="n">
        <f aca="false">V20*1.45821/100</f>
        <v>0</v>
      </c>
      <c r="GC20" s="2" t="n">
        <f aca="false">GA20+GB20</f>
        <v>0</v>
      </c>
      <c r="GD20" s="2" t="n">
        <f aca="false">GB$6*$X20</f>
        <v>439.7669718</v>
      </c>
      <c r="GE20" s="3" t="n">
        <f aca="false">GB$6*$Y20</f>
        <v>0</v>
      </c>
      <c r="GF20" s="2"/>
      <c r="GG20" s="2"/>
      <c r="GH20" s="2" t="n">
        <f aca="false">V20*1.8151/100</f>
        <v>0</v>
      </c>
      <c r="GI20" s="2" t="n">
        <f aca="false">GG20+GH20</f>
        <v>0</v>
      </c>
      <c r="GJ20" s="2" t="n">
        <f aca="false">GH$6*$X20</f>
        <v>547.397858</v>
      </c>
      <c r="GK20" s="3" t="n">
        <f aca="false">GH$6*$Y20</f>
        <v>0</v>
      </c>
      <c r="GL20" s="2"/>
      <c r="GM20" s="2"/>
      <c r="GN20" s="2" t="n">
        <f aca="false">V20*2.12676/100</f>
        <v>0</v>
      </c>
      <c r="GO20" s="2" t="n">
        <f aca="false">GM20+GN20</f>
        <v>0</v>
      </c>
      <c r="GP20" s="2" t="n">
        <f aca="false">GN$6*$X20</f>
        <v>641.3882808</v>
      </c>
      <c r="GQ20" s="3" t="n">
        <f aca="false">GN$6*$Y20</f>
        <v>0</v>
      </c>
      <c r="GR20" s="2"/>
      <c r="GS20" s="2"/>
      <c r="GT20" s="2" t="n">
        <f aca="false">V20*6.78414/100</f>
        <v>0</v>
      </c>
      <c r="GU20" s="2" t="n">
        <f aca="false">GS20+GT20</f>
        <v>0</v>
      </c>
      <c r="GV20" s="2" t="n">
        <f aca="false">GT$6*$X20</f>
        <v>2045.9609412</v>
      </c>
      <c r="GW20" s="3" t="n">
        <f aca="false">GT$6*$Y20</f>
        <v>0</v>
      </c>
      <c r="GX20" s="2"/>
      <c r="GY20" s="2"/>
      <c r="GZ20" s="2" t="n">
        <f aca="false">V20*10.89131/100</f>
        <v>0</v>
      </c>
      <c r="HA20" s="2" t="n">
        <f aca="false">GY20+GZ20</f>
        <v>0</v>
      </c>
      <c r="HB20" s="2" t="n">
        <f aca="false">GZ$6*$X20</f>
        <v>3284.6012698</v>
      </c>
      <c r="HC20" s="3" t="n">
        <f aca="false">GZ$6*$Y20</f>
        <v>0</v>
      </c>
      <c r="HD20" s="2"/>
      <c r="HE20" s="2"/>
      <c r="HF20" s="2" t="n">
        <f aca="false">V20*0.03264/100</f>
        <v>0</v>
      </c>
      <c r="HG20" s="2" t="n">
        <f aca="false">HE20+HF20</f>
        <v>0</v>
      </c>
      <c r="HH20" s="2" t="n">
        <f aca="false">HF$6*$X20</f>
        <v>9.8435712</v>
      </c>
      <c r="HI20" s="3" t="n">
        <f aca="false">HF$6*$Y20</f>
        <v>0</v>
      </c>
      <c r="HJ20" s="2"/>
      <c r="HK20" s="2"/>
      <c r="HL20" s="2" t="n">
        <f aca="false">V20*0.18025/100</f>
        <v>0</v>
      </c>
      <c r="HM20" s="2" t="n">
        <f aca="false">HK20+HL20</f>
        <v>0</v>
      </c>
      <c r="HN20" s="2" t="n">
        <f aca="false">HL$6*$X20</f>
        <v>54.359795</v>
      </c>
      <c r="HO20" s="3" t="n">
        <f aca="false">HL$6*$Y20</f>
        <v>0</v>
      </c>
      <c r="HP20" s="2"/>
      <c r="HQ20" s="40"/>
      <c r="HR20" s="2"/>
      <c r="HS20" s="2"/>
      <c r="HT20" s="2"/>
      <c r="HU20" s="3" t="n">
        <f aca="false">HR$6*$Y20</f>
        <v>0</v>
      </c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2" hidden="false" customHeight="false" outlineLevel="0" collapsed="false">
      <c r="A21" s="1" t="n">
        <v>42826</v>
      </c>
      <c r="C21" s="2" t="n">
        <v>4380000</v>
      </c>
      <c r="D21" s="3" t="n">
        <v>424988</v>
      </c>
      <c r="E21" s="3" t="n">
        <f aca="false">C21+D21</f>
        <v>4804988</v>
      </c>
      <c r="F21" s="3" t="n">
        <v>101083</v>
      </c>
      <c r="G21" s="3" t="n">
        <f aca="false">M21+S21+Y21</f>
        <v>126314</v>
      </c>
      <c r="I21" s="3" t="n">
        <v>4290000</v>
      </c>
      <c r="J21" s="3" t="n">
        <v>112613</v>
      </c>
      <c r="K21" s="3" t="n">
        <f aca="false">I21+J21</f>
        <v>4402613</v>
      </c>
      <c r="L21" s="3" t="n">
        <v>51943</v>
      </c>
      <c r="M21" s="3" t="n">
        <v>82696</v>
      </c>
      <c r="O21" s="3" t="n">
        <v>90000</v>
      </c>
      <c r="P21" s="3" t="n">
        <v>312375</v>
      </c>
      <c r="Q21" s="3" t="n">
        <f aca="false">O21+P21</f>
        <v>402375</v>
      </c>
      <c r="R21" s="3" t="n">
        <v>18936</v>
      </c>
      <c r="S21" s="3" t="n">
        <v>43618</v>
      </c>
      <c r="U21" s="3" t="n">
        <f aca="false">C21-I21-O21</f>
        <v>0</v>
      </c>
      <c r="V21" s="3" t="n">
        <f aca="false">D21-J21-P21</f>
        <v>0</v>
      </c>
      <c r="W21" s="3" t="n">
        <f aca="false">U21+V21</f>
        <v>0</v>
      </c>
      <c r="X21" s="3" t="n">
        <f aca="false">F21-L21-R21</f>
        <v>30204</v>
      </c>
      <c r="Y21" s="3"/>
      <c r="AA21" s="3" t="n">
        <f aca="false">'2002A Academic'!D21</f>
        <v>0</v>
      </c>
      <c r="AB21" s="3" t="n">
        <f aca="false">'2002A Academic'!E21</f>
        <v>0</v>
      </c>
      <c r="AC21" s="3" t="n">
        <f aca="false">AA21+AB21</f>
        <v>0</v>
      </c>
      <c r="AD21" s="3" t="n">
        <f aca="false">'2002A Academic'!G21</f>
        <v>5358.4644564</v>
      </c>
      <c r="AE21" s="3" t="n">
        <f aca="false">'2002A Academic'!H21</f>
        <v>0</v>
      </c>
      <c r="AG21" s="2" t="n">
        <f aca="false">AM21+AS21+AY21+BE21+BK21+BQ21+BW21+CC21+CI21+CO21+CU21+DA21+DG21+DM21+DS21+DY21+EE21+EK21+EQ21+EW21+FC21+FI21+FO21+FU21+GA21+GG21+GM21+GS21++GY21+HE21+HK21+HQ21</f>
        <v>0</v>
      </c>
      <c r="AH21" s="40" t="n">
        <f aca="false">AN21+AT21+AZ21+BF21+BL21+BR21+BX21+CD21+CJ21+CP21+CV21+DB21+DH21+DN21+DT21+DZ21+EF21+EL21+ER21+EX21+FD21+FJ21+FP21+FV21+GB21+GH21+GN21+GT21+GZ21+HF21+HL21</f>
        <v>0</v>
      </c>
      <c r="AI21" s="2" t="n">
        <f aca="false">AG21+AH21</f>
        <v>0</v>
      </c>
      <c r="AJ21" s="2" t="n">
        <f aca="false">AP21+AV21+BB21+BH21+BN21+BT21+BZ21+CF21+CL21+CR21+CX21+DD21+DJ21+DP21+DV21+EB21+EH21+EN21+ET21+EZ21+FF21+FL21+FR21+FX21+GD21+GJ21+GP21+GV21+HB21+HH21+HN21+HT21</f>
        <v>24845.5355436</v>
      </c>
      <c r="AK21" s="2" t="n">
        <f aca="false">AQ21+AW21+BC21+BI21+BO21+BU21+CA21+CG21+CM21+CS21+CY21+DE21+DK21+DQ21+DW21+EC21+EI21+EO21+EU21+FA21+FG21+FM21+FS21+FY21+GE21+GK21+GQ21+GW21+HC21+HI21+HO21+HU21</f>
        <v>0</v>
      </c>
      <c r="AM21" s="2" t="n">
        <f aca="false">U21*0.01736/100</f>
        <v>0</v>
      </c>
      <c r="AN21" s="2" t="n">
        <f aca="false">V21*0.01736/100</f>
        <v>0</v>
      </c>
      <c r="AO21" s="2" t="n">
        <f aca="false">AM21+AN21</f>
        <v>0</v>
      </c>
      <c r="AP21" s="2" t="n">
        <f aca="false">AN$6*$X21</f>
        <v>5.2434144</v>
      </c>
      <c r="AQ21" s="3" t="n">
        <f aca="false">AN$6*$Y21</f>
        <v>0</v>
      </c>
      <c r="AS21" s="2" t="n">
        <f aca="false">U21*2.24825/100</f>
        <v>0</v>
      </c>
      <c r="AT21" s="2" t="n">
        <f aca="false">V21*2.24825/100</f>
        <v>0</v>
      </c>
      <c r="AU21" s="2" t="n">
        <f aca="false">AS21+AT21</f>
        <v>0</v>
      </c>
      <c r="AV21" s="2" t="n">
        <f aca="false">AT$6*$X21</f>
        <v>679.06143</v>
      </c>
      <c r="AW21" s="3" t="n">
        <f aca="false">AT$6*$Y21</f>
        <v>0</v>
      </c>
      <c r="AX21" s="2"/>
      <c r="AY21" s="2" t="n">
        <f aca="false">U21*13.89587/100</f>
        <v>0</v>
      </c>
      <c r="AZ21" s="2" t="n">
        <f aca="false">V21*13.89587/100</f>
        <v>0</v>
      </c>
      <c r="BA21" s="2" t="n">
        <f aca="false">AY21+AZ21</f>
        <v>0</v>
      </c>
      <c r="BB21" s="2" t="n">
        <f aca="false">AZ$6*$X21</f>
        <v>4197.1085748</v>
      </c>
      <c r="BC21" s="3" t="n">
        <f aca="false">AZ$6*$Y21</f>
        <v>0</v>
      </c>
      <c r="BD21" s="2"/>
      <c r="BE21" s="2" t="n">
        <f aca="false">U21*0.14088/100</f>
        <v>0</v>
      </c>
      <c r="BF21" s="2" t="n">
        <f aca="false">V21*0.14088/100</f>
        <v>0</v>
      </c>
      <c r="BG21" s="2" t="n">
        <f aca="false">BE21+BF21</f>
        <v>0</v>
      </c>
      <c r="BH21" s="2" t="n">
        <f aca="false">BF$6*$X21</f>
        <v>42.5513952</v>
      </c>
      <c r="BI21" s="3" t="n">
        <f aca="false">BF$6*$Y21</f>
        <v>0</v>
      </c>
      <c r="BJ21" s="2"/>
      <c r="BK21" s="2" t="n">
        <f aca="false">U21*3.92527/100</f>
        <v>0</v>
      </c>
      <c r="BL21" s="2" t="n">
        <f aca="false">V21*3.92527/100</f>
        <v>0</v>
      </c>
      <c r="BM21" s="2" t="n">
        <f aca="false">BK21+BL21</f>
        <v>0</v>
      </c>
      <c r="BN21" s="2" t="n">
        <f aca="false">BL$6*$X21</f>
        <v>1185.5885508</v>
      </c>
      <c r="BO21" s="3" t="n">
        <f aca="false">BL$6*$Y21</f>
        <v>0</v>
      </c>
      <c r="BP21" s="2"/>
      <c r="BQ21" s="2" t="n">
        <f aca="false">U21*0.27645/100</f>
        <v>0</v>
      </c>
      <c r="BR21" s="2" t="n">
        <f aca="false">V21*0.27645/100</f>
        <v>0</v>
      </c>
      <c r="BS21" s="2" t="n">
        <f aca="false">BQ21+BR21</f>
        <v>0</v>
      </c>
      <c r="BT21" s="2" t="n">
        <f aca="false">BR$6*$X21</f>
        <v>83.498958</v>
      </c>
      <c r="BU21" s="3" t="n">
        <f aca="false">BR$6*$Y21</f>
        <v>0</v>
      </c>
      <c r="BV21" s="2"/>
      <c r="BW21" s="2" t="n">
        <f aca="false">U21*6.3907/100</f>
        <v>0</v>
      </c>
      <c r="BX21" s="2" t="n">
        <f aca="false">V21*6.3907/100</f>
        <v>0</v>
      </c>
      <c r="BY21" s="2" t="n">
        <f aca="false">BW21+BX21</f>
        <v>0</v>
      </c>
      <c r="BZ21" s="2" t="n">
        <f aca="false">BX$6*$X21</f>
        <v>1930.247028</v>
      </c>
      <c r="CA21" s="3" t="n">
        <f aca="false">BX$6*$Y21</f>
        <v>0</v>
      </c>
      <c r="CB21" s="2"/>
      <c r="CC21" s="2" t="n">
        <f aca="false">U21*0.21962/100</f>
        <v>0</v>
      </c>
      <c r="CD21" s="2" t="n">
        <f aca="false">V21*0.21962/100</f>
        <v>0</v>
      </c>
      <c r="CE21" s="2" t="n">
        <f aca="false">CC21+CD21</f>
        <v>0</v>
      </c>
      <c r="CF21" s="2" t="n">
        <f aca="false">CD$6*$X21</f>
        <v>66.3340248</v>
      </c>
      <c r="CG21" s="3" t="n">
        <f aca="false">CD$6*$Y21</f>
        <v>0</v>
      </c>
      <c r="CH21" s="2"/>
      <c r="CI21" s="2" t="n">
        <f aca="false">U21*0.23679/100</f>
        <v>0</v>
      </c>
      <c r="CJ21" s="2" t="n">
        <f aca="false">V21*0.23679/100</f>
        <v>0</v>
      </c>
      <c r="CK21" s="2" t="n">
        <f aca="false">CI21+CJ21</f>
        <v>0</v>
      </c>
      <c r="CL21" s="2" t="n">
        <f aca="false">CJ$6*$X21</f>
        <v>71.5200516</v>
      </c>
      <c r="CM21" s="3" t="n">
        <f aca="false">CJ$6*$Y21</f>
        <v>0</v>
      </c>
      <c r="CN21" s="2"/>
      <c r="CO21" s="2" t="n">
        <f aca="false">U21*0.06255/100</f>
        <v>0</v>
      </c>
      <c r="CP21" s="2" t="n">
        <f aca="false">V21*0.06255/100</f>
        <v>0</v>
      </c>
      <c r="CQ21" s="2" t="n">
        <f aca="false">CO21+CP21</f>
        <v>0</v>
      </c>
      <c r="CR21" s="2" t="n">
        <f aca="false">CP$6*$X21</f>
        <v>18.892602</v>
      </c>
      <c r="CS21" s="3" t="n">
        <f aca="false">CP$6*$Y21</f>
        <v>0</v>
      </c>
      <c r="CT21" s="2"/>
      <c r="CU21" s="2" t="n">
        <f aca="false">U21*13.89834/100</f>
        <v>0</v>
      </c>
      <c r="CV21" s="2" t="n">
        <f aca="false">V21*13.89834/100</f>
        <v>0</v>
      </c>
      <c r="CW21" s="2" t="n">
        <f aca="false">CU21+CV21</f>
        <v>0</v>
      </c>
      <c r="CX21" s="2" t="n">
        <f aca="false">CV$6*$X21</f>
        <v>4197.8546136</v>
      </c>
      <c r="CY21" s="3" t="n">
        <f aca="false">CV$6*$Y21</f>
        <v>0</v>
      </c>
      <c r="CZ21" s="2"/>
      <c r="DA21" s="2" t="n">
        <f aca="false">U21*0.19064/100</f>
        <v>0</v>
      </c>
      <c r="DB21" s="2" t="n">
        <f aca="false">V21*0.19064/100</f>
        <v>0</v>
      </c>
      <c r="DC21" s="2" t="n">
        <f aca="false">DA21+DB21</f>
        <v>0</v>
      </c>
      <c r="DD21" s="2" t="n">
        <f aca="false">DB$6*$X21</f>
        <v>57.5809056</v>
      </c>
      <c r="DE21" s="3" t="n">
        <f aca="false">DB$6*$Y21</f>
        <v>0</v>
      </c>
      <c r="DF21" s="2"/>
      <c r="DG21" s="2" t="n">
        <f aca="false">U21*0.22587/100</f>
        <v>0</v>
      </c>
      <c r="DH21" s="2" t="n">
        <f aca="false">V21*0.22587/100</f>
        <v>0</v>
      </c>
      <c r="DI21" s="2" t="n">
        <f aca="false">DG21+DH21</f>
        <v>0</v>
      </c>
      <c r="DJ21" s="2" t="n">
        <f aca="false">DH$6*$X21</f>
        <v>68.2217748</v>
      </c>
      <c r="DK21" s="3" t="n">
        <f aca="false">DH$6*$Y21</f>
        <v>0</v>
      </c>
      <c r="DL21" s="2"/>
      <c r="DM21" s="2" t="n">
        <f aca="false">U21*2.69452/100</f>
        <v>0</v>
      </c>
      <c r="DN21" s="2" t="n">
        <f aca="false">V21*2.69452/100</f>
        <v>0</v>
      </c>
      <c r="DO21" s="2" t="n">
        <f aca="false">DM21+DN21</f>
        <v>0</v>
      </c>
      <c r="DP21" s="2" t="n">
        <f aca="false">DN$6*$X21</f>
        <v>813.8528208</v>
      </c>
      <c r="DQ21" s="3" t="n">
        <f aca="false">DN$6*$Y21</f>
        <v>0</v>
      </c>
      <c r="DR21" s="2"/>
      <c r="DS21" s="2" t="n">
        <f aca="false">U21*0.24417/100</f>
        <v>0</v>
      </c>
      <c r="DT21" s="2" t="n">
        <f aca="false">V21*0.24417/100</f>
        <v>0</v>
      </c>
      <c r="DU21" s="2" t="n">
        <f aca="false">DS21+DT21</f>
        <v>0</v>
      </c>
      <c r="DV21" s="2" t="n">
        <f aca="false">DT$6*$X21</f>
        <v>73.7491068</v>
      </c>
      <c r="DW21" s="3" t="n">
        <f aca="false">DT$6*$Y21</f>
        <v>0</v>
      </c>
      <c r="DX21" s="2"/>
      <c r="DY21" s="2" t="n">
        <f aca="false">U21*0.92028/100</f>
        <v>0</v>
      </c>
      <c r="DZ21" s="2" t="n">
        <f aca="false">V21*0.92028/100</f>
        <v>0</v>
      </c>
      <c r="EA21" s="2" t="n">
        <f aca="false">DY21+DZ21</f>
        <v>0</v>
      </c>
      <c r="EB21" s="2" t="n">
        <f aca="false">DZ$6*$X21</f>
        <v>277.9613712</v>
      </c>
      <c r="EC21" s="3" t="n">
        <f aca="false">DZ$6*$Y21</f>
        <v>0</v>
      </c>
      <c r="ED21" s="2"/>
      <c r="EE21" s="2" t="n">
        <f aca="false">U21*2.14249/100</f>
        <v>0</v>
      </c>
      <c r="EF21" s="2" t="n">
        <f aca="false">V21*2.14249/100</f>
        <v>0</v>
      </c>
      <c r="EG21" s="2" t="n">
        <f aca="false">EE21+EF21</f>
        <v>0</v>
      </c>
      <c r="EH21" s="2" t="n">
        <f aca="false">EF$6*$X21</f>
        <v>647.1176796</v>
      </c>
      <c r="EI21" s="3" t="n">
        <f aca="false">EF$6*$Y21</f>
        <v>0</v>
      </c>
      <c r="EJ21" s="2"/>
      <c r="EK21" s="2" t="n">
        <f aca="false">U21*1.04086/100</f>
        <v>0</v>
      </c>
      <c r="EL21" s="2" t="n">
        <f aca="false">V21*1.04086/100</f>
        <v>0</v>
      </c>
      <c r="EM21" s="2" t="n">
        <f aca="false">EK21+EL21</f>
        <v>0</v>
      </c>
      <c r="EN21" s="2" t="n">
        <f aca="false">EL$6*$X21</f>
        <v>314.3813544</v>
      </c>
      <c r="EO21" s="3" t="n">
        <f aca="false">EL$6*$Y21</f>
        <v>0</v>
      </c>
      <c r="EP21" s="2"/>
      <c r="EQ21" s="2" t="n">
        <f aca="false">U21*0.17922/100</f>
        <v>0</v>
      </c>
      <c r="ER21" s="2" t="n">
        <f aca="false">V21*0.17922/100</f>
        <v>0</v>
      </c>
      <c r="ES21" s="2" t="n">
        <f aca="false">EQ21+ER21</f>
        <v>0</v>
      </c>
      <c r="ET21" s="2" t="n">
        <f aca="false">ER$6*$X21</f>
        <v>54.1316088</v>
      </c>
      <c r="EU21" s="3" t="n">
        <f aca="false">ER$6*$Y21</f>
        <v>0</v>
      </c>
      <c r="EV21" s="2"/>
      <c r="EW21" s="2" t="n">
        <f aca="false">U21*0.23104/100</f>
        <v>0</v>
      </c>
      <c r="EX21" s="2" t="n">
        <f aca="false">V21*0.23104/100</f>
        <v>0</v>
      </c>
      <c r="EY21" s="2" t="n">
        <f aca="false">EW21+EX21</f>
        <v>0</v>
      </c>
      <c r="EZ21" s="2" t="n">
        <f aca="false">EX$6*$X21</f>
        <v>69.7833216</v>
      </c>
      <c r="FA21" s="3" t="n">
        <f aca="false">EX$6*$Y21</f>
        <v>0</v>
      </c>
      <c r="FB21" s="2"/>
      <c r="FC21" s="41" t="n">
        <f aca="false">U21*6.05401/100</f>
        <v>0</v>
      </c>
      <c r="FD21" s="41" t="n">
        <f aca="false">V21*6.05401/100</f>
        <v>0</v>
      </c>
      <c r="FE21" s="41" t="n">
        <f aca="false">FC21+FD21</f>
        <v>0</v>
      </c>
      <c r="FF21" s="41" t="n">
        <f aca="false">FD$6*$X21</f>
        <v>1828.5531804</v>
      </c>
      <c r="FG21" s="42" t="n">
        <f aca="false">FD$6*$Y21</f>
        <v>0</v>
      </c>
      <c r="FH21" s="2"/>
      <c r="FI21" s="2" t="n">
        <f aca="false">U21*1.51927/100</f>
        <v>0</v>
      </c>
      <c r="FJ21" s="2" t="n">
        <f aca="false">V21*1.51927/100</f>
        <v>0</v>
      </c>
      <c r="FK21" s="2" t="n">
        <f aca="false">FI21+FJ21</f>
        <v>0</v>
      </c>
      <c r="FL21" s="2" t="n">
        <f aca="false">FJ$6*$X21</f>
        <v>458.8803108</v>
      </c>
      <c r="FM21" s="3" t="n">
        <f aca="false">FJ$6*$Y21</f>
        <v>0</v>
      </c>
      <c r="FN21" s="2"/>
      <c r="FO21" s="2" t="n">
        <f aca="false">U21*2.21555/100</f>
        <v>0</v>
      </c>
      <c r="FP21" s="2" t="n">
        <f aca="false">V21*2.21555/100</f>
        <v>0</v>
      </c>
      <c r="FQ21" s="2" t="n">
        <f aca="false">FO21+FP21</f>
        <v>0</v>
      </c>
      <c r="FR21" s="2" t="n">
        <f aca="false">FP$6*$X21</f>
        <v>669.184722</v>
      </c>
      <c r="FS21" s="3" t="n">
        <f aca="false">FP$6*$Y21</f>
        <v>0</v>
      </c>
      <c r="FT21" s="2"/>
      <c r="FU21" s="2" t="n">
        <f aca="false">U21*0.00068/100</f>
        <v>0</v>
      </c>
      <c r="FV21" s="2" t="n">
        <f aca="false">V21*0.00068/100</f>
        <v>0</v>
      </c>
      <c r="FW21" s="2" t="n">
        <f aca="false">FU21+FV21</f>
        <v>0</v>
      </c>
      <c r="FX21" s="2" t="n">
        <f aca="false">FV$6*$X21</f>
        <v>0.2053872</v>
      </c>
      <c r="FY21" s="3" t="n">
        <f aca="false">FV$6*$Y21</f>
        <v>0</v>
      </c>
      <c r="FZ21" s="2"/>
      <c r="GA21" s="2" t="n">
        <f aca="false">U21*1.45821/100</f>
        <v>0</v>
      </c>
      <c r="GB21" s="2" t="n">
        <f aca="false">V21*1.45821/100</f>
        <v>0</v>
      </c>
      <c r="GC21" s="2" t="n">
        <f aca="false">GA21+GB21</f>
        <v>0</v>
      </c>
      <c r="GD21" s="2" t="n">
        <f aca="false">GB$6*$X21</f>
        <v>440.4377484</v>
      </c>
      <c r="GE21" s="3" t="n">
        <f aca="false">GB$6*$Y21</f>
        <v>0</v>
      </c>
      <c r="GF21" s="2"/>
      <c r="GG21" s="2" t="n">
        <f aca="false">U21*1.8151/100</f>
        <v>0</v>
      </c>
      <c r="GH21" s="2" t="n">
        <f aca="false">V21*1.8151/100</f>
        <v>0</v>
      </c>
      <c r="GI21" s="2" t="n">
        <f aca="false">GG21+GH21</f>
        <v>0</v>
      </c>
      <c r="GJ21" s="2" t="n">
        <f aca="false">GH$6*$X21</f>
        <v>548.232804</v>
      </c>
      <c r="GK21" s="3" t="n">
        <f aca="false">GH$6*$Y21</f>
        <v>0</v>
      </c>
      <c r="GL21" s="2"/>
      <c r="GM21" s="2" t="n">
        <f aca="false">U21*2.12676/100</f>
        <v>0</v>
      </c>
      <c r="GN21" s="2" t="n">
        <f aca="false">V21*2.12676/100</f>
        <v>0</v>
      </c>
      <c r="GO21" s="2" t="n">
        <f aca="false">GM21+GN21</f>
        <v>0</v>
      </c>
      <c r="GP21" s="2" t="n">
        <f aca="false">GN$6*$X21</f>
        <v>642.3665904</v>
      </c>
      <c r="GQ21" s="3" t="n">
        <f aca="false">GN$6*$Y21</f>
        <v>0</v>
      </c>
      <c r="GR21" s="2"/>
      <c r="GS21" s="2" t="n">
        <f aca="false">U21*6.78414/100</f>
        <v>0</v>
      </c>
      <c r="GT21" s="2" t="n">
        <f aca="false">V21*6.78414/100</f>
        <v>0</v>
      </c>
      <c r="GU21" s="2" t="n">
        <f aca="false">GS21+GT21</f>
        <v>0</v>
      </c>
      <c r="GV21" s="2" t="n">
        <f aca="false">GT$6*$X21</f>
        <v>2049.0816456</v>
      </c>
      <c r="GW21" s="3" t="n">
        <f aca="false">GT$6*$Y21</f>
        <v>0</v>
      </c>
      <c r="GX21" s="2"/>
      <c r="GY21" s="2" t="n">
        <f aca="false">U21*10.89131/100</f>
        <v>0</v>
      </c>
      <c r="GZ21" s="2" t="n">
        <f aca="false">V21*10.89131/100</f>
        <v>0</v>
      </c>
      <c r="HA21" s="2" t="n">
        <f aca="false">GY21+GZ21</f>
        <v>0</v>
      </c>
      <c r="HB21" s="2" t="n">
        <f aca="false">GZ$6*$X21</f>
        <v>3289.6112724</v>
      </c>
      <c r="HC21" s="3" t="n">
        <f aca="false">GZ$6*$Y21</f>
        <v>0</v>
      </c>
      <c r="HD21" s="2"/>
      <c r="HE21" s="2" t="n">
        <f aca="false">U21*0.03264/100</f>
        <v>0</v>
      </c>
      <c r="HF21" s="2" t="n">
        <f aca="false">V21*0.03264/100</f>
        <v>0</v>
      </c>
      <c r="HG21" s="2" t="n">
        <f aca="false">HE21+HF21</f>
        <v>0</v>
      </c>
      <c r="HH21" s="2" t="n">
        <f aca="false">HF$6*$X21</f>
        <v>9.8585856</v>
      </c>
      <c r="HI21" s="3" t="n">
        <f aca="false">HF$6*$Y21</f>
        <v>0</v>
      </c>
      <c r="HJ21" s="2"/>
      <c r="HK21" s="2" t="n">
        <f aca="false">U21*0.18025/100</f>
        <v>0</v>
      </c>
      <c r="HL21" s="2" t="n">
        <f aca="false">V21*0.18025/100</f>
        <v>0</v>
      </c>
      <c r="HM21" s="2" t="n">
        <f aca="false">HK21+HL21</f>
        <v>0</v>
      </c>
      <c r="HN21" s="2" t="n">
        <f aca="false">HL$6*$X21</f>
        <v>54.44271</v>
      </c>
      <c r="HO21" s="3" t="n">
        <f aca="false">HL$6*$Y21</f>
        <v>0</v>
      </c>
      <c r="HP21" s="2"/>
      <c r="HQ21" s="40"/>
      <c r="HR21" s="2"/>
      <c r="HS21" s="2"/>
      <c r="HT21" s="2"/>
      <c r="HU21" s="3" t="n">
        <f aca="false">HR$6*$Y21</f>
        <v>0</v>
      </c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2" hidden="false" customHeight="false" outlineLevel="0" collapsed="false">
      <c r="A22" s="1" t="n">
        <v>43009</v>
      </c>
      <c r="D22" s="3" t="n">
        <v>310013</v>
      </c>
      <c r="E22" s="3" t="n">
        <f aca="false">C22+D22</f>
        <v>310013</v>
      </c>
      <c r="F22" s="3" t="n">
        <v>101083</v>
      </c>
      <c r="G22" s="3" t="n">
        <f aca="false">M22+S22+Y22</f>
        <v>43618</v>
      </c>
      <c r="I22" s="3"/>
      <c r="J22" s="3"/>
      <c r="K22" s="3"/>
      <c r="L22" s="3"/>
      <c r="M22" s="3"/>
      <c r="P22" s="3" t="n">
        <v>310013</v>
      </c>
      <c r="Q22" s="3" t="n">
        <f aca="false">O22+P22</f>
        <v>310013</v>
      </c>
      <c r="R22" s="3" t="n">
        <v>18934</v>
      </c>
      <c r="S22" s="3" t="n">
        <v>43618</v>
      </c>
      <c r="U22" s="3" t="n">
        <f aca="false">C22-I22-O22</f>
        <v>0</v>
      </c>
      <c r="V22" s="3" t="n">
        <f aca="false">D22-J22-P22</f>
        <v>0</v>
      </c>
      <c r="W22" s="3" t="n">
        <f aca="false">U22+V22</f>
        <v>0</v>
      </c>
      <c r="X22" s="3" t="n">
        <f aca="false">F22-L22-R22</f>
        <v>82149</v>
      </c>
      <c r="Y22" s="3"/>
      <c r="AA22" s="3" t="n">
        <f aca="false">'2002A Academic'!D22</f>
        <v>0</v>
      </c>
      <c r="AB22" s="3" t="n">
        <f aca="false">'2002A Academic'!E22</f>
        <v>0</v>
      </c>
      <c r="AC22" s="3" t="n">
        <f aca="false">AA22+AB22</f>
        <v>0</v>
      </c>
      <c r="AD22" s="3" t="n">
        <f aca="false">'2002A Academic'!G22</f>
        <v>14573.9801559</v>
      </c>
      <c r="AE22" s="3" t="n">
        <f aca="false">'2002A Academic'!H22</f>
        <v>0</v>
      </c>
      <c r="AG22" s="2" t="n">
        <f aca="false">AM22+AS22+AY22+BE22+BK22+BQ22+BW22+CC22+CI22+CO22+CU22+DA22+DG22+DM22+DS22+DY22+EE22+EK22+EQ22+EW22+FC22+FI22+FO22+FU22+GA22+GG22+GM22+GS22++GY22+HE22+HK22+HQ22</f>
        <v>0</v>
      </c>
      <c r="AH22" s="40" t="n">
        <f aca="false">AN22+AT22+AZ22+BF22+BL22+BR22+BX22+CD22+CJ22+CP22+CV22+DB22+DH22+DN22+DT22+DZ22+EF22+EL22+ER22+EX22+FD22+FJ22+FP22+FV22+GB22+GH22+GN22+GT22+GZ22+HF22+HL22</f>
        <v>0</v>
      </c>
      <c r="AI22" s="2" t="n">
        <f aca="false">AG22+AH22</f>
        <v>0</v>
      </c>
      <c r="AJ22" s="2" t="n">
        <f aca="false">AP22+AV22+BB22+BH22+BN22+BT22+BZ22+CF22+CL22+CR22+CX22+DD22+DJ22+DP22+DV22+EB22+EH22+EN22+ET22+EZ22+FF22+FL22+FR22+FX22+GD22+GJ22+GP22+GV22+HB22+HH22+HN22+HT22</f>
        <v>67575.0198441</v>
      </c>
      <c r="AK22" s="2" t="n">
        <f aca="false">AQ22+AW22+BC22+BI22+BO22+BU22+CA22+CG22+CM22+CS22+CY22+DE22+DK22+DQ22+DW22+EC22+EI22+EO22+EU22+FA22+FG22+FM22+FS22+FY22+GE22+GK22+GQ22+GW22+HC22+HI22+HO22+HU22</f>
        <v>0</v>
      </c>
      <c r="AM22" s="2"/>
      <c r="AN22" s="2" t="n">
        <f aca="false">V22*0.01736/100</f>
        <v>0</v>
      </c>
      <c r="AO22" s="2" t="n">
        <f aca="false">AM22+AN22</f>
        <v>0</v>
      </c>
      <c r="AP22" s="2" t="n">
        <f aca="false">AN$6*$X22</f>
        <v>14.2610664</v>
      </c>
      <c r="AQ22" s="3" t="n">
        <f aca="false">AN$6*$Y22</f>
        <v>0</v>
      </c>
      <c r="AS22" s="2"/>
      <c r="AT22" s="2" t="n">
        <f aca="false">V22*2.24825/100</f>
        <v>0</v>
      </c>
      <c r="AU22" s="2" t="n">
        <f aca="false">AS22+AT22</f>
        <v>0</v>
      </c>
      <c r="AV22" s="2" t="n">
        <f aca="false">AT$6*$X22</f>
        <v>1846.9148925</v>
      </c>
      <c r="AW22" s="3" t="n">
        <f aca="false">AT$6*$Y22</f>
        <v>0</v>
      </c>
      <c r="AX22" s="2"/>
      <c r="AY22" s="2"/>
      <c r="AZ22" s="2" t="n">
        <f aca="false">V22*13.89587/100</f>
        <v>0</v>
      </c>
      <c r="BA22" s="2" t="n">
        <f aca="false">AY22+AZ22</f>
        <v>0</v>
      </c>
      <c r="BB22" s="2" t="n">
        <f aca="false">AZ$6*$X22</f>
        <v>11415.3182463</v>
      </c>
      <c r="BC22" s="3" t="n">
        <f aca="false">AZ$6*$Y22</f>
        <v>0</v>
      </c>
      <c r="BD22" s="2"/>
      <c r="BE22" s="2"/>
      <c r="BF22" s="2" t="n">
        <f aca="false">V22*0.14088/100</f>
        <v>0</v>
      </c>
      <c r="BG22" s="2" t="n">
        <f aca="false">BE22+BF22</f>
        <v>0</v>
      </c>
      <c r="BH22" s="2" t="n">
        <f aca="false">BF$6*$X22</f>
        <v>115.7315112</v>
      </c>
      <c r="BI22" s="3" t="n">
        <f aca="false">BF$6*$Y22</f>
        <v>0</v>
      </c>
      <c r="BJ22" s="2"/>
      <c r="BK22" s="2"/>
      <c r="BL22" s="2" t="n">
        <f aca="false">V22*3.92527/100</f>
        <v>0</v>
      </c>
      <c r="BM22" s="2" t="n">
        <f aca="false">BK22+BL22</f>
        <v>0</v>
      </c>
      <c r="BN22" s="2" t="n">
        <f aca="false">BL$6*$X22</f>
        <v>3224.5700523</v>
      </c>
      <c r="BO22" s="3" t="n">
        <f aca="false">BL$6*$Y22</f>
        <v>0</v>
      </c>
      <c r="BP22" s="2"/>
      <c r="BQ22" s="2"/>
      <c r="BR22" s="2" t="n">
        <f aca="false">V22*0.27645/100</f>
        <v>0</v>
      </c>
      <c r="BS22" s="2" t="n">
        <f aca="false">BQ22+BR22</f>
        <v>0</v>
      </c>
      <c r="BT22" s="2" t="n">
        <f aca="false">BR$6*$X22</f>
        <v>227.1009105</v>
      </c>
      <c r="BU22" s="3" t="n">
        <f aca="false">BR$6*$Y22</f>
        <v>0</v>
      </c>
      <c r="BV22" s="2"/>
      <c r="BW22" s="2"/>
      <c r="BX22" s="2" t="n">
        <f aca="false">V22*6.3907/100</f>
        <v>0</v>
      </c>
      <c r="BY22" s="2" t="n">
        <f aca="false">BW22+BX22</f>
        <v>0</v>
      </c>
      <c r="BZ22" s="2" t="n">
        <f aca="false">BX$6*$X22</f>
        <v>5249.896143</v>
      </c>
      <c r="CA22" s="3" t="n">
        <f aca="false">BX$6*$Y22</f>
        <v>0</v>
      </c>
      <c r="CB22" s="2"/>
      <c r="CC22" s="2"/>
      <c r="CD22" s="2" t="n">
        <f aca="false">V22*0.21962/100</f>
        <v>0</v>
      </c>
      <c r="CE22" s="2" t="n">
        <f aca="false">CC22+CD22</f>
        <v>0</v>
      </c>
      <c r="CF22" s="2" t="n">
        <f aca="false">CD$6*$X22</f>
        <v>180.4156338</v>
      </c>
      <c r="CG22" s="3" t="n">
        <f aca="false">CD$6*$Y22</f>
        <v>0</v>
      </c>
      <c r="CH22" s="2"/>
      <c r="CI22" s="2"/>
      <c r="CJ22" s="2" t="n">
        <f aca="false">V22*0.23679/100</f>
        <v>0</v>
      </c>
      <c r="CK22" s="2" t="n">
        <f aca="false">CI22+CJ22</f>
        <v>0</v>
      </c>
      <c r="CL22" s="2" t="n">
        <f aca="false">CJ$6*$X22</f>
        <v>194.5206171</v>
      </c>
      <c r="CM22" s="3" t="n">
        <f aca="false">CJ$6*$Y22</f>
        <v>0</v>
      </c>
      <c r="CN22" s="2"/>
      <c r="CO22" s="2"/>
      <c r="CP22" s="2" t="n">
        <f aca="false">V22*0.06255/100</f>
        <v>0</v>
      </c>
      <c r="CQ22" s="2" t="n">
        <f aca="false">CO22+CP22</f>
        <v>0</v>
      </c>
      <c r="CR22" s="2" t="n">
        <f aca="false">CP$6*$X22</f>
        <v>51.3841995</v>
      </c>
      <c r="CS22" s="3" t="n">
        <f aca="false">CP$6*$Y22</f>
        <v>0</v>
      </c>
      <c r="CT22" s="2"/>
      <c r="CU22" s="2"/>
      <c r="CV22" s="2" t="n">
        <f aca="false">V22*13.89834/100</f>
        <v>0</v>
      </c>
      <c r="CW22" s="2" t="n">
        <f aca="false">CU22+CV22</f>
        <v>0</v>
      </c>
      <c r="CX22" s="2" t="n">
        <f aca="false">CV$6*$X22</f>
        <v>11417.3473266</v>
      </c>
      <c r="CY22" s="3" t="n">
        <f aca="false">CV$6*$Y22</f>
        <v>0</v>
      </c>
      <c r="CZ22" s="2"/>
      <c r="DA22" s="2"/>
      <c r="DB22" s="2" t="n">
        <f aca="false">V22*0.19064/100</f>
        <v>0</v>
      </c>
      <c r="DC22" s="2" t="n">
        <f aca="false">DA22+DB22</f>
        <v>0</v>
      </c>
      <c r="DD22" s="2" t="n">
        <f aca="false">DB$6*$X22</f>
        <v>156.6088536</v>
      </c>
      <c r="DE22" s="3" t="n">
        <f aca="false">DB$6*$Y22</f>
        <v>0</v>
      </c>
      <c r="DF22" s="2"/>
      <c r="DG22" s="2"/>
      <c r="DH22" s="2" t="n">
        <f aca="false">V22*0.22587/100</f>
        <v>0</v>
      </c>
      <c r="DI22" s="2" t="n">
        <f aca="false">DG22+DH22</f>
        <v>0</v>
      </c>
      <c r="DJ22" s="2" t="n">
        <f aca="false">DH$6*$X22</f>
        <v>185.5499463</v>
      </c>
      <c r="DK22" s="3" t="n">
        <f aca="false">DH$6*$Y22</f>
        <v>0</v>
      </c>
      <c r="DL22" s="2"/>
      <c r="DM22" s="2"/>
      <c r="DN22" s="2" t="n">
        <f aca="false">V22*2.69452/100</f>
        <v>0</v>
      </c>
      <c r="DO22" s="2" t="n">
        <f aca="false">DM22+DN22</f>
        <v>0</v>
      </c>
      <c r="DP22" s="2" t="n">
        <f aca="false">DN$6*$X22</f>
        <v>2213.5212348</v>
      </c>
      <c r="DQ22" s="3" t="n">
        <f aca="false">DN$6*$Y22</f>
        <v>0</v>
      </c>
      <c r="DR22" s="2"/>
      <c r="DS22" s="2"/>
      <c r="DT22" s="2" t="n">
        <f aca="false">V22*0.24417/100</f>
        <v>0</v>
      </c>
      <c r="DU22" s="2" t="n">
        <f aca="false">DS22+DT22</f>
        <v>0</v>
      </c>
      <c r="DV22" s="2" t="n">
        <f aca="false">DT$6*$X22</f>
        <v>200.5832133</v>
      </c>
      <c r="DW22" s="3" t="n">
        <f aca="false">DT$6*$Y22</f>
        <v>0</v>
      </c>
      <c r="DX22" s="2"/>
      <c r="DY22" s="2"/>
      <c r="DZ22" s="2" t="n">
        <f aca="false">V22*0.92028/100</f>
        <v>0</v>
      </c>
      <c r="EA22" s="2" t="n">
        <f aca="false">DY22+DZ22</f>
        <v>0</v>
      </c>
      <c r="EB22" s="2" t="n">
        <f aca="false">DZ$6*$X22</f>
        <v>756.0008172</v>
      </c>
      <c r="EC22" s="3" t="n">
        <f aca="false">DZ$6*$Y22</f>
        <v>0</v>
      </c>
      <c r="ED22" s="2"/>
      <c r="EE22" s="2"/>
      <c r="EF22" s="2" t="n">
        <f aca="false">V22*2.14249/100</f>
        <v>0</v>
      </c>
      <c r="EG22" s="2" t="n">
        <f aca="false">EE22+EF22</f>
        <v>0</v>
      </c>
      <c r="EH22" s="2" t="n">
        <f aca="false">EF$6*$X22</f>
        <v>1760.0341101</v>
      </c>
      <c r="EI22" s="3" t="n">
        <f aca="false">EF$6*$Y22</f>
        <v>0</v>
      </c>
      <c r="EJ22" s="2"/>
      <c r="EK22" s="2"/>
      <c r="EL22" s="2" t="n">
        <f aca="false">V22*1.04086/100</f>
        <v>0</v>
      </c>
      <c r="EM22" s="2" t="n">
        <f aca="false">EK22+EL22</f>
        <v>0</v>
      </c>
      <c r="EN22" s="2" t="n">
        <f aca="false">EL$6*$X22</f>
        <v>855.0560814</v>
      </c>
      <c r="EO22" s="3" t="n">
        <f aca="false">EL$6*$Y22</f>
        <v>0</v>
      </c>
      <c r="EP22" s="2"/>
      <c r="EQ22" s="2"/>
      <c r="ER22" s="2" t="n">
        <f aca="false">V22*0.17922/100</f>
        <v>0</v>
      </c>
      <c r="ES22" s="2" t="n">
        <f aca="false">EQ22+ER22</f>
        <v>0</v>
      </c>
      <c r="ET22" s="2" t="n">
        <f aca="false">ER$6*$X22</f>
        <v>147.2274378</v>
      </c>
      <c r="EU22" s="3" t="n">
        <f aca="false">ER$6*$Y22</f>
        <v>0</v>
      </c>
      <c r="EV22" s="2"/>
      <c r="EW22" s="2"/>
      <c r="EX22" s="2" t="n">
        <f aca="false">V22*0.23104/100</f>
        <v>0</v>
      </c>
      <c r="EY22" s="2" t="n">
        <f aca="false">EW22+EX22</f>
        <v>0</v>
      </c>
      <c r="EZ22" s="2" t="n">
        <f aca="false">EX$6*$X22</f>
        <v>189.7970496</v>
      </c>
      <c r="FA22" s="3" t="n">
        <f aca="false">EX$6*$Y22</f>
        <v>0</v>
      </c>
      <c r="FB22" s="2"/>
      <c r="FC22" s="41"/>
      <c r="FD22" s="41" t="n">
        <f aca="false">V22*6.05401/100</f>
        <v>0</v>
      </c>
      <c r="FE22" s="41" t="n">
        <f aca="false">FC22+FD22</f>
        <v>0</v>
      </c>
      <c r="FF22" s="41" t="n">
        <f aca="false">FD$6*$X22</f>
        <v>4973.3086749</v>
      </c>
      <c r="FG22" s="42" t="n">
        <f aca="false">FD$6*$Y22</f>
        <v>0</v>
      </c>
      <c r="FH22" s="2"/>
      <c r="FI22" s="2"/>
      <c r="FJ22" s="2" t="n">
        <f aca="false">V22*1.51927/100</f>
        <v>0</v>
      </c>
      <c r="FK22" s="2" t="n">
        <f aca="false">FI22+FJ22</f>
        <v>0</v>
      </c>
      <c r="FL22" s="2" t="n">
        <f aca="false">FJ$6*$X22</f>
        <v>1248.0651123</v>
      </c>
      <c r="FM22" s="3" t="n">
        <f aca="false">FJ$6*$Y22</f>
        <v>0</v>
      </c>
      <c r="FN22" s="2"/>
      <c r="FO22" s="2"/>
      <c r="FP22" s="2" t="n">
        <f aca="false">V22*2.21555/100</f>
        <v>0</v>
      </c>
      <c r="FQ22" s="2" t="n">
        <f aca="false">FO22+FP22</f>
        <v>0</v>
      </c>
      <c r="FR22" s="2" t="n">
        <f aca="false">FP$6*$X22</f>
        <v>1820.0521695</v>
      </c>
      <c r="FS22" s="3" t="n">
        <f aca="false">FP$6*$Y22</f>
        <v>0</v>
      </c>
      <c r="FT22" s="2"/>
      <c r="FU22" s="2"/>
      <c r="FV22" s="2" t="n">
        <f aca="false">V22*0.00068/100</f>
        <v>0</v>
      </c>
      <c r="FW22" s="2" t="n">
        <f aca="false">FU22+FV22</f>
        <v>0</v>
      </c>
      <c r="FX22" s="2" t="n">
        <f aca="false">FV$6*$X22</f>
        <v>0.5586132</v>
      </c>
      <c r="FY22" s="3" t="n">
        <f aca="false">FV$6*$Y22</f>
        <v>0</v>
      </c>
      <c r="FZ22" s="2"/>
      <c r="GA22" s="2"/>
      <c r="GB22" s="2" t="n">
        <f aca="false">V22*1.45821/100</f>
        <v>0</v>
      </c>
      <c r="GC22" s="2" t="n">
        <f aca="false">GA22+GB22</f>
        <v>0</v>
      </c>
      <c r="GD22" s="2" t="n">
        <f aca="false">GB$6*$X22</f>
        <v>1197.9049329</v>
      </c>
      <c r="GE22" s="3" t="n">
        <f aca="false">GB$6*$Y22</f>
        <v>0</v>
      </c>
      <c r="GF22" s="2"/>
      <c r="GG22" s="2"/>
      <c r="GH22" s="2" t="n">
        <f aca="false">V22*1.8151/100</f>
        <v>0</v>
      </c>
      <c r="GI22" s="2" t="n">
        <f aca="false">GG22+GH22</f>
        <v>0</v>
      </c>
      <c r="GJ22" s="2" t="n">
        <f aca="false">GH$6*$X22</f>
        <v>1491.086499</v>
      </c>
      <c r="GK22" s="3" t="n">
        <f aca="false">GH$6*$Y22</f>
        <v>0</v>
      </c>
      <c r="GL22" s="2"/>
      <c r="GM22" s="2"/>
      <c r="GN22" s="2" t="n">
        <f aca="false">V22*2.12676/100</f>
        <v>0</v>
      </c>
      <c r="GO22" s="2" t="n">
        <f aca="false">GM22+GN22</f>
        <v>0</v>
      </c>
      <c r="GP22" s="2" t="n">
        <f aca="false">GN$6*$X22</f>
        <v>1747.1120724</v>
      </c>
      <c r="GQ22" s="3" t="n">
        <f aca="false">GN$6*$Y22</f>
        <v>0</v>
      </c>
      <c r="GR22" s="2"/>
      <c r="GS22" s="2"/>
      <c r="GT22" s="2" t="n">
        <f aca="false">V22*6.78414/100</f>
        <v>0</v>
      </c>
      <c r="GU22" s="2" t="n">
        <f aca="false">GS22+GT22</f>
        <v>0</v>
      </c>
      <c r="GV22" s="2" t="n">
        <f aca="false">GT$6*$X22</f>
        <v>5573.1031686</v>
      </c>
      <c r="GW22" s="3" t="n">
        <f aca="false">GT$6*$Y22</f>
        <v>0</v>
      </c>
      <c r="GX22" s="2"/>
      <c r="GY22" s="2"/>
      <c r="GZ22" s="2" t="n">
        <f aca="false">V22*10.89131/100</f>
        <v>0</v>
      </c>
      <c r="HA22" s="2" t="n">
        <f aca="false">GY22+GZ22</f>
        <v>0</v>
      </c>
      <c r="HB22" s="2" t="n">
        <f aca="false">GZ$6*$X22</f>
        <v>8947.1022519</v>
      </c>
      <c r="HC22" s="3" t="n">
        <f aca="false">GZ$6*$Y22</f>
        <v>0</v>
      </c>
      <c r="HD22" s="2"/>
      <c r="HE22" s="2"/>
      <c r="HF22" s="2" t="n">
        <f aca="false">V22*0.03264/100</f>
        <v>0</v>
      </c>
      <c r="HG22" s="2" t="n">
        <f aca="false">HE22+HF22</f>
        <v>0</v>
      </c>
      <c r="HH22" s="2" t="n">
        <f aca="false">HF$6*$X22</f>
        <v>26.8134336</v>
      </c>
      <c r="HI22" s="3" t="n">
        <f aca="false">HF$6*$Y22</f>
        <v>0</v>
      </c>
      <c r="HJ22" s="2"/>
      <c r="HK22" s="2"/>
      <c r="HL22" s="2" t="n">
        <f aca="false">V22*0.18025/100</f>
        <v>0</v>
      </c>
      <c r="HM22" s="2" t="n">
        <f aca="false">HK22+HL22</f>
        <v>0</v>
      </c>
      <c r="HN22" s="2" t="n">
        <f aca="false">HL$6*$X22</f>
        <v>148.0735725</v>
      </c>
      <c r="HO22" s="3" t="n">
        <f aca="false">HL$6*$Y22</f>
        <v>0</v>
      </c>
      <c r="HP22" s="2"/>
      <c r="HQ22" s="40"/>
      <c r="HR22" s="2"/>
      <c r="HS22" s="2"/>
      <c r="HT22" s="2"/>
      <c r="HU22" s="3" t="n">
        <f aca="false">HR$6*$Y22</f>
        <v>0</v>
      </c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45" customFormat="true" ht="12" hidden="false" customHeight="false" outlineLevel="0" collapsed="false">
      <c r="A23" s="44" t="n">
        <v>43191</v>
      </c>
      <c r="C23" s="2" t="n">
        <v>5760000</v>
      </c>
      <c r="D23" s="3" t="n">
        <v>310013</v>
      </c>
      <c r="E23" s="3" t="n">
        <f aca="false">C23+D23</f>
        <v>6070013</v>
      </c>
      <c r="F23" s="3" t="n">
        <v>101083</v>
      </c>
      <c r="G23" s="3" t="n">
        <f aca="false">M23+S23+Y23</f>
        <v>43618</v>
      </c>
      <c r="H23" s="46"/>
      <c r="I23" s="40"/>
      <c r="J23" s="40"/>
      <c r="K23" s="3"/>
      <c r="L23" s="3"/>
      <c r="M23" s="3"/>
      <c r="N23" s="46"/>
      <c r="O23" s="40" t="n">
        <v>5760000</v>
      </c>
      <c r="P23" s="40" t="n">
        <v>310013</v>
      </c>
      <c r="Q23" s="3" t="n">
        <f aca="false">O23+P23</f>
        <v>6070013</v>
      </c>
      <c r="R23" s="3" t="n">
        <v>18934</v>
      </c>
      <c r="S23" s="3" t="n">
        <v>43618</v>
      </c>
      <c r="T23" s="46"/>
      <c r="U23" s="3" t="n">
        <f aca="false">C23-I23-O23</f>
        <v>0</v>
      </c>
      <c r="V23" s="3" t="n">
        <f aca="false">D23-J23-P23</f>
        <v>0</v>
      </c>
      <c r="W23" s="3" t="n">
        <f aca="false">U23+V23</f>
        <v>0</v>
      </c>
      <c r="X23" s="3" t="n">
        <f aca="false">F23-L23-R23</f>
        <v>82149</v>
      </c>
      <c r="Y23" s="3"/>
      <c r="Z23" s="46"/>
      <c r="AA23" s="3" t="n">
        <f aca="false">'2002A Academic'!D23</f>
        <v>0</v>
      </c>
      <c r="AB23" s="3" t="n">
        <f aca="false">'2002A Academic'!E23</f>
        <v>0</v>
      </c>
      <c r="AC23" s="3" t="n">
        <f aca="false">AA23+AB23</f>
        <v>0</v>
      </c>
      <c r="AD23" s="3" t="n">
        <f aca="false">'2002A Academic'!G23</f>
        <v>14573.9801559</v>
      </c>
      <c r="AE23" s="3" t="n">
        <f aca="false">'2002A Academic'!H23</f>
        <v>0</v>
      </c>
      <c r="AG23" s="2" t="n">
        <f aca="false">AM23+AS23+AY23+BE23+BK23+BQ23+BW23+CC23+CI23+CO23+CU23+DA23+DG23+DM23+DS23+DY23+EE23+EK23+EQ23+EW23+FC23+FI23+FO23+FU23+GA23+GG23+GM23+GS23++GY23+HE23+HK23+HQ23</f>
        <v>0</v>
      </c>
      <c r="AH23" s="40" t="n">
        <f aca="false">AN23+AT23+AZ23+BF23+BL23+BR23+BX23+CD23+CJ23+CP23+CV23+DB23+DH23+DN23+DT23+DZ23+EF23+EL23+ER23+EX23+FD23+FJ23+FP23+FV23+GB23+GH23+GN23+GT23+GZ23+HF23+HL23</f>
        <v>0</v>
      </c>
      <c r="AI23" s="2" t="n">
        <f aca="false">AG23+AH23</f>
        <v>0</v>
      </c>
      <c r="AJ23" s="2" t="n">
        <f aca="false">AP23+AV23+BB23+BH23+BN23+BT23+BZ23+CF23+CL23+CR23+CX23+DD23+DJ23+DP23+DV23+EB23+EH23+EN23+ET23+EZ23+FF23+FL23+FR23+FX23+GD23+GJ23+GP23+GV23+HB23+HH23+HN23+HT23</f>
        <v>67575.0198441</v>
      </c>
      <c r="AK23" s="2" t="n">
        <f aca="false">AQ23+AW23+BC23+BI23+BO23+BU23+CA23+CG23+CM23+CS23+CY23+DE23+DK23+DQ23+DW23+EC23+EI23+EO23+EU23+FA23+FG23+FM23+FS23+FY23+GE23+GK23+GQ23+GW23+HC23+HI23+HO23+HU23</f>
        <v>0</v>
      </c>
      <c r="AM23" s="2" t="n">
        <f aca="false">U23*0.01736/100</f>
        <v>0</v>
      </c>
      <c r="AN23" s="2" t="n">
        <f aca="false">V23*0.01736/100</f>
        <v>0</v>
      </c>
      <c r="AO23" s="2" t="n">
        <f aca="false">AM23+AN23</f>
        <v>0</v>
      </c>
      <c r="AP23" s="2" t="n">
        <f aca="false">AN$6*$X23</f>
        <v>14.2610664</v>
      </c>
      <c r="AQ23" s="3" t="n">
        <f aca="false">AN$6*$Y23</f>
        <v>0</v>
      </c>
      <c r="AS23" s="2" t="n">
        <f aca="false">U23*2.24825/100</f>
        <v>0</v>
      </c>
      <c r="AT23" s="2" t="n">
        <f aca="false">V23*2.24825/100</f>
        <v>0</v>
      </c>
      <c r="AU23" s="2" t="n">
        <f aca="false">AS23+AT23</f>
        <v>0</v>
      </c>
      <c r="AV23" s="2" t="n">
        <f aca="false">AT$6*$X23</f>
        <v>1846.9148925</v>
      </c>
      <c r="AW23" s="3" t="n">
        <f aca="false">AT$6*$Y23</f>
        <v>0</v>
      </c>
      <c r="AX23" s="46"/>
      <c r="AY23" s="2" t="n">
        <f aca="false">U23*13.89587/100</f>
        <v>0</v>
      </c>
      <c r="AZ23" s="2" t="n">
        <f aca="false">V23*13.89587/100</f>
        <v>0</v>
      </c>
      <c r="BA23" s="2" t="n">
        <f aca="false">AY23+AZ23</f>
        <v>0</v>
      </c>
      <c r="BB23" s="2" t="n">
        <f aca="false">AZ$6*$X23</f>
        <v>11415.3182463</v>
      </c>
      <c r="BC23" s="3" t="n">
        <f aca="false">AZ$6*$Y23</f>
        <v>0</v>
      </c>
      <c r="BD23" s="46"/>
      <c r="BE23" s="2" t="n">
        <f aca="false">U23*0.14088/100</f>
        <v>0</v>
      </c>
      <c r="BF23" s="2" t="n">
        <f aca="false">V23*0.14088/100</f>
        <v>0</v>
      </c>
      <c r="BG23" s="2" t="n">
        <f aca="false">BE23+BF23</f>
        <v>0</v>
      </c>
      <c r="BH23" s="2" t="n">
        <f aca="false">BF$6*$X23</f>
        <v>115.7315112</v>
      </c>
      <c r="BI23" s="3" t="n">
        <f aca="false">BF$6*$Y23</f>
        <v>0</v>
      </c>
      <c r="BJ23" s="46"/>
      <c r="BK23" s="2" t="n">
        <f aca="false">U23*3.92527/100</f>
        <v>0</v>
      </c>
      <c r="BL23" s="2" t="n">
        <f aca="false">V23*3.92527/100</f>
        <v>0</v>
      </c>
      <c r="BM23" s="2" t="n">
        <f aca="false">BK23+BL23</f>
        <v>0</v>
      </c>
      <c r="BN23" s="2" t="n">
        <f aca="false">BL$6*$X23</f>
        <v>3224.5700523</v>
      </c>
      <c r="BO23" s="3" t="n">
        <f aca="false">BL$6*$Y23</f>
        <v>0</v>
      </c>
      <c r="BP23" s="46"/>
      <c r="BQ23" s="2" t="n">
        <f aca="false">U23*0.27645/100</f>
        <v>0</v>
      </c>
      <c r="BR23" s="2" t="n">
        <f aca="false">V23*0.27645/100</f>
        <v>0</v>
      </c>
      <c r="BS23" s="2" t="n">
        <f aca="false">BQ23+BR23</f>
        <v>0</v>
      </c>
      <c r="BT23" s="2" t="n">
        <f aca="false">BR$6*$X23</f>
        <v>227.1009105</v>
      </c>
      <c r="BU23" s="3" t="n">
        <f aca="false">BR$6*$Y23</f>
        <v>0</v>
      </c>
      <c r="BV23" s="46"/>
      <c r="BW23" s="2" t="n">
        <f aca="false">U23*6.3907/100</f>
        <v>0</v>
      </c>
      <c r="BX23" s="2" t="n">
        <f aca="false">V23*6.3907/100</f>
        <v>0</v>
      </c>
      <c r="BY23" s="2" t="n">
        <f aca="false">BW23+BX23</f>
        <v>0</v>
      </c>
      <c r="BZ23" s="2" t="n">
        <f aca="false">BX$6*$X23</f>
        <v>5249.896143</v>
      </c>
      <c r="CA23" s="3" t="n">
        <f aca="false">BX$6*$Y23</f>
        <v>0</v>
      </c>
      <c r="CB23" s="46"/>
      <c r="CC23" s="2" t="n">
        <f aca="false">U23*0.21962/100</f>
        <v>0</v>
      </c>
      <c r="CD23" s="2" t="n">
        <f aca="false">V23*0.21962/100</f>
        <v>0</v>
      </c>
      <c r="CE23" s="2" t="n">
        <f aca="false">CC23+CD23</f>
        <v>0</v>
      </c>
      <c r="CF23" s="2" t="n">
        <f aca="false">CD$6*$X23</f>
        <v>180.4156338</v>
      </c>
      <c r="CG23" s="3" t="n">
        <f aca="false">CD$6*$Y23</f>
        <v>0</v>
      </c>
      <c r="CH23" s="46"/>
      <c r="CI23" s="2" t="n">
        <f aca="false">U23*0.23679/100</f>
        <v>0</v>
      </c>
      <c r="CJ23" s="2" t="n">
        <f aca="false">V23*0.23679/100</f>
        <v>0</v>
      </c>
      <c r="CK23" s="2" t="n">
        <f aca="false">CI23+CJ23</f>
        <v>0</v>
      </c>
      <c r="CL23" s="2" t="n">
        <f aca="false">CJ$6*$X23</f>
        <v>194.5206171</v>
      </c>
      <c r="CM23" s="3" t="n">
        <f aca="false">CJ$6*$Y23</f>
        <v>0</v>
      </c>
      <c r="CN23" s="46"/>
      <c r="CO23" s="2" t="n">
        <f aca="false">U23*0.06255/100</f>
        <v>0</v>
      </c>
      <c r="CP23" s="2" t="n">
        <f aca="false">V23*0.06255/100</f>
        <v>0</v>
      </c>
      <c r="CQ23" s="2" t="n">
        <f aca="false">CO23+CP23</f>
        <v>0</v>
      </c>
      <c r="CR23" s="2" t="n">
        <f aca="false">CP$6*$X23</f>
        <v>51.3841995</v>
      </c>
      <c r="CS23" s="3" t="n">
        <f aca="false">CP$6*$Y23</f>
        <v>0</v>
      </c>
      <c r="CT23" s="46"/>
      <c r="CU23" s="2" t="n">
        <f aca="false">U23*13.89834/100</f>
        <v>0</v>
      </c>
      <c r="CV23" s="2" t="n">
        <f aca="false">V23*13.89834/100</f>
        <v>0</v>
      </c>
      <c r="CW23" s="2" t="n">
        <f aca="false">CU23+CV23</f>
        <v>0</v>
      </c>
      <c r="CX23" s="2" t="n">
        <f aca="false">CV$6*$X23</f>
        <v>11417.3473266</v>
      </c>
      <c r="CY23" s="3" t="n">
        <f aca="false">CV$6*$Y23</f>
        <v>0</v>
      </c>
      <c r="CZ23" s="46"/>
      <c r="DA23" s="2" t="n">
        <f aca="false">U23*0.19064/100</f>
        <v>0</v>
      </c>
      <c r="DB23" s="2" t="n">
        <f aca="false">V23*0.19064/100</f>
        <v>0</v>
      </c>
      <c r="DC23" s="2" t="n">
        <f aca="false">DA23+DB23</f>
        <v>0</v>
      </c>
      <c r="DD23" s="2" t="n">
        <f aca="false">DB$6*$X23</f>
        <v>156.6088536</v>
      </c>
      <c r="DE23" s="3" t="n">
        <f aca="false">DB$6*$Y23</f>
        <v>0</v>
      </c>
      <c r="DF23" s="46"/>
      <c r="DG23" s="2" t="n">
        <f aca="false">U23*0.22587/100</f>
        <v>0</v>
      </c>
      <c r="DH23" s="2" t="n">
        <f aca="false">V23*0.22587/100</f>
        <v>0</v>
      </c>
      <c r="DI23" s="2" t="n">
        <f aca="false">DG23+DH23</f>
        <v>0</v>
      </c>
      <c r="DJ23" s="2" t="n">
        <f aca="false">DH$6*$X23</f>
        <v>185.5499463</v>
      </c>
      <c r="DK23" s="3" t="n">
        <f aca="false">DH$6*$Y23</f>
        <v>0</v>
      </c>
      <c r="DL23" s="46"/>
      <c r="DM23" s="2" t="n">
        <f aca="false">U23*2.69452/100</f>
        <v>0</v>
      </c>
      <c r="DN23" s="2" t="n">
        <f aca="false">V23*2.69452/100</f>
        <v>0</v>
      </c>
      <c r="DO23" s="2" t="n">
        <f aca="false">DM23+DN23</f>
        <v>0</v>
      </c>
      <c r="DP23" s="2" t="n">
        <f aca="false">DN$6*$X23</f>
        <v>2213.5212348</v>
      </c>
      <c r="DQ23" s="3" t="n">
        <f aca="false">DN$6*$Y23</f>
        <v>0</v>
      </c>
      <c r="DR23" s="46"/>
      <c r="DS23" s="2" t="n">
        <f aca="false">U23*0.24417/100</f>
        <v>0</v>
      </c>
      <c r="DT23" s="2" t="n">
        <f aca="false">V23*0.24417/100</f>
        <v>0</v>
      </c>
      <c r="DU23" s="2" t="n">
        <f aca="false">DS23+DT23</f>
        <v>0</v>
      </c>
      <c r="DV23" s="2" t="n">
        <f aca="false">DT$6*$X23</f>
        <v>200.5832133</v>
      </c>
      <c r="DW23" s="3" t="n">
        <f aca="false">DT$6*$Y23</f>
        <v>0</v>
      </c>
      <c r="DX23" s="46"/>
      <c r="DY23" s="2" t="n">
        <f aca="false">U23*0.92028/100</f>
        <v>0</v>
      </c>
      <c r="DZ23" s="2" t="n">
        <f aca="false">V23*0.92028/100</f>
        <v>0</v>
      </c>
      <c r="EA23" s="2" t="n">
        <f aca="false">DY23+DZ23</f>
        <v>0</v>
      </c>
      <c r="EB23" s="2" t="n">
        <f aca="false">DZ$6*$X23</f>
        <v>756.0008172</v>
      </c>
      <c r="EC23" s="3" t="n">
        <f aca="false">DZ$6*$Y23</f>
        <v>0</v>
      </c>
      <c r="ED23" s="46"/>
      <c r="EE23" s="2" t="n">
        <f aca="false">U23*2.14249/100</f>
        <v>0</v>
      </c>
      <c r="EF23" s="2" t="n">
        <f aca="false">V23*2.14249/100</f>
        <v>0</v>
      </c>
      <c r="EG23" s="2" t="n">
        <f aca="false">EE23+EF23</f>
        <v>0</v>
      </c>
      <c r="EH23" s="2" t="n">
        <f aca="false">EF$6*$X23</f>
        <v>1760.0341101</v>
      </c>
      <c r="EI23" s="3" t="n">
        <f aca="false">EF$6*$Y23</f>
        <v>0</v>
      </c>
      <c r="EJ23" s="46"/>
      <c r="EK23" s="2" t="n">
        <f aca="false">U23*1.04086/100</f>
        <v>0</v>
      </c>
      <c r="EL23" s="2" t="n">
        <f aca="false">V23*1.04086/100</f>
        <v>0</v>
      </c>
      <c r="EM23" s="2" t="n">
        <f aca="false">EK23+EL23</f>
        <v>0</v>
      </c>
      <c r="EN23" s="2" t="n">
        <f aca="false">EL$6*$X23</f>
        <v>855.0560814</v>
      </c>
      <c r="EO23" s="3" t="n">
        <f aca="false">EL$6*$Y23</f>
        <v>0</v>
      </c>
      <c r="EP23" s="46"/>
      <c r="EQ23" s="2" t="n">
        <f aca="false">U23*0.17922/100</f>
        <v>0</v>
      </c>
      <c r="ER23" s="2" t="n">
        <f aca="false">V23*0.17922/100</f>
        <v>0</v>
      </c>
      <c r="ES23" s="2" t="n">
        <f aca="false">EQ23+ER23</f>
        <v>0</v>
      </c>
      <c r="ET23" s="2" t="n">
        <f aca="false">ER$6*$X23</f>
        <v>147.2274378</v>
      </c>
      <c r="EU23" s="3" t="n">
        <f aca="false">ER$6*$Y23</f>
        <v>0</v>
      </c>
      <c r="EV23" s="46"/>
      <c r="EW23" s="2" t="n">
        <f aca="false">U23*0.23104/100</f>
        <v>0</v>
      </c>
      <c r="EX23" s="2" t="n">
        <f aca="false">V23*0.23104/100</f>
        <v>0</v>
      </c>
      <c r="EY23" s="2" t="n">
        <f aca="false">EW23+EX23</f>
        <v>0</v>
      </c>
      <c r="EZ23" s="2" t="n">
        <f aca="false">EX$6*$X23</f>
        <v>189.7970496</v>
      </c>
      <c r="FA23" s="3" t="n">
        <f aca="false">EX$6*$Y23</f>
        <v>0</v>
      </c>
      <c r="FB23" s="46"/>
      <c r="FC23" s="41" t="n">
        <f aca="false">U23*6.05401/100</f>
        <v>0</v>
      </c>
      <c r="FD23" s="41" t="n">
        <f aca="false">V23*6.05401/100</f>
        <v>0</v>
      </c>
      <c r="FE23" s="41" t="n">
        <f aca="false">FC23+FD23</f>
        <v>0</v>
      </c>
      <c r="FF23" s="41" t="n">
        <f aca="false">FD$6*$X23</f>
        <v>4973.3086749</v>
      </c>
      <c r="FG23" s="42" t="n">
        <f aca="false">FD$6*$Y23</f>
        <v>0</v>
      </c>
      <c r="FH23" s="46"/>
      <c r="FI23" s="2" t="n">
        <f aca="false">U23*1.51927/100</f>
        <v>0</v>
      </c>
      <c r="FJ23" s="2" t="n">
        <f aca="false">V23*1.51927/100</f>
        <v>0</v>
      </c>
      <c r="FK23" s="2" t="n">
        <f aca="false">FI23+FJ23</f>
        <v>0</v>
      </c>
      <c r="FL23" s="2" t="n">
        <f aca="false">FJ$6*$X23</f>
        <v>1248.0651123</v>
      </c>
      <c r="FM23" s="3" t="n">
        <f aca="false">FJ$6*$Y23</f>
        <v>0</v>
      </c>
      <c r="FN23" s="46"/>
      <c r="FO23" s="2" t="n">
        <f aca="false">U23*2.21555/100</f>
        <v>0</v>
      </c>
      <c r="FP23" s="2" t="n">
        <f aca="false">V23*2.21555/100</f>
        <v>0</v>
      </c>
      <c r="FQ23" s="2" t="n">
        <f aca="false">FO23+FP23</f>
        <v>0</v>
      </c>
      <c r="FR23" s="2" t="n">
        <f aca="false">FP$6*$X23</f>
        <v>1820.0521695</v>
      </c>
      <c r="FS23" s="3" t="n">
        <f aca="false">FP$6*$Y23</f>
        <v>0</v>
      </c>
      <c r="FT23" s="46"/>
      <c r="FU23" s="2" t="n">
        <f aca="false">U23*0.00068/100</f>
        <v>0</v>
      </c>
      <c r="FV23" s="2" t="n">
        <f aca="false">V23*0.00068/100</f>
        <v>0</v>
      </c>
      <c r="FW23" s="2" t="n">
        <f aca="false">FU23+FV23</f>
        <v>0</v>
      </c>
      <c r="FX23" s="2" t="n">
        <f aca="false">FV$6*$X23</f>
        <v>0.5586132</v>
      </c>
      <c r="FY23" s="3" t="n">
        <f aca="false">FV$6*$Y23</f>
        <v>0</v>
      </c>
      <c r="FZ23" s="46"/>
      <c r="GA23" s="2" t="n">
        <f aca="false">U23*1.45821/100</f>
        <v>0</v>
      </c>
      <c r="GB23" s="2" t="n">
        <f aca="false">V23*1.45821/100</f>
        <v>0</v>
      </c>
      <c r="GC23" s="2" t="n">
        <f aca="false">GA23+GB23</f>
        <v>0</v>
      </c>
      <c r="GD23" s="2" t="n">
        <f aca="false">GB$6*$X23</f>
        <v>1197.9049329</v>
      </c>
      <c r="GE23" s="3" t="n">
        <f aca="false">GB$6*$Y23</f>
        <v>0</v>
      </c>
      <c r="GF23" s="46"/>
      <c r="GG23" s="2" t="n">
        <f aca="false">U23*1.8151/100</f>
        <v>0</v>
      </c>
      <c r="GH23" s="2" t="n">
        <f aca="false">V23*1.8151/100</f>
        <v>0</v>
      </c>
      <c r="GI23" s="2" t="n">
        <f aca="false">GG23+GH23</f>
        <v>0</v>
      </c>
      <c r="GJ23" s="2" t="n">
        <f aca="false">GH$6*$X23</f>
        <v>1491.086499</v>
      </c>
      <c r="GK23" s="3" t="n">
        <f aca="false">GH$6*$Y23</f>
        <v>0</v>
      </c>
      <c r="GL23" s="46"/>
      <c r="GM23" s="2" t="n">
        <f aca="false">U23*2.12676/100</f>
        <v>0</v>
      </c>
      <c r="GN23" s="2" t="n">
        <f aca="false">V23*2.12676/100</f>
        <v>0</v>
      </c>
      <c r="GO23" s="2" t="n">
        <f aca="false">GM23+GN23</f>
        <v>0</v>
      </c>
      <c r="GP23" s="2" t="n">
        <f aca="false">GN$6*$X23</f>
        <v>1747.1120724</v>
      </c>
      <c r="GQ23" s="3" t="n">
        <f aca="false">GN$6*$Y23</f>
        <v>0</v>
      </c>
      <c r="GR23" s="46"/>
      <c r="GS23" s="2" t="n">
        <f aca="false">U23*6.78414/100</f>
        <v>0</v>
      </c>
      <c r="GT23" s="2" t="n">
        <f aca="false">V23*6.78414/100</f>
        <v>0</v>
      </c>
      <c r="GU23" s="2" t="n">
        <f aca="false">GS23+GT23</f>
        <v>0</v>
      </c>
      <c r="GV23" s="2" t="n">
        <f aca="false">GT$6*$X23</f>
        <v>5573.1031686</v>
      </c>
      <c r="GW23" s="3" t="n">
        <f aca="false">GT$6*$Y23</f>
        <v>0</v>
      </c>
      <c r="GX23" s="46"/>
      <c r="GY23" s="2" t="n">
        <f aca="false">U23*10.89131/100</f>
        <v>0</v>
      </c>
      <c r="GZ23" s="2" t="n">
        <f aca="false">V23*10.89131/100</f>
        <v>0</v>
      </c>
      <c r="HA23" s="2" t="n">
        <f aca="false">GY23+GZ23</f>
        <v>0</v>
      </c>
      <c r="HB23" s="2" t="n">
        <f aca="false">GZ$6*$X23</f>
        <v>8947.1022519</v>
      </c>
      <c r="HC23" s="3" t="n">
        <f aca="false">GZ$6*$Y23</f>
        <v>0</v>
      </c>
      <c r="HD23" s="46"/>
      <c r="HE23" s="2" t="n">
        <f aca="false">U23*0.03264/100</f>
        <v>0</v>
      </c>
      <c r="HF23" s="2" t="n">
        <f aca="false">V23*0.03264/100</f>
        <v>0</v>
      </c>
      <c r="HG23" s="2" t="n">
        <f aca="false">HE23+HF23</f>
        <v>0</v>
      </c>
      <c r="HH23" s="2" t="n">
        <f aca="false">HF$6*$X23</f>
        <v>26.8134336</v>
      </c>
      <c r="HI23" s="3" t="n">
        <f aca="false">HF$6*$Y23</f>
        <v>0</v>
      </c>
      <c r="HJ23" s="46"/>
      <c r="HK23" s="2" t="n">
        <f aca="false">U23*0.18025/100</f>
        <v>0</v>
      </c>
      <c r="HL23" s="2" t="n">
        <f aca="false">V23*0.18025/100</f>
        <v>0</v>
      </c>
      <c r="HM23" s="2" t="n">
        <f aca="false">HK23+HL23</f>
        <v>0</v>
      </c>
      <c r="HN23" s="2" t="n">
        <f aca="false">HL$6*$X23</f>
        <v>148.0735725</v>
      </c>
      <c r="HO23" s="3" t="n">
        <f aca="false">HL$6*$Y23</f>
        <v>0</v>
      </c>
      <c r="HP23" s="46"/>
      <c r="HQ23" s="40"/>
      <c r="HR23" s="46"/>
      <c r="HS23" s="46"/>
      <c r="HT23" s="46"/>
      <c r="HU23" s="3" t="n">
        <f aca="false">HR$6*$Y23</f>
        <v>0</v>
      </c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</row>
    <row r="24" s="45" customFormat="true" ht="12" hidden="false" customHeight="false" outlineLevel="0" collapsed="false">
      <c r="A24" s="44" t="n">
        <v>43374</v>
      </c>
      <c r="C24" s="2"/>
      <c r="D24" s="3" t="n">
        <v>158813</v>
      </c>
      <c r="E24" s="3" t="n">
        <f aca="false">C24+D24</f>
        <v>158813</v>
      </c>
      <c r="F24" s="3" t="n">
        <v>101083</v>
      </c>
      <c r="G24" s="3" t="n">
        <f aca="false">M24+S24+Y24</f>
        <v>43616</v>
      </c>
      <c r="H24" s="46"/>
      <c r="I24" s="40"/>
      <c r="J24" s="40"/>
      <c r="K24" s="3"/>
      <c r="L24" s="3"/>
      <c r="M24" s="3"/>
      <c r="N24" s="46"/>
      <c r="O24" s="40"/>
      <c r="P24" s="40" t="n">
        <v>158813</v>
      </c>
      <c r="Q24" s="3" t="n">
        <f aca="false">O24+P24</f>
        <v>158813</v>
      </c>
      <c r="R24" s="3" t="n">
        <v>18933</v>
      </c>
      <c r="S24" s="3" t="n">
        <v>43616</v>
      </c>
      <c r="T24" s="46"/>
      <c r="U24" s="3" t="n">
        <f aca="false">C24-I24-O24</f>
        <v>0</v>
      </c>
      <c r="V24" s="3" t="n">
        <f aca="false">D24-J24-P24</f>
        <v>0</v>
      </c>
      <c r="W24" s="3" t="n">
        <f aca="false">U24+V24</f>
        <v>0</v>
      </c>
      <c r="X24" s="3" t="n">
        <f aca="false">F24-L24-R24</f>
        <v>82150</v>
      </c>
      <c r="Y24" s="3"/>
      <c r="Z24" s="46"/>
      <c r="AA24" s="3" t="n">
        <f aca="false">'2002A Academic'!D24</f>
        <v>0</v>
      </c>
      <c r="AB24" s="3" t="n">
        <f aca="false">'2002A Academic'!E24</f>
        <v>0</v>
      </c>
      <c r="AC24" s="3" t="n">
        <f aca="false">AA24+AB24</f>
        <v>0</v>
      </c>
      <c r="AD24" s="3" t="n">
        <f aca="false">'2002A Academic'!G24</f>
        <v>14574.157565</v>
      </c>
      <c r="AE24" s="3" t="n">
        <f aca="false">'2002A Academic'!H24</f>
        <v>0</v>
      </c>
      <c r="AG24" s="2" t="n">
        <f aca="false">AM24+AS24+AY24+BE24+BK24+BQ24+BW24+CC24+CI24+CO24+CU24+DA24+DG24+DM24+DS24+DY24+EE24+EK24+EQ24+EW24+FC24+FI24+FO24+FU24+GA24+GG24+GM24+GS24++GY24+HE24+HK24+HQ24</f>
        <v>0</v>
      </c>
      <c r="AH24" s="40" t="n">
        <f aca="false">AN24+AT24+AZ24+BF24+BL24+BR24+BX24+CD24+CJ24+CP24+CV24+DB24+DH24+DN24+DT24+DZ24+EF24+EL24+ER24+EX24+FD24+FJ24+FP24+FV24+GB24+GH24+GN24+GT24+GZ24+HF24+HL24</f>
        <v>0</v>
      </c>
      <c r="AI24" s="2" t="n">
        <f aca="false">AG24+AH24</f>
        <v>0</v>
      </c>
      <c r="AJ24" s="2" t="n">
        <f aca="false">AP24+AV24+BB24+BH24+BN24+BT24+BZ24+CF24+CL24+CR24+CX24+DD24+DJ24+DP24+DV24+EB24+EH24+EN24+ET24+EZ24+FF24+FL24+FR24+FX24+GD24+GJ24+GP24+GV24+HB24+HH24+HN24+HT24</f>
        <v>67575.842435</v>
      </c>
      <c r="AK24" s="2" t="n">
        <f aca="false">AQ24+AW24+BC24+BI24+BO24+BU24+CA24+CG24+CM24+CS24+CY24+DE24+DK24+DQ24+DW24+EC24+EI24+EO24+EU24+FA24+FG24+FM24+FS24+FY24+GE24+GK24+GQ24+GW24+HC24+HI24+HO24+HU24</f>
        <v>0</v>
      </c>
      <c r="AM24" s="2"/>
      <c r="AN24" s="2" t="n">
        <f aca="false">V24*0.01736/100</f>
        <v>0</v>
      </c>
      <c r="AO24" s="2" t="n">
        <f aca="false">AM24+AN24</f>
        <v>0</v>
      </c>
      <c r="AP24" s="2" t="n">
        <f aca="false">AN$6*$X24</f>
        <v>14.26124</v>
      </c>
      <c r="AQ24" s="3" t="n">
        <f aca="false">AN$6*$Y24</f>
        <v>0</v>
      </c>
      <c r="AS24" s="2"/>
      <c r="AT24" s="2" t="n">
        <f aca="false">V24*2.24825/100</f>
        <v>0</v>
      </c>
      <c r="AU24" s="2" t="n">
        <f aca="false">AS24+AT24</f>
        <v>0</v>
      </c>
      <c r="AV24" s="2" t="n">
        <f aca="false">AT$6*$X24</f>
        <v>1846.937375</v>
      </c>
      <c r="AW24" s="3" t="n">
        <f aca="false">AT$6*$Y24</f>
        <v>0</v>
      </c>
      <c r="AX24" s="46"/>
      <c r="AY24" s="2"/>
      <c r="AZ24" s="2" t="n">
        <f aca="false">V24*13.89587/100</f>
        <v>0</v>
      </c>
      <c r="BA24" s="2" t="n">
        <f aca="false">AY24+AZ24</f>
        <v>0</v>
      </c>
      <c r="BB24" s="2" t="n">
        <f aca="false">AZ$6*$X24</f>
        <v>11415.457205</v>
      </c>
      <c r="BC24" s="3" t="n">
        <f aca="false">AZ$6*$Y24</f>
        <v>0</v>
      </c>
      <c r="BD24" s="46"/>
      <c r="BE24" s="2"/>
      <c r="BF24" s="2" t="n">
        <f aca="false">V24*0.14088/100</f>
        <v>0</v>
      </c>
      <c r="BG24" s="2" t="n">
        <f aca="false">BE24+BF24</f>
        <v>0</v>
      </c>
      <c r="BH24" s="2" t="n">
        <f aca="false">BF$6*$X24</f>
        <v>115.73292</v>
      </c>
      <c r="BI24" s="3" t="n">
        <f aca="false">BF$6*$Y24</f>
        <v>0</v>
      </c>
      <c r="BJ24" s="46"/>
      <c r="BK24" s="2"/>
      <c r="BL24" s="2" t="n">
        <f aca="false">V24*3.92527/100</f>
        <v>0</v>
      </c>
      <c r="BM24" s="2" t="n">
        <f aca="false">BK24+BL24</f>
        <v>0</v>
      </c>
      <c r="BN24" s="2" t="n">
        <f aca="false">BL$6*$X24</f>
        <v>3224.609305</v>
      </c>
      <c r="BO24" s="3" t="n">
        <f aca="false">BL$6*$Y24</f>
        <v>0</v>
      </c>
      <c r="BP24" s="46"/>
      <c r="BQ24" s="2"/>
      <c r="BR24" s="2" t="n">
        <f aca="false">V24*0.27645/100</f>
        <v>0</v>
      </c>
      <c r="BS24" s="2" t="n">
        <f aca="false">BQ24+BR24</f>
        <v>0</v>
      </c>
      <c r="BT24" s="2" t="n">
        <f aca="false">BR$6*$X24</f>
        <v>227.103675</v>
      </c>
      <c r="BU24" s="3" t="n">
        <f aca="false">BR$6*$Y24</f>
        <v>0</v>
      </c>
      <c r="BV24" s="46"/>
      <c r="BW24" s="2"/>
      <c r="BX24" s="2" t="n">
        <f aca="false">V24*6.3907/100</f>
        <v>0</v>
      </c>
      <c r="BY24" s="2" t="n">
        <f aca="false">BW24+BX24</f>
        <v>0</v>
      </c>
      <c r="BZ24" s="2" t="n">
        <f aca="false">BX$6*$X24</f>
        <v>5249.96005</v>
      </c>
      <c r="CA24" s="3" t="n">
        <f aca="false">BX$6*$Y24</f>
        <v>0</v>
      </c>
      <c r="CB24" s="46"/>
      <c r="CC24" s="2"/>
      <c r="CD24" s="2" t="n">
        <f aca="false">V24*0.21962/100</f>
        <v>0</v>
      </c>
      <c r="CE24" s="2" t="n">
        <f aca="false">CC24+CD24</f>
        <v>0</v>
      </c>
      <c r="CF24" s="2" t="n">
        <f aca="false">CD$6*$X24</f>
        <v>180.41783</v>
      </c>
      <c r="CG24" s="3" t="n">
        <f aca="false">CD$6*$Y24</f>
        <v>0</v>
      </c>
      <c r="CH24" s="46"/>
      <c r="CI24" s="2"/>
      <c r="CJ24" s="2" t="n">
        <f aca="false">V24*0.23679/100</f>
        <v>0</v>
      </c>
      <c r="CK24" s="2" t="n">
        <f aca="false">CI24+CJ24</f>
        <v>0</v>
      </c>
      <c r="CL24" s="2" t="n">
        <f aca="false">CJ$6*$X24</f>
        <v>194.522985</v>
      </c>
      <c r="CM24" s="3" t="n">
        <f aca="false">CJ$6*$Y24</f>
        <v>0</v>
      </c>
      <c r="CN24" s="46"/>
      <c r="CO24" s="2"/>
      <c r="CP24" s="2" t="n">
        <f aca="false">V24*0.06255/100</f>
        <v>0</v>
      </c>
      <c r="CQ24" s="2" t="n">
        <f aca="false">CO24+CP24</f>
        <v>0</v>
      </c>
      <c r="CR24" s="2" t="n">
        <f aca="false">CP$6*$X24</f>
        <v>51.384825</v>
      </c>
      <c r="CS24" s="3" t="n">
        <f aca="false">CP$6*$Y24</f>
        <v>0</v>
      </c>
      <c r="CT24" s="46"/>
      <c r="CU24" s="2"/>
      <c r="CV24" s="2" t="n">
        <f aca="false">V24*13.89834/100</f>
        <v>0</v>
      </c>
      <c r="CW24" s="2" t="n">
        <f aca="false">CU24+CV24</f>
        <v>0</v>
      </c>
      <c r="CX24" s="2" t="n">
        <f aca="false">CV$6*$X24</f>
        <v>11417.48631</v>
      </c>
      <c r="CY24" s="3" t="n">
        <f aca="false">CV$6*$Y24</f>
        <v>0</v>
      </c>
      <c r="CZ24" s="46"/>
      <c r="DA24" s="2"/>
      <c r="DB24" s="2" t="n">
        <f aca="false">V24*0.19064/100</f>
        <v>0</v>
      </c>
      <c r="DC24" s="2" t="n">
        <f aca="false">DA24+DB24</f>
        <v>0</v>
      </c>
      <c r="DD24" s="2" t="n">
        <f aca="false">DB$6*$X24</f>
        <v>156.61076</v>
      </c>
      <c r="DE24" s="3" t="n">
        <f aca="false">DB$6*$Y24</f>
        <v>0</v>
      </c>
      <c r="DF24" s="46"/>
      <c r="DG24" s="2"/>
      <c r="DH24" s="2" t="n">
        <f aca="false">V24*0.22587/100</f>
        <v>0</v>
      </c>
      <c r="DI24" s="2" t="n">
        <f aca="false">DG24+DH24</f>
        <v>0</v>
      </c>
      <c r="DJ24" s="2" t="n">
        <f aca="false">DH$6*$X24</f>
        <v>185.552205</v>
      </c>
      <c r="DK24" s="3" t="n">
        <f aca="false">DH$6*$Y24</f>
        <v>0</v>
      </c>
      <c r="DL24" s="46"/>
      <c r="DM24" s="2"/>
      <c r="DN24" s="2" t="n">
        <f aca="false">V24*2.69452/100</f>
        <v>0</v>
      </c>
      <c r="DO24" s="2" t="n">
        <f aca="false">DM24+DN24</f>
        <v>0</v>
      </c>
      <c r="DP24" s="2" t="n">
        <f aca="false">DN$6*$X24</f>
        <v>2213.54818</v>
      </c>
      <c r="DQ24" s="3" t="n">
        <f aca="false">DN$6*$Y24</f>
        <v>0</v>
      </c>
      <c r="DR24" s="46"/>
      <c r="DS24" s="2"/>
      <c r="DT24" s="2" t="n">
        <f aca="false">V24*0.24417/100</f>
        <v>0</v>
      </c>
      <c r="DU24" s="2" t="n">
        <f aca="false">DS24+DT24</f>
        <v>0</v>
      </c>
      <c r="DV24" s="2" t="n">
        <f aca="false">DT$6*$X24</f>
        <v>200.585655</v>
      </c>
      <c r="DW24" s="3" t="n">
        <f aca="false">DT$6*$Y24</f>
        <v>0</v>
      </c>
      <c r="DX24" s="46"/>
      <c r="DY24" s="2"/>
      <c r="DZ24" s="2" t="n">
        <f aca="false">V24*0.92028/100</f>
        <v>0</v>
      </c>
      <c r="EA24" s="2" t="n">
        <f aca="false">DY24+DZ24</f>
        <v>0</v>
      </c>
      <c r="EB24" s="2" t="n">
        <f aca="false">DZ$6*$X24</f>
        <v>756.01002</v>
      </c>
      <c r="EC24" s="3" t="n">
        <f aca="false">DZ$6*$Y24</f>
        <v>0</v>
      </c>
      <c r="ED24" s="46"/>
      <c r="EE24" s="2"/>
      <c r="EF24" s="2" t="n">
        <f aca="false">V24*2.14249/100</f>
        <v>0</v>
      </c>
      <c r="EG24" s="2" t="n">
        <f aca="false">EE24+EF24</f>
        <v>0</v>
      </c>
      <c r="EH24" s="2" t="n">
        <f aca="false">EF$6*$X24</f>
        <v>1760.055535</v>
      </c>
      <c r="EI24" s="3" t="n">
        <f aca="false">EF$6*$Y24</f>
        <v>0</v>
      </c>
      <c r="EJ24" s="46"/>
      <c r="EK24" s="2"/>
      <c r="EL24" s="2" t="n">
        <f aca="false">V24*1.04086/100</f>
        <v>0</v>
      </c>
      <c r="EM24" s="2" t="n">
        <f aca="false">EK24+EL24</f>
        <v>0</v>
      </c>
      <c r="EN24" s="2" t="n">
        <f aca="false">EL$6*$X24</f>
        <v>855.06649</v>
      </c>
      <c r="EO24" s="3" t="n">
        <f aca="false">EL$6*$Y24</f>
        <v>0</v>
      </c>
      <c r="EP24" s="46"/>
      <c r="EQ24" s="2"/>
      <c r="ER24" s="2" t="n">
        <f aca="false">V24*0.17922/100</f>
        <v>0</v>
      </c>
      <c r="ES24" s="2" t="n">
        <f aca="false">EQ24+ER24</f>
        <v>0</v>
      </c>
      <c r="ET24" s="2" t="n">
        <f aca="false">ER$6*$X24</f>
        <v>147.22923</v>
      </c>
      <c r="EU24" s="3" t="n">
        <f aca="false">ER$6*$Y24</f>
        <v>0</v>
      </c>
      <c r="EV24" s="46"/>
      <c r="EW24" s="2"/>
      <c r="EX24" s="2" t="n">
        <f aca="false">V24*0.23104/100</f>
        <v>0</v>
      </c>
      <c r="EY24" s="2" t="n">
        <f aca="false">EW24+EX24</f>
        <v>0</v>
      </c>
      <c r="EZ24" s="2" t="n">
        <f aca="false">EX$6*$X24</f>
        <v>189.79936</v>
      </c>
      <c r="FA24" s="3" t="n">
        <f aca="false">EX$6*$Y24</f>
        <v>0</v>
      </c>
      <c r="FB24" s="46"/>
      <c r="FC24" s="41"/>
      <c r="FD24" s="41" t="n">
        <f aca="false">V24*6.05401/100</f>
        <v>0</v>
      </c>
      <c r="FE24" s="41" t="n">
        <f aca="false">FC24+FD24</f>
        <v>0</v>
      </c>
      <c r="FF24" s="41" t="n">
        <f aca="false">FD$6*$X24</f>
        <v>4973.369215</v>
      </c>
      <c r="FG24" s="42" t="n">
        <f aca="false">FD$6*$Y24</f>
        <v>0</v>
      </c>
      <c r="FH24" s="46"/>
      <c r="FI24" s="2"/>
      <c r="FJ24" s="2" t="n">
        <f aca="false">V24*1.51927/100</f>
        <v>0</v>
      </c>
      <c r="FK24" s="2" t="n">
        <f aca="false">FI24+FJ24</f>
        <v>0</v>
      </c>
      <c r="FL24" s="2" t="n">
        <f aca="false">FJ$6*$X24</f>
        <v>1248.080305</v>
      </c>
      <c r="FM24" s="3" t="n">
        <f aca="false">FJ$6*$Y24</f>
        <v>0</v>
      </c>
      <c r="FN24" s="46"/>
      <c r="FO24" s="2"/>
      <c r="FP24" s="2" t="n">
        <f aca="false">V24*2.21555/100</f>
        <v>0</v>
      </c>
      <c r="FQ24" s="2" t="n">
        <f aca="false">FO24+FP24</f>
        <v>0</v>
      </c>
      <c r="FR24" s="2" t="n">
        <f aca="false">FP$6*$X24</f>
        <v>1820.074325</v>
      </c>
      <c r="FS24" s="3" t="n">
        <f aca="false">FP$6*$Y24</f>
        <v>0</v>
      </c>
      <c r="FT24" s="46"/>
      <c r="FU24" s="2"/>
      <c r="FV24" s="2" t="n">
        <f aca="false">V24*0.00068/100</f>
        <v>0</v>
      </c>
      <c r="FW24" s="2" t="n">
        <f aca="false">FU24+FV24</f>
        <v>0</v>
      </c>
      <c r="FX24" s="2" t="n">
        <f aca="false">FV$6*$X24</f>
        <v>0.55862</v>
      </c>
      <c r="FY24" s="3" t="n">
        <f aca="false">FV$6*$Y24</f>
        <v>0</v>
      </c>
      <c r="FZ24" s="46"/>
      <c r="GA24" s="2"/>
      <c r="GB24" s="2" t="n">
        <f aca="false">V24*1.45821/100</f>
        <v>0</v>
      </c>
      <c r="GC24" s="2" t="n">
        <f aca="false">GA24+GB24</f>
        <v>0</v>
      </c>
      <c r="GD24" s="2" t="n">
        <f aca="false">GB$6*$X24</f>
        <v>1197.919515</v>
      </c>
      <c r="GE24" s="3" t="n">
        <f aca="false">GB$6*$Y24</f>
        <v>0</v>
      </c>
      <c r="GF24" s="46"/>
      <c r="GG24" s="2"/>
      <c r="GH24" s="2" t="n">
        <f aca="false">V24*1.8151/100</f>
        <v>0</v>
      </c>
      <c r="GI24" s="2" t="n">
        <f aca="false">GG24+GH24</f>
        <v>0</v>
      </c>
      <c r="GJ24" s="2" t="n">
        <f aca="false">GH$6*$X24</f>
        <v>1491.10465</v>
      </c>
      <c r="GK24" s="3" t="n">
        <f aca="false">GH$6*$Y24</f>
        <v>0</v>
      </c>
      <c r="GL24" s="46"/>
      <c r="GM24" s="2"/>
      <c r="GN24" s="2" t="n">
        <f aca="false">V24*2.12676/100</f>
        <v>0</v>
      </c>
      <c r="GO24" s="2" t="n">
        <f aca="false">GM24+GN24</f>
        <v>0</v>
      </c>
      <c r="GP24" s="2" t="n">
        <f aca="false">GN$6*$X24</f>
        <v>1747.13334</v>
      </c>
      <c r="GQ24" s="3" t="n">
        <f aca="false">GN$6*$Y24</f>
        <v>0</v>
      </c>
      <c r="GR24" s="46"/>
      <c r="GS24" s="2"/>
      <c r="GT24" s="2" t="n">
        <f aca="false">V24*6.78414/100</f>
        <v>0</v>
      </c>
      <c r="GU24" s="2" t="n">
        <f aca="false">GS24+GT24</f>
        <v>0</v>
      </c>
      <c r="GV24" s="2" t="n">
        <f aca="false">GT$6*$X24</f>
        <v>5573.17101</v>
      </c>
      <c r="GW24" s="3" t="n">
        <f aca="false">GT$6*$Y24</f>
        <v>0</v>
      </c>
      <c r="GX24" s="46"/>
      <c r="GY24" s="2"/>
      <c r="GZ24" s="2" t="n">
        <f aca="false">V24*10.89131/100</f>
        <v>0</v>
      </c>
      <c r="HA24" s="2" t="n">
        <f aca="false">GY24+GZ24</f>
        <v>0</v>
      </c>
      <c r="HB24" s="2" t="n">
        <f aca="false">GZ$6*$X24</f>
        <v>8947.211165</v>
      </c>
      <c r="HC24" s="3" t="n">
        <f aca="false">GZ$6*$Y24</f>
        <v>0</v>
      </c>
      <c r="HD24" s="46"/>
      <c r="HE24" s="2"/>
      <c r="HF24" s="2" t="n">
        <f aca="false">V24*0.03264/100</f>
        <v>0</v>
      </c>
      <c r="HG24" s="2" t="n">
        <f aca="false">HE24+HF24</f>
        <v>0</v>
      </c>
      <c r="HH24" s="2" t="n">
        <f aca="false">HF$6*$X24</f>
        <v>26.81376</v>
      </c>
      <c r="HI24" s="3" t="n">
        <f aca="false">HF$6*$Y24</f>
        <v>0</v>
      </c>
      <c r="HJ24" s="46"/>
      <c r="HK24" s="2"/>
      <c r="HL24" s="2" t="n">
        <f aca="false">V24*0.18025/100</f>
        <v>0</v>
      </c>
      <c r="HM24" s="2" t="n">
        <f aca="false">HK24+HL24</f>
        <v>0</v>
      </c>
      <c r="HN24" s="2" t="n">
        <f aca="false">HL$6*$X24</f>
        <v>148.075375</v>
      </c>
      <c r="HO24" s="3" t="n">
        <f aca="false">HL$6*$Y24</f>
        <v>0</v>
      </c>
      <c r="HP24" s="46"/>
      <c r="HQ24" s="40"/>
      <c r="HR24" s="46"/>
      <c r="HS24" s="46"/>
      <c r="HT24" s="46"/>
      <c r="HU24" s="3" t="n">
        <f aca="false">HR$6*$Y24</f>
        <v>0</v>
      </c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</row>
    <row r="25" s="45" customFormat="true" ht="12" hidden="false" customHeight="false" outlineLevel="0" collapsed="false">
      <c r="A25" s="44" t="n">
        <v>43556</v>
      </c>
      <c r="C25" s="2" t="n">
        <v>6050000</v>
      </c>
      <c r="D25" s="3" t="n">
        <v>158813</v>
      </c>
      <c r="E25" s="3" t="n">
        <f aca="false">C25+D25</f>
        <v>6208813</v>
      </c>
      <c r="F25" s="3" t="n">
        <v>101077</v>
      </c>
      <c r="G25" s="3" t="n">
        <f aca="false">M25+S25+Y25</f>
        <v>43568</v>
      </c>
      <c r="H25" s="46"/>
      <c r="I25" s="40"/>
      <c r="J25" s="40"/>
      <c r="K25" s="3"/>
      <c r="L25" s="3"/>
      <c r="M25" s="3"/>
      <c r="N25" s="46"/>
      <c r="O25" s="40" t="n">
        <v>6050000</v>
      </c>
      <c r="P25" s="40" t="n">
        <v>158813</v>
      </c>
      <c r="Q25" s="3" t="n">
        <f aca="false">O25+P25</f>
        <v>6208813</v>
      </c>
      <c r="R25" s="3" t="n">
        <v>18941</v>
      </c>
      <c r="S25" s="3" t="n">
        <v>43568</v>
      </c>
      <c r="T25" s="46"/>
      <c r="U25" s="3" t="n">
        <f aca="false">C25-I25-O25</f>
        <v>0</v>
      </c>
      <c r="V25" s="3" t="n">
        <f aca="false">D25-J25-P25</f>
        <v>0</v>
      </c>
      <c r="W25" s="3" t="n">
        <f aca="false">U25+V25</f>
        <v>0</v>
      </c>
      <c r="X25" s="3" t="n">
        <f aca="false">F25-L25-R25</f>
        <v>82136</v>
      </c>
      <c r="Y25" s="3"/>
      <c r="Z25" s="46"/>
      <c r="AA25" s="3" t="n">
        <f aca="false">'2002A Academic'!D25</f>
        <v>0</v>
      </c>
      <c r="AB25" s="3" t="n">
        <f aca="false">'2002A Academic'!E25</f>
        <v>0</v>
      </c>
      <c r="AC25" s="3" t="n">
        <f aca="false">AA25+AB25</f>
        <v>0</v>
      </c>
      <c r="AD25" s="3" t="n">
        <f aca="false">'2002A Academic'!G25</f>
        <v>14571.6738376</v>
      </c>
      <c r="AE25" s="3" t="n">
        <f aca="false">'2002A Academic'!H25</f>
        <v>0</v>
      </c>
      <c r="AG25" s="2" t="n">
        <f aca="false">AM25+AS25+AY25+BE25+BK25+BQ25+BW25+CC25+CI25+CO25+CU25+DA25+DG25+DM25+DS25+DY25+EE25+EK25+EQ25+EW25+FC25+FI25+FO25+FU25+GA25+GG25+GM25+GS25++GY25+HE25+HK25+HQ25</f>
        <v>0</v>
      </c>
      <c r="AH25" s="40" t="n">
        <f aca="false">AN25+AT25+AZ25+BF25+BL25+BR25+BX25+CD25+CJ25+CP25+CV25+DB25+DH25+DN25+DT25+DZ25+EF25+EL25+ER25+EX25+FD25+FJ25+FP25+FV25+GB25+GH25+GN25+GT25+GZ25+HF25+HL25</f>
        <v>0</v>
      </c>
      <c r="AI25" s="2" t="n">
        <f aca="false">AG25+AH25</f>
        <v>0</v>
      </c>
      <c r="AJ25" s="2" t="n">
        <f aca="false">AP25+AV25+BB25+BH25+BN25+BT25+BZ25+CF25+CL25+CR25+CX25+DD25+DJ25+DP25+DV25+EB25+EH25+EN25+ET25+EZ25+FF25+FL25+FR25+FX25+GD25+GJ25+GP25+GV25+HB25+HH25+HN25+HT25</f>
        <v>67564.3261624</v>
      </c>
      <c r="AK25" s="2" t="n">
        <f aca="false">AQ25+AW25+BC25+BI25+BO25+BU25+CA25+CG25+CM25+CS25+CY25+DE25+DK25+DQ25+DW25+EC25+EI25+EO25+EU25+FA25+FG25+FM25+FS25+FY25+GE25+GK25+GQ25+GW25+HC25+HI25+HO25+HU25</f>
        <v>0</v>
      </c>
      <c r="AM25" s="2" t="n">
        <f aca="false">U25*0.01736/100</f>
        <v>0</v>
      </c>
      <c r="AN25" s="2" t="n">
        <f aca="false">V25*0.01736/100</f>
        <v>0</v>
      </c>
      <c r="AO25" s="2" t="n">
        <f aca="false">AM25+AN25</f>
        <v>0</v>
      </c>
      <c r="AP25" s="2" t="n">
        <f aca="false">AN$6*$X25</f>
        <v>14.2588096</v>
      </c>
      <c r="AQ25" s="3" t="n">
        <f aca="false">AN$6*$Y25</f>
        <v>0</v>
      </c>
      <c r="AS25" s="2" t="n">
        <f aca="false">U25*2.24825/100</f>
        <v>0</v>
      </c>
      <c r="AT25" s="2" t="n">
        <f aca="false">V25*2.24825/100</f>
        <v>0</v>
      </c>
      <c r="AU25" s="2" t="n">
        <f aca="false">AS25+AT25</f>
        <v>0</v>
      </c>
      <c r="AV25" s="2" t="n">
        <f aca="false">AT$6*$X25</f>
        <v>1846.62262</v>
      </c>
      <c r="AW25" s="3" t="n">
        <f aca="false">AT$6*$Y25</f>
        <v>0</v>
      </c>
      <c r="AX25" s="46"/>
      <c r="AY25" s="2" t="n">
        <f aca="false">U25*13.89587/100</f>
        <v>0</v>
      </c>
      <c r="AZ25" s="2" t="n">
        <f aca="false">V25*13.89587/100</f>
        <v>0</v>
      </c>
      <c r="BA25" s="2" t="n">
        <f aca="false">AY25+AZ25</f>
        <v>0</v>
      </c>
      <c r="BB25" s="2" t="n">
        <f aca="false">AZ$6*$X25</f>
        <v>11413.5117832</v>
      </c>
      <c r="BC25" s="3" t="n">
        <f aca="false">AZ$6*$Y25</f>
        <v>0</v>
      </c>
      <c r="BD25" s="46"/>
      <c r="BE25" s="2" t="n">
        <f aca="false">U25*0.14088/100</f>
        <v>0</v>
      </c>
      <c r="BF25" s="2" t="n">
        <f aca="false">V25*0.14088/100</f>
        <v>0</v>
      </c>
      <c r="BG25" s="2" t="n">
        <f aca="false">BE25+BF25</f>
        <v>0</v>
      </c>
      <c r="BH25" s="2" t="n">
        <f aca="false">BF$6*$X25</f>
        <v>115.7131968</v>
      </c>
      <c r="BI25" s="3" t="n">
        <f aca="false">BF$6*$Y25</f>
        <v>0</v>
      </c>
      <c r="BJ25" s="46"/>
      <c r="BK25" s="2" t="n">
        <f aca="false">U25*3.92527/100</f>
        <v>0</v>
      </c>
      <c r="BL25" s="2" t="n">
        <f aca="false">V25*3.92527/100</f>
        <v>0</v>
      </c>
      <c r="BM25" s="2" t="n">
        <f aca="false">BK25+BL25</f>
        <v>0</v>
      </c>
      <c r="BN25" s="2" t="n">
        <f aca="false">BL$6*$X25</f>
        <v>3224.0597672</v>
      </c>
      <c r="BO25" s="3" t="n">
        <f aca="false">BL$6*$Y25</f>
        <v>0</v>
      </c>
      <c r="BP25" s="46"/>
      <c r="BQ25" s="2" t="n">
        <f aca="false">U25*0.27645/100</f>
        <v>0</v>
      </c>
      <c r="BR25" s="2" t="n">
        <f aca="false">V25*0.27645/100</f>
        <v>0</v>
      </c>
      <c r="BS25" s="2" t="n">
        <f aca="false">BQ25+BR25</f>
        <v>0</v>
      </c>
      <c r="BT25" s="2" t="n">
        <f aca="false">BR$6*$X25</f>
        <v>227.064972</v>
      </c>
      <c r="BU25" s="3" t="n">
        <f aca="false">BR$6*$Y25</f>
        <v>0</v>
      </c>
      <c r="BV25" s="46"/>
      <c r="BW25" s="2" t="n">
        <f aca="false">U25*6.3907/100</f>
        <v>0</v>
      </c>
      <c r="BX25" s="2" t="n">
        <f aca="false">V25*6.3907/100</f>
        <v>0</v>
      </c>
      <c r="BY25" s="2" t="n">
        <f aca="false">BW25+BX25</f>
        <v>0</v>
      </c>
      <c r="BZ25" s="2" t="n">
        <f aca="false">BX$6*$X25</f>
        <v>5249.065352</v>
      </c>
      <c r="CA25" s="3" t="n">
        <f aca="false">BX$6*$Y25</f>
        <v>0</v>
      </c>
      <c r="CB25" s="46"/>
      <c r="CC25" s="2" t="n">
        <f aca="false">U25*0.21962/100</f>
        <v>0</v>
      </c>
      <c r="CD25" s="2" t="n">
        <f aca="false">V25*0.21962/100</f>
        <v>0</v>
      </c>
      <c r="CE25" s="2" t="n">
        <f aca="false">CC25+CD25</f>
        <v>0</v>
      </c>
      <c r="CF25" s="2" t="n">
        <f aca="false">CD$6*$X25</f>
        <v>180.3870832</v>
      </c>
      <c r="CG25" s="3" t="n">
        <f aca="false">CD$6*$Y25</f>
        <v>0</v>
      </c>
      <c r="CH25" s="46"/>
      <c r="CI25" s="2" t="n">
        <f aca="false">U25*0.23679/100</f>
        <v>0</v>
      </c>
      <c r="CJ25" s="2" t="n">
        <f aca="false">V25*0.23679/100</f>
        <v>0</v>
      </c>
      <c r="CK25" s="2" t="n">
        <f aca="false">CI25+CJ25</f>
        <v>0</v>
      </c>
      <c r="CL25" s="2" t="n">
        <f aca="false">CJ$6*$X25</f>
        <v>194.4898344</v>
      </c>
      <c r="CM25" s="3" t="n">
        <f aca="false">CJ$6*$Y25</f>
        <v>0</v>
      </c>
      <c r="CN25" s="46"/>
      <c r="CO25" s="2" t="n">
        <f aca="false">U25*0.06255/100</f>
        <v>0</v>
      </c>
      <c r="CP25" s="2" t="n">
        <f aca="false">V25*0.06255/100</f>
        <v>0</v>
      </c>
      <c r="CQ25" s="2" t="n">
        <f aca="false">CO25+CP25</f>
        <v>0</v>
      </c>
      <c r="CR25" s="2" t="n">
        <f aca="false">CP$6*$X25</f>
        <v>51.376068</v>
      </c>
      <c r="CS25" s="3" t="n">
        <f aca="false">CP$6*$Y25</f>
        <v>0</v>
      </c>
      <c r="CT25" s="46"/>
      <c r="CU25" s="2" t="n">
        <f aca="false">U25*13.89834/100</f>
        <v>0</v>
      </c>
      <c r="CV25" s="2" t="n">
        <f aca="false">V25*13.89834/100</f>
        <v>0</v>
      </c>
      <c r="CW25" s="2" t="n">
        <f aca="false">CU25+CV25</f>
        <v>0</v>
      </c>
      <c r="CX25" s="2" t="n">
        <f aca="false">CV$6*$X25</f>
        <v>11415.5405424</v>
      </c>
      <c r="CY25" s="3" t="n">
        <f aca="false">CV$6*$Y25</f>
        <v>0</v>
      </c>
      <c r="CZ25" s="46"/>
      <c r="DA25" s="2" t="n">
        <f aca="false">U25*0.19064/100</f>
        <v>0</v>
      </c>
      <c r="DB25" s="2" t="n">
        <f aca="false">V25*0.19064/100</f>
        <v>0</v>
      </c>
      <c r="DC25" s="2" t="n">
        <f aca="false">DA25+DB25</f>
        <v>0</v>
      </c>
      <c r="DD25" s="2" t="n">
        <f aca="false">DB$6*$X25</f>
        <v>156.5840704</v>
      </c>
      <c r="DE25" s="3" t="n">
        <f aca="false">DB$6*$Y25</f>
        <v>0</v>
      </c>
      <c r="DF25" s="46"/>
      <c r="DG25" s="2" t="n">
        <f aca="false">U25*0.22587/100</f>
        <v>0</v>
      </c>
      <c r="DH25" s="2" t="n">
        <f aca="false">V25*0.22587/100</f>
        <v>0</v>
      </c>
      <c r="DI25" s="2" t="n">
        <f aca="false">DG25+DH25</f>
        <v>0</v>
      </c>
      <c r="DJ25" s="2" t="n">
        <f aca="false">DH$6*$X25</f>
        <v>185.5205832</v>
      </c>
      <c r="DK25" s="3" t="n">
        <f aca="false">DH$6*$Y25</f>
        <v>0</v>
      </c>
      <c r="DL25" s="46"/>
      <c r="DM25" s="2" t="n">
        <f aca="false">U25*2.69452/100</f>
        <v>0</v>
      </c>
      <c r="DN25" s="2" t="n">
        <f aca="false">V25*2.69452/100</f>
        <v>0</v>
      </c>
      <c r="DO25" s="2" t="n">
        <f aca="false">DM25+DN25</f>
        <v>0</v>
      </c>
      <c r="DP25" s="2" t="n">
        <f aca="false">DN$6*$X25</f>
        <v>2213.1709472</v>
      </c>
      <c r="DQ25" s="3" t="n">
        <f aca="false">DN$6*$Y25</f>
        <v>0</v>
      </c>
      <c r="DR25" s="46"/>
      <c r="DS25" s="2" t="n">
        <f aca="false">U25*0.24417/100</f>
        <v>0</v>
      </c>
      <c r="DT25" s="2" t="n">
        <f aca="false">V25*0.24417/100</f>
        <v>0</v>
      </c>
      <c r="DU25" s="2" t="n">
        <f aca="false">DS25+DT25</f>
        <v>0</v>
      </c>
      <c r="DV25" s="2" t="n">
        <f aca="false">DT$6*$X25</f>
        <v>200.5514712</v>
      </c>
      <c r="DW25" s="3" t="n">
        <f aca="false">DT$6*$Y25</f>
        <v>0</v>
      </c>
      <c r="DX25" s="46"/>
      <c r="DY25" s="2" t="n">
        <f aca="false">U25*0.92028/100</f>
        <v>0</v>
      </c>
      <c r="DZ25" s="2" t="n">
        <f aca="false">V25*0.92028/100</f>
        <v>0</v>
      </c>
      <c r="EA25" s="2" t="n">
        <f aca="false">DY25+DZ25</f>
        <v>0</v>
      </c>
      <c r="EB25" s="2" t="n">
        <f aca="false">DZ$6*$X25</f>
        <v>755.8811808</v>
      </c>
      <c r="EC25" s="3" t="n">
        <f aca="false">DZ$6*$Y25</f>
        <v>0</v>
      </c>
      <c r="ED25" s="46"/>
      <c r="EE25" s="2" t="n">
        <f aca="false">U25*2.14249/100</f>
        <v>0</v>
      </c>
      <c r="EF25" s="2" t="n">
        <f aca="false">V25*2.14249/100</f>
        <v>0</v>
      </c>
      <c r="EG25" s="2" t="n">
        <f aca="false">EE25+EF25</f>
        <v>0</v>
      </c>
      <c r="EH25" s="2" t="n">
        <f aca="false">EF$6*$X25</f>
        <v>1759.7555864</v>
      </c>
      <c r="EI25" s="3" t="n">
        <f aca="false">EF$6*$Y25</f>
        <v>0</v>
      </c>
      <c r="EJ25" s="46"/>
      <c r="EK25" s="2" t="n">
        <f aca="false">U25*1.04086/100</f>
        <v>0</v>
      </c>
      <c r="EL25" s="2" t="n">
        <f aca="false">V25*1.04086/100</f>
        <v>0</v>
      </c>
      <c r="EM25" s="2" t="n">
        <f aca="false">EK25+EL25</f>
        <v>0</v>
      </c>
      <c r="EN25" s="2" t="n">
        <f aca="false">EL$6*$X25</f>
        <v>854.9207696</v>
      </c>
      <c r="EO25" s="3" t="n">
        <f aca="false">EL$6*$Y25</f>
        <v>0</v>
      </c>
      <c r="EP25" s="46"/>
      <c r="EQ25" s="2" t="n">
        <f aca="false">U25*0.17922/100</f>
        <v>0</v>
      </c>
      <c r="ER25" s="2" t="n">
        <f aca="false">V25*0.17922/100</f>
        <v>0</v>
      </c>
      <c r="ES25" s="2" t="n">
        <f aca="false">EQ25+ER25</f>
        <v>0</v>
      </c>
      <c r="ET25" s="2" t="n">
        <f aca="false">ER$6*$X25</f>
        <v>147.2041392</v>
      </c>
      <c r="EU25" s="3" t="n">
        <f aca="false">ER$6*$Y25</f>
        <v>0</v>
      </c>
      <c r="EV25" s="46"/>
      <c r="EW25" s="2" t="n">
        <f aca="false">U25*0.23104/100</f>
        <v>0</v>
      </c>
      <c r="EX25" s="2" t="n">
        <f aca="false">V25*0.23104/100</f>
        <v>0</v>
      </c>
      <c r="EY25" s="2" t="n">
        <f aca="false">EW25+EX25</f>
        <v>0</v>
      </c>
      <c r="EZ25" s="2" t="n">
        <f aca="false">EX$6*$X25</f>
        <v>189.7670144</v>
      </c>
      <c r="FA25" s="3" t="n">
        <f aca="false">EX$6*$Y25</f>
        <v>0</v>
      </c>
      <c r="FB25" s="46"/>
      <c r="FC25" s="41" t="n">
        <f aca="false">U25*6.05401/100</f>
        <v>0</v>
      </c>
      <c r="FD25" s="41" t="n">
        <f aca="false">V25*6.05401/100</f>
        <v>0</v>
      </c>
      <c r="FE25" s="41" t="n">
        <f aca="false">FC25+FD25</f>
        <v>0</v>
      </c>
      <c r="FF25" s="41" t="n">
        <f aca="false">FD$6*$X25</f>
        <v>4972.5216536</v>
      </c>
      <c r="FG25" s="42" t="n">
        <f aca="false">FD$6*$Y25</f>
        <v>0</v>
      </c>
      <c r="FH25" s="46"/>
      <c r="FI25" s="2" t="n">
        <f aca="false">U25*1.51927/100</f>
        <v>0</v>
      </c>
      <c r="FJ25" s="2" t="n">
        <f aca="false">V25*1.51927/100</f>
        <v>0</v>
      </c>
      <c r="FK25" s="2" t="n">
        <f aca="false">FI25+FJ25</f>
        <v>0</v>
      </c>
      <c r="FL25" s="2" t="n">
        <f aca="false">FJ$6*$X25</f>
        <v>1247.8676072</v>
      </c>
      <c r="FM25" s="3" t="n">
        <f aca="false">FJ$6*$Y25</f>
        <v>0</v>
      </c>
      <c r="FN25" s="46"/>
      <c r="FO25" s="2" t="n">
        <f aca="false">U25*2.21555/100</f>
        <v>0</v>
      </c>
      <c r="FP25" s="2" t="n">
        <f aca="false">V25*2.21555/100</f>
        <v>0</v>
      </c>
      <c r="FQ25" s="2" t="n">
        <f aca="false">FO25+FP25</f>
        <v>0</v>
      </c>
      <c r="FR25" s="2" t="n">
        <f aca="false">FP$6*$X25</f>
        <v>1819.764148</v>
      </c>
      <c r="FS25" s="3" t="n">
        <f aca="false">FP$6*$Y25</f>
        <v>0</v>
      </c>
      <c r="FT25" s="46"/>
      <c r="FU25" s="2" t="n">
        <f aca="false">U25*0.00068/100</f>
        <v>0</v>
      </c>
      <c r="FV25" s="2" t="n">
        <f aca="false">V25*0.00068/100</f>
        <v>0</v>
      </c>
      <c r="FW25" s="2" t="n">
        <f aca="false">FU25+FV25</f>
        <v>0</v>
      </c>
      <c r="FX25" s="2" t="n">
        <f aca="false">FV$6*$X25</f>
        <v>0.5585248</v>
      </c>
      <c r="FY25" s="3" t="n">
        <f aca="false">FV$6*$Y25</f>
        <v>0</v>
      </c>
      <c r="FZ25" s="46"/>
      <c r="GA25" s="2" t="n">
        <f aca="false">U25*1.45821/100</f>
        <v>0</v>
      </c>
      <c r="GB25" s="2" t="n">
        <f aca="false">V25*1.45821/100</f>
        <v>0</v>
      </c>
      <c r="GC25" s="2" t="n">
        <f aca="false">GA25+GB25</f>
        <v>0</v>
      </c>
      <c r="GD25" s="2" t="n">
        <f aca="false">GB$6*$X25</f>
        <v>1197.7153656</v>
      </c>
      <c r="GE25" s="3" t="n">
        <f aca="false">GB$6*$Y25</f>
        <v>0</v>
      </c>
      <c r="GF25" s="46"/>
      <c r="GG25" s="2" t="n">
        <f aca="false">U25*1.8151/100</f>
        <v>0</v>
      </c>
      <c r="GH25" s="2" t="n">
        <f aca="false">V25*1.8151/100</f>
        <v>0</v>
      </c>
      <c r="GI25" s="2" t="n">
        <f aca="false">GG25+GH25</f>
        <v>0</v>
      </c>
      <c r="GJ25" s="2" t="n">
        <f aca="false">GH$6*$X25</f>
        <v>1490.850536</v>
      </c>
      <c r="GK25" s="3" t="n">
        <f aca="false">GH$6*$Y25</f>
        <v>0</v>
      </c>
      <c r="GL25" s="46"/>
      <c r="GM25" s="2" t="n">
        <f aca="false">U25*2.12676/100</f>
        <v>0</v>
      </c>
      <c r="GN25" s="2" t="n">
        <f aca="false">V25*2.12676/100</f>
        <v>0</v>
      </c>
      <c r="GO25" s="2" t="n">
        <f aca="false">GM25+GN25</f>
        <v>0</v>
      </c>
      <c r="GP25" s="2" t="n">
        <f aca="false">GN$6*$X25</f>
        <v>1746.8355936</v>
      </c>
      <c r="GQ25" s="3" t="n">
        <f aca="false">GN$6*$Y25</f>
        <v>0</v>
      </c>
      <c r="GR25" s="46"/>
      <c r="GS25" s="2" t="n">
        <f aca="false">U25*6.78414/100</f>
        <v>0</v>
      </c>
      <c r="GT25" s="2" t="n">
        <f aca="false">V25*6.78414/100</f>
        <v>0</v>
      </c>
      <c r="GU25" s="2" t="n">
        <f aca="false">GS25+GT25</f>
        <v>0</v>
      </c>
      <c r="GV25" s="2" t="n">
        <f aca="false">GT$6*$X25</f>
        <v>5572.2212304</v>
      </c>
      <c r="GW25" s="3" t="n">
        <f aca="false">GT$6*$Y25</f>
        <v>0</v>
      </c>
      <c r="GX25" s="46"/>
      <c r="GY25" s="2" t="n">
        <f aca="false">U25*10.89131/100</f>
        <v>0</v>
      </c>
      <c r="GZ25" s="2" t="n">
        <f aca="false">V25*10.89131/100</f>
        <v>0</v>
      </c>
      <c r="HA25" s="2" t="n">
        <f aca="false">GY25+GZ25</f>
        <v>0</v>
      </c>
      <c r="HB25" s="2" t="n">
        <f aca="false">GZ$6*$X25</f>
        <v>8945.6863816</v>
      </c>
      <c r="HC25" s="3" t="n">
        <f aca="false">GZ$6*$Y25</f>
        <v>0</v>
      </c>
      <c r="HD25" s="46"/>
      <c r="HE25" s="2" t="n">
        <f aca="false">U25*0.03264/100</f>
        <v>0</v>
      </c>
      <c r="HF25" s="2" t="n">
        <f aca="false">V25*0.03264/100</f>
        <v>0</v>
      </c>
      <c r="HG25" s="2" t="n">
        <f aca="false">HE25+HF25</f>
        <v>0</v>
      </c>
      <c r="HH25" s="2" t="n">
        <f aca="false">HF$6*$X25</f>
        <v>26.8091904</v>
      </c>
      <c r="HI25" s="3" t="n">
        <f aca="false">HF$6*$Y25</f>
        <v>0</v>
      </c>
      <c r="HJ25" s="46"/>
      <c r="HK25" s="2" t="n">
        <f aca="false">U25*0.18025/100</f>
        <v>0</v>
      </c>
      <c r="HL25" s="2" t="n">
        <f aca="false">V25*0.18025/100</f>
        <v>0</v>
      </c>
      <c r="HM25" s="2" t="n">
        <f aca="false">HK25+HL25</f>
        <v>0</v>
      </c>
      <c r="HN25" s="2" t="n">
        <f aca="false">HL$6*$X25</f>
        <v>148.05014</v>
      </c>
      <c r="HO25" s="3" t="n">
        <f aca="false">HL$6*$Y25</f>
        <v>0</v>
      </c>
      <c r="HP25" s="46"/>
      <c r="HQ25" s="40"/>
      <c r="HR25" s="46"/>
      <c r="HS25" s="46"/>
      <c r="HT25" s="46"/>
      <c r="HU25" s="3" t="n">
        <f aca="false">HR$6*$Y25</f>
        <v>0</v>
      </c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</row>
    <row r="26" s="45" customFormat="true" ht="12" hidden="false" customHeight="false" outlineLevel="0" collapsed="false">
      <c r="A26" s="44" t="n">
        <v>43739</v>
      </c>
      <c r="C26" s="2"/>
      <c r="D26" s="3"/>
      <c r="E26" s="3" t="n">
        <f aca="false">C26+D26</f>
        <v>0</v>
      </c>
      <c r="F26" s="3" t="n">
        <f aca="false">L26+R26+X26</f>
        <v>0</v>
      </c>
      <c r="G26" s="3" t="n">
        <f aca="false">M26+S26+Y26</f>
        <v>0</v>
      </c>
      <c r="H26" s="46"/>
      <c r="I26" s="40"/>
      <c r="J26" s="40"/>
      <c r="K26" s="3"/>
      <c r="L26" s="3"/>
      <c r="M26" s="3"/>
      <c r="N26" s="46"/>
      <c r="O26" s="40"/>
      <c r="P26" s="40"/>
      <c r="Q26" s="3"/>
      <c r="R26" s="3"/>
      <c r="S26" s="3"/>
      <c r="T26" s="46"/>
      <c r="U26" s="3" t="n">
        <f aca="false">C26-I26-O26</f>
        <v>0</v>
      </c>
      <c r="V26" s="3" t="n">
        <f aca="false">D26-J26-P26</f>
        <v>0</v>
      </c>
      <c r="W26" s="3" t="n">
        <f aca="false">U26+V26</f>
        <v>0</v>
      </c>
      <c r="X26" s="3" t="n">
        <f aca="false">G26-L26-R26</f>
        <v>0</v>
      </c>
      <c r="Y26" s="3"/>
      <c r="Z26" s="46"/>
      <c r="AA26" s="3" t="n">
        <f aca="false">'2002A Academic'!D26</f>
        <v>0</v>
      </c>
      <c r="AB26" s="3" t="n">
        <f aca="false">'2002A Academic'!E26</f>
        <v>0</v>
      </c>
      <c r="AC26" s="3" t="n">
        <f aca="false">AA26+AB26</f>
        <v>0</v>
      </c>
      <c r="AD26" s="3" t="n">
        <f aca="false">'2002A Academic'!G26</f>
        <v>0</v>
      </c>
      <c r="AE26" s="3" t="n">
        <f aca="false">'2002A Academic'!H26</f>
        <v>0</v>
      </c>
      <c r="AG26" s="2" t="n">
        <f aca="false">AM26+AS26+AY26+BE26+BK26+BQ26+BW26+CC26+CI26+CO26+CU26+DA26+DG26+DM26+DS26+DY26+EE26+EK26+EQ26+EW26+FC26+FI26+FO26+FU26+GA26+GG26+GM26+GS26++GY26+HE26+HK26+HQ26</f>
        <v>0</v>
      </c>
      <c r="AH26" s="40" t="n">
        <f aca="false">AN26+AT26+AZ26+BF26+BL26+BR26+BX26+CD26+CJ26+CP26+CV26+DB26+DH26+DN26+DT26+DZ26+EF26+EL26+ER26+EX26+FD26+FJ26+FP26+FV26+GB26+GH26+GN26+GT26+GZ26+HF26+HL26</f>
        <v>0</v>
      </c>
      <c r="AI26" s="2" t="n">
        <f aca="false">AG26+AH26</f>
        <v>0</v>
      </c>
      <c r="AJ26" s="2" t="n">
        <f aca="false">AP26+AV26+BB26+BH26+BN26+BT26+BZ26+CF26+CL26+CR26+CX26+DD26+DJ26+DP26+DV26+EB26+EH26+EN26+ET26+EZ26+FF26+FL26+FR26+FX26+GD26+GJ26+GP26+GV26+HB26+HH26+HN26+HT26</f>
        <v>0</v>
      </c>
      <c r="AK26" s="2" t="n">
        <f aca="false">AQ26+AW26+BC26+BI26+BO26+BU26+CA26+CG26+CM26+CS26+CY26+DE26+DK26+DQ26+DW26+EC26+EI26+EO26+EU26+FA26+FG26+FM26+FS26+FY26+GE26+GK26+GQ26+GW26+HC26+HI26+HO26+HU26</f>
        <v>0</v>
      </c>
      <c r="AM26" s="2"/>
      <c r="AN26" s="2" t="n">
        <f aca="false">V26*0.01736/100</f>
        <v>0</v>
      </c>
      <c r="AO26" s="2" t="n">
        <f aca="false">AM26+AN26</f>
        <v>0</v>
      </c>
      <c r="AP26" s="2" t="n">
        <f aca="false">AN$6*$X26</f>
        <v>0</v>
      </c>
      <c r="AQ26" s="3" t="n">
        <f aca="false">AN$6*$Y26</f>
        <v>0</v>
      </c>
      <c r="AS26" s="2"/>
      <c r="AT26" s="2" t="n">
        <f aca="false">V26*2.24825/100</f>
        <v>0</v>
      </c>
      <c r="AU26" s="2" t="n">
        <f aca="false">AS26+AT26</f>
        <v>0</v>
      </c>
      <c r="AV26" s="2" t="n">
        <f aca="false">AT$6*$X26</f>
        <v>0</v>
      </c>
      <c r="AW26" s="3" t="n">
        <f aca="false">AT$6*$Y26</f>
        <v>0</v>
      </c>
      <c r="AX26" s="46"/>
      <c r="AY26" s="2"/>
      <c r="AZ26" s="2" t="n">
        <f aca="false">V26*13.89587/100</f>
        <v>0</v>
      </c>
      <c r="BA26" s="2" t="n">
        <f aca="false">AY26+AZ26</f>
        <v>0</v>
      </c>
      <c r="BB26" s="2" t="n">
        <f aca="false">AZ$6*$X26</f>
        <v>0</v>
      </c>
      <c r="BC26" s="3" t="n">
        <f aca="false">AZ$6*$Y26</f>
        <v>0</v>
      </c>
      <c r="BD26" s="46"/>
      <c r="BE26" s="2"/>
      <c r="BF26" s="2" t="n">
        <f aca="false">V26*0.14088/100</f>
        <v>0</v>
      </c>
      <c r="BG26" s="2" t="n">
        <f aca="false">BE26+BF26</f>
        <v>0</v>
      </c>
      <c r="BH26" s="2" t="n">
        <f aca="false">BF$6*$X26</f>
        <v>0</v>
      </c>
      <c r="BI26" s="3" t="n">
        <f aca="false">BF$6*$Y26</f>
        <v>0</v>
      </c>
      <c r="BJ26" s="46"/>
      <c r="BK26" s="2"/>
      <c r="BL26" s="2" t="n">
        <f aca="false">V26*3.92527/100</f>
        <v>0</v>
      </c>
      <c r="BM26" s="2" t="n">
        <f aca="false">BK26+BL26</f>
        <v>0</v>
      </c>
      <c r="BN26" s="2" t="n">
        <f aca="false">BL$6*$X26</f>
        <v>0</v>
      </c>
      <c r="BO26" s="3" t="n">
        <f aca="false">BL$6*$Y26</f>
        <v>0</v>
      </c>
      <c r="BP26" s="46"/>
      <c r="BQ26" s="2"/>
      <c r="BR26" s="2" t="n">
        <f aca="false">V26*0.27645/100</f>
        <v>0</v>
      </c>
      <c r="BS26" s="2" t="n">
        <f aca="false">BQ26+BR26</f>
        <v>0</v>
      </c>
      <c r="BT26" s="2" t="n">
        <f aca="false">BR$6*$X26</f>
        <v>0</v>
      </c>
      <c r="BU26" s="3" t="n">
        <f aca="false">BR$6*$Y26</f>
        <v>0</v>
      </c>
      <c r="BV26" s="46"/>
      <c r="BW26" s="2"/>
      <c r="BX26" s="2" t="n">
        <f aca="false">V26*6.3907/100</f>
        <v>0</v>
      </c>
      <c r="BY26" s="2" t="n">
        <f aca="false">BW26+BX26</f>
        <v>0</v>
      </c>
      <c r="BZ26" s="2" t="n">
        <f aca="false">BX$6*$X26</f>
        <v>0</v>
      </c>
      <c r="CA26" s="3" t="n">
        <f aca="false">BX$6*$Y26</f>
        <v>0</v>
      </c>
      <c r="CB26" s="46"/>
      <c r="CC26" s="2"/>
      <c r="CD26" s="2" t="n">
        <f aca="false">V26*0.21962/100</f>
        <v>0</v>
      </c>
      <c r="CE26" s="2" t="n">
        <f aca="false">CC26+CD26</f>
        <v>0</v>
      </c>
      <c r="CF26" s="2" t="n">
        <f aca="false">CD$6*$X26</f>
        <v>0</v>
      </c>
      <c r="CG26" s="3" t="n">
        <f aca="false">CD$6*$Y26</f>
        <v>0</v>
      </c>
      <c r="CH26" s="46"/>
      <c r="CI26" s="2"/>
      <c r="CJ26" s="2" t="n">
        <f aca="false">V26*0.23679/100</f>
        <v>0</v>
      </c>
      <c r="CK26" s="2" t="n">
        <f aca="false">CI26+CJ26</f>
        <v>0</v>
      </c>
      <c r="CL26" s="2" t="n">
        <f aca="false">CJ$6*$X26</f>
        <v>0</v>
      </c>
      <c r="CM26" s="3" t="n">
        <f aca="false">CJ$6*$Y26</f>
        <v>0</v>
      </c>
      <c r="CN26" s="46"/>
      <c r="CO26" s="2"/>
      <c r="CP26" s="2" t="n">
        <f aca="false">V26*0.06255/100</f>
        <v>0</v>
      </c>
      <c r="CQ26" s="2" t="n">
        <f aca="false">CO26+CP26</f>
        <v>0</v>
      </c>
      <c r="CR26" s="2" t="n">
        <f aca="false">CP$6*$X26</f>
        <v>0</v>
      </c>
      <c r="CS26" s="3" t="n">
        <f aca="false">CP$6*$Y26</f>
        <v>0</v>
      </c>
      <c r="CT26" s="46"/>
      <c r="CU26" s="2"/>
      <c r="CV26" s="2" t="n">
        <f aca="false">V26*13.89834/100</f>
        <v>0</v>
      </c>
      <c r="CW26" s="2" t="n">
        <f aca="false">CU26+CV26</f>
        <v>0</v>
      </c>
      <c r="CX26" s="2" t="n">
        <f aca="false">CV$6*$X26</f>
        <v>0</v>
      </c>
      <c r="CY26" s="3" t="n">
        <f aca="false">CV$6*$Y26</f>
        <v>0</v>
      </c>
      <c r="CZ26" s="46"/>
      <c r="DA26" s="2"/>
      <c r="DB26" s="2" t="n">
        <f aca="false">V26*0.19064/100</f>
        <v>0</v>
      </c>
      <c r="DC26" s="2" t="n">
        <f aca="false">DA26+DB26</f>
        <v>0</v>
      </c>
      <c r="DD26" s="2" t="n">
        <f aca="false">DB$6*$X26</f>
        <v>0</v>
      </c>
      <c r="DE26" s="3" t="n">
        <f aca="false">DB$6*$Y26</f>
        <v>0</v>
      </c>
      <c r="DF26" s="46"/>
      <c r="DG26" s="2"/>
      <c r="DH26" s="2" t="n">
        <f aca="false">V26*0.22587/100</f>
        <v>0</v>
      </c>
      <c r="DI26" s="2" t="n">
        <f aca="false">DG26+DH26</f>
        <v>0</v>
      </c>
      <c r="DJ26" s="2" t="n">
        <f aca="false">DH$6*$X26</f>
        <v>0</v>
      </c>
      <c r="DK26" s="3" t="n">
        <f aca="false">DH$6*$Y26</f>
        <v>0</v>
      </c>
      <c r="DL26" s="46"/>
      <c r="DM26" s="2"/>
      <c r="DN26" s="2" t="n">
        <f aca="false">V26*2.69452/100</f>
        <v>0</v>
      </c>
      <c r="DO26" s="2" t="n">
        <f aca="false">DM26+DN26</f>
        <v>0</v>
      </c>
      <c r="DP26" s="2" t="n">
        <f aca="false">DN$6*$X26</f>
        <v>0</v>
      </c>
      <c r="DQ26" s="3" t="n">
        <f aca="false">DN$6*$Y26</f>
        <v>0</v>
      </c>
      <c r="DR26" s="46"/>
      <c r="DS26" s="2"/>
      <c r="DT26" s="2" t="n">
        <f aca="false">V26*0.24417/100</f>
        <v>0</v>
      </c>
      <c r="DU26" s="2" t="n">
        <f aca="false">DS26+DT26</f>
        <v>0</v>
      </c>
      <c r="DV26" s="2" t="n">
        <f aca="false">DT$6*$X26</f>
        <v>0</v>
      </c>
      <c r="DW26" s="3" t="n">
        <f aca="false">DT$6*$Y26</f>
        <v>0</v>
      </c>
      <c r="DX26" s="46"/>
      <c r="DY26" s="2"/>
      <c r="DZ26" s="2" t="n">
        <f aca="false">V26*0.92028/100</f>
        <v>0</v>
      </c>
      <c r="EA26" s="2" t="n">
        <f aca="false">DY26+DZ26</f>
        <v>0</v>
      </c>
      <c r="EB26" s="2" t="n">
        <f aca="false">DZ$6*$X26</f>
        <v>0</v>
      </c>
      <c r="EC26" s="3" t="n">
        <f aca="false">DZ$6*$Y26</f>
        <v>0</v>
      </c>
      <c r="ED26" s="46"/>
      <c r="EE26" s="2"/>
      <c r="EF26" s="2" t="n">
        <f aca="false">V26*2.14249/100</f>
        <v>0</v>
      </c>
      <c r="EG26" s="2" t="n">
        <f aca="false">EE26+EF26</f>
        <v>0</v>
      </c>
      <c r="EH26" s="2" t="n">
        <f aca="false">EF$6*$X26</f>
        <v>0</v>
      </c>
      <c r="EI26" s="3" t="n">
        <f aca="false">EF$6*$Y26</f>
        <v>0</v>
      </c>
      <c r="EJ26" s="46"/>
      <c r="EK26" s="2"/>
      <c r="EL26" s="2" t="n">
        <f aca="false">V26*1.04086/100</f>
        <v>0</v>
      </c>
      <c r="EM26" s="2" t="n">
        <f aca="false">EK26+EL26</f>
        <v>0</v>
      </c>
      <c r="EN26" s="2" t="n">
        <f aca="false">EL$6*$X26</f>
        <v>0</v>
      </c>
      <c r="EO26" s="3" t="n">
        <f aca="false">EL$6*$Y26</f>
        <v>0</v>
      </c>
      <c r="EP26" s="46"/>
      <c r="EQ26" s="2"/>
      <c r="ER26" s="2" t="n">
        <f aca="false">V26*0.17922/100</f>
        <v>0</v>
      </c>
      <c r="ES26" s="2" t="n">
        <f aca="false">EQ26+ER26</f>
        <v>0</v>
      </c>
      <c r="ET26" s="2" t="n">
        <f aca="false">ER$6*$X26</f>
        <v>0</v>
      </c>
      <c r="EU26" s="3" t="n">
        <f aca="false">ER$6*$Y26</f>
        <v>0</v>
      </c>
      <c r="EV26" s="46"/>
      <c r="EW26" s="2"/>
      <c r="EX26" s="2" t="n">
        <f aca="false">V26*0.23104/100</f>
        <v>0</v>
      </c>
      <c r="EY26" s="2" t="n">
        <f aca="false">EW26+EX26</f>
        <v>0</v>
      </c>
      <c r="EZ26" s="2" t="n">
        <f aca="false">EX$6*$X26</f>
        <v>0</v>
      </c>
      <c r="FA26" s="3" t="n">
        <f aca="false">EX$6*$Y26</f>
        <v>0</v>
      </c>
      <c r="FB26" s="46"/>
      <c r="FC26" s="41"/>
      <c r="FD26" s="41" t="n">
        <f aca="false">V26*6.05401/100</f>
        <v>0</v>
      </c>
      <c r="FE26" s="41" t="n">
        <f aca="false">FC26+FD26</f>
        <v>0</v>
      </c>
      <c r="FF26" s="41" t="n">
        <f aca="false">FD$6*$X26</f>
        <v>0</v>
      </c>
      <c r="FG26" s="42" t="n">
        <f aca="false">FD$6*$Y26</f>
        <v>0</v>
      </c>
      <c r="FH26" s="46"/>
      <c r="FI26" s="2"/>
      <c r="FJ26" s="2" t="n">
        <f aca="false">V26*1.51927/100</f>
        <v>0</v>
      </c>
      <c r="FK26" s="2" t="n">
        <f aca="false">FI26+FJ26</f>
        <v>0</v>
      </c>
      <c r="FL26" s="2" t="n">
        <f aca="false">FJ$6*$X26</f>
        <v>0</v>
      </c>
      <c r="FM26" s="3" t="n">
        <f aca="false">FJ$6*$Y26</f>
        <v>0</v>
      </c>
      <c r="FN26" s="46"/>
      <c r="FO26" s="2"/>
      <c r="FP26" s="2" t="n">
        <f aca="false">V26*2.21555/100</f>
        <v>0</v>
      </c>
      <c r="FQ26" s="2" t="n">
        <f aca="false">FO26+FP26</f>
        <v>0</v>
      </c>
      <c r="FR26" s="2" t="n">
        <f aca="false">FP$6*$X26</f>
        <v>0</v>
      </c>
      <c r="FS26" s="3" t="n">
        <f aca="false">FP$6*$Y26</f>
        <v>0</v>
      </c>
      <c r="FT26" s="46"/>
      <c r="FU26" s="2"/>
      <c r="FV26" s="2" t="n">
        <f aca="false">V26*0.00068/100</f>
        <v>0</v>
      </c>
      <c r="FW26" s="2" t="n">
        <f aca="false">FU26+FV26</f>
        <v>0</v>
      </c>
      <c r="FX26" s="2" t="n">
        <f aca="false">FV$6*$X26</f>
        <v>0</v>
      </c>
      <c r="FY26" s="3" t="n">
        <f aca="false">FV$6*$Y26</f>
        <v>0</v>
      </c>
      <c r="FZ26" s="46"/>
      <c r="GA26" s="2"/>
      <c r="GB26" s="2" t="n">
        <f aca="false">V26*1.45821/100</f>
        <v>0</v>
      </c>
      <c r="GC26" s="2" t="n">
        <f aca="false">GA26+GB26</f>
        <v>0</v>
      </c>
      <c r="GD26" s="2" t="n">
        <f aca="false">GB$6*$X26</f>
        <v>0</v>
      </c>
      <c r="GE26" s="3" t="n">
        <f aca="false">GB$6*$Y26</f>
        <v>0</v>
      </c>
      <c r="GF26" s="46"/>
      <c r="GG26" s="2"/>
      <c r="GH26" s="2" t="n">
        <f aca="false">V26*1.8151/100</f>
        <v>0</v>
      </c>
      <c r="GI26" s="2" t="n">
        <f aca="false">GG26+GH26</f>
        <v>0</v>
      </c>
      <c r="GJ26" s="2" t="n">
        <f aca="false">GH$6*$X26</f>
        <v>0</v>
      </c>
      <c r="GK26" s="3" t="n">
        <f aca="false">GH$6*$Y26</f>
        <v>0</v>
      </c>
      <c r="GL26" s="46"/>
      <c r="GM26" s="2"/>
      <c r="GN26" s="2" t="n">
        <f aca="false">V26*2.12676/100</f>
        <v>0</v>
      </c>
      <c r="GO26" s="2" t="n">
        <f aca="false">GM26+GN26</f>
        <v>0</v>
      </c>
      <c r="GP26" s="2" t="n">
        <f aca="false">GN$6*$X26</f>
        <v>0</v>
      </c>
      <c r="GQ26" s="3" t="n">
        <f aca="false">GN$6*$Y26</f>
        <v>0</v>
      </c>
      <c r="GR26" s="46"/>
      <c r="GS26" s="2"/>
      <c r="GT26" s="2" t="n">
        <f aca="false">V26*6.78414/100</f>
        <v>0</v>
      </c>
      <c r="GU26" s="2" t="n">
        <f aca="false">GS26+GT26</f>
        <v>0</v>
      </c>
      <c r="GV26" s="2" t="n">
        <f aca="false">GT$6*$X26</f>
        <v>0</v>
      </c>
      <c r="GW26" s="3" t="n">
        <f aca="false">GT$6*$Y26</f>
        <v>0</v>
      </c>
      <c r="GX26" s="46"/>
      <c r="GY26" s="2"/>
      <c r="GZ26" s="2" t="n">
        <f aca="false">V26*10.89131/100</f>
        <v>0</v>
      </c>
      <c r="HA26" s="2" t="n">
        <f aca="false">GY26+GZ26</f>
        <v>0</v>
      </c>
      <c r="HB26" s="2" t="n">
        <f aca="false">GZ$6*$X26</f>
        <v>0</v>
      </c>
      <c r="HC26" s="3" t="n">
        <f aca="false">GZ$6*$Y26</f>
        <v>0</v>
      </c>
      <c r="HD26" s="46"/>
      <c r="HE26" s="2"/>
      <c r="HF26" s="2" t="n">
        <f aca="false">V26*0.03264/100</f>
        <v>0</v>
      </c>
      <c r="HG26" s="2" t="n">
        <f aca="false">HE26+HF26</f>
        <v>0</v>
      </c>
      <c r="HH26" s="2" t="n">
        <f aca="false">HF$6*$X26</f>
        <v>0</v>
      </c>
      <c r="HI26" s="3" t="n">
        <f aca="false">HF$6*$Y26</f>
        <v>0</v>
      </c>
      <c r="HJ26" s="46"/>
      <c r="HK26" s="2"/>
      <c r="HL26" s="2" t="n">
        <f aca="false">V26*0.18025/100</f>
        <v>0</v>
      </c>
      <c r="HM26" s="2" t="n">
        <f aca="false">HK26+HL26</f>
        <v>0</v>
      </c>
      <c r="HN26" s="2" t="n">
        <f aca="false">HL$6*$X26</f>
        <v>0</v>
      </c>
      <c r="HO26" s="3" t="n">
        <f aca="false">HL$6*$Y26</f>
        <v>0</v>
      </c>
      <c r="HP26" s="46"/>
      <c r="HQ26" s="40"/>
      <c r="HR26" s="46"/>
      <c r="HS26" s="46"/>
      <c r="HT26" s="46"/>
      <c r="HU26" s="3" t="n">
        <f aca="false">HR$6*$Y26</f>
        <v>0</v>
      </c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</row>
    <row r="27" s="45" customFormat="true" ht="12" hidden="false" customHeight="false" outlineLevel="0" collapsed="false">
      <c r="A27" s="44" t="n">
        <v>43922</v>
      </c>
      <c r="C27" s="2"/>
      <c r="D27" s="3"/>
      <c r="E27" s="3" t="n">
        <f aca="false">C27+D27</f>
        <v>0</v>
      </c>
      <c r="F27" s="3" t="n">
        <f aca="false">L27+R27+X27</f>
        <v>0</v>
      </c>
      <c r="G27" s="3" t="n">
        <f aca="false">M27+S27+Y27</f>
        <v>0</v>
      </c>
      <c r="H27" s="46"/>
      <c r="I27" s="40"/>
      <c r="J27" s="40"/>
      <c r="K27" s="3"/>
      <c r="L27" s="3"/>
      <c r="M27" s="3"/>
      <c r="N27" s="46"/>
      <c r="O27" s="40"/>
      <c r="P27" s="40"/>
      <c r="Q27" s="3"/>
      <c r="R27" s="3"/>
      <c r="S27" s="3"/>
      <c r="T27" s="46"/>
      <c r="U27" s="3" t="n">
        <f aca="false">C27-I27-O27</f>
        <v>0</v>
      </c>
      <c r="V27" s="3" t="n">
        <f aca="false">D27-J27-P27</f>
        <v>0</v>
      </c>
      <c r="W27" s="3" t="n">
        <f aca="false">U27+V27</f>
        <v>0</v>
      </c>
      <c r="X27" s="3" t="n">
        <f aca="false">G27-L27-R27</f>
        <v>0</v>
      </c>
      <c r="Y27" s="3"/>
      <c r="Z27" s="46"/>
      <c r="AA27" s="3" t="n">
        <f aca="false">'2002A Academic'!D27</f>
        <v>0</v>
      </c>
      <c r="AB27" s="3" t="n">
        <f aca="false">'2002A Academic'!E27</f>
        <v>0</v>
      </c>
      <c r="AC27" s="3" t="n">
        <f aca="false">AA27+AB27</f>
        <v>0</v>
      </c>
      <c r="AD27" s="3" t="n">
        <f aca="false">'2002A Academic'!G27</f>
        <v>0</v>
      </c>
      <c r="AE27" s="3" t="n">
        <f aca="false">'2002A Academic'!H27</f>
        <v>0</v>
      </c>
      <c r="AG27" s="2" t="n">
        <f aca="false">AM27+AS27+AY27+BE27+BK27+BQ27+BW27+CC27+CI27+CO27+CU27+DA27+DG27+DM27+DS27+DY27+EE27+EK27+EQ27+EW27+FC27+FI27+FO27+FU27+GA27+GG27+GM27+GS27++GY27+HE27+HK27+HQ27</f>
        <v>0</v>
      </c>
      <c r="AH27" s="40" t="n">
        <f aca="false">AN27+AT27+AZ27+BF27+BL27+BR27+BX27+CD27+CJ27+CP27+CV27+DB27+DH27+DN27+DT27+DZ27+EF27+EL27+ER27+EX27+FD27+FJ27+FP27+FV27+GB27+GH27+GN27+GT27+GZ27+HF27+HL27</f>
        <v>0</v>
      </c>
      <c r="AI27" s="2" t="n">
        <f aca="false">AG27+AH27</f>
        <v>0</v>
      </c>
      <c r="AJ27" s="2" t="n">
        <f aca="false">AP27+AV27+BB27+BH27+BN27+BT27+BZ27+CF27+CL27+CR27+CX27+DD27+DJ27+DP27+DV27+EB27+EH27+EN27+ET27+EZ27+FF27+FL27+FR27+FX27+GD27+GJ27+GP27+GV27+HB27+HH27+HN27+HT27</f>
        <v>0</v>
      </c>
      <c r="AK27" s="2" t="n">
        <f aca="false">AQ27+AW27+BC27+BI27+BO27+BU27+CA27+CG27+CM27+CS27+CY27+DE27+DK27+DQ27+DW27+EC27+EI27+EO27+EU27+FA27+FG27+FM27+FS27+FY27+GE27+GK27+GQ27+GW27+HC27+HI27+HO27+HU27</f>
        <v>0</v>
      </c>
      <c r="AM27" s="2" t="n">
        <f aca="false">U27*0.01736/100</f>
        <v>0</v>
      </c>
      <c r="AN27" s="2" t="n">
        <f aca="false">V27*0.01736/100</f>
        <v>0</v>
      </c>
      <c r="AO27" s="2" t="n">
        <f aca="false">AM27+AN27</f>
        <v>0</v>
      </c>
      <c r="AP27" s="2" t="n">
        <f aca="false">AN$6*$X27</f>
        <v>0</v>
      </c>
      <c r="AQ27" s="3" t="n">
        <f aca="false">AN$6*$Y27</f>
        <v>0</v>
      </c>
      <c r="AS27" s="2" t="n">
        <f aca="false">U27*2.24825/100</f>
        <v>0</v>
      </c>
      <c r="AT27" s="2" t="n">
        <f aca="false">V27*2.24825/100</f>
        <v>0</v>
      </c>
      <c r="AU27" s="2" t="n">
        <f aca="false">AS27+AT27</f>
        <v>0</v>
      </c>
      <c r="AV27" s="2" t="n">
        <f aca="false">AT$6*$X27</f>
        <v>0</v>
      </c>
      <c r="AW27" s="3" t="n">
        <f aca="false">AT$6*$Y27</f>
        <v>0</v>
      </c>
      <c r="AX27" s="46"/>
      <c r="AY27" s="2" t="n">
        <f aca="false">U27*13.89587/100</f>
        <v>0</v>
      </c>
      <c r="AZ27" s="2" t="n">
        <f aca="false">V27*13.89587/100</f>
        <v>0</v>
      </c>
      <c r="BA27" s="2" t="n">
        <f aca="false">AY27+AZ27</f>
        <v>0</v>
      </c>
      <c r="BB27" s="2" t="n">
        <f aca="false">AZ$6*$X27</f>
        <v>0</v>
      </c>
      <c r="BC27" s="3" t="n">
        <f aca="false">AZ$6*$Y27</f>
        <v>0</v>
      </c>
      <c r="BD27" s="46"/>
      <c r="BE27" s="2" t="n">
        <f aca="false">U27*0.14088/100</f>
        <v>0</v>
      </c>
      <c r="BF27" s="2" t="n">
        <f aca="false">V27*0.14088/100</f>
        <v>0</v>
      </c>
      <c r="BG27" s="2" t="n">
        <f aca="false">BE27+BF27</f>
        <v>0</v>
      </c>
      <c r="BH27" s="2" t="n">
        <f aca="false">BF$6*$X27</f>
        <v>0</v>
      </c>
      <c r="BI27" s="3" t="n">
        <f aca="false">BF$6*$Y27</f>
        <v>0</v>
      </c>
      <c r="BJ27" s="46"/>
      <c r="BK27" s="2" t="n">
        <f aca="false">U27*3.92527/100</f>
        <v>0</v>
      </c>
      <c r="BL27" s="2" t="n">
        <f aca="false">V27*3.92527/100</f>
        <v>0</v>
      </c>
      <c r="BM27" s="2" t="n">
        <f aca="false">BK27+BL27</f>
        <v>0</v>
      </c>
      <c r="BN27" s="2" t="n">
        <f aca="false">BL$6*$X27</f>
        <v>0</v>
      </c>
      <c r="BO27" s="3" t="n">
        <f aca="false">BL$6*$Y27</f>
        <v>0</v>
      </c>
      <c r="BP27" s="46"/>
      <c r="BQ27" s="2" t="n">
        <f aca="false">U27*0.27645/100</f>
        <v>0</v>
      </c>
      <c r="BR27" s="2" t="n">
        <f aca="false">V27*0.27645/100</f>
        <v>0</v>
      </c>
      <c r="BS27" s="2" t="n">
        <f aca="false">BQ27+BR27</f>
        <v>0</v>
      </c>
      <c r="BT27" s="2" t="n">
        <f aca="false">BR$6*$X27</f>
        <v>0</v>
      </c>
      <c r="BU27" s="3" t="n">
        <f aca="false">BR$6*$Y27</f>
        <v>0</v>
      </c>
      <c r="BV27" s="46"/>
      <c r="BW27" s="2" t="n">
        <f aca="false">U27*6.3907/100</f>
        <v>0</v>
      </c>
      <c r="BX27" s="2" t="n">
        <f aca="false">V27*6.3907/100</f>
        <v>0</v>
      </c>
      <c r="BY27" s="2" t="n">
        <f aca="false">BW27+BX27</f>
        <v>0</v>
      </c>
      <c r="BZ27" s="2" t="n">
        <f aca="false">BX$6*$X27</f>
        <v>0</v>
      </c>
      <c r="CA27" s="3" t="n">
        <f aca="false">BX$6*$Y27</f>
        <v>0</v>
      </c>
      <c r="CB27" s="46"/>
      <c r="CC27" s="2" t="n">
        <f aca="false">U27*0.21962/100</f>
        <v>0</v>
      </c>
      <c r="CD27" s="2" t="n">
        <f aca="false">V27*0.21962/100</f>
        <v>0</v>
      </c>
      <c r="CE27" s="2" t="n">
        <f aca="false">CC27+CD27</f>
        <v>0</v>
      </c>
      <c r="CF27" s="2" t="n">
        <f aca="false">CD$6*$X27</f>
        <v>0</v>
      </c>
      <c r="CG27" s="3" t="n">
        <f aca="false">CD$6*$Y27</f>
        <v>0</v>
      </c>
      <c r="CH27" s="46"/>
      <c r="CI27" s="2" t="n">
        <f aca="false">U27*0.23679/100</f>
        <v>0</v>
      </c>
      <c r="CJ27" s="2" t="n">
        <f aca="false">V27*0.23679/100</f>
        <v>0</v>
      </c>
      <c r="CK27" s="2" t="n">
        <f aca="false">CI27+CJ27</f>
        <v>0</v>
      </c>
      <c r="CL27" s="2" t="n">
        <f aca="false">CJ$6*$X27</f>
        <v>0</v>
      </c>
      <c r="CM27" s="3" t="n">
        <f aca="false">CJ$6*$Y27</f>
        <v>0</v>
      </c>
      <c r="CN27" s="46"/>
      <c r="CO27" s="2" t="n">
        <f aca="false">U27*0.06255/100</f>
        <v>0</v>
      </c>
      <c r="CP27" s="2" t="n">
        <f aca="false">V27*0.06255/100</f>
        <v>0</v>
      </c>
      <c r="CQ27" s="2" t="n">
        <f aca="false">CO27+CP27</f>
        <v>0</v>
      </c>
      <c r="CR27" s="2" t="n">
        <f aca="false">CP$6*$X27</f>
        <v>0</v>
      </c>
      <c r="CS27" s="3" t="n">
        <f aca="false">CP$6*$Y27</f>
        <v>0</v>
      </c>
      <c r="CT27" s="46"/>
      <c r="CU27" s="2" t="n">
        <f aca="false">U27*13.89834/100</f>
        <v>0</v>
      </c>
      <c r="CV27" s="2" t="n">
        <f aca="false">V27*13.89834/100</f>
        <v>0</v>
      </c>
      <c r="CW27" s="2" t="n">
        <f aca="false">CU27+CV27</f>
        <v>0</v>
      </c>
      <c r="CX27" s="2" t="n">
        <f aca="false">CV$6*$X27</f>
        <v>0</v>
      </c>
      <c r="CY27" s="3" t="n">
        <f aca="false">CV$6*$Y27</f>
        <v>0</v>
      </c>
      <c r="CZ27" s="46"/>
      <c r="DA27" s="2" t="n">
        <f aca="false">U27*0.19064/100</f>
        <v>0</v>
      </c>
      <c r="DB27" s="2" t="n">
        <f aca="false">V27*0.19064/100</f>
        <v>0</v>
      </c>
      <c r="DC27" s="2" t="n">
        <f aca="false">DA27+DB27</f>
        <v>0</v>
      </c>
      <c r="DD27" s="2" t="n">
        <f aca="false">DB$6*$X27</f>
        <v>0</v>
      </c>
      <c r="DE27" s="3" t="n">
        <f aca="false">DB$6*$Y27</f>
        <v>0</v>
      </c>
      <c r="DF27" s="46"/>
      <c r="DG27" s="2" t="n">
        <f aca="false">U27*0.22587/100</f>
        <v>0</v>
      </c>
      <c r="DH27" s="2" t="n">
        <f aca="false">V27*0.22587/100</f>
        <v>0</v>
      </c>
      <c r="DI27" s="2" t="n">
        <f aca="false">DG27+DH27</f>
        <v>0</v>
      </c>
      <c r="DJ27" s="2" t="n">
        <f aca="false">DH$6*$X27</f>
        <v>0</v>
      </c>
      <c r="DK27" s="3" t="n">
        <f aca="false">DH$6*$Y27</f>
        <v>0</v>
      </c>
      <c r="DL27" s="46"/>
      <c r="DM27" s="2" t="n">
        <f aca="false">U27*2.69452/100</f>
        <v>0</v>
      </c>
      <c r="DN27" s="2" t="n">
        <f aca="false">V27*2.69452/100</f>
        <v>0</v>
      </c>
      <c r="DO27" s="2" t="n">
        <f aca="false">DM27+DN27</f>
        <v>0</v>
      </c>
      <c r="DP27" s="2" t="n">
        <f aca="false">DN$6*$X27</f>
        <v>0</v>
      </c>
      <c r="DQ27" s="3" t="n">
        <f aca="false">DN$6*$Y27</f>
        <v>0</v>
      </c>
      <c r="DR27" s="46"/>
      <c r="DS27" s="2" t="n">
        <f aca="false">U27*0.24417/100</f>
        <v>0</v>
      </c>
      <c r="DT27" s="2" t="n">
        <f aca="false">V27*0.24417/100</f>
        <v>0</v>
      </c>
      <c r="DU27" s="2" t="n">
        <f aca="false">DS27+DT27</f>
        <v>0</v>
      </c>
      <c r="DV27" s="2" t="n">
        <f aca="false">DT$6*$X27</f>
        <v>0</v>
      </c>
      <c r="DW27" s="3" t="n">
        <f aca="false">DT$6*$Y27</f>
        <v>0</v>
      </c>
      <c r="DX27" s="46"/>
      <c r="DY27" s="2" t="n">
        <f aca="false">U27*0.92028/100</f>
        <v>0</v>
      </c>
      <c r="DZ27" s="2" t="n">
        <f aca="false">V27*0.92028/100</f>
        <v>0</v>
      </c>
      <c r="EA27" s="2" t="n">
        <f aca="false">DY27+DZ27</f>
        <v>0</v>
      </c>
      <c r="EB27" s="2" t="n">
        <f aca="false">DZ$6*$X27</f>
        <v>0</v>
      </c>
      <c r="EC27" s="3" t="n">
        <f aca="false">DZ$6*$Y27</f>
        <v>0</v>
      </c>
      <c r="ED27" s="46"/>
      <c r="EE27" s="2" t="n">
        <f aca="false">U27*2.14249/100</f>
        <v>0</v>
      </c>
      <c r="EF27" s="2" t="n">
        <f aca="false">V27*2.14249/100</f>
        <v>0</v>
      </c>
      <c r="EG27" s="2" t="n">
        <f aca="false">EE27+EF27</f>
        <v>0</v>
      </c>
      <c r="EH27" s="2" t="n">
        <f aca="false">EF$6*$X27</f>
        <v>0</v>
      </c>
      <c r="EI27" s="3" t="n">
        <f aca="false">EF$6*$Y27</f>
        <v>0</v>
      </c>
      <c r="EJ27" s="46"/>
      <c r="EK27" s="2" t="n">
        <f aca="false">U27*1.04086/100</f>
        <v>0</v>
      </c>
      <c r="EL27" s="2" t="n">
        <f aca="false">V27*1.04086/100</f>
        <v>0</v>
      </c>
      <c r="EM27" s="2" t="n">
        <f aca="false">EK27+EL27</f>
        <v>0</v>
      </c>
      <c r="EN27" s="2" t="n">
        <f aca="false">EL$6*$X27</f>
        <v>0</v>
      </c>
      <c r="EO27" s="3" t="n">
        <f aca="false">EL$6*$Y27</f>
        <v>0</v>
      </c>
      <c r="EP27" s="46"/>
      <c r="EQ27" s="2" t="n">
        <f aca="false">U27*0.17922/100</f>
        <v>0</v>
      </c>
      <c r="ER27" s="2" t="n">
        <f aca="false">V27*0.17922/100</f>
        <v>0</v>
      </c>
      <c r="ES27" s="2" t="n">
        <f aca="false">EQ27+ER27</f>
        <v>0</v>
      </c>
      <c r="ET27" s="2" t="n">
        <f aca="false">ER$6*$X27</f>
        <v>0</v>
      </c>
      <c r="EU27" s="3" t="n">
        <f aca="false">ER$6*$Y27</f>
        <v>0</v>
      </c>
      <c r="EV27" s="46"/>
      <c r="EW27" s="2" t="n">
        <f aca="false">U27*0.23104/100</f>
        <v>0</v>
      </c>
      <c r="EX27" s="2" t="n">
        <f aca="false">V27*0.23104/100</f>
        <v>0</v>
      </c>
      <c r="EY27" s="2" t="n">
        <f aca="false">EW27+EX27</f>
        <v>0</v>
      </c>
      <c r="EZ27" s="2" t="n">
        <f aca="false">EX$6*$X27</f>
        <v>0</v>
      </c>
      <c r="FA27" s="3" t="n">
        <f aca="false">EX$6*$Y27</f>
        <v>0</v>
      </c>
      <c r="FB27" s="46"/>
      <c r="FC27" s="41" t="n">
        <f aca="false">U27*6.05401/100</f>
        <v>0</v>
      </c>
      <c r="FD27" s="41" t="n">
        <f aca="false">V27*6.05401/100</f>
        <v>0</v>
      </c>
      <c r="FE27" s="41" t="n">
        <f aca="false">FC27+FD27</f>
        <v>0</v>
      </c>
      <c r="FF27" s="41" t="n">
        <f aca="false">FD$6*$X27</f>
        <v>0</v>
      </c>
      <c r="FG27" s="42" t="n">
        <f aca="false">FD$6*$Y27</f>
        <v>0</v>
      </c>
      <c r="FH27" s="46"/>
      <c r="FI27" s="2" t="n">
        <f aca="false">U27*1.51927/100</f>
        <v>0</v>
      </c>
      <c r="FJ27" s="2" t="n">
        <f aca="false">V27*1.51927/100</f>
        <v>0</v>
      </c>
      <c r="FK27" s="2" t="n">
        <f aca="false">FI27+FJ27</f>
        <v>0</v>
      </c>
      <c r="FL27" s="2" t="n">
        <f aca="false">FJ$6*$X27</f>
        <v>0</v>
      </c>
      <c r="FM27" s="3" t="n">
        <f aca="false">FJ$6*$Y27</f>
        <v>0</v>
      </c>
      <c r="FN27" s="46"/>
      <c r="FO27" s="2" t="n">
        <f aca="false">U27*2.21555/100</f>
        <v>0</v>
      </c>
      <c r="FP27" s="2" t="n">
        <f aca="false">V27*2.21555/100</f>
        <v>0</v>
      </c>
      <c r="FQ27" s="2" t="n">
        <f aca="false">FO27+FP27</f>
        <v>0</v>
      </c>
      <c r="FR27" s="2" t="n">
        <f aca="false">FP$6*$X27</f>
        <v>0</v>
      </c>
      <c r="FS27" s="3" t="n">
        <f aca="false">FP$6*$Y27</f>
        <v>0</v>
      </c>
      <c r="FT27" s="46"/>
      <c r="FU27" s="2" t="n">
        <f aca="false">U27*0.00068/100</f>
        <v>0</v>
      </c>
      <c r="FV27" s="2" t="n">
        <f aca="false">V27*0.00068/100</f>
        <v>0</v>
      </c>
      <c r="FW27" s="2" t="n">
        <f aca="false">FU27+FV27</f>
        <v>0</v>
      </c>
      <c r="FX27" s="2" t="n">
        <f aca="false">FV$6*$X27</f>
        <v>0</v>
      </c>
      <c r="FY27" s="3" t="n">
        <f aca="false">FV$6*$Y27</f>
        <v>0</v>
      </c>
      <c r="FZ27" s="46"/>
      <c r="GA27" s="2" t="n">
        <f aca="false">U27*1.45821/100</f>
        <v>0</v>
      </c>
      <c r="GB27" s="2" t="n">
        <f aca="false">V27*1.45821/100</f>
        <v>0</v>
      </c>
      <c r="GC27" s="2" t="n">
        <f aca="false">GA27+GB27</f>
        <v>0</v>
      </c>
      <c r="GD27" s="2" t="n">
        <f aca="false">GB$6*$X27</f>
        <v>0</v>
      </c>
      <c r="GE27" s="3" t="n">
        <f aca="false">GB$6*$Y27</f>
        <v>0</v>
      </c>
      <c r="GF27" s="46"/>
      <c r="GG27" s="2" t="n">
        <f aca="false">U27*1.8151/100</f>
        <v>0</v>
      </c>
      <c r="GH27" s="2" t="n">
        <f aca="false">V27*1.8151/100</f>
        <v>0</v>
      </c>
      <c r="GI27" s="2" t="n">
        <f aca="false">GG27+GH27</f>
        <v>0</v>
      </c>
      <c r="GJ27" s="2" t="n">
        <f aca="false">GH$6*$X27</f>
        <v>0</v>
      </c>
      <c r="GK27" s="3" t="n">
        <f aca="false">GH$6*$Y27</f>
        <v>0</v>
      </c>
      <c r="GL27" s="46"/>
      <c r="GM27" s="2" t="n">
        <f aca="false">U27*2.12676/100</f>
        <v>0</v>
      </c>
      <c r="GN27" s="2" t="n">
        <f aca="false">V27*2.12676/100</f>
        <v>0</v>
      </c>
      <c r="GO27" s="2" t="n">
        <f aca="false">GM27+GN27</f>
        <v>0</v>
      </c>
      <c r="GP27" s="2" t="n">
        <f aca="false">GN$6*$X27</f>
        <v>0</v>
      </c>
      <c r="GQ27" s="3" t="n">
        <f aca="false">GN$6*$Y27</f>
        <v>0</v>
      </c>
      <c r="GR27" s="46"/>
      <c r="GS27" s="2" t="n">
        <f aca="false">U27*6.78414/100</f>
        <v>0</v>
      </c>
      <c r="GT27" s="2" t="n">
        <f aca="false">V27*6.78414/100</f>
        <v>0</v>
      </c>
      <c r="GU27" s="2" t="n">
        <f aca="false">GS27+GT27</f>
        <v>0</v>
      </c>
      <c r="GV27" s="2" t="n">
        <f aca="false">GT$6*$X27</f>
        <v>0</v>
      </c>
      <c r="GW27" s="3" t="n">
        <f aca="false">GT$6*$Y27</f>
        <v>0</v>
      </c>
      <c r="GX27" s="46"/>
      <c r="GY27" s="2" t="n">
        <f aca="false">U27*10.89131/100</f>
        <v>0</v>
      </c>
      <c r="GZ27" s="2" t="n">
        <f aca="false">V27*10.89131/100</f>
        <v>0</v>
      </c>
      <c r="HA27" s="2" t="n">
        <f aca="false">GY27+GZ27</f>
        <v>0</v>
      </c>
      <c r="HB27" s="2" t="n">
        <f aca="false">GZ$6*$X27</f>
        <v>0</v>
      </c>
      <c r="HC27" s="3" t="n">
        <f aca="false">GZ$6*$Y27</f>
        <v>0</v>
      </c>
      <c r="HD27" s="46"/>
      <c r="HE27" s="2" t="n">
        <f aca="false">U27*0.03264/100</f>
        <v>0</v>
      </c>
      <c r="HF27" s="2" t="n">
        <f aca="false">V27*0.03264/100</f>
        <v>0</v>
      </c>
      <c r="HG27" s="2" t="n">
        <f aca="false">HE27+HF27</f>
        <v>0</v>
      </c>
      <c r="HH27" s="2" t="n">
        <f aca="false">HF$6*$X27</f>
        <v>0</v>
      </c>
      <c r="HI27" s="3" t="n">
        <f aca="false">HF$6*$Y27</f>
        <v>0</v>
      </c>
      <c r="HJ27" s="46"/>
      <c r="HK27" s="2" t="n">
        <f aca="false">U27*0.18025/100</f>
        <v>0</v>
      </c>
      <c r="HL27" s="2" t="n">
        <f aca="false">V27*0.18025/100</f>
        <v>0</v>
      </c>
      <c r="HM27" s="2" t="n">
        <f aca="false">HK27+HL27</f>
        <v>0</v>
      </c>
      <c r="HN27" s="2" t="n">
        <f aca="false">HL$6*$X27</f>
        <v>0</v>
      </c>
      <c r="HO27" s="3" t="n">
        <f aca="false">HL$6*$Y27</f>
        <v>0</v>
      </c>
      <c r="HP27" s="46"/>
      <c r="HQ27" s="40"/>
      <c r="HR27" s="46"/>
      <c r="HS27" s="46"/>
      <c r="HT27" s="46"/>
      <c r="HU27" s="3" t="n">
        <f aca="false">HR$6*$Y27</f>
        <v>0</v>
      </c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</row>
    <row r="28" s="45" customFormat="true" ht="12" hidden="true" customHeight="false" outlineLevel="0" collapsed="false">
      <c r="A28" s="44" t="n">
        <v>44105</v>
      </c>
      <c r="C28" s="2"/>
      <c r="D28" s="3"/>
      <c r="E28" s="3" t="n">
        <f aca="false">C28+D28</f>
        <v>0</v>
      </c>
      <c r="F28" s="3"/>
      <c r="G28" s="3"/>
      <c r="H28" s="46"/>
      <c r="I28" s="40"/>
      <c r="J28" s="40"/>
      <c r="K28" s="3"/>
      <c r="L28" s="3"/>
      <c r="M28" s="3"/>
      <c r="N28" s="46"/>
      <c r="O28" s="40"/>
      <c r="P28" s="40"/>
      <c r="Q28" s="3"/>
      <c r="R28" s="3"/>
      <c r="S28" s="3"/>
      <c r="T28" s="46"/>
      <c r="U28" s="40"/>
      <c r="V28" s="2" t="n">
        <v>0</v>
      </c>
      <c r="W28" s="3" t="n">
        <f aca="false">U28+V28</f>
        <v>0</v>
      </c>
      <c r="X28" s="3"/>
      <c r="Y28" s="3"/>
      <c r="Z28" s="46"/>
      <c r="AA28" s="3"/>
      <c r="AB28" s="40" t="n">
        <f aca="false">V28*17.74091/100</f>
        <v>0</v>
      </c>
      <c r="AC28" s="3" t="n">
        <f aca="false">AA28+AB28</f>
        <v>0</v>
      </c>
      <c r="AD28" s="3"/>
      <c r="AE28" s="3"/>
      <c r="AG28" s="2" t="n">
        <f aca="false">AM28+AS28+AY28+BE28+BK28+BQ28+BW28+CC28+CI28+CO28+CU28+DA28+DG28+DM28+DS28+DY28+EE28+EK28+EQ28+EW28+FC28+FI28+FO28+FU28+GA28+GG28+GM28+GS28++GY28+HE28+HK28+HQ28</f>
        <v>0</v>
      </c>
      <c r="AH28" s="40" t="n">
        <f aca="false">AN28+AT28+AZ28+BF28+BL28+BR28+BX28+CD28+CJ28+CP28+CV28+DB28+DH28+DN28+DT28+DZ28+EF28+EL28+ER28+EX28+FD28+FJ28+FP28+FV28+GB28+GH28+GN28+GT28+GZ28+HF28+HL28</f>
        <v>0</v>
      </c>
      <c r="AI28" s="2" t="n">
        <f aca="false">AG28+AH28</f>
        <v>0</v>
      </c>
      <c r="AJ28" s="2"/>
      <c r="AK28" s="3"/>
      <c r="AM28" s="2"/>
      <c r="AN28" s="2" t="n">
        <f aca="false">V28*0.01736/100</f>
        <v>0</v>
      </c>
      <c r="AO28" s="2" t="n">
        <f aca="false">AM28+AN28</f>
        <v>0</v>
      </c>
      <c r="AP28" s="2"/>
      <c r="AQ28" s="3"/>
      <c r="AS28" s="2"/>
      <c r="AT28" s="2" t="n">
        <f aca="false">V28*2.24825/100</f>
        <v>0</v>
      </c>
      <c r="AU28" s="2" t="n">
        <f aca="false">AS28+AT28</f>
        <v>0</v>
      </c>
      <c r="AV28" s="2"/>
      <c r="AW28" s="3"/>
      <c r="AX28" s="46"/>
      <c r="AY28" s="2"/>
      <c r="AZ28" s="2" t="n">
        <f aca="false">V28*13.89587/100</f>
        <v>0</v>
      </c>
      <c r="BA28" s="2" t="n">
        <f aca="false">AY28+AZ28</f>
        <v>0</v>
      </c>
      <c r="BB28" s="2"/>
      <c r="BC28" s="3"/>
      <c r="BD28" s="46"/>
      <c r="BE28" s="2"/>
      <c r="BF28" s="2" t="n">
        <f aca="false">V28*0.14088/100</f>
        <v>0</v>
      </c>
      <c r="BG28" s="2" t="n">
        <f aca="false">BE28+BF28</f>
        <v>0</v>
      </c>
      <c r="BH28" s="2"/>
      <c r="BI28" s="3"/>
      <c r="BJ28" s="46"/>
      <c r="BK28" s="2"/>
      <c r="BL28" s="2" t="n">
        <f aca="false">V28*3.92527/100</f>
        <v>0</v>
      </c>
      <c r="BM28" s="2" t="n">
        <f aca="false">BK28+BL28</f>
        <v>0</v>
      </c>
      <c r="BN28" s="2"/>
      <c r="BO28" s="3"/>
      <c r="BP28" s="46"/>
      <c r="BQ28" s="2"/>
      <c r="BR28" s="2" t="n">
        <f aca="false">V28*0.27645/100</f>
        <v>0</v>
      </c>
      <c r="BS28" s="2" t="n">
        <f aca="false">BQ28+BR28</f>
        <v>0</v>
      </c>
      <c r="BT28" s="2"/>
      <c r="BU28" s="3"/>
      <c r="BV28" s="46"/>
      <c r="BW28" s="2"/>
      <c r="BX28" s="2" t="n">
        <f aca="false">V28*6.3907/100</f>
        <v>0</v>
      </c>
      <c r="BY28" s="2" t="n">
        <f aca="false">BW28+BX28</f>
        <v>0</v>
      </c>
      <c r="BZ28" s="2"/>
      <c r="CA28" s="3"/>
      <c r="CB28" s="46"/>
      <c r="CC28" s="2"/>
      <c r="CD28" s="2" t="n">
        <f aca="false">V28*0.21962/100</f>
        <v>0</v>
      </c>
      <c r="CE28" s="2" t="n">
        <f aca="false">CC28+CD28</f>
        <v>0</v>
      </c>
      <c r="CF28" s="2"/>
      <c r="CG28" s="3"/>
      <c r="CH28" s="46"/>
      <c r="CI28" s="2"/>
      <c r="CJ28" s="2" t="n">
        <f aca="false">V28*0.23679/100</f>
        <v>0</v>
      </c>
      <c r="CK28" s="2" t="n">
        <f aca="false">CI28+CJ28</f>
        <v>0</v>
      </c>
      <c r="CL28" s="2"/>
      <c r="CM28" s="3"/>
      <c r="CN28" s="46"/>
      <c r="CO28" s="2"/>
      <c r="CP28" s="2" t="n">
        <f aca="false">V28*0.06255/100</f>
        <v>0</v>
      </c>
      <c r="CQ28" s="2" t="n">
        <f aca="false">CO28+CP28</f>
        <v>0</v>
      </c>
      <c r="CR28" s="2"/>
      <c r="CS28" s="3"/>
      <c r="CT28" s="46"/>
      <c r="CU28" s="2"/>
      <c r="CV28" s="2" t="n">
        <f aca="false">V28*13.89834/100</f>
        <v>0</v>
      </c>
      <c r="CW28" s="2" t="n">
        <f aca="false">CU28+CV28</f>
        <v>0</v>
      </c>
      <c r="CX28" s="2"/>
      <c r="CY28" s="3"/>
      <c r="CZ28" s="46"/>
      <c r="DA28" s="2"/>
      <c r="DB28" s="2" t="n">
        <f aca="false">V28*0.19064/100</f>
        <v>0</v>
      </c>
      <c r="DC28" s="2" t="n">
        <f aca="false">DA28+DB28</f>
        <v>0</v>
      </c>
      <c r="DD28" s="2"/>
      <c r="DE28" s="3"/>
      <c r="DF28" s="46"/>
      <c r="DG28" s="2"/>
      <c r="DH28" s="2" t="n">
        <f aca="false">V28*0.22587/100</f>
        <v>0</v>
      </c>
      <c r="DI28" s="2" t="n">
        <f aca="false">DG28+DH28</f>
        <v>0</v>
      </c>
      <c r="DJ28" s="2"/>
      <c r="DK28" s="3"/>
      <c r="DL28" s="46"/>
      <c r="DM28" s="2"/>
      <c r="DN28" s="2" t="n">
        <f aca="false">V28*2.69452/100</f>
        <v>0</v>
      </c>
      <c r="DO28" s="2" t="n">
        <f aca="false">DM28+DN28</f>
        <v>0</v>
      </c>
      <c r="DP28" s="2"/>
      <c r="DQ28" s="3"/>
      <c r="DR28" s="46"/>
      <c r="DS28" s="2"/>
      <c r="DT28" s="2" t="n">
        <f aca="false">V28*0.24417/100</f>
        <v>0</v>
      </c>
      <c r="DU28" s="2" t="n">
        <f aca="false">DS28+DT28</f>
        <v>0</v>
      </c>
      <c r="DV28" s="2"/>
      <c r="DW28" s="3"/>
      <c r="DX28" s="46"/>
      <c r="DY28" s="2"/>
      <c r="DZ28" s="2" t="n">
        <f aca="false">V28*0.92028/100</f>
        <v>0</v>
      </c>
      <c r="EA28" s="2" t="n">
        <f aca="false">DY28+DZ28</f>
        <v>0</v>
      </c>
      <c r="EB28" s="2"/>
      <c r="EC28" s="3"/>
      <c r="ED28" s="46"/>
      <c r="EE28" s="2"/>
      <c r="EF28" s="2" t="n">
        <f aca="false">V28*2.14249/100</f>
        <v>0</v>
      </c>
      <c r="EG28" s="2" t="n">
        <f aca="false">EE28+EF28</f>
        <v>0</v>
      </c>
      <c r="EH28" s="2"/>
      <c r="EI28" s="3"/>
      <c r="EJ28" s="46"/>
      <c r="EK28" s="2"/>
      <c r="EL28" s="2" t="n">
        <f aca="false">V28*1.04086/100</f>
        <v>0</v>
      </c>
      <c r="EM28" s="2" t="n">
        <f aca="false">EK28+EL28</f>
        <v>0</v>
      </c>
      <c r="EN28" s="2"/>
      <c r="EO28" s="3"/>
      <c r="EP28" s="46"/>
      <c r="EQ28" s="2"/>
      <c r="ER28" s="2" t="n">
        <f aca="false">V28*0.17922/100</f>
        <v>0</v>
      </c>
      <c r="ES28" s="2" t="n">
        <f aca="false">EQ28+ER28</f>
        <v>0</v>
      </c>
      <c r="ET28" s="2"/>
      <c r="EU28" s="3"/>
      <c r="EV28" s="46"/>
      <c r="EW28" s="2"/>
      <c r="EX28" s="2" t="n">
        <f aca="false">V28*0.23104/100</f>
        <v>0</v>
      </c>
      <c r="EY28" s="2" t="n">
        <f aca="false">EW28+EX28</f>
        <v>0</v>
      </c>
      <c r="EZ28" s="2"/>
      <c r="FA28" s="3"/>
      <c r="FB28" s="46"/>
      <c r="FC28" s="41"/>
      <c r="FD28" s="41" t="n">
        <f aca="false">V28*6.05401/100</f>
        <v>0</v>
      </c>
      <c r="FE28" s="41" t="n">
        <f aca="false">FC28+FD28</f>
        <v>0</v>
      </c>
      <c r="FF28" s="41"/>
      <c r="FG28" s="42"/>
      <c r="FH28" s="46"/>
      <c r="FI28" s="2"/>
      <c r="FJ28" s="2" t="n">
        <f aca="false">V28*1.51927/100</f>
        <v>0</v>
      </c>
      <c r="FK28" s="2" t="n">
        <f aca="false">FI28+FJ28</f>
        <v>0</v>
      </c>
      <c r="FL28" s="2"/>
      <c r="FM28" s="3"/>
      <c r="FN28" s="46"/>
      <c r="FO28" s="2"/>
      <c r="FP28" s="2" t="n">
        <f aca="false">V28*2.21555/100</f>
        <v>0</v>
      </c>
      <c r="FQ28" s="2" t="n">
        <f aca="false">FO28+FP28</f>
        <v>0</v>
      </c>
      <c r="FR28" s="2"/>
      <c r="FS28" s="3"/>
      <c r="FT28" s="46"/>
      <c r="FU28" s="2"/>
      <c r="FV28" s="2" t="n">
        <f aca="false">V28*0.00068/100</f>
        <v>0</v>
      </c>
      <c r="FW28" s="2" t="n">
        <f aca="false">FU28+FV28</f>
        <v>0</v>
      </c>
      <c r="FX28" s="2"/>
      <c r="FY28" s="3"/>
      <c r="FZ28" s="46"/>
      <c r="GA28" s="2"/>
      <c r="GB28" s="2" t="n">
        <f aca="false">V28*1.45821/100</f>
        <v>0</v>
      </c>
      <c r="GC28" s="2" t="n">
        <f aca="false">GA28+GB28</f>
        <v>0</v>
      </c>
      <c r="GD28" s="2"/>
      <c r="GE28" s="3"/>
      <c r="GF28" s="46"/>
      <c r="GG28" s="2"/>
      <c r="GH28" s="2" t="n">
        <f aca="false">V28*1.8151/100</f>
        <v>0</v>
      </c>
      <c r="GI28" s="2" t="n">
        <f aca="false">GG28+GH28</f>
        <v>0</v>
      </c>
      <c r="GJ28" s="2"/>
      <c r="GK28" s="3"/>
      <c r="GL28" s="46"/>
      <c r="GM28" s="2"/>
      <c r="GN28" s="2" t="n">
        <f aca="false">V28*2.12676/100</f>
        <v>0</v>
      </c>
      <c r="GO28" s="2" t="n">
        <f aca="false">GM28+GN28</f>
        <v>0</v>
      </c>
      <c r="GP28" s="2"/>
      <c r="GQ28" s="3"/>
      <c r="GR28" s="46"/>
      <c r="GS28" s="2"/>
      <c r="GT28" s="2" t="n">
        <f aca="false">V28*6.78414/100</f>
        <v>0</v>
      </c>
      <c r="GU28" s="2" t="n">
        <f aca="false">GS28+GT28</f>
        <v>0</v>
      </c>
      <c r="GV28" s="2"/>
      <c r="GW28" s="3"/>
      <c r="GX28" s="46"/>
      <c r="GY28" s="2"/>
      <c r="GZ28" s="2" t="n">
        <f aca="false">V28*10.89131/100</f>
        <v>0</v>
      </c>
      <c r="HA28" s="2" t="n">
        <f aca="false">GY28+GZ28</f>
        <v>0</v>
      </c>
      <c r="HB28" s="2"/>
      <c r="HC28" s="3"/>
      <c r="HD28" s="46"/>
      <c r="HE28" s="2"/>
      <c r="HF28" s="2" t="n">
        <f aca="false">V28*0.03264/100</f>
        <v>0</v>
      </c>
      <c r="HG28" s="2" t="n">
        <f aca="false">HE28+HF28</f>
        <v>0</v>
      </c>
      <c r="HH28" s="2"/>
      <c r="HI28" s="3"/>
      <c r="HJ28" s="46"/>
      <c r="HK28" s="2"/>
      <c r="HL28" s="2" t="n">
        <f aca="false">V28*0.18025/100</f>
        <v>0</v>
      </c>
      <c r="HM28" s="2" t="n">
        <f aca="false">HK28+HL28</f>
        <v>0</v>
      </c>
      <c r="HN28" s="2"/>
      <c r="HO28" s="3"/>
      <c r="HP28" s="46"/>
      <c r="HQ28" s="40"/>
      <c r="HR28" s="46"/>
      <c r="HS28" s="46"/>
      <c r="HT28" s="46"/>
      <c r="HU28" s="3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</row>
    <row r="29" s="45" customFormat="true" ht="12" hidden="true" customHeight="false" outlineLevel="0" collapsed="false">
      <c r="A29" s="44" t="n">
        <v>44287</v>
      </c>
      <c r="C29" s="2"/>
      <c r="D29" s="3"/>
      <c r="E29" s="3" t="n">
        <f aca="false">C29+D29</f>
        <v>0</v>
      </c>
      <c r="F29" s="3"/>
      <c r="G29" s="3"/>
      <c r="H29" s="46"/>
      <c r="I29" s="40"/>
      <c r="J29" s="40"/>
      <c r="K29" s="3"/>
      <c r="L29" s="3"/>
      <c r="M29" s="3"/>
      <c r="N29" s="46"/>
      <c r="O29" s="40"/>
      <c r="P29" s="40"/>
      <c r="Q29" s="3"/>
      <c r="R29" s="3"/>
      <c r="S29" s="3"/>
      <c r="T29" s="46"/>
      <c r="U29" s="40"/>
      <c r="V29" s="2" t="n">
        <v>0</v>
      </c>
      <c r="W29" s="3" t="n">
        <f aca="false">U29+V29</f>
        <v>0</v>
      </c>
      <c r="X29" s="3"/>
      <c r="Y29" s="3"/>
      <c r="Z29" s="46"/>
      <c r="AA29" s="3" t="n">
        <f aca="false">U29*17.74091/100</f>
        <v>0</v>
      </c>
      <c r="AB29" s="40" t="n">
        <f aca="false">V29*17.74091/100</f>
        <v>0</v>
      </c>
      <c r="AC29" s="3" t="n">
        <f aca="false">AA29+AB29</f>
        <v>0</v>
      </c>
      <c r="AD29" s="3"/>
      <c r="AE29" s="3"/>
      <c r="AG29" s="2" t="n">
        <f aca="false">AM29+AS29+AY29+BE29+BK29+BQ29+BW29+CC29+CI29+CO29+CU29+DA29+DG29+DM29+DS29+DY29+EE29+EK29+EQ29+EW29+FC29+FI29+FO29+FU29+GA29+GG29+GM29+GS29++GY29+HE29+HK29+HQ29</f>
        <v>0</v>
      </c>
      <c r="AH29" s="40" t="n">
        <f aca="false">AN29+AT29+AZ29+BF29+BL29+BR29+BX29+CD29+CJ29+CP29+CV29+DB29+DH29+DN29+DT29+DZ29+EF29+EL29+ER29+EX29+FD29+FJ29+FP29+FV29+GB29+GH29+GN29+GT29+GZ29+HF29+HL29</f>
        <v>0</v>
      </c>
      <c r="AI29" s="2" t="n">
        <f aca="false">AG29+AH29</f>
        <v>0</v>
      </c>
      <c r="AJ29" s="2"/>
      <c r="AK29" s="3"/>
      <c r="AM29" s="2" t="n">
        <f aca="false">U29*0.01736/100</f>
        <v>0</v>
      </c>
      <c r="AN29" s="2" t="n">
        <f aca="false">V29*0.01736/100</f>
        <v>0</v>
      </c>
      <c r="AO29" s="2" t="n">
        <f aca="false">AM29+AN29</f>
        <v>0</v>
      </c>
      <c r="AP29" s="2"/>
      <c r="AQ29" s="3"/>
      <c r="AS29" s="2" t="n">
        <f aca="false">U29*2.24825/100</f>
        <v>0</v>
      </c>
      <c r="AT29" s="2" t="n">
        <f aca="false">V29*2.24825/100</f>
        <v>0</v>
      </c>
      <c r="AU29" s="2" t="n">
        <f aca="false">AS29+AT29</f>
        <v>0</v>
      </c>
      <c r="AV29" s="2"/>
      <c r="AW29" s="3"/>
      <c r="AX29" s="46"/>
      <c r="AY29" s="2" t="n">
        <f aca="false">U29*13.89587/100</f>
        <v>0</v>
      </c>
      <c r="AZ29" s="2" t="n">
        <f aca="false">V29*13.89587/100</f>
        <v>0</v>
      </c>
      <c r="BA29" s="2" t="n">
        <f aca="false">AY29+AZ29</f>
        <v>0</v>
      </c>
      <c r="BB29" s="2"/>
      <c r="BC29" s="3"/>
      <c r="BD29" s="46"/>
      <c r="BE29" s="2" t="n">
        <f aca="false">U29*0.14088/100</f>
        <v>0</v>
      </c>
      <c r="BF29" s="2" t="n">
        <f aca="false">V29*0.14088/100</f>
        <v>0</v>
      </c>
      <c r="BG29" s="2" t="n">
        <f aca="false">BE29+BF29</f>
        <v>0</v>
      </c>
      <c r="BH29" s="2"/>
      <c r="BI29" s="3"/>
      <c r="BJ29" s="46"/>
      <c r="BK29" s="2" t="n">
        <f aca="false">U29*3.92527/100</f>
        <v>0</v>
      </c>
      <c r="BL29" s="2" t="n">
        <f aca="false">V29*3.92527/100</f>
        <v>0</v>
      </c>
      <c r="BM29" s="2" t="n">
        <f aca="false">BK29+BL29</f>
        <v>0</v>
      </c>
      <c r="BN29" s="2"/>
      <c r="BO29" s="3"/>
      <c r="BP29" s="46"/>
      <c r="BQ29" s="2" t="n">
        <f aca="false">U29*0.27645/100</f>
        <v>0</v>
      </c>
      <c r="BR29" s="2" t="n">
        <f aca="false">V29*0.27645/100</f>
        <v>0</v>
      </c>
      <c r="BS29" s="2" t="n">
        <f aca="false">BQ29+BR29</f>
        <v>0</v>
      </c>
      <c r="BT29" s="2"/>
      <c r="BU29" s="3"/>
      <c r="BV29" s="46"/>
      <c r="BW29" s="2" t="n">
        <f aca="false">U29*6.3907/100</f>
        <v>0</v>
      </c>
      <c r="BX29" s="2" t="n">
        <f aca="false">V29*6.3907/100</f>
        <v>0</v>
      </c>
      <c r="BY29" s="2" t="n">
        <f aca="false">BW29+BX29</f>
        <v>0</v>
      </c>
      <c r="BZ29" s="2"/>
      <c r="CA29" s="3"/>
      <c r="CB29" s="46"/>
      <c r="CC29" s="2" t="n">
        <f aca="false">U29*0.21962/100</f>
        <v>0</v>
      </c>
      <c r="CD29" s="2" t="n">
        <f aca="false">V29*0.21962/100</f>
        <v>0</v>
      </c>
      <c r="CE29" s="2" t="n">
        <f aca="false">CC29+CD29</f>
        <v>0</v>
      </c>
      <c r="CF29" s="2"/>
      <c r="CG29" s="3"/>
      <c r="CH29" s="46"/>
      <c r="CI29" s="2" t="n">
        <f aca="false">U29*0.23679/100</f>
        <v>0</v>
      </c>
      <c r="CJ29" s="2" t="n">
        <f aca="false">V29*0.23679/100</f>
        <v>0</v>
      </c>
      <c r="CK29" s="2" t="n">
        <f aca="false">CI29+CJ29</f>
        <v>0</v>
      </c>
      <c r="CL29" s="2"/>
      <c r="CM29" s="3"/>
      <c r="CN29" s="46"/>
      <c r="CO29" s="2" t="n">
        <f aca="false">U29*0.06255/100</f>
        <v>0</v>
      </c>
      <c r="CP29" s="2" t="n">
        <f aca="false">V29*0.06255/100</f>
        <v>0</v>
      </c>
      <c r="CQ29" s="2" t="n">
        <f aca="false">CO29+CP29</f>
        <v>0</v>
      </c>
      <c r="CR29" s="2"/>
      <c r="CS29" s="3"/>
      <c r="CT29" s="46"/>
      <c r="CU29" s="2" t="n">
        <f aca="false">U29*13.89834/100</f>
        <v>0</v>
      </c>
      <c r="CV29" s="2" t="n">
        <f aca="false">V29*13.89834/100</f>
        <v>0</v>
      </c>
      <c r="CW29" s="2" t="n">
        <f aca="false">CU29+CV29</f>
        <v>0</v>
      </c>
      <c r="CX29" s="2"/>
      <c r="CY29" s="3"/>
      <c r="CZ29" s="46"/>
      <c r="DA29" s="2" t="n">
        <f aca="false">U29*0.19064/100</f>
        <v>0</v>
      </c>
      <c r="DB29" s="2" t="n">
        <f aca="false">V29*0.19064/100</f>
        <v>0</v>
      </c>
      <c r="DC29" s="2" t="n">
        <f aca="false">DA29+DB29</f>
        <v>0</v>
      </c>
      <c r="DD29" s="2"/>
      <c r="DE29" s="3"/>
      <c r="DF29" s="46"/>
      <c r="DG29" s="2" t="n">
        <f aca="false">U29*0.22587/100</f>
        <v>0</v>
      </c>
      <c r="DH29" s="2" t="n">
        <f aca="false">V29*0.22587/100</f>
        <v>0</v>
      </c>
      <c r="DI29" s="2" t="n">
        <f aca="false">DG29+DH29</f>
        <v>0</v>
      </c>
      <c r="DJ29" s="2"/>
      <c r="DK29" s="3"/>
      <c r="DL29" s="46"/>
      <c r="DM29" s="2" t="n">
        <f aca="false">U29*2.69452/100</f>
        <v>0</v>
      </c>
      <c r="DN29" s="2" t="n">
        <f aca="false">V29*2.69452/100</f>
        <v>0</v>
      </c>
      <c r="DO29" s="2" t="n">
        <f aca="false">DM29+DN29</f>
        <v>0</v>
      </c>
      <c r="DP29" s="2"/>
      <c r="DQ29" s="3"/>
      <c r="DR29" s="46"/>
      <c r="DS29" s="2" t="n">
        <f aca="false">U29*0.24417/100</f>
        <v>0</v>
      </c>
      <c r="DT29" s="2" t="n">
        <f aca="false">V29*0.24417/100</f>
        <v>0</v>
      </c>
      <c r="DU29" s="2" t="n">
        <f aca="false">DS29+DT29</f>
        <v>0</v>
      </c>
      <c r="DV29" s="2"/>
      <c r="DW29" s="3"/>
      <c r="DX29" s="46"/>
      <c r="DY29" s="2" t="n">
        <f aca="false">U29*0.92028/100</f>
        <v>0</v>
      </c>
      <c r="DZ29" s="2" t="n">
        <f aca="false">V29*0.92028/100</f>
        <v>0</v>
      </c>
      <c r="EA29" s="2" t="n">
        <f aca="false">DY29+DZ29</f>
        <v>0</v>
      </c>
      <c r="EB29" s="2"/>
      <c r="EC29" s="3"/>
      <c r="ED29" s="46"/>
      <c r="EE29" s="2" t="n">
        <f aca="false">U29*2.14249/100</f>
        <v>0</v>
      </c>
      <c r="EF29" s="2" t="n">
        <f aca="false">V29*2.14249/100</f>
        <v>0</v>
      </c>
      <c r="EG29" s="2" t="n">
        <f aca="false">EE29+EF29</f>
        <v>0</v>
      </c>
      <c r="EH29" s="2"/>
      <c r="EI29" s="3"/>
      <c r="EJ29" s="46"/>
      <c r="EK29" s="2" t="n">
        <f aca="false">U29*1.04086/100</f>
        <v>0</v>
      </c>
      <c r="EL29" s="2" t="n">
        <f aca="false">V29*1.04086/100</f>
        <v>0</v>
      </c>
      <c r="EM29" s="2" t="n">
        <f aca="false">EK29+EL29</f>
        <v>0</v>
      </c>
      <c r="EN29" s="2"/>
      <c r="EO29" s="3"/>
      <c r="EP29" s="46"/>
      <c r="EQ29" s="2" t="n">
        <f aca="false">U29*0.17922/100</f>
        <v>0</v>
      </c>
      <c r="ER29" s="2" t="n">
        <f aca="false">V29*0.17922/100</f>
        <v>0</v>
      </c>
      <c r="ES29" s="2" t="n">
        <f aca="false">EQ29+ER29</f>
        <v>0</v>
      </c>
      <c r="ET29" s="2"/>
      <c r="EU29" s="3"/>
      <c r="EV29" s="46"/>
      <c r="EW29" s="2" t="n">
        <f aca="false">U29*0.23104/100</f>
        <v>0</v>
      </c>
      <c r="EX29" s="2" t="n">
        <f aca="false">V29*0.23104/100</f>
        <v>0</v>
      </c>
      <c r="EY29" s="2" t="n">
        <f aca="false">EW29+EX29</f>
        <v>0</v>
      </c>
      <c r="EZ29" s="2"/>
      <c r="FA29" s="3"/>
      <c r="FB29" s="46"/>
      <c r="FC29" s="41" t="n">
        <f aca="false">U29*6.05401/100</f>
        <v>0</v>
      </c>
      <c r="FD29" s="41" t="n">
        <f aca="false">V29*6.05401/100</f>
        <v>0</v>
      </c>
      <c r="FE29" s="41" t="n">
        <f aca="false">FC29+FD29</f>
        <v>0</v>
      </c>
      <c r="FF29" s="41"/>
      <c r="FG29" s="42"/>
      <c r="FH29" s="46"/>
      <c r="FI29" s="2" t="n">
        <f aca="false">U29*1.51927/100</f>
        <v>0</v>
      </c>
      <c r="FJ29" s="2" t="n">
        <f aca="false">V29*1.51927/100</f>
        <v>0</v>
      </c>
      <c r="FK29" s="2" t="n">
        <f aca="false">FI29+FJ29</f>
        <v>0</v>
      </c>
      <c r="FL29" s="2"/>
      <c r="FM29" s="3"/>
      <c r="FN29" s="46"/>
      <c r="FO29" s="2" t="n">
        <f aca="false">U29*2.21555/100</f>
        <v>0</v>
      </c>
      <c r="FP29" s="2" t="n">
        <f aca="false">V29*2.21555/100</f>
        <v>0</v>
      </c>
      <c r="FQ29" s="2" t="n">
        <f aca="false">FO29+FP29</f>
        <v>0</v>
      </c>
      <c r="FR29" s="2"/>
      <c r="FS29" s="3"/>
      <c r="FT29" s="46"/>
      <c r="FU29" s="2" t="n">
        <f aca="false">U29*0.00068/100</f>
        <v>0</v>
      </c>
      <c r="FV29" s="2" t="n">
        <f aca="false">V29*0.00068/100</f>
        <v>0</v>
      </c>
      <c r="FW29" s="2" t="n">
        <f aca="false">FU29+FV29</f>
        <v>0</v>
      </c>
      <c r="FX29" s="2"/>
      <c r="FY29" s="3"/>
      <c r="FZ29" s="46"/>
      <c r="GA29" s="2" t="n">
        <f aca="false">U29*1.45821/100</f>
        <v>0</v>
      </c>
      <c r="GB29" s="2" t="n">
        <f aca="false">V29*1.45821/100</f>
        <v>0</v>
      </c>
      <c r="GC29" s="2" t="n">
        <f aca="false">GA29+GB29</f>
        <v>0</v>
      </c>
      <c r="GD29" s="2"/>
      <c r="GE29" s="3"/>
      <c r="GF29" s="46"/>
      <c r="GG29" s="2" t="n">
        <f aca="false">U29*1.8151/100</f>
        <v>0</v>
      </c>
      <c r="GH29" s="2" t="n">
        <f aca="false">V29*1.8151/100</f>
        <v>0</v>
      </c>
      <c r="GI29" s="2" t="n">
        <f aca="false">GG29+GH29</f>
        <v>0</v>
      </c>
      <c r="GJ29" s="2"/>
      <c r="GK29" s="3"/>
      <c r="GL29" s="46"/>
      <c r="GM29" s="2" t="n">
        <f aca="false">U29*2.12676/100</f>
        <v>0</v>
      </c>
      <c r="GN29" s="2" t="n">
        <f aca="false">V29*2.12676/100</f>
        <v>0</v>
      </c>
      <c r="GO29" s="2" t="n">
        <f aca="false">GM29+GN29</f>
        <v>0</v>
      </c>
      <c r="GP29" s="2"/>
      <c r="GQ29" s="3"/>
      <c r="GR29" s="46"/>
      <c r="GS29" s="2" t="n">
        <f aca="false">U29*6.78414/100</f>
        <v>0</v>
      </c>
      <c r="GT29" s="2" t="n">
        <f aca="false">V29*6.78414/100</f>
        <v>0</v>
      </c>
      <c r="GU29" s="2" t="n">
        <f aca="false">GS29+GT29</f>
        <v>0</v>
      </c>
      <c r="GV29" s="2"/>
      <c r="GW29" s="3"/>
      <c r="GX29" s="46"/>
      <c r="GY29" s="2" t="n">
        <f aca="false">U29*10.89131/100</f>
        <v>0</v>
      </c>
      <c r="GZ29" s="2" t="n">
        <f aca="false">V29*10.89131/100</f>
        <v>0</v>
      </c>
      <c r="HA29" s="2" t="n">
        <f aca="false">GY29+GZ29</f>
        <v>0</v>
      </c>
      <c r="HB29" s="2"/>
      <c r="HC29" s="3"/>
      <c r="HD29" s="46"/>
      <c r="HE29" s="2" t="n">
        <f aca="false">U29*0.03264/100</f>
        <v>0</v>
      </c>
      <c r="HF29" s="2" t="n">
        <f aca="false">V29*0.03264/100</f>
        <v>0</v>
      </c>
      <c r="HG29" s="2" t="n">
        <f aca="false">HE29+HF29</f>
        <v>0</v>
      </c>
      <c r="HH29" s="2"/>
      <c r="HI29" s="3"/>
      <c r="HJ29" s="46"/>
      <c r="HK29" s="2" t="n">
        <f aca="false">U29*0.18025/100</f>
        <v>0</v>
      </c>
      <c r="HL29" s="2" t="n">
        <f aca="false">V29*0.18025/100</f>
        <v>0</v>
      </c>
      <c r="HM29" s="2" t="n">
        <f aca="false">HK29+HL29</f>
        <v>0</v>
      </c>
      <c r="HN29" s="2"/>
      <c r="HO29" s="3"/>
      <c r="HP29" s="46"/>
      <c r="HQ29" s="40"/>
      <c r="HR29" s="46"/>
      <c r="HS29" s="46"/>
      <c r="HT29" s="46"/>
      <c r="HU29" s="3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</row>
    <row r="30" s="45" customFormat="true" ht="12" hidden="true" customHeight="false" outlineLevel="0" collapsed="false">
      <c r="A30" s="44" t="n">
        <v>44470</v>
      </c>
      <c r="C30" s="2"/>
      <c r="D30" s="3"/>
      <c r="E30" s="3" t="n">
        <f aca="false">C30+D30</f>
        <v>0</v>
      </c>
      <c r="F30" s="3"/>
      <c r="G30" s="3"/>
      <c r="H30" s="46"/>
      <c r="I30" s="40"/>
      <c r="J30" s="40"/>
      <c r="K30" s="3"/>
      <c r="L30" s="3"/>
      <c r="M30" s="3"/>
      <c r="N30" s="46"/>
      <c r="O30" s="40"/>
      <c r="P30" s="40"/>
      <c r="Q30" s="3"/>
      <c r="R30" s="3"/>
      <c r="S30" s="3"/>
      <c r="T30" s="46"/>
      <c r="U30" s="40"/>
      <c r="V30" s="2" t="n">
        <v>0</v>
      </c>
      <c r="W30" s="3" t="n">
        <f aca="false">U30+V30</f>
        <v>0</v>
      </c>
      <c r="X30" s="3"/>
      <c r="Y30" s="3"/>
      <c r="Z30" s="46"/>
      <c r="AA30" s="3"/>
      <c r="AB30" s="40" t="n">
        <f aca="false">V30*17.74091/100</f>
        <v>0</v>
      </c>
      <c r="AC30" s="3" t="n">
        <f aca="false">AA30+AB30</f>
        <v>0</v>
      </c>
      <c r="AD30" s="3"/>
      <c r="AE30" s="3"/>
      <c r="AG30" s="2" t="n">
        <f aca="false">AM30+AS30+AY30+BE30+BK30+BQ30+BW30+CC30+CI30+CO30+CU30+DA30+DG30+DM30+DS30+DY30+EE30+EK30+EQ30+EW30+FC30+FI30+FO30+FU30+GA30+GG30+GM30+GS30++GY30+HE30+HK30+HQ30</f>
        <v>0</v>
      </c>
      <c r="AH30" s="40" t="n">
        <f aca="false">AN30+AT30+AZ30+BF30+BL30+BR30+BX30+CD30+CJ30+CP30+CV30+DB30+DH30+DN30+DT30+DZ30+EF30+EL30+ER30+EX30+FD30+FJ30+FP30+FV30+GB30+GH30+GN30+GT30+GZ30+HF30+HL30</f>
        <v>0</v>
      </c>
      <c r="AI30" s="2" t="n">
        <f aca="false">AG30+AH30</f>
        <v>0</v>
      </c>
      <c r="AJ30" s="2"/>
      <c r="AK30" s="3"/>
      <c r="AM30" s="2"/>
      <c r="AN30" s="2" t="n">
        <f aca="false">V30*0.01736/100</f>
        <v>0</v>
      </c>
      <c r="AO30" s="2" t="n">
        <f aca="false">AM30+AN30</f>
        <v>0</v>
      </c>
      <c r="AP30" s="2"/>
      <c r="AQ30" s="3"/>
      <c r="AS30" s="2"/>
      <c r="AT30" s="2" t="n">
        <f aca="false">V30*2.24825/100</f>
        <v>0</v>
      </c>
      <c r="AU30" s="2" t="n">
        <f aca="false">AS30+AT30</f>
        <v>0</v>
      </c>
      <c r="AV30" s="2"/>
      <c r="AW30" s="3"/>
      <c r="AX30" s="46"/>
      <c r="AY30" s="2"/>
      <c r="AZ30" s="2" t="n">
        <f aca="false">V30*13.89587/100</f>
        <v>0</v>
      </c>
      <c r="BA30" s="2" t="n">
        <f aca="false">AY30+AZ30</f>
        <v>0</v>
      </c>
      <c r="BB30" s="2"/>
      <c r="BC30" s="3"/>
      <c r="BD30" s="46"/>
      <c r="BE30" s="2"/>
      <c r="BF30" s="2" t="n">
        <f aca="false">V30*0.14088/100</f>
        <v>0</v>
      </c>
      <c r="BG30" s="2" t="n">
        <f aca="false">BE30+BF30</f>
        <v>0</v>
      </c>
      <c r="BH30" s="2"/>
      <c r="BI30" s="3"/>
      <c r="BJ30" s="46"/>
      <c r="BK30" s="2"/>
      <c r="BL30" s="2" t="n">
        <f aca="false">V30*3.92527/100</f>
        <v>0</v>
      </c>
      <c r="BM30" s="2" t="n">
        <f aca="false">BK30+BL30</f>
        <v>0</v>
      </c>
      <c r="BN30" s="2"/>
      <c r="BO30" s="3"/>
      <c r="BP30" s="46"/>
      <c r="BQ30" s="2"/>
      <c r="BR30" s="2" t="n">
        <f aca="false">V30*0.27645/100</f>
        <v>0</v>
      </c>
      <c r="BS30" s="2" t="n">
        <f aca="false">BQ30+BR30</f>
        <v>0</v>
      </c>
      <c r="BT30" s="2"/>
      <c r="BU30" s="3"/>
      <c r="BV30" s="46"/>
      <c r="BW30" s="2"/>
      <c r="BX30" s="2" t="n">
        <f aca="false">V30*6.3907/100</f>
        <v>0</v>
      </c>
      <c r="BY30" s="2" t="n">
        <f aca="false">BW30+BX30</f>
        <v>0</v>
      </c>
      <c r="BZ30" s="2"/>
      <c r="CA30" s="3"/>
      <c r="CB30" s="46"/>
      <c r="CC30" s="2"/>
      <c r="CD30" s="2" t="n">
        <f aca="false">V30*0.21962/100</f>
        <v>0</v>
      </c>
      <c r="CE30" s="2" t="n">
        <f aca="false">CC30+CD30</f>
        <v>0</v>
      </c>
      <c r="CF30" s="2"/>
      <c r="CG30" s="3"/>
      <c r="CH30" s="46"/>
      <c r="CI30" s="2"/>
      <c r="CJ30" s="2" t="n">
        <f aca="false">V30*0.23679/100</f>
        <v>0</v>
      </c>
      <c r="CK30" s="2" t="n">
        <f aca="false">CI30+CJ30</f>
        <v>0</v>
      </c>
      <c r="CL30" s="2"/>
      <c r="CM30" s="3"/>
      <c r="CN30" s="46"/>
      <c r="CO30" s="2"/>
      <c r="CP30" s="2" t="n">
        <f aca="false">V30*0.06255/100</f>
        <v>0</v>
      </c>
      <c r="CQ30" s="2" t="n">
        <f aca="false">CO30+CP30</f>
        <v>0</v>
      </c>
      <c r="CR30" s="2"/>
      <c r="CS30" s="3"/>
      <c r="CT30" s="46"/>
      <c r="CU30" s="2"/>
      <c r="CV30" s="2" t="n">
        <f aca="false">V30*13.89834/100</f>
        <v>0</v>
      </c>
      <c r="CW30" s="2" t="n">
        <f aca="false">CU30+CV30</f>
        <v>0</v>
      </c>
      <c r="CX30" s="2"/>
      <c r="CY30" s="3"/>
      <c r="CZ30" s="46"/>
      <c r="DA30" s="2"/>
      <c r="DB30" s="2" t="n">
        <f aca="false">V30*0.19064/100</f>
        <v>0</v>
      </c>
      <c r="DC30" s="2" t="n">
        <f aca="false">DA30+DB30</f>
        <v>0</v>
      </c>
      <c r="DD30" s="2"/>
      <c r="DE30" s="3"/>
      <c r="DF30" s="46"/>
      <c r="DG30" s="2"/>
      <c r="DH30" s="2" t="n">
        <f aca="false">V30*0.22587/100</f>
        <v>0</v>
      </c>
      <c r="DI30" s="2" t="n">
        <f aca="false">DG30+DH30</f>
        <v>0</v>
      </c>
      <c r="DJ30" s="2"/>
      <c r="DK30" s="3"/>
      <c r="DL30" s="46"/>
      <c r="DM30" s="2"/>
      <c r="DN30" s="2" t="n">
        <f aca="false">V30*2.69452/100</f>
        <v>0</v>
      </c>
      <c r="DO30" s="2" t="n">
        <f aca="false">DM30+DN30</f>
        <v>0</v>
      </c>
      <c r="DP30" s="2"/>
      <c r="DQ30" s="3"/>
      <c r="DR30" s="46"/>
      <c r="DS30" s="2"/>
      <c r="DT30" s="2" t="n">
        <f aca="false">V30*0.24417/100</f>
        <v>0</v>
      </c>
      <c r="DU30" s="2" t="n">
        <f aca="false">DS30+DT30</f>
        <v>0</v>
      </c>
      <c r="DV30" s="2"/>
      <c r="DW30" s="3"/>
      <c r="DX30" s="46"/>
      <c r="DY30" s="2"/>
      <c r="DZ30" s="2" t="n">
        <f aca="false">V30*0.92028/100</f>
        <v>0</v>
      </c>
      <c r="EA30" s="2" t="n">
        <f aca="false">DY30+DZ30</f>
        <v>0</v>
      </c>
      <c r="EB30" s="2"/>
      <c r="EC30" s="3"/>
      <c r="ED30" s="46"/>
      <c r="EE30" s="2"/>
      <c r="EF30" s="2" t="n">
        <f aca="false">V30*2.14249/100</f>
        <v>0</v>
      </c>
      <c r="EG30" s="2" t="n">
        <f aca="false">EE30+EF30</f>
        <v>0</v>
      </c>
      <c r="EH30" s="2"/>
      <c r="EI30" s="3"/>
      <c r="EJ30" s="46"/>
      <c r="EK30" s="2"/>
      <c r="EL30" s="2" t="n">
        <f aca="false">V30*1.04086/100</f>
        <v>0</v>
      </c>
      <c r="EM30" s="2" t="n">
        <f aca="false">EK30+EL30</f>
        <v>0</v>
      </c>
      <c r="EN30" s="2"/>
      <c r="EO30" s="3"/>
      <c r="EP30" s="46"/>
      <c r="EQ30" s="2"/>
      <c r="ER30" s="2" t="n">
        <f aca="false">V30*0.17922/100</f>
        <v>0</v>
      </c>
      <c r="ES30" s="2" t="n">
        <f aca="false">EQ30+ER30</f>
        <v>0</v>
      </c>
      <c r="ET30" s="2"/>
      <c r="EU30" s="3"/>
      <c r="EV30" s="46"/>
      <c r="EW30" s="2"/>
      <c r="EX30" s="2" t="n">
        <f aca="false">V30*0.23104/100</f>
        <v>0</v>
      </c>
      <c r="EY30" s="2" t="n">
        <f aca="false">EW30+EX30</f>
        <v>0</v>
      </c>
      <c r="EZ30" s="2"/>
      <c r="FA30" s="3"/>
      <c r="FB30" s="46"/>
      <c r="FC30" s="41"/>
      <c r="FD30" s="41" t="n">
        <f aca="false">V30*6.05401/100</f>
        <v>0</v>
      </c>
      <c r="FE30" s="41" t="n">
        <f aca="false">FC30+FD30</f>
        <v>0</v>
      </c>
      <c r="FF30" s="41"/>
      <c r="FG30" s="42"/>
      <c r="FH30" s="46"/>
      <c r="FI30" s="2"/>
      <c r="FJ30" s="2" t="n">
        <f aca="false">V30*1.51927/100</f>
        <v>0</v>
      </c>
      <c r="FK30" s="2" t="n">
        <f aca="false">FI30+FJ30</f>
        <v>0</v>
      </c>
      <c r="FL30" s="2"/>
      <c r="FM30" s="3"/>
      <c r="FN30" s="46"/>
      <c r="FO30" s="2"/>
      <c r="FP30" s="2" t="n">
        <f aca="false">V30*2.21555/100</f>
        <v>0</v>
      </c>
      <c r="FQ30" s="2" t="n">
        <f aca="false">FO30+FP30</f>
        <v>0</v>
      </c>
      <c r="FR30" s="2"/>
      <c r="FS30" s="3"/>
      <c r="FT30" s="46"/>
      <c r="FU30" s="2"/>
      <c r="FV30" s="2" t="n">
        <f aca="false">V30*0.00068/100</f>
        <v>0</v>
      </c>
      <c r="FW30" s="2" t="n">
        <f aca="false">FU30+FV30</f>
        <v>0</v>
      </c>
      <c r="FX30" s="2"/>
      <c r="FY30" s="3"/>
      <c r="FZ30" s="46"/>
      <c r="GA30" s="2"/>
      <c r="GB30" s="2" t="n">
        <f aca="false">V30*1.45821/100</f>
        <v>0</v>
      </c>
      <c r="GC30" s="2" t="n">
        <f aca="false">GA30+GB30</f>
        <v>0</v>
      </c>
      <c r="GD30" s="2"/>
      <c r="GE30" s="3"/>
      <c r="GF30" s="46"/>
      <c r="GG30" s="2"/>
      <c r="GH30" s="2" t="n">
        <f aca="false">V30*1.8151/100</f>
        <v>0</v>
      </c>
      <c r="GI30" s="2" t="n">
        <f aca="false">GG30+GH30</f>
        <v>0</v>
      </c>
      <c r="GJ30" s="2"/>
      <c r="GK30" s="3"/>
      <c r="GL30" s="46"/>
      <c r="GM30" s="2"/>
      <c r="GN30" s="2" t="n">
        <f aca="false">V30*2.12676/100</f>
        <v>0</v>
      </c>
      <c r="GO30" s="2" t="n">
        <f aca="false">GM30+GN30</f>
        <v>0</v>
      </c>
      <c r="GP30" s="2"/>
      <c r="GQ30" s="3"/>
      <c r="GR30" s="46"/>
      <c r="GS30" s="2"/>
      <c r="GT30" s="2" t="n">
        <f aca="false">V30*6.78414/100</f>
        <v>0</v>
      </c>
      <c r="GU30" s="2" t="n">
        <f aca="false">GS30+GT30</f>
        <v>0</v>
      </c>
      <c r="GV30" s="2"/>
      <c r="GW30" s="3"/>
      <c r="GX30" s="46"/>
      <c r="GY30" s="2"/>
      <c r="GZ30" s="2" t="n">
        <f aca="false">V30*10.89131/100</f>
        <v>0</v>
      </c>
      <c r="HA30" s="2" t="n">
        <f aca="false">GY30+GZ30</f>
        <v>0</v>
      </c>
      <c r="HB30" s="2"/>
      <c r="HC30" s="3"/>
      <c r="HD30" s="46"/>
      <c r="HE30" s="2"/>
      <c r="HF30" s="2" t="n">
        <f aca="false">V30*0.03264/100</f>
        <v>0</v>
      </c>
      <c r="HG30" s="2" t="n">
        <f aca="false">HE30+HF30</f>
        <v>0</v>
      </c>
      <c r="HH30" s="2"/>
      <c r="HI30" s="3"/>
      <c r="HJ30" s="46"/>
      <c r="HK30" s="2"/>
      <c r="HL30" s="2" t="n">
        <f aca="false">V30*0.18025/100</f>
        <v>0</v>
      </c>
      <c r="HM30" s="2" t="n">
        <f aca="false">HK30+HL30</f>
        <v>0</v>
      </c>
      <c r="HN30" s="2"/>
      <c r="HO30" s="3"/>
      <c r="HP30" s="46"/>
      <c r="HQ30" s="40"/>
      <c r="HR30" s="46"/>
      <c r="HS30" s="46"/>
      <c r="HT30" s="46"/>
      <c r="HU30" s="3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</row>
    <row r="31" s="45" customFormat="true" ht="12" hidden="true" customHeight="false" outlineLevel="0" collapsed="false">
      <c r="A31" s="44" t="n">
        <v>44652</v>
      </c>
      <c r="C31" s="2" t="n">
        <f aca="false">I31+O31+U31</f>
        <v>0</v>
      </c>
      <c r="D31" s="3"/>
      <c r="E31" s="3" t="n">
        <f aca="false">C31+D31</f>
        <v>0</v>
      </c>
      <c r="F31" s="3"/>
      <c r="G31" s="3"/>
      <c r="H31" s="46"/>
      <c r="I31" s="40"/>
      <c r="J31" s="40"/>
      <c r="K31" s="3"/>
      <c r="L31" s="3"/>
      <c r="M31" s="3"/>
      <c r="N31" s="46"/>
      <c r="O31" s="40"/>
      <c r="P31" s="40"/>
      <c r="Q31" s="3"/>
      <c r="R31" s="3"/>
      <c r="S31" s="3"/>
      <c r="T31" s="46"/>
      <c r="U31" s="40"/>
      <c r="V31" s="2" t="n">
        <v>0</v>
      </c>
      <c r="W31" s="3" t="n">
        <f aca="false">U31+V31</f>
        <v>0</v>
      </c>
      <c r="X31" s="3"/>
      <c r="Y31" s="3"/>
      <c r="Z31" s="46"/>
      <c r="AA31" s="3" t="n">
        <f aca="false">U31*17.74091/100</f>
        <v>0</v>
      </c>
      <c r="AB31" s="40" t="n">
        <f aca="false">V31*17.74091/100</f>
        <v>0</v>
      </c>
      <c r="AC31" s="3" t="n">
        <f aca="false">AA31+AB31</f>
        <v>0</v>
      </c>
      <c r="AD31" s="3"/>
      <c r="AE31" s="3"/>
      <c r="AG31" s="2" t="n">
        <f aca="false">AM31+AS31+AY31+BE31+BK31+BQ31+BW31+CC31+CI31+CO31+CU31+DA31+DG31+DM31+DS31+DY31+EE31+EK31+EQ31+EW31+FC31+FI31+FO31+FU31+GA31+GG31+GM31+GS31++GY31+HE31+HK31+HQ31</f>
        <v>0</v>
      </c>
      <c r="AH31" s="40" t="n">
        <f aca="false">AN31+AT31+AZ31+BF31+BL31+BR31+BX31+CD31+CJ31+CP31+CV31+DB31+DH31+DN31+DT31+DZ31+EF31+EL31+ER31+EX31+FD31+FJ31+FP31+FV31+GB31+GH31+GN31+GT31+GZ31+HF31+HL31</f>
        <v>0</v>
      </c>
      <c r="AI31" s="2" t="n">
        <f aca="false">AG31+AH31</f>
        <v>0</v>
      </c>
      <c r="AJ31" s="2"/>
      <c r="AK31" s="3"/>
      <c r="AM31" s="2" t="n">
        <f aca="false">U31*0.01736/100</f>
        <v>0</v>
      </c>
      <c r="AN31" s="2" t="n">
        <f aca="false">V31*0.01736/100</f>
        <v>0</v>
      </c>
      <c r="AO31" s="2" t="n">
        <f aca="false">AM31+AN31</f>
        <v>0</v>
      </c>
      <c r="AP31" s="2"/>
      <c r="AQ31" s="3"/>
      <c r="AS31" s="2" t="n">
        <f aca="false">U31*2.24825/100</f>
        <v>0</v>
      </c>
      <c r="AT31" s="2" t="n">
        <f aca="false">V31*2.24825/100</f>
        <v>0</v>
      </c>
      <c r="AU31" s="2" t="n">
        <f aca="false">AS31+AT31</f>
        <v>0</v>
      </c>
      <c r="AV31" s="2"/>
      <c r="AW31" s="3"/>
      <c r="AX31" s="46"/>
      <c r="AY31" s="2" t="n">
        <f aca="false">U31*13.89587/100</f>
        <v>0</v>
      </c>
      <c r="AZ31" s="2" t="n">
        <f aca="false">V31*13.89587/100</f>
        <v>0</v>
      </c>
      <c r="BA31" s="2" t="n">
        <f aca="false">AY31+AZ31</f>
        <v>0</v>
      </c>
      <c r="BB31" s="2"/>
      <c r="BC31" s="3"/>
      <c r="BD31" s="46"/>
      <c r="BE31" s="2" t="n">
        <f aca="false">U31*0.14088/100</f>
        <v>0</v>
      </c>
      <c r="BF31" s="2" t="n">
        <f aca="false">V31*0.14088/100</f>
        <v>0</v>
      </c>
      <c r="BG31" s="2" t="n">
        <f aca="false">BE31+BF31</f>
        <v>0</v>
      </c>
      <c r="BH31" s="2"/>
      <c r="BI31" s="3"/>
      <c r="BJ31" s="46"/>
      <c r="BK31" s="2" t="n">
        <f aca="false">U31*3.92527/100</f>
        <v>0</v>
      </c>
      <c r="BL31" s="2" t="n">
        <f aca="false">V31*3.92527/100</f>
        <v>0</v>
      </c>
      <c r="BM31" s="2" t="n">
        <f aca="false">BK31+BL31</f>
        <v>0</v>
      </c>
      <c r="BN31" s="2"/>
      <c r="BO31" s="3"/>
      <c r="BP31" s="46"/>
      <c r="BQ31" s="2" t="n">
        <f aca="false">U31*0.27645/100</f>
        <v>0</v>
      </c>
      <c r="BR31" s="2" t="n">
        <f aca="false">V31*0.27645/100</f>
        <v>0</v>
      </c>
      <c r="BS31" s="2" t="n">
        <f aca="false">BQ31+BR31</f>
        <v>0</v>
      </c>
      <c r="BT31" s="2"/>
      <c r="BU31" s="3"/>
      <c r="BV31" s="46"/>
      <c r="BW31" s="2" t="n">
        <f aca="false">U31*6.3907/100</f>
        <v>0</v>
      </c>
      <c r="BX31" s="2" t="n">
        <f aca="false">V31*6.3907/100</f>
        <v>0</v>
      </c>
      <c r="BY31" s="2" t="n">
        <f aca="false">BW31+BX31</f>
        <v>0</v>
      </c>
      <c r="BZ31" s="2"/>
      <c r="CA31" s="3"/>
      <c r="CB31" s="46"/>
      <c r="CC31" s="2" t="n">
        <f aca="false">U31*0.21962/100</f>
        <v>0</v>
      </c>
      <c r="CD31" s="2" t="n">
        <f aca="false">V31*0.21962/100</f>
        <v>0</v>
      </c>
      <c r="CE31" s="2" t="n">
        <f aca="false">CC31+CD31</f>
        <v>0</v>
      </c>
      <c r="CF31" s="2"/>
      <c r="CG31" s="3"/>
      <c r="CH31" s="46"/>
      <c r="CI31" s="2" t="n">
        <f aca="false">U31*0.23679/100</f>
        <v>0</v>
      </c>
      <c r="CJ31" s="2" t="n">
        <f aca="false">V31*0.23679/100</f>
        <v>0</v>
      </c>
      <c r="CK31" s="2" t="n">
        <f aca="false">CI31+CJ31</f>
        <v>0</v>
      </c>
      <c r="CL31" s="2"/>
      <c r="CM31" s="3"/>
      <c r="CN31" s="46"/>
      <c r="CO31" s="2" t="n">
        <f aca="false">U31*0.06255/100</f>
        <v>0</v>
      </c>
      <c r="CP31" s="2" t="n">
        <f aca="false">V31*0.06255/100</f>
        <v>0</v>
      </c>
      <c r="CQ31" s="2" t="n">
        <f aca="false">CO31+CP31</f>
        <v>0</v>
      </c>
      <c r="CR31" s="2"/>
      <c r="CS31" s="3"/>
      <c r="CT31" s="46"/>
      <c r="CU31" s="2" t="n">
        <f aca="false">U31*13.89834/100</f>
        <v>0</v>
      </c>
      <c r="CV31" s="2" t="n">
        <f aca="false">V31*13.89834/100</f>
        <v>0</v>
      </c>
      <c r="CW31" s="2" t="n">
        <f aca="false">CU31+CV31</f>
        <v>0</v>
      </c>
      <c r="CX31" s="2"/>
      <c r="CY31" s="3"/>
      <c r="CZ31" s="46"/>
      <c r="DA31" s="2" t="n">
        <f aca="false">U31*0.19064/100</f>
        <v>0</v>
      </c>
      <c r="DB31" s="2" t="n">
        <f aca="false">V31*0.19064/100</f>
        <v>0</v>
      </c>
      <c r="DC31" s="2" t="n">
        <f aca="false">DA31+DB31</f>
        <v>0</v>
      </c>
      <c r="DD31" s="2"/>
      <c r="DE31" s="3"/>
      <c r="DF31" s="46"/>
      <c r="DG31" s="2" t="n">
        <f aca="false">U31*0.22587/100</f>
        <v>0</v>
      </c>
      <c r="DH31" s="2" t="n">
        <f aca="false">V31*0.22587/100</f>
        <v>0</v>
      </c>
      <c r="DI31" s="2" t="n">
        <f aca="false">DG31+DH31</f>
        <v>0</v>
      </c>
      <c r="DJ31" s="2"/>
      <c r="DK31" s="3"/>
      <c r="DL31" s="46"/>
      <c r="DM31" s="2" t="n">
        <f aca="false">U31*2.69452/100</f>
        <v>0</v>
      </c>
      <c r="DN31" s="2" t="n">
        <f aca="false">V31*2.69452/100</f>
        <v>0</v>
      </c>
      <c r="DO31" s="2" t="n">
        <f aca="false">DM31+DN31</f>
        <v>0</v>
      </c>
      <c r="DP31" s="2"/>
      <c r="DQ31" s="3"/>
      <c r="DR31" s="46"/>
      <c r="DS31" s="2" t="n">
        <f aca="false">U31*0.24417/100</f>
        <v>0</v>
      </c>
      <c r="DT31" s="2" t="n">
        <f aca="false">V31*0.24417/100</f>
        <v>0</v>
      </c>
      <c r="DU31" s="2" t="n">
        <f aca="false">DS31+DT31</f>
        <v>0</v>
      </c>
      <c r="DV31" s="2"/>
      <c r="DW31" s="3"/>
      <c r="DX31" s="46"/>
      <c r="DY31" s="2" t="n">
        <f aca="false">U31*0.92028/100</f>
        <v>0</v>
      </c>
      <c r="DZ31" s="2" t="n">
        <f aca="false">V31*0.92028/100</f>
        <v>0</v>
      </c>
      <c r="EA31" s="2" t="n">
        <f aca="false">DY31+DZ31</f>
        <v>0</v>
      </c>
      <c r="EB31" s="2"/>
      <c r="EC31" s="3"/>
      <c r="ED31" s="46"/>
      <c r="EE31" s="2" t="n">
        <f aca="false">U31*2.14249/100</f>
        <v>0</v>
      </c>
      <c r="EF31" s="2" t="n">
        <f aca="false">V31*2.14249/100</f>
        <v>0</v>
      </c>
      <c r="EG31" s="2" t="n">
        <f aca="false">EE31+EF31</f>
        <v>0</v>
      </c>
      <c r="EH31" s="2"/>
      <c r="EI31" s="3"/>
      <c r="EJ31" s="46"/>
      <c r="EK31" s="2" t="n">
        <f aca="false">U31*1.04086/100</f>
        <v>0</v>
      </c>
      <c r="EL31" s="2" t="n">
        <f aca="false">V31*1.04086/100</f>
        <v>0</v>
      </c>
      <c r="EM31" s="2" t="n">
        <f aca="false">EK31+EL31</f>
        <v>0</v>
      </c>
      <c r="EN31" s="2"/>
      <c r="EO31" s="3"/>
      <c r="EP31" s="46"/>
      <c r="EQ31" s="2" t="n">
        <f aca="false">U31*0.17922/100</f>
        <v>0</v>
      </c>
      <c r="ER31" s="2" t="n">
        <f aca="false">V31*0.17922/100</f>
        <v>0</v>
      </c>
      <c r="ES31" s="2" t="n">
        <f aca="false">EQ31+ER31</f>
        <v>0</v>
      </c>
      <c r="ET31" s="2"/>
      <c r="EU31" s="3"/>
      <c r="EV31" s="46"/>
      <c r="EW31" s="2" t="n">
        <f aca="false">U31*0.23104/100</f>
        <v>0</v>
      </c>
      <c r="EX31" s="2" t="n">
        <f aca="false">V31*0.23104/100</f>
        <v>0</v>
      </c>
      <c r="EY31" s="2" t="n">
        <f aca="false">EW31+EX31</f>
        <v>0</v>
      </c>
      <c r="EZ31" s="2"/>
      <c r="FA31" s="3"/>
      <c r="FB31" s="46"/>
      <c r="FC31" s="41" t="n">
        <f aca="false">U31*6.05401/100</f>
        <v>0</v>
      </c>
      <c r="FD31" s="41" t="n">
        <f aca="false">V31*6.05401/100</f>
        <v>0</v>
      </c>
      <c r="FE31" s="41" t="n">
        <f aca="false">FC31+FD31</f>
        <v>0</v>
      </c>
      <c r="FF31" s="41"/>
      <c r="FG31" s="42"/>
      <c r="FH31" s="46"/>
      <c r="FI31" s="2" t="n">
        <f aca="false">U31*1.51927/100</f>
        <v>0</v>
      </c>
      <c r="FJ31" s="2" t="n">
        <f aca="false">V31*1.51927/100</f>
        <v>0</v>
      </c>
      <c r="FK31" s="2" t="n">
        <f aca="false">FI31+FJ31</f>
        <v>0</v>
      </c>
      <c r="FL31" s="2"/>
      <c r="FM31" s="3"/>
      <c r="FN31" s="46"/>
      <c r="FO31" s="2" t="n">
        <f aca="false">U31*2.21555/100</f>
        <v>0</v>
      </c>
      <c r="FP31" s="2" t="n">
        <f aca="false">V31*2.21555/100</f>
        <v>0</v>
      </c>
      <c r="FQ31" s="2" t="n">
        <f aca="false">FO31+FP31</f>
        <v>0</v>
      </c>
      <c r="FR31" s="2"/>
      <c r="FS31" s="3"/>
      <c r="FT31" s="46"/>
      <c r="FU31" s="2" t="n">
        <f aca="false">U31*0.00068/100</f>
        <v>0</v>
      </c>
      <c r="FV31" s="2" t="n">
        <f aca="false">V31*0.00068/100</f>
        <v>0</v>
      </c>
      <c r="FW31" s="2" t="n">
        <f aca="false">FU31+FV31</f>
        <v>0</v>
      </c>
      <c r="FX31" s="2"/>
      <c r="FY31" s="3"/>
      <c r="FZ31" s="46"/>
      <c r="GA31" s="2" t="n">
        <f aca="false">U31*1.45821/100</f>
        <v>0</v>
      </c>
      <c r="GB31" s="2" t="n">
        <f aca="false">V31*1.45821/100</f>
        <v>0</v>
      </c>
      <c r="GC31" s="2" t="n">
        <f aca="false">GA31+GB31</f>
        <v>0</v>
      </c>
      <c r="GD31" s="2"/>
      <c r="GE31" s="3"/>
      <c r="GF31" s="46"/>
      <c r="GG31" s="2" t="n">
        <f aca="false">U31*1.8151/100</f>
        <v>0</v>
      </c>
      <c r="GH31" s="2" t="n">
        <f aca="false">V31*1.8151/100</f>
        <v>0</v>
      </c>
      <c r="GI31" s="2" t="n">
        <f aca="false">GG31+GH31</f>
        <v>0</v>
      </c>
      <c r="GJ31" s="2"/>
      <c r="GK31" s="3"/>
      <c r="GL31" s="46"/>
      <c r="GM31" s="2" t="n">
        <f aca="false">U31*2.12676/100</f>
        <v>0</v>
      </c>
      <c r="GN31" s="2" t="n">
        <f aca="false">V31*2.12676/100</f>
        <v>0</v>
      </c>
      <c r="GO31" s="2" t="n">
        <f aca="false">GM31+GN31</f>
        <v>0</v>
      </c>
      <c r="GP31" s="2"/>
      <c r="GQ31" s="3"/>
      <c r="GR31" s="46"/>
      <c r="GS31" s="2" t="n">
        <f aca="false">U31*6.78414/100</f>
        <v>0</v>
      </c>
      <c r="GT31" s="2" t="n">
        <f aca="false">V31*6.78414/100</f>
        <v>0</v>
      </c>
      <c r="GU31" s="2" t="n">
        <f aca="false">GS31+GT31</f>
        <v>0</v>
      </c>
      <c r="GV31" s="2"/>
      <c r="GW31" s="3"/>
      <c r="GX31" s="46"/>
      <c r="GY31" s="2" t="n">
        <f aca="false">U31*10.89131/100</f>
        <v>0</v>
      </c>
      <c r="GZ31" s="2" t="n">
        <f aca="false">V31*10.89131/100</f>
        <v>0</v>
      </c>
      <c r="HA31" s="2" t="n">
        <f aca="false">GY31+GZ31</f>
        <v>0</v>
      </c>
      <c r="HB31" s="2"/>
      <c r="HC31" s="3"/>
      <c r="HD31" s="46"/>
      <c r="HE31" s="2" t="n">
        <f aca="false">U31*0.03264/100</f>
        <v>0</v>
      </c>
      <c r="HF31" s="2" t="n">
        <f aca="false">V31*0.03264/100</f>
        <v>0</v>
      </c>
      <c r="HG31" s="2" t="n">
        <f aca="false">HE31+HF31</f>
        <v>0</v>
      </c>
      <c r="HH31" s="2"/>
      <c r="HI31" s="3"/>
      <c r="HJ31" s="46"/>
      <c r="HK31" s="2" t="n">
        <f aca="false">U31*0.18025/100</f>
        <v>0</v>
      </c>
      <c r="HL31" s="2" t="n">
        <f aca="false">V31*0.18025/100</f>
        <v>0</v>
      </c>
      <c r="HM31" s="2" t="n">
        <f aca="false">HK31+HL31</f>
        <v>0</v>
      </c>
      <c r="HN31" s="2"/>
      <c r="HO31" s="3"/>
      <c r="HP31" s="46"/>
      <c r="HQ31" s="40"/>
      <c r="HR31" s="46"/>
      <c r="HS31" s="46"/>
      <c r="HT31" s="46"/>
      <c r="HU31" s="3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</row>
    <row r="32" s="45" customFormat="true" ht="12" hidden="true" customHeight="false" outlineLevel="0" collapsed="false">
      <c r="A32" s="44" t="n">
        <v>44856</v>
      </c>
      <c r="C32" s="2" t="n">
        <f aca="false">I32+O32+U32</f>
        <v>0</v>
      </c>
      <c r="D32" s="3"/>
      <c r="E32" s="3" t="n">
        <f aca="false">C32+D32</f>
        <v>0</v>
      </c>
      <c r="F32" s="3"/>
      <c r="G32" s="3"/>
      <c r="H32" s="46"/>
      <c r="I32" s="40"/>
      <c r="J32" s="40"/>
      <c r="K32" s="3"/>
      <c r="L32" s="3"/>
      <c r="M32" s="3"/>
      <c r="N32" s="46"/>
      <c r="O32" s="40"/>
      <c r="P32" s="40"/>
      <c r="Q32" s="3"/>
      <c r="R32" s="3"/>
      <c r="S32" s="3"/>
      <c r="T32" s="46"/>
      <c r="U32" s="40"/>
      <c r="V32" s="2" t="n">
        <v>0</v>
      </c>
      <c r="W32" s="3" t="n">
        <f aca="false">U32+V32</f>
        <v>0</v>
      </c>
      <c r="X32" s="3"/>
      <c r="Y32" s="3"/>
      <c r="Z32" s="46"/>
      <c r="AA32" s="3"/>
      <c r="AB32" s="40" t="n">
        <f aca="false">V32*17.74091/100</f>
        <v>0</v>
      </c>
      <c r="AC32" s="3" t="n">
        <f aca="false">AA32+AB32</f>
        <v>0</v>
      </c>
      <c r="AD32" s="3"/>
      <c r="AE32" s="3"/>
      <c r="AG32" s="2" t="n">
        <f aca="false">AM32+AS32+AY32+BE32+BK32+BQ32+BW32+CC32+CI32+CO32+CU32+DA32+DG32+DM32+DS32+DY32+EE32+EK32+EQ32+EW32+FC32+FI32+FO32+FU32+GA32+GG32+GM32+GS32++GY32+HE32+HK32+HQ32</f>
        <v>0</v>
      </c>
      <c r="AH32" s="40" t="n">
        <f aca="false">AN32+AT32+AZ32+BF32+BL32+BR32+BX32+CD32+CJ32+CP32+CV32+DB32+DH32+DN32+DT32+DZ32+EF32+EL32+ER32+EX32+FD32+FJ32+FP32+FV32+GB32+GH32+GN32+GT32+GZ32+HF32+HL32</f>
        <v>0</v>
      </c>
      <c r="AI32" s="2" t="n">
        <f aca="false">AG32+AH32</f>
        <v>0</v>
      </c>
      <c r="AJ32" s="2"/>
      <c r="AK32" s="3"/>
      <c r="AM32" s="2"/>
      <c r="AN32" s="2" t="n">
        <f aca="false">V32*0.01736/100</f>
        <v>0</v>
      </c>
      <c r="AO32" s="2" t="n">
        <f aca="false">AM32+AN32</f>
        <v>0</v>
      </c>
      <c r="AP32" s="2"/>
      <c r="AQ32" s="3"/>
      <c r="AS32" s="2"/>
      <c r="AT32" s="2" t="n">
        <f aca="false">V32*2.24825/100</f>
        <v>0</v>
      </c>
      <c r="AU32" s="2" t="n">
        <f aca="false">AS32+AT32</f>
        <v>0</v>
      </c>
      <c r="AV32" s="2"/>
      <c r="AW32" s="3"/>
      <c r="AX32" s="46"/>
      <c r="AY32" s="2"/>
      <c r="AZ32" s="2" t="n">
        <f aca="false">V32*13.89587/100</f>
        <v>0</v>
      </c>
      <c r="BA32" s="2" t="n">
        <f aca="false">AY32+AZ32</f>
        <v>0</v>
      </c>
      <c r="BB32" s="2"/>
      <c r="BC32" s="3"/>
      <c r="BD32" s="46"/>
      <c r="BE32" s="2"/>
      <c r="BF32" s="2" t="n">
        <f aca="false">V32*0.14088/100</f>
        <v>0</v>
      </c>
      <c r="BG32" s="2" t="n">
        <f aca="false">BE32+BF32</f>
        <v>0</v>
      </c>
      <c r="BH32" s="2"/>
      <c r="BI32" s="3"/>
      <c r="BJ32" s="46"/>
      <c r="BK32" s="2"/>
      <c r="BL32" s="2" t="n">
        <f aca="false">V32*3.92527/100</f>
        <v>0</v>
      </c>
      <c r="BM32" s="2" t="n">
        <f aca="false">BK32+BL32</f>
        <v>0</v>
      </c>
      <c r="BN32" s="2"/>
      <c r="BO32" s="3"/>
      <c r="BP32" s="46"/>
      <c r="BQ32" s="2"/>
      <c r="BR32" s="2" t="n">
        <f aca="false">V32*0.27645/100</f>
        <v>0</v>
      </c>
      <c r="BS32" s="2" t="n">
        <f aca="false">BQ32+BR32</f>
        <v>0</v>
      </c>
      <c r="BT32" s="2"/>
      <c r="BU32" s="3"/>
      <c r="BV32" s="46"/>
      <c r="BW32" s="2"/>
      <c r="BX32" s="2" t="n">
        <f aca="false">V32*6.3907/100</f>
        <v>0</v>
      </c>
      <c r="BY32" s="2" t="n">
        <f aca="false">BW32+BX32</f>
        <v>0</v>
      </c>
      <c r="BZ32" s="2"/>
      <c r="CA32" s="3"/>
      <c r="CB32" s="46"/>
      <c r="CC32" s="2"/>
      <c r="CD32" s="2" t="n">
        <f aca="false">V32*0.21962/100</f>
        <v>0</v>
      </c>
      <c r="CE32" s="2" t="n">
        <f aca="false">CC32+CD32</f>
        <v>0</v>
      </c>
      <c r="CF32" s="2"/>
      <c r="CG32" s="3"/>
      <c r="CH32" s="46"/>
      <c r="CI32" s="2"/>
      <c r="CJ32" s="2" t="n">
        <f aca="false">V32*0.23679/100</f>
        <v>0</v>
      </c>
      <c r="CK32" s="2" t="n">
        <f aca="false">CI32+CJ32</f>
        <v>0</v>
      </c>
      <c r="CL32" s="2"/>
      <c r="CM32" s="3"/>
      <c r="CN32" s="46"/>
      <c r="CO32" s="2"/>
      <c r="CP32" s="2" t="n">
        <f aca="false">V32*0.06255/100</f>
        <v>0</v>
      </c>
      <c r="CQ32" s="2" t="n">
        <f aca="false">CO32+CP32</f>
        <v>0</v>
      </c>
      <c r="CR32" s="2"/>
      <c r="CS32" s="3"/>
      <c r="CT32" s="46"/>
      <c r="CU32" s="2"/>
      <c r="CV32" s="2" t="n">
        <f aca="false">V32*13.89834/100</f>
        <v>0</v>
      </c>
      <c r="CW32" s="2" t="n">
        <f aca="false">CU32+CV32</f>
        <v>0</v>
      </c>
      <c r="CX32" s="2"/>
      <c r="CY32" s="3"/>
      <c r="CZ32" s="46"/>
      <c r="DA32" s="2"/>
      <c r="DB32" s="2" t="n">
        <f aca="false">V32*0.19064/100</f>
        <v>0</v>
      </c>
      <c r="DC32" s="2" t="n">
        <f aca="false">DA32+DB32</f>
        <v>0</v>
      </c>
      <c r="DD32" s="2"/>
      <c r="DE32" s="3"/>
      <c r="DF32" s="46"/>
      <c r="DG32" s="2"/>
      <c r="DH32" s="2" t="n">
        <f aca="false">V32*0.22587/100</f>
        <v>0</v>
      </c>
      <c r="DI32" s="2" t="n">
        <f aca="false">DG32+DH32</f>
        <v>0</v>
      </c>
      <c r="DJ32" s="2"/>
      <c r="DK32" s="3"/>
      <c r="DL32" s="46"/>
      <c r="DM32" s="2"/>
      <c r="DN32" s="2" t="n">
        <f aca="false">V32*2.69452/100</f>
        <v>0</v>
      </c>
      <c r="DO32" s="2" t="n">
        <f aca="false">DM32+DN32</f>
        <v>0</v>
      </c>
      <c r="DP32" s="2"/>
      <c r="DQ32" s="3"/>
      <c r="DR32" s="46"/>
      <c r="DS32" s="2"/>
      <c r="DT32" s="2" t="n">
        <f aca="false">V32*0.24417/100</f>
        <v>0</v>
      </c>
      <c r="DU32" s="2" t="n">
        <f aca="false">DS32+DT32</f>
        <v>0</v>
      </c>
      <c r="DV32" s="2"/>
      <c r="DW32" s="3"/>
      <c r="DX32" s="46"/>
      <c r="DY32" s="2"/>
      <c r="DZ32" s="2" t="n">
        <f aca="false">V32*0.92028/100</f>
        <v>0</v>
      </c>
      <c r="EA32" s="2" t="n">
        <f aca="false">DY32+DZ32</f>
        <v>0</v>
      </c>
      <c r="EB32" s="2"/>
      <c r="EC32" s="3"/>
      <c r="ED32" s="46"/>
      <c r="EE32" s="2"/>
      <c r="EF32" s="2" t="n">
        <f aca="false">V32*2.14249/100</f>
        <v>0</v>
      </c>
      <c r="EG32" s="2" t="n">
        <f aca="false">EE32+EF32</f>
        <v>0</v>
      </c>
      <c r="EH32" s="2"/>
      <c r="EI32" s="3"/>
      <c r="EJ32" s="46"/>
      <c r="EK32" s="2"/>
      <c r="EL32" s="2" t="n">
        <f aca="false">V32*1.04086/100</f>
        <v>0</v>
      </c>
      <c r="EM32" s="2" t="n">
        <f aca="false">EK32+EL32</f>
        <v>0</v>
      </c>
      <c r="EN32" s="2"/>
      <c r="EO32" s="3"/>
      <c r="EP32" s="46"/>
      <c r="EQ32" s="2"/>
      <c r="ER32" s="2" t="n">
        <f aca="false">V32*0.17922/100</f>
        <v>0</v>
      </c>
      <c r="ES32" s="2" t="n">
        <f aca="false">EQ32+ER32</f>
        <v>0</v>
      </c>
      <c r="ET32" s="2"/>
      <c r="EU32" s="3"/>
      <c r="EV32" s="46"/>
      <c r="EW32" s="2"/>
      <c r="EX32" s="2" t="n">
        <f aca="false">V32*0.23104/100</f>
        <v>0</v>
      </c>
      <c r="EY32" s="2" t="n">
        <f aca="false">EW32+EX32</f>
        <v>0</v>
      </c>
      <c r="EZ32" s="2"/>
      <c r="FA32" s="3"/>
      <c r="FB32" s="46"/>
      <c r="FC32" s="41"/>
      <c r="FD32" s="41" t="n">
        <f aca="false">V32*6.05401/100</f>
        <v>0</v>
      </c>
      <c r="FE32" s="41" t="n">
        <f aca="false">FC32+FD32</f>
        <v>0</v>
      </c>
      <c r="FF32" s="41"/>
      <c r="FG32" s="42"/>
      <c r="FH32" s="46"/>
      <c r="FI32" s="2"/>
      <c r="FJ32" s="2" t="n">
        <f aca="false">V32*1.51927/100</f>
        <v>0</v>
      </c>
      <c r="FK32" s="2" t="n">
        <f aca="false">FI32+FJ32</f>
        <v>0</v>
      </c>
      <c r="FL32" s="2"/>
      <c r="FM32" s="3"/>
      <c r="FN32" s="46"/>
      <c r="FO32" s="2"/>
      <c r="FP32" s="2" t="n">
        <f aca="false">V32*2.21555/100</f>
        <v>0</v>
      </c>
      <c r="FQ32" s="2" t="n">
        <f aca="false">FO32+FP32</f>
        <v>0</v>
      </c>
      <c r="FR32" s="2"/>
      <c r="FS32" s="3"/>
      <c r="FT32" s="46"/>
      <c r="FU32" s="2"/>
      <c r="FV32" s="2" t="n">
        <f aca="false">V32*0.00068/100</f>
        <v>0</v>
      </c>
      <c r="FW32" s="2" t="n">
        <f aca="false">FU32+FV32</f>
        <v>0</v>
      </c>
      <c r="FX32" s="2"/>
      <c r="FY32" s="3"/>
      <c r="FZ32" s="46"/>
      <c r="GA32" s="2"/>
      <c r="GB32" s="2" t="n">
        <f aca="false">V32*1.45821/100</f>
        <v>0</v>
      </c>
      <c r="GC32" s="2" t="n">
        <f aca="false">GA32+GB32</f>
        <v>0</v>
      </c>
      <c r="GD32" s="2"/>
      <c r="GE32" s="3"/>
      <c r="GF32" s="46"/>
      <c r="GG32" s="2"/>
      <c r="GH32" s="2" t="n">
        <f aca="false">V32*1.8151/100</f>
        <v>0</v>
      </c>
      <c r="GI32" s="2" t="n">
        <f aca="false">GG32+GH32</f>
        <v>0</v>
      </c>
      <c r="GJ32" s="2"/>
      <c r="GK32" s="3"/>
      <c r="GL32" s="46"/>
      <c r="GM32" s="2"/>
      <c r="GN32" s="2" t="n">
        <f aca="false">V32*2.12676/100</f>
        <v>0</v>
      </c>
      <c r="GO32" s="2" t="n">
        <f aca="false">GM32+GN32</f>
        <v>0</v>
      </c>
      <c r="GP32" s="2"/>
      <c r="GQ32" s="3"/>
      <c r="GR32" s="46"/>
      <c r="GS32" s="2"/>
      <c r="GT32" s="2" t="n">
        <f aca="false">V32*6.78414/100</f>
        <v>0</v>
      </c>
      <c r="GU32" s="2" t="n">
        <f aca="false">GS32+GT32</f>
        <v>0</v>
      </c>
      <c r="GV32" s="2"/>
      <c r="GW32" s="3"/>
      <c r="GX32" s="46"/>
      <c r="GY32" s="2"/>
      <c r="GZ32" s="2" t="n">
        <f aca="false">V32*10.89131/100</f>
        <v>0</v>
      </c>
      <c r="HA32" s="2" t="n">
        <f aca="false">GY32+GZ32</f>
        <v>0</v>
      </c>
      <c r="HB32" s="2"/>
      <c r="HC32" s="3"/>
      <c r="HD32" s="46"/>
      <c r="HE32" s="2"/>
      <c r="HF32" s="2" t="n">
        <f aca="false">V32*0.03264/100</f>
        <v>0</v>
      </c>
      <c r="HG32" s="2" t="n">
        <f aca="false">HE32+HF32</f>
        <v>0</v>
      </c>
      <c r="HH32" s="2"/>
      <c r="HI32" s="3"/>
      <c r="HJ32" s="46"/>
      <c r="HK32" s="2"/>
      <c r="HL32" s="2" t="n">
        <f aca="false">V32*0.18025/100</f>
        <v>0</v>
      </c>
      <c r="HM32" s="2" t="n">
        <f aca="false">HK32+HL32</f>
        <v>0</v>
      </c>
      <c r="HN32" s="2"/>
      <c r="HO32" s="3"/>
      <c r="HP32" s="46"/>
      <c r="HQ32" s="40"/>
      <c r="HR32" s="46"/>
      <c r="HS32" s="46"/>
      <c r="HT32" s="46"/>
      <c r="HU32" s="3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</row>
    <row r="33" s="45" customFormat="true" ht="12" hidden="true" customHeight="false" outlineLevel="0" collapsed="false">
      <c r="A33" s="44" t="n">
        <v>45017</v>
      </c>
      <c r="C33" s="2" t="n">
        <f aca="false">I33+O33+U33</f>
        <v>0</v>
      </c>
      <c r="D33" s="3"/>
      <c r="E33" s="3" t="n">
        <f aca="false">C33+D33</f>
        <v>0</v>
      </c>
      <c r="F33" s="3"/>
      <c r="G33" s="3"/>
      <c r="H33" s="46"/>
      <c r="I33" s="40"/>
      <c r="J33" s="40"/>
      <c r="K33" s="3"/>
      <c r="L33" s="3"/>
      <c r="M33" s="3"/>
      <c r="N33" s="46"/>
      <c r="O33" s="40"/>
      <c r="P33" s="40"/>
      <c r="Q33" s="3"/>
      <c r="R33" s="3"/>
      <c r="S33" s="3"/>
      <c r="T33" s="46"/>
      <c r="U33" s="40"/>
      <c r="V33" s="2" t="n">
        <v>0</v>
      </c>
      <c r="W33" s="3" t="n">
        <f aca="false">U33+V33</f>
        <v>0</v>
      </c>
      <c r="X33" s="3"/>
      <c r="Y33" s="3"/>
      <c r="Z33" s="46"/>
      <c r="AA33" s="3" t="n">
        <f aca="false">U33*17.74091/100</f>
        <v>0</v>
      </c>
      <c r="AB33" s="40" t="n">
        <f aca="false">V33*17.74091/100</f>
        <v>0</v>
      </c>
      <c r="AC33" s="3" t="n">
        <f aca="false">AA33+AB33</f>
        <v>0</v>
      </c>
      <c r="AD33" s="3"/>
      <c r="AE33" s="3"/>
      <c r="AG33" s="2" t="n">
        <f aca="false">AM33+AS33+AY33+BE33+BK33+BQ33+BW33+CC33+CI33+CO33+CU33+DA33+DG33+DM33+DS33+DY33+EE33+EK33+EQ33+EW33+FC33+FI33+FO33+FU33+GA33+GG33+GM33+GS33++GY33+HE33+HK33+HQ33</f>
        <v>0</v>
      </c>
      <c r="AH33" s="40" t="n">
        <f aca="false">AN33+AT33+AZ33+BF33+BL33+BR33+BX33+CD33+CJ33+CP33+CV33+DB33+DH33+DN33+DT33+DZ33+EF33+EL33+ER33+EX33+FD33+FJ33+FP33+FV33+GB33+GH33+GN33+GT33+GZ33+HF33+HL33</f>
        <v>0</v>
      </c>
      <c r="AI33" s="2" t="n">
        <f aca="false">AG33+AH33</f>
        <v>0</v>
      </c>
      <c r="AJ33" s="2"/>
      <c r="AK33" s="3"/>
      <c r="AM33" s="2" t="n">
        <f aca="false">U33*0.01736/100</f>
        <v>0</v>
      </c>
      <c r="AN33" s="2" t="n">
        <f aca="false">V33*0.01736/100</f>
        <v>0</v>
      </c>
      <c r="AO33" s="2" t="n">
        <f aca="false">AM33+AN33</f>
        <v>0</v>
      </c>
      <c r="AP33" s="2"/>
      <c r="AQ33" s="3"/>
      <c r="AS33" s="2" t="n">
        <f aca="false">U33*2.24825/100</f>
        <v>0</v>
      </c>
      <c r="AT33" s="2" t="n">
        <f aca="false">V33*2.24825/100</f>
        <v>0</v>
      </c>
      <c r="AU33" s="2" t="n">
        <f aca="false">AS33+AT33</f>
        <v>0</v>
      </c>
      <c r="AV33" s="2"/>
      <c r="AW33" s="3"/>
      <c r="AX33" s="46"/>
      <c r="AY33" s="2" t="n">
        <f aca="false">U33*13.89587/100</f>
        <v>0</v>
      </c>
      <c r="AZ33" s="2" t="n">
        <f aca="false">V33*13.89587/100</f>
        <v>0</v>
      </c>
      <c r="BA33" s="2" t="n">
        <f aca="false">AY33+AZ33</f>
        <v>0</v>
      </c>
      <c r="BB33" s="2"/>
      <c r="BC33" s="3"/>
      <c r="BD33" s="46"/>
      <c r="BE33" s="2" t="n">
        <f aca="false">U33*0.14088/100</f>
        <v>0</v>
      </c>
      <c r="BF33" s="2" t="n">
        <f aca="false">V33*0.14088/100</f>
        <v>0</v>
      </c>
      <c r="BG33" s="2" t="n">
        <f aca="false">BE33+BF33</f>
        <v>0</v>
      </c>
      <c r="BH33" s="2"/>
      <c r="BI33" s="3"/>
      <c r="BJ33" s="46"/>
      <c r="BK33" s="2" t="n">
        <f aca="false">U33*3.92527/100</f>
        <v>0</v>
      </c>
      <c r="BL33" s="2" t="n">
        <f aca="false">V33*3.92527/100</f>
        <v>0</v>
      </c>
      <c r="BM33" s="2" t="n">
        <f aca="false">BK33+BL33</f>
        <v>0</v>
      </c>
      <c r="BN33" s="2"/>
      <c r="BO33" s="3"/>
      <c r="BP33" s="46"/>
      <c r="BQ33" s="2" t="n">
        <f aca="false">U33*0.27645/100</f>
        <v>0</v>
      </c>
      <c r="BR33" s="2" t="n">
        <f aca="false">V33*0.27645/100</f>
        <v>0</v>
      </c>
      <c r="BS33" s="2" t="n">
        <f aca="false">BQ33+BR33</f>
        <v>0</v>
      </c>
      <c r="BT33" s="2"/>
      <c r="BU33" s="3"/>
      <c r="BV33" s="46"/>
      <c r="BW33" s="2" t="n">
        <f aca="false">U33*6.3907/100</f>
        <v>0</v>
      </c>
      <c r="BX33" s="2" t="n">
        <f aca="false">V33*6.3907/100</f>
        <v>0</v>
      </c>
      <c r="BY33" s="2" t="n">
        <f aca="false">BW33+BX33</f>
        <v>0</v>
      </c>
      <c r="BZ33" s="2"/>
      <c r="CA33" s="3"/>
      <c r="CB33" s="46"/>
      <c r="CC33" s="2" t="n">
        <f aca="false">U33*0.21962/100</f>
        <v>0</v>
      </c>
      <c r="CD33" s="2" t="n">
        <f aca="false">V33*0.21962/100</f>
        <v>0</v>
      </c>
      <c r="CE33" s="2" t="n">
        <f aca="false">CC33+CD33</f>
        <v>0</v>
      </c>
      <c r="CF33" s="2"/>
      <c r="CG33" s="3"/>
      <c r="CH33" s="46"/>
      <c r="CI33" s="2" t="n">
        <f aca="false">U33*0.23679/100</f>
        <v>0</v>
      </c>
      <c r="CJ33" s="2" t="n">
        <f aca="false">V33*0.23679/100</f>
        <v>0</v>
      </c>
      <c r="CK33" s="2" t="n">
        <f aca="false">CI33+CJ33</f>
        <v>0</v>
      </c>
      <c r="CL33" s="2"/>
      <c r="CM33" s="3"/>
      <c r="CN33" s="46"/>
      <c r="CO33" s="2" t="n">
        <f aca="false">U33*0.06255/100</f>
        <v>0</v>
      </c>
      <c r="CP33" s="2" t="n">
        <f aca="false">V33*0.06255/100</f>
        <v>0</v>
      </c>
      <c r="CQ33" s="2" t="n">
        <f aca="false">CO33+CP33</f>
        <v>0</v>
      </c>
      <c r="CR33" s="2"/>
      <c r="CS33" s="3"/>
      <c r="CT33" s="46"/>
      <c r="CU33" s="2" t="n">
        <f aca="false">U33*13.89834/100</f>
        <v>0</v>
      </c>
      <c r="CV33" s="2" t="n">
        <f aca="false">V33*13.89834/100</f>
        <v>0</v>
      </c>
      <c r="CW33" s="2" t="n">
        <f aca="false">CU33+CV33</f>
        <v>0</v>
      </c>
      <c r="CX33" s="2"/>
      <c r="CY33" s="3"/>
      <c r="CZ33" s="46"/>
      <c r="DA33" s="2" t="n">
        <f aca="false">U33*0.19064/100</f>
        <v>0</v>
      </c>
      <c r="DB33" s="2" t="n">
        <f aca="false">V33*0.19064/100</f>
        <v>0</v>
      </c>
      <c r="DC33" s="2" t="n">
        <f aca="false">DA33+DB33</f>
        <v>0</v>
      </c>
      <c r="DD33" s="2"/>
      <c r="DE33" s="3"/>
      <c r="DF33" s="46"/>
      <c r="DG33" s="2" t="n">
        <f aca="false">U33*0.22587/100</f>
        <v>0</v>
      </c>
      <c r="DH33" s="2" t="n">
        <f aca="false">V33*0.22587/100</f>
        <v>0</v>
      </c>
      <c r="DI33" s="2" t="n">
        <f aca="false">DG33+DH33</f>
        <v>0</v>
      </c>
      <c r="DJ33" s="2"/>
      <c r="DK33" s="3"/>
      <c r="DL33" s="46"/>
      <c r="DM33" s="2" t="n">
        <f aca="false">U33*2.69452/100</f>
        <v>0</v>
      </c>
      <c r="DN33" s="2" t="n">
        <f aca="false">V33*2.69452/100</f>
        <v>0</v>
      </c>
      <c r="DO33" s="2" t="n">
        <f aca="false">DM33+DN33</f>
        <v>0</v>
      </c>
      <c r="DP33" s="2"/>
      <c r="DQ33" s="3"/>
      <c r="DR33" s="46"/>
      <c r="DS33" s="2" t="n">
        <f aca="false">U33*0.24417/100</f>
        <v>0</v>
      </c>
      <c r="DT33" s="2" t="n">
        <f aca="false">V33*0.24417/100</f>
        <v>0</v>
      </c>
      <c r="DU33" s="2" t="n">
        <f aca="false">DS33+DT33</f>
        <v>0</v>
      </c>
      <c r="DV33" s="2"/>
      <c r="DW33" s="3"/>
      <c r="DX33" s="46"/>
      <c r="DY33" s="2" t="n">
        <f aca="false">U33*0.92028/100</f>
        <v>0</v>
      </c>
      <c r="DZ33" s="2" t="n">
        <f aca="false">V33*0.92028/100</f>
        <v>0</v>
      </c>
      <c r="EA33" s="2" t="n">
        <f aca="false">DY33+DZ33</f>
        <v>0</v>
      </c>
      <c r="EB33" s="2"/>
      <c r="EC33" s="3"/>
      <c r="ED33" s="46"/>
      <c r="EE33" s="2" t="n">
        <f aca="false">U33*2.14249/100</f>
        <v>0</v>
      </c>
      <c r="EF33" s="2" t="n">
        <f aca="false">V33*2.14249/100</f>
        <v>0</v>
      </c>
      <c r="EG33" s="2" t="n">
        <f aca="false">EE33+EF33</f>
        <v>0</v>
      </c>
      <c r="EH33" s="2"/>
      <c r="EI33" s="3"/>
      <c r="EJ33" s="46"/>
      <c r="EK33" s="2" t="n">
        <f aca="false">U33*1.04086/100</f>
        <v>0</v>
      </c>
      <c r="EL33" s="2" t="n">
        <f aca="false">V33*1.04086/100</f>
        <v>0</v>
      </c>
      <c r="EM33" s="2" t="n">
        <f aca="false">EK33+EL33</f>
        <v>0</v>
      </c>
      <c r="EN33" s="2"/>
      <c r="EO33" s="3"/>
      <c r="EP33" s="46"/>
      <c r="EQ33" s="2" t="n">
        <f aca="false">U33*0.17922/100</f>
        <v>0</v>
      </c>
      <c r="ER33" s="2" t="n">
        <f aca="false">V33*0.17922/100</f>
        <v>0</v>
      </c>
      <c r="ES33" s="2" t="n">
        <f aca="false">EQ33+ER33</f>
        <v>0</v>
      </c>
      <c r="ET33" s="2"/>
      <c r="EU33" s="3"/>
      <c r="EV33" s="46"/>
      <c r="EW33" s="2" t="n">
        <f aca="false">U33*0.23104/100</f>
        <v>0</v>
      </c>
      <c r="EX33" s="2" t="n">
        <f aca="false">V33*0.23104/100</f>
        <v>0</v>
      </c>
      <c r="EY33" s="2" t="n">
        <f aca="false">EW33+EX33</f>
        <v>0</v>
      </c>
      <c r="EZ33" s="2"/>
      <c r="FA33" s="3"/>
      <c r="FB33" s="46"/>
      <c r="FC33" s="41" t="n">
        <f aca="false">U33*6.05401/100</f>
        <v>0</v>
      </c>
      <c r="FD33" s="41" t="n">
        <f aca="false">V33*6.05401/100</f>
        <v>0</v>
      </c>
      <c r="FE33" s="41" t="n">
        <f aca="false">FC33+FD33</f>
        <v>0</v>
      </c>
      <c r="FF33" s="41"/>
      <c r="FG33" s="42"/>
      <c r="FH33" s="46"/>
      <c r="FI33" s="2" t="n">
        <f aca="false">U33*1.51927/100</f>
        <v>0</v>
      </c>
      <c r="FJ33" s="2" t="n">
        <f aca="false">V33*1.51927/100</f>
        <v>0</v>
      </c>
      <c r="FK33" s="2" t="n">
        <f aca="false">FI33+FJ33</f>
        <v>0</v>
      </c>
      <c r="FL33" s="2"/>
      <c r="FM33" s="3"/>
      <c r="FN33" s="46"/>
      <c r="FO33" s="2" t="n">
        <f aca="false">U33*2.21555/100</f>
        <v>0</v>
      </c>
      <c r="FP33" s="2" t="n">
        <f aca="false">V33*2.21555/100</f>
        <v>0</v>
      </c>
      <c r="FQ33" s="2" t="n">
        <f aca="false">FO33+FP33</f>
        <v>0</v>
      </c>
      <c r="FR33" s="2"/>
      <c r="FS33" s="3"/>
      <c r="FT33" s="46"/>
      <c r="FU33" s="2" t="n">
        <f aca="false">U33*0.00068/100</f>
        <v>0</v>
      </c>
      <c r="FV33" s="2" t="n">
        <f aca="false">V33*0.00068/100</f>
        <v>0</v>
      </c>
      <c r="FW33" s="2" t="n">
        <f aca="false">FU33+FV33</f>
        <v>0</v>
      </c>
      <c r="FX33" s="2"/>
      <c r="FY33" s="3"/>
      <c r="FZ33" s="46"/>
      <c r="GA33" s="2" t="n">
        <f aca="false">U33*1.45821/100</f>
        <v>0</v>
      </c>
      <c r="GB33" s="2" t="n">
        <f aca="false">V33*1.45821/100</f>
        <v>0</v>
      </c>
      <c r="GC33" s="2" t="n">
        <f aca="false">GA33+GB33</f>
        <v>0</v>
      </c>
      <c r="GD33" s="2"/>
      <c r="GE33" s="3"/>
      <c r="GF33" s="46"/>
      <c r="GG33" s="2" t="n">
        <f aca="false">U33*1.8151/100</f>
        <v>0</v>
      </c>
      <c r="GH33" s="2" t="n">
        <f aca="false">V33*1.8151/100</f>
        <v>0</v>
      </c>
      <c r="GI33" s="2" t="n">
        <f aca="false">GG33+GH33</f>
        <v>0</v>
      </c>
      <c r="GJ33" s="2"/>
      <c r="GK33" s="3"/>
      <c r="GL33" s="46"/>
      <c r="GM33" s="2" t="n">
        <f aca="false">U33*2.12676/100</f>
        <v>0</v>
      </c>
      <c r="GN33" s="2" t="n">
        <f aca="false">V33*2.12676/100</f>
        <v>0</v>
      </c>
      <c r="GO33" s="2" t="n">
        <f aca="false">GM33+GN33</f>
        <v>0</v>
      </c>
      <c r="GP33" s="2"/>
      <c r="GQ33" s="3"/>
      <c r="GR33" s="46"/>
      <c r="GS33" s="2" t="n">
        <f aca="false">U33*6.78414/100</f>
        <v>0</v>
      </c>
      <c r="GT33" s="2" t="n">
        <f aca="false">V33*6.78414/100</f>
        <v>0</v>
      </c>
      <c r="GU33" s="2" t="n">
        <f aca="false">GS33+GT33</f>
        <v>0</v>
      </c>
      <c r="GV33" s="2"/>
      <c r="GW33" s="3"/>
      <c r="GX33" s="46"/>
      <c r="GY33" s="2" t="n">
        <f aca="false">U33*10.89131/100</f>
        <v>0</v>
      </c>
      <c r="GZ33" s="2" t="n">
        <f aca="false">V33*10.89131/100</f>
        <v>0</v>
      </c>
      <c r="HA33" s="2" t="n">
        <f aca="false">GY33+GZ33</f>
        <v>0</v>
      </c>
      <c r="HB33" s="2"/>
      <c r="HC33" s="3"/>
      <c r="HD33" s="46"/>
      <c r="HE33" s="2" t="n">
        <f aca="false">U33*0.03264/100</f>
        <v>0</v>
      </c>
      <c r="HF33" s="2" t="n">
        <f aca="false">V33*0.03264/100</f>
        <v>0</v>
      </c>
      <c r="HG33" s="2" t="n">
        <f aca="false">HE33+HF33</f>
        <v>0</v>
      </c>
      <c r="HH33" s="2"/>
      <c r="HI33" s="3"/>
      <c r="HJ33" s="46"/>
      <c r="HK33" s="2" t="n">
        <f aca="false">U33*0.18025/100</f>
        <v>0</v>
      </c>
      <c r="HL33" s="2" t="n">
        <f aca="false">V33*0.18025/100</f>
        <v>0</v>
      </c>
      <c r="HM33" s="2" t="n">
        <f aca="false">HK33+HL33</f>
        <v>0</v>
      </c>
      <c r="HN33" s="2"/>
      <c r="HO33" s="3"/>
      <c r="HP33" s="46"/>
      <c r="HQ33" s="40"/>
      <c r="HR33" s="46"/>
      <c r="HS33" s="46"/>
      <c r="HT33" s="46"/>
      <c r="HU33" s="3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</row>
    <row r="34" customFormat="false" ht="12" hidden="false" customHeight="false" outlineLevel="0" collapsed="false">
      <c r="E34" s="40"/>
      <c r="F34" s="40"/>
      <c r="G34" s="40"/>
      <c r="I34" s="40"/>
      <c r="J34" s="40"/>
      <c r="K34" s="40"/>
      <c r="L34" s="40"/>
      <c r="M34" s="40"/>
      <c r="O34" s="40"/>
      <c r="P34" s="40"/>
      <c r="Q34" s="40"/>
      <c r="R34" s="40"/>
      <c r="S34" s="40"/>
      <c r="U34" s="40"/>
      <c r="V34" s="40"/>
      <c r="W34" s="40"/>
      <c r="X34" s="40"/>
      <c r="Y34" s="40"/>
      <c r="AA34" s="40"/>
      <c r="AB34" s="40"/>
      <c r="AC34" s="40"/>
      <c r="AD34" s="40"/>
      <c r="AE34" s="40"/>
      <c r="AK34" s="40"/>
      <c r="AQ34" s="40"/>
      <c r="AS34" s="46"/>
      <c r="AT34" s="46"/>
      <c r="AU34" s="46"/>
      <c r="AV34" s="46"/>
      <c r="AW34" s="40"/>
      <c r="AX34" s="2"/>
      <c r="AY34" s="46"/>
      <c r="AZ34" s="46"/>
      <c r="BA34" s="46"/>
      <c r="BB34" s="46"/>
      <c r="BC34" s="40"/>
      <c r="BD34" s="2"/>
      <c r="BE34" s="46"/>
      <c r="BF34" s="46"/>
      <c r="BG34" s="46"/>
      <c r="BH34" s="46"/>
      <c r="BI34" s="40"/>
      <c r="BJ34" s="2"/>
      <c r="BK34" s="46"/>
      <c r="BL34" s="46"/>
      <c r="BM34" s="46"/>
      <c r="BN34" s="46"/>
      <c r="BO34" s="40"/>
      <c r="BP34" s="2"/>
      <c r="BQ34" s="2"/>
      <c r="BR34" s="2"/>
      <c r="BS34" s="2"/>
      <c r="BT34" s="2"/>
      <c r="BU34" s="40"/>
      <c r="BV34" s="2"/>
      <c r="BW34" s="46"/>
      <c r="BX34" s="46"/>
      <c r="BY34" s="46"/>
      <c r="BZ34" s="46"/>
      <c r="CA34" s="40"/>
      <c r="CB34" s="2"/>
      <c r="CC34" s="2"/>
      <c r="CD34" s="2"/>
      <c r="CE34" s="46"/>
      <c r="CF34" s="46"/>
      <c r="CG34" s="40"/>
      <c r="CH34" s="2"/>
      <c r="CI34" s="2"/>
      <c r="CJ34" s="2"/>
      <c r="CK34" s="2"/>
      <c r="CL34" s="2"/>
      <c r="CM34" s="40"/>
      <c r="CN34" s="2"/>
      <c r="CO34" s="46"/>
      <c r="CP34" s="46"/>
      <c r="CQ34" s="46"/>
      <c r="CR34" s="46"/>
      <c r="CS34" s="40"/>
      <c r="CT34" s="2"/>
      <c r="CU34" s="2"/>
      <c r="CV34" s="2"/>
      <c r="CW34" s="2"/>
      <c r="CX34" s="2"/>
      <c r="CY34" s="40"/>
      <c r="CZ34" s="2"/>
      <c r="DA34" s="2"/>
      <c r="DB34" s="2"/>
      <c r="DC34" s="2"/>
      <c r="DD34" s="2"/>
      <c r="DE34" s="40"/>
      <c r="DF34" s="2"/>
      <c r="DG34" s="2"/>
      <c r="DH34" s="2"/>
      <c r="DI34" s="2"/>
      <c r="DJ34" s="2"/>
      <c r="DK34" s="40"/>
      <c r="DL34" s="2"/>
      <c r="DM34" s="2"/>
      <c r="DN34" s="2"/>
      <c r="DO34" s="2"/>
      <c r="DP34" s="2"/>
      <c r="DQ34" s="40"/>
      <c r="DR34" s="2"/>
      <c r="DS34" s="2"/>
      <c r="DT34" s="2"/>
      <c r="DU34" s="2"/>
      <c r="DV34" s="2"/>
      <c r="DW34" s="40"/>
      <c r="DX34" s="2"/>
      <c r="DY34" s="2"/>
      <c r="DZ34" s="2"/>
      <c r="EA34" s="2"/>
      <c r="EB34" s="2"/>
      <c r="EC34" s="40"/>
      <c r="ED34" s="2"/>
      <c r="EE34" s="2"/>
      <c r="EF34" s="2"/>
      <c r="EG34" s="2"/>
      <c r="EH34" s="2"/>
      <c r="EI34" s="40"/>
      <c r="EJ34" s="2"/>
      <c r="EK34" s="2"/>
      <c r="EL34" s="2"/>
      <c r="EM34" s="2"/>
      <c r="EN34" s="2"/>
      <c r="EO34" s="40"/>
      <c r="EP34" s="2"/>
      <c r="EQ34" s="46"/>
      <c r="ER34" s="46"/>
      <c r="ES34" s="46"/>
      <c r="ET34" s="46"/>
      <c r="EU34" s="40"/>
      <c r="EV34" s="46"/>
      <c r="EW34" s="2"/>
      <c r="EX34" s="2"/>
      <c r="EY34" s="2"/>
      <c r="EZ34" s="2"/>
      <c r="FA34" s="40"/>
      <c r="FB34" s="2"/>
      <c r="FC34" s="41"/>
      <c r="FD34" s="41"/>
      <c r="FE34" s="41"/>
      <c r="FF34" s="41"/>
      <c r="FG34" s="47"/>
      <c r="FH34" s="2"/>
      <c r="FI34" s="46"/>
      <c r="FJ34" s="2"/>
      <c r="FK34" s="46"/>
      <c r="FL34" s="46"/>
      <c r="FM34" s="40"/>
      <c r="FN34" s="2"/>
      <c r="FO34" s="2"/>
      <c r="FP34" s="2"/>
      <c r="FQ34" s="2"/>
      <c r="FR34" s="2"/>
      <c r="FS34" s="40"/>
      <c r="FT34" s="2"/>
      <c r="FU34" s="46"/>
      <c r="FV34" s="46"/>
      <c r="FW34" s="46"/>
      <c r="FX34" s="46"/>
      <c r="FY34" s="40"/>
      <c r="FZ34" s="2"/>
      <c r="GA34" s="2"/>
      <c r="GB34" s="2"/>
      <c r="GC34" s="2"/>
      <c r="GD34" s="2"/>
      <c r="GE34" s="40"/>
      <c r="GF34" s="2"/>
      <c r="GG34" s="2"/>
      <c r="GH34" s="2"/>
      <c r="GI34" s="2"/>
      <c r="GJ34" s="2"/>
      <c r="GK34" s="40"/>
      <c r="GL34" s="2"/>
      <c r="GM34" s="2"/>
      <c r="GN34" s="2"/>
      <c r="GO34" s="2"/>
      <c r="GP34" s="2"/>
      <c r="GQ34" s="40"/>
      <c r="GR34" s="2"/>
      <c r="GS34" s="2"/>
      <c r="GT34" s="2"/>
      <c r="GU34" s="2"/>
      <c r="GV34" s="2"/>
      <c r="GW34" s="40"/>
      <c r="GX34" s="2"/>
      <c r="GY34" s="2"/>
      <c r="GZ34" s="2"/>
      <c r="HA34" s="2"/>
      <c r="HB34" s="2"/>
      <c r="HC34" s="40"/>
      <c r="HD34" s="2"/>
      <c r="HE34" s="2"/>
      <c r="HF34" s="2"/>
      <c r="HG34" s="2"/>
      <c r="HH34" s="2"/>
      <c r="HI34" s="40"/>
      <c r="HJ34" s="2"/>
      <c r="HK34" s="2"/>
      <c r="HL34" s="2"/>
      <c r="HM34" s="2"/>
      <c r="HN34" s="2"/>
      <c r="HO34" s="40"/>
      <c r="HP34" s="2"/>
      <c r="HQ34" s="46"/>
      <c r="HR34" s="46"/>
      <c r="HS34" s="46"/>
      <c r="HT34" s="46"/>
      <c r="HU34" s="40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13" hidden="false" customHeight="false" outlineLevel="0" collapsed="false">
      <c r="A35" s="48" t="s">
        <v>47</v>
      </c>
      <c r="C35" s="49" t="n">
        <f aca="false">SUM(C8:C34)</f>
        <v>48735000</v>
      </c>
      <c r="D35" s="49" t="n">
        <f aca="false">SUM(D8:D34)</f>
        <v>12073718</v>
      </c>
      <c r="E35" s="49" t="n">
        <f aca="false">SUM(E8:E34)</f>
        <v>60808718</v>
      </c>
      <c r="F35" s="49" t="n">
        <f aca="false">SUM(F8:F34)</f>
        <v>1819488</v>
      </c>
      <c r="G35" s="49" t="n">
        <f aca="false">SUM(G8:G34)</f>
        <v>1942777</v>
      </c>
      <c r="I35" s="49" t="n">
        <f aca="false">SUM(I8:I34)</f>
        <v>22705000</v>
      </c>
      <c r="J35" s="49" t="n">
        <f aca="false">SUM(J8:J34)</f>
        <v>5183162</v>
      </c>
      <c r="K35" s="49" t="n">
        <f aca="false">SUM(K8:K34)</f>
        <v>27888162</v>
      </c>
      <c r="L35" s="49" t="n">
        <f aca="false">SUM(L8:L34)</f>
        <v>727800</v>
      </c>
      <c r="M35" s="49" t="n">
        <f aca="false">SUM(M8:M34)</f>
        <v>1157705</v>
      </c>
      <c r="O35" s="49" t="n">
        <f aca="false">SUM(O8:O34)</f>
        <v>12360000</v>
      </c>
      <c r="P35" s="49" t="n">
        <f aca="false">SUM(P8:P34)</f>
        <v>5391526</v>
      </c>
      <c r="Q35" s="49" t="n">
        <f aca="false">SUM(Q8:Q34)</f>
        <v>17751526</v>
      </c>
      <c r="R35" s="49" t="n">
        <f aca="false">SUM(R8:R34)</f>
        <v>340846</v>
      </c>
      <c r="S35" s="49" t="n">
        <f aca="false">SUM(S8:S34)</f>
        <v>785072</v>
      </c>
      <c r="U35" s="49" t="n">
        <f aca="false">SUM(U8:U34)</f>
        <v>13670000</v>
      </c>
      <c r="V35" s="49" t="n">
        <f aca="false">SUM(V8:V34)</f>
        <v>1499028</v>
      </c>
      <c r="W35" s="49" t="n">
        <f aca="false">SUM(W8:W34)</f>
        <v>15169028</v>
      </c>
      <c r="X35" s="49" t="n">
        <f aca="false">SUM(X8:X34)</f>
        <v>750842</v>
      </c>
      <c r="Y35" s="49" t="n">
        <f aca="false">SUM(Y8:Y34)</f>
        <v>0</v>
      </c>
      <c r="AA35" s="49" t="n">
        <f aca="false">SUM(AA8:AA34)</f>
        <v>2425182.397</v>
      </c>
      <c r="AB35" s="49" t="n">
        <f aca="false">SUM(AB8:AB34)</f>
        <v>265941.2083548</v>
      </c>
      <c r="AC35" s="49" t="n">
        <f aca="false">SUM(AC8:AC34)</f>
        <v>2691123.6053548</v>
      </c>
      <c r="AD35" s="49" t="n">
        <f aca="false">SUM(AD8:AD34)</f>
        <v>133206.2034622</v>
      </c>
      <c r="AE35" s="49" t="n">
        <f aca="false">SUM(AE8:AE34)</f>
        <v>0</v>
      </c>
      <c r="AG35" s="49" t="n">
        <f aca="false">SUM(AG8:AG34)</f>
        <v>11244817.603</v>
      </c>
      <c r="AH35" s="49" t="n">
        <f aca="false">SUM(AH8:AH34)</f>
        <v>1233086.7916452</v>
      </c>
      <c r="AI35" s="49" t="n">
        <f aca="false">SUM(AI8:AI34)</f>
        <v>12477904.3946452</v>
      </c>
      <c r="AJ35" s="49" t="n">
        <f aca="false">SUM(AJ8:AJ34)</f>
        <v>617635.7965378</v>
      </c>
      <c r="AK35" s="49" t="n">
        <f aca="false">SUM(AK8:AK34)</f>
        <v>0</v>
      </c>
      <c r="AM35" s="49" t="n">
        <f aca="false">SUM(AM8:AM34)</f>
        <v>2373.112</v>
      </c>
      <c r="AN35" s="49" t="n">
        <f aca="false">SUM(AN8:AN34)</f>
        <v>260.2312608</v>
      </c>
      <c r="AO35" s="49" t="n">
        <f aca="false">SUM(AO8:AO34)</f>
        <v>2633.3432608</v>
      </c>
      <c r="AP35" s="49" t="n">
        <f aca="false">SUM(AP8:AP34)</f>
        <v>130.3461712</v>
      </c>
      <c r="AQ35" s="49" t="n">
        <f aca="false">SUM(AQ8:AQ34)</f>
        <v>0</v>
      </c>
      <c r="AS35" s="49" t="n">
        <f aca="false">SUM(AS8:AS34)</f>
        <v>307335.775</v>
      </c>
      <c r="AT35" s="49" t="n">
        <f aca="false">SUM(AT8:AT34)</f>
        <v>33701.89701</v>
      </c>
      <c r="AU35" s="49" t="n">
        <f aca="false">SUM(AU8:AU34)</f>
        <v>341037.67201</v>
      </c>
      <c r="AV35" s="49" t="n">
        <f aca="false">SUM(AV8:AV34)</f>
        <v>16880.805265</v>
      </c>
      <c r="AW35" s="49" t="n">
        <f aca="false">SUM(AW8:AW34)</f>
        <v>0</v>
      </c>
      <c r="AX35" s="2"/>
      <c r="AY35" s="49" t="n">
        <f aca="false">SUM(AY8:AY34)</f>
        <v>1899565.429</v>
      </c>
      <c r="AZ35" s="49" t="n">
        <f aca="false">SUM(AZ8:AZ34)</f>
        <v>208302.9821436</v>
      </c>
      <c r="BA35" s="49" t="n">
        <f aca="false">SUM(BA8:BA34)</f>
        <v>2107868.4111436</v>
      </c>
      <c r="BB35" s="49" t="n">
        <f aca="false">SUM(BB8:BB34)</f>
        <v>104336.0282254</v>
      </c>
      <c r="BC35" s="49" t="n">
        <f aca="false">SUM(BC8:BC34)</f>
        <v>0</v>
      </c>
      <c r="BD35" s="2"/>
      <c r="BE35" s="49" t="n">
        <f aca="false">SUM(BE8:BE34)</f>
        <v>19258.296</v>
      </c>
      <c r="BF35" s="49" t="n">
        <f aca="false">SUM(BF8:BF34)</f>
        <v>2111.8306464</v>
      </c>
      <c r="BG35" s="49" t="n">
        <f aca="false">SUM(BG8:BG34)</f>
        <v>21370.1266464</v>
      </c>
      <c r="BH35" s="49" t="n">
        <f aca="false">SUM(BH8:BH34)</f>
        <v>1057.7862096</v>
      </c>
      <c r="BI35" s="49" t="n">
        <f aca="false">SUM(BI8:BI34)</f>
        <v>0</v>
      </c>
      <c r="BJ35" s="2"/>
      <c r="BK35" s="49" t="n">
        <f aca="false">SUM(BK8:BK34)</f>
        <v>536584.409</v>
      </c>
      <c r="BL35" s="49" t="n">
        <f aca="false">SUM(BL8:BL34)</f>
        <v>58840.8963756</v>
      </c>
      <c r="BM35" s="49" t="n">
        <f aca="false">SUM(BM8:BM34)</f>
        <v>595425.3053756</v>
      </c>
      <c r="BN35" s="49" t="n">
        <f aca="false">SUM(BN8:BN34)</f>
        <v>29472.5757734</v>
      </c>
      <c r="BO35" s="49" t="n">
        <f aca="false">SUM(BO8:BO34)</f>
        <v>0</v>
      </c>
      <c r="BP35" s="2"/>
      <c r="BQ35" s="49" t="n">
        <f aca="false">SUM(BQ8:BQ34)</f>
        <v>37790.715</v>
      </c>
      <c r="BR35" s="49" t="n">
        <f aca="false">SUM(BR8:BR34)</f>
        <v>4144.062906</v>
      </c>
      <c r="BS35" s="49" t="n">
        <f aca="false">SUM(BS8:BS34)</f>
        <v>41934.777906</v>
      </c>
      <c r="BT35" s="49" t="n">
        <f aca="false">SUM(BT8:BT34)</f>
        <v>2075.702709</v>
      </c>
      <c r="BU35" s="49" t="n">
        <f aca="false">SUM(BU8:BU34)</f>
        <v>0</v>
      </c>
      <c r="BV35" s="2"/>
      <c r="BW35" s="49" t="n">
        <f aca="false">SUM(BW8:BW34)</f>
        <v>873608.69</v>
      </c>
      <c r="BX35" s="49" t="n">
        <f aca="false">SUM(BX8:BX34)</f>
        <v>95798.382396</v>
      </c>
      <c r="BY35" s="49" t="n">
        <f aca="false">SUM(BY8:BY34)</f>
        <v>969407.072396</v>
      </c>
      <c r="BZ35" s="49" t="n">
        <f aca="false">SUM(BZ8:BZ34)</f>
        <v>47984.059694</v>
      </c>
      <c r="CA35" s="49" t="n">
        <f aca="false">SUM(CA8:CA34)</f>
        <v>0</v>
      </c>
      <c r="CB35" s="2"/>
      <c r="CC35" s="49" t="n">
        <f aca="false">SUM(CC8:CC34)</f>
        <v>30022.054</v>
      </c>
      <c r="CD35" s="49" t="n">
        <f aca="false">SUM(CD8:CD34)</f>
        <v>3292.1652936</v>
      </c>
      <c r="CE35" s="49" t="n">
        <f aca="false">SUM(CE8:CE34)</f>
        <v>33314.2192936</v>
      </c>
      <c r="CF35" s="49" t="n">
        <f aca="false">SUM(CF8:CF34)</f>
        <v>1648.9992004</v>
      </c>
      <c r="CG35" s="49" t="n">
        <f aca="false">SUM(CG8:CG34)</f>
        <v>0</v>
      </c>
      <c r="CH35" s="2"/>
      <c r="CI35" s="49" t="n">
        <f aca="false">SUM(CI8:CI34)</f>
        <v>32369.193</v>
      </c>
      <c r="CJ35" s="49" t="n">
        <f aca="false">SUM(CJ8:CJ34)</f>
        <v>3549.5484012</v>
      </c>
      <c r="CK35" s="49" t="n">
        <f aca="false">SUM(CK8:CK34)</f>
        <v>35918.7414012</v>
      </c>
      <c r="CL35" s="49" t="n">
        <f aca="false">SUM(CL8:CL34)</f>
        <v>1777.9187718</v>
      </c>
      <c r="CM35" s="49" t="n">
        <f aca="false">SUM(CM8:CM34)</f>
        <v>0</v>
      </c>
      <c r="CN35" s="2"/>
      <c r="CO35" s="49" t="n">
        <f aca="false">SUM(CO8:CO34)</f>
        <v>8550.585</v>
      </c>
      <c r="CP35" s="49" t="n">
        <f aca="false">SUM(CP8:CP34)</f>
        <v>937.642014</v>
      </c>
      <c r="CQ35" s="49" t="n">
        <f aca="false">SUM(CQ8:CQ34)</f>
        <v>9488.227014</v>
      </c>
      <c r="CR35" s="49" t="n">
        <f aca="false">SUM(CR8:CR34)</f>
        <v>469.651671</v>
      </c>
      <c r="CS35" s="49" t="n">
        <f aca="false">SUM(CS8:CS34)</f>
        <v>0</v>
      </c>
      <c r="CT35" s="2"/>
      <c r="CU35" s="49" t="n">
        <f aca="false">SUM(CU8:CU34)</f>
        <v>1899903.078</v>
      </c>
      <c r="CV35" s="49" t="n">
        <f aca="false">SUM(CV8:CV34)</f>
        <v>208340.0081352</v>
      </c>
      <c r="CW35" s="49" t="n">
        <f aca="false">SUM(CW8:CW34)</f>
        <v>2108243.0861352</v>
      </c>
      <c r="CX35" s="49" t="n">
        <f aca="false">SUM(CX8:CX34)</f>
        <v>104354.5740228</v>
      </c>
      <c r="CY35" s="49" t="n">
        <f aca="false">SUM(CY8:CY34)</f>
        <v>0</v>
      </c>
      <c r="CZ35" s="2"/>
      <c r="DA35" s="49" t="n">
        <f aca="false">SUM(DA8:DA34)</f>
        <v>26060.488</v>
      </c>
      <c r="DB35" s="49" t="n">
        <f aca="false">SUM(DB8:DB34)</f>
        <v>2857.7469792</v>
      </c>
      <c r="DC35" s="49" t="n">
        <f aca="false">SUM(DC8:DC34)</f>
        <v>28918.2349792</v>
      </c>
      <c r="DD35" s="49" t="n">
        <f aca="false">SUM(DD8:DD34)</f>
        <v>1431.4051888</v>
      </c>
      <c r="DE35" s="49" t="n">
        <f aca="false">SUM(DE8:DE34)</f>
        <v>0</v>
      </c>
      <c r="DF35" s="2"/>
      <c r="DG35" s="49" t="n">
        <f aca="false">SUM(DG8:DG34)</f>
        <v>30876.429</v>
      </c>
      <c r="DH35" s="49" t="n">
        <f aca="false">SUM(DH8:DH34)</f>
        <v>3385.8545436</v>
      </c>
      <c r="DI35" s="49" t="n">
        <f aca="false">SUM(DI8:DI34)</f>
        <v>34262.2835436</v>
      </c>
      <c r="DJ35" s="49" t="n">
        <f aca="false">SUM(DJ8:DJ34)</f>
        <v>1695.9268254</v>
      </c>
      <c r="DK35" s="49" t="n">
        <f aca="false">SUM(DK8:DK34)</f>
        <v>0</v>
      </c>
      <c r="DL35" s="2"/>
      <c r="DM35" s="49" t="n">
        <f aca="false">SUM(DM8:DM34)</f>
        <v>368340.884</v>
      </c>
      <c r="DN35" s="49" t="n">
        <f aca="false">SUM(DN8:DN34)</f>
        <v>40391.6092656</v>
      </c>
      <c r="DO35" s="49" t="n">
        <f aca="false">SUM(DO8:DO34)</f>
        <v>408732.4932656</v>
      </c>
      <c r="DP35" s="49" t="n">
        <f aca="false">SUM(DP8:DP34)</f>
        <v>20231.5878584</v>
      </c>
      <c r="DQ35" s="49" t="n">
        <f aca="false">SUM(DQ8:DQ34)</f>
        <v>0</v>
      </c>
      <c r="DR35" s="2"/>
      <c r="DS35" s="49" t="n">
        <f aca="false">SUM(DS8:DS34)</f>
        <v>33378.039</v>
      </c>
      <c r="DT35" s="49" t="n">
        <f aca="false">SUM(DT8:DT34)</f>
        <v>3660.1766676</v>
      </c>
      <c r="DU35" s="49" t="n">
        <f aca="false">SUM(DU8:DU34)</f>
        <v>37038.2156676</v>
      </c>
      <c r="DV35" s="49" t="n">
        <f aca="false">SUM(DV8:DV34)</f>
        <v>1833.3309114</v>
      </c>
      <c r="DW35" s="49" t="n">
        <f aca="false">SUM(DW8:DW34)</f>
        <v>0</v>
      </c>
      <c r="DX35" s="2"/>
      <c r="DY35" s="49" t="n">
        <f aca="false">SUM(DY8:DY34)</f>
        <v>125802.276</v>
      </c>
      <c r="DZ35" s="49" t="n">
        <f aca="false">SUM(DZ8:DZ34)</f>
        <v>13795.2548784</v>
      </c>
      <c r="EA35" s="49" t="n">
        <f aca="false">SUM(EA8:EA34)</f>
        <v>139597.5308784</v>
      </c>
      <c r="EB35" s="49" t="n">
        <f aca="false">SUM(EB8:EB34)</f>
        <v>6909.8487576</v>
      </c>
      <c r="EC35" s="49" t="n">
        <f aca="false">SUM(EC8:EC34)</f>
        <v>0</v>
      </c>
      <c r="ED35" s="2"/>
      <c r="EE35" s="49" t="n">
        <f aca="false">SUM(EE8:EE34)</f>
        <v>292878.383</v>
      </c>
      <c r="EF35" s="49" t="n">
        <f aca="false">SUM(EF8:EF34)</f>
        <v>32116.5249972</v>
      </c>
      <c r="EG35" s="49" t="n">
        <f aca="false">SUM(EG8:EG34)</f>
        <v>324994.9079972</v>
      </c>
      <c r="EH35" s="49" t="n">
        <f aca="false">SUM(EH8:EH34)</f>
        <v>16086.7147658</v>
      </c>
      <c r="EI35" s="49" t="n">
        <f aca="false">SUM(EI8:EI34)</f>
        <v>0</v>
      </c>
      <c r="EJ35" s="2"/>
      <c r="EK35" s="49" t="n">
        <f aca="false">SUM(EK8:EK34)</f>
        <v>142285.562</v>
      </c>
      <c r="EL35" s="49" t="n">
        <f aca="false">SUM(EL8:EL34)</f>
        <v>15602.7828408</v>
      </c>
      <c r="EM35" s="49" t="n">
        <f aca="false">SUM(EM8:EM34)</f>
        <v>157888.3448408</v>
      </c>
      <c r="EN35" s="49" t="n">
        <f aca="false">SUM(EN8:EN34)</f>
        <v>7815.2140412</v>
      </c>
      <c r="EO35" s="49" t="n">
        <f aca="false">SUM(EO8:EO34)</f>
        <v>0</v>
      </c>
      <c r="EP35" s="2"/>
      <c r="EQ35" s="49" t="n">
        <f aca="false">SUM(EQ8:EQ34)</f>
        <v>24499.374</v>
      </c>
      <c r="ER35" s="49" t="n">
        <f aca="false">SUM(ER8:ER34)</f>
        <v>2686.5579816</v>
      </c>
      <c r="ES35" s="49" t="n">
        <f aca="false">SUM(ES8:ES34)</f>
        <v>27185.9319816</v>
      </c>
      <c r="ET35" s="49" t="n">
        <f aca="false">SUM(ET8:ET34)</f>
        <v>1345.6590324</v>
      </c>
      <c r="EU35" s="49" t="n">
        <f aca="false">SUM(EU8:EU34)</f>
        <v>0</v>
      </c>
      <c r="EV35" s="40"/>
      <c r="EW35" s="49" t="n">
        <f aca="false">SUM(EW8:EW34)</f>
        <v>31583.168</v>
      </c>
      <c r="EX35" s="49" t="n">
        <f aca="false">SUM(EX8:EX34)</f>
        <v>3463.3542912</v>
      </c>
      <c r="EY35" s="49" t="n">
        <f aca="false">SUM(EY8:EY34)</f>
        <v>35046.5222912</v>
      </c>
      <c r="EZ35" s="49" t="n">
        <f aca="false">SUM(EZ8:EZ34)</f>
        <v>1734.7453568</v>
      </c>
      <c r="FA35" s="49" t="n">
        <f aca="false">SUM(FA8:FA34)</f>
        <v>0</v>
      </c>
      <c r="FB35" s="2"/>
      <c r="FC35" s="50" t="n">
        <f aca="false">SUM(FC8:FC34)</f>
        <v>827583.167</v>
      </c>
      <c r="FD35" s="50" t="n">
        <f aca="false">SUM(FD8:FD34)</f>
        <v>90751.3050228</v>
      </c>
      <c r="FE35" s="50" t="n">
        <f aca="false">SUM(FE8:FE34)</f>
        <v>918334.4720228</v>
      </c>
      <c r="FF35" s="50" t="n">
        <f aca="false">SUM(FF8:FF34)</f>
        <v>45456.0497642</v>
      </c>
      <c r="FG35" s="50" t="n">
        <f aca="false">SUM(FG8:FG34)</f>
        <v>0</v>
      </c>
      <c r="FH35" s="2"/>
      <c r="FI35" s="49" t="n">
        <f aca="false">SUM(FI8:FI34)</f>
        <v>207684.209</v>
      </c>
      <c r="FJ35" s="49" t="n">
        <f aca="false">SUM(FJ8:FJ34)</f>
        <v>22774.2826956</v>
      </c>
      <c r="FK35" s="49" t="n">
        <f aca="false">SUM(FK8:FK34)</f>
        <v>230458.4916956</v>
      </c>
      <c r="FL35" s="49" t="n">
        <f aca="false">SUM(FL8:FL34)</f>
        <v>11407.3172534</v>
      </c>
      <c r="FM35" s="49" t="n">
        <f aca="false">SUM(FM8:FM34)</f>
        <v>0</v>
      </c>
      <c r="FN35" s="2"/>
      <c r="FO35" s="49" t="n">
        <f aca="false">SUM(FO8:FO34)</f>
        <v>302865.685</v>
      </c>
      <c r="FP35" s="49" t="n">
        <f aca="false">SUM(FP8:FP34)</f>
        <v>33211.714854</v>
      </c>
      <c r="FQ35" s="49" t="n">
        <f aca="false">SUM(FQ8:FQ34)</f>
        <v>336077.399854</v>
      </c>
      <c r="FR35" s="49" t="n">
        <f aca="false">SUM(FR8:FR34)</f>
        <v>16635.279931</v>
      </c>
      <c r="FS35" s="49" t="n">
        <f aca="false">SUM(FS8:FS34)</f>
        <v>0</v>
      </c>
      <c r="FT35" s="2"/>
      <c r="FU35" s="49" t="n">
        <f aca="false">SUM(FU8:FU34)</f>
        <v>92.956</v>
      </c>
      <c r="FV35" s="49" t="n">
        <f aca="false">SUM(FV8:FV34)</f>
        <v>10.1933904</v>
      </c>
      <c r="FW35" s="49" t="n">
        <f aca="false">SUM(FW8:FW34)</f>
        <v>103.1493904</v>
      </c>
      <c r="FX35" s="49" t="n">
        <f aca="false">SUM(FX8:FX34)</f>
        <v>5.1057256</v>
      </c>
      <c r="FY35" s="49" t="n">
        <f aca="false">SUM(FY8:FY34)</f>
        <v>0</v>
      </c>
      <c r="FZ35" s="2"/>
      <c r="GA35" s="49" t="n">
        <f aca="false">SUM(GA8:GA34)</f>
        <v>199337.307</v>
      </c>
      <c r="GB35" s="49" t="n">
        <f aca="false">SUM(GB8:GB34)</f>
        <v>21858.9761988</v>
      </c>
      <c r="GC35" s="49" t="n">
        <f aca="false">SUM(GC8:GC34)</f>
        <v>221196.2831988</v>
      </c>
      <c r="GD35" s="49" t="n">
        <f aca="false">SUM(GD8:GD34)</f>
        <v>10948.8531282</v>
      </c>
      <c r="GE35" s="49" t="n">
        <f aca="false">SUM(GE8:GE34)</f>
        <v>0</v>
      </c>
      <c r="GF35" s="2"/>
      <c r="GG35" s="49" t="n">
        <f aca="false">SUM(GG8:GG34)</f>
        <v>248124.17</v>
      </c>
      <c r="GH35" s="49" t="n">
        <f aca="false">SUM(GH8:GH34)</f>
        <v>27208.857228</v>
      </c>
      <c r="GI35" s="49" t="n">
        <f aca="false">SUM(GI8:GI34)</f>
        <v>275333.027228</v>
      </c>
      <c r="GJ35" s="49" t="n">
        <f aca="false">SUM(GJ8:GJ34)</f>
        <v>13628.533142</v>
      </c>
      <c r="GK35" s="49" t="n">
        <f aca="false">SUM(GK8:GK34)</f>
        <v>0</v>
      </c>
      <c r="GL35" s="2"/>
      <c r="GM35" s="49" t="n">
        <f aca="false">SUM(GM8:GM34)</f>
        <v>290728.092</v>
      </c>
      <c r="GN35" s="49" t="n">
        <f aca="false">SUM(GN8:GN34)</f>
        <v>31880.7278928</v>
      </c>
      <c r="GO35" s="49" t="n">
        <f aca="false">SUM(GO8:GO34)</f>
        <v>322608.8198928</v>
      </c>
      <c r="GP35" s="49" t="n">
        <f aca="false">SUM(GP8:GP34)</f>
        <v>15968.6073192</v>
      </c>
      <c r="GQ35" s="49" t="n">
        <f aca="false">SUM(GQ8:GQ34)</f>
        <v>0</v>
      </c>
      <c r="GR35" s="2"/>
      <c r="GS35" s="49" t="n">
        <f aca="false">SUM(GS8:GS34)</f>
        <v>927391.938</v>
      </c>
      <c r="GT35" s="49" t="n">
        <f aca="false">SUM(GT8:GT34)</f>
        <v>101696.1581592</v>
      </c>
      <c r="GU35" s="49" t="n">
        <f aca="false">SUM(GU8:GU34)</f>
        <v>1029088.0961592</v>
      </c>
      <c r="GV35" s="49" t="n">
        <f aca="false">SUM(GV8:GV34)</f>
        <v>50938.1724588</v>
      </c>
      <c r="GW35" s="49" t="n">
        <f aca="false">SUM(GW8:GW34)</f>
        <v>0</v>
      </c>
      <c r="GX35" s="2"/>
      <c r="GY35" s="49" t="n">
        <f aca="false">SUM(GY8:GY34)</f>
        <v>1488842.077</v>
      </c>
      <c r="GZ35" s="49" t="n">
        <f aca="false">SUM(GZ8:GZ34)</f>
        <v>163263.7864668</v>
      </c>
      <c r="HA35" s="49" t="n">
        <f aca="false">SUM(HA8:HA34)</f>
        <v>1652105.8634668</v>
      </c>
      <c r="HB35" s="49" t="n">
        <f aca="false">SUM(HB8:HB34)</f>
        <v>81776.5298302</v>
      </c>
      <c r="HC35" s="49" t="n">
        <f aca="false">SUM(HC8:HC34)</f>
        <v>0</v>
      </c>
      <c r="HD35" s="2"/>
      <c r="HE35" s="49" t="n">
        <f aca="false">SUM(HE8:HE34)</f>
        <v>4461.888</v>
      </c>
      <c r="HF35" s="49" t="n">
        <f aca="false">SUM(HF8:HF34)</f>
        <v>489.2827392</v>
      </c>
      <c r="HG35" s="49" t="n">
        <f aca="false">SUM(HG8:HG34)</f>
        <v>4951.1707392</v>
      </c>
      <c r="HH35" s="49" t="n">
        <f aca="false">SUM(HH8:HH34)</f>
        <v>245.0748288</v>
      </c>
      <c r="HI35" s="49" t="n">
        <f aca="false">SUM(HI8:HI34)</f>
        <v>0</v>
      </c>
      <c r="HJ35" s="2"/>
      <c r="HK35" s="49" t="n">
        <f aca="false">SUM(HK8:HK34)</f>
        <v>24640.175</v>
      </c>
      <c r="HL35" s="49" t="n">
        <f aca="false">SUM(HL8:HL34)</f>
        <v>2701.99797</v>
      </c>
      <c r="HM35" s="49" t="n">
        <f aca="false">SUM(HM8:HM34)</f>
        <v>27342.17297</v>
      </c>
      <c r="HN35" s="49" t="n">
        <f aca="false">SUM(HN8:HN34)</f>
        <v>1353.392705</v>
      </c>
      <c r="HO35" s="49" t="n">
        <f aca="false">SUM(HO8:HO34)</f>
        <v>0</v>
      </c>
      <c r="HP35" s="2"/>
      <c r="HQ35" s="49" t="n">
        <f aca="false">SUM(HQ8:HQ34)</f>
        <v>0</v>
      </c>
      <c r="HR35" s="49" t="n">
        <f aca="false">SUM(HR8:HR34)</f>
        <v>0</v>
      </c>
      <c r="HS35" s="49" t="n">
        <f aca="false">SUM(HS8:HS34)</f>
        <v>0</v>
      </c>
      <c r="HT35" s="40"/>
      <c r="HU35" s="49" t="n">
        <f aca="false">SUM(HU8:HU34)</f>
        <v>0</v>
      </c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customFormat="false" ht="13" hidden="false" customHeight="false" outlineLevel="0" collapsed="false">
      <c r="FC36" s="51"/>
      <c r="FD36" s="51"/>
      <c r="FE36" s="51"/>
      <c r="FF36" s="51"/>
      <c r="FG36" s="51"/>
    </row>
    <row r="37" customFormat="false" ht="12" hidden="false" customHeight="false" outlineLevel="0" collapsed="false">
      <c r="E37" s="2"/>
      <c r="F37" s="2"/>
      <c r="G37" s="2"/>
      <c r="AM37" s="2"/>
      <c r="FC37" s="51"/>
      <c r="FD37" s="51"/>
      <c r="FE37" s="51"/>
      <c r="FF37" s="51"/>
      <c r="FG37" s="51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7"/>
      <c r="Z1" s="0"/>
      <c r="AA1" s="2"/>
      <c r="AB1" s="0"/>
      <c r="AC1" s="0"/>
      <c r="AD1" s="0"/>
      <c r="AE1" s="0"/>
      <c r="AF1" s="2"/>
      <c r="AG1" s="7"/>
      <c r="AH1" s="8"/>
      <c r="AJ1" s="2"/>
      <c r="AK1" s="2"/>
      <c r="AL1" s="7"/>
      <c r="AM1" s="7" t="s">
        <v>0</v>
      </c>
      <c r="AO1" s="2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1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tr">
        <f aca="false">K2</f>
        <v>         Distribution of Debt Services after 2010C Bond Issue</v>
      </c>
      <c r="X2" s="2"/>
      <c r="Y2" s="2"/>
      <c r="Z2" s="0"/>
      <c r="AA2" s="2"/>
      <c r="AB2" s="0"/>
      <c r="AC2" s="0"/>
      <c r="AD2" s="0"/>
      <c r="AE2" s="0"/>
      <c r="AF2" s="2"/>
      <c r="AG2" s="7"/>
      <c r="AH2" s="8"/>
      <c r="AJ2" s="2"/>
      <c r="AK2" s="2"/>
      <c r="AL2" s="2" t="str">
        <f aca="false">W2</f>
        <v>         Distribution of Debt Services after 2010C Bond Issue</v>
      </c>
      <c r="AM2" s="0"/>
      <c r="AO2" s="2"/>
      <c r="AT2" s="2"/>
      <c r="AU2" s="7"/>
      <c r="AV2" s="8"/>
      <c r="AW2" s="8"/>
      <c r="AY2" s="2"/>
      <c r="AZ2" s="7" t="str">
        <f aca="false">AL2</f>
        <v>         Distribution of Debt Services after 2010C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0C Bond Issue</v>
      </c>
      <c r="BR2" s="2"/>
      <c r="BS2" s="7"/>
      <c r="BW2" s="2"/>
      <c r="BX2" s="7"/>
      <c r="CB2" s="2"/>
      <c r="CC2" s="7" t="str">
        <f aca="false">BP2</f>
        <v>         Distribution of Debt Services after 2010C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0C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0C Bond Issue</v>
      </c>
      <c r="DI2" s="2"/>
      <c r="DL2" s="8"/>
      <c r="DN2" s="2"/>
      <c r="DO2" s="7"/>
      <c r="DS2" s="2"/>
      <c r="DT2" s="7" t="str">
        <f aca="false">DF2</f>
        <v>         Distribution of Debt Services after 2010C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0C Bond Issue</v>
      </c>
      <c r="EL2" s="2"/>
      <c r="EM2" s="7"/>
      <c r="EQ2" s="2"/>
      <c r="ER2" s="7"/>
      <c r="EV2" s="2"/>
      <c r="EW2" s="7" t="str">
        <f aca="false">EJ2</f>
        <v>         Distribution of Debt Services after 2010C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0C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0C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7"/>
      <c r="Z3" s="0"/>
      <c r="AA3" s="2"/>
      <c r="AB3" s="0"/>
      <c r="AC3" s="0"/>
      <c r="AD3" s="0"/>
      <c r="AE3" s="0"/>
      <c r="AF3" s="2"/>
      <c r="AG3" s="7"/>
      <c r="AJ3" s="2"/>
      <c r="AK3" s="2"/>
      <c r="AL3" s="7"/>
      <c r="AM3" s="7" t="s">
        <v>2</v>
      </c>
      <c r="AO3" s="2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8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0452</v>
      </c>
      <c r="D8" s="2" t="n">
        <f aca="false">J8+P8+V8+AB8+AH8+AN8+AT8+AZ8+BF8+BL8+BR8+BX8+CD8+CJ8+CP8+CV8+DB8+DH8+DN8+DT8+DZ8+EF8+ER8+EX8+FD8+FJ8+FP8+FV8+GB8+GH8+EL8</f>
        <v>0</v>
      </c>
      <c r="E8" s="2" t="n">
        <f aca="false">K8+Q8+W8+AC8+AI8+AO8+AU8+BA8+BG8+BM8+BS8+BY8+CE8+CK8+CQ8+CW8+DC8+DI8+DO8+DU8+EA8+EG8+ES8+EY8+FE8+FK8+FQ8+FW8+GC8+GI8+EM8</f>
        <v>73552.2161781</v>
      </c>
      <c r="F8" s="2" t="n">
        <f aca="false">D8+E8</f>
        <v>73552.2161781</v>
      </c>
      <c r="G8" s="2" t="n">
        <f aca="false">M8+S8+Y8+AE8+AK8+AQ8+AW8+BC8+BI8+BO8+BU8+CA8+CG8+CM8+CS8+CY8+DE8+DK8+DQ8+DW8+EC8+EI8+EU8+FA8+FG8+FM8+FS8+FY8+GE8+GK8+EO8</f>
        <v>5350.3036378</v>
      </c>
      <c r="H8" s="2" t="n">
        <f aca="false">N8+T8+Z8+AF8+AL8+AR8+AX8+BD8+BJ8+BP8+BV8+CB8+CH8+CN8+CT8+CZ8+DF8+DL8+DR8+DX8+ED8+EJ8+EV8+FB8+FH8+FN8+FT8+FZ8+GF8+GL8+EP8</f>
        <v>0</v>
      </c>
      <c r="J8" s="2" t="n">
        <f aca="false">K$6*2002A!$U8</f>
        <v>0</v>
      </c>
      <c r="K8" s="2" t="n">
        <f aca="false">K$6*2002A!$V8</f>
        <v>2955.7436163</v>
      </c>
      <c r="L8" s="2" t="n">
        <f aca="false">J8+K8</f>
        <v>2955.7436163</v>
      </c>
      <c r="M8" s="2" t="n">
        <f aca="false">K$6*2002A!$X8</f>
        <v>215.0054294</v>
      </c>
      <c r="N8" s="3" t="n">
        <f aca="false">K$6*2002A!$Y8</f>
        <v>0</v>
      </c>
      <c r="P8" s="2" t="n">
        <f aca="false">Q$6*2002A!$U8</f>
        <v>0</v>
      </c>
      <c r="Q8" s="2" t="n">
        <f aca="false">Q$6*2002A!$V8</f>
        <v>9572.2428444</v>
      </c>
      <c r="R8" s="2" t="n">
        <f aca="false">P8+Q8</f>
        <v>9572.2428444</v>
      </c>
      <c r="S8" s="2" t="n">
        <f aca="false">Q$6*2002A!$X8</f>
        <v>696.2999672</v>
      </c>
      <c r="T8" s="3" t="n">
        <f aca="false">Q$6*2002A!$Y8</f>
        <v>0</v>
      </c>
      <c r="U8" s="2"/>
      <c r="V8" s="2" t="n">
        <f aca="false">W$6*2002A!$U8</f>
        <v>0</v>
      </c>
      <c r="W8" s="2" t="n">
        <f aca="false">W$6*2002A!$V8</f>
        <v>547.6332519</v>
      </c>
      <c r="X8" s="2" t="n">
        <f aca="false">V8+W8</f>
        <v>547.6332519</v>
      </c>
      <c r="Y8" s="2" t="n">
        <f aca="false">W$6*2002A!$X8</f>
        <v>39.8357022</v>
      </c>
      <c r="Z8" s="3" t="n">
        <f aca="false">W$6*2002A!$Y8</f>
        <v>0</v>
      </c>
      <c r="AA8" s="2"/>
      <c r="AB8" s="2" t="n">
        <f aca="false">AC$6*2002A!$U8</f>
        <v>0</v>
      </c>
      <c r="AC8" s="2" t="n">
        <f aca="false">AC$6*2002A!$V8</f>
        <v>2125.2349251</v>
      </c>
      <c r="AD8" s="2" t="n">
        <f aca="false">AB8+AC8</f>
        <v>2125.2349251</v>
      </c>
      <c r="AE8" s="2" t="n">
        <f aca="false">AC$6*2002A!$X8</f>
        <v>154.5929238</v>
      </c>
      <c r="AF8" s="3" t="n">
        <f aca="false">AC$6*2002A!$Y8</f>
        <v>0</v>
      </c>
      <c r="AG8" s="2"/>
      <c r="AH8" s="2" t="n">
        <f aca="false">AI$6*2002A!$U8</f>
        <v>0</v>
      </c>
      <c r="AI8" s="2" t="n">
        <f aca="false">AI$6*2002A!$V8</f>
        <v>5507.4683031</v>
      </c>
      <c r="AJ8" s="2" t="n">
        <f aca="false">AH8+AI8</f>
        <v>5507.4683031</v>
      </c>
      <c r="AK8" s="2" t="n">
        <f aca="false">AI$6*2002A!$X8</f>
        <v>400.6218878</v>
      </c>
      <c r="AL8" s="3" t="n">
        <f aca="false">AI$6*2002A!$Y8</f>
        <v>0</v>
      </c>
      <c r="AM8" s="2"/>
      <c r="AN8" s="2" t="n">
        <f aca="false">AO$6*2002A!$U8</f>
        <v>0</v>
      </c>
      <c r="AO8" s="2" t="n">
        <f aca="false">AO$6*2002A!$V8</f>
        <v>1258.6568169</v>
      </c>
      <c r="AP8" s="2" t="n">
        <f aca="false">AN8+AO8</f>
        <v>1258.6568169</v>
      </c>
      <c r="AQ8" s="2" t="n">
        <f aca="false">AO$6*2002A!$X8</f>
        <v>91.5566722</v>
      </c>
      <c r="AR8" s="3" t="n">
        <f aca="false">AO$6*2002A!$Y8</f>
        <v>0</v>
      </c>
      <c r="AS8" s="2"/>
      <c r="AT8" s="2" t="n">
        <f aca="false">AU$6*2002A!$U8</f>
        <v>0</v>
      </c>
      <c r="AU8" s="2" t="n">
        <f aca="false">AU$6*2002A!$V8</f>
        <v>16389.6943302</v>
      </c>
      <c r="AV8" s="2" t="n">
        <f aca="false">AT8+AU8</f>
        <v>16389.6943302</v>
      </c>
      <c r="AW8" s="2" t="n">
        <f aca="false">AU$6*2002A!$X8</f>
        <v>1192.2120876</v>
      </c>
      <c r="AX8" s="3" t="n">
        <f aca="false">AU$6*2002A!$Y8</f>
        <v>0</v>
      </c>
      <c r="AY8" s="2"/>
      <c r="AZ8" s="2" t="n">
        <f aca="false">BA$6*2002A!$U8</f>
        <v>0</v>
      </c>
      <c r="BA8" s="2" t="n">
        <f aca="false">BA$6*2002A!$V8</f>
        <v>508.7860752</v>
      </c>
      <c r="BB8" s="2" t="n">
        <f aca="false">AZ8+BA8</f>
        <v>508.7860752</v>
      </c>
      <c r="BC8" s="2" t="n">
        <f aca="false">BA$6*2002A!$X8</f>
        <v>37.0098976</v>
      </c>
      <c r="BD8" s="3" t="n">
        <f aca="false">BA$6*2002A!$Y8</f>
        <v>0</v>
      </c>
      <c r="BE8" s="2"/>
      <c r="BF8" s="2" t="n">
        <f aca="false">BG$6*2002A!$U8</f>
        <v>0</v>
      </c>
      <c r="BG8" s="2" t="n">
        <f aca="false">BG$6*2002A!$V8</f>
        <v>660.7336767</v>
      </c>
      <c r="BH8" s="2" t="n">
        <f aca="false">BF8+BG8</f>
        <v>660.7336767</v>
      </c>
      <c r="BI8" s="2" t="n">
        <f aca="false">BG$6*2002A!$X8</f>
        <v>48.0628046</v>
      </c>
      <c r="BJ8" s="3" t="n">
        <f aca="false">BG$6*2002A!$Y8</f>
        <v>0</v>
      </c>
      <c r="BK8" s="2"/>
      <c r="BL8" s="2" t="n">
        <f aca="false">BM$6*2002A!$U8</f>
        <v>0</v>
      </c>
      <c r="BM8" s="2" t="n">
        <f aca="false">BM$6*2002A!$V8</f>
        <v>22.7610459</v>
      </c>
      <c r="BN8" s="2" t="n">
        <f aca="false">BL8+BM8</f>
        <v>22.7610459</v>
      </c>
      <c r="BO8" s="2" t="n">
        <f aca="false">BM$6*2002A!$X8</f>
        <v>1.6556742</v>
      </c>
      <c r="BP8" s="3" t="n">
        <f aca="false">BM$6*2002A!$Y8</f>
        <v>0</v>
      </c>
      <c r="BQ8" s="2"/>
      <c r="BR8" s="2" t="n">
        <f aca="false">BS$6*2002A!$U8</f>
        <v>0</v>
      </c>
      <c r="BS8" s="2" t="n">
        <f aca="false">BS$6*2002A!$V8</f>
        <v>24.9998373</v>
      </c>
      <c r="BT8" s="2" t="n">
        <f aca="false">BR8+BS8</f>
        <v>24.9998373</v>
      </c>
      <c r="BU8" s="2" t="n">
        <f aca="false">BS$6*2002A!$X8</f>
        <v>1.8185274</v>
      </c>
      <c r="BV8" s="3" t="n">
        <f aca="false">BS$6*2002A!$Y8</f>
        <v>0</v>
      </c>
      <c r="BW8" s="2"/>
      <c r="BX8" s="2" t="n">
        <f aca="false">BY$6*2002A!$U8</f>
        <v>0</v>
      </c>
      <c r="BY8" s="2" t="n">
        <f aca="false">BY$6*2002A!$V8</f>
        <v>2108.609826</v>
      </c>
      <c r="BZ8" s="2" t="n">
        <f aca="false">BX8+BY8</f>
        <v>2108.609826</v>
      </c>
      <c r="CA8" s="2" t="n">
        <f aca="false">BY$6*2002A!$X8</f>
        <v>153.383588</v>
      </c>
      <c r="CB8" s="3" t="n">
        <f aca="false">BY$6*2002A!$Y8</f>
        <v>0</v>
      </c>
      <c r="CC8" s="2"/>
      <c r="CD8" s="2" t="n">
        <f aca="false">CE$6*2002A!$U8</f>
        <v>0</v>
      </c>
      <c r="CE8" s="2" t="n">
        <f aca="false">CE$6*2002A!$V8</f>
        <v>169.6920963</v>
      </c>
      <c r="CF8" s="2" t="n">
        <f aca="false">CD8+CE8</f>
        <v>169.6920963</v>
      </c>
      <c r="CG8" s="2" t="n">
        <f aca="false">CE$6*2002A!$X8</f>
        <v>12.3436694</v>
      </c>
      <c r="CH8" s="3" t="n">
        <f aca="false">CE$6*2002A!$Y8</f>
        <v>0</v>
      </c>
      <c r="CI8" s="2"/>
      <c r="CJ8" s="2" t="n">
        <f aca="false">CK$6*2002A!$U8</f>
        <v>0</v>
      </c>
      <c r="CK8" s="2" t="n">
        <f aca="false">CK$6*2002A!$V8</f>
        <v>192.370224</v>
      </c>
      <c r="CL8" s="2" t="n">
        <f aca="false">CJ8+CK8</f>
        <v>192.370224</v>
      </c>
      <c r="CM8" s="2" t="n">
        <f aca="false">CK$6*2002A!$X8</f>
        <v>13.993312</v>
      </c>
      <c r="CN8" s="3" t="n">
        <f aca="false">CK$6*2002A!$Y8</f>
        <v>0</v>
      </c>
      <c r="CO8" s="2"/>
      <c r="CP8" s="2" t="n">
        <f aca="false">CQ$6*2002A!$U8</f>
        <v>0</v>
      </c>
      <c r="CQ8" s="2" t="n">
        <f aca="false">CQ$6*2002A!$V8</f>
        <v>4183.3475673</v>
      </c>
      <c r="CR8" s="2" t="n">
        <f aca="false">CP8+CQ8</f>
        <v>4183.3475673</v>
      </c>
      <c r="CS8" s="2" t="n">
        <f aca="false">CQ$6*2002A!$X8</f>
        <v>304.3032674</v>
      </c>
      <c r="CT8" s="3" t="n">
        <f aca="false">CQ$6*2002A!$Y8</f>
        <v>0</v>
      </c>
      <c r="CU8" s="2"/>
      <c r="CV8" s="2" t="n">
        <f aca="false">CW$6*2002A!$U8</f>
        <v>0</v>
      </c>
      <c r="CW8" s="2" t="n">
        <f aca="false">CW$6*2002A!$V8</f>
        <v>2610.5966088</v>
      </c>
      <c r="CX8" s="2" t="n">
        <f aca="false">CV8+CW8</f>
        <v>2610.5966088</v>
      </c>
      <c r="CY8" s="2" t="n">
        <f aca="false">CW$6*2002A!$X8</f>
        <v>189.8988944</v>
      </c>
      <c r="CZ8" s="3" t="n">
        <f aca="false">CW$6*2002A!$Y8</f>
        <v>0</v>
      </c>
      <c r="DA8" s="2"/>
      <c r="DB8" s="2" t="n">
        <f aca="false">DC$6*2002A!$U8</f>
        <v>0</v>
      </c>
      <c r="DC8" s="2" t="n">
        <f aca="false">DC$6*2002A!$V8</f>
        <v>82.503609</v>
      </c>
      <c r="DD8" s="2" t="n">
        <f aca="false">DB8+DC8</f>
        <v>82.503609</v>
      </c>
      <c r="DE8" s="2" t="n">
        <f aca="false">DC$6*2002A!$X8</f>
        <v>6.001442</v>
      </c>
      <c r="DF8" s="3" t="n">
        <f aca="false">DC$6*2002A!$Y8</f>
        <v>0</v>
      </c>
      <c r="DG8" s="2"/>
      <c r="DH8" s="2" t="n">
        <f aca="false">DI$6*2002A!$U8</f>
        <v>0</v>
      </c>
      <c r="DI8" s="2" t="n">
        <f aca="false">DI$6*2002A!$V8</f>
        <v>357.377442</v>
      </c>
      <c r="DJ8" s="2" t="n">
        <f aca="false">DH8+DI8</f>
        <v>357.377442</v>
      </c>
      <c r="DK8" s="2" t="n">
        <f aca="false">DI$6*2002A!$X8</f>
        <v>25.996196</v>
      </c>
      <c r="DL8" s="3" t="n">
        <f aca="false">DI$6*2002A!$Y8</f>
        <v>0</v>
      </c>
      <c r="DM8" s="2"/>
      <c r="DN8" s="2" t="n">
        <f aca="false">DO$6*2002A!$U8</f>
        <v>0</v>
      </c>
      <c r="DO8" s="2" t="n">
        <f aca="false">DO$6*2002A!$V8</f>
        <v>473.1727083</v>
      </c>
      <c r="DP8" s="2" t="n">
        <f aca="false">DN8+DO8</f>
        <v>473.1727083</v>
      </c>
      <c r="DQ8" s="2" t="n">
        <f aca="false">DO$6*2002A!$X8</f>
        <v>34.4193254</v>
      </c>
      <c r="DR8" s="3" t="n">
        <f aca="false">DO$6*2002A!$Y8</f>
        <v>0</v>
      </c>
      <c r="DS8" s="2"/>
      <c r="DT8" s="2" t="n">
        <f aca="false">DU$6*2002A!$U8</f>
        <v>0</v>
      </c>
      <c r="DU8" s="2" t="n">
        <f aca="false">DU$6*2002A!$V8</f>
        <v>2832.2784165</v>
      </c>
      <c r="DV8" s="2" t="n">
        <f aca="false">DT8+DU8</f>
        <v>2832.2784165</v>
      </c>
      <c r="DW8" s="2" t="n">
        <f aca="false">DU$6*2002A!$X8</f>
        <v>206.024377</v>
      </c>
      <c r="DX8" s="3" t="n">
        <f aca="false">DU$6*2002A!$Y8</f>
        <v>0</v>
      </c>
      <c r="DY8" s="2"/>
      <c r="DZ8" s="2" t="n">
        <f aca="false">EA$6*2002A!$U8</f>
        <v>0</v>
      </c>
      <c r="EA8" s="2" t="n">
        <f aca="false">EA$6*2002A!$V8</f>
        <v>710.8162695</v>
      </c>
      <c r="EB8" s="2" t="n">
        <f aca="false">DZ8+EA8</f>
        <v>710.8162695</v>
      </c>
      <c r="EC8" s="2" t="n">
        <f aca="false">EA$6*2002A!$X8</f>
        <v>51.705891</v>
      </c>
      <c r="ED8" s="3" t="n">
        <f aca="false">EA$6*2002A!$Y8</f>
        <v>0</v>
      </c>
      <c r="EE8" s="2"/>
      <c r="EF8" s="2" t="n">
        <f aca="false">EG$6*2002A!$U8</f>
        <v>0</v>
      </c>
      <c r="EG8" s="2" t="n">
        <f aca="false">EG$6*2002A!$V8</f>
        <v>1884.7721451</v>
      </c>
      <c r="EH8" s="2" t="n">
        <f aca="false">EF8+EG8</f>
        <v>1884.7721451</v>
      </c>
      <c r="EI8" s="2" t="n">
        <f aca="false">EG$6*2002A!$X8</f>
        <v>137.1012838</v>
      </c>
      <c r="EJ8" s="3" t="n">
        <f aca="false">EG$6*2002A!$Y8</f>
        <v>0</v>
      </c>
      <c r="EK8" s="2"/>
      <c r="EL8" s="2" t="n">
        <f aca="false">EM$6*2002A!$U8</f>
        <v>0</v>
      </c>
      <c r="EM8" s="2" t="n">
        <f aca="false">EM$6*2002A!$V8</f>
        <v>37.1473536</v>
      </c>
      <c r="EN8" s="2" t="n">
        <f aca="false">EL8+EM8</f>
        <v>37.1473536</v>
      </c>
      <c r="EO8" s="2" t="n">
        <f aca="false">EM$6*2002A!$X8</f>
        <v>2.7021568</v>
      </c>
      <c r="EP8" s="3" t="n">
        <f aca="false">EM$6*2002A!$Y8</f>
        <v>0</v>
      </c>
      <c r="EQ8" s="2"/>
      <c r="ER8" s="2" t="n">
        <f aca="false">ES$6*2002A!$U8</f>
        <v>0</v>
      </c>
      <c r="ES8" s="2" t="n">
        <f aca="false">ES$6*2002A!$V8</f>
        <v>1114.8766581</v>
      </c>
      <c r="ET8" s="2" t="n">
        <f aca="false">ER8+ES8</f>
        <v>1114.8766581</v>
      </c>
      <c r="EU8" s="2" t="n">
        <f aca="false">ES$6*2002A!$X8</f>
        <v>81.0978778</v>
      </c>
      <c r="EV8" s="3" t="n">
        <f aca="false">ES$6*2002A!$Y8</f>
        <v>0</v>
      </c>
      <c r="EW8" s="2"/>
      <c r="EX8" s="2" t="n">
        <f aca="false">EY$6*2002A!$U8</f>
        <v>0</v>
      </c>
      <c r="EY8" s="2" t="n">
        <f aca="false">EY$6*2002A!$V8</f>
        <v>2994.0518247</v>
      </c>
      <c r="EZ8" s="2" t="n">
        <f aca="false">EX8+EY8</f>
        <v>2994.0518247</v>
      </c>
      <c r="FA8" s="2" t="n">
        <f aca="false">EY$6*2002A!$X8</f>
        <v>217.7920286</v>
      </c>
      <c r="FB8" s="3" t="n">
        <f aca="false">EY$6*2002A!$Y8</f>
        <v>0</v>
      </c>
      <c r="FC8" s="2"/>
      <c r="FD8" s="2" t="n">
        <f aca="false">FE$6*2002A!$U8</f>
        <v>0</v>
      </c>
      <c r="FE8" s="2" t="n">
        <f aca="false">FE$6*2002A!$V8</f>
        <v>1151.0704524</v>
      </c>
      <c r="FF8" s="2" t="n">
        <f aca="false">FD8+FE8</f>
        <v>1151.0704524</v>
      </c>
      <c r="FG8" s="2" t="n">
        <f aca="false">FE$6*2002A!$X8</f>
        <v>83.7306712</v>
      </c>
      <c r="FH8" s="3" t="n">
        <f aca="false">FE$6*2002A!$Y8</f>
        <v>0</v>
      </c>
      <c r="FI8" s="2"/>
      <c r="FJ8" s="2" t="n">
        <f aca="false">FK$6*2002A!$U8</f>
        <v>0</v>
      </c>
      <c r="FK8" s="2" t="n">
        <f aca="false">FK$6*2002A!$V8</f>
        <v>8141.8624353</v>
      </c>
      <c r="FL8" s="2" t="n">
        <f aca="false">FJ8+FK8</f>
        <v>8141.8624353</v>
      </c>
      <c r="FM8" s="2" t="n">
        <f aca="false">FK$6*2002A!$X8</f>
        <v>592.2518514</v>
      </c>
      <c r="FN8" s="3" t="n">
        <f aca="false">FK$6*2002A!$Y8</f>
        <v>0</v>
      </c>
      <c r="FO8" s="2"/>
      <c r="FP8" s="2" t="n">
        <f aca="false">FQ$6*2002A!$U8</f>
        <v>0</v>
      </c>
      <c r="FQ8" s="2" t="n">
        <f aca="false">FQ$6*2002A!$V8</f>
        <v>2757.6520365</v>
      </c>
      <c r="FR8" s="2" t="n">
        <f aca="false">FP8+FQ8</f>
        <v>2757.6520365</v>
      </c>
      <c r="FS8" s="2" t="n">
        <f aca="false">FQ$6*2002A!$X8</f>
        <v>200.595937</v>
      </c>
      <c r="FT8" s="3" t="n">
        <f aca="false">FQ$6*2002A!$Y8</f>
        <v>0</v>
      </c>
      <c r="FU8" s="2"/>
      <c r="FV8" s="2" t="n">
        <f aca="false">FW$6*2002A!$U8</f>
        <v>0</v>
      </c>
      <c r="FW8" s="2" t="n">
        <f aca="false">FW$6*2002A!$V8</f>
        <v>595.9331034</v>
      </c>
      <c r="FX8" s="2" t="n">
        <f aca="false">FV8+FW8</f>
        <v>595.9331034</v>
      </c>
      <c r="FY8" s="2" t="n">
        <f aca="false">FW$6*2002A!$X8</f>
        <v>43.3491092</v>
      </c>
      <c r="FZ8" s="3" t="n">
        <f aca="false">FW$6*2002A!$Y8</f>
        <v>0</v>
      </c>
      <c r="GA8" s="2"/>
      <c r="GB8" s="2" t="n">
        <f aca="false">GC$6*2002A!$U8</f>
        <v>0</v>
      </c>
      <c r="GC8" s="2" t="n">
        <f aca="false">GC$6*2002A!$V8</f>
        <v>1571.5486446</v>
      </c>
      <c r="GD8" s="2" t="n">
        <f aca="false">GB8+GC8</f>
        <v>1571.5486446</v>
      </c>
      <c r="GE8" s="2" t="n">
        <f aca="false">GC$6*2002A!$X8</f>
        <v>114.3169148</v>
      </c>
      <c r="GF8" s="3" t="n">
        <f aca="false">GC$6*2002A!$Y8</f>
        <v>0</v>
      </c>
      <c r="GG8" s="2"/>
      <c r="GH8" s="2" t="n">
        <f aca="false">GI$6*2002A!$U8</f>
        <v>0</v>
      </c>
      <c r="GI8" s="2" t="n">
        <f aca="false">GI$6*2002A!$V8</f>
        <v>8.5820337</v>
      </c>
      <c r="GJ8" s="2" t="n">
        <f aca="false">GH8+GI8</f>
        <v>8.5820337</v>
      </c>
      <c r="GK8" s="2" t="n">
        <f aca="false">GI$6*2002A!$X8</f>
        <v>0.6242706</v>
      </c>
      <c r="GL8" s="3" t="n">
        <f aca="false">GI$6*2002A!$Y8</f>
        <v>0</v>
      </c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0634</v>
      </c>
      <c r="D9" s="2" t="n">
        <f aca="false">J9+P9+V9+AB9+AH9+AN9+AT9+AZ9+BF9+BL9+BR9+BX9+CD9+CJ9+CP9+CV9+DB9+DH9+DN9+DT9+DZ9+EF9+ER9+EX9+FD9+FJ9+FP9+FV9+GB9+GH9+EL9</f>
        <v>758423.9025</v>
      </c>
      <c r="E9" s="2" t="n">
        <f aca="false">K9+Q9+W9+AC9+AI9+AO9+AU9+BA9+BG9+BM9+BS9+BY9+CE9+CK9+CQ9+CW9+DC9+DI9+DO9+DU9+EA9+EG9+ES9+EY9+FE9+FK9+FQ9+FW9+GC9+GI9+EM9</f>
        <v>52839.7037531</v>
      </c>
      <c r="F9" s="2" t="n">
        <f aca="false">D9+E9</f>
        <v>811263.6062531</v>
      </c>
      <c r="G9" s="2" t="n">
        <f aca="false">M9+S9+Y9+AE9+AK9+AQ9+AW9+BC9+BI9+BO9+BU9+CA9+CG9+CM9+CS9+CY9+DE9+DK9+DQ9+DW9+EC9+EI9+EU9+FA9+FG9+FM9+FS9+FY9+GE9+GK9+EO9</f>
        <v>5350.3036378</v>
      </c>
      <c r="H9" s="2" t="n">
        <f aca="false">N9+T9+Z9+AF9+AL9+AR9+AX9+BD9+BJ9+BP9+BV9+CB9+CH9+CN9+CT9+CZ9+DF9+DL9+DR9+DX9+ED9+EJ9+EV9+FB9+FH9+FN9+FT9+FZ9+GF9+GL9+EP9</f>
        <v>0</v>
      </c>
      <c r="J9" s="2" t="n">
        <f aca="false">K$6*2002A!$U9</f>
        <v>30477.7575</v>
      </c>
      <c r="K9" s="2" t="n">
        <f aca="false">K$6*2002A!$V9</f>
        <v>2123.3978413</v>
      </c>
      <c r="L9" s="2" t="n">
        <f aca="false">J9+K9</f>
        <v>32601.1553413</v>
      </c>
      <c r="M9" s="2" t="n">
        <f aca="false">K$6*2002A!$X9</f>
        <v>215.0054294</v>
      </c>
      <c r="N9" s="3" t="n">
        <f aca="false">K$6*2002A!$Y9</f>
        <v>0</v>
      </c>
      <c r="P9" s="2" t="n">
        <f aca="false">Q$6*2002A!$U9</f>
        <v>98702.91</v>
      </c>
      <c r="Q9" s="2" t="n">
        <f aca="false">Q$6*2002A!$V9</f>
        <v>6876.6721444</v>
      </c>
      <c r="R9" s="2" t="n">
        <f aca="false">P9+Q9</f>
        <v>105579.5821444</v>
      </c>
      <c r="S9" s="2" t="n">
        <f aca="false">Q$6*2002A!$X9</f>
        <v>696.2999672</v>
      </c>
      <c r="T9" s="3" t="n">
        <f aca="false">Q$6*2002A!$Y9</f>
        <v>0</v>
      </c>
      <c r="U9" s="2"/>
      <c r="V9" s="2" t="n">
        <f aca="false">W$6*2002A!$U9</f>
        <v>5646.8475</v>
      </c>
      <c r="W9" s="2" t="n">
        <f aca="false">W$6*2002A!$V9</f>
        <v>393.4181769</v>
      </c>
      <c r="X9" s="2" t="n">
        <f aca="false">V9+W9</f>
        <v>6040.2656769</v>
      </c>
      <c r="Y9" s="2" t="n">
        <f aca="false">W$6*2002A!$X9</f>
        <v>39.8357022</v>
      </c>
      <c r="Z9" s="3" t="n">
        <f aca="false">W$6*2002A!$Y9</f>
        <v>0</v>
      </c>
      <c r="AA9" s="2"/>
      <c r="AB9" s="2" t="n">
        <f aca="false">AC$6*2002A!$U9</f>
        <v>21914.0775</v>
      </c>
      <c r="AC9" s="2" t="n">
        <f aca="false">AC$6*2002A!$V9</f>
        <v>1526.7627501</v>
      </c>
      <c r="AD9" s="2" t="n">
        <f aca="false">AB9+AC9</f>
        <v>23440.8402501</v>
      </c>
      <c r="AE9" s="2" t="n">
        <f aca="false">AC$6*2002A!$X9</f>
        <v>154.5929238</v>
      </c>
      <c r="AF9" s="3" t="n">
        <f aca="false">AC$6*2002A!$Y9</f>
        <v>0</v>
      </c>
      <c r="AG9" s="2"/>
      <c r="AH9" s="2" t="n">
        <f aca="false">AI$6*2002A!$U9</f>
        <v>56789.5275</v>
      </c>
      <c r="AI9" s="2" t="n">
        <f aca="false">AI$6*2002A!$V9</f>
        <v>3956.5496281</v>
      </c>
      <c r="AJ9" s="2" t="n">
        <f aca="false">AH9+AI9</f>
        <v>60746.0771281</v>
      </c>
      <c r="AK9" s="2" t="n">
        <f aca="false">AI$6*2002A!$X9</f>
        <v>400.6218878</v>
      </c>
      <c r="AL9" s="3" t="n">
        <f aca="false">AI$6*2002A!$Y9</f>
        <v>0</v>
      </c>
      <c r="AM9" s="2"/>
      <c r="AN9" s="2" t="n">
        <f aca="false">AO$6*2002A!$U9</f>
        <v>12978.4725</v>
      </c>
      <c r="AO9" s="2" t="n">
        <f aca="false">AO$6*2002A!$V9</f>
        <v>904.2154919</v>
      </c>
      <c r="AP9" s="2" t="n">
        <f aca="false">AN9+AO9</f>
        <v>13882.6879919</v>
      </c>
      <c r="AQ9" s="2" t="n">
        <f aca="false">AO$6*2002A!$X9</f>
        <v>91.5566722</v>
      </c>
      <c r="AR9" s="3" t="n">
        <f aca="false">AO$6*2002A!$Y9</f>
        <v>0</v>
      </c>
      <c r="AS9" s="2"/>
      <c r="AT9" s="2" t="n">
        <f aca="false">AU$6*2002A!$U9</f>
        <v>169000.155</v>
      </c>
      <c r="AU9" s="2" t="n">
        <f aca="false">AU$6*2002A!$V9</f>
        <v>11774.3099802</v>
      </c>
      <c r="AV9" s="2" t="n">
        <f aca="false">AT9+AU9</f>
        <v>180774.4649802</v>
      </c>
      <c r="AW9" s="2" t="n">
        <f aca="false">AU$6*2002A!$X9</f>
        <v>1192.2120876</v>
      </c>
      <c r="AX9" s="3" t="n">
        <f aca="false">AU$6*2002A!$Y9</f>
        <v>0</v>
      </c>
      <c r="AY9" s="2"/>
      <c r="AZ9" s="2" t="n">
        <f aca="false">BA$6*2002A!$U9</f>
        <v>5246.28</v>
      </c>
      <c r="BA9" s="2" t="n">
        <f aca="false">BA$6*2002A!$V9</f>
        <v>365.5104752</v>
      </c>
      <c r="BB9" s="2" t="n">
        <f aca="false">AZ9+BA9</f>
        <v>5611.7904752</v>
      </c>
      <c r="BC9" s="2" t="n">
        <f aca="false">BA$6*2002A!$X9</f>
        <v>37.0098976</v>
      </c>
      <c r="BD9" s="3" t="n">
        <f aca="false">BA$6*2002A!$Y9</f>
        <v>0</v>
      </c>
      <c r="BE9" s="2"/>
      <c r="BF9" s="2" t="n">
        <f aca="false">BG$6*2002A!$U9</f>
        <v>6813.0675</v>
      </c>
      <c r="BG9" s="2" t="n">
        <f aca="false">BG$6*2002A!$V9</f>
        <v>474.6692017</v>
      </c>
      <c r="BH9" s="2" t="n">
        <f aca="false">BF9+BG9</f>
        <v>7287.7367017</v>
      </c>
      <c r="BI9" s="2" t="n">
        <f aca="false">BG$6*2002A!$X9</f>
        <v>48.0628046</v>
      </c>
      <c r="BJ9" s="3" t="n">
        <f aca="false">BG$6*2002A!$Y9</f>
        <v>0</v>
      </c>
      <c r="BK9" s="2"/>
      <c r="BL9" s="2" t="n">
        <f aca="false">BM$6*2002A!$U9</f>
        <v>234.6975</v>
      </c>
      <c r="BM9" s="2" t="n">
        <f aca="false">BM$6*2002A!$V9</f>
        <v>16.3514709</v>
      </c>
      <c r="BN9" s="2" t="n">
        <f aca="false">BL9+BM9</f>
        <v>251.0489709</v>
      </c>
      <c r="BO9" s="2" t="n">
        <f aca="false">BM$6*2002A!$X9</f>
        <v>1.6556742</v>
      </c>
      <c r="BP9" s="3" t="n">
        <f aca="false">BM$6*2002A!$Y9</f>
        <v>0</v>
      </c>
      <c r="BQ9" s="2"/>
      <c r="BR9" s="2" t="n">
        <f aca="false">BS$6*2002A!$U9</f>
        <v>257.7825</v>
      </c>
      <c r="BS9" s="2" t="n">
        <f aca="false">BS$6*2002A!$V9</f>
        <v>17.9598123</v>
      </c>
      <c r="BT9" s="2" t="n">
        <f aca="false">BR9+BS9</f>
        <v>275.7423123</v>
      </c>
      <c r="BU9" s="2" t="n">
        <f aca="false">BS$6*2002A!$X9</f>
        <v>1.8185274</v>
      </c>
      <c r="BV9" s="3" t="n">
        <f aca="false">BS$6*2002A!$Y9</f>
        <v>0</v>
      </c>
      <c r="BW9" s="2"/>
      <c r="BX9" s="2" t="n">
        <f aca="false">BY$6*2002A!$U9</f>
        <v>21742.65</v>
      </c>
      <c r="BY9" s="2" t="n">
        <f aca="false">BY$6*2002A!$V9</f>
        <v>1514.819326</v>
      </c>
      <c r="BZ9" s="2" t="n">
        <f aca="false">BX9+BY9</f>
        <v>23257.469326</v>
      </c>
      <c r="CA9" s="2" t="n">
        <f aca="false">BY$6*2002A!$X9</f>
        <v>153.383588</v>
      </c>
      <c r="CB9" s="3" t="n">
        <f aca="false">BY$6*2002A!$Y9</f>
        <v>0</v>
      </c>
      <c r="CC9" s="2"/>
      <c r="CD9" s="2" t="n">
        <f aca="false">CE$6*2002A!$U9</f>
        <v>1749.7575</v>
      </c>
      <c r="CE9" s="2" t="n">
        <f aca="false">CE$6*2002A!$V9</f>
        <v>121.9063213</v>
      </c>
      <c r="CF9" s="2" t="n">
        <f aca="false">CD9+CE9</f>
        <v>1871.6638213</v>
      </c>
      <c r="CG9" s="2" t="n">
        <f aca="false">CE$6*2002A!$X9</f>
        <v>12.3436694</v>
      </c>
      <c r="CH9" s="3" t="n">
        <f aca="false">CE$6*2002A!$Y9</f>
        <v>0</v>
      </c>
      <c r="CI9" s="2"/>
      <c r="CJ9" s="2" t="n">
        <f aca="false">CK$6*2002A!$U9</f>
        <v>1983.6</v>
      </c>
      <c r="CK9" s="2" t="n">
        <f aca="false">CK$6*2002A!$V9</f>
        <v>138.198224</v>
      </c>
      <c r="CL9" s="2" t="n">
        <f aca="false">CJ9+CK9</f>
        <v>2121.798224</v>
      </c>
      <c r="CM9" s="2" t="n">
        <f aca="false">CK$6*2002A!$X9</f>
        <v>13.993312</v>
      </c>
      <c r="CN9" s="3" t="n">
        <f aca="false">CK$6*2002A!$Y9</f>
        <v>0</v>
      </c>
      <c r="CO9" s="2"/>
      <c r="CP9" s="2" t="n">
        <f aca="false">CQ$6*2002A!$U9</f>
        <v>43136.0325</v>
      </c>
      <c r="CQ9" s="2" t="n">
        <f aca="false">CQ$6*2002A!$V9</f>
        <v>3005.3050423</v>
      </c>
      <c r="CR9" s="2" t="n">
        <f aca="false">CP9+CQ9</f>
        <v>46141.3375423</v>
      </c>
      <c r="CS9" s="2" t="n">
        <f aca="false">CQ$6*2002A!$X9</f>
        <v>304.3032674</v>
      </c>
      <c r="CT9" s="3" t="n">
        <f aca="false">CQ$6*2002A!$Y9</f>
        <v>0</v>
      </c>
      <c r="CU9" s="2"/>
      <c r="CV9" s="2" t="n">
        <f aca="false">CW$6*2002A!$U9</f>
        <v>26918.82</v>
      </c>
      <c r="CW9" s="2" t="n">
        <f aca="false">CW$6*2002A!$V9</f>
        <v>1875.4452088</v>
      </c>
      <c r="CX9" s="2" t="n">
        <f aca="false">CV9+CW9</f>
        <v>28794.2652088</v>
      </c>
      <c r="CY9" s="2" t="n">
        <f aca="false">CW$6*2002A!$X9</f>
        <v>189.8988944</v>
      </c>
      <c r="CZ9" s="3" t="n">
        <f aca="false">CW$6*2002A!$Y9</f>
        <v>0</v>
      </c>
      <c r="DA9" s="2"/>
      <c r="DB9" s="2" t="n">
        <f aca="false">DC$6*2002A!$U9</f>
        <v>850.725</v>
      </c>
      <c r="DC9" s="2" t="n">
        <f aca="false">DC$6*2002A!$V9</f>
        <v>59.270359</v>
      </c>
      <c r="DD9" s="2" t="n">
        <f aca="false">DB9+DC9</f>
        <v>909.995359</v>
      </c>
      <c r="DE9" s="2" t="n">
        <f aca="false">DC$6*2002A!$X9</f>
        <v>6.001442</v>
      </c>
      <c r="DF9" s="3" t="n">
        <f aca="false">DC$6*2002A!$Y9</f>
        <v>0</v>
      </c>
      <c r="DG9" s="2"/>
      <c r="DH9" s="2" t="n">
        <f aca="false">DI$6*2002A!$U9</f>
        <v>3685.05</v>
      </c>
      <c r="DI9" s="2" t="n">
        <f aca="false">DI$6*2002A!$V9</f>
        <v>256.738942</v>
      </c>
      <c r="DJ9" s="2" t="n">
        <f aca="false">DH9+DI9</f>
        <v>3941.788942</v>
      </c>
      <c r="DK9" s="2" t="n">
        <f aca="false">DI$6*2002A!$X9</f>
        <v>25.996196</v>
      </c>
      <c r="DL9" s="3" t="n">
        <f aca="false">DI$6*2002A!$Y9</f>
        <v>0</v>
      </c>
      <c r="DM9" s="2"/>
      <c r="DN9" s="2" t="n">
        <f aca="false">DO$6*2002A!$U9</f>
        <v>4879.0575</v>
      </c>
      <c r="DO9" s="2" t="n">
        <f aca="false">DO$6*2002A!$V9</f>
        <v>339.9259333</v>
      </c>
      <c r="DP9" s="2" t="n">
        <f aca="false">DN9+DO9</f>
        <v>5218.9834333</v>
      </c>
      <c r="DQ9" s="2" t="n">
        <f aca="false">DO$6*2002A!$X9</f>
        <v>34.4193254</v>
      </c>
      <c r="DR9" s="3" t="n">
        <f aca="false">DO$6*2002A!$Y9</f>
        <v>0</v>
      </c>
      <c r="DS9" s="2"/>
      <c r="DT9" s="2" t="n">
        <f aca="false">DU$6*2002A!$U9</f>
        <v>29204.6625</v>
      </c>
      <c r="DU9" s="2" t="n">
        <f aca="false">DU$6*2002A!$V9</f>
        <v>2034.7007915</v>
      </c>
      <c r="DV9" s="2" t="n">
        <f aca="false">DT9+DU9</f>
        <v>31239.3632915</v>
      </c>
      <c r="DW9" s="2" t="n">
        <f aca="false">DU$6*2002A!$X9</f>
        <v>206.024377</v>
      </c>
      <c r="DX9" s="3" t="n">
        <f aca="false">DU$6*2002A!$Y9</f>
        <v>0</v>
      </c>
      <c r="DY9" s="2"/>
      <c r="DZ9" s="2" t="n">
        <f aca="false">EA$6*2002A!$U9</f>
        <v>7329.4875</v>
      </c>
      <c r="EA9" s="2" t="n">
        <f aca="false">EA$6*2002A!$V9</f>
        <v>510.6483945</v>
      </c>
      <c r="EB9" s="2" t="n">
        <f aca="false">DZ9+EA9</f>
        <v>7840.1358945</v>
      </c>
      <c r="EC9" s="2" t="n">
        <f aca="false">EA$6*2002A!$X9</f>
        <v>51.705891</v>
      </c>
      <c r="ED9" s="3" t="n">
        <f aca="false">EA$6*2002A!$Y9</f>
        <v>0</v>
      </c>
      <c r="EE9" s="2"/>
      <c r="EF9" s="2" t="n">
        <f aca="false">EG$6*2002A!$U9</f>
        <v>19434.5775</v>
      </c>
      <c r="EG9" s="2" t="n">
        <f aca="false">EG$6*2002A!$V9</f>
        <v>1354.0149701</v>
      </c>
      <c r="EH9" s="2" t="n">
        <f aca="false">EF9+EG9</f>
        <v>20788.5924701</v>
      </c>
      <c r="EI9" s="2" t="n">
        <f aca="false">EG$6*2002A!$X9</f>
        <v>137.1012838</v>
      </c>
      <c r="EJ9" s="3" t="n">
        <f aca="false">EG$6*2002A!$Y9</f>
        <v>0</v>
      </c>
      <c r="EK9" s="2"/>
      <c r="EL9" s="2" t="n">
        <f aca="false">EM$6*2002A!$U9</f>
        <v>383.04</v>
      </c>
      <c r="EM9" s="2" t="n">
        <f aca="false">EM$6*2002A!$V9</f>
        <v>26.6865536</v>
      </c>
      <c r="EN9" s="2" t="n">
        <f aca="false">EL9+EM9</f>
        <v>409.7265536</v>
      </c>
      <c r="EO9" s="2" t="n">
        <f aca="false">EM$6*2002A!$X9</f>
        <v>2.7021568</v>
      </c>
      <c r="EP9" s="3" t="n">
        <f aca="false">EM$6*2002A!$Y9</f>
        <v>0</v>
      </c>
      <c r="EQ9" s="2"/>
      <c r="ER9" s="2" t="n">
        <f aca="false">ES$6*2002A!$U9</f>
        <v>11495.9025</v>
      </c>
      <c r="ES9" s="2" t="n">
        <f aca="false">ES$6*2002A!$V9</f>
        <v>800.9242331</v>
      </c>
      <c r="ET9" s="2" t="n">
        <f aca="false">ER9+ES9</f>
        <v>12296.8267331</v>
      </c>
      <c r="EU9" s="2" t="n">
        <f aca="false">ES$6*2002A!$X9</f>
        <v>81.0978778</v>
      </c>
      <c r="EV9" s="3" t="n">
        <f aca="false">ES$6*2002A!$Y9</f>
        <v>0</v>
      </c>
      <c r="EW9" s="2"/>
      <c r="EX9" s="2" t="n">
        <f aca="false">EY$6*2002A!$U9</f>
        <v>30872.7675</v>
      </c>
      <c r="EY9" s="2" t="n">
        <f aca="false">EY$6*2002A!$V9</f>
        <v>2150.9183497</v>
      </c>
      <c r="EZ9" s="2" t="n">
        <f aca="false">EX9+EY9</f>
        <v>33023.6858497</v>
      </c>
      <c r="FA9" s="2" t="n">
        <f aca="false">EY$6*2002A!$X9</f>
        <v>217.7920286</v>
      </c>
      <c r="FB9" s="3" t="n">
        <f aca="false">EY$6*2002A!$Y9</f>
        <v>0</v>
      </c>
      <c r="FC9" s="2"/>
      <c r="FD9" s="2" t="n">
        <f aca="false">FE$6*2002A!$U9</f>
        <v>11869.11</v>
      </c>
      <c r="FE9" s="2" t="n">
        <f aca="false">FE$6*2002A!$V9</f>
        <v>826.9257524</v>
      </c>
      <c r="FF9" s="2" t="n">
        <f aca="false">FD9+FE9</f>
        <v>12696.0357524</v>
      </c>
      <c r="FG9" s="2" t="n">
        <f aca="false">FE$6*2002A!$X9</f>
        <v>83.7306712</v>
      </c>
      <c r="FH9" s="3" t="n">
        <f aca="false">FE$6*2002A!$Y9</f>
        <v>0</v>
      </c>
      <c r="FI9" s="2"/>
      <c r="FJ9" s="2" t="n">
        <f aca="false">FK$6*2002A!$U9</f>
        <v>83953.7325</v>
      </c>
      <c r="FK9" s="2" t="n">
        <f aca="false">FK$6*2002A!$V9</f>
        <v>5849.0909103</v>
      </c>
      <c r="FL9" s="2" t="n">
        <f aca="false">FJ9+FK9</f>
        <v>89802.8234103</v>
      </c>
      <c r="FM9" s="2" t="n">
        <f aca="false">FK$6*2002A!$X9</f>
        <v>592.2518514</v>
      </c>
      <c r="FN9" s="3" t="n">
        <f aca="false">FK$6*2002A!$Y9</f>
        <v>0</v>
      </c>
      <c r="FO9" s="2"/>
      <c r="FP9" s="2" t="n">
        <f aca="false">FQ$6*2002A!$U9</f>
        <v>28435.1625</v>
      </c>
      <c r="FQ9" s="2" t="n">
        <f aca="false">FQ$6*2002A!$V9</f>
        <v>1981.0894115</v>
      </c>
      <c r="FR9" s="2" t="n">
        <f aca="false">FP9+FQ9</f>
        <v>30416.2519115</v>
      </c>
      <c r="FS9" s="2" t="n">
        <f aca="false">FQ$6*2002A!$X9</f>
        <v>200.595937</v>
      </c>
      <c r="FT9" s="3" t="n">
        <f aca="false">FQ$6*2002A!$Y9</f>
        <v>0</v>
      </c>
      <c r="FU9" s="2"/>
      <c r="FV9" s="2" t="n">
        <f aca="false">FW$6*2002A!$U9</f>
        <v>6144.885</v>
      </c>
      <c r="FW9" s="2" t="n">
        <f aca="false">FW$6*2002A!$V9</f>
        <v>428.1166534</v>
      </c>
      <c r="FX9" s="2" t="n">
        <f aca="false">FV9+FW9</f>
        <v>6573.0016534</v>
      </c>
      <c r="FY9" s="2" t="n">
        <f aca="false">FW$6*2002A!$X9</f>
        <v>43.3491092</v>
      </c>
      <c r="FZ9" s="3" t="n">
        <f aca="false">FW$6*2002A!$Y9</f>
        <v>0</v>
      </c>
      <c r="GA9" s="2"/>
      <c r="GB9" s="2" t="n">
        <f aca="false">GC$6*2002A!$U9</f>
        <v>16204.815</v>
      </c>
      <c r="GC9" s="2" t="n">
        <f aca="false">GC$6*2002A!$V9</f>
        <v>1128.9960946</v>
      </c>
      <c r="GD9" s="2" t="n">
        <f aca="false">GB9+GC9</f>
        <v>17333.8110946</v>
      </c>
      <c r="GE9" s="2" t="n">
        <f aca="false">GC$6*2002A!$X9</f>
        <v>114.3169148</v>
      </c>
      <c r="GF9" s="3" t="n">
        <f aca="false">GC$6*2002A!$Y9</f>
        <v>0</v>
      </c>
      <c r="GG9" s="2"/>
      <c r="GH9" s="2" t="n">
        <f aca="false">GI$6*2002A!$U9</f>
        <v>88.4925</v>
      </c>
      <c r="GI9" s="2" t="n">
        <f aca="false">GI$6*2002A!$V9</f>
        <v>6.1653087</v>
      </c>
      <c r="GJ9" s="2" t="n">
        <f aca="false">GH9+GI9</f>
        <v>94.6578087</v>
      </c>
      <c r="GK9" s="2" t="n">
        <f aca="false">GI$6*2002A!$X9</f>
        <v>0.6242706</v>
      </c>
      <c r="GL9" s="3" t="n">
        <f aca="false">GI$6*2002A!$Y9</f>
        <v>0</v>
      </c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0817</v>
      </c>
      <c r="D10" s="2" t="n">
        <f aca="false">J10+P10+V10+AB10+AH10+AN10+AT10+AZ10+BF10+BL10+BR10+BX10+CD10+CJ10+CP10+CV10+DB10+DH10+DN10+DT10+DZ10+EF10+ER10+EX10+FD10+FJ10+FP10+FV10+GB10+GH10+EL10</f>
        <v>0</v>
      </c>
      <c r="E10" s="2" t="n">
        <f aca="false">K10+Q10+W10+AC10+AI10+AO10+AU10+BA10+BG10+BM10+BS10+BY10+CE10+CK10+CQ10+CW10+DC10+DI10+DO10+DU10+EA10+EG10+ES10+EY10+FE10+FK10+FQ10+FW10+GC10+GI10+EM10</f>
        <v>33879.1061906</v>
      </c>
      <c r="F10" s="2" t="n">
        <f aca="false">D10+E10</f>
        <v>33879.1061906</v>
      </c>
      <c r="G10" s="2" t="n">
        <f aca="false">M10+S10+Y10+AE10+AK10+AQ10+AW10+BC10+BI10+BO10+BU10+CA10+CG10+CM10+CS10+CY10+DE10+DK10+DQ10+DW10+EC10+EI10+EU10+FA10+FG10+FM10+FS10+FY10+GE10+GK10+EO10</f>
        <v>5350.3036378</v>
      </c>
      <c r="H10" s="2" t="n">
        <f aca="false">N10+T10+Z10+AF10+AL10+AR10+AX10+BD10+BJ10+BP10+BV10+CB10+CH10+CN10+CT10+CZ10+DF10+DL10+DR10+DX10+ED10+EJ10+EV10+FB10+FH10+FN10+FT10+FZ10+GF10+GL10+EP10</f>
        <v>0</v>
      </c>
      <c r="J10" s="2" t="n">
        <f aca="false">K$6*2002A!$U10</f>
        <v>0</v>
      </c>
      <c r="K10" s="2" t="n">
        <f aca="false">K$6*2002A!$V10</f>
        <v>1361.4539038</v>
      </c>
      <c r="L10" s="2" t="n">
        <f aca="false">J10+K10</f>
        <v>1361.4539038</v>
      </c>
      <c r="M10" s="2" t="n">
        <f aca="false">K$6*2002A!$X10</f>
        <v>215.0054294</v>
      </c>
      <c r="N10" s="3" t="n">
        <f aca="false">K$6*2002A!$Y10</f>
        <v>0</v>
      </c>
      <c r="P10" s="2" t="n">
        <f aca="false">Q$6*2002A!$U10</f>
        <v>0</v>
      </c>
      <c r="Q10" s="2" t="n">
        <f aca="false">Q$6*2002A!$V10</f>
        <v>4409.0993944</v>
      </c>
      <c r="R10" s="2" t="n">
        <f aca="false">P10+Q10</f>
        <v>4409.0993944</v>
      </c>
      <c r="S10" s="2" t="n">
        <f aca="false">Q$6*2002A!$X10</f>
        <v>696.2999672</v>
      </c>
      <c r="T10" s="3" t="n">
        <f aca="false">Q$6*2002A!$Y10</f>
        <v>0</v>
      </c>
      <c r="U10" s="2"/>
      <c r="V10" s="2" t="n">
        <f aca="false">W$6*2002A!$U10</f>
        <v>0</v>
      </c>
      <c r="W10" s="2" t="n">
        <f aca="false">W$6*2002A!$V10</f>
        <v>252.2469894</v>
      </c>
      <c r="X10" s="2" t="n">
        <f aca="false">V10+W10</f>
        <v>252.2469894</v>
      </c>
      <c r="Y10" s="2" t="n">
        <f aca="false">W$6*2002A!$X10</f>
        <v>39.8357022</v>
      </c>
      <c r="Z10" s="3" t="n">
        <f aca="false">W$6*2002A!$Y10</f>
        <v>0</v>
      </c>
      <c r="AA10" s="2"/>
      <c r="AB10" s="2" t="n">
        <f aca="false">AC$6*2002A!$U10</f>
        <v>0</v>
      </c>
      <c r="AC10" s="2" t="n">
        <f aca="false">AC$6*2002A!$V10</f>
        <v>978.9108126</v>
      </c>
      <c r="AD10" s="2" t="n">
        <f aca="false">AB10+AC10</f>
        <v>978.9108126</v>
      </c>
      <c r="AE10" s="2" t="n">
        <f aca="false">AC$6*2002A!$X10</f>
        <v>154.5929238</v>
      </c>
      <c r="AF10" s="3" t="n">
        <f aca="false">AC$6*2002A!$Y10</f>
        <v>0</v>
      </c>
      <c r="AG10" s="2"/>
      <c r="AH10" s="2" t="n">
        <f aca="false">AI$6*2002A!$U10</f>
        <v>0</v>
      </c>
      <c r="AI10" s="2" t="n">
        <f aca="false">AI$6*2002A!$V10</f>
        <v>2536.8114406</v>
      </c>
      <c r="AJ10" s="2" t="n">
        <f aca="false">AH10+AI10</f>
        <v>2536.8114406</v>
      </c>
      <c r="AK10" s="2" t="n">
        <f aca="false">AI$6*2002A!$X10</f>
        <v>400.6218878</v>
      </c>
      <c r="AL10" s="3" t="n">
        <f aca="false">AI$6*2002A!$Y10</f>
        <v>0</v>
      </c>
      <c r="AM10" s="2"/>
      <c r="AN10" s="2" t="n">
        <f aca="false">AO$6*2002A!$U10</f>
        <v>0</v>
      </c>
      <c r="AO10" s="2" t="n">
        <f aca="false">AO$6*2002A!$V10</f>
        <v>579.7536794</v>
      </c>
      <c r="AP10" s="2" t="n">
        <f aca="false">AN10+AO10</f>
        <v>579.7536794</v>
      </c>
      <c r="AQ10" s="2" t="n">
        <f aca="false">AO$6*2002A!$X10</f>
        <v>91.5566722</v>
      </c>
      <c r="AR10" s="3" t="n">
        <f aca="false">AO$6*2002A!$Y10</f>
        <v>0</v>
      </c>
      <c r="AS10" s="2"/>
      <c r="AT10" s="2" t="n">
        <f aca="false">AU$6*2002A!$U10</f>
        <v>0</v>
      </c>
      <c r="AU10" s="2" t="n">
        <f aca="false">AU$6*2002A!$V10</f>
        <v>7549.3061052</v>
      </c>
      <c r="AV10" s="2" t="n">
        <f aca="false">AT10+AU10</f>
        <v>7549.3061052</v>
      </c>
      <c r="AW10" s="2" t="n">
        <f aca="false">AU$6*2002A!$X10</f>
        <v>1192.2120876</v>
      </c>
      <c r="AX10" s="3" t="n">
        <f aca="false">AU$6*2002A!$Y10</f>
        <v>0</v>
      </c>
      <c r="AY10" s="2"/>
      <c r="AZ10" s="2" t="n">
        <f aca="false">BA$6*2002A!$U10</f>
        <v>0</v>
      </c>
      <c r="BA10" s="2" t="n">
        <f aca="false">BA$6*2002A!$V10</f>
        <v>234.3534752</v>
      </c>
      <c r="BB10" s="2" t="n">
        <f aca="false">AZ10+BA10</f>
        <v>234.3534752</v>
      </c>
      <c r="BC10" s="2" t="n">
        <f aca="false">BA$6*2002A!$X10</f>
        <v>37.0098976</v>
      </c>
      <c r="BD10" s="3" t="n">
        <f aca="false">BA$6*2002A!$Y10</f>
        <v>0</v>
      </c>
      <c r="BE10" s="2"/>
      <c r="BF10" s="2" t="n">
        <f aca="false">BG$6*2002A!$U10</f>
        <v>0</v>
      </c>
      <c r="BG10" s="2" t="n">
        <f aca="false">BG$6*2002A!$V10</f>
        <v>304.3425142</v>
      </c>
      <c r="BH10" s="2" t="n">
        <f aca="false">BF10+BG10</f>
        <v>304.3425142</v>
      </c>
      <c r="BI10" s="2" t="n">
        <f aca="false">BG$6*2002A!$X10</f>
        <v>48.0628046</v>
      </c>
      <c r="BJ10" s="3" t="n">
        <f aca="false">BG$6*2002A!$Y10</f>
        <v>0</v>
      </c>
      <c r="BK10" s="2"/>
      <c r="BL10" s="2" t="n">
        <f aca="false">BM$6*2002A!$U10</f>
        <v>0</v>
      </c>
      <c r="BM10" s="2" t="n">
        <f aca="false">BM$6*2002A!$V10</f>
        <v>10.4840334</v>
      </c>
      <c r="BN10" s="2" t="n">
        <f aca="false">BL10+BM10</f>
        <v>10.4840334</v>
      </c>
      <c r="BO10" s="2" t="n">
        <f aca="false">BM$6*2002A!$X10</f>
        <v>1.6556742</v>
      </c>
      <c r="BP10" s="3" t="n">
        <f aca="false">BM$6*2002A!$Y10</f>
        <v>0</v>
      </c>
      <c r="BQ10" s="2"/>
      <c r="BR10" s="2" t="n">
        <f aca="false">BS$6*2002A!$U10</f>
        <v>0</v>
      </c>
      <c r="BS10" s="2" t="n">
        <f aca="false">BS$6*2002A!$V10</f>
        <v>11.5152498</v>
      </c>
      <c r="BT10" s="2" t="n">
        <f aca="false">BR10+BS10</f>
        <v>11.5152498</v>
      </c>
      <c r="BU10" s="2" t="n">
        <f aca="false">BS$6*2002A!$X10</f>
        <v>1.8185274</v>
      </c>
      <c r="BV10" s="3" t="n">
        <f aca="false">BS$6*2002A!$Y10</f>
        <v>0</v>
      </c>
      <c r="BW10" s="2"/>
      <c r="BX10" s="2" t="n">
        <f aca="false">BY$6*2002A!$U10</f>
        <v>0</v>
      </c>
      <c r="BY10" s="2" t="n">
        <f aca="false">BY$6*2002A!$V10</f>
        <v>971.253076</v>
      </c>
      <c r="BZ10" s="2" t="n">
        <f aca="false">BX10+BY10</f>
        <v>971.253076</v>
      </c>
      <c r="CA10" s="2" t="n">
        <f aca="false">BY$6*2002A!$X10</f>
        <v>153.383588</v>
      </c>
      <c r="CB10" s="3" t="n">
        <f aca="false">BY$6*2002A!$Y10</f>
        <v>0</v>
      </c>
      <c r="CC10" s="2"/>
      <c r="CD10" s="2" t="n">
        <f aca="false">CE$6*2002A!$U10</f>
        <v>0</v>
      </c>
      <c r="CE10" s="2" t="n">
        <f aca="false">CE$6*2002A!$V10</f>
        <v>78.1623838</v>
      </c>
      <c r="CF10" s="2" t="n">
        <f aca="false">CD10+CE10</f>
        <v>78.1623838</v>
      </c>
      <c r="CG10" s="2" t="n">
        <f aca="false">CE$6*2002A!$X10</f>
        <v>12.3436694</v>
      </c>
      <c r="CH10" s="3" t="n">
        <f aca="false">CE$6*2002A!$Y10</f>
        <v>0</v>
      </c>
      <c r="CI10" s="2"/>
      <c r="CJ10" s="2" t="n">
        <f aca="false">CK$6*2002A!$U10</f>
        <v>0</v>
      </c>
      <c r="CK10" s="2" t="n">
        <f aca="false">CK$6*2002A!$V10</f>
        <v>88.608224</v>
      </c>
      <c r="CL10" s="2" t="n">
        <f aca="false">CJ10+CK10</f>
        <v>88.608224</v>
      </c>
      <c r="CM10" s="2" t="n">
        <f aca="false">CK$6*2002A!$X10</f>
        <v>13.993312</v>
      </c>
      <c r="CN10" s="3" t="n">
        <f aca="false">CK$6*2002A!$Y10</f>
        <v>0</v>
      </c>
      <c r="CO10" s="2"/>
      <c r="CP10" s="2" t="n">
        <f aca="false">CQ$6*2002A!$U10</f>
        <v>0</v>
      </c>
      <c r="CQ10" s="2" t="n">
        <f aca="false">CQ$6*2002A!$V10</f>
        <v>1926.9042298</v>
      </c>
      <c r="CR10" s="2" t="n">
        <f aca="false">CP10+CQ10</f>
        <v>1926.9042298</v>
      </c>
      <c r="CS10" s="2" t="n">
        <f aca="false">CQ$6*2002A!$X10</f>
        <v>304.3032674</v>
      </c>
      <c r="CT10" s="3" t="n">
        <f aca="false">CQ$6*2002A!$Y10</f>
        <v>0</v>
      </c>
      <c r="CU10" s="2"/>
      <c r="CV10" s="2" t="n">
        <f aca="false">CW$6*2002A!$U10</f>
        <v>0</v>
      </c>
      <c r="CW10" s="2" t="n">
        <f aca="false">CW$6*2002A!$V10</f>
        <v>1202.4747088</v>
      </c>
      <c r="CX10" s="2" t="n">
        <f aca="false">CV10+CW10</f>
        <v>1202.4747088</v>
      </c>
      <c r="CY10" s="2" t="n">
        <f aca="false">CW$6*2002A!$X10</f>
        <v>189.8988944</v>
      </c>
      <c r="CZ10" s="3" t="n">
        <f aca="false">CW$6*2002A!$Y10</f>
        <v>0</v>
      </c>
      <c r="DA10" s="2"/>
      <c r="DB10" s="2" t="n">
        <f aca="false">DC$6*2002A!$U10</f>
        <v>0</v>
      </c>
      <c r="DC10" s="2" t="n">
        <f aca="false">DC$6*2002A!$V10</f>
        <v>38.002234</v>
      </c>
      <c r="DD10" s="2" t="n">
        <f aca="false">DB10+DC10</f>
        <v>38.002234</v>
      </c>
      <c r="DE10" s="2" t="n">
        <f aca="false">DC$6*2002A!$X10</f>
        <v>6.001442</v>
      </c>
      <c r="DF10" s="3" t="n">
        <f aca="false">DC$6*2002A!$Y10</f>
        <v>0</v>
      </c>
      <c r="DG10" s="2"/>
      <c r="DH10" s="2" t="n">
        <f aca="false">DI$6*2002A!$U10</f>
        <v>0</v>
      </c>
      <c r="DI10" s="2" t="n">
        <f aca="false">DI$6*2002A!$V10</f>
        <v>164.612692</v>
      </c>
      <c r="DJ10" s="2" t="n">
        <f aca="false">DH10+DI10</f>
        <v>164.612692</v>
      </c>
      <c r="DK10" s="2" t="n">
        <f aca="false">DI$6*2002A!$X10</f>
        <v>25.996196</v>
      </c>
      <c r="DL10" s="3" t="n">
        <f aca="false">DI$6*2002A!$Y10</f>
        <v>0</v>
      </c>
      <c r="DM10" s="2"/>
      <c r="DN10" s="2" t="n">
        <f aca="false">DO$6*2002A!$U10</f>
        <v>0</v>
      </c>
      <c r="DO10" s="2" t="n">
        <f aca="false">DO$6*2002A!$V10</f>
        <v>217.9494958</v>
      </c>
      <c r="DP10" s="2" t="n">
        <f aca="false">DN10+DO10</f>
        <v>217.9494958</v>
      </c>
      <c r="DQ10" s="2" t="n">
        <f aca="false">DO$6*2002A!$X10</f>
        <v>34.4193254</v>
      </c>
      <c r="DR10" s="3" t="n">
        <f aca="false">DO$6*2002A!$Y10</f>
        <v>0</v>
      </c>
      <c r="DS10" s="2"/>
      <c r="DT10" s="2" t="n">
        <f aca="false">DU$6*2002A!$U10</f>
        <v>0</v>
      </c>
      <c r="DU10" s="2" t="n">
        <f aca="false">DU$6*2002A!$V10</f>
        <v>1304.584229</v>
      </c>
      <c r="DV10" s="2" t="n">
        <f aca="false">DT10+DU10</f>
        <v>1304.584229</v>
      </c>
      <c r="DW10" s="2" t="n">
        <f aca="false">DU$6*2002A!$X10</f>
        <v>206.024377</v>
      </c>
      <c r="DX10" s="3" t="n">
        <f aca="false">DU$6*2002A!$Y10</f>
        <v>0</v>
      </c>
      <c r="DY10" s="2"/>
      <c r="DZ10" s="2" t="n">
        <f aca="false">EA$6*2002A!$U10</f>
        <v>0</v>
      </c>
      <c r="EA10" s="2" t="n">
        <f aca="false">EA$6*2002A!$V10</f>
        <v>327.411207</v>
      </c>
      <c r="EB10" s="2" t="n">
        <f aca="false">DZ10+EA10</f>
        <v>327.411207</v>
      </c>
      <c r="EC10" s="2" t="n">
        <f aca="false">EA$6*2002A!$X10</f>
        <v>51.705891</v>
      </c>
      <c r="ED10" s="3" t="n">
        <f aca="false">EA$6*2002A!$Y10</f>
        <v>0</v>
      </c>
      <c r="EE10" s="2"/>
      <c r="EF10" s="2" t="n">
        <f aca="false">EG$6*2002A!$U10</f>
        <v>0</v>
      </c>
      <c r="EG10" s="2" t="n">
        <f aca="false">EG$6*2002A!$V10</f>
        <v>868.1505326</v>
      </c>
      <c r="EH10" s="2" t="n">
        <f aca="false">EF10+EG10</f>
        <v>868.1505326</v>
      </c>
      <c r="EI10" s="2" t="n">
        <f aca="false">EG$6*2002A!$X10</f>
        <v>137.1012838</v>
      </c>
      <c r="EJ10" s="3" t="n">
        <f aca="false">EG$6*2002A!$Y10</f>
        <v>0</v>
      </c>
      <c r="EK10" s="2"/>
      <c r="EL10" s="2" t="n">
        <f aca="false">EM$6*2002A!$U10</f>
        <v>0</v>
      </c>
      <c r="EM10" s="2" t="n">
        <f aca="false">EM$6*2002A!$V10</f>
        <v>17.1105536</v>
      </c>
      <c r="EN10" s="2" t="n">
        <f aca="false">EL10+EM10</f>
        <v>17.1105536</v>
      </c>
      <c r="EO10" s="2" t="n">
        <f aca="false">EM$6*2002A!$X10</f>
        <v>2.7021568</v>
      </c>
      <c r="EP10" s="3" t="n">
        <f aca="false">EM$6*2002A!$Y10</f>
        <v>0</v>
      </c>
      <c r="EQ10" s="2"/>
      <c r="ER10" s="2" t="n">
        <f aca="false">ES$6*2002A!$U10</f>
        <v>0</v>
      </c>
      <c r="ES10" s="2" t="n">
        <f aca="false">ES$6*2002A!$V10</f>
        <v>513.5266706</v>
      </c>
      <c r="ET10" s="2" t="n">
        <f aca="false">ER10+ES10</f>
        <v>513.5266706</v>
      </c>
      <c r="EU10" s="2" t="n">
        <f aca="false">ES$6*2002A!$X10</f>
        <v>81.0978778</v>
      </c>
      <c r="EV10" s="3" t="n">
        <f aca="false">ES$6*2002A!$Y10</f>
        <v>0</v>
      </c>
      <c r="EW10" s="2"/>
      <c r="EX10" s="2" t="n">
        <f aca="false">EY$6*2002A!$U10</f>
        <v>0</v>
      </c>
      <c r="EY10" s="2" t="n">
        <f aca="false">EY$6*2002A!$V10</f>
        <v>1379.0991622</v>
      </c>
      <c r="EZ10" s="2" t="n">
        <f aca="false">EX10+EY10</f>
        <v>1379.0991622</v>
      </c>
      <c r="FA10" s="2" t="n">
        <f aca="false">EY$6*2002A!$X10</f>
        <v>217.7920286</v>
      </c>
      <c r="FB10" s="3" t="n">
        <f aca="false">EY$6*2002A!$Y10</f>
        <v>0</v>
      </c>
      <c r="FC10" s="2"/>
      <c r="FD10" s="2" t="n">
        <f aca="false">FE$6*2002A!$U10</f>
        <v>0</v>
      </c>
      <c r="FE10" s="2" t="n">
        <f aca="false">FE$6*2002A!$V10</f>
        <v>530.1980024</v>
      </c>
      <c r="FF10" s="2" t="n">
        <f aca="false">FD10+FE10</f>
        <v>530.1980024</v>
      </c>
      <c r="FG10" s="2" t="n">
        <f aca="false">FE$6*2002A!$X10</f>
        <v>83.7306712</v>
      </c>
      <c r="FH10" s="3" t="n">
        <f aca="false">FE$6*2002A!$Y10</f>
        <v>0</v>
      </c>
      <c r="FI10" s="2"/>
      <c r="FJ10" s="2" t="n">
        <f aca="false">FK$6*2002A!$U10</f>
        <v>0</v>
      </c>
      <c r="FK10" s="2" t="n">
        <f aca="false">FK$6*2002A!$V10</f>
        <v>3750.2475978</v>
      </c>
      <c r="FL10" s="2" t="n">
        <f aca="false">FJ10+FK10</f>
        <v>3750.2475978</v>
      </c>
      <c r="FM10" s="2" t="n">
        <f aca="false">FK$6*2002A!$X10</f>
        <v>592.2518514</v>
      </c>
      <c r="FN10" s="3" t="n">
        <f aca="false">FK$6*2002A!$Y10</f>
        <v>0</v>
      </c>
      <c r="FO10" s="2"/>
      <c r="FP10" s="2" t="n">
        <f aca="false">FQ$6*2002A!$U10</f>
        <v>0</v>
      </c>
      <c r="FQ10" s="2" t="n">
        <f aca="false">FQ$6*2002A!$V10</f>
        <v>1270.210349</v>
      </c>
      <c r="FR10" s="2" t="n">
        <f aca="false">FP10+FQ10</f>
        <v>1270.210349</v>
      </c>
      <c r="FS10" s="2" t="n">
        <f aca="false">FQ$6*2002A!$X10</f>
        <v>200.595937</v>
      </c>
      <c r="FT10" s="3" t="n">
        <f aca="false">FQ$6*2002A!$Y10</f>
        <v>0</v>
      </c>
      <c r="FU10" s="2"/>
      <c r="FV10" s="2" t="n">
        <f aca="false">FW$6*2002A!$U10</f>
        <v>0</v>
      </c>
      <c r="FW10" s="2" t="n">
        <f aca="false">FW$6*2002A!$V10</f>
        <v>274.4945284</v>
      </c>
      <c r="FX10" s="2" t="n">
        <f aca="false">FV10+FW10</f>
        <v>274.4945284</v>
      </c>
      <c r="FY10" s="2" t="n">
        <f aca="false">FW$6*2002A!$X10</f>
        <v>43.3491092</v>
      </c>
      <c r="FZ10" s="3" t="n">
        <f aca="false">FW$6*2002A!$Y10</f>
        <v>0</v>
      </c>
      <c r="GA10" s="2"/>
      <c r="GB10" s="2" t="n">
        <f aca="false">GC$6*2002A!$U10</f>
        <v>0</v>
      </c>
      <c r="GC10" s="2" t="n">
        <f aca="false">GC$6*2002A!$V10</f>
        <v>723.8757196</v>
      </c>
      <c r="GD10" s="2" t="n">
        <f aca="false">GB10+GC10</f>
        <v>723.8757196</v>
      </c>
      <c r="GE10" s="2" t="n">
        <f aca="false">GC$6*2002A!$X10</f>
        <v>114.3169148</v>
      </c>
      <c r="GF10" s="3" t="n">
        <f aca="false">GC$6*2002A!$Y10</f>
        <v>0</v>
      </c>
      <c r="GG10" s="2"/>
      <c r="GH10" s="2" t="n">
        <f aca="false">GI$6*2002A!$U10</f>
        <v>0</v>
      </c>
      <c r="GI10" s="2" t="n">
        <f aca="false">GI$6*2002A!$V10</f>
        <v>3.9529962</v>
      </c>
      <c r="GJ10" s="2" t="n">
        <f aca="false">GH10+GI10</f>
        <v>3.9529962</v>
      </c>
      <c r="GK10" s="2" t="n">
        <f aca="false">GI$6*2002A!$X10</f>
        <v>0.6242706</v>
      </c>
      <c r="GL10" s="3" t="n">
        <f aca="false">GI$6*2002A!$Y10</f>
        <v>0</v>
      </c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000</v>
      </c>
      <c r="D11" s="2" t="n">
        <f aca="false">J11+P11+V11+AB11+AH11+AN11+AT11+AZ11+BF11+BL11+BR11+BX11+CD11+CJ11+CP11+CV11+DB11+DH11+DN11+DT11+DZ11+EF11+ER11+EX11+FD11+FJ11+FP11+FV11+GB11+GH11+EL11</f>
        <v>796566.859</v>
      </c>
      <c r="E11" s="2" t="n">
        <f aca="false">K11+Q11+W11+AC11+AI11+AO11+AU11+BA11+BG11+BM11+BS11+BY11+CE11+CK11+CQ11+CW11+DC11+DI11+DO11+DU11+EA11+EG11+ES11+EY11+FE11+FK11+FQ11+FW11+GC11+GI11+EM11</f>
        <v>33879.1061906</v>
      </c>
      <c r="F11" s="2" t="n">
        <f aca="false">D11+E11</f>
        <v>830445.9651906</v>
      </c>
      <c r="G11" s="2" t="n">
        <f aca="false">M11+S11+Y11+AE11+AK11+AQ11+AW11+BC11+BI11+BO11+BU11+CA11+CG11+CM11+CS11+CY11+DE11+DK11+DQ11+DW11+EC11+EI11+EU11+FA11+FG11+FM11+FS11+FY11+GE11+GK11+EO11</f>
        <v>5350.3036378</v>
      </c>
      <c r="H11" s="2" t="n">
        <f aca="false">N11+T11+Z11+AF11+AL11+AR11+AX11+BD11+BJ11+BP11+BV11+CB11+CH11+CN11+CT11+CZ11+DF11+DL11+DR11+DX11+ED11+EJ11+EV11+FB11+FH11+FN11+FT11+FZ11+GF11+GL11+EP11</f>
        <v>0</v>
      </c>
      <c r="J11" s="2" t="n">
        <f aca="false">K$6*2002A!$U11</f>
        <v>32010.557</v>
      </c>
      <c r="K11" s="2" t="n">
        <f aca="false">K$6*2002A!$V11</f>
        <v>1361.4539038</v>
      </c>
      <c r="L11" s="2" t="n">
        <f aca="false">J11+K11</f>
        <v>33372.0109038</v>
      </c>
      <c r="M11" s="2" t="n">
        <f aca="false">K$6*2002A!$X11</f>
        <v>215.0054294</v>
      </c>
      <c r="N11" s="3" t="n">
        <f aca="false">K$6*2002A!$Y11</f>
        <v>0</v>
      </c>
      <c r="P11" s="2" t="n">
        <f aca="false">Q$6*2002A!$U11</f>
        <v>103666.916</v>
      </c>
      <c r="Q11" s="2" t="n">
        <f aca="false">Q$6*2002A!$V11</f>
        <v>4409.0993944</v>
      </c>
      <c r="R11" s="2" t="n">
        <f aca="false">P11+Q11</f>
        <v>108076.0153944</v>
      </c>
      <c r="S11" s="2" t="n">
        <f aca="false">Q$6*2002A!$X11</f>
        <v>696.2999672</v>
      </c>
      <c r="T11" s="3" t="n">
        <f aca="false">Q$6*2002A!$Y11</f>
        <v>0</v>
      </c>
      <c r="U11" s="2"/>
      <c r="V11" s="2" t="n">
        <f aca="false">W$6*2002A!$U11</f>
        <v>5930.841</v>
      </c>
      <c r="W11" s="2" t="n">
        <f aca="false">W$6*2002A!$V11</f>
        <v>252.2469894</v>
      </c>
      <c r="X11" s="2" t="n">
        <f aca="false">V11+W11</f>
        <v>6183.0879894</v>
      </c>
      <c r="Y11" s="2" t="n">
        <f aca="false">W$6*2002A!$X11</f>
        <v>39.8357022</v>
      </c>
      <c r="Z11" s="3" t="n">
        <f aca="false">W$6*2002A!$Y11</f>
        <v>0</v>
      </c>
      <c r="AA11" s="2"/>
      <c r="AB11" s="2" t="n">
        <f aca="false">AC$6*2002A!$U11</f>
        <v>23016.189</v>
      </c>
      <c r="AC11" s="2" t="n">
        <f aca="false">AC$6*2002A!$V11</f>
        <v>978.9108126</v>
      </c>
      <c r="AD11" s="2" t="n">
        <f aca="false">AB11+AC11</f>
        <v>23995.0998126</v>
      </c>
      <c r="AE11" s="2" t="n">
        <f aca="false">AC$6*2002A!$X11</f>
        <v>154.5929238</v>
      </c>
      <c r="AF11" s="3" t="n">
        <f aca="false">AC$6*2002A!$Y11</f>
        <v>0</v>
      </c>
      <c r="AG11" s="2"/>
      <c r="AH11" s="2" t="n">
        <f aca="false">AI$6*2002A!$U11</f>
        <v>59645.609</v>
      </c>
      <c r="AI11" s="2" t="n">
        <f aca="false">AI$6*2002A!$V11</f>
        <v>2536.8114406</v>
      </c>
      <c r="AJ11" s="2" t="n">
        <f aca="false">AH11+AI11</f>
        <v>62182.4204406</v>
      </c>
      <c r="AK11" s="2" t="n">
        <f aca="false">AI$6*2002A!$X11</f>
        <v>400.6218878</v>
      </c>
      <c r="AL11" s="3" t="n">
        <f aca="false">AI$6*2002A!$Y11</f>
        <v>0</v>
      </c>
      <c r="AM11" s="2"/>
      <c r="AN11" s="2" t="n">
        <f aca="false">AO$6*2002A!$U11</f>
        <v>13631.191</v>
      </c>
      <c r="AO11" s="2" t="n">
        <f aca="false">AO$6*2002A!$V11</f>
        <v>579.7536794</v>
      </c>
      <c r="AP11" s="2" t="n">
        <f aca="false">AN11+AO11</f>
        <v>14210.9446794</v>
      </c>
      <c r="AQ11" s="2" t="n">
        <f aca="false">AO$6*2002A!$X11</f>
        <v>91.5566722</v>
      </c>
      <c r="AR11" s="3" t="n">
        <f aca="false">AO$6*2002A!$Y11</f>
        <v>0</v>
      </c>
      <c r="AS11" s="2"/>
      <c r="AT11" s="2" t="n">
        <f aca="false">AU$6*2002A!$U11</f>
        <v>177499.578</v>
      </c>
      <c r="AU11" s="2" t="n">
        <f aca="false">AU$6*2002A!$V11</f>
        <v>7549.3061052</v>
      </c>
      <c r="AV11" s="2" t="n">
        <f aca="false">AT11+AU11</f>
        <v>185048.8841052</v>
      </c>
      <c r="AW11" s="2" t="n">
        <f aca="false">AU$6*2002A!$X11</f>
        <v>1192.2120876</v>
      </c>
      <c r="AX11" s="3" t="n">
        <f aca="false">AU$6*2002A!$Y11</f>
        <v>0</v>
      </c>
      <c r="AY11" s="2"/>
      <c r="AZ11" s="2" t="n">
        <f aca="false">BA$6*2002A!$U11</f>
        <v>5510.128</v>
      </c>
      <c r="BA11" s="2" t="n">
        <f aca="false">BA$6*2002A!$V11</f>
        <v>234.3534752</v>
      </c>
      <c r="BB11" s="2" t="n">
        <f aca="false">AZ11+BA11</f>
        <v>5744.4814752</v>
      </c>
      <c r="BC11" s="2" t="n">
        <f aca="false">BA$6*2002A!$X11</f>
        <v>37.0098976</v>
      </c>
      <c r="BD11" s="3" t="n">
        <f aca="false">BA$6*2002A!$Y11</f>
        <v>0</v>
      </c>
      <c r="BE11" s="2"/>
      <c r="BF11" s="2" t="n">
        <f aca="false">BG$6*2002A!$U11</f>
        <v>7155.713</v>
      </c>
      <c r="BG11" s="2" t="n">
        <f aca="false">BG$6*2002A!$V11</f>
        <v>304.3425142</v>
      </c>
      <c r="BH11" s="2" t="n">
        <f aca="false">BF11+BG11</f>
        <v>7460.0555142</v>
      </c>
      <c r="BI11" s="2" t="n">
        <f aca="false">BG$6*2002A!$X11</f>
        <v>48.0628046</v>
      </c>
      <c r="BJ11" s="3" t="n">
        <f aca="false">BG$6*2002A!$Y11</f>
        <v>0</v>
      </c>
      <c r="BK11" s="2"/>
      <c r="BL11" s="2" t="n">
        <f aca="false">BM$6*2002A!$U11</f>
        <v>246.501</v>
      </c>
      <c r="BM11" s="2" t="n">
        <f aca="false">BM$6*2002A!$V11</f>
        <v>10.4840334</v>
      </c>
      <c r="BN11" s="2" t="n">
        <f aca="false">BL11+BM11</f>
        <v>256.9850334</v>
      </c>
      <c r="BO11" s="2" t="n">
        <f aca="false">BM$6*2002A!$X11</f>
        <v>1.6556742</v>
      </c>
      <c r="BP11" s="3" t="n">
        <f aca="false">BM$6*2002A!$Y11</f>
        <v>0</v>
      </c>
      <c r="BQ11" s="2"/>
      <c r="BR11" s="2" t="n">
        <f aca="false">BS$6*2002A!$U11</f>
        <v>270.747</v>
      </c>
      <c r="BS11" s="2" t="n">
        <f aca="false">BS$6*2002A!$V11</f>
        <v>11.5152498</v>
      </c>
      <c r="BT11" s="2" t="n">
        <f aca="false">BR11+BS11</f>
        <v>282.2622498</v>
      </c>
      <c r="BU11" s="2" t="n">
        <f aca="false">BS$6*2002A!$X11</f>
        <v>1.8185274</v>
      </c>
      <c r="BV11" s="3" t="n">
        <f aca="false">BS$6*2002A!$Y11</f>
        <v>0</v>
      </c>
      <c r="BW11" s="2"/>
      <c r="BX11" s="2" t="n">
        <f aca="false">BY$6*2002A!$U11</f>
        <v>22836.14</v>
      </c>
      <c r="BY11" s="2" t="n">
        <f aca="false">BY$6*2002A!$V11</f>
        <v>971.253076</v>
      </c>
      <c r="BZ11" s="2" t="n">
        <f aca="false">BX11+BY11</f>
        <v>23807.393076</v>
      </c>
      <c r="CA11" s="2" t="n">
        <f aca="false">BY$6*2002A!$X11</f>
        <v>153.383588</v>
      </c>
      <c r="CB11" s="3" t="n">
        <f aca="false">BY$6*2002A!$Y11</f>
        <v>0</v>
      </c>
      <c r="CC11" s="2"/>
      <c r="CD11" s="2" t="n">
        <f aca="false">CE$6*2002A!$U11</f>
        <v>1837.757</v>
      </c>
      <c r="CE11" s="2" t="n">
        <f aca="false">CE$6*2002A!$V11</f>
        <v>78.1623838</v>
      </c>
      <c r="CF11" s="2" t="n">
        <f aca="false">CD11+CE11</f>
        <v>1915.9193838</v>
      </c>
      <c r="CG11" s="2" t="n">
        <f aca="false">CE$6*2002A!$X11</f>
        <v>12.3436694</v>
      </c>
      <c r="CH11" s="3" t="n">
        <f aca="false">CE$6*2002A!$Y11</f>
        <v>0</v>
      </c>
      <c r="CI11" s="2"/>
      <c r="CJ11" s="2" t="n">
        <f aca="false">CK$6*2002A!$U11</f>
        <v>2083.36</v>
      </c>
      <c r="CK11" s="2" t="n">
        <f aca="false">CK$6*2002A!$V11</f>
        <v>88.608224</v>
      </c>
      <c r="CL11" s="2" t="n">
        <f aca="false">CJ11+CK11</f>
        <v>2171.968224</v>
      </c>
      <c r="CM11" s="2" t="n">
        <f aca="false">CK$6*2002A!$X11</f>
        <v>13.993312</v>
      </c>
      <c r="CN11" s="3" t="n">
        <f aca="false">CK$6*2002A!$Y11</f>
        <v>0</v>
      </c>
      <c r="CO11" s="2"/>
      <c r="CP11" s="2" t="n">
        <f aca="false">CQ$6*2002A!$U11</f>
        <v>45305.447</v>
      </c>
      <c r="CQ11" s="2" t="n">
        <f aca="false">CQ$6*2002A!$V11</f>
        <v>1926.9042298</v>
      </c>
      <c r="CR11" s="2" t="n">
        <f aca="false">CP11+CQ11</f>
        <v>47232.3512298</v>
      </c>
      <c r="CS11" s="2" t="n">
        <f aca="false">CQ$6*2002A!$X11</f>
        <v>304.3032674</v>
      </c>
      <c r="CT11" s="3" t="n">
        <f aca="false">CQ$6*2002A!$Y11</f>
        <v>0</v>
      </c>
      <c r="CU11" s="2"/>
      <c r="CV11" s="2" t="n">
        <f aca="false">CW$6*2002A!$U11</f>
        <v>28272.632</v>
      </c>
      <c r="CW11" s="2" t="n">
        <f aca="false">CW$6*2002A!$V11</f>
        <v>1202.4747088</v>
      </c>
      <c r="CX11" s="2" t="n">
        <f aca="false">CV11+CW11</f>
        <v>29475.1067088</v>
      </c>
      <c r="CY11" s="2" t="n">
        <f aca="false">CW$6*2002A!$X11</f>
        <v>189.8988944</v>
      </c>
      <c r="CZ11" s="3" t="n">
        <f aca="false">CW$6*2002A!$Y11</f>
        <v>0</v>
      </c>
      <c r="DA11" s="2"/>
      <c r="DB11" s="2" t="n">
        <f aca="false">DC$6*2002A!$U11</f>
        <v>893.51</v>
      </c>
      <c r="DC11" s="2" t="n">
        <f aca="false">DC$6*2002A!$V11</f>
        <v>38.002234</v>
      </c>
      <c r="DD11" s="2" t="n">
        <f aca="false">DB11+DC11</f>
        <v>931.512234</v>
      </c>
      <c r="DE11" s="2" t="n">
        <f aca="false">DC$6*2002A!$X11</f>
        <v>6.001442</v>
      </c>
      <c r="DF11" s="3" t="n">
        <f aca="false">DC$6*2002A!$Y11</f>
        <v>0</v>
      </c>
      <c r="DG11" s="2"/>
      <c r="DH11" s="2" t="n">
        <f aca="false">DI$6*2002A!$U11</f>
        <v>3870.38</v>
      </c>
      <c r="DI11" s="2" t="n">
        <f aca="false">DI$6*2002A!$V11</f>
        <v>164.612692</v>
      </c>
      <c r="DJ11" s="2" t="n">
        <f aca="false">DH11+DI11</f>
        <v>4034.992692</v>
      </c>
      <c r="DK11" s="2" t="n">
        <f aca="false">DI$6*2002A!$X11</f>
        <v>25.996196</v>
      </c>
      <c r="DL11" s="3" t="n">
        <f aca="false">DI$6*2002A!$Y11</f>
        <v>0</v>
      </c>
      <c r="DM11" s="2"/>
      <c r="DN11" s="2" t="n">
        <f aca="false">DO$6*2002A!$U11</f>
        <v>5124.437</v>
      </c>
      <c r="DO11" s="2" t="n">
        <f aca="false">DO$6*2002A!$V11</f>
        <v>217.9494958</v>
      </c>
      <c r="DP11" s="2" t="n">
        <f aca="false">DN11+DO11</f>
        <v>5342.3864958</v>
      </c>
      <c r="DQ11" s="2" t="n">
        <f aca="false">DO$6*2002A!$X11</f>
        <v>34.4193254</v>
      </c>
      <c r="DR11" s="3" t="n">
        <f aca="false">DO$6*2002A!$Y11</f>
        <v>0</v>
      </c>
      <c r="DS11" s="2"/>
      <c r="DT11" s="2" t="n">
        <f aca="false">DU$6*2002A!$U11</f>
        <v>30673.435</v>
      </c>
      <c r="DU11" s="2" t="n">
        <f aca="false">DU$6*2002A!$V11</f>
        <v>1304.584229</v>
      </c>
      <c r="DV11" s="2" t="n">
        <f aca="false">DT11+DU11</f>
        <v>31978.019229</v>
      </c>
      <c r="DW11" s="2" t="n">
        <f aca="false">DU$6*2002A!$X11</f>
        <v>206.024377</v>
      </c>
      <c r="DX11" s="3" t="n">
        <f aca="false">DU$6*2002A!$Y11</f>
        <v>0</v>
      </c>
      <c r="DY11" s="2"/>
      <c r="DZ11" s="2" t="n">
        <f aca="false">EA$6*2002A!$U11</f>
        <v>7698.105</v>
      </c>
      <c r="EA11" s="2" t="n">
        <f aca="false">EA$6*2002A!$V11</f>
        <v>327.411207</v>
      </c>
      <c r="EB11" s="2" t="n">
        <f aca="false">DZ11+EA11</f>
        <v>8025.516207</v>
      </c>
      <c r="EC11" s="2" t="n">
        <f aca="false">EA$6*2002A!$X11</f>
        <v>51.705891</v>
      </c>
      <c r="ED11" s="3" t="n">
        <f aca="false">EA$6*2002A!$Y11</f>
        <v>0</v>
      </c>
      <c r="EE11" s="2"/>
      <c r="EF11" s="2" t="n">
        <f aca="false">EG$6*2002A!$U11</f>
        <v>20411.989</v>
      </c>
      <c r="EG11" s="2" t="n">
        <f aca="false">EG$6*2002A!$V11</f>
        <v>868.1505326</v>
      </c>
      <c r="EH11" s="2" t="n">
        <f aca="false">EF11+EG11</f>
        <v>21280.1395326</v>
      </c>
      <c r="EI11" s="2" t="n">
        <f aca="false">EG$6*2002A!$X11</f>
        <v>137.1012838</v>
      </c>
      <c r="EJ11" s="3" t="n">
        <f aca="false">EG$6*2002A!$Y11</f>
        <v>0</v>
      </c>
      <c r="EK11" s="2"/>
      <c r="EL11" s="2" t="n">
        <f aca="false">EM$6*2002A!$U11</f>
        <v>402.304</v>
      </c>
      <c r="EM11" s="2" t="n">
        <f aca="false">EM$6*2002A!$V11</f>
        <v>17.1105536</v>
      </c>
      <c r="EN11" s="2" t="n">
        <f aca="false">EL11+EM11</f>
        <v>419.4145536</v>
      </c>
      <c r="EO11" s="2" t="n">
        <f aca="false">EM$6*2002A!$X11</f>
        <v>2.7021568</v>
      </c>
      <c r="EP11" s="3" t="n">
        <f aca="false">EM$6*2002A!$Y11</f>
        <v>0</v>
      </c>
      <c r="EQ11" s="2"/>
      <c r="ER11" s="2" t="n">
        <f aca="false">ES$6*2002A!$U11</f>
        <v>12074.059</v>
      </c>
      <c r="ES11" s="2" t="n">
        <f aca="false">ES$6*2002A!$V11</f>
        <v>513.5266706</v>
      </c>
      <c r="ET11" s="2" t="n">
        <f aca="false">ER11+ES11</f>
        <v>12587.5856706</v>
      </c>
      <c r="EU11" s="2" t="n">
        <f aca="false">ES$6*2002A!$X11</f>
        <v>81.0978778</v>
      </c>
      <c r="EV11" s="3" t="n">
        <f aca="false">ES$6*2002A!$Y11</f>
        <v>0</v>
      </c>
      <c r="EW11" s="2"/>
      <c r="EX11" s="2" t="n">
        <f aca="false">EY$6*2002A!$U11</f>
        <v>32425.433</v>
      </c>
      <c r="EY11" s="2" t="n">
        <f aca="false">EY$6*2002A!$V11</f>
        <v>1379.0991622</v>
      </c>
      <c r="EZ11" s="2" t="n">
        <f aca="false">EX11+EY11</f>
        <v>33804.5321622</v>
      </c>
      <c r="FA11" s="2" t="n">
        <f aca="false">EY$6*2002A!$X11</f>
        <v>217.7920286</v>
      </c>
      <c r="FB11" s="3" t="n">
        <f aca="false">EY$6*2002A!$Y11</f>
        <v>0</v>
      </c>
      <c r="FC11" s="2"/>
      <c r="FD11" s="2" t="n">
        <f aca="false">FE$6*2002A!$U11</f>
        <v>12466.036</v>
      </c>
      <c r="FE11" s="2" t="n">
        <f aca="false">FE$6*2002A!$V11</f>
        <v>530.1980024</v>
      </c>
      <c r="FF11" s="2" t="n">
        <f aca="false">FD11+FE11</f>
        <v>12996.2340024</v>
      </c>
      <c r="FG11" s="2" t="n">
        <f aca="false">FE$6*2002A!$X11</f>
        <v>83.7306712</v>
      </c>
      <c r="FH11" s="3" t="n">
        <f aca="false">FE$6*2002A!$Y11</f>
        <v>0</v>
      </c>
      <c r="FI11" s="2"/>
      <c r="FJ11" s="2" t="n">
        <f aca="false">FK$6*2002A!$U11</f>
        <v>88175.967</v>
      </c>
      <c r="FK11" s="2" t="n">
        <f aca="false">FK$6*2002A!$V11</f>
        <v>3750.2475978</v>
      </c>
      <c r="FL11" s="2" t="n">
        <f aca="false">FJ11+FK11</f>
        <v>91926.2145978</v>
      </c>
      <c r="FM11" s="2" t="n">
        <f aca="false">FK$6*2002A!$X11</f>
        <v>592.2518514</v>
      </c>
      <c r="FN11" s="3" t="n">
        <f aca="false">FK$6*2002A!$Y11</f>
        <v>0</v>
      </c>
      <c r="FO11" s="2"/>
      <c r="FP11" s="2" t="n">
        <f aca="false">FQ$6*2002A!$U11</f>
        <v>29865.235</v>
      </c>
      <c r="FQ11" s="2" t="n">
        <f aca="false">FQ$6*2002A!$V11</f>
        <v>1270.210349</v>
      </c>
      <c r="FR11" s="2" t="n">
        <f aca="false">FP11+FQ11</f>
        <v>31135.445349</v>
      </c>
      <c r="FS11" s="2" t="n">
        <f aca="false">FQ$6*2002A!$X11</f>
        <v>200.595937</v>
      </c>
      <c r="FT11" s="3" t="n">
        <f aca="false">FQ$6*2002A!$Y11</f>
        <v>0</v>
      </c>
      <c r="FU11" s="2"/>
      <c r="FV11" s="2" t="n">
        <f aca="false">FW$6*2002A!$U11</f>
        <v>6453.926</v>
      </c>
      <c r="FW11" s="2" t="n">
        <f aca="false">FW$6*2002A!$V11</f>
        <v>274.4945284</v>
      </c>
      <c r="FX11" s="2" t="n">
        <f aca="false">FV11+FW11</f>
        <v>6728.4205284</v>
      </c>
      <c r="FY11" s="2" t="n">
        <f aca="false">FW$6*2002A!$X11</f>
        <v>43.3491092</v>
      </c>
      <c r="FZ11" s="3" t="n">
        <f aca="false">FW$6*2002A!$Y11</f>
        <v>0</v>
      </c>
      <c r="GA11" s="2"/>
      <c r="GB11" s="2" t="n">
        <f aca="false">GC$6*2002A!$U11</f>
        <v>17019.794</v>
      </c>
      <c r="GC11" s="2" t="n">
        <f aca="false">GC$6*2002A!$V11</f>
        <v>723.8757196</v>
      </c>
      <c r="GD11" s="2" t="n">
        <f aca="false">GB11+GC11</f>
        <v>17743.6697196</v>
      </c>
      <c r="GE11" s="2" t="n">
        <f aca="false">GC$6*2002A!$X11</f>
        <v>114.3169148</v>
      </c>
      <c r="GF11" s="3" t="n">
        <f aca="false">GC$6*2002A!$Y11</f>
        <v>0</v>
      </c>
      <c r="GG11" s="2"/>
      <c r="GH11" s="2" t="n">
        <f aca="false">GI$6*2002A!$U11</f>
        <v>92.943</v>
      </c>
      <c r="GI11" s="2" t="n">
        <f aca="false">GI$6*2002A!$V11</f>
        <v>3.9529962</v>
      </c>
      <c r="GJ11" s="2" t="n">
        <f aca="false">GH11+GI11</f>
        <v>96.8959962</v>
      </c>
      <c r="GK11" s="2" t="n">
        <f aca="false">GI$6*2002A!$X11</f>
        <v>0.6242706</v>
      </c>
      <c r="GL11" s="3" t="n">
        <f aca="false">GI$6*2002A!$Y11</f>
        <v>0</v>
      </c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183</v>
      </c>
      <c r="D12" s="2" t="n">
        <f aca="false">J12+P12+V12+AB12+AH12+AN12+AT12+AZ12+BF12+BL12+BR12+BX12+CD12+CJ12+CP12+CV12+DB12+DH12+DN12+DT12+DZ12+EF12+ER12+EX12+FD12+FJ12+FP12+FV12+GB12+GH12+EL12</f>
        <v>0</v>
      </c>
      <c r="E12" s="2" t="n">
        <f aca="false">K12+Q12+W12+AC12+AI12+AO12+AU12+BA12+BG12+BM12+BS12+BY12+CE12+CK12+CQ12+CW12+DC12+DI12+DO12+DU12+EA12+EG12+ES12+EY12+FE12+FK12+FQ12+FW12+GC12+GI12+EM12</f>
        <v>17947.7690106</v>
      </c>
      <c r="F12" s="2" t="n">
        <f aca="false">D12+E12</f>
        <v>17947.7690106</v>
      </c>
      <c r="G12" s="2" t="n">
        <f aca="false">M12+S12+Y12+AE12+AK12+AQ12+AW12+BC12+BI12+BO12+BU12+CA12+CG12+CM12+CS12+CY12+DE12+DK12+DQ12+DW12+EC12+EI12+EU12+FA12+FG12+FM12+FS12+FY12+GE12+GK12+EO12</f>
        <v>5350.3036378</v>
      </c>
      <c r="H12" s="2" t="n">
        <f aca="false">N12+T12+Z12+AF12+AL12+AR12+AX12+BD12+BJ12+BP12+BV12+CB12+CH12+CN12+CT12+CZ12+DF12+DL12+DR12+DX12+ED12+EJ12+EV12+FB12+FH12+FN12+FT12+FZ12+GF12+GL12+EP12</f>
        <v>0</v>
      </c>
      <c r="J12" s="2" t="n">
        <f aca="false">K$6*2002A!$U12</f>
        <v>0</v>
      </c>
      <c r="K12" s="2" t="n">
        <f aca="false">K$6*2002A!$V12</f>
        <v>721.2427638</v>
      </c>
      <c r="L12" s="2" t="n">
        <f aca="false">J12+K12</f>
        <v>721.2427638</v>
      </c>
      <c r="M12" s="2" t="n">
        <f aca="false">K$6*2002A!$X12</f>
        <v>215.0054294</v>
      </c>
      <c r="N12" s="3" t="n">
        <f aca="false">K$6*2002A!$Y12</f>
        <v>0</v>
      </c>
      <c r="P12" s="2" t="n">
        <f aca="false">Q$6*2002A!$U12</f>
        <v>0</v>
      </c>
      <c r="Q12" s="2" t="n">
        <f aca="false">Q$6*2002A!$V12</f>
        <v>2335.7610744</v>
      </c>
      <c r="R12" s="2" t="n">
        <f aca="false">P12+Q12</f>
        <v>2335.7610744</v>
      </c>
      <c r="S12" s="2" t="n">
        <f aca="false">Q$6*2002A!$X12</f>
        <v>696.2999672</v>
      </c>
      <c r="T12" s="3" t="n">
        <f aca="false">Q$6*2002A!$Y12</f>
        <v>0</v>
      </c>
      <c r="U12" s="2"/>
      <c r="V12" s="2" t="n">
        <f aca="false">W$6*2002A!$U12</f>
        <v>0</v>
      </c>
      <c r="W12" s="2" t="n">
        <f aca="false">W$6*2002A!$V12</f>
        <v>133.6301694</v>
      </c>
      <c r="X12" s="2" t="n">
        <f aca="false">V12+W12</f>
        <v>133.6301694</v>
      </c>
      <c r="Y12" s="2" t="n">
        <f aca="false">W$6*2002A!$X12</f>
        <v>39.8357022</v>
      </c>
      <c r="Z12" s="3" t="n">
        <f aca="false">W$6*2002A!$Y12</f>
        <v>0</v>
      </c>
      <c r="AA12" s="2"/>
      <c r="AB12" s="2" t="n">
        <f aca="false">AC$6*2002A!$U12</f>
        <v>0</v>
      </c>
      <c r="AC12" s="2" t="n">
        <f aca="false">AC$6*2002A!$V12</f>
        <v>518.5870326</v>
      </c>
      <c r="AD12" s="2" t="n">
        <f aca="false">AB12+AC12</f>
        <v>518.5870326</v>
      </c>
      <c r="AE12" s="2" t="n">
        <f aca="false">AC$6*2002A!$X12</f>
        <v>154.5929238</v>
      </c>
      <c r="AF12" s="3" t="n">
        <f aca="false">AC$6*2002A!$Y12</f>
        <v>0</v>
      </c>
      <c r="AG12" s="2"/>
      <c r="AH12" s="2" t="n">
        <f aca="false">AI$6*2002A!$U12</f>
        <v>0</v>
      </c>
      <c r="AI12" s="2" t="n">
        <f aca="false">AI$6*2002A!$V12</f>
        <v>1343.8992606</v>
      </c>
      <c r="AJ12" s="2" t="n">
        <f aca="false">AH12+AI12</f>
        <v>1343.8992606</v>
      </c>
      <c r="AK12" s="2" t="n">
        <f aca="false">AI$6*2002A!$X12</f>
        <v>400.6218878</v>
      </c>
      <c r="AL12" s="3" t="n">
        <f aca="false">AI$6*2002A!$Y12</f>
        <v>0</v>
      </c>
      <c r="AM12" s="2"/>
      <c r="AN12" s="2" t="n">
        <f aca="false">AO$6*2002A!$U12</f>
        <v>0</v>
      </c>
      <c r="AO12" s="2" t="n">
        <f aca="false">AO$6*2002A!$V12</f>
        <v>307.1298594</v>
      </c>
      <c r="AP12" s="2" t="n">
        <f aca="false">AN12+AO12</f>
        <v>307.1298594</v>
      </c>
      <c r="AQ12" s="2" t="n">
        <f aca="false">AO$6*2002A!$X12</f>
        <v>91.5566722</v>
      </c>
      <c r="AR12" s="3" t="n">
        <f aca="false">AO$6*2002A!$Y12</f>
        <v>0</v>
      </c>
      <c r="AS12" s="2"/>
      <c r="AT12" s="2" t="n">
        <f aca="false">AU$6*2002A!$U12</f>
        <v>0</v>
      </c>
      <c r="AU12" s="2" t="n">
        <f aca="false">AU$6*2002A!$V12</f>
        <v>3999.3145452</v>
      </c>
      <c r="AV12" s="2" t="n">
        <f aca="false">AT12+AU12</f>
        <v>3999.3145452</v>
      </c>
      <c r="AW12" s="2" t="n">
        <f aca="false">AU$6*2002A!$X12</f>
        <v>1192.2120876</v>
      </c>
      <c r="AX12" s="3" t="n">
        <f aca="false">AU$6*2002A!$Y12</f>
        <v>0</v>
      </c>
      <c r="AY12" s="2"/>
      <c r="AZ12" s="2" t="n">
        <f aca="false">BA$6*2002A!$U12</f>
        <v>0</v>
      </c>
      <c r="BA12" s="2" t="n">
        <f aca="false">BA$6*2002A!$V12</f>
        <v>124.1509152</v>
      </c>
      <c r="BB12" s="2" t="n">
        <f aca="false">AZ12+BA12</f>
        <v>124.1509152</v>
      </c>
      <c r="BC12" s="2" t="n">
        <f aca="false">BA$6*2002A!$X12</f>
        <v>37.0098976</v>
      </c>
      <c r="BD12" s="3" t="n">
        <f aca="false">BA$6*2002A!$Y12</f>
        <v>0</v>
      </c>
      <c r="BE12" s="2"/>
      <c r="BF12" s="2" t="n">
        <f aca="false">BG$6*2002A!$U12</f>
        <v>0</v>
      </c>
      <c r="BG12" s="2" t="n">
        <f aca="false">BG$6*2002A!$V12</f>
        <v>161.2282542</v>
      </c>
      <c r="BH12" s="2" t="n">
        <f aca="false">BF12+BG12</f>
        <v>161.2282542</v>
      </c>
      <c r="BI12" s="2" t="n">
        <f aca="false">BG$6*2002A!$X12</f>
        <v>48.0628046</v>
      </c>
      <c r="BJ12" s="3" t="n">
        <f aca="false">BG$6*2002A!$Y12</f>
        <v>0</v>
      </c>
      <c r="BK12" s="2"/>
      <c r="BL12" s="2" t="n">
        <f aca="false">BM$6*2002A!$U12</f>
        <v>0</v>
      </c>
      <c r="BM12" s="2" t="n">
        <f aca="false">BM$6*2002A!$V12</f>
        <v>5.5540134</v>
      </c>
      <c r="BN12" s="2" t="n">
        <f aca="false">BL12+BM12</f>
        <v>5.5540134</v>
      </c>
      <c r="BO12" s="2" t="n">
        <f aca="false">BM$6*2002A!$X12</f>
        <v>1.6556742</v>
      </c>
      <c r="BP12" s="3" t="n">
        <f aca="false">BM$6*2002A!$Y12</f>
        <v>0</v>
      </c>
      <c r="BQ12" s="2"/>
      <c r="BR12" s="2" t="n">
        <f aca="false">BS$6*2002A!$U12</f>
        <v>0</v>
      </c>
      <c r="BS12" s="2" t="n">
        <f aca="false">BS$6*2002A!$V12</f>
        <v>6.1003098</v>
      </c>
      <c r="BT12" s="2" t="n">
        <f aca="false">BR12+BS12</f>
        <v>6.1003098</v>
      </c>
      <c r="BU12" s="2" t="n">
        <f aca="false">BS$6*2002A!$X12</f>
        <v>1.8185274</v>
      </c>
      <c r="BV12" s="3" t="n">
        <f aca="false">BS$6*2002A!$Y12</f>
        <v>0</v>
      </c>
      <c r="BW12" s="2"/>
      <c r="BX12" s="2" t="n">
        <f aca="false">BY$6*2002A!$U12</f>
        <v>0</v>
      </c>
      <c r="BY12" s="2" t="n">
        <f aca="false">BY$6*2002A!$V12</f>
        <v>514.530276</v>
      </c>
      <c r="BZ12" s="2" t="n">
        <f aca="false">BX12+BY12</f>
        <v>514.530276</v>
      </c>
      <c r="CA12" s="2" t="n">
        <f aca="false">BY$6*2002A!$X12</f>
        <v>153.383588</v>
      </c>
      <c r="CB12" s="3" t="n">
        <f aca="false">BY$6*2002A!$Y12</f>
        <v>0</v>
      </c>
      <c r="CC12" s="2"/>
      <c r="CD12" s="2" t="n">
        <f aca="false">CE$6*2002A!$U12</f>
        <v>0</v>
      </c>
      <c r="CE12" s="2" t="n">
        <f aca="false">CE$6*2002A!$V12</f>
        <v>41.4072438</v>
      </c>
      <c r="CF12" s="2" t="n">
        <f aca="false">CD12+CE12</f>
        <v>41.4072438</v>
      </c>
      <c r="CG12" s="2" t="n">
        <f aca="false">CE$6*2002A!$X12</f>
        <v>12.3436694</v>
      </c>
      <c r="CH12" s="3" t="n">
        <f aca="false">CE$6*2002A!$Y12</f>
        <v>0</v>
      </c>
      <c r="CI12" s="2"/>
      <c r="CJ12" s="2" t="n">
        <f aca="false">CK$6*2002A!$U12</f>
        <v>0</v>
      </c>
      <c r="CK12" s="2" t="n">
        <f aca="false">CK$6*2002A!$V12</f>
        <v>46.941024</v>
      </c>
      <c r="CL12" s="2" t="n">
        <f aca="false">CJ12+CK12</f>
        <v>46.941024</v>
      </c>
      <c r="CM12" s="2" t="n">
        <f aca="false">CK$6*2002A!$X12</f>
        <v>13.993312</v>
      </c>
      <c r="CN12" s="3" t="n">
        <f aca="false">CK$6*2002A!$Y12</f>
        <v>0</v>
      </c>
      <c r="CO12" s="2"/>
      <c r="CP12" s="2" t="n">
        <f aca="false">CQ$6*2002A!$U12</f>
        <v>0</v>
      </c>
      <c r="CQ12" s="2" t="n">
        <f aca="false">CQ$6*2002A!$V12</f>
        <v>1020.7952898</v>
      </c>
      <c r="CR12" s="2" t="n">
        <f aca="false">CP12+CQ12</f>
        <v>1020.7952898</v>
      </c>
      <c r="CS12" s="2" t="n">
        <f aca="false">CQ$6*2002A!$X12</f>
        <v>304.3032674</v>
      </c>
      <c r="CT12" s="3" t="n">
        <f aca="false">CQ$6*2002A!$Y12</f>
        <v>0</v>
      </c>
      <c r="CU12" s="2"/>
      <c r="CV12" s="2" t="n">
        <f aca="false">CW$6*2002A!$U12</f>
        <v>0</v>
      </c>
      <c r="CW12" s="2" t="n">
        <f aca="false">CW$6*2002A!$V12</f>
        <v>637.0220688</v>
      </c>
      <c r="CX12" s="2" t="n">
        <f aca="false">CV12+CW12</f>
        <v>637.0220688</v>
      </c>
      <c r="CY12" s="2" t="n">
        <f aca="false">CW$6*2002A!$X12</f>
        <v>189.8988944</v>
      </c>
      <c r="CZ12" s="3" t="n">
        <f aca="false">CW$6*2002A!$Y12</f>
        <v>0</v>
      </c>
      <c r="DA12" s="2"/>
      <c r="DB12" s="2" t="n">
        <f aca="false">DC$6*2002A!$U12</f>
        <v>0</v>
      </c>
      <c r="DC12" s="2" t="n">
        <f aca="false">DC$6*2002A!$V12</f>
        <v>20.132034</v>
      </c>
      <c r="DD12" s="2" t="n">
        <f aca="false">DB12+DC12</f>
        <v>20.132034</v>
      </c>
      <c r="DE12" s="2" t="n">
        <f aca="false">DC$6*2002A!$X12</f>
        <v>6.001442</v>
      </c>
      <c r="DF12" s="3" t="n">
        <f aca="false">DC$6*2002A!$Y12</f>
        <v>0</v>
      </c>
      <c r="DG12" s="2"/>
      <c r="DH12" s="2" t="n">
        <f aca="false">DI$6*2002A!$U12</f>
        <v>0</v>
      </c>
      <c r="DI12" s="2" t="n">
        <f aca="false">DI$6*2002A!$V12</f>
        <v>87.205092</v>
      </c>
      <c r="DJ12" s="2" t="n">
        <f aca="false">DH12+DI12</f>
        <v>87.205092</v>
      </c>
      <c r="DK12" s="2" t="n">
        <f aca="false">DI$6*2002A!$X12</f>
        <v>25.996196</v>
      </c>
      <c r="DL12" s="3" t="n">
        <f aca="false">DI$6*2002A!$Y12</f>
        <v>0</v>
      </c>
      <c r="DM12" s="2"/>
      <c r="DN12" s="2" t="n">
        <f aca="false">DO$6*2002A!$U12</f>
        <v>0</v>
      </c>
      <c r="DO12" s="2" t="n">
        <f aca="false">DO$6*2002A!$V12</f>
        <v>115.4607558</v>
      </c>
      <c r="DP12" s="2" t="n">
        <f aca="false">DN12+DO12</f>
        <v>115.4607558</v>
      </c>
      <c r="DQ12" s="2" t="n">
        <f aca="false">DO$6*2002A!$X12</f>
        <v>34.4193254</v>
      </c>
      <c r="DR12" s="3" t="n">
        <f aca="false">DO$6*2002A!$Y12</f>
        <v>0</v>
      </c>
      <c r="DS12" s="2"/>
      <c r="DT12" s="2" t="n">
        <f aca="false">DU$6*2002A!$U12</f>
        <v>0</v>
      </c>
      <c r="DU12" s="2" t="n">
        <f aca="false">DU$6*2002A!$V12</f>
        <v>691.115529</v>
      </c>
      <c r="DV12" s="2" t="n">
        <f aca="false">DT12+DU12</f>
        <v>691.115529</v>
      </c>
      <c r="DW12" s="2" t="n">
        <f aca="false">DU$6*2002A!$X12</f>
        <v>206.024377</v>
      </c>
      <c r="DX12" s="3" t="n">
        <f aca="false">DU$6*2002A!$Y12</f>
        <v>0</v>
      </c>
      <c r="DY12" s="2"/>
      <c r="DZ12" s="2" t="n">
        <f aca="false">EA$6*2002A!$U12</f>
        <v>0</v>
      </c>
      <c r="EA12" s="2" t="n">
        <f aca="false">EA$6*2002A!$V12</f>
        <v>173.449107</v>
      </c>
      <c r="EB12" s="2" t="n">
        <f aca="false">DZ12+EA12</f>
        <v>173.449107</v>
      </c>
      <c r="EC12" s="2" t="n">
        <f aca="false">EA$6*2002A!$X12</f>
        <v>51.705891</v>
      </c>
      <c r="ED12" s="3" t="n">
        <f aca="false">EA$6*2002A!$Y12</f>
        <v>0</v>
      </c>
      <c r="EE12" s="2"/>
      <c r="EF12" s="2" t="n">
        <f aca="false">EG$6*2002A!$U12</f>
        <v>0</v>
      </c>
      <c r="EG12" s="2" t="n">
        <f aca="false">EG$6*2002A!$V12</f>
        <v>459.9107526</v>
      </c>
      <c r="EH12" s="2" t="n">
        <f aca="false">EF12+EG12</f>
        <v>459.9107526</v>
      </c>
      <c r="EI12" s="2" t="n">
        <f aca="false">EG$6*2002A!$X12</f>
        <v>137.1012838</v>
      </c>
      <c r="EJ12" s="3" t="n">
        <f aca="false">EG$6*2002A!$Y12</f>
        <v>0</v>
      </c>
      <c r="EK12" s="2"/>
      <c r="EL12" s="2" t="n">
        <f aca="false">EM$6*2002A!$U12</f>
        <v>0</v>
      </c>
      <c r="EM12" s="2" t="n">
        <f aca="false">EM$6*2002A!$V12</f>
        <v>9.0644736</v>
      </c>
      <c r="EN12" s="2" t="n">
        <f aca="false">EL12+EM12</f>
        <v>9.0644736</v>
      </c>
      <c r="EO12" s="2" t="n">
        <f aca="false">EM$6*2002A!$X12</f>
        <v>2.7021568</v>
      </c>
      <c r="EP12" s="3" t="n">
        <f aca="false">EM$6*2002A!$Y12</f>
        <v>0</v>
      </c>
      <c r="EQ12" s="2"/>
      <c r="ER12" s="2" t="n">
        <f aca="false">ES$6*2002A!$U12</f>
        <v>0</v>
      </c>
      <c r="ES12" s="2" t="n">
        <f aca="false">ES$6*2002A!$V12</f>
        <v>272.0454906</v>
      </c>
      <c r="ET12" s="2" t="n">
        <f aca="false">ER12+ES12</f>
        <v>272.0454906</v>
      </c>
      <c r="EU12" s="2" t="n">
        <f aca="false">ES$6*2002A!$X12</f>
        <v>81.0978778</v>
      </c>
      <c r="EV12" s="3" t="n">
        <f aca="false">ES$6*2002A!$Y12</f>
        <v>0</v>
      </c>
      <c r="EW12" s="2"/>
      <c r="EX12" s="2" t="n">
        <f aca="false">EY$6*2002A!$U12</f>
        <v>0</v>
      </c>
      <c r="EY12" s="2" t="n">
        <f aca="false">EY$6*2002A!$V12</f>
        <v>730.5905022</v>
      </c>
      <c r="EZ12" s="2" t="n">
        <f aca="false">EX12+EY12</f>
        <v>730.5905022</v>
      </c>
      <c r="FA12" s="2" t="n">
        <f aca="false">EY$6*2002A!$X12</f>
        <v>217.7920286</v>
      </c>
      <c r="FB12" s="3" t="n">
        <f aca="false">EY$6*2002A!$Y12</f>
        <v>0</v>
      </c>
      <c r="FC12" s="2"/>
      <c r="FD12" s="2" t="n">
        <f aca="false">FE$6*2002A!$U12</f>
        <v>0</v>
      </c>
      <c r="FE12" s="2" t="n">
        <f aca="false">FE$6*2002A!$V12</f>
        <v>280.8772824</v>
      </c>
      <c r="FF12" s="2" t="n">
        <f aca="false">FD12+FE12</f>
        <v>280.8772824</v>
      </c>
      <c r="FG12" s="2" t="n">
        <f aca="false">FE$6*2002A!$X12</f>
        <v>83.7306712</v>
      </c>
      <c r="FH12" s="3" t="n">
        <f aca="false">FE$6*2002A!$Y12</f>
        <v>0</v>
      </c>
      <c r="FI12" s="2"/>
      <c r="FJ12" s="2" t="n">
        <f aca="false">FK$6*2002A!$U12</f>
        <v>0</v>
      </c>
      <c r="FK12" s="2" t="n">
        <f aca="false">FK$6*2002A!$V12</f>
        <v>1986.7282578</v>
      </c>
      <c r="FL12" s="2" t="n">
        <f aca="false">FJ12+FK12</f>
        <v>1986.7282578</v>
      </c>
      <c r="FM12" s="2" t="n">
        <f aca="false">FK$6*2002A!$X12</f>
        <v>592.2518514</v>
      </c>
      <c r="FN12" s="3" t="n">
        <f aca="false">FK$6*2002A!$Y12</f>
        <v>0</v>
      </c>
      <c r="FO12" s="2"/>
      <c r="FP12" s="2" t="n">
        <f aca="false">FQ$6*2002A!$U12</f>
        <v>0</v>
      </c>
      <c r="FQ12" s="2" t="n">
        <f aca="false">FQ$6*2002A!$V12</f>
        <v>672.905649</v>
      </c>
      <c r="FR12" s="2" t="n">
        <f aca="false">FP12+FQ12</f>
        <v>672.905649</v>
      </c>
      <c r="FS12" s="2" t="n">
        <f aca="false">FQ$6*2002A!$X12</f>
        <v>200.595937</v>
      </c>
      <c r="FT12" s="3" t="n">
        <f aca="false">FQ$6*2002A!$Y12</f>
        <v>0</v>
      </c>
      <c r="FU12" s="2"/>
      <c r="FV12" s="2" t="n">
        <f aca="false">FW$6*2002A!$U12</f>
        <v>0</v>
      </c>
      <c r="FW12" s="2" t="n">
        <f aca="false">FW$6*2002A!$V12</f>
        <v>145.4160084</v>
      </c>
      <c r="FX12" s="2" t="n">
        <f aca="false">FV12+FW12</f>
        <v>145.4160084</v>
      </c>
      <c r="FY12" s="2" t="n">
        <f aca="false">FW$6*2002A!$X12</f>
        <v>43.3491092</v>
      </c>
      <c r="FZ12" s="3" t="n">
        <f aca="false">FW$6*2002A!$Y12</f>
        <v>0</v>
      </c>
      <c r="GA12" s="2"/>
      <c r="GB12" s="2" t="n">
        <f aca="false">GC$6*2002A!$U12</f>
        <v>0</v>
      </c>
      <c r="GC12" s="2" t="n">
        <f aca="false">GC$6*2002A!$V12</f>
        <v>383.4798396</v>
      </c>
      <c r="GD12" s="2" t="n">
        <f aca="false">GB12+GC12</f>
        <v>383.4798396</v>
      </c>
      <c r="GE12" s="2" t="n">
        <f aca="false">GC$6*2002A!$X12</f>
        <v>114.3169148</v>
      </c>
      <c r="GF12" s="3" t="n">
        <f aca="false">GC$6*2002A!$Y12</f>
        <v>0</v>
      </c>
      <c r="GG12" s="2"/>
      <c r="GH12" s="2" t="n">
        <f aca="false">GI$6*2002A!$U12</f>
        <v>0</v>
      </c>
      <c r="GI12" s="2" t="n">
        <f aca="false">GI$6*2002A!$V12</f>
        <v>2.0941362</v>
      </c>
      <c r="GJ12" s="2" t="n">
        <f aca="false">GH12+GI12</f>
        <v>2.0941362</v>
      </c>
      <c r="GK12" s="2" t="n">
        <f aca="false">GI$6*2002A!$X12</f>
        <v>0.6242706</v>
      </c>
      <c r="GL12" s="3" t="n">
        <f aca="false">GI$6*2002A!$Y12</f>
        <v>0</v>
      </c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1365</v>
      </c>
      <c r="D13" s="2" t="n">
        <f aca="false">J13+P13+V13+AB13+AH13+AN13+AT13+AZ13+BF13+BL13+BR13+BX13+CD13+CJ13+CP13+CV13+DB13+DH13+DN13+DT13+DZ13+EF13+ER13+EX13+FD13+FJ13+FP13+FV13+GB13+GH13+EL13</f>
        <v>0</v>
      </c>
      <c r="E13" s="2" t="n">
        <f aca="false">K13+Q13+W13+AC13+AI13+AO13+AU13+BA13+BG13+BM13+BS13+BY13+CE13+CK13+CQ13+CW13+DC13+DI13+DO13+DU13+EA13+EG13+ES13+EY13+FE13+FK13+FQ13+FW13+GC13+GI13+EM13</f>
        <v>17947.7690106</v>
      </c>
      <c r="F13" s="2" t="n">
        <f aca="false">D13+E13</f>
        <v>17947.7690106</v>
      </c>
      <c r="G13" s="2" t="n">
        <f aca="false">M13+S13+Y13+AE13+AK13+AQ13+AW13+BC13+BI13+BO13+BU13+CA13+CG13+CM13+CS13+CY13+DE13+DK13+DQ13+DW13+EC13+EI13+EU13+FA13+FG13+FM13+FS13+FY13+GE13+GK13+EO13</f>
        <v>5350.3036378</v>
      </c>
      <c r="H13" s="2" t="n">
        <f aca="false">N13+T13+Z13+AF13+AL13+AR13+AX13+BD13+BJ13+BP13+BV13+CB13+CH13+CN13+CT13+CZ13+DF13+DL13+DR13+DX13+ED13+EJ13+EV13+FB13+FH13+FN13+FT13+FZ13+GF13+GL13+EP13</f>
        <v>0</v>
      </c>
      <c r="J13" s="2" t="n">
        <f aca="false">K$6*2002A!$U13</f>
        <v>0</v>
      </c>
      <c r="K13" s="2" t="n">
        <f aca="false">K$6*2002A!$V13</f>
        <v>721.2427638</v>
      </c>
      <c r="L13" s="2" t="n">
        <f aca="false">J13+K13</f>
        <v>721.2427638</v>
      </c>
      <c r="M13" s="2" t="n">
        <f aca="false">K$6*2002A!$X13</f>
        <v>215.0054294</v>
      </c>
      <c r="N13" s="3" t="n">
        <f aca="false">K$6*2002A!$Y13</f>
        <v>0</v>
      </c>
      <c r="P13" s="2" t="n">
        <f aca="false">Q$6*2002A!$U13</f>
        <v>0</v>
      </c>
      <c r="Q13" s="2" t="n">
        <f aca="false">Q$6*2002A!$V13</f>
        <v>2335.7610744</v>
      </c>
      <c r="R13" s="2" t="n">
        <f aca="false">P13+Q13</f>
        <v>2335.7610744</v>
      </c>
      <c r="S13" s="2" t="n">
        <f aca="false">Q$6*2002A!$X13</f>
        <v>696.2999672</v>
      </c>
      <c r="T13" s="3" t="n">
        <f aca="false">Q$6*2002A!$Y13</f>
        <v>0</v>
      </c>
      <c r="U13" s="2"/>
      <c r="V13" s="2" t="n">
        <f aca="false">W$6*2002A!$U13</f>
        <v>0</v>
      </c>
      <c r="W13" s="2" t="n">
        <f aca="false">W$6*2002A!$V13</f>
        <v>133.6301694</v>
      </c>
      <c r="X13" s="2" t="n">
        <f aca="false">V13+W13</f>
        <v>133.6301694</v>
      </c>
      <c r="Y13" s="2" t="n">
        <f aca="false">W$6*2002A!$X13</f>
        <v>39.8357022</v>
      </c>
      <c r="Z13" s="3" t="n">
        <f aca="false">W$6*2002A!$Y13</f>
        <v>0</v>
      </c>
      <c r="AA13" s="2"/>
      <c r="AB13" s="2" t="n">
        <f aca="false">AC$6*2002A!$U13</f>
        <v>0</v>
      </c>
      <c r="AC13" s="2" t="n">
        <f aca="false">AC$6*2002A!$V13</f>
        <v>518.5870326</v>
      </c>
      <c r="AD13" s="2" t="n">
        <f aca="false">AB13+AC13</f>
        <v>518.5870326</v>
      </c>
      <c r="AE13" s="2" t="n">
        <f aca="false">AC$6*2002A!$X13</f>
        <v>154.5929238</v>
      </c>
      <c r="AF13" s="3" t="n">
        <f aca="false">AC$6*2002A!$Y13</f>
        <v>0</v>
      </c>
      <c r="AG13" s="2"/>
      <c r="AH13" s="2" t="n">
        <f aca="false">AI$6*2002A!$U13</f>
        <v>0</v>
      </c>
      <c r="AI13" s="2" t="n">
        <f aca="false">AI$6*2002A!$V13</f>
        <v>1343.8992606</v>
      </c>
      <c r="AJ13" s="2" t="n">
        <f aca="false">AH13+AI13</f>
        <v>1343.8992606</v>
      </c>
      <c r="AK13" s="2" t="n">
        <f aca="false">AI$6*2002A!$X13</f>
        <v>400.6218878</v>
      </c>
      <c r="AL13" s="3" t="n">
        <f aca="false">AI$6*2002A!$Y13</f>
        <v>0</v>
      </c>
      <c r="AM13" s="2"/>
      <c r="AN13" s="2" t="n">
        <f aca="false">AO$6*2002A!$U13</f>
        <v>0</v>
      </c>
      <c r="AO13" s="2" t="n">
        <f aca="false">AO$6*2002A!$V13</f>
        <v>307.1298594</v>
      </c>
      <c r="AP13" s="2" t="n">
        <f aca="false">AN13+AO13</f>
        <v>307.1298594</v>
      </c>
      <c r="AQ13" s="2" t="n">
        <f aca="false">AO$6*2002A!$X13</f>
        <v>91.5566722</v>
      </c>
      <c r="AR13" s="3" t="n">
        <f aca="false">AO$6*2002A!$Y13</f>
        <v>0</v>
      </c>
      <c r="AS13" s="2"/>
      <c r="AT13" s="2" t="n">
        <f aca="false">AU$6*2002A!$U13</f>
        <v>0</v>
      </c>
      <c r="AU13" s="2" t="n">
        <f aca="false">AU$6*2002A!$V13</f>
        <v>3999.3145452</v>
      </c>
      <c r="AV13" s="2" t="n">
        <f aca="false">AT13+AU13</f>
        <v>3999.3145452</v>
      </c>
      <c r="AW13" s="2" t="n">
        <f aca="false">AU$6*2002A!$X13</f>
        <v>1192.2120876</v>
      </c>
      <c r="AX13" s="3" t="n">
        <f aca="false">AU$6*2002A!$Y13</f>
        <v>0</v>
      </c>
      <c r="AY13" s="2"/>
      <c r="AZ13" s="2" t="n">
        <f aca="false">BA$6*2002A!$U13</f>
        <v>0</v>
      </c>
      <c r="BA13" s="2" t="n">
        <f aca="false">BA$6*2002A!$V13</f>
        <v>124.1509152</v>
      </c>
      <c r="BB13" s="2" t="n">
        <f aca="false">AZ13+BA13</f>
        <v>124.1509152</v>
      </c>
      <c r="BC13" s="2" t="n">
        <f aca="false">BA$6*2002A!$X13</f>
        <v>37.0098976</v>
      </c>
      <c r="BD13" s="3" t="n">
        <f aca="false">BA$6*2002A!$Y13</f>
        <v>0</v>
      </c>
      <c r="BE13" s="2"/>
      <c r="BF13" s="2" t="n">
        <f aca="false">BG$6*2002A!$U13</f>
        <v>0</v>
      </c>
      <c r="BG13" s="2" t="n">
        <f aca="false">BG$6*2002A!$V13</f>
        <v>161.2282542</v>
      </c>
      <c r="BH13" s="2" t="n">
        <f aca="false">BF13+BG13</f>
        <v>161.2282542</v>
      </c>
      <c r="BI13" s="2" t="n">
        <f aca="false">BG$6*2002A!$X13</f>
        <v>48.0628046</v>
      </c>
      <c r="BJ13" s="3" t="n">
        <f aca="false">BG$6*2002A!$Y13</f>
        <v>0</v>
      </c>
      <c r="BK13" s="2"/>
      <c r="BL13" s="2" t="n">
        <f aca="false">BM$6*2002A!$U13</f>
        <v>0</v>
      </c>
      <c r="BM13" s="2" t="n">
        <f aca="false">BM$6*2002A!$V13</f>
        <v>5.5540134</v>
      </c>
      <c r="BN13" s="2" t="n">
        <f aca="false">BL13+BM13</f>
        <v>5.5540134</v>
      </c>
      <c r="BO13" s="2" t="n">
        <f aca="false">BM$6*2002A!$X13</f>
        <v>1.6556742</v>
      </c>
      <c r="BP13" s="3" t="n">
        <f aca="false">BM$6*2002A!$Y13</f>
        <v>0</v>
      </c>
      <c r="BQ13" s="2"/>
      <c r="BR13" s="2" t="n">
        <f aca="false">BS$6*2002A!$U13</f>
        <v>0</v>
      </c>
      <c r="BS13" s="2" t="n">
        <f aca="false">BS$6*2002A!$V13</f>
        <v>6.1003098</v>
      </c>
      <c r="BT13" s="2" t="n">
        <f aca="false">BR13+BS13</f>
        <v>6.1003098</v>
      </c>
      <c r="BU13" s="2" t="n">
        <f aca="false">BS$6*2002A!$X13</f>
        <v>1.8185274</v>
      </c>
      <c r="BV13" s="3" t="n">
        <f aca="false">BS$6*2002A!$Y13</f>
        <v>0</v>
      </c>
      <c r="BW13" s="2"/>
      <c r="BX13" s="2" t="n">
        <f aca="false">BY$6*2002A!$U13</f>
        <v>0</v>
      </c>
      <c r="BY13" s="2" t="n">
        <f aca="false">BY$6*2002A!$V13</f>
        <v>514.530276</v>
      </c>
      <c r="BZ13" s="2" t="n">
        <f aca="false">BX13+BY13</f>
        <v>514.530276</v>
      </c>
      <c r="CA13" s="2" t="n">
        <f aca="false">BY$6*2002A!$X13</f>
        <v>153.383588</v>
      </c>
      <c r="CB13" s="3" t="n">
        <f aca="false">BY$6*2002A!$Y13</f>
        <v>0</v>
      </c>
      <c r="CC13" s="2"/>
      <c r="CD13" s="2" t="n">
        <f aca="false">CE$6*2002A!$U13</f>
        <v>0</v>
      </c>
      <c r="CE13" s="2" t="n">
        <f aca="false">CE$6*2002A!$V13</f>
        <v>41.4072438</v>
      </c>
      <c r="CF13" s="2" t="n">
        <f aca="false">CD13+CE13</f>
        <v>41.4072438</v>
      </c>
      <c r="CG13" s="2" t="n">
        <f aca="false">CE$6*2002A!$X13</f>
        <v>12.3436694</v>
      </c>
      <c r="CH13" s="3" t="n">
        <f aca="false">CE$6*2002A!$Y13</f>
        <v>0</v>
      </c>
      <c r="CI13" s="2"/>
      <c r="CJ13" s="2" t="n">
        <f aca="false">CK$6*2002A!$U13</f>
        <v>0</v>
      </c>
      <c r="CK13" s="2" t="n">
        <f aca="false">CK$6*2002A!$V13</f>
        <v>46.941024</v>
      </c>
      <c r="CL13" s="2" t="n">
        <f aca="false">CJ13+CK13</f>
        <v>46.941024</v>
      </c>
      <c r="CM13" s="2" t="n">
        <f aca="false">CK$6*2002A!$X13</f>
        <v>13.993312</v>
      </c>
      <c r="CN13" s="3" t="n">
        <f aca="false">CK$6*2002A!$Y13</f>
        <v>0</v>
      </c>
      <c r="CO13" s="2"/>
      <c r="CP13" s="2" t="n">
        <f aca="false">CQ$6*2002A!$U13</f>
        <v>0</v>
      </c>
      <c r="CQ13" s="2" t="n">
        <f aca="false">CQ$6*2002A!$V13</f>
        <v>1020.7952898</v>
      </c>
      <c r="CR13" s="2" t="n">
        <f aca="false">CP13+CQ13</f>
        <v>1020.7952898</v>
      </c>
      <c r="CS13" s="2" t="n">
        <f aca="false">CQ$6*2002A!$X13</f>
        <v>304.3032674</v>
      </c>
      <c r="CT13" s="3" t="n">
        <f aca="false">CQ$6*2002A!$Y13</f>
        <v>0</v>
      </c>
      <c r="CU13" s="2"/>
      <c r="CV13" s="2" t="n">
        <f aca="false">CW$6*2002A!$U13</f>
        <v>0</v>
      </c>
      <c r="CW13" s="2" t="n">
        <f aca="false">CW$6*2002A!$V13</f>
        <v>637.0220688</v>
      </c>
      <c r="CX13" s="2" t="n">
        <f aca="false">CV13+CW13</f>
        <v>637.0220688</v>
      </c>
      <c r="CY13" s="2" t="n">
        <f aca="false">CW$6*2002A!$X13</f>
        <v>189.8988944</v>
      </c>
      <c r="CZ13" s="3" t="n">
        <f aca="false">CW$6*2002A!$Y13</f>
        <v>0</v>
      </c>
      <c r="DA13" s="2"/>
      <c r="DB13" s="2" t="n">
        <f aca="false">DC$6*2002A!$U13</f>
        <v>0</v>
      </c>
      <c r="DC13" s="2" t="n">
        <f aca="false">DC$6*2002A!$V13</f>
        <v>20.132034</v>
      </c>
      <c r="DD13" s="2" t="n">
        <f aca="false">DB13+DC13</f>
        <v>20.132034</v>
      </c>
      <c r="DE13" s="2" t="n">
        <f aca="false">DC$6*2002A!$X13</f>
        <v>6.001442</v>
      </c>
      <c r="DF13" s="3" t="n">
        <f aca="false">DC$6*2002A!$Y13</f>
        <v>0</v>
      </c>
      <c r="DG13" s="2"/>
      <c r="DH13" s="2" t="n">
        <f aca="false">DI$6*2002A!$U13</f>
        <v>0</v>
      </c>
      <c r="DI13" s="2" t="n">
        <f aca="false">DI$6*2002A!$V13</f>
        <v>87.205092</v>
      </c>
      <c r="DJ13" s="2" t="n">
        <f aca="false">DH13+DI13</f>
        <v>87.205092</v>
      </c>
      <c r="DK13" s="2" t="n">
        <f aca="false">DI$6*2002A!$X13</f>
        <v>25.996196</v>
      </c>
      <c r="DL13" s="3" t="n">
        <f aca="false">DI$6*2002A!$Y13</f>
        <v>0</v>
      </c>
      <c r="DM13" s="2"/>
      <c r="DN13" s="2" t="n">
        <f aca="false">DO$6*2002A!$U13</f>
        <v>0</v>
      </c>
      <c r="DO13" s="2" t="n">
        <f aca="false">DO$6*2002A!$V13</f>
        <v>115.4607558</v>
      </c>
      <c r="DP13" s="2" t="n">
        <f aca="false">DN13+DO13</f>
        <v>115.4607558</v>
      </c>
      <c r="DQ13" s="2" t="n">
        <f aca="false">DO$6*2002A!$X13</f>
        <v>34.4193254</v>
      </c>
      <c r="DR13" s="3" t="n">
        <f aca="false">DO$6*2002A!$Y13</f>
        <v>0</v>
      </c>
      <c r="DS13" s="2"/>
      <c r="DT13" s="2" t="n">
        <f aca="false">DU$6*2002A!$U13</f>
        <v>0</v>
      </c>
      <c r="DU13" s="2" t="n">
        <f aca="false">DU$6*2002A!$V13</f>
        <v>691.115529</v>
      </c>
      <c r="DV13" s="2" t="n">
        <f aca="false">DT13+DU13</f>
        <v>691.115529</v>
      </c>
      <c r="DW13" s="2" t="n">
        <f aca="false">DU$6*2002A!$X13</f>
        <v>206.024377</v>
      </c>
      <c r="DX13" s="3" t="n">
        <f aca="false">DU$6*2002A!$Y13</f>
        <v>0</v>
      </c>
      <c r="DY13" s="2"/>
      <c r="DZ13" s="2" t="n">
        <f aca="false">EA$6*2002A!$U13</f>
        <v>0</v>
      </c>
      <c r="EA13" s="2" t="n">
        <f aca="false">EA$6*2002A!$V13</f>
        <v>173.449107</v>
      </c>
      <c r="EB13" s="2" t="n">
        <f aca="false">DZ13+EA13</f>
        <v>173.449107</v>
      </c>
      <c r="EC13" s="2" t="n">
        <f aca="false">EA$6*2002A!$X13</f>
        <v>51.705891</v>
      </c>
      <c r="ED13" s="3" t="n">
        <f aca="false">EA$6*2002A!$Y13</f>
        <v>0</v>
      </c>
      <c r="EE13" s="2"/>
      <c r="EF13" s="2" t="n">
        <f aca="false">EG$6*2002A!$U13</f>
        <v>0</v>
      </c>
      <c r="EG13" s="2" t="n">
        <f aca="false">EG$6*2002A!$V13</f>
        <v>459.9107526</v>
      </c>
      <c r="EH13" s="2" t="n">
        <f aca="false">EF13+EG13</f>
        <v>459.9107526</v>
      </c>
      <c r="EI13" s="2" t="n">
        <f aca="false">EG$6*2002A!$X13</f>
        <v>137.1012838</v>
      </c>
      <c r="EJ13" s="3" t="n">
        <f aca="false">EG$6*2002A!$Y13</f>
        <v>0</v>
      </c>
      <c r="EK13" s="2"/>
      <c r="EL13" s="2" t="n">
        <f aca="false">EM$6*2002A!$U13</f>
        <v>0</v>
      </c>
      <c r="EM13" s="2" t="n">
        <f aca="false">EM$6*2002A!$V13</f>
        <v>9.0644736</v>
      </c>
      <c r="EN13" s="2" t="n">
        <f aca="false">EL13+EM13</f>
        <v>9.0644736</v>
      </c>
      <c r="EO13" s="2" t="n">
        <f aca="false">EM$6*2002A!$X13</f>
        <v>2.7021568</v>
      </c>
      <c r="EP13" s="3" t="n">
        <f aca="false">EM$6*2002A!$Y13</f>
        <v>0</v>
      </c>
      <c r="EQ13" s="2"/>
      <c r="ER13" s="2" t="n">
        <f aca="false">ES$6*2002A!$U13</f>
        <v>0</v>
      </c>
      <c r="ES13" s="2" t="n">
        <f aca="false">ES$6*2002A!$V13</f>
        <v>272.0454906</v>
      </c>
      <c r="ET13" s="2" t="n">
        <f aca="false">ER13+ES13</f>
        <v>272.0454906</v>
      </c>
      <c r="EU13" s="2" t="n">
        <f aca="false">ES$6*2002A!$X13</f>
        <v>81.0978778</v>
      </c>
      <c r="EV13" s="3" t="n">
        <f aca="false">ES$6*2002A!$Y13</f>
        <v>0</v>
      </c>
      <c r="EW13" s="2"/>
      <c r="EX13" s="2" t="n">
        <f aca="false">EY$6*2002A!$U13</f>
        <v>0</v>
      </c>
      <c r="EY13" s="2" t="n">
        <f aca="false">EY$6*2002A!$V13</f>
        <v>730.5905022</v>
      </c>
      <c r="EZ13" s="2" t="n">
        <f aca="false">EX13+EY13</f>
        <v>730.5905022</v>
      </c>
      <c r="FA13" s="2" t="n">
        <f aca="false">EY$6*2002A!$X13</f>
        <v>217.7920286</v>
      </c>
      <c r="FB13" s="3" t="n">
        <f aca="false">EY$6*2002A!$Y13</f>
        <v>0</v>
      </c>
      <c r="FC13" s="2"/>
      <c r="FD13" s="2" t="n">
        <f aca="false">FE$6*2002A!$U13</f>
        <v>0</v>
      </c>
      <c r="FE13" s="2" t="n">
        <f aca="false">FE$6*2002A!$V13</f>
        <v>280.8772824</v>
      </c>
      <c r="FF13" s="2" t="n">
        <f aca="false">FD13+FE13</f>
        <v>280.8772824</v>
      </c>
      <c r="FG13" s="2" t="n">
        <f aca="false">FE$6*2002A!$X13</f>
        <v>83.7306712</v>
      </c>
      <c r="FH13" s="3" t="n">
        <f aca="false">FE$6*2002A!$Y13</f>
        <v>0</v>
      </c>
      <c r="FI13" s="2"/>
      <c r="FJ13" s="2" t="n">
        <f aca="false">FK$6*2002A!$U13</f>
        <v>0</v>
      </c>
      <c r="FK13" s="2" t="n">
        <f aca="false">FK$6*2002A!$V13</f>
        <v>1986.7282578</v>
      </c>
      <c r="FL13" s="2" t="n">
        <f aca="false">FJ13+FK13</f>
        <v>1986.7282578</v>
      </c>
      <c r="FM13" s="2" t="n">
        <f aca="false">FK$6*2002A!$X13</f>
        <v>592.2518514</v>
      </c>
      <c r="FN13" s="3" t="n">
        <f aca="false">FK$6*2002A!$Y13</f>
        <v>0</v>
      </c>
      <c r="FO13" s="2"/>
      <c r="FP13" s="2" t="n">
        <f aca="false">FQ$6*2002A!$U13</f>
        <v>0</v>
      </c>
      <c r="FQ13" s="2" t="n">
        <f aca="false">FQ$6*2002A!$V13</f>
        <v>672.905649</v>
      </c>
      <c r="FR13" s="2" t="n">
        <f aca="false">FP13+FQ13</f>
        <v>672.905649</v>
      </c>
      <c r="FS13" s="2" t="n">
        <f aca="false">FQ$6*2002A!$X13</f>
        <v>200.595937</v>
      </c>
      <c r="FT13" s="3" t="n">
        <f aca="false">FQ$6*2002A!$Y13</f>
        <v>0</v>
      </c>
      <c r="FU13" s="2"/>
      <c r="FV13" s="2" t="n">
        <f aca="false">FW$6*2002A!$U13</f>
        <v>0</v>
      </c>
      <c r="FW13" s="2" t="n">
        <f aca="false">FW$6*2002A!$V13</f>
        <v>145.4160084</v>
      </c>
      <c r="FX13" s="2" t="n">
        <f aca="false">FV13+FW13</f>
        <v>145.4160084</v>
      </c>
      <c r="FY13" s="2" t="n">
        <f aca="false">FW$6*2002A!$X13</f>
        <v>43.3491092</v>
      </c>
      <c r="FZ13" s="3" t="n">
        <f aca="false">FW$6*2002A!$Y13</f>
        <v>0</v>
      </c>
      <c r="GA13" s="2"/>
      <c r="GB13" s="2" t="n">
        <f aca="false">GC$6*2002A!$U13</f>
        <v>0</v>
      </c>
      <c r="GC13" s="2" t="n">
        <f aca="false">GC$6*2002A!$V13</f>
        <v>383.4798396</v>
      </c>
      <c r="GD13" s="2" t="n">
        <f aca="false">GB13+GC13</f>
        <v>383.4798396</v>
      </c>
      <c r="GE13" s="2" t="n">
        <f aca="false">GC$6*2002A!$X13</f>
        <v>114.3169148</v>
      </c>
      <c r="GF13" s="3" t="n">
        <f aca="false">GC$6*2002A!$Y13</f>
        <v>0</v>
      </c>
      <c r="GG13" s="2"/>
      <c r="GH13" s="2" t="n">
        <f aca="false">GI$6*2002A!$U13</f>
        <v>0</v>
      </c>
      <c r="GI13" s="2" t="n">
        <f aca="false">GI$6*2002A!$V13</f>
        <v>2.0941362</v>
      </c>
      <c r="GJ13" s="2" t="n">
        <f aca="false">GH13+GI13</f>
        <v>2.0941362</v>
      </c>
      <c r="GK13" s="2" t="n">
        <f aca="false">GI$6*2002A!$X13</f>
        <v>0.6242706</v>
      </c>
      <c r="GL13" s="3" t="n">
        <f aca="false">GI$6*2002A!$Y13</f>
        <v>0</v>
      </c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1548</v>
      </c>
      <c r="B14" s="43"/>
      <c r="D14" s="2" t="n">
        <f aca="false">J14+P14+V14+AB14+AH14+AN14+AT14+AZ14+BF14+BL14+BR14+BX14+CD14+CJ14+CP14+CV14+DB14+DH14+DN14+DT14+DZ14+EF14+ER14+EX14+FD14+FJ14+FP14+FV14+GB14+GH14+EL14</f>
        <v>0</v>
      </c>
      <c r="E14" s="2" t="n">
        <f aca="false">K14+Q14+W14+AC14+AI14+AO14+AU14+BA14+BG14+BM14+BS14+BY14+CE14+CK14+CQ14+CW14+DC14+DI14+DO14+DU14+EA14+EG14+ES14+EY14+FE14+FK14+FQ14+FW14+GC14+GI14+EM14</f>
        <v>17947.7690106</v>
      </c>
      <c r="F14" s="2" t="n">
        <f aca="false">D14+E14</f>
        <v>17947.7690106</v>
      </c>
      <c r="G14" s="2" t="n">
        <f aca="false">M14+S14+Y14+AE14+AK14+AQ14+AW14+BC14+BI14+BO14+BU14+CA14+CG14+CM14+CS14+CY14+DE14+DK14+DQ14+DW14+EC14+EI14+EU14+FA14+FG14+FM14+FS14+FY14+GE14+GK14+EO14</f>
        <v>5350.3036378</v>
      </c>
      <c r="H14" s="2" t="n">
        <f aca="false">N14+T14+Z14+AF14+AL14+AR14+AX14+BD14+BJ14+BP14+BV14+CB14+CH14+CN14+CT14+CZ14+DF14+DL14+DR14+DX14+ED14+EJ14+EV14+FB14+FH14+FN14+FT14+FZ14+GF14+GL14+EP14</f>
        <v>0</v>
      </c>
      <c r="I14" s="43"/>
      <c r="J14" s="2" t="n">
        <f aca="false">K$6*2002A!$U14</f>
        <v>0</v>
      </c>
      <c r="K14" s="2" t="n">
        <f aca="false">K$6*2002A!$V14</f>
        <v>721.2427638</v>
      </c>
      <c r="L14" s="2" t="n">
        <f aca="false">J14+K14</f>
        <v>721.2427638</v>
      </c>
      <c r="M14" s="2" t="n">
        <f aca="false">K$6*2002A!$X14</f>
        <v>215.0054294</v>
      </c>
      <c r="N14" s="3" t="n">
        <f aca="false">K$6*2002A!$Y14</f>
        <v>0</v>
      </c>
      <c r="O14" s="43"/>
      <c r="P14" s="2" t="n">
        <f aca="false">Q$6*2002A!$U14</f>
        <v>0</v>
      </c>
      <c r="Q14" s="2" t="n">
        <f aca="false">Q$6*2002A!$V14</f>
        <v>2335.7610744</v>
      </c>
      <c r="R14" s="2" t="n">
        <f aca="false">P14+Q14</f>
        <v>2335.7610744</v>
      </c>
      <c r="S14" s="2" t="n">
        <f aca="false">Q$6*2002A!$X14</f>
        <v>696.2999672</v>
      </c>
      <c r="T14" s="3" t="n">
        <f aca="false">Q$6*2002A!$Y14</f>
        <v>0</v>
      </c>
      <c r="U14" s="2"/>
      <c r="V14" s="2" t="n">
        <f aca="false">W$6*2002A!$U14</f>
        <v>0</v>
      </c>
      <c r="W14" s="2" t="n">
        <f aca="false">W$6*2002A!$V14</f>
        <v>133.6301694</v>
      </c>
      <c r="X14" s="2" t="n">
        <f aca="false">V14+W14</f>
        <v>133.6301694</v>
      </c>
      <c r="Y14" s="2" t="n">
        <f aca="false">W$6*2002A!$X14</f>
        <v>39.8357022</v>
      </c>
      <c r="Z14" s="3" t="n">
        <f aca="false">W$6*2002A!$Y14</f>
        <v>0</v>
      </c>
      <c r="AA14" s="2"/>
      <c r="AB14" s="2" t="n">
        <f aca="false">AC$6*2002A!$U14</f>
        <v>0</v>
      </c>
      <c r="AC14" s="2" t="n">
        <f aca="false">AC$6*2002A!$V14</f>
        <v>518.5870326</v>
      </c>
      <c r="AD14" s="2" t="n">
        <f aca="false">AB14+AC14</f>
        <v>518.5870326</v>
      </c>
      <c r="AE14" s="2" t="n">
        <f aca="false">AC$6*2002A!$X14</f>
        <v>154.5929238</v>
      </c>
      <c r="AF14" s="3" t="n">
        <f aca="false">AC$6*2002A!$Y14</f>
        <v>0</v>
      </c>
      <c r="AG14" s="2"/>
      <c r="AH14" s="2" t="n">
        <f aca="false">AI$6*2002A!$U14</f>
        <v>0</v>
      </c>
      <c r="AI14" s="2" t="n">
        <f aca="false">AI$6*2002A!$V14</f>
        <v>1343.8992606</v>
      </c>
      <c r="AJ14" s="2" t="n">
        <f aca="false">AH14+AI14</f>
        <v>1343.8992606</v>
      </c>
      <c r="AK14" s="2" t="n">
        <f aca="false">AI$6*2002A!$X14</f>
        <v>400.6218878</v>
      </c>
      <c r="AL14" s="3" t="n">
        <f aca="false">AI$6*2002A!$Y14</f>
        <v>0</v>
      </c>
      <c r="AM14" s="2"/>
      <c r="AN14" s="2" t="n">
        <f aca="false">AO$6*2002A!$U14</f>
        <v>0</v>
      </c>
      <c r="AO14" s="2" t="n">
        <f aca="false">AO$6*2002A!$V14</f>
        <v>307.1298594</v>
      </c>
      <c r="AP14" s="2" t="n">
        <f aca="false">AN14+AO14</f>
        <v>307.1298594</v>
      </c>
      <c r="AQ14" s="2" t="n">
        <f aca="false">AO$6*2002A!$X14</f>
        <v>91.5566722</v>
      </c>
      <c r="AR14" s="3" t="n">
        <f aca="false">AO$6*2002A!$Y14</f>
        <v>0</v>
      </c>
      <c r="AS14" s="2"/>
      <c r="AT14" s="2" t="n">
        <f aca="false">AU$6*2002A!$U14</f>
        <v>0</v>
      </c>
      <c r="AU14" s="2" t="n">
        <f aca="false">AU$6*2002A!$V14</f>
        <v>3999.3145452</v>
      </c>
      <c r="AV14" s="2" t="n">
        <f aca="false">AT14+AU14</f>
        <v>3999.3145452</v>
      </c>
      <c r="AW14" s="2" t="n">
        <f aca="false">AU$6*2002A!$X14</f>
        <v>1192.2120876</v>
      </c>
      <c r="AX14" s="3" t="n">
        <f aca="false">AU$6*2002A!$Y14</f>
        <v>0</v>
      </c>
      <c r="AY14" s="2"/>
      <c r="AZ14" s="2" t="n">
        <f aca="false">BA$6*2002A!$U14</f>
        <v>0</v>
      </c>
      <c r="BA14" s="2" t="n">
        <f aca="false">BA$6*2002A!$V14</f>
        <v>124.1509152</v>
      </c>
      <c r="BB14" s="2" t="n">
        <f aca="false">AZ14+BA14</f>
        <v>124.1509152</v>
      </c>
      <c r="BC14" s="2" t="n">
        <f aca="false">BA$6*2002A!$X14</f>
        <v>37.0098976</v>
      </c>
      <c r="BD14" s="3" t="n">
        <f aca="false">BA$6*2002A!$Y14</f>
        <v>0</v>
      </c>
      <c r="BE14" s="2"/>
      <c r="BF14" s="2" t="n">
        <f aca="false">BG$6*2002A!$U14</f>
        <v>0</v>
      </c>
      <c r="BG14" s="2" t="n">
        <f aca="false">BG$6*2002A!$V14</f>
        <v>161.2282542</v>
      </c>
      <c r="BH14" s="2" t="n">
        <f aca="false">BF14+BG14</f>
        <v>161.2282542</v>
      </c>
      <c r="BI14" s="2" t="n">
        <f aca="false">BG$6*2002A!$X14</f>
        <v>48.0628046</v>
      </c>
      <c r="BJ14" s="3" t="n">
        <f aca="false">BG$6*2002A!$Y14</f>
        <v>0</v>
      </c>
      <c r="BK14" s="2"/>
      <c r="BL14" s="2" t="n">
        <f aca="false">BM$6*2002A!$U14</f>
        <v>0</v>
      </c>
      <c r="BM14" s="2" t="n">
        <f aca="false">BM$6*2002A!$V14</f>
        <v>5.5540134</v>
      </c>
      <c r="BN14" s="2" t="n">
        <f aca="false">BL14+BM14</f>
        <v>5.5540134</v>
      </c>
      <c r="BO14" s="2" t="n">
        <f aca="false">BM$6*2002A!$X14</f>
        <v>1.6556742</v>
      </c>
      <c r="BP14" s="3" t="n">
        <f aca="false">BM$6*2002A!$Y14</f>
        <v>0</v>
      </c>
      <c r="BQ14" s="2"/>
      <c r="BR14" s="2" t="n">
        <f aca="false">BS$6*2002A!$U14</f>
        <v>0</v>
      </c>
      <c r="BS14" s="2" t="n">
        <f aca="false">BS$6*2002A!$V14</f>
        <v>6.1003098</v>
      </c>
      <c r="BT14" s="2" t="n">
        <f aca="false">BR14+BS14</f>
        <v>6.1003098</v>
      </c>
      <c r="BU14" s="2" t="n">
        <f aca="false">BS$6*2002A!$X14</f>
        <v>1.8185274</v>
      </c>
      <c r="BV14" s="3" t="n">
        <f aca="false">BS$6*2002A!$Y14</f>
        <v>0</v>
      </c>
      <c r="BW14" s="2"/>
      <c r="BX14" s="2" t="n">
        <f aca="false">BY$6*2002A!$U14</f>
        <v>0</v>
      </c>
      <c r="BY14" s="2" t="n">
        <f aca="false">BY$6*2002A!$V14</f>
        <v>514.530276</v>
      </c>
      <c r="BZ14" s="2" t="n">
        <f aca="false">BX14+BY14</f>
        <v>514.530276</v>
      </c>
      <c r="CA14" s="2" t="n">
        <f aca="false">BY$6*2002A!$X14</f>
        <v>153.383588</v>
      </c>
      <c r="CB14" s="3" t="n">
        <f aca="false">BY$6*2002A!$Y14</f>
        <v>0</v>
      </c>
      <c r="CC14" s="2"/>
      <c r="CD14" s="2" t="n">
        <f aca="false">CE$6*2002A!$U14</f>
        <v>0</v>
      </c>
      <c r="CE14" s="2" t="n">
        <f aca="false">CE$6*2002A!$V14</f>
        <v>41.4072438</v>
      </c>
      <c r="CF14" s="2" t="n">
        <f aca="false">CD14+CE14</f>
        <v>41.4072438</v>
      </c>
      <c r="CG14" s="2" t="n">
        <f aca="false">CE$6*2002A!$X14</f>
        <v>12.3436694</v>
      </c>
      <c r="CH14" s="3" t="n">
        <f aca="false">CE$6*2002A!$Y14</f>
        <v>0</v>
      </c>
      <c r="CI14" s="2"/>
      <c r="CJ14" s="2" t="n">
        <f aca="false">CK$6*2002A!$U14</f>
        <v>0</v>
      </c>
      <c r="CK14" s="2" t="n">
        <f aca="false">CK$6*2002A!$V14</f>
        <v>46.941024</v>
      </c>
      <c r="CL14" s="2" t="n">
        <f aca="false">CJ14+CK14</f>
        <v>46.941024</v>
      </c>
      <c r="CM14" s="2" t="n">
        <f aca="false">CK$6*2002A!$X14</f>
        <v>13.993312</v>
      </c>
      <c r="CN14" s="3" t="n">
        <f aca="false">CK$6*2002A!$Y14</f>
        <v>0</v>
      </c>
      <c r="CO14" s="2"/>
      <c r="CP14" s="2" t="n">
        <f aca="false">CQ$6*2002A!$U14</f>
        <v>0</v>
      </c>
      <c r="CQ14" s="2" t="n">
        <f aca="false">CQ$6*2002A!$V14</f>
        <v>1020.7952898</v>
      </c>
      <c r="CR14" s="2" t="n">
        <f aca="false">CP14+CQ14</f>
        <v>1020.7952898</v>
      </c>
      <c r="CS14" s="2" t="n">
        <f aca="false">CQ$6*2002A!$X14</f>
        <v>304.3032674</v>
      </c>
      <c r="CT14" s="3" t="n">
        <f aca="false">CQ$6*2002A!$Y14</f>
        <v>0</v>
      </c>
      <c r="CU14" s="2"/>
      <c r="CV14" s="2" t="n">
        <f aca="false">CW$6*2002A!$U14</f>
        <v>0</v>
      </c>
      <c r="CW14" s="2" t="n">
        <f aca="false">CW$6*2002A!$V14</f>
        <v>637.0220688</v>
      </c>
      <c r="CX14" s="2" t="n">
        <f aca="false">CV14+CW14</f>
        <v>637.0220688</v>
      </c>
      <c r="CY14" s="2" t="n">
        <f aca="false">CW$6*2002A!$X14</f>
        <v>189.8988944</v>
      </c>
      <c r="CZ14" s="3" t="n">
        <f aca="false">CW$6*2002A!$Y14</f>
        <v>0</v>
      </c>
      <c r="DA14" s="2"/>
      <c r="DB14" s="2" t="n">
        <f aca="false">DC$6*2002A!$U14</f>
        <v>0</v>
      </c>
      <c r="DC14" s="2" t="n">
        <f aca="false">DC$6*2002A!$V14</f>
        <v>20.132034</v>
      </c>
      <c r="DD14" s="2" t="n">
        <f aca="false">DB14+DC14</f>
        <v>20.132034</v>
      </c>
      <c r="DE14" s="2" t="n">
        <f aca="false">DC$6*2002A!$X14</f>
        <v>6.001442</v>
      </c>
      <c r="DF14" s="3" t="n">
        <f aca="false">DC$6*2002A!$Y14</f>
        <v>0</v>
      </c>
      <c r="DG14" s="2"/>
      <c r="DH14" s="2" t="n">
        <f aca="false">DI$6*2002A!$U14</f>
        <v>0</v>
      </c>
      <c r="DI14" s="2" t="n">
        <f aca="false">DI$6*2002A!$V14</f>
        <v>87.205092</v>
      </c>
      <c r="DJ14" s="2" t="n">
        <f aca="false">DH14+DI14</f>
        <v>87.205092</v>
      </c>
      <c r="DK14" s="2" t="n">
        <f aca="false">DI$6*2002A!$X14</f>
        <v>25.996196</v>
      </c>
      <c r="DL14" s="3" t="n">
        <f aca="false">DI$6*2002A!$Y14</f>
        <v>0</v>
      </c>
      <c r="DM14" s="2"/>
      <c r="DN14" s="2" t="n">
        <f aca="false">DO$6*2002A!$U14</f>
        <v>0</v>
      </c>
      <c r="DO14" s="2" t="n">
        <f aca="false">DO$6*2002A!$V14</f>
        <v>115.4607558</v>
      </c>
      <c r="DP14" s="2" t="n">
        <f aca="false">DN14+DO14</f>
        <v>115.4607558</v>
      </c>
      <c r="DQ14" s="2" t="n">
        <f aca="false">DO$6*2002A!$X14</f>
        <v>34.4193254</v>
      </c>
      <c r="DR14" s="3" t="n">
        <f aca="false">DO$6*2002A!$Y14</f>
        <v>0</v>
      </c>
      <c r="DS14" s="2"/>
      <c r="DT14" s="2" t="n">
        <f aca="false">DU$6*2002A!$U14</f>
        <v>0</v>
      </c>
      <c r="DU14" s="2" t="n">
        <f aca="false">DU$6*2002A!$V14</f>
        <v>691.115529</v>
      </c>
      <c r="DV14" s="2" t="n">
        <f aca="false">DT14+DU14</f>
        <v>691.115529</v>
      </c>
      <c r="DW14" s="2" t="n">
        <f aca="false">DU$6*2002A!$X14</f>
        <v>206.024377</v>
      </c>
      <c r="DX14" s="3" t="n">
        <f aca="false">DU$6*2002A!$Y14</f>
        <v>0</v>
      </c>
      <c r="DY14" s="2"/>
      <c r="DZ14" s="2" t="n">
        <f aca="false">EA$6*2002A!$U14</f>
        <v>0</v>
      </c>
      <c r="EA14" s="2" t="n">
        <f aca="false">EA$6*2002A!$V14</f>
        <v>173.449107</v>
      </c>
      <c r="EB14" s="2" t="n">
        <f aca="false">DZ14+EA14</f>
        <v>173.449107</v>
      </c>
      <c r="EC14" s="2" t="n">
        <f aca="false">EA$6*2002A!$X14</f>
        <v>51.705891</v>
      </c>
      <c r="ED14" s="3" t="n">
        <f aca="false">EA$6*2002A!$Y14</f>
        <v>0</v>
      </c>
      <c r="EE14" s="2"/>
      <c r="EF14" s="2" t="n">
        <f aca="false">EG$6*2002A!$U14</f>
        <v>0</v>
      </c>
      <c r="EG14" s="2" t="n">
        <f aca="false">EG$6*2002A!$V14</f>
        <v>459.9107526</v>
      </c>
      <c r="EH14" s="2" t="n">
        <f aca="false">EF14+EG14</f>
        <v>459.9107526</v>
      </c>
      <c r="EI14" s="2" t="n">
        <f aca="false">EG$6*2002A!$X14</f>
        <v>137.1012838</v>
      </c>
      <c r="EJ14" s="3" t="n">
        <f aca="false">EG$6*2002A!$Y14</f>
        <v>0</v>
      </c>
      <c r="EK14" s="2"/>
      <c r="EL14" s="2" t="n">
        <f aca="false">EM$6*2002A!$U14</f>
        <v>0</v>
      </c>
      <c r="EM14" s="2" t="n">
        <f aca="false">EM$6*2002A!$V14</f>
        <v>9.0644736</v>
      </c>
      <c r="EN14" s="2" t="n">
        <f aca="false">EL14+EM14</f>
        <v>9.0644736</v>
      </c>
      <c r="EO14" s="2" t="n">
        <f aca="false">EM$6*2002A!$X14</f>
        <v>2.7021568</v>
      </c>
      <c r="EP14" s="3" t="n">
        <f aca="false">EM$6*2002A!$Y14</f>
        <v>0</v>
      </c>
      <c r="EQ14" s="2"/>
      <c r="ER14" s="2" t="n">
        <f aca="false">ES$6*2002A!$U14</f>
        <v>0</v>
      </c>
      <c r="ES14" s="2" t="n">
        <f aca="false">ES$6*2002A!$V14</f>
        <v>272.0454906</v>
      </c>
      <c r="ET14" s="2" t="n">
        <f aca="false">ER14+ES14</f>
        <v>272.0454906</v>
      </c>
      <c r="EU14" s="2" t="n">
        <f aca="false">ES$6*2002A!$X14</f>
        <v>81.0978778</v>
      </c>
      <c r="EV14" s="3" t="n">
        <f aca="false">ES$6*2002A!$Y14</f>
        <v>0</v>
      </c>
      <c r="EW14" s="2"/>
      <c r="EX14" s="2" t="n">
        <f aca="false">EY$6*2002A!$U14</f>
        <v>0</v>
      </c>
      <c r="EY14" s="2" t="n">
        <f aca="false">EY$6*2002A!$V14</f>
        <v>730.5905022</v>
      </c>
      <c r="EZ14" s="2" t="n">
        <f aca="false">EX14+EY14</f>
        <v>730.5905022</v>
      </c>
      <c r="FA14" s="2" t="n">
        <f aca="false">EY$6*2002A!$X14</f>
        <v>217.7920286</v>
      </c>
      <c r="FB14" s="3" t="n">
        <f aca="false">EY$6*2002A!$Y14</f>
        <v>0</v>
      </c>
      <c r="FC14" s="2"/>
      <c r="FD14" s="2" t="n">
        <f aca="false">FE$6*2002A!$U14</f>
        <v>0</v>
      </c>
      <c r="FE14" s="2" t="n">
        <f aca="false">FE$6*2002A!$V14</f>
        <v>280.8772824</v>
      </c>
      <c r="FF14" s="2" t="n">
        <f aca="false">FD14+FE14</f>
        <v>280.8772824</v>
      </c>
      <c r="FG14" s="2" t="n">
        <f aca="false">FE$6*2002A!$X14</f>
        <v>83.7306712</v>
      </c>
      <c r="FH14" s="3" t="n">
        <f aca="false">FE$6*2002A!$Y14</f>
        <v>0</v>
      </c>
      <c r="FI14" s="2"/>
      <c r="FJ14" s="2" t="n">
        <f aca="false">FK$6*2002A!$U14</f>
        <v>0</v>
      </c>
      <c r="FK14" s="2" t="n">
        <f aca="false">FK$6*2002A!$V14</f>
        <v>1986.7282578</v>
      </c>
      <c r="FL14" s="2" t="n">
        <f aca="false">FJ14+FK14</f>
        <v>1986.7282578</v>
      </c>
      <c r="FM14" s="2" t="n">
        <f aca="false">FK$6*2002A!$X14</f>
        <v>592.2518514</v>
      </c>
      <c r="FN14" s="3" t="n">
        <f aca="false">FK$6*2002A!$Y14</f>
        <v>0</v>
      </c>
      <c r="FO14" s="2"/>
      <c r="FP14" s="2" t="n">
        <f aca="false">FQ$6*2002A!$U14</f>
        <v>0</v>
      </c>
      <c r="FQ14" s="2" t="n">
        <f aca="false">FQ$6*2002A!$V14</f>
        <v>672.905649</v>
      </c>
      <c r="FR14" s="2" t="n">
        <f aca="false">FP14+FQ14</f>
        <v>672.905649</v>
      </c>
      <c r="FS14" s="2" t="n">
        <f aca="false">FQ$6*2002A!$X14</f>
        <v>200.595937</v>
      </c>
      <c r="FT14" s="3" t="n">
        <f aca="false">FQ$6*2002A!$Y14</f>
        <v>0</v>
      </c>
      <c r="FU14" s="2"/>
      <c r="FV14" s="2" t="n">
        <f aca="false">FW$6*2002A!$U14</f>
        <v>0</v>
      </c>
      <c r="FW14" s="2" t="n">
        <f aca="false">FW$6*2002A!$V14</f>
        <v>145.4160084</v>
      </c>
      <c r="FX14" s="2" t="n">
        <f aca="false">FV14+FW14</f>
        <v>145.4160084</v>
      </c>
      <c r="FY14" s="2" t="n">
        <f aca="false">FW$6*2002A!$X14</f>
        <v>43.3491092</v>
      </c>
      <c r="FZ14" s="3" t="n">
        <f aca="false">FW$6*2002A!$Y14</f>
        <v>0</v>
      </c>
      <c r="GA14" s="2"/>
      <c r="GB14" s="2" t="n">
        <f aca="false">GC$6*2002A!$U14</f>
        <v>0</v>
      </c>
      <c r="GC14" s="2" t="n">
        <f aca="false">GC$6*2002A!$V14</f>
        <v>383.4798396</v>
      </c>
      <c r="GD14" s="2" t="n">
        <f aca="false">GB14+GC14</f>
        <v>383.4798396</v>
      </c>
      <c r="GE14" s="2" t="n">
        <f aca="false">GC$6*2002A!$X14</f>
        <v>114.3169148</v>
      </c>
      <c r="GF14" s="3" t="n">
        <f aca="false">GC$6*2002A!$Y14</f>
        <v>0</v>
      </c>
      <c r="GG14" s="2"/>
      <c r="GH14" s="2" t="n">
        <f aca="false">GI$6*2002A!$U14</f>
        <v>0</v>
      </c>
      <c r="GI14" s="2" t="n">
        <f aca="false">GI$6*2002A!$V14</f>
        <v>2.0941362</v>
      </c>
      <c r="GJ14" s="2" t="n">
        <f aca="false">GH14+GI14</f>
        <v>2.0941362</v>
      </c>
      <c r="GK14" s="2" t="n">
        <f aca="false">GI$6*2002A!$X14</f>
        <v>0.6242706</v>
      </c>
      <c r="GL14" s="3" t="n">
        <f aca="false">GI$6*2002A!$Y14</f>
        <v>0</v>
      </c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1730</v>
      </c>
      <c r="D15" s="2" t="n">
        <f aca="false">J15+P15+V15+AB15+AH15+AN15+AT15+AZ15+BF15+BL15+BR15+BX15+CD15+CJ15+CP15+CV15+DB15+DH15+DN15+DT15+DZ15+EF15+ER15+EX15+FD15+FJ15+FP15+FV15+GB15+GH15+EL15</f>
        <v>870191.6355</v>
      </c>
      <c r="E15" s="2" t="n">
        <f aca="false">K15+Q15+W15+AC15+AI15+AO15+AU15+BA15+BG15+BM15+BS15+BY15+CE15+CK15+CQ15+CW15+DC15+DI15+DO15+DU15+EA15+EG15+ES15+EY15+FE15+FK15+FQ15+FW15+GC15+GI15+EM15</f>
        <v>17947.7690106</v>
      </c>
      <c r="F15" s="2" t="n">
        <f aca="false">D15+E15</f>
        <v>888139.4045106</v>
      </c>
      <c r="G15" s="2" t="n">
        <f aca="false">M15+S15+Y15+AE15+AK15+AQ15+AW15+BC15+BI15+BO15+BU15+CA15+CG15+CM15+CS15+CY15+DE15+DK15+DQ15+DW15+EC15+EI15+EU15+FA15+FG15+FM15+FS15+FY15+GE15+GK15+EO15</f>
        <v>5350.3036378</v>
      </c>
      <c r="H15" s="2" t="n">
        <f aca="false">N15+T15+Z15+AF15+AL15+AR15+AX15+BD15+BJ15+BP15+BV15+CB15+CH15+CN15+CT15+CZ15+DF15+DL15+DR15+DX15+ED15+EJ15+EV15+FB15+FH15+FN15+FT15+FZ15+GF15+GL15+EP15</f>
        <v>0</v>
      </c>
      <c r="J15" s="2" t="n">
        <f aca="false">K$6*2002A!$U15</f>
        <v>34969.2165</v>
      </c>
      <c r="K15" s="2" t="n">
        <f aca="false">K$6*2002A!$V15</f>
        <v>721.2427638</v>
      </c>
      <c r="L15" s="2" t="n">
        <f aca="false">J15+K15</f>
        <v>35690.4592638</v>
      </c>
      <c r="M15" s="2" t="n">
        <f aca="false">K$6*2002A!$X15</f>
        <v>215.0054294</v>
      </c>
      <c r="N15" s="3" t="n">
        <f aca="false">K$6*2002A!$Y15</f>
        <v>0</v>
      </c>
      <c r="P15" s="2" t="n">
        <f aca="false">Q$6*2002A!$U15</f>
        <v>113248.602</v>
      </c>
      <c r="Q15" s="2" t="n">
        <f aca="false">Q$6*2002A!$V15</f>
        <v>2335.7610744</v>
      </c>
      <c r="R15" s="2" t="n">
        <f aca="false">P15+Q15</f>
        <v>115584.3630744</v>
      </c>
      <c r="S15" s="2" t="n">
        <f aca="false">Q$6*2002A!$X15</f>
        <v>696.2999672</v>
      </c>
      <c r="T15" s="3" t="n">
        <f aca="false">Q$6*2002A!$Y15</f>
        <v>0</v>
      </c>
      <c r="U15" s="2"/>
      <c r="V15" s="2" t="n">
        <f aca="false">W$6*2002A!$U15</f>
        <v>6479.0145</v>
      </c>
      <c r="W15" s="2" t="n">
        <f aca="false">W$6*2002A!$V15</f>
        <v>133.6301694</v>
      </c>
      <c r="X15" s="2" t="n">
        <f aca="false">V15+W15</f>
        <v>6612.6446694</v>
      </c>
      <c r="Y15" s="2" t="n">
        <f aca="false">W$6*2002A!$X15</f>
        <v>39.8357022</v>
      </c>
      <c r="Z15" s="3" t="n">
        <f aca="false">W$6*2002A!$Y15</f>
        <v>0</v>
      </c>
      <c r="AA15" s="2"/>
      <c r="AB15" s="2" t="n">
        <f aca="false">AC$6*2002A!$U15</f>
        <v>25143.5205</v>
      </c>
      <c r="AC15" s="2" t="n">
        <f aca="false">AC$6*2002A!$V15</f>
        <v>518.5870326</v>
      </c>
      <c r="AD15" s="2" t="n">
        <f aca="false">AB15+AC15</f>
        <v>25662.1075326</v>
      </c>
      <c r="AE15" s="2" t="n">
        <f aca="false">AC$6*2002A!$X15</f>
        <v>154.5929238</v>
      </c>
      <c r="AF15" s="3" t="n">
        <f aca="false">AC$6*2002A!$Y15</f>
        <v>0</v>
      </c>
      <c r="AG15" s="2"/>
      <c r="AH15" s="2" t="n">
        <f aca="false">AI$6*2002A!$U15</f>
        <v>65158.5105</v>
      </c>
      <c r="AI15" s="2" t="n">
        <f aca="false">AI$6*2002A!$V15</f>
        <v>1343.8992606</v>
      </c>
      <c r="AJ15" s="2" t="n">
        <f aca="false">AH15+AI15</f>
        <v>66502.4097606</v>
      </c>
      <c r="AK15" s="2" t="n">
        <f aca="false">AI$6*2002A!$X15</f>
        <v>400.6218878</v>
      </c>
      <c r="AL15" s="3" t="n">
        <f aca="false">AI$6*2002A!$Y15</f>
        <v>0</v>
      </c>
      <c r="AM15" s="2"/>
      <c r="AN15" s="2" t="n">
        <f aca="false">AO$6*2002A!$U15</f>
        <v>14891.0895</v>
      </c>
      <c r="AO15" s="2" t="n">
        <f aca="false">AO$6*2002A!$V15</f>
        <v>307.1298594</v>
      </c>
      <c r="AP15" s="2" t="n">
        <f aca="false">AN15+AO15</f>
        <v>15198.2193594</v>
      </c>
      <c r="AQ15" s="2" t="n">
        <f aca="false">AO$6*2002A!$X15</f>
        <v>91.5566722</v>
      </c>
      <c r="AR15" s="3" t="n">
        <f aca="false">AO$6*2002A!$Y15</f>
        <v>0</v>
      </c>
      <c r="AS15" s="2"/>
      <c r="AT15" s="2" t="n">
        <f aca="false">AU$6*2002A!$U15</f>
        <v>193905.441</v>
      </c>
      <c r="AU15" s="2" t="n">
        <f aca="false">AU$6*2002A!$V15</f>
        <v>3999.3145452</v>
      </c>
      <c r="AV15" s="2" t="n">
        <f aca="false">AT15+AU15</f>
        <v>197904.7555452</v>
      </c>
      <c r="AW15" s="2" t="n">
        <f aca="false">AU$6*2002A!$X15</f>
        <v>1192.2120876</v>
      </c>
      <c r="AX15" s="3" t="n">
        <f aca="false">AU$6*2002A!$Y15</f>
        <v>0</v>
      </c>
      <c r="AY15" s="2"/>
      <c r="AZ15" s="2" t="n">
        <f aca="false">BA$6*2002A!$U15</f>
        <v>6019.416</v>
      </c>
      <c r="BA15" s="2" t="n">
        <f aca="false">BA$6*2002A!$V15</f>
        <v>124.1509152</v>
      </c>
      <c r="BB15" s="2" t="n">
        <f aca="false">AZ15+BA15</f>
        <v>6143.5669152</v>
      </c>
      <c r="BC15" s="2" t="n">
        <f aca="false">BA$6*2002A!$X15</f>
        <v>37.0098976</v>
      </c>
      <c r="BD15" s="3" t="n">
        <f aca="false">BA$6*2002A!$Y15</f>
        <v>0</v>
      </c>
      <c r="BE15" s="2"/>
      <c r="BF15" s="2" t="n">
        <f aca="false">BG$6*2002A!$U15</f>
        <v>7817.0985</v>
      </c>
      <c r="BG15" s="2" t="n">
        <f aca="false">BG$6*2002A!$V15</f>
        <v>161.2282542</v>
      </c>
      <c r="BH15" s="2" t="n">
        <f aca="false">BF15+BG15</f>
        <v>7978.3267542</v>
      </c>
      <c r="BI15" s="2" t="n">
        <f aca="false">BG$6*2002A!$X15</f>
        <v>48.0628046</v>
      </c>
      <c r="BJ15" s="3" t="n">
        <f aca="false">BG$6*2002A!$Y15</f>
        <v>0</v>
      </c>
      <c r="BK15" s="2"/>
      <c r="BL15" s="2" t="n">
        <f aca="false">BM$6*2002A!$U15</f>
        <v>269.2845</v>
      </c>
      <c r="BM15" s="2" t="n">
        <f aca="false">BM$6*2002A!$V15</f>
        <v>5.5540134</v>
      </c>
      <c r="BN15" s="2" t="n">
        <f aca="false">BL15+BM15</f>
        <v>274.8385134</v>
      </c>
      <c r="BO15" s="2" t="n">
        <f aca="false">BM$6*2002A!$X15</f>
        <v>1.6556742</v>
      </c>
      <c r="BP15" s="3" t="n">
        <f aca="false">BM$6*2002A!$Y15</f>
        <v>0</v>
      </c>
      <c r="BQ15" s="2"/>
      <c r="BR15" s="2" t="n">
        <f aca="false">BS$6*2002A!$U15</f>
        <v>295.7715</v>
      </c>
      <c r="BS15" s="2" t="n">
        <f aca="false">BS$6*2002A!$V15</f>
        <v>6.1003098</v>
      </c>
      <c r="BT15" s="2" t="n">
        <f aca="false">BR15+BS15</f>
        <v>301.8718098</v>
      </c>
      <c r="BU15" s="2" t="n">
        <f aca="false">BS$6*2002A!$X15</f>
        <v>1.8185274</v>
      </c>
      <c r="BV15" s="3" t="n">
        <f aca="false">BS$6*2002A!$Y15</f>
        <v>0</v>
      </c>
      <c r="BW15" s="2"/>
      <c r="BX15" s="2" t="n">
        <f aca="false">BY$6*2002A!$U15</f>
        <v>24946.83</v>
      </c>
      <c r="BY15" s="2" t="n">
        <f aca="false">BY$6*2002A!$V15</f>
        <v>514.530276</v>
      </c>
      <c r="BZ15" s="2" t="n">
        <f aca="false">BX15+BY15</f>
        <v>25461.360276</v>
      </c>
      <c r="CA15" s="2" t="n">
        <f aca="false">BY$6*2002A!$X15</f>
        <v>153.383588</v>
      </c>
      <c r="CB15" s="3" t="n">
        <f aca="false">BY$6*2002A!$Y15</f>
        <v>0</v>
      </c>
      <c r="CC15" s="2"/>
      <c r="CD15" s="2" t="n">
        <f aca="false">CE$6*2002A!$U15</f>
        <v>2007.6165</v>
      </c>
      <c r="CE15" s="2" t="n">
        <f aca="false">CE$6*2002A!$V15</f>
        <v>41.4072438</v>
      </c>
      <c r="CF15" s="2" t="n">
        <f aca="false">CD15+CE15</f>
        <v>2049.0237438</v>
      </c>
      <c r="CG15" s="2" t="n">
        <f aca="false">CE$6*2002A!$X15</f>
        <v>12.3436694</v>
      </c>
      <c r="CH15" s="3" t="n">
        <f aca="false">CE$6*2002A!$Y15</f>
        <v>0</v>
      </c>
      <c r="CI15" s="2"/>
      <c r="CJ15" s="2" t="n">
        <f aca="false">CK$6*2002A!$U15</f>
        <v>2275.92</v>
      </c>
      <c r="CK15" s="2" t="n">
        <f aca="false">CK$6*2002A!$V15</f>
        <v>46.941024</v>
      </c>
      <c r="CL15" s="2" t="n">
        <f aca="false">CJ15+CK15</f>
        <v>2322.861024</v>
      </c>
      <c r="CM15" s="2" t="n">
        <f aca="false">CK$6*2002A!$X15</f>
        <v>13.993312</v>
      </c>
      <c r="CN15" s="3" t="n">
        <f aca="false">CK$6*2002A!$Y15</f>
        <v>0</v>
      </c>
      <c r="CO15" s="2"/>
      <c r="CP15" s="2" t="n">
        <f aca="false">CQ$6*2002A!$U15</f>
        <v>49492.9215</v>
      </c>
      <c r="CQ15" s="2" t="n">
        <f aca="false">CQ$6*2002A!$V15</f>
        <v>1020.7952898</v>
      </c>
      <c r="CR15" s="2" t="n">
        <f aca="false">CP15+CQ15</f>
        <v>50513.7167898</v>
      </c>
      <c r="CS15" s="2" t="n">
        <f aca="false">CQ$6*2002A!$X15</f>
        <v>304.3032674</v>
      </c>
      <c r="CT15" s="3" t="n">
        <f aca="false">CQ$6*2002A!$Y15</f>
        <v>0</v>
      </c>
      <c r="CU15" s="2"/>
      <c r="CV15" s="2" t="n">
        <f aca="false">CW$6*2002A!$U15</f>
        <v>30885.804</v>
      </c>
      <c r="CW15" s="2" t="n">
        <f aca="false">CW$6*2002A!$V15</f>
        <v>637.0220688</v>
      </c>
      <c r="CX15" s="2" t="n">
        <f aca="false">CV15+CW15</f>
        <v>31522.8260688</v>
      </c>
      <c r="CY15" s="2" t="n">
        <f aca="false">CW$6*2002A!$X15</f>
        <v>189.8988944</v>
      </c>
      <c r="CZ15" s="3" t="n">
        <f aca="false">CW$6*2002A!$Y15</f>
        <v>0</v>
      </c>
      <c r="DA15" s="2"/>
      <c r="DB15" s="2" t="n">
        <f aca="false">DC$6*2002A!$U15</f>
        <v>976.095</v>
      </c>
      <c r="DC15" s="2" t="n">
        <f aca="false">DC$6*2002A!$V15</f>
        <v>20.132034</v>
      </c>
      <c r="DD15" s="2" t="n">
        <f aca="false">DB15+DC15</f>
        <v>996.227034</v>
      </c>
      <c r="DE15" s="2" t="n">
        <f aca="false">DC$6*2002A!$X15</f>
        <v>6.001442</v>
      </c>
      <c r="DF15" s="3" t="n">
        <f aca="false">DC$6*2002A!$Y15</f>
        <v>0</v>
      </c>
      <c r="DG15" s="2"/>
      <c r="DH15" s="2" t="n">
        <f aca="false">DI$6*2002A!$U15</f>
        <v>4228.11</v>
      </c>
      <c r="DI15" s="2" t="n">
        <f aca="false">DI$6*2002A!$V15</f>
        <v>87.205092</v>
      </c>
      <c r="DJ15" s="2" t="n">
        <f aca="false">DH15+DI15</f>
        <v>4315.315092</v>
      </c>
      <c r="DK15" s="2" t="n">
        <f aca="false">DI$6*2002A!$X15</f>
        <v>25.996196</v>
      </c>
      <c r="DL15" s="3" t="n">
        <f aca="false">DI$6*2002A!$Y15</f>
        <v>0</v>
      </c>
      <c r="DM15" s="2"/>
      <c r="DN15" s="2" t="n">
        <f aca="false">DO$6*2002A!$U15</f>
        <v>5598.0765</v>
      </c>
      <c r="DO15" s="2" t="n">
        <f aca="false">DO$6*2002A!$V15</f>
        <v>115.4607558</v>
      </c>
      <c r="DP15" s="2" t="n">
        <f aca="false">DN15+DO15</f>
        <v>5713.5372558</v>
      </c>
      <c r="DQ15" s="2" t="n">
        <f aca="false">DO$6*2002A!$X15</f>
        <v>34.4193254</v>
      </c>
      <c r="DR15" s="3" t="n">
        <f aca="false">DO$6*2002A!$Y15</f>
        <v>0</v>
      </c>
      <c r="DS15" s="2"/>
      <c r="DT15" s="2" t="n">
        <f aca="false">DU$6*2002A!$U15</f>
        <v>33508.5075</v>
      </c>
      <c r="DU15" s="2" t="n">
        <f aca="false">DU$6*2002A!$V15</f>
        <v>691.115529</v>
      </c>
      <c r="DV15" s="2" t="n">
        <f aca="false">DT15+DU15</f>
        <v>34199.623029</v>
      </c>
      <c r="DW15" s="2" t="n">
        <f aca="false">DU$6*2002A!$X15</f>
        <v>206.024377</v>
      </c>
      <c r="DX15" s="3" t="n">
        <f aca="false">DU$6*2002A!$Y15</f>
        <v>0</v>
      </c>
      <c r="DY15" s="2"/>
      <c r="DZ15" s="2" t="n">
        <f aca="false">EA$6*2002A!$U15</f>
        <v>8409.6225</v>
      </c>
      <c r="EA15" s="2" t="n">
        <f aca="false">EA$6*2002A!$V15</f>
        <v>173.449107</v>
      </c>
      <c r="EB15" s="2" t="n">
        <f aca="false">DZ15+EA15</f>
        <v>8583.071607</v>
      </c>
      <c r="EC15" s="2" t="n">
        <f aca="false">EA$6*2002A!$X15</f>
        <v>51.705891</v>
      </c>
      <c r="ED15" s="3" t="n">
        <f aca="false">EA$6*2002A!$Y15</f>
        <v>0</v>
      </c>
      <c r="EE15" s="2"/>
      <c r="EF15" s="2" t="n">
        <f aca="false">EG$6*2002A!$U15</f>
        <v>22298.6205</v>
      </c>
      <c r="EG15" s="2" t="n">
        <f aca="false">EG$6*2002A!$V15</f>
        <v>459.9107526</v>
      </c>
      <c r="EH15" s="2" t="n">
        <f aca="false">EF15+EG15</f>
        <v>22758.5312526</v>
      </c>
      <c r="EI15" s="2" t="n">
        <f aca="false">EG$6*2002A!$X15</f>
        <v>137.1012838</v>
      </c>
      <c r="EJ15" s="3" t="n">
        <f aca="false">EG$6*2002A!$Y15</f>
        <v>0</v>
      </c>
      <c r="EK15" s="2"/>
      <c r="EL15" s="2" t="n">
        <f aca="false">EM$6*2002A!$U15</f>
        <v>439.488</v>
      </c>
      <c r="EM15" s="2" t="n">
        <f aca="false">EM$6*2002A!$V15</f>
        <v>9.0644736</v>
      </c>
      <c r="EN15" s="2" t="n">
        <f aca="false">EL15+EM15</f>
        <v>448.5524736</v>
      </c>
      <c r="EO15" s="2" t="n">
        <f aca="false">EM$6*2002A!$X15</f>
        <v>2.7021568</v>
      </c>
      <c r="EP15" s="3" t="n">
        <f aca="false">EM$6*2002A!$Y15</f>
        <v>0</v>
      </c>
      <c r="EQ15" s="2"/>
      <c r="ER15" s="2" t="n">
        <f aca="false">ES$6*2002A!$U15</f>
        <v>13190.0355</v>
      </c>
      <c r="ES15" s="2" t="n">
        <f aca="false">ES$6*2002A!$V15</f>
        <v>272.0454906</v>
      </c>
      <c r="ET15" s="2" t="n">
        <f aca="false">ER15+ES15</f>
        <v>13462.0809906</v>
      </c>
      <c r="EU15" s="2" t="n">
        <f aca="false">ES$6*2002A!$X15</f>
        <v>81.0978778</v>
      </c>
      <c r="EV15" s="3" t="n">
        <f aca="false">ES$6*2002A!$Y15</f>
        <v>0</v>
      </c>
      <c r="EW15" s="2"/>
      <c r="EX15" s="2" t="n">
        <f aca="false">EY$6*2002A!$U15</f>
        <v>35422.4385</v>
      </c>
      <c r="EY15" s="2" t="n">
        <f aca="false">EY$6*2002A!$V15</f>
        <v>730.5905022</v>
      </c>
      <c r="EZ15" s="2" t="n">
        <f aca="false">EX15+EY15</f>
        <v>36153.0290022</v>
      </c>
      <c r="FA15" s="2" t="n">
        <f aca="false">EY$6*2002A!$X15</f>
        <v>217.7920286</v>
      </c>
      <c r="FB15" s="3" t="n">
        <f aca="false">EY$6*2002A!$Y15</f>
        <v>0</v>
      </c>
      <c r="FC15" s="2"/>
      <c r="FD15" s="2" t="n">
        <f aca="false">FE$6*2002A!$U15</f>
        <v>13618.242</v>
      </c>
      <c r="FE15" s="2" t="n">
        <f aca="false">FE$6*2002A!$V15</f>
        <v>280.8772824</v>
      </c>
      <c r="FF15" s="2" t="n">
        <f aca="false">FD15+FE15</f>
        <v>13899.1192824</v>
      </c>
      <c r="FG15" s="2" t="n">
        <f aca="false">FE$6*2002A!$X15</f>
        <v>83.7306712</v>
      </c>
      <c r="FH15" s="3" t="n">
        <f aca="false">FE$6*2002A!$Y15</f>
        <v>0</v>
      </c>
      <c r="FI15" s="2"/>
      <c r="FJ15" s="2" t="n">
        <f aca="false">FK$6*2002A!$U15</f>
        <v>96325.8615</v>
      </c>
      <c r="FK15" s="2" t="n">
        <f aca="false">FK$6*2002A!$V15</f>
        <v>1986.7282578</v>
      </c>
      <c r="FL15" s="2" t="n">
        <f aca="false">FJ15+FK15</f>
        <v>98312.5897578</v>
      </c>
      <c r="FM15" s="2" t="n">
        <f aca="false">FK$6*2002A!$X15</f>
        <v>592.2518514</v>
      </c>
      <c r="FN15" s="3" t="n">
        <f aca="false">FK$6*2002A!$Y15</f>
        <v>0</v>
      </c>
      <c r="FO15" s="2"/>
      <c r="FP15" s="2" t="n">
        <f aca="false">FQ$6*2002A!$U15</f>
        <v>32625.6075</v>
      </c>
      <c r="FQ15" s="2" t="n">
        <f aca="false">FQ$6*2002A!$V15</f>
        <v>672.905649</v>
      </c>
      <c r="FR15" s="2" t="n">
        <f aca="false">FP15+FQ15</f>
        <v>33298.513149</v>
      </c>
      <c r="FS15" s="2" t="n">
        <f aca="false">FQ$6*2002A!$X15</f>
        <v>200.595937</v>
      </c>
      <c r="FT15" s="3" t="n">
        <f aca="false">FQ$6*2002A!$Y15</f>
        <v>0</v>
      </c>
      <c r="FU15" s="2"/>
      <c r="FV15" s="2" t="n">
        <f aca="false">FW$6*2002A!$U15</f>
        <v>7050.447</v>
      </c>
      <c r="FW15" s="2" t="n">
        <f aca="false">FW$6*2002A!$V15</f>
        <v>145.4160084</v>
      </c>
      <c r="FX15" s="2" t="n">
        <f aca="false">FV15+FW15</f>
        <v>7195.8630084</v>
      </c>
      <c r="FY15" s="2" t="n">
        <f aca="false">FW$6*2002A!$X15</f>
        <v>43.3491092</v>
      </c>
      <c r="FZ15" s="3" t="n">
        <f aca="false">FW$6*2002A!$Y15</f>
        <v>0</v>
      </c>
      <c r="GA15" s="2"/>
      <c r="GB15" s="2" t="n">
        <f aca="false">GC$6*2002A!$U15</f>
        <v>18592.893</v>
      </c>
      <c r="GC15" s="2" t="n">
        <f aca="false">GC$6*2002A!$V15</f>
        <v>383.4798396</v>
      </c>
      <c r="GD15" s="2" t="n">
        <f aca="false">GB15+GC15</f>
        <v>18976.3728396</v>
      </c>
      <c r="GE15" s="2" t="n">
        <f aca="false">GC$6*2002A!$X15</f>
        <v>114.3169148</v>
      </c>
      <c r="GF15" s="3" t="n">
        <f aca="false">GC$6*2002A!$Y15</f>
        <v>0</v>
      </c>
      <c r="GG15" s="2"/>
      <c r="GH15" s="2" t="n">
        <f aca="false">GI$6*2002A!$U15</f>
        <v>101.5335</v>
      </c>
      <c r="GI15" s="2" t="n">
        <f aca="false">GI$6*2002A!$V15</f>
        <v>2.0941362</v>
      </c>
      <c r="GJ15" s="2" t="n">
        <f aca="false">GH15+GI15</f>
        <v>103.6276362</v>
      </c>
      <c r="GK15" s="2" t="n">
        <f aca="false">GI$6*2002A!$X15</f>
        <v>0.6242706</v>
      </c>
      <c r="GL15" s="3" t="n">
        <f aca="false">GI$6*2002A!$Y15</f>
        <v>0</v>
      </c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1913</v>
      </c>
      <c r="D16" s="2" t="n">
        <f aca="false">J16+P16+V16+AB16+AH16+AN16+AT16+AZ16+BF16+BL16+BR16+BX16+CD16+CJ16+CP16+CV16+DB16+DH16+DN16+DT16+DZ16+EF16+ER16+EX16+FD16+FJ16+FP16+FV16+GB16+GH16+EL16</f>
        <v>0</v>
      </c>
      <c r="E16" s="2" t="n">
        <f aca="false">K16+Q16+W16+AC16+AI16+AO16+AU16+BA16+BG16+BM16+BS16+BY16+CE16+CK16+CQ16+CW16+DC16+DI16+DO16+DU16+EA16+EG16+ES16+EY16+FE16+FK16+FQ16+FW16+GC16+GI16+EM16</f>
        <v>0</v>
      </c>
      <c r="F16" s="2" t="n">
        <f aca="false">D16+E16</f>
        <v>0</v>
      </c>
      <c r="G16" s="2" t="n">
        <f aca="false">M16+S16+Y16+AE16+AK16+AQ16+AW16+BC16+BI16+BO16+BU16+CA16+CG16+CM16+CS16+CY16+DE16+DK16+DQ16+DW16+EC16+EI16+EU16+FA16+FG16+FM16+FS16+FY16+GE16+GK16+EO16</f>
        <v>5350.3036378</v>
      </c>
      <c r="H16" s="2" t="n">
        <f aca="false">N16+T16+Z16+AF16+AL16+AR16+AX16+BD16+BJ16+BP16+BV16+CB16+CH16+CN16+CT16+CZ16+DF16+DL16+DR16+DX16+ED16+EJ16+EV16+FB16+FH16+FN16+FT16+FZ16+GF16+GL16+EP16</f>
        <v>0</v>
      </c>
      <c r="J16" s="2" t="n">
        <f aca="false">K$6*2002A!$U16</f>
        <v>0</v>
      </c>
      <c r="K16" s="2" t="n">
        <f aca="false">K$6*2002A!$V16</f>
        <v>0</v>
      </c>
      <c r="L16" s="2" t="n">
        <f aca="false">J16+K16</f>
        <v>0</v>
      </c>
      <c r="M16" s="2" t="n">
        <f aca="false">K$6*2002A!$X16</f>
        <v>215.0054294</v>
      </c>
      <c r="N16" s="3" t="n">
        <f aca="false">K$6*2002A!$Y16</f>
        <v>0</v>
      </c>
      <c r="P16" s="2" t="n">
        <f aca="false">Q$6*2002A!$U16</f>
        <v>0</v>
      </c>
      <c r="Q16" s="2" t="n">
        <f aca="false">Q$6*2002A!$V16</f>
        <v>0</v>
      </c>
      <c r="R16" s="2" t="n">
        <f aca="false">P16+Q16</f>
        <v>0</v>
      </c>
      <c r="S16" s="2" t="n">
        <f aca="false">Q$6*2002A!$X16</f>
        <v>696.2999672</v>
      </c>
      <c r="T16" s="3" t="n">
        <f aca="false">Q$6*2002A!$Y16</f>
        <v>0</v>
      </c>
      <c r="U16" s="2"/>
      <c r="V16" s="2" t="n">
        <f aca="false">W$6*2002A!$U16</f>
        <v>0</v>
      </c>
      <c r="W16" s="2" t="n">
        <f aca="false">W$6*2002A!$V16</f>
        <v>0</v>
      </c>
      <c r="X16" s="2" t="n">
        <f aca="false">V16+W16</f>
        <v>0</v>
      </c>
      <c r="Y16" s="2" t="n">
        <f aca="false">W$6*2002A!$X16</f>
        <v>39.8357022</v>
      </c>
      <c r="Z16" s="3" t="n">
        <f aca="false">W$6*2002A!$Y16</f>
        <v>0</v>
      </c>
      <c r="AA16" s="2"/>
      <c r="AB16" s="2" t="n">
        <f aca="false">AC$6*2002A!$U16</f>
        <v>0</v>
      </c>
      <c r="AC16" s="2" t="n">
        <f aca="false">AC$6*2002A!$V16</f>
        <v>0</v>
      </c>
      <c r="AD16" s="2" t="n">
        <f aca="false">AB16+AC16</f>
        <v>0</v>
      </c>
      <c r="AE16" s="2" t="n">
        <f aca="false">AC$6*2002A!$X16</f>
        <v>154.5929238</v>
      </c>
      <c r="AF16" s="3" t="n">
        <f aca="false">AC$6*2002A!$Y16</f>
        <v>0</v>
      </c>
      <c r="AG16" s="2"/>
      <c r="AH16" s="2" t="n">
        <f aca="false">AI$6*2002A!$U16</f>
        <v>0</v>
      </c>
      <c r="AI16" s="2" t="n">
        <f aca="false">AI$6*2002A!$V16</f>
        <v>0</v>
      </c>
      <c r="AJ16" s="2" t="n">
        <f aca="false">AH16+AI16</f>
        <v>0</v>
      </c>
      <c r="AK16" s="2" t="n">
        <f aca="false">AI$6*2002A!$X16</f>
        <v>400.6218878</v>
      </c>
      <c r="AL16" s="3" t="n">
        <f aca="false">AI$6*2002A!$Y16</f>
        <v>0</v>
      </c>
      <c r="AM16" s="2"/>
      <c r="AN16" s="2" t="n">
        <f aca="false">AO$6*2002A!$U16</f>
        <v>0</v>
      </c>
      <c r="AO16" s="2" t="n">
        <f aca="false">AO$6*2002A!$V16</f>
        <v>0</v>
      </c>
      <c r="AP16" s="2" t="n">
        <f aca="false">AN16+AO16</f>
        <v>0</v>
      </c>
      <c r="AQ16" s="2" t="n">
        <f aca="false">AO$6*2002A!$X16</f>
        <v>91.5566722</v>
      </c>
      <c r="AR16" s="3" t="n">
        <f aca="false">AO$6*2002A!$Y16</f>
        <v>0</v>
      </c>
      <c r="AS16" s="2"/>
      <c r="AT16" s="2" t="n">
        <f aca="false">AU$6*2002A!$U16</f>
        <v>0</v>
      </c>
      <c r="AU16" s="2" t="n">
        <f aca="false">AU$6*2002A!$V16</f>
        <v>0</v>
      </c>
      <c r="AV16" s="2" t="n">
        <f aca="false">AT16+AU16</f>
        <v>0</v>
      </c>
      <c r="AW16" s="2" t="n">
        <f aca="false">AU$6*2002A!$X16</f>
        <v>1192.2120876</v>
      </c>
      <c r="AX16" s="3" t="n">
        <f aca="false">AU$6*2002A!$Y16</f>
        <v>0</v>
      </c>
      <c r="AY16" s="2"/>
      <c r="AZ16" s="2" t="n">
        <f aca="false">BA$6*2002A!$U16</f>
        <v>0</v>
      </c>
      <c r="BA16" s="2" t="n">
        <f aca="false">BA$6*2002A!$V16</f>
        <v>0</v>
      </c>
      <c r="BB16" s="2" t="n">
        <f aca="false">AZ16+BA16</f>
        <v>0</v>
      </c>
      <c r="BC16" s="2" t="n">
        <f aca="false">BA$6*2002A!$X16</f>
        <v>37.0098976</v>
      </c>
      <c r="BD16" s="3" t="n">
        <f aca="false">BA$6*2002A!$Y16</f>
        <v>0</v>
      </c>
      <c r="BE16" s="2"/>
      <c r="BF16" s="2" t="n">
        <f aca="false">BG$6*2002A!$U16</f>
        <v>0</v>
      </c>
      <c r="BG16" s="2" t="n">
        <f aca="false">BG$6*2002A!$V16</f>
        <v>0</v>
      </c>
      <c r="BH16" s="2" t="n">
        <f aca="false">BF16+BG16</f>
        <v>0</v>
      </c>
      <c r="BI16" s="2" t="n">
        <f aca="false">BG$6*2002A!$X16</f>
        <v>48.0628046</v>
      </c>
      <c r="BJ16" s="3" t="n">
        <f aca="false">BG$6*2002A!$Y16</f>
        <v>0</v>
      </c>
      <c r="BK16" s="2"/>
      <c r="BL16" s="2" t="n">
        <f aca="false">BM$6*2002A!$U16</f>
        <v>0</v>
      </c>
      <c r="BM16" s="2" t="n">
        <f aca="false">BM$6*2002A!$V16</f>
        <v>0</v>
      </c>
      <c r="BN16" s="2" t="n">
        <f aca="false">BL16+BM16</f>
        <v>0</v>
      </c>
      <c r="BO16" s="2" t="n">
        <f aca="false">BM$6*2002A!$X16</f>
        <v>1.6556742</v>
      </c>
      <c r="BP16" s="3" t="n">
        <f aca="false">BM$6*2002A!$Y16</f>
        <v>0</v>
      </c>
      <c r="BQ16" s="2"/>
      <c r="BR16" s="2" t="n">
        <f aca="false">BS$6*2002A!$U16</f>
        <v>0</v>
      </c>
      <c r="BS16" s="2" t="n">
        <f aca="false">BS$6*2002A!$V16</f>
        <v>0</v>
      </c>
      <c r="BT16" s="2" t="n">
        <f aca="false">BR16+BS16</f>
        <v>0</v>
      </c>
      <c r="BU16" s="2" t="n">
        <f aca="false">BS$6*2002A!$X16</f>
        <v>1.8185274</v>
      </c>
      <c r="BV16" s="3" t="n">
        <f aca="false">BS$6*2002A!$Y16</f>
        <v>0</v>
      </c>
      <c r="BW16" s="2"/>
      <c r="BX16" s="2" t="n">
        <f aca="false">BY$6*2002A!$U16</f>
        <v>0</v>
      </c>
      <c r="BY16" s="2" t="n">
        <f aca="false">BY$6*2002A!$V16</f>
        <v>0</v>
      </c>
      <c r="BZ16" s="2" t="n">
        <f aca="false">BX16+BY16</f>
        <v>0</v>
      </c>
      <c r="CA16" s="2" t="n">
        <f aca="false">BY$6*2002A!$X16</f>
        <v>153.383588</v>
      </c>
      <c r="CB16" s="3" t="n">
        <f aca="false">BY$6*2002A!$Y16</f>
        <v>0</v>
      </c>
      <c r="CC16" s="2"/>
      <c r="CD16" s="2" t="n">
        <f aca="false">CE$6*2002A!$U16</f>
        <v>0</v>
      </c>
      <c r="CE16" s="2" t="n">
        <f aca="false">CE$6*2002A!$V16</f>
        <v>0</v>
      </c>
      <c r="CF16" s="2" t="n">
        <f aca="false">CD16+CE16</f>
        <v>0</v>
      </c>
      <c r="CG16" s="2" t="n">
        <f aca="false">CE$6*2002A!$X16</f>
        <v>12.3436694</v>
      </c>
      <c r="CH16" s="3" t="n">
        <f aca="false">CE$6*2002A!$Y16</f>
        <v>0</v>
      </c>
      <c r="CI16" s="2"/>
      <c r="CJ16" s="2" t="n">
        <f aca="false">CK$6*2002A!$U16</f>
        <v>0</v>
      </c>
      <c r="CK16" s="2" t="n">
        <f aca="false">CK$6*2002A!$V16</f>
        <v>0</v>
      </c>
      <c r="CL16" s="2" t="n">
        <f aca="false">CJ16+CK16</f>
        <v>0</v>
      </c>
      <c r="CM16" s="2" t="n">
        <f aca="false">CK$6*2002A!$X16</f>
        <v>13.993312</v>
      </c>
      <c r="CN16" s="3" t="n">
        <f aca="false">CK$6*2002A!$Y16</f>
        <v>0</v>
      </c>
      <c r="CO16" s="2"/>
      <c r="CP16" s="2" t="n">
        <f aca="false">CQ$6*2002A!$U16</f>
        <v>0</v>
      </c>
      <c r="CQ16" s="2" t="n">
        <f aca="false">CQ$6*2002A!$V16</f>
        <v>0</v>
      </c>
      <c r="CR16" s="2" t="n">
        <f aca="false">CP16+CQ16</f>
        <v>0</v>
      </c>
      <c r="CS16" s="2" t="n">
        <f aca="false">CQ$6*2002A!$X16</f>
        <v>304.3032674</v>
      </c>
      <c r="CT16" s="3" t="n">
        <f aca="false">CQ$6*2002A!$Y16</f>
        <v>0</v>
      </c>
      <c r="CU16" s="2"/>
      <c r="CV16" s="2" t="n">
        <f aca="false">CW$6*2002A!$U16</f>
        <v>0</v>
      </c>
      <c r="CW16" s="2" t="n">
        <f aca="false">CW$6*2002A!$V16</f>
        <v>0</v>
      </c>
      <c r="CX16" s="2" t="n">
        <f aca="false">CV16+CW16</f>
        <v>0</v>
      </c>
      <c r="CY16" s="2" t="n">
        <f aca="false">CW$6*2002A!$X16</f>
        <v>189.8988944</v>
      </c>
      <c r="CZ16" s="3" t="n">
        <f aca="false">CW$6*2002A!$Y16</f>
        <v>0</v>
      </c>
      <c r="DA16" s="2"/>
      <c r="DB16" s="2" t="n">
        <f aca="false">DC$6*2002A!$U16</f>
        <v>0</v>
      </c>
      <c r="DC16" s="2" t="n">
        <f aca="false">DC$6*2002A!$V16</f>
        <v>0</v>
      </c>
      <c r="DD16" s="2" t="n">
        <f aca="false">DB16+DC16</f>
        <v>0</v>
      </c>
      <c r="DE16" s="2" t="n">
        <f aca="false">DC$6*2002A!$X16</f>
        <v>6.001442</v>
      </c>
      <c r="DF16" s="3" t="n">
        <f aca="false">DC$6*2002A!$Y16</f>
        <v>0</v>
      </c>
      <c r="DG16" s="2"/>
      <c r="DH16" s="2" t="n">
        <f aca="false">DI$6*2002A!$U16</f>
        <v>0</v>
      </c>
      <c r="DI16" s="2" t="n">
        <f aca="false">DI$6*2002A!$V16</f>
        <v>0</v>
      </c>
      <c r="DJ16" s="2" t="n">
        <f aca="false">DH16+DI16</f>
        <v>0</v>
      </c>
      <c r="DK16" s="2" t="n">
        <f aca="false">DI$6*2002A!$X16</f>
        <v>25.996196</v>
      </c>
      <c r="DL16" s="3" t="n">
        <f aca="false">DI$6*2002A!$Y16</f>
        <v>0</v>
      </c>
      <c r="DM16" s="2"/>
      <c r="DN16" s="2" t="n">
        <f aca="false">DO$6*2002A!$U16</f>
        <v>0</v>
      </c>
      <c r="DO16" s="2" t="n">
        <f aca="false">DO$6*2002A!$V16</f>
        <v>0</v>
      </c>
      <c r="DP16" s="2" t="n">
        <f aca="false">DN16+DO16</f>
        <v>0</v>
      </c>
      <c r="DQ16" s="2" t="n">
        <f aca="false">DO$6*2002A!$X16</f>
        <v>34.4193254</v>
      </c>
      <c r="DR16" s="3" t="n">
        <f aca="false">DO$6*2002A!$Y16</f>
        <v>0</v>
      </c>
      <c r="DS16" s="2"/>
      <c r="DT16" s="2" t="n">
        <f aca="false">DU$6*2002A!$U16</f>
        <v>0</v>
      </c>
      <c r="DU16" s="2" t="n">
        <f aca="false">DU$6*2002A!$V16</f>
        <v>0</v>
      </c>
      <c r="DV16" s="2" t="n">
        <f aca="false">DT16+DU16</f>
        <v>0</v>
      </c>
      <c r="DW16" s="2" t="n">
        <f aca="false">DU$6*2002A!$X16</f>
        <v>206.024377</v>
      </c>
      <c r="DX16" s="3" t="n">
        <f aca="false">DU$6*2002A!$Y16</f>
        <v>0</v>
      </c>
      <c r="DY16" s="2"/>
      <c r="DZ16" s="2" t="n">
        <f aca="false">EA$6*2002A!$U16</f>
        <v>0</v>
      </c>
      <c r="EA16" s="2" t="n">
        <f aca="false">EA$6*2002A!$V16</f>
        <v>0</v>
      </c>
      <c r="EB16" s="2" t="n">
        <f aca="false">DZ16+EA16</f>
        <v>0</v>
      </c>
      <c r="EC16" s="2" t="n">
        <f aca="false">EA$6*2002A!$X16</f>
        <v>51.705891</v>
      </c>
      <c r="ED16" s="3" t="n">
        <f aca="false">EA$6*2002A!$Y16</f>
        <v>0</v>
      </c>
      <c r="EE16" s="2"/>
      <c r="EF16" s="2" t="n">
        <f aca="false">EG$6*2002A!$U16</f>
        <v>0</v>
      </c>
      <c r="EG16" s="2" t="n">
        <f aca="false">EG$6*2002A!$V16</f>
        <v>0</v>
      </c>
      <c r="EH16" s="2" t="n">
        <f aca="false">EF16+EG16</f>
        <v>0</v>
      </c>
      <c r="EI16" s="2" t="n">
        <f aca="false">EG$6*2002A!$X16</f>
        <v>137.1012838</v>
      </c>
      <c r="EJ16" s="3" t="n">
        <f aca="false">EG$6*2002A!$Y16</f>
        <v>0</v>
      </c>
      <c r="EK16" s="2"/>
      <c r="EL16" s="2" t="n">
        <f aca="false">EM$6*2002A!$U16</f>
        <v>0</v>
      </c>
      <c r="EM16" s="2" t="n">
        <f aca="false">EM$6*2002A!$V16</f>
        <v>0</v>
      </c>
      <c r="EN16" s="2" t="n">
        <f aca="false">EL16+EM16</f>
        <v>0</v>
      </c>
      <c r="EO16" s="2" t="n">
        <f aca="false">EM$6*2002A!$X16</f>
        <v>2.7021568</v>
      </c>
      <c r="EP16" s="3" t="n">
        <f aca="false">EM$6*2002A!$Y16</f>
        <v>0</v>
      </c>
      <c r="EQ16" s="2"/>
      <c r="ER16" s="2" t="n">
        <f aca="false">ES$6*2002A!$U16</f>
        <v>0</v>
      </c>
      <c r="ES16" s="2" t="n">
        <f aca="false">ES$6*2002A!$V16</f>
        <v>0</v>
      </c>
      <c r="ET16" s="2" t="n">
        <f aca="false">ER16+ES16</f>
        <v>0</v>
      </c>
      <c r="EU16" s="2" t="n">
        <f aca="false">ES$6*2002A!$X16</f>
        <v>81.0978778</v>
      </c>
      <c r="EV16" s="3" t="n">
        <f aca="false">ES$6*2002A!$Y16</f>
        <v>0</v>
      </c>
      <c r="EW16" s="2"/>
      <c r="EX16" s="2" t="n">
        <f aca="false">EY$6*2002A!$U16</f>
        <v>0</v>
      </c>
      <c r="EY16" s="2" t="n">
        <f aca="false">EY$6*2002A!$V16</f>
        <v>0</v>
      </c>
      <c r="EZ16" s="2" t="n">
        <f aca="false">EX16+EY16</f>
        <v>0</v>
      </c>
      <c r="FA16" s="2" t="n">
        <f aca="false">EY$6*2002A!$X16</f>
        <v>217.7920286</v>
      </c>
      <c r="FB16" s="3" t="n">
        <f aca="false">EY$6*2002A!$Y16</f>
        <v>0</v>
      </c>
      <c r="FC16" s="2"/>
      <c r="FD16" s="2" t="n">
        <f aca="false">FE$6*2002A!$U16</f>
        <v>0</v>
      </c>
      <c r="FE16" s="2" t="n">
        <f aca="false">FE$6*2002A!$V16</f>
        <v>0</v>
      </c>
      <c r="FF16" s="2" t="n">
        <f aca="false">FD16+FE16</f>
        <v>0</v>
      </c>
      <c r="FG16" s="2" t="n">
        <f aca="false">FE$6*2002A!$X16</f>
        <v>83.7306712</v>
      </c>
      <c r="FH16" s="3" t="n">
        <f aca="false">FE$6*2002A!$Y16</f>
        <v>0</v>
      </c>
      <c r="FI16" s="2"/>
      <c r="FJ16" s="2" t="n">
        <f aca="false">FK$6*2002A!$U16</f>
        <v>0</v>
      </c>
      <c r="FK16" s="2" t="n">
        <f aca="false">FK$6*2002A!$V16</f>
        <v>0</v>
      </c>
      <c r="FL16" s="2" t="n">
        <f aca="false">FJ16+FK16</f>
        <v>0</v>
      </c>
      <c r="FM16" s="2" t="n">
        <f aca="false">FK$6*2002A!$X16</f>
        <v>592.2518514</v>
      </c>
      <c r="FN16" s="3" t="n">
        <f aca="false">FK$6*2002A!$Y16</f>
        <v>0</v>
      </c>
      <c r="FO16" s="2"/>
      <c r="FP16" s="2" t="n">
        <f aca="false">FQ$6*2002A!$U16</f>
        <v>0</v>
      </c>
      <c r="FQ16" s="2" t="n">
        <f aca="false">FQ$6*2002A!$V16</f>
        <v>0</v>
      </c>
      <c r="FR16" s="2" t="n">
        <f aca="false">FP16+FQ16</f>
        <v>0</v>
      </c>
      <c r="FS16" s="2" t="n">
        <f aca="false">FQ$6*2002A!$X16</f>
        <v>200.595937</v>
      </c>
      <c r="FT16" s="3" t="n">
        <f aca="false">FQ$6*2002A!$Y16</f>
        <v>0</v>
      </c>
      <c r="FU16" s="2"/>
      <c r="FV16" s="2" t="n">
        <f aca="false">FW$6*2002A!$U16</f>
        <v>0</v>
      </c>
      <c r="FW16" s="2" t="n">
        <f aca="false">FW$6*2002A!$V16</f>
        <v>0</v>
      </c>
      <c r="FX16" s="2" t="n">
        <f aca="false">FV16+FW16</f>
        <v>0</v>
      </c>
      <c r="FY16" s="2" t="n">
        <f aca="false">FW$6*2002A!$X16</f>
        <v>43.3491092</v>
      </c>
      <c r="FZ16" s="3" t="n">
        <f aca="false">FW$6*2002A!$Y16</f>
        <v>0</v>
      </c>
      <c r="GA16" s="2"/>
      <c r="GB16" s="2" t="n">
        <f aca="false">GC$6*2002A!$U16</f>
        <v>0</v>
      </c>
      <c r="GC16" s="2" t="n">
        <f aca="false">GC$6*2002A!$V16</f>
        <v>0</v>
      </c>
      <c r="GD16" s="2" t="n">
        <f aca="false">GB16+GC16</f>
        <v>0</v>
      </c>
      <c r="GE16" s="2" t="n">
        <f aca="false">GC$6*2002A!$X16</f>
        <v>114.3169148</v>
      </c>
      <c r="GF16" s="3" t="n">
        <f aca="false">GC$6*2002A!$Y16</f>
        <v>0</v>
      </c>
      <c r="GG16" s="2"/>
      <c r="GH16" s="2" t="n">
        <f aca="false">GI$6*2002A!$U16</f>
        <v>0</v>
      </c>
      <c r="GI16" s="2" t="n">
        <f aca="false">GI$6*2002A!$V16</f>
        <v>0</v>
      </c>
      <c r="GJ16" s="2" t="n">
        <f aca="false">GH16+GI16</f>
        <v>0</v>
      </c>
      <c r="GK16" s="2" t="n">
        <f aca="false">GI$6*2002A!$X16</f>
        <v>0.6242706</v>
      </c>
      <c r="GL16" s="3" t="n">
        <f aca="false">GI$6*2002A!$Y16</f>
        <v>0</v>
      </c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095</v>
      </c>
      <c r="D17" s="2" t="n">
        <f aca="false">J17+P17+V17+AB17+AH17+AN17+AT17+AZ17+BF17+BL17+BR17+BX17+CD17+CJ17+CP17+CV17+DB17+DH17+DN17+DT17+DZ17+EF17+ER17+EX17+FD17+FJ17+FP17+FV17+GB17+GH17+EL17</f>
        <v>0</v>
      </c>
      <c r="E17" s="2" t="n">
        <f aca="false">K17+Q17+W17+AC17+AI17+AO17+AU17+BA17+BG17+BM17+BS17+BY17+CE17+CK17+CQ17+CW17+DC17+DI17+DO17+DU17+EA17+EG17+ES17+EY17+FE17+FK17+FQ17+FW17+GC17+GI17+EM17</f>
        <v>0</v>
      </c>
      <c r="F17" s="2" t="n">
        <f aca="false">D17+E17</f>
        <v>0</v>
      </c>
      <c r="G17" s="2" t="n">
        <f aca="false">M17+S17+Y17+AE17+AK17+AQ17+AW17+BC17+BI17+BO17+BU17+CA17+CG17+CM17+CS17+CY17+DE17+DK17+DQ17+DW17+EC17+EI17+EU17+FA17+FG17+FM17+FS17+FY17+GE17+GK17+EO17</f>
        <v>5350.3036378</v>
      </c>
      <c r="H17" s="2" t="n">
        <f aca="false">N17+T17+Z17+AF17+AL17+AR17+AX17+BD17+BJ17+BP17+BV17+CB17+CH17+CN17+CT17+CZ17+DF17+DL17+DR17+DX17+ED17+EJ17+EV17+FB17+FH17+FN17+FT17+FZ17+GF17+GL17+EP17</f>
        <v>0</v>
      </c>
      <c r="J17" s="2" t="n">
        <f aca="false">K$6*2002A!$U17</f>
        <v>0</v>
      </c>
      <c r="K17" s="2" t="n">
        <f aca="false">K$6*2002A!$V17</f>
        <v>0</v>
      </c>
      <c r="L17" s="2" t="n">
        <f aca="false">J17+K17</f>
        <v>0</v>
      </c>
      <c r="M17" s="2" t="n">
        <f aca="false">K$6*2002A!$X17</f>
        <v>215.0054294</v>
      </c>
      <c r="N17" s="3" t="n">
        <f aca="false">K$6*2002A!$Y17</f>
        <v>0</v>
      </c>
      <c r="P17" s="2" t="n">
        <f aca="false">Q$6*2002A!$U17</f>
        <v>0</v>
      </c>
      <c r="Q17" s="2" t="n">
        <f aca="false">Q$6*2002A!$V17</f>
        <v>0</v>
      </c>
      <c r="R17" s="2" t="n">
        <f aca="false">P17+Q17</f>
        <v>0</v>
      </c>
      <c r="S17" s="2" t="n">
        <f aca="false">Q$6*2002A!$X17</f>
        <v>696.2999672</v>
      </c>
      <c r="T17" s="3" t="n">
        <f aca="false">Q$6*2002A!$Y17</f>
        <v>0</v>
      </c>
      <c r="U17" s="2"/>
      <c r="V17" s="2" t="n">
        <f aca="false">W$6*2002A!$U17</f>
        <v>0</v>
      </c>
      <c r="W17" s="2" t="n">
        <f aca="false">W$6*2002A!$V17</f>
        <v>0</v>
      </c>
      <c r="X17" s="2" t="n">
        <f aca="false">V17+W17</f>
        <v>0</v>
      </c>
      <c r="Y17" s="2" t="n">
        <f aca="false">W$6*2002A!$X17</f>
        <v>39.8357022</v>
      </c>
      <c r="Z17" s="3" t="n">
        <f aca="false">W$6*2002A!$Y17</f>
        <v>0</v>
      </c>
      <c r="AA17" s="2"/>
      <c r="AB17" s="2" t="n">
        <f aca="false">AC$6*2002A!$U17</f>
        <v>0</v>
      </c>
      <c r="AC17" s="2" t="n">
        <f aca="false">AC$6*2002A!$V17</f>
        <v>0</v>
      </c>
      <c r="AD17" s="2" t="n">
        <f aca="false">AB17+AC17</f>
        <v>0</v>
      </c>
      <c r="AE17" s="2" t="n">
        <f aca="false">AC$6*2002A!$X17</f>
        <v>154.5929238</v>
      </c>
      <c r="AF17" s="3" t="n">
        <f aca="false">AC$6*2002A!$Y17</f>
        <v>0</v>
      </c>
      <c r="AG17" s="2"/>
      <c r="AH17" s="2" t="n">
        <f aca="false">AI$6*2002A!$U17</f>
        <v>0</v>
      </c>
      <c r="AI17" s="2" t="n">
        <f aca="false">AI$6*2002A!$V17</f>
        <v>0</v>
      </c>
      <c r="AJ17" s="2" t="n">
        <f aca="false">AH17+AI17</f>
        <v>0</v>
      </c>
      <c r="AK17" s="2" t="n">
        <f aca="false">AI$6*2002A!$X17</f>
        <v>400.6218878</v>
      </c>
      <c r="AL17" s="3" t="n">
        <f aca="false">AI$6*2002A!$Y17</f>
        <v>0</v>
      </c>
      <c r="AM17" s="2"/>
      <c r="AN17" s="2" t="n">
        <f aca="false">AO$6*2002A!$U17</f>
        <v>0</v>
      </c>
      <c r="AO17" s="2" t="n">
        <f aca="false">AO$6*2002A!$V17</f>
        <v>0</v>
      </c>
      <c r="AP17" s="2" t="n">
        <f aca="false">AN17+AO17</f>
        <v>0</v>
      </c>
      <c r="AQ17" s="2" t="n">
        <f aca="false">AO$6*2002A!$X17</f>
        <v>91.5566722</v>
      </c>
      <c r="AR17" s="3" t="n">
        <f aca="false">AO$6*2002A!$Y17</f>
        <v>0</v>
      </c>
      <c r="AS17" s="2"/>
      <c r="AT17" s="2" t="n">
        <f aca="false">AU$6*2002A!$U17</f>
        <v>0</v>
      </c>
      <c r="AU17" s="2" t="n">
        <f aca="false">AU$6*2002A!$V17</f>
        <v>0</v>
      </c>
      <c r="AV17" s="2" t="n">
        <f aca="false">AT17+AU17</f>
        <v>0</v>
      </c>
      <c r="AW17" s="2" t="n">
        <f aca="false">AU$6*2002A!$X17</f>
        <v>1192.2120876</v>
      </c>
      <c r="AX17" s="3" t="n">
        <f aca="false">AU$6*2002A!$Y17</f>
        <v>0</v>
      </c>
      <c r="AY17" s="2"/>
      <c r="AZ17" s="2" t="n">
        <f aca="false">BA$6*2002A!$U17</f>
        <v>0</v>
      </c>
      <c r="BA17" s="2" t="n">
        <f aca="false">BA$6*2002A!$V17</f>
        <v>0</v>
      </c>
      <c r="BB17" s="2" t="n">
        <f aca="false">AZ17+BA17</f>
        <v>0</v>
      </c>
      <c r="BC17" s="2" t="n">
        <f aca="false">BA$6*2002A!$X17</f>
        <v>37.0098976</v>
      </c>
      <c r="BD17" s="3" t="n">
        <f aca="false">BA$6*2002A!$Y17</f>
        <v>0</v>
      </c>
      <c r="BE17" s="2"/>
      <c r="BF17" s="2" t="n">
        <f aca="false">BG$6*2002A!$U17</f>
        <v>0</v>
      </c>
      <c r="BG17" s="2" t="n">
        <f aca="false">BG$6*2002A!$V17</f>
        <v>0</v>
      </c>
      <c r="BH17" s="2" t="n">
        <f aca="false">BF17+BG17</f>
        <v>0</v>
      </c>
      <c r="BI17" s="2" t="n">
        <f aca="false">BG$6*2002A!$X17</f>
        <v>48.0628046</v>
      </c>
      <c r="BJ17" s="3" t="n">
        <f aca="false">BG$6*2002A!$Y17</f>
        <v>0</v>
      </c>
      <c r="BK17" s="2"/>
      <c r="BL17" s="2" t="n">
        <f aca="false">BM$6*2002A!$U17</f>
        <v>0</v>
      </c>
      <c r="BM17" s="2" t="n">
        <f aca="false">BM$6*2002A!$V17</f>
        <v>0</v>
      </c>
      <c r="BN17" s="2" t="n">
        <f aca="false">BL17+BM17</f>
        <v>0</v>
      </c>
      <c r="BO17" s="2" t="n">
        <f aca="false">BM$6*2002A!$X17</f>
        <v>1.6556742</v>
      </c>
      <c r="BP17" s="3" t="n">
        <f aca="false">BM$6*2002A!$Y17</f>
        <v>0</v>
      </c>
      <c r="BQ17" s="2"/>
      <c r="BR17" s="2" t="n">
        <f aca="false">BS$6*2002A!$U17</f>
        <v>0</v>
      </c>
      <c r="BS17" s="2" t="n">
        <f aca="false">BS$6*2002A!$V17</f>
        <v>0</v>
      </c>
      <c r="BT17" s="2" t="n">
        <f aca="false">BR17+BS17</f>
        <v>0</v>
      </c>
      <c r="BU17" s="2" t="n">
        <f aca="false">BS$6*2002A!$X17</f>
        <v>1.8185274</v>
      </c>
      <c r="BV17" s="3" t="n">
        <f aca="false">BS$6*2002A!$Y17</f>
        <v>0</v>
      </c>
      <c r="BW17" s="2"/>
      <c r="BX17" s="2" t="n">
        <f aca="false">BY$6*2002A!$U17</f>
        <v>0</v>
      </c>
      <c r="BY17" s="2" t="n">
        <f aca="false">BY$6*2002A!$V17</f>
        <v>0</v>
      </c>
      <c r="BZ17" s="2" t="n">
        <f aca="false">BX17+BY17</f>
        <v>0</v>
      </c>
      <c r="CA17" s="2" t="n">
        <f aca="false">BY$6*2002A!$X17</f>
        <v>153.383588</v>
      </c>
      <c r="CB17" s="3" t="n">
        <f aca="false">BY$6*2002A!$Y17</f>
        <v>0</v>
      </c>
      <c r="CC17" s="2"/>
      <c r="CD17" s="2" t="n">
        <f aca="false">CE$6*2002A!$U17</f>
        <v>0</v>
      </c>
      <c r="CE17" s="2" t="n">
        <f aca="false">CE$6*2002A!$V17</f>
        <v>0</v>
      </c>
      <c r="CF17" s="2" t="n">
        <f aca="false">CD17+CE17</f>
        <v>0</v>
      </c>
      <c r="CG17" s="2" t="n">
        <f aca="false">CE$6*2002A!$X17</f>
        <v>12.3436694</v>
      </c>
      <c r="CH17" s="3" t="n">
        <f aca="false">CE$6*2002A!$Y17</f>
        <v>0</v>
      </c>
      <c r="CI17" s="2"/>
      <c r="CJ17" s="2" t="n">
        <f aca="false">CK$6*2002A!$U17</f>
        <v>0</v>
      </c>
      <c r="CK17" s="2" t="n">
        <f aca="false">CK$6*2002A!$V17</f>
        <v>0</v>
      </c>
      <c r="CL17" s="2" t="n">
        <f aca="false">CJ17+CK17</f>
        <v>0</v>
      </c>
      <c r="CM17" s="2" t="n">
        <f aca="false">CK$6*2002A!$X17</f>
        <v>13.993312</v>
      </c>
      <c r="CN17" s="3" t="n">
        <f aca="false">CK$6*2002A!$Y17</f>
        <v>0</v>
      </c>
      <c r="CO17" s="2"/>
      <c r="CP17" s="2" t="n">
        <f aca="false">CQ$6*2002A!$U17</f>
        <v>0</v>
      </c>
      <c r="CQ17" s="2" t="n">
        <f aca="false">CQ$6*2002A!$V17</f>
        <v>0</v>
      </c>
      <c r="CR17" s="2" t="n">
        <f aca="false">CP17+CQ17</f>
        <v>0</v>
      </c>
      <c r="CS17" s="2" t="n">
        <f aca="false">CQ$6*2002A!$X17</f>
        <v>304.3032674</v>
      </c>
      <c r="CT17" s="3" t="n">
        <f aca="false">CQ$6*2002A!$Y17</f>
        <v>0</v>
      </c>
      <c r="CU17" s="2"/>
      <c r="CV17" s="2" t="n">
        <f aca="false">CW$6*2002A!$U17</f>
        <v>0</v>
      </c>
      <c r="CW17" s="2" t="n">
        <f aca="false">CW$6*2002A!$V17</f>
        <v>0</v>
      </c>
      <c r="CX17" s="2" t="n">
        <f aca="false">CV17+CW17</f>
        <v>0</v>
      </c>
      <c r="CY17" s="2" t="n">
        <f aca="false">CW$6*2002A!$X17</f>
        <v>189.8988944</v>
      </c>
      <c r="CZ17" s="3" t="n">
        <f aca="false">CW$6*2002A!$Y17</f>
        <v>0</v>
      </c>
      <c r="DA17" s="2"/>
      <c r="DB17" s="2" t="n">
        <f aca="false">DC$6*2002A!$U17</f>
        <v>0</v>
      </c>
      <c r="DC17" s="2" t="n">
        <f aca="false">DC$6*2002A!$V17</f>
        <v>0</v>
      </c>
      <c r="DD17" s="2" t="n">
        <f aca="false">DB17+DC17</f>
        <v>0</v>
      </c>
      <c r="DE17" s="2" t="n">
        <f aca="false">DC$6*2002A!$X17</f>
        <v>6.001442</v>
      </c>
      <c r="DF17" s="3" t="n">
        <f aca="false">DC$6*2002A!$Y17</f>
        <v>0</v>
      </c>
      <c r="DG17" s="2"/>
      <c r="DH17" s="2" t="n">
        <f aca="false">DI$6*2002A!$U17</f>
        <v>0</v>
      </c>
      <c r="DI17" s="2" t="n">
        <f aca="false">DI$6*2002A!$V17</f>
        <v>0</v>
      </c>
      <c r="DJ17" s="2" t="n">
        <f aca="false">DH17+DI17</f>
        <v>0</v>
      </c>
      <c r="DK17" s="2" t="n">
        <f aca="false">DI$6*2002A!$X17</f>
        <v>25.996196</v>
      </c>
      <c r="DL17" s="3" t="n">
        <f aca="false">DI$6*2002A!$Y17</f>
        <v>0</v>
      </c>
      <c r="DM17" s="2"/>
      <c r="DN17" s="2" t="n">
        <f aca="false">DO$6*2002A!$U17</f>
        <v>0</v>
      </c>
      <c r="DO17" s="2" t="n">
        <f aca="false">DO$6*2002A!$V17</f>
        <v>0</v>
      </c>
      <c r="DP17" s="2" t="n">
        <f aca="false">DN17+DO17</f>
        <v>0</v>
      </c>
      <c r="DQ17" s="2" t="n">
        <f aca="false">DO$6*2002A!$X17</f>
        <v>34.4193254</v>
      </c>
      <c r="DR17" s="3" t="n">
        <f aca="false">DO$6*2002A!$Y17</f>
        <v>0</v>
      </c>
      <c r="DS17" s="2"/>
      <c r="DT17" s="2" t="n">
        <f aca="false">DU$6*2002A!$U17</f>
        <v>0</v>
      </c>
      <c r="DU17" s="2" t="n">
        <f aca="false">DU$6*2002A!$V17</f>
        <v>0</v>
      </c>
      <c r="DV17" s="2" t="n">
        <f aca="false">DT17+DU17</f>
        <v>0</v>
      </c>
      <c r="DW17" s="2" t="n">
        <f aca="false">DU$6*2002A!$X17</f>
        <v>206.024377</v>
      </c>
      <c r="DX17" s="3" t="n">
        <f aca="false">DU$6*2002A!$Y17</f>
        <v>0</v>
      </c>
      <c r="DY17" s="2"/>
      <c r="DZ17" s="2" t="n">
        <f aca="false">EA$6*2002A!$U17</f>
        <v>0</v>
      </c>
      <c r="EA17" s="2" t="n">
        <f aca="false">EA$6*2002A!$V17</f>
        <v>0</v>
      </c>
      <c r="EB17" s="2" t="n">
        <f aca="false">DZ17+EA17</f>
        <v>0</v>
      </c>
      <c r="EC17" s="2" t="n">
        <f aca="false">EA$6*2002A!$X17</f>
        <v>51.705891</v>
      </c>
      <c r="ED17" s="3" t="n">
        <f aca="false">EA$6*2002A!$Y17</f>
        <v>0</v>
      </c>
      <c r="EE17" s="2"/>
      <c r="EF17" s="2" t="n">
        <f aca="false">EG$6*2002A!$U17</f>
        <v>0</v>
      </c>
      <c r="EG17" s="2" t="n">
        <f aca="false">EG$6*2002A!$V17</f>
        <v>0</v>
      </c>
      <c r="EH17" s="2" t="n">
        <f aca="false">EF17+EG17</f>
        <v>0</v>
      </c>
      <c r="EI17" s="2" t="n">
        <f aca="false">EG$6*2002A!$X17</f>
        <v>137.1012838</v>
      </c>
      <c r="EJ17" s="3" t="n">
        <f aca="false">EG$6*2002A!$Y17</f>
        <v>0</v>
      </c>
      <c r="EK17" s="2"/>
      <c r="EL17" s="2" t="n">
        <f aca="false">EM$6*2002A!$U17</f>
        <v>0</v>
      </c>
      <c r="EM17" s="2" t="n">
        <f aca="false">EM$6*2002A!$V17</f>
        <v>0</v>
      </c>
      <c r="EN17" s="2" t="n">
        <f aca="false">EL17+EM17</f>
        <v>0</v>
      </c>
      <c r="EO17" s="2" t="n">
        <f aca="false">EM$6*2002A!$X17</f>
        <v>2.7021568</v>
      </c>
      <c r="EP17" s="3" t="n">
        <f aca="false">EM$6*2002A!$Y17</f>
        <v>0</v>
      </c>
      <c r="EQ17" s="2"/>
      <c r="ER17" s="2" t="n">
        <f aca="false">ES$6*2002A!$U17</f>
        <v>0</v>
      </c>
      <c r="ES17" s="2" t="n">
        <f aca="false">ES$6*2002A!$V17</f>
        <v>0</v>
      </c>
      <c r="ET17" s="2" t="n">
        <f aca="false">ER17+ES17</f>
        <v>0</v>
      </c>
      <c r="EU17" s="2" t="n">
        <f aca="false">ES$6*2002A!$X17</f>
        <v>81.0978778</v>
      </c>
      <c r="EV17" s="3" t="n">
        <f aca="false">ES$6*2002A!$Y17</f>
        <v>0</v>
      </c>
      <c r="EW17" s="2"/>
      <c r="EX17" s="2" t="n">
        <f aca="false">EY$6*2002A!$U17</f>
        <v>0</v>
      </c>
      <c r="EY17" s="2" t="n">
        <f aca="false">EY$6*2002A!$V17</f>
        <v>0</v>
      </c>
      <c r="EZ17" s="2" t="n">
        <f aca="false">EX17+EY17</f>
        <v>0</v>
      </c>
      <c r="FA17" s="2" t="n">
        <f aca="false">EY$6*2002A!$X17</f>
        <v>217.7920286</v>
      </c>
      <c r="FB17" s="3" t="n">
        <f aca="false">EY$6*2002A!$Y17</f>
        <v>0</v>
      </c>
      <c r="FC17" s="2"/>
      <c r="FD17" s="2" t="n">
        <f aca="false">FE$6*2002A!$U17</f>
        <v>0</v>
      </c>
      <c r="FE17" s="2" t="n">
        <f aca="false">FE$6*2002A!$V17</f>
        <v>0</v>
      </c>
      <c r="FF17" s="2" t="n">
        <f aca="false">FD17+FE17</f>
        <v>0</v>
      </c>
      <c r="FG17" s="2" t="n">
        <f aca="false">FE$6*2002A!$X17</f>
        <v>83.7306712</v>
      </c>
      <c r="FH17" s="3" t="n">
        <f aca="false">FE$6*2002A!$Y17</f>
        <v>0</v>
      </c>
      <c r="FI17" s="2"/>
      <c r="FJ17" s="2" t="n">
        <f aca="false">FK$6*2002A!$U17</f>
        <v>0</v>
      </c>
      <c r="FK17" s="2" t="n">
        <f aca="false">FK$6*2002A!$V17</f>
        <v>0</v>
      </c>
      <c r="FL17" s="2" t="n">
        <f aca="false">FJ17+FK17</f>
        <v>0</v>
      </c>
      <c r="FM17" s="2" t="n">
        <f aca="false">FK$6*2002A!$X17</f>
        <v>592.2518514</v>
      </c>
      <c r="FN17" s="3" t="n">
        <f aca="false">FK$6*2002A!$Y17</f>
        <v>0</v>
      </c>
      <c r="FO17" s="2"/>
      <c r="FP17" s="2" t="n">
        <f aca="false">FQ$6*2002A!$U17</f>
        <v>0</v>
      </c>
      <c r="FQ17" s="2" t="n">
        <f aca="false">FQ$6*2002A!$V17</f>
        <v>0</v>
      </c>
      <c r="FR17" s="2" t="n">
        <f aca="false">FP17+FQ17</f>
        <v>0</v>
      </c>
      <c r="FS17" s="2" t="n">
        <f aca="false">FQ$6*2002A!$X17</f>
        <v>200.595937</v>
      </c>
      <c r="FT17" s="3" t="n">
        <f aca="false">FQ$6*2002A!$Y17</f>
        <v>0</v>
      </c>
      <c r="FU17" s="2"/>
      <c r="FV17" s="2" t="n">
        <f aca="false">FW$6*2002A!$U17</f>
        <v>0</v>
      </c>
      <c r="FW17" s="2" t="n">
        <f aca="false">FW$6*2002A!$V17</f>
        <v>0</v>
      </c>
      <c r="FX17" s="2" t="n">
        <f aca="false">FV17+FW17</f>
        <v>0</v>
      </c>
      <c r="FY17" s="2" t="n">
        <f aca="false">FW$6*2002A!$X17</f>
        <v>43.3491092</v>
      </c>
      <c r="FZ17" s="3" t="n">
        <f aca="false">FW$6*2002A!$Y17</f>
        <v>0</v>
      </c>
      <c r="GA17" s="2"/>
      <c r="GB17" s="2" t="n">
        <f aca="false">GC$6*2002A!$U17</f>
        <v>0</v>
      </c>
      <c r="GC17" s="2" t="n">
        <f aca="false">GC$6*2002A!$V17</f>
        <v>0</v>
      </c>
      <c r="GD17" s="2" t="n">
        <f aca="false">GB17+GC17</f>
        <v>0</v>
      </c>
      <c r="GE17" s="2" t="n">
        <f aca="false">GC$6*2002A!$X17</f>
        <v>114.3169148</v>
      </c>
      <c r="GF17" s="3" t="n">
        <f aca="false">GC$6*2002A!$Y17</f>
        <v>0</v>
      </c>
      <c r="GG17" s="2"/>
      <c r="GH17" s="2" t="n">
        <f aca="false">GI$6*2002A!$U17</f>
        <v>0</v>
      </c>
      <c r="GI17" s="2" t="n">
        <f aca="false">GI$6*2002A!$V17</f>
        <v>0</v>
      </c>
      <c r="GJ17" s="2" t="n">
        <f aca="false">GH17+GI17</f>
        <v>0</v>
      </c>
      <c r="GK17" s="2" t="n">
        <f aca="false">GI$6*2002A!$X17</f>
        <v>0.6242706</v>
      </c>
      <c r="GL17" s="3" t="n">
        <f aca="false">GI$6*2002A!$Y17</f>
        <v>0</v>
      </c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2278</v>
      </c>
      <c r="D18" s="2" t="n">
        <f aca="false">J18+P18+V18+AB18+AH18+AN18+AT18+AZ18+BF18+BL18+BR18+BX18+CD18+CJ18+CP18+CV18+DB18+DH18+DN18+DT18+DZ18+EF18+ER18+EX18+FD18+FJ18+FP18+FV18+GB18+GH18+EL18</f>
        <v>0</v>
      </c>
      <c r="E18" s="2" t="n">
        <f aca="false">K18+Q18+W18+AC18+AI18+AO18+AU18+BA18+BG18+BM18+BS18+BY18+CE18+CK18+CQ18+CW18+DC18+DI18+DO18+DU18+EA18+EG18+ES18+EY18+FE18+FK18+FQ18+FW18+GC18+GI18+EM18</f>
        <v>0</v>
      </c>
      <c r="F18" s="2" t="n">
        <f aca="false">D18+E18</f>
        <v>0</v>
      </c>
      <c r="G18" s="2" t="n">
        <f aca="false">M18+S18+Y18+AE18+AK18+AQ18+AW18+BC18+BI18+BO18+BU18+CA18+CG18+CM18+CS18+CY18+DE18+DK18+DQ18+DW18+EC18+EI18+EU18+FA18+FG18+FM18+FS18+FY18+GE18+GK18+EO18</f>
        <v>5350.3036378</v>
      </c>
      <c r="H18" s="2" t="n">
        <f aca="false">N18+T18+Z18+AF18+AL18+AR18+AX18+BD18+BJ18+BP18+BV18+CB18+CH18+CN18+CT18+CZ18+DF18+DL18+DR18+DX18+ED18+EJ18+EV18+FB18+FH18+FN18+FT18+FZ18+GF18+GL18+EP18</f>
        <v>0</v>
      </c>
      <c r="J18" s="2" t="n">
        <f aca="false">K$6*2002A!$U18</f>
        <v>0</v>
      </c>
      <c r="K18" s="2" t="n">
        <f aca="false">K$6*2002A!$V18</f>
        <v>0</v>
      </c>
      <c r="L18" s="2" t="n">
        <f aca="false">J18+K18</f>
        <v>0</v>
      </c>
      <c r="M18" s="2" t="n">
        <f aca="false">K$6*2002A!$X18</f>
        <v>215.0054294</v>
      </c>
      <c r="N18" s="3" t="n">
        <f aca="false">K$6*2002A!$Y18</f>
        <v>0</v>
      </c>
      <c r="P18" s="2" t="n">
        <f aca="false">Q$6*2002A!$U18</f>
        <v>0</v>
      </c>
      <c r="Q18" s="2" t="n">
        <f aca="false">Q$6*2002A!$V18</f>
        <v>0</v>
      </c>
      <c r="R18" s="2" t="n">
        <f aca="false">P18+Q18</f>
        <v>0</v>
      </c>
      <c r="S18" s="2" t="n">
        <f aca="false">Q$6*2002A!$X18</f>
        <v>696.2999672</v>
      </c>
      <c r="T18" s="3" t="n">
        <f aca="false">Q$6*2002A!$Y18</f>
        <v>0</v>
      </c>
      <c r="U18" s="2"/>
      <c r="V18" s="2" t="n">
        <f aca="false">W$6*2002A!$U18</f>
        <v>0</v>
      </c>
      <c r="W18" s="2" t="n">
        <f aca="false">W$6*2002A!$V18</f>
        <v>0</v>
      </c>
      <c r="X18" s="2" t="n">
        <f aca="false">V18+W18</f>
        <v>0</v>
      </c>
      <c r="Y18" s="2" t="n">
        <f aca="false">W$6*2002A!$X18</f>
        <v>39.8357022</v>
      </c>
      <c r="Z18" s="3" t="n">
        <f aca="false">W$6*2002A!$Y18</f>
        <v>0</v>
      </c>
      <c r="AA18" s="2"/>
      <c r="AB18" s="2" t="n">
        <f aca="false">AC$6*2002A!$U18</f>
        <v>0</v>
      </c>
      <c r="AC18" s="2" t="n">
        <f aca="false">AC$6*2002A!$V18</f>
        <v>0</v>
      </c>
      <c r="AD18" s="2" t="n">
        <f aca="false">AB18+AC18</f>
        <v>0</v>
      </c>
      <c r="AE18" s="2" t="n">
        <f aca="false">AC$6*2002A!$X18</f>
        <v>154.5929238</v>
      </c>
      <c r="AF18" s="3" t="n">
        <f aca="false">AC$6*2002A!$Y18</f>
        <v>0</v>
      </c>
      <c r="AG18" s="2"/>
      <c r="AH18" s="2" t="n">
        <f aca="false">AI$6*2002A!$U18</f>
        <v>0</v>
      </c>
      <c r="AI18" s="2" t="n">
        <f aca="false">AI$6*2002A!$V18</f>
        <v>0</v>
      </c>
      <c r="AJ18" s="2" t="n">
        <f aca="false">AH18+AI18</f>
        <v>0</v>
      </c>
      <c r="AK18" s="2" t="n">
        <f aca="false">AI$6*2002A!$X18</f>
        <v>400.6218878</v>
      </c>
      <c r="AL18" s="3" t="n">
        <f aca="false">AI$6*2002A!$Y18</f>
        <v>0</v>
      </c>
      <c r="AM18" s="2"/>
      <c r="AN18" s="2" t="n">
        <f aca="false">AO$6*2002A!$U18</f>
        <v>0</v>
      </c>
      <c r="AO18" s="2" t="n">
        <f aca="false">AO$6*2002A!$V18</f>
        <v>0</v>
      </c>
      <c r="AP18" s="2" t="n">
        <f aca="false">AN18+AO18</f>
        <v>0</v>
      </c>
      <c r="AQ18" s="2" t="n">
        <f aca="false">AO$6*2002A!$X18</f>
        <v>91.5566722</v>
      </c>
      <c r="AR18" s="3" t="n">
        <f aca="false">AO$6*2002A!$Y18</f>
        <v>0</v>
      </c>
      <c r="AS18" s="2"/>
      <c r="AT18" s="2" t="n">
        <f aca="false">AU$6*2002A!$U18</f>
        <v>0</v>
      </c>
      <c r="AU18" s="2" t="n">
        <f aca="false">AU$6*2002A!$V18</f>
        <v>0</v>
      </c>
      <c r="AV18" s="2" t="n">
        <f aca="false">AT18+AU18</f>
        <v>0</v>
      </c>
      <c r="AW18" s="2" t="n">
        <f aca="false">AU$6*2002A!$X18</f>
        <v>1192.2120876</v>
      </c>
      <c r="AX18" s="3" t="n">
        <f aca="false">AU$6*2002A!$Y18</f>
        <v>0</v>
      </c>
      <c r="AY18" s="2"/>
      <c r="AZ18" s="2" t="n">
        <f aca="false">BA$6*2002A!$U18</f>
        <v>0</v>
      </c>
      <c r="BA18" s="2" t="n">
        <f aca="false">BA$6*2002A!$V18</f>
        <v>0</v>
      </c>
      <c r="BB18" s="2" t="n">
        <f aca="false">AZ18+BA18</f>
        <v>0</v>
      </c>
      <c r="BC18" s="2" t="n">
        <f aca="false">BA$6*2002A!$X18</f>
        <v>37.0098976</v>
      </c>
      <c r="BD18" s="3" t="n">
        <f aca="false">BA$6*2002A!$Y18</f>
        <v>0</v>
      </c>
      <c r="BE18" s="2"/>
      <c r="BF18" s="2" t="n">
        <f aca="false">BG$6*2002A!$U18</f>
        <v>0</v>
      </c>
      <c r="BG18" s="2" t="n">
        <f aca="false">BG$6*2002A!$V18</f>
        <v>0</v>
      </c>
      <c r="BH18" s="2" t="n">
        <f aca="false">BF18+BG18</f>
        <v>0</v>
      </c>
      <c r="BI18" s="2" t="n">
        <f aca="false">BG$6*2002A!$X18</f>
        <v>48.0628046</v>
      </c>
      <c r="BJ18" s="3" t="n">
        <f aca="false">BG$6*2002A!$Y18</f>
        <v>0</v>
      </c>
      <c r="BK18" s="2"/>
      <c r="BL18" s="2" t="n">
        <f aca="false">BM$6*2002A!$U18</f>
        <v>0</v>
      </c>
      <c r="BM18" s="2" t="n">
        <f aca="false">BM$6*2002A!$V18</f>
        <v>0</v>
      </c>
      <c r="BN18" s="2" t="n">
        <f aca="false">BL18+BM18</f>
        <v>0</v>
      </c>
      <c r="BO18" s="2" t="n">
        <f aca="false">BM$6*2002A!$X18</f>
        <v>1.6556742</v>
      </c>
      <c r="BP18" s="3" t="n">
        <f aca="false">BM$6*2002A!$Y18</f>
        <v>0</v>
      </c>
      <c r="BQ18" s="2"/>
      <c r="BR18" s="2" t="n">
        <f aca="false">BS$6*2002A!$U18</f>
        <v>0</v>
      </c>
      <c r="BS18" s="2" t="n">
        <f aca="false">BS$6*2002A!$V18</f>
        <v>0</v>
      </c>
      <c r="BT18" s="2" t="n">
        <f aca="false">BR18+BS18</f>
        <v>0</v>
      </c>
      <c r="BU18" s="2" t="n">
        <f aca="false">BS$6*2002A!$X18</f>
        <v>1.8185274</v>
      </c>
      <c r="BV18" s="3" t="n">
        <f aca="false">BS$6*2002A!$Y18</f>
        <v>0</v>
      </c>
      <c r="BW18" s="2"/>
      <c r="BX18" s="2" t="n">
        <f aca="false">BY$6*2002A!$U18</f>
        <v>0</v>
      </c>
      <c r="BY18" s="2" t="n">
        <f aca="false">BY$6*2002A!$V18</f>
        <v>0</v>
      </c>
      <c r="BZ18" s="2" t="n">
        <f aca="false">BX18+BY18</f>
        <v>0</v>
      </c>
      <c r="CA18" s="2" t="n">
        <f aca="false">BY$6*2002A!$X18</f>
        <v>153.383588</v>
      </c>
      <c r="CB18" s="3" t="n">
        <f aca="false">BY$6*2002A!$Y18</f>
        <v>0</v>
      </c>
      <c r="CC18" s="2"/>
      <c r="CD18" s="2" t="n">
        <f aca="false">CE$6*2002A!$U18</f>
        <v>0</v>
      </c>
      <c r="CE18" s="2" t="n">
        <f aca="false">CE$6*2002A!$V18</f>
        <v>0</v>
      </c>
      <c r="CF18" s="2" t="n">
        <f aca="false">CD18+CE18</f>
        <v>0</v>
      </c>
      <c r="CG18" s="2" t="n">
        <f aca="false">CE$6*2002A!$X18</f>
        <v>12.3436694</v>
      </c>
      <c r="CH18" s="3" t="n">
        <f aca="false">CE$6*2002A!$Y18</f>
        <v>0</v>
      </c>
      <c r="CI18" s="2"/>
      <c r="CJ18" s="2" t="n">
        <f aca="false">CK$6*2002A!$U18</f>
        <v>0</v>
      </c>
      <c r="CK18" s="2" t="n">
        <f aca="false">CK$6*2002A!$V18</f>
        <v>0</v>
      </c>
      <c r="CL18" s="2" t="n">
        <f aca="false">CJ18+CK18</f>
        <v>0</v>
      </c>
      <c r="CM18" s="2" t="n">
        <f aca="false">CK$6*2002A!$X18</f>
        <v>13.993312</v>
      </c>
      <c r="CN18" s="3" t="n">
        <f aca="false">CK$6*2002A!$Y18</f>
        <v>0</v>
      </c>
      <c r="CO18" s="2"/>
      <c r="CP18" s="2" t="n">
        <f aca="false">CQ$6*2002A!$U18</f>
        <v>0</v>
      </c>
      <c r="CQ18" s="2" t="n">
        <f aca="false">CQ$6*2002A!$V18</f>
        <v>0</v>
      </c>
      <c r="CR18" s="2" t="n">
        <f aca="false">CP18+CQ18</f>
        <v>0</v>
      </c>
      <c r="CS18" s="2" t="n">
        <f aca="false">CQ$6*2002A!$X18</f>
        <v>304.3032674</v>
      </c>
      <c r="CT18" s="3" t="n">
        <f aca="false">CQ$6*2002A!$Y18</f>
        <v>0</v>
      </c>
      <c r="CU18" s="2"/>
      <c r="CV18" s="2" t="n">
        <f aca="false">CW$6*2002A!$U18</f>
        <v>0</v>
      </c>
      <c r="CW18" s="2" t="n">
        <f aca="false">CW$6*2002A!$V18</f>
        <v>0</v>
      </c>
      <c r="CX18" s="2" t="n">
        <f aca="false">CV18+CW18</f>
        <v>0</v>
      </c>
      <c r="CY18" s="2" t="n">
        <f aca="false">CW$6*2002A!$X18</f>
        <v>189.8988944</v>
      </c>
      <c r="CZ18" s="3" t="n">
        <f aca="false">CW$6*2002A!$Y18</f>
        <v>0</v>
      </c>
      <c r="DA18" s="2"/>
      <c r="DB18" s="2" t="n">
        <f aca="false">DC$6*2002A!$U18</f>
        <v>0</v>
      </c>
      <c r="DC18" s="2" t="n">
        <f aca="false">DC$6*2002A!$V18</f>
        <v>0</v>
      </c>
      <c r="DD18" s="2" t="n">
        <f aca="false">DB18+DC18</f>
        <v>0</v>
      </c>
      <c r="DE18" s="2" t="n">
        <f aca="false">DC$6*2002A!$X18</f>
        <v>6.001442</v>
      </c>
      <c r="DF18" s="3" t="n">
        <f aca="false">DC$6*2002A!$Y18</f>
        <v>0</v>
      </c>
      <c r="DG18" s="2"/>
      <c r="DH18" s="2" t="n">
        <f aca="false">DI$6*2002A!$U18</f>
        <v>0</v>
      </c>
      <c r="DI18" s="2" t="n">
        <f aca="false">DI$6*2002A!$V18</f>
        <v>0</v>
      </c>
      <c r="DJ18" s="2" t="n">
        <f aca="false">DH18+DI18</f>
        <v>0</v>
      </c>
      <c r="DK18" s="2" t="n">
        <f aca="false">DI$6*2002A!$X18</f>
        <v>25.996196</v>
      </c>
      <c r="DL18" s="3" t="n">
        <f aca="false">DI$6*2002A!$Y18</f>
        <v>0</v>
      </c>
      <c r="DM18" s="2"/>
      <c r="DN18" s="2" t="n">
        <f aca="false">DO$6*2002A!$U18</f>
        <v>0</v>
      </c>
      <c r="DO18" s="2" t="n">
        <f aca="false">DO$6*2002A!$V18</f>
        <v>0</v>
      </c>
      <c r="DP18" s="2" t="n">
        <f aca="false">DN18+DO18</f>
        <v>0</v>
      </c>
      <c r="DQ18" s="2" t="n">
        <f aca="false">DO$6*2002A!$X18</f>
        <v>34.4193254</v>
      </c>
      <c r="DR18" s="3" t="n">
        <f aca="false">DO$6*2002A!$Y18</f>
        <v>0</v>
      </c>
      <c r="DS18" s="2"/>
      <c r="DT18" s="2" t="n">
        <f aca="false">DU$6*2002A!$U18</f>
        <v>0</v>
      </c>
      <c r="DU18" s="2" t="n">
        <f aca="false">DU$6*2002A!$V18</f>
        <v>0</v>
      </c>
      <c r="DV18" s="2" t="n">
        <f aca="false">DT18+DU18</f>
        <v>0</v>
      </c>
      <c r="DW18" s="2" t="n">
        <f aca="false">DU$6*2002A!$X18</f>
        <v>206.024377</v>
      </c>
      <c r="DX18" s="3" t="n">
        <f aca="false">DU$6*2002A!$Y18</f>
        <v>0</v>
      </c>
      <c r="DY18" s="2"/>
      <c r="DZ18" s="2" t="n">
        <f aca="false">EA$6*2002A!$U18</f>
        <v>0</v>
      </c>
      <c r="EA18" s="2" t="n">
        <f aca="false">EA$6*2002A!$V18</f>
        <v>0</v>
      </c>
      <c r="EB18" s="2" t="n">
        <f aca="false">DZ18+EA18</f>
        <v>0</v>
      </c>
      <c r="EC18" s="2" t="n">
        <f aca="false">EA$6*2002A!$X18</f>
        <v>51.705891</v>
      </c>
      <c r="ED18" s="3" t="n">
        <f aca="false">EA$6*2002A!$Y18</f>
        <v>0</v>
      </c>
      <c r="EE18" s="2"/>
      <c r="EF18" s="2" t="n">
        <f aca="false">EG$6*2002A!$U18</f>
        <v>0</v>
      </c>
      <c r="EG18" s="2" t="n">
        <f aca="false">EG$6*2002A!$V18</f>
        <v>0</v>
      </c>
      <c r="EH18" s="2" t="n">
        <f aca="false">EF18+EG18</f>
        <v>0</v>
      </c>
      <c r="EI18" s="2" t="n">
        <f aca="false">EG$6*2002A!$X18</f>
        <v>137.1012838</v>
      </c>
      <c r="EJ18" s="3" t="n">
        <f aca="false">EG$6*2002A!$Y18</f>
        <v>0</v>
      </c>
      <c r="EK18" s="2"/>
      <c r="EL18" s="2" t="n">
        <f aca="false">EM$6*2002A!$U18</f>
        <v>0</v>
      </c>
      <c r="EM18" s="2" t="n">
        <f aca="false">EM$6*2002A!$V18</f>
        <v>0</v>
      </c>
      <c r="EN18" s="2" t="n">
        <f aca="false">EL18+EM18</f>
        <v>0</v>
      </c>
      <c r="EO18" s="2" t="n">
        <f aca="false">EM$6*2002A!$X18</f>
        <v>2.7021568</v>
      </c>
      <c r="EP18" s="3" t="n">
        <f aca="false">EM$6*2002A!$Y18</f>
        <v>0</v>
      </c>
      <c r="EQ18" s="2"/>
      <c r="ER18" s="2" t="n">
        <f aca="false">ES$6*2002A!$U18</f>
        <v>0</v>
      </c>
      <c r="ES18" s="2" t="n">
        <f aca="false">ES$6*2002A!$V18</f>
        <v>0</v>
      </c>
      <c r="ET18" s="2" t="n">
        <f aca="false">ER18+ES18</f>
        <v>0</v>
      </c>
      <c r="EU18" s="2" t="n">
        <f aca="false">ES$6*2002A!$X18</f>
        <v>81.0978778</v>
      </c>
      <c r="EV18" s="3" t="n">
        <f aca="false">ES$6*2002A!$Y18</f>
        <v>0</v>
      </c>
      <c r="EW18" s="2"/>
      <c r="EX18" s="2" t="n">
        <f aca="false">EY$6*2002A!$U18</f>
        <v>0</v>
      </c>
      <c r="EY18" s="2" t="n">
        <f aca="false">EY$6*2002A!$V18</f>
        <v>0</v>
      </c>
      <c r="EZ18" s="2" t="n">
        <f aca="false">EX18+EY18</f>
        <v>0</v>
      </c>
      <c r="FA18" s="2" t="n">
        <f aca="false">EY$6*2002A!$X18</f>
        <v>217.7920286</v>
      </c>
      <c r="FB18" s="3" t="n">
        <f aca="false">EY$6*2002A!$Y18</f>
        <v>0</v>
      </c>
      <c r="FC18" s="2"/>
      <c r="FD18" s="2" t="n">
        <f aca="false">FE$6*2002A!$U18</f>
        <v>0</v>
      </c>
      <c r="FE18" s="2" t="n">
        <f aca="false">FE$6*2002A!$V18</f>
        <v>0</v>
      </c>
      <c r="FF18" s="2" t="n">
        <f aca="false">FD18+FE18</f>
        <v>0</v>
      </c>
      <c r="FG18" s="2" t="n">
        <f aca="false">FE$6*2002A!$X18</f>
        <v>83.7306712</v>
      </c>
      <c r="FH18" s="3" t="n">
        <f aca="false">FE$6*2002A!$Y18</f>
        <v>0</v>
      </c>
      <c r="FI18" s="2"/>
      <c r="FJ18" s="2" t="n">
        <f aca="false">FK$6*2002A!$U18</f>
        <v>0</v>
      </c>
      <c r="FK18" s="2" t="n">
        <f aca="false">FK$6*2002A!$V18</f>
        <v>0</v>
      </c>
      <c r="FL18" s="2" t="n">
        <f aca="false">FJ18+FK18</f>
        <v>0</v>
      </c>
      <c r="FM18" s="2" t="n">
        <f aca="false">FK$6*2002A!$X18</f>
        <v>592.2518514</v>
      </c>
      <c r="FN18" s="3" t="n">
        <f aca="false">FK$6*2002A!$Y18</f>
        <v>0</v>
      </c>
      <c r="FO18" s="2"/>
      <c r="FP18" s="2" t="n">
        <f aca="false">FQ$6*2002A!$U18</f>
        <v>0</v>
      </c>
      <c r="FQ18" s="2" t="n">
        <f aca="false">FQ$6*2002A!$V18</f>
        <v>0</v>
      </c>
      <c r="FR18" s="2" t="n">
        <f aca="false">FP18+FQ18</f>
        <v>0</v>
      </c>
      <c r="FS18" s="2" t="n">
        <f aca="false">FQ$6*2002A!$X18</f>
        <v>200.595937</v>
      </c>
      <c r="FT18" s="3" t="n">
        <f aca="false">FQ$6*2002A!$Y18</f>
        <v>0</v>
      </c>
      <c r="FU18" s="2"/>
      <c r="FV18" s="2" t="n">
        <f aca="false">FW$6*2002A!$U18</f>
        <v>0</v>
      </c>
      <c r="FW18" s="2" t="n">
        <f aca="false">FW$6*2002A!$V18</f>
        <v>0</v>
      </c>
      <c r="FX18" s="2" t="n">
        <f aca="false">FV18+FW18</f>
        <v>0</v>
      </c>
      <c r="FY18" s="2" t="n">
        <f aca="false">FW$6*2002A!$X18</f>
        <v>43.3491092</v>
      </c>
      <c r="FZ18" s="3" t="n">
        <f aca="false">FW$6*2002A!$Y18</f>
        <v>0</v>
      </c>
      <c r="GA18" s="2"/>
      <c r="GB18" s="2" t="n">
        <f aca="false">GC$6*2002A!$U18</f>
        <v>0</v>
      </c>
      <c r="GC18" s="2" t="n">
        <f aca="false">GC$6*2002A!$V18</f>
        <v>0</v>
      </c>
      <c r="GD18" s="2" t="n">
        <f aca="false">GB18+GC18</f>
        <v>0</v>
      </c>
      <c r="GE18" s="2" t="n">
        <f aca="false">GC$6*2002A!$X18</f>
        <v>114.3169148</v>
      </c>
      <c r="GF18" s="3" t="n">
        <f aca="false">GC$6*2002A!$Y18</f>
        <v>0</v>
      </c>
      <c r="GG18" s="2"/>
      <c r="GH18" s="2" t="n">
        <f aca="false">GI$6*2002A!$U18</f>
        <v>0</v>
      </c>
      <c r="GI18" s="2" t="n">
        <f aca="false">GI$6*2002A!$V18</f>
        <v>0</v>
      </c>
      <c r="GJ18" s="2" t="n">
        <f aca="false">GH18+GI18</f>
        <v>0</v>
      </c>
      <c r="GK18" s="2" t="n">
        <f aca="false">GI$6*2002A!$X18</f>
        <v>0.6242706</v>
      </c>
      <c r="GL18" s="3" t="n">
        <f aca="false">GI$6*2002A!$Y18</f>
        <v>0</v>
      </c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" hidden="false" customHeight="false" outlineLevel="0" collapsed="false">
      <c r="A19" s="1" t="n">
        <v>42461</v>
      </c>
      <c r="D19" s="2" t="n">
        <f aca="false">J19+P19+V19+AB19+AH19+AN19+AT19+AZ19+BF19+BL19+BR19+BX19+CD19+CJ19+CP19+CV19+DB19+DH19+DN19+DT19+DZ19+EF19+ER19+EX19+FD19+FJ19+FP19+FV19+GB19+GH19+EL19</f>
        <v>0</v>
      </c>
      <c r="E19" s="2" t="n">
        <f aca="false">K19+Q19+W19+AC19+AI19+AO19+AU19+BA19+BG19+BM19+BS19+BY19+CE19+CK19+CQ19+CW19+DC19+DI19+DO19+DU19+EA19+EG19+ES19+EY19+FE19+FK19+FQ19+FW19+GC19+GI19+EM19</f>
        <v>0</v>
      </c>
      <c r="F19" s="2" t="n">
        <f aca="false">D19+E19</f>
        <v>0</v>
      </c>
      <c r="G19" s="2" t="n">
        <f aca="false">M19+S19+Y19+AE19+AK19+AQ19+AW19+BC19+BI19+BO19+BU19+CA19+CG19+CM19+CS19+CY19+DE19+DK19+DQ19+DW19+EC19+EI19+EU19+FA19+FG19+FM19+FS19+FY19+GE19+GK19+EO19</f>
        <v>5350.3036378</v>
      </c>
      <c r="H19" s="2" t="n">
        <f aca="false">N19+T19+Z19+AF19+AL19+AR19+AX19+BD19+BJ19+BP19+BV19+CB19+CH19+CN19+CT19+CZ19+DF19+DL19+DR19+DX19+ED19+EJ19+EV19+FB19+FH19+FN19+FT19+FZ19+GF19+GL19+EP19</f>
        <v>0</v>
      </c>
      <c r="J19" s="2" t="n">
        <f aca="false">K$6*2002A!$U19</f>
        <v>0</v>
      </c>
      <c r="K19" s="2" t="n">
        <f aca="false">K$6*2002A!$V19</f>
        <v>0</v>
      </c>
      <c r="L19" s="2" t="n">
        <f aca="false">J19+K19</f>
        <v>0</v>
      </c>
      <c r="M19" s="2" t="n">
        <f aca="false">K$6*2002A!$X19</f>
        <v>215.0054294</v>
      </c>
      <c r="N19" s="3" t="n">
        <f aca="false">K$6*2002A!$Y19</f>
        <v>0</v>
      </c>
      <c r="P19" s="2" t="n">
        <f aca="false">Q$6*2002A!$U19</f>
        <v>0</v>
      </c>
      <c r="Q19" s="2" t="n">
        <f aca="false">Q$6*2002A!$V19</f>
        <v>0</v>
      </c>
      <c r="R19" s="2" t="n">
        <f aca="false">P19+Q19</f>
        <v>0</v>
      </c>
      <c r="S19" s="2" t="n">
        <f aca="false">Q$6*2002A!$X19</f>
        <v>696.2999672</v>
      </c>
      <c r="T19" s="3" t="n">
        <f aca="false">Q$6*2002A!$Y19</f>
        <v>0</v>
      </c>
      <c r="U19" s="2"/>
      <c r="V19" s="2" t="n">
        <f aca="false">W$6*2002A!$U19</f>
        <v>0</v>
      </c>
      <c r="W19" s="2" t="n">
        <f aca="false">W$6*2002A!$V19</f>
        <v>0</v>
      </c>
      <c r="X19" s="2" t="n">
        <f aca="false">V19+W19</f>
        <v>0</v>
      </c>
      <c r="Y19" s="2" t="n">
        <f aca="false">W$6*2002A!$X19</f>
        <v>39.8357022</v>
      </c>
      <c r="Z19" s="3" t="n">
        <f aca="false">W$6*2002A!$Y19</f>
        <v>0</v>
      </c>
      <c r="AA19" s="2"/>
      <c r="AB19" s="2" t="n">
        <f aca="false">AC$6*2002A!$U19</f>
        <v>0</v>
      </c>
      <c r="AC19" s="2" t="n">
        <f aca="false">AC$6*2002A!$V19</f>
        <v>0</v>
      </c>
      <c r="AD19" s="2" t="n">
        <f aca="false">AB19+AC19</f>
        <v>0</v>
      </c>
      <c r="AE19" s="2" t="n">
        <f aca="false">AC$6*2002A!$X19</f>
        <v>154.5929238</v>
      </c>
      <c r="AF19" s="3" t="n">
        <f aca="false">AC$6*2002A!$Y19</f>
        <v>0</v>
      </c>
      <c r="AG19" s="2"/>
      <c r="AH19" s="2" t="n">
        <f aca="false">AI$6*2002A!$U19</f>
        <v>0</v>
      </c>
      <c r="AI19" s="2" t="n">
        <f aca="false">AI$6*2002A!$V19</f>
        <v>0</v>
      </c>
      <c r="AJ19" s="2" t="n">
        <f aca="false">AH19+AI19</f>
        <v>0</v>
      </c>
      <c r="AK19" s="2" t="n">
        <f aca="false">AI$6*2002A!$X19</f>
        <v>400.6218878</v>
      </c>
      <c r="AL19" s="3" t="n">
        <f aca="false">AI$6*2002A!$Y19</f>
        <v>0</v>
      </c>
      <c r="AM19" s="2"/>
      <c r="AN19" s="2" t="n">
        <f aca="false">AO$6*2002A!$U19</f>
        <v>0</v>
      </c>
      <c r="AO19" s="2" t="n">
        <f aca="false">AO$6*2002A!$V19</f>
        <v>0</v>
      </c>
      <c r="AP19" s="2" t="n">
        <f aca="false">AN19+AO19</f>
        <v>0</v>
      </c>
      <c r="AQ19" s="2" t="n">
        <f aca="false">AO$6*2002A!$X19</f>
        <v>91.5566722</v>
      </c>
      <c r="AR19" s="3" t="n">
        <f aca="false">AO$6*2002A!$Y19</f>
        <v>0</v>
      </c>
      <c r="AS19" s="2"/>
      <c r="AT19" s="2" t="n">
        <f aca="false">AU$6*2002A!$U19</f>
        <v>0</v>
      </c>
      <c r="AU19" s="2" t="n">
        <f aca="false">AU$6*2002A!$V19</f>
        <v>0</v>
      </c>
      <c r="AV19" s="2" t="n">
        <f aca="false">AT19+AU19</f>
        <v>0</v>
      </c>
      <c r="AW19" s="2" t="n">
        <f aca="false">AU$6*2002A!$X19</f>
        <v>1192.2120876</v>
      </c>
      <c r="AX19" s="3" t="n">
        <f aca="false">AU$6*2002A!$Y19</f>
        <v>0</v>
      </c>
      <c r="AY19" s="2"/>
      <c r="AZ19" s="2" t="n">
        <f aca="false">BA$6*2002A!$U19</f>
        <v>0</v>
      </c>
      <c r="BA19" s="2" t="n">
        <f aca="false">BA$6*2002A!$V19</f>
        <v>0</v>
      </c>
      <c r="BB19" s="2" t="n">
        <f aca="false">AZ19+BA19</f>
        <v>0</v>
      </c>
      <c r="BC19" s="2" t="n">
        <f aca="false">BA$6*2002A!$X19</f>
        <v>37.0098976</v>
      </c>
      <c r="BD19" s="3" t="n">
        <f aca="false">BA$6*2002A!$Y19</f>
        <v>0</v>
      </c>
      <c r="BE19" s="2"/>
      <c r="BF19" s="2" t="n">
        <f aca="false">BG$6*2002A!$U19</f>
        <v>0</v>
      </c>
      <c r="BG19" s="2" t="n">
        <f aca="false">BG$6*2002A!$V19</f>
        <v>0</v>
      </c>
      <c r="BH19" s="2" t="n">
        <f aca="false">BF19+BG19</f>
        <v>0</v>
      </c>
      <c r="BI19" s="2" t="n">
        <f aca="false">BG$6*2002A!$X19</f>
        <v>48.0628046</v>
      </c>
      <c r="BJ19" s="3" t="n">
        <f aca="false">BG$6*2002A!$Y19</f>
        <v>0</v>
      </c>
      <c r="BK19" s="2"/>
      <c r="BL19" s="2" t="n">
        <f aca="false">BM$6*2002A!$U19</f>
        <v>0</v>
      </c>
      <c r="BM19" s="2" t="n">
        <f aca="false">BM$6*2002A!$V19</f>
        <v>0</v>
      </c>
      <c r="BN19" s="2" t="n">
        <f aca="false">BL19+BM19</f>
        <v>0</v>
      </c>
      <c r="BO19" s="2" t="n">
        <f aca="false">BM$6*2002A!$X19</f>
        <v>1.6556742</v>
      </c>
      <c r="BP19" s="3" t="n">
        <f aca="false">BM$6*2002A!$Y19</f>
        <v>0</v>
      </c>
      <c r="BQ19" s="2"/>
      <c r="BR19" s="2" t="n">
        <f aca="false">BS$6*2002A!$U19</f>
        <v>0</v>
      </c>
      <c r="BS19" s="2" t="n">
        <f aca="false">BS$6*2002A!$V19</f>
        <v>0</v>
      </c>
      <c r="BT19" s="2" t="n">
        <f aca="false">BR19+BS19</f>
        <v>0</v>
      </c>
      <c r="BU19" s="2" t="n">
        <f aca="false">BS$6*2002A!$X19</f>
        <v>1.8185274</v>
      </c>
      <c r="BV19" s="3" t="n">
        <f aca="false">BS$6*2002A!$Y19</f>
        <v>0</v>
      </c>
      <c r="BW19" s="2"/>
      <c r="BX19" s="2" t="n">
        <f aca="false">BY$6*2002A!$U19</f>
        <v>0</v>
      </c>
      <c r="BY19" s="2" t="n">
        <f aca="false">BY$6*2002A!$V19</f>
        <v>0</v>
      </c>
      <c r="BZ19" s="2" t="n">
        <f aca="false">BX19+BY19</f>
        <v>0</v>
      </c>
      <c r="CA19" s="2" t="n">
        <f aca="false">BY$6*2002A!$X19</f>
        <v>153.383588</v>
      </c>
      <c r="CB19" s="3" t="n">
        <f aca="false">BY$6*2002A!$Y19</f>
        <v>0</v>
      </c>
      <c r="CC19" s="2"/>
      <c r="CD19" s="2" t="n">
        <f aca="false">CE$6*2002A!$U19</f>
        <v>0</v>
      </c>
      <c r="CE19" s="2" t="n">
        <f aca="false">CE$6*2002A!$V19</f>
        <v>0</v>
      </c>
      <c r="CF19" s="2" t="n">
        <f aca="false">CD19+CE19</f>
        <v>0</v>
      </c>
      <c r="CG19" s="2" t="n">
        <f aca="false">CE$6*2002A!$X19</f>
        <v>12.3436694</v>
      </c>
      <c r="CH19" s="3" t="n">
        <f aca="false">CE$6*2002A!$Y19</f>
        <v>0</v>
      </c>
      <c r="CI19" s="2"/>
      <c r="CJ19" s="2" t="n">
        <f aca="false">CK$6*2002A!$U19</f>
        <v>0</v>
      </c>
      <c r="CK19" s="2" t="n">
        <f aca="false">CK$6*2002A!$V19</f>
        <v>0</v>
      </c>
      <c r="CL19" s="2" t="n">
        <f aca="false">CJ19+CK19</f>
        <v>0</v>
      </c>
      <c r="CM19" s="2" t="n">
        <f aca="false">CK$6*2002A!$X19</f>
        <v>13.993312</v>
      </c>
      <c r="CN19" s="3" t="n">
        <f aca="false">CK$6*2002A!$Y19</f>
        <v>0</v>
      </c>
      <c r="CO19" s="2"/>
      <c r="CP19" s="2" t="n">
        <f aca="false">CQ$6*2002A!$U19</f>
        <v>0</v>
      </c>
      <c r="CQ19" s="2" t="n">
        <f aca="false">CQ$6*2002A!$V19</f>
        <v>0</v>
      </c>
      <c r="CR19" s="2" t="n">
        <f aca="false">CP19+CQ19</f>
        <v>0</v>
      </c>
      <c r="CS19" s="2" t="n">
        <f aca="false">CQ$6*2002A!$X19</f>
        <v>304.3032674</v>
      </c>
      <c r="CT19" s="3" t="n">
        <f aca="false">CQ$6*2002A!$Y19</f>
        <v>0</v>
      </c>
      <c r="CU19" s="2"/>
      <c r="CV19" s="2" t="n">
        <f aca="false">CW$6*2002A!$U19</f>
        <v>0</v>
      </c>
      <c r="CW19" s="2" t="n">
        <f aca="false">CW$6*2002A!$V19</f>
        <v>0</v>
      </c>
      <c r="CX19" s="2" t="n">
        <f aca="false">CV19+CW19</f>
        <v>0</v>
      </c>
      <c r="CY19" s="2" t="n">
        <f aca="false">CW$6*2002A!$X19</f>
        <v>189.8988944</v>
      </c>
      <c r="CZ19" s="3" t="n">
        <f aca="false">CW$6*2002A!$Y19</f>
        <v>0</v>
      </c>
      <c r="DA19" s="2"/>
      <c r="DB19" s="2" t="n">
        <f aca="false">DC$6*2002A!$U19</f>
        <v>0</v>
      </c>
      <c r="DC19" s="2" t="n">
        <f aca="false">DC$6*2002A!$V19</f>
        <v>0</v>
      </c>
      <c r="DD19" s="2" t="n">
        <f aca="false">DB19+DC19</f>
        <v>0</v>
      </c>
      <c r="DE19" s="2" t="n">
        <f aca="false">DC$6*2002A!$X19</f>
        <v>6.001442</v>
      </c>
      <c r="DF19" s="3" t="n">
        <f aca="false">DC$6*2002A!$Y19</f>
        <v>0</v>
      </c>
      <c r="DG19" s="2"/>
      <c r="DH19" s="2" t="n">
        <f aca="false">DI$6*2002A!$U19</f>
        <v>0</v>
      </c>
      <c r="DI19" s="2" t="n">
        <f aca="false">DI$6*2002A!$V19</f>
        <v>0</v>
      </c>
      <c r="DJ19" s="2" t="n">
        <f aca="false">DH19+DI19</f>
        <v>0</v>
      </c>
      <c r="DK19" s="2" t="n">
        <f aca="false">DI$6*2002A!$X19</f>
        <v>25.996196</v>
      </c>
      <c r="DL19" s="3" t="n">
        <f aca="false">DI$6*2002A!$Y19</f>
        <v>0</v>
      </c>
      <c r="DM19" s="2"/>
      <c r="DN19" s="2" t="n">
        <f aca="false">DO$6*2002A!$U19</f>
        <v>0</v>
      </c>
      <c r="DO19" s="2" t="n">
        <f aca="false">DO$6*2002A!$V19</f>
        <v>0</v>
      </c>
      <c r="DP19" s="2" t="n">
        <f aca="false">DN19+DO19</f>
        <v>0</v>
      </c>
      <c r="DQ19" s="2" t="n">
        <f aca="false">DO$6*2002A!$X19</f>
        <v>34.4193254</v>
      </c>
      <c r="DR19" s="3" t="n">
        <f aca="false">DO$6*2002A!$Y19</f>
        <v>0</v>
      </c>
      <c r="DS19" s="2"/>
      <c r="DT19" s="2" t="n">
        <f aca="false">DU$6*2002A!$U19</f>
        <v>0</v>
      </c>
      <c r="DU19" s="2" t="n">
        <f aca="false">DU$6*2002A!$V19</f>
        <v>0</v>
      </c>
      <c r="DV19" s="2" t="n">
        <f aca="false">DT19+DU19</f>
        <v>0</v>
      </c>
      <c r="DW19" s="2" t="n">
        <f aca="false">DU$6*2002A!$X19</f>
        <v>206.024377</v>
      </c>
      <c r="DX19" s="3" t="n">
        <f aca="false">DU$6*2002A!$Y19</f>
        <v>0</v>
      </c>
      <c r="DY19" s="2"/>
      <c r="DZ19" s="2" t="n">
        <f aca="false">EA$6*2002A!$U19</f>
        <v>0</v>
      </c>
      <c r="EA19" s="2" t="n">
        <f aca="false">EA$6*2002A!$V19</f>
        <v>0</v>
      </c>
      <c r="EB19" s="2" t="n">
        <f aca="false">DZ19+EA19</f>
        <v>0</v>
      </c>
      <c r="EC19" s="2" t="n">
        <f aca="false">EA$6*2002A!$X19</f>
        <v>51.705891</v>
      </c>
      <c r="ED19" s="3" t="n">
        <f aca="false">EA$6*2002A!$Y19</f>
        <v>0</v>
      </c>
      <c r="EE19" s="2"/>
      <c r="EF19" s="2" t="n">
        <f aca="false">EG$6*2002A!$U19</f>
        <v>0</v>
      </c>
      <c r="EG19" s="2" t="n">
        <f aca="false">EG$6*2002A!$V19</f>
        <v>0</v>
      </c>
      <c r="EH19" s="2" t="n">
        <f aca="false">EF19+EG19</f>
        <v>0</v>
      </c>
      <c r="EI19" s="2" t="n">
        <f aca="false">EG$6*2002A!$X19</f>
        <v>137.1012838</v>
      </c>
      <c r="EJ19" s="3" t="n">
        <f aca="false">EG$6*2002A!$Y19</f>
        <v>0</v>
      </c>
      <c r="EK19" s="2"/>
      <c r="EL19" s="2" t="n">
        <f aca="false">EM$6*2002A!$U19</f>
        <v>0</v>
      </c>
      <c r="EM19" s="2" t="n">
        <f aca="false">EM$6*2002A!$V19</f>
        <v>0</v>
      </c>
      <c r="EN19" s="2" t="n">
        <f aca="false">EL19+EM19</f>
        <v>0</v>
      </c>
      <c r="EO19" s="2" t="n">
        <f aca="false">EM$6*2002A!$X19</f>
        <v>2.7021568</v>
      </c>
      <c r="EP19" s="3" t="n">
        <f aca="false">EM$6*2002A!$Y19</f>
        <v>0</v>
      </c>
      <c r="EQ19" s="2"/>
      <c r="ER19" s="2" t="n">
        <f aca="false">ES$6*2002A!$U19</f>
        <v>0</v>
      </c>
      <c r="ES19" s="2" t="n">
        <f aca="false">ES$6*2002A!$V19</f>
        <v>0</v>
      </c>
      <c r="ET19" s="2" t="n">
        <f aca="false">ER19+ES19</f>
        <v>0</v>
      </c>
      <c r="EU19" s="2" t="n">
        <f aca="false">ES$6*2002A!$X19</f>
        <v>81.0978778</v>
      </c>
      <c r="EV19" s="3" t="n">
        <f aca="false">ES$6*2002A!$Y19</f>
        <v>0</v>
      </c>
      <c r="EW19" s="2"/>
      <c r="EX19" s="2" t="n">
        <f aca="false">EY$6*2002A!$U19</f>
        <v>0</v>
      </c>
      <c r="EY19" s="2" t="n">
        <f aca="false">EY$6*2002A!$V19</f>
        <v>0</v>
      </c>
      <c r="EZ19" s="2" t="n">
        <f aca="false">EX19+EY19</f>
        <v>0</v>
      </c>
      <c r="FA19" s="2" t="n">
        <f aca="false">EY$6*2002A!$X19</f>
        <v>217.7920286</v>
      </c>
      <c r="FB19" s="3" t="n">
        <f aca="false">EY$6*2002A!$Y19</f>
        <v>0</v>
      </c>
      <c r="FC19" s="2"/>
      <c r="FD19" s="2" t="n">
        <f aca="false">FE$6*2002A!$U19</f>
        <v>0</v>
      </c>
      <c r="FE19" s="2" t="n">
        <f aca="false">FE$6*2002A!$V19</f>
        <v>0</v>
      </c>
      <c r="FF19" s="2" t="n">
        <f aca="false">FD19+FE19</f>
        <v>0</v>
      </c>
      <c r="FG19" s="2" t="n">
        <f aca="false">FE$6*2002A!$X19</f>
        <v>83.7306712</v>
      </c>
      <c r="FH19" s="3" t="n">
        <f aca="false">FE$6*2002A!$Y19</f>
        <v>0</v>
      </c>
      <c r="FI19" s="2"/>
      <c r="FJ19" s="2" t="n">
        <f aca="false">FK$6*2002A!$U19</f>
        <v>0</v>
      </c>
      <c r="FK19" s="2" t="n">
        <f aca="false">FK$6*2002A!$V19</f>
        <v>0</v>
      </c>
      <c r="FL19" s="2" t="n">
        <f aca="false">FJ19+FK19</f>
        <v>0</v>
      </c>
      <c r="FM19" s="2" t="n">
        <f aca="false">FK$6*2002A!$X19</f>
        <v>592.2518514</v>
      </c>
      <c r="FN19" s="3" t="n">
        <f aca="false">FK$6*2002A!$Y19</f>
        <v>0</v>
      </c>
      <c r="FO19" s="2"/>
      <c r="FP19" s="2" t="n">
        <f aca="false">FQ$6*2002A!$U19</f>
        <v>0</v>
      </c>
      <c r="FQ19" s="2" t="n">
        <f aca="false">FQ$6*2002A!$V19</f>
        <v>0</v>
      </c>
      <c r="FR19" s="2" t="n">
        <f aca="false">FP19+FQ19</f>
        <v>0</v>
      </c>
      <c r="FS19" s="2" t="n">
        <f aca="false">FQ$6*2002A!$X19</f>
        <v>200.595937</v>
      </c>
      <c r="FT19" s="3" t="n">
        <f aca="false">FQ$6*2002A!$Y19</f>
        <v>0</v>
      </c>
      <c r="FU19" s="2"/>
      <c r="FV19" s="2" t="n">
        <f aca="false">FW$6*2002A!$U19</f>
        <v>0</v>
      </c>
      <c r="FW19" s="2" t="n">
        <f aca="false">FW$6*2002A!$V19</f>
        <v>0</v>
      </c>
      <c r="FX19" s="2" t="n">
        <f aca="false">FV19+FW19</f>
        <v>0</v>
      </c>
      <c r="FY19" s="2" t="n">
        <f aca="false">FW$6*2002A!$X19</f>
        <v>43.3491092</v>
      </c>
      <c r="FZ19" s="3" t="n">
        <f aca="false">FW$6*2002A!$Y19</f>
        <v>0</v>
      </c>
      <c r="GA19" s="2"/>
      <c r="GB19" s="2" t="n">
        <f aca="false">GC$6*2002A!$U19</f>
        <v>0</v>
      </c>
      <c r="GC19" s="2" t="n">
        <f aca="false">GC$6*2002A!$V19</f>
        <v>0</v>
      </c>
      <c r="GD19" s="2" t="n">
        <f aca="false">GB19+GC19</f>
        <v>0</v>
      </c>
      <c r="GE19" s="2" t="n">
        <f aca="false">GC$6*2002A!$X19</f>
        <v>114.3169148</v>
      </c>
      <c r="GF19" s="3" t="n">
        <f aca="false">GC$6*2002A!$Y19</f>
        <v>0</v>
      </c>
      <c r="GG19" s="2"/>
      <c r="GH19" s="2" t="n">
        <f aca="false">GI$6*2002A!$U19</f>
        <v>0</v>
      </c>
      <c r="GI19" s="2" t="n">
        <f aca="false">GI$6*2002A!$V19</f>
        <v>0</v>
      </c>
      <c r="GJ19" s="2" t="n">
        <f aca="false">GH19+GI19</f>
        <v>0</v>
      </c>
      <c r="GK19" s="2" t="n">
        <f aca="false">GI$6*2002A!$X19</f>
        <v>0.6242706</v>
      </c>
      <c r="GL19" s="3" t="n">
        <f aca="false">GI$6*2002A!$Y19</f>
        <v>0</v>
      </c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" hidden="false" customHeight="false" outlineLevel="0" collapsed="false">
      <c r="A20" s="1" t="n">
        <v>42644</v>
      </c>
      <c r="D20" s="2" t="n">
        <f aca="false">J20+P20+V20+AB20+AH20+AN20+AT20+AZ20+BF20+BL20+BR20+BX20+CD20+CJ20+CP20+CV20+DB20+DH20+DN20+DT20+DZ20+EF20+ER20+EX20+FD20+FJ20+FP20+FV20+GB20+GH20+EL20</f>
        <v>0</v>
      </c>
      <c r="E20" s="2" t="n">
        <f aca="false">K20+Q20+W20+AC20+AI20+AO20+AU20+BA20+BG20+BM20+BS20+BY20+CE20+CK20+CQ20+CW20+DC20+DI20+DO20+DU20+EA20+EG20+ES20+EY20+FE20+FK20+FQ20+FW20+GC20+GI20+EM20</f>
        <v>0</v>
      </c>
      <c r="F20" s="2" t="n">
        <f aca="false">D20+E20</f>
        <v>0</v>
      </c>
      <c r="G20" s="2" t="n">
        <f aca="false">M20+S20+Y20+AE20+AK20+AQ20+AW20+BC20+BI20+BO20+BU20+CA20+CG20+CM20+CS20+CY20+DE20+DK20+DQ20+DW20+EC20+EI20+EU20+FA20+FG20+FM20+FS20+FY20+GE20+GK20+EO20</f>
        <v>5350.3036378</v>
      </c>
      <c r="H20" s="2" t="n">
        <f aca="false">N20+T20+Z20+AF20+AL20+AR20+AX20+BD20+BJ20+BP20+BV20+CB20+CH20+CN20+CT20+CZ20+DF20+DL20+DR20+DX20+ED20+EJ20+EV20+FB20+FH20+FN20+FT20+FZ20+GF20+GL20+EP20</f>
        <v>0</v>
      </c>
      <c r="J20" s="2" t="n">
        <f aca="false">K$6*2002A!$U20</f>
        <v>0</v>
      </c>
      <c r="K20" s="2" t="n">
        <f aca="false">K$6*2002A!$V20</f>
        <v>0</v>
      </c>
      <c r="L20" s="2" t="n">
        <f aca="false">J20+K20</f>
        <v>0</v>
      </c>
      <c r="M20" s="2" t="n">
        <f aca="false">K$6*2002A!$X20</f>
        <v>215.0054294</v>
      </c>
      <c r="N20" s="3" t="n">
        <f aca="false">K$6*2002A!$Y20</f>
        <v>0</v>
      </c>
      <c r="P20" s="2" t="n">
        <f aca="false">Q$6*2002A!$U20</f>
        <v>0</v>
      </c>
      <c r="Q20" s="2" t="n">
        <f aca="false">Q$6*2002A!$V20</f>
        <v>0</v>
      </c>
      <c r="R20" s="2" t="n">
        <f aca="false">P20+Q20</f>
        <v>0</v>
      </c>
      <c r="S20" s="2" t="n">
        <f aca="false">Q$6*2002A!$X20</f>
        <v>696.2999672</v>
      </c>
      <c r="T20" s="3" t="n">
        <f aca="false">Q$6*2002A!$Y20</f>
        <v>0</v>
      </c>
      <c r="U20" s="2"/>
      <c r="V20" s="2" t="n">
        <f aca="false">W$6*2002A!$U20</f>
        <v>0</v>
      </c>
      <c r="W20" s="2" t="n">
        <f aca="false">W$6*2002A!$V20</f>
        <v>0</v>
      </c>
      <c r="X20" s="2" t="n">
        <f aca="false">V20+W20</f>
        <v>0</v>
      </c>
      <c r="Y20" s="2" t="n">
        <f aca="false">W$6*2002A!$X20</f>
        <v>39.8357022</v>
      </c>
      <c r="Z20" s="3" t="n">
        <f aca="false">W$6*2002A!$Y20</f>
        <v>0</v>
      </c>
      <c r="AA20" s="2"/>
      <c r="AB20" s="2" t="n">
        <f aca="false">AC$6*2002A!$U20</f>
        <v>0</v>
      </c>
      <c r="AC20" s="2" t="n">
        <f aca="false">AC$6*2002A!$V20</f>
        <v>0</v>
      </c>
      <c r="AD20" s="2" t="n">
        <f aca="false">AB20+AC20</f>
        <v>0</v>
      </c>
      <c r="AE20" s="2" t="n">
        <f aca="false">AC$6*2002A!$X20</f>
        <v>154.5929238</v>
      </c>
      <c r="AF20" s="3" t="n">
        <f aca="false">AC$6*2002A!$Y20</f>
        <v>0</v>
      </c>
      <c r="AG20" s="2"/>
      <c r="AH20" s="2" t="n">
        <f aca="false">AI$6*2002A!$U20</f>
        <v>0</v>
      </c>
      <c r="AI20" s="2" t="n">
        <f aca="false">AI$6*2002A!$V20</f>
        <v>0</v>
      </c>
      <c r="AJ20" s="2" t="n">
        <f aca="false">AH20+AI20</f>
        <v>0</v>
      </c>
      <c r="AK20" s="2" t="n">
        <f aca="false">AI$6*2002A!$X20</f>
        <v>400.6218878</v>
      </c>
      <c r="AL20" s="3" t="n">
        <f aca="false">AI$6*2002A!$Y20</f>
        <v>0</v>
      </c>
      <c r="AM20" s="2"/>
      <c r="AN20" s="2" t="n">
        <f aca="false">AO$6*2002A!$U20</f>
        <v>0</v>
      </c>
      <c r="AO20" s="2" t="n">
        <f aca="false">AO$6*2002A!$V20</f>
        <v>0</v>
      </c>
      <c r="AP20" s="2" t="n">
        <f aca="false">AN20+AO20</f>
        <v>0</v>
      </c>
      <c r="AQ20" s="2" t="n">
        <f aca="false">AO$6*2002A!$X20</f>
        <v>91.5566722</v>
      </c>
      <c r="AR20" s="3" t="n">
        <f aca="false">AO$6*2002A!$Y20</f>
        <v>0</v>
      </c>
      <c r="AS20" s="2"/>
      <c r="AT20" s="2" t="n">
        <f aca="false">AU$6*2002A!$U20</f>
        <v>0</v>
      </c>
      <c r="AU20" s="2" t="n">
        <f aca="false">AU$6*2002A!$V20</f>
        <v>0</v>
      </c>
      <c r="AV20" s="2" t="n">
        <f aca="false">AT20+AU20</f>
        <v>0</v>
      </c>
      <c r="AW20" s="2" t="n">
        <f aca="false">AU$6*2002A!$X20</f>
        <v>1192.2120876</v>
      </c>
      <c r="AX20" s="3" t="n">
        <f aca="false">AU$6*2002A!$Y20</f>
        <v>0</v>
      </c>
      <c r="AY20" s="2"/>
      <c r="AZ20" s="2" t="n">
        <f aca="false">BA$6*2002A!$U20</f>
        <v>0</v>
      </c>
      <c r="BA20" s="2" t="n">
        <f aca="false">BA$6*2002A!$V20</f>
        <v>0</v>
      </c>
      <c r="BB20" s="2" t="n">
        <f aca="false">AZ20+BA20</f>
        <v>0</v>
      </c>
      <c r="BC20" s="2" t="n">
        <f aca="false">BA$6*2002A!$X20</f>
        <v>37.0098976</v>
      </c>
      <c r="BD20" s="3" t="n">
        <f aca="false">BA$6*2002A!$Y20</f>
        <v>0</v>
      </c>
      <c r="BE20" s="2"/>
      <c r="BF20" s="2" t="n">
        <f aca="false">BG$6*2002A!$U20</f>
        <v>0</v>
      </c>
      <c r="BG20" s="2" t="n">
        <f aca="false">BG$6*2002A!$V20</f>
        <v>0</v>
      </c>
      <c r="BH20" s="2" t="n">
        <f aca="false">BF20+BG20</f>
        <v>0</v>
      </c>
      <c r="BI20" s="2" t="n">
        <f aca="false">BG$6*2002A!$X20</f>
        <v>48.0628046</v>
      </c>
      <c r="BJ20" s="3" t="n">
        <f aca="false">BG$6*2002A!$Y20</f>
        <v>0</v>
      </c>
      <c r="BK20" s="2"/>
      <c r="BL20" s="2" t="n">
        <f aca="false">BM$6*2002A!$U20</f>
        <v>0</v>
      </c>
      <c r="BM20" s="2" t="n">
        <f aca="false">BM$6*2002A!$V20</f>
        <v>0</v>
      </c>
      <c r="BN20" s="2" t="n">
        <f aca="false">BL20+BM20</f>
        <v>0</v>
      </c>
      <c r="BO20" s="2" t="n">
        <f aca="false">BM$6*2002A!$X20</f>
        <v>1.6556742</v>
      </c>
      <c r="BP20" s="3" t="n">
        <f aca="false">BM$6*2002A!$Y20</f>
        <v>0</v>
      </c>
      <c r="BQ20" s="2"/>
      <c r="BR20" s="2" t="n">
        <f aca="false">BS$6*2002A!$U20</f>
        <v>0</v>
      </c>
      <c r="BS20" s="2" t="n">
        <f aca="false">BS$6*2002A!$V20</f>
        <v>0</v>
      </c>
      <c r="BT20" s="2" t="n">
        <f aca="false">BR20+BS20</f>
        <v>0</v>
      </c>
      <c r="BU20" s="2" t="n">
        <f aca="false">BS$6*2002A!$X20</f>
        <v>1.8185274</v>
      </c>
      <c r="BV20" s="3" t="n">
        <f aca="false">BS$6*2002A!$Y20</f>
        <v>0</v>
      </c>
      <c r="BW20" s="2"/>
      <c r="BX20" s="2" t="n">
        <f aca="false">BY$6*2002A!$U20</f>
        <v>0</v>
      </c>
      <c r="BY20" s="2" t="n">
        <f aca="false">BY$6*2002A!$V20</f>
        <v>0</v>
      </c>
      <c r="BZ20" s="2" t="n">
        <f aca="false">BX20+BY20</f>
        <v>0</v>
      </c>
      <c r="CA20" s="2" t="n">
        <f aca="false">BY$6*2002A!$X20</f>
        <v>153.383588</v>
      </c>
      <c r="CB20" s="3" t="n">
        <f aca="false">BY$6*2002A!$Y20</f>
        <v>0</v>
      </c>
      <c r="CC20" s="2"/>
      <c r="CD20" s="2" t="n">
        <f aca="false">CE$6*2002A!$U20</f>
        <v>0</v>
      </c>
      <c r="CE20" s="2" t="n">
        <f aca="false">CE$6*2002A!$V20</f>
        <v>0</v>
      </c>
      <c r="CF20" s="2" t="n">
        <f aca="false">CD20+CE20</f>
        <v>0</v>
      </c>
      <c r="CG20" s="2" t="n">
        <f aca="false">CE$6*2002A!$X20</f>
        <v>12.3436694</v>
      </c>
      <c r="CH20" s="3" t="n">
        <f aca="false">CE$6*2002A!$Y20</f>
        <v>0</v>
      </c>
      <c r="CI20" s="2"/>
      <c r="CJ20" s="2" t="n">
        <f aca="false">CK$6*2002A!$U20</f>
        <v>0</v>
      </c>
      <c r="CK20" s="2" t="n">
        <f aca="false">CK$6*2002A!$V20</f>
        <v>0</v>
      </c>
      <c r="CL20" s="2" t="n">
        <f aca="false">CJ20+CK20</f>
        <v>0</v>
      </c>
      <c r="CM20" s="2" t="n">
        <f aca="false">CK$6*2002A!$X20</f>
        <v>13.993312</v>
      </c>
      <c r="CN20" s="3" t="n">
        <f aca="false">CK$6*2002A!$Y20</f>
        <v>0</v>
      </c>
      <c r="CO20" s="2"/>
      <c r="CP20" s="2" t="n">
        <f aca="false">CQ$6*2002A!$U20</f>
        <v>0</v>
      </c>
      <c r="CQ20" s="2" t="n">
        <f aca="false">CQ$6*2002A!$V20</f>
        <v>0</v>
      </c>
      <c r="CR20" s="2" t="n">
        <f aca="false">CP20+CQ20</f>
        <v>0</v>
      </c>
      <c r="CS20" s="2" t="n">
        <f aca="false">CQ$6*2002A!$X20</f>
        <v>304.3032674</v>
      </c>
      <c r="CT20" s="3" t="n">
        <f aca="false">CQ$6*2002A!$Y20</f>
        <v>0</v>
      </c>
      <c r="CU20" s="2"/>
      <c r="CV20" s="2" t="n">
        <f aca="false">CW$6*2002A!$U20</f>
        <v>0</v>
      </c>
      <c r="CW20" s="2" t="n">
        <f aca="false">CW$6*2002A!$V20</f>
        <v>0</v>
      </c>
      <c r="CX20" s="2" t="n">
        <f aca="false">CV20+CW20</f>
        <v>0</v>
      </c>
      <c r="CY20" s="2" t="n">
        <f aca="false">CW$6*2002A!$X20</f>
        <v>189.8988944</v>
      </c>
      <c r="CZ20" s="3" t="n">
        <f aca="false">CW$6*2002A!$Y20</f>
        <v>0</v>
      </c>
      <c r="DA20" s="2"/>
      <c r="DB20" s="2" t="n">
        <f aca="false">DC$6*2002A!$U20</f>
        <v>0</v>
      </c>
      <c r="DC20" s="2" t="n">
        <f aca="false">DC$6*2002A!$V20</f>
        <v>0</v>
      </c>
      <c r="DD20" s="2" t="n">
        <f aca="false">DB20+DC20</f>
        <v>0</v>
      </c>
      <c r="DE20" s="2" t="n">
        <f aca="false">DC$6*2002A!$X20</f>
        <v>6.001442</v>
      </c>
      <c r="DF20" s="3" t="n">
        <f aca="false">DC$6*2002A!$Y20</f>
        <v>0</v>
      </c>
      <c r="DG20" s="2"/>
      <c r="DH20" s="2" t="n">
        <f aca="false">DI$6*2002A!$U20</f>
        <v>0</v>
      </c>
      <c r="DI20" s="2" t="n">
        <f aca="false">DI$6*2002A!$V20</f>
        <v>0</v>
      </c>
      <c r="DJ20" s="2" t="n">
        <f aca="false">DH20+DI20</f>
        <v>0</v>
      </c>
      <c r="DK20" s="2" t="n">
        <f aca="false">DI$6*2002A!$X20</f>
        <v>25.996196</v>
      </c>
      <c r="DL20" s="3" t="n">
        <f aca="false">DI$6*2002A!$Y20</f>
        <v>0</v>
      </c>
      <c r="DM20" s="2"/>
      <c r="DN20" s="2" t="n">
        <f aca="false">DO$6*2002A!$U20</f>
        <v>0</v>
      </c>
      <c r="DO20" s="2" t="n">
        <f aca="false">DO$6*2002A!$V20</f>
        <v>0</v>
      </c>
      <c r="DP20" s="2" t="n">
        <f aca="false">DN20+DO20</f>
        <v>0</v>
      </c>
      <c r="DQ20" s="2" t="n">
        <f aca="false">DO$6*2002A!$X20</f>
        <v>34.4193254</v>
      </c>
      <c r="DR20" s="3" t="n">
        <f aca="false">DO$6*2002A!$Y20</f>
        <v>0</v>
      </c>
      <c r="DS20" s="2"/>
      <c r="DT20" s="2" t="n">
        <f aca="false">DU$6*2002A!$U20</f>
        <v>0</v>
      </c>
      <c r="DU20" s="2" t="n">
        <f aca="false">DU$6*2002A!$V20</f>
        <v>0</v>
      </c>
      <c r="DV20" s="2" t="n">
        <f aca="false">DT20+DU20</f>
        <v>0</v>
      </c>
      <c r="DW20" s="2" t="n">
        <f aca="false">DU$6*2002A!$X20</f>
        <v>206.024377</v>
      </c>
      <c r="DX20" s="3" t="n">
        <f aca="false">DU$6*2002A!$Y20</f>
        <v>0</v>
      </c>
      <c r="DY20" s="2"/>
      <c r="DZ20" s="2" t="n">
        <f aca="false">EA$6*2002A!$U20</f>
        <v>0</v>
      </c>
      <c r="EA20" s="2" t="n">
        <f aca="false">EA$6*2002A!$V20</f>
        <v>0</v>
      </c>
      <c r="EB20" s="2" t="n">
        <f aca="false">DZ20+EA20</f>
        <v>0</v>
      </c>
      <c r="EC20" s="2" t="n">
        <f aca="false">EA$6*2002A!$X20</f>
        <v>51.705891</v>
      </c>
      <c r="ED20" s="3" t="n">
        <f aca="false">EA$6*2002A!$Y20</f>
        <v>0</v>
      </c>
      <c r="EE20" s="2"/>
      <c r="EF20" s="2" t="n">
        <f aca="false">EG$6*2002A!$U20</f>
        <v>0</v>
      </c>
      <c r="EG20" s="2" t="n">
        <f aca="false">EG$6*2002A!$V20</f>
        <v>0</v>
      </c>
      <c r="EH20" s="2" t="n">
        <f aca="false">EF20+EG20</f>
        <v>0</v>
      </c>
      <c r="EI20" s="2" t="n">
        <f aca="false">EG$6*2002A!$X20</f>
        <v>137.1012838</v>
      </c>
      <c r="EJ20" s="3" t="n">
        <f aca="false">EG$6*2002A!$Y20</f>
        <v>0</v>
      </c>
      <c r="EK20" s="2"/>
      <c r="EL20" s="2" t="n">
        <f aca="false">EM$6*2002A!$U20</f>
        <v>0</v>
      </c>
      <c r="EM20" s="2" t="n">
        <f aca="false">EM$6*2002A!$V20</f>
        <v>0</v>
      </c>
      <c r="EN20" s="2" t="n">
        <f aca="false">EL20+EM20</f>
        <v>0</v>
      </c>
      <c r="EO20" s="2" t="n">
        <f aca="false">EM$6*2002A!$X20</f>
        <v>2.7021568</v>
      </c>
      <c r="EP20" s="3" t="n">
        <f aca="false">EM$6*2002A!$Y20</f>
        <v>0</v>
      </c>
      <c r="EQ20" s="2"/>
      <c r="ER20" s="2" t="n">
        <f aca="false">ES$6*2002A!$U20</f>
        <v>0</v>
      </c>
      <c r="ES20" s="2" t="n">
        <f aca="false">ES$6*2002A!$V20</f>
        <v>0</v>
      </c>
      <c r="ET20" s="2" t="n">
        <f aca="false">ER20+ES20</f>
        <v>0</v>
      </c>
      <c r="EU20" s="2" t="n">
        <f aca="false">ES$6*2002A!$X20</f>
        <v>81.0978778</v>
      </c>
      <c r="EV20" s="3" t="n">
        <f aca="false">ES$6*2002A!$Y20</f>
        <v>0</v>
      </c>
      <c r="EW20" s="2"/>
      <c r="EX20" s="2" t="n">
        <f aca="false">EY$6*2002A!$U20</f>
        <v>0</v>
      </c>
      <c r="EY20" s="2" t="n">
        <f aca="false">EY$6*2002A!$V20</f>
        <v>0</v>
      </c>
      <c r="EZ20" s="2" t="n">
        <f aca="false">EX20+EY20</f>
        <v>0</v>
      </c>
      <c r="FA20" s="2" t="n">
        <f aca="false">EY$6*2002A!$X20</f>
        <v>217.7920286</v>
      </c>
      <c r="FB20" s="3" t="n">
        <f aca="false">EY$6*2002A!$Y20</f>
        <v>0</v>
      </c>
      <c r="FC20" s="2"/>
      <c r="FD20" s="2" t="n">
        <f aca="false">FE$6*2002A!$U20</f>
        <v>0</v>
      </c>
      <c r="FE20" s="2" t="n">
        <f aca="false">FE$6*2002A!$V20</f>
        <v>0</v>
      </c>
      <c r="FF20" s="2" t="n">
        <f aca="false">FD20+FE20</f>
        <v>0</v>
      </c>
      <c r="FG20" s="2" t="n">
        <f aca="false">FE$6*2002A!$X20</f>
        <v>83.7306712</v>
      </c>
      <c r="FH20" s="3" t="n">
        <f aca="false">FE$6*2002A!$Y20</f>
        <v>0</v>
      </c>
      <c r="FI20" s="2"/>
      <c r="FJ20" s="2" t="n">
        <f aca="false">FK$6*2002A!$U20</f>
        <v>0</v>
      </c>
      <c r="FK20" s="2" t="n">
        <f aca="false">FK$6*2002A!$V20</f>
        <v>0</v>
      </c>
      <c r="FL20" s="2" t="n">
        <f aca="false">FJ20+FK20</f>
        <v>0</v>
      </c>
      <c r="FM20" s="2" t="n">
        <f aca="false">FK$6*2002A!$X20</f>
        <v>592.2518514</v>
      </c>
      <c r="FN20" s="3" t="n">
        <f aca="false">FK$6*2002A!$Y20</f>
        <v>0</v>
      </c>
      <c r="FO20" s="2"/>
      <c r="FP20" s="2" t="n">
        <f aca="false">FQ$6*2002A!$U20</f>
        <v>0</v>
      </c>
      <c r="FQ20" s="2" t="n">
        <f aca="false">FQ$6*2002A!$V20</f>
        <v>0</v>
      </c>
      <c r="FR20" s="2" t="n">
        <f aca="false">FP20+FQ20</f>
        <v>0</v>
      </c>
      <c r="FS20" s="2" t="n">
        <f aca="false">FQ$6*2002A!$X20</f>
        <v>200.595937</v>
      </c>
      <c r="FT20" s="3" t="n">
        <f aca="false">FQ$6*2002A!$Y20</f>
        <v>0</v>
      </c>
      <c r="FU20" s="2"/>
      <c r="FV20" s="2" t="n">
        <f aca="false">FW$6*2002A!$U20</f>
        <v>0</v>
      </c>
      <c r="FW20" s="2" t="n">
        <f aca="false">FW$6*2002A!$V20</f>
        <v>0</v>
      </c>
      <c r="FX20" s="2" t="n">
        <f aca="false">FV20+FW20</f>
        <v>0</v>
      </c>
      <c r="FY20" s="2" t="n">
        <f aca="false">FW$6*2002A!$X20</f>
        <v>43.3491092</v>
      </c>
      <c r="FZ20" s="3" t="n">
        <f aca="false">FW$6*2002A!$Y20</f>
        <v>0</v>
      </c>
      <c r="GA20" s="2"/>
      <c r="GB20" s="2" t="n">
        <f aca="false">GC$6*2002A!$U20</f>
        <v>0</v>
      </c>
      <c r="GC20" s="2" t="n">
        <f aca="false">GC$6*2002A!$V20</f>
        <v>0</v>
      </c>
      <c r="GD20" s="2" t="n">
        <f aca="false">GB20+GC20</f>
        <v>0</v>
      </c>
      <c r="GE20" s="2" t="n">
        <f aca="false">GC$6*2002A!$X20</f>
        <v>114.3169148</v>
      </c>
      <c r="GF20" s="3" t="n">
        <f aca="false">GC$6*2002A!$Y20</f>
        <v>0</v>
      </c>
      <c r="GG20" s="2"/>
      <c r="GH20" s="2" t="n">
        <f aca="false">GI$6*2002A!$U20</f>
        <v>0</v>
      </c>
      <c r="GI20" s="2" t="n">
        <f aca="false">GI$6*2002A!$V20</f>
        <v>0</v>
      </c>
      <c r="GJ20" s="2" t="n">
        <f aca="false">GH20+GI20</f>
        <v>0</v>
      </c>
      <c r="GK20" s="2" t="n">
        <f aca="false">GI$6*2002A!$X20</f>
        <v>0.6242706</v>
      </c>
      <c r="GL20" s="3" t="n">
        <f aca="false">GI$6*2002A!$Y20</f>
        <v>0</v>
      </c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2" hidden="false" customHeight="false" outlineLevel="0" collapsed="false">
      <c r="A21" s="1" t="n">
        <v>42826</v>
      </c>
      <c r="D21" s="2" t="n">
        <f aca="false">J21+P21+V21+AB21+AH21+AN21+AT21+AZ21+BF21+BL21+BR21+BX21+CD21+CJ21+CP21+CV21+DB21+DH21+DN21+DT21+DZ21+EF21+ER21+EX21+FD21+FJ21+FP21+FV21+GB21+GH21+EL21</f>
        <v>0</v>
      </c>
      <c r="E21" s="2" t="n">
        <f aca="false">K21+Q21+W21+AC21+AI21+AO21+AU21+BA21+BG21+BM21+BS21+BY21+CE21+CK21+CQ21+CW21+DC21+DI21+DO21+DU21+EA21+EG21+ES21+EY21+FE21+FK21+FQ21+FW21+GC21+GI21+EM21</f>
        <v>0</v>
      </c>
      <c r="F21" s="2" t="n">
        <f aca="false">D21+E21</f>
        <v>0</v>
      </c>
      <c r="G21" s="2" t="n">
        <f aca="false">M21+S21+Y21+AE21+AK21+AQ21+AW21+BC21+BI21+BO21+BU21+CA21+CG21+CM21+CS21+CY21+DE21+DK21+DQ21+DW21+EC21+EI21+EU21+FA21+FG21+FM21+FS21+FY21+GE21+GK21+EO21</f>
        <v>5358.4644564</v>
      </c>
      <c r="H21" s="2" t="n">
        <f aca="false">N21+T21+Z21+AF21+AL21+AR21+AX21+BD21+BJ21+BP21+BV21+CB21+CH21+CN21+CT21+CZ21+DF21+DL21+DR21+DX21+ED21+EJ21+EV21+FB21+FH21+FN21+FT21+FZ21+GF21+GL21+EP21</f>
        <v>0</v>
      </c>
      <c r="J21" s="2" t="n">
        <f aca="false">K$6*2002A!$U21</f>
        <v>0</v>
      </c>
      <c r="K21" s="2" t="n">
        <f aca="false">K$6*2002A!$V21</f>
        <v>0</v>
      </c>
      <c r="L21" s="2" t="n">
        <f aca="false">J21+K21</f>
        <v>0</v>
      </c>
      <c r="M21" s="2" t="n">
        <f aca="false">K$6*2002A!$X21</f>
        <v>215.3333772</v>
      </c>
      <c r="N21" s="3" t="n">
        <f aca="false">K$6*2002A!$Y21</f>
        <v>0</v>
      </c>
      <c r="P21" s="2" t="n">
        <f aca="false">Q$6*2002A!$U21</f>
        <v>0</v>
      </c>
      <c r="Q21" s="2" t="n">
        <f aca="false">Q$6*2002A!$V21</f>
        <v>0</v>
      </c>
      <c r="R21" s="2" t="n">
        <f aca="false">P21+Q21</f>
        <v>0</v>
      </c>
      <c r="S21" s="2" t="n">
        <f aca="false">Q$6*2002A!$X21</f>
        <v>697.3620336</v>
      </c>
      <c r="T21" s="3" t="n">
        <f aca="false">Q$6*2002A!$Y21</f>
        <v>0</v>
      </c>
      <c r="U21" s="2"/>
      <c r="V21" s="2" t="n">
        <f aca="false">W$6*2002A!$U21</f>
        <v>0</v>
      </c>
      <c r="W21" s="2" t="n">
        <f aca="false">W$6*2002A!$V21</f>
        <v>0</v>
      </c>
      <c r="X21" s="2" t="n">
        <f aca="false">V21+W21</f>
        <v>0</v>
      </c>
      <c r="Y21" s="2" t="n">
        <f aca="false">W$6*2002A!$X21</f>
        <v>39.8964636</v>
      </c>
      <c r="Z21" s="3" t="n">
        <f aca="false">W$6*2002A!$Y21</f>
        <v>0</v>
      </c>
      <c r="AA21" s="2"/>
      <c r="AB21" s="2" t="n">
        <f aca="false">AC$6*2002A!$U21</f>
        <v>0</v>
      </c>
      <c r="AC21" s="2" t="n">
        <f aca="false">AC$6*2002A!$V21</f>
        <v>0</v>
      </c>
      <c r="AD21" s="2" t="n">
        <f aca="false">AB21+AC21</f>
        <v>0</v>
      </c>
      <c r="AE21" s="2" t="n">
        <f aca="false">AC$6*2002A!$X21</f>
        <v>154.8287244</v>
      </c>
      <c r="AF21" s="3" t="n">
        <f aca="false">AC$6*2002A!$Y21</f>
        <v>0</v>
      </c>
      <c r="AG21" s="2"/>
      <c r="AH21" s="2" t="n">
        <f aca="false">AI$6*2002A!$U21</f>
        <v>0</v>
      </c>
      <c r="AI21" s="2" t="n">
        <f aca="false">AI$6*2002A!$V21</f>
        <v>0</v>
      </c>
      <c r="AJ21" s="2" t="n">
        <f aca="false">AH21+AI21</f>
        <v>0</v>
      </c>
      <c r="AK21" s="2" t="n">
        <f aca="false">AI$6*2002A!$X21</f>
        <v>401.2329564</v>
      </c>
      <c r="AL21" s="3" t="n">
        <f aca="false">AI$6*2002A!$Y21</f>
        <v>0</v>
      </c>
      <c r="AM21" s="2"/>
      <c r="AN21" s="2" t="n">
        <f aca="false">AO$6*2002A!$U21</f>
        <v>0</v>
      </c>
      <c r="AO21" s="2" t="n">
        <f aca="false">AO$6*2002A!$V21</f>
        <v>0</v>
      </c>
      <c r="AP21" s="2" t="n">
        <f aca="false">AN21+AO21</f>
        <v>0</v>
      </c>
      <c r="AQ21" s="2" t="n">
        <f aca="false">AO$6*2002A!$X21</f>
        <v>91.6963236</v>
      </c>
      <c r="AR21" s="3" t="n">
        <f aca="false">AO$6*2002A!$Y21</f>
        <v>0</v>
      </c>
      <c r="AS21" s="2"/>
      <c r="AT21" s="2" t="n">
        <f aca="false">AU$6*2002A!$U21</f>
        <v>0</v>
      </c>
      <c r="AU21" s="2" t="n">
        <f aca="false">AU$6*2002A!$V21</f>
        <v>0</v>
      </c>
      <c r="AV21" s="2" t="n">
        <f aca="false">AT21+AU21</f>
        <v>0</v>
      </c>
      <c r="AW21" s="2" t="n">
        <f aca="false">AU$6*2002A!$X21</f>
        <v>1194.0305688</v>
      </c>
      <c r="AX21" s="3" t="n">
        <f aca="false">AU$6*2002A!$Y21</f>
        <v>0</v>
      </c>
      <c r="AY21" s="2"/>
      <c r="AZ21" s="2" t="n">
        <f aca="false">BA$6*2002A!$U21</f>
        <v>0</v>
      </c>
      <c r="BA21" s="2" t="n">
        <f aca="false">BA$6*2002A!$V21</f>
        <v>0</v>
      </c>
      <c r="BB21" s="2" t="n">
        <f aca="false">AZ21+BA21</f>
        <v>0</v>
      </c>
      <c r="BC21" s="2" t="n">
        <f aca="false">BA$6*2002A!$X21</f>
        <v>37.0663488</v>
      </c>
      <c r="BD21" s="3" t="n">
        <f aca="false">BA$6*2002A!$Y21</f>
        <v>0</v>
      </c>
      <c r="BE21" s="2"/>
      <c r="BF21" s="2" t="n">
        <f aca="false">BG$6*2002A!$U21</f>
        <v>0</v>
      </c>
      <c r="BG21" s="2" t="n">
        <f aca="false">BG$6*2002A!$V21</f>
        <v>0</v>
      </c>
      <c r="BH21" s="2" t="n">
        <f aca="false">BF21+BG21</f>
        <v>0</v>
      </c>
      <c r="BI21" s="2" t="n">
        <f aca="false">BG$6*2002A!$X21</f>
        <v>48.1361148</v>
      </c>
      <c r="BJ21" s="3" t="n">
        <f aca="false">BG$6*2002A!$Y21</f>
        <v>0</v>
      </c>
      <c r="BK21" s="2"/>
      <c r="BL21" s="2" t="n">
        <f aca="false">BM$6*2002A!$U21</f>
        <v>0</v>
      </c>
      <c r="BM21" s="2" t="n">
        <f aca="false">BM$6*2002A!$V21</f>
        <v>0</v>
      </c>
      <c r="BN21" s="2" t="n">
        <f aca="false">BL21+BM21</f>
        <v>0</v>
      </c>
      <c r="BO21" s="2" t="n">
        <f aca="false">BM$6*2002A!$X21</f>
        <v>1.6581996</v>
      </c>
      <c r="BP21" s="3" t="n">
        <f aca="false">BM$6*2002A!$Y21</f>
        <v>0</v>
      </c>
      <c r="BQ21" s="2"/>
      <c r="BR21" s="2" t="n">
        <f aca="false">BS$6*2002A!$U21</f>
        <v>0</v>
      </c>
      <c r="BS21" s="2" t="n">
        <f aca="false">BS$6*2002A!$V21</f>
        <v>0</v>
      </c>
      <c r="BT21" s="2" t="n">
        <f aca="false">BR21+BS21</f>
        <v>0</v>
      </c>
      <c r="BU21" s="2" t="n">
        <f aca="false">BS$6*2002A!$X21</f>
        <v>1.8213012</v>
      </c>
      <c r="BV21" s="3" t="n">
        <f aca="false">BS$6*2002A!$Y21</f>
        <v>0</v>
      </c>
      <c r="BW21" s="2"/>
      <c r="BX21" s="2" t="n">
        <f aca="false">BY$6*2002A!$U21</f>
        <v>0</v>
      </c>
      <c r="BY21" s="2" t="n">
        <f aca="false">BY$6*2002A!$V21</f>
        <v>0</v>
      </c>
      <c r="BZ21" s="2" t="n">
        <f aca="false">BX21+BY21</f>
        <v>0</v>
      </c>
      <c r="CA21" s="2" t="n">
        <f aca="false">BY$6*2002A!$X21</f>
        <v>153.617544</v>
      </c>
      <c r="CB21" s="3" t="n">
        <f aca="false">BY$6*2002A!$Y21</f>
        <v>0</v>
      </c>
      <c r="CC21" s="2"/>
      <c r="CD21" s="2" t="n">
        <f aca="false">CE$6*2002A!$U21</f>
        <v>0</v>
      </c>
      <c r="CE21" s="2" t="n">
        <f aca="false">CE$6*2002A!$V21</f>
        <v>0</v>
      </c>
      <c r="CF21" s="2" t="n">
        <f aca="false">CD21+CE21</f>
        <v>0</v>
      </c>
      <c r="CG21" s="2" t="n">
        <f aca="false">CE$6*2002A!$X21</f>
        <v>12.3624972</v>
      </c>
      <c r="CH21" s="3" t="n">
        <f aca="false">CE$6*2002A!$Y21</f>
        <v>0</v>
      </c>
      <c r="CI21" s="2"/>
      <c r="CJ21" s="2" t="n">
        <f aca="false">CK$6*2002A!$U21</f>
        <v>0</v>
      </c>
      <c r="CK21" s="2" t="n">
        <f aca="false">CK$6*2002A!$V21</f>
        <v>0</v>
      </c>
      <c r="CL21" s="2" t="n">
        <f aca="false">CJ21+CK21</f>
        <v>0</v>
      </c>
      <c r="CM21" s="2" t="n">
        <f aca="false">CK$6*2002A!$X21</f>
        <v>14.014656</v>
      </c>
      <c r="CN21" s="3" t="n">
        <f aca="false">CK$6*2002A!$Y21</f>
        <v>0</v>
      </c>
      <c r="CO21" s="2"/>
      <c r="CP21" s="2" t="n">
        <f aca="false">CQ$6*2002A!$U21</f>
        <v>0</v>
      </c>
      <c r="CQ21" s="2" t="n">
        <f aca="false">CQ$6*2002A!$V21</f>
        <v>0</v>
      </c>
      <c r="CR21" s="2" t="n">
        <f aca="false">CP21+CQ21</f>
        <v>0</v>
      </c>
      <c r="CS21" s="2" t="n">
        <f aca="false">CQ$6*2002A!$X21</f>
        <v>304.7674212</v>
      </c>
      <c r="CT21" s="3" t="n">
        <f aca="false">CQ$6*2002A!$Y21</f>
        <v>0</v>
      </c>
      <c r="CU21" s="2"/>
      <c r="CV21" s="2" t="n">
        <f aca="false">CW$6*2002A!$U21</f>
        <v>0</v>
      </c>
      <c r="CW21" s="2" t="n">
        <f aca="false">CW$6*2002A!$V21</f>
        <v>0</v>
      </c>
      <c r="CX21" s="2" t="n">
        <f aca="false">CV21+CW21</f>
        <v>0</v>
      </c>
      <c r="CY21" s="2" t="n">
        <f aca="false">CW$6*2002A!$X21</f>
        <v>190.1885472</v>
      </c>
      <c r="CZ21" s="3" t="n">
        <f aca="false">CW$6*2002A!$Y21</f>
        <v>0</v>
      </c>
      <c r="DA21" s="2"/>
      <c r="DB21" s="2" t="n">
        <f aca="false">DC$6*2002A!$U21</f>
        <v>0</v>
      </c>
      <c r="DC21" s="2" t="n">
        <f aca="false">DC$6*2002A!$V21</f>
        <v>0</v>
      </c>
      <c r="DD21" s="2" t="n">
        <f aca="false">DB21+DC21</f>
        <v>0</v>
      </c>
      <c r="DE21" s="2" t="n">
        <f aca="false">DC$6*2002A!$X21</f>
        <v>6.010596</v>
      </c>
      <c r="DF21" s="3" t="n">
        <f aca="false">DC$6*2002A!$Y21</f>
        <v>0</v>
      </c>
      <c r="DG21" s="2"/>
      <c r="DH21" s="2" t="n">
        <f aca="false">DI$6*2002A!$U21</f>
        <v>0</v>
      </c>
      <c r="DI21" s="2" t="n">
        <f aca="false">DI$6*2002A!$V21</f>
        <v>0</v>
      </c>
      <c r="DJ21" s="2" t="n">
        <f aca="false">DH21+DI21</f>
        <v>0</v>
      </c>
      <c r="DK21" s="2" t="n">
        <f aca="false">DI$6*2002A!$X21</f>
        <v>26.035848</v>
      </c>
      <c r="DL21" s="3" t="n">
        <f aca="false">DI$6*2002A!$Y21</f>
        <v>0</v>
      </c>
      <c r="DM21" s="2"/>
      <c r="DN21" s="2" t="n">
        <f aca="false">DO$6*2002A!$U21</f>
        <v>0</v>
      </c>
      <c r="DO21" s="2" t="n">
        <f aca="false">DO$6*2002A!$V21</f>
        <v>0</v>
      </c>
      <c r="DP21" s="2" t="n">
        <f aca="false">DN21+DO21</f>
        <v>0</v>
      </c>
      <c r="DQ21" s="2" t="n">
        <f aca="false">DO$6*2002A!$X21</f>
        <v>34.4718252</v>
      </c>
      <c r="DR21" s="3" t="n">
        <f aca="false">DO$6*2002A!$Y21</f>
        <v>0</v>
      </c>
      <c r="DS21" s="2"/>
      <c r="DT21" s="2" t="n">
        <f aca="false">DU$6*2002A!$U21</f>
        <v>0</v>
      </c>
      <c r="DU21" s="2" t="n">
        <f aca="false">DU$6*2002A!$V21</f>
        <v>0</v>
      </c>
      <c r="DV21" s="2" t="n">
        <f aca="false">DT21+DU21</f>
        <v>0</v>
      </c>
      <c r="DW21" s="2" t="n">
        <f aca="false">DU$6*2002A!$X21</f>
        <v>206.338626</v>
      </c>
      <c r="DX21" s="3" t="n">
        <f aca="false">DU$6*2002A!$Y21</f>
        <v>0</v>
      </c>
      <c r="DY21" s="2"/>
      <c r="DZ21" s="2" t="n">
        <f aca="false">EA$6*2002A!$U21</f>
        <v>0</v>
      </c>
      <c r="EA21" s="2" t="n">
        <f aca="false">EA$6*2002A!$V21</f>
        <v>0</v>
      </c>
      <c r="EB21" s="2" t="n">
        <f aca="false">DZ21+EA21</f>
        <v>0</v>
      </c>
      <c r="EC21" s="2" t="n">
        <f aca="false">EA$6*2002A!$X21</f>
        <v>51.784758</v>
      </c>
      <c r="ED21" s="3" t="n">
        <f aca="false">EA$6*2002A!$Y21</f>
        <v>0</v>
      </c>
      <c r="EE21" s="2"/>
      <c r="EF21" s="2" t="n">
        <f aca="false">EG$6*2002A!$U21</f>
        <v>0</v>
      </c>
      <c r="EG21" s="2" t="n">
        <f aca="false">EG$6*2002A!$V21</f>
        <v>0</v>
      </c>
      <c r="EH21" s="2" t="n">
        <f aca="false">EF21+EG21</f>
        <v>0</v>
      </c>
      <c r="EI21" s="2" t="n">
        <f aca="false">EG$6*2002A!$X21</f>
        <v>137.3104044</v>
      </c>
      <c r="EJ21" s="3" t="n">
        <f aca="false">EG$6*2002A!$Y21</f>
        <v>0</v>
      </c>
      <c r="EK21" s="2"/>
      <c r="EL21" s="2" t="n">
        <f aca="false">EM$6*2002A!$U21</f>
        <v>0</v>
      </c>
      <c r="EM21" s="2" t="n">
        <f aca="false">EM$6*2002A!$V21</f>
        <v>0</v>
      </c>
      <c r="EN21" s="2" t="n">
        <f aca="false">EL21+EM21</f>
        <v>0</v>
      </c>
      <c r="EO21" s="2" t="n">
        <f aca="false">EM$6*2002A!$X21</f>
        <v>2.7062784</v>
      </c>
      <c r="EP21" s="3" t="n">
        <f aca="false">EM$6*2002A!$Y21</f>
        <v>0</v>
      </c>
      <c r="EQ21" s="2"/>
      <c r="ER21" s="2" t="n">
        <f aca="false">ES$6*2002A!$U21</f>
        <v>0</v>
      </c>
      <c r="ES21" s="2" t="n">
        <f aca="false">ES$6*2002A!$V21</f>
        <v>0</v>
      </c>
      <c r="ET21" s="2" t="n">
        <f aca="false">ER21+ES21</f>
        <v>0</v>
      </c>
      <c r="EU21" s="2" t="n">
        <f aca="false">ES$6*2002A!$X21</f>
        <v>81.2215764</v>
      </c>
      <c r="EV21" s="3" t="n">
        <f aca="false">ES$6*2002A!$Y21</f>
        <v>0</v>
      </c>
      <c r="EW21" s="2"/>
      <c r="EX21" s="2" t="n">
        <f aca="false">EY$6*2002A!$U21</f>
        <v>0</v>
      </c>
      <c r="EY21" s="2" t="n">
        <f aca="false">EY$6*2002A!$V21</f>
        <v>0</v>
      </c>
      <c r="EZ21" s="2" t="n">
        <f aca="false">EX21+EY21</f>
        <v>0</v>
      </c>
      <c r="FA21" s="2" t="n">
        <f aca="false">EY$6*2002A!$X21</f>
        <v>218.1242268</v>
      </c>
      <c r="FB21" s="3" t="n">
        <f aca="false">EY$6*2002A!$Y21</f>
        <v>0</v>
      </c>
      <c r="FC21" s="2"/>
      <c r="FD21" s="2" t="n">
        <f aca="false">FE$6*2002A!$U21</f>
        <v>0</v>
      </c>
      <c r="FE21" s="2" t="n">
        <f aca="false">FE$6*2002A!$V21</f>
        <v>0</v>
      </c>
      <c r="FF21" s="2" t="n">
        <f aca="false">FD21+FE21</f>
        <v>0</v>
      </c>
      <c r="FG21" s="2" t="n">
        <f aca="false">FE$6*2002A!$X21</f>
        <v>83.8583856</v>
      </c>
      <c r="FH21" s="3" t="n">
        <f aca="false">FE$6*2002A!$Y21</f>
        <v>0</v>
      </c>
      <c r="FI21" s="2"/>
      <c r="FJ21" s="2" t="n">
        <f aca="false">FK$6*2002A!$U21</f>
        <v>0</v>
      </c>
      <c r="FK21" s="2" t="n">
        <f aca="false">FK$6*2002A!$V21</f>
        <v>0</v>
      </c>
      <c r="FL21" s="2" t="n">
        <f aca="false">FJ21+FK21</f>
        <v>0</v>
      </c>
      <c r="FM21" s="2" t="n">
        <f aca="false">FK$6*2002A!$X21</f>
        <v>593.1552132</v>
      </c>
      <c r="FN21" s="3" t="n">
        <f aca="false">FK$6*2002A!$Y21</f>
        <v>0</v>
      </c>
      <c r="FO21" s="2"/>
      <c r="FP21" s="2" t="n">
        <f aca="false">FQ$6*2002A!$U21</f>
        <v>0</v>
      </c>
      <c r="FQ21" s="2" t="n">
        <f aca="false">FQ$6*2002A!$V21</f>
        <v>0</v>
      </c>
      <c r="FR21" s="2" t="n">
        <f aca="false">FP21+FQ21</f>
        <v>0</v>
      </c>
      <c r="FS21" s="2" t="n">
        <f aca="false">FQ$6*2002A!$X21</f>
        <v>200.901906</v>
      </c>
      <c r="FT21" s="3" t="n">
        <f aca="false">FQ$6*2002A!$Y21</f>
        <v>0</v>
      </c>
      <c r="FU21" s="2"/>
      <c r="FV21" s="2" t="n">
        <f aca="false">FW$6*2002A!$U21</f>
        <v>0</v>
      </c>
      <c r="FW21" s="2" t="n">
        <f aca="false">FW$6*2002A!$V21</f>
        <v>0</v>
      </c>
      <c r="FX21" s="2" t="n">
        <f aca="false">FV21+FW21</f>
        <v>0</v>
      </c>
      <c r="FY21" s="2" t="n">
        <f aca="false">FW$6*2002A!$X21</f>
        <v>43.4152296</v>
      </c>
      <c r="FZ21" s="3" t="n">
        <f aca="false">FW$6*2002A!$Y21</f>
        <v>0</v>
      </c>
      <c r="GA21" s="2"/>
      <c r="GB21" s="2" t="n">
        <f aca="false">GC$6*2002A!$U21</f>
        <v>0</v>
      </c>
      <c r="GC21" s="2" t="n">
        <f aca="false">GC$6*2002A!$V21</f>
        <v>0</v>
      </c>
      <c r="GD21" s="2" t="n">
        <f aca="false">GB21+GC21</f>
        <v>0</v>
      </c>
      <c r="GE21" s="2" t="n">
        <f aca="false">GC$6*2002A!$X21</f>
        <v>114.4912824</v>
      </c>
      <c r="GF21" s="3" t="n">
        <f aca="false">GC$6*2002A!$Y21</f>
        <v>0</v>
      </c>
      <c r="GG21" s="2"/>
      <c r="GH21" s="2" t="n">
        <f aca="false">GI$6*2002A!$U21</f>
        <v>0</v>
      </c>
      <c r="GI21" s="2" t="n">
        <f aca="false">GI$6*2002A!$V21</f>
        <v>0</v>
      </c>
      <c r="GJ21" s="2" t="n">
        <f aca="false">GH21+GI21</f>
        <v>0</v>
      </c>
      <c r="GK21" s="2" t="n">
        <f aca="false">GI$6*2002A!$X21</f>
        <v>0.6252228</v>
      </c>
      <c r="GL21" s="3" t="n">
        <f aca="false">GI$6*2002A!$Y21</f>
        <v>0</v>
      </c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2" hidden="false" customHeight="false" outlineLevel="0" collapsed="false">
      <c r="A22" s="1" t="n">
        <v>43009</v>
      </c>
      <c r="D22" s="2" t="n">
        <f aca="false">J22+P22+V22+AB22+AH22+AN22+AT22+AZ22+BF22+BL22+BR22+BX22+CD22+CJ22+CP22+CV22+DB22+DH22+DN22+DT22+DZ22+EF22+ER22+EX22+FD22+FJ22+FP22+FV22+GB22+GH22+EL22</f>
        <v>0</v>
      </c>
      <c r="E22" s="2" t="n">
        <f aca="false">K22+Q22+W22+AC22+AI22+AO22+AU22+BA22+BG22+BM22+BS22+BY22+CE22+CK22+CQ22+CW22+DC22+DI22+DO22+DU22+EA22+EG22+ES22+EY22+FE22+FK22+FQ22+FW22+GC22+GI22+EM22</f>
        <v>0</v>
      </c>
      <c r="F22" s="2" t="n">
        <f aca="false">D22+E22</f>
        <v>0</v>
      </c>
      <c r="G22" s="2" t="n">
        <f aca="false">M22+S22+Y22+AE22+AK22+AQ22+AW22+BC22+BI22+BO22+BU22+CA22+CG22+CM22+CS22+CY22+DE22+DK22+DQ22+DW22+EC22+EI22+EU22+FA22+FG22+FM22+FS22+FY22+GE22+GK22+EO22</f>
        <v>14573.9801559</v>
      </c>
      <c r="H22" s="2" t="n">
        <f aca="false">N22+T22+Z22+AF22+AL22+AR22+AX22+BD22+BJ22+BP22+BV22+CB22+CH22+CN22+CT22+CZ22+DF22+DL22+DR22+DX22+ED22+EJ22+EV22+FB22+FH22+FN22+FT22+FZ22+GF22+GL22+EP22</f>
        <v>0</v>
      </c>
      <c r="J22" s="2" t="n">
        <f aca="false">K$6*2002A!$U22</f>
        <v>0</v>
      </c>
      <c r="K22" s="2" t="n">
        <f aca="false">K$6*2002A!$V22</f>
        <v>0</v>
      </c>
      <c r="L22" s="2" t="n">
        <f aca="false">J22+K22</f>
        <v>0</v>
      </c>
      <c r="M22" s="2" t="n">
        <f aca="false">K$6*2002A!$X22</f>
        <v>585.6648657</v>
      </c>
      <c r="N22" s="3" t="n">
        <f aca="false">K$6*2002A!$Y22</f>
        <v>0</v>
      </c>
      <c r="P22" s="2" t="n">
        <f aca="false">Q$6*2002A!$U22</f>
        <v>0</v>
      </c>
      <c r="Q22" s="2" t="n">
        <f aca="false">Q$6*2002A!$V22</f>
        <v>0</v>
      </c>
      <c r="R22" s="2" t="n">
        <f aca="false">P22+Q22</f>
        <v>0</v>
      </c>
      <c r="S22" s="2" t="n">
        <f aca="false">Q$6*2002A!$X22</f>
        <v>1896.6889716</v>
      </c>
      <c r="T22" s="3" t="n">
        <f aca="false">Q$6*2002A!$Y22</f>
        <v>0</v>
      </c>
      <c r="U22" s="2"/>
      <c r="V22" s="2" t="n">
        <f aca="false">W$6*2002A!$U22</f>
        <v>0</v>
      </c>
      <c r="W22" s="2" t="n">
        <f aca="false">W$6*2002A!$V22</f>
        <v>0</v>
      </c>
      <c r="X22" s="2" t="n">
        <f aca="false">V22+W22</f>
        <v>0</v>
      </c>
      <c r="Y22" s="2" t="n">
        <f aca="false">W$6*2002A!$X22</f>
        <v>108.5106141</v>
      </c>
      <c r="Z22" s="3" t="n">
        <f aca="false">W$6*2002A!$Y22</f>
        <v>0</v>
      </c>
      <c r="AA22" s="2"/>
      <c r="AB22" s="2" t="n">
        <f aca="false">AC$6*2002A!$U22</f>
        <v>0</v>
      </c>
      <c r="AC22" s="2" t="n">
        <f aca="false">AC$6*2002A!$V22</f>
        <v>0</v>
      </c>
      <c r="AD22" s="2" t="n">
        <f aca="false">AB22+AC22</f>
        <v>0</v>
      </c>
      <c r="AE22" s="2" t="n">
        <f aca="false">AC$6*2002A!$X22</f>
        <v>421.1039889</v>
      </c>
      <c r="AF22" s="3" t="n">
        <f aca="false">AC$6*2002A!$Y22</f>
        <v>0</v>
      </c>
      <c r="AG22" s="2"/>
      <c r="AH22" s="2" t="n">
        <f aca="false">AI$6*2002A!$U22</f>
        <v>0</v>
      </c>
      <c r="AI22" s="2" t="n">
        <f aca="false">AI$6*2002A!$V22</f>
        <v>0</v>
      </c>
      <c r="AJ22" s="2" t="n">
        <f aca="false">AH22+AI22</f>
        <v>0</v>
      </c>
      <c r="AK22" s="2" t="n">
        <f aca="false">AI$6*2002A!$X22</f>
        <v>1091.2755309</v>
      </c>
      <c r="AL22" s="3" t="n">
        <f aca="false">AI$6*2002A!$Y22</f>
        <v>0</v>
      </c>
      <c r="AM22" s="2"/>
      <c r="AN22" s="2" t="n">
        <f aca="false">AO$6*2002A!$U22</f>
        <v>0</v>
      </c>
      <c r="AO22" s="2" t="n">
        <f aca="false">AO$6*2002A!$V22</f>
        <v>0</v>
      </c>
      <c r="AP22" s="2" t="n">
        <f aca="false">AN22+AO22</f>
        <v>0</v>
      </c>
      <c r="AQ22" s="2" t="n">
        <f aca="false">AO$6*2002A!$X22</f>
        <v>249.3961491</v>
      </c>
      <c r="AR22" s="3" t="n">
        <f aca="false">AO$6*2002A!$Y22</f>
        <v>0</v>
      </c>
      <c r="AS22" s="2"/>
      <c r="AT22" s="2" t="n">
        <f aca="false">AU$6*2002A!$U22</f>
        <v>0</v>
      </c>
      <c r="AU22" s="2" t="n">
        <f aca="false">AU$6*2002A!$V22</f>
        <v>0</v>
      </c>
      <c r="AV22" s="2" t="n">
        <f aca="false">AT22+AU22</f>
        <v>0</v>
      </c>
      <c r="AW22" s="2" t="n">
        <f aca="false">AU$6*2002A!$X22</f>
        <v>3247.5306978</v>
      </c>
      <c r="AX22" s="3" t="n">
        <f aca="false">AU$6*2002A!$Y22</f>
        <v>0</v>
      </c>
      <c r="AY22" s="2"/>
      <c r="AZ22" s="2" t="n">
        <f aca="false">BA$6*2002A!$U22</f>
        <v>0</v>
      </c>
      <c r="BA22" s="2" t="n">
        <f aca="false">BA$6*2002A!$V22</f>
        <v>0</v>
      </c>
      <c r="BB22" s="2" t="n">
        <f aca="false">AZ22+BA22</f>
        <v>0</v>
      </c>
      <c r="BC22" s="2" t="n">
        <f aca="false">BA$6*2002A!$X22</f>
        <v>100.8132528</v>
      </c>
      <c r="BD22" s="3" t="n">
        <f aca="false">BA$6*2002A!$Y22</f>
        <v>0</v>
      </c>
      <c r="BE22" s="2"/>
      <c r="BF22" s="2" t="n">
        <f aca="false">BG$6*2002A!$U22</f>
        <v>0</v>
      </c>
      <c r="BG22" s="2" t="n">
        <f aca="false">BG$6*2002A!$V22</f>
        <v>0</v>
      </c>
      <c r="BH22" s="2" t="n">
        <f aca="false">BF22+BG22</f>
        <v>0</v>
      </c>
      <c r="BI22" s="2" t="n">
        <f aca="false">BG$6*2002A!$X22</f>
        <v>130.9208613</v>
      </c>
      <c r="BJ22" s="3" t="n">
        <f aca="false">BG$6*2002A!$Y22</f>
        <v>0</v>
      </c>
      <c r="BK22" s="2"/>
      <c r="BL22" s="2" t="n">
        <f aca="false">BM$6*2002A!$U22</f>
        <v>0</v>
      </c>
      <c r="BM22" s="2" t="n">
        <f aca="false">BM$6*2002A!$V22</f>
        <v>0</v>
      </c>
      <c r="BN22" s="2" t="n">
        <f aca="false">BL22+BM22</f>
        <v>0</v>
      </c>
      <c r="BO22" s="2" t="n">
        <f aca="false">BM$6*2002A!$X22</f>
        <v>4.5099801</v>
      </c>
      <c r="BP22" s="3" t="n">
        <f aca="false">BM$6*2002A!$Y22</f>
        <v>0</v>
      </c>
      <c r="BQ22" s="2"/>
      <c r="BR22" s="2" t="n">
        <f aca="false">BS$6*2002A!$U22</f>
        <v>0</v>
      </c>
      <c r="BS22" s="2" t="n">
        <f aca="false">BS$6*2002A!$V22</f>
        <v>0</v>
      </c>
      <c r="BT22" s="2" t="n">
        <f aca="false">BR22+BS22</f>
        <v>0</v>
      </c>
      <c r="BU22" s="2" t="n">
        <f aca="false">BS$6*2002A!$X22</f>
        <v>4.9535847</v>
      </c>
      <c r="BV22" s="3" t="n">
        <f aca="false">BS$6*2002A!$Y22</f>
        <v>0</v>
      </c>
      <c r="BW22" s="2"/>
      <c r="BX22" s="2" t="n">
        <f aca="false">BY$6*2002A!$U22</f>
        <v>0</v>
      </c>
      <c r="BY22" s="2" t="n">
        <f aca="false">BY$6*2002A!$V22</f>
        <v>0</v>
      </c>
      <c r="BZ22" s="2" t="n">
        <f aca="false">BX22+BY22</f>
        <v>0</v>
      </c>
      <c r="CA22" s="2" t="n">
        <f aca="false">BY$6*2002A!$X22</f>
        <v>417.809814</v>
      </c>
      <c r="CB22" s="3" t="n">
        <f aca="false">BY$6*2002A!$Y22</f>
        <v>0</v>
      </c>
      <c r="CC22" s="2"/>
      <c r="CD22" s="2" t="n">
        <f aca="false">CE$6*2002A!$U22</f>
        <v>0</v>
      </c>
      <c r="CE22" s="2" t="n">
        <f aca="false">CE$6*2002A!$V22</f>
        <v>0</v>
      </c>
      <c r="CF22" s="2" t="n">
        <f aca="false">CD22+CE22</f>
        <v>0</v>
      </c>
      <c r="CG22" s="2" t="n">
        <f aca="false">CE$6*2002A!$X22</f>
        <v>33.6235857</v>
      </c>
      <c r="CH22" s="3" t="n">
        <f aca="false">CE$6*2002A!$Y22</f>
        <v>0</v>
      </c>
      <c r="CI22" s="2"/>
      <c r="CJ22" s="2" t="n">
        <f aca="false">CK$6*2002A!$U22</f>
        <v>0</v>
      </c>
      <c r="CK22" s="2" t="n">
        <f aca="false">CK$6*2002A!$V22</f>
        <v>0</v>
      </c>
      <c r="CL22" s="2" t="n">
        <f aca="false">CJ22+CK22</f>
        <v>0</v>
      </c>
      <c r="CM22" s="2" t="n">
        <f aca="false">CK$6*2002A!$X22</f>
        <v>38.117136</v>
      </c>
      <c r="CN22" s="3" t="n">
        <f aca="false">CK$6*2002A!$Y22</f>
        <v>0</v>
      </c>
      <c r="CO22" s="2"/>
      <c r="CP22" s="2" t="n">
        <f aca="false">CQ$6*2002A!$U22</f>
        <v>0</v>
      </c>
      <c r="CQ22" s="2" t="n">
        <f aca="false">CQ$6*2002A!$V22</f>
        <v>0</v>
      </c>
      <c r="CR22" s="2" t="n">
        <f aca="false">CP22+CQ22</f>
        <v>0</v>
      </c>
      <c r="CS22" s="2" t="n">
        <f aca="false">CQ$6*2002A!$X22</f>
        <v>828.9080547</v>
      </c>
      <c r="CT22" s="3" t="n">
        <f aca="false">CQ$6*2002A!$Y22</f>
        <v>0</v>
      </c>
      <c r="CU22" s="2"/>
      <c r="CV22" s="2" t="n">
        <f aca="false">CW$6*2002A!$U22</f>
        <v>0</v>
      </c>
      <c r="CW22" s="2" t="n">
        <f aca="false">CW$6*2002A!$V22</f>
        <v>0</v>
      </c>
      <c r="CX22" s="2" t="n">
        <f aca="false">CV22+CW22</f>
        <v>0</v>
      </c>
      <c r="CY22" s="2" t="n">
        <f aca="false">CW$6*2002A!$X22</f>
        <v>517.2758232</v>
      </c>
      <c r="CZ22" s="3" t="n">
        <f aca="false">CW$6*2002A!$Y22</f>
        <v>0</v>
      </c>
      <c r="DA22" s="2"/>
      <c r="DB22" s="2" t="n">
        <f aca="false">DC$6*2002A!$U22</f>
        <v>0</v>
      </c>
      <c r="DC22" s="2" t="n">
        <f aca="false">DC$6*2002A!$V22</f>
        <v>0</v>
      </c>
      <c r="DD22" s="2" t="n">
        <f aca="false">DB22+DC22</f>
        <v>0</v>
      </c>
      <c r="DE22" s="2" t="n">
        <f aca="false">DC$6*2002A!$X22</f>
        <v>16.347651</v>
      </c>
      <c r="DF22" s="3" t="n">
        <f aca="false">DC$6*2002A!$Y22</f>
        <v>0</v>
      </c>
      <c r="DG22" s="2"/>
      <c r="DH22" s="2" t="n">
        <f aca="false">DI$6*2002A!$U22</f>
        <v>0</v>
      </c>
      <c r="DI22" s="2" t="n">
        <f aca="false">DI$6*2002A!$V22</f>
        <v>0</v>
      </c>
      <c r="DJ22" s="2" t="n">
        <f aca="false">DH22+DI22</f>
        <v>0</v>
      </c>
      <c r="DK22" s="2" t="n">
        <f aca="false">DI$6*2002A!$X22</f>
        <v>70.812438</v>
      </c>
      <c r="DL22" s="3" t="n">
        <f aca="false">DI$6*2002A!$Y22</f>
        <v>0</v>
      </c>
      <c r="DM22" s="2"/>
      <c r="DN22" s="2" t="n">
        <f aca="false">DO$6*2002A!$U22</f>
        <v>0</v>
      </c>
      <c r="DO22" s="2" t="n">
        <f aca="false">DO$6*2002A!$V22</f>
        <v>0</v>
      </c>
      <c r="DP22" s="2" t="n">
        <f aca="false">DN22+DO22</f>
        <v>0</v>
      </c>
      <c r="DQ22" s="2" t="n">
        <f aca="false">DO$6*2002A!$X22</f>
        <v>93.7566537</v>
      </c>
      <c r="DR22" s="3" t="n">
        <f aca="false">DO$6*2002A!$Y22</f>
        <v>0</v>
      </c>
      <c r="DS22" s="2"/>
      <c r="DT22" s="2" t="n">
        <f aca="false">DU$6*2002A!$U22</f>
        <v>0</v>
      </c>
      <c r="DU22" s="2" t="n">
        <f aca="false">DU$6*2002A!$V22</f>
        <v>0</v>
      </c>
      <c r="DV22" s="2" t="n">
        <f aca="false">DT22+DU22</f>
        <v>0</v>
      </c>
      <c r="DW22" s="2" t="n">
        <f aca="false">DU$6*2002A!$X22</f>
        <v>561.2008935</v>
      </c>
      <c r="DX22" s="3" t="n">
        <f aca="false">DU$6*2002A!$Y22</f>
        <v>0</v>
      </c>
      <c r="DY22" s="2"/>
      <c r="DZ22" s="2" t="n">
        <f aca="false">EA$6*2002A!$U22</f>
        <v>0</v>
      </c>
      <c r="EA22" s="2" t="n">
        <f aca="false">EA$6*2002A!$V22</f>
        <v>0</v>
      </c>
      <c r="EB22" s="2" t="n">
        <f aca="false">DZ22+EA22</f>
        <v>0</v>
      </c>
      <c r="EC22" s="2" t="n">
        <f aca="false">EA$6*2002A!$X22</f>
        <v>140.8444605</v>
      </c>
      <c r="ED22" s="3" t="n">
        <f aca="false">EA$6*2002A!$Y22</f>
        <v>0</v>
      </c>
      <c r="EE22" s="2"/>
      <c r="EF22" s="2" t="n">
        <f aca="false">EG$6*2002A!$U22</f>
        <v>0</v>
      </c>
      <c r="EG22" s="2" t="n">
        <f aca="false">EG$6*2002A!$V22</f>
        <v>0</v>
      </c>
      <c r="EH22" s="2" t="n">
        <f aca="false">EF22+EG22</f>
        <v>0</v>
      </c>
      <c r="EI22" s="2" t="n">
        <f aca="false">EG$6*2002A!$X22</f>
        <v>373.4575689</v>
      </c>
      <c r="EJ22" s="3" t="n">
        <f aca="false">EG$6*2002A!$Y22</f>
        <v>0</v>
      </c>
      <c r="EK22" s="2"/>
      <c r="EL22" s="2" t="n">
        <f aca="false">EM$6*2002A!$U22</f>
        <v>0</v>
      </c>
      <c r="EM22" s="2" t="n">
        <f aca="false">EM$6*2002A!$V22</f>
        <v>0</v>
      </c>
      <c r="EN22" s="2" t="n">
        <f aca="false">EL22+EM22</f>
        <v>0</v>
      </c>
      <c r="EO22" s="2" t="n">
        <f aca="false">EM$6*2002A!$X22</f>
        <v>7.3605504</v>
      </c>
      <c r="EP22" s="3" t="n">
        <f aca="false">EM$6*2002A!$Y22</f>
        <v>0</v>
      </c>
      <c r="EQ22" s="2"/>
      <c r="ER22" s="2" t="n">
        <f aca="false">ES$6*2002A!$U22</f>
        <v>0</v>
      </c>
      <c r="ES22" s="2" t="n">
        <f aca="false">ES$6*2002A!$V22</f>
        <v>0</v>
      </c>
      <c r="ET22" s="2" t="n">
        <f aca="false">ER22+ES22</f>
        <v>0</v>
      </c>
      <c r="EU22" s="2" t="n">
        <f aca="false">ES$6*2002A!$X22</f>
        <v>220.9068759</v>
      </c>
      <c r="EV22" s="3" t="n">
        <f aca="false">ES$6*2002A!$Y22</f>
        <v>0</v>
      </c>
      <c r="EW22" s="2"/>
      <c r="EX22" s="2" t="n">
        <f aca="false">EY$6*2002A!$U22</f>
        <v>0</v>
      </c>
      <c r="EY22" s="2" t="n">
        <f aca="false">EY$6*2002A!$V22</f>
        <v>0</v>
      </c>
      <c r="EZ22" s="2" t="n">
        <f aca="false">EX22+EY22</f>
        <v>0</v>
      </c>
      <c r="FA22" s="2" t="n">
        <f aca="false">EY$6*2002A!$X22</f>
        <v>593.2554333</v>
      </c>
      <c r="FB22" s="3" t="n">
        <f aca="false">EY$6*2002A!$Y22</f>
        <v>0</v>
      </c>
      <c r="FC22" s="2"/>
      <c r="FD22" s="2" t="n">
        <f aca="false">FE$6*2002A!$U22</f>
        <v>0</v>
      </c>
      <c r="FE22" s="2" t="n">
        <f aca="false">FE$6*2002A!$V22</f>
        <v>0</v>
      </c>
      <c r="FF22" s="2" t="n">
        <f aca="false">FD22+FE22</f>
        <v>0</v>
      </c>
      <c r="FG22" s="2" t="n">
        <f aca="false">FE$6*2002A!$X22</f>
        <v>228.0784836</v>
      </c>
      <c r="FH22" s="3" t="n">
        <f aca="false">FE$6*2002A!$Y22</f>
        <v>0</v>
      </c>
      <c r="FI22" s="2"/>
      <c r="FJ22" s="2" t="n">
        <f aca="false">FK$6*2002A!$U22</f>
        <v>0</v>
      </c>
      <c r="FK22" s="2" t="n">
        <f aca="false">FK$6*2002A!$V22</f>
        <v>0</v>
      </c>
      <c r="FL22" s="2" t="n">
        <f aca="false">FJ22+FK22</f>
        <v>0</v>
      </c>
      <c r="FM22" s="2" t="n">
        <f aca="false">FK$6*2002A!$X22</f>
        <v>1613.2667067</v>
      </c>
      <c r="FN22" s="3" t="n">
        <f aca="false">FK$6*2002A!$Y22</f>
        <v>0</v>
      </c>
      <c r="FO22" s="2"/>
      <c r="FP22" s="2" t="n">
        <f aca="false">FQ$6*2002A!$U22</f>
        <v>0</v>
      </c>
      <c r="FQ22" s="2" t="n">
        <f aca="false">FQ$6*2002A!$V22</f>
        <v>0</v>
      </c>
      <c r="FR22" s="2" t="n">
        <f aca="false">FP22+FQ22</f>
        <v>0</v>
      </c>
      <c r="FS22" s="2" t="n">
        <f aca="false">FQ$6*2002A!$X22</f>
        <v>546.4140735</v>
      </c>
      <c r="FT22" s="3" t="n">
        <f aca="false">FQ$6*2002A!$Y22</f>
        <v>0</v>
      </c>
      <c r="FU22" s="2"/>
      <c r="FV22" s="2" t="n">
        <f aca="false">FW$6*2002A!$U22</f>
        <v>0</v>
      </c>
      <c r="FW22" s="2" t="n">
        <f aca="false">FW$6*2002A!$V22</f>
        <v>0</v>
      </c>
      <c r="FX22" s="2" t="n">
        <f aca="false">FV22+FW22</f>
        <v>0</v>
      </c>
      <c r="FY22" s="2" t="n">
        <f aca="false">FW$6*2002A!$X22</f>
        <v>118.0809726</v>
      </c>
      <c r="FZ22" s="3" t="n">
        <f aca="false">FW$6*2002A!$Y22</f>
        <v>0</v>
      </c>
      <c r="GA22" s="2"/>
      <c r="GB22" s="2" t="n">
        <f aca="false">GC$6*2002A!$U22</f>
        <v>0</v>
      </c>
      <c r="GC22" s="2" t="n">
        <f aca="false">GC$6*2002A!$V22</f>
        <v>0</v>
      </c>
      <c r="GD22" s="2" t="n">
        <f aca="false">GB22+GC22</f>
        <v>0</v>
      </c>
      <c r="GE22" s="2" t="n">
        <f aca="false">GC$6*2002A!$X22</f>
        <v>311.3939994</v>
      </c>
      <c r="GF22" s="3" t="n">
        <f aca="false">GC$6*2002A!$Y22</f>
        <v>0</v>
      </c>
      <c r="GG22" s="2"/>
      <c r="GH22" s="2" t="n">
        <f aca="false">GI$6*2002A!$U22</f>
        <v>0</v>
      </c>
      <c r="GI22" s="2" t="n">
        <f aca="false">GI$6*2002A!$V22</f>
        <v>0</v>
      </c>
      <c r="GJ22" s="2" t="n">
        <f aca="false">GH22+GI22</f>
        <v>0</v>
      </c>
      <c r="GK22" s="2" t="n">
        <f aca="false">GI$6*2002A!$X22</f>
        <v>1.7004843</v>
      </c>
      <c r="GL22" s="3" t="n">
        <f aca="false">GI$6*2002A!$Y22</f>
        <v>0</v>
      </c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s="45" customFormat="true" ht="12" hidden="false" customHeight="false" outlineLevel="0" collapsed="false">
      <c r="A23" s="44" t="n">
        <v>43191</v>
      </c>
      <c r="C23" s="46"/>
      <c r="D23" s="2" t="n">
        <f aca="false">J23+P23+V23+AB23+AH23+AN23+AT23+AZ23+BF23+BL23+BR23+BX23+CD23+CJ23+CP23+CV23+DB23+DH23+DN23+DT23+DZ23+EF23+ER23+EX23+FD23+FJ23+FP23+FV23+GB23+GH23+EL23</f>
        <v>0</v>
      </c>
      <c r="E23" s="2" t="n">
        <f aca="false">K23+Q23+W23+AC23+AI23+AO23+AU23+BA23+BG23+BM23+BS23+BY23+CE23+CK23+CQ23+CW23+DC23+DI23+DO23+DU23+EA23+EG23+ES23+EY23+FE23+FK23+FQ23+FW23+GC23+GI23+EM23</f>
        <v>0</v>
      </c>
      <c r="F23" s="2" t="n">
        <f aca="false">D23+E23</f>
        <v>0</v>
      </c>
      <c r="G23" s="2" t="n">
        <f aca="false">M23+S23+Y23+AE23+AK23+AQ23+AW23+BC23+BI23+BO23+BU23+CA23+CG23+CM23+CS23+CY23+DE23+DK23+DQ23+DW23+EC23+EI23+EU23+FA23+FG23+FM23+FS23+FY23+GE23+GK23+EO23</f>
        <v>14573.9801559</v>
      </c>
      <c r="H23" s="2" t="n">
        <f aca="false">N23+T23+Z23+AF23+AL23+AR23+AX23+BD23+BJ23+BP23+BV23+CB23+CH23+CN23+CT23+CZ23+DF23+DL23+DR23+DX23+ED23+EJ23+EV23+FB23+FH23+FN23+FT23+FZ23+GF23+GL23+EP23</f>
        <v>0</v>
      </c>
      <c r="J23" s="2" t="n">
        <f aca="false">K$6*2002A!$U23</f>
        <v>0</v>
      </c>
      <c r="K23" s="2" t="n">
        <f aca="false">K$6*2002A!$V23</f>
        <v>0</v>
      </c>
      <c r="L23" s="2" t="n">
        <f aca="false">J23+K23</f>
        <v>0</v>
      </c>
      <c r="M23" s="2" t="n">
        <f aca="false">K$6*2002A!$X23</f>
        <v>585.6648657</v>
      </c>
      <c r="N23" s="3" t="n">
        <f aca="false">K$6*2002A!$Y23</f>
        <v>0</v>
      </c>
      <c r="P23" s="2" t="n">
        <f aca="false">Q$6*2002A!$U23</f>
        <v>0</v>
      </c>
      <c r="Q23" s="2" t="n">
        <f aca="false">Q$6*2002A!$V23</f>
        <v>0</v>
      </c>
      <c r="R23" s="2" t="n">
        <f aca="false">P23+Q23</f>
        <v>0</v>
      </c>
      <c r="S23" s="2" t="n">
        <f aca="false">Q$6*2002A!$X23</f>
        <v>1896.6889716</v>
      </c>
      <c r="T23" s="3" t="n">
        <f aca="false">Q$6*2002A!$Y23</f>
        <v>0</v>
      </c>
      <c r="U23" s="46"/>
      <c r="V23" s="2" t="n">
        <f aca="false">W$6*2002A!$U23</f>
        <v>0</v>
      </c>
      <c r="W23" s="2" t="n">
        <f aca="false">W$6*2002A!$V23</f>
        <v>0</v>
      </c>
      <c r="X23" s="2" t="n">
        <f aca="false">V23+W23</f>
        <v>0</v>
      </c>
      <c r="Y23" s="2" t="n">
        <f aca="false">W$6*2002A!$X23</f>
        <v>108.5106141</v>
      </c>
      <c r="Z23" s="3" t="n">
        <f aca="false">W$6*2002A!$Y23</f>
        <v>0</v>
      </c>
      <c r="AA23" s="46"/>
      <c r="AB23" s="2" t="n">
        <f aca="false">AC$6*2002A!$U23</f>
        <v>0</v>
      </c>
      <c r="AC23" s="2" t="n">
        <f aca="false">AC$6*2002A!$V23</f>
        <v>0</v>
      </c>
      <c r="AD23" s="2" t="n">
        <f aca="false">AB23+AC23</f>
        <v>0</v>
      </c>
      <c r="AE23" s="2" t="n">
        <f aca="false">AC$6*2002A!$X23</f>
        <v>421.1039889</v>
      </c>
      <c r="AF23" s="3" t="n">
        <f aca="false">AC$6*2002A!$Y23</f>
        <v>0</v>
      </c>
      <c r="AG23" s="46"/>
      <c r="AH23" s="2" t="n">
        <f aca="false">AI$6*2002A!$U23</f>
        <v>0</v>
      </c>
      <c r="AI23" s="2" t="n">
        <f aca="false">AI$6*2002A!$V23</f>
        <v>0</v>
      </c>
      <c r="AJ23" s="2" t="n">
        <f aca="false">AH23+AI23</f>
        <v>0</v>
      </c>
      <c r="AK23" s="2" t="n">
        <f aca="false">AI$6*2002A!$X23</f>
        <v>1091.2755309</v>
      </c>
      <c r="AL23" s="3" t="n">
        <f aca="false">AI$6*2002A!$Y23</f>
        <v>0</v>
      </c>
      <c r="AM23" s="46"/>
      <c r="AN23" s="2" t="n">
        <f aca="false">AO$6*2002A!$U23</f>
        <v>0</v>
      </c>
      <c r="AO23" s="2" t="n">
        <f aca="false">AO$6*2002A!$V23</f>
        <v>0</v>
      </c>
      <c r="AP23" s="2" t="n">
        <f aca="false">AN23+AO23</f>
        <v>0</v>
      </c>
      <c r="AQ23" s="2" t="n">
        <f aca="false">AO$6*2002A!$X23</f>
        <v>249.3961491</v>
      </c>
      <c r="AR23" s="3" t="n">
        <f aca="false">AO$6*2002A!$Y23</f>
        <v>0</v>
      </c>
      <c r="AS23" s="46"/>
      <c r="AT23" s="2" t="n">
        <f aca="false">AU$6*2002A!$U23</f>
        <v>0</v>
      </c>
      <c r="AU23" s="2" t="n">
        <f aca="false">AU$6*2002A!$V23</f>
        <v>0</v>
      </c>
      <c r="AV23" s="2" t="n">
        <f aca="false">AT23+AU23</f>
        <v>0</v>
      </c>
      <c r="AW23" s="2" t="n">
        <f aca="false">AU$6*2002A!$X23</f>
        <v>3247.5306978</v>
      </c>
      <c r="AX23" s="3" t="n">
        <f aca="false">AU$6*2002A!$Y23</f>
        <v>0</v>
      </c>
      <c r="AY23" s="46"/>
      <c r="AZ23" s="2" t="n">
        <f aca="false">BA$6*2002A!$U23</f>
        <v>0</v>
      </c>
      <c r="BA23" s="2" t="n">
        <f aca="false">BA$6*2002A!$V23</f>
        <v>0</v>
      </c>
      <c r="BB23" s="2" t="n">
        <f aca="false">AZ23+BA23</f>
        <v>0</v>
      </c>
      <c r="BC23" s="2" t="n">
        <f aca="false">BA$6*2002A!$X23</f>
        <v>100.8132528</v>
      </c>
      <c r="BD23" s="3" t="n">
        <f aca="false">BA$6*2002A!$Y23</f>
        <v>0</v>
      </c>
      <c r="BE23" s="46"/>
      <c r="BF23" s="2" t="n">
        <f aca="false">BG$6*2002A!$U23</f>
        <v>0</v>
      </c>
      <c r="BG23" s="2" t="n">
        <f aca="false">BG$6*2002A!$V23</f>
        <v>0</v>
      </c>
      <c r="BH23" s="2" t="n">
        <f aca="false">BF23+BG23</f>
        <v>0</v>
      </c>
      <c r="BI23" s="2" t="n">
        <f aca="false">BG$6*2002A!$X23</f>
        <v>130.9208613</v>
      </c>
      <c r="BJ23" s="3" t="n">
        <f aca="false">BG$6*2002A!$Y23</f>
        <v>0</v>
      </c>
      <c r="BK23" s="46"/>
      <c r="BL23" s="2" t="n">
        <f aca="false">BM$6*2002A!$U23</f>
        <v>0</v>
      </c>
      <c r="BM23" s="2" t="n">
        <f aca="false">BM$6*2002A!$V23</f>
        <v>0</v>
      </c>
      <c r="BN23" s="2" t="n">
        <f aca="false">BL23+BM23</f>
        <v>0</v>
      </c>
      <c r="BO23" s="2" t="n">
        <f aca="false">BM$6*2002A!$X23</f>
        <v>4.5099801</v>
      </c>
      <c r="BP23" s="3" t="n">
        <f aca="false">BM$6*2002A!$Y23</f>
        <v>0</v>
      </c>
      <c r="BQ23" s="46"/>
      <c r="BR23" s="2" t="n">
        <f aca="false">BS$6*2002A!$U23</f>
        <v>0</v>
      </c>
      <c r="BS23" s="2" t="n">
        <f aca="false">BS$6*2002A!$V23</f>
        <v>0</v>
      </c>
      <c r="BT23" s="2" t="n">
        <f aca="false">BR23+BS23</f>
        <v>0</v>
      </c>
      <c r="BU23" s="2" t="n">
        <f aca="false">BS$6*2002A!$X23</f>
        <v>4.9535847</v>
      </c>
      <c r="BV23" s="3" t="n">
        <f aca="false">BS$6*2002A!$Y23</f>
        <v>0</v>
      </c>
      <c r="BW23" s="46"/>
      <c r="BX23" s="2" t="n">
        <f aca="false">BY$6*2002A!$U23</f>
        <v>0</v>
      </c>
      <c r="BY23" s="2" t="n">
        <f aca="false">BY$6*2002A!$V23</f>
        <v>0</v>
      </c>
      <c r="BZ23" s="2" t="n">
        <f aca="false">BX23+BY23</f>
        <v>0</v>
      </c>
      <c r="CA23" s="2" t="n">
        <f aca="false">BY$6*2002A!$X23</f>
        <v>417.809814</v>
      </c>
      <c r="CB23" s="3" t="n">
        <f aca="false">BY$6*2002A!$Y23</f>
        <v>0</v>
      </c>
      <c r="CC23" s="46"/>
      <c r="CD23" s="2" t="n">
        <f aca="false">CE$6*2002A!$U23</f>
        <v>0</v>
      </c>
      <c r="CE23" s="2" t="n">
        <f aca="false">CE$6*2002A!$V23</f>
        <v>0</v>
      </c>
      <c r="CF23" s="2" t="n">
        <f aca="false">CD23+CE23</f>
        <v>0</v>
      </c>
      <c r="CG23" s="2" t="n">
        <f aca="false">CE$6*2002A!$X23</f>
        <v>33.6235857</v>
      </c>
      <c r="CH23" s="3" t="n">
        <f aca="false">CE$6*2002A!$Y23</f>
        <v>0</v>
      </c>
      <c r="CI23" s="46"/>
      <c r="CJ23" s="2" t="n">
        <f aca="false">CK$6*2002A!$U23</f>
        <v>0</v>
      </c>
      <c r="CK23" s="2" t="n">
        <f aca="false">CK$6*2002A!$V23</f>
        <v>0</v>
      </c>
      <c r="CL23" s="2" t="n">
        <f aca="false">CJ23+CK23</f>
        <v>0</v>
      </c>
      <c r="CM23" s="2" t="n">
        <f aca="false">CK$6*2002A!$X23</f>
        <v>38.117136</v>
      </c>
      <c r="CN23" s="3" t="n">
        <f aca="false">CK$6*2002A!$Y23</f>
        <v>0</v>
      </c>
      <c r="CO23" s="46"/>
      <c r="CP23" s="2" t="n">
        <f aca="false">CQ$6*2002A!$U23</f>
        <v>0</v>
      </c>
      <c r="CQ23" s="2" t="n">
        <f aca="false">CQ$6*2002A!$V23</f>
        <v>0</v>
      </c>
      <c r="CR23" s="2" t="n">
        <f aca="false">CP23+CQ23</f>
        <v>0</v>
      </c>
      <c r="CS23" s="2" t="n">
        <f aca="false">CQ$6*2002A!$X23</f>
        <v>828.9080547</v>
      </c>
      <c r="CT23" s="3" t="n">
        <f aca="false">CQ$6*2002A!$Y23</f>
        <v>0</v>
      </c>
      <c r="CU23" s="46"/>
      <c r="CV23" s="2" t="n">
        <f aca="false">CW$6*2002A!$U23</f>
        <v>0</v>
      </c>
      <c r="CW23" s="2" t="n">
        <f aca="false">CW$6*2002A!$V23</f>
        <v>0</v>
      </c>
      <c r="CX23" s="2" t="n">
        <f aca="false">CV23+CW23</f>
        <v>0</v>
      </c>
      <c r="CY23" s="2" t="n">
        <f aca="false">CW$6*2002A!$X23</f>
        <v>517.2758232</v>
      </c>
      <c r="CZ23" s="3" t="n">
        <f aca="false">CW$6*2002A!$Y23</f>
        <v>0</v>
      </c>
      <c r="DA23" s="46"/>
      <c r="DB23" s="2" t="n">
        <f aca="false">DC$6*2002A!$U23</f>
        <v>0</v>
      </c>
      <c r="DC23" s="2" t="n">
        <f aca="false">DC$6*2002A!$V23</f>
        <v>0</v>
      </c>
      <c r="DD23" s="2" t="n">
        <f aca="false">DB23+DC23</f>
        <v>0</v>
      </c>
      <c r="DE23" s="2" t="n">
        <f aca="false">DC$6*2002A!$X23</f>
        <v>16.347651</v>
      </c>
      <c r="DF23" s="3" t="n">
        <f aca="false">DC$6*2002A!$Y23</f>
        <v>0</v>
      </c>
      <c r="DG23" s="46"/>
      <c r="DH23" s="2" t="n">
        <f aca="false">DI$6*2002A!$U23</f>
        <v>0</v>
      </c>
      <c r="DI23" s="2" t="n">
        <f aca="false">DI$6*2002A!$V23</f>
        <v>0</v>
      </c>
      <c r="DJ23" s="2" t="n">
        <f aca="false">DH23+DI23</f>
        <v>0</v>
      </c>
      <c r="DK23" s="2" t="n">
        <f aca="false">DI$6*2002A!$X23</f>
        <v>70.812438</v>
      </c>
      <c r="DL23" s="3" t="n">
        <f aca="false">DI$6*2002A!$Y23</f>
        <v>0</v>
      </c>
      <c r="DM23" s="46"/>
      <c r="DN23" s="2" t="n">
        <f aca="false">DO$6*2002A!$U23</f>
        <v>0</v>
      </c>
      <c r="DO23" s="2" t="n">
        <f aca="false">DO$6*2002A!$V23</f>
        <v>0</v>
      </c>
      <c r="DP23" s="2" t="n">
        <f aca="false">DN23+DO23</f>
        <v>0</v>
      </c>
      <c r="DQ23" s="2" t="n">
        <f aca="false">DO$6*2002A!$X23</f>
        <v>93.7566537</v>
      </c>
      <c r="DR23" s="3" t="n">
        <f aca="false">DO$6*2002A!$Y23</f>
        <v>0</v>
      </c>
      <c r="DS23" s="46"/>
      <c r="DT23" s="2" t="n">
        <f aca="false">DU$6*2002A!$U23</f>
        <v>0</v>
      </c>
      <c r="DU23" s="2" t="n">
        <f aca="false">DU$6*2002A!$V23</f>
        <v>0</v>
      </c>
      <c r="DV23" s="2" t="n">
        <f aca="false">DT23+DU23</f>
        <v>0</v>
      </c>
      <c r="DW23" s="2" t="n">
        <f aca="false">DU$6*2002A!$X23</f>
        <v>561.2008935</v>
      </c>
      <c r="DX23" s="3" t="n">
        <f aca="false">DU$6*2002A!$Y23</f>
        <v>0</v>
      </c>
      <c r="DY23" s="46"/>
      <c r="DZ23" s="2" t="n">
        <f aca="false">EA$6*2002A!$U23</f>
        <v>0</v>
      </c>
      <c r="EA23" s="2" t="n">
        <f aca="false">EA$6*2002A!$V23</f>
        <v>0</v>
      </c>
      <c r="EB23" s="2" t="n">
        <f aca="false">DZ23+EA23</f>
        <v>0</v>
      </c>
      <c r="EC23" s="2" t="n">
        <f aca="false">EA$6*2002A!$X23</f>
        <v>140.8444605</v>
      </c>
      <c r="ED23" s="3" t="n">
        <f aca="false">EA$6*2002A!$Y23</f>
        <v>0</v>
      </c>
      <c r="EE23" s="46"/>
      <c r="EF23" s="2" t="n">
        <f aca="false">EG$6*2002A!$U23</f>
        <v>0</v>
      </c>
      <c r="EG23" s="2" t="n">
        <f aca="false">EG$6*2002A!$V23</f>
        <v>0</v>
      </c>
      <c r="EH23" s="2" t="n">
        <f aca="false">EF23+EG23</f>
        <v>0</v>
      </c>
      <c r="EI23" s="2" t="n">
        <f aca="false">EG$6*2002A!$X23</f>
        <v>373.4575689</v>
      </c>
      <c r="EJ23" s="3" t="n">
        <f aca="false">EG$6*2002A!$Y23</f>
        <v>0</v>
      </c>
      <c r="EK23" s="46"/>
      <c r="EL23" s="2" t="n">
        <f aca="false">EM$6*2002A!$U23</f>
        <v>0</v>
      </c>
      <c r="EM23" s="2" t="n">
        <f aca="false">EM$6*2002A!$V23</f>
        <v>0</v>
      </c>
      <c r="EN23" s="2" t="n">
        <f aca="false">EL23+EM23</f>
        <v>0</v>
      </c>
      <c r="EO23" s="2" t="n">
        <f aca="false">EM$6*2002A!$X23</f>
        <v>7.3605504</v>
      </c>
      <c r="EP23" s="3" t="n">
        <f aca="false">EM$6*2002A!$Y23</f>
        <v>0</v>
      </c>
      <c r="EQ23" s="46"/>
      <c r="ER23" s="2" t="n">
        <f aca="false">ES$6*2002A!$U23</f>
        <v>0</v>
      </c>
      <c r="ES23" s="2" t="n">
        <f aca="false">ES$6*2002A!$V23</f>
        <v>0</v>
      </c>
      <c r="ET23" s="2" t="n">
        <f aca="false">ER23+ES23</f>
        <v>0</v>
      </c>
      <c r="EU23" s="2" t="n">
        <f aca="false">ES$6*2002A!$X23</f>
        <v>220.9068759</v>
      </c>
      <c r="EV23" s="3" t="n">
        <f aca="false">ES$6*2002A!$Y23</f>
        <v>0</v>
      </c>
      <c r="EW23" s="46"/>
      <c r="EX23" s="2" t="n">
        <f aca="false">EY$6*2002A!$U23</f>
        <v>0</v>
      </c>
      <c r="EY23" s="2" t="n">
        <f aca="false">EY$6*2002A!$V23</f>
        <v>0</v>
      </c>
      <c r="EZ23" s="2" t="n">
        <f aca="false">EX23+EY23</f>
        <v>0</v>
      </c>
      <c r="FA23" s="2" t="n">
        <f aca="false">EY$6*2002A!$X23</f>
        <v>593.2554333</v>
      </c>
      <c r="FB23" s="3" t="n">
        <f aca="false">EY$6*2002A!$Y23</f>
        <v>0</v>
      </c>
      <c r="FC23" s="46"/>
      <c r="FD23" s="2" t="n">
        <f aca="false">FE$6*2002A!$U23</f>
        <v>0</v>
      </c>
      <c r="FE23" s="2" t="n">
        <f aca="false">FE$6*2002A!$V23</f>
        <v>0</v>
      </c>
      <c r="FF23" s="2" t="n">
        <f aca="false">FD23+FE23</f>
        <v>0</v>
      </c>
      <c r="FG23" s="2" t="n">
        <f aca="false">FE$6*2002A!$X23</f>
        <v>228.0784836</v>
      </c>
      <c r="FH23" s="3" t="n">
        <f aca="false">FE$6*2002A!$Y23</f>
        <v>0</v>
      </c>
      <c r="FI23" s="46"/>
      <c r="FJ23" s="2" t="n">
        <f aca="false">FK$6*2002A!$U23</f>
        <v>0</v>
      </c>
      <c r="FK23" s="2" t="n">
        <f aca="false">FK$6*2002A!$V23</f>
        <v>0</v>
      </c>
      <c r="FL23" s="2" t="n">
        <f aca="false">FJ23+FK23</f>
        <v>0</v>
      </c>
      <c r="FM23" s="2" t="n">
        <f aca="false">FK$6*2002A!$X23</f>
        <v>1613.2667067</v>
      </c>
      <c r="FN23" s="3" t="n">
        <f aca="false">FK$6*2002A!$Y23</f>
        <v>0</v>
      </c>
      <c r="FO23" s="46"/>
      <c r="FP23" s="2" t="n">
        <f aca="false">FQ$6*2002A!$U23</f>
        <v>0</v>
      </c>
      <c r="FQ23" s="2" t="n">
        <f aca="false">FQ$6*2002A!$V23</f>
        <v>0</v>
      </c>
      <c r="FR23" s="2" t="n">
        <f aca="false">FP23+FQ23</f>
        <v>0</v>
      </c>
      <c r="FS23" s="2" t="n">
        <f aca="false">FQ$6*2002A!$X23</f>
        <v>546.4140735</v>
      </c>
      <c r="FT23" s="3" t="n">
        <f aca="false">FQ$6*2002A!$Y23</f>
        <v>0</v>
      </c>
      <c r="FU23" s="46"/>
      <c r="FV23" s="2" t="n">
        <f aca="false">FW$6*2002A!$U23</f>
        <v>0</v>
      </c>
      <c r="FW23" s="2" t="n">
        <f aca="false">FW$6*2002A!$V23</f>
        <v>0</v>
      </c>
      <c r="FX23" s="2" t="n">
        <f aca="false">FV23+FW23</f>
        <v>0</v>
      </c>
      <c r="FY23" s="2" t="n">
        <f aca="false">FW$6*2002A!$X23</f>
        <v>118.0809726</v>
      </c>
      <c r="FZ23" s="3" t="n">
        <f aca="false">FW$6*2002A!$Y23</f>
        <v>0</v>
      </c>
      <c r="GA23" s="46"/>
      <c r="GB23" s="2" t="n">
        <f aca="false">GC$6*2002A!$U23</f>
        <v>0</v>
      </c>
      <c r="GC23" s="2" t="n">
        <f aca="false">GC$6*2002A!$V23</f>
        <v>0</v>
      </c>
      <c r="GD23" s="2" t="n">
        <f aca="false">GB23+GC23</f>
        <v>0</v>
      </c>
      <c r="GE23" s="2" t="n">
        <f aca="false">GC$6*2002A!$X23</f>
        <v>311.3939994</v>
      </c>
      <c r="GF23" s="3" t="n">
        <f aca="false">GC$6*2002A!$Y23</f>
        <v>0</v>
      </c>
      <c r="GG23" s="46"/>
      <c r="GH23" s="2" t="n">
        <f aca="false">GI$6*2002A!$U23</f>
        <v>0</v>
      </c>
      <c r="GI23" s="2" t="n">
        <f aca="false">GI$6*2002A!$V23</f>
        <v>0</v>
      </c>
      <c r="GJ23" s="2" t="n">
        <f aca="false">GH23+GI23</f>
        <v>0</v>
      </c>
      <c r="GK23" s="2" t="n">
        <f aca="false">GI$6*2002A!$X23</f>
        <v>1.7004843</v>
      </c>
      <c r="GL23" s="3" t="n">
        <f aca="false">GI$6*2002A!$Y23</f>
        <v>0</v>
      </c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false" customHeight="false" outlineLevel="0" collapsed="false">
      <c r="A24" s="44" t="n">
        <v>43374</v>
      </c>
      <c r="C24" s="46"/>
      <c r="D24" s="2" t="n">
        <f aca="false">J24+P24+V24+AB24+AH24+AN24+AT24+AZ24+BF24+BL24+BR24+BX24+CD24+CJ24+CP24+CV24+DB24+DH24+DN24+DT24+DZ24+EF24+ER24+EX24+FD24+FJ24+FP24+FV24+GB24+GH24+EL24</f>
        <v>0</v>
      </c>
      <c r="E24" s="2" t="n">
        <f aca="false">K24+Q24+W24+AC24+AI24+AO24+AU24+BA24+BG24+BM24+BS24+BY24+CE24+CK24+CQ24+CW24+DC24+DI24+DO24+DU24+EA24+EG24+ES24+EY24+FE24+FK24+FQ24+FW24+GC24+GI24+EM24</f>
        <v>0</v>
      </c>
      <c r="F24" s="2" t="n">
        <f aca="false">D24+E24</f>
        <v>0</v>
      </c>
      <c r="G24" s="2" t="n">
        <f aca="false">M24+S24+Y24+AE24+AK24+AQ24+AW24+BC24+BI24+BO24+BU24+CA24+CG24+CM24+CS24+CY24+DE24+DK24+DQ24+DW24+EC24+EI24+EU24+FA24+FG24+FM24+FS24+FY24+GE24+GK24+EO24</f>
        <v>14574.157565</v>
      </c>
      <c r="H24" s="2" t="n">
        <f aca="false">N24+T24+Z24+AF24+AL24+AR24+AX24+BD24+BJ24+BP24+BV24+CB24+CH24+CN24+CT24+CZ24+DF24+DL24+DR24+DX24+ED24+EJ24+EV24+FB24+FH24+FN24+FT24+FZ24+GF24+GL24+EP24</f>
        <v>0</v>
      </c>
      <c r="J24" s="2" t="n">
        <f aca="false">K$6*2002A!$U24</f>
        <v>0</v>
      </c>
      <c r="K24" s="2" t="n">
        <f aca="false">K$6*2002A!$V24</f>
        <v>0</v>
      </c>
      <c r="L24" s="2" t="n">
        <f aca="false">J24+K24</f>
        <v>0</v>
      </c>
      <c r="M24" s="2" t="n">
        <f aca="false">K$6*2002A!$X24</f>
        <v>585.671995</v>
      </c>
      <c r="N24" s="3" t="n">
        <f aca="false">K$6*2002A!$Y24</f>
        <v>0</v>
      </c>
      <c r="P24" s="2" t="n">
        <f aca="false">Q$6*2002A!$U24</f>
        <v>0</v>
      </c>
      <c r="Q24" s="2" t="n">
        <f aca="false">Q$6*2002A!$V24</f>
        <v>0</v>
      </c>
      <c r="R24" s="2" t="n">
        <f aca="false">P24+Q24</f>
        <v>0</v>
      </c>
      <c r="S24" s="2" t="n">
        <f aca="false">Q$6*2002A!$X24</f>
        <v>1896.71206</v>
      </c>
      <c r="T24" s="3" t="n">
        <f aca="false">Q$6*2002A!$Y24</f>
        <v>0</v>
      </c>
      <c r="U24" s="46"/>
      <c r="V24" s="2" t="n">
        <f aca="false">W$6*2002A!$U24</f>
        <v>0</v>
      </c>
      <c r="W24" s="2" t="n">
        <f aca="false">W$6*2002A!$V24</f>
        <v>0</v>
      </c>
      <c r="X24" s="2" t="n">
        <f aca="false">V24+W24</f>
        <v>0</v>
      </c>
      <c r="Y24" s="2" t="n">
        <f aca="false">W$6*2002A!$X24</f>
        <v>108.511935</v>
      </c>
      <c r="Z24" s="3" t="n">
        <f aca="false">W$6*2002A!$Y24</f>
        <v>0</v>
      </c>
      <c r="AA24" s="46"/>
      <c r="AB24" s="2" t="n">
        <f aca="false">AC$6*2002A!$U24</f>
        <v>0</v>
      </c>
      <c r="AC24" s="2" t="n">
        <f aca="false">AC$6*2002A!$V24</f>
        <v>0</v>
      </c>
      <c r="AD24" s="2" t="n">
        <f aca="false">AB24+AC24</f>
        <v>0</v>
      </c>
      <c r="AE24" s="2" t="n">
        <f aca="false">AC$6*2002A!$X24</f>
        <v>421.109115</v>
      </c>
      <c r="AF24" s="3" t="n">
        <f aca="false">AC$6*2002A!$Y24</f>
        <v>0</v>
      </c>
      <c r="AG24" s="46"/>
      <c r="AH24" s="2" t="n">
        <f aca="false">AI$6*2002A!$U24</f>
        <v>0</v>
      </c>
      <c r="AI24" s="2" t="n">
        <f aca="false">AI$6*2002A!$V24</f>
        <v>0</v>
      </c>
      <c r="AJ24" s="2" t="n">
        <f aca="false">AH24+AI24</f>
        <v>0</v>
      </c>
      <c r="AK24" s="2" t="n">
        <f aca="false">AI$6*2002A!$X24</f>
        <v>1091.288815</v>
      </c>
      <c r="AL24" s="3" t="n">
        <f aca="false">AI$6*2002A!$Y24</f>
        <v>0</v>
      </c>
      <c r="AM24" s="46"/>
      <c r="AN24" s="2" t="n">
        <f aca="false">AO$6*2002A!$U24</f>
        <v>0</v>
      </c>
      <c r="AO24" s="2" t="n">
        <f aca="false">AO$6*2002A!$V24</f>
        <v>0</v>
      </c>
      <c r="AP24" s="2" t="n">
        <f aca="false">AN24+AO24</f>
        <v>0</v>
      </c>
      <c r="AQ24" s="2" t="n">
        <f aca="false">AO$6*2002A!$X24</f>
        <v>249.399185</v>
      </c>
      <c r="AR24" s="3" t="n">
        <f aca="false">AO$6*2002A!$Y24</f>
        <v>0</v>
      </c>
      <c r="AS24" s="46"/>
      <c r="AT24" s="2" t="n">
        <f aca="false">AU$6*2002A!$U24</f>
        <v>0</v>
      </c>
      <c r="AU24" s="2" t="n">
        <f aca="false">AU$6*2002A!$V24</f>
        <v>0</v>
      </c>
      <c r="AV24" s="2" t="n">
        <f aca="false">AT24+AU24</f>
        <v>0</v>
      </c>
      <c r="AW24" s="2" t="n">
        <f aca="false">AU$6*2002A!$X24</f>
        <v>3247.57023</v>
      </c>
      <c r="AX24" s="3" t="n">
        <f aca="false">AU$6*2002A!$Y24</f>
        <v>0</v>
      </c>
      <c r="AY24" s="46"/>
      <c r="AZ24" s="2" t="n">
        <f aca="false">BA$6*2002A!$U24</f>
        <v>0</v>
      </c>
      <c r="BA24" s="2" t="n">
        <f aca="false">BA$6*2002A!$V24</f>
        <v>0</v>
      </c>
      <c r="BB24" s="2" t="n">
        <f aca="false">AZ24+BA24</f>
        <v>0</v>
      </c>
      <c r="BC24" s="2" t="n">
        <f aca="false">BA$6*2002A!$X24</f>
        <v>100.81448</v>
      </c>
      <c r="BD24" s="3" t="n">
        <f aca="false">BA$6*2002A!$Y24</f>
        <v>0</v>
      </c>
      <c r="BE24" s="46"/>
      <c r="BF24" s="2" t="n">
        <f aca="false">BG$6*2002A!$U24</f>
        <v>0</v>
      </c>
      <c r="BG24" s="2" t="n">
        <f aca="false">BG$6*2002A!$V24</f>
        <v>0</v>
      </c>
      <c r="BH24" s="2" t="n">
        <f aca="false">BF24+BG24</f>
        <v>0</v>
      </c>
      <c r="BI24" s="2" t="n">
        <f aca="false">BG$6*2002A!$X24</f>
        <v>130.922455</v>
      </c>
      <c r="BJ24" s="3" t="n">
        <f aca="false">BG$6*2002A!$Y24</f>
        <v>0</v>
      </c>
      <c r="BK24" s="46"/>
      <c r="BL24" s="2" t="n">
        <f aca="false">BM$6*2002A!$U24</f>
        <v>0</v>
      </c>
      <c r="BM24" s="2" t="n">
        <f aca="false">BM$6*2002A!$V24</f>
        <v>0</v>
      </c>
      <c r="BN24" s="2" t="n">
        <f aca="false">BL24+BM24</f>
        <v>0</v>
      </c>
      <c r="BO24" s="2" t="n">
        <f aca="false">BM$6*2002A!$X24</f>
        <v>4.510035</v>
      </c>
      <c r="BP24" s="3" t="n">
        <f aca="false">BM$6*2002A!$Y24</f>
        <v>0</v>
      </c>
      <c r="BQ24" s="46"/>
      <c r="BR24" s="2" t="n">
        <f aca="false">BS$6*2002A!$U24</f>
        <v>0</v>
      </c>
      <c r="BS24" s="2" t="n">
        <f aca="false">BS$6*2002A!$V24</f>
        <v>0</v>
      </c>
      <c r="BT24" s="2" t="n">
        <f aca="false">BR24+BS24</f>
        <v>0</v>
      </c>
      <c r="BU24" s="2" t="n">
        <f aca="false">BS$6*2002A!$X24</f>
        <v>4.953645</v>
      </c>
      <c r="BV24" s="3" t="n">
        <f aca="false">BS$6*2002A!$Y24</f>
        <v>0</v>
      </c>
      <c r="BW24" s="46"/>
      <c r="BX24" s="2" t="n">
        <f aca="false">BY$6*2002A!$U24</f>
        <v>0</v>
      </c>
      <c r="BY24" s="2" t="n">
        <f aca="false">BY$6*2002A!$V24</f>
        <v>0</v>
      </c>
      <c r="BZ24" s="2" t="n">
        <f aca="false">BX24+BY24</f>
        <v>0</v>
      </c>
      <c r="CA24" s="2" t="n">
        <f aca="false">BY$6*2002A!$X24</f>
        <v>417.8149</v>
      </c>
      <c r="CB24" s="3" t="n">
        <f aca="false">BY$6*2002A!$Y24</f>
        <v>0</v>
      </c>
      <c r="CC24" s="46"/>
      <c r="CD24" s="2" t="n">
        <f aca="false">CE$6*2002A!$U24</f>
        <v>0</v>
      </c>
      <c r="CE24" s="2" t="n">
        <f aca="false">CE$6*2002A!$V24</f>
        <v>0</v>
      </c>
      <c r="CF24" s="2" t="n">
        <f aca="false">CD24+CE24</f>
        <v>0</v>
      </c>
      <c r="CG24" s="2" t="n">
        <f aca="false">CE$6*2002A!$X24</f>
        <v>33.623995</v>
      </c>
      <c r="CH24" s="3" t="n">
        <f aca="false">CE$6*2002A!$Y24</f>
        <v>0</v>
      </c>
      <c r="CI24" s="46"/>
      <c r="CJ24" s="2" t="n">
        <f aca="false">CK$6*2002A!$U24</f>
        <v>0</v>
      </c>
      <c r="CK24" s="2" t="n">
        <f aca="false">CK$6*2002A!$V24</f>
        <v>0</v>
      </c>
      <c r="CL24" s="2" t="n">
        <f aca="false">CJ24+CK24</f>
        <v>0</v>
      </c>
      <c r="CM24" s="2" t="n">
        <f aca="false">CK$6*2002A!$X24</f>
        <v>38.1176</v>
      </c>
      <c r="CN24" s="3" t="n">
        <f aca="false">CK$6*2002A!$Y24</f>
        <v>0</v>
      </c>
      <c r="CO24" s="46"/>
      <c r="CP24" s="2" t="n">
        <f aca="false">CQ$6*2002A!$U24</f>
        <v>0</v>
      </c>
      <c r="CQ24" s="2" t="n">
        <f aca="false">CQ$6*2002A!$V24</f>
        <v>0</v>
      </c>
      <c r="CR24" s="2" t="n">
        <f aca="false">CP24+CQ24</f>
        <v>0</v>
      </c>
      <c r="CS24" s="2" t="n">
        <f aca="false">CQ$6*2002A!$X24</f>
        <v>828.918145</v>
      </c>
      <c r="CT24" s="3" t="n">
        <f aca="false">CQ$6*2002A!$Y24</f>
        <v>0</v>
      </c>
      <c r="CU24" s="46"/>
      <c r="CV24" s="2" t="n">
        <f aca="false">CW$6*2002A!$U24</f>
        <v>0</v>
      </c>
      <c r="CW24" s="2" t="n">
        <f aca="false">CW$6*2002A!$V24</f>
        <v>0</v>
      </c>
      <c r="CX24" s="2" t="n">
        <f aca="false">CV24+CW24</f>
        <v>0</v>
      </c>
      <c r="CY24" s="2" t="n">
        <f aca="false">CW$6*2002A!$X24</f>
        <v>517.28212</v>
      </c>
      <c r="CZ24" s="3" t="n">
        <f aca="false">CW$6*2002A!$Y24</f>
        <v>0</v>
      </c>
      <c r="DA24" s="46"/>
      <c r="DB24" s="2" t="n">
        <f aca="false">DC$6*2002A!$U24</f>
        <v>0</v>
      </c>
      <c r="DC24" s="2" t="n">
        <f aca="false">DC$6*2002A!$V24</f>
        <v>0</v>
      </c>
      <c r="DD24" s="2" t="n">
        <f aca="false">DB24+DC24</f>
        <v>0</v>
      </c>
      <c r="DE24" s="2" t="n">
        <f aca="false">DC$6*2002A!$X24</f>
        <v>16.34785</v>
      </c>
      <c r="DF24" s="3" t="n">
        <f aca="false">DC$6*2002A!$Y24</f>
        <v>0</v>
      </c>
      <c r="DG24" s="46"/>
      <c r="DH24" s="2" t="n">
        <f aca="false">DI$6*2002A!$U24</f>
        <v>0</v>
      </c>
      <c r="DI24" s="2" t="n">
        <f aca="false">DI$6*2002A!$V24</f>
        <v>0</v>
      </c>
      <c r="DJ24" s="2" t="n">
        <f aca="false">DH24+DI24</f>
        <v>0</v>
      </c>
      <c r="DK24" s="2" t="n">
        <f aca="false">DI$6*2002A!$X24</f>
        <v>70.8133</v>
      </c>
      <c r="DL24" s="3" t="n">
        <f aca="false">DI$6*2002A!$Y24</f>
        <v>0</v>
      </c>
      <c r="DM24" s="46"/>
      <c r="DN24" s="2" t="n">
        <f aca="false">DO$6*2002A!$U24</f>
        <v>0</v>
      </c>
      <c r="DO24" s="2" t="n">
        <f aca="false">DO$6*2002A!$V24</f>
        <v>0</v>
      </c>
      <c r="DP24" s="2" t="n">
        <f aca="false">DN24+DO24</f>
        <v>0</v>
      </c>
      <c r="DQ24" s="2" t="n">
        <f aca="false">DO$6*2002A!$X24</f>
        <v>93.757795</v>
      </c>
      <c r="DR24" s="3" t="n">
        <f aca="false">DO$6*2002A!$Y24</f>
        <v>0</v>
      </c>
      <c r="DS24" s="46"/>
      <c r="DT24" s="2" t="n">
        <f aca="false">DU$6*2002A!$U24</f>
        <v>0</v>
      </c>
      <c r="DU24" s="2" t="n">
        <f aca="false">DU$6*2002A!$V24</f>
        <v>0</v>
      </c>
      <c r="DV24" s="2" t="n">
        <f aca="false">DT24+DU24</f>
        <v>0</v>
      </c>
      <c r="DW24" s="2" t="n">
        <f aca="false">DU$6*2002A!$X24</f>
        <v>561.207725</v>
      </c>
      <c r="DX24" s="3" t="n">
        <f aca="false">DU$6*2002A!$Y24</f>
        <v>0</v>
      </c>
      <c r="DY24" s="46"/>
      <c r="DZ24" s="2" t="n">
        <f aca="false">EA$6*2002A!$U24</f>
        <v>0</v>
      </c>
      <c r="EA24" s="2" t="n">
        <f aca="false">EA$6*2002A!$V24</f>
        <v>0</v>
      </c>
      <c r="EB24" s="2" t="n">
        <f aca="false">DZ24+EA24</f>
        <v>0</v>
      </c>
      <c r="EC24" s="2" t="n">
        <f aca="false">EA$6*2002A!$X24</f>
        <v>140.846175</v>
      </c>
      <c r="ED24" s="3" t="n">
        <f aca="false">EA$6*2002A!$Y24</f>
        <v>0</v>
      </c>
      <c r="EE24" s="46"/>
      <c r="EF24" s="2" t="n">
        <f aca="false">EG$6*2002A!$U24</f>
        <v>0</v>
      </c>
      <c r="EG24" s="2" t="n">
        <f aca="false">EG$6*2002A!$V24</f>
        <v>0</v>
      </c>
      <c r="EH24" s="2" t="n">
        <f aca="false">EF24+EG24</f>
        <v>0</v>
      </c>
      <c r="EI24" s="2" t="n">
        <f aca="false">EG$6*2002A!$X24</f>
        <v>373.462115</v>
      </c>
      <c r="EJ24" s="3" t="n">
        <f aca="false">EG$6*2002A!$Y24</f>
        <v>0</v>
      </c>
      <c r="EK24" s="46"/>
      <c r="EL24" s="2" t="n">
        <f aca="false">EM$6*2002A!$U24</f>
        <v>0</v>
      </c>
      <c r="EM24" s="2" t="n">
        <f aca="false">EM$6*2002A!$V24</f>
        <v>0</v>
      </c>
      <c r="EN24" s="2" t="n">
        <f aca="false">EL24+EM24</f>
        <v>0</v>
      </c>
      <c r="EO24" s="2" t="n">
        <f aca="false">EM$6*2002A!$X24</f>
        <v>7.36064</v>
      </c>
      <c r="EP24" s="3" t="n">
        <f aca="false">EM$6*2002A!$Y24</f>
        <v>0</v>
      </c>
      <c r="EQ24" s="46"/>
      <c r="ER24" s="2" t="n">
        <f aca="false">ES$6*2002A!$U24</f>
        <v>0</v>
      </c>
      <c r="ES24" s="2" t="n">
        <f aca="false">ES$6*2002A!$V24</f>
        <v>0</v>
      </c>
      <c r="ET24" s="2" t="n">
        <f aca="false">ER24+ES24</f>
        <v>0</v>
      </c>
      <c r="EU24" s="2" t="n">
        <f aca="false">ES$6*2002A!$X24</f>
        <v>220.909565</v>
      </c>
      <c r="EV24" s="3" t="n">
        <f aca="false">ES$6*2002A!$Y24</f>
        <v>0</v>
      </c>
      <c r="EW24" s="46"/>
      <c r="EX24" s="2" t="n">
        <f aca="false">EY$6*2002A!$U24</f>
        <v>0</v>
      </c>
      <c r="EY24" s="2" t="n">
        <f aca="false">EY$6*2002A!$V24</f>
        <v>0</v>
      </c>
      <c r="EZ24" s="2" t="n">
        <f aca="false">EX24+EY24</f>
        <v>0</v>
      </c>
      <c r="FA24" s="2" t="n">
        <f aca="false">EY$6*2002A!$X24</f>
        <v>593.262655</v>
      </c>
      <c r="FB24" s="3" t="n">
        <f aca="false">EY$6*2002A!$Y24</f>
        <v>0</v>
      </c>
      <c r="FC24" s="46"/>
      <c r="FD24" s="2" t="n">
        <f aca="false">FE$6*2002A!$U24</f>
        <v>0</v>
      </c>
      <c r="FE24" s="2" t="n">
        <f aca="false">FE$6*2002A!$V24</f>
        <v>0</v>
      </c>
      <c r="FF24" s="2" t="n">
        <f aca="false">FD24+FE24</f>
        <v>0</v>
      </c>
      <c r="FG24" s="2" t="n">
        <f aca="false">FE$6*2002A!$X24</f>
        <v>228.08126</v>
      </c>
      <c r="FH24" s="3" t="n">
        <f aca="false">FE$6*2002A!$Y24</f>
        <v>0</v>
      </c>
      <c r="FI24" s="46"/>
      <c r="FJ24" s="2" t="n">
        <f aca="false">FK$6*2002A!$U24</f>
        <v>0</v>
      </c>
      <c r="FK24" s="2" t="n">
        <f aca="false">FK$6*2002A!$V24</f>
        <v>0</v>
      </c>
      <c r="FL24" s="2" t="n">
        <f aca="false">FJ24+FK24</f>
        <v>0</v>
      </c>
      <c r="FM24" s="2" t="n">
        <f aca="false">FK$6*2002A!$X24</f>
        <v>1613.286345</v>
      </c>
      <c r="FN24" s="3" t="n">
        <f aca="false">FK$6*2002A!$Y24</f>
        <v>0</v>
      </c>
      <c r="FO24" s="46"/>
      <c r="FP24" s="2" t="n">
        <f aca="false">FQ$6*2002A!$U24</f>
        <v>0</v>
      </c>
      <c r="FQ24" s="2" t="n">
        <f aca="false">FQ$6*2002A!$V24</f>
        <v>0</v>
      </c>
      <c r="FR24" s="2" t="n">
        <f aca="false">FP24+FQ24</f>
        <v>0</v>
      </c>
      <c r="FS24" s="2" t="n">
        <f aca="false">FQ$6*2002A!$X24</f>
        <v>546.420725</v>
      </c>
      <c r="FT24" s="3" t="n">
        <f aca="false">FQ$6*2002A!$Y24</f>
        <v>0</v>
      </c>
      <c r="FU24" s="46"/>
      <c r="FV24" s="2" t="n">
        <f aca="false">FW$6*2002A!$U24</f>
        <v>0</v>
      </c>
      <c r="FW24" s="2" t="n">
        <f aca="false">FW$6*2002A!$V24</f>
        <v>0</v>
      </c>
      <c r="FX24" s="2" t="n">
        <f aca="false">FV24+FW24</f>
        <v>0</v>
      </c>
      <c r="FY24" s="2" t="n">
        <f aca="false">FW$6*2002A!$X24</f>
        <v>118.08241</v>
      </c>
      <c r="FZ24" s="3" t="n">
        <f aca="false">FW$6*2002A!$Y24</f>
        <v>0</v>
      </c>
      <c r="GA24" s="46"/>
      <c r="GB24" s="2" t="n">
        <f aca="false">GC$6*2002A!$U24</f>
        <v>0</v>
      </c>
      <c r="GC24" s="2" t="n">
        <f aca="false">GC$6*2002A!$V24</f>
        <v>0</v>
      </c>
      <c r="GD24" s="2" t="n">
        <f aca="false">GB24+GC24</f>
        <v>0</v>
      </c>
      <c r="GE24" s="2" t="n">
        <f aca="false">GC$6*2002A!$X24</f>
        <v>311.39779</v>
      </c>
      <c r="GF24" s="3" t="n">
        <f aca="false">GC$6*2002A!$Y24</f>
        <v>0</v>
      </c>
      <c r="GG24" s="46"/>
      <c r="GH24" s="2" t="n">
        <f aca="false">GI$6*2002A!$U24</f>
        <v>0</v>
      </c>
      <c r="GI24" s="2" t="n">
        <f aca="false">GI$6*2002A!$V24</f>
        <v>0</v>
      </c>
      <c r="GJ24" s="2" t="n">
        <f aca="false">GH24+GI24</f>
        <v>0</v>
      </c>
      <c r="GK24" s="2" t="n">
        <f aca="false">GI$6*2002A!$X24</f>
        <v>1.700505</v>
      </c>
      <c r="GL24" s="3" t="n">
        <f aca="false">GI$6*2002A!$Y24</f>
        <v>0</v>
      </c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false" customHeight="false" outlineLevel="0" collapsed="false">
      <c r="A25" s="44" t="n">
        <v>43556</v>
      </c>
      <c r="C25" s="46"/>
      <c r="D25" s="2" t="n">
        <f aca="false">J25+P25+V25+AB25+AH25+AN25+AT25+AZ25+BF25+BL25+BR25+BX25+CD25+CJ25+CP25+CV25+DB25+DH25+DN25+DT25+DZ25+EF25+ER25+EX25+FD25+FJ25+FP25+FV25+GB25+GH25+EL25</f>
        <v>0</v>
      </c>
      <c r="E25" s="2" t="n">
        <f aca="false">K25+Q25+W25+AC25+AI25+AO25+AU25+BA25+BG25+BM25+BS25+BY25+CE25+CK25+CQ25+CW25+DC25+DI25+DO25+DU25+EA25+EG25+ES25+EY25+FE25+FK25+FQ25+FW25+GC25+GI25+EM25</f>
        <v>0</v>
      </c>
      <c r="F25" s="2" t="n">
        <f aca="false">D25+E25</f>
        <v>0</v>
      </c>
      <c r="G25" s="2" t="n">
        <f aca="false">M25+S25+Y25+AE25+AK25+AQ25+AW25+BC25+BI25+BO25+BU25+CA25+CG25+CM25+CS25+CY25+DE25+DK25+DQ25+DW25+EC25+EI25+EU25+FA25+FG25+FM25+FS25+FY25+GE25+GK25+EO25</f>
        <v>14571.6738376</v>
      </c>
      <c r="H25" s="2" t="n">
        <f aca="false">N25+T25+Z25+AF25+AL25+AR25+AX25+BD25+BJ25+BP25+BV25+CB25+CH25+CN25+CT25+CZ25+DF25+DL25+DR25+DX25+ED25+EJ25+EV25+FB25+FH25+FN25+FT25+FZ25+GF25+GL25+EP25</f>
        <v>0</v>
      </c>
      <c r="J25" s="2" t="n">
        <f aca="false">K$6*2002A!$U25</f>
        <v>0</v>
      </c>
      <c r="K25" s="2" t="n">
        <f aca="false">K$6*2002A!$V25</f>
        <v>0</v>
      </c>
      <c r="L25" s="2" t="n">
        <f aca="false">J25+K25</f>
        <v>0</v>
      </c>
      <c r="M25" s="2" t="n">
        <f aca="false">K$6*2002A!$X25</f>
        <v>585.5721848</v>
      </c>
      <c r="N25" s="3" t="n">
        <f aca="false">K$6*2002A!$Y25</f>
        <v>0</v>
      </c>
      <c r="P25" s="2" t="n">
        <f aca="false">Q$6*2002A!$U25</f>
        <v>0</v>
      </c>
      <c r="Q25" s="2" t="n">
        <f aca="false">Q$6*2002A!$V25</f>
        <v>0</v>
      </c>
      <c r="R25" s="2" t="n">
        <f aca="false">P25+Q25</f>
        <v>0</v>
      </c>
      <c r="S25" s="2" t="n">
        <f aca="false">Q$6*2002A!$X25</f>
        <v>1896.3888224</v>
      </c>
      <c r="T25" s="3" t="n">
        <f aca="false">Q$6*2002A!$Y25</f>
        <v>0</v>
      </c>
      <c r="U25" s="46"/>
      <c r="V25" s="2" t="n">
        <f aca="false">W$6*2002A!$U25</f>
        <v>0</v>
      </c>
      <c r="W25" s="2" t="n">
        <f aca="false">W$6*2002A!$V25</f>
        <v>0</v>
      </c>
      <c r="X25" s="2" t="n">
        <f aca="false">V25+W25</f>
        <v>0</v>
      </c>
      <c r="Y25" s="2" t="n">
        <f aca="false">W$6*2002A!$X25</f>
        <v>108.4934424</v>
      </c>
      <c r="Z25" s="3" t="n">
        <f aca="false">W$6*2002A!$Y25</f>
        <v>0</v>
      </c>
      <c r="AA25" s="46"/>
      <c r="AB25" s="2" t="n">
        <f aca="false">AC$6*2002A!$U25</f>
        <v>0</v>
      </c>
      <c r="AC25" s="2" t="n">
        <f aca="false">AC$6*2002A!$V25</f>
        <v>0</v>
      </c>
      <c r="AD25" s="2" t="n">
        <f aca="false">AB25+AC25</f>
        <v>0</v>
      </c>
      <c r="AE25" s="2" t="n">
        <f aca="false">AC$6*2002A!$X25</f>
        <v>421.0373496</v>
      </c>
      <c r="AF25" s="3" t="n">
        <f aca="false">AC$6*2002A!$Y25</f>
        <v>0</v>
      </c>
      <c r="AG25" s="46"/>
      <c r="AH25" s="2" t="n">
        <f aca="false">AI$6*2002A!$U25</f>
        <v>0</v>
      </c>
      <c r="AI25" s="2" t="n">
        <f aca="false">AI$6*2002A!$V25</f>
        <v>0</v>
      </c>
      <c r="AJ25" s="2" t="n">
        <f aca="false">AH25+AI25</f>
        <v>0</v>
      </c>
      <c r="AK25" s="2" t="n">
        <f aca="false">AI$6*2002A!$X25</f>
        <v>1091.1028376</v>
      </c>
      <c r="AL25" s="3" t="n">
        <f aca="false">AI$6*2002A!$Y25</f>
        <v>0</v>
      </c>
      <c r="AM25" s="46"/>
      <c r="AN25" s="2" t="n">
        <f aca="false">AO$6*2002A!$U25</f>
        <v>0</v>
      </c>
      <c r="AO25" s="2" t="n">
        <f aca="false">AO$6*2002A!$V25</f>
        <v>0</v>
      </c>
      <c r="AP25" s="2" t="n">
        <f aca="false">AN25+AO25</f>
        <v>0</v>
      </c>
      <c r="AQ25" s="2" t="n">
        <f aca="false">AO$6*2002A!$X25</f>
        <v>249.3566824</v>
      </c>
      <c r="AR25" s="3" t="n">
        <f aca="false">AO$6*2002A!$Y25</f>
        <v>0</v>
      </c>
      <c r="AS25" s="46"/>
      <c r="AT25" s="2" t="n">
        <f aca="false">AU$6*2002A!$U25</f>
        <v>0</v>
      </c>
      <c r="AU25" s="2" t="n">
        <f aca="false">AU$6*2002A!$V25</f>
        <v>0</v>
      </c>
      <c r="AV25" s="2" t="n">
        <f aca="false">AT25+AU25</f>
        <v>0</v>
      </c>
      <c r="AW25" s="2" t="n">
        <f aca="false">AU$6*2002A!$X25</f>
        <v>3247.0167792</v>
      </c>
      <c r="AX25" s="3" t="n">
        <f aca="false">AU$6*2002A!$Y25</f>
        <v>0</v>
      </c>
      <c r="AY25" s="46"/>
      <c r="AZ25" s="2" t="n">
        <f aca="false">BA$6*2002A!$U25</f>
        <v>0</v>
      </c>
      <c r="BA25" s="2" t="n">
        <f aca="false">BA$6*2002A!$V25</f>
        <v>0</v>
      </c>
      <c r="BB25" s="2" t="n">
        <f aca="false">AZ25+BA25</f>
        <v>0</v>
      </c>
      <c r="BC25" s="2" t="n">
        <f aca="false">BA$6*2002A!$X25</f>
        <v>100.7972992</v>
      </c>
      <c r="BD25" s="3" t="n">
        <f aca="false">BA$6*2002A!$Y25</f>
        <v>0</v>
      </c>
      <c r="BE25" s="46"/>
      <c r="BF25" s="2" t="n">
        <f aca="false">BG$6*2002A!$U25</f>
        <v>0</v>
      </c>
      <c r="BG25" s="2" t="n">
        <f aca="false">BG$6*2002A!$V25</f>
        <v>0</v>
      </c>
      <c r="BH25" s="2" t="n">
        <f aca="false">BF25+BG25</f>
        <v>0</v>
      </c>
      <c r="BI25" s="2" t="n">
        <f aca="false">BG$6*2002A!$X25</f>
        <v>130.9001432</v>
      </c>
      <c r="BJ25" s="3" t="n">
        <f aca="false">BG$6*2002A!$Y25</f>
        <v>0</v>
      </c>
      <c r="BK25" s="46"/>
      <c r="BL25" s="2" t="n">
        <f aca="false">BM$6*2002A!$U25</f>
        <v>0</v>
      </c>
      <c r="BM25" s="2" t="n">
        <f aca="false">BM$6*2002A!$V25</f>
        <v>0</v>
      </c>
      <c r="BN25" s="2" t="n">
        <f aca="false">BL25+BM25</f>
        <v>0</v>
      </c>
      <c r="BO25" s="2" t="n">
        <f aca="false">BM$6*2002A!$X25</f>
        <v>4.5092664</v>
      </c>
      <c r="BP25" s="3" t="n">
        <f aca="false">BM$6*2002A!$Y25</f>
        <v>0</v>
      </c>
      <c r="BQ25" s="46"/>
      <c r="BR25" s="2" t="n">
        <f aca="false">BS$6*2002A!$U25</f>
        <v>0</v>
      </c>
      <c r="BS25" s="2" t="n">
        <f aca="false">BS$6*2002A!$V25</f>
        <v>0</v>
      </c>
      <c r="BT25" s="2" t="n">
        <f aca="false">BR25+BS25</f>
        <v>0</v>
      </c>
      <c r="BU25" s="2" t="n">
        <f aca="false">BS$6*2002A!$X25</f>
        <v>4.9528008</v>
      </c>
      <c r="BV25" s="3" t="n">
        <f aca="false">BS$6*2002A!$Y25</f>
        <v>0</v>
      </c>
      <c r="BW25" s="46"/>
      <c r="BX25" s="2" t="n">
        <f aca="false">BY$6*2002A!$U25</f>
        <v>0</v>
      </c>
      <c r="BY25" s="2" t="n">
        <f aca="false">BY$6*2002A!$V25</f>
        <v>0</v>
      </c>
      <c r="BZ25" s="2" t="n">
        <f aca="false">BX25+BY25</f>
        <v>0</v>
      </c>
      <c r="CA25" s="2" t="n">
        <f aca="false">BY$6*2002A!$X25</f>
        <v>417.743696</v>
      </c>
      <c r="CB25" s="3" t="n">
        <f aca="false">BY$6*2002A!$Y25</f>
        <v>0</v>
      </c>
      <c r="CC25" s="46"/>
      <c r="CD25" s="2" t="n">
        <f aca="false">CE$6*2002A!$U25</f>
        <v>0</v>
      </c>
      <c r="CE25" s="2" t="n">
        <f aca="false">CE$6*2002A!$V25</f>
        <v>0</v>
      </c>
      <c r="CF25" s="2" t="n">
        <f aca="false">CD25+CE25</f>
        <v>0</v>
      </c>
      <c r="CG25" s="2" t="n">
        <f aca="false">CE$6*2002A!$X25</f>
        <v>33.6182648</v>
      </c>
      <c r="CH25" s="3" t="n">
        <f aca="false">CE$6*2002A!$Y25</f>
        <v>0</v>
      </c>
      <c r="CI25" s="46"/>
      <c r="CJ25" s="2" t="n">
        <f aca="false">CK$6*2002A!$U25</f>
        <v>0</v>
      </c>
      <c r="CK25" s="2" t="n">
        <f aca="false">CK$6*2002A!$V25</f>
        <v>0</v>
      </c>
      <c r="CL25" s="2" t="n">
        <f aca="false">CJ25+CK25</f>
        <v>0</v>
      </c>
      <c r="CM25" s="2" t="n">
        <f aca="false">CK$6*2002A!$X25</f>
        <v>38.111104</v>
      </c>
      <c r="CN25" s="3" t="n">
        <f aca="false">CK$6*2002A!$Y25</f>
        <v>0</v>
      </c>
      <c r="CO25" s="46"/>
      <c r="CP25" s="2" t="n">
        <f aca="false">CQ$6*2002A!$U25</f>
        <v>0</v>
      </c>
      <c r="CQ25" s="2" t="n">
        <f aca="false">CQ$6*2002A!$V25</f>
        <v>0</v>
      </c>
      <c r="CR25" s="2" t="n">
        <f aca="false">CP25+CQ25</f>
        <v>0</v>
      </c>
      <c r="CS25" s="2" t="n">
        <f aca="false">CQ$6*2002A!$X25</f>
        <v>828.7768808</v>
      </c>
      <c r="CT25" s="3" t="n">
        <f aca="false">CQ$6*2002A!$Y25</f>
        <v>0</v>
      </c>
      <c r="CU25" s="46"/>
      <c r="CV25" s="2" t="n">
        <f aca="false">CW$6*2002A!$U25</f>
        <v>0</v>
      </c>
      <c r="CW25" s="2" t="n">
        <f aca="false">CW$6*2002A!$V25</f>
        <v>0</v>
      </c>
      <c r="CX25" s="2" t="n">
        <f aca="false">CV25+CW25</f>
        <v>0</v>
      </c>
      <c r="CY25" s="2" t="n">
        <f aca="false">CW$6*2002A!$X25</f>
        <v>517.1939648</v>
      </c>
      <c r="CZ25" s="3" t="n">
        <f aca="false">CW$6*2002A!$Y25</f>
        <v>0</v>
      </c>
      <c r="DA25" s="46"/>
      <c r="DB25" s="2" t="n">
        <f aca="false">DC$6*2002A!$U25</f>
        <v>0</v>
      </c>
      <c r="DC25" s="2" t="n">
        <f aca="false">DC$6*2002A!$V25</f>
        <v>0</v>
      </c>
      <c r="DD25" s="2" t="n">
        <f aca="false">DB25+DC25</f>
        <v>0</v>
      </c>
      <c r="DE25" s="2" t="n">
        <f aca="false">DC$6*2002A!$X25</f>
        <v>16.345064</v>
      </c>
      <c r="DF25" s="3" t="n">
        <f aca="false">DC$6*2002A!$Y25</f>
        <v>0</v>
      </c>
      <c r="DG25" s="46"/>
      <c r="DH25" s="2" t="n">
        <f aca="false">DI$6*2002A!$U25</f>
        <v>0</v>
      </c>
      <c r="DI25" s="2" t="n">
        <f aca="false">DI$6*2002A!$V25</f>
        <v>0</v>
      </c>
      <c r="DJ25" s="2" t="n">
        <f aca="false">DH25+DI25</f>
        <v>0</v>
      </c>
      <c r="DK25" s="2" t="n">
        <f aca="false">DI$6*2002A!$X25</f>
        <v>70.801232</v>
      </c>
      <c r="DL25" s="3" t="n">
        <f aca="false">DI$6*2002A!$Y25</f>
        <v>0</v>
      </c>
      <c r="DM25" s="46"/>
      <c r="DN25" s="2" t="n">
        <f aca="false">DO$6*2002A!$U25</f>
        <v>0</v>
      </c>
      <c r="DO25" s="2" t="n">
        <f aca="false">DO$6*2002A!$V25</f>
        <v>0</v>
      </c>
      <c r="DP25" s="2" t="n">
        <f aca="false">DN25+DO25</f>
        <v>0</v>
      </c>
      <c r="DQ25" s="2" t="n">
        <f aca="false">DO$6*2002A!$X25</f>
        <v>93.7418168</v>
      </c>
      <c r="DR25" s="3" t="n">
        <f aca="false">DO$6*2002A!$Y25</f>
        <v>0</v>
      </c>
      <c r="DS25" s="46"/>
      <c r="DT25" s="2" t="n">
        <f aca="false">DU$6*2002A!$U25</f>
        <v>0</v>
      </c>
      <c r="DU25" s="2" t="n">
        <f aca="false">DU$6*2002A!$V25</f>
        <v>0</v>
      </c>
      <c r="DV25" s="2" t="n">
        <f aca="false">DT25+DU25</f>
        <v>0</v>
      </c>
      <c r="DW25" s="2" t="n">
        <f aca="false">DU$6*2002A!$X25</f>
        <v>561.112084</v>
      </c>
      <c r="DX25" s="3" t="n">
        <f aca="false">DU$6*2002A!$Y25</f>
        <v>0</v>
      </c>
      <c r="DY25" s="46"/>
      <c r="DZ25" s="2" t="n">
        <f aca="false">EA$6*2002A!$U25</f>
        <v>0</v>
      </c>
      <c r="EA25" s="2" t="n">
        <f aca="false">EA$6*2002A!$V25</f>
        <v>0</v>
      </c>
      <c r="EB25" s="2" t="n">
        <f aca="false">DZ25+EA25</f>
        <v>0</v>
      </c>
      <c r="EC25" s="2" t="n">
        <f aca="false">EA$6*2002A!$X25</f>
        <v>140.822172</v>
      </c>
      <c r="ED25" s="3" t="n">
        <f aca="false">EA$6*2002A!$Y25</f>
        <v>0</v>
      </c>
      <c r="EE25" s="46"/>
      <c r="EF25" s="2" t="n">
        <f aca="false">EG$6*2002A!$U25</f>
        <v>0</v>
      </c>
      <c r="EG25" s="2" t="n">
        <f aca="false">EG$6*2002A!$V25</f>
        <v>0</v>
      </c>
      <c r="EH25" s="2" t="n">
        <f aca="false">EF25+EG25</f>
        <v>0</v>
      </c>
      <c r="EI25" s="2" t="n">
        <f aca="false">EG$6*2002A!$X25</f>
        <v>373.3984696</v>
      </c>
      <c r="EJ25" s="3" t="n">
        <f aca="false">EG$6*2002A!$Y25</f>
        <v>0</v>
      </c>
      <c r="EK25" s="46"/>
      <c r="EL25" s="2" t="n">
        <f aca="false">EM$6*2002A!$U25</f>
        <v>0</v>
      </c>
      <c r="EM25" s="2" t="n">
        <f aca="false">EM$6*2002A!$V25</f>
        <v>0</v>
      </c>
      <c r="EN25" s="2" t="n">
        <f aca="false">EL25+EM25</f>
        <v>0</v>
      </c>
      <c r="EO25" s="2" t="n">
        <f aca="false">EM$6*2002A!$X25</f>
        <v>7.3593856</v>
      </c>
      <c r="EP25" s="3" t="n">
        <f aca="false">EM$6*2002A!$Y25</f>
        <v>0</v>
      </c>
      <c r="EQ25" s="46"/>
      <c r="ER25" s="2" t="n">
        <f aca="false">ES$6*2002A!$U25</f>
        <v>0</v>
      </c>
      <c r="ES25" s="2" t="n">
        <f aca="false">ES$6*2002A!$V25</f>
        <v>0</v>
      </c>
      <c r="ET25" s="2" t="n">
        <f aca="false">ER25+ES25</f>
        <v>0</v>
      </c>
      <c r="EU25" s="2" t="n">
        <f aca="false">ES$6*2002A!$X25</f>
        <v>220.8719176</v>
      </c>
      <c r="EV25" s="3" t="n">
        <f aca="false">ES$6*2002A!$Y25</f>
        <v>0</v>
      </c>
      <c r="EW25" s="46"/>
      <c r="EX25" s="2" t="n">
        <f aca="false">EY$6*2002A!$U25</f>
        <v>0</v>
      </c>
      <c r="EY25" s="2" t="n">
        <f aca="false">EY$6*2002A!$V25</f>
        <v>0</v>
      </c>
      <c r="EZ25" s="2" t="n">
        <f aca="false">EX25+EY25</f>
        <v>0</v>
      </c>
      <c r="FA25" s="2" t="n">
        <f aca="false">EY$6*2002A!$X25</f>
        <v>593.1615512</v>
      </c>
      <c r="FB25" s="3" t="n">
        <f aca="false">EY$6*2002A!$Y25</f>
        <v>0</v>
      </c>
      <c r="FC25" s="46"/>
      <c r="FD25" s="2" t="n">
        <f aca="false">FE$6*2002A!$U25</f>
        <v>0</v>
      </c>
      <c r="FE25" s="2" t="n">
        <f aca="false">FE$6*2002A!$V25</f>
        <v>0</v>
      </c>
      <c r="FF25" s="2" t="n">
        <f aca="false">FD25+FE25</f>
        <v>0</v>
      </c>
      <c r="FG25" s="2" t="n">
        <f aca="false">FE$6*2002A!$X25</f>
        <v>228.0423904</v>
      </c>
      <c r="FH25" s="3" t="n">
        <f aca="false">FE$6*2002A!$Y25</f>
        <v>0</v>
      </c>
      <c r="FI25" s="46"/>
      <c r="FJ25" s="2" t="n">
        <f aca="false">FK$6*2002A!$U25</f>
        <v>0</v>
      </c>
      <c r="FK25" s="2" t="n">
        <f aca="false">FK$6*2002A!$V25</f>
        <v>0</v>
      </c>
      <c r="FL25" s="2" t="n">
        <f aca="false">FJ25+FK25</f>
        <v>0</v>
      </c>
      <c r="FM25" s="2" t="n">
        <f aca="false">FK$6*2002A!$X25</f>
        <v>1613.0114088</v>
      </c>
      <c r="FN25" s="3" t="n">
        <f aca="false">FK$6*2002A!$Y25</f>
        <v>0</v>
      </c>
      <c r="FO25" s="46"/>
      <c r="FP25" s="2" t="n">
        <f aca="false">FQ$6*2002A!$U25</f>
        <v>0</v>
      </c>
      <c r="FQ25" s="2" t="n">
        <f aca="false">FQ$6*2002A!$V25</f>
        <v>0</v>
      </c>
      <c r="FR25" s="2" t="n">
        <f aca="false">FP25+FQ25</f>
        <v>0</v>
      </c>
      <c r="FS25" s="2" t="n">
        <f aca="false">FQ$6*2002A!$X25</f>
        <v>546.327604</v>
      </c>
      <c r="FT25" s="3" t="n">
        <f aca="false">FQ$6*2002A!$Y25</f>
        <v>0</v>
      </c>
      <c r="FU25" s="46"/>
      <c r="FV25" s="2" t="n">
        <f aca="false">FW$6*2002A!$U25</f>
        <v>0</v>
      </c>
      <c r="FW25" s="2" t="n">
        <f aca="false">FW$6*2002A!$V25</f>
        <v>0</v>
      </c>
      <c r="FX25" s="2" t="n">
        <f aca="false">FV25+FW25</f>
        <v>0</v>
      </c>
      <c r="FY25" s="2" t="n">
        <f aca="false">FW$6*2002A!$X25</f>
        <v>118.0622864</v>
      </c>
      <c r="FZ25" s="3" t="n">
        <f aca="false">FW$6*2002A!$Y25</f>
        <v>0</v>
      </c>
      <c r="GA25" s="46"/>
      <c r="GB25" s="2" t="n">
        <f aca="false">GC$6*2002A!$U25</f>
        <v>0</v>
      </c>
      <c r="GC25" s="2" t="n">
        <f aca="false">GC$6*2002A!$V25</f>
        <v>0</v>
      </c>
      <c r="GD25" s="2" t="n">
        <f aca="false">GB25+GC25</f>
        <v>0</v>
      </c>
      <c r="GE25" s="2" t="n">
        <f aca="false">GC$6*2002A!$X25</f>
        <v>311.3447216</v>
      </c>
      <c r="GF25" s="3" t="n">
        <f aca="false">GC$6*2002A!$Y25</f>
        <v>0</v>
      </c>
      <c r="GG25" s="46"/>
      <c r="GH25" s="2" t="n">
        <f aca="false">GI$6*2002A!$U25</f>
        <v>0</v>
      </c>
      <c r="GI25" s="2" t="n">
        <f aca="false">GI$6*2002A!$V25</f>
        <v>0</v>
      </c>
      <c r="GJ25" s="2" t="n">
        <f aca="false">GH25+GI25</f>
        <v>0</v>
      </c>
      <c r="GK25" s="2" t="n">
        <f aca="false">GI$6*2002A!$X25</f>
        <v>1.7002152</v>
      </c>
      <c r="GL25" s="3" t="n">
        <f aca="false">GI$6*2002A!$Y25</f>
        <v>0</v>
      </c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false" customHeight="false" outlineLevel="0" collapsed="false">
      <c r="A26" s="44" t="n">
        <v>43739</v>
      </c>
      <c r="C26" s="46"/>
      <c r="D26" s="2" t="n">
        <f aca="false">J26+P26+V26+AB26+AH26+AN26+AT26+AZ26+BF26+BL26+BR26+BX26+CD26+CJ26+CP26+CV26+DB26+DH26+DN26+DT26+DZ26+EF26+ER26+EX26+FD26+FJ26+FP26+FV26+GB26+GH26+EL26</f>
        <v>0</v>
      </c>
      <c r="E26" s="2" t="n">
        <f aca="false">K26+Q26+W26+AC26+AI26+AO26+AU26+BA26+BG26+BM26+BS26+BY26+CE26+CK26+CQ26+CW26+DC26+DI26+DO26+DU26+EA26+EG26+ES26+EY26+FE26+FK26+FQ26+FW26+GC26+GI26+EM26</f>
        <v>0</v>
      </c>
      <c r="F26" s="2" t="n">
        <f aca="false">D26+E26</f>
        <v>0</v>
      </c>
      <c r="G26" s="2" t="n">
        <f aca="false">M26+S26+Y26+AE26+AK26+AQ26+AW26+BC26+BI26+BO26+BU26+CA26+CG26+CM26+CS26+CY26+DE26+DK26+DQ26+DW26+EC26+EI26+EU26+FA26+FG26+FM26+FS26+FY26+GE26+GK26+EO26</f>
        <v>0</v>
      </c>
      <c r="H26" s="2" t="n">
        <f aca="false">N26+T26+Z26+AF26+AL26+AR26+AX26+BD26+BJ26+BP26+BV26+CB26+CH26+CN26+CT26+CZ26+DF26+DL26+DR26+DX26+ED26+EJ26+EV26+FB26+FH26+FN26+FT26+FZ26+GF26+GL26+EP26</f>
        <v>0</v>
      </c>
      <c r="J26" s="2" t="n">
        <f aca="false">K$6*2002A!$U26</f>
        <v>0</v>
      </c>
      <c r="K26" s="2" t="n">
        <f aca="false">K$6*2002A!$V26</f>
        <v>0</v>
      </c>
      <c r="L26" s="2" t="n">
        <f aca="false">J26+K26</f>
        <v>0</v>
      </c>
      <c r="M26" s="2" t="n">
        <f aca="false">K$6*2002A!$X26</f>
        <v>0</v>
      </c>
      <c r="N26" s="3" t="n">
        <f aca="false">K$6*2002A!$Y26</f>
        <v>0</v>
      </c>
      <c r="P26" s="2" t="n">
        <f aca="false">Q$6*2002A!$U26</f>
        <v>0</v>
      </c>
      <c r="Q26" s="2" t="n">
        <f aca="false">Q$6*2002A!$V26</f>
        <v>0</v>
      </c>
      <c r="R26" s="2" t="n">
        <f aca="false">P26+Q26</f>
        <v>0</v>
      </c>
      <c r="S26" s="2" t="n">
        <f aca="false">Q$6*2002A!$X26</f>
        <v>0</v>
      </c>
      <c r="T26" s="3" t="n">
        <f aca="false">Q$6*2002A!$Y26</f>
        <v>0</v>
      </c>
      <c r="U26" s="46"/>
      <c r="V26" s="2" t="n">
        <f aca="false">W$6*2002A!$U26</f>
        <v>0</v>
      </c>
      <c r="W26" s="2" t="n">
        <f aca="false">W$6*2002A!$V26</f>
        <v>0</v>
      </c>
      <c r="X26" s="2" t="n">
        <f aca="false">V26+W26</f>
        <v>0</v>
      </c>
      <c r="Y26" s="2" t="n">
        <f aca="false">W$6*2002A!$X26</f>
        <v>0</v>
      </c>
      <c r="Z26" s="3" t="n">
        <f aca="false">W$6*2002A!$Y26</f>
        <v>0</v>
      </c>
      <c r="AA26" s="46"/>
      <c r="AB26" s="2" t="n">
        <f aca="false">AC$6*2002A!$U26</f>
        <v>0</v>
      </c>
      <c r="AC26" s="2" t="n">
        <f aca="false">AC$6*2002A!$V26</f>
        <v>0</v>
      </c>
      <c r="AD26" s="2" t="n">
        <f aca="false">AB26+AC26</f>
        <v>0</v>
      </c>
      <c r="AE26" s="2" t="n">
        <f aca="false">AC$6*2002A!$X26</f>
        <v>0</v>
      </c>
      <c r="AF26" s="3" t="n">
        <f aca="false">AC$6*2002A!$Y26</f>
        <v>0</v>
      </c>
      <c r="AG26" s="46"/>
      <c r="AH26" s="2" t="n">
        <f aca="false">AI$6*2002A!$U26</f>
        <v>0</v>
      </c>
      <c r="AI26" s="2" t="n">
        <f aca="false">AI$6*2002A!$V26</f>
        <v>0</v>
      </c>
      <c r="AJ26" s="2" t="n">
        <f aca="false">AH26+AI26</f>
        <v>0</v>
      </c>
      <c r="AK26" s="2" t="n">
        <f aca="false">AI$6*2002A!$X26</f>
        <v>0</v>
      </c>
      <c r="AL26" s="3" t="n">
        <f aca="false">AI$6*2002A!$Y26</f>
        <v>0</v>
      </c>
      <c r="AM26" s="46"/>
      <c r="AN26" s="2" t="n">
        <f aca="false">AO$6*2002A!$U26</f>
        <v>0</v>
      </c>
      <c r="AO26" s="2" t="n">
        <f aca="false">AO$6*2002A!$V26</f>
        <v>0</v>
      </c>
      <c r="AP26" s="2" t="n">
        <f aca="false">AN26+AO26</f>
        <v>0</v>
      </c>
      <c r="AQ26" s="2" t="n">
        <f aca="false">AO$6*2002A!$X26</f>
        <v>0</v>
      </c>
      <c r="AR26" s="3" t="n">
        <f aca="false">AO$6*2002A!$Y26</f>
        <v>0</v>
      </c>
      <c r="AS26" s="46"/>
      <c r="AT26" s="2" t="n">
        <f aca="false">AU$6*2002A!$U26</f>
        <v>0</v>
      </c>
      <c r="AU26" s="2" t="n">
        <f aca="false">AU$6*2002A!$V26</f>
        <v>0</v>
      </c>
      <c r="AV26" s="2" t="n">
        <f aca="false">AT26+AU26</f>
        <v>0</v>
      </c>
      <c r="AW26" s="2" t="n">
        <f aca="false">AU$6*2002A!$X26</f>
        <v>0</v>
      </c>
      <c r="AX26" s="3" t="n">
        <f aca="false">AU$6*2002A!$Y26</f>
        <v>0</v>
      </c>
      <c r="AY26" s="46"/>
      <c r="AZ26" s="2" t="n">
        <f aca="false">BA$6*2002A!$U26</f>
        <v>0</v>
      </c>
      <c r="BA26" s="2" t="n">
        <f aca="false">BA$6*2002A!$V26</f>
        <v>0</v>
      </c>
      <c r="BB26" s="2" t="n">
        <f aca="false">AZ26+BA26</f>
        <v>0</v>
      </c>
      <c r="BC26" s="2" t="n">
        <f aca="false">BA$6*2002A!$X26</f>
        <v>0</v>
      </c>
      <c r="BD26" s="3" t="n">
        <f aca="false">BA$6*2002A!$Y26</f>
        <v>0</v>
      </c>
      <c r="BE26" s="46"/>
      <c r="BF26" s="2" t="n">
        <f aca="false">BG$6*2002A!$U26</f>
        <v>0</v>
      </c>
      <c r="BG26" s="2" t="n">
        <f aca="false">BG$6*2002A!$V26</f>
        <v>0</v>
      </c>
      <c r="BH26" s="2" t="n">
        <f aca="false">BF26+BG26</f>
        <v>0</v>
      </c>
      <c r="BI26" s="2" t="n">
        <f aca="false">BG$6*2002A!$X26</f>
        <v>0</v>
      </c>
      <c r="BJ26" s="3" t="n">
        <f aca="false">BG$6*2002A!$Y26</f>
        <v>0</v>
      </c>
      <c r="BK26" s="46"/>
      <c r="BL26" s="2" t="n">
        <f aca="false">BM$6*2002A!$U26</f>
        <v>0</v>
      </c>
      <c r="BM26" s="2" t="n">
        <f aca="false">BM$6*2002A!$V26</f>
        <v>0</v>
      </c>
      <c r="BN26" s="2" t="n">
        <f aca="false">BL26+BM26</f>
        <v>0</v>
      </c>
      <c r="BO26" s="2" t="n">
        <f aca="false">BM$6*2002A!$X26</f>
        <v>0</v>
      </c>
      <c r="BP26" s="3" t="n">
        <f aca="false">BM$6*2002A!$Y26</f>
        <v>0</v>
      </c>
      <c r="BQ26" s="46"/>
      <c r="BR26" s="2" t="n">
        <f aca="false">BS$6*2002A!$U26</f>
        <v>0</v>
      </c>
      <c r="BS26" s="2" t="n">
        <f aca="false">BS$6*2002A!$V26</f>
        <v>0</v>
      </c>
      <c r="BT26" s="2" t="n">
        <f aca="false">BR26+BS26</f>
        <v>0</v>
      </c>
      <c r="BU26" s="2" t="n">
        <f aca="false">BS$6*2002A!$X26</f>
        <v>0</v>
      </c>
      <c r="BV26" s="3" t="n">
        <f aca="false">BS$6*2002A!$Y26</f>
        <v>0</v>
      </c>
      <c r="BW26" s="46"/>
      <c r="BX26" s="2" t="n">
        <f aca="false">BY$6*2002A!$U26</f>
        <v>0</v>
      </c>
      <c r="BY26" s="2" t="n">
        <f aca="false">BY$6*2002A!$V26</f>
        <v>0</v>
      </c>
      <c r="BZ26" s="2" t="n">
        <f aca="false">BX26+BY26</f>
        <v>0</v>
      </c>
      <c r="CA26" s="2" t="n">
        <f aca="false">BY$6*2002A!$X26</f>
        <v>0</v>
      </c>
      <c r="CB26" s="3" t="n">
        <f aca="false">BY$6*2002A!$Y26</f>
        <v>0</v>
      </c>
      <c r="CC26" s="46"/>
      <c r="CD26" s="2" t="n">
        <f aca="false">CE$6*2002A!$U26</f>
        <v>0</v>
      </c>
      <c r="CE26" s="2" t="n">
        <f aca="false">CE$6*2002A!$V26</f>
        <v>0</v>
      </c>
      <c r="CF26" s="2" t="n">
        <f aca="false">CD26+CE26</f>
        <v>0</v>
      </c>
      <c r="CG26" s="2" t="n">
        <f aca="false">CE$6*2002A!$X26</f>
        <v>0</v>
      </c>
      <c r="CH26" s="3" t="n">
        <f aca="false">CE$6*2002A!$Y26</f>
        <v>0</v>
      </c>
      <c r="CI26" s="46"/>
      <c r="CJ26" s="2" t="n">
        <f aca="false">CK$6*2002A!$U26</f>
        <v>0</v>
      </c>
      <c r="CK26" s="2" t="n">
        <f aca="false">CK$6*2002A!$V26</f>
        <v>0</v>
      </c>
      <c r="CL26" s="2" t="n">
        <f aca="false">CJ26+CK26</f>
        <v>0</v>
      </c>
      <c r="CM26" s="2" t="n">
        <f aca="false">CK$6*2002A!$X26</f>
        <v>0</v>
      </c>
      <c r="CN26" s="3" t="n">
        <f aca="false">CK$6*2002A!$Y26</f>
        <v>0</v>
      </c>
      <c r="CO26" s="46"/>
      <c r="CP26" s="2" t="n">
        <f aca="false">CQ$6*2002A!$U26</f>
        <v>0</v>
      </c>
      <c r="CQ26" s="2" t="n">
        <f aca="false">CQ$6*2002A!$V26</f>
        <v>0</v>
      </c>
      <c r="CR26" s="2" t="n">
        <f aca="false">CP26+CQ26</f>
        <v>0</v>
      </c>
      <c r="CS26" s="2" t="n">
        <f aca="false">CQ$6*2002A!$X26</f>
        <v>0</v>
      </c>
      <c r="CT26" s="3" t="n">
        <f aca="false">CQ$6*2002A!$Y26</f>
        <v>0</v>
      </c>
      <c r="CU26" s="46"/>
      <c r="CV26" s="2" t="n">
        <f aca="false">CW$6*2002A!$U26</f>
        <v>0</v>
      </c>
      <c r="CW26" s="2" t="n">
        <f aca="false">CW$6*2002A!$V26</f>
        <v>0</v>
      </c>
      <c r="CX26" s="2" t="n">
        <f aca="false">CV26+CW26</f>
        <v>0</v>
      </c>
      <c r="CY26" s="2" t="n">
        <f aca="false">CW$6*2002A!$X26</f>
        <v>0</v>
      </c>
      <c r="CZ26" s="3" t="n">
        <f aca="false">CW$6*2002A!$Y26</f>
        <v>0</v>
      </c>
      <c r="DA26" s="46"/>
      <c r="DB26" s="2" t="n">
        <f aca="false">DC$6*2002A!$U26</f>
        <v>0</v>
      </c>
      <c r="DC26" s="2" t="n">
        <f aca="false">DC$6*2002A!$V26</f>
        <v>0</v>
      </c>
      <c r="DD26" s="2" t="n">
        <f aca="false">DB26+DC26</f>
        <v>0</v>
      </c>
      <c r="DE26" s="2" t="n">
        <f aca="false">DC$6*2002A!$X26</f>
        <v>0</v>
      </c>
      <c r="DF26" s="3" t="n">
        <f aca="false">DC$6*2002A!$Y26</f>
        <v>0</v>
      </c>
      <c r="DG26" s="46"/>
      <c r="DH26" s="2" t="n">
        <f aca="false">DI$6*2002A!$U26</f>
        <v>0</v>
      </c>
      <c r="DI26" s="2" t="n">
        <f aca="false">DI$6*2002A!$V26</f>
        <v>0</v>
      </c>
      <c r="DJ26" s="2" t="n">
        <f aca="false">DH26+DI26</f>
        <v>0</v>
      </c>
      <c r="DK26" s="2" t="n">
        <f aca="false">DI$6*2002A!$X26</f>
        <v>0</v>
      </c>
      <c r="DL26" s="3" t="n">
        <f aca="false">DI$6*2002A!$Y26</f>
        <v>0</v>
      </c>
      <c r="DM26" s="46"/>
      <c r="DN26" s="2" t="n">
        <f aca="false">DO$6*2002A!$U26</f>
        <v>0</v>
      </c>
      <c r="DO26" s="2" t="n">
        <f aca="false">DO$6*2002A!$V26</f>
        <v>0</v>
      </c>
      <c r="DP26" s="2" t="n">
        <f aca="false">DN26+DO26</f>
        <v>0</v>
      </c>
      <c r="DQ26" s="2" t="n">
        <f aca="false">DO$6*2002A!$X26</f>
        <v>0</v>
      </c>
      <c r="DR26" s="3" t="n">
        <f aca="false">DO$6*2002A!$Y26</f>
        <v>0</v>
      </c>
      <c r="DS26" s="46"/>
      <c r="DT26" s="2" t="n">
        <f aca="false">DU$6*2002A!$U26</f>
        <v>0</v>
      </c>
      <c r="DU26" s="2" t="n">
        <f aca="false">DU$6*2002A!$V26</f>
        <v>0</v>
      </c>
      <c r="DV26" s="2" t="n">
        <f aca="false">DT26+DU26</f>
        <v>0</v>
      </c>
      <c r="DW26" s="2" t="n">
        <f aca="false">DU$6*2002A!$X26</f>
        <v>0</v>
      </c>
      <c r="DX26" s="3" t="n">
        <f aca="false">DU$6*2002A!$Y26</f>
        <v>0</v>
      </c>
      <c r="DY26" s="46"/>
      <c r="DZ26" s="2" t="n">
        <f aca="false">EA$6*2002A!$U26</f>
        <v>0</v>
      </c>
      <c r="EA26" s="2" t="n">
        <f aca="false">EA$6*2002A!$V26</f>
        <v>0</v>
      </c>
      <c r="EB26" s="2" t="n">
        <f aca="false">DZ26+EA26</f>
        <v>0</v>
      </c>
      <c r="EC26" s="2" t="n">
        <f aca="false">EA$6*2002A!$X26</f>
        <v>0</v>
      </c>
      <c r="ED26" s="3" t="n">
        <f aca="false">EA$6*2002A!$Y26</f>
        <v>0</v>
      </c>
      <c r="EE26" s="46"/>
      <c r="EF26" s="2" t="n">
        <f aca="false">EG$6*2002A!$U26</f>
        <v>0</v>
      </c>
      <c r="EG26" s="2" t="n">
        <f aca="false">EG$6*2002A!$V26</f>
        <v>0</v>
      </c>
      <c r="EH26" s="2" t="n">
        <f aca="false">EF26+EG26</f>
        <v>0</v>
      </c>
      <c r="EI26" s="2" t="n">
        <f aca="false">EG$6*2002A!$X26</f>
        <v>0</v>
      </c>
      <c r="EJ26" s="3" t="n">
        <f aca="false">EG$6*2002A!$Y26</f>
        <v>0</v>
      </c>
      <c r="EK26" s="46"/>
      <c r="EL26" s="2" t="n">
        <f aca="false">EM$6*2002A!$U26</f>
        <v>0</v>
      </c>
      <c r="EM26" s="2" t="n">
        <f aca="false">EM$6*2002A!$V26</f>
        <v>0</v>
      </c>
      <c r="EN26" s="2" t="n">
        <f aca="false">EL26+EM26</f>
        <v>0</v>
      </c>
      <c r="EO26" s="2" t="n">
        <f aca="false">EM$6*2002A!$X26</f>
        <v>0</v>
      </c>
      <c r="EP26" s="3" t="n">
        <f aca="false">EM$6*2002A!$Y26</f>
        <v>0</v>
      </c>
      <c r="EQ26" s="46"/>
      <c r="ER26" s="2" t="n">
        <f aca="false">ES$6*2002A!$U26</f>
        <v>0</v>
      </c>
      <c r="ES26" s="2" t="n">
        <f aca="false">ES$6*2002A!$V26</f>
        <v>0</v>
      </c>
      <c r="ET26" s="2" t="n">
        <f aca="false">ER26+ES26</f>
        <v>0</v>
      </c>
      <c r="EU26" s="2" t="n">
        <f aca="false">ES$6*2002A!$X26</f>
        <v>0</v>
      </c>
      <c r="EV26" s="3" t="n">
        <f aca="false">ES$6*2002A!$Y26</f>
        <v>0</v>
      </c>
      <c r="EW26" s="46"/>
      <c r="EX26" s="2" t="n">
        <f aca="false">EY$6*2002A!$U26</f>
        <v>0</v>
      </c>
      <c r="EY26" s="2" t="n">
        <f aca="false">EY$6*2002A!$V26</f>
        <v>0</v>
      </c>
      <c r="EZ26" s="2" t="n">
        <f aca="false">EX26+EY26</f>
        <v>0</v>
      </c>
      <c r="FA26" s="2" t="n">
        <f aca="false">EY$6*2002A!$X26</f>
        <v>0</v>
      </c>
      <c r="FB26" s="3" t="n">
        <f aca="false">EY$6*2002A!$Y26</f>
        <v>0</v>
      </c>
      <c r="FC26" s="46"/>
      <c r="FD26" s="2" t="n">
        <f aca="false">FE$6*2002A!$U26</f>
        <v>0</v>
      </c>
      <c r="FE26" s="2" t="n">
        <f aca="false">FE$6*2002A!$V26</f>
        <v>0</v>
      </c>
      <c r="FF26" s="2" t="n">
        <f aca="false">FD26+FE26</f>
        <v>0</v>
      </c>
      <c r="FG26" s="2" t="n">
        <f aca="false">FE$6*2002A!$X26</f>
        <v>0</v>
      </c>
      <c r="FH26" s="3" t="n">
        <f aca="false">FE$6*2002A!$Y26</f>
        <v>0</v>
      </c>
      <c r="FI26" s="46"/>
      <c r="FJ26" s="2" t="n">
        <f aca="false">FK$6*2002A!$U26</f>
        <v>0</v>
      </c>
      <c r="FK26" s="2" t="n">
        <f aca="false">FK$6*2002A!$V26</f>
        <v>0</v>
      </c>
      <c r="FL26" s="2" t="n">
        <f aca="false">FJ26+FK26</f>
        <v>0</v>
      </c>
      <c r="FM26" s="2" t="n">
        <f aca="false">FK$6*2002A!$X26</f>
        <v>0</v>
      </c>
      <c r="FN26" s="3" t="n">
        <f aca="false">FK$6*2002A!$Y26</f>
        <v>0</v>
      </c>
      <c r="FO26" s="46"/>
      <c r="FP26" s="2" t="n">
        <f aca="false">FQ$6*2002A!$U26</f>
        <v>0</v>
      </c>
      <c r="FQ26" s="2" t="n">
        <f aca="false">FQ$6*2002A!$V26</f>
        <v>0</v>
      </c>
      <c r="FR26" s="2" t="n">
        <f aca="false">FP26+FQ26</f>
        <v>0</v>
      </c>
      <c r="FS26" s="2" t="n">
        <f aca="false">FQ$6*2002A!$X26</f>
        <v>0</v>
      </c>
      <c r="FT26" s="3" t="n">
        <f aca="false">FQ$6*2002A!$Y26</f>
        <v>0</v>
      </c>
      <c r="FU26" s="46"/>
      <c r="FV26" s="2" t="n">
        <f aca="false">FW$6*2002A!$U26</f>
        <v>0</v>
      </c>
      <c r="FW26" s="2" t="n">
        <f aca="false">FW$6*2002A!$V26</f>
        <v>0</v>
      </c>
      <c r="FX26" s="2" t="n">
        <f aca="false">FV26+FW26</f>
        <v>0</v>
      </c>
      <c r="FY26" s="2" t="n">
        <f aca="false">FW$6*2002A!$X26</f>
        <v>0</v>
      </c>
      <c r="FZ26" s="3" t="n">
        <f aca="false">FW$6*2002A!$Y26</f>
        <v>0</v>
      </c>
      <c r="GA26" s="46"/>
      <c r="GB26" s="2" t="n">
        <f aca="false">GC$6*2002A!$U26</f>
        <v>0</v>
      </c>
      <c r="GC26" s="2" t="n">
        <f aca="false">GC$6*2002A!$V26</f>
        <v>0</v>
      </c>
      <c r="GD26" s="2" t="n">
        <f aca="false">GB26+GC26</f>
        <v>0</v>
      </c>
      <c r="GE26" s="2" t="n">
        <f aca="false">GC$6*2002A!$X26</f>
        <v>0</v>
      </c>
      <c r="GF26" s="3" t="n">
        <f aca="false">GC$6*2002A!$Y26</f>
        <v>0</v>
      </c>
      <c r="GG26" s="46"/>
      <c r="GH26" s="2" t="n">
        <f aca="false">GI$6*2002A!$U26</f>
        <v>0</v>
      </c>
      <c r="GI26" s="2" t="n">
        <f aca="false">GI$6*2002A!$V26</f>
        <v>0</v>
      </c>
      <c r="GJ26" s="2" t="n">
        <f aca="false">GH26+GI26</f>
        <v>0</v>
      </c>
      <c r="GK26" s="2" t="n">
        <f aca="false">GI$6*2002A!$X26</f>
        <v>0</v>
      </c>
      <c r="GL26" s="3" t="n">
        <f aca="false">GI$6*2002A!$Y26</f>
        <v>0</v>
      </c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false" customHeight="false" outlineLevel="0" collapsed="false">
      <c r="A27" s="44" t="n">
        <v>43922</v>
      </c>
      <c r="C27" s="46"/>
      <c r="D27" s="2" t="n">
        <f aca="false">J27+P27+V27+AB27+AH27+AN27+AT27+AZ27+BF27+BL27+BR27+BX27+CD27+CJ27+CP27+CV27+DB27+DH27+DN27+DT27+DZ27+EF27+ER27+EX27+FD27+FJ27+FP27+FV27+GB27+GH27+EL27</f>
        <v>0</v>
      </c>
      <c r="E27" s="2" t="n">
        <f aca="false">K27+Q27+W27+AC27+AI27+AO27+AU27+BA27+BG27+BM27+BS27+BY27+CE27+CK27+CQ27+CW27+DC27+DI27+DO27+DU27+EA27+EG27+ES27+EY27+FE27+FK27+FQ27+FW27+GC27+GI27+EM27</f>
        <v>0</v>
      </c>
      <c r="F27" s="2" t="n">
        <f aca="false">D27+E27</f>
        <v>0</v>
      </c>
      <c r="G27" s="2" t="n">
        <f aca="false">M27+S27+Y27+AE27+AK27+AQ27+AW27+BC27+BI27+BO27+BU27+CA27+CG27+CM27+CS27+CY27+DE27+DK27+DQ27+DW27+EC27+EI27+EU27+FA27+FG27+FM27+FS27+FY27+GE27+GK27+EO27</f>
        <v>0</v>
      </c>
      <c r="H27" s="2" t="n">
        <f aca="false">N27+T27+Z27+AF27+AL27+AR27+AX27+BD27+BJ27+BP27+BV27+CB27+CH27+CN27+CT27+CZ27+DF27+DL27+DR27+DX27+ED27+EJ27+EV27+FB27+FH27+FN27+FT27+FZ27+GF27+GL27+EP27</f>
        <v>0</v>
      </c>
      <c r="J27" s="2" t="n">
        <f aca="false">K$6*2002A!$U27</f>
        <v>0</v>
      </c>
      <c r="K27" s="2" t="n">
        <f aca="false">K$6*2002A!$V27</f>
        <v>0</v>
      </c>
      <c r="L27" s="2" t="n">
        <f aca="false">J27+K27</f>
        <v>0</v>
      </c>
      <c r="M27" s="2" t="n">
        <f aca="false">K$6*2002A!$X27</f>
        <v>0</v>
      </c>
      <c r="N27" s="3" t="n">
        <f aca="false">K$6*2002A!$Y27</f>
        <v>0</v>
      </c>
      <c r="P27" s="2" t="n">
        <f aca="false">Q$6*2002A!$U27</f>
        <v>0</v>
      </c>
      <c r="Q27" s="2" t="n">
        <f aca="false">Q$6*2002A!$V27</f>
        <v>0</v>
      </c>
      <c r="R27" s="2" t="n">
        <f aca="false">P27+Q27</f>
        <v>0</v>
      </c>
      <c r="S27" s="2" t="n">
        <f aca="false">Q$6*2002A!$X27</f>
        <v>0</v>
      </c>
      <c r="T27" s="3" t="n">
        <f aca="false">Q$6*2002A!$Y27</f>
        <v>0</v>
      </c>
      <c r="U27" s="46"/>
      <c r="V27" s="2" t="n">
        <f aca="false">W$6*2002A!$U27</f>
        <v>0</v>
      </c>
      <c r="W27" s="2" t="n">
        <f aca="false">W$6*2002A!$V27</f>
        <v>0</v>
      </c>
      <c r="X27" s="2" t="n">
        <f aca="false">V27+W27</f>
        <v>0</v>
      </c>
      <c r="Y27" s="2" t="n">
        <f aca="false">W$6*2002A!$X27</f>
        <v>0</v>
      </c>
      <c r="Z27" s="3" t="n">
        <f aca="false">W$6*2002A!$Y27</f>
        <v>0</v>
      </c>
      <c r="AA27" s="46"/>
      <c r="AB27" s="2" t="n">
        <f aca="false">AC$6*2002A!$U27</f>
        <v>0</v>
      </c>
      <c r="AC27" s="2" t="n">
        <f aca="false">AC$6*2002A!$V27</f>
        <v>0</v>
      </c>
      <c r="AD27" s="2" t="n">
        <f aca="false">AB27+AC27</f>
        <v>0</v>
      </c>
      <c r="AE27" s="2" t="n">
        <f aca="false">AC$6*2002A!$X27</f>
        <v>0</v>
      </c>
      <c r="AF27" s="3" t="n">
        <f aca="false">AC$6*2002A!$Y27</f>
        <v>0</v>
      </c>
      <c r="AG27" s="46"/>
      <c r="AH27" s="2" t="n">
        <f aca="false">AI$6*2002A!$U27</f>
        <v>0</v>
      </c>
      <c r="AI27" s="2" t="n">
        <f aca="false">AI$6*2002A!$V27</f>
        <v>0</v>
      </c>
      <c r="AJ27" s="2" t="n">
        <f aca="false">AH27+AI27</f>
        <v>0</v>
      </c>
      <c r="AK27" s="2" t="n">
        <f aca="false">AI$6*2002A!$X27</f>
        <v>0</v>
      </c>
      <c r="AL27" s="3" t="n">
        <f aca="false">AI$6*2002A!$Y27</f>
        <v>0</v>
      </c>
      <c r="AM27" s="46"/>
      <c r="AN27" s="2" t="n">
        <f aca="false">AO$6*2002A!$U27</f>
        <v>0</v>
      </c>
      <c r="AO27" s="2" t="n">
        <f aca="false">AO$6*2002A!$V27</f>
        <v>0</v>
      </c>
      <c r="AP27" s="2" t="n">
        <f aca="false">AN27+AO27</f>
        <v>0</v>
      </c>
      <c r="AQ27" s="2" t="n">
        <f aca="false">AO$6*2002A!$X27</f>
        <v>0</v>
      </c>
      <c r="AR27" s="3" t="n">
        <f aca="false">AO$6*2002A!$Y27</f>
        <v>0</v>
      </c>
      <c r="AS27" s="46"/>
      <c r="AT27" s="2" t="n">
        <f aca="false">AU$6*2002A!$U27</f>
        <v>0</v>
      </c>
      <c r="AU27" s="2" t="n">
        <f aca="false">AU$6*2002A!$V27</f>
        <v>0</v>
      </c>
      <c r="AV27" s="2" t="n">
        <f aca="false">AT27+AU27</f>
        <v>0</v>
      </c>
      <c r="AW27" s="2" t="n">
        <f aca="false">AU$6*2002A!$X27</f>
        <v>0</v>
      </c>
      <c r="AX27" s="3" t="n">
        <f aca="false">AU$6*2002A!$Y27</f>
        <v>0</v>
      </c>
      <c r="AY27" s="46"/>
      <c r="AZ27" s="2" t="n">
        <f aca="false">BA$6*2002A!$U27</f>
        <v>0</v>
      </c>
      <c r="BA27" s="2" t="n">
        <f aca="false">BA$6*2002A!$V27</f>
        <v>0</v>
      </c>
      <c r="BB27" s="2" t="n">
        <f aca="false">AZ27+BA27</f>
        <v>0</v>
      </c>
      <c r="BC27" s="2" t="n">
        <f aca="false">BA$6*2002A!$X27</f>
        <v>0</v>
      </c>
      <c r="BD27" s="3" t="n">
        <f aca="false">BA$6*2002A!$Y27</f>
        <v>0</v>
      </c>
      <c r="BE27" s="46"/>
      <c r="BF27" s="2" t="n">
        <f aca="false">BG$6*2002A!$U27</f>
        <v>0</v>
      </c>
      <c r="BG27" s="2" t="n">
        <f aca="false">BG$6*2002A!$V27</f>
        <v>0</v>
      </c>
      <c r="BH27" s="2" t="n">
        <f aca="false">BF27+BG27</f>
        <v>0</v>
      </c>
      <c r="BI27" s="2" t="n">
        <f aca="false">BG$6*2002A!$X27</f>
        <v>0</v>
      </c>
      <c r="BJ27" s="3" t="n">
        <f aca="false">BG$6*2002A!$Y27</f>
        <v>0</v>
      </c>
      <c r="BK27" s="46"/>
      <c r="BL27" s="2" t="n">
        <f aca="false">BM$6*2002A!$U27</f>
        <v>0</v>
      </c>
      <c r="BM27" s="2" t="n">
        <f aca="false">BM$6*2002A!$V27</f>
        <v>0</v>
      </c>
      <c r="BN27" s="2" t="n">
        <f aca="false">BL27+BM27</f>
        <v>0</v>
      </c>
      <c r="BO27" s="2" t="n">
        <f aca="false">BM$6*2002A!$X27</f>
        <v>0</v>
      </c>
      <c r="BP27" s="3" t="n">
        <f aca="false">BM$6*2002A!$Y27</f>
        <v>0</v>
      </c>
      <c r="BQ27" s="46"/>
      <c r="BR27" s="2" t="n">
        <f aca="false">BS$6*2002A!$U27</f>
        <v>0</v>
      </c>
      <c r="BS27" s="2" t="n">
        <f aca="false">BS$6*2002A!$V27</f>
        <v>0</v>
      </c>
      <c r="BT27" s="2" t="n">
        <f aca="false">BR27+BS27</f>
        <v>0</v>
      </c>
      <c r="BU27" s="2" t="n">
        <f aca="false">BS$6*2002A!$X27</f>
        <v>0</v>
      </c>
      <c r="BV27" s="3" t="n">
        <f aca="false">BS$6*2002A!$Y27</f>
        <v>0</v>
      </c>
      <c r="BW27" s="46"/>
      <c r="BX27" s="2" t="n">
        <f aca="false">BY$6*2002A!$U27</f>
        <v>0</v>
      </c>
      <c r="BY27" s="2" t="n">
        <f aca="false">BY$6*2002A!$V27</f>
        <v>0</v>
      </c>
      <c r="BZ27" s="2" t="n">
        <f aca="false">BX27+BY27</f>
        <v>0</v>
      </c>
      <c r="CA27" s="2" t="n">
        <f aca="false">BY$6*2002A!$X27</f>
        <v>0</v>
      </c>
      <c r="CB27" s="3" t="n">
        <f aca="false">BY$6*2002A!$Y27</f>
        <v>0</v>
      </c>
      <c r="CC27" s="46"/>
      <c r="CD27" s="2" t="n">
        <f aca="false">CE$6*2002A!$U27</f>
        <v>0</v>
      </c>
      <c r="CE27" s="2" t="n">
        <f aca="false">CE$6*2002A!$V27</f>
        <v>0</v>
      </c>
      <c r="CF27" s="2" t="n">
        <f aca="false">CD27+CE27</f>
        <v>0</v>
      </c>
      <c r="CG27" s="2" t="n">
        <f aca="false">CE$6*2002A!$X27</f>
        <v>0</v>
      </c>
      <c r="CH27" s="3" t="n">
        <f aca="false">CE$6*2002A!$Y27</f>
        <v>0</v>
      </c>
      <c r="CI27" s="46"/>
      <c r="CJ27" s="2" t="n">
        <f aca="false">CK$6*2002A!$U27</f>
        <v>0</v>
      </c>
      <c r="CK27" s="2" t="n">
        <f aca="false">CK$6*2002A!$V27</f>
        <v>0</v>
      </c>
      <c r="CL27" s="2" t="n">
        <f aca="false">CJ27+CK27</f>
        <v>0</v>
      </c>
      <c r="CM27" s="2" t="n">
        <f aca="false">CK$6*2002A!$X27</f>
        <v>0</v>
      </c>
      <c r="CN27" s="3" t="n">
        <f aca="false">CK$6*2002A!$Y27</f>
        <v>0</v>
      </c>
      <c r="CO27" s="46"/>
      <c r="CP27" s="2" t="n">
        <f aca="false">CQ$6*2002A!$U27</f>
        <v>0</v>
      </c>
      <c r="CQ27" s="2" t="n">
        <f aca="false">CQ$6*2002A!$V27</f>
        <v>0</v>
      </c>
      <c r="CR27" s="2" t="n">
        <f aca="false">CP27+CQ27</f>
        <v>0</v>
      </c>
      <c r="CS27" s="2" t="n">
        <f aca="false">CQ$6*2002A!$X27</f>
        <v>0</v>
      </c>
      <c r="CT27" s="3" t="n">
        <f aca="false">CQ$6*2002A!$Y27</f>
        <v>0</v>
      </c>
      <c r="CU27" s="46"/>
      <c r="CV27" s="2" t="n">
        <f aca="false">CW$6*2002A!$U27</f>
        <v>0</v>
      </c>
      <c r="CW27" s="2" t="n">
        <f aca="false">CW$6*2002A!$V27</f>
        <v>0</v>
      </c>
      <c r="CX27" s="2" t="n">
        <f aca="false">CV27+CW27</f>
        <v>0</v>
      </c>
      <c r="CY27" s="2" t="n">
        <f aca="false">CW$6*2002A!$X27</f>
        <v>0</v>
      </c>
      <c r="CZ27" s="3" t="n">
        <f aca="false">CW$6*2002A!$Y27</f>
        <v>0</v>
      </c>
      <c r="DA27" s="46"/>
      <c r="DB27" s="2" t="n">
        <f aca="false">DC$6*2002A!$U27</f>
        <v>0</v>
      </c>
      <c r="DC27" s="2" t="n">
        <f aca="false">DC$6*2002A!$V27</f>
        <v>0</v>
      </c>
      <c r="DD27" s="2" t="n">
        <f aca="false">DB27+DC27</f>
        <v>0</v>
      </c>
      <c r="DE27" s="2" t="n">
        <f aca="false">DC$6*2002A!$X27</f>
        <v>0</v>
      </c>
      <c r="DF27" s="3" t="n">
        <f aca="false">DC$6*2002A!$Y27</f>
        <v>0</v>
      </c>
      <c r="DG27" s="46"/>
      <c r="DH27" s="2" t="n">
        <f aca="false">DI$6*2002A!$U27</f>
        <v>0</v>
      </c>
      <c r="DI27" s="2" t="n">
        <f aca="false">DI$6*2002A!$V27</f>
        <v>0</v>
      </c>
      <c r="DJ27" s="2" t="n">
        <f aca="false">DH27+DI27</f>
        <v>0</v>
      </c>
      <c r="DK27" s="2" t="n">
        <f aca="false">DI$6*2002A!$X27</f>
        <v>0</v>
      </c>
      <c r="DL27" s="3" t="n">
        <f aca="false">DI$6*2002A!$Y27</f>
        <v>0</v>
      </c>
      <c r="DM27" s="46"/>
      <c r="DN27" s="2" t="n">
        <f aca="false">DO$6*2002A!$U27</f>
        <v>0</v>
      </c>
      <c r="DO27" s="2" t="n">
        <f aca="false">DO$6*2002A!$V27</f>
        <v>0</v>
      </c>
      <c r="DP27" s="2" t="n">
        <f aca="false">DN27+DO27</f>
        <v>0</v>
      </c>
      <c r="DQ27" s="2" t="n">
        <f aca="false">DO$6*2002A!$X27</f>
        <v>0</v>
      </c>
      <c r="DR27" s="3" t="n">
        <f aca="false">DO$6*2002A!$Y27</f>
        <v>0</v>
      </c>
      <c r="DS27" s="46"/>
      <c r="DT27" s="2" t="n">
        <f aca="false">DU$6*2002A!$U27</f>
        <v>0</v>
      </c>
      <c r="DU27" s="2" t="n">
        <f aca="false">DU$6*2002A!$V27</f>
        <v>0</v>
      </c>
      <c r="DV27" s="2" t="n">
        <f aca="false">DT27+DU27</f>
        <v>0</v>
      </c>
      <c r="DW27" s="2" t="n">
        <f aca="false">DU$6*2002A!$X27</f>
        <v>0</v>
      </c>
      <c r="DX27" s="3" t="n">
        <f aca="false">DU$6*2002A!$Y27</f>
        <v>0</v>
      </c>
      <c r="DY27" s="46"/>
      <c r="DZ27" s="2" t="n">
        <f aca="false">EA$6*2002A!$U27</f>
        <v>0</v>
      </c>
      <c r="EA27" s="2" t="n">
        <f aca="false">EA$6*2002A!$V27</f>
        <v>0</v>
      </c>
      <c r="EB27" s="2" t="n">
        <f aca="false">DZ27+EA27</f>
        <v>0</v>
      </c>
      <c r="EC27" s="2" t="n">
        <f aca="false">EA$6*2002A!$X27</f>
        <v>0</v>
      </c>
      <c r="ED27" s="3" t="n">
        <f aca="false">EA$6*2002A!$Y27</f>
        <v>0</v>
      </c>
      <c r="EE27" s="46"/>
      <c r="EF27" s="2" t="n">
        <f aca="false">EG$6*2002A!$U27</f>
        <v>0</v>
      </c>
      <c r="EG27" s="2" t="n">
        <f aca="false">EG$6*2002A!$V27</f>
        <v>0</v>
      </c>
      <c r="EH27" s="2" t="n">
        <f aca="false">EF27+EG27</f>
        <v>0</v>
      </c>
      <c r="EI27" s="2" t="n">
        <f aca="false">EG$6*2002A!$X27</f>
        <v>0</v>
      </c>
      <c r="EJ27" s="3" t="n">
        <f aca="false">EG$6*2002A!$Y27</f>
        <v>0</v>
      </c>
      <c r="EK27" s="46"/>
      <c r="EL27" s="2" t="n">
        <f aca="false">EM$6*2002A!$U27</f>
        <v>0</v>
      </c>
      <c r="EM27" s="2" t="n">
        <f aca="false">EM$6*2002A!$V27</f>
        <v>0</v>
      </c>
      <c r="EN27" s="2" t="n">
        <f aca="false">EL27+EM27</f>
        <v>0</v>
      </c>
      <c r="EO27" s="2" t="n">
        <f aca="false">EM$6*2002A!$X27</f>
        <v>0</v>
      </c>
      <c r="EP27" s="3" t="n">
        <f aca="false">EM$6*2002A!$Y27</f>
        <v>0</v>
      </c>
      <c r="EQ27" s="46"/>
      <c r="ER27" s="2" t="n">
        <f aca="false">ES$6*2002A!$U27</f>
        <v>0</v>
      </c>
      <c r="ES27" s="2" t="n">
        <f aca="false">ES$6*2002A!$V27</f>
        <v>0</v>
      </c>
      <c r="ET27" s="2" t="n">
        <f aca="false">ER27+ES27</f>
        <v>0</v>
      </c>
      <c r="EU27" s="2" t="n">
        <f aca="false">ES$6*2002A!$X27</f>
        <v>0</v>
      </c>
      <c r="EV27" s="3" t="n">
        <f aca="false">ES$6*2002A!$Y27</f>
        <v>0</v>
      </c>
      <c r="EW27" s="46"/>
      <c r="EX27" s="2" t="n">
        <f aca="false">EY$6*2002A!$U27</f>
        <v>0</v>
      </c>
      <c r="EY27" s="2" t="n">
        <f aca="false">EY$6*2002A!$V27</f>
        <v>0</v>
      </c>
      <c r="EZ27" s="2" t="n">
        <f aca="false">EX27+EY27</f>
        <v>0</v>
      </c>
      <c r="FA27" s="2" t="n">
        <f aca="false">EY$6*2002A!$X27</f>
        <v>0</v>
      </c>
      <c r="FB27" s="3" t="n">
        <f aca="false">EY$6*2002A!$Y27</f>
        <v>0</v>
      </c>
      <c r="FC27" s="46"/>
      <c r="FD27" s="2" t="n">
        <f aca="false">FE$6*2002A!$U27</f>
        <v>0</v>
      </c>
      <c r="FE27" s="2" t="n">
        <f aca="false">FE$6*2002A!$V27</f>
        <v>0</v>
      </c>
      <c r="FF27" s="2" t="n">
        <f aca="false">FD27+FE27</f>
        <v>0</v>
      </c>
      <c r="FG27" s="2" t="n">
        <f aca="false">FE$6*2002A!$X27</f>
        <v>0</v>
      </c>
      <c r="FH27" s="3" t="n">
        <f aca="false">FE$6*2002A!$Y27</f>
        <v>0</v>
      </c>
      <c r="FI27" s="46"/>
      <c r="FJ27" s="2" t="n">
        <f aca="false">FK$6*2002A!$U27</f>
        <v>0</v>
      </c>
      <c r="FK27" s="2" t="n">
        <f aca="false">FK$6*2002A!$V27</f>
        <v>0</v>
      </c>
      <c r="FL27" s="2" t="n">
        <f aca="false">FJ27+FK27</f>
        <v>0</v>
      </c>
      <c r="FM27" s="2" t="n">
        <f aca="false">FK$6*2002A!$X27</f>
        <v>0</v>
      </c>
      <c r="FN27" s="3" t="n">
        <f aca="false">FK$6*2002A!$Y27</f>
        <v>0</v>
      </c>
      <c r="FO27" s="46"/>
      <c r="FP27" s="2" t="n">
        <f aca="false">FQ$6*2002A!$U27</f>
        <v>0</v>
      </c>
      <c r="FQ27" s="2" t="n">
        <f aca="false">FQ$6*2002A!$V27</f>
        <v>0</v>
      </c>
      <c r="FR27" s="2" t="n">
        <f aca="false">FP27+FQ27</f>
        <v>0</v>
      </c>
      <c r="FS27" s="2" t="n">
        <f aca="false">FQ$6*2002A!$X27</f>
        <v>0</v>
      </c>
      <c r="FT27" s="3" t="n">
        <f aca="false">FQ$6*2002A!$Y27</f>
        <v>0</v>
      </c>
      <c r="FU27" s="46"/>
      <c r="FV27" s="2" t="n">
        <f aca="false">FW$6*2002A!$U27</f>
        <v>0</v>
      </c>
      <c r="FW27" s="2" t="n">
        <f aca="false">FW$6*2002A!$V27</f>
        <v>0</v>
      </c>
      <c r="FX27" s="2" t="n">
        <f aca="false">FV27+FW27</f>
        <v>0</v>
      </c>
      <c r="FY27" s="2" t="n">
        <f aca="false">FW$6*2002A!$X27</f>
        <v>0</v>
      </c>
      <c r="FZ27" s="3" t="n">
        <f aca="false">FW$6*2002A!$Y27</f>
        <v>0</v>
      </c>
      <c r="GA27" s="46"/>
      <c r="GB27" s="2" t="n">
        <f aca="false">GC$6*2002A!$U27</f>
        <v>0</v>
      </c>
      <c r="GC27" s="2" t="n">
        <f aca="false">GC$6*2002A!$V27</f>
        <v>0</v>
      </c>
      <c r="GD27" s="2" t="n">
        <f aca="false">GB27+GC27</f>
        <v>0</v>
      </c>
      <c r="GE27" s="2" t="n">
        <f aca="false">GC$6*2002A!$X27</f>
        <v>0</v>
      </c>
      <c r="GF27" s="3" t="n">
        <f aca="false">GC$6*2002A!$Y27</f>
        <v>0</v>
      </c>
      <c r="GG27" s="46"/>
      <c r="GH27" s="2" t="n">
        <f aca="false">GI$6*2002A!$U27</f>
        <v>0</v>
      </c>
      <c r="GI27" s="2" t="n">
        <f aca="false">GI$6*2002A!$V27</f>
        <v>0</v>
      </c>
      <c r="GJ27" s="2" t="n">
        <f aca="false">GH27+GI27</f>
        <v>0</v>
      </c>
      <c r="GK27" s="2" t="n">
        <f aca="false">GI$6*2002A!$X27</f>
        <v>0</v>
      </c>
      <c r="GL27" s="3" t="n">
        <f aca="false">GI$6*2002A!$Y27</f>
        <v>0</v>
      </c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105</v>
      </c>
      <c r="C28" s="46"/>
      <c r="D28" s="2"/>
      <c r="E28" s="40" t="n">
        <v>0</v>
      </c>
      <c r="F28" s="2" t="n">
        <v>0</v>
      </c>
      <c r="G28" s="2"/>
      <c r="H28" s="3"/>
      <c r="J28" s="2"/>
      <c r="K28" s="2" t="n">
        <v>0</v>
      </c>
      <c r="L28" s="2" t="n">
        <v>0</v>
      </c>
      <c r="M28" s="2"/>
      <c r="N28" s="3"/>
      <c r="P28" s="2"/>
      <c r="Q28" s="2" t="n">
        <v>0</v>
      </c>
      <c r="R28" s="2" t="n">
        <v>0</v>
      </c>
      <c r="S28" s="2"/>
      <c r="T28" s="3"/>
      <c r="U28" s="46"/>
      <c r="V28" s="2"/>
      <c r="W28" s="2" t="n">
        <v>0</v>
      </c>
      <c r="X28" s="2" t="n">
        <v>0</v>
      </c>
      <c r="Y28" s="2"/>
      <c r="Z28" s="3"/>
      <c r="AA28" s="46"/>
      <c r="AB28" s="2"/>
      <c r="AC28" s="2" t="n">
        <v>0</v>
      </c>
      <c r="AD28" s="2" t="n">
        <v>0</v>
      </c>
      <c r="AE28" s="2"/>
      <c r="AF28" s="3"/>
      <c r="AG28" s="46"/>
      <c r="AH28" s="2"/>
      <c r="AI28" s="2" t="n">
        <v>0</v>
      </c>
      <c r="AJ28" s="2" t="n">
        <v>0</v>
      </c>
      <c r="AK28" s="2"/>
      <c r="AL28" s="3"/>
      <c r="AM28" s="46"/>
      <c r="AN28" s="2"/>
      <c r="AO28" s="2" t="n">
        <v>0</v>
      </c>
      <c r="AP28" s="2" t="n">
        <v>0</v>
      </c>
      <c r="AQ28" s="2"/>
      <c r="AR28" s="3"/>
      <c r="AS28" s="46"/>
      <c r="AT28" s="2"/>
      <c r="AU28" s="2" t="n">
        <v>0</v>
      </c>
      <c r="AV28" s="2" t="n">
        <v>0</v>
      </c>
      <c r="AW28" s="2"/>
      <c r="AX28" s="3"/>
      <c r="AY28" s="46"/>
      <c r="AZ28" s="2"/>
      <c r="BA28" s="2" t="n">
        <v>0</v>
      </c>
      <c r="BB28" s="2" t="n">
        <v>0</v>
      </c>
      <c r="BC28" s="2"/>
      <c r="BD28" s="3"/>
      <c r="BE28" s="46"/>
      <c r="BF28" s="2"/>
      <c r="BG28" s="2" t="n">
        <v>0</v>
      </c>
      <c r="BH28" s="2" t="n">
        <v>0</v>
      </c>
      <c r="BI28" s="2"/>
      <c r="BJ28" s="3"/>
      <c r="BK28" s="46"/>
      <c r="BL28" s="2"/>
      <c r="BM28" s="2" t="n">
        <v>0</v>
      </c>
      <c r="BN28" s="2" t="n">
        <v>0</v>
      </c>
      <c r="BO28" s="2"/>
      <c r="BP28" s="3"/>
      <c r="BQ28" s="46"/>
      <c r="BR28" s="2"/>
      <c r="BS28" s="2" t="n">
        <v>0</v>
      </c>
      <c r="BT28" s="2" t="n">
        <v>0</v>
      </c>
      <c r="BU28" s="2"/>
      <c r="BV28" s="3"/>
      <c r="BW28" s="46"/>
      <c r="BX28" s="2"/>
      <c r="BY28" s="2" t="n">
        <v>0</v>
      </c>
      <c r="BZ28" s="2" t="n">
        <v>0</v>
      </c>
      <c r="CA28" s="2"/>
      <c r="CB28" s="3"/>
      <c r="CC28" s="46"/>
      <c r="CD28" s="2"/>
      <c r="CE28" s="2" t="n">
        <v>0</v>
      </c>
      <c r="CF28" s="2" t="n">
        <v>0</v>
      </c>
      <c r="CG28" s="2"/>
      <c r="CH28" s="3"/>
      <c r="CI28" s="46"/>
      <c r="CJ28" s="2"/>
      <c r="CK28" s="2" t="n">
        <v>0</v>
      </c>
      <c r="CL28" s="2" t="n">
        <v>0</v>
      </c>
      <c r="CM28" s="2"/>
      <c r="CN28" s="3"/>
      <c r="CO28" s="46"/>
      <c r="CP28" s="2"/>
      <c r="CQ28" s="2" t="n">
        <v>0</v>
      </c>
      <c r="CR28" s="2" t="n">
        <v>0</v>
      </c>
      <c r="CS28" s="2"/>
      <c r="CT28" s="3"/>
      <c r="CU28" s="46"/>
      <c r="CV28" s="2"/>
      <c r="CW28" s="2" t="n">
        <v>0</v>
      </c>
      <c r="CX28" s="2" t="n">
        <v>0</v>
      </c>
      <c r="CY28" s="2"/>
      <c r="CZ28" s="3"/>
      <c r="DA28" s="46"/>
      <c r="DB28" s="2"/>
      <c r="DC28" s="2" t="n">
        <v>0</v>
      </c>
      <c r="DD28" s="2" t="n">
        <v>0</v>
      </c>
      <c r="DE28" s="2"/>
      <c r="DF28" s="3"/>
      <c r="DG28" s="46"/>
      <c r="DH28" s="2"/>
      <c r="DI28" s="2" t="n">
        <v>0</v>
      </c>
      <c r="DJ28" s="2" t="n">
        <v>0</v>
      </c>
      <c r="DK28" s="2"/>
      <c r="DL28" s="3"/>
      <c r="DM28" s="46"/>
      <c r="DN28" s="2"/>
      <c r="DO28" s="2" t="n">
        <v>0</v>
      </c>
      <c r="DP28" s="2" t="n">
        <v>0</v>
      </c>
      <c r="DQ28" s="2"/>
      <c r="DR28" s="3"/>
      <c r="DS28" s="46"/>
      <c r="DT28" s="2"/>
      <c r="DU28" s="2" t="n">
        <v>0</v>
      </c>
      <c r="DV28" s="2" t="n">
        <v>0</v>
      </c>
      <c r="DW28" s="2"/>
      <c r="DX28" s="3"/>
      <c r="DY28" s="46"/>
      <c r="DZ28" s="2"/>
      <c r="EA28" s="2" t="n">
        <v>0</v>
      </c>
      <c r="EB28" s="2" t="n">
        <v>0</v>
      </c>
      <c r="EC28" s="2"/>
      <c r="ED28" s="3"/>
      <c r="EE28" s="46"/>
      <c r="EF28" s="2"/>
      <c r="EG28" s="2" t="n">
        <v>0</v>
      </c>
      <c r="EH28" s="2" t="n">
        <v>0</v>
      </c>
      <c r="EI28" s="2"/>
      <c r="EJ28" s="3"/>
      <c r="EK28" s="46"/>
      <c r="EL28" s="2"/>
      <c r="EM28" s="2" t="n">
        <v>0</v>
      </c>
      <c r="EN28" s="2" t="n">
        <v>0</v>
      </c>
      <c r="EO28" s="2"/>
      <c r="EP28" s="3"/>
      <c r="EQ28" s="46"/>
      <c r="ER28" s="2"/>
      <c r="ES28" s="2" t="n">
        <v>0</v>
      </c>
      <c r="ET28" s="2" t="n">
        <v>0</v>
      </c>
      <c r="EU28" s="2"/>
      <c r="EV28" s="3"/>
      <c r="EW28" s="46"/>
      <c r="EX28" s="2"/>
      <c r="EY28" s="2" t="n">
        <v>0</v>
      </c>
      <c r="EZ28" s="2" t="n">
        <v>0</v>
      </c>
      <c r="FA28" s="2"/>
      <c r="FB28" s="3"/>
      <c r="FC28" s="46"/>
      <c r="FD28" s="2"/>
      <c r="FE28" s="2" t="n">
        <v>0</v>
      </c>
      <c r="FF28" s="2" t="n">
        <v>0</v>
      </c>
      <c r="FG28" s="2"/>
      <c r="FH28" s="3"/>
      <c r="FI28" s="46"/>
      <c r="FJ28" s="2"/>
      <c r="FK28" s="2" t="n">
        <v>0</v>
      </c>
      <c r="FL28" s="2" t="n">
        <v>0</v>
      </c>
      <c r="FM28" s="2"/>
      <c r="FN28" s="3"/>
      <c r="FO28" s="46"/>
      <c r="FP28" s="2"/>
      <c r="FQ28" s="2" t="n">
        <v>0</v>
      </c>
      <c r="FR28" s="2" t="n">
        <v>0</v>
      </c>
      <c r="FS28" s="2"/>
      <c r="FT28" s="3"/>
      <c r="FU28" s="46"/>
      <c r="FV28" s="2"/>
      <c r="FW28" s="2" t="n">
        <v>0</v>
      </c>
      <c r="FX28" s="2" t="n">
        <v>0</v>
      </c>
      <c r="FY28" s="2"/>
      <c r="FZ28" s="3"/>
      <c r="GA28" s="46"/>
      <c r="GB28" s="2"/>
      <c r="GC28" s="2" t="n">
        <v>0</v>
      </c>
      <c r="GD28" s="2" t="n">
        <v>0</v>
      </c>
      <c r="GE28" s="2"/>
      <c r="GF28" s="3"/>
      <c r="GG28" s="46"/>
      <c r="GH28" s="2"/>
      <c r="GI28" s="2" t="n">
        <v>0</v>
      </c>
      <c r="GJ28" s="2" t="n">
        <v>0</v>
      </c>
      <c r="GK28" s="2"/>
      <c r="GL28" s="3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4287</v>
      </c>
      <c r="C29" s="46"/>
      <c r="D29" s="2" t="n">
        <v>0</v>
      </c>
      <c r="E29" s="40" t="n">
        <v>0</v>
      </c>
      <c r="F29" s="2" t="n">
        <v>0</v>
      </c>
      <c r="G29" s="2"/>
      <c r="H29" s="3"/>
      <c r="J29" s="2" t="n">
        <v>0</v>
      </c>
      <c r="K29" s="2" t="n">
        <v>0</v>
      </c>
      <c r="L29" s="2" t="n">
        <v>0</v>
      </c>
      <c r="M29" s="2"/>
      <c r="N29" s="3"/>
      <c r="P29" s="2" t="n">
        <v>0</v>
      </c>
      <c r="Q29" s="2" t="n">
        <v>0</v>
      </c>
      <c r="R29" s="2" t="n">
        <v>0</v>
      </c>
      <c r="S29" s="2"/>
      <c r="T29" s="3"/>
      <c r="U29" s="46"/>
      <c r="V29" s="2" t="n">
        <v>0</v>
      </c>
      <c r="W29" s="2" t="n">
        <v>0</v>
      </c>
      <c r="X29" s="2" t="n">
        <v>0</v>
      </c>
      <c r="Y29" s="2"/>
      <c r="Z29" s="3"/>
      <c r="AA29" s="46"/>
      <c r="AB29" s="2" t="n">
        <v>0</v>
      </c>
      <c r="AC29" s="2" t="n">
        <v>0</v>
      </c>
      <c r="AD29" s="2" t="n">
        <v>0</v>
      </c>
      <c r="AE29" s="2"/>
      <c r="AF29" s="3"/>
      <c r="AG29" s="46"/>
      <c r="AH29" s="2" t="n">
        <v>0</v>
      </c>
      <c r="AI29" s="2" t="n">
        <v>0</v>
      </c>
      <c r="AJ29" s="2" t="n">
        <v>0</v>
      </c>
      <c r="AK29" s="2"/>
      <c r="AL29" s="3"/>
      <c r="AM29" s="46"/>
      <c r="AN29" s="2" t="n">
        <v>0</v>
      </c>
      <c r="AO29" s="2" t="n">
        <v>0</v>
      </c>
      <c r="AP29" s="2" t="n">
        <v>0</v>
      </c>
      <c r="AQ29" s="2"/>
      <c r="AR29" s="3"/>
      <c r="AS29" s="46"/>
      <c r="AT29" s="2" t="n">
        <v>0</v>
      </c>
      <c r="AU29" s="2" t="n">
        <v>0</v>
      </c>
      <c r="AV29" s="2" t="n">
        <v>0</v>
      </c>
      <c r="AW29" s="2"/>
      <c r="AX29" s="3"/>
      <c r="AY29" s="46"/>
      <c r="AZ29" s="2" t="n">
        <v>0</v>
      </c>
      <c r="BA29" s="2" t="n">
        <v>0</v>
      </c>
      <c r="BB29" s="2" t="n">
        <v>0</v>
      </c>
      <c r="BC29" s="2"/>
      <c r="BD29" s="3"/>
      <c r="BE29" s="46"/>
      <c r="BF29" s="2" t="n">
        <v>0</v>
      </c>
      <c r="BG29" s="2" t="n">
        <v>0</v>
      </c>
      <c r="BH29" s="2" t="n">
        <v>0</v>
      </c>
      <c r="BI29" s="2"/>
      <c r="BJ29" s="3"/>
      <c r="BK29" s="46"/>
      <c r="BL29" s="2" t="n">
        <v>0</v>
      </c>
      <c r="BM29" s="2" t="n">
        <v>0</v>
      </c>
      <c r="BN29" s="2" t="n">
        <v>0</v>
      </c>
      <c r="BO29" s="2"/>
      <c r="BP29" s="3"/>
      <c r="BQ29" s="46"/>
      <c r="BR29" s="2" t="n">
        <v>0</v>
      </c>
      <c r="BS29" s="2" t="n">
        <v>0</v>
      </c>
      <c r="BT29" s="2" t="n">
        <v>0</v>
      </c>
      <c r="BU29" s="2"/>
      <c r="BV29" s="3"/>
      <c r="BW29" s="46"/>
      <c r="BX29" s="2" t="n">
        <v>0</v>
      </c>
      <c r="BY29" s="2" t="n">
        <v>0</v>
      </c>
      <c r="BZ29" s="2" t="n">
        <v>0</v>
      </c>
      <c r="CA29" s="2"/>
      <c r="CB29" s="3"/>
      <c r="CC29" s="46"/>
      <c r="CD29" s="2" t="n">
        <v>0</v>
      </c>
      <c r="CE29" s="2" t="n">
        <v>0</v>
      </c>
      <c r="CF29" s="2" t="n">
        <v>0</v>
      </c>
      <c r="CG29" s="2"/>
      <c r="CH29" s="3"/>
      <c r="CI29" s="46"/>
      <c r="CJ29" s="2" t="n">
        <v>0</v>
      </c>
      <c r="CK29" s="2" t="n">
        <v>0</v>
      </c>
      <c r="CL29" s="2" t="n">
        <v>0</v>
      </c>
      <c r="CM29" s="2"/>
      <c r="CN29" s="3"/>
      <c r="CO29" s="46"/>
      <c r="CP29" s="2" t="n">
        <v>0</v>
      </c>
      <c r="CQ29" s="2" t="n">
        <v>0</v>
      </c>
      <c r="CR29" s="2" t="n">
        <v>0</v>
      </c>
      <c r="CS29" s="2"/>
      <c r="CT29" s="3"/>
      <c r="CU29" s="46"/>
      <c r="CV29" s="2" t="n">
        <v>0</v>
      </c>
      <c r="CW29" s="2" t="n">
        <v>0</v>
      </c>
      <c r="CX29" s="2" t="n">
        <v>0</v>
      </c>
      <c r="CY29" s="2"/>
      <c r="CZ29" s="3"/>
      <c r="DA29" s="46"/>
      <c r="DB29" s="2" t="n">
        <v>0</v>
      </c>
      <c r="DC29" s="2" t="n">
        <v>0</v>
      </c>
      <c r="DD29" s="2" t="n">
        <v>0</v>
      </c>
      <c r="DE29" s="2"/>
      <c r="DF29" s="3"/>
      <c r="DG29" s="46"/>
      <c r="DH29" s="2" t="n">
        <v>0</v>
      </c>
      <c r="DI29" s="2" t="n">
        <v>0</v>
      </c>
      <c r="DJ29" s="2" t="n">
        <v>0</v>
      </c>
      <c r="DK29" s="2"/>
      <c r="DL29" s="3"/>
      <c r="DM29" s="46"/>
      <c r="DN29" s="2" t="n">
        <v>0</v>
      </c>
      <c r="DO29" s="2" t="n">
        <v>0</v>
      </c>
      <c r="DP29" s="2" t="n">
        <v>0</v>
      </c>
      <c r="DQ29" s="2"/>
      <c r="DR29" s="3"/>
      <c r="DS29" s="46"/>
      <c r="DT29" s="2" t="n">
        <v>0</v>
      </c>
      <c r="DU29" s="2" t="n">
        <v>0</v>
      </c>
      <c r="DV29" s="2" t="n">
        <v>0</v>
      </c>
      <c r="DW29" s="2"/>
      <c r="DX29" s="3"/>
      <c r="DY29" s="46"/>
      <c r="DZ29" s="2" t="n">
        <v>0</v>
      </c>
      <c r="EA29" s="2" t="n">
        <v>0</v>
      </c>
      <c r="EB29" s="2" t="n">
        <v>0</v>
      </c>
      <c r="EC29" s="2"/>
      <c r="ED29" s="3"/>
      <c r="EE29" s="46"/>
      <c r="EF29" s="2" t="n">
        <v>0</v>
      </c>
      <c r="EG29" s="2" t="n">
        <v>0</v>
      </c>
      <c r="EH29" s="2" t="n">
        <v>0</v>
      </c>
      <c r="EI29" s="2"/>
      <c r="EJ29" s="3"/>
      <c r="EK29" s="46"/>
      <c r="EL29" s="2" t="n">
        <v>0</v>
      </c>
      <c r="EM29" s="2" t="n">
        <v>0</v>
      </c>
      <c r="EN29" s="2" t="n">
        <v>0</v>
      </c>
      <c r="EO29" s="2"/>
      <c r="EP29" s="3"/>
      <c r="EQ29" s="46"/>
      <c r="ER29" s="2" t="n">
        <v>0</v>
      </c>
      <c r="ES29" s="2" t="n">
        <v>0</v>
      </c>
      <c r="ET29" s="2" t="n">
        <v>0</v>
      </c>
      <c r="EU29" s="2"/>
      <c r="EV29" s="3"/>
      <c r="EW29" s="46"/>
      <c r="EX29" s="2" t="n">
        <v>0</v>
      </c>
      <c r="EY29" s="2" t="n">
        <v>0</v>
      </c>
      <c r="EZ29" s="2" t="n">
        <v>0</v>
      </c>
      <c r="FA29" s="2"/>
      <c r="FB29" s="3"/>
      <c r="FC29" s="46"/>
      <c r="FD29" s="2" t="n">
        <v>0</v>
      </c>
      <c r="FE29" s="2" t="n">
        <v>0</v>
      </c>
      <c r="FF29" s="2" t="n">
        <v>0</v>
      </c>
      <c r="FG29" s="2"/>
      <c r="FH29" s="3"/>
      <c r="FI29" s="46"/>
      <c r="FJ29" s="2" t="n">
        <v>0</v>
      </c>
      <c r="FK29" s="2" t="n">
        <v>0</v>
      </c>
      <c r="FL29" s="2" t="n">
        <v>0</v>
      </c>
      <c r="FM29" s="2"/>
      <c r="FN29" s="3"/>
      <c r="FO29" s="46"/>
      <c r="FP29" s="2" t="n">
        <v>0</v>
      </c>
      <c r="FQ29" s="2" t="n">
        <v>0</v>
      </c>
      <c r="FR29" s="2" t="n">
        <v>0</v>
      </c>
      <c r="FS29" s="2"/>
      <c r="FT29" s="3"/>
      <c r="FU29" s="46"/>
      <c r="FV29" s="2" t="n">
        <v>0</v>
      </c>
      <c r="FW29" s="2" t="n">
        <v>0</v>
      </c>
      <c r="FX29" s="2" t="n">
        <v>0</v>
      </c>
      <c r="FY29" s="2"/>
      <c r="FZ29" s="3"/>
      <c r="GA29" s="46"/>
      <c r="GB29" s="2" t="n">
        <v>0</v>
      </c>
      <c r="GC29" s="2" t="n">
        <v>0</v>
      </c>
      <c r="GD29" s="2" t="n">
        <v>0</v>
      </c>
      <c r="GE29" s="2"/>
      <c r="GF29" s="3"/>
      <c r="GG29" s="46"/>
      <c r="GH29" s="2" t="n">
        <v>0</v>
      </c>
      <c r="GI29" s="2" t="n">
        <v>0</v>
      </c>
      <c r="GJ29" s="2" t="n">
        <v>0</v>
      </c>
      <c r="GK29" s="2"/>
      <c r="GL29" s="3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s="45" customFormat="true" ht="12" hidden="true" customHeight="false" outlineLevel="0" collapsed="false">
      <c r="A30" s="44" t="n">
        <v>44470</v>
      </c>
      <c r="C30" s="46"/>
      <c r="D30" s="2"/>
      <c r="E30" s="40" t="n">
        <v>0</v>
      </c>
      <c r="F30" s="2" t="n">
        <v>0</v>
      </c>
      <c r="G30" s="2"/>
      <c r="H30" s="3"/>
      <c r="J30" s="2"/>
      <c r="K30" s="2" t="n">
        <v>0</v>
      </c>
      <c r="L30" s="2" t="n">
        <v>0</v>
      </c>
      <c r="M30" s="2"/>
      <c r="N30" s="3"/>
      <c r="P30" s="2"/>
      <c r="Q30" s="2" t="n">
        <v>0</v>
      </c>
      <c r="R30" s="2" t="n">
        <v>0</v>
      </c>
      <c r="S30" s="2"/>
      <c r="T30" s="3"/>
      <c r="U30" s="46"/>
      <c r="V30" s="2"/>
      <c r="W30" s="2" t="n">
        <v>0</v>
      </c>
      <c r="X30" s="2" t="n">
        <v>0</v>
      </c>
      <c r="Y30" s="2"/>
      <c r="Z30" s="3"/>
      <c r="AA30" s="46"/>
      <c r="AB30" s="2"/>
      <c r="AC30" s="2" t="n">
        <v>0</v>
      </c>
      <c r="AD30" s="2" t="n">
        <v>0</v>
      </c>
      <c r="AE30" s="2"/>
      <c r="AF30" s="3"/>
      <c r="AG30" s="46"/>
      <c r="AH30" s="2"/>
      <c r="AI30" s="2" t="n">
        <v>0</v>
      </c>
      <c r="AJ30" s="2" t="n">
        <v>0</v>
      </c>
      <c r="AK30" s="2"/>
      <c r="AL30" s="3"/>
      <c r="AM30" s="46"/>
      <c r="AN30" s="2"/>
      <c r="AO30" s="2" t="n">
        <v>0</v>
      </c>
      <c r="AP30" s="2" t="n">
        <v>0</v>
      </c>
      <c r="AQ30" s="2"/>
      <c r="AR30" s="3"/>
      <c r="AS30" s="46"/>
      <c r="AT30" s="2"/>
      <c r="AU30" s="2" t="n">
        <v>0</v>
      </c>
      <c r="AV30" s="2" t="n">
        <v>0</v>
      </c>
      <c r="AW30" s="2"/>
      <c r="AX30" s="3"/>
      <c r="AY30" s="46"/>
      <c r="AZ30" s="2"/>
      <c r="BA30" s="2" t="n">
        <v>0</v>
      </c>
      <c r="BB30" s="2" t="n">
        <v>0</v>
      </c>
      <c r="BC30" s="2"/>
      <c r="BD30" s="3"/>
      <c r="BE30" s="46"/>
      <c r="BF30" s="2"/>
      <c r="BG30" s="2" t="n">
        <v>0</v>
      </c>
      <c r="BH30" s="2" t="n">
        <v>0</v>
      </c>
      <c r="BI30" s="2"/>
      <c r="BJ30" s="3"/>
      <c r="BK30" s="46"/>
      <c r="BL30" s="2"/>
      <c r="BM30" s="2" t="n">
        <v>0</v>
      </c>
      <c r="BN30" s="2" t="n">
        <v>0</v>
      </c>
      <c r="BO30" s="2"/>
      <c r="BP30" s="3"/>
      <c r="BQ30" s="46"/>
      <c r="BR30" s="2"/>
      <c r="BS30" s="2" t="n">
        <v>0</v>
      </c>
      <c r="BT30" s="2" t="n">
        <v>0</v>
      </c>
      <c r="BU30" s="2"/>
      <c r="BV30" s="3"/>
      <c r="BW30" s="46"/>
      <c r="BX30" s="2"/>
      <c r="BY30" s="2" t="n">
        <v>0</v>
      </c>
      <c r="BZ30" s="2" t="n">
        <v>0</v>
      </c>
      <c r="CA30" s="2"/>
      <c r="CB30" s="3"/>
      <c r="CC30" s="46"/>
      <c r="CD30" s="2"/>
      <c r="CE30" s="2" t="n">
        <v>0</v>
      </c>
      <c r="CF30" s="2" t="n">
        <v>0</v>
      </c>
      <c r="CG30" s="2"/>
      <c r="CH30" s="3"/>
      <c r="CI30" s="46"/>
      <c r="CJ30" s="2"/>
      <c r="CK30" s="2" t="n">
        <v>0</v>
      </c>
      <c r="CL30" s="2" t="n">
        <v>0</v>
      </c>
      <c r="CM30" s="2"/>
      <c r="CN30" s="3"/>
      <c r="CO30" s="46"/>
      <c r="CP30" s="2"/>
      <c r="CQ30" s="2" t="n">
        <v>0</v>
      </c>
      <c r="CR30" s="2" t="n">
        <v>0</v>
      </c>
      <c r="CS30" s="2"/>
      <c r="CT30" s="3"/>
      <c r="CU30" s="46"/>
      <c r="CV30" s="2"/>
      <c r="CW30" s="2" t="n">
        <v>0</v>
      </c>
      <c r="CX30" s="2" t="n">
        <v>0</v>
      </c>
      <c r="CY30" s="2"/>
      <c r="CZ30" s="3"/>
      <c r="DA30" s="46"/>
      <c r="DB30" s="2"/>
      <c r="DC30" s="2" t="n">
        <v>0</v>
      </c>
      <c r="DD30" s="2" t="n">
        <v>0</v>
      </c>
      <c r="DE30" s="2"/>
      <c r="DF30" s="3"/>
      <c r="DG30" s="46"/>
      <c r="DH30" s="2"/>
      <c r="DI30" s="2" t="n">
        <v>0</v>
      </c>
      <c r="DJ30" s="2" t="n">
        <v>0</v>
      </c>
      <c r="DK30" s="2"/>
      <c r="DL30" s="3"/>
      <c r="DM30" s="46"/>
      <c r="DN30" s="2"/>
      <c r="DO30" s="2" t="n">
        <v>0</v>
      </c>
      <c r="DP30" s="2" t="n">
        <v>0</v>
      </c>
      <c r="DQ30" s="2"/>
      <c r="DR30" s="3"/>
      <c r="DS30" s="46"/>
      <c r="DT30" s="2"/>
      <c r="DU30" s="2" t="n">
        <v>0</v>
      </c>
      <c r="DV30" s="2" t="n">
        <v>0</v>
      </c>
      <c r="DW30" s="2"/>
      <c r="DX30" s="3"/>
      <c r="DY30" s="46"/>
      <c r="DZ30" s="2"/>
      <c r="EA30" s="2" t="n">
        <v>0</v>
      </c>
      <c r="EB30" s="2" t="n">
        <v>0</v>
      </c>
      <c r="EC30" s="2"/>
      <c r="ED30" s="3"/>
      <c r="EE30" s="46"/>
      <c r="EF30" s="2"/>
      <c r="EG30" s="2" t="n">
        <v>0</v>
      </c>
      <c r="EH30" s="2" t="n">
        <v>0</v>
      </c>
      <c r="EI30" s="2"/>
      <c r="EJ30" s="3"/>
      <c r="EK30" s="46"/>
      <c r="EL30" s="2"/>
      <c r="EM30" s="2" t="n">
        <v>0</v>
      </c>
      <c r="EN30" s="2" t="n">
        <v>0</v>
      </c>
      <c r="EO30" s="2"/>
      <c r="EP30" s="3"/>
      <c r="EQ30" s="46"/>
      <c r="ER30" s="2"/>
      <c r="ES30" s="2" t="n">
        <v>0</v>
      </c>
      <c r="ET30" s="2" t="n">
        <v>0</v>
      </c>
      <c r="EU30" s="2"/>
      <c r="EV30" s="3"/>
      <c r="EW30" s="46"/>
      <c r="EX30" s="2"/>
      <c r="EY30" s="2" t="n">
        <v>0</v>
      </c>
      <c r="EZ30" s="2" t="n">
        <v>0</v>
      </c>
      <c r="FA30" s="2"/>
      <c r="FB30" s="3"/>
      <c r="FC30" s="46"/>
      <c r="FD30" s="2"/>
      <c r="FE30" s="2" t="n">
        <v>0</v>
      </c>
      <c r="FF30" s="2" t="n">
        <v>0</v>
      </c>
      <c r="FG30" s="2"/>
      <c r="FH30" s="3"/>
      <c r="FI30" s="46"/>
      <c r="FJ30" s="2"/>
      <c r="FK30" s="2" t="n">
        <v>0</v>
      </c>
      <c r="FL30" s="2" t="n">
        <v>0</v>
      </c>
      <c r="FM30" s="2"/>
      <c r="FN30" s="3"/>
      <c r="FO30" s="46"/>
      <c r="FP30" s="2"/>
      <c r="FQ30" s="2" t="n">
        <v>0</v>
      </c>
      <c r="FR30" s="2" t="n">
        <v>0</v>
      </c>
      <c r="FS30" s="2"/>
      <c r="FT30" s="3"/>
      <c r="FU30" s="46"/>
      <c r="FV30" s="2"/>
      <c r="FW30" s="2" t="n">
        <v>0</v>
      </c>
      <c r="FX30" s="2" t="n">
        <v>0</v>
      </c>
      <c r="FY30" s="2"/>
      <c r="FZ30" s="3"/>
      <c r="GA30" s="46"/>
      <c r="GB30" s="2"/>
      <c r="GC30" s="2" t="n">
        <v>0</v>
      </c>
      <c r="GD30" s="2" t="n">
        <v>0</v>
      </c>
      <c r="GE30" s="2"/>
      <c r="GF30" s="3"/>
      <c r="GG30" s="46"/>
      <c r="GH30" s="2"/>
      <c r="GI30" s="2" t="n">
        <v>0</v>
      </c>
      <c r="GJ30" s="2" t="n">
        <v>0</v>
      </c>
      <c r="GK30" s="2"/>
      <c r="GL30" s="3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</row>
    <row r="31" s="45" customFormat="true" ht="12" hidden="true" customHeight="false" outlineLevel="0" collapsed="false">
      <c r="A31" s="44" t="n">
        <v>44652</v>
      </c>
      <c r="C31" s="46"/>
      <c r="D31" s="2" t="n">
        <v>0</v>
      </c>
      <c r="E31" s="40" t="n">
        <v>0</v>
      </c>
      <c r="F31" s="2" t="n">
        <v>0</v>
      </c>
      <c r="G31" s="2"/>
      <c r="H31" s="3"/>
      <c r="J31" s="2" t="n">
        <v>0</v>
      </c>
      <c r="K31" s="2" t="n">
        <v>0</v>
      </c>
      <c r="L31" s="2" t="n">
        <v>0</v>
      </c>
      <c r="M31" s="2"/>
      <c r="N31" s="3"/>
      <c r="P31" s="2" t="n">
        <v>0</v>
      </c>
      <c r="Q31" s="2" t="n">
        <v>0</v>
      </c>
      <c r="R31" s="2" t="n">
        <v>0</v>
      </c>
      <c r="S31" s="2"/>
      <c r="T31" s="3"/>
      <c r="U31" s="46"/>
      <c r="V31" s="2" t="n">
        <v>0</v>
      </c>
      <c r="W31" s="2" t="n">
        <v>0</v>
      </c>
      <c r="X31" s="2" t="n">
        <v>0</v>
      </c>
      <c r="Y31" s="2"/>
      <c r="Z31" s="3"/>
      <c r="AA31" s="46"/>
      <c r="AB31" s="2" t="n">
        <v>0</v>
      </c>
      <c r="AC31" s="2" t="n">
        <v>0</v>
      </c>
      <c r="AD31" s="2" t="n">
        <v>0</v>
      </c>
      <c r="AE31" s="2"/>
      <c r="AF31" s="3"/>
      <c r="AG31" s="46"/>
      <c r="AH31" s="2" t="n">
        <v>0</v>
      </c>
      <c r="AI31" s="2" t="n">
        <v>0</v>
      </c>
      <c r="AJ31" s="2" t="n">
        <v>0</v>
      </c>
      <c r="AK31" s="2"/>
      <c r="AL31" s="3"/>
      <c r="AM31" s="46"/>
      <c r="AN31" s="2" t="n">
        <v>0</v>
      </c>
      <c r="AO31" s="2" t="n">
        <v>0</v>
      </c>
      <c r="AP31" s="2" t="n">
        <v>0</v>
      </c>
      <c r="AQ31" s="2"/>
      <c r="AR31" s="3"/>
      <c r="AS31" s="46"/>
      <c r="AT31" s="2" t="n">
        <v>0</v>
      </c>
      <c r="AU31" s="2" t="n">
        <v>0</v>
      </c>
      <c r="AV31" s="2" t="n">
        <v>0</v>
      </c>
      <c r="AW31" s="2"/>
      <c r="AX31" s="3"/>
      <c r="AY31" s="46"/>
      <c r="AZ31" s="2" t="n">
        <v>0</v>
      </c>
      <c r="BA31" s="2" t="n">
        <v>0</v>
      </c>
      <c r="BB31" s="2" t="n">
        <v>0</v>
      </c>
      <c r="BC31" s="2"/>
      <c r="BD31" s="3"/>
      <c r="BE31" s="46"/>
      <c r="BF31" s="2" t="n">
        <v>0</v>
      </c>
      <c r="BG31" s="2" t="n">
        <v>0</v>
      </c>
      <c r="BH31" s="2" t="n">
        <v>0</v>
      </c>
      <c r="BI31" s="2"/>
      <c r="BJ31" s="3"/>
      <c r="BK31" s="46"/>
      <c r="BL31" s="2" t="n">
        <v>0</v>
      </c>
      <c r="BM31" s="2" t="n">
        <v>0</v>
      </c>
      <c r="BN31" s="2" t="n">
        <v>0</v>
      </c>
      <c r="BO31" s="2"/>
      <c r="BP31" s="3"/>
      <c r="BQ31" s="46"/>
      <c r="BR31" s="2" t="n">
        <v>0</v>
      </c>
      <c r="BS31" s="2" t="n">
        <v>0</v>
      </c>
      <c r="BT31" s="2" t="n">
        <v>0</v>
      </c>
      <c r="BU31" s="2"/>
      <c r="BV31" s="3"/>
      <c r="BW31" s="46"/>
      <c r="BX31" s="2" t="n">
        <v>0</v>
      </c>
      <c r="BY31" s="2" t="n">
        <v>0</v>
      </c>
      <c r="BZ31" s="2" t="n">
        <v>0</v>
      </c>
      <c r="CA31" s="2"/>
      <c r="CB31" s="3"/>
      <c r="CC31" s="46"/>
      <c r="CD31" s="2" t="n">
        <v>0</v>
      </c>
      <c r="CE31" s="2" t="n">
        <v>0</v>
      </c>
      <c r="CF31" s="2" t="n">
        <v>0</v>
      </c>
      <c r="CG31" s="2"/>
      <c r="CH31" s="3"/>
      <c r="CI31" s="46"/>
      <c r="CJ31" s="2" t="n">
        <v>0</v>
      </c>
      <c r="CK31" s="2" t="n">
        <v>0</v>
      </c>
      <c r="CL31" s="2" t="n">
        <v>0</v>
      </c>
      <c r="CM31" s="2"/>
      <c r="CN31" s="3"/>
      <c r="CO31" s="46"/>
      <c r="CP31" s="2" t="n">
        <v>0</v>
      </c>
      <c r="CQ31" s="2" t="n">
        <v>0</v>
      </c>
      <c r="CR31" s="2" t="n">
        <v>0</v>
      </c>
      <c r="CS31" s="2"/>
      <c r="CT31" s="3"/>
      <c r="CU31" s="46"/>
      <c r="CV31" s="2" t="n">
        <v>0</v>
      </c>
      <c r="CW31" s="2" t="n">
        <v>0</v>
      </c>
      <c r="CX31" s="2" t="n">
        <v>0</v>
      </c>
      <c r="CY31" s="2"/>
      <c r="CZ31" s="3"/>
      <c r="DA31" s="46"/>
      <c r="DB31" s="2" t="n">
        <v>0</v>
      </c>
      <c r="DC31" s="2" t="n">
        <v>0</v>
      </c>
      <c r="DD31" s="2" t="n">
        <v>0</v>
      </c>
      <c r="DE31" s="2"/>
      <c r="DF31" s="3"/>
      <c r="DG31" s="46"/>
      <c r="DH31" s="2" t="n">
        <v>0</v>
      </c>
      <c r="DI31" s="2" t="n">
        <v>0</v>
      </c>
      <c r="DJ31" s="2" t="n">
        <v>0</v>
      </c>
      <c r="DK31" s="2"/>
      <c r="DL31" s="3"/>
      <c r="DM31" s="46"/>
      <c r="DN31" s="2" t="n">
        <v>0</v>
      </c>
      <c r="DO31" s="2" t="n">
        <v>0</v>
      </c>
      <c r="DP31" s="2" t="n">
        <v>0</v>
      </c>
      <c r="DQ31" s="2"/>
      <c r="DR31" s="3"/>
      <c r="DS31" s="46"/>
      <c r="DT31" s="2" t="n">
        <v>0</v>
      </c>
      <c r="DU31" s="2" t="n">
        <v>0</v>
      </c>
      <c r="DV31" s="2" t="n">
        <v>0</v>
      </c>
      <c r="DW31" s="2"/>
      <c r="DX31" s="3"/>
      <c r="DY31" s="46"/>
      <c r="DZ31" s="2" t="n">
        <v>0</v>
      </c>
      <c r="EA31" s="2" t="n">
        <v>0</v>
      </c>
      <c r="EB31" s="2" t="n">
        <v>0</v>
      </c>
      <c r="EC31" s="2"/>
      <c r="ED31" s="3"/>
      <c r="EE31" s="46"/>
      <c r="EF31" s="2" t="n">
        <v>0</v>
      </c>
      <c r="EG31" s="2" t="n">
        <v>0</v>
      </c>
      <c r="EH31" s="2" t="n">
        <v>0</v>
      </c>
      <c r="EI31" s="2"/>
      <c r="EJ31" s="3"/>
      <c r="EK31" s="46"/>
      <c r="EL31" s="2" t="n">
        <v>0</v>
      </c>
      <c r="EM31" s="2" t="n">
        <v>0</v>
      </c>
      <c r="EN31" s="2" t="n">
        <v>0</v>
      </c>
      <c r="EO31" s="2"/>
      <c r="EP31" s="3"/>
      <c r="EQ31" s="46"/>
      <c r="ER31" s="2" t="n">
        <v>0</v>
      </c>
      <c r="ES31" s="2" t="n">
        <v>0</v>
      </c>
      <c r="ET31" s="2" t="n">
        <v>0</v>
      </c>
      <c r="EU31" s="2"/>
      <c r="EV31" s="3"/>
      <c r="EW31" s="46"/>
      <c r="EX31" s="2" t="n">
        <v>0</v>
      </c>
      <c r="EY31" s="2" t="n">
        <v>0</v>
      </c>
      <c r="EZ31" s="2" t="n">
        <v>0</v>
      </c>
      <c r="FA31" s="2"/>
      <c r="FB31" s="3"/>
      <c r="FC31" s="46"/>
      <c r="FD31" s="2" t="n">
        <v>0</v>
      </c>
      <c r="FE31" s="2" t="n">
        <v>0</v>
      </c>
      <c r="FF31" s="2" t="n">
        <v>0</v>
      </c>
      <c r="FG31" s="2"/>
      <c r="FH31" s="3"/>
      <c r="FI31" s="46"/>
      <c r="FJ31" s="2" t="n">
        <v>0</v>
      </c>
      <c r="FK31" s="2" t="n">
        <v>0</v>
      </c>
      <c r="FL31" s="2" t="n">
        <v>0</v>
      </c>
      <c r="FM31" s="2"/>
      <c r="FN31" s="3"/>
      <c r="FO31" s="46"/>
      <c r="FP31" s="2" t="n">
        <v>0</v>
      </c>
      <c r="FQ31" s="2" t="n">
        <v>0</v>
      </c>
      <c r="FR31" s="2" t="n">
        <v>0</v>
      </c>
      <c r="FS31" s="2"/>
      <c r="FT31" s="3"/>
      <c r="FU31" s="46"/>
      <c r="FV31" s="2" t="n">
        <v>0</v>
      </c>
      <c r="FW31" s="2" t="n">
        <v>0</v>
      </c>
      <c r="FX31" s="2" t="n">
        <v>0</v>
      </c>
      <c r="FY31" s="2"/>
      <c r="FZ31" s="3"/>
      <c r="GA31" s="46"/>
      <c r="GB31" s="2" t="n">
        <v>0</v>
      </c>
      <c r="GC31" s="2" t="n">
        <v>0</v>
      </c>
      <c r="GD31" s="2" t="n">
        <v>0</v>
      </c>
      <c r="GE31" s="2"/>
      <c r="GF31" s="3"/>
      <c r="GG31" s="46"/>
      <c r="GH31" s="2" t="n">
        <v>0</v>
      </c>
      <c r="GI31" s="2" t="n">
        <v>0</v>
      </c>
      <c r="GJ31" s="2" t="n">
        <v>0</v>
      </c>
      <c r="GK31" s="2"/>
      <c r="GL31" s="3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</row>
    <row r="32" s="45" customFormat="true" ht="12" hidden="true" customHeight="false" outlineLevel="0" collapsed="false">
      <c r="A32" s="44" t="n">
        <v>44856</v>
      </c>
      <c r="C32" s="46"/>
      <c r="D32" s="2"/>
      <c r="E32" s="40" t="n">
        <v>0</v>
      </c>
      <c r="F32" s="2" t="n">
        <v>0</v>
      </c>
      <c r="G32" s="2"/>
      <c r="H32" s="3"/>
      <c r="J32" s="2"/>
      <c r="K32" s="2" t="n">
        <v>0</v>
      </c>
      <c r="L32" s="2" t="n">
        <v>0</v>
      </c>
      <c r="M32" s="2"/>
      <c r="N32" s="3"/>
      <c r="P32" s="2"/>
      <c r="Q32" s="2" t="n">
        <v>0</v>
      </c>
      <c r="R32" s="2" t="n">
        <v>0</v>
      </c>
      <c r="S32" s="2"/>
      <c r="T32" s="3"/>
      <c r="U32" s="46"/>
      <c r="V32" s="2"/>
      <c r="W32" s="2" t="n">
        <v>0</v>
      </c>
      <c r="X32" s="2" t="n">
        <v>0</v>
      </c>
      <c r="Y32" s="2"/>
      <c r="Z32" s="3"/>
      <c r="AA32" s="46"/>
      <c r="AB32" s="2"/>
      <c r="AC32" s="2" t="n">
        <v>0</v>
      </c>
      <c r="AD32" s="2" t="n">
        <v>0</v>
      </c>
      <c r="AE32" s="2"/>
      <c r="AF32" s="3"/>
      <c r="AG32" s="46"/>
      <c r="AH32" s="2"/>
      <c r="AI32" s="2" t="n">
        <v>0</v>
      </c>
      <c r="AJ32" s="2" t="n">
        <v>0</v>
      </c>
      <c r="AK32" s="2"/>
      <c r="AL32" s="3"/>
      <c r="AM32" s="46"/>
      <c r="AN32" s="2"/>
      <c r="AO32" s="2" t="n">
        <v>0</v>
      </c>
      <c r="AP32" s="2" t="n">
        <v>0</v>
      </c>
      <c r="AQ32" s="2"/>
      <c r="AR32" s="3"/>
      <c r="AS32" s="46"/>
      <c r="AT32" s="2"/>
      <c r="AU32" s="2" t="n">
        <v>0</v>
      </c>
      <c r="AV32" s="2" t="n">
        <v>0</v>
      </c>
      <c r="AW32" s="2"/>
      <c r="AX32" s="3"/>
      <c r="AY32" s="46"/>
      <c r="AZ32" s="2"/>
      <c r="BA32" s="2" t="n">
        <v>0</v>
      </c>
      <c r="BB32" s="2" t="n">
        <v>0</v>
      </c>
      <c r="BC32" s="2"/>
      <c r="BD32" s="3"/>
      <c r="BE32" s="46"/>
      <c r="BF32" s="2"/>
      <c r="BG32" s="2" t="n">
        <v>0</v>
      </c>
      <c r="BH32" s="2" t="n">
        <v>0</v>
      </c>
      <c r="BI32" s="2"/>
      <c r="BJ32" s="3"/>
      <c r="BK32" s="46"/>
      <c r="BL32" s="2"/>
      <c r="BM32" s="2" t="n">
        <v>0</v>
      </c>
      <c r="BN32" s="2" t="n">
        <v>0</v>
      </c>
      <c r="BO32" s="2"/>
      <c r="BP32" s="3"/>
      <c r="BQ32" s="46"/>
      <c r="BR32" s="2"/>
      <c r="BS32" s="2" t="n">
        <v>0</v>
      </c>
      <c r="BT32" s="2" t="n">
        <v>0</v>
      </c>
      <c r="BU32" s="2"/>
      <c r="BV32" s="3"/>
      <c r="BW32" s="46"/>
      <c r="BX32" s="2"/>
      <c r="BY32" s="2" t="n">
        <v>0</v>
      </c>
      <c r="BZ32" s="2" t="n">
        <v>0</v>
      </c>
      <c r="CA32" s="2"/>
      <c r="CB32" s="3"/>
      <c r="CC32" s="46"/>
      <c r="CD32" s="2"/>
      <c r="CE32" s="2" t="n">
        <v>0</v>
      </c>
      <c r="CF32" s="2" t="n">
        <v>0</v>
      </c>
      <c r="CG32" s="2"/>
      <c r="CH32" s="3"/>
      <c r="CI32" s="46"/>
      <c r="CJ32" s="2"/>
      <c r="CK32" s="2" t="n">
        <v>0</v>
      </c>
      <c r="CL32" s="2" t="n">
        <v>0</v>
      </c>
      <c r="CM32" s="2"/>
      <c r="CN32" s="3"/>
      <c r="CO32" s="46"/>
      <c r="CP32" s="2"/>
      <c r="CQ32" s="2" t="n">
        <v>0</v>
      </c>
      <c r="CR32" s="2" t="n">
        <v>0</v>
      </c>
      <c r="CS32" s="2"/>
      <c r="CT32" s="3"/>
      <c r="CU32" s="46"/>
      <c r="CV32" s="2"/>
      <c r="CW32" s="2" t="n">
        <v>0</v>
      </c>
      <c r="CX32" s="2" t="n">
        <v>0</v>
      </c>
      <c r="CY32" s="2"/>
      <c r="CZ32" s="3"/>
      <c r="DA32" s="46"/>
      <c r="DB32" s="2"/>
      <c r="DC32" s="2" t="n">
        <v>0</v>
      </c>
      <c r="DD32" s="2" t="n">
        <v>0</v>
      </c>
      <c r="DE32" s="2"/>
      <c r="DF32" s="3"/>
      <c r="DG32" s="46"/>
      <c r="DH32" s="2"/>
      <c r="DI32" s="2" t="n">
        <v>0</v>
      </c>
      <c r="DJ32" s="2" t="n">
        <v>0</v>
      </c>
      <c r="DK32" s="2"/>
      <c r="DL32" s="3"/>
      <c r="DM32" s="46"/>
      <c r="DN32" s="2"/>
      <c r="DO32" s="2" t="n">
        <v>0</v>
      </c>
      <c r="DP32" s="2" t="n">
        <v>0</v>
      </c>
      <c r="DQ32" s="2"/>
      <c r="DR32" s="3"/>
      <c r="DS32" s="46"/>
      <c r="DT32" s="2"/>
      <c r="DU32" s="2" t="n">
        <v>0</v>
      </c>
      <c r="DV32" s="2" t="n">
        <v>0</v>
      </c>
      <c r="DW32" s="2"/>
      <c r="DX32" s="3"/>
      <c r="DY32" s="46"/>
      <c r="DZ32" s="2"/>
      <c r="EA32" s="2" t="n">
        <v>0</v>
      </c>
      <c r="EB32" s="2" t="n">
        <v>0</v>
      </c>
      <c r="EC32" s="2"/>
      <c r="ED32" s="3"/>
      <c r="EE32" s="46"/>
      <c r="EF32" s="2"/>
      <c r="EG32" s="2" t="n">
        <v>0</v>
      </c>
      <c r="EH32" s="2" t="n">
        <v>0</v>
      </c>
      <c r="EI32" s="2"/>
      <c r="EJ32" s="3"/>
      <c r="EK32" s="46"/>
      <c r="EL32" s="2"/>
      <c r="EM32" s="2" t="n">
        <v>0</v>
      </c>
      <c r="EN32" s="2" t="n">
        <v>0</v>
      </c>
      <c r="EO32" s="2"/>
      <c r="EP32" s="3"/>
      <c r="EQ32" s="46"/>
      <c r="ER32" s="2"/>
      <c r="ES32" s="2" t="n">
        <v>0</v>
      </c>
      <c r="ET32" s="2" t="n">
        <v>0</v>
      </c>
      <c r="EU32" s="2"/>
      <c r="EV32" s="3"/>
      <c r="EW32" s="46"/>
      <c r="EX32" s="2"/>
      <c r="EY32" s="2" t="n">
        <v>0</v>
      </c>
      <c r="EZ32" s="2" t="n">
        <v>0</v>
      </c>
      <c r="FA32" s="2"/>
      <c r="FB32" s="3"/>
      <c r="FC32" s="46"/>
      <c r="FD32" s="2"/>
      <c r="FE32" s="2" t="n">
        <v>0</v>
      </c>
      <c r="FF32" s="2" t="n">
        <v>0</v>
      </c>
      <c r="FG32" s="2"/>
      <c r="FH32" s="3"/>
      <c r="FI32" s="46"/>
      <c r="FJ32" s="2"/>
      <c r="FK32" s="2" t="n">
        <v>0</v>
      </c>
      <c r="FL32" s="2" t="n">
        <v>0</v>
      </c>
      <c r="FM32" s="2"/>
      <c r="FN32" s="3"/>
      <c r="FO32" s="46"/>
      <c r="FP32" s="2"/>
      <c r="FQ32" s="2" t="n">
        <v>0</v>
      </c>
      <c r="FR32" s="2" t="n">
        <v>0</v>
      </c>
      <c r="FS32" s="2"/>
      <c r="FT32" s="3"/>
      <c r="FU32" s="46"/>
      <c r="FV32" s="2"/>
      <c r="FW32" s="2" t="n">
        <v>0</v>
      </c>
      <c r="FX32" s="2" t="n">
        <v>0</v>
      </c>
      <c r="FY32" s="2"/>
      <c r="FZ32" s="3"/>
      <c r="GA32" s="46"/>
      <c r="GB32" s="2"/>
      <c r="GC32" s="2" t="n">
        <v>0</v>
      </c>
      <c r="GD32" s="2" t="n">
        <v>0</v>
      </c>
      <c r="GE32" s="2"/>
      <c r="GF32" s="3"/>
      <c r="GG32" s="46"/>
      <c r="GH32" s="2"/>
      <c r="GI32" s="2" t="n">
        <v>0</v>
      </c>
      <c r="GJ32" s="2" t="n">
        <v>0</v>
      </c>
      <c r="GK32" s="2"/>
      <c r="GL32" s="3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</row>
    <row r="33" s="45" customFormat="true" ht="12" hidden="true" customHeight="false" outlineLevel="0" collapsed="false">
      <c r="A33" s="44" t="n">
        <v>45017</v>
      </c>
      <c r="C33" s="46"/>
      <c r="D33" s="2" t="n">
        <v>0</v>
      </c>
      <c r="E33" s="40" t="n">
        <v>0</v>
      </c>
      <c r="F33" s="2" t="n">
        <v>0</v>
      </c>
      <c r="G33" s="2"/>
      <c r="H33" s="3"/>
      <c r="J33" s="2" t="n">
        <v>0</v>
      </c>
      <c r="K33" s="2" t="n">
        <v>0</v>
      </c>
      <c r="L33" s="2" t="n">
        <v>0</v>
      </c>
      <c r="M33" s="2"/>
      <c r="N33" s="3"/>
      <c r="P33" s="2" t="n">
        <v>0</v>
      </c>
      <c r="Q33" s="2" t="n">
        <v>0</v>
      </c>
      <c r="R33" s="2" t="n">
        <v>0</v>
      </c>
      <c r="S33" s="2"/>
      <c r="T33" s="3"/>
      <c r="U33" s="46"/>
      <c r="V33" s="2" t="n">
        <v>0</v>
      </c>
      <c r="W33" s="2" t="n">
        <v>0</v>
      </c>
      <c r="X33" s="2" t="n">
        <v>0</v>
      </c>
      <c r="Y33" s="2"/>
      <c r="Z33" s="3"/>
      <c r="AA33" s="46"/>
      <c r="AB33" s="2" t="n">
        <v>0</v>
      </c>
      <c r="AC33" s="2" t="n">
        <v>0</v>
      </c>
      <c r="AD33" s="2" t="n">
        <v>0</v>
      </c>
      <c r="AE33" s="2"/>
      <c r="AF33" s="3"/>
      <c r="AG33" s="46"/>
      <c r="AH33" s="2" t="n">
        <v>0</v>
      </c>
      <c r="AI33" s="2" t="n">
        <v>0</v>
      </c>
      <c r="AJ33" s="2" t="n">
        <v>0</v>
      </c>
      <c r="AK33" s="2"/>
      <c r="AL33" s="3"/>
      <c r="AM33" s="46"/>
      <c r="AN33" s="2" t="n">
        <v>0</v>
      </c>
      <c r="AO33" s="2" t="n">
        <v>0</v>
      </c>
      <c r="AP33" s="2" t="n">
        <v>0</v>
      </c>
      <c r="AQ33" s="2"/>
      <c r="AR33" s="3"/>
      <c r="AS33" s="46"/>
      <c r="AT33" s="2" t="n">
        <v>0</v>
      </c>
      <c r="AU33" s="2" t="n">
        <v>0</v>
      </c>
      <c r="AV33" s="2" t="n">
        <v>0</v>
      </c>
      <c r="AW33" s="2"/>
      <c r="AX33" s="3"/>
      <c r="AY33" s="46"/>
      <c r="AZ33" s="2" t="n">
        <v>0</v>
      </c>
      <c r="BA33" s="2" t="n">
        <v>0</v>
      </c>
      <c r="BB33" s="2" t="n">
        <v>0</v>
      </c>
      <c r="BC33" s="2"/>
      <c r="BD33" s="3"/>
      <c r="BE33" s="46"/>
      <c r="BF33" s="2" t="n">
        <v>0</v>
      </c>
      <c r="BG33" s="2" t="n">
        <v>0</v>
      </c>
      <c r="BH33" s="2" t="n">
        <v>0</v>
      </c>
      <c r="BI33" s="2"/>
      <c r="BJ33" s="3"/>
      <c r="BK33" s="46"/>
      <c r="BL33" s="2" t="n">
        <v>0</v>
      </c>
      <c r="BM33" s="2" t="n">
        <v>0</v>
      </c>
      <c r="BN33" s="2" t="n">
        <v>0</v>
      </c>
      <c r="BO33" s="2"/>
      <c r="BP33" s="3"/>
      <c r="BQ33" s="46"/>
      <c r="BR33" s="2" t="n">
        <v>0</v>
      </c>
      <c r="BS33" s="2" t="n">
        <v>0</v>
      </c>
      <c r="BT33" s="2" t="n">
        <v>0</v>
      </c>
      <c r="BU33" s="2"/>
      <c r="BV33" s="3"/>
      <c r="BW33" s="46"/>
      <c r="BX33" s="2" t="n">
        <v>0</v>
      </c>
      <c r="BY33" s="2" t="n">
        <v>0</v>
      </c>
      <c r="BZ33" s="2" t="n">
        <v>0</v>
      </c>
      <c r="CA33" s="2"/>
      <c r="CB33" s="3"/>
      <c r="CC33" s="46"/>
      <c r="CD33" s="2" t="n">
        <v>0</v>
      </c>
      <c r="CE33" s="2" t="n">
        <v>0</v>
      </c>
      <c r="CF33" s="2" t="n">
        <v>0</v>
      </c>
      <c r="CG33" s="2"/>
      <c r="CH33" s="3"/>
      <c r="CI33" s="46"/>
      <c r="CJ33" s="2" t="n">
        <v>0</v>
      </c>
      <c r="CK33" s="2" t="n">
        <v>0</v>
      </c>
      <c r="CL33" s="2" t="n">
        <v>0</v>
      </c>
      <c r="CM33" s="2"/>
      <c r="CN33" s="3"/>
      <c r="CO33" s="46"/>
      <c r="CP33" s="2" t="n">
        <v>0</v>
      </c>
      <c r="CQ33" s="2" t="n">
        <v>0</v>
      </c>
      <c r="CR33" s="2" t="n">
        <v>0</v>
      </c>
      <c r="CS33" s="2"/>
      <c r="CT33" s="3"/>
      <c r="CU33" s="46"/>
      <c r="CV33" s="2" t="n">
        <v>0</v>
      </c>
      <c r="CW33" s="2" t="n">
        <v>0</v>
      </c>
      <c r="CX33" s="2" t="n">
        <v>0</v>
      </c>
      <c r="CY33" s="2"/>
      <c r="CZ33" s="3"/>
      <c r="DA33" s="46"/>
      <c r="DB33" s="2" t="n">
        <v>0</v>
      </c>
      <c r="DC33" s="2" t="n">
        <v>0</v>
      </c>
      <c r="DD33" s="2" t="n">
        <v>0</v>
      </c>
      <c r="DE33" s="2"/>
      <c r="DF33" s="3"/>
      <c r="DG33" s="46"/>
      <c r="DH33" s="2" t="n">
        <v>0</v>
      </c>
      <c r="DI33" s="2" t="n">
        <v>0</v>
      </c>
      <c r="DJ33" s="2" t="n">
        <v>0</v>
      </c>
      <c r="DK33" s="2"/>
      <c r="DL33" s="3"/>
      <c r="DM33" s="46"/>
      <c r="DN33" s="2" t="n">
        <v>0</v>
      </c>
      <c r="DO33" s="2" t="n">
        <v>0</v>
      </c>
      <c r="DP33" s="2" t="n">
        <v>0</v>
      </c>
      <c r="DQ33" s="2"/>
      <c r="DR33" s="3"/>
      <c r="DS33" s="46"/>
      <c r="DT33" s="2" t="n">
        <v>0</v>
      </c>
      <c r="DU33" s="2" t="n">
        <v>0</v>
      </c>
      <c r="DV33" s="2" t="n">
        <v>0</v>
      </c>
      <c r="DW33" s="2"/>
      <c r="DX33" s="3"/>
      <c r="DY33" s="46"/>
      <c r="DZ33" s="2" t="n">
        <v>0</v>
      </c>
      <c r="EA33" s="2" t="n">
        <v>0</v>
      </c>
      <c r="EB33" s="2" t="n">
        <v>0</v>
      </c>
      <c r="EC33" s="2"/>
      <c r="ED33" s="3"/>
      <c r="EE33" s="46"/>
      <c r="EF33" s="2" t="n">
        <v>0</v>
      </c>
      <c r="EG33" s="2" t="n">
        <v>0</v>
      </c>
      <c r="EH33" s="2" t="n">
        <v>0</v>
      </c>
      <c r="EI33" s="2"/>
      <c r="EJ33" s="3"/>
      <c r="EK33" s="46"/>
      <c r="EL33" s="2" t="n">
        <v>0</v>
      </c>
      <c r="EM33" s="2" t="n">
        <v>0</v>
      </c>
      <c r="EN33" s="2" t="n">
        <v>0</v>
      </c>
      <c r="EO33" s="2"/>
      <c r="EP33" s="3"/>
      <c r="EQ33" s="46"/>
      <c r="ER33" s="2" t="n">
        <v>0</v>
      </c>
      <c r="ES33" s="2" t="n">
        <v>0</v>
      </c>
      <c r="ET33" s="2" t="n">
        <v>0</v>
      </c>
      <c r="EU33" s="2"/>
      <c r="EV33" s="3"/>
      <c r="EW33" s="46"/>
      <c r="EX33" s="2" t="n">
        <v>0</v>
      </c>
      <c r="EY33" s="2" t="n">
        <v>0</v>
      </c>
      <c r="EZ33" s="2" t="n">
        <v>0</v>
      </c>
      <c r="FA33" s="2"/>
      <c r="FB33" s="3"/>
      <c r="FC33" s="46"/>
      <c r="FD33" s="2" t="n">
        <v>0</v>
      </c>
      <c r="FE33" s="2" t="n">
        <v>0</v>
      </c>
      <c r="FF33" s="2" t="n">
        <v>0</v>
      </c>
      <c r="FG33" s="2"/>
      <c r="FH33" s="3"/>
      <c r="FI33" s="46"/>
      <c r="FJ33" s="2" t="n">
        <v>0</v>
      </c>
      <c r="FK33" s="2" t="n">
        <v>0</v>
      </c>
      <c r="FL33" s="2" t="n">
        <v>0</v>
      </c>
      <c r="FM33" s="2"/>
      <c r="FN33" s="3"/>
      <c r="FO33" s="46"/>
      <c r="FP33" s="2" t="n">
        <v>0</v>
      </c>
      <c r="FQ33" s="2" t="n">
        <v>0</v>
      </c>
      <c r="FR33" s="2" t="n">
        <v>0</v>
      </c>
      <c r="FS33" s="2"/>
      <c r="FT33" s="3"/>
      <c r="FU33" s="46"/>
      <c r="FV33" s="2" t="n">
        <v>0</v>
      </c>
      <c r="FW33" s="2" t="n">
        <v>0</v>
      </c>
      <c r="FX33" s="2" t="n">
        <v>0</v>
      </c>
      <c r="FY33" s="2"/>
      <c r="FZ33" s="3"/>
      <c r="GA33" s="46"/>
      <c r="GB33" s="2" t="n">
        <v>0</v>
      </c>
      <c r="GC33" s="2" t="n">
        <v>0</v>
      </c>
      <c r="GD33" s="2" t="n">
        <v>0</v>
      </c>
      <c r="GE33" s="2"/>
      <c r="GF33" s="3"/>
      <c r="GG33" s="46"/>
      <c r="GH33" s="2" t="n">
        <v>0</v>
      </c>
      <c r="GI33" s="2" t="n">
        <v>0</v>
      </c>
      <c r="GJ33" s="2" t="n">
        <v>0</v>
      </c>
      <c r="GK33" s="2"/>
      <c r="GL33" s="3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</row>
    <row r="34" customFormat="false" ht="12" hidden="false" customHeight="false" outlineLevel="0" collapsed="false">
      <c r="H34" s="40"/>
      <c r="N34" s="40"/>
      <c r="P34" s="46"/>
      <c r="Q34" s="46"/>
      <c r="R34" s="46"/>
      <c r="S34" s="46"/>
      <c r="T34" s="40"/>
      <c r="U34" s="2"/>
      <c r="V34" s="46"/>
      <c r="W34" s="46"/>
      <c r="X34" s="46"/>
      <c r="Y34" s="46"/>
      <c r="Z34" s="40"/>
      <c r="AA34" s="2"/>
      <c r="AB34" s="46"/>
      <c r="AC34" s="2"/>
      <c r="AD34" s="46"/>
      <c r="AE34" s="46"/>
      <c r="AF34" s="40"/>
      <c r="AG34" s="2"/>
      <c r="AH34" s="46"/>
      <c r="AI34" s="46"/>
      <c r="AJ34" s="46"/>
      <c r="AK34" s="46"/>
      <c r="AL34" s="40"/>
      <c r="AM34" s="2"/>
      <c r="AN34" s="2"/>
      <c r="AO34" s="2"/>
      <c r="AP34" s="2"/>
      <c r="AQ34" s="2"/>
      <c r="AR34" s="40"/>
      <c r="AS34" s="2"/>
      <c r="AT34" s="46"/>
      <c r="AU34" s="46"/>
      <c r="AV34" s="46"/>
      <c r="AW34" s="46"/>
      <c r="AX34" s="40"/>
      <c r="AY34" s="2"/>
      <c r="AZ34" s="2"/>
      <c r="BA34" s="2"/>
      <c r="BB34" s="46"/>
      <c r="BC34" s="46"/>
      <c r="BD34" s="40"/>
      <c r="BE34" s="2"/>
      <c r="BF34" s="2"/>
      <c r="BG34" s="2"/>
      <c r="BH34" s="2"/>
      <c r="BI34" s="2"/>
      <c r="BJ34" s="40"/>
      <c r="BK34" s="2"/>
      <c r="BL34" s="46"/>
      <c r="BM34" s="46"/>
      <c r="BN34" s="46"/>
      <c r="BO34" s="46"/>
      <c r="BP34" s="40"/>
      <c r="BQ34" s="2"/>
      <c r="BR34" s="2"/>
      <c r="BS34" s="2"/>
      <c r="BT34" s="2"/>
      <c r="BU34" s="2"/>
      <c r="BV34" s="40"/>
      <c r="BW34" s="2"/>
      <c r="BX34" s="2"/>
      <c r="BY34" s="2"/>
      <c r="BZ34" s="2"/>
      <c r="CA34" s="2"/>
      <c r="CB34" s="40"/>
      <c r="CC34" s="2"/>
      <c r="CD34" s="2"/>
      <c r="CE34" s="2"/>
      <c r="CF34" s="2"/>
      <c r="CG34" s="2"/>
      <c r="CH34" s="40"/>
      <c r="CI34" s="2"/>
      <c r="CJ34" s="2"/>
      <c r="CK34" s="2"/>
      <c r="CL34" s="2"/>
      <c r="CM34" s="2"/>
      <c r="CN34" s="40"/>
      <c r="CO34" s="2"/>
      <c r="CP34" s="2"/>
      <c r="CQ34" s="2"/>
      <c r="CR34" s="2"/>
      <c r="CS34" s="2"/>
      <c r="CT34" s="40"/>
      <c r="CU34" s="2"/>
      <c r="CV34" s="2"/>
      <c r="CW34" s="2"/>
      <c r="CX34" s="2"/>
      <c r="CY34" s="2"/>
      <c r="CZ34" s="40"/>
      <c r="DA34" s="2"/>
      <c r="DB34" s="2"/>
      <c r="DC34" s="2"/>
      <c r="DD34" s="2"/>
      <c r="DE34" s="2"/>
      <c r="DF34" s="40"/>
      <c r="DG34" s="2"/>
      <c r="DH34" s="2"/>
      <c r="DI34" s="2"/>
      <c r="DJ34" s="2"/>
      <c r="DK34" s="2"/>
      <c r="DL34" s="40"/>
      <c r="DM34" s="2"/>
      <c r="DN34" s="46"/>
      <c r="DO34" s="46"/>
      <c r="DP34" s="46"/>
      <c r="DQ34" s="46"/>
      <c r="DR34" s="40"/>
      <c r="DS34" s="46"/>
      <c r="DT34" s="2"/>
      <c r="DU34" s="2"/>
      <c r="DV34" s="2"/>
      <c r="DW34" s="2"/>
      <c r="DX34" s="40"/>
      <c r="DY34" s="2"/>
      <c r="DZ34" s="2"/>
      <c r="EA34" s="2"/>
      <c r="EB34" s="2"/>
      <c r="EC34" s="2"/>
      <c r="ED34" s="40"/>
      <c r="EE34" s="2"/>
      <c r="EF34" s="46"/>
      <c r="EG34" s="2"/>
      <c r="EH34" s="46"/>
      <c r="EI34" s="46"/>
      <c r="EJ34" s="40"/>
      <c r="EK34" s="2"/>
      <c r="EL34" s="2"/>
      <c r="EM34" s="2"/>
      <c r="EN34" s="2"/>
      <c r="EO34" s="2"/>
      <c r="EP34" s="40"/>
      <c r="EQ34" s="2"/>
      <c r="ER34" s="46"/>
      <c r="ES34" s="46"/>
      <c r="ET34" s="46"/>
      <c r="EU34" s="46"/>
      <c r="EV34" s="40"/>
      <c r="EW34" s="2"/>
      <c r="EX34" s="2"/>
      <c r="EY34" s="2"/>
      <c r="EZ34" s="2"/>
      <c r="FA34" s="2"/>
      <c r="FB34" s="40"/>
      <c r="FC34" s="2"/>
      <c r="FD34" s="2"/>
      <c r="FE34" s="2"/>
      <c r="FF34" s="2"/>
      <c r="FG34" s="2"/>
      <c r="FH34" s="40"/>
      <c r="FI34" s="2"/>
      <c r="FJ34" s="2"/>
      <c r="FK34" s="2"/>
      <c r="FL34" s="2"/>
      <c r="FM34" s="2"/>
      <c r="FN34" s="40"/>
      <c r="FO34" s="2"/>
      <c r="FP34" s="2"/>
      <c r="FQ34" s="2"/>
      <c r="FR34" s="2"/>
      <c r="FS34" s="2"/>
      <c r="FT34" s="40"/>
      <c r="FU34" s="2"/>
      <c r="FV34" s="2"/>
      <c r="FW34" s="2"/>
      <c r="FX34" s="2"/>
      <c r="FY34" s="2"/>
      <c r="FZ34" s="40"/>
      <c r="GA34" s="2"/>
      <c r="GB34" s="2"/>
      <c r="GC34" s="2"/>
      <c r="GD34" s="2"/>
      <c r="GE34" s="2"/>
      <c r="GF34" s="40"/>
      <c r="GG34" s="2"/>
      <c r="GH34" s="2"/>
      <c r="GI34" s="2"/>
      <c r="GJ34" s="2"/>
      <c r="GK34" s="2"/>
      <c r="GL34" s="40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</row>
    <row r="35" customFormat="false" ht="13" hidden="false" customHeight="false" outlineLevel="0" collapsed="false">
      <c r="A35" s="48" t="s">
        <v>47</v>
      </c>
      <c r="D35" s="49" t="n">
        <f aca="false">SUM(D8:D34)</f>
        <v>2425182.397</v>
      </c>
      <c r="E35" s="49" t="n">
        <f aca="false">SUM(E8:E34)</f>
        <v>265941.2083548</v>
      </c>
      <c r="F35" s="49" t="n">
        <f aca="false">SUM(F8:F34)</f>
        <v>2691123.6053548</v>
      </c>
      <c r="G35" s="49" t="n">
        <f aca="false">SUM(G8:G34)</f>
        <v>133206.2034622</v>
      </c>
      <c r="H35" s="49" t="n">
        <f aca="false">SUM(H8:H34)</f>
        <v>0</v>
      </c>
      <c r="I35" s="49" t="n">
        <f aca="false">SUM(I8:I34)</f>
        <v>0</v>
      </c>
      <c r="J35" s="49" t="n">
        <f aca="false">SUM(J8:J34)</f>
        <v>97457.531</v>
      </c>
      <c r="K35" s="49" t="n">
        <f aca="false">SUM(K8:K34)</f>
        <v>10687.0203204</v>
      </c>
      <c r="L35" s="49" t="n">
        <f aca="false">SUM(L8:L34)</f>
        <v>108144.5513204</v>
      </c>
      <c r="M35" s="49" t="n">
        <f aca="false">SUM(M8:M34)</f>
        <v>5352.9778706</v>
      </c>
      <c r="N35" s="49" t="n">
        <f aca="false">SUM(N8:N34)</f>
        <v>0</v>
      </c>
      <c r="O35" s="49" t="n">
        <f aca="false">SUM(O8:O34)</f>
        <v>0</v>
      </c>
      <c r="P35" s="49" t="n">
        <f aca="false">SUM(P8:P34)</f>
        <v>315618.428</v>
      </c>
      <c r="Q35" s="49" t="n">
        <f aca="false">SUM(Q8:Q34)</f>
        <v>34610.1580752</v>
      </c>
      <c r="R35" s="49" t="n">
        <f aca="false">SUM(R8:R34)</f>
        <v>350228.5860752</v>
      </c>
      <c r="S35" s="49" t="n">
        <f aca="false">SUM(S8:S34)</f>
        <v>17335.7404328</v>
      </c>
      <c r="T35" s="49" t="n">
        <f aca="false">SUM(T8:T34)</f>
        <v>0</v>
      </c>
      <c r="U35" s="49" t="n">
        <f aca="false">SUM(U8:U34)</f>
        <v>0</v>
      </c>
      <c r="V35" s="49" t="n">
        <f aca="false">SUM(V8:V34)</f>
        <v>18056.703</v>
      </c>
      <c r="W35" s="49" t="n">
        <f aca="false">SUM(W8:W34)</f>
        <v>1980.0660852</v>
      </c>
      <c r="X35" s="49" t="n">
        <f aca="false">SUM(X8:X34)</f>
        <v>20036.7690852</v>
      </c>
      <c r="Y35" s="49" t="n">
        <f aca="false">SUM(Y8:Y34)</f>
        <v>991.7871978</v>
      </c>
      <c r="Z35" s="49" t="n">
        <f aca="false">SUM(Z8:Z34)</f>
        <v>0</v>
      </c>
      <c r="AA35" s="49" t="n">
        <f aca="false">SUM(AA8:AA34)</f>
        <v>0</v>
      </c>
      <c r="AB35" s="49" t="n">
        <f aca="false">SUM(AB8:AB34)</f>
        <v>70073.787</v>
      </c>
      <c r="AC35" s="49" t="n">
        <f aca="false">SUM(AC8:AC34)</f>
        <v>7684.1674308</v>
      </c>
      <c r="AD35" s="49" t="n">
        <f aca="false">SUM(AD8:AD34)</f>
        <v>77757.9544308</v>
      </c>
      <c r="AE35" s="49" t="n">
        <f aca="false">SUM(AE8:AE34)</f>
        <v>3848.8911762</v>
      </c>
      <c r="AF35" s="49" t="n">
        <f aca="false">SUM(AF8:AF34)</f>
        <v>0</v>
      </c>
      <c r="AG35" s="49" t="n">
        <f aca="false">SUM(AG8:AG34)</f>
        <v>0</v>
      </c>
      <c r="AH35" s="49" t="n">
        <f aca="false">SUM(AH8:AH34)</f>
        <v>181593.647</v>
      </c>
      <c r="AI35" s="49" t="n">
        <f aca="false">SUM(AI8:AI34)</f>
        <v>19913.2378548</v>
      </c>
      <c r="AJ35" s="49" t="n">
        <f aca="false">SUM(AJ8:AJ34)</f>
        <v>201506.8848548</v>
      </c>
      <c r="AK35" s="49" t="n">
        <f aca="false">SUM(AK8:AK34)</f>
        <v>9974.2602122</v>
      </c>
      <c r="AL35" s="49" t="n">
        <f aca="false">SUM(AL8:AL34)</f>
        <v>0</v>
      </c>
      <c r="AM35" s="49" t="n">
        <f aca="false">SUM(AM8:AM34)</f>
        <v>0</v>
      </c>
      <c r="AN35" s="49" t="n">
        <f aca="false">SUM(AN8:AN34)</f>
        <v>41500.753</v>
      </c>
      <c r="AO35" s="49" t="n">
        <f aca="false">SUM(AO8:AO34)</f>
        <v>4550.8991052</v>
      </c>
      <c r="AP35" s="49" t="n">
        <f aca="false">SUM(AP8:AP34)</f>
        <v>46051.6521052</v>
      </c>
      <c r="AQ35" s="49" t="n">
        <f aca="false">SUM(AQ8:AQ34)</f>
        <v>2279.4812278</v>
      </c>
      <c r="AR35" s="49" t="n">
        <f aca="false">SUM(AR8:AR34)</f>
        <v>0</v>
      </c>
      <c r="AS35" s="49" t="n">
        <f aca="false">SUM(AS8:AS34)</f>
        <v>0</v>
      </c>
      <c r="AT35" s="49" t="n">
        <f aca="false">SUM(AT8:AT34)</f>
        <v>540405.174</v>
      </c>
      <c r="AU35" s="49" t="n">
        <f aca="false">SUM(AU8:AU34)</f>
        <v>59259.8747016</v>
      </c>
      <c r="AV35" s="49" t="n">
        <f aca="false">SUM(AV8:AV34)</f>
        <v>599665.0487016</v>
      </c>
      <c r="AW35" s="49" t="n">
        <f aca="false">SUM(AW8:AW34)</f>
        <v>29682.4361124</v>
      </c>
      <c r="AX35" s="49" t="n">
        <f aca="false">SUM(AX8:AX34)</f>
        <v>0</v>
      </c>
      <c r="AY35" s="49" t="n">
        <f aca="false">SUM(AY8:AY34)</f>
        <v>0</v>
      </c>
      <c r="AZ35" s="49" t="n">
        <f aca="false">SUM(AZ8:AZ34)</f>
        <v>16775.824</v>
      </c>
      <c r="BA35" s="49" t="n">
        <f aca="false">SUM(BA8:BA34)</f>
        <v>1839.6071616</v>
      </c>
      <c r="BB35" s="49" t="n">
        <f aca="false">SUM(BB8:BB34)</f>
        <v>18615.4311616</v>
      </c>
      <c r="BC35" s="49" t="n">
        <f aca="false">SUM(BC8:BC34)</f>
        <v>921.4333024</v>
      </c>
      <c r="BD35" s="49" t="n">
        <f aca="false">SUM(BD8:BD34)</f>
        <v>0</v>
      </c>
      <c r="BE35" s="49" t="n">
        <f aca="false">SUM(BE8:BE34)</f>
        <v>0</v>
      </c>
      <c r="BF35" s="49" t="n">
        <f aca="false">SUM(BF8:BF34)</f>
        <v>21785.879</v>
      </c>
      <c r="BG35" s="49" t="n">
        <f aca="false">SUM(BG8:BG34)</f>
        <v>2389.0009236</v>
      </c>
      <c r="BH35" s="49" t="n">
        <f aca="false">SUM(BH8:BH34)</f>
        <v>24174.8799236</v>
      </c>
      <c r="BI35" s="49" t="n">
        <f aca="false">SUM(BI8:BI34)</f>
        <v>1196.6168954</v>
      </c>
      <c r="BJ35" s="49" t="n">
        <f aca="false">SUM(BJ8:BJ34)</f>
        <v>0</v>
      </c>
      <c r="BK35" s="49" t="n">
        <f aca="false">SUM(BK8:BK34)</f>
        <v>0</v>
      </c>
      <c r="BL35" s="49" t="n">
        <f aca="false">SUM(BL8:BL34)</f>
        <v>750.483</v>
      </c>
      <c r="BM35" s="49" t="n">
        <f aca="false">SUM(BM8:BM34)</f>
        <v>82.2966372</v>
      </c>
      <c r="BN35" s="49" t="n">
        <f aca="false">SUM(BN8:BN34)</f>
        <v>832.7796372</v>
      </c>
      <c r="BO35" s="49" t="n">
        <f aca="false">SUM(BO8:BO34)</f>
        <v>41.2212258</v>
      </c>
      <c r="BP35" s="49" t="n">
        <f aca="false">SUM(BP8:BP34)</f>
        <v>0</v>
      </c>
      <c r="BQ35" s="49" t="n">
        <f aca="false">SUM(BQ8:BQ34)</f>
        <v>0</v>
      </c>
      <c r="BR35" s="49" t="n">
        <f aca="false">SUM(BR8:BR34)</f>
        <v>824.301</v>
      </c>
      <c r="BS35" s="49" t="n">
        <f aca="false">SUM(BS8:BS34)</f>
        <v>90.3913884</v>
      </c>
      <c r="BT35" s="49" t="n">
        <f aca="false">SUM(BT8:BT34)</f>
        <v>914.6923884</v>
      </c>
      <c r="BU35" s="49" t="n">
        <f aca="false">SUM(BU8:BU34)</f>
        <v>45.2757726</v>
      </c>
      <c r="BV35" s="49" t="n">
        <f aca="false">SUM(BV8:BV34)</f>
        <v>0</v>
      </c>
      <c r="BW35" s="49" t="n">
        <f aca="false">SUM(BW8:BW34)</f>
        <v>0</v>
      </c>
      <c r="BX35" s="49" t="n">
        <f aca="false">SUM(BX8:BX34)</f>
        <v>69525.62</v>
      </c>
      <c r="BY35" s="49" t="n">
        <f aca="false">SUM(BY8:BY34)</f>
        <v>7624.056408</v>
      </c>
      <c r="BZ35" s="49" t="n">
        <f aca="false">SUM(BZ8:BZ34)</f>
        <v>77149.676408</v>
      </c>
      <c r="CA35" s="49" t="n">
        <f aca="false">SUM(CA8:CA34)</f>
        <v>3818.782412</v>
      </c>
      <c r="CB35" s="49" t="n">
        <f aca="false">SUM(CB8:CB34)</f>
        <v>0</v>
      </c>
      <c r="CC35" s="49" t="n">
        <f aca="false">SUM(CC8:CC34)</f>
        <v>0</v>
      </c>
      <c r="CD35" s="49" t="n">
        <f aca="false">SUM(CD8:CD34)</f>
        <v>5595.131</v>
      </c>
      <c r="CE35" s="49" t="n">
        <f aca="false">SUM(CE8:CE34)</f>
        <v>613.5521604</v>
      </c>
      <c r="CF35" s="49" t="n">
        <f aca="false">SUM(CF8:CF34)</f>
        <v>6208.6831604</v>
      </c>
      <c r="CG35" s="49" t="n">
        <f aca="false">SUM(CG8:CG34)</f>
        <v>307.3196306</v>
      </c>
      <c r="CH35" s="49" t="n">
        <f aca="false">SUM(CH8:CH34)</f>
        <v>0</v>
      </c>
      <c r="CI35" s="49" t="n">
        <f aca="false">SUM(CI8:CI34)</f>
        <v>0</v>
      </c>
      <c r="CJ35" s="49" t="n">
        <f aca="false">SUM(CJ8:CJ34)</f>
        <v>6342.88</v>
      </c>
      <c r="CK35" s="49" t="n">
        <f aca="false">SUM(CK8:CK34)</f>
        <v>695.548992</v>
      </c>
      <c r="CL35" s="49" t="n">
        <f aca="false">SUM(CL8:CL34)</f>
        <v>7038.428992</v>
      </c>
      <c r="CM35" s="49" t="n">
        <f aca="false">SUM(CM8:CM34)</f>
        <v>348.390688</v>
      </c>
      <c r="CN35" s="49" t="n">
        <f aca="false">SUM(CN8:CN34)</f>
        <v>0</v>
      </c>
      <c r="CO35" s="49" t="n">
        <f aca="false">SUM(CO8:CO34)</f>
        <v>0</v>
      </c>
      <c r="CP35" s="49" t="n">
        <f aca="false">SUM(CP8:CP34)</f>
        <v>137934.401</v>
      </c>
      <c r="CQ35" s="49" t="n">
        <f aca="false">SUM(CQ8:CQ34)</f>
        <v>15125.6422284</v>
      </c>
      <c r="CR35" s="49" t="n">
        <f aca="false">SUM(CR8:CR34)</f>
        <v>153060.0432284</v>
      </c>
      <c r="CS35" s="49" t="n">
        <f aca="false">SUM(CS8:CS34)</f>
        <v>7576.2210326</v>
      </c>
      <c r="CT35" s="49" t="n">
        <f aca="false">SUM(CT8:CT34)</f>
        <v>0</v>
      </c>
      <c r="CU35" s="49" t="n">
        <f aca="false">SUM(CU8:CU34)</f>
        <v>0</v>
      </c>
      <c r="CV35" s="49" t="n">
        <f aca="false">SUM(CV8:CV34)</f>
        <v>86077.256</v>
      </c>
      <c r="CW35" s="49" t="n">
        <f aca="false">SUM(CW8:CW34)</f>
        <v>9439.0795104</v>
      </c>
      <c r="CX35" s="49" t="n">
        <f aca="false">SUM(CX8:CX34)</f>
        <v>95516.3355104</v>
      </c>
      <c r="CY35" s="49" t="n">
        <f aca="false">SUM(CY8:CY34)</f>
        <v>4727.9019056</v>
      </c>
      <c r="CZ35" s="49" t="n">
        <f aca="false">SUM(CZ8:CZ34)</f>
        <v>0</v>
      </c>
      <c r="DA35" s="49" t="n">
        <f aca="false">SUM(DA8:DA34)</f>
        <v>0</v>
      </c>
      <c r="DB35" s="49" t="n">
        <f aca="false">SUM(DB8:DB34)</f>
        <v>2720.33</v>
      </c>
      <c r="DC35" s="49" t="n">
        <f aca="false">SUM(DC8:DC34)</f>
        <v>298.306572</v>
      </c>
      <c r="DD35" s="49" t="n">
        <f aca="false">SUM(DD8:DD34)</f>
        <v>3018.636572</v>
      </c>
      <c r="DE35" s="49" t="n">
        <f aca="false">SUM(DE8:DE34)</f>
        <v>149.417558</v>
      </c>
      <c r="DF35" s="49" t="n">
        <f aca="false">SUM(DF8:DF34)</f>
        <v>0</v>
      </c>
      <c r="DG35" s="49" t="n">
        <f aca="false">SUM(DG8:DG34)</f>
        <v>0</v>
      </c>
      <c r="DH35" s="49" t="n">
        <f aca="false">SUM(DH8:DH34)</f>
        <v>11783.54</v>
      </c>
      <c r="DI35" s="49" t="n">
        <f aca="false">SUM(DI8:DI34)</f>
        <v>1292.162136</v>
      </c>
      <c r="DJ35" s="49" t="n">
        <f aca="false">SUM(DJ8:DJ34)</f>
        <v>13075.702136</v>
      </c>
      <c r="DK35" s="49" t="n">
        <f aca="false">SUM(DK8:DK34)</f>
        <v>647.225804</v>
      </c>
      <c r="DL35" s="49" t="n">
        <f aca="false">SUM(DL8:DL34)</f>
        <v>0</v>
      </c>
      <c r="DM35" s="49" t="n">
        <f aca="false">SUM(DM8:DM34)</f>
        <v>0</v>
      </c>
      <c r="DN35" s="49" t="n">
        <f aca="false">SUM(DN8:DN34)</f>
        <v>15601.571</v>
      </c>
      <c r="DO35" s="49" t="n">
        <f aca="false">SUM(DO8:DO34)</f>
        <v>1710.8406564</v>
      </c>
      <c r="DP35" s="49" t="n">
        <f aca="false">SUM(DP8:DP34)</f>
        <v>17312.4116564</v>
      </c>
      <c r="DQ35" s="49" t="n">
        <f aca="false">SUM(DQ8:DQ34)</f>
        <v>856.9359746</v>
      </c>
      <c r="DR35" s="49" t="n">
        <f aca="false">SUM(DR8:DR34)</f>
        <v>0</v>
      </c>
      <c r="DS35" s="49" t="n">
        <f aca="false">SUM(DS8:DS34)</f>
        <v>0</v>
      </c>
      <c r="DT35" s="49" t="n">
        <f aca="false">SUM(DT8:DT34)</f>
        <v>93386.605</v>
      </c>
      <c r="DU35" s="49" t="n">
        <f aca="false">SUM(DU8:DU34)</f>
        <v>10240.609782</v>
      </c>
      <c r="DV35" s="49" t="n">
        <f aca="false">SUM(DV8:DV34)</f>
        <v>103627.214782</v>
      </c>
      <c r="DW35" s="49" t="n">
        <f aca="false">SUM(DW8:DW34)</f>
        <v>5129.377123</v>
      </c>
      <c r="DX35" s="49" t="n">
        <f aca="false">SUM(DX8:DX34)</f>
        <v>0</v>
      </c>
      <c r="DY35" s="49" t="n">
        <f aca="false">SUM(DY8:DY34)</f>
        <v>0</v>
      </c>
      <c r="DZ35" s="49" t="n">
        <f aca="false">SUM(DZ8:DZ34)</f>
        <v>23437.215</v>
      </c>
      <c r="EA35" s="49" t="n">
        <f aca="false">SUM(EA8:EA34)</f>
        <v>2570.083506</v>
      </c>
      <c r="EB35" s="49" t="n">
        <f aca="false">SUM(EB8:EB34)</f>
        <v>26007.298506</v>
      </c>
      <c r="EC35" s="49" t="n">
        <f aca="false">SUM(EC8:EC34)</f>
        <v>1287.318609</v>
      </c>
      <c r="ED35" s="49" t="n">
        <f aca="false">SUM(ED8:ED34)</f>
        <v>0</v>
      </c>
      <c r="EE35" s="49" t="n">
        <f aca="false">SUM(EE8:EE34)</f>
        <v>0</v>
      </c>
      <c r="EF35" s="49" t="n">
        <f aca="false">SUM(EF8:EF34)</f>
        <v>62145.187</v>
      </c>
      <c r="EG35" s="49" t="n">
        <f aca="false">SUM(EG8:EG34)</f>
        <v>6814.7311908</v>
      </c>
      <c r="EH35" s="49" t="n">
        <f aca="false">SUM(EH8:EH34)</f>
        <v>68959.9181908</v>
      </c>
      <c r="EI35" s="49" t="n">
        <f aca="false">SUM(EI8:EI34)</f>
        <v>3413.4028162</v>
      </c>
      <c r="EJ35" s="49" t="n">
        <f aca="false">SUM(EJ8:EJ34)</f>
        <v>0</v>
      </c>
      <c r="EK35" s="49" t="n">
        <f aca="false">SUM(EK8:EK34)</f>
        <v>0</v>
      </c>
      <c r="EL35" s="49" t="n">
        <f aca="false">SUM(EL8:EL34)</f>
        <v>1224.832</v>
      </c>
      <c r="EM35" s="49" t="n">
        <f aca="false">SUM(EM8:EM34)</f>
        <v>134.3129088</v>
      </c>
      <c r="EN35" s="49" t="n">
        <f aca="false">SUM(EN8:EN34)</f>
        <v>1359.1449088</v>
      </c>
      <c r="EO35" s="49" t="n">
        <f aca="false">SUM(EO8:EO34)</f>
        <v>67.2754432</v>
      </c>
      <c r="EP35" s="49" t="n">
        <f aca="false">SUM(EP8:EP34)</f>
        <v>0</v>
      </c>
      <c r="EQ35" s="49" t="n">
        <f aca="false">SUM(EQ8:EQ34)</f>
        <v>0</v>
      </c>
      <c r="ER35" s="49" t="n">
        <f aca="false">SUM(ER8:ER34)</f>
        <v>36759.997</v>
      </c>
      <c r="ES35" s="49" t="n">
        <f aca="false">SUM(ES8:ES34)</f>
        <v>4031.0361948</v>
      </c>
      <c r="ET35" s="49" t="n">
        <f aca="false">SUM(ET8:ET34)</f>
        <v>40791.0331948</v>
      </c>
      <c r="EU35" s="49" t="n">
        <f aca="false">SUM(EU8:EU34)</f>
        <v>2019.0892222</v>
      </c>
      <c r="EV35" s="49" t="n">
        <f aca="false">SUM(EV8:EV34)</f>
        <v>0</v>
      </c>
      <c r="EW35" s="49" t="n">
        <f aca="false">SUM(EW8:EW34)</f>
        <v>0</v>
      </c>
      <c r="EX35" s="49" t="n">
        <f aca="false">SUM(EX8:EX34)</f>
        <v>98720.639</v>
      </c>
      <c r="EY35" s="49" t="n">
        <f aca="false">SUM(EY8:EY34)</f>
        <v>10825.5305076</v>
      </c>
      <c r="EZ35" s="49" t="n">
        <f aca="false">SUM(EZ8:EZ34)</f>
        <v>109546.1695076</v>
      </c>
      <c r="FA35" s="49" t="n">
        <f aca="false">SUM(FA8:FA34)</f>
        <v>5422.3556714</v>
      </c>
      <c r="FB35" s="49" t="n">
        <f aca="false">SUM(FB8:FB34)</f>
        <v>0</v>
      </c>
      <c r="FC35" s="49" t="n">
        <f aca="false">SUM(FC8:FC34)</f>
        <v>0</v>
      </c>
      <c r="FD35" s="49" t="n">
        <f aca="false">SUM(FD8:FD34)</f>
        <v>37953.388</v>
      </c>
      <c r="FE35" s="49" t="n">
        <f aca="false">SUM(FE8:FE34)</f>
        <v>4161.9013392</v>
      </c>
      <c r="FF35" s="49" t="n">
        <f aca="false">SUM(FF8:FF34)</f>
        <v>42115.2893392</v>
      </c>
      <c r="FG35" s="49" t="n">
        <f aca="false">SUM(FG8:FG34)</f>
        <v>2084.6377288</v>
      </c>
      <c r="FH35" s="49" t="n">
        <f aca="false">SUM(FH8:FH34)</f>
        <v>0</v>
      </c>
      <c r="FI35" s="49" t="n">
        <f aca="false">SUM(FI8:FI34)</f>
        <v>0</v>
      </c>
      <c r="FJ35" s="49" t="n">
        <f aca="false">SUM(FJ8:FJ34)</f>
        <v>268455.561</v>
      </c>
      <c r="FK35" s="49" t="n">
        <f aca="false">SUM(FK8:FK34)</f>
        <v>29438.3615724</v>
      </c>
      <c r="FL35" s="49" t="n">
        <f aca="false">SUM(FL8:FL34)</f>
        <v>297893.9225724</v>
      </c>
      <c r="FM35" s="49" t="n">
        <f aca="false">SUM(FM8:FM34)</f>
        <v>14745.2604486</v>
      </c>
      <c r="FN35" s="49" t="n">
        <f aca="false">SUM(FN8:FN34)</f>
        <v>0</v>
      </c>
      <c r="FO35" s="49" t="n">
        <f aca="false">SUM(FO8:FO34)</f>
        <v>0</v>
      </c>
      <c r="FP35" s="49" t="n">
        <f aca="false">SUM(FP8:FP34)</f>
        <v>90926.005</v>
      </c>
      <c r="FQ35" s="49" t="n">
        <f aca="false">SUM(FQ8:FQ34)</f>
        <v>9970.784742</v>
      </c>
      <c r="FR35" s="49" t="n">
        <f aca="false">SUM(FR8:FR34)</f>
        <v>100896.789742</v>
      </c>
      <c r="FS35" s="49" t="n">
        <f aca="false">SUM(FS8:FS34)</f>
        <v>4994.225563</v>
      </c>
      <c r="FT35" s="49" t="n">
        <f aca="false">SUM(FT8:FT34)</f>
        <v>0</v>
      </c>
      <c r="FU35" s="49" t="n">
        <f aca="false">SUM(FU8:FU34)</f>
        <v>0</v>
      </c>
      <c r="FV35" s="49" t="n">
        <f aca="false">SUM(FV8:FV34)</f>
        <v>19649.258</v>
      </c>
      <c r="FW35" s="49" t="n">
        <f aca="false">SUM(FW8:FW34)</f>
        <v>2154.7028472</v>
      </c>
      <c r="FX35" s="49" t="n">
        <f aca="false">SUM(FX8:FX34)</f>
        <v>21803.9608472</v>
      </c>
      <c r="FY35" s="49" t="n">
        <f aca="false">SUM(FY8:FY34)</f>
        <v>1079.2602908</v>
      </c>
      <c r="FZ35" s="49" t="n">
        <f aca="false">SUM(FZ8:FZ34)</f>
        <v>0</v>
      </c>
      <c r="GA35" s="49" t="n">
        <f aca="false">SUM(GA8:GA34)</f>
        <v>0</v>
      </c>
      <c r="GB35" s="49" t="n">
        <f aca="false">SUM(GB8:GB34)</f>
        <v>51817.502</v>
      </c>
      <c r="GC35" s="49" t="n">
        <f aca="false">SUM(GC8:GC34)</f>
        <v>5682.2155368</v>
      </c>
      <c r="GD35" s="49" t="n">
        <f aca="false">SUM(GD8:GD34)</f>
        <v>57499.7175368</v>
      </c>
      <c r="GE35" s="49" t="n">
        <f aca="false">SUM(GE8:GE34)</f>
        <v>2846.1416852</v>
      </c>
      <c r="GF35" s="49" t="n">
        <f aca="false">SUM(GF8:GF34)</f>
        <v>0</v>
      </c>
      <c r="GG35" s="49" t="n">
        <f aca="false">SUM(GG8:GG34)</f>
        <v>0</v>
      </c>
      <c r="GH35" s="49" t="n">
        <f aca="false">SUM(GH8:GH34)</f>
        <v>282.969</v>
      </c>
      <c r="GI35" s="49" t="n">
        <f aca="false">SUM(GI8:GI34)</f>
        <v>31.0298796</v>
      </c>
      <c r="GJ35" s="49" t="n">
        <f aca="false">SUM(GJ8:GJ34)</f>
        <v>313.9988796</v>
      </c>
      <c r="GK35" s="49" t="n">
        <f aca="false">SUM(GK8:GK34)</f>
        <v>15.5424294</v>
      </c>
      <c r="GL35" s="49" t="n">
        <f aca="false">SUM(GL8:GL34)</f>
        <v>0</v>
      </c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</row>
    <row r="3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0" man="true" max="65535" min="0"/>
    <brk id="38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  <brk id="1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4" width="13.66"/>
    <col collapsed="false" customWidth="true" hidden="false" outlineLevel="0" max="31" min="31" style="4" width="16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3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66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7.82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6.99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5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7.49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6.5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6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82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6.15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82"/>
    <col collapsed="false" customWidth="true" hidden="false" outlineLevel="0" max="194" min="194" style="4" width="3.66"/>
    <col collapsed="false" customWidth="true" hidden="false" outlineLevel="0" max="198" min="195" style="4" width="13.66"/>
    <col collapsed="false" customWidth="true" hidden="false" outlineLevel="0" max="199" min="199" style="4" width="16.32"/>
    <col collapsed="false" customWidth="true" hidden="false" outlineLevel="0" max="200" min="200" style="4" width="3.66"/>
    <col collapsed="false" customWidth="true" hidden="false" outlineLevel="0" max="204" min="201" style="4" width="13.66"/>
    <col collapsed="false" customWidth="true" hidden="false" outlineLevel="0" max="205" min="205" style="4" width="15.99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G1" s="7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7"/>
      <c r="D2" s="7"/>
      <c r="E2" s="3"/>
      <c r="G2" s="7"/>
      <c r="K2" s="7" t="s">
        <v>85</v>
      </c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1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7"/>
      <c r="D3" s="7"/>
      <c r="E3" s="3"/>
      <c r="G3" s="7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3" t="s">
        <v>86</v>
      </c>
      <c r="D5" s="53"/>
      <c r="E5" s="53"/>
      <c r="F5" s="11"/>
      <c r="G5" s="11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B6" s="2"/>
      <c r="C6" s="54" t="s">
        <v>87</v>
      </c>
      <c r="D6" s="54"/>
      <c r="E6" s="54"/>
      <c r="F6" s="11" t="s">
        <v>44</v>
      </c>
      <c r="G6" s="11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452</v>
      </c>
      <c r="C8" s="3"/>
      <c r="D8" s="3" t="n">
        <v>1175935</v>
      </c>
      <c r="E8" s="3" t="n">
        <f aca="false">C8+D8</f>
        <v>1175935</v>
      </c>
      <c r="F8" s="3" t="n">
        <f aca="false">L8+R8</f>
        <v>80025</v>
      </c>
      <c r="G8" s="3" t="n">
        <f aca="false">M8+S8</f>
        <v>31238</v>
      </c>
      <c r="I8" s="3"/>
      <c r="J8" s="40" t="n">
        <f aca="false">D8*17.74091/100</f>
        <v>208621.5700085</v>
      </c>
      <c r="K8" s="3" t="n">
        <f aca="false">I8+J8</f>
        <v>208621.5700085</v>
      </c>
      <c r="L8" s="3" t="n">
        <v>14197</v>
      </c>
      <c r="M8" s="3" t="n">
        <v>5543</v>
      </c>
      <c r="O8" s="2" t="n">
        <f aca="false">U8+AA8+AG8+AM8+AS8+AY8+BE8+BK8+BQ8+BW8+CC8+CI8+CO8+CU8+DA8+DG8+DM8+DS8+DY8+EE8+EK8+EQ8+EW8+FC8+FI8+FO8+FU8+GA8++GG8+GM8+GS8+GY8</f>
        <v>0</v>
      </c>
      <c r="P8" s="40" t="n">
        <f aca="false">V8+AB8+AH8+AN8+AT8+AZ8+BF8+BL8+BR8+BX8+CD8+CJ8+CP8+CV8+DB8+DH8+DN8+DT8+DZ8+EF8+EL8+ER8+EX8+FD8+FJ8+FP8+FV8+GB8+GH8+GN8+GT8</f>
        <v>967313.4299915</v>
      </c>
      <c r="Q8" s="2" t="n">
        <f aca="false">O8+P8</f>
        <v>967313.42999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204.142316</v>
      </c>
      <c r="W8" s="2" t="n">
        <f aca="false">U8+V8</f>
        <v>204.142316</v>
      </c>
      <c r="X8" s="2" t="n">
        <v>18</v>
      </c>
      <c r="Y8" s="2" t="n">
        <v>7</v>
      </c>
      <c r="AA8" s="2"/>
      <c r="AB8" s="2" t="n">
        <f aca="false">D8*2.24825/100</f>
        <v>26437.9586375</v>
      </c>
      <c r="AC8" s="2" t="n">
        <f aca="false">AA8+AB8</f>
        <v>26437.9586375</v>
      </c>
      <c r="AD8" s="2" t="n">
        <v>1795</v>
      </c>
      <c r="AE8" s="2" t="n">
        <v>701</v>
      </c>
      <c r="AF8" s="2"/>
      <c r="AG8" s="2"/>
      <c r="AH8" s="2" t="n">
        <f aca="false">D8*13.89587/100</f>
        <v>163406.3988845</v>
      </c>
      <c r="AI8" s="2" t="n">
        <f aca="false">AG8+AH8</f>
        <v>163406.3988845</v>
      </c>
      <c r="AJ8" s="2" t="n">
        <v>11120</v>
      </c>
      <c r="AK8" s="2" t="n">
        <v>4341</v>
      </c>
      <c r="AL8" s="2"/>
      <c r="AM8" s="2"/>
      <c r="AN8" s="2" t="n">
        <f aca="false">D8*0.14088/100</f>
        <v>1656.657228</v>
      </c>
      <c r="AO8" s="2" t="n">
        <f aca="false">AM8+AN8</f>
        <v>1656.657228</v>
      </c>
      <c r="AP8" s="2" t="n">
        <v>113</v>
      </c>
      <c r="AQ8" s="2" t="n">
        <v>44</v>
      </c>
      <c r="AR8" s="2"/>
      <c r="AS8" s="2"/>
      <c r="AT8" s="2" t="n">
        <f aca="false">D8*3.92527/100</f>
        <v>46158.6237745</v>
      </c>
      <c r="AU8" s="2" t="n">
        <f aca="false">AS8+AT8</f>
        <v>46158.6237745</v>
      </c>
      <c r="AV8" s="2" t="n">
        <v>3141</v>
      </c>
      <c r="AW8" s="2" t="n">
        <v>1226</v>
      </c>
      <c r="AX8" s="2"/>
      <c r="AY8" s="2"/>
      <c r="AZ8" s="2" t="n">
        <f aca="false">D8*0.27645/100</f>
        <v>3250.8723075</v>
      </c>
      <c r="BA8" s="2" t="n">
        <f aca="false">AY8+AZ8</f>
        <v>3250.8723075</v>
      </c>
      <c r="BB8" s="2" t="n">
        <v>221</v>
      </c>
      <c r="BC8" s="2" t="n">
        <v>86</v>
      </c>
      <c r="BD8" s="2"/>
      <c r="BE8" s="2"/>
      <c r="BF8" s="2" t="n">
        <f aca="false">D8*6.3907/100</f>
        <v>75150.478045</v>
      </c>
      <c r="BG8" s="2" t="n">
        <f aca="false">BE8+BF8</f>
        <v>75150.478045</v>
      </c>
      <c r="BH8" s="2" t="n">
        <v>5114</v>
      </c>
      <c r="BI8" s="2" t="n">
        <v>1996</v>
      </c>
      <c r="BJ8" s="2"/>
      <c r="BK8" s="2"/>
      <c r="BL8" s="2" t="n">
        <f aca="false">D8*0.21962/100</f>
        <v>2582.588447</v>
      </c>
      <c r="BM8" s="2" t="n">
        <f aca="false">BK8+BL8</f>
        <v>2582.588447</v>
      </c>
      <c r="BN8" s="2" t="n">
        <v>176</v>
      </c>
      <c r="BO8" s="2" t="n">
        <v>69</v>
      </c>
      <c r="BP8" s="2"/>
      <c r="BQ8" s="2"/>
      <c r="BR8" s="2" t="n">
        <f aca="false">D8*0.23679/100</f>
        <v>2784.4964865</v>
      </c>
      <c r="BS8" s="2" t="n">
        <f aca="false">BQ8+BR8</f>
        <v>2784.4964865</v>
      </c>
      <c r="BT8" s="2" t="n">
        <v>190</v>
      </c>
      <c r="BU8" s="2" t="n">
        <v>74</v>
      </c>
      <c r="BV8" s="2"/>
      <c r="BW8" s="2"/>
      <c r="BX8" s="2" t="n">
        <f aca="false">D8*0.06255/100</f>
        <v>735.5473425</v>
      </c>
      <c r="BY8" s="2" t="n">
        <f aca="false">BW8+BX8</f>
        <v>735.5473425</v>
      </c>
      <c r="BZ8" s="2" t="n">
        <v>50</v>
      </c>
      <c r="CA8" s="2" t="n">
        <v>20</v>
      </c>
      <c r="CB8" s="2"/>
      <c r="CC8" s="2"/>
      <c r="CD8" s="2" t="n">
        <f aca="false">D8*13.89834/100</f>
        <v>163435.444479</v>
      </c>
      <c r="CE8" s="2" t="n">
        <f aca="false">CC8+CD8</f>
        <v>163435.444479</v>
      </c>
      <c r="CF8" s="2" t="n">
        <v>11122</v>
      </c>
      <c r="CG8" s="2" t="n">
        <v>4341</v>
      </c>
      <c r="CH8" s="2"/>
      <c r="CI8" s="2"/>
      <c r="CJ8" s="2" t="n">
        <f aca="false">D8*0.19064/100</f>
        <v>2241.802484</v>
      </c>
      <c r="CK8" s="2" t="n">
        <f aca="false">CI8+CJ8</f>
        <v>2241.802484</v>
      </c>
      <c r="CL8" s="2" t="n">
        <v>153</v>
      </c>
      <c r="CM8" s="2" t="n">
        <v>60</v>
      </c>
      <c r="CN8" s="2"/>
      <c r="CO8" s="2"/>
      <c r="CP8" s="2" t="n">
        <f aca="false">D8*0.22587/100</f>
        <v>2656.0843845</v>
      </c>
      <c r="CQ8" s="2" t="n">
        <f aca="false">CO8+CP8</f>
        <v>2656.0843845</v>
      </c>
      <c r="CR8" s="2" t="n">
        <v>181</v>
      </c>
      <c r="CS8" s="2" t="n">
        <v>71</v>
      </c>
      <c r="CT8" s="2"/>
      <c r="CU8" s="2"/>
      <c r="CV8" s="2" t="n">
        <f aca="false">D8*2.69452/100</f>
        <v>31685.803762</v>
      </c>
      <c r="CW8" s="2" t="n">
        <f aca="false">CU8+CV8</f>
        <v>31685.803762</v>
      </c>
      <c r="CX8" s="2" t="n">
        <v>2156</v>
      </c>
      <c r="CY8" s="2" t="n">
        <v>842</v>
      </c>
      <c r="CZ8" s="2"/>
      <c r="DA8" s="2"/>
      <c r="DB8" s="2" t="n">
        <f aca="false">D8*0.24417/100</f>
        <v>2871.2804895</v>
      </c>
      <c r="DC8" s="2" t="n">
        <f aca="false">DA8+DB8</f>
        <v>2871.2804895</v>
      </c>
      <c r="DD8" s="2" t="n">
        <v>195</v>
      </c>
      <c r="DE8" s="2" t="n">
        <v>76</v>
      </c>
      <c r="DF8" s="2"/>
      <c r="DG8" s="2"/>
      <c r="DH8" s="2" t="n">
        <f aca="false">D8*0.92028/100</f>
        <v>10821.894618</v>
      </c>
      <c r="DI8" s="2" t="n">
        <f aca="false">DG8+DH8</f>
        <v>10821.894618</v>
      </c>
      <c r="DJ8" s="2" t="n">
        <v>736</v>
      </c>
      <c r="DK8" s="2" t="n">
        <v>287</v>
      </c>
      <c r="DL8" s="2"/>
      <c r="DM8" s="2"/>
      <c r="DN8" s="2" t="n">
        <f aca="false">D8*2.14249/100</f>
        <v>25194.2897815</v>
      </c>
      <c r="DO8" s="2" t="n">
        <f aca="false">DM8+DN8</f>
        <v>25194.2897815</v>
      </c>
      <c r="DP8" s="2" t="n">
        <v>1715</v>
      </c>
      <c r="DQ8" s="2" t="n">
        <v>669</v>
      </c>
      <c r="DR8" s="2"/>
      <c r="DS8" s="2"/>
      <c r="DT8" s="2" t="n">
        <f aca="false">D8*1.04086/100</f>
        <v>12239.837041</v>
      </c>
      <c r="DU8" s="2" t="n">
        <f aca="false">DS8+DT8</f>
        <v>12239.837041</v>
      </c>
      <c r="DV8" s="2" t="n">
        <v>833</v>
      </c>
      <c r="DW8" s="2" t="n">
        <v>325</v>
      </c>
      <c r="DX8" s="2"/>
      <c r="DY8" s="2"/>
      <c r="DZ8" s="2" t="n">
        <f aca="false">D8*0.17922/100</f>
        <v>2107.510707</v>
      </c>
      <c r="EA8" s="2" t="n">
        <f aca="false">DY8+DZ8</f>
        <v>2107.510707</v>
      </c>
      <c r="EB8" s="2" t="n">
        <v>143</v>
      </c>
      <c r="EC8" s="2" t="n">
        <v>56</v>
      </c>
      <c r="ED8" s="2"/>
      <c r="EE8" s="2"/>
      <c r="EF8" s="2" t="n">
        <f aca="false">D8*0.23104/100</f>
        <v>2716.880224</v>
      </c>
      <c r="EG8" s="2" t="n">
        <f aca="false">EE8+EF8</f>
        <v>2716.880224</v>
      </c>
      <c r="EH8" s="2" t="n">
        <v>185</v>
      </c>
      <c r="EI8" s="2" t="n">
        <v>72</v>
      </c>
      <c r="EJ8" s="2"/>
      <c r="EK8" s="41"/>
      <c r="EL8" s="41" t="n">
        <f aca="false">D8*6.05401/100</f>
        <v>71191.2224935</v>
      </c>
      <c r="EM8" s="41" t="n">
        <f aca="false">EK8+EL8</f>
        <v>71191.2224935</v>
      </c>
      <c r="EN8" s="41" t="n">
        <v>4845</v>
      </c>
      <c r="EO8" s="41" t="n">
        <v>1891</v>
      </c>
      <c r="EP8" s="2"/>
      <c r="EQ8" s="2"/>
      <c r="ER8" s="2" t="n">
        <f aca="false">D8*1.51927/100</f>
        <v>17865.6276745</v>
      </c>
      <c r="ES8" s="2" t="n">
        <f aca="false">EQ8+ER8</f>
        <v>17865.6276745</v>
      </c>
      <c r="ET8" s="2" t="n">
        <v>1216</v>
      </c>
      <c r="EU8" s="2" t="n">
        <v>475</v>
      </c>
      <c r="EV8" s="2"/>
      <c r="EW8" s="2"/>
      <c r="EX8" s="2" t="n">
        <f aca="false">D8*2.21555/100</f>
        <v>26053.4278925</v>
      </c>
      <c r="EY8" s="2" t="n">
        <f aca="false">EW8+EX8</f>
        <v>26053.4278925</v>
      </c>
      <c r="EZ8" s="2" t="n">
        <v>1773</v>
      </c>
      <c r="FA8" s="2" t="n">
        <v>692</v>
      </c>
      <c r="FB8" s="2"/>
      <c r="FC8" s="2"/>
      <c r="FD8" s="2" t="n">
        <f aca="false">D8*0.00068/100</f>
        <v>7.996358</v>
      </c>
      <c r="FE8" s="2" t="n">
        <f aca="false">FC8+FD8</f>
        <v>7.996358</v>
      </c>
      <c r="FF8" s="2"/>
      <c r="FG8" s="2"/>
      <c r="FH8" s="2"/>
      <c r="FI8" s="2"/>
      <c r="FJ8" s="2" t="n">
        <f aca="false">D8*1.45821/100</f>
        <v>17147.6017635</v>
      </c>
      <c r="FK8" s="2" t="n">
        <f aca="false">FI8+FJ8</f>
        <v>17147.6017635</v>
      </c>
      <c r="FL8" s="2" t="n">
        <v>1167</v>
      </c>
      <c r="FM8" s="2" t="n">
        <v>456</v>
      </c>
      <c r="FN8" s="2"/>
      <c r="FO8" s="2"/>
      <c r="FP8" s="2" t="n">
        <f aca="false">D8*1.8151/100</f>
        <v>21344.396185</v>
      </c>
      <c r="FQ8" s="2" t="n">
        <f aca="false">FO8+FP8</f>
        <v>21344.396185</v>
      </c>
      <c r="FR8" s="2" t="n">
        <v>1453</v>
      </c>
      <c r="FS8" s="2" t="n">
        <v>567</v>
      </c>
      <c r="FT8" s="2"/>
      <c r="FU8" s="2"/>
      <c r="FV8" s="2" t="n">
        <f aca="false">D8*2.12676/100</f>
        <v>25009.315206</v>
      </c>
      <c r="FW8" s="2" t="n">
        <f aca="false">FU8+FV8</f>
        <v>25009.315206</v>
      </c>
      <c r="FX8" s="2" t="n">
        <v>1702</v>
      </c>
      <c r="FY8" s="2" t="n">
        <v>664</v>
      </c>
      <c r="FZ8" s="2"/>
      <c r="GA8" s="2"/>
      <c r="GB8" s="2" t="n">
        <f aca="false">D8*6.78414/100</f>
        <v>79777.076709</v>
      </c>
      <c r="GC8" s="2" t="n">
        <f aca="false">GA8+GB8</f>
        <v>79777.076709</v>
      </c>
      <c r="GD8" s="2" t="n">
        <v>5429</v>
      </c>
      <c r="GE8" s="2" t="n">
        <v>2119</v>
      </c>
      <c r="GF8" s="2"/>
      <c r="GG8" s="2"/>
      <c r="GH8" s="2" t="n">
        <f aca="false">D8*10.89131/100</f>
        <v>128074.7262485</v>
      </c>
      <c r="GI8" s="2" t="n">
        <f aca="false">GG8+GH8</f>
        <v>128074.7262485</v>
      </c>
      <c r="GJ8" s="2" t="n">
        <v>8716</v>
      </c>
      <c r="GK8" s="2" t="n">
        <v>3402</v>
      </c>
      <c r="GL8" s="2"/>
      <c r="GM8" s="2"/>
      <c r="GN8" s="2" t="n">
        <f aca="false">D8*0.03264/100</f>
        <v>383.825184</v>
      </c>
      <c r="GO8" s="2" t="n">
        <f aca="false">GM8+GN8</f>
        <v>383.825184</v>
      </c>
      <c r="GP8" s="2" t="n">
        <v>26</v>
      </c>
      <c r="GQ8" s="2" t="n">
        <v>10</v>
      </c>
      <c r="GR8" s="2"/>
      <c r="GS8" s="2"/>
      <c r="GT8" s="2" t="n">
        <f aca="false">D8*0.18025/100</f>
        <v>2119.6228375</v>
      </c>
      <c r="GU8" s="2" t="n">
        <f aca="false">GS8+GT8</f>
        <v>2119.6228375</v>
      </c>
      <c r="GV8" s="2" t="n">
        <v>144</v>
      </c>
      <c r="GW8" s="2" t="n">
        <v>56</v>
      </c>
      <c r="GX8" s="2"/>
      <c r="GY8" s="40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0634</v>
      </c>
      <c r="C9" s="3" t="n">
        <v>45000</v>
      </c>
      <c r="D9" s="3" t="n">
        <v>1175935</v>
      </c>
      <c r="E9" s="3" t="n">
        <f aca="false">C9+D9</f>
        <v>1220935</v>
      </c>
      <c r="F9" s="3" t="n">
        <f aca="false">L9+R9</f>
        <v>80025</v>
      </c>
      <c r="G9" s="3" t="n">
        <f aca="false">M9+S9</f>
        <v>31238</v>
      </c>
      <c r="I9" s="3" t="n">
        <f aca="false">C9*17.74091/100</f>
        <v>7983.4095</v>
      </c>
      <c r="J9" s="40" t="n">
        <f aca="false">D9*17.74091/100</f>
        <v>208621.5700085</v>
      </c>
      <c r="K9" s="3" t="n">
        <f aca="false">I9+J9</f>
        <v>216604.9795085</v>
      </c>
      <c r="L9" s="3" t="n">
        <v>14197</v>
      </c>
      <c r="M9" s="3" t="n">
        <v>5543</v>
      </c>
      <c r="O9" s="2" t="n">
        <f aca="false">U9+AA9+AG9+AM9+AS9+AY9+BE9+BK9+BQ9+BW9+CC9+CI9+CO9+CU9+DA9+DG9+DM9+DS9+DY9+EE9+EK9+EQ9+EW9+FC9+FI9+FO9+FU9+GA9++GG9+GM9+GS9+GY9</f>
        <v>37016.5905</v>
      </c>
      <c r="P9" s="40" t="n">
        <f aca="false">V9+AB9+AH9+AN9+AT9+AZ9+BF9+BL9+BR9+BX9+CD9+CJ9+CP9+CV9+DB9+DH9+DN9+DT9+DZ9+EF9+EL9+ER9+EX9+FD9+FJ9+FP9+FV9+GB9+GH9+GN9+GT9</f>
        <v>967313.4299915</v>
      </c>
      <c r="Q9" s="2" t="n">
        <f aca="false">O9+P9</f>
        <v>1004330.02049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7.812</v>
      </c>
      <c r="V9" s="2" t="n">
        <f aca="false">D9*0.01736/100</f>
        <v>204.142316</v>
      </c>
      <c r="W9" s="2" t="n">
        <f aca="false">U9+V9</f>
        <v>211.954316</v>
      </c>
      <c r="X9" s="2" t="n">
        <v>18</v>
      </c>
      <c r="Y9" s="2" t="n">
        <v>7</v>
      </c>
      <c r="AA9" s="2" t="n">
        <f aca="false">C9*2.24825/100</f>
        <v>1011.7125</v>
      </c>
      <c r="AB9" s="2" t="n">
        <f aca="false">D9*2.24825/100</f>
        <v>26437.9586375</v>
      </c>
      <c r="AC9" s="2" t="n">
        <f aca="false">AA9+AB9</f>
        <v>27449.6711375</v>
      </c>
      <c r="AD9" s="2" t="n">
        <v>1795</v>
      </c>
      <c r="AE9" s="2" t="n">
        <v>701</v>
      </c>
      <c r="AF9" s="2"/>
      <c r="AG9" s="2" t="n">
        <f aca="false">C9*13.89587/100</f>
        <v>6253.1415</v>
      </c>
      <c r="AH9" s="2" t="n">
        <f aca="false">D9*13.89587/100</f>
        <v>163406.3988845</v>
      </c>
      <c r="AI9" s="2" t="n">
        <f aca="false">AG9+AH9</f>
        <v>169659.5403845</v>
      </c>
      <c r="AJ9" s="2" t="n">
        <v>11120</v>
      </c>
      <c r="AK9" s="2" t="n">
        <v>4341</v>
      </c>
      <c r="AL9" s="2"/>
      <c r="AM9" s="2" t="n">
        <f aca="false">C9*0.14088/100</f>
        <v>63.396</v>
      </c>
      <c r="AN9" s="2" t="n">
        <f aca="false">D9*0.14088/100</f>
        <v>1656.657228</v>
      </c>
      <c r="AO9" s="2" t="n">
        <f aca="false">AM9+AN9</f>
        <v>1720.053228</v>
      </c>
      <c r="AP9" s="2" t="n">
        <v>113</v>
      </c>
      <c r="AQ9" s="2" t="n">
        <v>44</v>
      </c>
      <c r="AR9" s="2"/>
      <c r="AS9" s="2" t="n">
        <f aca="false">C9*3.92527/100</f>
        <v>1766.3715</v>
      </c>
      <c r="AT9" s="2" t="n">
        <f aca="false">D9*3.92527/100</f>
        <v>46158.6237745</v>
      </c>
      <c r="AU9" s="2" t="n">
        <f aca="false">AS9+AT9</f>
        <v>47924.9952745</v>
      </c>
      <c r="AV9" s="2" t="n">
        <v>3141</v>
      </c>
      <c r="AW9" s="2" t="n">
        <v>1226</v>
      </c>
      <c r="AX9" s="2"/>
      <c r="AY9" s="2" t="n">
        <f aca="false">C9*0.27645/100</f>
        <v>124.4025</v>
      </c>
      <c r="AZ9" s="2" t="n">
        <f aca="false">D9*0.27645/100</f>
        <v>3250.8723075</v>
      </c>
      <c r="BA9" s="2" t="n">
        <f aca="false">AY9+AZ9</f>
        <v>3375.2748075</v>
      </c>
      <c r="BB9" s="2" t="n">
        <v>221</v>
      </c>
      <c r="BC9" s="2" t="n">
        <v>86</v>
      </c>
      <c r="BD9" s="2"/>
      <c r="BE9" s="2" t="n">
        <f aca="false">C9*6.3907/100</f>
        <v>2875.815</v>
      </c>
      <c r="BF9" s="2" t="n">
        <f aca="false">D9*6.3907/100</f>
        <v>75150.478045</v>
      </c>
      <c r="BG9" s="2" t="n">
        <f aca="false">BE9+BF9</f>
        <v>78026.293045</v>
      </c>
      <c r="BH9" s="2" t="n">
        <v>5114</v>
      </c>
      <c r="BI9" s="2" t="n">
        <v>1996</v>
      </c>
      <c r="BJ9" s="2"/>
      <c r="BK9" s="2" t="n">
        <f aca="false">C9*0.21962/100</f>
        <v>98.829</v>
      </c>
      <c r="BL9" s="2" t="n">
        <f aca="false">D9*0.21962/100</f>
        <v>2582.588447</v>
      </c>
      <c r="BM9" s="2" t="n">
        <f aca="false">BK9+BL9</f>
        <v>2681.417447</v>
      </c>
      <c r="BN9" s="2" t="n">
        <v>176</v>
      </c>
      <c r="BO9" s="2" t="n">
        <v>69</v>
      </c>
      <c r="BP9" s="2"/>
      <c r="BQ9" s="2" t="n">
        <f aca="false">C9*0.23679/100</f>
        <v>106.5555</v>
      </c>
      <c r="BR9" s="2" t="n">
        <f aca="false">D9*0.23679/100</f>
        <v>2784.4964865</v>
      </c>
      <c r="BS9" s="2" t="n">
        <f aca="false">BQ9+BR9</f>
        <v>2891.0519865</v>
      </c>
      <c r="BT9" s="2" t="n">
        <v>190</v>
      </c>
      <c r="BU9" s="2" t="n">
        <v>74</v>
      </c>
      <c r="BV9" s="2"/>
      <c r="BW9" s="2" t="n">
        <f aca="false">C9*0.06255/100</f>
        <v>28.1475</v>
      </c>
      <c r="BX9" s="2" t="n">
        <f aca="false">D9*0.06255/100</f>
        <v>735.5473425</v>
      </c>
      <c r="BY9" s="2" t="n">
        <f aca="false">BW9+BX9</f>
        <v>763.6948425</v>
      </c>
      <c r="BZ9" s="2" t="n">
        <v>50</v>
      </c>
      <c r="CA9" s="2" t="n">
        <v>20</v>
      </c>
      <c r="CB9" s="2"/>
      <c r="CC9" s="2" t="n">
        <f aca="false">C9*13.89834/100</f>
        <v>6254.253</v>
      </c>
      <c r="CD9" s="2" t="n">
        <f aca="false">D9*13.89834/100</f>
        <v>163435.444479</v>
      </c>
      <c r="CE9" s="2" t="n">
        <f aca="false">CC9+CD9</f>
        <v>169689.697479</v>
      </c>
      <c r="CF9" s="2" t="n">
        <v>11122</v>
      </c>
      <c r="CG9" s="2" t="n">
        <v>4341</v>
      </c>
      <c r="CH9" s="2"/>
      <c r="CI9" s="2" t="n">
        <f aca="false">C9*0.19064/100</f>
        <v>85.788</v>
      </c>
      <c r="CJ9" s="2" t="n">
        <f aca="false">D9*0.19064/100</f>
        <v>2241.802484</v>
      </c>
      <c r="CK9" s="2" t="n">
        <f aca="false">CI9+CJ9</f>
        <v>2327.590484</v>
      </c>
      <c r="CL9" s="2" t="n">
        <v>153</v>
      </c>
      <c r="CM9" s="2" t="n">
        <v>60</v>
      </c>
      <c r="CN9" s="2"/>
      <c r="CO9" s="2" t="n">
        <f aca="false">C9*0.22587/100</f>
        <v>101.6415</v>
      </c>
      <c r="CP9" s="2" t="n">
        <f aca="false">D9*0.22587/100</f>
        <v>2656.0843845</v>
      </c>
      <c r="CQ9" s="2" t="n">
        <f aca="false">CO9+CP9</f>
        <v>2757.7258845</v>
      </c>
      <c r="CR9" s="2" t="n">
        <v>181</v>
      </c>
      <c r="CS9" s="2" t="n">
        <v>71</v>
      </c>
      <c r="CT9" s="2"/>
      <c r="CU9" s="2" t="n">
        <f aca="false">C9*2.69452/100</f>
        <v>1212.534</v>
      </c>
      <c r="CV9" s="2" t="n">
        <f aca="false">D9*2.69452/100</f>
        <v>31685.803762</v>
      </c>
      <c r="CW9" s="2" t="n">
        <f aca="false">CU9+CV9</f>
        <v>32898.337762</v>
      </c>
      <c r="CX9" s="2" t="n">
        <v>2156</v>
      </c>
      <c r="CY9" s="2" t="n">
        <v>842</v>
      </c>
      <c r="CZ9" s="2"/>
      <c r="DA9" s="2" t="n">
        <f aca="false">C9*0.24417/100</f>
        <v>109.8765</v>
      </c>
      <c r="DB9" s="2" t="n">
        <f aca="false">D9*0.24417/100</f>
        <v>2871.2804895</v>
      </c>
      <c r="DC9" s="2" t="n">
        <f aca="false">DA9+DB9</f>
        <v>2981.1569895</v>
      </c>
      <c r="DD9" s="2" t="n">
        <v>195</v>
      </c>
      <c r="DE9" s="2" t="n">
        <v>76</v>
      </c>
      <c r="DF9" s="2"/>
      <c r="DG9" s="2" t="n">
        <f aca="false">C9*0.92028/100</f>
        <v>414.126</v>
      </c>
      <c r="DH9" s="2" t="n">
        <f aca="false">D9*0.92028/100</f>
        <v>10821.894618</v>
      </c>
      <c r="DI9" s="2" t="n">
        <f aca="false">DG9+DH9</f>
        <v>11236.020618</v>
      </c>
      <c r="DJ9" s="2" t="n">
        <v>736</v>
      </c>
      <c r="DK9" s="2" t="n">
        <v>287</v>
      </c>
      <c r="DL9" s="2"/>
      <c r="DM9" s="2" t="n">
        <f aca="false">C9*2.14249/100</f>
        <v>964.1205</v>
      </c>
      <c r="DN9" s="2" t="n">
        <f aca="false">D9*2.14249/100</f>
        <v>25194.2897815</v>
      </c>
      <c r="DO9" s="2" t="n">
        <f aca="false">DM9+DN9</f>
        <v>26158.4102815</v>
      </c>
      <c r="DP9" s="2" t="n">
        <v>1715</v>
      </c>
      <c r="DQ9" s="2" t="n">
        <v>669</v>
      </c>
      <c r="DR9" s="2"/>
      <c r="DS9" s="2" t="n">
        <f aca="false">C9*1.04086/100</f>
        <v>468.387</v>
      </c>
      <c r="DT9" s="2" t="n">
        <f aca="false">D9*1.04086/100</f>
        <v>12239.837041</v>
      </c>
      <c r="DU9" s="2" t="n">
        <f aca="false">DS9+DT9</f>
        <v>12708.224041</v>
      </c>
      <c r="DV9" s="2" t="n">
        <v>833</v>
      </c>
      <c r="DW9" s="2" t="n">
        <v>325</v>
      </c>
      <c r="DX9" s="2"/>
      <c r="DY9" s="2" t="n">
        <f aca="false">C9*0.17922/100</f>
        <v>80.649</v>
      </c>
      <c r="DZ9" s="2" t="n">
        <f aca="false">D9*0.17922/100</f>
        <v>2107.510707</v>
      </c>
      <c r="EA9" s="2" t="n">
        <f aca="false">DY9+DZ9</f>
        <v>2188.159707</v>
      </c>
      <c r="EB9" s="2" t="n">
        <v>143</v>
      </c>
      <c r="EC9" s="2" t="n">
        <v>56</v>
      </c>
      <c r="ED9" s="2"/>
      <c r="EE9" s="2" t="n">
        <f aca="false">C9*0.23104/100</f>
        <v>103.968</v>
      </c>
      <c r="EF9" s="2" t="n">
        <f aca="false">D9*0.23104/100</f>
        <v>2716.880224</v>
      </c>
      <c r="EG9" s="2" t="n">
        <f aca="false">EE9+EF9</f>
        <v>2820.848224</v>
      </c>
      <c r="EH9" s="2" t="n">
        <v>185</v>
      </c>
      <c r="EI9" s="2" t="n">
        <v>72</v>
      </c>
      <c r="EJ9" s="2"/>
      <c r="EK9" s="41" t="n">
        <f aca="false">C9*6.05401/100</f>
        <v>2724.3045</v>
      </c>
      <c r="EL9" s="41" t="n">
        <f aca="false">D9*6.05401/100</f>
        <v>71191.2224935</v>
      </c>
      <c r="EM9" s="41" t="n">
        <f aca="false">EK9+EL9</f>
        <v>73915.5269935</v>
      </c>
      <c r="EN9" s="41" t="n">
        <v>4845</v>
      </c>
      <c r="EO9" s="41" t="n">
        <v>1891</v>
      </c>
      <c r="EP9" s="2"/>
      <c r="EQ9" s="2" t="n">
        <f aca="false">C9*1.51927/100</f>
        <v>683.6715</v>
      </c>
      <c r="ER9" s="2" t="n">
        <f aca="false">D9*1.51927/100</f>
        <v>17865.6276745</v>
      </c>
      <c r="ES9" s="2" t="n">
        <f aca="false">EQ9+ER9</f>
        <v>18549.2991745</v>
      </c>
      <c r="ET9" s="2" t="n">
        <v>1216</v>
      </c>
      <c r="EU9" s="2" t="n">
        <v>475</v>
      </c>
      <c r="EV9" s="2"/>
      <c r="EW9" s="2" t="n">
        <f aca="false">C9*2.21555/100</f>
        <v>996.9975</v>
      </c>
      <c r="EX9" s="2" t="n">
        <f aca="false">D9*2.21555/100</f>
        <v>26053.4278925</v>
      </c>
      <c r="EY9" s="2" t="n">
        <f aca="false">EW9+EX9</f>
        <v>27050.4253925</v>
      </c>
      <c r="EZ9" s="2" t="n">
        <v>1773</v>
      </c>
      <c r="FA9" s="2" t="n">
        <v>692</v>
      </c>
      <c r="FB9" s="2"/>
      <c r="FC9" s="2" t="n">
        <f aca="false">C9*0.00068/100</f>
        <v>0.306</v>
      </c>
      <c r="FD9" s="2" t="n">
        <f aca="false">D9*0.00068/100</f>
        <v>7.996358</v>
      </c>
      <c r="FE9" s="2" t="n">
        <f aca="false">FC9+FD9</f>
        <v>8.302358</v>
      </c>
      <c r="FF9" s="2"/>
      <c r="FG9" s="2"/>
      <c r="FH9" s="2"/>
      <c r="FI9" s="2" t="n">
        <f aca="false">C9*1.45821/100</f>
        <v>656.1945</v>
      </c>
      <c r="FJ9" s="2" t="n">
        <f aca="false">D9*1.45821/100</f>
        <v>17147.6017635</v>
      </c>
      <c r="FK9" s="2" t="n">
        <f aca="false">FI9+FJ9</f>
        <v>17803.7962635</v>
      </c>
      <c r="FL9" s="2" t="n">
        <v>1167</v>
      </c>
      <c r="FM9" s="2" t="n">
        <v>456</v>
      </c>
      <c r="FN9" s="2"/>
      <c r="FO9" s="2" t="n">
        <f aca="false">C9*1.8151/100</f>
        <v>816.795</v>
      </c>
      <c r="FP9" s="2" t="n">
        <f aca="false">D9*1.8151/100</f>
        <v>21344.396185</v>
      </c>
      <c r="FQ9" s="2" t="n">
        <f aca="false">FO9+FP9</f>
        <v>22161.191185</v>
      </c>
      <c r="FR9" s="2" t="n">
        <v>1453</v>
      </c>
      <c r="FS9" s="2" t="n">
        <v>567</v>
      </c>
      <c r="FT9" s="2"/>
      <c r="FU9" s="2" t="n">
        <f aca="false">C9*2.12676/100</f>
        <v>957.042</v>
      </c>
      <c r="FV9" s="2" t="n">
        <f aca="false">D9*2.12676/100</f>
        <v>25009.315206</v>
      </c>
      <c r="FW9" s="2" t="n">
        <f aca="false">FU9+FV9</f>
        <v>25966.357206</v>
      </c>
      <c r="FX9" s="2" t="n">
        <v>1702</v>
      </c>
      <c r="FY9" s="2" t="n">
        <v>664</v>
      </c>
      <c r="FZ9" s="2"/>
      <c r="GA9" s="2" t="n">
        <f aca="false">C9*6.78414/100</f>
        <v>3052.863</v>
      </c>
      <c r="GB9" s="2" t="n">
        <f aca="false">D9*6.78414/100</f>
        <v>79777.076709</v>
      </c>
      <c r="GC9" s="2" t="n">
        <f aca="false">GA9+GB9</f>
        <v>82829.939709</v>
      </c>
      <c r="GD9" s="2" t="n">
        <v>5429</v>
      </c>
      <c r="GE9" s="2" t="n">
        <v>2119</v>
      </c>
      <c r="GF9" s="2"/>
      <c r="GG9" s="2" t="n">
        <f aca="false">C9*10.89131/100</f>
        <v>4901.0895</v>
      </c>
      <c r="GH9" s="2" t="n">
        <f aca="false">D9*10.89131/100</f>
        <v>128074.7262485</v>
      </c>
      <c r="GI9" s="2" t="n">
        <f aca="false">GG9+GH9</f>
        <v>132975.8157485</v>
      </c>
      <c r="GJ9" s="2" t="n">
        <v>8716</v>
      </c>
      <c r="GK9" s="2" t="n">
        <v>3402</v>
      </c>
      <c r="GL9" s="2"/>
      <c r="GM9" s="2" t="n">
        <f aca="false">C9*0.03264/100</f>
        <v>14.688</v>
      </c>
      <c r="GN9" s="2" t="n">
        <f aca="false">D9*0.03264/100</f>
        <v>383.825184</v>
      </c>
      <c r="GO9" s="2" t="n">
        <f aca="false">GM9+GN9</f>
        <v>398.513184</v>
      </c>
      <c r="GP9" s="2" t="n">
        <v>26</v>
      </c>
      <c r="GQ9" s="2" t="n">
        <v>10</v>
      </c>
      <c r="GR9" s="2"/>
      <c r="GS9" s="2" t="n">
        <f aca="false">C9*0.18025/100</f>
        <v>81.1125</v>
      </c>
      <c r="GT9" s="2" t="n">
        <f aca="false">D9*0.18025/100</f>
        <v>2119.6228375</v>
      </c>
      <c r="GU9" s="2" t="n">
        <f aca="false">GS9+GT9</f>
        <v>2200.7353375</v>
      </c>
      <c r="GV9" s="2" t="n">
        <v>144</v>
      </c>
      <c r="GW9" s="2" t="n">
        <v>56</v>
      </c>
      <c r="GX9" s="2"/>
      <c r="GY9" s="40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0817</v>
      </c>
      <c r="C10" s="3"/>
      <c r="D10" s="3" t="n">
        <v>1175035</v>
      </c>
      <c r="E10" s="3" t="n">
        <f aca="false">C10+D10</f>
        <v>1175035</v>
      </c>
      <c r="F10" s="3" t="n">
        <f aca="false">L10+R10</f>
        <v>80025</v>
      </c>
      <c r="G10" s="3" t="n">
        <f aca="false">M10+S10</f>
        <v>31238</v>
      </c>
      <c r="I10" s="3"/>
      <c r="J10" s="40" t="n">
        <f aca="false">D10*17.74091/100</f>
        <v>208461.9018185</v>
      </c>
      <c r="K10" s="3" t="n">
        <f aca="false">I10+J10</f>
        <v>208461.9018185</v>
      </c>
      <c r="L10" s="3" t="n">
        <v>14197</v>
      </c>
      <c r="M10" s="3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40" t="n">
        <f aca="false">V10+AB10+AH10+AN10+AT10+AZ10+BF10+BL10+BR10+BX10+CD10+CJ10+CP10+CV10+DB10+DH10+DN10+DT10+DZ10+EF10+EL10+ER10+EX10+FD10+FJ10+FP10+FV10+GB10+GH10+GN10+GT10</f>
        <v>966573.0981815</v>
      </c>
      <c r="Q10" s="2" t="n">
        <f aca="false">O10+P10</f>
        <v>966573.09818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203.986076</v>
      </c>
      <c r="W10" s="2" t="n">
        <f aca="false">U10+V10</f>
        <v>203.986076</v>
      </c>
      <c r="X10" s="2" t="n">
        <v>18</v>
      </c>
      <c r="Y10" s="2" t="n">
        <v>7</v>
      </c>
      <c r="AA10" s="2"/>
      <c r="AB10" s="2" t="n">
        <f aca="false">D10*2.24825/100</f>
        <v>26417.7243875</v>
      </c>
      <c r="AC10" s="2" t="n">
        <f aca="false">AA10+AB10</f>
        <v>26417.72438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3281.3360545</v>
      </c>
      <c r="AI10" s="2" t="n">
        <f aca="false">AG10+AH10</f>
        <v>163281.33605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5.389308</v>
      </c>
      <c r="AO10" s="2" t="n">
        <f aca="false">AM10+AN10</f>
        <v>1655.389308</v>
      </c>
      <c r="AP10" s="2" t="n">
        <v>113</v>
      </c>
      <c r="AQ10" s="2" t="n">
        <v>44</v>
      </c>
      <c r="AR10" s="2"/>
      <c r="AS10" s="2"/>
      <c r="AT10" s="2" t="n">
        <f aca="false">D10*3.92527/100</f>
        <v>46123.2963445</v>
      </c>
      <c r="AU10" s="2" t="n">
        <f aca="false">AS10+AT10</f>
        <v>46123.29634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48.3842575</v>
      </c>
      <c r="BA10" s="2" t="n">
        <f aca="false">AY10+AZ10</f>
        <v>3248.3842575</v>
      </c>
      <c r="BB10" s="2" t="n">
        <v>221</v>
      </c>
      <c r="BC10" s="2" t="n">
        <v>86</v>
      </c>
      <c r="BD10" s="2"/>
      <c r="BE10" s="2"/>
      <c r="BF10" s="2" t="n">
        <f aca="false">D10*6.3907/100</f>
        <v>75092.961745</v>
      </c>
      <c r="BG10" s="2" t="n">
        <f aca="false">BE10+BF10</f>
        <v>75092.9617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80.611867</v>
      </c>
      <c r="BM10" s="2" t="n">
        <f aca="false">BK10+BL10</f>
        <v>2580.611867</v>
      </c>
      <c r="BN10" s="2" t="n">
        <v>176</v>
      </c>
      <c r="BO10" s="2" t="n">
        <v>69</v>
      </c>
      <c r="BP10" s="2"/>
      <c r="BQ10" s="2"/>
      <c r="BR10" s="2" t="n">
        <f aca="false">D10*0.23679/100</f>
        <v>2782.3653765</v>
      </c>
      <c r="BS10" s="2" t="n">
        <f aca="false">BQ10+BR10</f>
        <v>2782.3653765</v>
      </c>
      <c r="BT10" s="2" t="n">
        <v>190</v>
      </c>
      <c r="BU10" s="2" t="n">
        <v>74</v>
      </c>
      <c r="BV10" s="2"/>
      <c r="BW10" s="2"/>
      <c r="BX10" s="2" t="n">
        <f aca="false">D10*0.06255/100</f>
        <v>734.9843925</v>
      </c>
      <c r="BY10" s="2" t="n">
        <f aca="false">BW10+BX10</f>
        <v>734.9843925</v>
      </c>
      <c r="BZ10" s="2" t="n">
        <v>50</v>
      </c>
      <c r="CA10" s="2" t="n">
        <v>20</v>
      </c>
      <c r="CB10" s="2"/>
      <c r="CC10" s="2"/>
      <c r="CD10" s="2" t="n">
        <f aca="false">D10*13.89834/100</f>
        <v>163310.359419</v>
      </c>
      <c r="CE10" s="2" t="n">
        <f aca="false">CC10+CD10</f>
        <v>163310.35941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40.086724</v>
      </c>
      <c r="CK10" s="2" t="n">
        <f aca="false">CI10+CJ10</f>
        <v>2240.086724</v>
      </c>
      <c r="CL10" s="2" t="n">
        <v>153</v>
      </c>
      <c r="CM10" s="2" t="n">
        <v>60</v>
      </c>
      <c r="CN10" s="2"/>
      <c r="CO10" s="2"/>
      <c r="CP10" s="2" t="n">
        <f aca="false">D10*0.22587/100</f>
        <v>2654.0515545</v>
      </c>
      <c r="CQ10" s="2" t="n">
        <f aca="false">CO10+CP10</f>
        <v>2654.0515545</v>
      </c>
      <c r="CR10" s="2" t="n">
        <v>181</v>
      </c>
      <c r="CS10" s="2" t="n">
        <v>71</v>
      </c>
      <c r="CT10" s="2"/>
      <c r="CU10" s="2"/>
      <c r="CV10" s="2" t="n">
        <f aca="false">D10*2.69452/100</f>
        <v>31661.553082</v>
      </c>
      <c r="CW10" s="2" t="n">
        <f aca="false">CU10+CV10</f>
        <v>31661.553082</v>
      </c>
      <c r="CX10" s="2" t="n">
        <v>2156</v>
      </c>
      <c r="CY10" s="2" t="n">
        <v>842</v>
      </c>
      <c r="CZ10" s="2"/>
      <c r="DA10" s="2"/>
      <c r="DB10" s="2" t="n">
        <f aca="false">D10*0.24417/100</f>
        <v>2869.0829595</v>
      </c>
      <c r="DC10" s="2" t="n">
        <f aca="false">DA10+DB10</f>
        <v>2869.0829595</v>
      </c>
      <c r="DD10" s="2" t="n">
        <v>195</v>
      </c>
      <c r="DE10" s="2" t="n">
        <v>76</v>
      </c>
      <c r="DF10" s="2"/>
      <c r="DG10" s="2"/>
      <c r="DH10" s="2" t="n">
        <f aca="false">D10*0.92028/100</f>
        <v>10813.612098</v>
      </c>
      <c r="DI10" s="2" t="n">
        <f aca="false">DG10+DH10</f>
        <v>10813.612098</v>
      </c>
      <c r="DJ10" s="2" t="n">
        <v>736</v>
      </c>
      <c r="DK10" s="2" t="n">
        <v>287</v>
      </c>
      <c r="DL10" s="2"/>
      <c r="DM10" s="2"/>
      <c r="DN10" s="2" t="n">
        <f aca="false">D10*2.14249/100</f>
        <v>25175.0073715</v>
      </c>
      <c r="DO10" s="2" t="n">
        <f aca="false">DM10+DN10</f>
        <v>25175.00737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230.469301</v>
      </c>
      <c r="DU10" s="2" t="n">
        <f aca="false">DS10+DT10</f>
        <v>12230.469301</v>
      </c>
      <c r="DV10" s="2" t="n">
        <v>833</v>
      </c>
      <c r="DW10" s="2" t="n">
        <v>325</v>
      </c>
      <c r="DX10" s="2"/>
      <c r="DY10" s="2"/>
      <c r="DZ10" s="2" t="n">
        <f aca="false">D10*0.17922/100</f>
        <v>2105.897727</v>
      </c>
      <c r="EA10" s="2" t="n">
        <f aca="false">DY10+DZ10</f>
        <v>2105.897727</v>
      </c>
      <c r="EB10" s="2" t="n">
        <v>143</v>
      </c>
      <c r="EC10" s="2" t="n">
        <v>56</v>
      </c>
      <c r="ED10" s="2"/>
      <c r="EE10" s="2"/>
      <c r="EF10" s="2" t="n">
        <f aca="false">D10*0.23104/100</f>
        <v>2714.800864</v>
      </c>
      <c r="EG10" s="2" t="n">
        <f aca="false">EE10+EF10</f>
        <v>2714.800864</v>
      </c>
      <c r="EH10" s="2" t="n">
        <v>185</v>
      </c>
      <c r="EI10" s="2" t="n">
        <v>72</v>
      </c>
      <c r="EJ10" s="2"/>
      <c r="EK10" s="41"/>
      <c r="EL10" s="41" t="n">
        <f aca="false">D10*6.05401/100</f>
        <v>71136.7364035</v>
      </c>
      <c r="EM10" s="41" t="n">
        <f aca="false">EK10+EL10</f>
        <v>71136.7364035</v>
      </c>
      <c r="EN10" s="41" t="n">
        <v>4845</v>
      </c>
      <c r="EO10" s="41" t="n">
        <v>1891</v>
      </c>
      <c r="EP10" s="2"/>
      <c r="EQ10" s="2"/>
      <c r="ER10" s="2" t="n">
        <f aca="false">D10*1.51927/100</f>
        <v>17851.9542445</v>
      </c>
      <c r="ES10" s="2" t="n">
        <f aca="false">EQ10+ER10</f>
        <v>17851.9542445</v>
      </c>
      <c r="ET10" s="2" t="n">
        <v>1216</v>
      </c>
      <c r="EU10" s="2" t="n">
        <v>475</v>
      </c>
      <c r="EV10" s="2"/>
      <c r="EW10" s="2"/>
      <c r="EX10" s="2" t="n">
        <f aca="false">D10*2.21555/100</f>
        <v>26033.4879425</v>
      </c>
      <c r="EY10" s="2" t="n">
        <f aca="false">EW10+EX10</f>
        <v>26033.48794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990238</v>
      </c>
      <c r="FE10" s="2" t="n">
        <f aca="false">FC10+FD10</f>
        <v>7.990238</v>
      </c>
      <c r="FF10" s="2"/>
      <c r="FG10" s="2"/>
      <c r="FH10" s="2"/>
      <c r="FI10" s="2"/>
      <c r="FJ10" s="2" t="n">
        <f aca="false">D10*1.45821/100</f>
        <v>17134.4778735</v>
      </c>
      <c r="FK10" s="2" t="n">
        <f aca="false">FI10+FJ10</f>
        <v>17134.4778735</v>
      </c>
      <c r="FL10" s="2" t="n">
        <v>1167</v>
      </c>
      <c r="FM10" s="2" t="n">
        <v>456</v>
      </c>
      <c r="FN10" s="2"/>
      <c r="FO10" s="2"/>
      <c r="FP10" s="2" t="n">
        <f aca="false">D10*1.8151/100</f>
        <v>21328.060285</v>
      </c>
      <c r="FQ10" s="2" t="n">
        <f aca="false">FO10+FP10</f>
        <v>21328.060285</v>
      </c>
      <c r="FR10" s="2" t="n">
        <v>1453</v>
      </c>
      <c r="FS10" s="2" t="n">
        <v>567</v>
      </c>
      <c r="FT10" s="2"/>
      <c r="FU10" s="2"/>
      <c r="FV10" s="2" t="n">
        <f aca="false">D10*2.12676/100</f>
        <v>24990.174366</v>
      </c>
      <c r="FW10" s="2" t="n">
        <f aca="false">FU10+FV10</f>
        <v>24990.174366</v>
      </c>
      <c r="FX10" s="2" t="n">
        <v>1702</v>
      </c>
      <c r="FY10" s="2" t="n">
        <v>664</v>
      </c>
      <c r="FZ10" s="2"/>
      <c r="GA10" s="2"/>
      <c r="GB10" s="2" t="n">
        <f aca="false">D10*6.78414/100</f>
        <v>79716.019449</v>
      </c>
      <c r="GC10" s="2" t="n">
        <f aca="false">GA10+GB10</f>
        <v>79716.01944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7976.7044585</v>
      </c>
      <c r="GI10" s="2" t="n">
        <f aca="false">GG10+GH10</f>
        <v>127976.70445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3.531424</v>
      </c>
      <c r="GO10" s="2" t="n">
        <f aca="false">GM10+GN10</f>
        <v>383.531424</v>
      </c>
      <c r="GP10" s="2" t="n">
        <v>26</v>
      </c>
      <c r="GQ10" s="2" t="n">
        <v>10</v>
      </c>
      <c r="GR10" s="2"/>
      <c r="GS10" s="2"/>
      <c r="GT10" s="2" t="n">
        <f aca="false">D10*0.18025/100</f>
        <v>2118.0005875</v>
      </c>
      <c r="GU10" s="2" t="n">
        <f aca="false">GS10+GT10</f>
        <v>2118.0005875</v>
      </c>
      <c r="GV10" s="2" t="n">
        <v>144</v>
      </c>
      <c r="GW10" s="2" t="n">
        <v>56</v>
      </c>
      <c r="GX10" s="2"/>
      <c r="GY10" s="40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000</v>
      </c>
      <c r="C11" s="3" t="n">
        <v>50000</v>
      </c>
      <c r="D11" s="3" t="n">
        <v>1175035</v>
      </c>
      <c r="E11" s="3" t="n">
        <f aca="false">C11+D11</f>
        <v>1225035</v>
      </c>
      <c r="F11" s="3" t="n">
        <f aca="false">L11+R11</f>
        <v>80025</v>
      </c>
      <c r="G11" s="3" t="n">
        <f aca="false">M11+S11</f>
        <v>31238</v>
      </c>
      <c r="I11" s="3" t="n">
        <f aca="false">C11*17.74091/100</f>
        <v>8870.455</v>
      </c>
      <c r="J11" s="40" t="n">
        <f aca="false">D11*17.74091/100</f>
        <v>208461.9018185</v>
      </c>
      <c r="K11" s="3" t="n">
        <f aca="false">I11+J11</f>
        <v>217332.3568185</v>
      </c>
      <c r="L11" s="3" t="n">
        <v>14197</v>
      </c>
      <c r="M11" s="3" t="n">
        <v>5543</v>
      </c>
      <c r="O11" s="2" t="n">
        <f aca="false">U11+AA11+AG11+AM11+AS11+AY11+BE11+BK11+BQ11+BW11+CC11+CI11+CO11+CU11+DA11+DG11+DM11+DS11+DY11+EE11+EK11+EQ11+EW11+FC11+FI11+FO11+FU11+GA11++GG11+GM11+GS11+GY11</f>
        <v>41129.545</v>
      </c>
      <c r="P11" s="40" t="n">
        <f aca="false">V11+AB11+AH11+AN11+AT11+AZ11+BF11+BL11+BR11+BX11+CD11+CJ11+CP11+CV11+DB11+DH11+DN11+DT11+DZ11+EF11+EL11+ER11+EX11+FD11+FJ11+FP11+FV11+GB11+GH11+GN11+GT11</f>
        <v>966573.0981815</v>
      </c>
      <c r="Q11" s="2" t="n">
        <f aca="false">O11+P11</f>
        <v>1007702.64318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8.68</v>
      </c>
      <c r="V11" s="2" t="n">
        <f aca="false">D11*0.01736/100</f>
        <v>203.986076</v>
      </c>
      <c r="W11" s="2" t="n">
        <f aca="false">U11+V11</f>
        <v>212.666076</v>
      </c>
      <c r="X11" s="2" t="n">
        <v>18</v>
      </c>
      <c r="Y11" s="2" t="n">
        <v>7</v>
      </c>
      <c r="AA11" s="2" t="n">
        <f aca="false">C11*2.24825/100</f>
        <v>1124.125</v>
      </c>
      <c r="AB11" s="2" t="n">
        <f aca="false">D11*2.24825/100</f>
        <v>26417.7243875</v>
      </c>
      <c r="AC11" s="2" t="n">
        <f aca="false">AA11+AB11</f>
        <v>27541.8493875</v>
      </c>
      <c r="AD11" s="2" t="n">
        <v>1795</v>
      </c>
      <c r="AE11" s="2" t="n">
        <v>701</v>
      </c>
      <c r="AF11" s="2"/>
      <c r="AG11" s="2" t="n">
        <f aca="false">C11*13.89587/100</f>
        <v>6947.935</v>
      </c>
      <c r="AH11" s="2" t="n">
        <f aca="false">D11*13.89587/100</f>
        <v>163281.3360545</v>
      </c>
      <c r="AI11" s="2" t="n">
        <f aca="false">AG11+AH11</f>
        <v>170229.2710545</v>
      </c>
      <c r="AJ11" s="2" t="n">
        <v>11120</v>
      </c>
      <c r="AK11" s="2" t="n">
        <v>4341</v>
      </c>
      <c r="AL11" s="2"/>
      <c r="AM11" s="2" t="n">
        <f aca="false">C11*0.14088/100</f>
        <v>70.44</v>
      </c>
      <c r="AN11" s="2" t="n">
        <f aca="false">D11*0.14088/100</f>
        <v>1655.389308</v>
      </c>
      <c r="AO11" s="2" t="n">
        <f aca="false">AM11+AN11</f>
        <v>1725.829308</v>
      </c>
      <c r="AP11" s="2" t="n">
        <v>113</v>
      </c>
      <c r="AQ11" s="2" t="n">
        <v>44</v>
      </c>
      <c r="AR11" s="2"/>
      <c r="AS11" s="2" t="n">
        <f aca="false">C11*3.92527/100</f>
        <v>1962.635</v>
      </c>
      <c r="AT11" s="2" t="n">
        <f aca="false">D11*3.92527/100</f>
        <v>46123.2963445</v>
      </c>
      <c r="AU11" s="2" t="n">
        <f aca="false">AS11+AT11</f>
        <v>48085.9313445</v>
      </c>
      <c r="AV11" s="2" t="n">
        <v>3141</v>
      </c>
      <c r="AW11" s="2" t="n">
        <v>1226</v>
      </c>
      <c r="AX11" s="2"/>
      <c r="AY11" s="2" t="n">
        <f aca="false">C11*0.27645/100</f>
        <v>138.225</v>
      </c>
      <c r="AZ11" s="2" t="n">
        <f aca="false">D11*0.27645/100</f>
        <v>3248.3842575</v>
      </c>
      <c r="BA11" s="2" t="n">
        <f aca="false">AY11+AZ11</f>
        <v>3386.6092575</v>
      </c>
      <c r="BB11" s="2" t="n">
        <v>221</v>
      </c>
      <c r="BC11" s="2" t="n">
        <v>86</v>
      </c>
      <c r="BD11" s="2"/>
      <c r="BE11" s="2" t="n">
        <f aca="false">C11*6.3907/100</f>
        <v>3195.35</v>
      </c>
      <c r="BF11" s="2" t="n">
        <f aca="false">D11*6.3907/100</f>
        <v>75092.961745</v>
      </c>
      <c r="BG11" s="2" t="n">
        <f aca="false">BE11+BF11</f>
        <v>78288.311745</v>
      </c>
      <c r="BH11" s="2" t="n">
        <v>5114</v>
      </c>
      <c r="BI11" s="2" t="n">
        <v>1996</v>
      </c>
      <c r="BJ11" s="2"/>
      <c r="BK11" s="2" t="n">
        <f aca="false">C11*0.21962/100</f>
        <v>109.81</v>
      </c>
      <c r="BL11" s="2" t="n">
        <f aca="false">D11*0.21962/100</f>
        <v>2580.611867</v>
      </c>
      <c r="BM11" s="2" t="n">
        <f aca="false">BK11+BL11</f>
        <v>2690.421867</v>
      </c>
      <c r="BN11" s="2" t="n">
        <v>176</v>
      </c>
      <c r="BO11" s="2" t="n">
        <v>69</v>
      </c>
      <c r="BP11" s="2"/>
      <c r="BQ11" s="2" t="n">
        <f aca="false">C11*0.23679/100</f>
        <v>118.395</v>
      </c>
      <c r="BR11" s="2" t="n">
        <f aca="false">D11*0.23679/100</f>
        <v>2782.3653765</v>
      </c>
      <c r="BS11" s="2" t="n">
        <f aca="false">BQ11+BR11</f>
        <v>2900.7603765</v>
      </c>
      <c r="BT11" s="2" t="n">
        <v>190</v>
      </c>
      <c r="BU11" s="2" t="n">
        <v>74</v>
      </c>
      <c r="BV11" s="2"/>
      <c r="BW11" s="2" t="n">
        <f aca="false">C11*0.06255/100</f>
        <v>31.275</v>
      </c>
      <c r="BX11" s="2" t="n">
        <f aca="false">D11*0.06255/100</f>
        <v>734.9843925</v>
      </c>
      <c r="BY11" s="2" t="n">
        <f aca="false">BW11+BX11</f>
        <v>766.2593925</v>
      </c>
      <c r="BZ11" s="2" t="n">
        <v>50</v>
      </c>
      <c r="CA11" s="2" t="n">
        <v>20</v>
      </c>
      <c r="CB11" s="2"/>
      <c r="CC11" s="2" t="n">
        <f aca="false">C11*13.89834/100</f>
        <v>6949.17</v>
      </c>
      <c r="CD11" s="2" t="n">
        <f aca="false">D11*13.89834/100</f>
        <v>163310.359419</v>
      </c>
      <c r="CE11" s="2" t="n">
        <f aca="false">CC11+CD11</f>
        <v>170259.529419</v>
      </c>
      <c r="CF11" s="2" t="n">
        <v>11122</v>
      </c>
      <c r="CG11" s="2" t="n">
        <v>4341</v>
      </c>
      <c r="CH11" s="2"/>
      <c r="CI11" s="2" t="n">
        <f aca="false">C11*0.19064/100</f>
        <v>95.32</v>
      </c>
      <c r="CJ11" s="2" t="n">
        <f aca="false">D11*0.19064/100</f>
        <v>2240.086724</v>
      </c>
      <c r="CK11" s="2" t="n">
        <f aca="false">CI11+CJ11</f>
        <v>2335.406724</v>
      </c>
      <c r="CL11" s="2" t="n">
        <v>153</v>
      </c>
      <c r="CM11" s="2" t="n">
        <v>60</v>
      </c>
      <c r="CN11" s="2"/>
      <c r="CO11" s="2" t="n">
        <f aca="false">C11*0.22587/100</f>
        <v>112.935</v>
      </c>
      <c r="CP11" s="2" t="n">
        <f aca="false">D11*0.22587/100</f>
        <v>2654.0515545</v>
      </c>
      <c r="CQ11" s="2" t="n">
        <f aca="false">CO11+CP11</f>
        <v>2766.9865545</v>
      </c>
      <c r="CR11" s="2" t="n">
        <v>181</v>
      </c>
      <c r="CS11" s="2" t="n">
        <v>71</v>
      </c>
      <c r="CT11" s="2"/>
      <c r="CU11" s="2" t="n">
        <f aca="false">C11*2.69452/100</f>
        <v>1347.26</v>
      </c>
      <c r="CV11" s="2" t="n">
        <f aca="false">D11*2.69452/100</f>
        <v>31661.553082</v>
      </c>
      <c r="CW11" s="2" t="n">
        <f aca="false">CU11+CV11</f>
        <v>33008.813082</v>
      </c>
      <c r="CX11" s="2" t="n">
        <v>2156</v>
      </c>
      <c r="CY11" s="2" t="n">
        <v>842</v>
      </c>
      <c r="CZ11" s="2"/>
      <c r="DA11" s="2" t="n">
        <f aca="false">C11*0.24417/100</f>
        <v>122.085</v>
      </c>
      <c r="DB11" s="2" t="n">
        <f aca="false">D11*0.24417/100</f>
        <v>2869.0829595</v>
      </c>
      <c r="DC11" s="2" t="n">
        <f aca="false">DA11+DB11</f>
        <v>2991.1679595</v>
      </c>
      <c r="DD11" s="2" t="n">
        <v>195</v>
      </c>
      <c r="DE11" s="2" t="n">
        <v>76</v>
      </c>
      <c r="DF11" s="2"/>
      <c r="DG11" s="2" t="n">
        <f aca="false">C11*0.92028/100</f>
        <v>460.14</v>
      </c>
      <c r="DH11" s="2" t="n">
        <f aca="false">D11*0.92028/100</f>
        <v>10813.612098</v>
      </c>
      <c r="DI11" s="2" t="n">
        <f aca="false">DG11+DH11</f>
        <v>11273.752098</v>
      </c>
      <c r="DJ11" s="2" t="n">
        <v>736</v>
      </c>
      <c r="DK11" s="2" t="n">
        <v>287</v>
      </c>
      <c r="DL11" s="2"/>
      <c r="DM11" s="2" t="n">
        <f aca="false">C11*2.14249/100</f>
        <v>1071.245</v>
      </c>
      <c r="DN11" s="2" t="n">
        <f aca="false">D11*2.14249/100</f>
        <v>25175.0073715</v>
      </c>
      <c r="DO11" s="2" t="n">
        <f aca="false">DM11+DN11</f>
        <v>26246.2523715</v>
      </c>
      <c r="DP11" s="2" t="n">
        <v>1715</v>
      </c>
      <c r="DQ11" s="2" t="n">
        <v>669</v>
      </c>
      <c r="DR11" s="2"/>
      <c r="DS11" s="2" t="n">
        <f aca="false">C11*1.04086/100</f>
        <v>520.43</v>
      </c>
      <c r="DT11" s="2" t="n">
        <f aca="false">D11*1.04086/100</f>
        <v>12230.469301</v>
      </c>
      <c r="DU11" s="2" t="n">
        <f aca="false">DS11+DT11</f>
        <v>12750.899301</v>
      </c>
      <c r="DV11" s="2" t="n">
        <v>833</v>
      </c>
      <c r="DW11" s="2" t="n">
        <v>325</v>
      </c>
      <c r="DX11" s="2"/>
      <c r="DY11" s="2" t="n">
        <f aca="false">C11*0.17922/100</f>
        <v>89.61</v>
      </c>
      <c r="DZ11" s="2" t="n">
        <f aca="false">D11*0.17922/100</f>
        <v>2105.897727</v>
      </c>
      <c r="EA11" s="2" t="n">
        <f aca="false">DY11+DZ11</f>
        <v>2195.507727</v>
      </c>
      <c r="EB11" s="2" t="n">
        <v>143</v>
      </c>
      <c r="EC11" s="2" t="n">
        <v>56</v>
      </c>
      <c r="ED11" s="2"/>
      <c r="EE11" s="2" t="n">
        <f aca="false">C11*0.23104/100</f>
        <v>115.52</v>
      </c>
      <c r="EF11" s="2" t="n">
        <f aca="false">D11*0.23104/100</f>
        <v>2714.800864</v>
      </c>
      <c r="EG11" s="2" t="n">
        <f aca="false">EE11+EF11</f>
        <v>2830.320864</v>
      </c>
      <c r="EH11" s="2" t="n">
        <v>185</v>
      </c>
      <c r="EI11" s="2" t="n">
        <v>72</v>
      </c>
      <c r="EJ11" s="2"/>
      <c r="EK11" s="41" t="n">
        <f aca="false">C11*6.05401/100</f>
        <v>3027.005</v>
      </c>
      <c r="EL11" s="41" t="n">
        <f aca="false">D11*6.05401/100</f>
        <v>71136.7364035</v>
      </c>
      <c r="EM11" s="41" t="n">
        <f aca="false">EK11+EL11</f>
        <v>74163.7414035</v>
      </c>
      <c r="EN11" s="41" t="n">
        <v>4845</v>
      </c>
      <c r="EO11" s="41" t="n">
        <v>1891</v>
      </c>
      <c r="EP11" s="2"/>
      <c r="EQ11" s="2" t="n">
        <f aca="false">C11*1.51927/100</f>
        <v>759.635</v>
      </c>
      <c r="ER11" s="2" t="n">
        <f aca="false">D11*1.51927/100</f>
        <v>17851.9542445</v>
      </c>
      <c r="ES11" s="2" t="n">
        <f aca="false">EQ11+ER11</f>
        <v>18611.5892445</v>
      </c>
      <c r="ET11" s="2" t="n">
        <v>1216</v>
      </c>
      <c r="EU11" s="2" t="n">
        <v>475</v>
      </c>
      <c r="EV11" s="2"/>
      <c r="EW11" s="2" t="n">
        <f aca="false">C11*2.21555/100</f>
        <v>1107.775</v>
      </c>
      <c r="EX11" s="2" t="n">
        <f aca="false">D11*2.21555/100</f>
        <v>26033.4879425</v>
      </c>
      <c r="EY11" s="2" t="n">
        <f aca="false">EW11+EX11</f>
        <v>27141.2629425</v>
      </c>
      <c r="EZ11" s="2" t="n">
        <v>1773</v>
      </c>
      <c r="FA11" s="2" t="n">
        <v>692</v>
      </c>
      <c r="FB11" s="2"/>
      <c r="FC11" s="2" t="n">
        <f aca="false">C11*0.00068/100</f>
        <v>0.34</v>
      </c>
      <c r="FD11" s="2" t="n">
        <f aca="false">D11*0.00068/100</f>
        <v>7.990238</v>
      </c>
      <c r="FE11" s="2" t="n">
        <f aca="false">FC11+FD11</f>
        <v>8.330238</v>
      </c>
      <c r="FF11" s="2"/>
      <c r="FG11" s="2"/>
      <c r="FH11" s="2"/>
      <c r="FI11" s="2" t="n">
        <f aca="false">C11*1.45821/100</f>
        <v>729.105</v>
      </c>
      <c r="FJ11" s="2" t="n">
        <f aca="false">D11*1.45821/100</f>
        <v>17134.4778735</v>
      </c>
      <c r="FK11" s="2" t="n">
        <f aca="false">FI11+FJ11</f>
        <v>17863.5828735</v>
      </c>
      <c r="FL11" s="2" t="n">
        <v>1167</v>
      </c>
      <c r="FM11" s="2" t="n">
        <v>456</v>
      </c>
      <c r="FN11" s="2"/>
      <c r="FO11" s="2" t="n">
        <f aca="false">C11*1.8151/100</f>
        <v>907.55</v>
      </c>
      <c r="FP11" s="2" t="n">
        <f aca="false">D11*1.8151/100</f>
        <v>21328.060285</v>
      </c>
      <c r="FQ11" s="2" t="n">
        <f aca="false">FO11+FP11</f>
        <v>22235.610285</v>
      </c>
      <c r="FR11" s="2" t="n">
        <v>1453</v>
      </c>
      <c r="FS11" s="2" t="n">
        <v>567</v>
      </c>
      <c r="FT11" s="2"/>
      <c r="FU11" s="2" t="n">
        <f aca="false">C11*2.12676/100</f>
        <v>1063.38</v>
      </c>
      <c r="FV11" s="2" t="n">
        <f aca="false">D11*2.12676/100</f>
        <v>24990.174366</v>
      </c>
      <c r="FW11" s="2" t="n">
        <f aca="false">FU11+FV11</f>
        <v>26053.554366</v>
      </c>
      <c r="FX11" s="2" t="n">
        <v>1702</v>
      </c>
      <c r="FY11" s="2" t="n">
        <v>664</v>
      </c>
      <c r="FZ11" s="2"/>
      <c r="GA11" s="2" t="n">
        <f aca="false">C11*6.78414/100</f>
        <v>3392.07</v>
      </c>
      <c r="GB11" s="2" t="n">
        <f aca="false">D11*6.78414/100</f>
        <v>79716.019449</v>
      </c>
      <c r="GC11" s="2" t="n">
        <f aca="false">GA11+GB11</f>
        <v>83108.089449</v>
      </c>
      <c r="GD11" s="2" t="n">
        <v>5429</v>
      </c>
      <c r="GE11" s="2" t="n">
        <v>2119</v>
      </c>
      <c r="GF11" s="2"/>
      <c r="GG11" s="2" t="n">
        <f aca="false">C11*10.89131/100</f>
        <v>5445.655</v>
      </c>
      <c r="GH11" s="2" t="n">
        <f aca="false">D11*10.89131/100</f>
        <v>127976.7044585</v>
      </c>
      <c r="GI11" s="2" t="n">
        <f aca="false">GG11+GH11</f>
        <v>133422.3594585</v>
      </c>
      <c r="GJ11" s="2" t="n">
        <v>8716</v>
      </c>
      <c r="GK11" s="2" t="n">
        <v>3402</v>
      </c>
      <c r="GL11" s="2"/>
      <c r="GM11" s="2" t="n">
        <f aca="false">C11*0.03264/100</f>
        <v>16.32</v>
      </c>
      <c r="GN11" s="2" t="n">
        <f aca="false">D11*0.03264/100</f>
        <v>383.531424</v>
      </c>
      <c r="GO11" s="2" t="n">
        <f aca="false">GM11+GN11</f>
        <v>399.851424</v>
      </c>
      <c r="GP11" s="2" t="n">
        <v>26</v>
      </c>
      <c r="GQ11" s="2" t="n">
        <v>10</v>
      </c>
      <c r="GR11" s="2"/>
      <c r="GS11" s="2" t="n">
        <f aca="false">C11*0.18025/100</f>
        <v>90.125</v>
      </c>
      <c r="GT11" s="2" t="n">
        <f aca="false">D11*0.18025/100</f>
        <v>2118.0005875</v>
      </c>
      <c r="GU11" s="2" t="n">
        <f aca="false">GS11+GT11</f>
        <v>2208.1255875</v>
      </c>
      <c r="GV11" s="2" t="n">
        <v>144</v>
      </c>
      <c r="GW11" s="2" t="n">
        <v>56</v>
      </c>
      <c r="GX11" s="2"/>
      <c r="GY11" s="40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183</v>
      </c>
      <c r="C12" s="3"/>
      <c r="D12" s="3" t="n">
        <v>1174035</v>
      </c>
      <c r="E12" s="3" t="n">
        <f aca="false">C12+D12</f>
        <v>1174035</v>
      </c>
      <c r="F12" s="3" t="n">
        <f aca="false">L12+R12</f>
        <v>80025</v>
      </c>
      <c r="G12" s="3" t="n">
        <f aca="false">M12+S12</f>
        <v>31238</v>
      </c>
      <c r="I12" s="3"/>
      <c r="J12" s="40" t="n">
        <f aca="false">D12*17.74091/100</f>
        <v>208284.4927185</v>
      </c>
      <c r="K12" s="3" t="n">
        <f aca="false">I12+J12</f>
        <v>208284.4927185</v>
      </c>
      <c r="L12" s="3" t="n">
        <v>14197</v>
      </c>
      <c r="M12" s="3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40" t="n">
        <f aca="false">V12+AB12+AH12+AN12+AT12+AZ12+BF12+BL12+BR12+BX12+CD12+CJ12+CP12+CV12+DB12+DH12+DN12+DT12+DZ12+EF12+EL12+ER12+EX12+FD12+FJ12+FP12+FV12+GB12+GH12+GN12+GT12</f>
        <v>965750.5072815</v>
      </c>
      <c r="Q12" s="2" t="n">
        <f aca="false">O12+P12</f>
        <v>965750.50728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203.812476</v>
      </c>
      <c r="W12" s="2" t="n">
        <f aca="false">U12+V12</f>
        <v>203.812476</v>
      </c>
      <c r="X12" s="2" t="n">
        <v>18</v>
      </c>
      <c r="Y12" s="2" t="n">
        <v>7</v>
      </c>
      <c r="AA12" s="2"/>
      <c r="AB12" s="2" t="n">
        <f aca="false">D12*2.24825/100</f>
        <v>26395.2418875</v>
      </c>
      <c r="AC12" s="2" t="n">
        <f aca="false">AA12+AB12</f>
        <v>26395.24188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63142.3773545</v>
      </c>
      <c r="AI12" s="2" t="n">
        <f aca="false">AG12+AH12</f>
        <v>163142.37735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653.980508</v>
      </c>
      <c r="AO12" s="2" t="n">
        <f aca="false">AM12+AN12</f>
        <v>1653.980508</v>
      </c>
      <c r="AP12" s="2" t="n">
        <v>113</v>
      </c>
      <c r="AQ12" s="2" t="n">
        <v>44</v>
      </c>
      <c r="AR12" s="2"/>
      <c r="AS12" s="2"/>
      <c r="AT12" s="2" t="n">
        <f aca="false">D12*3.92527/100</f>
        <v>46084.0436445</v>
      </c>
      <c r="AU12" s="2" t="n">
        <f aca="false">AS12+AT12</f>
        <v>46084.0436445</v>
      </c>
      <c r="AV12" s="2" t="n">
        <v>3141</v>
      </c>
      <c r="AW12" s="2" t="n">
        <v>1226</v>
      </c>
      <c r="AX12" s="2"/>
      <c r="AY12" s="2"/>
      <c r="AZ12" s="2" t="n">
        <f aca="false">D12*0.27645/100</f>
        <v>3245.6197575</v>
      </c>
      <c r="BA12" s="2" t="n">
        <f aca="false">AY12+AZ12</f>
        <v>3245.6197575</v>
      </c>
      <c r="BB12" s="2" t="n">
        <v>221</v>
      </c>
      <c r="BC12" s="2" t="n">
        <v>86</v>
      </c>
      <c r="BD12" s="2"/>
      <c r="BE12" s="2"/>
      <c r="BF12" s="2" t="n">
        <f aca="false">D12*6.3907/100</f>
        <v>75029.054745</v>
      </c>
      <c r="BG12" s="2" t="n">
        <f aca="false">BE12+BF12</f>
        <v>75029.0547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578.415667</v>
      </c>
      <c r="BM12" s="2" t="n">
        <f aca="false">BK12+BL12</f>
        <v>2578.415667</v>
      </c>
      <c r="BN12" s="2" t="n">
        <v>176</v>
      </c>
      <c r="BO12" s="2" t="n">
        <v>69</v>
      </c>
      <c r="BP12" s="2"/>
      <c r="BQ12" s="2"/>
      <c r="BR12" s="2" t="n">
        <f aca="false">D12*0.23679/100</f>
        <v>2779.9974765</v>
      </c>
      <c r="BS12" s="2" t="n">
        <f aca="false">BQ12+BR12</f>
        <v>2779.9974765</v>
      </c>
      <c r="BT12" s="2" t="n">
        <v>190</v>
      </c>
      <c r="BU12" s="2" t="n">
        <v>74</v>
      </c>
      <c r="BV12" s="2"/>
      <c r="BW12" s="2"/>
      <c r="BX12" s="2" t="n">
        <f aca="false">D12*0.06255/100</f>
        <v>734.3588925</v>
      </c>
      <c r="BY12" s="2" t="n">
        <f aca="false">BW12+BX12</f>
        <v>734.3588925</v>
      </c>
      <c r="BZ12" s="2" t="n">
        <v>50</v>
      </c>
      <c r="CA12" s="2" t="n">
        <v>20</v>
      </c>
      <c r="CB12" s="2"/>
      <c r="CC12" s="2"/>
      <c r="CD12" s="2" t="n">
        <f aca="false">D12*13.89834/100</f>
        <v>163171.376019</v>
      </c>
      <c r="CE12" s="2" t="n">
        <f aca="false">CC12+CD12</f>
        <v>163171.376019</v>
      </c>
      <c r="CF12" s="2" t="n">
        <v>11122</v>
      </c>
      <c r="CG12" s="2" t="n">
        <v>4341</v>
      </c>
      <c r="CH12" s="2"/>
      <c r="CI12" s="2"/>
      <c r="CJ12" s="2" t="n">
        <f aca="false">D12*0.19064/100</f>
        <v>2238.180324</v>
      </c>
      <c r="CK12" s="2" t="n">
        <f aca="false">CI12+CJ12</f>
        <v>2238.180324</v>
      </c>
      <c r="CL12" s="2" t="n">
        <v>153</v>
      </c>
      <c r="CM12" s="2" t="n">
        <v>60</v>
      </c>
      <c r="CN12" s="2"/>
      <c r="CO12" s="2"/>
      <c r="CP12" s="2" t="n">
        <f aca="false">D12*0.22587/100</f>
        <v>2651.7928545</v>
      </c>
      <c r="CQ12" s="2" t="n">
        <f aca="false">CO12+CP12</f>
        <v>2651.7928545</v>
      </c>
      <c r="CR12" s="2" t="n">
        <v>181</v>
      </c>
      <c r="CS12" s="2" t="n">
        <v>71</v>
      </c>
      <c r="CT12" s="2"/>
      <c r="CU12" s="2"/>
      <c r="CV12" s="2" t="n">
        <f aca="false">D12*2.69452/100</f>
        <v>31634.607882</v>
      </c>
      <c r="CW12" s="2" t="n">
        <f aca="false">CU12+CV12</f>
        <v>31634.607882</v>
      </c>
      <c r="CX12" s="2" t="n">
        <v>2156</v>
      </c>
      <c r="CY12" s="2" t="n">
        <v>842</v>
      </c>
      <c r="CZ12" s="2"/>
      <c r="DA12" s="2"/>
      <c r="DB12" s="2" t="n">
        <f aca="false">D12*0.24417/100</f>
        <v>2866.6412595</v>
      </c>
      <c r="DC12" s="2" t="n">
        <f aca="false">DA12+DB12</f>
        <v>2866.6412595</v>
      </c>
      <c r="DD12" s="2" t="n">
        <v>195</v>
      </c>
      <c r="DE12" s="2" t="n">
        <v>76</v>
      </c>
      <c r="DF12" s="2"/>
      <c r="DG12" s="2"/>
      <c r="DH12" s="2" t="n">
        <f aca="false">D12*0.92028/100</f>
        <v>10804.409298</v>
      </c>
      <c r="DI12" s="2" t="n">
        <f aca="false">DG12+DH12</f>
        <v>10804.409298</v>
      </c>
      <c r="DJ12" s="2" t="n">
        <v>736</v>
      </c>
      <c r="DK12" s="2" t="n">
        <v>287</v>
      </c>
      <c r="DL12" s="2"/>
      <c r="DM12" s="2"/>
      <c r="DN12" s="2" t="n">
        <f aca="false">D12*2.14249/100</f>
        <v>25153.5824715</v>
      </c>
      <c r="DO12" s="2" t="n">
        <f aca="false">DM12+DN12</f>
        <v>25153.5824715</v>
      </c>
      <c r="DP12" s="2" t="n">
        <v>1715</v>
      </c>
      <c r="DQ12" s="2" t="n">
        <v>669</v>
      </c>
      <c r="DR12" s="2"/>
      <c r="DS12" s="2"/>
      <c r="DT12" s="2" t="n">
        <f aca="false">D12*1.04086/100</f>
        <v>12220.060701</v>
      </c>
      <c r="DU12" s="2" t="n">
        <f aca="false">DS12+DT12</f>
        <v>12220.060701</v>
      </c>
      <c r="DV12" s="2" t="n">
        <v>833</v>
      </c>
      <c r="DW12" s="2" t="n">
        <v>325</v>
      </c>
      <c r="DX12" s="2"/>
      <c r="DY12" s="2"/>
      <c r="DZ12" s="2" t="n">
        <f aca="false">D12*0.17922/100</f>
        <v>2104.105527</v>
      </c>
      <c r="EA12" s="2" t="n">
        <f aca="false">DY12+DZ12</f>
        <v>2104.105527</v>
      </c>
      <c r="EB12" s="2" t="n">
        <v>143</v>
      </c>
      <c r="EC12" s="2" t="n">
        <v>56</v>
      </c>
      <c r="ED12" s="2"/>
      <c r="EE12" s="2"/>
      <c r="EF12" s="2" t="n">
        <f aca="false">D12*0.23104/100</f>
        <v>2712.490464</v>
      </c>
      <c r="EG12" s="2" t="n">
        <f aca="false">EE12+EF12</f>
        <v>2712.490464</v>
      </c>
      <c r="EH12" s="2" t="n">
        <v>185</v>
      </c>
      <c r="EI12" s="2" t="n">
        <v>72</v>
      </c>
      <c r="EJ12" s="2"/>
      <c r="EK12" s="41"/>
      <c r="EL12" s="41" t="n">
        <f aca="false">D12*6.05401/100</f>
        <v>71076.1963035</v>
      </c>
      <c r="EM12" s="41" t="n">
        <f aca="false">EK12+EL12</f>
        <v>71076.1963035</v>
      </c>
      <c r="EN12" s="41" t="n">
        <v>4845</v>
      </c>
      <c r="EO12" s="41" t="n">
        <v>1891</v>
      </c>
      <c r="EP12" s="2"/>
      <c r="EQ12" s="2"/>
      <c r="ER12" s="2" t="n">
        <f aca="false">D12*1.51927/100</f>
        <v>17836.7615445</v>
      </c>
      <c r="ES12" s="2" t="n">
        <f aca="false">EQ12+ER12</f>
        <v>17836.7615445</v>
      </c>
      <c r="ET12" s="2" t="n">
        <v>1216</v>
      </c>
      <c r="EU12" s="2" t="n">
        <v>475</v>
      </c>
      <c r="EV12" s="2"/>
      <c r="EW12" s="2"/>
      <c r="EX12" s="2" t="n">
        <f aca="false">D12*2.21555/100</f>
        <v>26011.3324425</v>
      </c>
      <c r="EY12" s="2" t="n">
        <f aca="false">EW12+EX12</f>
        <v>26011.33244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983438</v>
      </c>
      <c r="FE12" s="2" t="n">
        <f aca="false">FC12+FD12</f>
        <v>7.983438</v>
      </c>
      <c r="FF12" s="2"/>
      <c r="FG12" s="2"/>
      <c r="FH12" s="2"/>
      <c r="FI12" s="2"/>
      <c r="FJ12" s="2" t="n">
        <f aca="false">D12*1.45821/100</f>
        <v>17119.8957735</v>
      </c>
      <c r="FK12" s="2" t="n">
        <f aca="false">FI12+FJ12</f>
        <v>17119.8957735</v>
      </c>
      <c r="FL12" s="2" t="n">
        <v>1167</v>
      </c>
      <c r="FM12" s="2" t="n">
        <v>456</v>
      </c>
      <c r="FN12" s="2"/>
      <c r="FO12" s="2"/>
      <c r="FP12" s="2" t="n">
        <f aca="false">D12*1.8151/100</f>
        <v>21309.909285</v>
      </c>
      <c r="FQ12" s="2" t="n">
        <f aca="false">FO12+FP12</f>
        <v>21309.909285</v>
      </c>
      <c r="FR12" s="2" t="n">
        <v>1453</v>
      </c>
      <c r="FS12" s="2" t="n">
        <v>567</v>
      </c>
      <c r="FT12" s="2"/>
      <c r="FU12" s="2"/>
      <c r="FV12" s="2" t="n">
        <f aca="false">D12*2.12676/100</f>
        <v>24968.906766</v>
      </c>
      <c r="FW12" s="2" t="n">
        <f aca="false">FU12+FV12</f>
        <v>24968.906766</v>
      </c>
      <c r="FX12" s="2" t="n">
        <v>1702</v>
      </c>
      <c r="FY12" s="2" t="n">
        <v>664</v>
      </c>
      <c r="FZ12" s="2"/>
      <c r="GA12" s="2"/>
      <c r="GB12" s="2" t="n">
        <f aca="false">D12*6.78414/100</f>
        <v>79648.178049</v>
      </c>
      <c r="GC12" s="2" t="n">
        <f aca="false">GA12+GB12</f>
        <v>79648.17804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27867.7913585</v>
      </c>
      <c r="GI12" s="2" t="n">
        <f aca="false">GG12+GH12</f>
        <v>127867.79135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83.205024</v>
      </c>
      <c r="GO12" s="2" t="n">
        <f aca="false">GM12+GN12</f>
        <v>383.205024</v>
      </c>
      <c r="GP12" s="2" t="n">
        <v>26</v>
      </c>
      <c r="GQ12" s="2" t="n">
        <v>10</v>
      </c>
      <c r="GR12" s="2"/>
      <c r="GS12" s="2"/>
      <c r="GT12" s="2" t="n">
        <f aca="false">D12*0.18025/100</f>
        <v>2116.1980875</v>
      </c>
      <c r="GU12" s="2" t="n">
        <f aca="false">GS12+GT12</f>
        <v>2116.1980875</v>
      </c>
      <c r="GV12" s="2" t="n">
        <v>144</v>
      </c>
      <c r="GW12" s="2" t="n">
        <v>56</v>
      </c>
      <c r="GX12" s="2"/>
      <c r="GY12" s="40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365</v>
      </c>
      <c r="C13" s="3" t="n">
        <v>50000</v>
      </c>
      <c r="D13" s="3" t="n">
        <v>1174035</v>
      </c>
      <c r="E13" s="3" t="n">
        <f aca="false">C13+D13</f>
        <v>1224035</v>
      </c>
      <c r="F13" s="3" t="n">
        <f aca="false">L13+R13</f>
        <v>80025</v>
      </c>
      <c r="G13" s="3" t="n">
        <f aca="false">M13+S13</f>
        <v>31238</v>
      </c>
      <c r="I13" s="3" t="n">
        <f aca="false">C13*17.74091/100</f>
        <v>8870.455</v>
      </c>
      <c r="J13" s="40" t="n">
        <f aca="false">D13*17.74091/100</f>
        <v>208284.4927185</v>
      </c>
      <c r="K13" s="3" t="n">
        <f aca="false">I13+J13</f>
        <v>217154.9477185</v>
      </c>
      <c r="L13" s="3" t="n">
        <v>14197</v>
      </c>
      <c r="M13" s="3" t="n">
        <v>5543</v>
      </c>
      <c r="O13" s="2" t="n">
        <f aca="false">U13+AA13+AG13+AM13+AS13+AY13+BE13+BK13+BQ13+BW13+CC13+CI13+CO13+CU13+DA13+DG13+DM13+DS13+DY13+EE13+EK13+EQ13+EW13+FC13+FI13+FO13+FU13+GA13++GG13+GM13+GS13+GY13</f>
        <v>41129.545</v>
      </c>
      <c r="P13" s="40" t="n">
        <f aca="false">V13+AB13+AH13+AN13+AT13+AZ13+BF13+BL13+BR13+BX13+CD13+CJ13+CP13+CV13+DB13+DH13+DN13+DT13+DZ13+EF13+EL13+ER13+EX13+FD13+FJ13+FP13+FV13+GB13+GH13+GN13+GT13</f>
        <v>965750.5072815</v>
      </c>
      <c r="Q13" s="2" t="n">
        <f aca="false">O13+P13</f>
        <v>1006880.05228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8.68</v>
      </c>
      <c r="V13" s="2" t="n">
        <f aca="false">D13*0.01736/100</f>
        <v>203.812476</v>
      </c>
      <c r="W13" s="2" t="n">
        <f aca="false">U13+V13</f>
        <v>212.492476</v>
      </c>
      <c r="X13" s="2" t="n">
        <v>18</v>
      </c>
      <c r="Y13" s="2" t="n">
        <v>7</v>
      </c>
      <c r="AA13" s="2" t="n">
        <f aca="false">C13*2.24825/100</f>
        <v>1124.125</v>
      </c>
      <c r="AB13" s="2" t="n">
        <f aca="false">D13*2.24825/100</f>
        <v>26395.2418875</v>
      </c>
      <c r="AC13" s="2" t="n">
        <f aca="false">AA13+AB13</f>
        <v>27519.3668875</v>
      </c>
      <c r="AD13" s="2" t="n">
        <v>1795</v>
      </c>
      <c r="AE13" s="2" t="n">
        <v>701</v>
      </c>
      <c r="AF13" s="2"/>
      <c r="AG13" s="2" t="n">
        <f aca="false">C13*13.89587/100</f>
        <v>6947.935</v>
      </c>
      <c r="AH13" s="2" t="n">
        <f aca="false">D13*13.89587/100</f>
        <v>163142.3773545</v>
      </c>
      <c r="AI13" s="2" t="n">
        <f aca="false">AG13+AH13</f>
        <v>170090.3123545</v>
      </c>
      <c r="AJ13" s="2" t="n">
        <v>11120</v>
      </c>
      <c r="AK13" s="2" t="n">
        <v>4341</v>
      </c>
      <c r="AL13" s="2"/>
      <c r="AM13" s="2" t="n">
        <f aca="false">C13*0.14088/100</f>
        <v>70.44</v>
      </c>
      <c r="AN13" s="2" t="n">
        <f aca="false">D13*0.14088/100</f>
        <v>1653.980508</v>
      </c>
      <c r="AO13" s="2" t="n">
        <f aca="false">AM13+AN13</f>
        <v>1724.420508</v>
      </c>
      <c r="AP13" s="2" t="n">
        <v>113</v>
      </c>
      <c r="AQ13" s="2" t="n">
        <v>44</v>
      </c>
      <c r="AR13" s="2"/>
      <c r="AS13" s="2" t="n">
        <f aca="false">C13*3.92527/100</f>
        <v>1962.635</v>
      </c>
      <c r="AT13" s="2" t="n">
        <f aca="false">D13*3.92527/100</f>
        <v>46084.0436445</v>
      </c>
      <c r="AU13" s="2" t="n">
        <f aca="false">AS13+AT13</f>
        <v>48046.6786445</v>
      </c>
      <c r="AV13" s="2" t="n">
        <v>3141</v>
      </c>
      <c r="AW13" s="2" t="n">
        <v>1226</v>
      </c>
      <c r="AX13" s="2"/>
      <c r="AY13" s="2" t="n">
        <f aca="false">C13*0.27645/100</f>
        <v>138.225</v>
      </c>
      <c r="AZ13" s="2" t="n">
        <f aca="false">D13*0.27645/100</f>
        <v>3245.6197575</v>
      </c>
      <c r="BA13" s="2" t="n">
        <f aca="false">AY13+AZ13</f>
        <v>3383.8447575</v>
      </c>
      <c r="BB13" s="2" t="n">
        <v>221</v>
      </c>
      <c r="BC13" s="2" t="n">
        <v>86</v>
      </c>
      <c r="BD13" s="2"/>
      <c r="BE13" s="2" t="n">
        <f aca="false">C13*6.3907/100</f>
        <v>3195.35</v>
      </c>
      <c r="BF13" s="2" t="n">
        <f aca="false">D13*6.3907/100</f>
        <v>75029.054745</v>
      </c>
      <c r="BG13" s="2" t="n">
        <f aca="false">BE13+BF13</f>
        <v>78224.404745</v>
      </c>
      <c r="BH13" s="2" t="n">
        <v>5114</v>
      </c>
      <c r="BI13" s="2" t="n">
        <v>1996</v>
      </c>
      <c r="BJ13" s="2"/>
      <c r="BK13" s="2" t="n">
        <f aca="false">C13*0.21962/100</f>
        <v>109.81</v>
      </c>
      <c r="BL13" s="2" t="n">
        <f aca="false">D13*0.21962/100</f>
        <v>2578.415667</v>
      </c>
      <c r="BM13" s="2" t="n">
        <f aca="false">BK13+BL13</f>
        <v>2688.225667</v>
      </c>
      <c r="BN13" s="2" t="n">
        <v>176</v>
      </c>
      <c r="BO13" s="2" t="n">
        <v>69</v>
      </c>
      <c r="BP13" s="2"/>
      <c r="BQ13" s="2" t="n">
        <f aca="false">C13*0.23679/100</f>
        <v>118.395</v>
      </c>
      <c r="BR13" s="2" t="n">
        <f aca="false">D13*0.23679/100</f>
        <v>2779.9974765</v>
      </c>
      <c r="BS13" s="2" t="n">
        <f aca="false">BQ13+BR13</f>
        <v>2898.3924765</v>
      </c>
      <c r="BT13" s="2" t="n">
        <v>190</v>
      </c>
      <c r="BU13" s="2" t="n">
        <v>74</v>
      </c>
      <c r="BV13" s="2"/>
      <c r="BW13" s="2" t="n">
        <f aca="false">C13*0.06255/100</f>
        <v>31.275</v>
      </c>
      <c r="BX13" s="2" t="n">
        <f aca="false">D13*0.06255/100</f>
        <v>734.3588925</v>
      </c>
      <c r="BY13" s="2" t="n">
        <f aca="false">BW13+BX13</f>
        <v>765.6338925</v>
      </c>
      <c r="BZ13" s="2" t="n">
        <v>50</v>
      </c>
      <c r="CA13" s="2" t="n">
        <v>20</v>
      </c>
      <c r="CB13" s="2"/>
      <c r="CC13" s="2" t="n">
        <f aca="false">C13*13.89834/100</f>
        <v>6949.17</v>
      </c>
      <c r="CD13" s="2" t="n">
        <f aca="false">D13*13.89834/100</f>
        <v>163171.376019</v>
      </c>
      <c r="CE13" s="2" t="n">
        <f aca="false">CC13+CD13</f>
        <v>170120.546019</v>
      </c>
      <c r="CF13" s="2" t="n">
        <v>11122</v>
      </c>
      <c r="CG13" s="2" t="n">
        <v>4341</v>
      </c>
      <c r="CH13" s="2"/>
      <c r="CI13" s="2" t="n">
        <f aca="false">C13*0.19064/100</f>
        <v>95.32</v>
      </c>
      <c r="CJ13" s="2" t="n">
        <f aca="false">D13*0.19064/100</f>
        <v>2238.180324</v>
      </c>
      <c r="CK13" s="2" t="n">
        <f aca="false">CI13+CJ13</f>
        <v>2333.500324</v>
      </c>
      <c r="CL13" s="2" t="n">
        <v>153</v>
      </c>
      <c r="CM13" s="2" t="n">
        <v>60</v>
      </c>
      <c r="CN13" s="2"/>
      <c r="CO13" s="2" t="n">
        <f aca="false">C13*0.22587/100</f>
        <v>112.935</v>
      </c>
      <c r="CP13" s="2" t="n">
        <f aca="false">D13*0.22587/100</f>
        <v>2651.7928545</v>
      </c>
      <c r="CQ13" s="2" t="n">
        <f aca="false">CO13+CP13</f>
        <v>2764.7278545</v>
      </c>
      <c r="CR13" s="2" t="n">
        <v>181</v>
      </c>
      <c r="CS13" s="2" t="n">
        <v>71</v>
      </c>
      <c r="CT13" s="2"/>
      <c r="CU13" s="2" t="n">
        <f aca="false">C13*2.69452/100</f>
        <v>1347.26</v>
      </c>
      <c r="CV13" s="2" t="n">
        <f aca="false">D13*2.69452/100</f>
        <v>31634.607882</v>
      </c>
      <c r="CW13" s="2" t="n">
        <f aca="false">CU13+CV13</f>
        <v>32981.867882</v>
      </c>
      <c r="CX13" s="2" t="n">
        <v>2156</v>
      </c>
      <c r="CY13" s="2" t="n">
        <v>842</v>
      </c>
      <c r="CZ13" s="2"/>
      <c r="DA13" s="2" t="n">
        <f aca="false">C13*0.24417/100</f>
        <v>122.085</v>
      </c>
      <c r="DB13" s="2" t="n">
        <f aca="false">D13*0.24417/100</f>
        <v>2866.6412595</v>
      </c>
      <c r="DC13" s="2" t="n">
        <f aca="false">DA13+DB13</f>
        <v>2988.7262595</v>
      </c>
      <c r="DD13" s="2" t="n">
        <v>195</v>
      </c>
      <c r="DE13" s="2" t="n">
        <v>76</v>
      </c>
      <c r="DF13" s="2"/>
      <c r="DG13" s="2" t="n">
        <f aca="false">C13*0.92028/100</f>
        <v>460.14</v>
      </c>
      <c r="DH13" s="2" t="n">
        <f aca="false">D13*0.92028/100</f>
        <v>10804.409298</v>
      </c>
      <c r="DI13" s="2" t="n">
        <f aca="false">DG13+DH13</f>
        <v>11264.549298</v>
      </c>
      <c r="DJ13" s="2" t="n">
        <v>736</v>
      </c>
      <c r="DK13" s="2" t="n">
        <v>287</v>
      </c>
      <c r="DL13" s="2"/>
      <c r="DM13" s="2" t="n">
        <f aca="false">C13*2.14249/100</f>
        <v>1071.245</v>
      </c>
      <c r="DN13" s="2" t="n">
        <f aca="false">D13*2.14249/100</f>
        <v>25153.5824715</v>
      </c>
      <c r="DO13" s="2" t="n">
        <f aca="false">DM13+DN13</f>
        <v>26224.8274715</v>
      </c>
      <c r="DP13" s="2" t="n">
        <v>1715</v>
      </c>
      <c r="DQ13" s="2" t="n">
        <v>669</v>
      </c>
      <c r="DR13" s="2"/>
      <c r="DS13" s="2" t="n">
        <f aca="false">C13*1.04086/100</f>
        <v>520.43</v>
      </c>
      <c r="DT13" s="2" t="n">
        <f aca="false">D13*1.04086/100</f>
        <v>12220.060701</v>
      </c>
      <c r="DU13" s="2" t="n">
        <f aca="false">DS13+DT13</f>
        <v>12740.490701</v>
      </c>
      <c r="DV13" s="2" t="n">
        <v>833</v>
      </c>
      <c r="DW13" s="2" t="n">
        <v>325</v>
      </c>
      <c r="DX13" s="2"/>
      <c r="DY13" s="2" t="n">
        <f aca="false">C13*0.17922/100</f>
        <v>89.61</v>
      </c>
      <c r="DZ13" s="2" t="n">
        <f aca="false">D13*0.17922/100</f>
        <v>2104.105527</v>
      </c>
      <c r="EA13" s="2" t="n">
        <f aca="false">DY13+DZ13</f>
        <v>2193.715527</v>
      </c>
      <c r="EB13" s="2" t="n">
        <v>143</v>
      </c>
      <c r="EC13" s="2" t="n">
        <v>56</v>
      </c>
      <c r="ED13" s="2"/>
      <c r="EE13" s="2" t="n">
        <f aca="false">C13*0.23104/100</f>
        <v>115.52</v>
      </c>
      <c r="EF13" s="2" t="n">
        <f aca="false">D13*0.23104/100</f>
        <v>2712.490464</v>
      </c>
      <c r="EG13" s="2" t="n">
        <f aca="false">EE13+EF13</f>
        <v>2828.010464</v>
      </c>
      <c r="EH13" s="2" t="n">
        <v>185</v>
      </c>
      <c r="EI13" s="2" t="n">
        <v>72</v>
      </c>
      <c r="EJ13" s="2"/>
      <c r="EK13" s="41" t="n">
        <f aca="false">C13*6.05401/100</f>
        <v>3027.005</v>
      </c>
      <c r="EL13" s="41" t="n">
        <f aca="false">D13*6.05401/100</f>
        <v>71076.1963035</v>
      </c>
      <c r="EM13" s="41" t="n">
        <f aca="false">EK13+EL13</f>
        <v>74103.2013035</v>
      </c>
      <c r="EN13" s="41" t="n">
        <v>4845</v>
      </c>
      <c r="EO13" s="41" t="n">
        <v>1891</v>
      </c>
      <c r="EP13" s="2"/>
      <c r="EQ13" s="2" t="n">
        <f aca="false">C13*1.51927/100</f>
        <v>759.635</v>
      </c>
      <c r="ER13" s="2" t="n">
        <f aca="false">D13*1.51927/100</f>
        <v>17836.7615445</v>
      </c>
      <c r="ES13" s="2" t="n">
        <f aca="false">EQ13+ER13</f>
        <v>18596.3965445</v>
      </c>
      <c r="ET13" s="2" t="n">
        <v>1216</v>
      </c>
      <c r="EU13" s="2" t="n">
        <v>475</v>
      </c>
      <c r="EV13" s="2"/>
      <c r="EW13" s="2" t="n">
        <f aca="false">C13*2.21555/100</f>
        <v>1107.775</v>
      </c>
      <c r="EX13" s="2" t="n">
        <f aca="false">D13*2.21555/100</f>
        <v>26011.3324425</v>
      </c>
      <c r="EY13" s="2" t="n">
        <f aca="false">EW13+EX13</f>
        <v>27119.1074425</v>
      </c>
      <c r="EZ13" s="2" t="n">
        <v>1773</v>
      </c>
      <c r="FA13" s="2" t="n">
        <v>692</v>
      </c>
      <c r="FB13" s="2"/>
      <c r="FC13" s="2" t="n">
        <f aca="false">C13*0.00068/100</f>
        <v>0.34</v>
      </c>
      <c r="FD13" s="2" t="n">
        <f aca="false">D13*0.00068/100</f>
        <v>7.983438</v>
      </c>
      <c r="FE13" s="2" t="n">
        <f aca="false">FC13+FD13</f>
        <v>8.323438</v>
      </c>
      <c r="FF13" s="2"/>
      <c r="FG13" s="2"/>
      <c r="FH13" s="2"/>
      <c r="FI13" s="2" t="n">
        <f aca="false">C13*1.45821/100</f>
        <v>729.105</v>
      </c>
      <c r="FJ13" s="2" t="n">
        <f aca="false">D13*1.45821/100</f>
        <v>17119.8957735</v>
      </c>
      <c r="FK13" s="2" t="n">
        <f aca="false">FI13+FJ13</f>
        <v>17849.0007735</v>
      </c>
      <c r="FL13" s="2" t="n">
        <v>1167</v>
      </c>
      <c r="FM13" s="2" t="n">
        <v>456</v>
      </c>
      <c r="FN13" s="2"/>
      <c r="FO13" s="2" t="n">
        <f aca="false">C13*1.8151/100</f>
        <v>907.55</v>
      </c>
      <c r="FP13" s="2" t="n">
        <f aca="false">D13*1.8151/100</f>
        <v>21309.909285</v>
      </c>
      <c r="FQ13" s="2" t="n">
        <f aca="false">FO13+FP13</f>
        <v>22217.459285</v>
      </c>
      <c r="FR13" s="2" t="n">
        <v>1453</v>
      </c>
      <c r="FS13" s="2" t="n">
        <v>567</v>
      </c>
      <c r="FT13" s="2"/>
      <c r="FU13" s="2" t="n">
        <f aca="false">C13*2.12676/100</f>
        <v>1063.38</v>
      </c>
      <c r="FV13" s="2" t="n">
        <f aca="false">D13*2.12676/100</f>
        <v>24968.906766</v>
      </c>
      <c r="FW13" s="2" t="n">
        <f aca="false">FU13+FV13</f>
        <v>26032.286766</v>
      </c>
      <c r="FX13" s="2" t="n">
        <v>1702</v>
      </c>
      <c r="FY13" s="2" t="n">
        <v>664</v>
      </c>
      <c r="FZ13" s="2"/>
      <c r="GA13" s="2" t="n">
        <f aca="false">C13*6.78414/100</f>
        <v>3392.07</v>
      </c>
      <c r="GB13" s="2" t="n">
        <f aca="false">D13*6.78414/100</f>
        <v>79648.178049</v>
      </c>
      <c r="GC13" s="2" t="n">
        <f aca="false">GA13+GB13</f>
        <v>83040.248049</v>
      </c>
      <c r="GD13" s="2" t="n">
        <v>5429</v>
      </c>
      <c r="GE13" s="2" t="n">
        <v>2119</v>
      </c>
      <c r="GF13" s="2"/>
      <c r="GG13" s="2" t="n">
        <f aca="false">C13*10.89131/100</f>
        <v>5445.655</v>
      </c>
      <c r="GH13" s="2" t="n">
        <f aca="false">D13*10.89131/100</f>
        <v>127867.7913585</v>
      </c>
      <c r="GI13" s="2" t="n">
        <f aca="false">GG13+GH13</f>
        <v>133313.4463585</v>
      </c>
      <c r="GJ13" s="2" t="n">
        <v>8716</v>
      </c>
      <c r="GK13" s="2" t="n">
        <v>3402</v>
      </c>
      <c r="GL13" s="2"/>
      <c r="GM13" s="2" t="n">
        <f aca="false">C13*0.03264/100</f>
        <v>16.32</v>
      </c>
      <c r="GN13" s="2" t="n">
        <f aca="false">D13*0.03264/100</f>
        <v>383.205024</v>
      </c>
      <c r="GO13" s="2" t="n">
        <f aca="false">GM13+GN13</f>
        <v>399.525024</v>
      </c>
      <c r="GP13" s="2" t="n">
        <v>26</v>
      </c>
      <c r="GQ13" s="2" t="n">
        <v>10</v>
      </c>
      <c r="GR13" s="2"/>
      <c r="GS13" s="2" t="n">
        <f aca="false">C13*0.18025/100</f>
        <v>90.125</v>
      </c>
      <c r="GT13" s="2" t="n">
        <f aca="false">D13*0.18025/100</f>
        <v>2116.1980875</v>
      </c>
      <c r="GU13" s="2" t="n">
        <f aca="false">GS13+GT13</f>
        <v>2206.3230875</v>
      </c>
      <c r="GV13" s="2" t="n">
        <v>144</v>
      </c>
      <c r="GW13" s="2" t="n">
        <v>56</v>
      </c>
      <c r="GX13" s="2"/>
      <c r="GY13" s="40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548</v>
      </c>
      <c r="C14" s="3"/>
      <c r="D14" s="3" t="n">
        <v>1173035</v>
      </c>
      <c r="E14" s="3" t="n">
        <f aca="false">C14+D14</f>
        <v>1173035</v>
      </c>
      <c r="F14" s="3" t="n">
        <f aca="false">L14+R14</f>
        <v>80025</v>
      </c>
      <c r="G14" s="3" t="n">
        <f aca="false">M14+S14</f>
        <v>31238</v>
      </c>
      <c r="I14" s="3"/>
      <c r="J14" s="40" t="n">
        <f aca="false">D14*17.74091/100</f>
        <v>208107.0836185</v>
      </c>
      <c r="K14" s="3" t="n">
        <f aca="false">I14+J14</f>
        <v>208107.0836185</v>
      </c>
      <c r="L14" s="3" t="n">
        <v>14197</v>
      </c>
      <c r="M14" s="3" t="n">
        <v>5543</v>
      </c>
      <c r="N14" s="43"/>
      <c r="O14" s="2" t="n">
        <f aca="false">U14+AA14+AG14+AM14+AS14+AY14+BE14+BK14+BQ14+BW14+CC14+CI14+CO14+CU14+DA14+DG14+DM14+DS14+DY14+EE14+EK14+EQ14+EW14+FC14+FI14+FO14+FU14+GA14++GG14+GM14+GS14+GY14</f>
        <v>0</v>
      </c>
      <c r="P14" s="40" t="n">
        <f aca="false">V14+AB14+AH14+AN14+AT14+AZ14+BF14+BL14+BR14+BX14+CD14+CJ14+CP14+CV14+DB14+DH14+DN14+DT14+DZ14+EF14+EL14+ER14+EX14+FD14+FJ14+FP14+FV14+GB14+GH14+GN14+GT14</f>
        <v>964927.9163815</v>
      </c>
      <c r="Q14" s="2" t="n">
        <f aca="false">O14+P14</f>
        <v>964927.91638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T14" s="43"/>
      <c r="U14" s="2"/>
      <c r="V14" s="2" t="n">
        <f aca="false">D14*0.01736/100</f>
        <v>203.638876</v>
      </c>
      <c r="W14" s="2" t="n">
        <f aca="false">U14+V14</f>
        <v>203.638876</v>
      </c>
      <c r="X14" s="2" t="n">
        <v>18</v>
      </c>
      <c r="Y14" s="2" t="n">
        <v>7</v>
      </c>
      <c r="Z14" s="43"/>
      <c r="AA14" s="2"/>
      <c r="AB14" s="2" t="n">
        <f aca="false">D14*2.24825/100</f>
        <v>26372.7593875</v>
      </c>
      <c r="AC14" s="2" t="n">
        <f aca="false">AA14+AB14</f>
        <v>26372.75938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63003.4186545</v>
      </c>
      <c r="AI14" s="2" t="n">
        <f aca="false">AG14+AH14</f>
        <v>163003.41865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652.571708</v>
      </c>
      <c r="AO14" s="2" t="n">
        <f aca="false">AM14+AN14</f>
        <v>1652.571708</v>
      </c>
      <c r="AP14" s="2" t="n">
        <v>113</v>
      </c>
      <c r="AQ14" s="2" t="n">
        <v>44</v>
      </c>
      <c r="AR14" s="2"/>
      <c r="AS14" s="2"/>
      <c r="AT14" s="2" t="n">
        <f aca="false">D14*3.92527/100</f>
        <v>46044.7909445</v>
      </c>
      <c r="AU14" s="2" t="n">
        <f aca="false">AS14+AT14</f>
        <v>46044.7909445</v>
      </c>
      <c r="AV14" s="2" t="n">
        <v>3141</v>
      </c>
      <c r="AW14" s="2" t="n">
        <v>1226</v>
      </c>
      <c r="AX14" s="2"/>
      <c r="AY14" s="2"/>
      <c r="AZ14" s="2" t="n">
        <f aca="false">D14*0.27645/100</f>
        <v>3242.8552575</v>
      </c>
      <c r="BA14" s="2" t="n">
        <f aca="false">AY14+AZ14</f>
        <v>3242.8552575</v>
      </c>
      <c r="BB14" s="2" t="n">
        <v>221</v>
      </c>
      <c r="BC14" s="2" t="n">
        <v>86</v>
      </c>
      <c r="BD14" s="2"/>
      <c r="BE14" s="2"/>
      <c r="BF14" s="2" t="n">
        <f aca="false">D14*6.3907/100</f>
        <v>74965.147745</v>
      </c>
      <c r="BG14" s="2" t="n">
        <f aca="false">BE14+BF14</f>
        <v>74965.147745</v>
      </c>
      <c r="BH14" s="2" t="n">
        <v>5114</v>
      </c>
      <c r="BI14" s="2" t="n">
        <v>1996</v>
      </c>
      <c r="BJ14" s="2"/>
      <c r="BK14" s="2"/>
      <c r="BL14" s="2" t="n">
        <f aca="false">D14*0.21962/100</f>
        <v>2576.219467</v>
      </c>
      <c r="BM14" s="2" t="n">
        <f aca="false">BK14+BL14</f>
        <v>2576.219467</v>
      </c>
      <c r="BN14" s="2" t="n">
        <v>176</v>
      </c>
      <c r="BO14" s="2" t="n">
        <v>69</v>
      </c>
      <c r="BP14" s="2"/>
      <c r="BQ14" s="2"/>
      <c r="BR14" s="2" t="n">
        <f aca="false">D14*0.23679/100</f>
        <v>2777.6295765</v>
      </c>
      <c r="BS14" s="2" t="n">
        <f aca="false">BQ14+BR14</f>
        <v>2777.6295765</v>
      </c>
      <c r="BT14" s="2" t="n">
        <v>190</v>
      </c>
      <c r="BU14" s="2" t="n">
        <v>74</v>
      </c>
      <c r="BV14" s="2"/>
      <c r="BW14" s="2"/>
      <c r="BX14" s="2" t="n">
        <f aca="false">D14*0.06255/100</f>
        <v>733.7333925</v>
      </c>
      <c r="BY14" s="2" t="n">
        <f aca="false">BW14+BX14</f>
        <v>733.7333925</v>
      </c>
      <c r="BZ14" s="2" t="n">
        <v>50</v>
      </c>
      <c r="CA14" s="2" t="n">
        <v>20</v>
      </c>
      <c r="CB14" s="2"/>
      <c r="CC14" s="2"/>
      <c r="CD14" s="2" t="n">
        <f aca="false">D14*13.89834/100</f>
        <v>163032.392619</v>
      </c>
      <c r="CE14" s="2" t="n">
        <f aca="false">CC14+CD14</f>
        <v>163032.392619</v>
      </c>
      <c r="CF14" s="2" t="n">
        <v>11122</v>
      </c>
      <c r="CG14" s="2" t="n">
        <v>4341</v>
      </c>
      <c r="CH14" s="2"/>
      <c r="CI14" s="2"/>
      <c r="CJ14" s="2" t="n">
        <f aca="false">D14*0.19064/100</f>
        <v>2236.273924</v>
      </c>
      <c r="CK14" s="2" t="n">
        <f aca="false">CI14+CJ14</f>
        <v>2236.273924</v>
      </c>
      <c r="CL14" s="2" t="n">
        <v>153</v>
      </c>
      <c r="CM14" s="2" t="n">
        <v>60</v>
      </c>
      <c r="CN14" s="2"/>
      <c r="CO14" s="2"/>
      <c r="CP14" s="2" t="n">
        <f aca="false">D14*0.22587/100</f>
        <v>2649.5341545</v>
      </c>
      <c r="CQ14" s="2" t="n">
        <f aca="false">CO14+CP14</f>
        <v>2649.5341545</v>
      </c>
      <c r="CR14" s="2" t="n">
        <v>181</v>
      </c>
      <c r="CS14" s="2" t="n">
        <v>71</v>
      </c>
      <c r="CT14" s="2"/>
      <c r="CU14" s="2"/>
      <c r="CV14" s="2" t="n">
        <f aca="false">D14*2.69452/100</f>
        <v>31607.662682</v>
      </c>
      <c r="CW14" s="2" t="n">
        <f aca="false">CU14+CV14</f>
        <v>31607.662682</v>
      </c>
      <c r="CX14" s="2" t="n">
        <v>2156</v>
      </c>
      <c r="CY14" s="2" t="n">
        <v>842</v>
      </c>
      <c r="CZ14" s="2"/>
      <c r="DA14" s="2"/>
      <c r="DB14" s="2" t="n">
        <f aca="false">D14*0.24417/100</f>
        <v>2864.1995595</v>
      </c>
      <c r="DC14" s="2" t="n">
        <f aca="false">DA14+DB14</f>
        <v>2864.1995595</v>
      </c>
      <c r="DD14" s="2" t="n">
        <v>195</v>
      </c>
      <c r="DE14" s="2" t="n">
        <v>76</v>
      </c>
      <c r="DF14" s="2"/>
      <c r="DG14" s="2"/>
      <c r="DH14" s="2" t="n">
        <f aca="false">D14*0.92028/100</f>
        <v>10795.206498</v>
      </c>
      <c r="DI14" s="2" t="n">
        <f aca="false">DG14+DH14</f>
        <v>10795.206498</v>
      </c>
      <c r="DJ14" s="2" t="n">
        <v>736</v>
      </c>
      <c r="DK14" s="2" t="n">
        <v>287</v>
      </c>
      <c r="DL14" s="2"/>
      <c r="DM14" s="2"/>
      <c r="DN14" s="2" t="n">
        <f aca="false">D14*2.14249/100</f>
        <v>25132.1575715</v>
      </c>
      <c r="DO14" s="2" t="n">
        <f aca="false">DM14+DN14</f>
        <v>25132.1575715</v>
      </c>
      <c r="DP14" s="2" t="n">
        <v>1715</v>
      </c>
      <c r="DQ14" s="2" t="n">
        <v>669</v>
      </c>
      <c r="DR14" s="2"/>
      <c r="DS14" s="2"/>
      <c r="DT14" s="2" t="n">
        <f aca="false">D14*1.04086/100</f>
        <v>12209.652101</v>
      </c>
      <c r="DU14" s="2" t="n">
        <f aca="false">DS14+DT14</f>
        <v>12209.652101</v>
      </c>
      <c r="DV14" s="2" t="n">
        <v>833</v>
      </c>
      <c r="DW14" s="2" t="n">
        <v>325</v>
      </c>
      <c r="DX14" s="2"/>
      <c r="DY14" s="2"/>
      <c r="DZ14" s="2" t="n">
        <f aca="false">D14*0.17922/100</f>
        <v>2102.313327</v>
      </c>
      <c r="EA14" s="2" t="n">
        <f aca="false">DY14+DZ14</f>
        <v>2102.313327</v>
      </c>
      <c r="EB14" s="2" t="n">
        <v>143</v>
      </c>
      <c r="EC14" s="2" t="n">
        <v>56</v>
      </c>
      <c r="ED14" s="2"/>
      <c r="EE14" s="2"/>
      <c r="EF14" s="2" t="n">
        <f aca="false">D14*0.23104/100</f>
        <v>2710.180064</v>
      </c>
      <c r="EG14" s="2" t="n">
        <f aca="false">EE14+EF14</f>
        <v>2710.180064</v>
      </c>
      <c r="EH14" s="2" t="n">
        <v>185</v>
      </c>
      <c r="EI14" s="2" t="n">
        <v>72</v>
      </c>
      <c r="EJ14" s="2"/>
      <c r="EK14" s="41"/>
      <c r="EL14" s="41" t="n">
        <f aca="false">D14*6.05401/100</f>
        <v>71015.6562035</v>
      </c>
      <c r="EM14" s="41" t="n">
        <f aca="false">EK14+EL14</f>
        <v>71015.6562035</v>
      </c>
      <c r="EN14" s="41" t="n">
        <v>4845</v>
      </c>
      <c r="EO14" s="41" t="n">
        <v>1891</v>
      </c>
      <c r="EP14" s="2"/>
      <c r="EQ14" s="2"/>
      <c r="ER14" s="2" t="n">
        <f aca="false">D14*1.51927/100</f>
        <v>17821.5688445</v>
      </c>
      <c r="ES14" s="2" t="n">
        <f aca="false">EQ14+ER14</f>
        <v>17821.5688445</v>
      </c>
      <c r="ET14" s="2" t="n">
        <v>1216</v>
      </c>
      <c r="EU14" s="2" t="n">
        <v>475</v>
      </c>
      <c r="EV14" s="2"/>
      <c r="EW14" s="2"/>
      <c r="EX14" s="2" t="n">
        <f aca="false">D14*2.21555/100</f>
        <v>25989.1769425</v>
      </c>
      <c r="EY14" s="2" t="n">
        <f aca="false">EW14+EX14</f>
        <v>25989.1769425</v>
      </c>
      <c r="EZ14" s="2" t="n">
        <v>1773</v>
      </c>
      <c r="FA14" s="2" t="n">
        <v>692</v>
      </c>
      <c r="FB14" s="2"/>
      <c r="FC14" s="2"/>
      <c r="FD14" s="2" t="n">
        <f aca="false">D14*0.00068/100</f>
        <v>7.976638</v>
      </c>
      <c r="FE14" s="2" t="n">
        <f aca="false">FC14+FD14</f>
        <v>7.976638</v>
      </c>
      <c r="FF14" s="2"/>
      <c r="FG14" s="2"/>
      <c r="FH14" s="2"/>
      <c r="FI14" s="2"/>
      <c r="FJ14" s="2" t="n">
        <f aca="false">D14*1.45821/100</f>
        <v>17105.3136735</v>
      </c>
      <c r="FK14" s="2" t="n">
        <f aca="false">FI14+FJ14</f>
        <v>17105.3136735</v>
      </c>
      <c r="FL14" s="2" t="n">
        <v>1167</v>
      </c>
      <c r="FM14" s="2" t="n">
        <v>456</v>
      </c>
      <c r="FN14" s="2"/>
      <c r="FO14" s="2"/>
      <c r="FP14" s="2" t="n">
        <f aca="false">D14*1.8151/100</f>
        <v>21291.758285</v>
      </c>
      <c r="FQ14" s="2" t="n">
        <f aca="false">FO14+FP14</f>
        <v>21291.758285</v>
      </c>
      <c r="FR14" s="2" t="n">
        <v>1453</v>
      </c>
      <c r="FS14" s="2" t="n">
        <v>567</v>
      </c>
      <c r="FT14" s="2"/>
      <c r="FU14" s="2"/>
      <c r="FV14" s="2" t="n">
        <f aca="false">D14*2.12676/100</f>
        <v>24947.639166</v>
      </c>
      <c r="FW14" s="2" t="n">
        <f aca="false">FU14+FV14</f>
        <v>24947.639166</v>
      </c>
      <c r="FX14" s="2" t="n">
        <v>1702</v>
      </c>
      <c r="FY14" s="2" t="n">
        <v>664</v>
      </c>
      <c r="FZ14" s="2"/>
      <c r="GA14" s="2"/>
      <c r="GB14" s="2" t="n">
        <f aca="false">D14*6.78414/100</f>
        <v>79580.336649</v>
      </c>
      <c r="GC14" s="2" t="n">
        <f aca="false">GA14+GB14</f>
        <v>79580.336649</v>
      </c>
      <c r="GD14" s="2" t="n">
        <v>5429</v>
      </c>
      <c r="GE14" s="2" t="n">
        <v>2119</v>
      </c>
      <c r="GF14" s="2"/>
      <c r="GG14" s="2"/>
      <c r="GH14" s="2" t="n">
        <f aca="false">D14*10.89131/100</f>
        <v>127758.8782585</v>
      </c>
      <c r="GI14" s="2" t="n">
        <f aca="false">GG14+GH14</f>
        <v>127758.8782585</v>
      </c>
      <c r="GJ14" s="2" t="n">
        <v>8716</v>
      </c>
      <c r="GK14" s="2" t="n">
        <v>3402</v>
      </c>
      <c r="GL14" s="2"/>
      <c r="GM14" s="2"/>
      <c r="GN14" s="2" t="n">
        <f aca="false">D14*0.03264/100</f>
        <v>382.878624</v>
      </c>
      <c r="GO14" s="2" t="n">
        <f aca="false">GM14+GN14</f>
        <v>382.878624</v>
      </c>
      <c r="GP14" s="2" t="n">
        <v>26</v>
      </c>
      <c r="GQ14" s="2" t="n">
        <v>10</v>
      </c>
      <c r="GR14" s="2"/>
      <c r="GS14" s="2"/>
      <c r="GT14" s="2" t="n">
        <f aca="false">D14*0.18025/100</f>
        <v>2114.3955875</v>
      </c>
      <c r="GU14" s="2" t="n">
        <f aca="false">GS14+GT14</f>
        <v>2114.3955875</v>
      </c>
      <c r="GV14" s="2" t="n">
        <v>144</v>
      </c>
      <c r="GW14" s="2" t="n">
        <v>56</v>
      </c>
      <c r="GX14" s="2"/>
      <c r="GY14" s="40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1730</v>
      </c>
      <c r="C15" s="3" t="n">
        <v>55000</v>
      </c>
      <c r="D15" s="3" t="n">
        <v>1173035</v>
      </c>
      <c r="E15" s="3" t="n">
        <f aca="false">C15+D15</f>
        <v>1228035</v>
      </c>
      <c r="F15" s="3" t="n">
        <f aca="false">L15+R15</f>
        <v>80025</v>
      </c>
      <c r="G15" s="3" t="n">
        <f aca="false">M15+S15</f>
        <v>31238</v>
      </c>
      <c r="I15" s="3" t="n">
        <f aca="false">C15*17.74091/100</f>
        <v>9757.5005</v>
      </c>
      <c r="J15" s="40" t="n">
        <f aca="false">D15*17.74091/100</f>
        <v>208107.0836185</v>
      </c>
      <c r="K15" s="3" t="n">
        <f aca="false">I15+J15</f>
        <v>217864.5841185</v>
      </c>
      <c r="L15" s="3" t="n">
        <v>14197</v>
      </c>
      <c r="M15" s="3" t="n">
        <v>5543</v>
      </c>
      <c r="O15" s="2" t="n">
        <f aca="false">U15+AA15+AG15+AM15+AS15+AY15+BE15+BK15+BQ15+BW15+CC15+CI15+CO15+CU15+DA15+DG15+DM15+DS15+DY15+EE15+EK15+EQ15+EW15+FC15+FI15+FO15+FU15+GA15++GG15+GM15+GS15+GY15</f>
        <v>45242.4995</v>
      </c>
      <c r="P15" s="40" t="n">
        <f aca="false">V15+AB15+AH15+AN15+AT15+AZ15+BF15+BL15+BR15+BX15+CD15+CJ15+CP15+CV15+DB15+DH15+DN15+DT15+DZ15+EF15+EL15+ER15+EX15+FD15+FJ15+FP15+FV15+GB15+GH15+GN15+GT15</f>
        <v>964927.9163815</v>
      </c>
      <c r="Q15" s="2" t="n">
        <f aca="false">O15+P15</f>
        <v>1010170.41588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9.548</v>
      </c>
      <c r="V15" s="2" t="n">
        <f aca="false">D15*0.01736/100</f>
        <v>203.638876</v>
      </c>
      <c r="W15" s="2" t="n">
        <f aca="false">U15+V15</f>
        <v>213.186876</v>
      </c>
      <c r="X15" s="2" t="n">
        <v>18</v>
      </c>
      <c r="Y15" s="2" t="n">
        <v>7</v>
      </c>
      <c r="AA15" s="2" t="n">
        <f aca="false">C15*2.24825/100</f>
        <v>1236.5375</v>
      </c>
      <c r="AB15" s="2" t="n">
        <f aca="false">D15*2.24825/100</f>
        <v>26372.7593875</v>
      </c>
      <c r="AC15" s="2" t="n">
        <f aca="false">AA15+AB15</f>
        <v>27609.2968875</v>
      </c>
      <c r="AD15" s="2" t="n">
        <v>1795</v>
      </c>
      <c r="AE15" s="2" t="n">
        <v>701</v>
      </c>
      <c r="AF15" s="2"/>
      <c r="AG15" s="2" t="n">
        <f aca="false">C15*13.89587/100</f>
        <v>7642.7285</v>
      </c>
      <c r="AH15" s="2" t="n">
        <f aca="false">D15*13.89587/100</f>
        <v>163003.4186545</v>
      </c>
      <c r="AI15" s="2" t="n">
        <f aca="false">AG15+AH15</f>
        <v>170646.1471545</v>
      </c>
      <c r="AJ15" s="2" t="n">
        <v>11120</v>
      </c>
      <c r="AK15" s="2" t="n">
        <v>4341</v>
      </c>
      <c r="AL15" s="2"/>
      <c r="AM15" s="2" t="n">
        <f aca="false">C15*0.14088/100</f>
        <v>77.484</v>
      </c>
      <c r="AN15" s="2" t="n">
        <f aca="false">D15*0.14088/100</f>
        <v>1652.571708</v>
      </c>
      <c r="AO15" s="2" t="n">
        <f aca="false">AM15+AN15</f>
        <v>1730.055708</v>
      </c>
      <c r="AP15" s="2" t="n">
        <v>113</v>
      </c>
      <c r="AQ15" s="2" t="n">
        <v>44</v>
      </c>
      <c r="AR15" s="2"/>
      <c r="AS15" s="2" t="n">
        <f aca="false">C15*3.92527/100</f>
        <v>2158.8985</v>
      </c>
      <c r="AT15" s="2" t="n">
        <f aca="false">D15*3.92527/100</f>
        <v>46044.7909445</v>
      </c>
      <c r="AU15" s="2" t="n">
        <f aca="false">AS15+AT15</f>
        <v>48203.6894445</v>
      </c>
      <c r="AV15" s="2" t="n">
        <v>3141</v>
      </c>
      <c r="AW15" s="2" t="n">
        <v>1226</v>
      </c>
      <c r="AX15" s="2"/>
      <c r="AY15" s="2" t="n">
        <f aca="false">C15*0.27645/100</f>
        <v>152.0475</v>
      </c>
      <c r="AZ15" s="2" t="n">
        <f aca="false">D15*0.27645/100</f>
        <v>3242.8552575</v>
      </c>
      <c r="BA15" s="2" t="n">
        <f aca="false">AY15+AZ15</f>
        <v>3394.9027575</v>
      </c>
      <c r="BB15" s="2" t="n">
        <v>221</v>
      </c>
      <c r="BC15" s="2" t="n">
        <v>86</v>
      </c>
      <c r="BD15" s="2"/>
      <c r="BE15" s="2" t="n">
        <f aca="false">C15*6.3907/100</f>
        <v>3514.885</v>
      </c>
      <c r="BF15" s="2" t="n">
        <f aca="false">D15*6.3907/100</f>
        <v>74965.147745</v>
      </c>
      <c r="BG15" s="2" t="n">
        <f aca="false">BE15+BF15</f>
        <v>78480.032745</v>
      </c>
      <c r="BH15" s="2" t="n">
        <v>5114</v>
      </c>
      <c r="BI15" s="2" t="n">
        <v>1996</v>
      </c>
      <c r="BJ15" s="2"/>
      <c r="BK15" s="2" t="n">
        <f aca="false">C15*0.21962/100</f>
        <v>120.791</v>
      </c>
      <c r="BL15" s="2" t="n">
        <f aca="false">D15*0.21962/100</f>
        <v>2576.219467</v>
      </c>
      <c r="BM15" s="2" t="n">
        <f aca="false">BK15+BL15</f>
        <v>2697.010467</v>
      </c>
      <c r="BN15" s="2" t="n">
        <v>176</v>
      </c>
      <c r="BO15" s="2" t="n">
        <v>69</v>
      </c>
      <c r="BP15" s="2"/>
      <c r="BQ15" s="2" t="n">
        <f aca="false">C15*0.23679/100</f>
        <v>130.2345</v>
      </c>
      <c r="BR15" s="2" t="n">
        <f aca="false">D15*0.23679/100</f>
        <v>2777.6295765</v>
      </c>
      <c r="BS15" s="2" t="n">
        <f aca="false">BQ15+BR15</f>
        <v>2907.8640765</v>
      </c>
      <c r="BT15" s="2" t="n">
        <v>190</v>
      </c>
      <c r="BU15" s="2" t="n">
        <v>74</v>
      </c>
      <c r="BV15" s="2"/>
      <c r="BW15" s="2" t="n">
        <f aca="false">C15*0.06255/100</f>
        <v>34.4025</v>
      </c>
      <c r="BX15" s="2" t="n">
        <f aca="false">D15*0.06255/100</f>
        <v>733.7333925</v>
      </c>
      <c r="BY15" s="2" t="n">
        <f aca="false">BW15+BX15</f>
        <v>768.1358925</v>
      </c>
      <c r="BZ15" s="2" t="n">
        <v>50</v>
      </c>
      <c r="CA15" s="2" t="n">
        <v>20</v>
      </c>
      <c r="CB15" s="2"/>
      <c r="CC15" s="2" t="n">
        <f aca="false">C15*13.89834/100</f>
        <v>7644.087</v>
      </c>
      <c r="CD15" s="2" t="n">
        <f aca="false">D15*13.89834/100</f>
        <v>163032.392619</v>
      </c>
      <c r="CE15" s="2" t="n">
        <f aca="false">CC15+CD15</f>
        <v>170676.479619</v>
      </c>
      <c r="CF15" s="2" t="n">
        <v>11122</v>
      </c>
      <c r="CG15" s="2" t="n">
        <v>4341</v>
      </c>
      <c r="CH15" s="2"/>
      <c r="CI15" s="2" t="n">
        <f aca="false">C15*0.19064/100</f>
        <v>104.852</v>
      </c>
      <c r="CJ15" s="2" t="n">
        <f aca="false">D15*0.19064/100</f>
        <v>2236.273924</v>
      </c>
      <c r="CK15" s="2" t="n">
        <f aca="false">CI15+CJ15</f>
        <v>2341.125924</v>
      </c>
      <c r="CL15" s="2" t="n">
        <v>153</v>
      </c>
      <c r="CM15" s="2" t="n">
        <v>60</v>
      </c>
      <c r="CN15" s="2"/>
      <c r="CO15" s="2" t="n">
        <f aca="false">C15*0.22587/100</f>
        <v>124.2285</v>
      </c>
      <c r="CP15" s="2" t="n">
        <f aca="false">D15*0.22587/100</f>
        <v>2649.5341545</v>
      </c>
      <c r="CQ15" s="2" t="n">
        <f aca="false">CO15+CP15</f>
        <v>2773.7626545</v>
      </c>
      <c r="CR15" s="2" t="n">
        <v>181</v>
      </c>
      <c r="CS15" s="2" t="n">
        <v>71</v>
      </c>
      <c r="CT15" s="2"/>
      <c r="CU15" s="2" t="n">
        <f aca="false">C15*2.69452/100</f>
        <v>1481.986</v>
      </c>
      <c r="CV15" s="2" t="n">
        <f aca="false">D15*2.69452/100</f>
        <v>31607.662682</v>
      </c>
      <c r="CW15" s="2" t="n">
        <f aca="false">CU15+CV15</f>
        <v>33089.648682</v>
      </c>
      <c r="CX15" s="2" t="n">
        <v>2156</v>
      </c>
      <c r="CY15" s="2" t="n">
        <v>842</v>
      </c>
      <c r="CZ15" s="2"/>
      <c r="DA15" s="2" t="n">
        <f aca="false">C15*0.24417/100</f>
        <v>134.2935</v>
      </c>
      <c r="DB15" s="2" t="n">
        <f aca="false">D15*0.24417/100</f>
        <v>2864.1995595</v>
      </c>
      <c r="DC15" s="2" t="n">
        <f aca="false">DA15+DB15</f>
        <v>2998.4930595</v>
      </c>
      <c r="DD15" s="2" t="n">
        <v>195</v>
      </c>
      <c r="DE15" s="2" t="n">
        <v>76</v>
      </c>
      <c r="DF15" s="2"/>
      <c r="DG15" s="2" t="n">
        <f aca="false">C15*0.92028/100</f>
        <v>506.154</v>
      </c>
      <c r="DH15" s="2" t="n">
        <f aca="false">D15*0.92028/100</f>
        <v>10795.206498</v>
      </c>
      <c r="DI15" s="2" t="n">
        <f aca="false">DG15+DH15</f>
        <v>11301.360498</v>
      </c>
      <c r="DJ15" s="2" t="n">
        <v>736</v>
      </c>
      <c r="DK15" s="2" t="n">
        <v>287</v>
      </c>
      <c r="DL15" s="2"/>
      <c r="DM15" s="2" t="n">
        <f aca="false">C15*2.14249/100</f>
        <v>1178.3695</v>
      </c>
      <c r="DN15" s="2" t="n">
        <f aca="false">D15*2.14249/100</f>
        <v>25132.1575715</v>
      </c>
      <c r="DO15" s="2" t="n">
        <f aca="false">DM15+DN15</f>
        <v>26310.5270715</v>
      </c>
      <c r="DP15" s="2" t="n">
        <v>1715</v>
      </c>
      <c r="DQ15" s="2" t="n">
        <v>669</v>
      </c>
      <c r="DR15" s="2"/>
      <c r="DS15" s="2" t="n">
        <f aca="false">C15*1.04086/100</f>
        <v>572.473</v>
      </c>
      <c r="DT15" s="2" t="n">
        <f aca="false">D15*1.04086/100</f>
        <v>12209.652101</v>
      </c>
      <c r="DU15" s="2" t="n">
        <f aca="false">DS15+DT15</f>
        <v>12782.125101</v>
      </c>
      <c r="DV15" s="2" t="n">
        <v>833</v>
      </c>
      <c r="DW15" s="2" t="n">
        <v>325</v>
      </c>
      <c r="DX15" s="2"/>
      <c r="DY15" s="2" t="n">
        <f aca="false">C15*0.17922/100</f>
        <v>98.571</v>
      </c>
      <c r="DZ15" s="2" t="n">
        <f aca="false">D15*0.17922/100</f>
        <v>2102.313327</v>
      </c>
      <c r="EA15" s="2" t="n">
        <f aca="false">DY15+DZ15</f>
        <v>2200.884327</v>
      </c>
      <c r="EB15" s="2" t="n">
        <v>143</v>
      </c>
      <c r="EC15" s="2" t="n">
        <v>56</v>
      </c>
      <c r="ED15" s="2"/>
      <c r="EE15" s="2" t="n">
        <f aca="false">C15*0.23104/100</f>
        <v>127.072</v>
      </c>
      <c r="EF15" s="2" t="n">
        <f aca="false">D15*0.23104/100</f>
        <v>2710.180064</v>
      </c>
      <c r="EG15" s="2" t="n">
        <f aca="false">EE15+EF15</f>
        <v>2837.252064</v>
      </c>
      <c r="EH15" s="2" t="n">
        <v>185</v>
      </c>
      <c r="EI15" s="2" t="n">
        <v>72</v>
      </c>
      <c r="EJ15" s="2"/>
      <c r="EK15" s="41" t="n">
        <f aca="false">C15*6.05401/100</f>
        <v>3329.7055</v>
      </c>
      <c r="EL15" s="41" t="n">
        <f aca="false">D15*6.05401/100</f>
        <v>71015.6562035</v>
      </c>
      <c r="EM15" s="41" t="n">
        <f aca="false">EK15+EL15</f>
        <v>74345.3617035</v>
      </c>
      <c r="EN15" s="41" t="n">
        <v>4845</v>
      </c>
      <c r="EO15" s="41" t="n">
        <v>1891</v>
      </c>
      <c r="EP15" s="2"/>
      <c r="EQ15" s="2" t="n">
        <f aca="false">C15*1.51927/100</f>
        <v>835.5985</v>
      </c>
      <c r="ER15" s="2" t="n">
        <f aca="false">D15*1.51927/100</f>
        <v>17821.5688445</v>
      </c>
      <c r="ES15" s="2" t="n">
        <f aca="false">EQ15+ER15</f>
        <v>18657.1673445</v>
      </c>
      <c r="ET15" s="2" t="n">
        <v>1216</v>
      </c>
      <c r="EU15" s="2" t="n">
        <v>475</v>
      </c>
      <c r="EV15" s="2"/>
      <c r="EW15" s="2" t="n">
        <f aca="false">C15*2.21555/100</f>
        <v>1218.5525</v>
      </c>
      <c r="EX15" s="2" t="n">
        <f aca="false">D15*2.21555/100</f>
        <v>25989.1769425</v>
      </c>
      <c r="EY15" s="2" t="n">
        <f aca="false">EW15+EX15</f>
        <v>27207.7294425</v>
      </c>
      <c r="EZ15" s="2" t="n">
        <v>1773</v>
      </c>
      <c r="FA15" s="2" t="n">
        <v>692</v>
      </c>
      <c r="FB15" s="2"/>
      <c r="FC15" s="2" t="n">
        <f aca="false">C15*0.00068/100</f>
        <v>0.374</v>
      </c>
      <c r="FD15" s="2" t="n">
        <f aca="false">D15*0.00068/100</f>
        <v>7.976638</v>
      </c>
      <c r="FE15" s="2" t="n">
        <f aca="false">FC15+FD15</f>
        <v>8.350638</v>
      </c>
      <c r="FF15" s="2"/>
      <c r="FG15" s="2"/>
      <c r="FH15" s="2"/>
      <c r="FI15" s="2" t="n">
        <f aca="false">C15*1.45821/100</f>
        <v>802.0155</v>
      </c>
      <c r="FJ15" s="2" t="n">
        <f aca="false">D15*1.45821/100</f>
        <v>17105.3136735</v>
      </c>
      <c r="FK15" s="2" t="n">
        <f aca="false">FI15+FJ15</f>
        <v>17907.3291735</v>
      </c>
      <c r="FL15" s="2" t="n">
        <v>1167</v>
      </c>
      <c r="FM15" s="2" t="n">
        <v>456</v>
      </c>
      <c r="FN15" s="2"/>
      <c r="FO15" s="2" t="n">
        <f aca="false">C15*1.8151/100</f>
        <v>998.305</v>
      </c>
      <c r="FP15" s="2" t="n">
        <f aca="false">D15*1.8151/100</f>
        <v>21291.758285</v>
      </c>
      <c r="FQ15" s="2" t="n">
        <f aca="false">FO15+FP15</f>
        <v>22290.063285</v>
      </c>
      <c r="FR15" s="2" t="n">
        <v>1453</v>
      </c>
      <c r="FS15" s="2" t="n">
        <v>567</v>
      </c>
      <c r="FT15" s="2"/>
      <c r="FU15" s="2" t="n">
        <f aca="false">C15*2.12676/100</f>
        <v>1169.718</v>
      </c>
      <c r="FV15" s="2" t="n">
        <f aca="false">D15*2.12676/100</f>
        <v>24947.639166</v>
      </c>
      <c r="FW15" s="2" t="n">
        <f aca="false">FU15+FV15</f>
        <v>26117.357166</v>
      </c>
      <c r="FX15" s="2" t="n">
        <v>1702</v>
      </c>
      <c r="FY15" s="2" t="n">
        <v>664</v>
      </c>
      <c r="FZ15" s="2"/>
      <c r="GA15" s="2" t="n">
        <f aca="false">C15*6.78414/100</f>
        <v>3731.277</v>
      </c>
      <c r="GB15" s="2" t="n">
        <f aca="false">D15*6.78414/100</f>
        <v>79580.336649</v>
      </c>
      <c r="GC15" s="2" t="n">
        <f aca="false">GA15+GB15</f>
        <v>83311.613649</v>
      </c>
      <c r="GD15" s="2" t="n">
        <v>5429</v>
      </c>
      <c r="GE15" s="2" t="n">
        <v>2119</v>
      </c>
      <c r="GF15" s="2"/>
      <c r="GG15" s="2" t="n">
        <f aca="false">C15*10.89131/100</f>
        <v>5990.2205</v>
      </c>
      <c r="GH15" s="2" t="n">
        <f aca="false">D15*10.89131/100</f>
        <v>127758.8782585</v>
      </c>
      <c r="GI15" s="2" t="n">
        <f aca="false">GG15+GH15</f>
        <v>133749.0987585</v>
      </c>
      <c r="GJ15" s="2" t="n">
        <v>8716</v>
      </c>
      <c r="GK15" s="2" t="n">
        <v>3402</v>
      </c>
      <c r="GL15" s="2"/>
      <c r="GM15" s="2" t="n">
        <f aca="false">C15*0.03264/100</f>
        <v>17.952</v>
      </c>
      <c r="GN15" s="2" t="n">
        <f aca="false">D15*0.03264/100</f>
        <v>382.878624</v>
      </c>
      <c r="GO15" s="2" t="n">
        <f aca="false">GM15+GN15</f>
        <v>400.830624</v>
      </c>
      <c r="GP15" s="2" t="n">
        <v>26</v>
      </c>
      <c r="GQ15" s="2" t="n">
        <v>10</v>
      </c>
      <c r="GR15" s="2"/>
      <c r="GS15" s="2" t="n">
        <f aca="false">C15*0.18025/100</f>
        <v>99.1375</v>
      </c>
      <c r="GT15" s="2" t="n">
        <f aca="false">D15*0.18025/100</f>
        <v>2114.3955875</v>
      </c>
      <c r="GU15" s="2" t="n">
        <f aca="false">GS15+GT15</f>
        <v>2213.5330875</v>
      </c>
      <c r="GV15" s="2" t="n">
        <v>144</v>
      </c>
      <c r="GW15" s="2" t="n">
        <v>56</v>
      </c>
      <c r="GX15" s="2"/>
      <c r="GY15" s="40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1913</v>
      </c>
      <c r="C16" s="3"/>
      <c r="D16" s="3" t="n">
        <v>1171935</v>
      </c>
      <c r="E16" s="3" t="n">
        <f aca="false">C16+D16</f>
        <v>1171935</v>
      </c>
      <c r="F16" s="3" t="n">
        <f aca="false">L16+R16</f>
        <v>80025</v>
      </c>
      <c r="G16" s="3" t="n">
        <f aca="false">M16+S16</f>
        <v>31238</v>
      </c>
      <c r="I16" s="3"/>
      <c r="J16" s="40" t="n">
        <f aca="false">D16*17.74091/100</f>
        <v>207911.9336085</v>
      </c>
      <c r="K16" s="3" t="n">
        <f aca="false">I16+J16</f>
        <v>207911.9336085</v>
      </c>
      <c r="L16" s="3" t="n">
        <v>14197</v>
      </c>
      <c r="M16" s="3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40" t="n">
        <f aca="false">V16+AB16+AH16+AN16+AT16+AZ16+BF16+BL16+BR16+BX16+CD16+CJ16+CP16+CV16+DB16+DH16+DN16+DT16+DZ16+EF16+EL16+ER16+EX16+FD16+FJ16+FP16+FV16+GB16+GH16+GN16+GT16</f>
        <v>964023.0663915</v>
      </c>
      <c r="Q16" s="2" t="n">
        <f aca="false">O16+P16</f>
        <v>964023.06639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203.447916</v>
      </c>
      <c r="W16" s="2" t="n">
        <f aca="false">U16+V16</f>
        <v>203.447916</v>
      </c>
      <c r="X16" s="2" t="n">
        <v>18</v>
      </c>
      <c r="Y16" s="2" t="n">
        <v>7</v>
      </c>
      <c r="AA16" s="2"/>
      <c r="AB16" s="2" t="n">
        <f aca="false">D16*2.24825/100</f>
        <v>26348.0286375</v>
      </c>
      <c r="AC16" s="2" t="n">
        <f aca="false">AA16+AB16</f>
        <v>26348.0286375</v>
      </c>
      <c r="AD16" s="2" t="n">
        <v>1795</v>
      </c>
      <c r="AE16" s="2" t="n">
        <v>701</v>
      </c>
      <c r="AF16" s="2"/>
      <c r="AG16" s="2"/>
      <c r="AH16" s="2" t="n">
        <f aca="false">D16*13.89587/100</f>
        <v>162850.5640845</v>
      </c>
      <c r="AI16" s="2" t="n">
        <f aca="false">AG16+AH16</f>
        <v>162850.564084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651.022028</v>
      </c>
      <c r="AO16" s="2" t="n">
        <f aca="false">AM16+AN16</f>
        <v>1651.022028</v>
      </c>
      <c r="AP16" s="2" t="n">
        <v>113</v>
      </c>
      <c r="AQ16" s="2" t="n">
        <v>44</v>
      </c>
      <c r="AR16" s="2"/>
      <c r="AS16" s="2"/>
      <c r="AT16" s="2" t="n">
        <f aca="false">D16*3.92527/100</f>
        <v>46001.6129745</v>
      </c>
      <c r="AU16" s="2" t="n">
        <f aca="false">AS16+AT16</f>
        <v>46001.6129745</v>
      </c>
      <c r="AV16" s="2" t="n">
        <v>3141</v>
      </c>
      <c r="AW16" s="2" t="n">
        <v>1226</v>
      </c>
      <c r="AX16" s="2"/>
      <c r="AY16" s="2"/>
      <c r="AZ16" s="2" t="n">
        <f aca="false">D16*0.27645/100</f>
        <v>3239.8143075</v>
      </c>
      <c r="BA16" s="2" t="n">
        <f aca="false">AY16+AZ16</f>
        <v>3239.8143075</v>
      </c>
      <c r="BB16" s="2" t="n">
        <v>221</v>
      </c>
      <c r="BC16" s="2" t="n">
        <v>86</v>
      </c>
      <c r="BD16" s="2"/>
      <c r="BE16" s="2"/>
      <c r="BF16" s="2" t="n">
        <f aca="false">D16*6.3907/100</f>
        <v>74894.850045</v>
      </c>
      <c r="BG16" s="2" t="n">
        <f aca="false">BE16+BF16</f>
        <v>74894.850045</v>
      </c>
      <c r="BH16" s="2" t="n">
        <v>5114</v>
      </c>
      <c r="BI16" s="2" t="n">
        <v>1996</v>
      </c>
      <c r="BJ16" s="2"/>
      <c r="BK16" s="2"/>
      <c r="BL16" s="2" t="n">
        <f aca="false">D16*0.21962/100</f>
        <v>2573.803647</v>
      </c>
      <c r="BM16" s="2" t="n">
        <f aca="false">BK16+BL16</f>
        <v>2573.803647</v>
      </c>
      <c r="BN16" s="2" t="n">
        <v>176</v>
      </c>
      <c r="BO16" s="2" t="n">
        <v>69</v>
      </c>
      <c r="BP16" s="2"/>
      <c r="BQ16" s="2"/>
      <c r="BR16" s="2" t="n">
        <f aca="false">D16*0.23679/100</f>
        <v>2775.0248865</v>
      </c>
      <c r="BS16" s="2" t="n">
        <f aca="false">BQ16+BR16</f>
        <v>2775.0248865</v>
      </c>
      <c r="BT16" s="2" t="n">
        <v>190</v>
      </c>
      <c r="BU16" s="2" t="n">
        <v>74</v>
      </c>
      <c r="BV16" s="2"/>
      <c r="BW16" s="2"/>
      <c r="BX16" s="2" t="n">
        <f aca="false">D16*0.06255/100</f>
        <v>733.0453425</v>
      </c>
      <c r="BY16" s="2" t="n">
        <f aca="false">BW16+BX16</f>
        <v>733.0453425</v>
      </c>
      <c r="BZ16" s="2" t="n">
        <v>50</v>
      </c>
      <c r="CA16" s="2" t="n">
        <v>20</v>
      </c>
      <c r="CB16" s="2"/>
      <c r="CC16" s="2"/>
      <c r="CD16" s="2" t="n">
        <f aca="false">D16*13.89834/100</f>
        <v>162879.510879</v>
      </c>
      <c r="CE16" s="2" t="n">
        <f aca="false">CC16+CD16</f>
        <v>162879.510879</v>
      </c>
      <c r="CF16" s="2" t="n">
        <v>11122</v>
      </c>
      <c r="CG16" s="2" t="n">
        <v>4341</v>
      </c>
      <c r="CH16" s="2"/>
      <c r="CI16" s="2"/>
      <c r="CJ16" s="2" t="n">
        <f aca="false">D16*0.19064/100</f>
        <v>2234.176884</v>
      </c>
      <c r="CK16" s="2" t="n">
        <f aca="false">CI16+CJ16</f>
        <v>2234.176884</v>
      </c>
      <c r="CL16" s="2" t="n">
        <v>153</v>
      </c>
      <c r="CM16" s="2" t="n">
        <v>60</v>
      </c>
      <c r="CN16" s="2"/>
      <c r="CO16" s="2"/>
      <c r="CP16" s="2" t="n">
        <f aca="false">D16*0.22587/100</f>
        <v>2647.0495845</v>
      </c>
      <c r="CQ16" s="2" t="n">
        <f aca="false">CO16+CP16</f>
        <v>2647.0495845</v>
      </c>
      <c r="CR16" s="2" t="n">
        <v>181</v>
      </c>
      <c r="CS16" s="2" t="n">
        <v>71</v>
      </c>
      <c r="CT16" s="2"/>
      <c r="CU16" s="2"/>
      <c r="CV16" s="2" t="n">
        <f aca="false">D16*2.69452/100</f>
        <v>31578.022962</v>
      </c>
      <c r="CW16" s="2" t="n">
        <f aca="false">CU16+CV16</f>
        <v>31578.022962</v>
      </c>
      <c r="CX16" s="2" t="n">
        <v>2156</v>
      </c>
      <c r="CY16" s="2" t="n">
        <v>842</v>
      </c>
      <c r="CZ16" s="2"/>
      <c r="DA16" s="2"/>
      <c r="DB16" s="2" t="n">
        <f aca="false">D16*0.24417/100</f>
        <v>2861.5136895</v>
      </c>
      <c r="DC16" s="2" t="n">
        <f aca="false">DA16+DB16</f>
        <v>2861.5136895</v>
      </c>
      <c r="DD16" s="2" t="n">
        <v>195</v>
      </c>
      <c r="DE16" s="2" t="n">
        <v>76</v>
      </c>
      <c r="DF16" s="2"/>
      <c r="DG16" s="2"/>
      <c r="DH16" s="2" t="n">
        <f aca="false">D16*0.92028/100</f>
        <v>10785.083418</v>
      </c>
      <c r="DI16" s="2" t="n">
        <f aca="false">DG16+DH16</f>
        <v>10785.083418</v>
      </c>
      <c r="DJ16" s="2" t="n">
        <v>736</v>
      </c>
      <c r="DK16" s="2" t="n">
        <v>287</v>
      </c>
      <c r="DL16" s="2"/>
      <c r="DM16" s="2"/>
      <c r="DN16" s="2" t="n">
        <f aca="false">D16*2.14249/100</f>
        <v>25108.5901815</v>
      </c>
      <c r="DO16" s="2" t="n">
        <f aca="false">DM16+DN16</f>
        <v>25108.5901815</v>
      </c>
      <c r="DP16" s="2" t="n">
        <v>1715</v>
      </c>
      <c r="DQ16" s="2" t="n">
        <v>669</v>
      </c>
      <c r="DR16" s="2"/>
      <c r="DS16" s="2"/>
      <c r="DT16" s="2" t="n">
        <f aca="false">D16*1.04086/100</f>
        <v>12198.202641</v>
      </c>
      <c r="DU16" s="2" t="n">
        <f aca="false">DS16+DT16</f>
        <v>12198.202641</v>
      </c>
      <c r="DV16" s="2" t="n">
        <v>833</v>
      </c>
      <c r="DW16" s="2" t="n">
        <v>325</v>
      </c>
      <c r="DX16" s="2"/>
      <c r="DY16" s="2"/>
      <c r="DZ16" s="2" t="n">
        <f aca="false">D16*0.17922/100</f>
        <v>2100.341907</v>
      </c>
      <c r="EA16" s="2" t="n">
        <f aca="false">DY16+DZ16</f>
        <v>2100.341907</v>
      </c>
      <c r="EB16" s="2" t="n">
        <v>143</v>
      </c>
      <c r="EC16" s="2" t="n">
        <v>56</v>
      </c>
      <c r="ED16" s="2"/>
      <c r="EE16" s="2"/>
      <c r="EF16" s="2" t="n">
        <f aca="false">D16*0.23104/100</f>
        <v>2707.638624</v>
      </c>
      <c r="EG16" s="2" t="n">
        <f aca="false">EE16+EF16</f>
        <v>2707.638624</v>
      </c>
      <c r="EH16" s="2" t="n">
        <v>185</v>
      </c>
      <c r="EI16" s="2" t="n">
        <v>72</v>
      </c>
      <c r="EJ16" s="2"/>
      <c r="EK16" s="41"/>
      <c r="EL16" s="41" t="n">
        <f aca="false">D16*6.05401/100</f>
        <v>70949.0620935</v>
      </c>
      <c r="EM16" s="41" t="n">
        <f aca="false">EK16+EL16</f>
        <v>70949.0620935</v>
      </c>
      <c r="EN16" s="41" t="n">
        <v>4845</v>
      </c>
      <c r="EO16" s="41" t="n">
        <v>1891</v>
      </c>
      <c r="EP16" s="2"/>
      <c r="EQ16" s="2"/>
      <c r="ER16" s="2" t="n">
        <f aca="false">D16*1.51927/100</f>
        <v>17804.8568745</v>
      </c>
      <c r="ES16" s="2" t="n">
        <f aca="false">EQ16+ER16</f>
        <v>17804.8568745</v>
      </c>
      <c r="ET16" s="2" t="n">
        <v>1216</v>
      </c>
      <c r="EU16" s="2" t="n">
        <v>475</v>
      </c>
      <c r="EV16" s="2"/>
      <c r="EW16" s="2"/>
      <c r="EX16" s="2" t="n">
        <f aca="false">D16*2.21555/100</f>
        <v>25964.8058925</v>
      </c>
      <c r="EY16" s="2" t="n">
        <f aca="false">EW16+EX16</f>
        <v>25964.8058925</v>
      </c>
      <c r="EZ16" s="2" t="n">
        <v>1773</v>
      </c>
      <c r="FA16" s="2" t="n">
        <v>692</v>
      </c>
      <c r="FB16" s="2"/>
      <c r="FC16" s="2"/>
      <c r="FD16" s="2" t="n">
        <f aca="false">D16*0.00068/100</f>
        <v>7.969158</v>
      </c>
      <c r="FE16" s="2" t="n">
        <f aca="false">FC16+FD16</f>
        <v>7.969158</v>
      </c>
      <c r="FF16" s="2"/>
      <c r="FG16" s="2"/>
      <c r="FH16" s="2"/>
      <c r="FI16" s="2"/>
      <c r="FJ16" s="2" t="n">
        <f aca="false">D16*1.45821/100</f>
        <v>17089.2733635</v>
      </c>
      <c r="FK16" s="2" t="n">
        <f aca="false">FI16+FJ16</f>
        <v>17089.2733635</v>
      </c>
      <c r="FL16" s="2" t="n">
        <v>1167</v>
      </c>
      <c r="FM16" s="2" t="n">
        <v>456</v>
      </c>
      <c r="FN16" s="2"/>
      <c r="FO16" s="2"/>
      <c r="FP16" s="2" t="n">
        <f aca="false">D16*1.8151/100</f>
        <v>21271.792185</v>
      </c>
      <c r="FQ16" s="2" t="n">
        <f aca="false">FO16+FP16</f>
        <v>21271.792185</v>
      </c>
      <c r="FR16" s="2" t="n">
        <v>1453</v>
      </c>
      <c r="FS16" s="2" t="n">
        <v>567</v>
      </c>
      <c r="FT16" s="2"/>
      <c r="FU16" s="2"/>
      <c r="FV16" s="2" t="n">
        <f aca="false">D16*2.12676/100</f>
        <v>24924.244806</v>
      </c>
      <c r="FW16" s="2" t="n">
        <f aca="false">FU16+FV16</f>
        <v>24924.244806</v>
      </c>
      <c r="FX16" s="2" t="n">
        <v>1702</v>
      </c>
      <c r="FY16" s="2" t="n">
        <v>664</v>
      </c>
      <c r="FZ16" s="2"/>
      <c r="GA16" s="2"/>
      <c r="GB16" s="2" t="n">
        <f aca="false">D16*6.78414/100</f>
        <v>79505.711109</v>
      </c>
      <c r="GC16" s="2" t="n">
        <f aca="false">GA16+GB16</f>
        <v>79505.711109</v>
      </c>
      <c r="GD16" s="2" t="n">
        <v>5429</v>
      </c>
      <c r="GE16" s="2" t="n">
        <v>2119</v>
      </c>
      <c r="GF16" s="2"/>
      <c r="GG16" s="2"/>
      <c r="GH16" s="2" t="n">
        <f aca="false">D16*10.89131/100</f>
        <v>127639.0738485</v>
      </c>
      <c r="GI16" s="2" t="n">
        <f aca="false">GG16+GH16</f>
        <v>127639.0738485</v>
      </c>
      <c r="GJ16" s="2" t="n">
        <v>8716</v>
      </c>
      <c r="GK16" s="2" t="n">
        <v>3402</v>
      </c>
      <c r="GL16" s="2"/>
      <c r="GM16" s="2"/>
      <c r="GN16" s="2" t="n">
        <f aca="false">D16*0.03264/100</f>
        <v>382.519584</v>
      </c>
      <c r="GO16" s="2" t="n">
        <f aca="false">GM16+GN16</f>
        <v>382.519584</v>
      </c>
      <c r="GP16" s="2" t="n">
        <v>26</v>
      </c>
      <c r="GQ16" s="2" t="n">
        <v>10</v>
      </c>
      <c r="GR16" s="2"/>
      <c r="GS16" s="2"/>
      <c r="GT16" s="2" t="n">
        <f aca="false">D16*0.18025/100</f>
        <v>2112.4128375</v>
      </c>
      <c r="GU16" s="2" t="n">
        <f aca="false">GS16+GT16</f>
        <v>2112.4128375</v>
      </c>
      <c r="GV16" s="2" t="n">
        <v>144</v>
      </c>
      <c r="GW16" s="2" t="n">
        <v>56</v>
      </c>
      <c r="GX16" s="2"/>
      <c r="GY16" s="40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095</v>
      </c>
      <c r="C17" s="3" t="n">
        <v>5160000</v>
      </c>
      <c r="D17" s="3" t="n">
        <v>1171935</v>
      </c>
      <c r="E17" s="3" t="n">
        <f aca="false">C17+D17</f>
        <v>6331935</v>
      </c>
      <c r="F17" s="3" t="n">
        <f aca="false">L17+R17</f>
        <v>80025</v>
      </c>
      <c r="G17" s="3" t="n">
        <f aca="false">M17+S17</f>
        <v>31238</v>
      </c>
      <c r="I17" s="3" t="n">
        <f aca="false">C17*17.74091/100</f>
        <v>915430.956</v>
      </c>
      <c r="J17" s="40" t="n">
        <f aca="false">D17*17.74091/100</f>
        <v>207911.9336085</v>
      </c>
      <c r="K17" s="3" t="n">
        <f aca="false">I17+J17</f>
        <v>1123342.8896085</v>
      </c>
      <c r="L17" s="3" t="n">
        <v>14197</v>
      </c>
      <c r="M17" s="3" t="n">
        <v>5543</v>
      </c>
      <c r="O17" s="2" t="n">
        <f aca="false">U17+AA17+AG17+AM17+AS17+AY17+BE17+BK17+BQ17+BW17+CC17+CI17+CO17+CU17+DA17+DG17+DM17+DS17+DY17+EE17+EK17+EQ17+EW17+FC17+FI17+FO17+FU17+GA17++GG17+GM17+GS17+GY17</f>
        <v>4244569.044</v>
      </c>
      <c r="P17" s="40" t="n">
        <f aca="false">V17+AB17+AH17+AN17+AT17+AZ17+BF17+BL17+BR17+BX17+CD17+CJ17+CP17+CV17+DB17+DH17+DN17+DT17+DZ17+EF17+EL17+ER17+EX17+FD17+FJ17+FP17+FV17+GB17+GH17+GN17+GT17</f>
        <v>964023.0663915</v>
      </c>
      <c r="Q17" s="2" t="n">
        <f aca="false">O17+P17</f>
        <v>5208592.11039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895.776</v>
      </c>
      <c r="V17" s="2" t="n">
        <f aca="false">D17*0.01736/100</f>
        <v>203.447916</v>
      </c>
      <c r="W17" s="2" t="n">
        <f aca="false">U17+V17</f>
        <v>1099.223916</v>
      </c>
      <c r="X17" s="2" t="n">
        <v>18</v>
      </c>
      <c r="Y17" s="2" t="n">
        <v>7</v>
      </c>
      <c r="AA17" s="2" t="n">
        <f aca="false">C17*2.24825/100</f>
        <v>116009.7</v>
      </c>
      <c r="AB17" s="2" t="n">
        <f aca="false">D17*2.24825/100</f>
        <v>26348.0286375</v>
      </c>
      <c r="AC17" s="2" t="n">
        <f aca="false">AA17+AB17</f>
        <v>142357.7286375</v>
      </c>
      <c r="AD17" s="2" t="n">
        <v>1795</v>
      </c>
      <c r="AE17" s="2" t="n">
        <v>701</v>
      </c>
      <c r="AF17" s="2"/>
      <c r="AG17" s="2" t="n">
        <f aca="false">C17*13.89587/100</f>
        <v>717026.892</v>
      </c>
      <c r="AH17" s="2" t="n">
        <f aca="false">D17*13.89587/100</f>
        <v>162850.5640845</v>
      </c>
      <c r="AI17" s="2" t="n">
        <f aca="false">AG17+AH17</f>
        <v>879877.4560845</v>
      </c>
      <c r="AJ17" s="2" t="n">
        <v>11120</v>
      </c>
      <c r="AK17" s="2" t="n">
        <v>4341</v>
      </c>
      <c r="AL17" s="2"/>
      <c r="AM17" s="2" t="n">
        <f aca="false">C17*0.14088/100</f>
        <v>7269.408</v>
      </c>
      <c r="AN17" s="2" t="n">
        <f aca="false">D17*0.14088/100</f>
        <v>1651.022028</v>
      </c>
      <c r="AO17" s="2" t="n">
        <f aca="false">AM17+AN17</f>
        <v>8920.430028</v>
      </c>
      <c r="AP17" s="2" t="n">
        <v>113</v>
      </c>
      <c r="AQ17" s="2" t="n">
        <v>44</v>
      </c>
      <c r="AR17" s="2"/>
      <c r="AS17" s="2" t="n">
        <f aca="false">C17*3.92527/100</f>
        <v>202543.932</v>
      </c>
      <c r="AT17" s="2" t="n">
        <f aca="false">D17*3.92527/100</f>
        <v>46001.6129745</v>
      </c>
      <c r="AU17" s="2" t="n">
        <f aca="false">AS17+AT17</f>
        <v>248545.5449745</v>
      </c>
      <c r="AV17" s="2" t="n">
        <v>3141</v>
      </c>
      <c r="AW17" s="2" t="n">
        <v>1226</v>
      </c>
      <c r="AX17" s="2"/>
      <c r="AY17" s="2" t="n">
        <f aca="false">C17*0.27645/100</f>
        <v>14264.82</v>
      </c>
      <c r="AZ17" s="2" t="n">
        <f aca="false">D17*0.27645/100</f>
        <v>3239.8143075</v>
      </c>
      <c r="BA17" s="2" t="n">
        <f aca="false">AY17+AZ17</f>
        <v>17504.6343075</v>
      </c>
      <c r="BB17" s="2" t="n">
        <v>221</v>
      </c>
      <c r="BC17" s="2" t="n">
        <v>86</v>
      </c>
      <c r="BD17" s="2"/>
      <c r="BE17" s="2" t="n">
        <f aca="false">C17*6.3907/100</f>
        <v>329760.12</v>
      </c>
      <c r="BF17" s="2" t="n">
        <f aca="false">D17*6.3907/100</f>
        <v>74894.850045</v>
      </c>
      <c r="BG17" s="2" t="n">
        <f aca="false">BE17+BF17</f>
        <v>404654.970045</v>
      </c>
      <c r="BH17" s="2" t="n">
        <v>5114</v>
      </c>
      <c r="BI17" s="2" t="n">
        <v>1996</v>
      </c>
      <c r="BJ17" s="2"/>
      <c r="BK17" s="2" t="n">
        <f aca="false">C17*0.21962/100</f>
        <v>11332.392</v>
      </c>
      <c r="BL17" s="2" t="n">
        <f aca="false">D17*0.21962/100</f>
        <v>2573.803647</v>
      </c>
      <c r="BM17" s="2" t="n">
        <f aca="false">BK17+BL17</f>
        <v>13906.195647</v>
      </c>
      <c r="BN17" s="2" t="n">
        <v>176</v>
      </c>
      <c r="BO17" s="2" t="n">
        <v>69</v>
      </c>
      <c r="BP17" s="2"/>
      <c r="BQ17" s="2" t="n">
        <f aca="false">C17*0.23679/100</f>
        <v>12218.364</v>
      </c>
      <c r="BR17" s="2" t="n">
        <f aca="false">D17*0.23679/100</f>
        <v>2775.0248865</v>
      </c>
      <c r="BS17" s="2" t="n">
        <f aca="false">BQ17+BR17</f>
        <v>14993.3888865</v>
      </c>
      <c r="BT17" s="2" t="n">
        <v>190</v>
      </c>
      <c r="BU17" s="2" t="n">
        <v>74</v>
      </c>
      <c r="BV17" s="2"/>
      <c r="BW17" s="2" t="n">
        <f aca="false">C17*0.06255/100</f>
        <v>3227.58</v>
      </c>
      <c r="BX17" s="2" t="n">
        <f aca="false">D17*0.06255/100</f>
        <v>733.0453425</v>
      </c>
      <c r="BY17" s="2" t="n">
        <f aca="false">BW17+BX17</f>
        <v>3960.6253425</v>
      </c>
      <c r="BZ17" s="2" t="n">
        <v>50</v>
      </c>
      <c r="CA17" s="2" t="n">
        <v>20</v>
      </c>
      <c r="CB17" s="2"/>
      <c r="CC17" s="2" t="n">
        <f aca="false">C17*13.89834/100</f>
        <v>717154.344</v>
      </c>
      <c r="CD17" s="2" t="n">
        <f aca="false">D17*13.89834/100</f>
        <v>162879.510879</v>
      </c>
      <c r="CE17" s="2" t="n">
        <f aca="false">CC17+CD17</f>
        <v>880033.854879</v>
      </c>
      <c r="CF17" s="2" t="n">
        <v>11122</v>
      </c>
      <c r="CG17" s="2" t="n">
        <v>4341</v>
      </c>
      <c r="CH17" s="2"/>
      <c r="CI17" s="2" t="n">
        <f aca="false">C17*0.19064/100</f>
        <v>9837.024</v>
      </c>
      <c r="CJ17" s="2" t="n">
        <f aca="false">D17*0.19064/100</f>
        <v>2234.176884</v>
      </c>
      <c r="CK17" s="2" t="n">
        <f aca="false">CI17+CJ17</f>
        <v>12071.200884</v>
      </c>
      <c r="CL17" s="2" t="n">
        <v>153</v>
      </c>
      <c r="CM17" s="2" t="n">
        <v>60</v>
      </c>
      <c r="CN17" s="2"/>
      <c r="CO17" s="2" t="n">
        <f aca="false">C17*0.22587/100</f>
        <v>11654.892</v>
      </c>
      <c r="CP17" s="2" t="n">
        <f aca="false">D17*0.22587/100</f>
        <v>2647.0495845</v>
      </c>
      <c r="CQ17" s="2" t="n">
        <f aca="false">CO17+CP17</f>
        <v>14301.9415845</v>
      </c>
      <c r="CR17" s="2" t="n">
        <v>181</v>
      </c>
      <c r="CS17" s="2" t="n">
        <v>71</v>
      </c>
      <c r="CT17" s="2"/>
      <c r="CU17" s="2" t="n">
        <f aca="false">C17*2.69452/100</f>
        <v>139037.232</v>
      </c>
      <c r="CV17" s="2" t="n">
        <f aca="false">D17*2.69452/100</f>
        <v>31578.022962</v>
      </c>
      <c r="CW17" s="2" t="n">
        <f aca="false">CU17+CV17</f>
        <v>170615.254962</v>
      </c>
      <c r="CX17" s="2" t="n">
        <v>2156</v>
      </c>
      <c r="CY17" s="2" t="n">
        <v>842</v>
      </c>
      <c r="CZ17" s="2"/>
      <c r="DA17" s="2" t="n">
        <f aca="false">C17*0.24417/100</f>
        <v>12599.172</v>
      </c>
      <c r="DB17" s="2" t="n">
        <f aca="false">D17*0.24417/100</f>
        <v>2861.5136895</v>
      </c>
      <c r="DC17" s="2" t="n">
        <f aca="false">DA17+DB17</f>
        <v>15460.6856895</v>
      </c>
      <c r="DD17" s="2" t="n">
        <v>195</v>
      </c>
      <c r="DE17" s="2" t="n">
        <v>76</v>
      </c>
      <c r="DF17" s="2"/>
      <c r="DG17" s="2" t="n">
        <f aca="false">C17*0.92028/100</f>
        <v>47486.448</v>
      </c>
      <c r="DH17" s="2" t="n">
        <f aca="false">D17*0.92028/100</f>
        <v>10785.083418</v>
      </c>
      <c r="DI17" s="2" t="n">
        <f aca="false">DG17+DH17</f>
        <v>58271.531418</v>
      </c>
      <c r="DJ17" s="2" t="n">
        <v>736</v>
      </c>
      <c r="DK17" s="2" t="n">
        <v>287</v>
      </c>
      <c r="DL17" s="2"/>
      <c r="DM17" s="2" t="n">
        <f aca="false">C17*2.14249/100</f>
        <v>110552.484</v>
      </c>
      <c r="DN17" s="2" t="n">
        <f aca="false">D17*2.14249/100</f>
        <v>25108.5901815</v>
      </c>
      <c r="DO17" s="2" t="n">
        <f aca="false">DM17+DN17</f>
        <v>135661.0741815</v>
      </c>
      <c r="DP17" s="2" t="n">
        <v>1715</v>
      </c>
      <c r="DQ17" s="2" t="n">
        <v>669</v>
      </c>
      <c r="DR17" s="2"/>
      <c r="DS17" s="2" t="n">
        <f aca="false">C17*1.04086/100</f>
        <v>53708.376</v>
      </c>
      <c r="DT17" s="2" t="n">
        <f aca="false">D17*1.04086/100</f>
        <v>12198.202641</v>
      </c>
      <c r="DU17" s="2" t="n">
        <f aca="false">DS17+DT17</f>
        <v>65906.578641</v>
      </c>
      <c r="DV17" s="2" t="n">
        <v>833</v>
      </c>
      <c r="DW17" s="2" t="n">
        <v>325</v>
      </c>
      <c r="DX17" s="2"/>
      <c r="DY17" s="2" t="n">
        <f aca="false">C17*0.17922/100</f>
        <v>9247.752</v>
      </c>
      <c r="DZ17" s="2" t="n">
        <f aca="false">D17*0.17922/100</f>
        <v>2100.341907</v>
      </c>
      <c r="EA17" s="2" t="n">
        <f aca="false">DY17+DZ17</f>
        <v>11348.093907</v>
      </c>
      <c r="EB17" s="2" t="n">
        <v>143</v>
      </c>
      <c r="EC17" s="2" t="n">
        <v>56</v>
      </c>
      <c r="ED17" s="2"/>
      <c r="EE17" s="2" t="n">
        <f aca="false">C17*0.23104/100</f>
        <v>11921.664</v>
      </c>
      <c r="EF17" s="2" t="n">
        <f aca="false">D17*0.23104/100</f>
        <v>2707.638624</v>
      </c>
      <c r="EG17" s="2" t="n">
        <f aca="false">EE17+EF17</f>
        <v>14629.302624</v>
      </c>
      <c r="EH17" s="2" t="n">
        <v>185</v>
      </c>
      <c r="EI17" s="2" t="n">
        <v>72</v>
      </c>
      <c r="EJ17" s="2"/>
      <c r="EK17" s="41" t="n">
        <f aca="false">C17*6.05401/100</f>
        <v>312386.916</v>
      </c>
      <c r="EL17" s="41" t="n">
        <f aca="false">D17*6.05401/100</f>
        <v>70949.0620935</v>
      </c>
      <c r="EM17" s="41" t="n">
        <f aca="false">EK17+EL17</f>
        <v>383335.9780935</v>
      </c>
      <c r="EN17" s="41" t="n">
        <v>4845</v>
      </c>
      <c r="EO17" s="41" t="n">
        <v>1891</v>
      </c>
      <c r="EP17" s="2"/>
      <c r="EQ17" s="2" t="n">
        <f aca="false">C17*1.51927/100</f>
        <v>78394.332</v>
      </c>
      <c r="ER17" s="2" t="n">
        <f aca="false">D17*1.51927/100</f>
        <v>17804.8568745</v>
      </c>
      <c r="ES17" s="2" t="n">
        <f aca="false">EQ17+ER17</f>
        <v>96199.1888745</v>
      </c>
      <c r="ET17" s="2" t="n">
        <v>1216</v>
      </c>
      <c r="EU17" s="2" t="n">
        <v>475</v>
      </c>
      <c r="EV17" s="2"/>
      <c r="EW17" s="2" t="n">
        <f aca="false">C17*2.21555/100</f>
        <v>114322.38</v>
      </c>
      <c r="EX17" s="2" t="n">
        <f aca="false">D17*2.21555/100</f>
        <v>25964.8058925</v>
      </c>
      <c r="EY17" s="2" t="n">
        <f aca="false">EW17+EX17</f>
        <v>140287.1858925</v>
      </c>
      <c r="EZ17" s="2" t="n">
        <v>1773</v>
      </c>
      <c r="FA17" s="2" t="n">
        <v>692</v>
      </c>
      <c r="FB17" s="2"/>
      <c r="FC17" s="2" t="n">
        <f aca="false">C17*0.00068/100</f>
        <v>35.088</v>
      </c>
      <c r="FD17" s="2" t="n">
        <f aca="false">D17*0.00068/100</f>
        <v>7.969158</v>
      </c>
      <c r="FE17" s="2" t="n">
        <f aca="false">FC17+FD17</f>
        <v>43.057158</v>
      </c>
      <c r="FF17" s="2"/>
      <c r="FG17" s="2"/>
      <c r="FH17" s="2"/>
      <c r="FI17" s="2" t="n">
        <f aca="false">C17*1.45821/100</f>
        <v>75243.636</v>
      </c>
      <c r="FJ17" s="2" t="n">
        <f aca="false">D17*1.45821/100</f>
        <v>17089.2733635</v>
      </c>
      <c r="FK17" s="2" t="n">
        <f aca="false">FI17+FJ17</f>
        <v>92332.9093635</v>
      </c>
      <c r="FL17" s="2" t="n">
        <v>1167</v>
      </c>
      <c r="FM17" s="2" t="n">
        <v>456</v>
      </c>
      <c r="FN17" s="2"/>
      <c r="FO17" s="2" t="n">
        <f aca="false">C17*1.8151/100</f>
        <v>93659.16</v>
      </c>
      <c r="FP17" s="2" t="n">
        <f aca="false">D17*1.8151/100</f>
        <v>21271.792185</v>
      </c>
      <c r="FQ17" s="2" t="n">
        <f aca="false">FO17+FP17</f>
        <v>114930.952185</v>
      </c>
      <c r="FR17" s="2" t="n">
        <v>1453</v>
      </c>
      <c r="FS17" s="2" t="n">
        <v>567</v>
      </c>
      <c r="FT17" s="2"/>
      <c r="FU17" s="2" t="n">
        <f aca="false">C17*2.12676/100</f>
        <v>109740.816</v>
      </c>
      <c r="FV17" s="2" t="n">
        <f aca="false">D17*2.12676/100</f>
        <v>24924.244806</v>
      </c>
      <c r="FW17" s="2" t="n">
        <f aca="false">FU17+FV17</f>
        <v>134665.060806</v>
      </c>
      <c r="FX17" s="2" t="n">
        <v>1702</v>
      </c>
      <c r="FY17" s="2" t="n">
        <v>664</v>
      </c>
      <c r="FZ17" s="2"/>
      <c r="GA17" s="2" t="n">
        <f aca="false">C17*6.78414/100</f>
        <v>350061.624</v>
      </c>
      <c r="GB17" s="2" t="n">
        <f aca="false">D17*6.78414/100</f>
        <v>79505.711109</v>
      </c>
      <c r="GC17" s="2" t="n">
        <f aca="false">GA17+GB17</f>
        <v>429567.335109</v>
      </c>
      <c r="GD17" s="2" t="n">
        <v>5429</v>
      </c>
      <c r="GE17" s="2" t="n">
        <v>2119</v>
      </c>
      <c r="GF17" s="2"/>
      <c r="GG17" s="2" t="n">
        <f aca="false">C17*10.89131/100</f>
        <v>561991.596</v>
      </c>
      <c r="GH17" s="2" t="n">
        <f aca="false">D17*10.89131/100</f>
        <v>127639.0738485</v>
      </c>
      <c r="GI17" s="2" t="n">
        <f aca="false">GG17+GH17</f>
        <v>689630.6698485</v>
      </c>
      <c r="GJ17" s="2" t="n">
        <v>8716</v>
      </c>
      <c r="GK17" s="2" t="n">
        <v>3402</v>
      </c>
      <c r="GL17" s="2"/>
      <c r="GM17" s="2" t="n">
        <f aca="false">C17*0.03264/100</f>
        <v>1684.224</v>
      </c>
      <c r="GN17" s="2" t="n">
        <f aca="false">D17*0.03264/100</f>
        <v>382.519584</v>
      </c>
      <c r="GO17" s="2" t="n">
        <f aca="false">GM17+GN17</f>
        <v>2066.743584</v>
      </c>
      <c r="GP17" s="2" t="n">
        <v>26</v>
      </c>
      <c r="GQ17" s="2" t="n">
        <v>10</v>
      </c>
      <c r="GR17" s="2"/>
      <c r="GS17" s="2" t="n">
        <f aca="false">C17*0.18025/100</f>
        <v>9300.9</v>
      </c>
      <c r="GT17" s="2" t="n">
        <f aca="false">D17*0.18025/100</f>
        <v>2112.4128375</v>
      </c>
      <c r="GU17" s="2" t="n">
        <f aca="false">GS17+GT17</f>
        <v>11413.3128375</v>
      </c>
      <c r="GV17" s="2" t="n">
        <v>144</v>
      </c>
      <c r="GW17" s="2" t="n">
        <v>56</v>
      </c>
      <c r="GX17" s="2"/>
      <c r="GY17" s="40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2278</v>
      </c>
      <c r="C18" s="3"/>
      <c r="D18" s="3" t="n">
        <v>1042935</v>
      </c>
      <c r="E18" s="3" t="n">
        <f aca="false">C18+D18</f>
        <v>1042935</v>
      </c>
      <c r="F18" s="3" t="n">
        <f aca="false">L18+R18</f>
        <v>80025</v>
      </c>
      <c r="G18" s="3" t="n">
        <f aca="false">M18+S18</f>
        <v>31238</v>
      </c>
      <c r="I18" s="3"/>
      <c r="J18" s="40" t="n">
        <f aca="false">D18*17.74091/100</f>
        <v>185026.1597085</v>
      </c>
      <c r="K18" s="3" t="n">
        <f aca="false">I18+J18</f>
        <v>185026.1597085</v>
      </c>
      <c r="L18" s="3" t="n">
        <v>14197</v>
      </c>
      <c r="M18" s="3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40" t="n">
        <f aca="false">V18+AB18+AH18+AN18+AT18+AZ18+BF18+BL18+BR18+BX18+CD18+CJ18+CP18+CV18+DB18+DH18+DN18+DT18+DZ18+EF18+EL18+ER18+EX18+FD18+FJ18+FP18+FV18+GB18+GH18+GN18+GT18</f>
        <v>857908.8402915</v>
      </c>
      <c r="Q18" s="2" t="n">
        <f aca="false">O18+P18</f>
        <v>857908.84029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181.053516</v>
      </c>
      <c r="W18" s="2" t="n">
        <f aca="false">U18+V18</f>
        <v>181.053516</v>
      </c>
      <c r="X18" s="2" t="n">
        <v>18</v>
      </c>
      <c r="Y18" s="2" t="n">
        <v>7</v>
      </c>
      <c r="AA18" s="2"/>
      <c r="AB18" s="2" t="n">
        <f aca="false">D18*2.24825/100</f>
        <v>23447.7861375</v>
      </c>
      <c r="AC18" s="2" t="n">
        <f aca="false">AA18+AB18</f>
        <v>23447.7861375</v>
      </c>
      <c r="AD18" s="2" t="n">
        <v>1795</v>
      </c>
      <c r="AE18" s="2" t="n">
        <v>701</v>
      </c>
      <c r="AF18" s="2"/>
      <c r="AG18" s="2"/>
      <c r="AH18" s="2" t="n">
        <f aca="false">D18*13.89587/100</f>
        <v>144924.8917845</v>
      </c>
      <c r="AI18" s="2" t="n">
        <f aca="false">AG18+AH18</f>
        <v>144924.8917845</v>
      </c>
      <c r="AJ18" s="2" t="n">
        <v>11120</v>
      </c>
      <c r="AK18" s="2" t="n">
        <v>4341</v>
      </c>
      <c r="AL18" s="2"/>
      <c r="AM18" s="2"/>
      <c r="AN18" s="2" t="n">
        <f aca="false">D18*0.14088/100</f>
        <v>1469.286828</v>
      </c>
      <c r="AO18" s="2" t="n">
        <f aca="false">AM18+AN18</f>
        <v>1469.286828</v>
      </c>
      <c r="AP18" s="2" t="n">
        <v>113</v>
      </c>
      <c r="AQ18" s="2" t="n">
        <v>44</v>
      </c>
      <c r="AR18" s="2"/>
      <c r="AS18" s="2"/>
      <c r="AT18" s="2" t="n">
        <f aca="false">D18*3.92527/100</f>
        <v>40938.0146745</v>
      </c>
      <c r="AU18" s="2" t="n">
        <f aca="false">AS18+AT18</f>
        <v>40938.0146745</v>
      </c>
      <c r="AV18" s="2" t="n">
        <v>3141</v>
      </c>
      <c r="AW18" s="2" t="n">
        <v>1226</v>
      </c>
      <c r="AX18" s="2"/>
      <c r="AY18" s="2"/>
      <c r="AZ18" s="2" t="n">
        <f aca="false">D18*0.27645/100</f>
        <v>2883.1938075</v>
      </c>
      <c r="BA18" s="2" t="n">
        <f aca="false">AY18+AZ18</f>
        <v>2883.1938075</v>
      </c>
      <c r="BB18" s="2" t="n">
        <v>221</v>
      </c>
      <c r="BC18" s="2" t="n">
        <v>86</v>
      </c>
      <c r="BD18" s="2"/>
      <c r="BE18" s="2"/>
      <c r="BF18" s="2" t="n">
        <f aca="false">D18*6.3907/100</f>
        <v>66650.847045</v>
      </c>
      <c r="BG18" s="2" t="n">
        <f aca="false">BE18+BF18</f>
        <v>66650.847045</v>
      </c>
      <c r="BH18" s="2" t="n">
        <v>5114</v>
      </c>
      <c r="BI18" s="2" t="n">
        <v>1996</v>
      </c>
      <c r="BJ18" s="2"/>
      <c r="BK18" s="2"/>
      <c r="BL18" s="2" t="n">
        <f aca="false">D18*0.21962/100</f>
        <v>2290.493847</v>
      </c>
      <c r="BM18" s="2" t="n">
        <f aca="false">BK18+BL18</f>
        <v>2290.493847</v>
      </c>
      <c r="BN18" s="2" t="n">
        <v>176</v>
      </c>
      <c r="BO18" s="2" t="n">
        <v>69</v>
      </c>
      <c r="BP18" s="2"/>
      <c r="BQ18" s="2"/>
      <c r="BR18" s="2" t="n">
        <f aca="false">D18*0.23679/100</f>
        <v>2469.5657865</v>
      </c>
      <c r="BS18" s="2" t="n">
        <f aca="false">BQ18+BR18</f>
        <v>2469.5657865</v>
      </c>
      <c r="BT18" s="2" t="n">
        <v>190</v>
      </c>
      <c r="BU18" s="2" t="n">
        <v>74</v>
      </c>
      <c r="BV18" s="2"/>
      <c r="BW18" s="2"/>
      <c r="BX18" s="2" t="n">
        <f aca="false">D18*0.06255/100</f>
        <v>652.3558425</v>
      </c>
      <c r="BY18" s="2" t="n">
        <f aca="false">BW18+BX18</f>
        <v>652.3558425</v>
      </c>
      <c r="BZ18" s="2" t="n">
        <v>50</v>
      </c>
      <c r="CA18" s="2" t="n">
        <v>20</v>
      </c>
      <c r="CB18" s="2"/>
      <c r="CC18" s="2"/>
      <c r="CD18" s="2" t="n">
        <f aca="false">D18*13.89834/100</f>
        <v>144950.652279</v>
      </c>
      <c r="CE18" s="2" t="n">
        <f aca="false">CC18+CD18</f>
        <v>144950.652279</v>
      </c>
      <c r="CF18" s="2" t="n">
        <v>11122</v>
      </c>
      <c r="CG18" s="2" t="n">
        <v>4341</v>
      </c>
      <c r="CH18" s="2"/>
      <c r="CI18" s="2"/>
      <c r="CJ18" s="2" t="n">
        <f aca="false">D18*0.19064/100</f>
        <v>1988.251284</v>
      </c>
      <c r="CK18" s="2" t="n">
        <f aca="false">CI18+CJ18</f>
        <v>1988.251284</v>
      </c>
      <c r="CL18" s="2" t="n">
        <v>153</v>
      </c>
      <c r="CM18" s="2" t="n">
        <v>60</v>
      </c>
      <c r="CN18" s="2"/>
      <c r="CO18" s="2"/>
      <c r="CP18" s="2" t="n">
        <f aca="false">D18*0.22587/100</f>
        <v>2355.6772845</v>
      </c>
      <c r="CQ18" s="2" t="n">
        <f aca="false">CO18+CP18</f>
        <v>2355.6772845</v>
      </c>
      <c r="CR18" s="2" t="n">
        <v>181</v>
      </c>
      <c r="CS18" s="2" t="n">
        <v>71</v>
      </c>
      <c r="CT18" s="2"/>
      <c r="CU18" s="2"/>
      <c r="CV18" s="2" t="n">
        <f aca="false">D18*2.69452/100</f>
        <v>28102.092162</v>
      </c>
      <c r="CW18" s="2" t="n">
        <f aca="false">CU18+CV18</f>
        <v>28102.092162</v>
      </c>
      <c r="CX18" s="2" t="n">
        <v>2156</v>
      </c>
      <c r="CY18" s="2" t="n">
        <v>842</v>
      </c>
      <c r="CZ18" s="2"/>
      <c r="DA18" s="2"/>
      <c r="DB18" s="2" t="n">
        <f aca="false">D18*0.24417/100</f>
        <v>2546.5343895</v>
      </c>
      <c r="DC18" s="2" t="n">
        <f aca="false">DA18+DB18</f>
        <v>2546.5343895</v>
      </c>
      <c r="DD18" s="2" t="n">
        <v>195</v>
      </c>
      <c r="DE18" s="2" t="n">
        <v>76</v>
      </c>
      <c r="DF18" s="2"/>
      <c r="DG18" s="2"/>
      <c r="DH18" s="2" t="n">
        <f aca="false">D18*0.92028/100</f>
        <v>9597.922218</v>
      </c>
      <c r="DI18" s="2" t="n">
        <f aca="false">DG18+DH18</f>
        <v>9597.922218</v>
      </c>
      <c r="DJ18" s="2" t="n">
        <v>736</v>
      </c>
      <c r="DK18" s="2" t="n">
        <v>287</v>
      </c>
      <c r="DL18" s="2"/>
      <c r="DM18" s="2"/>
      <c r="DN18" s="2" t="n">
        <f aca="false">D18*2.14249/100</f>
        <v>22344.7780815</v>
      </c>
      <c r="DO18" s="2" t="n">
        <f aca="false">DM18+DN18</f>
        <v>22344.7780815</v>
      </c>
      <c r="DP18" s="2" t="n">
        <v>1715</v>
      </c>
      <c r="DQ18" s="2" t="n">
        <v>669</v>
      </c>
      <c r="DR18" s="2"/>
      <c r="DS18" s="2"/>
      <c r="DT18" s="2" t="n">
        <f aca="false">D18*1.04086/100</f>
        <v>10855.493241</v>
      </c>
      <c r="DU18" s="2" t="n">
        <f aca="false">DS18+DT18</f>
        <v>10855.493241</v>
      </c>
      <c r="DV18" s="2" t="n">
        <v>833</v>
      </c>
      <c r="DW18" s="2" t="n">
        <v>325</v>
      </c>
      <c r="DX18" s="2"/>
      <c r="DY18" s="2"/>
      <c r="DZ18" s="2" t="n">
        <f aca="false">D18*0.17922/100</f>
        <v>1869.148107</v>
      </c>
      <c r="EA18" s="2" t="n">
        <f aca="false">DY18+DZ18</f>
        <v>1869.148107</v>
      </c>
      <c r="EB18" s="2" t="n">
        <v>143</v>
      </c>
      <c r="EC18" s="2" t="n">
        <v>56</v>
      </c>
      <c r="ED18" s="2"/>
      <c r="EE18" s="2"/>
      <c r="EF18" s="2" t="n">
        <f aca="false">D18*0.23104/100</f>
        <v>2409.597024</v>
      </c>
      <c r="EG18" s="2" t="n">
        <f aca="false">EE18+EF18</f>
        <v>2409.597024</v>
      </c>
      <c r="EH18" s="2" t="n">
        <v>185</v>
      </c>
      <c r="EI18" s="2" t="n">
        <v>72</v>
      </c>
      <c r="EJ18" s="2"/>
      <c r="EK18" s="41"/>
      <c r="EL18" s="41" t="n">
        <f aca="false">D18*6.05401/100</f>
        <v>63139.3891935</v>
      </c>
      <c r="EM18" s="41" t="n">
        <f aca="false">EK18+EL18</f>
        <v>63139.3891935</v>
      </c>
      <c r="EN18" s="41" t="n">
        <v>4845</v>
      </c>
      <c r="EO18" s="41" t="n">
        <v>1891</v>
      </c>
      <c r="EP18" s="2"/>
      <c r="EQ18" s="2"/>
      <c r="ER18" s="2" t="n">
        <f aca="false">D18*1.51927/100</f>
        <v>15844.9985745</v>
      </c>
      <c r="ES18" s="2" t="n">
        <f aca="false">EQ18+ER18</f>
        <v>15844.9985745</v>
      </c>
      <c r="ET18" s="2" t="n">
        <v>1216</v>
      </c>
      <c r="EU18" s="2" t="n">
        <v>475</v>
      </c>
      <c r="EV18" s="2"/>
      <c r="EW18" s="2"/>
      <c r="EX18" s="2" t="n">
        <f aca="false">D18*2.21555/100</f>
        <v>23106.7463925</v>
      </c>
      <c r="EY18" s="2" t="n">
        <f aca="false">EW18+EX18</f>
        <v>23106.7463925</v>
      </c>
      <c r="EZ18" s="2" t="n">
        <v>1773</v>
      </c>
      <c r="FA18" s="2" t="n">
        <v>692</v>
      </c>
      <c r="FB18" s="2"/>
      <c r="FC18" s="2"/>
      <c r="FD18" s="2" t="n">
        <f aca="false">D18*0.00068/100</f>
        <v>7.091958</v>
      </c>
      <c r="FE18" s="2" t="n">
        <f aca="false">FC18+FD18</f>
        <v>7.091958</v>
      </c>
      <c r="FF18" s="2"/>
      <c r="FG18" s="2"/>
      <c r="FH18" s="2"/>
      <c r="FI18" s="2"/>
      <c r="FJ18" s="2" t="n">
        <f aca="false">D18*1.45821/100</f>
        <v>15208.1824635</v>
      </c>
      <c r="FK18" s="2" t="n">
        <f aca="false">FI18+FJ18</f>
        <v>15208.1824635</v>
      </c>
      <c r="FL18" s="2" t="n">
        <v>1167</v>
      </c>
      <c r="FM18" s="2" t="n">
        <v>456</v>
      </c>
      <c r="FN18" s="2"/>
      <c r="FO18" s="2"/>
      <c r="FP18" s="2" t="n">
        <f aca="false">D18*1.8151/100</f>
        <v>18930.313185</v>
      </c>
      <c r="FQ18" s="2" t="n">
        <f aca="false">FO18+FP18</f>
        <v>18930.313185</v>
      </c>
      <c r="FR18" s="2" t="n">
        <v>1453</v>
      </c>
      <c r="FS18" s="2" t="n">
        <v>567</v>
      </c>
      <c r="FT18" s="2"/>
      <c r="FU18" s="2"/>
      <c r="FV18" s="2" t="n">
        <f aca="false">D18*2.12676/100</f>
        <v>22180.724406</v>
      </c>
      <c r="FW18" s="2" t="n">
        <f aca="false">FU18+FV18</f>
        <v>22180.724406</v>
      </c>
      <c r="FX18" s="2" t="n">
        <v>1702</v>
      </c>
      <c r="FY18" s="2" t="n">
        <v>664</v>
      </c>
      <c r="FZ18" s="2"/>
      <c r="GA18" s="2"/>
      <c r="GB18" s="2" t="n">
        <f aca="false">D18*6.78414/100</f>
        <v>70754.170509</v>
      </c>
      <c r="GC18" s="2" t="n">
        <f aca="false">GA18+GB18</f>
        <v>70754.170509</v>
      </c>
      <c r="GD18" s="2" t="n">
        <v>5429</v>
      </c>
      <c r="GE18" s="2" t="n">
        <v>2119</v>
      </c>
      <c r="GF18" s="2"/>
      <c r="GG18" s="2"/>
      <c r="GH18" s="2" t="n">
        <f aca="false">D18*10.89131/100</f>
        <v>113589.2839485</v>
      </c>
      <c r="GI18" s="2" t="n">
        <f aca="false">GG18+GH18</f>
        <v>113589.2839485</v>
      </c>
      <c r="GJ18" s="2" t="n">
        <v>8716</v>
      </c>
      <c r="GK18" s="2" t="n">
        <v>3402</v>
      </c>
      <c r="GL18" s="2"/>
      <c r="GM18" s="2"/>
      <c r="GN18" s="2" t="n">
        <f aca="false">D18*0.03264/100</f>
        <v>340.413984</v>
      </c>
      <c r="GO18" s="2" t="n">
        <f aca="false">GM18+GN18</f>
        <v>340.413984</v>
      </c>
      <c r="GP18" s="2" t="n">
        <v>26</v>
      </c>
      <c r="GQ18" s="2" t="n">
        <v>10</v>
      </c>
      <c r="GR18" s="2"/>
      <c r="GS18" s="2"/>
      <c r="GT18" s="2" t="n">
        <f aca="false">D18*0.18025/100</f>
        <v>1879.8903375</v>
      </c>
      <c r="GU18" s="2" t="n">
        <f aca="false">GS18+GT18</f>
        <v>1879.8903375</v>
      </c>
      <c r="GV18" s="2" t="n">
        <v>144</v>
      </c>
      <c r="GW18" s="2" t="n">
        <v>56</v>
      </c>
      <c r="GX18" s="2"/>
      <c r="GY18" s="40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false" customHeight="false" outlineLevel="0" collapsed="false">
      <c r="A19" s="1" t="n">
        <v>42461</v>
      </c>
      <c r="C19" s="3" t="n">
        <v>5420000</v>
      </c>
      <c r="D19" s="3" t="n">
        <v>1042935</v>
      </c>
      <c r="E19" s="3" t="n">
        <f aca="false">C19+D19</f>
        <v>6462935</v>
      </c>
      <c r="F19" s="3" t="n">
        <f aca="false">L19+R19</f>
        <v>80025</v>
      </c>
      <c r="G19" s="3" t="n">
        <f aca="false">M19+S19</f>
        <v>31238</v>
      </c>
      <c r="I19" s="3" t="n">
        <f aca="false">C19*17.74091/100</f>
        <v>961557.322</v>
      </c>
      <c r="J19" s="40" t="n">
        <f aca="false">D19*17.74091/100</f>
        <v>185026.1597085</v>
      </c>
      <c r="K19" s="3" t="n">
        <f aca="false">I19+J19</f>
        <v>1146583.4817085</v>
      </c>
      <c r="L19" s="3" t="n">
        <v>14197</v>
      </c>
      <c r="M19" s="3" t="n">
        <v>5543</v>
      </c>
      <c r="O19" s="2" t="n">
        <f aca="false">U19+AA19+AG19+AM19+AS19+AY19+BE19+BK19+BQ19+BW19+CC19+CI19+CO19+CU19+DA19+DG19+DM19+DS19+DY19+EE19+EK19+EQ19+EW19+FC19+FI19+FO19+FU19+GA19++GG19+GM19+GS19+GY19</f>
        <v>4458442.678</v>
      </c>
      <c r="P19" s="40" t="n">
        <f aca="false">V19+AB19+AH19+AN19+AT19+AZ19+BF19+BL19+BR19+BX19+CD19+CJ19+CP19+CV19+DB19+DH19+DN19+DT19+DZ19+EF19+EL19+ER19+EX19+FD19+FJ19+FP19+FV19+GB19+GH19+GN19+GT19</f>
        <v>857908.8402915</v>
      </c>
      <c r="Q19" s="2" t="n">
        <f aca="false">O19+P19</f>
        <v>5316351.51829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940.912</v>
      </c>
      <c r="V19" s="2" t="n">
        <f aca="false">D19*0.01736/100</f>
        <v>181.053516</v>
      </c>
      <c r="W19" s="2" t="n">
        <f aca="false">U19+V19</f>
        <v>1121.965516</v>
      </c>
      <c r="X19" s="2" t="n">
        <v>18</v>
      </c>
      <c r="Y19" s="2" t="n">
        <v>7</v>
      </c>
      <c r="AA19" s="2" t="n">
        <f aca="false">C19*2.24825/100</f>
        <v>121855.15</v>
      </c>
      <c r="AB19" s="2" t="n">
        <f aca="false">D19*2.24825/100</f>
        <v>23447.7861375</v>
      </c>
      <c r="AC19" s="2" t="n">
        <f aca="false">AA19+AB19</f>
        <v>145302.9361375</v>
      </c>
      <c r="AD19" s="2" t="n">
        <v>1795</v>
      </c>
      <c r="AE19" s="2" t="n">
        <v>701</v>
      </c>
      <c r="AF19" s="2"/>
      <c r="AG19" s="2" t="n">
        <f aca="false">C19*13.89587/100</f>
        <v>753156.154</v>
      </c>
      <c r="AH19" s="2" t="n">
        <f aca="false">D19*13.89587/100</f>
        <v>144924.8917845</v>
      </c>
      <c r="AI19" s="2" t="n">
        <f aca="false">AG19+AH19</f>
        <v>898081.0457845</v>
      </c>
      <c r="AJ19" s="2" t="n">
        <v>11120</v>
      </c>
      <c r="AK19" s="2" t="n">
        <v>4341</v>
      </c>
      <c r="AL19" s="2"/>
      <c r="AM19" s="2" t="n">
        <f aca="false">C19*0.14088/100</f>
        <v>7635.696</v>
      </c>
      <c r="AN19" s="2" t="n">
        <f aca="false">D19*0.14088/100</f>
        <v>1469.286828</v>
      </c>
      <c r="AO19" s="2" t="n">
        <f aca="false">AM19+AN19</f>
        <v>9104.982828</v>
      </c>
      <c r="AP19" s="2" t="n">
        <v>113</v>
      </c>
      <c r="AQ19" s="2" t="n">
        <v>44</v>
      </c>
      <c r="AR19" s="2"/>
      <c r="AS19" s="2" t="n">
        <f aca="false">C19*3.92527/100</f>
        <v>212749.634</v>
      </c>
      <c r="AT19" s="2" t="n">
        <f aca="false">D19*3.92527/100</f>
        <v>40938.0146745</v>
      </c>
      <c r="AU19" s="2" t="n">
        <f aca="false">AS19+AT19</f>
        <v>253687.6486745</v>
      </c>
      <c r="AV19" s="2" t="n">
        <v>3141</v>
      </c>
      <c r="AW19" s="2" t="n">
        <v>1226</v>
      </c>
      <c r="AX19" s="2"/>
      <c r="AY19" s="2" t="n">
        <f aca="false">C19*0.27645/100</f>
        <v>14983.59</v>
      </c>
      <c r="AZ19" s="2" t="n">
        <f aca="false">D19*0.27645/100</f>
        <v>2883.1938075</v>
      </c>
      <c r="BA19" s="2" t="n">
        <f aca="false">AY19+AZ19</f>
        <v>17866.7838075</v>
      </c>
      <c r="BB19" s="2" t="n">
        <v>221</v>
      </c>
      <c r="BC19" s="2" t="n">
        <v>86</v>
      </c>
      <c r="BD19" s="2"/>
      <c r="BE19" s="2" t="n">
        <f aca="false">C19*6.3907/100</f>
        <v>346375.94</v>
      </c>
      <c r="BF19" s="2" t="n">
        <f aca="false">D19*6.3907/100</f>
        <v>66650.847045</v>
      </c>
      <c r="BG19" s="2" t="n">
        <f aca="false">BE19+BF19</f>
        <v>413026.787045</v>
      </c>
      <c r="BH19" s="2" t="n">
        <v>5114</v>
      </c>
      <c r="BI19" s="2" t="n">
        <v>1996</v>
      </c>
      <c r="BJ19" s="2"/>
      <c r="BK19" s="2" t="n">
        <f aca="false">C19*0.21962/100</f>
        <v>11903.404</v>
      </c>
      <c r="BL19" s="2" t="n">
        <f aca="false">D19*0.21962/100</f>
        <v>2290.493847</v>
      </c>
      <c r="BM19" s="2" t="n">
        <f aca="false">BK19+BL19</f>
        <v>14193.897847</v>
      </c>
      <c r="BN19" s="2" t="n">
        <v>176</v>
      </c>
      <c r="BO19" s="2" t="n">
        <v>69</v>
      </c>
      <c r="BP19" s="2"/>
      <c r="BQ19" s="2" t="n">
        <f aca="false">C19*0.23679/100</f>
        <v>12834.018</v>
      </c>
      <c r="BR19" s="2" t="n">
        <f aca="false">D19*0.23679/100</f>
        <v>2469.5657865</v>
      </c>
      <c r="BS19" s="2" t="n">
        <f aca="false">BQ19+BR19</f>
        <v>15303.5837865</v>
      </c>
      <c r="BT19" s="2" t="n">
        <v>190</v>
      </c>
      <c r="BU19" s="2" t="n">
        <v>74</v>
      </c>
      <c r="BV19" s="2"/>
      <c r="BW19" s="2" t="n">
        <f aca="false">C19*0.06255/100</f>
        <v>3390.21</v>
      </c>
      <c r="BX19" s="2" t="n">
        <f aca="false">D19*0.06255/100</f>
        <v>652.3558425</v>
      </c>
      <c r="BY19" s="2" t="n">
        <f aca="false">BW19+BX19</f>
        <v>4042.5658425</v>
      </c>
      <c r="BZ19" s="2" t="n">
        <v>50</v>
      </c>
      <c r="CA19" s="2" t="n">
        <v>20</v>
      </c>
      <c r="CB19" s="2"/>
      <c r="CC19" s="2" t="n">
        <f aca="false">C19*13.89834/100</f>
        <v>753290.028</v>
      </c>
      <c r="CD19" s="2" t="n">
        <f aca="false">D19*13.89834/100</f>
        <v>144950.652279</v>
      </c>
      <c r="CE19" s="2" t="n">
        <f aca="false">CC19+CD19</f>
        <v>898240.680279</v>
      </c>
      <c r="CF19" s="2" t="n">
        <v>11122</v>
      </c>
      <c r="CG19" s="2" t="n">
        <v>4341</v>
      </c>
      <c r="CH19" s="2"/>
      <c r="CI19" s="2" t="n">
        <f aca="false">C19*0.19064/100</f>
        <v>10332.688</v>
      </c>
      <c r="CJ19" s="2" t="n">
        <f aca="false">D19*0.19064/100</f>
        <v>1988.251284</v>
      </c>
      <c r="CK19" s="2" t="n">
        <f aca="false">CI19+CJ19</f>
        <v>12320.939284</v>
      </c>
      <c r="CL19" s="2" t="n">
        <v>153</v>
      </c>
      <c r="CM19" s="2" t="n">
        <v>60</v>
      </c>
      <c r="CN19" s="2"/>
      <c r="CO19" s="2" t="n">
        <f aca="false">C19*0.22587/100</f>
        <v>12242.154</v>
      </c>
      <c r="CP19" s="2" t="n">
        <f aca="false">D19*0.22587/100</f>
        <v>2355.6772845</v>
      </c>
      <c r="CQ19" s="2" t="n">
        <f aca="false">CO19+CP19</f>
        <v>14597.8312845</v>
      </c>
      <c r="CR19" s="2" t="n">
        <v>181</v>
      </c>
      <c r="CS19" s="2" t="n">
        <v>71</v>
      </c>
      <c r="CT19" s="2"/>
      <c r="CU19" s="2" t="n">
        <f aca="false">C19*2.69452/100</f>
        <v>146042.984</v>
      </c>
      <c r="CV19" s="2" t="n">
        <f aca="false">D19*2.69452/100</f>
        <v>28102.092162</v>
      </c>
      <c r="CW19" s="2" t="n">
        <f aca="false">CU19+CV19</f>
        <v>174145.076162</v>
      </c>
      <c r="CX19" s="2" t="n">
        <v>2156</v>
      </c>
      <c r="CY19" s="2" t="n">
        <v>842</v>
      </c>
      <c r="CZ19" s="2"/>
      <c r="DA19" s="2" t="n">
        <f aca="false">C19*0.24417/100</f>
        <v>13234.014</v>
      </c>
      <c r="DB19" s="2" t="n">
        <f aca="false">D19*0.24417/100</f>
        <v>2546.5343895</v>
      </c>
      <c r="DC19" s="2" t="n">
        <f aca="false">DA19+DB19</f>
        <v>15780.5483895</v>
      </c>
      <c r="DD19" s="2" t="n">
        <v>195</v>
      </c>
      <c r="DE19" s="2" t="n">
        <v>76</v>
      </c>
      <c r="DF19" s="2"/>
      <c r="DG19" s="2" t="n">
        <f aca="false">C19*0.92028/100</f>
        <v>49879.176</v>
      </c>
      <c r="DH19" s="2" t="n">
        <f aca="false">D19*0.92028/100</f>
        <v>9597.922218</v>
      </c>
      <c r="DI19" s="2" t="n">
        <f aca="false">DG19+DH19</f>
        <v>59477.098218</v>
      </c>
      <c r="DJ19" s="2" t="n">
        <v>736</v>
      </c>
      <c r="DK19" s="2" t="n">
        <v>287</v>
      </c>
      <c r="DL19" s="2"/>
      <c r="DM19" s="2" t="n">
        <f aca="false">C19*2.14249/100</f>
        <v>116122.958</v>
      </c>
      <c r="DN19" s="2" t="n">
        <f aca="false">D19*2.14249/100</f>
        <v>22344.7780815</v>
      </c>
      <c r="DO19" s="2" t="n">
        <f aca="false">DM19+DN19</f>
        <v>138467.7360815</v>
      </c>
      <c r="DP19" s="2" t="n">
        <v>1715</v>
      </c>
      <c r="DQ19" s="2" t="n">
        <v>669</v>
      </c>
      <c r="DR19" s="2"/>
      <c r="DS19" s="2" t="n">
        <f aca="false">C19*1.04086/100</f>
        <v>56414.612</v>
      </c>
      <c r="DT19" s="2" t="n">
        <f aca="false">D19*1.04086/100</f>
        <v>10855.493241</v>
      </c>
      <c r="DU19" s="2" t="n">
        <f aca="false">DS19+DT19</f>
        <v>67270.105241</v>
      </c>
      <c r="DV19" s="2" t="n">
        <v>833</v>
      </c>
      <c r="DW19" s="2" t="n">
        <v>325</v>
      </c>
      <c r="DX19" s="2"/>
      <c r="DY19" s="2" t="n">
        <f aca="false">C19*0.17922/100</f>
        <v>9713.724</v>
      </c>
      <c r="DZ19" s="2" t="n">
        <f aca="false">D19*0.17922/100</f>
        <v>1869.148107</v>
      </c>
      <c r="EA19" s="2" t="n">
        <f aca="false">DY19+DZ19</f>
        <v>11582.872107</v>
      </c>
      <c r="EB19" s="2" t="n">
        <v>143</v>
      </c>
      <c r="EC19" s="2" t="n">
        <v>56</v>
      </c>
      <c r="ED19" s="2"/>
      <c r="EE19" s="2" t="n">
        <f aca="false">C19*0.23104/100</f>
        <v>12522.368</v>
      </c>
      <c r="EF19" s="2" t="n">
        <f aca="false">D19*0.23104/100</f>
        <v>2409.597024</v>
      </c>
      <c r="EG19" s="2" t="n">
        <f aca="false">EE19+EF19</f>
        <v>14931.965024</v>
      </c>
      <c r="EH19" s="2" t="n">
        <v>185</v>
      </c>
      <c r="EI19" s="2" t="n">
        <v>72</v>
      </c>
      <c r="EJ19" s="2"/>
      <c r="EK19" s="41" t="n">
        <f aca="false">C19*6.05401/100</f>
        <v>328127.342</v>
      </c>
      <c r="EL19" s="41" t="n">
        <f aca="false">D19*6.05401/100</f>
        <v>63139.3891935</v>
      </c>
      <c r="EM19" s="41" t="n">
        <f aca="false">EK19+EL19</f>
        <v>391266.7311935</v>
      </c>
      <c r="EN19" s="41" t="n">
        <v>4845</v>
      </c>
      <c r="EO19" s="41" t="n">
        <v>1891</v>
      </c>
      <c r="EP19" s="2"/>
      <c r="EQ19" s="2" t="n">
        <f aca="false">C19*1.51927/100</f>
        <v>82344.434</v>
      </c>
      <c r="ER19" s="2" t="n">
        <f aca="false">D19*1.51927/100</f>
        <v>15844.9985745</v>
      </c>
      <c r="ES19" s="2" t="n">
        <f aca="false">EQ19+ER19</f>
        <v>98189.4325745</v>
      </c>
      <c r="ET19" s="2" t="n">
        <v>1216</v>
      </c>
      <c r="EU19" s="2" t="n">
        <v>475</v>
      </c>
      <c r="EV19" s="2"/>
      <c r="EW19" s="2" t="n">
        <f aca="false">C19*2.21555/100</f>
        <v>120082.81</v>
      </c>
      <c r="EX19" s="2" t="n">
        <f aca="false">D19*2.21555/100</f>
        <v>23106.7463925</v>
      </c>
      <c r="EY19" s="2" t="n">
        <f aca="false">EW19+EX19</f>
        <v>143189.5563925</v>
      </c>
      <c r="EZ19" s="2" t="n">
        <v>1773</v>
      </c>
      <c r="FA19" s="2" t="n">
        <v>692</v>
      </c>
      <c r="FB19" s="2"/>
      <c r="FC19" s="2" t="n">
        <f aca="false">C19*0.00068/100</f>
        <v>36.856</v>
      </c>
      <c r="FD19" s="2" t="n">
        <f aca="false">D19*0.00068/100</f>
        <v>7.091958</v>
      </c>
      <c r="FE19" s="2" t="n">
        <f aca="false">FC19+FD19</f>
        <v>43.947958</v>
      </c>
      <c r="FF19" s="2"/>
      <c r="FG19" s="2"/>
      <c r="FH19" s="2"/>
      <c r="FI19" s="2" t="n">
        <f aca="false">C19*1.45821/100</f>
        <v>79034.982</v>
      </c>
      <c r="FJ19" s="2" t="n">
        <f aca="false">D19*1.45821/100</f>
        <v>15208.1824635</v>
      </c>
      <c r="FK19" s="2" t="n">
        <f aca="false">FI19+FJ19</f>
        <v>94243.1644635</v>
      </c>
      <c r="FL19" s="2" t="n">
        <v>1167</v>
      </c>
      <c r="FM19" s="2" t="n">
        <v>456</v>
      </c>
      <c r="FN19" s="2"/>
      <c r="FO19" s="2" t="n">
        <f aca="false">C19*1.8151/100</f>
        <v>98378.42</v>
      </c>
      <c r="FP19" s="2" t="n">
        <f aca="false">D19*1.8151/100</f>
        <v>18930.313185</v>
      </c>
      <c r="FQ19" s="2" t="n">
        <f aca="false">FO19+FP19</f>
        <v>117308.733185</v>
      </c>
      <c r="FR19" s="2" t="n">
        <v>1453</v>
      </c>
      <c r="FS19" s="2" t="n">
        <v>567</v>
      </c>
      <c r="FT19" s="2"/>
      <c r="FU19" s="2" t="n">
        <f aca="false">C19*2.12676/100</f>
        <v>115270.392</v>
      </c>
      <c r="FV19" s="2" t="n">
        <f aca="false">D19*2.12676/100</f>
        <v>22180.724406</v>
      </c>
      <c r="FW19" s="2" t="n">
        <f aca="false">FU19+FV19</f>
        <v>137451.116406</v>
      </c>
      <c r="FX19" s="2" t="n">
        <v>1702</v>
      </c>
      <c r="FY19" s="2" t="n">
        <v>664</v>
      </c>
      <c r="FZ19" s="2"/>
      <c r="GA19" s="2" t="n">
        <f aca="false">C19*6.78414/100</f>
        <v>367700.388</v>
      </c>
      <c r="GB19" s="2" t="n">
        <f aca="false">D19*6.78414/100</f>
        <v>70754.170509</v>
      </c>
      <c r="GC19" s="2" t="n">
        <f aca="false">GA19+GB19</f>
        <v>438454.558509</v>
      </c>
      <c r="GD19" s="2" t="n">
        <v>5429</v>
      </c>
      <c r="GE19" s="2" t="n">
        <v>2119</v>
      </c>
      <c r="GF19" s="2"/>
      <c r="GG19" s="2" t="n">
        <f aca="false">C19*10.89131/100</f>
        <v>590309.002</v>
      </c>
      <c r="GH19" s="2" t="n">
        <f aca="false">D19*10.89131/100</f>
        <v>113589.2839485</v>
      </c>
      <c r="GI19" s="2" t="n">
        <f aca="false">GG19+GH19</f>
        <v>703898.2859485</v>
      </c>
      <c r="GJ19" s="2" t="n">
        <v>8716</v>
      </c>
      <c r="GK19" s="2" t="n">
        <v>3402</v>
      </c>
      <c r="GL19" s="2"/>
      <c r="GM19" s="2" t="n">
        <f aca="false">C19*0.03264/100</f>
        <v>1769.088</v>
      </c>
      <c r="GN19" s="2" t="n">
        <f aca="false">D19*0.03264/100</f>
        <v>340.413984</v>
      </c>
      <c r="GO19" s="2" t="n">
        <f aca="false">GM19+GN19</f>
        <v>2109.501984</v>
      </c>
      <c r="GP19" s="2" t="n">
        <v>26</v>
      </c>
      <c r="GQ19" s="2" t="n">
        <v>10</v>
      </c>
      <c r="GR19" s="2"/>
      <c r="GS19" s="2" t="n">
        <f aca="false">C19*0.18025/100</f>
        <v>9769.55</v>
      </c>
      <c r="GT19" s="2" t="n">
        <f aca="false">D19*0.18025/100</f>
        <v>1879.8903375</v>
      </c>
      <c r="GU19" s="2" t="n">
        <f aca="false">GS19+GT19</f>
        <v>11649.4403375</v>
      </c>
      <c r="GV19" s="2" t="n">
        <v>144</v>
      </c>
      <c r="GW19" s="2" t="n">
        <v>56</v>
      </c>
      <c r="GX19" s="2"/>
      <c r="GY19" s="40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false" customHeight="false" outlineLevel="0" collapsed="false">
      <c r="A20" s="1" t="n">
        <v>42644</v>
      </c>
      <c r="C20" s="3"/>
      <c r="D20" s="3" t="n">
        <v>907435</v>
      </c>
      <c r="E20" s="3" t="n">
        <f aca="false">C20+D20</f>
        <v>907435</v>
      </c>
      <c r="F20" s="3" t="n">
        <f aca="false">L20+R20</f>
        <v>80025</v>
      </c>
      <c r="G20" s="3" t="n">
        <f aca="false">M20+S20</f>
        <v>31238</v>
      </c>
      <c r="I20" s="3"/>
      <c r="J20" s="40" t="n">
        <f aca="false">D20*17.74091/100</f>
        <v>160987.2266585</v>
      </c>
      <c r="K20" s="3" t="n">
        <f aca="false">I20+J20</f>
        <v>160987.2266585</v>
      </c>
      <c r="L20" s="3" t="n">
        <v>14197</v>
      </c>
      <c r="M20" s="3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40" t="n">
        <f aca="false">V20+AB20+AH20+AN20+AT20+AZ20+BF20+BL20+BR20+BX20+CD20+CJ20+CP20+CV20+DB20+DH20+DN20+DT20+DZ20+EF20+EL20+ER20+EX20+FD20+FJ20+FP20+FV20+GB20+GH20+GN20+GT20</f>
        <v>746447.7733415</v>
      </c>
      <c r="Q20" s="2" t="n">
        <f aca="false">O20+P20</f>
        <v>746447.773341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157.530716</v>
      </c>
      <c r="W20" s="2" t="n">
        <f aca="false">U20+V20</f>
        <v>157.530716</v>
      </c>
      <c r="X20" s="2" t="n">
        <v>18</v>
      </c>
      <c r="Y20" s="2" t="n">
        <v>7</v>
      </c>
      <c r="AA20" s="2"/>
      <c r="AB20" s="2" t="n">
        <f aca="false">D20*2.24825/100</f>
        <v>20401.4073875</v>
      </c>
      <c r="AC20" s="2" t="n">
        <f aca="false">AA20+AB20</f>
        <v>20401.4073875</v>
      </c>
      <c r="AD20" s="2" t="n">
        <v>1795</v>
      </c>
      <c r="AE20" s="2" t="n">
        <v>701</v>
      </c>
      <c r="AF20" s="2"/>
      <c r="AG20" s="2"/>
      <c r="AH20" s="2" t="n">
        <f aca="false">D20*13.89587/100</f>
        <v>126095.9879345</v>
      </c>
      <c r="AI20" s="2" t="n">
        <f aca="false">AG20+AH20</f>
        <v>126095.9879345</v>
      </c>
      <c r="AJ20" s="2" t="n">
        <v>11120</v>
      </c>
      <c r="AK20" s="2" t="n">
        <v>4341</v>
      </c>
      <c r="AL20" s="2"/>
      <c r="AM20" s="2"/>
      <c r="AN20" s="2" t="n">
        <f aca="false">D20*0.14088/100</f>
        <v>1278.394428</v>
      </c>
      <c r="AO20" s="2" t="n">
        <f aca="false">AM20+AN20</f>
        <v>1278.394428</v>
      </c>
      <c r="AP20" s="2" t="n">
        <v>113</v>
      </c>
      <c r="AQ20" s="2" t="n">
        <v>44</v>
      </c>
      <c r="AR20" s="2"/>
      <c r="AS20" s="2"/>
      <c r="AT20" s="2" t="n">
        <f aca="false">D20*3.92527/100</f>
        <v>35619.2738245</v>
      </c>
      <c r="AU20" s="2" t="n">
        <f aca="false">AS20+AT20</f>
        <v>35619.2738245</v>
      </c>
      <c r="AV20" s="2" t="n">
        <v>3141</v>
      </c>
      <c r="AW20" s="2" t="n">
        <v>1226</v>
      </c>
      <c r="AX20" s="2"/>
      <c r="AY20" s="2"/>
      <c r="AZ20" s="2" t="n">
        <f aca="false">D20*0.27645/100</f>
        <v>2508.6040575</v>
      </c>
      <c r="BA20" s="2" t="n">
        <f aca="false">AY20+AZ20</f>
        <v>2508.6040575</v>
      </c>
      <c r="BB20" s="2" t="n">
        <v>221</v>
      </c>
      <c r="BC20" s="2" t="n">
        <v>86</v>
      </c>
      <c r="BD20" s="2"/>
      <c r="BE20" s="2"/>
      <c r="BF20" s="2" t="n">
        <f aca="false">D20*6.3907/100</f>
        <v>57991.448545</v>
      </c>
      <c r="BG20" s="2" t="n">
        <f aca="false">BE20+BF20</f>
        <v>57991.448545</v>
      </c>
      <c r="BH20" s="2" t="n">
        <v>5114</v>
      </c>
      <c r="BI20" s="2" t="n">
        <v>1996</v>
      </c>
      <c r="BJ20" s="2"/>
      <c r="BK20" s="2"/>
      <c r="BL20" s="2" t="n">
        <f aca="false">D20*0.21962/100</f>
        <v>1992.908747</v>
      </c>
      <c r="BM20" s="2" t="n">
        <f aca="false">BK20+BL20</f>
        <v>1992.908747</v>
      </c>
      <c r="BN20" s="2" t="n">
        <v>176</v>
      </c>
      <c r="BO20" s="2" t="n">
        <v>69</v>
      </c>
      <c r="BP20" s="2"/>
      <c r="BQ20" s="2"/>
      <c r="BR20" s="2" t="n">
        <f aca="false">D20*0.23679/100</f>
        <v>2148.7153365</v>
      </c>
      <c r="BS20" s="2" t="n">
        <f aca="false">BQ20+BR20</f>
        <v>2148.7153365</v>
      </c>
      <c r="BT20" s="2" t="n">
        <v>190</v>
      </c>
      <c r="BU20" s="2" t="n">
        <v>74</v>
      </c>
      <c r="BV20" s="2"/>
      <c r="BW20" s="2"/>
      <c r="BX20" s="2" t="n">
        <f aca="false">D20*0.06255/100</f>
        <v>567.6005925</v>
      </c>
      <c r="BY20" s="2" t="n">
        <f aca="false">BW20+BX20</f>
        <v>567.6005925</v>
      </c>
      <c r="BZ20" s="2" t="n">
        <v>50</v>
      </c>
      <c r="CA20" s="2" t="n">
        <v>20</v>
      </c>
      <c r="CB20" s="2"/>
      <c r="CC20" s="2"/>
      <c r="CD20" s="2" t="n">
        <f aca="false">D20*13.89834/100</f>
        <v>126118.401579</v>
      </c>
      <c r="CE20" s="2" t="n">
        <f aca="false">CC20+CD20</f>
        <v>126118.401579</v>
      </c>
      <c r="CF20" s="2" t="n">
        <v>11122</v>
      </c>
      <c r="CG20" s="2" t="n">
        <v>4341</v>
      </c>
      <c r="CH20" s="2"/>
      <c r="CI20" s="2"/>
      <c r="CJ20" s="2" t="n">
        <f aca="false">D20*0.19064/100</f>
        <v>1729.934084</v>
      </c>
      <c r="CK20" s="2" t="n">
        <f aca="false">CI20+CJ20</f>
        <v>1729.934084</v>
      </c>
      <c r="CL20" s="2" t="n">
        <v>153</v>
      </c>
      <c r="CM20" s="2" t="n">
        <v>60</v>
      </c>
      <c r="CN20" s="2"/>
      <c r="CO20" s="2"/>
      <c r="CP20" s="2" t="n">
        <f aca="false">D20*0.22587/100</f>
        <v>2049.6234345</v>
      </c>
      <c r="CQ20" s="2" t="n">
        <f aca="false">CO20+CP20</f>
        <v>2049.6234345</v>
      </c>
      <c r="CR20" s="2" t="n">
        <v>181</v>
      </c>
      <c r="CS20" s="2" t="n">
        <v>71</v>
      </c>
      <c r="CT20" s="2"/>
      <c r="CU20" s="2"/>
      <c r="CV20" s="2" t="n">
        <f aca="false">D20*2.69452/100</f>
        <v>24451.017562</v>
      </c>
      <c r="CW20" s="2" t="n">
        <f aca="false">CU20+CV20</f>
        <v>24451.017562</v>
      </c>
      <c r="CX20" s="2" t="n">
        <v>2156</v>
      </c>
      <c r="CY20" s="2" t="n">
        <v>842</v>
      </c>
      <c r="CZ20" s="2"/>
      <c r="DA20" s="2"/>
      <c r="DB20" s="2" t="n">
        <f aca="false">D20*0.24417/100</f>
        <v>2215.6840395</v>
      </c>
      <c r="DC20" s="2" t="n">
        <f aca="false">DA20+DB20</f>
        <v>2215.6840395</v>
      </c>
      <c r="DD20" s="2" t="n">
        <v>195</v>
      </c>
      <c r="DE20" s="2" t="n">
        <v>76</v>
      </c>
      <c r="DF20" s="2"/>
      <c r="DG20" s="2"/>
      <c r="DH20" s="2" t="n">
        <f aca="false">D20*0.92028/100</f>
        <v>8350.942818</v>
      </c>
      <c r="DI20" s="2" t="n">
        <f aca="false">DG20+DH20</f>
        <v>8350.942818</v>
      </c>
      <c r="DJ20" s="2" t="n">
        <v>736</v>
      </c>
      <c r="DK20" s="2" t="n">
        <v>287</v>
      </c>
      <c r="DL20" s="2"/>
      <c r="DM20" s="2"/>
      <c r="DN20" s="2" t="n">
        <f aca="false">D20*2.14249/100</f>
        <v>19441.7041315</v>
      </c>
      <c r="DO20" s="2" t="n">
        <f aca="false">DM20+DN20</f>
        <v>19441.7041315</v>
      </c>
      <c r="DP20" s="2" t="n">
        <v>1715</v>
      </c>
      <c r="DQ20" s="2" t="n">
        <v>669</v>
      </c>
      <c r="DR20" s="2"/>
      <c r="DS20" s="2"/>
      <c r="DT20" s="2" t="n">
        <f aca="false">D20*1.04086/100</f>
        <v>9445.127941</v>
      </c>
      <c r="DU20" s="2" t="n">
        <f aca="false">DS20+DT20</f>
        <v>9445.127941</v>
      </c>
      <c r="DV20" s="2" t="n">
        <v>833</v>
      </c>
      <c r="DW20" s="2" t="n">
        <v>325</v>
      </c>
      <c r="DX20" s="2"/>
      <c r="DY20" s="2"/>
      <c r="DZ20" s="2" t="n">
        <f aca="false">D20*0.17922/100</f>
        <v>1626.305007</v>
      </c>
      <c r="EA20" s="2" t="n">
        <f aca="false">DY20+DZ20</f>
        <v>1626.305007</v>
      </c>
      <c r="EB20" s="2" t="n">
        <v>143</v>
      </c>
      <c r="EC20" s="2" t="n">
        <v>56</v>
      </c>
      <c r="ED20" s="2"/>
      <c r="EE20" s="2"/>
      <c r="EF20" s="2" t="n">
        <f aca="false">D20*0.23104/100</f>
        <v>2096.537824</v>
      </c>
      <c r="EG20" s="2" t="n">
        <f aca="false">EE20+EF20</f>
        <v>2096.537824</v>
      </c>
      <c r="EH20" s="2" t="n">
        <v>185</v>
      </c>
      <c r="EI20" s="2" t="n">
        <v>72</v>
      </c>
      <c r="EJ20" s="2"/>
      <c r="EK20" s="41"/>
      <c r="EL20" s="41" t="n">
        <f aca="false">D20*6.05401/100</f>
        <v>54936.2056435</v>
      </c>
      <c r="EM20" s="41" t="n">
        <f aca="false">EK20+EL20</f>
        <v>54936.2056435</v>
      </c>
      <c r="EN20" s="41" t="n">
        <v>4845</v>
      </c>
      <c r="EO20" s="41" t="n">
        <v>1891</v>
      </c>
      <c r="EP20" s="2"/>
      <c r="EQ20" s="2"/>
      <c r="ER20" s="2" t="n">
        <f aca="false">D20*1.51927/100</f>
        <v>13786.3877245</v>
      </c>
      <c r="ES20" s="2" t="n">
        <f aca="false">EQ20+ER20</f>
        <v>13786.3877245</v>
      </c>
      <c r="ET20" s="2" t="n">
        <v>1216</v>
      </c>
      <c r="EU20" s="2" t="n">
        <v>475</v>
      </c>
      <c r="EV20" s="2"/>
      <c r="EW20" s="2"/>
      <c r="EX20" s="2" t="n">
        <f aca="false">D20*2.21555/100</f>
        <v>20104.6761425</v>
      </c>
      <c r="EY20" s="2" t="n">
        <f aca="false">EW20+EX20</f>
        <v>20104.6761425</v>
      </c>
      <c r="EZ20" s="2" t="n">
        <v>1773</v>
      </c>
      <c r="FA20" s="2" t="n">
        <v>692</v>
      </c>
      <c r="FB20" s="2"/>
      <c r="FC20" s="2"/>
      <c r="FD20" s="2" t="n">
        <f aca="false">D20*0.00068/100</f>
        <v>6.170558</v>
      </c>
      <c r="FE20" s="2" t="n">
        <f aca="false">FC20+FD20</f>
        <v>6.170558</v>
      </c>
      <c r="FF20" s="2"/>
      <c r="FG20" s="2"/>
      <c r="FH20" s="2"/>
      <c r="FI20" s="2"/>
      <c r="FJ20" s="2" t="n">
        <f aca="false">D20*1.45821/100</f>
        <v>13232.3079135</v>
      </c>
      <c r="FK20" s="2" t="n">
        <f aca="false">FI20+FJ20</f>
        <v>13232.3079135</v>
      </c>
      <c r="FL20" s="2" t="n">
        <v>1167</v>
      </c>
      <c r="FM20" s="2" t="n">
        <v>456</v>
      </c>
      <c r="FN20" s="2"/>
      <c r="FO20" s="2"/>
      <c r="FP20" s="2" t="n">
        <f aca="false">D20*1.8151/100</f>
        <v>16470.852685</v>
      </c>
      <c r="FQ20" s="2" t="n">
        <f aca="false">FO20+FP20</f>
        <v>16470.852685</v>
      </c>
      <c r="FR20" s="2" t="n">
        <v>1453</v>
      </c>
      <c r="FS20" s="2" t="n">
        <v>567</v>
      </c>
      <c r="FT20" s="2"/>
      <c r="FU20" s="2"/>
      <c r="FV20" s="2" t="n">
        <f aca="false">D20*2.12676/100</f>
        <v>19298.964606</v>
      </c>
      <c r="FW20" s="2" t="n">
        <f aca="false">FU20+FV20</f>
        <v>19298.964606</v>
      </c>
      <c r="FX20" s="2" t="n">
        <v>1702</v>
      </c>
      <c r="FY20" s="2" t="n">
        <v>664</v>
      </c>
      <c r="FZ20" s="2"/>
      <c r="GA20" s="2"/>
      <c r="GB20" s="2" t="n">
        <f aca="false">D20*6.78414/100</f>
        <v>61561.660809</v>
      </c>
      <c r="GC20" s="2" t="n">
        <f aca="false">GA20+GB20</f>
        <v>61561.660809</v>
      </c>
      <c r="GD20" s="2" t="n">
        <v>5429</v>
      </c>
      <c r="GE20" s="2" t="n">
        <v>2119</v>
      </c>
      <c r="GF20" s="2"/>
      <c r="GG20" s="2"/>
      <c r="GH20" s="2" t="n">
        <f aca="false">D20*10.89131/100</f>
        <v>98831.5588985</v>
      </c>
      <c r="GI20" s="2" t="n">
        <f aca="false">GG20+GH20</f>
        <v>98831.5588985</v>
      </c>
      <c r="GJ20" s="2" t="n">
        <v>8716</v>
      </c>
      <c r="GK20" s="2" t="n">
        <v>3402</v>
      </c>
      <c r="GL20" s="2"/>
      <c r="GM20" s="2"/>
      <c r="GN20" s="2" t="n">
        <f aca="false">D20*0.03264/100</f>
        <v>296.186784</v>
      </c>
      <c r="GO20" s="2" t="n">
        <f aca="false">GM20+GN20</f>
        <v>296.186784</v>
      </c>
      <c r="GP20" s="2" t="n">
        <v>26</v>
      </c>
      <c r="GQ20" s="2" t="n">
        <v>10</v>
      </c>
      <c r="GR20" s="2"/>
      <c r="GS20" s="2"/>
      <c r="GT20" s="2" t="n">
        <f aca="false">D20*0.18025/100</f>
        <v>1635.6515875</v>
      </c>
      <c r="GU20" s="2" t="n">
        <f aca="false">GS20+GT20</f>
        <v>1635.6515875</v>
      </c>
      <c r="GV20" s="2" t="n">
        <v>144</v>
      </c>
      <c r="GW20" s="2" t="n">
        <v>56</v>
      </c>
      <c r="GX20" s="2"/>
      <c r="GY20" s="40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" hidden="false" customHeight="false" outlineLevel="0" collapsed="false">
      <c r="A21" s="1" t="n">
        <v>42826</v>
      </c>
      <c r="C21" s="3" t="n">
        <v>5690000</v>
      </c>
      <c r="D21" s="3" t="n">
        <v>907435</v>
      </c>
      <c r="E21" s="3" t="n">
        <f aca="false">C21+D21</f>
        <v>6597435</v>
      </c>
      <c r="F21" s="3" t="n">
        <f aca="false">L21+R21</f>
        <v>80025</v>
      </c>
      <c r="G21" s="3" t="n">
        <f aca="false">M21+S21</f>
        <v>31238</v>
      </c>
      <c r="I21" s="3" t="n">
        <f aca="false">C21*17.74091/100</f>
        <v>1009457.779</v>
      </c>
      <c r="J21" s="40" t="n">
        <f aca="false">D21*17.74091/100</f>
        <v>160987.2266585</v>
      </c>
      <c r="K21" s="3" t="n">
        <f aca="false">I21+J21</f>
        <v>1170445.0056585</v>
      </c>
      <c r="L21" s="3" t="n">
        <v>14197</v>
      </c>
      <c r="M21" s="3" t="n">
        <v>5543</v>
      </c>
      <c r="O21" s="2" t="n">
        <f aca="false">U21+AA21+AG21+AM21+AS21+AY21+BE21+BK21+BQ21+BW21+CC21+CI21+CO21+CU21+DA21+DG21+DM21+DS21+DY21+EE21+EK21+EQ21+EW21+FC21+FI21+FO21+FU21+GA21++GG21+GM21+GS21+GY21</f>
        <v>4680542.221</v>
      </c>
      <c r="P21" s="40" t="n">
        <f aca="false">V21+AB21+AH21+AN21+AT21+AZ21+BF21+BL21+BR21+BX21+CD21+CJ21+CP21+CV21+DB21+DH21+DN21+DT21+DZ21+EF21+EL21+ER21+EX21+FD21+FJ21+FP21+FV21+GB21+GH21+GN21+GT21</f>
        <v>746447.7733415</v>
      </c>
      <c r="Q21" s="2" t="n">
        <f aca="false">O21+P21</f>
        <v>5426989.994341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987.784</v>
      </c>
      <c r="V21" s="2" t="n">
        <f aca="false">D21*0.01736/100</f>
        <v>157.530716</v>
      </c>
      <c r="W21" s="2" t="n">
        <f aca="false">U21+V21</f>
        <v>1145.314716</v>
      </c>
      <c r="X21" s="2" t="n">
        <v>18</v>
      </c>
      <c r="Y21" s="2" t="n">
        <v>7</v>
      </c>
      <c r="AA21" s="2" t="n">
        <f aca="false">C21*2.24825/100</f>
        <v>127925.425</v>
      </c>
      <c r="AB21" s="2" t="n">
        <f aca="false">D21*2.24825/100</f>
        <v>20401.4073875</v>
      </c>
      <c r="AC21" s="2" t="n">
        <f aca="false">AA21+AB21</f>
        <v>148326.8323875</v>
      </c>
      <c r="AD21" s="2" t="n">
        <v>1795</v>
      </c>
      <c r="AE21" s="2" t="n">
        <v>701</v>
      </c>
      <c r="AF21" s="2"/>
      <c r="AG21" s="2" t="n">
        <f aca="false">C21*13.89587/100</f>
        <v>790675.003</v>
      </c>
      <c r="AH21" s="2" t="n">
        <f aca="false">D21*13.89587/100</f>
        <v>126095.9879345</v>
      </c>
      <c r="AI21" s="2" t="n">
        <f aca="false">AG21+AH21</f>
        <v>916770.9909345</v>
      </c>
      <c r="AJ21" s="2" t="n">
        <v>11120</v>
      </c>
      <c r="AK21" s="2" t="n">
        <v>4341</v>
      </c>
      <c r="AL21" s="2"/>
      <c r="AM21" s="2" t="n">
        <f aca="false">C21*0.14088/100</f>
        <v>8016.072</v>
      </c>
      <c r="AN21" s="2" t="n">
        <f aca="false">D21*0.14088/100</f>
        <v>1278.394428</v>
      </c>
      <c r="AO21" s="2" t="n">
        <f aca="false">AM21+AN21</f>
        <v>9294.466428</v>
      </c>
      <c r="AP21" s="2" t="n">
        <v>113</v>
      </c>
      <c r="AQ21" s="2" t="n">
        <v>44</v>
      </c>
      <c r="AR21" s="2"/>
      <c r="AS21" s="2" t="n">
        <f aca="false">C21*3.92527/100</f>
        <v>223347.863</v>
      </c>
      <c r="AT21" s="2" t="n">
        <f aca="false">D21*3.92527/100</f>
        <v>35619.2738245</v>
      </c>
      <c r="AU21" s="2" t="n">
        <f aca="false">AS21+AT21</f>
        <v>258967.1368245</v>
      </c>
      <c r="AV21" s="2" t="n">
        <v>3141</v>
      </c>
      <c r="AW21" s="2" t="n">
        <v>1226</v>
      </c>
      <c r="AX21" s="2"/>
      <c r="AY21" s="2" t="n">
        <f aca="false">C21*0.27645/100</f>
        <v>15730.005</v>
      </c>
      <c r="AZ21" s="2" t="n">
        <f aca="false">D21*0.27645/100</f>
        <v>2508.6040575</v>
      </c>
      <c r="BA21" s="2" t="n">
        <f aca="false">AY21+AZ21</f>
        <v>18238.6090575</v>
      </c>
      <c r="BB21" s="2" t="n">
        <v>221</v>
      </c>
      <c r="BC21" s="2" t="n">
        <v>86</v>
      </c>
      <c r="BD21" s="2"/>
      <c r="BE21" s="2" t="n">
        <f aca="false">C21*6.3907/100</f>
        <v>363630.83</v>
      </c>
      <c r="BF21" s="2" t="n">
        <f aca="false">D21*6.3907/100</f>
        <v>57991.448545</v>
      </c>
      <c r="BG21" s="2" t="n">
        <f aca="false">BE21+BF21</f>
        <v>421622.278545</v>
      </c>
      <c r="BH21" s="2" t="n">
        <v>5114</v>
      </c>
      <c r="BI21" s="2" t="n">
        <v>1996</v>
      </c>
      <c r="BJ21" s="2"/>
      <c r="BK21" s="2" t="n">
        <f aca="false">C21*0.21962/100</f>
        <v>12496.378</v>
      </c>
      <c r="BL21" s="2" t="n">
        <f aca="false">D21*0.21962/100</f>
        <v>1992.908747</v>
      </c>
      <c r="BM21" s="2" t="n">
        <f aca="false">BK21+BL21</f>
        <v>14489.286747</v>
      </c>
      <c r="BN21" s="2" t="n">
        <v>176</v>
      </c>
      <c r="BO21" s="2" t="n">
        <v>69</v>
      </c>
      <c r="BP21" s="2"/>
      <c r="BQ21" s="2" t="n">
        <f aca="false">C21*0.23679/100</f>
        <v>13473.351</v>
      </c>
      <c r="BR21" s="2" t="n">
        <f aca="false">D21*0.23679/100</f>
        <v>2148.7153365</v>
      </c>
      <c r="BS21" s="2" t="n">
        <f aca="false">BQ21+BR21</f>
        <v>15622.0663365</v>
      </c>
      <c r="BT21" s="2" t="n">
        <v>190</v>
      </c>
      <c r="BU21" s="2" t="n">
        <v>74</v>
      </c>
      <c r="BV21" s="2"/>
      <c r="BW21" s="2" t="n">
        <f aca="false">C21*0.06255/100</f>
        <v>3559.095</v>
      </c>
      <c r="BX21" s="2" t="n">
        <f aca="false">D21*0.06255/100</f>
        <v>567.6005925</v>
      </c>
      <c r="BY21" s="2" t="n">
        <f aca="false">BW21+BX21</f>
        <v>4126.6955925</v>
      </c>
      <c r="BZ21" s="2" t="n">
        <v>50</v>
      </c>
      <c r="CA21" s="2" t="n">
        <v>20</v>
      </c>
      <c r="CB21" s="2"/>
      <c r="CC21" s="2" t="n">
        <f aca="false">C21*13.89834/100</f>
        <v>790815.546</v>
      </c>
      <c r="CD21" s="2" t="n">
        <f aca="false">D21*13.89834/100</f>
        <v>126118.401579</v>
      </c>
      <c r="CE21" s="2" t="n">
        <f aca="false">CC21+CD21</f>
        <v>916933.947579</v>
      </c>
      <c r="CF21" s="2" t="n">
        <v>11122</v>
      </c>
      <c r="CG21" s="2" t="n">
        <v>4341</v>
      </c>
      <c r="CH21" s="2"/>
      <c r="CI21" s="2" t="n">
        <f aca="false">C21*0.19064/100</f>
        <v>10847.416</v>
      </c>
      <c r="CJ21" s="2" t="n">
        <f aca="false">D21*0.19064/100</f>
        <v>1729.934084</v>
      </c>
      <c r="CK21" s="2" t="n">
        <f aca="false">CI21+CJ21</f>
        <v>12577.350084</v>
      </c>
      <c r="CL21" s="2" t="n">
        <v>153</v>
      </c>
      <c r="CM21" s="2" t="n">
        <v>60</v>
      </c>
      <c r="CN21" s="2"/>
      <c r="CO21" s="2" t="n">
        <f aca="false">C21*0.22587/100</f>
        <v>12852.003</v>
      </c>
      <c r="CP21" s="2" t="n">
        <f aca="false">D21*0.22587/100</f>
        <v>2049.6234345</v>
      </c>
      <c r="CQ21" s="2" t="n">
        <f aca="false">CO21+CP21</f>
        <v>14901.6264345</v>
      </c>
      <c r="CR21" s="2" t="n">
        <v>181</v>
      </c>
      <c r="CS21" s="2" t="n">
        <v>71</v>
      </c>
      <c r="CT21" s="2"/>
      <c r="CU21" s="2" t="n">
        <f aca="false">C21*2.69452/100</f>
        <v>153318.188</v>
      </c>
      <c r="CV21" s="2" t="n">
        <f aca="false">D21*2.69452/100</f>
        <v>24451.017562</v>
      </c>
      <c r="CW21" s="2" t="n">
        <f aca="false">CU21+CV21</f>
        <v>177769.205562</v>
      </c>
      <c r="CX21" s="2" t="n">
        <v>2156</v>
      </c>
      <c r="CY21" s="2" t="n">
        <v>842</v>
      </c>
      <c r="CZ21" s="2"/>
      <c r="DA21" s="2" t="n">
        <f aca="false">C21*0.24417/100</f>
        <v>13893.273</v>
      </c>
      <c r="DB21" s="2" t="n">
        <f aca="false">D21*0.24417/100</f>
        <v>2215.6840395</v>
      </c>
      <c r="DC21" s="2" t="n">
        <f aca="false">DA21+DB21</f>
        <v>16108.9570395</v>
      </c>
      <c r="DD21" s="2" t="n">
        <v>195</v>
      </c>
      <c r="DE21" s="2" t="n">
        <v>76</v>
      </c>
      <c r="DF21" s="2"/>
      <c r="DG21" s="2" t="n">
        <f aca="false">C21*0.92028/100</f>
        <v>52363.932</v>
      </c>
      <c r="DH21" s="2" t="n">
        <f aca="false">D21*0.92028/100</f>
        <v>8350.942818</v>
      </c>
      <c r="DI21" s="2" t="n">
        <f aca="false">DG21+DH21</f>
        <v>60714.874818</v>
      </c>
      <c r="DJ21" s="2" t="n">
        <v>736</v>
      </c>
      <c r="DK21" s="2" t="n">
        <v>287</v>
      </c>
      <c r="DL21" s="2"/>
      <c r="DM21" s="2" t="n">
        <f aca="false">C21*2.14249/100</f>
        <v>121907.681</v>
      </c>
      <c r="DN21" s="2" t="n">
        <f aca="false">D21*2.14249/100</f>
        <v>19441.7041315</v>
      </c>
      <c r="DO21" s="2" t="n">
        <f aca="false">DM21+DN21</f>
        <v>141349.3851315</v>
      </c>
      <c r="DP21" s="2" t="n">
        <v>1715</v>
      </c>
      <c r="DQ21" s="2" t="n">
        <v>669</v>
      </c>
      <c r="DR21" s="2"/>
      <c r="DS21" s="2" t="n">
        <f aca="false">C21*1.04086/100</f>
        <v>59224.934</v>
      </c>
      <c r="DT21" s="2" t="n">
        <f aca="false">D21*1.04086/100</f>
        <v>9445.127941</v>
      </c>
      <c r="DU21" s="2" t="n">
        <f aca="false">DS21+DT21</f>
        <v>68670.061941</v>
      </c>
      <c r="DV21" s="2" t="n">
        <v>833</v>
      </c>
      <c r="DW21" s="2" t="n">
        <v>325</v>
      </c>
      <c r="DX21" s="2"/>
      <c r="DY21" s="2" t="n">
        <f aca="false">C21*0.17922/100</f>
        <v>10197.618</v>
      </c>
      <c r="DZ21" s="2" t="n">
        <f aca="false">D21*0.17922/100</f>
        <v>1626.305007</v>
      </c>
      <c r="EA21" s="2" t="n">
        <f aca="false">DY21+DZ21</f>
        <v>11823.923007</v>
      </c>
      <c r="EB21" s="2" t="n">
        <v>143</v>
      </c>
      <c r="EC21" s="2" t="n">
        <v>56</v>
      </c>
      <c r="ED21" s="2"/>
      <c r="EE21" s="2" t="n">
        <f aca="false">C21*0.23104/100</f>
        <v>13146.176</v>
      </c>
      <c r="EF21" s="2" t="n">
        <f aca="false">D21*0.23104/100</f>
        <v>2096.537824</v>
      </c>
      <c r="EG21" s="2" t="n">
        <f aca="false">EE21+EF21</f>
        <v>15242.713824</v>
      </c>
      <c r="EH21" s="2" t="n">
        <v>185</v>
      </c>
      <c r="EI21" s="2" t="n">
        <v>72</v>
      </c>
      <c r="EJ21" s="2"/>
      <c r="EK21" s="41" t="n">
        <f aca="false">C21*6.05401/100</f>
        <v>344473.169</v>
      </c>
      <c r="EL21" s="41" t="n">
        <f aca="false">D21*6.05401/100</f>
        <v>54936.2056435</v>
      </c>
      <c r="EM21" s="41" t="n">
        <f aca="false">EK21+EL21</f>
        <v>399409.3746435</v>
      </c>
      <c r="EN21" s="41" t="n">
        <v>4845</v>
      </c>
      <c r="EO21" s="41" t="n">
        <v>1891</v>
      </c>
      <c r="EP21" s="2"/>
      <c r="EQ21" s="2" t="n">
        <f aca="false">C21*1.51927/100</f>
        <v>86446.463</v>
      </c>
      <c r="ER21" s="2" t="n">
        <f aca="false">D21*1.51927/100</f>
        <v>13786.3877245</v>
      </c>
      <c r="ES21" s="2" t="n">
        <f aca="false">EQ21+ER21</f>
        <v>100232.8507245</v>
      </c>
      <c r="ET21" s="2" t="n">
        <v>1216</v>
      </c>
      <c r="EU21" s="2" t="n">
        <v>475</v>
      </c>
      <c r="EV21" s="2"/>
      <c r="EW21" s="2" t="n">
        <f aca="false">C21*2.21555/100</f>
        <v>126064.795</v>
      </c>
      <c r="EX21" s="2" t="n">
        <f aca="false">D21*2.21555/100</f>
        <v>20104.6761425</v>
      </c>
      <c r="EY21" s="2" t="n">
        <f aca="false">EW21+EX21</f>
        <v>146169.4711425</v>
      </c>
      <c r="EZ21" s="2" t="n">
        <v>1773</v>
      </c>
      <c r="FA21" s="2" t="n">
        <v>692</v>
      </c>
      <c r="FB21" s="2"/>
      <c r="FC21" s="2" t="n">
        <f aca="false">C21*0.00068/100</f>
        <v>38.692</v>
      </c>
      <c r="FD21" s="2" t="n">
        <f aca="false">D21*0.00068/100</f>
        <v>6.170558</v>
      </c>
      <c r="FE21" s="2" t="n">
        <f aca="false">FC21+FD21</f>
        <v>44.862558</v>
      </c>
      <c r="FF21" s="2"/>
      <c r="FG21" s="2"/>
      <c r="FH21" s="2"/>
      <c r="FI21" s="2" t="n">
        <f aca="false">C21*1.45821/100</f>
        <v>82972.149</v>
      </c>
      <c r="FJ21" s="2" t="n">
        <f aca="false">D21*1.45821/100</f>
        <v>13232.3079135</v>
      </c>
      <c r="FK21" s="2" t="n">
        <f aca="false">FI21+FJ21</f>
        <v>96204.4569135</v>
      </c>
      <c r="FL21" s="2" t="n">
        <v>1167</v>
      </c>
      <c r="FM21" s="2" t="n">
        <v>456</v>
      </c>
      <c r="FN21" s="2"/>
      <c r="FO21" s="2" t="n">
        <f aca="false">C21*1.8151/100</f>
        <v>103279.19</v>
      </c>
      <c r="FP21" s="2" t="n">
        <f aca="false">D21*1.8151/100</f>
        <v>16470.852685</v>
      </c>
      <c r="FQ21" s="2" t="n">
        <f aca="false">FO21+FP21</f>
        <v>119750.042685</v>
      </c>
      <c r="FR21" s="2" t="n">
        <v>1453</v>
      </c>
      <c r="FS21" s="2" t="n">
        <v>567</v>
      </c>
      <c r="FT21" s="2"/>
      <c r="FU21" s="2" t="n">
        <f aca="false">C21*2.12676/100</f>
        <v>121012.644</v>
      </c>
      <c r="FV21" s="2" t="n">
        <f aca="false">D21*2.12676/100</f>
        <v>19298.964606</v>
      </c>
      <c r="FW21" s="2" t="n">
        <f aca="false">FU21+FV21</f>
        <v>140311.608606</v>
      </c>
      <c r="FX21" s="2" t="n">
        <v>1702</v>
      </c>
      <c r="FY21" s="2" t="n">
        <v>664</v>
      </c>
      <c r="FZ21" s="2"/>
      <c r="GA21" s="2" t="n">
        <f aca="false">C21*6.78414/100</f>
        <v>386017.566</v>
      </c>
      <c r="GB21" s="2" t="n">
        <f aca="false">D21*6.78414/100</f>
        <v>61561.660809</v>
      </c>
      <c r="GC21" s="2" t="n">
        <f aca="false">GA21+GB21</f>
        <v>447579.226809</v>
      </c>
      <c r="GD21" s="2" t="n">
        <v>5429</v>
      </c>
      <c r="GE21" s="2" t="n">
        <v>2119</v>
      </c>
      <c r="GF21" s="2"/>
      <c r="GG21" s="2" t="n">
        <f aca="false">C21*10.89131/100</f>
        <v>619715.539</v>
      </c>
      <c r="GH21" s="2" t="n">
        <f aca="false">D21*10.89131/100</f>
        <v>98831.5588985</v>
      </c>
      <c r="GI21" s="2" t="n">
        <f aca="false">GG21+GH21</f>
        <v>718547.0978985</v>
      </c>
      <c r="GJ21" s="2" t="n">
        <v>8716</v>
      </c>
      <c r="GK21" s="2" t="n">
        <v>3402</v>
      </c>
      <c r="GL21" s="2"/>
      <c r="GM21" s="2" t="n">
        <f aca="false">C21*0.03264/100</f>
        <v>1857.216</v>
      </c>
      <c r="GN21" s="2" t="n">
        <f aca="false">D21*0.03264/100</f>
        <v>296.186784</v>
      </c>
      <c r="GO21" s="2" t="n">
        <f aca="false">GM21+GN21</f>
        <v>2153.402784</v>
      </c>
      <c r="GP21" s="2" t="n">
        <v>26</v>
      </c>
      <c r="GQ21" s="2" t="n">
        <v>10</v>
      </c>
      <c r="GR21" s="2"/>
      <c r="GS21" s="2" t="n">
        <f aca="false">C21*0.18025/100</f>
        <v>10256.225</v>
      </c>
      <c r="GT21" s="2" t="n">
        <f aca="false">D21*0.18025/100</f>
        <v>1635.6515875</v>
      </c>
      <c r="GU21" s="2" t="n">
        <f aca="false">GS21+GT21</f>
        <v>11891.8765875</v>
      </c>
      <c r="GV21" s="2" t="n">
        <v>144</v>
      </c>
      <c r="GW21" s="2" t="n">
        <v>56</v>
      </c>
      <c r="GX21" s="2"/>
      <c r="GY21" s="40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" hidden="false" customHeight="false" outlineLevel="0" collapsed="false">
      <c r="A22" s="1" t="n">
        <v>43009</v>
      </c>
      <c r="C22" s="3"/>
      <c r="D22" s="3" t="n">
        <v>765185</v>
      </c>
      <c r="E22" s="3" t="n">
        <f aca="false">C22+D22</f>
        <v>765185</v>
      </c>
      <c r="F22" s="3" t="n">
        <f aca="false">L22+R22</f>
        <v>80025</v>
      </c>
      <c r="G22" s="3" t="n">
        <f aca="false">M22+S22</f>
        <v>31238</v>
      </c>
      <c r="I22" s="3"/>
      <c r="J22" s="40" t="n">
        <f aca="false">D22*17.74091/100</f>
        <v>135750.7821835</v>
      </c>
      <c r="K22" s="3" t="n">
        <f aca="false">I22+J22</f>
        <v>135750.7821835</v>
      </c>
      <c r="L22" s="3" t="n">
        <v>14197</v>
      </c>
      <c r="M22" s="3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40" t="n">
        <f aca="false">V22+AB22+AH22+AN22+AT22+AZ22+BF22+BL22+BR22+BX22+CD22+CJ22+CP22+CV22+DB22+DH22+DN22+DT22+DZ22+EF22+EL22+ER22+EX22+FD22+FJ22+FP22+FV22+GB22+GH22+GN22+GT22</f>
        <v>629434.2178165</v>
      </c>
      <c r="Q22" s="2" t="n">
        <f aca="false">O22+P22</f>
        <v>629434.2178165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132.836116</v>
      </c>
      <c r="W22" s="2" t="n">
        <f aca="false">U22+V22</f>
        <v>132.836116</v>
      </c>
      <c r="X22" s="2" t="n">
        <v>18</v>
      </c>
      <c r="Y22" s="2" t="n">
        <v>7</v>
      </c>
      <c r="AA22" s="2"/>
      <c r="AB22" s="2" t="n">
        <f aca="false">D22*2.24825/100</f>
        <v>17203.2717625</v>
      </c>
      <c r="AC22" s="2" t="n">
        <f aca="false">AA22+AB22</f>
        <v>17203.2717625</v>
      </c>
      <c r="AD22" s="2" t="n">
        <v>1795</v>
      </c>
      <c r="AE22" s="2" t="n">
        <v>701</v>
      </c>
      <c r="AF22" s="2"/>
      <c r="AG22" s="2"/>
      <c r="AH22" s="2" t="n">
        <f aca="false">D22*13.89587/100</f>
        <v>106329.1128595</v>
      </c>
      <c r="AI22" s="2" t="n">
        <f aca="false">AG22+AH22</f>
        <v>106329.1128595</v>
      </c>
      <c r="AJ22" s="2" t="n">
        <v>11120</v>
      </c>
      <c r="AK22" s="2" t="n">
        <v>4341</v>
      </c>
      <c r="AL22" s="2"/>
      <c r="AM22" s="2"/>
      <c r="AN22" s="2" t="n">
        <f aca="false">D22*0.14088/100</f>
        <v>1077.992628</v>
      </c>
      <c r="AO22" s="2" t="n">
        <f aca="false">AM22+AN22</f>
        <v>1077.992628</v>
      </c>
      <c r="AP22" s="2" t="n">
        <v>113</v>
      </c>
      <c r="AQ22" s="2" t="n">
        <v>44</v>
      </c>
      <c r="AR22" s="2"/>
      <c r="AS22" s="2"/>
      <c r="AT22" s="2" t="n">
        <f aca="false">D22*3.92527/100</f>
        <v>30035.5772495</v>
      </c>
      <c r="AU22" s="2" t="n">
        <f aca="false">AS22+AT22</f>
        <v>30035.5772495</v>
      </c>
      <c r="AV22" s="2" t="n">
        <v>3141</v>
      </c>
      <c r="AW22" s="2" t="n">
        <v>1226</v>
      </c>
      <c r="AX22" s="2"/>
      <c r="AY22" s="2"/>
      <c r="AZ22" s="2" t="n">
        <f aca="false">D22*0.27645/100</f>
        <v>2115.3539325</v>
      </c>
      <c r="BA22" s="2" t="n">
        <f aca="false">AY22+AZ22</f>
        <v>2115.3539325</v>
      </c>
      <c r="BB22" s="2" t="n">
        <v>221</v>
      </c>
      <c r="BC22" s="2" t="n">
        <v>86</v>
      </c>
      <c r="BD22" s="2"/>
      <c r="BE22" s="2"/>
      <c r="BF22" s="2" t="n">
        <f aca="false">D22*6.3907/100</f>
        <v>48900.677795</v>
      </c>
      <c r="BG22" s="2" t="n">
        <f aca="false">BE22+BF22</f>
        <v>48900.677795</v>
      </c>
      <c r="BH22" s="2" t="n">
        <v>5114</v>
      </c>
      <c r="BI22" s="2" t="n">
        <v>1996</v>
      </c>
      <c r="BJ22" s="2"/>
      <c r="BK22" s="2"/>
      <c r="BL22" s="2" t="n">
        <f aca="false">D22*0.21962/100</f>
        <v>1680.499297</v>
      </c>
      <c r="BM22" s="2" t="n">
        <f aca="false">BK22+BL22</f>
        <v>1680.499297</v>
      </c>
      <c r="BN22" s="2" t="n">
        <v>176</v>
      </c>
      <c r="BO22" s="2" t="n">
        <v>69</v>
      </c>
      <c r="BP22" s="2"/>
      <c r="BQ22" s="2"/>
      <c r="BR22" s="2" t="n">
        <f aca="false">D22*0.23679/100</f>
        <v>1811.8815615</v>
      </c>
      <c r="BS22" s="2" t="n">
        <f aca="false">BQ22+BR22</f>
        <v>1811.8815615</v>
      </c>
      <c r="BT22" s="2" t="n">
        <v>190</v>
      </c>
      <c r="BU22" s="2" t="n">
        <v>74</v>
      </c>
      <c r="BV22" s="2"/>
      <c r="BW22" s="2"/>
      <c r="BX22" s="2" t="n">
        <f aca="false">D22*0.06255/100</f>
        <v>478.6232175</v>
      </c>
      <c r="BY22" s="2" t="n">
        <f aca="false">BW22+BX22</f>
        <v>478.6232175</v>
      </c>
      <c r="BZ22" s="2" t="n">
        <v>50</v>
      </c>
      <c r="CA22" s="2" t="n">
        <v>20</v>
      </c>
      <c r="CB22" s="2"/>
      <c r="CC22" s="2"/>
      <c r="CD22" s="2" t="n">
        <f aca="false">D22*13.89834/100</f>
        <v>106348.012929</v>
      </c>
      <c r="CE22" s="2" t="n">
        <f aca="false">CC22+CD22</f>
        <v>106348.012929</v>
      </c>
      <c r="CF22" s="2" t="n">
        <v>11122</v>
      </c>
      <c r="CG22" s="2" t="n">
        <v>4341</v>
      </c>
      <c r="CH22" s="2"/>
      <c r="CI22" s="2"/>
      <c r="CJ22" s="2" t="n">
        <f aca="false">D22*0.19064/100</f>
        <v>1458.748684</v>
      </c>
      <c r="CK22" s="2" t="n">
        <f aca="false">CI22+CJ22</f>
        <v>1458.748684</v>
      </c>
      <c r="CL22" s="2" t="n">
        <v>153</v>
      </c>
      <c r="CM22" s="2" t="n">
        <v>60</v>
      </c>
      <c r="CN22" s="2"/>
      <c r="CO22" s="2"/>
      <c r="CP22" s="2" t="n">
        <f aca="false">D22*0.22587/100</f>
        <v>1728.3233595</v>
      </c>
      <c r="CQ22" s="2" t="n">
        <f aca="false">CO22+CP22</f>
        <v>1728.3233595</v>
      </c>
      <c r="CR22" s="2" t="n">
        <v>181</v>
      </c>
      <c r="CS22" s="2" t="n">
        <v>71</v>
      </c>
      <c r="CT22" s="2"/>
      <c r="CU22" s="2"/>
      <c r="CV22" s="2" t="n">
        <f aca="false">D22*2.69452/100</f>
        <v>20618.062862</v>
      </c>
      <c r="CW22" s="2" t="n">
        <f aca="false">CU22+CV22</f>
        <v>20618.062862</v>
      </c>
      <c r="CX22" s="2" t="n">
        <v>2156</v>
      </c>
      <c r="CY22" s="2" t="n">
        <v>842</v>
      </c>
      <c r="CZ22" s="2"/>
      <c r="DA22" s="2"/>
      <c r="DB22" s="2" t="n">
        <f aca="false">D22*0.24417/100</f>
        <v>1868.3522145</v>
      </c>
      <c r="DC22" s="2" t="n">
        <f aca="false">DA22+DB22</f>
        <v>1868.3522145</v>
      </c>
      <c r="DD22" s="2" t="n">
        <v>195</v>
      </c>
      <c r="DE22" s="2" t="n">
        <v>76</v>
      </c>
      <c r="DF22" s="2"/>
      <c r="DG22" s="2"/>
      <c r="DH22" s="2" t="n">
        <f aca="false">D22*0.92028/100</f>
        <v>7041.844518</v>
      </c>
      <c r="DI22" s="2" t="n">
        <f aca="false">DG22+DH22</f>
        <v>7041.844518</v>
      </c>
      <c r="DJ22" s="2" t="n">
        <v>736</v>
      </c>
      <c r="DK22" s="2" t="n">
        <v>287</v>
      </c>
      <c r="DL22" s="2"/>
      <c r="DM22" s="2"/>
      <c r="DN22" s="2" t="n">
        <f aca="false">D22*2.14249/100</f>
        <v>16394.0121065</v>
      </c>
      <c r="DO22" s="2" t="n">
        <f aca="false">DM22+DN22</f>
        <v>16394.0121065</v>
      </c>
      <c r="DP22" s="2" t="n">
        <v>1715</v>
      </c>
      <c r="DQ22" s="2" t="n">
        <v>669</v>
      </c>
      <c r="DR22" s="2"/>
      <c r="DS22" s="2"/>
      <c r="DT22" s="2" t="n">
        <f aca="false">D22*1.04086/100</f>
        <v>7964.504591</v>
      </c>
      <c r="DU22" s="2" t="n">
        <f aca="false">DS22+DT22</f>
        <v>7964.504591</v>
      </c>
      <c r="DV22" s="2" t="n">
        <v>833</v>
      </c>
      <c r="DW22" s="2" t="n">
        <v>325</v>
      </c>
      <c r="DX22" s="2"/>
      <c r="DY22" s="2"/>
      <c r="DZ22" s="2" t="n">
        <f aca="false">D22*0.17922/100</f>
        <v>1371.364557</v>
      </c>
      <c r="EA22" s="2" t="n">
        <f aca="false">DY22+DZ22</f>
        <v>1371.364557</v>
      </c>
      <c r="EB22" s="2" t="n">
        <v>143</v>
      </c>
      <c r="EC22" s="2" t="n">
        <v>56</v>
      </c>
      <c r="ED22" s="2"/>
      <c r="EE22" s="2"/>
      <c r="EF22" s="2" t="n">
        <f aca="false">D22*0.23104/100</f>
        <v>1767.883424</v>
      </c>
      <c r="EG22" s="2" t="n">
        <f aca="false">EE22+EF22</f>
        <v>1767.883424</v>
      </c>
      <c r="EH22" s="2" t="n">
        <v>185</v>
      </c>
      <c r="EI22" s="2" t="n">
        <v>72</v>
      </c>
      <c r="EJ22" s="2"/>
      <c r="EK22" s="41"/>
      <c r="EL22" s="41" t="n">
        <f aca="false">D22*6.05401/100</f>
        <v>46324.3764185</v>
      </c>
      <c r="EM22" s="41" t="n">
        <f aca="false">EK22+EL22</f>
        <v>46324.3764185</v>
      </c>
      <c r="EN22" s="41" t="n">
        <v>4845</v>
      </c>
      <c r="EO22" s="41" t="n">
        <v>1891</v>
      </c>
      <c r="EP22" s="2"/>
      <c r="EQ22" s="2"/>
      <c r="ER22" s="2" t="n">
        <f aca="false">D22*1.51927/100</f>
        <v>11625.2261495</v>
      </c>
      <c r="ES22" s="2" t="n">
        <f aca="false">EQ22+ER22</f>
        <v>11625.2261495</v>
      </c>
      <c r="ET22" s="2" t="n">
        <v>1216</v>
      </c>
      <c r="EU22" s="2" t="n">
        <v>475</v>
      </c>
      <c r="EV22" s="2"/>
      <c r="EW22" s="2"/>
      <c r="EX22" s="2" t="n">
        <f aca="false">D22*2.21555/100</f>
        <v>16953.0562675</v>
      </c>
      <c r="EY22" s="2" t="n">
        <f aca="false">EW22+EX22</f>
        <v>16953.0562675</v>
      </c>
      <c r="EZ22" s="2" t="n">
        <v>1773</v>
      </c>
      <c r="FA22" s="2" t="n">
        <v>692</v>
      </c>
      <c r="FB22" s="2"/>
      <c r="FC22" s="2"/>
      <c r="FD22" s="2" t="n">
        <f aca="false">D22*0.00068/100</f>
        <v>5.203258</v>
      </c>
      <c r="FE22" s="2" t="n">
        <f aca="false">FC22+FD22</f>
        <v>5.203258</v>
      </c>
      <c r="FF22" s="2"/>
      <c r="FG22" s="2"/>
      <c r="FH22" s="2"/>
      <c r="FI22" s="2"/>
      <c r="FJ22" s="2" t="n">
        <f aca="false">D22*1.45821/100</f>
        <v>11158.0041885</v>
      </c>
      <c r="FK22" s="2" t="n">
        <f aca="false">FI22+FJ22</f>
        <v>11158.0041885</v>
      </c>
      <c r="FL22" s="2" t="n">
        <v>1167</v>
      </c>
      <c r="FM22" s="2" t="n">
        <v>456</v>
      </c>
      <c r="FN22" s="2"/>
      <c r="FO22" s="2"/>
      <c r="FP22" s="2" t="n">
        <f aca="false">D22*1.8151/100</f>
        <v>13888.872935</v>
      </c>
      <c r="FQ22" s="2" t="n">
        <f aca="false">FO22+FP22</f>
        <v>13888.872935</v>
      </c>
      <c r="FR22" s="2" t="n">
        <v>1453</v>
      </c>
      <c r="FS22" s="2" t="n">
        <v>567</v>
      </c>
      <c r="FT22" s="2"/>
      <c r="FU22" s="2"/>
      <c r="FV22" s="2" t="n">
        <f aca="false">D22*2.12676/100</f>
        <v>16273.648506</v>
      </c>
      <c r="FW22" s="2" t="n">
        <f aca="false">FU22+FV22</f>
        <v>16273.648506</v>
      </c>
      <c r="FX22" s="2" t="n">
        <v>1702</v>
      </c>
      <c r="FY22" s="2" t="n">
        <v>664</v>
      </c>
      <c r="FZ22" s="2"/>
      <c r="GA22" s="2"/>
      <c r="GB22" s="2" t="n">
        <f aca="false">D22*6.78414/100</f>
        <v>51911.221659</v>
      </c>
      <c r="GC22" s="2" t="n">
        <f aca="false">GA22+GB22</f>
        <v>51911.221659</v>
      </c>
      <c r="GD22" s="2" t="n">
        <v>5429</v>
      </c>
      <c r="GE22" s="2" t="n">
        <v>2119</v>
      </c>
      <c r="GF22" s="2"/>
      <c r="GG22" s="2"/>
      <c r="GH22" s="2" t="n">
        <f aca="false">D22*10.89131/100</f>
        <v>83338.6704235</v>
      </c>
      <c r="GI22" s="2" t="n">
        <f aca="false">GG22+GH22</f>
        <v>83338.6704235</v>
      </c>
      <c r="GJ22" s="2" t="n">
        <v>8716</v>
      </c>
      <c r="GK22" s="2" t="n">
        <v>3402</v>
      </c>
      <c r="GL22" s="2"/>
      <c r="GM22" s="2"/>
      <c r="GN22" s="2" t="n">
        <f aca="false">D22*0.03264/100</f>
        <v>249.756384</v>
      </c>
      <c r="GO22" s="2" t="n">
        <f aca="false">GM22+GN22</f>
        <v>249.756384</v>
      </c>
      <c r="GP22" s="2" t="n">
        <v>26</v>
      </c>
      <c r="GQ22" s="2" t="n">
        <v>10</v>
      </c>
      <c r="GR22" s="2"/>
      <c r="GS22" s="2"/>
      <c r="GT22" s="2" t="n">
        <f aca="false">D22*0.18025/100</f>
        <v>1379.2459625</v>
      </c>
      <c r="GU22" s="2" t="n">
        <f aca="false">GS22+GT22</f>
        <v>1379.2459625</v>
      </c>
      <c r="GV22" s="2" t="n">
        <v>144</v>
      </c>
      <c r="GW22" s="2" t="n">
        <v>56</v>
      </c>
      <c r="GX22" s="2"/>
      <c r="GY22" s="40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s="45" customFormat="true" ht="12" hidden="false" customHeight="false" outlineLevel="0" collapsed="false">
      <c r="A23" s="44" t="n">
        <v>43191</v>
      </c>
      <c r="B23" s="46"/>
      <c r="C23" s="40" t="n">
        <v>5975000</v>
      </c>
      <c r="D23" s="40" t="n">
        <v>765185</v>
      </c>
      <c r="E23" s="3" t="n">
        <f aca="false">C23+D23</f>
        <v>6740185</v>
      </c>
      <c r="F23" s="3" t="n">
        <f aca="false">L23+R23</f>
        <v>80025</v>
      </c>
      <c r="G23" s="3" t="n">
        <f aca="false">M23+S23</f>
        <v>31238</v>
      </c>
      <c r="H23" s="46"/>
      <c r="I23" s="3" t="n">
        <f aca="false">C23*17.74091/100</f>
        <v>1060019.3725</v>
      </c>
      <c r="J23" s="40" t="n">
        <f aca="false">D23*17.74091/100</f>
        <v>135750.7821835</v>
      </c>
      <c r="K23" s="3" t="n">
        <f aca="false">I23+J23</f>
        <v>1195770.1546835</v>
      </c>
      <c r="L23" s="3" t="n">
        <v>14197</v>
      </c>
      <c r="M23" s="3" t="n">
        <v>5543</v>
      </c>
      <c r="O23" s="2" t="n">
        <f aca="false">U23+AA23+AG23+AM23+AS23+AY23+BE23+BK23+BQ23+BW23+CC23+CI23+CO23+CU23+DA23+DG23+DM23+DS23+DY23+EE23+EK23+EQ23+EW23+FC23+FI23+FO23+FU23+GA23++GG23+GM23+GS23+GY23</f>
        <v>4914980.6275</v>
      </c>
      <c r="P23" s="40" t="n">
        <f aca="false">V23+AB23+AH23+AN23+AT23+AZ23+BF23+BL23+BR23+BX23+CD23+CJ23+CP23+CV23+DB23+DH23+DN23+DT23+DZ23+EF23+EL23+ER23+EX23+FD23+FJ23+FP23+FV23+GB23+GH23+GN23+GT23</f>
        <v>629434.2178165</v>
      </c>
      <c r="Q23" s="2" t="n">
        <f aca="false">O23+P23</f>
        <v>5544414.8453165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1037.26</v>
      </c>
      <c r="V23" s="2" t="n">
        <f aca="false">D23*0.01736/100</f>
        <v>132.836116</v>
      </c>
      <c r="W23" s="2" t="n">
        <f aca="false">U23+V23</f>
        <v>1170.096116</v>
      </c>
      <c r="X23" s="2" t="n">
        <v>18</v>
      </c>
      <c r="Y23" s="2" t="n">
        <v>7</v>
      </c>
      <c r="AA23" s="2" t="n">
        <f aca="false">C23*2.24825/100</f>
        <v>134332.9375</v>
      </c>
      <c r="AB23" s="2" t="n">
        <f aca="false">D23*2.24825/100</f>
        <v>17203.2717625</v>
      </c>
      <c r="AC23" s="2" t="n">
        <f aca="false">AA23+AB23</f>
        <v>151536.2092625</v>
      </c>
      <c r="AD23" s="2" t="n">
        <v>1795</v>
      </c>
      <c r="AE23" s="2" t="n">
        <v>701</v>
      </c>
      <c r="AF23" s="46"/>
      <c r="AG23" s="2" t="n">
        <f aca="false">C23*13.89587/100</f>
        <v>830278.2325</v>
      </c>
      <c r="AH23" s="2" t="n">
        <f aca="false">D23*13.89587/100</f>
        <v>106329.1128595</v>
      </c>
      <c r="AI23" s="2" t="n">
        <f aca="false">AG23+AH23</f>
        <v>936607.3453595</v>
      </c>
      <c r="AJ23" s="2" t="n">
        <v>11120</v>
      </c>
      <c r="AK23" s="2" t="n">
        <v>4341</v>
      </c>
      <c r="AL23" s="46"/>
      <c r="AM23" s="2" t="n">
        <f aca="false">C23*0.14088/100</f>
        <v>8417.58</v>
      </c>
      <c r="AN23" s="2" t="n">
        <f aca="false">D23*0.14088/100</f>
        <v>1077.992628</v>
      </c>
      <c r="AO23" s="2" t="n">
        <f aca="false">AM23+AN23</f>
        <v>9495.572628</v>
      </c>
      <c r="AP23" s="2" t="n">
        <v>113</v>
      </c>
      <c r="AQ23" s="2" t="n">
        <v>44</v>
      </c>
      <c r="AR23" s="46"/>
      <c r="AS23" s="2" t="n">
        <f aca="false">C23*3.92527/100</f>
        <v>234534.8825</v>
      </c>
      <c r="AT23" s="2" t="n">
        <f aca="false">D23*3.92527/100</f>
        <v>30035.5772495</v>
      </c>
      <c r="AU23" s="2" t="n">
        <f aca="false">AS23+AT23</f>
        <v>264570.4597495</v>
      </c>
      <c r="AV23" s="2" t="n">
        <v>3141</v>
      </c>
      <c r="AW23" s="2" t="n">
        <v>1226</v>
      </c>
      <c r="AX23" s="46"/>
      <c r="AY23" s="2" t="n">
        <f aca="false">C23*0.27645/100</f>
        <v>16517.8875</v>
      </c>
      <c r="AZ23" s="2" t="n">
        <f aca="false">D23*0.27645/100</f>
        <v>2115.3539325</v>
      </c>
      <c r="BA23" s="2" t="n">
        <f aca="false">AY23+AZ23</f>
        <v>18633.2414325</v>
      </c>
      <c r="BB23" s="2" t="n">
        <v>221</v>
      </c>
      <c r="BC23" s="2" t="n">
        <v>86</v>
      </c>
      <c r="BD23" s="46"/>
      <c r="BE23" s="2" t="n">
        <f aca="false">C23*6.3907/100</f>
        <v>381844.325</v>
      </c>
      <c r="BF23" s="2" t="n">
        <f aca="false">D23*6.3907/100</f>
        <v>48900.677795</v>
      </c>
      <c r="BG23" s="2" t="n">
        <f aca="false">BE23+BF23</f>
        <v>430745.002795</v>
      </c>
      <c r="BH23" s="2" t="n">
        <v>5114</v>
      </c>
      <c r="BI23" s="2" t="n">
        <v>1996</v>
      </c>
      <c r="BJ23" s="46"/>
      <c r="BK23" s="2" t="n">
        <f aca="false">C23*0.21962/100</f>
        <v>13122.295</v>
      </c>
      <c r="BL23" s="2" t="n">
        <f aca="false">D23*0.21962/100</f>
        <v>1680.499297</v>
      </c>
      <c r="BM23" s="2" t="n">
        <f aca="false">BK23+BL23</f>
        <v>14802.794297</v>
      </c>
      <c r="BN23" s="2" t="n">
        <v>176</v>
      </c>
      <c r="BO23" s="2" t="n">
        <v>69</v>
      </c>
      <c r="BP23" s="46"/>
      <c r="BQ23" s="2" t="n">
        <f aca="false">C23*0.23679/100</f>
        <v>14148.2025</v>
      </c>
      <c r="BR23" s="2" t="n">
        <f aca="false">D23*0.23679/100</f>
        <v>1811.8815615</v>
      </c>
      <c r="BS23" s="2" t="n">
        <f aca="false">BQ23+BR23</f>
        <v>15960.0840615</v>
      </c>
      <c r="BT23" s="2" t="n">
        <v>190</v>
      </c>
      <c r="BU23" s="2" t="n">
        <v>74</v>
      </c>
      <c r="BV23" s="46"/>
      <c r="BW23" s="2" t="n">
        <f aca="false">C23*0.06255/100</f>
        <v>3737.3625</v>
      </c>
      <c r="BX23" s="2" t="n">
        <f aca="false">D23*0.06255/100</f>
        <v>478.6232175</v>
      </c>
      <c r="BY23" s="2" t="n">
        <f aca="false">BW23+BX23</f>
        <v>4215.9857175</v>
      </c>
      <c r="BZ23" s="2" t="n">
        <v>50</v>
      </c>
      <c r="CA23" s="2" t="n">
        <v>20</v>
      </c>
      <c r="CB23" s="46"/>
      <c r="CC23" s="2" t="n">
        <f aca="false">C23*13.89834/100</f>
        <v>830425.815</v>
      </c>
      <c r="CD23" s="2" t="n">
        <f aca="false">D23*13.89834/100</f>
        <v>106348.012929</v>
      </c>
      <c r="CE23" s="2" t="n">
        <f aca="false">CC23+CD23</f>
        <v>936773.827929</v>
      </c>
      <c r="CF23" s="2" t="n">
        <v>11122</v>
      </c>
      <c r="CG23" s="2" t="n">
        <v>4341</v>
      </c>
      <c r="CH23" s="46"/>
      <c r="CI23" s="2" t="n">
        <f aca="false">C23*0.19064/100</f>
        <v>11390.74</v>
      </c>
      <c r="CJ23" s="2" t="n">
        <f aca="false">D23*0.19064/100</f>
        <v>1458.748684</v>
      </c>
      <c r="CK23" s="2" t="n">
        <f aca="false">CI23+CJ23</f>
        <v>12849.488684</v>
      </c>
      <c r="CL23" s="2" t="n">
        <v>153</v>
      </c>
      <c r="CM23" s="2" t="n">
        <v>60</v>
      </c>
      <c r="CN23" s="46"/>
      <c r="CO23" s="2" t="n">
        <f aca="false">C23*0.22587/100</f>
        <v>13495.7325</v>
      </c>
      <c r="CP23" s="2" t="n">
        <f aca="false">D23*0.22587/100</f>
        <v>1728.3233595</v>
      </c>
      <c r="CQ23" s="2" t="n">
        <f aca="false">CO23+CP23</f>
        <v>15224.0558595</v>
      </c>
      <c r="CR23" s="2" t="n">
        <v>181</v>
      </c>
      <c r="CS23" s="2" t="n">
        <v>71</v>
      </c>
      <c r="CT23" s="46"/>
      <c r="CU23" s="2" t="n">
        <f aca="false">C23*2.69452/100</f>
        <v>160997.57</v>
      </c>
      <c r="CV23" s="2" t="n">
        <f aca="false">D23*2.69452/100</f>
        <v>20618.062862</v>
      </c>
      <c r="CW23" s="2" t="n">
        <f aca="false">CU23+CV23</f>
        <v>181615.632862</v>
      </c>
      <c r="CX23" s="2" t="n">
        <v>2156</v>
      </c>
      <c r="CY23" s="2" t="n">
        <v>842</v>
      </c>
      <c r="CZ23" s="46"/>
      <c r="DA23" s="2" t="n">
        <f aca="false">C23*0.24417/100</f>
        <v>14589.1575</v>
      </c>
      <c r="DB23" s="2" t="n">
        <f aca="false">D23*0.24417/100</f>
        <v>1868.3522145</v>
      </c>
      <c r="DC23" s="2" t="n">
        <f aca="false">DA23+DB23</f>
        <v>16457.5097145</v>
      </c>
      <c r="DD23" s="2" t="n">
        <v>195</v>
      </c>
      <c r="DE23" s="2" t="n">
        <v>76</v>
      </c>
      <c r="DF23" s="46"/>
      <c r="DG23" s="2" t="n">
        <f aca="false">C23*0.92028/100</f>
        <v>54986.73</v>
      </c>
      <c r="DH23" s="2" t="n">
        <f aca="false">D23*0.92028/100</f>
        <v>7041.844518</v>
      </c>
      <c r="DI23" s="2" t="n">
        <f aca="false">DG23+DH23</f>
        <v>62028.574518</v>
      </c>
      <c r="DJ23" s="2" t="n">
        <v>736</v>
      </c>
      <c r="DK23" s="2" t="n">
        <v>287</v>
      </c>
      <c r="DL23" s="46"/>
      <c r="DM23" s="2" t="n">
        <f aca="false">C23*2.14249/100</f>
        <v>128013.7775</v>
      </c>
      <c r="DN23" s="2" t="n">
        <f aca="false">D23*2.14249/100</f>
        <v>16394.0121065</v>
      </c>
      <c r="DO23" s="2" t="n">
        <f aca="false">DM23+DN23</f>
        <v>144407.7896065</v>
      </c>
      <c r="DP23" s="2" t="n">
        <v>1715</v>
      </c>
      <c r="DQ23" s="2" t="n">
        <v>669</v>
      </c>
      <c r="DR23" s="46"/>
      <c r="DS23" s="2" t="n">
        <f aca="false">C23*1.04086/100</f>
        <v>62191.385</v>
      </c>
      <c r="DT23" s="2" t="n">
        <f aca="false">D23*1.04086/100</f>
        <v>7964.504591</v>
      </c>
      <c r="DU23" s="2" t="n">
        <f aca="false">DS23+DT23</f>
        <v>70155.889591</v>
      </c>
      <c r="DV23" s="2" t="n">
        <v>833</v>
      </c>
      <c r="DW23" s="2" t="n">
        <v>325</v>
      </c>
      <c r="DX23" s="46"/>
      <c r="DY23" s="2" t="n">
        <f aca="false">C23*0.17922/100</f>
        <v>10708.395</v>
      </c>
      <c r="DZ23" s="2" t="n">
        <f aca="false">D23*0.17922/100</f>
        <v>1371.364557</v>
      </c>
      <c r="EA23" s="2" t="n">
        <f aca="false">DY23+DZ23</f>
        <v>12079.759557</v>
      </c>
      <c r="EB23" s="2" t="n">
        <v>143</v>
      </c>
      <c r="EC23" s="2" t="n">
        <v>56</v>
      </c>
      <c r="ED23" s="46"/>
      <c r="EE23" s="2" t="n">
        <f aca="false">C23*0.23104/100</f>
        <v>13804.64</v>
      </c>
      <c r="EF23" s="2" t="n">
        <f aca="false">D23*0.23104/100</f>
        <v>1767.883424</v>
      </c>
      <c r="EG23" s="2" t="n">
        <f aca="false">EE23+EF23</f>
        <v>15572.523424</v>
      </c>
      <c r="EH23" s="2" t="n">
        <v>185</v>
      </c>
      <c r="EI23" s="2" t="n">
        <v>72</v>
      </c>
      <c r="EJ23" s="46"/>
      <c r="EK23" s="41" t="n">
        <f aca="false">C23*6.05401/100</f>
        <v>361727.0975</v>
      </c>
      <c r="EL23" s="41" t="n">
        <f aca="false">D23*6.05401/100</f>
        <v>46324.3764185</v>
      </c>
      <c r="EM23" s="41" t="n">
        <f aca="false">EK23+EL23</f>
        <v>408051.4739185</v>
      </c>
      <c r="EN23" s="41" t="n">
        <v>4845</v>
      </c>
      <c r="EO23" s="41" t="n">
        <v>1891</v>
      </c>
      <c r="EP23" s="46"/>
      <c r="EQ23" s="2" t="n">
        <f aca="false">C23*1.51927/100</f>
        <v>90776.3825</v>
      </c>
      <c r="ER23" s="2" t="n">
        <f aca="false">D23*1.51927/100</f>
        <v>11625.2261495</v>
      </c>
      <c r="ES23" s="2" t="n">
        <f aca="false">EQ23+ER23</f>
        <v>102401.6086495</v>
      </c>
      <c r="ET23" s="2" t="n">
        <v>1216</v>
      </c>
      <c r="EU23" s="2" t="n">
        <v>475</v>
      </c>
      <c r="EV23" s="46"/>
      <c r="EW23" s="2" t="n">
        <f aca="false">C23*2.21555/100</f>
        <v>132379.1125</v>
      </c>
      <c r="EX23" s="2" t="n">
        <f aca="false">D23*2.21555/100</f>
        <v>16953.0562675</v>
      </c>
      <c r="EY23" s="2" t="n">
        <f aca="false">EW23+EX23</f>
        <v>149332.1687675</v>
      </c>
      <c r="EZ23" s="2" t="n">
        <v>1773</v>
      </c>
      <c r="FA23" s="2" t="n">
        <v>692</v>
      </c>
      <c r="FB23" s="46"/>
      <c r="FC23" s="2" t="n">
        <f aca="false">C23*0.00068/100</f>
        <v>40.63</v>
      </c>
      <c r="FD23" s="2" t="n">
        <f aca="false">D23*0.00068/100</f>
        <v>5.203258</v>
      </c>
      <c r="FE23" s="2" t="n">
        <f aca="false">FC23+FD23</f>
        <v>45.833258</v>
      </c>
      <c r="FF23" s="2"/>
      <c r="FG23" s="2"/>
      <c r="FH23" s="46"/>
      <c r="FI23" s="2" t="n">
        <f aca="false">C23*1.45821/100</f>
        <v>87128.0475</v>
      </c>
      <c r="FJ23" s="2" t="n">
        <f aca="false">D23*1.45821/100</f>
        <v>11158.0041885</v>
      </c>
      <c r="FK23" s="2" t="n">
        <f aca="false">FI23+FJ23</f>
        <v>98286.0516885</v>
      </c>
      <c r="FL23" s="2" t="n">
        <v>1167</v>
      </c>
      <c r="FM23" s="2" t="n">
        <v>456</v>
      </c>
      <c r="FN23" s="46"/>
      <c r="FO23" s="2" t="n">
        <f aca="false">C23*1.8151/100</f>
        <v>108452.225</v>
      </c>
      <c r="FP23" s="2" t="n">
        <f aca="false">D23*1.8151/100</f>
        <v>13888.872935</v>
      </c>
      <c r="FQ23" s="2" t="n">
        <f aca="false">FO23+FP23</f>
        <v>122341.097935</v>
      </c>
      <c r="FR23" s="2" t="n">
        <v>1453</v>
      </c>
      <c r="FS23" s="2" t="n">
        <v>567</v>
      </c>
      <c r="FT23" s="46"/>
      <c r="FU23" s="2" t="n">
        <f aca="false">C23*2.12676/100</f>
        <v>127073.91</v>
      </c>
      <c r="FV23" s="2" t="n">
        <f aca="false">D23*2.12676/100</f>
        <v>16273.648506</v>
      </c>
      <c r="FW23" s="2" t="n">
        <f aca="false">FU23+FV23</f>
        <v>143347.558506</v>
      </c>
      <c r="FX23" s="2" t="n">
        <v>1702</v>
      </c>
      <c r="FY23" s="2" t="n">
        <v>664</v>
      </c>
      <c r="FZ23" s="46"/>
      <c r="GA23" s="2" t="n">
        <f aca="false">C23*6.78414/100</f>
        <v>405352.365</v>
      </c>
      <c r="GB23" s="2" t="n">
        <f aca="false">D23*6.78414/100</f>
        <v>51911.221659</v>
      </c>
      <c r="GC23" s="2" t="n">
        <f aca="false">GA23+GB23</f>
        <v>457263.586659</v>
      </c>
      <c r="GD23" s="2" t="n">
        <v>5429</v>
      </c>
      <c r="GE23" s="2" t="n">
        <v>2119</v>
      </c>
      <c r="GF23" s="46"/>
      <c r="GG23" s="2" t="n">
        <f aca="false">C23*10.89131/100</f>
        <v>650755.7725</v>
      </c>
      <c r="GH23" s="2" t="n">
        <f aca="false">D23*10.89131/100</f>
        <v>83338.6704235</v>
      </c>
      <c r="GI23" s="2" t="n">
        <f aca="false">GG23+GH23</f>
        <v>734094.4429235</v>
      </c>
      <c r="GJ23" s="2" t="n">
        <v>8716</v>
      </c>
      <c r="GK23" s="2" t="n">
        <v>3402</v>
      </c>
      <c r="GL23" s="46"/>
      <c r="GM23" s="2" t="n">
        <f aca="false">C23*0.03264/100</f>
        <v>1950.24</v>
      </c>
      <c r="GN23" s="2" t="n">
        <f aca="false">D23*0.03264/100</f>
        <v>249.756384</v>
      </c>
      <c r="GO23" s="2" t="n">
        <f aca="false">GM23+GN23</f>
        <v>2199.996384</v>
      </c>
      <c r="GP23" s="2" t="n">
        <v>26</v>
      </c>
      <c r="GQ23" s="2" t="n">
        <v>10</v>
      </c>
      <c r="GR23" s="46"/>
      <c r="GS23" s="2" t="n">
        <f aca="false">C23*0.18025/100</f>
        <v>10769.9375</v>
      </c>
      <c r="GT23" s="2" t="n">
        <f aca="false">D23*0.18025/100</f>
        <v>1379.2459625</v>
      </c>
      <c r="GU23" s="2" t="n">
        <f aca="false">GS23+GT23</f>
        <v>12149.1834625</v>
      </c>
      <c r="GV23" s="2" t="n">
        <v>144</v>
      </c>
      <c r="GW23" s="2" t="n">
        <v>56</v>
      </c>
      <c r="GX23" s="46"/>
      <c r="GY23" s="40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3374</v>
      </c>
      <c r="B24" s="46"/>
      <c r="C24" s="40"/>
      <c r="D24" s="40" t="n">
        <v>615810</v>
      </c>
      <c r="E24" s="3" t="n">
        <f aca="false">C24+D24</f>
        <v>615810</v>
      </c>
      <c r="F24" s="3" t="n">
        <f aca="false">L24+R24</f>
        <v>80025</v>
      </c>
      <c r="G24" s="3" t="n">
        <f aca="false">M24+S24</f>
        <v>31238</v>
      </c>
      <c r="H24" s="46"/>
      <c r="I24" s="3"/>
      <c r="J24" s="40" t="n">
        <f aca="false">D24*17.74091/100</f>
        <v>109250.297871</v>
      </c>
      <c r="K24" s="3" t="n">
        <f aca="false">I24+J24</f>
        <v>109250.297871</v>
      </c>
      <c r="L24" s="3" t="n">
        <v>14197</v>
      </c>
      <c r="M24" s="3" t="n">
        <v>5543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40" t="n">
        <f aca="false">V24+AB24+AH24+AN24+AT24+AZ24+BF24+BL24+BR24+BX24+CD24+CJ24+CP24+CV24+DB24+DH24+DN24+DT24+DZ24+EF24+EL24+ER24+EX24+FD24+FJ24+FP24+FV24+GB24+GH24+GN24+GT24</f>
        <v>506559.702129</v>
      </c>
      <c r="Q24" s="2" t="n">
        <f aca="false">O24+P24</f>
        <v>506559.702129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106.904616</v>
      </c>
      <c r="W24" s="2" t="n">
        <f aca="false">U24+V24</f>
        <v>106.904616</v>
      </c>
      <c r="X24" s="2" t="n">
        <v>18</v>
      </c>
      <c r="Y24" s="2" t="n">
        <v>7</v>
      </c>
      <c r="AA24" s="2"/>
      <c r="AB24" s="2" t="n">
        <f aca="false">D24*2.24825/100</f>
        <v>13844.948325</v>
      </c>
      <c r="AC24" s="2" t="n">
        <f aca="false">AA24+AB24</f>
        <v>13844.948325</v>
      </c>
      <c r="AD24" s="2" t="n">
        <v>1795</v>
      </c>
      <c r="AE24" s="2" t="n">
        <v>701</v>
      </c>
      <c r="AF24" s="46"/>
      <c r="AG24" s="2"/>
      <c r="AH24" s="2" t="n">
        <f aca="false">D24*13.89587/100</f>
        <v>85572.157047</v>
      </c>
      <c r="AI24" s="2" t="n">
        <f aca="false">AG24+AH24</f>
        <v>85572.157047</v>
      </c>
      <c r="AJ24" s="2" t="n">
        <v>11120</v>
      </c>
      <c r="AK24" s="2" t="n">
        <v>4341</v>
      </c>
      <c r="AL24" s="46"/>
      <c r="AM24" s="2"/>
      <c r="AN24" s="2" t="n">
        <f aca="false">D24*0.14088/100</f>
        <v>867.553128</v>
      </c>
      <c r="AO24" s="2" t="n">
        <f aca="false">AM24+AN24</f>
        <v>867.553128</v>
      </c>
      <c r="AP24" s="2" t="n">
        <v>113</v>
      </c>
      <c r="AQ24" s="2" t="n">
        <v>44</v>
      </c>
      <c r="AR24" s="46"/>
      <c r="AS24" s="2"/>
      <c r="AT24" s="2" t="n">
        <f aca="false">D24*3.92527/100</f>
        <v>24172.205187</v>
      </c>
      <c r="AU24" s="2" t="n">
        <f aca="false">AS24+AT24</f>
        <v>24172.205187</v>
      </c>
      <c r="AV24" s="2" t="n">
        <v>3141</v>
      </c>
      <c r="AW24" s="2" t="n">
        <v>1226</v>
      </c>
      <c r="AX24" s="46"/>
      <c r="AY24" s="2"/>
      <c r="AZ24" s="2" t="n">
        <f aca="false">D24*0.27645/100</f>
        <v>1702.406745</v>
      </c>
      <c r="BA24" s="2" t="n">
        <f aca="false">AY24+AZ24</f>
        <v>1702.406745</v>
      </c>
      <c r="BB24" s="2" t="n">
        <v>221</v>
      </c>
      <c r="BC24" s="2" t="n">
        <v>86</v>
      </c>
      <c r="BD24" s="46"/>
      <c r="BE24" s="2"/>
      <c r="BF24" s="2" t="n">
        <f aca="false">D24*6.3907/100</f>
        <v>39354.56967</v>
      </c>
      <c r="BG24" s="2" t="n">
        <f aca="false">BE24+BF24</f>
        <v>39354.56967</v>
      </c>
      <c r="BH24" s="2" t="n">
        <v>5114</v>
      </c>
      <c r="BI24" s="2" t="n">
        <v>1996</v>
      </c>
      <c r="BJ24" s="46"/>
      <c r="BK24" s="2"/>
      <c r="BL24" s="2" t="n">
        <f aca="false">D24*0.21962/100</f>
        <v>1352.441922</v>
      </c>
      <c r="BM24" s="2" t="n">
        <f aca="false">BK24+BL24</f>
        <v>1352.441922</v>
      </c>
      <c r="BN24" s="2" t="n">
        <v>176</v>
      </c>
      <c r="BO24" s="2" t="n">
        <v>69</v>
      </c>
      <c r="BP24" s="46"/>
      <c r="BQ24" s="2"/>
      <c r="BR24" s="2" t="n">
        <f aca="false">D24*0.23679/100</f>
        <v>1458.176499</v>
      </c>
      <c r="BS24" s="2" t="n">
        <f aca="false">BQ24+BR24</f>
        <v>1458.176499</v>
      </c>
      <c r="BT24" s="2" t="n">
        <v>190</v>
      </c>
      <c r="BU24" s="2" t="n">
        <v>74</v>
      </c>
      <c r="BV24" s="46"/>
      <c r="BW24" s="2"/>
      <c r="BX24" s="2" t="n">
        <f aca="false">D24*0.06255/100</f>
        <v>385.189155</v>
      </c>
      <c r="BY24" s="2" t="n">
        <f aca="false">BW24+BX24</f>
        <v>385.189155</v>
      </c>
      <c r="BZ24" s="2" t="n">
        <v>50</v>
      </c>
      <c r="CA24" s="2" t="n">
        <v>20</v>
      </c>
      <c r="CB24" s="46"/>
      <c r="CC24" s="2"/>
      <c r="CD24" s="2" t="n">
        <f aca="false">D24*13.89834/100</f>
        <v>85587.367554</v>
      </c>
      <c r="CE24" s="2" t="n">
        <f aca="false">CC24+CD24</f>
        <v>85587.367554</v>
      </c>
      <c r="CF24" s="2" t="n">
        <v>11122</v>
      </c>
      <c r="CG24" s="2" t="n">
        <v>4341</v>
      </c>
      <c r="CH24" s="46"/>
      <c r="CI24" s="2"/>
      <c r="CJ24" s="2" t="n">
        <f aca="false">D24*0.19064/100</f>
        <v>1173.980184</v>
      </c>
      <c r="CK24" s="2" t="n">
        <f aca="false">CI24+CJ24</f>
        <v>1173.980184</v>
      </c>
      <c r="CL24" s="2" t="n">
        <v>153</v>
      </c>
      <c r="CM24" s="2" t="n">
        <v>60</v>
      </c>
      <c r="CN24" s="46"/>
      <c r="CO24" s="2"/>
      <c r="CP24" s="2" t="n">
        <f aca="false">D24*0.22587/100</f>
        <v>1390.930047</v>
      </c>
      <c r="CQ24" s="2" t="n">
        <f aca="false">CO24+CP24</f>
        <v>1390.930047</v>
      </c>
      <c r="CR24" s="2" t="n">
        <v>181</v>
      </c>
      <c r="CS24" s="2" t="n">
        <v>71</v>
      </c>
      <c r="CT24" s="46"/>
      <c r="CU24" s="2"/>
      <c r="CV24" s="2" t="n">
        <f aca="false">D24*2.69452/100</f>
        <v>16593.123612</v>
      </c>
      <c r="CW24" s="2" t="n">
        <f aca="false">CU24+CV24</f>
        <v>16593.123612</v>
      </c>
      <c r="CX24" s="2" t="n">
        <v>2156</v>
      </c>
      <c r="CY24" s="2" t="n">
        <v>842</v>
      </c>
      <c r="CZ24" s="46"/>
      <c r="DA24" s="2"/>
      <c r="DB24" s="2" t="n">
        <f aca="false">D24*0.24417/100</f>
        <v>1503.623277</v>
      </c>
      <c r="DC24" s="2" t="n">
        <f aca="false">DA24+DB24</f>
        <v>1503.623277</v>
      </c>
      <c r="DD24" s="2" t="n">
        <v>195</v>
      </c>
      <c r="DE24" s="2" t="n">
        <v>76</v>
      </c>
      <c r="DF24" s="46"/>
      <c r="DG24" s="2"/>
      <c r="DH24" s="2" t="n">
        <f aca="false">D24*0.92028/100</f>
        <v>5667.176268</v>
      </c>
      <c r="DI24" s="2" t="n">
        <f aca="false">DG24+DH24</f>
        <v>5667.176268</v>
      </c>
      <c r="DJ24" s="2" t="n">
        <v>736</v>
      </c>
      <c r="DK24" s="2" t="n">
        <v>287</v>
      </c>
      <c r="DL24" s="46"/>
      <c r="DM24" s="2"/>
      <c r="DN24" s="2" t="n">
        <f aca="false">D24*2.14249/100</f>
        <v>13193.667669</v>
      </c>
      <c r="DO24" s="2" t="n">
        <f aca="false">DM24+DN24</f>
        <v>13193.667669</v>
      </c>
      <c r="DP24" s="2" t="n">
        <v>1715</v>
      </c>
      <c r="DQ24" s="2" t="n">
        <v>669</v>
      </c>
      <c r="DR24" s="46"/>
      <c r="DS24" s="2"/>
      <c r="DT24" s="2" t="n">
        <f aca="false">D24*1.04086/100</f>
        <v>6409.719966</v>
      </c>
      <c r="DU24" s="2" t="n">
        <f aca="false">DS24+DT24</f>
        <v>6409.719966</v>
      </c>
      <c r="DV24" s="2" t="n">
        <v>833</v>
      </c>
      <c r="DW24" s="2" t="n">
        <v>325</v>
      </c>
      <c r="DX24" s="46"/>
      <c r="DY24" s="2"/>
      <c r="DZ24" s="2" t="n">
        <f aca="false">D24*0.17922/100</f>
        <v>1103.654682</v>
      </c>
      <c r="EA24" s="2" t="n">
        <f aca="false">DY24+DZ24</f>
        <v>1103.654682</v>
      </c>
      <c r="EB24" s="2" t="n">
        <v>143</v>
      </c>
      <c r="EC24" s="2" t="n">
        <v>56</v>
      </c>
      <c r="ED24" s="46"/>
      <c r="EE24" s="2"/>
      <c r="EF24" s="2" t="n">
        <f aca="false">D24*0.23104/100</f>
        <v>1422.767424</v>
      </c>
      <c r="EG24" s="2" t="n">
        <f aca="false">EE24+EF24</f>
        <v>1422.767424</v>
      </c>
      <c r="EH24" s="2" t="n">
        <v>185</v>
      </c>
      <c r="EI24" s="2" t="n">
        <v>72</v>
      </c>
      <c r="EJ24" s="46"/>
      <c r="EK24" s="41"/>
      <c r="EL24" s="41" t="n">
        <f aca="false">D24*6.05401/100</f>
        <v>37281.198981</v>
      </c>
      <c r="EM24" s="41" t="n">
        <f aca="false">EK24+EL24</f>
        <v>37281.198981</v>
      </c>
      <c r="EN24" s="41" t="n">
        <v>4845</v>
      </c>
      <c r="EO24" s="41" t="n">
        <v>1891</v>
      </c>
      <c r="EP24" s="46"/>
      <c r="EQ24" s="2"/>
      <c r="ER24" s="2" t="n">
        <f aca="false">D24*1.51927/100</f>
        <v>9355.816587</v>
      </c>
      <c r="ES24" s="2" t="n">
        <f aca="false">EQ24+ER24</f>
        <v>9355.816587</v>
      </c>
      <c r="ET24" s="2" t="n">
        <v>1216</v>
      </c>
      <c r="EU24" s="2" t="n">
        <v>475</v>
      </c>
      <c r="EV24" s="46"/>
      <c r="EW24" s="2"/>
      <c r="EX24" s="2" t="n">
        <f aca="false">D24*2.21555/100</f>
        <v>13643.578455</v>
      </c>
      <c r="EY24" s="2" t="n">
        <f aca="false">EW24+EX24</f>
        <v>13643.578455</v>
      </c>
      <c r="EZ24" s="2" t="n">
        <v>1773</v>
      </c>
      <c r="FA24" s="2" t="n">
        <v>692</v>
      </c>
      <c r="FB24" s="46"/>
      <c r="FC24" s="2"/>
      <c r="FD24" s="2" t="n">
        <f aca="false">D24*0.00068/100</f>
        <v>4.187508</v>
      </c>
      <c r="FE24" s="2" t="n">
        <f aca="false">FC24+FD24</f>
        <v>4.187508</v>
      </c>
      <c r="FF24" s="2"/>
      <c r="FG24" s="2"/>
      <c r="FH24" s="46"/>
      <c r="FI24" s="2"/>
      <c r="FJ24" s="2" t="n">
        <f aca="false">D24*1.45821/100</f>
        <v>8979.803001</v>
      </c>
      <c r="FK24" s="2" t="n">
        <f aca="false">FI24+FJ24</f>
        <v>8979.803001</v>
      </c>
      <c r="FL24" s="2" t="n">
        <v>1167</v>
      </c>
      <c r="FM24" s="2" t="n">
        <v>456</v>
      </c>
      <c r="FN24" s="46"/>
      <c r="FO24" s="2"/>
      <c r="FP24" s="2" t="n">
        <f aca="false">D24*1.8151/100</f>
        <v>11177.56731</v>
      </c>
      <c r="FQ24" s="2" t="n">
        <f aca="false">FO24+FP24</f>
        <v>11177.56731</v>
      </c>
      <c r="FR24" s="2" t="n">
        <v>1453</v>
      </c>
      <c r="FS24" s="2" t="n">
        <v>567</v>
      </c>
      <c r="FT24" s="46"/>
      <c r="FU24" s="2"/>
      <c r="FV24" s="2" t="n">
        <f aca="false">D24*2.12676/100</f>
        <v>13096.800756</v>
      </c>
      <c r="FW24" s="2" t="n">
        <f aca="false">FU24+FV24</f>
        <v>13096.800756</v>
      </c>
      <c r="FX24" s="2" t="n">
        <v>1702</v>
      </c>
      <c r="FY24" s="2" t="n">
        <v>664</v>
      </c>
      <c r="FZ24" s="46"/>
      <c r="GA24" s="2"/>
      <c r="GB24" s="2" t="n">
        <f aca="false">D24*6.78414/100</f>
        <v>41777.412534</v>
      </c>
      <c r="GC24" s="2" t="n">
        <f aca="false">GA24+GB24</f>
        <v>41777.412534</v>
      </c>
      <c r="GD24" s="2" t="n">
        <v>5429</v>
      </c>
      <c r="GE24" s="2" t="n">
        <v>2119</v>
      </c>
      <c r="GF24" s="46"/>
      <c r="GG24" s="2"/>
      <c r="GH24" s="2" t="n">
        <f aca="false">D24*10.89131/100</f>
        <v>67069.776111</v>
      </c>
      <c r="GI24" s="2" t="n">
        <f aca="false">GG24+GH24</f>
        <v>67069.776111</v>
      </c>
      <c r="GJ24" s="2" t="n">
        <v>8716</v>
      </c>
      <c r="GK24" s="2" t="n">
        <v>3402</v>
      </c>
      <c r="GL24" s="46"/>
      <c r="GM24" s="2"/>
      <c r="GN24" s="2" t="n">
        <f aca="false">D24*0.03264/100</f>
        <v>201.000384</v>
      </c>
      <c r="GO24" s="2" t="n">
        <f aca="false">GM24+GN24</f>
        <v>201.000384</v>
      </c>
      <c r="GP24" s="2" t="n">
        <v>26</v>
      </c>
      <c r="GQ24" s="2" t="n">
        <v>10</v>
      </c>
      <c r="GR24" s="46"/>
      <c r="GS24" s="2"/>
      <c r="GT24" s="2" t="n">
        <f aca="false">D24*0.18025/100</f>
        <v>1109.997525</v>
      </c>
      <c r="GU24" s="2" t="n">
        <f aca="false">GS24+GT24</f>
        <v>1109.997525</v>
      </c>
      <c r="GV24" s="2" t="n">
        <v>144</v>
      </c>
      <c r="GW24" s="2" t="n">
        <v>56</v>
      </c>
      <c r="GX24" s="46"/>
      <c r="GY24" s="40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3556</v>
      </c>
      <c r="B25" s="46"/>
      <c r="C25" s="40" t="n">
        <v>6275000</v>
      </c>
      <c r="D25" s="40" t="n">
        <v>615810</v>
      </c>
      <c r="E25" s="3" t="n">
        <f aca="false">C25+D25</f>
        <v>6890810</v>
      </c>
      <c r="F25" s="3" t="n">
        <f aca="false">L25+R25</f>
        <v>80025</v>
      </c>
      <c r="G25" s="3" t="n">
        <f aca="false">M25+S25</f>
        <v>31238</v>
      </c>
      <c r="H25" s="46"/>
      <c r="I25" s="3" t="n">
        <f aca="false">C25*17.74091/100</f>
        <v>1113242.1025</v>
      </c>
      <c r="J25" s="40" t="n">
        <f aca="false">D25*17.74091/100</f>
        <v>109250.297871</v>
      </c>
      <c r="K25" s="3" t="n">
        <f aca="false">I25+J25</f>
        <v>1222492.400371</v>
      </c>
      <c r="L25" s="3" t="n">
        <v>14197</v>
      </c>
      <c r="M25" s="3" t="n">
        <v>5543</v>
      </c>
      <c r="O25" s="2" t="n">
        <f aca="false">U25+AA25+AG25+AM25+AS25+AY25+BE25+BK25+BQ25+BW25+CC25+CI25+CO25+CU25+DA25+DG25+DM25+DS25+DY25+EE25+EK25+EQ25+EW25+FC25+FI25+FO25+FU25+GA25++GG25+GM25+GS25+GY25</f>
        <v>5161757.8975</v>
      </c>
      <c r="P25" s="40" t="n">
        <f aca="false">V25+AB25+AH25+AN25+AT25+AZ25+BF25+BL25+BR25+BX25+CD25+CJ25+CP25+CV25+DB25+DH25+DN25+DT25+DZ25+EF25+EL25+ER25+EX25+FD25+FJ25+FP25+FV25+GB25+GH25+GN25+GT25</f>
        <v>506559.702129</v>
      </c>
      <c r="Q25" s="2" t="n">
        <f aca="false">O25+P25</f>
        <v>5668317.599629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1089.34</v>
      </c>
      <c r="V25" s="2" t="n">
        <f aca="false">D25*0.01736/100</f>
        <v>106.904616</v>
      </c>
      <c r="W25" s="2" t="n">
        <f aca="false">U25+V25</f>
        <v>1196.244616</v>
      </c>
      <c r="X25" s="2" t="n">
        <v>18</v>
      </c>
      <c r="Y25" s="2" t="n">
        <v>7</v>
      </c>
      <c r="AA25" s="2" t="n">
        <f aca="false">C25*2.24825/100</f>
        <v>141077.6875</v>
      </c>
      <c r="AB25" s="2" t="n">
        <f aca="false">D25*2.24825/100</f>
        <v>13844.948325</v>
      </c>
      <c r="AC25" s="2" t="n">
        <f aca="false">AA25+AB25</f>
        <v>154922.635825</v>
      </c>
      <c r="AD25" s="2" t="n">
        <v>1795</v>
      </c>
      <c r="AE25" s="2" t="n">
        <v>701</v>
      </c>
      <c r="AF25" s="46"/>
      <c r="AG25" s="2" t="n">
        <f aca="false">C25*13.89587/100</f>
        <v>871965.8425</v>
      </c>
      <c r="AH25" s="2" t="n">
        <f aca="false">D25*13.89587/100</f>
        <v>85572.157047</v>
      </c>
      <c r="AI25" s="2" t="n">
        <f aca="false">AG25+AH25</f>
        <v>957537.999547</v>
      </c>
      <c r="AJ25" s="2" t="n">
        <v>11120</v>
      </c>
      <c r="AK25" s="2" t="n">
        <v>4341</v>
      </c>
      <c r="AL25" s="46"/>
      <c r="AM25" s="2" t="n">
        <f aca="false">C25*0.14088/100</f>
        <v>8840.22</v>
      </c>
      <c r="AN25" s="2" t="n">
        <f aca="false">D25*0.14088/100</f>
        <v>867.553128</v>
      </c>
      <c r="AO25" s="2" t="n">
        <f aca="false">AM25+AN25</f>
        <v>9707.773128</v>
      </c>
      <c r="AP25" s="2" t="n">
        <v>113</v>
      </c>
      <c r="AQ25" s="2" t="n">
        <v>44</v>
      </c>
      <c r="AR25" s="46"/>
      <c r="AS25" s="2" t="n">
        <f aca="false">C25*3.92527/100</f>
        <v>246310.6925</v>
      </c>
      <c r="AT25" s="2" t="n">
        <f aca="false">D25*3.92527/100</f>
        <v>24172.205187</v>
      </c>
      <c r="AU25" s="2" t="n">
        <f aca="false">AS25+AT25</f>
        <v>270482.897687</v>
      </c>
      <c r="AV25" s="2" t="n">
        <v>3141</v>
      </c>
      <c r="AW25" s="2" t="n">
        <v>1226</v>
      </c>
      <c r="AX25" s="46"/>
      <c r="AY25" s="2" t="n">
        <f aca="false">C25*0.27645/100</f>
        <v>17347.2375</v>
      </c>
      <c r="AZ25" s="2" t="n">
        <f aca="false">D25*0.27645/100</f>
        <v>1702.406745</v>
      </c>
      <c r="BA25" s="2" t="n">
        <f aca="false">AY25+AZ25</f>
        <v>19049.644245</v>
      </c>
      <c r="BB25" s="2" t="n">
        <v>221</v>
      </c>
      <c r="BC25" s="2" t="n">
        <v>86</v>
      </c>
      <c r="BD25" s="46"/>
      <c r="BE25" s="2" t="n">
        <f aca="false">C25*6.3907/100</f>
        <v>401016.425</v>
      </c>
      <c r="BF25" s="2" t="n">
        <f aca="false">D25*6.3907/100</f>
        <v>39354.56967</v>
      </c>
      <c r="BG25" s="2" t="n">
        <f aca="false">BE25+BF25</f>
        <v>440370.99467</v>
      </c>
      <c r="BH25" s="2" t="n">
        <v>5114</v>
      </c>
      <c r="BI25" s="2" t="n">
        <v>1996</v>
      </c>
      <c r="BJ25" s="46"/>
      <c r="BK25" s="2" t="n">
        <f aca="false">C25*0.21962/100</f>
        <v>13781.155</v>
      </c>
      <c r="BL25" s="2" t="n">
        <f aca="false">D25*0.21962/100</f>
        <v>1352.441922</v>
      </c>
      <c r="BM25" s="2" t="n">
        <f aca="false">BK25+BL25</f>
        <v>15133.596922</v>
      </c>
      <c r="BN25" s="2" t="n">
        <v>176</v>
      </c>
      <c r="BO25" s="2" t="n">
        <v>69</v>
      </c>
      <c r="BP25" s="46"/>
      <c r="BQ25" s="2" t="n">
        <f aca="false">C25*0.23679/100</f>
        <v>14858.5725</v>
      </c>
      <c r="BR25" s="2" t="n">
        <f aca="false">D25*0.23679/100</f>
        <v>1458.176499</v>
      </c>
      <c r="BS25" s="2" t="n">
        <f aca="false">BQ25+BR25</f>
        <v>16316.748999</v>
      </c>
      <c r="BT25" s="2" t="n">
        <v>190</v>
      </c>
      <c r="BU25" s="2" t="n">
        <v>74</v>
      </c>
      <c r="BV25" s="46"/>
      <c r="BW25" s="2" t="n">
        <f aca="false">C25*0.06255/100</f>
        <v>3925.0125</v>
      </c>
      <c r="BX25" s="2" t="n">
        <f aca="false">D25*0.06255/100</f>
        <v>385.189155</v>
      </c>
      <c r="BY25" s="2" t="n">
        <f aca="false">BW25+BX25</f>
        <v>4310.201655</v>
      </c>
      <c r="BZ25" s="2" t="n">
        <v>50</v>
      </c>
      <c r="CA25" s="2" t="n">
        <v>20</v>
      </c>
      <c r="CB25" s="46"/>
      <c r="CC25" s="2" t="n">
        <f aca="false">C25*13.89834/100</f>
        <v>872120.835</v>
      </c>
      <c r="CD25" s="2" t="n">
        <f aca="false">D25*13.89834/100</f>
        <v>85587.367554</v>
      </c>
      <c r="CE25" s="2" t="n">
        <f aca="false">CC25+CD25</f>
        <v>957708.202554</v>
      </c>
      <c r="CF25" s="2" t="n">
        <v>11122</v>
      </c>
      <c r="CG25" s="2" t="n">
        <v>4341</v>
      </c>
      <c r="CH25" s="46"/>
      <c r="CI25" s="2" t="n">
        <f aca="false">C25*0.19064/100</f>
        <v>11962.66</v>
      </c>
      <c r="CJ25" s="2" t="n">
        <f aca="false">D25*0.19064/100</f>
        <v>1173.980184</v>
      </c>
      <c r="CK25" s="2" t="n">
        <f aca="false">CI25+CJ25</f>
        <v>13136.640184</v>
      </c>
      <c r="CL25" s="2" t="n">
        <v>153</v>
      </c>
      <c r="CM25" s="2" t="n">
        <v>60</v>
      </c>
      <c r="CN25" s="46"/>
      <c r="CO25" s="2" t="n">
        <f aca="false">C25*0.22587/100</f>
        <v>14173.3425</v>
      </c>
      <c r="CP25" s="2" t="n">
        <f aca="false">D25*0.22587/100</f>
        <v>1390.930047</v>
      </c>
      <c r="CQ25" s="2" t="n">
        <f aca="false">CO25+CP25</f>
        <v>15564.272547</v>
      </c>
      <c r="CR25" s="2" t="n">
        <v>181</v>
      </c>
      <c r="CS25" s="2" t="n">
        <v>71</v>
      </c>
      <c r="CT25" s="46"/>
      <c r="CU25" s="2" t="n">
        <f aca="false">C25*2.69452/100</f>
        <v>169081.13</v>
      </c>
      <c r="CV25" s="2" t="n">
        <f aca="false">D25*2.69452/100</f>
        <v>16593.123612</v>
      </c>
      <c r="CW25" s="2" t="n">
        <f aca="false">CU25+CV25</f>
        <v>185674.253612</v>
      </c>
      <c r="CX25" s="2" t="n">
        <v>2156</v>
      </c>
      <c r="CY25" s="2" t="n">
        <v>842</v>
      </c>
      <c r="CZ25" s="46"/>
      <c r="DA25" s="2" t="n">
        <f aca="false">C25*0.24417/100</f>
        <v>15321.6675</v>
      </c>
      <c r="DB25" s="2" t="n">
        <f aca="false">D25*0.24417/100</f>
        <v>1503.623277</v>
      </c>
      <c r="DC25" s="2" t="n">
        <f aca="false">DA25+DB25</f>
        <v>16825.290777</v>
      </c>
      <c r="DD25" s="2" t="n">
        <v>195</v>
      </c>
      <c r="DE25" s="2" t="n">
        <v>76</v>
      </c>
      <c r="DF25" s="46"/>
      <c r="DG25" s="2" t="n">
        <f aca="false">C25*0.92028/100</f>
        <v>57747.57</v>
      </c>
      <c r="DH25" s="2" t="n">
        <f aca="false">D25*0.92028/100</f>
        <v>5667.176268</v>
      </c>
      <c r="DI25" s="2" t="n">
        <f aca="false">DG25+DH25</f>
        <v>63414.746268</v>
      </c>
      <c r="DJ25" s="2" t="n">
        <v>736</v>
      </c>
      <c r="DK25" s="2" t="n">
        <v>287</v>
      </c>
      <c r="DL25" s="46"/>
      <c r="DM25" s="2" t="n">
        <f aca="false">C25*2.14249/100</f>
        <v>134441.2475</v>
      </c>
      <c r="DN25" s="2" t="n">
        <f aca="false">D25*2.14249/100</f>
        <v>13193.667669</v>
      </c>
      <c r="DO25" s="2" t="n">
        <f aca="false">DM25+DN25</f>
        <v>147634.915169</v>
      </c>
      <c r="DP25" s="2" t="n">
        <v>1715</v>
      </c>
      <c r="DQ25" s="2" t="n">
        <v>669</v>
      </c>
      <c r="DR25" s="46"/>
      <c r="DS25" s="2" t="n">
        <f aca="false">C25*1.04086/100</f>
        <v>65313.965</v>
      </c>
      <c r="DT25" s="2" t="n">
        <f aca="false">D25*1.04086/100</f>
        <v>6409.719966</v>
      </c>
      <c r="DU25" s="2" t="n">
        <f aca="false">DS25+DT25</f>
        <v>71723.684966</v>
      </c>
      <c r="DV25" s="2" t="n">
        <v>833</v>
      </c>
      <c r="DW25" s="2" t="n">
        <v>325</v>
      </c>
      <c r="DX25" s="46"/>
      <c r="DY25" s="2" t="n">
        <f aca="false">C25*0.17922/100</f>
        <v>11246.055</v>
      </c>
      <c r="DZ25" s="2" t="n">
        <f aca="false">D25*0.17922/100</f>
        <v>1103.654682</v>
      </c>
      <c r="EA25" s="2" t="n">
        <f aca="false">DY25+DZ25</f>
        <v>12349.709682</v>
      </c>
      <c r="EB25" s="2" t="n">
        <v>143</v>
      </c>
      <c r="EC25" s="2" t="n">
        <v>56</v>
      </c>
      <c r="ED25" s="46"/>
      <c r="EE25" s="2" t="n">
        <f aca="false">C25*0.23104/100</f>
        <v>14497.76</v>
      </c>
      <c r="EF25" s="2" t="n">
        <f aca="false">D25*0.23104/100</f>
        <v>1422.767424</v>
      </c>
      <c r="EG25" s="2" t="n">
        <f aca="false">EE25+EF25</f>
        <v>15920.527424</v>
      </c>
      <c r="EH25" s="2" t="n">
        <v>185</v>
      </c>
      <c r="EI25" s="2" t="n">
        <v>72</v>
      </c>
      <c r="EJ25" s="46"/>
      <c r="EK25" s="41" t="n">
        <f aca="false">C25*6.05401/100</f>
        <v>379889.1275</v>
      </c>
      <c r="EL25" s="41" t="n">
        <f aca="false">D25*6.05401/100</f>
        <v>37281.198981</v>
      </c>
      <c r="EM25" s="41" t="n">
        <f aca="false">EK25+EL25</f>
        <v>417170.326481</v>
      </c>
      <c r="EN25" s="41" t="n">
        <v>4845</v>
      </c>
      <c r="EO25" s="41" t="n">
        <v>1891</v>
      </c>
      <c r="EP25" s="46"/>
      <c r="EQ25" s="2" t="n">
        <f aca="false">C25*1.51927/100</f>
        <v>95334.1925</v>
      </c>
      <c r="ER25" s="2" t="n">
        <f aca="false">D25*1.51927/100</f>
        <v>9355.816587</v>
      </c>
      <c r="ES25" s="2" t="n">
        <f aca="false">EQ25+ER25</f>
        <v>104690.009087</v>
      </c>
      <c r="ET25" s="2" t="n">
        <v>1216</v>
      </c>
      <c r="EU25" s="2" t="n">
        <v>475</v>
      </c>
      <c r="EV25" s="46"/>
      <c r="EW25" s="2" t="n">
        <f aca="false">C25*2.21555/100</f>
        <v>139025.7625</v>
      </c>
      <c r="EX25" s="2" t="n">
        <f aca="false">D25*2.21555/100</f>
        <v>13643.578455</v>
      </c>
      <c r="EY25" s="2" t="n">
        <f aca="false">EW25+EX25</f>
        <v>152669.340955</v>
      </c>
      <c r="EZ25" s="2" t="n">
        <v>1773</v>
      </c>
      <c r="FA25" s="2" t="n">
        <v>692</v>
      </c>
      <c r="FB25" s="46"/>
      <c r="FC25" s="2" t="n">
        <f aca="false">C25*0.00068/100</f>
        <v>42.67</v>
      </c>
      <c r="FD25" s="2" t="n">
        <f aca="false">D25*0.00068/100</f>
        <v>4.187508</v>
      </c>
      <c r="FE25" s="2" t="n">
        <f aca="false">FC25+FD25</f>
        <v>46.857508</v>
      </c>
      <c r="FF25" s="2"/>
      <c r="FG25" s="2"/>
      <c r="FH25" s="46"/>
      <c r="FI25" s="2" t="n">
        <f aca="false">C25*1.45821/100</f>
        <v>91502.6775</v>
      </c>
      <c r="FJ25" s="2" t="n">
        <f aca="false">D25*1.45821/100</f>
        <v>8979.803001</v>
      </c>
      <c r="FK25" s="2" t="n">
        <f aca="false">FI25+FJ25</f>
        <v>100482.480501</v>
      </c>
      <c r="FL25" s="2" t="n">
        <v>1167</v>
      </c>
      <c r="FM25" s="2" t="n">
        <v>456</v>
      </c>
      <c r="FN25" s="46"/>
      <c r="FO25" s="2" t="n">
        <f aca="false">C25*1.8151/100</f>
        <v>113897.525</v>
      </c>
      <c r="FP25" s="2" t="n">
        <f aca="false">D25*1.8151/100</f>
        <v>11177.56731</v>
      </c>
      <c r="FQ25" s="2" t="n">
        <f aca="false">FO25+FP25</f>
        <v>125075.09231</v>
      </c>
      <c r="FR25" s="2" t="n">
        <v>1453</v>
      </c>
      <c r="FS25" s="2" t="n">
        <v>567</v>
      </c>
      <c r="FT25" s="46"/>
      <c r="FU25" s="2" t="n">
        <f aca="false">C25*2.12676/100</f>
        <v>133454.19</v>
      </c>
      <c r="FV25" s="2" t="n">
        <f aca="false">D25*2.12676/100</f>
        <v>13096.800756</v>
      </c>
      <c r="FW25" s="2" t="n">
        <f aca="false">FU25+FV25</f>
        <v>146550.990756</v>
      </c>
      <c r="FX25" s="2" t="n">
        <v>1702</v>
      </c>
      <c r="FY25" s="2" t="n">
        <v>664</v>
      </c>
      <c r="FZ25" s="46"/>
      <c r="GA25" s="2" t="n">
        <f aca="false">C25*6.78414/100</f>
        <v>425704.785</v>
      </c>
      <c r="GB25" s="2" t="n">
        <f aca="false">D25*6.78414/100</f>
        <v>41777.412534</v>
      </c>
      <c r="GC25" s="2" t="n">
        <f aca="false">GA25+GB25</f>
        <v>467482.197534</v>
      </c>
      <c r="GD25" s="2" t="n">
        <v>5429</v>
      </c>
      <c r="GE25" s="2" t="n">
        <v>2119</v>
      </c>
      <c r="GF25" s="46"/>
      <c r="GG25" s="2" t="n">
        <f aca="false">C25*10.89131/100</f>
        <v>683429.7025</v>
      </c>
      <c r="GH25" s="2" t="n">
        <f aca="false">D25*10.89131/100</f>
        <v>67069.776111</v>
      </c>
      <c r="GI25" s="2" t="n">
        <f aca="false">GG25+GH25</f>
        <v>750499.478611</v>
      </c>
      <c r="GJ25" s="2" t="n">
        <v>8716</v>
      </c>
      <c r="GK25" s="2" t="n">
        <v>3402</v>
      </c>
      <c r="GL25" s="46"/>
      <c r="GM25" s="2" t="n">
        <f aca="false">C25*0.03264/100</f>
        <v>2048.16</v>
      </c>
      <c r="GN25" s="2" t="n">
        <f aca="false">D25*0.03264/100</f>
        <v>201.000384</v>
      </c>
      <c r="GO25" s="2" t="n">
        <f aca="false">GM25+GN25</f>
        <v>2249.160384</v>
      </c>
      <c r="GP25" s="2" t="n">
        <v>26</v>
      </c>
      <c r="GQ25" s="2" t="n">
        <v>10</v>
      </c>
      <c r="GR25" s="46"/>
      <c r="GS25" s="2" t="n">
        <f aca="false">C25*0.18025/100</f>
        <v>11310.6875</v>
      </c>
      <c r="GT25" s="2" t="n">
        <f aca="false">D25*0.18025/100</f>
        <v>1109.997525</v>
      </c>
      <c r="GU25" s="2" t="n">
        <f aca="false">GS25+GT25</f>
        <v>12420.685025</v>
      </c>
      <c r="GV25" s="2" t="n">
        <v>144</v>
      </c>
      <c r="GW25" s="2" t="n">
        <v>56</v>
      </c>
      <c r="GX25" s="46"/>
      <c r="GY25" s="40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3739</v>
      </c>
      <c r="B26" s="46"/>
      <c r="C26" s="40"/>
      <c r="D26" s="40" t="n">
        <v>458935</v>
      </c>
      <c r="E26" s="3" t="n">
        <f aca="false">C26+D26</f>
        <v>458935</v>
      </c>
      <c r="F26" s="3" t="n">
        <f aca="false">L26+R26</f>
        <v>80025</v>
      </c>
      <c r="G26" s="3" t="n">
        <f aca="false">M26+S26</f>
        <v>31238</v>
      </c>
      <c r="H26" s="46"/>
      <c r="I26" s="3"/>
      <c r="J26" s="40" t="n">
        <f aca="false">D26*17.74091/100</f>
        <v>81419.2453085</v>
      </c>
      <c r="K26" s="3" t="n">
        <f aca="false">I26+J26</f>
        <v>81419.2453085</v>
      </c>
      <c r="L26" s="3" t="n">
        <v>14197</v>
      </c>
      <c r="M26" s="3" t="n">
        <v>5543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40" t="n">
        <f aca="false">V26+AB26+AH26+AN26+AT26+AZ26+BF26+BL26+BR26+BX26+CD26+CJ26+CP26+CV26+DB26+DH26+DN26+DT26+DZ26+EF26+EL26+ER26+EX26+FD26+FJ26+FP26+FV26+GB26+GH26+GN26+GT26</f>
        <v>377515.7546915</v>
      </c>
      <c r="Q26" s="2" t="n">
        <f aca="false">O26+P26</f>
        <v>377515.7546915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79.671116</v>
      </c>
      <c r="W26" s="2" t="n">
        <f aca="false">U26+V26</f>
        <v>79.671116</v>
      </c>
      <c r="X26" s="2" t="n">
        <v>18</v>
      </c>
      <c r="Y26" s="2" t="n">
        <v>7</v>
      </c>
      <c r="AA26" s="2"/>
      <c r="AB26" s="2" t="n">
        <f aca="false">D26*2.24825/100</f>
        <v>10318.0061375</v>
      </c>
      <c r="AC26" s="2" t="n">
        <f aca="false">AA26+AB26</f>
        <v>10318.0061375</v>
      </c>
      <c r="AD26" s="2" t="n">
        <v>1795</v>
      </c>
      <c r="AE26" s="2" t="n">
        <v>701</v>
      </c>
      <c r="AF26" s="46"/>
      <c r="AG26" s="2"/>
      <c r="AH26" s="2" t="n">
        <f aca="false">D26*13.89587/100</f>
        <v>63773.0109845</v>
      </c>
      <c r="AI26" s="2" t="n">
        <f aca="false">AG26+AH26</f>
        <v>63773.0109845</v>
      </c>
      <c r="AJ26" s="2" t="n">
        <v>11120</v>
      </c>
      <c r="AK26" s="2" t="n">
        <v>4341</v>
      </c>
      <c r="AL26" s="46"/>
      <c r="AM26" s="2"/>
      <c r="AN26" s="2" t="n">
        <f aca="false">D26*0.14088/100</f>
        <v>646.547628</v>
      </c>
      <c r="AO26" s="2" t="n">
        <f aca="false">AM26+AN26</f>
        <v>646.547628</v>
      </c>
      <c r="AP26" s="2" t="n">
        <v>113</v>
      </c>
      <c r="AQ26" s="2" t="n">
        <v>44</v>
      </c>
      <c r="AR26" s="46"/>
      <c r="AS26" s="2"/>
      <c r="AT26" s="2" t="n">
        <f aca="false">D26*3.92527/100</f>
        <v>18014.4378745</v>
      </c>
      <c r="AU26" s="2" t="n">
        <f aca="false">AS26+AT26</f>
        <v>18014.4378745</v>
      </c>
      <c r="AV26" s="2" t="n">
        <v>3141</v>
      </c>
      <c r="AW26" s="2" t="n">
        <v>1226</v>
      </c>
      <c r="AX26" s="46"/>
      <c r="AY26" s="2"/>
      <c r="AZ26" s="2" t="n">
        <f aca="false">D26*0.27645/100</f>
        <v>1268.7258075</v>
      </c>
      <c r="BA26" s="2" t="n">
        <f aca="false">AY26+AZ26</f>
        <v>1268.7258075</v>
      </c>
      <c r="BB26" s="2" t="n">
        <v>221</v>
      </c>
      <c r="BC26" s="2" t="n">
        <v>86</v>
      </c>
      <c r="BD26" s="46"/>
      <c r="BE26" s="2"/>
      <c r="BF26" s="2" t="n">
        <f aca="false">D26*6.3907/100</f>
        <v>29329.159045</v>
      </c>
      <c r="BG26" s="2" t="n">
        <f aca="false">BE26+BF26</f>
        <v>29329.159045</v>
      </c>
      <c r="BH26" s="2" t="n">
        <v>5114</v>
      </c>
      <c r="BI26" s="2" t="n">
        <v>1996</v>
      </c>
      <c r="BJ26" s="46"/>
      <c r="BK26" s="2"/>
      <c r="BL26" s="2" t="n">
        <f aca="false">D26*0.21962/100</f>
        <v>1007.913047</v>
      </c>
      <c r="BM26" s="2" t="n">
        <f aca="false">BK26+BL26</f>
        <v>1007.913047</v>
      </c>
      <c r="BN26" s="2" t="n">
        <v>176</v>
      </c>
      <c r="BO26" s="2" t="n">
        <v>69</v>
      </c>
      <c r="BP26" s="46"/>
      <c r="BQ26" s="2"/>
      <c r="BR26" s="2" t="n">
        <f aca="false">D26*0.23679/100</f>
        <v>1086.7121865</v>
      </c>
      <c r="BS26" s="2" t="n">
        <f aca="false">BQ26+BR26</f>
        <v>1086.7121865</v>
      </c>
      <c r="BT26" s="2" t="n">
        <v>190</v>
      </c>
      <c r="BU26" s="2" t="n">
        <v>74</v>
      </c>
      <c r="BV26" s="46"/>
      <c r="BW26" s="2"/>
      <c r="BX26" s="2" t="n">
        <f aca="false">D26*0.06255/100</f>
        <v>287.0638425</v>
      </c>
      <c r="BY26" s="2" t="n">
        <f aca="false">BW26+BX26</f>
        <v>287.0638425</v>
      </c>
      <c r="BZ26" s="2" t="n">
        <v>50</v>
      </c>
      <c r="CA26" s="2" t="n">
        <v>20</v>
      </c>
      <c r="CB26" s="46"/>
      <c r="CC26" s="2"/>
      <c r="CD26" s="2" t="n">
        <f aca="false">D26*13.89834/100</f>
        <v>63784.346679</v>
      </c>
      <c r="CE26" s="2" t="n">
        <f aca="false">CC26+CD26</f>
        <v>63784.346679</v>
      </c>
      <c r="CF26" s="2" t="n">
        <v>11122</v>
      </c>
      <c r="CG26" s="2" t="n">
        <v>4341</v>
      </c>
      <c r="CH26" s="46"/>
      <c r="CI26" s="2"/>
      <c r="CJ26" s="2" t="n">
        <f aca="false">D26*0.19064/100</f>
        <v>874.913684</v>
      </c>
      <c r="CK26" s="2" t="n">
        <f aca="false">CI26+CJ26</f>
        <v>874.913684</v>
      </c>
      <c r="CL26" s="2" t="n">
        <v>153</v>
      </c>
      <c r="CM26" s="2" t="n">
        <v>60</v>
      </c>
      <c r="CN26" s="46"/>
      <c r="CO26" s="2"/>
      <c r="CP26" s="2" t="n">
        <f aca="false">D26*0.22587/100</f>
        <v>1036.5964845</v>
      </c>
      <c r="CQ26" s="2" t="n">
        <f aca="false">CO26+CP26</f>
        <v>1036.5964845</v>
      </c>
      <c r="CR26" s="2" t="n">
        <v>181</v>
      </c>
      <c r="CS26" s="2" t="n">
        <v>71</v>
      </c>
      <c r="CT26" s="46"/>
      <c r="CU26" s="2"/>
      <c r="CV26" s="2" t="n">
        <f aca="false">D26*2.69452/100</f>
        <v>12366.095362</v>
      </c>
      <c r="CW26" s="2" t="n">
        <f aca="false">CU26+CV26</f>
        <v>12366.095362</v>
      </c>
      <c r="CX26" s="2" t="n">
        <v>2156</v>
      </c>
      <c r="CY26" s="2" t="n">
        <v>842</v>
      </c>
      <c r="CZ26" s="46"/>
      <c r="DA26" s="2"/>
      <c r="DB26" s="2" t="n">
        <f aca="false">D26*0.24417/100</f>
        <v>1120.5815895</v>
      </c>
      <c r="DC26" s="2" t="n">
        <f aca="false">DA26+DB26</f>
        <v>1120.5815895</v>
      </c>
      <c r="DD26" s="2" t="n">
        <v>195</v>
      </c>
      <c r="DE26" s="2" t="n">
        <v>76</v>
      </c>
      <c r="DF26" s="46"/>
      <c r="DG26" s="2"/>
      <c r="DH26" s="2" t="n">
        <f aca="false">D26*0.92028/100</f>
        <v>4223.487018</v>
      </c>
      <c r="DI26" s="2" t="n">
        <f aca="false">DG26+DH26</f>
        <v>4223.487018</v>
      </c>
      <c r="DJ26" s="2" t="n">
        <v>736</v>
      </c>
      <c r="DK26" s="2" t="n">
        <v>287</v>
      </c>
      <c r="DL26" s="46"/>
      <c r="DM26" s="2"/>
      <c r="DN26" s="2" t="n">
        <f aca="false">D26*2.14249/100</f>
        <v>9832.6364815</v>
      </c>
      <c r="DO26" s="2" t="n">
        <f aca="false">DM26+DN26</f>
        <v>9832.6364815</v>
      </c>
      <c r="DP26" s="2" t="n">
        <v>1715</v>
      </c>
      <c r="DQ26" s="2" t="n">
        <v>669</v>
      </c>
      <c r="DR26" s="46"/>
      <c r="DS26" s="2"/>
      <c r="DT26" s="2" t="n">
        <f aca="false">D26*1.04086/100</f>
        <v>4776.870841</v>
      </c>
      <c r="DU26" s="2" t="n">
        <f aca="false">DS26+DT26</f>
        <v>4776.870841</v>
      </c>
      <c r="DV26" s="2" t="n">
        <v>833</v>
      </c>
      <c r="DW26" s="2" t="n">
        <v>325</v>
      </c>
      <c r="DX26" s="46"/>
      <c r="DY26" s="2"/>
      <c r="DZ26" s="2" t="n">
        <f aca="false">D26*0.17922/100</f>
        <v>822.503307</v>
      </c>
      <c r="EA26" s="2" t="n">
        <f aca="false">DY26+DZ26</f>
        <v>822.503307</v>
      </c>
      <c r="EB26" s="2" t="n">
        <v>143</v>
      </c>
      <c r="EC26" s="2" t="n">
        <v>56</v>
      </c>
      <c r="ED26" s="46"/>
      <c r="EE26" s="2"/>
      <c r="EF26" s="2" t="n">
        <f aca="false">D26*0.23104/100</f>
        <v>1060.323424</v>
      </c>
      <c r="EG26" s="2" t="n">
        <f aca="false">EE26+EF26</f>
        <v>1060.323424</v>
      </c>
      <c r="EH26" s="2" t="n">
        <v>185</v>
      </c>
      <c r="EI26" s="2" t="n">
        <v>72</v>
      </c>
      <c r="EJ26" s="46"/>
      <c r="EK26" s="41"/>
      <c r="EL26" s="41" t="n">
        <f aca="false">D26*6.05401/100</f>
        <v>27783.9707935</v>
      </c>
      <c r="EM26" s="41" t="n">
        <f aca="false">EK26+EL26</f>
        <v>27783.9707935</v>
      </c>
      <c r="EN26" s="41" t="n">
        <v>4845</v>
      </c>
      <c r="EO26" s="41" t="n">
        <v>1891</v>
      </c>
      <c r="EP26" s="46"/>
      <c r="EQ26" s="2"/>
      <c r="ER26" s="2" t="n">
        <f aca="false">D26*1.51927/100</f>
        <v>6972.4617745</v>
      </c>
      <c r="ES26" s="2" t="n">
        <f aca="false">EQ26+ER26</f>
        <v>6972.4617745</v>
      </c>
      <c r="ET26" s="2" t="n">
        <v>1216</v>
      </c>
      <c r="EU26" s="2" t="n">
        <v>475</v>
      </c>
      <c r="EV26" s="46"/>
      <c r="EW26" s="2"/>
      <c r="EX26" s="2" t="n">
        <f aca="false">D26*2.21555/100</f>
        <v>10167.9343925</v>
      </c>
      <c r="EY26" s="2" t="n">
        <f aca="false">EW26+EX26</f>
        <v>10167.9343925</v>
      </c>
      <c r="EZ26" s="2" t="n">
        <v>1773</v>
      </c>
      <c r="FA26" s="2" t="n">
        <v>692</v>
      </c>
      <c r="FB26" s="46"/>
      <c r="FC26" s="2"/>
      <c r="FD26" s="2" t="n">
        <f aca="false">D26*0.00068/100</f>
        <v>3.120758</v>
      </c>
      <c r="FE26" s="2" t="n">
        <f aca="false">FC26+FD26</f>
        <v>3.120758</v>
      </c>
      <c r="FF26" s="2"/>
      <c r="FG26" s="2"/>
      <c r="FH26" s="46"/>
      <c r="FI26" s="2"/>
      <c r="FJ26" s="2" t="n">
        <f aca="false">D26*1.45821/100</f>
        <v>6692.2360635</v>
      </c>
      <c r="FK26" s="2" t="n">
        <f aca="false">FI26+FJ26</f>
        <v>6692.2360635</v>
      </c>
      <c r="FL26" s="2" t="n">
        <v>1167</v>
      </c>
      <c r="FM26" s="2" t="n">
        <v>456</v>
      </c>
      <c r="FN26" s="46"/>
      <c r="FO26" s="2"/>
      <c r="FP26" s="2" t="n">
        <f aca="false">D26*1.8151/100</f>
        <v>8330.129185</v>
      </c>
      <c r="FQ26" s="2" t="n">
        <f aca="false">FO26+FP26</f>
        <v>8330.129185</v>
      </c>
      <c r="FR26" s="2" t="n">
        <v>1453</v>
      </c>
      <c r="FS26" s="2" t="n">
        <v>567</v>
      </c>
      <c r="FT26" s="46"/>
      <c r="FU26" s="2"/>
      <c r="FV26" s="2" t="n">
        <f aca="false">D26*2.12676/100</f>
        <v>9760.446006</v>
      </c>
      <c r="FW26" s="2" t="n">
        <f aca="false">FU26+FV26</f>
        <v>9760.446006</v>
      </c>
      <c r="FX26" s="2" t="n">
        <v>1702</v>
      </c>
      <c r="FY26" s="2" t="n">
        <v>664</v>
      </c>
      <c r="FZ26" s="46"/>
      <c r="GA26" s="2"/>
      <c r="GB26" s="2" t="n">
        <f aca="false">D26*6.78414/100</f>
        <v>31134.792909</v>
      </c>
      <c r="GC26" s="2" t="n">
        <f aca="false">GA26+GB26</f>
        <v>31134.792909</v>
      </c>
      <c r="GD26" s="2" t="n">
        <v>5429</v>
      </c>
      <c r="GE26" s="2" t="n">
        <v>2119</v>
      </c>
      <c r="GF26" s="46"/>
      <c r="GG26" s="2"/>
      <c r="GH26" s="2" t="n">
        <f aca="false">D26*10.89131/100</f>
        <v>49984.0335485</v>
      </c>
      <c r="GI26" s="2" t="n">
        <f aca="false">GG26+GH26</f>
        <v>49984.0335485</v>
      </c>
      <c r="GJ26" s="2" t="n">
        <v>8716</v>
      </c>
      <c r="GK26" s="2" t="n">
        <v>3402</v>
      </c>
      <c r="GL26" s="46"/>
      <c r="GM26" s="2"/>
      <c r="GN26" s="2" t="n">
        <f aca="false">D26*0.03264/100</f>
        <v>149.796384</v>
      </c>
      <c r="GO26" s="2" t="n">
        <f aca="false">GM26+GN26</f>
        <v>149.796384</v>
      </c>
      <c r="GP26" s="2" t="n">
        <v>26</v>
      </c>
      <c r="GQ26" s="2" t="n">
        <v>10</v>
      </c>
      <c r="GR26" s="46"/>
      <c r="GS26" s="2"/>
      <c r="GT26" s="2" t="n">
        <f aca="false">D26*0.18025/100</f>
        <v>827.2303375</v>
      </c>
      <c r="GU26" s="2" t="n">
        <f aca="false">GS26+GT26</f>
        <v>827.2303375</v>
      </c>
      <c r="GV26" s="2" t="n">
        <v>144</v>
      </c>
      <c r="GW26" s="2" t="n">
        <v>56</v>
      </c>
      <c r="GX26" s="46"/>
      <c r="GY26" s="40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3922</v>
      </c>
      <c r="B27" s="46"/>
      <c r="C27" s="40" t="n">
        <v>0</v>
      </c>
      <c r="D27" s="40" t="n">
        <v>458935</v>
      </c>
      <c r="E27" s="3" t="n">
        <f aca="false">C27+D27</f>
        <v>458935</v>
      </c>
      <c r="F27" s="3" t="n">
        <f aca="false">L27+R27</f>
        <v>80025</v>
      </c>
      <c r="G27" s="3" t="n">
        <f aca="false">M27+S27</f>
        <v>31238</v>
      </c>
      <c r="H27" s="46"/>
      <c r="I27" s="3" t="n">
        <f aca="false">C27*17.74091/100</f>
        <v>0</v>
      </c>
      <c r="J27" s="40" t="n">
        <f aca="false">D27*17.74091/100</f>
        <v>81419.2453085</v>
      </c>
      <c r="K27" s="3" t="n">
        <f aca="false">I27+J27</f>
        <v>81419.2453085</v>
      </c>
      <c r="L27" s="3" t="n">
        <v>14197</v>
      </c>
      <c r="M27" s="3" t="n">
        <v>5543</v>
      </c>
      <c r="O27" s="2" t="n">
        <f aca="false">U27+AA27+AG27+AM27+AS27+AY27+BE27+BK27+BQ27+BW27+CC27+CI27+CO27+CU27+DA27+DG27+DM27+DS27+DY27+EE27+EK27+EQ27+EW27+FC27+FI27+FO27+FU27+GA27++GG27+GM27+GS27+GY27</f>
        <v>0</v>
      </c>
      <c r="P27" s="40" t="n">
        <f aca="false">V27+AB27+AH27+AN27+AT27+AZ27+BF27+BL27+BR27+BX27+CD27+CJ27+CP27+CV27+DB27+DH27+DN27+DT27+DZ27+EF27+EL27+ER27+EX27+FD27+FJ27+FP27+FV27+GB27+GH27+GN27+GT27</f>
        <v>377515.7546915</v>
      </c>
      <c r="Q27" s="2" t="n">
        <f aca="false">O27+P27</f>
        <v>377515.7546915</v>
      </c>
      <c r="R27" s="2" t="n">
        <f aca="false">X27+AD27+AJ27+AP27+AV27+BB27+BH27+BN27+BT27+BZ27+CF27+CL27+CR27+CX27+DD27+DJ27+DP27+DV27+EB27+EH27+EN27+ET27+EZ27+FF27+FL27+FR27+FX27+GD27+GJ27+GP27+GV27+HB27</f>
        <v>65828</v>
      </c>
      <c r="S27" s="2" t="n">
        <f aca="false">Y27+AE27+AK27+AQ27+AW27+BC27+BI27+BO27+BU27+CA27+CG27+CM27+CS27+CY27+DE27+DK27+DQ27+DW27+EC27+EI27+EO27+EU27+FA27+FG27+FM27+FS27+FY27+GE27+GK27+GQ27+GW27+HC27</f>
        <v>25695</v>
      </c>
      <c r="U27" s="2" t="n">
        <f aca="false">C27*0.01736/100</f>
        <v>0</v>
      </c>
      <c r="V27" s="2" t="n">
        <f aca="false">D27*0.01736/100</f>
        <v>79.671116</v>
      </c>
      <c r="W27" s="2" t="n">
        <f aca="false">U27+V27</f>
        <v>79.671116</v>
      </c>
      <c r="X27" s="2" t="n">
        <v>18</v>
      </c>
      <c r="Y27" s="2" t="n">
        <v>7</v>
      </c>
      <c r="AA27" s="2" t="n">
        <f aca="false">C27*2.24825/100</f>
        <v>0</v>
      </c>
      <c r="AB27" s="2" t="n">
        <f aca="false">D27*2.24825/100</f>
        <v>10318.0061375</v>
      </c>
      <c r="AC27" s="2" t="n">
        <f aca="false">AA27+AB27</f>
        <v>10318.0061375</v>
      </c>
      <c r="AD27" s="2" t="n">
        <v>1795</v>
      </c>
      <c r="AE27" s="2" t="n">
        <v>701</v>
      </c>
      <c r="AF27" s="46"/>
      <c r="AG27" s="2" t="n">
        <f aca="false">C27*13.89587/100</f>
        <v>0</v>
      </c>
      <c r="AH27" s="2" t="n">
        <f aca="false">D27*13.89587/100</f>
        <v>63773.0109845</v>
      </c>
      <c r="AI27" s="2" t="n">
        <f aca="false">AG27+AH27</f>
        <v>63773.0109845</v>
      </c>
      <c r="AJ27" s="2" t="n">
        <v>11120</v>
      </c>
      <c r="AK27" s="2" t="n">
        <v>4341</v>
      </c>
      <c r="AL27" s="46"/>
      <c r="AM27" s="2" t="n">
        <f aca="false">C27*0.14088/100</f>
        <v>0</v>
      </c>
      <c r="AN27" s="2" t="n">
        <f aca="false">D27*0.14088/100</f>
        <v>646.547628</v>
      </c>
      <c r="AO27" s="2" t="n">
        <f aca="false">AM27+AN27</f>
        <v>646.547628</v>
      </c>
      <c r="AP27" s="2" t="n">
        <v>113</v>
      </c>
      <c r="AQ27" s="2" t="n">
        <v>44</v>
      </c>
      <c r="AR27" s="46"/>
      <c r="AS27" s="2" t="n">
        <f aca="false">C27*3.92527/100</f>
        <v>0</v>
      </c>
      <c r="AT27" s="2" t="n">
        <f aca="false">D27*3.92527/100</f>
        <v>18014.4378745</v>
      </c>
      <c r="AU27" s="2" t="n">
        <f aca="false">AS27+AT27</f>
        <v>18014.4378745</v>
      </c>
      <c r="AV27" s="2" t="n">
        <v>3141</v>
      </c>
      <c r="AW27" s="2" t="n">
        <v>1226</v>
      </c>
      <c r="AX27" s="46"/>
      <c r="AY27" s="2" t="n">
        <f aca="false">C27*0.27645/100</f>
        <v>0</v>
      </c>
      <c r="AZ27" s="2" t="n">
        <f aca="false">D27*0.27645/100</f>
        <v>1268.7258075</v>
      </c>
      <c r="BA27" s="2" t="n">
        <f aca="false">AY27+AZ27</f>
        <v>1268.7258075</v>
      </c>
      <c r="BB27" s="2" t="n">
        <v>221</v>
      </c>
      <c r="BC27" s="2" t="n">
        <v>86</v>
      </c>
      <c r="BD27" s="46"/>
      <c r="BE27" s="2" t="n">
        <f aca="false">C27*6.3907/100</f>
        <v>0</v>
      </c>
      <c r="BF27" s="2" t="n">
        <f aca="false">D27*6.3907/100</f>
        <v>29329.159045</v>
      </c>
      <c r="BG27" s="2" t="n">
        <f aca="false">BE27+BF27</f>
        <v>29329.159045</v>
      </c>
      <c r="BH27" s="2" t="n">
        <v>5114</v>
      </c>
      <c r="BI27" s="2" t="n">
        <v>1996</v>
      </c>
      <c r="BJ27" s="46"/>
      <c r="BK27" s="2" t="n">
        <f aca="false">C27*0.21962/100</f>
        <v>0</v>
      </c>
      <c r="BL27" s="2" t="n">
        <f aca="false">D27*0.21962/100</f>
        <v>1007.913047</v>
      </c>
      <c r="BM27" s="2" t="n">
        <f aca="false">BK27+BL27</f>
        <v>1007.913047</v>
      </c>
      <c r="BN27" s="2" t="n">
        <v>176</v>
      </c>
      <c r="BO27" s="2" t="n">
        <v>69</v>
      </c>
      <c r="BP27" s="46"/>
      <c r="BQ27" s="2" t="n">
        <f aca="false">C27*0.23679/100</f>
        <v>0</v>
      </c>
      <c r="BR27" s="2" t="n">
        <f aca="false">D27*0.23679/100</f>
        <v>1086.7121865</v>
      </c>
      <c r="BS27" s="2" t="n">
        <f aca="false">BQ27+BR27</f>
        <v>1086.7121865</v>
      </c>
      <c r="BT27" s="2" t="n">
        <v>190</v>
      </c>
      <c r="BU27" s="2" t="n">
        <v>74</v>
      </c>
      <c r="BV27" s="46"/>
      <c r="BW27" s="2" t="n">
        <f aca="false">C27*0.06255/100</f>
        <v>0</v>
      </c>
      <c r="BX27" s="2" t="n">
        <f aca="false">D27*0.06255/100</f>
        <v>287.0638425</v>
      </c>
      <c r="BY27" s="2" t="n">
        <f aca="false">BW27+BX27</f>
        <v>287.0638425</v>
      </c>
      <c r="BZ27" s="2" t="n">
        <v>50</v>
      </c>
      <c r="CA27" s="2" t="n">
        <v>20</v>
      </c>
      <c r="CB27" s="46"/>
      <c r="CC27" s="2" t="n">
        <f aca="false">C27*13.89834/100</f>
        <v>0</v>
      </c>
      <c r="CD27" s="2" t="n">
        <f aca="false">D27*13.89834/100</f>
        <v>63784.346679</v>
      </c>
      <c r="CE27" s="2" t="n">
        <f aca="false">CC27+CD27</f>
        <v>63784.346679</v>
      </c>
      <c r="CF27" s="2" t="n">
        <v>11122</v>
      </c>
      <c r="CG27" s="2" t="n">
        <v>4341</v>
      </c>
      <c r="CH27" s="46"/>
      <c r="CI27" s="2" t="n">
        <f aca="false">C27*0.19064/100</f>
        <v>0</v>
      </c>
      <c r="CJ27" s="2" t="n">
        <f aca="false">D27*0.19064/100</f>
        <v>874.913684</v>
      </c>
      <c r="CK27" s="2" t="n">
        <f aca="false">CI27+CJ27</f>
        <v>874.913684</v>
      </c>
      <c r="CL27" s="2" t="n">
        <v>153</v>
      </c>
      <c r="CM27" s="2" t="n">
        <v>60</v>
      </c>
      <c r="CN27" s="46"/>
      <c r="CO27" s="2" t="n">
        <f aca="false">C27*0.22587/100</f>
        <v>0</v>
      </c>
      <c r="CP27" s="2" t="n">
        <f aca="false">D27*0.22587/100</f>
        <v>1036.5964845</v>
      </c>
      <c r="CQ27" s="2" t="n">
        <f aca="false">CO27+CP27</f>
        <v>1036.5964845</v>
      </c>
      <c r="CR27" s="2" t="n">
        <v>181</v>
      </c>
      <c r="CS27" s="2" t="n">
        <v>71</v>
      </c>
      <c r="CT27" s="46"/>
      <c r="CU27" s="2" t="n">
        <f aca="false">C27*2.69452/100</f>
        <v>0</v>
      </c>
      <c r="CV27" s="2" t="n">
        <f aca="false">D27*2.69452/100</f>
        <v>12366.095362</v>
      </c>
      <c r="CW27" s="2" t="n">
        <f aca="false">CU27+CV27</f>
        <v>12366.095362</v>
      </c>
      <c r="CX27" s="2" t="n">
        <v>2156</v>
      </c>
      <c r="CY27" s="2" t="n">
        <v>842</v>
      </c>
      <c r="CZ27" s="46"/>
      <c r="DA27" s="2" t="n">
        <f aca="false">C27*0.24417/100</f>
        <v>0</v>
      </c>
      <c r="DB27" s="2" t="n">
        <f aca="false">D27*0.24417/100</f>
        <v>1120.5815895</v>
      </c>
      <c r="DC27" s="2" t="n">
        <f aca="false">DA27+DB27</f>
        <v>1120.5815895</v>
      </c>
      <c r="DD27" s="2" t="n">
        <v>195</v>
      </c>
      <c r="DE27" s="2" t="n">
        <v>76</v>
      </c>
      <c r="DF27" s="46"/>
      <c r="DG27" s="2" t="n">
        <f aca="false">C27*0.92028/100</f>
        <v>0</v>
      </c>
      <c r="DH27" s="2" t="n">
        <f aca="false">D27*0.92028/100</f>
        <v>4223.487018</v>
      </c>
      <c r="DI27" s="2" t="n">
        <f aca="false">DG27+DH27</f>
        <v>4223.487018</v>
      </c>
      <c r="DJ27" s="2" t="n">
        <v>736</v>
      </c>
      <c r="DK27" s="2" t="n">
        <v>287</v>
      </c>
      <c r="DL27" s="46"/>
      <c r="DM27" s="2" t="n">
        <f aca="false">C27*2.14249/100</f>
        <v>0</v>
      </c>
      <c r="DN27" s="2" t="n">
        <f aca="false">D27*2.14249/100</f>
        <v>9832.6364815</v>
      </c>
      <c r="DO27" s="2" t="n">
        <f aca="false">DM27+DN27</f>
        <v>9832.6364815</v>
      </c>
      <c r="DP27" s="2" t="n">
        <v>1715</v>
      </c>
      <c r="DQ27" s="2" t="n">
        <v>669</v>
      </c>
      <c r="DR27" s="46"/>
      <c r="DS27" s="2" t="n">
        <f aca="false">C27*1.04086/100</f>
        <v>0</v>
      </c>
      <c r="DT27" s="2" t="n">
        <f aca="false">D27*1.04086/100</f>
        <v>4776.870841</v>
      </c>
      <c r="DU27" s="2" t="n">
        <f aca="false">DS27+DT27</f>
        <v>4776.870841</v>
      </c>
      <c r="DV27" s="2" t="n">
        <v>833</v>
      </c>
      <c r="DW27" s="2" t="n">
        <v>325</v>
      </c>
      <c r="DX27" s="46"/>
      <c r="DY27" s="2" t="n">
        <f aca="false">C27*0.17922/100</f>
        <v>0</v>
      </c>
      <c r="DZ27" s="2" t="n">
        <f aca="false">D27*0.17922/100</f>
        <v>822.503307</v>
      </c>
      <c r="EA27" s="2" t="n">
        <f aca="false">DY27+DZ27</f>
        <v>822.503307</v>
      </c>
      <c r="EB27" s="2" t="n">
        <v>143</v>
      </c>
      <c r="EC27" s="2" t="n">
        <v>56</v>
      </c>
      <c r="ED27" s="46"/>
      <c r="EE27" s="2" t="n">
        <f aca="false">C27*0.23104/100</f>
        <v>0</v>
      </c>
      <c r="EF27" s="2" t="n">
        <f aca="false">D27*0.23104/100</f>
        <v>1060.323424</v>
      </c>
      <c r="EG27" s="2" t="n">
        <f aca="false">EE27+EF27</f>
        <v>1060.323424</v>
      </c>
      <c r="EH27" s="2" t="n">
        <v>185</v>
      </c>
      <c r="EI27" s="2" t="n">
        <v>72</v>
      </c>
      <c r="EJ27" s="46"/>
      <c r="EK27" s="41" t="n">
        <f aca="false">C27*6.05401/100</f>
        <v>0</v>
      </c>
      <c r="EL27" s="41" t="n">
        <f aca="false">D27*6.05401/100</f>
        <v>27783.9707935</v>
      </c>
      <c r="EM27" s="41" t="n">
        <f aca="false">EK27+EL27</f>
        <v>27783.9707935</v>
      </c>
      <c r="EN27" s="41" t="n">
        <v>4845</v>
      </c>
      <c r="EO27" s="41" t="n">
        <v>1891</v>
      </c>
      <c r="EP27" s="46"/>
      <c r="EQ27" s="2" t="n">
        <f aca="false">C27*1.51927/100</f>
        <v>0</v>
      </c>
      <c r="ER27" s="2" t="n">
        <f aca="false">D27*1.51927/100</f>
        <v>6972.4617745</v>
      </c>
      <c r="ES27" s="2" t="n">
        <f aca="false">EQ27+ER27</f>
        <v>6972.4617745</v>
      </c>
      <c r="ET27" s="2" t="n">
        <v>1216</v>
      </c>
      <c r="EU27" s="2" t="n">
        <v>475</v>
      </c>
      <c r="EV27" s="46"/>
      <c r="EW27" s="2" t="n">
        <f aca="false">C27*2.21555/100</f>
        <v>0</v>
      </c>
      <c r="EX27" s="2" t="n">
        <f aca="false">D27*2.21555/100</f>
        <v>10167.9343925</v>
      </c>
      <c r="EY27" s="2" t="n">
        <f aca="false">EW27+EX27</f>
        <v>10167.9343925</v>
      </c>
      <c r="EZ27" s="2" t="n">
        <v>1773</v>
      </c>
      <c r="FA27" s="2" t="n">
        <v>692</v>
      </c>
      <c r="FB27" s="46"/>
      <c r="FC27" s="2" t="n">
        <f aca="false">C27*0.00068/100</f>
        <v>0</v>
      </c>
      <c r="FD27" s="2" t="n">
        <f aca="false">D27*0.00068/100</f>
        <v>3.120758</v>
      </c>
      <c r="FE27" s="2" t="n">
        <f aca="false">FC27+FD27</f>
        <v>3.120758</v>
      </c>
      <c r="FF27" s="2"/>
      <c r="FG27" s="2"/>
      <c r="FH27" s="46"/>
      <c r="FI27" s="2" t="n">
        <f aca="false">C27*1.45821/100</f>
        <v>0</v>
      </c>
      <c r="FJ27" s="2" t="n">
        <f aca="false">D27*1.45821/100</f>
        <v>6692.2360635</v>
      </c>
      <c r="FK27" s="2" t="n">
        <f aca="false">FI27+FJ27</f>
        <v>6692.2360635</v>
      </c>
      <c r="FL27" s="2" t="n">
        <v>1167</v>
      </c>
      <c r="FM27" s="2" t="n">
        <v>456</v>
      </c>
      <c r="FN27" s="46"/>
      <c r="FO27" s="2" t="n">
        <f aca="false">C27*1.8151/100</f>
        <v>0</v>
      </c>
      <c r="FP27" s="2" t="n">
        <f aca="false">D27*1.8151/100</f>
        <v>8330.129185</v>
      </c>
      <c r="FQ27" s="2" t="n">
        <f aca="false">FO27+FP27</f>
        <v>8330.129185</v>
      </c>
      <c r="FR27" s="2" t="n">
        <v>1453</v>
      </c>
      <c r="FS27" s="2" t="n">
        <v>567</v>
      </c>
      <c r="FT27" s="46"/>
      <c r="FU27" s="2" t="n">
        <f aca="false">C27*2.12676/100</f>
        <v>0</v>
      </c>
      <c r="FV27" s="2" t="n">
        <f aca="false">D27*2.12676/100</f>
        <v>9760.446006</v>
      </c>
      <c r="FW27" s="2" t="n">
        <f aca="false">FU27+FV27</f>
        <v>9760.446006</v>
      </c>
      <c r="FX27" s="2" t="n">
        <v>1702</v>
      </c>
      <c r="FY27" s="2" t="n">
        <v>664</v>
      </c>
      <c r="FZ27" s="46"/>
      <c r="GA27" s="2" t="n">
        <f aca="false">C27*6.78414/100</f>
        <v>0</v>
      </c>
      <c r="GB27" s="2" t="n">
        <f aca="false">D27*6.78414/100</f>
        <v>31134.792909</v>
      </c>
      <c r="GC27" s="2" t="n">
        <f aca="false">GA27+GB27</f>
        <v>31134.792909</v>
      </c>
      <c r="GD27" s="2" t="n">
        <v>5429</v>
      </c>
      <c r="GE27" s="2" t="n">
        <v>2119</v>
      </c>
      <c r="GF27" s="46"/>
      <c r="GG27" s="2" t="n">
        <f aca="false">C27*10.89131/100</f>
        <v>0</v>
      </c>
      <c r="GH27" s="2" t="n">
        <f aca="false">D27*10.89131/100</f>
        <v>49984.0335485</v>
      </c>
      <c r="GI27" s="2" t="n">
        <f aca="false">GG27+GH27</f>
        <v>49984.0335485</v>
      </c>
      <c r="GJ27" s="2" t="n">
        <v>8716</v>
      </c>
      <c r="GK27" s="2" t="n">
        <v>3402</v>
      </c>
      <c r="GL27" s="46"/>
      <c r="GM27" s="2" t="n">
        <f aca="false">C27*0.03264/100</f>
        <v>0</v>
      </c>
      <c r="GN27" s="2" t="n">
        <f aca="false">D27*0.03264/100</f>
        <v>149.796384</v>
      </c>
      <c r="GO27" s="2" t="n">
        <f aca="false">GM27+GN27</f>
        <v>149.796384</v>
      </c>
      <c r="GP27" s="2" t="n">
        <v>26</v>
      </c>
      <c r="GQ27" s="2" t="n">
        <v>10</v>
      </c>
      <c r="GR27" s="46"/>
      <c r="GS27" s="2" t="n">
        <f aca="false">C27*0.18025/100</f>
        <v>0</v>
      </c>
      <c r="GT27" s="2" t="n">
        <f aca="false">D27*0.18025/100</f>
        <v>827.2303375</v>
      </c>
      <c r="GU27" s="2" t="n">
        <f aca="false">GS27+GT27</f>
        <v>827.2303375</v>
      </c>
      <c r="GV27" s="2" t="n">
        <v>144</v>
      </c>
      <c r="GW27" s="2" t="n">
        <v>56</v>
      </c>
      <c r="GX27" s="46"/>
      <c r="GY27" s="40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false" customHeight="false" outlineLevel="0" collapsed="false">
      <c r="A28" s="44" t="n">
        <v>44105</v>
      </c>
      <c r="B28" s="46"/>
      <c r="C28" s="40"/>
      <c r="D28" s="40" t="n">
        <v>458935</v>
      </c>
      <c r="E28" s="3" t="n">
        <f aca="false">C28+D28</f>
        <v>458935</v>
      </c>
      <c r="F28" s="3" t="n">
        <f aca="false">L28+R28</f>
        <v>80025</v>
      </c>
      <c r="G28" s="3" t="n">
        <f aca="false">M28+S28</f>
        <v>31238</v>
      </c>
      <c r="H28" s="46"/>
      <c r="I28" s="3"/>
      <c r="J28" s="40" t="n">
        <f aca="false">D28*17.74091/100</f>
        <v>81419.2453085</v>
      </c>
      <c r="K28" s="3" t="n">
        <f aca="false">I28+J28</f>
        <v>81419.2453085</v>
      </c>
      <c r="L28" s="3" t="n">
        <v>14197</v>
      </c>
      <c r="M28" s="3" t="n">
        <v>5543</v>
      </c>
      <c r="O28" s="2" t="n">
        <f aca="false">U28+AA28+AG28+AM28+AS28+AY28+BE28+BK28+BQ28+BW28+CC28+CI28+CO28+CU28+DA28+DG28+DM28+DS28+DY28+EE28+EK28+EQ28+EW28+FC28+FI28+FO28+FU28+GA28++GG28+GM28+GS28+GY28</f>
        <v>0</v>
      </c>
      <c r="P28" s="40" t="n">
        <f aca="false">V28+AB28+AH28+AN28+AT28+AZ28+BF28+BL28+BR28+BX28+CD28+CJ28+CP28+CV28+DB28+DH28+DN28+DT28+DZ28+EF28+EL28+ER28+EX28+FD28+FJ28+FP28+FV28+GB28+GH28+GN28+GT28</f>
        <v>377515.7546915</v>
      </c>
      <c r="Q28" s="2" t="n">
        <f aca="false">O28+P28</f>
        <v>377515.7546915</v>
      </c>
      <c r="R28" s="2" t="n">
        <f aca="false">X28+AD28+AJ28+AP28+AV28+BB28+BH28+BN28+BT28+BZ28+CF28+CL28+CR28+CX28+DD28+DJ28+DP28+DV28+EB28+EH28+EN28+ET28+EZ28+FF28+FL28+FR28+FX28+GD28+GJ28+GP28+GV28+HB28</f>
        <v>65828</v>
      </c>
      <c r="S28" s="2" t="n">
        <f aca="false">Y28+AE28+AK28+AQ28+AW28+BC28+BI28+BO28+BU28+CA28+CG28+CM28+CS28+CY28+DE28+DK28+DQ28+DW28+EC28+EI28+EO28+EU28+FA28+FG28+FM28+FS28+FY28+GE28+GK28+GQ28+GW28+HC28</f>
        <v>25695</v>
      </c>
      <c r="U28" s="2"/>
      <c r="V28" s="2" t="n">
        <f aca="false">D28*0.01736/100</f>
        <v>79.671116</v>
      </c>
      <c r="W28" s="2" t="n">
        <f aca="false">U28+V28</f>
        <v>79.671116</v>
      </c>
      <c r="X28" s="2" t="n">
        <v>18</v>
      </c>
      <c r="Y28" s="2" t="n">
        <v>7</v>
      </c>
      <c r="AA28" s="2"/>
      <c r="AB28" s="2" t="n">
        <f aca="false">D28*2.24825/100</f>
        <v>10318.0061375</v>
      </c>
      <c r="AC28" s="2" t="n">
        <f aca="false">AA28+AB28</f>
        <v>10318.0061375</v>
      </c>
      <c r="AD28" s="2" t="n">
        <v>1795</v>
      </c>
      <c r="AE28" s="2" t="n">
        <v>701</v>
      </c>
      <c r="AF28" s="46"/>
      <c r="AG28" s="2"/>
      <c r="AH28" s="2" t="n">
        <f aca="false">D28*13.89587/100</f>
        <v>63773.0109845</v>
      </c>
      <c r="AI28" s="2" t="n">
        <f aca="false">AG28+AH28</f>
        <v>63773.0109845</v>
      </c>
      <c r="AJ28" s="2" t="n">
        <v>11120</v>
      </c>
      <c r="AK28" s="2" t="n">
        <v>4341</v>
      </c>
      <c r="AL28" s="46"/>
      <c r="AM28" s="2"/>
      <c r="AN28" s="2" t="n">
        <f aca="false">D28*0.14088/100</f>
        <v>646.547628</v>
      </c>
      <c r="AO28" s="2" t="n">
        <f aca="false">AM28+AN28</f>
        <v>646.547628</v>
      </c>
      <c r="AP28" s="2" t="n">
        <v>113</v>
      </c>
      <c r="AQ28" s="2" t="n">
        <v>44</v>
      </c>
      <c r="AR28" s="46"/>
      <c r="AS28" s="2"/>
      <c r="AT28" s="2" t="n">
        <f aca="false">D28*3.92527/100</f>
        <v>18014.4378745</v>
      </c>
      <c r="AU28" s="2" t="n">
        <f aca="false">AS28+AT28</f>
        <v>18014.4378745</v>
      </c>
      <c r="AV28" s="2" t="n">
        <v>3141</v>
      </c>
      <c r="AW28" s="2" t="n">
        <v>1226</v>
      </c>
      <c r="AX28" s="46"/>
      <c r="AY28" s="2"/>
      <c r="AZ28" s="2" t="n">
        <f aca="false">D28*0.27645/100</f>
        <v>1268.7258075</v>
      </c>
      <c r="BA28" s="2" t="n">
        <f aca="false">AY28+AZ28</f>
        <v>1268.7258075</v>
      </c>
      <c r="BB28" s="2" t="n">
        <v>221</v>
      </c>
      <c r="BC28" s="2" t="n">
        <v>86</v>
      </c>
      <c r="BD28" s="46"/>
      <c r="BE28" s="2"/>
      <c r="BF28" s="2" t="n">
        <f aca="false">D28*6.3907/100</f>
        <v>29329.159045</v>
      </c>
      <c r="BG28" s="2" t="n">
        <f aca="false">BE28+BF28</f>
        <v>29329.159045</v>
      </c>
      <c r="BH28" s="2" t="n">
        <v>5114</v>
      </c>
      <c r="BI28" s="2" t="n">
        <v>1996</v>
      </c>
      <c r="BJ28" s="46"/>
      <c r="BK28" s="2"/>
      <c r="BL28" s="2" t="n">
        <f aca="false">D28*0.21962/100</f>
        <v>1007.913047</v>
      </c>
      <c r="BM28" s="2" t="n">
        <f aca="false">BK28+BL28</f>
        <v>1007.913047</v>
      </c>
      <c r="BN28" s="2" t="n">
        <v>176</v>
      </c>
      <c r="BO28" s="2" t="n">
        <v>69</v>
      </c>
      <c r="BP28" s="46"/>
      <c r="BQ28" s="2"/>
      <c r="BR28" s="2" t="n">
        <f aca="false">D28*0.23679/100</f>
        <v>1086.7121865</v>
      </c>
      <c r="BS28" s="2" t="n">
        <f aca="false">BQ28+BR28</f>
        <v>1086.7121865</v>
      </c>
      <c r="BT28" s="2" t="n">
        <v>190</v>
      </c>
      <c r="BU28" s="2" t="n">
        <v>74</v>
      </c>
      <c r="BV28" s="46"/>
      <c r="BW28" s="2"/>
      <c r="BX28" s="2" t="n">
        <f aca="false">D28*0.06255/100</f>
        <v>287.0638425</v>
      </c>
      <c r="BY28" s="2" t="n">
        <f aca="false">BW28+BX28</f>
        <v>287.0638425</v>
      </c>
      <c r="BZ28" s="2" t="n">
        <v>50</v>
      </c>
      <c r="CA28" s="2" t="n">
        <v>20</v>
      </c>
      <c r="CB28" s="46"/>
      <c r="CC28" s="2"/>
      <c r="CD28" s="2" t="n">
        <f aca="false">D28*13.89834/100</f>
        <v>63784.346679</v>
      </c>
      <c r="CE28" s="2" t="n">
        <f aca="false">CC28+CD28</f>
        <v>63784.346679</v>
      </c>
      <c r="CF28" s="2" t="n">
        <v>11122</v>
      </c>
      <c r="CG28" s="2" t="n">
        <v>4341</v>
      </c>
      <c r="CH28" s="46"/>
      <c r="CI28" s="2"/>
      <c r="CJ28" s="2" t="n">
        <f aca="false">D28*0.19064/100</f>
        <v>874.913684</v>
      </c>
      <c r="CK28" s="2" t="n">
        <f aca="false">CI28+CJ28</f>
        <v>874.913684</v>
      </c>
      <c r="CL28" s="2" t="n">
        <v>153</v>
      </c>
      <c r="CM28" s="2" t="n">
        <v>60</v>
      </c>
      <c r="CN28" s="46"/>
      <c r="CO28" s="2"/>
      <c r="CP28" s="2" t="n">
        <f aca="false">D28*0.22587/100</f>
        <v>1036.5964845</v>
      </c>
      <c r="CQ28" s="2" t="n">
        <f aca="false">CO28+CP28</f>
        <v>1036.5964845</v>
      </c>
      <c r="CR28" s="2" t="n">
        <v>181</v>
      </c>
      <c r="CS28" s="2" t="n">
        <v>71</v>
      </c>
      <c r="CT28" s="46"/>
      <c r="CU28" s="2"/>
      <c r="CV28" s="2" t="n">
        <f aca="false">D28*2.69452/100</f>
        <v>12366.095362</v>
      </c>
      <c r="CW28" s="2" t="n">
        <f aca="false">CU28+CV28</f>
        <v>12366.095362</v>
      </c>
      <c r="CX28" s="2" t="n">
        <v>2156</v>
      </c>
      <c r="CY28" s="2" t="n">
        <v>842</v>
      </c>
      <c r="CZ28" s="46"/>
      <c r="DA28" s="2"/>
      <c r="DB28" s="2" t="n">
        <f aca="false">D28*0.24417/100</f>
        <v>1120.5815895</v>
      </c>
      <c r="DC28" s="2" t="n">
        <f aca="false">DA28+DB28</f>
        <v>1120.5815895</v>
      </c>
      <c r="DD28" s="2" t="n">
        <v>195</v>
      </c>
      <c r="DE28" s="2" t="n">
        <v>76</v>
      </c>
      <c r="DF28" s="46"/>
      <c r="DG28" s="2"/>
      <c r="DH28" s="2" t="n">
        <f aca="false">D28*0.92028/100</f>
        <v>4223.487018</v>
      </c>
      <c r="DI28" s="2" t="n">
        <f aca="false">DG28+DH28</f>
        <v>4223.487018</v>
      </c>
      <c r="DJ28" s="2" t="n">
        <v>736</v>
      </c>
      <c r="DK28" s="2" t="n">
        <v>287</v>
      </c>
      <c r="DL28" s="46"/>
      <c r="DM28" s="2"/>
      <c r="DN28" s="2" t="n">
        <f aca="false">D28*2.14249/100</f>
        <v>9832.6364815</v>
      </c>
      <c r="DO28" s="2" t="n">
        <f aca="false">DM28+DN28</f>
        <v>9832.6364815</v>
      </c>
      <c r="DP28" s="2" t="n">
        <v>1715</v>
      </c>
      <c r="DQ28" s="2" t="n">
        <v>669</v>
      </c>
      <c r="DR28" s="46"/>
      <c r="DS28" s="2"/>
      <c r="DT28" s="2" t="n">
        <f aca="false">D28*1.04086/100</f>
        <v>4776.870841</v>
      </c>
      <c r="DU28" s="2" t="n">
        <f aca="false">DS28+DT28</f>
        <v>4776.870841</v>
      </c>
      <c r="DV28" s="2" t="n">
        <v>833</v>
      </c>
      <c r="DW28" s="2" t="n">
        <v>325</v>
      </c>
      <c r="DX28" s="46"/>
      <c r="DY28" s="2"/>
      <c r="DZ28" s="2" t="n">
        <f aca="false">D28*0.17922/100</f>
        <v>822.503307</v>
      </c>
      <c r="EA28" s="2" t="n">
        <f aca="false">DY28+DZ28</f>
        <v>822.503307</v>
      </c>
      <c r="EB28" s="2" t="n">
        <v>143</v>
      </c>
      <c r="EC28" s="2" t="n">
        <v>56</v>
      </c>
      <c r="ED28" s="46"/>
      <c r="EE28" s="2"/>
      <c r="EF28" s="2" t="n">
        <f aca="false">D28*0.23104/100</f>
        <v>1060.323424</v>
      </c>
      <c r="EG28" s="2" t="n">
        <f aca="false">EE28+EF28</f>
        <v>1060.323424</v>
      </c>
      <c r="EH28" s="2" t="n">
        <v>185</v>
      </c>
      <c r="EI28" s="2" t="n">
        <v>72</v>
      </c>
      <c r="EJ28" s="46"/>
      <c r="EK28" s="41"/>
      <c r="EL28" s="41" t="n">
        <f aca="false">D28*6.05401/100</f>
        <v>27783.9707935</v>
      </c>
      <c r="EM28" s="41" t="n">
        <f aca="false">EK28+EL28</f>
        <v>27783.9707935</v>
      </c>
      <c r="EN28" s="41" t="n">
        <v>4845</v>
      </c>
      <c r="EO28" s="41" t="n">
        <v>1891</v>
      </c>
      <c r="EP28" s="46"/>
      <c r="EQ28" s="2"/>
      <c r="ER28" s="2" t="n">
        <f aca="false">D28*1.51927/100</f>
        <v>6972.4617745</v>
      </c>
      <c r="ES28" s="2" t="n">
        <f aca="false">EQ28+ER28</f>
        <v>6972.4617745</v>
      </c>
      <c r="ET28" s="2" t="n">
        <v>1216</v>
      </c>
      <c r="EU28" s="2" t="n">
        <v>475</v>
      </c>
      <c r="EV28" s="46"/>
      <c r="EW28" s="2"/>
      <c r="EX28" s="2" t="n">
        <f aca="false">D28*2.21555/100</f>
        <v>10167.9343925</v>
      </c>
      <c r="EY28" s="2" t="n">
        <f aca="false">EW28+EX28</f>
        <v>10167.9343925</v>
      </c>
      <c r="EZ28" s="2" t="n">
        <v>1773</v>
      </c>
      <c r="FA28" s="2" t="n">
        <v>692</v>
      </c>
      <c r="FB28" s="46"/>
      <c r="FC28" s="2"/>
      <c r="FD28" s="2" t="n">
        <f aca="false">D28*0.00068/100</f>
        <v>3.120758</v>
      </c>
      <c r="FE28" s="2" t="n">
        <f aca="false">FC28+FD28</f>
        <v>3.120758</v>
      </c>
      <c r="FF28" s="2"/>
      <c r="FG28" s="2"/>
      <c r="FH28" s="46"/>
      <c r="FI28" s="2"/>
      <c r="FJ28" s="2" t="n">
        <f aca="false">D28*1.45821/100</f>
        <v>6692.2360635</v>
      </c>
      <c r="FK28" s="2" t="n">
        <f aca="false">FI28+FJ28</f>
        <v>6692.2360635</v>
      </c>
      <c r="FL28" s="2" t="n">
        <v>1167</v>
      </c>
      <c r="FM28" s="2" t="n">
        <v>456</v>
      </c>
      <c r="FN28" s="46"/>
      <c r="FO28" s="2"/>
      <c r="FP28" s="2" t="n">
        <f aca="false">D28*1.8151/100</f>
        <v>8330.129185</v>
      </c>
      <c r="FQ28" s="2" t="n">
        <f aca="false">FO28+FP28</f>
        <v>8330.129185</v>
      </c>
      <c r="FR28" s="2" t="n">
        <v>1453</v>
      </c>
      <c r="FS28" s="2" t="n">
        <v>567</v>
      </c>
      <c r="FT28" s="46"/>
      <c r="FU28" s="2"/>
      <c r="FV28" s="2" t="n">
        <f aca="false">D28*2.12676/100</f>
        <v>9760.446006</v>
      </c>
      <c r="FW28" s="2" t="n">
        <f aca="false">FU28+FV28</f>
        <v>9760.446006</v>
      </c>
      <c r="FX28" s="2" t="n">
        <v>1702</v>
      </c>
      <c r="FY28" s="2" t="n">
        <v>664</v>
      </c>
      <c r="FZ28" s="46"/>
      <c r="GA28" s="2"/>
      <c r="GB28" s="2" t="n">
        <f aca="false">D28*6.78414/100</f>
        <v>31134.792909</v>
      </c>
      <c r="GC28" s="2" t="n">
        <f aca="false">GA28+GB28</f>
        <v>31134.792909</v>
      </c>
      <c r="GD28" s="2" t="n">
        <v>5429</v>
      </c>
      <c r="GE28" s="2" t="n">
        <v>2119</v>
      </c>
      <c r="GF28" s="46"/>
      <c r="GG28" s="2"/>
      <c r="GH28" s="2" t="n">
        <f aca="false">D28*10.89131/100</f>
        <v>49984.0335485</v>
      </c>
      <c r="GI28" s="2" t="n">
        <f aca="false">GG28+GH28</f>
        <v>49984.0335485</v>
      </c>
      <c r="GJ28" s="2" t="n">
        <v>8716</v>
      </c>
      <c r="GK28" s="2" t="n">
        <v>3402</v>
      </c>
      <c r="GL28" s="46"/>
      <c r="GM28" s="2"/>
      <c r="GN28" s="2" t="n">
        <f aca="false">D28*0.03264/100</f>
        <v>149.796384</v>
      </c>
      <c r="GO28" s="2" t="n">
        <f aca="false">GM28+GN28</f>
        <v>149.796384</v>
      </c>
      <c r="GP28" s="2" t="n">
        <v>26</v>
      </c>
      <c r="GQ28" s="2" t="n">
        <v>10</v>
      </c>
      <c r="GR28" s="46"/>
      <c r="GS28" s="2"/>
      <c r="GT28" s="2" t="n">
        <f aca="false">D28*0.18025/100</f>
        <v>827.2303375</v>
      </c>
      <c r="GU28" s="2" t="n">
        <f aca="false">GS28+GT28</f>
        <v>827.2303375</v>
      </c>
      <c r="GV28" s="2" t="n">
        <v>144</v>
      </c>
      <c r="GW28" s="2" t="n">
        <v>56</v>
      </c>
      <c r="GX28" s="46"/>
      <c r="GY28" s="40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false" customHeight="false" outlineLevel="0" collapsed="false">
      <c r="A29" s="44" t="n">
        <v>44287</v>
      </c>
      <c r="B29" s="46"/>
      <c r="C29" s="40" t="n">
        <v>6905000</v>
      </c>
      <c r="D29" s="40" t="n">
        <v>458935</v>
      </c>
      <c r="E29" s="3" t="n">
        <f aca="false">C29+D29</f>
        <v>7363935</v>
      </c>
      <c r="F29" s="3" t="n">
        <f aca="false">L29+R29</f>
        <v>80025</v>
      </c>
      <c r="G29" s="3" t="n">
        <f aca="false">M29+S29</f>
        <v>31237</v>
      </c>
      <c r="H29" s="46"/>
      <c r="I29" s="3" t="n">
        <f aca="false">C29*17.74091/100</f>
        <v>1225009.8355</v>
      </c>
      <c r="J29" s="40" t="n">
        <f aca="false">D29*17.74091/100</f>
        <v>81419.2453085</v>
      </c>
      <c r="K29" s="3" t="n">
        <f aca="false">I29+J29</f>
        <v>1306429.0808085</v>
      </c>
      <c r="L29" s="3" t="n">
        <v>14197</v>
      </c>
      <c r="M29" s="3" t="n">
        <v>5542</v>
      </c>
      <c r="O29" s="2" t="n">
        <f aca="false">U29+AA29+AG29+AM29+AS29+AY29+BE29+BK29+BQ29+BW29+CC29+CI29+CO29+CU29+DA29+DG29+DM29+DS29+DY29+EE29+EK29+EQ29+EW29+FC29+FI29+FO29+FU29+GA29++GG29+GM29+GS29+GY29</f>
        <v>5679990.1645</v>
      </c>
      <c r="P29" s="40" t="n">
        <f aca="false">V29+AB29+AH29+AN29+AT29+AZ29+BF29+BL29+BR29+BX29+CD29+CJ29+CP29+CV29+DB29+DH29+DN29+DT29+DZ29+EF29+EL29+ER29+EX29+FD29+FJ29+FP29+FV29+GB29+GH29+GN29+GT29</f>
        <v>377515.7546915</v>
      </c>
      <c r="Q29" s="2" t="n">
        <f aca="false">O29+P29</f>
        <v>6057505.9191915</v>
      </c>
      <c r="R29" s="2" t="n">
        <f aca="false">X29+AD29+AJ29+AP29+AV29+BB29+BH29+BN29+BT29+BZ29+CF29+CL29+CR29+CX29+DD29+DJ29+DP29+DV29+EB29+EH29+EN29+ET29+EZ29+FF29+FL29+FR29+FX29+GD29+GJ29+GP29+GV29+HB29</f>
        <v>65828</v>
      </c>
      <c r="S29" s="2" t="n">
        <f aca="false">Y29+AE29+AK29+AQ29+AW29+BC29+BI29+BO29+BU29+CA29+CG29+CM29+CS29+CY29+DE29+DK29+DQ29+DW29+EC29+EI29+EO29+EU29+FA29+FG29+FM29+FS29+FY29+GE29+GK29+GQ29+GW29+HC29</f>
        <v>25695</v>
      </c>
      <c r="U29" s="2" t="n">
        <f aca="false">C29*0.01736/100</f>
        <v>1198.708</v>
      </c>
      <c r="V29" s="2" t="n">
        <f aca="false">D29*0.01736/100</f>
        <v>79.671116</v>
      </c>
      <c r="W29" s="2" t="n">
        <f aca="false">U29+V29</f>
        <v>1278.379116</v>
      </c>
      <c r="X29" s="2" t="n">
        <v>18</v>
      </c>
      <c r="Y29" s="2" t="n">
        <v>7</v>
      </c>
      <c r="AA29" s="2" t="n">
        <f aca="false">C29*2.24825/100</f>
        <v>155241.6625</v>
      </c>
      <c r="AB29" s="2" t="n">
        <f aca="false">D29*2.24825/100</f>
        <v>10318.0061375</v>
      </c>
      <c r="AC29" s="2" t="n">
        <f aca="false">AA29+AB29</f>
        <v>165559.6686375</v>
      </c>
      <c r="AD29" s="2" t="n">
        <v>1795</v>
      </c>
      <c r="AE29" s="2" t="n">
        <v>701</v>
      </c>
      <c r="AF29" s="46"/>
      <c r="AG29" s="2" t="n">
        <f aca="false">C29*13.89587/100</f>
        <v>959509.8235</v>
      </c>
      <c r="AH29" s="2" t="n">
        <f aca="false">D29*13.89587/100</f>
        <v>63773.0109845</v>
      </c>
      <c r="AI29" s="2" t="n">
        <f aca="false">AG29+AH29</f>
        <v>1023282.8344845</v>
      </c>
      <c r="AJ29" s="2" t="n">
        <v>11120</v>
      </c>
      <c r="AK29" s="2" t="n">
        <v>4341</v>
      </c>
      <c r="AL29" s="46"/>
      <c r="AM29" s="2" t="n">
        <f aca="false">C29*0.14088/100</f>
        <v>9727.764</v>
      </c>
      <c r="AN29" s="2" t="n">
        <f aca="false">D29*0.14088/100</f>
        <v>646.547628</v>
      </c>
      <c r="AO29" s="2" t="n">
        <f aca="false">AM29+AN29</f>
        <v>10374.311628</v>
      </c>
      <c r="AP29" s="2" t="n">
        <v>113</v>
      </c>
      <c r="AQ29" s="2" t="n">
        <v>44</v>
      </c>
      <c r="AR29" s="46"/>
      <c r="AS29" s="2" t="n">
        <f aca="false">C29*3.92527/100</f>
        <v>271039.8935</v>
      </c>
      <c r="AT29" s="2" t="n">
        <f aca="false">D29*3.92527/100</f>
        <v>18014.4378745</v>
      </c>
      <c r="AU29" s="2" t="n">
        <f aca="false">AS29+AT29</f>
        <v>289054.3313745</v>
      </c>
      <c r="AV29" s="2" t="n">
        <v>3141</v>
      </c>
      <c r="AW29" s="2" t="n">
        <v>1226</v>
      </c>
      <c r="AX29" s="46"/>
      <c r="AY29" s="2" t="n">
        <f aca="false">C29*0.27645/100</f>
        <v>19088.8725</v>
      </c>
      <c r="AZ29" s="2" t="n">
        <f aca="false">D29*0.27645/100</f>
        <v>1268.7258075</v>
      </c>
      <c r="BA29" s="2" t="n">
        <f aca="false">AY29+AZ29</f>
        <v>20357.5983075</v>
      </c>
      <c r="BB29" s="2" t="n">
        <v>221</v>
      </c>
      <c r="BC29" s="2" t="n">
        <v>86</v>
      </c>
      <c r="BD29" s="46"/>
      <c r="BE29" s="2" t="n">
        <f aca="false">C29*6.3907/100</f>
        <v>441277.835</v>
      </c>
      <c r="BF29" s="2" t="n">
        <f aca="false">D29*6.3907/100</f>
        <v>29329.159045</v>
      </c>
      <c r="BG29" s="2" t="n">
        <f aca="false">BE29+BF29</f>
        <v>470606.994045</v>
      </c>
      <c r="BH29" s="2" t="n">
        <v>5114</v>
      </c>
      <c r="BI29" s="2" t="n">
        <v>1996</v>
      </c>
      <c r="BJ29" s="46"/>
      <c r="BK29" s="2" t="n">
        <f aca="false">C29*0.21962/100</f>
        <v>15164.761</v>
      </c>
      <c r="BL29" s="2" t="n">
        <f aca="false">D29*0.21962/100</f>
        <v>1007.913047</v>
      </c>
      <c r="BM29" s="2" t="n">
        <f aca="false">BK29+BL29</f>
        <v>16172.674047</v>
      </c>
      <c r="BN29" s="2" t="n">
        <v>176</v>
      </c>
      <c r="BO29" s="2" t="n">
        <v>69</v>
      </c>
      <c r="BP29" s="46"/>
      <c r="BQ29" s="2" t="n">
        <f aca="false">C29*0.23679/100</f>
        <v>16350.3495</v>
      </c>
      <c r="BR29" s="2" t="n">
        <f aca="false">D29*0.23679/100</f>
        <v>1086.7121865</v>
      </c>
      <c r="BS29" s="2" t="n">
        <f aca="false">BQ29+BR29</f>
        <v>17437.0616865</v>
      </c>
      <c r="BT29" s="2" t="n">
        <v>190</v>
      </c>
      <c r="BU29" s="2" t="n">
        <v>74</v>
      </c>
      <c r="BV29" s="46"/>
      <c r="BW29" s="2" t="n">
        <f aca="false">C29*0.06255/100</f>
        <v>4319.0775</v>
      </c>
      <c r="BX29" s="2" t="n">
        <f aca="false">D29*0.06255/100</f>
        <v>287.0638425</v>
      </c>
      <c r="BY29" s="2" t="n">
        <f aca="false">BW29+BX29</f>
        <v>4606.1413425</v>
      </c>
      <c r="BZ29" s="2" t="n">
        <v>50</v>
      </c>
      <c r="CA29" s="2" t="n">
        <v>20</v>
      </c>
      <c r="CB29" s="46"/>
      <c r="CC29" s="2" t="n">
        <f aca="false">C29*13.89834/100</f>
        <v>959680.377</v>
      </c>
      <c r="CD29" s="2" t="n">
        <f aca="false">D29*13.89834/100</f>
        <v>63784.346679</v>
      </c>
      <c r="CE29" s="2" t="n">
        <f aca="false">CC29+CD29</f>
        <v>1023464.723679</v>
      </c>
      <c r="CF29" s="2" t="n">
        <v>11122</v>
      </c>
      <c r="CG29" s="2" t="n">
        <v>4341</v>
      </c>
      <c r="CH29" s="46"/>
      <c r="CI29" s="2" t="n">
        <f aca="false">C29*0.19064/100</f>
        <v>13163.692</v>
      </c>
      <c r="CJ29" s="2" t="n">
        <f aca="false">D29*0.19064/100</f>
        <v>874.913684</v>
      </c>
      <c r="CK29" s="2" t="n">
        <f aca="false">CI29+CJ29</f>
        <v>14038.605684</v>
      </c>
      <c r="CL29" s="2" t="n">
        <v>153</v>
      </c>
      <c r="CM29" s="2" t="n">
        <v>60</v>
      </c>
      <c r="CN29" s="46"/>
      <c r="CO29" s="2" t="n">
        <f aca="false">C29*0.22587/100</f>
        <v>15596.3235</v>
      </c>
      <c r="CP29" s="2" t="n">
        <f aca="false">D29*0.22587/100</f>
        <v>1036.5964845</v>
      </c>
      <c r="CQ29" s="2" t="n">
        <f aca="false">CO29+CP29</f>
        <v>16632.9199845</v>
      </c>
      <c r="CR29" s="2" t="n">
        <v>181</v>
      </c>
      <c r="CS29" s="2" t="n">
        <v>71</v>
      </c>
      <c r="CT29" s="46"/>
      <c r="CU29" s="2" t="n">
        <f aca="false">C29*2.69452/100</f>
        <v>186056.606</v>
      </c>
      <c r="CV29" s="2" t="n">
        <f aca="false">D29*2.69452/100</f>
        <v>12366.095362</v>
      </c>
      <c r="CW29" s="2" t="n">
        <f aca="false">CU29+CV29</f>
        <v>198422.701362</v>
      </c>
      <c r="CX29" s="2" t="n">
        <v>2156</v>
      </c>
      <c r="CY29" s="2" t="n">
        <v>842</v>
      </c>
      <c r="CZ29" s="46"/>
      <c r="DA29" s="2" t="n">
        <f aca="false">C29*0.24417/100</f>
        <v>16859.9385</v>
      </c>
      <c r="DB29" s="2" t="n">
        <f aca="false">D29*0.24417/100</f>
        <v>1120.5815895</v>
      </c>
      <c r="DC29" s="2" t="n">
        <f aca="false">DA29+DB29</f>
        <v>17980.5200895</v>
      </c>
      <c r="DD29" s="2" t="n">
        <v>195</v>
      </c>
      <c r="DE29" s="2" t="n">
        <v>76</v>
      </c>
      <c r="DF29" s="46"/>
      <c r="DG29" s="2" t="n">
        <f aca="false">C29*0.92028/100</f>
        <v>63545.334</v>
      </c>
      <c r="DH29" s="2" t="n">
        <f aca="false">D29*0.92028/100</f>
        <v>4223.487018</v>
      </c>
      <c r="DI29" s="2" t="n">
        <f aca="false">DG29+DH29</f>
        <v>67768.821018</v>
      </c>
      <c r="DJ29" s="2" t="n">
        <v>736</v>
      </c>
      <c r="DK29" s="2" t="n">
        <v>287</v>
      </c>
      <c r="DL29" s="46"/>
      <c r="DM29" s="2" t="n">
        <f aca="false">C29*2.14249/100</f>
        <v>147938.9345</v>
      </c>
      <c r="DN29" s="2" t="n">
        <f aca="false">D29*2.14249/100</f>
        <v>9832.6364815</v>
      </c>
      <c r="DO29" s="2" t="n">
        <f aca="false">DM29+DN29</f>
        <v>157771.5709815</v>
      </c>
      <c r="DP29" s="2" t="n">
        <v>1715</v>
      </c>
      <c r="DQ29" s="2" t="n">
        <v>669</v>
      </c>
      <c r="DR29" s="46"/>
      <c r="DS29" s="2" t="n">
        <f aca="false">C29*1.04086/100</f>
        <v>71871.383</v>
      </c>
      <c r="DT29" s="2" t="n">
        <f aca="false">D29*1.04086/100</f>
        <v>4776.870841</v>
      </c>
      <c r="DU29" s="2" t="n">
        <f aca="false">DS29+DT29</f>
        <v>76648.253841</v>
      </c>
      <c r="DV29" s="2" t="n">
        <v>833</v>
      </c>
      <c r="DW29" s="2" t="n">
        <v>325</v>
      </c>
      <c r="DX29" s="46"/>
      <c r="DY29" s="2" t="n">
        <f aca="false">C29*0.17922/100</f>
        <v>12375.141</v>
      </c>
      <c r="DZ29" s="2" t="n">
        <f aca="false">D29*0.17922/100</f>
        <v>822.503307</v>
      </c>
      <c r="EA29" s="2" t="n">
        <f aca="false">DY29+DZ29</f>
        <v>13197.644307</v>
      </c>
      <c r="EB29" s="2" t="n">
        <v>143</v>
      </c>
      <c r="EC29" s="2" t="n">
        <v>56</v>
      </c>
      <c r="ED29" s="46"/>
      <c r="EE29" s="2" t="n">
        <f aca="false">C29*0.23104/100</f>
        <v>15953.312</v>
      </c>
      <c r="EF29" s="2" t="n">
        <f aca="false">D29*0.23104/100</f>
        <v>1060.323424</v>
      </c>
      <c r="EG29" s="2" t="n">
        <f aca="false">EE29+EF29</f>
        <v>17013.635424</v>
      </c>
      <c r="EH29" s="2" t="n">
        <v>185</v>
      </c>
      <c r="EI29" s="2" t="n">
        <v>72</v>
      </c>
      <c r="EJ29" s="46"/>
      <c r="EK29" s="41" t="n">
        <f aca="false">C29*6.05401/100</f>
        <v>418029.3905</v>
      </c>
      <c r="EL29" s="41" t="n">
        <f aca="false">D29*6.05401/100</f>
        <v>27783.9707935</v>
      </c>
      <c r="EM29" s="41" t="n">
        <f aca="false">EK29+EL29</f>
        <v>445813.3612935</v>
      </c>
      <c r="EN29" s="41" t="n">
        <v>4845</v>
      </c>
      <c r="EO29" s="41" t="n">
        <v>1891</v>
      </c>
      <c r="EP29" s="46"/>
      <c r="EQ29" s="2" t="n">
        <f aca="false">C29*1.51927/100</f>
        <v>104905.5935</v>
      </c>
      <c r="ER29" s="2" t="n">
        <f aca="false">D29*1.51927/100</f>
        <v>6972.4617745</v>
      </c>
      <c r="ES29" s="2" t="n">
        <f aca="false">EQ29+ER29</f>
        <v>111878.0552745</v>
      </c>
      <c r="ET29" s="2" t="n">
        <v>1216</v>
      </c>
      <c r="EU29" s="2" t="n">
        <v>475</v>
      </c>
      <c r="EV29" s="46"/>
      <c r="EW29" s="2" t="n">
        <f aca="false">C29*2.21555/100</f>
        <v>152983.7275</v>
      </c>
      <c r="EX29" s="2" t="n">
        <f aca="false">D29*2.21555/100</f>
        <v>10167.9343925</v>
      </c>
      <c r="EY29" s="2" t="n">
        <f aca="false">EW29+EX29</f>
        <v>163151.6618925</v>
      </c>
      <c r="EZ29" s="2" t="n">
        <v>1773</v>
      </c>
      <c r="FA29" s="2" t="n">
        <v>692</v>
      </c>
      <c r="FB29" s="46"/>
      <c r="FC29" s="2" t="n">
        <f aca="false">C29*0.00068/100</f>
        <v>46.954</v>
      </c>
      <c r="FD29" s="2" t="n">
        <f aca="false">D29*0.00068/100</f>
        <v>3.120758</v>
      </c>
      <c r="FE29" s="2" t="n">
        <f aca="false">FC29+FD29</f>
        <v>50.074758</v>
      </c>
      <c r="FF29" s="2"/>
      <c r="FG29" s="2"/>
      <c r="FH29" s="46"/>
      <c r="FI29" s="2" t="n">
        <f aca="false">C29*1.45821/100</f>
        <v>100689.4005</v>
      </c>
      <c r="FJ29" s="2" t="n">
        <f aca="false">D29*1.45821/100</f>
        <v>6692.2360635</v>
      </c>
      <c r="FK29" s="2" t="n">
        <f aca="false">FI29+FJ29</f>
        <v>107381.6365635</v>
      </c>
      <c r="FL29" s="2" t="n">
        <v>1167</v>
      </c>
      <c r="FM29" s="2" t="n">
        <v>456</v>
      </c>
      <c r="FN29" s="46"/>
      <c r="FO29" s="2" t="n">
        <f aca="false">C29*1.8151/100</f>
        <v>125332.655</v>
      </c>
      <c r="FP29" s="2" t="n">
        <f aca="false">D29*1.8151/100</f>
        <v>8330.129185</v>
      </c>
      <c r="FQ29" s="2" t="n">
        <f aca="false">FO29+FP29</f>
        <v>133662.784185</v>
      </c>
      <c r="FR29" s="2" t="n">
        <v>1453</v>
      </c>
      <c r="FS29" s="2" t="n">
        <v>567</v>
      </c>
      <c r="FT29" s="46"/>
      <c r="FU29" s="2" t="n">
        <f aca="false">C29*2.12676/100</f>
        <v>146852.778</v>
      </c>
      <c r="FV29" s="2" t="n">
        <f aca="false">D29*2.12676/100</f>
        <v>9760.446006</v>
      </c>
      <c r="FW29" s="2" t="n">
        <f aca="false">FU29+FV29</f>
        <v>156613.224006</v>
      </c>
      <c r="FX29" s="2" t="n">
        <v>1702</v>
      </c>
      <c r="FY29" s="2" t="n">
        <v>664</v>
      </c>
      <c r="FZ29" s="46"/>
      <c r="GA29" s="2" t="n">
        <f aca="false">C29*6.78414/100</f>
        <v>468444.867</v>
      </c>
      <c r="GB29" s="2" t="n">
        <f aca="false">D29*6.78414/100</f>
        <v>31134.792909</v>
      </c>
      <c r="GC29" s="2" t="n">
        <f aca="false">GA29+GB29</f>
        <v>499579.659909</v>
      </c>
      <c r="GD29" s="2" t="n">
        <v>5429</v>
      </c>
      <c r="GE29" s="2" t="n">
        <v>2119</v>
      </c>
      <c r="GF29" s="46"/>
      <c r="GG29" s="2" t="n">
        <f aca="false">C29*10.89131/100</f>
        <v>752044.9555</v>
      </c>
      <c r="GH29" s="2" t="n">
        <f aca="false">D29*10.89131/100</f>
        <v>49984.0335485</v>
      </c>
      <c r="GI29" s="2" t="n">
        <f aca="false">GG29+GH29</f>
        <v>802028.9890485</v>
      </c>
      <c r="GJ29" s="2" t="n">
        <v>8716</v>
      </c>
      <c r="GK29" s="2" t="n">
        <v>3402</v>
      </c>
      <c r="GL29" s="46"/>
      <c r="GM29" s="2" t="n">
        <f aca="false">C29*0.03264/100</f>
        <v>2253.792</v>
      </c>
      <c r="GN29" s="2" t="n">
        <f aca="false">D29*0.03264/100</f>
        <v>149.796384</v>
      </c>
      <c r="GO29" s="2" t="n">
        <f aca="false">GM29+GN29</f>
        <v>2403.588384</v>
      </c>
      <c r="GP29" s="2" t="n">
        <v>26</v>
      </c>
      <c r="GQ29" s="2" t="n">
        <v>10</v>
      </c>
      <c r="GR29" s="46"/>
      <c r="GS29" s="2" t="n">
        <f aca="false">C29*0.18025/100</f>
        <v>12446.2625</v>
      </c>
      <c r="GT29" s="2" t="n">
        <f aca="false">D29*0.18025/100</f>
        <v>827.2303375</v>
      </c>
      <c r="GU29" s="2" t="n">
        <f aca="false">GS29+GT29</f>
        <v>13273.4928375</v>
      </c>
      <c r="GV29" s="2" t="n">
        <v>144</v>
      </c>
      <c r="GW29" s="2" t="n">
        <v>56</v>
      </c>
      <c r="GX29" s="46"/>
      <c r="GY29" s="40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false" customHeight="false" outlineLevel="0" collapsed="false">
      <c r="A30" s="44" t="n">
        <v>44470</v>
      </c>
      <c r="B30" s="46"/>
      <c r="C30" s="40"/>
      <c r="D30" s="40" t="n">
        <v>313930</v>
      </c>
      <c r="E30" s="3" t="n">
        <f aca="false">C30+D30</f>
        <v>313930</v>
      </c>
      <c r="F30" s="3" t="n">
        <f aca="false">L30+R30</f>
        <v>80025</v>
      </c>
      <c r="G30" s="3" t="n">
        <f aca="false">M30+S30</f>
        <v>31236</v>
      </c>
      <c r="H30" s="46"/>
      <c r="I30" s="3"/>
      <c r="J30" s="40" t="n">
        <f aca="false">D30*17.74091/100</f>
        <v>55694.038763</v>
      </c>
      <c r="K30" s="3" t="n">
        <f aca="false">I30+J30</f>
        <v>55694.038763</v>
      </c>
      <c r="L30" s="3" t="n">
        <v>14197</v>
      </c>
      <c r="M30" s="3" t="n">
        <v>5541</v>
      </c>
      <c r="O30" s="2" t="n">
        <f aca="false">U30+AA30+AG30+AM30+AS30+AY30+BE30+BK30+BQ30+BW30+CC30+CI30+CO30+CU30+DA30+DG30+DM30+DS30+DY30+EE30+EK30+EQ30+EW30+FC30+FI30+FO30+FU30+GA30++GG30+GM30+GS30+GY30</f>
        <v>0</v>
      </c>
      <c r="P30" s="40" t="n">
        <f aca="false">V30+AB30+AH30+AN30+AT30+AZ30+BF30+BL30+BR30+BX30+CD30+CJ30+CP30+CV30+DB30+DH30+DN30+DT30+DZ30+EF30+EL30+ER30+EX30+FD30+FJ30+FP30+FV30+GB30+GH30+GN30+GT30</f>
        <v>258235.961237</v>
      </c>
      <c r="Q30" s="2" t="n">
        <f aca="false">O30+P30</f>
        <v>258235.961237</v>
      </c>
      <c r="R30" s="2" t="n">
        <f aca="false">X30+AD30+AJ30+AP30+AV30+BB30+BH30+BN30+BT30+BZ30+CF30+CL30+CR30+CX30+DD30+DJ30+DP30+DV30+EB30+EH30+EN30+ET30+EZ30+FF30+FL30+FR30+FX30+GD30+GJ30+GP30+GV30+HB30</f>
        <v>65828</v>
      </c>
      <c r="S30" s="2" t="n">
        <f aca="false">Y30+AE30+AK30+AQ30+AW30+BC30+BI30+BO30+BU30+CA30+CG30+CM30+CS30+CY30+DE30+DK30+DQ30+DW30+EC30+EI30+EO30+EU30+FA30+FG30+FM30+FS30+FY30+GE30+GK30+GQ30+GW30+HC30</f>
        <v>25695</v>
      </c>
      <c r="U30" s="2"/>
      <c r="V30" s="2" t="n">
        <f aca="false">D30*0.01736/100</f>
        <v>54.498248</v>
      </c>
      <c r="W30" s="2" t="n">
        <f aca="false">U30+V30</f>
        <v>54.498248</v>
      </c>
      <c r="X30" s="2" t="n">
        <v>18</v>
      </c>
      <c r="Y30" s="2" t="n">
        <v>7</v>
      </c>
      <c r="AA30" s="2"/>
      <c r="AB30" s="2" t="n">
        <f aca="false">D30*2.24825/100</f>
        <v>7057.931225</v>
      </c>
      <c r="AC30" s="2" t="n">
        <f aca="false">AA30+AB30</f>
        <v>7057.931225</v>
      </c>
      <c r="AD30" s="2" t="n">
        <v>1795</v>
      </c>
      <c r="AE30" s="2" t="n">
        <v>701</v>
      </c>
      <c r="AF30" s="46"/>
      <c r="AG30" s="2"/>
      <c r="AH30" s="2" t="n">
        <f aca="false">D30*13.89587/100</f>
        <v>43623.304691</v>
      </c>
      <c r="AI30" s="2" t="n">
        <f aca="false">AG30+AH30</f>
        <v>43623.304691</v>
      </c>
      <c r="AJ30" s="2" t="n">
        <v>11120</v>
      </c>
      <c r="AK30" s="2" t="n">
        <v>4341</v>
      </c>
      <c r="AL30" s="46"/>
      <c r="AM30" s="2"/>
      <c r="AN30" s="2" t="n">
        <f aca="false">D30*0.14088/100</f>
        <v>442.264584</v>
      </c>
      <c r="AO30" s="2" t="n">
        <f aca="false">AM30+AN30</f>
        <v>442.264584</v>
      </c>
      <c r="AP30" s="2" t="n">
        <v>113</v>
      </c>
      <c r="AQ30" s="2" t="n">
        <v>44</v>
      </c>
      <c r="AR30" s="46"/>
      <c r="AS30" s="2"/>
      <c r="AT30" s="2" t="n">
        <f aca="false">D30*3.92527/100</f>
        <v>12322.600111</v>
      </c>
      <c r="AU30" s="2" t="n">
        <f aca="false">AS30+AT30</f>
        <v>12322.600111</v>
      </c>
      <c r="AV30" s="2" t="n">
        <v>3141</v>
      </c>
      <c r="AW30" s="2" t="n">
        <v>1226</v>
      </c>
      <c r="AX30" s="46"/>
      <c r="AY30" s="2"/>
      <c r="AZ30" s="2" t="n">
        <f aca="false">D30*0.27645/100</f>
        <v>867.859485</v>
      </c>
      <c r="BA30" s="2" t="n">
        <f aca="false">AY30+AZ30</f>
        <v>867.859485</v>
      </c>
      <c r="BB30" s="2" t="n">
        <v>221</v>
      </c>
      <c r="BC30" s="2" t="n">
        <v>86</v>
      </c>
      <c r="BD30" s="46"/>
      <c r="BE30" s="2"/>
      <c r="BF30" s="2" t="n">
        <f aca="false">D30*6.3907/100</f>
        <v>20062.32451</v>
      </c>
      <c r="BG30" s="2" t="n">
        <f aca="false">BE30+BF30</f>
        <v>20062.32451</v>
      </c>
      <c r="BH30" s="2" t="n">
        <v>5114</v>
      </c>
      <c r="BI30" s="2" t="n">
        <v>1996</v>
      </c>
      <c r="BJ30" s="46"/>
      <c r="BK30" s="2"/>
      <c r="BL30" s="2" t="n">
        <f aca="false">D30*0.21962/100</f>
        <v>689.453066</v>
      </c>
      <c r="BM30" s="2" t="n">
        <f aca="false">BK30+BL30</f>
        <v>689.453066</v>
      </c>
      <c r="BN30" s="2" t="n">
        <v>176</v>
      </c>
      <c r="BO30" s="2" t="n">
        <v>69</v>
      </c>
      <c r="BP30" s="46"/>
      <c r="BQ30" s="2"/>
      <c r="BR30" s="2" t="n">
        <f aca="false">D30*0.23679/100</f>
        <v>743.354847</v>
      </c>
      <c r="BS30" s="2" t="n">
        <f aca="false">BQ30+BR30</f>
        <v>743.354847</v>
      </c>
      <c r="BT30" s="2" t="n">
        <v>190</v>
      </c>
      <c r="BU30" s="2" t="n">
        <v>74</v>
      </c>
      <c r="BV30" s="46"/>
      <c r="BW30" s="2"/>
      <c r="BX30" s="2" t="n">
        <f aca="false">D30*0.06255/100</f>
        <v>196.363215</v>
      </c>
      <c r="BY30" s="2" t="n">
        <f aca="false">BW30+BX30</f>
        <v>196.363215</v>
      </c>
      <c r="BZ30" s="2" t="n">
        <v>50</v>
      </c>
      <c r="CA30" s="2" t="n">
        <v>20</v>
      </c>
      <c r="CB30" s="46"/>
      <c r="CC30" s="2"/>
      <c r="CD30" s="2" t="n">
        <f aca="false">D30*13.89834/100</f>
        <v>43631.058762</v>
      </c>
      <c r="CE30" s="2" t="n">
        <f aca="false">CC30+CD30</f>
        <v>43631.058762</v>
      </c>
      <c r="CF30" s="2" t="n">
        <v>11122</v>
      </c>
      <c r="CG30" s="2" t="n">
        <v>4341</v>
      </c>
      <c r="CH30" s="46"/>
      <c r="CI30" s="2"/>
      <c r="CJ30" s="2" t="n">
        <f aca="false">D30*0.19064/100</f>
        <v>598.476152</v>
      </c>
      <c r="CK30" s="2" t="n">
        <f aca="false">CI30+CJ30</f>
        <v>598.476152</v>
      </c>
      <c r="CL30" s="2" t="n">
        <v>153</v>
      </c>
      <c r="CM30" s="2" t="n">
        <v>60</v>
      </c>
      <c r="CN30" s="46"/>
      <c r="CO30" s="2"/>
      <c r="CP30" s="2" t="n">
        <f aca="false">D30*0.22587/100</f>
        <v>709.073691</v>
      </c>
      <c r="CQ30" s="2" t="n">
        <f aca="false">CO30+CP30</f>
        <v>709.073691</v>
      </c>
      <c r="CR30" s="2" t="n">
        <v>181</v>
      </c>
      <c r="CS30" s="2" t="n">
        <v>71</v>
      </c>
      <c r="CT30" s="46"/>
      <c r="CU30" s="2"/>
      <c r="CV30" s="2" t="n">
        <f aca="false">D30*2.69452/100</f>
        <v>8458.906636</v>
      </c>
      <c r="CW30" s="2" t="n">
        <f aca="false">CU30+CV30</f>
        <v>8458.906636</v>
      </c>
      <c r="CX30" s="2" t="n">
        <v>2156</v>
      </c>
      <c r="CY30" s="2" t="n">
        <v>842</v>
      </c>
      <c r="CZ30" s="46"/>
      <c r="DA30" s="2"/>
      <c r="DB30" s="2" t="n">
        <f aca="false">D30*0.24417/100</f>
        <v>766.522881</v>
      </c>
      <c r="DC30" s="2" t="n">
        <f aca="false">DA30+DB30</f>
        <v>766.522881</v>
      </c>
      <c r="DD30" s="2" t="n">
        <v>195</v>
      </c>
      <c r="DE30" s="2" t="n">
        <v>76</v>
      </c>
      <c r="DF30" s="46"/>
      <c r="DG30" s="2"/>
      <c r="DH30" s="2" t="n">
        <f aca="false">D30*0.92028/100</f>
        <v>2889.035004</v>
      </c>
      <c r="DI30" s="2" t="n">
        <f aca="false">DG30+DH30</f>
        <v>2889.035004</v>
      </c>
      <c r="DJ30" s="2" t="n">
        <v>736</v>
      </c>
      <c r="DK30" s="2" t="n">
        <v>287</v>
      </c>
      <c r="DL30" s="46"/>
      <c r="DM30" s="2"/>
      <c r="DN30" s="2" t="n">
        <f aca="false">D30*2.14249/100</f>
        <v>6725.918857</v>
      </c>
      <c r="DO30" s="2" t="n">
        <f aca="false">DM30+DN30</f>
        <v>6725.918857</v>
      </c>
      <c r="DP30" s="2" t="n">
        <v>1715</v>
      </c>
      <c r="DQ30" s="2" t="n">
        <v>669</v>
      </c>
      <c r="DR30" s="46"/>
      <c r="DS30" s="2"/>
      <c r="DT30" s="2" t="n">
        <f aca="false">D30*1.04086/100</f>
        <v>3267.571798</v>
      </c>
      <c r="DU30" s="2" t="n">
        <f aca="false">DS30+DT30</f>
        <v>3267.571798</v>
      </c>
      <c r="DV30" s="2" t="n">
        <v>833</v>
      </c>
      <c r="DW30" s="2" t="n">
        <v>325</v>
      </c>
      <c r="DX30" s="46"/>
      <c r="DY30" s="2"/>
      <c r="DZ30" s="2" t="n">
        <f aca="false">D30*0.17922/100</f>
        <v>562.625346</v>
      </c>
      <c r="EA30" s="2" t="n">
        <f aca="false">DY30+DZ30</f>
        <v>562.625346</v>
      </c>
      <c r="EB30" s="2" t="n">
        <v>143</v>
      </c>
      <c r="EC30" s="2" t="n">
        <v>56</v>
      </c>
      <c r="ED30" s="46"/>
      <c r="EE30" s="2"/>
      <c r="EF30" s="2" t="n">
        <f aca="false">D30*0.23104/100</f>
        <v>725.303872</v>
      </c>
      <c r="EG30" s="2" t="n">
        <f aca="false">EE30+EF30</f>
        <v>725.303872</v>
      </c>
      <c r="EH30" s="2" t="n">
        <v>185</v>
      </c>
      <c r="EI30" s="2" t="n">
        <v>72</v>
      </c>
      <c r="EJ30" s="46"/>
      <c r="EK30" s="41"/>
      <c r="EL30" s="41" t="n">
        <f aca="false">D30*6.05401/100</f>
        <v>19005.353593</v>
      </c>
      <c r="EM30" s="41" t="n">
        <f aca="false">EK30+EL30</f>
        <v>19005.353593</v>
      </c>
      <c r="EN30" s="41" t="n">
        <v>4845</v>
      </c>
      <c r="EO30" s="41" t="n">
        <v>1891</v>
      </c>
      <c r="EP30" s="46"/>
      <c r="EQ30" s="2"/>
      <c r="ER30" s="2" t="n">
        <f aca="false">D30*1.51927/100</f>
        <v>4769.444311</v>
      </c>
      <c r="ES30" s="2" t="n">
        <f aca="false">EQ30+ER30</f>
        <v>4769.444311</v>
      </c>
      <c r="ET30" s="2" t="n">
        <v>1216</v>
      </c>
      <c r="EU30" s="2" t="n">
        <v>475</v>
      </c>
      <c r="EV30" s="46"/>
      <c r="EW30" s="2"/>
      <c r="EX30" s="2" t="n">
        <f aca="false">D30*2.21555/100</f>
        <v>6955.276115</v>
      </c>
      <c r="EY30" s="2" t="n">
        <f aca="false">EW30+EX30</f>
        <v>6955.276115</v>
      </c>
      <c r="EZ30" s="2" t="n">
        <v>1773</v>
      </c>
      <c r="FA30" s="2" t="n">
        <v>692</v>
      </c>
      <c r="FB30" s="46"/>
      <c r="FC30" s="2"/>
      <c r="FD30" s="2" t="n">
        <f aca="false">D30*0.00068/100</f>
        <v>2.134724</v>
      </c>
      <c r="FE30" s="2" t="n">
        <f aca="false">FC30+FD30</f>
        <v>2.134724</v>
      </c>
      <c r="FF30" s="2"/>
      <c r="FG30" s="2"/>
      <c r="FH30" s="46"/>
      <c r="FI30" s="2"/>
      <c r="FJ30" s="2" t="n">
        <f aca="false">D30*1.45821/100</f>
        <v>4577.758653</v>
      </c>
      <c r="FK30" s="2" t="n">
        <f aca="false">FI30+FJ30</f>
        <v>4577.758653</v>
      </c>
      <c r="FL30" s="2" t="n">
        <v>1167</v>
      </c>
      <c r="FM30" s="2" t="n">
        <v>456</v>
      </c>
      <c r="FN30" s="46"/>
      <c r="FO30" s="2"/>
      <c r="FP30" s="2" t="n">
        <f aca="false">D30*1.8151/100</f>
        <v>5698.14343</v>
      </c>
      <c r="FQ30" s="2" t="n">
        <f aca="false">FO30+FP30</f>
        <v>5698.14343</v>
      </c>
      <c r="FR30" s="2" t="n">
        <v>1453</v>
      </c>
      <c r="FS30" s="2" t="n">
        <v>567</v>
      </c>
      <c r="FT30" s="46"/>
      <c r="FU30" s="2"/>
      <c r="FV30" s="2" t="n">
        <f aca="false">D30*2.12676/100</f>
        <v>6676.537668</v>
      </c>
      <c r="FW30" s="2" t="n">
        <f aca="false">FU30+FV30</f>
        <v>6676.537668</v>
      </c>
      <c r="FX30" s="2" t="n">
        <v>1702</v>
      </c>
      <c r="FY30" s="2" t="n">
        <v>664</v>
      </c>
      <c r="FZ30" s="46"/>
      <c r="GA30" s="2"/>
      <c r="GB30" s="2" t="n">
        <f aca="false">D30*6.78414/100</f>
        <v>21297.450702</v>
      </c>
      <c r="GC30" s="2" t="n">
        <f aca="false">GA30+GB30</f>
        <v>21297.450702</v>
      </c>
      <c r="GD30" s="2" t="n">
        <v>5429</v>
      </c>
      <c r="GE30" s="2" t="n">
        <v>2119</v>
      </c>
      <c r="GF30" s="46"/>
      <c r="GG30" s="2"/>
      <c r="GH30" s="2" t="n">
        <f aca="false">D30*10.89131/100</f>
        <v>34191.089483</v>
      </c>
      <c r="GI30" s="2" t="n">
        <f aca="false">GG30+GH30</f>
        <v>34191.089483</v>
      </c>
      <c r="GJ30" s="2" t="n">
        <v>8716</v>
      </c>
      <c r="GK30" s="2" t="n">
        <v>3402</v>
      </c>
      <c r="GL30" s="46"/>
      <c r="GM30" s="2"/>
      <c r="GN30" s="2" t="n">
        <f aca="false">D30*0.03264/100</f>
        <v>102.466752</v>
      </c>
      <c r="GO30" s="2" t="n">
        <f aca="false">GM30+GN30</f>
        <v>102.466752</v>
      </c>
      <c r="GP30" s="2" t="n">
        <v>26</v>
      </c>
      <c r="GQ30" s="2" t="n">
        <v>10</v>
      </c>
      <c r="GR30" s="46"/>
      <c r="GS30" s="2"/>
      <c r="GT30" s="2" t="n">
        <f aca="false">D30*0.18025/100</f>
        <v>565.858825</v>
      </c>
      <c r="GU30" s="2" t="n">
        <f aca="false">GS30+GT30</f>
        <v>565.858825</v>
      </c>
      <c r="GV30" s="2" t="n">
        <v>144</v>
      </c>
      <c r="GW30" s="2" t="n">
        <v>56</v>
      </c>
      <c r="GX30" s="46"/>
      <c r="GY30" s="40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false" customHeight="false" outlineLevel="0" collapsed="false">
      <c r="A31" s="44" t="n">
        <v>44652</v>
      </c>
      <c r="B31" s="46"/>
      <c r="C31" s="40" t="n">
        <v>7190000</v>
      </c>
      <c r="D31" s="40" t="n">
        <v>313930</v>
      </c>
      <c r="E31" s="3" t="n">
        <f aca="false">C31+D31</f>
        <v>7503930</v>
      </c>
      <c r="F31" s="3" t="n">
        <f aca="false">L31+R31</f>
        <v>80025</v>
      </c>
      <c r="G31" s="3" t="n">
        <f aca="false">M31+S31</f>
        <v>31236</v>
      </c>
      <c r="H31" s="46"/>
      <c r="I31" s="3" t="n">
        <f aca="false">C31*17.74091/100</f>
        <v>1275571.429</v>
      </c>
      <c r="J31" s="40" t="n">
        <f aca="false">D31*17.74091/100</f>
        <v>55694.038763</v>
      </c>
      <c r="K31" s="3" t="n">
        <f aca="false">I31+J31</f>
        <v>1331265.467763</v>
      </c>
      <c r="L31" s="3" t="n">
        <v>14197</v>
      </c>
      <c r="M31" s="3" t="n">
        <v>5541</v>
      </c>
      <c r="O31" s="2" t="n">
        <f aca="false">U31+AA31+AG31+AM31+AS31+AY31+BE31+BK31+BQ31+BW31+CC31+CI31+CO31+CU31+DA31+DG31+DM31+DS31+DY31+EE31+EK31+EQ31+EW31+FC31+FI31+FO31+FU31+GA31++GG31+GM31+GS31+GY31</f>
        <v>5914428.571</v>
      </c>
      <c r="P31" s="40" t="n">
        <f aca="false">V31+AB31+AH31+AN31+AT31+AZ31+BF31+BL31+BR31+BX31+CD31+CJ31+CP31+CV31+DB31+DH31+DN31+DT31+DZ31+EF31+EL31+ER31+EX31+FD31+FJ31+FP31+FV31+GB31+GH31+GN31+GT31</f>
        <v>258235.961237</v>
      </c>
      <c r="Q31" s="2" t="n">
        <f aca="false">O31+P31</f>
        <v>6172664.532237</v>
      </c>
      <c r="R31" s="2" t="n">
        <f aca="false">X31+AD31+AJ31+AP31+AV31+BB31+BH31+BN31+BT31+BZ31+CF31+CL31+CR31+CX31+DD31+DJ31+DP31+DV31+EB31+EH31+EN31+ET31+EZ31+FF31+FL31+FR31+FX31+GD31+GJ31+GP31+GV31+HB31</f>
        <v>65828</v>
      </c>
      <c r="S31" s="2" t="n">
        <f aca="false">Y31+AE31+AK31+AQ31+AW31+BC31+BI31+BO31+BU31+CA31+CG31+CM31+CS31+CY31+DE31+DK31+DQ31+DW31+EC31+EI31+EO31+EU31+FA31+FG31+FM31+FS31+FY31+GE31+GK31+GQ31+GW31+HC31</f>
        <v>25695</v>
      </c>
      <c r="U31" s="2" t="n">
        <f aca="false">C31*0.01736/100</f>
        <v>1248.184</v>
      </c>
      <c r="V31" s="2" t="n">
        <f aca="false">D31*0.01736/100</f>
        <v>54.498248</v>
      </c>
      <c r="W31" s="2" t="n">
        <f aca="false">U31+V31</f>
        <v>1302.682248</v>
      </c>
      <c r="X31" s="2" t="n">
        <v>18</v>
      </c>
      <c r="Y31" s="2" t="n">
        <v>7</v>
      </c>
      <c r="AA31" s="2" t="n">
        <f aca="false">C31*2.24825/100</f>
        <v>161649.175</v>
      </c>
      <c r="AB31" s="2" t="n">
        <f aca="false">D31*2.24825/100</f>
        <v>7057.931225</v>
      </c>
      <c r="AC31" s="2" t="n">
        <f aca="false">AA31+AB31</f>
        <v>168707.106225</v>
      </c>
      <c r="AD31" s="2" t="n">
        <v>1795</v>
      </c>
      <c r="AE31" s="2" t="n">
        <v>701</v>
      </c>
      <c r="AF31" s="46"/>
      <c r="AG31" s="2" t="n">
        <f aca="false">C31*13.89587/100</f>
        <v>999113.053</v>
      </c>
      <c r="AH31" s="2" t="n">
        <f aca="false">D31*13.89587/100</f>
        <v>43623.304691</v>
      </c>
      <c r="AI31" s="2" t="n">
        <f aca="false">AG31+AH31</f>
        <v>1042736.357691</v>
      </c>
      <c r="AJ31" s="2" t="n">
        <v>11120</v>
      </c>
      <c r="AK31" s="2" t="n">
        <v>4341</v>
      </c>
      <c r="AL31" s="46"/>
      <c r="AM31" s="2" t="n">
        <f aca="false">C31*0.14088/100</f>
        <v>10129.272</v>
      </c>
      <c r="AN31" s="2" t="n">
        <f aca="false">D31*0.14088/100</f>
        <v>442.264584</v>
      </c>
      <c r="AO31" s="2" t="n">
        <f aca="false">AM31+AN31</f>
        <v>10571.536584</v>
      </c>
      <c r="AP31" s="2" t="n">
        <v>113</v>
      </c>
      <c r="AQ31" s="2" t="n">
        <v>44</v>
      </c>
      <c r="AR31" s="46"/>
      <c r="AS31" s="2" t="n">
        <f aca="false">C31*3.92527/100</f>
        <v>282226.913</v>
      </c>
      <c r="AT31" s="2" t="n">
        <f aca="false">D31*3.92527/100</f>
        <v>12322.600111</v>
      </c>
      <c r="AU31" s="2" t="n">
        <f aca="false">AS31+AT31</f>
        <v>294549.513111</v>
      </c>
      <c r="AV31" s="2" t="n">
        <v>3141</v>
      </c>
      <c r="AW31" s="2" t="n">
        <v>1226</v>
      </c>
      <c r="AX31" s="46"/>
      <c r="AY31" s="2" t="n">
        <f aca="false">C31*0.27645/100</f>
        <v>19876.755</v>
      </c>
      <c r="AZ31" s="2" t="n">
        <f aca="false">D31*0.27645/100</f>
        <v>867.859485</v>
      </c>
      <c r="BA31" s="2" t="n">
        <f aca="false">AY31+AZ31</f>
        <v>20744.614485</v>
      </c>
      <c r="BB31" s="2" t="n">
        <v>221</v>
      </c>
      <c r="BC31" s="2" t="n">
        <v>86</v>
      </c>
      <c r="BD31" s="46"/>
      <c r="BE31" s="2" t="n">
        <f aca="false">C31*6.3907/100</f>
        <v>459491.33</v>
      </c>
      <c r="BF31" s="2" t="n">
        <f aca="false">D31*6.3907/100</f>
        <v>20062.32451</v>
      </c>
      <c r="BG31" s="2" t="n">
        <f aca="false">BE31+BF31</f>
        <v>479553.65451</v>
      </c>
      <c r="BH31" s="2" t="n">
        <v>5114</v>
      </c>
      <c r="BI31" s="2" t="n">
        <v>1996</v>
      </c>
      <c r="BJ31" s="46"/>
      <c r="BK31" s="2" t="n">
        <f aca="false">C31*0.21962/100</f>
        <v>15790.678</v>
      </c>
      <c r="BL31" s="2" t="n">
        <f aca="false">D31*0.21962/100</f>
        <v>689.453066</v>
      </c>
      <c r="BM31" s="2" t="n">
        <f aca="false">BK31+BL31</f>
        <v>16480.131066</v>
      </c>
      <c r="BN31" s="2" t="n">
        <v>176</v>
      </c>
      <c r="BO31" s="2" t="n">
        <v>69</v>
      </c>
      <c r="BP31" s="46"/>
      <c r="BQ31" s="2" t="n">
        <f aca="false">C31*0.23679/100</f>
        <v>17025.201</v>
      </c>
      <c r="BR31" s="2" t="n">
        <f aca="false">D31*0.23679/100</f>
        <v>743.354847</v>
      </c>
      <c r="BS31" s="2" t="n">
        <f aca="false">BQ31+BR31</f>
        <v>17768.555847</v>
      </c>
      <c r="BT31" s="2" t="n">
        <v>190</v>
      </c>
      <c r="BU31" s="2" t="n">
        <v>74</v>
      </c>
      <c r="BV31" s="46"/>
      <c r="BW31" s="2" t="n">
        <f aca="false">C31*0.06255/100</f>
        <v>4497.345</v>
      </c>
      <c r="BX31" s="2" t="n">
        <f aca="false">D31*0.06255/100</f>
        <v>196.363215</v>
      </c>
      <c r="BY31" s="2" t="n">
        <f aca="false">BW31+BX31</f>
        <v>4693.708215</v>
      </c>
      <c r="BZ31" s="2" t="n">
        <v>50</v>
      </c>
      <c r="CA31" s="2" t="n">
        <v>20</v>
      </c>
      <c r="CB31" s="46"/>
      <c r="CC31" s="2" t="n">
        <f aca="false">C31*13.89834/100</f>
        <v>999290.646</v>
      </c>
      <c r="CD31" s="2" t="n">
        <f aca="false">D31*13.89834/100</f>
        <v>43631.058762</v>
      </c>
      <c r="CE31" s="2" t="n">
        <f aca="false">CC31+CD31</f>
        <v>1042921.704762</v>
      </c>
      <c r="CF31" s="2" t="n">
        <v>11122</v>
      </c>
      <c r="CG31" s="2" t="n">
        <v>4341</v>
      </c>
      <c r="CH31" s="46"/>
      <c r="CI31" s="2" t="n">
        <f aca="false">C31*0.19064/100</f>
        <v>13707.016</v>
      </c>
      <c r="CJ31" s="2" t="n">
        <f aca="false">D31*0.19064/100</f>
        <v>598.476152</v>
      </c>
      <c r="CK31" s="2" t="n">
        <f aca="false">CI31+CJ31</f>
        <v>14305.492152</v>
      </c>
      <c r="CL31" s="2" t="n">
        <v>153</v>
      </c>
      <c r="CM31" s="2" t="n">
        <v>60</v>
      </c>
      <c r="CN31" s="46"/>
      <c r="CO31" s="2" t="n">
        <f aca="false">C31*0.22587/100</f>
        <v>16240.053</v>
      </c>
      <c r="CP31" s="2" t="n">
        <f aca="false">D31*0.22587/100</f>
        <v>709.073691</v>
      </c>
      <c r="CQ31" s="2" t="n">
        <f aca="false">CO31+CP31</f>
        <v>16949.126691</v>
      </c>
      <c r="CR31" s="2" t="n">
        <v>181</v>
      </c>
      <c r="CS31" s="2" t="n">
        <v>71</v>
      </c>
      <c r="CT31" s="46"/>
      <c r="CU31" s="2" t="n">
        <f aca="false">C31*2.69452/100</f>
        <v>193735.988</v>
      </c>
      <c r="CV31" s="2" t="n">
        <f aca="false">D31*2.69452/100</f>
        <v>8458.906636</v>
      </c>
      <c r="CW31" s="2" t="n">
        <f aca="false">CU31+CV31</f>
        <v>202194.894636</v>
      </c>
      <c r="CX31" s="2" t="n">
        <v>2156</v>
      </c>
      <c r="CY31" s="2" t="n">
        <v>842</v>
      </c>
      <c r="CZ31" s="46"/>
      <c r="DA31" s="2" t="n">
        <f aca="false">C31*0.24417/100</f>
        <v>17555.823</v>
      </c>
      <c r="DB31" s="2" t="n">
        <f aca="false">D31*0.24417/100</f>
        <v>766.522881</v>
      </c>
      <c r="DC31" s="2" t="n">
        <f aca="false">DA31+DB31</f>
        <v>18322.345881</v>
      </c>
      <c r="DD31" s="2" t="n">
        <v>195</v>
      </c>
      <c r="DE31" s="2" t="n">
        <v>76</v>
      </c>
      <c r="DF31" s="46"/>
      <c r="DG31" s="2" t="n">
        <f aca="false">C31*0.92028/100</f>
        <v>66168.132</v>
      </c>
      <c r="DH31" s="2" t="n">
        <f aca="false">D31*0.92028/100</f>
        <v>2889.035004</v>
      </c>
      <c r="DI31" s="2" t="n">
        <f aca="false">DG31+DH31</f>
        <v>69057.167004</v>
      </c>
      <c r="DJ31" s="2" t="n">
        <v>736</v>
      </c>
      <c r="DK31" s="2" t="n">
        <v>287</v>
      </c>
      <c r="DL31" s="46"/>
      <c r="DM31" s="2" t="n">
        <f aca="false">C31*2.14249/100</f>
        <v>154045.031</v>
      </c>
      <c r="DN31" s="2" t="n">
        <f aca="false">D31*2.14249/100</f>
        <v>6725.918857</v>
      </c>
      <c r="DO31" s="2" t="n">
        <f aca="false">DM31+DN31</f>
        <v>160770.949857</v>
      </c>
      <c r="DP31" s="2" t="n">
        <v>1715</v>
      </c>
      <c r="DQ31" s="2" t="n">
        <v>669</v>
      </c>
      <c r="DR31" s="46"/>
      <c r="DS31" s="2" t="n">
        <f aca="false">C31*1.04086/100</f>
        <v>74837.834</v>
      </c>
      <c r="DT31" s="2" t="n">
        <f aca="false">D31*1.04086/100</f>
        <v>3267.571798</v>
      </c>
      <c r="DU31" s="2" t="n">
        <f aca="false">DS31+DT31</f>
        <v>78105.405798</v>
      </c>
      <c r="DV31" s="2" t="n">
        <v>833</v>
      </c>
      <c r="DW31" s="2" t="n">
        <v>325</v>
      </c>
      <c r="DX31" s="46"/>
      <c r="DY31" s="2" t="n">
        <f aca="false">C31*0.17922/100</f>
        <v>12885.918</v>
      </c>
      <c r="DZ31" s="2" t="n">
        <f aca="false">D31*0.17922/100</f>
        <v>562.625346</v>
      </c>
      <c r="EA31" s="2" t="n">
        <f aca="false">DY31+DZ31</f>
        <v>13448.543346</v>
      </c>
      <c r="EB31" s="2" t="n">
        <v>143</v>
      </c>
      <c r="EC31" s="2" t="n">
        <v>56</v>
      </c>
      <c r="ED31" s="46"/>
      <c r="EE31" s="2" t="n">
        <f aca="false">C31*0.23104/100</f>
        <v>16611.776</v>
      </c>
      <c r="EF31" s="2" t="n">
        <f aca="false">D31*0.23104/100</f>
        <v>725.303872</v>
      </c>
      <c r="EG31" s="2" t="n">
        <f aca="false">EE31+EF31</f>
        <v>17337.079872</v>
      </c>
      <c r="EH31" s="2" t="n">
        <v>185</v>
      </c>
      <c r="EI31" s="2" t="n">
        <v>72</v>
      </c>
      <c r="EJ31" s="46"/>
      <c r="EK31" s="41" t="n">
        <f aca="false">C31*6.05401/100</f>
        <v>435283.319</v>
      </c>
      <c r="EL31" s="41" t="n">
        <f aca="false">D31*6.05401/100</f>
        <v>19005.353593</v>
      </c>
      <c r="EM31" s="41" t="n">
        <f aca="false">EK31+EL31</f>
        <v>454288.672593</v>
      </c>
      <c r="EN31" s="41" t="n">
        <v>4845</v>
      </c>
      <c r="EO31" s="41" t="n">
        <v>1891</v>
      </c>
      <c r="EP31" s="46"/>
      <c r="EQ31" s="2" t="n">
        <f aca="false">C31*1.51927/100</f>
        <v>109235.513</v>
      </c>
      <c r="ER31" s="2" t="n">
        <f aca="false">D31*1.51927/100</f>
        <v>4769.444311</v>
      </c>
      <c r="ES31" s="2" t="n">
        <f aca="false">EQ31+ER31</f>
        <v>114004.957311</v>
      </c>
      <c r="ET31" s="2" t="n">
        <v>1216</v>
      </c>
      <c r="EU31" s="2" t="n">
        <v>475</v>
      </c>
      <c r="EV31" s="46"/>
      <c r="EW31" s="2" t="n">
        <f aca="false">C31*2.21555/100</f>
        <v>159298.045</v>
      </c>
      <c r="EX31" s="2" t="n">
        <f aca="false">D31*2.21555/100</f>
        <v>6955.276115</v>
      </c>
      <c r="EY31" s="2" t="n">
        <f aca="false">EW31+EX31</f>
        <v>166253.321115</v>
      </c>
      <c r="EZ31" s="2" t="n">
        <v>1773</v>
      </c>
      <c r="FA31" s="2" t="n">
        <v>692</v>
      </c>
      <c r="FB31" s="46"/>
      <c r="FC31" s="2" t="n">
        <f aca="false">C31*0.00068/100</f>
        <v>48.892</v>
      </c>
      <c r="FD31" s="2" t="n">
        <f aca="false">D31*0.00068/100</f>
        <v>2.134724</v>
      </c>
      <c r="FE31" s="2" t="n">
        <f aca="false">FC31+FD31</f>
        <v>51.026724</v>
      </c>
      <c r="FF31" s="2"/>
      <c r="FG31" s="2"/>
      <c r="FH31" s="46"/>
      <c r="FI31" s="2" t="n">
        <f aca="false">C31*1.45821/100</f>
        <v>104845.299</v>
      </c>
      <c r="FJ31" s="2" t="n">
        <f aca="false">D31*1.45821/100</f>
        <v>4577.758653</v>
      </c>
      <c r="FK31" s="2" t="n">
        <f aca="false">FI31+FJ31</f>
        <v>109423.057653</v>
      </c>
      <c r="FL31" s="2" t="n">
        <v>1167</v>
      </c>
      <c r="FM31" s="2" t="n">
        <v>456</v>
      </c>
      <c r="FN31" s="46"/>
      <c r="FO31" s="2" t="n">
        <f aca="false">C31*1.8151/100</f>
        <v>130505.69</v>
      </c>
      <c r="FP31" s="2" t="n">
        <f aca="false">D31*1.8151/100</f>
        <v>5698.14343</v>
      </c>
      <c r="FQ31" s="2" t="n">
        <f aca="false">FO31+FP31</f>
        <v>136203.83343</v>
      </c>
      <c r="FR31" s="2" t="n">
        <v>1453</v>
      </c>
      <c r="FS31" s="2" t="n">
        <v>567</v>
      </c>
      <c r="FT31" s="46"/>
      <c r="FU31" s="2" t="n">
        <f aca="false">C31*2.12676/100</f>
        <v>152914.044</v>
      </c>
      <c r="FV31" s="2" t="n">
        <f aca="false">D31*2.12676/100</f>
        <v>6676.537668</v>
      </c>
      <c r="FW31" s="2" t="n">
        <f aca="false">FU31+FV31</f>
        <v>159590.581668</v>
      </c>
      <c r="FX31" s="2" t="n">
        <v>1702</v>
      </c>
      <c r="FY31" s="2" t="n">
        <v>664</v>
      </c>
      <c r="FZ31" s="46"/>
      <c r="GA31" s="2" t="n">
        <f aca="false">C31*6.78414/100</f>
        <v>487779.666</v>
      </c>
      <c r="GB31" s="2" t="n">
        <f aca="false">D31*6.78414/100</f>
        <v>21297.450702</v>
      </c>
      <c r="GC31" s="2" t="n">
        <f aca="false">GA31+GB31</f>
        <v>509077.116702</v>
      </c>
      <c r="GD31" s="2" t="n">
        <v>5429</v>
      </c>
      <c r="GE31" s="2" t="n">
        <v>2119</v>
      </c>
      <c r="GF31" s="46"/>
      <c r="GG31" s="2" t="n">
        <f aca="false">C31*10.89131/100</f>
        <v>783085.189</v>
      </c>
      <c r="GH31" s="2" t="n">
        <f aca="false">D31*10.89131/100</f>
        <v>34191.089483</v>
      </c>
      <c r="GI31" s="2" t="n">
        <f aca="false">GG31+GH31</f>
        <v>817276.278483</v>
      </c>
      <c r="GJ31" s="2" t="n">
        <v>8716</v>
      </c>
      <c r="GK31" s="2" t="n">
        <v>3402</v>
      </c>
      <c r="GL31" s="46"/>
      <c r="GM31" s="2" t="n">
        <f aca="false">C31*0.03264/100</f>
        <v>2346.816</v>
      </c>
      <c r="GN31" s="2" t="n">
        <f aca="false">D31*0.03264/100</f>
        <v>102.466752</v>
      </c>
      <c r="GO31" s="2" t="n">
        <f aca="false">GM31+GN31</f>
        <v>2449.282752</v>
      </c>
      <c r="GP31" s="2" t="n">
        <v>26</v>
      </c>
      <c r="GQ31" s="2" t="n">
        <v>10</v>
      </c>
      <c r="GR31" s="46"/>
      <c r="GS31" s="2" t="n">
        <f aca="false">C31*0.18025/100</f>
        <v>12959.975</v>
      </c>
      <c r="GT31" s="2" t="n">
        <f aca="false">D31*0.18025/100</f>
        <v>565.858825</v>
      </c>
      <c r="GU31" s="2" t="n">
        <f aca="false">GS31+GT31</f>
        <v>13525.833825</v>
      </c>
      <c r="GV31" s="2" t="n">
        <v>144</v>
      </c>
      <c r="GW31" s="2" t="n">
        <v>56</v>
      </c>
      <c r="GX31" s="46"/>
      <c r="GY31" s="40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s="45" customFormat="true" ht="12" hidden="false" customHeight="false" outlineLevel="0" collapsed="false">
      <c r="A32" s="44" t="n">
        <v>44856</v>
      </c>
      <c r="B32" s="46"/>
      <c r="C32" s="40"/>
      <c r="D32" s="40" t="n">
        <v>161143</v>
      </c>
      <c r="E32" s="3" t="n">
        <f aca="false">C32+D32</f>
        <v>161143</v>
      </c>
      <c r="F32" s="3" t="n">
        <f aca="false">L32+R32</f>
        <v>80025</v>
      </c>
      <c r="G32" s="3" t="n">
        <f aca="false">M32+S32</f>
        <v>31232</v>
      </c>
      <c r="H32" s="46"/>
      <c r="I32" s="3"/>
      <c r="J32" s="40" t="n">
        <f aca="false">D32*17.74091/100</f>
        <v>28588.2346013</v>
      </c>
      <c r="K32" s="3" t="n">
        <f aca="false">I32+J32</f>
        <v>28588.2346013</v>
      </c>
      <c r="L32" s="3" t="n">
        <v>14197</v>
      </c>
      <c r="M32" s="3" t="n">
        <v>5537</v>
      </c>
      <c r="O32" s="2" t="n">
        <f aca="false">U32+AA32+AG32+AM32+AS32+AY32+BE32+BK32+BQ32+BW32+CC32+CI32+CO32+CU32+DA32+DG32+DM32+DS32+DY32+EE32+EK32+EQ32+EW32+FC32+FI32+FO32+FU32+GA32++GG32+GM32+GS32+GY32</f>
        <v>0</v>
      </c>
      <c r="P32" s="40" t="n">
        <f aca="false">V32+AB32+AH32+AN32+AT32+AZ32+BF32+BL32+BR32+BX32+CD32+CJ32+CP32+CV32+DB32+DH32+DN32+DT32+DZ32+EF32+EL32+ER32+EX32+FD32+FJ32+FP32+FV32+GB32+GH32+GN32+GT32</f>
        <v>132554.7653987</v>
      </c>
      <c r="Q32" s="2" t="n">
        <f aca="false">O32+P32</f>
        <v>132554.7653987</v>
      </c>
      <c r="R32" s="2" t="n">
        <f aca="false">X32+AD32+AJ32+AP32+AV32+BB32+BH32+BN32+BT32+BZ32+CF32+CL32+CR32+CX32+DD32+DJ32+DP32+DV32+EB32+EH32+EN32+ET32+EZ32+FF32+FL32+FR32+FX32+GD32+GJ32+GP32+GV32+HB32</f>
        <v>65828</v>
      </c>
      <c r="S32" s="2" t="n">
        <f aca="false">Y32+AE32+AK32+AQ32+AW32+BC32+BI32+BO32+BU32+CA32+CG32+CM32+CS32+CY32+DE32+DK32+DQ32+DW32+EC32+EI32+EO32+EU32+FA32+FG32+FM32+FS32+FY32+GE32+GK32+GQ32+GW32+HC32</f>
        <v>25695</v>
      </c>
      <c r="U32" s="2"/>
      <c r="V32" s="2" t="n">
        <f aca="false">D32*0.01736/100</f>
        <v>27.9744248</v>
      </c>
      <c r="W32" s="2" t="n">
        <f aca="false">U32+V32</f>
        <v>27.9744248</v>
      </c>
      <c r="X32" s="2" t="n">
        <v>18</v>
      </c>
      <c r="Y32" s="2" t="n">
        <v>7</v>
      </c>
      <c r="AA32" s="2"/>
      <c r="AB32" s="2" t="n">
        <f aca="false">D32*2.24825/100</f>
        <v>3622.8974975</v>
      </c>
      <c r="AC32" s="2" t="n">
        <f aca="false">AA32+AB32</f>
        <v>3622.8974975</v>
      </c>
      <c r="AD32" s="2" t="n">
        <v>1795</v>
      </c>
      <c r="AE32" s="2" t="n">
        <v>701</v>
      </c>
      <c r="AF32" s="46"/>
      <c r="AG32" s="2"/>
      <c r="AH32" s="2" t="n">
        <f aca="false">D32*13.89587/100</f>
        <v>22392.2217941</v>
      </c>
      <c r="AI32" s="2" t="n">
        <f aca="false">AG32+AH32</f>
        <v>22392.2217941</v>
      </c>
      <c r="AJ32" s="2" t="n">
        <v>11120</v>
      </c>
      <c r="AK32" s="2" t="n">
        <v>4341</v>
      </c>
      <c r="AL32" s="46"/>
      <c r="AM32" s="2"/>
      <c r="AN32" s="2" t="n">
        <f aca="false">D32*0.14088/100</f>
        <v>227.0182584</v>
      </c>
      <c r="AO32" s="2" t="n">
        <f aca="false">AM32+AN32</f>
        <v>227.0182584</v>
      </c>
      <c r="AP32" s="2" t="n">
        <v>113</v>
      </c>
      <c r="AQ32" s="2" t="n">
        <v>44</v>
      </c>
      <c r="AR32" s="46"/>
      <c r="AS32" s="2"/>
      <c r="AT32" s="2" t="n">
        <f aca="false">D32*3.92527/100</f>
        <v>6325.2978361</v>
      </c>
      <c r="AU32" s="2" t="n">
        <f aca="false">AS32+AT32</f>
        <v>6325.2978361</v>
      </c>
      <c r="AV32" s="2" t="n">
        <v>3141</v>
      </c>
      <c r="AW32" s="2" t="n">
        <v>1226</v>
      </c>
      <c r="AX32" s="46"/>
      <c r="AY32" s="2"/>
      <c r="AZ32" s="2" t="n">
        <f aca="false">D32*0.27645/100</f>
        <v>445.4798235</v>
      </c>
      <c r="BA32" s="2" t="n">
        <f aca="false">AY32+AZ32</f>
        <v>445.4798235</v>
      </c>
      <c r="BB32" s="2" t="n">
        <v>221</v>
      </c>
      <c r="BC32" s="2" t="n">
        <v>86</v>
      </c>
      <c r="BD32" s="46"/>
      <c r="BE32" s="2"/>
      <c r="BF32" s="2" t="n">
        <f aca="false">D32*6.3907/100</f>
        <v>10298.165701</v>
      </c>
      <c r="BG32" s="2" t="n">
        <f aca="false">BE32+BF32</f>
        <v>10298.165701</v>
      </c>
      <c r="BH32" s="2" t="n">
        <v>5114</v>
      </c>
      <c r="BI32" s="2" t="n">
        <v>1996</v>
      </c>
      <c r="BJ32" s="46"/>
      <c r="BK32" s="2"/>
      <c r="BL32" s="2" t="n">
        <f aca="false">D32*0.21962/100</f>
        <v>353.9022566</v>
      </c>
      <c r="BM32" s="2" t="n">
        <f aca="false">BK32+BL32</f>
        <v>353.9022566</v>
      </c>
      <c r="BN32" s="2" t="n">
        <v>176</v>
      </c>
      <c r="BO32" s="2" t="n">
        <v>69</v>
      </c>
      <c r="BP32" s="46"/>
      <c r="BQ32" s="2"/>
      <c r="BR32" s="2" t="n">
        <f aca="false">D32*0.23679/100</f>
        <v>381.5705097</v>
      </c>
      <c r="BS32" s="2" t="n">
        <f aca="false">BQ32+BR32</f>
        <v>381.5705097</v>
      </c>
      <c r="BT32" s="2" t="n">
        <v>190</v>
      </c>
      <c r="BU32" s="2" t="n">
        <v>74</v>
      </c>
      <c r="BV32" s="46"/>
      <c r="BW32" s="2"/>
      <c r="BX32" s="2" t="n">
        <f aca="false">D32*0.06255/100</f>
        <v>100.7949465</v>
      </c>
      <c r="BY32" s="2" t="n">
        <f aca="false">BW32+BX32</f>
        <v>100.7949465</v>
      </c>
      <c r="BZ32" s="2" t="n">
        <v>50</v>
      </c>
      <c r="CA32" s="2" t="n">
        <v>20</v>
      </c>
      <c r="CB32" s="46"/>
      <c r="CC32" s="2"/>
      <c r="CD32" s="2" t="n">
        <f aca="false">D32*13.89834/100</f>
        <v>22396.2020262</v>
      </c>
      <c r="CE32" s="2" t="n">
        <f aca="false">CC32+CD32</f>
        <v>22396.2020262</v>
      </c>
      <c r="CF32" s="2" t="n">
        <v>11122</v>
      </c>
      <c r="CG32" s="2" t="n">
        <v>4341</v>
      </c>
      <c r="CH32" s="46"/>
      <c r="CI32" s="2"/>
      <c r="CJ32" s="2" t="n">
        <f aca="false">D32*0.19064/100</f>
        <v>307.2030152</v>
      </c>
      <c r="CK32" s="2" t="n">
        <f aca="false">CI32+CJ32</f>
        <v>307.2030152</v>
      </c>
      <c r="CL32" s="2" t="n">
        <v>153</v>
      </c>
      <c r="CM32" s="2" t="n">
        <v>60</v>
      </c>
      <c r="CN32" s="46"/>
      <c r="CO32" s="2"/>
      <c r="CP32" s="2" t="n">
        <f aca="false">D32*0.22587/100</f>
        <v>363.9736941</v>
      </c>
      <c r="CQ32" s="2" t="n">
        <f aca="false">CO32+CP32</f>
        <v>363.9736941</v>
      </c>
      <c r="CR32" s="2" t="n">
        <v>181</v>
      </c>
      <c r="CS32" s="2" t="n">
        <v>71</v>
      </c>
      <c r="CT32" s="46"/>
      <c r="CU32" s="2"/>
      <c r="CV32" s="2" t="n">
        <f aca="false">D32*2.69452/100</f>
        <v>4342.0303636</v>
      </c>
      <c r="CW32" s="2" t="n">
        <f aca="false">CU32+CV32</f>
        <v>4342.0303636</v>
      </c>
      <c r="CX32" s="2" t="n">
        <v>2156</v>
      </c>
      <c r="CY32" s="2" t="n">
        <v>842</v>
      </c>
      <c r="CZ32" s="46"/>
      <c r="DA32" s="2"/>
      <c r="DB32" s="2" t="n">
        <f aca="false">D32*0.24417/100</f>
        <v>393.4628631</v>
      </c>
      <c r="DC32" s="2" t="n">
        <f aca="false">DA32+DB32</f>
        <v>393.4628631</v>
      </c>
      <c r="DD32" s="2" t="n">
        <v>195</v>
      </c>
      <c r="DE32" s="2" t="n">
        <v>76</v>
      </c>
      <c r="DF32" s="46"/>
      <c r="DG32" s="2"/>
      <c r="DH32" s="2" t="n">
        <f aca="false">D32*0.92028/100</f>
        <v>1482.9668004</v>
      </c>
      <c r="DI32" s="2" t="n">
        <f aca="false">DG32+DH32</f>
        <v>1482.9668004</v>
      </c>
      <c r="DJ32" s="2" t="n">
        <v>736</v>
      </c>
      <c r="DK32" s="2" t="n">
        <v>287</v>
      </c>
      <c r="DL32" s="46"/>
      <c r="DM32" s="2"/>
      <c r="DN32" s="2" t="n">
        <f aca="false">D32*2.14249/100</f>
        <v>3452.4726607</v>
      </c>
      <c r="DO32" s="2" t="n">
        <f aca="false">DM32+DN32</f>
        <v>3452.4726607</v>
      </c>
      <c r="DP32" s="2" t="n">
        <v>1715</v>
      </c>
      <c r="DQ32" s="2" t="n">
        <v>669</v>
      </c>
      <c r="DR32" s="46"/>
      <c r="DS32" s="2"/>
      <c r="DT32" s="2" t="n">
        <f aca="false">D32*1.04086/100</f>
        <v>1677.2730298</v>
      </c>
      <c r="DU32" s="2" t="n">
        <f aca="false">DS32+DT32</f>
        <v>1677.2730298</v>
      </c>
      <c r="DV32" s="2" t="n">
        <v>833</v>
      </c>
      <c r="DW32" s="2" t="n">
        <v>325</v>
      </c>
      <c r="DX32" s="46"/>
      <c r="DY32" s="2"/>
      <c r="DZ32" s="2" t="n">
        <f aca="false">D32*0.17922/100</f>
        <v>288.8004846</v>
      </c>
      <c r="EA32" s="2" t="n">
        <f aca="false">DY32+DZ32</f>
        <v>288.8004846</v>
      </c>
      <c r="EB32" s="2" t="n">
        <v>143</v>
      </c>
      <c r="EC32" s="2" t="n">
        <v>56</v>
      </c>
      <c r="ED32" s="46"/>
      <c r="EE32" s="2"/>
      <c r="EF32" s="2" t="n">
        <f aca="false">D32*0.23104/100</f>
        <v>372.3047872</v>
      </c>
      <c r="EG32" s="2" t="n">
        <f aca="false">EE32+EF32</f>
        <v>372.3047872</v>
      </c>
      <c r="EH32" s="2" t="n">
        <v>185</v>
      </c>
      <c r="EI32" s="2" t="n">
        <v>72</v>
      </c>
      <c r="EJ32" s="46"/>
      <c r="EK32" s="41"/>
      <c r="EL32" s="41" t="n">
        <f aca="false">D32*6.05401/100</f>
        <v>9755.6133343</v>
      </c>
      <c r="EM32" s="41" t="n">
        <f aca="false">EK32+EL32</f>
        <v>9755.6133343</v>
      </c>
      <c r="EN32" s="41" t="n">
        <v>4845</v>
      </c>
      <c r="EO32" s="41" t="n">
        <v>1891</v>
      </c>
      <c r="EP32" s="46"/>
      <c r="EQ32" s="2"/>
      <c r="ER32" s="2" t="n">
        <f aca="false">D32*1.51927/100</f>
        <v>2448.1972561</v>
      </c>
      <c r="ES32" s="2" t="n">
        <f aca="false">EQ32+ER32</f>
        <v>2448.1972561</v>
      </c>
      <c r="ET32" s="2" t="n">
        <v>1216</v>
      </c>
      <c r="EU32" s="2" t="n">
        <v>475</v>
      </c>
      <c r="EV32" s="46"/>
      <c r="EW32" s="2"/>
      <c r="EX32" s="2" t="n">
        <f aca="false">D32*2.21555/100</f>
        <v>3570.2037365</v>
      </c>
      <c r="EY32" s="2" t="n">
        <f aca="false">EW32+EX32</f>
        <v>3570.2037365</v>
      </c>
      <c r="EZ32" s="2" t="n">
        <v>1773</v>
      </c>
      <c r="FA32" s="2" t="n">
        <v>692</v>
      </c>
      <c r="FB32" s="46"/>
      <c r="FC32" s="2"/>
      <c r="FD32" s="2" t="n">
        <f aca="false">D32*0.00068/100</f>
        <v>1.0957724</v>
      </c>
      <c r="FE32" s="2" t="n">
        <f aca="false">FC32+FD32</f>
        <v>1.0957724</v>
      </c>
      <c r="FF32" s="2"/>
      <c r="FG32" s="2"/>
      <c r="FH32" s="46"/>
      <c r="FI32" s="2"/>
      <c r="FJ32" s="2" t="n">
        <f aca="false">D32*1.45821/100</f>
        <v>2349.8033403</v>
      </c>
      <c r="FK32" s="2" t="n">
        <f aca="false">FI32+FJ32</f>
        <v>2349.8033403</v>
      </c>
      <c r="FL32" s="2" t="n">
        <v>1167</v>
      </c>
      <c r="FM32" s="2" t="n">
        <v>456</v>
      </c>
      <c r="FN32" s="46"/>
      <c r="FO32" s="2"/>
      <c r="FP32" s="2" t="n">
        <f aca="false">D32*1.8151/100</f>
        <v>2924.906593</v>
      </c>
      <c r="FQ32" s="2" t="n">
        <f aca="false">FO32+FP32</f>
        <v>2924.906593</v>
      </c>
      <c r="FR32" s="2" t="n">
        <v>1453</v>
      </c>
      <c r="FS32" s="2" t="n">
        <v>567</v>
      </c>
      <c r="FT32" s="46"/>
      <c r="FU32" s="2"/>
      <c r="FV32" s="2" t="n">
        <f aca="false">D32*2.12676/100</f>
        <v>3427.1248668</v>
      </c>
      <c r="FW32" s="2" t="n">
        <f aca="false">FU32+FV32</f>
        <v>3427.1248668</v>
      </c>
      <c r="FX32" s="2" t="n">
        <v>1702</v>
      </c>
      <c r="FY32" s="2" t="n">
        <v>664</v>
      </c>
      <c r="FZ32" s="46"/>
      <c r="GA32" s="2"/>
      <c r="GB32" s="2" t="n">
        <f aca="false">D32*6.78414/100</f>
        <v>10932.1667202</v>
      </c>
      <c r="GC32" s="2" t="n">
        <f aca="false">GA32+GB32</f>
        <v>10932.1667202</v>
      </c>
      <c r="GD32" s="2" t="n">
        <v>5429</v>
      </c>
      <c r="GE32" s="2" t="n">
        <v>2119</v>
      </c>
      <c r="GF32" s="46"/>
      <c r="GG32" s="2"/>
      <c r="GH32" s="2" t="n">
        <f aca="false">D32*10.89131/100</f>
        <v>17550.5836733</v>
      </c>
      <c r="GI32" s="2" t="n">
        <f aca="false">GG32+GH32</f>
        <v>17550.5836733</v>
      </c>
      <c r="GJ32" s="2" t="n">
        <v>8716</v>
      </c>
      <c r="GK32" s="2" t="n">
        <v>3402</v>
      </c>
      <c r="GL32" s="46"/>
      <c r="GM32" s="2"/>
      <c r="GN32" s="2" t="n">
        <f aca="false">D32*0.03264/100</f>
        <v>52.5970752</v>
      </c>
      <c r="GO32" s="2" t="n">
        <f aca="false">GM32+GN32</f>
        <v>52.5970752</v>
      </c>
      <c r="GP32" s="2" t="n">
        <v>26</v>
      </c>
      <c r="GQ32" s="2" t="n">
        <v>10</v>
      </c>
      <c r="GR32" s="46"/>
      <c r="GS32" s="2"/>
      <c r="GT32" s="2" t="n">
        <f aca="false">D32*0.18025/100</f>
        <v>290.4602575</v>
      </c>
      <c r="GU32" s="2" t="n">
        <f aca="false">GS32+GT32</f>
        <v>290.4602575</v>
      </c>
      <c r="GV32" s="2" t="n">
        <v>144</v>
      </c>
      <c r="GW32" s="2" t="n">
        <v>56</v>
      </c>
      <c r="GX32" s="46"/>
      <c r="GY32" s="40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</row>
    <row r="33" s="45" customFormat="true" ht="12" hidden="false" customHeight="false" outlineLevel="0" collapsed="false">
      <c r="A33" s="44" t="n">
        <v>45017</v>
      </c>
      <c r="B33" s="46"/>
      <c r="C33" s="40" t="n">
        <v>7495000</v>
      </c>
      <c r="D33" s="40" t="n">
        <v>161143</v>
      </c>
      <c r="E33" s="3" t="n">
        <f aca="false">C33+D33</f>
        <v>7656143</v>
      </c>
      <c r="F33" s="3" t="n">
        <f aca="false">L33+R33</f>
        <v>80008</v>
      </c>
      <c r="G33" s="3" t="n">
        <f aca="false">M33+S33</f>
        <v>31170</v>
      </c>
      <c r="H33" s="46"/>
      <c r="I33" s="3" t="n">
        <f aca="false">C33*17.74091/100</f>
        <v>1329681.2045</v>
      </c>
      <c r="J33" s="40" t="n">
        <f aca="false">D33*17.74091/100</f>
        <v>28588.2346013</v>
      </c>
      <c r="K33" s="3" t="n">
        <f aca="false">I33+J33</f>
        <v>1358269.4391013</v>
      </c>
      <c r="L33" s="3" t="n">
        <v>14161</v>
      </c>
      <c r="M33" s="3" t="n">
        <v>5493</v>
      </c>
      <c r="O33" s="2" t="n">
        <f aca="false">U33+AA33+AG33+AM33+AS33+AY33+BE33+BK33+BQ33+BW33+CC33+CI33+CO33+CU33+DA33+DG33+DM33+DS33+DY33+EE33+EK33+EQ33+EW33+FC33+FI33+FO33+FU33+GA33++GG33+GM33+GS33+GY33</f>
        <v>6165318.7955</v>
      </c>
      <c r="P33" s="40" t="n">
        <f aca="false">V33+AB33+AH33+AN33+AT33+AZ33+BF33+BL33+BR33+BX33+CD33+CJ33+CP33+CV33+DB33+DH33+DN33+DT33+DZ33+EF33+EL33+ER33+EX33+FD33+FJ33+FP33+FV33+GB33+GH33+GN33+GT33</f>
        <v>132554.7653987</v>
      </c>
      <c r="Q33" s="2" t="n">
        <f aca="false">O33+P33</f>
        <v>6297873.5608987</v>
      </c>
      <c r="R33" s="2" t="n">
        <f aca="false">X33+AD33+AJ33+AP33+AV33+BB33+BH33+BN33+BT33+BZ33+CF33+CL33+CR33+CX33+DD33+DJ33+DP33+DV33+EB33+EH33+EN33+ET33+EZ33+FF33+FL33+FR33+FX33+GD33+GJ33+GP33+GV33+HB33</f>
        <v>65847</v>
      </c>
      <c r="S33" s="2" t="n">
        <f aca="false">Y33+AE33+AK33+AQ33+AW33+BC33+BI33+BO33+BU33+CA33+CG33+CM33+CS33+CY33+DE33+DK33+DQ33+DW33+EC33+EI33+EO33+EU33+FA33+FG33+FM33+FS33+FY33+GE33+GK33+GQ33+GW33+HC33</f>
        <v>25677</v>
      </c>
      <c r="U33" s="2" t="n">
        <f aca="false">C33*0.01736/100</f>
        <v>1301.132</v>
      </c>
      <c r="V33" s="2" t="n">
        <f aca="false">D33*0.01736/100</f>
        <v>27.9744248</v>
      </c>
      <c r="W33" s="2" t="n">
        <f aca="false">U33+V33</f>
        <v>1329.1064248</v>
      </c>
      <c r="X33" s="2" t="n">
        <v>22</v>
      </c>
      <c r="Y33" s="2" t="n">
        <v>9</v>
      </c>
      <c r="AA33" s="2" t="n">
        <f aca="false">C33*2.24825/100</f>
        <v>168506.3375</v>
      </c>
      <c r="AB33" s="2" t="n">
        <f aca="false">D33*2.24825/100</f>
        <v>3622.8974975</v>
      </c>
      <c r="AC33" s="2" t="n">
        <f aca="false">AA33+AB33</f>
        <v>172129.2349975</v>
      </c>
      <c r="AD33" s="2" t="n">
        <v>1794</v>
      </c>
      <c r="AE33" s="2" t="n">
        <v>690</v>
      </c>
      <c r="AF33" s="46"/>
      <c r="AG33" s="2" t="n">
        <f aca="false">C33*13.89587/100</f>
        <v>1041495.4565</v>
      </c>
      <c r="AH33" s="2" t="n">
        <f aca="false">D33*13.89587/100</f>
        <v>22392.2217941</v>
      </c>
      <c r="AI33" s="2" t="n">
        <f aca="false">AG33+AH33</f>
        <v>1063887.6782941</v>
      </c>
      <c r="AJ33" s="2" t="n">
        <v>11131</v>
      </c>
      <c r="AK33" s="2" t="n">
        <v>4327</v>
      </c>
      <c r="AL33" s="46"/>
      <c r="AM33" s="2" t="n">
        <f aca="false">C33*0.14088/100</f>
        <v>10558.956</v>
      </c>
      <c r="AN33" s="2" t="n">
        <f aca="false">D33*0.14088/100</f>
        <v>227.0182584</v>
      </c>
      <c r="AO33" s="2" t="n">
        <f aca="false">AM33+AN33</f>
        <v>10785.9742584</v>
      </c>
      <c r="AP33" s="2" t="n">
        <v>105</v>
      </c>
      <c r="AQ33" s="2" t="n">
        <v>44</v>
      </c>
      <c r="AR33" s="46"/>
      <c r="AS33" s="2" t="n">
        <f aca="false">C33*3.92527/100</f>
        <v>294198.9865</v>
      </c>
      <c r="AT33" s="2" t="n">
        <f aca="false">D33*3.92527/100</f>
        <v>6325.2978361</v>
      </c>
      <c r="AU33" s="2" t="n">
        <f aca="false">AS33+AT33</f>
        <v>300524.2843361</v>
      </c>
      <c r="AV33" s="2" t="n">
        <v>3149</v>
      </c>
      <c r="AW33" s="2" t="n">
        <v>1229</v>
      </c>
      <c r="AX33" s="46"/>
      <c r="AY33" s="2" t="n">
        <f aca="false">C33*0.27645/100</f>
        <v>20719.9275</v>
      </c>
      <c r="AZ33" s="2" t="n">
        <f aca="false">D33*0.27645/100</f>
        <v>445.4798235</v>
      </c>
      <c r="BA33" s="2" t="n">
        <f aca="false">AY33+AZ33</f>
        <v>21165.4073235</v>
      </c>
      <c r="BB33" s="2" t="n">
        <v>228</v>
      </c>
      <c r="BC33" s="2" t="n">
        <v>97</v>
      </c>
      <c r="BD33" s="46"/>
      <c r="BE33" s="2" t="n">
        <f aca="false">C33*6.3907/100</f>
        <v>478982.965</v>
      </c>
      <c r="BF33" s="2" t="n">
        <f aca="false">D33*6.3907/100</f>
        <v>10298.165701</v>
      </c>
      <c r="BG33" s="2" t="n">
        <f aca="false">BE33+BF33</f>
        <v>489281.130701</v>
      </c>
      <c r="BH33" s="2" t="n">
        <v>5122</v>
      </c>
      <c r="BI33" s="2" t="n">
        <v>2002</v>
      </c>
      <c r="BJ33" s="46"/>
      <c r="BK33" s="2" t="n">
        <f aca="false">C33*0.21962/100</f>
        <v>16460.519</v>
      </c>
      <c r="BL33" s="2" t="n">
        <f aca="false">D33*0.21962/100</f>
        <v>353.9022566</v>
      </c>
      <c r="BM33" s="2" t="n">
        <f aca="false">BK33+BL33</f>
        <v>16814.4212566</v>
      </c>
      <c r="BN33" s="2" t="n">
        <v>169</v>
      </c>
      <c r="BO33" s="2" t="n">
        <v>57</v>
      </c>
      <c r="BP33" s="46"/>
      <c r="BQ33" s="2" t="n">
        <f aca="false">C33*0.23679/100</f>
        <v>17747.4105</v>
      </c>
      <c r="BR33" s="2" t="n">
        <f aca="false">D33*0.23679/100</f>
        <v>381.5705097</v>
      </c>
      <c r="BS33" s="2" t="n">
        <f aca="false">BQ33+BR33</f>
        <v>18128.9810097</v>
      </c>
      <c r="BT33" s="2" t="n">
        <v>175</v>
      </c>
      <c r="BU33" s="2" t="n">
        <v>73</v>
      </c>
      <c r="BV33" s="46"/>
      <c r="BW33" s="2" t="n">
        <f aca="false">C33*0.06255/100</f>
        <v>4688.1225</v>
      </c>
      <c r="BX33" s="2" t="n">
        <f aca="false">D33*0.06255/100</f>
        <v>100.7949465</v>
      </c>
      <c r="BY33" s="2" t="n">
        <f aca="false">BW33+BX33</f>
        <v>4788.9174465</v>
      </c>
      <c r="BZ33" s="2" t="n">
        <v>52</v>
      </c>
      <c r="CA33" s="2" t="n">
        <v>6</v>
      </c>
      <c r="CB33" s="46"/>
      <c r="CC33" s="2" t="n">
        <f aca="false">C33*13.89834/100</f>
        <v>1041680.583</v>
      </c>
      <c r="CD33" s="2" t="n">
        <f aca="false">D33*13.89834/100</f>
        <v>22396.2020262</v>
      </c>
      <c r="CE33" s="2" t="n">
        <f aca="false">CC33+CD33</f>
        <v>1064076.7850262</v>
      </c>
      <c r="CF33" s="2" t="n">
        <v>11133</v>
      </c>
      <c r="CG33" s="2" t="n">
        <v>4350</v>
      </c>
      <c r="CH33" s="46"/>
      <c r="CI33" s="2" t="n">
        <f aca="false">C33*0.19064/100</f>
        <v>14288.468</v>
      </c>
      <c r="CJ33" s="2" t="n">
        <f aca="false">D33*0.19064/100</f>
        <v>307.2030152</v>
      </c>
      <c r="CK33" s="2" t="n">
        <f aca="false">CI33+CJ33</f>
        <v>14595.6710152</v>
      </c>
      <c r="CL33" s="2" t="n">
        <v>140</v>
      </c>
      <c r="CM33" s="2" t="n">
        <v>46</v>
      </c>
      <c r="CN33" s="46"/>
      <c r="CO33" s="2" t="n">
        <f aca="false">C33*0.22587/100</f>
        <v>16928.9565</v>
      </c>
      <c r="CP33" s="2" t="n">
        <f aca="false">D33*0.22587/100</f>
        <v>363.9736941</v>
      </c>
      <c r="CQ33" s="2" t="n">
        <f aca="false">CO33+CP33</f>
        <v>17292.9301941</v>
      </c>
      <c r="CR33" s="2" t="n">
        <v>174</v>
      </c>
      <c r="CS33" s="2" t="n">
        <v>58</v>
      </c>
      <c r="CT33" s="46"/>
      <c r="CU33" s="2" t="n">
        <f aca="false">C33*2.69452/100</f>
        <v>201954.274</v>
      </c>
      <c r="CV33" s="2" t="n">
        <f aca="false">D33*2.69452/100</f>
        <v>4342.0303636</v>
      </c>
      <c r="CW33" s="2" t="n">
        <f aca="false">CU33+CV33</f>
        <v>206296.3043636</v>
      </c>
      <c r="CX33" s="2" t="n">
        <v>2166</v>
      </c>
      <c r="CY33" s="2" t="n">
        <v>832</v>
      </c>
      <c r="CZ33" s="46"/>
      <c r="DA33" s="2" t="n">
        <f aca="false">C33*0.24417/100</f>
        <v>18300.5415</v>
      </c>
      <c r="DB33" s="2" t="n">
        <f aca="false">D33*0.24417/100</f>
        <v>393.4628631</v>
      </c>
      <c r="DC33" s="2" t="n">
        <f aca="false">DA33+DB33</f>
        <v>18694.0043631</v>
      </c>
      <c r="DD33" s="2" t="n">
        <v>207</v>
      </c>
      <c r="DE33" s="2" t="n">
        <v>84</v>
      </c>
      <c r="DF33" s="46"/>
      <c r="DG33" s="2" t="n">
        <f aca="false">C33*0.92028/100</f>
        <v>68974.986</v>
      </c>
      <c r="DH33" s="2" t="n">
        <f aca="false">D33*0.92028/100</f>
        <v>1482.9668004</v>
      </c>
      <c r="DI33" s="2" t="n">
        <f aca="false">DG33+DH33</f>
        <v>70457.9528004</v>
      </c>
      <c r="DJ33" s="2" t="n">
        <v>750</v>
      </c>
      <c r="DK33" s="2" t="n">
        <v>301</v>
      </c>
      <c r="DL33" s="46"/>
      <c r="DM33" s="2" t="n">
        <f aca="false">C33*2.14249/100</f>
        <v>160579.6255</v>
      </c>
      <c r="DN33" s="2" t="n">
        <f aca="false">D33*2.14249/100</f>
        <v>3452.4726607</v>
      </c>
      <c r="DO33" s="2" t="n">
        <f aca="false">DM33+DN33</f>
        <v>164032.0981607</v>
      </c>
      <c r="DP33" s="2" t="n">
        <v>1702</v>
      </c>
      <c r="DQ33" s="2" t="n">
        <v>676</v>
      </c>
      <c r="DR33" s="46"/>
      <c r="DS33" s="2" t="n">
        <f aca="false">C33*1.04086/100</f>
        <v>78012.457</v>
      </c>
      <c r="DT33" s="2" t="n">
        <f aca="false">D33*1.04086/100</f>
        <v>1677.2730298</v>
      </c>
      <c r="DU33" s="2" t="n">
        <f aca="false">DS33+DT33</f>
        <v>79689.7300298</v>
      </c>
      <c r="DV33" s="2" t="n">
        <v>832</v>
      </c>
      <c r="DW33" s="2" t="n">
        <v>329</v>
      </c>
      <c r="DX33" s="46"/>
      <c r="DY33" s="2" t="n">
        <f aca="false">C33*0.17922/100</f>
        <v>13432.539</v>
      </c>
      <c r="DZ33" s="2" t="n">
        <f aca="false">D33*0.17922/100</f>
        <v>288.8004846</v>
      </c>
      <c r="EA33" s="2" t="n">
        <f aca="false">DY33+DZ33</f>
        <v>13721.3394846</v>
      </c>
      <c r="EB33" s="2" t="n">
        <v>156</v>
      </c>
      <c r="EC33" s="2" t="n">
        <v>55</v>
      </c>
      <c r="ED33" s="46"/>
      <c r="EE33" s="2" t="n">
        <f aca="false">C33*0.23104/100</f>
        <v>17316.448</v>
      </c>
      <c r="EF33" s="2" t="n">
        <f aca="false">D33*0.23104/100</f>
        <v>372.3047872</v>
      </c>
      <c r="EG33" s="2" t="n">
        <f aca="false">EE33+EF33</f>
        <v>17688.7527872</v>
      </c>
      <c r="EH33" s="2" t="n">
        <v>182</v>
      </c>
      <c r="EI33" s="2" t="n">
        <v>77</v>
      </c>
      <c r="EJ33" s="46"/>
      <c r="EK33" s="41" t="n">
        <f aca="false">C33*6.05401/100</f>
        <v>453748.0495</v>
      </c>
      <c r="EL33" s="41" t="n">
        <f aca="false">D33*6.05401/100</f>
        <v>9755.6133343</v>
      </c>
      <c r="EM33" s="41" t="n">
        <f aca="false">EK33+EL33</f>
        <v>463503.6628343</v>
      </c>
      <c r="EN33" s="41" t="n">
        <v>4839</v>
      </c>
      <c r="EO33" s="41" t="n">
        <v>1892</v>
      </c>
      <c r="EP33" s="46"/>
      <c r="EQ33" s="2" t="n">
        <f aca="false">C33*1.51927/100</f>
        <v>113869.2865</v>
      </c>
      <c r="ER33" s="2" t="n">
        <f aca="false">D33*1.51927/100</f>
        <v>2448.1972561</v>
      </c>
      <c r="ES33" s="2" t="n">
        <f aca="false">EQ33+ER33</f>
        <v>116317.4837561</v>
      </c>
      <c r="ET33" s="2" t="n">
        <v>1211</v>
      </c>
      <c r="EU33" s="2" t="n">
        <v>462</v>
      </c>
      <c r="EV33" s="46"/>
      <c r="EW33" s="2" t="n">
        <f aca="false">C33*2.21555/100</f>
        <v>166055.4725</v>
      </c>
      <c r="EX33" s="2" t="n">
        <f aca="false">D33*2.21555/100</f>
        <v>3570.2037365</v>
      </c>
      <c r="EY33" s="2" t="n">
        <f aca="false">EW33+EX33</f>
        <v>169625.6762365</v>
      </c>
      <c r="EZ33" s="2" t="n">
        <v>1774</v>
      </c>
      <c r="FA33" s="2" t="n">
        <v>694</v>
      </c>
      <c r="FB33" s="46"/>
      <c r="FC33" s="2" t="n">
        <f aca="false">C33*0.00068/100</f>
        <v>50.966</v>
      </c>
      <c r="FD33" s="2" t="n">
        <f aca="false">D33*0.00068/100</f>
        <v>1.0957724</v>
      </c>
      <c r="FE33" s="2" t="n">
        <f aca="false">FC33+FD33</f>
        <v>52.0617724</v>
      </c>
      <c r="FF33" s="2"/>
      <c r="FG33" s="2"/>
      <c r="FH33" s="46"/>
      <c r="FI33" s="2" t="n">
        <f aca="false">C33*1.45821/100</f>
        <v>109292.8395</v>
      </c>
      <c r="FJ33" s="2" t="n">
        <f aca="false">D33*1.45821/100</f>
        <v>2349.8033403</v>
      </c>
      <c r="FK33" s="2" t="n">
        <f aca="false">FI33+FJ33</f>
        <v>111642.6428403</v>
      </c>
      <c r="FL33" s="2" t="n">
        <v>1166</v>
      </c>
      <c r="FM33" s="2" t="n">
        <v>441</v>
      </c>
      <c r="FN33" s="46"/>
      <c r="FO33" s="2" t="n">
        <f aca="false">C33*1.8151/100</f>
        <v>136041.745</v>
      </c>
      <c r="FP33" s="2" t="n">
        <f aca="false">D33*1.8151/100</f>
        <v>2924.906593</v>
      </c>
      <c r="FQ33" s="2" t="n">
        <f aca="false">FO33+FP33</f>
        <v>138966.651593</v>
      </c>
      <c r="FR33" s="2" t="n">
        <v>1440</v>
      </c>
      <c r="FS33" s="2" t="n">
        <v>566</v>
      </c>
      <c r="FT33" s="46"/>
      <c r="FU33" s="2" t="n">
        <f aca="false">C33*2.12676/100</f>
        <v>159400.662</v>
      </c>
      <c r="FV33" s="2" t="n">
        <f aca="false">D33*2.12676/100</f>
        <v>3427.1248668</v>
      </c>
      <c r="FW33" s="2" t="n">
        <f aca="false">FU33+FV33</f>
        <v>162827.7868668</v>
      </c>
      <c r="FX33" s="2" t="n">
        <v>1701</v>
      </c>
      <c r="FY33" s="2" t="n">
        <v>674</v>
      </c>
      <c r="FZ33" s="46"/>
      <c r="GA33" s="2" t="n">
        <f aca="false">C33*6.78414/100</f>
        <v>508471.293</v>
      </c>
      <c r="GB33" s="2" t="n">
        <f aca="false">D33*6.78414/100</f>
        <v>10932.1667202</v>
      </c>
      <c r="GC33" s="2" t="n">
        <f aca="false">GA33+GB33</f>
        <v>519403.4597202</v>
      </c>
      <c r="GD33" s="2" t="n">
        <v>5432</v>
      </c>
      <c r="GE33" s="2" t="n">
        <v>2122</v>
      </c>
      <c r="GF33" s="46"/>
      <c r="GG33" s="2" t="n">
        <f aca="false">C33*10.89131/100</f>
        <v>816303.6845</v>
      </c>
      <c r="GH33" s="2" t="n">
        <f aca="false">D33*10.89131/100</f>
        <v>17550.5836733</v>
      </c>
      <c r="GI33" s="2" t="n">
        <f aca="false">GG33+GH33</f>
        <v>833854.2681733</v>
      </c>
      <c r="GJ33" s="2" t="n">
        <v>8714</v>
      </c>
      <c r="GK33" s="2" t="n">
        <v>3403</v>
      </c>
      <c r="GL33" s="46"/>
      <c r="GM33" s="2" t="n">
        <f aca="false">C33*0.03264/100</f>
        <v>2446.368</v>
      </c>
      <c r="GN33" s="2" t="n">
        <f aca="false">D33*0.03264/100</f>
        <v>52.5970752</v>
      </c>
      <c r="GO33" s="2" t="n">
        <f aca="false">GM33+GN33</f>
        <v>2498.9650752</v>
      </c>
      <c r="GP33" s="2" t="n">
        <v>30</v>
      </c>
      <c r="GQ33" s="2" t="n">
        <v>16</v>
      </c>
      <c r="GR33" s="46"/>
      <c r="GS33" s="2" t="n">
        <f aca="false">C33*0.18025/100</f>
        <v>13509.7375</v>
      </c>
      <c r="GT33" s="2" t="n">
        <f aca="false">D33*0.18025/100</f>
        <v>290.4602575</v>
      </c>
      <c r="GU33" s="2" t="n">
        <f aca="false">GS33+GT33</f>
        <v>13800.1977575</v>
      </c>
      <c r="GV33" s="2" t="n">
        <v>151</v>
      </c>
      <c r="GW33" s="2" t="n">
        <v>65</v>
      </c>
      <c r="GX33" s="46"/>
      <c r="GY33" s="40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</row>
    <row r="34" customFormat="false" ht="12" hidden="false" customHeight="false" outlineLevel="0" collapsed="false">
      <c r="C34" s="40"/>
      <c r="D34" s="40"/>
      <c r="E34" s="40"/>
      <c r="F34" s="40"/>
      <c r="G34" s="40"/>
      <c r="I34" s="40"/>
      <c r="J34" s="40"/>
      <c r="K34" s="40"/>
      <c r="L34" s="40"/>
      <c r="M34" s="40"/>
      <c r="AA34" s="46"/>
      <c r="AB34" s="46"/>
      <c r="AC34" s="46"/>
      <c r="AD34" s="46"/>
      <c r="AE34" s="46"/>
      <c r="AF34" s="2"/>
      <c r="AG34" s="46"/>
      <c r="AH34" s="46"/>
      <c r="AI34" s="46"/>
      <c r="AJ34" s="46"/>
      <c r="AK34" s="46"/>
      <c r="AL34" s="2"/>
      <c r="AM34" s="46"/>
      <c r="AN34" s="46"/>
      <c r="AO34" s="46"/>
      <c r="AP34" s="46"/>
      <c r="AQ34" s="46"/>
      <c r="AR34" s="2"/>
      <c r="AS34" s="46"/>
      <c r="AT34" s="46"/>
      <c r="AU34" s="46"/>
      <c r="AV34" s="46"/>
      <c r="AW34" s="46"/>
      <c r="AX34" s="2"/>
      <c r="AY34" s="2"/>
      <c r="AZ34" s="2"/>
      <c r="BA34" s="2"/>
      <c r="BB34" s="2"/>
      <c r="BC34" s="2"/>
      <c r="BD34" s="2"/>
      <c r="BE34" s="46"/>
      <c r="BF34" s="46"/>
      <c r="BG34" s="46"/>
      <c r="BH34" s="46"/>
      <c r="BI34" s="46"/>
      <c r="BJ34" s="2"/>
      <c r="BK34" s="2"/>
      <c r="BL34" s="2"/>
      <c r="BM34" s="46"/>
      <c r="BN34" s="46"/>
      <c r="BO34" s="46"/>
      <c r="BP34" s="2"/>
      <c r="BQ34" s="2"/>
      <c r="BR34" s="2"/>
      <c r="BS34" s="2"/>
      <c r="BT34" s="2"/>
      <c r="BU34" s="2"/>
      <c r="BV34" s="2"/>
      <c r="BW34" s="46"/>
      <c r="BX34" s="46"/>
      <c r="BY34" s="46"/>
      <c r="BZ34" s="46"/>
      <c r="CA34" s="46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46"/>
      <c r="DZ34" s="46"/>
      <c r="EA34" s="46"/>
      <c r="EB34" s="46"/>
      <c r="EC34" s="46"/>
      <c r="ED34" s="46"/>
      <c r="EE34" s="2"/>
      <c r="EF34" s="2"/>
      <c r="EG34" s="2"/>
      <c r="EH34" s="2"/>
      <c r="EI34" s="2"/>
      <c r="EJ34" s="2"/>
      <c r="EK34" s="41"/>
      <c r="EL34" s="41"/>
      <c r="EM34" s="41"/>
      <c r="EN34" s="41"/>
      <c r="EO34" s="41"/>
      <c r="EP34" s="2"/>
      <c r="EQ34" s="46"/>
      <c r="ER34" s="2"/>
      <c r="ES34" s="46"/>
      <c r="ET34" s="46"/>
      <c r="EU34" s="46"/>
      <c r="EV34" s="2"/>
      <c r="EW34" s="2"/>
      <c r="EX34" s="2"/>
      <c r="EY34" s="2"/>
      <c r="EZ34" s="2"/>
      <c r="FA34" s="2"/>
      <c r="FB34" s="2"/>
      <c r="FC34" s="46"/>
      <c r="FD34" s="46"/>
      <c r="FE34" s="46"/>
      <c r="FF34" s="46"/>
      <c r="FG34" s="46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46"/>
      <c r="GZ34" s="46"/>
      <c r="HA34" s="46"/>
      <c r="HB34" s="46"/>
      <c r="HC34" s="46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customFormat="false" ht="13" hidden="false" customHeight="false" outlineLevel="0" collapsed="false">
      <c r="A35" s="48" t="s">
        <v>47</v>
      </c>
      <c r="C35" s="49" t="n">
        <f aca="false">SUM(C8:C34)</f>
        <v>50310000</v>
      </c>
      <c r="D35" s="49" t="n">
        <f aca="false">SUM(D8:D34)</f>
        <v>21188566</v>
      </c>
      <c r="E35" s="49" t="n">
        <f aca="false">SUM(E8:E34)</f>
        <v>71498566</v>
      </c>
      <c r="F35" s="49" t="n">
        <f aca="false">SUM(F8:F34)</f>
        <v>2080633</v>
      </c>
      <c r="G35" s="49" t="n">
        <f aca="false">SUM(G8:G34)</f>
        <v>812109</v>
      </c>
      <c r="I35" s="49" t="n">
        <f aca="false">SUM(I8:I34)</f>
        <v>8925451.821</v>
      </c>
      <c r="J35" s="49" t="n">
        <f aca="false">SUM(J8:J34)</f>
        <v>3759044.4243506</v>
      </c>
      <c r="K35" s="49" t="n">
        <f aca="false">SUM(K8:K34)</f>
        <v>12684496.2453506</v>
      </c>
      <c r="L35" s="49" t="n">
        <f aca="false">SUM(L8:L34)</f>
        <v>369086</v>
      </c>
      <c r="M35" s="49" t="n">
        <f aca="false">SUM(M8:M34)</f>
        <v>144057</v>
      </c>
      <c r="O35" s="49" t="n">
        <f aca="false">SUM(O8:O34)</f>
        <v>41384548.179</v>
      </c>
      <c r="P35" s="49" t="n">
        <f aca="false">SUM(P8:P34)</f>
        <v>17429521.5756494</v>
      </c>
      <c r="Q35" s="49" t="n">
        <f aca="false">SUM(Q8:Q34)</f>
        <v>58814069.7546494</v>
      </c>
      <c r="R35" s="49" t="n">
        <f aca="false">SUM(R8:R34)</f>
        <v>1711547</v>
      </c>
      <c r="S35" s="49" t="n">
        <f aca="false">SUM(S8:S34)</f>
        <v>668052</v>
      </c>
      <c r="U35" s="49" t="n">
        <f aca="false">SUM(U8:U34)</f>
        <v>8733.816</v>
      </c>
      <c r="V35" s="49" t="n">
        <f aca="false">SUM(V8:V34)</f>
        <v>3678.3350576</v>
      </c>
      <c r="W35" s="49" t="n">
        <f aca="false">SUM(W8:W34)</f>
        <v>12412.1510576</v>
      </c>
      <c r="X35" s="49" t="n">
        <f aca="false">SUM(X8:X34)</f>
        <v>472</v>
      </c>
      <c r="Y35" s="49" t="n">
        <f aca="false">SUM(Y8:Y34)</f>
        <v>184</v>
      </c>
      <c r="AA35" s="49" t="n">
        <f aca="false">SUM(AA8:AA34)</f>
        <v>1131094.575</v>
      </c>
      <c r="AB35" s="49" t="n">
        <f aca="false">SUM(AB8:AB34)</f>
        <v>476371.935095</v>
      </c>
      <c r="AC35" s="49" t="n">
        <f aca="false">SUM(AC8:AC34)</f>
        <v>1607466.510095</v>
      </c>
      <c r="AD35" s="49" t="n">
        <f aca="false">SUM(AD8:AD34)</f>
        <v>46669</v>
      </c>
      <c r="AE35" s="49" t="n">
        <f aca="false">SUM(AE8:AE34)</f>
        <v>18215</v>
      </c>
      <c r="AF35" s="2"/>
      <c r="AG35" s="49" t="n">
        <f aca="false">SUM(AG8:AG34)</f>
        <v>6991012.197</v>
      </c>
      <c r="AH35" s="49" t="n">
        <f aca="false">SUM(AH8:AH34)</f>
        <v>2944335.5862242</v>
      </c>
      <c r="AI35" s="49" t="n">
        <f aca="false">SUM(AI8:AI34)</f>
        <v>9935347.7832242</v>
      </c>
      <c r="AJ35" s="49" t="n">
        <f aca="false">SUM(AJ8:AJ34)</f>
        <v>289131</v>
      </c>
      <c r="AK35" s="49" t="n">
        <f aca="false">SUM(AK8:AK34)</f>
        <v>112852</v>
      </c>
      <c r="AL35" s="2"/>
      <c r="AM35" s="49" t="n">
        <f aca="false">SUM(AM8:AM34)</f>
        <v>70876.728</v>
      </c>
      <c r="AN35" s="49" t="n">
        <f aca="false">SUM(AN8:AN34)</f>
        <v>29850.4517808</v>
      </c>
      <c r="AO35" s="49" t="n">
        <f aca="false">SUM(AO8:AO34)</f>
        <v>100727.1797808</v>
      </c>
      <c r="AP35" s="49" t="n">
        <f aca="false">SUM(AP8:AP34)</f>
        <v>2930</v>
      </c>
      <c r="AQ35" s="49" t="n">
        <f aca="false">SUM(AQ8:AQ34)</f>
        <v>1144</v>
      </c>
      <c r="AR35" s="2"/>
      <c r="AS35" s="49" t="n">
        <f aca="false">SUM(AS8:AS34)</f>
        <v>1974803.337</v>
      </c>
      <c r="AT35" s="49" t="n">
        <f aca="false">SUM(AT8:AT34)</f>
        <v>831708.4246282</v>
      </c>
      <c r="AU35" s="49" t="n">
        <f aca="false">SUM(AU8:AU34)</f>
        <v>2806511.7616282</v>
      </c>
      <c r="AV35" s="49" t="n">
        <f aca="false">SUM(AV8:AV34)</f>
        <v>81674</v>
      </c>
      <c r="AW35" s="49" t="n">
        <f aca="false">SUM(AW8:AW34)</f>
        <v>31879</v>
      </c>
      <c r="AX35" s="2"/>
      <c r="AY35" s="49" t="n">
        <f aca="false">SUM(AY8:AY34)</f>
        <v>139081.995</v>
      </c>
      <c r="AZ35" s="49" t="n">
        <f aca="false">SUM(AZ8:AZ34)</f>
        <v>58575.790707</v>
      </c>
      <c r="BA35" s="49" t="n">
        <f aca="false">SUM(BA8:BA34)</f>
        <v>197657.785707</v>
      </c>
      <c r="BB35" s="49" t="n">
        <f aca="false">SUM(BB8:BB34)</f>
        <v>5753</v>
      </c>
      <c r="BC35" s="49" t="n">
        <f aca="false">SUM(BC8:BC34)</f>
        <v>2247</v>
      </c>
      <c r="BD35" s="2"/>
      <c r="BE35" s="49" t="n">
        <f aca="false">SUM(BE8:BE34)</f>
        <v>3215161.17</v>
      </c>
      <c r="BF35" s="49" t="n">
        <f aca="false">SUM(BF8:BF34)</f>
        <v>1354097.687362</v>
      </c>
      <c r="BG35" s="49" t="n">
        <f aca="false">SUM(BG8:BG34)</f>
        <v>4569258.857362</v>
      </c>
      <c r="BH35" s="49" t="n">
        <f aca="false">SUM(BH8:BH34)</f>
        <v>132972</v>
      </c>
      <c r="BI35" s="49" t="n">
        <f aca="false">SUM(BI8:BI34)</f>
        <v>51902</v>
      </c>
      <c r="BJ35" s="2"/>
      <c r="BK35" s="49" t="n">
        <f aca="false">SUM(BK8:BK34)</f>
        <v>110490.822</v>
      </c>
      <c r="BL35" s="49" t="n">
        <f aca="false">SUM(BL8:BL34)</f>
        <v>46534.3286492</v>
      </c>
      <c r="BM35" s="49" t="n">
        <f aca="false">SUM(BM8:BM34)</f>
        <v>157025.1506492</v>
      </c>
      <c r="BN35" s="49" t="n">
        <f aca="false">SUM(BN8:BN34)</f>
        <v>4569</v>
      </c>
      <c r="BO35" s="49" t="n">
        <f aca="false">SUM(BO8:BO34)</f>
        <v>1782</v>
      </c>
      <c r="BP35" s="2"/>
      <c r="BQ35" s="49" t="n">
        <f aca="false">SUM(BQ8:BQ34)</f>
        <v>119129.049</v>
      </c>
      <c r="BR35" s="49" t="n">
        <f aca="false">SUM(BR8:BR34)</f>
        <v>50172.4054314</v>
      </c>
      <c r="BS35" s="49" t="n">
        <f aca="false">SUM(BS8:BS34)</f>
        <v>169301.4544314</v>
      </c>
      <c r="BT35" s="49" t="n">
        <f aca="false">SUM(BT8:BT34)</f>
        <v>4925</v>
      </c>
      <c r="BU35" s="49" t="n">
        <f aca="false">SUM(BU8:BU34)</f>
        <v>1923</v>
      </c>
      <c r="BV35" s="2"/>
      <c r="BW35" s="49" t="n">
        <f aca="false">SUM(BW8:BW34)</f>
        <v>31468.905</v>
      </c>
      <c r="BX35" s="49" t="n">
        <f aca="false">SUM(BX8:BX34)</f>
        <v>13253.448033</v>
      </c>
      <c r="BY35" s="49" t="n">
        <f aca="false">SUM(BY8:BY34)</f>
        <v>44722.353033</v>
      </c>
      <c r="BZ35" s="49" t="n">
        <f aca="false">SUM(BZ8:BZ34)</f>
        <v>1302</v>
      </c>
      <c r="CA35" s="49" t="n">
        <f aca="false">SUM(CA8:CA34)</f>
        <v>506</v>
      </c>
      <c r="CB35" s="2"/>
      <c r="CC35" s="49" t="n">
        <f aca="false">SUM(CC8:CC34)</f>
        <v>6992254.854</v>
      </c>
      <c r="CD35" s="49" t="n">
        <f aca="false">SUM(CD8:CD34)</f>
        <v>2944858.9438044</v>
      </c>
      <c r="CE35" s="49" t="n">
        <f aca="false">SUM(CE8:CE34)</f>
        <v>9937113.7978044</v>
      </c>
      <c r="CF35" s="49" t="n">
        <f aca="false">SUM(CF8:CF34)</f>
        <v>289183</v>
      </c>
      <c r="CG35" s="49" t="n">
        <f aca="false">SUM(CG8:CG34)</f>
        <v>112875</v>
      </c>
      <c r="CH35" s="2"/>
      <c r="CI35" s="49" t="n">
        <f aca="false">SUM(CI8:CI34)</f>
        <v>95910.984</v>
      </c>
      <c r="CJ35" s="49" t="n">
        <f aca="false">SUM(CJ8:CJ34)</f>
        <v>40393.8822224</v>
      </c>
      <c r="CK35" s="49" t="n">
        <f aca="false">SUM(CK8:CK34)</f>
        <v>136304.8662224</v>
      </c>
      <c r="CL35" s="49" t="n">
        <f aca="false">SUM(CL8:CL34)</f>
        <v>3965</v>
      </c>
      <c r="CM35" s="49" t="n">
        <f aca="false">SUM(CM8:CM34)</f>
        <v>1546</v>
      </c>
      <c r="CN35" s="2"/>
      <c r="CO35" s="49" t="n">
        <f aca="false">SUM(CO8:CO34)</f>
        <v>113635.197</v>
      </c>
      <c r="CP35" s="49" t="n">
        <f aca="false">SUM(CP8:CP34)</f>
        <v>47858.6140242</v>
      </c>
      <c r="CQ35" s="49" t="n">
        <f aca="false">SUM(CQ8:CQ34)</f>
        <v>161493.8110242</v>
      </c>
      <c r="CR35" s="49" t="n">
        <f aca="false">SUM(CR8:CR34)</f>
        <v>4699</v>
      </c>
      <c r="CS35" s="49" t="n">
        <f aca="false">SUM(CS8:CS34)</f>
        <v>1833</v>
      </c>
      <c r="CT35" s="2"/>
      <c r="CU35" s="49" t="n">
        <f aca="false">SUM(CU8:CU34)</f>
        <v>1355613.012</v>
      </c>
      <c r="CV35" s="49" t="n">
        <f aca="false">SUM(CV8:CV34)</f>
        <v>570930.1485832</v>
      </c>
      <c r="CW35" s="49" t="n">
        <f aca="false">SUM(CW8:CW34)</f>
        <v>1926543.1605832</v>
      </c>
      <c r="CX35" s="49" t="n">
        <f aca="false">SUM(CX8:CX34)</f>
        <v>56066</v>
      </c>
      <c r="CY35" s="49" t="n">
        <f aca="false">SUM(CY8:CY34)</f>
        <v>21882</v>
      </c>
      <c r="CZ35" s="2"/>
      <c r="DA35" s="49" t="n">
        <f aca="false">SUM(DA8:DA34)</f>
        <v>122841.927</v>
      </c>
      <c r="DB35" s="49" t="n">
        <f aca="false">SUM(DB8:DB34)</f>
        <v>51736.1216022</v>
      </c>
      <c r="DC35" s="49" t="n">
        <f aca="false">SUM(DC8:DC34)</f>
        <v>174578.0486022</v>
      </c>
      <c r="DD35" s="49" t="n">
        <f aca="false">SUM(DD8:DD34)</f>
        <v>5082</v>
      </c>
      <c r="DE35" s="49" t="n">
        <f aca="false">SUM(DE8:DE34)</f>
        <v>1984</v>
      </c>
      <c r="DF35" s="2"/>
      <c r="DG35" s="49" t="n">
        <f aca="false">SUM(DG8:DG34)</f>
        <v>462992.868</v>
      </c>
      <c r="DH35" s="49" t="n">
        <f aca="false">SUM(DH8:DH34)</f>
        <v>194994.1351848</v>
      </c>
      <c r="DI35" s="49" t="n">
        <f aca="false">SUM(DI8:DI34)</f>
        <v>657987.0031848</v>
      </c>
      <c r="DJ35" s="49" t="n">
        <f aca="false">SUM(DJ8:DJ34)</f>
        <v>19150</v>
      </c>
      <c r="DK35" s="49" t="n">
        <f aca="false">SUM(DK8:DK34)</f>
        <v>7476</v>
      </c>
      <c r="DL35" s="2"/>
      <c r="DM35" s="49" t="n">
        <f aca="false">SUM(DM8:DM34)</f>
        <v>1077886.719</v>
      </c>
      <c r="DN35" s="49" t="n">
        <f aca="false">SUM(DN8:DN34)</f>
        <v>453962.9076934</v>
      </c>
      <c r="DO35" s="49" t="n">
        <f aca="false">SUM(DO8:DO34)</f>
        <v>1531849.6266934</v>
      </c>
      <c r="DP35" s="49" t="n">
        <f aca="false">SUM(DP8:DP34)</f>
        <v>44577</v>
      </c>
      <c r="DQ35" s="49" t="n">
        <f aca="false">SUM(DQ8:DQ34)</f>
        <v>17401</v>
      </c>
      <c r="DR35" s="2"/>
      <c r="DS35" s="49" t="n">
        <f aca="false">SUM(DS8:DS34)</f>
        <v>523656.666</v>
      </c>
      <c r="DT35" s="49" t="n">
        <f aca="false">SUM(DT8:DT34)</f>
        <v>220543.3080676</v>
      </c>
      <c r="DU35" s="49" t="n">
        <f aca="false">SUM(DU8:DU34)</f>
        <v>744199.9740676</v>
      </c>
      <c r="DV35" s="49" t="n">
        <f aca="false">SUM(DV8:DV34)</f>
        <v>21657</v>
      </c>
      <c r="DW35" s="49" t="n">
        <f aca="false">SUM(DW8:DW34)</f>
        <v>8454</v>
      </c>
      <c r="DX35" s="2"/>
      <c r="DY35" s="49" t="n">
        <f aca="false">SUM(DY8:DY34)</f>
        <v>90165.582</v>
      </c>
      <c r="DZ35" s="49" t="n">
        <f aca="false">SUM(DZ8:DZ34)</f>
        <v>37974.1479852</v>
      </c>
      <c r="EA35" s="49" t="n">
        <f aca="false">SUM(EA8:EA34)</f>
        <v>128139.7299852</v>
      </c>
      <c r="EB35" s="49" t="n">
        <f aca="false">SUM(EB8:EB34)</f>
        <v>3731</v>
      </c>
      <c r="EC35" s="49" t="n">
        <f aca="false">SUM(EC8:EC34)</f>
        <v>1455</v>
      </c>
      <c r="ED35" s="40"/>
      <c r="EE35" s="49" t="n">
        <f aca="false">SUM(EE8:EE34)</f>
        <v>116236.224</v>
      </c>
      <c r="EF35" s="49" t="n">
        <f aca="false">SUM(EF8:EF34)</f>
        <v>48954.0628864</v>
      </c>
      <c r="EG35" s="49" t="n">
        <f aca="false">SUM(EG8:EG34)</f>
        <v>165190.2868864</v>
      </c>
      <c r="EH35" s="49" t="n">
        <f aca="false">SUM(EH8:EH34)</f>
        <v>4807</v>
      </c>
      <c r="EI35" s="49" t="n">
        <f aca="false">SUM(EI8:EI34)</f>
        <v>1877</v>
      </c>
      <c r="EJ35" s="2"/>
      <c r="EK35" s="50" t="n">
        <f aca="false">SUM(EK8:EK34)</f>
        <v>3045772.431</v>
      </c>
      <c r="EL35" s="50" t="n">
        <f aca="false">SUM(EL8:EL34)</f>
        <v>1282757.9044966</v>
      </c>
      <c r="EM35" s="50" t="n">
        <f aca="false">SUM(EM8:EM34)</f>
        <v>4328530.3354966</v>
      </c>
      <c r="EN35" s="50" t="n">
        <f aca="false">SUM(EN8:EN34)</f>
        <v>125964</v>
      </c>
      <c r="EO35" s="50" t="n">
        <f aca="false">SUM(EO8:EO34)</f>
        <v>49167</v>
      </c>
      <c r="EP35" s="2"/>
      <c r="EQ35" s="49" t="n">
        <f aca="false">SUM(EQ8:EQ34)</f>
        <v>764344.737</v>
      </c>
      <c r="ER35" s="49" t="n">
        <f aca="false">SUM(ER8:ER34)</f>
        <v>321911.5266682</v>
      </c>
      <c r="ES35" s="49" t="n">
        <f aca="false">SUM(ES8:ES34)</f>
        <v>1086256.2636682</v>
      </c>
      <c r="ET35" s="49" t="n">
        <f aca="false">SUM(ET8:ET34)</f>
        <v>31611</v>
      </c>
      <c r="EU35" s="49" t="n">
        <f aca="false">SUM(EU8:EU34)</f>
        <v>12337</v>
      </c>
      <c r="EV35" s="2"/>
      <c r="EW35" s="49" t="n">
        <f aca="false">SUM(EW8:EW34)</f>
        <v>1114643.205</v>
      </c>
      <c r="EX35" s="49" t="n">
        <f aca="false">SUM(EX8:EX34)</f>
        <v>469443.274013</v>
      </c>
      <c r="EY35" s="49" t="n">
        <f aca="false">SUM(EY8:EY34)</f>
        <v>1584086.479013</v>
      </c>
      <c r="EZ35" s="49" t="n">
        <f aca="false">SUM(EZ8:EZ34)</f>
        <v>46099</v>
      </c>
      <c r="FA35" s="49" t="n">
        <f aca="false">SUM(FA8:FA34)</f>
        <v>17994</v>
      </c>
      <c r="FB35" s="2"/>
      <c r="FC35" s="49" t="n">
        <f aca="false">SUM(FC8:FC34)</f>
        <v>342.108</v>
      </c>
      <c r="FD35" s="49" t="n">
        <f aca="false">SUM(FD8:FD34)</f>
        <v>144.0822488</v>
      </c>
      <c r="FE35" s="49" t="n">
        <f aca="false">SUM(FE8:FE34)</f>
        <v>486.1902488</v>
      </c>
      <c r="FF35" s="49" t="n">
        <f aca="false">SUM(FF8:FF34)</f>
        <v>0</v>
      </c>
      <c r="FG35" s="49" t="n">
        <f aca="false">SUM(FG8:FG34)</f>
        <v>0</v>
      </c>
      <c r="FH35" s="2"/>
      <c r="FI35" s="49" t="n">
        <f aca="false">SUM(FI8:FI34)</f>
        <v>733625.451</v>
      </c>
      <c r="FJ35" s="49" t="n">
        <f aca="false">SUM(FJ8:FJ34)</f>
        <v>308973.7882686</v>
      </c>
      <c r="FK35" s="49" t="n">
        <f aca="false">SUM(FK8:FK34)</f>
        <v>1042599.2392686</v>
      </c>
      <c r="FL35" s="49" t="n">
        <f aca="false">SUM(FL8:FL34)</f>
        <v>30341</v>
      </c>
      <c r="FM35" s="49" t="n">
        <f aca="false">SUM(FM8:FM34)</f>
        <v>11841</v>
      </c>
      <c r="FN35" s="2"/>
      <c r="FO35" s="49" t="n">
        <f aca="false">SUM(FO8:FO34)</f>
        <v>913176.81</v>
      </c>
      <c r="FP35" s="49" t="n">
        <f aca="false">SUM(FP8:FP34)</f>
        <v>384593.661466</v>
      </c>
      <c r="FQ35" s="49" t="n">
        <f aca="false">SUM(FQ8:FQ34)</f>
        <v>1297770.471466</v>
      </c>
      <c r="FR35" s="49" t="n">
        <f aca="false">SUM(FR8:FR34)</f>
        <v>37765</v>
      </c>
      <c r="FS35" s="49" t="n">
        <f aca="false">SUM(FS8:FS34)</f>
        <v>14741</v>
      </c>
      <c r="FT35" s="2"/>
      <c r="FU35" s="49" t="n">
        <f aca="false">SUM(FU8:FU34)</f>
        <v>1069972.956</v>
      </c>
      <c r="FV35" s="49" t="n">
        <f aca="false">SUM(FV8:FV34)</f>
        <v>450629.9462616</v>
      </c>
      <c r="FW35" s="49" t="n">
        <f aca="false">SUM(FW8:FW34)</f>
        <v>1520602.9022616</v>
      </c>
      <c r="FX35" s="49" t="n">
        <f aca="false">SUM(FX8:FX34)</f>
        <v>44251</v>
      </c>
      <c r="FY35" s="49" t="n">
        <f aca="false">SUM(FY8:FY34)</f>
        <v>17274</v>
      </c>
      <c r="FZ35" s="2"/>
      <c r="GA35" s="49" t="n">
        <f aca="false">SUM(GA8:GA34)</f>
        <v>3413100.834</v>
      </c>
      <c r="GB35" s="49" t="n">
        <f aca="false">SUM(GB8:GB34)</f>
        <v>1437461.9814324</v>
      </c>
      <c r="GC35" s="49" t="n">
        <f aca="false">SUM(GC8:GC34)</f>
        <v>4850562.8154324</v>
      </c>
      <c r="GD35" s="49" t="n">
        <f aca="false">SUM(GD8:GD34)</f>
        <v>141157</v>
      </c>
      <c r="GE35" s="49" t="n">
        <f aca="false">SUM(GE8:GE34)</f>
        <v>55097</v>
      </c>
      <c r="GF35" s="2"/>
      <c r="GG35" s="49" t="n">
        <f aca="false">SUM(GG8:GG34)</f>
        <v>5479418.061</v>
      </c>
      <c r="GH35" s="49" t="n">
        <f aca="false">SUM(GH8:GH34)</f>
        <v>2307712.4076146</v>
      </c>
      <c r="GI35" s="49" t="n">
        <f aca="false">SUM(GI8:GI34)</f>
        <v>7787130.4686146</v>
      </c>
      <c r="GJ35" s="49" t="n">
        <f aca="false">SUM(GJ8:GJ34)</f>
        <v>226614</v>
      </c>
      <c r="GK35" s="49" t="n">
        <f aca="false">SUM(GK8:GK34)</f>
        <v>88453</v>
      </c>
      <c r="GL35" s="2"/>
      <c r="GM35" s="49" t="n">
        <f aca="false">SUM(GM8:GM34)</f>
        <v>16421.184</v>
      </c>
      <c r="GN35" s="49" t="n">
        <f aca="false">SUM(GN8:GN34)</f>
        <v>6915.9479424</v>
      </c>
      <c r="GO35" s="49" t="n">
        <f aca="false">SUM(GO8:GO34)</f>
        <v>23337.1319424</v>
      </c>
      <c r="GP35" s="49" t="n">
        <f aca="false">SUM(GP8:GP34)</f>
        <v>680</v>
      </c>
      <c r="GQ35" s="49" t="n">
        <f aca="false">SUM(GQ8:GQ34)</f>
        <v>266</v>
      </c>
      <c r="GR35" s="2"/>
      <c r="GS35" s="49" t="n">
        <f aca="false">SUM(GS8:GS34)</f>
        <v>90683.775</v>
      </c>
      <c r="GT35" s="49" t="n">
        <f aca="false">SUM(GT8:GT34)</f>
        <v>38192.390215</v>
      </c>
      <c r="GU35" s="49" t="n">
        <f aca="false">SUM(GU8:GU34)</f>
        <v>128876.165215</v>
      </c>
      <c r="GV35" s="49" t="n">
        <f aca="false">SUM(GV8:GV34)</f>
        <v>3751</v>
      </c>
      <c r="GW35" s="49" t="n">
        <f aca="false">SUM(GW8:GW34)</f>
        <v>1465</v>
      </c>
      <c r="GX35" s="2"/>
      <c r="GY35" s="49" t="n">
        <f aca="false">SUM(GY8:GY34)</f>
        <v>0</v>
      </c>
      <c r="GZ35" s="49" t="n">
        <f aca="false">SUM(GZ8:GZ34)</f>
        <v>0</v>
      </c>
      <c r="HA35" s="49" t="n">
        <f aca="false">SUM(HA8:HA34)</f>
        <v>0</v>
      </c>
      <c r="HB35" s="40"/>
      <c r="HC35" s="40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</row>
    <row r="36" customFormat="false" ht="13" hidden="false" customHeight="false" outlineLevel="0" collapsed="false">
      <c r="EK36" s="51"/>
      <c r="EL36" s="51"/>
      <c r="EM36" s="51"/>
      <c r="EN36" s="51"/>
      <c r="EO36" s="51"/>
    </row>
    <row r="37" customFormat="false" ht="12" hidden="false" customHeight="false" outlineLevel="0" collapsed="false">
      <c r="U37" s="2"/>
      <c r="AA37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F8" activePane="bottomRight" state="frozen"/>
      <selection pane="topLeft" activeCell="A1" activeCellId="0" sqref="A1"/>
      <selection pane="topRight" activeCell="GF1" activeCellId="0" sqref="GF1"/>
      <selection pane="bottomLeft" activeCell="A8" activeCellId="0" sqref="A8"/>
      <selection pane="bottomRight" activeCell="GH15" activeCellId="0" sqref="GH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4" width="13.66"/>
    <col collapsed="false" customWidth="true" hidden="false" outlineLevel="0" max="19" min="19" style="4" width="15.82"/>
    <col collapsed="false" customWidth="true" hidden="false" outlineLevel="0" max="20" min="20" style="4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5.66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5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7.3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82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6.66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5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32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5.82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7.49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5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5.82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5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0"/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85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Y2" s="0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85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0"/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8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88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89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9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B6" s="2"/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0452</v>
      </c>
      <c r="C8" s="2"/>
      <c r="D8" s="40" t="n">
        <v>208621.5700085</v>
      </c>
      <c r="E8" s="2" t="n">
        <f aca="false">C8+D8</f>
        <v>208621.5700085</v>
      </c>
      <c r="F8" s="2" t="n">
        <v>14197</v>
      </c>
      <c r="G8" s="2" t="n">
        <v>5543</v>
      </c>
      <c r="I8" s="2"/>
      <c r="J8" s="2" t="n">
        <v>8383.5933955</v>
      </c>
      <c r="K8" s="2" t="n">
        <f aca="false">I8+J8</f>
        <v>8383.5933955</v>
      </c>
      <c r="L8" s="2" t="n">
        <v>571</v>
      </c>
      <c r="M8" s="2" t="n">
        <v>223</v>
      </c>
      <c r="O8" s="2"/>
      <c r="P8" s="2" t="n">
        <v>27150.457654</v>
      </c>
      <c r="Q8" s="2" t="n">
        <f aca="false">O8+P8</f>
        <v>27150.457654</v>
      </c>
      <c r="R8" s="2" t="n">
        <v>1848</v>
      </c>
      <c r="S8" s="2" t="n">
        <v>721</v>
      </c>
      <c r="T8" s="2"/>
      <c r="U8" s="2"/>
      <c r="V8" s="2" t="n">
        <v>1553.2925415</v>
      </c>
      <c r="W8" s="2" t="n">
        <f aca="false">U8+V8</f>
        <v>1553.2925415</v>
      </c>
      <c r="X8" s="2" t="n">
        <v>106</v>
      </c>
      <c r="Y8" s="2" t="n">
        <v>41</v>
      </c>
      <c r="Z8" s="2"/>
      <c r="AA8" s="2"/>
      <c r="AB8" s="2" t="n">
        <v>6027.9604035</v>
      </c>
      <c r="AC8" s="2" t="n">
        <f aca="false">AA8+AB8</f>
        <v>6027.9604035</v>
      </c>
      <c r="AD8" s="2" t="n">
        <v>410</v>
      </c>
      <c r="AE8" s="2" t="n">
        <v>160</v>
      </c>
      <c r="AF8" s="2"/>
      <c r="AG8" s="2"/>
      <c r="AH8" s="2" t="n">
        <v>15621.2381335</v>
      </c>
      <c r="AI8" s="2" t="n">
        <f aca="false">AG8+AH8</f>
        <v>15621.2381335</v>
      </c>
      <c r="AJ8" s="2" t="n">
        <v>1063</v>
      </c>
      <c r="AK8" s="2" t="n">
        <v>415</v>
      </c>
      <c r="AL8" s="2"/>
      <c r="AM8" s="2"/>
      <c r="AN8" s="2" t="n">
        <v>3570.0210665</v>
      </c>
      <c r="AO8" s="2" t="n">
        <f aca="false">AM8+AN8</f>
        <v>3570.0210665</v>
      </c>
      <c r="AP8" s="2" t="n">
        <v>243</v>
      </c>
      <c r="AQ8" s="2" t="n">
        <v>95</v>
      </c>
      <c r="AR8" s="2"/>
      <c r="AS8" s="2"/>
      <c r="AT8" s="2" t="n">
        <v>46487.297607</v>
      </c>
      <c r="AU8" s="2" t="n">
        <f aca="false">AS8+AT8</f>
        <v>46487.297607</v>
      </c>
      <c r="AV8" s="2" t="n">
        <v>3164</v>
      </c>
      <c r="AW8" s="2" t="n">
        <v>1235</v>
      </c>
      <c r="AX8" s="2"/>
      <c r="AY8" s="2"/>
      <c r="AZ8" s="2" t="n">
        <v>1443.107432</v>
      </c>
      <c r="BA8" s="2" t="n">
        <f aca="false">AY8+AZ8</f>
        <v>1443.107432</v>
      </c>
      <c r="BB8" s="2" t="n">
        <v>98</v>
      </c>
      <c r="BC8" s="2" t="n">
        <v>38</v>
      </c>
      <c r="BD8" s="2"/>
      <c r="BE8" s="2"/>
      <c r="BF8" s="2" t="n">
        <v>1874.0876095</v>
      </c>
      <c r="BG8" s="2" t="n">
        <f aca="false">BE8+BF8</f>
        <v>1874.0876095</v>
      </c>
      <c r="BH8" s="2" t="n">
        <v>128</v>
      </c>
      <c r="BI8" s="2" t="n">
        <v>50</v>
      </c>
      <c r="BJ8" s="2"/>
      <c r="BK8" s="2"/>
      <c r="BL8" s="2" t="n">
        <v>64.5588315</v>
      </c>
      <c r="BM8" s="2" t="n">
        <f aca="false">BK8+BL8</f>
        <v>64.5588315</v>
      </c>
      <c r="BN8" s="2" t="n">
        <v>4</v>
      </c>
      <c r="BO8" s="2" t="n">
        <v>2</v>
      </c>
      <c r="BP8" s="2"/>
      <c r="BQ8" s="2"/>
      <c r="BR8" s="2" t="n">
        <v>70.9088805</v>
      </c>
      <c r="BS8" s="2" t="n">
        <f aca="false">BQ8+BR8</f>
        <v>70.9088805</v>
      </c>
      <c r="BT8" s="2" t="n">
        <v>5</v>
      </c>
      <c r="BU8" s="2" t="n">
        <v>2</v>
      </c>
      <c r="BV8" s="2"/>
      <c r="BW8" s="2"/>
      <c r="BX8" s="2" t="n">
        <v>5980.80541</v>
      </c>
      <c r="BY8" s="2" t="n">
        <f aca="false">BW8+BX8</f>
        <v>5980.80541</v>
      </c>
      <c r="BZ8" s="2" t="n">
        <v>407</v>
      </c>
      <c r="CA8" s="2" t="n">
        <v>159</v>
      </c>
      <c r="CB8" s="2"/>
      <c r="CC8" s="2"/>
      <c r="CD8" s="2" t="n">
        <v>481.3101955</v>
      </c>
      <c r="CE8" s="2" t="n">
        <f aca="false">CC8+CD8</f>
        <v>481.3101955</v>
      </c>
      <c r="CF8" s="2" t="n">
        <v>33</v>
      </c>
      <c r="CG8" s="2" t="n">
        <v>13</v>
      </c>
      <c r="CH8" s="2"/>
      <c r="CI8" s="2"/>
      <c r="CJ8" s="2" t="n">
        <v>545.63384</v>
      </c>
      <c r="CK8" s="2" t="n">
        <f aca="false">CI8+CJ8</f>
        <v>545.63384</v>
      </c>
      <c r="CL8" s="2" t="n">
        <v>37</v>
      </c>
      <c r="CM8" s="2" t="n">
        <v>15</v>
      </c>
      <c r="CN8" s="2"/>
      <c r="CO8" s="2"/>
      <c r="CP8" s="2" t="n">
        <v>11865.5369305</v>
      </c>
      <c r="CQ8" s="2" t="n">
        <f aca="false">CO8+CP8</f>
        <v>11865.5369305</v>
      </c>
      <c r="CR8" s="2" t="n">
        <v>808</v>
      </c>
      <c r="CS8" s="2" t="n">
        <v>315</v>
      </c>
      <c r="CT8" s="2"/>
      <c r="CU8" s="2"/>
      <c r="CV8" s="2" t="n">
        <v>7404.627508</v>
      </c>
      <c r="CW8" s="2" t="n">
        <f aca="false">CU8+CV8</f>
        <v>7404.627508</v>
      </c>
      <c r="CX8" s="2" t="n">
        <v>504</v>
      </c>
      <c r="CY8" s="2" t="n">
        <v>197</v>
      </c>
      <c r="CZ8" s="2"/>
      <c r="DA8" s="2"/>
      <c r="DB8" s="2" t="n">
        <v>234.011065</v>
      </c>
      <c r="DC8" s="2" t="n">
        <f aca="false">DA8+DB8</f>
        <v>234.011065</v>
      </c>
      <c r="DD8" s="2" t="n">
        <v>16</v>
      </c>
      <c r="DE8" s="2" t="n">
        <v>6</v>
      </c>
      <c r="DF8" s="2"/>
      <c r="DG8" s="2"/>
      <c r="DH8" s="2" t="n">
        <v>1013.65597</v>
      </c>
      <c r="DI8" s="2" t="n">
        <f aca="false">DG8+DH8</f>
        <v>1013.65597</v>
      </c>
      <c r="DJ8" s="2" t="n">
        <v>69</v>
      </c>
      <c r="DK8" s="2" t="n">
        <v>27</v>
      </c>
      <c r="DL8" s="2"/>
      <c r="DM8" s="2"/>
      <c r="DN8" s="2" t="n">
        <v>1342.0946155</v>
      </c>
      <c r="DO8" s="2" t="n">
        <f aca="false">DM8+DN8</f>
        <v>1342.0946155</v>
      </c>
      <c r="DP8" s="2" t="n">
        <v>91</v>
      </c>
      <c r="DQ8" s="2" t="n">
        <v>36</v>
      </c>
      <c r="DR8" s="2"/>
      <c r="DS8" s="2"/>
      <c r="DT8" s="2" t="n">
        <v>8033.3999525</v>
      </c>
      <c r="DU8" s="2" t="n">
        <f aca="false">DS8+DT8</f>
        <v>8033.3999525</v>
      </c>
      <c r="DV8" s="2" t="n">
        <v>547</v>
      </c>
      <c r="DW8" s="2" t="n">
        <v>213</v>
      </c>
      <c r="DX8" s="2"/>
      <c r="DY8" s="2"/>
      <c r="DZ8" s="2" t="n">
        <v>2016.1405575</v>
      </c>
      <c r="EA8" s="2" t="n">
        <f aca="false">DY8+DZ8</f>
        <v>2016.1405575</v>
      </c>
      <c r="EB8" s="2" t="n">
        <v>137</v>
      </c>
      <c r="EC8" s="2" t="n">
        <v>54</v>
      </c>
      <c r="ED8" s="2"/>
      <c r="EE8" s="2"/>
      <c r="EF8" s="2" t="n">
        <v>5345.9181035</v>
      </c>
      <c r="EG8" s="2" t="n">
        <f aca="false">EE8+EF8</f>
        <v>5345.9181035</v>
      </c>
      <c r="EH8" s="2" t="n">
        <v>364</v>
      </c>
      <c r="EI8" s="2" t="n">
        <v>142</v>
      </c>
      <c r="EJ8" s="2"/>
      <c r="EK8" s="2"/>
      <c r="EL8" s="2" t="n">
        <v>105.363776</v>
      </c>
      <c r="EM8" s="2" t="n">
        <f aca="false">EK8+EL8</f>
        <v>105.363776</v>
      </c>
      <c r="EN8" s="2" t="n">
        <v>7</v>
      </c>
      <c r="EO8" s="2" t="n">
        <v>3</v>
      </c>
      <c r="EP8" s="2"/>
      <c r="EQ8" s="2"/>
      <c r="ER8" s="2" t="n">
        <v>3162.2068085</v>
      </c>
      <c r="ES8" s="2" t="n">
        <f aca="false">EQ8+ER8</f>
        <v>3162.2068085</v>
      </c>
      <c r="ET8" s="2" t="n">
        <v>215</v>
      </c>
      <c r="EU8" s="2" t="n">
        <v>84</v>
      </c>
      <c r="EV8" s="2"/>
      <c r="EW8" s="2"/>
      <c r="EX8" s="2" t="n">
        <v>8492.2497895</v>
      </c>
      <c r="EY8" s="2" t="n">
        <f aca="false">EW8+EX8</f>
        <v>8492.2497895</v>
      </c>
      <c r="EZ8" s="2" t="n">
        <v>578</v>
      </c>
      <c r="FA8" s="2" t="n">
        <v>226</v>
      </c>
      <c r="FB8" s="2"/>
      <c r="FC8" s="2"/>
      <c r="FD8" s="2" t="n">
        <v>3264.865934</v>
      </c>
      <c r="FE8" s="2" t="n">
        <f aca="false">FC8+FD8</f>
        <v>3264.865934</v>
      </c>
      <c r="FF8" s="2" t="n">
        <v>222</v>
      </c>
      <c r="FG8" s="2" t="n">
        <v>87</v>
      </c>
      <c r="FH8" s="2"/>
      <c r="FI8" s="2"/>
      <c r="FJ8" s="2" t="n">
        <v>23093.3643105</v>
      </c>
      <c r="FK8" s="2" t="n">
        <f aca="false">FI8+FJ8</f>
        <v>23093.3643105</v>
      </c>
      <c r="FL8" s="2" t="n">
        <v>1572</v>
      </c>
      <c r="FM8" s="2" t="n">
        <v>613</v>
      </c>
      <c r="FN8" s="2"/>
      <c r="FO8" s="2"/>
      <c r="FP8" s="2" t="n">
        <v>7821.7316525</v>
      </c>
      <c r="FQ8" s="2" t="n">
        <f aca="false">FO8+FP8</f>
        <v>7821.7316525</v>
      </c>
      <c r="FR8" s="2" t="n">
        <v>532</v>
      </c>
      <c r="FS8" s="2" t="n">
        <v>208</v>
      </c>
      <c r="FT8" s="2"/>
      <c r="FU8" s="2"/>
      <c r="FV8" s="2" t="n">
        <v>1690.288969</v>
      </c>
      <c r="FW8" s="2" t="n">
        <f aca="false">FU8+FV8</f>
        <v>1690.288969</v>
      </c>
      <c r="FX8" s="2" t="n">
        <v>115</v>
      </c>
      <c r="FY8" s="2" t="n">
        <v>45</v>
      </c>
      <c r="FZ8" s="2"/>
      <c r="GA8" s="2"/>
      <c r="GB8" s="2" t="n">
        <v>4457.499211</v>
      </c>
      <c r="GC8" s="2" t="n">
        <f aca="false">GA8+GB8</f>
        <v>4457.499211</v>
      </c>
      <c r="GD8" s="2" t="n">
        <v>303</v>
      </c>
      <c r="GE8" s="2" t="n">
        <v>118</v>
      </c>
      <c r="GF8" s="2"/>
      <c r="GG8" s="2"/>
      <c r="GH8" s="2" t="n">
        <v>24.3418545</v>
      </c>
      <c r="GI8" s="2" t="n">
        <f aca="false">GG8+GH8</f>
        <v>24.34185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0634</v>
      </c>
      <c r="C9" s="2" t="n">
        <v>7983.4095</v>
      </c>
      <c r="D9" s="40" t="n">
        <v>208621.5700085</v>
      </c>
      <c r="E9" s="2" t="n">
        <f aca="false">C9+D9</f>
        <v>216604.9795085</v>
      </c>
      <c r="F9" s="2" t="n">
        <v>14197</v>
      </c>
      <c r="G9" s="2" t="n">
        <v>5543</v>
      </c>
      <c r="I9" s="2" t="n">
        <v>320.8185</v>
      </c>
      <c r="J9" s="2" t="n">
        <v>8383.5933955</v>
      </c>
      <c r="K9" s="2" t="n">
        <f aca="false">I9+J9</f>
        <v>8704.4118955</v>
      </c>
      <c r="L9" s="2" t="n">
        <v>571</v>
      </c>
      <c r="M9" s="2" t="n">
        <v>223</v>
      </c>
      <c r="O9" s="2" t="n">
        <v>1038.978</v>
      </c>
      <c r="P9" s="2" t="n">
        <v>27150.457654</v>
      </c>
      <c r="Q9" s="2" t="n">
        <f aca="false">O9+P9</f>
        <v>28189.435654</v>
      </c>
      <c r="R9" s="2" t="n">
        <v>1848</v>
      </c>
      <c r="S9" s="2" t="n">
        <v>721</v>
      </c>
      <c r="T9" s="2"/>
      <c r="U9" s="2" t="n">
        <v>59.4405</v>
      </c>
      <c r="V9" s="2" t="n">
        <v>1553.2925415</v>
      </c>
      <c r="W9" s="2" t="n">
        <f aca="false">U9+V9</f>
        <v>1612.7330415</v>
      </c>
      <c r="X9" s="2" t="n">
        <v>106</v>
      </c>
      <c r="Y9" s="2" t="n">
        <v>41</v>
      </c>
      <c r="Z9" s="2"/>
      <c r="AA9" s="2" t="n">
        <v>230.6745</v>
      </c>
      <c r="AB9" s="2" t="n">
        <v>6027.9604035</v>
      </c>
      <c r="AC9" s="2" t="n">
        <f aca="false">AA9+AB9</f>
        <v>6258.6349035</v>
      </c>
      <c r="AD9" s="2" t="n">
        <v>410</v>
      </c>
      <c r="AE9" s="2" t="n">
        <v>160</v>
      </c>
      <c r="AF9" s="2"/>
      <c r="AG9" s="2" t="n">
        <v>597.7845</v>
      </c>
      <c r="AH9" s="2" t="n">
        <v>15621.2381335</v>
      </c>
      <c r="AI9" s="2" t="n">
        <f aca="false">AG9+AH9</f>
        <v>16219.0226335</v>
      </c>
      <c r="AJ9" s="2" t="n">
        <v>1063</v>
      </c>
      <c r="AK9" s="2" t="n">
        <v>415</v>
      </c>
      <c r="AL9" s="2"/>
      <c r="AM9" s="2" t="n">
        <v>136.6155</v>
      </c>
      <c r="AN9" s="2" t="n">
        <v>3570.0210665</v>
      </c>
      <c r="AO9" s="2" t="n">
        <f aca="false">AM9+AN9</f>
        <v>3706.6365665</v>
      </c>
      <c r="AP9" s="2" t="n">
        <v>243</v>
      </c>
      <c r="AQ9" s="2" t="n">
        <v>95</v>
      </c>
      <c r="AR9" s="2"/>
      <c r="AS9" s="2" t="n">
        <v>1778.949</v>
      </c>
      <c r="AT9" s="2" t="n">
        <v>46487.297607</v>
      </c>
      <c r="AU9" s="2" t="n">
        <f aca="false">AS9+AT9</f>
        <v>48266.246607</v>
      </c>
      <c r="AV9" s="2" t="n">
        <v>3164</v>
      </c>
      <c r="AW9" s="2" t="n">
        <v>1235</v>
      </c>
      <c r="AX9" s="2"/>
      <c r="AY9" s="2" t="n">
        <v>55.224</v>
      </c>
      <c r="AZ9" s="2" t="n">
        <v>1443.107432</v>
      </c>
      <c r="BA9" s="2" t="n">
        <f aca="false">AY9+AZ9</f>
        <v>1498.331432</v>
      </c>
      <c r="BB9" s="2" t="n">
        <v>98</v>
      </c>
      <c r="BC9" s="2" t="n">
        <v>38</v>
      </c>
      <c r="BD9" s="2"/>
      <c r="BE9" s="2" t="n">
        <v>71.7165</v>
      </c>
      <c r="BF9" s="2" t="n">
        <v>1874.0876095</v>
      </c>
      <c r="BG9" s="2" t="n">
        <f aca="false">BE9+BF9</f>
        <v>1945.8041095</v>
      </c>
      <c r="BH9" s="2" t="n">
        <v>128</v>
      </c>
      <c r="BI9" s="2" t="n">
        <v>50</v>
      </c>
      <c r="BJ9" s="2"/>
      <c r="BK9" s="2" t="n">
        <v>2.4705</v>
      </c>
      <c r="BL9" s="2" t="n">
        <v>64.5588315</v>
      </c>
      <c r="BM9" s="2" t="n">
        <f aca="false">BK9+BL9</f>
        <v>67.0293315</v>
      </c>
      <c r="BN9" s="2" t="n">
        <v>4</v>
      </c>
      <c r="BO9" s="2" t="n">
        <v>2</v>
      </c>
      <c r="BP9" s="2"/>
      <c r="BQ9" s="2" t="n">
        <v>2.7135</v>
      </c>
      <c r="BR9" s="2" t="n">
        <v>70.9088805</v>
      </c>
      <c r="BS9" s="2" t="n">
        <f aca="false">BQ9+BR9</f>
        <v>73.6223805</v>
      </c>
      <c r="BT9" s="2" t="n">
        <v>5</v>
      </c>
      <c r="BU9" s="2" t="n">
        <v>2</v>
      </c>
      <c r="BV9" s="2"/>
      <c r="BW9" s="2" t="n">
        <v>228.87</v>
      </c>
      <c r="BX9" s="2" t="n">
        <v>5980.80541</v>
      </c>
      <c r="BY9" s="2" t="n">
        <f aca="false">BW9+BX9</f>
        <v>6209.67541</v>
      </c>
      <c r="BZ9" s="2" t="n">
        <v>407</v>
      </c>
      <c r="CA9" s="2" t="n">
        <v>159</v>
      </c>
      <c r="CB9" s="2"/>
      <c r="CC9" s="2" t="n">
        <v>18.4185</v>
      </c>
      <c r="CD9" s="2" t="n">
        <v>481.3101955</v>
      </c>
      <c r="CE9" s="2" t="n">
        <f aca="false">CC9+CD9</f>
        <v>499.7286955</v>
      </c>
      <c r="CF9" s="2" t="n">
        <v>33</v>
      </c>
      <c r="CG9" s="2" t="n">
        <v>13</v>
      </c>
      <c r="CH9" s="2"/>
      <c r="CI9" s="2" t="n">
        <v>20.88</v>
      </c>
      <c r="CJ9" s="2" t="n">
        <v>545.63384</v>
      </c>
      <c r="CK9" s="2" t="n">
        <f aca="false">CI9+CJ9</f>
        <v>566.51384</v>
      </c>
      <c r="CL9" s="2" t="n">
        <v>37</v>
      </c>
      <c r="CM9" s="2" t="n">
        <v>15</v>
      </c>
      <c r="CN9" s="2"/>
      <c r="CO9" s="2" t="n">
        <v>454.0635</v>
      </c>
      <c r="CP9" s="2" t="n">
        <v>11865.5369305</v>
      </c>
      <c r="CQ9" s="2" t="n">
        <f aca="false">CO9+CP9</f>
        <v>12319.6004305</v>
      </c>
      <c r="CR9" s="2" t="n">
        <v>808</v>
      </c>
      <c r="CS9" s="2" t="n">
        <v>315</v>
      </c>
      <c r="CT9" s="2"/>
      <c r="CU9" s="2" t="n">
        <v>283.356</v>
      </c>
      <c r="CV9" s="2" t="n">
        <v>7404.627508</v>
      </c>
      <c r="CW9" s="2" t="n">
        <f aca="false">CU9+CV9</f>
        <v>7687.983508</v>
      </c>
      <c r="CX9" s="2" t="n">
        <v>504</v>
      </c>
      <c r="CY9" s="2" t="n">
        <v>197</v>
      </c>
      <c r="CZ9" s="2"/>
      <c r="DA9" s="2" t="n">
        <v>8.955</v>
      </c>
      <c r="DB9" s="2" t="n">
        <v>234.011065</v>
      </c>
      <c r="DC9" s="2" t="n">
        <f aca="false">DA9+DB9</f>
        <v>242.966065</v>
      </c>
      <c r="DD9" s="2" t="n">
        <v>16</v>
      </c>
      <c r="DE9" s="2" t="n">
        <v>6</v>
      </c>
      <c r="DF9" s="2"/>
      <c r="DG9" s="2" t="n">
        <v>38.79</v>
      </c>
      <c r="DH9" s="2" t="n">
        <v>1013.65597</v>
      </c>
      <c r="DI9" s="2" t="n">
        <f aca="false">DG9+DH9</f>
        <v>1052.44597</v>
      </c>
      <c r="DJ9" s="2" t="n">
        <v>69</v>
      </c>
      <c r="DK9" s="2" t="n">
        <v>27</v>
      </c>
      <c r="DL9" s="2"/>
      <c r="DM9" s="2" t="n">
        <v>51.3585</v>
      </c>
      <c r="DN9" s="2" t="n">
        <v>1342.0946155</v>
      </c>
      <c r="DO9" s="2" t="n">
        <f aca="false">DM9+DN9</f>
        <v>1393.4531155</v>
      </c>
      <c r="DP9" s="2" t="n">
        <v>91</v>
      </c>
      <c r="DQ9" s="2" t="n">
        <v>36</v>
      </c>
      <c r="DR9" s="2"/>
      <c r="DS9" s="2" t="n">
        <v>307.4175</v>
      </c>
      <c r="DT9" s="2" t="n">
        <v>8033.3999525</v>
      </c>
      <c r="DU9" s="2" t="n">
        <f aca="false">DS9+DT9</f>
        <v>8340.8174525</v>
      </c>
      <c r="DV9" s="2" t="n">
        <v>547</v>
      </c>
      <c r="DW9" s="2" t="n">
        <v>213</v>
      </c>
      <c r="DX9" s="2"/>
      <c r="DY9" s="2" t="n">
        <v>77.1525</v>
      </c>
      <c r="DZ9" s="2" t="n">
        <v>2016.1405575</v>
      </c>
      <c r="EA9" s="2" t="n">
        <f aca="false">DY9+DZ9</f>
        <v>2093.2930575</v>
      </c>
      <c r="EB9" s="2" t="n">
        <v>137</v>
      </c>
      <c r="EC9" s="2" t="n">
        <v>54</v>
      </c>
      <c r="ED9" s="2"/>
      <c r="EE9" s="2" t="n">
        <v>204.5745</v>
      </c>
      <c r="EF9" s="2" t="n">
        <v>5345.9181035</v>
      </c>
      <c r="EG9" s="2" t="n">
        <f aca="false">EE9+EF9</f>
        <v>5550.4926035</v>
      </c>
      <c r="EH9" s="2" t="n">
        <v>364</v>
      </c>
      <c r="EI9" s="2" t="n">
        <v>142</v>
      </c>
      <c r="EJ9" s="2"/>
      <c r="EK9" s="2" t="n">
        <v>4.032</v>
      </c>
      <c r="EL9" s="2" t="n">
        <v>105.363776</v>
      </c>
      <c r="EM9" s="2" t="n">
        <f aca="false">EK9+EL9</f>
        <v>109.395776</v>
      </c>
      <c r="EN9" s="2" t="n">
        <v>7</v>
      </c>
      <c r="EO9" s="2" t="n">
        <v>3</v>
      </c>
      <c r="EP9" s="2"/>
      <c r="EQ9" s="2" t="n">
        <v>121.0095</v>
      </c>
      <c r="ER9" s="2" t="n">
        <v>3162.2068085</v>
      </c>
      <c r="ES9" s="2" t="n">
        <f aca="false">EQ9+ER9</f>
        <v>3283.2163085</v>
      </c>
      <c r="ET9" s="2" t="n">
        <v>215</v>
      </c>
      <c r="EU9" s="2" t="n">
        <v>84</v>
      </c>
      <c r="EV9" s="2"/>
      <c r="EW9" s="2" t="n">
        <v>324.9765</v>
      </c>
      <c r="EX9" s="2" t="n">
        <v>8492.2497895</v>
      </c>
      <c r="EY9" s="2" t="n">
        <f aca="false">EW9+EX9</f>
        <v>8817.2262895</v>
      </c>
      <c r="EZ9" s="2" t="n">
        <v>578</v>
      </c>
      <c r="FA9" s="2" t="n">
        <v>226</v>
      </c>
      <c r="FB9" s="2"/>
      <c r="FC9" s="2" t="n">
        <v>124.938</v>
      </c>
      <c r="FD9" s="2" t="n">
        <v>3264.865934</v>
      </c>
      <c r="FE9" s="2" t="n">
        <f aca="false">FC9+FD9</f>
        <v>3389.803934</v>
      </c>
      <c r="FF9" s="2" t="n">
        <v>222</v>
      </c>
      <c r="FG9" s="2" t="n">
        <v>87</v>
      </c>
      <c r="FH9" s="2"/>
      <c r="FI9" s="2" t="n">
        <v>883.7235</v>
      </c>
      <c r="FJ9" s="2" t="n">
        <v>23093.3643105</v>
      </c>
      <c r="FK9" s="2" t="n">
        <f aca="false">FI9+FJ9</f>
        <v>23977.0878105</v>
      </c>
      <c r="FL9" s="2" t="n">
        <v>1572</v>
      </c>
      <c r="FM9" s="2" t="n">
        <v>613</v>
      </c>
      <c r="FN9" s="2"/>
      <c r="FO9" s="2" t="n">
        <v>299.3175</v>
      </c>
      <c r="FP9" s="2" t="n">
        <v>7821.7316525</v>
      </c>
      <c r="FQ9" s="2" t="n">
        <f aca="false">FO9+FP9</f>
        <v>8121.0491525</v>
      </c>
      <c r="FR9" s="2" t="n">
        <v>532</v>
      </c>
      <c r="FS9" s="2" t="n">
        <v>208</v>
      </c>
      <c r="FT9" s="2"/>
      <c r="FU9" s="2" t="n">
        <v>64.683</v>
      </c>
      <c r="FV9" s="2" t="n">
        <v>1690.288969</v>
      </c>
      <c r="FW9" s="2" t="n">
        <f aca="false">FU9+FV9</f>
        <v>1754.971969</v>
      </c>
      <c r="FX9" s="2" t="n">
        <v>115</v>
      </c>
      <c r="FY9" s="2" t="n">
        <v>45</v>
      </c>
      <c r="FZ9" s="2"/>
      <c r="GA9" s="2" t="n">
        <v>170.577</v>
      </c>
      <c r="GB9" s="2" t="n">
        <v>4457.499211</v>
      </c>
      <c r="GC9" s="2" t="n">
        <f aca="false">GA9+GB9</f>
        <v>4628.076211</v>
      </c>
      <c r="GD9" s="2" t="n">
        <v>303</v>
      </c>
      <c r="GE9" s="2" t="n">
        <v>118</v>
      </c>
      <c r="GF9" s="2"/>
      <c r="GG9" s="2" t="n">
        <v>0.9315</v>
      </c>
      <c r="GH9" s="2" t="n">
        <v>24.3418545</v>
      </c>
      <c r="GI9" s="2" t="n">
        <f aca="false">GG9+GH9</f>
        <v>25.27335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0817</v>
      </c>
      <c r="C10" s="2"/>
      <c r="D10" s="40" t="n">
        <v>208461.9018185</v>
      </c>
      <c r="E10" s="2" t="n">
        <f aca="false">C10+D10</f>
        <v>208461.9018185</v>
      </c>
      <c r="F10" s="2" t="n">
        <v>14197</v>
      </c>
      <c r="G10" s="2" t="n">
        <v>5543</v>
      </c>
      <c r="I10" s="2"/>
      <c r="J10" s="2" t="n">
        <v>8377.1770255</v>
      </c>
      <c r="K10" s="2" t="n">
        <f aca="false">I10+J10</f>
        <v>8377.1770255</v>
      </c>
      <c r="L10" s="2" t="n">
        <v>571</v>
      </c>
      <c r="M10" s="2" t="n">
        <v>223</v>
      </c>
      <c r="O10" s="2"/>
      <c r="P10" s="2" t="n">
        <v>27129.678094</v>
      </c>
      <c r="Q10" s="2" t="n">
        <f aca="false">O10+P10</f>
        <v>27129.678094</v>
      </c>
      <c r="R10" s="2" t="n">
        <v>1848</v>
      </c>
      <c r="S10" s="2" t="n">
        <v>721</v>
      </c>
      <c r="T10" s="2"/>
      <c r="U10" s="2"/>
      <c r="V10" s="2" t="n">
        <v>1552.1037315</v>
      </c>
      <c r="W10" s="2" t="n">
        <f aca="false">U10+V10</f>
        <v>1552.1037315</v>
      </c>
      <c r="X10" s="2" t="n">
        <v>106</v>
      </c>
      <c r="Y10" s="2" t="n">
        <v>41</v>
      </c>
      <c r="Z10" s="2"/>
      <c r="AA10" s="2"/>
      <c r="AB10" s="2" t="n">
        <v>6023.3469135</v>
      </c>
      <c r="AC10" s="2" t="n">
        <f aca="false">AA10+AB10</f>
        <v>6023.3469135</v>
      </c>
      <c r="AD10" s="2" t="n">
        <v>410</v>
      </c>
      <c r="AE10" s="2" t="n">
        <v>160</v>
      </c>
      <c r="AF10" s="2"/>
      <c r="AG10" s="2"/>
      <c r="AH10" s="2" t="n">
        <v>15609.2824435</v>
      </c>
      <c r="AI10" s="2" t="n">
        <f aca="false">AG10+AH10</f>
        <v>15609.2824435</v>
      </c>
      <c r="AJ10" s="2" t="n">
        <v>1063</v>
      </c>
      <c r="AK10" s="2" t="n">
        <v>415</v>
      </c>
      <c r="AL10" s="2"/>
      <c r="AM10" s="2"/>
      <c r="AN10" s="2" t="n">
        <v>3567.2887565</v>
      </c>
      <c r="AO10" s="2" t="n">
        <f aca="false">AM10+AN10</f>
        <v>3567.2887565</v>
      </c>
      <c r="AP10" s="2" t="n">
        <v>243</v>
      </c>
      <c r="AQ10" s="2" t="n">
        <v>95</v>
      </c>
      <c r="AR10" s="2"/>
      <c r="AS10" s="2"/>
      <c r="AT10" s="2" t="n">
        <v>46451.718627</v>
      </c>
      <c r="AU10" s="2" t="n">
        <f aca="false">AS10+AT10</f>
        <v>46451.718627</v>
      </c>
      <c r="AV10" s="2" t="n">
        <v>3164</v>
      </c>
      <c r="AW10" s="2" t="n">
        <v>1235</v>
      </c>
      <c r="AX10" s="2"/>
      <c r="AY10" s="2"/>
      <c r="AZ10" s="2" t="n">
        <v>1442.002952</v>
      </c>
      <c r="BA10" s="2" t="n">
        <f aca="false">AY10+AZ10</f>
        <v>1442.002952</v>
      </c>
      <c r="BB10" s="2" t="n">
        <v>98</v>
      </c>
      <c r="BC10" s="2" t="n">
        <v>38</v>
      </c>
      <c r="BD10" s="2"/>
      <c r="BE10" s="2"/>
      <c r="BF10" s="2" t="n">
        <v>1872.6532795</v>
      </c>
      <c r="BG10" s="2" t="n">
        <f aca="false">BE10+BF10</f>
        <v>1872.6532795</v>
      </c>
      <c r="BH10" s="2" t="n">
        <v>128</v>
      </c>
      <c r="BI10" s="2" t="n">
        <v>50</v>
      </c>
      <c r="BJ10" s="2"/>
      <c r="BK10" s="2"/>
      <c r="BL10" s="2" t="n">
        <v>64.5094215</v>
      </c>
      <c r="BM10" s="2" t="n">
        <f aca="false">BK10+BL10</f>
        <v>64.5094215</v>
      </c>
      <c r="BN10" s="2" t="n">
        <v>4</v>
      </c>
      <c r="BO10" s="2" t="n">
        <v>2</v>
      </c>
      <c r="BP10" s="2"/>
      <c r="BQ10" s="2"/>
      <c r="BR10" s="2" t="n">
        <v>70.8546105</v>
      </c>
      <c r="BS10" s="2" t="n">
        <f aca="false">BQ10+BR10</f>
        <v>70.8546105</v>
      </c>
      <c r="BT10" s="2" t="n">
        <v>5</v>
      </c>
      <c r="BU10" s="2" t="n">
        <v>2</v>
      </c>
      <c r="BV10" s="2"/>
      <c r="BW10" s="2"/>
      <c r="BX10" s="2" t="n">
        <v>5976.22801</v>
      </c>
      <c r="BY10" s="2" t="n">
        <f aca="false">BW10+BX10</f>
        <v>5976.22801</v>
      </c>
      <c r="BZ10" s="2" t="n">
        <v>407</v>
      </c>
      <c r="CA10" s="2" t="n">
        <v>159</v>
      </c>
      <c r="CB10" s="2"/>
      <c r="CC10" s="2"/>
      <c r="CD10" s="2" t="n">
        <v>480.9418255</v>
      </c>
      <c r="CE10" s="2" t="n">
        <f aca="false">CC10+CD10</f>
        <v>480.9418255</v>
      </c>
      <c r="CF10" s="2" t="n">
        <v>33</v>
      </c>
      <c r="CG10" s="2" t="n">
        <v>13</v>
      </c>
      <c r="CH10" s="2"/>
      <c r="CI10" s="2"/>
      <c r="CJ10" s="2" t="n">
        <v>545.21624</v>
      </c>
      <c r="CK10" s="2" t="n">
        <f aca="false">CI10+CJ10</f>
        <v>545.21624</v>
      </c>
      <c r="CL10" s="2" t="n">
        <v>37</v>
      </c>
      <c r="CM10" s="2" t="n">
        <v>15</v>
      </c>
      <c r="CN10" s="2"/>
      <c r="CO10" s="2"/>
      <c r="CP10" s="2" t="n">
        <v>11856.4556605</v>
      </c>
      <c r="CQ10" s="2" t="n">
        <f aca="false">CO10+CP10</f>
        <v>11856.4556605</v>
      </c>
      <c r="CR10" s="2" t="n">
        <v>808</v>
      </c>
      <c r="CS10" s="2" t="n">
        <v>315</v>
      </c>
      <c r="CT10" s="2"/>
      <c r="CU10" s="2"/>
      <c r="CV10" s="2" t="n">
        <v>7398.960388</v>
      </c>
      <c r="CW10" s="2" t="n">
        <f aca="false">CU10+CV10</f>
        <v>7398.960388</v>
      </c>
      <c r="CX10" s="2" t="n">
        <v>504</v>
      </c>
      <c r="CY10" s="2" t="n">
        <v>197</v>
      </c>
      <c r="CZ10" s="2"/>
      <c r="DA10" s="2"/>
      <c r="DB10" s="2" t="n">
        <v>233.831965</v>
      </c>
      <c r="DC10" s="2" t="n">
        <f aca="false">DA10+DB10</f>
        <v>233.831965</v>
      </c>
      <c r="DD10" s="2" t="n">
        <v>16</v>
      </c>
      <c r="DE10" s="2" t="n">
        <v>6</v>
      </c>
      <c r="DF10" s="2"/>
      <c r="DG10" s="2"/>
      <c r="DH10" s="2" t="n">
        <v>1012.88017</v>
      </c>
      <c r="DI10" s="2" t="n">
        <f aca="false">DG10+DH10</f>
        <v>1012.88017</v>
      </c>
      <c r="DJ10" s="2" t="n">
        <v>69</v>
      </c>
      <c r="DK10" s="2" t="n">
        <v>27</v>
      </c>
      <c r="DL10" s="2"/>
      <c r="DM10" s="2"/>
      <c r="DN10" s="2" t="n">
        <v>1341.0674455</v>
      </c>
      <c r="DO10" s="2" t="n">
        <f aca="false">DM10+DN10</f>
        <v>1341.0674455</v>
      </c>
      <c r="DP10" s="2" t="n">
        <v>91</v>
      </c>
      <c r="DQ10" s="2" t="n">
        <v>36</v>
      </c>
      <c r="DR10" s="2"/>
      <c r="DS10" s="2"/>
      <c r="DT10" s="2" t="n">
        <v>8027.2516025</v>
      </c>
      <c r="DU10" s="2" t="n">
        <f aca="false">DS10+DT10</f>
        <v>8027.2516025</v>
      </c>
      <c r="DV10" s="2" t="n">
        <v>547</v>
      </c>
      <c r="DW10" s="2" t="n">
        <v>213</v>
      </c>
      <c r="DX10" s="2"/>
      <c r="DY10" s="2"/>
      <c r="DZ10" s="2" t="n">
        <v>2014.5975075</v>
      </c>
      <c r="EA10" s="2" t="n">
        <f aca="false">DY10+DZ10</f>
        <v>2014.5975075</v>
      </c>
      <c r="EB10" s="2" t="n">
        <v>137</v>
      </c>
      <c r="EC10" s="2" t="n">
        <v>54</v>
      </c>
      <c r="ED10" s="2"/>
      <c r="EE10" s="2"/>
      <c r="EF10" s="2" t="n">
        <v>5341.8266135</v>
      </c>
      <c r="EG10" s="2" t="n">
        <f aca="false">EE10+EF10</f>
        <v>5341.8266135</v>
      </c>
      <c r="EH10" s="2" t="n">
        <v>364</v>
      </c>
      <c r="EI10" s="2" t="n">
        <v>142</v>
      </c>
      <c r="EJ10" s="2"/>
      <c r="EK10" s="2"/>
      <c r="EL10" s="2" t="n">
        <v>105.283136</v>
      </c>
      <c r="EM10" s="2" t="n">
        <f aca="false">EK10+EL10</f>
        <v>105.283136</v>
      </c>
      <c r="EN10" s="2" t="n">
        <v>7</v>
      </c>
      <c r="EO10" s="2" t="n">
        <v>3</v>
      </c>
      <c r="EP10" s="2"/>
      <c r="EQ10" s="2"/>
      <c r="ER10" s="2" t="n">
        <v>3159.7866185</v>
      </c>
      <c r="ES10" s="2" t="n">
        <f aca="false">EQ10+ER10</f>
        <v>3159.7866185</v>
      </c>
      <c r="ET10" s="2" t="n">
        <v>215</v>
      </c>
      <c r="EU10" s="2" t="n">
        <v>84</v>
      </c>
      <c r="EV10" s="2"/>
      <c r="EW10" s="2"/>
      <c r="EX10" s="2" t="n">
        <v>8485.7502595</v>
      </c>
      <c r="EY10" s="2" t="n">
        <f aca="false">EW10+EX10</f>
        <v>8485.7502595</v>
      </c>
      <c r="EZ10" s="2" t="n">
        <v>578</v>
      </c>
      <c r="FA10" s="2" t="n">
        <v>226</v>
      </c>
      <c r="FB10" s="2"/>
      <c r="FC10" s="2"/>
      <c r="FD10" s="2" t="n">
        <v>3262.367174</v>
      </c>
      <c r="FE10" s="2" t="n">
        <f aca="false">FC10+FD10</f>
        <v>3262.367174</v>
      </c>
      <c r="FF10" s="2" t="n">
        <v>222</v>
      </c>
      <c r="FG10" s="2" t="n">
        <v>87</v>
      </c>
      <c r="FH10" s="2"/>
      <c r="FI10" s="2"/>
      <c r="FJ10" s="2" t="n">
        <v>23075.6898405</v>
      </c>
      <c r="FK10" s="2" t="n">
        <f aca="false">FI10+FJ10</f>
        <v>23075.6898405</v>
      </c>
      <c r="FL10" s="2" t="n">
        <v>1572</v>
      </c>
      <c r="FM10" s="2" t="n">
        <v>613</v>
      </c>
      <c r="FN10" s="2"/>
      <c r="FO10" s="2"/>
      <c r="FP10" s="2" t="n">
        <v>7815.7453025</v>
      </c>
      <c r="FQ10" s="2" t="n">
        <f aca="false">FO10+FP10</f>
        <v>7815.7453025</v>
      </c>
      <c r="FR10" s="2" t="n">
        <v>532</v>
      </c>
      <c r="FS10" s="2" t="n">
        <v>208</v>
      </c>
      <c r="FT10" s="2"/>
      <c r="FU10" s="2"/>
      <c r="FV10" s="2" t="n">
        <v>1688.995309</v>
      </c>
      <c r="FW10" s="2" t="n">
        <f aca="false">FU10+FV10</f>
        <v>1688.995309</v>
      </c>
      <c r="FX10" s="2" t="n">
        <v>115</v>
      </c>
      <c r="FY10" s="2" t="n">
        <v>45</v>
      </c>
      <c r="FZ10" s="2"/>
      <c r="GA10" s="2"/>
      <c r="GB10" s="2" t="n">
        <v>4454.087671</v>
      </c>
      <c r="GC10" s="2" t="n">
        <f aca="false">GA10+GB10</f>
        <v>4454.087671</v>
      </c>
      <c r="GD10" s="2" t="n">
        <v>303</v>
      </c>
      <c r="GE10" s="2" t="n">
        <v>118</v>
      </c>
      <c r="GF10" s="2"/>
      <c r="GG10" s="2"/>
      <c r="GH10" s="2" t="n">
        <v>24.3232245</v>
      </c>
      <c r="GI10" s="2" t="n">
        <f aca="false">GG10+GH10</f>
        <v>24.32322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000</v>
      </c>
      <c r="C11" s="2" t="n">
        <v>8870.455</v>
      </c>
      <c r="D11" s="40" t="n">
        <v>208461.9018185</v>
      </c>
      <c r="E11" s="2" t="n">
        <f aca="false">C11+D11</f>
        <v>217332.3568185</v>
      </c>
      <c r="F11" s="2" t="n">
        <v>14197</v>
      </c>
      <c r="G11" s="2" t="n">
        <v>5543</v>
      </c>
      <c r="I11" s="2" t="n">
        <v>356.465</v>
      </c>
      <c r="J11" s="2" t="n">
        <v>8377.1770255</v>
      </c>
      <c r="K11" s="2" t="n">
        <f aca="false">I11+J11</f>
        <v>8733.6420255</v>
      </c>
      <c r="L11" s="2" t="n">
        <v>571</v>
      </c>
      <c r="M11" s="2" t="n">
        <v>223</v>
      </c>
      <c r="O11" s="2" t="n">
        <v>1154.42</v>
      </c>
      <c r="P11" s="2" t="n">
        <v>27129.678094</v>
      </c>
      <c r="Q11" s="2" t="n">
        <f aca="false">O11+P11</f>
        <v>28284.098094</v>
      </c>
      <c r="R11" s="2" t="n">
        <v>1848</v>
      </c>
      <c r="S11" s="2" t="n">
        <v>721</v>
      </c>
      <c r="T11" s="2"/>
      <c r="U11" s="2" t="n">
        <v>66.045</v>
      </c>
      <c r="V11" s="2" t="n">
        <v>1552.1037315</v>
      </c>
      <c r="W11" s="2" t="n">
        <f aca="false">U11+V11</f>
        <v>1618.1487315</v>
      </c>
      <c r="X11" s="2" t="n">
        <v>106</v>
      </c>
      <c r="Y11" s="2" t="n">
        <v>41</v>
      </c>
      <c r="Z11" s="2"/>
      <c r="AA11" s="2" t="n">
        <v>256.305</v>
      </c>
      <c r="AB11" s="2" t="n">
        <v>6023.3469135</v>
      </c>
      <c r="AC11" s="2" t="n">
        <f aca="false">AA11+AB11</f>
        <v>6279.6519135</v>
      </c>
      <c r="AD11" s="2" t="n">
        <v>410</v>
      </c>
      <c r="AE11" s="2" t="n">
        <v>160</v>
      </c>
      <c r="AF11" s="2"/>
      <c r="AG11" s="2" t="n">
        <v>664.205</v>
      </c>
      <c r="AH11" s="2" t="n">
        <v>15609.2824435</v>
      </c>
      <c r="AI11" s="2" t="n">
        <f aca="false">AG11+AH11</f>
        <v>16273.4874435</v>
      </c>
      <c r="AJ11" s="2" t="n">
        <v>1063</v>
      </c>
      <c r="AK11" s="2" t="n">
        <v>415</v>
      </c>
      <c r="AL11" s="2"/>
      <c r="AM11" s="2" t="n">
        <v>151.795</v>
      </c>
      <c r="AN11" s="2" t="n">
        <v>3567.2887565</v>
      </c>
      <c r="AO11" s="2" t="n">
        <f aca="false">AM11+AN11</f>
        <v>3719.0837565</v>
      </c>
      <c r="AP11" s="2" t="n">
        <v>243</v>
      </c>
      <c r="AQ11" s="2" t="n">
        <v>95</v>
      </c>
      <c r="AR11" s="2"/>
      <c r="AS11" s="2" t="n">
        <v>1976.61</v>
      </c>
      <c r="AT11" s="2" t="n">
        <v>46451.718627</v>
      </c>
      <c r="AU11" s="2" t="n">
        <f aca="false">AS11+AT11</f>
        <v>48428.328627</v>
      </c>
      <c r="AV11" s="2" t="n">
        <v>3164</v>
      </c>
      <c r="AW11" s="2" t="n">
        <v>1235</v>
      </c>
      <c r="AX11" s="2"/>
      <c r="AY11" s="2" t="n">
        <v>61.36</v>
      </c>
      <c r="AZ11" s="2" t="n">
        <v>1442.002952</v>
      </c>
      <c r="BA11" s="2" t="n">
        <f aca="false">AY11+AZ11</f>
        <v>1503.362952</v>
      </c>
      <c r="BB11" s="2" t="n">
        <v>98</v>
      </c>
      <c r="BC11" s="2" t="n">
        <v>38</v>
      </c>
      <c r="BD11" s="2"/>
      <c r="BE11" s="2" t="n">
        <v>79.685</v>
      </c>
      <c r="BF11" s="2" t="n">
        <v>1872.6532795</v>
      </c>
      <c r="BG11" s="2" t="n">
        <f aca="false">BE11+BF11</f>
        <v>1952.3382795</v>
      </c>
      <c r="BH11" s="2" t="n">
        <v>128</v>
      </c>
      <c r="BI11" s="2" t="n">
        <v>50</v>
      </c>
      <c r="BJ11" s="2"/>
      <c r="BK11" s="2" t="n">
        <v>2.745</v>
      </c>
      <c r="BL11" s="2" t="n">
        <v>64.5094215</v>
      </c>
      <c r="BM11" s="2" t="n">
        <f aca="false">BK11+BL11</f>
        <v>67.2544215</v>
      </c>
      <c r="BN11" s="2" t="n">
        <v>4</v>
      </c>
      <c r="BO11" s="2" t="n">
        <v>2</v>
      </c>
      <c r="BP11" s="2"/>
      <c r="BQ11" s="2" t="n">
        <v>3.015</v>
      </c>
      <c r="BR11" s="2" t="n">
        <v>70.8546105</v>
      </c>
      <c r="BS11" s="2" t="n">
        <f aca="false">BQ11+BR11</f>
        <v>73.8696105</v>
      </c>
      <c r="BT11" s="2" t="n">
        <v>5</v>
      </c>
      <c r="BU11" s="2" t="n">
        <v>2</v>
      </c>
      <c r="BV11" s="2"/>
      <c r="BW11" s="2" t="n">
        <v>254.3</v>
      </c>
      <c r="BX11" s="2" t="n">
        <v>5976.22801</v>
      </c>
      <c r="BY11" s="2" t="n">
        <f aca="false">BW11+BX11</f>
        <v>6230.52801</v>
      </c>
      <c r="BZ11" s="2" t="n">
        <v>407</v>
      </c>
      <c r="CA11" s="2" t="n">
        <v>159</v>
      </c>
      <c r="CB11" s="2"/>
      <c r="CC11" s="2" t="n">
        <v>20.465</v>
      </c>
      <c r="CD11" s="2" t="n">
        <v>480.9418255</v>
      </c>
      <c r="CE11" s="2" t="n">
        <f aca="false">CC11+CD11</f>
        <v>501.4068255</v>
      </c>
      <c r="CF11" s="2" t="n">
        <v>33</v>
      </c>
      <c r="CG11" s="2" t="n">
        <v>13</v>
      </c>
      <c r="CH11" s="2"/>
      <c r="CI11" s="2" t="n">
        <v>23.2</v>
      </c>
      <c r="CJ11" s="2" t="n">
        <v>545.21624</v>
      </c>
      <c r="CK11" s="2" t="n">
        <f aca="false">CI11+CJ11</f>
        <v>568.41624</v>
      </c>
      <c r="CL11" s="2" t="n">
        <v>37</v>
      </c>
      <c r="CM11" s="2" t="n">
        <v>15</v>
      </c>
      <c r="CN11" s="2"/>
      <c r="CO11" s="2" t="n">
        <v>504.515</v>
      </c>
      <c r="CP11" s="2" t="n">
        <v>11856.4556605</v>
      </c>
      <c r="CQ11" s="2" t="n">
        <f aca="false">CO11+CP11</f>
        <v>12360.9706605</v>
      </c>
      <c r="CR11" s="2" t="n">
        <v>808</v>
      </c>
      <c r="CS11" s="2" t="n">
        <v>315</v>
      </c>
      <c r="CT11" s="2"/>
      <c r="CU11" s="2" t="n">
        <v>314.84</v>
      </c>
      <c r="CV11" s="2" t="n">
        <v>7398.960388</v>
      </c>
      <c r="CW11" s="2" t="n">
        <f aca="false">CU11+CV11</f>
        <v>7713.800388</v>
      </c>
      <c r="CX11" s="2" t="n">
        <v>504</v>
      </c>
      <c r="CY11" s="2" t="n">
        <v>197</v>
      </c>
      <c r="CZ11" s="2"/>
      <c r="DA11" s="2" t="n">
        <v>9.95</v>
      </c>
      <c r="DB11" s="2" t="n">
        <v>233.831965</v>
      </c>
      <c r="DC11" s="2" t="n">
        <f aca="false">DA11+DB11</f>
        <v>243.781965</v>
      </c>
      <c r="DD11" s="2" t="n">
        <v>16</v>
      </c>
      <c r="DE11" s="2" t="n">
        <v>6</v>
      </c>
      <c r="DF11" s="2"/>
      <c r="DG11" s="2" t="n">
        <v>43.1</v>
      </c>
      <c r="DH11" s="2" t="n">
        <v>1012.88017</v>
      </c>
      <c r="DI11" s="2" t="n">
        <f aca="false">DG11+DH11</f>
        <v>1055.98017</v>
      </c>
      <c r="DJ11" s="2" t="n">
        <v>69</v>
      </c>
      <c r="DK11" s="2" t="n">
        <v>27</v>
      </c>
      <c r="DL11" s="2"/>
      <c r="DM11" s="2" t="n">
        <v>57.065</v>
      </c>
      <c r="DN11" s="2" t="n">
        <v>1341.0674455</v>
      </c>
      <c r="DO11" s="2" t="n">
        <f aca="false">DM11+DN11</f>
        <v>1398.1324455</v>
      </c>
      <c r="DP11" s="2" t="n">
        <v>91</v>
      </c>
      <c r="DQ11" s="2" t="n">
        <v>36</v>
      </c>
      <c r="DR11" s="2"/>
      <c r="DS11" s="2" t="n">
        <v>341.575</v>
      </c>
      <c r="DT11" s="2" t="n">
        <v>8027.2516025</v>
      </c>
      <c r="DU11" s="2" t="n">
        <f aca="false">DS11+DT11</f>
        <v>8368.8266025</v>
      </c>
      <c r="DV11" s="2" t="n">
        <v>547</v>
      </c>
      <c r="DW11" s="2" t="n">
        <v>213</v>
      </c>
      <c r="DX11" s="2"/>
      <c r="DY11" s="2" t="n">
        <v>85.725</v>
      </c>
      <c r="DZ11" s="2" t="n">
        <v>2014.5975075</v>
      </c>
      <c r="EA11" s="2" t="n">
        <f aca="false">DY11+DZ11</f>
        <v>2100.3225075</v>
      </c>
      <c r="EB11" s="2" t="n">
        <v>137</v>
      </c>
      <c r="EC11" s="2" t="n">
        <v>54</v>
      </c>
      <c r="ED11" s="2"/>
      <c r="EE11" s="2" t="n">
        <v>227.305</v>
      </c>
      <c r="EF11" s="2" t="n">
        <v>5341.8266135</v>
      </c>
      <c r="EG11" s="2" t="n">
        <f aca="false">EE11+EF11</f>
        <v>5569.1316135</v>
      </c>
      <c r="EH11" s="2" t="n">
        <v>364</v>
      </c>
      <c r="EI11" s="2" t="n">
        <v>142</v>
      </c>
      <c r="EJ11" s="2"/>
      <c r="EK11" s="2" t="n">
        <v>4.48</v>
      </c>
      <c r="EL11" s="2" t="n">
        <v>105.283136</v>
      </c>
      <c r="EM11" s="2" t="n">
        <f aca="false">EK11+EL11</f>
        <v>109.763136</v>
      </c>
      <c r="EN11" s="2" t="n">
        <v>7</v>
      </c>
      <c r="EO11" s="2" t="n">
        <v>3</v>
      </c>
      <c r="EP11" s="2"/>
      <c r="EQ11" s="2" t="n">
        <v>134.455</v>
      </c>
      <c r="ER11" s="2" t="n">
        <v>3159.7866185</v>
      </c>
      <c r="ES11" s="2" t="n">
        <f aca="false">EQ11+ER11</f>
        <v>3294.2416185</v>
      </c>
      <c r="ET11" s="2" t="n">
        <v>215</v>
      </c>
      <c r="EU11" s="2" t="n">
        <v>84</v>
      </c>
      <c r="EV11" s="2"/>
      <c r="EW11" s="2" t="n">
        <v>361.085</v>
      </c>
      <c r="EX11" s="2" t="n">
        <v>8485.7502595</v>
      </c>
      <c r="EY11" s="2" t="n">
        <f aca="false">EW11+EX11</f>
        <v>8846.8352595</v>
      </c>
      <c r="EZ11" s="2" t="n">
        <v>578</v>
      </c>
      <c r="FA11" s="2" t="n">
        <v>226</v>
      </c>
      <c r="FB11" s="2"/>
      <c r="FC11" s="2" t="n">
        <v>138.82</v>
      </c>
      <c r="FD11" s="2" t="n">
        <v>3262.367174</v>
      </c>
      <c r="FE11" s="2" t="n">
        <f aca="false">FC11+FD11</f>
        <v>3401.187174</v>
      </c>
      <c r="FF11" s="2" t="n">
        <v>222</v>
      </c>
      <c r="FG11" s="2" t="n">
        <v>87</v>
      </c>
      <c r="FH11" s="2"/>
      <c r="FI11" s="2" t="n">
        <v>981.915</v>
      </c>
      <c r="FJ11" s="2" t="n">
        <v>23075.6898405</v>
      </c>
      <c r="FK11" s="2" t="n">
        <f aca="false">FI11+FJ11</f>
        <v>24057.6048405</v>
      </c>
      <c r="FL11" s="2" t="n">
        <v>1572</v>
      </c>
      <c r="FM11" s="2" t="n">
        <v>613</v>
      </c>
      <c r="FN11" s="2"/>
      <c r="FO11" s="2" t="n">
        <v>332.575</v>
      </c>
      <c r="FP11" s="2" t="n">
        <v>7815.7453025</v>
      </c>
      <c r="FQ11" s="2" t="n">
        <f aca="false">FO11+FP11</f>
        <v>8148.3203025</v>
      </c>
      <c r="FR11" s="2" t="n">
        <v>532</v>
      </c>
      <c r="FS11" s="2" t="n">
        <v>208</v>
      </c>
      <c r="FT11" s="2"/>
      <c r="FU11" s="2" t="n">
        <v>71.87</v>
      </c>
      <c r="FV11" s="2" t="n">
        <v>1688.995309</v>
      </c>
      <c r="FW11" s="2" t="n">
        <f aca="false">FU11+FV11</f>
        <v>1760.865309</v>
      </c>
      <c r="FX11" s="2" t="n">
        <v>115</v>
      </c>
      <c r="FY11" s="2" t="n">
        <v>45</v>
      </c>
      <c r="FZ11" s="2"/>
      <c r="GA11" s="2" t="n">
        <v>189.53</v>
      </c>
      <c r="GB11" s="2" t="n">
        <v>4454.087671</v>
      </c>
      <c r="GC11" s="2" t="n">
        <f aca="false">GA11+GB11</f>
        <v>4643.617671</v>
      </c>
      <c r="GD11" s="2" t="n">
        <v>303</v>
      </c>
      <c r="GE11" s="2" t="n">
        <v>118</v>
      </c>
      <c r="GF11" s="2"/>
      <c r="GG11" s="2" t="n">
        <v>1.035</v>
      </c>
      <c r="GH11" s="2" t="n">
        <v>24.3232245</v>
      </c>
      <c r="GI11" s="2" t="n">
        <f aca="false">GG11+GH11</f>
        <v>25.35822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183</v>
      </c>
      <c r="C12" s="2"/>
      <c r="D12" s="40" t="n">
        <v>208284.4927185</v>
      </c>
      <c r="E12" s="2" t="n">
        <f aca="false">C12+D12</f>
        <v>208284.4927185</v>
      </c>
      <c r="F12" s="2" t="n">
        <v>14197</v>
      </c>
      <c r="G12" s="2" t="n">
        <v>5543</v>
      </c>
      <c r="I12" s="2"/>
      <c r="J12" s="2" t="n">
        <v>8370.0477255</v>
      </c>
      <c r="K12" s="2" t="n">
        <f aca="false">I12+J12</f>
        <v>8370.0477255</v>
      </c>
      <c r="L12" s="2" t="n">
        <v>571</v>
      </c>
      <c r="M12" s="2" t="n">
        <v>223</v>
      </c>
      <c r="O12" s="2"/>
      <c r="P12" s="2" t="n">
        <v>27106.589694</v>
      </c>
      <c r="Q12" s="2" t="n">
        <f aca="false">O12+P12</f>
        <v>27106.589694</v>
      </c>
      <c r="R12" s="2" t="n">
        <v>1848</v>
      </c>
      <c r="S12" s="2" t="n">
        <v>721</v>
      </c>
      <c r="T12" s="2"/>
      <c r="U12" s="2"/>
      <c r="V12" s="2" t="n">
        <v>1550.7828315</v>
      </c>
      <c r="W12" s="2" t="n">
        <f aca="false">U12+V12</f>
        <v>1550.7828315</v>
      </c>
      <c r="X12" s="2" t="n">
        <v>106</v>
      </c>
      <c r="Y12" s="2" t="n">
        <v>41</v>
      </c>
      <c r="Z12" s="2"/>
      <c r="AA12" s="2"/>
      <c r="AB12" s="2" t="n">
        <v>6018.2208135</v>
      </c>
      <c r="AC12" s="2" t="n">
        <f aca="false">AA12+AB12</f>
        <v>6018.2208135</v>
      </c>
      <c r="AD12" s="2" t="n">
        <v>410</v>
      </c>
      <c r="AE12" s="2" t="n">
        <v>160</v>
      </c>
      <c r="AF12" s="2"/>
      <c r="AG12" s="2"/>
      <c r="AH12" s="2" t="n">
        <v>15595.9983435</v>
      </c>
      <c r="AI12" s="2" t="n">
        <f aca="false">AG12+AH12</f>
        <v>15595.9983435</v>
      </c>
      <c r="AJ12" s="2" t="n">
        <v>1063</v>
      </c>
      <c r="AK12" s="2" t="n">
        <v>415</v>
      </c>
      <c r="AL12" s="2"/>
      <c r="AM12" s="2"/>
      <c r="AN12" s="2" t="n">
        <v>3564.2528565</v>
      </c>
      <c r="AO12" s="2" t="n">
        <f aca="false">AM12+AN12</f>
        <v>3564.2528565</v>
      </c>
      <c r="AP12" s="2" t="n">
        <v>243</v>
      </c>
      <c r="AQ12" s="2" t="n">
        <v>95</v>
      </c>
      <c r="AR12" s="2"/>
      <c r="AS12" s="2"/>
      <c r="AT12" s="2" t="n">
        <v>46412.186427</v>
      </c>
      <c r="AU12" s="2" t="n">
        <f aca="false">AS12+AT12</f>
        <v>46412.186427</v>
      </c>
      <c r="AV12" s="2" t="n">
        <v>3164</v>
      </c>
      <c r="AW12" s="2" t="n">
        <v>1235</v>
      </c>
      <c r="AX12" s="2"/>
      <c r="AY12" s="2"/>
      <c r="AZ12" s="2" t="n">
        <v>1440.775752</v>
      </c>
      <c r="BA12" s="2" t="n">
        <f aca="false">AY12+AZ12</f>
        <v>1440.775752</v>
      </c>
      <c r="BB12" s="2" t="n">
        <v>98</v>
      </c>
      <c r="BC12" s="2" t="n">
        <v>38</v>
      </c>
      <c r="BD12" s="2"/>
      <c r="BE12" s="2"/>
      <c r="BF12" s="2" t="n">
        <v>1871.0595795</v>
      </c>
      <c r="BG12" s="2" t="n">
        <f aca="false">BE12+BF12</f>
        <v>1871.0595795</v>
      </c>
      <c r="BH12" s="2" t="n">
        <v>128</v>
      </c>
      <c r="BI12" s="2" t="n">
        <v>50</v>
      </c>
      <c r="BJ12" s="2"/>
      <c r="BK12" s="2"/>
      <c r="BL12" s="2" t="n">
        <v>64.4545215</v>
      </c>
      <c r="BM12" s="2" t="n">
        <f aca="false">BK12+BL12</f>
        <v>64.4545215</v>
      </c>
      <c r="BN12" s="2" t="n">
        <v>4</v>
      </c>
      <c r="BO12" s="2" t="n">
        <v>2</v>
      </c>
      <c r="BP12" s="2"/>
      <c r="BQ12" s="2"/>
      <c r="BR12" s="2" t="n">
        <v>70.7943105</v>
      </c>
      <c r="BS12" s="2" t="n">
        <f aca="false">BQ12+BR12</f>
        <v>70.7943105</v>
      </c>
      <c r="BT12" s="2" t="n">
        <v>5</v>
      </c>
      <c r="BU12" s="2" t="n">
        <v>2</v>
      </c>
      <c r="BV12" s="2"/>
      <c r="BW12" s="2"/>
      <c r="BX12" s="2" t="n">
        <v>5971.14201</v>
      </c>
      <c r="BY12" s="2" t="n">
        <f aca="false">BW12+BX12</f>
        <v>5971.14201</v>
      </c>
      <c r="BZ12" s="2" t="n">
        <v>407</v>
      </c>
      <c r="CA12" s="2" t="n">
        <v>159</v>
      </c>
      <c r="CB12" s="2"/>
      <c r="CC12" s="2"/>
      <c r="CD12" s="2" t="n">
        <v>480.5325255</v>
      </c>
      <c r="CE12" s="2" t="n">
        <f aca="false">CC12+CD12</f>
        <v>480.5325255</v>
      </c>
      <c r="CF12" s="2" t="n">
        <v>33</v>
      </c>
      <c r="CG12" s="2" t="n">
        <v>13</v>
      </c>
      <c r="CH12" s="2"/>
      <c r="CI12" s="2"/>
      <c r="CJ12" s="2" t="n">
        <v>544.75224</v>
      </c>
      <c r="CK12" s="2" t="n">
        <f aca="false">CI12+CJ12</f>
        <v>544.75224</v>
      </c>
      <c r="CL12" s="2" t="n">
        <v>37</v>
      </c>
      <c r="CM12" s="2" t="n">
        <v>15</v>
      </c>
      <c r="CN12" s="2"/>
      <c r="CO12" s="2"/>
      <c r="CP12" s="2" t="n">
        <v>11846.3653605</v>
      </c>
      <c r="CQ12" s="2" t="n">
        <f aca="false">CO12+CP12</f>
        <v>11846.3653605</v>
      </c>
      <c r="CR12" s="2" t="n">
        <v>808</v>
      </c>
      <c r="CS12" s="2" t="n">
        <v>315</v>
      </c>
      <c r="CT12" s="2"/>
      <c r="CU12" s="2"/>
      <c r="CV12" s="2" t="n">
        <v>7392.663588</v>
      </c>
      <c r="CW12" s="2" t="n">
        <f aca="false">CU12+CV12</f>
        <v>7392.663588</v>
      </c>
      <c r="CX12" s="2" t="n">
        <v>504</v>
      </c>
      <c r="CY12" s="2" t="n">
        <v>197</v>
      </c>
      <c r="CZ12" s="2"/>
      <c r="DA12" s="2"/>
      <c r="DB12" s="2" t="n">
        <v>233.632965</v>
      </c>
      <c r="DC12" s="2" t="n">
        <f aca="false">DA12+DB12</f>
        <v>233.632965</v>
      </c>
      <c r="DD12" s="2" t="n">
        <v>16</v>
      </c>
      <c r="DE12" s="2" t="n">
        <v>6</v>
      </c>
      <c r="DF12" s="2"/>
      <c r="DG12" s="2"/>
      <c r="DH12" s="2" t="n">
        <v>1012.01817</v>
      </c>
      <c r="DI12" s="2" t="n">
        <f aca="false">DG12+DH12</f>
        <v>1012.01817</v>
      </c>
      <c r="DJ12" s="2" t="n">
        <v>69</v>
      </c>
      <c r="DK12" s="2" t="n">
        <v>27</v>
      </c>
      <c r="DL12" s="2"/>
      <c r="DM12" s="2"/>
      <c r="DN12" s="2" t="n">
        <v>1339.9261455</v>
      </c>
      <c r="DO12" s="2" t="n">
        <f aca="false">DM12+DN12</f>
        <v>1339.9261455</v>
      </c>
      <c r="DP12" s="2" t="n">
        <v>91</v>
      </c>
      <c r="DQ12" s="2" t="n">
        <v>36</v>
      </c>
      <c r="DR12" s="2"/>
      <c r="DS12" s="2"/>
      <c r="DT12" s="2" t="n">
        <v>8020.4201025</v>
      </c>
      <c r="DU12" s="2" t="n">
        <f aca="false">DS12+DT12</f>
        <v>8020.4201025</v>
      </c>
      <c r="DV12" s="2" t="n">
        <v>547</v>
      </c>
      <c r="DW12" s="2" t="n">
        <v>213</v>
      </c>
      <c r="DX12" s="2"/>
      <c r="DY12" s="2"/>
      <c r="DZ12" s="2" t="n">
        <v>2012.8830075</v>
      </c>
      <c r="EA12" s="2" t="n">
        <f aca="false">DY12+DZ12</f>
        <v>2012.8830075</v>
      </c>
      <c r="EB12" s="2" t="n">
        <v>137</v>
      </c>
      <c r="EC12" s="2" t="n">
        <v>54</v>
      </c>
      <c r="ED12" s="2"/>
      <c r="EE12" s="2"/>
      <c r="EF12" s="2" t="n">
        <v>5337.2805135</v>
      </c>
      <c r="EG12" s="2" t="n">
        <f aca="false">EE12+EF12</f>
        <v>5337.2805135</v>
      </c>
      <c r="EH12" s="2" t="n">
        <v>364</v>
      </c>
      <c r="EI12" s="2" t="n">
        <v>142</v>
      </c>
      <c r="EJ12" s="2"/>
      <c r="EK12" s="2"/>
      <c r="EL12" s="2" t="n">
        <v>105.193536</v>
      </c>
      <c r="EM12" s="2" t="n">
        <f aca="false">EK12+EL12</f>
        <v>105.193536</v>
      </c>
      <c r="EN12" s="2" t="n">
        <v>7</v>
      </c>
      <c r="EO12" s="2" t="n">
        <v>3</v>
      </c>
      <c r="EP12" s="2"/>
      <c r="EQ12" s="2"/>
      <c r="ER12" s="2" t="n">
        <v>3157.0975185</v>
      </c>
      <c r="ES12" s="2" t="n">
        <f aca="false">EQ12+ER12</f>
        <v>3157.0975185</v>
      </c>
      <c r="ET12" s="2" t="n">
        <v>215</v>
      </c>
      <c r="EU12" s="2" t="n">
        <v>84</v>
      </c>
      <c r="EV12" s="2"/>
      <c r="EW12" s="2"/>
      <c r="EX12" s="2" t="n">
        <v>8478.5285595</v>
      </c>
      <c r="EY12" s="2" t="n">
        <f aca="false">EW12+EX12</f>
        <v>8478.5285595</v>
      </c>
      <c r="EZ12" s="2" t="n">
        <v>578</v>
      </c>
      <c r="FA12" s="2" t="n">
        <v>226</v>
      </c>
      <c r="FB12" s="2"/>
      <c r="FC12" s="2"/>
      <c r="FD12" s="2" t="n">
        <v>3259.590774</v>
      </c>
      <c r="FE12" s="2" t="n">
        <f aca="false">FC12+FD12</f>
        <v>3259.590774</v>
      </c>
      <c r="FF12" s="2" t="n">
        <v>222</v>
      </c>
      <c r="FG12" s="2" t="n">
        <v>87</v>
      </c>
      <c r="FH12" s="2"/>
      <c r="FI12" s="2"/>
      <c r="FJ12" s="2" t="n">
        <v>23056.0515405</v>
      </c>
      <c r="FK12" s="2" t="n">
        <f aca="false">FI12+FJ12</f>
        <v>23056.0515405</v>
      </c>
      <c r="FL12" s="2" t="n">
        <v>1572</v>
      </c>
      <c r="FM12" s="2" t="n">
        <v>613</v>
      </c>
      <c r="FN12" s="2"/>
      <c r="FO12" s="2"/>
      <c r="FP12" s="2" t="n">
        <v>7809.0938025</v>
      </c>
      <c r="FQ12" s="2" t="n">
        <f aca="false">FO12+FP12</f>
        <v>7809.0938025</v>
      </c>
      <c r="FR12" s="2" t="n">
        <v>532</v>
      </c>
      <c r="FS12" s="2" t="n">
        <v>208</v>
      </c>
      <c r="FT12" s="2"/>
      <c r="FU12" s="2"/>
      <c r="FV12" s="2" t="n">
        <v>1687.557909</v>
      </c>
      <c r="FW12" s="2" t="n">
        <f aca="false">FU12+FV12</f>
        <v>1687.557909</v>
      </c>
      <c r="FX12" s="2" t="n">
        <v>115</v>
      </c>
      <c r="FY12" s="2" t="n">
        <v>45</v>
      </c>
      <c r="FZ12" s="2"/>
      <c r="GA12" s="2"/>
      <c r="GB12" s="2" t="n">
        <v>4450.297071</v>
      </c>
      <c r="GC12" s="2" t="n">
        <f aca="false">GA12+GB12</f>
        <v>4450.297071</v>
      </c>
      <c r="GD12" s="2" t="n">
        <v>303</v>
      </c>
      <c r="GE12" s="2" t="n">
        <v>118</v>
      </c>
      <c r="GF12" s="2"/>
      <c r="GG12" s="2"/>
      <c r="GH12" s="2" t="n">
        <v>24.3025245</v>
      </c>
      <c r="GI12" s="2" t="n">
        <f aca="false">GG12+GH12</f>
        <v>24.30252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1365</v>
      </c>
      <c r="C13" s="2" t="n">
        <v>8870.455</v>
      </c>
      <c r="D13" s="40" t="n">
        <v>208284.4927185</v>
      </c>
      <c r="E13" s="2" t="n">
        <f aca="false">C13+D13</f>
        <v>217154.9477185</v>
      </c>
      <c r="F13" s="2" t="n">
        <v>14197</v>
      </c>
      <c r="G13" s="2" t="n">
        <v>5543</v>
      </c>
      <c r="I13" s="2" t="n">
        <v>356.465</v>
      </c>
      <c r="J13" s="2" t="n">
        <v>8370.0477255</v>
      </c>
      <c r="K13" s="2" t="n">
        <f aca="false">I13+J13</f>
        <v>8726.5127255</v>
      </c>
      <c r="L13" s="2" t="n">
        <v>571</v>
      </c>
      <c r="M13" s="2" t="n">
        <v>223</v>
      </c>
      <c r="O13" s="2" t="n">
        <v>1154.42</v>
      </c>
      <c r="P13" s="2" t="n">
        <v>27106.589694</v>
      </c>
      <c r="Q13" s="2" t="n">
        <f aca="false">O13+P13</f>
        <v>28261.009694</v>
      </c>
      <c r="R13" s="2" t="n">
        <v>1848</v>
      </c>
      <c r="S13" s="2" t="n">
        <v>721</v>
      </c>
      <c r="T13" s="2"/>
      <c r="U13" s="2" t="n">
        <v>66.045</v>
      </c>
      <c r="V13" s="2" t="n">
        <v>1550.7828315</v>
      </c>
      <c r="W13" s="2" t="n">
        <f aca="false">U13+V13</f>
        <v>1616.8278315</v>
      </c>
      <c r="X13" s="2" t="n">
        <v>106</v>
      </c>
      <c r="Y13" s="2" t="n">
        <v>41</v>
      </c>
      <c r="Z13" s="2"/>
      <c r="AA13" s="2" t="n">
        <v>256.305</v>
      </c>
      <c r="AB13" s="2" t="n">
        <v>6018.2208135</v>
      </c>
      <c r="AC13" s="2" t="n">
        <f aca="false">AA13+AB13</f>
        <v>6274.5258135</v>
      </c>
      <c r="AD13" s="2" t="n">
        <v>410</v>
      </c>
      <c r="AE13" s="2" t="n">
        <v>160</v>
      </c>
      <c r="AF13" s="2"/>
      <c r="AG13" s="2" t="n">
        <v>664.205</v>
      </c>
      <c r="AH13" s="2" t="n">
        <v>15595.9983435</v>
      </c>
      <c r="AI13" s="2" t="n">
        <f aca="false">AG13+AH13</f>
        <v>16260.2033435</v>
      </c>
      <c r="AJ13" s="2" t="n">
        <v>1063</v>
      </c>
      <c r="AK13" s="2" t="n">
        <v>415</v>
      </c>
      <c r="AL13" s="2"/>
      <c r="AM13" s="2" t="n">
        <v>151.795</v>
      </c>
      <c r="AN13" s="2" t="n">
        <v>3564.2528565</v>
      </c>
      <c r="AO13" s="2" t="n">
        <f aca="false">AM13+AN13</f>
        <v>3716.0478565</v>
      </c>
      <c r="AP13" s="2" t="n">
        <v>243</v>
      </c>
      <c r="AQ13" s="2" t="n">
        <v>95</v>
      </c>
      <c r="AR13" s="2"/>
      <c r="AS13" s="2" t="n">
        <v>1976.61</v>
      </c>
      <c r="AT13" s="2" t="n">
        <v>46412.186427</v>
      </c>
      <c r="AU13" s="2" t="n">
        <f aca="false">AS13+AT13</f>
        <v>48388.796427</v>
      </c>
      <c r="AV13" s="2" t="n">
        <v>3164</v>
      </c>
      <c r="AW13" s="2" t="n">
        <v>1235</v>
      </c>
      <c r="AX13" s="2"/>
      <c r="AY13" s="2" t="n">
        <v>61.36</v>
      </c>
      <c r="AZ13" s="2" t="n">
        <v>1440.775752</v>
      </c>
      <c r="BA13" s="2" t="n">
        <f aca="false">AY13+AZ13</f>
        <v>1502.135752</v>
      </c>
      <c r="BB13" s="2" t="n">
        <v>98</v>
      </c>
      <c r="BC13" s="2" t="n">
        <v>38</v>
      </c>
      <c r="BD13" s="2"/>
      <c r="BE13" s="2" t="n">
        <v>79.685</v>
      </c>
      <c r="BF13" s="2" t="n">
        <v>1871.0595795</v>
      </c>
      <c r="BG13" s="2" t="n">
        <f aca="false">BE13+BF13</f>
        <v>1950.7445795</v>
      </c>
      <c r="BH13" s="2" t="n">
        <v>128</v>
      </c>
      <c r="BI13" s="2" t="n">
        <v>50</v>
      </c>
      <c r="BJ13" s="2"/>
      <c r="BK13" s="2" t="n">
        <v>2.745</v>
      </c>
      <c r="BL13" s="2" t="n">
        <v>64.4545215</v>
      </c>
      <c r="BM13" s="2" t="n">
        <f aca="false">BK13+BL13</f>
        <v>67.1995215</v>
      </c>
      <c r="BN13" s="2" t="n">
        <v>4</v>
      </c>
      <c r="BO13" s="2" t="n">
        <v>2</v>
      </c>
      <c r="BP13" s="2"/>
      <c r="BQ13" s="2" t="n">
        <v>3.015</v>
      </c>
      <c r="BR13" s="2" t="n">
        <v>70.7943105</v>
      </c>
      <c r="BS13" s="2" t="n">
        <f aca="false">BQ13+BR13</f>
        <v>73.8093105</v>
      </c>
      <c r="BT13" s="2" t="n">
        <v>5</v>
      </c>
      <c r="BU13" s="2" t="n">
        <v>2</v>
      </c>
      <c r="BV13" s="2"/>
      <c r="BW13" s="2" t="n">
        <v>254.3</v>
      </c>
      <c r="BX13" s="2" t="n">
        <v>5971.14201</v>
      </c>
      <c r="BY13" s="2" t="n">
        <f aca="false">BW13+BX13</f>
        <v>6225.44201</v>
      </c>
      <c r="BZ13" s="2" t="n">
        <v>407</v>
      </c>
      <c r="CA13" s="2" t="n">
        <v>159</v>
      </c>
      <c r="CB13" s="2"/>
      <c r="CC13" s="2" t="n">
        <v>20.465</v>
      </c>
      <c r="CD13" s="2" t="n">
        <v>480.5325255</v>
      </c>
      <c r="CE13" s="2" t="n">
        <f aca="false">CC13+CD13</f>
        <v>500.9975255</v>
      </c>
      <c r="CF13" s="2" t="n">
        <v>33</v>
      </c>
      <c r="CG13" s="2" t="n">
        <v>13</v>
      </c>
      <c r="CH13" s="2"/>
      <c r="CI13" s="2" t="n">
        <v>23.2</v>
      </c>
      <c r="CJ13" s="2" t="n">
        <v>544.75224</v>
      </c>
      <c r="CK13" s="2" t="n">
        <f aca="false">CI13+CJ13</f>
        <v>567.95224</v>
      </c>
      <c r="CL13" s="2" t="n">
        <v>37</v>
      </c>
      <c r="CM13" s="2" t="n">
        <v>15</v>
      </c>
      <c r="CN13" s="2"/>
      <c r="CO13" s="2" t="n">
        <v>504.515</v>
      </c>
      <c r="CP13" s="2" t="n">
        <v>11846.3653605</v>
      </c>
      <c r="CQ13" s="2" t="n">
        <f aca="false">CO13+CP13</f>
        <v>12350.8803605</v>
      </c>
      <c r="CR13" s="2" t="n">
        <v>808</v>
      </c>
      <c r="CS13" s="2" t="n">
        <v>315</v>
      </c>
      <c r="CT13" s="2"/>
      <c r="CU13" s="2" t="n">
        <v>314.84</v>
      </c>
      <c r="CV13" s="2" t="n">
        <v>7392.663588</v>
      </c>
      <c r="CW13" s="2" t="n">
        <f aca="false">CU13+CV13</f>
        <v>7707.503588</v>
      </c>
      <c r="CX13" s="2" t="n">
        <v>504</v>
      </c>
      <c r="CY13" s="2" t="n">
        <v>197</v>
      </c>
      <c r="CZ13" s="2"/>
      <c r="DA13" s="2" t="n">
        <v>9.95</v>
      </c>
      <c r="DB13" s="2" t="n">
        <v>233.632965</v>
      </c>
      <c r="DC13" s="2" t="n">
        <f aca="false">DA13+DB13</f>
        <v>243.582965</v>
      </c>
      <c r="DD13" s="2" t="n">
        <v>16</v>
      </c>
      <c r="DE13" s="2" t="n">
        <v>6</v>
      </c>
      <c r="DF13" s="2"/>
      <c r="DG13" s="2" t="n">
        <v>43.1</v>
      </c>
      <c r="DH13" s="2" t="n">
        <v>1012.01817</v>
      </c>
      <c r="DI13" s="2" t="n">
        <f aca="false">DG13+DH13</f>
        <v>1055.11817</v>
      </c>
      <c r="DJ13" s="2" t="n">
        <v>69</v>
      </c>
      <c r="DK13" s="2" t="n">
        <v>27</v>
      </c>
      <c r="DL13" s="2"/>
      <c r="DM13" s="2" t="n">
        <v>57.065</v>
      </c>
      <c r="DN13" s="2" t="n">
        <v>1339.9261455</v>
      </c>
      <c r="DO13" s="2" t="n">
        <f aca="false">DM13+DN13</f>
        <v>1396.9911455</v>
      </c>
      <c r="DP13" s="2" t="n">
        <v>91</v>
      </c>
      <c r="DQ13" s="2" t="n">
        <v>36</v>
      </c>
      <c r="DR13" s="2"/>
      <c r="DS13" s="2" t="n">
        <v>341.575</v>
      </c>
      <c r="DT13" s="2" t="n">
        <v>8020.4201025</v>
      </c>
      <c r="DU13" s="2" t="n">
        <f aca="false">DS13+DT13</f>
        <v>8361.9951025</v>
      </c>
      <c r="DV13" s="2" t="n">
        <v>547</v>
      </c>
      <c r="DW13" s="2" t="n">
        <v>213</v>
      </c>
      <c r="DX13" s="2"/>
      <c r="DY13" s="2" t="n">
        <v>85.725</v>
      </c>
      <c r="DZ13" s="2" t="n">
        <v>2012.8830075</v>
      </c>
      <c r="EA13" s="2" t="n">
        <f aca="false">DY13+DZ13</f>
        <v>2098.6080075</v>
      </c>
      <c r="EB13" s="2" t="n">
        <v>137</v>
      </c>
      <c r="EC13" s="2" t="n">
        <v>54</v>
      </c>
      <c r="ED13" s="2"/>
      <c r="EE13" s="2" t="n">
        <v>227.305</v>
      </c>
      <c r="EF13" s="2" t="n">
        <v>5337.2805135</v>
      </c>
      <c r="EG13" s="2" t="n">
        <f aca="false">EE13+EF13</f>
        <v>5564.5855135</v>
      </c>
      <c r="EH13" s="2" t="n">
        <v>364</v>
      </c>
      <c r="EI13" s="2" t="n">
        <v>142</v>
      </c>
      <c r="EJ13" s="2"/>
      <c r="EK13" s="2" t="n">
        <v>4.48</v>
      </c>
      <c r="EL13" s="2" t="n">
        <v>105.193536</v>
      </c>
      <c r="EM13" s="2" t="n">
        <f aca="false">EK13+EL13</f>
        <v>109.673536</v>
      </c>
      <c r="EN13" s="2" t="n">
        <v>7</v>
      </c>
      <c r="EO13" s="2" t="n">
        <v>3</v>
      </c>
      <c r="EP13" s="2"/>
      <c r="EQ13" s="2" t="n">
        <v>134.455</v>
      </c>
      <c r="ER13" s="2" t="n">
        <v>3157.0975185</v>
      </c>
      <c r="ES13" s="2" t="n">
        <f aca="false">EQ13+ER13</f>
        <v>3291.5525185</v>
      </c>
      <c r="ET13" s="2" t="n">
        <v>215</v>
      </c>
      <c r="EU13" s="2" t="n">
        <v>84</v>
      </c>
      <c r="EV13" s="2"/>
      <c r="EW13" s="2" t="n">
        <v>361.085</v>
      </c>
      <c r="EX13" s="2" t="n">
        <v>8478.5285595</v>
      </c>
      <c r="EY13" s="2" t="n">
        <f aca="false">EW13+EX13</f>
        <v>8839.6135595</v>
      </c>
      <c r="EZ13" s="2" t="n">
        <v>578</v>
      </c>
      <c r="FA13" s="2" t="n">
        <v>226</v>
      </c>
      <c r="FB13" s="2"/>
      <c r="FC13" s="2" t="n">
        <v>138.82</v>
      </c>
      <c r="FD13" s="2" t="n">
        <v>3259.590774</v>
      </c>
      <c r="FE13" s="2" t="n">
        <f aca="false">FC13+FD13</f>
        <v>3398.410774</v>
      </c>
      <c r="FF13" s="2" t="n">
        <v>222</v>
      </c>
      <c r="FG13" s="2" t="n">
        <v>87</v>
      </c>
      <c r="FH13" s="2"/>
      <c r="FI13" s="2" t="n">
        <v>981.915</v>
      </c>
      <c r="FJ13" s="2" t="n">
        <v>23056.0515405</v>
      </c>
      <c r="FK13" s="2" t="n">
        <f aca="false">FI13+FJ13</f>
        <v>24037.9665405</v>
      </c>
      <c r="FL13" s="2" t="n">
        <v>1572</v>
      </c>
      <c r="FM13" s="2" t="n">
        <v>613</v>
      </c>
      <c r="FN13" s="2"/>
      <c r="FO13" s="2" t="n">
        <v>332.575</v>
      </c>
      <c r="FP13" s="2" t="n">
        <v>7809.0938025</v>
      </c>
      <c r="FQ13" s="2" t="n">
        <f aca="false">FO13+FP13</f>
        <v>8141.6688025</v>
      </c>
      <c r="FR13" s="2" t="n">
        <v>532</v>
      </c>
      <c r="FS13" s="2" t="n">
        <v>208</v>
      </c>
      <c r="FT13" s="2"/>
      <c r="FU13" s="2" t="n">
        <v>71.87</v>
      </c>
      <c r="FV13" s="2" t="n">
        <v>1687.557909</v>
      </c>
      <c r="FW13" s="2" t="n">
        <f aca="false">FU13+FV13</f>
        <v>1759.427909</v>
      </c>
      <c r="FX13" s="2" t="n">
        <v>115</v>
      </c>
      <c r="FY13" s="2" t="n">
        <v>45</v>
      </c>
      <c r="FZ13" s="2"/>
      <c r="GA13" s="2" t="n">
        <v>189.53</v>
      </c>
      <c r="GB13" s="2" t="n">
        <v>4450.297071</v>
      </c>
      <c r="GC13" s="2" t="n">
        <f aca="false">GA13+GB13</f>
        <v>4639.827071</v>
      </c>
      <c r="GD13" s="2" t="n">
        <v>303</v>
      </c>
      <c r="GE13" s="2" t="n">
        <v>118</v>
      </c>
      <c r="GF13" s="2"/>
      <c r="GG13" s="2" t="n">
        <v>1.035</v>
      </c>
      <c r="GH13" s="2" t="n">
        <v>24.3025245</v>
      </c>
      <c r="GI13" s="2" t="n">
        <f aca="false">GG13+GH13</f>
        <v>25.33752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1548</v>
      </c>
      <c r="C14" s="2"/>
      <c r="D14" s="40" t="n">
        <v>208107.0836185</v>
      </c>
      <c r="E14" s="2" t="n">
        <f aca="false">C14+D14</f>
        <v>208107.0836185</v>
      </c>
      <c r="F14" s="2" t="n">
        <v>14197</v>
      </c>
      <c r="G14" s="2" t="n">
        <v>5543</v>
      </c>
      <c r="H14" s="43"/>
      <c r="I14" s="2"/>
      <c r="J14" s="2" t="n">
        <v>8362.9184255</v>
      </c>
      <c r="K14" s="2" t="n">
        <f aca="false">I14+J14</f>
        <v>8362.9184255</v>
      </c>
      <c r="L14" s="2" t="n">
        <v>571</v>
      </c>
      <c r="M14" s="2" t="n">
        <v>223</v>
      </c>
      <c r="N14" s="43"/>
      <c r="O14" s="2"/>
      <c r="P14" s="2" t="n">
        <v>27083.501294</v>
      </c>
      <c r="Q14" s="2" t="n">
        <f aca="false">O14+P14</f>
        <v>27083.501294</v>
      </c>
      <c r="R14" s="2" t="n">
        <v>1848</v>
      </c>
      <c r="S14" s="2" t="n">
        <v>721</v>
      </c>
      <c r="T14" s="2"/>
      <c r="U14" s="2"/>
      <c r="V14" s="2" t="n">
        <v>1549.4619315</v>
      </c>
      <c r="W14" s="2" t="n">
        <f aca="false">U14+V14</f>
        <v>1549.4619315</v>
      </c>
      <c r="X14" s="2" t="n">
        <v>106</v>
      </c>
      <c r="Y14" s="2" t="n">
        <v>41</v>
      </c>
      <c r="Z14" s="2"/>
      <c r="AA14" s="2"/>
      <c r="AB14" s="2" t="n">
        <v>6013.0947135</v>
      </c>
      <c r="AC14" s="2" t="n">
        <f aca="false">AA14+AB14</f>
        <v>6013.0947135</v>
      </c>
      <c r="AD14" s="2" t="n">
        <v>410</v>
      </c>
      <c r="AE14" s="2" t="n">
        <v>160</v>
      </c>
      <c r="AF14" s="2"/>
      <c r="AG14" s="2"/>
      <c r="AH14" s="2" t="n">
        <v>15582.7142435</v>
      </c>
      <c r="AI14" s="2" t="n">
        <f aca="false">AG14+AH14</f>
        <v>15582.7142435</v>
      </c>
      <c r="AJ14" s="2" t="n">
        <v>1063</v>
      </c>
      <c r="AK14" s="2" t="n">
        <v>415</v>
      </c>
      <c r="AL14" s="2"/>
      <c r="AM14" s="2"/>
      <c r="AN14" s="2" t="n">
        <v>3561.2169565</v>
      </c>
      <c r="AO14" s="2" t="n">
        <f aca="false">AM14+AN14</f>
        <v>3561.2169565</v>
      </c>
      <c r="AP14" s="2" t="n">
        <v>243</v>
      </c>
      <c r="AQ14" s="2" t="n">
        <v>95</v>
      </c>
      <c r="AR14" s="2"/>
      <c r="AS14" s="2"/>
      <c r="AT14" s="2" t="n">
        <v>46372.654227</v>
      </c>
      <c r="AU14" s="2" t="n">
        <f aca="false">AS14+AT14</f>
        <v>46372.654227</v>
      </c>
      <c r="AV14" s="2" t="n">
        <v>3164</v>
      </c>
      <c r="AW14" s="2" t="n">
        <v>1235</v>
      </c>
      <c r="AX14" s="2"/>
      <c r="AY14" s="2"/>
      <c r="AZ14" s="2" t="n">
        <v>1439.548552</v>
      </c>
      <c r="BA14" s="2" t="n">
        <f aca="false">AY14+AZ14</f>
        <v>1439.548552</v>
      </c>
      <c r="BB14" s="2" t="n">
        <v>98</v>
      </c>
      <c r="BC14" s="2" t="n">
        <v>38</v>
      </c>
      <c r="BD14" s="2"/>
      <c r="BE14" s="2"/>
      <c r="BF14" s="2" t="n">
        <v>1869.4658795</v>
      </c>
      <c r="BG14" s="2" t="n">
        <f aca="false">BE14+BF14</f>
        <v>1869.4658795</v>
      </c>
      <c r="BH14" s="2" t="n">
        <v>128</v>
      </c>
      <c r="BI14" s="2" t="n">
        <v>50</v>
      </c>
      <c r="BJ14" s="2"/>
      <c r="BK14" s="2"/>
      <c r="BL14" s="2" t="n">
        <v>64.3996215</v>
      </c>
      <c r="BM14" s="2" t="n">
        <f aca="false">BK14+BL14</f>
        <v>64.3996215</v>
      </c>
      <c r="BN14" s="2" t="n">
        <v>4</v>
      </c>
      <c r="BO14" s="2" t="n">
        <v>2</v>
      </c>
      <c r="BP14" s="2"/>
      <c r="BQ14" s="2"/>
      <c r="BR14" s="2" t="n">
        <v>70.7340105</v>
      </c>
      <c r="BS14" s="2" t="n">
        <f aca="false">BQ14+BR14</f>
        <v>70.7340105</v>
      </c>
      <c r="BT14" s="2" t="n">
        <v>5</v>
      </c>
      <c r="BU14" s="2" t="n">
        <v>2</v>
      </c>
      <c r="BV14" s="2"/>
      <c r="BW14" s="2"/>
      <c r="BX14" s="2" t="n">
        <v>5966.05601</v>
      </c>
      <c r="BY14" s="2" t="n">
        <f aca="false">BW14+BX14</f>
        <v>5966.05601</v>
      </c>
      <c r="BZ14" s="2" t="n">
        <v>407</v>
      </c>
      <c r="CA14" s="2" t="n">
        <v>159</v>
      </c>
      <c r="CB14" s="2"/>
      <c r="CC14" s="2"/>
      <c r="CD14" s="2" t="n">
        <v>480.1232255</v>
      </c>
      <c r="CE14" s="2" t="n">
        <f aca="false">CC14+CD14</f>
        <v>480.1232255</v>
      </c>
      <c r="CF14" s="2" t="n">
        <v>33</v>
      </c>
      <c r="CG14" s="2" t="n">
        <v>13</v>
      </c>
      <c r="CH14" s="2"/>
      <c r="CI14" s="2"/>
      <c r="CJ14" s="2" t="n">
        <v>544.28824</v>
      </c>
      <c r="CK14" s="2" t="n">
        <f aca="false">CI14+CJ14</f>
        <v>544.28824</v>
      </c>
      <c r="CL14" s="2" t="n">
        <v>37</v>
      </c>
      <c r="CM14" s="2" t="n">
        <v>15</v>
      </c>
      <c r="CN14" s="2"/>
      <c r="CO14" s="2"/>
      <c r="CP14" s="2" t="n">
        <v>11836.2750605</v>
      </c>
      <c r="CQ14" s="2" t="n">
        <f aca="false">CO14+CP14</f>
        <v>11836.2750605</v>
      </c>
      <c r="CR14" s="2" t="n">
        <v>808</v>
      </c>
      <c r="CS14" s="2" t="n">
        <v>315</v>
      </c>
      <c r="CT14" s="2"/>
      <c r="CU14" s="2"/>
      <c r="CV14" s="2" t="n">
        <v>7386.366788</v>
      </c>
      <c r="CW14" s="2" t="n">
        <f aca="false">CU14+CV14</f>
        <v>7386.366788</v>
      </c>
      <c r="CX14" s="2" t="n">
        <v>504</v>
      </c>
      <c r="CY14" s="2" t="n">
        <v>197</v>
      </c>
      <c r="CZ14" s="2"/>
      <c r="DA14" s="2"/>
      <c r="DB14" s="2" t="n">
        <v>233.433965</v>
      </c>
      <c r="DC14" s="2" t="n">
        <f aca="false">DA14+DB14</f>
        <v>233.433965</v>
      </c>
      <c r="DD14" s="2" t="n">
        <v>16</v>
      </c>
      <c r="DE14" s="2" t="n">
        <v>6</v>
      </c>
      <c r="DF14" s="2"/>
      <c r="DG14" s="2"/>
      <c r="DH14" s="2" t="n">
        <v>1011.15617</v>
      </c>
      <c r="DI14" s="2" t="n">
        <f aca="false">DG14+DH14</f>
        <v>1011.15617</v>
      </c>
      <c r="DJ14" s="2" t="n">
        <v>69</v>
      </c>
      <c r="DK14" s="2" t="n">
        <v>27</v>
      </c>
      <c r="DL14" s="2"/>
      <c r="DM14" s="2"/>
      <c r="DN14" s="2" t="n">
        <v>1338.7848455</v>
      </c>
      <c r="DO14" s="2" t="n">
        <f aca="false">DM14+DN14</f>
        <v>1338.7848455</v>
      </c>
      <c r="DP14" s="2" t="n">
        <v>91</v>
      </c>
      <c r="DQ14" s="2" t="n">
        <v>36</v>
      </c>
      <c r="DR14" s="2"/>
      <c r="DS14" s="2"/>
      <c r="DT14" s="2" t="n">
        <v>8013.5886025</v>
      </c>
      <c r="DU14" s="2" t="n">
        <f aca="false">DS14+DT14</f>
        <v>8013.5886025</v>
      </c>
      <c r="DV14" s="2" t="n">
        <v>547</v>
      </c>
      <c r="DW14" s="2" t="n">
        <v>213</v>
      </c>
      <c r="DX14" s="2"/>
      <c r="DY14" s="2"/>
      <c r="DZ14" s="2" t="n">
        <v>2011.1685075</v>
      </c>
      <c r="EA14" s="2" t="n">
        <f aca="false">DY14+DZ14</f>
        <v>2011.1685075</v>
      </c>
      <c r="EB14" s="2" t="n">
        <v>137</v>
      </c>
      <c r="EC14" s="2" t="n">
        <v>54</v>
      </c>
      <c r="ED14" s="2"/>
      <c r="EE14" s="2"/>
      <c r="EF14" s="2" t="n">
        <v>5332.7344135</v>
      </c>
      <c r="EG14" s="2" t="n">
        <f aca="false">EE14+EF14</f>
        <v>5332.7344135</v>
      </c>
      <c r="EH14" s="2" t="n">
        <v>364</v>
      </c>
      <c r="EI14" s="2" t="n">
        <v>142</v>
      </c>
      <c r="EJ14" s="2"/>
      <c r="EK14" s="2"/>
      <c r="EL14" s="2" t="n">
        <v>105.103936</v>
      </c>
      <c r="EM14" s="2" t="n">
        <f aca="false">EK14+EL14</f>
        <v>105.103936</v>
      </c>
      <c r="EN14" s="2" t="n">
        <v>7</v>
      </c>
      <c r="EO14" s="2" t="n">
        <v>3</v>
      </c>
      <c r="EP14" s="2"/>
      <c r="EQ14" s="2"/>
      <c r="ER14" s="2" t="n">
        <v>3154.4084185</v>
      </c>
      <c r="ES14" s="2" t="n">
        <f aca="false">EQ14+ER14</f>
        <v>3154.4084185</v>
      </c>
      <c r="ET14" s="2" t="n">
        <v>215</v>
      </c>
      <c r="EU14" s="2" t="n">
        <v>84</v>
      </c>
      <c r="EV14" s="2"/>
      <c r="EW14" s="2"/>
      <c r="EX14" s="2" t="n">
        <v>8471.3068595</v>
      </c>
      <c r="EY14" s="2" t="n">
        <f aca="false">EW14+EX14</f>
        <v>8471.3068595</v>
      </c>
      <c r="EZ14" s="2" t="n">
        <v>578</v>
      </c>
      <c r="FA14" s="2" t="n">
        <v>226</v>
      </c>
      <c r="FB14" s="2"/>
      <c r="FC14" s="2"/>
      <c r="FD14" s="2" t="n">
        <v>3256.814374</v>
      </c>
      <c r="FE14" s="2" t="n">
        <f aca="false">FC14+FD14</f>
        <v>3256.814374</v>
      </c>
      <c r="FF14" s="2" t="n">
        <v>222</v>
      </c>
      <c r="FG14" s="2" t="n">
        <v>87</v>
      </c>
      <c r="FH14" s="2"/>
      <c r="FI14" s="2"/>
      <c r="FJ14" s="2" t="n">
        <v>23036.4132405</v>
      </c>
      <c r="FK14" s="2" t="n">
        <f aca="false">FI14+FJ14</f>
        <v>23036.4132405</v>
      </c>
      <c r="FL14" s="2" t="n">
        <v>1572</v>
      </c>
      <c r="FM14" s="2" t="n">
        <v>613</v>
      </c>
      <c r="FN14" s="2"/>
      <c r="FO14" s="2"/>
      <c r="FP14" s="2" t="n">
        <v>7802.4423025</v>
      </c>
      <c r="FQ14" s="2" t="n">
        <f aca="false">FO14+FP14</f>
        <v>7802.4423025</v>
      </c>
      <c r="FR14" s="2" t="n">
        <v>532</v>
      </c>
      <c r="FS14" s="2" t="n">
        <v>208</v>
      </c>
      <c r="FT14" s="2"/>
      <c r="FU14" s="2"/>
      <c r="FV14" s="2" t="n">
        <v>1686.120509</v>
      </c>
      <c r="FW14" s="2" t="n">
        <f aca="false">FU14+FV14</f>
        <v>1686.120509</v>
      </c>
      <c r="FX14" s="2" t="n">
        <v>115</v>
      </c>
      <c r="FY14" s="2" t="n">
        <v>45</v>
      </c>
      <c r="FZ14" s="2"/>
      <c r="GA14" s="2"/>
      <c r="GB14" s="2" t="n">
        <v>4446.506471</v>
      </c>
      <c r="GC14" s="2" t="n">
        <f aca="false">GA14+GB14</f>
        <v>4446.506471</v>
      </c>
      <c r="GD14" s="2" t="n">
        <v>303</v>
      </c>
      <c r="GE14" s="2" t="n">
        <v>118</v>
      </c>
      <c r="GF14" s="2"/>
      <c r="GG14" s="2"/>
      <c r="GH14" s="2" t="n">
        <v>24.2818245</v>
      </c>
      <c r="GI14" s="2" t="n">
        <f aca="false">GG14+GH14</f>
        <v>24.281824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1730</v>
      </c>
      <c r="C15" s="2" t="n">
        <v>9757.5005</v>
      </c>
      <c r="D15" s="40" t="n">
        <v>208107.0836185</v>
      </c>
      <c r="E15" s="2" t="n">
        <f aca="false">C15+D15</f>
        <v>217864.5841185</v>
      </c>
      <c r="F15" s="2" t="n">
        <v>14197</v>
      </c>
      <c r="G15" s="2" t="n">
        <v>5543</v>
      </c>
      <c r="I15" s="2" t="n">
        <v>392.1115</v>
      </c>
      <c r="J15" s="2" t="n">
        <v>8362.9184255</v>
      </c>
      <c r="K15" s="2" t="n">
        <f aca="false">I15+J15</f>
        <v>8755.0299255</v>
      </c>
      <c r="L15" s="2" t="n">
        <v>571</v>
      </c>
      <c r="M15" s="2" t="n">
        <v>223</v>
      </c>
      <c r="O15" s="2" t="n">
        <v>1269.862</v>
      </c>
      <c r="P15" s="2" t="n">
        <v>27083.501294</v>
      </c>
      <c r="Q15" s="2" t="n">
        <f aca="false">O15+P15</f>
        <v>28353.363294</v>
      </c>
      <c r="R15" s="2" t="n">
        <v>1848</v>
      </c>
      <c r="S15" s="2" t="n">
        <v>721</v>
      </c>
      <c r="T15" s="2"/>
      <c r="U15" s="2" t="n">
        <v>72.6495</v>
      </c>
      <c r="V15" s="2" t="n">
        <v>1549.4619315</v>
      </c>
      <c r="W15" s="2" t="n">
        <f aca="false">U15+V15</f>
        <v>1622.1114315</v>
      </c>
      <c r="X15" s="2" t="n">
        <v>106</v>
      </c>
      <c r="Y15" s="2" t="n">
        <v>41</v>
      </c>
      <c r="Z15" s="2"/>
      <c r="AA15" s="2" t="n">
        <v>281.9355</v>
      </c>
      <c r="AB15" s="2" t="n">
        <v>6013.0947135</v>
      </c>
      <c r="AC15" s="2" t="n">
        <f aca="false">AA15+AB15</f>
        <v>6295.0302135</v>
      </c>
      <c r="AD15" s="2" t="n">
        <v>410</v>
      </c>
      <c r="AE15" s="2" t="n">
        <v>160</v>
      </c>
      <c r="AF15" s="2"/>
      <c r="AG15" s="2" t="n">
        <v>730.6255</v>
      </c>
      <c r="AH15" s="2" t="n">
        <v>15582.7142435</v>
      </c>
      <c r="AI15" s="2" t="n">
        <f aca="false">AG15+AH15</f>
        <v>16313.3397435</v>
      </c>
      <c r="AJ15" s="2" t="n">
        <v>1063</v>
      </c>
      <c r="AK15" s="2" t="n">
        <v>415</v>
      </c>
      <c r="AL15" s="2"/>
      <c r="AM15" s="2" t="n">
        <v>166.9745</v>
      </c>
      <c r="AN15" s="2" t="n">
        <v>3561.2169565</v>
      </c>
      <c r="AO15" s="2" t="n">
        <f aca="false">AM15+AN15</f>
        <v>3728.1914565</v>
      </c>
      <c r="AP15" s="2" t="n">
        <v>243</v>
      </c>
      <c r="AQ15" s="2" t="n">
        <v>95</v>
      </c>
      <c r="AR15" s="2"/>
      <c r="AS15" s="2" t="n">
        <v>2174.271</v>
      </c>
      <c r="AT15" s="2" t="n">
        <v>46372.654227</v>
      </c>
      <c r="AU15" s="2" t="n">
        <f aca="false">AS15+AT15</f>
        <v>48546.925227</v>
      </c>
      <c r="AV15" s="2" t="n">
        <v>3164</v>
      </c>
      <c r="AW15" s="2" t="n">
        <v>1235</v>
      </c>
      <c r="AX15" s="2"/>
      <c r="AY15" s="2" t="n">
        <v>67.496</v>
      </c>
      <c r="AZ15" s="2" t="n">
        <v>1439.548552</v>
      </c>
      <c r="BA15" s="2" t="n">
        <f aca="false">AY15+AZ15</f>
        <v>1507.044552</v>
      </c>
      <c r="BB15" s="2" t="n">
        <v>98</v>
      </c>
      <c r="BC15" s="2" t="n">
        <v>38</v>
      </c>
      <c r="BD15" s="2"/>
      <c r="BE15" s="2" t="n">
        <v>87.6535</v>
      </c>
      <c r="BF15" s="2" t="n">
        <v>1869.4658795</v>
      </c>
      <c r="BG15" s="2" t="n">
        <f aca="false">BE15+BF15</f>
        <v>1957.1193795</v>
      </c>
      <c r="BH15" s="2" t="n">
        <v>128</v>
      </c>
      <c r="BI15" s="2" t="n">
        <v>50</v>
      </c>
      <c r="BJ15" s="2"/>
      <c r="BK15" s="2" t="n">
        <v>3.0195</v>
      </c>
      <c r="BL15" s="2" t="n">
        <v>64.3996215</v>
      </c>
      <c r="BM15" s="2" t="n">
        <f aca="false">BK15+BL15</f>
        <v>67.4191215</v>
      </c>
      <c r="BN15" s="2" t="n">
        <v>4</v>
      </c>
      <c r="BO15" s="2" t="n">
        <v>2</v>
      </c>
      <c r="BP15" s="2"/>
      <c r="BQ15" s="2" t="n">
        <v>3.3165</v>
      </c>
      <c r="BR15" s="2" t="n">
        <v>70.7340105</v>
      </c>
      <c r="BS15" s="2" t="n">
        <f aca="false">BQ15+BR15</f>
        <v>74.0505105</v>
      </c>
      <c r="BT15" s="2" t="n">
        <v>5</v>
      </c>
      <c r="BU15" s="2" t="n">
        <v>2</v>
      </c>
      <c r="BV15" s="2"/>
      <c r="BW15" s="2" t="n">
        <v>279.73</v>
      </c>
      <c r="BX15" s="2" t="n">
        <v>5966.05601</v>
      </c>
      <c r="BY15" s="2" t="n">
        <f aca="false">BW15+BX15</f>
        <v>6245.78601</v>
      </c>
      <c r="BZ15" s="2" t="n">
        <v>407</v>
      </c>
      <c r="CA15" s="2" t="n">
        <v>159</v>
      </c>
      <c r="CB15" s="2"/>
      <c r="CC15" s="2" t="n">
        <v>22.5115</v>
      </c>
      <c r="CD15" s="2" t="n">
        <v>480.1232255</v>
      </c>
      <c r="CE15" s="2" t="n">
        <f aca="false">CC15+CD15</f>
        <v>502.6347255</v>
      </c>
      <c r="CF15" s="2" t="n">
        <v>33</v>
      </c>
      <c r="CG15" s="2" t="n">
        <v>13</v>
      </c>
      <c r="CH15" s="2"/>
      <c r="CI15" s="2" t="n">
        <v>25.52</v>
      </c>
      <c r="CJ15" s="2" t="n">
        <v>544.28824</v>
      </c>
      <c r="CK15" s="2" t="n">
        <f aca="false">CI15+CJ15</f>
        <v>569.80824</v>
      </c>
      <c r="CL15" s="2" t="n">
        <v>37</v>
      </c>
      <c r="CM15" s="2" t="n">
        <v>15</v>
      </c>
      <c r="CN15" s="2"/>
      <c r="CO15" s="2" t="n">
        <v>554.9665</v>
      </c>
      <c r="CP15" s="2" t="n">
        <v>11836.2750605</v>
      </c>
      <c r="CQ15" s="2" t="n">
        <f aca="false">CO15+CP15</f>
        <v>12391.2415605</v>
      </c>
      <c r="CR15" s="2" t="n">
        <v>808</v>
      </c>
      <c r="CS15" s="2" t="n">
        <v>315</v>
      </c>
      <c r="CT15" s="2"/>
      <c r="CU15" s="2" t="n">
        <v>346.324</v>
      </c>
      <c r="CV15" s="2" t="n">
        <v>7386.366788</v>
      </c>
      <c r="CW15" s="2" t="n">
        <f aca="false">CU15+CV15</f>
        <v>7732.690788</v>
      </c>
      <c r="CX15" s="2" t="n">
        <v>504</v>
      </c>
      <c r="CY15" s="2" t="n">
        <v>197</v>
      </c>
      <c r="CZ15" s="2"/>
      <c r="DA15" s="2" t="n">
        <v>10.945</v>
      </c>
      <c r="DB15" s="2" t="n">
        <v>233.433965</v>
      </c>
      <c r="DC15" s="2" t="n">
        <f aca="false">DA15+DB15</f>
        <v>244.378965</v>
      </c>
      <c r="DD15" s="2" t="n">
        <v>16</v>
      </c>
      <c r="DE15" s="2" t="n">
        <v>6</v>
      </c>
      <c r="DF15" s="2"/>
      <c r="DG15" s="2" t="n">
        <v>47.41</v>
      </c>
      <c r="DH15" s="2" t="n">
        <v>1011.15617</v>
      </c>
      <c r="DI15" s="2" t="n">
        <f aca="false">DG15+DH15</f>
        <v>1058.56617</v>
      </c>
      <c r="DJ15" s="2" t="n">
        <v>69</v>
      </c>
      <c r="DK15" s="2" t="n">
        <v>27</v>
      </c>
      <c r="DL15" s="2"/>
      <c r="DM15" s="2" t="n">
        <v>62.7715</v>
      </c>
      <c r="DN15" s="2" t="n">
        <v>1338.7848455</v>
      </c>
      <c r="DO15" s="2" t="n">
        <f aca="false">DM15+DN15</f>
        <v>1401.5563455</v>
      </c>
      <c r="DP15" s="2" t="n">
        <v>91</v>
      </c>
      <c r="DQ15" s="2" t="n">
        <v>36</v>
      </c>
      <c r="DR15" s="2"/>
      <c r="DS15" s="2" t="n">
        <v>375.7325</v>
      </c>
      <c r="DT15" s="2" t="n">
        <v>8013.5886025</v>
      </c>
      <c r="DU15" s="2" t="n">
        <f aca="false">DS15+DT15</f>
        <v>8389.3211025</v>
      </c>
      <c r="DV15" s="2" t="n">
        <v>547</v>
      </c>
      <c r="DW15" s="2" t="n">
        <v>213</v>
      </c>
      <c r="DX15" s="2"/>
      <c r="DY15" s="2" t="n">
        <v>94.2975</v>
      </c>
      <c r="DZ15" s="2" t="n">
        <v>2011.1685075</v>
      </c>
      <c r="EA15" s="2" t="n">
        <f aca="false">DY15+DZ15</f>
        <v>2105.4660075</v>
      </c>
      <c r="EB15" s="2" t="n">
        <v>137</v>
      </c>
      <c r="EC15" s="2" t="n">
        <v>54</v>
      </c>
      <c r="ED15" s="2"/>
      <c r="EE15" s="2" t="n">
        <v>250.0355</v>
      </c>
      <c r="EF15" s="2" t="n">
        <v>5332.7344135</v>
      </c>
      <c r="EG15" s="2" t="n">
        <f aca="false">EE15+EF15</f>
        <v>5582.7699135</v>
      </c>
      <c r="EH15" s="2" t="n">
        <v>364</v>
      </c>
      <c r="EI15" s="2" t="n">
        <v>142</v>
      </c>
      <c r="EJ15" s="2"/>
      <c r="EK15" s="2" t="n">
        <v>4.928</v>
      </c>
      <c r="EL15" s="2" t="n">
        <v>105.103936</v>
      </c>
      <c r="EM15" s="2" t="n">
        <f aca="false">EK15+EL15</f>
        <v>110.031936</v>
      </c>
      <c r="EN15" s="2" t="n">
        <v>7</v>
      </c>
      <c r="EO15" s="2" t="n">
        <v>3</v>
      </c>
      <c r="EP15" s="2"/>
      <c r="EQ15" s="2" t="n">
        <v>147.9005</v>
      </c>
      <c r="ER15" s="2" t="n">
        <v>3154.4084185</v>
      </c>
      <c r="ES15" s="2" t="n">
        <f aca="false">EQ15+ER15</f>
        <v>3302.3089185</v>
      </c>
      <c r="ET15" s="2" t="n">
        <v>215</v>
      </c>
      <c r="EU15" s="2" t="n">
        <v>84</v>
      </c>
      <c r="EV15" s="2"/>
      <c r="EW15" s="2" t="n">
        <v>397.1935</v>
      </c>
      <c r="EX15" s="2" t="n">
        <v>8471.3068595</v>
      </c>
      <c r="EY15" s="2" t="n">
        <f aca="false">EW15+EX15</f>
        <v>8868.5003595</v>
      </c>
      <c r="EZ15" s="2" t="n">
        <v>578</v>
      </c>
      <c r="FA15" s="2" t="n">
        <v>226</v>
      </c>
      <c r="FB15" s="2"/>
      <c r="FC15" s="2" t="n">
        <v>152.702</v>
      </c>
      <c r="FD15" s="2" t="n">
        <v>3256.814374</v>
      </c>
      <c r="FE15" s="2" t="n">
        <f aca="false">FC15+FD15</f>
        <v>3409.516374</v>
      </c>
      <c r="FF15" s="2" t="n">
        <v>222</v>
      </c>
      <c r="FG15" s="2" t="n">
        <v>87</v>
      </c>
      <c r="FH15" s="2"/>
      <c r="FI15" s="2" t="n">
        <v>1080.1065</v>
      </c>
      <c r="FJ15" s="2" t="n">
        <v>23036.4132405</v>
      </c>
      <c r="FK15" s="2" t="n">
        <f aca="false">FI15+FJ15</f>
        <v>24116.5197405</v>
      </c>
      <c r="FL15" s="2" t="n">
        <v>1572</v>
      </c>
      <c r="FM15" s="2" t="n">
        <v>613</v>
      </c>
      <c r="FN15" s="2"/>
      <c r="FO15" s="2" t="n">
        <v>365.8325</v>
      </c>
      <c r="FP15" s="2" t="n">
        <v>7802.4423025</v>
      </c>
      <c r="FQ15" s="2" t="n">
        <f aca="false">FO15+FP15</f>
        <v>8168.2748025</v>
      </c>
      <c r="FR15" s="2" t="n">
        <v>532</v>
      </c>
      <c r="FS15" s="2" t="n">
        <v>208</v>
      </c>
      <c r="FT15" s="2"/>
      <c r="FU15" s="2" t="n">
        <v>79.057</v>
      </c>
      <c r="FV15" s="2" t="n">
        <v>1686.120509</v>
      </c>
      <c r="FW15" s="2" t="n">
        <f aca="false">FU15+FV15</f>
        <v>1765.177509</v>
      </c>
      <c r="FX15" s="2" t="n">
        <v>115</v>
      </c>
      <c r="FY15" s="2" t="n">
        <v>45</v>
      </c>
      <c r="FZ15" s="2"/>
      <c r="GA15" s="2" t="n">
        <v>208.483</v>
      </c>
      <c r="GB15" s="2" t="n">
        <v>4446.506471</v>
      </c>
      <c r="GC15" s="2" t="n">
        <f aca="false">GA15+GB15</f>
        <v>4654.989471</v>
      </c>
      <c r="GD15" s="2" t="n">
        <v>303</v>
      </c>
      <c r="GE15" s="2" t="n">
        <v>118</v>
      </c>
      <c r="GF15" s="2"/>
      <c r="GG15" s="2" t="n">
        <v>1.1385</v>
      </c>
      <c r="GH15" s="2" t="n">
        <v>24.2818245</v>
      </c>
      <c r="GI15" s="2" t="n">
        <f aca="false">GG15+GH15</f>
        <v>25.4203245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1913</v>
      </c>
      <c r="C16" s="2"/>
      <c r="D16" s="40" t="n">
        <v>207911.9336085</v>
      </c>
      <c r="E16" s="2" t="n">
        <f aca="false">C16+D16</f>
        <v>207911.9336085</v>
      </c>
      <c r="F16" s="2" t="n">
        <v>14197</v>
      </c>
      <c r="G16" s="2" t="n">
        <v>5543</v>
      </c>
      <c r="I16" s="2"/>
      <c r="J16" s="2" t="n">
        <v>8355.0761955</v>
      </c>
      <c r="K16" s="2" t="n">
        <f aca="false">I16+J16</f>
        <v>8355.0761955</v>
      </c>
      <c r="L16" s="2" t="n">
        <v>571</v>
      </c>
      <c r="M16" s="2" t="n">
        <v>223</v>
      </c>
      <c r="O16" s="2"/>
      <c r="P16" s="2" t="n">
        <v>27058.104054</v>
      </c>
      <c r="Q16" s="2" t="n">
        <f aca="false">O16+P16</f>
        <v>27058.104054</v>
      </c>
      <c r="R16" s="2" t="n">
        <v>1848</v>
      </c>
      <c r="S16" s="2" t="n">
        <v>721</v>
      </c>
      <c r="T16" s="2"/>
      <c r="U16" s="2"/>
      <c r="V16" s="2" t="n">
        <v>1548.0089415</v>
      </c>
      <c r="W16" s="2" t="n">
        <f aca="false">U16+V16</f>
        <v>1548.0089415</v>
      </c>
      <c r="X16" s="2" t="n">
        <v>106</v>
      </c>
      <c r="Y16" s="2" t="n">
        <v>41</v>
      </c>
      <c r="Z16" s="2"/>
      <c r="AA16" s="2"/>
      <c r="AB16" s="2" t="n">
        <v>6007.4560035</v>
      </c>
      <c r="AC16" s="2" t="n">
        <f aca="false">AA16+AB16</f>
        <v>6007.4560035</v>
      </c>
      <c r="AD16" s="2" t="n">
        <v>410</v>
      </c>
      <c r="AE16" s="2" t="n">
        <v>160</v>
      </c>
      <c r="AF16" s="2"/>
      <c r="AG16" s="2"/>
      <c r="AH16" s="2" t="n">
        <v>15568.1017335</v>
      </c>
      <c r="AI16" s="2" t="n">
        <f aca="false">AG16+AH16</f>
        <v>15568.1017335</v>
      </c>
      <c r="AJ16" s="2" t="n">
        <v>1063</v>
      </c>
      <c r="AK16" s="2" t="n">
        <v>415</v>
      </c>
      <c r="AL16" s="2"/>
      <c r="AM16" s="2"/>
      <c r="AN16" s="2" t="n">
        <v>3557.8774665</v>
      </c>
      <c r="AO16" s="2" t="n">
        <f aca="false">AM16+AN16</f>
        <v>3557.8774665</v>
      </c>
      <c r="AP16" s="2" t="n">
        <v>243</v>
      </c>
      <c r="AQ16" s="2" t="n">
        <v>95</v>
      </c>
      <c r="AR16" s="2"/>
      <c r="AS16" s="2"/>
      <c r="AT16" s="2" t="n">
        <v>46329.168807</v>
      </c>
      <c r="AU16" s="2" t="n">
        <f aca="false">AS16+AT16</f>
        <v>46329.168807</v>
      </c>
      <c r="AV16" s="2" t="n">
        <v>3164</v>
      </c>
      <c r="AW16" s="2" t="n">
        <v>1235</v>
      </c>
      <c r="AX16" s="2"/>
      <c r="AY16" s="2"/>
      <c r="AZ16" s="2" t="n">
        <v>1438.198632</v>
      </c>
      <c r="BA16" s="2" t="n">
        <f aca="false">AY16+AZ16</f>
        <v>1438.198632</v>
      </c>
      <c r="BB16" s="2" t="n">
        <v>98</v>
      </c>
      <c r="BC16" s="2" t="n">
        <v>38</v>
      </c>
      <c r="BD16" s="2"/>
      <c r="BE16" s="2"/>
      <c r="BF16" s="2" t="n">
        <v>1867.7128095</v>
      </c>
      <c r="BG16" s="2" t="n">
        <f aca="false">BE16+BF16</f>
        <v>1867.7128095</v>
      </c>
      <c r="BH16" s="2" t="n">
        <v>128</v>
      </c>
      <c r="BI16" s="2" t="n">
        <v>50</v>
      </c>
      <c r="BJ16" s="2"/>
      <c r="BK16" s="2"/>
      <c r="BL16" s="2" t="n">
        <v>64.3392315</v>
      </c>
      <c r="BM16" s="2" t="n">
        <f aca="false">BK16+BL16</f>
        <v>64.3392315</v>
      </c>
      <c r="BN16" s="2" t="n">
        <v>4</v>
      </c>
      <c r="BO16" s="2" t="n">
        <v>2</v>
      </c>
      <c r="BP16" s="2"/>
      <c r="BQ16" s="2"/>
      <c r="BR16" s="2" t="n">
        <v>70.6676805</v>
      </c>
      <c r="BS16" s="2" t="n">
        <f aca="false">BQ16+BR16</f>
        <v>70.6676805</v>
      </c>
      <c r="BT16" s="2" t="n">
        <v>5</v>
      </c>
      <c r="BU16" s="2" t="n">
        <v>2</v>
      </c>
      <c r="BV16" s="2"/>
      <c r="BW16" s="2"/>
      <c r="BX16" s="2" t="n">
        <v>5960.46141</v>
      </c>
      <c r="BY16" s="2" t="n">
        <f aca="false">BW16+BX16</f>
        <v>5960.46141</v>
      </c>
      <c r="BZ16" s="2" t="n">
        <v>407</v>
      </c>
      <c r="CA16" s="2" t="n">
        <v>159</v>
      </c>
      <c r="CB16" s="2"/>
      <c r="CC16" s="2"/>
      <c r="CD16" s="2" t="n">
        <v>479.6729955</v>
      </c>
      <c r="CE16" s="2" t="n">
        <f aca="false">CC16+CD16</f>
        <v>479.6729955</v>
      </c>
      <c r="CF16" s="2" t="n">
        <v>33</v>
      </c>
      <c r="CG16" s="2" t="n">
        <v>13</v>
      </c>
      <c r="CH16" s="2"/>
      <c r="CI16" s="2"/>
      <c r="CJ16" s="2" t="n">
        <v>543.77784</v>
      </c>
      <c r="CK16" s="2" t="n">
        <f aca="false">CI16+CJ16</f>
        <v>543.77784</v>
      </c>
      <c r="CL16" s="2" t="n">
        <v>37</v>
      </c>
      <c r="CM16" s="2" t="n">
        <v>15</v>
      </c>
      <c r="CN16" s="2"/>
      <c r="CO16" s="2"/>
      <c r="CP16" s="2" t="n">
        <v>11825.1757305</v>
      </c>
      <c r="CQ16" s="2" t="n">
        <f aca="false">CO16+CP16</f>
        <v>11825.1757305</v>
      </c>
      <c r="CR16" s="2" t="n">
        <v>808</v>
      </c>
      <c r="CS16" s="2" t="n">
        <v>315</v>
      </c>
      <c r="CT16" s="2"/>
      <c r="CU16" s="2"/>
      <c r="CV16" s="2" t="n">
        <v>7379.440308</v>
      </c>
      <c r="CW16" s="2" t="n">
        <f aca="false">CU16+CV16</f>
        <v>7379.440308</v>
      </c>
      <c r="CX16" s="2" t="n">
        <v>504</v>
      </c>
      <c r="CY16" s="2" t="n">
        <v>197</v>
      </c>
      <c r="CZ16" s="2"/>
      <c r="DA16" s="2"/>
      <c r="DB16" s="2" t="n">
        <v>233.215065</v>
      </c>
      <c r="DC16" s="2" t="n">
        <f aca="false">DA16+DB16</f>
        <v>233.215065</v>
      </c>
      <c r="DD16" s="2" t="n">
        <v>16</v>
      </c>
      <c r="DE16" s="2" t="n">
        <v>6</v>
      </c>
      <c r="DF16" s="2"/>
      <c r="DG16" s="2"/>
      <c r="DH16" s="2" t="n">
        <v>1010.20797</v>
      </c>
      <c r="DI16" s="2" t="n">
        <f aca="false">DG16+DH16</f>
        <v>1010.20797</v>
      </c>
      <c r="DJ16" s="2" t="n">
        <v>69</v>
      </c>
      <c r="DK16" s="2" t="n">
        <v>27</v>
      </c>
      <c r="DL16" s="2"/>
      <c r="DM16" s="2"/>
      <c r="DN16" s="2" t="n">
        <v>1337.5294155</v>
      </c>
      <c r="DO16" s="2" t="n">
        <f aca="false">DM16+DN16</f>
        <v>1337.5294155</v>
      </c>
      <c r="DP16" s="2" t="n">
        <v>91</v>
      </c>
      <c r="DQ16" s="2" t="n">
        <v>36</v>
      </c>
      <c r="DR16" s="2"/>
      <c r="DS16" s="2"/>
      <c r="DT16" s="2" t="n">
        <v>8006.0739525</v>
      </c>
      <c r="DU16" s="2" t="n">
        <f aca="false">DS16+DT16</f>
        <v>8006.0739525</v>
      </c>
      <c r="DV16" s="2" t="n">
        <v>547</v>
      </c>
      <c r="DW16" s="2" t="n">
        <v>213</v>
      </c>
      <c r="DX16" s="2"/>
      <c r="DY16" s="2"/>
      <c r="DZ16" s="2" t="n">
        <v>2009.2825575</v>
      </c>
      <c r="EA16" s="2" t="n">
        <f aca="false">DY16+DZ16</f>
        <v>2009.2825575</v>
      </c>
      <c r="EB16" s="2" t="n">
        <v>137</v>
      </c>
      <c r="EC16" s="2" t="n">
        <v>54</v>
      </c>
      <c r="ED16" s="2"/>
      <c r="EE16" s="2"/>
      <c r="EF16" s="2" t="n">
        <v>5327.7337035</v>
      </c>
      <c r="EG16" s="2" t="n">
        <f aca="false">EE16+EF16</f>
        <v>5327.7337035</v>
      </c>
      <c r="EH16" s="2" t="n">
        <v>364</v>
      </c>
      <c r="EI16" s="2" t="n">
        <v>142</v>
      </c>
      <c r="EJ16" s="2"/>
      <c r="EK16" s="2"/>
      <c r="EL16" s="2" t="n">
        <v>105.005376</v>
      </c>
      <c r="EM16" s="2" t="n">
        <f aca="false">EK16+EL16</f>
        <v>105.005376</v>
      </c>
      <c r="EN16" s="2" t="n">
        <v>7</v>
      </c>
      <c r="EO16" s="2" t="n">
        <v>3</v>
      </c>
      <c r="EP16" s="2"/>
      <c r="EQ16" s="2"/>
      <c r="ER16" s="2" t="n">
        <v>3151.4504085</v>
      </c>
      <c r="ES16" s="2" t="n">
        <f aca="false">EQ16+ER16</f>
        <v>3151.4504085</v>
      </c>
      <c r="ET16" s="2" t="n">
        <v>215</v>
      </c>
      <c r="EU16" s="2" t="n">
        <v>84</v>
      </c>
      <c r="EV16" s="2"/>
      <c r="EW16" s="2"/>
      <c r="EX16" s="2" t="n">
        <v>8463.3629895</v>
      </c>
      <c r="EY16" s="2" t="n">
        <f aca="false">EW16+EX16</f>
        <v>8463.3629895</v>
      </c>
      <c r="EZ16" s="2" t="n">
        <v>578</v>
      </c>
      <c r="FA16" s="2" t="n">
        <v>226</v>
      </c>
      <c r="FB16" s="2"/>
      <c r="FC16" s="2"/>
      <c r="FD16" s="2" t="n">
        <v>3253.760334</v>
      </c>
      <c r="FE16" s="2" t="n">
        <f aca="false">FC16+FD16</f>
        <v>3253.760334</v>
      </c>
      <c r="FF16" s="2" t="n">
        <v>222</v>
      </c>
      <c r="FG16" s="2" t="n">
        <v>87</v>
      </c>
      <c r="FH16" s="2"/>
      <c r="FI16" s="2"/>
      <c r="FJ16" s="2" t="n">
        <v>23014.8111105</v>
      </c>
      <c r="FK16" s="2" t="n">
        <f aca="false">FI16+FJ16</f>
        <v>23014.8111105</v>
      </c>
      <c r="FL16" s="2" t="n">
        <v>1572</v>
      </c>
      <c r="FM16" s="2" t="n">
        <v>613</v>
      </c>
      <c r="FN16" s="2"/>
      <c r="FO16" s="2"/>
      <c r="FP16" s="2" t="n">
        <v>7795.1256525</v>
      </c>
      <c r="FQ16" s="2" t="n">
        <f aca="false">FO16+FP16</f>
        <v>7795.1256525</v>
      </c>
      <c r="FR16" s="2" t="n">
        <v>532</v>
      </c>
      <c r="FS16" s="2" t="n">
        <v>208</v>
      </c>
      <c r="FT16" s="2"/>
      <c r="FU16" s="2"/>
      <c r="FV16" s="2" t="n">
        <v>1684.539369</v>
      </c>
      <c r="FW16" s="2" t="n">
        <f aca="false">FU16+FV16</f>
        <v>1684.539369</v>
      </c>
      <c r="FX16" s="2" t="n">
        <v>115</v>
      </c>
      <c r="FY16" s="2" t="n">
        <v>45</v>
      </c>
      <c r="FZ16" s="2"/>
      <c r="GA16" s="2"/>
      <c r="GB16" s="2" t="n">
        <v>4442.336811</v>
      </c>
      <c r="GC16" s="2" t="n">
        <f aca="false">GA16+GB16</f>
        <v>4442.336811</v>
      </c>
      <c r="GD16" s="2" t="n">
        <v>303</v>
      </c>
      <c r="GE16" s="2" t="n">
        <v>118</v>
      </c>
      <c r="GF16" s="2"/>
      <c r="GG16" s="2"/>
      <c r="GH16" s="2" t="n">
        <v>24.2590545</v>
      </c>
      <c r="GI16" s="2" t="n">
        <f aca="false">GG16+GH16</f>
        <v>24.2590545</v>
      </c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false" customHeight="false" outlineLevel="0" collapsed="false">
      <c r="A17" s="1" t="n">
        <v>42095</v>
      </c>
      <c r="C17" s="2" t="n">
        <v>915430.956</v>
      </c>
      <c r="D17" s="40" t="n">
        <v>207911.9336085</v>
      </c>
      <c r="E17" s="2" t="n">
        <f aca="false">C17+D17</f>
        <v>1123342.8896085</v>
      </c>
      <c r="F17" s="2" t="n">
        <v>14197</v>
      </c>
      <c r="G17" s="2" t="n">
        <v>5543</v>
      </c>
      <c r="I17" s="2" t="n">
        <v>36787.188</v>
      </c>
      <c r="J17" s="2" t="n">
        <v>8355.0761955</v>
      </c>
      <c r="K17" s="2" t="n">
        <f aca="false">I17+J17</f>
        <v>45142.2641955</v>
      </c>
      <c r="L17" s="2" t="n">
        <v>571</v>
      </c>
      <c r="M17" s="2" t="n">
        <v>223</v>
      </c>
      <c r="O17" s="2" t="n">
        <v>119136.144</v>
      </c>
      <c r="P17" s="2" t="n">
        <v>27058.104054</v>
      </c>
      <c r="Q17" s="2" t="n">
        <f aca="false">O17+P17</f>
        <v>146194.248054</v>
      </c>
      <c r="R17" s="2" t="n">
        <v>1848</v>
      </c>
      <c r="S17" s="2" t="n">
        <v>721</v>
      </c>
      <c r="T17" s="2"/>
      <c r="U17" s="2" t="n">
        <v>6815.844</v>
      </c>
      <c r="V17" s="2" t="n">
        <v>1548.0089415</v>
      </c>
      <c r="W17" s="2" t="n">
        <f aca="false">U17+V17</f>
        <v>8363.8529415</v>
      </c>
      <c r="X17" s="2" t="n">
        <v>106</v>
      </c>
      <c r="Y17" s="2" t="n">
        <v>41</v>
      </c>
      <c r="Z17" s="2"/>
      <c r="AA17" s="2" t="n">
        <v>26450.676</v>
      </c>
      <c r="AB17" s="2" t="n">
        <v>6007.4560035</v>
      </c>
      <c r="AC17" s="2" t="n">
        <f aca="false">AA17+AB17</f>
        <v>32458.1320035</v>
      </c>
      <c r="AD17" s="2" t="n">
        <v>410</v>
      </c>
      <c r="AE17" s="2" t="n">
        <v>160</v>
      </c>
      <c r="AF17" s="2"/>
      <c r="AG17" s="2" t="n">
        <v>68545.956</v>
      </c>
      <c r="AH17" s="2" t="n">
        <v>15568.1017335</v>
      </c>
      <c r="AI17" s="2" t="n">
        <f aca="false">AG17+AH17</f>
        <v>84114.0577335</v>
      </c>
      <c r="AJ17" s="2" t="n">
        <v>1063</v>
      </c>
      <c r="AK17" s="2" t="n">
        <v>415</v>
      </c>
      <c r="AL17" s="2"/>
      <c r="AM17" s="2" t="n">
        <v>15665.244</v>
      </c>
      <c r="AN17" s="2" t="n">
        <v>3557.8774665</v>
      </c>
      <c r="AO17" s="2" t="n">
        <f aca="false">AM17+AN17</f>
        <v>19223.1214665</v>
      </c>
      <c r="AP17" s="2" t="n">
        <v>243</v>
      </c>
      <c r="AQ17" s="2" t="n">
        <v>95</v>
      </c>
      <c r="AR17" s="2"/>
      <c r="AS17" s="2" t="n">
        <v>203986.152</v>
      </c>
      <c r="AT17" s="2" t="n">
        <v>46329.168807</v>
      </c>
      <c r="AU17" s="2" t="n">
        <f aca="false">AS17+AT17</f>
        <v>250315.320807</v>
      </c>
      <c r="AV17" s="2" t="n">
        <v>3164</v>
      </c>
      <c r="AW17" s="2" t="n">
        <v>1235</v>
      </c>
      <c r="AX17" s="2"/>
      <c r="AY17" s="2" t="n">
        <v>6332.352</v>
      </c>
      <c r="AZ17" s="2" t="n">
        <v>1438.198632</v>
      </c>
      <c r="BA17" s="2" t="n">
        <f aca="false">AY17+AZ17</f>
        <v>7770.550632</v>
      </c>
      <c r="BB17" s="2" t="n">
        <v>98</v>
      </c>
      <c r="BC17" s="2" t="n">
        <v>38</v>
      </c>
      <c r="BD17" s="2"/>
      <c r="BE17" s="2" t="n">
        <v>8223.492</v>
      </c>
      <c r="BF17" s="2" t="n">
        <v>1867.7128095</v>
      </c>
      <c r="BG17" s="2" t="n">
        <f aca="false">BE17+BF17</f>
        <v>10091.2048095</v>
      </c>
      <c r="BH17" s="2" t="n">
        <v>128</v>
      </c>
      <c r="BI17" s="2" t="n">
        <v>50</v>
      </c>
      <c r="BJ17" s="2"/>
      <c r="BK17" s="2" t="n">
        <v>283.284</v>
      </c>
      <c r="BL17" s="2" t="n">
        <v>64.3392315</v>
      </c>
      <c r="BM17" s="2" t="n">
        <f aca="false">BK17+BL17</f>
        <v>347.6232315</v>
      </c>
      <c r="BN17" s="2" t="n">
        <v>4</v>
      </c>
      <c r="BO17" s="2" t="n">
        <v>2</v>
      </c>
      <c r="BP17" s="2"/>
      <c r="BQ17" s="2" t="n">
        <v>311.148</v>
      </c>
      <c r="BR17" s="2" t="n">
        <v>70.6676805</v>
      </c>
      <c r="BS17" s="2" t="n">
        <f aca="false">BQ17+BR17</f>
        <v>381.8156805</v>
      </c>
      <c r="BT17" s="2" t="n">
        <v>5</v>
      </c>
      <c r="BU17" s="2" t="n">
        <v>2</v>
      </c>
      <c r="BV17" s="2"/>
      <c r="BW17" s="2" t="n">
        <v>26243.76</v>
      </c>
      <c r="BX17" s="2" t="n">
        <v>5960.46141</v>
      </c>
      <c r="BY17" s="2" t="n">
        <f aca="false">BW17+BX17</f>
        <v>32204.22141</v>
      </c>
      <c r="BZ17" s="2" t="n">
        <v>407</v>
      </c>
      <c r="CA17" s="2" t="n">
        <v>159</v>
      </c>
      <c r="CB17" s="2"/>
      <c r="CC17" s="2" t="n">
        <v>2111.988</v>
      </c>
      <c r="CD17" s="2" t="n">
        <v>479.6729955</v>
      </c>
      <c r="CE17" s="2" t="n">
        <f aca="false">CC17+CD17</f>
        <v>2591.6609955</v>
      </c>
      <c r="CF17" s="2" t="n">
        <v>33</v>
      </c>
      <c r="CG17" s="2" t="n">
        <v>13</v>
      </c>
      <c r="CH17" s="2"/>
      <c r="CI17" s="2" t="n">
        <v>2394.24</v>
      </c>
      <c r="CJ17" s="2" t="n">
        <v>543.77784</v>
      </c>
      <c r="CK17" s="2" t="n">
        <f aca="false">CI17+CJ17</f>
        <v>2938.01784</v>
      </c>
      <c r="CL17" s="2" t="n">
        <v>37</v>
      </c>
      <c r="CM17" s="2" t="n">
        <v>15</v>
      </c>
      <c r="CN17" s="2"/>
      <c r="CO17" s="2" t="n">
        <v>52065.948</v>
      </c>
      <c r="CP17" s="2" t="n">
        <v>11825.1757305</v>
      </c>
      <c r="CQ17" s="2" t="n">
        <f aca="false">CO17+CP17</f>
        <v>63891.1237305</v>
      </c>
      <c r="CR17" s="2" t="n">
        <v>808</v>
      </c>
      <c r="CS17" s="2" t="n">
        <v>315</v>
      </c>
      <c r="CT17" s="2"/>
      <c r="CU17" s="2" t="n">
        <v>32491.488</v>
      </c>
      <c r="CV17" s="2" t="n">
        <v>7379.440308</v>
      </c>
      <c r="CW17" s="2" t="n">
        <f aca="false">CU17+CV17</f>
        <v>39870.928308</v>
      </c>
      <c r="CX17" s="2" t="n">
        <v>504</v>
      </c>
      <c r="CY17" s="2" t="n">
        <v>197</v>
      </c>
      <c r="CZ17" s="2"/>
      <c r="DA17" s="2" t="n">
        <v>1026.84</v>
      </c>
      <c r="DB17" s="2" t="n">
        <v>233.215065</v>
      </c>
      <c r="DC17" s="2" t="n">
        <f aca="false">DA17+DB17</f>
        <v>1260.055065</v>
      </c>
      <c r="DD17" s="2" t="n">
        <v>16</v>
      </c>
      <c r="DE17" s="2" t="n">
        <v>6</v>
      </c>
      <c r="DF17" s="2"/>
      <c r="DG17" s="2" t="n">
        <v>4447.92</v>
      </c>
      <c r="DH17" s="2" t="n">
        <v>1010.20797</v>
      </c>
      <c r="DI17" s="2" t="n">
        <f aca="false">DG17+DH17</f>
        <v>5458.12797</v>
      </c>
      <c r="DJ17" s="2" t="n">
        <v>69</v>
      </c>
      <c r="DK17" s="2" t="n">
        <v>27</v>
      </c>
      <c r="DL17" s="2"/>
      <c r="DM17" s="2" t="n">
        <v>5889.108</v>
      </c>
      <c r="DN17" s="2" t="n">
        <v>1337.5294155</v>
      </c>
      <c r="DO17" s="2" t="n">
        <f aca="false">DM17+DN17</f>
        <v>7226.6374155</v>
      </c>
      <c r="DP17" s="2" t="n">
        <v>91</v>
      </c>
      <c r="DQ17" s="2" t="n">
        <v>36</v>
      </c>
      <c r="DR17" s="2"/>
      <c r="DS17" s="2" t="n">
        <v>35250.54</v>
      </c>
      <c r="DT17" s="2" t="n">
        <v>8006.0739525</v>
      </c>
      <c r="DU17" s="2" t="n">
        <f aca="false">DS17+DT17</f>
        <v>43256.6139525</v>
      </c>
      <c r="DV17" s="2" t="n">
        <v>547</v>
      </c>
      <c r="DW17" s="2" t="n">
        <v>213</v>
      </c>
      <c r="DX17" s="2"/>
      <c r="DY17" s="2" t="n">
        <v>8846.82</v>
      </c>
      <c r="DZ17" s="2" t="n">
        <v>2009.2825575</v>
      </c>
      <c r="EA17" s="2" t="n">
        <f aca="false">DY17+DZ17</f>
        <v>10856.1025575</v>
      </c>
      <c r="EB17" s="2" t="n">
        <v>137</v>
      </c>
      <c r="EC17" s="2" t="n">
        <v>54</v>
      </c>
      <c r="ED17" s="2"/>
      <c r="EE17" s="2" t="n">
        <v>23457.876</v>
      </c>
      <c r="EF17" s="2" t="n">
        <v>5327.7337035</v>
      </c>
      <c r="EG17" s="2" t="n">
        <f aca="false">EE17+EF17</f>
        <v>28785.6097035</v>
      </c>
      <c r="EH17" s="2" t="n">
        <v>364</v>
      </c>
      <c r="EI17" s="2" t="n">
        <v>142</v>
      </c>
      <c r="EJ17" s="2"/>
      <c r="EK17" s="2" t="n">
        <v>462.336</v>
      </c>
      <c r="EL17" s="2" t="n">
        <v>105.005376</v>
      </c>
      <c r="EM17" s="2" t="n">
        <f aca="false">EK17+EL17</f>
        <v>567.341376</v>
      </c>
      <c r="EN17" s="2" t="n">
        <v>7</v>
      </c>
      <c r="EO17" s="2" t="n">
        <v>3</v>
      </c>
      <c r="EP17" s="2"/>
      <c r="EQ17" s="2" t="n">
        <v>13875.756</v>
      </c>
      <c r="ER17" s="2" t="n">
        <v>3151.4504085</v>
      </c>
      <c r="ES17" s="2" t="n">
        <f aca="false">EQ17+ER17</f>
        <v>17027.2064085</v>
      </c>
      <c r="ET17" s="2" t="n">
        <v>215</v>
      </c>
      <c r="EU17" s="2" t="n">
        <v>84</v>
      </c>
      <c r="EV17" s="2"/>
      <c r="EW17" s="2" t="n">
        <v>37263.972</v>
      </c>
      <c r="EX17" s="2" t="n">
        <v>8463.3629895</v>
      </c>
      <c r="EY17" s="2" t="n">
        <f aca="false">EW17+EX17</f>
        <v>45727.3349895</v>
      </c>
      <c r="EZ17" s="2" t="n">
        <v>578</v>
      </c>
      <c r="FA17" s="2" t="n">
        <v>226</v>
      </c>
      <c r="FB17" s="2"/>
      <c r="FC17" s="2" t="n">
        <v>14326.224</v>
      </c>
      <c r="FD17" s="2" t="n">
        <v>3253.760334</v>
      </c>
      <c r="FE17" s="2" t="n">
        <f aca="false">FC17+FD17</f>
        <v>17579.984334</v>
      </c>
      <c r="FF17" s="2" t="n">
        <v>222</v>
      </c>
      <c r="FG17" s="2" t="n">
        <v>87</v>
      </c>
      <c r="FH17" s="2"/>
      <c r="FI17" s="2" t="n">
        <v>101333.628</v>
      </c>
      <c r="FJ17" s="2" t="n">
        <v>23014.8111105</v>
      </c>
      <c r="FK17" s="2" t="n">
        <f aca="false">FI17+FJ17</f>
        <v>124348.4391105</v>
      </c>
      <c r="FL17" s="2" t="n">
        <v>1572</v>
      </c>
      <c r="FM17" s="2" t="n">
        <v>613</v>
      </c>
      <c r="FN17" s="2"/>
      <c r="FO17" s="2" t="n">
        <v>34321.74</v>
      </c>
      <c r="FP17" s="2" t="n">
        <v>7795.1256525</v>
      </c>
      <c r="FQ17" s="2" t="n">
        <f aca="false">FO17+FP17</f>
        <v>42116.8656525</v>
      </c>
      <c r="FR17" s="2" t="n">
        <v>532</v>
      </c>
      <c r="FS17" s="2" t="n">
        <v>208</v>
      </c>
      <c r="FT17" s="2"/>
      <c r="FU17" s="2" t="n">
        <v>7416.984</v>
      </c>
      <c r="FV17" s="2" t="n">
        <v>1684.539369</v>
      </c>
      <c r="FW17" s="2" t="n">
        <f aca="false">FU17+FV17</f>
        <v>9101.523369</v>
      </c>
      <c r="FX17" s="2" t="n">
        <v>115</v>
      </c>
      <c r="FY17" s="2" t="n">
        <v>45</v>
      </c>
      <c r="FZ17" s="2"/>
      <c r="GA17" s="2" t="n">
        <v>19559.496</v>
      </c>
      <c r="GB17" s="2" t="n">
        <v>4442.336811</v>
      </c>
      <c r="GC17" s="2" t="n">
        <f aca="false">GA17+GB17</f>
        <v>24001.832811</v>
      </c>
      <c r="GD17" s="2" t="n">
        <v>303</v>
      </c>
      <c r="GE17" s="2" t="n">
        <v>118</v>
      </c>
      <c r="GF17" s="2"/>
      <c r="GG17" s="2" t="n">
        <v>106.812</v>
      </c>
      <c r="GH17" s="2" t="n">
        <v>24.2590545</v>
      </c>
      <c r="GI17" s="2" t="n">
        <f aca="false">GG17+GH17</f>
        <v>131.0710545</v>
      </c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false" customHeight="false" outlineLevel="0" collapsed="false">
      <c r="A18" s="1" t="n">
        <v>42278</v>
      </c>
      <c r="C18" s="2"/>
      <c r="D18" s="40" t="n">
        <v>185026.1597085</v>
      </c>
      <c r="E18" s="2" t="n">
        <f aca="false">C18+D18</f>
        <v>185026.1597085</v>
      </c>
      <c r="F18" s="2" t="n">
        <v>14197</v>
      </c>
      <c r="G18" s="2" t="n">
        <v>5543</v>
      </c>
      <c r="I18" s="2"/>
      <c r="J18" s="2" t="n">
        <v>7435.3964955</v>
      </c>
      <c r="K18" s="2" t="n">
        <f aca="false">I18+J18</f>
        <v>7435.3964955</v>
      </c>
      <c r="L18" s="2" t="n">
        <v>571</v>
      </c>
      <c r="M18" s="2" t="n">
        <v>223</v>
      </c>
      <c r="O18" s="2"/>
      <c r="P18" s="2" t="n">
        <v>24079.700454</v>
      </c>
      <c r="Q18" s="2" t="n">
        <f aca="false">O18+P18</f>
        <v>24079.700454</v>
      </c>
      <c r="R18" s="2" t="n">
        <v>1848</v>
      </c>
      <c r="S18" s="2" t="n">
        <v>721</v>
      </c>
      <c r="T18" s="2"/>
      <c r="U18" s="2"/>
      <c r="V18" s="2" t="n">
        <v>1377.6128415</v>
      </c>
      <c r="W18" s="2" t="n">
        <f aca="false">U18+V18</f>
        <v>1377.6128415</v>
      </c>
      <c r="X18" s="2" t="n">
        <v>106</v>
      </c>
      <c r="Y18" s="2" t="n">
        <v>41</v>
      </c>
      <c r="Z18" s="2"/>
      <c r="AA18" s="2"/>
      <c r="AB18" s="2" t="n">
        <v>5346.1891035</v>
      </c>
      <c r="AC18" s="2" t="n">
        <f aca="false">AA18+AB18</f>
        <v>5346.1891035</v>
      </c>
      <c r="AD18" s="2" t="n">
        <v>410</v>
      </c>
      <c r="AE18" s="2" t="n">
        <v>160</v>
      </c>
      <c r="AF18" s="2"/>
      <c r="AG18" s="2"/>
      <c r="AH18" s="2" t="n">
        <v>13854.4528335</v>
      </c>
      <c r="AI18" s="2" t="n">
        <f aca="false">AG18+AH18</f>
        <v>13854.4528335</v>
      </c>
      <c r="AJ18" s="2" t="n">
        <v>1063</v>
      </c>
      <c r="AK18" s="2" t="n">
        <v>415</v>
      </c>
      <c r="AL18" s="2"/>
      <c r="AM18" s="2"/>
      <c r="AN18" s="2" t="n">
        <v>3166.2463665</v>
      </c>
      <c r="AO18" s="2" t="n">
        <f aca="false">AM18+AN18</f>
        <v>3166.2463665</v>
      </c>
      <c r="AP18" s="2" t="n">
        <v>243</v>
      </c>
      <c r="AQ18" s="2" t="n">
        <v>95</v>
      </c>
      <c r="AR18" s="2"/>
      <c r="AS18" s="2"/>
      <c r="AT18" s="2" t="n">
        <v>41229.515007</v>
      </c>
      <c r="AU18" s="2" t="n">
        <f aca="false">AS18+AT18</f>
        <v>41229.515007</v>
      </c>
      <c r="AV18" s="2" t="n">
        <v>3164</v>
      </c>
      <c r="AW18" s="2" t="n">
        <v>1235</v>
      </c>
      <c r="AX18" s="2"/>
      <c r="AY18" s="2"/>
      <c r="AZ18" s="2" t="n">
        <v>1279.889832</v>
      </c>
      <c r="BA18" s="2" t="n">
        <f aca="false">AY18+AZ18</f>
        <v>1279.889832</v>
      </c>
      <c r="BB18" s="2" t="n">
        <v>98</v>
      </c>
      <c r="BC18" s="2" t="n">
        <v>38</v>
      </c>
      <c r="BD18" s="2"/>
      <c r="BE18" s="2"/>
      <c r="BF18" s="2" t="n">
        <v>1662.1255095</v>
      </c>
      <c r="BG18" s="2" t="n">
        <f aca="false">BE18+BF18</f>
        <v>1662.1255095</v>
      </c>
      <c r="BH18" s="2" t="n">
        <v>128</v>
      </c>
      <c r="BI18" s="2" t="n">
        <v>50</v>
      </c>
      <c r="BJ18" s="2"/>
      <c r="BK18" s="2"/>
      <c r="BL18" s="2" t="n">
        <v>57.2571315</v>
      </c>
      <c r="BM18" s="2" t="n">
        <f aca="false">BK18+BL18</f>
        <v>57.2571315</v>
      </c>
      <c r="BN18" s="2" t="n">
        <v>4</v>
      </c>
      <c r="BO18" s="2" t="n">
        <v>2</v>
      </c>
      <c r="BP18" s="2"/>
      <c r="BQ18" s="2"/>
      <c r="BR18" s="2" t="n">
        <v>62.8889805</v>
      </c>
      <c r="BS18" s="2" t="n">
        <f aca="false">BQ18+BR18</f>
        <v>62.8889805</v>
      </c>
      <c r="BT18" s="2" t="n">
        <v>5</v>
      </c>
      <c r="BU18" s="2" t="n">
        <v>2</v>
      </c>
      <c r="BV18" s="2"/>
      <c r="BW18" s="2"/>
      <c r="BX18" s="2" t="n">
        <v>5304.36741</v>
      </c>
      <c r="BY18" s="2" t="n">
        <f aca="false">BW18+BX18</f>
        <v>5304.36741</v>
      </c>
      <c r="BZ18" s="2" t="n">
        <v>407</v>
      </c>
      <c r="CA18" s="2" t="n">
        <v>159</v>
      </c>
      <c r="CB18" s="2"/>
      <c r="CC18" s="2"/>
      <c r="CD18" s="2" t="n">
        <v>426.8732955</v>
      </c>
      <c r="CE18" s="2" t="n">
        <f aca="false">CC18+CD18</f>
        <v>426.8732955</v>
      </c>
      <c r="CF18" s="2" t="n">
        <v>33</v>
      </c>
      <c r="CG18" s="2" t="n">
        <v>13</v>
      </c>
      <c r="CH18" s="2"/>
      <c r="CI18" s="2"/>
      <c r="CJ18" s="2" t="n">
        <v>483.92184</v>
      </c>
      <c r="CK18" s="2" t="n">
        <f aca="false">CI18+CJ18</f>
        <v>483.92184</v>
      </c>
      <c r="CL18" s="2" t="n">
        <v>37</v>
      </c>
      <c r="CM18" s="2" t="n">
        <v>15</v>
      </c>
      <c r="CN18" s="2"/>
      <c r="CO18" s="2"/>
      <c r="CP18" s="2" t="n">
        <v>10523.5270305</v>
      </c>
      <c r="CQ18" s="2" t="n">
        <f aca="false">CO18+CP18</f>
        <v>10523.5270305</v>
      </c>
      <c r="CR18" s="2" t="n">
        <v>808</v>
      </c>
      <c r="CS18" s="2" t="n">
        <v>315</v>
      </c>
      <c r="CT18" s="2"/>
      <c r="CU18" s="2"/>
      <c r="CV18" s="2" t="n">
        <v>6567.153108</v>
      </c>
      <c r="CW18" s="2" t="n">
        <f aca="false">CU18+CV18</f>
        <v>6567.153108</v>
      </c>
      <c r="CX18" s="2" t="n">
        <v>504</v>
      </c>
      <c r="CY18" s="2" t="n">
        <v>197</v>
      </c>
      <c r="CZ18" s="2"/>
      <c r="DA18" s="2"/>
      <c r="DB18" s="2" t="n">
        <v>207.544065</v>
      </c>
      <c r="DC18" s="2" t="n">
        <f aca="false">DA18+DB18</f>
        <v>207.544065</v>
      </c>
      <c r="DD18" s="2" t="n">
        <v>16</v>
      </c>
      <c r="DE18" s="2" t="n">
        <v>6</v>
      </c>
      <c r="DF18" s="2"/>
      <c r="DG18" s="2"/>
      <c r="DH18" s="2" t="n">
        <v>899.00997</v>
      </c>
      <c r="DI18" s="2" t="n">
        <f aca="false">DG18+DH18</f>
        <v>899.00997</v>
      </c>
      <c r="DJ18" s="2" t="n">
        <v>69</v>
      </c>
      <c r="DK18" s="2" t="n">
        <v>27</v>
      </c>
      <c r="DL18" s="2"/>
      <c r="DM18" s="2"/>
      <c r="DN18" s="2" t="n">
        <v>1190.3017155</v>
      </c>
      <c r="DO18" s="2" t="n">
        <f aca="false">DM18+DN18</f>
        <v>1190.3017155</v>
      </c>
      <c r="DP18" s="2" t="n">
        <v>91</v>
      </c>
      <c r="DQ18" s="2" t="n">
        <v>36</v>
      </c>
      <c r="DR18" s="2"/>
      <c r="DS18" s="2"/>
      <c r="DT18" s="2" t="n">
        <v>7124.8104525</v>
      </c>
      <c r="DU18" s="2" t="n">
        <f aca="false">DS18+DT18</f>
        <v>7124.8104525</v>
      </c>
      <c r="DV18" s="2" t="n">
        <v>547</v>
      </c>
      <c r="DW18" s="2" t="n">
        <v>213</v>
      </c>
      <c r="DX18" s="2"/>
      <c r="DY18" s="2"/>
      <c r="DZ18" s="2" t="n">
        <v>1788.1120575</v>
      </c>
      <c r="EA18" s="2" t="n">
        <f aca="false">DY18+DZ18</f>
        <v>1788.1120575</v>
      </c>
      <c r="EB18" s="2" t="n">
        <v>137</v>
      </c>
      <c r="EC18" s="2" t="n">
        <v>54</v>
      </c>
      <c r="ED18" s="2"/>
      <c r="EE18" s="2"/>
      <c r="EF18" s="2" t="n">
        <v>4741.2868035</v>
      </c>
      <c r="EG18" s="2" t="n">
        <f aca="false">EE18+EF18</f>
        <v>4741.2868035</v>
      </c>
      <c r="EH18" s="2" t="n">
        <v>364</v>
      </c>
      <c r="EI18" s="2" t="n">
        <v>142</v>
      </c>
      <c r="EJ18" s="2"/>
      <c r="EK18" s="2"/>
      <c r="EL18" s="2" t="n">
        <v>93.446976</v>
      </c>
      <c r="EM18" s="2" t="n">
        <f aca="false">EK18+EL18</f>
        <v>93.446976</v>
      </c>
      <c r="EN18" s="2" t="n">
        <v>7</v>
      </c>
      <c r="EO18" s="2" t="n">
        <v>3</v>
      </c>
      <c r="EP18" s="2"/>
      <c r="EQ18" s="2"/>
      <c r="ER18" s="2" t="n">
        <v>2804.5565085</v>
      </c>
      <c r="ES18" s="2" t="n">
        <f aca="false">EQ18+ER18</f>
        <v>2804.5565085</v>
      </c>
      <c r="ET18" s="2" t="n">
        <v>215</v>
      </c>
      <c r="EU18" s="2" t="n">
        <v>84</v>
      </c>
      <c r="EV18" s="2"/>
      <c r="EW18" s="2"/>
      <c r="EX18" s="2" t="n">
        <v>7531.7636895</v>
      </c>
      <c r="EY18" s="2" t="n">
        <f aca="false">EW18+EX18</f>
        <v>7531.7636895</v>
      </c>
      <c r="EZ18" s="2" t="n">
        <v>578</v>
      </c>
      <c r="FA18" s="2" t="n">
        <v>226</v>
      </c>
      <c r="FB18" s="2"/>
      <c r="FC18" s="2"/>
      <c r="FD18" s="2" t="n">
        <v>2895.604734</v>
      </c>
      <c r="FE18" s="2" t="n">
        <f aca="false">FC18+FD18</f>
        <v>2895.604734</v>
      </c>
      <c r="FF18" s="2" t="n">
        <v>222</v>
      </c>
      <c r="FG18" s="2" t="n">
        <v>87</v>
      </c>
      <c r="FH18" s="2"/>
      <c r="FI18" s="2"/>
      <c r="FJ18" s="2" t="n">
        <v>20481.4704105</v>
      </c>
      <c r="FK18" s="2" t="n">
        <f aca="false">FI18+FJ18</f>
        <v>20481.4704105</v>
      </c>
      <c r="FL18" s="2" t="n">
        <v>1572</v>
      </c>
      <c r="FM18" s="2" t="n">
        <v>613</v>
      </c>
      <c r="FN18" s="2"/>
      <c r="FO18" s="2"/>
      <c r="FP18" s="2" t="n">
        <v>6937.0821525</v>
      </c>
      <c r="FQ18" s="2" t="n">
        <f aca="false">FO18+FP18</f>
        <v>6937.0821525</v>
      </c>
      <c r="FR18" s="2" t="n">
        <v>532</v>
      </c>
      <c r="FS18" s="2" t="n">
        <v>208</v>
      </c>
      <c r="FT18" s="2"/>
      <c r="FU18" s="2"/>
      <c r="FV18" s="2" t="n">
        <v>1499.114769</v>
      </c>
      <c r="FW18" s="2" t="n">
        <f aca="false">FU18+FV18</f>
        <v>1499.114769</v>
      </c>
      <c r="FX18" s="2" t="n">
        <v>115</v>
      </c>
      <c r="FY18" s="2" t="n">
        <v>45</v>
      </c>
      <c r="FZ18" s="2"/>
      <c r="GA18" s="2"/>
      <c r="GB18" s="2" t="n">
        <v>3953.349411</v>
      </c>
      <c r="GC18" s="2" t="n">
        <f aca="false">GA18+GB18</f>
        <v>3953.349411</v>
      </c>
      <c r="GD18" s="2" t="n">
        <v>303</v>
      </c>
      <c r="GE18" s="2" t="n">
        <v>118</v>
      </c>
      <c r="GF18" s="2"/>
      <c r="GG18" s="2"/>
      <c r="GH18" s="2" t="n">
        <v>21.5887545</v>
      </c>
      <c r="GI18" s="2" t="n">
        <f aca="false">GG18+GH18</f>
        <v>21.5887545</v>
      </c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" hidden="false" customHeight="false" outlineLevel="0" collapsed="false">
      <c r="A19" s="1" t="n">
        <v>42461</v>
      </c>
      <c r="C19" s="2" t="n">
        <v>961557.322</v>
      </c>
      <c r="D19" s="40" t="n">
        <v>185026.1597085</v>
      </c>
      <c r="E19" s="2" t="n">
        <f aca="false">C19+D19</f>
        <v>1146583.4817085</v>
      </c>
      <c r="F19" s="2" t="n">
        <v>14197</v>
      </c>
      <c r="G19" s="2" t="n">
        <v>5543</v>
      </c>
      <c r="I19" s="2" t="n">
        <v>38640.806</v>
      </c>
      <c r="J19" s="2" t="n">
        <v>7435.3964955</v>
      </c>
      <c r="K19" s="2" t="n">
        <f aca="false">I19+J19</f>
        <v>46076.2024955</v>
      </c>
      <c r="L19" s="2" t="n">
        <v>571</v>
      </c>
      <c r="M19" s="2" t="n">
        <v>223</v>
      </c>
      <c r="O19" s="2" t="n">
        <v>125139.128</v>
      </c>
      <c r="P19" s="2" t="n">
        <v>24079.700454</v>
      </c>
      <c r="Q19" s="2" t="n">
        <f aca="false">O19+P19</f>
        <v>149218.828454</v>
      </c>
      <c r="R19" s="2" t="n">
        <v>1848</v>
      </c>
      <c r="S19" s="2" t="n">
        <v>721</v>
      </c>
      <c r="T19" s="2"/>
      <c r="U19" s="2" t="n">
        <v>7159.278</v>
      </c>
      <c r="V19" s="2" t="n">
        <v>1377.6128415</v>
      </c>
      <c r="W19" s="2" t="n">
        <f aca="false">U19+V19</f>
        <v>8536.8908415</v>
      </c>
      <c r="X19" s="2" t="n">
        <v>106</v>
      </c>
      <c r="Y19" s="2" t="n">
        <v>41</v>
      </c>
      <c r="Z19" s="2"/>
      <c r="AA19" s="2" t="n">
        <v>27783.462</v>
      </c>
      <c r="AB19" s="2" t="n">
        <v>5346.1891035</v>
      </c>
      <c r="AC19" s="2" t="n">
        <f aca="false">AA19+AB19</f>
        <v>33129.6511035</v>
      </c>
      <c r="AD19" s="2" t="n">
        <v>410</v>
      </c>
      <c r="AE19" s="2" t="n">
        <v>160</v>
      </c>
      <c r="AF19" s="2"/>
      <c r="AG19" s="2" t="n">
        <v>71999.822</v>
      </c>
      <c r="AH19" s="2" t="n">
        <v>13854.4528335</v>
      </c>
      <c r="AI19" s="2" t="n">
        <f aca="false">AG19+AH19</f>
        <v>85854.2748335</v>
      </c>
      <c r="AJ19" s="2" t="n">
        <v>1063</v>
      </c>
      <c r="AK19" s="2" t="n">
        <v>415</v>
      </c>
      <c r="AL19" s="2"/>
      <c r="AM19" s="2" t="n">
        <v>16454.578</v>
      </c>
      <c r="AN19" s="2" t="n">
        <v>3166.2463665</v>
      </c>
      <c r="AO19" s="2" t="n">
        <f aca="false">AM19+AN19</f>
        <v>19620.8243665</v>
      </c>
      <c r="AP19" s="2" t="n">
        <v>243</v>
      </c>
      <c r="AQ19" s="2" t="n">
        <v>95</v>
      </c>
      <c r="AR19" s="2"/>
      <c r="AS19" s="2" t="n">
        <v>214264.524</v>
      </c>
      <c r="AT19" s="2" t="n">
        <v>41229.515007</v>
      </c>
      <c r="AU19" s="2" t="n">
        <f aca="false">AS19+AT19</f>
        <v>255494.039007</v>
      </c>
      <c r="AV19" s="2" t="n">
        <v>3164</v>
      </c>
      <c r="AW19" s="2" t="n">
        <v>1235</v>
      </c>
      <c r="AX19" s="2"/>
      <c r="AY19" s="2" t="n">
        <v>6651.424</v>
      </c>
      <c r="AZ19" s="2" t="n">
        <v>1279.889832</v>
      </c>
      <c r="BA19" s="2" t="n">
        <f aca="false">AY19+AZ19</f>
        <v>7931.313832</v>
      </c>
      <c r="BB19" s="2" t="n">
        <v>98</v>
      </c>
      <c r="BC19" s="2" t="n">
        <v>38</v>
      </c>
      <c r="BD19" s="2"/>
      <c r="BE19" s="2" t="n">
        <v>8637.854</v>
      </c>
      <c r="BF19" s="2" t="n">
        <v>1662.1255095</v>
      </c>
      <c r="BG19" s="2" t="n">
        <f aca="false">BE19+BF19</f>
        <v>10299.9795095</v>
      </c>
      <c r="BH19" s="2" t="n">
        <v>128</v>
      </c>
      <c r="BI19" s="2" t="n">
        <v>50</v>
      </c>
      <c r="BJ19" s="2"/>
      <c r="BK19" s="2" t="n">
        <v>297.558</v>
      </c>
      <c r="BL19" s="2" t="n">
        <v>57.2571315</v>
      </c>
      <c r="BM19" s="2" t="n">
        <f aca="false">BK19+BL19</f>
        <v>354.8151315</v>
      </c>
      <c r="BN19" s="2" t="n">
        <v>4</v>
      </c>
      <c r="BO19" s="2" t="n">
        <v>2</v>
      </c>
      <c r="BP19" s="2"/>
      <c r="BQ19" s="2" t="n">
        <v>326.826</v>
      </c>
      <c r="BR19" s="2" t="n">
        <v>62.8889805</v>
      </c>
      <c r="BS19" s="2" t="n">
        <f aca="false">BQ19+BR19</f>
        <v>389.7149805</v>
      </c>
      <c r="BT19" s="2" t="n">
        <v>5</v>
      </c>
      <c r="BU19" s="2" t="n">
        <v>2</v>
      </c>
      <c r="BV19" s="2"/>
      <c r="BW19" s="2" t="n">
        <v>27566.12</v>
      </c>
      <c r="BX19" s="2" t="n">
        <v>5304.36741</v>
      </c>
      <c r="BY19" s="2" t="n">
        <f aca="false">BW19+BX19</f>
        <v>32870.48741</v>
      </c>
      <c r="BZ19" s="2" t="n">
        <v>407</v>
      </c>
      <c r="CA19" s="2" t="n">
        <v>159</v>
      </c>
      <c r="CB19" s="2"/>
      <c r="CC19" s="2" t="n">
        <v>2218.406</v>
      </c>
      <c r="CD19" s="2" t="n">
        <v>426.8732955</v>
      </c>
      <c r="CE19" s="2" t="n">
        <f aca="false">CC19+CD19</f>
        <v>2645.2792955</v>
      </c>
      <c r="CF19" s="2" t="n">
        <v>33</v>
      </c>
      <c r="CG19" s="2" t="n">
        <v>13</v>
      </c>
      <c r="CH19" s="2"/>
      <c r="CI19" s="2" t="n">
        <v>2514.88</v>
      </c>
      <c r="CJ19" s="2" t="n">
        <v>483.92184</v>
      </c>
      <c r="CK19" s="2" t="n">
        <f aca="false">CI19+CJ19</f>
        <v>2998.80184</v>
      </c>
      <c r="CL19" s="2" t="n">
        <v>37</v>
      </c>
      <c r="CM19" s="2" t="n">
        <v>15</v>
      </c>
      <c r="CN19" s="2"/>
      <c r="CO19" s="2" t="n">
        <v>54689.426</v>
      </c>
      <c r="CP19" s="2" t="n">
        <v>10523.5270305</v>
      </c>
      <c r="CQ19" s="2" t="n">
        <f aca="false">CO19+CP19</f>
        <v>65212.9530305</v>
      </c>
      <c r="CR19" s="2" t="n">
        <v>808</v>
      </c>
      <c r="CS19" s="2" t="n">
        <v>315</v>
      </c>
      <c r="CT19" s="2"/>
      <c r="CU19" s="2" t="n">
        <v>34128.656</v>
      </c>
      <c r="CV19" s="2" t="n">
        <v>6567.153108</v>
      </c>
      <c r="CW19" s="2" t="n">
        <f aca="false">CU19+CV19</f>
        <v>40695.809108</v>
      </c>
      <c r="CX19" s="2" t="n">
        <v>504</v>
      </c>
      <c r="CY19" s="2" t="n">
        <v>197</v>
      </c>
      <c r="CZ19" s="2"/>
      <c r="DA19" s="2" t="n">
        <v>1078.58</v>
      </c>
      <c r="DB19" s="2" t="n">
        <v>207.544065</v>
      </c>
      <c r="DC19" s="2" t="n">
        <f aca="false">DA19+DB19</f>
        <v>1286.124065</v>
      </c>
      <c r="DD19" s="2" t="n">
        <v>16</v>
      </c>
      <c r="DE19" s="2" t="n">
        <v>6</v>
      </c>
      <c r="DF19" s="2"/>
      <c r="DG19" s="2" t="n">
        <v>4672.04</v>
      </c>
      <c r="DH19" s="2" t="n">
        <v>899.00997</v>
      </c>
      <c r="DI19" s="2" t="n">
        <f aca="false">DG19+DH19</f>
        <v>5571.04997</v>
      </c>
      <c r="DJ19" s="2" t="n">
        <v>69</v>
      </c>
      <c r="DK19" s="2" t="n">
        <v>27</v>
      </c>
      <c r="DL19" s="2"/>
      <c r="DM19" s="2" t="n">
        <v>6185.846</v>
      </c>
      <c r="DN19" s="2" t="n">
        <v>1190.3017155</v>
      </c>
      <c r="DO19" s="2" t="n">
        <f aca="false">DM19+DN19</f>
        <v>7376.1477155</v>
      </c>
      <c r="DP19" s="2" t="n">
        <v>91</v>
      </c>
      <c r="DQ19" s="2" t="n">
        <v>36</v>
      </c>
      <c r="DR19" s="2"/>
      <c r="DS19" s="2" t="n">
        <v>37026.73</v>
      </c>
      <c r="DT19" s="2" t="n">
        <v>7124.8104525</v>
      </c>
      <c r="DU19" s="2" t="n">
        <f aca="false">DS19+DT19</f>
        <v>44151.5404525</v>
      </c>
      <c r="DV19" s="2" t="n">
        <v>547</v>
      </c>
      <c r="DW19" s="2" t="n">
        <v>213</v>
      </c>
      <c r="DX19" s="2"/>
      <c r="DY19" s="2" t="n">
        <v>9292.59</v>
      </c>
      <c r="DZ19" s="2" t="n">
        <v>1788.1120575</v>
      </c>
      <c r="EA19" s="2" t="n">
        <f aca="false">DY19+DZ19</f>
        <v>11080.7020575</v>
      </c>
      <c r="EB19" s="2" t="n">
        <v>137</v>
      </c>
      <c r="EC19" s="2" t="n">
        <v>54</v>
      </c>
      <c r="ED19" s="2"/>
      <c r="EE19" s="2" t="n">
        <v>24639.862</v>
      </c>
      <c r="EF19" s="2" t="n">
        <v>4741.2868035</v>
      </c>
      <c r="EG19" s="2" t="n">
        <f aca="false">EE19+EF19</f>
        <v>29381.1488035</v>
      </c>
      <c r="EH19" s="2" t="n">
        <v>364</v>
      </c>
      <c r="EI19" s="2" t="n">
        <v>142</v>
      </c>
      <c r="EJ19" s="2"/>
      <c r="EK19" s="2" t="n">
        <v>485.632</v>
      </c>
      <c r="EL19" s="2" t="n">
        <v>93.446976</v>
      </c>
      <c r="EM19" s="2" t="n">
        <f aca="false">EK19+EL19</f>
        <v>579.078976</v>
      </c>
      <c r="EN19" s="2" t="n">
        <v>7</v>
      </c>
      <c r="EO19" s="2" t="n">
        <v>3</v>
      </c>
      <c r="EP19" s="2"/>
      <c r="EQ19" s="2" t="n">
        <v>14574.922</v>
      </c>
      <c r="ER19" s="2" t="n">
        <v>2804.5565085</v>
      </c>
      <c r="ES19" s="2" t="n">
        <f aca="false">EQ19+ER19</f>
        <v>17379.4785085</v>
      </c>
      <c r="ET19" s="2" t="n">
        <v>215</v>
      </c>
      <c r="EU19" s="2" t="n">
        <v>84</v>
      </c>
      <c r="EV19" s="2"/>
      <c r="EW19" s="2" t="n">
        <v>39141.614</v>
      </c>
      <c r="EX19" s="2" t="n">
        <v>7531.7636895</v>
      </c>
      <c r="EY19" s="2" t="n">
        <f aca="false">EW19+EX19</f>
        <v>46673.3776895</v>
      </c>
      <c r="EZ19" s="2" t="n">
        <v>578</v>
      </c>
      <c r="FA19" s="2" t="n">
        <v>226</v>
      </c>
      <c r="FB19" s="2"/>
      <c r="FC19" s="2" t="n">
        <v>15048.088</v>
      </c>
      <c r="FD19" s="2" t="n">
        <v>2895.604734</v>
      </c>
      <c r="FE19" s="2" t="n">
        <f aca="false">FC19+FD19</f>
        <v>17943.692734</v>
      </c>
      <c r="FF19" s="2" t="n">
        <v>222</v>
      </c>
      <c r="FG19" s="2" t="n">
        <v>87</v>
      </c>
      <c r="FH19" s="2"/>
      <c r="FI19" s="2" t="n">
        <v>106439.586</v>
      </c>
      <c r="FJ19" s="2" t="n">
        <v>20481.4704105</v>
      </c>
      <c r="FK19" s="2" t="n">
        <f aca="false">FI19+FJ19</f>
        <v>126921.0564105</v>
      </c>
      <c r="FL19" s="2" t="n">
        <v>1572</v>
      </c>
      <c r="FM19" s="2" t="n">
        <v>613</v>
      </c>
      <c r="FN19" s="2"/>
      <c r="FO19" s="2" t="n">
        <v>36051.13</v>
      </c>
      <c r="FP19" s="2" t="n">
        <v>6937.0821525</v>
      </c>
      <c r="FQ19" s="2" t="n">
        <f aca="false">FO19+FP19</f>
        <v>42988.2121525</v>
      </c>
      <c r="FR19" s="2" t="n">
        <v>532</v>
      </c>
      <c r="FS19" s="2" t="n">
        <v>208</v>
      </c>
      <c r="FT19" s="2"/>
      <c r="FU19" s="2" t="n">
        <v>7790.708</v>
      </c>
      <c r="FV19" s="2" t="n">
        <v>1499.114769</v>
      </c>
      <c r="FW19" s="2" t="n">
        <f aca="false">FU19+FV19</f>
        <v>9289.822769</v>
      </c>
      <c r="FX19" s="2" t="n">
        <v>115</v>
      </c>
      <c r="FY19" s="2" t="n">
        <v>45</v>
      </c>
      <c r="FZ19" s="2"/>
      <c r="GA19" s="2" t="n">
        <v>20545.052</v>
      </c>
      <c r="GB19" s="2" t="n">
        <v>3953.349411</v>
      </c>
      <c r="GC19" s="2" t="n">
        <f aca="false">GA19+GB19</f>
        <v>24498.401411</v>
      </c>
      <c r="GD19" s="2" t="n">
        <v>303</v>
      </c>
      <c r="GE19" s="2" t="n">
        <v>118</v>
      </c>
      <c r="GF19" s="2"/>
      <c r="GG19" s="2" t="n">
        <v>112.194</v>
      </c>
      <c r="GH19" s="2" t="n">
        <v>21.5887545</v>
      </c>
      <c r="GI19" s="2" t="n">
        <f aca="false">GG19+GH19</f>
        <v>133.7827545</v>
      </c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" hidden="false" customHeight="false" outlineLevel="0" collapsed="false">
      <c r="A20" s="1" t="n">
        <v>42644</v>
      </c>
      <c r="C20" s="2"/>
      <c r="D20" s="40" t="n">
        <v>160987.2266585</v>
      </c>
      <c r="E20" s="2" t="n">
        <f aca="false">C20+D20</f>
        <v>160987.2266585</v>
      </c>
      <c r="F20" s="2" t="n">
        <v>14197</v>
      </c>
      <c r="G20" s="2" t="n">
        <v>5543</v>
      </c>
      <c r="I20" s="2"/>
      <c r="J20" s="2" t="n">
        <v>6469.3763455</v>
      </c>
      <c r="K20" s="2" t="n">
        <f aca="false">I20+J20</f>
        <v>6469.3763455</v>
      </c>
      <c r="L20" s="2" t="n">
        <v>571</v>
      </c>
      <c r="M20" s="2" t="n">
        <v>223</v>
      </c>
      <c r="O20" s="2"/>
      <c r="P20" s="2" t="n">
        <v>20951.222254</v>
      </c>
      <c r="Q20" s="2" t="n">
        <f aca="false">O20+P20</f>
        <v>20951.222254</v>
      </c>
      <c r="R20" s="2" t="n">
        <v>1848</v>
      </c>
      <c r="S20" s="2" t="n">
        <v>721</v>
      </c>
      <c r="T20" s="2"/>
      <c r="U20" s="2"/>
      <c r="V20" s="2" t="n">
        <v>1198.6308915</v>
      </c>
      <c r="W20" s="2" t="n">
        <f aca="false">U20+V20</f>
        <v>1198.6308915</v>
      </c>
      <c r="X20" s="2" t="n">
        <v>106</v>
      </c>
      <c r="Y20" s="2" t="n">
        <v>41</v>
      </c>
      <c r="Z20" s="2"/>
      <c r="AA20" s="2"/>
      <c r="AB20" s="2" t="n">
        <v>4651.6025535</v>
      </c>
      <c r="AC20" s="2" t="n">
        <f aca="false">AA20+AB20</f>
        <v>4651.6025535</v>
      </c>
      <c r="AD20" s="2" t="n">
        <v>410</v>
      </c>
      <c r="AE20" s="2" t="n">
        <v>160</v>
      </c>
      <c r="AF20" s="2"/>
      <c r="AG20" s="2"/>
      <c r="AH20" s="2" t="n">
        <v>12054.4572835</v>
      </c>
      <c r="AI20" s="2" t="n">
        <f aca="false">AG20+AH20</f>
        <v>12054.4572835</v>
      </c>
      <c r="AJ20" s="2" t="n">
        <v>1063</v>
      </c>
      <c r="AK20" s="2" t="n">
        <v>415</v>
      </c>
      <c r="AL20" s="2"/>
      <c r="AM20" s="2"/>
      <c r="AN20" s="2" t="n">
        <v>2754.8819165</v>
      </c>
      <c r="AO20" s="2" t="n">
        <f aca="false">AM20+AN20</f>
        <v>2754.8819165</v>
      </c>
      <c r="AP20" s="2" t="n">
        <v>243</v>
      </c>
      <c r="AQ20" s="2" t="n">
        <v>95</v>
      </c>
      <c r="AR20" s="2"/>
      <c r="AS20" s="2"/>
      <c r="AT20" s="2" t="n">
        <v>35872.901907</v>
      </c>
      <c r="AU20" s="2" t="n">
        <f aca="false">AS20+AT20</f>
        <v>35872.901907</v>
      </c>
      <c r="AV20" s="2" t="n">
        <v>3164</v>
      </c>
      <c r="AW20" s="2" t="n">
        <v>1235</v>
      </c>
      <c r="AX20" s="2"/>
      <c r="AY20" s="2"/>
      <c r="AZ20" s="2" t="n">
        <v>1113.604232</v>
      </c>
      <c r="BA20" s="2" t="n">
        <f aca="false">AY20+AZ20</f>
        <v>1113.604232</v>
      </c>
      <c r="BB20" s="2" t="n">
        <v>98</v>
      </c>
      <c r="BC20" s="2" t="n">
        <v>38</v>
      </c>
      <c r="BD20" s="2"/>
      <c r="BE20" s="2"/>
      <c r="BF20" s="2" t="n">
        <v>1446.1791595</v>
      </c>
      <c r="BG20" s="2" t="n">
        <f aca="false">BE20+BF20</f>
        <v>1446.1791595</v>
      </c>
      <c r="BH20" s="2" t="n">
        <v>128</v>
      </c>
      <c r="BI20" s="2" t="n">
        <v>50</v>
      </c>
      <c r="BJ20" s="2"/>
      <c r="BK20" s="2"/>
      <c r="BL20" s="2" t="n">
        <v>49.8181815</v>
      </c>
      <c r="BM20" s="2" t="n">
        <f aca="false">BK20+BL20</f>
        <v>49.8181815</v>
      </c>
      <c r="BN20" s="2" t="n">
        <v>4</v>
      </c>
      <c r="BO20" s="2" t="n">
        <v>2</v>
      </c>
      <c r="BP20" s="2"/>
      <c r="BQ20" s="2"/>
      <c r="BR20" s="2" t="n">
        <v>54.7183305</v>
      </c>
      <c r="BS20" s="2" t="n">
        <f aca="false">BQ20+BR20</f>
        <v>54.7183305</v>
      </c>
      <c r="BT20" s="2" t="n">
        <v>5</v>
      </c>
      <c r="BU20" s="2" t="n">
        <v>2</v>
      </c>
      <c r="BV20" s="2"/>
      <c r="BW20" s="2"/>
      <c r="BX20" s="2" t="n">
        <v>4615.21441</v>
      </c>
      <c r="BY20" s="2" t="n">
        <f aca="false">BW20+BX20</f>
        <v>4615.21441</v>
      </c>
      <c r="BZ20" s="2" t="n">
        <v>407</v>
      </c>
      <c r="CA20" s="2" t="n">
        <v>159</v>
      </c>
      <c r="CB20" s="2"/>
      <c r="CC20" s="2"/>
      <c r="CD20" s="2" t="n">
        <v>371.4131455</v>
      </c>
      <c r="CE20" s="2" t="n">
        <f aca="false">CC20+CD20</f>
        <v>371.4131455</v>
      </c>
      <c r="CF20" s="2" t="n">
        <v>33</v>
      </c>
      <c r="CG20" s="2" t="n">
        <v>13</v>
      </c>
      <c r="CH20" s="2"/>
      <c r="CI20" s="2"/>
      <c r="CJ20" s="2" t="n">
        <v>421.04984</v>
      </c>
      <c r="CK20" s="2" t="n">
        <f aca="false">CI20+CJ20</f>
        <v>421.04984</v>
      </c>
      <c r="CL20" s="2" t="n">
        <v>37</v>
      </c>
      <c r="CM20" s="2" t="n">
        <v>15</v>
      </c>
      <c r="CN20" s="2"/>
      <c r="CO20" s="2"/>
      <c r="CP20" s="2" t="n">
        <v>9156.2913805</v>
      </c>
      <c r="CQ20" s="2" t="n">
        <f aca="false">CO20+CP20</f>
        <v>9156.2913805</v>
      </c>
      <c r="CR20" s="2" t="n">
        <v>808</v>
      </c>
      <c r="CS20" s="2" t="n">
        <v>315</v>
      </c>
      <c r="CT20" s="2"/>
      <c r="CU20" s="2"/>
      <c r="CV20" s="2" t="n">
        <v>5713.936708</v>
      </c>
      <c r="CW20" s="2" t="n">
        <f aca="false">CU20+CV20</f>
        <v>5713.936708</v>
      </c>
      <c r="CX20" s="2" t="n">
        <v>504</v>
      </c>
      <c r="CY20" s="2" t="n">
        <v>197</v>
      </c>
      <c r="CZ20" s="2"/>
      <c r="DA20" s="2"/>
      <c r="DB20" s="2" t="n">
        <v>180.579565</v>
      </c>
      <c r="DC20" s="2" t="n">
        <f aca="false">DA20+DB20</f>
        <v>180.579565</v>
      </c>
      <c r="DD20" s="2" t="n">
        <v>16</v>
      </c>
      <c r="DE20" s="2" t="n">
        <v>6</v>
      </c>
      <c r="DF20" s="2"/>
      <c r="DG20" s="2"/>
      <c r="DH20" s="2" t="n">
        <v>782.20897</v>
      </c>
      <c r="DI20" s="2" t="n">
        <f aca="false">DG20+DH20</f>
        <v>782.20897</v>
      </c>
      <c r="DJ20" s="2" t="n">
        <v>69</v>
      </c>
      <c r="DK20" s="2" t="n">
        <v>27</v>
      </c>
      <c r="DL20" s="2"/>
      <c r="DM20" s="2"/>
      <c r="DN20" s="2" t="n">
        <v>1035.6555655</v>
      </c>
      <c r="DO20" s="2" t="n">
        <f aca="false">DM20+DN20</f>
        <v>1035.6555655</v>
      </c>
      <c r="DP20" s="2" t="n">
        <v>91</v>
      </c>
      <c r="DQ20" s="2" t="n">
        <v>36</v>
      </c>
      <c r="DR20" s="2"/>
      <c r="DS20" s="2"/>
      <c r="DT20" s="2" t="n">
        <v>6199.1422025</v>
      </c>
      <c r="DU20" s="2" t="n">
        <f aca="false">DS20+DT20</f>
        <v>6199.1422025</v>
      </c>
      <c r="DV20" s="2" t="n">
        <v>547</v>
      </c>
      <c r="DW20" s="2" t="n">
        <v>213</v>
      </c>
      <c r="DX20" s="2"/>
      <c r="DY20" s="2"/>
      <c r="DZ20" s="2" t="n">
        <v>1555.7973075</v>
      </c>
      <c r="EA20" s="2" t="n">
        <f aca="false">DY20+DZ20</f>
        <v>1555.7973075</v>
      </c>
      <c r="EB20" s="2" t="n">
        <v>137</v>
      </c>
      <c r="EC20" s="2" t="n">
        <v>54</v>
      </c>
      <c r="ED20" s="2"/>
      <c r="EE20" s="2"/>
      <c r="EF20" s="2" t="n">
        <v>4125.2902535</v>
      </c>
      <c r="EG20" s="2" t="n">
        <f aca="false">EE20+EF20</f>
        <v>4125.2902535</v>
      </c>
      <c r="EH20" s="2" t="n">
        <v>364</v>
      </c>
      <c r="EI20" s="2" t="n">
        <v>142</v>
      </c>
      <c r="EJ20" s="2"/>
      <c r="EK20" s="2"/>
      <c r="EL20" s="2" t="n">
        <v>81.306176</v>
      </c>
      <c r="EM20" s="2" t="n">
        <f aca="false">EK20+EL20</f>
        <v>81.306176</v>
      </c>
      <c r="EN20" s="2" t="n">
        <v>7</v>
      </c>
      <c r="EO20" s="2" t="n">
        <v>3</v>
      </c>
      <c r="EP20" s="2"/>
      <c r="EQ20" s="2"/>
      <c r="ER20" s="2" t="n">
        <v>2440.1834585</v>
      </c>
      <c r="ES20" s="2" t="n">
        <f aca="false">EQ20+ER20</f>
        <v>2440.1834585</v>
      </c>
      <c r="ET20" s="2" t="n">
        <v>215</v>
      </c>
      <c r="EU20" s="2" t="n">
        <v>84</v>
      </c>
      <c r="EV20" s="2"/>
      <c r="EW20" s="2"/>
      <c r="EX20" s="2" t="n">
        <v>6553.2233395</v>
      </c>
      <c r="EY20" s="2" t="n">
        <f aca="false">EW20+EX20</f>
        <v>6553.2233395</v>
      </c>
      <c r="EZ20" s="2" t="n">
        <v>578</v>
      </c>
      <c r="FA20" s="2" t="n">
        <v>226</v>
      </c>
      <c r="FB20" s="2"/>
      <c r="FC20" s="2"/>
      <c r="FD20" s="2" t="n">
        <v>2519.402534</v>
      </c>
      <c r="FE20" s="2" t="n">
        <f aca="false">FC20+FD20</f>
        <v>2519.402534</v>
      </c>
      <c r="FF20" s="2" t="n">
        <v>222</v>
      </c>
      <c r="FG20" s="2" t="n">
        <v>87</v>
      </c>
      <c r="FH20" s="2"/>
      <c r="FI20" s="2"/>
      <c r="FJ20" s="2" t="n">
        <v>17820.4807605</v>
      </c>
      <c r="FK20" s="2" t="n">
        <f aca="false">FI20+FJ20</f>
        <v>17820.4807605</v>
      </c>
      <c r="FL20" s="2" t="n">
        <v>1572</v>
      </c>
      <c r="FM20" s="2" t="n">
        <v>613</v>
      </c>
      <c r="FN20" s="2"/>
      <c r="FO20" s="2"/>
      <c r="FP20" s="2" t="n">
        <v>6035.8039025</v>
      </c>
      <c r="FQ20" s="2" t="n">
        <f aca="false">FO20+FP20</f>
        <v>6035.8039025</v>
      </c>
      <c r="FR20" s="2" t="n">
        <v>532</v>
      </c>
      <c r="FS20" s="2" t="n">
        <v>208</v>
      </c>
      <c r="FT20" s="2"/>
      <c r="FU20" s="2"/>
      <c r="FV20" s="2" t="n">
        <v>1304.347069</v>
      </c>
      <c r="FW20" s="2" t="n">
        <f aca="false">FU20+FV20</f>
        <v>1304.347069</v>
      </c>
      <c r="FX20" s="2" t="n">
        <v>115</v>
      </c>
      <c r="FY20" s="2" t="n">
        <v>45</v>
      </c>
      <c r="FZ20" s="2"/>
      <c r="GA20" s="2"/>
      <c r="GB20" s="2" t="n">
        <v>3439.723111</v>
      </c>
      <c r="GC20" s="2" t="n">
        <f aca="false">GA20+GB20</f>
        <v>3439.723111</v>
      </c>
      <c r="GD20" s="2" t="n">
        <v>303</v>
      </c>
      <c r="GE20" s="2" t="n">
        <v>118</v>
      </c>
      <c r="GF20" s="2"/>
      <c r="GG20" s="2"/>
      <c r="GH20" s="2" t="n">
        <v>18.7839045</v>
      </c>
      <c r="GI20" s="2" t="n">
        <f aca="false">GG20+GH20</f>
        <v>18.7839045</v>
      </c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customFormat="false" ht="12" hidden="false" customHeight="false" outlineLevel="0" collapsed="false">
      <c r="A21" s="1" t="n">
        <v>42826</v>
      </c>
      <c r="C21" s="2" t="n">
        <v>1009457.779</v>
      </c>
      <c r="D21" s="40" t="n">
        <v>160987.2266585</v>
      </c>
      <c r="E21" s="2" t="n">
        <f aca="false">C21+D21</f>
        <v>1170445.0056585</v>
      </c>
      <c r="F21" s="2" t="n">
        <v>14197</v>
      </c>
      <c r="G21" s="2" t="n">
        <v>5543</v>
      </c>
      <c r="I21" s="2" t="n">
        <v>40565.717</v>
      </c>
      <c r="J21" s="2" t="n">
        <v>6469.3763455</v>
      </c>
      <c r="K21" s="2" t="n">
        <f aca="false">I21+J21</f>
        <v>47035.0933455</v>
      </c>
      <c r="L21" s="2" t="n">
        <v>571</v>
      </c>
      <c r="M21" s="2" t="n">
        <v>223</v>
      </c>
      <c r="O21" s="2" t="n">
        <v>131372.996</v>
      </c>
      <c r="P21" s="2" t="n">
        <v>20951.222254</v>
      </c>
      <c r="Q21" s="2" t="n">
        <f aca="false">O21+P21</f>
        <v>152324.218254</v>
      </c>
      <c r="R21" s="2" t="n">
        <v>1848</v>
      </c>
      <c r="S21" s="2" t="n">
        <v>721</v>
      </c>
      <c r="T21" s="2"/>
      <c r="U21" s="2" t="n">
        <v>7515.921</v>
      </c>
      <c r="V21" s="2" t="n">
        <v>1198.6308915</v>
      </c>
      <c r="W21" s="2" t="n">
        <f aca="false">U21+V21</f>
        <v>8714.5518915</v>
      </c>
      <c r="X21" s="2" t="n">
        <v>106</v>
      </c>
      <c r="Y21" s="2" t="n">
        <v>41</v>
      </c>
      <c r="Z21" s="2"/>
      <c r="AA21" s="2" t="n">
        <v>29167.509</v>
      </c>
      <c r="AB21" s="2" t="n">
        <v>4651.6025535</v>
      </c>
      <c r="AC21" s="2" t="n">
        <f aca="false">AA21+AB21</f>
        <v>33819.1115535</v>
      </c>
      <c r="AD21" s="2" t="n">
        <v>410</v>
      </c>
      <c r="AE21" s="2" t="n">
        <v>160</v>
      </c>
      <c r="AF21" s="2"/>
      <c r="AG21" s="2" t="n">
        <v>75586.529</v>
      </c>
      <c r="AH21" s="2" t="n">
        <v>12054.4572835</v>
      </c>
      <c r="AI21" s="2" t="n">
        <f aca="false">AG21+AH21</f>
        <v>87640.9862835</v>
      </c>
      <c r="AJ21" s="2" t="n">
        <v>1063</v>
      </c>
      <c r="AK21" s="2" t="n">
        <v>415</v>
      </c>
      <c r="AL21" s="2"/>
      <c r="AM21" s="2" t="n">
        <v>17274.271</v>
      </c>
      <c r="AN21" s="2" t="n">
        <v>2754.8819165</v>
      </c>
      <c r="AO21" s="2" t="n">
        <f aca="false">AM21+AN21</f>
        <v>20029.1529165</v>
      </c>
      <c r="AP21" s="2" t="n">
        <v>243</v>
      </c>
      <c r="AQ21" s="2" t="n">
        <v>95</v>
      </c>
      <c r="AR21" s="2"/>
      <c r="AS21" s="2" t="n">
        <v>224938.218</v>
      </c>
      <c r="AT21" s="2" t="n">
        <v>35872.901907</v>
      </c>
      <c r="AU21" s="2" t="n">
        <f aca="false">AS21+AT21</f>
        <v>260811.119907</v>
      </c>
      <c r="AV21" s="2" t="n">
        <v>3164</v>
      </c>
      <c r="AW21" s="2" t="n">
        <v>1235</v>
      </c>
      <c r="AX21" s="2"/>
      <c r="AY21" s="2" t="n">
        <v>6982.768</v>
      </c>
      <c r="AZ21" s="2" t="n">
        <v>1113.604232</v>
      </c>
      <c r="BA21" s="2" t="n">
        <f aca="false">AY21+AZ21</f>
        <v>8096.372232</v>
      </c>
      <c r="BB21" s="2" t="n">
        <v>98</v>
      </c>
      <c r="BC21" s="2" t="n">
        <v>38</v>
      </c>
      <c r="BD21" s="2"/>
      <c r="BE21" s="2" t="n">
        <v>9068.153</v>
      </c>
      <c r="BF21" s="2" t="n">
        <v>1446.1791595</v>
      </c>
      <c r="BG21" s="2" t="n">
        <f aca="false">BE21+BF21</f>
        <v>10514.3321595</v>
      </c>
      <c r="BH21" s="2" t="n">
        <v>128</v>
      </c>
      <c r="BI21" s="2" t="n">
        <v>50</v>
      </c>
      <c r="BJ21" s="2"/>
      <c r="BK21" s="2" t="n">
        <v>312.381</v>
      </c>
      <c r="BL21" s="2" t="n">
        <v>49.8181815</v>
      </c>
      <c r="BM21" s="2" t="n">
        <f aca="false">BK21+BL21</f>
        <v>362.1991815</v>
      </c>
      <c r="BN21" s="2" t="n">
        <v>4</v>
      </c>
      <c r="BO21" s="2" t="n">
        <v>2</v>
      </c>
      <c r="BP21" s="2"/>
      <c r="BQ21" s="2" t="n">
        <v>343.107</v>
      </c>
      <c r="BR21" s="2" t="n">
        <v>54.7183305</v>
      </c>
      <c r="BS21" s="2" t="n">
        <f aca="false">BQ21+BR21</f>
        <v>397.8253305</v>
      </c>
      <c r="BT21" s="2" t="n">
        <v>5</v>
      </c>
      <c r="BU21" s="2" t="n">
        <v>2</v>
      </c>
      <c r="BV21" s="2"/>
      <c r="BW21" s="2" t="n">
        <v>28939.34</v>
      </c>
      <c r="BX21" s="2" t="n">
        <v>4615.21441</v>
      </c>
      <c r="BY21" s="2" t="n">
        <f aca="false">BW21+BX21</f>
        <v>33554.55441</v>
      </c>
      <c r="BZ21" s="2" t="n">
        <v>407</v>
      </c>
      <c r="CA21" s="2" t="n">
        <v>159</v>
      </c>
      <c r="CB21" s="2"/>
      <c r="CC21" s="2" t="n">
        <v>2328.917</v>
      </c>
      <c r="CD21" s="2" t="n">
        <v>371.4131455</v>
      </c>
      <c r="CE21" s="2" t="n">
        <f aca="false">CC21+CD21</f>
        <v>2700.3301455</v>
      </c>
      <c r="CF21" s="2" t="n">
        <v>33</v>
      </c>
      <c r="CG21" s="2" t="n">
        <v>13</v>
      </c>
      <c r="CH21" s="2"/>
      <c r="CI21" s="2" t="n">
        <v>2640.16</v>
      </c>
      <c r="CJ21" s="2" t="n">
        <v>421.04984</v>
      </c>
      <c r="CK21" s="2" t="n">
        <f aca="false">CI21+CJ21</f>
        <v>3061.20984</v>
      </c>
      <c r="CL21" s="2" t="n">
        <v>37</v>
      </c>
      <c r="CM21" s="2" t="n">
        <v>15</v>
      </c>
      <c r="CN21" s="2"/>
      <c r="CO21" s="2" t="n">
        <v>57413.807</v>
      </c>
      <c r="CP21" s="2" t="n">
        <v>9156.2913805</v>
      </c>
      <c r="CQ21" s="2" t="n">
        <f aca="false">CO21+CP21</f>
        <v>66570.0983805</v>
      </c>
      <c r="CR21" s="2" t="n">
        <v>808</v>
      </c>
      <c r="CS21" s="2" t="n">
        <v>315</v>
      </c>
      <c r="CT21" s="2"/>
      <c r="CU21" s="2" t="n">
        <v>35828.792</v>
      </c>
      <c r="CV21" s="2" t="n">
        <v>5713.936708</v>
      </c>
      <c r="CW21" s="2" t="n">
        <f aca="false">CU21+CV21</f>
        <v>41542.728708</v>
      </c>
      <c r="CX21" s="2" t="n">
        <v>504</v>
      </c>
      <c r="CY21" s="2" t="n">
        <v>197</v>
      </c>
      <c r="CZ21" s="2"/>
      <c r="DA21" s="2" t="n">
        <v>1132.31</v>
      </c>
      <c r="DB21" s="2" t="n">
        <v>180.579565</v>
      </c>
      <c r="DC21" s="2" t="n">
        <f aca="false">DA21+DB21</f>
        <v>1312.889565</v>
      </c>
      <c r="DD21" s="2" t="n">
        <v>16</v>
      </c>
      <c r="DE21" s="2" t="n">
        <v>6</v>
      </c>
      <c r="DF21" s="2"/>
      <c r="DG21" s="2" t="n">
        <v>4904.78</v>
      </c>
      <c r="DH21" s="2" t="n">
        <v>782.20897</v>
      </c>
      <c r="DI21" s="2" t="n">
        <f aca="false">DG21+DH21</f>
        <v>5686.98897</v>
      </c>
      <c r="DJ21" s="2" t="n">
        <v>69</v>
      </c>
      <c r="DK21" s="2" t="n">
        <v>27</v>
      </c>
      <c r="DL21" s="2"/>
      <c r="DM21" s="2" t="n">
        <v>6493.997</v>
      </c>
      <c r="DN21" s="2" t="n">
        <v>1035.6555655</v>
      </c>
      <c r="DO21" s="2" t="n">
        <f aca="false">DM21+DN21</f>
        <v>7529.6525655</v>
      </c>
      <c r="DP21" s="2" t="n">
        <v>91</v>
      </c>
      <c r="DQ21" s="2" t="n">
        <v>36</v>
      </c>
      <c r="DR21" s="2"/>
      <c r="DS21" s="2" t="n">
        <v>38871.235</v>
      </c>
      <c r="DT21" s="2" t="n">
        <v>6199.1422025</v>
      </c>
      <c r="DU21" s="2" t="n">
        <f aca="false">DS21+DT21</f>
        <v>45070.3772025</v>
      </c>
      <c r="DV21" s="2" t="n">
        <v>547</v>
      </c>
      <c r="DW21" s="2" t="n">
        <v>213</v>
      </c>
      <c r="DX21" s="2"/>
      <c r="DY21" s="2" t="n">
        <v>9755.505</v>
      </c>
      <c r="DZ21" s="2" t="n">
        <v>1555.7973075</v>
      </c>
      <c r="EA21" s="2" t="n">
        <f aca="false">DY21+DZ21</f>
        <v>11311.3023075</v>
      </c>
      <c r="EB21" s="2" t="n">
        <v>137</v>
      </c>
      <c r="EC21" s="2" t="n">
        <v>54</v>
      </c>
      <c r="ED21" s="2"/>
      <c r="EE21" s="2" t="n">
        <v>25867.309</v>
      </c>
      <c r="EF21" s="2" t="n">
        <v>4125.2902535</v>
      </c>
      <c r="EG21" s="2" t="n">
        <f aca="false">EE21+EF21</f>
        <v>29992.5992535</v>
      </c>
      <c r="EH21" s="2" t="n">
        <v>364</v>
      </c>
      <c r="EI21" s="2" t="n">
        <v>142</v>
      </c>
      <c r="EJ21" s="2"/>
      <c r="EK21" s="2" t="n">
        <v>509.824</v>
      </c>
      <c r="EL21" s="2" t="n">
        <v>81.306176</v>
      </c>
      <c r="EM21" s="2" t="n">
        <f aca="false">EK21+EL21</f>
        <v>591.130176</v>
      </c>
      <c r="EN21" s="2" t="n">
        <v>7</v>
      </c>
      <c r="EO21" s="2" t="n">
        <v>3</v>
      </c>
      <c r="EP21" s="2"/>
      <c r="EQ21" s="2" t="n">
        <v>15300.979</v>
      </c>
      <c r="ER21" s="2" t="n">
        <v>2440.1834585</v>
      </c>
      <c r="ES21" s="2" t="n">
        <f aca="false">EQ21+ER21</f>
        <v>17741.1624585</v>
      </c>
      <c r="ET21" s="2" t="n">
        <v>215</v>
      </c>
      <c r="EU21" s="2" t="n">
        <v>84</v>
      </c>
      <c r="EV21" s="2"/>
      <c r="EW21" s="2" t="n">
        <v>41091.473</v>
      </c>
      <c r="EX21" s="2" t="n">
        <v>6553.2233395</v>
      </c>
      <c r="EY21" s="2" t="n">
        <f aca="false">EW21+EX21</f>
        <v>47644.6963395</v>
      </c>
      <c r="EZ21" s="2" t="n">
        <v>578</v>
      </c>
      <c r="FA21" s="2" t="n">
        <v>226</v>
      </c>
      <c r="FB21" s="2"/>
      <c r="FC21" s="2" t="n">
        <v>15797.716</v>
      </c>
      <c r="FD21" s="2" t="n">
        <v>2519.402534</v>
      </c>
      <c r="FE21" s="2" t="n">
        <f aca="false">FC21+FD21</f>
        <v>18317.118534</v>
      </c>
      <c r="FF21" s="2" t="n">
        <v>222</v>
      </c>
      <c r="FG21" s="2" t="n">
        <v>87</v>
      </c>
      <c r="FH21" s="2"/>
      <c r="FI21" s="2" t="n">
        <v>111741.927</v>
      </c>
      <c r="FJ21" s="2" t="n">
        <v>17820.4807605</v>
      </c>
      <c r="FK21" s="2" t="n">
        <f aca="false">FI21+FJ21</f>
        <v>129562.4077605</v>
      </c>
      <c r="FL21" s="2" t="n">
        <v>1572</v>
      </c>
      <c r="FM21" s="2" t="n">
        <v>613</v>
      </c>
      <c r="FN21" s="2"/>
      <c r="FO21" s="2" t="n">
        <v>37847.035</v>
      </c>
      <c r="FP21" s="2" t="n">
        <v>6035.8039025</v>
      </c>
      <c r="FQ21" s="2" t="n">
        <f aca="false">FO21+FP21</f>
        <v>43882.8389025</v>
      </c>
      <c r="FR21" s="2" t="n">
        <v>532</v>
      </c>
      <c r="FS21" s="2" t="n">
        <v>208</v>
      </c>
      <c r="FT21" s="2"/>
      <c r="FU21" s="2" t="n">
        <v>8178.806</v>
      </c>
      <c r="FV21" s="2" t="n">
        <v>1304.347069</v>
      </c>
      <c r="FW21" s="2" t="n">
        <f aca="false">FU21+FV21</f>
        <v>9483.153069</v>
      </c>
      <c r="FX21" s="2" t="n">
        <v>115</v>
      </c>
      <c r="FY21" s="2" t="n">
        <v>45</v>
      </c>
      <c r="FZ21" s="2"/>
      <c r="GA21" s="2" t="n">
        <v>21568.514</v>
      </c>
      <c r="GB21" s="2" t="n">
        <v>3439.723111</v>
      </c>
      <c r="GC21" s="2" t="n">
        <f aca="false">GA21+GB21</f>
        <v>25008.237111</v>
      </c>
      <c r="GD21" s="2" t="n">
        <v>303</v>
      </c>
      <c r="GE21" s="2" t="n">
        <v>118</v>
      </c>
      <c r="GF21" s="2"/>
      <c r="GG21" s="2" t="n">
        <v>117.783</v>
      </c>
      <c r="GH21" s="2" t="n">
        <v>18.7839045</v>
      </c>
      <c r="GI21" s="2" t="n">
        <f aca="false">GG21+GH21</f>
        <v>136.5669045</v>
      </c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customFormat="false" ht="12" hidden="false" customHeight="false" outlineLevel="0" collapsed="false">
      <c r="A22" s="1" t="n">
        <v>43009</v>
      </c>
      <c r="C22" s="2"/>
      <c r="D22" s="40" t="n">
        <v>135750.7821835</v>
      </c>
      <c r="E22" s="2" t="n">
        <f aca="false">C22+D22</f>
        <v>135750.7821835</v>
      </c>
      <c r="F22" s="2" t="n">
        <v>14197</v>
      </c>
      <c r="G22" s="2" t="n">
        <v>5543</v>
      </c>
      <c r="I22" s="2"/>
      <c r="J22" s="2" t="n">
        <v>5455.2334205</v>
      </c>
      <c r="K22" s="2" t="n">
        <f aca="false">I22+J22</f>
        <v>5455.2334205</v>
      </c>
      <c r="L22" s="2" t="n">
        <v>571</v>
      </c>
      <c r="M22" s="2" t="n">
        <v>223</v>
      </c>
      <c r="O22" s="2"/>
      <c r="P22" s="2" t="n">
        <v>17666.897354</v>
      </c>
      <c r="Q22" s="2" t="n">
        <f aca="false">O22+P22</f>
        <v>17666.897354</v>
      </c>
      <c r="R22" s="2" t="n">
        <v>1848</v>
      </c>
      <c r="S22" s="2" t="n">
        <v>721</v>
      </c>
      <c r="T22" s="2"/>
      <c r="U22" s="2"/>
      <c r="V22" s="2" t="n">
        <v>1010.7328665</v>
      </c>
      <c r="W22" s="2" t="n">
        <f aca="false">U22+V22</f>
        <v>1010.7328665</v>
      </c>
      <c r="X22" s="2" t="n">
        <v>106</v>
      </c>
      <c r="Y22" s="2" t="n">
        <v>41</v>
      </c>
      <c r="Z22" s="2"/>
      <c r="AA22" s="2"/>
      <c r="AB22" s="2" t="n">
        <v>3922.4148285</v>
      </c>
      <c r="AC22" s="2" t="n">
        <f aca="false">AA22+AB22</f>
        <v>3922.4148285</v>
      </c>
      <c r="AD22" s="2" t="n">
        <v>410</v>
      </c>
      <c r="AE22" s="2" t="n">
        <v>160</v>
      </c>
      <c r="AF22" s="2"/>
      <c r="AG22" s="2"/>
      <c r="AH22" s="2" t="n">
        <v>10164.7940585</v>
      </c>
      <c r="AI22" s="2" t="n">
        <f aca="false">AG22+AH22</f>
        <v>10164.7940585</v>
      </c>
      <c r="AJ22" s="2" t="n">
        <v>1063</v>
      </c>
      <c r="AK22" s="2" t="n">
        <v>415</v>
      </c>
      <c r="AL22" s="2"/>
      <c r="AM22" s="2"/>
      <c r="AN22" s="2" t="n">
        <v>2323.0251415</v>
      </c>
      <c r="AO22" s="2" t="n">
        <f aca="false">AM22+AN22</f>
        <v>2323.0251415</v>
      </c>
      <c r="AP22" s="2" t="n">
        <v>243</v>
      </c>
      <c r="AQ22" s="2" t="n">
        <v>95</v>
      </c>
      <c r="AR22" s="2"/>
      <c r="AS22" s="2"/>
      <c r="AT22" s="2" t="n">
        <v>30249.446457</v>
      </c>
      <c r="AU22" s="2" t="n">
        <f aca="false">AS22+AT22</f>
        <v>30249.446457</v>
      </c>
      <c r="AV22" s="2" t="n">
        <v>3164</v>
      </c>
      <c r="AW22" s="2" t="n">
        <v>1235</v>
      </c>
      <c r="AX22" s="2"/>
      <c r="AY22" s="2"/>
      <c r="AZ22" s="2" t="n">
        <v>939.035032</v>
      </c>
      <c r="BA22" s="2" t="n">
        <f aca="false">AY22+AZ22</f>
        <v>939.035032</v>
      </c>
      <c r="BB22" s="2" t="n">
        <v>98</v>
      </c>
      <c r="BC22" s="2" t="n">
        <v>38</v>
      </c>
      <c r="BD22" s="2"/>
      <c r="BE22" s="2"/>
      <c r="BF22" s="2" t="n">
        <v>1219.4753345</v>
      </c>
      <c r="BG22" s="2" t="n">
        <f aca="false">BE22+BF22</f>
        <v>1219.4753345</v>
      </c>
      <c r="BH22" s="2" t="n">
        <v>128</v>
      </c>
      <c r="BI22" s="2" t="n">
        <v>50</v>
      </c>
      <c r="BJ22" s="2"/>
      <c r="BK22" s="2"/>
      <c r="BL22" s="2" t="n">
        <v>42.0086565</v>
      </c>
      <c r="BM22" s="2" t="n">
        <f aca="false">BK22+BL22</f>
        <v>42.0086565</v>
      </c>
      <c r="BN22" s="2" t="n">
        <v>4</v>
      </c>
      <c r="BO22" s="2" t="n">
        <v>2</v>
      </c>
      <c r="BP22" s="2"/>
      <c r="BQ22" s="2"/>
      <c r="BR22" s="2" t="n">
        <v>46.1406555</v>
      </c>
      <c r="BS22" s="2" t="n">
        <f aca="false">BQ22+BR22</f>
        <v>46.1406555</v>
      </c>
      <c r="BT22" s="2" t="n">
        <v>5</v>
      </c>
      <c r="BU22" s="2" t="n">
        <v>2</v>
      </c>
      <c r="BV22" s="2"/>
      <c r="BW22" s="2"/>
      <c r="BX22" s="2" t="n">
        <v>3891.73091</v>
      </c>
      <c r="BY22" s="2" t="n">
        <f aca="false">BW22+BX22</f>
        <v>3891.73091</v>
      </c>
      <c r="BZ22" s="2" t="n">
        <v>407</v>
      </c>
      <c r="CA22" s="2" t="n">
        <v>159</v>
      </c>
      <c r="CB22" s="2"/>
      <c r="CC22" s="2"/>
      <c r="CD22" s="2" t="n">
        <v>313.1902205</v>
      </c>
      <c r="CE22" s="2" t="n">
        <f aca="false">CC22+CD22</f>
        <v>313.1902205</v>
      </c>
      <c r="CF22" s="2" t="n">
        <v>33</v>
      </c>
      <c r="CG22" s="2" t="n">
        <v>13</v>
      </c>
      <c r="CH22" s="2"/>
      <c r="CI22" s="2"/>
      <c r="CJ22" s="2" t="n">
        <v>355.04584</v>
      </c>
      <c r="CK22" s="2" t="n">
        <f aca="false">CI22+CJ22</f>
        <v>355.04584</v>
      </c>
      <c r="CL22" s="2" t="n">
        <v>37</v>
      </c>
      <c r="CM22" s="2" t="n">
        <v>15</v>
      </c>
      <c r="CN22" s="2"/>
      <c r="CO22" s="2"/>
      <c r="CP22" s="2" t="n">
        <v>7720.9462055</v>
      </c>
      <c r="CQ22" s="2" t="n">
        <f aca="false">CO22+CP22</f>
        <v>7720.9462055</v>
      </c>
      <c r="CR22" s="2" t="n">
        <v>808</v>
      </c>
      <c r="CS22" s="2" t="n">
        <v>315</v>
      </c>
      <c r="CT22" s="2"/>
      <c r="CU22" s="2"/>
      <c r="CV22" s="2" t="n">
        <v>4818.216908</v>
      </c>
      <c r="CW22" s="2" t="n">
        <f aca="false">CU22+CV22</f>
        <v>4818.216908</v>
      </c>
      <c r="CX22" s="2" t="n">
        <v>504</v>
      </c>
      <c r="CY22" s="2" t="n">
        <v>197</v>
      </c>
      <c r="CZ22" s="2"/>
      <c r="DA22" s="2"/>
      <c r="DB22" s="2" t="n">
        <v>152.271815</v>
      </c>
      <c r="DC22" s="2" t="n">
        <f aca="false">DA22+DB22</f>
        <v>152.271815</v>
      </c>
      <c r="DD22" s="2" t="n">
        <v>16</v>
      </c>
      <c r="DE22" s="2" t="n">
        <v>6</v>
      </c>
      <c r="DF22" s="2"/>
      <c r="DG22" s="2"/>
      <c r="DH22" s="2" t="n">
        <v>659.58947</v>
      </c>
      <c r="DI22" s="2" t="n">
        <f aca="false">DG22+DH22</f>
        <v>659.58947</v>
      </c>
      <c r="DJ22" s="2" t="n">
        <v>69</v>
      </c>
      <c r="DK22" s="2" t="n">
        <v>27</v>
      </c>
      <c r="DL22" s="2"/>
      <c r="DM22" s="2"/>
      <c r="DN22" s="2" t="n">
        <v>873.3056405</v>
      </c>
      <c r="DO22" s="2" t="n">
        <f aca="false">DM22+DN22</f>
        <v>873.3056405</v>
      </c>
      <c r="DP22" s="2" t="n">
        <v>91</v>
      </c>
      <c r="DQ22" s="2" t="n">
        <v>36</v>
      </c>
      <c r="DR22" s="2"/>
      <c r="DS22" s="2"/>
      <c r="DT22" s="2" t="n">
        <v>5227.3613275</v>
      </c>
      <c r="DU22" s="2" t="n">
        <f aca="false">DS22+DT22</f>
        <v>5227.3613275</v>
      </c>
      <c r="DV22" s="2" t="n">
        <v>547</v>
      </c>
      <c r="DW22" s="2" t="n">
        <v>213</v>
      </c>
      <c r="DX22" s="2"/>
      <c r="DY22" s="2"/>
      <c r="DZ22" s="2" t="n">
        <v>1311.9096825</v>
      </c>
      <c r="EA22" s="2" t="n">
        <f aca="false">DY22+DZ22</f>
        <v>1311.9096825</v>
      </c>
      <c r="EB22" s="2" t="n">
        <v>137</v>
      </c>
      <c r="EC22" s="2" t="n">
        <v>54</v>
      </c>
      <c r="ED22" s="2"/>
      <c r="EE22" s="2"/>
      <c r="EF22" s="2" t="n">
        <v>3478.6075285</v>
      </c>
      <c r="EG22" s="2" t="n">
        <f aca="false">EE22+EF22</f>
        <v>3478.6075285</v>
      </c>
      <c r="EH22" s="2" t="n">
        <v>364</v>
      </c>
      <c r="EI22" s="2" t="n">
        <v>142</v>
      </c>
      <c r="EJ22" s="2"/>
      <c r="EK22" s="2"/>
      <c r="EL22" s="2" t="n">
        <v>68.560576</v>
      </c>
      <c r="EM22" s="2" t="n">
        <f aca="false">EK22+EL22</f>
        <v>68.560576</v>
      </c>
      <c r="EN22" s="2" t="n">
        <v>7</v>
      </c>
      <c r="EO22" s="2" t="n">
        <v>3</v>
      </c>
      <c r="EP22" s="2"/>
      <c r="EQ22" s="2"/>
      <c r="ER22" s="2" t="n">
        <v>2057.6589835</v>
      </c>
      <c r="ES22" s="2" t="n">
        <f aca="false">EQ22+ER22</f>
        <v>2057.6589835</v>
      </c>
      <c r="ET22" s="2" t="n">
        <v>215</v>
      </c>
      <c r="EU22" s="2" t="n">
        <v>84</v>
      </c>
      <c r="EV22" s="2"/>
      <c r="EW22" s="2"/>
      <c r="EX22" s="2" t="n">
        <v>5525.9365145</v>
      </c>
      <c r="EY22" s="2" t="n">
        <f aca="false">EW22+EX22</f>
        <v>5525.9365145</v>
      </c>
      <c r="EZ22" s="2" t="n">
        <v>578</v>
      </c>
      <c r="FA22" s="2" t="n">
        <v>226</v>
      </c>
      <c r="FB22" s="2"/>
      <c r="FC22" s="2"/>
      <c r="FD22" s="2" t="n">
        <v>2124.459634</v>
      </c>
      <c r="FE22" s="2" t="n">
        <f aca="false">FC22+FD22</f>
        <v>2124.459634</v>
      </c>
      <c r="FF22" s="2" t="n">
        <v>222</v>
      </c>
      <c r="FG22" s="2" t="n">
        <v>87</v>
      </c>
      <c r="FH22" s="2"/>
      <c r="FI22" s="2"/>
      <c r="FJ22" s="2" t="n">
        <v>15026.9325855</v>
      </c>
      <c r="FK22" s="2" t="n">
        <f aca="false">FI22+FJ22</f>
        <v>15026.9325855</v>
      </c>
      <c r="FL22" s="2" t="n">
        <v>1572</v>
      </c>
      <c r="FM22" s="2" t="n">
        <v>613</v>
      </c>
      <c r="FN22" s="2"/>
      <c r="FO22" s="2"/>
      <c r="FP22" s="2" t="n">
        <v>5089.6280275</v>
      </c>
      <c r="FQ22" s="2" t="n">
        <f aca="false">FO22+FP22</f>
        <v>5089.6280275</v>
      </c>
      <c r="FR22" s="2" t="n">
        <v>532</v>
      </c>
      <c r="FS22" s="2" t="n">
        <v>208</v>
      </c>
      <c r="FT22" s="2"/>
      <c r="FU22" s="2"/>
      <c r="FV22" s="2" t="n">
        <v>1099.876919</v>
      </c>
      <c r="FW22" s="2" t="n">
        <f aca="false">FU22+FV22</f>
        <v>1099.876919</v>
      </c>
      <c r="FX22" s="2" t="n">
        <v>115</v>
      </c>
      <c r="FY22" s="2" t="n">
        <v>45</v>
      </c>
      <c r="FZ22" s="2"/>
      <c r="GA22" s="2"/>
      <c r="GB22" s="2" t="n">
        <v>2900.510261</v>
      </c>
      <c r="GC22" s="2" t="n">
        <f aca="false">GA22+GB22</f>
        <v>2900.510261</v>
      </c>
      <c r="GD22" s="2" t="n">
        <v>303</v>
      </c>
      <c r="GE22" s="2" t="n">
        <v>118</v>
      </c>
      <c r="GF22" s="2"/>
      <c r="GG22" s="2"/>
      <c r="GH22" s="2" t="n">
        <v>15.8393295</v>
      </c>
      <c r="GI22" s="2" t="n">
        <f aca="false">GG22+GH22</f>
        <v>15.8393295</v>
      </c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s="45" customFormat="true" ht="12" hidden="false" customHeight="false" outlineLevel="0" collapsed="false">
      <c r="A23" s="44" t="n">
        <v>43191</v>
      </c>
      <c r="B23" s="46"/>
      <c r="C23" s="2" t="n">
        <v>1060019.3725</v>
      </c>
      <c r="D23" s="40" t="n">
        <v>135750.7821835</v>
      </c>
      <c r="E23" s="2" t="n">
        <f aca="false">C23+D23</f>
        <v>1195770.1546835</v>
      </c>
      <c r="F23" s="2" t="n">
        <v>14197</v>
      </c>
      <c r="G23" s="2" t="n">
        <v>5543</v>
      </c>
      <c r="I23" s="2" t="n">
        <v>42597.5675</v>
      </c>
      <c r="J23" s="2" t="n">
        <v>5455.2334205</v>
      </c>
      <c r="K23" s="2" t="n">
        <f aca="false">I23+J23</f>
        <v>48052.8009205</v>
      </c>
      <c r="L23" s="2" t="n">
        <v>571</v>
      </c>
      <c r="M23" s="2" t="n">
        <v>223</v>
      </c>
      <c r="O23" s="2" t="n">
        <v>137953.19</v>
      </c>
      <c r="P23" s="2" t="n">
        <v>17666.897354</v>
      </c>
      <c r="Q23" s="2" t="n">
        <f aca="false">O23+P23</f>
        <v>155620.087354</v>
      </c>
      <c r="R23" s="2" t="n">
        <v>1848</v>
      </c>
      <c r="S23" s="2" t="n">
        <v>721</v>
      </c>
      <c r="T23" s="46"/>
      <c r="U23" s="2" t="n">
        <v>7892.3775</v>
      </c>
      <c r="V23" s="2" t="n">
        <v>1010.7328665</v>
      </c>
      <c r="W23" s="2" t="n">
        <f aca="false">U23+V23</f>
        <v>8903.1103665</v>
      </c>
      <c r="X23" s="2" t="n">
        <v>106</v>
      </c>
      <c r="Y23" s="2" t="n">
        <v>41</v>
      </c>
      <c r="Z23" s="46"/>
      <c r="AA23" s="2" t="n">
        <v>30628.4475</v>
      </c>
      <c r="AB23" s="2" t="n">
        <v>3922.4148285</v>
      </c>
      <c r="AC23" s="2" t="n">
        <f aca="false">AA23+AB23</f>
        <v>34550.8623285</v>
      </c>
      <c r="AD23" s="2" t="n">
        <v>410</v>
      </c>
      <c r="AE23" s="2" t="n">
        <v>160</v>
      </c>
      <c r="AF23" s="46"/>
      <c r="AG23" s="2" t="n">
        <v>79372.4975</v>
      </c>
      <c r="AH23" s="2" t="n">
        <v>10164.7940585</v>
      </c>
      <c r="AI23" s="2" t="n">
        <f aca="false">AG23+AH23</f>
        <v>89537.2915585</v>
      </c>
      <c r="AJ23" s="2" t="n">
        <v>1063</v>
      </c>
      <c r="AK23" s="2" t="n">
        <v>415</v>
      </c>
      <c r="AL23" s="46"/>
      <c r="AM23" s="2" t="n">
        <v>18139.5025</v>
      </c>
      <c r="AN23" s="2" t="n">
        <v>2323.0251415</v>
      </c>
      <c r="AO23" s="2" t="n">
        <f aca="false">AM23+AN23</f>
        <v>20462.5276415</v>
      </c>
      <c r="AP23" s="2" t="n">
        <v>243</v>
      </c>
      <c r="AQ23" s="2" t="n">
        <v>95</v>
      </c>
      <c r="AR23" s="46"/>
      <c r="AS23" s="2" t="n">
        <v>236204.895</v>
      </c>
      <c r="AT23" s="2" t="n">
        <v>30249.446457</v>
      </c>
      <c r="AU23" s="2" t="n">
        <f aca="false">AS23+AT23</f>
        <v>266454.341457</v>
      </c>
      <c r="AV23" s="2" t="n">
        <v>3164</v>
      </c>
      <c r="AW23" s="2" t="n">
        <v>1235</v>
      </c>
      <c r="AX23" s="46"/>
      <c r="AY23" s="2" t="n">
        <v>7332.52</v>
      </c>
      <c r="AZ23" s="2" t="n">
        <v>939.035032</v>
      </c>
      <c r="BA23" s="2" t="n">
        <f aca="false">AY23+AZ23</f>
        <v>8271.555032</v>
      </c>
      <c r="BB23" s="2" t="n">
        <v>98</v>
      </c>
      <c r="BC23" s="2" t="n">
        <v>38</v>
      </c>
      <c r="BD23" s="46"/>
      <c r="BE23" s="2" t="n">
        <v>9522.3575</v>
      </c>
      <c r="BF23" s="2" t="n">
        <v>1219.4753345</v>
      </c>
      <c r="BG23" s="2" t="n">
        <f aca="false">BE23+BF23</f>
        <v>10741.8328345</v>
      </c>
      <c r="BH23" s="2" t="n">
        <v>128</v>
      </c>
      <c r="BI23" s="2" t="n">
        <v>50</v>
      </c>
      <c r="BJ23" s="46"/>
      <c r="BK23" s="2" t="n">
        <v>328.0275</v>
      </c>
      <c r="BL23" s="2" t="n">
        <v>42.0086565</v>
      </c>
      <c r="BM23" s="2" t="n">
        <f aca="false">BK23+BL23</f>
        <v>370.0361565</v>
      </c>
      <c r="BN23" s="2" t="n">
        <v>4</v>
      </c>
      <c r="BO23" s="2" t="n">
        <v>2</v>
      </c>
      <c r="BP23" s="46"/>
      <c r="BQ23" s="2" t="n">
        <v>360.2925</v>
      </c>
      <c r="BR23" s="2" t="n">
        <v>46.1406555</v>
      </c>
      <c r="BS23" s="2" t="n">
        <f aca="false">BQ23+BR23</f>
        <v>406.4331555</v>
      </c>
      <c r="BT23" s="2" t="n">
        <v>5</v>
      </c>
      <c r="BU23" s="2" t="n">
        <v>2</v>
      </c>
      <c r="BV23" s="46"/>
      <c r="BW23" s="2" t="n">
        <v>30388.85</v>
      </c>
      <c r="BX23" s="2" t="n">
        <v>3891.73091</v>
      </c>
      <c r="BY23" s="2" t="n">
        <f aca="false">BW23+BX23</f>
        <v>34280.58091</v>
      </c>
      <c r="BZ23" s="2" t="n">
        <v>407</v>
      </c>
      <c r="CA23" s="2" t="n">
        <v>159</v>
      </c>
      <c r="CB23" s="46"/>
      <c r="CC23" s="2" t="n">
        <v>2445.5675</v>
      </c>
      <c r="CD23" s="2" t="n">
        <v>313.1902205</v>
      </c>
      <c r="CE23" s="2" t="n">
        <f aca="false">CC23+CD23</f>
        <v>2758.7577205</v>
      </c>
      <c r="CF23" s="2" t="n">
        <v>33</v>
      </c>
      <c r="CG23" s="2" t="n">
        <v>13</v>
      </c>
      <c r="CH23" s="46"/>
      <c r="CI23" s="2" t="n">
        <v>2772.4</v>
      </c>
      <c r="CJ23" s="2" t="n">
        <v>355.04584</v>
      </c>
      <c r="CK23" s="2" t="n">
        <f aca="false">CI23+CJ23</f>
        <v>3127.44584</v>
      </c>
      <c r="CL23" s="2" t="n">
        <v>37</v>
      </c>
      <c r="CM23" s="2" t="n">
        <v>15</v>
      </c>
      <c r="CN23" s="46"/>
      <c r="CO23" s="2" t="n">
        <v>60289.5425</v>
      </c>
      <c r="CP23" s="2" t="n">
        <v>7720.9462055</v>
      </c>
      <c r="CQ23" s="2" t="n">
        <f aca="false">CO23+CP23</f>
        <v>68010.4887055</v>
      </c>
      <c r="CR23" s="2" t="n">
        <v>808</v>
      </c>
      <c r="CS23" s="2" t="n">
        <v>315</v>
      </c>
      <c r="CT23" s="46"/>
      <c r="CU23" s="2" t="n">
        <v>37623.38</v>
      </c>
      <c r="CV23" s="2" t="n">
        <v>4818.216908</v>
      </c>
      <c r="CW23" s="2" t="n">
        <f aca="false">CU23+CV23</f>
        <v>42441.596908</v>
      </c>
      <c r="CX23" s="2" t="n">
        <v>504</v>
      </c>
      <c r="CY23" s="2" t="n">
        <v>197</v>
      </c>
      <c r="CZ23" s="46"/>
      <c r="DA23" s="2" t="n">
        <v>1189.025</v>
      </c>
      <c r="DB23" s="2" t="n">
        <v>152.271815</v>
      </c>
      <c r="DC23" s="2" t="n">
        <f aca="false">DA23+DB23</f>
        <v>1341.296815</v>
      </c>
      <c r="DD23" s="2" t="n">
        <v>16</v>
      </c>
      <c r="DE23" s="2" t="n">
        <v>6</v>
      </c>
      <c r="DF23" s="46"/>
      <c r="DG23" s="2" t="n">
        <v>5150.45</v>
      </c>
      <c r="DH23" s="2" t="n">
        <v>659.58947</v>
      </c>
      <c r="DI23" s="2" t="n">
        <f aca="false">DG23+DH23</f>
        <v>5810.03947</v>
      </c>
      <c r="DJ23" s="2" t="n">
        <v>69</v>
      </c>
      <c r="DK23" s="2" t="n">
        <v>27</v>
      </c>
      <c r="DL23" s="46"/>
      <c r="DM23" s="2" t="n">
        <v>6819.2675</v>
      </c>
      <c r="DN23" s="2" t="n">
        <v>873.3056405</v>
      </c>
      <c r="DO23" s="2" t="n">
        <f aca="false">DM23+DN23</f>
        <v>7692.5731405</v>
      </c>
      <c r="DP23" s="2" t="n">
        <v>91</v>
      </c>
      <c r="DQ23" s="2" t="n">
        <v>36</v>
      </c>
      <c r="DR23" s="46"/>
      <c r="DS23" s="2" t="n">
        <v>40818.2125</v>
      </c>
      <c r="DT23" s="2" t="n">
        <v>5227.3613275</v>
      </c>
      <c r="DU23" s="2" t="n">
        <f aca="false">DS23+DT23</f>
        <v>46045.5738275</v>
      </c>
      <c r="DV23" s="2" t="n">
        <v>547</v>
      </c>
      <c r="DW23" s="2" t="n">
        <v>213</v>
      </c>
      <c r="DX23" s="46"/>
      <c r="DY23" s="2" t="n">
        <v>10244.1375</v>
      </c>
      <c r="DZ23" s="2" t="n">
        <v>1311.9096825</v>
      </c>
      <c r="EA23" s="2" t="n">
        <f aca="false">DY23+DZ23</f>
        <v>11556.0471825</v>
      </c>
      <c r="EB23" s="2" t="n">
        <v>137</v>
      </c>
      <c r="EC23" s="2" t="n">
        <v>54</v>
      </c>
      <c r="ED23" s="46"/>
      <c r="EE23" s="2" t="n">
        <v>27162.9475</v>
      </c>
      <c r="EF23" s="2" t="n">
        <v>3478.6075285</v>
      </c>
      <c r="EG23" s="2" t="n">
        <f aca="false">EE23+EF23</f>
        <v>30641.5550285</v>
      </c>
      <c r="EH23" s="2" t="n">
        <v>364</v>
      </c>
      <c r="EI23" s="2" t="n">
        <v>142</v>
      </c>
      <c r="EJ23" s="46"/>
      <c r="EK23" s="2" t="n">
        <v>535.36</v>
      </c>
      <c r="EL23" s="2" t="n">
        <v>68.560576</v>
      </c>
      <c r="EM23" s="2" t="n">
        <f aca="false">EK23+EL23</f>
        <v>603.920576</v>
      </c>
      <c r="EN23" s="2" t="n">
        <v>7</v>
      </c>
      <c r="EO23" s="2" t="n">
        <v>3</v>
      </c>
      <c r="EP23" s="46"/>
      <c r="EQ23" s="2" t="n">
        <v>16067.3725</v>
      </c>
      <c r="ER23" s="2" t="n">
        <v>2057.6589835</v>
      </c>
      <c r="ES23" s="2" t="n">
        <f aca="false">EQ23+ER23</f>
        <v>18125.0314835</v>
      </c>
      <c r="ET23" s="2" t="n">
        <v>215</v>
      </c>
      <c r="EU23" s="2" t="n">
        <v>84</v>
      </c>
      <c r="EV23" s="46"/>
      <c r="EW23" s="2" t="n">
        <v>43149.6575</v>
      </c>
      <c r="EX23" s="2" t="n">
        <v>5525.9365145</v>
      </c>
      <c r="EY23" s="2" t="n">
        <f aca="false">EW23+EX23</f>
        <v>48675.5940145</v>
      </c>
      <c r="EZ23" s="2" t="n">
        <v>578</v>
      </c>
      <c r="FA23" s="2" t="n">
        <v>226</v>
      </c>
      <c r="FB23" s="46"/>
      <c r="FC23" s="2" t="n">
        <v>16588.99</v>
      </c>
      <c r="FD23" s="2" t="n">
        <v>2124.459634</v>
      </c>
      <c r="FE23" s="2" t="n">
        <f aca="false">FC23+FD23</f>
        <v>18713.449634</v>
      </c>
      <c r="FF23" s="2" t="n">
        <v>222</v>
      </c>
      <c r="FG23" s="2" t="n">
        <v>87</v>
      </c>
      <c r="FH23" s="46"/>
      <c r="FI23" s="2" t="n">
        <v>117338.8425</v>
      </c>
      <c r="FJ23" s="2" t="n">
        <v>15026.9325855</v>
      </c>
      <c r="FK23" s="2" t="n">
        <f aca="false">FI23+FJ23</f>
        <v>132365.7750855</v>
      </c>
      <c r="FL23" s="2" t="n">
        <v>1572</v>
      </c>
      <c r="FM23" s="2" t="n">
        <v>613</v>
      </c>
      <c r="FN23" s="46"/>
      <c r="FO23" s="2" t="n">
        <v>39742.7125</v>
      </c>
      <c r="FP23" s="2" t="n">
        <v>5089.6280275</v>
      </c>
      <c r="FQ23" s="2" t="n">
        <f aca="false">FO23+FP23</f>
        <v>44832.3405275</v>
      </c>
      <c r="FR23" s="2" t="n">
        <v>532</v>
      </c>
      <c r="FS23" s="2" t="n">
        <v>208</v>
      </c>
      <c r="FT23" s="46"/>
      <c r="FU23" s="2" t="n">
        <v>8588.465</v>
      </c>
      <c r="FV23" s="2" t="n">
        <v>1099.876919</v>
      </c>
      <c r="FW23" s="2" t="n">
        <f aca="false">FU23+FV23</f>
        <v>9688.341919</v>
      </c>
      <c r="FX23" s="2" t="n">
        <v>115</v>
      </c>
      <c r="FY23" s="2" t="n">
        <v>45</v>
      </c>
      <c r="FZ23" s="46"/>
      <c r="GA23" s="2" t="n">
        <v>22648.835</v>
      </c>
      <c r="GB23" s="2" t="n">
        <v>2900.510261</v>
      </c>
      <c r="GC23" s="2" t="n">
        <f aca="false">GA23+GB23</f>
        <v>25549.345261</v>
      </c>
      <c r="GD23" s="2" t="n">
        <v>303</v>
      </c>
      <c r="GE23" s="2" t="n">
        <v>118</v>
      </c>
      <c r="GF23" s="46"/>
      <c r="GG23" s="2" t="n">
        <v>123.6825</v>
      </c>
      <c r="GH23" s="2" t="n">
        <v>15.8393295</v>
      </c>
      <c r="GI23" s="2" t="n">
        <f aca="false">GG23+GH23</f>
        <v>139.5218295</v>
      </c>
      <c r="GJ23" s="2"/>
      <c r="GK23" s="2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false" customHeight="false" outlineLevel="0" collapsed="false">
      <c r="A24" s="44" t="n">
        <v>43374</v>
      </c>
      <c r="B24" s="46"/>
      <c r="C24" s="2"/>
      <c r="D24" s="40" t="n">
        <v>109250.297871</v>
      </c>
      <c r="E24" s="2" t="n">
        <f aca="false">C24+D24</f>
        <v>109250.297871</v>
      </c>
      <c r="F24" s="2" t="n">
        <v>14197</v>
      </c>
      <c r="G24" s="2" t="n">
        <v>5543</v>
      </c>
      <c r="I24" s="2"/>
      <c r="J24" s="2" t="n">
        <v>4390.294233</v>
      </c>
      <c r="K24" s="2" t="n">
        <f aca="false">I24+J24</f>
        <v>4390.294233</v>
      </c>
      <c r="L24" s="2" t="n">
        <v>571</v>
      </c>
      <c r="M24" s="2" t="n">
        <v>223</v>
      </c>
      <c r="O24" s="2"/>
      <c r="P24" s="2" t="n">
        <v>14218.067604</v>
      </c>
      <c r="Q24" s="2" t="n">
        <f aca="false">O24+P24</f>
        <v>14218.067604</v>
      </c>
      <c r="R24" s="2" t="n">
        <v>1848</v>
      </c>
      <c r="S24" s="2" t="n">
        <v>721</v>
      </c>
      <c r="T24" s="46"/>
      <c r="U24" s="2"/>
      <c r="V24" s="2" t="n">
        <v>813.423429</v>
      </c>
      <c r="W24" s="2" t="n">
        <f aca="false">U24+V24</f>
        <v>813.423429</v>
      </c>
      <c r="X24" s="2" t="n">
        <v>106</v>
      </c>
      <c r="Y24" s="2" t="n">
        <v>41</v>
      </c>
      <c r="Z24" s="46"/>
      <c r="AA24" s="2"/>
      <c r="AB24" s="2" t="n">
        <v>3156.703641</v>
      </c>
      <c r="AC24" s="2" t="n">
        <f aca="false">AA24+AB24</f>
        <v>3156.703641</v>
      </c>
      <c r="AD24" s="2" t="n">
        <v>410</v>
      </c>
      <c r="AE24" s="2" t="n">
        <v>160</v>
      </c>
      <c r="AF24" s="46"/>
      <c r="AG24" s="2"/>
      <c r="AH24" s="2" t="n">
        <v>8180.481621</v>
      </c>
      <c r="AI24" s="2" t="n">
        <f aca="false">AG24+AH24</f>
        <v>8180.481621</v>
      </c>
      <c r="AJ24" s="2" t="n">
        <v>1063</v>
      </c>
      <c r="AK24" s="2" t="n">
        <v>415</v>
      </c>
      <c r="AL24" s="46"/>
      <c r="AM24" s="2"/>
      <c r="AN24" s="2" t="n">
        <v>1869.537579</v>
      </c>
      <c r="AO24" s="2" t="n">
        <f aca="false">AM24+AN24</f>
        <v>1869.537579</v>
      </c>
      <c r="AP24" s="2" t="n">
        <v>243</v>
      </c>
      <c r="AQ24" s="2" t="n">
        <v>95</v>
      </c>
      <c r="AR24" s="46"/>
      <c r="AS24" s="2"/>
      <c r="AT24" s="2" t="n">
        <v>24344.324082</v>
      </c>
      <c r="AU24" s="2" t="n">
        <f aca="false">AS24+AT24</f>
        <v>24344.324082</v>
      </c>
      <c r="AV24" s="2" t="n">
        <v>3164</v>
      </c>
      <c r="AW24" s="2" t="n">
        <v>1235</v>
      </c>
      <c r="AX24" s="46"/>
      <c r="AY24" s="2"/>
      <c r="AZ24" s="2" t="n">
        <v>755.722032</v>
      </c>
      <c r="BA24" s="2" t="n">
        <f aca="false">AY24+AZ24</f>
        <v>755.722032</v>
      </c>
      <c r="BB24" s="2" t="n">
        <v>98</v>
      </c>
      <c r="BC24" s="2" t="n">
        <v>38</v>
      </c>
      <c r="BD24" s="46"/>
      <c r="BE24" s="2"/>
      <c r="BF24" s="2" t="n">
        <v>981.416397</v>
      </c>
      <c r="BG24" s="2" t="n">
        <f aca="false">BE24+BF24</f>
        <v>981.416397</v>
      </c>
      <c r="BH24" s="2" t="n">
        <v>128</v>
      </c>
      <c r="BI24" s="2" t="n">
        <v>50</v>
      </c>
      <c r="BJ24" s="46"/>
      <c r="BK24" s="2"/>
      <c r="BL24" s="2" t="n">
        <v>33.807969</v>
      </c>
      <c r="BM24" s="2" t="n">
        <f aca="false">BK24+BL24</f>
        <v>33.807969</v>
      </c>
      <c r="BN24" s="2" t="n">
        <v>4</v>
      </c>
      <c r="BO24" s="2" t="n">
        <v>2</v>
      </c>
      <c r="BP24" s="46"/>
      <c r="BQ24" s="2"/>
      <c r="BR24" s="2" t="n">
        <v>37.133343</v>
      </c>
      <c r="BS24" s="2" t="n">
        <f aca="false">BQ24+BR24</f>
        <v>37.133343</v>
      </c>
      <c r="BT24" s="2" t="n">
        <v>5</v>
      </c>
      <c r="BU24" s="2" t="n">
        <v>2</v>
      </c>
      <c r="BV24" s="46"/>
      <c r="BW24" s="2"/>
      <c r="BX24" s="2" t="n">
        <v>3132.00966</v>
      </c>
      <c r="BY24" s="2" t="n">
        <f aca="false">BW24+BX24</f>
        <v>3132.00966</v>
      </c>
      <c r="BZ24" s="2" t="n">
        <v>407</v>
      </c>
      <c r="CA24" s="2" t="n">
        <v>159</v>
      </c>
      <c r="CB24" s="46"/>
      <c r="CC24" s="2"/>
      <c r="CD24" s="2" t="n">
        <v>252.051033</v>
      </c>
      <c r="CE24" s="2" t="n">
        <f aca="false">CC24+CD24</f>
        <v>252.051033</v>
      </c>
      <c r="CF24" s="2" t="n">
        <v>33</v>
      </c>
      <c r="CG24" s="2" t="n">
        <v>13</v>
      </c>
      <c r="CH24" s="46"/>
      <c r="CI24" s="2"/>
      <c r="CJ24" s="2" t="n">
        <v>285.73584</v>
      </c>
      <c r="CK24" s="2" t="n">
        <f aca="false">CI24+CJ24</f>
        <v>285.73584</v>
      </c>
      <c r="CL24" s="2" t="n">
        <v>37</v>
      </c>
      <c r="CM24" s="2" t="n">
        <v>15</v>
      </c>
      <c r="CN24" s="46"/>
      <c r="CO24" s="2"/>
      <c r="CP24" s="2" t="n">
        <v>6213.707643</v>
      </c>
      <c r="CQ24" s="2" t="n">
        <f aca="false">CO24+CP24</f>
        <v>6213.707643</v>
      </c>
      <c r="CR24" s="2" t="n">
        <v>808</v>
      </c>
      <c r="CS24" s="2" t="n">
        <v>315</v>
      </c>
      <c r="CT24" s="46"/>
      <c r="CU24" s="2"/>
      <c r="CV24" s="2" t="n">
        <v>3877.632408</v>
      </c>
      <c r="CW24" s="2" t="n">
        <f aca="false">CU24+CV24</f>
        <v>3877.632408</v>
      </c>
      <c r="CX24" s="2" t="n">
        <v>504</v>
      </c>
      <c r="CY24" s="2" t="n">
        <v>197</v>
      </c>
      <c r="CZ24" s="46"/>
      <c r="DA24" s="2"/>
      <c r="DB24" s="2" t="n">
        <v>122.54619</v>
      </c>
      <c r="DC24" s="2" t="n">
        <f aca="false">DA24+DB24</f>
        <v>122.54619</v>
      </c>
      <c r="DD24" s="2" t="n">
        <v>16</v>
      </c>
      <c r="DE24" s="2" t="n">
        <v>6</v>
      </c>
      <c r="DF24" s="46"/>
      <c r="DG24" s="2"/>
      <c r="DH24" s="2" t="n">
        <v>530.82822</v>
      </c>
      <c r="DI24" s="2" t="n">
        <f aca="false">DG24+DH24</f>
        <v>530.82822</v>
      </c>
      <c r="DJ24" s="2" t="n">
        <v>69</v>
      </c>
      <c r="DK24" s="2" t="n">
        <v>27</v>
      </c>
      <c r="DL24" s="46"/>
      <c r="DM24" s="2"/>
      <c r="DN24" s="2" t="n">
        <v>702.823953</v>
      </c>
      <c r="DO24" s="2" t="n">
        <f aca="false">DM24+DN24</f>
        <v>702.823953</v>
      </c>
      <c r="DP24" s="2" t="n">
        <v>91</v>
      </c>
      <c r="DQ24" s="2" t="n">
        <v>36</v>
      </c>
      <c r="DR24" s="46"/>
      <c r="DS24" s="2"/>
      <c r="DT24" s="2" t="n">
        <v>4206.906015</v>
      </c>
      <c r="DU24" s="2" t="n">
        <f aca="false">DS24+DT24</f>
        <v>4206.906015</v>
      </c>
      <c r="DV24" s="2" t="n">
        <v>547</v>
      </c>
      <c r="DW24" s="2" t="n">
        <v>213</v>
      </c>
      <c r="DX24" s="46"/>
      <c r="DY24" s="2"/>
      <c r="DZ24" s="2" t="n">
        <v>1055.806245</v>
      </c>
      <c r="EA24" s="2" t="n">
        <f aca="false">DY24+DZ24</f>
        <v>1055.806245</v>
      </c>
      <c r="EB24" s="2" t="n">
        <v>137</v>
      </c>
      <c r="EC24" s="2" t="n">
        <v>54</v>
      </c>
      <c r="ED24" s="46"/>
      <c r="EE24" s="2"/>
      <c r="EF24" s="2" t="n">
        <v>2799.533841</v>
      </c>
      <c r="EG24" s="2" t="n">
        <f aca="false">EE24+EF24</f>
        <v>2799.533841</v>
      </c>
      <c r="EH24" s="2" t="n">
        <v>364</v>
      </c>
      <c r="EI24" s="2" t="n">
        <v>142</v>
      </c>
      <c r="EJ24" s="46"/>
      <c r="EK24" s="2"/>
      <c r="EL24" s="2" t="n">
        <v>55.176576</v>
      </c>
      <c r="EM24" s="2" t="n">
        <f aca="false">EK24+EL24</f>
        <v>55.176576</v>
      </c>
      <c r="EN24" s="2" t="n">
        <v>7</v>
      </c>
      <c r="EO24" s="2" t="n">
        <v>3</v>
      </c>
      <c r="EP24" s="46"/>
      <c r="EQ24" s="2"/>
      <c r="ER24" s="2" t="n">
        <v>1655.974671</v>
      </c>
      <c r="ES24" s="2" t="n">
        <f aca="false">EQ24+ER24</f>
        <v>1655.974671</v>
      </c>
      <c r="ET24" s="2" t="n">
        <v>215</v>
      </c>
      <c r="EU24" s="2" t="n">
        <v>84</v>
      </c>
      <c r="EV24" s="46"/>
      <c r="EW24" s="2"/>
      <c r="EX24" s="2" t="n">
        <v>4447.195077</v>
      </c>
      <c r="EY24" s="2" t="n">
        <f aca="false">EW24+EX24</f>
        <v>4447.195077</v>
      </c>
      <c r="EZ24" s="2" t="n">
        <v>578</v>
      </c>
      <c r="FA24" s="2" t="n">
        <v>226</v>
      </c>
      <c r="FB24" s="46"/>
      <c r="FC24" s="2"/>
      <c r="FD24" s="2" t="n">
        <v>1709.734884</v>
      </c>
      <c r="FE24" s="2" t="n">
        <f aca="false">FC24+FD24</f>
        <v>1709.734884</v>
      </c>
      <c r="FF24" s="2" t="n">
        <v>222</v>
      </c>
      <c r="FG24" s="2" t="n">
        <v>87</v>
      </c>
      <c r="FH24" s="46"/>
      <c r="FI24" s="2"/>
      <c r="FJ24" s="2" t="n">
        <v>12093.461523</v>
      </c>
      <c r="FK24" s="2" t="n">
        <f aca="false">FI24+FJ24</f>
        <v>12093.461523</v>
      </c>
      <c r="FL24" s="2" t="n">
        <v>1572</v>
      </c>
      <c r="FM24" s="2" t="n">
        <v>613</v>
      </c>
      <c r="FN24" s="46"/>
      <c r="FO24" s="2"/>
      <c r="FP24" s="2" t="n">
        <v>4096.060215</v>
      </c>
      <c r="FQ24" s="2" t="n">
        <f aca="false">FO24+FP24</f>
        <v>4096.060215</v>
      </c>
      <c r="FR24" s="2" t="n">
        <v>532</v>
      </c>
      <c r="FS24" s="2" t="n">
        <v>208</v>
      </c>
      <c r="FT24" s="46"/>
      <c r="FU24" s="2"/>
      <c r="FV24" s="2" t="n">
        <v>885.165294</v>
      </c>
      <c r="FW24" s="2" t="n">
        <f aca="false">FU24+FV24</f>
        <v>885.165294</v>
      </c>
      <c r="FX24" s="2" t="n">
        <v>115</v>
      </c>
      <c r="FY24" s="2" t="n">
        <v>45</v>
      </c>
      <c r="FZ24" s="46"/>
      <c r="GA24" s="2"/>
      <c r="GB24" s="2" t="n">
        <v>2334.289386</v>
      </c>
      <c r="GC24" s="2" t="n">
        <f aca="false">GA24+GB24</f>
        <v>2334.289386</v>
      </c>
      <c r="GD24" s="2" t="n">
        <v>303</v>
      </c>
      <c r="GE24" s="2" t="n">
        <v>118</v>
      </c>
      <c r="GF24" s="46"/>
      <c r="GG24" s="2"/>
      <c r="GH24" s="2" t="n">
        <v>12.747267</v>
      </c>
      <c r="GI24" s="2" t="n">
        <f aca="false">GG24+GH24</f>
        <v>12.747267</v>
      </c>
      <c r="GJ24" s="2"/>
      <c r="GK24" s="2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false" customHeight="false" outlineLevel="0" collapsed="false">
      <c r="A25" s="44" t="n">
        <v>43556</v>
      </c>
      <c r="B25" s="46"/>
      <c r="C25" s="2" t="n">
        <v>1113242.1025</v>
      </c>
      <c r="D25" s="40" t="n">
        <v>109250.297871</v>
      </c>
      <c r="E25" s="2" t="n">
        <f aca="false">C25+D25</f>
        <v>1222492.400371</v>
      </c>
      <c r="F25" s="2" t="n">
        <v>14197</v>
      </c>
      <c r="G25" s="2" t="n">
        <v>5543</v>
      </c>
      <c r="I25" s="2" t="n">
        <v>44736.3575</v>
      </c>
      <c r="J25" s="2" t="n">
        <v>4390.294233</v>
      </c>
      <c r="K25" s="2" t="n">
        <f aca="false">I25+J25</f>
        <v>49126.651733</v>
      </c>
      <c r="L25" s="2" t="n">
        <v>571</v>
      </c>
      <c r="M25" s="2" t="n">
        <v>223</v>
      </c>
      <c r="O25" s="2" t="n">
        <v>144879.71</v>
      </c>
      <c r="P25" s="2" t="n">
        <v>14218.067604</v>
      </c>
      <c r="Q25" s="2" t="n">
        <f aca="false">O25+P25</f>
        <v>159097.777604</v>
      </c>
      <c r="R25" s="2" t="n">
        <v>1848</v>
      </c>
      <c r="S25" s="2" t="n">
        <v>721</v>
      </c>
      <c r="T25" s="46"/>
      <c r="U25" s="2" t="n">
        <v>8288.6475</v>
      </c>
      <c r="V25" s="2" t="n">
        <v>813.423429</v>
      </c>
      <c r="W25" s="2" t="n">
        <f aca="false">U25+V25</f>
        <v>9102.070929</v>
      </c>
      <c r="X25" s="2" t="n">
        <v>106</v>
      </c>
      <c r="Y25" s="2" t="n">
        <v>41</v>
      </c>
      <c r="Z25" s="46"/>
      <c r="AA25" s="2" t="n">
        <v>32166.2775</v>
      </c>
      <c r="AB25" s="2" t="n">
        <v>3156.703641</v>
      </c>
      <c r="AC25" s="2" t="n">
        <f aca="false">AA25+AB25</f>
        <v>35322.981141</v>
      </c>
      <c r="AD25" s="2" t="n">
        <v>410</v>
      </c>
      <c r="AE25" s="2" t="n">
        <v>160</v>
      </c>
      <c r="AF25" s="46"/>
      <c r="AG25" s="2" t="n">
        <v>83357.7275</v>
      </c>
      <c r="AH25" s="2" t="n">
        <v>8180.481621</v>
      </c>
      <c r="AI25" s="2" t="n">
        <f aca="false">AG25+AH25</f>
        <v>91538.209121</v>
      </c>
      <c r="AJ25" s="2" t="n">
        <v>1063</v>
      </c>
      <c r="AK25" s="2" t="n">
        <v>415</v>
      </c>
      <c r="AL25" s="46"/>
      <c r="AM25" s="2" t="n">
        <v>19050.2725</v>
      </c>
      <c r="AN25" s="2" t="n">
        <v>1869.537579</v>
      </c>
      <c r="AO25" s="2" t="n">
        <f aca="false">AM25+AN25</f>
        <v>20919.810079</v>
      </c>
      <c r="AP25" s="2" t="n">
        <v>243</v>
      </c>
      <c r="AQ25" s="2" t="n">
        <v>95</v>
      </c>
      <c r="AR25" s="46"/>
      <c r="AS25" s="2" t="n">
        <v>248064.555</v>
      </c>
      <c r="AT25" s="2" t="n">
        <v>24344.324082</v>
      </c>
      <c r="AU25" s="2" t="n">
        <f aca="false">AS25+AT25</f>
        <v>272408.879082</v>
      </c>
      <c r="AV25" s="2" t="n">
        <v>3164</v>
      </c>
      <c r="AW25" s="2" t="n">
        <v>1235</v>
      </c>
      <c r="AX25" s="46"/>
      <c r="AY25" s="2" t="n">
        <v>7700.68</v>
      </c>
      <c r="AZ25" s="2" t="n">
        <v>755.722032</v>
      </c>
      <c r="BA25" s="2" t="n">
        <f aca="false">AY25+AZ25</f>
        <v>8456.402032</v>
      </c>
      <c r="BB25" s="2" t="n">
        <v>98</v>
      </c>
      <c r="BC25" s="2" t="n">
        <v>38</v>
      </c>
      <c r="BD25" s="46"/>
      <c r="BE25" s="2" t="n">
        <v>10000.4675</v>
      </c>
      <c r="BF25" s="2" t="n">
        <v>981.416397</v>
      </c>
      <c r="BG25" s="2" t="n">
        <f aca="false">BE25+BF25</f>
        <v>10981.883897</v>
      </c>
      <c r="BH25" s="2" t="n">
        <v>128</v>
      </c>
      <c r="BI25" s="2" t="n">
        <v>50</v>
      </c>
      <c r="BJ25" s="46"/>
      <c r="BK25" s="2" t="n">
        <v>344.4975</v>
      </c>
      <c r="BL25" s="2" t="n">
        <v>33.807969</v>
      </c>
      <c r="BM25" s="2" t="n">
        <f aca="false">BK25+BL25</f>
        <v>378.305469</v>
      </c>
      <c r="BN25" s="2" t="n">
        <v>4</v>
      </c>
      <c r="BO25" s="2" t="n">
        <v>2</v>
      </c>
      <c r="BP25" s="46"/>
      <c r="BQ25" s="2" t="n">
        <v>378.3825</v>
      </c>
      <c r="BR25" s="2" t="n">
        <v>37.133343</v>
      </c>
      <c r="BS25" s="2" t="n">
        <f aca="false">BQ25+BR25</f>
        <v>415.515843</v>
      </c>
      <c r="BT25" s="2" t="n">
        <v>5</v>
      </c>
      <c r="BU25" s="2" t="n">
        <v>2</v>
      </c>
      <c r="BV25" s="46"/>
      <c r="BW25" s="2" t="n">
        <v>31914.65</v>
      </c>
      <c r="BX25" s="2" t="n">
        <v>3132.00966</v>
      </c>
      <c r="BY25" s="2" t="n">
        <f aca="false">BW25+BX25</f>
        <v>35046.65966</v>
      </c>
      <c r="BZ25" s="2" t="n">
        <v>407</v>
      </c>
      <c r="CA25" s="2" t="n">
        <v>159</v>
      </c>
      <c r="CB25" s="46"/>
      <c r="CC25" s="2" t="n">
        <v>2568.3575</v>
      </c>
      <c r="CD25" s="2" t="n">
        <v>252.051033</v>
      </c>
      <c r="CE25" s="2" t="n">
        <f aca="false">CC25+CD25</f>
        <v>2820.408533</v>
      </c>
      <c r="CF25" s="2" t="n">
        <v>33</v>
      </c>
      <c r="CG25" s="2" t="n">
        <v>13</v>
      </c>
      <c r="CH25" s="46"/>
      <c r="CI25" s="2" t="n">
        <v>2911.6</v>
      </c>
      <c r="CJ25" s="2" t="n">
        <v>285.73584</v>
      </c>
      <c r="CK25" s="2" t="n">
        <f aca="false">CI25+CJ25</f>
        <v>3197.33584</v>
      </c>
      <c r="CL25" s="2" t="n">
        <v>37</v>
      </c>
      <c r="CM25" s="2" t="n">
        <v>15</v>
      </c>
      <c r="CN25" s="46"/>
      <c r="CO25" s="2" t="n">
        <v>63316.6325</v>
      </c>
      <c r="CP25" s="2" t="n">
        <v>6213.707643</v>
      </c>
      <c r="CQ25" s="2" t="n">
        <f aca="false">CO25+CP25</f>
        <v>69530.340143</v>
      </c>
      <c r="CR25" s="2" t="n">
        <v>808</v>
      </c>
      <c r="CS25" s="2" t="n">
        <v>315</v>
      </c>
      <c r="CT25" s="46"/>
      <c r="CU25" s="2" t="n">
        <v>39512.42</v>
      </c>
      <c r="CV25" s="2" t="n">
        <v>3877.632408</v>
      </c>
      <c r="CW25" s="2" t="n">
        <f aca="false">CU25+CV25</f>
        <v>43390.052408</v>
      </c>
      <c r="CX25" s="2" t="n">
        <v>504</v>
      </c>
      <c r="CY25" s="2" t="n">
        <v>197</v>
      </c>
      <c r="CZ25" s="46"/>
      <c r="DA25" s="2" t="n">
        <v>1248.725</v>
      </c>
      <c r="DB25" s="2" t="n">
        <v>122.54619</v>
      </c>
      <c r="DC25" s="2" t="n">
        <f aca="false">DA25+DB25</f>
        <v>1371.27119</v>
      </c>
      <c r="DD25" s="2" t="n">
        <v>16</v>
      </c>
      <c r="DE25" s="2" t="n">
        <v>6</v>
      </c>
      <c r="DF25" s="46"/>
      <c r="DG25" s="2" t="n">
        <v>5409.05</v>
      </c>
      <c r="DH25" s="2" t="n">
        <v>530.82822</v>
      </c>
      <c r="DI25" s="2" t="n">
        <f aca="false">DG25+DH25</f>
        <v>5939.87822</v>
      </c>
      <c r="DJ25" s="2" t="n">
        <v>69</v>
      </c>
      <c r="DK25" s="2" t="n">
        <v>27</v>
      </c>
      <c r="DL25" s="46"/>
      <c r="DM25" s="2" t="n">
        <v>7161.6575</v>
      </c>
      <c r="DN25" s="2" t="n">
        <v>702.823953</v>
      </c>
      <c r="DO25" s="2" t="n">
        <f aca="false">DM25+DN25</f>
        <v>7864.481453</v>
      </c>
      <c r="DP25" s="2" t="n">
        <v>91</v>
      </c>
      <c r="DQ25" s="2" t="n">
        <v>36</v>
      </c>
      <c r="DR25" s="46"/>
      <c r="DS25" s="2" t="n">
        <v>42867.6625</v>
      </c>
      <c r="DT25" s="2" t="n">
        <v>4206.906015</v>
      </c>
      <c r="DU25" s="2" t="n">
        <f aca="false">DS25+DT25</f>
        <v>47074.568515</v>
      </c>
      <c r="DV25" s="2" t="n">
        <v>547</v>
      </c>
      <c r="DW25" s="2" t="n">
        <v>213</v>
      </c>
      <c r="DX25" s="46"/>
      <c r="DY25" s="2" t="n">
        <v>10758.4875</v>
      </c>
      <c r="DZ25" s="2" t="n">
        <v>1055.806245</v>
      </c>
      <c r="EA25" s="2" t="n">
        <f aca="false">DY25+DZ25</f>
        <v>11814.293745</v>
      </c>
      <c r="EB25" s="2" t="n">
        <v>137</v>
      </c>
      <c r="EC25" s="2" t="n">
        <v>54</v>
      </c>
      <c r="ED25" s="46"/>
      <c r="EE25" s="2" t="n">
        <v>28526.7775</v>
      </c>
      <c r="EF25" s="2" t="n">
        <v>2799.533841</v>
      </c>
      <c r="EG25" s="2" t="n">
        <f aca="false">EE25+EF25</f>
        <v>31326.311341</v>
      </c>
      <c r="EH25" s="2" t="n">
        <v>364</v>
      </c>
      <c r="EI25" s="2" t="n">
        <v>142</v>
      </c>
      <c r="EJ25" s="46"/>
      <c r="EK25" s="2" t="n">
        <v>562.24</v>
      </c>
      <c r="EL25" s="2" t="n">
        <v>55.176576</v>
      </c>
      <c r="EM25" s="2" t="n">
        <f aca="false">EK25+EL25</f>
        <v>617.416576</v>
      </c>
      <c r="EN25" s="2" t="n">
        <v>7</v>
      </c>
      <c r="EO25" s="2" t="n">
        <v>3</v>
      </c>
      <c r="EP25" s="46"/>
      <c r="EQ25" s="2" t="n">
        <v>16874.1025</v>
      </c>
      <c r="ER25" s="2" t="n">
        <v>1655.974671</v>
      </c>
      <c r="ES25" s="2" t="n">
        <f aca="false">EQ25+ER25</f>
        <v>18530.077171</v>
      </c>
      <c r="ET25" s="2" t="n">
        <v>215</v>
      </c>
      <c r="EU25" s="2" t="n">
        <v>84</v>
      </c>
      <c r="EV25" s="46"/>
      <c r="EW25" s="2" t="n">
        <v>45316.1675</v>
      </c>
      <c r="EX25" s="2" t="n">
        <v>4447.195077</v>
      </c>
      <c r="EY25" s="2" t="n">
        <f aca="false">EW25+EX25</f>
        <v>49763.362577</v>
      </c>
      <c r="EZ25" s="2" t="n">
        <v>578</v>
      </c>
      <c r="FA25" s="2" t="n">
        <v>226</v>
      </c>
      <c r="FB25" s="46"/>
      <c r="FC25" s="2" t="n">
        <v>17421.91</v>
      </c>
      <c r="FD25" s="2" t="n">
        <v>1709.734884</v>
      </c>
      <c r="FE25" s="2" t="n">
        <f aca="false">FC25+FD25</f>
        <v>19131.644884</v>
      </c>
      <c r="FF25" s="2" t="n">
        <v>222</v>
      </c>
      <c r="FG25" s="2" t="n">
        <v>87</v>
      </c>
      <c r="FH25" s="46"/>
      <c r="FI25" s="2" t="n">
        <v>123230.3325</v>
      </c>
      <c r="FJ25" s="2" t="n">
        <v>12093.461523</v>
      </c>
      <c r="FK25" s="2" t="n">
        <f aca="false">FI25+FJ25</f>
        <v>135323.794023</v>
      </c>
      <c r="FL25" s="2" t="n">
        <v>1572</v>
      </c>
      <c r="FM25" s="2" t="n">
        <v>613</v>
      </c>
      <c r="FN25" s="46"/>
      <c r="FO25" s="2" t="n">
        <v>41738.1625</v>
      </c>
      <c r="FP25" s="2" t="n">
        <v>4096.060215</v>
      </c>
      <c r="FQ25" s="2" t="n">
        <f aca="false">FO25+FP25</f>
        <v>45834.222715</v>
      </c>
      <c r="FR25" s="2" t="n">
        <v>532</v>
      </c>
      <c r="FS25" s="2" t="n">
        <v>208</v>
      </c>
      <c r="FT25" s="46"/>
      <c r="FU25" s="2" t="n">
        <v>9019.685</v>
      </c>
      <c r="FV25" s="2" t="n">
        <v>885.165294</v>
      </c>
      <c r="FW25" s="2" t="n">
        <f aca="false">FU25+FV25</f>
        <v>9904.850294</v>
      </c>
      <c r="FX25" s="2" t="n">
        <v>115</v>
      </c>
      <c r="FY25" s="2" t="n">
        <v>45</v>
      </c>
      <c r="FZ25" s="46"/>
      <c r="GA25" s="2" t="n">
        <v>23786.015</v>
      </c>
      <c r="GB25" s="2" t="n">
        <v>2334.289386</v>
      </c>
      <c r="GC25" s="2" t="n">
        <f aca="false">GA25+GB25</f>
        <v>26120.304386</v>
      </c>
      <c r="GD25" s="2" t="n">
        <v>303</v>
      </c>
      <c r="GE25" s="2" t="n">
        <v>118</v>
      </c>
      <c r="GF25" s="46"/>
      <c r="GG25" s="2" t="n">
        <v>129.8925</v>
      </c>
      <c r="GH25" s="2" t="n">
        <v>12.747267</v>
      </c>
      <c r="GI25" s="2" t="n">
        <f aca="false">GG25+GH25</f>
        <v>142.639767</v>
      </c>
      <c r="GJ25" s="2"/>
      <c r="GK25" s="2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false" customHeight="false" outlineLevel="0" collapsed="false">
      <c r="A26" s="44" t="n">
        <v>43739</v>
      </c>
      <c r="B26" s="46"/>
      <c r="C26" s="2"/>
      <c r="D26" s="40" t="n">
        <v>81419.2453085</v>
      </c>
      <c r="E26" s="2" t="n">
        <f aca="false">C26+D26</f>
        <v>81419.2453085</v>
      </c>
      <c r="F26" s="2" t="n">
        <v>14197</v>
      </c>
      <c r="G26" s="2" t="n">
        <v>5543</v>
      </c>
      <c r="I26" s="2"/>
      <c r="J26" s="2" t="n">
        <v>3271.8852955</v>
      </c>
      <c r="K26" s="2" t="n">
        <f aca="false">I26+J26</f>
        <v>3271.8852955</v>
      </c>
      <c r="L26" s="2" t="n">
        <v>571</v>
      </c>
      <c r="M26" s="2" t="n">
        <v>223</v>
      </c>
      <c r="O26" s="2"/>
      <c r="P26" s="2" t="n">
        <v>10596.074854</v>
      </c>
      <c r="Q26" s="2" t="n">
        <f aca="false">O26+P26</f>
        <v>10596.074854</v>
      </c>
      <c r="R26" s="2" t="n">
        <v>1848</v>
      </c>
      <c r="S26" s="2" t="n">
        <v>721</v>
      </c>
      <c r="T26" s="46"/>
      <c r="U26" s="2"/>
      <c r="V26" s="2" t="n">
        <v>606.2072415</v>
      </c>
      <c r="W26" s="2" t="n">
        <f aca="false">U26+V26</f>
        <v>606.2072415</v>
      </c>
      <c r="X26" s="2" t="n">
        <v>106</v>
      </c>
      <c r="Y26" s="2" t="n">
        <v>41</v>
      </c>
      <c r="Z26" s="46"/>
      <c r="AA26" s="2"/>
      <c r="AB26" s="2" t="n">
        <v>2352.5467035</v>
      </c>
      <c r="AC26" s="2" t="n">
        <f aca="false">AA26+AB26</f>
        <v>2352.5467035</v>
      </c>
      <c r="AD26" s="2" t="n">
        <v>410</v>
      </c>
      <c r="AE26" s="2" t="n">
        <v>160</v>
      </c>
      <c r="AF26" s="46"/>
      <c r="AG26" s="2"/>
      <c r="AH26" s="2" t="n">
        <v>6096.5384335</v>
      </c>
      <c r="AI26" s="2" t="n">
        <f aca="false">AG26+AH26</f>
        <v>6096.5384335</v>
      </c>
      <c r="AJ26" s="2" t="n">
        <v>1063</v>
      </c>
      <c r="AK26" s="2" t="n">
        <v>415</v>
      </c>
      <c r="AL26" s="46"/>
      <c r="AM26" s="2"/>
      <c r="AN26" s="2" t="n">
        <v>1393.2807665</v>
      </c>
      <c r="AO26" s="2" t="n">
        <f aca="false">AM26+AN26</f>
        <v>1393.2807665</v>
      </c>
      <c r="AP26" s="2" t="n">
        <v>243</v>
      </c>
      <c r="AQ26" s="2" t="n">
        <v>95</v>
      </c>
      <c r="AR26" s="46"/>
      <c r="AS26" s="2"/>
      <c r="AT26" s="2" t="n">
        <v>18142.710207</v>
      </c>
      <c r="AU26" s="2" t="n">
        <f aca="false">AS26+AT26</f>
        <v>18142.710207</v>
      </c>
      <c r="AV26" s="2" t="n">
        <v>3164</v>
      </c>
      <c r="AW26" s="2" t="n">
        <v>1235</v>
      </c>
      <c r="AX26" s="46"/>
      <c r="AY26" s="2"/>
      <c r="AZ26" s="2" t="n">
        <v>563.205032</v>
      </c>
      <c r="BA26" s="2" t="n">
        <f aca="false">AY26+AZ26</f>
        <v>563.205032</v>
      </c>
      <c r="BB26" s="2" t="n">
        <v>98</v>
      </c>
      <c r="BC26" s="2" t="n">
        <v>38</v>
      </c>
      <c r="BD26" s="46"/>
      <c r="BE26" s="2"/>
      <c r="BF26" s="2" t="n">
        <v>731.4047095</v>
      </c>
      <c r="BG26" s="2" t="n">
        <f aca="false">BE26+BF26</f>
        <v>731.4047095</v>
      </c>
      <c r="BH26" s="2" t="n">
        <v>128</v>
      </c>
      <c r="BI26" s="2" t="n">
        <v>50</v>
      </c>
      <c r="BJ26" s="46"/>
      <c r="BK26" s="2"/>
      <c r="BL26" s="2" t="n">
        <v>25.1955315</v>
      </c>
      <c r="BM26" s="2" t="n">
        <f aca="false">BK26+BL26</f>
        <v>25.1955315</v>
      </c>
      <c r="BN26" s="2" t="n">
        <v>4</v>
      </c>
      <c r="BO26" s="2" t="n">
        <v>2</v>
      </c>
      <c r="BP26" s="46"/>
      <c r="BQ26" s="2"/>
      <c r="BR26" s="2" t="n">
        <v>27.6737805</v>
      </c>
      <c r="BS26" s="2" t="n">
        <f aca="false">BQ26+BR26</f>
        <v>27.6737805</v>
      </c>
      <c r="BT26" s="2" t="n">
        <v>5</v>
      </c>
      <c r="BU26" s="2" t="n">
        <v>2</v>
      </c>
      <c r="BV26" s="46"/>
      <c r="BW26" s="2"/>
      <c r="BX26" s="2" t="n">
        <v>2334.14341</v>
      </c>
      <c r="BY26" s="2" t="n">
        <f aca="false">BW26+BX26</f>
        <v>2334.14341</v>
      </c>
      <c r="BZ26" s="2" t="n">
        <v>407</v>
      </c>
      <c r="CA26" s="2" t="n">
        <v>159</v>
      </c>
      <c r="CB26" s="46"/>
      <c r="CC26" s="2"/>
      <c r="CD26" s="2" t="n">
        <v>187.8420955</v>
      </c>
      <c r="CE26" s="2" t="n">
        <f aca="false">CC26+CD26</f>
        <v>187.8420955</v>
      </c>
      <c r="CF26" s="2" t="n">
        <v>33</v>
      </c>
      <c r="CG26" s="2" t="n">
        <v>13</v>
      </c>
      <c r="CH26" s="46"/>
      <c r="CI26" s="2"/>
      <c r="CJ26" s="2" t="n">
        <v>212.94584</v>
      </c>
      <c r="CK26" s="2" t="n">
        <f aca="false">CI26+CJ26</f>
        <v>212.94584</v>
      </c>
      <c r="CL26" s="2" t="n">
        <v>37</v>
      </c>
      <c r="CM26" s="2" t="n">
        <v>15</v>
      </c>
      <c r="CN26" s="46"/>
      <c r="CO26" s="2"/>
      <c r="CP26" s="2" t="n">
        <v>4630.7918305</v>
      </c>
      <c r="CQ26" s="2" t="n">
        <f aca="false">CO26+CP26</f>
        <v>4630.7918305</v>
      </c>
      <c r="CR26" s="2" t="n">
        <v>808</v>
      </c>
      <c r="CS26" s="2" t="n">
        <v>315</v>
      </c>
      <c r="CT26" s="46"/>
      <c r="CU26" s="2"/>
      <c r="CV26" s="2" t="n">
        <v>2889.821908</v>
      </c>
      <c r="CW26" s="2" t="n">
        <f aca="false">CU26+CV26</f>
        <v>2889.821908</v>
      </c>
      <c r="CX26" s="2" t="n">
        <v>504</v>
      </c>
      <c r="CY26" s="2" t="n">
        <v>197</v>
      </c>
      <c r="CZ26" s="46"/>
      <c r="DA26" s="2"/>
      <c r="DB26" s="2" t="n">
        <v>91.328065</v>
      </c>
      <c r="DC26" s="2" t="n">
        <f aca="false">DA26+DB26</f>
        <v>91.328065</v>
      </c>
      <c r="DD26" s="2" t="n">
        <v>16</v>
      </c>
      <c r="DE26" s="2" t="n">
        <v>6</v>
      </c>
      <c r="DF26" s="46"/>
      <c r="DG26" s="2"/>
      <c r="DH26" s="2" t="n">
        <v>395.60197</v>
      </c>
      <c r="DI26" s="2" t="n">
        <f aca="false">DG26+DH26</f>
        <v>395.60197</v>
      </c>
      <c r="DJ26" s="2" t="n">
        <v>69</v>
      </c>
      <c r="DK26" s="2" t="n">
        <v>27</v>
      </c>
      <c r="DL26" s="46"/>
      <c r="DM26" s="2"/>
      <c r="DN26" s="2" t="n">
        <v>523.7825155</v>
      </c>
      <c r="DO26" s="2" t="n">
        <f aca="false">DM26+DN26</f>
        <v>523.7825155</v>
      </c>
      <c r="DP26" s="2" t="n">
        <v>91</v>
      </c>
      <c r="DQ26" s="2" t="n">
        <v>36</v>
      </c>
      <c r="DR26" s="46"/>
      <c r="DS26" s="2"/>
      <c r="DT26" s="2" t="n">
        <v>3135.2144525</v>
      </c>
      <c r="DU26" s="2" t="n">
        <f aca="false">DS26+DT26</f>
        <v>3135.2144525</v>
      </c>
      <c r="DV26" s="2" t="n">
        <v>547</v>
      </c>
      <c r="DW26" s="2" t="n">
        <v>213</v>
      </c>
      <c r="DX26" s="46"/>
      <c r="DY26" s="2"/>
      <c r="DZ26" s="2" t="n">
        <v>786.8440575</v>
      </c>
      <c r="EA26" s="2" t="n">
        <f aca="false">DY26+DZ26</f>
        <v>786.8440575</v>
      </c>
      <c r="EB26" s="2" t="n">
        <v>137</v>
      </c>
      <c r="EC26" s="2" t="n">
        <v>54</v>
      </c>
      <c r="ED26" s="46"/>
      <c r="EE26" s="2"/>
      <c r="EF26" s="2" t="n">
        <v>2086.3644035</v>
      </c>
      <c r="EG26" s="2" t="n">
        <f aca="false">EE26+EF26</f>
        <v>2086.3644035</v>
      </c>
      <c r="EH26" s="2" t="n">
        <v>364</v>
      </c>
      <c r="EI26" s="2" t="n">
        <v>142</v>
      </c>
      <c r="EJ26" s="46"/>
      <c r="EK26" s="2"/>
      <c r="EL26" s="2" t="n">
        <v>41.120576</v>
      </c>
      <c r="EM26" s="2" t="n">
        <f aca="false">EK26+EL26</f>
        <v>41.120576</v>
      </c>
      <c r="EN26" s="2" t="n">
        <v>7</v>
      </c>
      <c r="EO26" s="2" t="n">
        <v>3</v>
      </c>
      <c r="EP26" s="46"/>
      <c r="EQ26" s="2"/>
      <c r="ER26" s="2" t="n">
        <v>1234.1221085</v>
      </c>
      <c r="ES26" s="2" t="n">
        <f aca="false">EQ26+ER26</f>
        <v>1234.1221085</v>
      </c>
      <c r="ET26" s="2" t="n">
        <v>215</v>
      </c>
      <c r="EU26" s="2" t="n">
        <v>84</v>
      </c>
      <c r="EV26" s="46"/>
      <c r="EW26" s="2"/>
      <c r="EX26" s="2" t="n">
        <v>3314.2908895</v>
      </c>
      <c r="EY26" s="2" t="n">
        <f aca="false">EW26+EX26</f>
        <v>3314.2908895</v>
      </c>
      <c r="EZ26" s="2" t="n">
        <v>578</v>
      </c>
      <c r="FA26" s="2" t="n">
        <v>226</v>
      </c>
      <c r="FB26" s="46"/>
      <c r="FC26" s="2"/>
      <c r="FD26" s="2" t="n">
        <v>1274.187134</v>
      </c>
      <c r="FE26" s="2" t="n">
        <f aca="false">FC26+FD26</f>
        <v>1274.187134</v>
      </c>
      <c r="FF26" s="2" t="n">
        <v>222</v>
      </c>
      <c r="FG26" s="2" t="n">
        <v>87</v>
      </c>
      <c r="FH26" s="46"/>
      <c r="FI26" s="2"/>
      <c r="FJ26" s="2" t="n">
        <v>9012.7032105</v>
      </c>
      <c r="FK26" s="2" t="n">
        <f aca="false">FI26+FJ26</f>
        <v>9012.7032105</v>
      </c>
      <c r="FL26" s="2" t="n">
        <v>1572</v>
      </c>
      <c r="FM26" s="2" t="n">
        <v>613</v>
      </c>
      <c r="FN26" s="46"/>
      <c r="FO26" s="2"/>
      <c r="FP26" s="2" t="n">
        <v>3052.6061525</v>
      </c>
      <c r="FQ26" s="2" t="n">
        <f aca="false">FO26+FP26</f>
        <v>3052.6061525</v>
      </c>
      <c r="FR26" s="2" t="n">
        <v>532</v>
      </c>
      <c r="FS26" s="2" t="n">
        <v>208</v>
      </c>
      <c r="FT26" s="46"/>
      <c r="FU26" s="2"/>
      <c r="FV26" s="2" t="n">
        <v>659.673169</v>
      </c>
      <c r="FW26" s="2" t="n">
        <f aca="false">FU26+FV26</f>
        <v>659.673169</v>
      </c>
      <c r="FX26" s="2" t="n">
        <v>115</v>
      </c>
      <c r="FY26" s="2" t="n">
        <v>45</v>
      </c>
      <c r="FZ26" s="46"/>
      <c r="GA26" s="2"/>
      <c r="GB26" s="2" t="n">
        <v>1739.639011</v>
      </c>
      <c r="GC26" s="2" t="n">
        <f aca="false">GA26+GB26</f>
        <v>1739.639011</v>
      </c>
      <c r="GD26" s="2" t="n">
        <v>303</v>
      </c>
      <c r="GE26" s="2" t="n">
        <v>118</v>
      </c>
      <c r="GF26" s="46"/>
      <c r="GG26" s="2"/>
      <c r="GH26" s="2" t="n">
        <v>9.4999545</v>
      </c>
      <c r="GI26" s="2" t="n">
        <f aca="false">GG26+GH26</f>
        <v>9.4999545</v>
      </c>
      <c r="GJ26" s="2"/>
      <c r="GK26" s="2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false" customHeight="false" outlineLevel="0" collapsed="false">
      <c r="A27" s="44" t="n">
        <v>43922</v>
      </c>
      <c r="B27" s="46"/>
      <c r="C27" s="2" t="n">
        <v>0</v>
      </c>
      <c r="D27" s="40" t="n">
        <v>81419.2453085</v>
      </c>
      <c r="E27" s="2" t="n">
        <f aca="false">C27+D27</f>
        <v>81419.2453085</v>
      </c>
      <c r="F27" s="2" t="n">
        <v>14197</v>
      </c>
      <c r="G27" s="2" t="n">
        <v>5543</v>
      </c>
      <c r="I27" s="2" t="n">
        <v>0</v>
      </c>
      <c r="J27" s="2" t="n">
        <v>3271.8852955</v>
      </c>
      <c r="K27" s="2" t="n">
        <f aca="false">I27+J27</f>
        <v>3271.8852955</v>
      </c>
      <c r="L27" s="2" t="n">
        <v>571</v>
      </c>
      <c r="M27" s="2" t="n">
        <v>223</v>
      </c>
      <c r="O27" s="2" t="n">
        <v>0</v>
      </c>
      <c r="P27" s="2" t="n">
        <v>10596.074854</v>
      </c>
      <c r="Q27" s="2" t="n">
        <f aca="false">O27+P27</f>
        <v>10596.074854</v>
      </c>
      <c r="R27" s="2" t="n">
        <v>1848</v>
      </c>
      <c r="S27" s="2" t="n">
        <v>721</v>
      </c>
      <c r="T27" s="46"/>
      <c r="U27" s="2" t="n">
        <v>0</v>
      </c>
      <c r="V27" s="2" t="n">
        <v>606.2072415</v>
      </c>
      <c r="W27" s="2" t="n">
        <f aca="false">U27+V27</f>
        <v>606.2072415</v>
      </c>
      <c r="X27" s="2" t="n">
        <v>106</v>
      </c>
      <c r="Y27" s="2" t="n">
        <v>41</v>
      </c>
      <c r="Z27" s="46"/>
      <c r="AA27" s="2" t="n">
        <v>0</v>
      </c>
      <c r="AB27" s="2" t="n">
        <v>2352.5467035</v>
      </c>
      <c r="AC27" s="2" t="n">
        <f aca="false">AA27+AB27</f>
        <v>2352.5467035</v>
      </c>
      <c r="AD27" s="2" t="n">
        <v>410</v>
      </c>
      <c r="AE27" s="2" t="n">
        <v>160</v>
      </c>
      <c r="AF27" s="46"/>
      <c r="AG27" s="2" t="n">
        <v>0</v>
      </c>
      <c r="AH27" s="2" t="n">
        <v>6096.5384335</v>
      </c>
      <c r="AI27" s="2" t="n">
        <f aca="false">AG27+AH27</f>
        <v>6096.5384335</v>
      </c>
      <c r="AJ27" s="2" t="n">
        <v>1063</v>
      </c>
      <c r="AK27" s="2" t="n">
        <v>415</v>
      </c>
      <c r="AL27" s="46"/>
      <c r="AM27" s="2" t="n">
        <v>0</v>
      </c>
      <c r="AN27" s="2" t="n">
        <v>1393.2807665</v>
      </c>
      <c r="AO27" s="2" t="n">
        <f aca="false">AM27+AN27</f>
        <v>1393.2807665</v>
      </c>
      <c r="AP27" s="2" t="n">
        <v>243</v>
      </c>
      <c r="AQ27" s="2" t="n">
        <v>95</v>
      </c>
      <c r="AR27" s="46"/>
      <c r="AS27" s="2" t="n">
        <v>0</v>
      </c>
      <c r="AT27" s="2" t="n">
        <v>18142.710207</v>
      </c>
      <c r="AU27" s="2" t="n">
        <f aca="false">AS27+AT27</f>
        <v>18142.710207</v>
      </c>
      <c r="AV27" s="2" t="n">
        <v>3164</v>
      </c>
      <c r="AW27" s="2" t="n">
        <v>1235</v>
      </c>
      <c r="AX27" s="46"/>
      <c r="AY27" s="2" t="n">
        <v>0</v>
      </c>
      <c r="AZ27" s="2" t="n">
        <v>563.205032</v>
      </c>
      <c r="BA27" s="2" t="n">
        <f aca="false">AY27+AZ27</f>
        <v>563.205032</v>
      </c>
      <c r="BB27" s="2" t="n">
        <v>98</v>
      </c>
      <c r="BC27" s="2" t="n">
        <v>38</v>
      </c>
      <c r="BD27" s="46"/>
      <c r="BE27" s="2" t="n">
        <v>0</v>
      </c>
      <c r="BF27" s="2" t="n">
        <v>731.4047095</v>
      </c>
      <c r="BG27" s="2" t="n">
        <f aca="false">BE27+BF27</f>
        <v>731.4047095</v>
      </c>
      <c r="BH27" s="2" t="n">
        <v>128</v>
      </c>
      <c r="BI27" s="2" t="n">
        <v>50</v>
      </c>
      <c r="BJ27" s="46"/>
      <c r="BK27" s="2" t="n">
        <v>0</v>
      </c>
      <c r="BL27" s="2" t="n">
        <v>25.1955315</v>
      </c>
      <c r="BM27" s="2" t="n">
        <f aca="false">BK27+BL27</f>
        <v>25.1955315</v>
      </c>
      <c r="BN27" s="2" t="n">
        <v>4</v>
      </c>
      <c r="BO27" s="2" t="n">
        <v>2</v>
      </c>
      <c r="BP27" s="46"/>
      <c r="BQ27" s="2" t="n">
        <v>0</v>
      </c>
      <c r="BR27" s="2" t="n">
        <v>27.6737805</v>
      </c>
      <c r="BS27" s="2" t="n">
        <f aca="false">BQ27+BR27</f>
        <v>27.6737805</v>
      </c>
      <c r="BT27" s="2" t="n">
        <v>5</v>
      </c>
      <c r="BU27" s="2" t="n">
        <v>2</v>
      </c>
      <c r="BV27" s="46"/>
      <c r="BW27" s="2" t="n">
        <v>0</v>
      </c>
      <c r="BX27" s="2" t="n">
        <v>2334.14341</v>
      </c>
      <c r="BY27" s="2" t="n">
        <f aca="false">BW27+BX27</f>
        <v>2334.14341</v>
      </c>
      <c r="BZ27" s="2" t="n">
        <v>407</v>
      </c>
      <c r="CA27" s="2" t="n">
        <v>159</v>
      </c>
      <c r="CB27" s="46"/>
      <c r="CC27" s="2" t="n">
        <v>0</v>
      </c>
      <c r="CD27" s="2" t="n">
        <v>187.8420955</v>
      </c>
      <c r="CE27" s="2" t="n">
        <f aca="false">CC27+CD27</f>
        <v>187.8420955</v>
      </c>
      <c r="CF27" s="2" t="n">
        <v>33</v>
      </c>
      <c r="CG27" s="2" t="n">
        <v>13</v>
      </c>
      <c r="CH27" s="46"/>
      <c r="CI27" s="2" t="n">
        <v>0</v>
      </c>
      <c r="CJ27" s="2" t="n">
        <v>212.94584</v>
      </c>
      <c r="CK27" s="2" t="n">
        <f aca="false">CI27+CJ27</f>
        <v>212.94584</v>
      </c>
      <c r="CL27" s="2" t="n">
        <v>37</v>
      </c>
      <c r="CM27" s="2" t="n">
        <v>15</v>
      </c>
      <c r="CN27" s="46"/>
      <c r="CO27" s="2" t="n">
        <v>0</v>
      </c>
      <c r="CP27" s="2" t="n">
        <v>4630.7918305</v>
      </c>
      <c r="CQ27" s="2" t="n">
        <f aca="false">CO27+CP27</f>
        <v>4630.7918305</v>
      </c>
      <c r="CR27" s="2" t="n">
        <v>808</v>
      </c>
      <c r="CS27" s="2" t="n">
        <v>315</v>
      </c>
      <c r="CT27" s="46"/>
      <c r="CU27" s="2" t="n">
        <v>0</v>
      </c>
      <c r="CV27" s="2" t="n">
        <v>2889.821908</v>
      </c>
      <c r="CW27" s="2" t="n">
        <f aca="false">CU27+CV27</f>
        <v>2889.821908</v>
      </c>
      <c r="CX27" s="2" t="n">
        <v>504</v>
      </c>
      <c r="CY27" s="2" t="n">
        <v>197</v>
      </c>
      <c r="CZ27" s="46"/>
      <c r="DA27" s="2" t="n">
        <v>0</v>
      </c>
      <c r="DB27" s="2" t="n">
        <v>91.328065</v>
      </c>
      <c r="DC27" s="2" t="n">
        <f aca="false">DA27+DB27</f>
        <v>91.328065</v>
      </c>
      <c r="DD27" s="2" t="n">
        <v>16</v>
      </c>
      <c r="DE27" s="2" t="n">
        <v>6</v>
      </c>
      <c r="DF27" s="46"/>
      <c r="DG27" s="2" t="n">
        <v>0</v>
      </c>
      <c r="DH27" s="2" t="n">
        <v>395.60197</v>
      </c>
      <c r="DI27" s="2" t="n">
        <f aca="false">DG27+DH27</f>
        <v>395.60197</v>
      </c>
      <c r="DJ27" s="2" t="n">
        <v>69</v>
      </c>
      <c r="DK27" s="2" t="n">
        <v>27</v>
      </c>
      <c r="DL27" s="46"/>
      <c r="DM27" s="2" t="n">
        <v>0</v>
      </c>
      <c r="DN27" s="2" t="n">
        <v>523.7825155</v>
      </c>
      <c r="DO27" s="2" t="n">
        <f aca="false">DM27+DN27</f>
        <v>523.7825155</v>
      </c>
      <c r="DP27" s="2" t="n">
        <v>91</v>
      </c>
      <c r="DQ27" s="2" t="n">
        <v>36</v>
      </c>
      <c r="DR27" s="46"/>
      <c r="DS27" s="2" t="n">
        <v>0</v>
      </c>
      <c r="DT27" s="2" t="n">
        <v>3135.2144525</v>
      </c>
      <c r="DU27" s="2" t="n">
        <f aca="false">DS27+DT27</f>
        <v>3135.2144525</v>
      </c>
      <c r="DV27" s="2" t="n">
        <v>547</v>
      </c>
      <c r="DW27" s="2" t="n">
        <v>213</v>
      </c>
      <c r="DX27" s="46"/>
      <c r="DY27" s="2" t="n">
        <v>0</v>
      </c>
      <c r="DZ27" s="2" t="n">
        <v>786.8440575</v>
      </c>
      <c r="EA27" s="2" t="n">
        <f aca="false">DY27+DZ27</f>
        <v>786.8440575</v>
      </c>
      <c r="EB27" s="2" t="n">
        <v>137</v>
      </c>
      <c r="EC27" s="2" t="n">
        <v>54</v>
      </c>
      <c r="ED27" s="46"/>
      <c r="EE27" s="2" t="n">
        <v>0</v>
      </c>
      <c r="EF27" s="2" t="n">
        <v>2086.3644035</v>
      </c>
      <c r="EG27" s="2" t="n">
        <f aca="false">EE27+EF27</f>
        <v>2086.3644035</v>
      </c>
      <c r="EH27" s="2" t="n">
        <v>364</v>
      </c>
      <c r="EI27" s="2" t="n">
        <v>142</v>
      </c>
      <c r="EJ27" s="46"/>
      <c r="EK27" s="2" t="n">
        <v>0</v>
      </c>
      <c r="EL27" s="2" t="n">
        <v>41.120576</v>
      </c>
      <c r="EM27" s="2" t="n">
        <f aca="false">EK27+EL27</f>
        <v>41.120576</v>
      </c>
      <c r="EN27" s="2" t="n">
        <v>7</v>
      </c>
      <c r="EO27" s="2" t="n">
        <v>3</v>
      </c>
      <c r="EP27" s="46"/>
      <c r="EQ27" s="2" t="n">
        <v>0</v>
      </c>
      <c r="ER27" s="2" t="n">
        <v>1234.1221085</v>
      </c>
      <c r="ES27" s="2" t="n">
        <f aca="false">EQ27+ER27</f>
        <v>1234.1221085</v>
      </c>
      <c r="ET27" s="2" t="n">
        <v>215</v>
      </c>
      <c r="EU27" s="2" t="n">
        <v>84</v>
      </c>
      <c r="EV27" s="46"/>
      <c r="EW27" s="2" t="n">
        <v>0</v>
      </c>
      <c r="EX27" s="2" t="n">
        <v>3314.2908895</v>
      </c>
      <c r="EY27" s="2" t="n">
        <f aca="false">EW27+EX27</f>
        <v>3314.2908895</v>
      </c>
      <c r="EZ27" s="2" t="n">
        <v>578</v>
      </c>
      <c r="FA27" s="2" t="n">
        <v>226</v>
      </c>
      <c r="FB27" s="46"/>
      <c r="FC27" s="2" t="n">
        <v>0</v>
      </c>
      <c r="FD27" s="2" t="n">
        <v>1274.187134</v>
      </c>
      <c r="FE27" s="2" t="n">
        <f aca="false">FC27+FD27</f>
        <v>1274.187134</v>
      </c>
      <c r="FF27" s="2" t="n">
        <v>222</v>
      </c>
      <c r="FG27" s="2" t="n">
        <v>87</v>
      </c>
      <c r="FH27" s="46"/>
      <c r="FI27" s="2" t="n">
        <v>0</v>
      </c>
      <c r="FJ27" s="2" t="n">
        <v>9012.7032105</v>
      </c>
      <c r="FK27" s="2" t="n">
        <f aca="false">FI27+FJ27</f>
        <v>9012.7032105</v>
      </c>
      <c r="FL27" s="2" t="n">
        <v>1572</v>
      </c>
      <c r="FM27" s="2" t="n">
        <v>613</v>
      </c>
      <c r="FN27" s="46"/>
      <c r="FO27" s="2" t="n">
        <v>0</v>
      </c>
      <c r="FP27" s="2" t="n">
        <v>3052.6061525</v>
      </c>
      <c r="FQ27" s="2" t="n">
        <f aca="false">FO27+FP27</f>
        <v>3052.6061525</v>
      </c>
      <c r="FR27" s="2" t="n">
        <v>532</v>
      </c>
      <c r="FS27" s="2" t="n">
        <v>208</v>
      </c>
      <c r="FT27" s="46"/>
      <c r="FU27" s="2" t="n">
        <v>0</v>
      </c>
      <c r="FV27" s="2" t="n">
        <v>659.673169</v>
      </c>
      <c r="FW27" s="2" t="n">
        <f aca="false">FU27+FV27</f>
        <v>659.673169</v>
      </c>
      <c r="FX27" s="2" t="n">
        <v>115</v>
      </c>
      <c r="FY27" s="2" t="n">
        <v>45</v>
      </c>
      <c r="FZ27" s="46"/>
      <c r="GA27" s="2" t="n">
        <v>0</v>
      </c>
      <c r="GB27" s="2" t="n">
        <v>1739.639011</v>
      </c>
      <c r="GC27" s="2" t="n">
        <f aca="false">GA27+GB27</f>
        <v>1739.639011</v>
      </c>
      <c r="GD27" s="2" t="n">
        <v>303</v>
      </c>
      <c r="GE27" s="2" t="n">
        <v>118</v>
      </c>
      <c r="GF27" s="46"/>
      <c r="GG27" s="2" t="n">
        <v>0</v>
      </c>
      <c r="GH27" s="2" t="n">
        <v>9.4999545</v>
      </c>
      <c r="GI27" s="2" t="n">
        <f aca="false">GG27+GH27</f>
        <v>9.4999545</v>
      </c>
      <c r="GJ27" s="2"/>
      <c r="GK27" s="2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false" customHeight="false" outlineLevel="0" collapsed="false">
      <c r="A28" s="44" t="n">
        <v>44105</v>
      </c>
      <c r="B28" s="46"/>
      <c r="C28" s="2"/>
      <c r="D28" s="40" t="n">
        <v>81419.2453085</v>
      </c>
      <c r="E28" s="2" t="n">
        <f aca="false">C28+D28</f>
        <v>81419.2453085</v>
      </c>
      <c r="F28" s="2" t="n">
        <v>14197</v>
      </c>
      <c r="G28" s="2" t="n">
        <v>5543</v>
      </c>
      <c r="I28" s="2"/>
      <c r="J28" s="2" t="n">
        <v>3271.8852955</v>
      </c>
      <c r="K28" s="2" t="n">
        <f aca="false">I28+J28</f>
        <v>3271.8852955</v>
      </c>
      <c r="L28" s="2" t="n">
        <v>571</v>
      </c>
      <c r="M28" s="2" t="n">
        <v>223</v>
      </c>
      <c r="O28" s="2"/>
      <c r="P28" s="2" t="n">
        <v>10596.074854</v>
      </c>
      <c r="Q28" s="2" t="n">
        <f aca="false">O28+P28</f>
        <v>10596.074854</v>
      </c>
      <c r="R28" s="2" t="n">
        <v>1848</v>
      </c>
      <c r="S28" s="2" t="n">
        <v>721</v>
      </c>
      <c r="T28" s="46"/>
      <c r="U28" s="2"/>
      <c r="V28" s="2" t="n">
        <v>606.2072415</v>
      </c>
      <c r="W28" s="2" t="n">
        <f aca="false">U28+V28</f>
        <v>606.2072415</v>
      </c>
      <c r="X28" s="2" t="n">
        <v>106</v>
      </c>
      <c r="Y28" s="2" t="n">
        <v>41</v>
      </c>
      <c r="Z28" s="46"/>
      <c r="AA28" s="2"/>
      <c r="AB28" s="2" t="n">
        <v>2352.5467035</v>
      </c>
      <c r="AC28" s="2" t="n">
        <f aca="false">AA28+AB28</f>
        <v>2352.5467035</v>
      </c>
      <c r="AD28" s="2" t="n">
        <v>410</v>
      </c>
      <c r="AE28" s="2" t="n">
        <v>160</v>
      </c>
      <c r="AF28" s="46"/>
      <c r="AG28" s="2"/>
      <c r="AH28" s="2" t="n">
        <v>6096.5384335</v>
      </c>
      <c r="AI28" s="2" t="n">
        <f aca="false">AG28+AH28</f>
        <v>6096.5384335</v>
      </c>
      <c r="AJ28" s="2" t="n">
        <v>1063</v>
      </c>
      <c r="AK28" s="2" t="n">
        <v>415</v>
      </c>
      <c r="AL28" s="46"/>
      <c r="AM28" s="2"/>
      <c r="AN28" s="2" t="n">
        <v>1393.2807665</v>
      </c>
      <c r="AO28" s="2" t="n">
        <f aca="false">AM28+AN28</f>
        <v>1393.2807665</v>
      </c>
      <c r="AP28" s="2" t="n">
        <v>243</v>
      </c>
      <c r="AQ28" s="2" t="n">
        <v>95</v>
      </c>
      <c r="AR28" s="46"/>
      <c r="AS28" s="2"/>
      <c r="AT28" s="2" t="n">
        <v>18142.710207</v>
      </c>
      <c r="AU28" s="2" t="n">
        <f aca="false">AS28+AT28</f>
        <v>18142.710207</v>
      </c>
      <c r="AV28" s="2" t="n">
        <v>3164</v>
      </c>
      <c r="AW28" s="2" t="n">
        <v>1235</v>
      </c>
      <c r="AX28" s="46"/>
      <c r="AY28" s="2"/>
      <c r="AZ28" s="2" t="n">
        <v>563.205032</v>
      </c>
      <c r="BA28" s="2" t="n">
        <f aca="false">AY28+AZ28</f>
        <v>563.205032</v>
      </c>
      <c r="BB28" s="2" t="n">
        <v>98</v>
      </c>
      <c r="BC28" s="2" t="n">
        <v>38</v>
      </c>
      <c r="BD28" s="46"/>
      <c r="BE28" s="2"/>
      <c r="BF28" s="2" t="n">
        <v>731.4047095</v>
      </c>
      <c r="BG28" s="2" t="n">
        <f aca="false">BE28+BF28</f>
        <v>731.4047095</v>
      </c>
      <c r="BH28" s="2" t="n">
        <v>128</v>
      </c>
      <c r="BI28" s="2" t="n">
        <v>50</v>
      </c>
      <c r="BJ28" s="46"/>
      <c r="BK28" s="2"/>
      <c r="BL28" s="2" t="n">
        <v>25.1955315</v>
      </c>
      <c r="BM28" s="2" t="n">
        <f aca="false">BK28+BL28</f>
        <v>25.1955315</v>
      </c>
      <c r="BN28" s="2" t="n">
        <v>4</v>
      </c>
      <c r="BO28" s="2" t="n">
        <v>2</v>
      </c>
      <c r="BP28" s="46"/>
      <c r="BQ28" s="2"/>
      <c r="BR28" s="2" t="n">
        <v>27.6737805</v>
      </c>
      <c r="BS28" s="2" t="n">
        <f aca="false">BQ28+BR28</f>
        <v>27.6737805</v>
      </c>
      <c r="BT28" s="2" t="n">
        <v>5</v>
      </c>
      <c r="BU28" s="2" t="n">
        <v>2</v>
      </c>
      <c r="BV28" s="46"/>
      <c r="BW28" s="2"/>
      <c r="BX28" s="2" t="n">
        <v>2334.14341</v>
      </c>
      <c r="BY28" s="2" t="n">
        <f aca="false">BW28+BX28</f>
        <v>2334.14341</v>
      </c>
      <c r="BZ28" s="2" t="n">
        <v>407</v>
      </c>
      <c r="CA28" s="2" t="n">
        <v>159</v>
      </c>
      <c r="CB28" s="46"/>
      <c r="CC28" s="2"/>
      <c r="CD28" s="2" t="n">
        <v>187.8420955</v>
      </c>
      <c r="CE28" s="2" t="n">
        <f aca="false">CC28+CD28</f>
        <v>187.8420955</v>
      </c>
      <c r="CF28" s="2" t="n">
        <v>33</v>
      </c>
      <c r="CG28" s="2" t="n">
        <v>13</v>
      </c>
      <c r="CH28" s="46"/>
      <c r="CI28" s="2"/>
      <c r="CJ28" s="2" t="n">
        <v>212.94584</v>
      </c>
      <c r="CK28" s="2" t="n">
        <f aca="false">CI28+CJ28</f>
        <v>212.94584</v>
      </c>
      <c r="CL28" s="2" t="n">
        <v>37</v>
      </c>
      <c r="CM28" s="2" t="n">
        <v>15</v>
      </c>
      <c r="CN28" s="46"/>
      <c r="CO28" s="2"/>
      <c r="CP28" s="2" t="n">
        <v>4630.7918305</v>
      </c>
      <c r="CQ28" s="2" t="n">
        <f aca="false">CO28+CP28</f>
        <v>4630.7918305</v>
      </c>
      <c r="CR28" s="2" t="n">
        <v>808</v>
      </c>
      <c r="CS28" s="2" t="n">
        <v>315</v>
      </c>
      <c r="CT28" s="46"/>
      <c r="CU28" s="2"/>
      <c r="CV28" s="2" t="n">
        <v>2889.821908</v>
      </c>
      <c r="CW28" s="2" t="n">
        <f aca="false">CU28+CV28</f>
        <v>2889.821908</v>
      </c>
      <c r="CX28" s="2" t="n">
        <v>504</v>
      </c>
      <c r="CY28" s="2" t="n">
        <v>197</v>
      </c>
      <c r="CZ28" s="46"/>
      <c r="DA28" s="2"/>
      <c r="DB28" s="2" t="n">
        <v>91.328065</v>
      </c>
      <c r="DC28" s="2" t="n">
        <f aca="false">DA28+DB28</f>
        <v>91.328065</v>
      </c>
      <c r="DD28" s="2" t="n">
        <v>16</v>
      </c>
      <c r="DE28" s="2" t="n">
        <v>6</v>
      </c>
      <c r="DF28" s="46"/>
      <c r="DG28" s="2"/>
      <c r="DH28" s="2" t="n">
        <v>395.60197</v>
      </c>
      <c r="DI28" s="2" t="n">
        <f aca="false">DG28+DH28</f>
        <v>395.60197</v>
      </c>
      <c r="DJ28" s="2" t="n">
        <v>69</v>
      </c>
      <c r="DK28" s="2" t="n">
        <v>27</v>
      </c>
      <c r="DL28" s="46"/>
      <c r="DM28" s="2"/>
      <c r="DN28" s="2" t="n">
        <v>523.7825155</v>
      </c>
      <c r="DO28" s="2" t="n">
        <f aca="false">DM28+DN28</f>
        <v>523.7825155</v>
      </c>
      <c r="DP28" s="2" t="n">
        <v>91</v>
      </c>
      <c r="DQ28" s="2" t="n">
        <v>36</v>
      </c>
      <c r="DR28" s="46"/>
      <c r="DS28" s="2"/>
      <c r="DT28" s="2" t="n">
        <v>3135.2144525</v>
      </c>
      <c r="DU28" s="2" t="n">
        <f aca="false">DS28+DT28</f>
        <v>3135.2144525</v>
      </c>
      <c r="DV28" s="2" t="n">
        <v>547</v>
      </c>
      <c r="DW28" s="2" t="n">
        <v>213</v>
      </c>
      <c r="DX28" s="46"/>
      <c r="DY28" s="2"/>
      <c r="DZ28" s="2" t="n">
        <v>786.8440575</v>
      </c>
      <c r="EA28" s="2" t="n">
        <f aca="false">DY28+DZ28</f>
        <v>786.8440575</v>
      </c>
      <c r="EB28" s="2" t="n">
        <v>137</v>
      </c>
      <c r="EC28" s="2" t="n">
        <v>54</v>
      </c>
      <c r="ED28" s="46"/>
      <c r="EE28" s="2"/>
      <c r="EF28" s="2" t="n">
        <v>2086.3644035</v>
      </c>
      <c r="EG28" s="2" t="n">
        <f aca="false">EE28+EF28</f>
        <v>2086.3644035</v>
      </c>
      <c r="EH28" s="2" t="n">
        <v>364</v>
      </c>
      <c r="EI28" s="2" t="n">
        <v>142</v>
      </c>
      <c r="EJ28" s="46"/>
      <c r="EK28" s="2"/>
      <c r="EL28" s="2" t="n">
        <v>41.120576</v>
      </c>
      <c r="EM28" s="2" t="n">
        <f aca="false">EK28+EL28</f>
        <v>41.120576</v>
      </c>
      <c r="EN28" s="2" t="n">
        <v>7</v>
      </c>
      <c r="EO28" s="2" t="n">
        <v>3</v>
      </c>
      <c r="EP28" s="46"/>
      <c r="EQ28" s="2"/>
      <c r="ER28" s="2" t="n">
        <v>1234.1221085</v>
      </c>
      <c r="ES28" s="2" t="n">
        <f aca="false">EQ28+ER28</f>
        <v>1234.1221085</v>
      </c>
      <c r="ET28" s="2" t="n">
        <v>215</v>
      </c>
      <c r="EU28" s="2" t="n">
        <v>84</v>
      </c>
      <c r="EV28" s="46"/>
      <c r="EW28" s="2"/>
      <c r="EX28" s="2" t="n">
        <v>3314.2908895</v>
      </c>
      <c r="EY28" s="2" t="n">
        <f aca="false">EW28+EX28</f>
        <v>3314.2908895</v>
      </c>
      <c r="EZ28" s="2" t="n">
        <v>578</v>
      </c>
      <c r="FA28" s="2" t="n">
        <v>226</v>
      </c>
      <c r="FB28" s="46"/>
      <c r="FC28" s="2"/>
      <c r="FD28" s="2" t="n">
        <v>1274.187134</v>
      </c>
      <c r="FE28" s="2" t="n">
        <f aca="false">FC28+FD28</f>
        <v>1274.187134</v>
      </c>
      <c r="FF28" s="2" t="n">
        <v>222</v>
      </c>
      <c r="FG28" s="2" t="n">
        <v>87</v>
      </c>
      <c r="FH28" s="46"/>
      <c r="FI28" s="2"/>
      <c r="FJ28" s="2" t="n">
        <v>9012.7032105</v>
      </c>
      <c r="FK28" s="2" t="n">
        <f aca="false">FI28+FJ28</f>
        <v>9012.7032105</v>
      </c>
      <c r="FL28" s="2" t="n">
        <v>1572</v>
      </c>
      <c r="FM28" s="2" t="n">
        <v>613</v>
      </c>
      <c r="FN28" s="46"/>
      <c r="FO28" s="2"/>
      <c r="FP28" s="2" t="n">
        <v>3052.6061525</v>
      </c>
      <c r="FQ28" s="2" t="n">
        <f aca="false">FO28+FP28</f>
        <v>3052.6061525</v>
      </c>
      <c r="FR28" s="2" t="n">
        <v>532</v>
      </c>
      <c r="FS28" s="2" t="n">
        <v>208</v>
      </c>
      <c r="FT28" s="46"/>
      <c r="FU28" s="2"/>
      <c r="FV28" s="2" t="n">
        <v>659.673169</v>
      </c>
      <c r="FW28" s="2" t="n">
        <f aca="false">FU28+FV28</f>
        <v>659.673169</v>
      </c>
      <c r="FX28" s="2" t="n">
        <v>115</v>
      </c>
      <c r="FY28" s="2" t="n">
        <v>45</v>
      </c>
      <c r="FZ28" s="46"/>
      <c r="GA28" s="2"/>
      <c r="GB28" s="2" t="n">
        <v>1739.639011</v>
      </c>
      <c r="GC28" s="2" t="n">
        <f aca="false">GA28+GB28</f>
        <v>1739.639011</v>
      </c>
      <c r="GD28" s="2" t="n">
        <v>303</v>
      </c>
      <c r="GE28" s="2" t="n">
        <v>118</v>
      </c>
      <c r="GF28" s="46"/>
      <c r="GG28" s="2"/>
      <c r="GH28" s="2" t="n">
        <v>9.4999545</v>
      </c>
      <c r="GI28" s="2" t="n">
        <f aca="false">GG28+GH28</f>
        <v>9.4999545</v>
      </c>
      <c r="GJ28" s="2"/>
      <c r="GK28" s="2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false" customHeight="false" outlineLevel="0" collapsed="false">
      <c r="A29" s="44" t="n">
        <v>44287</v>
      </c>
      <c r="B29" s="46"/>
      <c r="C29" s="2" t="n">
        <v>1225009.8355</v>
      </c>
      <c r="D29" s="40" t="n">
        <v>81419.2453085</v>
      </c>
      <c r="E29" s="2" t="n">
        <f aca="false">C29+D29</f>
        <v>1306429.0808085</v>
      </c>
      <c r="F29" s="2" t="n">
        <v>14197</v>
      </c>
      <c r="G29" s="2" t="n">
        <v>5542</v>
      </c>
      <c r="I29" s="2" t="n">
        <v>49227.8165</v>
      </c>
      <c r="J29" s="2" t="n">
        <v>3271.8852955</v>
      </c>
      <c r="K29" s="2" t="n">
        <f aca="false">I29+J29</f>
        <v>52499.7017955</v>
      </c>
      <c r="L29" s="2" t="n">
        <v>571</v>
      </c>
      <c r="M29" s="2" t="n">
        <v>223</v>
      </c>
      <c r="O29" s="2" t="n">
        <v>159425.402</v>
      </c>
      <c r="P29" s="2" t="n">
        <v>10596.074854</v>
      </c>
      <c r="Q29" s="2" t="n">
        <f aca="false">O29+P29</f>
        <v>170021.476854</v>
      </c>
      <c r="R29" s="2" t="n">
        <v>1848</v>
      </c>
      <c r="S29" s="2" t="n">
        <v>721</v>
      </c>
      <c r="T29" s="46"/>
      <c r="U29" s="2" t="n">
        <v>9120.8145</v>
      </c>
      <c r="V29" s="2" t="n">
        <v>606.2072415</v>
      </c>
      <c r="W29" s="2" t="n">
        <f aca="false">U29+V29</f>
        <v>9727.0217415</v>
      </c>
      <c r="X29" s="2" t="n">
        <v>106</v>
      </c>
      <c r="Y29" s="2" t="n">
        <v>41</v>
      </c>
      <c r="Z29" s="46"/>
      <c r="AA29" s="2" t="n">
        <v>35395.7205</v>
      </c>
      <c r="AB29" s="2" t="n">
        <v>2352.5467035</v>
      </c>
      <c r="AC29" s="2" t="n">
        <f aca="false">AA29+AB29</f>
        <v>37748.2672035</v>
      </c>
      <c r="AD29" s="2" t="n">
        <v>410</v>
      </c>
      <c r="AE29" s="2" t="n">
        <v>160</v>
      </c>
      <c r="AF29" s="46"/>
      <c r="AG29" s="2" t="n">
        <v>91726.7105</v>
      </c>
      <c r="AH29" s="2" t="n">
        <v>6096.5384335</v>
      </c>
      <c r="AI29" s="2" t="n">
        <f aca="false">AG29+AH29</f>
        <v>97823.2489335</v>
      </c>
      <c r="AJ29" s="2" t="n">
        <v>1063</v>
      </c>
      <c r="AK29" s="2" t="n">
        <v>415</v>
      </c>
      <c r="AL29" s="46"/>
      <c r="AM29" s="2" t="n">
        <v>20962.8895</v>
      </c>
      <c r="AN29" s="2" t="n">
        <v>1393.2807665</v>
      </c>
      <c r="AO29" s="2" t="n">
        <f aca="false">AM29+AN29</f>
        <v>22356.1702665</v>
      </c>
      <c r="AP29" s="2" t="n">
        <v>243</v>
      </c>
      <c r="AQ29" s="2" t="n">
        <v>95</v>
      </c>
      <c r="AR29" s="46"/>
      <c r="AS29" s="2" t="n">
        <v>272969.841</v>
      </c>
      <c r="AT29" s="2" t="n">
        <v>18142.710207</v>
      </c>
      <c r="AU29" s="2" t="n">
        <f aca="false">AS29+AT29</f>
        <v>291112.551207</v>
      </c>
      <c r="AV29" s="2" t="n">
        <v>3164</v>
      </c>
      <c r="AW29" s="2" t="n">
        <v>1235</v>
      </c>
      <c r="AX29" s="46"/>
      <c r="AY29" s="2" t="n">
        <v>8473.816</v>
      </c>
      <c r="AZ29" s="2" t="n">
        <v>563.205032</v>
      </c>
      <c r="BA29" s="2" t="n">
        <f aca="false">AY29+AZ29</f>
        <v>9037.021032</v>
      </c>
      <c r="BB29" s="2" t="n">
        <v>98</v>
      </c>
      <c r="BC29" s="2" t="n">
        <v>38</v>
      </c>
      <c r="BD29" s="46"/>
      <c r="BE29" s="2" t="n">
        <v>11004.4985</v>
      </c>
      <c r="BF29" s="2" t="n">
        <v>731.4047095</v>
      </c>
      <c r="BG29" s="2" t="n">
        <f aca="false">BE29+BF29</f>
        <v>11735.9032095</v>
      </c>
      <c r="BH29" s="2" t="n">
        <v>128</v>
      </c>
      <c r="BI29" s="2" t="n">
        <v>50</v>
      </c>
      <c r="BJ29" s="46"/>
      <c r="BK29" s="2" t="n">
        <v>379.0845</v>
      </c>
      <c r="BL29" s="2" t="n">
        <v>25.1955315</v>
      </c>
      <c r="BM29" s="2" t="n">
        <f aca="false">BK29+BL29</f>
        <v>404.2800315</v>
      </c>
      <c r="BN29" s="2" t="n">
        <v>4</v>
      </c>
      <c r="BO29" s="2" t="n">
        <v>1</v>
      </c>
      <c r="BP29" s="46"/>
      <c r="BQ29" s="2" t="n">
        <v>416.3715</v>
      </c>
      <c r="BR29" s="2" t="n">
        <v>27.6737805</v>
      </c>
      <c r="BS29" s="2" t="n">
        <f aca="false">BQ29+BR29</f>
        <v>444.0452805</v>
      </c>
      <c r="BT29" s="2" t="n">
        <v>5</v>
      </c>
      <c r="BU29" s="2" t="n">
        <v>2</v>
      </c>
      <c r="BV29" s="46"/>
      <c r="BW29" s="2" t="n">
        <v>35118.83</v>
      </c>
      <c r="BX29" s="2" t="n">
        <v>2334.14341</v>
      </c>
      <c r="BY29" s="2" t="n">
        <f aca="false">BW29+BX29</f>
        <v>37452.97341</v>
      </c>
      <c r="BZ29" s="2" t="n">
        <v>407</v>
      </c>
      <c r="CA29" s="2" t="n">
        <v>159</v>
      </c>
      <c r="CB29" s="46"/>
      <c r="CC29" s="2" t="n">
        <v>2826.2165</v>
      </c>
      <c r="CD29" s="2" t="n">
        <v>187.8420955</v>
      </c>
      <c r="CE29" s="2" t="n">
        <f aca="false">CC29+CD29</f>
        <v>3014.0585955</v>
      </c>
      <c r="CF29" s="2" t="n">
        <v>33</v>
      </c>
      <c r="CG29" s="2" t="n">
        <v>13</v>
      </c>
      <c r="CH29" s="46"/>
      <c r="CI29" s="2" t="n">
        <v>3203.92</v>
      </c>
      <c r="CJ29" s="2" t="n">
        <v>212.94584</v>
      </c>
      <c r="CK29" s="2" t="n">
        <f aca="false">CI29+CJ29</f>
        <v>3416.86584</v>
      </c>
      <c r="CL29" s="2" t="n">
        <v>37</v>
      </c>
      <c r="CM29" s="2" t="n">
        <v>15</v>
      </c>
      <c r="CN29" s="46"/>
      <c r="CO29" s="2" t="n">
        <v>69673.5215</v>
      </c>
      <c r="CP29" s="2" t="n">
        <v>4630.7918305</v>
      </c>
      <c r="CQ29" s="2" t="n">
        <f aca="false">CO29+CP29</f>
        <v>74304.3133305</v>
      </c>
      <c r="CR29" s="2" t="n">
        <v>808</v>
      </c>
      <c r="CS29" s="2" t="n">
        <v>315</v>
      </c>
      <c r="CT29" s="46"/>
      <c r="CU29" s="2" t="n">
        <v>43479.404</v>
      </c>
      <c r="CV29" s="2" t="n">
        <v>2889.821908</v>
      </c>
      <c r="CW29" s="2" t="n">
        <f aca="false">CU29+CV29</f>
        <v>46369.225908</v>
      </c>
      <c r="CX29" s="2" t="n">
        <v>504</v>
      </c>
      <c r="CY29" s="2" t="n">
        <v>197</v>
      </c>
      <c r="CZ29" s="46"/>
      <c r="DA29" s="2" t="n">
        <v>1374.095</v>
      </c>
      <c r="DB29" s="2" t="n">
        <v>91.328065</v>
      </c>
      <c r="DC29" s="2" t="n">
        <f aca="false">DA29+DB29</f>
        <v>1465.423065</v>
      </c>
      <c r="DD29" s="2" t="n">
        <v>16</v>
      </c>
      <c r="DE29" s="2" t="n">
        <v>6</v>
      </c>
      <c r="DF29" s="46"/>
      <c r="DG29" s="2" t="n">
        <v>5952.11</v>
      </c>
      <c r="DH29" s="2" t="n">
        <v>395.60197</v>
      </c>
      <c r="DI29" s="2" t="n">
        <f aca="false">DG29+DH29</f>
        <v>6347.71197</v>
      </c>
      <c r="DJ29" s="2" t="n">
        <v>69</v>
      </c>
      <c r="DK29" s="2" t="n">
        <v>27</v>
      </c>
      <c r="DL29" s="46"/>
      <c r="DM29" s="2" t="n">
        <v>7880.6765</v>
      </c>
      <c r="DN29" s="2" t="n">
        <v>523.7825155</v>
      </c>
      <c r="DO29" s="2" t="n">
        <f aca="false">DM29+DN29</f>
        <v>8404.4590155</v>
      </c>
      <c r="DP29" s="2" t="n">
        <v>91</v>
      </c>
      <c r="DQ29" s="2" t="n">
        <v>36</v>
      </c>
      <c r="DR29" s="46"/>
      <c r="DS29" s="2" t="n">
        <v>47171.5075</v>
      </c>
      <c r="DT29" s="2" t="n">
        <v>3135.2144525</v>
      </c>
      <c r="DU29" s="2" t="n">
        <f aca="false">DS29+DT29</f>
        <v>50306.7219525</v>
      </c>
      <c r="DV29" s="2" t="n">
        <v>547</v>
      </c>
      <c r="DW29" s="2" t="n">
        <v>213</v>
      </c>
      <c r="DX29" s="46"/>
      <c r="DY29" s="2" t="n">
        <v>11838.6225</v>
      </c>
      <c r="DZ29" s="2" t="n">
        <v>786.8440575</v>
      </c>
      <c r="EA29" s="2" t="n">
        <f aca="false">DY29+DZ29</f>
        <v>12625.4665575</v>
      </c>
      <c r="EB29" s="2" t="n">
        <v>137</v>
      </c>
      <c r="EC29" s="2" t="n">
        <v>54</v>
      </c>
      <c r="ED29" s="46"/>
      <c r="EE29" s="2" t="n">
        <v>31390.8205</v>
      </c>
      <c r="EF29" s="2" t="n">
        <v>2086.3644035</v>
      </c>
      <c r="EG29" s="2" t="n">
        <f aca="false">EE29+EF29</f>
        <v>33477.1849035</v>
      </c>
      <c r="EH29" s="2" t="n">
        <v>364</v>
      </c>
      <c r="EI29" s="2" t="n">
        <v>142</v>
      </c>
      <c r="EJ29" s="46"/>
      <c r="EK29" s="2" t="n">
        <v>618.688</v>
      </c>
      <c r="EL29" s="2" t="n">
        <v>41.120576</v>
      </c>
      <c r="EM29" s="2" t="n">
        <f aca="false">EK29+EL29</f>
        <v>659.808576</v>
      </c>
      <c r="EN29" s="2" t="n">
        <v>7</v>
      </c>
      <c r="EO29" s="2" t="n">
        <v>3</v>
      </c>
      <c r="EP29" s="46"/>
      <c r="EQ29" s="2" t="n">
        <v>18568.2355</v>
      </c>
      <c r="ER29" s="2" t="n">
        <v>1234.1221085</v>
      </c>
      <c r="ES29" s="2" t="n">
        <f aca="false">EQ29+ER29</f>
        <v>19802.3576085</v>
      </c>
      <c r="ET29" s="2" t="n">
        <v>215</v>
      </c>
      <c r="EU29" s="2" t="n">
        <v>84</v>
      </c>
      <c r="EV29" s="46"/>
      <c r="EW29" s="2" t="n">
        <v>49865.8385</v>
      </c>
      <c r="EX29" s="2" t="n">
        <v>3314.2908895</v>
      </c>
      <c r="EY29" s="2" t="n">
        <f aca="false">EW29+EX29</f>
        <v>53180.1293895</v>
      </c>
      <c r="EZ29" s="2" t="n">
        <v>578</v>
      </c>
      <c r="FA29" s="2" t="n">
        <v>226</v>
      </c>
      <c r="FB29" s="46"/>
      <c r="FC29" s="2" t="n">
        <v>19171.042</v>
      </c>
      <c r="FD29" s="2" t="n">
        <v>1274.187134</v>
      </c>
      <c r="FE29" s="2" t="n">
        <f aca="false">FC29+FD29</f>
        <v>20445.229134</v>
      </c>
      <c r="FF29" s="2" t="n">
        <v>222</v>
      </c>
      <c r="FG29" s="2" t="n">
        <v>87</v>
      </c>
      <c r="FH29" s="46"/>
      <c r="FI29" s="2" t="n">
        <v>135602.4615</v>
      </c>
      <c r="FJ29" s="2" t="n">
        <v>9012.7032105</v>
      </c>
      <c r="FK29" s="2" t="n">
        <f aca="false">FI29+FJ29</f>
        <v>144615.1647105</v>
      </c>
      <c r="FL29" s="2" t="n">
        <v>1572</v>
      </c>
      <c r="FM29" s="2" t="n">
        <v>613</v>
      </c>
      <c r="FN29" s="46"/>
      <c r="FO29" s="2" t="n">
        <v>45928.6075</v>
      </c>
      <c r="FP29" s="2" t="n">
        <v>3052.6061525</v>
      </c>
      <c r="FQ29" s="2" t="n">
        <f aca="false">FO29+FP29</f>
        <v>48981.2136525</v>
      </c>
      <c r="FR29" s="2" t="n">
        <v>532</v>
      </c>
      <c r="FS29" s="2" t="n">
        <v>208</v>
      </c>
      <c r="FT29" s="46"/>
      <c r="FU29" s="2" t="n">
        <v>9925.247</v>
      </c>
      <c r="FV29" s="2" t="n">
        <v>659.673169</v>
      </c>
      <c r="FW29" s="2" t="n">
        <f aca="false">FU29+FV29</f>
        <v>10584.920169</v>
      </c>
      <c r="FX29" s="2" t="n">
        <v>115</v>
      </c>
      <c r="FY29" s="2" t="n">
        <v>45</v>
      </c>
      <c r="FZ29" s="46"/>
      <c r="GA29" s="2" t="n">
        <v>26174.093</v>
      </c>
      <c r="GB29" s="2" t="n">
        <v>1739.639011</v>
      </c>
      <c r="GC29" s="2" t="n">
        <f aca="false">GA29+GB29</f>
        <v>27913.732011</v>
      </c>
      <c r="GD29" s="2" t="n">
        <v>303</v>
      </c>
      <c r="GE29" s="2" t="n">
        <v>118</v>
      </c>
      <c r="GF29" s="46"/>
      <c r="GG29" s="2" t="n">
        <v>142.9335</v>
      </c>
      <c r="GH29" s="2" t="n">
        <v>9.4999545</v>
      </c>
      <c r="GI29" s="2" t="n">
        <f aca="false">GG29+GH29</f>
        <v>152.4334545</v>
      </c>
      <c r="GJ29" s="2"/>
      <c r="GK29" s="2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s="45" customFormat="true" ht="12" hidden="false" customHeight="false" outlineLevel="0" collapsed="false">
      <c r="A30" s="44" t="n">
        <v>44470</v>
      </c>
      <c r="B30" s="46"/>
      <c r="C30" s="2"/>
      <c r="D30" s="40" t="n">
        <v>55694.038763</v>
      </c>
      <c r="E30" s="2" t="n">
        <f aca="false">C30+D30</f>
        <v>55694.038763</v>
      </c>
      <c r="F30" s="2" t="n">
        <v>14197</v>
      </c>
      <c r="G30" s="2" t="n">
        <v>5541</v>
      </c>
      <c r="I30" s="2"/>
      <c r="J30" s="2" t="n">
        <v>2238.101149</v>
      </c>
      <c r="K30" s="2" t="n">
        <f aca="false">I30+J30</f>
        <v>2238.101149</v>
      </c>
      <c r="L30" s="2" t="n">
        <v>571</v>
      </c>
      <c r="M30" s="2" t="n">
        <v>223</v>
      </c>
      <c r="O30" s="2"/>
      <c r="P30" s="2" t="n">
        <v>7248.141412</v>
      </c>
      <c r="Q30" s="2" t="n">
        <f aca="false">O30+P30</f>
        <v>7248.141412</v>
      </c>
      <c r="R30" s="2" t="n">
        <v>1848</v>
      </c>
      <c r="S30" s="2" t="n">
        <v>721</v>
      </c>
      <c r="T30" s="46"/>
      <c r="U30" s="2"/>
      <c r="V30" s="2" t="n">
        <v>414.670137</v>
      </c>
      <c r="W30" s="2" t="n">
        <f aca="false">U30+V30</f>
        <v>414.670137</v>
      </c>
      <c r="X30" s="2" t="n">
        <v>106</v>
      </c>
      <c r="Y30" s="2" t="n">
        <v>41</v>
      </c>
      <c r="Z30" s="46"/>
      <c r="AA30" s="2"/>
      <c r="AB30" s="2" t="n">
        <v>1609.236573</v>
      </c>
      <c r="AC30" s="2" t="n">
        <f aca="false">AA30+AB30</f>
        <v>1609.236573</v>
      </c>
      <c r="AD30" s="2" t="n">
        <v>410</v>
      </c>
      <c r="AE30" s="2" t="n">
        <v>160</v>
      </c>
      <c r="AF30" s="46"/>
      <c r="AG30" s="2"/>
      <c r="AH30" s="2" t="n">
        <v>4170.277513</v>
      </c>
      <c r="AI30" s="2" t="n">
        <f aca="false">AG30+AH30</f>
        <v>4170.277513</v>
      </c>
      <c r="AJ30" s="2" t="n">
        <v>1063</v>
      </c>
      <c r="AK30" s="2" t="n">
        <v>415</v>
      </c>
      <c r="AL30" s="46"/>
      <c r="AM30" s="2"/>
      <c r="AN30" s="2" t="n">
        <v>953.060087</v>
      </c>
      <c r="AO30" s="2" t="n">
        <f aca="false">AM30+AN30</f>
        <v>953.060087</v>
      </c>
      <c r="AP30" s="2" t="n">
        <v>243</v>
      </c>
      <c r="AQ30" s="2" t="n">
        <v>95</v>
      </c>
      <c r="AR30" s="46"/>
      <c r="AS30" s="2"/>
      <c r="AT30" s="2" t="n">
        <v>12410.343546</v>
      </c>
      <c r="AU30" s="2" t="n">
        <f aca="false">AS30+AT30</f>
        <v>12410.343546</v>
      </c>
      <c r="AV30" s="2" t="n">
        <v>3164</v>
      </c>
      <c r="AW30" s="2" t="n">
        <v>1235</v>
      </c>
      <c r="AX30" s="46"/>
      <c r="AY30" s="2"/>
      <c r="AZ30" s="2" t="n">
        <v>385.254896</v>
      </c>
      <c r="BA30" s="2" t="n">
        <f aca="false">AY30+AZ30</f>
        <v>385.254896</v>
      </c>
      <c r="BB30" s="2" t="n">
        <v>98</v>
      </c>
      <c r="BC30" s="2" t="n">
        <v>38</v>
      </c>
      <c r="BD30" s="46"/>
      <c r="BE30" s="2"/>
      <c r="BF30" s="2" t="n">
        <v>500.310241</v>
      </c>
      <c r="BG30" s="2" t="n">
        <f aca="false">BE30+BF30</f>
        <v>500.310241</v>
      </c>
      <c r="BH30" s="2" t="n">
        <v>128</v>
      </c>
      <c r="BI30" s="2" t="n">
        <v>50</v>
      </c>
      <c r="BJ30" s="46"/>
      <c r="BK30" s="2"/>
      <c r="BL30" s="2" t="n">
        <v>17.234757</v>
      </c>
      <c r="BM30" s="2" t="n">
        <f aca="false">BK30+BL30</f>
        <v>17.234757</v>
      </c>
      <c r="BN30" s="2" t="n">
        <v>4</v>
      </c>
      <c r="BO30" s="2"/>
      <c r="BP30" s="46"/>
      <c r="BQ30" s="2"/>
      <c r="BR30" s="2" t="n">
        <v>18.929979</v>
      </c>
      <c r="BS30" s="2" t="n">
        <f aca="false">BQ30+BR30</f>
        <v>18.929979</v>
      </c>
      <c r="BT30" s="2" t="n">
        <v>5</v>
      </c>
      <c r="BU30" s="2" t="n">
        <v>2</v>
      </c>
      <c r="BV30" s="46"/>
      <c r="BW30" s="2"/>
      <c r="BX30" s="2" t="n">
        <v>1596.64798</v>
      </c>
      <c r="BY30" s="2" t="n">
        <f aca="false">BW30+BX30</f>
        <v>1596.64798</v>
      </c>
      <c r="BZ30" s="2" t="n">
        <v>407</v>
      </c>
      <c r="CA30" s="2" t="n">
        <v>159</v>
      </c>
      <c r="CB30" s="46"/>
      <c r="CC30" s="2"/>
      <c r="CD30" s="2" t="n">
        <v>128.491549</v>
      </c>
      <c r="CE30" s="2" t="n">
        <f aca="false">CC30+CD30</f>
        <v>128.491549</v>
      </c>
      <c r="CF30" s="2" t="n">
        <v>33</v>
      </c>
      <c r="CG30" s="2" t="n">
        <v>13</v>
      </c>
      <c r="CH30" s="46"/>
      <c r="CI30" s="2"/>
      <c r="CJ30" s="2" t="n">
        <v>145.66352</v>
      </c>
      <c r="CK30" s="2" t="n">
        <f aca="false">CI30+CJ30</f>
        <v>145.66352</v>
      </c>
      <c r="CL30" s="2" t="n">
        <v>37</v>
      </c>
      <c r="CM30" s="2" t="n">
        <v>15</v>
      </c>
      <c r="CN30" s="46"/>
      <c r="CO30" s="2"/>
      <c r="CP30" s="2" t="n">
        <v>3167.647879</v>
      </c>
      <c r="CQ30" s="2" t="n">
        <f aca="false">CO30+CP30</f>
        <v>3167.647879</v>
      </c>
      <c r="CR30" s="2" t="n">
        <v>808</v>
      </c>
      <c r="CS30" s="2" t="n">
        <v>315</v>
      </c>
      <c r="CT30" s="46"/>
      <c r="CU30" s="2"/>
      <c r="CV30" s="2" t="n">
        <v>1976.754424</v>
      </c>
      <c r="CW30" s="2" t="n">
        <f aca="false">CU30+CV30</f>
        <v>1976.754424</v>
      </c>
      <c r="CX30" s="2" t="n">
        <v>504</v>
      </c>
      <c r="CY30" s="2" t="n">
        <v>197</v>
      </c>
      <c r="CZ30" s="46"/>
      <c r="DA30" s="2"/>
      <c r="DB30" s="2" t="n">
        <v>62.47207</v>
      </c>
      <c r="DC30" s="2" t="n">
        <f aca="false">DA30+DB30</f>
        <v>62.47207</v>
      </c>
      <c r="DD30" s="2" t="n">
        <v>16</v>
      </c>
      <c r="DE30" s="2" t="n">
        <v>6</v>
      </c>
      <c r="DF30" s="46"/>
      <c r="DG30" s="2"/>
      <c r="DH30" s="2" t="n">
        <v>270.60766</v>
      </c>
      <c r="DI30" s="2" t="n">
        <f aca="false">DG30+DH30</f>
        <v>270.60766</v>
      </c>
      <c r="DJ30" s="2" t="n">
        <v>69</v>
      </c>
      <c r="DK30" s="2" t="n">
        <v>27</v>
      </c>
      <c r="DL30" s="46"/>
      <c r="DM30" s="2"/>
      <c r="DN30" s="2" t="n">
        <v>358.288309</v>
      </c>
      <c r="DO30" s="2" t="n">
        <f aca="false">DM30+DN30</f>
        <v>358.288309</v>
      </c>
      <c r="DP30" s="2" t="n">
        <v>91</v>
      </c>
      <c r="DQ30" s="2" t="n">
        <v>36</v>
      </c>
      <c r="DR30" s="46"/>
      <c r="DS30" s="2"/>
      <c r="DT30" s="2" t="n">
        <v>2144.612795</v>
      </c>
      <c r="DU30" s="2" t="n">
        <f aca="false">DS30+DT30</f>
        <v>2144.612795</v>
      </c>
      <c r="DV30" s="2" t="n">
        <v>547</v>
      </c>
      <c r="DW30" s="2" t="n">
        <v>213</v>
      </c>
      <c r="DX30" s="46"/>
      <c r="DY30" s="2"/>
      <c r="DZ30" s="2" t="n">
        <v>538.232985</v>
      </c>
      <c r="EA30" s="2" t="n">
        <f aca="false">DY30+DZ30</f>
        <v>538.232985</v>
      </c>
      <c r="EB30" s="2" t="n">
        <v>137</v>
      </c>
      <c r="EC30" s="2" t="n">
        <v>54</v>
      </c>
      <c r="ED30" s="46"/>
      <c r="EE30" s="2"/>
      <c r="EF30" s="2" t="n">
        <v>1427.157173</v>
      </c>
      <c r="EG30" s="2" t="n">
        <f aca="false">EE30+EF30</f>
        <v>1427.157173</v>
      </c>
      <c r="EH30" s="2" t="n">
        <v>364</v>
      </c>
      <c r="EI30" s="2" t="n">
        <v>142</v>
      </c>
      <c r="EJ30" s="46"/>
      <c r="EK30" s="2"/>
      <c r="EL30" s="2" t="n">
        <v>28.128128</v>
      </c>
      <c r="EM30" s="2" t="n">
        <f aca="false">EK30+EL30</f>
        <v>28.128128</v>
      </c>
      <c r="EN30" s="2" t="n">
        <v>7</v>
      </c>
      <c r="EO30" s="2" t="n">
        <v>3</v>
      </c>
      <c r="EP30" s="46"/>
      <c r="EQ30" s="2"/>
      <c r="ER30" s="2" t="n">
        <v>844.189163</v>
      </c>
      <c r="ES30" s="2" t="n">
        <f aca="false">EQ30+ER30</f>
        <v>844.189163</v>
      </c>
      <c r="ET30" s="2" t="n">
        <v>215</v>
      </c>
      <c r="EU30" s="2" t="n">
        <v>84</v>
      </c>
      <c r="EV30" s="46"/>
      <c r="EW30" s="2"/>
      <c r="EX30" s="2" t="n">
        <v>2267.108281</v>
      </c>
      <c r="EY30" s="2" t="n">
        <f aca="false">EW30+EX30</f>
        <v>2267.108281</v>
      </c>
      <c r="EZ30" s="2" t="n">
        <v>578</v>
      </c>
      <c r="FA30" s="2" t="n">
        <v>226</v>
      </c>
      <c r="FB30" s="46"/>
      <c r="FC30" s="2"/>
      <c r="FD30" s="2" t="n">
        <v>871.595252</v>
      </c>
      <c r="FE30" s="2" t="n">
        <f aca="false">FC30+FD30</f>
        <v>871.595252</v>
      </c>
      <c r="FF30" s="2" t="n">
        <v>222</v>
      </c>
      <c r="FG30" s="2" t="n">
        <v>87</v>
      </c>
      <c r="FH30" s="46"/>
      <c r="FI30" s="2"/>
      <c r="FJ30" s="2" t="n">
        <v>6165.051519</v>
      </c>
      <c r="FK30" s="2" t="n">
        <f aca="false">FI30+FJ30</f>
        <v>6165.051519</v>
      </c>
      <c r="FL30" s="2" t="n">
        <v>1572</v>
      </c>
      <c r="FM30" s="2" t="n">
        <v>613</v>
      </c>
      <c r="FN30" s="46"/>
      <c r="FO30" s="2"/>
      <c r="FP30" s="2" t="n">
        <v>2088.105395</v>
      </c>
      <c r="FQ30" s="2" t="n">
        <f aca="false">FO30+FP30</f>
        <v>2088.105395</v>
      </c>
      <c r="FR30" s="2" t="n">
        <v>532</v>
      </c>
      <c r="FS30" s="2" t="n">
        <v>208</v>
      </c>
      <c r="FT30" s="46"/>
      <c r="FU30" s="2"/>
      <c r="FV30" s="2" t="n">
        <v>451.242982</v>
      </c>
      <c r="FW30" s="2" t="n">
        <f aca="false">FU30+FV30</f>
        <v>451.242982</v>
      </c>
      <c r="FX30" s="2" t="n">
        <v>115</v>
      </c>
      <c r="FY30" s="2" t="n">
        <v>45</v>
      </c>
      <c r="FZ30" s="46"/>
      <c r="GA30" s="2"/>
      <c r="GB30" s="2" t="n">
        <v>1189.983058</v>
      </c>
      <c r="GC30" s="2" t="n">
        <f aca="false">GA30+GB30</f>
        <v>1189.983058</v>
      </c>
      <c r="GD30" s="2" t="n">
        <v>303</v>
      </c>
      <c r="GE30" s="2" t="n">
        <v>118</v>
      </c>
      <c r="GF30" s="46"/>
      <c r="GG30" s="2"/>
      <c r="GH30" s="2" t="n">
        <v>6.498351</v>
      </c>
      <c r="GI30" s="2" t="n">
        <f aca="false">GG30+GH30</f>
        <v>6.498351</v>
      </c>
      <c r="GJ30" s="2"/>
      <c r="GK30" s="2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</row>
    <row r="31" s="45" customFormat="true" ht="12" hidden="false" customHeight="false" outlineLevel="0" collapsed="false">
      <c r="A31" s="44" t="n">
        <v>44652</v>
      </c>
      <c r="B31" s="46"/>
      <c r="C31" s="2" t="n">
        <v>1275571.429</v>
      </c>
      <c r="D31" s="40" t="n">
        <v>55694.038763</v>
      </c>
      <c r="E31" s="2" t="n">
        <f aca="false">C31+D31</f>
        <v>1331265.467763</v>
      </c>
      <c r="F31" s="2" t="n">
        <v>14197</v>
      </c>
      <c r="G31" s="2" t="n">
        <v>5541</v>
      </c>
      <c r="I31" s="2" t="n">
        <v>51259.667</v>
      </c>
      <c r="J31" s="2" t="n">
        <v>2238.101149</v>
      </c>
      <c r="K31" s="2" t="n">
        <f aca="false">I31+J31</f>
        <v>53497.768149</v>
      </c>
      <c r="L31" s="2" t="n">
        <v>571</v>
      </c>
      <c r="M31" s="2" t="n">
        <v>223</v>
      </c>
      <c r="O31" s="2" t="n">
        <v>166005.596</v>
      </c>
      <c r="P31" s="2" t="n">
        <v>7248.141412</v>
      </c>
      <c r="Q31" s="2" t="n">
        <f aca="false">O31+P31</f>
        <v>173253.737412</v>
      </c>
      <c r="R31" s="2" t="n">
        <v>1848</v>
      </c>
      <c r="S31" s="2" t="n">
        <v>721</v>
      </c>
      <c r="T31" s="46"/>
      <c r="U31" s="2" t="n">
        <v>9497.271</v>
      </c>
      <c r="V31" s="2" t="n">
        <v>414.670137</v>
      </c>
      <c r="W31" s="2" t="n">
        <f aca="false">U31+V31</f>
        <v>9911.941137</v>
      </c>
      <c r="X31" s="2" t="n">
        <v>106</v>
      </c>
      <c r="Y31" s="2" t="n">
        <v>41</v>
      </c>
      <c r="Z31" s="46"/>
      <c r="AA31" s="2" t="n">
        <v>36856.659</v>
      </c>
      <c r="AB31" s="2" t="n">
        <v>1609.236573</v>
      </c>
      <c r="AC31" s="2" t="n">
        <f aca="false">AA31+AB31</f>
        <v>38465.895573</v>
      </c>
      <c r="AD31" s="2" t="n">
        <v>410</v>
      </c>
      <c r="AE31" s="2" t="n">
        <v>160</v>
      </c>
      <c r="AF31" s="46"/>
      <c r="AG31" s="2" t="n">
        <v>95512.679</v>
      </c>
      <c r="AH31" s="2" t="n">
        <v>4170.277513</v>
      </c>
      <c r="AI31" s="2" t="n">
        <f aca="false">AG31+AH31</f>
        <v>99682.956513</v>
      </c>
      <c r="AJ31" s="2" t="n">
        <v>1063</v>
      </c>
      <c r="AK31" s="2" t="n">
        <v>415</v>
      </c>
      <c r="AL31" s="46"/>
      <c r="AM31" s="2" t="n">
        <v>21828.121</v>
      </c>
      <c r="AN31" s="2" t="n">
        <v>953.060087</v>
      </c>
      <c r="AO31" s="2" t="n">
        <f aca="false">AM31+AN31</f>
        <v>22781.181087</v>
      </c>
      <c r="AP31" s="2" t="n">
        <v>243</v>
      </c>
      <c r="AQ31" s="2" t="n">
        <v>95</v>
      </c>
      <c r="AR31" s="46"/>
      <c r="AS31" s="2" t="n">
        <v>284236.518</v>
      </c>
      <c r="AT31" s="2" t="n">
        <v>12410.343546</v>
      </c>
      <c r="AU31" s="2" t="n">
        <f aca="false">AS31+AT31</f>
        <v>296646.861546</v>
      </c>
      <c r="AV31" s="2" t="n">
        <v>3164</v>
      </c>
      <c r="AW31" s="2" t="n">
        <v>1235</v>
      </c>
      <c r="AX31" s="46"/>
      <c r="AY31" s="2" t="n">
        <v>8823.568</v>
      </c>
      <c r="AZ31" s="2" t="n">
        <v>385.254896</v>
      </c>
      <c r="BA31" s="2" t="n">
        <f aca="false">AY31+AZ31</f>
        <v>9208.822896</v>
      </c>
      <c r="BB31" s="2" t="n">
        <v>98</v>
      </c>
      <c r="BC31" s="2" t="n">
        <v>38</v>
      </c>
      <c r="BD31" s="46"/>
      <c r="BE31" s="2" t="n">
        <v>11458.703</v>
      </c>
      <c r="BF31" s="2" t="n">
        <v>500.310241</v>
      </c>
      <c r="BG31" s="2" t="n">
        <f aca="false">BE31+BF31</f>
        <v>11959.013241</v>
      </c>
      <c r="BH31" s="2" t="n">
        <v>128</v>
      </c>
      <c r="BI31" s="2" t="n">
        <v>50</v>
      </c>
      <c r="BJ31" s="46"/>
      <c r="BK31" s="2" t="n">
        <v>394.731</v>
      </c>
      <c r="BL31" s="2" t="n">
        <v>17.234757</v>
      </c>
      <c r="BM31" s="2" t="n">
        <f aca="false">BK31+BL31</f>
        <v>411.965757</v>
      </c>
      <c r="BN31" s="2" t="n">
        <v>4</v>
      </c>
      <c r="BO31" s="2"/>
      <c r="BP31" s="46"/>
      <c r="BQ31" s="2" t="n">
        <v>433.557</v>
      </c>
      <c r="BR31" s="2" t="n">
        <v>18.929979</v>
      </c>
      <c r="BS31" s="2" t="n">
        <f aca="false">BQ31+BR31</f>
        <v>452.486979</v>
      </c>
      <c r="BT31" s="2" t="n">
        <v>5</v>
      </c>
      <c r="BU31" s="2" t="n">
        <v>2</v>
      </c>
      <c r="BV31" s="46"/>
      <c r="BW31" s="2" t="n">
        <v>36568.34</v>
      </c>
      <c r="BX31" s="2" t="n">
        <v>1596.64798</v>
      </c>
      <c r="BY31" s="2" t="n">
        <f aca="false">BW31+BX31</f>
        <v>38164.98798</v>
      </c>
      <c r="BZ31" s="2" t="n">
        <v>407</v>
      </c>
      <c r="CA31" s="2" t="n">
        <v>159</v>
      </c>
      <c r="CB31" s="46"/>
      <c r="CC31" s="2" t="n">
        <v>2942.867</v>
      </c>
      <c r="CD31" s="2" t="n">
        <v>128.491549</v>
      </c>
      <c r="CE31" s="2" t="n">
        <f aca="false">CC31+CD31</f>
        <v>3071.358549</v>
      </c>
      <c r="CF31" s="2" t="n">
        <v>33</v>
      </c>
      <c r="CG31" s="2" t="n">
        <v>13</v>
      </c>
      <c r="CH31" s="46"/>
      <c r="CI31" s="2" t="n">
        <v>3336.16</v>
      </c>
      <c r="CJ31" s="2" t="n">
        <v>145.66352</v>
      </c>
      <c r="CK31" s="2" t="n">
        <f aca="false">CI31+CJ31</f>
        <v>3481.82352</v>
      </c>
      <c r="CL31" s="2" t="n">
        <v>37</v>
      </c>
      <c r="CM31" s="2" t="n">
        <v>15</v>
      </c>
      <c r="CN31" s="46"/>
      <c r="CO31" s="2" t="n">
        <v>72549.257</v>
      </c>
      <c r="CP31" s="2" t="n">
        <v>3167.647879</v>
      </c>
      <c r="CQ31" s="2" t="n">
        <f aca="false">CO31+CP31</f>
        <v>75716.904879</v>
      </c>
      <c r="CR31" s="2" t="n">
        <v>808</v>
      </c>
      <c r="CS31" s="2" t="n">
        <v>315</v>
      </c>
      <c r="CT31" s="46"/>
      <c r="CU31" s="2" t="n">
        <v>45273.992</v>
      </c>
      <c r="CV31" s="2" t="n">
        <v>1976.754424</v>
      </c>
      <c r="CW31" s="2" t="n">
        <f aca="false">CU31+CV31</f>
        <v>47250.746424</v>
      </c>
      <c r="CX31" s="2" t="n">
        <v>504</v>
      </c>
      <c r="CY31" s="2" t="n">
        <v>197</v>
      </c>
      <c r="CZ31" s="46"/>
      <c r="DA31" s="2" t="n">
        <v>1430.81</v>
      </c>
      <c r="DB31" s="2" t="n">
        <v>62.47207</v>
      </c>
      <c r="DC31" s="2" t="n">
        <f aca="false">DA31+DB31</f>
        <v>1493.28207</v>
      </c>
      <c r="DD31" s="2" t="n">
        <v>16</v>
      </c>
      <c r="DE31" s="2" t="n">
        <v>6</v>
      </c>
      <c r="DF31" s="46"/>
      <c r="DG31" s="2" t="n">
        <v>6197.78</v>
      </c>
      <c r="DH31" s="2" t="n">
        <v>270.60766</v>
      </c>
      <c r="DI31" s="2" t="n">
        <f aca="false">DG31+DH31</f>
        <v>6468.38766</v>
      </c>
      <c r="DJ31" s="2" t="n">
        <v>69</v>
      </c>
      <c r="DK31" s="2" t="n">
        <v>27</v>
      </c>
      <c r="DL31" s="46"/>
      <c r="DM31" s="2" t="n">
        <v>8205.947</v>
      </c>
      <c r="DN31" s="2" t="n">
        <v>358.288309</v>
      </c>
      <c r="DO31" s="2" t="n">
        <f aca="false">DM31+DN31</f>
        <v>8564.235309</v>
      </c>
      <c r="DP31" s="2" t="n">
        <v>91</v>
      </c>
      <c r="DQ31" s="2" t="n">
        <v>36</v>
      </c>
      <c r="DR31" s="46"/>
      <c r="DS31" s="2" t="n">
        <v>49118.485</v>
      </c>
      <c r="DT31" s="2" t="n">
        <v>2144.612795</v>
      </c>
      <c r="DU31" s="2" t="n">
        <f aca="false">DS31+DT31</f>
        <v>51263.097795</v>
      </c>
      <c r="DV31" s="2" t="n">
        <v>547</v>
      </c>
      <c r="DW31" s="2" t="n">
        <v>213</v>
      </c>
      <c r="DX31" s="46"/>
      <c r="DY31" s="2" t="n">
        <v>12327.255</v>
      </c>
      <c r="DZ31" s="2" t="n">
        <v>538.232985</v>
      </c>
      <c r="EA31" s="2" t="n">
        <f aca="false">DY31+DZ31</f>
        <v>12865.487985</v>
      </c>
      <c r="EB31" s="2" t="n">
        <v>137</v>
      </c>
      <c r="EC31" s="2" t="n">
        <v>54</v>
      </c>
      <c r="ED31" s="46"/>
      <c r="EE31" s="2" t="n">
        <v>32686.459</v>
      </c>
      <c r="EF31" s="2" t="n">
        <v>1427.157173</v>
      </c>
      <c r="EG31" s="2" t="n">
        <f aca="false">EE31+EF31</f>
        <v>34113.616173</v>
      </c>
      <c r="EH31" s="2" t="n">
        <v>364</v>
      </c>
      <c r="EI31" s="2" t="n">
        <v>142</v>
      </c>
      <c r="EJ31" s="46"/>
      <c r="EK31" s="2" t="n">
        <v>644.224</v>
      </c>
      <c r="EL31" s="2" t="n">
        <v>28.128128</v>
      </c>
      <c r="EM31" s="2" t="n">
        <f aca="false">EK31+EL31</f>
        <v>672.352128</v>
      </c>
      <c r="EN31" s="2" t="n">
        <v>7</v>
      </c>
      <c r="EO31" s="2" t="n">
        <v>3</v>
      </c>
      <c r="EP31" s="46"/>
      <c r="EQ31" s="2" t="n">
        <v>19334.629</v>
      </c>
      <c r="ER31" s="2" t="n">
        <v>844.189163</v>
      </c>
      <c r="ES31" s="2" t="n">
        <f aca="false">EQ31+ER31</f>
        <v>20178.818163</v>
      </c>
      <c r="ET31" s="2" t="n">
        <v>215</v>
      </c>
      <c r="EU31" s="2" t="n">
        <v>84</v>
      </c>
      <c r="EV31" s="46"/>
      <c r="EW31" s="2" t="n">
        <v>51924.023</v>
      </c>
      <c r="EX31" s="2" t="n">
        <v>2267.108281</v>
      </c>
      <c r="EY31" s="2" t="n">
        <f aca="false">EW31+EX31</f>
        <v>54191.131281</v>
      </c>
      <c r="EZ31" s="2" t="n">
        <v>578</v>
      </c>
      <c r="FA31" s="2" t="n">
        <v>226</v>
      </c>
      <c r="FB31" s="46"/>
      <c r="FC31" s="2" t="n">
        <v>19962.316</v>
      </c>
      <c r="FD31" s="2" t="n">
        <v>871.595252</v>
      </c>
      <c r="FE31" s="2" t="n">
        <f aca="false">FC31+FD31</f>
        <v>20833.911252</v>
      </c>
      <c r="FF31" s="2" t="n">
        <v>222</v>
      </c>
      <c r="FG31" s="2" t="n">
        <v>87</v>
      </c>
      <c r="FH31" s="46"/>
      <c r="FI31" s="2" t="n">
        <v>141199.377</v>
      </c>
      <c r="FJ31" s="2" t="n">
        <v>6165.051519</v>
      </c>
      <c r="FK31" s="2" t="n">
        <f aca="false">FI31+FJ31</f>
        <v>147364.428519</v>
      </c>
      <c r="FL31" s="2" t="n">
        <v>1572</v>
      </c>
      <c r="FM31" s="2" t="n">
        <v>613</v>
      </c>
      <c r="FN31" s="46"/>
      <c r="FO31" s="2" t="n">
        <v>47824.285</v>
      </c>
      <c r="FP31" s="2" t="n">
        <v>2088.105395</v>
      </c>
      <c r="FQ31" s="2" t="n">
        <f aca="false">FO31+FP31</f>
        <v>49912.390395</v>
      </c>
      <c r="FR31" s="2" t="n">
        <v>532</v>
      </c>
      <c r="FS31" s="2" t="n">
        <v>208</v>
      </c>
      <c r="FT31" s="46"/>
      <c r="FU31" s="2" t="n">
        <v>10334.906</v>
      </c>
      <c r="FV31" s="2" t="n">
        <v>451.242982</v>
      </c>
      <c r="FW31" s="2" t="n">
        <f aca="false">FU31+FV31</f>
        <v>10786.148982</v>
      </c>
      <c r="FX31" s="2" t="n">
        <v>115</v>
      </c>
      <c r="FY31" s="2" t="n">
        <v>45</v>
      </c>
      <c r="FZ31" s="46"/>
      <c r="GA31" s="2" t="n">
        <v>27254.414</v>
      </c>
      <c r="GB31" s="2" t="n">
        <v>1189.983058</v>
      </c>
      <c r="GC31" s="2" t="n">
        <f aca="false">GA31+GB31</f>
        <v>28444.397058</v>
      </c>
      <c r="GD31" s="2" t="n">
        <v>303</v>
      </c>
      <c r="GE31" s="2" t="n">
        <v>118</v>
      </c>
      <c r="GF31" s="46"/>
      <c r="GG31" s="2" t="n">
        <v>148.833</v>
      </c>
      <c r="GH31" s="2" t="n">
        <v>6.498351</v>
      </c>
      <c r="GI31" s="2" t="n">
        <f aca="false">GG31+GH31</f>
        <v>155.331351</v>
      </c>
      <c r="GJ31" s="2"/>
      <c r="GK31" s="2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</row>
    <row r="32" s="45" customFormat="true" ht="12" hidden="false" customHeight="false" outlineLevel="0" collapsed="false">
      <c r="A32" s="44" t="n">
        <v>44856</v>
      </c>
      <c r="B32" s="46"/>
      <c r="C32" s="2"/>
      <c r="D32" s="40" t="n">
        <v>28588.2346013</v>
      </c>
      <c r="E32" s="2" t="n">
        <f aca="false">C32+D32</f>
        <v>28588.2346013</v>
      </c>
      <c r="F32" s="2" t="n">
        <v>14197</v>
      </c>
      <c r="G32" s="2" t="n">
        <v>5537</v>
      </c>
      <c r="I32" s="2"/>
      <c r="J32" s="2" t="n">
        <v>1148.8367899</v>
      </c>
      <c r="K32" s="2" t="n">
        <f aca="false">I32+J32</f>
        <v>1148.8367899</v>
      </c>
      <c r="L32" s="2" t="n">
        <v>571</v>
      </c>
      <c r="M32" s="2" t="n">
        <v>223</v>
      </c>
      <c r="O32" s="2"/>
      <c r="P32" s="2" t="n">
        <v>3720.5340412</v>
      </c>
      <c r="Q32" s="2" t="n">
        <f aca="false">O32+P32</f>
        <v>3720.5340412</v>
      </c>
      <c r="R32" s="2" t="n">
        <v>1848</v>
      </c>
      <c r="S32" s="2" t="n">
        <v>721</v>
      </c>
      <c r="T32" s="46"/>
      <c r="U32" s="2"/>
      <c r="V32" s="2" t="n">
        <v>212.8537887</v>
      </c>
      <c r="W32" s="2" t="n">
        <f aca="false">U32+V32</f>
        <v>212.8537887</v>
      </c>
      <c r="X32" s="2" t="n">
        <v>106</v>
      </c>
      <c r="Y32" s="2" t="n">
        <v>41</v>
      </c>
      <c r="Z32" s="46"/>
      <c r="AA32" s="2"/>
      <c r="AB32" s="2" t="n">
        <v>826.0351323</v>
      </c>
      <c r="AC32" s="2" t="n">
        <f aca="false">AA32+AB32</f>
        <v>826.0351323</v>
      </c>
      <c r="AD32" s="2" t="n">
        <v>410</v>
      </c>
      <c r="AE32" s="2" t="n">
        <v>160</v>
      </c>
      <c r="AF32" s="46"/>
      <c r="AG32" s="2"/>
      <c r="AH32" s="2" t="n">
        <v>2140.6397263</v>
      </c>
      <c r="AI32" s="2" t="n">
        <f aca="false">AG32+AH32</f>
        <v>2140.6397263</v>
      </c>
      <c r="AJ32" s="2" t="n">
        <v>1063</v>
      </c>
      <c r="AK32" s="2" t="n">
        <v>415</v>
      </c>
      <c r="AL32" s="46"/>
      <c r="AM32" s="2"/>
      <c r="AN32" s="2" t="n">
        <v>489.2140337</v>
      </c>
      <c r="AO32" s="2" t="n">
        <f aca="false">AM32+AN32</f>
        <v>489.2140337</v>
      </c>
      <c r="AP32" s="2" t="n">
        <v>243</v>
      </c>
      <c r="AQ32" s="2" t="n">
        <v>95</v>
      </c>
      <c r="AR32" s="46"/>
      <c r="AS32" s="2"/>
      <c r="AT32" s="2" t="n">
        <v>6370.3373046</v>
      </c>
      <c r="AU32" s="2" t="n">
        <f aca="false">AS32+AT32</f>
        <v>6370.3373046</v>
      </c>
      <c r="AV32" s="2" t="n">
        <v>3164</v>
      </c>
      <c r="AW32" s="2" t="n">
        <v>1235</v>
      </c>
      <c r="AX32" s="46"/>
      <c r="AY32" s="2"/>
      <c r="AZ32" s="2" t="n">
        <v>197.7546896</v>
      </c>
      <c r="BA32" s="2" t="n">
        <f aca="false">AY32+AZ32</f>
        <v>197.7546896</v>
      </c>
      <c r="BB32" s="2" t="n">
        <v>98</v>
      </c>
      <c r="BC32" s="2" t="n">
        <v>38</v>
      </c>
      <c r="BD32" s="46"/>
      <c r="BE32" s="2"/>
      <c r="BF32" s="2" t="n">
        <v>256.8135991</v>
      </c>
      <c r="BG32" s="2" t="n">
        <f aca="false">BE32+BF32</f>
        <v>256.8135991</v>
      </c>
      <c r="BH32" s="2" t="n">
        <v>128</v>
      </c>
      <c r="BI32" s="2" t="n">
        <v>50</v>
      </c>
      <c r="BJ32" s="46"/>
      <c r="BK32" s="2"/>
      <c r="BL32" s="2" t="n">
        <v>8.8467507</v>
      </c>
      <c r="BM32" s="2" t="n">
        <f aca="false">BK32+BL32</f>
        <v>8.8467507</v>
      </c>
      <c r="BN32" s="2" t="n">
        <v>4</v>
      </c>
      <c r="BO32" s="2"/>
      <c r="BP32" s="46"/>
      <c r="BQ32" s="2"/>
      <c r="BR32" s="2" t="n">
        <v>9.7169229</v>
      </c>
      <c r="BS32" s="2" t="n">
        <f aca="false">BQ32+BR32</f>
        <v>9.7169229</v>
      </c>
      <c r="BT32" s="2" t="n">
        <v>5</v>
      </c>
      <c r="BU32" s="2" t="n">
        <v>1</v>
      </c>
      <c r="BV32" s="46"/>
      <c r="BW32" s="2"/>
      <c r="BX32" s="2" t="n">
        <v>819.573298</v>
      </c>
      <c r="BY32" s="2" t="n">
        <f aca="false">BW32+BX32</f>
        <v>819.573298</v>
      </c>
      <c r="BZ32" s="2" t="n">
        <v>407</v>
      </c>
      <c r="CA32" s="2" t="n">
        <v>159</v>
      </c>
      <c r="CB32" s="46"/>
      <c r="CC32" s="2"/>
      <c r="CD32" s="2" t="n">
        <v>65.9558299</v>
      </c>
      <c r="CE32" s="2" t="n">
        <f aca="false">CC32+CD32</f>
        <v>65.9558299</v>
      </c>
      <c r="CF32" s="2" t="n">
        <v>33</v>
      </c>
      <c r="CG32" s="2" t="n">
        <v>13</v>
      </c>
      <c r="CH32" s="46"/>
      <c r="CI32" s="2"/>
      <c r="CJ32" s="2" t="n">
        <v>74.770352</v>
      </c>
      <c r="CK32" s="2" t="n">
        <f aca="false">CI32+CJ32</f>
        <v>74.770352</v>
      </c>
      <c r="CL32" s="2" t="n">
        <v>37</v>
      </c>
      <c r="CM32" s="2" t="n">
        <v>15</v>
      </c>
      <c r="CN32" s="46"/>
      <c r="CO32" s="2"/>
      <c r="CP32" s="2" t="n">
        <v>1625.9812129</v>
      </c>
      <c r="CQ32" s="2" t="n">
        <f aca="false">CO32+CP32</f>
        <v>1625.9812129</v>
      </c>
      <c r="CR32" s="2" t="n">
        <v>808</v>
      </c>
      <c r="CS32" s="2" t="n">
        <v>315</v>
      </c>
      <c r="CT32" s="46"/>
      <c r="CU32" s="2"/>
      <c r="CV32" s="2" t="n">
        <v>1014.6852424</v>
      </c>
      <c r="CW32" s="2" t="n">
        <f aca="false">CU32+CV32</f>
        <v>1014.6852424</v>
      </c>
      <c r="CX32" s="2" t="n">
        <v>504</v>
      </c>
      <c r="CY32" s="2" t="n">
        <v>197</v>
      </c>
      <c r="CZ32" s="46"/>
      <c r="DA32" s="2"/>
      <c r="DB32" s="2" t="n">
        <v>32.067457</v>
      </c>
      <c r="DC32" s="2" t="n">
        <f aca="false">DA32+DB32</f>
        <v>32.067457</v>
      </c>
      <c r="DD32" s="2" t="n">
        <v>16</v>
      </c>
      <c r="DE32" s="2" t="n">
        <v>6</v>
      </c>
      <c r="DF32" s="46"/>
      <c r="DG32" s="2"/>
      <c r="DH32" s="2" t="n">
        <v>138.905266</v>
      </c>
      <c r="DI32" s="2" t="n">
        <f aca="false">DG32+DH32</f>
        <v>138.905266</v>
      </c>
      <c r="DJ32" s="2" t="n">
        <v>69</v>
      </c>
      <c r="DK32" s="2" t="n">
        <v>27</v>
      </c>
      <c r="DL32" s="46"/>
      <c r="DM32" s="2"/>
      <c r="DN32" s="2" t="n">
        <v>183.9125059</v>
      </c>
      <c r="DO32" s="2" t="n">
        <f aca="false">DM32+DN32</f>
        <v>183.9125059</v>
      </c>
      <c r="DP32" s="2" t="n">
        <v>91</v>
      </c>
      <c r="DQ32" s="2" t="n">
        <v>36</v>
      </c>
      <c r="DR32" s="46"/>
      <c r="DS32" s="2"/>
      <c r="DT32" s="2" t="n">
        <v>1100.8484045</v>
      </c>
      <c r="DU32" s="2" t="n">
        <f aca="false">DS32+DT32</f>
        <v>1100.8484045</v>
      </c>
      <c r="DV32" s="2" t="n">
        <v>547</v>
      </c>
      <c r="DW32" s="2" t="n">
        <v>213</v>
      </c>
      <c r="DX32" s="46"/>
      <c r="DY32" s="2"/>
      <c r="DZ32" s="2" t="n">
        <v>276.2796735</v>
      </c>
      <c r="EA32" s="2" t="n">
        <f aca="false">DY32+DZ32</f>
        <v>276.2796735</v>
      </c>
      <c r="EB32" s="2" t="n">
        <v>137</v>
      </c>
      <c r="EC32" s="2" t="n">
        <v>54</v>
      </c>
      <c r="ED32" s="46"/>
      <c r="EE32" s="2"/>
      <c r="EF32" s="2" t="n">
        <v>732.5721923</v>
      </c>
      <c r="EG32" s="2" t="n">
        <f aca="false">EE32+EF32</f>
        <v>732.5721923</v>
      </c>
      <c r="EH32" s="2" t="n">
        <v>364</v>
      </c>
      <c r="EI32" s="2" t="n">
        <v>142</v>
      </c>
      <c r="EJ32" s="46"/>
      <c r="EK32" s="2"/>
      <c r="EL32" s="2" t="n">
        <v>14.4384128</v>
      </c>
      <c r="EM32" s="2" t="n">
        <f aca="false">EK32+EL32</f>
        <v>14.4384128</v>
      </c>
      <c r="EN32" s="2" t="n">
        <v>7</v>
      </c>
      <c r="EO32" s="2"/>
      <c r="EP32" s="46"/>
      <c r="EQ32" s="2"/>
      <c r="ER32" s="2" t="n">
        <v>433.3296413</v>
      </c>
      <c r="ES32" s="2" t="n">
        <f aca="false">EQ32+ER32</f>
        <v>433.3296413</v>
      </c>
      <c r="ET32" s="2" t="n">
        <v>215</v>
      </c>
      <c r="EU32" s="2" t="n">
        <v>84</v>
      </c>
      <c r="EV32" s="46"/>
      <c r="EW32" s="2"/>
      <c r="EX32" s="2" t="n">
        <v>1163.7264031</v>
      </c>
      <c r="EY32" s="2" t="n">
        <f aca="false">EW32+EX32</f>
        <v>1163.7264031</v>
      </c>
      <c r="EZ32" s="2" t="n">
        <v>578</v>
      </c>
      <c r="FA32" s="2" t="n">
        <v>226</v>
      </c>
      <c r="FB32" s="46"/>
      <c r="FC32" s="2"/>
      <c r="FD32" s="2" t="n">
        <v>447.3974252</v>
      </c>
      <c r="FE32" s="2" t="n">
        <f aca="false">FC32+FD32</f>
        <v>447.3974252</v>
      </c>
      <c r="FF32" s="2" t="n">
        <v>222</v>
      </c>
      <c r="FG32" s="2" t="n">
        <v>87</v>
      </c>
      <c r="FH32" s="46"/>
      <c r="FI32" s="2"/>
      <c r="FJ32" s="2" t="n">
        <v>3164.5745769</v>
      </c>
      <c r="FK32" s="2" t="n">
        <f aca="false">FI32+FJ32</f>
        <v>3164.5745769</v>
      </c>
      <c r="FL32" s="2" t="n">
        <v>1572</v>
      </c>
      <c r="FM32" s="2" t="n">
        <v>613</v>
      </c>
      <c r="FN32" s="46"/>
      <c r="FO32" s="2"/>
      <c r="FP32" s="2" t="n">
        <v>1071.8426645</v>
      </c>
      <c r="FQ32" s="2" t="n">
        <f aca="false">FO32+FP32</f>
        <v>1071.8426645</v>
      </c>
      <c r="FR32" s="2" t="n">
        <v>532</v>
      </c>
      <c r="FS32" s="2" t="n">
        <v>208</v>
      </c>
      <c r="FT32" s="46"/>
      <c r="FU32" s="2"/>
      <c r="FV32" s="2" t="n">
        <v>231.6269482</v>
      </c>
      <c r="FW32" s="2" t="n">
        <f aca="false">FU32+FV32</f>
        <v>231.6269482</v>
      </c>
      <c r="FX32" s="2" t="n">
        <v>115</v>
      </c>
      <c r="FY32" s="2" t="n">
        <v>45</v>
      </c>
      <c r="FZ32" s="46"/>
      <c r="GA32" s="2"/>
      <c r="GB32" s="2" t="n">
        <v>610.8286558</v>
      </c>
      <c r="GC32" s="2" t="n">
        <f aca="false">GA32+GB32</f>
        <v>610.8286558</v>
      </c>
      <c r="GD32" s="2" t="n">
        <v>303</v>
      </c>
      <c r="GE32" s="2" t="n">
        <v>118</v>
      </c>
      <c r="GF32" s="46"/>
      <c r="GG32" s="2"/>
      <c r="GH32" s="2" t="n">
        <v>3.3356601</v>
      </c>
      <c r="GI32" s="2" t="n">
        <f aca="false">GG32+GH32</f>
        <v>3.3356601</v>
      </c>
      <c r="GJ32" s="2"/>
      <c r="GK32" s="2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</row>
    <row r="33" s="45" customFormat="true" ht="12" hidden="false" customHeight="false" outlineLevel="0" collapsed="false">
      <c r="A33" s="44" t="n">
        <v>45017</v>
      </c>
      <c r="B33" s="46"/>
      <c r="C33" s="2" t="n">
        <v>1329681.2045</v>
      </c>
      <c r="D33" s="40" t="n">
        <v>28588.2346013</v>
      </c>
      <c r="E33" s="2" t="n">
        <f aca="false">C33+D33</f>
        <v>1358269.4391013</v>
      </c>
      <c r="F33" s="2" t="n">
        <v>14161</v>
      </c>
      <c r="G33" s="2" t="n">
        <v>5493</v>
      </c>
      <c r="I33" s="2" t="n">
        <v>53434.1035</v>
      </c>
      <c r="J33" s="2" t="n">
        <v>1148.8367899</v>
      </c>
      <c r="K33" s="2" t="n">
        <f aca="false">I33+J33</f>
        <v>54582.9402899</v>
      </c>
      <c r="L33" s="2" t="n">
        <v>557</v>
      </c>
      <c r="M33" s="2" t="n">
        <v>214</v>
      </c>
      <c r="O33" s="2" t="n">
        <v>173047.558</v>
      </c>
      <c r="P33" s="2" t="n">
        <v>3720.5340412</v>
      </c>
      <c r="Q33" s="2" t="n">
        <f aca="false">O33+P33</f>
        <v>176768.0920412</v>
      </c>
      <c r="R33" s="2" t="n">
        <v>1839</v>
      </c>
      <c r="S33" s="2" t="n">
        <v>727</v>
      </c>
      <c r="T33" s="46"/>
      <c r="U33" s="2" t="n">
        <v>9900.1455</v>
      </c>
      <c r="V33" s="2" t="n">
        <v>212.8537887</v>
      </c>
      <c r="W33" s="2" t="n">
        <f aca="false">U33+V33</f>
        <v>10112.9992887</v>
      </c>
      <c r="X33" s="2" t="n">
        <v>97</v>
      </c>
      <c r="Y33" s="2" t="n">
        <v>49</v>
      </c>
      <c r="Z33" s="46"/>
      <c r="AA33" s="2" t="n">
        <v>38420.1195</v>
      </c>
      <c r="AB33" s="2" t="n">
        <v>826.0351323</v>
      </c>
      <c r="AC33" s="2" t="n">
        <f aca="false">AA33+AB33</f>
        <v>39246.1546323</v>
      </c>
      <c r="AD33" s="2" t="n">
        <v>417</v>
      </c>
      <c r="AE33" s="2" t="n">
        <v>164</v>
      </c>
      <c r="AF33" s="46"/>
      <c r="AG33" s="2" t="n">
        <v>99564.3295</v>
      </c>
      <c r="AH33" s="2" t="n">
        <v>2140.6397263</v>
      </c>
      <c r="AI33" s="2" t="n">
        <f aca="false">AG33+AH33</f>
        <v>101704.9692263</v>
      </c>
      <c r="AJ33" s="2" t="n">
        <v>1065</v>
      </c>
      <c r="AK33" s="2" t="n">
        <v>413</v>
      </c>
      <c r="AL33" s="46"/>
      <c r="AM33" s="2" t="n">
        <v>22754.0705</v>
      </c>
      <c r="AN33" s="2" t="n">
        <v>489.2140337</v>
      </c>
      <c r="AO33" s="2" t="n">
        <f aca="false">AM33+AN33</f>
        <v>23243.2845337</v>
      </c>
      <c r="AP33" s="2" t="n">
        <v>242</v>
      </c>
      <c r="AQ33" s="2" t="n">
        <v>90</v>
      </c>
      <c r="AR33" s="46"/>
      <c r="AS33" s="2" t="n">
        <v>296293.839</v>
      </c>
      <c r="AT33" s="2" t="n">
        <v>6370.3373046</v>
      </c>
      <c r="AU33" s="2" t="n">
        <f aca="false">AS33+AT33</f>
        <v>302664.1763046</v>
      </c>
      <c r="AV33" s="2" t="n">
        <v>3153</v>
      </c>
      <c r="AW33" s="2" t="n">
        <v>1230</v>
      </c>
      <c r="AX33" s="46"/>
      <c r="AY33" s="2" t="n">
        <v>9197.864</v>
      </c>
      <c r="AZ33" s="2" t="n">
        <v>197.7546896</v>
      </c>
      <c r="BA33" s="2" t="n">
        <f aca="false">AY33+AZ33</f>
        <v>9395.6186896</v>
      </c>
      <c r="BB33" s="2" t="n">
        <v>104</v>
      </c>
      <c r="BC33" s="2" t="n">
        <v>48</v>
      </c>
      <c r="BD33" s="46"/>
      <c r="BE33" s="2" t="n">
        <v>11944.7815</v>
      </c>
      <c r="BF33" s="2" t="n">
        <v>256.8135991</v>
      </c>
      <c r="BG33" s="2" t="n">
        <f aca="false">BE33+BF33</f>
        <v>12201.5950991</v>
      </c>
      <c r="BH33" s="2" t="n">
        <v>114</v>
      </c>
      <c r="BI33" s="2" t="n">
        <v>43</v>
      </c>
      <c r="BJ33" s="46"/>
      <c r="BK33" s="2" t="n">
        <v>411.4755</v>
      </c>
      <c r="BL33" s="2" t="n">
        <v>8.8467507</v>
      </c>
      <c r="BM33" s="2" t="n">
        <f aca="false">BK33+BL33</f>
        <v>420.3222507</v>
      </c>
      <c r="BN33" s="2" t="n">
        <v>16</v>
      </c>
      <c r="BO33" s="2"/>
      <c r="BP33" s="46"/>
      <c r="BQ33" s="2" t="n">
        <v>451.9485</v>
      </c>
      <c r="BR33" s="2" t="n">
        <v>9.7169229</v>
      </c>
      <c r="BS33" s="2" t="n">
        <f aca="false">BQ33+BR33</f>
        <v>461.6654229</v>
      </c>
      <c r="BT33" s="2"/>
      <c r="BU33" s="2"/>
      <c r="BV33" s="46"/>
      <c r="BW33" s="2" t="n">
        <v>38119.57</v>
      </c>
      <c r="BX33" s="2" t="n">
        <v>819.573298</v>
      </c>
      <c r="BY33" s="2" t="n">
        <f aca="false">BW33+BX33</f>
        <v>38939.143298</v>
      </c>
      <c r="BZ33" s="2" t="n">
        <v>407</v>
      </c>
      <c r="CA33" s="2" t="n">
        <v>155</v>
      </c>
      <c r="CB33" s="46"/>
      <c r="CC33" s="2" t="n">
        <v>3067.7035</v>
      </c>
      <c r="CD33" s="2" t="n">
        <v>65.9558299</v>
      </c>
      <c r="CE33" s="2" t="n">
        <f aca="false">CC33+CD33</f>
        <v>3133.6593299</v>
      </c>
      <c r="CF33" s="2" t="n">
        <v>26</v>
      </c>
      <c r="CG33" s="2" t="n">
        <v>7</v>
      </c>
      <c r="CH33" s="46"/>
      <c r="CI33" s="2" t="n">
        <v>3477.68</v>
      </c>
      <c r="CJ33" s="2" t="n">
        <v>74.770352</v>
      </c>
      <c r="CK33" s="2" t="n">
        <f aca="false">CI33+CJ33</f>
        <v>3552.450352</v>
      </c>
      <c r="CL33" s="2" t="n">
        <v>41</v>
      </c>
      <c r="CM33" s="2"/>
      <c r="CN33" s="46"/>
      <c r="CO33" s="2" t="n">
        <v>75626.7985</v>
      </c>
      <c r="CP33" s="2" t="n">
        <v>1625.9812129</v>
      </c>
      <c r="CQ33" s="2" t="n">
        <f aca="false">CO33+CP33</f>
        <v>77252.7797129</v>
      </c>
      <c r="CR33" s="2" t="n">
        <v>793</v>
      </c>
      <c r="CS33" s="2" t="n">
        <v>320</v>
      </c>
      <c r="CT33" s="46"/>
      <c r="CU33" s="2" t="n">
        <v>47194.516</v>
      </c>
      <c r="CV33" s="2" t="n">
        <v>1014.6852424</v>
      </c>
      <c r="CW33" s="2" t="n">
        <f aca="false">CU33+CV33</f>
        <v>48209.2012424</v>
      </c>
      <c r="CX33" s="2" t="n">
        <v>501</v>
      </c>
      <c r="CY33" s="2" t="n">
        <v>188</v>
      </c>
      <c r="CZ33" s="46"/>
      <c r="DA33" s="2" t="n">
        <v>1491.505</v>
      </c>
      <c r="DB33" s="2" t="n">
        <v>32.067457</v>
      </c>
      <c r="DC33" s="2" t="n">
        <f aca="false">DA33+DB33</f>
        <v>1523.572457</v>
      </c>
      <c r="DD33" s="2" t="n">
        <v>14</v>
      </c>
      <c r="DE33" s="2" t="n">
        <v>12</v>
      </c>
      <c r="DF33" s="46"/>
      <c r="DG33" s="2" t="n">
        <v>6460.69</v>
      </c>
      <c r="DH33" s="2" t="n">
        <v>138.905266</v>
      </c>
      <c r="DI33" s="2" t="n">
        <f aca="false">DG33+DH33</f>
        <v>6599.595266</v>
      </c>
      <c r="DJ33" s="2" t="n">
        <v>68</v>
      </c>
      <c r="DK33" s="2" t="n">
        <v>25</v>
      </c>
      <c r="DL33" s="46"/>
      <c r="DM33" s="2" t="n">
        <v>8554.0435</v>
      </c>
      <c r="DN33" s="2" t="n">
        <v>183.9125059</v>
      </c>
      <c r="DO33" s="2" t="n">
        <f aca="false">DM33+DN33</f>
        <v>8737.9560059</v>
      </c>
      <c r="DP33" s="2" t="n">
        <v>101</v>
      </c>
      <c r="DQ33" s="2" t="n">
        <v>25</v>
      </c>
      <c r="DR33" s="46"/>
      <c r="DS33" s="2" t="n">
        <v>51202.0925</v>
      </c>
      <c r="DT33" s="2" t="n">
        <v>1100.8484045</v>
      </c>
      <c r="DU33" s="2" t="n">
        <f aca="false">DS33+DT33</f>
        <v>52302.9409045</v>
      </c>
      <c r="DV33" s="2" t="n">
        <v>538</v>
      </c>
      <c r="DW33" s="2" t="n">
        <v>225</v>
      </c>
      <c r="DX33" s="46"/>
      <c r="DY33" s="2" t="n">
        <v>12850.1775</v>
      </c>
      <c r="DZ33" s="2" t="n">
        <v>276.2796735</v>
      </c>
      <c r="EA33" s="2" t="n">
        <f aca="false">DY33+DZ33</f>
        <v>13126.4571735</v>
      </c>
      <c r="EB33" s="2" t="n">
        <v>143</v>
      </c>
      <c r="EC33" s="2" t="n">
        <v>41</v>
      </c>
      <c r="ED33" s="46"/>
      <c r="EE33" s="2" t="n">
        <v>34073.0195</v>
      </c>
      <c r="EF33" s="2" t="n">
        <v>732.5721923</v>
      </c>
      <c r="EG33" s="2" t="n">
        <f aca="false">EE33+EF33</f>
        <v>34805.5916923</v>
      </c>
      <c r="EH33" s="2" t="n">
        <v>358</v>
      </c>
      <c r="EI33" s="2" t="n">
        <v>142</v>
      </c>
      <c r="EJ33" s="46"/>
      <c r="EK33" s="2" t="n">
        <v>671.552</v>
      </c>
      <c r="EL33" s="2" t="n">
        <v>14.4384128</v>
      </c>
      <c r="EM33" s="2" t="n">
        <f aca="false">EK33+EL33</f>
        <v>685.9904128</v>
      </c>
      <c r="EN33" s="2" t="n">
        <v>12</v>
      </c>
      <c r="EO33" s="2"/>
      <c r="EP33" s="46"/>
      <c r="EQ33" s="2" t="n">
        <v>20154.8045</v>
      </c>
      <c r="ER33" s="2" t="n">
        <v>433.3296413</v>
      </c>
      <c r="ES33" s="2" t="n">
        <f aca="false">EQ33+ER33</f>
        <v>20588.1341413</v>
      </c>
      <c r="ET33" s="2" t="n">
        <v>221</v>
      </c>
      <c r="EU33" s="2" t="n">
        <v>84</v>
      </c>
      <c r="EV33" s="46"/>
      <c r="EW33" s="2" t="n">
        <v>54126.6415</v>
      </c>
      <c r="EX33" s="2" t="n">
        <v>1163.7264031</v>
      </c>
      <c r="EY33" s="2" t="n">
        <f aca="false">EW33+EX33</f>
        <v>55290.3679031</v>
      </c>
      <c r="EZ33" s="2" t="n">
        <v>576</v>
      </c>
      <c r="FA33" s="2" t="n">
        <v>213</v>
      </c>
      <c r="FB33" s="46"/>
      <c r="FC33" s="2" t="n">
        <v>20809.118</v>
      </c>
      <c r="FD33" s="2" t="n">
        <v>447.3974252</v>
      </c>
      <c r="FE33" s="2" t="n">
        <f aca="false">FC33+FD33</f>
        <v>21256.5154252</v>
      </c>
      <c r="FF33" s="2" t="n">
        <v>228</v>
      </c>
      <c r="FG33" s="2" t="n">
        <v>79</v>
      </c>
      <c r="FH33" s="46"/>
      <c r="FI33" s="2" t="n">
        <v>147189.0585</v>
      </c>
      <c r="FJ33" s="2" t="n">
        <v>3164.5745769</v>
      </c>
      <c r="FK33" s="2" t="n">
        <f aca="false">FI33+FJ33</f>
        <v>150353.6330769</v>
      </c>
      <c r="FL33" s="2" t="n">
        <v>1560</v>
      </c>
      <c r="FM33" s="2" t="n">
        <v>626</v>
      </c>
      <c r="FN33" s="46"/>
      <c r="FO33" s="2" t="n">
        <v>49852.9925</v>
      </c>
      <c r="FP33" s="2" t="n">
        <v>1071.8426645</v>
      </c>
      <c r="FQ33" s="2" t="n">
        <f aca="false">FO33+FP33</f>
        <v>50924.8351645</v>
      </c>
      <c r="FR33" s="2" t="n">
        <v>541</v>
      </c>
      <c r="FS33" s="2" t="n">
        <v>201</v>
      </c>
      <c r="FT33" s="46"/>
      <c r="FU33" s="2" t="n">
        <v>10773.313</v>
      </c>
      <c r="FV33" s="2" t="n">
        <v>231.6269482</v>
      </c>
      <c r="FW33" s="2" t="n">
        <f aca="false">FU33+FV33</f>
        <v>11004.9399482</v>
      </c>
      <c r="FX33" s="2" t="n">
        <v>116</v>
      </c>
      <c r="FY33" s="2" t="n">
        <v>42</v>
      </c>
      <c r="FZ33" s="46"/>
      <c r="GA33" s="2" t="n">
        <v>28410.547</v>
      </c>
      <c r="GB33" s="2" t="n">
        <v>610.8286558</v>
      </c>
      <c r="GC33" s="2" t="n">
        <f aca="false">GA33+GB33</f>
        <v>29021.3756558</v>
      </c>
      <c r="GD33" s="2" t="n">
        <v>313</v>
      </c>
      <c r="GE33" s="2" t="n">
        <v>130</v>
      </c>
      <c r="GF33" s="46"/>
      <c r="GG33" s="2" t="n">
        <v>155.1465</v>
      </c>
      <c r="GH33" s="2" t="n">
        <v>3.3356601</v>
      </c>
      <c r="GI33" s="2" t="n">
        <f aca="false">GG33+GH33</f>
        <v>158.4821601</v>
      </c>
      <c r="GJ33" s="2"/>
      <c r="GK33" s="2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</row>
    <row r="34" customFormat="false" ht="12" hidden="false" customHeight="false" outlineLevel="0" collapsed="false">
      <c r="O34" s="46"/>
      <c r="P34" s="46"/>
      <c r="Q34" s="46"/>
      <c r="R34" s="46"/>
      <c r="S34" s="46"/>
      <c r="T34" s="2"/>
      <c r="U34" s="46"/>
      <c r="V34" s="46"/>
      <c r="W34" s="46"/>
      <c r="X34" s="46"/>
      <c r="Y34" s="46"/>
      <c r="Z34" s="2"/>
      <c r="AA34" s="46"/>
      <c r="AB34" s="2"/>
      <c r="AC34" s="46"/>
      <c r="AD34" s="46"/>
      <c r="AE34" s="46"/>
      <c r="AF34" s="2"/>
      <c r="AG34" s="46"/>
      <c r="AH34" s="46"/>
      <c r="AI34" s="46"/>
      <c r="AJ34" s="46"/>
      <c r="AK34" s="46"/>
      <c r="AL34" s="2"/>
      <c r="AM34" s="2"/>
      <c r="AN34" s="2"/>
      <c r="AO34" s="2"/>
      <c r="AP34" s="2"/>
      <c r="AQ34" s="2"/>
      <c r="AR34" s="2"/>
      <c r="AS34" s="46"/>
      <c r="AT34" s="46"/>
      <c r="AU34" s="46"/>
      <c r="AV34" s="46"/>
      <c r="AW34" s="46"/>
      <c r="AX34" s="2"/>
      <c r="AY34" s="2"/>
      <c r="AZ34" s="2"/>
      <c r="BA34" s="46"/>
      <c r="BB34" s="46"/>
      <c r="BC34" s="46"/>
      <c r="BD34" s="2"/>
      <c r="BE34" s="2"/>
      <c r="BF34" s="2"/>
      <c r="BG34" s="2"/>
      <c r="BH34" s="2"/>
      <c r="BI34" s="2"/>
      <c r="BJ34" s="2"/>
      <c r="BK34" s="46"/>
      <c r="BL34" s="46"/>
      <c r="BM34" s="46"/>
      <c r="BN34" s="46"/>
      <c r="BO34" s="46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46"/>
      <c r="DN34" s="46"/>
      <c r="DO34" s="46"/>
      <c r="DP34" s="46"/>
      <c r="DQ34" s="46"/>
      <c r="DR34" s="46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46"/>
      <c r="EF34" s="2"/>
      <c r="EG34" s="46"/>
      <c r="EH34" s="46"/>
      <c r="EI34" s="46"/>
      <c r="EJ34" s="2"/>
      <c r="EK34" s="2"/>
      <c r="EL34" s="2"/>
      <c r="EM34" s="2"/>
      <c r="EN34" s="2"/>
      <c r="EO34" s="2"/>
      <c r="EP34" s="2"/>
      <c r="EQ34" s="46"/>
      <c r="ER34" s="46"/>
      <c r="ES34" s="46"/>
      <c r="ET34" s="46"/>
      <c r="EU34" s="46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customFormat="false" ht="13" hidden="false" customHeight="false" outlineLevel="0" collapsed="false">
      <c r="A35" s="48" t="s">
        <v>47</v>
      </c>
      <c r="C35" s="49" t="n">
        <f aca="false">SUM(C8:C34)</f>
        <v>8925451.821</v>
      </c>
      <c r="D35" s="49" t="n">
        <f aca="false">SUM(D8:D34)</f>
        <v>3759044.4243506</v>
      </c>
      <c r="E35" s="49" t="n">
        <f aca="false">SUM(E8:E34)</f>
        <v>12684496.2453506</v>
      </c>
      <c r="F35" s="49" t="n">
        <f aca="false">SUM(F8:F34)</f>
        <v>369086</v>
      </c>
      <c r="G35" s="49" t="n">
        <f aca="false">SUM(G8:G34)</f>
        <v>144057</v>
      </c>
      <c r="H35" s="49" t="n">
        <f aca="false">SUM(H8:H34)</f>
        <v>0</v>
      </c>
      <c r="I35" s="49" t="n">
        <f aca="false">SUM(I8:I34)</f>
        <v>358675.083</v>
      </c>
      <c r="J35" s="49" t="n">
        <f aca="false">SUM(J8:J34)</f>
        <v>151059.6435838</v>
      </c>
      <c r="K35" s="49" t="n">
        <f aca="false">SUM(K8:K34)</f>
        <v>509734.7265838</v>
      </c>
      <c r="L35" s="49" t="n">
        <f aca="false">SUM(L8:L34)</f>
        <v>14832</v>
      </c>
      <c r="M35" s="49" t="n">
        <f aca="false">SUM(M8:M34)</f>
        <v>5789</v>
      </c>
      <c r="N35" s="49" t="n">
        <f aca="false">SUM(N8:N34)</f>
        <v>0</v>
      </c>
      <c r="O35" s="49" t="n">
        <f aca="false">SUM(O8:O34)</f>
        <v>1161577.404</v>
      </c>
      <c r="P35" s="49" t="n">
        <f aca="false">SUM(P8:P34)</f>
        <v>489210.0872344</v>
      </c>
      <c r="Q35" s="49" t="n">
        <f aca="false">SUM(Q8:Q34)</f>
        <v>1650787.4912344</v>
      </c>
      <c r="R35" s="49" t="n">
        <f aca="false">SUM(R8:R34)</f>
        <v>48039</v>
      </c>
      <c r="S35" s="49" t="n">
        <f aca="false">SUM(S8:S34)</f>
        <v>18752</v>
      </c>
      <c r="T35" s="49" t="n">
        <f aca="false">SUM(T8:T34)</f>
        <v>0</v>
      </c>
      <c r="U35" s="49" t="n">
        <f aca="false">SUM(U8:U34)</f>
        <v>66454.479</v>
      </c>
      <c r="V35" s="49" t="n">
        <f aca="false">SUM(V8:V34)</f>
        <v>27987.9768294</v>
      </c>
      <c r="W35" s="49" t="n">
        <f aca="false">SUM(W8:W34)</f>
        <v>94442.4558294</v>
      </c>
      <c r="X35" s="49" t="n">
        <f aca="false">SUM(X8:X34)</f>
        <v>2747</v>
      </c>
      <c r="Y35" s="49" t="n">
        <f aca="false">SUM(Y8:Y34)</f>
        <v>1074</v>
      </c>
      <c r="Z35" s="49" t="n">
        <f aca="false">SUM(Z8:Z34)</f>
        <v>0</v>
      </c>
      <c r="AA35" s="49" t="n">
        <f aca="false">SUM(AA8:AA34)</f>
        <v>257894.091</v>
      </c>
      <c r="AB35" s="49" t="n">
        <f aca="false">SUM(AB8:AB34)</f>
        <v>108614.7081726</v>
      </c>
      <c r="AC35" s="49" t="n">
        <f aca="false">SUM(AC8:AC34)</f>
        <v>366508.7991726</v>
      </c>
      <c r="AD35" s="49" t="n">
        <f aca="false">SUM(AD8:AD34)</f>
        <v>10667</v>
      </c>
      <c r="AE35" s="49" t="n">
        <f aca="false">SUM(AE8:AE34)</f>
        <v>4164</v>
      </c>
      <c r="AF35" s="49" t="n">
        <f aca="false">SUM(AF8:AF34)</f>
        <v>0</v>
      </c>
      <c r="AG35" s="49" t="n">
        <f aca="false">SUM(AG8:AG34)</f>
        <v>668323.071</v>
      </c>
      <c r="AH35" s="49" t="n">
        <f aca="false">SUM(AH8:AH34)</f>
        <v>281471.0296006</v>
      </c>
      <c r="AI35" s="49" t="n">
        <f aca="false">SUM(AI8:AI34)</f>
        <v>949794.1006006</v>
      </c>
      <c r="AJ35" s="49" t="n">
        <f aca="false">SUM(AJ8:AJ34)</f>
        <v>27640</v>
      </c>
      <c r="AK35" s="49" t="n">
        <f aca="false">SUM(AK8:AK34)</f>
        <v>10788</v>
      </c>
      <c r="AL35" s="49" t="n">
        <f aca="false">SUM(AL8:AL34)</f>
        <v>0</v>
      </c>
      <c r="AM35" s="49" t="n">
        <f aca="false">SUM(AM8:AM34)</f>
        <v>152736.129</v>
      </c>
      <c r="AN35" s="49" t="n">
        <f aca="false">SUM(AN8:AN34)</f>
        <v>64326.3675194</v>
      </c>
      <c r="AO35" s="49" t="n">
        <f aca="false">SUM(AO8:AO34)</f>
        <v>217062.4965194</v>
      </c>
      <c r="AP35" s="49" t="n">
        <f aca="false">SUM(AP8:AP34)</f>
        <v>6317</v>
      </c>
      <c r="AQ35" s="49" t="n">
        <f aca="false">SUM(AQ8:AQ34)</f>
        <v>2465</v>
      </c>
      <c r="AR35" s="49" t="n">
        <f aca="false">SUM(AR8:AR34)</f>
        <v>0</v>
      </c>
      <c r="AS35" s="49" t="n">
        <f aca="false">SUM(AS8:AS34)</f>
        <v>1988864.982</v>
      </c>
      <c r="AT35" s="49" t="n">
        <f aca="false">SUM(AT8:AT34)</f>
        <v>837630.6288252</v>
      </c>
      <c r="AU35" s="49" t="n">
        <f aca="false">SUM(AU8:AU34)</f>
        <v>2826495.6108252</v>
      </c>
      <c r="AV35" s="49" t="n">
        <f aca="false">SUM(AV8:AV34)</f>
        <v>82253</v>
      </c>
      <c r="AW35" s="49" t="n">
        <f aca="false">SUM(AW8:AW34)</f>
        <v>32105</v>
      </c>
      <c r="AX35" s="49" t="n">
        <f aca="false">SUM(AX8:AX34)</f>
        <v>0</v>
      </c>
      <c r="AY35" s="49" t="n">
        <f aca="false">SUM(AY8:AY34)</f>
        <v>61740.432</v>
      </c>
      <c r="AZ35" s="49" t="n">
        <f aca="false">SUM(AZ8:AZ34)</f>
        <v>26002.6081952</v>
      </c>
      <c r="BA35" s="49" t="n">
        <f aca="false">SUM(BA8:BA34)</f>
        <v>87743.0401952</v>
      </c>
      <c r="BB35" s="49" t="n">
        <f aca="false">SUM(BB8:BB34)</f>
        <v>2554</v>
      </c>
      <c r="BC35" s="49" t="n">
        <f aca="false">SUM(BC8:BC34)</f>
        <v>998</v>
      </c>
      <c r="BD35" s="49" t="n">
        <f aca="false">SUM(BD8:BD34)</f>
        <v>0</v>
      </c>
      <c r="BE35" s="49" t="n">
        <f aca="false">SUM(BE8:BE34)</f>
        <v>80179.047</v>
      </c>
      <c r="BF35" s="49" t="n">
        <f aca="false">SUM(BF8:BF34)</f>
        <v>33768.2176342</v>
      </c>
      <c r="BG35" s="49" t="n">
        <f aca="false">SUM(BG8:BG34)</f>
        <v>113947.2646342</v>
      </c>
      <c r="BH35" s="49" t="n">
        <f aca="false">SUM(BH8:BH34)</f>
        <v>3314</v>
      </c>
      <c r="BI35" s="49" t="n">
        <f aca="false">SUM(BI8:BI34)</f>
        <v>1293</v>
      </c>
      <c r="BJ35" s="49" t="n">
        <f aca="false">SUM(BJ8:BJ34)</f>
        <v>0</v>
      </c>
      <c r="BK35" s="49" t="n">
        <f aca="false">SUM(BK8:BK34)</f>
        <v>2762.019</v>
      </c>
      <c r="BL35" s="49" t="n">
        <f aca="false">SUM(BL8:BL34)</f>
        <v>1163.2522734</v>
      </c>
      <c r="BM35" s="49" t="n">
        <f aca="false">SUM(BM8:BM34)</f>
        <v>3925.2712734</v>
      </c>
      <c r="BN35" s="49" t="n">
        <f aca="false">SUM(BN8:BN34)</f>
        <v>116</v>
      </c>
      <c r="BO35" s="49" t="n">
        <f aca="false">SUM(BO8:BO34)</f>
        <v>43</v>
      </c>
      <c r="BP35" s="49" t="n">
        <f aca="false">SUM(BP8:BP34)</f>
        <v>0</v>
      </c>
      <c r="BQ35" s="49" t="n">
        <f aca="false">SUM(BQ8:BQ34)</f>
        <v>3033.693</v>
      </c>
      <c r="BR35" s="49" t="n">
        <f aca="false">SUM(BR8:BR34)</f>
        <v>1277.6705298</v>
      </c>
      <c r="BS35" s="49" t="n">
        <f aca="false">SUM(BS8:BS34)</f>
        <v>4311.3635298</v>
      </c>
      <c r="BT35" s="49" t="n">
        <f aca="false">SUM(BT8:BT34)</f>
        <v>125</v>
      </c>
      <c r="BU35" s="49" t="n">
        <f aca="false">SUM(BU8:BU34)</f>
        <v>49</v>
      </c>
      <c r="BV35" s="49" t="n">
        <f aca="false">SUM(BV8:BV34)</f>
        <v>0</v>
      </c>
      <c r="BW35" s="49" t="n">
        <f aca="false">SUM(BW8:BW34)</f>
        <v>255876.66</v>
      </c>
      <c r="BX35" s="49" t="n">
        <f aca="false">SUM(BX8:BX34)</f>
        <v>107765.046676</v>
      </c>
      <c r="BY35" s="49" t="n">
        <f aca="false">SUM(BY8:BY34)</f>
        <v>363641.706676</v>
      </c>
      <c r="BZ35" s="49" t="n">
        <f aca="false">SUM(BZ8:BZ34)</f>
        <v>10582</v>
      </c>
      <c r="CA35" s="49" t="n">
        <f aca="false">SUM(CA8:CA34)</f>
        <v>4130</v>
      </c>
      <c r="CB35" s="49" t="n">
        <f aca="false">SUM(CB8:CB34)</f>
        <v>0</v>
      </c>
      <c r="CC35" s="49" t="n">
        <f aca="false">SUM(CC8:CC34)</f>
        <v>20591.883</v>
      </c>
      <c r="CD35" s="49" t="n">
        <f aca="false">SUM(CD8:CD34)</f>
        <v>8672.4800638</v>
      </c>
      <c r="CE35" s="49" t="n">
        <f aca="false">SUM(CE8:CE34)</f>
        <v>29264.3630638</v>
      </c>
      <c r="CF35" s="49" t="n">
        <f aca="false">SUM(CF8:CF34)</f>
        <v>851</v>
      </c>
      <c r="CG35" s="49" t="n">
        <f aca="false">SUM(CG8:CG34)</f>
        <v>332</v>
      </c>
      <c r="CH35" s="49" t="n">
        <f aca="false">SUM(CH8:CH34)</f>
        <v>0</v>
      </c>
      <c r="CI35" s="49" t="n">
        <f aca="false">SUM(CI8:CI34)</f>
        <v>23343.84</v>
      </c>
      <c r="CJ35" s="49" t="n">
        <f aca="false">SUM(CJ8:CJ34)</f>
        <v>9831.494624</v>
      </c>
      <c r="CK35" s="49" t="n">
        <f aca="false">SUM(CK8:CK34)</f>
        <v>33175.334624</v>
      </c>
      <c r="CL35" s="49" t="n">
        <f aca="false">SUM(CL8:CL34)</f>
        <v>966</v>
      </c>
      <c r="CM35" s="49" t="n">
        <f aca="false">SUM(CM8:CM34)</f>
        <v>375</v>
      </c>
      <c r="CN35" s="49" t="n">
        <f aca="false">SUM(CN8:CN34)</f>
        <v>0</v>
      </c>
      <c r="CO35" s="49" t="n">
        <f aca="false">SUM(CO8:CO34)</f>
        <v>507642.993</v>
      </c>
      <c r="CP35" s="49" t="n">
        <f aca="false">SUM(CP8:CP34)</f>
        <v>213798.9875098</v>
      </c>
      <c r="CQ35" s="49" t="n">
        <f aca="false">SUM(CQ8:CQ34)</f>
        <v>721441.9805098</v>
      </c>
      <c r="CR35" s="49" t="n">
        <f aca="false">SUM(CR8:CR34)</f>
        <v>20993</v>
      </c>
      <c r="CS35" s="49" t="n">
        <f aca="false">SUM(CS8:CS34)</f>
        <v>8195</v>
      </c>
      <c r="CT35" s="49" t="n">
        <f aca="false">SUM(CT8:CT34)</f>
        <v>0</v>
      </c>
      <c r="CU35" s="49" t="n">
        <f aca="false">SUM(CU8:CU34)</f>
        <v>316792.008</v>
      </c>
      <c r="CV35" s="49" t="n">
        <f aca="false">SUM(CV8:CV34)</f>
        <v>133420.1623888</v>
      </c>
      <c r="CW35" s="49" t="n">
        <f aca="false">SUM(CW8:CW34)</f>
        <v>450212.1703888</v>
      </c>
      <c r="CX35" s="49" t="n">
        <f aca="false">SUM(CX8:CX34)</f>
        <v>13101</v>
      </c>
      <c r="CY35" s="49" t="n">
        <f aca="false">SUM(CY8:CY34)</f>
        <v>5113</v>
      </c>
      <c r="CZ35" s="49" t="n">
        <f aca="false">SUM(CZ8:CZ34)</f>
        <v>0</v>
      </c>
      <c r="DA35" s="49" t="n">
        <f aca="false">SUM(DA8:DA34)</f>
        <v>10011.69</v>
      </c>
      <c r="DB35" s="49" t="n">
        <f aca="false">SUM(DB8:DB34)</f>
        <v>4216.524634</v>
      </c>
      <c r="DC35" s="49" t="n">
        <f aca="false">SUM(DC8:DC34)</f>
        <v>14228.214634</v>
      </c>
      <c r="DD35" s="49" t="n">
        <f aca="false">SUM(DD8:DD34)</f>
        <v>414</v>
      </c>
      <c r="DE35" s="49" t="n">
        <f aca="false">SUM(DE8:DE34)</f>
        <v>162</v>
      </c>
      <c r="DF35" s="49" t="n">
        <f aca="false">SUM(DF8:DF34)</f>
        <v>0</v>
      </c>
      <c r="DG35" s="49" t="n">
        <f aca="false">SUM(DG8:DG34)</f>
        <v>43367.22</v>
      </c>
      <c r="DH35" s="49" t="n">
        <f aca="false">SUM(DH8:DH34)</f>
        <v>18264.543892</v>
      </c>
      <c r="DI35" s="49" t="n">
        <f aca="false">SUM(DI8:DI34)</f>
        <v>61631.763892</v>
      </c>
      <c r="DJ35" s="49" t="n">
        <f aca="false">SUM(DJ8:DJ34)</f>
        <v>1793</v>
      </c>
      <c r="DK35" s="49" t="n">
        <f aca="false">SUM(DK8:DK34)</f>
        <v>700</v>
      </c>
      <c r="DL35" s="49" t="n">
        <f aca="false">SUM(DL8:DL34)</f>
        <v>0</v>
      </c>
      <c r="DM35" s="49" t="n">
        <f aca="false">SUM(DM8:DM34)</f>
        <v>57418.803</v>
      </c>
      <c r="DN35" s="49" t="n">
        <f aca="false">SUM(DN8:DN34)</f>
        <v>24182.5103758</v>
      </c>
      <c r="DO35" s="49" t="n">
        <f aca="false">SUM(DO8:DO34)</f>
        <v>81601.3133758</v>
      </c>
      <c r="DP35" s="49" t="n">
        <f aca="false">SUM(DP8:DP34)</f>
        <v>2376</v>
      </c>
      <c r="DQ35" s="49" t="n">
        <f aca="false">SUM(DQ8:DQ34)</f>
        <v>925</v>
      </c>
      <c r="DR35" s="49" t="n">
        <f aca="false">SUM(DR8:DR34)</f>
        <v>0</v>
      </c>
      <c r="DS35" s="49" t="n">
        <f aca="false">SUM(DS8:DS34)</f>
        <v>343692.765</v>
      </c>
      <c r="DT35" s="49" t="n">
        <f aca="false">SUM(DT8:DT34)</f>
        <v>144749.688629</v>
      </c>
      <c r="DU35" s="49" t="n">
        <f aca="false">SUM(DU8:DU34)</f>
        <v>488442.453629</v>
      </c>
      <c r="DV35" s="49" t="n">
        <f aca="false">SUM(DV8:DV34)</f>
        <v>14213</v>
      </c>
      <c r="DW35" s="49" t="n">
        <f aca="false">SUM(DW8:DW34)</f>
        <v>5550</v>
      </c>
      <c r="DX35" s="49" t="n">
        <f aca="false">SUM(DX8:DX34)</f>
        <v>0</v>
      </c>
      <c r="DY35" s="49" t="n">
        <f aca="false">SUM(DY8:DY34)</f>
        <v>86256.495</v>
      </c>
      <c r="DZ35" s="49" t="n">
        <f aca="false">SUM(DZ8:DZ34)</f>
        <v>36327.796407</v>
      </c>
      <c r="EA35" s="49" t="n">
        <f aca="false">SUM(EA8:EA34)</f>
        <v>122584.291407</v>
      </c>
      <c r="EB35" s="49" t="n">
        <f aca="false">SUM(EB8:EB34)</f>
        <v>3568</v>
      </c>
      <c r="EC35" s="49" t="n">
        <f aca="false">SUM(EC8:EC34)</f>
        <v>1391</v>
      </c>
      <c r="ED35" s="49" t="n">
        <f aca="false">SUM(ED8:ED34)</f>
        <v>0</v>
      </c>
      <c r="EE35" s="49" t="n">
        <f aca="false">SUM(EE8:EE34)</f>
        <v>228714.291</v>
      </c>
      <c r="EF35" s="49" t="n">
        <f aca="false">SUM(EF8:EF34)</f>
        <v>96325.3398926</v>
      </c>
      <c r="EG35" s="49" t="n">
        <f aca="false">SUM(EG8:EG34)</f>
        <v>325039.6308926</v>
      </c>
      <c r="EH35" s="49" t="n">
        <f aca="false">SUM(EH8:EH34)</f>
        <v>9458</v>
      </c>
      <c r="EI35" s="49" t="n">
        <f aca="false">SUM(EI8:EI34)</f>
        <v>3692</v>
      </c>
      <c r="EJ35" s="49" t="n">
        <f aca="false">SUM(EJ8:EJ34)</f>
        <v>0</v>
      </c>
      <c r="EK35" s="49" t="n">
        <f aca="false">SUM(EK8:EK34)</f>
        <v>4507.776</v>
      </c>
      <c r="EL35" s="49" t="n">
        <f aca="false">SUM(EL8:EL34)</f>
        <v>1898.4955136</v>
      </c>
      <c r="EM35" s="49" t="n">
        <f aca="false">SUM(EM8:EM34)</f>
        <v>6406.2715136</v>
      </c>
      <c r="EN35" s="49" t="n">
        <f aca="false">SUM(EN8:EN34)</f>
        <v>187</v>
      </c>
      <c r="EO35" s="49" t="n">
        <f aca="false">SUM(EO8:EO34)</f>
        <v>72</v>
      </c>
      <c r="EP35" s="49" t="n">
        <f aca="false">SUM(EP8:EP34)</f>
        <v>0</v>
      </c>
      <c r="EQ35" s="49" t="n">
        <f aca="false">SUM(EQ8:EQ34)</f>
        <v>135288.621</v>
      </c>
      <c r="ER35" s="49" t="n">
        <f aca="false">SUM(ER8:ER34)</f>
        <v>56978.1728306</v>
      </c>
      <c r="ES35" s="49" t="n">
        <f aca="false">SUM(ES8:ES34)</f>
        <v>192266.7938306</v>
      </c>
      <c r="ET35" s="49" t="n">
        <f aca="false">SUM(ET8:ET34)</f>
        <v>5596</v>
      </c>
      <c r="EU35" s="49" t="n">
        <f aca="false">SUM(EU8:EU34)</f>
        <v>2184</v>
      </c>
      <c r="EV35" s="49" t="n">
        <f aca="false">SUM(EV8:EV34)</f>
        <v>0</v>
      </c>
      <c r="EW35" s="49" t="n">
        <f aca="false">SUM(EW8:EW34)</f>
        <v>363323.727</v>
      </c>
      <c r="EX35" s="49" t="n">
        <f aca="false">SUM(EX8:EX34)</f>
        <v>153017.4670822</v>
      </c>
      <c r="EY35" s="49" t="n">
        <f aca="false">SUM(EY8:EY34)</f>
        <v>516341.1940822</v>
      </c>
      <c r="EZ35" s="49" t="n">
        <f aca="false">SUM(EZ8:EZ34)</f>
        <v>15026</v>
      </c>
      <c r="FA35" s="49" t="n">
        <f aca="false">SUM(FA8:FA34)</f>
        <v>5863</v>
      </c>
      <c r="FB35" s="49" t="n">
        <f aca="false">SUM(FB8:FB34)</f>
        <v>0</v>
      </c>
      <c r="FC35" s="49" t="n">
        <f aca="false">SUM(FC8:FC34)</f>
        <v>139680.684</v>
      </c>
      <c r="FD35" s="49" t="n">
        <f aca="false">SUM(FD8:FD34)</f>
        <v>58827.9346424</v>
      </c>
      <c r="FE35" s="49" t="n">
        <f aca="false">SUM(FE8:FE34)</f>
        <v>198508.6186424</v>
      </c>
      <c r="FF35" s="49" t="n">
        <f aca="false">SUM(FF8:FF34)</f>
        <v>5778</v>
      </c>
      <c r="FG35" s="49" t="n">
        <f aca="false">SUM(FG8:FG34)</f>
        <v>2254</v>
      </c>
      <c r="FH35" s="49" t="n">
        <f aca="false">SUM(FH8:FH34)</f>
        <v>0</v>
      </c>
      <c r="FI35" s="49" t="n">
        <f aca="false">SUM(FI8:FI34)</f>
        <v>988002.873</v>
      </c>
      <c r="FJ35" s="49" t="n">
        <f aca="false">SUM(FJ8:FJ34)</f>
        <v>416107.4156778</v>
      </c>
      <c r="FK35" s="49" t="n">
        <f aca="false">SUM(FK8:FK34)</f>
        <v>1404110.2886778</v>
      </c>
      <c r="FL35" s="49" t="n">
        <f aca="false">SUM(FL8:FL34)</f>
        <v>40860</v>
      </c>
      <c r="FM35" s="49" t="n">
        <f aca="false">SUM(FM8:FM34)</f>
        <v>15951</v>
      </c>
      <c r="FN35" s="49" t="n">
        <f aca="false">SUM(FN8:FN34)</f>
        <v>0</v>
      </c>
      <c r="FO35" s="49" t="n">
        <f aca="false">SUM(FO8:FO34)</f>
        <v>334636.965</v>
      </c>
      <c r="FP35" s="49" t="n">
        <f aca="false">SUM(FP8:FP34)</f>
        <v>140935.746749</v>
      </c>
      <c r="FQ35" s="49" t="n">
        <f aca="false">SUM(FQ8:FQ34)</f>
        <v>475572.711749</v>
      </c>
      <c r="FR35" s="49" t="n">
        <f aca="false">SUM(FR8:FR34)</f>
        <v>13841</v>
      </c>
      <c r="FS35" s="49" t="n">
        <f aca="false">SUM(FS8:FS34)</f>
        <v>5401</v>
      </c>
      <c r="FT35" s="49" t="n">
        <f aca="false">SUM(FT8:FT34)</f>
        <v>0</v>
      </c>
      <c r="FU35" s="49" t="n">
        <f aca="false">SUM(FU8:FU34)</f>
        <v>72315.594</v>
      </c>
      <c r="FV35" s="49" t="n">
        <f aca="false">SUM(FV8:FV34)</f>
        <v>30456.4447684</v>
      </c>
      <c r="FW35" s="49" t="n">
        <f aca="false">SUM(FW8:FW34)</f>
        <v>102772.0387684</v>
      </c>
      <c r="FX35" s="49" t="n">
        <f aca="false">SUM(FX8:FX34)</f>
        <v>2991</v>
      </c>
      <c r="FY35" s="49" t="n">
        <f aca="false">SUM(FY8:FY34)</f>
        <v>1167</v>
      </c>
      <c r="FZ35" s="49" t="n">
        <f aca="false">SUM(FZ8:FZ34)</f>
        <v>0</v>
      </c>
      <c r="GA35" s="49" t="n">
        <f aca="false">SUM(GA8:GA34)</f>
        <v>190705.086</v>
      </c>
      <c r="GB35" s="49" t="n">
        <f aca="false">SUM(GB8:GB34)</f>
        <v>80317.3782796</v>
      </c>
      <c r="GC35" s="49" t="n">
        <f aca="false">SUM(GC8:GC34)</f>
        <v>271022.4642796</v>
      </c>
      <c r="GD35" s="49" t="n">
        <f aca="false">SUM(GD8:GD34)</f>
        <v>7888</v>
      </c>
      <c r="GE35" s="49" t="n">
        <f aca="false">SUM(GE8:GE34)</f>
        <v>3080</v>
      </c>
      <c r="GF35" s="49" t="n">
        <f aca="false">SUM(GF8:GF34)</f>
        <v>0</v>
      </c>
      <c r="GG35" s="49" t="n">
        <f aca="false">SUM(GG8:GG34)</f>
        <v>1041.417</v>
      </c>
      <c r="GH35" s="49" t="n">
        <f aca="false">SUM(GH8:GH34)</f>
        <v>438.6033162</v>
      </c>
      <c r="GI35" s="49" t="n">
        <f aca="false">SUM(GI8:GI34)</f>
        <v>1480.0203162</v>
      </c>
      <c r="GJ35" s="49" t="n">
        <f aca="false">SUM(GJ8:GJ34)</f>
        <v>0</v>
      </c>
      <c r="GK35" s="49" t="n">
        <f aca="false">SUM(GK8:GK34)</f>
        <v>0</v>
      </c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</row>
    <row r="3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85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">
        <v>85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">
        <v>85</v>
      </c>
      <c r="AI2" s="2"/>
      <c r="AL2" s="2"/>
      <c r="AP2" s="2"/>
      <c r="AQ2" s="2"/>
      <c r="AR2" s="7"/>
      <c r="AS2" s="8"/>
      <c r="AU2" s="2"/>
      <c r="AV2" s="7" t="s">
        <v>85</v>
      </c>
      <c r="AW2" s="7"/>
      <c r="AX2" s="2"/>
      <c r="AZ2" s="2"/>
      <c r="BA2" s="7"/>
      <c r="BE2" s="2"/>
      <c r="BF2" s="7"/>
      <c r="BJ2" s="2"/>
      <c r="BK2" s="7" t="s">
        <v>85</v>
      </c>
      <c r="BL2" s="2"/>
      <c r="BN2" s="2"/>
      <c r="BO2" s="2"/>
      <c r="BS2" s="2"/>
      <c r="BT2" s="7"/>
      <c r="BU2" s="7"/>
      <c r="BX2" s="2"/>
      <c r="BY2" s="7" t="s">
        <v>85</v>
      </c>
      <c r="BZ2" s="2"/>
      <c r="CA2" s="2"/>
      <c r="CC2" s="2"/>
      <c r="CH2" s="2"/>
      <c r="CI2" s="7"/>
      <c r="CL2" s="2"/>
      <c r="CM2" s="2"/>
      <c r="CN2" s="7" t="s">
        <v>85</v>
      </c>
      <c r="CO2" s="2"/>
      <c r="CQ2" s="2"/>
      <c r="CT2" s="8"/>
      <c r="CV2" s="2"/>
      <c r="CW2" s="7"/>
      <c r="DA2" s="2"/>
      <c r="DB2" s="7" t="s">
        <v>85</v>
      </c>
      <c r="DC2" s="2"/>
      <c r="DF2" s="2"/>
      <c r="DG2" s="7"/>
      <c r="DJ2" s="2"/>
      <c r="DK2" s="2"/>
      <c r="DL2" s="7"/>
      <c r="DO2" s="2"/>
      <c r="DP2" s="7" t="s">
        <v>85</v>
      </c>
      <c r="DQ2" s="7"/>
      <c r="DR2" s="2"/>
      <c r="DT2" s="2"/>
      <c r="DU2" s="7"/>
      <c r="DY2" s="2"/>
      <c r="DZ2" s="7"/>
      <c r="ED2" s="2"/>
      <c r="EE2" s="7" t="s">
        <v>85</v>
      </c>
      <c r="EF2" s="2"/>
      <c r="EH2" s="2"/>
      <c r="EI2" s="2"/>
      <c r="EM2" s="41"/>
      <c r="EN2" s="55"/>
      <c r="EO2" s="55"/>
      <c r="ER2" s="2"/>
      <c r="ES2" s="7" t="s">
        <v>85</v>
      </c>
      <c r="ET2" s="2"/>
      <c r="EU2" s="2"/>
      <c r="EW2" s="2"/>
      <c r="FB2" s="2"/>
      <c r="FC2" s="7"/>
      <c r="FF2" s="0"/>
      <c r="FG2" s="0"/>
      <c r="FH2" s="7" t="s">
        <v>85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1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2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452</v>
      </c>
      <c r="C8" s="58"/>
      <c r="D8" s="58" t="n">
        <v>131200</v>
      </c>
      <c r="E8" s="59" t="n">
        <f aca="false">C8+D8</f>
        <v>131200</v>
      </c>
      <c r="F8" s="59" t="n">
        <v>21726</v>
      </c>
      <c r="G8" s="59" t="n">
        <v>7791</v>
      </c>
      <c r="H8" s="58"/>
      <c r="I8" s="59" t="n">
        <f aca="false">'2009D Academic'!D8</f>
        <v>0</v>
      </c>
      <c r="J8" s="59" t="n">
        <f aca="false">'2009D Academic'!E8</f>
        <v>23276.07392</v>
      </c>
      <c r="K8" s="59" t="n">
        <f aca="false">I8+J8</f>
        <v>23276.07392</v>
      </c>
      <c r="L8" s="59" t="n">
        <f aca="false">'2009D Academic'!G8</f>
        <v>3854.3901066</v>
      </c>
      <c r="M8" s="59" t="n">
        <f aca="false">'2009D Academic'!H8</f>
        <v>1382.1942981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107923.92608</v>
      </c>
      <c r="Q8" s="58" t="n">
        <f aca="false">O8+P8</f>
        <v>107923.92608</v>
      </c>
      <c r="R8" s="58" t="n">
        <f aca="false">X8+AD8+AJ8+AP8+AV8+BB8+BH8+BN8+BT8+BZ8+CF8+CL8+CR8+CX8+DD8+DJ8+DP8+DV8+EB8+EH8+EN8+ET8+EZ8+FF8+FL8+FR8+FX8+GD8+GJ8+GP8+GV8+HB8</f>
        <v>17871.6098934</v>
      </c>
      <c r="S8" s="58" t="n">
        <f aca="false">Y8+AE8+AK8+AQ8+AW8+BC8+BI8+BO8+BU8+CA8+CG8+CM8+CS8+CY8+DE8+DK8+DQ8+DW8+EC8+EI8+EO8+EU8+FA8+FG8+FM8+FS8+FY8+GE8+GK8+GQ8+GW8+HC8</f>
        <v>6408.8057019</v>
      </c>
      <c r="T8" s="58"/>
      <c r="U8" s="58"/>
      <c r="V8" s="58" t="n">
        <f aca="false">D8*0.01736/100</f>
        <v>22.77632</v>
      </c>
      <c r="W8" s="58" t="n">
        <f aca="false">U8+V8</f>
        <v>22.77632</v>
      </c>
      <c r="X8" s="58" t="n">
        <f aca="false">V$6*$F8</f>
        <v>3.7716336</v>
      </c>
      <c r="Y8" s="59" t="n">
        <f aca="false">V$6*$G8</f>
        <v>1.3525176</v>
      </c>
      <c r="Z8" s="58"/>
      <c r="AA8" s="58"/>
      <c r="AB8" s="58" t="n">
        <f aca="false">D8*2.24825/100</f>
        <v>2949.704</v>
      </c>
      <c r="AC8" s="58" t="n">
        <f aca="false">AA8+AB8</f>
        <v>2949.704</v>
      </c>
      <c r="AD8" s="58" t="n">
        <f aca="false">AB$6*$F8</f>
        <v>488.454795</v>
      </c>
      <c r="AE8" s="59" t="n">
        <f aca="false">AB$6*$G8</f>
        <v>175.1611575</v>
      </c>
      <c r="AF8" s="58"/>
      <c r="AG8" s="58"/>
      <c r="AH8" s="58" t="n">
        <f aca="false">D8*13.89587/100</f>
        <v>18231.38144</v>
      </c>
      <c r="AI8" s="58" t="n">
        <f aca="false">AG8+AH8</f>
        <v>18231.38144</v>
      </c>
      <c r="AJ8" s="58" t="n">
        <f aca="false">AH$6*$F8</f>
        <v>3019.0167162</v>
      </c>
      <c r="AK8" s="59" t="n">
        <f aca="false">AH$6*$G8</f>
        <v>1082.6272317</v>
      </c>
      <c r="AL8" s="58"/>
      <c r="AM8" s="58"/>
      <c r="AN8" s="58" t="n">
        <f aca="false">D8*0.14088/100</f>
        <v>184.83456</v>
      </c>
      <c r="AO8" s="58" t="n">
        <f aca="false">AM8+AN8</f>
        <v>184.83456</v>
      </c>
      <c r="AP8" s="58" t="n">
        <f aca="false">AN$6*$F8</f>
        <v>30.6075888</v>
      </c>
      <c r="AQ8" s="59" t="n">
        <f aca="false">AN$6*$G8</f>
        <v>10.9759608</v>
      </c>
      <c r="AR8" s="58"/>
      <c r="AS8" s="58"/>
      <c r="AT8" s="58" t="n">
        <f aca="false">D8*3.92527/100</f>
        <v>5149.95424</v>
      </c>
      <c r="AU8" s="58" t="n">
        <f aca="false">AS8+AT8</f>
        <v>5149.95424</v>
      </c>
      <c r="AV8" s="58" t="n">
        <f aca="false">AT$6*$F8</f>
        <v>852.8041602</v>
      </c>
      <c r="AW8" s="59" t="n">
        <f aca="false">AT$6*$G8</f>
        <v>305.8177857</v>
      </c>
      <c r="AX8" s="58"/>
      <c r="AY8" s="58"/>
      <c r="AZ8" s="58" t="n">
        <f aca="false">D8*0.27645/100</f>
        <v>362.7024</v>
      </c>
      <c r="BA8" s="58" t="n">
        <f aca="false">AY8+AZ8</f>
        <v>362.7024</v>
      </c>
      <c r="BB8" s="58" t="n">
        <f aca="false">AZ$6*$F8</f>
        <v>60.061527</v>
      </c>
      <c r="BC8" s="59" t="n">
        <f aca="false">AZ$6*$G8</f>
        <v>21.5382195</v>
      </c>
      <c r="BD8" s="58"/>
      <c r="BE8" s="58"/>
      <c r="BF8" s="58" t="n">
        <f aca="false">D8*6.3907/100</f>
        <v>8384.5984</v>
      </c>
      <c r="BG8" s="58" t="n">
        <f aca="false">BE8+BF8</f>
        <v>8384.5984</v>
      </c>
      <c r="BH8" s="58" t="n">
        <f aca="false">BF$6*$F8</f>
        <v>1388.443482</v>
      </c>
      <c r="BI8" s="59" t="n">
        <f aca="false">BF$6*$G8</f>
        <v>497.899437</v>
      </c>
      <c r="BJ8" s="58"/>
      <c r="BK8" s="58"/>
      <c r="BL8" s="58" t="n">
        <f aca="false">D8*0.21962/100</f>
        <v>288.14144</v>
      </c>
      <c r="BM8" s="58" t="n">
        <f aca="false">BK8+BL8</f>
        <v>288.14144</v>
      </c>
      <c r="BN8" s="58" t="n">
        <f aca="false">BL$6*$F8</f>
        <v>47.7146412</v>
      </c>
      <c r="BO8" s="59" t="n">
        <f aca="false">BL$6*$G8</f>
        <v>17.1105942</v>
      </c>
      <c r="BP8" s="58"/>
      <c r="BQ8" s="58"/>
      <c r="BR8" s="58" t="n">
        <f aca="false">D8*0.23679/100</f>
        <v>310.66848</v>
      </c>
      <c r="BS8" s="58" t="n">
        <f aca="false">BQ8+BR8</f>
        <v>310.66848</v>
      </c>
      <c r="BT8" s="58" t="n">
        <f aca="false">BR$6*$F8</f>
        <v>51.4449954</v>
      </c>
      <c r="BU8" s="59" t="n">
        <f aca="false">BR$6*$G8</f>
        <v>18.4483089</v>
      </c>
      <c r="BV8" s="58"/>
      <c r="BW8" s="58"/>
      <c r="BX8" s="58" t="n">
        <f aca="false">D8*0.06255/100</f>
        <v>82.0656</v>
      </c>
      <c r="BY8" s="58" t="n">
        <f aca="false">BW8+BX8</f>
        <v>82.0656</v>
      </c>
      <c r="BZ8" s="58" t="n">
        <f aca="false">BX$6*$F8</f>
        <v>13.589613</v>
      </c>
      <c r="CA8" s="59" t="n">
        <f aca="false">BX$6*$G8</f>
        <v>4.8732705</v>
      </c>
      <c r="CB8" s="58"/>
      <c r="CC8" s="58"/>
      <c r="CD8" s="58" t="n">
        <f aca="false">D8*13.89834/100</f>
        <v>18234.62208</v>
      </c>
      <c r="CE8" s="58" t="n">
        <f aca="false">CC8+CD8</f>
        <v>18234.62208</v>
      </c>
      <c r="CF8" s="58" t="n">
        <f aca="false">CD$6*$F8</f>
        <v>3019.5533484</v>
      </c>
      <c r="CG8" s="59" t="n">
        <f aca="false">CD$6*$G8</f>
        <v>1082.8196694</v>
      </c>
      <c r="CH8" s="58"/>
      <c r="CI8" s="58"/>
      <c r="CJ8" s="58" t="n">
        <f aca="false">D8*0.19064/100</f>
        <v>250.11968</v>
      </c>
      <c r="CK8" s="58" t="n">
        <f aca="false">CI8+CJ8</f>
        <v>250.11968</v>
      </c>
      <c r="CL8" s="58" t="n">
        <f aca="false">CJ$6*$F8</f>
        <v>41.4184464</v>
      </c>
      <c r="CM8" s="59" t="n">
        <f aca="false">CJ$6*$G8</f>
        <v>14.8527624</v>
      </c>
      <c r="CN8" s="58"/>
      <c r="CO8" s="58"/>
      <c r="CP8" s="58" t="n">
        <f aca="false">D8*0.22587/100</f>
        <v>296.34144</v>
      </c>
      <c r="CQ8" s="58" t="n">
        <f aca="false">CO8+CP8</f>
        <v>296.34144</v>
      </c>
      <c r="CR8" s="58" t="n">
        <f aca="false">CP$6*$F8</f>
        <v>49.0725162</v>
      </c>
      <c r="CS8" s="59" t="n">
        <f aca="false">CP$6*$G8</f>
        <v>17.5975317</v>
      </c>
      <c r="CT8" s="58"/>
      <c r="CU8" s="58"/>
      <c r="CV8" s="58" t="n">
        <f aca="false">D8*2.69452/100</f>
        <v>3535.21024</v>
      </c>
      <c r="CW8" s="58" t="n">
        <f aca="false">CU8+CV8</f>
        <v>3535.21024</v>
      </c>
      <c r="CX8" s="58" t="n">
        <f aca="false">CV$6*$F8</f>
        <v>585.4114152</v>
      </c>
      <c r="CY8" s="59" t="n">
        <f aca="false">CV$6*$G8</f>
        <v>209.9300532</v>
      </c>
      <c r="CZ8" s="58"/>
      <c r="DA8" s="58"/>
      <c r="DB8" s="58" t="n">
        <f aca="false">D8*0.24417/100</f>
        <v>320.35104</v>
      </c>
      <c r="DC8" s="58" t="n">
        <f aca="false">DA8+DB8</f>
        <v>320.35104</v>
      </c>
      <c r="DD8" s="58" t="n">
        <f aca="false">DB$6*$F8</f>
        <v>53.0483742</v>
      </c>
      <c r="DE8" s="59" t="n">
        <f aca="false">DB$6*$G8</f>
        <v>19.0232847</v>
      </c>
      <c r="DF8" s="58"/>
      <c r="DG8" s="58"/>
      <c r="DH8" s="58" t="n">
        <f aca="false">D8*0.92028/100</f>
        <v>1207.40736</v>
      </c>
      <c r="DI8" s="58" t="n">
        <f aca="false">DG8+DH8</f>
        <v>1207.40736</v>
      </c>
      <c r="DJ8" s="58" t="n">
        <f aca="false">DH$6*$F8</f>
        <v>199.9400328</v>
      </c>
      <c r="DK8" s="59" t="n">
        <f aca="false">DH$6*$G8</f>
        <v>71.6990148</v>
      </c>
      <c r="DL8" s="58"/>
      <c r="DM8" s="58"/>
      <c r="DN8" s="58" t="n">
        <f aca="false">D8*2.14249/100</f>
        <v>2810.94688</v>
      </c>
      <c r="DO8" s="58" t="n">
        <f aca="false">DM8+DN8</f>
        <v>2810.94688</v>
      </c>
      <c r="DP8" s="58" t="n">
        <f aca="false">DN$6*$F8</f>
        <v>465.4773774</v>
      </c>
      <c r="DQ8" s="59" t="n">
        <f aca="false">DN$6*$G8</f>
        <v>166.9213959</v>
      </c>
      <c r="DR8" s="58"/>
      <c r="DS8" s="58"/>
      <c r="DT8" s="58" t="n">
        <f aca="false">D8*1.04086/100</f>
        <v>1365.60832</v>
      </c>
      <c r="DU8" s="58" t="n">
        <f aca="false">DS8+DT8</f>
        <v>1365.60832</v>
      </c>
      <c r="DV8" s="58" t="n">
        <f aca="false">DT$6*$F8</f>
        <v>226.1372436</v>
      </c>
      <c r="DW8" s="59" t="n">
        <f aca="false">DT$6*$G8</f>
        <v>81.0934026</v>
      </c>
      <c r="DX8" s="58"/>
      <c r="DY8" s="58"/>
      <c r="DZ8" s="58" t="n">
        <f aca="false">D8*0.17922/100</f>
        <v>235.13664</v>
      </c>
      <c r="EA8" s="58" t="n">
        <f aca="false">DY8+DZ8</f>
        <v>235.13664</v>
      </c>
      <c r="EB8" s="58" t="n">
        <f aca="false">DZ$6*$F8</f>
        <v>38.9373372</v>
      </c>
      <c r="EC8" s="59" t="n">
        <f aca="false">DZ$6*$G8</f>
        <v>13.9630302</v>
      </c>
      <c r="ED8" s="58"/>
      <c r="EE8" s="58"/>
      <c r="EF8" s="58" t="n">
        <f aca="false">D8*0.23104/100</f>
        <v>303.12448</v>
      </c>
      <c r="EG8" s="58" t="n">
        <f aca="false">EE8+EF8</f>
        <v>303.12448</v>
      </c>
      <c r="EH8" s="58" t="n">
        <f aca="false">EF$6*$F8</f>
        <v>50.1957504</v>
      </c>
      <c r="EI8" s="59" t="n">
        <f aca="false">EF$6*$G8</f>
        <v>18.0003264</v>
      </c>
      <c r="EJ8" s="58"/>
      <c r="EK8" s="61"/>
      <c r="EL8" s="61" t="n">
        <f aca="false">D8*6.05401/100</f>
        <v>7942.86112</v>
      </c>
      <c r="EM8" s="61" t="n">
        <f aca="false">EK8+EL8</f>
        <v>7942.86112</v>
      </c>
      <c r="EN8" s="61" t="n">
        <f aca="false">EL$6*$F8</f>
        <v>1315.2942126</v>
      </c>
      <c r="EO8" s="62" t="n">
        <f aca="false">EL$6*$G8</f>
        <v>471.6679191</v>
      </c>
      <c r="EP8" s="58"/>
      <c r="EQ8" s="58"/>
      <c r="ER8" s="58" t="n">
        <f aca="false">D8*1.51927/100</f>
        <v>1993.28224</v>
      </c>
      <c r="ES8" s="58" t="n">
        <f aca="false">EQ8+ER8</f>
        <v>1993.28224</v>
      </c>
      <c r="ET8" s="58" t="n">
        <f aca="false">ER$6*$F8</f>
        <v>330.0766002</v>
      </c>
      <c r="EU8" s="59" t="n">
        <f aca="false">ER$6*$G8</f>
        <v>118.3663257</v>
      </c>
      <c r="EV8" s="58"/>
      <c r="EW8" s="58"/>
      <c r="EX8" s="58" t="n">
        <f aca="false">D8*2.21555/100</f>
        <v>2906.8016</v>
      </c>
      <c r="EY8" s="58" t="n">
        <f aca="false">EW8+EX8</f>
        <v>2906.8016</v>
      </c>
      <c r="EZ8" s="58" t="n">
        <f aca="false">EX$6*$F8</f>
        <v>481.350393</v>
      </c>
      <c r="FA8" s="59" t="n">
        <f aca="false">EX$6*$G8</f>
        <v>172.6135005</v>
      </c>
      <c r="FB8" s="58"/>
      <c r="FC8" s="58"/>
      <c r="FD8" s="58" t="n">
        <f aca="false">D8*0.00068/100</f>
        <v>0.89216</v>
      </c>
      <c r="FE8" s="58" t="n">
        <f aca="false">FC8+FD8</f>
        <v>0.89216</v>
      </c>
      <c r="FF8" s="58" t="n">
        <f aca="false">FD$6*$F8</f>
        <v>0.1477368</v>
      </c>
      <c r="FG8" s="59" t="n">
        <f aca="false">FD$6*$G8</f>
        <v>0.0529788</v>
      </c>
      <c r="FH8" s="58"/>
      <c r="FI8" s="58"/>
      <c r="FJ8" s="58" t="n">
        <f aca="false">D8*1.45821/100</f>
        <v>1913.17152</v>
      </c>
      <c r="FK8" s="58" t="n">
        <f aca="false">FI8+FJ8</f>
        <v>1913.17152</v>
      </c>
      <c r="FL8" s="58" t="n">
        <f aca="false">FJ$6*$F8</f>
        <v>316.8107046</v>
      </c>
      <c r="FM8" s="59" t="n">
        <f aca="false">FJ$6*$G8</f>
        <v>113.6091411</v>
      </c>
      <c r="FN8" s="58"/>
      <c r="FO8" s="58"/>
      <c r="FP8" s="58" t="n">
        <f aca="false">D8*1.8151/100</f>
        <v>2381.4112</v>
      </c>
      <c r="FQ8" s="58" t="n">
        <f aca="false">FO8+FP8</f>
        <v>2381.4112</v>
      </c>
      <c r="FR8" s="58" t="n">
        <f aca="false">FP$6*$F8</f>
        <v>394.348626</v>
      </c>
      <c r="FS8" s="59" t="n">
        <f aca="false">FP$6*$G8</f>
        <v>141.414441</v>
      </c>
      <c r="FT8" s="58"/>
      <c r="FU8" s="58"/>
      <c r="FV8" s="58" t="n">
        <f aca="false">D8*2.12676/100</f>
        <v>2790.30912</v>
      </c>
      <c r="FW8" s="58" t="n">
        <f aca="false">FU8+FV8</f>
        <v>2790.30912</v>
      </c>
      <c r="FX8" s="58" t="n">
        <f aca="false">FV$6*$F8</f>
        <v>462.0598776</v>
      </c>
      <c r="FY8" s="59" t="n">
        <f aca="false">FV$6*$G8</f>
        <v>165.6958716</v>
      </c>
      <c r="FZ8" s="58"/>
      <c r="GA8" s="58"/>
      <c r="GB8" s="58" t="n">
        <f aca="false">D8*6.78414/100</f>
        <v>8900.79168</v>
      </c>
      <c r="GC8" s="58" t="n">
        <f aca="false">GA8+GB8</f>
        <v>8900.79168</v>
      </c>
      <c r="GD8" s="58" t="n">
        <f aca="false">GB$6*$F8</f>
        <v>1473.9222564</v>
      </c>
      <c r="GE8" s="59" t="n">
        <f aca="false">GB$6*$G8</f>
        <v>528.5523474</v>
      </c>
      <c r="GF8" s="58"/>
      <c r="GG8" s="58"/>
      <c r="GH8" s="58" t="n">
        <f aca="false">D8*10.89131/100</f>
        <v>14289.39872</v>
      </c>
      <c r="GI8" s="58" t="n">
        <f aca="false">GG8+GH8</f>
        <v>14289.39872</v>
      </c>
      <c r="GJ8" s="58" t="n">
        <f aca="false">GH$6*$F8</f>
        <v>2366.2460106</v>
      </c>
      <c r="GK8" s="59" t="n">
        <f aca="false">GH$6*$G8</f>
        <v>848.5419621</v>
      </c>
      <c r="GL8" s="58"/>
      <c r="GM8" s="58"/>
      <c r="GN8" s="58" t="n">
        <f aca="false">D8*0.03264/100</f>
        <v>42.82368</v>
      </c>
      <c r="GO8" s="58" t="n">
        <f aca="false">GM8+GN8</f>
        <v>42.82368</v>
      </c>
      <c r="GP8" s="58" t="n">
        <f aca="false">GN$6*$F8</f>
        <v>7.0913664</v>
      </c>
      <c r="GQ8" s="59" t="n">
        <f aca="false">GN$6*$G8</f>
        <v>2.5429824</v>
      </c>
      <c r="GR8" s="58"/>
      <c r="GS8" s="58"/>
      <c r="GT8" s="58" t="n">
        <f aca="false">D8*0.18025/100</f>
        <v>236.488</v>
      </c>
      <c r="GU8" s="58" t="n">
        <f aca="false">GS8+GT8</f>
        <v>236.488</v>
      </c>
      <c r="GV8" s="58" t="n">
        <f aca="false">GT$6*$F8</f>
        <v>39.161115</v>
      </c>
      <c r="GW8" s="59" t="n">
        <f aca="false">GT$6*$G8</f>
        <v>14.0432775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0634</v>
      </c>
      <c r="C9" s="58"/>
      <c r="D9" s="58" t="n">
        <v>131200</v>
      </c>
      <c r="E9" s="59" t="n">
        <f aca="false">C9+D9</f>
        <v>131200</v>
      </c>
      <c r="F9" s="59" t="n">
        <v>21726</v>
      </c>
      <c r="G9" s="59" t="n">
        <v>7791</v>
      </c>
      <c r="H9" s="58"/>
      <c r="I9" s="59" t="n">
        <f aca="false">'2009D Academic'!D9</f>
        <v>0</v>
      </c>
      <c r="J9" s="59" t="n">
        <f aca="false">'2009D Academic'!E9</f>
        <v>23276.07392</v>
      </c>
      <c r="K9" s="59" t="n">
        <f aca="false">I9+J9</f>
        <v>23276.07392</v>
      </c>
      <c r="L9" s="59" t="n">
        <f aca="false">'2009D Academic'!G9</f>
        <v>3854.3901066</v>
      </c>
      <c r="M9" s="59" t="n">
        <f aca="false">'2009D Academic'!H9</f>
        <v>1382.1942981</v>
      </c>
      <c r="N9" s="58"/>
      <c r="O9" s="58" t="n">
        <f aca="false">U9+AA9+AG9+AM9+AS9+AY9+BE9+BK9+BQ9+BW9+CC9+CI9+CO9+CU9+DA9+DG9+DM9+DS9+DY9+EE9+EK9+EQ9+EW9+FC9+FI9+FO9+FU9+GA9++GG9+GM9+GS9+GY9</f>
        <v>0</v>
      </c>
      <c r="P9" s="60" t="n">
        <f aca="false">V9+AB9+AH9+AN9+AT9+AZ9+BF9+BL9+BR9+BX9+CD9+CJ9+CP9+CV9+DB9+DH9+DN9+DT9+DZ9+EF9+EL9+ER9+EX9+FD9+FJ9+FP9+FV9+GB9+GH9+GN9+GT9</f>
        <v>107923.92608</v>
      </c>
      <c r="Q9" s="58" t="n">
        <f aca="false">O9+P9</f>
        <v>107923.92608</v>
      </c>
      <c r="R9" s="58" t="n">
        <f aca="false">X9+AD9+AJ9+AP9+AV9+BB9+BH9+BN9+BT9+BZ9+CF9+CL9+CR9+CX9+DD9+DJ9+DP9+DV9+EB9+EH9+EN9+ET9+EZ9+FF9+FL9+FR9+FX9+GD9+GJ9+GP9+GV9+HB9</f>
        <v>17871.6098934</v>
      </c>
      <c r="S9" s="58" t="n">
        <f aca="false">Y9+AE9+AK9+AQ9+AW9+BC9+BI9+BO9+BU9+CA9+CG9+CM9+CS9+CY9+DE9+DK9+DQ9+DW9+EC9+EI9+EO9+EU9+FA9+FG9+FM9+FS9+FY9+GE9+GK9+GQ9+GW9+HC9</f>
        <v>6408.8057019</v>
      </c>
      <c r="T9" s="58"/>
      <c r="U9" s="58" t="n">
        <f aca="false">C9*0.01736/100</f>
        <v>0</v>
      </c>
      <c r="V9" s="58" t="n">
        <f aca="false">D9*0.01736/100</f>
        <v>22.77632</v>
      </c>
      <c r="W9" s="58" t="n">
        <f aca="false">U9+V9</f>
        <v>22.77632</v>
      </c>
      <c r="X9" s="58" t="n">
        <f aca="false">V$6*$F9</f>
        <v>3.7716336</v>
      </c>
      <c r="Y9" s="59" t="n">
        <f aca="false">V$6*$G9</f>
        <v>1.3525176</v>
      </c>
      <c r="Z9" s="58"/>
      <c r="AA9" s="58" t="n">
        <f aca="false">C9*2.24825/100</f>
        <v>0</v>
      </c>
      <c r="AB9" s="58" t="n">
        <f aca="false">D9*2.24825/100</f>
        <v>2949.704</v>
      </c>
      <c r="AC9" s="58" t="n">
        <f aca="false">AA9+AB9</f>
        <v>2949.704</v>
      </c>
      <c r="AD9" s="58" t="n">
        <f aca="false">AB$6*$F9</f>
        <v>488.454795</v>
      </c>
      <c r="AE9" s="59" t="n">
        <f aca="false">AB$6*$G9</f>
        <v>175.1611575</v>
      </c>
      <c r="AF9" s="58"/>
      <c r="AG9" s="58" t="n">
        <f aca="false">C9*13.89587/100</f>
        <v>0</v>
      </c>
      <c r="AH9" s="58" t="n">
        <f aca="false">D9*13.89587/100</f>
        <v>18231.38144</v>
      </c>
      <c r="AI9" s="58" t="n">
        <f aca="false">AG9+AH9</f>
        <v>18231.38144</v>
      </c>
      <c r="AJ9" s="58" t="n">
        <f aca="false">AH$6*$F9</f>
        <v>3019.0167162</v>
      </c>
      <c r="AK9" s="59" t="n">
        <f aca="false">AH$6*$G9</f>
        <v>1082.6272317</v>
      </c>
      <c r="AL9" s="58"/>
      <c r="AM9" s="58" t="n">
        <f aca="false">C9*0.14088/100</f>
        <v>0</v>
      </c>
      <c r="AN9" s="58" t="n">
        <f aca="false">D9*0.14088/100</f>
        <v>184.83456</v>
      </c>
      <c r="AO9" s="58" t="n">
        <f aca="false">AM9+AN9</f>
        <v>184.83456</v>
      </c>
      <c r="AP9" s="58" t="n">
        <f aca="false">AN$6*$F9</f>
        <v>30.6075888</v>
      </c>
      <c r="AQ9" s="59" t="n">
        <f aca="false">AN$6*$G9</f>
        <v>10.9759608</v>
      </c>
      <c r="AR9" s="58"/>
      <c r="AS9" s="58" t="n">
        <f aca="false">C9*3.92527/100</f>
        <v>0</v>
      </c>
      <c r="AT9" s="58" t="n">
        <f aca="false">D9*3.92527/100</f>
        <v>5149.95424</v>
      </c>
      <c r="AU9" s="58" t="n">
        <f aca="false">AS9+AT9</f>
        <v>5149.95424</v>
      </c>
      <c r="AV9" s="58" t="n">
        <f aca="false">AT$6*$F9</f>
        <v>852.8041602</v>
      </c>
      <c r="AW9" s="59" t="n">
        <f aca="false">AT$6*$G9</f>
        <v>305.8177857</v>
      </c>
      <c r="AX9" s="58"/>
      <c r="AY9" s="58" t="n">
        <f aca="false">C9*0.27645/100</f>
        <v>0</v>
      </c>
      <c r="AZ9" s="58" t="n">
        <f aca="false">D9*0.27645/100</f>
        <v>362.7024</v>
      </c>
      <c r="BA9" s="58" t="n">
        <f aca="false">AY9+AZ9</f>
        <v>362.7024</v>
      </c>
      <c r="BB9" s="58" t="n">
        <f aca="false">AZ$6*$F9</f>
        <v>60.061527</v>
      </c>
      <c r="BC9" s="59" t="n">
        <f aca="false">AZ$6*$G9</f>
        <v>21.5382195</v>
      </c>
      <c r="BD9" s="58"/>
      <c r="BE9" s="58" t="n">
        <f aca="false">C9*6.3907/100</f>
        <v>0</v>
      </c>
      <c r="BF9" s="58" t="n">
        <f aca="false">D9*6.3907/100</f>
        <v>8384.5984</v>
      </c>
      <c r="BG9" s="58" t="n">
        <f aca="false">BE9+BF9</f>
        <v>8384.5984</v>
      </c>
      <c r="BH9" s="58" t="n">
        <f aca="false">BF$6*$F9</f>
        <v>1388.443482</v>
      </c>
      <c r="BI9" s="59" t="n">
        <f aca="false">BF$6*$G9</f>
        <v>497.899437</v>
      </c>
      <c r="BJ9" s="58"/>
      <c r="BK9" s="58" t="n">
        <f aca="false">C9*0.21962/100</f>
        <v>0</v>
      </c>
      <c r="BL9" s="58" t="n">
        <f aca="false">D9*0.21962/100</f>
        <v>288.14144</v>
      </c>
      <c r="BM9" s="58" t="n">
        <f aca="false">BK9+BL9</f>
        <v>288.14144</v>
      </c>
      <c r="BN9" s="58" t="n">
        <f aca="false">BL$6*$F9</f>
        <v>47.7146412</v>
      </c>
      <c r="BO9" s="59" t="n">
        <f aca="false">BL$6*$G9</f>
        <v>17.1105942</v>
      </c>
      <c r="BP9" s="58"/>
      <c r="BQ9" s="58" t="n">
        <f aca="false">C9*0.23679/100</f>
        <v>0</v>
      </c>
      <c r="BR9" s="58" t="n">
        <f aca="false">D9*0.23679/100</f>
        <v>310.66848</v>
      </c>
      <c r="BS9" s="58" t="n">
        <f aca="false">BQ9+BR9</f>
        <v>310.66848</v>
      </c>
      <c r="BT9" s="58" t="n">
        <f aca="false">BR$6*$F9</f>
        <v>51.4449954</v>
      </c>
      <c r="BU9" s="59" t="n">
        <f aca="false">BR$6*$G9</f>
        <v>18.4483089</v>
      </c>
      <c r="BV9" s="58"/>
      <c r="BW9" s="58" t="n">
        <f aca="false">C9*0.06255/100</f>
        <v>0</v>
      </c>
      <c r="BX9" s="58" t="n">
        <f aca="false">D9*0.06255/100</f>
        <v>82.0656</v>
      </c>
      <c r="BY9" s="58" t="n">
        <f aca="false">BW9+BX9</f>
        <v>82.0656</v>
      </c>
      <c r="BZ9" s="58" t="n">
        <f aca="false">BX$6*$F9</f>
        <v>13.589613</v>
      </c>
      <c r="CA9" s="59" t="n">
        <f aca="false">BX$6*$G9</f>
        <v>4.8732705</v>
      </c>
      <c r="CB9" s="58"/>
      <c r="CC9" s="58" t="n">
        <f aca="false">C9*13.89834/100</f>
        <v>0</v>
      </c>
      <c r="CD9" s="58" t="n">
        <f aca="false">D9*13.89834/100</f>
        <v>18234.62208</v>
      </c>
      <c r="CE9" s="58" t="n">
        <f aca="false">CC9+CD9</f>
        <v>18234.62208</v>
      </c>
      <c r="CF9" s="58" t="n">
        <f aca="false">CD$6*$F9</f>
        <v>3019.5533484</v>
      </c>
      <c r="CG9" s="59" t="n">
        <f aca="false">CD$6*$G9</f>
        <v>1082.8196694</v>
      </c>
      <c r="CH9" s="58"/>
      <c r="CI9" s="58" t="n">
        <f aca="false">C9*0.19064/100</f>
        <v>0</v>
      </c>
      <c r="CJ9" s="58" t="n">
        <f aca="false">D9*0.19064/100</f>
        <v>250.11968</v>
      </c>
      <c r="CK9" s="58" t="n">
        <f aca="false">CI9+CJ9</f>
        <v>250.11968</v>
      </c>
      <c r="CL9" s="58" t="n">
        <f aca="false">CJ$6*$F9</f>
        <v>41.4184464</v>
      </c>
      <c r="CM9" s="59" t="n">
        <f aca="false">CJ$6*$G9</f>
        <v>14.8527624</v>
      </c>
      <c r="CN9" s="58"/>
      <c r="CO9" s="58" t="n">
        <f aca="false">C9*0.22587/100</f>
        <v>0</v>
      </c>
      <c r="CP9" s="58" t="n">
        <f aca="false">D9*0.22587/100</f>
        <v>296.34144</v>
      </c>
      <c r="CQ9" s="58" t="n">
        <f aca="false">CO9+CP9</f>
        <v>296.34144</v>
      </c>
      <c r="CR9" s="58" t="n">
        <f aca="false">CP$6*$F9</f>
        <v>49.0725162</v>
      </c>
      <c r="CS9" s="59" t="n">
        <f aca="false">CP$6*$G9</f>
        <v>17.5975317</v>
      </c>
      <c r="CT9" s="58"/>
      <c r="CU9" s="58" t="n">
        <f aca="false">C9*2.69452/100</f>
        <v>0</v>
      </c>
      <c r="CV9" s="58" t="n">
        <f aca="false">D9*2.69452/100</f>
        <v>3535.21024</v>
      </c>
      <c r="CW9" s="58" t="n">
        <f aca="false">CU9+CV9</f>
        <v>3535.21024</v>
      </c>
      <c r="CX9" s="58" t="n">
        <f aca="false">CV$6*$F9</f>
        <v>585.4114152</v>
      </c>
      <c r="CY9" s="59" t="n">
        <f aca="false">CV$6*$G9</f>
        <v>209.9300532</v>
      </c>
      <c r="CZ9" s="58"/>
      <c r="DA9" s="58" t="n">
        <f aca="false">C9*0.24417/100</f>
        <v>0</v>
      </c>
      <c r="DB9" s="58" t="n">
        <f aca="false">D9*0.24417/100</f>
        <v>320.35104</v>
      </c>
      <c r="DC9" s="58" t="n">
        <f aca="false">DA9+DB9</f>
        <v>320.35104</v>
      </c>
      <c r="DD9" s="58" t="n">
        <f aca="false">DB$6*$F9</f>
        <v>53.0483742</v>
      </c>
      <c r="DE9" s="59" t="n">
        <f aca="false">DB$6*$G9</f>
        <v>19.0232847</v>
      </c>
      <c r="DF9" s="58"/>
      <c r="DG9" s="58" t="n">
        <f aca="false">C9*0.92028/100</f>
        <v>0</v>
      </c>
      <c r="DH9" s="58" t="n">
        <f aca="false">D9*0.92028/100</f>
        <v>1207.40736</v>
      </c>
      <c r="DI9" s="58" t="n">
        <f aca="false">DG9+DH9</f>
        <v>1207.40736</v>
      </c>
      <c r="DJ9" s="58" t="n">
        <f aca="false">DH$6*$F9</f>
        <v>199.9400328</v>
      </c>
      <c r="DK9" s="59" t="n">
        <f aca="false">DH$6*$G9</f>
        <v>71.6990148</v>
      </c>
      <c r="DL9" s="58"/>
      <c r="DM9" s="58" t="n">
        <f aca="false">C9*2.14249/100</f>
        <v>0</v>
      </c>
      <c r="DN9" s="58" t="n">
        <f aca="false">D9*2.14249/100</f>
        <v>2810.94688</v>
      </c>
      <c r="DO9" s="58" t="n">
        <f aca="false">DM9+DN9</f>
        <v>2810.94688</v>
      </c>
      <c r="DP9" s="58" t="n">
        <f aca="false">DN$6*$F9</f>
        <v>465.4773774</v>
      </c>
      <c r="DQ9" s="59" t="n">
        <f aca="false">DN$6*$G9</f>
        <v>166.9213959</v>
      </c>
      <c r="DR9" s="58"/>
      <c r="DS9" s="58" t="n">
        <f aca="false">C9*1.04086/100</f>
        <v>0</v>
      </c>
      <c r="DT9" s="58" t="n">
        <f aca="false">D9*1.04086/100</f>
        <v>1365.60832</v>
      </c>
      <c r="DU9" s="58" t="n">
        <f aca="false">DS9+DT9</f>
        <v>1365.60832</v>
      </c>
      <c r="DV9" s="58" t="n">
        <f aca="false">DT$6*$F9</f>
        <v>226.1372436</v>
      </c>
      <c r="DW9" s="59" t="n">
        <f aca="false">DT$6*$G9</f>
        <v>81.0934026</v>
      </c>
      <c r="DX9" s="58"/>
      <c r="DY9" s="58" t="n">
        <f aca="false">C9*0.17922/100</f>
        <v>0</v>
      </c>
      <c r="DZ9" s="58" t="n">
        <f aca="false">D9*0.17922/100</f>
        <v>235.13664</v>
      </c>
      <c r="EA9" s="58" t="n">
        <f aca="false">DY9+DZ9</f>
        <v>235.13664</v>
      </c>
      <c r="EB9" s="58" t="n">
        <f aca="false">DZ$6*$F9</f>
        <v>38.9373372</v>
      </c>
      <c r="EC9" s="59" t="n">
        <f aca="false">DZ$6*$G9</f>
        <v>13.9630302</v>
      </c>
      <c r="ED9" s="58"/>
      <c r="EE9" s="58" t="n">
        <f aca="false">C9*0.23104/100</f>
        <v>0</v>
      </c>
      <c r="EF9" s="58" t="n">
        <f aca="false">D9*0.23104/100</f>
        <v>303.12448</v>
      </c>
      <c r="EG9" s="58" t="n">
        <f aca="false">EE9+EF9</f>
        <v>303.12448</v>
      </c>
      <c r="EH9" s="58" t="n">
        <f aca="false">EF$6*$F9</f>
        <v>50.1957504</v>
      </c>
      <c r="EI9" s="59" t="n">
        <f aca="false">EF$6*$G9</f>
        <v>18.0003264</v>
      </c>
      <c r="EJ9" s="58"/>
      <c r="EK9" s="61" t="n">
        <f aca="false">C9*6.05401/100</f>
        <v>0</v>
      </c>
      <c r="EL9" s="61" t="n">
        <f aca="false">D9*6.05401/100</f>
        <v>7942.86112</v>
      </c>
      <c r="EM9" s="61" t="n">
        <f aca="false">EK9+EL9</f>
        <v>7942.86112</v>
      </c>
      <c r="EN9" s="61" t="n">
        <f aca="false">EL$6*$F9</f>
        <v>1315.2942126</v>
      </c>
      <c r="EO9" s="62" t="n">
        <f aca="false">EL$6*$G9</f>
        <v>471.6679191</v>
      </c>
      <c r="EP9" s="58"/>
      <c r="EQ9" s="58" t="n">
        <f aca="false">C9*1.51927/100</f>
        <v>0</v>
      </c>
      <c r="ER9" s="58" t="n">
        <f aca="false">D9*1.51927/100</f>
        <v>1993.28224</v>
      </c>
      <c r="ES9" s="58" t="n">
        <f aca="false">EQ9+ER9</f>
        <v>1993.28224</v>
      </c>
      <c r="ET9" s="58" t="n">
        <f aca="false">ER$6*$F9</f>
        <v>330.0766002</v>
      </c>
      <c r="EU9" s="59" t="n">
        <f aca="false">ER$6*$G9</f>
        <v>118.3663257</v>
      </c>
      <c r="EV9" s="58"/>
      <c r="EW9" s="58" t="n">
        <f aca="false">C9*2.21555/100</f>
        <v>0</v>
      </c>
      <c r="EX9" s="58" t="n">
        <f aca="false">D9*2.21555/100</f>
        <v>2906.8016</v>
      </c>
      <c r="EY9" s="58" t="n">
        <f aca="false">EW9+EX9</f>
        <v>2906.8016</v>
      </c>
      <c r="EZ9" s="58" t="n">
        <f aca="false">EX$6*$F9</f>
        <v>481.350393</v>
      </c>
      <c r="FA9" s="59" t="n">
        <f aca="false">EX$6*$G9</f>
        <v>172.6135005</v>
      </c>
      <c r="FB9" s="58"/>
      <c r="FC9" s="58" t="n">
        <f aca="false">C9*0.00068/100</f>
        <v>0</v>
      </c>
      <c r="FD9" s="58" t="n">
        <f aca="false">D9*0.00068/100</f>
        <v>0.89216</v>
      </c>
      <c r="FE9" s="58" t="n">
        <f aca="false">FC9+FD9</f>
        <v>0.89216</v>
      </c>
      <c r="FF9" s="58" t="n">
        <f aca="false">FD$6*$F9</f>
        <v>0.1477368</v>
      </c>
      <c r="FG9" s="59" t="n">
        <f aca="false">FD$6*$G9</f>
        <v>0.0529788</v>
      </c>
      <c r="FH9" s="58"/>
      <c r="FI9" s="58" t="n">
        <f aca="false">C9*1.45821/100</f>
        <v>0</v>
      </c>
      <c r="FJ9" s="58" t="n">
        <f aca="false">D9*1.45821/100</f>
        <v>1913.17152</v>
      </c>
      <c r="FK9" s="58" t="n">
        <f aca="false">FI9+FJ9</f>
        <v>1913.17152</v>
      </c>
      <c r="FL9" s="58" t="n">
        <f aca="false">FJ$6*$F9</f>
        <v>316.8107046</v>
      </c>
      <c r="FM9" s="59" t="n">
        <f aca="false">FJ$6*$G9</f>
        <v>113.6091411</v>
      </c>
      <c r="FN9" s="58"/>
      <c r="FO9" s="58" t="n">
        <f aca="false">C9*1.8151/100</f>
        <v>0</v>
      </c>
      <c r="FP9" s="58" t="n">
        <f aca="false">D9*1.8151/100</f>
        <v>2381.4112</v>
      </c>
      <c r="FQ9" s="58" t="n">
        <f aca="false">FO9+FP9</f>
        <v>2381.4112</v>
      </c>
      <c r="FR9" s="58" t="n">
        <f aca="false">FP$6*$F9</f>
        <v>394.348626</v>
      </c>
      <c r="FS9" s="59" t="n">
        <f aca="false">FP$6*$G9</f>
        <v>141.414441</v>
      </c>
      <c r="FT9" s="58"/>
      <c r="FU9" s="58" t="n">
        <f aca="false">C9*2.12676/100</f>
        <v>0</v>
      </c>
      <c r="FV9" s="58" t="n">
        <f aca="false">D9*2.12676/100</f>
        <v>2790.30912</v>
      </c>
      <c r="FW9" s="58" t="n">
        <f aca="false">FU9+FV9</f>
        <v>2790.30912</v>
      </c>
      <c r="FX9" s="58" t="n">
        <f aca="false">FV$6*$F9</f>
        <v>462.0598776</v>
      </c>
      <c r="FY9" s="59" t="n">
        <f aca="false">FV$6*$G9</f>
        <v>165.6958716</v>
      </c>
      <c r="FZ9" s="58"/>
      <c r="GA9" s="58" t="n">
        <f aca="false">C9*6.78414/100</f>
        <v>0</v>
      </c>
      <c r="GB9" s="58" t="n">
        <f aca="false">D9*6.78414/100</f>
        <v>8900.79168</v>
      </c>
      <c r="GC9" s="58" t="n">
        <f aca="false">GA9+GB9</f>
        <v>8900.79168</v>
      </c>
      <c r="GD9" s="58" t="n">
        <f aca="false">GB$6*$F9</f>
        <v>1473.9222564</v>
      </c>
      <c r="GE9" s="59" t="n">
        <f aca="false">GB$6*$G9</f>
        <v>528.5523474</v>
      </c>
      <c r="GF9" s="58"/>
      <c r="GG9" s="58" t="n">
        <f aca="false">C9*10.89131/100</f>
        <v>0</v>
      </c>
      <c r="GH9" s="58" t="n">
        <f aca="false">D9*10.89131/100</f>
        <v>14289.39872</v>
      </c>
      <c r="GI9" s="58" t="n">
        <f aca="false">GG9+GH9</f>
        <v>14289.39872</v>
      </c>
      <c r="GJ9" s="58" t="n">
        <f aca="false">GH$6*$F9</f>
        <v>2366.2460106</v>
      </c>
      <c r="GK9" s="59" t="n">
        <f aca="false">GH$6*$G9</f>
        <v>848.5419621</v>
      </c>
      <c r="GL9" s="58"/>
      <c r="GM9" s="58" t="n">
        <f aca="false">C9*0.03264/100</f>
        <v>0</v>
      </c>
      <c r="GN9" s="58" t="n">
        <f aca="false">D9*0.03264/100</f>
        <v>42.82368</v>
      </c>
      <c r="GO9" s="58" t="n">
        <f aca="false">GM9+GN9</f>
        <v>42.82368</v>
      </c>
      <c r="GP9" s="58" t="n">
        <f aca="false">GN$6*$F9</f>
        <v>7.0913664</v>
      </c>
      <c r="GQ9" s="59" t="n">
        <f aca="false">GN$6*$G9</f>
        <v>2.5429824</v>
      </c>
      <c r="GR9" s="58"/>
      <c r="GS9" s="58" t="n">
        <f aca="false">C9*0.18025/100</f>
        <v>0</v>
      </c>
      <c r="GT9" s="58" t="n">
        <f aca="false">D9*0.18025/100</f>
        <v>236.488</v>
      </c>
      <c r="GU9" s="58" t="n">
        <f aca="false">GS9+GT9</f>
        <v>236.488</v>
      </c>
      <c r="GV9" s="58" t="n">
        <f aca="false">GT$6*$F9</f>
        <v>39.161115</v>
      </c>
      <c r="GW9" s="59" t="n">
        <f aca="false">GT$6*$G9</f>
        <v>14.043277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0817</v>
      </c>
      <c r="C10" s="58"/>
      <c r="D10" s="58" t="n">
        <v>131200</v>
      </c>
      <c r="E10" s="59" t="n">
        <f aca="false">C10+D10</f>
        <v>131200</v>
      </c>
      <c r="F10" s="59" t="n">
        <v>21726</v>
      </c>
      <c r="G10" s="59" t="n">
        <v>7791</v>
      </c>
      <c r="H10" s="58"/>
      <c r="I10" s="59" t="n">
        <f aca="false">'2009D Academic'!D10</f>
        <v>0</v>
      </c>
      <c r="J10" s="59" t="n">
        <f aca="false">'2009D Academic'!E10</f>
        <v>23276.07392</v>
      </c>
      <c r="K10" s="59" t="n">
        <f aca="false">I10+J10</f>
        <v>23276.07392</v>
      </c>
      <c r="L10" s="59" t="n">
        <f aca="false">'2009D Academic'!G10</f>
        <v>3854.3901066</v>
      </c>
      <c r="M10" s="59" t="n">
        <f aca="false">'2009D Academic'!H10</f>
        <v>1382.1942981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107923.92608</v>
      </c>
      <c r="Q10" s="58" t="n">
        <f aca="false">O10+P10</f>
        <v>107923.92608</v>
      </c>
      <c r="R10" s="58" t="n">
        <f aca="false">X10+AD10+AJ10+AP10+AV10+BB10+BH10+BN10+BT10+BZ10+CF10+CL10+CR10+CX10+DD10+DJ10+DP10+DV10+EB10+EH10+EN10+ET10+EZ10+FF10+FL10+FR10+FX10+GD10+GJ10+GP10+GV10+HB10</f>
        <v>17871.6098934</v>
      </c>
      <c r="S10" s="58" t="n">
        <f aca="false">Y10+AE10+AK10+AQ10+AW10+BC10+BI10+BO10+BU10+CA10+CG10+CM10+CS10+CY10+DE10+DK10+DQ10+DW10+EC10+EI10+EO10+EU10+FA10+FG10+FM10+FS10+FY10+GE10+GK10+GQ10+GW10+HC10</f>
        <v>6408.8057019</v>
      </c>
      <c r="T10" s="58"/>
      <c r="U10" s="58"/>
      <c r="V10" s="58" t="n">
        <f aca="false">D10*0.01736/100</f>
        <v>22.77632</v>
      </c>
      <c r="W10" s="58" t="n">
        <f aca="false">U10+V10</f>
        <v>22.77632</v>
      </c>
      <c r="X10" s="58" t="n">
        <f aca="false">V$6*$F10</f>
        <v>3.7716336</v>
      </c>
      <c r="Y10" s="59" t="n">
        <f aca="false">V$6*$G10</f>
        <v>1.3525176</v>
      </c>
      <c r="Z10" s="58"/>
      <c r="AA10" s="58"/>
      <c r="AB10" s="58" t="n">
        <f aca="false">D10*2.24825/100</f>
        <v>2949.704</v>
      </c>
      <c r="AC10" s="58" t="n">
        <f aca="false">AA10+AB10</f>
        <v>2949.704</v>
      </c>
      <c r="AD10" s="58" t="n">
        <f aca="false">AB$6*$F10</f>
        <v>488.454795</v>
      </c>
      <c r="AE10" s="59" t="n">
        <f aca="false">AB$6*$G10</f>
        <v>175.1611575</v>
      </c>
      <c r="AF10" s="58"/>
      <c r="AG10" s="58"/>
      <c r="AH10" s="58" t="n">
        <f aca="false">D10*13.89587/100</f>
        <v>18231.38144</v>
      </c>
      <c r="AI10" s="58" t="n">
        <f aca="false">AG10+AH10</f>
        <v>18231.38144</v>
      </c>
      <c r="AJ10" s="58" t="n">
        <f aca="false">AH$6*$F10</f>
        <v>3019.0167162</v>
      </c>
      <c r="AK10" s="59" t="n">
        <f aca="false">AH$6*$G10</f>
        <v>1082.6272317</v>
      </c>
      <c r="AL10" s="58"/>
      <c r="AM10" s="58"/>
      <c r="AN10" s="58" t="n">
        <f aca="false">D10*0.14088/100</f>
        <v>184.83456</v>
      </c>
      <c r="AO10" s="58" t="n">
        <f aca="false">AM10+AN10</f>
        <v>184.83456</v>
      </c>
      <c r="AP10" s="58" t="n">
        <f aca="false">AN$6*$F10</f>
        <v>30.6075888</v>
      </c>
      <c r="AQ10" s="59" t="n">
        <f aca="false">AN$6*$G10</f>
        <v>10.9759608</v>
      </c>
      <c r="AR10" s="58"/>
      <c r="AS10" s="58"/>
      <c r="AT10" s="58" t="n">
        <f aca="false">D10*3.92527/100</f>
        <v>5149.95424</v>
      </c>
      <c r="AU10" s="58" t="n">
        <f aca="false">AS10+AT10</f>
        <v>5149.95424</v>
      </c>
      <c r="AV10" s="58" t="n">
        <f aca="false">AT$6*$F10</f>
        <v>852.8041602</v>
      </c>
      <c r="AW10" s="59" t="n">
        <f aca="false">AT$6*$G10</f>
        <v>305.8177857</v>
      </c>
      <c r="AX10" s="58"/>
      <c r="AY10" s="58"/>
      <c r="AZ10" s="58" t="n">
        <f aca="false">D10*0.27645/100</f>
        <v>362.7024</v>
      </c>
      <c r="BA10" s="58" t="n">
        <f aca="false">AY10+AZ10</f>
        <v>362.7024</v>
      </c>
      <c r="BB10" s="58" t="n">
        <f aca="false">AZ$6*$F10</f>
        <v>60.061527</v>
      </c>
      <c r="BC10" s="59" t="n">
        <f aca="false">AZ$6*$G10</f>
        <v>21.5382195</v>
      </c>
      <c r="BD10" s="58"/>
      <c r="BE10" s="58"/>
      <c r="BF10" s="58" t="n">
        <f aca="false">D10*6.3907/100</f>
        <v>8384.5984</v>
      </c>
      <c r="BG10" s="58" t="n">
        <f aca="false">BE10+BF10</f>
        <v>8384.5984</v>
      </c>
      <c r="BH10" s="58" t="n">
        <f aca="false">BF$6*$F10</f>
        <v>1388.443482</v>
      </c>
      <c r="BI10" s="59" t="n">
        <f aca="false">BF$6*$G10</f>
        <v>497.899437</v>
      </c>
      <c r="BJ10" s="58"/>
      <c r="BK10" s="58"/>
      <c r="BL10" s="58" t="n">
        <f aca="false">D10*0.21962/100</f>
        <v>288.14144</v>
      </c>
      <c r="BM10" s="58" t="n">
        <f aca="false">BK10+BL10</f>
        <v>288.14144</v>
      </c>
      <c r="BN10" s="58" t="n">
        <f aca="false">BL$6*$F10</f>
        <v>47.7146412</v>
      </c>
      <c r="BO10" s="59" t="n">
        <f aca="false">BL$6*$G10</f>
        <v>17.1105942</v>
      </c>
      <c r="BP10" s="58"/>
      <c r="BQ10" s="58"/>
      <c r="BR10" s="58" t="n">
        <f aca="false">D10*0.23679/100</f>
        <v>310.66848</v>
      </c>
      <c r="BS10" s="58" t="n">
        <f aca="false">BQ10+BR10</f>
        <v>310.66848</v>
      </c>
      <c r="BT10" s="58" t="n">
        <f aca="false">BR$6*$F10</f>
        <v>51.4449954</v>
      </c>
      <c r="BU10" s="59" t="n">
        <f aca="false">BR$6*$G10</f>
        <v>18.4483089</v>
      </c>
      <c r="BV10" s="58"/>
      <c r="BW10" s="58"/>
      <c r="BX10" s="58" t="n">
        <f aca="false">D10*0.06255/100</f>
        <v>82.0656</v>
      </c>
      <c r="BY10" s="58" t="n">
        <f aca="false">BW10+BX10</f>
        <v>82.0656</v>
      </c>
      <c r="BZ10" s="58" t="n">
        <f aca="false">BX$6*$F10</f>
        <v>13.589613</v>
      </c>
      <c r="CA10" s="59" t="n">
        <f aca="false">BX$6*$G10</f>
        <v>4.8732705</v>
      </c>
      <c r="CB10" s="58"/>
      <c r="CC10" s="58"/>
      <c r="CD10" s="58" t="n">
        <f aca="false">D10*13.89834/100</f>
        <v>18234.62208</v>
      </c>
      <c r="CE10" s="58" t="n">
        <f aca="false">CC10+CD10</f>
        <v>18234.62208</v>
      </c>
      <c r="CF10" s="58" t="n">
        <f aca="false">CD$6*$F10</f>
        <v>3019.5533484</v>
      </c>
      <c r="CG10" s="59" t="n">
        <f aca="false">CD$6*$G10</f>
        <v>1082.8196694</v>
      </c>
      <c r="CH10" s="58"/>
      <c r="CI10" s="58"/>
      <c r="CJ10" s="58" t="n">
        <f aca="false">D10*0.19064/100</f>
        <v>250.11968</v>
      </c>
      <c r="CK10" s="58" t="n">
        <f aca="false">CI10+CJ10</f>
        <v>250.11968</v>
      </c>
      <c r="CL10" s="58" t="n">
        <f aca="false">CJ$6*$F10</f>
        <v>41.4184464</v>
      </c>
      <c r="CM10" s="59" t="n">
        <f aca="false">CJ$6*$G10</f>
        <v>14.8527624</v>
      </c>
      <c r="CN10" s="58"/>
      <c r="CO10" s="58"/>
      <c r="CP10" s="58" t="n">
        <f aca="false">D10*0.22587/100</f>
        <v>296.34144</v>
      </c>
      <c r="CQ10" s="58" t="n">
        <f aca="false">CO10+CP10</f>
        <v>296.34144</v>
      </c>
      <c r="CR10" s="58" t="n">
        <f aca="false">CP$6*$F10</f>
        <v>49.0725162</v>
      </c>
      <c r="CS10" s="59" t="n">
        <f aca="false">CP$6*$G10</f>
        <v>17.5975317</v>
      </c>
      <c r="CT10" s="58"/>
      <c r="CU10" s="58"/>
      <c r="CV10" s="58" t="n">
        <f aca="false">D10*2.69452/100</f>
        <v>3535.21024</v>
      </c>
      <c r="CW10" s="58" t="n">
        <f aca="false">CU10+CV10</f>
        <v>3535.21024</v>
      </c>
      <c r="CX10" s="58" t="n">
        <f aca="false">CV$6*$F10</f>
        <v>585.4114152</v>
      </c>
      <c r="CY10" s="59" t="n">
        <f aca="false">CV$6*$G10</f>
        <v>209.9300532</v>
      </c>
      <c r="CZ10" s="58"/>
      <c r="DA10" s="58"/>
      <c r="DB10" s="58" t="n">
        <f aca="false">D10*0.24417/100</f>
        <v>320.35104</v>
      </c>
      <c r="DC10" s="58" t="n">
        <f aca="false">DA10+DB10</f>
        <v>320.35104</v>
      </c>
      <c r="DD10" s="58" t="n">
        <f aca="false">DB$6*$F10</f>
        <v>53.0483742</v>
      </c>
      <c r="DE10" s="59" t="n">
        <f aca="false">DB$6*$G10</f>
        <v>19.0232847</v>
      </c>
      <c r="DF10" s="58"/>
      <c r="DG10" s="58"/>
      <c r="DH10" s="58" t="n">
        <f aca="false">D10*0.92028/100</f>
        <v>1207.40736</v>
      </c>
      <c r="DI10" s="58" t="n">
        <f aca="false">DG10+DH10</f>
        <v>1207.40736</v>
      </c>
      <c r="DJ10" s="58" t="n">
        <f aca="false">DH$6*$F10</f>
        <v>199.9400328</v>
      </c>
      <c r="DK10" s="59" t="n">
        <f aca="false">DH$6*$G10</f>
        <v>71.6990148</v>
      </c>
      <c r="DL10" s="58"/>
      <c r="DM10" s="58"/>
      <c r="DN10" s="58" t="n">
        <f aca="false">D10*2.14249/100</f>
        <v>2810.94688</v>
      </c>
      <c r="DO10" s="58" t="n">
        <f aca="false">DM10+DN10</f>
        <v>2810.94688</v>
      </c>
      <c r="DP10" s="58" t="n">
        <f aca="false">DN$6*$F10</f>
        <v>465.4773774</v>
      </c>
      <c r="DQ10" s="59" t="n">
        <f aca="false">DN$6*$G10</f>
        <v>166.9213959</v>
      </c>
      <c r="DR10" s="58"/>
      <c r="DS10" s="58"/>
      <c r="DT10" s="58" t="n">
        <f aca="false">D10*1.04086/100</f>
        <v>1365.60832</v>
      </c>
      <c r="DU10" s="58" t="n">
        <f aca="false">DS10+DT10</f>
        <v>1365.60832</v>
      </c>
      <c r="DV10" s="58" t="n">
        <f aca="false">DT$6*$F10</f>
        <v>226.1372436</v>
      </c>
      <c r="DW10" s="59" t="n">
        <f aca="false">DT$6*$G10</f>
        <v>81.0934026</v>
      </c>
      <c r="DX10" s="58"/>
      <c r="DY10" s="58"/>
      <c r="DZ10" s="58" t="n">
        <f aca="false">D10*0.17922/100</f>
        <v>235.13664</v>
      </c>
      <c r="EA10" s="58" t="n">
        <f aca="false">DY10+DZ10</f>
        <v>235.13664</v>
      </c>
      <c r="EB10" s="58" t="n">
        <f aca="false">DZ$6*$F10</f>
        <v>38.9373372</v>
      </c>
      <c r="EC10" s="59" t="n">
        <f aca="false">DZ$6*$G10</f>
        <v>13.9630302</v>
      </c>
      <c r="ED10" s="58"/>
      <c r="EE10" s="58"/>
      <c r="EF10" s="58" t="n">
        <f aca="false">D10*0.23104/100</f>
        <v>303.12448</v>
      </c>
      <c r="EG10" s="58" t="n">
        <f aca="false">EE10+EF10</f>
        <v>303.12448</v>
      </c>
      <c r="EH10" s="58" t="n">
        <f aca="false">EF$6*$F10</f>
        <v>50.1957504</v>
      </c>
      <c r="EI10" s="59" t="n">
        <f aca="false">EF$6*$G10</f>
        <v>18.0003264</v>
      </c>
      <c r="EJ10" s="58"/>
      <c r="EK10" s="61"/>
      <c r="EL10" s="61" t="n">
        <f aca="false">D10*6.05401/100</f>
        <v>7942.86112</v>
      </c>
      <c r="EM10" s="61" t="n">
        <f aca="false">EK10+EL10</f>
        <v>7942.86112</v>
      </c>
      <c r="EN10" s="61" t="n">
        <f aca="false">EL$6*$F10</f>
        <v>1315.2942126</v>
      </c>
      <c r="EO10" s="62" t="n">
        <f aca="false">EL$6*$G10</f>
        <v>471.6679191</v>
      </c>
      <c r="EP10" s="58"/>
      <c r="EQ10" s="58"/>
      <c r="ER10" s="58" t="n">
        <f aca="false">D10*1.51927/100</f>
        <v>1993.28224</v>
      </c>
      <c r="ES10" s="58" t="n">
        <f aca="false">EQ10+ER10</f>
        <v>1993.28224</v>
      </c>
      <c r="ET10" s="58" t="n">
        <f aca="false">ER$6*$F10</f>
        <v>330.0766002</v>
      </c>
      <c r="EU10" s="59" t="n">
        <f aca="false">ER$6*$G10</f>
        <v>118.3663257</v>
      </c>
      <c r="EV10" s="58"/>
      <c r="EW10" s="58"/>
      <c r="EX10" s="58" t="n">
        <f aca="false">D10*2.21555/100</f>
        <v>2906.8016</v>
      </c>
      <c r="EY10" s="58" t="n">
        <f aca="false">EW10+EX10</f>
        <v>2906.8016</v>
      </c>
      <c r="EZ10" s="58" t="n">
        <f aca="false">EX$6*$F10</f>
        <v>481.350393</v>
      </c>
      <c r="FA10" s="59" t="n">
        <f aca="false">EX$6*$G10</f>
        <v>172.6135005</v>
      </c>
      <c r="FB10" s="58"/>
      <c r="FC10" s="58"/>
      <c r="FD10" s="58" t="n">
        <f aca="false">D10*0.00068/100</f>
        <v>0.89216</v>
      </c>
      <c r="FE10" s="58" t="n">
        <f aca="false">FC10+FD10</f>
        <v>0.89216</v>
      </c>
      <c r="FF10" s="58" t="n">
        <f aca="false">FD$6*$F10</f>
        <v>0.1477368</v>
      </c>
      <c r="FG10" s="59" t="n">
        <f aca="false">FD$6*$G10</f>
        <v>0.0529788</v>
      </c>
      <c r="FH10" s="58"/>
      <c r="FI10" s="58"/>
      <c r="FJ10" s="58" t="n">
        <f aca="false">D10*1.45821/100</f>
        <v>1913.17152</v>
      </c>
      <c r="FK10" s="58" t="n">
        <f aca="false">FI10+FJ10</f>
        <v>1913.17152</v>
      </c>
      <c r="FL10" s="58" t="n">
        <f aca="false">FJ$6*$F10</f>
        <v>316.8107046</v>
      </c>
      <c r="FM10" s="59" t="n">
        <f aca="false">FJ$6*$G10</f>
        <v>113.6091411</v>
      </c>
      <c r="FN10" s="58"/>
      <c r="FO10" s="58"/>
      <c r="FP10" s="58" t="n">
        <f aca="false">D10*1.8151/100</f>
        <v>2381.4112</v>
      </c>
      <c r="FQ10" s="58" t="n">
        <f aca="false">FO10+FP10</f>
        <v>2381.4112</v>
      </c>
      <c r="FR10" s="58" t="n">
        <f aca="false">FP$6*$F10</f>
        <v>394.348626</v>
      </c>
      <c r="FS10" s="59" t="n">
        <f aca="false">FP$6*$G10</f>
        <v>141.414441</v>
      </c>
      <c r="FT10" s="58"/>
      <c r="FU10" s="58"/>
      <c r="FV10" s="58" t="n">
        <f aca="false">D10*2.12676/100</f>
        <v>2790.30912</v>
      </c>
      <c r="FW10" s="58" t="n">
        <f aca="false">FU10+FV10</f>
        <v>2790.30912</v>
      </c>
      <c r="FX10" s="58" t="n">
        <f aca="false">FV$6*$F10</f>
        <v>462.0598776</v>
      </c>
      <c r="FY10" s="59" t="n">
        <f aca="false">FV$6*$G10</f>
        <v>165.6958716</v>
      </c>
      <c r="FZ10" s="58"/>
      <c r="GA10" s="58"/>
      <c r="GB10" s="58" t="n">
        <f aca="false">D10*6.78414/100</f>
        <v>8900.79168</v>
      </c>
      <c r="GC10" s="58" t="n">
        <f aca="false">GA10+GB10</f>
        <v>8900.79168</v>
      </c>
      <c r="GD10" s="58" t="n">
        <f aca="false">GB$6*$F10</f>
        <v>1473.9222564</v>
      </c>
      <c r="GE10" s="59" t="n">
        <f aca="false">GB$6*$G10</f>
        <v>528.5523474</v>
      </c>
      <c r="GF10" s="58"/>
      <c r="GG10" s="58"/>
      <c r="GH10" s="58" t="n">
        <f aca="false">D10*10.89131/100</f>
        <v>14289.39872</v>
      </c>
      <c r="GI10" s="58" t="n">
        <f aca="false">GG10+GH10</f>
        <v>14289.39872</v>
      </c>
      <c r="GJ10" s="58" t="n">
        <f aca="false">GH$6*$F10</f>
        <v>2366.2460106</v>
      </c>
      <c r="GK10" s="59" t="n">
        <f aca="false">GH$6*$G10</f>
        <v>848.5419621</v>
      </c>
      <c r="GL10" s="58"/>
      <c r="GM10" s="58"/>
      <c r="GN10" s="58" t="n">
        <f aca="false">D10*0.03264/100</f>
        <v>42.82368</v>
      </c>
      <c r="GO10" s="58" t="n">
        <f aca="false">GM10+GN10</f>
        <v>42.82368</v>
      </c>
      <c r="GP10" s="58" t="n">
        <f aca="false">GN$6*$F10</f>
        <v>7.0913664</v>
      </c>
      <c r="GQ10" s="59" t="n">
        <f aca="false">GN$6*$G10</f>
        <v>2.5429824</v>
      </c>
      <c r="GR10" s="58"/>
      <c r="GS10" s="58"/>
      <c r="GT10" s="58" t="n">
        <f aca="false">D10*0.18025/100</f>
        <v>236.488</v>
      </c>
      <c r="GU10" s="58" t="n">
        <f aca="false">GS10+GT10</f>
        <v>236.488</v>
      </c>
      <c r="GV10" s="58" t="n">
        <f aca="false">GT$6*$F10</f>
        <v>39.161115</v>
      </c>
      <c r="GW10" s="59" t="n">
        <f aca="false">GT$6*$G10</f>
        <v>14.0432775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000</v>
      </c>
      <c r="C11" s="58"/>
      <c r="D11" s="58" t="n">
        <v>131200</v>
      </c>
      <c r="E11" s="59" t="n">
        <f aca="false">C11+D11</f>
        <v>131200</v>
      </c>
      <c r="F11" s="59" t="n">
        <v>21726</v>
      </c>
      <c r="G11" s="59" t="n">
        <v>7791</v>
      </c>
      <c r="H11" s="58"/>
      <c r="I11" s="59" t="n">
        <f aca="false">'2009D Academic'!D11</f>
        <v>0</v>
      </c>
      <c r="J11" s="59" t="n">
        <f aca="false">'2009D Academic'!E11</f>
        <v>23276.07392</v>
      </c>
      <c r="K11" s="59" t="n">
        <f aca="false">I11+J11</f>
        <v>23276.07392</v>
      </c>
      <c r="L11" s="59" t="n">
        <f aca="false">'2009D Academic'!G11</f>
        <v>3854.3901066</v>
      </c>
      <c r="M11" s="59" t="n">
        <f aca="false">'2009D Academic'!H11</f>
        <v>1382.1942981</v>
      </c>
      <c r="N11" s="58"/>
      <c r="O11" s="58" t="n">
        <f aca="false">U11+AA11+AG11+AM11+AS11+AY11+BE11+BK11+BQ11+BW11+CC11+CI11+CO11+CU11+DA11+DG11+DM11+DS11+DY11+EE11+EK11+EQ11+EW11+FC11+FI11+FO11+FU11+GA11++GG11+GM11+GS11+GY11</f>
        <v>0</v>
      </c>
      <c r="P11" s="60" t="n">
        <f aca="false">V11+AB11+AH11+AN11+AT11+AZ11+BF11+BL11+BR11+BX11+CD11+CJ11+CP11+CV11+DB11+DH11+DN11+DT11+DZ11+EF11+EL11+ER11+EX11+FD11+FJ11+FP11+FV11+GB11+GH11+GN11+GT11</f>
        <v>107923.92608</v>
      </c>
      <c r="Q11" s="58" t="n">
        <f aca="false">O11+P11</f>
        <v>107923.92608</v>
      </c>
      <c r="R11" s="58" t="n">
        <f aca="false">X11+AD11+AJ11+AP11+AV11+BB11+BH11+BN11+BT11+BZ11+CF11+CL11+CR11+CX11+DD11+DJ11+DP11+DV11+EB11+EH11+EN11+ET11+EZ11+FF11+FL11+FR11+FX11+GD11+GJ11+GP11+GV11+HB11</f>
        <v>17871.6098934</v>
      </c>
      <c r="S11" s="58" t="n">
        <f aca="false">Y11+AE11+AK11+AQ11+AW11+BC11+BI11+BO11+BU11+CA11+CG11+CM11+CS11+CY11+DE11+DK11+DQ11+DW11+EC11+EI11+EO11+EU11+FA11+FG11+FM11+FS11+FY11+GE11+GK11+GQ11+GW11+HC11</f>
        <v>6408.8057019</v>
      </c>
      <c r="T11" s="58"/>
      <c r="U11" s="58" t="n">
        <f aca="false">C11*0.01736/100</f>
        <v>0</v>
      </c>
      <c r="V11" s="58" t="n">
        <f aca="false">D11*0.01736/100</f>
        <v>22.77632</v>
      </c>
      <c r="W11" s="58" t="n">
        <f aca="false">U11+V11</f>
        <v>22.77632</v>
      </c>
      <c r="X11" s="58" t="n">
        <f aca="false">V$6*$F11</f>
        <v>3.7716336</v>
      </c>
      <c r="Y11" s="59" t="n">
        <f aca="false">V$6*$G11</f>
        <v>1.3525176</v>
      </c>
      <c r="Z11" s="58"/>
      <c r="AA11" s="58" t="n">
        <f aca="false">C11*2.24825/100</f>
        <v>0</v>
      </c>
      <c r="AB11" s="58" t="n">
        <f aca="false">D11*2.24825/100</f>
        <v>2949.704</v>
      </c>
      <c r="AC11" s="58" t="n">
        <f aca="false">AA11+AB11</f>
        <v>2949.704</v>
      </c>
      <c r="AD11" s="58" t="n">
        <f aca="false">AB$6*$F11</f>
        <v>488.454795</v>
      </c>
      <c r="AE11" s="59" t="n">
        <f aca="false">AB$6*$G11</f>
        <v>175.1611575</v>
      </c>
      <c r="AF11" s="58"/>
      <c r="AG11" s="58" t="n">
        <f aca="false">C11*13.89587/100</f>
        <v>0</v>
      </c>
      <c r="AH11" s="58" t="n">
        <f aca="false">D11*13.89587/100</f>
        <v>18231.38144</v>
      </c>
      <c r="AI11" s="58" t="n">
        <f aca="false">AG11+AH11</f>
        <v>18231.38144</v>
      </c>
      <c r="AJ11" s="58" t="n">
        <f aca="false">AH$6*$F11</f>
        <v>3019.0167162</v>
      </c>
      <c r="AK11" s="59" t="n">
        <f aca="false">AH$6*$G11</f>
        <v>1082.6272317</v>
      </c>
      <c r="AL11" s="58"/>
      <c r="AM11" s="58" t="n">
        <f aca="false">C11*0.14088/100</f>
        <v>0</v>
      </c>
      <c r="AN11" s="58" t="n">
        <f aca="false">D11*0.14088/100</f>
        <v>184.83456</v>
      </c>
      <c r="AO11" s="58" t="n">
        <f aca="false">AM11+AN11</f>
        <v>184.83456</v>
      </c>
      <c r="AP11" s="58" t="n">
        <f aca="false">AN$6*$F11</f>
        <v>30.6075888</v>
      </c>
      <c r="AQ11" s="59" t="n">
        <f aca="false">AN$6*$G11</f>
        <v>10.9759608</v>
      </c>
      <c r="AR11" s="58"/>
      <c r="AS11" s="58" t="n">
        <f aca="false">C11*3.92527/100</f>
        <v>0</v>
      </c>
      <c r="AT11" s="58" t="n">
        <f aca="false">D11*3.92527/100</f>
        <v>5149.95424</v>
      </c>
      <c r="AU11" s="58" t="n">
        <f aca="false">AS11+AT11</f>
        <v>5149.95424</v>
      </c>
      <c r="AV11" s="58" t="n">
        <f aca="false">AT$6*$F11</f>
        <v>852.8041602</v>
      </c>
      <c r="AW11" s="59" t="n">
        <f aca="false">AT$6*$G11</f>
        <v>305.8177857</v>
      </c>
      <c r="AX11" s="58"/>
      <c r="AY11" s="58" t="n">
        <f aca="false">C11*0.27645/100</f>
        <v>0</v>
      </c>
      <c r="AZ11" s="58" t="n">
        <f aca="false">D11*0.27645/100</f>
        <v>362.7024</v>
      </c>
      <c r="BA11" s="58" t="n">
        <f aca="false">AY11+AZ11</f>
        <v>362.7024</v>
      </c>
      <c r="BB11" s="58" t="n">
        <f aca="false">AZ$6*$F11</f>
        <v>60.061527</v>
      </c>
      <c r="BC11" s="59" t="n">
        <f aca="false">AZ$6*$G11</f>
        <v>21.5382195</v>
      </c>
      <c r="BD11" s="58"/>
      <c r="BE11" s="58" t="n">
        <f aca="false">C11*6.3907/100</f>
        <v>0</v>
      </c>
      <c r="BF11" s="58" t="n">
        <f aca="false">D11*6.3907/100</f>
        <v>8384.5984</v>
      </c>
      <c r="BG11" s="58" t="n">
        <f aca="false">BE11+BF11</f>
        <v>8384.5984</v>
      </c>
      <c r="BH11" s="58" t="n">
        <f aca="false">BF$6*$F11</f>
        <v>1388.443482</v>
      </c>
      <c r="BI11" s="59" t="n">
        <f aca="false">BF$6*$G11</f>
        <v>497.899437</v>
      </c>
      <c r="BJ11" s="58"/>
      <c r="BK11" s="58" t="n">
        <f aca="false">C11*0.21962/100</f>
        <v>0</v>
      </c>
      <c r="BL11" s="58" t="n">
        <f aca="false">D11*0.21962/100</f>
        <v>288.14144</v>
      </c>
      <c r="BM11" s="58" t="n">
        <f aca="false">BK11+BL11</f>
        <v>288.14144</v>
      </c>
      <c r="BN11" s="58" t="n">
        <f aca="false">BL$6*$F11</f>
        <v>47.7146412</v>
      </c>
      <c r="BO11" s="59" t="n">
        <f aca="false">BL$6*$G11</f>
        <v>17.1105942</v>
      </c>
      <c r="BP11" s="58"/>
      <c r="BQ11" s="58" t="n">
        <f aca="false">C11*0.23679/100</f>
        <v>0</v>
      </c>
      <c r="BR11" s="58" t="n">
        <f aca="false">D11*0.23679/100</f>
        <v>310.66848</v>
      </c>
      <c r="BS11" s="58" t="n">
        <f aca="false">BQ11+BR11</f>
        <v>310.66848</v>
      </c>
      <c r="BT11" s="58" t="n">
        <f aca="false">BR$6*$F11</f>
        <v>51.4449954</v>
      </c>
      <c r="BU11" s="59" t="n">
        <f aca="false">BR$6*$G11</f>
        <v>18.4483089</v>
      </c>
      <c r="BV11" s="58"/>
      <c r="BW11" s="58" t="n">
        <f aca="false">C11*0.06255/100</f>
        <v>0</v>
      </c>
      <c r="BX11" s="58" t="n">
        <f aca="false">D11*0.06255/100</f>
        <v>82.0656</v>
      </c>
      <c r="BY11" s="58" t="n">
        <f aca="false">BW11+BX11</f>
        <v>82.0656</v>
      </c>
      <c r="BZ11" s="58" t="n">
        <f aca="false">BX$6*$F11</f>
        <v>13.589613</v>
      </c>
      <c r="CA11" s="59" t="n">
        <f aca="false">BX$6*$G11</f>
        <v>4.8732705</v>
      </c>
      <c r="CB11" s="58"/>
      <c r="CC11" s="58" t="n">
        <f aca="false">C11*13.89834/100</f>
        <v>0</v>
      </c>
      <c r="CD11" s="58" t="n">
        <f aca="false">D11*13.89834/100</f>
        <v>18234.62208</v>
      </c>
      <c r="CE11" s="58" t="n">
        <f aca="false">CC11+CD11</f>
        <v>18234.62208</v>
      </c>
      <c r="CF11" s="58" t="n">
        <f aca="false">CD$6*$F11</f>
        <v>3019.5533484</v>
      </c>
      <c r="CG11" s="59" t="n">
        <f aca="false">CD$6*$G11</f>
        <v>1082.8196694</v>
      </c>
      <c r="CH11" s="58"/>
      <c r="CI11" s="58" t="n">
        <f aca="false">C11*0.19064/100</f>
        <v>0</v>
      </c>
      <c r="CJ11" s="58" t="n">
        <f aca="false">D11*0.19064/100</f>
        <v>250.11968</v>
      </c>
      <c r="CK11" s="58" t="n">
        <f aca="false">CI11+CJ11</f>
        <v>250.11968</v>
      </c>
      <c r="CL11" s="58" t="n">
        <f aca="false">CJ$6*$F11</f>
        <v>41.4184464</v>
      </c>
      <c r="CM11" s="59" t="n">
        <f aca="false">CJ$6*$G11</f>
        <v>14.8527624</v>
      </c>
      <c r="CN11" s="58"/>
      <c r="CO11" s="58" t="n">
        <f aca="false">C11*0.22587/100</f>
        <v>0</v>
      </c>
      <c r="CP11" s="58" t="n">
        <f aca="false">D11*0.22587/100</f>
        <v>296.34144</v>
      </c>
      <c r="CQ11" s="58" t="n">
        <f aca="false">CO11+CP11</f>
        <v>296.34144</v>
      </c>
      <c r="CR11" s="58" t="n">
        <f aca="false">CP$6*$F11</f>
        <v>49.0725162</v>
      </c>
      <c r="CS11" s="59" t="n">
        <f aca="false">CP$6*$G11</f>
        <v>17.5975317</v>
      </c>
      <c r="CT11" s="58"/>
      <c r="CU11" s="58" t="n">
        <f aca="false">C11*2.69452/100</f>
        <v>0</v>
      </c>
      <c r="CV11" s="58" t="n">
        <f aca="false">D11*2.69452/100</f>
        <v>3535.21024</v>
      </c>
      <c r="CW11" s="58" t="n">
        <f aca="false">CU11+CV11</f>
        <v>3535.21024</v>
      </c>
      <c r="CX11" s="58" t="n">
        <f aca="false">CV$6*$F11</f>
        <v>585.4114152</v>
      </c>
      <c r="CY11" s="59" t="n">
        <f aca="false">CV$6*$G11</f>
        <v>209.9300532</v>
      </c>
      <c r="CZ11" s="58"/>
      <c r="DA11" s="58" t="n">
        <f aca="false">C11*0.24417/100</f>
        <v>0</v>
      </c>
      <c r="DB11" s="58" t="n">
        <f aca="false">D11*0.24417/100</f>
        <v>320.35104</v>
      </c>
      <c r="DC11" s="58" t="n">
        <f aca="false">DA11+DB11</f>
        <v>320.35104</v>
      </c>
      <c r="DD11" s="58" t="n">
        <f aca="false">DB$6*$F11</f>
        <v>53.0483742</v>
      </c>
      <c r="DE11" s="59" t="n">
        <f aca="false">DB$6*$G11</f>
        <v>19.0232847</v>
      </c>
      <c r="DF11" s="58"/>
      <c r="DG11" s="58" t="n">
        <f aca="false">C11*0.92028/100</f>
        <v>0</v>
      </c>
      <c r="DH11" s="58" t="n">
        <f aca="false">D11*0.92028/100</f>
        <v>1207.40736</v>
      </c>
      <c r="DI11" s="58" t="n">
        <f aca="false">DG11+DH11</f>
        <v>1207.40736</v>
      </c>
      <c r="DJ11" s="58" t="n">
        <f aca="false">DH$6*$F11</f>
        <v>199.9400328</v>
      </c>
      <c r="DK11" s="59" t="n">
        <f aca="false">DH$6*$G11</f>
        <v>71.6990148</v>
      </c>
      <c r="DL11" s="58"/>
      <c r="DM11" s="58" t="n">
        <f aca="false">C11*2.14249/100</f>
        <v>0</v>
      </c>
      <c r="DN11" s="58" t="n">
        <f aca="false">D11*2.14249/100</f>
        <v>2810.94688</v>
      </c>
      <c r="DO11" s="58" t="n">
        <f aca="false">DM11+DN11</f>
        <v>2810.94688</v>
      </c>
      <c r="DP11" s="58" t="n">
        <f aca="false">DN$6*$F11</f>
        <v>465.4773774</v>
      </c>
      <c r="DQ11" s="59" t="n">
        <f aca="false">DN$6*$G11</f>
        <v>166.9213959</v>
      </c>
      <c r="DR11" s="58"/>
      <c r="DS11" s="58" t="n">
        <f aca="false">C11*1.04086/100</f>
        <v>0</v>
      </c>
      <c r="DT11" s="58" t="n">
        <f aca="false">D11*1.04086/100</f>
        <v>1365.60832</v>
      </c>
      <c r="DU11" s="58" t="n">
        <f aca="false">DS11+DT11</f>
        <v>1365.60832</v>
      </c>
      <c r="DV11" s="58" t="n">
        <f aca="false">DT$6*$F11</f>
        <v>226.1372436</v>
      </c>
      <c r="DW11" s="59" t="n">
        <f aca="false">DT$6*$G11</f>
        <v>81.0934026</v>
      </c>
      <c r="DX11" s="58"/>
      <c r="DY11" s="58" t="n">
        <f aca="false">C11*0.17922/100</f>
        <v>0</v>
      </c>
      <c r="DZ11" s="58" t="n">
        <f aca="false">D11*0.17922/100</f>
        <v>235.13664</v>
      </c>
      <c r="EA11" s="58" t="n">
        <f aca="false">DY11+DZ11</f>
        <v>235.13664</v>
      </c>
      <c r="EB11" s="58" t="n">
        <f aca="false">DZ$6*$F11</f>
        <v>38.9373372</v>
      </c>
      <c r="EC11" s="59" t="n">
        <f aca="false">DZ$6*$G11</f>
        <v>13.9630302</v>
      </c>
      <c r="ED11" s="58"/>
      <c r="EE11" s="58" t="n">
        <f aca="false">C11*0.23104/100</f>
        <v>0</v>
      </c>
      <c r="EF11" s="58" t="n">
        <f aca="false">D11*0.23104/100</f>
        <v>303.12448</v>
      </c>
      <c r="EG11" s="58" t="n">
        <f aca="false">EE11+EF11</f>
        <v>303.12448</v>
      </c>
      <c r="EH11" s="58" t="n">
        <f aca="false">EF$6*$F11</f>
        <v>50.1957504</v>
      </c>
      <c r="EI11" s="59" t="n">
        <f aca="false">EF$6*$G11</f>
        <v>18.0003264</v>
      </c>
      <c r="EJ11" s="58"/>
      <c r="EK11" s="61" t="n">
        <f aca="false">C11*6.05401/100</f>
        <v>0</v>
      </c>
      <c r="EL11" s="61" t="n">
        <f aca="false">D11*6.05401/100</f>
        <v>7942.86112</v>
      </c>
      <c r="EM11" s="61" t="n">
        <f aca="false">EK11+EL11</f>
        <v>7942.86112</v>
      </c>
      <c r="EN11" s="61" t="n">
        <f aca="false">EL$6*$F11</f>
        <v>1315.2942126</v>
      </c>
      <c r="EO11" s="62" t="n">
        <f aca="false">EL$6*$G11</f>
        <v>471.6679191</v>
      </c>
      <c r="EP11" s="58"/>
      <c r="EQ11" s="58" t="n">
        <f aca="false">C11*1.51927/100</f>
        <v>0</v>
      </c>
      <c r="ER11" s="58" t="n">
        <f aca="false">D11*1.51927/100</f>
        <v>1993.28224</v>
      </c>
      <c r="ES11" s="58" t="n">
        <f aca="false">EQ11+ER11</f>
        <v>1993.28224</v>
      </c>
      <c r="ET11" s="58" t="n">
        <f aca="false">ER$6*$F11</f>
        <v>330.0766002</v>
      </c>
      <c r="EU11" s="59" t="n">
        <f aca="false">ER$6*$G11</f>
        <v>118.3663257</v>
      </c>
      <c r="EV11" s="58"/>
      <c r="EW11" s="58" t="n">
        <f aca="false">C11*2.21555/100</f>
        <v>0</v>
      </c>
      <c r="EX11" s="58" t="n">
        <f aca="false">D11*2.21555/100</f>
        <v>2906.8016</v>
      </c>
      <c r="EY11" s="58" t="n">
        <f aca="false">EW11+EX11</f>
        <v>2906.8016</v>
      </c>
      <c r="EZ11" s="58" t="n">
        <f aca="false">EX$6*$F11</f>
        <v>481.350393</v>
      </c>
      <c r="FA11" s="59" t="n">
        <f aca="false">EX$6*$G11</f>
        <v>172.6135005</v>
      </c>
      <c r="FB11" s="58"/>
      <c r="FC11" s="58" t="n">
        <f aca="false">C11*0.00068/100</f>
        <v>0</v>
      </c>
      <c r="FD11" s="58" t="n">
        <f aca="false">D11*0.00068/100</f>
        <v>0.89216</v>
      </c>
      <c r="FE11" s="58" t="n">
        <f aca="false">FC11+FD11</f>
        <v>0.89216</v>
      </c>
      <c r="FF11" s="58" t="n">
        <f aca="false">FD$6*$F11</f>
        <v>0.1477368</v>
      </c>
      <c r="FG11" s="59" t="n">
        <f aca="false">FD$6*$G11</f>
        <v>0.0529788</v>
      </c>
      <c r="FH11" s="58"/>
      <c r="FI11" s="58" t="n">
        <f aca="false">C11*1.45821/100</f>
        <v>0</v>
      </c>
      <c r="FJ11" s="58" t="n">
        <f aca="false">D11*1.45821/100</f>
        <v>1913.17152</v>
      </c>
      <c r="FK11" s="58" t="n">
        <f aca="false">FI11+FJ11</f>
        <v>1913.17152</v>
      </c>
      <c r="FL11" s="58" t="n">
        <f aca="false">FJ$6*$F11</f>
        <v>316.8107046</v>
      </c>
      <c r="FM11" s="59" t="n">
        <f aca="false">FJ$6*$G11</f>
        <v>113.6091411</v>
      </c>
      <c r="FN11" s="58"/>
      <c r="FO11" s="58" t="n">
        <f aca="false">C11*1.8151/100</f>
        <v>0</v>
      </c>
      <c r="FP11" s="58" t="n">
        <f aca="false">D11*1.8151/100</f>
        <v>2381.4112</v>
      </c>
      <c r="FQ11" s="58" t="n">
        <f aca="false">FO11+FP11</f>
        <v>2381.4112</v>
      </c>
      <c r="FR11" s="58" t="n">
        <f aca="false">FP$6*$F11</f>
        <v>394.348626</v>
      </c>
      <c r="FS11" s="59" t="n">
        <f aca="false">FP$6*$G11</f>
        <v>141.414441</v>
      </c>
      <c r="FT11" s="58"/>
      <c r="FU11" s="58" t="n">
        <f aca="false">C11*2.12676/100</f>
        <v>0</v>
      </c>
      <c r="FV11" s="58" t="n">
        <f aca="false">D11*2.12676/100</f>
        <v>2790.30912</v>
      </c>
      <c r="FW11" s="58" t="n">
        <f aca="false">FU11+FV11</f>
        <v>2790.30912</v>
      </c>
      <c r="FX11" s="58" t="n">
        <f aca="false">FV$6*$F11</f>
        <v>462.0598776</v>
      </c>
      <c r="FY11" s="59" t="n">
        <f aca="false">FV$6*$G11</f>
        <v>165.6958716</v>
      </c>
      <c r="FZ11" s="58"/>
      <c r="GA11" s="58" t="n">
        <f aca="false">C11*6.78414/100</f>
        <v>0</v>
      </c>
      <c r="GB11" s="58" t="n">
        <f aca="false">D11*6.78414/100</f>
        <v>8900.79168</v>
      </c>
      <c r="GC11" s="58" t="n">
        <f aca="false">GA11+GB11</f>
        <v>8900.79168</v>
      </c>
      <c r="GD11" s="58" t="n">
        <f aca="false">GB$6*$F11</f>
        <v>1473.9222564</v>
      </c>
      <c r="GE11" s="59" t="n">
        <f aca="false">GB$6*$G11</f>
        <v>528.5523474</v>
      </c>
      <c r="GF11" s="58"/>
      <c r="GG11" s="58" t="n">
        <f aca="false">C11*10.89131/100</f>
        <v>0</v>
      </c>
      <c r="GH11" s="58" t="n">
        <f aca="false">D11*10.89131/100</f>
        <v>14289.39872</v>
      </c>
      <c r="GI11" s="58" t="n">
        <f aca="false">GG11+GH11</f>
        <v>14289.39872</v>
      </c>
      <c r="GJ11" s="58" t="n">
        <f aca="false">GH$6*$F11</f>
        <v>2366.2460106</v>
      </c>
      <c r="GK11" s="59" t="n">
        <f aca="false">GH$6*$G11</f>
        <v>848.5419621</v>
      </c>
      <c r="GL11" s="58"/>
      <c r="GM11" s="58" t="n">
        <f aca="false">C11*0.03264/100</f>
        <v>0</v>
      </c>
      <c r="GN11" s="58" t="n">
        <f aca="false">D11*0.03264/100</f>
        <v>42.82368</v>
      </c>
      <c r="GO11" s="58" t="n">
        <f aca="false">GM11+GN11</f>
        <v>42.82368</v>
      </c>
      <c r="GP11" s="58" t="n">
        <f aca="false">GN$6*$F11</f>
        <v>7.0913664</v>
      </c>
      <c r="GQ11" s="59" t="n">
        <f aca="false">GN$6*$G11</f>
        <v>2.5429824</v>
      </c>
      <c r="GR11" s="58"/>
      <c r="GS11" s="58" t="n">
        <f aca="false">C11*0.18025/100</f>
        <v>0</v>
      </c>
      <c r="GT11" s="58" t="n">
        <f aca="false">D11*0.18025/100</f>
        <v>236.488</v>
      </c>
      <c r="GU11" s="58" t="n">
        <f aca="false">GS11+GT11</f>
        <v>236.488</v>
      </c>
      <c r="GV11" s="58" t="n">
        <f aca="false">GT$6*$F11</f>
        <v>39.161115</v>
      </c>
      <c r="GW11" s="59" t="n">
        <f aca="false">GT$6*$G11</f>
        <v>14.043277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183</v>
      </c>
      <c r="C12" s="58"/>
      <c r="D12" s="58" t="n">
        <v>131200</v>
      </c>
      <c r="E12" s="59" t="n">
        <f aca="false">C12+D12</f>
        <v>131200</v>
      </c>
      <c r="F12" s="59" t="n">
        <v>21726</v>
      </c>
      <c r="G12" s="59" t="n">
        <v>7791</v>
      </c>
      <c r="H12" s="58"/>
      <c r="I12" s="59" t="n">
        <f aca="false">'2009D Academic'!D12</f>
        <v>0</v>
      </c>
      <c r="J12" s="59" t="n">
        <f aca="false">'2009D Academic'!E12</f>
        <v>23276.07392</v>
      </c>
      <c r="K12" s="59" t="n">
        <f aca="false">I12+J12</f>
        <v>23276.07392</v>
      </c>
      <c r="L12" s="59" t="n">
        <f aca="false">'2009D Academic'!G12</f>
        <v>3854.3901066</v>
      </c>
      <c r="M12" s="59" t="n">
        <f aca="false">'2009D Academic'!H12</f>
        <v>1382.1942981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107923.92608</v>
      </c>
      <c r="Q12" s="58" t="n">
        <f aca="false">O12+P12</f>
        <v>107923.92608</v>
      </c>
      <c r="R12" s="58" t="n">
        <f aca="false">X12+AD12+AJ12+AP12+AV12+BB12+BH12+BN12+BT12+BZ12+CF12+CL12+CR12+CX12+DD12+DJ12+DP12+DV12+EB12+EH12+EN12+ET12+EZ12+FF12+FL12+FR12+FX12+GD12+GJ12+GP12+GV12+HB12</f>
        <v>17871.6098934</v>
      </c>
      <c r="S12" s="58" t="n">
        <f aca="false">Y12+AE12+AK12+AQ12+AW12+BC12+BI12+BO12+BU12+CA12+CG12+CM12+CS12+CY12+DE12+DK12+DQ12+DW12+EC12+EI12+EO12+EU12+FA12+FG12+FM12+FS12+FY12+GE12+GK12+GQ12+GW12+HC12</f>
        <v>6408.8057019</v>
      </c>
      <c r="T12" s="58"/>
      <c r="U12" s="58"/>
      <c r="V12" s="58" t="n">
        <f aca="false">D12*0.01736/100</f>
        <v>22.77632</v>
      </c>
      <c r="W12" s="58" t="n">
        <f aca="false">U12+V12</f>
        <v>22.77632</v>
      </c>
      <c r="X12" s="58" t="n">
        <f aca="false">V$6*$F12</f>
        <v>3.7716336</v>
      </c>
      <c r="Y12" s="59" t="n">
        <f aca="false">V$6*$G12</f>
        <v>1.3525176</v>
      </c>
      <c r="Z12" s="58"/>
      <c r="AA12" s="58"/>
      <c r="AB12" s="58" t="n">
        <f aca="false">D12*2.24825/100</f>
        <v>2949.704</v>
      </c>
      <c r="AC12" s="58" t="n">
        <f aca="false">AA12+AB12</f>
        <v>2949.704</v>
      </c>
      <c r="AD12" s="58" t="n">
        <f aca="false">AB$6*$F12</f>
        <v>488.454795</v>
      </c>
      <c r="AE12" s="59" t="n">
        <f aca="false">AB$6*$G12</f>
        <v>175.1611575</v>
      </c>
      <c r="AF12" s="58"/>
      <c r="AG12" s="58"/>
      <c r="AH12" s="58" t="n">
        <f aca="false">D12*13.89587/100</f>
        <v>18231.38144</v>
      </c>
      <c r="AI12" s="58" t="n">
        <f aca="false">AG12+AH12</f>
        <v>18231.38144</v>
      </c>
      <c r="AJ12" s="58" t="n">
        <f aca="false">AH$6*$F12</f>
        <v>3019.0167162</v>
      </c>
      <c r="AK12" s="59" t="n">
        <f aca="false">AH$6*$G12</f>
        <v>1082.6272317</v>
      </c>
      <c r="AL12" s="58"/>
      <c r="AM12" s="58"/>
      <c r="AN12" s="58" t="n">
        <f aca="false">D12*0.14088/100</f>
        <v>184.83456</v>
      </c>
      <c r="AO12" s="58" t="n">
        <f aca="false">AM12+AN12</f>
        <v>184.83456</v>
      </c>
      <c r="AP12" s="58" t="n">
        <f aca="false">AN$6*$F12</f>
        <v>30.6075888</v>
      </c>
      <c r="AQ12" s="59" t="n">
        <f aca="false">AN$6*$G12</f>
        <v>10.9759608</v>
      </c>
      <c r="AR12" s="58"/>
      <c r="AS12" s="58"/>
      <c r="AT12" s="58" t="n">
        <f aca="false">D12*3.92527/100</f>
        <v>5149.95424</v>
      </c>
      <c r="AU12" s="58" t="n">
        <f aca="false">AS12+AT12</f>
        <v>5149.95424</v>
      </c>
      <c r="AV12" s="58" t="n">
        <f aca="false">AT$6*$F12</f>
        <v>852.8041602</v>
      </c>
      <c r="AW12" s="59" t="n">
        <f aca="false">AT$6*$G12</f>
        <v>305.8177857</v>
      </c>
      <c r="AX12" s="58"/>
      <c r="AY12" s="58"/>
      <c r="AZ12" s="58" t="n">
        <f aca="false">D12*0.27645/100</f>
        <v>362.7024</v>
      </c>
      <c r="BA12" s="58" t="n">
        <f aca="false">AY12+AZ12</f>
        <v>362.7024</v>
      </c>
      <c r="BB12" s="58" t="n">
        <f aca="false">AZ$6*$F12</f>
        <v>60.061527</v>
      </c>
      <c r="BC12" s="59" t="n">
        <f aca="false">AZ$6*$G12</f>
        <v>21.5382195</v>
      </c>
      <c r="BD12" s="58"/>
      <c r="BE12" s="58"/>
      <c r="BF12" s="58" t="n">
        <f aca="false">D12*6.3907/100</f>
        <v>8384.5984</v>
      </c>
      <c r="BG12" s="58" t="n">
        <f aca="false">BE12+BF12</f>
        <v>8384.5984</v>
      </c>
      <c r="BH12" s="58" t="n">
        <f aca="false">BF$6*$F12</f>
        <v>1388.443482</v>
      </c>
      <c r="BI12" s="59" t="n">
        <f aca="false">BF$6*$G12</f>
        <v>497.899437</v>
      </c>
      <c r="BJ12" s="58"/>
      <c r="BK12" s="58"/>
      <c r="BL12" s="58" t="n">
        <f aca="false">D12*0.21962/100</f>
        <v>288.14144</v>
      </c>
      <c r="BM12" s="58" t="n">
        <f aca="false">BK12+BL12</f>
        <v>288.14144</v>
      </c>
      <c r="BN12" s="58" t="n">
        <f aca="false">BL$6*$F12</f>
        <v>47.7146412</v>
      </c>
      <c r="BO12" s="59" t="n">
        <f aca="false">BL$6*$G12</f>
        <v>17.1105942</v>
      </c>
      <c r="BP12" s="58"/>
      <c r="BQ12" s="58"/>
      <c r="BR12" s="58" t="n">
        <f aca="false">D12*0.23679/100</f>
        <v>310.66848</v>
      </c>
      <c r="BS12" s="58" t="n">
        <f aca="false">BQ12+BR12</f>
        <v>310.66848</v>
      </c>
      <c r="BT12" s="58" t="n">
        <f aca="false">BR$6*$F12</f>
        <v>51.4449954</v>
      </c>
      <c r="BU12" s="59" t="n">
        <f aca="false">BR$6*$G12</f>
        <v>18.4483089</v>
      </c>
      <c r="BV12" s="58"/>
      <c r="BW12" s="58"/>
      <c r="BX12" s="58" t="n">
        <f aca="false">D12*0.06255/100</f>
        <v>82.0656</v>
      </c>
      <c r="BY12" s="58" t="n">
        <f aca="false">BW12+BX12</f>
        <v>82.0656</v>
      </c>
      <c r="BZ12" s="58" t="n">
        <f aca="false">BX$6*$F12</f>
        <v>13.589613</v>
      </c>
      <c r="CA12" s="59" t="n">
        <f aca="false">BX$6*$G12</f>
        <v>4.8732705</v>
      </c>
      <c r="CB12" s="58"/>
      <c r="CC12" s="58"/>
      <c r="CD12" s="58" t="n">
        <f aca="false">D12*13.89834/100</f>
        <v>18234.62208</v>
      </c>
      <c r="CE12" s="58" t="n">
        <f aca="false">CC12+CD12</f>
        <v>18234.62208</v>
      </c>
      <c r="CF12" s="58" t="n">
        <f aca="false">CD$6*$F12</f>
        <v>3019.5533484</v>
      </c>
      <c r="CG12" s="59" t="n">
        <f aca="false">CD$6*$G12</f>
        <v>1082.8196694</v>
      </c>
      <c r="CH12" s="58"/>
      <c r="CI12" s="58"/>
      <c r="CJ12" s="58" t="n">
        <f aca="false">D12*0.19064/100</f>
        <v>250.11968</v>
      </c>
      <c r="CK12" s="58" t="n">
        <f aca="false">CI12+CJ12</f>
        <v>250.11968</v>
      </c>
      <c r="CL12" s="58" t="n">
        <f aca="false">CJ$6*$F12</f>
        <v>41.4184464</v>
      </c>
      <c r="CM12" s="59" t="n">
        <f aca="false">CJ$6*$G12</f>
        <v>14.8527624</v>
      </c>
      <c r="CN12" s="58"/>
      <c r="CO12" s="58"/>
      <c r="CP12" s="58" t="n">
        <f aca="false">D12*0.22587/100</f>
        <v>296.34144</v>
      </c>
      <c r="CQ12" s="58" t="n">
        <f aca="false">CO12+CP12</f>
        <v>296.34144</v>
      </c>
      <c r="CR12" s="58" t="n">
        <f aca="false">CP$6*$F12</f>
        <v>49.0725162</v>
      </c>
      <c r="CS12" s="59" t="n">
        <f aca="false">CP$6*$G12</f>
        <v>17.5975317</v>
      </c>
      <c r="CT12" s="58"/>
      <c r="CU12" s="58"/>
      <c r="CV12" s="58" t="n">
        <f aca="false">D12*2.69452/100</f>
        <v>3535.21024</v>
      </c>
      <c r="CW12" s="58" t="n">
        <f aca="false">CU12+CV12</f>
        <v>3535.21024</v>
      </c>
      <c r="CX12" s="58" t="n">
        <f aca="false">CV$6*$F12</f>
        <v>585.4114152</v>
      </c>
      <c r="CY12" s="59" t="n">
        <f aca="false">CV$6*$G12</f>
        <v>209.9300532</v>
      </c>
      <c r="CZ12" s="58"/>
      <c r="DA12" s="58"/>
      <c r="DB12" s="58" t="n">
        <f aca="false">D12*0.24417/100</f>
        <v>320.35104</v>
      </c>
      <c r="DC12" s="58" t="n">
        <f aca="false">DA12+DB12</f>
        <v>320.35104</v>
      </c>
      <c r="DD12" s="58" t="n">
        <f aca="false">DB$6*$F12</f>
        <v>53.0483742</v>
      </c>
      <c r="DE12" s="59" t="n">
        <f aca="false">DB$6*$G12</f>
        <v>19.0232847</v>
      </c>
      <c r="DF12" s="58"/>
      <c r="DG12" s="58"/>
      <c r="DH12" s="58" t="n">
        <f aca="false">D12*0.92028/100</f>
        <v>1207.40736</v>
      </c>
      <c r="DI12" s="58" t="n">
        <f aca="false">DG12+DH12</f>
        <v>1207.40736</v>
      </c>
      <c r="DJ12" s="58" t="n">
        <f aca="false">DH$6*$F12</f>
        <v>199.9400328</v>
      </c>
      <c r="DK12" s="59" t="n">
        <f aca="false">DH$6*$G12</f>
        <v>71.6990148</v>
      </c>
      <c r="DL12" s="58"/>
      <c r="DM12" s="58"/>
      <c r="DN12" s="58" t="n">
        <f aca="false">D12*2.14249/100</f>
        <v>2810.94688</v>
      </c>
      <c r="DO12" s="58" t="n">
        <f aca="false">DM12+DN12</f>
        <v>2810.94688</v>
      </c>
      <c r="DP12" s="58" t="n">
        <f aca="false">DN$6*$F12</f>
        <v>465.4773774</v>
      </c>
      <c r="DQ12" s="59" t="n">
        <f aca="false">DN$6*$G12</f>
        <v>166.9213959</v>
      </c>
      <c r="DR12" s="58"/>
      <c r="DS12" s="58"/>
      <c r="DT12" s="58" t="n">
        <f aca="false">D12*1.04086/100</f>
        <v>1365.60832</v>
      </c>
      <c r="DU12" s="58" t="n">
        <f aca="false">DS12+DT12</f>
        <v>1365.60832</v>
      </c>
      <c r="DV12" s="58" t="n">
        <f aca="false">DT$6*$F12</f>
        <v>226.1372436</v>
      </c>
      <c r="DW12" s="59" t="n">
        <f aca="false">DT$6*$G12</f>
        <v>81.0934026</v>
      </c>
      <c r="DX12" s="58"/>
      <c r="DY12" s="58"/>
      <c r="DZ12" s="58" t="n">
        <f aca="false">D12*0.17922/100</f>
        <v>235.13664</v>
      </c>
      <c r="EA12" s="58" t="n">
        <f aca="false">DY12+DZ12</f>
        <v>235.13664</v>
      </c>
      <c r="EB12" s="58" t="n">
        <f aca="false">DZ$6*$F12</f>
        <v>38.9373372</v>
      </c>
      <c r="EC12" s="59" t="n">
        <f aca="false">DZ$6*$G12</f>
        <v>13.9630302</v>
      </c>
      <c r="ED12" s="58"/>
      <c r="EE12" s="58"/>
      <c r="EF12" s="58" t="n">
        <f aca="false">D12*0.23104/100</f>
        <v>303.12448</v>
      </c>
      <c r="EG12" s="58" t="n">
        <f aca="false">EE12+EF12</f>
        <v>303.12448</v>
      </c>
      <c r="EH12" s="58" t="n">
        <f aca="false">EF$6*$F12</f>
        <v>50.1957504</v>
      </c>
      <c r="EI12" s="59" t="n">
        <f aca="false">EF$6*$G12</f>
        <v>18.0003264</v>
      </c>
      <c r="EJ12" s="58"/>
      <c r="EK12" s="61"/>
      <c r="EL12" s="61" t="n">
        <f aca="false">D12*6.05401/100</f>
        <v>7942.86112</v>
      </c>
      <c r="EM12" s="61" t="n">
        <f aca="false">EK12+EL12</f>
        <v>7942.86112</v>
      </c>
      <c r="EN12" s="61" t="n">
        <f aca="false">EL$6*$F12</f>
        <v>1315.2942126</v>
      </c>
      <c r="EO12" s="62" t="n">
        <f aca="false">EL$6*$G12</f>
        <v>471.6679191</v>
      </c>
      <c r="EP12" s="58"/>
      <c r="EQ12" s="58"/>
      <c r="ER12" s="58" t="n">
        <f aca="false">D12*1.51927/100</f>
        <v>1993.28224</v>
      </c>
      <c r="ES12" s="58" t="n">
        <f aca="false">EQ12+ER12</f>
        <v>1993.28224</v>
      </c>
      <c r="ET12" s="58" t="n">
        <f aca="false">ER$6*$F12</f>
        <v>330.0766002</v>
      </c>
      <c r="EU12" s="59" t="n">
        <f aca="false">ER$6*$G12</f>
        <v>118.3663257</v>
      </c>
      <c r="EV12" s="58"/>
      <c r="EW12" s="58"/>
      <c r="EX12" s="58" t="n">
        <f aca="false">D12*2.21555/100</f>
        <v>2906.8016</v>
      </c>
      <c r="EY12" s="58" t="n">
        <f aca="false">EW12+EX12</f>
        <v>2906.8016</v>
      </c>
      <c r="EZ12" s="58" t="n">
        <f aca="false">EX$6*$F12</f>
        <v>481.350393</v>
      </c>
      <c r="FA12" s="59" t="n">
        <f aca="false">EX$6*$G12</f>
        <v>172.6135005</v>
      </c>
      <c r="FB12" s="58"/>
      <c r="FC12" s="58"/>
      <c r="FD12" s="58" t="n">
        <f aca="false">D12*0.00068/100</f>
        <v>0.89216</v>
      </c>
      <c r="FE12" s="58" t="n">
        <f aca="false">FC12+FD12</f>
        <v>0.89216</v>
      </c>
      <c r="FF12" s="58" t="n">
        <f aca="false">FD$6*$F12</f>
        <v>0.1477368</v>
      </c>
      <c r="FG12" s="59" t="n">
        <f aca="false">FD$6*$G12</f>
        <v>0.0529788</v>
      </c>
      <c r="FH12" s="58"/>
      <c r="FI12" s="58"/>
      <c r="FJ12" s="58" t="n">
        <f aca="false">D12*1.45821/100</f>
        <v>1913.17152</v>
      </c>
      <c r="FK12" s="58" t="n">
        <f aca="false">FI12+FJ12</f>
        <v>1913.17152</v>
      </c>
      <c r="FL12" s="58" t="n">
        <f aca="false">FJ$6*$F12</f>
        <v>316.8107046</v>
      </c>
      <c r="FM12" s="59" t="n">
        <f aca="false">FJ$6*$G12</f>
        <v>113.6091411</v>
      </c>
      <c r="FN12" s="58"/>
      <c r="FO12" s="58"/>
      <c r="FP12" s="58" t="n">
        <f aca="false">D12*1.8151/100</f>
        <v>2381.4112</v>
      </c>
      <c r="FQ12" s="58" t="n">
        <f aca="false">FO12+FP12</f>
        <v>2381.4112</v>
      </c>
      <c r="FR12" s="58" t="n">
        <f aca="false">FP$6*$F12</f>
        <v>394.348626</v>
      </c>
      <c r="FS12" s="59" t="n">
        <f aca="false">FP$6*$G12</f>
        <v>141.414441</v>
      </c>
      <c r="FT12" s="58"/>
      <c r="FU12" s="58"/>
      <c r="FV12" s="58" t="n">
        <f aca="false">D12*2.12676/100</f>
        <v>2790.30912</v>
      </c>
      <c r="FW12" s="58" t="n">
        <f aca="false">FU12+FV12</f>
        <v>2790.30912</v>
      </c>
      <c r="FX12" s="58" t="n">
        <f aca="false">FV$6*$F12</f>
        <v>462.0598776</v>
      </c>
      <c r="FY12" s="59" t="n">
        <f aca="false">FV$6*$G12</f>
        <v>165.6958716</v>
      </c>
      <c r="FZ12" s="58"/>
      <c r="GA12" s="58"/>
      <c r="GB12" s="58" t="n">
        <f aca="false">D12*6.78414/100</f>
        <v>8900.79168</v>
      </c>
      <c r="GC12" s="58" t="n">
        <f aca="false">GA12+GB12</f>
        <v>8900.79168</v>
      </c>
      <c r="GD12" s="58" t="n">
        <f aca="false">GB$6*$F12</f>
        <v>1473.9222564</v>
      </c>
      <c r="GE12" s="59" t="n">
        <f aca="false">GB$6*$G12</f>
        <v>528.5523474</v>
      </c>
      <c r="GF12" s="58"/>
      <c r="GG12" s="58"/>
      <c r="GH12" s="58" t="n">
        <f aca="false">D12*10.89131/100</f>
        <v>14289.39872</v>
      </c>
      <c r="GI12" s="58" t="n">
        <f aca="false">GG12+GH12</f>
        <v>14289.39872</v>
      </c>
      <c r="GJ12" s="58" t="n">
        <f aca="false">GH$6*$F12</f>
        <v>2366.2460106</v>
      </c>
      <c r="GK12" s="59" t="n">
        <f aca="false">GH$6*$G12</f>
        <v>848.5419621</v>
      </c>
      <c r="GL12" s="58"/>
      <c r="GM12" s="58"/>
      <c r="GN12" s="58" t="n">
        <f aca="false">D12*0.03264/100</f>
        <v>42.82368</v>
      </c>
      <c r="GO12" s="58" t="n">
        <f aca="false">GM12+GN12</f>
        <v>42.82368</v>
      </c>
      <c r="GP12" s="58" t="n">
        <f aca="false">GN$6*$F12</f>
        <v>7.0913664</v>
      </c>
      <c r="GQ12" s="59" t="n">
        <f aca="false">GN$6*$G12</f>
        <v>2.5429824</v>
      </c>
      <c r="GR12" s="58"/>
      <c r="GS12" s="58"/>
      <c r="GT12" s="58" t="n">
        <f aca="false">D12*0.18025/100</f>
        <v>236.488</v>
      </c>
      <c r="GU12" s="58" t="n">
        <f aca="false">GS12+GT12</f>
        <v>236.488</v>
      </c>
      <c r="GV12" s="58" t="n">
        <f aca="false">GT$6*$F12</f>
        <v>39.161115</v>
      </c>
      <c r="GW12" s="59" t="n">
        <f aca="false">GT$6*$G12</f>
        <v>14.0432775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365</v>
      </c>
      <c r="C13" s="58"/>
      <c r="D13" s="58" t="n">
        <v>131200</v>
      </c>
      <c r="E13" s="59" t="n">
        <f aca="false">C13+D13</f>
        <v>131200</v>
      </c>
      <c r="F13" s="59" t="n">
        <v>21726</v>
      </c>
      <c r="G13" s="59" t="n">
        <v>7791</v>
      </c>
      <c r="H13" s="58"/>
      <c r="I13" s="59" t="n">
        <f aca="false">'2009D Academic'!D13</f>
        <v>0</v>
      </c>
      <c r="J13" s="59" t="n">
        <f aca="false">'2009D Academic'!E13</f>
        <v>23276.07392</v>
      </c>
      <c r="K13" s="59" t="n">
        <f aca="false">I13+J13</f>
        <v>23276.07392</v>
      </c>
      <c r="L13" s="59" t="n">
        <f aca="false">'2009D Academic'!G13</f>
        <v>3854.3901066</v>
      </c>
      <c r="M13" s="59" t="n">
        <f aca="false">'2009D Academic'!H13</f>
        <v>1382.1942981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107923.92608</v>
      </c>
      <c r="Q13" s="58" t="n">
        <f aca="false">O13+P13</f>
        <v>107923.92608</v>
      </c>
      <c r="R13" s="58" t="n">
        <f aca="false">X13+AD13+AJ13+AP13+AV13+BB13+BH13+BN13+BT13+BZ13+CF13+CL13+CR13+CX13+DD13+DJ13+DP13+DV13+EB13+EH13+EN13+ET13+EZ13+FF13+FL13+FR13+FX13+GD13+GJ13+GP13+GV13+HB13</f>
        <v>17871.6098934</v>
      </c>
      <c r="S13" s="58" t="n">
        <f aca="false">Y13+AE13+AK13+AQ13+AW13+BC13+BI13+BO13+BU13+CA13+CG13+CM13+CS13+CY13+DE13+DK13+DQ13+DW13+EC13+EI13+EO13+EU13+FA13+FG13+FM13+FS13+FY13+GE13+GK13+GQ13+GW13+HC13</f>
        <v>6408.8057019</v>
      </c>
      <c r="T13" s="58"/>
      <c r="U13" s="58" t="n">
        <f aca="false">C13*0.01736/100</f>
        <v>0</v>
      </c>
      <c r="V13" s="58" t="n">
        <f aca="false">D13*0.01736/100</f>
        <v>22.77632</v>
      </c>
      <c r="W13" s="58" t="n">
        <f aca="false">U13+V13</f>
        <v>22.77632</v>
      </c>
      <c r="X13" s="58" t="n">
        <f aca="false">V$6*$F13</f>
        <v>3.7716336</v>
      </c>
      <c r="Y13" s="59" t="n">
        <f aca="false">V$6*$G13</f>
        <v>1.3525176</v>
      </c>
      <c r="Z13" s="58"/>
      <c r="AA13" s="58" t="n">
        <f aca="false">C13*2.24825/100</f>
        <v>0</v>
      </c>
      <c r="AB13" s="58" t="n">
        <f aca="false">D13*2.24825/100</f>
        <v>2949.704</v>
      </c>
      <c r="AC13" s="58" t="n">
        <f aca="false">AA13+AB13</f>
        <v>2949.704</v>
      </c>
      <c r="AD13" s="58" t="n">
        <f aca="false">AB$6*$F13</f>
        <v>488.454795</v>
      </c>
      <c r="AE13" s="59" t="n">
        <f aca="false">AB$6*$G13</f>
        <v>175.1611575</v>
      </c>
      <c r="AF13" s="58"/>
      <c r="AG13" s="58" t="n">
        <f aca="false">C13*13.89587/100</f>
        <v>0</v>
      </c>
      <c r="AH13" s="58" t="n">
        <f aca="false">D13*13.89587/100</f>
        <v>18231.38144</v>
      </c>
      <c r="AI13" s="58" t="n">
        <f aca="false">AG13+AH13</f>
        <v>18231.38144</v>
      </c>
      <c r="AJ13" s="58" t="n">
        <f aca="false">AH$6*$F13</f>
        <v>3019.0167162</v>
      </c>
      <c r="AK13" s="59" t="n">
        <f aca="false">AH$6*$G13</f>
        <v>1082.6272317</v>
      </c>
      <c r="AL13" s="58"/>
      <c r="AM13" s="58" t="n">
        <f aca="false">C13*0.14088/100</f>
        <v>0</v>
      </c>
      <c r="AN13" s="58" t="n">
        <f aca="false">D13*0.14088/100</f>
        <v>184.83456</v>
      </c>
      <c r="AO13" s="58" t="n">
        <f aca="false">AM13+AN13</f>
        <v>184.83456</v>
      </c>
      <c r="AP13" s="58" t="n">
        <f aca="false">AN$6*$F13</f>
        <v>30.6075888</v>
      </c>
      <c r="AQ13" s="59" t="n">
        <f aca="false">AN$6*$G13</f>
        <v>10.9759608</v>
      </c>
      <c r="AR13" s="58"/>
      <c r="AS13" s="58" t="n">
        <f aca="false">C13*3.92527/100</f>
        <v>0</v>
      </c>
      <c r="AT13" s="58" t="n">
        <f aca="false">D13*3.92527/100</f>
        <v>5149.95424</v>
      </c>
      <c r="AU13" s="58" t="n">
        <f aca="false">AS13+AT13</f>
        <v>5149.95424</v>
      </c>
      <c r="AV13" s="58" t="n">
        <f aca="false">AT$6*$F13</f>
        <v>852.8041602</v>
      </c>
      <c r="AW13" s="59" t="n">
        <f aca="false">AT$6*$G13</f>
        <v>305.8177857</v>
      </c>
      <c r="AX13" s="58"/>
      <c r="AY13" s="58" t="n">
        <f aca="false">C13*0.27645/100</f>
        <v>0</v>
      </c>
      <c r="AZ13" s="58" t="n">
        <f aca="false">D13*0.27645/100</f>
        <v>362.7024</v>
      </c>
      <c r="BA13" s="58" t="n">
        <f aca="false">AY13+AZ13</f>
        <v>362.7024</v>
      </c>
      <c r="BB13" s="58" t="n">
        <f aca="false">AZ$6*$F13</f>
        <v>60.061527</v>
      </c>
      <c r="BC13" s="59" t="n">
        <f aca="false">AZ$6*$G13</f>
        <v>21.5382195</v>
      </c>
      <c r="BD13" s="58"/>
      <c r="BE13" s="58" t="n">
        <f aca="false">C13*6.3907/100</f>
        <v>0</v>
      </c>
      <c r="BF13" s="58" t="n">
        <f aca="false">D13*6.3907/100</f>
        <v>8384.5984</v>
      </c>
      <c r="BG13" s="58" t="n">
        <f aca="false">BE13+BF13</f>
        <v>8384.5984</v>
      </c>
      <c r="BH13" s="58" t="n">
        <f aca="false">BF$6*$F13</f>
        <v>1388.443482</v>
      </c>
      <c r="BI13" s="59" t="n">
        <f aca="false">BF$6*$G13</f>
        <v>497.899437</v>
      </c>
      <c r="BJ13" s="58"/>
      <c r="BK13" s="58" t="n">
        <f aca="false">C13*0.21962/100</f>
        <v>0</v>
      </c>
      <c r="BL13" s="58" t="n">
        <f aca="false">D13*0.21962/100</f>
        <v>288.14144</v>
      </c>
      <c r="BM13" s="58" t="n">
        <f aca="false">BK13+BL13</f>
        <v>288.14144</v>
      </c>
      <c r="BN13" s="58" t="n">
        <f aca="false">BL$6*$F13</f>
        <v>47.7146412</v>
      </c>
      <c r="BO13" s="59" t="n">
        <f aca="false">BL$6*$G13</f>
        <v>17.1105942</v>
      </c>
      <c r="BP13" s="58"/>
      <c r="BQ13" s="58" t="n">
        <f aca="false">C13*0.23679/100</f>
        <v>0</v>
      </c>
      <c r="BR13" s="58" t="n">
        <f aca="false">D13*0.23679/100</f>
        <v>310.66848</v>
      </c>
      <c r="BS13" s="58" t="n">
        <f aca="false">BQ13+BR13</f>
        <v>310.66848</v>
      </c>
      <c r="BT13" s="58" t="n">
        <f aca="false">BR$6*$F13</f>
        <v>51.4449954</v>
      </c>
      <c r="BU13" s="59" t="n">
        <f aca="false">BR$6*$G13</f>
        <v>18.4483089</v>
      </c>
      <c r="BV13" s="58"/>
      <c r="BW13" s="58" t="n">
        <f aca="false">C13*0.06255/100</f>
        <v>0</v>
      </c>
      <c r="BX13" s="58" t="n">
        <f aca="false">D13*0.06255/100</f>
        <v>82.0656</v>
      </c>
      <c r="BY13" s="58" t="n">
        <f aca="false">BW13+BX13</f>
        <v>82.0656</v>
      </c>
      <c r="BZ13" s="58" t="n">
        <f aca="false">BX$6*$F13</f>
        <v>13.589613</v>
      </c>
      <c r="CA13" s="59" t="n">
        <f aca="false">BX$6*$G13</f>
        <v>4.8732705</v>
      </c>
      <c r="CB13" s="58"/>
      <c r="CC13" s="58" t="n">
        <f aca="false">C13*13.89834/100</f>
        <v>0</v>
      </c>
      <c r="CD13" s="58" t="n">
        <f aca="false">D13*13.89834/100</f>
        <v>18234.62208</v>
      </c>
      <c r="CE13" s="58" t="n">
        <f aca="false">CC13+CD13</f>
        <v>18234.62208</v>
      </c>
      <c r="CF13" s="58" t="n">
        <f aca="false">CD$6*$F13</f>
        <v>3019.5533484</v>
      </c>
      <c r="CG13" s="59" t="n">
        <f aca="false">CD$6*$G13</f>
        <v>1082.8196694</v>
      </c>
      <c r="CH13" s="58"/>
      <c r="CI13" s="58" t="n">
        <f aca="false">C13*0.19064/100</f>
        <v>0</v>
      </c>
      <c r="CJ13" s="58" t="n">
        <f aca="false">D13*0.19064/100</f>
        <v>250.11968</v>
      </c>
      <c r="CK13" s="58" t="n">
        <f aca="false">CI13+CJ13</f>
        <v>250.11968</v>
      </c>
      <c r="CL13" s="58" t="n">
        <f aca="false">CJ$6*$F13</f>
        <v>41.4184464</v>
      </c>
      <c r="CM13" s="59" t="n">
        <f aca="false">CJ$6*$G13</f>
        <v>14.8527624</v>
      </c>
      <c r="CN13" s="58"/>
      <c r="CO13" s="58" t="n">
        <f aca="false">C13*0.22587/100</f>
        <v>0</v>
      </c>
      <c r="CP13" s="58" t="n">
        <f aca="false">D13*0.22587/100</f>
        <v>296.34144</v>
      </c>
      <c r="CQ13" s="58" t="n">
        <f aca="false">CO13+CP13</f>
        <v>296.34144</v>
      </c>
      <c r="CR13" s="58" t="n">
        <f aca="false">CP$6*$F13</f>
        <v>49.0725162</v>
      </c>
      <c r="CS13" s="59" t="n">
        <f aca="false">CP$6*$G13</f>
        <v>17.5975317</v>
      </c>
      <c r="CT13" s="58"/>
      <c r="CU13" s="58" t="n">
        <f aca="false">C13*2.69452/100</f>
        <v>0</v>
      </c>
      <c r="CV13" s="58" t="n">
        <f aca="false">D13*2.69452/100</f>
        <v>3535.21024</v>
      </c>
      <c r="CW13" s="58" t="n">
        <f aca="false">CU13+CV13</f>
        <v>3535.21024</v>
      </c>
      <c r="CX13" s="58" t="n">
        <f aca="false">CV$6*$F13</f>
        <v>585.4114152</v>
      </c>
      <c r="CY13" s="59" t="n">
        <f aca="false">CV$6*$G13</f>
        <v>209.9300532</v>
      </c>
      <c r="CZ13" s="58"/>
      <c r="DA13" s="58" t="n">
        <f aca="false">C13*0.24417/100</f>
        <v>0</v>
      </c>
      <c r="DB13" s="58" t="n">
        <f aca="false">D13*0.24417/100</f>
        <v>320.35104</v>
      </c>
      <c r="DC13" s="58" t="n">
        <f aca="false">DA13+DB13</f>
        <v>320.35104</v>
      </c>
      <c r="DD13" s="58" t="n">
        <f aca="false">DB$6*$F13</f>
        <v>53.0483742</v>
      </c>
      <c r="DE13" s="59" t="n">
        <f aca="false">DB$6*$G13</f>
        <v>19.0232847</v>
      </c>
      <c r="DF13" s="58"/>
      <c r="DG13" s="58" t="n">
        <f aca="false">C13*0.92028/100</f>
        <v>0</v>
      </c>
      <c r="DH13" s="58" t="n">
        <f aca="false">D13*0.92028/100</f>
        <v>1207.40736</v>
      </c>
      <c r="DI13" s="58" t="n">
        <f aca="false">DG13+DH13</f>
        <v>1207.40736</v>
      </c>
      <c r="DJ13" s="58" t="n">
        <f aca="false">DH$6*$F13</f>
        <v>199.9400328</v>
      </c>
      <c r="DK13" s="59" t="n">
        <f aca="false">DH$6*$G13</f>
        <v>71.6990148</v>
      </c>
      <c r="DL13" s="58"/>
      <c r="DM13" s="58" t="n">
        <f aca="false">C13*2.14249/100</f>
        <v>0</v>
      </c>
      <c r="DN13" s="58" t="n">
        <f aca="false">D13*2.14249/100</f>
        <v>2810.94688</v>
      </c>
      <c r="DO13" s="58" t="n">
        <f aca="false">DM13+DN13</f>
        <v>2810.94688</v>
      </c>
      <c r="DP13" s="58" t="n">
        <f aca="false">DN$6*$F13</f>
        <v>465.4773774</v>
      </c>
      <c r="DQ13" s="59" t="n">
        <f aca="false">DN$6*$G13</f>
        <v>166.9213959</v>
      </c>
      <c r="DR13" s="58"/>
      <c r="DS13" s="58" t="n">
        <f aca="false">C13*1.04086/100</f>
        <v>0</v>
      </c>
      <c r="DT13" s="58" t="n">
        <f aca="false">D13*1.04086/100</f>
        <v>1365.60832</v>
      </c>
      <c r="DU13" s="58" t="n">
        <f aca="false">DS13+DT13</f>
        <v>1365.60832</v>
      </c>
      <c r="DV13" s="58" t="n">
        <f aca="false">DT$6*$F13</f>
        <v>226.1372436</v>
      </c>
      <c r="DW13" s="59" t="n">
        <f aca="false">DT$6*$G13</f>
        <v>81.0934026</v>
      </c>
      <c r="DX13" s="58"/>
      <c r="DY13" s="58" t="n">
        <f aca="false">C13*0.17922/100</f>
        <v>0</v>
      </c>
      <c r="DZ13" s="58" t="n">
        <f aca="false">D13*0.17922/100</f>
        <v>235.13664</v>
      </c>
      <c r="EA13" s="58" t="n">
        <f aca="false">DY13+DZ13</f>
        <v>235.13664</v>
      </c>
      <c r="EB13" s="58" t="n">
        <f aca="false">DZ$6*$F13</f>
        <v>38.9373372</v>
      </c>
      <c r="EC13" s="59" t="n">
        <f aca="false">DZ$6*$G13</f>
        <v>13.9630302</v>
      </c>
      <c r="ED13" s="58"/>
      <c r="EE13" s="58" t="n">
        <f aca="false">C13*0.23104/100</f>
        <v>0</v>
      </c>
      <c r="EF13" s="58" t="n">
        <f aca="false">D13*0.23104/100</f>
        <v>303.12448</v>
      </c>
      <c r="EG13" s="58" t="n">
        <f aca="false">EE13+EF13</f>
        <v>303.12448</v>
      </c>
      <c r="EH13" s="58" t="n">
        <f aca="false">EF$6*$F13</f>
        <v>50.1957504</v>
      </c>
      <c r="EI13" s="59" t="n">
        <f aca="false">EF$6*$G13</f>
        <v>18.0003264</v>
      </c>
      <c r="EJ13" s="58"/>
      <c r="EK13" s="61" t="n">
        <f aca="false">C13*6.05401/100</f>
        <v>0</v>
      </c>
      <c r="EL13" s="61" t="n">
        <f aca="false">D13*6.05401/100</f>
        <v>7942.86112</v>
      </c>
      <c r="EM13" s="61" t="n">
        <f aca="false">EK13+EL13</f>
        <v>7942.86112</v>
      </c>
      <c r="EN13" s="61" t="n">
        <f aca="false">EL$6*$F13</f>
        <v>1315.2942126</v>
      </c>
      <c r="EO13" s="62" t="n">
        <f aca="false">EL$6*$G13</f>
        <v>471.6679191</v>
      </c>
      <c r="EP13" s="58"/>
      <c r="EQ13" s="58" t="n">
        <f aca="false">C13*1.51927/100</f>
        <v>0</v>
      </c>
      <c r="ER13" s="58" t="n">
        <f aca="false">D13*1.51927/100</f>
        <v>1993.28224</v>
      </c>
      <c r="ES13" s="58" t="n">
        <f aca="false">EQ13+ER13</f>
        <v>1993.28224</v>
      </c>
      <c r="ET13" s="58" t="n">
        <f aca="false">ER$6*$F13</f>
        <v>330.0766002</v>
      </c>
      <c r="EU13" s="59" t="n">
        <f aca="false">ER$6*$G13</f>
        <v>118.3663257</v>
      </c>
      <c r="EV13" s="58"/>
      <c r="EW13" s="58" t="n">
        <f aca="false">C13*2.21555/100</f>
        <v>0</v>
      </c>
      <c r="EX13" s="58" t="n">
        <f aca="false">D13*2.21555/100</f>
        <v>2906.8016</v>
      </c>
      <c r="EY13" s="58" t="n">
        <f aca="false">EW13+EX13</f>
        <v>2906.8016</v>
      </c>
      <c r="EZ13" s="58" t="n">
        <f aca="false">EX$6*$F13</f>
        <v>481.350393</v>
      </c>
      <c r="FA13" s="59" t="n">
        <f aca="false">EX$6*$G13</f>
        <v>172.6135005</v>
      </c>
      <c r="FB13" s="58"/>
      <c r="FC13" s="58" t="n">
        <f aca="false">C13*0.00068/100</f>
        <v>0</v>
      </c>
      <c r="FD13" s="58" t="n">
        <f aca="false">D13*0.00068/100</f>
        <v>0.89216</v>
      </c>
      <c r="FE13" s="58" t="n">
        <f aca="false">FC13+FD13</f>
        <v>0.89216</v>
      </c>
      <c r="FF13" s="58" t="n">
        <f aca="false">FD$6*$F13</f>
        <v>0.1477368</v>
      </c>
      <c r="FG13" s="59" t="n">
        <f aca="false">FD$6*$G13</f>
        <v>0.0529788</v>
      </c>
      <c r="FH13" s="58"/>
      <c r="FI13" s="58" t="n">
        <f aca="false">C13*1.45821/100</f>
        <v>0</v>
      </c>
      <c r="FJ13" s="58" t="n">
        <f aca="false">D13*1.45821/100</f>
        <v>1913.17152</v>
      </c>
      <c r="FK13" s="58" t="n">
        <f aca="false">FI13+FJ13</f>
        <v>1913.17152</v>
      </c>
      <c r="FL13" s="58" t="n">
        <f aca="false">FJ$6*$F13</f>
        <v>316.8107046</v>
      </c>
      <c r="FM13" s="59" t="n">
        <f aca="false">FJ$6*$G13</f>
        <v>113.6091411</v>
      </c>
      <c r="FN13" s="58"/>
      <c r="FO13" s="58" t="n">
        <f aca="false">C13*1.8151/100</f>
        <v>0</v>
      </c>
      <c r="FP13" s="58" t="n">
        <f aca="false">D13*1.8151/100</f>
        <v>2381.4112</v>
      </c>
      <c r="FQ13" s="58" t="n">
        <f aca="false">FO13+FP13</f>
        <v>2381.4112</v>
      </c>
      <c r="FR13" s="58" t="n">
        <f aca="false">FP$6*$F13</f>
        <v>394.348626</v>
      </c>
      <c r="FS13" s="59" t="n">
        <f aca="false">FP$6*$G13</f>
        <v>141.414441</v>
      </c>
      <c r="FT13" s="58"/>
      <c r="FU13" s="58" t="n">
        <f aca="false">C13*2.12676/100</f>
        <v>0</v>
      </c>
      <c r="FV13" s="58" t="n">
        <f aca="false">D13*2.12676/100</f>
        <v>2790.30912</v>
      </c>
      <c r="FW13" s="58" t="n">
        <f aca="false">FU13+FV13</f>
        <v>2790.30912</v>
      </c>
      <c r="FX13" s="58" t="n">
        <f aca="false">FV$6*$F13</f>
        <v>462.0598776</v>
      </c>
      <c r="FY13" s="59" t="n">
        <f aca="false">FV$6*$G13</f>
        <v>165.6958716</v>
      </c>
      <c r="FZ13" s="58"/>
      <c r="GA13" s="58" t="n">
        <f aca="false">C13*6.78414/100</f>
        <v>0</v>
      </c>
      <c r="GB13" s="58" t="n">
        <f aca="false">D13*6.78414/100</f>
        <v>8900.79168</v>
      </c>
      <c r="GC13" s="58" t="n">
        <f aca="false">GA13+GB13</f>
        <v>8900.79168</v>
      </c>
      <c r="GD13" s="58" t="n">
        <f aca="false">GB$6*$F13</f>
        <v>1473.9222564</v>
      </c>
      <c r="GE13" s="59" t="n">
        <f aca="false">GB$6*$G13</f>
        <v>528.5523474</v>
      </c>
      <c r="GF13" s="58"/>
      <c r="GG13" s="58" t="n">
        <f aca="false">C13*10.89131/100</f>
        <v>0</v>
      </c>
      <c r="GH13" s="58" t="n">
        <f aca="false">D13*10.89131/100</f>
        <v>14289.39872</v>
      </c>
      <c r="GI13" s="58" t="n">
        <f aca="false">GG13+GH13</f>
        <v>14289.39872</v>
      </c>
      <c r="GJ13" s="58" t="n">
        <f aca="false">GH$6*$F13</f>
        <v>2366.2460106</v>
      </c>
      <c r="GK13" s="59" t="n">
        <f aca="false">GH$6*$G13</f>
        <v>848.5419621</v>
      </c>
      <c r="GL13" s="58"/>
      <c r="GM13" s="58" t="n">
        <f aca="false">C13*0.03264/100</f>
        <v>0</v>
      </c>
      <c r="GN13" s="58" t="n">
        <f aca="false">D13*0.03264/100</f>
        <v>42.82368</v>
      </c>
      <c r="GO13" s="58" t="n">
        <f aca="false">GM13+GN13</f>
        <v>42.82368</v>
      </c>
      <c r="GP13" s="58" t="n">
        <f aca="false">GN$6*$F13</f>
        <v>7.0913664</v>
      </c>
      <c r="GQ13" s="59" t="n">
        <f aca="false">GN$6*$G13</f>
        <v>2.5429824</v>
      </c>
      <c r="GR13" s="58"/>
      <c r="GS13" s="58" t="n">
        <f aca="false">C13*0.18025/100</f>
        <v>0</v>
      </c>
      <c r="GT13" s="58" t="n">
        <f aca="false">D13*0.18025/100</f>
        <v>236.488</v>
      </c>
      <c r="GU13" s="58" t="n">
        <f aca="false">GS13+GT13</f>
        <v>236.488</v>
      </c>
      <c r="GV13" s="58" t="n">
        <f aca="false">GT$6*$F13</f>
        <v>39.161115</v>
      </c>
      <c r="GW13" s="59" t="n">
        <f aca="false">GT$6*$G13</f>
        <v>14.0432775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548</v>
      </c>
      <c r="B14" s="43"/>
      <c r="C14" s="58"/>
      <c r="D14" s="58" t="n">
        <v>131200</v>
      </c>
      <c r="E14" s="59" t="n">
        <f aca="false">C14+D14</f>
        <v>131200</v>
      </c>
      <c r="F14" s="59" t="n">
        <v>21726</v>
      </c>
      <c r="G14" s="59" t="n">
        <v>7791</v>
      </c>
      <c r="H14" s="58"/>
      <c r="I14" s="59" t="n">
        <f aca="false">'2009D Academic'!D14</f>
        <v>0</v>
      </c>
      <c r="J14" s="59" t="n">
        <f aca="false">'2009D Academic'!E14</f>
        <v>23276.07392</v>
      </c>
      <c r="K14" s="59" t="n">
        <f aca="false">I14+J14</f>
        <v>23276.07392</v>
      </c>
      <c r="L14" s="59" t="n">
        <f aca="false">'2009D Academic'!G14</f>
        <v>3854.3901066</v>
      </c>
      <c r="M14" s="59" t="n">
        <f aca="false">'2009D Academic'!H14</f>
        <v>1382.1942981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107923.92608</v>
      </c>
      <c r="Q14" s="58" t="n">
        <f aca="false">O14+P14</f>
        <v>107923.92608</v>
      </c>
      <c r="R14" s="58" t="n">
        <f aca="false">X14+AD14+AJ14+AP14+AV14+BB14+BH14+BN14+BT14+BZ14+CF14+CL14+CR14+CX14+DD14+DJ14+DP14+DV14+EB14+EH14+EN14+ET14+EZ14+FF14+FL14+FR14+FX14+GD14+GJ14+GP14+GV14+HB14</f>
        <v>17871.6098934</v>
      </c>
      <c r="S14" s="58" t="n">
        <f aca="false">Y14+AE14+AK14+AQ14+AW14+BC14+BI14+BO14+BU14+CA14+CG14+CM14+CS14+CY14+DE14+DK14+DQ14+DW14+EC14+EI14+EO14+EU14+FA14+FG14+FM14+FS14+FY14+GE14+GK14+GQ14+GW14+HC14</f>
        <v>6408.8057019</v>
      </c>
      <c r="T14" s="58"/>
      <c r="U14" s="58"/>
      <c r="V14" s="58" t="n">
        <f aca="false">D14*0.01736/100</f>
        <v>22.77632</v>
      </c>
      <c r="W14" s="58" t="n">
        <f aca="false">U14+V14</f>
        <v>22.77632</v>
      </c>
      <c r="X14" s="58" t="n">
        <f aca="false">V$6*$F14</f>
        <v>3.7716336</v>
      </c>
      <c r="Y14" s="59" t="n">
        <f aca="false">V$6*$G14</f>
        <v>1.3525176</v>
      </c>
      <c r="Z14" s="58"/>
      <c r="AA14" s="58"/>
      <c r="AB14" s="58" t="n">
        <f aca="false">D14*2.24825/100</f>
        <v>2949.704</v>
      </c>
      <c r="AC14" s="58" t="n">
        <f aca="false">AA14+AB14</f>
        <v>2949.704</v>
      </c>
      <c r="AD14" s="58" t="n">
        <f aca="false">AB$6*$F14</f>
        <v>488.454795</v>
      </c>
      <c r="AE14" s="59" t="n">
        <f aca="false">AB$6*$G14</f>
        <v>175.1611575</v>
      </c>
      <c r="AF14" s="58"/>
      <c r="AG14" s="58"/>
      <c r="AH14" s="58" t="n">
        <f aca="false">D14*13.89587/100</f>
        <v>18231.38144</v>
      </c>
      <c r="AI14" s="58" t="n">
        <f aca="false">AG14+AH14</f>
        <v>18231.38144</v>
      </c>
      <c r="AJ14" s="58" t="n">
        <f aca="false">AH$6*$F14</f>
        <v>3019.0167162</v>
      </c>
      <c r="AK14" s="59" t="n">
        <f aca="false">AH$6*$G14</f>
        <v>1082.6272317</v>
      </c>
      <c r="AL14" s="58"/>
      <c r="AM14" s="58"/>
      <c r="AN14" s="58" t="n">
        <f aca="false">D14*0.14088/100</f>
        <v>184.83456</v>
      </c>
      <c r="AO14" s="58" t="n">
        <f aca="false">AM14+AN14</f>
        <v>184.83456</v>
      </c>
      <c r="AP14" s="58" t="n">
        <f aca="false">AN$6*$F14</f>
        <v>30.6075888</v>
      </c>
      <c r="AQ14" s="59" t="n">
        <f aca="false">AN$6*$G14</f>
        <v>10.9759608</v>
      </c>
      <c r="AR14" s="58"/>
      <c r="AS14" s="58"/>
      <c r="AT14" s="58" t="n">
        <f aca="false">D14*3.92527/100</f>
        <v>5149.95424</v>
      </c>
      <c r="AU14" s="58" t="n">
        <f aca="false">AS14+AT14</f>
        <v>5149.95424</v>
      </c>
      <c r="AV14" s="58" t="n">
        <f aca="false">AT$6*$F14</f>
        <v>852.8041602</v>
      </c>
      <c r="AW14" s="59" t="n">
        <f aca="false">AT$6*$G14</f>
        <v>305.8177857</v>
      </c>
      <c r="AX14" s="58"/>
      <c r="AY14" s="58"/>
      <c r="AZ14" s="58" t="n">
        <f aca="false">D14*0.27645/100</f>
        <v>362.7024</v>
      </c>
      <c r="BA14" s="58" t="n">
        <f aca="false">AY14+AZ14</f>
        <v>362.7024</v>
      </c>
      <c r="BB14" s="58" t="n">
        <f aca="false">AZ$6*$F14</f>
        <v>60.061527</v>
      </c>
      <c r="BC14" s="59" t="n">
        <f aca="false">AZ$6*$G14</f>
        <v>21.5382195</v>
      </c>
      <c r="BD14" s="58"/>
      <c r="BE14" s="58"/>
      <c r="BF14" s="58" t="n">
        <f aca="false">D14*6.3907/100</f>
        <v>8384.5984</v>
      </c>
      <c r="BG14" s="58" t="n">
        <f aca="false">BE14+BF14</f>
        <v>8384.5984</v>
      </c>
      <c r="BH14" s="58" t="n">
        <f aca="false">BF$6*$F14</f>
        <v>1388.443482</v>
      </c>
      <c r="BI14" s="59" t="n">
        <f aca="false">BF$6*$G14</f>
        <v>497.899437</v>
      </c>
      <c r="BJ14" s="58"/>
      <c r="BK14" s="58"/>
      <c r="BL14" s="58" t="n">
        <f aca="false">D14*0.21962/100</f>
        <v>288.14144</v>
      </c>
      <c r="BM14" s="58" t="n">
        <f aca="false">BK14+BL14</f>
        <v>288.14144</v>
      </c>
      <c r="BN14" s="58" t="n">
        <f aca="false">BL$6*$F14</f>
        <v>47.7146412</v>
      </c>
      <c r="BO14" s="59" t="n">
        <f aca="false">BL$6*$G14</f>
        <v>17.1105942</v>
      </c>
      <c r="BP14" s="58"/>
      <c r="BQ14" s="58"/>
      <c r="BR14" s="58" t="n">
        <f aca="false">D14*0.23679/100</f>
        <v>310.66848</v>
      </c>
      <c r="BS14" s="58" t="n">
        <f aca="false">BQ14+BR14</f>
        <v>310.66848</v>
      </c>
      <c r="BT14" s="58" t="n">
        <f aca="false">BR$6*$F14</f>
        <v>51.4449954</v>
      </c>
      <c r="BU14" s="59" t="n">
        <f aca="false">BR$6*$G14</f>
        <v>18.4483089</v>
      </c>
      <c r="BV14" s="58"/>
      <c r="BW14" s="58"/>
      <c r="BX14" s="58" t="n">
        <f aca="false">D14*0.06255/100</f>
        <v>82.0656</v>
      </c>
      <c r="BY14" s="58" t="n">
        <f aca="false">BW14+BX14</f>
        <v>82.0656</v>
      </c>
      <c r="BZ14" s="58" t="n">
        <f aca="false">BX$6*$F14</f>
        <v>13.589613</v>
      </c>
      <c r="CA14" s="59" t="n">
        <f aca="false">BX$6*$G14</f>
        <v>4.8732705</v>
      </c>
      <c r="CB14" s="58"/>
      <c r="CC14" s="58"/>
      <c r="CD14" s="58" t="n">
        <f aca="false">D14*13.89834/100</f>
        <v>18234.62208</v>
      </c>
      <c r="CE14" s="58" t="n">
        <f aca="false">CC14+CD14</f>
        <v>18234.62208</v>
      </c>
      <c r="CF14" s="58" t="n">
        <f aca="false">CD$6*$F14</f>
        <v>3019.5533484</v>
      </c>
      <c r="CG14" s="59" t="n">
        <f aca="false">CD$6*$G14</f>
        <v>1082.8196694</v>
      </c>
      <c r="CH14" s="58"/>
      <c r="CI14" s="58"/>
      <c r="CJ14" s="58" t="n">
        <f aca="false">D14*0.19064/100</f>
        <v>250.11968</v>
      </c>
      <c r="CK14" s="58" t="n">
        <f aca="false">CI14+CJ14</f>
        <v>250.11968</v>
      </c>
      <c r="CL14" s="58" t="n">
        <f aca="false">CJ$6*$F14</f>
        <v>41.4184464</v>
      </c>
      <c r="CM14" s="59" t="n">
        <f aca="false">CJ$6*$G14</f>
        <v>14.8527624</v>
      </c>
      <c r="CN14" s="58"/>
      <c r="CO14" s="58"/>
      <c r="CP14" s="58" t="n">
        <f aca="false">D14*0.22587/100</f>
        <v>296.34144</v>
      </c>
      <c r="CQ14" s="58" t="n">
        <f aca="false">CO14+CP14</f>
        <v>296.34144</v>
      </c>
      <c r="CR14" s="58" t="n">
        <f aca="false">CP$6*$F14</f>
        <v>49.0725162</v>
      </c>
      <c r="CS14" s="59" t="n">
        <f aca="false">CP$6*$G14</f>
        <v>17.5975317</v>
      </c>
      <c r="CT14" s="58"/>
      <c r="CU14" s="58"/>
      <c r="CV14" s="58" t="n">
        <f aca="false">D14*2.69452/100</f>
        <v>3535.21024</v>
      </c>
      <c r="CW14" s="58" t="n">
        <f aca="false">CU14+CV14</f>
        <v>3535.21024</v>
      </c>
      <c r="CX14" s="58" t="n">
        <f aca="false">CV$6*$F14</f>
        <v>585.4114152</v>
      </c>
      <c r="CY14" s="59" t="n">
        <f aca="false">CV$6*$G14</f>
        <v>209.9300532</v>
      </c>
      <c r="CZ14" s="58"/>
      <c r="DA14" s="58"/>
      <c r="DB14" s="58" t="n">
        <f aca="false">D14*0.24417/100</f>
        <v>320.35104</v>
      </c>
      <c r="DC14" s="58" t="n">
        <f aca="false">DA14+DB14</f>
        <v>320.35104</v>
      </c>
      <c r="DD14" s="58" t="n">
        <f aca="false">DB$6*$F14</f>
        <v>53.0483742</v>
      </c>
      <c r="DE14" s="59" t="n">
        <f aca="false">DB$6*$G14</f>
        <v>19.0232847</v>
      </c>
      <c r="DF14" s="58"/>
      <c r="DG14" s="58"/>
      <c r="DH14" s="58" t="n">
        <f aca="false">D14*0.92028/100</f>
        <v>1207.40736</v>
      </c>
      <c r="DI14" s="58" t="n">
        <f aca="false">DG14+DH14</f>
        <v>1207.40736</v>
      </c>
      <c r="DJ14" s="58" t="n">
        <f aca="false">DH$6*$F14</f>
        <v>199.9400328</v>
      </c>
      <c r="DK14" s="59" t="n">
        <f aca="false">DH$6*$G14</f>
        <v>71.6990148</v>
      </c>
      <c r="DL14" s="58"/>
      <c r="DM14" s="58"/>
      <c r="DN14" s="58" t="n">
        <f aca="false">D14*2.14249/100</f>
        <v>2810.94688</v>
      </c>
      <c r="DO14" s="58" t="n">
        <f aca="false">DM14+DN14</f>
        <v>2810.94688</v>
      </c>
      <c r="DP14" s="58" t="n">
        <f aca="false">DN$6*$F14</f>
        <v>465.4773774</v>
      </c>
      <c r="DQ14" s="59" t="n">
        <f aca="false">DN$6*$G14</f>
        <v>166.9213959</v>
      </c>
      <c r="DR14" s="58"/>
      <c r="DS14" s="58"/>
      <c r="DT14" s="58" t="n">
        <f aca="false">D14*1.04086/100</f>
        <v>1365.60832</v>
      </c>
      <c r="DU14" s="58" t="n">
        <f aca="false">DS14+DT14</f>
        <v>1365.60832</v>
      </c>
      <c r="DV14" s="58" t="n">
        <f aca="false">DT$6*$F14</f>
        <v>226.1372436</v>
      </c>
      <c r="DW14" s="59" t="n">
        <f aca="false">DT$6*$G14</f>
        <v>81.0934026</v>
      </c>
      <c r="DX14" s="58"/>
      <c r="DY14" s="58"/>
      <c r="DZ14" s="58" t="n">
        <f aca="false">D14*0.17922/100</f>
        <v>235.13664</v>
      </c>
      <c r="EA14" s="58" t="n">
        <f aca="false">DY14+DZ14</f>
        <v>235.13664</v>
      </c>
      <c r="EB14" s="58" t="n">
        <f aca="false">DZ$6*$F14</f>
        <v>38.9373372</v>
      </c>
      <c r="EC14" s="59" t="n">
        <f aca="false">DZ$6*$G14</f>
        <v>13.9630302</v>
      </c>
      <c r="ED14" s="58"/>
      <c r="EE14" s="58"/>
      <c r="EF14" s="58" t="n">
        <f aca="false">D14*0.23104/100</f>
        <v>303.12448</v>
      </c>
      <c r="EG14" s="58" t="n">
        <f aca="false">EE14+EF14</f>
        <v>303.12448</v>
      </c>
      <c r="EH14" s="58" t="n">
        <f aca="false">EF$6*$F14</f>
        <v>50.1957504</v>
      </c>
      <c r="EI14" s="59" t="n">
        <f aca="false">EF$6*$G14</f>
        <v>18.0003264</v>
      </c>
      <c r="EJ14" s="58"/>
      <c r="EK14" s="61"/>
      <c r="EL14" s="61" t="n">
        <f aca="false">D14*6.05401/100</f>
        <v>7942.86112</v>
      </c>
      <c r="EM14" s="61" t="n">
        <f aca="false">EK14+EL14</f>
        <v>7942.86112</v>
      </c>
      <c r="EN14" s="61" t="n">
        <f aca="false">EL$6*$F14</f>
        <v>1315.2942126</v>
      </c>
      <c r="EO14" s="62" t="n">
        <f aca="false">EL$6*$G14</f>
        <v>471.6679191</v>
      </c>
      <c r="EP14" s="58"/>
      <c r="EQ14" s="58"/>
      <c r="ER14" s="58" t="n">
        <f aca="false">D14*1.51927/100</f>
        <v>1993.28224</v>
      </c>
      <c r="ES14" s="58" t="n">
        <f aca="false">EQ14+ER14</f>
        <v>1993.28224</v>
      </c>
      <c r="ET14" s="58" t="n">
        <f aca="false">ER$6*$F14</f>
        <v>330.0766002</v>
      </c>
      <c r="EU14" s="59" t="n">
        <f aca="false">ER$6*$G14</f>
        <v>118.3663257</v>
      </c>
      <c r="EV14" s="58"/>
      <c r="EW14" s="58"/>
      <c r="EX14" s="58" t="n">
        <f aca="false">D14*2.21555/100</f>
        <v>2906.8016</v>
      </c>
      <c r="EY14" s="58" t="n">
        <f aca="false">EW14+EX14</f>
        <v>2906.8016</v>
      </c>
      <c r="EZ14" s="58" t="n">
        <f aca="false">EX$6*$F14</f>
        <v>481.350393</v>
      </c>
      <c r="FA14" s="59" t="n">
        <f aca="false">EX$6*$G14</f>
        <v>172.6135005</v>
      </c>
      <c r="FB14" s="58"/>
      <c r="FC14" s="58"/>
      <c r="FD14" s="58" t="n">
        <f aca="false">D14*0.00068/100</f>
        <v>0.89216</v>
      </c>
      <c r="FE14" s="58" t="n">
        <f aca="false">FC14+FD14</f>
        <v>0.89216</v>
      </c>
      <c r="FF14" s="58" t="n">
        <f aca="false">FD$6*$F14</f>
        <v>0.1477368</v>
      </c>
      <c r="FG14" s="59" t="n">
        <f aca="false">FD$6*$G14</f>
        <v>0.0529788</v>
      </c>
      <c r="FH14" s="58"/>
      <c r="FI14" s="58"/>
      <c r="FJ14" s="58" t="n">
        <f aca="false">D14*1.45821/100</f>
        <v>1913.17152</v>
      </c>
      <c r="FK14" s="58" t="n">
        <f aca="false">FI14+FJ14</f>
        <v>1913.17152</v>
      </c>
      <c r="FL14" s="58" t="n">
        <f aca="false">FJ$6*$F14</f>
        <v>316.8107046</v>
      </c>
      <c r="FM14" s="59" t="n">
        <f aca="false">FJ$6*$G14</f>
        <v>113.6091411</v>
      </c>
      <c r="FN14" s="58"/>
      <c r="FO14" s="58"/>
      <c r="FP14" s="58" t="n">
        <f aca="false">D14*1.8151/100</f>
        <v>2381.4112</v>
      </c>
      <c r="FQ14" s="58" t="n">
        <f aca="false">FO14+FP14</f>
        <v>2381.4112</v>
      </c>
      <c r="FR14" s="58" t="n">
        <f aca="false">FP$6*$F14</f>
        <v>394.348626</v>
      </c>
      <c r="FS14" s="59" t="n">
        <f aca="false">FP$6*$G14</f>
        <v>141.414441</v>
      </c>
      <c r="FT14" s="58"/>
      <c r="FU14" s="58"/>
      <c r="FV14" s="58" t="n">
        <f aca="false">D14*2.12676/100</f>
        <v>2790.30912</v>
      </c>
      <c r="FW14" s="58" t="n">
        <f aca="false">FU14+FV14</f>
        <v>2790.30912</v>
      </c>
      <c r="FX14" s="58" t="n">
        <f aca="false">FV$6*$F14</f>
        <v>462.0598776</v>
      </c>
      <c r="FY14" s="59" t="n">
        <f aca="false">FV$6*$G14</f>
        <v>165.6958716</v>
      </c>
      <c r="FZ14" s="58"/>
      <c r="GA14" s="58"/>
      <c r="GB14" s="58" t="n">
        <f aca="false">D14*6.78414/100</f>
        <v>8900.79168</v>
      </c>
      <c r="GC14" s="58" t="n">
        <f aca="false">GA14+GB14</f>
        <v>8900.79168</v>
      </c>
      <c r="GD14" s="58" t="n">
        <f aca="false">GB$6*$F14</f>
        <v>1473.9222564</v>
      </c>
      <c r="GE14" s="59" t="n">
        <f aca="false">GB$6*$G14</f>
        <v>528.5523474</v>
      </c>
      <c r="GF14" s="58"/>
      <c r="GG14" s="58"/>
      <c r="GH14" s="58" t="n">
        <f aca="false">D14*10.89131/100</f>
        <v>14289.39872</v>
      </c>
      <c r="GI14" s="58" t="n">
        <f aca="false">GG14+GH14</f>
        <v>14289.39872</v>
      </c>
      <c r="GJ14" s="58" t="n">
        <f aca="false">GH$6*$F14</f>
        <v>2366.2460106</v>
      </c>
      <c r="GK14" s="59" t="n">
        <f aca="false">GH$6*$G14</f>
        <v>848.5419621</v>
      </c>
      <c r="GL14" s="58"/>
      <c r="GM14" s="58"/>
      <c r="GN14" s="58" t="n">
        <f aca="false">D14*0.03264/100</f>
        <v>42.82368</v>
      </c>
      <c r="GO14" s="58" t="n">
        <f aca="false">GM14+GN14</f>
        <v>42.82368</v>
      </c>
      <c r="GP14" s="58" t="n">
        <f aca="false">GN$6*$F14</f>
        <v>7.0913664</v>
      </c>
      <c r="GQ14" s="59" t="n">
        <f aca="false">GN$6*$G14</f>
        <v>2.5429824</v>
      </c>
      <c r="GR14" s="58"/>
      <c r="GS14" s="58"/>
      <c r="GT14" s="58" t="n">
        <f aca="false">D14*0.18025/100</f>
        <v>236.488</v>
      </c>
      <c r="GU14" s="58" t="n">
        <f aca="false">GS14+GT14</f>
        <v>236.488</v>
      </c>
      <c r="GV14" s="58" t="n">
        <f aca="false">GT$6*$F14</f>
        <v>39.161115</v>
      </c>
      <c r="GW14" s="59" t="n">
        <f aca="false">GT$6*$G14</f>
        <v>14.0432775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1730</v>
      </c>
      <c r="C15" s="58"/>
      <c r="D15" s="58" t="n">
        <v>131200</v>
      </c>
      <c r="E15" s="59" t="n">
        <f aca="false">C15+D15</f>
        <v>131200</v>
      </c>
      <c r="F15" s="59" t="n">
        <v>21726</v>
      </c>
      <c r="G15" s="59" t="n">
        <v>7791</v>
      </c>
      <c r="H15" s="58"/>
      <c r="I15" s="59" t="n">
        <f aca="false">'2009D Academic'!D15</f>
        <v>0</v>
      </c>
      <c r="J15" s="59" t="n">
        <f aca="false">'2009D Academic'!E15</f>
        <v>23276.07392</v>
      </c>
      <c r="K15" s="59" t="n">
        <f aca="false">I15+J15</f>
        <v>23276.07392</v>
      </c>
      <c r="L15" s="59" t="n">
        <f aca="false">'2009D Academic'!G15</f>
        <v>3854.3901066</v>
      </c>
      <c r="M15" s="59" t="n">
        <f aca="false">'2009D Academic'!H15</f>
        <v>1382.1942981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107923.92608</v>
      </c>
      <c r="Q15" s="58" t="n">
        <f aca="false">O15+P15</f>
        <v>107923.92608</v>
      </c>
      <c r="R15" s="58" t="n">
        <f aca="false">X15+AD15+AJ15+AP15+AV15+BB15+BH15+BN15+BT15+BZ15+CF15+CL15+CR15+CX15+DD15+DJ15+DP15+DV15+EB15+EH15+EN15+ET15+EZ15+FF15+FL15+FR15+FX15+GD15+GJ15+GP15+GV15+HB15</f>
        <v>17871.6098934</v>
      </c>
      <c r="S15" s="58" t="n">
        <f aca="false">Y15+AE15+AK15+AQ15+AW15+BC15+BI15+BO15+BU15+CA15+CG15+CM15+CS15+CY15+DE15+DK15+DQ15+DW15+EC15+EI15+EO15+EU15+FA15+FG15+FM15+FS15+FY15+GE15+GK15+GQ15+GW15+HC15</f>
        <v>6408.8057019</v>
      </c>
      <c r="T15" s="58"/>
      <c r="U15" s="58" t="n">
        <f aca="false">C15*0.01736/100</f>
        <v>0</v>
      </c>
      <c r="V15" s="58" t="n">
        <f aca="false">D15*0.01736/100</f>
        <v>22.77632</v>
      </c>
      <c r="W15" s="58" t="n">
        <f aca="false">U15+V15</f>
        <v>22.77632</v>
      </c>
      <c r="X15" s="58" t="n">
        <f aca="false">V$6*$F15</f>
        <v>3.7716336</v>
      </c>
      <c r="Y15" s="59" t="n">
        <f aca="false">V$6*$G15</f>
        <v>1.3525176</v>
      </c>
      <c r="Z15" s="58"/>
      <c r="AA15" s="58" t="n">
        <f aca="false">C15*2.24825/100</f>
        <v>0</v>
      </c>
      <c r="AB15" s="58" t="n">
        <f aca="false">D15*2.24825/100</f>
        <v>2949.704</v>
      </c>
      <c r="AC15" s="58" t="n">
        <f aca="false">AA15+AB15</f>
        <v>2949.704</v>
      </c>
      <c r="AD15" s="58" t="n">
        <f aca="false">AB$6*$F15</f>
        <v>488.454795</v>
      </c>
      <c r="AE15" s="59" t="n">
        <f aca="false">AB$6*$G15</f>
        <v>175.1611575</v>
      </c>
      <c r="AF15" s="58"/>
      <c r="AG15" s="58" t="n">
        <f aca="false">C15*13.89587/100</f>
        <v>0</v>
      </c>
      <c r="AH15" s="58" t="n">
        <f aca="false">D15*13.89587/100</f>
        <v>18231.38144</v>
      </c>
      <c r="AI15" s="58" t="n">
        <f aca="false">AG15+AH15</f>
        <v>18231.38144</v>
      </c>
      <c r="AJ15" s="58" t="n">
        <f aca="false">AH$6*$F15</f>
        <v>3019.0167162</v>
      </c>
      <c r="AK15" s="59" t="n">
        <f aca="false">AH$6*$G15</f>
        <v>1082.6272317</v>
      </c>
      <c r="AL15" s="58"/>
      <c r="AM15" s="58" t="n">
        <f aca="false">C15*0.14088/100</f>
        <v>0</v>
      </c>
      <c r="AN15" s="58" t="n">
        <f aca="false">D15*0.14088/100</f>
        <v>184.83456</v>
      </c>
      <c r="AO15" s="58" t="n">
        <f aca="false">AM15+AN15</f>
        <v>184.83456</v>
      </c>
      <c r="AP15" s="58" t="n">
        <f aca="false">AN$6*$F15</f>
        <v>30.6075888</v>
      </c>
      <c r="AQ15" s="59" t="n">
        <f aca="false">AN$6*$G15</f>
        <v>10.9759608</v>
      </c>
      <c r="AR15" s="58"/>
      <c r="AS15" s="58" t="n">
        <f aca="false">C15*3.92527/100</f>
        <v>0</v>
      </c>
      <c r="AT15" s="58" t="n">
        <f aca="false">D15*3.92527/100</f>
        <v>5149.95424</v>
      </c>
      <c r="AU15" s="58" t="n">
        <f aca="false">AS15+AT15</f>
        <v>5149.95424</v>
      </c>
      <c r="AV15" s="58" t="n">
        <f aca="false">AT$6*$F15</f>
        <v>852.8041602</v>
      </c>
      <c r="AW15" s="59" t="n">
        <f aca="false">AT$6*$G15</f>
        <v>305.8177857</v>
      </c>
      <c r="AX15" s="58"/>
      <c r="AY15" s="58" t="n">
        <f aca="false">C15*0.27645/100</f>
        <v>0</v>
      </c>
      <c r="AZ15" s="58" t="n">
        <f aca="false">D15*0.27645/100</f>
        <v>362.7024</v>
      </c>
      <c r="BA15" s="58" t="n">
        <f aca="false">AY15+AZ15</f>
        <v>362.7024</v>
      </c>
      <c r="BB15" s="58" t="n">
        <f aca="false">AZ$6*$F15</f>
        <v>60.061527</v>
      </c>
      <c r="BC15" s="59" t="n">
        <f aca="false">AZ$6*$G15</f>
        <v>21.5382195</v>
      </c>
      <c r="BD15" s="58"/>
      <c r="BE15" s="58" t="n">
        <f aca="false">C15*6.3907/100</f>
        <v>0</v>
      </c>
      <c r="BF15" s="58" t="n">
        <f aca="false">D15*6.3907/100</f>
        <v>8384.5984</v>
      </c>
      <c r="BG15" s="58" t="n">
        <f aca="false">BE15+BF15</f>
        <v>8384.5984</v>
      </c>
      <c r="BH15" s="58" t="n">
        <f aca="false">BF$6*$F15</f>
        <v>1388.443482</v>
      </c>
      <c r="BI15" s="59" t="n">
        <f aca="false">BF$6*$G15</f>
        <v>497.899437</v>
      </c>
      <c r="BJ15" s="58"/>
      <c r="BK15" s="58" t="n">
        <f aca="false">C15*0.21962/100</f>
        <v>0</v>
      </c>
      <c r="BL15" s="58" t="n">
        <f aca="false">D15*0.21962/100</f>
        <v>288.14144</v>
      </c>
      <c r="BM15" s="58" t="n">
        <f aca="false">BK15+BL15</f>
        <v>288.14144</v>
      </c>
      <c r="BN15" s="58" t="n">
        <f aca="false">BL$6*$F15</f>
        <v>47.7146412</v>
      </c>
      <c r="BO15" s="59" t="n">
        <f aca="false">BL$6*$G15</f>
        <v>17.1105942</v>
      </c>
      <c r="BP15" s="58"/>
      <c r="BQ15" s="58" t="n">
        <f aca="false">C15*0.23679/100</f>
        <v>0</v>
      </c>
      <c r="BR15" s="58" t="n">
        <f aca="false">D15*0.23679/100</f>
        <v>310.66848</v>
      </c>
      <c r="BS15" s="58" t="n">
        <f aca="false">BQ15+BR15</f>
        <v>310.66848</v>
      </c>
      <c r="BT15" s="58" t="n">
        <f aca="false">BR$6*$F15</f>
        <v>51.4449954</v>
      </c>
      <c r="BU15" s="59" t="n">
        <f aca="false">BR$6*$G15</f>
        <v>18.4483089</v>
      </c>
      <c r="BV15" s="58"/>
      <c r="BW15" s="58" t="n">
        <f aca="false">C15*0.06255/100</f>
        <v>0</v>
      </c>
      <c r="BX15" s="58" t="n">
        <f aca="false">D15*0.06255/100</f>
        <v>82.0656</v>
      </c>
      <c r="BY15" s="58" t="n">
        <f aca="false">BW15+BX15</f>
        <v>82.0656</v>
      </c>
      <c r="BZ15" s="58" t="n">
        <f aca="false">BX$6*$F15</f>
        <v>13.589613</v>
      </c>
      <c r="CA15" s="59" t="n">
        <f aca="false">BX$6*$G15</f>
        <v>4.8732705</v>
      </c>
      <c r="CB15" s="58"/>
      <c r="CC15" s="58" t="n">
        <f aca="false">C15*13.89834/100</f>
        <v>0</v>
      </c>
      <c r="CD15" s="58" t="n">
        <f aca="false">D15*13.89834/100</f>
        <v>18234.62208</v>
      </c>
      <c r="CE15" s="58" t="n">
        <f aca="false">CC15+CD15</f>
        <v>18234.62208</v>
      </c>
      <c r="CF15" s="58" t="n">
        <f aca="false">CD$6*$F15</f>
        <v>3019.5533484</v>
      </c>
      <c r="CG15" s="59" t="n">
        <f aca="false">CD$6*$G15</f>
        <v>1082.8196694</v>
      </c>
      <c r="CH15" s="58"/>
      <c r="CI15" s="58" t="n">
        <f aca="false">C15*0.19064/100</f>
        <v>0</v>
      </c>
      <c r="CJ15" s="58" t="n">
        <f aca="false">D15*0.19064/100</f>
        <v>250.11968</v>
      </c>
      <c r="CK15" s="58" t="n">
        <f aca="false">CI15+CJ15</f>
        <v>250.11968</v>
      </c>
      <c r="CL15" s="58" t="n">
        <f aca="false">CJ$6*$F15</f>
        <v>41.4184464</v>
      </c>
      <c r="CM15" s="59" t="n">
        <f aca="false">CJ$6*$G15</f>
        <v>14.8527624</v>
      </c>
      <c r="CN15" s="58"/>
      <c r="CO15" s="58" t="n">
        <f aca="false">C15*0.22587/100</f>
        <v>0</v>
      </c>
      <c r="CP15" s="58" t="n">
        <f aca="false">D15*0.22587/100</f>
        <v>296.34144</v>
      </c>
      <c r="CQ15" s="58" t="n">
        <f aca="false">CO15+CP15</f>
        <v>296.34144</v>
      </c>
      <c r="CR15" s="58" t="n">
        <f aca="false">CP$6*$F15</f>
        <v>49.0725162</v>
      </c>
      <c r="CS15" s="59" t="n">
        <f aca="false">CP$6*$G15</f>
        <v>17.5975317</v>
      </c>
      <c r="CT15" s="58"/>
      <c r="CU15" s="58" t="n">
        <f aca="false">C15*2.69452/100</f>
        <v>0</v>
      </c>
      <c r="CV15" s="58" t="n">
        <f aca="false">D15*2.69452/100</f>
        <v>3535.21024</v>
      </c>
      <c r="CW15" s="58" t="n">
        <f aca="false">CU15+CV15</f>
        <v>3535.21024</v>
      </c>
      <c r="CX15" s="58" t="n">
        <f aca="false">CV$6*$F15</f>
        <v>585.4114152</v>
      </c>
      <c r="CY15" s="59" t="n">
        <f aca="false">CV$6*$G15</f>
        <v>209.9300532</v>
      </c>
      <c r="CZ15" s="58"/>
      <c r="DA15" s="58" t="n">
        <f aca="false">C15*0.24417/100</f>
        <v>0</v>
      </c>
      <c r="DB15" s="58" t="n">
        <f aca="false">D15*0.24417/100</f>
        <v>320.35104</v>
      </c>
      <c r="DC15" s="58" t="n">
        <f aca="false">DA15+DB15</f>
        <v>320.35104</v>
      </c>
      <c r="DD15" s="58" t="n">
        <f aca="false">DB$6*$F15</f>
        <v>53.0483742</v>
      </c>
      <c r="DE15" s="59" t="n">
        <f aca="false">DB$6*$G15</f>
        <v>19.0232847</v>
      </c>
      <c r="DF15" s="58"/>
      <c r="DG15" s="58" t="n">
        <f aca="false">C15*0.92028/100</f>
        <v>0</v>
      </c>
      <c r="DH15" s="58" t="n">
        <f aca="false">D15*0.92028/100</f>
        <v>1207.40736</v>
      </c>
      <c r="DI15" s="58" t="n">
        <f aca="false">DG15+DH15</f>
        <v>1207.40736</v>
      </c>
      <c r="DJ15" s="58" t="n">
        <f aca="false">DH$6*$F15</f>
        <v>199.9400328</v>
      </c>
      <c r="DK15" s="59" t="n">
        <f aca="false">DH$6*$G15</f>
        <v>71.6990148</v>
      </c>
      <c r="DL15" s="58"/>
      <c r="DM15" s="58" t="n">
        <f aca="false">C15*2.14249/100</f>
        <v>0</v>
      </c>
      <c r="DN15" s="58" t="n">
        <f aca="false">D15*2.14249/100</f>
        <v>2810.94688</v>
      </c>
      <c r="DO15" s="58" t="n">
        <f aca="false">DM15+DN15</f>
        <v>2810.94688</v>
      </c>
      <c r="DP15" s="58" t="n">
        <f aca="false">DN$6*$F15</f>
        <v>465.4773774</v>
      </c>
      <c r="DQ15" s="59" t="n">
        <f aca="false">DN$6*$G15</f>
        <v>166.9213959</v>
      </c>
      <c r="DR15" s="58"/>
      <c r="DS15" s="58" t="n">
        <f aca="false">C15*1.04086/100</f>
        <v>0</v>
      </c>
      <c r="DT15" s="58" t="n">
        <f aca="false">D15*1.04086/100</f>
        <v>1365.60832</v>
      </c>
      <c r="DU15" s="58" t="n">
        <f aca="false">DS15+DT15</f>
        <v>1365.60832</v>
      </c>
      <c r="DV15" s="58" t="n">
        <f aca="false">DT$6*$F15</f>
        <v>226.1372436</v>
      </c>
      <c r="DW15" s="59" t="n">
        <f aca="false">DT$6*$G15</f>
        <v>81.0934026</v>
      </c>
      <c r="DX15" s="58"/>
      <c r="DY15" s="58" t="n">
        <f aca="false">C15*0.17922/100</f>
        <v>0</v>
      </c>
      <c r="DZ15" s="58" t="n">
        <f aca="false">D15*0.17922/100</f>
        <v>235.13664</v>
      </c>
      <c r="EA15" s="58" t="n">
        <f aca="false">DY15+DZ15</f>
        <v>235.13664</v>
      </c>
      <c r="EB15" s="58" t="n">
        <f aca="false">DZ$6*$F15</f>
        <v>38.9373372</v>
      </c>
      <c r="EC15" s="59" t="n">
        <f aca="false">DZ$6*$G15</f>
        <v>13.9630302</v>
      </c>
      <c r="ED15" s="58"/>
      <c r="EE15" s="58" t="n">
        <f aca="false">C15*0.23104/100</f>
        <v>0</v>
      </c>
      <c r="EF15" s="58" t="n">
        <f aca="false">D15*0.23104/100</f>
        <v>303.12448</v>
      </c>
      <c r="EG15" s="58" t="n">
        <f aca="false">EE15+EF15</f>
        <v>303.12448</v>
      </c>
      <c r="EH15" s="58" t="n">
        <f aca="false">EF$6*$F15</f>
        <v>50.1957504</v>
      </c>
      <c r="EI15" s="59" t="n">
        <f aca="false">EF$6*$G15</f>
        <v>18.0003264</v>
      </c>
      <c r="EJ15" s="58"/>
      <c r="EK15" s="61" t="n">
        <f aca="false">C15*6.05401/100</f>
        <v>0</v>
      </c>
      <c r="EL15" s="61" t="n">
        <f aca="false">D15*6.05401/100</f>
        <v>7942.86112</v>
      </c>
      <c r="EM15" s="61" t="n">
        <f aca="false">EK15+EL15</f>
        <v>7942.86112</v>
      </c>
      <c r="EN15" s="61" t="n">
        <f aca="false">EL$6*$F15</f>
        <v>1315.2942126</v>
      </c>
      <c r="EO15" s="62" t="n">
        <f aca="false">EL$6*$G15</f>
        <v>471.6679191</v>
      </c>
      <c r="EP15" s="58"/>
      <c r="EQ15" s="58" t="n">
        <f aca="false">C15*1.51927/100</f>
        <v>0</v>
      </c>
      <c r="ER15" s="58" t="n">
        <f aca="false">D15*1.51927/100</f>
        <v>1993.28224</v>
      </c>
      <c r="ES15" s="58" t="n">
        <f aca="false">EQ15+ER15</f>
        <v>1993.28224</v>
      </c>
      <c r="ET15" s="58" t="n">
        <f aca="false">ER$6*$F15</f>
        <v>330.0766002</v>
      </c>
      <c r="EU15" s="59" t="n">
        <f aca="false">ER$6*$G15</f>
        <v>118.3663257</v>
      </c>
      <c r="EV15" s="58"/>
      <c r="EW15" s="58" t="n">
        <f aca="false">C15*2.21555/100</f>
        <v>0</v>
      </c>
      <c r="EX15" s="58" t="n">
        <f aca="false">D15*2.21555/100</f>
        <v>2906.8016</v>
      </c>
      <c r="EY15" s="58" t="n">
        <f aca="false">EW15+EX15</f>
        <v>2906.8016</v>
      </c>
      <c r="EZ15" s="58" t="n">
        <f aca="false">EX$6*$F15</f>
        <v>481.350393</v>
      </c>
      <c r="FA15" s="59" t="n">
        <f aca="false">EX$6*$G15</f>
        <v>172.6135005</v>
      </c>
      <c r="FB15" s="58"/>
      <c r="FC15" s="58" t="n">
        <f aca="false">C15*0.00068/100</f>
        <v>0</v>
      </c>
      <c r="FD15" s="58" t="n">
        <f aca="false">D15*0.00068/100</f>
        <v>0.89216</v>
      </c>
      <c r="FE15" s="58" t="n">
        <f aca="false">FC15+FD15</f>
        <v>0.89216</v>
      </c>
      <c r="FF15" s="58" t="n">
        <f aca="false">FD$6*$F15</f>
        <v>0.1477368</v>
      </c>
      <c r="FG15" s="59" t="n">
        <f aca="false">FD$6*$G15</f>
        <v>0.0529788</v>
      </c>
      <c r="FH15" s="58"/>
      <c r="FI15" s="58" t="n">
        <f aca="false">C15*1.45821/100</f>
        <v>0</v>
      </c>
      <c r="FJ15" s="58" t="n">
        <f aca="false">D15*1.45821/100</f>
        <v>1913.17152</v>
      </c>
      <c r="FK15" s="58" t="n">
        <f aca="false">FI15+FJ15</f>
        <v>1913.17152</v>
      </c>
      <c r="FL15" s="58" t="n">
        <f aca="false">FJ$6*$F15</f>
        <v>316.8107046</v>
      </c>
      <c r="FM15" s="59" t="n">
        <f aca="false">FJ$6*$G15</f>
        <v>113.6091411</v>
      </c>
      <c r="FN15" s="58"/>
      <c r="FO15" s="58" t="n">
        <f aca="false">C15*1.8151/100</f>
        <v>0</v>
      </c>
      <c r="FP15" s="58" t="n">
        <f aca="false">D15*1.8151/100</f>
        <v>2381.4112</v>
      </c>
      <c r="FQ15" s="58" t="n">
        <f aca="false">FO15+FP15</f>
        <v>2381.4112</v>
      </c>
      <c r="FR15" s="58" t="n">
        <f aca="false">FP$6*$F15</f>
        <v>394.348626</v>
      </c>
      <c r="FS15" s="59" t="n">
        <f aca="false">FP$6*$G15</f>
        <v>141.414441</v>
      </c>
      <c r="FT15" s="58"/>
      <c r="FU15" s="58" t="n">
        <f aca="false">C15*2.12676/100</f>
        <v>0</v>
      </c>
      <c r="FV15" s="58" t="n">
        <f aca="false">D15*2.12676/100</f>
        <v>2790.30912</v>
      </c>
      <c r="FW15" s="58" t="n">
        <f aca="false">FU15+FV15</f>
        <v>2790.30912</v>
      </c>
      <c r="FX15" s="58" t="n">
        <f aca="false">FV$6*$F15</f>
        <v>462.0598776</v>
      </c>
      <c r="FY15" s="59" t="n">
        <f aca="false">FV$6*$G15</f>
        <v>165.6958716</v>
      </c>
      <c r="FZ15" s="58"/>
      <c r="GA15" s="58" t="n">
        <f aca="false">C15*6.78414/100</f>
        <v>0</v>
      </c>
      <c r="GB15" s="58" t="n">
        <f aca="false">D15*6.78414/100</f>
        <v>8900.79168</v>
      </c>
      <c r="GC15" s="58" t="n">
        <f aca="false">GA15+GB15</f>
        <v>8900.79168</v>
      </c>
      <c r="GD15" s="58" t="n">
        <f aca="false">GB$6*$F15</f>
        <v>1473.9222564</v>
      </c>
      <c r="GE15" s="59" t="n">
        <f aca="false">GB$6*$G15</f>
        <v>528.5523474</v>
      </c>
      <c r="GF15" s="58"/>
      <c r="GG15" s="58" t="n">
        <f aca="false">C15*10.89131/100</f>
        <v>0</v>
      </c>
      <c r="GH15" s="58" t="n">
        <f aca="false">D15*10.89131/100</f>
        <v>14289.39872</v>
      </c>
      <c r="GI15" s="58" t="n">
        <f aca="false">GG15+GH15</f>
        <v>14289.39872</v>
      </c>
      <c r="GJ15" s="58" t="n">
        <f aca="false">GH$6*$F15</f>
        <v>2366.2460106</v>
      </c>
      <c r="GK15" s="59" t="n">
        <f aca="false">GH$6*$G15</f>
        <v>848.5419621</v>
      </c>
      <c r="GL15" s="58"/>
      <c r="GM15" s="58" t="n">
        <f aca="false">C15*0.03264/100</f>
        <v>0</v>
      </c>
      <c r="GN15" s="58" t="n">
        <f aca="false">D15*0.03264/100</f>
        <v>42.82368</v>
      </c>
      <c r="GO15" s="58" t="n">
        <f aca="false">GM15+GN15</f>
        <v>42.82368</v>
      </c>
      <c r="GP15" s="58" t="n">
        <f aca="false">GN$6*$F15</f>
        <v>7.0913664</v>
      </c>
      <c r="GQ15" s="59" t="n">
        <f aca="false">GN$6*$G15</f>
        <v>2.5429824</v>
      </c>
      <c r="GR15" s="58"/>
      <c r="GS15" s="58" t="n">
        <f aca="false">C15*0.18025/100</f>
        <v>0</v>
      </c>
      <c r="GT15" s="58" t="n">
        <f aca="false">D15*0.18025/100</f>
        <v>236.488</v>
      </c>
      <c r="GU15" s="58" t="n">
        <f aca="false">GS15+GT15</f>
        <v>236.488</v>
      </c>
      <c r="GV15" s="58" t="n">
        <f aca="false">GT$6*$F15</f>
        <v>39.161115</v>
      </c>
      <c r="GW15" s="59" t="n">
        <f aca="false">GT$6*$G15</f>
        <v>14.0432775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1913</v>
      </c>
      <c r="C16" s="58"/>
      <c r="D16" s="58" t="n">
        <v>131200</v>
      </c>
      <c r="E16" s="59" t="n">
        <f aca="false">C16+D16</f>
        <v>131200</v>
      </c>
      <c r="F16" s="59" t="n">
        <v>21726</v>
      </c>
      <c r="G16" s="59" t="n">
        <v>7791</v>
      </c>
      <c r="H16" s="58"/>
      <c r="I16" s="59" t="n">
        <f aca="false">'2009D Academic'!D16</f>
        <v>0</v>
      </c>
      <c r="J16" s="59" t="n">
        <f aca="false">'2009D Academic'!E16</f>
        <v>23276.07392</v>
      </c>
      <c r="K16" s="59" t="n">
        <f aca="false">I16+J16</f>
        <v>23276.07392</v>
      </c>
      <c r="L16" s="59" t="n">
        <f aca="false">'2009D Academic'!G16</f>
        <v>3854.3901066</v>
      </c>
      <c r="M16" s="59" t="n">
        <f aca="false">'2009D Academic'!H16</f>
        <v>1382.1942981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107923.92608</v>
      </c>
      <c r="Q16" s="58" t="n">
        <f aca="false">O16+P16</f>
        <v>107923.92608</v>
      </c>
      <c r="R16" s="58" t="n">
        <f aca="false">X16+AD16+AJ16+AP16+AV16+BB16+BH16+BN16+BT16+BZ16+CF16+CL16+CR16+CX16+DD16+DJ16+DP16+DV16+EB16+EH16+EN16+ET16+EZ16+FF16+FL16+FR16+FX16+GD16+GJ16+GP16+GV16+HB16</f>
        <v>17871.6098934</v>
      </c>
      <c r="S16" s="58" t="n">
        <f aca="false">Y16+AE16+AK16+AQ16+AW16+BC16+BI16+BO16+BU16+CA16+CG16+CM16+CS16+CY16+DE16+DK16+DQ16+DW16+EC16+EI16+EO16+EU16+FA16+FG16+FM16+FS16+FY16+GE16+GK16+GQ16+GW16+HC16</f>
        <v>6408.8057019</v>
      </c>
      <c r="T16" s="58"/>
      <c r="U16" s="58"/>
      <c r="V16" s="58" t="n">
        <f aca="false">D16*0.01736/100</f>
        <v>22.77632</v>
      </c>
      <c r="W16" s="58" t="n">
        <f aca="false">U16+V16</f>
        <v>22.77632</v>
      </c>
      <c r="X16" s="58" t="n">
        <f aca="false">V$6*$F16</f>
        <v>3.7716336</v>
      </c>
      <c r="Y16" s="59" t="n">
        <f aca="false">V$6*$G16</f>
        <v>1.3525176</v>
      </c>
      <c r="Z16" s="58"/>
      <c r="AA16" s="58"/>
      <c r="AB16" s="58" t="n">
        <f aca="false">D16*2.24825/100</f>
        <v>2949.704</v>
      </c>
      <c r="AC16" s="58" t="n">
        <f aca="false">AA16+AB16</f>
        <v>2949.704</v>
      </c>
      <c r="AD16" s="58" t="n">
        <f aca="false">AB$6*$F16</f>
        <v>488.454795</v>
      </c>
      <c r="AE16" s="59" t="n">
        <f aca="false">AB$6*$G16</f>
        <v>175.1611575</v>
      </c>
      <c r="AF16" s="58"/>
      <c r="AG16" s="58"/>
      <c r="AH16" s="58" t="n">
        <f aca="false">D16*13.89587/100</f>
        <v>18231.38144</v>
      </c>
      <c r="AI16" s="58" t="n">
        <f aca="false">AG16+AH16</f>
        <v>18231.38144</v>
      </c>
      <c r="AJ16" s="58" t="n">
        <f aca="false">AH$6*$F16</f>
        <v>3019.0167162</v>
      </c>
      <c r="AK16" s="59" t="n">
        <f aca="false">AH$6*$G16</f>
        <v>1082.6272317</v>
      </c>
      <c r="AL16" s="58"/>
      <c r="AM16" s="58"/>
      <c r="AN16" s="58" t="n">
        <f aca="false">D16*0.14088/100</f>
        <v>184.83456</v>
      </c>
      <c r="AO16" s="58" t="n">
        <f aca="false">AM16+AN16</f>
        <v>184.83456</v>
      </c>
      <c r="AP16" s="58" t="n">
        <f aca="false">AN$6*$F16</f>
        <v>30.6075888</v>
      </c>
      <c r="AQ16" s="59" t="n">
        <f aca="false">AN$6*$G16</f>
        <v>10.9759608</v>
      </c>
      <c r="AR16" s="58"/>
      <c r="AS16" s="58"/>
      <c r="AT16" s="58" t="n">
        <f aca="false">D16*3.92527/100</f>
        <v>5149.95424</v>
      </c>
      <c r="AU16" s="58" t="n">
        <f aca="false">AS16+AT16</f>
        <v>5149.95424</v>
      </c>
      <c r="AV16" s="58" t="n">
        <f aca="false">AT$6*$F16</f>
        <v>852.8041602</v>
      </c>
      <c r="AW16" s="59" t="n">
        <f aca="false">AT$6*$G16</f>
        <v>305.8177857</v>
      </c>
      <c r="AX16" s="58"/>
      <c r="AY16" s="58"/>
      <c r="AZ16" s="58" t="n">
        <f aca="false">D16*0.27645/100</f>
        <v>362.7024</v>
      </c>
      <c r="BA16" s="58" t="n">
        <f aca="false">AY16+AZ16</f>
        <v>362.7024</v>
      </c>
      <c r="BB16" s="58" t="n">
        <f aca="false">AZ$6*$F16</f>
        <v>60.061527</v>
      </c>
      <c r="BC16" s="59" t="n">
        <f aca="false">AZ$6*$G16</f>
        <v>21.5382195</v>
      </c>
      <c r="BD16" s="58"/>
      <c r="BE16" s="58"/>
      <c r="BF16" s="58" t="n">
        <f aca="false">D16*6.3907/100</f>
        <v>8384.5984</v>
      </c>
      <c r="BG16" s="58" t="n">
        <f aca="false">BE16+BF16</f>
        <v>8384.5984</v>
      </c>
      <c r="BH16" s="58" t="n">
        <f aca="false">BF$6*$F16</f>
        <v>1388.443482</v>
      </c>
      <c r="BI16" s="59" t="n">
        <f aca="false">BF$6*$G16</f>
        <v>497.899437</v>
      </c>
      <c r="BJ16" s="58"/>
      <c r="BK16" s="58"/>
      <c r="BL16" s="58" t="n">
        <f aca="false">D16*0.21962/100</f>
        <v>288.14144</v>
      </c>
      <c r="BM16" s="58" t="n">
        <f aca="false">BK16+BL16</f>
        <v>288.14144</v>
      </c>
      <c r="BN16" s="58" t="n">
        <f aca="false">BL$6*$F16</f>
        <v>47.7146412</v>
      </c>
      <c r="BO16" s="59" t="n">
        <f aca="false">BL$6*$G16</f>
        <v>17.1105942</v>
      </c>
      <c r="BP16" s="58"/>
      <c r="BQ16" s="58"/>
      <c r="BR16" s="58" t="n">
        <f aca="false">D16*0.23679/100</f>
        <v>310.66848</v>
      </c>
      <c r="BS16" s="58" t="n">
        <f aca="false">BQ16+BR16</f>
        <v>310.66848</v>
      </c>
      <c r="BT16" s="58" t="n">
        <f aca="false">BR$6*$F16</f>
        <v>51.4449954</v>
      </c>
      <c r="BU16" s="59" t="n">
        <f aca="false">BR$6*$G16</f>
        <v>18.4483089</v>
      </c>
      <c r="BV16" s="58"/>
      <c r="BW16" s="58"/>
      <c r="BX16" s="58" t="n">
        <f aca="false">D16*0.06255/100</f>
        <v>82.0656</v>
      </c>
      <c r="BY16" s="58" t="n">
        <f aca="false">BW16+BX16</f>
        <v>82.0656</v>
      </c>
      <c r="BZ16" s="58" t="n">
        <f aca="false">BX$6*$F16</f>
        <v>13.589613</v>
      </c>
      <c r="CA16" s="59" t="n">
        <f aca="false">BX$6*$G16</f>
        <v>4.8732705</v>
      </c>
      <c r="CB16" s="58"/>
      <c r="CC16" s="58"/>
      <c r="CD16" s="58" t="n">
        <f aca="false">D16*13.89834/100</f>
        <v>18234.62208</v>
      </c>
      <c r="CE16" s="58" t="n">
        <f aca="false">CC16+CD16</f>
        <v>18234.62208</v>
      </c>
      <c r="CF16" s="58" t="n">
        <f aca="false">CD$6*$F16</f>
        <v>3019.5533484</v>
      </c>
      <c r="CG16" s="59" t="n">
        <f aca="false">CD$6*$G16</f>
        <v>1082.8196694</v>
      </c>
      <c r="CH16" s="58"/>
      <c r="CI16" s="58"/>
      <c r="CJ16" s="58" t="n">
        <f aca="false">D16*0.19064/100</f>
        <v>250.11968</v>
      </c>
      <c r="CK16" s="58" t="n">
        <f aca="false">CI16+CJ16</f>
        <v>250.11968</v>
      </c>
      <c r="CL16" s="58" t="n">
        <f aca="false">CJ$6*$F16</f>
        <v>41.4184464</v>
      </c>
      <c r="CM16" s="59" t="n">
        <f aca="false">CJ$6*$G16</f>
        <v>14.8527624</v>
      </c>
      <c r="CN16" s="58"/>
      <c r="CO16" s="58"/>
      <c r="CP16" s="58" t="n">
        <f aca="false">D16*0.22587/100</f>
        <v>296.34144</v>
      </c>
      <c r="CQ16" s="58" t="n">
        <f aca="false">CO16+CP16</f>
        <v>296.34144</v>
      </c>
      <c r="CR16" s="58" t="n">
        <f aca="false">CP$6*$F16</f>
        <v>49.0725162</v>
      </c>
      <c r="CS16" s="59" t="n">
        <f aca="false">CP$6*$G16</f>
        <v>17.5975317</v>
      </c>
      <c r="CT16" s="58"/>
      <c r="CU16" s="58"/>
      <c r="CV16" s="58" t="n">
        <f aca="false">D16*2.69452/100</f>
        <v>3535.21024</v>
      </c>
      <c r="CW16" s="58" t="n">
        <f aca="false">CU16+CV16</f>
        <v>3535.21024</v>
      </c>
      <c r="CX16" s="58" t="n">
        <f aca="false">CV$6*$F16</f>
        <v>585.4114152</v>
      </c>
      <c r="CY16" s="59" t="n">
        <f aca="false">CV$6*$G16</f>
        <v>209.9300532</v>
      </c>
      <c r="CZ16" s="58"/>
      <c r="DA16" s="58"/>
      <c r="DB16" s="58" t="n">
        <f aca="false">D16*0.24417/100</f>
        <v>320.35104</v>
      </c>
      <c r="DC16" s="58" t="n">
        <f aca="false">DA16+DB16</f>
        <v>320.35104</v>
      </c>
      <c r="DD16" s="58" t="n">
        <f aca="false">DB$6*$F16</f>
        <v>53.0483742</v>
      </c>
      <c r="DE16" s="59" t="n">
        <f aca="false">DB$6*$G16</f>
        <v>19.0232847</v>
      </c>
      <c r="DF16" s="58"/>
      <c r="DG16" s="58"/>
      <c r="DH16" s="58" t="n">
        <f aca="false">D16*0.92028/100</f>
        <v>1207.40736</v>
      </c>
      <c r="DI16" s="58" t="n">
        <f aca="false">DG16+DH16</f>
        <v>1207.40736</v>
      </c>
      <c r="DJ16" s="58" t="n">
        <f aca="false">DH$6*$F16</f>
        <v>199.9400328</v>
      </c>
      <c r="DK16" s="59" t="n">
        <f aca="false">DH$6*$G16</f>
        <v>71.6990148</v>
      </c>
      <c r="DL16" s="58"/>
      <c r="DM16" s="58"/>
      <c r="DN16" s="58" t="n">
        <f aca="false">D16*2.14249/100</f>
        <v>2810.94688</v>
      </c>
      <c r="DO16" s="58" t="n">
        <f aca="false">DM16+DN16</f>
        <v>2810.94688</v>
      </c>
      <c r="DP16" s="58" t="n">
        <f aca="false">DN$6*$F16</f>
        <v>465.4773774</v>
      </c>
      <c r="DQ16" s="59" t="n">
        <f aca="false">DN$6*$G16</f>
        <v>166.9213959</v>
      </c>
      <c r="DR16" s="58"/>
      <c r="DS16" s="58"/>
      <c r="DT16" s="58" t="n">
        <f aca="false">D16*1.04086/100</f>
        <v>1365.60832</v>
      </c>
      <c r="DU16" s="58" t="n">
        <f aca="false">DS16+DT16</f>
        <v>1365.60832</v>
      </c>
      <c r="DV16" s="58" t="n">
        <f aca="false">DT$6*$F16</f>
        <v>226.1372436</v>
      </c>
      <c r="DW16" s="59" t="n">
        <f aca="false">DT$6*$G16</f>
        <v>81.0934026</v>
      </c>
      <c r="DX16" s="58"/>
      <c r="DY16" s="58"/>
      <c r="DZ16" s="58" t="n">
        <f aca="false">D16*0.17922/100</f>
        <v>235.13664</v>
      </c>
      <c r="EA16" s="58" t="n">
        <f aca="false">DY16+DZ16</f>
        <v>235.13664</v>
      </c>
      <c r="EB16" s="58" t="n">
        <f aca="false">DZ$6*$F16</f>
        <v>38.9373372</v>
      </c>
      <c r="EC16" s="59" t="n">
        <f aca="false">DZ$6*$G16</f>
        <v>13.9630302</v>
      </c>
      <c r="ED16" s="58"/>
      <c r="EE16" s="58"/>
      <c r="EF16" s="58" t="n">
        <f aca="false">D16*0.23104/100</f>
        <v>303.12448</v>
      </c>
      <c r="EG16" s="58" t="n">
        <f aca="false">EE16+EF16</f>
        <v>303.12448</v>
      </c>
      <c r="EH16" s="58" t="n">
        <f aca="false">EF$6*$F16</f>
        <v>50.1957504</v>
      </c>
      <c r="EI16" s="59" t="n">
        <f aca="false">EF$6*$G16</f>
        <v>18.0003264</v>
      </c>
      <c r="EJ16" s="58"/>
      <c r="EK16" s="61"/>
      <c r="EL16" s="61" t="n">
        <f aca="false">D16*6.05401/100</f>
        <v>7942.86112</v>
      </c>
      <c r="EM16" s="61" t="n">
        <f aca="false">EK16+EL16</f>
        <v>7942.86112</v>
      </c>
      <c r="EN16" s="61" t="n">
        <f aca="false">EL$6*$F16</f>
        <v>1315.2942126</v>
      </c>
      <c r="EO16" s="62" t="n">
        <f aca="false">EL$6*$G16</f>
        <v>471.6679191</v>
      </c>
      <c r="EP16" s="58"/>
      <c r="EQ16" s="58"/>
      <c r="ER16" s="58" t="n">
        <f aca="false">D16*1.51927/100</f>
        <v>1993.28224</v>
      </c>
      <c r="ES16" s="58" t="n">
        <f aca="false">EQ16+ER16</f>
        <v>1993.28224</v>
      </c>
      <c r="ET16" s="58" t="n">
        <f aca="false">ER$6*$F16</f>
        <v>330.0766002</v>
      </c>
      <c r="EU16" s="59" t="n">
        <f aca="false">ER$6*$G16</f>
        <v>118.3663257</v>
      </c>
      <c r="EV16" s="58"/>
      <c r="EW16" s="58"/>
      <c r="EX16" s="58" t="n">
        <f aca="false">D16*2.21555/100</f>
        <v>2906.8016</v>
      </c>
      <c r="EY16" s="58" t="n">
        <f aca="false">EW16+EX16</f>
        <v>2906.8016</v>
      </c>
      <c r="EZ16" s="58" t="n">
        <f aca="false">EX$6*$F16</f>
        <v>481.350393</v>
      </c>
      <c r="FA16" s="59" t="n">
        <f aca="false">EX$6*$G16</f>
        <v>172.6135005</v>
      </c>
      <c r="FB16" s="58"/>
      <c r="FC16" s="58"/>
      <c r="FD16" s="58" t="n">
        <f aca="false">D16*0.00068/100</f>
        <v>0.89216</v>
      </c>
      <c r="FE16" s="58" t="n">
        <f aca="false">FC16+FD16</f>
        <v>0.89216</v>
      </c>
      <c r="FF16" s="58" t="n">
        <f aca="false">FD$6*$F16</f>
        <v>0.1477368</v>
      </c>
      <c r="FG16" s="59" t="n">
        <f aca="false">FD$6*$G16</f>
        <v>0.0529788</v>
      </c>
      <c r="FH16" s="58"/>
      <c r="FI16" s="58"/>
      <c r="FJ16" s="58" t="n">
        <f aca="false">D16*1.45821/100</f>
        <v>1913.17152</v>
      </c>
      <c r="FK16" s="58" t="n">
        <f aca="false">FI16+FJ16</f>
        <v>1913.17152</v>
      </c>
      <c r="FL16" s="58" t="n">
        <f aca="false">FJ$6*$F16</f>
        <v>316.8107046</v>
      </c>
      <c r="FM16" s="59" t="n">
        <f aca="false">FJ$6*$G16</f>
        <v>113.6091411</v>
      </c>
      <c r="FN16" s="58"/>
      <c r="FO16" s="58"/>
      <c r="FP16" s="58" t="n">
        <f aca="false">D16*1.8151/100</f>
        <v>2381.4112</v>
      </c>
      <c r="FQ16" s="58" t="n">
        <f aca="false">FO16+FP16</f>
        <v>2381.4112</v>
      </c>
      <c r="FR16" s="58" t="n">
        <f aca="false">FP$6*$F16</f>
        <v>394.348626</v>
      </c>
      <c r="FS16" s="59" t="n">
        <f aca="false">FP$6*$G16</f>
        <v>141.414441</v>
      </c>
      <c r="FT16" s="58"/>
      <c r="FU16" s="58"/>
      <c r="FV16" s="58" t="n">
        <f aca="false">D16*2.12676/100</f>
        <v>2790.30912</v>
      </c>
      <c r="FW16" s="58" t="n">
        <f aca="false">FU16+FV16</f>
        <v>2790.30912</v>
      </c>
      <c r="FX16" s="58" t="n">
        <f aca="false">FV$6*$F16</f>
        <v>462.0598776</v>
      </c>
      <c r="FY16" s="59" t="n">
        <f aca="false">FV$6*$G16</f>
        <v>165.6958716</v>
      </c>
      <c r="FZ16" s="58"/>
      <c r="GA16" s="58"/>
      <c r="GB16" s="58" t="n">
        <f aca="false">D16*6.78414/100</f>
        <v>8900.79168</v>
      </c>
      <c r="GC16" s="58" t="n">
        <f aca="false">GA16+GB16</f>
        <v>8900.79168</v>
      </c>
      <c r="GD16" s="58" t="n">
        <f aca="false">GB$6*$F16</f>
        <v>1473.9222564</v>
      </c>
      <c r="GE16" s="59" t="n">
        <f aca="false">GB$6*$G16</f>
        <v>528.5523474</v>
      </c>
      <c r="GF16" s="58"/>
      <c r="GG16" s="58"/>
      <c r="GH16" s="58" t="n">
        <f aca="false">D16*10.89131/100</f>
        <v>14289.39872</v>
      </c>
      <c r="GI16" s="58" t="n">
        <f aca="false">GG16+GH16</f>
        <v>14289.39872</v>
      </c>
      <c r="GJ16" s="58" t="n">
        <f aca="false">GH$6*$F16</f>
        <v>2366.2460106</v>
      </c>
      <c r="GK16" s="59" t="n">
        <f aca="false">GH$6*$G16</f>
        <v>848.5419621</v>
      </c>
      <c r="GL16" s="58"/>
      <c r="GM16" s="58"/>
      <c r="GN16" s="58" t="n">
        <f aca="false">D16*0.03264/100</f>
        <v>42.82368</v>
      </c>
      <c r="GO16" s="58" t="n">
        <f aca="false">GM16+GN16</f>
        <v>42.82368</v>
      </c>
      <c r="GP16" s="58" t="n">
        <f aca="false">GN$6*$F16</f>
        <v>7.0913664</v>
      </c>
      <c r="GQ16" s="59" t="n">
        <f aca="false">GN$6*$G16</f>
        <v>2.5429824</v>
      </c>
      <c r="GR16" s="58"/>
      <c r="GS16" s="58"/>
      <c r="GT16" s="58" t="n">
        <f aca="false">D16*0.18025/100</f>
        <v>236.488</v>
      </c>
      <c r="GU16" s="58" t="n">
        <f aca="false">GS16+GT16</f>
        <v>236.488</v>
      </c>
      <c r="GV16" s="58" t="n">
        <f aca="false">GT$6*$F16</f>
        <v>39.161115</v>
      </c>
      <c r="GW16" s="59" t="n">
        <f aca="false">GT$6*$G16</f>
        <v>14.0432775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095</v>
      </c>
      <c r="C17" s="58"/>
      <c r="D17" s="58" t="n">
        <v>131200</v>
      </c>
      <c r="E17" s="59" t="n">
        <f aca="false">C17+D17</f>
        <v>131200</v>
      </c>
      <c r="F17" s="59" t="n">
        <v>21726</v>
      </c>
      <c r="G17" s="59" t="n">
        <v>7791</v>
      </c>
      <c r="H17" s="58"/>
      <c r="I17" s="59" t="n">
        <f aca="false">'2009D Academic'!D17</f>
        <v>0</v>
      </c>
      <c r="J17" s="59" t="n">
        <f aca="false">'2009D Academic'!E17</f>
        <v>23276.07392</v>
      </c>
      <c r="K17" s="59" t="n">
        <f aca="false">I17+J17</f>
        <v>23276.07392</v>
      </c>
      <c r="L17" s="59" t="n">
        <f aca="false">'2009D Academic'!G17</f>
        <v>3854.3901066</v>
      </c>
      <c r="M17" s="59" t="n">
        <f aca="false">'2009D Academic'!H17</f>
        <v>1382.1942981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107923.92608</v>
      </c>
      <c r="Q17" s="58" t="n">
        <f aca="false">O17+P17</f>
        <v>107923.92608</v>
      </c>
      <c r="R17" s="58" t="n">
        <f aca="false">X17+AD17+AJ17+AP17+AV17+BB17+BH17+BN17+BT17+BZ17+CF17+CL17+CR17+CX17+DD17+DJ17+DP17+DV17+EB17+EH17+EN17+ET17+EZ17+FF17+FL17+FR17+FX17+GD17+GJ17+GP17+GV17+HB17</f>
        <v>17871.6098934</v>
      </c>
      <c r="S17" s="58" t="n">
        <f aca="false">Y17+AE17+AK17+AQ17+AW17+BC17+BI17+BO17+BU17+CA17+CG17+CM17+CS17+CY17+DE17+DK17+DQ17+DW17+EC17+EI17+EO17+EU17+FA17+FG17+FM17+FS17+FY17+GE17+GK17+GQ17+GW17+HC17</f>
        <v>6408.8057019</v>
      </c>
      <c r="T17" s="58"/>
      <c r="U17" s="58" t="n">
        <f aca="false">C17*0.01736/100</f>
        <v>0</v>
      </c>
      <c r="V17" s="58" t="n">
        <f aca="false">D17*0.01736/100</f>
        <v>22.77632</v>
      </c>
      <c r="W17" s="58" t="n">
        <f aca="false">U17+V17</f>
        <v>22.77632</v>
      </c>
      <c r="X17" s="58" t="n">
        <f aca="false">V$6*$F17</f>
        <v>3.7716336</v>
      </c>
      <c r="Y17" s="59" t="n">
        <f aca="false">V$6*$G17</f>
        <v>1.3525176</v>
      </c>
      <c r="Z17" s="58"/>
      <c r="AA17" s="58" t="n">
        <f aca="false">C17*2.24825/100</f>
        <v>0</v>
      </c>
      <c r="AB17" s="58" t="n">
        <f aca="false">D17*2.24825/100</f>
        <v>2949.704</v>
      </c>
      <c r="AC17" s="58" t="n">
        <f aca="false">AA17+AB17</f>
        <v>2949.704</v>
      </c>
      <c r="AD17" s="58" t="n">
        <f aca="false">AB$6*$F17</f>
        <v>488.454795</v>
      </c>
      <c r="AE17" s="59" t="n">
        <f aca="false">AB$6*$G17</f>
        <v>175.1611575</v>
      </c>
      <c r="AF17" s="58"/>
      <c r="AG17" s="58" t="n">
        <f aca="false">C17*13.89587/100</f>
        <v>0</v>
      </c>
      <c r="AH17" s="58" t="n">
        <f aca="false">D17*13.89587/100</f>
        <v>18231.38144</v>
      </c>
      <c r="AI17" s="58" t="n">
        <f aca="false">AG17+AH17</f>
        <v>18231.38144</v>
      </c>
      <c r="AJ17" s="58" t="n">
        <f aca="false">AH$6*$F17</f>
        <v>3019.0167162</v>
      </c>
      <c r="AK17" s="59" t="n">
        <f aca="false">AH$6*$G17</f>
        <v>1082.6272317</v>
      </c>
      <c r="AL17" s="58"/>
      <c r="AM17" s="58" t="n">
        <f aca="false">C17*0.14088/100</f>
        <v>0</v>
      </c>
      <c r="AN17" s="58" t="n">
        <f aca="false">D17*0.14088/100</f>
        <v>184.83456</v>
      </c>
      <c r="AO17" s="58" t="n">
        <f aca="false">AM17+AN17</f>
        <v>184.83456</v>
      </c>
      <c r="AP17" s="58" t="n">
        <f aca="false">AN$6*$F17</f>
        <v>30.6075888</v>
      </c>
      <c r="AQ17" s="59" t="n">
        <f aca="false">AN$6*$G17</f>
        <v>10.9759608</v>
      </c>
      <c r="AR17" s="58"/>
      <c r="AS17" s="58" t="n">
        <f aca="false">C17*3.92527/100</f>
        <v>0</v>
      </c>
      <c r="AT17" s="58" t="n">
        <f aca="false">D17*3.92527/100</f>
        <v>5149.95424</v>
      </c>
      <c r="AU17" s="58" t="n">
        <f aca="false">AS17+AT17</f>
        <v>5149.95424</v>
      </c>
      <c r="AV17" s="58" t="n">
        <f aca="false">AT$6*$F17</f>
        <v>852.8041602</v>
      </c>
      <c r="AW17" s="59" t="n">
        <f aca="false">AT$6*$G17</f>
        <v>305.8177857</v>
      </c>
      <c r="AX17" s="58"/>
      <c r="AY17" s="58" t="n">
        <f aca="false">C17*0.27645/100</f>
        <v>0</v>
      </c>
      <c r="AZ17" s="58" t="n">
        <f aca="false">D17*0.27645/100</f>
        <v>362.7024</v>
      </c>
      <c r="BA17" s="58" t="n">
        <f aca="false">AY17+AZ17</f>
        <v>362.7024</v>
      </c>
      <c r="BB17" s="58" t="n">
        <f aca="false">AZ$6*$F17</f>
        <v>60.061527</v>
      </c>
      <c r="BC17" s="59" t="n">
        <f aca="false">AZ$6*$G17</f>
        <v>21.5382195</v>
      </c>
      <c r="BD17" s="58"/>
      <c r="BE17" s="58" t="n">
        <f aca="false">C17*6.3907/100</f>
        <v>0</v>
      </c>
      <c r="BF17" s="58" t="n">
        <f aca="false">D17*6.3907/100</f>
        <v>8384.5984</v>
      </c>
      <c r="BG17" s="58" t="n">
        <f aca="false">BE17+BF17</f>
        <v>8384.5984</v>
      </c>
      <c r="BH17" s="58" t="n">
        <f aca="false">BF$6*$F17</f>
        <v>1388.443482</v>
      </c>
      <c r="BI17" s="59" t="n">
        <f aca="false">BF$6*$G17</f>
        <v>497.899437</v>
      </c>
      <c r="BJ17" s="58"/>
      <c r="BK17" s="58" t="n">
        <f aca="false">C17*0.21962/100</f>
        <v>0</v>
      </c>
      <c r="BL17" s="58" t="n">
        <f aca="false">D17*0.21962/100</f>
        <v>288.14144</v>
      </c>
      <c r="BM17" s="58" t="n">
        <f aca="false">BK17+BL17</f>
        <v>288.14144</v>
      </c>
      <c r="BN17" s="58" t="n">
        <f aca="false">BL$6*$F17</f>
        <v>47.7146412</v>
      </c>
      <c r="BO17" s="59" t="n">
        <f aca="false">BL$6*$G17</f>
        <v>17.1105942</v>
      </c>
      <c r="BP17" s="58"/>
      <c r="BQ17" s="58" t="n">
        <f aca="false">C17*0.23679/100</f>
        <v>0</v>
      </c>
      <c r="BR17" s="58" t="n">
        <f aca="false">D17*0.23679/100</f>
        <v>310.66848</v>
      </c>
      <c r="BS17" s="58" t="n">
        <f aca="false">BQ17+BR17</f>
        <v>310.66848</v>
      </c>
      <c r="BT17" s="58" t="n">
        <f aca="false">BR$6*$F17</f>
        <v>51.4449954</v>
      </c>
      <c r="BU17" s="59" t="n">
        <f aca="false">BR$6*$G17</f>
        <v>18.4483089</v>
      </c>
      <c r="BV17" s="58"/>
      <c r="BW17" s="58" t="n">
        <f aca="false">C17*0.06255/100</f>
        <v>0</v>
      </c>
      <c r="BX17" s="58" t="n">
        <f aca="false">D17*0.06255/100</f>
        <v>82.0656</v>
      </c>
      <c r="BY17" s="58" t="n">
        <f aca="false">BW17+BX17</f>
        <v>82.0656</v>
      </c>
      <c r="BZ17" s="58" t="n">
        <f aca="false">BX$6*$F17</f>
        <v>13.589613</v>
      </c>
      <c r="CA17" s="59" t="n">
        <f aca="false">BX$6*$G17</f>
        <v>4.8732705</v>
      </c>
      <c r="CB17" s="58"/>
      <c r="CC17" s="58" t="n">
        <f aca="false">C17*13.89834/100</f>
        <v>0</v>
      </c>
      <c r="CD17" s="58" t="n">
        <f aca="false">D17*13.89834/100</f>
        <v>18234.62208</v>
      </c>
      <c r="CE17" s="58" t="n">
        <f aca="false">CC17+CD17</f>
        <v>18234.62208</v>
      </c>
      <c r="CF17" s="58" t="n">
        <f aca="false">CD$6*$F17</f>
        <v>3019.5533484</v>
      </c>
      <c r="CG17" s="59" t="n">
        <f aca="false">CD$6*$G17</f>
        <v>1082.8196694</v>
      </c>
      <c r="CH17" s="58"/>
      <c r="CI17" s="58" t="n">
        <f aca="false">C17*0.19064/100</f>
        <v>0</v>
      </c>
      <c r="CJ17" s="58" t="n">
        <f aca="false">D17*0.19064/100</f>
        <v>250.11968</v>
      </c>
      <c r="CK17" s="58" t="n">
        <f aca="false">CI17+CJ17</f>
        <v>250.11968</v>
      </c>
      <c r="CL17" s="58" t="n">
        <f aca="false">CJ$6*$F17</f>
        <v>41.4184464</v>
      </c>
      <c r="CM17" s="59" t="n">
        <f aca="false">CJ$6*$G17</f>
        <v>14.8527624</v>
      </c>
      <c r="CN17" s="58"/>
      <c r="CO17" s="58" t="n">
        <f aca="false">C17*0.22587/100</f>
        <v>0</v>
      </c>
      <c r="CP17" s="58" t="n">
        <f aca="false">D17*0.22587/100</f>
        <v>296.34144</v>
      </c>
      <c r="CQ17" s="58" t="n">
        <f aca="false">CO17+CP17</f>
        <v>296.34144</v>
      </c>
      <c r="CR17" s="58" t="n">
        <f aca="false">CP$6*$F17</f>
        <v>49.0725162</v>
      </c>
      <c r="CS17" s="59" t="n">
        <f aca="false">CP$6*$G17</f>
        <v>17.5975317</v>
      </c>
      <c r="CT17" s="58"/>
      <c r="CU17" s="58" t="n">
        <f aca="false">C17*2.69452/100</f>
        <v>0</v>
      </c>
      <c r="CV17" s="58" t="n">
        <f aca="false">D17*2.69452/100</f>
        <v>3535.21024</v>
      </c>
      <c r="CW17" s="58" t="n">
        <f aca="false">CU17+CV17</f>
        <v>3535.21024</v>
      </c>
      <c r="CX17" s="58" t="n">
        <f aca="false">CV$6*$F17</f>
        <v>585.4114152</v>
      </c>
      <c r="CY17" s="59" t="n">
        <f aca="false">CV$6*$G17</f>
        <v>209.9300532</v>
      </c>
      <c r="CZ17" s="58"/>
      <c r="DA17" s="58" t="n">
        <f aca="false">C17*0.24417/100</f>
        <v>0</v>
      </c>
      <c r="DB17" s="58" t="n">
        <f aca="false">D17*0.24417/100</f>
        <v>320.35104</v>
      </c>
      <c r="DC17" s="58" t="n">
        <f aca="false">DA17+DB17</f>
        <v>320.35104</v>
      </c>
      <c r="DD17" s="58" t="n">
        <f aca="false">DB$6*$F17</f>
        <v>53.0483742</v>
      </c>
      <c r="DE17" s="59" t="n">
        <f aca="false">DB$6*$G17</f>
        <v>19.0232847</v>
      </c>
      <c r="DF17" s="58"/>
      <c r="DG17" s="58" t="n">
        <f aca="false">C17*0.92028/100</f>
        <v>0</v>
      </c>
      <c r="DH17" s="58" t="n">
        <f aca="false">D17*0.92028/100</f>
        <v>1207.40736</v>
      </c>
      <c r="DI17" s="58" t="n">
        <f aca="false">DG17+DH17</f>
        <v>1207.40736</v>
      </c>
      <c r="DJ17" s="58" t="n">
        <f aca="false">DH$6*$F17</f>
        <v>199.9400328</v>
      </c>
      <c r="DK17" s="59" t="n">
        <f aca="false">DH$6*$G17</f>
        <v>71.6990148</v>
      </c>
      <c r="DL17" s="58"/>
      <c r="DM17" s="58" t="n">
        <f aca="false">C17*2.14249/100</f>
        <v>0</v>
      </c>
      <c r="DN17" s="58" t="n">
        <f aca="false">D17*2.14249/100</f>
        <v>2810.94688</v>
      </c>
      <c r="DO17" s="58" t="n">
        <f aca="false">DM17+DN17</f>
        <v>2810.94688</v>
      </c>
      <c r="DP17" s="58" t="n">
        <f aca="false">DN$6*$F17</f>
        <v>465.4773774</v>
      </c>
      <c r="DQ17" s="59" t="n">
        <f aca="false">DN$6*$G17</f>
        <v>166.9213959</v>
      </c>
      <c r="DR17" s="58"/>
      <c r="DS17" s="58" t="n">
        <f aca="false">C17*1.04086/100</f>
        <v>0</v>
      </c>
      <c r="DT17" s="58" t="n">
        <f aca="false">D17*1.04086/100</f>
        <v>1365.60832</v>
      </c>
      <c r="DU17" s="58" t="n">
        <f aca="false">DS17+DT17</f>
        <v>1365.60832</v>
      </c>
      <c r="DV17" s="58" t="n">
        <f aca="false">DT$6*$F17</f>
        <v>226.1372436</v>
      </c>
      <c r="DW17" s="59" t="n">
        <f aca="false">DT$6*$G17</f>
        <v>81.0934026</v>
      </c>
      <c r="DX17" s="58"/>
      <c r="DY17" s="58" t="n">
        <f aca="false">C17*0.17922/100</f>
        <v>0</v>
      </c>
      <c r="DZ17" s="58" t="n">
        <f aca="false">D17*0.17922/100</f>
        <v>235.13664</v>
      </c>
      <c r="EA17" s="58" t="n">
        <f aca="false">DY17+DZ17</f>
        <v>235.13664</v>
      </c>
      <c r="EB17" s="58" t="n">
        <f aca="false">DZ$6*$F17</f>
        <v>38.9373372</v>
      </c>
      <c r="EC17" s="59" t="n">
        <f aca="false">DZ$6*$G17</f>
        <v>13.9630302</v>
      </c>
      <c r="ED17" s="58"/>
      <c r="EE17" s="58" t="n">
        <f aca="false">C17*0.23104/100</f>
        <v>0</v>
      </c>
      <c r="EF17" s="58" t="n">
        <f aca="false">D17*0.23104/100</f>
        <v>303.12448</v>
      </c>
      <c r="EG17" s="58" t="n">
        <f aca="false">EE17+EF17</f>
        <v>303.12448</v>
      </c>
      <c r="EH17" s="58" t="n">
        <f aca="false">EF$6*$F17</f>
        <v>50.1957504</v>
      </c>
      <c r="EI17" s="59" t="n">
        <f aca="false">EF$6*$G17</f>
        <v>18.0003264</v>
      </c>
      <c r="EJ17" s="58"/>
      <c r="EK17" s="61" t="n">
        <f aca="false">C17*6.05401/100</f>
        <v>0</v>
      </c>
      <c r="EL17" s="61" t="n">
        <f aca="false">D17*6.05401/100</f>
        <v>7942.86112</v>
      </c>
      <c r="EM17" s="61" t="n">
        <f aca="false">EK17+EL17</f>
        <v>7942.86112</v>
      </c>
      <c r="EN17" s="61" t="n">
        <f aca="false">EL$6*$F17</f>
        <v>1315.2942126</v>
      </c>
      <c r="EO17" s="62" t="n">
        <f aca="false">EL$6*$G17</f>
        <v>471.6679191</v>
      </c>
      <c r="EP17" s="58"/>
      <c r="EQ17" s="58" t="n">
        <f aca="false">C17*1.51927/100</f>
        <v>0</v>
      </c>
      <c r="ER17" s="58" t="n">
        <f aca="false">D17*1.51927/100</f>
        <v>1993.28224</v>
      </c>
      <c r="ES17" s="58" t="n">
        <f aca="false">EQ17+ER17</f>
        <v>1993.28224</v>
      </c>
      <c r="ET17" s="58" t="n">
        <f aca="false">ER$6*$F17</f>
        <v>330.0766002</v>
      </c>
      <c r="EU17" s="59" t="n">
        <f aca="false">ER$6*$G17</f>
        <v>118.3663257</v>
      </c>
      <c r="EV17" s="58"/>
      <c r="EW17" s="58" t="n">
        <f aca="false">C17*2.21555/100</f>
        <v>0</v>
      </c>
      <c r="EX17" s="58" t="n">
        <f aca="false">D17*2.21555/100</f>
        <v>2906.8016</v>
      </c>
      <c r="EY17" s="58" t="n">
        <f aca="false">EW17+EX17</f>
        <v>2906.8016</v>
      </c>
      <c r="EZ17" s="58" t="n">
        <f aca="false">EX$6*$F17</f>
        <v>481.350393</v>
      </c>
      <c r="FA17" s="59" t="n">
        <f aca="false">EX$6*$G17</f>
        <v>172.6135005</v>
      </c>
      <c r="FB17" s="58"/>
      <c r="FC17" s="58" t="n">
        <f aca="false">C17*0.00068/100</f>
        <v>0</v>
      </c>
      <c r="FD17" s="58" t="n">
        <f aca="false">D17*0.00068/100</f>
        <v>0.89216</v>
      </c>
      <c r="FE17" s="58" t="n">
        <f aca="false">FC17+FD17</f>
        <v>0.89216</v>
      </c>
      <c r="FF17" s="58" t="n">
        <f aca="false">FD$6*$F17</f>
        <v>0.1477368</v>
      </c>
      <c r="FG17" s="59" t="n">
        <f aca="false">FD$6*$G17</f>
        <v>0.0529788</v>
      </c>
      <c r="FH17" s="58"/>
      <c r="FI17" s="58" t="n">
        <f aca="false">C17*1.45821/100</f>
        <v>0</v>
      </c>
      <c r="FJ17" s="58" t="n">
        <f aca="false">D17*1.45821/100</f>
        <v>1913.17152</v>
      </c>
      <c r="FK17" s="58" t="n">
        <f aca="false">FI17+FJ17</f>
        <v>1913.17152</v>
      </c>
      <c r="FL17" s="58" t="n">
        <f aca="false">FJ$6*$F17</f>
        <v>316.8107046</v>
      </c>
      <c r="FM17" s="59" t="n">
        <f aca="false">FJ$6*$G17</f>
        <v>113.6091411</v>
      </c>
      <c r="FN17" s="58"/>
      <c r="FO17" s="58" t="n">
        <f aca="false">C17*1.8151/100</f>
        <v>0</v>
      </c>
      <c r="FP17" s="58" t="n">
        <f aca="false">D17*1.8151/100</f>
        <v>2381.4112</v>
      </c>
      <c r="FQ17" s="58" t="n">
        <f aca="false">FO17+FP17</f>
        <v>2381.4112</v>
      </c>
      <c r="FR17" s="58" t="n">
        <f aca="false">FP$6*$F17</f>
        <v>394.348626</v>
      </c>
      <c r="FS17" s="59" t="n">
        <f aca="false">FP$6*$G17</f>
        <v>141.414441</v>
      </c>
      <c r="FT17" s="58"/>
      <c r="FU17" s="58" t="n">
        <f aca="false">C17*2.12676/100</f>
        <v>0</v>
      </c>
      <c r="FV17" s="58" t="n">
        <f aca="false">D17*2.12676/100</f>
        <v>2790.30912</v>
      </c>
      <c r="FW17" s="58" t="n">
        <f aca="false">FU17+FV17</f>
        <v>2790.30912</v>
      </c>
      <c r="FX17" s="58" t="n">
        <f aca="false">FV$6*$F17</f>
        <v>462.0598776</v>
      </c>
      <c r="FY17" s="59" t="n">
        <f aca="false">FV$6*$G17</f>
        <v>165.6958716</v>
      </c>
      <c r="FZ17" s="58"/>
      <c r="GA17" s="58" t="n">
        <f aca="false">C17*6.78414/100</f>
        <v>0</v>
      </c>
      <c r="GB17" s="58" t="n">
        <f aca="false">D17*6.78414/100</f>
        <v>8900.79168</v>
      </c>
      <c r="GC17" s="58" t="n">
        <f aca="false">GA17+GB17</f>
        <v>8900.79168</v>
      </c>
      <c r="GD17" s="58" t="n">
        <f aca="false">GB$6*$F17</f>
        <v>1473.9222564</v>
      </c>
      <c r="GE17" s="59" t="n">
        <f aca="false">GB$6*$G17</f>
        <v>528.5523474</v>
      </c>
      <c r="GF17" s="58"/>
      <c r="GG17" s="58" t="n">
        <f aca="false">C17*10.89131/100</f>
        <v>0</v>
      </c>
      <c r="GH17" s="58" t="n">
        <f aca="false">D17*10.89131/100</f>
        <v>14289.39872</v>
      </c>
      <c r="GI17" s="58" t="n">
        <f aca="false">GG17+GH17</f>
        <v>14289.39872</v>
      </c>
      <c r="GJ17" s="58" t="n">
        <f aca="false">GH$6*$F17</f>
        <v>2366.2460106</v>
      </c>
      <c r="GK17" s="59" t="n">
        <f aca="false">GH$6*$G17</f>
        <v>848.5419621</v>
      </c>
      <c r="GL17" s="58"/>
      <c r="GM17" s="58" t="n">
        <f aca="false">C17*0.03264/100</f>
        <v>0</v>
      </c>
      <c r="GN17" s="58" t="n">
        <f aca="false">D17*0.03264/100</f>
        <v>42.82368</v>
      </c>
      <c r="GO17" s="58" t="n">
        <f aca="false">GM17+GN17</f>
        <v>42.82368</v>
      </c>
      <c r="GP17" s="58" t="n">
        <f aca="false">GN$6*$F17</f>
        <v>7.0913664</v>
      </c>
      <c r="GQ17" s="59" t="n">
        <f aca="false">GN$6*$G17</f>
        <v>2.5429824</v>
      </c>
      <c r="GR17" s="58"/>
      <c r="GS17" s="58" t="n">
        <f aca="false">C17*0.18025/100</f>
        <v>0</v>
      </c>
      <c r="GT17" s="58" t="n">
        <f aca="false">D17*0.18025/100</f>
        <v>236.488</v>
      </c>
      <c r="GU17" s="58" t="n">
        <f aca="false">GS17+GT17</f>
        <v>236.488</v>
      </c>
      <c r="GV17" s="58" t="n">
        <f aca="false">GT$6*$F17</f>
        <v>39.161115</v>
      </c>
      <c r="GW17" s="59" t="n">
        <f aca="false">GT$6*$G17</f>
        <v>14.0432775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2278</v>
      </c>
      <c r="C18" s="58"/>
      <c r="D18" s="58" t="n">
        <v>131200</v>
      </c>
      <c r="E18" s="59" t="n">
        <f aca="false">C18+D18</f>
        <v>131200</v>
      </c>
      <c r="F18" s="59" t="n">
        <v>21726</v>
      </c>
      <c r="G18" s="59" t="n">
        <v>7791</v>
      </c>
      <c r="H18" s="58"/>
      <c r="I18" s="59" t="n">
        <f aca="false">'2009D Academic'!D18</f>
        <v>0</v>
      </c>
      <c r="J18" s="59" t="n">
        <f aca="false">'2009D Academic'!E18</f>
        <v>23276.07392</v>
      </c>
      <c r="K18" s="59" t="n">
        <f aca="false">I18+J18</f>
        <v>23276.07392</v>
      </c>
      <c r="L18" s="59" t="n">
        <f aca="false">'2009D Academic'!G18</f>
        <v>3854.3901066</v>
      </c>
      <c r="M18" s="59" t="n">
        <f aca="false">'2009D Academic'!H18</f>
        <v>1382.1942981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107923.92608</v>
      </c>
      <c r="Q18" s="58" t="n">
        <f aca="false">O18+P18</f>
        <v>107923.92608</v>
      </c>
      <c r="R18" s="58" t="n">
        <f aca="false">X18+AD18+AJ18+AP18+AV18+BB18+BH18+BN18+BT18+BZ18+CF18+CL18+CR18+CX18+DD18+DJ18+DP18+DV18+EB18+EH18+EN18+ET18+EZ18+FF18+FL18+FR18+FX18+GD18+GJ18+GP18+GV18+HB18</f>
        <v>17871.6098934</v>
      </c>
      <c r="S18" s="58" t="n">
        <f aca="false">Y18+AE18+AK18+AQ18+AW18+BC18+BI18+BO18+BU18+CA18+CG18+CM18+CS18+CY18+DE18+DK18+DQ18+DW18+EC18+EI18+EO18+EU18+FA18+FG18+FM18+FS18+FY18+GE18+GK18+GQ18+GW18+HC18</f>
        <v>6408.8057019</v>
      </c>
      <c r="T18" s="58"/>
      <c r="U18" s="58"/>
      <c r="V18" s="58" t="n">
        <f aca="false">D18*0.01736/100</f>
        <v>22.77632</v>
      </c>
      <c r="W18" s="58" t="n">
        <f aca="false">U18+V18</f>
        <v>22.77632</v>
      </c>
      <c r="X18" s="58" t="n">
        <f aca="false">V$6*$F18</f>
        <v>3.7716336</v>
      </c>
      <c r="Y18" s="59" t="n">
        <f aca="false">V$6*$G18</f>
        <v>1.3525176</v>
      </c>
      <c r="Z18" s="58"/>
      <c r="AA18" s="58"/>
      <c r="AB18" s="58" t="n">
        <f aca="false">D18*2.24825/100</f>
        <v>2949.704</v>
      </c>
      <c r="AC18" s="58" t="n">
        <f aca="false">AA18+AB18</f>
        <v>2949.704</v>
      </c>
      <c r="AD18" s="58" t="n">
        <f aca="false">AB$6*$F18</f>
        <v>488.454795</v>
      </c>
      <c r="AE18" s="59" t="n">
        <f aca="false">AB$6*$G18</f>
        <v>175.1611575</v>
      </c>
      <c r="AF18" s="58"/>
      <c r="AG18" s="58"/>
      <c r="AH18" s="58" t="n">
        <f aca="false">D18*13.89587/100</f>
        <v>18231.38144</v>
      </c>
      <c r="AI18" s="58" t="n">
        <f aca="false">AG18+AH18</f>
        <v>18231.38144</v>
      </c>
      <c r="AJ18" s="58" t="n">
        <f aca="false">AH$6*$F18</f>
        <v>3019.0167162</v>
      </c>
      <c r="AK18" s="59" t="n">
        <f aca="false">AH$6*$G18</f>
        <v>1082.6272317</v>
      </c>
      <c r="AL18" s="58"/>
      <c r="AM18" s="58"/>
      <c r="AN18" s="58" t="n">
        <f aca="false">D18*0.14088/100</f>
        <v>184.83456</v>
      </c>
      <c r="AO18" s="58" t="n">
        <f aca="false">AM18+AN18</f>
        <v>184.83456</v>
      </c>
      <c r="AP18" s="58" t="n">
        <f aca="false">AN$6*$F18</f>
        <v>30.6075888</v>
      </c>
      <c r="AQ18" s="59" t="n">
        <f aca="false">AN$6*$G18</f>
        <v>10.9759608</v>
      </c>
      <c r="AR18" s="58"/>
      <c r="AS18" s="58"/>
      <c r="AT18" s="58" t="n">
        <f aca="false">D18*3.92527/100</f>
        <v>5149.95424</v>
      </c>
      <c r="AU18" s="58" t="n">
        <f aca="false">AS18+AT18</f>
        <v>5149.95424</v>
      </c>
      <c r="AV18" s="58" t="n">
        <f aca="false">AT$6*$F18</f>
        <v>852.8041602</v>
      </c>
      <c r="AW18" s="59" t="n">
        <f aca="false">AT$6*$G18</f>
        <v>305.8177857</v>
      </c>
      <c r="AX18" s="58"/>
      <c r="AY18" s="58"/>
      <c r="AZ18" s="58" t="n">
        <f aca="false">D18*0.27645/100</f>
        <v>362.7024</v>
      </c>
      <c r="BA18" s="58" t="n">
        <f aca="false">AY18+AZ18</f>
        <v>362.7024</v>
      </c>
      <c r="BB18" s="58" t="n">
        <f aca="false">AZ$6*$F18</f>
        <v>60.061527</v>
      </c>
      <c r="BC18" s="59" t="n">
        <f aca="false">AZ$6*$G18</f>
        <v>21.5382195</v>
      </c>
      <c r="BD18" s="58"/>
      <c r="BE18" s="58"/>
      <c r="BF18" s="58" t="n">
        <f aca="false">D18*6.3907/100</f>
        <v>8384.5984</v>
      </c>
      <c r="BG18" s="58" t="n">
        <f aca="false">BE18+BF18</f>
        <v>8384.5984</v>
      </c>
      <c r="BH18" s="58" t="n">
        <f aca="false">BF$6*$F18</f>
        <v>1388.443482</v>
      </c>
      <c r="BI18" s="59" t="n">
        <f aca="false">BF$6*$G18</f>
        <v>497.899437</v>
      </c>
      <c r="BJ18" s="58"/>
      <c r="BK18" s="58"/>
      <c r="BL18" s="58" t="n">
        <f aca="false">D18*0.21962/100</f>
        <v>288.14144</v>
      </c>
      <c r="BM18" s="58" t="n">
        <f aca="false">BK18+BL18</f>
        <v>288.14144</v>
      </c>
      <c r="BN18" s="58" t="n">
        <f aca="false">BL$6*$F18</f>
        <v>47.7146412</v>
      </c>
      <c r="BO18" s="59" t="n">
        <f aca="false">BL$6*$G18</f>
        <v>17.1105942</v>
      </c>
      <c r="BP18" s="58"/>
      <c r="BQ18" s="58"/>
      <c r="BR18" s="58" t="n">
        <f aca="false">D18*0.23679/100</f>
        <v>310.66848</v>
      </c>
      <c r="BS18" s="58" t="n">
        <f aca="false">BQ18+BR18</f>
        <v>310.66848</v>
      </c>
      <c r="BT18" s="58" t="n">
        <f aca="false">BR$6*$F18</f>
        <v>51.4449954</v>
      </c>
      <c r="BU18" s="59" t="n">
        <f aca="false">BR$6*$G18</f>
        <v>18.4483089</v>
      </c>
      <c r="BV18" s="58"/>
      <c r="BW18" s="58"/>
      <c r="BX18" s="58" t="n">
        <f aca="false">D18*0.06255/100</f>
        <v>82.0656</v>
      </c>
      <c r="BY18" s="58" t="n">
        <f aca="false">BW18+BX18</f>
        <v>82.0656</v>
      </c>
      <c r="BZ18" s="58" t="n">
        <f aca="false">BX$6*$F18</f>
        <v>13.589613</v>
      </c>
      <c r="CA18" s="59" t="n">
        <f aca="false">BX$6*$G18</f>
        <v>4.8732705</v>
      </c>
      <c r="CB18" s="58"/>
      <c r="CC18" s="58"/>
      <c r="CD18" s="58" t="n">
        <f aca="false">D18*13.89834/100</f>
        <v>18234.62208</v>
      </c>
      <c r="CE18" s="58" t="n">
        <f aca="false">CC18+CD18</f>
        <v>18234.62208</v>
      </c>
      <c r="CF18" s="58" t="n">
        <f aca="false">CD$6*$F18</f>
        <v>3019.5533484</v>
      </c>
      <c r="CG18" s="59" t="n">
        <f aca="false">CD$6*$G18</f>
        <v>1082.8196694</v>
      </c>
      <c r="CH18" s="58"/>
      <c r="CI18" s="58"/>
      <c r="CJ18" s="58" t="n">
        <f aca="false">D18*0.19064/100</f>
        <v>250.11968</v>
      </c>
      <c r="CK18" s="58" t="n">
        <f aca="false">CI18+CJ18</f>
        <v>250.11968</v>
      </c>
      <c r="CL18" s="58" t="n">
        <f aca="false">CJ$6*$F18</f>
        <v>41.4184464</v>
      </c>
      <c r="CM18" s="59" t="n">
        <f aca="false">CJ$6*$G18</f>
        <v>14.8527624</v>
      </c>
      <c r="CN18" s="58"/>
      <c r="CO18" s="58"/>
      <c r="CP18" s="58" t="n">
        <f aca="false">D18*0.22587/100</f>
        <v>296.34144</v>
      </c>
      <c r="CQ18" s="58" t="n">
        <f aca="false">CO18+CP18</f>
        <v>296.34144</v>
      </c>
      <c r="CR18" s="58" t="n">
        <f aca="false">CP$6*$F18</f>
        <v>49.0725162</v>
      </c>
      <c r="CS18" s="59" t="n">
        <f aca="false">CP$6*$G18</f>
        <v>17.5975317</v>
      </c>
      <c r="CT18" s="58"/>
      <c r="CU18" s="58"/>
      <c r="CV18" s="58" t="n">
        <f aca="false">D18*2.69452/100</f>
        <v>3535.21024</v>
      </c>
      <c r="CW18" s="58" t="n">
        <f aca="false">CU18+CV18</f>
        <v>3535.21024</v>
      </c>
      <c r="CX18" s="58" t="n">
        <f aca="false">CV$6*$F18</f>
        <v>585.4114152</v>
      </c>
      <c r="CY18" s="59" t="n">
        <f aca="false">CV$6*$G18</f>
        <v>209.9300532</v>
      </c>
      <c r="CZ18" s="58"/>
      <c r="DA18" s="58"/>
      <c r="DB18" s="58" t="n">
        <f aca="false">D18*0.24417/100</f>
        <v>320.35104</v>
      </c>
      <c r="DC18" s="58" t="n">
        <f aca="false">DA18+DB18</f>
        <v>320.35104</v>
      </c>
      <c r="DD18" s="58" t="n">
        <f aca="false">DB$6*$F18</f>
        <v>53.0483742</v>
      </c>
      <c r="DE18" s="59" t="n">
        <f aca="false">DB$6*$G18</f>
        <v>19.0232847</v>
      </c>
      <c r="DF18" s="58"/>
      <c r="DG18" s="58"/>
      <c r="DH18" s="58" t="n">
        <f aca="false">D18*0.92028/100</f>
        <v>1207.40736</v>
      </c>
      <c r="DI18" s="58" t="n">
        <f aca="false">DG18+DH18</f>
        <v>1207.40736</v>
      </c>
      <c r="DJ18" s="58" t="n">
        <f aca="false">DH$6*$F18</f>
        <v>199.9400328</v>
      </c>
      <c r="DK18" s="59" t="n">
        <f aca="false">DH$6*$G18</f>
        <v>71.6990148</v>
      </c>
      <c r="DL18" s="58"/>
      <c r="DM18" s="58"/>
      <c r="DN18" s="58" t="n">
        <f aca="false">D18*2.14249/100</f>
        <v>2810.94688</v>
      </c>
      <c r="DO18" s="58" t="n">
        <f aca="false">DM18+DN18</f>
        <v>2810.94688</v>
      </c>
      <c r="DP18" s="58" t="n">
        <f aca="false">DN$6*$F18</f>
        <v>465.4773774</v>
      </c>
      <c r="DQ18" s="59" t="n">
        <f aca="false">DN$6*$G18</f>
        <v>166.9213959</v>
      </c>
      <c r="DR18" s="58"/>
      <c r="DS18" s="58"/>
      <c r="DT18" s="58" t="n">
        <f aca="false">D18*1.04086/100</f>
        <v>1365.60832</v>
      </c>
      <c r="DU18" s="58" t="n">
        <f aca="false">DS18+DT18</f>
        <v>1365.60832</v>
      </c>
      <c r="DV18" s="58" t="n">
        <f aca="false">DT$6*$F18</f>
        <v>226.1372436</v>
      </c>
      <c r="DW18" s="59" t="n">
        <f aca="false">DT$6*$G18</f>
        <v>81.0934026</v>
      </c>
      <c r="DX18" s="58"/>
      <c r="DY18" s="58"/>
      <c r="DZ18" s="58" t="n">
        <f aca="false">D18*0.17922/100</f>
        <v>235.13664</v>
      </c>
      <c r="EA18" s="58" t="n">
        <f aca="false">DY18+DZ18</f>
        <v>235.13664</v>
      </c>
      <c r="EB18" s="58" t="n">
        <f aca="false">DZ$6*$F18</f>
        <v>38.9373372</v>
      </c>
      <c r="EC18" s="59" t="n">
        <f aca="false">DZ$6*$G18</f>
        <v>13.9630302</v>
      </c>
      <c r="ED18" s="58"/>
      <c r="EE18" s="58"/>
      <c r="EF18" s="58" t="n">
        <f aca="false">D18*0.23104/100</f>
        <v>303.12448</v>
      </c>
      <c r="EG18" s="58" t="n">
        <f aca="false">EE18+EF18</f>
        <v>303.12448</v>
      </c>
      <c r="EH18" s="58" t="n">
        <f aca="false">EF$6*$F18</f>
        <v>50.1957504</v>
      </c>
      <c r="EI18" s="59" t="n">
        <f aca="false">EF$6*$G18</f>
        <v>18.0003264</v>
      </c>
      <c r="EJ18" s="58"/>
      <c r="EK18" s="61"/>
      <c r="EL18" s="61" t="n">
        <f aca="false">D18*6.05401/100</f>
        <v>7942.86112</v>
      </c>
      <c r="EM18" s="61" t="n">
        <f aca="false">EK18+EL18</f>
        <v>7942.86112</v>
      </c>
      <c r="EN18" s="61" t="n">
        <f aca="false">EL$6*$F18</f>
        <v>1315.2942126</v>
      </c>
      <c r="EO18" s="62" t="n">
        <f aca="false">EL$6*$G18</f>
        <v>471.6679191</v>
      </c>
      <c r="EP18" s="58"/>
      <c r="EQ18" s="58"/>
      <c r="ER18" s="58" t="n">
        <f aca="false">D18*1.51927/100</f>
        <v>1993.28224</v>
      </c>
      <c r="ES18" s="58" t="n">
        <f aca="false">EQ18+ER18</f>
        <v>1993.28224</v>
      </c>
      <c r="ET18" s="58" t="n">
        <f aca="false">ER$6*$F18</f>
        <v>330.0766002</v>
      </c>
      <c r="EU18" s="59" t="n">
        <f aca="false">ER$6*$G18</f>
        <v>118.3663257</v>
      </c>
      <c r="EV18" s="58"/>
      <c r="EW18" s="58"/>
      <c r="EX18" s="58" t="n">
        <f aca="false">D18*2.21555/100</f>
        <v>2906.8016</v>
      </c>
      <c r="EY18" s="58" t="n">
        <f aca="false">EW18+EX18</f>
        <v>2906.8016</v>
      </c>
      <c r="EZ18" s="58" t="n">
        <f aca="false">EX$6*$F18</f>
        <v>481.350393</v>
      </c>
      <c r="FA18" s="59" t="n">
        <f aca="false">EX$6*$G18</f>
        <v>172.6135005</v>
      </c>
      <c r="FB18" s="58"/>
      <c r="FC18" s="58"/>
      <c r="FD18" s="58" t="n">
        <f aca="false">D18*0.00068/100</f>
        <v>0.89216</v>
      </c>
      <c r="FE18" s="58" t="n">
        <f aca="false">FC18+FD18</f>
        <v>0.89216</v>
      </c>
      <c r="FF18" s="58" t="n">
        <f aca="false">FD$6*$F18</f>
        <v>0.1477368</v>
      </c>
      <c r="FG18" s="59" t="n">
        <f aca="false">FD$6*$G18</f>
        <v>0.0529788</v>
      </c>
      <c r="FH18" s="58"/>
      <c r="FI18" s="58"/>
      <c r="FJ18" s="58" t="n">
        <f aca="false">D18*1.45821/100</f>
        <v>1913.17152</v>
      </c>
      <c r="FK18" s="58" t="n">
        <f aca="false">FI18+FJ18</f>
        <v>1913.17152</v>
      </c>
      <c r="FL18" s="58" t="n">
        <f aca="false">FJ$6*$F18</f>
        <v>316.8107046</v>
      </c>
      <c r="FM18" s="59" t="n">
        <f aca="false">FJ$6*$G18</f>
        <v>113.6091411</v>
      </c>
      <c r="FN18" s="58"/>
      <c r="FO18" s="58"/>
      <c r="FP18" s="58" t="n">
        <f aca="false">D18*1.8151/100</f>
        <v>2381.4112</v>
      </c>
      <c r="FQ18" s="58" t="n">
        <f aca="false">FO18+FP18</f>
        <v>2381.4112</v>
      </c>
      <c r="FR18" s="58" t="n">
        <f aca="false">FP$6*$F18</f>
        <v>394.348626</v>
      </c>
      <c r="FS18" s="59" t="n">
        <f aca="false">FP$6*$G18</f>
        <v>141.414441</v>
      </c>
      <c r="FT18" s="58"/>
      <c r="FU18" s="58"/>
      <c r="FV18" s="58" t="n">
        <f aca="false">D18*2.12676/100</f>
        <v>2790.30912</v>
      </c>
      <c r="FW18" s="58" t="n">
        <f aca="false">FU18+FV18</f>
        <v>2790.30912</v>
      </c>
      <c r="FX18" s="58" t="n">
        <f aca="false">FV$6*$F18</f>
        <v>462.0598776</v>
      </c>
      <c r="FY18" s="59" t="n">
        <f aca="false">FV$6*$G18</f>
        <v>165.6958716</v>
      </c>
      <c r="FZ18" s="58"/>
      <c r="GA18" s="58"/>
      <c r="GB18" s="58" t="n">
        <f aca="false">D18*6.78414/100</f>
        <v>8900.79168</v>
      </c>
      <c r="GC18" s="58" t="n">
        <f aca="false">GA18+GB18</f>
        <v>8900.79168</v>
      </c>
      <c r="GD18" s="58" t="n">
        <f aca="false">GB$6*$F18</f>
        <v>1473.9222564</v>
      </c>
      <c r="GE18" s="59" t="n">
        <f aca="false">GB$6*$G18</f>
        <v>528.5523474</v>
      </c>
      <c r="GF18" s="58"/>
      <c r="GG18" s="58"/>
      <c r="GH18" s="58" t="n">
        <f aca="false">D18*10.89131/100</f>
        <v>14289.39872</v>
      </c>
      <c r="GI18" s="58" t="n">
        <f aca="false">GG18+GH18</f>
        <v>14289.39872</v>
      </c>
      <c r="GJ18" s="58" t="n">
        <f aca="false">GH$6*$F18</f>
        <v>2366.2460106</v>
      </c>
      <c r="GK18" s="59" t="n">
        <f aca="false">GH$6*$G18</f>
        <v>848.5419621</v>
      </c>
      <c r="GL18" s="58"/>
      <c r="GM18" s="58"/>
      <c r="GN18" s="58" t="n">
        <f aca="false">D18*0.03264/100</f>
        <v>42.82368</v>
      </c>
      <c r="GO18" s="58" t="n">
        <f aca="false">GM18+GN18</f>
        <v>42.82368</v>
      </c>
      <c r="GP18" s="58" t="n">
        <f aca="false">GN$6*$F18</f>
        <v>7.0913664</v>
      </c>
      <c r="GQ18" s="59" t="n">
        <f aca="false">GN$6*$G18</f>
        <v>2.5429824</v>
      </c>
      <c r="GR18" s="58"/>
      <c r="GS18" s="58"/>
      <c r="GT18" s="58" t="n">
        <f aca="false">D18*0.18025/100</f>
        <v>236.488</v>
      </c>
      <c r="GU18" s="58" t="n">
        <f aca="false">GS18+GT18</f>
        <v>236.488</v>
      </c>
      <c r="GV18" s="58" t="n">
        <f aca="false">GT$6*$F18</f>
        <v>39.161115</v>
      </c>
      <c r="GW18" s="59" t="n">
        <f aca="false">GT$6*$G18</f>
        <v>14.0432775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false" customHeight="false" outlineLevel="0" collapsed="false">
      <c r="A19" s="1" t="n">
        <v>42461</v>
      </c>
      <c r="C19" s="58"/>
      <c r="D19" s="58" t="n">
        <v>131200</v>
      </c>
      <c r="E19" s="59" t="n">
        <f aca="false">C19+D19</f>
        <v>131200</v>
      </c>
      <c r="F19" s="59" t="n">
        <v>21726</v>
      </c>
      <c r="G19" s="59" t="n">
        <v>7791</v>
      </c>
      <c r="H19" s="58"/>
      <c r="I19" s="59" t="n">
        <f aca="false">'2009D Academic'!D19</f>
        <v>0</v>
      </c>
      <c r="J19" s="59" t="n">
        <f aca="false">'2009D Academic'!E19</f>
        <v>23276.07392</v>
      </c>
      <c r="K19" s="59" t="n">
        <f aca="false">I19+J19</f>
        <v>23276.07392</v>
      </c>
      <c r="L19" s="59" t="n">
        <f aca="false">'2009D Academic'!G19</f>
        <v>3854.3901066</v>
      </c>
      <c r="M19" s="59" t="n">
        <f aca="false">'2009D Academic'!H19</f>
        <v>1382.1942981</v>
      </c>
      <c r="N19" s="58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107923.92608</v>
      </c>
      <c r="Q19" s="58" t="n">
        <f aca="false">O19+P19</f>
        <v>107923.92608</v>
      </c>
      <c r="R19" s="58" t="n">
        <f aca="false">X19+AD19+AJ19+AP19+AV19+BB19+BH19+BN19+BT19+BZ19+CF19+CL19+CR19+CX19+DD19+DJ19+DP19+DV19+EB19+EH19+EN19+ET19+EZ19+FF19+FL19+FR19+FX19+GD19+GJ19+GP19+GV19+HB19</f>
        <v>17871.6098934</v>
      </c>
      <c r="S19" s="58" t="n">
        <f aca="false">Y19+AE19+AK19+AQ19+AW19+BC19+BI19+BO19+BU19+CA19+CG19+CM19+CS19+CY19+DE19+DK19+DQ19+DW19+EC19+EI19+EO19+EU19+FA19+FG19+FM19+FS19+FY19+GE19+GK19+GQ19+GW19+HC19</f>
        <v>6408.8057019</v>
      </c>
      <c r="T19" s="58"/>
      <c r="U19" s="58" t="n">
        <f aca="false">C19*0.01736/100</f>
        <v>0</v>
      </c>
      <c r="V19" s="58" t="n">
        <f aca="false">D19*0.01736/100</f>
        <v>22.77632</v>
      </c>
      <c r="W19" s="58" t="n">
        <f aca="false">U19+V19</f>
        <v>22.77632</v>
      </c>
      <c r="X19" s="58" t="n">
        <f aca="false">V$6*$F19</f>
        <v>3.7716336</v>
      </c>
      <c r="Y19" s="59" t="n">
        <f aca="false">V$6*$G19</f>
        <v>1.3525176</v>
      </c>
      <c r="Z19" s="58"/>
      <c r="AA19" s="58" t="n">
        <f aca="false">C19*2.24825/100</f>
        <v>0</v>
      </c>
      <c r="AB19" s="58" t="n">
        <f aca="false">D19*2.24825/100</f>
        <v>2949.704</v>
      </c>
      <c r="AC19" s="58" t="n">
        <f aca="false">AA19+AB19</f>
        <v>2949.704</v>
      </c>
      <c r="AD19" s="58" t="n">
        <f aca="false">AB$6*$F19</f>
        <v>488.454795</v>
      </c>
      <c r="AE19" s="59" t="n">
        <f aca="false">AB$6*$G19</f>
        <v>175.1611575</v>
      </c>
      <c r="AF19" s="58"/>
      <c r="AG19" s="58" t="n">
        <f aca="false">C19*13.89587/100</f>
        <v>0</v>
      </c>
      <c r="AH19" s="58" t="n">
        <f aca="false">D19*13.89587/100</f>
        <v>18231.38144</v>
      </c>
      <c r="AI19" s="58" t="n">
        <f aca="false">AG19+AH19</f>
        <v>18231.38144</v>
      </c>
      <c r="AJ19" s="58" t="n">
        <f aca="false">AH$6*$F19</f>
        <v>3019.0167162</v>
      </c>
      <c r="AK19" s="59" t="n">
        <f aca="false">AH$6*$G19</f>
        <v>1082.6272317</v>
      </c>
      <c r="AL19" s="58"/>
      <c r="AM19" s="58" t="n">
        <f aca="false">C19*0.14088/100</f>
        <v>0</v>
      </c>
      <c r="AN19" s="58" t="n">
        <f aca="false">D19*0.14088/100</f>
        <v>184.83456</v>
      </c>
      <c r="AO19" s="58" t="n">
        <f aca="false">AM19+AN19</f>
        <v>184.83456</v>
      </c>
      <c r="AP19" s="58" t="n">
        <f aca="false">AN$6*$F19</f>
        <v>30.6075888</v>
      </c>
      <c r="AQ19" s="59" t="n">
        <f aca="false">AN$6*$G19</f>
        <v>10.9759608</v>
      </c>
      <c r="AR19" s="58"/>
      <c r="AS19" s="58" t="n">
        <f aca="false">C19*3.92527/100</f>
        <v>0</v>
      </c>
      <c r="AT19" s="58" t="n">
        <f aca="false">D19*3.92527/100</f>
        <v>5149.95424</v>
      </c>
      <c r="AU19" s="58" t="n">
        <f aca="false">AS19+AT19</f>
        <v>5149.95424</v>
      </c>
      <c r="AV19" s="58" t="n">
        <f aca="false">AT$6*$F19</f>
        <v>852.8041602</v>
      </c>
      <c r="AW19" s="59" t="n">
        <f aca="false">AT$6*$G19</f>
        <v>305.8177857</v>
      </c>
      <c r="AX19" s="58"/>
      <c r="AY19" s="58" t="n">
        <f aca="false">C19*0.27645/100</f>
        <v>0</v>
      </c>
      <c r="AZ19" s="58" t="n">
        <f aca="false">D19*0.27645/100</f>
        <v>362.7024</v>
      </c>
      <c r="BA19" s="58" t="n">
        <f aca="false">AY19+AZ19</f>
        <v>362.7024</v>
      </c>
      <c r="BB19" s="58" t="n">
        <f aca="false">AZ$6*$F19</f>
        <v>60.061527</v>
      </c>
      <c r="BC19" s="59" t="n">
        <f aca="false">AZ$6*$G19</f>
        <v>21.5382195</v>
      </c>
      <c r="BD19" s="58"/>
      <c r="BE19" s="58" t="n">
        <f aca="false">C19*6.3907/100</f>
        <v>0</v>
      </c>
      <c r="BF19" s="58" t="n">
        <f aca="false">D19*6.3907/100</f>
        <v>8384.5984</v>
      </c>
      <c r="BG19" s="58" t="n">
        <f aca="false">BE19+BF19</f>
        <v>8384.5984</v>
      </c>
      <c r="BH19" s="58" t="n">
        <f aca="false">BF$6*$F19</f>
        <v>1388.443482</v>
      </c>
      <c r="BI19" s="59" t="n">
        <f aca="false">BF$6*$G19</f>
        <v>497.899437</v>
      </c>
      <c r="BJ19" s="58"/>
      <c r="BK19" s="58" t="n">
        <f aca="false">C19*0.21962/100</f>
        <v>0</v>
      </c>
      <c r="BL19" s="58" t="n">
        <f aca="false">D19*0.21962/100</f>
        <v>288.14144</v>
      </c>
      <c r="BM19" s="58" t="n">
        <f aca="false">BK19+BL19</f>
        <v>288.14144</v>
      </c>
      <c r="BN19" s="58" t="n">
        <f aca="false">BL$6*$F19</f>
        <v>47.7146412</v>
      </c>
      <c r="BO19" s="59" t="n">
        <f aca="false">BL$6*$G19</f>
        <v>17.1105942</v>
      </c>
      <c r="BP19" s="58"/>
      <c r="BQ19" s="58" t="n">
        <f aca="false">C19*0.23679/100</f>
        <v>0</v>
      </c>
      <c r="BR19" s="58" t="n">
        <f aca="false">D19*0.23679/100</f>
        <v>310.66848</v>
      </c>
      <c r="BS19" s="58" t="n">
        <f aca="false">BQ19+BR19</f>
        <v>310.66848</v>
      </c>
      <c r="BT19" s="58" t="n">
        <f aca="false">BR$6*$F19</f>
        <v>51.4449954</v>
      </c>
      <c r="BU19" s="59" t="n">
        <f aca="false">BR$6*$G19</f>
        <v>18.4483089</v>
      </c>
      <c r="BV19" s="58"/>
      <c r="BW19" s="58" t="n">
        <f aca="false">C19*0.06255/100</f>
        <v>0</v>
      </c>
      <c r="BX19" s="58" t="n">
        <f aca="false">D19*0.06255/100</f>
        <v>82.0656</v>
      </c>
      <c r="BY19" s="58" t="n">
        <f aca="false">BW19+BX19</f>
        <v>82.0656</v>
      </c>
      <c r="BZ19" s="58" t="n">
        <f aca="false">BX$6*$F19</f>
        <v>13.589613</v>
      </c>
      <c r="CA19" s="59" t="n">
        <f aca="false">BX$6*$G19</f>
        <v>4.8732705</v>
      </c>
      <c r="CB19" s="58"/>
      <c r="CC19" s="58" t="n">
        <f aca="false">C19*13.89834/100</f>
        <v>0</v>
      </c>
      <c r="CD19" s="58" t="n">
        <f aca="false">D19*13.89834/100</f>
        <v>18234.62208</v>
      </c>
      <c r="CE19" s="58" t="n">
        <f aca="false">CC19+CD19</f>
        <v>18234.62208</v>
      </c>
      <c r="CF19" s="58" t="n">
        <f aca="false">CD$6*$F19</f>
        <v>3019.5533484</v>
      </c>
      <c r="CG19" s="59" t="n">
        <f aca="false">CD$6*$G19</f>
        <v>1082.8196694</v>
      </c>
      <c r="CH19" s="58"/>
      <c r="CI19" s="58" t="n">
        <f aca="false">C19*0.19064/100</f>
        <v>0</v>
      </c>
      <c r="CJ19" s="58" t="n">
        <f aca="false">D19*0.19064/100</f>
        <v>250.11968</v>
      </c>
      <c r="CK19" s="58" t="n">
        <f aca="false">CI19+CJ19</f>
        <v>250.11968</v>
      </c>
      <c r="CL19" s="58" t="n">
        <f aca="false">CJ$6*$F19</f>
        <v>41.4184464</v>
      </c>
      <c r="CM19" s="59" t="n">
        <f aca="false">CJ$6*$G19</f>
        <v>14.8527624</v>
      </c>
      <c r="CN19" s="58"/>
      <c r="CO19" s="58" t="n">
        <f aca="false">C19*0.22587/100</f>
        <v>0</v>
      </c>
      <c r="CP19" s="58" t="n">
        <f aca="false">D19*0.22587/100</f>
        <v>296.34144</v>
      </c>
      <c r="CQ19" s="58" t="n">
        <f aca="false">CO19+CP19</f>
        <v>296.34144</v>
      </c>
      <c r="CR19" s="58" t="n">
        <f aca="false">CP$6*$F19</f>
        <v>49.0725162</v>
      </c>
      <c r="CS19" s="59" t="n">
        <f aca="false">CP$6*$G19</f>
        <v>17.5975317</v>
      </c>
      <c r="CT19" s="58"/>
      <c r="CU19" s="58" t="n">
        <f aca="false">C19*2.69452/100</f>
        <v>0</v>
      </c>
      <c r="CV19" s="58" t="n">
        <f aca="false">D19*2.69452/100</f>
        <v>3535.21024</v>
      </c>
      <c r="CW19" s="58" t="n">
        <f aca="false">CU19+CV19</f>
        <v>3535.21024</v>
      </c>
      <c r="CX19" s="58" t="n">
        <f aca="false">CV$6*$F19</f>
        <v>585.4114152</v>
      </c>
      <c r="CY19" s="59" t="n">
        <f aca="false">CV$6*$G19</f>
        <v>209.9300532</v>
      </c>
      <c r="CZ19" s="58"/>
      <c r="DA19" s="58" t="n">
        <f aca="false">C19*0.24417/100</f>
        <v>0</v>
      </c>
      <c r="DB19" s="58" t="n">
        <f aca="false">D19*0.24417/100</f>
        <v>320.35104</v>
      </c>
      <c r="DC19" s="58" t="n">
        <f aca="false">DA19+DB19</f>
        <v>320.35104</v>
      </c>
      <c r="DD19" s="58" t="n">
        <f aca="false">DB$6*$F19</f>
        <v>53.0483742</v>
      </c>
      <c r="DE19" s="59" t="n">
        <f aca="false">DB$6*$G19</f>
        <v>19.0232847</v>
      </c>
      <c r="DF19" s="58"/>
      <c r="DG19" s="58" t="n">
        <f aca="false">C19*0.92028/100</f>
        <v>0</v>
      </c>
      <c r="DH19" s="58" t="n">
        <f aca="false">D19*0.92028/100</f>
        <v>1207.40736</v>
      </c>
      <c r="DI19" s="58" t="n">
        <f aca="false">DG19+DH19</f>
        <v>1207.40736</v>
      </c>
      <c r="DJ19" s="58" t="n">
        <f aca="false">DH$6*$F19</f>
        <v>199.9400328</v>
      </c>
      <c r="DK19" s="59" t="n">
        <f aca="false">DH$6*$G19</f>
        <v>71.6990148</v>
      </c>
      <c r="DL19" s="58"/>
      <c r="DM19" s="58" t="n">
        <f aca="false">C19*2.14249/100</f>
        <v>0</v>
      </c>
      <c r="DN19" s="58" t="n">
        <f aca="false">D19*2.14249/100</f>
        <v>2810.94688</v>
      </c>
      <c r="DO19" s="58" t="n">
        <f aca="false">DM19+DN19</f>
        <v>2810.94688</v>
      </c>
      <c r="DP19" s="58" t="n">
        <f aca="false">DN$6*$F19</f>
        <v>465.4773774</v>
      </c>
      <c r="DQ19" s="59" t="n">
        <f aca="false">DN$6*$G19</f>
        <v>166.9213959</v>
      </c>
      <c r="DR19" s="58"/>
      <c r="DS19" s="58" t="n">
        <f aca="false">C19*1.04086/100</f>
        <v>0</v>
      </c>
      <c r="DT19" s="58" t="n">
        <f aca="false">D19*1.04086/100</f>
        <v>1365.60832</v>
      </c>
      <c r="DU19" s="58" t="n">
        <f aca="false">DS19+DT19</f>
        <v>1365.60832</v>
      </c>
      <c r="DV19" s="58" t="n">
        <f aca="false">DT$6*$F19</f>
        <v>226.1372436</v>
      </c>
      <c r="DW19" s="59" t="n">
        <f aca="false">DT$6*$G19</f>
        <v>81.0934026</v>
      </c>
      <c r="DX19" s="58"/>
      <c r="DY19" s="58" t="n">
        <f aca="false">C19*0.17922/100</f>
        <v>0</v>
      </c>
      <c r="DZ19" s="58" t="n">
        <f aca="false">D19*0.17922/100</f>
        <v>235.13664</v>
      </c>
      <c r="EA19" s="58" t="n">
        <f aca="false">DY19+DZ19</f>
        <v>235.13664</v>
      </c>
      <c r="EB19" s="58" t="n">
        <f aca="false">DZ$6*$F19</f>
        <v>38.9373372</v>
      </c>
      <c r="EC19" s="59" t="n">
        <f aca="false">DZ$6*$G19</f>
        <v>13.9630302</v>
      </c>
      <c r="ED19" s="58"/>
      <c r="EE19" s="58" t="n">
        <f aca="false">C19*0.23104/100</f>
        <v>0</v>
      </c>
      <c r="EF19" s="58" t="n">
        <f aca="false">D19*0.23104/100</f>
        <v>303.12448</v>
      </c>
      <c r="EG19" s="58" t="n">
        <f aca="false">EE19+EF19</f>
        <v>303.12448</v>
      </c>
      <c r="EH19" s="58" t="n">
        <f aca="false">EF$6*$F19</f>
        <v>50.1957504</v>
      </c>
      <c r="EI19" s="59" t="n">
        <f aca="false">EF$6*$G19</f>
        <v>18.0003264</v>
      </c>
      <c r="EJ19" s="58"/>
      <c r="EK19" s="61" t="n">
        <f aca="false">C19*6.05401/100</f>
        <v>0</v>
      </c>
      <c r="EL19" s="61" t="n">
        <f aca="false">D19*6.05401/100</f>
        <v>7942.86112</v>
      </c>
      <c r="EM19" s="61" t="n">
        <f aca="false">EK19+EL19</f>
        <v>7942.86112</v>
      </c>
      <c r="EN19" s="61" t="n">
        <f aca="false">EL$6*$F19</f>
        <v>1315.2942126</v>
      </c>
      <c r="EO19" s="62" t="n">
        <f aca="false">EL$6*$G19</f>
        <v>471.6679191</v>
      </c>
      <c r="EP19" s="58"/>
      <c r="EQ19" s="58" t="n">
        <f aca="false">C19*1.51927/100</f>
        <v>0</v>
      </c>
      <c r="ER19" s="58" t="n">
        <f aca="false">D19*1.51927/100</f>
        <v>1993.28224</v>
      </c>
      <c r="ES19" s="58" t="n">
        <f aca="false">EQ19+ER19</f>
        <v>1993.28224</v>
      </c>
      <c r="ET19" s="58" t="n">
        <f aca="false">ER$6*$F19</f>
        <v>330.0766002</v>
      </c>
      <c r="EU19" s="59" t="n">
        <f aca="false">ER$6*$G19</f>
        <v>118.3663257</v>
      </c>
      <c r="EV19" s="58"/>
      <c r="EW19" s="58" t="n">
        <f aca="false">C19*2.21555/100</f>
        <v>0</v>
      </c>
      <c r="EX19" s="58" t="n">
        <f aca="false">D19*2.21555/100</f>
        <v>2906.8016</v>
      </c>
      <c r="EY19" s="58" t="n">
        <f aca="false">EW19+EX19</f>
        <v>2906.8016</v>
      </c>
      <c r="EZ19" s="58" t="n">
        <f aca="false">EX$6*$F19</f>
        <v>481.350393</v>
      </c>
      <c r="FA19" s="59" t="n">
        <f aca="false">EX$6*$G19</f>
        <v>172.6135005</v>
      </c>
      <c r="FB19" s="58"/>
      <c r="FC19" s="58" t="n">
        <f aca="false">C19*0.00068/100</f>
        <v>0</v>
      </c>
      <c r="FD19" s="58" t="n">
        <f aca="false">D19*0.00068/100</f>
        <v>0.89216</v>
      </c>
      <c r="FE19" s="58" t="n">
        <f aca="false">FC19+FD19</f>
        <v>0.89216</v>
      </c>
      <c r="FF19" s="58" t="n">
        <f aca="false">FD$6*$F19</f>
        <v>0.1477368</v>
      </c>
      <c r="FG19" s="59" t="n">
        <f aca="false">FD$6*$G19</f>
        <v>0.0529788</v>
      </c>
      <c r="FH19" s="58"/>
      <c r="FI19" s="58" t="n">
        <f aca="false">C19*1.45821/100</f>
        <v>0</v>
      </c>
      <c r="FJ19" s="58" t="n">
        <f aca="false">D19*1.45821/100</f>
        <v>1913.17152</v>
      </c>
      <c r="FK19" s="58" t="n">
        <f aca="false">FI19+FJ19</f>
        <v>1913.17152</v>
      </c>
      <c r="FL19" s="58" t="n">
        <f aca="false">FJ$6*$F19</f>
        <v>316.8107046</v>
      </c>
      <c r="FM19" s="59" t="n">
        <f aca="false">FJ$6*$G19</f>
        <v>113.6091411</v>
      </c>
      <c r="FN19" s="58"/>
      <c r="FO19" s="58" t="n">
        <f aca="false">C19*1.8151/100</f>
        <v>0</v>
      </c>
      <c r="FP19" s="58" t="n">
        <f aca="false">D19*1.8151/100</f>
        <v>2381.4112</v>
      </c>
      <c r="FQ19" s="58" t="n">
        <f aca="false">FO19+FP19</f>
        <v>2381.4112</v>
      </c>
      <c r="FR19" s="58" t="n">
        <f aca="false">FP$6*$F19</f>
        <v>394.348626</v>
      </c>
      <c r="FS19" s="59" t="n">
        <f aca="false">FP$6*$G19</f>
        <v>141.414441</v>
      </c>
      <c r="FT19" s="58"/>
      <c r="FU19" s="58" t="n">
        <f aca="false">C19*2.12676/100</f>
        <v>0</v>
      </c>
      <c r="FV19" s="58" t="n">
        <f aca="false">D19*2.12676/100</f>
        <v>2790.30912</v>
      </c>
      <c r="FW19" s="58" t="n">
        <f aca="false">FU19+FV19</f>
        <v>2790.30912</v>
      </c>
      <c r="FX19" s="58" t="n">
        <f aca="false">FV$6*$F19</f>
        <v>462.0598776</v>
      </c>
      <c r="FY19" s="59" t="n">
        <f aca="false">FV$6*$G19</f>
        <v>165.6958716</v>
      </c>
      <c r="FZ19" s="58"/>
      <c r="GA19" s="58" t="n">
        <f aca="false">C19*6.78414/100</f>
        <v>0</v>
      </c>
      <c r="GB19" s="58" t="n">
        <f aca="false">D19*6.78414/100</f>
        <v>8900.79168</v>
      </c>
      <c r="GC19" s="58" t="n">
        <f aca="false">GA19+GB19</f>
        <v>8900.79168</v>
      </c>
      <c r="GD19" s="58" t="n">
        <f aca="false">GB$6*$F19</f>
        <v>1473.9222564</v>
      </c>
      <c r="GE19" s="59" t="n">
        <f aca="false">GB$6*$G19</f>
        <v>528.5523474</v>
      </c>
      <c r="GF19" s="58"/>
      <c r="GG19" s="58" t="n">
        <f aca="false">C19*10.89131/100</f>
        <v>0</v>
      </c>
      <c r="GH19" s="58" t="n">
        <f aca="false">D19*10.89131/100</f>
        <v>14289.39872</v>
      </c>
      <c r="GI19" s="58" t="n">
        <f aca="false">GG19+GH19</f>
        <v>14289.39872</v>
      </c>
      <c r="GJ19" s="58" t="n">
        <f aca="false">GH$6*$F19</f>
        <v>2366.2460106</v>
      </c>
      <c r="GK19" s="59" t="n">
        <f aca="false">GH$6*$G19</f>
        <v>848.5419621</v>
      </c>
      <c r="GL19" s="58"/>
      <c r="GM19" s="58" t="n">
        <f aca="false">C19*0.03264/100</f>
        <v>0</v>
      </c>
      <c r="GN19" s="58" t="n">
        <f aca="false">D19*0.03264/100</f>
        <v>42.82368</v>
      </c>
      <c r="GO19" s="58" t="n">
        <f aca="false">GM19+GN19</f>
        <v>42.82368</v>
      </c>
      <c r="GP19" s="58" t="n">
        <f aca="false">GN$6*$F19</f>
        <v>7.0913664</v>
      </c>
      <c r="GQ19" s="59" t="n">
        <f aca="false">GN$6*$G19</f>
        <v>2.5429824</v>
      </c>
      <c r="GR19" s="58"/>
      <c r="GS19" s="58" t="n">
        <f aca="false">C19*0.18025/100</f>
        <v>0</v>
      </c>
      <c r="GT19" s="58" t="n">
        <f aca="false">D19*0.18025/100</f>
        <v>236.488</v>
      </c>
      <c r="GU19" s="58" t="n">
        <f aca="false">GS19+GT19</f>
        <v>236.488</v>
      </c>
      <c r="GV19" s="58" t="n">
        <f aca="false">GT$6*$F19</f>
        <v>39.161115</v>
      </c>
      <c r="GW19" s="59" t="n">
        <f aca="false">GT$6*$G19</f>
        <v>14.0432775</v>
      </c>
      <c r="GX19" s="58"/>
      <c r="GY19" s="60"/>
      <c r="GZ19" s="58"/>
      <c r="HA19" s="58"/>
      <c r="HB19" s="58"/>
      <c r="HC19" s="59" t="n">
        <f aca="false">GZ$6*$G19</f>
        <v>0</v>
      </c>
      <c r="HD19" s="58"/>
      <c r="HE19" s="58"/>
      <c r="HF19" s="58"/>
      <c r="HG19" s="58"/>
      <c r="HH19" s="58"/>
      <c r="HI19" s="58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false" customHeight="false" outlineLevel="0" collapsed="false">
      <c r="A20" s="1" t="n">
        <v>42644</v>
      </c>
      <c r="C20" s="58"/>
      <c r="D20" s="58" t="n">
        <v>131200</v>
      </c>
      <c r="E20" s="59" t="n">
        <f aca="false">C20+D20</f>
        <v>131200</v>
      </c>
      <c r="F20" s="59" t="n">
        <v>21726</v>
      </c>
      <c r="G20" s="59" t="n">
        <v>7791</v>
      </c>
      <c r="H20" s="58"/>
      <c r="I20" s="59" t="n">
        <f aca="false">'2009D Academic'!D20</f>
        <v>0</v>
      </c>
      <c r="J20" s="59" t="n">
        <f aca="false">'2009D Academic'!E20</f>
        <v>23276.07392</v>
      </c>
      <c r="K20" s="59" t="n">
        <f aca="false">I20+J20</f>
        <v>23276.07392</v>
      </c>
      <c r="L20" s="59" t="n">
        <f aca="false">'2009D Academic'!G20</f>
        <v>3854.3901066</v>
      </c>
      <c r="M20" s="59" t="n">
        <f aca="false">'2009D Academic'!H20</f>
        <v>1382.1942981</v>
      </c>
      <c r="N20" s="58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107923.92608</v>
      </c>
      <c r="Q20" s="58" t="n">
        <f aca="false">O20+P20</f>
        <v>107923.92608</v>
      </c>
      <c r="R20" s="58" t="n">
        <f aca="false">X20+AD20+AJ20+AP20+AV20+BB20+BH20+BN20+BT20+BZ20+CF20+CL20+CR20+CX20+DD20+DJ20+DP20+DV20+EB20+EH20+EN20+ET20+EZ20+FF20+FL20+FR20+FX20+GD20+GJ20+GP20+GV20+HB20</f>
        <v>17871.6098934</v>
      </c>
      <c r="S20" s="58" t="n">
        <f aca="false">Y20+AE20+AK20+AQ20+AW20+BC20+BI20+BO20+BU20+CA20+CG20+CM20+CS20+CY20+DE20+DK20+DQ20+DW20+EC20+EI20+EO20+EU20+FA20+FG20+FM20+FS20+FY20+GE20+GK20+GQ20+GW20+HC20</f>
        <v>6408.8057019</v>
      </c>
      <c r="T20" s="58"/>
      <c r="U20" s="58"/>
      <c r="V20" s="58" t="n">
        <f aca="false">D20*0.01736/100</f>
        <v>22.77632</v>
      </c>
      <c r="W20" s="58" t="n">
        <f aca="false">U20+V20</f>
        <v>22.77632</v>
      </c>
      <c r="X20" s="58" t="n">
        <f aca="false">V$6*$F20</f>
        <v>3.7716336</v>
      </c>
      <c r="Y20" s="59" t="n">
        <f aca="false">V$6*$G20</f>
        <v>1.3525176</v>
      </c>
      <c r="Z20" s="58"/>
      <c r="AA20" s="58"/>
      <c r="AB20" s="58" t="n">
        <f aca="false">D20*2.24825/100</f>
        <v>2949.704</v>
      </c>
      <c r="AC20" s="58" t="n">
        <f aca="false">AA20+AB20</f>
        <v>2949.704</v>
      </c>
      <c r="AD20" s="58" t="n">
        <f aca="false">AB$6*$F20</f>
        <v>488.454795</v>
      </c>
      <c r="AE20" s="59" t="n">
        <f aca="false">AB$6*$G20</f>
        <v>175.1611575</v>
      </c>
      <c r="AF20" s="58"/>
      <c r="AG20" s="58"/>
      <c r="AH20" s="58" t="n">
        <f aca="false">D20*13.89587/100</f>
        <v>18231.38144</v>
      </c>
      <c r="AI20" s="58" t="n">
        <f aca="false">AG20+AH20</f>
        <v>18231.38144</v>
      </c>
      <c r="AJ20" s="58" t="n">
        <f aca="false">AH$6*$F20</f>
        <v>3019.0167162</v>
      </c>
      <c r="AK20" s="59" t="n">
        <f aca="false">AH$6*$G20</f>
        <v>1082.6272317</v>
      </c>
      <c r="AL20" s="58"/>
      <c r="AM20" s="58"/>
      <c r="AN20" s="58" t="n">
        <f aca="false">D20*0.14088/100</f>
        <v>184.83456</v>
      </c>
      <c r="AO20" s="58" t="n">
        <f aca="false">AM20+AN20</f>
        <v>184.83456</v>
      </c>
      <c r="AP20" s="58" t="n">
        <f aca="false">AN$6*$F20</f>
        <v>30.6075888</v>
      </c>
      <c r="AQ20" s="59" t="n">
        <f aca="false">AN$6*$G20</f>
        <v>10.9759608</v>
      </c>
      <c r="AR20" s="58"/>
      <c r="AS20" s="58"/>
      <c r="AT20" s="58" t="n">
        <f aca="false">D20*3.92527/100</f>
        <v>5149.95424</v>
      </c>
      <c r="AU20" s="58" t="n">
        <f aca="false">AS20+AT20</f>
        <v>5149.95424</v>
      </c>
      <c r="AV20" s="58" t="n">
        <f aca="false">AT$6*$F20</f>
        <v>852.8041602</v>
      </c>
      <c r="AW20" s="59" t="n">
        <f aca="false">AT$6*$G20</f>
        <v>305.8177857</v>
      </c>
      <c r="AX20" s="58"/>
      <c r="AY20" s="58"/>
      <c r="AZ20" s="58" t="n">
        <f aca="false">D20*0.27645/100</f>
        <v>362.7024</v>
      </c>
      <c r="BA20" s="58" t="n">
        <f aca="false">AY20+AZ20</f>
        <v>362.7024</v>
      </c>
      <c r="BB20" s="58" t="n">
        <f aca="false">AZ$6*$F20</f>
        <v>60.061527</v>
      </c>
      <c r="BC20" s="59" t="n">
        <f aca="false">AZ$6*$G20</f>
        <v>21.5382195</v>
      </c>
      <c r="BD20" s="58"/>
      <c r="BE20" s="58"/>
      <c r="BF20" s="58" t="n">
        <f aca="false">D20*6.3907/100</f>
        <v>8384.5984</v>
      </c>
      <c r="BG20" s="58" t="n">
        <f aca="false">BE20+BF20</f>
        <v>8384.5984</v>
      </c>
      <c r="BH20" s="58" t="n">
        <f aca="false">BF$6*$F20</f>
        <v>1388.443482</v>
      </c>
      <c r="BI20" s="59" t="n">
        <f aca="false">BF$6*$G20</f>
        <v>497.899437</v>
      </c>
      <c r="BJ20" s="58"/>
      <c r="BK20" s="58"/>
      <c r="BL20" s="58" t="n">
        <f aca="false">D20*0.21962/100</f>
        <v>288.14144</v>
      </c>
      <c r="BM20" s="58" t="n">
        <f aca="false">BK20+BL20</f>
        <v>288.14144</v>
      </c>
      <c r="BN20" s="58" t="n">
        <f aca="false">BL$6*$F20</f>
        <v>47.7146412</v>
      </c>
      <c r="BO20" s="59" t="n">
        <f aca="false">BL$6*$G20</f>
        <v>17.1105942</v>
      </c>
      <c r="BP20" s="58"/>
      <c r="BQ20" s="58"/>
      <c r="BR20" s="58" t="n">
        <f aca="false">D20*0.23679/100</f>
        <v>310.66848</v>
      </c>
      <c r="BS20" s="58" t="n">
        <f aca="false">BQ20+BR20</f>
        <v>310.66848</v>
      </c>
      <c r="BT20" s="58" t="n">
        <f aca="false">BR$6*$F20</f>
        <v>51.4449954</v>
      </c>
      <c r="BU20" s="59" t="n">
        <f aca="false">BR$6*$G20</f>
        <v>18.4483089</v>
      </c>
      <c r="BV20" s="58"/>
      <c r="BW20" s="58"/>
      <c r="BX20" s="58" t="n">
        <f aca="false">D20*0.06255/100</f>
        <v>82.0656</v>
      </c>
      <c r="BY20" s="58" t="n">
        <f aca="false">BW20+BX20</f>
        <v>82.0656</v>
      </c>
      <c r="BZ20" s="58" t="n">
        <f aca="false">BX$6*$F20</f>
        <v>13.589613</v>
      </c>
      <c r="CA20" s="59" t="n">
        <f aca="false">BX$6*$G20</f>
        <v>4.8732705</v>
      </c>
      <c r="CB20" s="58"/>
      <c r="CC20" s="58"/>
      <c r="CD20" s="58" t="n">
        <f aca="false">D20*13.89834/100</f>
        <v>18234.62208</v>
      </c>
      <c r="CE20" s="58" t="n">
        <f aca="false">CC20+CD20</f>
        <v>18234.62208</v>
      </c>
      <c r="CF20" s="58" t="n">
        <f aca="false">CD$6*$F20</f>
        <v>3019.5533484</v>
      </c>
      <c r="CG20" s="59" t="n">
        <f aca="false">CD$6*$G20</f>
        <v>1082.8196694</v>
      </c>
      <c r="CH20" s="58"/>
      <c r="CI20" s="58"/>
      <c r="CJ20" s="58" t="n">
        <f aca="false">D20*0.19064/100</f>
        <v>250.11968</v>
      </c>
      <c r="CK20" s="58" t="n">
        <f aca="false">CI20+CJ20</f>
        <v>250.11968</v>
      </c>
      <c r="CL20" s="58" t="n">
        <f aca="false">CJ$6*$F20</f>
        <v>41.4184464</v>
      </c>
      <c r="CM20" s="59" t="n">
        <f aca="false">CJ$6*$G20</f>
        <v>14.8527624</v>
      </c>
      <c r="CN20" s="58"/>
      <c r="CO20" s="58"/>
      <c r="CP20" s="58" t="n">
        <f aca="false">D20*0.22587/100</f>
        <v>296.34144</v>
      </c>
      <c r="CQ20" s="58" t="n">
        <f aca="false">CO20+CP20</f>
        <v>296.34144</v>
      </c>
      <c r="CR20" s="58" t="n">
        <f aca="false">CP$6*$F20</f>
        <v>49.0725162</v>
      </c>
      <c r="CS20" s="59" t="n">
        <f aca="false">CP$6*$G20</f>
        <v>17.5975317</v>
      </c>
      <c r="CT20" s="58"/>
      <c r="CU20" s="58"/>
      <c r="CV20" s="58" t="n">
        <f aca="false">D20*2.69452/100</f>
        <v>3535.21024</v>
      </c>
      <c r="CW20" s="58" t="n">
        <f aca="false">CU20+CV20</f>
        <v>3535.21024</v>
      </c>
      <c r="CX20" s="58" t="n">
        <f aca="false">CV$6*$F20</f>
        <v>585.4114152</v>
      </c>
      <c r="CY20" s="59" t="n">
        <f aca="false">CV$6*$G20</f>
        <v>209.9300532</v>
      </c>
      <c r="CZ20" s="58"/>
      <c r="DA20" s="58"/>
      <c r="DB20" s="58" t="n">
        <f aca="false">D20*0.24417/100</f>
        <v>320.35104</v>
      </c>
      <c r="DC20" s="58" t="n">
        <f aca="false">DA20+DB20</f>
        <v>320.35104</v>
      </c>
      <c r="DD20" s="58" t="n">
        <f aca="false">DB$6*$F20</f>
        <v>53.0483742</v>
      </c>
      <c r="DE20" s="59" t="n">
        <f aca="false">DB$6*$G20</f>
        <v>19.0232847</v>
      </c>
      <c r="DF20" s="58"/>
      <c r="DG20" s="58"/>
      <c r="DH20" s="58" t="n">
        <f aca="false">D20*0.92028/100</f>
        <v>1207.40736</v>
      </c>
      <c r="DI20" s="58" t="n">
        <f aca="false">DG20+DH20</f>
        <v>1207.40736</v>
      </c>
      <c r="DJ20" s="58" t="n">
        <f aca="false">DH$6*$F20</f>
        <v>199.9400328</v>
      </c>
      <c r="DK20" s="59" t="n">
        <f aca="false">DH$6*$G20</f>
        <v>71.6990148</v>
      </c>
      <c r="DL20" s="58"/>
      <c r="DM20" s="58"/>
      <c r="DN20" s="58" t="n">
        <f aca="false">D20*2.14249/100</f>
        <v>2810.94688</v>
      </c>
      <c r="DO20" s="58" t="n">
        <f aca="false">DM20+DN20</f>
        <v>2810.94688</v>
      </c>
      <c r="DP20" s="58" t="n">
        <f aca="false">DN$6*$F20</f>
        <v>465.4773774</v>
      </c>
      <c r="DQ20" s="59" t="n">
        <f aca="false">DN$6*$G20</f>
        <v>166.9213959</v>
      </c>
      <c r="DR20" s="58"/>
      <c r="DS20" s="58"/>
      <c r="DT20" s="58" t="n">
        <f aca="false">D20*1.04086/100</f>
        <v>1365.60832</v>
      </c>
      <c r="DU20" s="58" t="n">
        <f aca="false">DS20+DT20</f>
        <v>1365.60832</v>
      </c>
      <c r="DV20" s="58" t="n">
        <f aca="false">DT$6*$F20</f>
        <v>226.1372436</v>
      </c>
      <c r="DW20" s="59" t="n">
        <f aca="false">DT$6*$G20</f>
        <v>81.0934026</v>
      </c>
      <c r="DX20" s="58"/>
      <c r="DY20" s="58"/>
      <c r="DZ20" s="58" t="n">
        <f aca="false">D20*0.17922/100</f>
        <v>235.13664</v>
      </c>
      <c r="EA20" s="58" t="n">
        <f aca="false">DY20+DZ20</f>
        <v>235.13664</v>
      </c>
      <c r="EB20" s="58" t="n">
        <f aca="false">DZ$6*$F20</f>
        <v>38.9373372</v>
      </c>
      <c r="EC20" s="59" t="n">
        <f aca="false">DZ$6*$G20</f>
        <v>13.9630302</v>
      </c>
      <c r="ED20" s="58"/>
      <c r="EE20" s="58"/>
      <c r="EF20" s="58" t="n">
        <f aca="false">D20*0.23104/100</f>
        <v>303.12448</v>
      </c>
      <c r="EG20" s="58" t="n">
        <f aca="false">EE20+EF20</f>
        <v>303.12448</v>
      </c>
      <c r="EH20" s="58" t="n">
        <f aca="false">EF$6*$F20</f>
        <v>50.1957504</v>
      </c>
      <c r="EI20" s="59" t="n">
        <f aca="false">EF$6*$G20</f>
        <v>18.0003264</v>
      </c>
      <c r="EJ20" s="58"/>
      <c r="EK20" s="61"/>
      <c r="EL20" s="61" t="n">
        <f aca="false">D20*6.05401/100</f>
        <v>7942.86112</v>
      </c>
      <c r="EM20" s="61" t="n">
        <f aca="false">EK20+EL20</f>
        <v>7942.86112</v>
      </c>
      <c r="EN20" s="61" t="n">
        <f aca="false">EL$6*$F20</f>
        <v>1315.2942126</v>
      </c>
      <c r="EO20" s="62" t="n">
        <f aca="false">EL$6*$G20</f>
        <v>471.6679191</v>
      </c>
      <c r="EP20" s="58"/>
      <c r="EQ20" s="58"/>
      <c r="ER20" s="58" t="n">
        <f aca="false">D20*1.51927/100</f>
        <v>1993.28224</v>
      </c>
      <c r="ES20" s="58" t="n">
        <f aca="false">EQ20+ER20</f>
        <v>1993.28224</v>
      </c>
      <c r="ET20" s="58" t="n">
        <f aca="false">ER$6*$F20</f>
        <v>330.0766002</v>
      </c>
      <c r="EU20" s="59" t="n">
        <f aca="false">ER$6*$G20</f>
        <v>118.3663257</v>
      </c>
      <c r="EV20" s="58"/>
      <c r="EW20" s="58"/>
      <c r="EX20" s="58" t="n">
        <f aca="false">D20*2.21555/100</f>
        <v>2906.8016</v>
      </c>
      <c r="EY20" s="58" t="n">
        <f aca="false">EW20+EX20</f>
        <v>2906.8016</v>
      </c>
      <c r="EZ20" s="58" t="n">
        <f aca="false">EX$6*$F20</f>
        <v>481.350393</v>
      </c>
      <c r="FA20" s="59" t="n">
        <f aca="false">EX$6*$G20</f>
        <v>172.6135005</v>
      </c>
      <c r="FB20" s="58"/>
      <c r="FC20" s="58"/>
      <c r="FD20" s="58" t="n">
        <f aca="false">D20*0.00068/100</f>
        <v>0.89216</v>
      </c>
      <c r="FE20" s="58" t="n">
        <f aca="false">FC20+FD20</f>
        <v>0.89216</v>
      </c>
      <c r="FF20" s="58" t="n">
        <f aca="false">FD$6*$F20</f>
        <v>0.1477368</v>
      </c>
      <c r="FG20" s="59" t="n">
        <f aca="false">FD$6*$G20</f>
        <v>0.0529788</v>
      </c>
      <c r="FH20" s="58"/>
      <c r="FI20" s="58"/>
      <c r="FJ20" s="58" t="n">
        <f aca="false">D20*1.45821/100</f>
        <v>1913.17152</v>
      </c>
      <c r="FK20" s="58" t="n">
        <f aca="false">FI20+FJ20</f>
        <v>1913.17152</v>
      </c>
      <c r="FL20" s="58" t="n">
        <f aca="false">FJ$6*$F20</f>
        <v>316.8107046</v>
      </c>
      <c r="FM20" s="59" t="n">
        <f aca="false">FJ$6*$G20</f>
        <v>113.6091411</v>
      </c>
      <c r="FN20" s="58"/>
      <c r="FO20" s="58"/>
      <c r="FP20" s="58" t="n">
        <f aca="false">D20*1.8151/100</f>
        <v>2381.4112</v>
      </c>
      <c r="FQ20" s="58" t="n">
        <f aca="false">FO20+FP20</f>
        <v>2381.4112</v>
      </c>
      <c r="FR20" s="58" t="n">
        <f aca="false">FP$6*$F20</f>
        <v>394.348626</v>
      </c>
      <c r="FS20" s="59" t="n">
        <f aca="false">FP$6*$G20</f>
        <v>141.414441</v>
      </c>
      <c r="FT20" s="58"/>
      <c r="FU20" s="58"/>
      <c r="FV20" s="58" t="n">
        <f aca="false">D20*2.12676/100</f>
        <v>2790.30912</v>
      </c>
      <c r="FW20" s="58" t="n">
        <f aca="false">FU20+FV20</f>
        <v>2790.30912</v>
      </c>
      <c r="FX20" s="58" t="n">
        <f aca="false">FV$6*$F20</f>
        <v>462.0598776</v>
      </c>
      <c r="FY20" s="59" t="n">
        <f aca="false">FV$6*$G20</f>
        <v>165.6958716</v>
      </c>
      <c r="FZ20" s="58"/>
      <c r="GA20" s="58"/>
      <c r="GB20" s="58" t="n">
        <f aca="false">D20*6.78414/100</f>
        <v>8900.79168</v>
      </c>
      <c r="GC20" s="58" t="n">
        <f aca="false">GA20+GB20</f>
        <v>8900.79168</v>
      </c>
      <c r="GD20" s="58" t="n">
        <f aca="false">GB$6*$F20</f>
        <v>1473.9222564</v>
      </c>
      <c r="GE20" s="59" t="n">
        <f aca="false">GB$6*$G20</f>
        <v>528.5523474</v>
      </c>
      <c r="GF20" s="58"/>
      <c r="GG20" s="58"/>
      <c r="GH20" s="58" t="n">
        <f aca="false">D20*10.89131/100</f>
        <v>14289.39872</v>
      </c>
      <c r="GI20" s="58" t="n">
        <f aca="false">GG20+GH20</f>
        <v>14289.39872</v>
      </c>
      <c r="GJ20" s="58" t="n">
        <f aca="false">GH$6*$F20</f>
        <v>2366.2460106</v>
      </c>
      <c r="GK20" s="59" t="n">
        <f aca="false">GH$6*$G20</f>
        <v>848.5419621</v>
      </c>
      <c r="GL20" s="58"/>
      <c r="GM20" s="58"/>
      <c r="GN20" s="58" t="n">
        <f aca="false">D20*0.03264/100</f>
        <v>42.82368</v>
      </c>
      <c r="GO20" s="58" t="n">
        <f aca="false">GM20+GN20</f>
        <v>42.82368</v>
      </c>
      <c r="GP20" s="58" t="n">
        <f aca="false">GN$6*$F20</f>
        <v>7.0913664</v>
      </c>
      <c r="GQ20" s="59" t="n">
        <f aca="false">GN$6*$G20</f>
        <v>2.5429824</v>
      </c>
      <c r="GR20" s="58"/>
      <c r="GS20" s="58"/>
      <c r="GT20" s="58" t="n">
        <f aca="false">D20*0.18025/100</f>
        <v>236.488</v>
      </c>
      <c r="GU20" s="58" t="n">
        <f aca="false">GS20+GT20</f>
        <v>236.488</v>
      </c>
      <c r="GV20" s="58" t="n">
        <f aca="false">GT$6*$F20</f>
        <v>39.161115</v>
      </c>
      <c r="GW20" s="59" t="n">
        <f aca="false">GT$6*$G20</f>
        <v>14.0432775</v>
      </c>
      <c r="GX20" s="58"/>
      <c r="GY20" s="60"/>
      <c r="GZ20" s="58"/>
      <c r="HA20" s="58"/>
      <c r="HB20" s="58"/>
      <c r="HC20" s="59" t="n">
        <f aca="false">GZ$6*$G20</f>
        <v>0</v>
      </c>
      <c r="HD20" s="58"/>
      <c r="HE20" s="58"/>
      <c r="HF20" s="58"/>
      <c r="HG20" s="58"/>
      <c r="HH20" s="58"/>
      <c r="HI20" s="58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" hidden="false" customHeight="false" outlineLevel="0" collapsed="false">
      <c r="A21" s="1" t="n">
        <v>42826</v>
      </c>
      <c r="C21" s="58"/>
      <c r="D21" s="58" t="n">
        <v>131200</v>
      </c>
      <c r="E21" s="59" t="n">
        <f aca="false">C21+D21</f>
        <v>131200</v>
      </c>
      <c r="F21" s="59" t="n">
        <v>21726</v>
      </c>
      <c r="G21" s="59" t="n">
        <v>7791</v>
      </c>
      <c r="H21" s="58"/>
      <c r="I21" s="59" t="n">
        <f aca="false">'2009D Academic'!D21</f>
        <v>0</v>
      </c>
      <c r="J21" s="59" t="n">
        <f aca="false">'2009D Academic'!E21</f>
        <v>23276.07392</v>
      </c>
      <c r="K21" s="59" t="n">
        <f aca="false">I21+J21</f>
        <v>23276.07392</v>
      </c>
      <c r="L21" s="59" t="n">
        <f aca="false">'2009D Academic'!G21</f>
        <v>3854.3901066</v>
      </c>
      <c r="M21" s="59" t="n">
        <f aca="false">'2009D Academic'!H21</f>
        <v>1382.1942981</v>
      </c>
      <c r="N21" s="58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107923.92608</v>
      </c>
      <c r="Q21" s="58" t="n">
        <f aca="false">O21+P21</f>
        <v>107923.92608</v>
      </c>
      <c r="R21" s="58" t="n">
        <f aca="false">X21+AD21+AJ21+AP21+AV21+BB21+BH21+BN21+BT21+BZ21+CF21+CL21+CR21+CX21+DD21+DJ21+DP21+DV21+EB21+EH21+EN21+ET21+EZ21+FF21+FL21+FR21+FX21+GD21+GJ21+GP21+GV21+HB21</f>
        <v>17871.6098934</v>
      </c>
      <c r="S21" s="58" t="n">
        <f aca="false">Y21+AE21+AK21+AQ21+AW21+BC21+BI21+BO21+BU21+CA21+CG21+CM21+CS21+CY21+DE21+DK21+DQ21+DW21+EC21+EI21+EO21+EU21+FA21+FG21+FM21+FS21+FY21+GE21+GK21+GQ21+GW21+HC21</f>
        <v>6408.8057019</v>
      </c>
      <c r="T21" s="58"/>
      <c r="U21" s="58" t="n">
        <f aca="false">C21*0.01736/100</f>
        <v>0</v>
      </c>
      <c r="V21" s="58" t="n">
        <f aca="false">D21*0.01736/100</f>
        <v>22.77632</v>
      </c>
      <c r="W21" s="58" t="n">
        <f aca="false">U21+V21</f>
        <v>22.77632</v>
      </c>
      <c r="X21" s="58" t="n">
        <f aca="false">V$6*$F21</f>
        <v>3.7716336</v>
      </c>
      <c r="Y21" s="59" t="n">
        <f aca="false">V$6*$G21</f>
        <v>1.3525176</v>
      </c>
      <c r="Z21" s="58"/>
      <c r="AA21" s="58" t="n">
        <f aca="false">C21*2.24825/100</f>
        <v>0</v>
      </c>
      <c r="AB21" s="58" t="n">
        <f aca="false">D21*2.24825/100</f>
        <v>2949.704</v>
      </c>
      <c r="AC21" s="58" t="n">
        <f aca="false">AA21+AB21</f>
        <v>2949.704</v>
      </c>
      <c r="AD21" s="58" t="n">
        <f aca="false">AB$6*$F21</f>
        <v>488.454795</v>
      </c>
      <c r="AE21" s="59" t="n">
        <f aca="false">AB$6*$G21</f>
        <v>175.1611575</v>
      </c>
      <c r="AF21" s="58"/>
      <c r="AG21" s="58" t="n">
        <f aca="false">C21*13.89587/100</f>
        <v>0</v>
      </c>
      <c r="AH21" s="58" t="n">
        <f aca="false">D21*13.89587/100</f>
        <v>18231.38144</v>
      </c>
      <c r="AI21" s="58" t="n">
        <f aca="false">AG21+AH21</f>
        <v>18231.38144</v>
      </c>
      <c r="AJ21" s="58" t="n">
        <f aca="false">AH$6*$F21</f>
        <v>3019.0167162</v>
      </c>
      <c r="AK21" s="59" t="n">
        <f aca="false">AH$6*$G21</f>
        <v>1082.6272317</v>
      </c>
      <c r="AL21" s="58"/>
      <c r="AM21" s="58" t="n">
        <f aca="false">C21*0.14088/100</f>
        <v>0</v>
      </c>
      <c r="AN21" s="58" t="n">
        <f aca="false">D21*0.14088/100</f>
        <v>184.83456</v>
      </c>
      <c r="AO21" s="58" t="n">
        <f aca="false">AM21+AN21</f>
        <v>184.83456</v>
      </c>
      <c r="AP21" s="58" t="n">
        <f aca="false">AN$6*$F21</f>
        <v>30.6075888</v>
      </c>
      <c r="AQ21" s="59" t="n">
        <f aca="false">AN$6*$G21</f>
        <v>10.9759608</v>
      </c>
      <c r="AR21" s="58"/>
      <c r="AS21" s="58" t="n">
        <f aca="false">C21*3.92527/100</f>
        <v>0</v>
      </c>
      <c r="AT21" s="58" t="n">
        <f aca="false">D21*3.92527/100</f>
        <v>5149.95424</v>
      </c>
      <c r="AU21" s="58" t="n">
        <f aca="false">AS21+AT21</f>
        <v>5149.95424</v>
      </c>
      <c r="AV21" s="58" t="n">
        <f aca="false">AT$6*$F21</f>
        <v>852.8041602</v>
      </c>
      <c r="AW21" s="59" t="n">
        <f aca="false">AT$6*$G21</f>
        <v>305.8177857</v>
      </c>
      <c r="AX21" s="58"/>
      <c r="AY21" s="58" t="n">
        <f aca="false">C21*0.27645/100</f>
        <v>0</v>
      </c>
      <c r="AZ21" s="58" t="n">
        <f aca="false">D21*0.27645/100</f>
        <v>362.7024</v>
      </c>
      <c r="BA21" s="58" t="n">
        <f aca="false">AY21+AZ21</f>
        <v>362.7024</v>
      </c>
      <c r="BB21" s="58" t="n">
        <f aca="false">AZ$6*$F21</f>
        <v>60.061527</v>
      </c>
      <c r="BC21" s="59" t="n">
        <f aca="false">AZ$6*$G21</f>
        <v>21.5382195</v>
      </c>
      <c r="BD21" s="58"/>
      <c r="BE21" s="58" t="n">
        <f aca="false">C21*6.3907/100</f>
        <v>0</v>
      </c>
      <c r="BF21" s="58" t="n">
        <f aca="false">D21*6.3907/100</f>
        <v>8384.5984</v>
      </c>
      <c r="BG21" s="58" t="n">
        <f aca="false">BE21+BF21</f>
        <v>8384.5984</v>
      </c>
      <c r="BH21" s="58" t="n">
        <f aca="false">BF$6*$F21</f>
        <v>1388.443482</v>
      </c>
      <c r="BI21" s="59" t="n">
        <f aca="false">BF$6*$G21</f>
        <v>497.899437</v>
      </c>
      <c r="BJ21" s="58"/>
      <c r="BK21" s="58" t="n">
        <f aca="false">C21*0.21962/100</f>
        <v>0</v>
      </c>
      <c r="BL21" s="58" t="n">
        <f aca="false">D21*0.21962/100</f>
        <v>288.14144</v>
      </c>
      <c r="BM21" s="58" t="n">
        <f aca="false">BK21+BL21</f>
        <v>288.14144</v>
      </c>
      <c r="BN21" s="58" t="n">
        <f aca="false">BL$6*$F21</f>
        <v>47.7146412</v>
      </c>
      <c r="BO21" s="59" t="n">
        <f aca="false">BL$6*$G21</f>
        <v>17.1105942</v>
      </c>
      <c r="BP21" s="58"/>
      <c r="BQ21" s="58" t="n">
        <f aca="false">C21*0.23679/100</f>
        <v>0</v>
      </c>
      <c r="BR21" s="58" t="n">
        <f aca="false">D21*0.23679/100</f>
        <v>310.66848</v>
      </c>
      <c r="BS21" s="58" t="n">
        <f aca="false">BQ21+BR21</f>
        <v>310.66848</v>
      </c>
      <c r="BT21" s="58" t="n">
        <f aca="false">BR$6*$F21</f>
        <v>51.4449954</v>
      </c>
      <c r="BU21" s="59" t="n">
        <f aca="false">BR$6*$G21</f>
        <v>18.4483089</v>
      </c>
      <c r="BV21" s="58"/>
      <c r="BW21" s="58" t="n">
        <f aca="false">C21*0.06255/100</f>
        <v>0</v>
      </c>
      <c r="BX21" s="58" t="n">
        <f aca="false">D21*0.06255/100</f>
        <v>82.0656</v>
      </c>
      <c r="BY21" s="58" t="n">
        <f aca="false">BW21+BX21</f>
        <v>82.0656</v>
      </c>
      <c r="BZ21" s="58" t="n">
        <f aca="false">BX$6*$F21</f>
        <v>13.589613</v>
      </c>
      <c r="CA21" s="59" t="n">
        <f aca="false">BX$6*$G21</f>
        <v>4.8732705</v>
      </c>
      <c r="CB21" s="58"/>
      <c r="CC21" s="58" t="n">
        <f aca="false">C21*13.89834/100</f>
        <v>0</v>
      </c>
      <c r="CD21" s="58" t="n">
        <f aca="false">D21*13.89834/100</f>
        <v>18234.62208</v>
      </c>
      <c r="CE21" s="58" t="n">
        <f aca="false">CC21+CD21</f>
        <v>18234.62208</v>
      </c>
      <c r="CF21" s="58" t="n">
        <f aca="false">CD$6*$F21</f>
        <v>3019.5533484</v>
      </c>
      <c r="CG21" s="59" t="n">
        <f aca="false">CD$6*$G21</f>
        <v>1082.8196694</v>
      </c>
      <c r="CH21" s="58"/>
      <c r="CI21" s="58" t="n">
        <f aca="false">C21*0.19064/100</f>
        <v>0</v>
      </c>
      <c r="CJ21" s="58" t="n">
        <f aca="false">D21*0.19064/100</f>
        <v>250.11968</v>
      </c>
      <c r="CK21" s="58" t="n">
        <f aca="false">CI21+CJ21</f>
        <v>250.11968</v>
      </c>
      <c r="CL21" s="58" t="n">
        <f aca="false">CJ$6*$F21</f>
        <v>41.4184464</v>
      </c>
      <c r="CM21" s="59" t="n">
        <f aca="false">CJ$6*$G21</f>
        <v>14.8527624</v>
      </c>
      <c r="CN21" s="58"/>
      <c r="CO21" s="58" t="n">
        <f aca="false">C21*0.22587/100</f>
        <v>0</v>
      </c>
      <c r="CP21" s="58" t="n">
        <f aca="false">D21*0.22587/100</f>
        <v>296.34144</v>
      </c>
      <c r="CQ21" s="58" t="n">
        <f aca="false">CO21+CP21</f>
        <v>296.34144</v>
      </c>
      <c r="CR21" s="58" t="n">
        <f aca="false">CP$6*$F21</f>
        <v>49.0725162</v>
      </c>
      <c r="CS21" s="59" t="n">
        <f aca="false">CP$6*$G21</f>
        <v>17.5975317</v>
      </c>
      <c r="CT21" s="58"/>
      <c r="CU21" s="58" t="n">
        <f aca="false">C21*2.69452/100</f>
        <v>0</v>
      </c>
      <c r="CV21" s="58" t="n">
        <f aca="false">D21*2.69452/100</f>
        <v>3535.21024</v>
      </c>
      <c r="CW21" s="58" t="n">
        <f aca="false">CU21+CV21</f>
        <v>3535.21024</v>
      </c>
      <c r="CX21" s="58" t="n">
        <f aca="false">CV$6*$F21</f>
        <v>585.4114152</v>
      </c>
      <c r="CY21" s="59" t="n">
        <f aca="false">CV$6*$G21</f>
        <v>209.9300532</v>
      </c>
      <c r="CZ21" s="58"/>
      <c r="DA21" s="58" t="n">
        <f aca="false">C21*0.24417/100</f>
        <v>0</v>
      </c>
      <c r="DB21" s="58" t="n">
        <f aca="false">D21*0.24417/100</f>
        <v>320.35104</v>
      </c>
      <c r="DC21" s="58" t="n">
        <f aca="false">DA21+DB21</f>
        <v>320.35104</v>
      </c>
      <c r="DD21" s="58" t="n">
        <f aca="false">DB$6*$F21</f>
        <v>53.0483742</v>
      </c>
      <c r="DE21" s="59" t="n">
        <f aca="false">DB$6*$G21</f>
        <v>19.0232847</v>
      </c>
      <c r="DF21" s="58"/>
      <c r="DG21" s="58" t="n">
        <f aca="false">C21*0.92028/100</f>
        <v>0</v>
      </c>
      <c r="DH21" s="58" t="n">
        <f aca="false">D21*0.92028/100</f>
        <v>1207.40736</v>
      </c>
      <c r="DI21" s="58" t="n">
        <f aca="false">DG21+DH21</f>
        <v>1207.40736</v>
      </c>
      <c r="DJ21" s="58" t="n">
        <f aca="false">DH$6*$F21</f>
        <v>199.9400328</v>
      </c>
      <c r="DK21" s="59" t="n">
        <f aca="false">DH$6*$G21</f>
        <v>71.6990148</v>
      </c>
      <c r="DL21" s="58"/>
      <c r="DM21" s="58" t="n">
        <f aca="false">C21*2.14249/100</f>
        <v>0</v>
      </c>
      <c r="DN21" s="58" t="n">
        <f aca="false">D21*2.14249/100</f>
        <v>2810.94688</v>
      </c>
      <c r="DO21" s="58" t="n">
        <f aca="false">DM21+DN21</f>
        <v>2810.94688</v>
      </c>
      <c r="DP21" s="58" t="n">
        <f aca="false">DN$6*$F21</f>
        <v>465.4773774</v>
      </c>
      <c r="DQ21" s="59" t="n">
        <f aca="false">DN$6*$G21</f>
        <v>166.9213959</v>
      </c>
      <c r="DR21" s="58"/>
      <c r="DS21" s="58" t="n">
        <f aca="false">C21*1.04086/100</f>
        <v>0</v>
      </c>
      <c r="DT21" s="58" t="n">
        <f aca="false">D21*1.04086/100</f>
        <v>1365.60832</v>
      </c>
      <c r="DU21" s="58" t="n">
        <f aca="false">DS21+DT21</f>
        <v>1365.60832</v>
      </c>
      <c r="DV21" s="58" t="n">
        <f aca="false">DT$6*$F21</f>
        <v>226.1372436</v>
      </c>
      <c r="DW21" s="59" t="n">
        <f aca="false">DT$6*$G21</f>
        <v>81.0934026</v>
      </c>
      <c r="DX21" s="58"/>
      <c r="DY21" s="58" t="n">
        <f aca="false">C21*0.17922/100</f>
        <v>0</v>
      </c>
      <c r="DZ21" s="58" t="n">
        <f aca="false">D21*0.17922/100</f>
        <v>235.13664</v>
      </c>
      <c r="EA21" s="58" t="n">
        <f aca="false">DY21+DZ21</f>
        <v>235.13664</v>
      </c>
      <c r="EB21" s="58" t="n">
        <f aca="false">DZ$6*$F21</f>
        <v>38.9373372</v>
      </c>
      <c r="EC21" s="59" t="n">
        <f aca="false">DZ$6*$G21</f>
        <v>13.9630302</v>
      </c>
      <c r="ED21" s="58"/>
      <c r="EE21" s="58" t="n">
        <f aca="false">C21*0.23104/100</f>
        <v>0</v>
      </c>
      <c r="EF21" s="58" t="n">
        <f aca="false">D21*0.23104/100</f>
        <v>303.12448</v>
      </c>
      <c r="EG21" s="58" t="n">
        <f aca="false">EE21+EF21</f>
        <v>303.12448</v>
      </c>
      <c r="EH21" s="58" t="n">
        <f aca="false">EF$6*$F21</f>
        <v>50.1957504</v>
      </c>
      <c r="EI21" s="59" t="n">
        <f aca="false">EF$6*$G21</f>
        <v>18.0003264</v>
      </c>
      <c r="EJ21" s="58"/>
      <c r="EK21" s="61" t="n">
        <f aca="false">C21*6.05401/100</f>
        <v>0</v>
      </c>
      <c r="EL21" s="61" t="n">
        <f aca="false">D21*6.05401/100</f>
        <v>7942.86112</v>
      </c>
      <c r="EM21" s="61" t="n">
        <f aca="false">EK21+EL21</f>
        <v>7942.86112</v>
      </c>
      <c r="EN21" s="61" t="n">
        <f aca="false">EL$6*$F21</f>
        <v>1315.2942126</v>
      </c>
      <c r="EO21" s="62" t="n">
        <f aca="false">EL$6*$G21</f>
        <v>471.6679191</v>
      </c>
      <c r="EP21" s="58"/>
      <c r="EQ21" s="58" t="n">
        <f aca="false">C21*1.51927/100</f>
        <v>0</v>
      </c>
      <c r="ER21" s="58" t="n">
        <f aca="false">D21*1.51927/100</f>
        <v>1993.28224</v>
      </c>
      <c r="ES21" s="58" t="n">
        <f aca="false">EQ21+ER21</f>
        <v>1993.28224</v>
      </c>
      <c r="ET21" s="58" t="n">
        <f aca="false">ER$6*$F21</f>
        <v>330.0766002</v>
      </c>
      <c r="EU21" s="59" t="n">
        <f aca="false">ER$6*$G21</f>
        <v>118.3663257</v>
      </c>
      <c r="EV21" s="58"/>
      <c r="EW21" s="58" t="n">
        <f aca="false">C21*2.21555/100</f>
        <v>0</v>
      </c>
      <c r="EX21" s="58" t="n">
        <f aca="false">D21*2.21555/100</f>
        <v>2906.8016</v>
      </c>
      <c r="EY21" s="58" t="n">
        <f aca="false">EW21+EX21</f>
        <v>2906.8016</v>
      </c>
      <c r="EZ21" s="58" t="n">
        <f aca="false">EX$6*$F21</f>
        <v>481.350393</v>
      </c>
      <c r="FA21" s="59" t="n">
        <f aca="false">EX$6*$G21</f>
        <v>172.6135005</v>
      </c>
      <c r="FB21" s="58"/>
      <c r="FC21" s="58" t="n">
        <f aca="false">C21*0.00068/100</f>
        <v>0</v>
      </c>
      <c r="FD21" s="58" t="n">
        <f aca="false">D21*0.00068/100</f>
        <v>0.89216</v>
      </c>
      <c r="FE21" s="58" t="n">
        <f aca="false">FC21+FD21</f>
        <v>0.89216</v>
      </c>
      <c r="FF21" s="58" t="n">
        <f aca="false">FD$6*$F21</f>
        <v>0.1477368</v>
      </c>
      <c r="FG21" s="59" t="n">
        <f aca="false">FD$6*$G21</f>
        <v>0.0529788</v>
      </c>
      <c r="FH21" s="58"/>
      <c r="FI21" s="58" t="n">
        <f aca="false">C21*1.45821/100</f>
        <v>0</v>
      </c>
      <c r="FJ21" s="58" t="n">
        <f aca="false">D21*1.45821/100</f>
        <v>1913.17152</v>
      </c>
      <c r="FK21" s="58" t="n">
        <f aca="false">FI21+FJ21</f>
        <v>1913.17152</v>
      </c>
      <c r="FL21" s="58" t="n">
        <f aca="false">FJ$6*$F21</f>
        <v>316.8107046</v>
      </c>
      <c r="FM21" s="59" t="n">
        <f aca="false">FJ$6*$G21</f>
        <v>113.6091411</v>
      </c>
      <c r="FN21" s="58"/>
      <c r="FO21" s="58" t="n">
        <f aca="false">C21*1.8151/100</f>
        <v>0</v>
      </c>
      <c r="FP21" s="58" t="n">
        <f aca="false">D21*1.8151/100</f>
        <v>2381.4112</v>
      </c>
      <c r="FQ21" s="58" t="n">
        <f aca="false">FO21+FP21</f>
        <v>2381.4112</v>
      </c>
      <c r="FR21" s="58" t="n">
        <f aca="false">FP$6*$F21</f>
        <v>394.348626</v>
      </c>
      <c r="FS21" s="59" t="n">
        <f aca="false">FP$6*$G21</f>
        <v>141.414441</v>
      </c>
      <c r="FT21" s="58"/>
      <c r="FU21" s="58" t="n">
        <f aca="false">C21*2.12676/100</f>
        <v>0</v>
      </c>
      <c r="FV21" s="58" t="n">
        <f aca="false">D21*2.12676/100</f>
        <v>2790.30912</v>
      </c>
      <c r="FW21" s="58" t="n">
        <f aca="false">FU21+FV21</f>
        <v>2790.30912</v>
      </c>
      <c r="FX21" s="58" t="n">
        <f aca="false">FV$6*$F21</f>
        <v>462.0598776</v>
      </c>
      <c r="FY21" s="59" t="n">
        <f aca="false">FV$6*$G21</f>
        <v>165.6958716</v>
      </c>
      <c r="FZ21" s="58"/>
      <c r="GA21" s="58" t="n">
        <f aca="false">C21*6.78414/100</f>
        <v>0</v>
      </c>
      <c r="GB21" s="58" t="n">
        <f aca="false">D21*6.78414/100</f>
        <v>8900.79168</v>
      </c>
      <c r="GC21" s="58" t="n">
        <f aca="false">GA21+GB21</f>
        <v>8900.79168</v>
      </c>
      <c r="GD21" s="58" t="n">
        <f aca="false">GB$6*$F21</f>
        <v>1473.9222564</v>
      </c>
      <c r="GE21" s="59" t="n">
        <f aca="false">GB$6*$G21</f>
        <v>528.5523474</v>
      </c>
      <c r="GF21" s="58"/>
      <c r="GG21" s="58" t="n">
        <f aca="false">C21*10.89131/100</f>
        <v>0</v>
      </c>
      <c r="GH21" s="58" t="n">
        <f aca="false">D21*10.89131/100</f>
        <v>14289.39872</v>
      </c>
      <c r="GI21" s="58" t="n">
        <f aca="false">GG21+GH21</f>
        <v>14289.39872</v>
      </c>
      <c r="GJ21" s="58" t="n">
        <f aca="false">GH$6*$F21</f>
        <v>2366.2460106</v>
      </c>
      <c r="GK21" s="59" t="n">
        <f aca="false">GH$6*$G21</f>
        <v>848.5419621</v>
      </c>
      <c r="GL21" s="58"/>
      <c r="GM21" s="58" t="n">
        <f aca="false">C21*0.03264/100</f>
        <v>0</v>
      </c>
      <c r="GN21" s="58" t="n">
        <f aca="false">D21*0.03264/100</f>
        <v>42.82368</v>
      </c>
      <c r="GO21" s="58" t="n">
        <f aca="false">GM21+GN21</f>
        <v>42.82368</v>
      </c>
      <c r="GP21" s="58" t="n">
        <f aca="false">GN$6*$F21</f>
        <v>7.0913664</v>
      </c>
      <c r="GQ21" s="59" t="n">
        <f aca="false">GN$6*$G21</f>
        <v>2.5429824</v>
      </c>
      <c r="GR21" s="58"/>
      <c r="GS21" s="58" t="n">
        <f aca="false">C21*0.18025/100</f>
        <v>0</v>
      </c>
      <c r="GT21" s="58" t="n">
        <f aca="false">D21*0.18025/100</f>
        <v>236.488</v>
      </c>
      <c r="GU21" s="58" t="n">
        <f aca="false">GS21+GT21</f>
        <v>236.488</v>
      </c>
      <c r="GV21" s="58" t="n">
        <f aca="false">GT$6*$F21</f>
        <v>39.161115</v>
      </c>
      <c r="GW21" s="59" t="n">
        <f aca="false">GT$6*$G21</f>
        <v>14.0432775</v>
      </c>
      <c r="GX21" s="58"/>
      <c r="GY21" s="60"/>
      <c r="GZ21" s="58"/>
      <c r="HA21" s="58"/>
      <c r="HB21" s="58"/>
      <c r="HC21" s="59" t="n">
        <f aca="false">GZ$6*$G21</f>
        <v>0</v>
      </c>
      <c r="HD21" s="58"/>
      <c r="HE21" s="58"/>
      <c r="HF21" s="58"/>
      <c r="HG21" s="58"/>
      <c r="HH21" s="58"/>
      <c r="HI21" s="58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" hidden="false" customHeight="false" outlineLevel="0" collapsed="false">
      <c r="A22" s="1" t="n">
        <v>43009</v>
      </c>
      <c r="C22" s="58"/>
      <c r="D22" s="58" t="n">
        <v>131200</v>
      </c>
      <c r="E22" s="59" t="n">
        <f aca="false">C22+D22</f>
        <v>131200</v>
      </c>
      <c r="F22" s="59" t="n">
        <v>21726</v>
      </c>
      <c r="G22" s="59" t="n">
        <v>7791</v>
      </c>
      <c r="H22" s="58"/>
      <c r="I22" s="59" t="n">
        <f aca="false">'2009D Academic'!D22</f>
        <v>0</v>
      </c>
      <c r="J22" s="59" t="n">
        <f aca="false">'2009D Academic'!E22</f>
        <v>23276.07392</v>
      </c>
      <c r="K22" s="59" t="n">
        <f aca="false">I22+J22</f>
        <v>23276.07392</v>
      </c>
      <c r="L22" s="59" t="n">
        <f aca="false">'2009D Academic'!G22</f>
        <v>3854.3901066</v>
      </c>
      <c r="M22" s="59" t="n">
        <f aca="false">'2009D Academic'!H22</f>
        <v>1382.1942981</v>
      </c>
      <c r="N22" s="58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107923.92608</v>
      </c>
      <c r="Q22" s="58" t="n">
        <f aca="false">O22+P22</f>
        <v>107923.92608</v>
      </c>
      <c r="R22" s="58" t="n">
        <f aca="false">X22+AD22+AJ22+AP22+AV22+BB22+BH22+BN22+BT22+BZ22+CF22+CL22+CR22+CX22+DD22+DJ22+DP22+DV22+EB22+EH22+EN22+ET22+EZ22+FF22+FL22+FR22+FX22+GD22+GJ22+GP22+GV22+HB22</f>
        <v>17871.6098934</v>
      </c>
      <c r="S22" s="58" t="n">
        <f aca="false">Y22+AE22+AK22+AQ22+AW22+BC22+BI22+BO22+BU22+CA22+CG22+CM22+CS22+CY22+DE22+DK22+DQ22+DW22+EC22+EI22+EO22+EU22+FA22+FG22+FM22+FS22+FY22+GE22+GK22+GQ22+GW22+HC22</f>
        <v>6408.8057019</v>
      </c>
      <c r="T22" s="58"/>
      <c r="U22" s="58"/>
      <c r="V22" s="58" t="n">
        <f aca="false">D22*0.01736/100</f>
        <v>22.77632</v>
      </c>
      <c r="W22" s="58" t="n">
        <f aca="false">U22+V22</f>
        <v>22.77632</v>
      </c>
      <c r="X22" s="58" t="n">
        <f aca="false">V$6*$F22</f>
        <v>3.7716336</v>
      </c>
      <c r="Y22" s="59" t="n">
        <f aca="false">V$6*$G22</f>
        <v>1.3525176</v>
      </c>
      <c r="Z22" s="58"/>
      <c r="AA22" s="58"/>
      <c r="AB22" s="58" t="n">
        <f aca="false">D22*2.24825/100</f>
        <v>2949.704</v>
      </c>
      <c r="AC22" s="58" t="n">
        <f aca="false">AA22+AB22</f>
        <v>2949.704</v>
      </c>
      <c r="AD22" s="58" t="n">
        <f aca="false">AB$6*$F22</f>
        <v>488.454795</v>
      </c>
      <c r="AE22" s="59" t="n">
        <f aca="false">AB$6*$G22</f>
        <v>175.1611575</v>
      </c>
      <c r="AF22" s="58"/>
      <c r="AG22" s="58"/>
      <c r="AH22" s="58" t="n">
        <f aca="false">D22*13.89587/100</f>
        <v>18231.38144</v>
      </c>
      <c r="AI22" s="58" t="n">
        <f aca="false">AG22+AH22</f>
        <v>18231.38144</v>
      </c>
      <c r="AJ22" s="58" t="n">
        <f aca="false">AH$6*$F22</f>
        <v>3019.0167162</v>
      </c>
      <c r="AK22" s="59" t="n">
        <f aca="false">AH$6*$G22</f>
        <v>1082.6272317</v>
      </c>
      <c r="AL22" s="58"/>
      <c r="AM22" s="58"/>
      <c r="AN22" s="58" t="n">
        <f aca="false">D22*0.14088/100</f>
        <v>184.83456</v>
      </c>
      <c r="AO22" s="58" t="n">
        <f aca="false">AM22+AN22</f>
        <v>184.83456</v>
      </c>
      <c r="AP22" s="58" t="n">
        <f aca="false">AN$6*$F22</f>
        <v>30.6075888</v>
      </c>
      <c r="AQ22" s="59" t="n">
        <f aca="false">AN$6*$G22</f>
        <v>10.9759608</v>
      </c>
      <c r="AR22" s="58"/>
      <c r="AS22" s="58"/>
      <c r="AT22" s="58" t="n">
        <f aca="false">D22*3.92527/100</f>
        <v>5149.95424</v>
      </c>
      <c r="AU22" s="58" t="n">
        <f aca="false">AS22+AT22</f>
        <v>5149.95424</v>
      </c>
      <c r="AV22" s="58" t="n">
        <f aca="false">AT$6*$F22</f>
        <v>852.8041602</v>
      </c>
      <c r="AW22" s="59" t="n">
        <f aca="false">AT$6*$G22</f>
        <v>305.8177857</v>
      </c>
      <c r="AX22" s="58"/>
      <c r="AY22" s="58"/>
      <c r="AZ22" s="58" t="n">
        <f aca="false">D22*0.27645/100</f>
        <v>362.7024</v>
      </c>
      <c r="BA22" s="58" t="n">
        <f aca="false">AY22+AZ22</f>
        <v>362.7024</v>
      </c>
      <c r="BB22" s="58" t="n">
        <f aca="false">AZ$6*$F22</f>
        <v>60.061527</v>
      </c>
      <c r="BC22" s="59" t="n">
        <f aca="false">AZ$6*$G22</f>
        <v>21.5382195</v>
      </c>
      <c r="BD22" s="58"/>
      <c r="BE22" s="58"/>
      <c r="BF22" s="58" t="n">
        <f aca="false">D22*6.3907/100</f>
        <v>8384.5984</v>
      </c>
      <c r="BG22" s="58" t="n">
        <f aca="false">BE22+BF22</f>
        <v>8384.5984</v>
      </c>
      <c r="BH22" s="58" t="n">
        <f aca="false">BF$6*$F22</f>
        <v>1388.443482</v>
      </c>
      <c r="BI22" s="59" t="n">
        <f aca="false">BF$6*$G22</f>
        <v>497.899437</v>
      </c>
      <c r="BJ22" s="58"/>
      <c r="BK22" s="58"/>
      <c r="BL22" s="58" t="n">
        <f aca="false">D22*0.21962/100</f>
        <v>288.14144</v>
      </c>
      <c r="BM22" s="58" t="n">
        <f aca="false">BK22+BL22</f>
        <v>288.14144</v>
      </c>
      <c r="BN22" s="58" t="n">
        <f aca="false">BL$6*$F22</f>
        <v>47.7146412</v>
      </c>
      <c r="BO22" s="59" t="n">
        <f aca="false">BL$6*$G22</f>
        <v>17.1105942</v>
      </c>
      <c r="BP22" s="58"/>
      <c r="BQ22" s="58"/>
      <c r="BR22" s="58" t="n">
        <f aca="false">D22*0.23679/100</f>
        <v>310.66848</v>
      </c>
      <c r="BS22" s="58" t="n">
        <f aca="false">BQ22+BR22</f>
        <v>310.66848</v>
      </c>
      <c r="BT22" s="58" t="n">
        <f aca="false">BR$6*$F22</f>
        <v>51.4449954</v>
      </c>
      <c r="BU22" s="59" t="n">
        <f aca="false">BR$6*$G22</f>
        <v>18.4483089</v>
      </c>
      <c r="BV22" s="58"/>
      <c r="BW22" s="58"/>
      <c r="BX22" s="58" t="n">
        <f aca="false">D22*0.06255/100</f>
        <v>82.0656</v>
      </c>
      <c r="BY22" s="58" t="n">
        <f aca="false">BW22+BX22</f>
        <v>82.0656</v>
      </c>
      <c r="BZ22" s="58" t="n">
        <f aca="false">BX$6*$F22</f>
        <v>13.589613</v>
      </c>
      <c r="CA22" s="59" t="n">
        <f aca="false">BX$6*$G22</f>
        <v>4.8732705</v>
      </c>
      <c r="CB22" s="58"/>
      <c r="CC22" s="58"/>
      <c r="CD22" s="58" t="n">
        <f aca="false">D22*13.89834/100</f>
        <v>18234.62208</v>
      </c>
      <c r="CE22" s="58" t="n">
        <f aca="false">CC22+CD22</f>
        <v>18234.62208</v>
      </c>
      <c r="CF22" s="58" t="n">
        <f aca="false">CD$6*$F22</f>
        <v>3019.5533484</v>
      </c>
      <c r="CG22" s="59" t="n">
        <f aca="false">CD$6*$G22</f>
        <v>1082.8196694</v>
      </c>
      <c r="CH22" s="58"/>
      <c r="CI22" s="58"/>
      <c r="CJ22" s="58" t="n">
        <f aca="false">D22*0.19064/100</f>
        <v>250.11968</v>
      </c>
      <c r="CK22" s="58" t="n">
        <f aca="false">CI22+CJ22</f>
        <v>250.11968</v>
      </c>
      <c r="CL22" s="58" t="n">
        <f aca="false">CJ$6*$F22</f>
        <v>41.4184464</v>
      </c>
      <c r="CM22" s="59" t="n">
        <f aca="false">CJ$6*$G22</f>
        <v>14.8527624</v>
      </c>
      <c r="CN22" s="58"/>
      <c r="CO22" s="58"/>
      <c r="CP22" s="58" t="n">
        <f aca="false">D22*0.22587/100</f>
        <v>296.34144</v>
      </c>
      <c r="CQ22" s="58" t="n">
        <f aca="false">CO22+CP22</f>
        <v>296.34144</v>
      </c>
      <c r="CR22" s="58" t="n">
        <f aca="false">CP$6*$F22</f>
        <v>49.0725162</v>
      </c>
      <c r="CS22" s="59" t="n">
        <f aca="false">CP$6*$G22</f>
        <v>17.5975317</v>
      </c>
      <c r="CT22" s="58"/>
      <c r="CU22" s="58"/>
      <c r="CV22" s="58" t="n">
        <f aca="false">D22*2.69452/100</f>
        <v>3535.21024</v>
      </c>
      <c r="CW22" s="58" t="n">
        <f aca="false">CU22+CV22</f>
        <v>3535.21024</v>
      </c>
      <c r="CX22" s="58" t="n">
        <f aca="false">CV$6*$F22</f>
        <v>585.4114152</v>
      </c>
      <c r="CY22" s="59" t="n">
        <f aca="false">CV$6*$G22</f>
        <v>209.9300532</v>
      </c>
      <c r="CZ22" s="58"/>
      <c r="DA22" s="58"/>
      <c r="DB22" s="58" t="n">
        <f aca="false">D22*0.24417/100</f>
        <v>320.35104</v>
      </c>
      <c r="DC22" s="58" t="n">
        <f aca="false">DA22+DB22</f>
        <v>320.35104</v>
      </c>
      <c r="DD22" s="58" t="n">
        <f aca="false">DB$6*$F22</f>
        <v>53.0483742</v>
      </c>
      <c r="DE22" s="59" t="n">
        <f aca="false">DB$6*$G22</f>
        <v>19.0232847</v>
      </c>
      <c r="DF22" s="58"/>
      <c r="DG22" s="58"/>
      <c r="DH22" s="58" t="n">
        <f aca="false">D22*0.92028/100</f>
        <v>1207.40736</v>
      </c>
      <c r="DI22" s="58" t="n">
        <f aca="false">DG22+DH22</f>
        <v>1207.40736</v>
      </c>
      <c r="DJ22" s="58" t="n">
        <f aca="false">DH$6*$F22</f>
        <v>199.9400328</v>
      </c>
      <c r="DK22" s="59" t="n">
        <f aca="false">DH$6*$G22</f>
        <v>71.6990148</v>
      </c>
      <c r="DL22" s="58"/>
      <c r="DM22" s="58"/>
      <c r="DN22" s="58" t="n">
        <f aca="false">D22*2.14249/100</f>
        <v>2810.94688</v>
      </c>
      <c r="DO22" s="58" t="n">
        <f aca="false">DM22+DN22</f>
        <v>2810.94688</v>
      </c>
      <c r="DP22" s="58" t="n">
        <f aca="false">DN$6*$F22</f>
        <v>465.4773774</v>
      </c>
      <c r="DQ22" s="59" t="n">
        <f aca="false">DN$6*$G22</f>
        <v>166.9213959</v>
      </c>
      <c r="DR22" s="58"/>
      <c r="DS22" s="58"/>
      <c r="DT22" s="58" t="n">
        <f aca="false">D22*1.04086/100</f>
        <v>1365.60832</v>
      </c>
      <c r="DU22" s="58" t="n">
        <f aca="false">DS22+DT22</f>
        <v>1365.60832</v>
      </c>
      <c r="DV22" s="58" t="n">
        <f aca="false">DT$6*$F22</f>
        <v>226.1372436</v>
      </c>
      <c r="DW22" s="59" t="n">
        <f aca="false">DT$6*$G22</f>
        <v>81.0934026</v>
      </c>
      <c r="DX22" s="58"/>
      <c r="DY22" s="58"/>
      <c r="DZ22" s="58" t="n">
        <f aca="false">D22*0.17922/100</f>
        <v>235.13664</v>
      </c>
      <c r="EA22" s="58" t="n">
        <f aca="false">DY22+DZ22</f>
        <v>235.13664</v>
      </c>
      <c r="EB22" s="58" t="n">
        <f aca="false">DZ$6*$F22</f>
        <v>38.9373372</v>
      </c>
      <c r="EC22" s="59" t="n">
        <f aca="false">DZ$6*$G22</f>
        <v>13.9630302</v>
      </c>
      <c r="ED22" s="58"/>
      <c r="EE22" s="58"/>
      <c r="EF22" s="58" t="n">
        <f aca="false">D22*0.23104/100</f>
        <v>303.12448</v>
      </c>
      <c r="EG22" s="58" t="n">
        <f aca="false">EE22+EF22</f>
        <v>303.12448</v>
      </c>
      <c r="EH22" s="58" t="n">
        <f aca="false">EF$6*$F22</f>
        <v>50.1957504</v>
      </c>
      <c r="EI22" s="59" t="n">
        <f aca="false">EF$6*$G22</f>
        <v>18.0003264</v>
      </c>
      <c r="EJ22" s="58"/>
      <c r="EK22" s="61"/>
      <c r="EL22" s="61" t="n">
        <f aca="false">D22*6.05401/100</f>
        <v>7942.86112</v>
      </c>
      <c r="EM22" s="61" t="n">
        <f aca="false">EK22+EL22</f>
        <v>7942.86112</v>
      </c>
      <c r="EN22" s="61" t="n">
        <f aca="false">EL$6*$F22</f>
        <v>1315.2942126</v>
      </c>
      <c r="EO22" s="62" t="n">
        <f aca="false">EL$6*$G22</f>
        <v>471.6679191</v>
      </c>
      <c r="EP22" s="58"/>
      <c r="EQ22" s="58"/>
      <c r="ER22" s="58" t="n">
        <f aca="false">D22*1.51927/100</f>
        <v>1993.28224</v>
      </c>
      <c r="ES22" s="58" t="n">
        <f aca="false">EQ22+ER22</f>
        <v>1993.28224</v>
      </c>
      <c r="ET22" s="58" t="n">
        <f aca="false">ER$6*$F22</f>
        <v>330.0766002</v>
      </c>
      <c r="EU22" s="59" t="n">
        <f aca="false">ER$6*$G22</f>
        <v>118.3663257</v>
      </c>
      <c r="EV22" s="58"/>
      <c r="EW22" s="58"/>
      <c r="EX22" s="58" t="n">
        <f aca="false">D22*2.21555/100</f>
        <v>2906.8016</v>
      </c>
      <c r="EY22" s="58" t="n">
        <f aca="false">EW22+EX22</f>
        <v>2906.8016</v>
      </c>
      <c r="EZ22" s="58" t="n">
        <f aca="false">EX$6*$F22</f>
        <v>481.350393</v>
      </c>
      <c r="FA22" s="59" t="n">
        <f aca="false">EX$6*$G22</f>
        <v>172.6135005</v>
      </c>
      <c r="FB22" s="58"/>
      <c r="FC22" s="58"/>
      <c r="FD22" s="58" t="n">
        <f aca="false">D22*0.00068/100</f>
        <v>0.89216</v>
      </c>
      <c r="FE22" s="58" t="n">
        <f aca="false">FC22+FD22</f>
        <v>0.89216</v>
      </c>
      <c r="FF22" s="58" t="n">
        <f aca="false">FD$6*$F22</f>
        <v>0.1477368</v>
      </c>
      <c r="FG22" s="59" t="n">
        <f aca="false">FD$6*$G22</f>
        <v>0.0529788</v>
      </c>
      <c r="FH22" s="58"/>
      <c r="FI22" s="58"/>
      <c r="FJ22" s="58" t="n">
        <f aca="false">D22*1.45821/100</f>
        <v>1913.17152</v>
      </c>
      <c r="FK22" s="58" t="n">
        <f aca="false">FI22+FJ22</f>
        <v>1913.17152</v>
      </c>
      <c r="FL22" s="58" t="n">
        <f aca="false">FJ$6*$F22</f>
        <v>316.8107046</v>
      </c>
      <c r="FM22" s="59" t="n">
        <f aca="false">FJ$6*$G22</f>
        <v>113.6091411</v>
      </c>
      <c r="FN22" s="58"/>
      <c r="FO22" s="58"/>
      <c r="FP22" s="58" t="n">
        <f aca="false">D22*1.8151/100</f>
        <v>2381.4112</v>
      </c>
      <c r="FQ22" s="58" t="n">
        <f aca="false">FO22+FP22</f>
        <v>2381.4112</v>
      </c>
      <c r="FR22" s="58" t="n">
        <f aca="false">FP$6*$F22</f>
        <v>394.348626</v>
      </c>
      <c r="FS22" s="59" t="n">
        <f aca="false">FP$6*$G22</f>
        <v>141.414441</v>
      </c>
      <c r="FT22" s="58"/>
      <c r="FU22" s="58"/>
      <c r="FV22" s="58" t="n">
        <f aca="false">D22*2.12676/100</f>
        <v>2790.30912</v>
      </c>
      <c r="FW22" s="58" t="n">
        <f aca="false">FU22+FV22</f>
        <v>2790.30912</v>
      </c>
      <c r="FX22" s="58" t="n">
        <f aca="false">FV$6*$F22</f>
        <v>462.0598776</v>
      </c>
      <c r="FY22" s="59" t="n">
        <f aca="false">FV$6*$G22</f>
        <v>165.6958716</v>
      </c>
      <c r="FZ22" s="58"/>
      <c r="GA22" s="58"/>
      <c r="GB22" s="58" t="n">
        <f aca="false">D22*6.78414/100</f>
        <v>8900.79168</v>
      </c>
      <c r="GC22" s="58" t="n">
        <f aca="false">GA22+GB22</f>
        <v>8900.79168</v>
      </c>
      <c r="GD22" s="58" t="n">
        <f aca="false">GB$6*$F22</f>
        <v>1473.9222564</v>
      </c>
      <c r="GE22" s="59" t="n">
        <f aca="false">GB$6*$G22</f>
        <v>528.5523474</v>
      </c>
      <c r="GF22" s="58"/>
      <c r="GG22" s="58"/>
      <c r="GH22" s="58" t="n">
        <f aca="false">D22*10.89131/100</f>
        <v>14289.39872</v>
      </c>
      <c r="GI22" s="58" t="n">
        <f aca="false">GG22+GH22</f>
        <v>14289.39872</v>
      </c>
      <c r="GJ22" s="58" t="n">
        <f aca="false">GH$6*$F22</f>
        <v>2366.2460106</v>
      </c>
      <c r="GK22" s="59" t="n">
        <f aca="false">GH$6*$G22</f>
        <v>848.5419621</v>
      </c>
      <c r="GL22" s="58"/>
      <c r="GM22" s="58"/>
      <c r="GN22" s="58" t="n">
        <f aca="false">D22*0.03264/100</f>
        <v>42.82368</v>
      </c>
      <c r="GO22" s="58" t="n">
        <f aca="false">GM22+GN22</f>
        <v>42.82368</v>
      </c>
      <c r="GP22" s="58" t="n">
        <f aca="false">GN$6*$F22</f>
        <v>7.0913664</v>
      </c>
      <c r="GQ22" s="59" t="n">
        <f aca="false">GN$6*$G22</f>
        <v>2.5429824</v>
      </c>
      <c r="GR22" s="58"/>
      <c r="GS22" s="58"/>
      <c r="GT22" s="58" t="n">
        <f aca="false">D22*0.18025/100</f>
        <v>236.488</v>
      </c>
      <c r="GU22" s="58" t="n">
        <f aca="false">GS22+GT22</f>
        <v>236.488</v>
      </c>
      <c r="GV22" s="58" t="n">
        <f aca="false">GT$6*$F22</f>
        <v>39.161115</v>
      </c>
      <c r="GW22" s="59" t="n">
        <f aca="false">GT$6*$G22</f>
        <v>14.0432775</v>
      </c>
      <c r="GX22" s="58"/>
      <c r="GY22" s="60"/>
      <c r="GZ22" s="58"/>
      <c r="HA22" s="58"/>
      <c r="HB22" s="58"/>
      <c r="HC22" s="59" t="n">
        <f aca="false">GZ$6*$G22</f>
        <v>0</v>
      </c>
      <c r="HD22" s="58"/>
      <c r="HE22" s="58"/>
      <c r="HF22" s="58"/>
      <c r="HG22" s="58"/>
      <c r="HH22" s="58"/>
      <c r="HI22" s="58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s="45" customFormat="true" ht="12" hidden="false" customHeight="false" outlineLevel="0" collapsed="false">
      <c r="A23" s="44" t="n">
        <v>43191</v>
      </c>
      <c r="C23" s="63"/>
      <c r="D23" s="63" t="n">
        <v>131200</v>
      </c>
      <c r="E23" s="59" t="n">
        <f aca="false">C23+D23</f>
        <v>131200</v>
      </c>
      <c r="F23" s="59" t="n">
        <v>21726</v>
      </c>
      <c r="G23" s="59" t="n">
        <v>7791</v>
      </c>
      <c r="H23" s="63"/>
      <c r="I23" s="59" t="n">
        <f aca="false">'2009D Academic'!D23</f>
        <v>0</v>
      </c>
      <c r="J23" s="59" t="n">
        <f aca="false">'2009D Academic'!E23</f>
        <v>23276.07392</v>
      </c>
      <c r="K23" s="59" t="n">
        <f aca="false">I23+J23</f>
        <v>23276.07392</v>
      </c>
      <c r="L23" s="59" t="n">
        <f aca="false">'2009D Academic'!G23</f>
        <v>3854.3901066</v>
      </c>
      <c r="M23" s="59" t="n">
        <f aca="false">'2009D Academic'!H23</f>
        <v>1382.1942981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107923.92608</v>
      </c>
      <c r="Q23" s="58" t="n">
        <f aca="false">O23+P23</f>
        <v>107923.92608</v>
      </c>
      <c r="R23" s="58" t="n">
        <f aca="false">X23+AD23+AJ23+AP23+AV23+BB23+BH23+BN23+BT23+BZ23+CF23+CL23+CR23+CX23+DD23+DJ23+DP23+DV23+EB23+EH23+EN23+ET23+EZ23+FF23+FL23+FR23+FX23+GD23+GJ23+GP23+GV23+HB23</f>
        <v>17871.6098934</v>
      </c>
      <c r="S23" s="58" t="n">
        <f aca="false">Y23+AE23+AK23+AQ23+AW23+BC23+BI23+BO23+BU23+CA23+CG23+CM23+CS23+CY23+DE23+DK23+DQ23+DW23+EC23+EI23+EO23+EU23+FA23+FG23+FM23+FS23+FY23+GE23+GK23+GQ23+GW23+HC23</f>
        <v>6408.8057019</v>
      </c>
      <c r="T23" s="63"/>
      <c r="U23" s="58" t="n">
        <f aca="false">C23*0.01736/100</f>
        <v>0</v>
      </c>
      <c r="V23" s="58" t="n">
        <f aca="false">D23*0.01736/100</f>
        <v>22.77632</v>
      </c>
      <c r="W23" s="58" t="n">
        <f aca="false">U23+V23</f>
        <v>22.77632</v>
      </c>
      <c r="X23" s="58" t="n">
        <f aca="false">V$6*$F23</f>
        <v>3.7716336</v>
      </c>
      <c r="Y23" s="59" t="n">
        <f aca="false">V$6*$G23</f>
        <v>1.3525176</v>
      </c>
      <c r="Z23" s="63"/>
      <c r="AA23" s="58" t="n">
        <f aca="false">C23*2.24825/100</f>
        <v>0</v>
      </c>
      <c r="AB23" s="58" t="n">
        <f aca="false">D23*2.24825/100</f>
        <v>2949.704</v>
      </c>
      <c r="AC23" s="58" t="n">
        <f aca="false">AA23+AB23</f>
        <v>2949.704</v>
      </c>
      <c r="AD23" s="58" t="n">
        <f aca="false">AB$6*$F23</f>
        <v>488.454795</v>
      </c>
      <c r="AE23" s="59" t="n">
        <f aca="false">AB$6*$G23</f>
        <v>175.1611575</v>
      </c>
      <c r="AF23" s="63"/>
      <c r="AG23" s="58" t="n">
        <f aca="false">C23*13.89587/100</f>
        <v>0</v>
      </c>
      <c r="AH23" s="58" t="n">
        <f aca="false">D23*13.89587/100</f>
        <v>18231.38144</v>
      </c>
      <c r="AI23" s="58" t="n">
        <f aca="false">AG23+AH23</f>
        <v>18231.38144</v>
      </c>
      <c r="AJ23" s="58" t="n">
        <f aca="false">AH$6*$F23</f>
        <v>3019.0167162</v>
      </c>
      <c r="AK23" s="59" t="n">
        <f aca="false">AH$6*$G23</f>
        <v>1082.6272317</v>
      </c>
      <c r="AL23" s="63"/>
      <c r="AM23" s="58" t="n">
        <f aca="false">C23*0.14088/100</f>
        <v>0</v>
      </c>
      <c r="AN23" s="58" t="n">
        <f aca="false">D23*0.14088/100</f>
        <v>184.83456</v>
      </c>
      <c r="AO23" s="58" t="n">
        <f aca="false">AM23+AN23</f>
        <v>184.83456</v>
      </c>
      <c r="AP23" s="58" t="n">
        <f aca="false">AN$6*$F23</f>
        <v>30.6075888</v>
      </c>
      <c r="AQ23" s="59" t="n">
        <f aca="false">AN$6*$G23</f>
        <v>10.9759608</v>
      </c>
      <c r="AR23" s="63"/>
      <c r="AS23" s="58" t="n">
        <f aca="false">C23*3.92527/100</f>
        <v>0</v>
      </c>
      <c r="AT23" s="58" t="n">
        <f aca="false">D23*3.92527/100</f>
        <v>5149.95424</v>
      </c>
      <c r="AU23" s="58" t="n">
        <f aca="false">AS23+AT23</f>
        <v>5149.95424</v>
      </c>
      <c r="AV23" s="58" t="n">
        <f aca="false">AT$6*$F23</f>
        <v>852.8041602</v>
      </c>
      <c r="AW23" s="59" t="n">
        <f aca="false">AT$6*$G23</f>
        <v>305.8177857</v>
      </c>
      <c r="AX23" s="63"/>
      <c r="AY23" s="58" t="n">
        <f aca="false">C23*0.27645/100</f>
        <v>0</v>
      </c>
      <c r="AZ23" s="58" t="n">
        <f aca="false">D23*0.27645/100</f>
        <v>362.7024</v>
      </c>
      <c r="BA23" s="58" t="n">
        <f aca="false">AY23+AZ23</f>
        <v>362.7024</v>
      </c>
      <c r="BB23" s="58" t="n">
        <f aca="false">AZ$6*$F23</f>
        <v>60.061527</v>
      </c>
      <c r="BC23" s="59" t="n">
        <f aca="false">AZ$6*$G23</f>
        <v>21.5382195</v>
      </c>
      <c r="BD23" s="63"/>
      <c r="BE23" s="58" t="n">
        <f aca="false">C23*6.3907/100</f>
        <v>0</v>
      </c>
      <c r="BF23" s="58" t="n">
        <f aca="false">D23*6.3907/100</f>
        <v>8384.5984</v>
      </c>
      <c r="BG23" s="58" t="n">
        <f aca="false">BE23+BF23</f>
        <v>8384.5984</v>
      </c>
      <c r="BH23" s="58" t="n">
        <f aca="false">BF$6*$F23</f>
        <v>1388.443482</v>
      </c>
      <c r="BI23" s="59" t="n">
        <f aca="false">BF$6*$G23</f>
        <v>497.899437</v>
      </c>
      <c r="BJ23" s="63"/>
      <c r="BK23" s="58" t="n">
        <f aca="false">C23*0.21962/100</f>
        <v>0</v>
      </c>
      <c r="BL23" s="58" t="n">
        <f aca="false">D23*0.21962/100</f>
        <v>288.14144</v>
      </c>
      <c r="BM23" s="58" t="n">
        <f aca="false">BK23+BL23</f>
        <v>288.14144</v>
      </c>
      <c r="BN23" s="58" t="n">
        <f aca="false">BL$6*$F23</f>
        <v>47.7146412</v>
      </c>
      <c r="BO23" s="59" t="n">
        <f aca="false">BL$6*$G23</f>
        <v>17.1105942</v>
      </c>
      <c r="BP23" s="63"/>
      <c r="BQ23" s="58" t="n">
        <f aca="false">C23*0.23679/100</f>
        <v>0</v>
      </c>
      <c r="BR23" s="58" t="n">
        <f aca="false">D23*0.23679/100</f>
        <v>310.66848</v>
      </c>
      <c r="BS23" s="58" t="n">
        <f aca="false">BQ23+BR23</f>
        <v>310.66848</v>
      </c>
      <c r="BT23" s="58" t="n">
        <f aca="false">BR$6*$F23</f>
        <v>51.4449954</v>
      </c>
      <c r="BU23" s="59" t="n">
        <f aca="false">BR$6*$G23</f>
        <v>18.4483089</v>
      </c>
      <c r="BV23" s="63"/>
      <c r="BW23" s="58" t="n">
        <f aca="false">C23*0.06255/100</f>
        <v>0</v>
      </c>
      <c r="BX23" s="58" t="n">
        <f aca="false">D23*0.06255/100</f>
        <v>82.0656</v>
      </c>
      <c r="BY23" s="58" t="n">
        <f aca="false">BW23+BX23</f>
        <v>82.0656</v>
      </c>
      <c r="BZ23" s="58" t="n">
        <f aca="false">BX$6*$F23</f>
        <v>13.589613</v>
      </c>
      <c r="CA23" s="59" t="n">
        <f aca="false">BX$6*$G23</f>
        <v>4.8732705</v>
      </c>
      <c r="CB23" s="63"/>
      <c r="CC23" s="58" t="n">
        <f aca="false">C23*13.89834/100</f>
        <v>0</v>
      </c>
      <c r="CD23" s="58" t="n">
        <f aca="false">D23*13.89834/100</f>
        <v>18234.62208</v>
      </c>
      <c r="CE23" s="58" t="n">
        <f aca="false">CC23+CD23</f>
        <v>18234.62208</v>
      </c>
      <c r="CF23" s="58" t="n">
        <f aca="false">CD$6*$F23</f>
        <v>3019.5533484</v>
      </c>
      <c r="CG23" s="59" t="n">
        <f aca="false">CD$6*$G23</f>
        <v>1082.8196694</v>
      </c>
      <c r="CH23" s="63"/>
      <c r="CI23" s="58" t="n">
        <f aca="false">C23*0.19064/100</f>
        <v>0</v>
      </c>
      <c r="CJ23" s="58" t="n">
        <f aca="false">D23*0.19064/100</f>
        <v>250.11968</v>
      </c>
      <c r="CK23" s="58" t="n">
        <f aca="false">CI23+CJ23</f>
        <v>250.11968</v>
      </c>
      <c r="CL23" s="58" t="n">
        <f aca="false">CJ$6*$F23</f>
        <v>41.4184464</v>
      </c>
      <c r="CM23" s="59" t="n">
        <f aca="false">CJ$6*$G23</f>
        <v>14.8527624</v>
      </c>
      <c r="CN23" s="63"/>
      <c r="CO23" s="58" t="n">
        <f aca="false">C23*0.22587/100</f>
        <v>0</v>
      </c>
      <c r="CP23" s="58" t="n">
        <f aca="false">D23*0.22587/100</f>
        <v>296.34144</v>
      </c>
      <c r="CQ23" s="58" t="n">
        <f aca="false">CO23+CP23</f>
        <v>296.34144</v>
      </c>
      <c r="CR23" s="58" t="n">
        <f aca="false">CP$6*$F23</f>
        <v>49.0725162</v>
      </c>
      <c r="CS23" s="59" t="n">
        <f aca="false">CP$6*$G23</f>
        <v>17.5975317</v>
      </c>
      <c r="CT23" s="63"/>
      <c r="CU23" s="58" t="n">
        <f aca="false">C23*2.69452/100</f>
        <v>0</v>
      </c>
      <c r="CV23" s="58" t="n">
        <f aca="false">D23*2.69452/100</f>
        <v>3535.21024</v>
      </c>
      <c r="CW23" s="58" t="n">
        <f aca="false">CU23+CV23</f>
        <v>3535.21024</v>
      </c>
      <c r="CX23" s="58" t="n">
        <f aca="false">CV$6*$F23</f>
        <v>585.4114152</v>
      </c>
      <c r="CY23" s="59" t="n">
        <f aca="false">CV$6*$G23</f>
        <v>209.9300532</v>
      </c>
      <c r="CZ23" s="63"/>
      <c r="DA23" s="58" t="n">
        <f aca="false">C23*0.24417/100</f>
        <v>0</v>
      </c>
      <c r="DB23" s="58" t="n">
        <f aca="false">D23*0.24417/100</f>
        <v>320.35104</v>
      </c>
      <c r="DC23" s="58" t="n">
        <f aca="false">DA23+DB23</f>
        <v>320.35104</v>
      </c>
      <c r="DD23" s="58" t="n">
        <f aca="false">DB$6*$F23</f>
        <v>53.0483742</v>
      </c>
      <c r="DE23" s="59" t="n">
        <f aca="false">DB$6*$G23</f>
        <v>19.0232847</v>
      </c>
      <c r="DF23" s="63"/>
      <c r="DG23" s="58" t="n">
        <f aca="false">C23*0.92028/100</f>
        <v>0</v>
      </c>
      <c r="DH23" s="58" t="n">
        <f aca="false">D23*0.92028/100</f>
        <v>1207.40736</v>
      </c>
      <c r="DI23" s="58" t="n">
        <f aca="false">DG23+DH23</f>
        <v>1207.40736</v>
      </c>
      <c r="DJ23" s="58" t="n">
        <f aca="false">DH$6*$F23</f>
        <v>199.9400328</v>
      </c>
      <c r="DK23" s="59" t="n">
        <f aca="false">DH$6*$G23</f>
        <v>71.6990148</v>
      </c>
      <c r="DL23" s="63"/>
      <c r="DM23" s="58" t="n">
        <f aca="false">C23*2.14249/100</f>
        <v>0</v>
      </c>
      <c r="DN23" s="58" t="n">
        <f aca="false">D23*2.14249/100</f>
        <v>2810.94688</v>
      </c>
      <c r="DO23" s="58" t="n">
        <f aca="false">DM23+DN23</f>
        <v>2810.94688</v>
      </c>
      <c r="DP23" s="58" t="n">
        <f aca="false">DN$6*$F23</f>
        <v>465.4773774</v>
      </c>
      <c r="DQ23" s="59" t="n">
        <f aca="false">DN$6*$G23</f>
        <v>166.9213959</v>
      </c>
      <c r="DR23" s="63"/>
      <c r="DS23" s="58" t="n">
        <f aca="false">C23*1.04086/100</f>
        <v>0</v>
      </c>
      <c r="DT23" s="58" t="n">
        <f aca="false">D23*1.04086/100</f>
        <v>1365.60832</v>
      </c>
      <c r="DU23" s="58" t="n">
        <f aca="false">DS23+DT23</f>
        <v>1365.60832</v>
      </c>
      <c r="DV23" s="58" t="n">
        <f aca="false">DT$6*$F23</f>
        <v>226.1372436</v>
      </c>
      <c r="DW23" s="59" t="n">
        <f aca="false">DT$6*$G23</f>
        <v>81.0934026</v>
      </c>
      <c r="DX23" s="63"/>
      <c r="DY23" s="58" t="n">
        <f aca="false">C23*0.17922/100</f>
        <v>0</v>
      </c>
      <c r="DZ23" s="58" t="n">
        <f aca="false">D23*0.17922/100</f>
        <v>235.13664</v>
      </c>
      <c r="EA23" s="58" t="n">
        <f aca="false">DY23+DZ23</f>
        <v>235.13664</v>
      </c>
      <c r="EB23" s="58" t="n">
        <f aca="false">DZ$6*$F23</f>
        <v>38.9373372</v>
      </c>
      <c r="EC23" s="59" t="n">
        <f aca="false">DZ$6*$G23</f>
        <v>13.9630302</v>
      </c>
      <c r="ED23" s="63"/>
      <c r="EE23" s="58" t="n">
        <f aca="false">C23*0.23104/100</f>
        <v>0</v>
      </c>
      <c r="EF23" s="58" t="n">
        <f aca="false">D23*0.23104/100</f>
        <v>303.12448</v>
      </c>
      <c r="EG23" s="58" t="n">
        <f aca="false">EE23+EF23</f>
        <v>303.12448</v>
      </c>
      <c r="EH23" s="58" t="n">
        <f aca="false">EF$6*$F23</f>
        <v>50.1957504</v>
      </c>
      <c r="EI23" s="59" t="n">
        <f aca="false">EF$6*$G23</f>
        <v>18.0003264</v>
      </c>
      <c r="EJ23" s="63"/>
      <c r="EK23" s="61" t="n">
        <f aca="false">C23*6.05401/100</f>
        <v>0</v>
      </c>
      <c r="EL23" s="61" t="n">
        <f aca="false">D23*6.05401/100</f>
        <v>7942.86112</v>
      </c>
      <c r="EM23" s="61" t="n">
        <f aca="false">EK23+EL23</f>
        <v>7942.86112</v>
      </c>
      <c r="EN23" s="61" t="n">
        <f aca="false">EL$6*$F23</f>
        <v>1315.2942126</v>
      </c>
      <c r="EO23" s="62" t="n">
        <f aca="false">EL$6*$G23</f>
        <v>471.6679191</v>
      </c>
      <c r="EP23" s="63"/>
      <c r="EQ23" s="58" t="n">
        <f aca="false">C23*1.51927/100</f>
        <v>0</v>
      </c>
      <c r="ER23" s="58" t="n">
        <f aca="false">D23*1.51927/100</f>
        <v>1993.28224</v>
      </c>
      <c r="ES23" s="58" t="n">
        <f aca="false">EQ23+ER23</f>
        <v>1993.28224</v>
      </c>
      <c r="ET23" s="58" t="n">
        <f aca="false">ER$6*$F23</f>
        <v>330.0766002</v>
      </c>
      <c r="EU23" s="59" t="n">
        <f aca="false">ER$6*$G23</f>
        <v>118.3663257</v>
      </c>
      <c r="EV23" s="63"/>
      <c r="EW23" s="58" t="n">
        <f aca="false">C23*2.21555/100</f>
        <v>0</v>
      </c>
      <c r="EX23" s="58" t="n">
        <f aca="false">D23*2.21555/100</f>
        <v>2906.8016</v>
      </c>
      <c r="EY23" s="58" t="n">
        <f aca="false">EW23+EX23</f>
        <v>2906.8016</v>
      </c>
      <c r="EZ23" s="58" t="n">
        <f aca="false">EX$6*$F23</f>
        <v>481.350393</v>
      </c>
      <c r="FA23" s="59" t="n">
        <f aca="false">EX$6*$G23</f>
        <v>172.6135005</v>
      </c>
      <c r="FB23" s="63"/>
      <c r="FC23" s="58" t="n">
        <f aca="false">C23*0.00068/100</f>
        <v>0</v>
      </c>
      <c r="FD23" s="58" t="n">
        <f aca="false">D23*0.00068/100</f>
        <v>0.89216</v>
      </c>
      <c r="FE23" s="58" t="n">
        <f aca="false">FC23+FD23</f>
        <v>0.89216</v>
      </c>
      <c r="FF23" s="58" t="n">
        <f aca="false">FD$6*$F23</f>
        <v>0.1477368</v>
      </c>
      <c r="FG23" s="59" t="n">
        <f aca="false">FD$6*$G23</f>
        <v>0.0529788</v>
      </c>
      <c r="FH23" s="63"/>
      <c r="FI23" s="58" t="n">
        <f aca="false">C23*1.45821/100</f>
        <v>0</v>
      </c>
      <c r="FJ23" s="58" t="n">
        <f aca="false">D23*1.45821/100</f>
        <v>1913.17152</v>
      </c>
      <c r="FK23" s="58" t="n">
        <f aca="false">FI23+FJ23</f>
        <v>1913.17152</v>
      </c>
      <c r="FL23" s="58" t="n">
        <f aca="false">FJ$6*$F23</f>
        <v>316.8107046</v>
      </c>
      <c r="FM23" s="59" t="n">
        <f aca="false">FJ$6*$G23</f>
        <v>113.6091411</v>
      </c>
      <c r="FN23" s="63"/>
      <c r="FO23" s="58" t="n">
        <f aca="false">C23*1.8151/100</f>
        <v>0</v>
      </c>
      <c r="FP23" s="58" t="n">
        <f aca="false">D23*1.8151/100</f>
        <v>2381.4112</v>
      </c>
      <c r="FQ23" s="58" t="n">
        <f aca="false">FO23+FP23</f>
        <v>2381.4112</v>
      </c>
      <c r="FR23" s="58" t="n">
        <f aca="false">FP$6*$F23</f>
        <v>394.348626</v>
      </c>
      <c r="FS23" s="59" t="n">
        <f aca="false">FP$6*$G23</f>
        <v>141.414441</v>
      </c>
      <c r="FT23" s="63"/>
      <c r="FU23" s="58" t="n">
        <f aca="false">C23*2.12676/100</f>
        <v>0</v>
      </c>
      <c r="FV23" s="58" t="n">
        <f aca="false">D23*2.12676/100</f>
        <v>2790.30912</v>
      </c>
      <c r="FW23" s="58" t="n">
        <f aca="false">FU23+FV23</f>
        <v>2790.30912</v>
      </c>
      <c r="FX23" s="58" t="n">
        <f aca="false">FV$6*$F23</f>
        <v>462.0598776</v>
      </c>
      <c r="FY23" s="59" t="n">
        <f aca="false">FV$6*$G23</f>
        <v>165.6958716</v>
      </c>
      <c r="FZ23" s="63"/>
      <c r="GA23" s="58" t="n">
        <f aca="false">C23*6.78414/100</f>
        <v>0</v>
      </c>
      <c r="GB23" s="58" t="n">
        <f aca="false">D23*6.78414/100</f>
        <v>8900.79168</v>
      </c>
      <c r="GC23" s="58" t="n">
        <f aca="false">GA23+GB23</f>
        <v>8900.79168</v>
      </c>
      <c r="GD23" s="58" t="n">
        <f aca="false">GB$6*$F23</f>
        <v>1473.9222564</v>
      </c>
      <c r="GE23" s="59" t="n">
        <f aca="false">GB$6*$G23</f>
        <v>528.5523474</v>
      </c>
      <c r="GF23" s="63"/>
      <c r="GG23" s="58" t="n">
        <f aca="false">C23*10.89131/100</f>
        <v>0</v>
      </c>
      <c r="GH23" s="58" t="n">
        <f aca="false">D23*10.89131/100</f>
        <v>14289.39872</v>
      </c>
      <c r="GI23" s="58" t="n">
        <f aca="false">GG23+GH23</f>
        <v>14289.39872</v>
      </c>
      <c r="GJ23" s="58" t="n">
        <f aca="false">GH$6*$F23</f>
        <v>2366.2460106</v>
      </c>
      <c r="GK23" s="59" t="n">
        <f aca="false">GH$6*$G23</f>
        <v>848.5419621</v>
      </c>
      <c r="GL23" s="63"/>
      <c r="GM23" s="58" t="n">
        <f aca="false">C23*0.03264/100</f>
        <v>0</v>
      </c>
      <c r="GN23" s="58" t="n">
        <f aca="false">D23*0.03264/100</f>
        <v>42.82368</v>
      </c>
      <c r="GO23" s="58" t="n">
        <f aca="false">GM23+GN23</f>
        <v>42.82368</v>
      </c>
      <c r="GP23" s="58" t="n">
        <f aca="false">GN$6*$F23</f>
        <v>7.0913664</v>
      </c>
      <c r="GQ23" s="59" t="n">
        <f aca="false">GN$6*$G23</f>
        <v>2.5429824</v>
      </c>
      <c r="GR23" s="63"/>
      <c r="GS23" s="58" t="n">
        <f aca="false">C23*0.18025/100</f>
        <v>0</v>
      </c>
      <c r="GT23" s="58" t="n">
        <f aca="false">D23*0.18025/100</f>
        <v>236.488</v>
      </c>
      <c r="GU23" s="58" t="n">
        <f aca="false">GS23+GT23</f>
        <v>236.488</v>
      </c>
      <c r="GV23" s="58" t="n">
        <f aca="false">GT$6*$F23</f>
        <v>39.161115</v>
      </c>
      <c r="GW23" s="59" t="n">
        <f aca="false">GT$6*$G23</f>
        <v>14.0432775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3374</v>
      </c>
      <c r="C24" s="63"/>
      <c r="D24" s="63" t="n">
        <v>131200</v>
      </c>
      <c r="E24" s="59" t="n">
        <f aca="false">C24+D24</f>
        <v>131200</v>
      </c>
      <c r="F24" s="59" t="n">
        <v>21726</v>
      </c>
      <c r="G24" s="59" t="n">
        <v>7791</v>
      </c>
      <c r="H24" s="63"/>
      <c r="I24" s="59" t="n">
        <f aca="false">'2009D Academic'!D24</f>
        <v>0</v>
      </c>
      <c r="J24" s="59" t="n">
        <f aca="false">'2009D Academic'!E24</f>
        <v>23276.07392</v>
      </c>
      <c r="K24" s="59" t="n">
        <f aca="false">I24+J24</f>
        <v>23276.07392</v>
      </c>
      <c r="L24" s="59" t="n">
        <f aca="false">'2009D Academic'!G24</f>
        <v>3854.3901066</v>
      </c>
      <c r="M24" s="59" t="n">
        <f aca="false">'2009D Academic'!H24</f>
        <v>1382.1942981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107923.92608</v>
      </c>
      <c r="Q24" s="58" t="n">
        <f aca="false">O24+P24</f>
        <v>107923.92608</v>
      </c>
      <c r="R24" s="58" t="n">
        <f aca="false">X24+AD24+AJ24+AP24+AV24+BB24+BH24+BN24+BT24+BZ24+CF24+CL24+CR24+CX24+DD24+DJ24+DP24+DV24+EB24+EH24+EN24+ET24+EZ24+FF24+FL24+FR24+FX24+GD24+GJ24+GP24+GV24+HB24</f>
        <v>17871.6098934</v>
      </c>
      <c r="S24" s="58" t="n">
        <f aca="false">Y24+AE24+AK24+AQ24+AW24+BC24+BI24+BO24+BU24+CA24+CG24+CM24+CS24+CY24+DE24+DK24+DQ24+DW24+EC24+EI24+EO24+EU24+FA24+FG24+FM24+FS24+FY24+GE24+GK24+GQ24+GW24+HC24</f>
        <v>6408.8057019</v>
      </c>
      <c r="T24" s="63"/>
      <c r="U24" s="58"/>
      <c r="V24" s="58" t="n">
        <f aca="false">D24*0.01736/100</f>
        <v>22.77632</v>
      </c>
      <c r="W24" s="58" t="n">
        <f aca="false">U24+V24</f>
        <v>22.77632</v>
      </c>
      <c r="X24" s="58" t="n">
        <f aca="false">V$6*$F24</f>
        <v>3.7716336</v>
      </c>
      <c r="Y24" s="59" t="n">
        <f aca="false">V$6*$G24</f>
        <v>1.3525176</v>
      </c>
      <c r="Z24" s="63"/>
      <c r="AA24" s="58"/>
      <c r="AB24" s="58" t="n">
        <f aca="false">D24*2.24825/100</f>
        <v>2949.704</v>
      </c>
      <c r="AC24" s="58" t="n">
        <f aca="false">AA24+AB24</f>
        <v>2949.704</v>
      </c>
      <c r="AD24" s="58" t="n">
        <f aca="false">AB$6*$F24</f>
        <v>488.454795</v>
      </c>
      <c r="AE24" s="59" t="n">
        <f aca="false">AB$6*$G24</f>
        <v>175.1611575</v>
      </c>
      <c r="AF24" s="63"/>
      <c r="AG24" s="58"/>
      <c r="AH24" s="58" t="n">
        <f aca="false">D24*13.89587/100</f>
        <v>18231.38144</v>
      </c>
      <c r="AI24" s="58" t="n">
        <f aca="false">AG24+AH24</f>
        <v>18231.38144</v>
      </c>
      <c r="AJ24" s="58" t="n">
        <f aca="false">AH$6*$F24</f>
        <v>3019.0167162</v>
      </c>
      <c r="AK24" s="59" t="n">
        <f aca="false">AH$6*$G24</f>
        <v>1082.6272317</v>
      </c>
      <c r="AL24" s="63"/>
      <c r="AM24" s="58"/>
      <c r="AN24" s="58" t="n">
        <f aca="false">D24*0.14088/100</f>
        <v>184.83456</v>
      </c>
      <c r="AO24" s="58" t="n">
        <f aca="false">AM24+AN24</f>
        <v>184.83456</v>
      </c>
      <c r="AP24" s="58" t="n">
        <f aca="false">AN$6*$F24</f>
        <v>30.6075888</v>
      </c>
      <c r="AQ24" s="59" t="n">
        <f aca="false">AN$6*$G24</f>
        <v>10.9759608</v>
      </c>
      <c r="AR24" s="63"/>
      <c r="AS24" s="58"/>
      <c r="AT24" s="58" t="n">
        <f aca="false">D24*3.92527/100</f>
        <v>5149.95424</v>
      </c>
      <c r="AU24" s="58" t="n">
        <f aca="false">AS24+AT24</f>
        <v>5149.95424</v>
      </c>
      <c r="AV24" s="58" t="n">
        <f aca="false">AT$6*$F24</f>
        <v>852.8041602</v>
      </c>
      <c r="AW24" s="59" t="n">
        <f aca="false">AT$6*$G24</f>
        <v>305.8177857</v>
      </c>
      <c r="AX24" s="63"/>
      <c r="AY24" s="58"/>
      <c r="AZ24" s="58" t="n">
        <f aca="false">D24*0.27645/100</f>
        <v>362.7024</v>
      </c>
      <c r="BA24" s="58" t="n">
        <f aca="false">AY24+AZ24</f>
        <v>362.7024</v>
      </c>
      <c r="BB24" s="58" t="n">
        <f aca="false">AZ$6*$F24</f>
        <v>60.061527</v>
      </c>
      <c r="BC24" s="59" t="n">
        <f aca="false">AZ$6*$G24</f>
        <v>21.5382195</v>
      </c>
      <c r="BD24" s="63"/>
      <c r="BE24" s="58"/>
      <c r="BF24" s="58" t="n">
        <f aca="false">D24*6.3907/100</f>
        <v>8384.5984</v>
      </c>
      <c r="BG24" s="58" t="n">
        <f aca="false">BE24+BF24</f>
        <v>8384.5984</v>
      </c>
      <c r="BH24" s="58" t="n">
        <f aca="false">BF$6*$F24</f>
        <v>1388.443482</v>
      </c>
      <c r="BI24" s="59" t="n">
        <f aca="false">BF$6*$G24</f>
        <v>497.899437</v>
      </c>
      <c r="BJ24" s="63"/>
      <c r="BK24" s="58"/>
      <c r="BL24" s="58" t="n">
        <f aca="false">D24*0.21962/100</f>
        <v>288.14144</v>
      </c>
      <c r="BM24" s="58" t="n">
        <f aca="false">BK24+BL24</f>
        <v>288.14144</v>
      </c>
      <c r="BN24" s="58" t="n">
        <f aca="false">BL$6*$F24</f>
        <v>47.7146412</v>
      </c>
      <c r="BO24" s="59" t="n">
        <f aca="false">BL$6*$G24</f>
        <v>17.1105942</v>
      </c>
      <c r="BP24" s="63"/>
      <c r="BQ24" s="58"/>
      <c r="BR24" s="58" t="n">
        <f aca="false">D24*0.23679/100</f>
        <v>310.66848</v>
      </c>
      <c r="BS24" s="58" t="n">
        <f aca="false">BQ24+BR24</f>
        <v>310.66848</v>
      </c>
      <c r="BT24" s="58" t="n">
        <f aca="false">BR$6*$F24</f>
        <v>51.4449954</v>
      </c>
      <c r="BU24" s="59" t="n">
        <f aca="false">BR$6*$G24</f>
        <v>18.4483089</v>
      </c>
      <c r="BV24" s="63"/>
      <c r="BW24" s="58"/>
      <c r="BX24" s="58" t="n">
        <f aca="false">D24*0.06255/100</f>
        <v>82.0656</v>
      </c>
      <c r="BY24" s="58" t="n">
        <f aca="false">BW24+BX24</f>
        <v>82.0656</v>
      </c>
      <c r="BZ24" s="58" t="n">
        <f aca="false">BX$6*$F24</f>
        <v>13.589613</v>
      </c>
      <c r="CA24" s="59" t="n">
        <f aca="false">BX$6*$G24</f>
        <v>4.8732705</v>
      </c>
      <c r="CB24" s="63"/>
      <c r="CC24" s="58"/>
      <c r="CD24" s="58" t="n">
        <f aca="false">D24*13.89834/100</f>
        <v>18234.62208</v>
      </c>
      <c r="CE24" s="58" t="n">
        <f aca="false">CC24+CD24</f>
        <v>18234.62208</v>
      </c>
      <c r="CF24" s="58" t="n">
        <f aca="false">CD$6*$F24</f>
        <v>3019.5533484</v>
      </c>
      <c r="CG24" s="59" t="n">
        <f aca="false">CD$6*$G24</f>
        <v>1082.8196694</v>
      </c>
      <c r="CH24" s="63"/>
      <c r="CI24" s="58"/>
      <c r="CJ24" s="58" t="n">
        <f aca="false">D24*0.19064/100</f>
        <v>250.11968</v>
      </c>
      <c r="CK24" s="58" t="n">
        <f aca="false">CI24+CJ24</f>
        <v>250.11968</v>
      </c>
      <c r="CL24" s="58" t="n">
        <f aca="false">CJ$6*$F24</f>
        <v>41.4184464</v>
      </c>
      <c r="CM24" s="59" t="n">
        <f aca="false">CJ$6*$G24</f>
        <v>14.8527624</v>
      </c>
      <c r="CN24" s="63"/>
      <c r="CO24" s="58"/>
      <c r="CP24" s="58" t="n">
        <f aca="false">D24*0.22587/100</f>
        <v>296.34144</v>
      </c>
      <c r="CQ24" s="58" t="n">
        <f aca="false">CO24+CP24</f>
        <v>296.34144</v>
      </c>
      <c r="CR24" s="58" t="n">
        <f aca="false">CP$6*$F24</f>
        <v>49.0725162</v>
      </c>
      <c r="CS24" s="59" t="n">
        <f aca="false">CP$6*$G24</f>
        <v>17.5975317</v>
      </c>
      <c r="CT24" s="63"/>
      <c r="CU24" s="58"/>
      <c r="CV24" s="58" t="n">
        <f aca="false">D24*2.69452/100</f>
        <v>3535.21024</v>
      </c>
      <c r="CW24" s="58" t="n">
        <f aca="false">CU24+CV24</f>
        <v>3535.21024</v>
      </c>
      <c r="CX24" s="58" t="n">
        <f aca="false">CV$6*$F24</f>
        <v>585.4114152</v>
      </c>
      <c r="CY24" s="59" t="n">
        <f aca="false">CV$6*$G24</f>
        <v>209.9300532</v>
      </c>
      <c r="CZ24" s="63"/>
      <c r="DA24" s="58"/>
      <c r="DB24" s="58" t="n">
        <f aca="false">D24*0.24417/100</f>
        <v>320.35104</v>
      </c>
      <c r="DC24" s="58" t="n">
        <f aca="false">DA24+DB24</f>
        <v>320.35104</v>
      </c>
      <c r="DD24" s="58" t="n">
        <f aca="false">DB$6*$F24</f>
        <v>53.0483742</v>
      </c>
      <c r="DE24" s="59" t="n">
        <f aca="false">DB$6*$G24</f>
        <v>19.0232847</v>
      </c>
      <c r="DF24" s="63"/>
      <c r="DG24" s="58"/>
      <c r="DH24" s="58" t="n">
        <f aca="false">D24*0.92028/100</f>
        <v>1207.40736</v>
      </c>
      <c r="DI24" s="58" t="n">
        <f aca="false">DG24+DH24</f>
        <v>1207.40736</v>
      </c>
      <c r="DJ24" s="58" t="n">
        <f aca="false">DH$6*$F24</f>
        <v>199.9400328</v>
      </c>
      <c r="DK24" s="59" t="n">
        <f aca="false">DH$6*$G24</f>
        <v>71.6990148</v>
      </c>
      <c r="DL24" s="63"/>
      <c r="DM24" s="58"/>
      <c r="DN24" s="58" t="n">
        <f aca="false">D24*2.14249/100</f>
        <v>2810.94688</v>
      </c>
      <c r="DO24" s="58" t="n">
        <f aca="false">DM24+DN24</f>
        <v>2810.94688</v>
      </c>
      <c r="DP24" s="58" t="n">
        <f aca="false">DN$6*$F24</f>
        <v>465.4773774</v>
      </c>
      <c r="DQ24" s="59" t="n">
        <f aca="false">DN$6*$G24</f>
        <v>166.9213959</v>
      </c>
      <c r="DR24" s="63"/>
      <c r="DS24" s="58"/>
      <c r="DT24" s="58" t="n">
        <f aca="false">D24*1.04086/100</f>
        <v>1365.60832</v>
      </c>
      <c r="DU24" s="58" t="n">
        <f aca="false">DS24+DT24</f>
        <v>1365.60832</v>
      </c>
      <c r="DV24" s="58" t="n">
        <f aca="false">DT$6*$F24</f>
        <v>226.1372436</v>
      </c>
      <c r="DW24" s="59" t="n">
        <f aca="false">DT$6*$G24</f>
        <v>81.0934026</v>
      </c>
      <c r="DX24" s="63"/>
      <c r="DY24" s="58"/>
      <c r="DZ24" s="58" t="n">
        <f aca="false">D24*0.17922/100</f>
        <v>235.13664</v>
      </c>
      <c r="EA24" s="58" t="n">
        <f aca="false">DY24+DZ24</f>
        <v>235.13664</v>
      </c>
      <c r="EB24" s="58" t="n">
        <f aca="false">DZ$6*$F24</f>
        <v>38.9373372</v>
      </c>
      <c r="EC24" s="59" t="n">
        <f aca="false">DZ$6*$G24</f>
        <v>13.9630302</v>
      </c>
      <c r="ED24" s="63"/>
      <c r="EE24" s="58"/>
      <c r="EF24" s="58" t="n">
        <f aca="false">D24*0.23104/100</f>
        <v>303.12448</v>
      </c>
      <c r="EG24" s="58" t="n">
        <f aca="false">EE24+EF24</f>
        <v>303.12448</v>
      </c>
      <c r="EH24" s="58" t="n">
        <f aca="false">EF$6*$F24</f>
        <v>50.1957504</v>
      </c>
      <c r="EI24" s="59" t="n">
        <f aca="false">EF$6*$G24</f>
        <v>18.0003264</v>
      </c>
      <c r="EJ24" s="63"/>
      <c r="EK24" s="61"/>
      <c r="EL24" s="61" t="n">
        <f aca="false">D24*6.05401/100</f>
        <v>7942.86112</v>
      </c>
      <c r="EM24" s="61" t="n">
        <f aca="false">EK24+EL24</f>
        <v>7942.86112</v>
      </c>
      <c r="EN24" s="61" t="n">
        <f aca="false">EL$6*$F24</f>
        <v>1315.2942126</v>
      </c>
      <c r="EO24" s="62" t="n">
        <f aca="false">EL$6*$G24</f>
        <v>471.6679191</v>
      </c>
      <c r="EP24" s="63"/>
      <c r="EQ24" s="58"/>
      <c r="ER24" s="58" t="n">
        <f aca="false">D24*1.51927/100</f>
        <v>1993.28224</v>
      </c>
      <c r="ES24" s="58" t="n">
        <f aca="false">EQ24+ER24</f>
        <v>1993.28224</v>
      </c>
      <c r="ET24" s="58" t="n">
        <f aca="false">ER$6*$F24</f>
        <v>330.0766002</v>
      </c>
      <c r="EU24" s="59" t="n">
        <f aca="false">ER$6*$G24</f>
        <v>118.3663257</v>
      </c>
      <c r="EV24" s="63"/>
      <c r="EW24" s="58"/>
      <c r="EX24" s="58" t="n">
        <f aca="false">D24*2.21555/100</f>
        <v>2906.8016</v>
      </c>
      <c r="EY24" s="58" t="n">
        <f aca="false">EW24+EX24</f>
        <v>2906.8016</v>
      </c>
      <c r="EZ24" s="58" t="n">
        <f aca="false">EX$6*$F24</f>
        <v>481.350393</v>
      </c>
      <c r="FA24" s="59" t="n">
        <f aca="false">EX$6*$G24</f>
        <v>172.6135005</v>
      </c>
      <c r="FB24" s="63"/>
      <c r="FC24" s="58"/>
      <c r="FD24" s="58" t="n">
        <f aca="false">D24*0.00068/100</f>
        <v>0.89216</v>
      </c>
      <c r="FE24" s="58" t="n">
        <f aca="false">FC24+FD24</f>
        <v>0.89216</v>
      </c>
      <c r="FF24" s="58" t="n">
        <f aca="false">FD$6*$F24</f>
        <v>0.1477368</v>
      </c>
      <c r="FG24" s="59" t="n">
        <f aca="false">FD$6*$G24</f>
        <v>0.0529788</v>
      </c>
      <c r="FH24" s="63"/>
      <c r="FI24" s="58"/>
      <c r="FJ24" s="58" t="n">
        <f aca="false">D24*1.45821/100</f>
        <v>1913.17152</v>
      </c>
      <c r="FK24" s="58" t="n">
        <f aca="false">FI24+FJ24</f>
        <v>1913.17152</v>
      </c>
      <c r="FL24" s="58" t="n">
        <f aca="false">FJ$6*$F24</f>
        <v>316.8107046</v>
      </c>
      <c r="FM24" s="59" t="n">
        <f aca="false">FJ$6*$G24</f>
        <v>113.6091411</v>
      </c>
      <c r="FN24" s="63"/>
      <c r="FO24" s="58"/>
      <c r="FP24" s="58" t="n">
        <f aca="false">D24*1.8151/100</f>
        <v>2381.4112</v>
      </c>
      <c r="FQ24" s="58" t="n">
        <f aca="false">FO24+FP24</f>
        <v>2381.4112</v>
      </c>
      <c r="FR24" s="58" t="n">
        <f aca="false">FP$6*$F24</f>
        <v>394.348626</v>
      </c>
      <c r="FS24" s="59" t="n">
        <f aca="false">FP$6*$G24</f>
        <v>141.414441</v>
      </c>
      <c r="FT24" s="63"/>
      <c r="FU24" s="58"/>
      <c r="FV24" s="58" t="n">
        <f aca="false">D24*2.12676/100</f>
        <v>2790.30912</v>
      </c>
      <c r="FW24" s="58" t="n">
        <f aca="false">FU24+FV24</f>
        <v>2790.30912</v>
      </c>
      <c r="FX24" s="58" t="n">
        <f aca="false">FV$6*$F24</f>
        <v>462.0598776</v>
      </c>
      <c r="FY24" s="59" t="n">
        <f aca="false">FV$6*$G24</f>
        <v>165.6958716</v>
      </c>
      <c r="FZ24" s="63"/>
      <c r="GA24" s="58"/>
      <c r="GB24" s="58" t="n">
        <f aca="false">D24*6.78414/100</f>
        <v>8900.79168</v>
      </c>
      <c r="GC24" s="58" t="n">
        <f aca="false">GA24+GB24</f>
        <v>8900.79168</v>
      </c>
      <c r="GD24" s="58" t="n">
        <f aca="false">GB$6*$F24</f>
        <v>1473.9222564</v>
      </c>
      <c r="GE24" s="59" t="n">
        <f aca="false">GB$6*$G24</f>
        <v>528.5523474</v>
      </c>
      <c r="GF24" s="63"/>
      <c r="GG24" s="58"/>
      <c r="GH24" s="58" t="n">
        <f aca="false">D24*10.89131/100</f>
        <v>14289.39872</v>
      </c>
      <c r="GI24" s="58" t="n">
        <f aca="false">GG24+GH24</f>
        <v>14289.39872</v>
      </c>
      <c r="GJ24" s="58" t="n">
        <f aca="false">GH$6*$F24</f>
        <v>2366.2460106</v>
      </c>
      <c r="GK24" s="59" t="n">
        <f aca="false">GH$6*$G24</f>
        <v>848.5419621</v>
      </c>
      <c r="GL24" s="63"/>
      <c r="GM24" s="58"/>
      <c r="GN24" s="58" t="n">
        <f aca="false">D24*0.03264/100</f>
        <v>42.82368</v>
      </c>
      <c r="GO24" s="58" t="n">
        <f aca="false">GM24+GN24</f>
        <v>42.82368</v>
      </c>
      <c r="GP24" s="58" t="n">
        <f aca="false">GN$6*$F24</f>
        <v>7.0913664</v>
      </c>
      <c r="GQ24" s="59" t="n">
        <f aca="false">GN$6*$G24</f>
        <v>2.5429824</v>
      </c>
      <c r="GR24" s="63"/>
      <c r="GS24" s="58"/>
      <c r="GT24" s="58" t="n">
        <f aca="false">D24*0.18025/100</f>
        <v>236.488</v>
      </c>
      <c r="GU24" s="58" t="n">
        <f aca="false">GS24+GT24</f>
        <v>236.488</v>
      </c>
      <c r="GV24" s="58" t="n">
        <f aca="false">GT$6*$F24</f>
        <v>39.161115</v>
      </c>
      <c r="GW24" s="59" t="n">
        <f aca="false">GT$6*$G24</f>
        <v>14.0432775</v>
      </c>
      <c r="GX24" s="63"/>
      <c r="GY24" s="60"/>
      <c r="GZ24" s="63"/>
      <c r="HA24" s="63"/>
      <c r="HB24" s="63"/>
      <c r="HC24" s="59" t="n">
        <f aca="false">GZ$6*$G24</f>
        <v>0</v>
      </c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3556</v>
      </c>
      <c r="C25" s="63"/>
      <c r="D25" s="63" t="n">
        <v>131200</v>
      </c>
      <c r="E25" s="59" t="n">
        <f aca="false">C25+D25</f>
        <v>131200</v>
      </c>
      <c r="F25" s="59" t="n">
        <v>21726</v>
      </c>
      <c r="G25" s="59" t="n">
        <v>7791</v>
      </c>
      <c r="H25" s="63"/>
      <c r="I25" s="59" t="n">
        <f aca="false">'2009D Academic'!D25</f>
        <v>0</v>
      </c>
      <c r="J25" s="59" t="n">
        <f aca="false">'2009D Academic'!E25</f>
        <v>23276.07392</v>
      </c>
      <c r="K25" s="59" t="n">
        <f aca="false">I25+J25</f>
        <v>23276.07392</v>
      </c>
      <c r="L25" s="59" t="n">
        <f aca="false">'2009D Academic'!G25</f>
        <v>3854.3901066</v>
      </c>
      <c r="M25" s="59" t="n">
        <f aca="false">'2009D Academic'!H25</f>
        <v>1382.1942981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107923.92608</v>
      </c>
      <c r="Q25" s="58" t="n">
        <f aca="false">O25+P25</f>
        <v>107923.92608</v>
      </c>
      <c r="R25" s="58" t="n">
        <f aca="false">X25+AD25+AJ25+AP25+AV25+BB25+BH25+BN25+BT25+BZ25+CF25+CL25+CR25+CX25+DD25+DJ25+DP25+DV25+EB25+EH25+EN25+ET25+EZ25+FF25+FL25+FR25+FX25+GD25+GJ25+GP25+GV25+HB25</f>
        <v>17871.6098934</v>
      </c>
      <c r="S25" s="58" t="n">
        <f aca="false">Y25+AE25+AK25+AQ25+AW25+BC25+BI25+BO25+BU25+CA25+CG25+CM25+CS25+CY25+DE25+DK25+DQ25+DW25+EC25+EI25+EO25+EU25+FA25+FG25+FM25+FS25+FY25+GE25+GK25+GQ25+GW25+HC25</f>
        <v>6408.8057019</v>
      </c>
      <c r="T25" s="63"/>
      <c r="U25" s="58" t="n">
        <f aca="false">C25*0.01736/100</f>
        <v>0</v>
      </c>
      <c r="V25" s="58" t="n">
        <f aca="false">D25*0.01736/100</f>
        <v>22.77632</v>
      </c>
      <c r="W25" s="58" t="n">
        <f aca="false">U25+V25</f>
        <v>22.77632</v>
      </c>
      <c r="X25" s="58" t="n">
        <f aca="false">V$6*$F25</f>
        <v>3.7716336</v>
      </c>
      <c r="Y25" s="59" t="n">
        <f aca="false">V$6*$G25</f>
        <v>1.3525176</v>
      </c>
      <c r="Z25" s="63"/>
      <c r="AA25" s="58" t="n">
        <f aca="false">C25*2.24825/100</f>
        <v>0</v>
      </c>
      <c r="AB25" s="58" t="n">
        <f aca="false">D25*2.24825/100</f>
        <v>2949.704</v>
      </c>
      <c r="AC25" s="58" t="n">
        <f aca="false">AA25+AB25</f>
        <v>2949.704</v>
      </c>
      <c r="AD25" s="58" t="n">
        <f aca="false">AB$6*$F25</f>
        <v>488.454795</v>
      </c>
      <c r="AE25" s="59" t="n">
        <f aca="false">AB$6*$G25</f>
        <v>175.1611575</v>
      </c>
      <c r="AF25" s="63"/>
      <c r="AG25" s="58" t="n">
        <f aca="false">C25*13.89587/100</f>
        <v>0</v>
      </c>
      <c r="AH25" s="58" t="n">
        <f aca="false">D25*13.89587/100</f>
        <v>18231.38144</v>
      </c>
      <c r="AI25" s="58" t="n">
        <f aca="false">AG25+AH25</f>
        <v>18231.38144</v>
      </c>
      <c r="AJ25" s="58" t="n">
        <f aca="false">AH$6*$F25</f>
        <v>3019.0167162</v>
      </c>
      <c r="AK25" s="59" t="n">
        <f aca="false">AH$6*$G25</f>
        <v>1082.6272317</v>
      </c>
      <c r="AL25" s="63"/>
      <c r="AM25" s="58" t="n">
        <f aca="false">C25*0.14088/100</f>
        <v>0</v>
      </c>
      <c r="AN25" s="58" t="n">
        <f aca="false">D25*0.14088/100</f>
        <v>184.83456</v>
      </c>
      <c r="AO25" s="58" t="n">
        <f aca="false">AM25+AN25</f>
        <v>184.83456</v>
      </c>
      <c r="AP25" s="58" t="n">
        <f aca="false">AN$6*$F25</f>
        <v>30.6075888</v>
      </c>
      <c r="AQ25" s="59" t="n">
        <f aca="false">AN$6*$G25</f>
        <v>10.9759608</v>
      </c>
      <c r="AR25" s="63"/>
      <c r="AS25" s="58" t="n">
        <f aca="false">C25*3.92527/100</f>
        <v>0</v>
      </c>
      <c r="AT25" s="58" t="n">
        <f aca="false">D25*3.92527/100</f>
        <v>5149.95424</v>
      </c>
      <c r="AU25" s="58" t="n">
        <f aca="false">AS25+AT25</f>
        <v>5149.95424</v>
      </c>
      <c r="AV25" s="58" t="n">
        <f aca="false">AT$6*$F25</f>
        <v>852.8041602</v>
      </c>
      <c r="AW25" s="59" t="n">
        <f aca="false">AT$6*$G25</f>
        <v>305.8177857</v>
      </c>
      <c r="AX25" s="63"/>
      <c r="AY25" s="58" t="n">
        <f aca="false">C25*0.27645/100</f>
        <v>0</v>
      </c>
      <c r="AZ25" s="58" t="n">
        <f aca="false">D25*0.27645/100</f>
        <v>362.7024</v>
      </c>
      <c r="BA25" s="58" t="n">
        <f aca="false">AY25+AZ25</f>
        <v>362.7024</v>
      </c>
      <c r="BB25" s="58" t="n">
        <f aca="false">AZ$6*$F25</f>
        <v>60.061527</v>
      </c>
      <c r="BC25" s="59" t="n">
        <f aca="false">AZ$6*$G25</f>
        <v>21.5382195</v>
      </c>
      <c r="BD25" s="63"/>
      <c r="BE25" s="58" t="n">
        <f aca="false">C25*6.3907/100</f>
        <v>0</v>
      </c>
      <c r="BF25" s="58" t="n">
        <f aca="false">D25*6.3907/100</f>
        <v>8384.5984</v>
      </c>
      <c r="BG25" s="58" t="n">
        <f aca="false">BE25+BF25</f>
        <v>8384.5984</v>
      </c>
      <c r="BH25" s="58" t="n">
        <f aca="false">BF$6*$F25</f>
        <v>1388.443482</v>
      </c>
      <c r="BI25" s="59" t="n">
        <f aca="false">BF$6*$G25</f>
        <v>497.899437</v>
      </c>
      <c r="BJ25" s="63"/>
      <c r="BK25" s="58" t="n">
        <f aca="false">C25*0.21962/100</f>
        <v>0</v>
      </c>
      <c r="BL25" s="58" t="n">
        <f aca="false">D25*0.21962/100</f>
        <v>288.14144</v>
      </c>
      <c r="BM25" s="58" t="n">
        <f aca="false">BK25+BL25</f>
        <v>288.14144</v>
      </c>
      <c r="BN25" s="58" t="n">
        <f aca="false">BL$6*$F25</f>
        <v>47.7146412</v>
      </c>
      <c r="BO25" s="59" t="n">
        <f aca="false">BL$6*$G25</f>
        <v>17.1105942</v>
      </c>
      <c r="BP25" s="63"/>
      <c r="BQ25" s="58" t="n">
        <f aca="false">C25*0.23679/100</f>
        <v>0</v>
      </c>
      <c r="BR25" s="58" t="n">
        <f aca="false">D25*0.23679/100</f>
        <v>310.66848</v>
      </c>
      <c r="BS25" s="58" t="n">
        <f aca="false">BQ25+BR25</f>
        <v>310.66848</v>
      </c>
      <c r="BT25" s="58" t="n">
        <f aca="false">BR$6*$F25</f>
        <v>51.4449954</v>
      </c>
      <c r="BU25" s="59" t="n">
        <f aca="false">BR$6*$G25</f>
        <v>18.4483089</v>
      </c>
      <c r="BV25" s="63"/>
      <c r="BW25" s="58" t="n">
        <f aca="false">C25*0.06255/100</f>
        <v>0</v>
      </c>
      <c r="BX25" s="58" t="n">
        <f aca="false">D25*0.06255/100</f>
        <v>82.0656</v>
      </c>
      <c r="BY25" s="58" t="n">
        <f aca="false">BW25+BX25</f>
        <v>82.0656</v>
      </c>
      <c r="BZ25" s="58" t="n">
        <f aca="false">BX$6*$F25</f>
        <v>13.589613</v>
      </c>
      <c r="CA25" s="59" t="n">
        <f aca="false">BX$6*$G25</f>
        <v>4.8732705</v>
      </c>
      <c r="CB25" s="63"/>
      <c r="CC25" s="58" t="n">
        <f aca="false">C25*13.89834/100</f>
        <v>0</v>
      </c>
      <c r="CD25" s="58" t="n">
        <f aca="false">D25*13.89834/100</f>
        <v>18234.62208</v>
      </c>
      <c r="CE25" s="58" t="n">
        <f aca="false">CC25+CD25</f>
        <v>18234.62208</v>
      </c>
      <c r="CF25" s="58" t="n">
        <f aca="false">CD$6*$F25</f>
        <v>3019.5533484</v>
      </c>
      <c r="CG25" s="59" t="n">
        <f aca="false">CD$6*$G25</f>
        <v>1082.8196694</v>
      </c>
      <c r="CH25" s="63"/>
      <c r="CI25" s="58" t="n">
        <f aca="false">C25*0.19064/100</f>
        <v>0</v>
      </c>
      <c r="CJ25" s="58" t="n">
        <f aca="false">D25*0.19064/100</f>
        <v>250.11968</v>
      </c>
      <c r="CK25" s="58" t="n">
        <f aca="false">CI25+CJ25</f>
        <v>250.11968</v>
      </c>
      <c r="CL25" s="58" t="n">
        <f aca="false">CJ$6*$F25</f>
        <v>41.4184464</v>
      </c>
      <c r="CM25" s="59" t="n">
        <f aca="false">CJ$6*$G25</f>
        <v>14.8527624</v>
      </c>
      <c r="CN25" s="63"/>
      <c r="CO25" s="58" t="n">
        <f aca="false">C25*0.22587/100</f>
        <v>0</v>
      </c>
      <c r="CP25" s="58" t="n">
        <f aca="false">D25*0.22587/100</f>
        <v>296.34144</v>
      </c>
      <c r="CQ25" s="58" t="n">
        <f aca="false">CO25+CP25</f>
        <v>296.34144</v>
      </c>
      <c r="CR25" s="58" t="n">
        <f aca="false">CP$6*$F25</f>
        <v>49.0725162</v>
      </c>
      <c r="CS25" s="59" t="n">
        <f aca="false">CP$6*$G25</f>
        <v>17.5975317</v>
      </c>
      <c r="CT25" s="63"/>
      <c r="CU25" s="58" t="n">
        <f aca="false">C25*2.69452/100</f>
        <v>0</v>
      </c>
      <c r="CV25" s="58" t="n">
        <f aca="false">D25*2.69452/100</f>
        <v>3535.21024</v>
      </c>
      <c r="CW25" s="58" t="n">
        <f aca="false">CU25+CV25</f>
        <v>3535.21024</v>
      </c>
      <c r="CX25" s="58" t="n">
        <f aca="false">CV$6*$F25</f>
        <v>585.4114152</v>
      </c>
      <c r="CY25" s="59" t="n">
        <f aca="false">CV$6*$G25</f>
        <v>209.9300532</v>
      </c>
      <c r="CZ25" s="63"/>
      <c r="DA25" s="58" t="n">
        <f aca="false">C25*0.24417/100</f>
        <v>0</v>
      </c>
      <c r="DB25" s="58" t="n">
        <f aca="false">D25*0.24417/100</f>
        <v>320.35104</v>
      </c>
      <c r="DC25" s="58" t="n">
        <f aca="false">DA25+DB25</f>
        <v>320.35104</v>
      </c>
      <c r="DD25" s="58" t="n">
        <f aca="false">DB$6*$F25</f>
        <v>53.0483742</v>
      </c>
      <c r="DE25" s="59" t="n">
        <f aca="false">DB$6*$G25</f>
        <v>19.0232847</v>
      </c>
      <c r="DF25" s="63"/>
      <c r="DG25" s="58" t="n">
        <f aca="false">C25*0.92028/100</f>
        <v>0</v>
      </c>
      <c r="DH25" s="58" t="n">
        <f aca="false">D25*0.92028/100</f>
        <v>1207.40736</v>
      </c>
      <c r="DI25" s="58" t="n">
        <f aca="false">DG25+DH25</f>
        <v>1207.40736</v>
      </c>
      <c r="DJ25" s="58" t="n">
        <f aca="false">DH$6*$F25</f>
        <v>199.9400328</v>
      </c>
      <c r="DK25" s="59" t="n">
        <f aca="false">DH$6*$G25</f>
        <v>71.6990148</v>
      </c>
      <c r="DL25" s="63"/>
      <c r="DM25" s="58" t="n">
        <f aca="false">C25*2.14249/100</f>
        <v>0</v>
      </c>
      <c r="DN25" s="58" t="n">
        <f aca="false">D25*2.14249/100</f>
        <v>2810.94688</v>
      </c>
      <c r="DO25" s="58" t="n">
        <f aca="false">DM25+DN25</f>
        <v>2810.94688</v>
      </c>
      <c r="DP25" s="58" t="n">
        <f aca="false">DN$6*$F25</f>
        <v>465.4773774</v>
      </c>
      <c r="DQ25" s="59" t="n">
        <f aca="false">DN$6*$G25</f>
        <v>166.9213959</v>
      </c>
      <c r="DR25" s="63"/>
      <c r="DS25" s="58" t="n">
        <f aca="false">C25*1.04086/100</f>
        <v>0</v>
      </c>
      <c r="DT25" s="58" t="n">
        <f aca="false">D25*1.04086/100</f>
        <v>1365.60832</v>
      </c>
      <c r="DU25" s="58" t="n">
        <f aca="false">DS25+DT25</f>
        <v>1365.60832</v>
      </c>
      <c r="DV25" s="58" t="n">
        <f aca="false">DT$6*$F25</f>
        <v>226.1372436</v>
      </c>
      <c r="DW25" s="59" t="n">
        <f aca="false">DT$6*$G25</f>
        <v>81.0934026</v>
      </c>
      <c r="DX25" s="63"/>
      <c r="DY25" s="58" t="n">
        <f aca="false">C25*0.17922/100</f>
        <v>0</v>
      </c>
      <c r="DZ25" s="58" t="n">
        <f aca="false">D25*0.17922/100</f>
        <v>235.13664</v>
      </c>
      <c r="EA25" s="58" t="n">
        <f aca="false">DY25+DZ25</f>
        <v>235.13664</v>
      </c>
      <c r="EB25" s="58" t="n">
        <f aca="false">DZ$6*$F25</f>
        <v>38.9373372</v>
      </c>
      <c r="EC25" s="59" t="n">
        <f aca="false">DZ$6*$G25</f>
        <v>13.9630302</v>
      </c>
      <c r="ED25" s="63"/>
      <c r="EE25" s="58" t="n">
        <f aca="false">C25*0.23104/100</f>
        <v>0</v>
      </c>
      <c r="EF25" s="58" t="n">
        <f aca="false">D25*0.23104/100</f>
        <v>303.12448</v>
      </c>
      <c r="EG25" s="58" t="n">
        <f aca="false">EE25+EF25</f>
        <v>303.12448</v>
      </c>
      <c r="EH25" s="58" t="n">
        <f aca="false">EF$6*$F25</f>
        <v>50.1957504</v>
      </c>
      <c r="EI25" s="59" t="n">
        <f aca="false">EF$6*$G25</f>
        <v>18.0003264</v>
      </c>
      <c r="EJ25" s="63"/>
      <c r="EK25" s="61" t="n">
        <f aca="false">C25*6.05401/100</f>
        <v>0</v>
      </c>
      <c r="EL25" s="61" t="n">
        <f aca="false">D25*6.05401/100</f>
        <v>7942.86112</v>
      </c>
      <c r="EM25" s="61" t="n">
        <f aca="false">EK25+EL25</f>
        <v>7942.86112</v>
      </c>
      <c r="EN25" s="61" t="n">
        <f aca="false">EL$6*$F25</f>
        <v>1315.2942126</v>
      </c>
      <c r="EO25" s="62" t="n">
        <f aca="false">EL$6*$G25</f>
        <v>471.6679191</v>
      </c>
      <c r="EP25" s="63"/>
      <c r="EQ25" s="58" t="n">
        <f aca="false">C25*1.51927/100</f>
        <v>0</v>
      </c>
      <c r="ER25" s="58" t="n">
        <f aca="false">D25*1.51927/100</f>
        <v>1993.28224</v>
      </c>
      <c r="ES25" s="58" t="n">
        <f aca="false">EQ25+ER25</f>
        <v>1993.28224</v>
      </c>
      <c r="ET25" s="58" t="n">
        <f aca="false">ER$6*$F25</f>
        <v>330.0766002</v>
      </c>
      <c r="EU25" s="59" t="n">
        <f aca="false">ER$6*$G25</f>
        <v>118.3663257</v>
      </c>
      <c r="EV25" s="63"/>
      <c r="EW25" s="58" t="n">
        <f aca="false">C25*2.21555/100</f>
        <v>0</v>
      </c>
      <c r="EX25" s="58" t="n">
        <f aca="false">D25*2.21555/100</f>
        <v>2906.8016</v>
      </c>
      <c r="EY25" s="58" t="n">
        <f aca="false">EW25+EX25</f>
        <v>2906.8016</v>
      </c>
      <c r="EZ25" s="58" t="n">
        <f aca="false">EX$6*$F25</f>
        <v>481.350393</v>
      </c>
      <c r="FA25" s="59" t="n">
        <f aca="false">EX$6*$G25</f>
        <v>172.6135005</v>
      </c>
      <c r="FB25" s="63"/>
      <c r="FC25" s="58" t="n">
        <f aca="false">C25*0.00068/100</f>
        <v>0</v>
      </c>
      <c r="FD25" s="58" t="n">
        <f aca="false">D25*0.00068/100</f>
        <v>0.89216</v>
      </c>
      <c r="FE25" s="58" t="n">
        <f aca="false">FC25+FD25</f>
        <v>0.89216</v>
      </c>
      <c r="FF25" s="58" t="n">
        <f aca="false">FD$6*$F25</f>
        <v>0.1477368</v>
      </c>
      <c r="FG25" s="59" t="n">
        <f aca="false">FD$6*$G25</f>
        <v>0.0529788</v>
      </c>
      <c r="FH25" s="63"/>
      <c r="FI25" s="58" t="n">
        <f aca="false">C25*1.45821/100</f>
        <v>0</v>
      </c>
      <c r="FJ25" s="58" t="n">
        <f aca="false">D25*1.45821/100</f>
        <v>1913.17152</v>
      </c>
      <c r="FK25" s="58" t="n">
        <f aca="false">FI25+FJ25</f>
        <v>1913.17152</v>
      </c>
      <c r="FL25" s="58" t="n">
        <f aca="false">FJ$6*$F25</f>
        <v>316.8107046</v>
      </c>
      <c r="FM25" s="59" t="n">
        <f aca="false">FJ$6*$G25</f>
        <v>113.6091411</v>
      </c>
      <c r="FN25" s="63"/>
      <c r="FO25" s="58" t="n">
        <f aca="false">C25*1.8151/100</f>
        <v>0</v>
      </c>
      <c r="FP25" s="58" t="n">
        <f aca="false">D25*1.8151/100</f>
        <v>2381.4112</v>
      </c>
      <c r="FQ25" s="58" t="n">
        <f aca="false">FO25+FP25</f>
        <v>2381.4112</v>
      </c>
      <c r="FR25" s="58" t="n">
        <f aca="false">FP$6*$F25</f>
        <v>394.348626</v>
      </c>
      <c r="FS25" s="59" t="n">
        <f aca="false">FP$6*$G25</f>
        <v>141.414441</v>
      </c>
      <c r="FT25" s="63"/>
      <c r="FU25" s="58" t="n">
        <f aca="false">C25*2.12676/100</f>
        <v>0</v>
      </c>
      <c r="FV25" s="58" t="n">
        <f aca="false">D25*2.12676/100</f>
        <v>2790.30912</v>
      </c>
      <c r="FW25" s="58" t="n">
        <f aca="false">FU25+FV25</f>
        <v>2790.30912</v>
      </c>
      <c r="FX25" s="58" t="n">
        <f aca="false">FV$6*$F25</f>
        <v>462.0598776</v>
      </c>
      <c r="FY25" s="59" t="n">
        <f aca="false">FV$6*$G25</f>
        <v>165.6958716</v>
      </c>
      <c r="FZ25" s="63"/>
      <c r="GA25" s="58" t="n">
        <f aca="false">C25*6.78414/100</f>
        <v>0</v>
      </c>
      <c r="GB25" s="58" t="n">
        <f aca="false">D25*6.78414/100</f>
        <v>8900.79168</v>
      </c>
      <c r="GC25" s="58" t="n">
        <f aca="false">GA25+GB25</f>
        <v>8900.79168</v>
      </c>
      <c r="GD25" s="58" t="n">
        <f aca="false">GB$6*$F25</f>
        <v>1473.9222564</v>
      </c>
      <c r="GE25" s="59" t="n">
        <f aca="false">GB$6*$G25</f>
        <v>528.5523474</v>
      </c>
      <c r="GF25" s="63"/>
      <c r="GG25" s="58" t="n">
        <f aca="false">C25*10.89131/100</f>
        <v>0</v>
      </c>
      <c r="GH25" s="58" t="n">
        <f aca="false">D25*10.89131/100</f>
        <v>14289.39872</v>
      </c>
      <c r="GI25" s="58" t="n">
        <f aca="false">GG25+GH25</f>
        <v>14289.39872</v>
      </c>
      <c r="GJ25" s="58" t="n">
        <f aca="false">GH$6*$F25</f>
        <v>2366.2460106</v>
      </c>
      <c r="GK25" s="59" t="n">
        <f aca="false">GH$6*$G25</f>
        <v>848.5419621</v>
      </c>
      <c r="GL25" s="63"/>
      <c r="GM25" s="58" t="n">
        <f aca="false">C25*0.03264/100</f>
        <v>0</v>
      </c>
      <c r="GN25" s="58" t="n">
        <f aca="false">D25*0.03264/100</f>
        <v>42.82368</v>
      </c>
      <c r="GO25" s="58" t="n">
        <f aca="false">GM25+GN25</f>
        <v>42.82368</v>
      </c>
      <c r="GP25" s="58" t="n">
        <f aca="false">GN$6*$F25</f>
        <v>7.0913664</v>
      </c>
      <c r="GQ25" s="59" t="n">
        <f aca="false">GN$6*$G25</f>
        <v>2.5429824</v>
      </c>
      <c r="GR25" s="63"/>
      <c r="GS25" s="58" t="n">
        <f aca="false">C25*0.18025/100</f>
        <v>0</v>
      </c>
      <c r="GT25" s="58" t="n">
        <f aca="false">D25*0.18025/100</f>
        <v>236.488</v>
      </c>
      <c r="GU25" s="58" t="n">
        <f aca="false">GS25+GT25</f>
        <v>236.488</v>
      </c>
      <c r="GV25" s="58" t="n">
        <f aca="false">GT$6*$F25</f>
        <v>39.161115</v>
      </c>
      <c r="GW25" s="59" t="n">
        <f aca="false">GT$6*$G25</f>
        <v>14.0432775</v>
      </c>
      <c r="GX25" s="63"/>
      <c r="GY25" s="60"/>
      <c r="GZ25" s="63"/>
      <c r="HA25" s="63"/>
      <c r="HB25" s="63"/>
      <c r="HC25" s="59" t="n">
        <f aca="false">GZ$6*$G25</f>
        <v>0</v>
      </c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3739</v>
      </c>
      <c r="C26" s="63"/>
      <c r="D26" s="63" t="n">
        <v>131200</v>
      </c>
      <c r="E26" s="59" t="n">
        <f aca="false">C26+D26</f>
        <v>131200</v>
      </c>
      <c r="F26" s="59" t="n">
        <v>21726</v>
      </c>
      <c r="G26" s="59" t="n">
        <v>7791</v>
      </c>
      <c r="H26" s="63"/>
      <c r="I26" s="59" t="n">
        <f aca="false">'2009D Academic'!D26</f>
        <v>0</v>
      </c>
      <c r="J26" s="59" t="n">
        <f aca="false">'2009D Academic'!E26</f>
        <v>23276.07392</v>
      </c>
      <c r="K26" s="59" t="n">
        <f aca="false">I26+J26</f>
        <v>23276.07392</v>
      </c>
      <c r="L26" s="59" t="n">
        <f aca="false">'2009D Academic'!G26</f>
        <v>3854.3901066</v>
      </c>
      <c r="M26" s="59" t="n">
        <f aca="false">'2009D Academic'!H26</f>
        <v>1382.1942981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107923.92608</v>
      </c>
      <c r="Q26" s="58" t="n">
        <f aca="false">O26+P26</f>
        <v>107923.92608</v>
      </c>
      <c r="R26" s="58" t="n">
        <f aca="false">X26+AD26+AJ26+AP26+AV26+BB26+BH26+BN26+BT26+BZ26+CF26+CL26+CR26+CX26+DD26+DJ26+DP26+DV26+EB26+EH26+EN26+ET26+EZ26+FF26+FL26+FR26+FX26+GD26+GJ26+GP26+GV26+HB26</f>
        <v>17871.6098934</v>
      </c>
      <c r="S26" s="58" t="n">
        <f aca="false">Y26+AE26+AK26+AQ26+AW26+BC26+BI26+BO26+BU26+CA26+CG26+CM26+CS26+CY26+DE26+DK26+DQ26+DW26+EC26+EI26+EO26+EU26+FA26+FG26+FM26+FS26+FY26+GE26+GK26+GQ26+GW26+HC26</f>
        <v>6408.8057019</v>
      </c>
      <c r="T26" s="63"/>
      <c r="U26" s="58"/>
      <c r="V26" s="58" t="n">
        <f aca="false">D26*0.01736/100</f>
        <v>22.77632</v>
      </c>
      <c r="W26" s="58" t="n">
        <f aca="false">U26+V26</f>
        <v>22.77632</v>
      </c>
      <c r="X26" s="58" t="n">
        <f aca="false">V$6*$F26</f>
        <v>3.7716336</v>
      </c>
      <c r="Y26" s="59" t="n">
        <f aca="false">V$6*$G26</f>
        <v>1.3525176</v>
      </c>
      <c r="Z26" s="63"/>
      <c r="AA26" s="58"/>
      <c r="AB26" s="58" t="n">
        <f aca="false">D26*2.24825/100</f>
        <v>2949.704</v>
      </c>
      <c r="AC26" s="58" t="n">
        <f aca="false">AA26+AB26</f>
        <v>2949.704</v>
      </c>
      <c r="AD26" s="58" t="n">
        <f aca="false">AB$6*$F26</f>
        <v>488.454795</v>
      </c>
      <c r="AE26" s="59" t="n">
        <f aca="false">AB$6*$G26</f>
        <v>175.1611575</v>
      </c>
      <c r="AF26" s="63"/>
      <c r="AG26" s="58"/>
      <c r="AH26" s="58" t="n">
        <f aca="false">D26*13.89587/100</f>
        <v>18231.38144</v>
      </c>
      <c r="AI26" s="58" t="n">
        <f aca="false">AG26+AH26</f>
        <v>18231.38144</v>
      </c>
      <c r="AJ26" s="58" t="n">
        <f aca="false">AH$6*$F26</f>
        <v>3019.0167162</v>
      </c>
      <c r="AK26" s="59" t="n">
        <f aca="false">AH$6*$G26</f>
        <v>1082.6272317</v>
      </c>
      <c r="AL26" s="63"/>
      <c r="AM26" s="58"/>
      <c r="AN26" s="58" t="n">
        <f aca="false">D26*0.14088/100</f>
        <v>184.83456</v>
      </c>
      <c r="AO26" s="58" t="n">
        <f aca="false">AM26+AN26</f>
        <v>184.83456</v>
      </c>
      <c r="AP26" s="58" t="n">
        <f aca="false">AN$6*$F26</f>
        <v>30.6075888</v>
      </c>
      <c r="AQ26" s="59" t="n">
        <f aca="false">AN$6*$G26</f>
        <v>10.9759608</v>
      </c>
      <c r="AR26" s="63"/>
      <c r="AS26" s="58"/>
      <c r="AT26" s="58" t="n">
        <f aca="false">D26*3.92527/100</f>
        <v>5149.95424</v>
      </c>
      <c r="AU26" s="58" t="n">
        <f aca="false">AS26+AT26</f>
        <v>5149.95424</v>
      </c>
      <c r="AV26" s="58" t="n">
        <f aca="false">AT$6*$F26</f>
        <v>852.8041602</v>
      </c>
      <c r="AW26" s="59" t="n">
        <f aca="false">AT$6*$G26</f>
        <v>305.8177857</v>
      </c>
      <c r="AX26" s="63"/>
      <c r="AY26" s="58"/>
      <c r="AZ26" s="58" t="n">
        <f aca="false">D26*0.27645/100</f>
        <v>362.7024</v>
      </c>
      <c r="BA26" s="58" t="n">
        <f aca="false">AY26+AZ26</f>
        <v>362.7024</v>
      </c>
      <c r="BB26" s="58" t="n">
        <f aca="false">AZ$6*$F26</f>
        <v>60.061527</v>
      </c>
      <c r="BC26" s="59" t="n">
        <f aca="false">AZ$6*$G26</f>
        <v>21.5382195</v>
      </c>
      <c r="BD26" s="63"/>
      <c r="BE26" s="58"/>
      <c r="BF26" s="58" t="n">
        <f aca="false">D26*6.3907/100</f>
        <v>8384.5984</v>
      </c>
      <c r="BG26" s="58" t="n">
        <f aca="false">BE26+BF26</f>
        <v>8384.5984</v>
      </c>
      <c r="BH26" s="58" t="n">
        <f aca="false">BF$6*$F26</f>
        <v>1388.443482</v>
      </c>
      <c r="BI26" s="59" t="n">
        <f aca="false">BF$6*$G26</f>
        <v>497.899437</v>
      </c>
      <c r="BJ26" s="63"/>
      <c r="BK26" s="58"/>
      <c r="BL26" s="58" t="n">
        <f aca="false">D26*0.21962/100</f>
        <v>288.14144</v>
      </c>
      <c r="BM26" s="58" t="n">
        <f aca="false">BK26+BL26</f>
        <v>288.14144</v>
      </c>
      <c r="BN26" s="58" t="n">
        <f aca="false">BL$6*$F26</f>
        <v>47.7146412</v>
      </c>
      <c r="BO26" s="59" t="n">
        <f aca="false">BL$6*$G26</f>
        <v>17.1105942</v>
      </c>
      <c r="BP26" s="63"/>
      <c r="BQ26" s="58"/>
      <c r="BR26" s="58" t="n">
        <f aca="false">D26*0.23679/100</f>
        <v>310.66848</v>
      </c>
      <c r="BS26" s="58" t="n">
        <f aca="false">BQ26+BR26</f>
        <v>310.66848</v>
      </c>
      <c r="BT26" s="58" t="n">
        <f aca="false">BR$6*$F26</f>
        <v>51.4449954</v>
      </c>
      <c r="BU26" s="59" t="n">
        <f aca="false">BR$6*$G26</f>
        <v>18.4483089</v>
      </c>
      <c r="BV26" s="63"/>
      <c r="BW26" s="58"/>
      <c r="BX26" s="58" t="n">
        <f aca="false">D26*0.06255/100</f>
        <v>82.0656</v>
      </c>
      <c r="BY26" s="58" t="n">
        <f aca="false">BW26+BX26</f>
        <v>82.0656</v>
      </c>
      <c r="BZ26" s="58" t="n">
        <f aca="false">BX$6*$F26</f>
        <v>13.589613</v>
      </c>
      <c r="CA26" s="59" t="n">
        <f aca="false">BX$6*$G26</f>
        <v>4.8732705</v>
      </c>
      <c r="CB26" s="63"/>
      <c r="CC26" s="58"/>
      <c r="CD26" s="58" t="n">
        <f aca="false">D26*13.89834/100</f>
        <v>18234.62208</v>
      </c>
      <c r="CE26" s="58" t="n">
        <f aca="false">CC26+CD26</f>
        <v>18234.62208</v>
      </c>
      <c r="CF26" s="58" t="n">
        <f aca="false">CD$6*$F26</f>
        <v>3019.5533484</v>
      </c>
      <c r="CG26" s="59" t="n">
        <f aca="false">CD$6*$G26</f>
        <v>1082.8196694</v>
      </c>
      <c r="CH26" s="63"/>
      <c r="CI26" s="58"/>
      <c r="CJ26" s="58" t="n">
        <f aca="false">D26*0.19064/100</f>
        <v>250.11968</v>
      </c>
      <c r="CK26" s="58" t="n">
        <f aca="false">CI26+CJ26</f>
        <v>250.11968</v>
      </c>
      <c r="CL26" s="58" t="n">
        <f aca="false">CJ$6*$F26</f>
        <v>41.4184464</v>
      </c>
      <c r="CM26" s="59" t="n">
        <f aca="false">CJ$6*$G26</f>
        <v>14.8527624</v>
      </c>
      <c r="CN26" s="63"/>
      <c r="CO26" s="58"/>
      <c r="CP26" s="58" t="n">
        <f aca="false">D26*0.22587/100</f>
        <v>296.34144</v>
      </c>
      <c r="CQ26" s="58" t="n">
        <f aca="false">CO26+CP26</f>
        <v>296.34144</v>
      </c>
      <c r="CR26" s="58" t="n">
        <f aca="false">CP$6*$F26</f>
        <v>49.0725162</v>
      </c>
      <c r="CS26" s="59" t="n">
        <f aca="false">CP$6*$G26</f>
        <v>17.5975317</v>
      </c>
      <c r="CT26" s="63"/>
      <c r="CU26" s="58"/>
      <c r="CV26" s="58" t="n">
        <f aca="false">D26*2.69452/100</f>
        <v>3535.21024</v>
      </c>
      <c r="CW26" s="58" t="n">
        <f aca="false">CU26+CV26</f>
        <v>3535.21024</v>
      </c>
      <c r="CX26" s="58" t="n">
        <f aca="false">CV$6*$F26</f>
        <v>585.4114152</v>
      </c>
      <c r="CY26" s="59" t="n">
        <f aca="false">CV$6*$G26</f>
        <v>209.9300532</v>
      </c>
      <c r="CZ26" s="63"/>
      <c r="DA26" s="58"/>
      <c r="DB26" s="58" t="n">
        <f aca="false">D26*0.24417/100</f>
        <v>320.35104</v>
      </c>
      <c r="DC26" s="58" t="n">
        <f aca="false">DA26+DB26</f>
        <v>320.35104</v>
      </c>
      <c r="DD26" s="58" t="n">
        <f aca="false">DB$6*$F26</f>
        <v>53.0483742</v>
      </c>
      <c r="DE26" s="59" t="n">
        <f aca="false">DB$6*$G26</f>
        <v>19.0232847</v>
      </c>
      <c r="DF26" s="63"/>
      <c r="DG26" s="58"/>
      <c r="DH26" s="58" t="n">
        <f aca="false">D26*0.92028/100</f>
        <v>1207.40736</v>
      </c>
      <c r="DI26" s="58" t="n">
        <f aca="false">DG26+DH26</f>
        <v>1207.40736</v>
      </c>
      <c r="DJ26" s="58" t="n">
        <f aca="false">DH$6*$F26</f>
        <v>199.9400328</v>
      </c>
      <c r="DK26" s="59" t="n">
        <f aca="false">DH$6*$G26</f>
        <v>71.6990148</v>
      </c>
      <c r="DL26" s="63"/>
      <c r="DM26" s="58"/>
      <c r="DN26" s="58" t="n">
        <f aca="false">D26*2.14249/100</f>
        <v>2810.94688</v>
      </c>
      <c r="DO26" s="58" t="n">
        <f aca="false">DM26+DN26</f>
        <v>2810.94688</v>
      </c>
      <c r="DP26" s="58" t="n">
        <f aca="false">DN$6*$F26</f>
        <v>465.4773774</v>
      </c>
      <c r="DQ26" s="59" t="n">
        <f aca="false">DN$6*$G26</f>
        <v>166.9213959</v>
      </c>
      <c r="DR26" s="63"/>
      <c r="DS26" s="58"/>
      <c r="DT26" s="58" t="n">
        <f aca="false">D26*1.04086/100</f>
        <v>1365.60832</v>
      </c>
      <c r="DU26" s="58" t="n">
        <f aca="false">DS26+DT26</f>
        <v>1365.60832</v>
      </c>
      <c r="DV26" s="58" t="n">
        <f aca="false">DT$6*$F26</f>
        <v>226.1372436</v>
      </c>
      <c r="DW26" s="59" t="n">
        <f aca="false">DT$6*$G26</f>
        <v>81.0934026</v>
      </c>
      <c r="DX26" s="63"/>
      <c r="DY26" s="58"/>
      <c r="DZ26" s="58" t="n">
        <f aca="false">D26*0.17922/100</f>
        <v>235.13664</v>
      </c>
      <c r="EA26" s="58" t="n">
        <f aca="false">DY26+DZ26</f>
        <v>235.13664</v>
      </c>
      <c r="EB26" s="58" t="n">
        <f aca="false">DZ$6*$F26</f>
        <v>38.9373372</v>
      </c>
      <c r="EC26" s="59" t="n">
        <f aca="false">DZ$6*$G26</f>
        <v>13.9630302</v>
      </c>
      <c r="ED26" s="63"/>
      <c r="EE26" s="58"/>
      <c r="EF26" s="58" t="n">
        <f aca="false">D26*0.23104/100</f>
        <v>303.12448</v>
      </c>
      <c r="EG26" s="58" t="n">
        <f aca="false">EE26+EF26</f>
        <v>303.12448</v>
      </c>
      <c r="EH26" s="58" t="n">
        <f aca="false">EF$6*$F26</f>
        <v>50.1957504</v>
      </c>
      <c r="EI26" s="59" t="n">
        <f aca="false">EF$6*$G26</f>
        <v>18.0003264</v>
      </c>
      <c r="EJ26" s="63"/>
      <c r="EK26" s="61"/>
      <c r="EL26" s="61" t="n">
        <f aca="false">D26*6.05401/100</f>
        <v>7942.86112</v>
      </c>
      <c r="EM26" s="61" t="n">
        <f aca="false">EK26+EL26</f>
        <v>7942.86112</v>
      </c>
      <c r="EN26" s="61" t="n">
        <f aca="false">EL$6*$F26</f>
        <v>1315.2942126</v>
      </c>
      <c r="EO26" s="62" t="n">
        <f aca="false">EL$6*$G26</f>
        <v>471.6679191</v>
      </c>
      <c r="EP26" s="63"/>
      <c r="EQ26" s="58"/>
      <c r="ER26" s="58" t="n">
        <f aca="false">D26*1.51927/100</f>
        <v>1993.28224</v>
      </c>
      <c r="ES26" s="58" t="n">
        <f aca="false">EQ26+ER26</f>
        <v>1993.28224</v>
      </c>
      <c r="ET26" s="58" t="n">
        <f aca="false">ER$6*$F26</f>
        <v>330.0766002</v>
      </c>
      <c r="EU26" s="59" t="n">
        <f aca="false">ER$6*$G26</f>
        <v>118.3663257</v>
      </c>
      <c r="EV26" s="63"/>
      <c r="EW26" s="58"/>
      <c r="EX26" s="58" t="n">
        <f aca="false">D26*2.21555/100</f>
        <v>2906.8016</v>
      </c>
      <c r="EY26" s="58" t="n">
        <f aca="false">EW26+EX26</f>
        <v>2906.8016</v>
      </c>
      <c r="EZ26" s="58" t="n">
        <f aca="false">EX$6*$F26</f>
        <v>481.350393</v>
      </c>
      <c r="FA26" s="59" t="n">
        <f aca="false">EX$6*$G26</f>
        <v>172.6135005</v>
      </c>
      <c r="FB26" s="63"/>
      <c r="FC26" s="58"/>
      <c r="FD26" s="58" t="n">
        <f aca="false">D26*0.00068/100</f>
        <v>0.89216</v>
      </c>
      <c r="FE26" s="58" t="n">
        <f aca="false">FC26+FD26</f>
        <v>0.89216</v>
      </c>
      <c r="FF26" s="58" t="n">
        <f aca="false">FD$6*$F26</f>
        <v>0.1477368</v>
      </c>
      <c r="FG26" s="59" t="n">
        <f aca="false">FD$6*$G26</f>
        <v>0.0529788</v>
      </c>
      <c r="FH26" s="63"/>
      <c r="FI26" s="58"/>
      <c r="FJ26" s="58" t="n">
        <f aca="false">D26*1.45821/100</f>
        <v>1913.17152</v>
      </c>
      <c r="FK26" s="58" t="n">
        <f aca="false">FI26+FJ26</f>
        <v>1913.17152</v>
      </c>
      <c r="FL26" s="58" t="n">
        <f aca="false">FJ$6*$F26</f>
        <v>316.8107046</v>
      </c>
      <c r="FM26" s="59" t="n">
        <f aca="false">FJ$6*$G26</f>
        <v>113.6091411</v>
      </c>
      <c r="FN26" s="63"/>
      <c r="FO26" s="58"/>
      <c r="FP26" s="58" t="n">
        <f aca="false">D26*1.8151/100</f>
        <v>2381.4112</v>
      </c>
      <c r="FQ26" s="58" t="n">
        <f aca="false">FO26+FP26</f>
        <v>2381.4112</v>
      </c>
      <c r="FR26" s="58" t="n">
        <f aca="false">FP$6*$F26</f>
        <v>394.348626</v>
      </c>
      <c r="FS26" s="59" t="n">
        <f aca="false">FP$6*$G26</f>
        <v>141.414441</v>
      </c>
      <c r="FT26" s="63"/>
      <c r="FU26" s="58"/>
      <c r="FV26" s="58" t="n">
        <f aca="false">D26*2.12676/100</f>
        <v>2790.30912</v>
      </c>
      <c r="FW26" s="58" t="n">
        <f aca="false">FU26+FV26</f>
        <v>2790.30912</v>
      </c>
      <c r="FX26" s="58" t="n">
        <f aca="false">FV$6*$F26</f>
        <v>462.0598776</v>
      </c>
      <c r="FY26" s="59" t="n">
        <f aca="false">FV$6*$G26</f>
        <v>165.6958716</v>
      </c>
      <c r="FZ26" s="63"/>
      <c r="GA26" s="58"/>
      <c r="GB26" s="58" t="n">
        <f aca="false">D26*6.78414/100</f>
        <v>8900.79168</v>
      </c>
      <c r="GC26" s="58" t="n">
        <f aca="false">GA26+GB26</f>
        <v>8900.79168</v>
      </c>
      <c r="GD26" s="58" t="n">
        <f aca="false">GB$6*$F26</f>
        <v>1473.9222564</v>
      </c>
      <c r="GE26" s="59" t="n">
        <f aca="false">GB$6*$G26</f>
        <v>528.5523474</v>
      </c>
      <c r="GF26" s="63"/>
      <c r="GG26" s="58"/>
      <c r="GH26" s="58" t="n">
        <f aca="false">D26*10.89131/100</f>
        <v>14289.39872</v>
      </c>
      <c r="GI26" s="58" t="n">
        <f aca="false">GG26+GH26</f>
        <v>14289.39872</v>
      </c>
      <c r="GJ26" s="58" t="n">
        <f aca="false">GH$6*$F26</f>
        <v>2366.2460106</v>
      </c>
      <c r="GK26" s="59" t="n">
        <f aca="false">GH$6*$G26</f>
        <v>848.5419621</v>
      </c>
      <c r="GL26" s="63"/>
      <c r="GM26" s="58"/>
      <c r="GN26" s="58" t="n">
        <f aca="false">D26*0.03264/100</f>
        <v>42.82368</v>
      </c>
      <c r="GO26" s="58" t="n">
        <f aca="false">GM26+GN26</f>
        <v>42.82368</v>
      </c>
      <c r="GP26" s="58" t="n">
        <f aca="false">GN$6*$F26</f>
        <v>7.0913664</v>
      </c>
      <c r="GQ26" s="59" t="n">
        <f aca="false">GN$6*$G26</f>
        <v>2.5429824</v>
      </c>
      <c r="GR26" s="63"/>
      <c r="GS26" s="58"/>
      <c r="GT26" s="58" t="n">
        <f aca="false">D26*0.18025/100</f>
        <v>236.488</v>
      </c>
      <c r="GU26" s="58" t="n">
        <f aca="false">GS26+GT26</f>
        <v>236.488</v>
      </c>
      <c r="GV26" s="58" t="n">
        <f aca="false">GT$6*$F26</f>
        <v>39.161115</v>
      </c>
      <c r="GW26" s="59" t="n">
        <f aca="false">GT$6*$G26</f>
        <v>14.0432775</v>
      </c>
      <c r="GX26" s="63"/>
      <c r="GY26" s="60"/>
      <c r="GZ26" s="63"/>
      <c r="HA26" s="63"/>
      <c r="HB26" s="63"/>
      <c r="HC26" s="59" t="n">
        <f aca="false">GZ$6*$G26</f>
        <v>0</v>
      </c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3922</v>
      </c>
      <c r="C27" s="63" t="n">
        <v>6560000</v>
      </c>
      <c r="D27" s="63" t="n">
        <v>131200</v>
      </c>
      <c r="E27" s="59" t="n">
        <f aca="false">C27+D27</f>
        <v>6691200</v>
      </c>
      <c r="F27" s="59" t="n">
        <v>21731</v>
      </c>
      <c r="G27" s="59" t="n">
        <v>7793</v>
      </c>
      <c r="H27" s="63"/>
      <c r="I27" s="59" t="n">
        <f aca="false">'2009D Academic'!D27</f>
        <v>1163803.696</v>
      </c>
      <c r="J27" s="59" t="n">
        <f aca="false">'2009D Academic'!E27</f>
        <v>23276.07392</v>
      </c>
      <c r="K27" s="59" t="n">
        <f aca="false">I27+J27</f>
        <v>1187079.76992</v>
      </c>
      <c r="L27" s="59" t="n">
        <f aca="false">'2009D Academic'!G27</f>
        <v>3855.2771521</v>
      </c>
      <c r="M27" s="59" t="n">
        <f aca="false">'2009D Academic'!H27</f>
        <v>1382.5491163</v>
      </c>
      <c r="N27" s="63"/>
      <c r="O27" s="58" t="n">
        <f aca="false">U27+AA27+AG27+AM27+AS27+AY27+BE27+BK27+BQ27+BW27+CC27+CI27+CO27+CU27+DA27+DG27+DM27+DS27+DY27+EE27+EK27+EQ27+EW27+FC27+FI27+FO27+FU27+GA27++GG27+GM27+GS27+GY27</f>
        <v>5396196.304</v>
      </c>
      <c r="P27" s="60" t="n">
        <f aca="false">V27+AB27+AH27+AN27+AT27+AZ27+BF27+BL27+BR27+BX27+CD27+CJ27+CP27+CV27+DB27+DH27+DN27+DT27+DZ27+EF27+EL27+ER27+EX27+FD27+FJ27+FP27+FV27+GB27+GH27+GN27+GT27</f>
        <v>107923.92608</v>
      </c>
      <c r="Q27" s="58" t="n">
        <f aca="false">O27+P27</f>
        <v>5504120.23008</v>
      </c>
      <c r="R27" s="58" t="n">
        <f aca="false">X27+AD27+AJ27+AP27+AV27+BB27+BH27+BN27+BT27+BZ27+CF27+CL27+CR27+CX27+DD27+DJ27+DP27+DV27+EB27+EH27+EN27+ET27+EZ27+FF27+FL27+FR27+FX27+GD27+GJ27+GP27+GV27+HB27</f>
        <v>17875.7228479</v>
      </c>
      <c r="S27" s="58" t="n">
        <f aca="false">Y27+AE27+AK27+AQ27+AW27+BC27+BI27+BO27+BU27+CA27+CG27+CM27+CS27+CY27+DE27+DK27+DQ27+DW27+EC27+EI27+EO27+EU27+FA27+FG27+FM27+FS27+FY27+GE27+GK27+GQ27+GW27+HC27</f>
        <v>6410.4508837</v>
      </c>
      <c r="T27" s="63"/>
      <c r="U27" s="58" t="n">
        <f aca="false">C27*0.01736/100</f>
        <v>1138.816</v>
      </c>
      <c r="V27" s="58" t="n">
        <f aca="false">D27*0.01736/100</f>
        <v>22.77632</v>
      </c>
      <c r="W27" s="58" t="n">
        <f aca="false">U27+V27</f>
        <v>1161.59232</v>
      </c>
      <c r="X27" s="58" t="n">
        <f aca="false">V$6*$F27</f>
        <v>3.7725016</v>
      </c>
      <c r="Y27" s="59" t="n">
        <f aca="false">V$6*$G27</f>
        <v>1.3528648</v>
      </c>
      <c r="Z27" s="63"/>
      <c r="AA27" s="58" t="n">
        <f aca="false">C27*2.24825/100</f>
        <v>147485.2</v>
      </c>
      <c r="AB27" s="58" t="n">
        <f aca="false">D27*2.24825/100</f>
        <v>2949.704</v>
      </c>
      <c r="AC27" s="58" t="n">
        <f aca="false">AA27+AB27</f>
        <v>150434.904</v>
      </c>
      <c r="AD27" s="58" t="n">
        <f aca="false">AB$6*$F27</f>
        <v>488.5672075</v>
      </c>
      <c r="AE27" s="59" t="n">
        <f aca="false">AB$6*$G27</f>
        <v>175.2061225</v>
      </c>
      <c r="AF27" s="63"/>
      <c r="AG27" s="58" t="n">
        <f aca="false">C27*13.89587/100</f>
        <v>911569.072</v>
      </c>
      <c r="AH27" s="58" t="n">
        <f aca="false">D27*13.89587/100</f>
        <v>18231.38144</v>
      </c>
      <c r="AI27" s="58" t="n">
        <f aca="false">AG27+AH27</f>
        <v>929800.45344</v>
      </c>
      <c r="AJ27" s="58" t="n">
        <f aca="false">AH$6*$F27</f>
        <v>3019.7115097</v>
      </c>
      <c r="AK27" s="59" t="n">
        <f aca="false">AH$6*$G27</f>
        <v>1082.9051491</v>
      </c>
      <c r="AL27" s="63"/>
      <c r="AM27" s="58" t="n">
        <f aca="false">C27*0.14088/100</f>
        <v>9241.728</v>
      </c>
      <c r="AN27" s="58" t="n">
        <f aca="false">D27*0.14088/100</f>
        <v>184.83456</v>
      </c>
      <c r="AO27" s="58" t="n">
        <f aca="false">AM27+AN27</f>
        <v>9426.56256</v>
      </c>
      <c r="AP27" s="58" t="n">
        <f aca="false">AN$6*$F27</f>
        <v>30.6146328</v>
      </c>
      <c r="AQ27" s="59" t="n">
        <f aca="false">AN$6*$G27</f>
        <v>10.9787784</v>
      </c>
      <c r="AR27" s="63"/>
      <c r="AS27" s="58" t="n">
        <f aca="false">C27*3.92527/100</f>
        <v>257497.712</v>
      </c>
      <c r="AT27" s="58" t="n">
        <f aca="false">D27*3.92527/100</f>
        <v>5149.95424</v>
      </c>
      <c r="AU27" s="58" t="n">
        <f aca="false">AS27+AT27</f>
        <v>262647.66624</v>
      </c>
      <c r="AV27" s="58" t="n">
        <f aca="false">AT$6*$F27</f>
        <v>853.0004237</v>
      </c>
      <c r="AW27" s="59" t="n">
        <f aca="false">AT$6*$G27</f>
        <v>305.8962911</v>
      </c>
      <c r="AX27" s="63"/>
      <c r="AY27" s="58" t="n">
        <f aca="false">C27*0.27645/100</f>
        <v>18135.12</v>
      </c>
      <c r="AZ27" s="58" t="n">
        <f aca="false">D27*0.27645/100</f>
        <v>362.7024</v>
      </c>
      <c r="BA27" s="58" t="n">
        <f aca="false">AY27+AZ27</f>
        <v>18497.8224</v>
      </c>
      <c r="BB27" s="58" t="n">
        <f aca="false">AZ$6*$F27</f>
        <v>60.0753495</v>
      </c>
      <c r="BC27" s="59" t="n">
        <f aca="false">AZ$6*$G27</f>
        <v>21.5437485</v>
      </c>
      <c r="BD27" s="63"/>
      <c r="BE27" s="58" t="n">
        <f aca="false">C27*6.3907/100</f>
        <v>419229.92</v>
      </c>
      <c r="BF27" s="58" t="n">
        <f aca="false">D27*6.3907/100</f>
        <v>8384.5984</v>
      </c>
      <c r="BG27" s="58" t="n">
        <f aca="false">BE27+BF27</f>
        <v>427614.5184</v>
      </c>
      <c r="BH27" s="58" t="n">
        <f aca="false">BF$6*$F27</f>
        <v>1388.763017</v>
      </c>
      <c r="BI27" s="59" t="n">
        <f aca="false">BF$6*$G27</f>
        <v>498.027251</v>
      </c>
      <c r="BJ27" s="63"/>
      <c r="BK27" s="58" t="n">
        <f aca="false">C27*0.21962/100</f>
        <v>14407.072</v>
      </c>
      <c r="BL27" s="58" t="n">
        <f aca="false">D27*0.21962/100</f>
        <v>288.14144</v>
      </c>
      <c r="BM27" s="58" t="n">
        <f aca="false">BK27+BL27</f>
        <v>14695.21344</v>
      </c>
      <c r="BN27" s="58" t="n">
        <f aca="false">BL$6*$F27</f>
        <v>47.7256222</v>
      </c>
      <c r="BO27" s="59" t="n">
        <f aca="false">BL$6*$G27</f>
        <v>17.1149866</v>
      </c>
      <c r="BP27" s="63"/>
      <c r="BQ27" s="58" t="n">
        <f aca="false">C27*0.23679/100</f>
        <v>15533.424</v>
      </c>
      <c r="BR27" s="58" t="n">
        <f aca="false">D27*0.23679/100</f>
        <v>310.66848</v>
      </c>
      <c r="BS27" s="58" t="n">
        <f aca="false">BQ27+BR27</f>
        <v>15844.09248</v>
      </c>
      <c r="BT27" s="58" t="n">
        <f aca="false">BR$6*$F27</f>
        <v>51.4568349</v>
      </c>
      <c r="BU27" s="59" t="n">
        <f aca="false">BR$6*$G27</f>
        <v>18.4530447</v>
      </c>
      <c r="BV27" s="63"/>
      <c r="BW27" s="58" t="n">
        <f aca="false">C27*0.06255/100</f>
        <v>4103.28</v>
      </c>
      <c r="BX27" s="58" t="n">
        <f aca="false">D27*0.06255/100</f>
        <v>82.0656</v>
      </c>
      <c r="BY27" s="58" t="n">
        <f aca="false">BW27+BX27</f>
        <v>4185.3456</v>
      </c>
      <c r="BZ27" s="58" t="n">
        <f aca="false">BX$6*$F27</f>
        <v>13.5927405</v>
      </c>
      <c r="CA27" s="59" t="n">
        <f aca="false">BX$6*$G27</f>
        <v>4.8745215</v>
      </c>
      <c r="CB27" s="63"/>
      <c r="CC27" s="58" t="n">
        <f aca="false">C27*13.89834/100</f>
        <v>911731.104</v>
      </c>
      <c r="CD27" s="58" t="n">
        <f aca="false">D27*13.89834/100</f>
        <v>18234.62208</v>
      </c>
      <c r="CE27" s="58" t="n">
        <f aca="false">CC27+CD27</f>
        <v>929965.72608</v>
      </c>
      <c r="CF27" s="58" t="n">
        <f aca="false">CD$6*$F27</f>
        <v>3020.2482654</v>
      </c>
      <c r="CG27" s="59" t="n">
        <f aca="false">CD$6*$G27</f>
        <v>1083.0976362</v>
      </c>
      <c r="CH27" s="63"/>
      <c r="CI27" s="58" t="n">
        <f aca="false">C27*0.19064/100</f>
        <v>12505.984</v>
      </c>
      <c r="CJ27" s="58" t="n">
        <f aca="false">D27*0.19064/100</f>
        <v>250.11968</v>
      </c>
      <c r="CK27" s="58" t="n">
        <f aca="false">CI27+CJ27</f>
        <v>12756.10368</v>
      </c>
      <c r="CL27" s="58" t="n">
        <f aca="false">CJ$6*$F27</f>
        <v>41.4279784</v>
      </c>
      <c r="CM27" s="59" t="n">
        <f aca="false">CJ$6*$G27</f>
        <v>14.8565752</v>
      </c>
      <c r="CN27" s="63"/>
      <c r="CO27" s="58" t="n">
        <f aca="false">C27*0.22587/100</f>
        <v>14817.072</v>
      </c>
      <c r="CP27" s="58" t="n">
        <f aca="false">D27*0.22587/100</f>
        <v>296.34144</v>
      </c>
      <c r="CQ27" s="58" t="n">
        <f aca="false">CO27+CP27</f>
        <v>15113.41344</v>
      </c>
      <c r="CR27" s="58" t="n">
        <f aca="false">CP$6*$F27</f>
        <v>49.0838097</v>
      </c>
      <c r="CS27" s="59" t="n">
        <f aca="false">CP$6*$G27</f>
        <v>17.6020491</v>
      </c>
      <c r="CT27" s="63"/>
      <c r="CU27" s="58" t="n">
        <f aca="false">C27*2.69452/100</f>
        <v>176760.512</v>
      </c>
      <c r="CV27" s="58" t="n">
        <f aca="false">D27*2.69452/100</f>
        <v>3535.21024</v>
      </c>
      <c r="CW27" s="58" t="n">
        <f aca="false">CU27+CV27</f>
        <v>180295.72224</v>
      </c>
      <c r="CX27" s="58" t="n">
        <f aca="false">CV$6*$F27</f>
        <v>585.5461412</v>
      </c>
      <c r="CY27" s="59" t="n">
        <f aca="false">CV$6*$G27</f>
        <v>209.9839436</v>
      </c>
      <c r="CZ27" s="63"/>
      <c r="DA27" s="58" t="n">
        <f aca="false">C27*0.24417/100</f>
        <v>16017.552</v>
      </c>
      <c r="DB27" s="58" t="n">
        <f aca="false">D27*0.24417/100</f>
        <v>320.35104</v>
      </c>
      <c r="DC27" s="58" t="n">
        <f aca="false">DA27+DB27</f>
        <v>16337.90304</v>
      </c>
      <c r="DD27" s="58" t="n">
        <f aca="false">DB$6*$F27</f>
        <v>53.0605827</v>
      </c>
      <c r="DE27" s="59" t="n">
        <f aca="false">DB$6*$G27</f>
        <v>19.0281681</v>
      </c>
      <c r="DF27" s="63"/>
      <c r="DG27" s="58" t="n">
        <f aca="false">C27*0.92028/100</f>
        <v>60370.368</v>
      </c>
      <c r="DH27" s="58" t="n">
        <f aca="false">D27*0.92028/100</f>
        <v>1207.40736</v>
      </c>
      <c r="DI27" s="58" t="n">
        <f aca="false">DG27+DH27</f>
        <v>61577.77536</v>
      </c>
      <c r="DJ27" s="58" t="n">
        <f aca="false">DH$6*$F27</f>
        <v>199.9860468</v>
      </c>
      <c r="DK27" s="59" t="n">
        <f aca="false">DH$6*$G27</f>
        <v>71.7174204</v>
      </c>
      <c r="DL27" s="63"/>
      <c r="DM27" s="58" t="n">
        <f aca="false">C27*2.14249/100</f>
        <v>140547.344</v>
      </c>
      <c r="DN27" s="58" t="n">
        <f aca="false">D27*2.14249/100</f>
        <v>2810.94688</v>
      </c>
      <c r="DO27" s="58" t="n">
        <f aca="false">DM27+DN27</f>
        <v>143358.29088</v>
      </c>
      <c r="DP27" s="58" t="n">
        <f aca="false">DN$6*$F27</f>
        <v>465.5845019</v>
      </c>
      <c r="DQ27" s="59" t="n">
        <f aca="false">DN$6*$G27</f>
        <v>166.9642457</v>
      </c>
      <c r="DR27" s="63"/>
      <c r="DS27" s="58" t="n">
        <f aca="false">C27*1.04086/100</f>
        <v>68280.416</v>
      </c>
      <c r="DT27" s="58" t="n">
        <f aca="false">D27*1.04086/100</f>
        <v>1365.60832</v>
      </c>
      <c r="DU27" s="58" t="n">
        <f aca="false">DS27+DT27</f>
        <v>69646.02432</v>
      </c>
      <c r="DV27" s="58" t="n">
        <f aca="false">DT$6*$F27</f>
        <v>226.1892866</v>
      </c>
      <c r="DW27" s="59" t="n">
        <f aca="false">DT$6*$G27</f>
        <v>81.1142198</v>
      </c>
      <c r="DX27" s="63"/>
      <c r="DY27" s="58" t="n">
        <f aca="false">C27*0.17922/100</f>
        <v>11756.832</v>
      </c>
      <c r="DZ27" s="58" t="n">
        <f aca="false">D27*0.17922/100</f>
        <v>235.13664</v>
      </c>
      <c r="EA27" s="58" t="n">
        <f aca="false">DY27+DZ27</f>
        <v>11991.96864</v>
      </c>
      <c r="EB27" s="58" t="n">
        <f aca="false">DZ$6*$F27</f>
        <v>38.9462982</v>
      </c>
      <c r="EC27" s="59" t="n">
        <f aca="false">DZ$6*$G27</f>
        <v>13.9666146</v>
      </c>
      <c r="ED27" s="63"/>
      <c r="EE27" s="58" t="n">
        <f aca="false">C27*0.23104/100</f>
        <v>15156.224</v>
      </c>
      <c r="EF27" s="58" t="n">
        <f aca="false">D27*0.23104/100</f>
        <v>303.12448</v>
      </c>
      <c r="EG27" s="58" t="n">
        <f aca="false">EE27+EF27</f>
        <v>15459.34848</v>
      </c>
      <c r="EH27" s="58" t="n">
        <f aca="false">EF$6*$F27</f>
        <v>50.2073024</v>
      </c>
      <c r="EI27" s="59" t="n">
        <f aca="false">EF$6*$G27</f>
        <v>18.0049472</v>
      </c>
      <c r="EJ27" s="63"/>
      <c r="EK27" s="61" t="n">
        <f aca="false">C27*6.05401/100</f>
        <v>397143.056</v>
      </c>
      <c r="EL27" s="61" t="n">
        <f aca="false">D27*6.05401/100</f>
        <v>7942.86112</v>
      </c>
      <c r="EM27" s="61" t="n">
        <f aca="false">EK27+EL27</f>
        <v>405085.91712</v>
      </c>
      <c r="EN27" s="61" t="n">
        <f aca="false">EL$6*$F27</f>
        <v>1315.5969131</v>
      </c>
      <c r="EO27" s="62" t="n">
        <f aca="false">EL$6*$G27</f>
        <v>471.7889993</v>
      </c>
      <c r="EP27" s="63"/>
      <c r="EQ27" s="58" t="n">
        <f aca="false">C27*1.51927/100</f>
        <v>99664.112</v>
      </c>
      <c r="ER27" s="58" t="n">
        <f aca="false">D27*1.51927/100</f>
        <v>1993.28224</v>
      </c>
      <c r="ES27" s="58" t="n">
        <f aca="false">EQ27+ER27</f>
        <v>101657.39424</v>
      </c>
      <c r="ET27" s="58" t="n">
        <f aca="false">ER$6*$F27</f>
        <v>330.1525637</v>
      </c>
      <c r="EU27" s="59" t="n">
        <f aca="false">ER$6*$G27</f>
        <v>118.3967111</v>
      </c>
      <c r="EV27" s="63"/>
      <c r="EW27" s="58" t="n">
        <f aca="false">C27*2.21555/100</f>
        <v>145340.08</v>
      </c>
      <c r="EX27" s="58" t="n">
        <f aca="false">D27*2.21555/100</f>
        <v>2906.8016</v>
      </c>
      <c r="EY27" s="58" t="n">
        <f aca="false">EW27+EX27</f>
        <v>148246.8816</v>
      </c>
      <c r="EZ27" s="58" t="n">
        <f aca="false">EX$6*$F27</f>
        <v>481.4611705</v>
      </c>
      <c r="FA27" s="59" t="n">
        <f aca="false">EX$6*$G27</f>
        <v>172.6578115</v>
      </c>
      <c r="FB27" s="63"/>
      <c r="FC27" s="58" t="n">
        <f aca="false">C27*0.00068/100</f>
        <v>44.608</v>
      </c>
      <c r="FD27" s="58" t="n">
        <f aca="false">D27*0.00068/100</f>
        <v>0.89216</v>
      </c>
      <c r="FE27" s="58" t="n">
        <f aca="false">FC27+FD27</f>
        <v>45.50016</v>
      </c>
      <c r="FF27" s="58" t="n">
        <f aca="false">FD$6*$F27</f>
        <v>0.1477708</v>
      </c>
      <c r="FG27" s="59" t="n">
        <f aca="false">FD$6*$G27</f>
        <v>0.0529924</v>
      </c>
      <c r="FH27" s="63"/>
      <c r="FI27" s="58" t="n">
        <f aca="false">C27*1.45821/100</f>
        <v>95658.576</v>
      </c>
      <c r="FJ27" s="58" t="n">
        <f aca="false">D27*1.45821/100</f>
        <v>1913.17152</v>
      </c>
      <c r="FK27" s="58" t="n">
        <f aca="false">FI27+FJ27</f>
        <v>97571.74752</v>
      </c>
      <c r="FL27" s="58" t="n">
        <f aca="false">FJ$6*$F27</f>
        <v>316.8836151</v>
      </c>
      <c r="FM27" s="59" t="n">
        <f aca="false">FJ$6*$G27</f>
        <v>113.6383053</v>
      </c>
      <c r="FN27" s="63"/>
      <c r="FO27" s="58" t="n">
        <f aca="false">C27*1.8151/100</f>
        <v>119070.56</v>
      </c>
      <c r="FP27" s="58" t="n">
        <f aca="false">D27*1.8151/100</f>
        <v>2381.4112</v>
      </c>
      <c r="FQ27" s="58" t="n">
        <f aca="false">FO27+FP27</f>
        <v>121451.9712</v>
      </c>
      <c r="FR27" s="58" t="n">
        <f aca="false">FP$6*$F27</f>
        <v>394.439381</v>
      </c>
      <c r="FS27" s="59" t="n">
        <f aca="false">FP$6*$G27</f>
        <v>141.450743</v>
      </c>
      <c r="FT27" s="63"/>
      <c r="FU27" s="58" t="n">
        <f aca="false">C27*2.12676/100</f>
        <v>139515.456</v>
      </c>
      <c r="FV27" s="58" t="n">
        <f aca="false">D27*2.12676/100</f>
        <v>2790.30912</v>
      </c>
      <c r="FW27" s="58" t="n">
        <f aca="false">FU27+FV27</f>
        <v>142305.76512</v>
      </c>
      <c r="FX27" s="58" t="n">
        <f aca="false">FV$6*$F27</f>
        <v>462.1662156</v>
      </c>
      <c r="FY27" s="59" t="n">
        <f aca="false">FV$6*$G27</f>
        <v>165.7384068</v>
      </c>
      <c r="FZ27" s="63"/>
      <c r="GA27" s="58" t="n">
        <f aca="false">C27*6.78414/100</f>
        <v>445039.584</v>
      </c>
      <c r="GB27" s="58" t="n">
        <f aca="false">D27*6.78414/100</f>
        <v>8900.79168</v>
      </c>
      <c r="GC27" s="58" t="n">
        <f aca="false">GA27+GB27</f>
        <v>453940.37568</v>
      </c>
      <c r="GD27" s="58" t="n">
        <f aca="false">GB$6*$F27</f>
        <v>1474.2614634</v>
      </c>
      <c r="GE27" s="59" t="n">
        <f aca="false">GB$6*$G27</f>
        <v>528.6880302</v>
      </c>
      <c r="GF27" s="63"/>
      <c r="GG27" s="58" t="n">
        <f aca="false">C27*10.89131/100</f>
        <v>714469.936</v>
      </c>
      <c r="GH27" s="58" t="n">
        <f aca="false">D27*10.89131/100</f>
        <v>14289.39872</v>
      </c>
      <c r="GI27" s="58" t="n">
        <f aca="false">GG27+GH27</f>
        <v>728759.33472</v>
      </c>
      <c r="GJ27" s="58" t="n">
        <f aca="false">GH$6*$F27</f>
        <v>2366.7905761</v>
      </c>
      <c r="GK27" s="59" t="n">
        <f aca="false">GH$6*$G27</f>
        <v>848.7597883</v>
      </c>
      <c r="GL27" s="63"/>
      <c r="GM27" s="58" t="n">
        <f aca="false">C27*0.03264/100</f>
        <v>2141.184</v>
      </c>
      <c r="GN27" s="58" t="n">
        <f aca="false">D27*0.03264/100</f>
        <v>42.82368</v>
      </c>
      <c r="GO27" s="58" t="n">
        <f aca="false">GM27+GN27</f>
        <v>2184.00768</v>
      </c>
      <c r="GP27" s="58" t="n">
        <f aca="false">GN$6*$F27</f>
        <v>7.0929984</v>
      </c>
      <c r="GQ27" s="59" t="n">
        <f aca="false">GN$6*$G27</f>
        <v>2.5436352</v>
      </c>
      <c r="GR27" s="63"/>
      <c r="GS27" s="58" t="n">
        <f aca="false">C27*0.18025/100</f>
        <v>11824.4</v>
      </c>
      <c r="GT27" s="58" t="n">
        <f aca="false">D27*0.18025/100</f>
        <v>236.488</v>
      </c>
      <c r="GU27" s="58" t="n">
        <f aca="false">GS27+GT27</f>
        <v>12060.888</v>
      </c>
      <c r="GV27" s="58" t="n">
        <f aca="false">GT$6*$F27</f>
        <v>39.1701275</v>
      </c>
      <c r="GW27" s="59" t="n">
        <f aca="false">GT$6*$G27</f>
        <v>14.0468825</v>
      </c>
      <c r="GX27" s="63"/>
      <c r="GY27" s="60"/>
      <c r="GZ27" s="63"/>
      <c r="HA27" s="63"/>
      <c r="HB27" s="63"/>
      <c r="HC27" s="59" t="n">
        <f aca="false">GZ$6*$G27</f>
        <v>0</v>
      </c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105</v>
      </c>
      <c r="C28" s="63"/>
      <c r="D28" s="63"/>
      <c r="E28" s="59" t="n">
        <f aca="false">C28+D28</f>
        <v>0</v>
      </c>
      <c r="F28" s="59"/>
      <c r="G28" s="59"/>
      <c r="H28" s="63"/>
      <c r="I28" s="59"/>
      <c r="J28" s="60" t="n">
        <f aca="false">D28*17.74091/100</f>
        <v>0</v>
      </c>
      <c r="K28" s="59" t="n">
        <f aca="false">I28+J28</f>
        <v>0</v>
      </c>
      <c r="L28" s="59"/>
      <c r="M28" s="59"/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4287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C29*17.74091/100</f>
        <v>0</v>
      </c>
      <c r="J29" s="60" t="n">
        <f aca="false">D29*17.74091/100</f>
        <v>0</v>
      </c>
      <c r="K29" s="59" t="n">
        <f aca="false">I29+J29</f>
        <v>0</v>
      </c>
      <c r="L29" s="59"/>
      <c r="M29" s="59"/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true" customHeight="false" outlineLevel="0" collapsed="false">
      <c r="A30" s="44" t="n">
        <v>44470</v>
      </c>
      <c r="C30" s="63"/>
      <c r="D30" s="63"/>
      <c r="E30" s="59" t="n">
        <f aca="false">C30+D30</f>
        <v>0</v>
      </c>
      <c r="F30" s="59"/>
      <c r="G30" s="59"/>
      <c r="H30" s="63"/>
      <c r="I30" s="59"/>
      <c r="J30" s="60" t="n">
        <f aca="false">D30*17.74091/100</f>
        <v>0</v>
      </c>
      <c r="K30" s="59" t="n">
        <f aca="false">I30+J30</f>
        <v>0</v>
      </c>
      <c r="L30" s="59"/>
      <c r="M30" s="59"/>
      <c r="N30" s="63"/>
      <c r="O30" s="58" t="n">
        <f aca="false">U30+AA30+AG30+AM30+AS30+AY30+BE30+BK30+BQ30+BW30+CC30+CI30+CO30+CU30+DA30+DG30+DM30+DS30+DY30+EE30+EK30+EQ30+EW30+FC30+FI30+FO30+FU30+GA30++GG30+GM30+GS30+GY30</f>
        <v>0</v>
      </c>
      <c r="P30" s="60" t="n">
        <f aca="false">V30+AB30+AH30+AN30+AT30+AZ30+BF30+BL30+BR30+BX30+CD30+CJ30+CP30+CV30+DB30+DH30+DN30+DT30+DZ30+EF30+EL30+ER30+EX30+FD30+FJ30+FP30+FV30+GB30+GH30+GN30+GT30</f>
        <v>0</v>
      </c>
      <c r="Q30" s="58" t="n">
        <f aca="false">O30+P30</f>
        <v>0</v>
      </c>
      <c r="R30" s="58"/>
      <c r="S30" s="59"/>
      <c r="T30" s="63"/>
      <c r="U30" s="58"/>
      <c r="V30" s="58" t="n">
        <f aca="false">D30*0.01736/100</f>
        <v>0</v>
      </c>
      <c r="W30" s="58" t="n">
        <f aca="false">U30+V30</f>
        <v>0</v>
      </c>
      <c r="X30" s="58"/>
      <c r="Y30" s="59"/>
      <c r="Z30" s="63"/>
      <c r="AA30" s="58"/>
      <c r="AB30" s="58" t="n">
        <f aca="false">D30*2.24825/100</f>
        <v>0</v>
      </c>
      <c r="AC30" s="58" t="n">
        <f aca="false">AA30+AB30</f>
        <v>0</v>
      </c>
      <c r="AD30" s="58"/>
      <c r="AE30" s="59"/>
      <c r="AF30" s="63"/>
      <c r="AG30" s="58"/>
      <c r="AH30" s="58" t="n">
        <f aca="false">D30*13.89587/100</f>
        <v>0</v>
      </c>
      <c r="AI30" s="58" t="n">
        <f aca="false">AG30+AH30</f>
        <v>0</v>
      </c>
      <c r="AJ30" s="58"/>
      <c r="AK30" s="59"/>
      <c r="AL30" s="63"/>
      <c r="AM30" s="58"/>
      <c r="AN30" s="58" t="n">
        <f aca="false">D30*0.14088/100</f>
        <v>0</v>
      </c>
      <c r="AO30" s="58" t="n">
        <f aca="false">AM30+AN30</f>
        <v>0</v>
      </c>
      <c r="AP30" s="58"/>
      <c r="AQ30" s="59"/>
      <c r="AR30" s="63"/>
      <c r="AS30" s="58"/>
      <c r="AT30" s="58" t="n">
        <f aca="false">D30*3.92527/100</f>
        <v>0</v>
      </c>
      <c r="AU30" s="58" t="n">
        <f aca="false">AS30+AT30</f>
        <v>0</v>
      </c>
      <c r="AV30" s="58"/>
      <c r="AW30" s="59"/>
      <c r="AX30" s="63"/>
      <c r="AY30" s="58"/>
      <c r="AZ30" s="58" t="n">
        <f aca="false">D30*0.27645/100</f>
        <v>0</v>
      </c>
      <c r="BA30" s="58" t="n">
        <f aca="false">AY30+AZ30</f>
        <v>0</v>
      </c>
      <c r="BB30" s="58"/>
      <c r="BC30" s="59"/>
      <c r="BD30" s="63"/>
      <c r="BE30" s="58"/>
      <c r="BF30" s="58" t="n">
        <f aca="false">D30*6.3907/100</f>
        <v>0</v>
      </c>
      <c r="BG30" s="58" t="n">
        <f aca="false">BE30+BF30</f>
        <v>0</v>
      </c>
      <c r="BH30" s="58"/>
      <c r="BI30" s="59"/>
      <c r="BJ30" s="63"/>
      <c r="BK30" s="58"/>
      <c r="BL30" s="58" t="n">
        <f aca="false">D30*0.21962/100</f>
        <v>0</v>
      </c>
      <c r="BM30" s="58" t="n">
        <f aca="false">BK30+BL30</f>
        <v>0</v>
      </c>
      <c r="BN30" s="58"/>
      <c r="BO30" s="59"/>
      <c r="BP30" s="63"/>
      <c r="BQ30" s="58"/>
      <c r="BR30" s="58" t="n">
        <f aca="false">D30*0.23679/100</f>
        <v>0</v>
      </c>
      <c r="BS30" s="58" t="n">
        <f aca="false">BQ30+BR30</f>
        <v>0</v>
      </c>
      <c r="BT30" s="58"/>
      <c r="BU30" s="59"/>
      <c r="BV30" s="63"/>
      <c r="BW30" s="58"/>
      <c r="BX30" s="58" t="n">
        <f aca="false">D30*0.06255/100</f>
        <v>0</v>
      </c>
      <c r="BY30" s="58" t="n">
        <f aca="false">BW30+BX30</f>
        <v>0</v>
      </c>
      <c r="BZ30" s="58"/>
      <c r="CA30" s="59"/>
      <c r="CB30" s="63"/>
      <c r="CC30" s="58"/>
      <c r="CD30" s="58" t="n">
        <f aca="false">D30*13.89834/100</f>
        <v>0</v>
      </c>
      <c r="CE30" s="58" t="n">
        <f aca="false">CC30+CD30</f>
        <v>0</v>
      </c>
      <c r="CF30" s="58"/>
      <c r="CG30" s="59"/>
      <c r="CH30" s="63"/>
      <c r="CI30" s="58"/>
      <c r="CJ30" s="58" t="n">
        <f aca="false">D30*0.19064/100</f>
        <v>0</v>
      </c>
      <c r="CK30" s="58" t="n">
        <f aca="false">CI30+CJ30</f>
        <v>0</v>
      </c>
      <c r="CL30" s="58"/>
      <c r="CM30" s="59"/>
      <c r="CN30" s="63"/>
      <c r="CO30" s="58"/>
      <c r="CP30" s="58" t="n">
        <f aca="false">D30*0.22587/100</f>
        <v>0</v>
      </c>
      <c r="CQ30" s="58" t="n">
        <f aca="false">CO30+CP30</f>
        <v>0</v>
      </c>
      <c r="CR30" s="58"/>
      <c r="CS30" s="59"/>
      <c r="CT30" s="63"/>
      <c r="CU30" s="58"/>
      <c r="CV30" s="58" t="n">
        <f aca="false">D30*2.69452/100</f>
        <v>0</v>
      </c>
      <c r="CW30" s="58" t="n">
        <f aca="false">CU30+CV30</f>
        <v>0</v>
      </c>
      <c r="CX30" s="58"/>
      <c r="CY30" s="59"/>
      <c r="CZ30" s="63"/>
      <c r="DA30" s="58"/>
      <c r="DB30" s="58" t="n">
        <f aca="false">D30*0.24417/100</f>
        <v>0</v>
      </c>
      <c r="DC30" s="58" t="n">
        <f aca="false">DA30+DB30</f>
        <v>0</v>
      </c>
      <c r="DD30" s="58"/>
      <c r="DE30" s="59"/>
      <c r="DF30" s="63"/>
      <c r="DG30" s="58"/>
      <c r="DH30" s="58" t="n">
        <f aca="false">D30*0.92028/100</f>
        <v>0</v>
      </c>
      <c r="DI30" s="58" t="n">
        <f aca="false">DG30+DH30</f>
        <v>0</v>
      </c>
      <c r="DJ30" s="58"/>
      <c r="DK30" s="59"/>
      <c r="DL30" s="63"/>
      <c r="DM30" s="58"/>
      <c r="DN30" s="58" t="n">
        <f aca="false">D30*2.14249/100</f>
        <v>0</v>
      </c>
      <c r="DO30" s="58" t="n">
        <f aca="false">DM30+DN30</f>
        <v>0</v>
      </c>
      <c r="DP30" s="58"/>
      <c r="DQ30" s="59"/>
      <c r="DR30" s="63"/>
      <c r="DS30" s="58"/>
      <c r="DT30" s="58" t="n">
        <f aca="false">D30*1.04086/100</f>
        <v>0</v>
      </c>
      <c r="DU30" s="58" t="n">
        <f aca="false">DS30+DT30</f>
        <v>0</v>
      </c>
      <c r="DV30" s="58"/>
      <c r="DW30" s="59"/>
      <c r="DX30" s="63"/>
      <c r="DY30" s="58"/>
      <c r="DZ30" s="58" t="n">
        <f aca="false">D30*0.17922/100</f>
        <v>0</v>
      </c>
      <c r="EA30" s="58" t="n">
        <f aca="false">DY30+DZ30</f>
        <v>0</v>
      </c>
      <c r="EB30" s="58"/>
      <c r="EC30" s="59"/>
      <c r="ED30" s="63"/>
      <c r="EE30" s="58"/>
      <c r="EF30" s="58" t="n">
        <f aca="false">D30*0.23104/100</f>
        <v>0</v>
      </c>
      <c r="EG30" s="58" t="n">
        <f aca="false">EE30+EF30</f>
        <v>0</v>
      </c>
      <c r="EH30" s="58"/>
      <c r="EI30" s="59"/>
      <c r="EJ30" s="63"/>
      <c r="EK30" s="61"/>
      <c r="EL30" s="61" t="n">
        <f aca="false">D30*6.05401/100</f>
        <v>0</v>
      </c>
      <c r="EM30" s="61" t="n">
        <f aca="false">EK30+EL30</f>
        <v>0</v>
      </c>
      <c r="EN30" s="61"/>
      <c r="EO30" s="62"/>
      <c r="EP30" s="63"/>
      <c r="EQ30" s="58"/>
      <c r="ER30" s="58" t="n">
        <f aca="false">D30*1.51927/100</f>
        <v>0</v>
      </c>
      <c r="ES30" s="58" t="n">
        <f aca="false">EQ30+ER30</f>
        <v>0</v>
      </c>
      <c r="ET30" s="58"/>
      <c r="EU30" s="59"/>
      <c r="EV30" s="63"/>
      <c r="EW30" s="58"/>
      <c r="EX30" s="58" t="n">
        <f aca="false">D30*2.21555/100</f>
        <v>0</v>
      </c>
      <c r="EY30" s="58" t="n">
        <f aca="false">EW30+EX30</f>
        <v>0</v>
      </c>
      <c r="EZ30" s="58"/>
      <c r="FA30" s="59"/>
      <c r="FB30" s="63"/>
      <c r="FC30" s="58"/>
      <c r="FD30" s="58" t="n">
        <f aca="false">D30*0.00068/100</f>
        <v>0</v>
      </c>
      <c r="FE30" s="58" t="n">
        <f aca="false">FC30+FD30</f>
        <v>0</v>
      </c>
      <c r="FF30" s="58"/>
      <c r="FG30" s="59"/>
      <c r="FH30" s="63"/>
      <c r="FI30" s="58"/>
      <c r="FJ30" s="58" t="n">
        <f aca="false">D30*1.45821/100</f>
        <v>0</v>
      </c>
      <c r="FK30" s="58" t="n">
        <f aca="false">FI30+FJ30</f>
        <v>0</v>
      </c>
      <c r="FL30" s="58"/>
      <c r="FM30" s="59"/>
      <c r="FN30" s="63"/>
      <c r="FO30" s="58"/>
      <c r="FP30" s="58" t="n">
        <f aca="false">D30*1.8151/100</f>
        <v>0</v>
      </c>
      <c r="FQ30" s="58" t="n">
        <f aca="false">FO30+FP30</f>
        <v>0</v>
      </c>
      <c r="FR30" s="58"/>
      <c r="FS30" s="59"/>
      <c r="FT30" s="63"/>
      <c r="FU30" s="58"/>
      <c r="FV30" s="58" t="n">
        <f aca="false">D30*2.12676/100</f>
        <v>0</v>
      </c>
      <c r="FW30" s="58" t="n">
        <f aca="false">FU30+FV30</f>
        <v>0</v>
      </c>
      <c r="FX30" s="58"/>
      <c r="FY30" s="59"/>
      <c r="FZ30" s="63"/>
      <c r="GA30" s="58"/>
      <c r="GB30" s="58" t="n">
        <f aca="false">D30*6.78414/100</f>
        <v>0</v>
      </c>
      <c r="GC30" s="58" t="n">
        <f aca="false">GA30+GB30</f>
        <v>0</v>
      </c>
      <c r="GD30" s="58"/>
      <c r="GE30" s="59"/>
      <c r="GF30" s="63"/>
      <c r="GG30" s="58"/>
      <c r="GH30" s="58" t="n">
        <f aca="false">D30*10.89131/100</f>
        <v>0</v>
      </c>
      <c r="GI30" s="58" t="n">
        <f aca="false">GG30+GH30</f>
        <v>0</v>
      </c>
      <c r="GJ30" s="58"/>
      <c r="GK30" s="59"/>
      <c r="GL30" s="63"/>
      <c r="GM30" s="58"/>
      <c r="GN30" s="58" t="n">
        <f aca="false">D30*0.03264/100</f>
        <v>0</v>
      </c>
      <c r="GO30" s="58" t="n">
        <f aca="false">GM30+GN30</f>
        <v>0</v>
      </c>
      <c r="GP30" s="58"/>
      <c r="GQ30" s="59"/>
      <c r="GR30" s="63"/>
      <c r="GS30" s="58"/>
      <c r="GT30" s="58" t="n">
        <f aca="false">D30*0.18025/100</f>
        <v>0</v>
      </c>
      <c r="GU30" s="58" t="n">
        <f aca="false">GS30+GT30</f>
        <v>0</v>
      </c>
      <c r="GV30" s="58"/>
      <c r="GW30" s="59"/>
      <c r="GX30" s="63"/>
      <c r="GY30" s="60"/>
      <c r="GZ30" s="63"/>
      <c r="HA30" s="63"/>
      <c r="HB30" s="63"/>
      <c r="HC30" s="59"/>
      <c r="HD30" s="63"/>
      <c r="HE30" s="63"/>
      <c r="HF30" s="63"/>
      <c r="HG30" s="63"/>
      <c r="HH30" s="63"/>
      <c r="HI30" s="63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true" customHeight="false" outlineLevel="0" collapsed="false">
      <c r="A31" s="44" t="n">
        <v>44652</v>
      </c>
      <c r="C31" s="63"/>
      <c r="D31" s="63"/>
      <c r="E31" s="59" t="n">
        <f aca="false">C31+D31</f>
        <v>0</v>
      </c>
      <c r="F31" s="59"/>
      <c r="G31" s="59"/>
      <c r="H31" s="63"/>
      <c r="I31" s="59" t="n">
        <f aca="false">C31*17.74091/100</f>
        <v>0</v>
      </c>
      <c r="J31" s="60" t="n">
        <f aca="false">D31*17.74091/100</f>
        <v>0</v>
      </c>
      <c r="K31" s="59" t="n">
        <f aca="false">I31+J31</f>
        <v>0</v>
      </c>
      <c r="L31" s="59"/>
      <c r="M31" s="59"/>
      <c r="N31" s="63"/>
      <c r="O31" s="58" t="n">
        <f aca="false">U31+AA31+AG31+AM31+AS31+AY31+BE31+BK31+BQ31+BW31+CC31+CI31+CO31+CU31+DA31+DG31+DM31+DS31+DY31+EE31+EK31+EQ31+EW31+FC31+FI31+FO31+FU31+GA31++GG31+GM31+GS31+GY31</f>
        <v>0</v>
      </c>
      <c r="P31" s="60" t="n">
        <f aca="false">V31+AB31+AH31+AN31+AT31+AZ31+BF31+BL31+BR31+BX31+CD31+CJ31+CP31+CV31+DB31+DH31+DN31+DT31+DZ31+EF31+EL31+ER31+EX31+FD31+FJ31+FP31+FV31+GB31+GH31+GN31+GT31</f>
        <v>0</v>
      </c>
      <c r="Q31" s="58" t="n">
        <f aca="false">O31+P31</f>
        <v>0</v>
      </c>
      <c r="R31" s="58"/>
      <c r="S31" s="59"/>
      <c r="T31" s="63"/>
      <c r="U31" s="58" t="n">
        <f aca="false">C31*0.01736/100</f>
        <v>0</v>
      </c>
      <c r="V31" s="58" t="n">
        <f aca="false">D31*0.01736/100</f>
        <v>0</v>
      </c>
      <c r="W31" s="58" t="n">
        <f aca="false">U31+V31</f>
        <v>0</v>
      </c>
      <c r="X31" s="58"/>
      <c r="Y31" s="59"/>
      <c r="Z31" s="63"/>
      <c r="AA31" s="58" t="n">
        <f aca="false">C31*2.24825/100</f>
        <v>0</v>
      </c>
      <c r="AB31" s="58" t="n">
        <f aca="false">D31*2.24825/100</f>
        <v>0</v>
      </c>
      <c r="AC31" s="58" t="n">
        <f aca="false">AA31+AB31</f>
        <v>0</v>
      </c>
      <c r="AD31" s="58"/>
      <c r="AE31" s="59"/>
      <c r="AF31" s="63"/>
      <c r="AG31" s="58" t="n">
        <f aca="false">C31*13.89587/100</f>
        <v>0</v>
      </c>
      <c r="AH31" s="58" t="n">
        <f aca="false">D31*13.89587/100</f>
        <v>0</v>
      </c>
      <c r="AI31" s="58" t="n">
        <f aca="false">AG31+AH31</f>
        <v>0</v>
      </c>
      <c r="AJ31" s="58"/>
      <c r="AK31" s="59"/>
      <c r="AL31" s="63"/>
      <c r="AM31" s="58" t="n">
        <f aca="false">C31*0.14088/100</f>
        <v>0</v>
      </c>
      <c r="AN31" s="58" t="n">
        <f aca="false">D31*0.14088/100</f>
        <v>0</v>
      </c>
      <c r="AO31" s="58" t="n">
        <f aca="false">AM31+AN31</f>
        <v>0</v>
      </c>
      <c r="AP31" s="58"/>
      <c r="AQ31" s="59"/>
      <c r="AR31" s="63"/>
      <c r="AS31" s="58" t="n">
        <f aca="false">C31*3.92527/100</f>
        <v>0</v>
      </c>
      <c r="AT31" s="58" t="n">
        <f aca="false">D31*3.92527/100</f>
        <v>0</v>
      </c>
      <c r="AU31" s="58" t="n">
        <f aca="false">AS31+AT31</f>
        <v>0</v>
      </c>
      <c r="AV31" s="58"/>
      <c r="AW31" s="59"/>
      <c r="AX31" s="63"/>
      <c r="AY31" s="58" t="n">
        <f aca="false">C31*0.27645/100</f>
        <v>0</v>
      </c>
      <c r="AZ31" s="58" t="n">
        <f aca="false">D31*0.27645/100</f>
        <v>0</v>
      </c>
      <c r="BA31" s="58" t="n">
        <f aca="false">AY31+AZ31</f>
        <v>0</v>
      </c>
      <c r="BB31" s="58"/>
      <c r="BC31" s="59"/>
      <c r="BD31" s="63"/>
      <c r="BE31" s="58" t="n">
        <f aca="false">C31*6.3907/100</f>
        <v>0</v>
      </c>
      <c r="BF31" s="58" t="n">
        <f aca="false">D31*6.3907/100</f>
        <v>0</v>
      </c>
      <c r="BG31" s="58" t="n">
        <f aca="false">BE31+BF31</f>
        <v>0</v>
      </c>
      <c r="BH31" s="58"/>
      <c r="BI31" s="59"/>
      <c r="BJ31" s="63"/>
      <c r="BK31" s="58" t="n">
        <f aca="false">C31*0.21962/100</f>
        <v>0</v>
      </c>
      <c r="BL31" s="58" t="n">
        <f aca="false">D31*0.21962/100</f>
        <v>0</v>
      </c>
      <c r="BM31" s="58" t="n">
        <f aca="false">BK31+BL31</f>
        <v>0</v>
      </c>
      <c r="BN31" s="58"/>
      <c r="BO31" s="59"/>
      <c r="BP31" s="63"/>
      <c r="BQ31" s="58" t="n">
        <f aca="false">C31*0.23679/100</f>
        <v>0</v>
      </c>
      <c r="BR31" s="58" t="n">
        <f aca="false">D31*0.23679/100</f>
        <v>0</v>
      </c>
      <c r="BS31" s="58" t="n">
        <f aca="false">BQ31+BR31</f>
        <v>0</v>
      </c>
      <c r="BT31" s="58"/>
      <c r="BU31" s="59"/>
      <c r="BV31" s="63"/>
      <c r="BW31" s="58" t="n">
        <f aca="false">C31*0.06255/100</f>
        <v>0</v>
      </c>
      <c r="BX31" s="58" t="n">
        <f aca="false">D31*0.06255/100</f>
        <v>0</v>
      </c>
      <c r="BY31" s="58" t="n">
        <f aca="false">BW31+BX31</f>
        <v>0</v>
      </c>
      <c r="BZ31" s="58"/>
      <c r="CA31" s="59"/>
      <c r="CB31" s="63"/>
      <c r="CC31" s="58" t="n">
        <f aca="false">C31*13.89834/100</f>
        <v>0</v>
      </c>
      <c r="CD31" s="58" t="n">
        <f aca="false">D31*13.89834/100</f>
        <v>0</v>
      </c>
      <c r="CE31" s="58" t="n">
        <f aca="false">CC31+CD31</f>
        <v>0</v>
      </c>
      <c r="CF31" s="58"/>
      <c r="CG31" s="59"/>
      <c r="CH31" s="63"/>
      <c r="CI31" s="58" t="n">
        <f aca="false">C31*0.19064/100</f>
        <v>0</v>
      </c>
      <c r="CJ31" s="58" t="n">
        <f aca="false">D31*0.19064/100</f>
        <v>0</v>
      </c>
      <c r="CK31" s="58" t="n">
        <f aca="false">CI31+CJ31</f>
        <v>0</v>
      </c>
      <c r="CL31" s="58"/>
      <c r="CM31" s="59"/>
      <c r="CN31" s="63"/>
      <c r="CO31" s="58" t="n">
        <f aca="false">C31*0.22587/100</f>
        <v>0</v>
      </c>
      <c r="CP31" s="58" t="n">
        <f aca="false">D31*0.22587/100</f>
        <v>0</v>
      </c>
      <c r="CQ31" s="58" t="n">
        <f aca="false">CO31+CP31</f>
        <v>0</v>
      </c>
      <c r="CR31" s="58"/>
      <c r="CS31" s="59"/>
      <c r="CT31" s="63"/>
      <c r="CU31" s="58" t="n">
        <f aca="false">C31*2.69452/100</f>
        <v>0</v>
      </c>
      <c r="CV31" s="58" t="n">
        <f aca="false">D31*2.69452/100</f>
        <v>0</v>
      </c>
      <c r="CW31" s="58" t="n">
        <f aca="false">CU31+CV31</f>
        <v>0</v>
      </c>
      <c r="CX31" s="58"/>
      <c r="CY31" s="59"/>
      <c r="CZ31" s="63"/>
      <c r="DA31" s="58" t="n">
        <f aca="false">C31*0.24417/100</f>
        <v>0</v>
      </c>
      <c r="DB31" s="58" t="n">
        <f aca="false">D31*0.24417/100</f>
        <v>0</v>
      </c>
      <c r="DC31" s="58" t="n">
        <f aca="false">DA31+DB31</f>
        <v>0</v>
      </c>
      <c r="DD31" s="58"/>
      <c r="DE31" s="59"/>
      <c r="DF31" s="63"/>
      <c r="DG31" s="58" t="n">
        <f aca="false">C31*0.92028/100</f>
        <v>0</v>
      </c>
      <c r="DH31" s="58" t="n">
        <f aca="false">D31*0.92028/100</f>
        <v>0</v>
      </c>
      <c r="DI31" s="58" t="n">
        <f aca="false">DG31+DH31</f>
        <v>0</v>
      </c>
      <c r="DJ31" s="58"/>
      <c r="DK31" s="59"/>
      <c r="DL31" s="63"/>
      <c r="DM31" s="58" t="n">
        <f aca="false">C31*2.14249/100</f>
        <v>0</v>
      </c>
      <c r="DN31" s="58" t="n">
        <f aca="false">D31*2.14249/100</f>
        <v>0</v>
      </c>
      <c r="DO31" s="58" t="n">
        <f aca="false">DM31+DN31</f>
        <v>0</v>
      </c>
      <c r="DP31" s="58"/>
      <c r="DQ31" s="59"/>
      <c r="DR31" s="63"/>
      <c r="DS31" s="58" t="n">
        <f aca="false">C31*1.04086/100</f>
        <v>0</v>
      </c>
      <c r="DT31" s="58" t="n">
        <f aca="false">D31*1.04086/100</f>
        <v>0</v>
      </c>
      <c r="DU31" s="58" t="n">
        <f aca="false">DS31+DT31</f>
        <v>0</v>
      </c>
      <c r="DV31" s="58"/>
      <c r="DW31" s="59"/>
      <c r="DX31" s="63"/>
      <c r="DY31" s="58" t="n">
        <f aca="false">C31*0.17922/100</f>
        <v>0</v>
      </c>
      <c r="DZ31" s="58" t="n">
        <f aca="false">D31*0.17922/100</f>
        <v>0</v>
      </c>
      <c r="EA31" s="58" t="n">
        <f aca="false">DY31+DZ31</f>
        <v>0</v>
      </c>
      <c r="EB31" s="58"/>
      <c r="EC31" s="59"/>
      <c r="ED31" s="63"/>
      <c r="EE31" s="58" t="n">
        <f aca="false">C31*0.23104/100</f>
        <v>0</v>
      </c>
      <c r="EF31" s="58" t="n">
        <f aca="false">D31*0.23104/100</f>
        <v>0</v>
      </c>
      <c r="EG31" s="58" t="n">
        <f aca="false">EE31+EF31</f>
        <v>0</v>
      </c>
      <c r="EH31" s="58"/>
      <c r="EI31" s="59"/>
      <c r="EJ31" s="63"/>
      <c r="EK31" s="61" t="n">
        <f aca="false">C31*6.05401/100</f>
        <v>0</v>
      </c>
      <c r="EL31" s="61" t="n">
        <f aca="false">D31*6.05401/100</f>
        <v>0</v>
      </c>
      <c r="EM31" s="61" t="n">
        <f aca="false">EK31+EL31</f>
        <v>0</v>
      </c>
      <c r="EN31" s="61"/>
      <c r="EO31" s="62"/>
      <c r="EP31" s="63"/>
      <c r="EQ31" s="58" t="n">
        <f aca="false">C31*1.51927/100</f>
        <v>0</v>
      </c>
      <c r="ER31" s="58" t="n">
        <f aca="false">D31*1.51927/100</f>
        <v>0</v>
      </c>
      <c r="ES31" s="58" t="n">
        <f aca="false">EQ31+ER31</f>
        <v>0</v>
      </c>
      <c r="ET31" s="58"/>
      <c r="EU31" s="59"/>
      <c r="EV31" s="63"/>
      <c r="EW31" s="58" t="n">
        <f aca="false">C31*2.21555/100</f>
        <v>0</v>
      </c>
      <c r="EX31" s="58" t="n">
        <f aca="false">D31*2.21555/100</f>
        <v>0</v>
      </c>
      <c r="EY31" s="58" t="n">
        <f aca="false">EW31+EX31</f>
        <v>0</v>
      </c>
      <c r="EZ31" s="58"/>
      <c r="FA31" s="59"/>
      <c r="FB31" s="63"/>
      <c r="FC31" s="58" t="n">
        <f aca="false">C31*0.00068/100</f>
        <v>0</v>
      </c>
      <c r="FD31" s="58" t="n">
        <f aca="false">D31*0.00068/100</f>
        <v>0</v>
      </c>
      <c r="FE31" s="58" t="n">
        <f aca="false">FC31+FD31</f>
        <v>0</v>
      </c>
      <c r="FF31" s="58"/>
      <c r="FG31" s="59"/>
      <c r="FH31" s="63"/>
      <c r="FI31" s="58" t="n">
        <f aca="false">C31*1.45821/100</f>
        <v>0</v>
      </c>
      <c r="FJ31" s="58" t="n">
        <f aca="false">D31*1.45821/100</f>
        <v>0</v>
      </c>
      <c r="FK31" s="58" t="n">
        <f aca="false">FI31+FJ31</f>
        <v>0</v>
      </c>
      <c r="FL31" s="58"/>
      <c r="FM31" s="59"/>
      <c r="FN31" s="63"/>
      <c r="FO31" s="58" t="n">
        <f aca="false">C31*1.8151/100</f>
        <v>0</v>
      </c>
      <c r="FP31" s="58" t="n">
        <f aca="false">D31*1.8151/100</f>
        <v>0</v>
      </c>
      <c r="FQ31" s="58" t="n">
        <f aca="false">FO31+FP31</f>
        <v>0</v>
      </c>
      <c r="FR31" s="58"/>
      <c r="FS31" s="59"/>
      <c r="FT31" s="63"/>
      <c r="FU31" s="58" t="n">
        <f aca="false">C31*2.12676/100</f>
        <v>0</v>
      </c>
      <c r="FV31" s="58" t="n">
        <f aca="false">D31*2.12676/100</f>
        <v>0</v>
      </c>
      <c r="FW31" s="58" t="n">
        <f aca="false">FU31+FV31</f>
        <v>0</v>
      </c>
      <c r="FX31" s="58"/>
      <c r="FY31" s="59"/>
      <c r="FZ31" s="63"/>
      <c r="GA31" s="58" t="n">
        <f aca="false">C31*6.78414/100</f>
        <v>0</v>
      </c>
      <c r="GB31" s="58" t="n">
        <f aca="false">D31*6.78414/100</f>
        <v>0</v>
      </c>
      <c r="GC31" s="58" t="n">
        <f aca="false">GA31+GB31</f>
        <v>0</v>
      </c>
      <c r="GD31" s="58"/>
      <c r="GE31" s="59"/>
      <c r="GF31" s="63"/>
      <c r="GG31" s="58" t="n">
        <f aca="false">C31*10.89131/100</f>
        <v>0</v>
      </c>
      <c r="GH31" s="58" t="n">
        <f aca="false">D31*10.89131/100</f>
        <v>0</v>
      </c>
      <c r="GI31" s="58" t="n">
        <f aca="false">GG31+GH31</f>
        <v>0</v>
      </c>
      <c r="GJ31" s="58"/>
      <c r="GK31" s="59"/>
      <c r="GL31" s="63"/>
      <c r="GM31" s="58" t="n">
        <f aca="false">C31*0.03264/100</f>
        <v>0</v>
      </c>
      <c r="GN31" s="58" t="n">
        <f aca="false">D31*0.03264/100</f>
        <v>0</v>
      </c>
      <c r="GO31" s="58" t="n">
        <f aca="false">GM31+GN31</f>
        <v>0</v>
      </c>
      <c r="GP31" s="58"/>
      <c r="GQ31" s="59"/>
      <c r="GR31" s="63"/>
      <c r="GS31" s="58" t="n">
        <f aca="false">C31*0.18025/100</f>
        <v>0</v>
      </c>
      <c r="GT31" s="58" t="n">
        <f aca="false">D31*0.18025/100</f>
        <v>0</v>
      </c>
      <c r="GU31" s="58" t="n">
        <f aca="false">GS31+GT31</f>
        <v>0</v>
      </c>
      <c r="GV31" s="58"/>
      <c r="GW31" s="59"/>
      <c r="GX31" s="63"/>
      <c r="GY31" s="60"/>
      <c r="GZ31" s="63"/>
      <c r="HA31" s="63"/>
      <c r="HB31" s="63"/>
      <c r="HC31" s="59"/>
      <c r="HD31" s="63"/>
      <c r="HE31" s="63"/>
      <c r="HF31" s="63"/>
      <c r="HG31" s="63"/>
      <c r="HH31" s="63"/>
      <c r="HI31" s="63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s="45" customFormat="true" ht="12" hidden="true" customHeight="false" outlineLevel="0" collapsed="false">
      <c r="A32" s="44" t="n">
        <v>44856</v>
      </c>
      <c r="C32" s="63"/>
      <c r="D32" s="63"/>
      <c r="E32" s="59" t="n">
        <f aca="false">C32+D32</f>
        <v>0</v>
      </c>
      <c r="F32" s="59"/>
      <c r="G32" s="59"/>
      <c r="H32" s="63"/>
      <c r="I32" s="59"/>
      <c r="J32" s="60" t="n">
        <f aca="false">D32*17.74091/100</f>
        <v>0</v>
      </c>
      <c r="K32" s="59" t="n">
        <f aca="false">I32+J32</f>
        <v>0</v>
      </c>
      <c r="L32" s="59"/>
      <c r="M32" s="59"/>
      <c r="N32" s="63"/>
      <c r="O32" s="58" t="n">
        <f aca="false">U32+AA32+AG32+AM32+AS32+AY32+BE32+BK32+BQ32+BW32+CC32+CI32+CO32+CU32+DA32+DG32+DM32+DS32+DY32+EE32+EK32+EQ32+EW32+FC32+FI32+FO32+FU32+GA32++GG32+GM32+GS32+GY32</f>
        <v>0</v>
      </c>
      <c r="P32" s="60" t="n">
        <f aca="false">V32+AB32+AH32+AN32+AT32+AZ32+BF32+BL32+BR32+BX32+CD32+CJ32+CP32+CV32+DB32+DH32+DN32+DT32+DZ32+EF32+EL32+ER32+EX32+FD32+FJ32+FP32+FV32+GB32+GH32+GN32+GT32</f>
        <v>0</v>
      </c>
      <c r="Q32" s="58" t="n">
        <f aca="false">O32+P32</f>
        <v>0</v>
      </c>
      <c r="R32" s="58"/>
      <c r="S32" s="59"/>
      <c r="T32" s="63"/>
      <c r="U32" s="58"/>
      <c r="V32" s="58" t="n">
        <f aca="false">D32*0.01736/100</f>
        <v>0</v>
      </c>
      <c r="W32" s="58" t="n">
        <f aca="false">U32+V32</f>
        <v>0</v>
      </c>
      <c r="X32" s="58"/>
      <c r="Y32" s="59"/>
      <c r="Z32" s="63"/>
      <c r="AA32" s="58"/>
      <c r="AB32" s="58" t="n">
        <f aca="false">D32*2.24825/100</f>
        <v>0</v>
      </c>
      <c r="AC32" s="58" t="n">
        <f aca="false">AA32+AB32</f>
        <v>0</v>
      </c>
      <c r="AD32" s="58"/>
      <c r="AE32" s="59"/>
      <c r="AF32" s="63"/>
      <c r="AG32" s="58"/>
      <c r="AH32" s="58" t="n">
        <f aca="false">D32*13.89587/100</f>
        <v>0</v>
      </c>
      <c r="AI32" s="58" t="n">
        <f aca="false">AG32+AH32</f>
        <v>0</v>
      </c>
      <c r="AJ32" s="58"/>
      <c r="AK32" s="59"/>
      <c r="AL32" s="63"/>
      <c r="AM32" s="58"/>
      <c r="AN32" s="58" t="n">
        <f aca="false">D32*0.14088/100</f>
        <v>0</v>
      </c>
      <c r="AO32" s="58" t="n">
        <f aca="false">AM32+AN32</f>
        <v>0</v>
      </c>
      <c r="AP32" s="58"/>
      <c r="AQ32" s="59"/>
      <c r="AR32" s="63"/>
      <c r="AS32" s="58"/>
      <c r="AT32" s="58" t="n">
        <f aca="false">D32*3.92527/100</f>
        <v>0</v>
      </c>
      <c r="AU32" s="58" t="n">
        <f aca="false">AS32+AT32</f>
        <v>0</v>
      </c>
      <c r="AV32" s="58"/>
      <c r="AW32" s="59"/>
      <c r="AX32" s="63"/>
      <c r="AY32" s="58"/>
      <c r="AZ32" s="58" t="n">
        <f aca="false">D32*0.27645/100</f>
        <v>0</v>
      </c>
      <c r="BA32" s="58" t="n">
        <f aca="false">AY32+AZ32</f>
        <v>0</v>
      </c>
      <c r="BB32" s="58"/>
      <c r="BC32" s="59"/>
      <c r="BD32" s="63"/>
      <c r="BE32" s="58"/>
      <c r="BF32" s="58" t="n">
        <f aca="false">D32*6.3907/100</f>
        <v>0</v>
      </c>
      <c r="BG32" s="58" t="n">
        <f aca="false">BE32+BF32</f>
        <v>0</v>
      </c>
      <c r="BH32" s="58"/>
      <c r="BI32" s="59"/>
      <c r="BJ32" s="63"/>
      <c r="BK32" s="58"/>
      <c r="BL32" s="58" t="n">
        <f aca="false">D32*0.21962/100</f>
        <v>0</v>
      </c>
      <c r="BM32" s="58" t="n">
        <f aca="false">BK32+BL32</f>
        <v>0</v>
      </c>
      <c r="BN32" s="58"/>
      <c r="BO32" s="59"/>
      <c r="BP32" s="63"/>
      <c r="BQ32" s="58"/>
      <c r="BR32" s="58" t="n">
        <f aca="false">D32*0.23679/100</f>
        <v>0</v>
      </c>
      <c r="BS32" s="58" t="n">
        <f aca="false">BQ32+BR32</f>
        <v>0</v>
      </c>
      <c r="BT32" s="58"/>
      <c r="BU32" s="59"/>
      <c r="BV32" s="63"/>
      <c r="BW32" s="58"/>
      <c r="BX32" s="58" t="n">
        <f aca="false">D32*0.06255/100</f>
        <v>0</v>
      </c>
      <c r="BY32" s="58" t="n">
        <f aca="false">BW32+BX32</f>
        <v>0</v>
      </c>
      <c r="BZ32" s="58"/>
      <c r="CA32" s="59"/>
      <c r="CB32" s="63"/>
      <c r="CC32" s="58"/>
      <c r="CD32" s="58" t="n">
        <f aca="false">D32*13.89834/100</f>
        <v>0</v>
      </c>
      <c r="CE32" s="58" t="n">
        <f aca="false">CC32+CD32</f>
        <v>0</v>
      </c>
      <c r="CF32" s="58"/>
      <c r="CG32" s="59"/>
      <c r="CH32" s="63"/>
      <c r="CI32" s="58"/>
      <c r="CJ32" s="58" t="n">
        <f aca="false">D32*0.19064/100</f>
        <v>0</v>
      </c>
      <c r="CK32" s="58" t="n">
        <f aca="false">CI32+CJ32</f>
        <v>0</v>
      </c>
      <c r="CL32" s="58"/>
      <c r="CM32" s="59"/>
      <c r="CN32" s="63"/>
      <c r="CO32" s="58"/>
      <c r="CP32" s="58" t="n">
        <f aca="false">D32*0.22587/100</f>
        <v>0</v>
      </c>
      <c r="CQ32" s="58" t="n">
        <f aca="false">CO32+CP32</f>
        <v>0</v>
      </c>
      <c r="CR32" s="58"/>
      <c r="CS32" s="59"/>
      <c r="CT32" s="63"/>
      <c r="CU32" s="58"/>
      <c r="CV32" s="58" t="n">
        <f aca="false">D32*2.69452/100</f>
        <v>0</v>
      </c>
      <c r="CW32" s="58" t="n">
        <f aca="false">CU32+CV32</f>
        <v>0</v>
      </c>
      <c r="CX32" s="58"/>
      <c r="CY32" s="59"/>
      <c r="CZ32" s="63"/>
      <c r="DA32" s="58"/>
      <c r="DB32" s="58" t="n">
        <f aca="false">D32*0.24417/100</f>
        <v>0</v>
      </c>
      <c r="DC32" s="58" t="n">
        <f aca="false">DA32+DB32</f>
        <v>0</v>
      </c>
      <c r="DD32" s="58"/>
      <c r="DE32" s="59"/>
      <c r="DF32" s="63"/>
      <c r="DG32" s="58"/>
      <c r="DH32" s="58" t="n">
        <f aca="false">D32*0.92028/100</f>
        <v>0</v>
      </c>
      <c r="DI32" s="58" t="n">
        <f aca="false">DG32+DH32</f>
        <v>0</v>
      </c>
      <c r="DJ32" s="58"/>
      <c r="DK32" s="59"/>
      <c r="DL32" s="63"/>
      <c r="DM32" s="58"/>
      <c r="DN32" s="58" t="n">
        <f aca="false">D32*2.14249/100</f>
        <v>0</v>
      </c>
      <c r="DO32" s="58" t="n">
        <f aca="false">DM32+DN32</f>
        <v>0</v>
      </c>
      <c r="DP32" s="58"/>
      <c r="DQ32" s="59"/>
      <c r="DR32" s="63"/>
      <c r="DS32" s="58"/>
      <c r="DT32" s="58" t="n">
        <f aca="false">D32*1.04086/100</f>
        <v>0</v>
      </c>
      <c r="DU32" s="58" t="n">
        <f aca="false">DS32+DT32</f>
        <v>0</v>
      </c>
      <c r="DV32" s="58"/>
      <c r="DW32" s="59"/>
      <c r="DX32" s="63"/>
      <c r="DY32" s="58"/>
      <c r="DZ32" s="58" t="n">
        <f aca="false">D32*0.17922/100</f>
        <v>0</v>
      </c>
      <c r="EA32" s="58" t="n">
        <f aca="false">DY32+DZ32</f>
        <v>0</v>
      </c>
      <c r="EB32" s="58"/>
      <c r="EC32" s="59"/>
      <c r="ED32" s="63"/>
      <c r="EE32" s="58"/>
      <c r="EF32" s="58" t="n">
        <f aca="false">D32*0.23104/100</f>
        <v>0</v>
      </c>
      <c r="EG32" s="58" t="n">
        <f aca="false">EE32+EF32</f>
        <v>0</v>
      </c>
      <c r="EH32" s="58"/>
      <c r="EI32" s="59"/>
      <c r="EJ32" s="63"/>
      <c r="EK32" s="61"/>
      <c r="EL32" s="61" t="n">
        <f aca="false">D32*6.05401/100</f>
        <v>0</v>
      </c>
      <c r="EM32" s="61" t="n">
        <f aca="false">EK32+EL32</f>
        <v>0</v>
      </c>
      <c r="EN32" s="61"/>
      <c r="EO32" s="62"/>
      <c r="EP32" s="63"/>
      <c r="EQ32" s="58"/>
      <c r="ER32" s="58" t="n">
        <f aca="false">D32*1.51927/100</f>
        <v>0</v>
      </c>
      <c r="ES32" s="58" t="n">
        <f aca="false">EQ32+ER32</f>
        <v>0</v>
      </c>
      <c r="ET32" s="58"/>
      <c r="EU32" s="59"/>
      <c r="EV32" s="63"/>
      <c r="EW32" s="58"/>
      <c r="EX32" s="58" t="n">
        <f aca="false">D32*2.21555/100</f>
        <v>0</v>
      </c>
      <c r="EY32" s="58" t="n">
        <f aca="false">EW32+EX32</f>
        <v>0</v>
      </c>
      <c r="EZ32" s="58"/>
      <c r="FA32" s="59"/>
      <c r="FB32" s="63"/>
      <c r="FC32" s="58"/>
      <c r="FD32" s="58" t="n">
        <f aca="false">D32*0.00068/100</f>
        <v>0</v>
      </c>
      <c r="FE32" s="58" t="n">
        <f aca="false">FC32+FD32</f>
        <v>0</v>
      </c>
      <c r="FF32" s="58"/>
      <c r="FG32" s="59"/>
      <c r="FH32" s="63"/>
      <c r="FI32" s="58"/>
      <c r="FJ32" s="58" t="n">
        <f aca="false">D32*1.45821/100</f>
        <v>0</v>
      </c>
      <c r="FK32" s="58" t="n">
        <f aca="false">FI32+FJ32</f>
        <v>0</v>
      </c>
      <c r="FL32" s="58"/>
      <c r="FM32" s="59"/>
      <c r="FN32" s="63"/>
      <c r="FO32" s="58"/>
      <c r="FP32" s="58" t="n">
        <f aca="false">D32*1.8151/100</f>
        <v>0</v>
      </c>
      <c r="FQ32" s="58" t="n">
        <f aca="false">FO32+FP32</f>
        <v>0</v>
      </c>
      <c r="FR32" s="58"/>
      <c r="FS32" s="59"/>
      <c r="FT32" s="63"/>
      <c r="FU32" s="58"/>
      <c r="FV32" s="58" t="n">
        <f aca="false">D32*2.12676/100</f>
        <v>0</v>
      </c>
      <c r="FW32" s="58" t="n">
        <f aca="false">FU32+FV32</f>
        <v>0</v>
      </c>
      <c r="FX32" s="58"/>
      <c r="FY32" s="59"/>
      <c r="FZ32" s="63"/>
      <c r="GA32" s="58"/>
      <c r="GB32" s="58" t="n">
        <f aca="false">D32*6.78414/100</f>
        <v>0</v>
      </c>
      <c r="GC32" s="58" t="n">
        <f aca="false">GA32+GB32</f>
        <v>0</v>
      </c>
      <c r="GD32" s="58"/>
      <c r="GE32" s="59"/>
      <c r="GF32" s="63"/>
      <c r="GG32" s="58"/>
      <c r="GH32" s="58" t="n">
        <f aca="false">D32*10.89131/100</f>
        <v>0</v>
      </c>
      <c r="GI32" s="58" t="n">
        <f aca="false">GG32+GH32</f>
        <v>0</v>
      </c>
      <c r="GJ32" s="58"/>
      <c r="GK32" s="59"/>
      <c r="GL32" s="63"/>
      <c r="GM32" s="58"/>
      <c r="GN32" s="58" t="n">
        <f aca="false">D32*0.03264/100</f>
        <v>0</v>
      </c>
      <c r="GO32" s="58" t="n">
        <f aca="false">GM32+GN32</f>
        <v>0</v>
      </c>
      <c r="GP32" s="58"/>
      <c r="GQ32" s="59"/>
      <c r="GR32" s="63"/>
      <c r="GS32" s="58"/>
      <c r="GT32" s="58" t="n">
        <f aca="false">D32*0.18025/100</f>
        <v>0</v>
      </c>
      <c r="GU32" s="58" t="n">
        <f aca="false">GS32+GT32</f>
        <v>0</v>
      </c>
      <c r="GV32" s="58"/>
      <c r="GW32" s="59"/>
      <c r="GX32" s="63"/>
      <c r="GY32" s="60"/>
      <c r="GZ32" s="63"/>
      <c r="HA32" s="63"/>
      <c r="HB32" s="63"/>
      <c r="HC32" s="59"/>
      <c r="HD32" s="63"/>
      <c r="HE32" s="63"/>
      <c r="HF32" s="63"/>
      <c r="HG32" s="63"/>
      <c r="HH32" s="63"/>
      <c r="HI32" s="63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</row>
    <row r="33" s="45" customFormat="true" ht="12" hidden="true" customHeight="false" outlineLevel="0" collapsed="false">
      <c r="A33" s="44" t="n">
        <v>45017</v>
      </c>
      <c r="C33" s="63"/>
      <c r="D33" s="63"/>
      <c r="E33" s="59" t="n">
        <f aca="false">C33+D33</f>
        <v>0</v>
      </c>
      <c r="F33" s="59"/>
      <c r="G33" s="59"/>
      <c r="H33" s="63"/>
      <c r="I33" s="59" t="n">
        <f aca="false">C33*17.74091/100</f>
        <v>0</v>
      </c>
      <c r="J33" s="60" t="n">
        <f aca="false">D33*17.74091/100</f>
        <v>0</v>
      </c>
      <c r="K33" s="59" t="n">
        <f aca="false">I33+J33</f>
        <v>0</v>
      </c>
      <c r="L33" s="59"/>
      <c r="M33" s="59"/>
      <c r="N33" s="63"/>
      <c r="O33" s="58" t="n">
        <f aca="false">U33+AA33+AG33+AM33+AS33+AY33+BE33+BK33+BQ33+BW33+CC33+CI33+CO33+CU33+DA33+DG33+DM33+DS33+DY33+EE33+EK33+EQ33+EW33+FC33+FI33+FO33+FU33+GA33++GG33+GM33+GS33+GY33</f>
        <v>0</v>
      </c>
      <c r="P33" s="60" t="n">
        <f aca="false">V33+AB33+AH33+AN33+AT33+AZ33+BF33+BL33+BR33+BX33+CD33+CJ33+CP33+CV33+DB33+DH33+DN33+DT33+DZ33+EF33+EL33+ER33+EX33+FD33+FJ33+FP33+FV33+GB33+GH33+GN33+GT33</f>
        <v>0</v>
      </c>
      <c r="Q33" s="58" t="n">
        <f aca="false">O33+P33</f>
        <v>0</v>
      </c>
      <c r="R33" s="58"/>
      <c r="S33" s="59"/>
      <c r="T33" s="63"/>
      <c r="U33" s="58" t="n">
        <f aca="false">C33*0.01736/100</f>
        <v>0</v>
      </c>
      <c r="V33" s="58" t="n">
        <f aca="false">D33*0.01736/100</f>
        <v>0</v>
      </c>
      <c r="W33" s="58" t="n">
        <f aca="false">U33+V33</f>
        <v>0</v>
      </c>
      <c r="X33" s="58"/>
      <c r="Y33" s="59"/>
      <c r="Z33" s="63"/>
      <c r="AA33" s="58" t="n">
        <f aca="false">C33*2.24825/100</f>
        <v>0</v>
      </c>
      <c r="AB33" s="58" t="n">
        <f aca="false">D33*2.24825/100</f>
        <v>0</v>
      </c>
      <c r="AC33" s="58" t="n">
        <f aca="false">AA33+AB33</f>
        <v>0</v>
      </c>
      <c r="AD33" s="58"/>
      <c r="AE33" s="59"/>
      <c r="AF33" s="63"/>
      <c r="AG33" s="58" t="n">
        <f aca="false">C33*13.89587/100</f>
        <v>0</v>
      </c>
      <c r="AH33" s="58" t="n">
        <f aca="false">D33*13.89587/100</f>
        <v>0</v>
      </c>
      <c r="AI33" s="58" t="n">
        <f aca="false">AG33+AH33</f>
        <v>0</v>
      </c>
      <c r="AJ33" s="58"/>
      <c r="AK33" s="59"/>
      <c r="AL33" s="63"/>
      <c r="AM33" s="58" t="n">
        <f aca="false">C33*0.14088/100</f>
        <v>0</v>
      </c>
      <c r="AN33" s="58" t="n">
        <f aca="false">D33*0.14088/100</f>
        <v>0</v>
      </c>
      <c r="AO33" s="58" t="n">
        <f aca="false">AM33+AN33</f>
        <v>0</v>
      </c>
      <c r="AP33" s="58"/>
      <c r="AQ33" s="59"/>
      <c r="AR33" s="63"/>
      <c r="AS33" s="58" t="n">
        <f aca="false">C33*3.92527/100</f>
        <v>0</v>
      </c>
      <c r="AT33" s="58" t="n">
        <f aca="false">D33*3.92527/100</f>
        <v>0</v>
      </c>
      <c r="AU33" s="58" t="n">
        <f aca="false">AS33+AT33</f>
        <v>0</v>
      </c>
      <c r="AV33" s="58"/>
      <c r="AW33" s="59"/>
      <c r="AX33" s="63"/>
      <c r="AY33" s="58" t="n">
        <f aca="false">C33*0.27645/100</f>
        <v>0</v>
      </c>
      <c r="AZ33" s="58" t="n">
        <f aca="false">D33*0.27645/100</f>
        <v>0</v>
      </c>
      <c r="BA33" s="58" t="n">
        <f aca="false">AY33+AZ33</f>
        <v>0</v>
      </c>
      <c r="BB33" s="58"/>
      <c r="BC33" s="59"/>
      <c r="BD33" s="63"/>
      <c r="BE33" s="58" t="n">
        <f aca="false">C33*6.3907/100</f>
        <v>0</v>
      </c>
      <c r="BF33" s="58" t="n">
        <f aca="false">D33*6.3907/100</f>
        <v>0</v>
      </c>
      <c r="BG33" s="58" t="n">
        <f aca="false">BE33+BF33</f>
        <v>0</v>
      </c>
      <c r="BH33" s="58"/>
      <c r="BI33" s="59"/>
      <c r="BJ33" s="63"/>
      <c r="BK33" s="58" t="n">
        <f aca="false">C33*0.21962/100</f>
        <v>0</v>
      </c>
      <c r="BL33" s="58" t="n">
        <f aca="false">D33*0.21962/100</f>
        <v>0</v>
      </c>
      <c r="BM33" s="58" t="n">
        <f aca="false">BK33+BL33</f>
        <v>0</v>
      </c>
      <c r="BN33" s="58"/>
      <c r="BO33" s="59"/>
      <c r="BP33" s="63"/>
      <c r="BQ33" s="58" t="n">
        <f aca="false">C33*0.23679/100</f>
        <v>0</v>
      </c>
      <c r="BR33" s="58" t="n">
        <f aca="false">D33*0.23679/100</f>
        <v>0</v>
      </c>
      <c r="BS33" s="58" t="n">
        <f aca="false">BQ33+BR33</f>
        <v>0</v>
      </c>
      <c r="BT33" s="58"/>
      <c r="BU33" s="59"/>
      <c r="BV33" s="63"/>
      <c r="BW33" s="58" t="n">
        <f aca="false">C33*0.06255/100</f>
        <v>0</v>
      </c>
      <c r="BX33" s="58" t="n">
        <f aca="false">D33*0.06255/100</f>
        <v>0</v>
      </c>
      <c r="BY33" s="58" t="n">
        <f aca="false">BW33+BX33</f>
        <v>0</v>
      </c>
      <c r="BZ33" s="58"/>
      <c r="CA33" s="59"/>
      <c r="CB33" s="63"/>
      <c r="CC33" s="58" t="n">
        <f aca="false">C33*13.89834/100</f>
        <v>0</v>
      </c>
      <c r="CD33" s="58" t="n">
        <f aca="false">D33*13.89834/100</f>
        <v>0</v>
      </c>
      <c r="CE33" s="58" t="n">
        <f aca="false">CC33+CD33</f>
        <v>0</v>
      </c>
      <c r="CF33" s="58"/>
      <c r="CG33" s="59"/>
      <c r="CH33" s="63"/>
      <c r="CI33" s="58" t="n">
        <f aca="false">C33*0.19064/100</f>
        <v>0</v>
      </c>
      <c r="CJ33" s="58" t="n">
        <f aca="false">D33*0.19064/100</f>
        <v>0</v>
      </c>
      <c r="CK33" s="58" t="n">
        <f aca="false">CI33+CJ33</f>
        <v>0</v>
      </c>
      <c r="CL33" s="58"/>
      <c r="CM33" s="59"/>
      <c r="CN33" s="63"/>
      <c r="CO33" s="58" t="n">
        <f aca="false">C33*0.22587/100</f>
        <v>0</v>
      </c>
      <c r="CP33" s="58" t="n">
        <f aca="false">D33*0.22587/100</f>
        <v>0</v>
      </c>
      <c r="CQ33" s="58" t="n">
        <f aca="false">CO33+CP33</f>
        <v>0</v>
      </c>
      <c r="CR33" s="58"/>
      <c r="CS33" s="59"/>
      <c r="CT33" s="63"/>
      <c r="CU33" s="58" t="n">
        <f aca="false">C33*2.69452/100</f>
        <v>0</v>
      </c>
      <c r="CV33" s="58" t="n">
        <f aca="false">D33*2.69452/100</f>
        <v>0</v>
      </c>
      <c r="CW33" s="58" t="n">
        <f aca="false">CU33+CV33</f>
        <v>0</v>
      </c>
      <c r="CX33" s="58"/>
      <c r="CY33" s="59"/>
      <c r="CZ33" s="63"/>
      <c r="DA33" s="58" t="n">
        <f aca="false">C33*0.24417/100</f>
        <v>0</v>
      </c>
      <c r="DB33" s="58" t="n">
        <f aca="false">D33*0.24417/100</f>
        <v>0</v>
      </c>
      <c r="DC33" s="58" t="n">
        <f aca="false">DA33+DB33</f>
        <v>0</v>
      </c>
      <c r="DD33" s="58"/>
      <c r="DE33" s="59"/>
      <c r="DF33" s="63"/>
      <c r="DG33" s="58" t="n">
        <f aca="false">C33*0.92028/100</f>
        <v>0</v>
      </c>
      <c r="DH33" s="58" t="n">
        <f aca="false">D33*0.92028/100</f>
        <v>0</v>
      </c>
      <c r="DI33" s="58" t="n">
        <f aca="false">DG33+DH33</f>
        <v>0</v>
      </c>
      <c r="DJ33" s="58"/>
      <c r="DK33" s="59"/>
      <c r="DL33" s="63"/>
      <c r="DM33" s="58" t="n">
        <f aca="false">C33*2.14249/100</f>
        <v>0</v>
      </c>
      <c r="DN33" s="58" t="n">
        <f aca="false">D33*2.14249/100</f>
        <v>0</v>
      </c>
      <c r="DO33" s="58" t="n">
        <f aca="false">DM33+DN33</f>
        <v>0</v>
      </c>
      <c r="DP33" s="58"/>
      <c r="DQ33" s="59"/>
      <c r="DR33" s="63"/>
      <c r="DS33" s="58" t="n">
        <f aca="false">C33*1.04086/100</f>
        <v>0</v>
      </c>
      <c r="DT33" s="58" t="n">
        <f aca="false">D33*1.04086/100</f>
        <v>0</v>
      </c>
      <c r="DU33" s="58" t="n">
        <f aca="false">DS33+DT33</f>
        <v>0</v>
      </c>
      <c r="DV33" s="58"/>
      <c r="DW33" s="59"/>
      <c r="DX33" s="63"/>
      <c r="DY33" s="58" t="n">
        <f aca="false">C33*0.17922/100</f>
        <v>0</v>
      </c>
      <c r="DZ33" s="58" t="n">
        <f aca="false">D33*0.17922/100</f>
        <v>0</v>
      </c>
      <c r="EA33" s="58" t="n">
        <f aca="false">DY33+DZ33</f>
        <v>0</v>
      </c>
      <c r="EB33" s="58"/>
      <c r="EC33" s="59"/>
      <c r="ED33" s="63"/>
      <c r="EE33" s="58" t="n">
        <f aca="false">C33*0.23104/100</f>
        <v>0</v>
      </c>
      <c r="EF33" s="58" t="n">
        <f aca="false">D33*0.23104/100</f>
        <v>0</v>
      </c>
      <c r="EG33" s="58" t="n">
        <f aca="false">EE33+EF33</f>
        <v>0</v>
      </c>
      <c r="EH33" s="58"/>
      <c r="EI33" s="59"/>
      <c r="EJ33" s="63"/>
      <c r="EK33" s="61" t="n">
        <f aca="false">C33*6.05401/100</f>
        <v>0</v>
      </c>
      <c r="EL33" s="61" t="n">
        <f aca="false">D33*6.05401/100</f>
        <v>0</v>
      </c>
      <c r="EM33" s="61" t="n">
        <f aca="false">EK33+EL33</f>
        <v>0</v>
      </c>
      <c r="EN33" s="61"/>
      <c r="EO33" s="62"/>
      <c r="EP33" s="63"/>
      <c r="EQ33" s="58" t="n">
        <f aca="false">C33*1.51927/100</f>
        <v>0</v>
      </c>
      <c r="ER33" s="58" t="n">
        <f aca="false">D33*1.51927/100</f>
        <v>0</v>
      </c>
      <c r="ES33" s="58" t="n">
        <f aca="false">EQ33+ER33</f>
        <v>0</v>
      </c>
      <c r="ET33" s="58"/>
      <c r="EU33" s="59"/>
      <c r="EV33" s="63"/>
      <c r="EW33" s="58" t="n">
        <f aca="false">C33*2.21555/100</f>
        <v>0</v>
      </c>
      <c r="EX33" s="58" t="n">
        <f aca="false">D33*2.21555/100</f>
        <v>0</v>
      </c>
      <c r="EY33" s="58" t="n">
        <f aca="false">EW33+EX33</f>
        <v>0</v>
      </c>
      <c r="EZ33" s="58"/>
      <c r="FA33" s="59"/>
      <c r="FB33" s="63"/>
      <c r="FC33" s="58" t="n">
        <f aca="false">C33*0.00068/100</f>
        <v>0</v>
      </c>
      <c r="FD33" s="58" t="n">
        <f aca="false">D33*0.00068/100</f>
        <v>0</v>
      </c>
      <c r="FE33" s="58" t="n">
        <f aca="false">FC33+FD33</f>
        <v>0</v>
      </c>
      <c r="FF33" s="58"/>
      <c r="FG33" s="59"/>
      <c r="FH33" s="63"/>
      <c r="FI33" s="58" t="n">
        <f aca="false">C33*1.45821/100</f>
        <v>0</v>
      </c>
      <c r="FJ33" s="58" t="n">
        <f aca="false">D33*1.45821/100</f>
        <v>0</v>
      </c>
      <c r="FK33" s="58" t="n">
        <f aca="false">FI33+FJ33</f>
        <v>0</v>
      </c>
      <c r="FL33" s="58"/>
      <c r="FM33" s="59"/>
      <c r="FN33" s="63"/>
      <c r="FO33" s="58" t="n">
        <f aca="false">C33*1.8151/100</f>
        <v>0</v>
      </c>
      <c r="FP33" s="58" t="n">
        <f aca="false">D33*1.8151/100</f>
        <v>0</v>
      </c>
      <c r="FQ33" s="58" t="n">
        <f aca="false">FO33+FP33</f>
        <v>0</v>
      </c>
      <c r="FR33" s="58"/>
      <c r="FS33" s="59"/>
      <c r="FT33" s="63"/>
      <c r="FU33" s="58" t="n">
        <f aca="false">C33*2.12676/100</f>
        <v>0</v>
      </c>
      <c r="FV33" s="58" t="n">
        <f aca="false">D33*2.12676/100</f>
        <v>0</v>
      </c>
      <c r="FW33" s="58" t="n">
        <f aca="false">FU33+FV33</f>
        <v>0</v>
      </c>
      <c r="FX33" s="58"/>
      <c r="FY33" s="59"/>
      <c r="FZ33" s="63"/>
      <c r="GA33" s="58" t="n">
        <f aca="false">C33*6.78414/100</f>
        <v>0</v>
      </c>
      <c r="GB33" s="58" t="n">
        <f aca="false">D33*6.78414/100</f>
        <v>0</v>
      </c>
      <c r="GC33" s="58" t="n">
        <f aca="false">GA33+GB33</f>
        <v>0</v>
      </c>
      <c r="GD33" s="58"/>
      <c r="GE33" s="59"/>
      <c r="GF33" s="63"/>
      <c r="GG33" s="58" t="n">
        <f aca="false">C33*10.89131/100</f>
        <v>0</v>
      </c>
      <c r="GH33" s="58" t="n">
        <f aca="false">D33*10.89131/100</f>
        <v>0</v>
      </c>
      <c r="GI33" s="58" t="n">
        <f aca="false">GG33+GH33</f>
        <v>0</v>
      </c>
      <c r="GJ33" s="58"/>
      <c r="GK33" s="59"/>
      <c r="GL33" s="63"/>
      <c r="GM33" s="58" t="n">
        <f aca="false">C33*0.03264/100</f>
        <v>0</v>
      </c>
      <c r="GN33" s="58" t="n">
        <f aca="false">D33*0.03264/100</f>
        <v>0</v>
      </c>
      <c r="GO33" s="58" t="n">
        <f aca="false">GM33+GN33</f>
        <v>0</v>
      </c>
      <c r="GP33" s="58"/>
      <c r="GQ33" s="59"/>
      <c r="GR33" s="63"/>
      <c r="GS33" s="58" t="n">
        <f aca="false">C33*0.18025/100</f>
        <v>0</v>
      </c>
      <c r="GT33" s="58" t="n">
        <f aca="false">D33*0.18025/100</f>
        <v>0</v>
      </c>
      <c r="GU33" s="58" t="n">
        <f aca="false">GS33+GT33</f>
        <v>0</v>
      </c>
      <c r="GV33" s="58"/>
      <c r="GW33" s="59"/>
      <c r="GX33" s="63"/>
      <c r="GY33" s="60"/>
      <c r="GZ33" s="63"/>
      <c r="HA33" s="63"/>
      <c r="HB33" s="63"/>
      <c r="HC33" s="59"/>
      <c r="HD33" s="63"/>
      <c r="HE33" s="63"/>
      <c r="HF33" s="63"/>
      <c r="HG33" s="63"/>
      <c r="HH33" s="63"/>
      <c r="HI33" s="63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</row>
    <row r="34" customFormat="false" ht="12" hidden="false" customHeight="false" outlineLevel="0" collapsed="false">
      <c r="C34" s="60"/>
      <c r="D34" s="60"/>
      <c r="E34" s="60"/>
      <c r="F34" s="60"/>
      <c r="G34" s="60"/>
      <c r="H34" s="58"/>
      <c r="I34" s="60"/>
      <c r="J34" s="60"/>
      <c r="K34" s="60"/>
      <c r="L34" s="60"/>
      <c r="M34" s="60"/>
      <c r="N34" s="58"/>
      <c r="O34" s="58"/>
      <c r="P34" s="58"/>
      <c r="Q34" s="58"/>
      <c r="R34" s="58"/>
      <c r="S34" s="60"/>
      <c r="T34" s="58"/>
      <c r="U34" s="58"/>
      <c r="V34" s="58"/>
      <c r="W34" s="58"/>
      <c r="X34" s="58"/>
      <c r="Y34" s="60"/>
      <c r="Z34" s="58"/>
      <c r="AA34" s="63"/>
      <c r="AB34" s="63"/>
      <c r="AC34" s="63"/>
      <c r="AD34" s="63"/>
      <c r="AE34" s="60"/>
      <c r="AF34" s="58"/>
      <c r="AG34" s="63"/>
      <c r="AH34" s="63"/>
      <c r="AI34" s="63"/>
      <c r="AJ34" s="63"/>
      <c r="AK34" s="60"/>
      <c r="AL34" s="58"/>
      <c r="AM34" s="63"/>
      <c r="AN34" s="63"/>
      <c r="AO34" s="63"/>
      <c r="AP34" s="63"/>
      <c r="AQ34" s="60"/>
      <c r="AR34" s="58"/>
      <c r="AS34" s="63"/>
      <c r="AT34" s="63"/>
      <c r="AU34" s="63"/>
      <c r="AV34" s="63"/>
      <c r="AW34" s="60"/>
      <c r="AX34" s="58"/>
      <c r="AY34" s="58"/>
      <c r="AZ34" s="58"/>
      <c r="BA34" s="58"/>
      <c r="BB34" s="58"/>
      <c r="BC34" s="60"/>
      <c r="BD34" s="58"/>
      <c r="BE34" s="63"/>
      <c r="BF34" s="63"/>
      <c r="BG34" s="63"/>
      <c r="BH34" s="63"/>
      <c r="BI34" s="60"/>
      <c r="BJ34" s="58"/>
      <c r="BK34" s="58"/>
      <c r="BL34" s="58"/>
      <c r="BM34" s="63"/>
      <c r="BN34" s="63"/>
      <c r="BO34" s="60"/>
      <c r="BP34" s="58"/>
      <c r="BQ34" s="58"/>
      <c r="BR34" s="58"/>
      <c r="BS34" s="58"/>
      <c r="BT34" s="58"/>
      <c r="BU34" s="60"/>
      <c r="BV34" s="58"/>
      <c r="BW34" s="63"/>
      <c r="BX34" s="63"/>
      <c r="BY34" s="63"/>
      <c r="BZ34" s="63"/>
      <c r="CA34" s="60"/>
      <c r="CB34" s="58"/>
      <c r="CC34" s="58"/>
      <c r="CD34" s="58"/>
      <c r="CE34" s="58"/>
      <c r="CF34" s="58"/>
      <c r="CG34" s="60"/>
      <c r="CH34" s="58"/>
      <c r="CI34" s="58"/>
      <c r="CJ34" s="58"/>
      <c r="CK34" s="58"/>
      <c r="CL34" s="58"/>
      <c r="CM34" s="60"/>
      <c r="CN34" s="58"/>
      <c r="CO34" s="58"/>
      <c r="CP34" s="58"/>
      <c r="CQ34" s="58"/>
      <c r="CR34" s="58"/>
      <c r="CS34" s="60"/>
      <c r="CT34" s="58"/>
      <c r="CU34" s="58"/>
      <c r="CV34" s="58"/>
      <c r="CW34" s="58"/>
      <c r="CX34" s="58"/>
      <c r="CY34" s="60"/>
      <c r="CZ34" s="58"/>
      <c r="DA34" s="58"/>
      <c r="DB34" s="58"/>
      <c r="DC34" s="58"/>
      <c r="DD34" s="58"/>
      <c r="DE34" s="60"/>
      <c r="DF34" s="58"/>
      <c r="DG34" s="58"/>
      <c r="DH34" s="58"/>
      <c r="DI34" s="58"/>
      <c r="DJ34" s="58"/>
      <c r="DK34" s="60"/>
      <c r="DL34" s="58"/>
      <c r="DM34" s="58"/>
      <c r="DN34" s="58"/>
      <c r="DO34" s="58"/>
      <c r="DP34" s="58"/>
      <c r="DQ34" s="60"/>
      <c r="DR34" s="58"/>
      <c r="DS34" s="58"/>
      <c r="DT34" s="58"/>
      <c r="DU34" s="58"/>
      <c r="DV34" s="58"/>
      <c r="DW34" s="60"/>
      <c r="DX34" s="58"/>
      <c r="DY34" s="63"/>
      <c r="DZ34" s="63"/>
      <c r="EA34" s="63"/>
      <c r="EB34" s="63"/>
      <c r="EC34" s="60"/>
      <c r="ED34" s="63"/>
      <c r="EE34" s="58"/>
      <c r="EF34" s="58"/>
      <c r="EG34" s="58"/>
      <c r="EH34" s="58"/>
      <c r="EI34" s="60"/>
      <c r="EJ34" s="58"/>
      <c r="EK34" s="61"/>
      <c r="EL34" s="61"/>
      <c r="EM34" s="61"/>
      <c r="EN34" s="61"/>
      <c r="EO34" s="64"/>
      <c r="EP34" s="58"/>
      <c r="EQ34" s="63"/>
      <c r="ER34" s="58"/>
      <c r="ES34" s="63"/>
      <c r="ET34" s="63"/>
      <c r="EU34" s="60"/>
      <c r="EV34" s="58"/>
      <c r="EW34" s="58"/>
      <c r="EX34" s="58"/>
      <c r="EY34" s="58"/>
      <c r="EZ34" s="58"/>
      <c r="FA34" s="60"/>
      <c r="FB34" s="58"/>
      <c r="FC34" s="63"/>
      <c r="FD34" s="63"/>
      <c r="FE34" s="63"/>
      <c r="FF34" s="63"/>
      <c r="FG34" s="60"/>
      <c r="FH34" s="58"/>
      <c r="FI34" s="58"/>
      <c r="FJ34" s="58"/>
      <c r="FK34" s="58"/>
      <c r="FL34" s="58"/>
      <c r="FM34" s="60"/>
      <c r="FN34" s="58"/>
      <c r="FO34" s="58"/>
      <c r="FP34" s="58"/>
      <c r="FQ34" s="58"/>
      <c r="FR34" s="58"/>
      <c r="FS34" s="60"/>
      <c r="FT34" s="58"/>
      <c r="FU34" s="58"/>
      <c r="FV34" s="58"/>
      <c r="FW34" s="58"/>
      <c r="FX34" s="58"/>
      <c r="FY34" s="60"/>
      <c r="FZ34" s="58"/>
      <c r="GA34" s="58"/>
      <c r="GB34" s="58"/>
      <c r="GC34" s="58"/>
      <c r="GD34" s="58"/>
      <c r="GE34" s="60"/>
      <c r="GF34" s="58"/>
      <c r="GG34" s="58"/>
      <c r="GH34" s="58"/>
      <c r="GI34" s="58"/>
      <c r="GJ34" s="58"/>
      <c r="GK34" s="60"/>
      <c r="GL34" s="58"/>
      <c r="GM34" s="58"/>
      <c r="GN34" s="58"/>
      <c r="GO34" s="58"/>
      <c r="GP34" s="58"/>
      <c r="GQ34" s="60"/>
      <c r="GR34" s="58"/>
      <c r="GS34" s="58"/>
      <c r="GT34" s="58"/>
      <c r="GU34" s="58"/>
      <c r="GV34" s="58"/>
      <c r="GW34" s="60"/>
      <c r="GX34" s="58"/>
      <c r="GY34" s="63"/>
      <c r="GZ34" s="63"/>
      <c r="HA34" s="63"/>
      <c r="HB34" s="63"/>
      <c r="HC34" s="60"/>
      <c r="HD34" s="58"/>
      <c r="HE34" s="58"/>
      <c r="HF34" s="58"/>
      <c r="HG34" s="58"/>
      <c r="HH34" s="58"/>
      <c r="HI34" s="58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customFormat="false" ht="13" hidden="false" customHeight="false" outlineLevel="0" collapsed="false">
      <c r="A35" s="48" t="s">
        <v>47</v>
      </c>
      <c r="C35" s="65" t="n">
        <f aca="false">SUM(C8:C34)</f>
        <v>6560000</v>
      </c>
      <c r="D35" s="65" t="n">
        <f aca="false">SUM(D8:D34)</f>
        <v>2624000</v>
      </c>
      <c r="E35" s="65" t="n">
        <f aca="false">SUM(E8:E34)</f>
        <v>9184000</v>
      </c>
      <c r="F35" s="65" t="n">
        <f aca="false">SUM(F8:F34)</f>
        <v>434525</v>
      </c>
      <c r="G35" s="65" t="n">
        <f aca="false">SUM(G8:G34)</f>
        <v>155822</v>
      </c>
      <c r="H35" s="58"/>
      <c r="I35" s="65" t="n">
        <f aca="false">SUM(I8:I34)</f>
        <v>1163803.696</v>
      </c>
      <c r="J35" s="65" t="n">
        <f aca="false">SUM(J8:J34)</f>
        <v>465521.4784</v>
      </c>
      <c r="K35" s="65" t="n">
        <f aca="false">SUM(K8:K34)</f>
        <v>1629325.1744</v>
      </c>
      <c r="L35" s="65" t="n">
        <f aca="false">SUM(L8:L34)</f>
        <v>77088.6891775</v>
      </c>
      <c r="M35" s="65" t="n">
        <f aca="false">SUM(M8:M34)</f>
        <v>27644.2407802</v>
      </c>
      <c r="N35" s="58"/>
      <c r="O35" s="65" t="n">
        <f aca="false">SUM(O8:O34)</f>
        <v>5396196.304</v>
      </c>
      <c r="P35" s="65" t="n">
        <f aca="false">SUM(P8:P34)</f>
        <v>2158478.5216</v>
      </c>
      <c r="Q35" s="65" t="n">
        <f aca="false">SUM(Q8:Q34)</f>
        <v>7554674.8256</v>
      </c>
      <c r="R35" s="65" t="n">
        <f aca="false">SUM(R8:R34)</f>
        <v>357436.3108225</v>
      </c>
      <c r="S35" s="65" t="n">
        <f aca="false">SUM(S8:S34)</f>
        <v>128177.7592198</v>
      </c>
      <c r="T35" s="58"/>
      <c r="U35" s="65" t="n">
        <f aca="false">SUM(U8:U34)</f>
        <v>1138.816</v>
      </c>
      <c r="V35" s="65" t="n">
        <f aca="false">SUM(V8:V34)</f>
        <v>455.5264</v>
      </c>
      <c r="W35" s="65" t="n">
        <f aca="false">SUM(W8:W34)</f>
        <v>1594.3424</v>
      </c>
      <c r="X35" s="65" t="n">
        <f aca="false">SUM(X8:X34)</f>
        <v>75.43354</v>
      </c>
      <c r="Y35" s="65" t="n">
        <f aca="false">SUM(Y8:Y34)</f>
        <v>27.0506992</v>
      </c>
      <c r="Z35" s="58"/>
      <c r="AA35" s="65" t="n">
        <f aca="false">SUM(AA8:AA34)</f>
        <v>147485.2</v>
      </c>
      <c r="AB35" s="65" t="n">
        <f aca="false">SUM(AB8:AB34)</f>
        <v>58994.08</v>
      </c>
      <c r="AC35" s="65" t="n">
        <f aca="false">SUM(AC8:AC34)</f>
        <v>206479.28</v>
      </c>
      <c r="AD35" s="65" t="n">
        <f aca="false">SUM(AD8:AD34)</f>
        <v>9769.2083125</v>
      </c>
      <c r="AE35" s="65" t="n">
        <f aca="false">SUM(AE8:AE34)</f>
        <v>3503.268115</v>
      </c>
      <c r="AF35" s="58"/>
      <c r="AG35" s="65" t="n">
        <f aca="false">SUM(AG8:AG34)</f>
        <v>911569.072</v>
      </c>
      <c r="AH35" s="65" t="n">
        <f aca="false">SUM(AH8:AH34)</f>
        <v>364627.6288</v>
      </c>
      <c r="AI35" s="65" t="n">
        <f aca="false">SUM(AI8:AI34)</f>
        <v>1276196.7008</v>
      </c>
      <c r="AJ35" s="65" t="n">
        <f aca="false">SUM(AJ8:AJ34)</f>
        <v>60381.0291175</v>
      </c>
      <c r="AK35" s="65" t="n">
        <f aca="false">SUM(AK8:AK34)</f>
        <v>21652.8225514</v>
      </c>
      <c r="AL35" s="58"/>
      <c r="AM35" s="65" t="n">
        <f aca="false">SUM(AM8:AM34)</f>
        <v>9241.728</v>
      </c>
      <c r="AN35" s="65" t="n">
        <f aca="false">SUM(AN8:AN34)</f>
        <v>3696.6912</v>
      </c>
      <c r="AO35" s="65" t="n">
        <f aca="false">SUM(AO8:AO34)</f>
        <v>12938.4192</v>
      </c>
      <c r="AP35" s="65" t="n">
        <f aca="false">SUM(AP8:AP34)</f>
        <v>612.15882</v>
      </c>
      <c r="AQ35" s="65" t="n">
        <f aca="false">SUM(AQ8:AQ34)</f>
        <v>219.5220336</v>
      </c>
      <c r="AR35" s="58"/>
      <c r="AS35" s="65" t="n">
        <f aca="false">SUM(AS8:AS34)</f>
        <v>257497.712</v>
      </c>
      <c r="AT35" s="65" t="n">
        <f aca="false">SUM(AT8:AT34)</f>
        <v>102999.0848</v>
      </c>
      <c r="AU35" s="65" t="n">
        <f aca="false">SUM(AU8:AU34)</f>
        <v>360496.7968</v>
      </c>
      <c r="AV35" s="65" t="n">
        <f aca="false">SUM(AV8:AV34)</f>
        <v>17056.2794675</v>
      </c>
      <c r="AW35" s="65" t="n">
        <f aca="false">SUM(AW8:AW34)</f>
        <v>6116.4342194</v>
      </c>
      <c r="AX35" s="58"/>
      <c r="AY35" s="65" t="n">
        <f aca="false">SUM(AY8:AY34)</f>
        <v>18135.12</v>
      </c>
      <c r="AZ35" s="65" t="n">
        <f aca="false">SUM(AZ8:AZ34)</f>
        <v>7254.048</v>
      </c>
      <c r="BA35" s="65" t="n">
        <f aca="false">SUM(BA8:BA34)</f>
        <v>25389.168</v>
      </c>
      <c r="BB35" s="65" t="n">
        <f aca="false">SUM(BB8:BB34)</f>
        <v>1201.2443625</v>
      </c>
      <c r="BC35" s="65" t="n">
        <f aca="false">SUM(BC8:BC34)</f>
        <v>430.769919</v>
      </c>
      <c r="BD35" s="58"/>
      <c r="BE35" s="65" t="n">
        <f aca="false">SUM(BE8:BE34)</f>
        <v>419229.92</v>
      </c>
      <c r="BF35" s="65" t="n">
        <f aca="false">SUM(BF8:BF34)</f>
        <v>167691.968</v>
      </c>
      <c r="BG35" s="65" t="n">
        <f aca="false">SUM(BG8:BG34)</f>
        <v>586921.888</v>
      </c>
      <c r="BH35" s="65" t="n">
        <f aca="false">SUM(BH8:BH34)</f>
        <v>27769.189175</v>
      </c>
      <c r="BI35" s="65" t="n">
        <f aca="false">SUM(BI8:BI34)</f>
        <v>9958.116554</v>
      </c>
      <c r="BJ35" s="58"/>
      <c r="BK35" s="65" t="n">
        <f aca="false">SUM(BK8:BK34)</f>
        <v>14407.072</v>
      </c>
      <c r="BL35" s="65" t="n">
        <f aca="false">SUM(BL8:BL34)</f>
        <v>5762.8288</v>
      </c>
      <c r="BM35" s="65" t="n">
        <f aca="false">SUM(BM8:BM34)</f>
        <v>20169.9008</v>
      </c>
      <c r="BN35" s="65" t="n">
        <f aca="false">SUM(BN8:BN34)</f>
        <v>954.303805</v>
      </c>
      <c r="BO35" s="65" t="n">
        <f aca="false">SUM(BO8:BO34)</f>
        <v>342.2162764</v>
      </c>
      <c r="BP35" s="58"/>
      <c r="BQ35" s="65" t="n">
        <f aca="false">SUM(BQ8:BQ34)</f>
        <v>15533.424</v>
      </c>
      <c r="BR35" s="65" t="n">
        <f aca="false">SUM(BR8:BR34)</f>
        <v>6213.3696</v>
      </c>
      <c r="BS35" s="65" t="n">
        <f aca="false">SUM(BS8:BS34)</f>
        <v>21746.7936</v>
      </c>
      <c r="BT35" s="65" t="n">
        <f aca="false">SUM(BT8:BT34)</f>
        <v>1028.9117475</v>
      </c>
      <c r="BU35" s="65" t="n">
        <f aca="false">SUM(BU8:BU34)</f>
        <v>368.9709138</v>
      </c>
      <c r="BV35" s="58"/>
      <c r="BW35" s="65" t="n">
        <f aca="false">SUM(BW8:BW34)</f>
        <v>4103.28</v>
      </c>
      <c r="BX35" s="65" t="n">
        <f aca="false">SUM(BX8:BX34)</f>
        <v>1641.312</v>
      </c>
      <c r="BY35" s="65" t="n">
        <f aca="false">SUM(BY8:BY34)</f>
        <v>5744.592</v>
      </c>
      <c r="BZ35" s="65" t="n">
        <f aca="false">SUM(BZ8:BZ34)</f>
        <v>271.7953875</v>
      </c>
      <c r="CA35" s="65" t="n">
        <f aca="false">SUM(CA8:CA34)</f>
        <v>97.466661</v>
      </c>
      <c r="CB35" s="58"/>
      <c r="CC35" s="65" t="n">
        <f aca="false">SUM(CC8:CC34)</f>
        <v>911731.104</v>
      </c>
      <c r="CD35" s="65" t="n">
        <f aca="false">SUM(CD8:CD34)</f>
        <v>364692.4416</v>
      </c>
      <c r="CE35" s="65" t="n">
        <f aca="false">SUM(CE8:CE34)</f>
        <v>1276423.5456</v>
      </c>
      <c r="CF35" s="65" t="n">
        <f aca="false">SUM(CF8:CF34)</f>
        <v>60391.761885</v>
      </c>
      <c r="CG35" s="65" t="n">
        <f aca="false">SUM(CG8:CG34)</f>
        <v>21656.6713548</v>
      </c>
      <c r="CH35" s="58"/>
      <c r="CI35" s="65" t="n">
        <f aca="false">SUM(CI8:CI34)</f>
        <v>12505.984</v>
      </c>
      <c r="CJ35" s="65" t="n">
        <f aca="false">SUM(CJ8:CJ34)</f>
        <v>5002.3936</v>
      </c>
      <c r="CK35" s="65" t="n">
        <f aca="false">SUM(CK8:CK34)</f>
        <v>17508.3776</v>
      </c>
      <c r="CL35" s="65" t="n">
        <f aca="false">SUM(CL8:CL34)</f>
        <v>828.37846</v>
      </c>
      <c r="CM35" s="65" t="n">
        <f aca="false">SUM(CM8:CM34)</f>
        <v>297.0590608</v>
      </c>
      <c r="CN35" s="58"/>
      <c r="CO35" s="65" t="n">
        <f aca="false">SUM(CO8:CO34)</f>
        <v>14817.072</v>
      </c>
      <c r="CP35" s="65" t="n">
        <f aca="false">SUM(CP8:CP34)</f>
        <v>5926.8288</v>
      </c>
      <c r="CQ35" s="65" t="n">
        <f aca="false">SUM(CQ8:CQ34)</f>
        <v>20743.9008</v>
      </c>
      <c r="CR35" s="65" t="n">
        <f aca="false">SUM(CR8:CR34)</f>
        <v>981.4616175</v>
      </c>
      <c r="CS35" s="65" t="n">
        <f aca="false">SUM(CS8:CS34)</f>
        <v>351.9551514</v>
      </c>
      <c r="CT35" s="58"/>
      <c r="CU35" s="65" t="n">
        <f aca="false">SUM(CU8:CU34)</f>
        <v>176760.512</v>
      </c>
      <c r="CV35" s="65" t="n">
        <f aca="false">SUM(CV8:CV34)</f>
        <v>70704.2048</v>
      </c>
      <c r="CW35" s="65" t="n">
        <f aca="false">SUM(CW8:CW34)</f>
        <v>247464.7168</v>
      </c>
      <c r="CX35" s="65" t="n">
        <f aca="false">SUM(CX8:CX34)</f>
        <v>11708.36303</v>
      </c>
      <c r="CY35" s="65" t="n">
        <f aca="false">SUM(CY8:CY34)</f>
        <v>4198.6549544</v>
      </c>
      <c r="CZ35" s="58"/>
      <c r="DA35" s="65" t="n">
        <f aca="false">SUM(DA8:DA34)</f>
        <v>16017.552</v>
      </c>
      <c r="DB35" s="65" t="n">
        <f aca="false">SUM(DB8:DB34)</f>
        <v>6407.0208</v>
      </c>
      <c r="DC35" s="65" t="n">
        <f aca="false">SUM(DC8:DC34)</f>
        <v>22424.5728</v>
      </c>
      <c r="DD35" s="65" t="n">
        <f aca="false">SUM(DD8:DD34)</f>
        <v>1060.9796925</v>
      </c>
      <c r="DE35" s="65" t="n">
        <f aca="false">SUM(DE8:DE34)</f>
        <v>380.4705774</v>
      </c>
      <c r="DF35" s="58"/>
      <c r="DG35" s="65" t="n">
        <f aca="false">SUM(DG8:DG34)</f>
        <v>60370.368</v>
      </c>
      <c r="DH35" s="65" t="n">
        <f aca="false">SUM(DH8:DH34)</f>
        <v>24148.1472</v>
      </c>
      <c r="DI35" s="65" t="n">
        <f aca="false">SUM(DI8:DI34)</f>
        <v>84518.5152</v>
      </c>
      <c r="DJ35" s="65" t="n">
        <f aca="false">SUM(DJ8:DJ34)</f>
        <v>3998.84667</v>
      </c>
      <c r="DK35" s="65" t="n">
        <f aca="false">SUM(DK8:DK34)</f>
        <v>1433.9987016</v>
      </c>
      <c r="DL35" s="58"/>
      <c r="DM35" s="65" t="n">
        <f aca="false">SUM(DM8:DM34)</f>
        <v>140547.344</v>
      </c>
      <c r="DN35" s="65" t="n">
        <f aca="false">SUM(DN8:DN34)</f>
        <v>56218.9376</v>
      </c>
      <c r="DO35" s="65" t="n">
        <f aca="false">SUM(DO8:DO34)</f>
        <v>196766.2816</v>
      </c>
      <c r="DP35" s="65" t="n">
        <f aca="false">SUM(DP8:DP34)</f>
        <v>9309.6546725</v>
      </c>
      <c r="DQ35" s="65" t="n">
        <f aca="false">SUM(DQ8:DQ34)</f>
        <v>3338.4707678</v>
      </c>
      <c r="DR35" s="58"/>
      <c r="DS35" s="65" t="n">
        <f aca="false">SUM(DS8:DS34)</f>
        <v>68280.416</v>
      </c>
      <c r="DT35" s="65" t="n">
        <f aca="false">SUM(DT8:DT34)</f>
        <v>27312.1664</v>
      </c>
      <c r="DU35" s="65" t="n">
        <f aca="false">SUM(DU8:DU34)</f>
        <v>95592.5824</v>
      </c>
      <c r="DV35" s="65" t="n">
        <f aca="false">SUM(DV8:DV34)</f>
        <v>4522.796915</v>
      </c>
      <c r="DW35" s="65" t="n">
        <f aca="false">SUM(DW8:DW34)</f>
        <v>1621.8888692</v>
      </c>
      <c r="DX35" s="58"/>
      <c r="DY35" s="65" t="n">
        <f aca="false">SUM(DY8:DY34)</f>
        <v>11756.832</v>
      </c>
      <c r="DZ35" s="65" t="n">
        <f aca="false">SUM(DZ8:DZ34)</f>
        <v>4702.7328</v>
      </c>
      <c r="EA35" s="65" t="n">
        <f aca="false">SUM(EA8:EA34)</f>
        <v>16459.5648</v>
      </c>
      <c r="EB35" s="65" t="n">
        <f aca="false">SUM(EB8:EB34)</f>
        <v>778.755705</v>
      </c>
      <c r="EC35" s="65" t="n">
        <f aca="false">SUM(EC8:EC34)</f>
        <v>279.2641884</v>
      </c>
      <c r="ED35" s="60"/>
      <c r="EE35" s="65" t="n">
        <f aca="false">SUM(EE8:EE34)</f>
        <v>15156.224</v>
      </c>
      <c r="EF35" s="65" t="n">
        <f aca="false">SUM(EF8:EF34)</f>
        <v>6062.4896</v>
      </c>
      <c r="EG35" s="65" t="n">
        <f aca="false">SUM(EG8:EG34)</f>
        <v>21218.7136</v>
      </c>
      <c r="EH35" s="65" t="n">
        <f aca="false">SUM(EH8:EH34)</f>
        <v>1003.92656</v>
      </c>
      <c r="EI35" s="65" t="n">
        <f aca="false">SUM(EI8:EI34)</f>
        <v>360.0111488</v>
      </c>
      <c r="EJ35" s="58"/>
      <c r="EK35" s="66" t="n">
        <f aca="false">SUM(EK8:EK34)</f>
        <v>397143.056</v>
      </c>
      <c r="EL35" s="66" t="n">
        <f aca="false">SUM(EL8:EL34)</f>
        <v>158857.2224</v>
      </c>
      <c r="EM35" s="66" t="n">
        <f aca="false">SUM(EM8:EM34)</f>
        <v>556000.2784</v>
      </c>
      <c r="EN35" s="66" t="n">
        <f aca="false">SUM(EN8:EN34)</f>
        <v>26306.1869525</v>
      </c>
      <c r="EO35" s="66" t="n">
        <f aca="false">SUM(EO8:EO34)</f>
        <v>9433.4794622</v>
      </c>
      <c r="EP35" s="58"/>
      <c r="EQ35" s="65" t="n">
        <f aca="false">SUM(EQ8:EQ34)</f>
        <v>99664.112</v>
      </c>
      <c r="ER35" s="65" t="n">
        <f aca="false">SUM(ER8:ER34)</f>
        <v>39865.6448</v>
      </c>
      <c r="ES35" s="65" t="n">
        <f aca="false">SUM(ES8:ES34)</f>
        <v>139529.7568</v>
      </c>
      <c r="ET35" s="65" t="n">
        <f aca="false">SUM(ET8:ET34)</f>
        <v>6601.6079675</v>
      </c>
      <c r="EU35" s="65" t="n">
        <f aca="false">SUM(EU8:EU34)</f>
        <v>2367.3568994</v>
      </c>
      <c r="EV35" s="58"/>
      <c r="EW35" s="65" t="n">
        <f aca="false">SUM(EW8:EW34)</f>
        <v>145340.08</v>
      </c>
      <c r="EX35" s="65" t="n">
        <f aca="false">SUM(EX8:EX34)</f>
        <v>58136.032</v>
      </c>
      <c r="EY35" s="65" t="n">
        <f aca="false">SUM(EY8:EY34)</f>
        <v>203476.112</v>
      </c>
      <c r="EZ35" s="65" t="n">
        <f aca="false">SUM(EZ8:EZ34)</f>
        <v>9627.1186375</v>
      </c>
      <c r="FA35" s="65" t="n">
        <f aca="false">SUM(FA8:FA34)</f>
        <v>3452.314321</v>
      </c>
      <c r="FB35" s="58"/>
      <c r="FC35" s="65" t="n">
        <f aca="false">SUM(FC8:FC34)</f>
        <v>44.608</v>
      </c>
      <c r="FD35" s="65" t="n">
        <f aca="false">SUM(FD8:FD34)</f>
        <v>17.8432</v>
      </c>
      <c r="FE35" s="65" t="n">
        <f aca="false">SUM(FE8:FE34)</f>
        <v>62.4512</v>
      </c>
      <c r="FF35" s="65" t="n">
        <f aca="false">SUM(FF8:FF34)</f>
        <v>2.95477</v>
      </c>
      <c r="FG35" s="65" t="n">
        <f aca="false">SUM(FG8:FG34)</f>
        <v>1.0595896</v>
      </c>
      <c r="FH35" s="58"/>
      <c r="FI35" s="65" t="n">
        <f aca="false">SUM(FI8:FI34)</f>
        <v>95658.576</v>
      </c>
      <c r="FJ35" s="65" t="n">
        <f aca="false">SUM(FJ8:FJ34)</f>
        <v>38263.4304</v>
      </c>
      <c r="FK35" s="65" t="n">
        <f aca="false">SUM(FK8:FK34)</f>
        <v>133922.0064</v>
      </c>
      <c r="FL35" s="65" t="n">
        <f aca="false">SUM(FL8:FL34)</f>
        <v>6336.2870025</v>
      </c>
      <c r="FM35" s="65" t="n">
        <f aca="false">SUM(FM8:FM34)</f>
        <v>2272.2119862</v>
      </c>
      <c r="FN35" s="58"/>
      <c r="FO35" s="65" t="n">
        <f aca="false">SUM(FO8:FO34)</f>
        <v>119070.56</v>
      </c>
      <c r="FP35" s="65" t="n">
        <f aca="false">SUM(FP8:FP34)</f>
        <v>47628.224</v>
      </c>
      <c r="FQ35" s="65" t="n">
        <f aca="false">SUM(FQ8:FQ34)</f>
        <v>166698.784</v>
      </c>
      <c r="FR35" s="65" t="n">
        <f aca="false">SUM(FR8:FR34)</f>
        <v>7887.063275</v>
      </c>
      <c r="FS35" s="65" t="n">
        <f aca="false">SUM(FS8:FS34)</f>
        <v>2828.325122</v>
      </c>
      <c r="FT35" s="58"/>
      <c r="FU35" s="65" t="n">
        <f aca="false">SUM(FU8:FU34)</f>
        <v>139515.456</v>
      </c>
      <c r="FV35" s="65" t="n">
        <f aca="false">SUM(FV8:FV34)</f>
        <v>55806.1824</v>
      </c>
      <c r="FW35" s="65" t="n">
        <f aca="false">SUM(FW8:FW34)</f>
        <v>195321.6384</v>
      </c>
      <c r="FX35" s="65" t="n">
        <f aca="false">SUM(FX8:FX34)</f>
        <v>9241.30389</v>
      </c>
      <c r="FY35" s="65" t="n">
        <f aca="false">SUM(FY8:FY34)</f>
        <v>3313.9599672</v>
      </c>
      <c r="FZ35" s="58"/>
      <c r="GA35" s="65" t="n">
        <f aca="false">SUM(GA8:GA34)</f>
        <v>445039.584</v>
      </c>
      <c r="GB35" s="65" t="n">
        <f aca="false">SUM(GB8:GB34)</f>
        <v>178015.8336</v>
      </c>
      <c r="GC35" s="65" t="n">
        <f aca="false">SUM(GC8:GC34)</f>
        <v>623055.4176</v>
      </c>
      <c r="GD35" s="65" t="n">
        <f aca="false">SUM(GD8:GD34)</f>
        <v>29478.784335</v>
      </c>
      <c r="GE35" s="65" t="n">
        <f aca="false">SUM(GE8:GE34)</f>
        <v>10571.1826308</v>
      </c>
      <c r="GF35" s="58"/>
      <c r="GG35" s="65" t="n">
        <f aca="false">SUM(GG8:GG34)</f>
        <v>714469.936</v>
      </c>
      <c r="GH35" s="65" t="n">
        <f aca="false">SUM(GH8:GH34)</f>
        <v>285787.9744</v>
      </c>
      <c r="GI35" s="65" t="n">
        <f aca="false">SUM(GI8:GI34)</f>
        <v>1000257.9104</v>
      </c>
      <c r="GJ35" s="65" t="n">
        <f aca="false">SUM(GJ8:GJ34)</f>
        <v>47325.4647775</v>
      </c>
      <c r="GK35" s="65" t="n">
        <f aca="false">SUM(GK8:GK34)</f>
        <v>16971.0570682</v>
      </c>
      <c r="GL35" s="58"/>
      <c r="GM35" s="65" t="n">
        <f aca="false">SUM(GM8:GM34)</f>
        <v>2141.184</v>
      </c>
      <c r="GN35" s="65" t="n">
        <f aca="false">SUM(GN8:GN34)</f>
        <v>856.4736</v>
      </c>
      <c r="GO35" s="65" t="n">
        <f aca="false">SUM(GO8:GO34)</f>
        <v>2997.6576</v>
      </c>
      <c r="GP35" s="65" t="n">
        <f aca="false">SUM(GP8:GP34)</f>
        <v>141.82896</v>
      </c>
      <c r="GQ35" s="65" t="n">
        <f aca="false">SUM(GQ8:GQ34)</f>
        <v>50.8603008</v>
      </c>
      <c r="GR35" s="58"/>
      <c r="GS35" s="65" t="n">
        <f aca="false">SUM(GS8:GS34)</f>
        <v>11824.4</v>
      </c>
      <c r="GT35" s="65" t="n">
        <f aca="false">SUM(GT8:GT34)</f>
        <v>4729.76</v>
      </c>
      <c r="GU35" s="65" t="n">
        <f aca="false">SUM(GU8:GU34)</f>
        <v>16554.16</v>
      </c>
      <c r="GV35" s="65" t="n">
        <f aca="false">SUM(GV8:GV34)</f>
        <v>783.2313125</v>
      </c>
      <c r="GW35" s="65" t="n">
        <f aca="false">SUM(GW8:GW34)</f>
        <v>280.869155</v>
      </c>
      <c r="GX35" s="58"/>
      <c r="GY35" s="65" t="n">
        <f aca="false">SUM(GY8:GY34)</f>
        <v>0</v>
      </c>
      <c r="GZ35" s="65" t="n">
        <f aca="false">SUM(GZ8:GZ34)</f>
        <v>0</v>
      </c>
      <c r="HA35" s="65" t="n">
        <f aca="false">SUM(HA8:HA34)</f>
        <v>0</v>
      </c>
      <c r="HB35" s="60"/>
      <c r="HC35" s="65" t="n">
        <f aca="false">SUM(HC8:HC34)</f>
        <v>0</v>
      </c>
      <c r="HD35" s="58"/>
      <c r="HE35" s="58"/>
      <c r="HF35" s="58"/>
      <c r="HG35" s="58"/>
      <c r="HH35" s="58"/>
      <c r="HI35" s="58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</row>
    <row r="36" customFormat="false" ht="13" hidden="false" customHeight="false" outlineLevel="0" collapsed="false"/>
    <row r="37" customFormat="false" ht="12" hidden="false" customHeight="false" outlineLevel="0" collapsed="false">
      <c r="U37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7"/>
      <c r="I1" s="2"/>
      <c r="J1" s="2"/>
      <c r="K1" s="2"/>
      <c r="L1" s="7"/>
      <c r="M1" s="7" t="s">
        <v>0</v>
      </c>
      <c r="N1" s="7"/>
      <c r="O1" s="3"/>
      <c r="P1" s="2"/>
      <c r="Q1" s="7"/>
      <c r="R1" s="2"/>
      <c r="S1" s="2"/>
      <c r="T1" s="2"/>
      <c r="U1" s="2"/>
      <c r="V1" s="7"/>
      <c r="W1" s="7"/>
      <c r="X1" s="3"/>
      <c r="Y1" s="2"/>
      <c r="Z1" s="2"/>
      <c r="AA1" s="7"/>
      <c r="AB1" s="7" t="s">
        <v>0</v>
      </c>
      <c r="AC1" s="0"/>
      <c r="AD1" s="2"/>
      <c r="AE1" s="0"/>
      <c r="AF1" s="0"/>
      <c r="AG1" s="0"/>
      <c r="AH1" s="0"/>
      <c r="AI1" s="2"/>
      <c r="AJ1" s="7"/>
      <c r="AK1" s="8"/>
      <c r="AL1" s="8"/>
      <c r="AN1" s="2"/>
      <c r="AO1" s="7"/>
      <c r="AP1" s="7" t="s">
        <v>0</v>
      </c>
      <c r="AS1" s="2"/>
      <c r="AW1" s="2"/>
      <c r="AX1" s="2"/>
      <c r="AY1" s="7"/>
      <c r="AZ1" s="8"/>
      <c r="BB1" s="2"/>
      <c r="BC1" s="7"/>
      <c r="BD1" s="7"/>
      <c r="BE1" s="7" t="s">
        <v>0</v>
      </c>
      <c r="BG1" s="2"/>
      <c r="BL1" s="2"/>
      <c r="BM1" s="7"/>
      <c r="BN1" s="8"/>
      <c r="BQ1" s="2"/>
      <c r="BR1" s="7"/>
      <c r="BS1" s="7" t="s">
        <v>0</v>
      </c>
      <c r="BU1" s="2"/>
      <c r="BV1" s="2"/>
      <c r="BW1" s="7"/>
      <c r="BZ1" s="2"/>
      <c r="CA1" s="7"/>
      <c r="CB1" s="7"/>
      <c r="CE1" s="2"/>
      <c r="CF1" s="7"/>
      <c r="CG1" s="7" t="s">
        <v>0</v>
      </c>
      <c r="CH1" s="7"/>
      <c r="CJ1" s="2"/>
      <c r="CO1" s="2"/>
      <c r="CP1" s="7"/>
      <c r="CS1" s="2"/>
      <c r="CT1" s="2"/>
      <c r="CU1" s="7"/>
      <c r="CV1" s="7" t="s">
        <v>0</v>
      </c>
      <c r="CX1" s="2"/>
      <c r="DC1" s="2"/>
      <c r="DD1" s="7"/>
      <c r="DH1" s="2"/>
      <c r="DI1" s="7"/>
      <c r="DJ1" s="7" t="s">
        <v>0</v>
      </c>
      <c r="DM1" s="2"/>
      <c r="DO1" s="8"/>
      <c r="DQ1" s="2"/>
      <c r="DR1" s="2"/>
      <c r="DS1" s="7"/>
      <c r="DV1" s="2"/>
      <c r="DW1" s="7"/>
      <c r="DX1" s="7"/>
      <c r="DY1" s="7" t="s">
        <v>0</v>
      </c>
      <c r="EA1" s="2"/>
      <c r="EB1" s="7"/>
      <c r="EF1" s="2"/>
      <c r="EG1" s="7"/>
      <c r="EK1" s="2"/>
      <c r="EL1" s="7"/>
      <c r="EM1" s="7" t="s">
        <v>0</v>
      </c>
      <c r="EO1" s="2"/>
      <c r="EP1" s="2"/>
      <c r="EQ1" s="7"/>
      <c r="ET1" s="2"/>
      <c r="EU1" s="7"/>
      <c r="EV1" s="7"/>
      <c r="EY1" s="2"/>
      <c r="EZ1" s="7"/>
      <c r="FA1" s="7" t="s">
        <v>0</v>
      </c>
      <c r="FB1" s="7"/>
      <c r="FD1" s="2"/>
      <c r="FI1" s="2"/>
      <c r="FJ1" s="7"/>
      <c r="FM1" s="2"/>
      <c r="FN1" s="2"/>
      <c r="FO1" s="7"/>
      <c r="FP1" s="7" t="s">
        <v>0</v>
      </c>
      <c r="FR1" s="2"/>
      <c r="FW1" s="2"/>
      <c r="FX1" s="7"/>
      <c r="GB1" s="0"/>
      <c r="GC1" s="7"/>
      <c r="GD1" s="7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7"/>
      <c r="I2" s="2"/>
      <c r="J2" s="2"/>
      <c r="K2" s="2"/>
      <c r="L2" s="7" t="s">
        <v>85</v>
      </c>
      <c r="M2" s="2"/>
      <c r="N2" s="2"/>
      <c r="O2" s="3"/>
      <c r="P2" s="2"/>
      <c r="Q2" s="7"/>
      <c r="R2" s="2"/>
      <c r="S2" s="2"/>
      <c r="T2" s="2"/>
      <c r="U2" s="2"/>
      <c r="V2" s="7"/>
      <c r="W2" s="7"/>
      <c r="X2" s="3"/>
      <c r="Y2" s="2"/>
      <c r="Z2" s="2"/>
      <c r="AA2" s="7" t="s">
        <v>85</v>
      </c>
      <c r="AB2" s="2"/>
      <c r="AC2" s="0"/>
      <c r="AD2" s="2"/>
      <c r="AE2" s="0"/>
      <c r="AF2" s="0"/>
      <c r="AG2" s="0"/>
      <c r="AH2" s="0"/>
      <c r="AI2" s="2"/>
      <c r="AJ2" s="7"/>
      <c r="AK2" s="8"/>
      <c r="AL2" s="8"/>
      <c r="AN2" s="2"/>
      <c r="AO2" s="7" t="s">
        <v>85</v>
      </c>
      <c r="AP2" s="2"/>
      <c r="AS2" s="2"/>
      <c r="AW2" s="2"/>
      <c r="AX2" s="2"/>
      <c r="AY2" s="7"/>
      <c r="AZ2" s="8"/>
      <c r="BB2" s="2"/>
      <c r="BC2" s="7" t="s">
        <v>85</v>
      </c>
      <c r="BD2" s="7"/>
      <c r="BE2" s="2"/>
      <c r="BG2" s="2"/>
      <c r="BL2" s="2"/>
      <c r="BM2" s="7"/>
      <c r="BN2" s="8"/>
      <c r="BQ2" s="2"/>
      <c r="BR2" s="7" t="s">
        <v>85</v>
      </c>
      <c r="BS2" s="2"/>
      <c r="BU2" s="2"/>
      <c r="BV2" s="2"/>
      <c r="BW2" s="7"/>
      <c r="BZ2" s="2"/>
      <c r="CA2" s="7"/>
      <c r="CB2" s="7"/>
      <c r="CE2" s="2"/>
      <c r="CF2" s="7" t="s">
        <v>85</v>
      </c>
      <c r="CG2" s="2"/>
      <c r="CH2" s="2"/>
      <c r="CJ2" s="2"/>
      <c r="CO2" s="2"/>
      <c r="CP2" s="7"/>
      <c r="CS2" s="2"/>
      <c r="CT2" s="2"/>
      <c r="CU2" s="7" t="s">
        <v>85</v>
      </c>
      <c r="CV2" s="2"/>
      <c r="CX2" s="2"/>
      <c r="DC2" s="2"/>
      <c r="DD2" s="7"/>
      <c r="DH2" s="2"/>
      <c r="DI2" s="7" t="s">
        <v>85</v>
      </c>
      <c r="DJ2" s="2"/>
      <c r="DM2" s="2"/>
      <c r="DO2" s="8"/>
      <c r="DQ2" s="2"/>
      <c r="DR2" s="2"/>
      <c r="DS2" s="7"/>
      <c r="DV2" s="2"/>
      <c r="DW2" s="7" t="s">
        <v>85</v>
      </c>
      <c r="DX2" s="7"/>
      <c r="DY2" s="2"/>
      <c r="EA2" s="2"/>
      <c r="EB2" s="7"/>
      <c r="EF2" s="2"/>
      <c r="EG2" s="7"/>
      <c r="EK2" s="2"/>
      <c r="EL2" s="7" t="s">
        <v>85</v>
      </c>
      <c r="EM2" s="2"/>
      <c r="EO2" s="2"/>
      <c r="EP2" s="2"/>
      <c r="EQ2" s="7"/>
      <c r="ET2" s="2"/>
      <c r="EU2" s="7"/>
      <c r="EV2" s="7"/>
      <c r="EY2" s="2"/>
      <c r="EZ2" s="7" t="s">
        <v>85</v>
      </c>
      <c r="FA2" s="2"/>
      <c r="FB2" s="2"/>
      <c r="FD2" s="2"/>
      <c r="FI2" s="2"/>
      <c r="FJ2" s="7"/>
      <c r="FM2" s="2"/>
      <c r="FN2" s="2"/>
      <c r="FO2" s="7" t="s">
        <v>85</v>
      </c>
      <c r="FP2" s="2"/>
      <c r="FR2" s="2"/>
      <c r="FW2" s="2"/>
      <c r="FX2" s="7"/>
      <c r="GB2" s="0"/>
      <c r="GC2" s="7" t="s">
        <v>85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7"/>
      <c r="I3" s="2"/>
      <c r="J3" s="2"/>
      <c r="K3" s="2"/>
      <c r="L3" s="7"/>
      <c r="M3" s="7" t="s">
        <v>2</v>
      </c>
      <c r="N3" s="7"/>
      <c r="O3" s="3"/>
      <c r="P3" s="2"/>
      <c r="Q3" s="7"/>
      <c r="R3" s="2"/>
      <c r="S3" s="2"/>
      <c r="T3" s="2"/>
      <c r="U3" s="2"/>
      <c r="V3" s="7"/>
      <c r="W3" s="7"/>
      <c r="X3" s="3"/>
      <c r="Y3" s="2"/>
      <c r="Z3" s="2"/>
      <c r="AA3" s="7"/>
      <c r="AB3" s="7" t="s">
        <v>2</v>
      </c>
      <c r="AC3" s="0"/>
      <c r="AD3" s="2"/>
      <c r="AE3" s="0"/>
      <c r="AF3" s="0"/>
      <c r="AG3" s="0"/>
      <c r="AH3" s="0"/>
      <c r="AI3" s="2"/>
      <c r="AJ3" s="7"/>
      <c r="AN3" s="2"/>
      <c r="AO3" s="7"/>
      <c r="AP3" s="7" t="s">
        <v>2</v>
      </c>
      <c r="AS3" s="2"/>
      <c r="AW3" s="2"/>
      <c r="AX3" s="2"/>
      <c r="AY3" s="7"/>
      <c r="BB3" s="2"/>
      <c r="BC3" s="7"/>
      <c r="BD3" s="7"/>
      <c r="BE3" s="7" t="s">
        <v>2</v>
      </c>
      <c r="BG3" s="2"/>
      <c r="BL3" s="2"/>
      <c r="BM3" s="7"/>
      <c r="BQ3" s="2"/>
      <c r="BR3" s="7"/>
      <c r="BS3" s="7" t="s">
        <v>2</v>
      </c>
      <c r="BU3" s="2"/>
      <c r="BV3" s="2"/>
      <c r="BW3" s="7"/>
      <c r="BZ3" s="2"/>
      <c r="CA3" s="7"/>
      <c r="CB3" s="7"/>
      <c r="CE3" s="2"/>
      <c r="CF3" s="7"/>
      <c r="CG3" s="7" t="s">
        <v>2</v>
      </c>
      <c r="CH3" s="7"/>
      <c r="CJ3" s="2"/>
      <c r="CO3" s="2"/>
      <c r="CP3" s="7"/>
      <c r="CS3" s="2"/>
      <c r="CT3" s="2"/>
      <c r="CU3" s="7"/>
      <c r="CV3" s="7" t="s">
        <v>2</v>
      </c>
      <c r="CX3" s="2"/>
      <c r="DC3" s="2"/>
      <c r="DD3" s="7"/>
      <c r="DH3" s="2"/>
      <c r="DI3" s="7"/>
      <c r="DJ3" s="7" t="s">
        <v>2</v>
      </c>
      <c r="DM3" s="2"/>
      <c r="DQ3" s="2"/>
      <c r="DR3" s="2"/>
      <c r="DS3" s="7"/>
      <c r="DV3" s="2"/>
      <c r="DW3" s="7"/>
      <c r="DX3" s="7"/>
      <c r="DY3" s="7" t="s">
        <v>2</v>
      </c>
      <c r="EA3" s="2"/>
      <c r="EB3" s="7"/>
      <c r="EF3" s="2"/>
      <c r="EG3" s="7"/>
      <c r="EK3" s="2"/>
      <c r="EL3" s="7"/>
      <c r="EM3" s="7" t="s">
        <v>2</v>
      </c>
      <c r="EO3" s="2"/>
      <c r="EP3" s="2"/>
      <c r="EQ3" s="7"/>
      <c r="ET3" s="2"/>
      <c r="EU3" s="7"/>
      <c r="EV3" s="7"/>
      <c r="EY3" s="2"/>
      <c r="EZ3" s="7"/>
      <c r="FA3" s="7" t="s">
        <v>2</v>
      </c>
      <c r="FB3" s="7"/>
      <c r="FD3" s="2"/>
      <c r="FI3" s="2"/>
      <c r="FJ3" s="7"/>
      <c r="FM3" s="2"/>
      <c r="FN3" s="2"/>
      <c r="FO3" s="7"/>
      <c r="FP3" s="7" t="s">
        <v>2</v>
      </c>
      <c r="FR3" s="2"/>
      <c r="FW3" s="2"/>
      <c r="FX3" s="7"/>
      <c r="GB3" s="0"/>
      <c r="GC3" s="7"/>
      <c r="GD3" s="7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93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0452</v>
      </c>
      <c r="D8" s="58" t="n">
        <f aca="false">J8+P8+V8+AB8+AH8+AN8+AT8+AZ8+BF8+BL8+BR8+BX8+CD8+CJ8+CP8+CV8+DB8+DH8+DN8+DT8+DZ8+EF8+ER8+EX8+FD8+FJ8+FP8+FV8+GB8+GH8+EL8</f>
        <v>0</v>
      </c>
      <c r="E8" s="58" t="n">
        <f aca="false">K8+Q8+W8+AC8+AI8+AO8+AU8+BA8+BG8+BM8+BS8+BY8+CE8+CK8+CQ8+CW8+DC8+DI8+DO8+DU8+EA8+EG8+ES8+EY8+FE8+FK8+FQ8+FW8+GC8+GI8+EM8</f>
        <v>23276.07392</v>
      </c>
      <c r="F8" s="58" t="n">
        <f aca="false">D8+E8</f>
        <v>23276.07392</v>
      </c>
      <c r="G8" s="58" t="n">
        <f aca="false">M8+S8+Y8+AE8+AK8+AQ8+AW8+BC8+BI8+BO8+BU8+CA8+CG8+CM8+CS8+CY8+DE8+DK8+DQ8+DW8+EC8+EI8+EU8+FA8+FG8+FM8+FS8+FY8+GE8+GK8+EO8</f>
        <v>3854.3901066</v>
      </c>
      <c r="H8" s="58" t="n">
        <f aca="false">N8+T8+Z8+AF8+AL8+AR8+AX8+BD8+BJ8+BP8+BV8+CB8+CH8+CN8+CT8+CZ8+DF8+DL8+DR8+DX8+ED8+EJ8+EV8+FB8+FH8+FN8+FT8+FZ8+GF8+GL8+EP8</f>
        <v>1382.1942981</v>
      </c>
      <c r="I8" s="58"/>
      <c r="J8" s="58" t="n">
        <f aca="false">K$6*2009D!$C8</f>
        <v>0</v>
      </c>
      <c r="K8" s="58" t="n">
        <f aca="false">K$6*2009D!$D8</f>
        <v>935.36416</v>
      </c>
      <c r="L8" s="58" t="n">
        <f aca="false">J8+K8</f>
        <v>935.36416</v>
      </c>
      <c r="M8" s="58" t="n">
        <f aca="false">K$6*2009D!$F8</f>
        <v>154.8911718</v>
      </c>
      <c r="N8" s="59" t="n">
        <f aca="false">K$6*2009D!$G8</f>
        <v>55.5443763</v>
      </c>
      <c r="O8" s="58"/>
      <c r="P8" s="58" t="n">
        <f aca="false">Q$6*2009D!$C8</f>
        <v>0</v>
      </c>
      <c r="Q8" s="58" t="n">
        <f aca="false">Q$6*2009D!$D8</f>
        <v>3029.19808</v>
      </c>
      <c r="R8" s="58" t="n">
        <f aca="false">P8+Q8</f>
        <v>3029.19808</v>
      </c>
      <c r="S8" s="58" t="n">
        <f aca="false">Q$6*2009D!$F8</f>
        <v>501.6185784</v>
      </c>
      <c r="T8" s="59" t="n">
        <f aca="false">Q$6*2009D!$G8</f>
        <v>179.8817244</v>
      </c>
      <c r="U8" s="58"/>
      <c r="V8" s="58" t="n">
        <f aca="false">W$6*2009D!$C8</f>
        <v>0</v>
      </c>
      <c r="W8" s="58" t="n">
        <f aca="false">W$6*2009D!$D8</f>
        <v>173.30208</v>
      </c>
      <c r="X8" s="58" t="n">
        <f aca="false">V8+W8</f>
        <v>173.30208</v>
      </c>
      <c r="Y8" s="58" t="n">
        <f aca="false">W$6*2009D!$F8</f>
        <v>28.6978734</v>
      </c>
      <c r="Z8" s="59" t="n">
        <f aca="false">W$6*2009D!$G8</f>
        <v>10.2911319</v>
      </c>
      <c r="AA8" s="58"/>
      <c r="AB8" s="58" t="n">
        <f aca="false">AC$6*2009D!$C8</f>
        <v>0</v>
      </c>
      <c r="AC8" s="58" t="n">
        <f aca="false">AC$6*2009D!$D8</f>
        <v>672.54432</v>
      </c>
      <c r="AD8" s="58" t="n">
        <f aca="false">AB8+AC8</f>
        <v>672.54432</v>
      </c>
      <c r="AE8" s="58" t="n">
        <f aca="false">AC$6*2009D!$F8</f>
        <v>111.3696486</v>
      </c>
      <c r="AF8" s="59" t="n">
        <f aca="false">AC$6*2009D!$G8</f>
        <v>39.9374451</v>
      </c>
      <c r="AG8" s="58"/>
      <c r="AH8" s="58" t="n">
        <f aca="false">AI$6*2009D!$C8</f>
        <v>0</v>
      </c>
      <c r="AI8" s="58" t="n">
        <f aca="false">AI$6*2009D!$D8</f>
        <v>1742.87392</v>
      </c>
      <c r="AJ8" s="58" t="n">
        <f aca="false">AH8+AI8</f>
        <v>1742.87392</v>
      </c>
      <c r="AK8" s="58" t="n">
        <f aca="false">AI$6*2009D!$F8</f>
        <v>288.6103566</v>
      </c>
      <c r="AL8" s="59" t="n">
        <f aca="false">AI$6*2009D!$G8</f>
        <v>103.4964231</v>
      </c>
      <c r="AM8" s="58"/>
      <c r="AN8" s="58" t="n">
        <f aca="false">AO$6*2009D!$C8</f>
        <v>0</v>
      </c>
      <c r="AO8" s="58" t="n">
        <f aca="false">AO$6*2009D!$D8</f>
        <v>398.31008</v>
      </c>
      <c r="AP8" s="58" t="n">
        <f aca="false">AN8+AO8</f>
        <v>398.31008</v>
      </c>
      <c r="AQ8" s="58" t="n">
        <f aca="false">AO$6*2009D!$F8</f>
        <v>65.9579634</v>
      </c>
      <c r="AR8" s="59" t="n">
        <f aca="false">AO$6*2009D!$G8</f>
        <v>23.6526969</v>
      </c>
      <c r="AS8" s="58"/>
      <c r="AT8" s="58" t="n">
        <f aca="false">AU$6*2009D!$C8</f>
        <v>0</v>
      </c>
      <c r="AU8" s="58" t="n">
        <f aca="false">AU$6*2009D!$D8</f>
        <v>5186.62464</v>
      </c>
      <c r="AV8" s="58" t="n">
        <f aca="false">AT8+AU8</f>
        <v>5186.62464</v>
      </c>
      <c r="AW8" s="58" t="n">
        <f aca="false">AU$6*2009D!$F8</f>
        <v>858.8765772</v>
      </c>
      <c r="AX8" s="59" t="n">
        <f aca="false">AU$6*2009D!$G8</f>
        <v>307.9953702</v>
      </c>
      <c r="AY8" s="58"/>
      <c r="AZ8" s="58" t="n">
        <f aca="false">BA$6*2009D!$C8</f>
        <v>0</v>
      </c>
      <c r="BA8" s="58" t="n">
        <f aca="false">BA$6*2009D!$D8</f>
        <v>161.00864</v>
      </c>
      <c r="BB8" s="58" t="n">
        <f aca="false">AZ8+BA8</f>
        <v>161.00864</v>
      </c>
      <c r="BC8" s="58" t="n">
        <f aca="false">BA$6*2009D!$F8</f>
        <v>26.6621472</v>
      </c>
      <c r="BD8" s="59" t="n">
        <f aca="false">BA$6*2009D!$G8</f>
        <v>9.5611152</v>
      </c>
      <c r="BE8" s="58"/>
      <c r="BF8" s="58" t="n">
        <f aca="false">BG$6*2009D!$C8</f>
        <v>0</v>
      </c>
      <c r="BG8" s="58" t="n">
        <f aca="false">BG$6*2009D!$D8</f>
        <v>209.09344</v>
      </c>
      <c r="BH8" s="58" t="n">
        <f aca="false">BF8+BG8</f>
        <v>209.09344</v>
      </c>
      <c r="BI8" s="58" t="n">
        <f aca="false">BG$6*2009D!$F8</f>
        <v>34.6247262</v>
      </c>
      <c r="BJ8" s="59" t="n">
        <f aca="false">BG$6*2009D!$G8</f>
        <v>12.4165167</v>
      </c>
      <c r="BK8" s="58"/>
      <c r="BL8" s="58" t="n">
        <f aca="false">BM$6*2009D!$C8</f>
        <v>0</v>
      </c>
      <c r="BM8" s="58" t="n">
        <f aca="false">BM$6*2009D!$D8</f>
        <v>7.20288</v>
      </c>
      <c r="BN8" s="58" t="n">
        <f aca="false">BL8+BM8</f>
        <v>7.20288</v>
      </c>
      <c r="BO8" s="58" t="n">
        <f aca="false">BM$6*2009D!$F8</f>
        <v>1.1927574</v>
      </c>
      <c r="BP8" s="59" t="n">
        <f aca="false">BM$6*2009D!$G8</f>
        <v>0.4277259</v>
      </c>
      <c r="BQ8" s="58"/>
      <c r="BR8" s="58" t="n">
        <f aca="false">BS$6*2009D!$C8</f>
        <v>0</v>
      </c>
      <c r="BS8" s="58" t="n">
        <f aca="false">BS$6*2009D!$D8</f>
        <v>7.91136</v>
      </c>
      <c r="BT8" s="58" t="n">
        <f aca="false">BR8+BS8</f>
        <v>7.91136</v>
      </c>
      <c r="BU8" s="58" t="n">
        <f aca="false">BS$6*2009D!$F8</f>
        <v>1.3100778</v>
      </c>
      <c r="BV8" s="59" t="n">
        <f aca="false">BS$6*2009D!$G8</f>
        <v>0.4697973</v>
      </c>
      <c r="BW8" s="58"/>
      <c r="BX8" s="58" t="n">
        <f aca="false">BY$6*2009D!$C8</f>
        <v>0</v>
      </c>
      <c r="BY8" s="58" t="n">
        <f aca="false">BY$6*2009D!$D8</f>
        <v>667.2832</v>
      </c>
      <c r="BZ8" s="58" t="n">
        <f aca="false">BX8+BY8</f>
        <v>667.2832</v>
      </c>
      <c r="CA8" s="58" t="n">
        <f aca="false">BY$6*2009D!$F8</f>
        <v>110.498436</v>
      </c>
      <c r="CB8" s="59" t="n">
        <f aca="false">BY$6*2009D!$G8</f>
        <v>39.625026</v>
      </c>
      <c r="CC8" s="58"/>
      <c r="CD8" s="58" t="n">
        <f aca="false">CE$6*2009D!$C8</f>
        <v>0</v>
      </c>
      <c r="CE8" s="58" t="n">
        <f aca="false">CE$6*2009D!$D8</f>
        <v>53.70016</v>
      </c>
      <c r="CF8" s="58" t="n">
        <f aca="false">CD8+CE8</f>
        <v>53.70016</v>
      </c>
      <c r="CG8" s="58" t="n">
        <f aca="false">CE$6*2009D!$F8</f>
        <v>8.8924518</v>
      </c>
      <c r="CH8" s="59" t="n">
        <f aca="false">CE$6*2009D!$G8</f>
        <v>3.1888563</v>
      </c>
      <c r="CI8" s="58"/>
      <c r="CJ8" s="58" t="n">
        <f aca="false">CK$6*2009D!$C8</f>
        <v>0</v>
      </c>
      <c r="CK8" s="58" t="n">
        <f aca="false">CK$6*2009D!$D8</f>
        <v>60.8768</v>
      </c>
      <c r="CL8" s="58" t="n">
        <f aca="false">CJ8+CK8</f>
        <v>60.8768</v>
      </c>
      <c r="CM8" s="58" t="n">
        <f aca="false">CK$6*2009D!$F8</f>
        <v>10.080864</v>
      </c>
      <c r="CN8" s="59" t="n">
        <f aca="false">CK$6*2009D!$G8</f>
        <v>3.615024</v>
      </c>
      <c r="CO8" s="58"/>
      <c r="CP8" s="58" t="n">
        <f aca="false">CQ$6*2009D!$C8</f>
        <v>0</v>
      </c>
      <c r="CQ8" s="58" t="n">
        <f aca="false">CQ$6*2009D!$D8</f>
        <v>1323.84736</v>
      </c>
      <c r="CR8" s="58" t="n">
        <f aca="false">CP8+CQ8</f>
        <v>1323.84736</v>
      </c>
      <c r="CS8" s="58" t="n">
        <f aca="false">CQ$6*2009D!$F8</f>
        <v>219.2218578</v>
      </c>
      <c r="CT8" s="59" t="n">
        <f aca="false">CQ$6*2009D!$G8</f>
        <v>78.6135273</v>
      </c>
      <c r="CU8" s="58"/>
      <c r="CV8" s="58" t="n">
        <f aca="false">CW$6*2009D!$C8</f>
        <v>0</v>
      </c>
      <c r="CW8" s="58" t="n">
        <f aca="false">CW$6*2009D!$D8</f>
        <v>826.14016</v>
      </c>
      <c r="CX8" s="58" t="n">
        <f aca="false">CV8+CW8</f>
        <v>826.14016</v>
      </c>
      <c r="CY8" s="58" t="n">
        <f aca="false">CW$6*2009D!$F8</f>
        <v>136.8042768</v>
      </c>
      <c r="CZ8" s="59" t="n">
        <f aca="false">CW$6*2009D!$G8</f>
        <v>49.0583688</v>
      </c>
      <c r="DA8" s="58"/>
      <c r="DB8" s="58" t="n">
        <f aca="false">DC$6*2009D!$C8</f>
        <v>0</v>
      </c>
      <c r="DC8" s="58" t="n">
        <f aca="false">DC$6*2009D!$D8</f>
        <v>26.1088</v>
      </c>
      <c r="DD8" s="58" t="n">
        <f aca="false">DB8+DC8</f>
        <v>26.1088</v>
      </c>
      <c r="DE8" s="58" t="n">
        <f aca="false">DC$6*2009D!$F8</f>
        <v>4.323474</v>
      </c>
      <c r="DF8" s="59" t="n">
        <f aca="false">DC$6*2009D!$G8</f>
        <v>1.550409</v>
      </c>
      <c r="DG8" s="58"/>
      <c r="DH8" s="58" t="n">
        <f aca="false">DI$6*2009D!$C8</f>
        <v>0</v>
      </c>
      <c r="DI8" s="58" t="n">
        <f aca="false">DI$6*2009D!$D8</f>
        <v>113.0944</v>
      </c>
      <c r="DJ8" s="58" t="n">
        <f aca="false">DH8+DI8</f>
        <v>113.0944</v>
      </c>
      <c r="DK8" s="58" t="n">
        <f aca="false">DI$6*2009D!$F8</f>
        <v>18.727812</v>
      </c>
      <c r="DL8" s="59" t="n">
        <f aca="false">DI$6*2009D!$G8</f>
        <v>6.715842</v>
      </c>
      <c r="DM8" s="58"/>
      <c r="DN8" s="58" t="n">
        <f aca="false">DO$6*2009D!$C8</f>
        <v>0</v>
      </c>
      <c r="DO8" s="58" t="n">
        <f aca="false">DO$6*2009D!$D8</f>
        <v>149.73856</v>
      </c>
      <c r="DP8" s="58" t="n">
        <f aca="false">DN8+DO8</f>
        <v>149.73856</v>
      </c>
      <c r="DQ8" s="58" t="n">
        <f aca="false">DO$6*2009D!$F8</f>
        <v>24.7958838</v>
      </c>
      <c r="DR8" s="59" t="n">
        <f aca="false">DO$6*2009D!$G8</f>
        <v>8.8918683</v>
      </c>
      <c r="DS8" s="58"/>
      <c r="DT8" s="58" t="n">
        <f aca="false">DU$6*2009D!$C8</f>
        <v>0</v>
      </c>
      <c r="DU8" s="58" t="n">
        <f aca="false">DU$6*2009D!$D8</f>
        <v>896.2928</v>
      </c>
      <c r="DV8" s="58" t="n">
        <f aca="false">DT8+DU8</f>
        <v>896.2928</v>
      </c>
      <c r="DW8" s="58" t="n">
        <f aca="false">DU$6*2009D!$F8</f>
        <v>148.421169</v>
      </c>
      <c r="DX8" s="59" t="n">
        <f aca="false">DU$6*2009D!$G8</f>
        <v>53.2242165</v>
      </c>
      <c r="DY8" s="58"/>
      <c r="DZ8" s="58" t="n">
        <f aca="false">EA$6*2009D!$C8</f>
        <v>0</v>
      </c>
      <c r="EA8" s="58" t="n">
        <f aca="false">EA$6*2009D!$D8</f>
        <v>224.9424</v>
      </c>
      <c r="EB8" s="58" t="n">
        <f aca="false">DZ8+EA8</f>
        <v>224.9424</v>
      </c>
      <c r="EC8" s="58" t="n">
        <f aca="false">EA$6*2009D!$F8</f>
        <v>37.249227</v>
      </c>
      <c r="ED8" s="59" t="n">
        <f aca="false">EA$6*2009D!$G8</f>
        <v>13.3576695</v>
      </c>
      <c r="EE8" s="58"/>
      <c r="EF8" s="58" t="n">
        <f aca="false">EG$6*2009D!$C8</f>
        <v>0</v>
      </c>
      <c r="EG8" s="58" t="n">
        <f aca="false">EG$6*2009D!$D8</f>
        <v>596.44832</v>
      </c>
      <c r="EH8" s="58" t="n">
        <f aca="false">EF8+EG8</f>
        <v>596.44832</v>
      </c>
      <c r="EI8" s="58" t="n">
        <f aca="false">EG$6*2009D!$F8</f>
        <v>98.7685686</v>
      </c>
      <c r="EJ8" s="59" t="n">
        <f aca="false">EG$6*2009D!$G8</f>
        <v>35.4186651</v>
      </c>
      <c r="EK8" s="58"/>
      <c r="EL8" s="58" t="n">
        <f aca="false">EM$6*2009D!$C8</f>
        <v>0</v>
      </c>
      <c r="EM8" s="58" t="n">
        <f aca="false">EM$6*2009D!$D8</f>
        <v>11.75552</v>
      </c>
      <c r="EN8" s="58" t="n">
        <f aca="false">EL8+EM8</f>
        <v>11.75552</v>
      </c>
      <c r="EO8" s="58" t="n">
        <f aca="false">EM$6*2009D!$F8</f>
        <v>1.9466496</v>
      </c>
      <c r="EP8" s="59" t="n">
        <f aca="false">EM$6*2009D!$G8</f>
        <v>0.6980736</v>
      </c>
      <c r="EQ8" s="58"/>
      <c r="ER8" s="58" t="n">
        <f aca="false">ES$6*2009D!$C8</f>
        <v>0</v>
      </c>
      <c r="ES8" s="58" t="n">
        <f aca="false">ES$6*2009D!$D8</f>
        <v>352.80992</v>
      </c>
      <c r="ET8" s="58" t="n">
        <f aca="false">ER8+ES8</f>
        <v>352.80992</v>
      </c>
      <c r="EU8" s="58" t="n">
        <f aca="false">ES$6*2009D!$F8</f>
        <v>58.4233866</v>
      </c>
      <c r="EV8" s="59" t="n">
        <f aca="false">ES$6*2009D!$G8</f>
        <v>20.9507781</v>
      </c>
      <c r="EW8" s="58"/>
      <c r="EX8" s="58" t="n">
        <f aca="false">EY$6*2009D!$C8</f>
        <v>0</v>
      </c>
      <c r="EY8" s="58" t="n">
        <f aca="false">EY$6*2009D!$D8</f>
        <v>947.48704</v>
      </c>
      <c r="EZ8" s="58" t="n">
        <f aca="false">EX8+EY8</f>
        <v>947.48704</v>
      </c>
      <c r="FA8" s="58" t="n">
        <f aca="false">EY$6*2009D!$F8</f>
        <v>156.8986542</v>
      </c>
      <c r="FB8" s="59" t="n">
        <f aca="false">EY$6*2009D!$G8</f>
        <v>56.2642647</v>
      </c>
      <c r="FC8" s="58"/>
      <c r="FD8" s="58" t="n">
        <f aca="false">FE$6*2009D!$C8</f>
        <v>0</v>
      </c>
      <c r="FE8" s="58" t="n">
        <f aca="false">FE$6*2009D!$D8</f>
        <v>364.26368</v>
      </c>
      <c r="FF8" s="58" t="n">
        <f aca="false">FD8+FE8</f>
        <v>364.26368</v>
      </c>
      <c r="FG8" s="58" t="n">
        <f aca="false">FE$6*2009D!$F8</f>
        <v>60.3200664</v>
      </c>
      <c r="FH8" s="59" t="n">
        <f aca="false">FE$6*2009D!$G8</f>
        <v>21.6309324</v>
      </c>
      <c r="FI8" s="58"/>
      <c r="FJ8" s="58" t="n">
        <f aca="false">FK$6*2009D!$C8</f>
        <v>0</v>
      </c>
      <c r="FK8" s="58" t="n">
        <f aca="false">FK$6*2009D!$D8</f>
        <v>2576.54496</v>
      </c>
      <c r="FL8" s="58" t="n">
        <f aca="false">FJ8+FK8</f>
        <v>2576.54496</v>
      </c>
      <c r="FM8" s="58" t="n">
        <f aca="false">FK$6*2009D!$F8</f>
        <v>426.6617058</v>
      </c>
      <c r="FN8" s="59" t="n">
        <f aca="false">FK$6*2009D!$G8</f>
        <v>153.0019953</v>
      </c>
      <c r="FO8" s="58"/>
      <c r="FP8" s="58" t="n">
        <f aca="false">FQ$6*2009D!$C8</f>
        <v>0</v>
      </c>
      <c r="FQ8" s="58" t="n">
        <f aca="false">FQ$6*2009D!$D8</f>
        <v>872.6768</v>
      </c>
      <c r="FR8" s="58" t="n">
        <f aca="false">FP8+FQ8</f>
        <v>872.6768</v>
      </c>
      <c r="FS8" s="58" t="n">
        <f aca="false">FQ$6*2009D!$F8</f>
        <v>144.510489</v>
      </c>
      <c r="FT8" s="59" t="n">
        <f aca="false">FQ$6*2009D!$G8</f>
        <v>51.8218365</v>
      </c>
      <c r="FU8" s="58"/>
      <c r="FV8" s="58" t="n">
        <f aca="false">FW$6*2009D!$C8</f>
        <v>0</v>
      </c>
      <c r="FW8" s="58" t="n">
        <f aca="false">FW$6*2009D!$D8</f>
        <v>188.58688</v>
      </c>
      <c r="FX8" s="58" t="n">
        <f aca="false">FV8+FW8</f>
        <v>188.58688</v>
      </c>
      <c r="FY8" s="58" t="n">
        <f aca="false">FW$6*2009D!$F8</f>
        <v>31.2289524</v>
      </c>
      <c r="FZ8" s="59" t="n">
        <f aca="false">FW$6*2009D!$G8</f>
        <v>11.1987834</v>
      </c>
      <c r="GA8" s="58"/>
      <c r="GB8" s="58" t="n">
        <f aca="false">GC$6*2009D!$C8</f>
        <v>0</v>
      </c>
      <c r="GC8" s="58" t="n">
        <f aca="false">GC$6*2009D!$D8</f>
        <v>497.32672</v>
      </c>
      <c r="GD8" s="58" t="n">
        <f aca="false">GB8+GC8</f>
        <v>497.32672</v>
      </c>
      <c r="GE8" s="58" t="n">
        <f aca="false">GC$6*2009D!$F8</f>
        <v>82.3545756</v>
      </c>
      <c r="GF8" s="59" t="n">
        <f aca="false">GC$6*2009D!$G8</f>
        <v>29.5325646</v>
      </c>
      <c r="GG8" s="58"/>
      <c r="GH8" s="58" t="n">
        <f aca="false">GI$6*2009D!$C8</f>
        <v>0</v>
      </c>
      <c r="GI8" s="58" t="n">
        <f aca="false">GI$6*2009D!$D8</f>
        <v>2.71584</v>
      </c>
      <c r="GJ8" s="58" t="n">
        <f aca="false">GH8+GI8</f>
        <v>2.71584</v>
      </c>
      <c r="GK8" s="58" t="n">
        <f aca="false">GI$6*2009D!$F8</f>
        <v>0.4497282</v>
      </c>
      <c r="GL8" s="59" t="n">
        <f aca="false">GI$6*2009D!$G8</f>
        <v>0.1612737</v>
      </c>
      <c r="GM8" s="58"/>
      <c r="GN8" s="58"/>
      <c r="GO8" s="58"/>
      <c r="GP8" s="58"/>
      <c r="GQ8" s="58"/>
      <c r="GR8" s="58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0634</v>
      </c>
      <c r="D9" s="58" t="n">
        <f aca="false">J9+P9+V9+AB9+AH9+AN9+AT9+AZ9+BF9+BL9+BR9+BX9+CD9+CJ9+CP9+CV9+DB9+DH9+DN9+DT9+DZ9+EF9+ER9+EX9+FD9+FJ9+FP9+FV9+GB9+GH9+EL9</f>
        <v>0</v>
      </c>
      <c r="E9" s="58" t="n">
        <f aca="false">K9+Q9+W9+AC9+AI9+AO9+AU9+BA9+BG9+BM9+BS9+BY9+CE9+CK9+CQ9+CW9+DC9+DI9+DO9+DU9+EA9+EG9+ES9+EY9+FE9+FK9+FQ9+FW9+GC9+GI9+EM9</f>
        <v>23276.07392</v>
      </c>
      <c r="F9" s="58" t="n">
        <f aca="false">D9+E9</f>
        <v>23276.07392</v>
      </c>
      <c r="G9" s="58" t="n">
        <f aca="false">M9+S9+Y9+AE9+AK9+AQ9+AW9+BC9+BI9+BO9+BU9+CA9+CG9+CM9+CS9+CY9+DE9+DK9+DQ9+DW9+EC9+EI9+EU9+FA9+FG9+FM9+FS9+FY9+GE9+GK9+EO9</f>
        <v>3854.3901066</v>
      </c>
      <c r="H9" s="58" t="n">
        <f aca="false">N9+T9+Z9+AF9+AL9+AR9+AX9+BD9+BJ9+BP9+BV9+CB9+CH9+CN9+CT9+CZ9+DF9+DL9+DR9+DX9+ED9+EJ9+EV9+FB9+FH9+FN9+FT9+FZ9+GF9+GL9+EP9</f>
        <v>1382.1942981</v>
      </c>
      <c r="I9" s="58"/>
      <c r="J9" s="58" t="n">
        <f aca="false">K$6*2009D!$C9</f>
        <v>0</v>
      </c>
      <c r="K9" s="58" t="n">
        <f aca="false">K$6*2009D!$D9</f>
        <v>935.36416</v>
      </c>
      <c r="L9" s="58" t="n">
        <f aca="false">J9+K9</f>
        <v>935.36416</v>
      </c>
      <c r="M9" s="58" t="n">
        <f aca="false">K$6*2009D!$F9</f>
        <v>154.8911718</v>
      </c>
      <c r="N9" s="59" t="n">
        <f aca="false">K$6*2009D!$G9</f>
        <v>55.5443763</v>
      </c>
      <c r="O9" s="58"/>
      <c r="P9" s="58" t="n">
        <f aca="false">Q$6*2009D!$C9</f>
        <v>0</v>
      </c>
      <c r="Q9" s="58" t="n">
        <f aca="false">Q$6*2009D!$D9</f>
        <v>3029.19808</v>
      </c>
      <c r="R9" s="58" t="n">
        <f aca="false">P9+Q9</f>
        <v>3029.19808</v>
      </c>
      <c r="S9" s="58" t="n">
        <f aca="false">Q$6*2009D!$F9</f>
        <v>501.6185784</v>
      </c>
      <c r="T9" s="59" t="n">
        <f aca="false">Q$6*2009D!$G9</f>
        <v>179.8817244</v>
      </c>
      <c r="U9" s="58"/>
      <c r="V9" s="58" t="n">
        <f aca="false">W$6*2009D!$C9</f>
        <v>0</v>
      </c>
      <c r="W9" s="58" t="n">
        <f aca="false">W$6*2009D!$D9</f>
        <v>173.30208</v>
      </c>
      <c r="X9" s="58" t="n">
        <f aca="false">V9+W9</f>
        <v>173.30208</v>
      </c>
      <c r="Y9" s="58" t="n">
        <f aca="false">W$6*2009D!$F9</f>
        <v>28.6978734</v>
      </c>
      <c r="Z9" s="59" t="n">
        <f aca="false">W$6*2009D!$G9</f>
        <v>10.2911319</v>
      </c>
      <c r="AA9" s="58"/>
      <c r="AB9" s="58" t="n">
        <f aca="false">AC$6*2009D!$C9</f>
        <v>0</v>
      </c>
      <c r="AC9" s="58" t="n">
        <f aca="false">AC$6*2009D!$D9</f>
        <v>672.54432</v>
      </c>
      <c r="AD9" s="58" t="n">
        <f aca="false">AB9+AC9</f>
        <v>672.54432</v>
      </c>
      <c r="AE9" s="58" t="n">
        <f aca="false">AC$6*2009D!$F9</f>
        <v>111.3696486</v>
      </c>
      <c r="AF9" s="59" t="n">
        <f aca="false">AC$6*2009D!$G9</f>
        <v>39.9374451</v>
      </c>
      <c r="AG9" s="58"/>
      <c r="AH9" s="58" t="n">
        <f aca="false">AI$6*2009D!$C9</f>
        <v>0</v>
      </c>
      <c r="AI9" s="58" t="n">
        <f aca="false">AI$6*2009D!$D9</f>
        <v>1742.87392</v>
      </c>
      <c r="AJ9" s="58" t="n">
        <f aca="false">AH9+AI9</f>
        <v>1742.87392</v>
      </c>
      <c r="AK9" s="58" t="n">
        <f aca="false">AI$6*2009D!$F9</f>
        <v>288.6103566</v>
      </c>
      <c r="AL9" s="59" t="n">
        <f aca="false">AI$6*2009D!$G9</f>
        <v>103.4964231</v>
      </c>
      <c r="AM9" s="58"/>
      <c r="AN9" s="58" t="n">
        <f aca="false">AO$6*2009D!$C9</f>
        <v>0</v>
      </c>
      <c r="AO9" s="58" t="n">
        <f aca="false">AO$6*2009D!$D9</f>
        <v>398.31008</v>
      </c>
      <c r="AP9" s="58" t="n">
        <f aca="false">AN9+AO9</f>
        <v>398.31008</v>
      </c>
      <c r="AQ9" s="58" t="n">
        <f aca="false">AO$6*2009D!$F9</f>
        <v>65.9579634</v>
      </c>
      <c r="AR9" s="59" t="n">
        <f aca="false">AO$6*2009D!$G9</f>
        <v>23.6526969</v>
      </c>
      <c r="AS9" s="58"/>
      <c r="AT9" s="58" t="n">
        <f aca="false">AU$6*2009D!$C9</f>
        <v>0</v>
      </c>
      <c r="AU9" s="58" t="n">
        <f aca="false">AU$6*2009D!$D9</f>
        <v>5186.62464</v>
      </c>
      <c r="AV9" s="58" t="n">
        <f aca="false">AT9+AU9</f>
        <v>5186.62464</v>
      </c>
      <c r="AW9" s="58" t="n">
        <f aca="false">AU$6*2009D!$F9</f>
        <v>858.8765772</v>
      </c>
      <c r="AX9" s="59" t="n">
        <f aca="false">AU$6*2009D!$G9</f>
        <v>307.9953702</v>
      </c>
      <c r="AY9" s="58"/>
      <c r="AZ9" s="58" t="n">
        <f aca="false">BA$6*2009D!$C9</f>
        <v>0</v>
      </c>
      <c r="BA9" s="58" t="n">
        <f aca="false">BA$6*2009D!$D9</f>
        <v>161.00864</v>
      </c>
      <c r="BB9" s="58" t="n">
        <f aca="false">AZ9+BA9</f>
        <v>161.00864</v>
      </c>
      <c r="BC9" s="58" t="n">
        <f aca="false">BA$6*2009D!$F9</f>
        <v>26.6621472</v>
      </c>
      <c r="BD9" s="59" t="n">
        <f aca="false">BA$6*2009D!$G9</f>
        <v>9.5611152</v>
      </c>
      <c r="BE9" s="58"/>
      <c r="BF9" s="58" t="n">
        <f aca="false">BG$6*2009D!$C9</f>
        <v>0</v>
      </c>
      <c r="BG9" s="58" t="n">
        <f aca="false">BG$6*2009D!$D9</f>
        <v>209.09344</v>
      </c>
      <c r="BH9" s="58" t="n">
        <f aca="false">BF9+BG9</f>
        <v>209.09344</v>
      </c>
      <c r="BI9" s="58" t="n">
        <f aca="false">BG$6*2009D!$F9</f>
        <v>34.6247262</v>
      </c>
      <c r="BJ9" s="59" t="n">
        <f aca="false">BG$6*2009D!$G9</f>
        <v>12.4165167</v>
      </c>
      <c r="BK9" s="58"/>
      <c r="BL9" s="58" t="n">
        <f aca="false">BM$6*2009D!$C9</f>
        <v>0</v>
      </c>
      <c r="BM9" s="58" t="n">
        <f aca="false">BM$6*2009D!$D9</f>
        <v>7.20288</v>
      </c>
      <c r="BN9" s="58" t="n">
        <f aca="false">BL9+BM9</f>
        <v>7.20288</v>
      </c>
      <c r="BO9" s="58" t="n">
        <f aca="false">BM$6*2009D!$F9</f>
        <v>1.1927574</v>
      </c>
      <c r="BP9" s="59" t="n">
        <f aca="false">BM$6*2009D!$G9</f>
        <v>0.4277259</v>
      </c>
      <c r="BQ9" s="58"/>
      <c r="BR9" s="58" t="n">
        <f aca="false">BS$6*2009D!$C9</f>
        <v>0</v>
      </c>
      <c r="BS9" s="58" t="n">
        <f aca="false">BS$6*2009D!$D9</f>
        <v>7.91136</v>
      </c>
      <c r="BT9" s="58" t="n">
        <f aca="false">BR9+BS9</f>
        <v>7.91136</v>
      </c>
      <c r="BU9" s="58" t="n">
        <f aca="false">BS$6*2009D!$F9</f>
        <v>1.3100778</v>
      </c>
      <c r="BV9" s="59" t="n">
        <f aca="false">BS$6*2009D!$G9</f>
        <v>0.4697973</v>
      </c>
      <c r="BW9" s="58"/>
      <c r="BX9" s="58" t="n">
        <f aca="false">BY$6*2009D!$C9</f>
        <v>0</v>
      </c>
      <c r="BY9" s="58" t="n">
        <f aca="false">BY$6*2009D!$D9</f>
        <v>667.2832</v>
      </c>
      <c r="BZ9" s="58" t="n">
        <f aca="false">BX9+BY9</f>
        <v>667.2832</v>
      </c>
      <c r="CA9" s="58" t="n">
        <f aca="false">BY$6*2009D!$F9</f>
        <v>110.498436</v>
      </c>
      <c r="CB9" s="59" t="n">
        <f aca="false">BY$6*2009D!$G9</f>
        <v>39.625026</v>
      </c>
      <c r="CC9" s="58"/>
      <c r="CD9" s="58" t="n">
        <f aca="false">CE$6*2009D!$C9</f>
        <v>0</v>
      </c>
      <c r="CE9" s="58" t="n">
        <f aca="false">CE$6*2009D!$D9</f>
        <v>53.70016</v>
      </c>
      <c r="CF9" s="58" t="n">
        <f aca="false">CD9+CE9</f>
        <v>53.70016</v>
      </c>
      <c r="CG9" s="58" t="n">
        <f aca="false">CE$6*2009D!$F9</f>
        <v>8.8924518</v>
      </c>
      <c r="CH9" s="59" t="n">
        <f aca="false">CE$6*2009D!$G9</f>
        <v>3.1888563</v>
      </c>
      <c r="CI9" s="58"/>
      <c r="CJ9" s="58" t="n">
        <f aca="false">CK$6*2009D!$C9</f>
        <v>0</v>
      </c>
      <c r="CK9" s="58" t="n">
        <f aca="false">CK$6*2009D!$D9</f>
        <v>60.8768</v>
      </c>
      <c r="CL9" s="58" t="n">
        <f aca="false">CJ9+CK9</f>
        <v>60.8768</v>
      </c>
      <c r="CM9" s="58" t="n">
        <f aca="false">CK$6*2009D!$F9</f>
        <v>10.080864</v>
      </c>
      <c r="CN9" s="59" t="n">
        <f aca="false">CK$6*2009D!$G9</f>
        <v>3.615024</v>
      </c>
      <c r="CO9" s="58"/>
      <c r="CP9" s="58" t="n">
        <f aca="false">CQ$6*2009D!$C9</f>
        <v>0</v>
      </c>
      <c r="CQ9" s="58" t="n">
        <f aca="false">CQ$6*2009D!$D9</f>
        <v>1323.84736</v>
      </c>
      <c r="CR9" s="58" t="n">
        <f aca="false">CP9+CQ9</f>
        <v>1323.84736</v>
      </c>
      <c r="CS9" s="58" t="n">
        <f aca="false">CQ$6*2009D!$F9</f>
        <v>219.2218578</v>
      </c>
      <c r="CT9" s="59" t="n">
        <f aca="false">CQ$6*2009D!$G9</f>
        <v>78.6135273</v>
      </c>
      <c r="CU9" s="58"/>
      <c r="CV9" s="58" t="n">
        <f aca="false">CW$6*2009D!$C9</f>
        <v>0</v>
      </c>
      <c r="CW9" s="58" t="n">
        <f aca="false">CW$6*2009D!$D9</f>
        <v>826.14016</v>
      </c>
      <c r="CX9" s="58" t="n">
        <f aca="false">CV9+CW9</f>
        <v>826.14016</v>
      </c>
      <c r="CY9" s="58" t="n">
        <f aca="false">CW$6*2009D!$F9</f>
        <v>136.8042768</v>
      </c>
      <c r="CZ9" s="59" t="n">
        <f aca="false">CW$6*2009D!$G9</f>
        <v>49.0583688</v>
      </c>
      <c r="DA9" s="58"/>
      <c r="DB9" s="58" t="n">
        <f aca="false">DC$6*2009D!$C9</f>
        <v>0</v>
      </c>
      <c r="DC9" s="58" t="n">
        <f aca="false">DC$6*2009D!$D9</f>
        <v>26.1088</v>
      </c>
      <c r="DD9" s="58" t="n">
        <f aca="false">DB9+DC9</f>
        <v>26.1088</v>
      </c>
      <c r="DE9" s="58" t="n">
        <f aca="false">DC$6*2009D!$F9</f>
        <v>4.323474</v>
      </c>
      <c r="DF9" s="59" t="n">
        <f aca="false">DC$6*2009D!$G9</f>
        <v>1.550409</v>
      </c>
      <c r="DG9" s="58"/>
      <c r="DH9" s="58" t="n">
        <f aca="false">DI$6*2009D!$C9</f>
        <v>0</v>
      </c>
      <c r="DI9" s="58" t="n">
        <f aca="false">DI$6*2009D!$D9</f>
        <v>113.0944</v>
      </c>
      <c r="DJ9" s="58" t="n">
        <f aca="false">DH9+DI9</f>
        <v>113.0944</v>
      </c>
      <c r="DK9" s="58" t="n">
        <f aca="false">DI$6*2009D!$F9</f>
        <v>18.727812</v>
      </c>
      <c r="DL9" s="59" t="n">
        <f aca="false">DI$6*2009D!$G9</f>
        <v>6.715842</v>
      </c>
      <c r="DM9" s="58"/>
      <c r="DN9" s="58" t="n">
        <f aca="false">DO$6*2009D!$C9</f>
        <v>0</v>
      </c>
      <c r="DO9" s="58" t="n">
        <f aca="false">DO$6*2009D!$D9</f>
        <v>149.73856</v>
      </c>
      <c r="DP9" s="58" t="n">
        <f aca="false">DN9+DO9</f>
        <v>149.73856</v>
      </c>
      <c r="DQ9" s="58" t="n">
        <f aca="false">DO$6*2009D!$F9</f>
        <v>24.7958838</v>
      </c>
      <c r="DR9" s="59" t="n">
        <f aca="false">DO$6*2009D!$G9</f>
        <v>8.8918683</v>
      </c>
      <c r="DS9" s="58"/>
      <c r="DT9" s="58" t="n">
        <f aca="false">DU$6*2009D!$C9</f>
        <v>0</v>
      </c>
      <c r="DU9" s="58" t="n">
        <f aca="false">DU$6*2009D!$D9</f>
        <v>896.2928</v>
      </c>
      <c r="DV9" s="58" t="n">
        <f aca="false">DT9+DU9</f>
        <v>896.2928</v>
      </c>
      <c r="DW9" s="58" t="n">
        <f aca="false">DU$6*2009D!$F9</f>
        <v>148.421169</v>
      </c>
      <c r="DX9" s="59" t="n">
        <f aca="false">DU$6*2009D!$G9</f>
        <v>53.2242165</v>
      </c>
      <c r="DY9" s="58"/>
      <c r="DZ9" s="58" t="n">
        <f aca="false">EA$6*2009D!$C9</f>
        <v>0</v>
      </c>
      <c r="EA9" s="58" t="n">
        <f aca="false">EA$6*2009D!$D9</f>
        <v>224.9424</v>
      </c>
      <c r="EB9" s="58" t="n">
        <f aca="false">DZ9+EA9</f>
        <v>224.9424</v>
      </c>
      <c r="EC9" s="58" t="n">
        <f aca="false">EA$6*2009D!$F9</f>
        <v>37.249227</v>
      </c>
      <c r="ED9" s="59" t="n">
        <f aca="false">EA$6*2009D!$G9</f>
        <v>13.3576695</v>
      </c>
      <c r="EE9" s="58"/>
      <c r="EF9" s="58" t="n">
        <f aca="false">EG$6*2009D!$C9</f>
        <v>0</v>
      </c>
      <c r="EG9" s="58" t="n">
        <f aca="false">EG$6*2009D!$D9</f>
        <v>596.44832</v>
      </c>
      <c r="EH9" s="58" t="n">
        <f aca="false">EF9+EG9</f>
        <v>596.44832</v>
      </c>
      <c r="EI9" s="58" t="n">
        <f aca="false">EG$6*2009D!$F9</f>
        <v>98.7685686</v>
      </c>
      <c r="EJ9" s="59" t="n">
        <f aca="false">EG$6*2009D!$G9</f>
        <v>35.4186651</v>
      </c>
      <c r="EK9" s="58"/>
      <c r="EL9" s="58" t="n">
        <f aca="false">EM$6*2009D!$C9</f>
        <v>0</v>
      </c>
      <c r="EM9" s="58" t="n">
        <f aca="false">EM$6*2009D!$D9</f>
        <v>11.75552</v>
      </c>
      <c r="EN9" s="58" t="n">
        <f aca="false">EL9+EM9</f>
        <v>11.75552</v>
      </c>
      <c r="EO9" s="58" t="n">
        <f aca="false">EM$6*2009D!$F9</f>
        <v>1.9466496</v>
      </c>
      <c r="EP9" s="59" t="n">
        <f aca="false">EM$6*2009D!$G9</f>
        <v>0.6980736</v>
      </c>
      <c r="EQ9" s="58"/>
      <c r="ER9" s="58" t="n">
        <f aca="false">ES$6*2009D!$C9</f>
        <v>0</v>
      </c>
      <c r="ES9" s="58" t="n">
        <f aca="false">ES$6*2009D!$D9</f>
        <v>352.80992</v>
      </c>
      <c r="ET9" s="58" t="n">
        <f aca="false">ER9+ES9</f>
        <v>352.80992</v>
      </c>
      <c r="EU9" s="58" t="n">
        <f aca="false">ES$6*2009D!$F9</f>
        <v>58.4233866</v>
      </c>
      <c r="EV9" s="59" t="n">
        <f aca="false">ES$6*2009D!$G9</f>
        <v>20.9507781</v>
      </c>
      <c r="EW9" s="58"/>
      <c r="EX9" s="58" t="n">
        <f aca="false">EY$6*2009D!$C9</f>
        <v>0</v>
      </c>
      <c r="EY9" s="58" t="n">
        <f aca="false">EY$6*2009D!$D9</f>
        <v>947.48704</v>
      </c>
      <c r="EZ9" s="58" t="n">
        <f aca="false">EX9+EY9</f>
        <v>947.48704</v>
      </c>
      <c r="FA9" s="58" t="n">
        <f aca="false">EY$6*2009D!$F9</f>
        <v>156.8986542</v>
      </c>
      <c r="FB9" s="59" t="n">
        <f aca="false">EY$6*2009D!$G9</f>
        <v>56.2642647</v>
      </c>
      <c r="FC9" s="58"/>
      <c r="FD9" s="58" t="n">
        <f aca="false">FE$6*2009D!$C9</f>
        <v>0</v>
      </c>
      <c r="FE9" s="58" t="n">
        <f aca="false">FE$6*2009D!$D9</f>
        <v>364.26368</v>
      </c>
      <c r="FF9" s="58" t="n">
        <f aca="false">FD9+FE9</f>
        <v>364.26368</v>
      </c>
      <c r="FG9" s="58" t="n">
        <f aca="false">FE$6*2009D!$F9</f>
        <v>60.3200664</v>
      </c>
      <c r="FH9" s="59" t="n">
        <f aca="false">FE$6*2009D!$G9</f>
        <v>21.6309324</v>
      </c>
      <c r="FI9" s="58"/>
      <c r="FJ9" s="58" t="n">
        <f aca="false">FK$6*2009D!$C9</f>
        <v>0</v>
      </c>
      <c r="FK9" s="58" t="n">
        <f aca="false">FK$6*2009D!$D9</f>
        <v>2576.54496</v>
      </c>
      <c r="FL9" s="58" t="n">
        <f aca="false">FJ9+FK9</f>
        <v>2576.54496</v>
      </c>
      <c r="FM9" s="58" t="n">
        <f aca="false">FK$6*2009D!$F9</f>
        <v>426.6617058</v>
      </c>
      <c r="FN9" s="59" t="n">
        <f aca="false">FK$6*2009D!$G9</f>
        <v>153.0019953</v>
      </c>
      <c r="FO9" s="58"/>
      <c r="FP9" s="58" t="n">
        <f aca="false">FQ$6*2009D!$C9</f>
        <v>0</v>
      </c>
      <c r="FQ9" s="58" t="n">
        <f aca="false">FQ$6*2009D!$D9</f>
        <v>872.6768</v>
      </c>
      <c r="FR9" s="58" t="n">
        <f aca="false">FP9+FQ9</f>
        <v>872.6768</v>
      </c>
      <c r="FS9" s="58" t="n">
        <f aca="false">FQ$6*2009D!$F9</f>
        <v>144.510489</v>
      </c>
      <c r="FT9" s="59" t="n">
        <f aca="false">FQ$6*2009D!$G9</f>
        <v>51.8218365</v>
      </c>
      <c r="FU9" s="58"/>
      <c r="FV9" s="58" t="n">
        <f aca="false">FW$6*2009D!$C9</f>
        <v>0</v>
      </c>
      <c r="FW9" s="58" t="n">
        <f aca="false">FW$6*2009D!$D9</f>
        <v>188.58688</v>
      </c>
      <c r="FX9" s="58" t="n">
        <f aca="false">FV9+FW9</f>
        <v>188.58688</v>
      </c>
      <c r="FY9" s="58" t="n">
        <f aca="false">FW$6*2009D!$F9</f>
        <v>31.2289524</v>
      </c>
      <c r="FZ9" s="59" t="n">
        <f aca="false">FW$6*2009D!$G9</f>
        <v>11.1987834</v>
      </c>
      <c r="GA9" s="58"/>
      <c r="GB9" s="58" t="n">
        <f aca="false">GC$6*2009D!$C9</f>
        <v>0</v>
      </c>
      <c r="GC9" s="58" t="n">
        <f aca="false">GC$6*2009D!$D9</f>
        <v>497.32672</v>
      </c>
      <c r="GD9" s="58" t="n">
        <f aca="false">GB9+GC9</f>
        <v>497.32672</v>
      </c>
      <c r="GE9" s="58" t="n">
        <f aca="false">GC$6*2009D!$F9</f>
        <v>82.3545756</v>
      </c>
      <c r="GF9" s="59" t="n">
        <f aca="false">GC$6*2009D!$G9</f>
        <v>29.5325646</v>
      </c>
      <c r="GG9" s="58"/>
      <c r="GH9" s="58" t="n">
        <f aca="false">GI$6*2009D!$C9</f>
        <v>0</v>
      </c>
      <c r="GI9" s="58" t="n">
        <f aca="false">GI$6*2009D!$D9</f>
        <v>2.71584</v>
      </c>
      <c r="GJ9" s="58" t="n">
        <f aca="false">GH9+GI9</f>
        <v>2.71584</v>
      </c>
      <c r="GK9" s="58" t="n">
        <f aca="false">GI$6*2009D!$F9</f>
        <v>0.4497282</v>
      </c>
      <c r="GL9" s="59" t="n">
        <f aca="false">GI$6*2009D!$G9</f>
        <v>0.1612737</v>
      </c>
      <c r="GM9" s="58"/>
      <c r="GN9" s="58"/>
      <c r="GO9" s="58"/>
      <c r="GP9" s="58"/>
      <c r="GQ9" s="58"/>
      <c r="GR9" s="58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0817</v>
      </c>
      <c r="D10" s="58" t="n">
        <f aca="false">J10+P10+V10+AB10+AH10+AN10+AT10+AZ10+BF10+BL10+BR10+BX10+CD10+CJ10+CP10+CV10+DB10+DH10+DN10+DT10+DZ10+EF10+ER10+EX10+FD10+FJ10+FP10+FV10+GB10+GH10+EL10</f>
        <v>0</v>
      </c>
      <c r="E10" s="58" t="n">
        <f aca="false">K10+Q10+W10+AC10+AI10+AO10+AU10+BA10+BG10+BM10+BS10+BY10+CE10+CK10+CQ10+CW10+DC10+DI10+DO10+DU10+EA10+EG10+ES10+EY10+FE10+FK10+FQ10+FW10+GC10+GI10+EM10</f>
        <v>23276.07392</v>
      </c>
      <c r="F10" s="58" t="n">
        <f aca="false">D10+E10</f>
        <v>23276.07392</v>
      </c>
      <c r="G10" s="58" t="n">
        <f aca="false">M10+S10+Y10+AE10+AK10+AQ10+AW10+BC10+BI10+BO10+BU10+CA10+CG10+CM10+CS10+CY10+DE10+DK10+DQ10+DW10+EC10+EI10+EU10+FA10+FG10+FM10+FS10+FY10+GE10+GK10+EO10</f>
        <v>3854.3901066</v>
      </c>
      <c r="H10" s="58" t="n">
        <f aca="false">N10+T10+Z10+AF10+AL10+AR10+AX10+BD10+BJ10+BP10+BV10+CB10+CH10+CN10+CT10+CZ10+DF10+DL10+DR10+DX10+ED10+EJ10+EV10+FB10+FH10+FN10+FT10+FZ10+GF10+GL10+EP10</f>
        <v>1382.1942981</v>
      </c>
      <c r="I10" s="58"/>
      <c r="J10" s="58" t="n">
        <f aca="false">K$6*2009D!$C10</f>
        <v>0</v>
      </c>
      <c r="K10" s="58" t="n">
        <f aca="false">K$6*2009D!$D10</f>
        <v>935.36416</v>
      </c>
      <c r="L10" s="58" t="n">
        <f aca="false">J10+K10</f>
        <v>935.36416</v>
      </c>
      <c r="M10" s="58" t="n">
        <f aca="false">K$6*2009D!$F10</f>
        <v>154.8911718</v>
      </c>
      <c r="N10" s="59" t="n">
        <f aca="false">K$6*2009D!$G10</f>
        <v>55.5443763</v>
      </c>
      <c r="O10" s="58"/>
      <c r="P10" s="58" t="n">
        <f aca="false">Q$6*2009D!$C10</f>
        <v>0</v>
      </c>
      <c r="Q10" s="58" t="n">
        <f aca="false">Q$6*2009D!$D10</f>
        <v>3029.19808</v>
      </c>
      <c r="R10" s="58" t="n">
        <f aca="false">P10+Q10</f>
        <v>3029.19808</v>
      </c>
      <c r="S10" s="58" t="n">
        <f aca="false">Q$6*2009D!$F10</f>
        <v>501.6185784</v>
      </c>
      <c r="T10" s="59" t="n">
        <f aca="false">Q$6*2009D!$G10</f>
        <v>179.8817244</v>
      </c>
      <c r="U10" s="58"/>
      <c r="V10" s="58" t="n">
        <f aca="false">W$6*2009D!$C10</f>
        <v>0</v>
      </c>
      <c r="W10" s="58" t="n">
        <f aca="false">W$6*2009D!$D10</f>
        <v>173.30208</v>
      </c>
      <c r="X10" s="58" t="n">
        <f aca="false">V10+W10</f>
        <v>173.30208</v>
      </c>
      <c r="Y10" s="58" t="n">
        <f aca="false">W$6*2009D!$F10</f>
        <v>28.6978734</v>
      </c>
      <c r="Z10" s="59" t="n">
        <f aca="false">W$6*2009D!$G10</f>
        <v>10.2911319</v>
      </c>
      <c r="AA10" s="58"/>
      <c r="AB10" s="58" t="n">
        <f aca="false">AC$6*2009D!$C10</f>
        <v>0</v>
      </c>
      <c r="AC10" s="58" t="n">
        <f aca="false">AC$6*2009D!$D10</f>
        <v>672.54432</v>
      </c>
      <c r="AD10" s="58" t="n">
        <f aca="false">AB10+AC10</f>
        <v>672.54432</v>
      </c>
      <c r="AE10" s="58" t="n">
        <f aca="false">AC$6*2009D!$F10</f>
        <v>111.3696486</v>
      </c>
      <c r="AF10" s="59" t="n">
        <f aca="false">AC$6*2009D!$G10</f>
        <v>39.9374451</v>
      </c>
      <c r="AG10" s="58"/>
      <c r="AH10" s="58" t="n">
        <f aca="false">AI$6*2009D!$C10</f>
        <v>0</v>
      </c>
      <c r="AI10" s="58" t="n">
        <f aca="false">AI$6*2009D!$D10</f>
        <v>1742.87392</v>
      </c>
      <c r="AJ10" s="58" t="n">
        <f aca="false">AH10+AI10</f>
        <v>1742.87392</v>
      </c>
      <c r="AK10" s="58" t="n">
        <f aca="false">AI$6*2009D!$F10</f>
        <v>288.6103566</v>
      </c>
      <c r="AL10" s="59" t="n">
        <f aca="false">AI$6*2009D!$G10</f>
        <v>103.4964231</v>
      </c>
      <c r="AM10" s="58"/>
      <c r="AN10" s="58" t="n">
        <f aca="false">AO$6*2009D!$C10</f>
        <v>0</v>
      </c>
      <c r="AO10" s="58" t="n">
        <f aca="false">AO$6*2009D!$D10</f>
        <v>398.31008</v>
      </c>
      <c r="AP10" s="58" t="n">
        <f aca="false">AN10+AO10</f>
        <v>398.31008</v>
      </c>
      <c r="AQ10" s="58" t="n">
        <f aca="false">AO$6*2009D!$F10</f>
        <v>65.9579634</v>
      </c>
      <c r="AR10" s="59" t="n">
        <f aca="false">AO$6*2009D!$G10</f>
        <v>23.6526969</v>
      </c>
      <c r="AS10" s="58"/>
      <c r="AT10" s="58" t="n">
        <f aca="false">AU$6*2009D!$C10</f>
        <v>0</v>
      </c>
      <c r="AU10" s="58" t="n">
        <f aca="false">AU$6*2009D!$D10</f>
        <v>5186.62464</v>
      </c>
      <c r="AV10" s="58" t="n">
        <f aca="false">AT10+AU10</f>
        <v>5186.62464</v>
      </c>
      <c r="AW10" s="58" t="n">
        <f aca="false">AU$6*2009D!$F10</f>
        <v>858.8765772</v>
      </c>
      <c r="AX10" s="59" t="n">
        <f aca="false">AU$6*2009D!$G10</f>
        <v>307.9953702</v>
      </c>
      <c r="AY10" s="58"/>
      <c r="AZ10" s="58" t="n">
        <f aca="false">BA$6*2009D!$C10</f>
        <v>0</v>
      </c>
      <c r="BA10" s="58" t="n">
        <f aca="false">BA$6*2009D!$D10</f>
        <v>161.00864</v>
      </c>
      <c r="BB10" s="58" t="n">
        <f aca="false">AZ10+BA10</f>
        <v>161.00864</v>
      </c>
      <c r="BC10" s="58" t="n">
        <f aca="false">BA$6*2009D!$F10</f>
        <v>26.6621472</v>
      </c>
      <c r="BD10" s="59" t="n">
        <f aca="false">BA$6*2009D!$G10</f>
        <v>9.5611152</v>
      </c>
      <c r="BE10" s="58"/>
      <c r="BF10" s="58" t="n">
        <f aca="false">BG$6*2009D!$C10</f>
        <v>0</v>
      </c>
      <c r="BG10" s="58" t="n">
        <f aca="false">BG$6*2009D!$D10</f>
        <v>209.09344</v>
      </c>
      <c r="BH10" s="58" t="n">
        <f aca="false">BF10+BG10</f>
        <v>209.09344</v>
      </c>
      <c r="BI10" s="58" t="n">
        <f aca="false">BG$6*2009D!$F10</f>
        <v>34.6247262</v>
      </c>
      <c r="BJ10" s="59" t="n">
        <f aca="false">BG$6*2009D!$G10</f>
        <v>12.4165167</v>
      </c>
      <c r="BK10" s="58"/>
      <c r="BL10" s="58" t="n">
        <f aca="false">BM$6*2009D!$C10</f>
        <v>0</v>
      </c>
      <c r="BM10" s="58" t="n">
        <f aca="false">BM$6*2009D!$D10</f>
        <v>7.20288</v>
      </c>
      <c r="BN10" s="58" t="n">
        <f aca="false">BL10+BM10</f>
        <v>7.20288</v>
      </c>
      <c r="BO10" s="58" t="n">
        <f aca="false">BM$6*2009D!$F10</f>
        <v>1.1927574</v>
      </c>
      <c r="BP10" s="59" t="n">
        <f aca="false">BM$6*2009D!$G10</f>
        <v>0.4277259</v>
      </c>
      <c r="BQ10" s="58"/>
      <c r="BR10" s="58" t="n">
        <f aca="false">BS$6*2009D!$C10</f>
        <v>0</v>
      </c>
      <c r="BS10" s="58" t="n">
        <f aca="false">BS$6*2009D!$D10</f>
        <v>7.91136</v>
      </c>
      <c r="BT10" s="58" t="n">
        <f aca="false">BR10+BS10</f>
        <v>7.91136</v>
      </c>
      <c r="BU10" s="58" t="n">
        <f aca="false">BS$6*2009D!$F10</f>
        <v>1.3100778</v>
      </c>
      <c r="BV10" s="59" t="n">
        <f aca="false">BS$6*2009D!$G10</f>
        <v>0.4697973</v>
      </c>
      <c r="BW10" s="58"/>
      <c r="BX10" s="58" t="n">
        <f aca="false">BY$6*2009D!$C10</f>
        <v>0</v>
      </c>
      <c r="BY10" s="58" t="n">
        <f aca="false">BY$6*2009D!$D10</f>
        <v>667.2832</v>
      </c>
      <c r="BZ10" s="58" t="n">
        <f aca="false">BX10+BY10</f>
        <v>667.2832</v>
      </c>
      <c r="CA10" s="58" t="n">
        <f aca="false">BY$6*2009D!$F10</f>
        <v>110.498436</v>
      </c>
      <c r="CB10" s="59" t="n">
        <f aca="false">BY$6*2009D!$G10</f>
        <v>39.625026</v>
      </c>
      <c r="CC10" s="58"/>
      <c r="CD10" s="58" t="n">
        <f aca="false">CE$6*2009D!$C10</f>
        <v>0</v>
      </c>
      <c r="CE10" s="58" t="n">
        <f aca="false">CE$6*2009D!$D10</f>
        <v>53.70016</v>
      </c>
      <c r="CF10" s="58" t="n">
        <f aca="false">CD10+CE10</f>
        <v>53.70016</v>
      </c>
      <c r="CG10" s="58" t="n">
        <f aca="false">CE$6*2009D!$F10</f>
        <v>8.8924518</v>
      </c>
      <c r="CH10" s="59" t="n">
        <f aca="false">CE$6*2009D!$G10</f>
        <v>3.1888563</v>
      </c>
      <c r="CI10" s="58"/>
      <c r="CJ10" s="58" t="n">
        <f aca="false">CK$6*2009D!$C10</f>
        <v>0</v>
      </c>
      <c r="CK10" s="58" t="n">
        <f aca="false">CK$6*2009D!$D10</f>
        <v>60.8768</v>
      </c>
      <c r="CL10" s="58" t="n">
        <f aca="false">CJ10+CK10</f>
        <v>60.8768</v>
      </c>
      <c r="CM10" s="58" t="n">
        <f aca="false">CK$6*2009D!$F10</f>
        <v>10.080864</v>
      </c>
      <c r="CN10" s="59" t="n">
        <f aca="false">CK$6*2009D!$G10</f>
        <v>3.615024</v>
      </c>
      <c r="CO10" s="58"/>
      <c r="CP10" s="58" t="n">
        <f aca="false">CQ$6*2009D!$C10</f>
        <v>0</v>
      </c>
      <c r="CQ10" s="58" t="n">
        <f aca="false">CQ$6*2009D!$D10</f>
        <v>1323.84736</v>
      </c>
      <c r="CR10" s="58" t="n">
        <f aca="false">CP10+CQ10</f>
        <v>1323.84736</v>
      </c>
      <c r="CS10" s="58" t="n">
        <f aca="false">CQ$6*2009D!$F10</f>
        <v>219.2218578</v>
      </c>
      <c r="CT10" s="59" t="n">
        <f aca="false">CQ$6*2009D!$G10</f>
        <v>78.6135273</v>
      </c>
      <c r="CU10" s="58"/>
      <c r="CV10" s="58" t="n">
        <f aca="false">CW$6*2009D!$C10</f>
        <v>0</v>
      </c>
      <c r="CW10" s="58" t="n">
        <f aca="false">CW$6*2009D!$D10</f>
        <v>826.14016</v>
      </c>
      <c r="CX10" s="58" t="n">
        <f aca="false">CV10+CW10</f>
        <v>826.14016</v>
      </c>
      <c r="CY10" s="58" t="n">
        <f aca="false">CW$6*2009D!$F10</f>
        <v>136.8042768</v>
      </c>
      <c r="CZ10" s="59" t="n">
        <f aca="false">CW$6*2009D!$G10</f>
        <v>49.0583688</v>
      </c>
      <c r="DA10" s="58"/>
      <c r="DB10" s="58" t="n">
        <f aca="false">DC$6*2009D!$C10</f>
        <v>0</v>
      </c>
      <c r="DC10" s="58" t="n">
        <f aca="false">DC$6*2009D!$D10</f>
        <v>26.1088</v>
      </c>
      <c r="DD10" s="58" t="n">
        <f aca="false">DB10+DC10</f>
        <v>26.1088</v>
      </c>
      <c r="DE10" s="58" t="n">
        <f aca="false">DC$6*2009D!$F10</f>
        <v>4.323474</v>
      </c>
      <c r="DF10" s="59" t="n">
        <f aca="false">DC$6*2009D!$G10</f>
        <v>1.550409</v>
      </c>
      <c r="DG10" s="58"/>
      <c r="DH10" s="58" t="n">
        <f aca="false">DI$6*2009D!$C10</f>
        <v>0</v>
      </c>
      <c r="DI10" s="58" t="n">
        <f aca="false">DI$6*2009D!$D10</f>
        <v>113.0944</v>
      </c>
      <c r="DJ10" s="58" t="n">
        <f aca="false">DH10+DI10</f>
        <v>113.0944</v>
      </c>
      <c r="DK10" s="58" t="n">
        <f aca="false">DI$6*2009D!$F10</f>
        <v>18.727812</v>
      </c>
      <c r="DL10" s="59" t="n">
        <f aca="false">DI$6*2009D!$G10</f>
        <v>6.715842</v>
      </c>
      <c r="DM10" s="58"/>
      <c r="DN10" s="58" t="n">
        <f aca="false">DO$6*2009D!$C10</f>
        <v>0</v>
      </c>
      <c r="DO10" s="58" t="n">
        <f aca="false">DO$6*2009D!$D10</f>
        <v>149.73856</v>
      </c>
      <c r="DP10" s="58" t="n">
        <f aca="false">DN10+DO10</f>
        <v>149.73856</v>
      </c>
      <c r="DQ10" s="58" t="n">
        <f aca="false">DO$6*2009D!$F10</f>
        <v>24.7958838</v>
      </c>
      <c r="DR10" s="59" t="n">
        <f aca="false">DO$6*2009D!$G10</f>
        <v>8.8918683</v>
      </c>
      <c r="DS10" s="58"/>
      <c r="DT10" s="58" t="n">
        <f aca="false">DU$6*2009D!$C10</f>
        <v>0</v>
      </c>
      <c r="DU10" s="58" t="n">
        <f aca="false">DU$6*2009D!$D10</f>
        <v>896.2928</v>
      </c>
      <c r="DV10" s="58" t="n">
        <f aca="false">DT10+DU10</f>
        <v>896.2928</v>
      </c>
      <c r="DW10" s="58" t="n">
        <f aca="false">DU$6*2009D!$F10</f>
        <v>148.421169</v>
      </c>
      <c r="DX10" s="59" t="n">
        <f aca="false">DU$6*2009D!$G10</f>
        <v>53.2242165</v>
      </c>
      <c r="DY10" s="58"/>
      <c r="DZ10" s="58" t="n">
        <f aca="false">EA$6*2009D!$C10</f>
        <v>0</v>
      </c>
      <c r="EA10" s="58" t="n">
        <f aca="false">EA$6*2009D!$D10</f>
        <v>224.9424</v>
      </c>
      <c r="EB10" s="58" t="n">
        <f aca="false">DZ10+EA10</f>
        <v>224.9424</v>
      </c>
      <c r="EC10" s="58" t="n">
        <f aca="false">EA$6*2009D!$F10</f>
        <v>37.249227</v>
      </c>
      <c r="ED10" s="59" t="n">
        <f aca="false">EA$6*2009D!$G10</f>
        <v>13.3576695</v>
      </c>
      <c r="EE10" s="58"/>
      <c r="EF10" s="58" t="n">
        <f aca="false">EG$6*2009D!$C10</f>
        <v>0</v>
      </c>
      <c r="EG10" s="58" t="n">
        <f aca="false">EG$6*2009D!$D10</f>
        <v>596.44832</v>
      </c>
      <c r="EH10" s="58" t="n">
        <f aca="false">EF10+EG10</f>
        <v>596.44832</v>
      </c>
      <c r="EI10" s="58" t="n">
        <f aca="false">EG$6*2009D!$F10</f>
        <v>98.7685686</v>
      </c>
      <c r="EJ10" s="59" t="n">
        <f aca="false">EG$6*2009D!$G10</f>
        <v>35.4186651</v>
      </c>
      <c r="EK10" s="58"/>
      <c r="EL10" s="58" t="n">
        <f aca="false">EM$6*2009D!$C10</f>
        <v>0</v>
      </c>
      <c r="EM10" s="58" t="n">
        <f aca="false">EM$6*2009D!$D10</f>
        <v>11.75552</v>
      </c>
      <c r="EN10" s="58" t="n">
        <f aca="false">EL10+EM10</f>
        <v>11.75552</v>
      </c>
      <c r="EO10" s="58" t="n">
        <f aca="false">EM$6*2009D!$F10</f>
        <v>1.9466496</v>
      </c>
      <c r="EP10" s="59" t="n">
        <f aca="false">EM$6*2009D!$G10</f>
        <v>0.6980736</v>
      </c>
      <c r="EQ10" s="58"/>
      <c r="ER10" s="58" t="n">
        <f aca="false">ES$6*2009D!$C10</f>
        <v>0</v>
      </c>
      <c r="ES10" s="58" t="n">
        <f aca="false">ES$6*2009D!$D10</f>
        <v>352.80992</v>
      </c>
      <c r="ET10" s="58" t="n">
        <f aca="false">ER10+ES10</f>
        <v>352.80992</v>
      </c>
      <c r="EU10" s="58" t="n">
        <f aca="false">ES$6*2009D!$F10</f>
        <v>58.4233866</v>
      </c>
      <c r="EV10" s="59" t="n">
        <f aca="false">ES$6*2009D!$G10</f>
        <v>20.9507781</v>
      </c>
      <c r="EW10" s="58"/>
      <c r="EX10" s="58" t="n">
        <f aca="false">EY$6*2009D!$C10</f>
        <v>0</v>
      </c>
      <c r="EY10" s="58" t="n">
        <f aca="false">EY$6*2009D!$D10</f>
        <v>947.48704</v>
      </c>
      <c r="EZ10" s="58" t="n">
        <f aca="false">EX10+EY10</f>
        <v>947.48704</v>
      </c>
      <c r="FA10" s="58" t="n">
        <f aca="false">EY$6*2009D!$F10</f>
        <v>156.8986542</v>
      </c>
      <c r="FB10" s="59" t="n">
        <f aca="false">EY$6*2009D!$G10</f>
        <v>56.2642647</v>
      </c>
      <c r="FC10" s="58"/>
      <c r="FD10" s="58" t="n">
        <f aca="false">FE$6*2009D!$C10</f>
        <v>0</v>
      </c>
      <c r="FE10" s="58" t="n">
        <f aca="false">FE$6*2009D!$D10</f>
        <v>364.26368</v>
      </c>
      <c r="FF10" s="58" t="n">
        <f aca="false">FD10+FE10</f>
        <v>364.26368</v>
      </c>
      <c r="FG10" s="58" t="n">
        <f aca="false">FE$6*2009D!$F10</f>
        <v>60.3200664</v>
      </c>
      <c r="FH10" s="59" t="n">
        <f aca="false">FE$6*2009D!$G10</f>
        <v>21.6309324</v>
      </c>
      <c r="FI10" s="58"/>
      <c r="FJ10" s="58" t="n">
        <f aca="false">FK$6*2009D!$C10</f>
        <v>0</v>
      </c>
      <c r="FK10" s="58" t="n">
        <f aca="false">FK$6*2009D!$D10</f>
        <v>2576.54496</v>
      </c>
      <c r="FL10" s="58" t="n">
        <f aca="false">FJ10+FK10</f>
        <v>2576.54496</v>
      </c>
      <c r="FM10" s="58" t="n">
        <f aca="false">FK$6*2009D!$F10</f>
        <v>426.6617058</v>
      </c>
      <c r="FN10" s="59" t="n">
        <f aca="false">FK$6*2009D!$G10</f>
        <v>153.0019953</v>
      </c>
      <c r="FO10" s="58"/>
      <c r="FP10" s="58" t="n">
        <f aca="false">FQ$6*2009D!$C10</f>
        <v>0</v>
      </c>
      <c r="FQ10" s="58" t="n">
        <f aca="false">FQ$6*2009D!$D10</f>
        <v>872.6768</v>
      </c>
      <c r="FR10" s="58" t="n">
        <f aca="false">FP10+FQ10</f>
        <v>872.6768</v>
      </c>
      <c r="FS10" s="58" t="n">
        <f aca="false">FQ$6*2009D!$F10</f>
        <v>144.510489</v>
      </c>
      <c r="FT10" s="59" t="n">
        <f aca="false">FQ$6*2009D!$G10</f>
        <v>51.8218365</v>
      </c>
      <c r="FU10" s="58"/>
      <c r="FV10" s="58" t="n">
        <f aca="false">FW$6*2009D!$C10</f>
        <v>0</v>
      </c>
      <c r="FW10" s="58" t="n">
        <f aca="false">FW$6*2009D!$D10</f>
        <v>188.58688</v>
      </c>
      <c r="FX10" s="58" t="n">
        <f aca="false">FV10+FW10</f>
        <v>188.58688</v>
      </c>
      <c r="FY10" s="58" t="n">
        <f aca="false">FW$6*2009D!$F10</f>
        <v>31.2289524</v>
      </c>
      <c r="FZ10" s="59" t="n">
        <f aca="false">FW$6*2009D!$G10</f>
        <v>11.1987834</v>
      </c>
      <c r="GA10" s="58"/>
      <c r="GB10" s="58" t="n">
        <f aca="false">GC$6*2009D!$C10</f>
        <v>0</v>
      </c>
      <c r="GC10" s="58" t="n">
        <f aca="false">GC$6*2009D!$D10</f>
        <v>497.32672</v>
      </c>
      <c r="GD10" s="58" t="n">
        <f aca="false">GB10+GC10</f>
        <v>497.32672</v>
      </c>
      <c r="GE10" s="58" t="n">
        <f aca="false">GC$6*2009D!$F10</f>
        <v>82.3545756</v>
      </c>
      <c r="GF10" s="59" t="n">
        <f aca="false">GC$6*2009D!$G10</f>
        <v>29.5325646</v>
      </c>
      <c r="GG10" s="58"/>
      <c r="GH10" s="58" t="n">
        <f aca="false">GI$6*2009D!$C10</f>
        <v>0</v>
      </c>
      <c r="GI10" s="58" t="n">
        <f aca="false">GI$6*2009D!$D10</f>
        <v>2.71584</v>
      </c>
      <c r="GJ10" s="58" t="n">
        <f aca="false">GH10+GI10</f>
        <v>2.71584</v>
      </c>
      <c r="GK10" s="58" t="n">
        <f aca="false">GI$6*2009D!$F10</f>
        <v>0.4497282</v>
      </c>
      <c r="GL10" s="59" t="n">
        <f aca="false">GI$6*2009D!$G10</f>
        <v>0.1612737</v>
      </c>
      <c r="GM10" s="58"/>
      <c r="GN10" s="58"/>
      <c r="GO10" s="58"/>
      <c r="GP10" s="58"/>
      <c r="GQ10" s="58"/>
      <c r="GR10" s="58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000</v>
      </c>
      <c r="D11" s="58" t="n">
        <f aca="false">J11+P11+V11+AB11+AH11+AN11+AT11+AZ11+BF11+BL11+BR11+BX11+CD11+CJ11+CP11+CV11+DB11+DH11+DN11+DT11+DZ11+EF11+ER11+EX11+FD11+FJ11+FP11+FV11+GB11+GH11+EL11</f>
        <v>0</v>
      </c>
      <c r="E11" s="58" t="n">
        <f aca="false">K11+Q11+W11+AC11+AI11+AO11+AU11+BA11+BG11+BM11+BS11+BY11+CE11+CK11+CQ11+CW11+DC11+DI11+DO11+DU11+EA11+EG11+ES11+EY11+FE11+FK11+FQ11+FW11+GC11+GI11+EM11</f>
        <v>23276.07392</v>
      </c>
      <c r="F11" s="58" t="n">
        <f aca="false">D11+E11</f>
        <v>23276.07392</v>
      </c>
      <c r="G11" s="58" t="n">
        <f aca="false">M11+S11+Y11+AE11+AK11+AQ11+AW11+BC11+BI11+BO11+BU11+CA11+CG11+CM11+CS11+CY11+DE11+DK11+DQ11+DW11+EC11+EI11+EU11+FA11+FG11+FM11+FS11+FY11+GE11+GK11+EO11</f>
        <v>3854.3901066</v>
      </c>
      <c r="H11" s="58" t="n">
        <f aca="false">N11+T11+Z11+AF11+AL11+AR11+AX11+BD11+BJ11+BP11+BV11+CB11+CH11+CN11+CT11+CZ11+DF11+DL11+DR11+DX11+ED11+EJ11+EV11+FB11+FH11+FN11+FT11+FZ11+GF11+GL11+EP11</f>
        <v>1382.1942981</v>
      </c>
      <c r="I11" s="58"/>
      <c r="J11" s="58" t="n">
        <f aca="false">K$6*2009D!$C11</f>
        <v>0</v>
      </c>
      <c r="K11" s="58" t="n">
        <f aca="false">K$6*2009D!$D11</f>
        <v>935.36416</v>
      </c>
      <c r="L11" s="58" t="n">
        <f aca="false">J11+K11</f>
        <v>935.36416</v>
      </c>
      <c r="M11" s="58" t="n">
        <f aca="false">K$6*2009D!$F11</f>
        <v>154.8911718</v>
      </c>
      <c r="N11" s="59" t="n">
        <f aca="false">K$6*2009D!$G11</f>
        <v>55.5443763</v>
      </c>
      <c r="O11" s="58"/>
      <c r="P11" s="58" t="n">
        <f aca="false">Q$6*2009D!$C11</f>
        <v>0</v>
      </c>
      <c r="Q11" s="58" t="n">
        <f aca="false">Q$6*2009D!$D11</f>
        <v>3029.19808</v>
      </c>
      <c r="R11" s="58" t="n">
        <f aca="false">P11+Q11</f>
        <v>3029.19808</v>
      </c>
      <c r="S11" s="58" t="n">
        <f aca="false">Q$6*2009D!$F11</f>
        <v>501.6185784</v>
      </c>
      <c r="T11" s="59" t="n">
        <f aca="false">Q$6*2009D!$G11</f>
        <v>179.8817244</v>
      </c>
      <c r="U11" s="58"/>
      <c r="V11" s="58" t="n">
        <f aca="false">W$6*2009D!$C11</f>
        <v>0</v>
      </c>
      <c r="W11" s="58" t="n">
        <f aca="false">W$6*2009D!$D11</f>
        <v>173.30208</v>
      </c>
      <c r="X11" s="58" t="n">
        <f aca="false">V11+W11</f>
        <v>173.30208</v>
      </c>
      <c r="Y11" s="58" t="n">
        <f aca="false">W$6*2009D!$F11</f>
        <v>28.6978734</v>
      </c>
      <c r="Z11" s="59" t="n">
        <f aca="false">W$6*2009D!$G11</f>
        <v>10.2911319</v>
      </c>
      <c r="AA11" s="58"/>
      <c r="AB11" s="58" t="n">
        <f aca="false">AC$6*2009D!$C11</f>
        <v>0</v>
      </c>
      <c r="AC11" s="58" t="n">
        <f aca="false">AC$6*2009D!$D11</f>
        <v>672.54432</v>
      </c>
      <c r="AD11" s="58" t="n">
        <f aca="false">AB11+AC11</f>
        <v>672.54432</v>
      </c>
      <c r="AE11" s="58" t="n">
        <f aca="false">AC$6*2009D!$F11</f>
        <v>111.3696486</v>
      </c>
      <c r="AF11" s="59" t="n">
        <f aca="false">AC$6*2009D!$G11</f>
        <v>39.9374451</v>
      </c>
      <c r="AG11" s="58"/>
      <c r="AH11" s="58" t="n">
        <f aca="false">AI$6*2009D!$C11</f>
        <v>0</v>
      </c>
      <c r="AI11" s="58" t="n">
        <f aca="false">AI$6*2009D!$D11</f>
        <v>1742.87392</v>
      </c>
      <c r="AJ11" s="58" t="n">
        <f aca="false">AH11+AI11</f>
        <v>1742.87392</v>
      </c>
      <c r="AK11" s="58" t="n">
        <f aca="false">AI$6*2009D!$F11</f>
        <v>288.6103566</v>
      </c>
      <c r="AL11" s="59" t="n">
        <f aca="false">AI$6*2009D!$G11</f>
        <v>103.4964231</v>
      </c>
      <c r="AM11" s="58"/>
      <c r="AN11" s="58" t="n">
        <f aca="false">AO$6*2009D!$C11</f>
        <v>0</v>
      </c>
      <c r="AO11" s="58" t="n">
        <f aca="false">AO$6*2009D!$D11</f>
        <v>398.31008</v>
      </c>
      <c r="AP11" s="58" t="n">
        <f aca="false">AN11+AO11</f>
        <v>398.31008</v>
      </c>
      <c r="AQ11" s="58" t="n">
        <f aca="false">AO$6*2009D!$F11</f>
        <v>65.9579634</v>
      </c>
      <c r="AR11" s="59" t="n">
        <f aca="false">AO$6*2009D!$G11</f>
        <v>23.6526969</v>
      </c>
      <c r="AS11" s="58"/>
      <c r="AT11" s="58" t="n">
        <f aca="false">AU$6*2009D!$C11</f>
        <v>0</v>
      </c>
      <c r="AU11" s="58" t="n">
        <f aca="false">AU$6*2009D!$D11</f>
        <v>5186.62464</v>
      </c>
      <c r="AV11" s="58" t="n">
        <f aca="false">AT11+AU11</f>
        <v>5186.62464</v>
      </c>
      <c r="AW11" s="58" t="n">
        <f aca="false">AU$6*2009D!$F11</f>
        <v>858.8765772</v>
      </c>
      <c r="AX11" s="59" t="n">
        <f aca="false">AU$6*2009D!$G11</f>
        <v>307.9953702</v>
      </c>
      <c r="AY11" s="58"/>
      <c r="AZ11" s="58" t="n">
        <f aca="false">BA$6*2009D!$C11</f>
        <v>0</v>
      </c>
      <c r="BA11" s="58" t="n">
        <f aca="false">BA$6*2009D!$D11</f>
        <v>161.00864</v>
      </c>
      <c r="BB11" s="58" t="n">
        <f aca="false">AZ11+BA11</f>
        <v>161.00864</v>
      </c>
      <c r="BC11" s="58" t="n">
        <f aca="false">BA$6*2009D!$F11</f>
        <v>26.6621472</v>
      </c>
      <c r="BD11" s="59" t="n">
        <f aca="false">BA$6*2009D!$G11</f>
        <v>9.5611152</v>
      </c>
      <c r="BE11" s="58"/>
      <c r="BF11" s="58" t="n">
        <f aca="false">BG$6*2009D!$C11</f>
        <v>0</v>
      </c>
      <c r="BG11" s="58" t="n">
        <f aca="false">BG$6*2009D!$D11</f>
        <v>209.09344</v>
      </c>
      <c r="BH11" s="58" t="n">
        <f aca="false">BF11+BG11</f>
        <v>209.09344</v>
      </c>
      <c r="BI11" s="58" t="n">
        <f aca="false">BG$6*2009D!$F11</f>
        <v>34.6247262</v>
      </c>
      <c r="BJ11" s="59" t="n">
        <f aca="false">BG$6*2009D!$G11</f>
        <v>12.4165167</v>
      </c>
      <c r="BK11" s="58"/>
      <c r="BL11" s="58" t="n">
        <f aca="false">BM$6*2009D!$C11</f>
        <v>0</v>
      </c>
      <c r="BM11" s="58" t="n">
        <f aca="false">BM$6*2009D!$D11</f>
        <v>7.20288</v>
      </c>
      <c r="BN11" s="58" t="n">
        <f aca="false">BL11+BM11</f>
        <v>7.20288</v>
      </c>
      <c r="BO11" s="58" t="n">
        <f aca="false">BM$6*2009D!$F11</f>
        <v>1.1927574</v>
      </c>
      <c r="BP11" s="59" t="n">
        <f aca="false">BM$6*2009D!$G11</f>
        <v>0.4277259</v>
      </c>
      <c r="BQ11" s="58"/>
      <c r="BR11" s="58" t="n">
        <f aca="false">BS$6*2009D!$C11</f>
        <v>0</v>
      </c>
      <c r="BS11" s="58" t="n">
        <f aca="false">BS$6*2009D!$D11</f>
        <v>7.91136</v>
      </c>
      <c r="BT11" s="58" t="n">
        <f aca="false">BR11+BS11</f>
        <v>7.91136</v>
      </c>
      <c r="BU11" s="58" t="n">
        <f aca="false">BS$6*2009D!$F11</f>
        <v>1.3100778</v>
      </c>
      <c r="BV11" s="59" t="n">
        <f aca="false">BS$6*2009D!$G11</f>
        <v>0.4697973</v>
      </c>
      <c r="BW11" s="58"/>
      <c r="BX11" s="58" t="n">
        <f aca="false">BY$6*2009D!$C11</f>
        <v>0</v>
      </c>
      <c r="BY11" s="58" t="n">
        <f aca="false">BY$6*2009D!$D11</f>
        <v>667.2832</v>
      </c>
      <c r="BZ11" s="58" t="n">
        <f aca="false">BX11+BY11</f>
        <v>667.2832</v>
      </c>
      <c r="CA11" s="58" t="n">
        <f aca="false">BY$6*2009D!$F11</f>
        <v>110.498436</v>
      </c>
      <c r="CB11" s="59" t="n">
        <f aca="false">BY$6*2009D!$G11</f>
        <v>39.625026</v>
      </c>
      <c r="CC11" s="58"/>
      <c r="CD11" s="58" t="n">
        <f aca="false">CE$6*2009D!$C11</f>
        <v>0</v>
      </c>
      <c r="CE11" s="58" t="n">
        <f aca="false">CE$6*2009D!$D11</f>
        <v>53.70016</v>
      </c>
      <c r="CF11" s="58" t="n">
        <f aca="false">CD11+CE11</f>
        <v>53.70016</v>
      </c>
      <c r="CG11" s="58" t="n">
        <f aca="false">CE$6*2009D!$F11</f>
        <v>8.8924518</v>
      </c>
      <c r="CH11" s="59" t="n">
        <f aca="false">CE$6*2009D!$G11</f>
        <v>3.1888563</v>
      </c>
      <c r="CI11" s="58"/>
      <c r="CJ11" s="58" t="n">
        <f aca="false">CK$6*2009D!$C11</f>
        <v>0</v>
      </c>
      <c r="CK11" s="58" t="n">
        <f aca="false">CK$6*2009D!$D11</f>
        <v>60.8768</v>
      </c>
      <c r="CL11" s="58" t="n">
        <f aca="false">CJ11+CK11</f>
        <v>60.8768</v>
      </c>
      <c r="CM11" s="58" t="n">
        <f aca="false">CK$6*2009D!$F11</f>
        <v>10.080864</v>
      </c>
      <c r="CN11" s="59" t="n">
        <f aca="false">CK$6*2009D!$G11</f>
        <v>3.615024</v>
      </c>
      <c r="CO11" s="58"/>
      <c r="CP11" s="58" t="n">
        <f aca="false">CQ$6*2009D!$C11</f>
        <v>0</v>
      </c>
      <c r="CQ11" s="58" t="n">
        <f aca="false">CQ$6*2009D!$D11</f>
        <v>1323.84736</v>
      </c>
      <c r="CR11" s="58" t="n">
        <f aca="false">CP11+CQ11</f>
        <v>1323.84736</v>
      </c>
      <c r="CS11" s="58" t="n">
        <f aca="false">CQ$6*2009D!$F11</f>
        <v>219.2218578</v>
      </c>
      <c r="CT11" s="59" t="n">
        <f aca="false">CQ$6*2009D!$G11</f>
        <v>78.6135273</v>
      </c>
      <c r="CU11" s="58"/>
      <c r="CV11" s="58" t="n">
        <f aca="false">CW$6*2009D!$C11</f>
        <v>0</v>
      </c>
      <c r="CW11" s="58" t="n">
        <f aca="false">CW$6*2009D!$D11</f>
        <v>826.14016</v>
      </c>
      <c r="CX11" s="58" t="n">
        <f aca="false">CV11+CW11</f>
        <v>826.14016</v>
      </c>
      <c r="CY11" s="58" t="n">
        <f aca="false">CW$6*2009D!$F11</f>
        <v>136.8042768</v>
      </c>
      <c r="CZ11" s="59" t="n">
        <f aca="false">CW$6*2009D!$G11</f>
        <v>49.0583688</v>
      </c>
      <c r="DA11" s="58"/>
      <c r="DB11" s="58" t="n">
        <f aca="false">DC$6*2009D!$C11</f>
        <v>0</v>
      </c>
      <c r="DC11" s="58" t="n">
        <f aca="false">DC$6*2009D!$D11</f>
        <v>26.1088</v>
      </c>
      <c r="DD11" s="58" t="n">
        <f aca="false">DB11+DC11</f>
        <v>26.1088</v>
      </c>
      <c r="DE11" s="58" t="n">
        <f aca="false">DC$6*2009D!$F11</f>
        <v>4.323474</v>
      </c>
      <c r="DF11" s="59" t="n">
        <f aca="false">DC$6*2009D!$G11</f>
        <v>1.550409</v>
      </c>
      <c r="DG11" s="58"/>
      <c r="DH11" s="58" t="n">
        <f aca="false">DI$6*2009D!$C11</f>
        <v>0</v>
      </c>
      <c r="DI11" s="58" t="n">
        <f aca="false">DI$6*2009D!$D11</f>
        <v>113.0944</v>
      </c>
      <c r="DJ11" s="58" t="n">
        <f aca="false">DH11+DI11</f>
        <v>113.0944</v>
      </c>
      <c r="DK11" s="58" t="n">
        <f aca="false">DI$6*2009D!$F11</f>
        <v>18.727812</v>
      </c>
      <c r="DL11" s="59" t="n">
        <f aca="false">DI$6*2009D!$G11</f>
        <v>6.715842</v>
      </c>
      <c r="DM11" s="58"/>
      <c r="DN11" s="58" t="n">
        <f aca="false">DO$6*2009D!$C11</f>
        <v>0</v>
      </c>
      <c r="DO11" s="58" t="n">
        <f aca="false">DO$6*2009D!$D11</f>
        <v>149.73856</v>
      </c>
      <c r="DP11" s="58" t="n">
        <f aca="false">DN11+DO11</f>
        <v>149.73856</v>
      </c>
      <c r="DQ11" s="58" t="n">
        <f aca="false">DO$6*2009D!$F11</f>
        <v>24.7958838</v>
      </c>
      <c r="DR11" s="59" t="n">
        <f aca="false">DO$6*2009D!$G11</f>
        <v>8.8918683</v>
      </c>
      <c r="DS11" s="58"/>
      <c r="DT11" s="58" t="n">
        <f aca="false">DU$6*2009D!$C11</f>
        <v>0</v>
      </c>
      <c r="DU11" s="58" t="n">
        <f aca="false">DU$6*2009D!$D11</f>
        <v>896.2928</v>
      </c>
      <c r="DV11" s="58" t="n">
        <f aca="false">DT11+DU11</f>
        <v>896.2928</v>
      </c>
      <c r="DW11" s="58" t="n">
        <f aca="false">DU$6*2009D!$F11</f>
        <v>148.421169</v>
      </c>
      <c r="DX11" s="59" t="n">
        <f aca="false">DU$6*2009D!$G11</f>
        <v>53.2242165</v>
      </c>
      <c r="DY11" s="58"/>
      <c r="DZ11" s="58" t="n">
        <f aca="false">EA$6*2009D!$C11</f>
        <v>0</v>
      </c>
      <c r="EA11" s="58" t="n">
        <f aca="false">EA$6*2009D!$D11</f>
        <v>224.9424</v>
      </c>
      <c r="EB11" s="58" t="n">
        <f aca="false">DZ11+EA11</f>
        <v>224.9424</v>
      </c>
      <c r="EC11" s="58" t="n">
        <f aca="false">EA$6*2009D!$F11</f>
        <v>37.249227</v>
      </c>
      <c r="ED11" s="59" t="n">
        <f aca="false">EA$6*2009D!$G11</f>
        <v>13.3576695</v>
      </c>
      <c r="EE11" s="58"/>
      <c r="EF11" s="58" t="n">
        <f aca="false">EG$6*2009D!$C11</f>
        <v>0</v>
      </c>
      <c r="EG11" s="58" t="n">
        <f aca="false">EG$6*2009D!$D11</f>
        <v>596.44832</v>
      </c>
      <c r="EH11" s="58" t="n">
        <f aca="false">EF11+EG11</f>
        <v>596.44832</v>
      </c>
      <c r="EI11" s="58" t="n">
        <f aca="false">EG$6*2009D!$F11</f>
        <v>98.7685686</v>
      </c>
      <c r="EJ11" s="59" t="n">
        <f aca="false">EG$6*2009D!$G11</f>
        <v>35.4186651</v>
      </c>
      <c r="EK11" s="58"/>
      <c r="EL11" s="58" t="n">
        <f aca="false">EM$6*2009D!$C11</f>
        <v>0</v>
      </c>
      <c r="EM11" s="58" t="n">
        <f aca="false">EM$6*2009D!$D11</f>
        <v>11.75552</v>
      </c>
      <c r="EN11" s="58" t="n">
        <f aca="false">EL11+EM11</f>
        <v>11.75552</v>
      </c>
      <c r="EO11" s="58" t="n">
        <f aca="false">EM$6*2009D!$F11</f>
        <v>1.9466496</v>
      </c>
      <c r="EP11" s="59" t="n">
        <f aca="false">EM$6*2009D!$G11</f>
        <v>0.6980736</v>
      </c>
      <c r="EQ11" s="58"/>
      <c r="ER11" s="58" t="n">
        <f aca="false">ES$6*2009D!$C11</f>
        <v>0</v>
      </c>
      <c r="ES11" s="58" t="n">
        <f aca="false">ES$6*2009D!$D11</f>
        <v>352.80992</v>
      </c>
      <c r="ET11" s="58" t="n">
        <f aca="false">ER11+ES11</f>
        <v>352.80992</v>
      </c>
      <c r="EU11" s="58" t="n">
        <f aca="false">ES$6*2009D!$F11</f>
        <v>58.4233866</v>
      </c>
      <c r="EV11" s="59" t="n">
        <f aca="false">ES$6*2009D!$G11</f>
        <v>20.9507781</v>
      </c>
      <c r="EW11" s="58"/>
      <c r="EX11" s="58" t="n">
        <f aca="false">EY$6*2009D!$C11</f>
        <v>0</v>
      </c>
      <c r="EY11" s="58" t="n">
        <f aca="false">EY$6*2009D!$D11</f>
        <v>947.48704</v>
      </c>
      <c r="EZ11" s="58" t="n">
        <f aca="false">EX11+EY11</f>
        <v>947.48704</v>
      </c>
      <c r="FA11" s="58" t="n">
        <f aca="false">EY$6*2009D!$F11</f>
        <v>156.8986542</v>
      </c>
      <c r="FB11" s="59" t="n">
        <f aca="false">EY$6*2009D!$G11</f>
        <v>56.2642647</v>
      </c>
      <c r="FC11" s="58"/>
      <c r="FD11" s="58" t="n">
        <f aca="false">FE$6*2009D!$C11</f>
        <v>0</v>
      </c>
      <c r="FE11" s="58" t="n">
        <f aca="false">FE$6*2009D!$D11</f>
        <v>364.26368</v>
      </c>
      <c r="FF11" s="58" t="n">
        <f aca="false">FD11+FE11</f>
        <v>364.26368</v>
      </c>
      <c r="FG11" s="58" t="n">
        <f aca="false">FE$6*2009D!$F11</f>
        <v>60.3200664</v>
      </c>
      <c r="FH11" s="59" t="n">
        <f aca="false">FE$6*2009D!$G11</f>
        <v>21.6309324</v>
      </c>
      <c r="FI11" s="58"/>
      <c r="FJ11" s="58" t="n">
        <f aca="false">FK$6*2009D!$C11</f>
        <v>0</v>
      </c>
      <c r="FK11" s="58" t="n">
        <f aca="false">FK$6*2009D!$D11</f>
        <v>2576.54496</v>
      </c>
      <c r="FL11" s="58" t="n">
        <f aca="false">FJ11+FK11</f>
        <v>2576.54496</v>
      </c>
      <c r="FM11" s="58" t="n">
        <f aca="false">FK$6*2009D!$F11</f>
        <v>426.6617058</v>
      </c>
      <c r="FN11" s="59" t="n">
        <f aca="false">FK$6*2009D!$G11</f>
        <v>153.0019953</v>
      </c>
      <c r="FO11" s="58"/>
      <c r="FP11" s="58" t="n">
        <f aca="false">FQ$6*2009D!$C11</f>
        <v>0</v>
      </c>
      <c r="FQ11" s="58" t="n">
        <f aca="false">FQ$6*2009D!$D11</f>
        <v>872.6768</v>
      </c>
      <c r="FR11" s="58" t="n">
        <f aca="false">FP11+FQ11</f>
        <v>872.6768</v>
      </c>
      <c r="FS11" s="58" t="n">
        <f aca="false">FQ$6*2009D!$F11</f>
        <v>144.510489</v>
      </c>
      <c r="FT11" s="59" t="n">
        <f aca="false">FQ$6*2009D!$G11</f>
        <v>51.8218365</v>
      </c>
      <c r="FU11" s="58"/>
      <c r="FV11" s="58" t="n">
        <f aca="false">FW$6*2009D!$C11</f>
        <v>0</v>
      </c>
      <c r="FW11" s="58" t="n">
        <f aca="false">FW$6*2009D!$D11</f>
        <v>188.58688</v>
      </c>
      <c r="FX11" s="58" t="n">
        <f aca="false">FV11+FW11</f>
        <v>188.58688</v>
      </c>
      <c r="FY11" s="58" t="n">
        <f aca="false">FW$6*2009D!$F11</f>
        <v>31.2289524</v>
      </c>
      <c r="FZ11" s="59" t="n">
        <f aca="false">FW$6*2009D!$G11</f>
        <v>11.1987834</v>
      </c>
      <c r="GA11" s="58"/>
      <c r="GB11" s="58" t="n">
        <f aca="false">GC$6*2009D!$C11</f>
        <v>0</v>
      </c>
      <c r="GC11" s="58" t="n">
        <f aca="false">GC$6*2009D!$D11</f>
        <v>497.32672</v>
      </c>
      <c r="GD11" s="58" t="n">
        <f aca="false">GB11+GC11</f>
        <v>497.32672</v>
      </c>
      <c r="GE11" s="58" t="n">
        <f aca="false">GC$6*2009D!$F11</f>
        <v>82.3545756</v>
      </c>
      <c r="GF11" s="59" t="n">
        <f aca="false">GC$6*2009D!$G11</f>
        <v>29.5325646</v>
      </c>
      <c r="GG11" s="58"/>
      <c r="GH11" s="58" t="n">
        <f aca="false">GI$6*2009D!$C11</f>
        <v>0</v>
      </c>
      <c r="GI11" s="58" t="n">
        <f aca="false">GI$6*2009D!$D11</f>
        <v>2.71584</v>
      </c>
      <c r="GJ11" s="58" t="n">
        <f aca="false">GH11+GI11</f>
        <v>2.71584</v>
      </c>
      <c r="GK11" s="58" t="n">
        <f aca="false">GI$6*2009D!$F11</f>
        <v>0.4497282</v>
      </c>
      <c r="GL11" s="59" t="n">
        <f aca="false">GI$6*2009D!$G11</f>
        <v>0.1612737</v>
      </c>
      <c r="GM11" s="58"/>
      <c r="GN11" s="58"/>
      <c r="GO11" s="58"/>
      <c r="GP11" s="58"/>
      <c r="GQ11" s="58"/>
      <c r="GR11" s="58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183</v>
      </c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K12+Q12+W12+AC12+AI12+AO12+AU12+BA12+BG12+BM12+BS12+BY12+CE12+CK12+CQ12+CW12+DC12+DI12+DO12+DU12+EA12+EG12+ES12+EY12+FE12+FK12+FQ12+FW12+GC12+GI12+EM12</f>
        <v>23276.07392</v>
      </c>
      <c r="F12" s="58" t="n">
        <f aca="false">D12+E12</f>
        <v>23276.07392</v>
      </c>
      <c r="G12" s="58" t="n">
        <f aca="false">M12+S12+Y12+AE12+AK12+AQ12+AW12+BC12+BI12+BO12+BU12+CA12+CG12+CM12+CS12+CY12+DE12+DK12+DQ12+DW12+EC12+EI12+EU12+FA12+FG12+FM12+FS12+FY12+GE12+GK12+EO12</f>
        <v>3854.3901066</v>
      </c>
      <c r="H12" s="58" t="n">
        <f aca="false">N12+T12+Z12+AF12+AL12+AR12+AX12+BD12+BJ12+BP12+BV12+CB12+CH12+CN12+CT12+CZ12+DF12+DL12+DR12+DX12+ED12+EJ12+EV12+FB12+FH12+FN12+FT12+FZ12+GF12+GL12+EP12</f>
        <v>1382.1942981</v>
      </c>
      <c r="I12" s="58"/>
      <c r="J12" s="58" t="n">
        <f aca="false">K$6*2009D!$C12</f>
        <v>0</v>
      </c>
      <c r="K12" s="58" t="n">
        <f aca="false">K$6*2009D!$D12</f>
        <v>935.36416</v>
      </c>
      <c r="L12" s="58" t="n">
        <f aca="false">J12+K12</f>
        <v>935.36416</v>
      </c>
      <c r="M12" s="58" t="n">
        <f aca="false">K$6*2009D!$F12</f>
        <v>154.8911718</v>
      </c>
      <c r="N12" s="59" t="n">
        <f aca="false">K$6*2009D!$G12</f>
        <v>55.5443763</v>
      </c>
      <c r="O12" s="58"/>
      <c r="P12" s="58" t="n">
        <f aca="false">Q$6*2009D!$C12</f>
        <v>0</v>
      </c>
      <c r="Q12" s="58" t="n">
        <f aca="false">Q$6*2009D!$D12</f>
        <v>3029.19808</v>
      </c>
      <c r="R12" s="58" t="n">
        <f aca="false">P12+Q12</f>
        <v>3029.19808</v>
      </c>
      <c r="S12" s="58" t="n">
        <f aca="false">Q$6*2009D!$F12</f>
        <v>501.6185784</v>
      </c>
      <c r="T12" s="59" t="n">
        <f aca="false">Q$6*2009D!$G12</f>
        <v>179.8817244</v>
      </c>
      <c r="U12" s="58"/>
      <c r="V12" s="58" t="n">
        <f aca="false">W$6*2009D!$C12</f>
        <v>0</v>
      </c>
      <c r="W12" s="58" t="n">
        <f aca="false">W$6*2009D!$D12</f>
        <v>173.30208</v>
      </c>
      <c r="X12" s="58" t="n">
        <f aca="false">V12+W12</f>
        <v>173.30208</v>
      </c>
      <c r="Y12" s="58" t="n">
        <f aca="false">W$6*2009D!$F12</f>
        <v>28.6978734</v>
      </c>
      <c r="Z12" s="59" t="n">
        <f aca="false">W$6*2009D!$G12</f>
        <v>10.2911319</v>
      </c>
      <c r="AA12" s="58"/>
      <c r="AB12" s="58" t="n">
        <f aca="false">AC$6*2009D!$C12</f>
        <v>0</v>
      </c>
      <c r="AC12" s="58" t="n">
        <f aca="false">AC$6*2009D!$D12</f>
        <v>672.54432</v>
      </c>
      <c r="AD12" s="58" t="n">
        <f aca="false">AB12+AC12</f>
        <v>672.54432</v>
      </c>
      <c r="AE12" s="58" t="n">
        <f aca="false">AC$6*2009D!$F12</f>
        <v>111.3696486</v>
      </c>
      <c r="AF12" s="59" t="n">
        <f aca="false">AC$6*2009D!$G12</f>
        <v>39.9374451</v>
      </c>
      <c r="AG12" s="58"/>
      <c r="AH12" s="58" t="n">
        <f aca="false">AI$6*2009D!$C12</f>
        <v>0</v>
      </c>
      <c r="AI12" s="58" t="n">
        <f aca="false">AI$6*2009D!$D12</f>
        <v>1742.87392</v>
      </c>
      <c r="AJ12" s="58" t="n">
        <f aca="false">AH12+AI12</f>
        <v>1742.87392</v>
      </c>
      <c r="AK12" s="58" t="n">
        <f aca="false">AI$6*2009D!$F12</f>
        <v>288.6103566</v>
      </c>
      <c r="AL12" s="59" t="n">
        <f aca="false">AI$6*2009D!$G12</f>
        <v>103.4964231</v>
      </c>
      <c r="AM12" s="58"/>
      <c r="AN12" s="58" t="n">
        <f aca="false">AO$6*2009D!$C12</f>
        <v>0</v>
      </c>
      <c r="AO12" s="58" t="n">
        <f aca="false">AO$6*2009D!$D12</f>
        <v>398.31008</v>
      </c>
      <c r="AP12" s="58" t="n">
        <f aca="false">AN12+AO12</f>
        <v>398.31008</v>
      </c>
      <c r="AQ12" s="58" t="n">
        <f aca="false">AO$6*2009D!$F12</f>
        <v>65.9579634</v>
      </c>
      <c r="AR12" s="59" t="n">
        <f aca="false">AO$6*2009D!$G12</f>
        <v>23.6526969</v>
      </c>
      <c r="AS12" s="58"/>
      <c r="AT12" s="58" t="n">
        <f aca="false">AU$6*2009D!$C12</f>
        <v>0</v>
      </c>
      <c r="AU12" s="58" t="n">
        <f aca="false">AU$6*2009D!$D12</f>
        <v>5186.62464</v>
      </c>
      <c r="AV12" s="58" t="n">
        <f aca="false">AT12+AU12</f>
        <v>5186.62464</v>
      </c>
      <c r="AW12" s="58" t="n">
        <f aca="false">AU$6*2009D!$F12</f>
        <v>858.8765772</v>
      </c>
      <c r="AX12" s="59" t="n">
        <f aca="false">AU$6*2009D!$G12</f>
        <v>307.9953702</v>
      </c>
      <c r="AY12" s="58"/>
      <c r="AZ12" s="58" t="n">
        <f aca="false">BA$6*2009D!$C12</f>
        <v>0</v>
      </c>
      <c r="BA12" s="58" t="n">
        <f aca="false">BA$6*2009D!$D12</f>
        <v>161.00864</v>
      </c>
      <c r="BB12" s="58" t="n">
        <f aca="false">AZ12+BA12</f>
        <v>161.00864</v>
      </c>
      <c r="BC12" s="58" t="n">
        <f aca="false">BA$6*2009D!$F12</f>
        <v>26.6621472</v>
      </c>
      <c r="BD12" s="59" t="n">
        <f aca="false">BA$6*2009D!$G12</f>
        <v>9.5611152</v>
      </c>
      <c r="BE12" s="58"/>
      <c r="BF12" s="58" t="n">
        <f aca="false">BG$6*2009D!$C12</f>
        <v>0</v>
      </c>
      <c r="BG12" s="58" t="n">
        <f aca="false">BG$6*2009D!$D12</f>
        <v>209.09344</v>
      </c>
      <c r="BH12" s="58" t="n">
        <f aca="false">BF12+BG12</f>
        <v>209.09344</v>
      </c>
      <c r="BI12" s="58" t="n">
        <f aca="false">BG$6*2009D!$F12</f>
        <v>34.6247262</v>
      </c>
      <c r="BJ12" s="59" t="n">
        <f aca="false">BG$6*2009D!$G12</f>
        <v>12.4165167</v>
      </c>
      <c r="BK12" s="58"/>
      <c r="BL12" s="58" t="n">
        <f aca="false">BM$6*2009D!$C12</f>
        <v>0</v>
      </c>
      <c r="BM12" s="58" t="n">
        <f aca="false">BM$6*2009D!$D12</f>
        <v>7.20288</v>
      </c>
      <c r="BN12" s="58" t="n">
        <f aca="false">BL12+BM12</f>
        <v>7.20288</v>
      </c>
      <c r="BO12" s="58" t="n">
        <f aca="false">BM$6*2009D!$F12</f>
        <v>1.1927574</v>
      </c>
      <c r="BP12" s="59" t="n">
        <f aca="false">BM$6*2009D!$G12</f>
        <v>0.4277259</v>
      </c>
      <c r="BQ12" s="58"/>
      <c r="BR12" s="58" t="n">
        <f aca="false">BS$6*2009D!$C12</f>
        <v>0</v>
      </c>
      <c r="BS12" s="58" t="n">
        <f aca="false">BS$6*2009D!$D12</f>
        <v>7.91136</v>
      </c>
      <c r="BT12" s="58" t="n">
        <f aca="false">BR12+BS12</f>
        <v>7.91136</v>
      </c>
      <c r="BU12" s="58" t="n">
        <f aca="false">BS$6*2009D!$F12</f>
        <v>1.3100778</v>
      </c>
      <c r="BV12" s="59" t="n">
        <f aca="false">BS$6*2009D!$G12</f>
        <v>0.4697973</v>
      </c>
      <c r="BW12" s="58"/>
      <c r="BX12" s="58" t="n">
        <f aca="false">BY$6*2009D!$C12</f>
        <v>0</v>
      </c>
      <c r="BY12" s="58" t="n">
        <f aca="false">BY$6*2009D!$D12</f>
        <v>667.2832</v>
      </c>
      <c r="BZ12" s="58" t="n">
        <f aca="false">BX12+BY12</f>
        <v>667.2832</v>
      </c>
      <c r="CA12" s="58" t="n">
        <f aca="false">BY$6*2009D!$F12</f>
        <v>110.498436</v>
      </c>
      <c r="CB12" s="59" t="n">
        <f aca="false">BY$6*2009D!$G12</f>
        <v>39.625026</v>
      </c>
      <c r="CC12" s="58"/>
      <c r="CD12" s="58" t="n">
        <f aca="false">CE$6*2009D!$C12</f>
        <v>0</v>
      </c>
      <c r="CE12" s="58" t="n">
        <f aca="false">CE$6*2009D!$D12</f>
        <v>53.70016</v>
      </c>
      <c r="CF12" s="58" t="n">
        <f aca="false">CD12+CE12</f>
        <v>53.70016</v>
      </c>
      <c r="CG12" s="58" t="n">
        <f aca="false">CE$6*2009D!$F12</f>
        <v>8.8924518</v>
      </c>
      <c r="CH12" s="59" t="n">
        <f aca="false">CE$6*2009D!$G12</f>
        <v>3.1888563</v>
      </c>
      <c r="CI12" s="58"/>
      <c r="CJ12" s="58" t="n">
        <f aca="false">CK$6*2009D!$C12</f>
        <v>0</v>
      </c>
      <c r="CK12" s="58" t="n">
        <f aca="false">CK$6*2009D!$D12</f>
        <v>60.8768</v>
      </c>
      <c r="CL12" s="58" t="n">
        <f aca="false">CJ12+CK12</f>
        <v>60.8768</v>
      </c>
      <c r="CM12" s="58" t="n">
        <f aca="false">CK$6*2009D!$F12</f>
        <v>10.080864</v>
      </c>
      <c r="CN12" s="59" t="n">
        <f aca="false">CK$6*2009D!$G12</f>
        <v>3.615024</v>
      </c>
      <c r="CO12" s="58"/>
      <c r="CP12" s="58" t="n">
        <f aca="false">CQ$6*2009D!$C12</f>
        <v>0</v>
      </c>
      <c r="CQ12" s="58" t="n">
        <f aca="false">CQ$6*2009D!$D12</f>
        <v>1323.84736</v>
      </c>
      <c r="CR12" s="58" t="n">
        <f aca="false">CP12+CQ12</f>
        <v>1323.84736</v>
      </c>
      <c r="CS12" s="58" t="n">
        <f aca="false">CQ$6*2009D!$F12</f>
        <v>219.2218578</v>
      </c>
      <c r="CT12" s="59" t="n">
        <f aca="false">CQ$6*2009D!$G12</f>
        <v>78.6135273</v>
      </c>
      <c r="CU12" s="58"/>
      <c r="CV12" s="58" t="n">
        <f aca="false">CW$6*2009D!$C12</f>
        <v>0</v>
      </c>
      <c r="CW12" s="58" t="n">
        <f aca="false">CW$6*2009D!$D12</f>
        <v>826.14016</v>
      </c>
      <c r="CX12" s="58" t="n">
        <f aca="false">CV12+CW12</f>
        <v>826.14016</v>
      </c>
      <c r="CY12" s="58" t="n">
        <f aca="false">CW$6*2009D!$F12</f>
        <v>136.8042768</v>
      </c>
      <c r="CZ12" s="59" t="n">
        <f aca="false">CW$6*2009D!$G12</f>
        <v>49.0583688</v>
      </c>
      <c r="DA12" s="58"/>
      <c r="DB12" s="58" t="n">
        <f aca="false">DC$6*2009D!$C12</f>
        <v>0</v>
      </c>
      <c r="DC12" s="58" t="n">
        <f aca="false">DC$6*2009D!$D12</f>
        <v>26.1088</v>
      </c>
      <c r="DD12" s="58" t="n">
        <f aca="false">DB12+DC12</f>
        <v>26.1088</v>
      </c>
      <c r="DE12" s="58" t="n">
        <f aca="false">DC$6*2009D!$F12</f>
        <v>4.323474</v>
      </c>
      <c r="DF12" s="59" t="n">
        <f aca="false">DC$6*2009D!$G12</f>
        <v>1.550409</v>
      </c>
      <c r="DG12" s="58"/>
      <c r="DH12" s="58" t="n">
        <f aca="false">DI$6*2009D!$C12</f>
        <v>0</v>
      </c>
      <c r="DI12" s="58" t="n">
        <f aca="false">DI$6*2009D!$D12</f>
        <v>113.0944</v>
      </c>
      <c r="DJ12" s="58" t="n">
        <f aca="false">DH12+DI12</f>
        <v>113.0944</v>
      </c>
      <c r="DK12" s="58" t="n">
        <f aca="false">DI$6*2009D!$F12</f>
        <v>18.727812</v>
      </c>
      <c r="DL12" s="59" t="n">
        <f aca="false">DI$6*2009D!$G12</f>
        <v>6.715842</v>
      </c>
      <c r="DM12" s="58"/>
      <c r="DN12" s="58" t="n">
        <f aca="false">DO$6*2009D!$C12</f>
        <v>0</v>
      </c>
      <c r="DO12" s="58" t="n">
        <f aca="false">DO$6*2009D!$D12</f>
        <v>149.73856</v>
      </c>
      <c r="DP12" s="58" t="n">
        <f aca="false">DN12+DO12</f>
        <v>149.73856</v>
      </c>
      <c r="DQ12" s="58" t="n">
        <f aca="false">DO$6*2009D!$F12</f>
        <v>24.7958838</v>
      </c>
      <c r="DR12" s="59" t="n">
        <f aca="false">DO$6*2009D!$G12</f>
        <v>8.8918683</v>
      </c>
      <c r="DS12" s="58"/>
      <c r="DT12" s="58" t="n">
        <f aca="false">DU$6*2009D!$C12</f>
        <v>0</v>
      </c>
      <c r="DU12" s="58" t="n">
        <f aca="false">DU$6*2009D!$D12</f>
        <v>896.2928</v>
      </c>
      <c r="DV12" s="58" t="n">
        <f aca="false">DT12+DU12</f>
        <v>896.2928</v>
      </c>
      <c r="DW12" s="58" t="n">
        <f aca="false">DU$6*2009D!$F12</f>
        <v>148.421169</v>
      </c>
      <c r="DX12" s="59" t="n">
        <f aca="false">DU$6*2009D!$G12</f>
        <v>53.2242165</v>
      </c>
      <c r="DY12" s="58"/>
      <c r="DZ12" s="58" t="n">
        <f aca="false">EA$6*2009D!$C12</f>
        <v>0</v>
      </c>
      <c r="EA12" s="58" t="n">
        <f aca="false">EA$6*2009D!$D12</f>
        <v>224.9424</v>
      </c>
      <c r="EB12" s="58" t="n">
        <f aca="false">DZ12+EA12</f>
        <v>224.9424</v>
      </c>
      <c r="EC12" s="58" t="n">
        <f aca="false">EA$6*2009D!$F12</f>
        <v>37.249227</v>
      </c>
      <c r="ED12" s="59" t="n">
        <f aca="false">EA$6*2009D!$G12</f>
        <v>13.3576695</v>
      </c>
      <c r="EE12" s="58"/>
      <c r="EF12" s="58" t="n">
        <f aca="false">EG$6*2009D!$C12</f>
        <v>0</v>
      </c>
      <c r="EG12" s="58" t="n">
        <f aca="false">EG$6*2009D!$D12</f>
        <v>596.44832</v>
      </c>
      <c r="EH12" s="58" t="n">
        <f aca="false">EF12+EG12</f>
        <v>596.44832</v>
      </c>
      <c r="EI12" s="58" t="n">
        <f aca="false">EG$6*2009D!$F12</f>
        <v>98.7685686</v>
      </c>
      <c r="EJ12" s="59" t="n">
        <f aca="false">EG$6*2009D!$G12</f>
        <v>35.4186651</v>
      </c>
      <c r="EK12" s="58"/>
      <c r="EL12" s="58" t="n">
        <f aca="false">EM$6*2009D!$C12</f>
        <v>0</v>
      </c>
      <c r="EM12" s="58" t="n">
        <f aca="false">EM$6*2009D!$D12</f>
        <v>11.75552</v>
      </c>
      <c r="EN12" s="58" t="n">
        <f aca="false">EL12+EM12</f>
        <v>11.75552</v>
      </c>
      <c r="EO12" s="58" t="n">
        <f aca="false">EM$6*2009D!$F12</f>
        <v>1.9466496</v>
      </c>
      <c r="EP12" s="59" t="n">
        <f aca="false">EM$6*2009D!$G12</f>
        <v>0.6980736</v>
      </c>
      <c r="EQ12" s="58"/>
      <c r="ER12" s="58" t="n">
        <f aca="false">ES$6*2009D!$C12</f>
        <v>0</v>
      </c>
      <c r="ES12" s="58" t="n">
        <f aca="false">ES$6*2009D!$D12</f>
        <v>352.80992</v>
      </c>
      <c r="ET12" s="58" t="n">
        <f aca="false">ER12+ES12</f>
        <v>352.80992</v>
      </c>
      <c r="EU12" s="58" t="n">
        <f aca="false">ES$6*2009D!$F12</f>
        <v>58.4233866</v>
      </c>
      <c r="EV12" s="59" t="n">
        <f aca="false">ES$6*2009D!$G12</f>
        <v>20.9507781</v>
      </c>
      <c r="EW12" s="58"/>
      <c r="EX12" s="58" t="n">
        <f aca="false">EY$6*2009D!$C12</f>
        <v>0</v>
      </c>
      <c r="EY12" s="58" t="n">
        <f aca="false">EY$6*2009D!$D12</f>
        <v>947.48704</v>
      </c>
      <c r="EZ12" s="58" t="n">
        <f aca="false">EX12+EY12</f>
        <v>947.48704</v>
      </c>
      <c r="FA12" s="58" t="n">
        <f aca="false">EY$6*2009D!$F12</f>
        <v>156.8986542</v>
      </c>
      <c r="FB12" s="59" t="n">
        <f aca="false">EY$6*2009D!$G12</f>
        <v>56.2642647</v>
      </c>
      <c r="FC12" s="58"/>
      <c r="FD12" s="58" t="n">
        <f aca="false">FE$6*2009D!$C12</f>
        <v>0</v>
      </c>
      <c r="FE12" s="58" t="n">
        <f aca="false">FE$6*2009D!$D12</f>
        <v>364.26368</v>
      </c>
      <c r="FF12" s="58" t="n">
        <f aca="false">FD12+FE12</f>
        <v>364.26368</v>
      </c>
      <c r="FG12" s="58" t="n">
        <f aca="false">FE$6*2009D!$F12</f>
        <v>60.3200664</v>
      </c>
      <c r="FH12" s="59" t="n">
        <f aca="false">FE$6*2009D!$G12</f>
        <v>21.6309324</v>
      </c>
      <c r="FI12" s="58"/>
      <c r="FJ12" s="58" t="n">
        <f aca="false">FK$6*2009D!$C12</f>
        <v>0</v>
      </c>
      <c r="FK12" s="58" t="n">
        <f aca="false">FK$6*2009D!$D12</f>
        <v>2576.54496</v>
      </c>
      <c r="FL12" s="58" t="n">
        <f aca="false">FJ12+FK12</f>
        <v>2576.54496</v>
      </c>
      <c r="FM12" s="58" t="n">
        <f aca="false">FK$6*2009D!$F12</f>
        <v>426.6617058</v>
      </c>
      <c r="FN12" s="59" t="n">
        <f aca="false">FK$6*2009D!$G12</f>
        <v>153.0019953</v>
      </c>
      <c r="FO12" s="58"/>
      <c r="FP12" s="58" t="n">
        <f aca="false">FQ$6*2009D!$C12</f>
        <v>0</v>
      </c>
      <c r="FQ12" s="58" t="n">
        <f aca="false">FQ$6*2009D!$D12</f>
        <v>872.6768</v>
      </c>
      <c r="FR12" s="58" t="n">
        <f aca="false">FP12+FQ12</f>
        <v>872.6768</v>
      </c>
      <c r="FS12" s="58" t="n">
        <f aca="false">FQ$6*2009D!$F12</f>
        <v>144.510489</v>
      </c>
      <c r="FT12" s="59" t="n">
        <f aca="false">FQ$6*2009D!$G12</f>
        <v>51.8218365</v>
      </c>
      <c r="FU12" s="58"/>
      <c r="FV12" s="58" t="n">
        <f aca="false">FW$6*2009D!$C12</f>
        <v>0</v>
      </c>
      <c r="FW12" s="58" t="n">
        <f aca="false">FW$6*2009D!$D12</f>
        <v>188.58688</v>
      </c>
      <c r="FX12" s="58" t="n">
        <f aca="false">FV12+FW12</f>
        <v>188.58688</v>
      </c>
      <c r="FY12" s="58" t="n">
        <f aca="false">FW$6*2009D!$F12</f>
        <v>31.2289524</v>
      </c>
      <c r="FZ12" s="59" t="n">
        <f aca="false">FW$6*2009D!$G12</f>
        <v>11.1987834</v>
      </c>
      <c r="GA12" s="58"/>
      <c r="GB12" s="58" t="n">
        <f aca="false">GC$6*2009D!$C12</f>
        <v>0</v>
      </c>
      <c r="GC12" s="58" t="n">
        <f aca="false">GC$6*2009D!$D12</f>
        <v>497.32672</v>
      </c>
      <c r="GD12" s="58" t="n">
        <f aca="false">GB12+GC12</f>
        <v>497.32672</v>
      </c>
      <c r="GE12" s="58" t="n">
        <f aca="false">GC$6*2009D!$F12</f>
        <v>82.3545756</v>
      </c>
      <c r="GF12" s="59" t="n">
        <f aca="false">GC$6*2009D!$G12</f>
        <v>29.5325646</v>
      </c>
      <c r="GG12" s="58"/>
      <c r="GH12" s="58" t="n">
        <f aca="false">GI$6*2009D!$C12</f>
        <v>0</v>
      </c>
      <c r="GI12" s="58" t="n">
        <f aca="false">GI$6*2009D!$D12</f>
        <v>2.71584</v>
      </c>
      <c r="GJ12" s="58" t="n">
        <f aca="false">GH12+GI12</f>
        <v>2.71584</v>
      </c>
      <c r="GK12" s="58" t="n">
        <f aca="false">GI$6*2009D!$F12</f>
        <v>0.4497282</v>
      </c>
      <c r="GL12" s="59" t="n">
        <f aca="false">GI$6*2009D!$G12</f>
        <v>0.1612737</v>
      </c>
      <c r="GM12" s="58"/>
      <c r="GN12" s="58"/>
      <c r="GO12" s="58"/>
      <c r="GP12" s="58"/>
      <c r="GQ12" s="58"/>
      <c r="GR12" s="58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1365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K13+Q13+W13+AC13+AI13+AO13+AU13+BA13+BG13+BM13+BS13+BY13+CE13+CK13+CQ13+CW13+DC13+DI13+DO13+DU13+EA13+EG13+ES13+EY13+FE13+FK13+FQ13+FW13+GC13+GI13+EM13</f>
        <v>23276.07392</v>
      </c>
      <c r="F13" s="58" t="n">
        <f aca="false">D13+E13</f>
        <v>23276.07392</v>
      </c>
      <c r="G13" s="58" t="n">
        <f aca="false">M13+S13+Y13+AE13+AK13+AQ13+AW13+BC13+BI13+BO13+BU13+CA13+CG13+CM13+CS13+CY13+DE13+DK13+DQ13+DW13+EC13+EI13+EU13+FA13+FG13+FM13+FS13+FY13+GE13+GK13+EO13</f>
        <v>3854.3901066</v>
      </c>
      <c r="H13" s="58" t="n">
        <f aca="false">N13+T13+Z13+AF13+AL13+AR13+AX13+BD13+BJ13+BP13+BV13+CB13+CH13+CN13+CT13+CZ13+DF13+DL13+DR13+DX13+ED13+EJ13+EV13+FB13+FH13+FN13+FT13+FZ13+GF13+GL13+EP13</f>
        <v>1382.1942981</v>
      </c>
      <c r="I13" s="58"/>
      <c r="J13" s="58" t="n">
        <f aca="false">K$6*2009D!$C13</f>
        <v>0</v>
      </c>
      <c r="K13" s="58" t="n">
        <f aca="false">K$6*2009D!$D13</f>
        <v>935.36416</v>
      </c>
      <c r="L13" s="58" t="n">
        <f aca="false">J13+K13</f>
        <v>935.36416</v>
      </c>
      <c r="M13" s="58" t="n">
        <f aca="false">K$6*2009D!$F13</f>
        <v>154.8911718</v>
      </c>
      <c r="N13" s="59" t="n">
        <f aca="false">K$6*2009D!$G13</f>
        <v>55.5443763</v>
      </c>
      <c r="O13" s="58"/>
      <c r="P13" s="58" t="n">
        <f aca="false">Q$6*2009D!$C13</f>
        <v>0</v>
      </c>
      <c r="Q13" s="58" t="n">
        <f aca="false">Q$6*2009D!$D13</f>
        <v>3029.19808</v>
      </c>
      <c r="R13" s="58" t="n">
        <f aca="false">P13+Q13</f>
        <v>3029.19808</v>
      </c>
      <c r="S13" s="58" t="n">
        <f aca="false">Q$6*2009D!$F13</f>
        <v>501.6185784</v>
      </c>
      <c r="T13" s="59" t="n">
        <f aca="false">Q$6*2009D!$G13</f>
        <v>179.8817244</v>
      </c>
      <c r="U13" s="58"/>
      <c r="V13" s="58" t="n">
        <f aca="false">W$6*2009D!$C13</f>
        <v>0</v>
      </c>
      <c r="W13" s="58" t="n">
        <f aca="false">W$6*2009D!$D13</f>
        <v>173.30208</v>
      </c>
      <c r="X13" s="58" t="n">
        <f aca="false">V13+W13</f>
        <v>173.30208</v>
      </c>
      <c r="Y13" s="58" t="n">
        <f aca="false">W$6*2009D!$F13</f>
        <v>28.6978734</v>
      </c>
      <c r="Z13" s="59" t="n">
        <f aca="false">W$6*2009D!$G13</f>
        <v>10.2911319</v>
      </c>
      <c r="AA13" s="58"/>
      <c r="AB13" s="58" t="n">
        <f aca="false">AC$6*2009D!$C13</f>
        <v>0</v>
      </c>
      <c r="AC13" s="58" t="n">
        <f aca="false">AC$6*2009D!$D13</f>
        <v>672.54432</v>
      </c>
      <c r="AD13" s="58" t="n">
        <f aca="false">AB13+AC13</f>
        <v>672.54432</v>
      </c>
      <c r="AE13" s="58" t="n">
        <f aca="false">AC$6*2009D!$F13</f>
        <v>111.3696486</v>
      </c>
      <c r="AF13" s="59" t="n">
        <f aca="false">AC$6*2009D!$G13</f>
        <v>39.9374451</v>
      </c>
      <c r="AG13" s="58"/>
      <c r="AH13" s="58" t="n">
        <f aca="false">AI$6*2009D!$C13</f>
        <v>0</v>
      </c>
      <c r="AI13" s="58" t="n">
        <f aca="false">AI$6*2009D!$D13</f>
        <v>1742.87392</v>
      </c>
      <c r="AJ13" s="58" t="n">
        <f aca="false">AH13+AI13</f>
        <v>1742.87392</v>
      </c>
      <c r="AK13" s="58" t="n">
        <f aca="false">AI$6*2009D!$F13</f>
        <v>288.6103566</v>
      </c>
      <c r="AL13" s="59" t="n">
        <f aca="false">AI$6*2009D!$G13</f>
        <v>103.4964231</v>
      </c>
      <c r="AM13" s="58"/>
      <c r="AN13" s="58" t="n">
        <f aca="false">AO$6*2009D!$C13</f>
        <v>0</v>
      </c>
      <c r="AO13" s="58" t="n">
        <f aca="false">AO$6*2009D!$D13</f>
        <v>398.31008</v>
      </c>
      <c r="AP13" s="58" t="n">
        <f aca="false">AN13+AO13</f>
        <v>398.31008</v>
      </c>
      <c r="AQ13" s="58" t="n">
        <f aca="false">AO$6*2009D!$F13</f>
        <v>65.9579634</v>
      </c>
      <c r="AR13" s="59" t="n">
        <f aca="false">AO$6*2009D!$G13</f>
        <v>23.6526969</v>
      </c>
      <c r="AS13" s="58"/>
      <c r="AT13" s="58" t="n">
        <f aca="false">AU$6*2009D!$C13</f>
        <v>0</v>
      </c>
      <c r="AU13" s="58" t="n">
        <f aca="false">AU$6*2009D!$D13</f>
        <v>5186.62464</v>
      </c>
      <c r="AV13" s="58" t="n">
        <f aca="false">AT13+AU13</f>
        <v>5186.62464</v>
      </c>
      <c r="AW13" s="58" t="n">
        <f aca="false">AU$6*2009D!$F13</f>
        <v>858.8765772</v>
      </c>
      <c r="AX13" s="59" t="n">
        <f aca="false">AU$6*2009D!$G13</f>
        <v>307.9953702</v>
      </c>
      <c r="AY13" s="58"/>
      <c r="AZ13" s="58" t="n">
        <f aca="false">BA$6*2009D!$C13</f>
        <v>0</v>
      </c>
      <c r="BA13" s="58" t="n">
        <f aca="false">BA$6*2009D!$D13</f>
        <v>161.00864</v>
      </c>
      <c r="BB13" s="58" t="n">
        <f aca="false">AZ13+BA13</f>
        <v>161.00864</v>
      </c>
      <c r="BC13" s="58" t="n">
        <f aca="false">BA$6*2009D!$F13</f>
        <v>26.6621472</v>
      </c>
      <c r="BD13" s="59" t="n">
        <f aca="false">BA$6*2009D!$G13</f>
        <v>9.5611152</v>
      </c>
      <c r="BE13" s="58"/>
      <c r="BF13" s="58" t="n">
        <f aca="false">BG$6*2009D!$C13</f>
        <v>0</v>
      </c>
      <c r="BG13" s="58" t="n">
        <f aca="false">BG$6*2009D!$D13</f>
        <v>209.09344</v>
      </c>
      <c r="BH13" s="58" t="n">
        <f aca="false">BF13+BG13</f>
        <v>209.09344</v>
      </c>
      <c r="BI13" s="58" t="n">
        <f aca="false">BG$6*2009D!$F13</f>
        <v>34.6247262</v>
      </c>
      <c r="BJ13" s="59" t="n">
        <f aca="false">BG$6*2009D!$G13</f>
        <v>12.4165167</v>
      </c>
      <c r="BK13" s="58"/>
      <c r="BL13" s="58" t="n">
        <f aca="false">BM$6*2009D!$C13</f>
        <v>0</v>
      </c>
      <c r="BM13" s="58" t="n">
        <f aca="false">BM$6*2009D!$D13</f>
        <v>7.20288</v>
      </c>
      <c r="BN13" s="58" t="n">
        <f aca="false">BL13+BM13</f>
        <v>7.20288</v>
      </c>
      <c r="BO13" s="58" t="n">
        <f aca="false">BM$6*2009D!$F13</f>
        <v>1.1927574</v>
      </c>
      <c r="BP13" s="59" t="n">
        <f aca="false">BM$6*2009D!$G13</f>
        <v>0.4277259</v>
      </c>
      <c r="BQ13" s="58"/>
      <c r="BR13" s="58" t="n">
        <f aca="false">BS$6*2009D!$C13</f>
        <v>0</v>
      </c>
      <c r="BS13" s="58" t="n">
        <f aca="false">BS$6*2009D!$D13</f>
        <v>7.91136</v>
      </c>
      <c r="BT13" s="58" t="n">
        <f aca="false">BR13+BS13</f>
        <v>7.91136</v>
      </c>
      <c r="BU13" s="58" t="n">
        <f aca="false">BS$6*2009D!$F13</f>
        <v>1.3100778</v>
      </c>
      <c r="BV13" s="59" t="n">
        <f aca="false">BS$6*2009D!$G13</f>
        <v>0.4697973</v>
      </c>
      <c r="BW13" s="58"/>
      <c r="BX13" s="58" t="n">
        <f aca="false">BY$6*2009D!$C13</f>
        <v>0</v>
      </c>
      <c r="BY13" s="58" t="n">
        <f aca="false">BY$6*2009D!$D13</f>
        <v>667.2832</v>
      </c>
      <c r="BZ13" s="58" t="n">
        <f aca="false">BX13+BY13</f>
        <v>667.2832</v>
      </c>
      <c r="CA13" s="58" t="n">
        <f aca="false">BY$6*2009D!$F13</f>
        <v>110.498436</v>
      </c>
      <c r="CB13" s="59" t="n">
        <f aca="false">BY$6*2009D!$G13</f>
        <v>39.625026</v>
      </c>
      <c r="CC13" s="58"/>
      <c r="CD13" s="58" t="n">
        <f aca="false">CE$6*2009D!$C13</f>
        <v>0</v>
      </c>
      <c r="CE13" s="58" t="n">
        <f aca="false">CE$6*2009D!$D13</f>
        <v>53.70016</v>
      </c>
      <c r="CF13" s="58" t="n">
        <f aca="false">CD13+CE13</f>
        <v>53.70016</v>
      </c>
      <c r="CG13" s="58" t="n">
        <f aca="false">CE$6*2009D!$F13</f>
        <v>8.8924518</v>
      </c>
      <c r="CH13" s="59" t="n">
        <f aca="false">CE$6*2009D!$G13</f>
        <v>3.1888563</v>
      </c>
      <c r="CI13" s="58"/>
      <c r="CJ13" s="58" t="n">
        <f aca="false">CK$6*2009D!$C13</f>
        <v>0</v>
      </c>
      <c r="CK13" s="58" t="n">
        <f aca="false">CK$6*2009D!$D13</f>
        <v>60.8768</v>
      </c>
      <c r="CL13" s="58" t="n">
        <f aca="false">CJ13+CK13</f>
        <v>60.8768</v>
      </c>
      <c r="CM13" s="58" t="n">
        <f aca="false">CK$6*2009D!$F13</f>
        <v>10.080864</v>
      </c>
      <c r="CN13" s="59" t="n">
        <f aca="false">CK$6*2009D!$G13</f>
        <v>3.615024</v>
      </c>
      <c r="CO13" s="58"/>
      <c r="CP13" s="58" t="n">
        <f aca="false">CQ$6*2009D!$C13</f>
        <v>0</v>
      </c>
      <c r="CQ13" s="58" t="n">
        <f aca="false">CQ$6*2009D!$D13</f>
        <v>1323.84736</v>
      </c>
      <c r="CR13" s="58" t="n">
        <f aca="false">CP13+CQ13</f>
        <v>1323.84736</v>
      </c>
      <c r="CS13" s="58" t="n">
        <f aca="false">CQ$6*2009D!$F13</f>
        <v>219.2218578</v>
      </c>
      <c r="CT13" s="59" t="n">
        <f aca="false">CQ$6*2009D!$G13</f>
        <v>78.6135273</v>
      </c>
      <c r="CU13" s="58"/>
      <c r="CV13" s="58" t="n">
        <f aca="false">CW$6*2009D!$C13</f>
        <v>0</v>
      </c>
      <c r="CW13" s="58" t="n">
        <f aca="false">CW$6*2009D!$D13</f>
        <v>826.14016</v>
      </c>
      <c r="CX13" s="58" t="n">
        <f aca="false">CV13+CW13</f>
        <v>826.14016</v>
      </c>
      <c r="CY13" s="58" t="n">
        <f aca="false">CW$6*2009D!$F13</f>
        <v>136.8042768</v>
      </c>
      <c r="CZ13" s="59" t="n">
        <f aca="false">CW$6*2009D!$G13</f>
        <v>49.0583688</v>
      </c>
      <c r="DA13" s="58"/>
      <c r="DB13" s="58" t="n">
        <f aca="false">DC$6*2009D!$C13</f>
        <v>0</v>
      </c>
      <c r="DC13" s="58" t="n">
        <f aca="false">DC$6*2009D!$D13</f>
        <v>26.1088</v>
      </c>
      <c r="DD13" s="58" t="n">
        <f aca="false">DB13+DC13</f>
        <v>26.1088</v>
      </c>
      <c r="DE13" s="58" t="n">
        <f aca="false">DC$6*2009D!$F13</f>
        <v>4.323474</v>
      </c>
      <c r="DF13" s="59" t="n">
        <f aca="false">DC$6*2009D!$G13</f>
        <v>1.550409</v>
      </c>
      <c r="DG13" s="58"/>
      <c r="DH13" s="58" t="n">
        <f aca="false">DI$6*2009D!$C13</f>
        <v>0</v>
      </c>
      <c r="DI13" s="58" t="n">
        <f aca="false">DI$6*2009D!$D13</f>
        <v>113.0944</v>
      </c>
      <c r="DJ13" s="58" t="n">
        <f aca="false">DH13+DI13</f>
        <v>113.0944</v>
      </c>
      <c r="DK13" s="58" t="n">
        <f aca="false">DI$6*2009D!$F13</f>
        <v>18.727812</v>
      </c>
      <c r="DL13" s="59" t="n">
        <f aca="false">DI$6*2009D!$G13</f>
        <v>6.715842</v>
      </c>
      <c r="DM13" s="58"/>
      <c r="DN13" s="58" t="n">
        <f aca="false">DO$6*2009D!$C13</f>
        <v>0</v>
      </c>
      <c r="DO13" s="58" t="n">
        <f aca="false">DO$6*2009D!$D13</f>
        <v>149.73856</v>
      </c>
      <c r="DP13" s="58" t="n">
        <f aca="false">DN13+DO13</f>
        <v>149.73856</v>
      </c>
      <c r="DQ13" s="58" t="n">
        <f aca="false">DO$6*2009D!$F13</f>
        <v>24.7958838</v>
      </c>
      <c r="DR13" s="59" t="n">
        <f aca="false">DO$6*2009D!$G13</f>
        <v>8.8918683</v>
      </c>
      <c r="DS13" s="58"/>
      <c r="DT13" s="58" t="n">
        <f aca="false">DU$6*2009D!$C13</f>
        <v>0</v>
      </c>
      <c r="DU13" s="58" t="n">
        <f aca="false">DU$6*2009D!$D13</f>
        <v>896.2928</v>
      </c>
      <c r="DV13" s="58" t="n">
        <f aca="false">DT13+DU13</f>
        <v>896.2928</v>
      </c>
      <c r="DW13" s="58" t="n">
        <f aca="false">DU$6*2009D!$F13</f>
        <v>148.421169</v>
      </c>
      <c r="DX13" s="59" t="n">
        <f aca="false">DU$6*2009D!$G13</f>
        <v>53.2242165</v>
      </c>
      <c r="DY13" s="58"/>
      <c r="DZ13" s="58" t="n">
        <f aca="false">EA$6*2009D!$C13</f>
        <v>0</v>
      </c>
      <c r="EA13" s="58" t="n">
        <f aca="false">EA$6*2009D!$D13</f>
        <v>224.9424</v>
      </c>
      <c r="EB13" s="58" t="n">
        <f aca="false">DZ13+EA13</f>
        <v>224.9424</v>
      </c>
      <c r="EC13" s="58" t="n">
        <f aca="false">EA$6*2009D!$F13</f>
        <v>37.249227</v>
      </c>
      <c r="ED13" s="59" t="n">
        <f aca="false">EA$6*2009D!$G13</f>
        <v>13.3576695</v>
      </c>
      <c r="EE13" s="58"/>
      <c r="EF13" s="58" t="n">
        <f aca="false">EG$6*2009D!$C13</f>
        <v>0</v>
      </c>
      <c r="EG13" s="58" t="n">
        <f aca="false">EG$6*2009D!$D13</f>
        <v>596.44832</v>
      </c>
      <c r="EH13" s="58" t="n">
        <f aca="false">EF13+EG13</f>
        <v>596.44832</v>
      </c>
      <c r="EI13" s="58" t="n">
        <f aca="false">EG$6*2009D!$F13</f>
        <v>98.7685686</v>
      </c>
      <c r="EJ13" s="59" t="n">
        <f aca="false">EG$6*2009D!$G13</f>
        <v>35.4186651</v>
      </c>
      <c r="EK13" s="58"/>
      <c r="EL13" s="58" t="n">
        <f aca="false">EM$6*2009D!$C13</f>
        <v>0</v>
      </c>
      <c r="EM13" s="58" t="n">
        <f aca="false">EM$6*2009D!$D13</f>
        <v>11.75552</v>
      </c>
      <c r="EN13" s="58" t="n">
        <f aca="false">EL13+EM13</f>
        <v>11.75552</v>
      </c>
      <c r="EO13" s="58" t="n">
        <f aca="false">EM$6*2009D!$F13</f>
        <v>1.9466496</v>
      </c>
      <c r="EP13" s="59" t="n">
        <f aca="false">EM$6*2009D!$G13</f>
        <v>0.6980736</v>
      </c>
      <c r="EQ13" s="58"/>
      <c r="ER13" s="58" t="n">
        <f aca="false">ES$6*2009D!$C13</f>
        <v>0</v>
      </c>
      <c r="ES13" s="58" t="n">
        <f aca="false">ES$6*2009D!$D13</f>
        <v>352.80992</v>
      </c>
      <c r="ET13" s="58" t="n">
        <f aca="false">ER13+ES13</f>
        <v>352.80992</v>
      </c>
      <c r="EU13" s="58" t="n">
        <f aca="false">ES$6*2009D!$F13</f>
        <v>58.4233866</v>
      </c>
      <c r="EV13" s="59" t="n">
        <f aca="false">ES$6*2009D!$G13</f>
        <v>20.9507781</v>
      </c>
      <c r="EW13" s="58"/>
      <c r="EX13" s="58" t="n">
        <f aca="false">EY$6*2009D!$C13</f>
        <v>0</v>
      </c>
      <c r="EY13" s="58" t="n">
        <f aca="false">EY$6*2009D!$D13</f>
        <v>947.48704</v>
      </c>
      <c r="EZ13" s="58" t="n">
        <f aca="false">EX13+EY13</f>
        <v>947.48704</v>
      </c>
      <c r="FA13" s="58" t="n">
        <f aca="false">EY$6*2009D!$F13</f>
        <v>156.8986542</v>
      </c>
      <c r="FB13" s="59" t="n">
        <f aca="false">EY$6*2009D!$G13</f>
        <v>56.2642647</v>
      </c>
      <c r="FC13" s="58"/>
      <c r="FD13" s="58" t="n">
        <f aca="false">FE$6*2009D!$C13</f>
        <v>0</v>
      </c>
      <c r="FE13" s="58" t="n">
        <f aca="false">FE$6*2009D!$D13</f>
        <v>364.26368</v>
      </c>
      <c r="FF13" s="58" t="n">
        <f aca="false">FD13+FE13</f>
        <v>364.26368</v>
      </c>
      <c r="FG13" s="58" t="n">
        <f aca="false">FE$6*2009D!$F13</f>
        <v>60.3200664</v>
      </c>
      <c r="FH13" s="59" t="n">
        <f aca="false">FE$6*2009D!$G13</f>
        <v>21.6309324</v>
      </c>
      <c r="FI13" s="58"/>
      <c r="FJ13" s="58" t="n">
        <f aca="false">FK$6*2009D!$C13</f>
        <v>0</v>
      </c>
      <c r="FK13" s="58" t="n">
        <f aca="false">FK$6*2009D!$D13</f>
        <v>2576.54496</v>
      </c>
      <c r="FL13" s="58" t="n">
        <f aca="false">FJ13+FK13</f>
        <v>2576.54496</v>
      </c>
      <c r="FM13" s="58" t="n">
        <f aca="false">FK$6*2009D!$F13</f>
        <v>426.6617058</v>
      </c>
      <c r="FN13" s="59" t="n">
        <f aca="false">FK$6*2009D!$G13</f>
        <v>153.0019953</v>
      </c>
      <c r="FO13" s="58"/>
      <c r="FP13" s="58" t="n">
        <f aca="false">FQ$6*2009D!$C13</f>
        <v>0</v>
      </c>
      <c r="FQ13" s="58" t="n">
        <f aca="false">FQ$6*2009D!$D13</f>
        <v>872.6768</v>
      </c>
      <c r="FR13" s="58" t="n">
        <f aca="false">FP13+FQ13</f>
        <v>872.6768</v>
      </c>
      <c r="FS13" s="58" t="n">
        <f aca="false">FQ$6*2009D!$F13</f>
        <v>144.510489</v>
      </c>
      <c r="FT13" s="59" t="n">
        <f aca="false">FQ$6*2009D!$G13</f>
        <v>51.8218365</v>
      </c>
      <c r="FU13" s="58"/>
      <c r="FV13" s="58" t="n">
        <f aca="false">FW$6*2009D!$C13</f>
        <v>0</v>
      </c>
      <c r="FW13" s="58" t="n">
        <f aca="false">FW$6*2009D!$D13</f>
        <v>188.58688</v>
      </c>
      <c r="FX13" s="58" t="n">
        <f aca="false">FV13+FW13</f>
        <v>188.58688</v>
      </c>
      <c r="FY13" s="58" t="n">
        <f aca="false">FW$6*2009D!$F13</f>
        <v>31.2289524</v>
      </c>
      <c r="FZ13" s="59" t="n">
        <f aca="false">FW$6*2009D!$G13</f>
        <v>11.1987834</v>
      </c>
      <c r="GA13" s="58"/>
      <c r="GB13" s="58" t="n">
        <f aca="false">GC$6*2009D!$C13</f>
        <v>0</v>
      </c>
      <c r="GC13" s="58" t="n">
        <f aca="false">GC$6*2009D!$D13</f>
        <v>497.32672</v>
      </c>
      <c r="GD13" s="58" t="n">
        <f aca="false">GB13+GC13</f>
        <v>497.32672</v>
      </c>
      <c r="GE13" s="58" t="n">
        <f aca="false">GC$6*2009D!$F13</f>
        <v>82.3545756</v>
      </c>
      <c r="GF13" s="59" t="n">
        <f aca="false">GC$6*2009D!$G13</f>
        <v>29.5325646</v>
      </c>
      <c r="GG13" s="58"/>
      <c r="GH13" s="58" t="n">
        <f aca="false">GI$6*2009D!$C13</f>
        <v>0</v>
      </c>
      <c r="GI13" s="58" t="n">
        <f aca="false">GI$6*2009D!$D13</f>
        <v>2.71584</v>
      </c>
      <c r="GJ13" s="58" t="n">
        <f aca="false">GH13+GI13</f>
        <v>2.71584</v>
      </c>
      <c r="GK13" s="58" t="n">
        <f aca="false">GI$6*2009D!$F13</f>
        <v>0.4497282</v>
      </c>
      <c r="GL13" s="59" t="n">
        <f aca="false">GI$6*2009D!$G13</f>
        <v>0.1612737</v>
      </c>
      <c r="GM13" s="58"/>
      <c r="GN13" s="58"/>
      <c r="GO13" s="58"/>
      <c r="GP13" s="58"/>
      <c r="GQ13" s="58"/>
      <c r="GR13" s="58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1548</v>
      </c>
      <c r="B14" s="43"/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K14+Q14+W14+AC14+AI14+AO14+AU14+BA14+BG14+BM14+BS14+BY14+CE14+CK14+CQ14+CW14+DC14+DI14+DO14+DU14+EA14+EG14+ES14+EY14+FE14+FK14+FQ14+FW14+GC14+GI14+EM14</f>
        <v>23276.07392</v>
      </c>
      <c r="F14" s="58" t="n">
        <f aca="false">D14+E14</f>
        <v>23276.07392</v>
      </c>
      <c r="G14" s="58" t="n">
        <f aca="false">M14+S14+Y14+AE14+AK14+AQ14+AW14+BC14+BI14+BO14+BU14+CA14+CG14+CM14+CS14+CY14+DE14+DK14+DQ14+DW14+EC14+EI14+EU14+FA14+FG14+FM14+FS14+FY14+GE14+GK14+EO14</f>
        <v>3854.3901066</v>
      </c>
      <c r="H14" s="58" t="n">
        <f aca="false">N14+T14+Z14+AF14+AL14+AR14+AX14+BD14+BJ14+BP14+BV14+CB14+CH14+CN14+CT14+CZ14+DF14+DL14+DR14+DX14+ED14+EJ14+EV14+FB14+FH14+FN14+FT14+FZ14+GF14+GL14+EP14</f>
        <v>1382.1942981</v>
      </c>
      <c r="I14" s="58"/>
      <c r="J14" s="58" t="n">
        <f aca="false">K$6*2009D!$C14</f>
        <v>0</v>
      </c>
      <c r="K14" s="58" t="n">
        <f aca="false">K$6*2009D!$D14</f>
        <v>935.36416</v>
      </c>
      <c r="L14" s="58" t="n">
        <f aca="false">J14+K14</f>
        <v>935.36416</v>
      </c>
      <c r="M14" s="58" t="n">
        <f aca="false">K$6*2009D!$F14</f>
        <v>154.8911718</v>
      </c>
      <c r="N14" s="59" t="n">
        <f aca="false">K$6*2009D!$G14</f>
        <v>55.5443763</v>
      </c>
      <c r="O14" s="58"/>
      <c r="P14" s="58" t="n">
        <f aca="false">Q$6*2009D!$C14</f>
        <v>0</v>
      </c>
      <c r="Q14" s="58" t="n">
        <f aca="false">Q$6*2009D!$D14</f>
        <v>3029.19808</v>
      </c>
      <c r="R14" s="58" t="n">
        <f aca="false">P14+Q14</f>
        <v>3029.19808</v>
      </c>
      <c r="S14" s="58" t="n">
        <f aca="false">Q$6*2009D!$F14</f>
        <v>501.6185784</v>
      </c>
      <c r="T14" s="59" t="n">
        <f aca="false">Q$6*2009D!$G14</f>
        <v>179.8817244</v>
      </c>
      <c r="U14" s="58"/>
      <c r="V14" s="58" t="n">
        <f aca="false">W$6*2009D!$C14</f>
        <v>0</v>
      </c>
      <c r="W14" s="58" t="n">
        <f aca="false">W$6*2009D!$D14</f>
        <v>173.30208</v>
      </c>
      <c r="X14" s="58" t="n">
        <f aca="false">V14+W14</f>
        <v>173.30208</v>
      </c>
      <c r="Y14" s="58" t="n">
        <f aca="false">W$6*2009D!$F14</f>
        <v>28.6978734</v>
      </c>
      <c r="Z14" s="59" t="n">
        <f aca="false">W$6*2009D!$G14</f>
        <v>10.2911319</v>
      </c>
      <c r="AA14" s="58"/>
      <c r="AB14" s="58" t="n">
        <f aca="false">AC$6*2009D!$C14</f>
        <v>0</v>
      </c>
      <c r="AC14" s="58" t="n">
        <f aca="false">AC$6*2009D!$D14</f>
        <v>672.54432</v>
      </c>
      <c r="AD14" s="58" t="n">
        <f aca="false">AB14+AC14</f>
        <v>672.54432</v>
      </c>
      <c r="AE14" s="58" t="n">
        <f aca="false">AC$6*2009D!$F14</f>
        <v>111.3696486</v>
      </c>
      <c r="AF14" s="59" t="n">
        <f aca="false">AC$6*2009D!$G14</f>
        <v>39.9374451</v>
      </c>
      <c r="AG14" s="58"/>
      <c r="AH14" s="58" t="n">
        <f aca="false">AI$6*2009D!$C14</f>
        <v>0</v>
      </c>
      <c r="AI14" s="58" t="n">
        <f aca="false">AI$6*2009D!$D14</f>
        <v>1742.87392</v>
      </c>
      <c r="AJ14" s="58" t="n">
        <f aca="false">AH14+AI14</f>
        <v>1742.87392</v>
      </c>
      <c r="AK14" s="58" t="n">
        <f aca="false">AI$6*2009D!$F14</f>
        <v>288.6103566</v>
      </c>
      <c r="AL14" s="59" t="n">
        <f aca="false">AI$6*2009D!$G14</f>
        <v>103.4964231</v>
      </c>
      <c r="AM14" s="58"/>
      <c r="AN14" s="58" t="n">
        <f aca="false">AO$6*2009D!$C14</f>
        <v>0</v>
      </c>
      <c r="AO14" s="58" t="n">
        <f aca="false">AO$6*2009D!$D14</f>
        <v>398.31008</v>
      </c>
      <c r="AP14" s="58" t="n">
        <f aca="false">AN14+AO14</f>
        <v>398.31008</v>
      </c>
      <c r="AQ14" s="58" t="n">
        <f aca="false">AO$6*2009D!$F14</f>
        <v>65.9579634</v>
      </c>
      <c r="AR14" s="59" t="n">
        <f aca="false">AO$6*2009D!$G14</f>
        <v>23.6526969</v>
      </c>
      <c r="AS14" s="58"/>
      <c r="AT14" s="58" t="n">
        <f aca="false">AU$6*2009D!$C14</f>
        <v>0</v>
      </c>
      <c r="AU14" s="58" t="n">
        <f aca="false">AU$6*2009D!$D14</f>
        <v>5186.62464</v>
      </c>
      <c r="AV14" s="58" t="n">
        <f aca="false">AT14+AU14</f>
        <v>5186.62464</v>
      </c>
      <c r="AW14" s="58" t="n">
        <f aca="false">AU$6*2009D!$F14</f>
        <v>858.8765772</v>
      </c>
      <c r="AX14" s="59" t="n">
        <f aca="false">AU$6*2009D!$G14</f>
        <v>307.9953702</v>
      </c>
      <c r="AY14" s="58"/>
      <c r="AZ14" s="58" t="n">
        <f aca="false">BA$6*2009D!$C14</f>
        <v>0</v>
      </c>
      <c r="BA14" s="58" t="n">
        <f aca="false">BA$6*2009D!$D14</f>
        <v>161.00864</v>
      </c>
      <c r="BB14" s="58" t="n">
        <f aca="false">AZ14+BA14</f>
        <v>161.00864</v>
      </c>
      <c r="BC14" s="58" t="n">
        <f aca="false">BA$6*2009D!$F14</f>
        <v>26.6621472</v>
      </c>
      <c r="BD14" s="59" t="n">
        <f aca="false">BA$6*2009D!$G14</f>
        <v>9.5611152</v>
      </c>
      <c r="BE14" s="58"/>
      <c r="BF14" s="58" t="n">
        <f aca="false">BG$6*2009D!$C14</f>
        <v>0</v>
      </c>
      <c r="BG14" s="58" t="n">
        <f aca="false">BG$6*2009D!$D14</f>
        <v>209.09344</v>
      </c>
      <c r="BH14" s="58" t="n">
        <f aca="false">BF14+BG14</f>
        <v>209.09344</v>
      </c>
      <c r="BI14" s="58" t="n">
        <f aca="false">BG$6*2009D!$F14</f>
        <v>34.6247262</v>
      </c>
      <c r="BJ14" s="59" t="n">
        <f aca="false">BG$6*2009D!$G14</f>
        <v>12.4165167</v>
      </c>
      <c r="BK14" s="58"/>
      <c r="BL14" s="58" t="n">
        <f aca="false">BM$6*2009D!$C14</f>
        <v>0</v>
      </c>
      <c r="BM14" s="58" t="n">
        <f aca="false">BM$6*2009D!$D14</f>
        <v>7.20288</v>
      </c>
      <c r="BN14" s="58" t="n">
        <f aca="false">BL14+BM14</f>
        <v>7.20288</v>
      </c>
      <c r="BO14" s="58" t="n">
        <f aca="false">BM$6*2009D!$F14</f>
        <v>1.1927574</v>
      </c>
      <c r="BP14" s="59" t="n">
        <f aca="false">BM$6*2009D!$G14</f>
        <v>0.4277259</v>
      </c>
      <c r="BQ14" s="58"/>
      <c r="BR14" s="58" t="n">
        <f aca="false">BS$6*2009D!$C14</f>
        <v>0</v>
      </c>
      <c r="BS14" s="58" t="n">
        <f aca="false">BS$6*2009D!$D14</f>
        <v>7.91136</v>
      </c>
      <c r="BT14" s="58" t="n">
        <f aca="false">BR14+BS14</f>
        <v>7.91136</v>
      </c>
      <c r="BU14" s="58" t="n">
        <f aca="false">BS$6*2009D!$F14</f>
        <v>1.3100778</v>
      </c>
      <c r="BV14" s="59" t="n">
        <f aca="false">BS$6*2009D!$G14</f>
        <v>0.4697973</v>
      </c>
      <c r="BW14" s="58"/>
      <c r="BX14" s="58" t="n">
        <f aca="false">BY$6*2009D!$C14</f>
        <v>0</v>
      </c>
      <c r="BY14" s="58" t="n">
        <f aca="false">BY$6*2009D!$D14</f>
        <v>667.2832</v>
      </c>
      <c r="BZ14" s="58" t="n">
        <f aca="false">BX14+BY14</f>
        <v>667.2832</v>
      </c>
      <c r="CA14" s="58" t="n">
        <f aca="false">BY$6*2009D!$F14</f>
        <v>110.498436</v>
      </c>
      <c r="CB14" s="59" t="n">
        <f aca="false">BY$6*2009D!$G14</f>
        <v>39.625026</v>
      </c>
      <c r="CC14" s="58"/>
      <c r="CD14" s="58" t="n">
        <f aca="false">CE$6*2009D!$C14</f>
        <v>0</v>
      </c>
      <c r="CE14" s="58" t="n">
        <f aca="false">CE$6*2009D!$D14</f>
        <v>53.70016</v>
      </c>
      <c r="CF14" s="58" t="n">
        <f aca="false">CD14+CE14</f>
        <v>53.70016</v>
      </c>
      <c r="CG14" s="58" t="n">
        <f aca="false">CE$6*2009D!$F14</f>
        <v>8.8924518</v>
      </c>
      <c r="CH14" s="59" t="n">
        <f aca="false">CE$6*2009D!$G14</f>
        <v>3.1888563</v>
      </c>
      <c r="CI14" s="58"/>
      <c r="CJ14" s="58" t="n">
        <f aca="false">CK$6*2009D!$C14</f>
        <v>0</v>
      </c>
      <c r="CK14" s="58" t="n">
        <f aca="false">CK$6*2009D!$D14</f>
        <v>60.8768</v>
      </c>
      <c r="CL14" s="58" t="n">
        <f aca="false">CJ14+CK14</f>
        <v>60.8768</v>
      </c>
      <c r="CM14" s="58" t="n">
        <f aca="false">CK$6*2009D!$F14</f>
        <v>10.080864</v>
      </c>
      <c r="CN14" s="59" t="n">
        <f aca="false">CK$6*2009D!$G14</f>
        <v>3.615024</v>
      </c>
      <c r="CO14" s="58"/>
      <c r="CP14" s="58" t="n">
        <f aca="false">CQ$6*2009D!$C14</f>
        <v>0</v>
      </c>
      <c r="CQ14" s="58" t="n">
        <f aca="false">CQ$6*2009D!$D14</f>
        <v>1323.84736</v>
      </c>
      <c r="CR14" s="58" t="n">
        <f aca="false">CP14+CQ14</f>
        <v>1323.84736</v>
      </c>
      <c r="CS14" s="58" t="n">
        <f aca="false">CQ$6*2009D!$F14</f>
        <v>219.2218578</v>
      </c>
      <c r="CT14" s="59" t="n">
        <f aca="false">CQ$6*2009D!$G14</f>
        <v>78.6135273</v>
      </c>
      <c r="CU14" s="58"/>
      <c r="CV14" s="58" t="n">
        <f aca="false">CW$6*2009D!$C14</f>
        <v>0</v>
      </c>
      <c r="CW14" s="58" t="n">
        <f aca="false">CW$6*2009D!$D14</f>
        <v>826.14016</v>
      </c>
      <c r="CX14" s="58" t="n">
        <f aca="false">CV14+CW14</f>
        <v>826.14016</v>
      </c>
      <c r="CY14" s="58" t="n">
        <f aca="false">CW$6*2009D!$F14</f>
        <v>136.8042768</v>
      </c>
      <c r="CZ14" s="59" t="n">
        <f aca="false">CW$6*2009D!$G14</f>
        <v>49.0583688</v>
      </c>
      <c r="DA14" s="58"/>
      <c r="DB14" s="58" t="n">
        <f aca="false">DC$6*2009D!$C14</f>
        <v>0</v>
      </c>
      <c r="DC14" s="58" t="n">
        <f aca="false">DC$6*2009D!$D14</f>
        <v>26.1088</v>
      </c>
      <c r="DD14" s="58" t="n">
        <f aca="false">DB14+DC14</f>
        <v>26.1088</v>
      </c>
      <c r="DE14" s="58" t="n">
        <f aca="false">DC$6*2009D!$F14</f>
        <v>4.323474</v>
      </c>
      <c r="DF14" s="59" t="n">
        <f aca="false">DC$6*2009D!$G14</f>
        <v>1.550409</v>
      </c>
      <c r="DG14" s="58"/>
      <c r="DH14" s="58" t="n">
        <f aca="false">DI$6*2009D!$C14</f>
        <v>0</v>
      </c>
      <c r="DI14" s="58" t="n">
        <f aca="false">DI$6*2009D!$D14</f>
        <v>113.0944</v>
      </c>
      <c r="DJ14" s="58" t="n">
        <f aca="false">DH14+DI14</f>
        <v>113.0944</v>
      </c>
      <c r="DK14" s="58" t="n">
        <f aca="false">DI$6*2009D!$F14</f>
        <v>18.727812</v>
      </c>
      <c r="DL14" s="59" t="n">
        <f aca="false">DI$6*2009D!$G14</f>
        <v>6.715842</v>
      </c>
      <c r="DM14" s="58"/>
      <c r="DN14" s="58" t="n">
        <f aca="false">DO$6*2009D!$C14</f>
        <v>0</v>
      </c>
      <c r="DO14" s="58" t="n">
        <f aca="false">DO$6*2009D!$D14</f>
        <v>149.73856</v>
      </c>
      <c r="DP14" s="58" t="n">
        <f aca="false">DN14+DO14</f>
        <v>149.73856</v>
      </c>
      <c r="DQ14" s="58" t="n">
        <f aca="false">DO$6*2009D!$F14</f>
        <v>24.7958838</v>
      </c>
      <c r="DR14" s="59" t="n">
        <f aca="false">DO$6*2009D!$G14</f>
        <v>8.8918683</v>
      </c>
      <c r="DS14" s="58"/>
      <c r="DT14" s="58" t="n">
        <f aca="false">DU$6*2009D!$C14</f>
        <v>0</v>
      </c>
      <c r="DU14" s="58" t="n">
        <f aca="false">DU$6*2009D!$D14</f>
        <v>896.2928</v>
      </c>
      <c r="DV14" s="58" t="n">
        <f aca="false">DT14+DU14</f>
        <v>896.2928</v>
      </c>
      <c r="DW14" s="58" t="n">
        <f aca="false">DU$6*2009D!$F14</f>
        <v>148.421169</v>
      </c>
      <c r="DX14" s="59" t="n">
        <f aca="false">DU$6*2009D!$G14</f>
        <v>53.2242165</v>
      </c>
      <c r="DY14" s="58"/>
      <c r="DZ14" s="58" t="n">
        <f aca="false">EA$6*2009D!$C14</f>
        <v>0</v>
      </c>
      <c r="EA14" s="58" t="n">
        <f aca="false">EA$6*2009D!$D14</f>
        <v>224.9424</v>
      </c>
      <c r="EB14" s="58" t="n">
        <f aca="false">DZ14+EA14</f>
        <v>224.9424</v>
      </c>
      <c r="EC14" s="58" t="n">
        <f aca="false">EA$6*2009D!$F14</f>
        <v>37.249227</v>
      </c>
      <c r="ED14" s="59" t="n">
        <f aca="false">EA$6*2009D!$G14</f>
        <v>13.3576695</v>
      </c>
      <c r="EE14" s="58"/>
      <c r="EF14" s="58" t="n">
        <f aca="false">EG$6*2009D!$C14</f>
        <v>0</v>
      </c>
      <c r="EG14" s="58" t="n">
        <f aca="false">EG$6*2009D!$D14</f>
        <v>596.44832</v>
      </c>
      <c r="EH14" s="58" t="n">
        <f aca="false">EF14+EG14</f>
        <v>596.44832</v>
      </c>
      <c r="EI14" s="58" t="n">
        <f aca="false">EG$6*2009D!$F14</f>
        <v>98.7685686</v>
      </c>
      <c r="EJ14" s="59" t="n">
        <f aca="false">EG$6*2009D!$G14</f>
        <v>35.4186651</v>
      </c>
      <c r="EK14" s="58"/>
      <c r="EL14" s="58" t="n">
        <f aca="false">EM$6*2009D!$C14</f>
        <v>0</v>
      </c>
      <c r="EM14" s="58" t="n">
        <f aca="false">EM$6*2009D!$D14</f>
        <v>11.75552</v>
      </c>
      <c r="EN14" s="58" t="n">
        <f aca="false">EL14+EM14</f>
        <v>11.75552</v>
      </c>
      <c r="EO14" s="58" t="n">
        <f aca="false">EM$6*2009D!$F14</f>
        <v>1.9466496</v>
      </c>
      <c r="EP14" s="59" t="n">
        <f aca="false">EM$6*2009D!$G14</f>
        <v>0.6980736</v>
      </c>
      <c r="EQ14" s="58"/>
      <c r="ER14" s="58" t="n">
        <f aca="false">ES$6*2009D!$C14</f>
        <v>0</v>
      </c>
      <c r="ES14" s="58" t="n">
        <f aca="false">ES$6*2009D!$D14</f>
        <v>352.80992</v>
      </c>
      <c r="ET14" s="58" t="n">
        <f aca="false">ER14+ES14</f>
        <v>352.80992</v>
      </c>
      <c r="EU14" s="58" t="n">
        <f aca="false">ES$6*2009D!$F14</f>
        <v>58.4233866</v>
      </c>
      <c r="EV14" s="59" t="n">
        <f aca="false">ES$6*2009D!$G14</f>
        <v>20.9507781</v>
      </c>
      <c r="EW14" s="58"/>
      <c r="EX14" s="58" t="n">
        <f aca="false">EY$6*2009D!$C14</f>
        <v>0</v>
      </c>
      <c r="EY14" s="58" t="n">
        <f aca="false">EY$6*2009D!$D14</f>
        <v>947.48704</v>
      </c>
      <c r="EZ14" s="58" t="n">
        <f aca="false">EX14+EY14</f>
        <v>947.48704</v>
      </c>
      <c r="FA14" s="58" t="n">
        <f aca="false">EY$6*2009D!$F14</f>
        <v>156.8986542</v>
      </c>
      <c r="FB14" s="59" t="n">
        <f aca="false">EY$6*2009D!$G14</f>
        <v>56.2642647</v>
      </c>
      <c r="FC14" s="58"/>
      <c r="FD14" s="58" t="n">
        <f aca="false">FE$6*2009D!$C14</f>
        <v>0</v>
      </c>
      <c r="FE14" s="58" t="n">
        <f aca="false">FE$6*2009D!$D14</f>
        <v>364.26368</v>
      </c>
      <c r="FF14" s="58" t="n">
        <f aca="false">FD14+FE14</f>
        <v>364.26368</v>
      </c>
      <c r="FG14" s="58" t="n">
        <f aca="false">FE$6*2009D!$F14</f>
        <v>60.3200664</v>
      </c>
      <c r="FH14" s="59" t="n">
        <f aca="false">FE$6*2009D!$G14</f>
        <v>21.6309324</v>
      </c>
      <c r="FI14" s="58"/>
      <c r="FJ14" s="58" t="n">
        <f aca="false">FK$6*2009D!$C14</f>
        <v>0</v>
      </c>
      <c r="FK14" s="58" t="n">
        <f aca="false">FK$6*2009D!$D14</f>
        <v>2576.54496</v>
      </c>
      <c r="FL14" s="58" t="n">
        <f aca="false">FJ14+FK14</f>
        <v>2576.54496</v>
      </c>
      <c r="FM14" s="58" t="n">
        <f aca="false">FK$6*2009D!$F14</f>
        <v>426.6617058</v>
      </c>
      <c r="FN14" s="59" t="n">
        <f aca="false">FK$6*2009D!$G14</f>
        <v>153.0019953</v>
      </c>
      <c r="FO14" s="58"/>
      <c r="FP14" s="58" t="n">
        <f aca="false">FQ$6*2009D!$C14</f>
        <v>0</v>
      </c>
      <c r="FQ14" s="58" t="n">
        <f aca="false">FQ$6*2009D!$D14</f>
        <v>872.6768</v>
      </c>
      <c r="FR14" s="58" t="n">
        <f aca="false">FP14+FQ14</f>
        <v>872.6768</v>
      </c>
      <c r="FS14" s="58" t="n">
        <f aca="false">FQ$6*2009D!$F14</f>
        <v>144.510489</v>
      </c>
      <c r="FT14" s="59" t="n">
        <f aca="false">FQ$6*2009D!$G14</f>
        <v>51.8218365</v>
      </c>
      <c r="FU14" s="58"/>
      <c r="FV14" s="58" t="n">
        <f aca="false">FW$6*2009D!$C14</f>
        <v>0</v>
      </c>
      <c r="FW14" s="58" t="n">
        <f aca="false">FW$6*2009D!$D14</f>
        <v>188.58688</v>
      </c>
      <c r="FX14" s="58" t="n">
        <f aca="false">FV14+FW14</f>
        <v>188.58688</v>
      </c>
      <c r="FY14" s="58" t="n">
        <f aca="false">FW$6*2009D!$F14</f>
        <v>31.2289524</v>
      </c>
      <c r="FZ14" s="59" t="n">
        <f aca="false">FW$6*2009D!$G14</f>
        <v>11.1987834</v>
      </c>
      <c r="GA14" s="58"/>
      <c r="GB14" s="58" t="n">
        <f aca="false">GC$6*2009D!$C14</f>
        <v>0</v>
      </c>
      <c r="GC14" s="58" t="n">
        <f aca="false">GC$6*2009D!$D14</f>
        <v>497.32672</v>
      </c>
      <c r="GD14" s="58" t="n">
        <f aca="false">GB14+GC14</f>
        <v>497.32672</v>
      </c>
      <c r="GE14" s="58" t="n">
        <f aca="false">GC$6*2009D!$F14</f>
        <v>82.3545756</v>
      </c>
      <c r="GF14" s="59" t="n">
        <f aca="false">GC$6*2009D!$G14</f>
        <v>29.5325646</v>
      </c>
      <c r="GG14" s="58"/>
      <c r="GH14" s="58" t="n">
        <f aca="false">GI$6*2009D!$C14</f>
        <v>0</v>
      </c>
      <c r="GI14" s="58" t="n">
        <f aca="false">GI$6*2009D!$D14</f>
        <v>2.71584</v>
      </c>
      <c r="GJ14" s="58" t="n">
        <f aca="false">GH14+GI14</f>
        <v>2.71584</v>
      </c>
      <c r="GK14" s="58" t="n">
        <f aca="false">GI$6*2009D!$F14</f>
        <v>0.4497282</v>
      </c>
      <c r="GL14" s="59" t="n">
        <f aca="false">GI$6*2009D!$G14</f>
        <v>0.1612737</v>
      </c>
      <c r="GM14" s="58"/>
      <c r="GN14" s="58"/>
      <c r="GO14" s="58"/>
      <c r="GP14" s="58"/>
      <c r="GQ14" s="58"/>
      <c r="GR14" s="58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173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K15+Q15+W15+AC15+AI15+AO15+AU15+BA15+BG15+BM15+BS15+BY15+CE15+CK15+CQ15+CW15+DC15+DI15+DO15+DU15+EA15+EG15+ES15+EY15+FE15+FK15+FQ15+FW15+GC15+GI15+EM15</f>
        <v>23276.07392</v>
      </c>
      <c r="F15" s="58" t="n">
        <f aca="false">D15+E15</f>
        <v>23276.07392</v>
      </c>
      <c r="G15" s="58" t="n">
        <f aca="false">M15+S15+Y15+AE15+AK15+AQ15+AW15+BC15+BI15+BO15+BU15+CA15+CG15+CM15+CS15+CY15+DE15+DK15+DQ15+DW15+EC15+EI15+EU15+FA15+FG15+FM15+FS15+FY15+GE15+GK15+EO15</f>
        <v>3854.3901066</v>
      </c>
      <c r="H15" s="58" t="n">
        <f aca="false">N15+T15+Z15+AF15+AL15+AR15+AX15+BD15+BJ15+BP15+BV15+CB15+CH15+CN15+CT15+CZ15+DF15+DL15+DR15+DX15+ED15+EJ15+EV15+FB15+FH15+FN15+FT15+FZ15+GF15+GL15+EP15</f>
        <v>1382.1942981</v>
      </c>
      <c r="I15" s="58"/>
      <c r="J15" s="58" t="n">
        <f aca="false">K$6*2009D!$C15</f>
        <v>0</v>
      </c>
      <c r="K15" s="58" t="n">
        <f aca="false">K$6*2009D!$D15</f>
        <v>935.36416</v>
      </c>
      <c r="L15" s="58" t="n">
        <f aca="false">J15+K15</f>
        <v>935.36416</v>
      </c>
      <c r="M15" s="58" t="n">
        <f aca="false">K$6*2009D!$F15</f>
        <v>154.8911718</v>
      </c>
      <c r="N15" s="59" t="n">
        <f aca="false">K$6*2009D!$G15</f>
        <v>55.5443763</v>
      </c>
      <c r="O15" s="58"/>
      <c r="P15" s="58" t="n">
        <f aca="false">Q$6*2009D!$C15</f>
        <v>0</v>
      </c>
      <c r="Q15" s="58" t="n">
        <f aca="false">Q$6*2009D!$D15</f>
        <v>3029.19808</v>
      </c>
      <c r="R15" s="58" t="n">
        <f aca="false">P15+Q15</f>
        <v>3029.19808</v>
      </c>
      <c r="S15" s="58" t="n">
        <f aca="false">Q$6*2009D!$F15</f>
        <v>501.6185784</v>
      </c>
      <c r="T15" s="59" t="n">
        <f aca="false">Q$6*2009D!$G15</f>
        <v>179.8817244</v>
      </c>
      <c r="U15" s="58"/>
      <c r="V15" s="58" t="n">
        <f aca="false">W$6*2009D!$C15</f>
        <v>0</v>
      </c>
      <c r="W15" s="58" t="n">
        <f aca="false">W$6*2009D!$D15</f>
        <v>173.30208</v>
      </c>
      <c r="X15" s="58" t="n">
        <f aca="false">V15+W15</f>
        <v>173.30208</v>
      </c>
      <c r="Y15" s="58" t="n">
        <f aca="false">W$6*2009D!$F15</f>
        <v>28.6978734</v>
      </c>
      <c r="Z15" s="59" t="n">
        <f aca="false">W$6*2009D!$G15</f>
        <v>10.2911319</v>
      </c>
      <c r="AA15" s="58"/>
      <c r="AB15" s="58" t="n">
        <f aca="false">AC$6*2009D!$C15</f>
        <v>0</v>
      </c>
      <c r="AC15" s="58" t="n">
        <f aca="false">AC$6*2009D!$D15</f>
        <v>672.54432</v>
      </c>
      <c r="AD15" s="58" t="n">
        <f aca="false">AB15+AC15</f>
        <v>672.54432</v>
      </c>
      <c r="AE15" s="58" t="n">
        <f aca="false">AC$6*2009D!$F15</f>
        <v>111.3696486</v>
      </c>
      <c r="AF15" s="59" t="n">
        <f aca="false">AC$6*2009D!$G15</f>
        <v>39.9374451</v>
      </c>
      <c r="AG15" s="58"/>
      <c r="AH15" s="58" t="n">
        <f aca="false">AI$6*2009D!$C15</f>
        <v>0</v>
      </c>
      <c r="AI15" s="58" t="n">
        <f aca="false">AI$6*2009D!$D15</f>
        <v>1742.87392</v>
      </c>
      <c r="AJ15" s="58" t="n">
        <f aca="false">AH15+AI15</f>
        <v>1742.87392</v>
      </c>
      <c r="AK15" s="58" t="n">
        <f aca="false">AI$6*2009D!$F15</f>
        <v>288.6103566</v>
      </c>
      <c r="AL15" s="59" t="n">
        <f aca="false">AI$6*2009D!$G15</f>
        <v>103.4964231</v>
      </c>
      <c r="AM15" s="58"/>
      <c r="AN15" s="58" t="n">
        <f aca="false">AO$6*2009D!$C15</f>
        <v>0</v>
      </c>
      <c r="AO15" s="58" t="n">
        <f aca="false">AO$6*2009D!$D15</f>
        <v>398.31008</v>
      </c>
      <c r="AP15" s="58" t="n">
        <f aca="false">AN15+AO15</f>
        <v>398.31008</v>
      </c>
      <c r="AQ15" s="58" t="n">
        <f aca="false">AO$6*2009D!$F15</f>
        <v>65.9579634</v>
      </c>
      <c r="AR15" s="59" t="n">
        <f aca="false">AO$6*2009D!$G15</f>
        <v>23.6526969</v>
      </c>
      <c r="AS15" s="58"/>
      <c r="AT15" s="58" t="n">
        <f aca="false">AU$6*2009D!$C15</f>
        <v>0</v>
      </c>
      <c r="AU15" s="58" t="n">
        <f aca="false">AU$6*2009D!$D15</f>
        <v>5186.62464</v>
      </c>
      <c r="AV15" s="58" t="n">
        <f aca="false">AT15+AU15</f>
        <v>5186.62464</v>
      </c>
      <c r="AW15" s="58" t="n">
        <f aca="false">AU$6*2009D!$F15</f>
        <v>858.8765772</v>
      </c>
      <c r="AX15" s="59" t="n">
        <f aca="false">AU$6*2009D!$G15</f>
        <v>307.9953702</v>
      </c>
      <c r="AY15" s="58"/>
      <c r="AZ15" s="58" t="n">
        <f aca="false">BA$6*2009D!$C15</f>
        <v>0</v>
      </c>
      <c r="BA15" s="58" t="n">
        <f aca="false">BA$6*2009D!$D15</f>
        <v>161.00864</v>
      </c>
      <c r="BB15" s="58" t="n">
        <f aca="false">AZ15+BA15</f>
        <v>161.00864</v>
      </c>
      <c r="BC15" s="58" t="n">
        <f aca="false">BA$6*2009D!$F15</f>
        <v>26.6621472</v>
      </c>
      <c r="BD15" s="59" t="n">
        <f aca="false">BA$6*2009D!$G15</f>
        <v>9.5611152</v>
      </c>
      <c r="BE15" s="58"/>
      <c r="BF15" s="58" t="n">
        <f aca="false">BG$6*2009D!$C15</f>
        <v>0</v>
      </c>
      <c r="BG15" s="58" t="n">
        <f aca="false">BG$6*2009D!$D15</f>
        <v>209.09344</v>
      </c>
      <c r="BH15" s="58" t="n">
        <f aca="false">BF15+BG15</f>
        <v>209.09344</v>
      </c>
      <c r="BI15" s="58" t="n">
        <f aca="false">BG$6*2009D!$F15</f>
        <v>34.6247262</v>
      </c>
      <c r="BJ15" s="59" t="n">
        <f aca="false">BG$6*2009D!$G15</f>
        <v>12.4165167</v>
      </c>
      <c r="BK15" s="58"/>
      <c r="BL15" s="58" t="n">
        <f aca="false">BM$6*2009D!$C15</f>
        <v>0</v>
      </c>
      <c r="BM15" s="58" t="n">
        <f aca="false">BM$6*2009D!$D15</f>
        <v>7.20288</v>
      </c>
      <c r="BN15" s="58" t="n">
        <f aca="false">BL15+BM15</f>
        <v>7.20288</v>
      </c>
      <c r="BO15" s="58" t="n">
        <f aca="false">BM$6*2009D!$F15</f>
        <v>1.1927574</v>
      </c>
      <c r="BP15" s="59" t="n">
        <f aca="false">BM$6*2009D!$G15</f>
        <v>0.4277259</v>
      </c>
      <c r="BQ15" s="58"/>
      <c r="BR15" s="58" t="n">
        <f aca="false">BS$6*2009D!$C15</f>
        <v>0</v>
      </c>
      <c r="BS15" s="58" t="n">
        <f aca="false">BS$6*2009D!$D15</f>
        <v>7.91136</v>
      </c>
      <c r="BT15" s="58" t="n">
        <f aca="false">BR15+BS15</f>
        <v>7.91136</v>
      </c>
      <c r="BU15" s="58" t="n">
        <f aca="false">BS$6*2009D!$F15</f>
        <v>1.3100778</v>
      </c>
      <c r="BV15" s="59" t="n">
        <f aca="false">BS$6*2009D!$G15</f>
        <v>0.4697973</v>
      </c>
      <c r="BW15" s="58"/>
      <c r="BX15" s="58" t="n">
        <f aca="false">BY$6*2009D!$C15</f>
        <v>0</v>
      </c>
      <c r="BY15" s="58" t="n">
        <f aca="false">BY$6*2009D!$D15</f>
        <v>667.2832</v>
      </c>
      <c r="BZ15" s="58" t="n">
        <f aca="false">BX15+BY15</f>
        <v>667.2832</v>
      </c>
      <c r="CA15" s="58" t="n">
        <f aca="false">BY$6*2009D!$F15</f>
        <v>110.498436</v>
      </c>
      <c r="CB15" s="59" t="n">
        <f aca="false">BY$6*2009D!$G15</f>
        <v>39.625026</v>
      </c>
      <c r="CC15" s="58"/>
      <c r="CD15" s="58" t="n">
        <f aca="false">CE$6*2009D!$C15</f>
        <v>0</v>
      </c>
      <c r="CE15" s="58" t="n">
        <f aca="false">CE$6*2009D!$D15</f>
        <v>53.70016</v>
      </c>
      <c r="CF15" s="58" t="n">
        <f aca="false">CD15+CE15</f>
        <v>53.70016</v>
      </c>
      <c r="CG15" s="58" t="n">
        <f aca="false">CE$6*2009D!$F15</f>
        <v>8.8924518</v>
      </c>
      <c r="CH15" s="59" t="n">
        <f aca="false">CE$6*2009D!$G15</f>
        <v>3.1888563</v>
      </c>
      <c r="CI15" s="58"/>
      <c r="CJ15" s="58" t="n">
        <f aca="false">CK$6*2009D!$C15</f>
        <v>0</v>
      </c>
      <c r="CK15" s="58" t="n">
        <f aca="false">CK$6*2009D!$D15</f>
        <v>60.8768</v>
      </c>
      <c r="CL15" s="58" t="n">
        <f aca="false">CJ15+CK15</f>
        <v>60.8768</v>
      </c>
      <c r="CM15" s="58" t="n">
        <f aca="false">CK$6*2009D!$F15</f>
        <v>10.080864</v>
      </c>
      <c r="CN15" s="59" t="n">
        <f aca="false">CK$6*2009D!$G15</f>
        <v>3.615024</v>
      </c>
      <c r="CO15" s="58"/>
      <c r="CP15" s="58" t="n">
        <f aca="false">CQ$6*2009D!$C15</f>
        <v>0</v>
      </c>
      <c r="CQ15" s="58" t="n">
        <f aca="false">CQ$6*2009D!$D15</f>
        <v>1323.84736</v>
      </c>
      <c r="CR15" s="58" t="n">
        <f aca="false">CP15+CQ15</f>
        <v>1323.84736</v>
      </c>
      <c r="CS15" s="58" t="n">
        <f aca="false">CQ$6*2009D!$F15</f>
        <v>219.2218578</v>
      </c>
      <c r="CT15" s="59" t="n">
        <f aca="false">CQ$6*2009D!$G15</f>
        <v>78.6135273</v>
      </c>
      <c r="CU15" s="58"/>
      <c r="CV15" s="58" t="n">
        <f aca="false">CW$6*2009D!$C15</f>
        <v>0</v>
      </c>
      <c r="CW15" s="58" t="n">
        <f aca="false">CW$6*2009D!$D15</f>
        <v>826.14016</v>
      </c>
      <c r="CX15" s="58" t="n">
        <f aca="false">CV15+CW15</f>
        <v>826.14016</v>
      </c>
      <c r="CY15" s="58" t="n">
        <f aca="false">CW$6*2009D!$F15</f>
        <v>136.8042768</v>
      </c>
      <c r="CZ15" s="59" t="n">
        <f aca="false">CW$6*2009D!$G15</f>
        <v>49.0583688</v>
      </c>
      <c r="DA15" s="58"/>
      <c r="DB15" s="58" t="n">
        <f aca="false">DC$6*2009D!$C15</f>
        <v>0</v>
      </c>
      <c r="DC15" s="58" t="n">
        <f aca="false">DC$6*2009D!$D15</f>
        <v>26.1088</v>
      </c>
      <c r="DD15" s="58" t="n">
        <f aca="false">DB15+DC15</f>
        <v>26.1088</v>
      </c>
      <c r="DE15" s="58" t="n">
        <f aca="false">DC$6*2009D!$F15</f>
        <v>4.323474</v>
      </c>
      <c r="DF15" s="59" t="n">
        <f aca="false">DC$6*2009D!$G15</f>
        <v>1.550409</v>
      </c>
      <c r="DG15" s="58"/>
      <c r="DH15" s="58" t="n">
        <f aca="false">DI$6*2009D!$C15</f>
        <v>0</v>
      </c>
      <c r="DI15" s="58" t="n">
        <f aca="false">DI$6*2009D!$D15</f>
        <v>113.0944</v>
      </c>
      <c r="DJ15" s="58" t="n">
        <f aca="false">DH15+DI15</f>
        <v>113.0944</v>
      </c>
      <c r="DK15" s="58" t="n">
        <f aca="false">DI$6*2009D!$F15</f>
        <v>18.727812</v>
      </c>
      <c r="DL15" s="59" t="n">
        <f aca="false">DI$6*2009D!$G15</f>
        <v>6.715842</v>
      </c>
      <c r="DM15" s="58"/>
      <c r="DN15" s="58" t="n">
        <f aca="false">DO$6*2009D!$C15</f>
        <v>0</v>
      </c>
      <c r="DO15" s="58" t="n">
        <f aca="false">DO$6*2009D!$D15</f>
        <v>149.73856</v>
      </c>
      <c r="DP15" s="58" t="n">
        <f aca="false">DN15+DO15</f>
        <v>149.73856</v>
      </c>
      <c r="DQ15" s="58" t="n">
        <f aca="false">DO$6*2009D!$F15</f>
        <v>24.7958838</v>
      </c>
      <c r="DR15" s="59" t="n">
        <f aca="false">DO$6*2009D!$G15</f>
        <v>8.8918683</v>
      </c>
      <c r="DS15" s="58"/>
      <c r="DT15" s="58" t="n">
        <f aca="false">DU$6*2009D!$C15</f>
        <v>0</v>
      </c>
      <c r="DU15" s="58" t="n">
        <f aca="false">DU$6*2009D!$D15</f>
        <v>896.2928</v>
      </c>
      <c r="DV15" s="58" t="n">
        <f aca="false">DT15+DU15</f>
        <v>896.2928</v>
      </c>
      <c r="DW15" s="58" t="n">
        <f aca="false">DU$6*2009D!$F15</f>
        <v>148.421169</v>
      </c>
      <c r="DX15" s="59" t="n">
        <f aca="false">DU$6*2009D!$G15</f>
        <v>53.2242165</v>
      </c>
      <c r="DY15" s="58"/>
      <c r="DZ15" s="58" t="n">
        <f aca="false">EA$6*2009D!$C15</f>
        <v>0</v>
      </c>
      <c r="EA15" s="58" t="n">
        <f aca="false">EA$6*2009D!$D15</f>
        <v>224.9424</v>
      </c>
      <c r="EB15" s="58" t="n">
        <f aca="false">DZ15+EA15</f>
        <v>224.9424</v>
      </c>
      <c r="EC15" s="58" t="n">
        <f aca="false">EA$6*2009D!$F15</f>
        <v>37.249227</v>
      </c>
      <c r="ED15" s="59" t="n">
        <f aca="false">EA$6*2009D!$G15</f>
        <v>13.3576695</v>
      </c>
      <c r="EE15" s="58"/>
      <c r="EF15" s="58" t="n">
        <f aca="false">EG$6*2009D!$C15</f>
        <v>0</v>
      </c>
      <c r="EG15" s="58" t="n">
        <f aca="false">EG$6*2009D!$D15</f>
        <v>596.44832</v>
      </c>
      <c r="EH15" s="58" t="n">
        <f aca="false">EF15+EG15</f>
        <v>596.44832</v>
      </c>
      <c r="EI15" s="58" t="n">
        <f aca="false">EG$6*2009D!$F15</f>
        <v>98.7685686</v>
      </c>
      <c r="EJ15" s="59" t="n">
        <f aca="false">EG$6*2009D!$G15</f>
        <v>35.4186651</v>
      </c>
      <c r="EK15" s="58"/>
      <c r="EL15" s="58" t="n">
        <f aca="false">EM$6*2009D!$C15</f>
        <v>0</v>
      </c>
      <c r="EM15" s="58" t="n">
        <f aca="false">EM$6*2009D!$D15</f>
        <v>11.75552</v>
      </c>
      <c r="EN15" s="58" t="n">
        <f aca="false">EL15+EM15</f>
        <v>11.75552</v>
      </c>
      <c r="EO15" s="58" t="n">
        <f aca="false">EM$6*2009D!$F15</f>
        <v>1.9466496</v>
      </c>
      <c r="EP15" s="59" t="n">
        <f aca="false">EM$6*2009D!$G15</f>
        <v>0.6980736</v>
      </c>
      <c r="EQ15" s="58"/>
      <c r="ER15" s="58" t="n">
        <f aca="false">ES$6*2009D!$C15</f>
        <v>0</v>
      </c>
      <c r="ES15" s="58" t="n">
        <f aca="false">ES$6*2009D!$D15</f>
        <v>352.80992</v>
      </c>
      <c r="ET15" s="58" t="n">
        <f aca="false">ER15+ES15</f>
        <v>352.80992</v>
      </c>
      <c r="EU15" s="58" t="n">
        <f aca="false">ES$6*2009D!$F15</f>
        <v>58.4233866</v>
      </c>
      <c r="EV15" s="59" t="n">
        <f aca="false">ES$6*2009D!$G15</f>
        <v>20.9507781</v>
      </c>
      <c r="EW15" s="58"/>
      <c r="EX15" s="58" t="n">
        <f aca="false">EY$6*2009D!$C15</f>
        <v>0</v>
      </c>
      <c r="EY15" s="58" t="n">
        <f aca="false">EY$6*2009D!$D15</f>
        <v>947.48704</v>
      </c>
      <c r="EZ15" s="58" t="n">
        <f aca="false">EX15+EY15</f>
        <v>947.48704</v>
      </c>
      <c r="FA15" s="58" t="n">
        <f aca="false">EY$6*2009D!$F15</f>
        <v>156.8986542</v>
      </c>
      <c r="FB15" s="59" t="n">
        <f aca="false">EY$6*2009D!$G15</f>
        <v>56.2642647</v>
      </c>
      <c r="FC15" s="58"/>
      <c r="FD15" s="58" t="n">
        <f aca="false">FE$6*2009D!$C15</f>
        <v>0</v>
      </c>
      <c r="FE15" s="58" t="n">
        <f aca="false">FE$6*2009D!$D15</f>
        <v>364.26368</v>
      </c>
      <c r="FF15" s="58" t="n">
        <f aca="false">FD15+FE15</f>
        <v>364.26368</v>
      </c>
      <c r="FG15" s="58" t="n">
        <f aca="false">FE$6*2009D!$F15</f>
        <v>60.3200664</v>
      </c>
      <c r="FH15" s="59" t="n">
        <f aca="false">FE$6*2009D!$G15</f>
        <v>21.6309324</v>
      </c>
      <c r="FI15" s="58"/>
      <c r="FJ15" s="58" t="n">
        <f aca="false">FK$6*2009D!$C15</f>
        <v>0</v>
      </c>
      <c r="FK15" s="58" t="n">
        <f aca="false">FK$6*2009D!$D15</f>
        <v>2576.54496</v>
      </c>
      <c r="FL15" s="58" t="n">
        <f aca="false">FJ15+FK15</f>
        <v>2576.54496</v>
      </c>
      <c r="FM15" s="58" t="n">
        <f aca="false">FK$6*2009D!$F15</f>
        <v>426.6617058</v>
      </c>
      <c r="FN15" s="59" t="n">
        <f aca="false">FK$6*2009D!$G15</f>
        <v>153.0019953</v>
      </c>
      <c r="FO15" s="58"/>
      <c r="FP15" s="58" t="n">
        <f aca="false">FQ$6*2009D!$C15</f>
        <v>0</v>
      </c>
      <c r="FQ15" s="58" t="n">
        <f aca="false">FQ$6*2009D!$D15</f>
        <v>872.6768</v>
      </c>
      <c r="FR15" s="58" t="n">
        <f aca="false">FP15+FQ15</f>
        <v>872.6768</v>
      </c>
      <c r="FS15" s="58" t="n">
        <f aca="false">FQ$6*2009D!$F15</f>
        <v>144.510489</v>
      </c>
      <c r="FT15" s="59" t="n">
        <f aca="false">FQ$6*2009D!$G15</f>
        <v>51.8218365</v>
      </c>
      <c r="FU15" s="58"/>
      <c r="FV15" s="58" t="n">
        <f aca="false">FW$6*2009D!$C15</f>
        <v>0</v>
      </c>
      <c r="FW15" s="58" t="n">
        <f aca="false">FW$6*2009D!$D15</f>
        <v>188.58688</v>
      </c>
      <c r="FX15" s="58" t="n">
        <f aca="false">FV15+FW15</f>
        <v>188.58688</v>
      </c>
      <c r="FY15" s="58" t="n">
        <f aca="false">FW$6*2009D!$F15</f>
        <v>31.2289524</v>
      </c>
      <c r="FZ15" s="59" t="n">
        <f aca="false">FW$6*2009D!$G15</f>
        <v>11.1987834</v>
      </c>
      <c r="GA15" s="58"/>
      <c r="GB15" s="58" t="n">
        <f aca="false">GC$6*2009D!$C15</f>
        <v>0</v>
      </c>
      <c r="GC15" s="58" t="n">
        <f aca="false">GC$6*2009D!$D15</f>
        <v>497.32672</v>
      </c>
      <c r="GD15" s="58" t="n">
        <f aca="false">GB15+GC15</f>
        <v>497.32672</v>
      </c>
      <c r="GE15" s="58" t="n">
        <f aca="false">GC$6*2009D!$F15</f>
        <v>82.3545756</v>
      </c>
      <c r="GF15" s="59" t="n">
        <f aca="false">GC$6*2009D!$G15</f>
        <v>29.5325646</v>
      </c>
      <c r="GG15" s="58"/>
      <c r="GH15" s="58" t="n">
        <f aca="false">GI$6*2009D!$C15</f>
        <v>0</v>
      </c>
      <c r="GI15" s="58" t="n">
        <f aca="false">GI$6*2009D!$D15</f>
        <v>2.71584</v>
      </c>
      <c r="GJ15" s="58" t="n">
        <f aca="false">GH15+GI15</f>
        <v>2.71584</v>
      </c>
      <c r="GK15" s="58" t="n">
        <f aca="false">GI$6*2009D!$F15</f>
        <v>0.4497282</v>
      </c>
      <c r="GL15" s="59" t="n">
        <f aca="false">GI$6*2009D!$G15</f>
        <v>0.1612737</v>
      </c>
      <c r="GM15" s="58"/>
      <c r="GN15" s="58"/>
      <c r="GO15" s="58"/>
      <c r="GP15" s="58"/>
      <c r="GQ15" s="58"/>
      <c r="GR15" s="58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1913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K16+Q16+W16+AC16+AI16+AO16+AU16+BA16+BG16+BM16+BS16+BY16+CE16+CK16+CQ16+CW16+DC16+DI16+DO16+DU16+EA16+EG16+ES16+EY16+FE16+FK16+FQ16+FW16+GC16+GI16+EM16</f>
        <v>23276.07392</v>
      </c>
      <c r="F16" s="58" t="n">
        <f aca="false">D16+E16</f>
        <v>23276.07392</v>
      </c>
      <c r="G16" s="58" t="n">
        <f aca="false">M16+S16+Y16+AE16+AK16+AQ16+AW16+BC16+BI16+BO16+BU16+CA16+CG16+CM16+CS16+CY16+DE16+DK16+DQ16+DW16+EC16+EI16+EU16+FA16+FG16+FM16+FS16+FY16+GE16+GK16+EO16</f>
        <v>3854.3901066</v>
      </c>
      <c r="H16" s="58" t="n">
        <f aca="false">N16+T16+Z16+AF16+AL16+AR16+AX16+BD16+BJ16+BP16+BV16+CB16+CH16+CN16+CT16+CZ16+DF16+DL16+DR16+DX16+ED16+EJ16+EV16+FB16+FH16+FN16+FT16+FZ16+GF16+GL16+EP16</f>
        <v>1382.1942981</v>
      </c>
      <c r="I16" s="58"/>
      <c r="J16" s="58" t="n">
        <f aca="false">K$6*2009D!$C16</f>
        <v>0</v>
      </c>
      <c r="K16" s="58" t="n">
        <f aca="false">K$6*2009D!$D16</f>
        <v>935.36416</v>
      </c>
      <c r="L16" s="58" t="n">
        <f aca="false">J16+K16</f>
        <v>935.36416</v>
      </c>
      <c r="M16" s="58" t="n">
        <f aca="false">K$6*2009D!$F16</f>
        <v>154.8911718</v>
      </c>
      <c r="N16" s="59" t="n">
        <f aca="false">K$6*2009D!$G16</f>
        <v>55.5443763</v>
      </c>
      <c r="O16" s="58"/>
      <c r="P16" s="58" t="n">
        <f aca="false">Q$6*2009D!$C16</f>
        <v>0</v>
      </c>
      <c r="Q16" s="58" t="n">
        <f aca="false">Q$6*2009D!$D16</f>
        <v>3029.19808</v>
      </c>
      <c r="R16" s="58" t="n">
        <f aca="false">P16+Q16</f>
        <v>3029.19808</v>
      </c>
      <c r="S16" s="58" t="n">
        <f aca="false">Q$6*2009D!$F16</f>
        <v>501.6185784</v>
      </c>
      <c r="T16" s="59" t="n">
        <f aca="false">Q$6*2009D!$G16</f>
        <v>179.8817244</v>
      </c>
      <c r="U16" s="58"/>
      <c r="V16" s="58" t="n">
        <f aca="false">W$6*2009D!$C16</f>
        <v>0</v>
      </c>
      <c r="W16" s="58" t="n">
        <f aca="false">W$6*2009D!$D16</f>
        <v>173.30208</v>
      </c>
      <c r="X16" s="58" t="n">
        <f aca="false">V16+W16</f>
        <v>173.30208</v>
      </c>
      <c r="Y16" s="58" t="n">
        <f aca="false">W$6*2009D!$F16</f>
        <v>28.6978734</v>
      </c>
      <c r="Z16" s="59" t="n">
        <f aca="false">W$6*2009D!$G16</f>
        <v>10.2911319</v>
      </c>
      <c r="AA16" s="58"/>
      <c r="AB16" s="58" t="n">
        <f aca="false">AC$6*2009D!$C16</f>
        <v>0</v>
      </c>
      <c r="AC16" s="58" t="n">
        <f aca="false">AC$6*2009D!$D16</f>
        <v>672.54432</v>
      </c>
      <c r="AD16" s="58" t="n">
        <f aca="false">AB16+AC16</f>
        <v>672.54432</v>
      </c>
      <c r="AE16" s="58" t="n">
        <f aca="false">AC$6*2009D!$F16</f>
        <v>111.3696486</v>
      </c>
      <c r="AF16" s="59" t="n">
        <f aca="false">AC$6*2009D!$G16</f>
        <v>39.9374451</v>
      </c>
      <c r="AG16" s="58"/>
      <c r="AH16" s="58" t="n">
        <f aca="false">AI$6*2009D!$C16</f>
        <v>0</v>
      </c>
      <c r="AI16" s="58" t="n">
        <f aca="false">AI$6*2009D!$D16</f>
        <v>1742.87392</v>
      </c>
      <c r="AJ16" s="58" t="n">
        <f aca="false">AH16+AI16</f>
        <v>1742.87392</v>
      </c>
      <c r="AK16" s="58" t="n">
        <f aca="false">AI$6*2009D!$F16</f>
        <v>288.6103566</v>
      </c>
      <c r="AL16" s="59" t="n">
        <f aca="false">AI$6*2009D!$G16</f>
        <v>103.4964231</v>
      </c>
      <c r="AM16" s="58"/>
      <c r="AN16" s="58" t="n">
        <f aca="false">AO$6*2009D!$C16</f>
        <v>0</v>
      </c>
      <c r="AO16" s="58" t="n">
        <f aca="false">AO$6*2009D!$D16</f>
        <v>398.31008</v>
      </c>
      <c r="AP16" s="58" t="n">
        <f aca="false">AN16+AO16</f>
        <v>398.31008</v>
      </c>
      <c r="AQ16" s="58" t="n">
        <f aca="false">AO$6*2009D!$F16</f>
        <v>65.9579634</v>
      </c>
      <c r="AR16" s="59" t="n">
        <f aca="false">AO$6*2009D!$G16</f>
        <v>23.6526969</v>
      </c>
      <c r="AS16" s="58"/>
      <c r="AT16" s="58" t="n">
        <f aca="false">AU$6*2009D!$C16</f>
        <v>0</v>
      </c>
      <c r="AU16" s="58" t="n">
        <f aca="false">AU$6*2009D!$D16</f>
        <v>5186.62464</v>
      </c>
      <c r="AV16" s="58" t="n">
        <f aca="false">AT16+AU16</f>
        <v>5186.62464</v>
      </c>
      <c r="AW16" s="58" t="n">
        <f aca="false">AU$6*2009D!$F16</f>
        <v>858.8765772</v>
      </c>
      <c r="AX16" s="59" t="n">
        <f aca="false">AU$6*2009D!$G16</f>
        <v>307.9953702</v>
      </c>
      <c r="AY16" s="58"/>
      <c r="AZ16" s="58" t="n">
        <f aca="false">BA$6*2009D!$C16</f>
        <v>0</v>
      </c>
      <c r="BA16" s="58" t="n">
        <f aca="false">BA$6*2009D!$D16</f>
        <v>161.00864</v>
      </c>
      <c r="BB16" s="58" t="n">
        <f aca="false">AZ16+BA16</f>
        <v>161.00864</v>
      </c>
      <c r="BC16" s="58" t="n">
        <f aca="false">BA$6*2009D!$F16</f>
        <v>26.6621472</v>
      </c>
      <c r="BD16" s="59" t="n">
        <f aca="false">BA$6*2009D!$G16</f>
        <v>9.5611152</v>
      </c>
      <c r="BE16" s="58"/>
      <c r="BF16" s="58" t="n">
        <f aca="false">BG$6*2009D!$C16</f>
        <v>0</v>
      </c>
      <c r="BG16" s="58" t="n">
        <f aca="false">BG$6*2009D!$D16</f>
        <v>209.09344</v>
      </c>
      <c r="BH16" s="58" t="n">
        <f aca="false">BF16+BG16</f>
        <v>209.09344</v>
      </c>
      <c r="BI16" s="58" t="n">
        <f aca="false">BG$6*2009D!$F16</f>
        <v>34.6247262</v>
      </c>
      <c r="BJ16" s="59" t="n">
        <f aca="false">BG$6*2009D!$G16</f>
        <v>12.4165167</v>
      </c>
      <c r="BK16" s="58"/>
      <c r="BL16" s="58" t="n">
        <f aca="false">BM$6*2009D!$C16</f>
        <v>0</v>
      </c>
      <c r="BM16" s="58" t="n">
        <f aca="false">BM$6*2009D!$D16</f>
        <v>7.20288</v>
      </c>
      <c r="BN16" s="58" t="n">
        <f aca="false">BL16+BM16</f>
        <v>7.20288</v>
      </c>
      <c r="BO16" s="58" t="n">
        <f aca="false">BM$6*2009D!$F16</f>
        <v>1.1927574</v>
      </c>
      <c r="BP16" s="59" t="n">
        <f aca="false">BM$6*2009D!$G16</f>
        <v>0.4277259</v>
      </c>
      <c r="BQ16" s="58"/>
      <c r="BR16" s="58" t="n">
        <f aca="false">BS$6*2009D!$C16</f>
        <v>0</v>
      </c>
      <c r="BS16" s="58" t="n">
        <f aca="false">BS$6*2009D!$D16</f>
        <v>7.91136</v>
      </c>
      <c r="BT16" s="58" t="n">
        <f aca="false">BR16+BS16</f>
        <v>7.91136</v>
      </c>
      <c r="BU16" s="58" t="n">
        <f aca="false">BS$6*2009D!$F16</f>
        <v>1.3100778</v>
      </c>
      <c r="BV16" s="59" t="n">
        <f aca="false">BS$6*2009D!$G16</f>
        <v>0.4697973</v>
      </c>
      <c r="BW16" s="58"/>
      <c r="BX16" s="58" t="n">
        <f aca="false">BY$6*2009D!$C16</f>
        <v>0</v>
      </c>
      <c r="BY16" s="58" t="n">
        <f aca="false">BY$6*2009D!$D16</f>
        <v>667.2832</v>
      </c>
      <c r="BZ16" s="58" t="n">
        <f aca="false">BX16+BY16</f>
        <v>667.2832</v>
      </c>
      <c r="CA16" s="58" t="n">
        <f aca="false">BY$6*2009D!$F16</f>
        <v>110.498436</v>
      </c>
      <c r="CB16" s="59" t="n">
        <f aca="false">BY$6*2009D!$G16</f>
        <v>39.625026</v>
      </c>
      <c r="CC16" s="58"/>
      <c r="CD16" s="58" t="n">
        <f aca="false">CE$6*2009D!$C16</f>
        <v>0</v>
      </c>
      <c r="CE16" s="58" t="n">
        <f aca="false">CE$6*2009D!$D16</f>
        <v>53.70016</v>
      </c>
      <c r="CF16" s="58" t="n">
        <f aca="false">CD16+CE16</f>
        <v>53.70016</v>
      </c>
      <c r="CG16" s="58" t="n">
        <f aca="false">CE$6*2009D!$F16</f>
        <v>8.8924518</v>
      </c>
      <c r="CH16" s="59" t="n">
        <f aca="false">CE$6*2009D!$G16</f>
        <v>3.1888563</v>
      </c>
      <c r="CI16" s="58"/>
      <c r="CJ16" s="58" t="n">
        <f aca="false">CK$6*2009D!$C16</f>
        <v>0</v>
      </c>
      <c r="CK16" s="58" t="n">
        <f aca="false">CK$6*2009D!$D16</f>
        <v>60.8768</v>
      </c>
      <c r="CL16" s="58" t="n">
        <f aca="false">CJ16+CK16</f>
        <v>60.8768</v>
      </c>
      <c r="CM16" s="58" t="n">
        <f aca="false">CK$6*2009D!$F16</f>
        <v>10.080864</v>
      </c>
      <c r="CN16" s="59" t="n">
        <f aca="false">CK$6*2009D!$G16</f>
        <v>3.615024</v>
      </c>
      <c r="CO16" s="58"/>
      <c r="CP16" s="58" t="n">
        <f aca="false">CQ$6*2009D!$C16</f>
        <v>0</v>
      </c>
      <c r="CQ16" s="58" t="n">
        <f aca="false">CQ$6*2009D!$D16</f>
        <v>1323.84736</v>
      </c>
      <c r="CR16" s="58" t="n">
        <f aca="false">CP16+CQ16</f>
        <v>1323.84736</v>
      </c>
      <c r="CS16" s="58" t="n">
        <f aca="false">CQ$6*2009D!$F16</f>
        <v>219.2218578</v>
      </c>
      <c r="CT16" s="59" t="n">
        <f aca="false">CQ$6*2009D!$G16</f>
        <v>78.6135273</v>
      </c>
      <c r="CU16" s="58"/>
      <c r="CV16" s="58" t="n">
        <f aca="false">CW$6*2009D!$C16</f>
        <v>0</v>
      </c>
      <c r="CW16" s="58" t="n">
        <f aca="false">CW$6*2009D!$D16</f>
        <v>826.14016</v>
      </c>
      <c r="CX16" s="58" t="n">
        <f aca="false">CV16+CW16</f>
        <v>826.14016</v>
      </c>
      <c r="CY16" s="58" t="n">
        <f aca="false">CW$6*2009D!$F16</f>
        <v>136.8042768</v>
      </c>
      <c r="CZ16" s="59" t="n">
        <f aca="false">CW$6*2009D!$G16</f>
        <v>49.0583688</v>
      </c>
      <c r="DA16" s="58"/>
      <c r="DB16" s="58" t="n">
        <f aca="false">DC$6*2009D!$C16</f>
        <v>0</v>
      </c>
      <c r="DC16" s="58" t="n">
        <f aca="false">DC$6*2009D!$D16</f>
        <v>26.1088</v>
      </c>
      <c r="DD16" s="58" t="n">
        <f aca="false">DB16+DC16</f>
        <v>26.1088</v>
      </c>
      <c r="DE16" s="58" t="n">
        <f aca="false">DC$6*2009D!$F16</f>
        <v>4.323474</v>
      </c>
      <c r="DF16" s="59" t="n">
        <f aca="false">DC$6*2009D!$G16</f>
        <v>1.550409</v>
      </c>
      <c r="DG16" s="58"/>
      <c r="DH16" s="58" t="n">
        <f aca="false">DI$6*2009D!$C16</f>
        <v>0</v>
      </c>
      <c r="DI16" s="58" t="n">
        <f aca="false">DI$6*2009D!$D16</f>
        <v>113.0944</v>
      </c>
      <c r="DJ16" s="58" t="n">
        <f aca="false">DH16+DI16</f>
        <v>113.0944</v>
      </c>
      <c r="DK16" s="58" t="n">
        <f aca="false">DI$6*2009D!$F16</f>
        <v>18.727812</v>
      </c>
      <c r="DL16" s="59" t="n">
        <f aca="false">DI$6*2009D!$G16</f>
        <v>6.715842</v>
      </c>
      <c r="DM16" s="58"/>
      <c r="DN16" s="58" t="n">
        <f aca="false">DO$6*2009D!$C16</f>
        <v>0</v>
      </c>
      <c r="DO16" s="58" t="n">
        <f aca="false">DO$6*2009D!$D16</f>
        <v>149.73856</v>
      </c>
      <c r="DP16" s="58" t="n">
        <f aca="false">DN16+DO16</f>
        <v>149.73856</v>
      </c>
      <c r="DQ16" s="58" t="n">
        <f aca="false">DO$6*2009D!$F16</f>
        <v>24.7958838</v>
      </c>
      <c r="DR16" s="59" t="n">
        <f aca="false">DO$6*2009D!$G16</f>
        <v>8.8918683</v>
      </c>
      <c r="DS16" s="58"/>
      <c r="DT16" s="58" t="n">
        <f aca="false">DU$6*2009D!$C16</f>
        <v>0</v>
      </c>
      <c r="DU16" s="58" t="n">
        <f aca="false">DU$6*2009D!$D16</f>
        <v>896.2928</v>
      </c>
      <c r="DV16" s="58" t="n">
        <f aca="false">DT16+DU16</f>
        <v>896.2928</v>
      </c>
      <c r="DW16" s="58" t="n">
        <f aca="false">DU$6*2009D!$F16</f>
        <v>148.421169</v>
      </c>
      <c r="DX16" s="59" t="n">
        <f aca="false">DU$6*2009D!$G16</f>
        <v>53.2242165</v>
      </c>
      <c r="DY16" s="58"/>
      <c r="DZ16" s="58" t="n">
        <f aca="false">EA$6*2009D!$C16</f>
        <v>0</v>
      </c>
      <c r="EA16" s="58" t="n">
        <f aca="false">EA$6*2009D!$D16</f>
        <v>224.9424</v>
      </c>
      <c r="EB16" s="58" t="n">
        <f aca="false">DZ16+EA16</f>
        <v>224.9424</v>
      </c>
      <c r="EC16" s="58" t="n">
        <f aca="false">EA$6*2009D!$F16</f>
        <v>37.249227</v>
      </c>
      <c r="ED16" s="59" t="n">
        <f aca="false">EA$6*2009D!$G16</f>
        <v>13.3576695</v>
      </c>
      <c r="EE16" s="58"/>
      <c r="EF16" s="58" t="n">
        <f aca="false">EG$6*2009D!$C16</f>
        <v>0</v>
      </c>
      <c r="EG16" s="58" t="n">
        <f aca="false">EG$6*2009D!$D16</f>
        <v>596.44832</v>
      </c>
      <c r="EH16" s="58" t="n">
        <f aca="false">EF16+EG16</f>
        <v>596.44832</v>
      </c>
      <c r="EI16" s="58" t="n">
        <f aca="false">EG$6*2009D!$F16</f>
        <v>98.7685686</v>
      </c>
      <c r="EJ16" s="59" t="n">
        <f aca="false">EG$6*2009D!$G16</f>
        <v>35.4186651</v>
      </c>
      <c r="EK16" s="58"/>
      <c r="EL16" s="58" t="n">
        <f aca="false">EM$6*2009D!$C16</f>
        <v>0</v>
      </c>
      <c r="EM16" s="58" t="n">
        <f aca="false">EM$6*2009D!$D16</f>
        <v>11.75552</v>
      </c>
      <c r="EN16" s="58" t="n">
        <f aca="false">EL16+EM16</f>
        <v>11.75552</v>
      </c>
      <c r="EO16" s="58" t="n">
        <f aca="false">EM$6*2009D!$F16</f>
        <v>1.9466496</v>
      </c>
      <c r="EP16" s="59" t="n">
        <f aca="false">EM$6*2009D!$G16</f>
        <v>0.6980736</v>
      </c>
      <c r="EQ16" s="58"/>
      <c r="ER16" s="58" t="n">
        <f aca="false">ES$6*2009D!$C16</f>
        <v>0</v>
      </c>
      <c r="ES16" s="58" t="n">
        <f aca="false">ES$6*2009D!$D16</f>
        <v>352.80992</v>
      </c>
      <c r="ET16" s="58" t="n">
        <f aca="false">ER16+ES16</f>
        <v>352.80992</v>
      </c>
      <c r="EU16" s="58" t="n">
        <f aca="false">ES$6*2009D!$F16</f>
        <v>58.4233866</v>
      </c>
      <c r="EV16" s="59" t="n">
        <f aca="false">ES$6*2009D!$G16</f>
        <v>20.9507781</v>
      </c>
      <c r="EW16" s="58"/>
      <c r="EX16" s="58" t="n">
        <f aca="false">EY$6*2009D!$C16</f>
        <v>0</v>
      </c>
      <c r="EY16" s="58" t="n">
        <f aca="false">EY$6*2009D!$D16</f>
        <v>947.48704</v>
      </c>
      <c r="EZ16" s="58" t="n">
        <f aca="false">EX16+EY16</f>
        <v>947.48704</v>
      </c>
      <c r="FA16" s="58" t="n">
        <f aca="false">EY$6*2009D!$F16</f>
        <v>156.8986542</v>
      </c>
      <c r="FB16" s="59" t="n">
        <f aca="false">EY$6*2009D!$G16</f>
        <v>56.2642647</v>
      </c>
      <c r="FC16" s="58"/>
      <c r="FD16" s="58" t="n">
        <f aca="false">FE$6*2009D!$C16</f>
        <v>0</v>
      </c>
      <c r="FE16" s="58" t="n">
        <f aca="false">FE$6*2009D!$D16</f>
        <v>364.26368</v>
      </c>
      <c r="FF16" s="58" t="n">
        <f aca="false">FD16+FE16</f>
        <v>364.26368</v>
      </c>
      <c r="FG16" s="58" t="n">
        <f aca="false">FE$6*2009D!$F16</f>
        <v>60.3200664</v>
      </c>
      <c r="FH16" s="59" t="n">
        <f aca="false">FE$6*2009D!$G16</f>
        <v>21.6309324</v>
      </c>
      <c r="FI16" s="58"/>
      <c r="FJ16" s="58" t="n">
        <f aca="false">FK$6*2009D!$C16</f>
        <v>0</v>
      </c>
      <c r="FK16" s="58" t="n">
        <f aca="false">FK$6*2009D!$D16</f>
        <v>2576.54496</v>
      </c>
      <c r="FL16" s="58" t="n">
        <f aca="false">FJ16+FK16</f>
        <v>2576.54496</v>
      </c>
      <c r="FM16" s="58" t="n">
        <f aca="false">FK$6*2009D!$F16</f>
        <v>426.6617058</v>
      </c>
      <c r="FN16" s="59" t="n">
        <f aca="false">FK$6*2009D!$G16</f>
        <v>153.0019953</v>
      </c>
      <c r="FO16" s="58"/>
      <c r="FP16" s="58" t="n">
        <f aca="false">FQ$6*2009D!$C16</f>
        <v>0</v>
      </c>
      <c r="FQ16" s="58" t="n">
        <f aca="false">FQ$6*2009D!$D16</f>
        <v>872.6768</v>
      </c>
      <c r="FR16" s="58" t="n">
        <f aca="false">FP16+FQ16</f>
        <v>872.6768</v>
      </c>
      <c r="FS16" s="58" t="n">
        <f aca="false">FQ$6*2009D!$F16</f>
        <v>144.510489</v>
      </c>
      <c r="FT16" s="59" t="n">
        <f aca="false">FQ$6*2009D!$G16</f>
        <v>51.8218365</v>
      </c>
      <c r="FU16" s="58"/>
      <c r="FV16" s="58" t="n">
        <f aca="false">FW$6*2009D!$C16</f>
        <v>0</v>
      </c>
      <c r="FW16" s="58" t="n">
        <f aca="false">FW$6*2009D!$D16</f>
        <v>188.58688</v>
      </c>
      <c r="FX16" s="58" t="n">
        <f aca="false">FV16+FW16</f>
        <v>188.58688</v>
      </c>
      <c r="FY16" s="58" t="n">
        <f aca="false">FW$6*2009D!$F16</f>
        <v>31.2289524</v>
      </c>
      <c r="FZ16" s="59" t="n">
        <f aca="false">FW$6*2009D!$G16</f>
        <v>11.1987834</v>
      </c>
      <c r="GA16" s="58"/>
      <c r="GB16" s="58" t="n">
        <f aca="false">GC$6*2009D!$C16</f>
        <v>0</v>
      </c>
      <c r="GC16" s="58" t="n">
        <f aca="false">GC$6*2009D!$D16</f>
        <v>497.32672</v>
      </c>
      <c r="GD16" s="58" t="n">
        <f aca="false">GB16+GC16</f>
        <v>497.32672</v>
      </c>
      <c r="GE16" s="58" t="n">
        <f aca="false">GC$6*2009D!$F16</f>
        <v>82.3545756</v>
      </c>
      <c r="GF16" s="59" t="n">
        <f aca="false">GC$6*2009D!$G16</f>
        <v>29.5325646</v>
      </c>
      <c r="GG16" s="58"/>
      <c r="GH16" s="58" t="n">
        <f aca="false">GI$6*2009D!$C16</f>
        <v>0</v>
      </c>
      <c r="GI16" s="58" t="n">
        <f aca="false">GI$6*2009D!$D16</f>
        <v>2.71584</v>
      </c>
      <c r="GJ16" s="58" t="n">
        <f aca="false">GH16+GI16</f>
        <v>2.71584</v>
      </c>
      <c r="GK16" s="58" t="n">
        <f aca="false">GI$6*2009D!$F16</f>
        <v>0.4497282</v>
      </c>
      <c r="GL16" s="59" t="n">
        <f aca="false">GI$6*2009D!$G16</f>
        <v>0.1612737</v>
      </c>
      <c r="GM16" s="58"/>
      <c r="GN16" s="58"/>
      <c r="GO16" s="58"/>
      <c r="GP16" s="58"/>
      <c r="GQ16" s="58"/>
      <c r="GR16" s="58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095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K17+Q17+W17+AC17+AI17+AO17+AU17+BA17+BG17+BM17+BS17+BY17+CE17+CK17+CQ17+CW17+DC17+DI17+DO17+DU17+EA17+EG17+ES17+EY17+FE17+FK17+FQ17+FW17+GC17+GI17+EM17</f>
        <v>23276.07392</v>
      </c>
      <c r="F17" s="58" t="n">
        <f aca="false">D17+E17</f>
        <v>23276.07392</v>
      </c>
      <c r="G17" s="58" t="n">
        <f aca="false">M17+S17+Y17+AE17+AK17+AQ17+AW17+BC17+BI17+BO17+BU17+CA17+CG17+CM17+CS17+CY17+DE17+DK17+DQ17+DW17+EC17+EI17+EU17+FA17+FG17+FM17+FS17+FY17+GE17+GK17+EO17</f>
        <v>3854.3901066</v>
      </c>
      <c r="H17" s="58" t="n">
        <f aca="false">N17+T17+Z17+AF17+AL17+AR17+AX17+BD17+BJ17+BP17+BV17+CB17+CH17+CN17+CT17+CZ17+DF17+DL17+DR17+DX17+ED17+EJ17+EV17+FB17+FH17+FN17+FT17+FZ17+GF17+GL17+EP17</f>
        <v>1382.1942981</v>
      </c>
      <c r="I17" s="58"/>
      <c r="J17" s="58" t="n">
        <f aca="false">K$6*2009D!$C17</f>
        <v>0</v>
      </c>
      <c r="K17" s="58" t="n">
        <f aca="false">K$6*2009D!$D17</f>
        <v>935.36416</v>
      </c>
      <c r="L17" s="58" t="n">
        <f aca="false">J17+K17</f>
        <v>935.36416</v>
      </c>
      <c r="M17" s="58" t="n">
        <f aca="false">K$6*2009D!$F17</f>
        <v>154.8911718</v>
      </c>
      <c r="N17" s="59" t="n">
        <f aca="false">K$6*2009D!$G17</f>
        <v>55.5443763</v>
      </c>
      <c r="O17" s="58"/>
      <c r="P17" s="58" t="n">
        <f aca="false">Q$6*2009D!$C17</f>
        <v>0</v>
      </c>
      <c r="Q17" s="58" t="n">
        <f aca="false">Q$6*2009D!$D17</f>
        <v>3029.19808</v>
      </c>
      <c r="R17" s="58" t="n">
        <f aca="false">P17+Q17</f>
        <v>3029.19808</v>
      </c>
      <c r="S17" s="58" t="n">
        <f aca="false">Q$6*2009D!$F17</f>
        <v>501.6185784</v>
      </c>
      <c r="T17" s="59" t="n">
        <f aca="false">Q$6*2009D!$G17</f>
        <v>179.8817244</v>
      </c>
      <c r="U17" s="58"/>
      <c r="V17" s="58" t="n">
        <f aca="false">W$6*2009D!$C17</f>
        <v>0</v>
      </c>
      <c r="W17" s="58" t="n">
        <f aca="false">W$6*2009D!$D17</f>
        <v>173.30208</v>
      </c>
      <c r="X17" s="58" t="n">
        <f aca="false">V17+W17</f>
        <v>173.30208</v>
      </c>
      <c r="Y17" s="58" t="n">
        <f aca="false">W$6*2009D!$F17</f>
        <v>28.6978734</v>
      </c>
      <c r="Z17" s="59" t="n">
        <f aca="false">W$6*2009D!$G17</f>
        <v>10.2911319</v>
      </c>
      <c r="AA17" s="58"/>
      <c r="AB17" s="58" t="n">
        <f aca="false">AC$6*2009D!$C17</f>
        <v>0</v>
      </c>
      <c r="AC17" s="58" t="n">
        <f aca="false">AC$6*2009D!$D17</f>
        <v>672.54432</v>
      </c>
      <c r="AD17" s="58" t="n">
        <f aca="false">AB17+AC17</f>
        <v>672.54432</v>
      </c>
      <c r="AE17" s="58" t="n">
        <f aca="false">AC$6*2009D!$F17</f>
        <v>111.3696486</v>
      </c>
      <c r="AF17" s="59" t="n">
        <f aca="false">AC$6*2009D!$G17</f>
        <v>39.9374451</v>
      </c>
      <c r="AG17" s="58"/>
      <c r="AH17" s="58" t="n">
        <f aca="false">AI$6*2009D!$C17</f>
        <v>0</v>
      </c>
      <c r="AI17" s="58" t="n">
        <f aca="false">AI$6*2009D!$D17</f>
        <v>1742.87392</v>
      </c>
      <c r="AJ17" s="58" t="n">
        <f aca="false">AH17+AI17</f>
        <v>1742.87392</v>
      </c>
      <c r="AK17" s="58" t="n">
        <f aca="false">AI$6*2009D!$F17</f>
        <v>288.6103566</v>
      </c>
      <c r="AL17" s="59" t="n">
        <f aca="false">AI$6*2009D!$G17</f>
        <v>103.4964231</v>
      </c>
      <c r="AM17" s="58"/>
      <c r="AN17" s="58" t="n">
        <f aca="false">AO$6*2009D!$C17</f>
        <v>0</v>
      </c>
      <c r="AO17" s="58" t="n">
        <f aca="false">AO$6*2009D!$D17</f>
        <v>398.31008</v>
      </c>
      <c r="AP17" s="58" t="n">
        <f aca="false">AN17+AO17</f>
        <v>398.31008</v>
      </c>
      <c r="AQ17" s="58" t="n">
        <f aca="false">AO$6*2009D!$F17</f>
        <v>65.9579634</v>
      </c>
      <c r="AR17" s="59" t="n">
        <f aca="false">AO$6*2009D!$G17</f>
        <v>23.6526969</v>
      </c>
      <c r="AS17" s="58"/>
      <c r="AT17" s="58" t="n">
        <f aca="false">AU$6*2009D!$C17</f>
        <v>0</v>
      </c>
      <c r="AU17" s="58" t="n">
        <f aca="false">AU$6*2009D!$D17</f>
        <v>5186.62464</v>
      </c>
      <c r="AV17" s="58" t="n">
        <f aca="false">AT17+AU17</f>
        <v>5186.62464</v>
      </c>
      <c r="AW17" s="58" t="n">
        <f aca="false">AU$6*2009D!$F17</f>
        <v>858.8765772</v>
      </c>
      <c r="AX17" s="59" t="n">
        <f aca="false">AU$6*2009D!$G17</f>
        <v>307.9953702</v>
      </c>
      <c r="AY17" s="58"/>
      <c r="AZ17" s="58" t="n">
        <f aca="false">BA$6*2009D!$C17</f>
        <v>0</v>
      </c>
      <c r="BA17" s="58" t="n">
        <f aca="false">BA$6*2009D!$D17</f>
        <v>161.00864</v>
      </c>
      <c r="BB17" s="58" t="n">
        <f aca="false">AZ17+BA17</f>
        <v>161.00864</v>
      </c>
      <c r="BC17" s="58" t="n">
        <f aca="false">BA$6*2009D!$F17</f>
        <v>26.6621472</v>
      </c>
      <c r="BD17" s="59" t="n">
        <f aca="false">BA$6*2009D!$G17</f>
        <v>9.5611152</v>
      </c>
      <c r="BE17" s="58"/>
      <c r="BF17" s="58" t="n">
        <f aca="false">BG$6*2009D!$C17</f>
        <v>0</v>
      </c>
      <c r="BG17" s="58" t="n">
        <f aca="false">BG$6*2009D!$D17</f>
        <v>209.09344</v>
      </c>
      <c r="BH17" s="58" t="n">
        <f aca="false">BF17+BG17</f>
        <v>209.09344</v>
      </c>
      <c r="BI17" s="58" t="n">
        <f aca="false">BG$6*2009D!$F17</f>
        <v>34.6247262</v>
      </c>
      <c r="BJ17" s="59" t="n">
        <f aca="false">BG$6*2009D!$G17</f>
        <v>12.4165167</v>
      </c>
      <c r="BK17" s="58"/>
      <c r="BL17" s="58" t="n">
        <f aca="false">BM$6*2009D!$C17</f>
        <v>0</v>
      </c>
      <c r="BM17" s="58" t="n">
        <f aca="false">BM$6*2009D!$D17</f>
        <v>7.20288</v>
      </c>
      <c r="BN17" s="58" t="n">
        <f aca="false">BL17+BM17</f>
        <v>7.20288</v>
      </c>
      <c r="BO17" s="58" t="n">
        <f aca="false">BM$6*2009D!$F17</f>
        <v>1.1927574</v>
      </c>
      <c r="BP17" s="59" t="n">
        <f aca="false">BM$6*2009D!$G17</f>
        <v>0.4277259</v>
      </c>
      <c r="BQ17" s="58"/>
      <c r="BR17" s="58" t="n">
        <f aca="false">BS$6*2009D!$C17</f>
        <v>0</v>
      </c>
      <c r="BS17" s="58" t="n">
        <f aca="false">BS$6*2009D!$D17</f>
        <v>7.91136</v>
      </c>
      <c r="BT17" s="58" t="n">
        <f aca="false">BR17+BS17</f>
        <v>7.91136</v>
      </c>
      <c r="BU17" s="58" t="n">
        <f aca="false">BS$6*2009D!$F17</f>
        <v>1.3100778</v>
      </c>
      <c r="BV17" s="59" t="n">
        <f aca="false">BS$6*2009D!$G17</f>
        <v>0.4697973</v>
      </c>
      <c r="BW17" s="58"/>
      <c r="BX17" s="58" t="n">
        <f aca="false">BY$6*2009D!$C17</f>
        <v>0</v>
      </c>
      <c r="BY17" s="58" t="n">
        <f aca="false">BY$6*2009D!$D17</f>
        <v>667.2832</v>
      </c>
      <c r="BZ17" s="58" t="n">
        <f aca="false">BX17+BY17</f>
        <v>667.2832</v>
      </c>
      <c r="CA17" s="58" t="n">
        <f aca="false">BY$6*2009D!$F17</f>
        <v>110.498436</v>
      </c>
      <c r="CB17" s="59" t="n">
        <f aca="false">BY$6*2009D!$G17</f>
        <v>39.625026</v>
      </c>
      <c r="CC17" s="58"/>
      <c r="CD17" s="58" t="n">
        <f aca="false">CE$6*2009D!$C17</f>
        <v>0</v>
      </c>
      <c r="CE17" s="58" t="n">
        <f aca="false">CE$6*2009D!$D17</f>
        <v>53.70016</v>
      </c>
      <c r="CF17" s="58" t="n">
        <f aca="false">CD17+CE17</f>
        <v>53.70016</v>
      </c>
      <c r="CG17" s="58" t="n">
        <f aca="false">CE$6*2009D!$F17</f>
        <v>8.8924518</v>
      </c>
      <c r="CH17" s="59" t="n">
        <f aca="false">CE$6*2009D!$G17</f>
        <v>3.1888563</v>
      </c>
      <c r="CI17" s="58"/>
      <c r="CJ17" s="58" t="n">
        <f aca="false">CK$6*2009D!$C17</f>
        <v>0</v>
      </c>
      <c r="CK17" s="58" t="n">
        <f aca="false">CK$6*2009D!$D17</f>
        <v>60.8768</v>
      </c>
      <c r="CL17" s="58" t="n">
        <f aca="false">CJ17+CK17</f>
        <v>60.8768</v>
      </c>
      <c r="CM17" s="58" t="n">
        <f aca="false">CK$6*2009D!$F17</f>
        <v>10.080864</v>
      </c>
      <c r="CN17" s="59" t="n">
        <f aca="false">CK$6*2009D!$G17</f>
        <v>3.615024</v>
      </c>
      <c r="CO17" s="58"/>
      <c r="CP17" s="58" t="n">
        <f aca="false">CQ$6*2009D!$C17</f>
        <v>0</v>
      </c>
      <c r="CQ17" s="58" t="n">
        <f aca="false">CQ$6*2009D!$D17</f>
        <v>1323.84736</v>
      </c>
      <c r="CR17" s="58" t="n">
        <f aca="false">CP17+CQ17</f>
        <v>1323.84736</v>
      </c>
      <c r="CS17" s="58" t="n">
        <f aca="false">CQ$6*2009D!$F17</f>
        <v>219.2218578</v>
      </c>
      <c r="CT17" s="59" t="n">
        <f aca="false">CQ$6*2009D!$G17</f>
        <v>78.6135273</v>
      </c>
      <c r="CU17" s="58"/>
      <c r="CV17" s="58" t="n">
        <f aca="false">CW$6*2009D!$C17</f>
        <v>0</v>
      </c>
      <c r="CW17" s="58" t="n">
        <f aca="false">CW$6*2009D!$D17</f>
        <v>826.14016</v>
      </c>
      <c r="CX17" s="58" t="n">
        <f aca="false">CV17+CW17</f>
        <v>826.14016</v>
      </c>
      <c r="CY17" s="58" t="n">
        <f aca="false">CW$6*2009D!$F17</f>
        <v>136.8042768</v>
      </c>
      <c r="CZ17" s="59" t="n">
        <f aca="false">CW$6*2009D!$G17</f>
        <v>49.0583688</v>
      </c>
      <c r="DA17" s="58"/>
      <c r="DB17" s="58" t="n">
        <f aca="false">DC$6*2009D!$C17</f>
        <v>0</v>
      </c>
      <c r="DC17" s="58" t="n">
        <f aca="false">DC$6*2009D!$D17</f>
        <v>26.1088</v>
      </c>
      <c r="DD17" s="58" t="n">
        <f aca="false">DB17+DC17</f>
        <v>26.1088</v>
      </c>
      <c r="DE17" s="58" t="n">
        <f aca="false">DC$6*2009D!$F17</f>
        <v>4.323474</v>
      </c>
      <c r="DF17" s="59" t="n">
        <f aca="false">DC$6*2009D!$G17</f>
        <v>1.550409</v>
      </c>
      <c r="DG17" s="58"/>
      <c r="DH17" s="58" t="n">
        <f aca="false">DI$6*2009D!$C17</f>
        <v>0</v>
      </c>
      <c r="DI17" s="58" t="n">
        <f aca="false">DI$6*2009D!$D17</f>
        <v>113.0944</v>
      </c>
      <c r="DJ17" s="58" t="n">
        <f aca="false">DH17+DI17</f>
        <v>113.0944</v>
      </c>
      <c r="DK17" s="58" t="n">
        <f aca="false">DI$6*2009D!$F17</f>
        <v>18.727812</v>
      </c>
      <c r="DL17" s="59" t="n">
        <f aca="false">DI$6*2009D!$G17</f>
        <v>6.715842</v>
      </c>
      <c r="DM17" s="58"/>
      <c r="DN17" s="58" t="n">
        <f aca="false">DO$6*2009D!$C17</f>
        <v>0</v>
      </c>
      <c r="DO17" s="58" t="n">
        <f aca="false">DO$6*2009D!$D17</f>
        <v>149.73856</v>
      </c>
      <c r="DP17" s="58" t="n">
        <f aca="false">DN17+DO17</f>
        <v>149.73856</v>
      </c>
      <c r="DQ17" s="58" t="n">
        <f aca="false">DO$6*2009D!$F17</f>
        <v>24.7958838</v>
      </c>
      <c r="DR17" s="59" t="n">
        <f aca="false">DO$6*2009D!$G17</f>
        <v>8.8918683</v>
      </c>
      <c r="DS17" s="58"/>
      <c r="DT17" s="58" t="n">
        <f aca="false">DU$6*2009D!$C17</f>
        <v>0</v>
      </c>
      <c r="DU17" s="58" t="n">
        <f aca="false">DU$6*2009D!$D17</f>
        <v>896.2928</v>
      </c>
      <c r="DV17" s="58" t="n">
        <f aca="false">DT17+DU17</f>
        <v>896.2928</v>
      </c>
      <c r="DW17" s="58" t="n">
        <f aca="false">DU$6*2009D!$F17</f>
        <v>148.421169</v>
      </c>
      <c r="DX17" s="59" t="n">
        <f aca="false">DU$6*2009D!$G17</f>
        <v>53.2242165</v>
      </c>
      <c r="DY17" s="58"/>
      <c r="DZ17" s="58" t="n">
        <f aca="false">EA$6*2009D!$C17</f>
        <v>0</v>
      </c>
      <c r="EA17" s="58" t="n">
        <f aca="false">EA$6*2009D!$D17</f>
        <v>224.9424</v>
      </c>
      <c r="EB17" s="58" t="n">
        <f aca="false">DZ17+EA17</f>
        <v>224.9424</v>
      </c>
      <c r="EC17" s="58" t="n">
        <f aca="false">EA$6*2009D!$F17</f>
        <v>37.249227</v>
      </c>
      <c r="ED17" s="59" t="n">
        <f aca="false">EA$6*2009D!$G17</f>
        <v>13.3576695</v>
      </c>
      <c r="EE17" s="58"/>
      <c r="EF17" s="58" t="n">
        <f aca="false">EG$6*2009D!$C17</f>
        <v>0</v>
      </c>
      <c r="EG17" s="58" t="n">
        <f aca="false">EG$6*2009D!$D17</f>
        <v>596.44832</v>
      </c>
      <c r="EH17" s="58" t="n">
        <f aca="false">EF17+EG17</f>
        <v>596.44832</v>
      </c>
      <c r="EI17" s="58" t="n">
        <f aca="false">EG$6*2009D!$F17</f>
        <v>98.7685686</v>
      </c>
      <c r="EJ17" s="59" t="n">
        <f aca="false">EG$6*2009D!$G17</f>
        <v>35.4186651</v>
      </c>
      <c r="EK17" s="58"/>
      <c r="EL17" s="58" t="n">
        <f aca="false">EM$6*2009D!$C17</f>
        <v>0</v>
      </c>
      <c r="EM17" s="58" t="n">
        <f aca="false">EM$6*2009D!$D17</f>
        <v>11.75552</v>
      </c>
      <c r="EN17" s="58" t="n">
        <f aca="false">EL17+EM17</f>
        <v>11.75552</v>
      </c>
      <c r="EO17" s="58" t="n">
        <f aca="false">EM$6*2009D!$F17</f>
        <v>1.9466496</v>
      </c>
      <c r="EP17" s="59" t="n">
        <f aca="false">EM$6*2009D!$G17</f>
        <v>0.6980736</v>
      </c>
      <c r="EQ17" s="58"/>
      <c r="ER17" s="58" t="n">
        <f aca="false">ES$6*2009D!$C17</f>
        <v>0</v>
      </c>
      <c r="ES17" s="58" t="n">
        <f aca="false">ES$6*2009D!$D17</f>
        <v>352.80992</v>
      </c>
      <c r="ET17" s="58" t="n">
        <f aca="false">ER17+ES17</f>
        <v>352.80992</v>
      </c>
      <c r="EU17" s="58" t="n">
        <f aca="false">ES$6*2009D!$F17</f>
        <v>58.4233866</v>
      </c>
      <c r="EV17" s="59" t="n">
        <f aca="false">ES$6*2009D!$G17</f>
        <v>20.9507781</v>
      </c>
      <c r="EW17" s="58"/>
      <c r="EX17" s="58" t="n">
        <f aca="false">EY$6*2009D!$C17</f>
        <v>0</v>
      </c>
      <c r="EY17" s="58" t="n">
        <f aca="false">EY$6*2009D!$D17</f>
        <v>947.48704</v>
      </c>
      <c r="EZ17" s="58" t="n">
        <f aca="false">EX17+EY17</f>
        <v>947.48704</v>
      </c>
      <c r="FA17" s="58" t="n">
        <f aca="false">EY$6*2009D!$F17</f>
        <v>156.8986542</v>
      </c>
      <c r="FB17" s="59" t="n">
        <f aca="false">EY$6*2009D!$G17</f>
        <v>56.2642647</v>
      </c>
      <c r="FC17" s="58"/>
      <c r="FD17" s="58" t="n">
        <f aca="false">FE$6*2009D!$C17</f>
        <v>0</v>
      </c>
      <c r="FE17" s="58" t="n">
        <f aca="false">FE$6*2009D!$D17</f>
        <v>364.26368</v>
      </c>
      <c r="FF17" s="58" t="n">
        <f aca="false">FD17+FE17</f>
        <v>364.26368</v>
      </c>
      <c r="FG17" s="58" t="n">
        <f aca="false">FE$6*2009D!$F17</f>
        <v>60.3200664</v>
      </c>
      <c r="FH17" s="59" t="n">
        <f aca="false">FE$6*2009D!$G17</f>
        <v>21.6309324</v>
      </c>
      <c r="FI17" s="58"/>
      <c r="FJ17" s="58" t="n">
        <f aca="false">FK$6*2009D!$C17</f>
        <v>0</v>
      </c>
      <c r="FK17" s="58" t="n">
        <f aca="false">FK$6*2009D!$D17</f>
        <v>2576.54496</v>
      </c>
      <c r="FL17" s="58" t="n">
        <f aca="false">FJ17+FK17</f>
        <v>2576.54496</v>
      </c>
      <c r="FM17" s="58" t="n">
        <f aca="false">FK$6*2009D!$F17</f>
        <v>426.6617058</v>
      </c>
      <c r="FN17" s="59" t="n">
        <f aca="false">FK$6*2009D!$G17</f>
        <v>153.0019953</v>
      </c>
      <c r="FO17" s="58"/>
      <c r="FP17" s="58" t="n">
        <f aca="false">FQ$6*2009D!$C17</f>
        <v>0</v>
      </c>
      <c r="FQ17" s="58" t="n">
        <f aca="false">FQ$6*2009D!$D17</f>
        <v>872.6768</v>
      </c>
      <c r="FR17" s="58" t="n">
        <f aca="false">FP17+FQ17</f>
        <v>872.6768</v>
      </c>
      <c r="FS17" s="58" t="n">
        <f aca="false">FQ$6*2009D!$F17</f>
        <v>144.510489</v>
      </c>
      <c r="FT17" s="59" t="n">
        <f aca="false">FQ$6*2009D!$G17</f>
        <v>51.8218365</v>
      </c>
      <c r="FU17" s="58"/>
      <c r="FV17" s="58" t="n">
        <f aca="false">FW$6*2009D!$C17</f>
        <v>0</v>
      </c>
      <c r="FW17" s="58" t="n">
        <f aca="false">FW$6*2009D!$D17</f>
        <v>188.58688</v>
      </c>
      <c r="FX17" s="58" t="n">
        <f aca="false">FV17+FW17</f>
        <v>188.58688</v>
      </c>
      <c r="FY17" s="58" t="n">
        <f aca="false">FW$6*2009D!$F17</f>
        <v>31.2289524</v>
      </c>
      <c r="FZ17" s="59" t="n">
        <f aca="false">FW$6*2009D!$G17</f>
        <v>11.1987834</v>
      </c>
      <c r="GA17" s="58"/>
      <c r="GB17" s="58" t="n">
        <f aca="false">GC$6*2009D!$C17</f>
        <v>0</v>
      </c>
      <c r="GC17" s="58" t="n">
        <f aca="false">GC$6*2009D!$D17</f>
        <v>497.32672</v>
      </c>
      <c r="GD17" s="58" t="n">
        <f aca="false">GB17+GC17</f>
        <v>497.32672</v>
      </c>
      <c r="GE17" s="58" t="n">
        <f aca="false">GC$6*2009D!$F17</f>
        <v>82.3545756</v>
      </c>
      <c r="GF17" s="59" t="n">
        <f aca="false">GC$6*2009D!$G17</f>
        <v>29.5325646</v>
      </c>
      <c r="GG17" s="58"/>
      <c r="GH17" s="58" t="n">
        <f aca="false">GI$6*2009D!$C17</f>
        <v>0</v>
      </c>
      <c r="GI17" s="58" t="n">
        <f aca="false">GI$6*2009D!$D17</f>
        <v>2.71584</v>
      </c>
      <c r="GJ17" s="58" t="n">
        <f aca="false">GH17+GI17</f>
        <v>2.71584</v>
      </c>
      <c r="GK17" s="58" t="n">
        <f aca="false">GI$6*2009D!$F17</f>
        <v>0.4497282</v>
      </c>
      <c r="GL17" s="59" t="n">
        <f aca="false">GI$6*2009D!$G17</f>
        <v>0.1612737</v>
      </c>
      <c r="GM17" s="58"/>
      <c r="GN17" s="58"/>
      <c r="GO17" s="58"/>
      <c r="GP17" s="58"/>
      <c r="GQ17" s="58"/>
      <c r="GR17" s="58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2278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K18+Q18+W18+AC18+AI18+AO18+AU18+BA18+BG18+BM18+BS18+BY18+CE18+CK18+CQ18+CW18+DC18+DI18+DO18+DU18+EA18+EG18+ES18+EY18+FE18+FK18+FQ18+FW18+GC18+GI18+EM18</f>
        <v>23276.07392</v>
      </c>
      <c r="F18" s="58" t="n">
        <f aca="false">D18+E18</f>
        <v>23276.07392</v>
      </c>
      <c r="G18" s="58" t="n">
        <f aca="false">M18+S18+Y18+AE18+AK18+AQ18+AW18+BC18+BI18+BO18+BU18+CA18+CG18+CM18+CS18+CY18+DE18+DK18+DQ18+DW18+EC18+EI18+EU18+FA18+FG18+FM18+FS18+FY18+GE18+GK18+EO18</f>
        <v>3854.3901066</v>
      </c>
      <c r="H18" s="58" t="n">
        <f aca="false">N18+T18+Z18+AF18+AL18+AR18+AX18+BD18+BJ18+BP18+BV18+CB18+CH18+CN18+CT18+CZ18+DF18+DL18+DR18+DX18+ED18+EJ18+EV18+FB18+FH18+FN18+FT18+FZ18+GF18+GL18+EP18</f>
        <v>1382.1942981</v>
      </c>
      <c r="I18" s="58"/>
      <c r="J18" s="58" t="n">
        <f aca="false">K$6*2009D!$C18</f>
        <v>0</v>
      </c>
      <c r="K18" s="58" t="n">
        <f aca="false">K$6*2009D!$D18</f>
        <v>935.36416</v>
      </c>
      <c r="L18" s="58" t="n">
        <f aca="false">J18+K18</f>
        <v>935.36416</v>
      </c>
      <c r="M18" s="58" t="n">
        <f aca="false">K$6*2009D!$F18</f>
        <v>154.8911718</v>
      </c>
      <c r="N18" s="59" t="n">
        <f aca="false">K$6*2009D!$G18</f>
        <v>55.5443763</v>
      </c>
      <c r="O18" s="58"/>
      <c r="P18" s="58" t="n">
        <f aca="false">Q$6*2009D!$C18</f>
        <v>0</v>
      </c>
      <c r="Q18" s="58" t="n">
        <f aca="false">Q$6*2009D!$D18</f>
        <v>3029.19808</v>
      </c>
      <c r="R18" s="58" t="n">
        <f aca="false">P18+Q18</f>
        <v>3029.19808</v>
      </c>
      <c r="S18" s="58" t="n">
        <f aca="false">Q$6*2009D!$F18</f>
        <v>501.6185784</v>
      </c>
      <c r="T18" s="59" t="n">
        <f aca="false">Q$6*2009D!$G18</f>
        <v>179.8817244</v>
      </c>
      <c r="U18" s="58"/>
      <c r="V18" s="58" t="n">
        <f aca="false">W$6*2009D!$C18</f>
        <v>0</v>
      </c>
      <c r="W18" s="58" t="n">
        <f aca="false">W$6*2009D!$D18</f>
        <v>173.30208</v>
      </c>
      <c r="X18" s="58" t="n">
        <f aca="false">V18+W18</f>
        <v>173.30208</v>
      </c>
      <c r="Y18" s="58" t="n">
        <f aca="false">W$6*2009D!$F18</f>
        <v>28.6978734</v>
      </c>
      <c r="Z18" s="59" t="n">
        <f aca="false">W$6*2009D!$G18</f>
        <v>10.2911319</v>
      </c>
      <c r="AA18" s="58"/>
      <c r="AB18" s="58" t="n">
        <f aca="false">AC$6*2009D!$C18</f>
        <v>0</v>
      </c>
      <c r="AC18" s="58" t="n">
        <f aca="false">AC$6*2009D!$D18</f>
        <v>672.54432</v>
      </c>
      <c r="AD18" s="58" t="n">
        <f aca="false">AB18+AC18</f>
        <v>672.54432</v>
      </c>
      <c r="AE18" s="58" t="n">
        <f aca="false">AC$6*2009D!$F18</f>
        <v>111.3696486</v>
      </c>
      <c r="AF18" s="59" t="n">
        <f aca="false">AC$6*2009D!$G18</f>
        <v>39.9374451</v>
      </c>
      <c r="AG18" s="58"/>
      <c r="AH18" s="58" t="n">
        <f aca="false">AI$6*2009D!$C18</f>
        <v>0</v>
      </c>
      <c r="AI18" s="58" t="n">
        <f aca="false">AI$6*2009D!$D18</f>
        <v>1742.87392</v>
      </c>
      <c r="AJ18" s="58" t="n">
        <f aca="false">AH18+AI18</f>
        <v>1742.87392</v>
      </c>
      <c r="AK18" s="58" t="n">
        <f aca="false">AI$6*2009D!$F18</f>
        <v>288.6103566</v>
      </c>
      <c r="AL18" s="59" t="n">
        <f aca="false">AI$6*2009D!$G18</f>
        <v>103.4964231</v>
      </c>
      <c r="AM18" s="58"/>
      <c r="AN18" s="58" t="n">
        <f aca="false">AO$6*2009D!$C18</f>
        <v>0</v>
      </c>
      <c r="AO18" s="58" t="n">
        <f aca="false">AO$6*2009D!$D18</f>
        <v>398.31008</v>
      </c>
      <c r="AP18" s="58" t="n">
        <f aca="false">AN18+AO18</f>
        <v>398.31008</v>
      </c>
      <c r="AQ18" s="58" t="n">
        <f aca="false">AO$6*2009D!$F18</f>
        <v>65.9579634</v>
      </c>
      <c r="AR18" s="59" t="n">
        <f aca="false">AO$6*2009D!$G18</f>
        <v>23.6526969</v>
      </c>
      <c r="AS18" s="58"/>
      <c r="AT18" s="58" t="n">
        <f aca="false">AU$6*2009D!$C18</f>
        <v>0</v>
      </c>
      <c r="AU18" s="58" t="n">
        <f aca="false">AU$6*2009D!$D18</f>
        <v>5186.62464</v>
      </c>
      <c r="AV18" s="58" t="n">
        <f aca="false">AT18+AU18</f>
        <v>5186.62464</v>
      </c>
      <c r="AW18" s="58" t="n">
        <f aca="false">AU$6*2009D!$F18</f>
        <v>858.8765772</v>
      </c>
      <c r="AX18" s="59" t="n">
        <f aca="false">AU$6*2009D!$G18</f>
        <v>307.9953702</v>
      </c>
      <c r="AY18" s="58"/>
      <c r="AZ18" s="58" t="n">
        <f aca="false">BA$6*2009D!$C18</f>
        <v>0</v>
      </c>
      <c r="BA18" s="58" t="n">
        <f aca="false">BA$6*2009D!$D18</f>
        <v>161.00864</v>
      </c>
      <c r="BB18" s="58" t="n">
        <f aca="false">AZ18+BA18</f>
        <v>161.00864</v>
      </c>
      <c r="BC18" s="58" t="n">
        <f aca="false">BA$6*2009D!$F18</f>
        <v>26.6621472</v>
      </c>
      <c r="BD18" s="59" t="n">
        <f aca="false">BA$6*2009D!$G18</f>
        <v>9.5611152</v>
      </c>
      <c r="BE18" s="58"/>
      <c r="BF18" s="58" t="n">
        <f aca="false">BG$6*2009D!$C18</f>
        <v>0</v>
      </c>
      <c r="BG18" s="58" t="n">
        <f aca="false">BG$6*2009D!$D18</f>
        <v>209.09344</v>
      </c>
      <c r="BH18" s="58" t="n">
        <f aca="false">BF18+BG18</f>
        <v>209.09344</v>
      </c>
      <c r="BI18" s="58" t="n">
        <f aca="false">BG$6*2009D!$F18</f>
        <v>34.6247262</v>
      </c>
      <c r="BJ18" s="59" t="n">
        <f aca="false">BG$6*2009D!$G18</f>
        <v>12.4165167</v>
      </c>
      <c r="BK18" s="58"/>
      <c r="BL18" s="58" t="n">
        <f aca="false">BM$6*2009D!$C18</f>
        <v>0</v>
      </c>
      <c r="BM18" s="58" t="n">
        <f aca="false">BM$6*2009D!$D18</f>
        <v>7.20288</v>
      </c>
      <c r="BN18" s="58" t="n">
        <f aca="false">BL18+BM18</f>
        <v>7.20288</v>
      </c>
      <c r="BO18" s="58" t="n">
        <f aca="false">BM$6*2009D!$F18</f>
        <v>1.1927574</v>
      </c>
      <c r="BP18" s="59" t="n">
        <f aca="false">BM$6*2009D!$G18</f>
        <v>0.4277259</v>
      </c>
      <c r="BQ18" s="58"/>
      <c r="BR18" s="58" t="n">
        <f aca="false">BS$6*2009D!$C18</f>
        <v>0</v>
      </c>
      <c r="BS18" s="58" t="n">
        <f aca="false">BS$6*2009D!$D18</f>
        <v>7.91136</v>
      </c>
      <c r="BT18" s="58" t="n">
        <f aca="false">BR18+BS18</f>
        <v>7.91136</v>
      </c>
      <c r="BU18" s="58" t="n">
        <f aca="false">BS$6*2009D!$F18</f>
        <v>1.3100778</v>
      </c>
      <c r="BV18" s="59" t="n">
        <f aca="false">BS$6*2009D!$G18</f>
        <v>0.4697973</v>
      </c>
      <c r="BW18" s="58"/>
      <c r="BX18" s="58" t="n">
        <f aca="false">BY$6*2009D!$C18</f>
        <v>0</v>
      </c>
      <c r="BY18" s="58" t="n">
        <f aca="false">BY$6*2009D!$D18</f>
        <v>667.2832</v>
      </c>
      <c r="BZ18" s="58" t="n">
        <f aca="false">BX18+BY18</f>
        <v>667.2832</v>
      </c>
      <c r="CA18" s="58" t="n">
        <f aca="false">BY$6*2009D!$F18</f>
        <v>110.498436</v>
      </c>
      <c r="CB18" s="59" t="n">
        <f aca="false">BY$6*2009D!$G18</f>
        <v>39.625026</v>
      </c>
      <c r="CC18" s="58"/>
      <c r="CD18" s="58" t="n">
        <f aca="false">CE$6*2009D!$C18</f>
        <v>0</v>
      </c>
      <c r="CE18" s="58" t="n">
        <f aca="false">CE$6*2009D!$D18</f>
        <v>53.70016</v>
      </c>
      <c r="CF18" s="58" t="n">
        <f aca="false">CD18+CE18</f>
        <v>53.70016</v>
      </c>
      <c r="CG18" s="58" t="n">
        <f aca="false">CE$6*2009D!$F18</f>
        <v>8.8924518</v>
      </c>
      <c r="CH18" s="59" t="n">
        <f aca="false">CE$6*2009D!$G18</f>
        <v>3.1888563</v>
      </c>
      <c r="CI18" s="58"/>
      <c r="CJ18" s="58" t="n">
        <f aca="false">CK$6*2009D!$C18</f>
        <v>0</v>
      </c>
      <c r="CK18" s="58" t="n">
        <f aca="false">CK$6*2009D!$D18</f>
        <v>60.8768</v>
      </c>
      <c r="CL18" s="58" t="n">
        <f aca="false">CJ18+CK18</f>
        <v>60.8768</v>
      </c>
      <c r="CM18" s="58" t="n">
        <f aca="false">CK$6*2009D!$F18</f>
        <v>10.080864</v>
      </c>
      <c r="CN18" s="59" t="n">
        <f aca="false">CK$6*2009D!$G18</f>
        <v>3.615024</v>
      </c>
      <c r="CO18" s="58"/>
      <c r="CP18" s="58" t="n">
        <f aca="false">CQ$6*2009D!$C18</f>
        <v>0</v>
      </c>
      <c r="CQ18" s="58" t="n">
        <f aca="false">CQ$6*2009D!$D18</f>
        <v>1323.84736</v>
      </c>
      <c r="CR18" s="58" t="n">
        <f aca="false">CP18+CQ18</f>
        <v>1323.84736</v>
      </c>
      <c r="CS18" s="58" t="n">
        <f aca="false">CQ$6*2009D!$F18</f>
        <v>219.2218578</v>
      </c>
      <c r="CT18" s="59" t="n">
        <f aca="false">CQ$6*2009D!$G18</f>
        <v>78.6135273</v>
      </c>
      <c r="CU18" s="58"/>
      <c r="CV18" s="58" t="n">
        <f aca="false">CW$6*2009D!$C18</f>
        <v>0</v>
      </c>
      <c r="CW18" s="58" t="n">
        <f aca="false">CW$6*2009D!$D18</f>
        <v>826.14016</v>
      </c>
      <c r="CX18" s="58" t="n">
        <f aca="false">CV18+CW18</f>
        <v>826.14016</v>
      </c>
      <c r="CY18" s="58" t="n">
        <f aca="false">CW$6*2009D!$F18</f>
        <v>136.8042768</v>
      </c>
      <c r="CZ18" s="59" t="n">
        <f aca="false">CW$6*2009D!$G18</f>
        <v>49.0583688</v>
      </c>
      <c r="DA18" s="58"/>
      <c r="DB18" s="58" t="n">
        <f aca="false">DC$6*2009D!$C18</f>
        <v>0</v>
      </c>
      <c r="DC18" s="58" t="n">
        <f aca="false">DC$6*2009D!$D18</f>
        <v>26.1088</v>
      </c>
      <c r="DD18" s="58" t="n">
        <f aca="false">DB18+DC18</f>
        <v>26.1088</v>
      </c>
      <c r="DE18" s="58" t="n">
        <f aca="false">DC$6*2009D!$F18</f>
        <v>4.323474</v>
      </c>
      <c r="DF18" s="59" t="n">
        <f aca="false">DC$6*2009D!$G18</f>
        <v>1.550409</v>
      </c>
      <c r="DG18" s="58"/>
      <c r="DH18" s="58" t="n">
        <f aca="false">DI$6*2009D!$C18</f>
        <v>0</v>
      </c>
      <c r="DI18" s="58" t="n">
        <f aca="false">DI$6*2009D!$D18</f>
        <v>113.0944</v>
      </c>
      <c r="DJ18" s="58" t="n">
        <f aca="false">DH18+DI18</f>
        <v>113.0944</v>
      </c>
      <c r="DK18" s="58" t="n">
        <f aca="false">DI$6*2009D!$F18</f>
        <v>18.727812</v>
      </c>
      <c r="DL18" s="59" t="n">
        <f aca="false">DI$6*2009D!$G18</f>
        <v>6.715842</v>
      </c>
      <c r="DM18" s="58"/>
      <c r="DN18" s="58" t="n">
        <f aca="false">DO$6*2009D!$C18</f>
        <v>0</v>
      </c>
      <c r="DO18" s="58" t="n">
        <f aca="false">DO$6*2009D!$D18</f>
        <v>149.73856</v>
      </c>
      <c r="DP18" s="58" t="n">
        <f aca="false">DN18+DO18</f>
        <v>149.73856</v>
      </c>
      <c r="DQ18" s="58" t="n">
        <f aca="false">DO$6*2009D!$F18</f>
        <v>24.7958838</v>
      </c>
      <c r="DR18" s="59" t="n">
        <f aca="false">DO$6*2009D!$G18</f>
        <v>8.8918683</v>
      </c>
      <c r="DS18" s="58"/>
      <c r="DT18" s="58" t="n">
        <f aca="false">DU$6*2009D!$C18</f>
        <v>0</v>
      </c>
      <c r="DU18" s="58" t="n">
        <f aca="false">DU$6*2009D!$D18</f>
        <v>896.2928</v>
      </c>
      <c r="DV18" s="58" t="n">
        <f aca="false">DT18+DU18</f>
        <v>896.2928</v>
      </c>
      <c r="DW18" s="58" t="n">
        <f aca="false">DU$6*2009D!$F18</f>
        <v>148.421169</v>
      </c>
      <c r="DX18" s="59" t="n">
        <f aca="false">DU$6*2009D!$G18</f>
        <v>53.2242165</v>
      </c>
      <c r="DY18" s="58"/>
      <c r="DZ18" s="58" t="n">
        <f aca="false">EA$6*2009D!$C18</f>
        <v>0</v>
      </c>
      <c r="EA18" s="58" t="n">
        <f aca="false">EA$6*2009D!$D18</f>
        <v>224.9424</v>
      </c>
      <c r="EB18" s="58" t="n">
        <f aca="false">DZ18+EA18</f>
        <v>224.9424</v>
      </c>
      <c r="EC18" s="58" t="n">
        <f aca="false">EA$6*2009D!$F18</f>
        <v>37.249227</v>
      </c>
      <c r="ED18" s="59" t="n">
        <f aca="false">EA$6*2009D!$G18</f>
        <v>13.3576695</v>
      </c>
      <c r="EE18" s="58"/>
      <c r="EF18" s="58" t="n">
        <f aca="false">EG$6*2009D!$C18</f>
        <v>0</v>
      </c>
      <c r="EG18" s="58" t="n">
        <f aca="false">EG$6*2009D!$D18</f>
        <v>596.44832</v>
      </c>
      <c r="EH18" s="58" t="n">
        <f aca="false">EF18+EG18</f>
        <v>596.44832</v>
      </c>
      <c r="EI18" s="58" t="n">
        <f aca="false">EG$6*2009D!$F18</f>
        <v>98.7685686</v>
      </c>
      <c r="EJ18" s="59" t="n">
        <f aca="false">EG$6*2009D!$G18</f>
        <v>35.4186651</v>
      </c>
      <c r="EK18" s="58"/>
      <c r="EL18" s="58" t="n">
        <f aca="false">EM$6*2009D!$C18</f>
        <v>0</v>
      </c>
      <c r="EM18" s="58" t="n">
        <f aca="false">EM$6*2009D!$D18</f>
        <v>11.75552</v>
      </c>
      <c r="EN18" s="58" t="n">
        <f aca="false">EL18+EM18</f>
        <v>11.75552</v>
      </c>
      <c r="EO18" s="58" t="n">
        <f aca="false">EM$6*2009D!$F18</f>
        <v>1.9466496</v>
      </c>
      <c r="EP18" s="59" t="n">
        <f aca="false">EM$6*2009D!$G18</f>
        <v>0.6980736</v>
      </c>
      <c r="EQ18" s="58"/>
      <c r="ER18" s="58" t="n">
        <f aca="false">ES$6*2009D!$C18</f>
        <v>0</v>
      </c>
      <c r="ES18" s="58" t="n">
        <f aca="false">ES$6*2009D!$D18</f>
        <v>352.80992</v>
      </c>
      <c r="ET18" s="58" t="n">
        <f aca="false">ER18+ES18</f>
        <v>352.80992</v>
      </c>
      <c r="EU18" s="58" t="n">
        <f aca="false">ES$6*2009D!$F18</f>
        <v>58.4233866</v>
      </c>
      <c r="EV18" s="59" t="n">
        <f aca="false">ES$6*2009D!$G18</f>
        <v>20.9507781</v>
      </c>
      <c r="EW18" s="58"/>
      <c r="EX18" s="58" t="n">
        <f aca="false">EY$6*2009D!$C18</f>
        <v>0</v>
      </c>
      <c r="EY18" s="58" t="n">
        <f aca="false">EY$6*2009D!$D18</f>
        <v>947.48704</v>
      </c>
      <c r="EZ18" s="58" t="n">
        <f aca="false">EX18+EY18</f>
        <v>947.48704</v>
      </c>
      <c r="FA18" s="58" t="n">
        <f aca="false">EY$6*2009D!$F18</f>
        <v>156.8986542</v>
      </c>
      <c r="FB18" s="59" t="n">
        <f aca="false">EY$6*2009D!$G18</f>
        <v>56.2642647</v>
      </c>
      <c r="FC18" s="58"/>
      <c r="FD18" s="58" t="n">
        <f aca="false">FE$6*2009D!$C18</f>
        <v>0</v>
      </c>
      <c r="FE18" s="58" t="n">
        <f aca="false">FE$6*2009D!$D18</f>
        <v>364.26368</v>
      </c>
      <c r="FF18" s="58" t="n">
        <f aca="false">FD18+FE18</f>
        <v>364.26368</v>
      </c>
      <c r="FG18" s="58" t="n">
        <f aca="false">FE$6*2009D!$F18</f>
        <v>60.3200664</v>
      </c>
      <c r="FH18" s="59" t="n">
        <f aca="false">FE$6*2009D!$G18</f>
        <v>21.6309324</v>
      </c>
      <c r="FI18" s="58"/>
      <c r="FJ18" s="58" t="n">
        <f aca="false">FK$6*2009D!$C18</f>
        <v>0</v>
      </c>
      <c r="FK18" s="58" t="n">
        <f aca="false">FK$6*2009D!$D18</f>
        <v>2576.54496</v>
      </c>
      <c r="FL18" s="58" t="n">
        <f aca="false">FJ18+FK18</f>
        <v>2576.54496</v>
      </c>
      <c r="FM18" s="58" t="n">
        <f aca="false">FK$6*2009D!$F18</f>
        <v>426.6617058</v>
      </c>
      <c r="FN18" s="59" t="n">
        <f aca="false">FK$6*2009D!$G18</f>
        <v>153.0019953</v>
      </c>
      <c r="FO18" s="58"/>
      <c r="FP18" s="58" t="n">
        <f aca="false">FQ$6*2009D!$C18</f>
        <v>0</v>
      </c>
      <c r="FQ18" s="58" t="n">
        <f aca="false">FQ$6*2009D!$D18</f>
        <v>872.6768</v>
      </c>
      <c r="FR18" s="58" t="n">
        <f aca="false">FP18+FQ18</f>
        <v>872.6768</v>
      </c>
      <c r="FS18" s="58" t="n">
        <f aca="false">FQ$6*2009D!$F18</f>
        <v>144.510489</v>
      </c>
      <c r="FT18" s="59" t="n">
        <f aca="false">FQ$6*2009D!$G18</f>
        <v>51.8218365</v>
      </c>
      <c r="FU18" s="58"/>
      <c r="FV18" s="58" t="n">
        <f aca="false">FW$6*2009D!$C18</f>
        <v>0</v>
      </c>
      <c r="FW18" s="58" t="n">
        <f aca="false">FW$6*2009D!$D18</f>
        <v>188.58688</v>
      </c>
      <c r="FX18" s="58" t="n">
        <f aca="false">FV18+FW18</f>
        <v>188.58688</v>
      </c>
      <c r="FY18" s="58" t="n">
        <f aca="false">FW$6*2009D!$F18</f>
        <v>31.2289524</v>
      </c>
      <c r="FZ18" s="59" t="n">
        <f aca="false">FW$6*2009D!$G18</f>
        <v>11.1987834</v>
      </c>
      <c r="GA18" s="58"/>
      <c r="GB18" s="58" t="n">
        <f aca="false">GC$6*2009D!$C18</f>
        <v>0</v>
      </c>
      <c r="GC18" s="58" t="n">
        <f aca="false">GC$6*2009D!$D18</f>
        <v>497.32672</v>
      </c>
      <c r="GD18" s="58" t="n">
        <f aca="false">GB18+GC18</f>
        <v>497.32672</v>
      </c>
      <c r="GE18" s="58" t="n">
        <f aca="false">GC$6*2009D!$F18</f>
        <v>82.3545756</v>
      </c>
      <c r="GF18" s="59" t="n">
        <f aca="false">GC$6*2009D!$G18</f>
        <v>29.5325646</v>
      </c>
      <c r="GG18" s="58"/>
      <c r="GH18" s="58" t="n">
        <f aca="false">GI$6*2009D!$C18</f>
        <v>0</v>
      </c>
      <c r="GI18" s="58" t="n">
        <f aca="false">GI$6*2009D!$D18</f>
        <v>2.71584</v>
      </c>
      <c r="GJ18" s="58" t="n">
        <f aca="false">GH18+GI18</f>
        <v>2.71584</v>
      </c>
      <c r="GK18" s="58" t="n">
        <f aca="false">GI$6*2009D!$F18</f>
        <v>0.4497282</v>
      </c>
      <c r="GL18" s="59" t="n">
        <f aca="false">GI$6*2009D!$G18</f>
        <v>0.1612737</v>
      </c>
      <c r="GM18" s="58"/>
      <c r="GN18" s="58"/>
      <c r="GO18" s="58"/>
      <c r="GP18" s="58"/>
      <c r="GQ18" s="58"/>
      <c r="GR18" s="58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" hidden="false" customHeight="false" outlineLevel="0" collapsed="false">
      <c r="A19" s="1" t="n">
        <v>42461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K19+Q19+W19+AC19+AI19+AO19+AU19+BA19+BG19+BM19+BS19+BY19+CE19+CK19+CQ19+CW19+DC19+DI19+DO19+DU19+EA19+EG19+ES19+EY19+FE19+FK19+FQ19+FW19+GC19+GI19+EM19</f>
        <v>23276.07392</v>
      </c>
      <c r="F19" s="58" t="n">
        <f aca="false">D19+E19</f>
        <v>23276.07392</v>
      </c>
      <c r="G19" s="58" t="n">
        <f aca="false">M19+S19+Y19+AE19+AK19+AQ19+AW19+BC19+BI19+BO19+BU19+CA19+CG19+CM19+CS19+CY19+DE19+DK19+DQ19+DW19+EC19+EI19+EU19+FA19+FG19+FM19+FS19+FY19+GE19+GK19+EO19</f>
        <v>3854.3901066</v>
      </c>
      <c r="H19" s="58" t="n">
        <f aca="false">N19+T19+Z19+AF19+AL19+AR19+AX19+BD19+BJ19+BP19+BV19+CB19+CH19+CN19+CT19+CZ19+DF19+DL19+DR19+DX19+ED19+EJ19+EV19+FB19+FH19+FN19+FT19+FZ19+GF19+GL19+EP19</f>
        <v>1382.1942981</v>
      </c>
      <c r="I19" s="58"/>
      <c r="J19" s="58" t="n">
        <f aca="false">K$6*2009D!$C19</f>
        <v>0</v>
      </c>
      <c r="K19" s="58" t="n">
        <f aca="false">K$6*2009D!$D19</f>
        <v>935.36416</v>
      </c>
      <c r="L19" s="58" t="n">
        <f aca="false">J19+K19</f>
        <v>935.36416</v>
      </c>
      <c r="M19" s="58" t="n">
        <f aca="false">K$6*2009D!$F19</f>
        <v>154.8911718</v>
      </c>
      <c r="N19" s="59" t="n">
        <f aca="false">K$6*2009D!$G19</f>
        <v>55.5443763</v>
      </c>
      <c r="O19" s="58"/>
      <c r="P19" s="58" t="n">
        <f aca="false">Q$6*2009D!$C19</f>
        <v>0</v>
      </c>
      <c r="Q19" s="58" t="n">
        <f aca="false">Q$6*2009D!$D19</f>
        <v>3029.19808</v>
      </c>
      <c r="R19" s="58" t="n">
        <f aca="false">P19+Q19</f>
        <v>3029.19808</v>
      </c>
      <c r="S19" s="58" t="n">
        <f aca="false">Q$6*2009D!$F19</f>
        <v>501.6185784</v>
      </c>
      <c r="T19" s="59" t="n">
        <f aca="false">Q$6*2009D!$G19</f>
        <v>179.8817244</v>
      </c>
      <c r="U19" s="58"/>
      <c r="V19" s="58" t="n">
        <f aca="false">W$6*2009D!$C19</f>
        <v>0</v>
      </c>
      <c r="W19" s="58" t="n">
        <f aca="false">W$6*2009D!$D19</f>
        <v>173.30208</v>
      </c>
      <c r="X19" s="58" t="n">
        <f aca="false">V19+W19</f>
        <v>173.30208</v>
      </c>
      <c r="Y19" s="58" t="n">
        <f aca="false">W$6*2009D!$F19</f>
        <v>28.6978734</v>
      </c>
      <c r="Z19" s="59" t="n">
        <f aca="false">W$6*2009D!$G19</f>
        <v>10.2911319</v>
      </c>
      <c r="AA19" s="58"/>
      <c r="AB19" s="58" t="n">
        <f aca="false">AC$6*2009D!$C19</f>
        <v>0</v>
      </c>
      <c r="AC19" s="58" t="n">
        <f aca="false">AC$6*2009D!$D19</f>
        <v>672.54432</v>
      </c>
      <c r="AD19" s="58" t="n">
        <f aca="false">AB19+AC19</f>
        <v>672.54432</v>
      </c>
      <c r="AE19" s="58" t="n">
        <f aca="false">AC$6*2009D!$F19</f>
        <v>111.3696486</v>
      </c>
      <c r="AF19" s="59" t="n">
        <f aca="false">AC$6*2009D!$G19</f>
        <v>39.9374451</v>
      </c>
      <c r="AG19" s="58"/>
      <c r="AH19" s="58" t="n">
        <f aca="false">AI$6*2009D!$C19</f>
        <v>0</v>
      </c>
      <c r="AI19" s="58" t="n">
        <f aca="false">AI$6*2009D!$D19</f>
        <v>1742.87392</v>
      </c>
      <c r="AJ19" s="58" t="n">
        <f aca="false">AH19+AI19</f>
        <v>1742.87392</v>
      </c>
      <c r="AK19" s="58" t="n">
        <f aca="false">AI$6*2009D!$F19</f>
        <v>288.6103566</v>
      </c>
      <c r="AL19" s="59" t="n">
        <f aca="false">AI$6*2009D!$G19</f>
        <v>103.4964231</v>
      </c>
      <c r="AM19" s="58"/>
      <c r="AN19" s="58" t="n">
        <f aca="false">AO$6*2009D!$C19</f>
        <v>0</v>
      </c>
      <c r="AO19" s="58" t="n">
        <f aca="false">AO$6*2009D!$D19</f>
        <v>398.31008</v>
      </c>
      <c r="AP19" s="58" t="n">
        <f aca="false">AN19+AO19</f>
        <v>398.31008</v>
      </c>
      <c r="AQ19" s="58" t="n">
        <f aca="false">AO$6*2009D!$F19</f>
        <v>65.9579634</v>
      </c>
      <c r="AR19" s="59" t="n">
        <f aca="false">AO$6*2009D!$G19</f>
        <v>23.6526969</v>
      </c>
      <c r="AS19" s="58"/>
      <c r="AT19" s="58" t="n">
        <f aca="false">AU$6*2009D!$C19</f>
        <v>0</v>
      </c>
      <c r="AU19" s="58" t="n">
        <f aca="false">AU$6*2009D!$D19</f>
        <v>5186.62464</v>
      </c>
      <c r="AV19" s="58" t="n">
        <f aca="false">AT19+AU19</f>
        <v>5186.62464</v>
      </c>
      <c r="AW19" s="58" t="n">
        <f aca="false">AU$6*2009D!$F19</f>
        <v>858.8765772</v>
      </c>
      <c r="AX19" s="59" t="n">
        <f aca="false">AU$6*2009D!$G19</f>
        <v>307.9953702</v>
      </c>
      <c r="AY19" s="58"/>
      <c r="AZ19" s="58" t="n">
        <f aca="false">BA$6*2009D!$C19</f>
        <v>0</v>
      </c>
      <c r="BA19" s="58" t="n">
        <f aca="false">BA$6*2009D!$D19</f>
        <v>161.00864</v>
      </c>
      <c r="BB19" s="58" t="n">
        <f aca="false">AZ19+BA19</f>
        <v>161.00864</v>
      </c>
      <c r="BC19" s="58" t="n">
        <f aca="false">BA$6*2009D!$F19</f>
        <v>26.6621472</v>
      </c>
      <c r="BD19" s="59" t="n">
        <f aca="false">BA$6*2009D!$G19</f>
        <v>9.5611152</v>
      </c>
      <c r="BE19" s="58"/>
      <c r="BF19" s="58" t="n">
        <f aca="false">BG$6*2009D!$C19</f>
        <v>0</v>
      </c>
      <c r="BG19" s="58" t="n">
        <f aca="false">BG$6*2009D!$D19</f>
        <v>209.09344</v>
      </c>
      <c r="BH19" s="58" t="n">
        <f aca="false">BF19+BG19</f>
        <v>209.09344</v>
      </c>
      <c r="BI19" s="58" t="n">
        <f aca="false">BG$6*2009D!$F19</f>
        <v>34.6247262</v>
      </c>
      <c r="BJ19" s="59" t="n">
        <f aca="false">BG$6*2009D!$G19</f>
        <v>12.4165167</v>
      </c>
      <c r="BK19" s="58"/>
      <c r="BL19" s="58" t="n">
        <f aca="false">BM$6*2009D!$C19</f>
        <v>0</v>
      </c>
      <c r="BM19" s="58" t="n">
        <f aca="false">BM$6*2009D!$D19</f>
        <v>7.20288</v>
      </c>
      <c r="BN19" s="58" t="n">
        <f aca="false">BL19+BM19</f>
        <v>7.20288</v>
      </c>
      <c r="BO19" s="58" t="n">
        <f aca="false">BM$6*2009D!$F19</f>
        <v>1.1927574</v>
      </c>
      <c r="BP19" s="59" t="n">
        <f aca="false">BM$6*2009D!$G19</f>
        <v>0.4277259</v>
      </c>
      <c r="BQ19" s="58"/>
      <c r="BR19" s="58" t="n">
        <f aca="false">BS$6*2009D!$C19</f>
        <v>0</v>
      </c>
      <c r="BS19" s="58" t="n">
        <f aca="false">BS$6*2009D!$D19</f>
        <v>7.91136</v>
      </c>
      <c r="BT19" s="58" t="n">
        <f aca="false">BR19+BS19</f>
        <v>7.91136</v>
      </c>
      <c r="BU19" s="58" t="n">
        <f aca="false">BS$6*2009D!$F19</f>
        <v>1.3100778</v>
      </c>
      <c r="BV19" s="59" t="n">
        <f aca="false">BS$6*2009D!$G19</f>
        <v>0.4697973</v>
      </c>
      <c r="BW19" s="58"/>
      <c r="BX19" s="58" t="n">
        <f aca="false">BY$6*2009D!$C19</f>
        <v>0</v>
      </c>
      <c r="BY19" s="58" t="n">
        <f aca="false">BY$6*2009D!$D19</f>
        <v>667.2832</v>
      </c>
      <c r="BZ19" s="58" t="n">
        <f aca="false">BX19+BY19</f>
        <v>667.2832</v>
      </c>
      <c r="CA19" s="58" t="n">
        <f aca="false">BY$6*2009D!$F19</f>
        <v>110.498436</v>
      </c>
      <c r="CB19" s="59" t="n">
        <f aca="false">BY$6*2009D!$G19</f>
        <v>39.625026</v>
      </c>
      <c r="CC19" s="58"/>
      <c r="CD19" s="58" t="n">
        <f aca="false">CE$6*2009D!$C19</f>
        <v>0</v>
      </c>
      <c r="CE19" s="58" t="n">
        <f aca="false">CE$6*2009D!$D19</f>
        <v>53.70016</v>
      </c>
      <c r="CF19" s="58" t="n">
        <f aca="false">CD19+CE19</f>
        <v>53.70016</v>
      </c>
      <c r="CG19" s="58" t="n">
        <f aca="false">CE$6*2009D!$F19</f>
        <v>8.8924518</v>
      </c>
      <c r="CH19" s="59" t="n">
        <f aca="false">CE$6*2009D!$G19</f>
        <v>3.1888563</v>
      </c>
      <c r="CI19" s="58"/>
      <c r="CJ19" s="58" t="n">
        <f aca="false">CK$6*2009D!$C19</f>
        <v>0</v>
      </c>
      <c r="CK19" s="58" t="n">
        <f aca="false">CK$6*2009D!$D19</f>
        <v>60.8768</v>
      </c>
      <c r="CL19" s="58" t="n">
        <f aca="false">CJ19+CK19</f>
        <v>60.8768</v>
      </c>
      <c r="CM19" s="58" t="n">
        <f aca="false">CK$6*2009D!$F19</f>
        <v>10.080864</v>
      </c>
      <c r="CN19" s="59" t="n">
        <f aca="false">CK$6*2009D!$G19</f>
        <v>3.615024</v>
      </c>
      <c r="CO19" s="58"/>
      <c r="CP19" s="58" t="n">
        <f aca="false">CQ$6*2009D!$C19</f>
        <v>0</v>
      </c>
      <c r="CQ19" s="58" t="n">
        <f aca="false">CQ$6*2009D!$D19</f>
        <v>1323.84736</v>
      </c>
      <c r="CR19" s="58" t="n">
        <f aca="false">CP19+CQ19</f>
        <v>1323.84736</v>
      </c>
      <c r="CS19" s="58" t="n">
        <f aca="false">CQ$6*2009D!$F19</f>
        <v>219.2218578</v>
      </c>
      <c r="CT19" s="59" t="n">
        <f aca="false">CQ$6*2009D!$G19</f>
        <v>78.6135273</v>
      </c>
      <c r="CU19" s="58"/>
      <c r="CV19" s="58" t="n">
        <f aca="false">CW$6*2009D!$C19</f>
        <v>0</v>
      </c>
      <c r="CW19" s="58" t="n">
        <f aca="false">CW$6*2009D!$D19</f>
        <v>826.14016</v>
      </c>
      <c r="CX19" s="58" t="n">
        <f aca="false">CV19+CW19</f>
        <v>826.14016</v>
      </c>
      <c r="CY19" s="58" t="n">
        <f aca="false">CW$6*2009D!$F19</f>
        <v>136.8042768</v>
      </c>
      <c r="CZ19" s="59" t="n">
        <f aca="false">CW$6*2009D!$G19</f>
        <v>49.0583688</v>
      </c>
      <c r="DA19" s="58"/>
      <c r="DB19" s="58" t="n">
        <f aca="false">DC$6*2009D!$C19</f>
        <v>0</v>
      </c>
      <c r="DC19" s="58" t="n">
        <f aca="false">DC$6*2009D!$D19</f>
        <v>26.1088</v>
      </c>
      <c r="DD19" s="58" t="n">
        <f aca="false">DB19+DC19</f>
        <v>26.1088</v>
      </c>
      <c r="DE19" s="58" t="n">
        <f aca="false">DC$6*2009D!$F19</f>
        <v>4.323474</v>
      </c>
      <c r="DF19" s="59" t="n">
        <f aca="false">DC$6*2009D!$G19</f>
        <v>1.550409</v>
      </c>
      <c r="DG19" s="58"/>
      <c r="DH19" s="58" t="n">
        <f aca="false">DI$6*2009D!$C19</f>
        <v>0</v>
      </c>
      <c r="DI19" s="58" t="n">
        <f aca="false">DI$6*2009D!$D19</f>
        <v>113.0944</v>
      </c>
      <c r="DJ19" s="58" t="n">
        <f aca="false">DH19+DI19</f>
        <v>113.0944</v>
      </c>
      <c r="DK19" s="58" t="n">
        <f aca="false">DI$6*2009D!$F19</f>
        <v>18.727812</v>
      </c>
      <c r="DL19" s="59" t="n">
        <f aca="false">DI$6*2009D!$G19</f>
        <v>6.715842</v>
      </c>
      <c r="DM19" s="58"/>
      <c r="DN19" s="58" t="n">
        <f aca="false">DO$6*2009D!$C19</f>
        <v>0</v>
      </c>
      <c r="DO19" s="58" t="n">
        <f aca="false">DO$6*2009D!$D19</f>
        <v>149.73856</v>
      </c>
      <c r="DP19" s="58" t="n">
        <f aca="false">DN19+DO19</f>
        <v>149.73856</v>
      </c>
      <c r="DQ19" s="58" t="n">
        <f aca="false">DO$6*2009D!$F19</f>
        <v>24.7958838</v>
      </c>
      <c r="DR19" s="59" t="n">
        <f aca="false">DO$6*2009D!$G19</f>
        <v>8.8918683</v>
      </c>
      <c r="DS19" s="58"/>
      <c r="DT19" s="58" t="n">
        <f aca="false">DU$6*2009D!$C19</f>
        <v>0</v>
      </c>
      <c r="DU19" s="58" t="n">
        <f aca="false">DU$6*2009D!$D19</f>
        <v>896.2928</v>
      </c>
      <c r="DV19" s="58" t="n">
        <f aca="false">DT19+DU19</f>
        <v>896.2928</v>
      </c>
      <c r="DW19" s="58" t="n">
        <f aca="false">DU$6*2009D!$F19</f>
        <v>148.421169</v>
      </c>
      <c r="DX19" s="59" t="n">
        <f aca="false">DU$6*2009D!$G19</f>
        <v>53.2242165</v>
      </c>
      <c r="DY19" s="58"/>
      <c r="DZ19" s="58" t="n">
        <f aca="false">EA$6*2009D!$C19</f>
        <v>0</v>
      </c>
      <c r="EA19" s="58" t="n">
        <f aca="false">EA$6*2009D!$D19</f>
        <v>224.9424</v>
      </c>
      <c r="EB19" s="58" t="n">
        <f aca="false">DZ19+EA19</f>
        <v>224.9424</v>
      </c>
      <c r="EC19" s="58" t="n">
        <f aca="false">EA$6*2009D!$F19</f>
        <v>37.249227</v>
      </c>
      <c r="ED19" s="59" t="n">
        <f aca="false">EA$6*2009D!$G19</f>
        <v>13.3576695</v>
      </c>
      <c r="EE19" s="58"/>
      <c r="EF19" s="58" t="n">
        <f aca="false">EG$6*2009D!$C19</f>
        <v>0</v>
      </c>
      <c r="EG19" s="58" t="n">
        <f aca="false">EG$6*2009D!$D19</f>
        <v>596.44832</v>
      </c>
      <c r="EH19" s="58" t="n">
        <f aca="false">EF19+EG19</f>
        <v>596.44832</v>
      </c>
      <c r="EI19" s="58" t="n">
        <f aca="false">EG$6*2009D!$F19</f>
        <v>98.7685686</v>
      </c>
      <c r="EJ19" s="59" t="n">
        <f aca="false">EG$6*2009D!$G19</f>
        <v>35.4186651</v>
      </c>
      <c r="EK19" s="58"/>
      <c r="EL19" s="58" t="n">
        <f aca="false">EM$6*2009D!$C19</f>
        <v>0</v>
      </c>
      <c r="EM19" s="58" t="n">
        <f aca="false">EM$6*2009D!$D19</f>
        <v>11.75552</v>
      </c>
      <c r="EN19" s="58" t="n">
        <f aca="false">EL19+EM19</f>
        <v>11.75552</v>
      </c>
      <c r="EO19" s="58" t="n">
        <f aca="false">EM$6*2009D!$F19</f>
        <v>1.9466496</v>
      </c>
      <c r="EP19" s="59" t="n">
        <f aca="false">EM$6*2009D!$G19</f>
        <v>0.6980736</v>
      </c>
      <c r="EQ19" s="58"/>
      <c r="ER19" s="58" t="n">
        <f aca="false">ES$6*2009D!$C19</f>
        <v>0</v>
      </c>
      <c r="ES19" s="58" t="n">
        <f aca="false">ES$6*2009D!$D19</f>
        <v>352.80992</v>
      </c>
      <c r="ET19" s="58" t="n">
        <f aca="false">ER19+ES19</f>
        <v>352.80992</v>
      </c>
      <c r="EU19" s="58" t="n">
        <f aca="false">ES$6*2009D!$F19</f>
        <v>58.4233866</v>
      </c>
      <c r="EV19" s="59" t="n">
        <f aca="false">ES$6*2009D!$G19</f>
        <v>20.9507781</v>
      </c>
      <c r="EW19" s="58"/>
      <c r="EX19" s="58" t="n">
        <f aca="false">EY$6*2009D!$C19</f>
        <v>0</v>
      </c>
      <c r="EY19" s="58" t="n">
        <f aca="false">EY$6*2009D!$D19</f>
        <v>947.48704</v>
      </c>
      <c r="EZ19" s="58" t="n">
        <f aca="false">EX19+EY19</f>
        <v>947.48704</v>
      </c>
      <c r="FA19" s="58" t="n">
        <f aca="false">EY$6*2009D!$F19</f>
        <v>156.8986542</v>
      </c>
      <c r="FB19" s="59" t="n">
        <f aca="false">EY$6*2009D!$G19</f>
        <v>56.2642647</v>
      </c>
      <c r="FC19" s="58"/>
      <c r="FD19" s="58" t="n">
        <f aca="false">FE$6*2009D!$C19</f>
        <v>0</v>
      </c>
      <c r="FE19" s="58" t="n">
        <f aca="false">FE$6*2009D!$D19</f>
        <v>364.26368</v>
      </c>
      <c r="FF19" s="58" t="n">
        <f aca="false">FD19+FE19</f>
        <v>364.26368</v>
      </c>
      <c r="FG19" s="58" t="n">
        <f aca="false">FE$6*2009D!$F19</f>
        <v>60.3200664</v>
      </c>
      <c r="FH19" s="59" t="n">
        <f aca="false">FE$6*2009D!$G19</f>
        <v>21.6309324</v>
      </c>
      <c r="FI19" s="58"/>
      <c r="FJ19" s="58" t="n">
        <f aca="false">FK$6*2009D!$C19</f>
        <v>0</v>
      </c>
      <c r="FK19" s="58" t="n">
        <f aca="false">FK$6*2009D!$D19</f>
        <v>2576.54496</v>
      </c>
      <c r="FL19" s="58" t="n">
        <f aca="false">FJ19+FK19</f>
        <v>2576.54496</v>
      </c>
      <c r="FM19" s="58" t="n">
        <f aca="false">FK$6*2009D!$F19</f>
        <v>426.6617058</v>
      </c>
      <c r="FN19" s="59" t="n">
        <f aca="false">FK$6*2009D!$G19</f>
        <v>153.0019953</v>
      </c>
      <c r="FO19" s="58"/>
      <c r="FP19" s="58" t="n">
        <f aca="false">FQ$6*2009D!$C19</f>
        <v>0</v>
      </c>
      <c r="FQ19" s="58" t="n">
        <f aca="false">FQ$6*2009D!$D19</f>
        <v>872.6768</v>
      </c>
      <c r="FR19" s="58" t="n">
        <f aca="false">FP19+FQ19</f>
        <v>872.6768</v>
      </c>
      <c r="FS19" s="58" t="n">
        <f aca="false">FQ$6*2009D!$F19</f>
        <v>144.510489</v>
      </c>
      <c r="FT19" s="59" t="n">
        <f aca="false">FQ$6*2009D!$G19</f>
        <v>51.8218365</v>
      </c>
      <c r="FU19" s="58"/>
      <c r="FV19" s="58" t="n">
        <f aca="false">FW$6*2009D!$C19</f>
        <v>0</v>
      </c>
      <c r="FW19" s="58" t="n">
        <f aca="false">FW$6*2009D!$D19</f>
        <v>188.58688</v>
      </c>
      <c r="FX19" s="58" t="n">
        <f aca="false">FV19+FW19</f>
        <v>188.58688</v>
      </c>
      <c r="FY19" s="58" t="n">
        <f aca="false">FW$6*2009D!$F19</f>
        <v>31.2289524</v>
      </c>
      <c r="FZ19" s="59" t="n">
        <f aca="false">FW$6*2009D!$G19</f>
        <v>11.1987834</v>
      </c>
      <c r="GA19" s="58"/>
      <c r="GB19" s="58" t="n">
        <f aca="false">GC$6*2009D!$C19</f>
        <v>0</v>
      </c>
      <c r="GC19" s="58" t="n">
        <f aca="false">GC$6*2009D!$D19</f>
        <v>497.32672</v>
      </c>
      <c r="GD19" s="58" t="n">
        <f aca="false">GB19+GC19</f>
        <v>497.32672</v>
      </c>
      <c r="GE19" s="58" t="n">
        <f aca="false">GC$6*2009D!$F19</f>
        <v>82.3545756</v>
      </c>
      <c r="GF19" s="59" t="n">
        <f aca="false">GC$6*2009D!$G19</f>
        <v>29.5325646</v>
      </c>
      <c r="GG19" s="58"/>
      <c r="GH19" s="58" t="n">
        <f aca="false">GI$6*2009D!$C19</f>
        <v>0</v>
      </c>
      <c r="GI19" s="58" t="n">
        <f aca="false">GI$6*2009D!$D19</f>
        <v>2.71584</v>
      </c>
      <c r="GJ19" s="58" t="n">
        <f aca="false">GH19+GI19</f>
        <v>2.71584</v>
      </c>
      <c r="GK19" s="58" t="n">
        <f aca="false">GI$6*2009D!$F19</f>
        <v>0.4497282</v>
      </c>
      <c r="GL19" s="59" t="n">
        <f aca="false">GI$6*2009D!$G19</f>
        <v>0.1612737</v>
      </c>
      <c r="GM19" s="58"/>
      <c r="GN19" s="58"/>
      <c r="GO19" s="58"/>
      <c r="GP19" s="58"/>
      <c r="GQ19" s="58"/>
      <c r="GR19" s="58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" hidden="false" customHeight="false" outlineLevel="0" collapsed="false">
      <c r="A20" s="1" t="n">
        <v>42644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K20+Q20+W20+AC20+AI20+AO20+AU20+BA20+BG20+BM20+BS20+BY20+CE20+CK20+CQ20+CW20+DC20+DI20+DO20+DU20+EA20+EG20+ES20+EY20+FE20+FK20+FQ20+FW20+GC20+GI20+EM20</f>
        <v>23276.07392</v>
      </c>
      <c r="F20" s="58" t="n">
        <f aca="false">D20+E20</f>
        <v>23276.07392</v>
      </c>
      <c r="G20" s="58" t="n">
        <f aca="false">M20+S20+Y20+AE20+AK20+AQ20+AW20+BC20+BI20+BO20+BU20+CA20+CG20+CM20+CS20+CY20+DE20+DK20+DQ20+DW20+EC20+EI20+EU20+FA20+FG20+FM20+FS20+FY20+GE20+GK20+EO20</f>
        <v>3854.3901066</v>
      </c>
      <c r="H20" s="58" t="n">
        <f aca="false">N20+T20+Z20+AF20+AL20+AR20+AX20+BD20+BJ20+BP20+BV20+CB20+CH20+CN20+CT20+CZ20+DF20+DL20+DR20+DX20+ED20+EJ20+EV20+FB20+FH20+FN20+FT20+FZ20+GF20+GL20+EP20</f>
        <v>1382.1942981</v>
      </c>
      <c r="I20" s="58"/>
      <c r="J20" s="58" t="n">
        <f aca="false">K$6*2009D!$C20</f>
        <v>0</v>
      </c>
      <c r="K20" s="58" t="n">
        <f aca="false">K$6*2009D!$D20</f>
        <v>935.36416</v>
      </c>
      <c r="L20" s="58" t="n">
        <f aca="false">J20+K20</f>
        <v>935.36416</v>
      </c>
      <c r="M20" s="58" t="n">
        <f aca="false">K$6*2009D!$F20</f>
        <v>154.8911718</v>
      </c>
      <c r="N20" s="59" t="n">
        <f aca="false">K$6*2009D!$G20</f>
        <v>55.5443763</v>
      </c>
      <c r="O20" s="58"/>
      <c r="P20" s="58" t="n">
        <f aca="false">Q$6*2009D!$C20</f>
        <v>0</v>
      </c>
      <c r="Q20" s="58" t="n">
        <f aca="false">Q$6*2009D!$D20</f>
        <v>3029.19808</v>
      </c>
      <c r="R20" s="58" t="n">
        <f aca="false">P20+Q20</f>
        <v>3029.19808</v>
      </c>
      <c r="S20" s="58" t="n">
        <f aca="false">Q$6*2009D!$F20</f>
        <v>501.6185784</v>
      </c>
      <c r="T20" s="59" t="n">
        <f aca="false">Q$6*2009D!$G20</f>
        <v>179.8817244</v>
      </c>
      <c r="U20" s="58"/>
      <c r="V20" s="58" t="n">
        <f aca="false">W$6*2009D!$C20</f>
        <v>0</v>
      </c>
      <c r="W20" s="58" t="n">
        <f aca="false">W$6*2009D!$D20</f>
        <v>173.30208</v>
      </c>
      <c r="X20" s="58" t="n">
        <f aca="false">V20+W20</f>
        <v>173.30208</v>
      </c>
      <c r="Y20" s="58" t="n">
        <f aca="false">W$6*2009D!$F20</f>
        <v>28.6978734</v>
      </c>
      <c r="Z20" s="59" t="n">
        <f aca="false">W$6*2009D!$G20</f>
        <v>10.2911319</v>
      </c>
      <c r="AA20" s="58"/>
      <c r="AB20" s="58" t="n">
        <f aca="false">AC$6*2009D!$C20</f>
        <v>0</v>
      </c>
      <c r="AC20" s="58" t="n">
        <f aca="false">AC$6*2009D!$D20</f>
        <v>672.54432</v>
      </c>
      <c r="AD20" s="58" t="n">
        <f aca="false">AB20+AC20</f>
        <v>672.54432</v>
      </c>
      <c r="AE20" s="58" t="n">
        <f aca="false">AC$6*2009D!$F20</f>
        <v>111.3696486</v>
      </c>
      <c r="AF20" s="59" t="n">
        <f aca="false">AC$6*2009D!$G20</f>
        <v>39.9374451</v>
      </c>
      <c r="AG20" s="58"/>
      <c r="AH20" s="58" t="n">
        <f aca="false">AI$6*2009D!$C20</f>
        <v>0</v>
      </c>
      <c r="AI20" s="58" t="n">
        <f aca="false">AI$6*2009D!$D20</f>
        <v>1742.87392</v>
      </c>
      <c r="AJ20" s="58" t="n">
        <f aca="false">AH20+AI20</f>
        <v>1742.87392</v>
      </c>
      <c r="AK20" s="58" t="n">
        <f aca="false">AI$6*2009D!$F20</f>
        <v>288.6103566</v>
      </c>
      <c r="AL20" s="59" t="n">
        <f aca="false">AI$6*2009D!$G20</f>
        <v>103.4964231</v>
      </c>
      <c r="AM20" s="58"/>
      <c r="AN20" s="58" t="n">
        <f aca="false">AO$6*2009D!$C20</f>
        <v>0</v>
      </c>
      <c r="AO20" s="58" t="n">
        <f aca="false">AO$6*2009D!$D20</f>
        <v>398.31008</v>
      </c>
      <c r="AP20" s="58" t="n">
        <f aca="false">AN20+AO20</f>
        <v>398.31008</v>
      </c>
      <c r="AQ20" s="58" t="n">
        <f aca="false">AO$6*2009D!$F20</f>
        <v>65.9579634</v>
      </c>
      <c r="AR20" s="59" t="n">
        <f aca="false">AO$6*2009D!$G20</f>
        <v>23.6526969</v>
      </c>
      <c r="AS20" s="58"/>
      <c r="AT20" s="58" t="n">
        <f aca="false">AU$6*2009D!$C20</f>
        <v>0</v>
      </c>
      <c r="AU20" s="58" t="n">
        <f aca="false">AU$6*2009D!$D20</f>
        <v>5186.62464</v>
      </c>
      <c r="AV20" s="58" t="n">
        <f aca="false">AT20+AU20</f>
        <v>5186.62464</v>
      </c>
      <c r="AW20" s="58" t="n">
        <f aca="false">AU$6*2009D!$F20</f>
        <v>858.8765772</v>
      </c>
      <c r="AX20" s="59" t="n">
        <f aca="false">AU$6*2009D!$G20</f>
        <v>307.9953702</v>
      </c>
      <c r="AY20" s="58"/>
      <c r="AZ20" s="58" t="n">
        <f aca="false">BA$6*2009D!$C20</f>
        <v>0</v>
      </c>
      <c r="BA20" s="58" t="n">
        <f aca="false">BA$6*2009D!$D20</f>
        <v>161.00864</v>
      </c>
      <c r="BB20" s="58" t="n">
        <f aca="false">AZ20+BA20</f>
        <v>161.00864</v>
      </c>
      <c r="BC20" s="58" t="n">
        <f aca="false">BA$6*2009D!$F20</f>
        <v>26.6621472</v>
      </c>
      <c r="BD20" s="59" t="n">
        <f aca="false">BA$6*2009D!$G20</f>
        <v>9.5611152</v>
      </c>
      <c r="BE20" s="58"/>
      <c r="BF20" s="58" t="n">
        <f aca="false">BG$6*2009D!$C20</f>
        <v>0</v>
      </c>
      <c r="BG20" s="58" t="n">
        <f aca="false">BG$6*2009D!$D20</f>
        <v>209.09344</v>
      </c>
      <c r="BH20" s="58" t="n">
        <f aca="false">BF20+BG20</f>
        <v>209.09344</v>
      </c>
      <c r="BI20" s="58" t="n">
        <f aca="false">BG$6*2009D!$F20</f>
        <v>34.6247262</v>
      </c>
      <c r="BJ20" s="59" t="n">
        <f aca="false">BG$6*2009D!$G20</f>
        <v>12.4165167</v>
      </c>
      <c r="BK20" s="58"/>
      <c r="BL20" s="58" t="n">
        <f aca="false">BM$6*2009D!$C20</f>
        <v>0</v>
      </c>
      <c r="BM20" s="58" t="n">
        <f aca="false">BM$6*2009D!$D20</f>
        <v>7.20288</v>
      </c>
      <c r="BN20" s="58" t="n">
        <f aca="false">BL20+BM20</f>
        <v>7.20288</v>
      </c>
      <c r="BO20" s="58" t="n">
        <f aca="false">BM$6*2009D!$F20</f>
        <v>1.1927574</v>
      </c>
      <c r="BP20" s="59" t="n">
        <f aca="false">BM$6*2009D!$G20</f>
        <v>0.4277259</v>
      </c>
      <c r="BQ20" s="58"/>
      <c r="BR20" s="58" t="n">
        <f aca="false">BS$6*2009D!$C20</f>
        <v>0</v>
      </c>
      <c r="BS20" s="58" t="n">
        <f aca="false">BS$6*2009D!$D20</f>
        <v>7.91136</v>
      </c>
      <c r="BT20" s="58" t="n">
        <f aca="false">BR20+BS20</f>
        <v>7.91136</v>
      </c>
      <c r="BU20" s="58" t="n">
        <f aca="false">BS$6*2009D!$F20</f>
        <v>1.3100778</v>
      </c>
      <c r="BV20" s="59" t="n">
        <f aca="false">BS$6*2009D!$G20</f>
        <v>0.4697973</v>
      </c>
      <c r="BW20" s="58"/>
      <c r="BX20" s="58" t="n">
        <f aca="false">BY$6*2009D!$C20</f>
        <v>0</v>
      </c>
      <c r="BY20" s="58" t="n">
        <f aca="false">BY$6*2009D!$D20</f>
        <v>667.2832</v>
      </c>
      <c r="BZ20" s="58" t="n">
        <f aca="false">BX20+BY20</f>
        <v>667.2832</v>
      </c>
      <c r="CA20" s="58" t="n">
        <f aca="false">BY$6*2009D!$F20</f>
        <v>110.498436</v>
      </c>
      <c r="CB20" s="59" t="n">
        <f aca="false">BY$6*2009D!$G20</f>
        <v>39.625026</v>
      </c>
      <c r="CC20" s="58"/>
      <c r="CD20" s="58" t="n">
        <f aca="false">CE$6*2009D!$C20</f>
        <v>0</v>
      </c>
      <c r="CE20" s="58" t="n">
        <f aca="false">CE$6*2009D!$D20</f>
        <v>53.70016</v>
      </c>
      <c r="CF20" s="58" t="n">
        <f aca="false">CD20+CE20</f>
        <v>53.70016</v>
      </c>
      <c r="CG20" s="58" t="n">
        <f aca="false">CE$6*2009D!$F20</f>
        <v>8.8924518</v>
      </c>
      <c r="CH20" s="59" t="n">
        <f aca="false">CE$6*2009D!$G20</f>
        <v>3.1888563</v>
      </c>
      <c r="CI20" s="58"/>
      <c r="CJ20" s="58" t="n">
        <f aca="false">CK$6*2009D!$C20</f>
        <v>0</v>
      </c>
      <c r="CK20" s="58" t="n">
        <f aca="false">CK$6*2009D!$D20</f>
        <v>60.8768</v>
      </c>
      <c r="CL20" s="58" t="n">
        <f aca="false">CJ20+CK20</f>
        <v>60.8768</v>
      </c>
      <c r="CM20" s="58" t="n">
        <f aca="false">CK$6*2009D!$F20</f>
        <v>10.080864</v>
      </c>
      <c r="CN20" s="59" t="n">
        <f aca="false">CK$6*2009D!$G20</f>
        <v>3.615024</v>
      </c>
      <c r="CO20" s="58"/>
      <c r="CP20" s="58" t="n">
        <f aca="false">CQ$6*2009D!$C20</f>
        <v>0</v>
      </c>
      <c r="CQ20" s="58" t="n">
        <f aca="false">CQ$6*2009D!$D20</f>
        <v>1323.84736</v>
      </c>
      <c r="CR20" s="58" t="n">
        <f aca="false">CP20+CQ20</f>
        <v>1323.84736</v>
      </c>
      <c r="CS20" s="58" t="n">
        <f aca="false">CQ$6*2009D!$F20</f>
        <v>219.2218578</v>
      </c>
      <c r="CT20" s="59" t="n">
        <f aca="false">CQ$6*2009D!$G20</f>
        <v>78.6135273</v>
      </c>
      <c r="CU20" s="58"/>
      <c r="CV20" s="58" t="n">
        <f aca="false">CW$6*2009D!$C20</f>
        <v>0</v>
      </c>
      <c r="CW20" s="58" t="n">
        <f aca="false">CW$6*2009D!$D20</f>
        <v>826.14016</v>
      </c>
      <c r="CX20" s="58" t="n">
        <f aca="false">CV20+CW20</f>
        <v>826.14016</v>
      </c>
      <c r="CY20" s="58" t="n">
        <f aca="false">CW$6*2009D!$F20</f>
        <v>136.8042768</v>
      </c>
      <c r="CZ20" s="59" t="n">
        <f aca="false">CW$6*2009D!$G20</f>
        <v>49.0583688</v>
      </c>
      <c r="DA20" s="58"/>
      <c r="DB20" s="58" t="n">
        <f aca="false">DC$6*2009D!$C20</f>
        <v>0</v>
      </c>
      <c r="DC20" s="58" t="n">
        <f aca="false">DC$6*2009D!$D20</f>
        <v>26.1088</v>
      </c>
      <c r="DD20" s="58" t="n">
        <f aca="false">DB20+DC20</f>
        <v>26.1088</v>
      </c>
      <c r="DE20" s="58" t="n">
        <f aca="false">DC$6*2009D!$F20</f>
        <v>4.323474</v>
      </c>
      <c r="DF20" s="59" t="n">
        <f aca="false">DC$6*2009D!$G20</f>
        <v>1.550409</v>
      </c>
      <c r="DG20" s="58"/>
      <c r="DH20" s="58" t="n">
        <f aca="false">DI$6*2009D!$C20</f>
        <v>0</v>
      </c>
      <c r="DI20" s="58" t="n">
        <f aca="false">DI$6*2009D!$D20</f>
        <v>113.0944</v>
      </c>
      <c r="DJ20" s="58" t="n">
        <f aca="false">DH20+DI20</f>
        <v>113.0944</v>
      </c>
      <c r="DK20" s="58" t="n">
        <f aca="false">DI$6*2009D!$F20</f>
        <v>18.727812</v>
      </c>
      <c r="DL20" s="59" t="n">
        <f aca="false">DI$6*2009D!$G20</f>
        <v>6.715842</v>
      </c>
      <c r="DM20" s="58"/>
      <c r="DN20" s="58" t="n">
        <f aca="false">DO$6*2009D!$C20</f>
        <v>0</v>
      </c>
      <c r="DO20" s="58" t="n">
        <f aca="false">DO$6*2009D!$D20</f>
        <v>149.73856</v>
      </c>
      <c r="DP20" s="58" t="n">
        <f aca="false">DN20+DO20</f>
        <v>149.73856</v>
      </c>
      <c r="DQ20" s="58" t="n">
        <f aca="false">DO$6*2009D!$F20</f>
        <v>24.7958838</v>
      </c>
      <c r="DR20" s="59" t="n">
        <f aca="false">DO$6*2009D!$G20</f>
        <v>8.8918683</v>
      </c>
      <c r="DS20" s="58"/>
      <c r="DT20" s="58" t="n">
        <f aca="false">DU$6*2009D!$C20</f>
        <v>0</v>
      </c>
      <c r="DU20" s="58" t="n">
        <f aca="false">DU$6*2009D!$D20</f>
        <v>896.2928</v>
      </c>
      <c r="DV20" s="58" t="n">
        <f aca="false">DT20+DU20</f>
        <v>896.2928</v>
      </c>
      <c r="DW20" s="58" t="n">
        <f aca="false">DU$6*2009D!$F20</f>
        <v>148.421169</v>
      </c>
      <c r="DX20" s="59" t="n">
        <f aca="false">DU$6*2009D!$G20</f>
        <v>53.2242165</v>
      </c>
      <c r="DY20" s="58"/>
      <c r="DZ20" s="58" t="n">
        <f aca="false">EA$6*2009D!$C20</f>
        <v>0</v>
      </c>
      <c r="EA20" s="58" t="n">
        <f aca="false">EA$6*2009D!$D20</f>
        <v>224.9424</v>
      </c>
      <c r="EB20" s="58" t="n">
        <f aca="false">DZ20+EA20</f>
        <v>224.9424</v>
      </c>
      <c r="EC20" s="58" t="n">
        <f aca="false">EA$6*2009D!$F20</f>
        <v>37.249227</v>
      </c>
      <c r="ED20" s="59" t="n">
        <f aca="false">EA$6*2009D!$G20</f>
        <v>13.3576695</v>
      </c>
      <c r="EE20" s="58"/>
      <c r="EF20" s="58" t="n">
        <f aca="false">EG$6*2009D!$C20</f>
        <v>0</v>
      </c>
      <c r="EG20" s="58" t="n">
        <f aca="false">EG$6*2009D!$D20</f>
        <v>596.44832</v>
      </c>
      <c r="EH20" s="58" t="n">
        <f aca="false">EF20+EG20</f>
        <v>596.44832</v>
      </c>
      <c r="EI20" s="58" t="n">
        <f aca="false">EG$6*2009D!$F20</f>
        <v>98.7685686</v>
      </c>
      <c r="EJ20" s="59" t="n">
        <f aca="false">EG$6*2009D!$G20</f>
        <v>35.4186651</v>
      </c>
      <c r="EK20" s="58"/>
      <c r="EL20" s="58" t="n">
        <f aca="false">EM$6*2009D!$C20</f>
        <v>0</v>
      </c>
      <c r="EM20" s="58" t="n">
        <f aca="false">EM$6*2009D!$D20</f>
        <v>11.75552</v>
      </c>
      <c r="EN20" s="58" t="n">
        <f aca="false">EL20+EM20</f>
        <v>11.75552</v>
      </c>
      <c r="EO20" s="58" t="n">
        <f aca="false">EM$6*2009D!$F20</f>
        <v>1.9466496</v>
      </c>
      <c r="EP20" s="59" t="n">
        <f aca="false">EM$6*2009D!$G20</f>
        <v>0.6980736</v>
      </c>
      <c r="EQ20" s="58"/>
      <c r="ER20" s="58" t="n">
        <f aca="false">ES$6*2009D!$C20</f>
        <v>0</v>
      </c>
      <c r="ES20" s="58" t="n">
        <f aca="false">ES$6*2009D!$D20</f>
        <v>352.80992</v>
      </c>
      <c r="ET20" s="58" t="n">
        <f aca="false">ER20+ES20</f>
        <v>352.80992</v>
      </c>
      <c r="EU20" s="58" t="n">
        <f aca="false">ES$6*2009D!$F20</f>
        <v>58.4233866</v>
      </c>
      <c r="EV20" s="59" t="n">
        <f aca="false">ES$6*2009D!$G20</f>
        <v>20.9507781</v>
      </c>
      <c r="EW20" s="58"/>
      <c r="EX20" s="58" t="n">
        <f aca="false">EY$6*2009D!$C20</f>
        <v>0</v>
      </c>
      <c r="EY20" s="58" t="n">
        <f aca="false">EY$6*2009D!$D20</f>
        <v>947.48704</v>
      </c>
      <c r="EZ20" s="58" t="n">
        <f aca="false">EX20+EY20</f>
        <v>947.48704</v>
      </c>
      <c r="FA20" s="58" t="n">
        <f aca="false">EY$6*2009D!$F20</f>
        <v>156.8986542</v>
      </c>
      <c r="FB20" s="59" t="n">
        <f aca="false">EY$6*2009D!$G20</f>
        <v>56.2642647</v>
      </c>
      <c r="FC20" s="58"/>
      <c r="FD20" s="58" t="n">
        <f aca="false">FE$6*2009D!$C20</f>
        <v>0</v>
      </c>
      <c r="FE20" s="58" t="n">
        <f aca="false">FE$6*2009D!$D20</f>
        <v>364.26368</v>
      </c>
      <c r="FF20" s="58" t="n">
        <f aca="false">FD20+FE20</f>
        <v>364.26368</v>
      </c>
      <c r="FG20" s="58" t="n">
        <f aca="false">FE$6*2009D!$F20</f>
        <v>60.3200664</v>
      </c>
      <c r="FH20" s="59" t="n">
        <f aca="false">FE$6*2009D!$G20</f>
        <v>21.6309324</v>
      </c>
      <c r="FI20" s="58"/>
      <c r="FJ20" s="58" t="n">
        <f aca="false">FK$6*2009D!$C20</f>
        <v>0</v>
      </c>
      <c r="FK20" s="58" t="n">
        <f aca="false">FK$6*2009D!$D20</f>
        <v>2576.54496</v>
      </c>
      <c r="FL20" s="58" t="n">
        <f aca="false">FJ20+FK20</f>
        <v>2576.54496</v>
      </c>
      <c r="FM20" s="58" t="n">
        <f aca="false">FK$6*2009D!$F20</f>
        <v>426.6617058</v>
      </c>
      <c r="FN20" s="59" t="n">
        <f aca="false">FK$6*2009D!$G20</f>
        <v>153.0019953</v>
      </c>
      <c r="FO20" s="58"/>
      <c r="FP20" s="58" t="n">
        <f aca="false">FQ$6*2009D!$C20</f>
        <v>0</v>
      </c>
      <c r="FQ20" s="58" t="n">
        <f aca="false">FQ$6*2009D!$D20</f>
        <v>872.6768</v>
      </c>
      <c r="FR20" s="58" t="n">
        <f aca="false">FP20+FQ20</f>
        <v>872.6768</v>
      </c>
      <c r="FS20" s="58" t="n">
        <f aca="false">FQ$6*2009D!$F20</f>
        <v>144.510489</v>
      </c>
      <c r="FT20" s="59" t="n">
        <f aca="false">FQ$6*2009D!$G20</f>
        <v>51.8218365</v>
      </c>
      <c r="FU20" s="58"/>
      <c r="FV20" s="58" t="n">
        <f aca="false">FW$6*2009D!$C20</f>
        <v>0</v>
      </c>
      <c r="FW20" s="58" t="n">
        <f aca="false">FW$6*2009D!$D20</f>
        <v>188.58688</v>
      </c>
      <c r="FX20" s="58" t="n">
        <f aca="false">FV20+FW20</f>
        <v>188.58688</v>
      </c>
      <c r="FY20" s="58" t="n">
        <f aca="false">FW$6*2009D!$F20</f>
        <v>31.2289524</v>
      </c>
      <c r="FZ20" s="59" t="n">
        <f aca="false">FW$6*2009D!$G20</f>
        <v>11.1987834</v>
      </c>
      <c r="GA20" s="58"/>
      <c r="GB20" s="58" t="n">
        <f aca="false">GC$6*2009D!$C20</f>
        <v>0</v>
      </c>
      <c r="GC20" s="58" t="n">
        <f aca="false">GC$6*2009D!$D20</f>
        <v>497.32672</v>
      </c>
      <c r="GD20" s="58" t="n">
        <f aca="false">GB20+GC20</f>
        <v>497.32672</v>
      </c>
      <c r="GE20" s="58" t="n">
        <f aca="false">GC$6*2009D!$F20</f>
        <v>82.3545756</v>
      </c>
      <c r="GF20" s="59" t="n">
        <f aca="false">GC$6*2009D!$G20</f>
        <v>29.5325646</v>
      </c>
      <c r="GG20" s="58"/>
      <c r="GH20" s="58" t="n">
        <f aca="false">GI$6*2009D!$C20</f>
        <v>0</v>
      </c>
      <c r="GI20" s="58" t="n">
        <f aca="false">GI$6*2009D!$D20</f>
        <v>2.71584</v>
      </c>
      <c r="GJ20" s="58" t="n">
        <f aca="false">GH20+GI20</f>
        <v>2.71584</v>
      </c>
      <c r="GK20" s="58" t="n">
        <f aca="false">GI$6*2009D!$F20</f>
        <v>0.4497282</v>
      </c>
      <c r="GL20" s="59" t="n">
        <f aca="false">GI$6*2009D!$G20</f>
        <v>0.1612737</v>
      </c>
      <c r="GM20" s="58"/>
      <c r="GN20" s="58"/>
      <c r="GO20" s="58"/>
      <c r="GP20" s="58"/>
      <c r="GQ20" s="58"/>
      <c r="GR20" s="58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2" hidden="false" customHeight="false" outlineLevel="0" collapsed="false">
      <c r="A21" s="1" t="n">
        <v>42826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K21+Q21+W21+AC21+AI21+AO21+AU21+BA21+BG21+BM21+BS21+BY21+CE21+CK21+CQ21+CW21+DC21+DI21+DO21+DU21+EA21+EG21+ES21+EY21+FE21+FK21+FQ21+FW21+GC21+GI21+EM21</f>
        <v>23276.07392</v>
      </c>
      <c r="F21" s="58" t="n">
        <f aca="false">D21+E21</f>
        <v>23276.07392</v>
      </c>
      <c r="G21" s="58" t="n">
        <f aca="false">M21+S21+Y21+AE21+AK21+AQ21+AW21+BC21+BI21+BO21+BU21+CA21+CG21+CM21+CS21+CY21+DE21+DK21+DQ21+DW21+EC21+EI21+EU21+FA21+FG21+FM21+FS21+FY21+GE21+GK21+EO21</f>
        <v>3854.3901066</v>
      </c>
      <c r="H21" s="58" t="n">
        <f aca="false">N21+T21+Z21+AF21+AL21+AR21+AX21+BD21+BJ21+BP21+BV21+CB21+CH21+CN21+CT21+CZ21+DF21+DL21+DR21+DX21+ED21+EJ21+EV21+FB21+FH21+FN21+FT21+FZ21+GF21+GL21+EP21</f>
        <v>1382.1942981</v>
      </c>
      <c r="I21" s="58"/>
      <c r="J21" s="58" t="n">
        <f aca="false">K$6*2009D!$C21</f>
        <v>0</v>
      </c>
      <c r="K21" s="58" t="n">
        <f aca="false">K$6*2009D!$D21</f>
        <v>935.36416</v>
      </c>
      <c r="L21" s="58" t="n">
        <f aca="false">J21+K21</f>
        <v>935.36416</v>
      </c>
      <c r="M21" s="58" t="n">
        <f aca="false">K$6*2009D!$F21</f>
        <v>154.8911718</v>
      </c>
      <c r="N21" s="59" t="n">
        <f aca="false">K$6*2009D!$G21</f>
        <v>55.5443763</v>
      </c>
      <c r="O21" s="58"/>
      <c r="P21" s="58" t="n">
        <f aca="false">Q$6*2009D!$C21</f>
        <v>0</v>
      </c>
      <c r="Q21" s="58" t="n">
        <f aca="false">Q$6*2009D!$D21</f>
        <v>3029.19808</v>
      </c>
      <c r="R21" s="58" t="n">
        <f aca="false">P21+Q21</f>
        <v>3029.19808</v>
      </c>
      <c r="S21" s="58" t="n">
        <f aca="false">Q$6*2009D!$F21</f>
        <v>501.6185784</v>
      </c>
      <c r="T21" s="59" t="n">
        <f aca="false">Q$6*2009D!$G21</f>
        <v>179.8817244</v>
      </c>
      <c r="U21" s="58"/>
      <c r="V21" s="58" t="n">
        <f aca="false">W$6*2009D!$C21</f>
        <v>0</v>
      </c>
      <c r="W21" s="58" t="n">
        <f aca="false">W$6*2009D!$D21</f>
        <v>173.30208</v>
      </c>
      <c r="X21" s="58" t="n">
        <f aca="false">V21+W21</f>
        <v>173.30208</v>
      </c>
      <c r="Y21" s="58" t="n">
        <f aca="false">W$6*2009D!$F21</f>
        <v>28.6978734</v>
      </c>
      <c r="Z21" s="59" t="n">
        <f aca="false">W$6*2009D!$G21</f>
        <v>10.2911319</v>
      </c>
      <c r="AA21" s="58"/>
      <c r="AB21" s="58" t="n">
        <f aca="false">AC$6*2009D!$C21</f>
        <v>0</v>
      </c>
      <c r="AC21" s="58" t="n">
        <f aca="false">AC$6*2009D!$D21</f>
        <v>672.54432</v>
      </c>
      <c r="AD21" s="58" t="n">
        <f aca="false">AB21+AC21</f>
        <v>672.54432</v>
      </c>
      <c r="AE21" s="58" t="n">
        <f aca="false">AC$6*2009D!$F21</f>
        <v>111.3696486</v>
      </c>
      <c r="AF21" s="59" t="n">
        <f aca="false">AC$6*2009D!$G21</f>
        <v>39.9374451</v>
      </c>
      <c r="AG21" s="58"/>
      <c r="AH21" s="58" t="n">
        <f aca="false">AI$6*2009D!$C21</f>
        <v>0</v>
      </c>
      <c r="AI21" s="58" t="n">
        <f aca="false">AI$6*2009D!$D21</f>
        <v>1742.87392</v>
      </c>
      <c r="AJ21" s="58" t="n">
        <f aca="false">AH21+AI21</f>
        <v>1742.87392</v>
      </c>
      <c r="AK21" s="58" t="n">
        <f aca="false">AI$6*2009D!$F21</f>
        <v>288.6103566</v>
      </c>
      <c r="AL21" s="59" t="n">
        <f aca="false">AI$6*2009D!$G21</f>
        <v>103.4964231</v>
      </c>
      <c r="AM21" s="58"/>
      <c r="AN21" s="58" t="n">
        <f aca="false">AO$6*2009D!$C21</f>
        <v>0</v>
      </c>
      <c r="AO21" s="58" t="n">
        <f aca="false">AO$6*2009D!$D21</f>
        <v>398.31008</v>
      </c>
      <c r="AP21" s="58" t="n">
        <f aca="false">AN21+AO21</f>
        <v>398.31008</v>
      </c>
      <c r="AQ21" s="58" t="n">
        <f aca="false">AO$6*2009D!$F21</f>
        <v>65.9579634</v>
      </c>
      <c r="AR21" s="59" t="n">
        <f aca="false">AO$6*2009D!$G21</f>
        <v>23.6526969</v>
      </c>
      <c r="AS21" s="58"/>
      <c r="AT21" s="58" t="n">
        <f aca="false">AU$6*2009D!$C21</f>
        <v>0</v>
      </c>
      <c r="AU21" s="58" t="n">
        <f aca="false">AU$6*2009D!$D21</f>
        <v>5186.62464</v>
      </c>
      <c r="AV21" s="58" t="n">
        <f aca="false">AT21+AU21</f>
        <v>5186.62464</v>
      </c>
      <c r="AW21" s="58" t="n">
        <f aca="false">AU$6*2009D!$F21</f>
        <v>858.8765772</v>
      </c>
      <c r="AX21" s="59" t="n">
        <f aca="false">AU$6*2009D!$G21</f>
        <v>307.9953702</v>
      </c>
      <c r="AY21" s="58"/>
      <c r="AZ21" s="58" t="n">
        <f aca="false">BA$6*2009D!$C21</f>
        <v>0</v>
      </c>
      <c r="BA21" s="58" t="n">
        <f aca="false">BA$6*2009D!$D21</f>
        <v>161.00864</v>
      </c>
      <c r="BB21" s="58" t="n">
        <f aca="false">AZ21+BA21</f>
        <v>161.00864</v>
      </c>
      <c r="BC21" s="58" t="n">
        <f aca="false">BA$6*2009D!$F21</f>
        <v>26.6621472</v>
      </c>
      <c r="BD21" s="59" t="n">
        <f aca="false">BA$6*2009D!$G21</f>
        <v>9.5611152</v>
      </c>
      <c r="BE21" s="58"/>
      <c r="BF21" s="58" t="n">
        <f aca="false">BG$6*2009D!$C21</f>
        <v>0</v>
      </c>
      <c r="BG21" s="58" t="n">
        <f aca="false">BG$6*2009D!$D21</f>
        <v>209.09344</v>
      </c>
      <c r="BH21" s="58" t="n">
        <f aca="false">BF21+BG21</f>
        <v>209.09344</v>
      </c>
      <c r="BI21" s="58" t="n">
        <f aca="false">BG$6*2009D!$F21</f>
        <v>34.6247262</v>
      </c>
      <c r="BJ21" s="59" t="n">
        <f aca="false">BG$6*2009D!$G21</f>
        <v>12.4165167</v>
      </c>
      <c r="BK21" s="58"/>
      <c r="BL21" s="58" t="n">
        <f aca="false">BM$6*2009D!$C21</f>
        <v>0</v>
      </c>
      <c r="BM21" s="58" t="n">
        <f aca="false">BM$6*2009D!$D21</f>
        <v>7.20288</v>
      </c>
      <c r="BN21" s="58" t="n">
        <f aca="false">BL21+BM21</f>
        <v>7.20288</v>
      </c>
      <c r="BO21" s="58" t="n">
        <f aca="false">BM$6*2009D!$F21</f>
        <v>1.1927574</v>
      </c>
      <c r="BP21" s="59" t="n">
        <f aca="false">BM$6*2009D!$G21</f>
        <v>0.4277259</v>
      </c>
      <c r="BQ21" s="58"/>
      <c r="BR21" s="58" t="n">
        <f aca="false">BS$6*2009D!$C21</f>
        <v>0</v>
      </c>
      <c r="BS21" s="58" t="n">
        <f aca="false">BS$6*2009D!$D21</f>
        <v>7.91136</v>
      </c>
      <c r="BT21" s="58" t="n">
        <f aca="false">BR21+BS21</f>
        <v>7.91136</v>
      </c>
      <c r="BU21" s="58" t="n">
        <f aca="false">BS$6*2009D!$F21</f>
        <v>1.3100778</v>
      </c>
      <c r="BV21" s="59" t="n">
        <f aca="false">BS$6*2009D!$G21</f>
        <v>0.4697973</v>
      </c>
      <c r="BW21" s="58"/>
      <c r="BX21" s="58" t="n">
        <f aca="false">BY$6*2009D!$C21</f>
        <v>0</v>
      </c>
      <c r="BY21" s="58" t="n">
        <f aca="false">BY$6*2009D!$D21</f>
        <v>667.2832</v>
      </c>
      <c r="BZ21" s="58" t="n">
        <f aca="false">BX21+BY21</f>
        <v>667.2832</v>
      </c>
      <c r="CA21" s="58" t="n">
        <f aca="false">BY$6*2009D!$F21</f>
        <v>110.498436</v>
      </c>
      <c r="CB21" s="59" t="n">
        <f aca="false">BY$6*2009D!$G21</f>
        <v>39.625026</v>
      </c>
      <c r="CC21" s="58"/>
      <c r="CD21" s="58" t="n">
        <f aca="false">CE$6*2009D!$C21</f>
        <v>0</v>
      </c>
      <c r="CE21" s="58" t="n">
        <f aca="false">CE$6*2009D!$D21</f>
        <v>53.70016</v>
      </c>
      <c r="CF21" s="58" t="n">
        <f aca="false">CD21+CE21</f>
        <v>53.70016</v>
      </c>
      <c r="CG21" s="58" t="n">
        <f aca="false">CE$6*2009D!$F21</f>
        <v>8.8924518</v>
      </c>
      <c r="CH21" s="59" t="n">
        <f aca="false">CE$6*2009D!$G21</f>
        <v>3.1888563</v>
      </c>
      <c r="CI21" s="58"/>
      <c r="CJ21" s="58" t="n">
        <f aca="false">CK$6*2009D!$C21</f>
        <v>0</v>
      </c>
      <c r="CK21" s="58" t="n">
        <f aca="false">CK$6*2009D!$D21</f>
        <v>60.8768</v>
      </c>
      <c r="CL21" s="58" t="n">
        <f aca="false">CJ21+CK21</f>
        <v>60.8768</v>
      </c>
      <c r="CM21" s="58" t="n">
        <f aca="false">CK$6*2009D!$F21</f>
        <v>10.080864</v>
      </c>
      <c r="CN21" s="59" t="n">
        <f aca="false">CK$6*2009D!$G21</f>
        <v>3.615024</v>
      </c>
      <c r="CO21" s="58"/>
      <c r="CP21" s="58" t="n">
        <f aca="false">CQ$6*2009D!$C21</f>
        <v>0</v>
      </c>
      <c r="CQ21" s="58" t="n">
        <f aca="false">CQ$6*2009D!$D21</f>
        <v>1323.84736</v>
      </c>
      <c r="CR21" s="58" t="n">
        <f aca="false">CP21+CQ21</f>
        <v>1323.84736</v>
      </c>
      <c r="CS21" s="58" t="n">
        <f aca="false">CQ$6*2009D!$F21</f>
        <v>219.2218578</v>
      </c>
      <c r="CT21" s="59" t="n">
        <f aca="false">CQ$6*2009D!$G21</f>
        <v>78.6135273</v>
      </c>
      <c r="CU21" s="58"/>
      <c r="CV21" s="58" t="n">
        <f aca="false">CW$6*2009D!$C21</f>
        <v>0</v>
      </c>
      <c r="CW21" s="58" t="n">
        <f aca="false">CW$6*2009D!$D21</f>
        <v>826.14016</v>
      </c>
      <c r="CX21" s="58" t="n">
        <f aca="false">CV21+CW21</f>
        <v>826.14016</v>
      </c>
      <c r="CY21" s="58" t="n">
        <f aca="false">CW$6*2009D!$F21</f>
        <v>136.8042768</v>
      </c>
      <c r="CZ21" s="59" t="n">
        <f aca="false">CW$6*2009D!$G21</f>
        <v>49.0583688</v>
      </c>
      <c r="DA21" s="58"/>
      <c r="DB21" s="58" t="n">
        <f aca="false">DC$6*2009D!$C21</f>
        <v>0</v>
      </c>
      <c r="DC21" s="58" t="n">
        <f aca="false">DC$6*2009D!$D21</f>
        <v>26.1088</v>
      </c>
      <c r="DD21" s="58" t="n">
        <f aca="false">DB21+DC21</f>
        <v>26.1088</v>
      </c>
      <c r="DE21" s="58" t="n">
        <f aca="false">DC$6*2009D!$F21</f>
        <v>4.323474</v>
      </c>
      <c r="DF21" s="59" t="n">
        <f aca="false">DC$6*2009D!$G21</f>
        <v>1.550409</v>
      </c>
      <c r="DG21" s="58"/>
      <c r="DH21" s="58" t="n">
        <f aca="false">DI$6*2009D!$C21</f>
        <v>0</v>
      </c>
      <c r="DI21" s="58" t="n">
        <f aca="false">DI$6*2009D!$D21</f>
        <v>113.0944</v>
      </c>
      <c r="DJ21" s="58" t="n">
        <f aca="false">DH21+DI21</f>
        <v>113.0944</v>
      </c>
      <c r="DK21" s="58" t="n">
        <f aca="false">DI$6*2009D!$F21</f>
        <v>18.727812</v>
      </c>
      <c r="DL21" s="59" t="n">
        <f aca="false">DI$6*2009D!$G21</f>
        <v>6.715842</v>
      </c>
      <c r="DM21" s="58"/>
      <c r="DN21" s="58" t="n">
        <f aca="false">DO$6*2009D!$C21</f>
        <v>0</v>
      </c>
      <c r="DO21" s="58" t="n">
        <f aca="false">DO$6*2009D!$D21</f>
        <v>149.73856</v>
      </c>
      <c r="DP21" s="58" t="n">
        <f aca="false">DN21+DO21</f>
        <v>149.73856</v>
      </c>
      <c r="DQ21" s="58" t="n">
        <f aca="false">DO$6*2009D!$F21</f>
        <v>24.7958838</v>
      </c>
      <c r="DR21" s="59" t="n">
        <f aca="false">DO$6*2009D!$G21</f>
        <v>8.8918683</v>
      </c>
      <c r="DS21" s="58"/>
      <c r="DT21" s="58" t="n">
        <f aca="false">DU$6*2009D!$C21</f>
        <v>0</v>
      </c>
      <c r="DU21" s="58" t="n">
        <f aca="false">DU$6*2009D!$D21</f>
        <v>896.2928</v>
      </c>
      <c r="DV21" s="58" t="n">
        <f aca="false">DT21+DU21</f>
        <v>896.2928</v>
      </c>
      <c r="DW21" s="58" t="n">
        <f aca="false">DU$6*2009D!$F21</f>
        <v>148.421169</v>
      </c>
      <c r="DX21" s="59" t="n">
        <f aca="false">DU$6*2009D!$G21</f>
        <v>53.2242165</v>
      </c>
      <c r="DY21" s="58"/>
      <c r="DZ21" s="58" t="n">
        <f aca="false">EA$6*2009D!$C21</f>
        <v>0</v>
      </c>
      <c r="EA21" s="58" t="n">
        <f aca="false">EA$6*2009D!$D21</f>
        <v>224.9424</v>
      </c>
      <c r="EB21" s="58" t="n">
        <f aca="false">DZ21+EA21</f>
        <v>224.9424</v>
      </c>
      <c r="EC21" s="58" t="n">
        <f aca="false">EA$6*2009D!$F21</f>
        <v>37.249227</v>
      </c>
      <c r="ED21" s="59" t="n">
        <f aca="false">EA$6*2009D!$G21</f>
        <v>13.3576695</v>
      </c>
      <c r="EE21" s="58"/>
      <c r="EF21" s="58" t="n">
        <f aca="false">EG$6*2009D!$C21</f>
        <v>0</v>
      </c>
      <c r="EG21" s="58" t="n">
        <f aca="false">EG$6*2009D!$D21</f>
        <v>596.44832</v>
      </c>
      <c r="EH21" s="58" t="n">
        <f aca="false">EF21+EG21</f>
        <v>596.44832</v>
      </c>
      <c r="EI21" s="58" t="n">
        <f aca="false">EG$6*2009D!$F21</f>
        <v>98.7685686</v>
      </c>
      <c r="EJ21" s="59" t="n">
        <f aca="false">EG$6*2009D!$G21</f>
        <v>35.4186651</v>
      </c>
      <c r="EK21" s="58"/>
      <c r="EL21" s="58" t="n">
        <f aca="false">EM$6*2009D!$C21</f>
        <v>0</v>
      </c>
      <c r="EM21" s="58" t="n">
        <f aca="false">EM$6*2009D!$D21</f>
        <v>11.75552</v>
      </c>
      <c r="EN21" s="58" t="n">
        <f aca="false">EL21+EM21</f>
        <v>11.75552</v>
      </c>
      <c r="EO21" s="58" t="n">
        <f aca="false">EM$6*2009D!$F21</f>
        <v>1.9466496</v>
      </c>
      <c r="EP21" s="59" t="n">
        <f aca="false">EM$6*2009D!$G21</f>
        <v>0.6980736</v>
      </c>
      <c r="EQ21" s="58"/>
      <c r="ER21" s="58" t="n">
        <f aca="false">ES$6*2009D!$C21</f>
        <v>0</v>
      </c>
      <c r="ES21" s="58" t="n">
        <f aca="false">ES$6*2009D!$D21</f>
        <v>352.80992</v>
      </c>
      <c r="ET21" s="58" t="n">
        <f aca="false">ER21+ES21</f>
        <v>352.80992</v>
      </c>
      <c r="EU21" s="58" t="n">
        <f aca="false">ES$6*2009D!$F21</f>
        <v>58.4233866</v>
      </c>
      <c r="EV21" s="59" t="n">
        <f aca="false">ES$6*2009D!$G21</f>
        <v>20.9507781</v>
      </c>
      <c r="EW21" s="58"/>
      <c r="EX21" s="58" t="n">
        <f aca="false">EY$6*2009D!$C21</f>
        <v>0</v>
      </c>
      <c r="EY21" s="58" t="n">
        <f aca="false">EY$6*2009D!$D21</f>
        <v>947.48704</v>
      </c>
      <c r="EZ21" s="58" t="n">
        <f aca="false">EX21+EY21</f>
        <v>947.48704</v>
      </c>
      <c r="FA21" s="58" t="n">
        <f aca="false">EY$6*2009D!$F21</f>
        <v>156.8986542</v>
      </c>
      <c r="FB21" s="59" t="n">
        <f aca="false">EY$6*2009D!$G21</f>
        <v>56.2642647</v>
      </c>
      <c r="FC21" s="58"/>
      <c r="FD21" s="58" t="n">
        <f aca="false">FE$6*2009D!$C21</f>
        <v>0</v>
      </c>
      <c r="FE21" s="58" t="n">
        <f aca="false">FE$6*2009D!$D21</f>
        <v>364.26368</v>
      </c>
      <c r="FF21" s="58" t="n">
        <f aca="false">FD21+FE21</f>
        <v>364.26368</v>
      </c>
      <c r="FG21" s="58" t="n">
        <f aca="false">FE$6*2009D!$F21</f>
        <v>60.3200664</v>
      </c>
      <c r="FH21" s="59" t="n">
        <f aca="false">FE$6*2009D!$G21</f>
        <v>21.6309324</v>
      </c>
      <c r="FI21" s="58"/>
      <c r="FJ21" s="58" t="n">
        <f aca="false">FK$6*2009D!$C21</f>
        <v>0</v>
      </c>
      <c r="FK21" s="58" t="n">
        <f aca="false">FK$6*2009D!$D21</f>
        <v>2576.54496</v>
      </c>
      <c r="FL21" s="58" t="n">
        <f aca="false">FJ21+FK21</f>
        <v>2576.54496</v>
      </c>
      <c r="FM21" s="58" t="n">
        <f aca="false">FK$6*2009D!$F21</f>
        <v>426.6617058</v>
      </c>
      <c r="FN21" s="59" t="n">
        <f aca="false">FK$6*2009D!$G21</f>
        <v>153.0019953</v>
      </c>
      <c r="FO21" s="58"/>
      <c r="FP21" s="58" t="n">
        <f aca="false">FQ$6*2009D!$C21</f>
        <v>0</v>
      </c>
      <c r="FQ21" s="58" t="n">
        <f aca="false">FQ$6*2009D!$D21</f>
        <v>872.6768</v>
      </c>
      <c r="FR21" s="58" t="n">
        <f aca="false">FP21+FQ21</f>
        <v>872.6768</v>
      </c>
      <c r="FS21" s="58" t="n">
        <f aca="false">FQ$6*2009D!$F21</f>
        <v>144.510489</v>
      </c>
      <c r="FT21" s="59" t="n">
        <f aca="false">FQ$6*2009D!$G21</f>
        <v>51.8218365</v>
      </c>
      <c r="FU21" s="58"/>
      <c r="FV21" s="58" t="n">
        <f aca="false">FW$6*2009D!$C21</f>
        <v>0</v>
      </c>
      <c r="FW21" s="58" t="n">
        <f aca="false">FW$6*2009D!$D21</f>
        <v>188.58688</v>
      </c>
      <c r="FX21" s="58" t="n">
        <f aca="false">FV21+FW21</f>
        <v>188.58688</v>
      </c>
      <c r="FY21" s="58" t="n">
        <f aca="false">FW$6*2009D!$F21</f>
        <v>31.2289524</v>
      </c>
      <c r="FZ21" s="59" t="n">
        <f aca="false">FW$6*2009D!$G21</f>
        <v>11.1987834</v>
      </c>
      <c r="GA21" s="58"/>
      <c r="GB21" s="58" t="n">
        <f aca="false">GC$6*2009D!$C21</f>
        <v>0</v>
      </c>
      <c r="GC21" s="58" t="n">
        <f aca="false">GC$6*2009D!$D21</f>
        <v>497.32672</v>
      </c>
      <c r="GD21" s="58" t="n">
        <f aca="false">GB21+GC21</f>
        <v>497.32672</v>
      </c>
      <c r="GE21" s="58" t="n">
        <f aca="false">GC$6*2009D!$F21</f>
        <v>82.3545756</v>
      </c>
      <c r="GF21" s="59" t="n">
        <f aca="false">GC$6*2009D!$G21</f>
        <v>29.5325646</v>
      </c>
      <c r="GG21" s="58"/>
      <c r="GH21" s="58" t="n">
        <f aca="false">GI$6*2009D!$C21</f>
        <v>0</v>
      </c>
      <c r="GI21" s="58" t="n">
        <f aca="false">GI$6*2009D!$D21</f>
        <v>2.71584</v>
      </c>
      <c r="GJ21" s="58" t="n">
        <f aca="false">GH21+GI21</f>
        <v>2.71584</v>
      </c>
      <c r="GK21" s="58" t="n">
        <f aca="false">GI$6*2009D!$F21</f>
        <v>0.4497282</v>
      </c>
      <c r="GL21" s="59" t="n">
        <f aca="false">GI$6*2009D!$G21</f>
        <v>0.1612737</v>
      </c>
      <c r="GM21" s="58"/>
      <c r="GN21" s="58"/>
      <c r="GO21" s="58"/>
      <c r="GP21" s="58"/>
      <c r="GQ21" s="58"/>
      <c r="GR21" s="58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2" hidden="false" customHeight="false" outlineLevel="0" collapsed="false">
      <c r="A22" s="1" t="n">
        <v>43009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K22+Q22+W22+AC22+AI22+AO22+AU22+BA22+BG22+BM22+BS22+BY22+CE22+CK22+CQ22+CW22+DC22+DI22+DO22+DU22+EA22+EG22+ES22+EY22+FE22+FK22+FQ22+FW22+GC22+GI22+EM22</f>
        <v>23276.07392</v>
      </c>
      <c r="F22" s="58" t="n">
        <f aca="false">D22+E22</f>
        <v>23276.07392</v>
      </c>
      <c r="G22" s="58" t="n">
        <f aca="false">M22+S22+Y22+AE22+AK22+AQ22+AW22+BC22+BI22+BO22+BU22+CA22+CG22+CM22+CS22+CY22+DE22+DK22+DQ22+DW22+EC22+EI22+EU22+FA22+FG22+FM22+FS22+FY22+GE22+GK22+EO22</f>
        <v>3854.3901066</v>
      </c>
      <c r="H22" s="58" t="n">
        <f aca="false">N22+T22+Z22+AF22+AL22+AR22+AX22+BD22+BJ22+BP22+BV22+CB22+CH22+CN22+CT22+CZ22+DF22+DL22+DR22+DX22+ED22+EJ22+EV22+FB22+FH22+FN22+FT22+FZ22+GF22+GL22+EP22</f>
        <v>1382.1942981</v>
      </c>
      <c r="I22" s="58"/>
      <c r="J22" s="58" t="n">
        <f aca="false">K$6*2009D!$C22</f>
        <v>0</v>
      </c>
      <c r="K22" s="58" t="n">
        <f aca="false">K$6*2009D!$D22</f>
        <v>935.36416</v>
      </c>
      <c r="L22" s="58" t="n">
        <f aca="false">J22+K22</f>
        <v>935.36416</v>
      </c>
      <c r="M22" s="58" t="n">
        <f aca="false">K$6*2009D!$F22</f>
        <v>154.8911718</v>
      </c>
      <c r="N22" s="59" t="n">
        <f aca="false">K$6*2009D!$G22</f>
        <v>55.5443763</v>
      </c>
      <c r="O22" s="58"/>
      <c r="P22" s="58" t="n">
        <f aca="false">Q$6*2009D!$C22</f>
        <v>0</v>
      </c>
      <c r="Q22" s="58" t="n">
        <f aca="false">Q$6*2009D!$D22</f>
        <v>3029.19808</v>
      </c>
      <c r="R22" s="58" t="n">
        <f aca="false">P22+Q22</f>
        <v>3029.19808</v>
      </c>
      <c r="S22" s="58" t="n">
        <f aca="false">Q$6*2009D!$F22</f>
        <v>501.6185784</v>
      </c>
      <c r="T22" s="59" t="n">
        <f aca="false">Q$6*2009D!$G22</f>
        <v>179.8817244</v>
      </c>
      <c r="U22" s="58"/>
      <c r="V22" s="58" t="n">
        <f aca="false">W$6*2009D!$C22</f>
        <v>0</v>
      </c>
      <c r="W22" s="58" t="n">
        <f aca="false">W$6*2009D!$D22</f>
        <v>173.30208</v>
      </c>
      <c r="X22" s="58" t="n">
        <f aca="false">V22+W22</f>
        <v>173.30208</v>
      </c>
      <c r="Y22" s="58" t="n">
        <f aca="false">W$6*2009D!$F22</f>
        <v>28.6978734</v>
      </c>
      <c r="Z22" s="59" t="n">
        <f aca="false">W$6*2009D!$G22</f>
        <v>10.2911319</v>
      </c>
      <c r="AA22" s="58"/>
      <c r="AB22" s="58" t="n">
        <f aca="false">AC$6*2009D!$C22</f>
        <v>0</v>
      </c>
      <c r="AC22" s="58" t="n">
        <f aca="false">AC$6*2009D!$D22</f>
        <v>672.54432</v>
      </c>
      <c r="AD22" s="58" t="n">
        <f aca="false">AB22+AC22</f>
        <v>672.54432</v>
      </c>
      <c r="AE22" s="58" t="n">
        <f aca="false">AC$6*2009D!$F22</f>
        <v>111.3696486</v>
      </c>
      <c r="AF22" s="59" t="n">
        <f aca="false">AC$6*2009D!$G22</f>
        <v>39.9374451</v>
      </c>
      <c r="AG22" s="58"/>
      <c r="AH22" s="58" t="n">
        <f aca="false">AI$6*2009D!$C22</f>
        <v>0</v>
      </c>
      <c r="AI22" s="58" t="n">
        <f aca="false">AI$6*2009D!$D22</f>
        <v>1742.87392</v>
      </c>
      <c r="AJ22" s="58" t="n">
        <f aca="false">AH22+AI22</f>
        <v>1742.87392</v>
      </c>
      <c r="AK22" s="58" t="n">
        <f aca="false">AI$6*2009D!$F22</f>
        <v>288.6103566</v>
      </c>
      <c r="AL22" s="59" t="n">
        <f aca="false">AI$6*2009D!$G22</f>
        <v>103.4964231</v>
      </c>
      <c r="AM22" s="58"/>
      <c r="AN22" s="58" t="n">
        <f aca="false">AO$6*2009D!$C22</f>
        <v>0</v>
      </c>
      <c r="AO22" s="58" t="n">
        <f aca="false">AO$6*2009D!$D22</f>
        <v>398.31008</v>
      </c>
      <c r="AP22" s="58" t="n">
        <f aca="false">AN22+AO22</f>
        <v>398.31008</v>
      </c>
      <c r="AQ22" s="58" t="n">
        <f aca="false">AO$6*2009D!$F22</f>
        <v>65.9579634</v>
      </c>
      <c r="AR22" s="59" t="n">
        <f aca="false">AO$6*2009D!$G22</f>
        <v>23.6526969</v>
      </c>
      <c r="AS22" s="58"/>
      <c r="AT22" s="58" t="n">
        <f aca="false">AU$6*2009D!$C22</f>
        <v>0</v>
      </c>
      <c r="AU22" s="58" t="n">
        <f aca="false">AU$6*2009D!$D22</f>
        <v>5186.62464</v>
      </c>
      <c r="AV22" s="58" t="n">
        <f aca="false">AT22+AU22</f>
        <v>5186.62464</v>
      </c>
      <c r="AW22" s="58" t="n">
        <f aca="false">AU$6*2009D!$F22</f>
        <v>858.8765772</v>
      </c>
      <c r="AX22" s="59" t="n">
        <f aca="false">AU$6*2009D!$G22</f>
        <v>307.9953702</v>
      </c>
      <c r="AY22" s="58"/>
      <c r="AZ22" s="58" t="n">
        <f aca="false">BA$6*2009D!$C22</f>
        <v>0</v>
      </c>
      <c r="BA22" s="58" t="n">
        <f aca="false">BA$6*2009D!$D22</f>
        <v>161.00864</v>
      </c>
      <c r="BB22" s="58" t="n">
        <f aca="false">AZ22+BA22</f>
        <v>161.00864</v>
      </c>
      <c r="BC22" s="58" t="n">
        <f aca="false">BA$6*2009D!$F22</f>
        <v>26.6621472</v>
      </c>
      <c r="BD22" s="59" t="n">
        <f aca="false">BA$6*2009D!$G22</f>
        <v>9.5611152</v>
      </c>
      <c r="BE22" s="58"/>
      <c r="BF22" s="58" t="n">
        <f aca="false">BG$6*2009D!$C22</f>
        <v>0</v>
      </c>
      <c r="BG22" s="58" t="n">
        <f aca="false">BG$6*2009D!$D22</f>
        <v>209.09344</v>
      </c>
      <c r="BH22" s="58" t="n">
        <f aca="false">BF22+BG22</f>
        <v>209.09344</v>
      </c>
      <c r="BI22" s="58" t="n">
        <f aca="false">BG$6*2009D!$F22</f>
        <v>34.6247262</v>
      </c>
      <c r="BJ22" s="59" t="n">
        <f aca="false">BG$6*2009D!$G22</f>
        <v>12.4165167</v>
      </c>
      <c r="BK22" s="58"/>
      <c r="BL22" s="58" t="n">
        <f aca="false">BM$6*2009D!$C22</f>
        <v>0</v>
      </c>
      <c r="BM22" s="58" t="n">
        <f aca="false">BM$6*2009D!$D22</f>
        <v>7.20288</v>
      </c>
      <c r="BN22" s="58" t="n">
        <f aca="false">BL22+BM22</f>
        <v>7.20288</v>
      </c>
      <c r="BO22" s="58" t="n">
        <f aca="false">BM$6*2009D!$F22</f>
        <v>1.1927574</v>
      </c>
      <c r="BP22" s="59" t="n">
        <f aca="false">BM$6*2009D!$G22</f>
        <v>0.4277259</v>
      </c>
      <c r="BQ22" s="58"/>
      <c r="BR22" s="58" t="n">
        <f aca="false">BS$6*2009D!$C22</f>
        <v>0</v>
      </c>
      <c r="BS22" s="58" t="n">
        <f aca="false">BS$6*2009D!$D22</f>
        <v>7.91136</v>
      </c>
      <c r="BT22" s="58" t="n">
        <f aca="false">BR22+BS22</f>
        <v>7.91136</v>
      </c>
      <c r="BU22" s="58" t="n">
        <f aca="false">BS$6*2009D!$F22</f>
        <v>1.3100778</v>
      </c>
      <c r="BV22" s="59" t="n">
        <f aca="false">BS$6*2009D!$G22</f>
        <v>0.4697973</v>
      </c>
      <c r="BW22" s="58"/>
      <c r="BX22" s="58" t="n">
        <f aca="false">BY$6*2009D!$C22</f>
        <v>0</v>
      </c>
      <c r="BY22" s="58" t="n">
        <f aca="false">BY$6*2009D!$D22</f>
        <v>667.2832</v>
      </c>
      <c r="BZ22" s="58" t="n">
        <f aca="false">BX22+BY22</f>
        <v>667.2832</v>
      </c>
      <c r="CA22" s="58" t="n">
        <f aca="false">BY$6*2009D!$F22</f>
        <v>110.498436</v>
      </c>
      <c r="CB22" s="59" t="n">
        <f aca="false">BY$6*2009D!$G22</f>
        <v>39.625026</v>
      </c>
      <c r="CC22" s="58"/>
      <c r="CD22" s="58" t="n">
        <f aca="false">CE$6*2009D!$C22</f>
        <v>0</v>
      </c>
      <c r="CE22" s="58" t="n">
        <f aca="false">CE$6*2009D!$D22</f>
        <v>53.70016</v>
      </c>
      <c r="CF22" s="58" t="n">
        <f aca="false">CD22+CE22</f>
        <v>53.70016</v>
      </c>
      <c r="CG22" s="58" t="n">
        <f aca="false">CE$6*2009D!$F22</f>
        <v>8.8924518</v>
      </c>
      <c r="CH22" s="59" t="n">
        <f aca="false">CE$6*2009D!$G22</f>
        <v>3.1888563</v>
      </c>
      <c r="CI22" s="58"/>
      <c r="CJ22" s="58" t="n">
        <f aca="false">CK$6*2009D!$C22</f>
        <v>0</v>
      </c>
      <c r="CK22" s="58" t="n">
        <f aca="false">CK$6*2009D!$D22</f>
        <v>60.8768</v>
      </c>
      <c r="CL22" s="58" t="n">
        <f aca="false">CJ22+CK22</f>
        <v>60.8768</v>
      </c>
      <c r="CM22" s="58" t="n">
        <f aca="false">CK$6*2009D!$F22</f>
        <v>10.080864</v>
      </c>
      <c r="CN22" s="59" t="n">
        <f aca="false">CK$6*2009D!$G22</f>
        <v>3.615024</v>
      </c>
      <c r="CO22" s="58"/>
      <c r="CP22" s="58" t="n">
        <f aca="false">CQ$6*2009D!$C22</f>
        <v>0</v>
      </c>
      <c r="CQ22" s="58" t="n">
        <f aca="false">CQ$6*2009D!$D22</f>
        <v>1323.84736</v>
      </c>
      <c r="CR22" s="58" t="n">
        <f aca="false">CP22+CQ22</f>
        <v>1323.84736</v>
      </c>
      <c r="CS22" s="58" t="n">
        <f aca="false">CQ$6*2009D!$F22</f>
        <v>219.2218578</v>
      </c>
      <c r="CT22" s="59" t="n">
        <f aca="false">CQ$6*2009D!$G22</f>
        <v>78.6135273</v>
      </c>
      <c r="CU22" s="58"/>
      <c r="CV22" s="58" t="n">
        <f aca="false">CW$6*2009D!$C22</f>
        <v>0</v>
      </c>
      <c r="CW22" s="58" t="n">
        <f aca="false">CW$6*2009D!$D22</f>
        <v>826.14016</v>
      </c>
      <c r="CX22" s="58" t="n">
        <f aca="false">CV22+CW22</f>
        <v>826.14016</v>
      </c>
      <c r="CY22" s="58" t="n">
        <f aca="false">CW$6*2009D!$F22</f>
        <v>136.8042768</v>
      </c>
      <c r="CZ22" s="59" t="n">
        <f aca="false">CW$6*2009D!$G22</f>
        <v>49.0583688</v>
      </c>
      <c r="DA22" s="58"/>
      <c r="DB22" s="58" t="n">
        <f aca="false">DC$6*2009D!$C22</f>
        <v>0</v>
      </c>
      <c r="DC22" s="58" t="n">
        <f aca="false">DC$6*2009D!$D22</f>
        <v>26.1088</v>
      </c>
      <c r="DD22" s="58" t="n">
        <f aca="false">DB22+DC22</f>
        <v>26.1088</v>
      </c>
      <c r="DE22" s="58" t="n">
        <f aca="false">DC$6*2009D!$F22</f>
        <v>4.323474</v>
      </c>
      <c r="DF22" s="59" t="n">
        <f aca="false">DC$6*2009D!$G22</f>
        <v>1.550409</v>
      </c>
      <c r="DG22" s="58"/>
      <c r="DH22" s="58" t="n">
        <f aca="false">DI$6*2009D!$C22</f>
        <v>0</v>
      </c>
      <c r="DI22" s="58" t="n">
        <f aca="false">DI$6*2009D!$D22</f>
        <v>113.0944</v>
      </c>
      <c r="DJ22" s="58" t="n">
        <f aca="false">DH22+DI22</f>
        <v>113.0944</v>
      </c>
      <c r="DK22" s="58" t="n">
        <f aca="false">DI$6*2009D!$F22</f>
        <v>18.727812</v>
      </c>
      <c r="DL22" s="59" t="n">
        <f aca="false">DI$6*2009D!$G22</f>
        <v>6.715842</v>
      </c>
      <c r="DM22" s="58"/>
      <c r="DN22" s="58" t="n">
        <f aca="false">DO$6*2009D!$C22</f>
        <v>0</v>
      </c>
      <c r="DO22" s="58" t="n">
        <f aca="false">DO$6*2009D!$D22</f>
        <v>149.73856</v>
      </c>
      <c r="DP22" s="58" t="n">
        <f aca="false">DN22+DO22</f>
        <v>149.73856</v>
      </c>
      <c r="DQ22" s="58" t="n">
        <f aca="false">DO$6*2009D!$F22</f>
        <v>24.7958838</v>
      </c>
      <c r="DR22" s="59" t="n">
        <f aca="false">DO$6*2009D!$G22</f>
        <v>8.8918683</v>
      </c>
      <c r="DS22" s="58"/>
      <c r="DT22" s="58" t="n">
        <f aca="false">DU$6*2009D!$C22</f>
        <v>0</v>
      </c>
      <c r="DU22" s="58" t="n">
        <f aca="false">DU$6*2009D!$D22</f>
        <v>896.2928</v>
      </c>
      <c r="DV22" s="58" t="n">
        <f aca="false">DT22+DU22</f>
        <v>896.2928</v>
      </c>
      <c r="DW22" s="58" t="n">
        <f aca="false">DU$6*2009D!$F22</f>
        <v>148.421169</v>
      </c>
      <c r="DX22" s="59" t="n">
        <f aca="false">DU$6*2009D!$G22</f>
        <v>53.2242165</v>
      </c>
      <c r="DY22" s="58"/>
      <c r="DZ22" s="58" t="n">
        <f aca="false">EA$6*2009D!$C22</f>
        <v>0</v>
      </c>
      <c r="EA22" s="58" t="n">
        <f aca="false">EA$6*2009D!$D22</f>
        <v>224.9424</v>
      </c>
      <c r="EB22" s="58" t="n">
        <f aca="false">DZ22+EA22</f>
        <v>224.9424</v>
      </c>
      <c r="EC22" s="58" t="n">
        <f aca="false">EA$6*2009D!$F22</f>
        <v>37.249227</v>
      </c>
      <c r="ED22" s="59" t="n">
        <f aca="false">EA$6*2009D!$G22</f>
        <v>13.3576695</v>
      </c>
      <c r="EE22" s="58"/>
      <c r="EF22" s="58" t="n">
        <f aca="false">EG$6*2009D!$C22</f>
        <v>0</v>
      </c>
      <c r="EG22" s="58" t="n">
        <f aca="false">EG$6*2009D!$D22</f>
        <v>596.44832</v>
      </c>
      <c r="EH22" s="58" t="n">
        <f aca="false">EF22+EG22</f>
        <v>596.44832</v>
      </c>
      <c r="EI22" s="58" t="n">
        <f aca="false">EG$6*2009D!$F22</f>
        <v>98.7685686</v>
      </c>
      <c r="EJ22" s="59" t="n">
        <f aca="false">EG$6*2009D!$G22</f>
        <v>35.4186651</v>
      </c>
      <c r="EK22" s="58"/>
      <c r="EL22" s="58" t="n">
        <f aca="false">EM$6*2009D!$C22</f>
        <v>0</v>
      </c>
      <c r="EM22" s="58" t="n">
        <f aca="false">EM$6*2009D!$D22</f>
        <v>11.75552</v>
      </c>
      <c r="EN22" s="58" t="n">
        <f aca="false">EL22+EM22</f>
        <v>11.75552</v>
      </c>
      <c r="EO22" s="58" t="n">
        <f aca="false">EM$6*2009D!$F22</f>
        <v>1.9466496</v>
      </c>
      <c r="EP22" s="59" t="n">
        <f aca="false">EM$6*2009D!$G22</f>
        <v>0.6980736</v>
      </c>
      <c r="EQ22" s="58"/>
      <c r="ER22" s="58" t="n">
        <f aca="false">ES$6*2009D!$C22</f>
        <v>0</v>
      </c>
      <c r="ES22" s="58" t="n">
        <f aca="false">ES$6*2009D!$D22</f>
        <v>352.80992</v>
      </c>
      <c r="ET22" s="58" t="n">
        <f aca="false">ER22+ES22</f>
        <v>352.80992</v>
      </c>
      <c r="EU22" s="58" t="n">
        <f aca="false">ES$6*2009D!$F22</f>
        <v>58.4233866</v>
      </c>
      <c r="EV22" s="59" t="n">
        <f aca="false">ES$6*2009D!$G22</f>
        <v>20.9507781</v>
      </c>
      <c r="EW22" s="58"/>
      <c r="EX22" s="58" t="n">
        <f aca="false">EY$6*2009D!$C22</f>
        <v>0</v>
      </c>
      <c r="EY22" s="58" t="n">
        <f aca="false">EY$6*2009D!$D22</f>
        <v>947.48704</v>
      </c>
      <c r="EZ22" s="58" t="n">
        <f aca="false">EX22+EY22</f>
        <v>947.48704</v>
      </c>
      <c r="FA22" s="58" t="n">
        <f aca="false">EY$6*2009D!$F22</f>
        <v>156.8986542</v>
      </c>
      <c r="FB22" s="59" t="n">
        <f aca="false">EY$6*2009D!$G22</f>
        <v>56.2642647</v>
      </c>
      <c r="FC22" s="58"/>
      <c r="FD22" s="58" t="n">
        <f aca="false">FE$6*2009D!$C22</f>
        <v>0</v>
      </c>
      <c r="FE22" s="58" t="n">
        <f aca="false">FE$6*2009D!$D22</f>
        <v>364.26368</v>
      </c>
      <c r="FF22" s="58" t="n">
        <f aca="false">FD22+FE22</f>
        <v>364.26368</v>
      </c>
      <c r="FG22" s="58" t="n">
        <f aca="false">FE$6*2009D!$F22</f>
        <v>60.3200664</v>
      </c>
      <c r="FH22" s="59" t="n">
        <f aca="false">FE$6*2009D!$G22</f>
        <v>21.6309324</v>
      </c>
      <c r="FI22" s="58"/>
      <c r="FJ22" s="58" t="n">
        <f aca="false">FK$6*2009D!$C22</f>
        <v>0</v>
      </c>
      <c r="FK22" s="58" t="n">
        <f aca="false">FK$6*2009D!$D22</f>
        <v>2576.54496</v>
      </c>
      <c r="FL22" s="58" t="n">
        <f aca="false">FJ22+FK22</f>
        <v>2576.54496</v>
      </c>
      <c r="FM22" s="58" t="n">
        <f aca="false">FK$6*2009D!$F22</f>
        <v>426.6617058</v>
      </c>
      <c r="FN22" s="59" t="n">
        <f aca="false">FK$6*2009D!$G22</f>
        <v>153.0019953</v>
      </c>
      <c r="FO22" s="58"/>
      <c r="FP22" s="58" t="n">
        <f aca="false">FQ$6*2009D!$C22</f>
        <v>0</v>
      </c>
      <c r="FQ22" s="58" t="n">
        <f aca="false">FQ$6*2009D!$D22</f>
        <v>872.6768</v>
      </c>
      <c r="FR22" s="58" t="n">
        <f aca="false">FP22+FQ22</f>
        <v>872.6768</v>
      </c>
      <c r="FS22" s="58" t="n">
        <f aca="false">FQ$6*2009D!$F22</f>
        <v>144.510489</v>
      </c>
      <c r="FT22" s="59" t="n">
        <f aca="false">FQ$6*2009D!$G22</f>
        <v>51.8218365</v>
      </c>
      <c r="FU22" s="58"/>
      <c r="FV22" s="58" t="n">
        <f aca="false">FW$6*2009D!$C22</f>
        <v>0</v>
      </c>
      <c r="FW22" s="58" t="n">
        <f aca="false">FW$6*2009D!$D22</f>
        <v>188.58688</v>
      </c>
      <c r="FX22" s="58" t="n">
        <f aca="false">FV22+FW22</f>
        <v>188.58688</v>
      </c>
      <c r="FY22" s="58" t="n">
        <f aca="false">FW$6*2009D!$F22</f>
        <v>31.2289524</v>
      </c>
      <c r="FZ22" s="59" t="n">
        <f aca="false">FW$6*2009D!$G22</f>
        <v>11.1987834</v>
      </c>
      <c r="GA22" s="58"/>
      <c r="GB22" s="58" t="n">
        <f aca="false">GC$6*2009D!$C22</f>
        <v>0</v>
      </c>
      <c r="GC22" s="58" t="n">
        <f aca="false">GC$6*2009D!$D22</f>
        <v>497.32672</v>
      </c>
      <c r="GD22" s="58" t="n">
        <f aca="false">GB22+GC22</f>
        <v>497.32672</v>
      </c>
      <c r="GE22" s="58" t="n">
        <f aca="false">GC$6*2009D!$F22</f>
        <v>82.3545756</v>
      </c>
      <c r="GF22" s="59" t="n">
        <f aca="false">GC$6*2009D!$G22</f>
        <v>29.5325646</v>
      </c>
      <c r="GG22" s="58"/>
      <c r="GH22" s="58" t="n">
        <f aca="false">GI$6*2009D!$C22</f>
        <v>0</v>
      </c>
      <c r="GI22" s="58" t="n">
        <f aca="false">GI$6*2009D!$D22</f>
        <v>2.71584</v>
      </c>
      <c r="GJ22" s="58" t="n">
        <f aca="false">GH22+GI22</f>
        <v>2.71584</v>
      </c>
      <c r="GK22" s="58" t="n">
        <f aca="false">GI$6*2009D!$F22</f>
        <v>0.4497282</v>
      </c>
      <c r="GL22" s="59" t="n">
        <f aca="false">GI$6*2009D!$G22</f>
        <v>0.1612737</v>
      </c>
      <c r="GM22" s="58"/>
      <c r="GN22" s="58"/>
      <c r="GO22" s="58"/>
      <c r="GP22" s="58"/>
      <c r="GQ22" s="58"/>
      <c r="GR22" s="58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s="45" customFormat="true" ht="12" hidden="false" customHeight="false" outlineLevel="0" collapsed="false">
      <c r="A23" s="44" t="n">
        <v>43191</v>
      </c>
      <c r="C23" s="46"/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K23+Q23+W23+AC23+AI23+AO23+AU23+BA23+BG23+BM23+BS23+BY23+CE23+CK23+CQ23+CW23+DC23+DI23+DO23+DU23+EA23+EG23+ES23+EY23+FE23+FK23+FQ23+FW23+GC23+GI23+EM23</f>
        <v>23276.07392</v>
      </c>
      <c r="F23" s="58" t="n">
        <f aca="false">D23+E23</f>
        <v>23276.07392</v>
      </c>
      <c r="G23" s="58" t="n">
        <f aca="false">M23+S23+Y23+AE23+AK23+AQ23+AW23+BC23+BI23+BO23+BU23+CA23+CG23+CM23+CS23+CY23+DE23+DK23+DQ23+DW23+EC23+EI23+EU23+FA23+FG23+FM23+FS23+FY23+GE23+GK23+EO23</f>
        <v>3854.3901066</v>
      </c>
      <c r="H23" s="58" t="n">
        <f aca="false">N23+T23+Z23+AF23+AL23+AR23+AX23+BD23+BJ23+BP23+BV23+CB23+CH23+CN23+CT23+CZ23+DF23+DL23+DR23+DX23+ED23+EJ23+EV23+FB23+FH23+FN23+FT23+FZ23+GF23+GL23+EP23</f>
        <v>1382.1942981</v>
      </c>
      <c r="I23" s="63"/>
      <c r="J23" s="58" t="n">
        <f aca="false">K$6*2009D!$C23</f>
        <v>0</v>
      </c>
      <c r="K23" s="58" t="n">
        <f aca="false">K$6*2009D!$D23</f>
        <v>935.36416</v>
      </c>
      <c r="L23" s="58" t="n">
        <f aca="false">J23+K23</f>
        <v>935.36416</v>
      </c>
      <c r="M23" s="58" t="n">
        <f aca="false">K$6*2009D!$F23</f>
        <v>154.8911718</v>
      </c>
      <c r="N23" s="59" t="n">
        <f aca="false">K$6*2009D!$G23</f>
        <v>55.5443763</v>
      </c>
      <c r="O23" s="63"/>
      <c r="P23" s="58" t="n">
        <f aca="false">Q$6*2009D!$C23</f>
        <v>0</v>
      </c>
      <c r="Q23" s="58" t="n">
        <f aca="false">Q$6*2009D!$D23</f>
        <v>3029.19808</v>
      </c>
      <c r="R23" s="58" t="n">
        <f aca="false">P23+Q23</f>
        <v>3029.19808</v>
      </c>
      <c r="S23" s="58" t="n">
        <f aca="false">Q$6*2009D!$F23</f>
        <v>501.6185784</v>
      </c>
      <c r="T23" s="59" t="n">
        <f aca="false">Q$6*2009D!$G23</f>
        <v>179.8817244</v>
      </c>
      <c r="U23" s="63"/>
      <c r="V23" s="58" t="n">
        <f aca="false">W$6*2009D!$C23</f>
        <v>0</v>
      </c>
      <c r="W23" s="58" t="n">
        <f aca="false">W$6*2009D!$D23</f>
        <v>173.30208</v>
      </c>
      <c r="X23" s="58" t="n">
        <f aca="false">V23+W23</f>
        <v>173.30208</v>
      </c>
      <c r="Y23" s="58" t="n">
        <f aca="false">W$6*2009D!$F23</f>
        <v>28.6978734</v>
      </c>
      <c r="Z23" s="59" t="n">
        <f aca="false">W$6*2009D!$G23</f>
        <v>10.2911319</v>
      </c>
      <c r="AA23" s="63"/>
      <c r="AB23" s="58" t="n">
        <f aca="false">AC$6*2009D!$C23</f>
        <v>0</v>
      </c>
      <c r="AC23" s="58" t="n">
        <f aca="false">AC$6*2009D!$D23</f>
        <v>672.54432</v>
      </c>
      <c r="AD23" s="58" t="n">
        <f aca="false">AB23+AC23</f>
        <v>672.54432</v>
      </c>
      <c r="AE23" s="58" t="n">
        <f aca="false">AC$6*2009D!$F23</f>
        <v>111.3696486</v>
      </c>
      <c r="AF23" s="59" t="n">
        <f aca="false">AC$6*2009D!$G23</f>
        <v>39.9374451</v>
      </c>
      <c r="AG23" s="63"/>
      <c r="AH23" s="58" t="n">
        <f aca="false">AI$6*2009D!$C23</f>
        <v>0</v>
      </c>
      <c r="AI23" s="58" t="n">
        <f aca="false">AI$6*2009D!$D23</f>
        <v>1742.87392</v>
      </c>
      <c r="AJ23" s="58" t="n">
        <f aca="false">AH23+AI23</f>
        <v>1742.87392</v>
      </c>
      <c r="AK23" s="58" t="n">
        <f aca="false">AI$6*2009D!$F23</f>
        <v>288.6103566</v>
      </c>
      <c r="AL23" s="59" t="n">
        <f aca="false">AI$6*2009D!$G23</f>
        <v>103.4964231</v>
      </c>
      <c r="AM23" s="63"/>
      <c r="AN23" s="58" t="n">
        <f aca="false">AO$6*2009D!$C23</f>
        <v>0</v>
      </c>
      <c r="AO23" s="58" t="n">
        <f aca="false">AO$6*2009D!$D23</f>
        <v>398.31008</v>
      </c>
      <c r="AP23" s="58" t="n">
        <f aca="false">AN23+AO23</f>
        <v>398.31008</v>
      </c>
      <c r="AQ23" s="58" t="n">
        <f aca="false">AO$6*2009D!$F23</f>
        <v>65.9579634</v>
      </c>
      <c r="AR23" s="59" t="n">
        <f aca="false">AO$6*2009D!$G23</f>
        <v>23.6526969</v>
      </c>
      <c r="AS23" s="63"/>
      <c r="AT23" s="58" t="n">
        <f aca="false">AU$6*2009D!$C23</f>
        <v>0</v>
      </c>
      <c r="AU23" s="58" t="n">
        <f aca="false">AU$6*2009D!$D23</f>
        <v>5186.62464</v>
      </c>
      <c r="AV23" s="58" t="n">
        <f aca="false">AT23+AU23</f>
        <v>5186.62464</v>
      </c>
      <c r="AW23" s="58" t="n">
        <f aca="false">AU$6*2009D!$F23</f>
        <v>858.8765772</v>
      </c>
      <c r="AX23" s="59" t="n">
        <f aca="false">AU$6*2009D!$G23</f>
        <v>307.9953702</v>
      </c>
      <c r="AY23" s="63"/>
      <c r="AZ23" s="58" t="n">
        <f aca="false">BA$6*2009D!$C23</f>
        <v>0</v>
      </c>
      <c r="BA23" s="58" t="n">
        <f aca="false">BA$6*2009D!$D23</f>
        <v>161.00864</v>
      </c>
      <c r="BB23" s="58" t="n">
        <f aca="false">AZ23+BA23</f>
        <v>161.00864</v>
      </c>
      <c r="BC23" s="58" t="n">
        <f aca="false">BA$6*2009D!$F23</f>
        <v>26.6621472</v>
      </c>
      <c r="BD23" s="59" t="n">
        <f aca="false">BA$6*2009D!$G23</f>
        <v>9.5611152</v>
      </c>
      <c r="BE23" s="63"/>
      <c r="BF23" s="58" t="n">
        <f aca="false">BG$6*2009D!$C23</f>
        <v>0</v>
      </c>
      <c r="BG23" s="58" t="n">
        <f aca="false">BG$6*2009D!$D23</f>
        <v>209.09344</v>
      </c>
      <c r="BH23" s="58" t="n">
        <f aca="false">BF23+BG23</f>
        <v>209.09344</v>
      </c>
      <c r="BI23" s="58" t="n">
        <f aca="false">BG$6*2009D!$F23</f>
        <v>34.6247262</v>
      </c>
      <c r="BJ23" s="59" t="n">
        <f aca="false">BG$6*2009D!$G23</f>
        <v>12.4165167</v>
      </c>
      <c r="BK23" s="63"/>
      <c r="BL23" s="58" t="n">
        <f aca="false">BM$6*2009D!$C23</f>
        <v>0</v>
      </c>
      <c r="BM23" s="58" t="n">
        <f aca="false">BM$6*2009D!$D23</f>
        <v>7.20288</v>
      </c>
      <c r="BN23" s="58" t="n">
        <f aca="false">BL23+BM23</f>
        <v>7.20288</v>
      </c>
      <c r="BO23" s="58" t="n">
        <f aca="false">BM$6*2009D!$F23</f>
        <v>1.1927574</v>
      </c>
      <c r="BP23" s="59" t="n">
        <f aca="false">BM$6*2009D!$G23</f>
        <v>0.4277259</v>
      </c>
      <c r="BQ23" s="63"/>
      <c r="BR23" s="58" t="n">
        <f aca="false">BS$6*2009D!$C23</f>
        <v>0</v>
      </c>
      <c r="BS23" s="58" t="n">
        <f aca="false">BS$6*2009D!$D23</f>
        <v>7.91136</v>
      </c>
      <c r="BT23" s="58" t="n">
        <f aca="false">BR23+BS23</f>
        <v>7.91136</v>
      </c>
      <c r="BU23" s="58" t="n">
        <f aca="false">BS$6*2009D!$F23</f>
        <v>1.3100778</v>
      </c>
      <c r="BV23" s="59" t="n">
        <f aca="false">BS$6*2009D!$G23</f>
        <v>0.4697973</v>
      </c>
      <c r="BW23" s="63"/>
      <c r="BX23" s="58" t="n">
        <f aca="false">BY$6*2009D!$C23</f>
        <v>0</v>
      </c>
      <c r="BY23" s="58" t="n">
        <f aca="false">BY$6*2009D!$D23</f>
        <v>667.2832</v>
      </c>
      <c r="BZ23" s="58" t="n">
        <f aca="false">BX23+BY23</f>
        <v>667.2832</v>
      </c>
      <c r="CA23" s="58" t="n">
        <f aca="false">BY$6*2009D!$F23</f>
        <v>110.498436</v>
      </c>
      <c r="CB23" s="59" t="n">
        <f aca="false">BY$6*2009D!$G23</f>
        <v>39.625026</v>
      </c>
      <c r="CC23" s="63"/>
      <c r="CD23" s="58" t="n">
        <f aca="false">CE$6*2009D!$C23</f>
        <v>0</v>
      </c>
      <c r="CE23" s="58" t="n">
        <f aca="false">CE$6*2009D!$D23</f>
        <v>53.70016</v>
      </c>
      <c r="CF23" s="58" t="n">
        <f aca="false">CD23+CE23</f>
        <v>53.70016</v>
      </c>
      <c r="CG23" s="58" t="n">
        <f aca="false">CE$6*2009D!$F23</f>
        <v>8.8924518</v>
      </c>
      <c r="CH23" s="59" t="n">
        <f aca="false">CE$6*2009D!$G23</f>
        <v>3.1888563</v>
      </c>
      <c r="CI23" s="63"/>
      <c r="CJ23" s="58" t="n">
        <f aca="false">CK$6*2009D!$C23</f>
        <v>0</v>
      </c>
      <c r="CK23" s="58" t="n">
        <f aca="false">CK$6*2009D!$D23</f>
        <v>60.8768</v>
      </c>
      <c r="CL23" s="58" t="n">
        <f aca="false">CJ23+CK23</f>
        <v>60.8768</v>
      </c>
      <c r="CM23" s="58" t="n">
        <f aca="false">CK$6*2009D!$F23</f>
        <v>10.080864</v>
      </c>
      <c r="CN23" s="59" t="n">
        <f aca="false">CK$6*2009D!$G23</f>
        <v>3.615024</v>
      </c>
      <c r="CO23" s="63"/>
      <c r="CP23" s="58" t="n">
        <f aca="false">CQ$6*2009D!$C23</f>
        <v>0</v>
      </c>
      <c r="CQ23" s="58" t="n">
        <f aca="false">CQ$6*2009D!$D23</f>
        <v>1323.84736</v>
      </c>
      <c r="CR23" s="58" t="n">
        <f aca="false">CP23+CQ23</f>
        <v>1323.84736</v>
      </c>
      <c r="CS23" s="58" t="n">
        <f aca="false">CQ$6*2009D!$F23</f>
        <v>219.2218578</v>
      </c>
      <c r="CT23" s="59" t="n">
        <f aca="false">CQ$6*2009D!$G23</f>
        <v>78.6135273</v>
      </c>
      <c r="CU23" s="63"/>
      <c r="CV23" s="58" t="n">
        <f aca="false">CW$6*2009D!$C23</f>
        <v>0</v>
      </c>
      <c r="CW23" s="58" t="n">
        <f aca="false">CW$6*2009D!$D23</f>
        <v>826.14016</v>
      </c>
      <c r="CX23" s="58" t="n">
        <f aca="false">CV23+CW23</f>
        <v>826.14016</v>
      </c>
      <c r="CY23" s="58" t="n">
        <f aca="false">CW$6*2009D!$F23</f>
        <v>136.8042768</v>
      </c>
      <c r="CZ23" s="59" t="n">
        <f aca="false">CW$6*2009D!$G23</f>
        <v>49.0583688</v>
      </c>
      <c r="DA23" s="63"/>
      <c r="DB23" s="58" t="n">
        <f aca="false">DC$6*2009D!$C23</f>
        <v>0</v>
      </c>
      <c r="DC23" s="58" t="n">
        <f aca="false">DC$6*2009D!$D23</f>
        <v>26.1088</v>
      </c>
      <c r="DD23" s="58" t="n">
        <f aca="false">DB23+DC23</f>
        <v>26.1088</v>
      </c>
      <c r="DE23" s="58" t="n">
        <f aca="false">DC$6*2009D!$F23</f>
        <v>4.323474</v>
      </c>
      <c r="DF23" s="59" t="n">
        <f aca="false">DC$6*2009D!$G23</f>
        <v>1.550409</v>
      </c>
      <c r="DG23" s="63"/>
      <c r="DH23" s="58" t="n">
        <f aca="false">DI$6*2009D!$C23</f>
        <v>0</v>
      </c>
      <c r="DI23" s="58" t="n">
        <f aca="false">DI$6*2009D!$D23</f>
        <v>113.0944</v>
      </c>
      <c r="DJ23" s="58" t="n">
        <f aca="false">DH23+DI23</f>
        <v>113.0944</v>
      </c>
      <c r="DK23" s="58" t="n">
        <f aca="false">DI$6*2009D!$F23</f>
        <v>18.727812</v>
      </c>
      <c r="DL23" s="59" t="n">
        <f aca="false">DI$6*2009D!$G23</f>
        <v>6.715842</v>
      </c>
      <c r="DM23" s="63"/>
      <c r="DN23" s="58" t="n">
        <f aca="false">DO$6*2009D!$C23</f>
        <v>0</v>
      </c>
      <c r="DO23" s="58" t="n">
        <f aca="false">DO$6*2009D!$D23</f>
        <v>149.73856</v>
      </c>
      <c r="DP23" s="58" t="n">
        <f aca="false">DN23+DO23</f>
        <v>149.73856</v>
      </c>
      <c r="DQ23" s="58" t="n">
        <f aca="false">DO$6*2009D!$F23</f>
        <v>24.7958838</v>
      </c>
      <c r="DR23" s="59" t="n">
        <f aca="false">DO$6*2009D!$G23</f>
        <v>8.8918683</v>
      </c>
      <c r="DS23" s="63"/>
      <c r="DT23" s="58" t="n">
        <f aca="false">DU$6*2009D!$C23</f>
        <v>0</v>
      </c>
      <c r="DU23" s="58" t="n">
        <f aca="false">DU$6*2009D!$D23</f>
        <v>896.2928</v>
      </c>
      <c r="DV23" s="58" t="n">
        <f aca="false">DT23+DU23</f>
        <v>896.2928</v>
      </c>
      <c r="DW23" s="58" t="n">
        <f aca="false">DU$6*2009D!$F23</f>
        <v>148.421169</v>
      </c>
      <c r="DX23" s="59" t="n">
        <f aca="false">DU$6*2009D!$G23</f>
        <v>53.2242165</v>
      </c>
      <c r="DY23" s="63"/>
      <c r="DZ23" s="58" t="n">
        <f aca="false">EA$6*2009D!$C23</f>
        <v>0</v>
      </c>
      <c r="EA23" s="58" t="n">
        <f aca="false">EA$6*2009D!$D23</f>
        <v>224.9424</v>
      </c>
      <c r="EB23" s="58" t="n">
        <f aca="false">DZ23+EA23</f>
        <v>224.9424</v>
      </c>
      <c r="EC23" s="58" t="n">
        <f aca="false">EA$6*2009D!$F23</f>
        <v>37.249227</v>
      </c>
      <c r="ED23" s="59" t="n">
        <f aca="false">EA$6*2009D!$G23</f>
        <v>13.3576695</v>
      </c>
      <c r="EE23" s="63"/>
      <c r="EF23" s="58" t="n">
        <f aca="false">EG$6*2009D!$C23</f>
        <v>0</v>
      </c>
      <c r="EG23" s="58" t="n">
        <f aca="false">EG$6*2009D!$D23</f>
        <v>596.44832</v>
      </c>
      <c r="EH23" s="58" t="n">
        <f aca="false">EF23+EG23</f>
        <v>596.44832</v>
      </c>
      <c r="EI23" s="58" t="n">
        <f aca="false">EG$6*2009D!$F23</f>
        <v>98.7685686</v>
      </c>
      <c r="EJ23" s="59" t="n">
        <f aca="false">EG$6*2009D!$G23</f>
        <v>35.4186651</v>
      </c>
      <c r="EK23" s="63"/>
      <c r="EL23" s="58" t="n">
        <f aca="false">EM$6*2009D!$C23</f>
        <v>0</v>
      </c>
      <c r="EM23" s="58" t="n">
        <f aca="false">EM$6*2009D!$D23</f>
        <v>11.75552</v>
      </c>
      <c r="EN23" s="58" t="n">
        <f aca="false">EL23+EM23</f>
        <v>11.75552</v>
      </c>
      <c r="EO23" s="58" t="n">
        <f aca="false">EM$6*2009D!$F23</f>
        <v>1.9466496</v>
      </c>
      <c r="EP23" s="59" t="n">
        <f aca="false">EM$6*2009D!$G23</f>
        <v>0.6980736</v>
      </c>
      <c r="EQ23" s="63"/>
      <c r="ER23" s="58" t="n">
        <f aca="false">ES$6*2009D!$C23</f>
        <v>0</v>
      </c>
      <c r="ES23" s="58" t="n">
        <f aca="false">ES$6*2009D!$D23</f>
        <v>352.80992</v>
      </c>
      <c r="ET23" s="58" t="n">
        <f aca="false">ER23+ES23</f>
        <v>352.80992</v>
      </c>
      <c r="EU23" s="58" t="n">
        <f aca="false">ES$6*2009D!$F23</f>
        <v>58.4233866</v>
      </c>
      <c r="EV23" s="59" t="n">
        <f aca="false">ES$6*2009D!$G23</f>
        <v>20.9507781</v>
      </c>
      <c r="EW23" s="63"/>
      <c r="EX23" s="58" t="n">
        <f aca="false">EY$6*2009D!$C23</f>
        <v>0</v>
      </c>
      <c r="EY23" s="58" t="n">
        <f aca="false">EY$6*2009D!$D23</f>
        <v>947.48704</v>
      </c>
      <c r="EZ23" s="58" t="n">
        <f aca="false">EX23+EY23</f>
        <v>947.48704</v>
      </c>
      <c r="FA23" s="58" t="n">
        <f aca="false">EY$6*2009D!$F23</f>
        <v>156.8986542</v>
      </c>
      <c r="FB23" s="59" t="n">
        <f aca="false">EY$6*2009D!$G23</f>
        <v>56.2642647</v>
      </c>
      <c r="FC23" s="63"/>
      <c r="FD23" s="58" t="n">
        <f aca="false">FE$6*2009D!$C23</f>
        <v>0</v>
      </c>
      <c r="FE23" s="58" t="n">
        <f aca="false">FE$6*2009D!$D23</f>
        <v>364.26368</v>
      </c>
      <c r="FF23" s="58" t="n">
        <f aca="false">FD23+FE23</f>
        <v>364.26368</v>
      </c>
      <c r="FG23" s="58" t="n">
        <f aca="false">FE$6*2009D!$F23</f>
        <v>60.3200664</v>
      </c>
      <c r="FH23" s="59" t="n">
        <f aca="false">FE$6*2009D!$G23</f>
        <v>21.6309324</v>
      </c>
      <c r="FI23" s="63"/>
      <c r="FJ23" s="58" t="n">
        <f aca="false">FK$6*2009D!$C23</f>
        <v>0</v>
      </c>
      <c r="FK23" s="58" t="n">
        <f aca="false">FK$6*2009D!$D23</f>
        <v>2576.54496</v>
      </c>
      <c r="FL23" s="58" t="n">
        <f aca="false">FJ23+FK23</f>
        <v>2576.54496</v>
      </c>
      <c r="FM23" s="58" t="n">
        <f aca="false">FK$6*2009D!$F23</f>
        <v>426.6617058</v>
      </c>
      <c r="FN23" s="59" t="n">
        <f aca="false">FK$6*2009D!$G23</f>
        <v>153.0019953</v>
      </c>
      <c r="FO23" s="63"/>
      <c r="FP23" s="58" t="n">
        <f aca="false">FQ$6*2009D!$C23</f>
        <v>0</v>
      </c>
      <c r="FQ23" s="58" t="n">
        <f aca="false">FQ$6*2009D!$D23</f>
        <v>872.6768</v>
      </c>
      <c r="FR23" s="58" t="n">
        <f aca="false">FP23+FQ23</f>
        <v>872.6768</v>
      </c>
      <c r="FS23" s="58" t="n">
        <f aca="false">FQ$6*2009D!$F23</f>
        <v>144.510489</v>
      </c>
      <c r="FT23" s="59" t="n">
        <f aca="false">FQ$6*2009D!$G23</f>
        <v>51.8218365</v>
      </c>
      <c r="FU23" s="63"/>
      <c r="FV23" s="58" t="n">
        <f aca="false">FW$6*2009D!$C23</f>
        <v>0</v>
      </c>
      <c r="FW23" s="58" t="n">
        <f aca="false">FW$6*2009D!$D23</f>
        <v>188.58688</v>
      </c>
      <c r="FX23" s="58" t="n">
        <f aca="false">FV23+FW23</f>
        <v>188.58688</v>
      </c>
      <c r="FY23" s="58" t="n">
        <f aca="false">FW$6*2009D!$F23</f>
        <v>31.2289524</v>
      </c>
      <c r="FZ23" s="59" t="n">
        <f aca="false">FW$6*2009D!$G23</f>
        <v>11.1987834</v>
      </c>
      <c r="GA23" s="63"/>
      <c r="GB23" s="58" t="n">
        <f aca="false">GC$6*2009D!$C23</f>
        <v>0</v>
      </c>
      <c r="GC23" s="58" t="n">
        <f aca="false">GC$6*2009D!$D23</f>
        <v>497.32672</v>
      </c>
      <c r="GD23" s="58" t="n">
        <f aca="false">GB23+GC23</f>
        <v>497.32672</v>
      </c>
      <c r="GE23" s="58" t="n">
        <f aca="false">GC$6*2009D!$F23</f>
        <v>82.3545756</v>
      </c>
      <c r="GF23" s="59" t="n">
        <f aca="false">GC$6*2009D!$G23</f>
        <v>29.5325646</v>
      </c>
      <c r="GG23" s="63"/>
      <c r="GH23" s="58" t="n">
        <f aca="false">GI$6*2009D!$C23</f>
        <v>0</v>
      </c>
      <c r="GI23" s="58" t="n">
        <f aca="false">GI$6*2009D!$D23</f>
        <v>2.71584</v>
      </c>
      <c r="GJ23" s="58" t="n">
        <f aca="false">GH23+GI23</f>
        <v>2.71584</v>
      </c>
      <c r="GK23" s="58" t="n">
        <f aca="false">GI$6*2009D!$F23</f>
        <v>0.4497282</v>
      </c>
      <c r="GL23" s="59" t="n">
        <f aca="false">GI$6*2009D!$G23</f>
        <v>0.1612737</v>
      </c>
      <c r="GM23" s="63"/>
      <c r="GN23" s="63"/>
      <c r="GO23" s="63"/>
      <c r="GP23" s="63"/>
      <c r="GQ23" s="63"/>
      <c r="GR23" s="63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false" customHeight="false" outlineLevel="0" collapsed="false">
      <c r="A24" s="44" t="n">
        <v>43374</v>
      </c>
      <c r="C24" s="46"/>
      <c r="D24" s="58" t="n">
        <f aca="false">J24+P24+V24+AB24+AH24+AN24+AT24+AZ24+BF24+BL24+BR24+BX24+CD24+CJ24+CP24+CV24+DB24+DH24+DN24+DT24+DZ24+EF24+ER24+EX24+FD24+FJ24+FP24+FV24+GB24+GH24+EL24</f>
        <v>0</v>
      </c>
      <c r="E24" s="58" t="n">
        <f aca="false">K24+Q24+W24+AC24+AI24+AO24+AU24+BA24+BG24+BM24+BS24+BY24+CE24+CK24+CQ24+CW24+DC24+DI24+DO24+DU24+EA24+EG24+ES24+EY24+FE24+FK24+FQ24+FW24+GC24+GI24+EM24</f>
        <v>23276.07392</v>
      </c>
      <c r="F24" s="58" t="n">
        <f aca="false">D24+E24</f>
        <v>23276.07392</v>
      </c>
      <c r="G24" s="58" t="n">
        <f aca="false">M24+S24+Y24+AE24+AK24+AQ24+AW24+BC24+BI24+BO24+BU24+CA24+CG24+CM24+CS24+CY24+DE24+DK24+DQ24+DW24+EC24+EI24+EU24+FA24+FG24+FM24+FS24+FY24+GE24+GK24+EO24</f>
        <v>3854.3901066</v>
      </c>
      <c r="H24" s="58" t="n">
        <f aca="false">N24+T24+Z24+AF24+AL24+AR24+AX24+BD24+BJ24+BP24+BV24+CB24+CH24+CN24+CT24+CZ24+DF24+DL24+DR24+DX24+ED24+EJ24+EV24+FB24+FH24+FN24+FT24+FZ24+GF24+GL24+EP24</f>
        <v>1382.1942981</v>
      </c>
      <c r="I24" s="63"/>
      <c r="J24" s="58" t="n">
        <f aca="false">K$6*2009D!$C24</f>
        <v>0</v>
      </c>
      <c r="K24" s="58" t="n">
        <f aca="false">K$6*2009D!$D24</f>
        <v>935.36416</v>
      </c>
      <c r="L24" s="58" t="n">
        <f aca="false">J24+K24</f>
        <v>935.36416</v>
      </c>
      <c r="M24" s="58" t="n">
        <f aca="false">K$6*2009D!$F24</f>
        <v>154.8911718</v>
      </c>
      <c r="N24" s="59" t="n">
        <f aca="false">K$6*2009D!$G24</f>
        <v>55.5443763</v>
      </c>
      <c r="O24" s="63"/>
      <c r="P24" s="58" t="n">
        <f aca="false">Q$6*2009D!$C24</f>
        <v>0</v>
      </c>
      <c r="Q24" s="58" t="n">
        <f aca="false">Q$6*2009D!$D24</f>
        <v>3029.19808</v>
      </c>
      <c r="R24" s="58" t="n">
        <f aca="false">P24+Q24</f>
        <v>3029.19808</v>
      </c>
      <c r="S24" s="58" t="n">
        <f aca="false">Q$6*2009D!$F24</f>
        <v>501.6185784</v>
      </c>
      <c r="T24" s="59" t="n">
        <f aca="false">Q$6*2009D!$G24</f>
        <v>179.8817244</v>
      </c>
      <c r="U24" s="63"/>
      <c r="V24" s="58" t="n">
        <f aca="false">W$6*2009D!$C24</f>
        <v>0</v>
      </c>
      <c r="W24" s="58" t="n">
        <f aca="false">W$6*2009D!$D24</f>
        <v>173.30208</v>
      </c>
      <c r="X24" s="58" t="n">
        <f aca="false">V24+W24</f>
        <v>173.30208</v>
      </c>
      <c r="Y24" s="58" t="n">
        <f aca="false">W$6*2009D!$F24</f>
        <v>28.6978734</v>
      </c>
      <c r="Z24" s="59" t="n">
        <f aca="false">W$6*2009D!$G24</f>
        <v>10.2911319</v>
      </c>
      <c r="AA24" s="63"/>
      <c r="AB24" s="58" t="n">
        <f aca="false">AC$6*2009D!$C24</f>
        <v>0</v>
      </c>
      <c r="AC24" s="58" t="n">
        <f aca="false">AC$6*2009D!$D24</f>
        <v>672.54432</v>
      </c>
      <c r="AD24" s="58" t="n">
        <f aca="false">AB24+AC24</f>
        <v>672.54432</v>
      </c>
      <c r="AE24" s="58" t="n">
        <f aca="false">AC$6*2009D!$F24</f>
        <v>111.3696486</v>
      </c>
      <c r="AF24" s="59" t="n">
        <f aca="false">AC$6*2009D!$G24</f>
        <v>39.9374451</v>
      </c>
      <c r="AG24" s="63"/>
      <c r="AH24" s="58" t="n">
        <f aca="false">AI$6*2009D!$C24</f>
        <v>0</v>
      </c>
      <c r="AI24" s="58" t="n">
        <f aca="false">AI$6*2009D!$D24</f>
        <v>1742.87392</v>
      </c>
      <c r="AJ24" s="58" t="n">
        <f aca="false">AH24+AI24</f>
        <v>1742.87392</v>
      </c>
      <c r="AK24" s="58" t="n">
        <f aca="false">AI$6*2009D!$F24</f>
        <v>288.6103566</v>
      </c>
      <c r="AL24" s="59" t="n">
        <f aca="false">AI$6*2009D!$G24</f>
        <v>103.4964231</v>
      </c>
      <c r="AM24" s="63"/>
      <c r="AN24" s="58" t="n">
        <f aca="false">AO$6*2009D!$C24</f>
        <v>0</v>
      </c>
      <c r="AO24" s="58" t="n">
        <f aca="false">AO$6*2009D!$D24</f>
        <v>398.31008</v>
      </c>
      <c r="AP24" s="58" t="n">
        <f aca="false">AN24+AO24</f>
        <v>398.31008</v>
      </c>
      <c r="AQ24" s="58" t="n">
        <f aca="false">AO$6*2009D!$F24</f>
        <v>65.9579634</v>
      </c>
      <c r="AR24" s="59" t="n">
        <f aca="false">AO$6*2009D!$G24</f>
        <v>23.6526969</v>
      </c>
      <c r="AS24" s="63"/>
      <c r="AT24" s="58" t="n">
        <f aca="false">AU$6*2009D!$C24</f>
        <v>0</v>
      </c>
      <c r="AU24" s="58" t="n">
        <f aca="false">AU$6*2009D!$D24</f>
        <v>5186.62464</v>
      </c>
      <c r="AV24" s="58" t="n">
        <f aca="false">AT24+AU24</f>
        <v>5186.62464</v>
      </c>
      <c r="AW24" s="58" t="n">
        <f aca="false">AU$6*2009D!$F24</f>
        <v>858.8765772</v>
      </c>
      <c r="AX24" s="59" t="n">
        <f aca="false">AU$6*2009D!$G24</f>
        <v>307.9953702</v>
      </c>
      <c r="AY24" s="63"/>
      <c r="AZ24" s="58" t="n">
        <f aca="false">BA$6*2009D!$C24</f>
        <v>0</v>
      </c>
      <c r="BA24" s="58" t="n">
        <f aca="false">BA$6*2009D!$D24</f>
        <v>161.00864</v>
      </c>
      <c r="BB24" s="58" t="n">
        <f aca="false">AZ24+BA24</f>
        <v>161.00864</v>
      </c>
      <c r="BC24" s="58" t="n">
        <f aca="false">BA$6*2009D!$F24</f>
        <v>26.6621472</v>
      </c>
      <c r="BD24" s="59" t="n">
        <f aca="false">BA$6*2009D!$G24</f>
        <v>9.5611152</v>
      </c>
      <c r="BE24" s="63"/>
      <c r="BF24" s="58" t="n">
        <f aca="false">BG$6*2009D!$C24</f>
        <v>0</v>
      </c>
      <c r="BG24" s="58" t="n">
        <f aca="false">BG$6*2009D!$D24</f>
        <v>209.09344</v>
      </c>
      <c r="BH24" s="58" t="n">
        <f aca="false">BF24+BG24</f>
        <v>209.09344</v>
      </c>
      <c r="BI24" s="58" t="n">
        <f aca="false">BG$6*2009D!$F24</f>
        <v>34.6247262</v>
      </c>
      <c r="BJ24" s="59" t="n">
        <f aca="false">BG$6*2009D!$G24</f>
        <v>12.4165167</v>
      </c>
      <c r="BK24" s="63"/>
      <c r="BL24" s="58" t="n">
        <f aca="false">BM$6*2009D!$C24</f>
        <v>0</v>
      </c>
      <c r="BM24" s="58" t="n">
        <f aca="false">BM$6*2009D!$D24</f>
        <v>7.20288</v>
      </c>
      <c r="BN24" s="58" t="n">
        <f aca="false">BL24+BM24</f>
        <v>7.20288</v>
      </c>
      <c r="BO24" s="58" t="n">
        <f aca="false">BM$6*2009D!$F24</f>
        <v>1.1927574</v>
      </c>
      <c r="BP24" s="59" t="n">
        <f aca="false">BM$6*2009D!$G24</f>
        <v>0.4277259</v>
      </c>
      <c r="BQ24" s="63"/>
      <c r="BR24" s="58" t="n">
        <f aca="false">BS$6*2009D!$C24</f>
        <v>0</v>
      </c>
      <c r="BS24" s="58" t="n">
        <f aca="false">BS$6*2009D!$D24</f>
        <v>7.91136</v>
      </c>
      <c r="BT24" s="58" t="n">
        <f aca="false">BR24+BS24</f>
        <v>7.91136</v>
      </c>
      <c r="BU24" s="58" t="n">
        <f aca="false">BS$6*2009D!$F24</f>
        <v>1.3100778</v>
      </c>
      <c r="BV24" s="59" t="n">
        <f aca="false">BS$6*2009D!$G24</f>
        <v>0.4697973</v>
      </c>
      <c r="BW24" s="63"/>
      <c r="BX24" s="58" t="n">
        <f aca="false">BY$6*2009D!$C24</f>
        <v>0</v>
      </c>
      <c r="BY24" s="58" t="n">
        <f aca="false">BY$6*2009D!$D24</f>
        <v>667.2832</v>
      </c>
      <c r="BZ24" s="58" t="n">
        <f aca="false">BX24+BY24</f>
        <v>667.2832</v>
      </c>
      <c r="CA24" s="58" t="n">
        <f aca="false">BY$6*2009D!$F24</f>
        <v>110.498436</v>
      </c>
      <c r="CB24" s="59" t="n">
        <f aca="false">BY$6*2009D!$G24</f>
        <v>39.625026</v>
      </c>
      <c r="CC24" s="63"/>
      <c r="CD24" s="58" t="n">
        <f aca="false">CE$6*2009D!$C24</f>
        <v>0</v>
      </c>
      <c r="CE24" s="58" t="n">
        <f aca="false">CE$6*2009D!$D24</f>
        <v>53.70016</v>
      </c>
      <c r="CF24" s="58" t="n">
        <f aca="false">CD24+CE24</f>
        <v>53.70016</v>
      </c>
      <c r="CG24" s="58" t="n">
        <f aca="false">CE$6*2009D!$F24</f>
        <v>8.8924518</v>
      </c>
      <c r="CH24" s="59" t="n">
        <f aca="false">CE$6*2009D!$G24</f>
        <v>3.1888563</v>
      </c>
      <c r="CI24" s="63"/>
      <c r="CJ24" s="58" t="n">
        <f aca="false">CK$6*2009D!$C24</f>
        <v>0</v>
      </c>
      <c r="CK24" s="58" t="n">
        <f aca="false">CK$6*2009D!$D24</f>
        <v>60.8768</v>
      </c>
      <c r="CL24" s="58" t="n">
        <f aca="false">CJ24+CK24</f>
        <v>60.8768</v>
      </c>
      <c r="CM24" s="58" t="n">
        <f aca="false">CK$6*2009D!$F24</f>
        <v>10.080864</v>
      </c>
      <c r="CN24" s="59" t="n">
        <f aca="false">CK$6*2009D!$G24</f>
        <v>3.615024</v>
      </c>
      <c r="CO24" s="63"/>
      <c r="CP24" s="58" t="n">
        <f aca="false">CQ$6*2009D!$C24</f>
        <v>0</v>
      </c>
      <c r="CQ24" s="58" t="n">
        <f aca="false">CQ$6*2009D!$D24</f>
        <v>1323.84736</v>
      </c>
      <c r="CR24" s="58" t="n">
        <f aca="false">CP24+CQ24</f>
        <v>1323.84736</v>
      </c>
      <c r="CS24" s="58" t="n">
        <f aca="false">CQ$6*2009D!$F24</f>
        <v>219.2218578</v>
      </c>
      <c r="CT24" s="59" t="n">
        <f aca="false">CQ$6*2009D!$G24</f>
        <v>78.6135273</v>
      </c>
      <c r="CU24" s="63"/>
      <c r="CV24" s="58" t="n">
        <f aca="false">CW$6*2009D!$C24</f>
        <v>0</v>
      </c>
      <c r="CW24" s="58" t="n">
        <f aca="false">CW$6*2009D!$D24</f>
        <v>826.14016</v>
      </c>
      <c r="CX24" s="58" t="n">
        <f aca="false">CV24+CW24</f>
        <v>826.14016</v>
      </c>
      <c r="CY24" s="58" t="n">
        <f aca="false">CW$6*2009D!$F24</f>
        <v>136.8042768</v>
      </c>
      <c r="CZ24" s="59" t="n">
        <f aca="false">CW$6*2009D!$G24</f>
        <v>49.0583688</v>
      </c>
      <c r="DA24" s="63"/>
      <c r="DB24" s="58" t="n">
        <f aca="false">DC$6*2009D!$C24</f>
        <v>0</v>
      </c>
      <c r="DC24" s="58" t="n">
        <f aca="false">DC$6*2009D!$D24</f>
        <v>26.1088</v>
      </c>
      <c r="DD24" s="58" t="n">
        <f aca="false">DB24+DC24</f>
        <v>26.1088</v>
      </c>
      <c r="DE24" s="58" t="n">
        <f aca="false">DC$6*2009D!$F24</f>
        <v>4.323474</v>
      </c>
      <c r="DF24" s="59" t="n">
        <f aca="false">DC$6*2009D!$G24</f>
        <v>1.550409</v>
      </c>
      <c r="DG24" s="63"/>
      <c r="DH24" s="58" t="n">
        <f aca="false">DI$6*2009D!$C24</f>
        <v>0</v>
      </c>
      <c r="DI24" s="58" t="n">
        <f aca="false">DI$6*2009D!$D24</f>
        <v>113.0944</v>
      </c>
      <c r="DJ24" s="58" t="n">
        <f aca="false">DH24+DI24</f>
        <v>113.0944</v>
      </c>
      <c r="DK24" s="58" t="n">
        <f aca="false">DI$6*2009D!$F24</f>
        <v>18.727812</v>
      </c>
      <c r="DL24" s="59" t="n">
        <f aca="false">DI$6*2009D!$G24</f>
        <v>6.715842</v>
      </c>
      <c r="DM24" s="63"/>
      <c r="DN24" s="58" t="n">
        <f aca="false">DO$6*2009D!$C24</f>
        <v>0</v>
      </c>
      <c r="DO24" s="58" t="n">
        <f aca="false">DO$6*2009D!$D24</f>
        <v>149.73856</v>
      </c>
      <c r="DP24" s="58" t="n">
        <f aca="false">DN24+DO24</f>
        <v>149.73856</v>
      </c>
      <c r="DQ24" s="58" t="n">
        <f aca="false">DO$6*2009D!$F24</f>
        <v>24.7958838</v>
      </c>
      <c r="DR24" s="59" t="n">
        <f aca="false">DO$6*2009D!$G24</f>
        <v>8.8918683</v>
      </c>
      <c r="DS24" s="63"/>
      <c r="DT24" s="58" t="n">
        <f aca="false">DU$6*2009D!$C24</f>
        <v>0</v>
      </c>
      <c r="DU24" s="58" t="n">
        <f aca="false">DU$6*2009D!$D24</f>
        <v>896.2928</v>
      </c>
      <c r="DV24" s="58" t="n">
        <f aca="false">DT24+DU24</f>
        <v>896.2928</v>
      </c>
      <c r="DW24" s="58" t="n">
        <f aca="false">DU$6*2009D!$F24</f>
        <v>148.421169</v>
      </c>
      <c r="DX24" s="59" t="n">
        <f aca="false">DU$6*2009D!$G24</f>
        <v>53.2242165</v>
      </c>
      <c r="DY24" s="63"/>
      <c r="DZ24" s="58" t="n">
        <f aca="false">EA$6*2009D!$C24</f>
        <v>0</v>
      </c>
      <c r="EA24" s="58" t="n">
        <f aca="false">EA$6*2009D!$D24</f>
        <v>224.9424</v>
      </c>
      <c r="EB24" s="58" t="n">
        <f aca="false">DZ24+EA24</f>
        <v>224.9424</v>
      </c>
      <c r="EC24" s="58" t="n">
        <f aca="false">EA$6*2009D!$F24</f>
        <v>37.249227</v>
      </c>
      <c r="ED24" s="59" t="n">
        <f aca="false">EA$6*2009D!$G24</f>
        <v>13.3576695</v>
      </c>
      <c r="EE24" s="63"/>
      <c r="EF24" s="58" t="n">
        <f aca="false">EG$6*2009D!$C24</f>
        <v>0</v>
      </c>
      <c r="EG24" s="58" t="n">
        <f aca="false">EG$6*2009D!$D24</f>
        <v>596.44832</v>
      </c>
      <c r="EH24" s="58" t="n">
        <f aca="false">EF24+EG24</f>
        <v>596.44832</v>
      </c>
      <c r="EI24" s="58" t="n">
        <f aca="false">EG$6*2009D!$F24</f>
        <v>98.7685686</v>
      </c>
      <c r="EJ24" s="59" t="n">
        <f aca="false">EG$6*2009D!$G24</f>
        <v>35.4186651</v>
      </c>
      <c r="EK24" s="63"/>
      <c r="EL24" s="58" t="n">
        <f aca="false">EM$6*2009D!$C24</f>
        <v>0</v>
      </c>
      <c r="EM24" s="58" t="n">
        <f aca="false">EM$6*2009D!$D24</f>
        <v>11.75552</v>
      </c>
      <c r="EN24" s="58" t="n">
        <f aca="false">EL24+EM24</f>
        <v>11.75552</v>
      </c>
      <c r="EO24" s="58" t="n">
        <f aca="false">EM$6*2009D!$F24</f>
        <v>1.9466496</v>
      </c>
      <c r="EP24" s="59" t="n">
        <f aca="false">EM$6*2009D!$G24</f>
        <v>0.6980736</v>
      </c>
      <c r="EQ24" s="63"/>
      <c r="ER24" s="58" t="n">
        <f aca="false">ES$6*2009D!$C24</f>
        <v>0</v>
      </c>
      <c r="ES24" s="58" t="n">
        <f aca="false">ES$6*2009D!$D24</f>
        <v>352.80992</v>
      </c>
      <c r="ET24" s="58" t="n">
        <f aca="false">ER24+ES24</f>
        <v>352.80992</v>
      </c>
      <c r="EU24" s="58" t="n">
        <f aca="false">ES$6*2009D!$F24</f>
        <v>58.4233866</v>
      </c>
      <c r="EV24" s="59" t="n">
        <f aca="false">ES$6*2009D!$G24</f>
        <v>20.9507781</v>
      </c>
      <c r="EW24" s="63"/>
      <c r="EX24" s="58" t="n">
        <f aca="false">EY$6*2009D!$C24</f>
        <v>0</v>
      </c>
      <c r="EY24" s="58" t="n">
        <f aca="false">EY$6*2009D!$D24</f>
        <v>947.48704</v>
      </c>
      <c r="EZ24" s="58" t="n">
        <f aca="false">EX24+EY24</f>
        <v>947.48704</v>
      </c>
      <c r="FA24" s="58" t="n">
        <f aca="false">EY$6*2009D!$F24</f>
        <v>156.8986542</v>
      </c>
      <c r="FB24" s="59" t="n">
        <f aca="false">EY$6*2009D!$G24</f>
        <v>56.2642647</v>
      </c>
      <c r="FC24" s="63"/>
      <c r="FD24" s="58" t="n">
        <f aca="false">FE$6*2009D!$C24</f>
        <v>0</v>
      </c>
      <c r="FE24" s="58" t="n">
        <f aca="false">FE$6*2009D!$D24</f>
        <v>364.26368</v>
      </c>
      <c r="FF24" s="58" t="n">
        <f aca="false">FD24+FE24</f>
        <v>364.26368</v>
      </c>
      <c r="FG24" s="58" t="n">
        <f aca="false">FE$6*2009D!$F24</f>
        <v>60.3200664</v>
      </c>
      <c r="FH24" s="59" t="n">
        <f aca="false">FE$6*2009D!$G24</f>
        <v>21.6309324</v>
      </c>
      <c r="FI24" s="63"/>
      <c r="FJ24" s="58" t="n">
        <f aca="false">FK$6*2009D!$C24</f>
        <v>0</v>
      </c>
      <c r="FK24" s="58" t="n">
        <f aca="false">FK$6*2009D!$D24</f>
        <v>2576.54496</v>
      </c>
      <c r="FL24" s="58" t="n">
        <f aca="false">FJ24+FK24</f>
        <v>2576.54496</v>
      </c>
      <c r="FM24" s="58" t="n">
        <f aca="false">FK$6*2009D!$F24</f>
        <v>426.6617058</v>
      </c>
      <c r="FN24" s="59" t="n">
        <f aca="false">FK$6*2009D!$G24</f>
        <v>153.0019953</v>
      </c>
      <c r="FO24" s="63"/>
      <c r="FP24" s="58" t="n">
        <f aca="false">FQ$6*2009D!$C24</f>
        <v>0</v>
      </c>
      <c r="FQ24" s="58" t="n">
        <f aca="false">FQ$6*2009D!$D24</f>
        <v>872.6768</v>
      </c>
      <c r="FR24" s="58" t="n">
        <f aca="false">FP24+FQ24</f>
        <v>872.6768</v>
      </c>
      <c r="FS24" s="58" t="n">
        <f aca="false">FQ$6*2009D!$F24</f>
        <v>144.510489</v>
      </c>
      <c r="FT24" s="59" t="n">
        <f aca="false">FQ$6*2009D!$G24</f>
        <v>51.8218365</v>
      </c>
      <c r="FU24" s="63"/>
      <c r="FV24" s="58" t="n">
        <f aca="false">FW$6*2009D!$C24</f>
        <v>0</v>
      </c>
      <c r="FW24" s="58" t="n">
        <f aca="false">FW$6*2009D!$D24</f>
        <v>188.58688</v>
      </c>
      <c r="FX24" s="58" t="n">
        <f aca="false">FV24+FW24</f>
        <v>188.58688</v>
      </c>
      <c r="FY24" s="58" t="n">
        <f aca="false">FW$6*2009D!$F24</f>
        <v>31.2289524</v>
      </c>
      <c r="FZ24" s="59" t="n">
        <f aca="false">FW$6*2009D!$G24</f>
        <v>11.1987834</v>
      </c>
      <c r="GA24" s="63"/>
      <c r="GB24" s="58" t="n">
        <f aca="false">GC$6*2009D!$C24</f>
        <v>0</v>
      </c>
      <c r="GC24" s="58" t="n">
        <f aca="false">GC$6*2009D!$D24</f>
        <v>497.32672</v>
      </c>
      <c r="GD24" s="58" t="n">
        <f aca="false">GB24+GC24</f>
        <v>497.32672</v>
      </c>
      <c r="GE24" s="58" t="n">
        <f aca="false">GC$6*2009D!$F24</f>
        <v>82.3545756</v>
      </c>
      <c r="GF24" s="59" t="n">
        <f aca="false">GC$6*2009D!$G24</f>
        <v>29.5325646</v>
      </c>
      <c r="GG24" s="63"/>
      <c r="GH24" s="58" t="n">
        <f aca="false">GI$6*2009D!$C24</f>
        <v>0</v>
      </c>
      <c r="GI24" s="58" t="n">
        <f aca="false">GI$6*2009D!$D24</f>
        <v>2.71584</v>
      </c>
      <c r="GJ24" s="58" t="n">
        <f aca="false">GH24+GI24</f>
        <v>2.71584</v>
      </c>
      <c r="GK24" s="58" t="n">
        <f aca="false">GI$6*2009D!$F24</f>
        <v>0.4497282</v>
      </c>
      <c r="GL24" s="59" t="n">
        <f aca="false">GI$6*2009D!$G24</f>
        <v>0.1612737</v>
      </c>
      <c r="GM24" s="63"/>
      <c r="GN24" s="63"/>
      <c r="GO24" s="63"/>
      <c r="GP24" s="63"/>
      <c r="GQ24" s="63"/>
      <c r="GR24" s="63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false" customHeight="false" outlineLevel="0" collapsed="false">
      <c r="A25" s="44" t="n">
        <v>43556</v>
      </c>
      <c r="C25" s="46"/>
      <c r="D25" s="58" t="n">
        <f aca="false">J25+P25+V25+AB25+AH25+AN25+AT25+AZ25+BF25+BL25+BR25+BX25+CD25+CJ25+CP25+CV25+DB25+DH25+DN25+DT25+DZ25+EF25+ER25+EX25+FD25+FJ25+FP25+FV25+GB25+GH25+EL25</f>
        <v>0</v>
      </c>
      <c r="E25" s="58" t="n">
        <f aca="false">K25+Q25+W25+AC25+AI25+AO25+AU25+BA25+BG25+BM25+BS25+BY25+CE25+CK25+CQ25+CW25+DC25+DI25+DO25+DU25+EA25+EG25+ES25+EY25+FE25+FK25+FQ25+FW25+GC25+GI25+EM25</f>
        <v>23276.07392</v>
      </c>
      <c r="F25" s="58" t="n">
        <f aca="false">D25+E25</f>
        <v>23276.07392</v>
      </c>
      <c r="G25" s="58" t="n">
        <f aca="false">M25+S25+Y25+AE25+AK25+AQ25+AW25+BC25+BI25+BO25+BU25+CA25+CG25+CM25+CS25+CY25+DE25+DK25+DQ25+DW25+EC25+EI25+EU25+FA25+FG25+FM25+FS25+FY25+GE25+GK25+EO25</f>
        <v>3854.3901066</v>
      </c>
      <c r="H25" s="58" t="n">
        <f aca="false">N25+T25+Z25+AF25+AL25+AR25+AX25+BD25+BJ25+BP25+BV25+CB25+CH25+CN25+CT25+CZ25+DF25+DL25+DR25+DX25+ED25+EJ25+EV25+FB25+FH25+FN25+FT25+FZ25+GF25+GL25+EP25</f>
        <v>1382.1942981</v>
      </c>
      <c r="I25" s="63"/>
      <c r="J25" s="58" t="n">
        <f aca="false">K$6*2009D!$C25</f>
        <v>0</v>
      </c>
      <c r="K25" s="58" t="n">
        <f aca="false">K$6*2009D!$D25</f>
        <v>935.36416</v>
      </c>
      <c r="L25" s="58" t="n">
        <f aca="false">J25+K25</f>
        <v>935.36416</v>
      </c>
      <c r="M25" s="58" t="n">
        <f aca="false">K$6*2009D!$F25</f>
        <v>154.8911718</v>
      </c>
      <c r="N25" s="59" t="n">
        <f aca="false">K$6*2009D!$G25</f>
        <v>55.5443763</v>
      </c>
      <c r="O25" s="63"/>
      <c r="P25" s="58" t="n">
        <f aca="false">Q$6*2009D!$C25</f>
        <v>0</v>
      </c>
      <c r="Q25" s="58" t="n">
        <f aca="false">Q$6*2009D!$D25</f>
        <v>3029.19808</v>
      </c>
      <c r="R25" s="58" t="n">
        <f aca="false">P25+Q25</f>
        <v>3029.19808</v>
      </c>
      <c r="S25" s="58" t="n">
        <f aca="false">Q$6*2009D!$F25</f>
        <v>501.6185784</v>
      </c>
      <c r="T25" s="59" t="n">
        <f aca="false">Q$6*2009D!$G25</f>
        <v>179.8817244</v>
      </c>
      <c r="U25" s="63"/>
      <c r="V25" s="58" t="n">
        <f aca="false">W$6*2009D!$C25</f>
        <v>0</v>
      </c>
      <c r="W25" s="58" t="n">
        <f aca="false">W$6*2009D!$D25</f>
        <v>173.30208</v>
      </c>
      <c r="X25" s="58" t="n">
        <f aca="false">V25+W25</f>
        <v>173.30208</v>
      </c>
      <c r="Y25" s="58" t="n">
        <f aca="false">W$6*2009D!$F25</f>
        <v>28.6978734</v>
      </c>
      <c r="Z25" s="59" t="n">
        <f aca="false">W$6*2009D!$G25</f>
        <v>10.2911319</v>
      </c>
      <c r="AA25" s="63"/>
      <c r="AB25" s="58" t="n">
        <f aca="false">AC$6*2009D!$C25</f>
        <v>0</v>
      </c>
      <c r="AC25" s="58" t="n">
        <f aca="false">AC$6*2009D!$D25</f>
        <v>672.54432</v>
      </c>
      <c r="AD25" s="58" t="n">
        <f aca="false">AB25+AC25</f>
        <v>672.54432</v>
      </c>
      <c r="AE25" s="58" t="n">
        <f aca="false">AC$6*2009D!$F25</f>
        <v>111.3696486</v>
      </c>
      <c r="AF25" s="59" t="n">
        <f aca="false">AC$6*2009D!$G25</f>
        <v>39.9374451</v>
      </c>
      <c r="AG25" s="63"/>
      <c r="AH25" s="58" t="n">
        <f aca="false">AI$6*2009D!$C25</f>
        <v>0</v>
      </c>
      <c r="AI25" s="58" t="n">
        <f aca="false">AI$6*2009D!$D25</f>
        <v>1742.87392</v>
      </c>
      <c r="AJ25" s="58" t="n">
        <f aca="false">AH25+AI25</f>
        <v>1742.87392</v>
      </c>
      <c r="AK25" s="58" t="n">
        <f aca="false">AI$6*2009D!$F25</f>
        <v>288.6103566</v>
      </c>
      <c r="AL25" s="59" t="n">
        <f aca="false">AI$6*2009D!$G25</f>
        <v>103.4964231</v>
      </c>
      <c r="AM25" s="63"/>
      <c r="AN25" s="58" t="n">
        <f aca="false">AO$6*2009D!$C25</f>
        <v>0</v>
      </c>
      <c r="AO25" s="58" t="n">
        <f aca="false">AO$6*2009D!$D25</f>
        <v>398.31008</v>
      </c>
      <c r="AP25" s="58" t="n">
        <f aca="false">AN25+AO25</f>
        <v>398.31008</v>
      </c>
      <c r="AQ25" s="58" t="n">
        <f aca="false">AO$6*2009D!$F25</f>
        <v>65.9579634</v>
      </c>
      <c r="AR25" s="59" t="n">
        <f aca="false">AO$6*2009D!$G25</f>
        <v>23.6526969</v>
      </c>
      <c r="AS25" s="63"/>
      <c r="AT25" s="58" t="n">
        <f aca="false">AU$6*2009D!$C25</f>
        <v>0</v>
      </c>
      <c r="AU25" s="58" t="n">
        <f aca="false">AU$6*2009D!$D25</f>
        <v>5186.62464</v>
      </c>
      <c r="AV25" s="58" t="n">
        <f aca="false">AT25+AU25</f>
        <v>5186.62464</v>
      </c>
      <c r="AW25" s="58" t="n">
        <f aca="false">AU$6*2009D!$F25</f>
        <v>858.8765772</v>
      </c>
      <c r="AX25" s="59" t="n">
        <f aca="false">AU$6*2009D!$G25</f>
        <v>307.9953702</v>
      </c>
      <c r="AY25" s="63"/>
      <c r="AZ25" s="58" t="n">
        <f aca="false">BA$6*2009D!$C25</f>
        <v>0</v>
      </c>
      <c r="BA25" s="58" t="n">
        <f aca="false">BA$6*2009D!$D25</f>
        <v>161.00864</v>
      </c>
      <c r="BB25" s="58" t="n">
        <f aca="false">AZ25+BA25</f>
        <v>161.00864</v>
      </c>
      <c r="BC25" s="58" t="n">
        <f aca="false">BA$6*2009D!$F25</f>
        <v>26.6621472</v>
      </c>
      <c r="BD25" s="59" t="n">
        <f aca="false">BA$6*2009D!$G25</f>
        <v>9.5611152</v>
      </c>
      <c r="BE25" s="63"/>
      <c r="BF25" s="58" t="n">
        <f aca="false">BG$6*2009D!$C25</f>
        <v>0</v>
      </c>
      <c r="BG25" s="58" t="n">
        <f aca="false">BG$6*2009D!$D25</f>
        <v>209.09344</v>
      </c>
      <c r="BH25" s="58" t="n">
        <f aca="false">BF25+BG25</f>
        <v>209.09344</v>
      </c>
      <c r="BI25" s="58" t="n">
        <f aca="false">BG$6*2009D!$F25</f>
        <v>34.6247262</v>
      </c>
      <c r="BJ25" s="59" t="n">
        <f aca="false">BG$6*2009D!$G25</f>
        <v>12.4165167</v>
      </c>
      <c r="BK25" s="63"/>
      <c r="BL25" s="58" t="n">
        <f aca="false">BM$6*2009D!$C25</f>
        <v>0</v>
      </c>
      <c r="BM25" s="58" t="n">
        <f aca="false">BM$6*2009D!$D25</f>
        <v>7.20288</v>
      </c>
      <c r="BN25" s="58" t="n">
        <f aca="false">BL25+BM25</f>
        <v>7.20288</v>
      </c>
      <c r="BO25" s="58" t="n">
        <f aca="false">BM$6*2009D!$F25</f>
        <v>1.1927574</v>
      </c>
      <c r="BP25" s="59" t="n">
        <f aca="false">BM$6*2009D!$G25</f>
        <v>0.4277259</v>
      </c>
      <c r="BQ25" s="63"/>
      <c r="BR25" s="58" t="n">
        <f aca="false">BS$6*2009D!$C25</f>
        <v>0</v>
      </c>
      <c r="BS25" s="58" t="n">
        <f aca="false">BS$6*2009D!$D25</f>
        <v>7.91136</v>
      </c>
      <c r="BT25" s="58" t="n">
        <f aca="false">BR25+BS25</f>
        <v>7.91136</v>
      </c>
      <c r="BU25" s="58" t="n">
        <f aca="false">BS$6*2009D!$F25</f>
        <v>1.3100778</v>
      </c>
      <c r="BV25" s="59" t="n">
        <f aca="false">BS$6*2009D!$G25</f>
        <v>0.4697973</v>
      </c>
      <c r="BW25" s="63"/>
      <c r="BX25" s="58" t="n">
        <f aca="false">BY$6*2009D!$C25</f>
        <v>0</v>
      </c>
      <c r="BY25" s="58" t="n">
        <f aca="false">BY$6*2009D!$D25</f>
        <v>667.2832</v>
      </c>
      <c r="BZ25" s="58" t="n">
        <f aca="false">BX25+BY25</f>
        <v>667.2832</v>
      </c>
      <c r="CA25" s="58" t="n">
        <f aca="false">BY$6*2009D!$F25</f>
        <v>110.498436</v>
      </c>
      <c r="CB25" s="59" t="n">
        <f aca="false">BY$6*2009D!$G25</f>
        <v>39.625026</v>
      </c>
      <c r="CC25" s="63"/>
      <c r="CD25" s="58" t="n">
        <f aca="false">CE$6*2009D!$C25</f>
        <v>0</v>
      </c>
      <c r="CE25" s="58" t="n">
        <f aca="false">CE$6*2009D!$D25</f>
        <v>53.70016</v>
      </c>
      <c r="CF25" s="58" t="n">
        <f aca="false">CD25+CE25</f>
        <v>53.70016</v>
      </c>
      <c r="CG25" s="58" t="n">
        <f aca="false">CE$6*2009D!$F25</f>
        <v>8.8924518</v>
      </c>
      <c r="CH25" s="59" t="n">
        <f aca="false">CE$6*2009D!$G25</f>
        <v>3.1888563</v>
      </c>
      <c r="CI25" s="63"/>
      <c r="CJ25" s="58" t="n">
        <f aca="false">CK$6*2009D!$C25</f>
        <v>0</v>
      </c>
      <c r="CK25" s="58" t="n">
        <f aca="false">CK$6*2009D!$D25</f>
        <v>60.8768</v>
      </c>
      <c r="CL25" s="58" t="n">
        <f aca="false">CJ25+CK25</f>
        <v>60.8768</v>
      </c>
      <c r="CM25" s="58" t="n">
        <f aca="false">CK$6*2009D!$F25</f>
        <v>10.080864</v>
      </c>
      <c r="CN25" s="59" t="n">
        <f aca="false">CK$6*2009D!$G25</f>
        <v>3.615024</v>
      </c>
      <c r="CO25" s="63"/>
      <c r="CP25" s="58" t="n">
        <f aca="false">CQ$6*2009D!$C25</f>
        <v>0</v>
      </c>
      <c r="CQ25" s="58" t="n">
        <f aca="false">CQ$6*2009D!$D25</f>
        <v>1323.84736</v>
      </c>
      <c r="CR25" s="58" t="n">
        <f aca="false">CP25+CQ25</f>
        <v>1323.84736</v>
      </c>
      <c r="CS25" s="58" t="n">
        <f aca="false">CQ$6*2009D!$F25</f>
        <v>219.2218578</v>
      </c>
      <c r="CT25" s="59" t="n">
        <f aca="false">CQ$6*2009D!$G25</f>
        <v>78.6135273</v>
      </c>
      <c r="CU25" s="63"/>
      <c r="CV25" s="58" t="n">
        <f aca="false">CW$6*2009D!$C25</f>
        <v>0</v>
      </c>
      <c r="CW25" s="58" t="n">
        <f aca="false">CW$6*2009D!$D25</f>
        <v>826.14016</v>
      </c>
      <c r="CX25" s="58" t="n">
        <f aca="false">CV25+CW25</f>
        <v>826.14016</v>
      </c>
      <c r="CY25" s="58" t="n">
        <f aca="false">CW$6*2009D!$F25</f>
        <v>136.8042768</v>
      </c>
      <c r="CZ25" s="59" t="n">
        <f aca="false">CW$6*2009D!$G25</f>
        <v>49.0583688</v>
      </c>
      <c r="DA25" s="63"/>
      <c r="DB25" s="58" t="n">
        <f aca="false">DC$6*2009D!$C25</f>
        <v>0</v>
      </c>
      <c r="DC25" s="58" t="n">
        <f aca="false">DC$6*2009D!$D25</f>
        <v>26.1088</v>
      </c>
      <c r="DD25" s="58" t="n">
        <f aca="false">DB25+DC25</f>
        <v>26.1088</v>
      </c>
      <c r="DE25" s="58" t="n">
        <f aca="false">DC$6*2009D!$F25</f>
        <v>4.323474</v>
      </c>
      <c r="DF25" s="59" t="n">
        <f aca="false">DC$6*2009D!$G25</f>
        <v>1.550409</v>
      </c>
      <c r="DG25" s="63"/>
      <c r="DH25" s="58" t="n">
        <f aca="false">DI$6*2009D!$C25</f>
        <v>0</v>
      </c>
      <c r="DI25" s="58" t="n">
        <f aca="false">DI$6*2009D!$D25</f>
        <v>113.0944</v>
      </c>
      <c r="DJ25" s="58" t="n">
        <f aca="false">DH25+DI25</f>
        <v>113.0944</v>
      </c>
      <c r="DK25" s="58" t="n">
        <f aca="false">DI$6*2009D!$F25</f>
        <v>18.727812</v>
      </c>
      <c r="DL25" s="59" t="n">
        <f aca="false">DI$6*2009D!$G25</f>
        <v>6.715842</v>
      </c>
      <c r="DM25" s="63"/>
      <c r="DN25" s="58" t="n">
        <f aca="false">DO$6*2009D!$C25</f>
        <v>0</v>
      </c>
      <c r="DO25" s="58" t="n">
        <f aca="false">DO$6*2009D!$D25</f>
        <v>149.73856</v>
      </c>
      <c r="DP25" s="58" t="n">
        <f aca="false">DN25+DO25</f>
        <v>149.73856</v>
      </c>
      <c r="DQ25" s="58" t="n">
        <f aca="false">DO$6*2009D!$F25</f>
        <v>24.7958838</v>
      </c>
      <c r="DR25" s="59" t="n">
        <f aca="false">DO$6*2009D!$G25</f>
        <v>8.8918683</v>
      </c>
      <c r="DS25" s="63"/>
      <c r="DT25" s="58" t="n">
        <f aca="false">DU$6*2009D!$C25</f>
        <v>0</v>
      </c>
      <c r="DU25" s="58" t="n">
        <f aca="false">DU$6*2009D!$D25</f>
        <v>896.2928</v>
      </c>
      <c r="DV25" s="58" t="n">
        <f aca="false">DT25+DU25</f>
        <v>896.2928</v>
      </c>
      <c r="DW25" s="58" t="n">
        <f aca="false">DU$6*2009D!$F25</f>
        <v>148.421169</v>
      </c>
      <c r="DX25" s="59" t="n">
        <f aca="false">DU$6*2009D!$G25</f>
        <v>53.2242165</v>
      </c>
      <c r="DY25" s="63"/>
      <c r="DZ25" s="58" t="n">
        <f aca="false">EA$6*2009D!$C25</f>
        <v>0</v>
      </c>
      <c r="EA25" s="58" t="n">
        <f aca="false">EA$6*2009D!$D25</f>
        <v>224.9424</v>
      </c>
      <c r="EB25" s="58" t="n">
        <f aca="false">DZ25+EA25</f>
        <v>224.9424</v>
      </c>
      <c r="EC25" s="58" t="n">
        <f aca="false">EA$6*2009D!$F25</f>
        <v>37.249227</v>
      </c>
      <c r="ED25" s="59" t="n">
        <f aca="false">EA$6*2009D!$G25</f>
        <v>13.3576695</v>
      </c>
      <c r="EE25" s="63"/>
      <c r="EF25" s="58" t="n">
        <f aca="false">EG$6*2009D!$C25</f>
        <v>0</v>
      </c>
      <c r="EG25" s="58" t="n">
        <f aca="false">EG$6*2009D!$D25</f>
        <v>596.44832</v>
      </c>
      <c r="EH25" s="58" t="n">
        <f aca="false">EF25+EG25</f>
        <v>596.44832</v>
      </c>
      <c r="EI25" s="58" t="n">
        <f aca="false">EG$6*2009D!$F25</f>
        <v>98.7685686</v>
      </c>
      <c r="EJ25" s="59" t="n">
        <f aca="false">EG$6*2009D!$G25</f>
        <v>35.4186651</v>
      </c>
      <c r="EK25" s="63"/>
      <c r="EL25" s="58" t="n">
        <f aca="false">EM$6*2009D!$C25</f>
        <v>0</v>
      </c>
      <c r="EM25" s="58" t="n">
        <f aca="false">EM$6*2009D!$D25</f>
        <v>11.75552</v>
      </c>
      <c r="EN25" s="58" t="n">
        <f aca="false">EL25+EM25</f>
        <v>11.75552</v>
      </c>
      <c r="EO25" s="58" t="n">
        <f aca="false">EM$6*2009D!$F25</f>
        <v>1.9466496</v>
      </c>
      <c r="EP25" s="59" t="n">
        <f aca="false">EM$6*2009D!$G25</f>
        <v>0.6980736</v>
      </c>
      <c r="EQ25" s="63"/>
      <c r="ER25" s="58" t="n">
        <f aca="false">ES$6*2009D!$C25</f>
        <v>0</v>
      </c>
      <c r="ES25" s="58" t="n">
        <f aca="false">ES$6*2009D!$D25</f>
        <v>352.80992</v>
      </c>
      <c r="ET25" s="58" t="n">
        <f aca="false">ER25+ES25</f>
        <v>352.80992</v>
      </c>
      <c r="EU25" s="58" t="n">
        <f aca="false">ES$6*2009D!$F25</f>
        <v>58.4233866</v>
      </c>
      <c r="EV25" s="59" t="n">
        <f aca="false">ES$6*2009D!$G25</f>
        <v>20.9507781</v>
      </c>
      <c r="EW25" s="63"/>
      <c r="EX25" s="58" t="n">
        <f aca="false">EY$6*2009D!$C25</f>
        <v>0</v>
      </c>
      <c r="EY25" s="58" t="n">
        <f aca="false">EY$6*2009D!$D25</f>
        <v>947.48704</v>
      </c>
      <c r="EZ25" s="58" t="n">
        <f aca="false">EX25+EY25</f>
        <v>947.48704</v>
      </c>
      <c r="FA25" s="58" t="n">
        <f aca="false">EY$6*2009D!$F25</f>
        <v>156.8986542</v>
      </c>
      <c r="FB25" s="59" t="n">
        <f aca="false">EY$6*2009D!$G25</f>
        <v>56.2642647</v>
      </c>
      <c r="FC25" s="63"/>
      <c r="FD25" s="58" t="n">
        <f aca="false">FE$6*2009D!$C25</f>
        <v>0</v>
      </c>
      <c r="FE25" s="58" t="n">
        <f aca="false">FE$6*2009D!$D25</f>
        <v>364.26368</v>
      </c>
      <c r="FF25" s="58" t="n">
        <f aca="false">FD25+FE25</f>
        <v>364.26368</v>
      </c>
      <c r="FG25" s="58" t="n">
        <f aca="false">FE$6*2009D!$F25</f>
        <v>60.3200664</v>
      </c>
      <c r="FH25" s="59" t="n">
        <f aca="false">FE$6*2009D!$G25</f>
        <v>21.6309324</v>
      </c>
      <c r="FI25" s="63"/>
      <c r="FJ25" s="58" t="n">
        <f aca="false">FK$6*2009D!$C25</f>
        <v>0</v>
      </c>
      <c r="FK25" s="58" t="n">
        <f aca="false">FK$6*2009D!$D25</f>
        <v>2576.54496</v>
      </c>
      <c r="FL25" s="58" t="n">
        <f aca="false">FJ25+FK25</f>
        <v>2576.54496</v>
      </c>
      <c r="FM25" s="58" t="n">
        <f aca="false">FK$6*2009D!$F25</f>
        <v>426.6617058</v>
      </c>
      <c r="FN25" s="59" t="n">
        <f aca="false">FK$6*2009D!$G25</f>
        <v>153.0019953</v>
      </c>
      <c r="FO25" s="63"/>
      <c r="FP25" s="58" t="n">
        <f aca="false">FQ$6*2009D!$C25</f>
        <v>0</v>
      </c>
      <c r="FQ25" s="58" t="n">
        <f aca="false">FQ$6*2009D!$D25</f>
        <v>872.6768</v>
      </c>
      <c r="FR25" s="58" t="n">
        <f aca="false">FP25+FQ25</f>
        <v>872.6768</v>
      </c>
      <c r="FS25" s="58" t="n">
        <f aca="false">FQ$6*2009D!$F25</f>
        <v>144.510489</v>
      </c>
      <c r="FT25" s="59" t="n">
        <f aca="false">FQ$6*2009D!$G25</f>
        <v>51.8218365</v>
      </c>
      <c r="FU25" s="63"/>
      <c r="FV25" s="58" t="n">
        <f aca="false">FW$6*2009D!$C25</f>
        <v>0</v>
      </c>
      <c r="FW25" s="58" t="n">
        <f aca="false">FW$6*2009D!$D25</f>
        <v>188.58688</v>
      </c>
      <c r="FX25" s="58" t="n">
        <f aca="false">FV25+FW25</f>
        <v>188.58688</v>
      </c>
      <c r="FY25" s="58" t="n">
        <f aca="false">FW$6*2009D!$F25</f>
        <v>31.2289524</v>
      </c>
      <c r="FZ25" s="59" t="n">
        <f aca="false">FW$6*2009D!$G25</f>
        <v>11.1987834</v>
      </c>
      <c r="GA25" s="63"/>
      <c r="GB25" s="58" t="n">
        <f aca="false">GC$6*2009D!$C25</f>
        <v>0</v>
      </c>
      <c r="GC25" s="58" t="n">
        <f aca="false">GC$6*2009D!$D25</f>
        <v>497.32672</v>
      </c>
      <c r="GD25" s="58" t="n">
        <f aca="false">GB25+GC25</f>
        <v>497.32672</v>
      </c>
      <c r="GE25" s="58" t="n">
        <f aca="false">GC$6*2009D!$F25</f>
        <v>82.3545756</v>
      </c>
      <c r="GF25" s="59" t="n">
        <f aca="false">GC$6*2009D!$G25</f>
        <v>29.5325646</v>
      </c>
      <c r="GG25" s="63"/>
      <c r="GH25" s="58" t="n">
        <f aca="false">GI$6*2009D!$C25</f>
        <v>0</v>
      </c>
      <c r="GI25" s="58" t="n">
        <f aca="false">GI$6*2009D!$D25</f>
        <v>2.71584</v>
      </c>
      <c r="GJ25" s="58" t="n">
        <f aca="false">GH25+GI25</f>
        <v>2.71584</v>
      </c>
      <c r="GK25" s="58" t="n">
        <f aca="false">GI$6*2009D!$F25</f>
        <v>0.4497282</v>
      </c>
      <c r="GL25" s="59" t="n">
        <f aca="false">GI$6*2009D!$G25</f>
        <v>0.1612737</v>
      </c>
      <c r="GM25" s="63"/>
      <c r="GN25" s="63"/>
      <c r="GO25" s="63"/>
      <c r="GP25" s="63"/>
      <c r="GQ25" s="63"/>
      <c r="GR25" s="63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false" customHeight="false" outlineLevel="0" collapsed="false">
      <c r="A26" s="44" t="n">
        <v>43739</v>
      </c>
      <c r="C26" s="46"/>
      <c r="D26" s="58" t="n">
        <f aca="false">J26+P26+V26+AB26+AH26+AN26+AT26+AZ26+BF26+BL26+BR26+BX26+CD26+CJ26+CP26+CV26+DB26+DH26+DN26+DT26+DZ26+EF26+ER26+EX26+FD26+FJ26+FP26+FV26+GB26+GH26+EL26</f>
        <v>0</v>
      </c>
      <c r="E26" s="58" t="n">
        <f aca="false">K26+Q26+W26+AC26+AI26+AO26+AU26+BA26+BG26+BM26+BS26+BY26+CE26+CK26+CQ26+CW26+DC26+DI26+DO26+DU26+EA26+EG26+ES26+EY26+FE26+FK26+FQ26+FW26+GC26+GI26+EM26</f>
        <v>23276.07392</v>
      </c>
      <c r="F26" s="58" t="n">
        <f aca="false">D26+E26</f>
        <v>23276.07392</v>
      </c>
      <c r="G26" s="58" t="n">
        <f aca="false">M26+S26+Y26+AE26+AK26+AQ26+AW26+BC26+BI26+BO26+BU26+CA26+CG26+CM26+CS26+CY26+DE26+DK26+DQ26+DW26+EC26+EI26+EU26+FA26+FG26+FM26+FS26+FY26+GE26+GK26+EO26</f>
        <v>3854.3901066</v>
      </c>
      <c r="H26" s="58" t="n">
        <f aca="false">N26+T26+Z26+AF26+AL26+AR26+AX26+BD26+BJ26+BP26+BV26+CB26+CH26+CN26+CT26+CZ26+DF26+DL26+DR26+DX26+ED26+EJ26+EV26+FB26+FH26+FN26+FT26+FZ26+GF26+GL26+EP26</f>
        <v>1382.1942981</v>
      </c>
      <c r="I26" s="63"/>
      <c r="J26" s="58" t="n">
        <f aca="false">K$6*2009D!$C26</f>
        <v>0</v>
      </c>
      <c r="K26" s="58" t="n">
        <f aca="false">K$6*2009D!$D26</f>
        <v>935.36416</v>
      </c>
      <c r="L26" s="58" t="n">
        <f aca="false">J26+K26</f>
        <v>935.36416</v>
      </c>
      <c r="M26" s="58" t="n">
        <f aca="false">K$6*2009D!$F26</f>
        <v>154.8911718</v>
      </c>
      <c r="N26" s="59" t="n">
        <f aca="false">K$6*2009D!$G26</f>
        <v>55.5443763</v>
      </c>
      <c r="O26" s="63"/>
      <c r="P26" s="58" t="n">
        <f aca="false">Q$6*2009D!$C26</f>
        <v>0</v>
      </c>
      <c r="Q26" s="58" t="n">
        <f aca="false">Q$6*2009D!$D26</f>
        <v>3029.19808</v>
      </c>
      <c r="R26" s="58" t="n">
        <f aca="false">P26+Q26</f>
        <v>3029.19808</v>
      </c>
      <c r="S26" s="58" t="n">
        <f aca="false">Q$6*2009D!$F26</f>
        <v>501.6185784</v>
      </c>
      <c r="T26" s="59" t="n">
        <f aca="false">Q$6*2009D!$G26</f>
        <v>179.8817244</v>
      </c>
      <c r="U26" s="63"/>
      <c r="V26" s="58" t="n">
        <f aca="false">W$6*2009D!$C26</f>
        <v>0</v>
      </c>
      <c r="W26" s="58" t="n">
        <f aca="false">W$6*2009D!$D26</f>
        <v>173.30208</v>
      </c>
      <c r="X26" s="58" t="n">
        <f aca="false">V26+W26</f>
        <v>173.30208</v>
      </c>
      <c r="Y26" s="58" t="n">
        <f aca="false">W$6*2009D!$F26</f>
        <v>28.6978734</v>
      </c>
      <c r="Z26" s="59" t="n">
        <f aca="false">W$6*2009D!$G26</f>
        <v>10.2911319</v>
      </c>
      <c r="AA26" s="63"/>
      <c r="AB26" s="58" t="n">
        <f aca="false">AC$6*2009D!$C26</f>
        <v>0</v>
      </c>
      <c r="AC26" s="58" t="n">
        <f aca="false">AC$6*2009D!$D26</f>
        <v>672.54432</v>
      </c>
      <c r="AD26" s="58" t="n">
        <f aca="false">AB26+AC26</f>
        <v>672.54432</v>
      </c>
      <c r="AE26" s="58" t="n">
        <f aca="false">AC$6*2009D!$F26</f>
        <v>111.3696486</v>
      </c>
      <c r="AF26" s="59" t="n">
        <f aca="false">AC$6*2009D!$G26</f>
        <v>39.9374451</v>
      </c>
      <c r="AG26" s="63"/>
      <c r="AH26" s="58" t="n">
        <f aca="false">AI$6*2009D!$C26</f>
        <v>0</v>
      </c>
      <c r="AI26" s="58" t="n">
        <f aca="false">AI$6*2009D!$D26</f>
        <v>1742.87392</v>
      </c>
      <c r="AJ26" s="58" t="n">
        <f aca="false">AH26+AI26</f>
        <v>1742.87392</v>
      </c>
      <c r="AK26" s="58" t="n">
        <f aca="false">AI$6*2009D!$F26</f>
        <v>288.6103566</v>
      </c>
      <c r="AL26" s="59" t="n">
        <f aca="false">AI$6*2009D!$G26</f>
        <v>103.4964231</v>
      </c>
      <c r="AM26" s="63"/>
      <c r="AN26" s="58" t="n">
        <f aca="false">AO$6*2009D!$C26</f>
        <v>0</v>
      </c>
      <c r="AO26" s="58" t="n">
        <f aca="false">AO$6*2009D!$D26</f>
        <v>398.31008</v>
      </c>
      <c r="AP26" s="58" t="n">
        <f aca="false">AN26+AO26</f>
        <v>398.31008</v>
      </c>
      <c r="AQ26" s="58" t="n">
        <f aca="false">AO$6*2009D!$F26</f>
        <v>65.9579634</v>
      </c>
      <c r="AR26" s="59" t="n">
        <f aca="false">AO$6*2009D!$G26</f>
        <v>23.6526969</v>
      </c>
      <c r="AS26" s="63"/>
      <c r="AT26" s="58" t="n">
        <f aca="false">AU$6*2009D!$C26</f>
        <v>0</v>
      </c>
      <c r="AU26" s="58" t="n">
        <f aca="false">AU$6*2009D!$D26</f>
        <v>5186.62464</v>
      </c>
      <c r="AV26" s="58" t="n">
        <f aca="false">AT26+AU26</f>
        <v>5186.62464</v>
      </c>
      <c r="AW26" s="58" t="n">
        <f aca="false">AU$6*2009D!$F26</f>
        <v>858.8765772</v>
      </c>
      <c r="AX26" s="59" t="n">
        <f aca="false">AU$6*2009D!$G26</f>
        <v>307.9953702</v>
      </c>
      <c r="AY26" s="63"/>
      <c r="AZ26" s="58" t="n">
        <f aca="false">BA$6*2009D!$C26</f>
        <v>0</v>
      </c>
      <c r="BA26" s="58" t="n">
        <f aca="false">BA$6*2009D!$D26</f>
        <v>161.00864</v>
      </c>
      <c r="BB26" s="58" t="n">
        <f aca="false">AZ26+BA26</f>
        <v>161.00864</v>
      </c>
      <c r="BC26" s="58" t="n">
        <f aca="false">BA$6*2009D!$F26</f>
        <v>26.6621472</v>
      </c>
      <c r="BD26" s="59" t="n">
        <f aca="false">BA$6*2009D!$G26</f>
        <v>9.5611152</v>
      </c>
      <c r="BE26" s="63"/>
      <c r="BF26" s="58" t="n">
        <f aca="false">BG$6*2009D!$C26</f>
        <v>0</v>
      </c>
      <c r="BG26" s="58" t="n">
        <f aca="false">BG$6*2009D!$D26</f>
        <v>209.09344</v>
      </c>
      <c r="BH26" s="58" t="n">
        <f aca="false">BF26+BG26</f>
        <v>209.09344</v>
      </c>
      <c r="BI26" s="58" t="n">
        <f aca="false">BG$6*2009D!$F26</f>
        <v>34.6247262</v>
      </c>
      <c r="BJ26" s="59" t="n">
        <f aca="false">BG$6*2009D!$G26</f>
        <v>12.4165167</v>
      </c>
      <c r="BK26" s="63"/>
      <c r="BL26" s="58" t="n">
        <f aca="false">BM$6*2009D!$C26</f>
        <v>0</v>
      </c>
      <c r="BM26" s="58" t="n">
        <f aca="false">BM$6*2009D!$D26</f>
        <v>7.20288</v>
      </c>
      <c r="BN26" s="58" t="n">
        <f aca="false">BL26+BM26</f>
        <v>7.20288</v>
      </c>
      <c r="BO26" s="58" t="n">
        <f aca="false">BM$6*2009D!$F26</f>
        <v>1.1927574</v>
      </c>
      <c r="BP26" s="59" t="n">
        <f aca="false">BM$6*2009D!$G26</f>
        <v>0.4277259</v>
      </c>
      <c r="BQ26" s="63"/>
      <c r="BR26" s="58" t="n">
        <f aca="false">BS$6*2009D!$C26</f>
        <v>0</v>
      </c>
      <c r="BS26" s="58" t="n">
        <f aca="false">BS$6*2009D!$D26</f>
        <v>7.91136</v>
      </c>
      <c r="BT26" s="58" t="n">
        <f aca="false">BR26+BS26</f>
        <v>7.91136</v>
      </c>
      <c r="BU26" s="58" t="n">
        <f aca="false">BS$6*2009D!$F26</f>
        <v>1.3100778</v>
      </c>
      <c r="BV26" s="59" t="n">
        <f aca="false">BS$6*2009D!$G26</f>
        <v>0.4697973</v>
      </c>
      <c r="BW26" s="63"/>
      <c r="BX26" s="58" t="n">
        <f aca="false">BY$6*2009D!$C26</f>
        <v>0</v>
      </c>
      <c r="BY26" s="58" t="n">
        <f aca="false">BY$6*2009D!$D26</f>
        <v>667.2832</v>
      </c>
      <c r="BZ26" s="58" t="n">
        <f aca="false">BX26+BY26</f>
        <v>667.2832</v>
      </c>
      <c r="CA26" s="58" t="n">
        <f aca="false">BY$6*2009D!$F26</f>
        <v>110.498436</v>
      </c>
      <c r="CB26" s="59" t="n">
        <f aca="false">BY$6*2009D!$G26</f>
        <v>39.625026</v>
      </c>
      <c r="CC26" s="63"/>
      <c r="CD26" s="58" t="n">
        <f aca="false">CE$6*2009D!$C26</f>
        <v>0</v>
      </c>
      <c r="CE26" s="58" t="n">
        <f aca="false">CE$6*2009D!$D26</f>
        <v>53.70016</v>
      </c>
      <c r="CF26" s="58" t="n">
        <f aca="false">CD26+CE26</f>
        <v>53.70016</v>
      </c>
      <c r="CG26" s="58" t="n">
        <f aca="false">CE$6*2009D!$F26</f>
        <v>8.8924518</v>
      </c>
      <c r="CH26" s="59" t="n">
        <f aca="false">CE$6*2009D!$G26</f>
        <v>3.1888563</v>
      </c>
      <c r="CI26" s="63"/>
      <c r="CJ26" s="58" t="n">
        <f aca="false">CK$6*2009D!$C26</f>
        <v>0</v>
      </c>
      <c r="CK26" s="58" t="n">
        <f aca="false">CK$6*2009D!$D26</f>
        <v>60.8768</v>
      </c>
      <c r="CL26" s="58" t="n">
        <f aca="false">CJ26+CK26</f>
        <v>60.8768</v>
      </c>
      <c r="CM26" s="58" t="n">
        <f aca="false">CK$6*2009D!$F26</f>
        <v>10.080864</v>
      </c>
      <c r="CN26" s="59" t="n">
        <f aca="false">CK$6*2009D!$G26</f>
        <v>3.615024</v>
      </c>
      <c r="CO26" s="63"/>
      <c r="CP26" s="58" t="n">
        <f aca="false">CQ$6*2009D!$C26</f>
        <v>0</v>
      </c>
      <c r="CQ26" s="58" t="n">
        <f aca="false">CQ$6*2009D!$D26</f>
        <v>1323.84736</v>
      </c>
      <c r="CR26" s="58" t="n">
        <f aca="false">CP26+CQ26</f>
        <v>1323.84736</v>
      </c>
      <c r="CS26" s="58" t="n">
        <f aca="false">CQ$6*2009D!$F26</f>
        <v>219.2218578</v>
      </c>
      <c r="CT26" s="59" t="n">
        <f aca="false">CQ$6*2009D!$G26</f>
        <v>78.6135273</v>
      </c>
      <c r="CU26" s="63"/>
      <c r="CV26" s="58" t="n">
        <f aca="false">CW$6*2009D!$C26</f>
        <v>0</v>
      </c>
      <c r="CW26" s="58" t="n">
        <f aca="false">CW$6*2009D!$D26</f>
        <v>826.14016</v>
      </c>
      <c r="CX26" s="58" t="n">
        <f aca="false">CV26+CW26</f>
        <v>826.14016</v>
      </c>
      <c r="CY26" s="58" t="n">
        <f aca="false">CW$6*2009D!$F26</f>
        <v>136.8042768</v>
      </c>
      <c r="CZ26" s="59" t="n">
        <f aca="false">CW$6*2009D!$G26</f>
        <v>49.0583688</v>
      </c>
      <c r="DA26" s="63"/>
      <c r="DB26" s="58" t="n">
        <f aca="false">DC$6*2009D!$C26</f>
        <v>0</v>
      </c>
      <c r="DC26" s="58" t="n">
        <f aca="false">DC$6*2009D!$D26</f>
        <v>26.1088</v>
      </c>
      <c r="DD26" s="58" t="n">
        <f aca="false">DB26+DC26</f>
        <v>26.1088</v>
      </c>
      <c r="DE26" s="58" t="n">
        <f aca="false">DC$6*2009D!$F26</f>
        <v>4.323474</v>
      </c>
      <c r="DF26" s="59" t="n">
        <f aca="false">DC$6*2009D!$G26</f>
        <v>1.550409</v>
      </c>
      <c r="DG26" s="63"/>
      <c r="DH26" s="58" t="n">
        <f aca="false">DI$6*2009D!$C26</f>
        <v>0</v>
      </c>
      <c r="DI26" s="58" t="n">
        <f aca="false">DI$6*2009D!$D26</f>
        <v>113.0944</v>
      </c>
      <c r="DJ26" s="58" t="n">
        <f aca="false">DH26+DI26</f>
        <v>113.0944</v>
      </c>
      <c r="DK26" s="58" t="n">
        <f aca="false">DI$6*2009D!$F26</f>
        <v>18.727812</v>
      </c>
      <c r="DL26" s="59" t="n">
        <f aca="false">DI$6*2009D!$G26</f>
        <v>6.715842</v>
      </c>
      <c r="DM26" s="63"/>
      <c r="DN26" s="58" t="n">
        <f aca="false">DO$6*2009D!$C26</f>
        <v>0</v>
      </c>
      <c r="DO26" s="58" t="n">
        <f aca="false">DO$6*2009D!$D26</f>
        <v>149.73856</v>
      </c>
      <c r="DP26" s="58" t="n">
        <f aca="false">DN26+DO26</f>
        <v>149.73856</v>
      </c>
      <c r="DQ26" s="58" t="n">
        <f aca="false">DO$6*2009D!$F26</f>
        <v>24.7958838</v>
      </c>
      <c r="DR26" s="59" t="n">
        <f aca="false">DO$6*2009D!$G26</f>
        <v>8.8918683</v>
      </c>
      <c r="DS26" s="63"/>
      <c r="DT26" s="58" t="n">
        <f aca="false">DU$6*2009D!$C26</f>
        <v>0</v>
      </c>
      <c r="DU26" s="58" t="n">
        <f aca="false">DU$6*2009D!$D26</f>
        <v>896.2928</v>
      </c>
      <c r="DV26" s="58" t="n">
        <f aca="false">DT26+DU26</f>
        <v>896.2928</v>
      </c>
      <c r="DW26" s="58" t="n">
        <f aca="false">DU$6*2009D!$F26</f>
        <v>148.421169</v>
      </c>
      <c r="DX26" s="59" t="n">
        <f aca="false">DU$6*2009D!$G26</f>
        <v>53.2242165</v>
      </c>
      <c r="DY26" s="63"/>
      <c r="DZ26" s="58" t="n">
        <f aca="false">EA$6*2009D!$C26</f>
        <v>0</v>
      </c>
      <c r="EA26" s="58" t="n">
        <f aca="false">EA$6*2009D!$D26</f>
        <v>224.9424</v>
      </c>
      <c r="EB26" s="58" t="n">
        <f aca="false">DZ26+EA26</f>
        <v>224.9424</v>
      </c>
      <c r="EC26" s="58" t="n">
        <f aca="false">EA$6*2009D!$F26</f>
        <v>37.249227</v>
      </c>
      <c r="ED26" s="59" t="n">
        <f aca="false">EA$6*2009D!$G26</f>
        <v>13.3576695</v>
      </c>
      <c r="EE26" s="63"/>
      <c r="EF26" s="58" t="n">
        <f aca="false">EG$6*2009D!$C26</f>
        <v>0</v>
      </c>
      <c r="EG26" s="58" t="n">
        <f aca="false">EG$6*2009D!$D26</f>
        <v>596.44832</v>
      </c>
      <c r="EH26" s="58" t="n">
        <f aca="false">EF26+EG26</f>
        <v>596.44832</v>
      </c>
      <c r="EI26" s="58" t="n">
        <f aca="false">EG$6*2009D!$F26</f>
        <v>98.7685686</v>
      </c>
      <c r="EJ26" s="59" t="n">
        <f aca="false">EG$6*2009D!$G26</f>
        <v>35.4186651</v>
      </c>
      <c r="EK26" s="63"/>
      <c r="EL26" s="58" t="n">
        <f aca="false">EM$6*2009D!$C26</f>
        <v>0</v>
      </c>
      <c r="EM26" s="58" t="n">
        <f aca="false">EM$6*2009D!$D26</f>
        <v>11.75552</v>
      </c>
      <c r="EN26" s="58" t="n">
        <f aca="false">EL26+EM26</f>
        <v>11.75552</v>
      </c>
      <c r="EO26" s="58" t="n">
        <f aca="false">EM$6*2009D!$F26</f>
        <v>1.9466496</v>
      </c>
      <c r="EP26" s="59" t="n">
        <f aca="false">EM$6*2009D!$G26</f>
        <v>0.6980736</v>
      </c>
      <c r="EQ26" s="63"/>
      <c r="ER26" s="58" t="n">
        <f aca="false">ES$6*2009D!$C26</f>
        <v>0</v>
      </c>
      <c r="ES26" s="58" t="n">
        <f aca="false">ES$6*2009D!$D26</f>
        <v>352.80992</v>
      </c>
      <c r="ET26" s="58" t="n">
        <f aca="false">ER26+ES26</f>
        <v>352.80992</v>
      </c>
      <c r="EU26" s="58" t="n">
        <f aca="false">ES$6*2009D!$F26</f>
        <v>58.4233866</v>
      </c>
      <c r="EV26" s="59" t="n">
        <f aca="false">ES$6*2009D!$G26</f>
        <v>20.9507781</v>
      </c>
      <c r="EW26" s="63"/>
      <c r="EX26" s="58" t="n">
        <f aca="false">EY$6*2009D!$C26</f>
        <v>0</v>
      </c>
      <c r="EY26" s="58" t="n">
        <f aca="false">EY$6*2009D!$D26</f>
        <v>947.48704</v>
      </c>
      <c r="EZ26" s="58" t="n">
        <f aca="false">EX26+EY26</f>
        <v>947.48704</v>
      </c>
      <c r="FA26" s="58" t="n">
        <f aca="false">EY$6*2009D!$F26</f>
        <v>156.8986542</v>
      </c>
      <c r="FB26" s="59" t="n">
        <f aca="false">EY$6*2009D!$G26</f>
        <v>56.2642647</v>
      </c>
      <c r="FC26" s="63"/>
      <c r="FD26" s="58" t="n">
        <f aca="false">FE$6*2009D!$C26</f>
        <v>0</v>
      </c>
      <c r="FE26" s="58" t="n">
        <f aca="false">FE$6*2009D!$D26</f>
        <v>364.26368</v>
      </c>
      <c r="FF26" s="58" t="n">
        <f aca="false">FD26+FE26</f>
        <v>364.26368</v>
      </c>
      <c r="FG26" s="58" t="n">
        <f aca="false">FE$6*2009D!$F26</f>
        <v>60.3200664</v>
      </c>
      <c r="FH26" s="59" t="n">
        <f aca="false">FE$6*2009D!$G26</f>
        <v>21.6309324</v>
      </c>
      <c r="FI26" s="63"/>
      <c r="FJ26" s="58" t="n">
        <f aca="false">FK$6*2009D!$C26</f>
        <v>0</v>
      </c>
      <c r="FK26" s="58" t="n">
        <f aca="false">FK$6*2009D!$D26</f>
        <v>2576.54496</v>
      </c>
      <c r="FL26" s="58" t="n">
        <f aca="false">FJ26+FK26</f>
        <v>2576.54496</v>
      </c>
      <c r="FM26" s="58" t="n">
        <f aca="false">FK$6*2009D!$F26</f>
        <v>426.6617058</v>
      </c>
      <c r="FN26" s="59" t="n">
        <f aca="false">FK$6*2009D!$G26</f>
        <v>153.0019953</v>
      </c>
      <c r="FO26" s="63"/>
      <c r="FP26" s="58" t="n">
        <f aca="false">FQ$6*2009D!$C26</f>
        <v>0</v>
      </c>
      <c r="FQ26" s="58" t="n">
        <f aca="false">FQ$6*2009D!$D26</f>
        <v>872.6768</v>
      </c>
      <c r="FR26" s="58" t="n">
        <f aca="false">FP26+FQ26</f>
        <v>872.6768</v>
      </c>
      <c r="FS26" s="58" t="n">
        <f aca="false">FQ$6*2009D!$F26</f>
        <v>144.510489</v>
      </c>
      <c r="FT26" s="59" t="n">
        <f aca="false">FQ$6*2009D!$G26</f>
        <v>51.8218365</v>
      </c>
      <c r="FU26" s="63"/>
      <c r="FV26" s="58" t="n">
        <f aca="false">FW$6*2009D!$C26</f>
        <v>0</v>
      </c>
      <c r="FW26" s="58" t="n">
        <f aca="false">FW$6*2009D!$D26</f>
        <v>188.58688</v>
      </c>
      <c r="FX26" s="58" t="n">
        <f aca="false">FV26+FW26</f>
        <v>188.58688</v>
      </c>
      <c r="FY26" s="58" t="n">
        <f aca="false">FW$6*2009D!$F26</f>
        <v>31.2289524</v>
      </c>
      <c r="FZ26" s="59" t="n">
        <f aca="false">FW$6*2009D!$G26</f>
        <v>11.1987834</v>
      </c>
      <c r="GA26" s="63"/>
      <c r="GB26" s="58" t="n">
        <f aca="false">GC$6*2009D!$C26</f>
        <v>0</v>
      </c>
      <c r="GC26" s="58" t="n">
        <f aca="false">GC$6*2009D!$D26</f>
        <v>497.32672</v>
      </c>
      <c r="GD26" s="58" t="n">
        <f aca="false">GB26+GC26</f>
        <v>497.32672</v>
      </c>
      <c r="GE26" s="58" t="n">
        <f aca="false">GC$6*2009D!$F26</f>
        <v>82.3545756</v>
      </c>
      <c r="GF26" s="59" t="n">
        <f aca="false">GC$6*2009D!$G26</f>
        <v>29.5325646</v>
      </c>
      <c r="GG26" s="63"/>
      <c r="GH26" s="58" t="n">
        <f aca="false">GI$6*2009D!$C26</f>
        <v>0</v>
      </c>
      <c r="GI26" s="58" t="n">
        <f aca="false">GI$6*2009D!$D26</f>
        <v>2.71584</v>
      </c>
      <c r="GJ26" s="58" t="n">
        <f aca="false">GH26+GI26</f>
        <v>2.71584</v>
      </c>
      <c r="GK26" s="58" t="n">
        <f aca="false">GI$6*2009D!$F26</f>
        <v>0.4497282</v>
      </c>
      <c r="GL26" s="59" t="n">
        <f aca="false">GI$6*2009D!$G26</f>
        <v>0.1612737</v>
      </c>
      <c r="GM26" s="63"/>
      <c r="GN26" s="63"/>
      <c r="GO26" s="63"/>
      <c r="GP26" s="63"/>
      <c r="GQ26" s="63"/>
      <c r="GR26" s="63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false" customHeight="false" outlineLevel="0" collapsed="false">
      <c r="A27" s="44" t="n">
        <v>43922</v>
      </c>
      <c r="C27" s="46"/>
      <c r="D27" s="58" t="n">
        <f aca="false">J27+P27+V27+AB27+AH27+AN27+AT27+AZ27+BF27+BL27+BR27+BX27+CD27+CJ27+CP27+CV27+DB27+DH27+DN27+DT27+DZ27+EF27+ER27+EX27+FD27+FJ27+FP27+FV27+GB27+GH27+EL27</f>
        <v>1163803.696</v>
      </c>
      <c r="E27" s="58" t="n">
        <f aca="false">K27+Q27+W27+AC27+AI27+AO27+AU27+BA27+BG27+BM27+BS27+BY27+CE27+CK27+CQ27+CW27+DC27+DI27+DO27+DU27+EA27+EG27+ES27+EY27+FE27+FK27+FQ27+FW27+GC27+GI27+EM27</f>
        <v>23276.07392</v>
      </c>
      <c r="F27" s="58" t="n">
        <f aca="false">D27+E27</f>
        <v>1187079.76992</v>
      </c>
      <c r="G27" s="58" t="n">
        <f aca="false">M27+S27+Y27+AE27+AK27+AQ27+AW27+BC27+BI27+BO27+BU27+CA27+CG27+CM27+CS27+CY27+DE27+DK27+DQ27+DW27+EC27+EI27+EU27+FA27+FG27+FM27+FS27+FY27+GE27+GK27+EO27</f>
        <v>3855.2771521</v>
      </c>
      <c r="H27" s="58" t="n">
        <f aca="false">N27+T27+Z27+AF27+AL27+AR27+AX27+BD27+BJ27+BP27+BV27+CB27+CH27+CN27+CT27+CZ27+DF27+DL27+DR27+DX27+ED27+EJ27+EV27+FB27+FH27+FN27+FT27+FZ27+GF27+GL27+EP27</f>
        <v>1382.5491163</v>
      </c>
      <c r="I27" s="63"/>
      <c r="J27" s="58" t="n">
        <f aca="false">K$6*2009D!$C27</f>
        <v>46768.208</v>
      </c>
      <c r="K27" s="58" t="n">
        <f aca="false">K$6*2009D!$D27</f>
        <v>935.36416</v>
      </c>
      <c r="L27" s="58" t="n">
        <f aca="false">J27+K27</f>
        <v>47703.57216</v>
      </c>
      <c r="M27" s="58" t="n">
        <f aca="false">K$6*2009D!$F27</f>
        <v>154.9268183</v>
      </c>
      <c r="N27" s="59" t="n">
        <f aca="false">K$6*2009D!$G27</f>
        <v>55.5586349</v>
      </c>
      <c r="O27" s="63"/>
      <c r="P27" s="58" t="n">
        <f aca="false">Q$6*2009D!$C27</f>
        <v>151459.904</v>
      </c>
      <c r="Q27" s="58" t="n">
        <f aca="false">Q$6*2009D!$D27</f>
        <v>3029.19808</v>
      </c>
      <c r="R27" s="58" t="n">
        <f aca="false">P27+Q27</f>
        <v>154489.10208</v>
      </c>
      <c r="S27" s="58" t="n">
        <f aca="false">Q$6*2009D!$F27</f>
        <v>501.7340204</v>
      </c>
      <c r="T27" s="59" t="n">
        <f aca="false">Q$6*2009D!$G27</f>
        <v>179.9279012</v>
      </c>
      <c r="U27" s="63"/>
      <c r="V27" s="58" t="n">
        <f aca="false">W$6*2009D!$C27</f>
        <v>8665.104</v>
      </c>
      <c r="W27" s="58" t="n">
        <f aca="false">W$6*2009D!$D27</f>
        <v>173.30208</v>
      </c>
      <c r="X27" s="58" t="n">
        <f aca="false">V27+W27</f>
        <v>8838.40608</v>
      </c>
      <c r="Y27" s="58" t="n">
        <f aca="false">W$6*2009D!$F27</f>
        <v>28.7044779</v>
      </c>
      <c r="Z27" s="59" t="n">
        <f aca="false">W$6*2009D!$G27</f>
        <v>10.2937737</v>
      </c>
      <c r="AA27" s="63"/>
      <c r="AB27" s="58" t="n">
        <f aca="false">AC$6*2009D!$C27</f>
        <v>33627.216</v>
      </c>
      <c r="AC27" s="58" t="n">
        <f aca="false">AC$6*2009D!$D27</f>
        <v>672.54432</v>
      </c>
      <c r="AD27" s="58" t="n">
        <f aca="false">AB27+AC27</f>
        <v>34299.76032</v>
      </c>
      <c r="AE27" s="58" t="n">
        <f aca="false">AC$6*2009D!$F27</f>
        <v>111.3952791</v>
      </c>
      <c r="AF27" s="59" t="n">
        <f aca="false">AC$6*2009D!$G27</f>
        <v>39.9476973</v>
      </c>
      <c r="AG27" s="63"/>
      <c r="AH27" s="58" t="n">
        <f aca="false">AI$6*2009D!$C27</f>
        <v>87143.696</v>
      </c>
      <c r="AI27" s="58" t="n">
        <f aca="false">AI$6*2009D!$D27</f>
        <v>1742.87392</v>
      </c>
      <c r="AJ27" s="58" t="n">
        <f aca="false">AH27+AI27</f>
        <v>88886.56992</v>
      </c>
      <c r="AK27" s="58" t="n">
        <f aca="false">AI$6*2009D!$F27</f>
        <v>288.6767771</v>
      </c>
      <c r="AL27" s="59" t="n">
        <f aca="false">AI$6*2009D!$G27</f>
        <v>103.5229913</v>
      </c>
      <c r="AM27" s="63"/>
      <c r="AN27" s="58" t="n">
        <f aca="false">AO$6*2009D!$C27</f>
        <v>19915.504</v>
      </c>
      <c r="AO27" s="58" t="n">
        <f aca="false">AO$6*2009D!$D27</f>
        <v>398.31008</v>
      </c>
      <c r="AP27" s="58" t="n">
        <f aca="false">AN27+AO27</f>
        <v>20313.81408</v>
      </c>
      <c r="AQ27" s="58" t="n">
        <f aca="false">AO$6*2009D!$F27</f>
        <v>65.9731429</v>
      </c>
      <c r="AR27" s="59" t="n">
        <f aca="false">AO$6*2009D!$G27</f>
        <v>23.6587687</v>
      </c>
      <c r="AS27" s="63"/>
      <c r="AT27" s="58" t="n">
        <f aca="false">AU$6*2009D!$C27</f>
        <v>259331.232</v>
      </c>
      <c r="AU27" s="58" t="n">
        <f aca="false">AU$6*2009D!$D27</f>
        <v>5186.62464</v>
      </c>
      <c r="AV27" s="58" t="n">
        <f aca="false">AT27+AU27</f>
        <v>264517.85664</v>
      </c>
      <c r="AW27" s="58" t="n">
        <f aca="false">AU$6*2009D!$F27</f>
        <v>859.0742382</v>
      </c>
      <c r="AX27" s="59" t="n">
        <f aca="false">AU$6*2009D!$G27</f>
        <v>308.0744346</v>
      </c>
      <c r="AY27" s="63"/>
      <c r="AZ27" s="58" t="n">
        <f aca="false">BA$6*2009D!$C27</f>
        <v>8050.432</v>
      </c>
      <c r="BA27" s="58" t="n">
        <f aca="false">BA$6*2009D!$D27</f>
        <v>161.00864</v>
      </c>
      <c r="BB27" s="58" t="n">
        <f aca="false">AZ27+BA27</f>
        <v>8211.44064</v>
      </c>
      <c r="BC27" s="58" t="n">
        <f aca="false">BA$6*2009D!$F27</f>
        <v>26.6682832</v>
      </c>
      <c r="BD27" s="59" t="n">
        <f aca="false">BA$6*2009D!$G27</f>
        <v>9.5635696</v>
      </c>
      <c r="BE27" s="63"/>
      <c r="BF27" s="58" t="n">
        <f aca="false">BG$6*2009D!$C27</f>
        <v>10454.672</v>
      </c>
      <c r="BG27" s="58" t="n">
        <f aca="false">BG$6*2009D!$D27</f>
        <v>209.09344</v>
      </c>
      <c r="BH27" s="58" t="n">
        <f aca="false">BF27+BG27</f>
        <v>10663.76544</v>
      </c>
      <c r="BI27" s="58" t="n">
        <f aca="false">BG$6*2009D!$F27</f>
        <v>34.6326947</v>
      </c>
      <c r="BJ27" s="59" t="n">
        <f aca="false">BG$6*2009D!$G27</f>
        <v>12.4197041</v>
      </c>
      <c r="BK27" s="63"/>
      <c r="BL27" s="58" t="n">
        <f aca="false">BM$6*2009D!$C27</f>
        <v>360.144</v>
      </c>
      <c r="BM27" s="58" t="n">
        <f aca="false">BM$6*2009D!$D27</f>
        <v>7.20288</v>
      </c>
      <c r="BN27" s="58" t="n">
        <f aca="false">BL27+BM27</f>
        <v>367.34688</v>
      </c>
      <c r="BO27" s="58" t="n">
        <f aca="false">BM$6*2009D!$F27</f>
        <v>1.1930319</v>
      </c>
      <c r="BP27" s="59" t="n">
        <f aca="false">BM$6*2009D!$G27</f>
        <v>0.4278357</v>
      </c>
      <c r="BQ27" s="63"/>
      <c r="BR27" s="58" t="n">
        <f aca="false">BS$6*2009D!$C27</f>
        <v>395.568</v>
      </c>
      <c r="BS27" s="58" t="n">
        <f aca="false">BS$6*2009D!$D27</f>
        <v>7.91136</v>
      </c>
      <c r="BT27" s="58" t="n">
        <f aca="false">BR27+BS27</f>
        <v>403.47936</v>
      </c>
      <c r="BU27" s="58" t="n">
        <f aca="false">BS$6*2009D!$F27</f>
        <v>1.3103793</v>
      </c>
      <c r="BV27" s="59" t="n">
        <f aca="false">BS$6*2009D!$G27</f>
        <v>0.4699179</v>
      </c>
      <c r="BW27" s="63"/>
      <c r="BX27" s="58" t="n">
        <f aca="false">BY$6*2009D!$C27</f>
        <v>33364.16</v>
      </c>
      <c r="BY27" s="58" t="n">
        <f aca="false">BY$6*2009D!$D27</f>
        <v>667.2832</v>
      </c>
      <c r="BZ27" s="58" t="n">
        <f aca="false">BX27+BY27</f>
        <v>34031.4432</v>
      </c>
      <c r="CA27" s="58" t="n">
        <f aca="false">BY$6*2009D!$F27</f>
        <v>110.523866</v>
      </c>
      <c r="CB27" s="59" t="n">
        <f aca="false">BY$6*2009D!$G27</f>
        <v>39.635198</v>
      </c>
      <c r="CC27" s="63"/>
      <c r="CD27" s="58" t="n">
        <f aca="false">CE$6*2009D!$C27</f>
        <v>2685.008</v>
      </c>
      <c r="CE27" s="58" t="n">
        <f aca="false">CE$6*2009D!$D27</f>
        <v>53.70016</v>
      </c>
      <c r="CF27" s="58" t="n">
        <f aca="false">CD27+CE27</f>
        <v>2738.70816</v>
      </c>
      <c r="CG27" s="58" t="n">
        <f aca="false">CE$6*2009D!$F27</f>
        <v>8.8944983</v>
      </c>
      <c r="CH27" s="59" t="n">
        <f aca="false">CE$6*2009D!$G27</f>
        <v>3.1896749</v>
      </c>
      <c r="CI27" s="63"/>
      <c r="CJ27" s="58" t="n">
        <f aca="false">CK$6*2009D!$C27</f>
        <v>3043.84</v>
      </c>
      <c r="CK27" s="58" t="n">
        <f aca="false">CK$6*2009D!$D27</f>
        <v>60.8768</v>
      </c>
      <c r="CL27" s="58" t="n">
        <f aca="false">CJ27+CK27</f>
        <v>3104.7168</v>
      </c>
      <c r="CM27" s="58" t="n">
        <f aca="false">CK$6*2009D!$F27</f>
        <v>10.083184</v>
      </c>
      <c r="CN27" s="59" t="n">
        <f aca="false">CK$6*2009D!$G27</f>
        <v>3.615952</v>
      </c>
      <c r="CO27" s="63"/>
      <c r="CP27" s="58" t="n">
        <f aca="false">CQ$6*2009D!$C27</f>
        <v>66192.368</v>
      </c>
      <c r="CQ27" s="58" t="n">
        <f aca="false">CQ$6*2009D!$D27</f>
        <v>1323.84736</v>
      </c>
      <c r="CR27" s="58" t="n">
        <f aca="false">CP27+CQ27</f>
        <v>67516.21536</v>
      </c>
      <c r="CS27" s="58" t="n">
        <f aca="false">CQ$6*2009D!$F27</f>
        <v>219.2723093</v>
      </c>
      <c r="CT27" s="59" t="n">
        <f aca="false">CQ$6*2009D!$G27</f>
        <v>78.6337079</v>
      </c>
      <c r="CU27" s="63"/>
      <c r="CV27" s="58" t="n">
        <f aca="false">CW$6*2009D!$C27</f>
        <v>41307.008</v>
      </c>
      <c r="CW27" s="58" t="n">
        <f aca="false">CW$6*2009D!$D27</f>
        <v>826.14016</v>
      </c>
      <c r="CX27" s="58" t="n">
        <f aca="false">CV27+CW27</f>
        <v>42133.14816</v>
      </c>
      <c r="CY27" s="58" t="n">
        <f aca="false">CW$6*2009D!$F27</f>
        <v>136.8357608</v>
      </c>
      <c r="CZ27" s="59" t="n">
        <f aca="false">CW$6*2009D!$G27</f>
        <v>49.0709624</v>
      </c>
      <c r="DA27" s="63"/>
      <c r="DB27" s="58" t="n">
        <f aca="false">DC$6*2009D!$C27</f>
        <v>1305.44</v>
      </c>
      <c r="DC27" s="58" t="n">
        <f aca="false">DC$6*2009D!$D27</f>
        <v>26.1088</v>
      </c>
      <c r="DD27" s="58" t="n">
        <f aca="false">DB27+DC27</f>
        <v>1331.5488</v>
      </c>
      <c r="DE27" s="58" t="n">
        <f aca="false">DC$6*2009D!$F27</f>
        <v>4.324469</v>
      </c>
      <c r="DF27" s="59" t="n">
        <f aca="false">DC$6*2009D!$G27</f>
        <v>1.550807</v>
      </c>
      <c r="DG27" s="63"/>
      <c r="DH27" s="58" t="n">
        <f aca="false">DI$6*2009D!$C27</f>
        <v>5654.72</v>
      </c>
      <c r="DI27" s="58" t="n">
        <f aca="false">DI$6*2009D!$D27</f>
        <v>113.0944</v>
      </c>
      <c r="DJ27" s="58" t="n">
        <f aca="false">DH27+DI27</f>
        <v>5767.8144</v>
      </c>
      <c r="DK27" s="58" t="n">
        <f aca="false">DI$6*2009D!$F27</f>
        <v>18.732122</v>
      </c>
      <c r="DL27" s="59" t="n">
        <f aca="false">DI$6*2009D!$G27</f>
        <v>6.717566</v>
      </c>
      <c r="DM27" s="63"/>
      <c r="DN27" s="58" t="n">
        <f aca="false">DO$6*2009D!$C27</f>
        <v>7486.928</v>
      </c>
      <c r="DO27" s="58" t="n">
        <f aca="false">DO$6*2009D!$D27</f>
        <v>149.73856</v>
      </c>
      <c r="DP27" s="58" t="n">
        <f aca="false">DN27+DO27</f>
        <v>7636.66656</v>
      </c>
      <c r="DQ27" s="58" t="n">
        <f aca="false">DO$6*2009D!$F27</f>
        <v>24.8015903</v>
      </c>
      <c r="DR27" s="59" t="n">
        <f aca="false">DO$6*2009D!$G27</f>
        <v>8.8941509</v>
      </c>
      <c r="DS27" s="63"/>
      <c r="DT27" s="58" t="n">
        <f aca="false">DU$6*2009D!$C27</f>
        <v>44814.64</v>
      </c>
      <c r="DU27" s="58" t="n">
        <f aca="false">DU$6*2009D!$D27</f>
        <v>896.2928</v>
      </c>
      <c r="DV27" s="58" t="n">
        <f aca="false">DT27+DU27</f>
        <v>45710.9328</v>
      </c>
      <c r="DW27" s="58" t="n">
        <f aca="false">DU$6*2009D!$F27</f>
        <v>148.4553265</v>
      </c>
      <c r="DX27" s="59" t="n">
        <f aca="false">DU$6*2009D!$G27</f>
        <v>53.2378795</v>
      </c>
      <c r="DY27" s="63"/>
      <c r="DZ27" s="58" t="n">
        <f aca="false">EA$6*2009D!$C27</f>
        <v>11247.12</v>
      </c>
      <c r="EA27" s="58" t="n">
        <f aca="false">EA$6*2009D!$D27</f>
        <v>224.9424</v>
      </c>
      <c r="EB27" s="58" t="n">
        <f aca="false">DZ27+EA27</f>
        <v>11472.0624</v>
      </c>
      <c r="EC27" s="58" t="n">
        <f aca="false">EA$6*2009D!$F27</f>
        <v>37.2577995</v>
      </c>
      <c r="ED27" s="59" t="n">
        <f aca="false">EA$6*2009D!$G27</f>
        <v>13.3610985</v>
      </c>
      <c r="EE27" s="63"/>
      <c r="EF27" s="58" t="n">
        <f aca="false">EG$6*2009D!$C27</f>
        <v>29822.416</v>
      </c>
      <c r="EG27" s="58" t="n">
        <f aca="false">EG$6*2009D!$D27</f>
        <v>596.44832</v>
      </c>
      <c r="EH27" s="58" t="n">
        <f aca="false">EF27+EG27</f>
        <v>30418.86432</v>
      </c>
      <c r="EI27" s="58" t="n">
        <f aca="false">EG$6*2009D!$F27</f>
        <v>98.7912991</v>
      </c>
      <c r="EJ27" s="59" t="n">
        <f aca="false">EG$6*2009D!$G27</f>
        <v>35.4277573</v>
      </c>
      <c r="EK27" s="63"/>
      <c r="EL27" s="58" t="n">
        <f aca="false">EM$6*2009D!$C27</f>
        <v>587.776</v>
      </c>
      <c r="EM27" s="58" t="n">
        <f aca="false">EM$6*2009D!$D27</f>
        <v>11.75552</v>
      </c>
      <c r="EN27" s="58" t="n">
        <f aca="false">EL27+EM27</f>
        <v>599.53152</v>
      </c>
      <c r="EO27" s="58" t="n">
        <f aca="false">EM$6*2009D!$F27</f>
        <v>1.9470976</v>
      </c>
      <c r="EP27" s="59" t="n">
        <f aca="false">EM$6*2009D!$G27</f>
        <v>0.6982528</v>
      </c>
      <c r="EQ27" s="63"/>
      <c r="ER27" s="58" t="n">
        <f aca="false">ES$6*2009D!$C27</f>
        <v>17640.496</v>
      </c>
      <c r="ES27" s="58" t="n">
        <f aca="false">ES$6*2009D!$D27</f>
        <v>352.80992</v>
      </c>
      <c r="ET27" s="58" t="n">
        <f aca="false">ER27+ES27</f>
        <v>17993.30592</v>
      </c>
      <c r="EU27" s="58" t="n">
        <f aca="false">ES$6*2009D!$F27</f>
        <v>58.4368321</v>
      </c>
      <c r="EV27" s="59" t="n">
        <f aca="false">ES$6*2009D!$G27</f>
        <v>20.9561563</v>
      </c>
      <c r="EW27" s="63"/>
      <c r="EX27" s="58" t="n">
        <f aca="false">EY$6*2009D!$C27</f>
        <v>47374.352</v>
      </c>
      <c r="EY27" s="58" t="n">
        <f aca="false">EY$6*2009D!$D27</f>
        <v>947.48704</v>
      </c>
      <c r="EZ27" s="58" t="n">
        <f aca="false">EX27+EY27</f>
        <v>48321.83904</v>
      </c>
      <c r="FA27" s="58" t="n">
        <f aca="false">EY$6*2009D!$F27</f>
        <v>156.9347627</v>
      </c>
      <c r="FB27" s="59" t="n">
        <f aca="false">EY$6*2009D!$G27</f>
        <v>56.2787081</v>
      </c>
      <c r="FC27" s="63"/>
      <c r="FD27" s="58" t="n">
        <f aca="false">FE$6*2009D!$C27</f>
        <v>18213.184</v>
      </c>
      <c r="FE27" s="58" t="n">
        <f aca="false">FE$6*2009D!$D27</f>
        <v>364.26368</v>
      </c>
      <c r="FF27" s="58" t="n">
        <f aca="false">FD27+FE27</f>
        <v>18577.44768</v>
      </c>
      <c r="FG27" s="58" t="n">
        <f aca="false">FE$6*2009D!$F27</f>
        <v>60.3339484</v>
      </c>
      <c r="FH27" s="59" t="n">
        <f aca="false">FE$6*2009D!$G27</f>
        <v>21.6364852</v>
      </c>
      <c r="FI27" s="63"/>
      <c r="FJ27" s="58" t="n">
        <f aca="false">FK$6*2009D!$C27</f>
        <v>128827.248</v>
      </c>
      <c r="FK27" s="58" t="n">
        <f aca="false">FK$6*2009D!$D27</f>
        <v>2576.54496</v>
      </c>
      <c r="FL27" s="58" t="n">
        <f aca="false">FJ27+FK27</f>
        <v>131403.79296</v>
      </c>
      <c r="FM27" s="58" t="n">
        <f aca="false">FK$6*2009D!$F27</f>
        <v>426.7598973</v>
      </c>
      <c r="FN27" s="59" t="n">
        <f aca="false">FK$6*2009D!$G27</f>
        <v>153.0412719</v>
      </c>
      <c r="FO27" s="63"/>
      <c r="FP27" s="58" t="n">
        <f aca="false">FQ$6*2009D!$C27</f>
        <v>43633.84</v>
      </c>
      <c r="FQ27" s="58" t="n">
        <f aca="false">FQ$6*2009D!$D27</f>
        <v>872.6768</v>
      </c>
      <c r="FR27" s="58" t="n">
        <f aca="false">FP27+FQ27</f>
        <v>44506.5168</v>
      </c>
      <c r="FS27" s="58" t="n">
        <f aca="false">FQ$6*2009D!$F27</f>
        <v>144.5437465</v>
      </c>
      <c r="FT27" s="59" t="n">
        <f aca="false">FQ$6*2009D!$G27</f>
        <v>51.8351395</v>
      </c>
      <c r="FU27" s="63"/>
      <c r="FV27" s="58" t="n">
        <f aca="false">FW$6*2009D!$C27</f>
        <v>9429.344</v>
      </c>
      <c r="FW27" s="58" t="n">
        <f aca="false">FW$6*2009D!$D27</f>
        <v>188.58688</v>
      </c>
      <c r="FX27" s="58" t="n">
        <f aca="false">FV27+FW27</f>
        <v>9617.93088</v>
      </c>
      <c r="FY27" s="58" t="n">
        <f aca="false">FW$6*2009D!$F27</f>
        <v>31.2361394</v>
      </c>
      <c r="FZ27" s="59" t="n">
        <f aca="false">FW$6*2009D!$G27</f>
        <v>11.2016582</v>
      </c>
      <c r="GA27" s="63"/>
      <c r="GB27" s="58" t="n">
        <f aca="false">GC$6*2009D!$C27</f>
        <v>24866.336</v>
      </c>
      <c r="GC27" s="58" t="n">
        <f aca="false">GC$6*2009D!$D27</f>
        <v>497.32672</v>
      </c>
      <c r="GD27" s="58" t="n">
        <f aca="false">GB27+GC27</f>
        <v>25363.66272</v>
      </c>
      <c r="GE27" s="58" t="n">
        <f aca="false">GC$6*2009D!$F27</f>
        <v>82.3735286</v>
      </c>
      <c r="GF27" s="59" t="n">
        <f aca="false">GC$6*2009D!$G27</f>
        <v>29.5401458</v>
      </c>
      <c r="GG27" s="63"/>
      <c r="GH27" s="58" t="n">
        <f aca="false">GI$6*2009D!$C27</f>
        <v>135.792</v>
      </c>
      <c r="GI27" s="58" t="n">
        <f aca="false">GI$6*2009D!$D27</f>
        <v>2.71584</v>
      </c>
      <c r="GJ27" s="58" t="n">
        <f aca="false">GH27+GI27</f>
        <v>138.50784</v>
      </c>
      <c r="GK27" s="58" t="n">
        <f aca="false">GI$6*2009D!$F27</f>
        <v>0.4498317</v>
      </c>
      <c r="GL27" s="59" t="n">
        <f aca="false">GI$6*2009D!$G27</f>
        <v>0.1613151</v>
      </c>
      <c r="GM27" s="63"/>
      <c r="GN27" s="63"/>
      <c r="GO27" s="63"/>
      <c r="GP27" s="63"/>
      <c r="GQ27" s="63"/>
      <c r="GR27" s="63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105</v>
      </c>
      <c r="C28" s="46"/>
      <c r="D28" s="58"/>
      <c r="E28" s="60" t="n">
        <v>0</v>
      </c>
      <c r="F28" s="58" t="n">
        <v>0</v>
      </c>
      <c r="G28" s="58"/>
      <c r="H28" s="59"/>
      <c r="I28" s="63"/>
      <c r="J28" s="58"/>
      <c r="K28" s="58" t="n">
        <v>0</v>
      </c>
      <c r="L28" s="58" t="n">
        <v>0</v>
      </c>
      <c r="M28" s="58"/>
      <c r="N28" s="59"/>
      <c r="O28" s="63"/>
      <c r="P28" s="58"/>
      <c r="Q28" s="58" t="n">
        <v>0</v>
      </c>
      <c r="R28" s="58" t="n">
        <v>0</v>
      </c>
      <c r="S28" s="58"/>
      <c r="T28" s="59"/>
      <c r="U28" s="63"/>
      <c r="V28" s="58"/>
      <c r="W28" s="58" t="n">
        <v>0</v>
      </c>
      <c r="X28" s="58" t="n">
        <v>0</v>
      </c>
      <c r="Y28" s="58"/>
      <c r="Z28" s="59"/>
      <c r="AA28" s="63"/>
      <c r="AB28" s="58"/>
      <c r="AC28" s="58" t="n">
        <v>0</v>
      </c>
      <c r="AD28" s="58" t="n">
        <v>0</v>
      </c>
      <c r="AE28" s="58"/>
      <c r="AF28" s="59"/>
      <c r="AG28" s="63"/>
      <c r="AH28" s="58"/>
      <c r="AI28" s="58" t="n">
        <v>0</v>
      </c>
      <c r="AJ28" s="58" t="n">
        <v>0</v>
      </c>
      <c r="AK28" s="58"/>
      <c r="AL28" s="59"/>
      <c r="AM28" s="63"/>
      <c r="AN28" s="58"/>
      <c r="AO28" s="58" t="n">
        <v>0</v>
      </c>
      <c r="AP28" s="58" t="n">
        <v>0</v>
      </c>
      <c r="AQ28" s="58"/>
      <c r="AR28" s="59"/>
      <c r="AS28" s="63"/>
      <c r="AT28" s="58"/>
      <c r="AU28" s="58" t="n">
        <v>0</v>
      </c>
      <c r="AV28" s="58" t="n">
        <v>0</v>
      </c>
      <c r="AW28" s="58"/>
      <c r="AX28" s="59"/>
      <c r="AY28" s="63"/>
      <c r="AZ28" s="58"/>
      <c r="BA28" s="58" t="n">
        <v>0</v>
      </c>
      <c r="BB28" s="58" t="n">
        <v>0</v>
      </c>
      <c r="BC28" s="58"/>
      <c r="BD28" s="59"/>
      <c r="BE28" s="63"/>
      <c r="BF28" s="58"/>
      <c r="BG28" s="58" t="n">
        <v>0</v>
      </c>
      <c r="BH28" s="58" t="n">
        <v>0</v>
      </c>
      <c r="BI28" s="58"/>
      <c r="BJ28" s="59"/>
      <c r="BK28" s="63"/>
      <c r="BL28" s="58"/>
      <c r="BM28" s="58" t="n">
        <v>0</v>
      </c>
      <c r="BN28" s="58" t="n">
        <v>0</v>
      </c>
      <c r="BO28" s="58"/>
      <c r="BP28" s="59"/>
      <c r="BQ28" s="63"/>
      <c r="BR28" s="58"/>
      <c r="BS28" s="58" t="n">
        <v>0</v>
      </c>
      <c r="BT28" s="58" t="n">
        <v>0</v>
      </c>
      <c r="BU28" s="58"/>
      <c r="BV28" s="59"/>
      <c r="BW28" s="63"/>
      <c r="BX28" s="58"/>
      <c r="BY28" s="58" t="n">
        <v>0</v>
      </c>
      <c r="BZ28" s="58" t="n">
        <v>0</v>
      </c>
      <c r="CA28" s="58"/>
      <c r="CB28" s="59"/>
      <c r="CC28" s="63"/>
      <c r="CD28" s="58"/>
      <c r="CE28" s="58" t="n">
        <v>0</v>
      </c>
      <c r="CF28" s="58" t="n">
        <v>0</v>
      </c>
      <c r="CG28" s="58"/>
      <c r="CH28" s="59"/>
      <c r="CI28" s="63"/>
      <c r="CJ28" s="58"/>
      <c r="CK28" s="58" t="n">
        <v>0</v>
      </c>
      <c r="CL28" s="58" t="n">
        <v>0</v>
      </c>
      <c r="CM28" s="58"/>
      <c r="CN28" s="59"/>
      <c r="CO28" s="63"/>
      <c r="CP28" s="58"/>
      <c r="CQ28" s="58" t="n">
        <v>0</v>
      </c>
      <c r="CR28" s="58" t="n">
        <v>0</v>
      </c>
      <c r="CS28" s="58"/>
      <c r="CT28" s="59"/>
      <c r="CU28" s="63"/>
      <c r="CV28" s="58"/>
      <c r="CW28" s="58" t="n">
        <v>0</v>
      </c>
      <c r="CX28" s="58" t="n">
        <v>0</v>
      </c>
      <c r="CY28" s="58"/>
      <c r="CZ28" s="59"/>
      <c r="DA28" s="63"/>
      <c r="DB28" s="58"/>
      <c r="DC28" s="58" t="n">
        <v>0</v>
      </c>
      <c r="DD28" s="58" t="n">
        <v>0</v>
      </c>
      <c r="DE28" s="58"/>
      <c r="DF28" s="59"/>
      <c r="DG28" s="63"/>
      <c r="DH28" s="58"/>
      <c r="DI28" s="58" t="n">
        <v>0</v>
      </c>
      <c r="DJ28" s="58" t="n">
        <v>0</v>
      </c>
      <c r="DK28" s="58"/>
      <c r="DL28" s="59"/>
      <c r="DM28" s="63"/>
      <c r="DN28" s="58"/>
      <c r="DO28" s="58" t="n">
        <v>0</v>
      </c>
      <c r="DP28" s="58" t="n">
        <v>0</v>
      </c>
      <c r="DQ28" s="58"/>
      <c r="DR28" s="59"/>
      <c r="DS28" s="63"/>
      <c r="DT28" s="58"/>
      <c r="DU28" s="58" t="n">
        <v>0</v>
      </c>
      <c r="DV28" s="58" t="n">
        <v>0</v>
      </c>
      <c r="DW28" s="58"/>
      <c r="DX28" s="59"/>
      <c r="DY28" s="63"/>
      <c r="DZ28" s="58"/>
      <c r="EA28" s="58" t="n">
        <v>0</v>
      </c>
      <c r="EB28" s="58" t="n">
        <v>0</v>
      </c>
      <c r="EC28" s="58"/>
      <c r="ED28" s="59"/>
      <c r="EE28" s="63"/>
      <c r="EF28" s="58"/>
      <c r="EG28" s="58" t="n">
        <v>0</v>
      </c>
      <c r="EH28" s="58" t="n">
        <v>0</v>
      </c>
      <c r="EI28" s="58"/>
      <c r="EJ28" s="59"/>
      <c r="EK28" s="63"/>
      <c r="EL28" s="58"/>
      <c r="EM28" s="58" t="n">
        <v>0</v>
      </c>
      <c r="EN28" s="58" t="n">
        <v>0</v>
      </c>
      <c r="EO28" s="58"/>
      <c r="EP28" s="59"/>
      <c r="EQ28" s="63"/>
      <c r="ER28" s="58"/>
      <c r="ES28" s="58" t="n">
        <v>0</v>
      </c>
      <c r="ET28" s="58" t="n">
        <v>0</v>
      </c>
      <c r="EU28" s="58"/>
      <c r="EV28" s="59"/>
      <c r="EW28" s="63"/>
      <c r="EX28" s="58"/>
      <c r="EY28" s="58" t="n">
        <v>0</v>
      </c>
      <c r="EZ28" s="58" t="n">
        <v>0</v>
      </c>
      <c r="FA28" s="58"/>
      <c r="FB28" s="59"/>
      <c r="FC28" s="63"/>
      <c r="FD28" s="58"/>
      <c r="FE28" s="58" t="n">
        <v>0</v>
      </c>
      <c r="FF28" s="58" t="n">
        <v>0</v>
      </c>
      <c r="FG28" s="58"/>
      <c r="FH28" s="59"/>
      <c r="FI28" s="63"/>
      <c r="FJ28" s="58"/>
      <c r="FK28" s="58" t="n">
        <v>0</v>
      </c>
      <c r="FL28" s="58" t="n">
        <v>0</v>
      </c>
      <c r="FM28" s="58"/>
      <c r="FN28" s="59"/>
      <c r="FO28" s="63"/>
      <c r="FP28" s="58"/>
      <c r="FQ28" s="58" t="n">
        <v>0</v>
      </c>
      <c r="FR28" s="58" t="n">
        <v>0</v>
      </c>
      <c r="FS28" s="58"/>
      <c r="FT28" s="59"/>
      <c r="FU28" s="63"/>
      <c r="FV28" s="58"/>
      <c r="FW28" s="58" t="n">
        <v>0</v>
      </c>
      <c r="FX28" s="58" t="n">
        <v>0</v>
      </c>
      <c r="FY28" s="58"/>
      <c r="FZ28" s="59"/>
      <c r="GA28" s="63"/>
      <c r="GB28" s="58"/>
      <c r="GC28" s="58" t="n">
        <v>0</v>
      </c>
      <c r="GD28" s="58" t="n">
        <v>0</v>
      </c>
      <c r="GE28" s="58"/>
      <c r="GF28" s="59"/>
      <c r="GG28" s="63"/>
      <c r="GH28" s="58"/>
      <c r="GI28" s="58" t="n">
        <v>0</v>
      </c>
      <c r="GJ28" s="58" t="n">
        <v>0</v>
      </c>
      <c r="GK28" s="58"/>
      <c r="GL28" s="59"/>
      <c r="GM28" s="63"/>
      <c r="GN28" s="63"/>
      <c r="GO28" s="63"/>
      <c r="GP28" s="63"/>
      <c r="GQ28" s="63"/>
      <c r="GR28" s="63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4287</v>
      </c>
      <c r="C29" s="46"/>
      <c r="D29" s="58" t="n">
        <v>0</v>
      </c>
      <c r="E29" s="60" t="n">
        <v>0</v>
      </c>
      <c r="F29" s="58" t="n">
        <v>0</v>
      </c>
      <c r="G29" s="58"/>
      <c r="H29" s="59"/>
      <c r="I29" s="63"/>
      <c r="J29" s="58" t="n">
        <v>0</v>
      </c>
      <c r="K29" s="58" t="n">
        <v>0</v>
      </c>
      <c r="L29" s="58" t="n">
        <v>0</v>
      </c>
      <c r="M29" s="58"/>
      <c r="N29" s="59"/>
      <c r="O29" s="63"/>
      <c r="P29" s="58" t="n">
        <v>0</v>
      </c>
      <c r="Q29" s="58" t="n">
        <v>0</v>
      </c>
      <c r="R29" s="58" t="n">
        <v>0</v>
      </c>
      <c r="S29" s="58"/>
      <c r="T29" s="59"/>
      <c r="U29" s="63"/>
      <c r="V29" s="58" t="n">
        <v>0</v>
      </c>
      <c r="W29" s="58" t="n">
        <v>0</v>
      </c>
      <c r="X29" s="58" t="n">
        <v>0</v>
      </c>
      <c r="Y29" s="58"/>
      <c r="Z29" s="59"/>
      <c r="AA29" s="63"/>
      <c r="AB29" s="58" t="n">
        <v>0</v>
      </c>
      <c r="AC29" s="58" t="n">
        <v>0</v>
      </c>
      <c r="AD29" s="58" t="n">
        <v>0</v>
      </c>
      <c r="AE29" s="58"/>
      <c r="AF29" s="59"/>
      <c r="AG29" s="63"/>
      <c r="AH29" s="58" t="n">
        <v>0</v>
      </c>
      <c r="AI29" s="58" t="n">
        <v>0</v>
      </c>
      <c r="AJ29" s="58" t="n">
        <v>0</v>
      </c>
      <c r="AK29" s="58"/>
      <c r="AL29" s="59"/>
      <c r="AM29" s="63"/>
      <c r="AN29" s="58" t="n">
        <v>0</v>
      </c>
      <c r="AO29" s="58" t="n">
        <v>0</v>
      </c>
      <c r="AP29" s="58" t="n">
        <v>0</v>
      </c>
      <c r="AQ29" s="58"/>
      <c r="AR29" s="59"/>
      <c r="AS29" s="63"/>
      <c r="AT29" s="58" t="n">
        <v>0</v>
      </c>
      <c r="AU29" s="58" t="n">
        <v>0</v>
      </c>
      <c r="AV29" s="58" t="n">
        <v>0</v>
      </c>
      <c r="AW29" s="58"/>
      <c r="AX29" s="59"/>
      <c r="AY29" s="63"/>
      <c r="AZ29" s="58" t="n">
        <v>0</v>
      </c>
      <c r="BA29" s="58" t="n">
        <v>0</v>
      </c>
      <c r="BB29" s="58" t="n">
        <v>0</v>
      </c>
      <c r="BC29" s="58"/>
      <c r="BD29" s="59"/>
      <c r="BE29" s="63"/>
      <c r="BF29" s="58" t="n">
        <v>0</v>
      </c>
      <c r="BG29" s="58" t="n">
        <v>0</v>
      </c>
      <c r="BH29" s="58" t="n">
        <v>0</v>
      </c>
      <c r="BI29" s="58"/>
      <c r="BJ29" s="59"/>
      <c r="BK29" s="63"/>
      <c r="BL29" s="58" t="n">
        <v>0</v>
      </c>
      <c r="BM29" s="58" t="n">
        <v>0</v>
      </c>
      <c r="BN29" s="58" t="n">
        <v>0</v>
      </c>
      <c r="BO29" s="58"/>
      <c r="BP29" s="59"/>
      <c r="BQ29" s="63"/>
      <c r="BR29" s="58" t="n">
        <v>0</v>
      </c>
      <c r="BS29" s="58" t="n">
        <v>0</v>
      </c>
      <c r="BT29" s="58" t="n">
        <v>0</v>
      </c>
      <c r="BU29" s="58"/>
      <c r="BV29" s="59"/>
      <c r="BW29" s="63"/>
      <c r="BX29" s="58" t="n">
        <v>0</v>
      </c>
      <c r="BY29" s="58" t="n">
        <v>0</v>
      </c>
      <c r="BZ29" s="58" t="n">
        <v>0</v>
      </c>
      <c r="CA29" s="58"/>
      <c r="CB29" s="59"/>
      <c r="CC29" s="63"/>
      <c r="CD29" s="58" t="n">
        <v>0</v>
      </c>
      <c r="CE29" s="58" t="n">
        <v>0</v>
      </c>
      <c r="CF29" s="58" t="n">
        <v>0</v>
      </c>
      <c r="CG29" s="58"/>
      <c r="CH29" s="59"/>
      <c r="CI29" s="63"/>
      <c r="CJ29" s="58" t="n">
        <v>0</v>
      </c>
      <c r="CK29" s="58" t="n">
        <v>0</v>
      </c>
      <c r="CL29" s="58" t="n">
        <v>0</v>
      </c>
      <c r="CM29" s="58"/>
      <c r="CN29" s="59"/>
      <c r="CO29" s="63"/>
      <c r="CP29" s="58" t="n">
        <v>0</v>
      </c>
      <c r="CQ29" s="58" t="n">
        <v>0</v>
      </c>
      <c r="CR29" s="58" t="n">
        <v>0</v>
      </c>
      <c r="CS29" s="58"/>
      <c r="CT29" s="59"/>
      <c r="CU29" s="63"/>
      <c r="CV29" s="58" t="n">
        <v>0</v>
      </c>
      <c r="CW29" s="58" t="n">
        <v>0</v>
      </c>
      <c r="CX29" s="58" t="n">
        <v>0</v>
      </c>
      <c r="CY29" s="58"/>
      <c r="CZ29" s="59"/>
      <c r="DA29" s="63"/>
      <c r="DB29" s="58" t="n">
        <v>0</v>
      </c>
      <c r="DC29" s="58" t="n">
        <v>0</v>
      </c>
      <c r="DD29" s="58" t="n">
        <v>0</v>
      </c>
      <c r="DE29" s="58"/>
      <c r="DF29" s="59"/>
      <c r="DG29" s="63"/>
      <c r="DH29" s="58" t="n">
        <v>0</v>
      </c>
      <c r="DI29" s="58" t="n">
        <v>0</v>
      </c>
      <c r="DJ29" s="58" t="n">
        <v>0</v>
      </c>
      <c r="DK29" s="58"/>
      <c r="DL29" s="59"/>
      <c r="DM29" s="63"/>
      <c r="DN29" s="58" t="n">
        <v>0</v>
      </c>
      <c r="DO29" s="58" t="n">
        <v>0</v>
      </c>
      <c r="DP29" s="58" t="n">
        <v>0</v>
      </c>
      <c r="DQ29" s="58"/>
      <c r="DR29" s="59"/>
      <c r="DS29" s="63"/>
      <c r="DT29" s="58" t="n">
        <v>0</v>
      </c>
      <c r="DU29" s="58" t="n">
        <v>0</v>
      </c>
      <c r="DV29" s="58" t="n">
        <v>0</v>
      </c>
      <c r="DW29" s="58"/>
      <c r="DX29" s="59"/>
      <c r="DY29" s="63"/>
      <c r="DZ29" s="58" t="n">
        <v>0</v>
      </c>
      <c r="EA29" s="58" t="n">
        <v>0</v>
      </c>
      <c r="EB29" s="58" t="n">
        <v>0</v>
      </c>
      <c r="EC29" s="58"/>
      <c r="ED29" s="59"/>
      <c r="EE29" s="63"/>
      <c r="EF29" s="58" t="n">
        <v>0</v>
      </c>
      <c r="EG29" s="58" t="n">
        <v>0</v>
      </c>
      <c r="EH29" s="58" t="n">
        <v>0</v>
      </c>
      <c r="EI29" s="58"/>
      <c r="EJ29" s="59"/>
      <c r="EK29" s="63"/>
      <c r="EL29" s="58" t="n">
        <v>0</v>
      </c>
      <c r="EM29" s="58" t="n">
        <v>0</v>
      </c>
      <c r="EN29" s="58" t="n">
        <v>0</v>
      </c>
      <c r="EO29" s="58"/>
      <c r="EP29" s="59"/>
      <c r="EQ29" s="63"/>
      <c r="ER29" s="58" t="n">
        <v>0</v>
      </c>
      <c r="ES29" s="58" t="n">
        <v>0</v>
      </c>
      <c r="ET29" s="58" t="n">
        <v>0</v>
      </c>
      <c r="EU29" s="58"/>
      <c r="EV29" s="59"/>
      <c r="EW29" s="63"/>
      <c r="EX29" s="58" t="n">
        <v>0</v>
      </c>
      <c r="EY29" s="58" t="n">
        <v>0</v>
      </c>
      <c r="EZ29" s="58" t="n">
        <v>0</v>
      </c>
      <c r="FA29" s="58"/>
      <c r="FB29" s="59"/>
      <c r="FC29" s="63"/>
      <c r="FD29" s="58" t="n">
        <v>0</v>
      </c>
      <c r="FE29" s="58" t="n">
        <v>0</v>
      </c>
      <c r="FF29" s="58" t="n">
        <v>0</v>
      </c>
      <c r="FG29" s="58"/>
      <c r="FH29" s="59"/>
      <c r="FI29" s="63"/>
      <c r="FJ29" s="58" t="n">
        <v>0</v>
      </c>
      <c r="FK29" s="58" t="n">
        <v>0</v>
      </c>
      <c r="FL29" s="58" t="n">
        <v>0</v>
      </c>
      <c r="FM29" s="58"/>
      <c r="FN29" s="59"/>
      <c r="FO29" s="63"/>
      <c r="FP29" s="58" t="n">
        <v>0</v>
      </c>
      <c r="FQ29" s="58" t="n">
        <v>0</v>
      </c>
      <c r="FR29" s="58" t="n">
        <v>0</v>
      </c>
      <c r="FS29" s="58"/>
      <c r="FT29" s="59"/>
      <c r="FU29" s="63"/>
      <c r="FV29" s="58" t="n">
        <v>0</v>
      </c>
      <c r="FW29" s="58" t="n">
        <v>0</v>
      </c>
      <c r="FX29" s="58" t="n">
        <v>0</v>
      </c>
      <c r="FY29" s="58"/>
      <c r="FZ29" s="59"/>
      <c r="GA29" s="63"/>
      <c r="GB29" s="58" t="n">
        <v>0</v>
      </c>
      <c r="GC29" s="58" t="n">
        <v>0</v>
      </c>
      <c r="GD29" s="58" t="n">
        <v>0</v>
      </c>
      <c r="GE29" s="58"/>
      <c r="GF29" s="59"/>
      <c r="GG29" s="63"/>
      <c r="GH29" s="58" t="n">
        <v>0</v>
      </c>
      <c r="GI29" s="58" t="n">
        <v>0</v>
      </c>
      <c r="GJ29" s="58" t="n">
        <v>0</v>
      </c>
      <c r="GK29" s="58"/>
      <c r="GL29" s="59"/>
      <c r="GM29" s="63"/>
      <c r="GN29" s="63"/>
      <c r="GO29" s="63"/>
      <c r="GP29" s="63"/>
      <c r="GQ29" s="63"/>
      <c r="GR29" s="63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s="45" customFormat="true" ht="12" hidden="true" customHeight="false" outlineLevel="0" collapsed="false">
      <c r="A30" s="44" t="n">
        <v>44470</v>
      </c>
      <c r="C30" s="46"/>
      <c r="D30" s="58"/>
      <c r="E30" s="60" t="n">
        <v>0</v>
      </c>
      <c r="F30" s="58" t="n">
        <v>0</v>
      </c>
      <c r="G30" s="58"/>
      <c r="H30" s="59"/>
      <c r="I30" s="63"/>
      <c r="J30" s="58"/>
      <c r="K30" s="58" t="n">
        <v>0</v>
      </c>
      <c r="L30" s="58" t="n">
        <v>0</v>
      </c>
      <c r="M30" s="58"/>
      <c r="N30" s="59"/>
      <c r="O30" s="63"/>
      <c r="P30" s="58"/>
      <c r="Q30" s="58" t="n">
        <v>0</v>
      </c>
      <c r="R30" s="58" t="n">
        <v>0</v>
      </c>
      <c r="S30" s="58"/>
      <c r="T30" s="59"/>
      <c r="U30" s="63"/>
      <c r="V30" s="58"/>
      <c r="W30" s="58" t="n">
        <v>0</v>
      </c>
      <c r="X30" s="58" t="n">
        <v>0</v>
      </c>
      <c r="Y30" s="58"/>
      <c r="Z30" s="59"/>
      <c r="AA30" s="63"/>
      <c r="AB30" s="58"/>
      <c r="AC30" s="58" t="n">
        <v>0</v>
      </c>
      <c r="AD30" s="58" t="n">
        <v>0</v>
      </c>
      <c r="AE30" s="58"/>
      <c r="AF30" s="59"/>
      <c r="AG30" s="63"/>
      <c r="AH30" s="58"/>
      <c r="AI30" s="58" t="n">
        <v>0</v>
      </c>
      <c r="AJ30" s="58" t="n">
        <v>0</v>
      </c>
      <c r="AK30" s="58"/>
      <c r="AL30" s="59"/>
      <c r="AM30" s="63"/>
      <c r="AN30" s="58"/>
      <c r="AO30" s="58" t="n">
        <v>0</v>
      </c>
      <c r="AP30" s="58" t="n">
        <v>0</v>
      </c>
      <c r="AQ30" s="58"/>
      <c r="AR30" s="59"/>
      <c r="AS30" s="63"/>
      <c r="AT30" s="58"/>
      <c r="AU30" s="58" t="n">
        <v>0</v>
      </c>
      <c r="AV30" s="58" t="n">
        <v>0</v>
      </c>
      <c r="AW30" s="58"/>
      <c r="AX30" s="59"/>
      <c r="AY30" s="63"/>
      <c r="AZ30" s="58"/>
      <c r="BA30" s="58" t="n">
        <v>0</v>
      </c>
      <c r="BB30" s="58" t="n">
        <v>0</v>
      </c>
      <c r="BC30" s="58"/>
      <c r="BD30" s="59"/>
      <c r="BE30" s="63"/>
      <c r="BF30" s="58"/>
      <c r="BG30" s="58" t="n">
        <v>0</v>
      </c>
      <c r="BH30" s="58" t="n">
        <v>0</v>
      </c>
      <c r="BI30" s="58"/>
      <c r="BJ30" s="59"/>
      <c r="BK30" s="63"/>
      <c r="BL30" s="58"/>
      <c r="BM30" s="58" t="n">
        <v>0</v>
      </c>
      <c r="BN30" s="58" t="n">
        <v>0</v>
      </c>
      <c r="BO30" s="58"/>
      <c r="BP30" s="59"/>
      <c r="BQ30" s="63"/>
      <c r="BR30" s="58"/>
      <c r="BS30" s="58" t="n">
        <v>0</v>
      </c>
      <c r="BT30" s="58" t="n">
        <v>0</v>
      </c>
      <c r="BU30" s="58"/>
      <c r="BV30" s="59"/>
      <c r="BW30" s="63"/>
      <c r="BX30" s="58"/>
      <c r="BY30" s="58" t="n">
        <v>0</v>
      </c>
      <c r="BZ30" s="58" t="n">
        <v>0</v>
      </c>
      <c r="CA30" s="58"/>
      <c r="CB30" s="59"/>
      <c r="CC30" s="63"/>
      <c r="CD30" s="58"/>
      <c r="CE30" s="58" t="n">
        <v>0</v>
      </c>
      <c r="CF30" s="58" t="n">
        <v>0</v>
      </c>
      <c r="CG30" s="58"/>
      <c r="CH30" s="59"/>
      <c r="CI30" s="63"/>
      <c r="CJ30" s="58"/>
      <c r="CK30" s="58" t="n">
        <v>0</v>
      </c>
      <c r="CL30" s="58" t="n">
        <v>0</v>
      </c>
      <c r="CM30" s="58"/>
      <c r="CN30" s="59"/>
      <c r="CO30" s="63"/>
      <c r="CP30" s="58"/>
      <c r="CQ30" s="58" t="n">
        <v>0</v>
      </c>
      <c r="CR30" s="58" t="n">
        <v>0</v>
      </c>
      <c r="CS30" s="58"/>
      <c r="CT30" s="59"/>
      <c r="CU30" s="63"/>
      <c r="CV30" s="58"/>
      <c r="CW30" s="58" t="n">
        <v>0</v>
      </c>
      <c r="CX30" s="58" t="n">
        <v>0</v>
      </c>
      <c r="CY30" s="58"/>
      <c r="CZ30" s="59"/>
      <c r="DA30" s="63"/>
      <c r="DB30" s="58"/>
      <c r="DC30" s="58" t="n">
        <v>0</v>
      </c>
      <c r="DD30" s="58" t="n">
        <v>0</v>
      </c>
      <c r="DE30" s="58"/>
      <c r="DF30" s="59"/>
      <c r="DG30" s="63"/>
      <c r="DH30" s="58"/>
      <c r="DI30" s="58" t="n">
        <v>0</v>
      </c>
      <c r="DJ30" s="58" t="n">
        <v>0</v>
      </c>
      <c r="DK30" s="58"/>
      <c r="DL30" s="59"/>
      <c r="DM30" s="63"/>
      <c r="DN30" s="58"/>
      <c r="DO30" s="58" t="n">
        <v>0</v>
      </c>
      <c r="DP30" s="58" t="n">
        <v>0</v>
      </c>
      <c r="DQ30" s="58"/>
      <c r="DR30" s="59"/>
      <c r="DS30" s="63"/>
      <c r="DT30" s="58"/>
      <c r="DU30" s="58" t="n">
        <v>0</v>
      </c>
      <c r="DV30" s="58" t="n">
        <v>0</v>
      </c>
      <c r="DW30" s="58"/>
      <c r="DX30" s="59"/>
      <c r="DY30" s="63"/>
      <c r="DZ30" s="58"/>
      <c r="EA30" s="58" t="n">
        <v>0</v>
      </c>
      <c r="EB30" s="58" t="n">
        <v>0</v>
      </c>
      <c r="EC30" s="58"/>
      <c r="ED30" s="59"/>
      <c r="EE30" s="63"/>
      <c r="EF30" s="58"/>
      <c r="EG30" s="58" t="n">
        <v>0</v>
      </c>
      <c r="EH30" s="58" t="n">
        <v>0</v>
      </c>
      <c r="EI30" s="58"/>
      <c r="EJ30" s="59"/>
      <c r="EK30" s="63"/>
      <c r="EL30" s="58"/>
      <c r="EM30" s="58" t="n">
        <v>0</v>
      </c>
      <c r="EN30" s="58" t="n">
        <v>0</v>
      </c>
      <c r="EO30" s="58"/>
      <c r="EP30" s="59"/>
      <c r="EQ30" s="63"/>
      <c r="ER30" s="58"/>
      <c r="ES30" s="58" t="n">
        <v>0</v>
      </c>
      <c r="ET30" s="58" t="n">
        <v>0</v>
      </c>
      <c r="EU30" s="58"/>
      <c r="EV30" s="59"/>
      <c r="EW30" s="63"/>
      <c r="EX30" s="58"/>
      <c r="EY30" s="58" t="n">
        <v>0</v>
      </c>
      <c r="EZ30" s="58" t="n">
        <v>0</v>
      </c>
      <c r="FA30" s="58"/>
      <c r="FB30" s="59"/>
      <c r="FC30" s="63"/>
      <c r="FD30" s="58"/>
      <c r="FE30" s="58" t="n">
        <v>0</v>
      </c>
      <c r="FF30" s="58" t="n">
        <v>0</v>
      </c>
      <c r="FG30" s="58"/>
      <c r="FH30" s="59"/>
      <c r="FI30" s="63"/>
      <c r="FJ30" s="58"/>
      <c r="FK30" s="58" t="n">
        <v>0</v>
      </c>
      <c r="FL30" s="58" t="n">
        <v>0</v>
      </c>
      <c r="FM30" s="58"/>
      <c r="FN30" s="59"/>
      <c r="FO30" s="63"/>
      <c r="FP30" s="58"/>
      <c r="FQ30" s="58" t="n">
        <v>0</v>
      </c>
      <c r="FR30" s="58" t="n">
        <v>0</v>
      </c>
      <c r="FS30" s="58"/>
      <c r="FT30" s="59"/>
      <c r="FU30" s="63"/>
      <c r="FV30" s="58"/>
      <c r="FW30" s="58" t="n">
        <v>0</v>
      </c>
      <c r="FX30" s="58" t="n">
        <v>0</v>
      </c>
      <c r="FY30" s="58"/>
      <c r="FZ30" s="59"/>
      <c r="GA30" s="63"/>
      <c r="GB30" s="58"/>
      <c r="GC30" s="58" t="n">
        <v>0</v>
      </c>
      <c r="GD30" s="58" t="n">
        <v>0</v>
      </c>
      <c r="GE30" s="58"/>
      <c r="GF30" s="59"/>
      <c r="GG30" s="63"/>
      <c r="GH30" s="58"/>
      <c r="GI30" s="58" t="n">
        <v>0</v>
      </c>
      <c r="GJ30" s="58" t="n">
        <v>0</v>
      </c>
      <c r="GK30" s="58"/>
      <c r="GL30" s="59"/>
      <c r="GM30" s="63"/>
      <c r="GN30" s="63"/>
      <c r="GO30" s="63"/>
      <c r="GP30" s="63"/>
      <c r="GQ30" s="63"/>
      <c r="GR30" s="63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</row>
    <row r="31" s="45" customFormat="true" ht="12" hidden="true" customHeight="false" outlineLevel="0" collapsed="false">
      <c r="A31" s="44" t="n">
        <v>44652</v>
      </c>
      <c r="C31" s="46"/>
      <c r="D31" s="58" t="n">
        <v>0</v>
      </c>
      <c r="E31" s="60" t="n">
        <v>0</v>
      </c>
      <c r="F31" s="58" t="n">
        <v>0</v>
      </c>
      <c r="G31" s="58"/>
      <c r="H31" s="59"/>
      <c r="I31" s="63"/>
      <c r="J31" s="58" t="n">
        <v>0</v>
      </c>
      <c r="K31" s="58" t="n">
        <v>0</v>
      </c>
      <c r="L31" s="58" t="n">
        <v>0</v>
      </c>
      <c r="M31" s="58"/>
      <c r="N31" s="59"/>
      <c r="O31" s="63"/>
      <c r="P31" s="58" t="n">
        <v>0</v>
      </c>
      <c r="Q31" s="58" t="n">
        <v>0</v>
      </c>
      <c r="R31" s="58" t="n">
        <v>0</v>
      </c>
      <c r="S31" s="58"/>
      <c r="T31" s="59"/>
      <c r="U31" s="63"/>
      <c r="V31" s="58" t="n">
        <v>0</v>
      </c>
      <c r="W31" s="58" t="n">
        <v>0</v>
      </c>
      <c r="X31" s="58" t="n">
        <v>0</v>
      </c>
      <c r="Y31" s="58"/>
      <c r="Z31" s="59"/>
      <c r="AA31" s="63"/>
      <c r="AB31" s="58" t="n">
        <v>0</v>
      </c>
      <c r="AC31" s="58" t="n">
        <v>0</v>
      </c>
      <c r="AD31" s="58" t="n">
        <v>0</v>
      </c>
      <c r="AE31" s="58"/>
      <c r="AF31" s="59"/>
      <c r="AG31" s="63"/>
      <c r="AH31" s="58" t="n">
        <v>0</v>
      </c>
      <c r="AI31" s="58" t="n">
        <v>0</v>
      </c>
      <c r="AJ31" s="58" t="n">
        <v>0</v>
      </c>
      <c r="AK31" s="58"/>
      <c r="AL31" s="59"/>
      <c r="AM31" s="63"/>
      <c r="AN31" s="58" t="n">
        <v>0</v>
      </c>
      <c r="AO31" s="58" t="n">
        <v>0</v>
      </c>
      <c r="AP31" s="58" t="n">
        <v>0</v>
      </c>
      <c r="AQ31" s="58"/>
      <c r="AR31" s="59"/>
      <c r="AS31" s="63"/>
      <c r="AT31" s="58" t="n">
        <v>0</v>
      </c>
      <c r="AU31" s="58" t="n">
        <v>0</v>
      </c>
      <c r="AV31" s="58" t="n">
        <v>0</v>
      </c>
      <c r="AW31" s="58"/>
      <c r="AX31" s="59"/>
      <c r="AY31" s="63"/>
      <c r="AZ31" s="58" t="n">
        <v>0</v>
      </c>
      <c r="BA31" s="58" t="n">
        <v>0</v>
      </c>
      <c r="BB31" s="58" t="n">
        <v>0</v>
      </c>
      <c r="BC31" s="58"/>
      <c r="BD31" s="59"/>
      <c r="BE31" s="63"/>
      <c r="BF31" s="58" t="n">
        <v>0</v>
      </c>
      <c r="BG31" s="58" t="n">
        <v>0</v>
      </c>
      <c r="BH31" s="58" t="n">
        <v>0</v>
      </c>
      <c r="BI31" s="58"/>
      <c r="BJ31" s="59"/>
      <c r="BK31" s="63"/>
      <c r="BL31" s="58" t="n">
        <v>0</v>
      </c>
      <c r="BM31" s="58" t="n">
        <v>0</v>
      </c>
      <c r="BN31" s="58" t="n">
        <v>0</v>
      </c>
      <c r="BO31" s="58"/>
      <c r="BP31" s="59"/>
      <c r="BQ31" s="63"/>
      <c r="BR31" s="58" t="n">
        <v>0</v>
      </c>
      <c r="BS31" s="58" t="n">
        <v>0</v>
      </c>
      <c r="BT31" s="58" t="n">
        <v>0</v>
      </c>
      <c r="BU31" s="58"/>
      <c r="BV31" s="59"/>
      <c r="BW31" s="63"/>
      <c r="BX31" s="58" t="n">
        <v>0</v>
      </c>
      <c r="BY31" s="58" t="n">
        <v>0</v>
      </c>
      <c r="BZ31" s="58" t="n">
        <v>0</v>
      </c>
      <c r="CA31" s="58"/>
      <c r="CB31" s="59"/>
      <c r="CC31" s="63"/>
      <c r="CD31" s="58" t="n">
        <v>0</v>
      </c>
      <c r="CE31" s="58" t="n">
        <v>0</v>
      </c>
      <c r="CF31" s="58" t="n">
        <v>0</v>
      </c>
      <c r="CG31" s="58"/>
      <c r="CH31" s="59"/>
      <c r="CI31" s="63"/>
      <c r="CJ31" s="58" t="n">
        <v>0</v>
      </c>
      <c r="CK31" s="58" t="n">
        <v>0</v>
      </c>
      <c r="CL31" s="58" t="n">
        <v>0</v>
      </c>
      <c r="CM31" s="58"/>
      <c r="CN31" s="59"/>
      <c r="CO31" s="63"/>
      <c r="CP31" s="58" t="n">
        <v>0</v>
      </c>
      <c r="CQ31" s="58" t="n">
        <v>0</v>
      </c>
      <c r="CR31" s="58" t="n">
        <v>0</v>
      </c>
      <c r="CS31" s="58"/>
      <c r="CT31" s="59"/>
      <c r="CU31" s="63"/>
      <c r="CV31" s="58" t="n">
        <v>0</v>
      </c>
      <c r="CW31" s="58" t="n">
        <v>0</v>
      </c>
      <c r="CX31" s="58" t="n">
        <v>0</v>
      </c>
      <c r="CY31" s="58"/>
      <c r="CZ31" s="59"/>
      <c r="DA31" s="63"/>
      <c r="DB31" s="58" t="n">
        <v>0</v>
      </c>
      <c r="DC31" s="58" t="n">
        <v>0</v>
      </c>
      <c r="DD31" s="58" t="n">
        <v>0</v>
      </c>
      <c r="DE31" s="58"/>
      <c r="DF31" s="59"/>
      <c r="DG31" s="63"/>
      <c r="DH31" s="58" t="n">
        <v>0</v>
      </c>
      <c r="DI31" s="58" t="n">
        <v>0</v>
      </c>
      <c r="DJ31" s="58" t="n">
        <v>0</v>
      </c>
      <c r="DK31" s="58"/>
      <c r="DL31" s="59"/>
      <c r="DM31" s="63"/>
      <c r="DN31" s="58" t="n">
        <v>0</v>
      </c>
      <c r="DO31" s="58" t="n">
        <v>0</v>
      </c>
      <c r="DP31" s="58" t="n">
        <v>0</v>
      </c>
      <c r="DQ31" s="58"/>
      <c r="DR31" s="59"/>
      <c r="DS31" s="63"/>
      <c r="DT31" s="58" t="n">
        <v>0</v>
      </c>
      <c r="DU31" s="58" t="n">
        <v>0</v>
      </c>
      <c r="DV31" s="58" t="n">
        <v>0</v>
      </c>
      <c r="DW31" s="58"/>
      <c r="DX31" s="59"/>
      <c r="DY31" s="63"/>
      <c r="DZ31" s="58" t="n">
        <v>0</v>
      </c>
      <c r="EA31" s="58" t="n">
        <v>0</v>
      </c>
      <c r="EB31" s="58" t="n">
        <v>0</v>
      </c>
      <c r="EC31" s="58"/>
      <c r="ED31" s="59"/>
      <c r="EE31" s="63"/>
      <c r="EF31" s="58" t="n">
        <v>0</v>
      </c>
      <c r="EG31" s="58" t="n">
        <v>0</v>
      </c>
      <c r="EH31" s="58" t="n">
        <v>0</v>
      </c>
      <c r="EI31" s="58"/>
      <c r="EJ31" s="59"/>
      <c r="EK31" s="63"/>
      <c r="EL31" s="58" t="n">
        <v>0</v>
      </c>
      <c r="EM31" s="58" t="n">
        <v>0</v>
      </c>
      <c r="EN31" s="58" t="n">
        <v>0</v>
      </c>
      <c r="EO31" s="58"/>
      <c r="EP31" s="59"/>
      <c r="EQ31" s="63"/>
      <c r="ER31" s="58" t="n">
        <v>0</v>
      </c>
      <c r="ES31" s="58" t="n">
        <v>0</v>
      </c>
      <c r="ET31" s="58" t="n">
        <v>0</v>
      </c>
      <c r="EU31" s="58"/>
      <c r="EV31" s="59"/>
      <c r="EW31" s="63"/>
      <c r="EX31" s="58" t="n">
        <v>0</v>
      </c>
      <c r="EY31" s="58" t="n">
        <v>0</v>
      </c>
      <c r="EZ31" s="58" t="n">
        <v>0</v>
      </c>
      <c r="FA31" s="58"/>
      <c r="FB31" s="59"/>
      <c r="FC31" s="63"/>
      <c r="FD31" s="58" t="n">
        <v>0</v>
      </c>
      <c r="FE31" s="58" t="n">
        <v>0</v>
      </c>
      <c r="FF31" s="58" t="n">
        <v>0</v>
      </c>
      <c r="FG31" s="58"/>
      <c r="FH31" s="59"/>
      <c r="FI31" s="63"/>
      <c r="FJ31" s="58" t="n">
        <v>0</v>
      </c>
      <c r="FK31" s="58" t="n">
        <v>0</v>
      </c>
      <c r="FL31" s="58" t="n">
        <v>0</v>
      </c>
      <c r="FM31" s="58"/>
      <c r="FN31" s="59"/>
      <c r="FO31" s="63"/>
      <c r="FP31" s="58" t="n">
        <v>0</v>
      </c>
      <c r="FQ31" s="58" t="n">
        <v>0</v>
      </c>
      <c r="FR31" s="58" t="n">
        <v>0</v>
      </c>
      <c r="FS31" s="58"/>
      <c r="FT31" s="59"/>
      <c r="FU31" s="63"/>
      <c r="FV31" s="58" t="n">
        <v>0</v>
      </c>
      <c r="FW31" s="58" t="n">
        <v>0</v>
      </c>
      <c r="FX31" s="58" t="n">
        <v>0</v>
      </c>
      <c r="FY31" s="58"/>
      <c r="FZ31" s="59"/>
      <c r="GA31" s="63"/>
      <c r="GB31" s="58" t="n">
        <v>0</v>
      </c>
      <c r="GC31" s="58" t="n">
        <v>0</v>
      </c>
      <c r="GD31" s="58" t="n">
        <v>0</v>
      </c>
      <c r="GE31" s="58"/>
      <c r="GF31" s="59"/>
      <c r="GG31" s="63"/>
      <c r="GH31" s="58" t="n">
        <v>0</v>
      </c>
      <c r="GI31" s="58" t="n">
        <v>0</v>
      </c>
      <c r="GJ31" s="58" t="n">
        <v>0</v>
      </c>
      <c r="GK31" s="58"/>
      <c r="GL31" s="59"/>
      <c r="GM31" s="63"/>
      <c r="GN31" s="63"/>
      <c r="GO31" s="63"/>
      <c r="GP31" s="63"/>
      <c r="GQ31" s="63"/>
      <c r="GR31" s="63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</row>
    <row r="32" s="45" customFormat="true" ht="12" hidden="true" customHeight="false" outlineLevel="0" collapsed="false">
      <c r="A32" s="44" t="n">
        <v>44856</v>
      </c>
      <c r="C32" s="46"/>
      <c r="D32" s="58"/>
      <c r="E32" s="60" t="n">
        <v>0</v>
      </c>
      <c r="F32" s="58" t="n">
        <v>0</v>
      </c>
      <c r="G32" s="58"/>
      <c r="H32" s="59"/>
      <c r="I32" s="63"/>
      <c r="J32" s="58"/>
      <c r="K32" s="58" t="n">
        <v>0</v>
      </c>
      <c r="L32" s="58" t="n">
        <v>0</v>
      </c>
      <c r="M32" s="58"/>
      <c r="N32" s="59"/>
      <c r="O32" s="63"/>
      <c r="P32" s="58"/>
      <c r="Q32" s="58" t="n">
        <v>0</v>
      </c>
      <c r="R32" s="58" t="n">
        <v>0</v>
      </c>
      <c r="S32" s="58"/>
      <c r="T32" s="59"/>
      <c r="U32" s="63"/>
      <c r="V32" s="58"/>
      <c r="W32" s="58" t="n">
        <v>0</v>
      </c>
      <c r="X32" s="58" t="n">
        <v>0</v>
      </c>
      <c r="Y32" s="58"/>
      <c r="Z32" s="59"/>
      <c r="AA32" s="63"/>
      <c r="AB32" s="58"/>
      <c r="AC32" s="58" t="n">
        <v>0</v>
      </c>
      <c r="AD32" s="58" t="n">
        <v>0</v>
      </c>
      <c r="AE32" s="58"/>
      <c r="AF32" s="59"/>
      <c r="AG32" s="63"/>
      <c r="AH32" s="58"/>
      <c r="AI32" s="58" t="n">
        <v>0</v>
      </c>
      <c r="AJ32" s="58" t="n">
        <v>0</v>
      </c>
      <c r="AK32" s="58"/>
      <c r="AL32" s="59"/>
      <c r="AM32" s="63"/>
      <c r="AN32" s="58"/>
      <c r="AO32" s="58" t="n">
        <v>0</v>
      </c>
      <c r="AP32" s="58" t="n">
        <v>0</v>
      </c>
      <c r="AQ32" s="58"/>
      <c r="AR32" s="59"/>
      <c r="AS32" s="63"/>
      <c r="AT32" s="58"/>
      <c r="AU32" s="58" t="n">
        <v>0</v>
      </c>
      <c r="AV32" s="58" t="n">
        <v>0</v>
      </c>
      <c r="AW32" s="58"/>
      <c r="AX32" s="59"/>
      <c r="AY32" s="63"/>
      <c r="AZ32" s="58"/>
      <c r="BA32" s="58" t="n">
        <v>0</v>
      </c>
      <c r="BB32" s="58" t="n">
        <v>0</v>
      </c>
      <c r="BC32" s="58"/>
      <c r="BD32" s="59"/>
      <c r="BE32" s="63"/>
      <c r="BF32" s="58"/>
      <c r="BG32" s="58" t="n">
        <v>0</v>
      </c>
      <c r="BH32" s="58" t="n">
        <v>0</v>
      </c>
      <c r="BI32" s="58"/>
      <c r="BJ32" s="59"/>
      <c r="BK32" s="63"/>
      <c r="BL32" s="58"/>
      <c r="BM32" s="58" t="n">
        <v>0</v>
      </c>
      <c r="BN32" s="58" t="n">
        <v>0</v>
      </c>
      <c r="BO32" s="58"/>
      <c r="BP32" s="59"/>
      <c r="BQ32" s="63"/>
      <c r="BR32" s="58"/>
      <c r="BS32" s="58" t="n">
        <v>0</v>
      </c>
      <c r="BT32" s="58" t="n">
        <v>0</v>
      </c>
      <c r="BU32" s="58"/>
      <c r="BV32" s="59"/>
      <c r="BW32" s="63"/>
      <c r="BX32" s="58"/>
      <c r="BY32" s="58" t="n">
        <v>0</v>
      </c>
      <c r="BZ32" s="58" t="n">
        <v>0</v>
      </c>
      <c r="CA32" s="58"/>
      <c r="CB32" s="59"/>
      <c r="CC32" s="63"/>
      <c r="CD32" s="58"/>
      <c r="CE32" s="58" t="n">
        <v>0</v>
      </c>
      <c r="CF32" s="58" t="n">
        <v>0</v>
      </c>
      <c r="CG32" s="58"/>
      <c r="CH32" s="59"/>
      <c r="CI32" s="63"/>
      <c r="CJ32" s="58"/>
      <c r="CK32" s="58" t="n">
        <v>0</v>
      </c>
      <c r="CL32" s="58" t="n">
        <v>0</v>
      </c>
      <c r="CM32" s="58"/>
      <c r="CN32" s="59"/>
      <c r="CO32" s="63"/>
      <c r="CP32" s="58"/>
      <c r="CQ32" s="58" t="n">
        <v>0</v>
      </c>
      <c r="CR32" s="58" t="n">
        <v>0</v>
      </c>
      <c r="CS32" s="58"/>
      <c r="CT32" s="59"/>
      <c r="CU32" s="63"/>
      <c r="CV32" s="58"/>
      <c r="CW32" s="58" t="n">
        <v>0</v>
      </c>
      <c r="CX32" s="58" t="n">
        <v>0</v>
      </c>
      <c r="CY32" s="58"/>
      <c r="CZ32" s="59"/>
      <c r="DA32" s="63"/>
      <c r="DB32" s="58"/>
      <c r="DC32" s="58" t="n">
        <v>0</v>
      </c>
      <c r="DD32" s="58" t="n">
        <v>0</v>
      </c>
      <c r="DE32" s="58"/>
      <c r="DF32" s="59"/>
      <c r="DG32" s="63"/>
      <c r="DH32" s="58"/>
      <c r="DI32" s="58" t="n">
        <v>0</v>
      </c>
      <c r="DJ32" s="58" t="n">
        <v>0</v>
      </c>
      <c r="DK32" s="58"/>
      <c r="DL32" s="59"/>
      <c r="DM32" s="63"/>
      <c r="DN32" s="58"/>
      <c r="DO32" s="58" t="n">
        <v>0</v>
      </c>
      <c r="DP32" s="58" t="n">
        <v>0</v>
      </c>
      <c r="DQ32" s="58"/>
      <c r="DR32" s="59"/>
      <c r="DS32" s="63"/>
      <c r="DT32" s="58"/>
      <c r="DU32" s="58" t="n">
        <v>0</v>
      </c>
      <c r="DV32" s="58" t="n">
        <v>0</v>
      </c>
      <c r="DW32" s="58"/>
      <c r="DX32" s="59"/>
      <c r="DY32" s="63"/>
      <c r="DZ32" s="58"/>
      <c r="EA32" s="58" t="n">
        <v>0</v>
      </c>
      <c r="EB32" s="58" t="n">
        <v>0</v>
      </c>
      <c r="EC32" s="58"/>
      <c r="ED32" s="59"/>
      <c r="EE32" s="63"/>
      <c r="EF32" s="58"/>
      <c r="EG32" s="58" t="n">
        <v>0</v>
      </c>
      <c r="EH32" s="58" t="n">
        <v>0</v>
      </c>
      <c r="EI32" s="58"/>
      <c r="EJ32" s="59"/>
      <c r="EK32" s="63"/>
      <c r="EL32" s="58"/>
      <c r="EM32" s="58" t="n">
        <v>0</v>
      </c>
      <c r="EN32" s="58" t="n">
        <v>0</v>
      </c>
      <c r="EO32" s="58"/>
      <c r="EP32" s="59"/>
      <c r="EQ32" s="63"/>
      <c r="ER32" s="58"/>
      <c r="ES32" s="58" t="n">
        <v>0</v>
      </c>
      <c r="ET32" s="58" t="n">
        <v>0</v>
      </c>
      <c r="EU32" s="58"/>
      <c r="EV32" s="59"/>
      <c r="EW32" s="63"/>
      <c r="EX32" s="58"/>
      <c r="EY32" s="58" t="n">
        <v>0</v>
      </c>
      <c r="EZ32" s="58" t="n">
        <v>0</v>
      </c>
      <c r="FA32" s="58"/>
      <c r="FB32" s="59"/>
      <c r="FC32" s="63"/>
      <c r="FD32" s="58"/>
      <c r="FE32" s="58" t="n">
        <v>0</v>
      </c>
      <c r="FF32" s="58" t="n">
        <v>0</v>
      </c>
      <c r="FG32" s="58"/>
      <c r="FH32" s="59"/>
      <c r="FI32" s="63"/>
      <c r="FJ32" s="58"/>
      <c r="FK32" s="58" t="n">
        <v>0</v>
      </c>
      <c r="FL32" s="58" t="n">
        <v>0</v>
      </c>
      <c r="FM32" s="58"/>
      <c r="FN32" s="59"/>
      <c r="FO32" s="63"/>
      <c r="FP32" s="58"/>
      <c r="FQ32" s="58" t="n">
        <v>0</v>
      </c>
      <c r="FR32" s="58" t="n">
        <v>0</v>
      </c>
      <c r="FS32" s="58"/>
      <c r="FT32" s="59"/>
      <c r="FU32" s="63"/>
      <c r="FV32" s="58"/>
      <c r="FW32" s="58" t="n">
        <v>0</v>
      </c>
      <c r="FX32" s="58" t="n">
        <v>0</v>
      </c>
      <c r="FY32" s="58"/>
      <c r="FZ32" s="59"/>
      <c r="GA32" s="63"/>
      <c r="GB32" s="58"/>
      <c r="GC32" s="58" t="n">
        <v>0</v>
      </c>
      <c r="GD32" s="58" t="n">
        <v>0</v>
      </c>
      <c r="GE32" s="58"/>
      <c r="GF32" s="59"/>
      <c r="GG32" s="63"/>
      <c r="GH32" s="58"/>
      <c r="GI32" s="58" t="n">
        <v>0</v>
      </c>
      <c r="GJ32" s="58" t="n">
        <v>0</v>
      </c>
      <c r="GK32" s="58"/>
      <c r="GL32" s="59"/>
      <c r="GM32" s="63"/>
      <c r="GN32" s="63"/>
      <c r="GO32" s="63"/>
      <c r="GP32" s="63"/>
      <c r="GQ32" s="63"/>
      <c r="GR32" s="63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</row>
    <row r="33" s="45" customFormat="true" ht="12" hidden="true" customHeight="false" outlineLevel="0" collapsed="false">
      <c r="A33" s="44" t="n">
        <v>45017</v>
      </c>
      <c r="C33" s="46"/>
      <c r="D33" s="58" t="n">
        <v>0</v>
      </c>
      <c r="E33" s="60" t="n">
        <v>0</v>
      </c>
      <c r="F33" s="58" t="n">
        <v>0</v>
      </c>
      <c r="G33" s="58"/>
      <c r="H33" s="59"/>
      <c r="I33" s="63"/>
      <c r="J33" s="58" t="n">
        <v>0</v>
      </c>
      <c r="K33" s="58" t="n">
        <v>0</v>
      </c>
      <c r="L33" s="58" t="n">
        <v>0</v>
      </c>
      <c r="M33" s="58"/>
      <c r="N33" s="59"/>
      <c r="O33" s="63"/>
      <c r="P33" s="58" t="n">
        <v>0</v>
      </c>
      <c r="Q33" s="58" t="n">
        <v>0</v>
      </c>
      <c r="R33" s="58" t="n">
        <v>0</v>
      </c>
      <c r="S33" s="58"/>
      <c r="T33" s="59"/>
      <c r="U33" s="63"/>
      <c r="V33" s="58" t="n">
        <v>0</v>
      </c>
      <c r="W33" s="58" t="n">
        <v>0</v>
      </c>
      <c r="X33" s="58" t="n">
        <v>0</v>
      </c>
      <c r="Y33" s="58"/>
      <c r="Z33" s="59"/>
      <c r="AA33" s="63"/>
      <c r="AB33" s="58" t="n">
        <v>0</v>
      </c>
      <c r="AC33" s="58" t="n">
        <v>0</v>
      </c>
      <c r="AD33" s="58" t="n">
        <v>0</v>
      </c>
      <c r="AE33" s="58"/>
      <c r="AF33" s="59"/>
      <c r="AG33" s="63"/>
      <c r="AH33" s="58" t="n">
        <v>0</v>
      </c>
      <c r="AI33" s="58" t="n">
        <v>0</v>
      </c>
      <c r="AJ33" s="58" t="n">
        <v>0</v>
      </c>
      <c r="AK33" s="58"/>
      <c r="AL33" s="59"/>
      <c r="AM33" s="63"/>
      <c r="AN33" s="58" t="n">
        <v>0</v>
      </c>
      <c r="AO33" s="58" t="n">
        <v>0</v>
      </c>
      <c r="AP33" s="58" t="n">
        <v>0</v>
      </c>
      <c r="AQ33" s="58"/>
      <c r="AR33" s="59"/>
      <c r="AS33" s="63"/>
      <c r="AT33" s="58" t="n">
        <v>0</v>
      </c>
      <c r="AU33" s="58" t="n">
        <v>0</v>
      </c>
      <c r="AV33" s="58" t="n">
        <v>0</v>
      </c>
      <c r="AW33" s="58"/>
      <c r="AX33" s="59"/>
      <c r="AY33" s="63"/>
      <c r="AZ33" s="58" t="n">
        <v>0</v>
      </c>
      <c r="BA33" s="58" t="n">
        <v>0</v>
      </c>
      <c r="BB33" s="58" t="n">
        <v>0</v>
      </c>
      <c r="BC33" s="58"/>
      <c r="BD33" s="59"/>
      <c r="BE33" s="63"/>
      <c r="BF33" s="58" t="n">
        <v>0</v>
      </c>
      <c r="BG33" s="58" t="n">
        <v>0</v>
      </c>
      <c r="BH33" s="58" t="n">
        <v>0</v>
      </c>
      <c r="BI33" s="58"/>
      <c r="BJ33" s="59"/>
      <c r="BK33" s="63"/>
      <c r="BL33" s="58" t="n">
        <v>0</v>
      </c>
      <c r="BM33" s="58" t="n">
        <v>0</v>
      </c>
      <c r="BN33" s="58" t="n">
        <v>0</v>
      </c>
      <c r="BO33" s="58"/>
      <c r="BP33" s="59"/>
      <c r="BQ33" s="63"/>
      <c r="BR33" s="58" t="n">
        <v>0</v>
      </c>
      <c r="BS33" s="58" t="n">
        <v>0</v>
      </c>
      <c r="BT33" s="58" t="n">
        <v>0</v>
      </c>
      <c r="BU33" s="58"/>
      <c r="BV33" s="59"/>
      <c r="BW33" s="63"/>
      <c r="BX33" s="58" t="n">
        <v>0</v>
      </c>
      <c r="BY33" s="58" t="n">
        <v>0</v>
      </c>
      <c r="BZ33" s="58" t="n">
        <v>0</v>
      </c>
      <c r="CA33" s="58"/>
      <c r="CB33" s="59"/>
      <c r="CC33" s="63"/>
      <c r="CD33" s="58" t="n">
        <v>0</v>
      </c>
      <c r="CE33" s="58" t="n">
        <v>0</v>
      </c>
      <c r="CF33" s="58" t="n">
        <v>0</v>
      </c>
      <c r="CG33" s="58"/>
      <c r="CH33" s="59"/>
      <c r="CI33" s="63"/>
      <c r="CJ33" s="58" t="n">
        <v>0</v>
      </c>
      <c r="CK33" s="58" t="n">
        <v>0</v>
      </c>
      <c r="CL33" s="58" t="n">
        <v>0</v>
      </c>
      <c r="CM33" s="58"/>
      <c r="CN33" s="59"/>
      <c r="CO33" s="63"/>
      <c r="CP33" s="58" t="n">
        <v>0</v>
      </c>
      <c r="CQ33" s="58" t="n">
        <v>0</v>
      </c>
      <c r="CR33" s="58" t="n">
        <v>0</v>
      </c>
      <c r="CS33" s="58"/>
      <c r="CT33" s="59"/>
      <c r="CU33" s="63"/>
      <c r="CV33" s="58" t="n">
        <v>0</v>
      </c>
      <c r="CW33" s="58" t="n">
        <v>0</v>
      </c>
      <c r="CX33" s="58" t="n">
        <v>0</v>
      </c>
      <c r="CY33" s="58"/>
      <c r="CZ33" s="59"/>
      <c r="DA33" s="63"/>
      <c r="DB33" s="58" t="n">
        <v>0</v>
      </c>
      <c r="DC33" s="58" t="n">
        <v>0</v>
      </c>
      <c r="DD33" s="58" t="n">
        <v>0</v>
      </c>
      <c r="DE33" s="58"/>
      <c r="DF33" s="59"/>
      <c r="DG33" s="63"/>
      <c r="DH33" s="58" t="n">
        <v>0</v>
      </c>
      <c r="DI33" s="58" t="n">
        <v>0</v>
      </c>
      <c r="DJ33" s="58" t="n">
        <v>0</v>
      </c>
      <c r="DK33" s="58"/>
      <c r="DL33" s="59"/>
      <c r="DM33" s="63"/>
      <c r="DN33" s="58" t="n">
        <v>0</v>
      </c>
      <c r="DO33" s="58" t="n">
        <v>0</v>
      </c>
      <c r="DP33" s="58" t="n">
        <v>0</v>
      </c>
      <c r="DQ33" s="58"/>
      <c r="DR33" s="59"/>
      <c r="DS33" s="63"/>
      <c r="DT33" s="58" t="n">
        <v>0</v>
      </c>
      <c r="DU33" s="58" t="n">
        <v>0</v>
      </c>
      <c r="DV33" s="58" t="n">
        <v>0</v>
      </c>
      <c r="DW33" s="58"/>
      <c r="DX33" s="59"/>
      <c r="DY33" s="63"/>
      <c r="DZ33" s="58" t="n">
        <v>0</v>
      </c>
      <c r="EA33" s="58" t="n">
        <v>0</v>
      </c>
      <c r="EB33" s="58" t="n">
        <v>0</v>
      </c>
      <c r="EC33" s="58"/>
      <c r="ED33" s="59"/>
      <c r="EE33" s="63"/>
      <c r="EF33" s="58" t="n">
        <v>0</v>
      </c>
      <c r="EG33" s="58" t="n">
        <v>0</v>
      </c>
      <c r="EH33" s="58" t="n">
        <v>0</v>
      </c>
      <c r="EI33" s="58"/>
      <c r="EJ33" s="59"/>
      <c r="EK33" s="63"/>
      <c r="EL33" s="58" t="n">
        <v>0</v>
      </c>
      <c r="EM33" s="58" t="n">
        <v>0</v>
      </c>
      <c r="EN33" s="58" t="n">
        <v>0</v>
      </c>
      <c r="EO33" s="58"/>
      <c r="EP33" s="59"/>
      <c r="EQ33" s="63"/>
      <c r="ER33" s="58" t="n">
        <v>0</v>
      </c>
      <c r="ES33" s="58" t="n">
        <v>0</v>
      </c>
      <c r="ET33" s="58" t="n">
        <v>0</v>
      </c>
      <c r="EU33" s="58"/>
      <c r="EV33" s="59"/>
      <c r="EW33" s="63"/>
      <c r="EX33" s="58" t="n">
        <v>0</v>
      </c>
      <c r="EY33" s="58" t="n">
        <v>0</v>
      </c>
      <c r="EZ33" s="58" t="n">
        <v>0</v>
      </c>
      <c r="FA33" s="58"/>
      <c r="FB33" s="59"/>
      <c r="FC33" s="63"/>
      <c r="FD33" s="58" t="n">
        <v>0</v>
      </c>
      <c r="FE33" s="58" t="n">
        <v>0</v>
      </c>
      <c r="FF33" s="58" t="n">
        <v>0</v>
      </c>
      <c r="FG33" s="58"/>
      <c r="FH33" s="59"/>
      <c r="FI33" s="63"/>
      <c r="FJ33" s="58" t="n">
        <v>0</v>
      </c>
      <c r="FK33" s="58" t="n">
        <v>0</v>
      </c>
      <c r="FL33" s="58" t="n">
        <v>0</v>
      </c>
      <c r="FM33" s="58"/>
      <c r="FN33" s="59"/>
      <c r="FO33" s="63"/>
      <c r="FP33" s="58" t="n">
        <v>0</v>
      </c>
      <c r="FQ33" s="58" t="n">
        <v>0</v>
      </c>
      <c r="FR33" s="58" t="n">
        <v>0</v>
      </c>
      <c r="FS33" s="58"/>
      <c r="FT33" s="59"/>
      <c r="FU33" s="63"/>
      <c r="FV33" s="58" t="n">
        <v>0</v>
      </c>
      <c r="FW33" s="58" t="n">
        <v>0</v>
      </c>
      <c r="FX33" s="58" t="n">
        <v>0</v>
      </c>
      <c r="FY33" s="58"/>
      <c r="FZ33" s="59"/>
      <c r="GA33" s="63"/>
      <c r="GB33" s="58" t="n">
        <v>0</v>
      </c>
      <c r="GC33" s="58" t="n">
        <v>0</v>
      </c>
      <c r="GD33" s="58" t="n">
        <v>0</v>
      </c>
      <c r="GE33" s="58"/>
      <c r="GF33" s="59"/>
      <c r="GG33" s="63"/>
      <c r="GH33" s="58" t="n">
        <v>0</v>
      </c>
      <c r="GI33" s="58" t="n">
        <v>0</v>
      </c>
      <c r="GJ33" s="58" t="n">
        <v>0</v>
      </c>
      <c r="GK33" s="58"/>
      <c r="GL33" s="59"/>
      <c r="GM33" s="63"/>
      <c r="GN33" s="63"/>
      <c r="GO33" s="63"/>
      <c r="GP33" s="63"/>
      <c r="GQ33" s="63"/>
      <c r="GR33" s="63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</row>
    <row r="34" customFormat="false" ht="12" hidden="false" customHeight="false" outlineLevel="0" collapsed="false">
      <c r="D34" s="58"/>
      <c r="E34" s="58"/>
      <c r="F34" s="58"/>
      <c r="G34" s="58"/>
      <c r="H34" s="60"/>
      <c r="I34" s="58"/>
      <c r="J34" s="58"/>
      <c r="K34" s="58"/>
      <c r="L34" s="58"/>
      <c r="M34" s="58"/>
      <c r="N34" s="60"/>
      <c r="O34" s="58"/>
      <c r="P34" s="63"/>
      <c r="Q34" s="63"/>
      <c r="R34" s="63"/>
      <c r="S34" s="63"/>
      <c r="T34" s="60"/>
      <c r="U34" s="58"/>
      <c r="V34" s="63"/>
      <c r="W34" s="63"/>
      <c r="X34" s="63"/>
      <c r="Y34" s="63"/>
      <c r="Z34" s="60"/>
      <c r="AA34" s="58"/>
      <c r="AB34" s="63"/>
      <c r="AC34" s="58"/>
      <c r="AD34" s="63"/>
      <c r="AE34" s="63"/>
      <c r="AF34" s="60"/>
      <c r="AG34" s="58"/>
      <c r="AH34" s="63"/>
      <c r="AI34" s="63"/>
      <c r="AJ34" s="63"/>
      <c r="AK34" s="63"/>
      <c r="AL34" s="60"/>
      <c r="AM34" s="58"/>
      <c r="AN34" s="58"/>
      <c r="AO34" s="58"/>
      <c r="AP34" s="58"/>
      <c r="AQ34" s="58"/>
      <c r="AR34" s="60"/>
      <c r="AS34" s="58"/>
      <c r="AT34" s="63"/>
      <c r="AU34" s="63"/>
      <c r="AV34" s="63"/>
      <c r="AW34" s="63"/>
      <c r="AX34" s="60"/>
      <c r="AY34" s="58"/>
      <c r="AZ34" s="58"/>
      <c r="BA34" s="58"/>
      <c r="BB34" s="63"/>
      <c r="BC34" s="63"/>
      <c r="BD34" s="60"/>
      <c r="BE34" s="58"/>
      <c r="BF34" s="58"/>
      <c r="BG34" s="58"/>
      <c r="BH34" s="58"/>
      <c r="BI34" s="58"/>
      <c r="BJ34" s="60"/>
      <c r="BK34" s="58"/>
      <c r="BL34" s="63"/>
      <c r="BM34" s="63"/>
      <c r="BN34" s="63"/>
      <c r="BO34" s="63"/>
      <c r="BP34" s="60"/>
      <c r="BQ34" s="58"/>
      <c r="BR34" s="58"/>
      <c r="BS34" s="58"/>
      <c r="BT34" s="58"/>
      <c r="BU34" s="58"/>
      <c r="BV34" s="60"/>
      <c r="BW34" s="58"/>
      <c r="BX34" s="58"/>
      <c r="BY34" s="58"/>
      <c r="BZ34" s="58"/>
      <c r="CA34" s="58"/>
      <c r="CB34" s="60"/>
      <c r="CC34" s="58"/>
      <c r="CD34" s="58"/>
      <c r="CE34" s="58"/>
      <c r="CF34" s="58"/>
      <c r="CG34" s="58"/>
      <c r="CH34" s="60"/>
      <c r="CI34" s="58"/>
      <c r="CJ34" s="58"/>
      <c r="CK34" s="58"/>
      <c r="CL34" s="58"/>
      <c r="CM34" s="58"/>
      <c r="CN34" s="60"/>
      <c r="CO34" s="58"/>
      <c r="CP34" s="58"/>
      <c r="CQ34" s="58"/>
      <c r="CR34" s="58"/>
      <c r="CS34" s="58"/>
      <c r="CT34" s="60"/>
      <c r="CU34" s="58"/>
      <c r="CV34" s="58"/>
      <c r="CW34" s="58"/>
      <c r="CX34" s="58"/>
      <c r="CY34" s="58"/>
      <c r="CZ34" s="60"/>
      <c r="DA34" s="58"/>
      <c r="DB34" s="58"/>
      <c r="DC34" s="58"/>
      <c r="DD34" s="58"/>
      <c r="DE34" s="58"/>
      <c r="DF34" s="60"/>
      <c r="DG34" s="58"/>
      <c r="DH34" s="58"/>
      <c r="DI34" s="58"/>
      <c r="DJ34" s="58"/>
      <c r="DK34" s="58"/>
      <c r="DL34" s="60"/>
      <c r="DM34" s="58"/>
      <c r="DN34" s="63"/>
      <c r="DO34" s="63"/>
      <c r="DP34" s="63"/>
      <c r="DQ34" s="63"/>
      <c r="DR34" s="60"/>
      <c r="DS34" s="63"/>
      <c r="DT34" s="58"/>
      <c r="DU34" s="58"/>
      <c r="DV34" s="58"/>
      <c r="DW34" s="58"/>
      <c r="DX34" s="60"/>
      <c r="DY34" s="58"/>
      <c r="DZ34" s="58"/>
      <c r="EA34" s="58"/>
      <c r="EB34" s="58"/>
      <c r="EC34" s="58"/>
      <c r="ED34" s="60"/>
      <c r="EE34" s="58"/>
      <c r="EF34" s="63"/>
      <c r="EG34" s="58"/>
      <c r="EH34" s="63"/>
      <c r="EI34" s="63"/>
      <c r="EJ34" s="60"/>
      <c r="EK34" s="58"/>
      <c r="EL34" s="58"/>
      <c r="EM34" s="58"/>
      <c r="EN34" s="58"/>
      <c r="EO34" s="58"/>
      <c r="EP34" s="60"/>
      <c r="EQ34" s="58"/>
      <c r="ER34" s="63"/>
      <c r="ES34" s="63"/>
      <c r="ET34" s="63"/>
      <c r="EU34" s="63"/>
      <c r="EV34" s="60"/>
      <c r="EW34" s="58"/>
      <c r="EX34" s="58"/>
      <c r="EY34" s="58"/>
      <c r="EZ34" s="58"/>
      <c r="FA34" s="58"/>
      <c r="FB34" s="60"/>
      <c r="FC34" s="58"/>
      <c r="FD34" s="58"/>
      <c r="FE34" s="58"/>
      <c r="FF34" s="58"/>
      <c r="FG34" s="58"/>
      <c r="FH34" s="60"/>
      <c r="FI34" s="58"/>
      <c r="FJ34" s="58"/>
      <c r="FK34" s="58"/>
      <c r="FL34" s="58"/>
      <c r="FM34" s="58"/>
      <c r="FN34" s="60"/>
      <c r="FO34" s="58"/>
      <c r="FP34" s="58"/>
      <c r="FQ34" s="58"/>
      <c r="FR34" s="58"/>
      <c r="FS34" s="58"/>
      <c r="FT34" s="60"/>
      <c r="FU34" s="58"/>
      <c r="FV34" s="58"/>
      <c r="FW34" s="58"/>
      <c r="FX34" s="58"/>
      <c r="FY34" s="58"/>
      <c r="FZ34" s="60"/>
      <c r="GA34" s="58"/>
      <c r="GB34" s="58"/>
      <c r="GC34" s="58"/>
      <c r="GD34" s="58"/>
      <c r="GE34" s="58"/>
      <c r="GF34" s="60"/>
      <c r="GG34" s="58"/>
      <c r="GH34" s="58"/>
      <c r="GI34" s="58"/>
      <c r="GJ34" s="58"/>
      <c r="GK34" s="58"/>
      <c r="GL34" s="60"/>
      <c r="GM34" s="58"/>
      <c r="GN34" s="58"/>
      <c r="GO34" s="58"/>
      <c r="GP34" s="58"/>
      <c r="GQ34" s="58"/>
      <c r="GR34" s="58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</row>
    <row r="35" customFormat="false" ht="13" hidden="false" customHeight="false" outlineLevel="0" collapsed="false">
      <c r="A35" s="48" t="s">
        <v>47</v>
      </c>
      <c r="D35" s="65" t="n">
        <f aca="false">SUM(D8:D34)</f>
        <v>1163803.696</v>
      </c>
      <c r="E35" s="65" t="n">
        <f aca="false">SUM(E8:E34)</f>
        <v>465521.4784</v>
      </c>
      <c r="F35" s="65" t="n">
        <f aca="false">SUM(F8:F34)</f>
        <v>1629325.1744</v>
      </c>
      <c r="G35" s="65" t="n">
        <f aca="false">SUM(G8:G34)</f>
        <v>77088.6891775</v>
      </c>
      <c r="H35" s="65" t="n">
        <f aca="false">SUM(H8:H34)</f>
        <v>27644.2407802</v>
      </c>
      <c r="I35" s="65" t="n">
        <f aca="false">SUM(I8:I34)</f>
        <v>0</v>
      </c>
      <c r="J35" s="65" t="n">
        <f aca="false">SUM(J8:J34)</f>
        <v>46768.208</v>
      </c>
      <c r="K35" s="65" t="n">
        <f aca="false">SUM(K8:K34)</f>
        <v>18707.2832</v>
      </c>
      <c r="L35" s="65" t="n">
        <f aca="false">SUM(L8:L34)</f>
        <v>65475.4912</v>
      </c>
      <c r="M35" s="65" t="n">
        <f aca="false">SUM(M8:M34)</f>
        <v>3097.8590825</v>
      </c>
      <c r="N35" s="65" t="n">
        <f aca="false">SUM(N8:N34)</f>
        <v>1110.9017846</v>
      </c>
      <c r="O35" s="65" t="n">
        <f aca="false">SUM(O8:O34)</f>
        <v>0</v>
      </c>
      <c r="P35" s="65" t="n">
        <f aca="false">SUM(P8:P34)</f>
        <v>151459.904</v>
      </c>
      <c r="Q35" s="65" t="n">
        <f aca="false">SUM(Q8:Q34)</f>
        <v>60583.9616</v>
      </c>
      <c r="R35" s="65" t="n">
        <f aca="false">SUM(R8:R34)</f>
        <v>212043.8656</v>
      </c>
      <c r="S35" s="65" t="n">
        <f aca="false">SUM(S8:S34)</f>
        <v>10032.48701</v>
      </c>
      <c r="T35" s="65" t="n">
        <f aca="false">SUM(T8:T34)</f>
        <v>3597.6806648</v>
      </c>
      <c r="U35" s="65" t="n">
        <f aca="false">SUM(U8:U34)</f>
        <v>0</v>
      </c>
      <c r="V35" s="65" t="n">
        <f aca="false">SUM(V8:V34)</f>
        <v>8665.104</v>
      </c>
      <c r="W35" s="65" t="n">
        <f aca="false">SUM(W8:W34)</f>
        <v>3466.0416</v>
      </c>
      <c r="X35" s="65" t="n">
        <f aca="false">SUM(X8:X34)</f>
        <v>12131.1456</v>
      </c>
      <c r="Y35" s="65" t="n">
        <f aca="false">SUM(Y8:Y34)</f>
        <v>573.9640725</v>
      </c>
      <c r="Z35" s="65" t="n">
        <f aca="false">SUM(Z8:Z34)</f>
        <v>205.8252798</v>
      </c>
      <c r="AA35" s="65" t="n">
        <f aca="false">SUM(AA8:AA34)</f>
        <v>0</v>
      </c>
      <c r="AB35" s="65" t="n">
        <f aca="false">SUM(AB8:AB34)</f>
        <v>33627.216</v>
      </c>
      <c r="AC35" s="65" t="n">
        <f aca="false">SUM(AC8:AC34)</f>
        <v>13450.8864</v>
      </c>
      <c r="AD35" s="65" t="n">
        <f aca="false">SUM(AD8:AD34)</f>
        <v>47078.1024</v>
      </c>
      <c r="AE35" s="65" t="n">
        <f aca="false">SUM(AE8:AE34)</f>
        <v>2227.4186025</v>
      </c>
      <c r="AF35" s="65" t="n">
        <f aca="false">SUM(AF8:AF34)</f>
        <v>798.7591542</v>
      </c>
      <c r="AG35" s="65" t="n">
        <f aca="false">SUM(AG8:AG34)</f>
        <v>0</v>
      </c>
      <c r="AH35" s="65" t="n">
        <f aca="false">SUM(AH8:AH34)</f>
        <v>87143.696</v>
      </c>
      <c r="AI35" s="65" t="n">
        <f aca="false">SUM(AI8:AI34)</f>
        <v>34857.4784</v>
      </c>
      <c r="AJ35" s="65" t="n">
        <f aca="false">SUM(AJ8:AJ34)</f>
        <v>122001.1744</v>
      </c>
      <c r="AK35" s="65" t="n">
        <f aca="false">SUM(AK8:AK34)</f>
        <v>5772.2735525</v>
      </c>
      <c r="AL35" s="65" t="n">
        <f aca="false">SUM(AL8:AL34)</f>
        <v>2069.9550302</v>
      </c>
      <c r="AM35" s="65" t="n">
        <f aca="false">SUM(AM8:AM34)</f>
        <v>0</v>
      </c>
      <c r="AN35" s="65" t="n">
        <f aca="false">SUM(AN8:AN34)</f>
        <v>19915.504</v>
      </c>
      <c r="AO35" s="65" t="n">
        <f aca="false">SUM(AO8:AO34)</f>
        <v>7966.2016</v>
      </c>
      <c r="AP35" s="65" t="n">
        <f aca="false">SUM(AP8:AP34)</f>
        <v>27881.7056</v>
      </c>
      <c r="AQ35" s="65" t="n">
        <f aca="false">SUM(AQ8:AQ34)</f>
        <v>1319.1744475</v>
      </c>
      <c r="AR35" s="65" t="n">
        <f aca="false">SUM(AR8:AR34)</f>
        <v>473.0600098</v>
      </c>
      <c r="AS35" s="65" t="n">
        <f aca="false">SUM(AS8:AS34)</f>
        <v>0</v>
      </c>
      <c r="AT35" s="65" t="n">
        <f aca="false">SUM(AT8:AT34)</f>
        <v>259331.232</v>
      </c>
      <c r="AU35" s="65" t="n">
        <f aca="false">SUM(AU8:AU34)</f>
        <v>103732.4928</v>
      </c>
      <c r="AV35" s="65" t="n">
        <f aca="false">SUM(AV8:AV34)</f>
        <v>363063.7248</v>
      </c>
      <c r="AW35" s="65" t="n">
        <f aca="false">SUM(AW8:AW34)</f>
        <v>17177.729205</v>
      </c>
      <c r="AX35" s="65" t="n">
        <f aca="false">SUM(AX8:AX34)</f>
        <v>6159.9864684</v>
      </c>
      <c r="AY35" s="65" t="n">
        <f aca="false">SUM(AY8:AY34)</f>
        <v>0</v>
      </c>
      <c r="AZ35" s="65" t="n">
        <f aca="false">SUM(AZ8:AZ34)</f>
        <v>8050.432</v>
      </c>
      <c r="BA35" s="65" t="n">
        <f aca="false">SUM(BA8:BA34)</f>
        <v>3220.1728</v>
      </c>
      <c r="BB35" s="65" t="n">
        <f aca="false">SUM(BB8:BB34)</f>
        <v>11270.6048</v>
      </c>
      <c r="BC35" s="65" t="n">
        <f aca="false">SUM(BC8:BC34)</f>
        <v>533.24908</v>
      </c>
      <c r="BD35" s="65" t="n">
        <f aca="false">SUM(BD8:BD34)</f>
        <v>191.2247584</v>
      </c>
      <c r="BE35" s="65" t="n">
        <f aca="false">SUM(BE8:BE34)</f>
        <v>0</v>
      </c>
      <c r="BF35" s="65" t="n">
        <f aca="false">SUM(BF8:BF34)</f>
        <v>10454.672</v>
      </c>
      <c r="BG35" s="65" t="n">
        <f aca="false">SUM(BG8:BG34)</f>
        <v>4181.8688</v>
      </c>
      <c r="BH35" s="65" t="n">
        <f aca="false">SUM(BH8:BH34)</f>
        <v>14636.5408</v>
      </c>
      <c r="BI35" s="65" t="n">
        <f aca="false">SUM(BI8:BI34)</f>
        <v>692.5024925</v>
      </c>
      <c r="BJ35" s="65" t="n">
        <f aca="false">SUM(BJ8:BJ34)</f>
        <v>248.3335214</v>
      </c>
      <c r="BK35" s="65" t="n">
        <f aca="false">SUM(BK8:BK34)</f>
        <v>0</v>
      </c>
      <c r="BL35" s="65" t="n">
        <f aca="false">SUM(BL8:BL34)</f>
        <v>360.144</v>
      </c>
      <c r="BM35" s="65" t="n">
        <f aca="false">SUM(BM8:BM34)</f>
        <v>144.0576</v>
      </c>
      <c r="BN35" s="65" t="n">
        <f aca="false">SUM(BN8:BN34)</f>
        <v>504.2016</v>
      </c>
      <c r="BO35" s="65" t="n">
        <f aca="false">SUM(BO8:BO34)</f>
        <v>23.8554225</v>
      </c>
      <c r="BP35" s="65" t="n">
        <f aca="false">SUM(BP8:BP34)</f>
        <v>8.5546278</v>
      </c>
      <c r="BQ35" s="65" t="n">
        <f aca="false">SUM(BQ8:BQ34)</f>
        <v>0</v>
      </c>
      <c r="BR35" s="65" t="n">
        <f aca="false">SUM(BR8:BR34)</f>
        <v>395.568</v>
      </c>
      <c r="BS35" s="65" t="n">
        <f aca="false">SUM(BS8:BS34)</f>
        <v>158.2272</v>
      </c>
      <c r="BT35" s="65" t="n">
        <f aca="false">SUM(BT8:BT34)</f>
        <v>553.7952</v>
      </c>
      <c r="BU35" s="65" t="n">
        <f aca="false">SUM(BU8:BU34)</f>
        <v>26.2018575</v>
      </c>
      <c r="BV35" s="65" t="n">
        <f aca="false">SUM(BV8:BV34)</f>
        <v>9.3960666</v>
      </c>
      <c r="BW35" s="65" t="n">
        <f aca="false">SUM(BW8:BW34)</f>
        <v>0</v>
      </c>
      <c r="BX35" s="65" t="n">
        <f aca="false">SUM(BX8:BX34)</f>
        <v>33364.16</v>
      </c>
      <c r="BY35" s="65" t="n">
        <f aca="false">SUM(BY8:BY34)</f>
        <v>13345.664</v>
      </c>
      <c r="BZ35" s="65" t="n">
        <f aca="false">SUM(BZ8:BZ34)</f>
        <v>46709.824</v>
      </c>
      <c r="CA35" s="65" t="n">
        <f aca="false">SUM(CA8:CA34)</f>
        <v>2209.99415</v>
      </c>
      <c r="CB35" s="65" t="n">
        <f aca="false">SUM(CB8:CB34)</f>
        <v>792.510692</v>
      </c>
      <c r="CC35" s="65" t="n">
        <f aca="false">SUM(CC8:CC34)</f>
        <v>0</v>
      </c>
      <c r="CD35" s="65" t="n">
        <f aca="false">SUM(CD8:CD34)</f>
        <v>2685.008</v>
      </c>
      <c r="CE35" s="65" t="n">
        <f aca="false">SUM(CE8:CE34)</f>
        <v>1074.0032</v>
      </c>
      <c r="CF35" s="65" t="n">
        <f aca="false">SUM(CF8:CF34)</f>
        <v>3759.0112</v>
      </c>
      <c r="CG35" s="65" t="n">
        <f aca="false">SUM(CG8:CG34)</f>
        <v>177.8510825</v>
      </c>
      <c r="CH35" s="65" t="n">
        <f aca="false">SUM(CH8:CH34)</f>
        <v>63.7779446</v>
      </c>
      <c r="CI35" s="65" t="n">
        <f aca="false">SUM(CI8:CI34)</f>
        <v>0</v>
      </c>
      <c r="CJ35" s="65" t="n">
        <f aca="false">SUM(CJ8:CJ34)</f>
        <v>3043.84</v>
      </c>
      <c r="CK35" s="65" t="n">
        <f aca="false">SUM(CK8:CK34)</f>
        <v>1217.536</v>
      </c>
      <c r="CL35" s="65" t="n">
        <f aca="false">SUM(CL8:CL34)</f>
        <v>4261.376</v>
      </c>
      <c r="CM35" s="65" t="n">
        <f aca="false">SUM(CM8:CM34)</f>
        <v>201.6196</v>
      </c>
      <c r="CN35" s="65" t="n">
        <f aca="false">SUM(CN8:CN34)</f>
        <v>72.301408</v>
      </c>
      <c r="CO35" s="65" t="n">
        <f aca="false">SUM(CO8:CO34)</f>
        <v>0</v>
      </c>
      <c r="CP35" s="65" t="n">
        <f aca="false">SUM(CP8:CP34)</f>
        <v>66192.368</v>
      </c>
      <c r="CQ35" s="65" t="n">
        <f aca="false">SUM(CQ8:CQ34)</f>
        <v>26476.9472</v>
      </c>
      <c r="CR35" s="65" t="n">
        <f aca="false">SUM(CR8:CR34)</f>
        <v>92669.3152</v>
      </c>
      <c r="CS35" s="65" t="n">
        <f aca="false">SUM(CS8:CS34)</f>
        <v>4384.4876075</v>
      </c>
      <c r="CT35" s="65" t="n">
        <f aca="false">SUM(CT8:CT34)</f>
        <v>1572.2907266</v>
      </c>
      <c r="CU35" s="65" t="n">
        <f aca="false">SUM(CU8:CU34)</f>
        <v>0</v>
      </c>
      <c r="CV35" s="65" t="n">
        <f aca="false">SUM(CV8:CV34)</f>
        <v>41307.008</v>
      </c>
      <c r="CW35" s="65" t="n">
        <f aca="false">SUM(CW8:CW34)</f>
        <v>16522.8032</v>
      </c>
      <c r="CX35" s="65" t="n">
        <f aca="false">SUM(CX8:CX34)</f>
        <v>57829.8112</v>
      </c>
      <c r="CY35" s="65" t="n">
        <f aca="false">SUM(CY8:CY34)</f>
        <v>2736.11702</v>
      </c>
      <c r="CZ35" s="65" t="n">
        <f aca="false">SUM(CZ8:CZ34)</f>
        <v>981.1799696</v>
      </c>
      <c r="DA35" s="65" t="n">
        <f aca="false">SUM(DA8:DA34)</f>
        <v>0</v>
      </c>
      <c r="DB35" s="65" t="n">
        <f aca="false">SUM(DB8:DB34)</f>
        <v>1305.44</v>
      </c>
      <c r="DC35" s="65" t="n">
        <f aca="false">SUM(DC8:DC34)</f>
        <v>522.176</v>
      </c>
      <c r="DD35" s="65" t="n">
        <f aca="false">SUM(DD8:DD34)</f>
        <v>1827.616</v>
      </c>
      <c r="DE35" s="65" t="n">
        <f aca="false">SUM(DE8:DE34)</f>
        <v>86.470475</v>
      </c>
      <c r="DF35" s="65" t="n">
        <f aca="false">SUM(DF8:DF34)</f>
        <v>31.008578</v>
      </c>
      <c r="DG35" s="65" t="n">
        <f aca="false">SUM(DG8:DG34)</f>
        <v>0</v>
      </c>
      <c r="DH35" s="65" t="n">
        <f aca="false">SUM(DH8:DH34)</f>
        <v>5654.72</v>
      </c>
      <c r="DI35" s="65" t="n">
        <f aca="false">SUM(DI8:DI34)</f>
        <v>2261.888</v>
      </c>
      <c r="DJ35" s="65" t="n">
        <f aca="false">SUM(DJ8:DJ34)</f>
        <v>7916.608</v>
      </c>
      <c r="DK35" s="65" t="n">
        <f aca="false">SUM(DK8:DK34)</f>
        <v>374.56055</v>
      </c>
      <c r="DL35" s="65" t="n">
        <f aca="false">SUM(DL8:DL34)</f>
        <v>134.318564</v>
      </c>
      <c r="DM35" s="65" t="n">
        <f aca="false">SUM(DM8:DM34)</f>
        <v>0</v>
      </c>
      <c r="DN35" s="65" t="n">
        <f aca="false">SUM(DN8:DN34)</f>
        <v>7486.928</v>
      </c>
      <c r="DO35" s="65" t="n">
        <f aca="false">SUM(DO8:DO34)</f>
        <v>2994.7712</v>
      </c>
      <c r="DP35" s="65" t="n">
        <f aca="false">SUM(DP8:DP34)</f>
        <v>10481.6992</v>
      </c>
      <c r="DQ35" s="65" t="n">
        <f aca="false">SUM(DQ8:DQ34)</f>
        <v>495.9233825</v>
      </c>
      <c r="DR35" s="65" t="n">
        <f aca="false">SUM(DR8:DR34)</f>
        <v>177.8396486</v>
      </c>
      <c r="DS35" s="65" t="n">
        <f aca="false">SUM(DS8:DS34)</f>
        <v>0</v>
      </c>
      <c r="DT35" s="65" t="n">
        <f aca="false">SUM(DT8:DT34)</f>
        <v>44814.64</v>
      </c>
      <c r="DU35" s="65" t="n">
        <f aca="false">SUM(DU8:DU34)</f>
        <v>17925.856</v>
      </c>
      <c r="DV35" s="65" t="n">
        <f aca="false">SUM(DV8:DV34)</f>
        <v>62740.496</v>
      </c>
      <c r="DW35" s="65" t="n">
        <f aca="false">SUM(DW8:DW34)</f>
        <v>2968.4575375</v>
      </c>
      <c r="DX35" s="65" t="n">
        <f aca="false">SUM(DX8:DX34)</f>
        <v>1064.497993</v>
      </c>
      <c r="DY35" s="65" t="n">
        <f aca="false">SUM(DY8:DY34)</f>
        <v>0</v>
      </c>
      <c r="DZ35" s="65" t="n">
        <f aca="false">SUM(DZ8:DZ34)</f>
        <v>11247.12</v>
      </c>
      <c r="EA35" s="65" t="n">
        <f aca="false">SUM(EA8:EA34)</f>
        <v>4498.848</v>
      </c>
      <c r="EB35" s="65" t="n">
        <f aca="false">SUM(EB8:EB34)</f>
        <v>15745.968</v>
      </c>
      <c r="EC35" s="65" t="n">
        <f aca="false">SUM(EC8:EC34)</f>
        <v>744.9931125</v>
      </c>
      <c r="ED35" s="65" t="n">
        <f aca="false">SUM(ED8:ED34)</f>
        <v>267.156819</v>
      </c>
      <c r="EE35" s="65" t="n">
        <f aca="false">SUM(EE8:EE34)</f>
        <v>0</v>
      </c>
      <c r="EF35" s="65" t="n">
        <f aca="false">SUM(EF8:EF34)</f>
        <v>29822.416</v>
      </c>
      <c r="EG35" s="65" t="n">
        <f aca="false">SUM(EG8:EG34)</f>
        <v>11928.9664</v>
      </c>
      <c r="EH35" s="65" t="n">
        <f aca="false">SUM(EH8:EH34)</f>
        <v>41751.3824</v>
      </c>
      <c r="EI35" s="65" t="n">
        <f aca="false">SUM(EI8:EI34)</f>
        <v>1975.3941025</v>
      </c>
      <c r="EJ35" s="65" t="n">
        <f aca="false">SUM(EJ8:EJ34)</f>
        <v>708.3823942</v>
      </c>
      <c r="EK35" s="65" t="n">
        <f aca="false">SUM(EK8:EK34)</f>
        <v>0</v>
      </c>
      <c r="EL35" s="65" t="n">
        <f aca="false">SUM(EL8:EL34)</f>
        <v>587.776</v>
      </c>
      <c r="EM35" s="65" t="n">
        <f aca="false">SUM(EM8:EM34)</f>
        <v>235.1104</v>
      </c>
      <c r="EN35" s="65" t="n">
        <f aca="false">SUM(EN8:EN34)</f>
        <v>822.8864</v>
      </c>
      <c r="EO35" s="65" t="n">
        <f aca="false">SUM(EO8:EO34)</f>
        <v>38.93344</v>
      </c>
      <c r="EP35" s="65" t="n">
        <f aca="false">SUM(EP8:EP34)</f>
        <v>13.9616512</v>
      </c>
      <c r="EQ35" s="65" t="n">
        <f aca="false">SUM(EQ8:EQ34)</f>
        <v>0</v>
      </c>
      <c r="ER35" s="65" t="n">
        <f aca="false">SUM(ER8:ER34)</f>
        <v>17640.496</v>
      </c>
      <c r="ES35" s="65" t="n">
        <f aca="false">SUM(ES8:ES34)</f>
        <v>7056.1984</v>
      </c>
      <c r="ET35" s="65" t="n">
        <f aca="false">SUM(ET8:ET34)</f>
        <v>24696.6944</v>
      </c>
      <c r="EU35" s="65" t="n">
        <f aca="false">SUM(EU8:EU34)</f>
        <v>1168.4811775</v>
      </c>
      <c r="EV35" s="65" t="n">
        <f aca="false">SUM(EV8:EV34)</f>
        <v>419.0209402</v>
      </c>
      <c r="EW35" s="65" t="n">
        <f aca="false">SUM(EW8:EW34)</f>
        <v>0</v>
      </c>
      <c r="EX35" s="65" t="n">
        <f aca="false">SUM(EX8:EX34)</f>
        <v>47374.352</v>
      </c>
      <c r="EY35" s="65" t="n">
        <f aca="false">SUM(EY8:EY34)</f>
        <v>18949.7408</v>
      </c>
      <c r="EZ35" s="65" t="n">
        <f aca="false">SUM(EZ8:EZ34)</f>
        <v>66324.0928</v>
      </c>
      <c r="FA35" s="65" t="n">
        <f aca="false">SUM(FA8:FA34)</f>
        <v>3138.0091925</v>
      </c>
      <c r="FB35" s="65" t="n">
        <f aca="false">SUM(FB8:FB34)</f>
        <v>1125.2997374</v>
      </c>
      <c r="FC35" s="65" t="n">
        <f aca="false">SUM(FC8:FC34)</f>
        <v>0</v>
      </c>
      <c r="FD35" s="65" t="n">
        <f aca="false">SUM(FD8:FD34)</f>
        <v>18213.184</v>
      </c>
      <c r="FE35" s="65" t="n">
        <f aca="false">SUM(FE8:FE34)</f>
        <v>7285.2736</v>
      </c>
      <c r="FF35" s="65" t="n">
        <f aca="false">SUM(FF8:FF34)</f>
        <v>25498.4576</v>
      </c>
      <c r="FG35" s="65" t="n">
        <f aca="false">SUM(FG8:FG34)</f>
        <v>1206.41521</v>
      </c>
      <c r="FH35" s="65" t="n">
        <f aca="false">SUM(FH8:FH34)</f>
        <v>432.6242008</v>
      </c>
      <c r="FI35" s="65" t="n">
        <f aca="false">SUM(FI8:FI34)</f>
        <v>0</v>
      </c>
      <c r="FJ35" s="65" t="n">
        <f aca="false">SUM(FJ8:FJ34)</f>
        <v>128827.248</v>
      </c>
      <c r="FK35" s="65" t="n">
        <f aca="false">SUM(FK8:FK34)</f>
        <v>51530.8992</v>
      </c>
      <c r="FL35" s="65" t="n">
        <f aca="false">SUM(FL8:FL34)</f>
        <v>180358.1472</v>
      </c>
      <c r="FM35" s="65" t="n">
        <f aca="false">SUM(FM8:FM34)</f>
        <v>8533.3323075</v>
      </c>
      <c r="FN35" s="65" t="n">
        <f aca="false">SUM(FN8:FN34)</f>
        <v>3060.0791826</v>
      </c>
      <c r="FO35" s="65" t="n">
        <f aca="false">SUM(FO8:FO34)</f>
        <v>0</v>
      </c>
      <c r="FP35" s="65" t="n">
        <f aca="false">SUM(FP8:FP34)</f>
        <v>43633.84</v>
      </c>
      <c r="FQ35" s="65" t="n">
        <f aca="false">SUM(FQ8:FQ34)</f>
        <v>17453.536</v>
      </c>
      <c r="FR35" s="65" t="n">
        <f aca="false">SUM(FR8:FR34)</f>
        <v>61087.376</v>
      </c>
      <c r="FS35" s="65" t="n">
        <f aca="false">SUM(FS8:FS34)</f>
        <v>2890.2430375</v>
      </c>
      <c r="FT35" s="65" t="n">
        <f aca="false">SUM(FT8:FT34)</f>
        <v>1036.450033</v>
      </c>
      <c r="FU35" s="65" t="n">
        <f aca="false">SUM(FU8:FU34)</f>
        <v>0</v>
      </c>
      <c r="FV35" s="65" t="n">
        <f aca="false">SUM(FV8:FV34)</f>
        <v>9429.344</v>
      </c>
      <c r="FW35" s="65" t="n">
        <f aca="false">SUM(FW8:FW34)</f>
        <v>3771.7376</v>
      </c>
      <c r="FX35" s="65" t="n">
        <f aca="false">SUM(FX8:FX34)</f>
        <v>13201.0816</v>
      </c>
      <c r="FY35" s="65" t="n">
        <f aca="false">SUM(FY8:FY34)</f>
        <v>624.586235</v>
      </c>
      <c r="FZ35" s="65" t="n">
        <f aca="false">SUM(FZ8:FZ34)</f>
        <v>223.9785428</v>
      </c>
      <c r="GA35" s="65" t="n">
        <f aca="false">SUM(GA8:GA34)</f>
        <v>0</v>
      </c>
      <c r="GB35" s="65" t="n">
        <f aca="false">SUM(GB8:GB34)</f>
        <v>24866.336</v>
      </c>
      <c r="GC35" s="65" t="n">
        <f aca="false">SUM(GC8:GC34)</f>
        <v>9946.5344</v>
      </c>
      <c r="GD35" s="65" t="n">
        <f aca="false">SUM(GD8:GD34)</f>
        <v>34812.8704</v>
      </c>
      <c r="GE35" s="65" t="n">
        <f aca="false">SUM(GE8:GE34)</f>
        <v>1647.110465</v>
      </c>
      <c r="GF35" s="65" t="n">
        <f aca="false">SUM(GF8:GF34)</f>
        <v>590.6588732</v>
      </c>
      <c r="GG35" s="65" t="n">
        <f aca="false">SUM(GG8:GG34)</f>
        <v>0</v>
      </c>
      <c r="GH35" s="65" t="n">
        <f aca="false">SUM(GH8:GH34)</f>
        <v>135.792</v>
      </c>
      <c r="GI35" s="65" t="n">
        <f aca="false">SUM(GI8:GI34)</f>
        <v>54.3168</v>
      </c>
      <c r="GJ35" s="65" t="n">
        <f aca="false">SUM(GJ8:GJ34)</f>
        <v>190.1088</v>
      </c>
      <c r="GK35" s="65" t="n">
        <f aca="false">SUM(GK8:GK34)</f>
        <v>8.9946675</v>
      </c>
      <c r="GL35" s="65" t="n">
        <f aca="false">SUM(GL8:GL34)</f>
        <v>3.2255154</v>
      </c>
      <c r="GM35" s="58"/>
      <c r="GN35" s="58"/>
      <c r="GO35" s="58"/>
      <c r="GP35" s="58"/>
      <c r="GQ35" s="58"/>
      <c r="GR35" s="58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</row>
    <row r="36" customFormat="false" ht="13" hidden="false" customHeight="false" outlineLevel="0" collapsed="false">
      <c r="GK36" s="58"/>
      <c r="GL36" s="58"/>
      <c r="GM36" s="58"/>
    </row>
    <row r="37" customFormat="false" ht="12" hidden="false" customHeight="false" outlineLevel="0" collapsed="false">
      <c r="GK37" s="58"/>
      <c r="GL37" s="58"/>
      <c r="GM3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1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tr">
        <f aca="false">E2</f>
        <v>         Distribution of Debt Services after 2010C Bond Issue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tr">
        <f aca="false">T2</f>
        <v>         Distribution of Debt Services after 2010C Bond Issue</v>
      </c>
      <c r="AI2" s="2"/>
      <c r="AL2" s="2"/>
      <c r="AP2" s="2"/>
      <c r="AQ2" s="2"/>
      <c r="AR2" s="7"/>
      <c r="AS2" s="8"/>
      <c r="AU2" s="2"/>
      <c r="AV2" s="7"/>
      <c r="AW2" s="7"/>
      <c r="AX2" s="2" t="str">
        <f aca="false">AH2</f>
        <v>         Distribution of Debt Services after 2010C Bond Issue</v>
      </c>
      <c r="AZ2" s="2"/>
      <c r="BA2" s="7"/>
      <c r="BE2" s="2"/>
      <c r="BF2" s="7"/>
      <c r="BJ2" s="2"/>
      <c r="BK2" s="7" t="str">
        <f aca="false">AX2</f>
        <v>         Distribution of Debt Services after 2010C Bond Issue</v>
      </c>
      <c r="BL2" s="2"/>
      <c r="BN2" s="2"/>
      <c r="BO2" s="2"/>
      <c r="BS2" s="2"/>
      <c r="BT2" s="7"/>
      <c r="BU2" s="7"/>
      <c r="BX2" s="2"/>
      <c r="BY2" s="7" t="str">
        <f aca="false">BK2</f>
        <v>         Distribution of Debt Services after 2010C Bond Issue</v>
      </c>
      <c r="BZ2" s="2"/>
      <c r="CA2" s="2"/>
      <c r="CC2" s="2"/>
      <c r="CH2" s="2"/>
      <c r="CI2" s="7"/>
      <c r="CL2" s="2"/>
      <c r="CM2" s="2"/>
      <c r="CN2" s="7" t="str">
        <f aca="false">BY2</f>
        <v>         Distribution of Debt Services after 2010C Bond Issue</v>
      </c>
      <c r="CO2" s="2"/>
      <c r="CQ2" s="2"/>
      <c r="CT2" s="8"/>
      <c r="CV2" s="2"/>
      <c r="CW2" s="7"/>
      <c r="DA2" s="2"/>
      <c r="DB2" s="7" t="str">
        <f aca="false">CN2</f>
        <v>         Distribution of Debt Services after 2010C Bond Issue</v>
      </c>
      <c r="DC2" s="2"/>
      <c r="DF2" s="2"/>
      <c r="DG2" s="7"/>
      <c r="DJ2" s="2"/>
      <c r="DK2" s="2"/>
      <c r="DL2" s="7"/>
      <c r="DO2" s="2"/>
      <c r="DP2" s="7"/>
      <c r="DQ2" s="7"/>
      <c r="DR2" s="2" t="str">
        <f aca="false">DB2</f>
        <v>         Distribution of Debt Services after 2010C Bond Issue</v>
      </c>
      <c r="DT2" s="2"/>
      <c r="DU2" s="7"/>
      <c r="DY2" s="2"/>
      <c r="DZ2" s="7"/>
      <c r="ED2" s="2"/>
      <c r="EE2" s="7" t="str">
        <f aca="false">DR2</f>
        <v>         Distribution of Debt Services after 2010C Bond Issue</v>
      </c>
      <c r="EF2" s="2"/>
      <c r="EH2" s="2"/>
      <c r="EI2" s="2"/>
      <c r="EM2" s="41"/>
      <c r="EN2" s="55"/>
      <c r="EO2" s="55"/>
      <c r="ER2" s="2"/>
      <c r="ES2" s="7" t="str">
        <f aca="false">EE2</f>
        <v>         Distribution of Debt Services after 2010C Bond Issue</v>
      </c>
      <c r="ET2" s="2"/>
      <c r="EU2" s="2"/>
      <c r="EW2" s="2"/>
      <c r="FB2" s="2"/>
      <c r="FC2" s="7"/>
      <c r="FF2" s="0"/>
      <c r="FG2" s="0"/>
      <c r="FH2" s="7" t="str">
        <f aca="false">ES2</f>
        <v>         Distribution of Debt Services after 2010C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4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5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452</v>
      </c>
      <c r="C8" s="58"/>
      <c r="D8" s="58"/>
      <c r="E8" s="59" t="n">
        <f aca="false">C8+D8</f>
        <v>0</v>
      </c>
      <c r="F8" s="59"/>
      <c r="G8" s="59"/>
      <c r="H8" s="58"/>
      <c r="I8" s="59" t="n">
        <f aca="false">'2010C Academic'!C8</f>
        <v>0</v>
      </c>
      <c r="J8" s="59" t="n">
        <f aca="false">'2010C Academic'!D8</f>
        <v>0</v>
      </c>
      <c r="K8" s="59" t="n">
        <f aca="false">I8+J8</f>
        <v>0</v>
      </c>
      <c r="L8" s="59" t="n">
        <f aca="false">'2010C Academic'!F8</f>
        <v>0</v>
      </c>
      <c r="M8" s="59" t="n">
        <f aca="false">'2010C Academic'!G8</f>
        <v>0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0</v>
      </c>
      <c r="Q8" s="58" t="n">
        <f aca="false">O8+P8</f>
        <v>0</v>
      </c>
      <c r="R8" s="58" t="n">
        <f aca="false">X8+AD8+AJ8+AP8+AV8+BB8+BH8+BN8+BT8+BZ8+CF8+CL8+CR8+CX8+DD8+DJ8+DP8+DV8+EB8+EH8+EN8+ET8+EZ8+FF8+FL8+FR8+FX8+GD8+GJ8+GP8+GV8+HB8</f>
        <v>0</v>
      </c>
      <c r="S8" s="58" t="n">
        <f aca="false">Y8+AE8+AK8+AQ8+AW8+BC8+BI8+BO8+BU8+CA8+CG8+CM8+CS8+CY8+DE8+DK8+DQ8+DW8+EC8+EI8+EO8+EU8+FA8+FG8+FM8+FS8+FY8+GE8+GK8+GQ8+GW8+HC8</f>
        <v>0</v>
      </c>
      <c r="T8" s="58"/>
      <c r="U8" s="58"/>
      <c r="V8" s="58" t="n">
        <f aca="false">D8*0.01736/100</f>
        <v>0</v>
      </c>
      <c r="W8" s="58" t="n">
        <f aca="false">U8+V8</f>
        <v>0</v>
      </c>
      <c r="X8" s="58" t="n">
        <f aca="false">V$6*$F8</f>
        <v>0</v>
      </c>
      <c r="Y8" s="59" t="n">
        <f aca="false">V$6*$G8</f>
        <v>0</v>
      </c>
      <c r="Z8" s="58"/>
      <c r="AA8" s="58"/>
      <c r="AB8" s="58" t="n">
        <f aca="false">D8*2.24825/100</f>
        <v>0</v>
      </c>
      <c r="AC8" s="58" t="n">
        <f aca="false">AA8+AB8</f>
        <v>0</v>
      </c>
      <c r="AD8" s="58" t="n">
        <f aca="false">AB$6*$F8</f>
        <v>0</v>
      </c>
      <c r="AE8" s="59" t="n">
        <f aca="false">AB$6*$G8</f>
        <v>0</v>
      </c>
      <c r="AF8" s="58"/>
      <c r="AG8" s="58"/>
      <c r="AH8" s="58" t="n">
        <f aca="false">D8*13.89587/100</f>
        <v>0</v>
      </c>
      <c r="AI8" s="58" t="n">
        <f aca="false">AG8+AH8</f>
        <v>0</v>
      </c>
      <c r="AJ8" s="58" t="n">
        <f aca="false">AH$6*$F8</f>
        <v>0</v>
      </c>
      <c r="AK8" s="59" t="n">
        <f aca="false">AH$6*$G8</f>
        <v>0</v>
      </c>
      <c r="AL8" s="58"/>
      <c r="AM8" s="58"/>
      <c r="AN8" s="58" t="n">
        <f aca="false">D8*0.14088/100</f>
        <v>0</v>
      </c>
      <c r="AO8" s="58" t="n">
        <f aca="false">AM8+AN8</f>
        <v>0</v>
      </c>
      <c r="AP8" s="58" t="n">
        <f aca="false">AN$6*$F8</f>
        <v>0</v>
      </c>
      <c r="AQ8" s="59" t="n">
        <f aca="false">AN$6*$G8</f>
        <v>0</v>
      </c>
      <c r="AR8" s="58"/>
      <c r="AS8" s="58"/>
      <c r="AT8" s="58" t="n">
        <f aca="false">D8*3.92527/100</f>
        <v>0</v>
      </c>
      <c r="AU8" s="58" t="n">
        <f aca="false">AS8+AT8</f>
        <v>0</v>
      </c>
      <c r="AV8" s="58" t="n">
        <f aca="false">AT$6*$F8</f>
        <v>0</v>
      </c>
      <c r="AW8" s="59" t="n">
        <f aca="false">AT$6*$G8</f>
        <v>0</v>
      </c>
      <c r="AX8" s="58"/>
      <c r="AY8" s="58"/>
      <c r="AZ8" s="58" t="n">
        <f aca="false">D8*0.27645/100</f>
        <v>0</v>
      </c>
      <c r="BA8" s="58" t="n">
        <f aca="false">AY8+AZ8</f>
        <v>0</v>
      </c>
      <c r="BB8" s="58" t="n">
        <f aca="false">AZ$6*$F8</f>
        <v>0</v>
      </c>
      <c r="BC8" s="59" t="n">
        <f aca="false">AZ$6*$G8</f>
        <v>0</v>
      </c>
      <c r="BD8" s="58"/>
      <c r="BE8" s="58"/>
      <c r="BF8" s="58" t="n">
        <f aca="false">D8*6.3907/100</f>
        <v>0</v>
      </c>
      <c r="BG8" s="58" t="n">
        <f aca="false">BE8+BF8</f>
        <v>0</v>
      </c>
      <c r="BH8" s="58" t="n">
        <f aca="false">BF$6*$F8</f>
        <v>0</v>
      </c>
      <c r="BI8" s="59" t="n">
        <f aca="false">BF$6*$G8</f>
        <v>0</v>
      </c>
      <c r="BJ8" s="58"/>
      <c r="BK8" s="58"/>
      <c r="BL8" s="58" t="n">
        <f aca="false">D8*0.21962/100</f>
        <v>0</v>
      </c>
      <c r="BM8" s="58" t="n">
        <f aca="false">BK8+BL8</f>
        <v>0</v>
      </c>
      <c r="BN8" s="58" t="n">
        <f aca="false">BL$6*$F8</f>
        <v>0</v>
      </c>
      <c r="BO8" s="59" t="n">
        <f aca="false">BL$6*$G8</f>
        <v>0</v>
      </c>
      <c r="BP8" s="58"/>
      <c r="BQ8" s="58"/>
      <c r="BR8" s="58" t="n">
        <f aca="false">D8*0.23679/100</f>
        <v>0</v>
      </c>
      <c r="BS8" s="58" t="n">
        <f aca="false">BQ8+BR8</f>
        <v>0</v>
      </c>
      <c r="BT8" s="58" t="n">
        <f aca="false">BR$6*$F8</f>
        <v>0</v>
      </c>
      <c r="BU8" s="59" t="n">
        <f aca="false">BR$6*$G8</f>
        <v>0</v>
      </c>
      <c r="BV8" s="58"/>
      <c r="BW8" s="58"/>
      <c r="BX8" s="58" t="n">
        <f aca="false">D8*0.06255/100</f>
        <v>0</v>
      </c>
      <c r="BY8" s="58" t="n">
        <f aca="false">BW8+BX8</f>
        <v>0</v>
      </c>
      <c r="BZ8" s="58" t="n">
        <f aca="false">BX$6*$F8</f>
        <v>0</v>
      </c>
      <c r="CA8" s="59" t="n">
        <f aca="false">BX$6*$G8</f>
        <v>0</v>
      </c>
      <c r="CB8" s="58"/>
      <c r="CC8" s="58"/>
      <c r="CD8" s="58" t="n">
        <f aca="false">D8*13.89834/100</f>
        <v>0</v>
      </c>
      <c r="CE8" s="58" t="n">
        <f aca="false">CC8+CD8</f>
        <v>0</v>
      </c>
      <c r="CF8" s="58" t="n">
        <f aca="false">CD$6*$F8</f>
        <v>0</v>
      </c>
      <c r="CG8" s="59" t="n">
        <f aca="false">CD$6*$G8</f>
        <v>0</v>
      </c>
      <c r="CH8" s="58"/>
      <c r="CI8" s="58"/>
      <c r="CJ8" s="58" t="n">
        <f aca="false">D8*0.19064/100</f>
        <v>0</v>
      </c>
      <c r="CK8" s="58" t="n">
        <f aca="false">CI8+CJ8</f>
        <v>0</v>
      </c>
      <c r="CL8" s="58" t="n">
        <f aca="false">CJ$6*$F8</f>
        <v>0</v>
      </c>
      <c r="CM8" s="59" t="n">
        <f aca="false">CJ$6*$G8</f>
        <v>0</v>
      </c>
      <c r="CN8" s="58"/>
      <c r="CO8" s="58"/>
      <c r="CP8" s="58" t="n">
        <f aca="false">D8*0.22587/100</f>
        <v>0</v>
      </c>
      <c r="CQ8" s="58" t="n">
        <f aca="false">CO8+CP8</f>
        <v>0</v>
      </c>
      <c r="CR8" s="58" t="n">
        <f aca="false">CP$6*$F8</f>
        <v>0</v>
      </c>
      <c r="CS8" s="59" t="n">
        <f aca="false">CP$6*$G8</f>
        <v>0</v>
      </c>
      <c r="CT8" s="58"/>
      <c r="CU8" s="58"/>
      <c r="CV8" s="58" t="n">
        <f aca="false">D8*2.69452/100</f>
        <v>0</v>
      </c>
      <c r="CW8" s="58" t="n">
        <f aca="false">CU8+CV8</f>
        <v>0</v>
      </c>
      <c r="CX8" s="58" t="n">
        <f aca="false">CV$6*$F8</f>
        <v>0</v>
      </c>
      <c r="CY8" s="59" t="n">
        <f aca="false">CV$6*$G8</f>
        <v>0</v>
      </c>
      <c r="CZ8" s="58"/>
      <c r="DA8" s="58"/>
      <c r="DB8" s="58" t="n">
        <f aca="false">D8*0.24417/100</f>
        <v>0</v>
      </c>
      <c r="DC8" s="58" t="n">
        <f aca="false">DA8+DB8</f>
        <v>0</v>
      </c>
      <c r="DD8" s="58" t="n">
        <f aca="false">DB$6*$F8</f>
        <v>0</v>
      </c>
      <c r="DE8" s="59" t="n">
        <f aca="false">DB$6*$G8</f>
        <v>0</v>
      </c>
      <c r="DF8" s="58"/>
      <c r="DG8" s="58"/>
      <c r="DH8" s="58" t="n">
        <f aca="false">D8*0.92028/100</f>
        <v>0</v>
      </c>
      <c r="DI8" s="58" t="n">
        <f aca="false">DG8+DH8</f>
        <v>0</v>
      </c>
      <c r="DJ8" s="58" t="n">
        <f aca="false">DH$6*$F8</f>
        <v>0</v>
      </c>
      <c r="DK8" s="59" t="n">
        <f aca="false">DH$6*$G8</f>
        <v>0</v>
      </c>
      <c r="DL8" s="58"/>
      <c r="DM8" s="58"/>
      <c r="DN8" s="58" t="n">
        <f aca="false">D8*2.14249/100</f>
        <v>0</v>
      </c>
      <c r="DO8" s="58" t="n">
        <f aca="false">DM8+DN8</f>
        <v>0</v>
      </c>
      <c r="DP8" s="58" t="n">
        <f aca="false">DN$6*$F8</f>
        <v>0</v>
      </c>
      <c r="DQ8" s="59" t="n">
        <f aca="false">DN$6*$G8</f>
        <v>0</v>
      </c>
      <c r="DR8" s="58"/>
      <c r="DS8" s="58"/>
      <c r="DT8" s="58" t="n">
        <f aca="false">D8*1.04086/100</f>
        <v>0</v>
      </c>
      <c r="DU8" s="58" t="n">
        <f aca="false">DS8+DT8</f>
        <v>0</v>
      </c>
      <c r="DV8" s="58" t="n">
        <f aca="false">DT$6*$F8</f>
        <v>0</v>
      </c>
      <c r="DW8" s="59" t="n">
        <f aca="false">DT$6*$G8</f>
        <v>0</v>
      </c>
      <c r="DX8" s="58"/>
      <c r="DY8" s="58"/>
      <c r="DZ8" s="58" t="n">
        <f aca="false">D8*0.17922/100</f>
        <v>0</v>
      </c>
      <c r="EA8" s="58" t="n">
        <f aca="false">DY8+DZ8</f>
        <v>0</v>
      </c>
      <c r="EB8" s="58" t="n">
        <f aca="false">DZ$6*$F8</f>
        <v>0</v>
      </c>
      <c r="EC8" s="59" t="n">
        <f aca="false">DZ$6*$G8</f>
        <v>0</v>
      </c>
      <c r="ED8" s="58"/>
      <c r="EE8" s="58"/>
      <c r="EF8" s="58" t="n">
        <f aca="false">D8*0.23104/100</f>
        <v>0</v>
      </c>
      <c r="EG8" s="58" t="n">
        <f aca="false">EE8+EF8</f>
        <v>0</v>
      </c>
      <c r="EH8" s="58" t="n">
        <f aca="false">EF$6*$F8</f>
        <v>0</v>
      </c>
      <c r="EI8" s="59" t="n">
        <f aca="false">EF$6*$G8</f>
        <v>0</v>
      </c>
      <c r="EJ8" s="58"/>
      <c r="EK8" s="61"/>
      <c r="EL8" s="61" t="n">
        <f aca="false">D8*6.05401/100</f>
        <v>0</v>
      </c>
      <c r="EM8" s="61" t="n">
        <f aca="false">EK8+EL8</f>
        <v>0</v>
      </c>
      <c r="EN8" s="61" t="n">
        <f aca="false">EL$6*$F8</f>
        <v>0</v>
      </c>
      <c r="EO8" s="62" t="n">
        <f aca="false">EL$6*$G8</f>
        <v>0</v>
      </c>
      <c r="EP8" s="58"/>
      <c r="EQ8" s="58"/>
      <c r="ER8" s="58" t="n">
        <f aca="false">D8*1.51927/100</f>
        <v>0</v>
      </c>
      <c r="ES8" s="58" t="n">
        <f aca="false">EQ8+ER8</f>
        <v>0</v>
      </c>
      <c r="ET8" s="58" t="n">
        <f aca="false">ER$6*$F8</f>
        <v>0</v>
      </c>
      <c r="EU8" s="59" t="n">
        <f aca="false">ER$6*$G8</f>
        <v>0</v>
      </c>
      <c r="EV8" s="58"/>
      <c r="EW8" s="58"/>
      <c r="EX8" s="58" t="n">
        <f aca="false">D8*2.21555/100</f>
        <v>0</v>
      </c>
      <c r="EY8" s="58" t="n">
        <f aca="false">EW8+EX8</f>
        <v>0</v>
      </c>
      <c r="EZ8" s="58" t="n">
        <f aca="false">EX$6*$F8</f>
        <v>0</v>
      </c>
      <c r="FA8" s="59" t="n">
        <f aca="false">EX$6*$G8</f>
        <v>0</v>
      </c>
      <c r="FB8" s="58"/>
      <c r="FC8" s="58"/>
      <c r="FD8" s="58" t="n">
        <f aca="false">D8*0.00068/100</f>
        <v>0</v>
      </c>
      <c r="FE8" s="58" t="n">
        <f aca="false">FC8+FD8</f>
        <v>0</v>
      </c>
      <c r="FF8" s="58" t="n">
        <f aca="false">FD$6*$F8</f>
        <v>0</v>
      </c>
      <c r="FG8" s="59" t="n">
        <f aca="false">FD$6*$G8</f>
        <v>0</v>
      </c>
      <c r="FH8" s="58"/>
      <c r="FI8" s="58"/>
      <c r="FJ8" s="58" t="n">
        <f aca="false">D8*1.45821/100</f>
        <v>0</v>
      </c>
      <c r="FK8" s="58" t="n">
        <f aca="false">FI8+FJ8</f>
        <v>0</v>
      </c>
      <c r="FL8" s="58" t="n">
        <f aca="false">FJ$6*$F8</f>
        <v>0</v>
      </c>
      <c r="FM8" s="59" t="n">
        <f aca="false">FJ$6*$G8</f>
        <v>0</v>
      </c>
      <c r="FN8" s="58"/>
      <c r="FO8" s="58"/>
      <c r="FP8" s="58" t="n">
        <f aca="false">D8*1.8151/100</f>
        <v>0</v>
      </c>
      <c r="FQ8" s="58" t="n">
        <f aca="false">FO8+FP8</f>
        <v>0</v>
      </c>
      <c r="FR8" s="58" t="n">
        <f aca="false">FP$6*$F8</f>
        <v>0</v>
      </c>
      <c r="FS8" s="59" t="n">
        <f aca="false">FP$6*$G8</f>
        <v>0</v>
      </c>
      <c r="FT8" s="58"/>
      <c r="FU8" s="58"/>
      <c r="FV8" s="58" t="n">
        <f aca="false">D8*2.12676/100</f>
        <v>0</v>
      </c>
      <c r="FW8" s="58" t="n">
        <f aca="false">FU8+FV8</f>
        <v>0</v>
      </c>
      <c r="FX8" s="58" t="n">
        <f aca="false">FV$6*$F8</f>
        <v>0</v>
      </c>
      <c r="FY8" s="59" t="n">
        <f aca="false">FV$6*$G8</f>
        <v>0</v>
      </c>
      <c r="FZ8" s="58"/>
      <c r="GA8" s="58"/>
      <c r="GB8" s="58" t="n">
        <f aca="false">D8*6.78414/100</f>
        <v>0</v>
      </c>
      <c r="GC8" s="58" t="n">
        <f aca="false">GA8+GB8</f>
        <v>0</v>
      </c>
      <c r="GD8" s="58" t="n">
        <f aca="false">GB$6*$F8</f>
        <v>0</v>
      </c>
      <c r="GE8" s="59" t="n">
        <f aca="false">GB$6*$G8</f>
        <v>0</v>
      </c>
      <c r="GF8" s="58"/>
      <c r="GG8" s="58"/>
      <c r="GH8" s="58" t="n">
        <f aca="false">D8*10.89131/100</f>
        <v>0</v>
      </c>
      <c r="GI8" s="58" t="n">
        <f aca="false">GG8+GH8</f>
        <v>0</v>
      </c>
      <c r="GJ8" s="58" t="n">
        <f aca="false">GH$6*$F8</f>
        <v>0</v>
      </c>
      <c r="GK8" s="59" t="n">
        <f aca="false">GH$6*$G8</f>
        <v>0</v>
      </c>
      <c r="GL8" s="58"/>
      <c r="GM8" s="58"/>
      <c r="GN8" s="58" t="n">
        <f aca="false">D8*0.03264/100</f>
        <v>0</v>
      </c>
      <c r="GO8" s="58" t="n">
        <f aca="false">GM8+GN8</f>
        <v>0</v>
      </c>
      <c r="GP8" s="58" t="n">
        <f aca="false">GN$6*$F8</f>
        <v>0</v>
      </c>
      <c r="GQ8" s="59" t="n">
        <f aca="false">GN$6*$G8</f>
        <v>0</v>
      </c>
      <c r="GR8" s="58"/>
      <c r="GS8" s="58"/>
      <c r="GT8" s="58" t="n">
        <f aca="false">D8*0.18025/100</f>
        <v>0</v>
      </c>
      <c r="GU8" s="58" t="n">
        <f aca="false">GS8+GT8</f>
        <v>0</v>
      </c>
      <c r="GV8" s="58" t="n">
        <f aca="false">GT$6*$F8</f>
        <v>0</v>
      </c>
      <c r="GW8" s="59" t="n">
        <f aca="false">GT$6*$G8</f>
        <v>0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0634</v>
      </c>
      <c r="C9" s="2" t="n">
        <v>135000</v>
      </c>
      <c r="D9" s="2" t="n">
        <v>52013</v>
      </c>
      <c r="E9" s="59" t="n">
        <f aca="false">C9+D9</f>
        <v>187013</v>
      </c>
      <c r="F9" s="59" t="n">
        <v>103087</v>
      </c>
      <c r="G9" s="59" t="n">
        <v>123216</v>
      </c>
      <c r="H9" s="58"/>
      <c r="I9" s="59" t="n">
        <f aca="false">'2010C Academic'!C9</f>
        <v>23950.2285</v>
      </c>
      <c r="J9" s="59" t="n">
        <f aca="false">'2010C Academic'!D9</f>
        <v>9227.5795183</v>
      </c>
      <c r="K9" s="59" t="n">
        <f aca="false">I9+J9</f>
        <v>33177.8080183</v>
      </c>
      <c r="L9" s="59" t="n">
        <f aca="false">'2010C Academic'!F9</f>
        <v>18288.5718917</v>
      </c>
      <c r="M9" s="59" t="n">
        <f aca="false">'2010C Academic'!G9</f>
        <v>21859.6396656</v>
      </c>
      <c r="N9" s="58"/>
      <c r="O9" s="58" t="n">
        <f aca="false">U9+AA9+AG9+AM9+AS9+AY9+BE9+BK9+BQ9+BW9+CC9+CI9+CO9+CU9+DA9+DG9+DM9+DS9+DY9+EE9+EK9+EQ9+EW9+FC9+FI9+FO9+FU9+GA9++GG9+GM9+GS9+GY9</f>
        <v>111049.7715</v>
      </c>
      <c r="P9" s="60" t="n">
        <f aca="false">V9+AB9+AH9+AN9+AT9+AZ9+BF9+BL9+BR9+BX9+CD9+CJ9+CP9+CV9+DB9+DH9+DN9+DT9+DZ9+EF9+EL9+ER9+EX9+FD9+FJ9+FP9+FV9+GB9+GH9+GN9+GT9</f>
        <v>42785.4204817</v>
      </c>
      <c r="Q9" s="58" t="n">
        <f aca="false">O9+P9</f>
        <v>153835.1919817</v>
      </c>
      <c r="R9" s="58" t="n">
        <f aca="false">X9+AD9+AJ9+AP9+AV9+BB9+BH9+BN9+BT9+BZ9+CF9+CL9+CR9+CX9+DD9+DJ9+DP9+DV9+EB9+EH9+EN9+ET9+EZ9+FF9+FL9+FR9+FX9+GD9+GJ9+GP9+GV9+HB9</f>
        <v>84798.4281083</v>
      </c>
      <c r="S9" s="58" t="n">
        <f aca="false">Y9+AE9+AK9+AQ9+AW9+BC9+BI9+BO9+BU9+CA9+CG9+CM9+CS9+CY9+DE9+DK9+DQ9+DW9+EC9+EI9+EO9+EU9+FA9+FG9+FM9+FS9+FY9+GE9+GK9+GQ9+GW9+HC9</f>
        <v>101356.3603344</v>
      </c>
      <c r="T9" s="58"/>
      <c r="U9" s="58" t="n">
        <f aca="false">C9*0.01736/100</f>
        <v>23.436</v>
      </c>
      <c r="V9" s="58" t="n">
        <f aca="false">D9*0.01736/100</f>
        <v>9.0294568</v>
      </c>
      <c r="W9" s="58" t="n">
        <f aca="false">U9+V9</f>
        <v>32.4654568</v>
      </c>
      <c r="X9" s="58" t="n">
        <f aca="false">V$6*$F9</f>
        <v>17.8959032</v>
      </c>
      <c r="Y9" s="59" t="n">
        <f aca="false">V$6*$G9</f>
        <v>21.3902976</v>
      </c>
      <c r="Z9" s="58"/>
      <c r="AA9" s="58" t="n">
        <f aca="false">C9*2.24825/100</f>
        <v>3035.1375</v>
      </c>
      <c r="AB9" s="58" t="n">
        <f aca="false">D9*2.24825/100</f>
        <v>1169.3822725</v>
      </c>
      <c r="AC9" s="58" t="n">
        <f aca="false">AA9+AB9</f>
        <v>4204.5197725</v>
      </c>
      <c r="AD9" s="58" t="n">
        <f aca="false">AB$6*$F9</f>
        <v>2317.6534775</v>
      </c>
      <c r="AE9" s="59" t="n">
        <f aca="false">AB$6*$G9</f>
        <v>2770.20372</v>
      </c>
      <c r="AF9" s="58"/>
      <c r="AG9" s="58" t="n">
        <f aca="false">C9*13.89587/100</f>
        <v>18759.4245</v>
      </c>
      <c r="AH9" s="58" t="n">
        <f aca="false">D9*13.89587/100</f>
        <v>7227.6588631</v>
      </c>
      <c r="AI9" s="58" t="n">
        <f aca="false">AG9+AH9</f>
        <v>25987.0833631</v>
      </c>
      <c r="AJ9" s="58" t="n">
        <f aca="false">AH$6*$F9</f>
        <v>14324.8355069</v>
      </c>
      <c r="AK9" s="59" t="n">
        <f aca="false">AH$6*$G9</f>
        <v>17121.9351792</v>
      </c>
      <c r="AL9" s="58"/>
      <c r="AM9" s="58" t="n">
        <f aca="false">C9*0.14088/100</f>
        <v>190.188</v>
      </c>
      <c r="AN9" s="58" t="n">
        <f aca="false">D9*0.14088/100</f>
        <v>73.2759144</v>
      </c>
      <c r="AO9" s="58" t="n">
        <f aca="false">AM9+AN9</f>
        <v>263.4639144</v>
      </c>
      <c r="AP9" s="58" t="n">
        <f aca="false">AN$6*$F9</f>
        <v>145.2289656</v>
      </c>
      <c r="AQ9" s="59" t="n">
        <f aca="false">AN$6*$G9</f>
        <v>173.5867008</v>
      </c>
      <c r="AR9" s="58"/>
      <c r="AS9" s="58" t="n">
        <f aca="false">C9*3.92527/100</f>
        <v>5299.1145</v>
      </c>
      <c r="AT9" s="58" t="n">
        <f aca="false">D9*3.92527/100</f>
        <v>2041.6506851</v>
      </c>
      <c r="AU9" s="58" t="n">
        <f aca="false">AS9+AT9</f>
        <v>7340.7651851</v>
      </c>
      <c r="AV9" s="58" t="n">
        <f aca="false">AT$6*$F9</f>
        <v>4046.4430849</v>
      </c>
      <c r="AW9" s="59" t="n">
        <f aca="false">AT$6*$G9</f>
        <v>4836.5606832</v>
      </c>
      <c r="AX9" s="58"/>
      <c r="AY9" s="58" t="n">
        <f aca="false">C9*0.27645/100</f>
        <v>373.2075</v>
      </c>
      <c r="AZ9" s="58" t="n">
        <f aca="false">D9*0.27645/100</f>
        <v>143.7899385</v>
      </c>
      <c r="BA9" s="58" t="n">
        <f aca="false">AY9+AZ9</f>
        <v>516.9974385</v>
      </c>
      <c r="BB9" s="58" t="n">
        <f aca="false">AZ$6*$F9</f>
        <v>284.9840115</v>
      </c>
      <c r="BC9" s="59" t="n">
        <f aca="false">AZ$6*$G9</f>
        <v>340.630632</v>
      </c>
      <c r="BD9" s="58"/>
      <c r="BE9" s="58" t="n">
        <f aca="false">C9*6.3907/100</f>
        <v>8627.445</v>
      </c>
      <c r="BF9" s="58" t="n">
        <f aca="false">D9*6.3907/100</f>
        <v>3323.994791</v>
      </c>
      <c r="BG9" s="58" t="n">
        <f aca="false">BE9+BF9</f>
        <v>11951.439791</v>
      </c>
      <c r="BH9" s="58" t="n">
        <f aca="false">BF$6*$F9</f>
        <v>6587.980909</v>
      </c>
      <c r="BI9" s="59" t="n">
        <f aca="false">BF$6*$G9</f>
        <v>7874.364912</v>
      </c>
      <c r="BJ9" s="58"/>
      <c r="BK9" s="58" t="n">
        <f aca="false">C9*0.21962/100</f>
        <v>296.487</v>
      </c>
      <c r="BL9" s="58" t="n">
        <f aca="false">D9*0.21962/100</f>
        <v>114.2309506</v>
      </c>
      <c r="BM9" s="58" t="n">
        <f aca="false">BK9+BL9</f>
        <v>410.7179506</v>
      </c>
      <c r="BN9" s="58" t="n">
        <f aca="false">BL$6*$F9</f>
        <v>226.3996694</v>
      </c>
      <c r="BO9" s="59" t="n">
        <f aca="false">BL$6*$G9</f>
        <v>270.6069792</v>
      </c>
      <c r="BP9" s="58"/>
      <c r="BQ9" s="58" t="n">
        <f aca="false">C9*0.23679/100</f>
        <v>319.6665</v>
      </c>
      <c r="BR9" s="58" t="n">
        <f aca="false">D9*0.23679/100</f>
        <v>123.1615827</v>
      </c>
      <c r="BS9" s="58" t="n">
        <f aca="false">BQ9+BR9</f>
        <v>442.8280827</v>
      </c>
      <c r="BT9" s="58" t="n">
        <f aca="false">BR$6*$F9</f>
        <v>244.0997073</v>
      </c>
      <c r="BU9" s="59" t="n">
        <f aca="false">BR$6*$G9</f>
        <v>291.7631664</v>
      </c>
      <c r="BV9" s="58"/>
      <c r="BW9" s="58" t="n">
        <f aca="false">C9*0.06255/100</f>
        <v>84.4425</v>
      </c>
      <c r="BX9" s="58" t="n">
        <f aca="false">D9*0.06255/100</f>
        <v>32.5341315</v>
      </c>
      <c r="BY9" s="58" t="n">
        <f aca="false">BW9+BX9</f>
        <v>116.9766315</v>
      </c>
      <c r="BZ9" s="58" t="n">
        <f aca="false">BX$6*$F9</f>
        <v>64.4809185</v>
      </c>
      <c r="CA9" s="59" t="n">
        <f aca="false">BX$6*$G9</f>
        <v>77.071608</v>
      </c>
      <c r="CB9" s="58"/>
      <c r="CC9" s="58" t="n">
        <f aca="false">C9*13.89834/100</f>
        <v>18762.759</v>
      </c>
      <c r="CD9" s="58" t="n">
        <f aca="false">D9*13.89834/100</f>
        <v>7228.9435842</v>
      </c>
      <c r="CE9" s="58" t="n">
        <f aca="false">CC9+CD9</f>
        <v>25991.7025842</v>
      </c>
      <c r="CF9" s="58" t="n">
        <f aca="false">CD$6*$F9</f>
        <v>14327.3817558</v>
      </c>
      <c r="CG9" s="59" t="n">
        <f aca="false">CD$6*$G9</f>
        <v>17124.9786144</v>
      </c>
      <c r="CH9" s="58"/>
      <c r="CI9" s="58" t="n">
        <f aca="false">C9*0.19064/100</f>
        <v>257.364</v>
      </c>
      <c r="CJ9" s="58" t="n">
        <f aca="false">D9*0.19064/100</f>
        <v>99.1575832</v>
      </c>
      <c r="CK9" s="58" t="n">
        <f aca="false">CI9+CJ9</f>
        <v>356.5215832</v>
      </c>
      <c r="CL9" s="58" t="n">
        <f aca="false">CJ$6*$F9</f>
        <v>196.5250568</v>
      </c>
      <c r="CM9" s="59" t="n">
        <f aca="false">CJ$6*$G9</f>
        <v>234.8989824</v>
      </c>
      <c r="CN9" s="58"/>
      <c r="CO9" s="58" t="n">
        <f aca="false">C9*0.22587/100</f>
        <v>304.9245</v>
      </c>
      <c r="CP9" s="58" t="n">
        <f aca="false">D9*0.22587/100</f>
        <v>117.4817631</v>
      </c>
      <c r="CQ9" s="58" t="n">
        <f aca="false">CO9+CP9</f>
        <v>422.4062631</v>
      </c>
      <c r="CR9" s="58" t="n">
        <f aca="false">CP$6*$F9</f>
        <v>232.8426069</v>
      </c>
      <c r="CS9" s="59" t="n">
        <f aca="false">CP$6*$G9</f>
        <v>278.3079792</v>
      </c>
      <c r="CT9" s="58"/>
      <c r="CU9" s="58" t="n">
        <f aca="false">C9*2.69452/100</f>
        <v>3637.602</v>
      </c>
      <c r="CV9" s="58" t="n">
        <f aca="false">D9*2.69452/100</f>
        <v>1401.5006876</v>
      </c>
      <c r="CW9" s="58" t="n">
        <f aca="false">CU9+CV9</f>
        <v>5039.1026876</v>
      </c>
      <c r="CX9" s="58" t="n">
        <f aca="false">CV$6*$F9</f>
        <v>2777.6998324</v>
      </c>
      <c r="CY9" s="59" t="n">
        <f aca="false">CV$6*$G9</f>
        <v>3320.0797632</v>
      </c>
      <c r="CZ9" s="58"/>
      <c r="DA9" s="58" t="n">
        <f aca="false">C9*0.24417/100</f>
        <v>329.6295</v>
      </c>
      <c r="DB9" s="58" t="n">
        <f aca="false">D9*0.24417/100</f>
        <v>127.0001421</v>
      </c>
      <c r="DC9" s="58" t="n">
        <f aca="false">DA9+DB9</f>
        <v>456.6296421</v>
      </c>
      <c r="DD9" s="58" t="n">
        <f aca="false">DB$6*$F9</f>
        <v>251.7075279</v>
      </c>
      <c r="DE9" s="59" t="n">
        <f aca="false">DB$6*$G9</f>
        <v>300.8565072</v>
      </c>
      <c r="DF9" s="58"/>
      <c r="DG9" s="58" t="n">
        <f aca="false">C9*0.92028/100</f>
        <v>1242.378</v>
      </c>
      <c r="DH9" s="58" t="n">
        <f aca="false">D9*0.92028/100</f>
        <v>478.6652364</v>
      </c>
      <c r="DI9" s="58" t="n">
        <f aca="false">DG9+DH9</f>
        <v>1721.0432364</v>
      </c>
      <c r="DJ9" s="58" t="n">
        <f aca="false">DH$6*$F9</f>
        <v>948.6890436</v>
      </c>
      <c r="DK9" s="59" t="n">
        <f aca="false">DH$6*$G9</f>
        <v>1133.9322048</v>
      </c>
      <c r="DL9" s="58"/>
      <c r="DM9" s="58" t="n">
        <f aca="false">C9*2.14249/100</f>
        <v>2892.3615</v>
      </c>
      <c r="DN9" s="58" t="n">
        <f aca="false">D9*2.14249/100</f>
        <v>1114.3733237</v>
      </c>
      <c r="DO9" s="58" t="n">
        <f aca="false">DM9+DN9</f>
        <v>4006.7348237</v>
      </c>
      <c r="DP9" s="58" t="n">
        <f aca="false">DN$6*$F9</f>
        <v>2208.6286663</v>
      </c>
      <c r="DQ9" s="59" t="n">
        <f aca="false">DN$6*$G9</f>
        <v>2639.8904784</v>
      </c>
      <c r="DR9" s="58"/>
      <c r="DS9" s="58" t="n">
        <f aca="false">C9*1.04086/100</f>
        <v>1405.161</v>
      </c>
      <c r="DT9" s="58" t="n">
        <f aca="false">D9*1.04086/100</f>
        <v>541.3825118</v>
      </c>
      <c r="DU9" s="58" t="n">
        <f aca="false">DS9+DT9</f>
        <v>1946.5435118</v>
      </c>
      <c r="DV9" s="58" t="n">
        <f aca="false">DT$6*$F9</f>
        <v>1072.9913482</v>
      </c>
      <c r="DW9" s="59" t="n">
        <f aca="false">DT$6*$G9</f>
        <v>1282.5060576</v>
      </c>
      <c r="DX9" s="58"/>
      <c r="DY9" s="58" t="n">
        <f aca="false">C9*0.17922/100</f>
        <v>241.947</v>
      </c>
      <c r="DZ9" s="58" t="n">
        <f aca="false">D9*0.17922/100</f>
        <v>93.2176986</v>
      </c>
      <c r="EA9" s="58" t="n">
        <f aca="false">DY9+DZ9</f>
        <v>335.1646986</v>
      </c>
      <c r="EB9" s="58" t="n">
        <f aca="false">DZ$6*$F9</f>
        <v>184.7525214</v>
      </c>
      <c r="EC9" s="59" t="n">
        <f aca="false">DZ$6*$G9</f>
        <v>220.8277152</v>
      </c>
      <c r="ED9" s="58"/>
      <c r="EE9" s="58" t="n">
        <f aca="false">C9*0.23104/100</f>
        <v>311.904</v>
      </c>
      <c r="EF9" s="58" t="n">
        <f aca="false">D9*0.23104/100</f>
        <v>120.1708352</v>
      </c>
      <c r="EG9" s="58" t="n">
        <f aca="false">EE9+EF9</f>
        <v>432.0748352</v>
      </c>
      <c r="EH9" s="58" t="n">
        <f aca="false">EF$6*$F9</f>
        <v>238.1722048</v>
      </c>
      <c r="EI9" s="59" t="n">
        <f aca="false">EF$6*$G9</f>
        <v>284.6782464</v>
      </c>
      <c r="EJ9" s="58"/>
      <c r="EK9" s="61" t="n">
        <f aca="false">C9*6.05401/100</f>
        <v>8172.9135</v>
      </c>
      <c r="EL9" s="61" t="n">
        <f aca="false">D9*6.05401/100</f>
        <v>3148.8722213</v>
      </c>
      <c r="EM9" s="61" t="n">
        <f aca="false">EK9+EL9</f>
        <v>11321.7857213</v>
      </c>
      <c r="EN9" s="61" t="n">
        <f aca="false">EL$6*$F9</f>
        <v>6240.8972887</v>
      </c>
      <c r="EO9" s="62" t="n">
        <f aca="false">EL$6*$G9</f>
        <v>7459.5089616</v>
      </c>
      <c r="EP9" s="58"/>
      <c r="EQ9" s="58" t="n">
        <f aca="false">C9*1.51927/100</f>
        <v>2051.0145</v>
      </c>
      <c r="ER9" s="58" t="n">
        <f aca="false">D9*1.51927/100</f>
        <v>790.2179051</v>
      </c>
      <c r="ES9" s="58" t="n">
        <f aca="false">EQ9+ER9</f>
        <v>2841.2324051</v>
      </c>
      <c r="ET9" s="58" t="n">
        <f aca="false">ER$6*$F9</f>
        <v>1566.1698649</v>
      </c>
      <c r="EU9" s="59" t="n">
        <f aca="false">ER$6*$G9</f>
        <v>1871.9837232</v>
      </c>
      <c r="EV9" s="58"/>
      <c r="EW9" s="58" t="n">
        <f aca="false">C9*2.21555/100</f>
        <v>2990.9925</v>
      </c>
      <c r="EX9" s="58" t="n">
        <f aca="false">D9*2.21555/100</f>
        <v>1152.3740215</v>
      </c>
      <c r="EY9" s="58" t="n">
        <f aca="false">EW9+EX9</f>
        <v>4143.3665215</v>
      </c>
      <c r="EZ9" s="58" t="n">
        <f aca="false">EX$6*$F9</f>
        <v>2283.9440285</v>
      </c>
      <c r="FA9" s="59" t="n">
        <f aca="false">EX$6*$G9</f>
        <v>2729.912088</v>
      </c>
      <c r="FB9" s="58"/>
      <c r="FC9" s="58" t="n">
        <f aca="false">C9*0.00068/100</f>
        <v>0.918</v>
      </c>
      <c r="FD9" s="58" t="n">
        <f aca="false">D9*0.00068/100</f>
        <v>0.3536884</v>
      </c>
      <c r="FE9" s="58" t="n">
        <f aca="false">FC9+FD9</f>
        <v>1.2716884</v>
      </c>
      <c r="FF9" s="58" t="n">
        <f aca="false">FD$6*$F9</f>
        <v>0.7009916</v>
      </c>
      <c r="FG9" s="59" t="n">
        <f aca="false">FD$6*$G9</f>
        <v>0.8378688</v>
      </c>
      <c r="FH9" s="58"/>
      <c r="FI9" s="58" t="n">
        <f aca="false">C9*1.45821/100</f>
        <v>1968.5835</v>
      </c>
      <c r="FJ9" s="58" t="n">
        <f aca="false">D9*1.45821/100</f>
        <v>758.4587673</v>
      </c>
      <c r="FK9" s="58" t="n">
        <f aca="false">FI9+FJ9</f>
        <v>2727.0422673</v>
      </c>
      <c r="FL9" s="58" t="n">
        <f aca="false">FJ$6*$F9</f>
        <v>1503.2249427</v>
      </c>
      <c r="FM9" s="59" t="n">
        <f aca="false">FJ$6*$G9</f>
        <v>1796.7480336</v>
      </c>
      <c r="FN9" s="58"/>
      <c r="FO9" s="58" t="n">
        <f aca="false">C9*1.8151/100</f>
        <v>2450.385</v>
      </c>
      <c r="FP9" s="58" t="n">
        <f aca="false">D9*1.8151/100</f>
        <v>944.087963</v>
      </c>
      <c r="FQ9" s="58" t="n">
        <f aca="false">FO9+FP9</f>
        <v>3394.472963</v>
      </c>
      <c r="FR9" s="58" t="n">
        <f aca="false">FP$6*$F9</f>
        <v>1871.132137</v>
      </c>
      <c r="FS9" s="59" t="n">
        <f aca="false">FP$6*$G9</f>
        <v>2236.493616</v>
      </c>
      <c r="FT9" s="58"/>
      <c r="FU9" s="58" t="n">
        <f aca="false">C9*2.12676/100</f>
        <v>2871.126</v>
      </c>
      <c r="FV9" s="58" t="n">
        <f aca="false">D9*2.12676/100</f>
        <v>1106.1916788</v>
      </c>
      <c r="FW9" s="58" t="n">
        <f aca="false">FU9+FV9</f>
        <v>3977.3176788</v>
      </c>
      <c r="FX9" s="58" t="n">
        <f aca="false">FV$6*$F9</f>
        <v>2192.4130812</v>
      </c>
      <c r="FY9" s="59" t="n">
        <f aca="false">FV$6*$G9</f>
        <v>2620.5086016</v>
      </c>
      <c r="FZ9" s="58"/>
      <c r="GA9" s="58" t="n">
        <f aca="false">C9*6.78414/100</f>
        <v>9158.589</v>
      </c>
      <c r="GB9" s="58" t="n">
        <f aca="false">D9*6.78414/100</f>
        <v>3528.6347382</v>
      </c>
      <c r="GC9" s="58" t="n">
        <f aca="false">GA9+GB9</f>
        <v>12687.2237382</v>
      </c>
      <c r="GD9" s="58" t="n">
        <f aca="false">GB$6*$F9</f>
        <v>6993.5664018</v>
      </c>
      <c r="GE9" s="59" t="n">
        <f aca="false">GB$6*$G9</f>
        <v>8359.1459424</v>
      </c>
      <c r="GF9" s="58"/>
      <c r="GG9" s="58" t="n">
        <f aca="false">C9*10.89131/100</f>
        <v>14703.2685</v>
      </c>
      <c r="GH9" s="58" t="n">
        <f aca="false">D9*10.89131/100</f>
        <v>5664.8970703</v>
      </c>
      <c r="GI9" s="58" t="n">
        <f aca="false">GG9+GH9</f>
        <v>20368.1655703</v>
      </c>
      <c r="GJ9" s="58" t="n">
        <f aca="false">GH$6*$F9</f>
        <v>11227.5247397</v>
      </c>
      <c r="GK9" s="59" t="n">
        <f aca="false">GH$6*$G9</f>
        <v>13419.8365296</v>
      </c>
      <c r="GL9" s="58"/>
      <c r="GM9" s="58" t="n">
        <f aca="false">C9*0.03264/100</f>
        <v>44.064</v>
      </c>
      <c r="GN9" s="58" t="n">
        <f aca="false">D9*0.03264/100</f>
        <v>16.9770432</v>
      </c>
      <c r="GO9" s="58" t="n">
        <f aca="false">GM9+GN9</f>
        <v>61.0410432</v>
      </c>
      <c r="GP9" s="58" t="n">
        <f aca="false">GN$6*$F9</f>
        <v>33.6475968</v>
      </c>
      <c r="GQ9" s="59" t="n">
        <f aca="false">GN$6*$G9</f>
        <v>40.2177024</v>
      </c>
      <c r="GR9" s="58"/>
      <c r="GS9" s="58" t="n">
        <f aca="false">C9*0.18025/100</f>
        <v>243.3375</v>
      </c>
      <c r="GT9" s="58" t="n">
        <f aca="false">D9*0.18025/100</f>
        <v>93.7534325</v>
      </c>
      <c r="GU9" s="58" t="n">
        <f aca="false">GS9+GT9</f>
        <v>337.0909325</v>
      </c>
      <c r="GV9" s="58" t="n">
        <f aca="false">GT$6*$F9</f>
        <v>185.8143175</v>
      </c>
      <c r="GW9" s="59" t="n">
        <f aca="false">GT$6*$G9</f>
        <v>222.09684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0817</v>
      </c>
      <c r="D10" s="2" t="n">
        <v>48450</v>
      </c>
      <c r="E10" s="59" t="n">
        <f aca="false">C10+D10</f>
        <v>48450</v>
      </c>
      <c r="F10" s="59" t="n">
        <v>103087</v>
      </c>
      <c r="G10" s="59" t="n">
        <v>123216</v>
      </c>
      <c r="H10" s="58"/>
      <c r="I10" s="59" t="n">
        <f aca="false">'2010C Academic'!C10</f>
        <v>0</v>
      </c>
      <c r="J10" s="59" t="n">
        <f aca="false">'2010C Academic'!D10</f>
        <v>8595.470895</v>
      </c>
      <c r="K10" s="59" t="n">
        <f aca="false">I10+J10</f>
        <v>8595.470895</v>
      </c>
      <c r="L10" s="59" t="n">
        <f aca="false">'2010C Academic'!F10</f>
        <v>18288.5718917</v>
      </c>
      <c r="M10" s="59" t="n">
        <f aca="false">'2010C Academic'!G10</f>
        <v>21859.6396656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39854.529105</v>
      </c>
      <c r="Q10" s="58" t="n">
        <f aca="false">O10+P10</f>
        <v>39854.529105</v>
      </c>
      <c r="R10" s="58" t="n">
        <f aca="false">X10+AD10+AJ10+AP10+AV10+BB10+BH10+BN10+BT10+BZ10+CF10+CL10+CR10+CX10+DD10+DJ10+DP10+DV10+EB10+EH10+EN10+ET10+EZ10+FF10+FL10+FR10+FX10+GD10+GJ10+GP10+GV10+HB10</f>
        <v>84798.4281083</v>
      </c>
      <c r="S10" s="58" t="n">
        <f aca="false">Y10+AE10+AK10+AQ10+AW10+BC10+BI10+BO10+BU10+CA10+CG10+CM10+CS10+CY10+DE10+DK10+DQ10+DW10+EC10+EI10+EO10+EU10+FA10+FG10+FM10+FS10+FY10+GE10+GK10+GQ10+GW10+HC10</f>
        <v>101356.3603344</v>
      </c>
      <c r="T10" s="58"/>
      <c r="U10" s="58"/>
      <c r="V10" s="58" t="n">
        <f aca="false">D10*0.01736/100</f>
        <v>8.41092</v>
      </c>
      <c r="W10" s="58" t="n">
        <f aca="false">U10+V10</f>
        <v>8.41092</v>
      </c>
      <c r="X10" s="58" t="n">
        <f aca="false">V$6*$F10</f>
        <v>17.8959032</v>
      </c>
      <c r="Y10" s="59" t="n">
        <f aca="false">V$6*$G10</f>
        <v>21.3902976</v>
      </c>
      <c r="Z10" s="58"/>
      <c r="AA10" s="58"/>
      <c r="AB10" s="58" t="n">
        <f aca="false">D10*2.24825/100</f>
        <v>1089.277125</v>
      </c>
      <c r="AC10" s="58" t="n">
        <f aca="false">AA10+AB10</f>
        <v>1089.277125</v>
      </c>
      <c r="AD10" s="58" t="n">
        <f aca="false">AB$6*$F10</f>
        <v>2317.6534775</v>
      </c>
      <c r="AE10" s="59" t="n">
        <f aca="false">AB$6*$G10</f>
        <v>2770.20372</v>
      </c>
      <c r="AF10" s="58"/>
      <c r="AG10" s="58"/>
      <c r="AH10" s="58" t="n">
        <f aca="false">D10*13.89587/100</f>
        <v>6732.549015</v>
      </c>
      <c r="AI10" s="58" t="n">
        <f aca="false">AG10+AH10</f>
        <v>6732.549015</v>
      </c>
      <c r="AJ10" s="58" t="n">
        <f aca="false">AH$6*$F10</f>
        <v>14324.8355069</v>
      </c>
      <c r="AK10" s="59" t="n">
        <f aca="false">AH$6*$G10</f>
        <v>17121.9351792</v>
      </c>
      <c r="AL10" s="58"/>
      <c r="AM10" s="58"/>
      <c r="AN10" s="58" t="n">
        <f aca="false">D10*0.14088/100</f>
        <v>68.25636</v>
      </c>
      <c r="AO10" s="58" t="n">
        <f aca="false">AM10+AN10</f>
        <v>68.25636</v>
      </c>
      <c r="AP10" s="58" t="n">
        <f aca="false">AN$6*$F10</f>
        <v>145.2289656</v>
      </c>
      <c r="AQ10" s="59" t="n">
        <f aca="false">AN$6*$G10</f>
        <v>173.5867008</v>
      </c>
      <c r="AR10" s="58"/>
      <c r="AS10" s="58"/>
      <c r="AT10" s="58" t="n">
        <f aca="false">D10*3.92527/100</f>
        <v>1901.793315</v>
      </c>
      <c r="AU10" s="58" t="n">
        <f aca="false">AS10+AT10</f>
        <v>1901.793315</v>
      </c>
      <c r="AV10" s="58" t="n">
        <f aca="false">AT$6*$F10</f>
        <v>4046.4430849</v>
      </c>
      <c r="AW10" s="59" t="n">
        <f aca="false">AT$6*$G10</f>
        <v>4836.5606832</v>
      </c>
      <c r="AX10" s="58"/>
      <c r="AY10" s="58"/>
      <c r="AZ10" s="58" t="n">
        <f aca="false">D10*0.27645/100</f>
        <v>133.940025</v>
      </c>
      <c r="BA10" s="58" t="n">
        <f aca="false">AY10+AZ10</f>
        <v>133.940025</v>
      </c>
      <c r="BB10" s="58" t="n">
        <f aca="false">AZ$6*$F10</f>
        <v>284.9840115</v>
      </c>
      <c r="BC10" s="59" t="n">
        <f aca="false">AZ$6*$G10</f>
        <v>340.630632</v>
      </c>
      <c r="BD10" s="58"/>
      <c r="BE10" s="58"/>
      <c r="BF10" s="58" t="n">
        <f aca="false">D10*6.3907/100</f>
        <v>3096.29415</v>
      </c>
      <c r="BG10" s="58" t="n">
        <f aca="false">BE10+BF10</f>
        <v>3096.29415</v>
      </c>
      <c r="BH10" s="58" t="n">
        <f aca="false">BF$6*$F10</f>
        <v>6587.980909</v>
      </c>
      <c r="BI10" s="59" t="n">
        <f aca="false">BF$6*$G10</f>
        <v>7874.364912</v>
      </c>
      <c r="BJ10" s="58"/>
      <c r="BK10" s="58"/>
      <c r="BL10" s="58" t="n">
        <f aca="false">D10*0.21962/100</f>
        <v>106.40589</v>
      </c>
      <c r="BM10" s="58" t="n">
        <f aca="false">BK10+BL10</f>
        <v>106.40589</v>
      </c>
      <c r="BN10" s="58" t="n">
        <f aca="false">BL$6*$F10</f>
        <v>226.3996694</v>
      </c>
      <c r="BO10" s="59" t="n">
        <f aca="false">BL$6*$G10</f>
        <v>270.6069792</v>
      </c>
      <c r="BP10" s="58"/>
      <c r="BQ10" s="58"/>
      <c r="BR10" s="58" t="n">
        <f aca="false">D10*0.23679/100</f>
        <v>114.724755</v>
      </c>
      <c r="BS10" s="58" t="n">
        <f aca="false">BQ10+BR10</f>
        <v>114.724755</v>
      </c>
      <c r="BT10" s="58" t="n">
        <f aca="false">BR$6*$F10</f>
        <v>244.0997073</v>
      </c>
      <c r="BU10" s="59" t="n">
        <f aca="false">BR$6*$G10</f>
        <v>291.7631664</v>
      </c>
      <c r="BV10" s="58"/>
      <c r="BW10" s="58"/>
      <c r="BX10" s="58" t="n">
        <f aca="false">D10*0.06255/100</f>
        <v>30.305475</v>
      </c>
      <c r="BY10" s="58" t="n">
        <f aca="false">BW10+BX10</f>
        <v>30.305475</v>
      </c>
      <c r="BZ10" s="58" t="n">
        <f aca="false">BX$6*$F10</f>
        <v>64.4809185</v>
      </c>
      <c r="CA10" s="59" t="n">
        <f aca="false">BX$6*$G10</f>
        <v>77.071608</v>
      </c>
      <c r="CB10" s="58"/>
      <c r="CC10" s="58"/>
      <c r="CD10" s="58" t="n">
        <f aca="false">D10*13.89834/100</f>
        <v>6733.74573</v>
      </c>
      <c r="CE10" s="58" t="n">
        <f aca="false">CC10+CD10</f>
        <v>6733.74573</v>
      </c>
      <c r="CF10" s="58" t="n">
        <f aca="false">CD$6*$F10</f>
        <v>14327.3817558</v>
      </c>
      <c r="CG10" s="59" t="n">
        <f aca="false">CD$6*$G10</f>
        <v>17124.9786144</v>
      </c>
      <c r="CH10" s="58"/>
      <c r="CI10" s="58"/>
      <c r="CJ10" s="58" t="n">
        <f aca="false">D10*0.19064/100</f>
        <v>92.36508</v>
      </c>
      <c r="CK10" s="58" t="n">
        <f aca="false">CI10+CJ10</f>
        <v>92.36508</v>
      </c>
      <c r="CL10" s="58" t="n">
        <f aca="false">CJ$6*$F10</f>
        <v>196.5250568</v>
      </c>
      <c r="CM10" s="59" t="n">
        <f aca="false">CJ$6*$G10</f>
        <v>234.8989824</v>
      </c>
      <c r="CN10" s="58"/>
      <c r="CO10" s="58"/>
      <c r="CP10" s="58" t="n">
        <f aca="false">D10*0.22587/100</f>
        <v>109.434015</v>
      </c>
      <c r="CQ10" s="58" t="n">
        <f aca="false">CO10+CP10</f>
        <v>109.434015</v>
      </c>
      <c r="CR10" s="58" t="n">
        <f aca="false">CP$6*$F10</f>
        <v>232.8426069</v>
      </c>
      <c r="CS10" s="59" t="n">
        <f aca="false">CP$6*$G10</f>
        <v>278.3079792</v>
      </c>
      <c r="CT10" s="58"/>
      <c r="CU10" s="58"/>
      <c r="CV10" s="58" t="n">
        <f aca="false">D10*2.69452/100</f>
        <v>1305.49494</v>
      </c>
      <c r="CW10" s="58" t="n">
        <f aca="false">CU10+CV10</f>
        <v>1305.49494</v>
      </c>
      <c r="CX10" s="58" t="n">
        <f aca="false">CV$6*$F10</f>
        <v>2777.6998324</v>
      </c>
      <c r="CY10" s="59" t="n">
        <f aca="false">CV$6*$G10</f>
        <v>3320.0797632</v>
      </c>
      <c r="CZ10" s="58"/>
      <c r="DA10" s="58"/>
      <c r="DB10" s="58" t="n">
        <f aca="false">D10*0.24417/100</f>
        <v>118.300365</v>
      </c>
      <c r="DC10" s="58" t="n">
        <f aca="false">DA10+DB10</f>
        <v>118.300365</v>
      </c>
      <c r="DD10" s="58" t="n">
        <f aca="false">DB$6*$F10</f>
        <v>251.7075279</v>
      </c>
      <c r="DE10" s="59" t="n">
        <f aca="false">DB$6*$G10</f>
        <v>300.8565072</v>
      </c>
      <c r="DF10" s="58"/>
      <c r="DG10" s="58"/>
      <c r="DH10" s="58" t="n">
        <f aca="false">D10*0.92028/100</f>
        <v>445.87566</v>
      </c>
      <c r="DI10" s="58" t="n">
        <f aca="false">DG10+DH10</f>
        <v>445.87566</v>
      </c>
      <c r="DJ10" s="58" t="n">
        <f aca="false">DH$6*$F10</f>
        <v>948.6890436</v>
      </c>
      <c r="DK10" s="59" t="n">
        <f aca="false">DH$6*$G10</f>
        <v>1133.9322048</v>
      </c>
      <c r="DL10" s="58"/>
      <c r="DM10" s="58"/>
      <c r="DN10" s="58" t="n">
        <f aca="false">D10*2.14249/100</f>
        <v>1038.036405</v>
      </c>
      <c r="DO10" s="58" t="n">
        <f aca="false">DM10+DN10</f>
        <v>1038.036405</v>
      </c>
      <c r="DP10" s="58" t="n">
        <f aca="false">DN$6*$F10</f>
        <v>2208.6286663</v>
      </c>
      <c r="DQ10" s="59" t="n">
        <f aca="false">DN$6*$G10</f>
        <v>2639.8904784</v>
      </c>
      <c r="DR10" s="58"/>
      <c r="DS10" s="58"/>
      <c r="DT10" s="58" t="n">
        <f aca="false">D10*1.04086/100</f>
        <v>504.29667</v>
      </c>
      <c r="DU10" s="58" t="n">
        <f aca="false">DS10+DT10</f>
        <v>504.29667</v>
      </c>
      <c r="DV10" s="58" t="n">
        <f aca="false">DT$6*$F10</f>
        <v>1072.9913482</v>
      </c>
      <c r="DW10" s="59" t="n">
        <f aca="false">DT$6*$G10</f>
        <v>1282.5060576</v>
      </c>
      <c r="DX10" s="58"/>
      <c r="DY10" s="58"/>
      <c r="DZ10" s="58" t="n">
        <f aca="false">D10*0.17922/100</f>
        <v>86.83209</v>
      </c>
      <c r="EA10" s="58" t="n">
        <f aca="false">DY10+DZ10</f>
        <v>86.83209</v>
      </c>
      <c r="EB10" s="58" t="n">
        <f aca="false">DZ$6*$F10</f>
        <v>184.7525214</v>
      </c>
      <c r="EC10" s="59" t="n">
        <f aca="false">DZ$6*$G10</f>
        <v>220.8277152</v>
      </c>
      <c r="ED10" s="58"/>
      <c r="EE10" s="58"/>
      <c r="EF10" s="58" t="n">
        <f aca="false">D10*0.23104/100</f>
        <v>111.93888</v>
      </c>
      <c r="EG10" s="58" t="n">
        <f aca="false">EE10+EF10</f>
        <v>111.93888</v>
      </c>
      <c r="EH10" s="58" t="n">
        <f aca="false">EF$6*$F10</f>
        <v>238.1722048</v>
      </c>
      <c r="EI10" s="59" t="n">
        <f aca="false">EF$6*$G10</f>
        <v>284.6782464</v>
      </c>
      <c r="EJ10" s="58"/>
      <c r="EK10" s="61"/>
      <c r="EL10" s="61" t="n">
        <f aca="false">D10*6.05401/100</f>
        <v>2933.167845</v>
      </c>
      <c r="EM10" s="61" t="n">
        <f aca="false">EK10+EL10</f>
        <v>2933.167845</v>
      </c>
      <c r="EN10" s="61" t="n">
        <f aca="false">EL$6*$F10</f>
        <v>6240.8972887</v>
      </c>
      <c r="EO10" s="62" t="n">
        <f aca="false">EL$6*$G10</f>
        <v>7459.5089616</v>
      </c>
      <c r="EP10" s="58"/>
      <c r="EQ10" s="58"/>
      <c r="ER10" s="58" t="n">
        <f aca="false">D10*1.51927/100</f>
        <v>736.086315</v>
      </c>
      <c r="ES10" s="58" t="n">
        <f aca="false">EQ10+ER10</f>
        <v>736.086315</v>
      </c>
      <c r="ET10" s="58" t="n">
        <f aca="false">ER$6*$F10</f>
        <v>1566.1698649</v>
      </c>
      <c r="EU10" s="59" t="n">
        <f aca="false">ER$6*$G10</f>
        <v>1871.9837232</v>
      </c>
      <c r="EV10" s="58"/>
      <c r="EW10" s="58"/>
      <c r="EX10" s="58" t="n">
        <f aca="false">D10*2.21555/100</f>
        <v>1073.433975</v>
      </c>
      <c r="EY10" s="58" t="n">
        <f aca="false">EW10+EX10</f>
        <v>1073.433975</v>
      </c>
      <c r="EZ10" s="58" t="n">
        <f aca="false">EX$6*$F10</f>
        <v>2283.9440285</v>
      </c>
      <c r="FA10" s="59" t="n">
        <f aca="false">EX$6*$G10</f>
        <v>2729.912088</v>
      </c>
      <c r="FB10" s="58"/>
      <c r="FC10" s="58"/>
      <c r="FD10" s="58" t="n">
        <f aca="false">D10*0.00068/100</f>
        <v>0.32946</v>
      </c>
      <c r="FE10" s="58" t="n">
        <f aca="false">FC10+FD10</f>
        <v>0.32946</v>
      </c>
      <c r="FF10" s="58" t="n">
        <f aca="false">FD$6*$F10</f>
        <v>0.7009916</v>
      </c>
      <c r="FG10" s="59" t="n">
        <f aca="false">FD$6*$G10</f>
        <v>0.8378688</v>
      </c>
      <c r="FH10" s="58"/>
      <c r="FI10" s="58"/>
      <c r="FJ10" s="58" t="n">
        <f aca="false">D10*1.45821/100</f>
        <v>706.502745</v>
      </c>
      <c r="FK10" s="58" t="n">
        <f aca="false">FI10+FJ10</f>
        <v>706.502745</v>
      </c>
      <c r="FL10" s="58" t="n">
        <f aca="false">FJ$6*$F10</f>
        <v>1503.2249427</v>
      </c>
      <c r="FM10" s="59" t="n">
        <f aca="false">FJ$6*$G10</f>
        <v>1796.7480336</v>
      </c>
      <c r="FN10" s="58"/>
      <c r="FO10" s="58"/>
      <c r="FP10" s="58" t="n">
        <f aca="false">D10*1.8151/100</f>
        <v>879.41595</v>
      </c>
      <c r="FQ10" s="58" t="n">
        <f aca="false">FO10+FP10</f>
        <v>879.41595</v>
      </c>
      <c r="FR10" s="58" t="n">
        <f aca="false">FP$6*$F10</f>
        <v>1871.132137</v>
      </c>
      <c r="FS10" s="59" t="n">
        <f aca="false">FP$6*$G10</f>
        <v>2236.493616</v>
      </c>
      <c r="FT10" s="58"/>
      <c r="FU10" s="58"/>
      <c r="FV10" s="58" t="n">
        <f aca="false">D10*2.12676/100</f>
        <v>1030.41522</v>
      </c>
      <c r="FW10" s="58" t="n">
        <f aca="false">FU10+FV10</f>
        <v>1030.41522</v>
      </c>
      <c r="FX10" s="58" t="n">
        <f aca="false">FV$6*$F10</f>
        <v>2192.4130812</v>
      </c>
      <c r="FY10" s="59" t="n">
        <f aca="false">FV$6*$G10</f>
        <v>2620.5086016</v>
      </c>
      <c r="FZ10" s="58"/>
      <c r="GA10" s="58"/>
      <c r="GB10" s="58" t="n">
        <f aca="false">D10*6.78414/100</f>
        <v>3286.91583</v>
      </c>
      <c r="GC10" s="58" t="n">
        <f aca="false">GA10+GB10</f>
        <v>3286.91583</v>
      </c>
      <c r="GD10" s="58" t="n">
        <f aca="false">GB$6*$F10</f>
        <v>6993.5664018</v>
      </c>
      <c r="GE10" s="59" t="n">
        <f aca="false">GB$6*$G10</f>
        <v>8359.1459424</v>
      </c>
      <c r="GF10" s="58"/>
      <c r="GG10" s="58"/>
      <c r="GH10" s="58" t="n">
        <f aca="false">D10*10.89131/100</f>
        <v>5276.839695</v>
      </c>
      <c r="GI10" s="58" t="n">
        <f aca="false">GG10+GH10</f>
        <v>5276.839695</v>
      </c>
      <c r="GJ10" s="58" t="n">
        <f aca="false">GH$6*$F10</f>
        <v>11227.5247397</v>
      </c>
      <c r="GK10" s="59" t="n">
        <f aca="false">GH$6*$G10</f>
        <v>13419.8365296</v>
      </c>
      <c r="GL10" s="58"/>
      <c r="GM10" s="58"/>
      <c r="GN10" s="58" t="n">
        <f aca="false">D10*0.03264/100</f>
        <v>15.81408</v>
      </c>
      <c r="GO10" s="58" t="n">
        <f aca="false">GM10+GN10</f>
        <v>15.81408</v>
      </c>
      <c r="GP10" s="58" t="n">
        <f aca="false">GN$6*$F10</f>
        <v>33.6475968</v>
      </c>
      <c r="GQ10" s="59" t="n">
        <f aca="false">GN$6*$G10</f>
        <v>40.2177024</v>
      </c>
      <c r="GR10" s="58"/>
      <c r="GS10" s="58"/>
      <c r="GT10" s="58" t="n">
        <f aca="false">D10*0.18025/100</f>
        <v>87.331125</v>
      </c>
      <c r="GU10" s="58" t="n">
        <f aca="false">GS10+GT10</f>
        <v>87.331125</v>
      </c>
      <c r="GV10" s="58" t="n">
        <f aca="false">GT$6*$F10</f>
        <v>185.8143175</v>
      </c>
      <c r="GW10" s="59" t="n">
        <f aca="false">GT$6*$G10</f>
        <v>222.09684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000</v>
      </c>
      <c r="C11" s="2" t="n">
        <v>70000</v>
      </c>
      <c r="D11" s="2" t="n">
        <v>48450</v>
      </c>
      <c r="E11" s="59" t="n">
        <f aca="false">C11+D11</f>
        <v>118450</v>
      </c>
      <c r="F11" s="59" t="n">
        <v>103087</v>
      </c>
      <c r="G11" s="59" t="n">
        <v>123216</v>
      </c>
      <c r="H11" s="58"/>
      <c r="I11" s="59" t="n">
        <f aca="false">'2010C Academic'!C11</f>
        <v>12418.637</v>
      </c>
      <c r="J11" s="59" t="n">
        <f aca="false">'2010C Academic'!D11</f>
        <v>8595.470895</v>
      </c>
      <c r="K11" s="59" t="n">
        <f aca="false">I11+J11</f>
        <v>21014.107895</v>
      </c>
      <c r="L11" s="59" t="n">
        <f aca="false">'2010C Academic'!F11</f>
        <v>18288.5718917</v>
      </c>
      <c r="M11" s="59" t="n">
        <f aca="false">'2010C Academic'!G11</f>
        <v>21859.6396656</v>
      </c>
      <c r="N11" s="58"/>
      <c r="O11" s="58" t="n">
        <f aca="false">U11+AA11+AG11+AM11+AS11+AY11+BE11+BK11+BQ11+BW11+CC11+CI11+CO11+CU11+DA11+DG11+DM11+DS11+DY11+EE11+EK11+EQ11+EW11+FC11+FI11+FO11+FU11+GA11++GG11+GM11+GS11+GY11</f>
        <v>57581.363</v>
      </c>
      <c r="P11" s="60" t="n">
        <f aca="false">V11+AB11+AH11+AN11+AT11+AZ11+BF11+BL11+BR11+BX11+CD11+CJ11+CP11+CV11+DB11+DH11+DN11+DT11+DZ11+EF11+EL11+ER11+EX11+FD11+FJ11+FP11+FV11+GB11+GH11+GN11+GT11</f>
        <v>39854.529105</v>
      </c>
      <c r="Q11" s="58" t="n">
        <f aca="false">O11+P11</f>
        <v>97435.892105</v>
      </c>
      <c r="R11" s="58" t="n">
        <f aca="false">X11+AD11+AJ11+AP11+AV11+BB11+BH11+BN11+BT11+BZ11+CF11+CL11+CR11+CX11+DD11+DJ11+DP11+DV11+EB11+EH11+EN11+ET11+EZ11+FF11+FL11+FR11+FX11+GD11+GJ11+GP11+GV11+HB11</f>
        <v>84798.4281083</v>
      </c>
      <c r="S11" s="58" t="n">
        <f aca="false">Y11+AE11+AK11+AQ11+AW11+BC11+BI11+BO11+BU11+CA11+CG11+CM11+CS11+CY11+DE11+DK11+DQ11+DW11+EC11+EI11+EO11+EU11+FA11+FG11+FM11+FS11+FY11+GE11+GK11+GQ11+GW11+HC11</f>
        <v>101356.3603344</v>
      </c>
      <c r="T11" s="58"/>
      <c r="U11" s="58" t="n">
        <f aca="false">C11*0.01736/100</f>
        <v>12.152</v>
      </c>
      <c r="V11" s="58" t="n">
        <f aca="false">D11*0.01736/100</f>
        <v>8.41092</v>
      </c>
      <c r="W11" s="58" t="n">
        <f aca="false">U11+V11</f>
        <v>20.56292</v>
      </c>
      <c r="X11" s="58" t="n">
        <f aca="false">V$6*$F11</f>
        <v>17.8959032</v>
      </c>
      <c r="Y11" s="59" t="n">
        <f aca="false">V$6*$G11</f>
        <v>21.3902976</v>
      </c>
      <c r="Z11" s="58"/>
      <c r="AA11" s="58" t="n">
        <f aca="false">C11*2.24825/100</f>
        <v>1573.775</v>
      </c>
      <c r="AB11" s="58" t="n">
        <f aca="false">D11*2.24825/100</f>
        <v>1089.277125</v>
      </c>
      <c r="AC11" s="58" t="n">
        <f aca="false">AA11+AB11</f>
        <v>2663.052125</v>
      </c>
      <c r="AD11" s="58" t="n">
        <f aca="false">AB$6*$F11</f>
        <v>2317.6534775</v>
      </c>
      <c r="AE11" s="59" t="n">
        <f aca="false">AB$6*$G11</f>
        <v>2770.20372</v>
      </c>
      <c r="AF11" s="58"/>
      <c r="AG11" s="58" t="n">
        <f aca="false">C11*13.89587/100</f>
        <v>9727.109</v>
      </c>
      <c r="AH11" s="58" t="n">
        <f aca="false">D11*13.89587/100</f>
        <v>6732.549015</v>
      </c>
      <c r="AI11" s="58" t="n">
        <f aca="false">AG11+AH11</f>
        <v>16459.658015</v>
      </c>
      <c r="AJ11" s="58" t="n">
        <f aca="false">AH$6*$F11</f>
        <v>14324.8355069</v>
      </c>
      <c r="AK11" s="59" t="n">
        <f aca="false">AH$6*$G11</f>
        <v>17121.9351792</v>
      </c>
      <c r="AL11" s="58"/>
      <c r="AM11" s="58" t="n">
        <f aca="false">C11*0.14088/100</f>
        <v>98.616</v>
      </c>
      <c r="AN11" s="58" t="n">
        <f aca="false">D11*0.14088/100</f>
        <v>68.25636</v>
      </c>
      <c r="AO11" s="58" t="n">
        <f aca="false">AM11+AN11</f>
        <v>166.87236</v>
      </c>
      <c r="AP11" s="58" t="n">
        <f aca="false">AN$6*$F11</f>
        <v>145.2289656</v>
      </c>
      <c r="AQ11" s="59" t="n">
        <f aca="false">AN$6*$G11</f>
        <v>173.5867008</v>
      </c>
      <c r="AR11" s="58"/>
      <c r="AS11" s="58" t="n">
        <f aca="false">C11*3.92527/100</f>
        <v>2747.689</v>
      </c>
      <c r="AT11" s="58" t="n">
        <f aca="false">D11*3.92527/100</f>
        <v>1901.793315</v>
      </c>
      <c r="AU11" s="58" t="n">
        <f aca="false">AS11+AT11</f>
        <v>4649.482315</v>
      </c>
      <c r="AV11" s="58" t="n">
        <f aca="false">AT$6*$F11</f>
        <v>4046.4430849</v>
      </c>
      <c r="AW11" s="59" t="n">
        <f aca="false">AT$6*$G11</f>
        <v>4836.5606832</v>
      </c>
      <c r="AX11" s="58"/>
      <c r="AY11" s="58" t="n">
        <f aca="false">C11*0.27645/100</f>
        <v>193.515</v>
      </c>
      <c r="AZ11" s="58" t="n">
        <f aca="false">D11*0.27645/100</f>
        <v>133.940025</v>
      </c>
      <c r="BA11" s="58" t="n">
        <f aca="false">AY11+AZ11</f>
        <v>327.455025</v>
      </c>
      <c r="BB11" s="58" t="n">
        <f aca="false">AZ$6*$F11</f>
        <v>284.9840115</v>
      </c>
      <c r="BC11" s="59" t="n">
        <f aca="false">AZ$6*$G11</f>
        <v>340.630632</v>
      </c>
      <c r="BD11" s="58"/>
      <c r="BE11" s="58" t="n">
        <f aca="false">C11*6.3907/100</f>
        <v>4473.49</v>
      </c>
      <c r="BF11" s="58" t="n">
        <f aca="false">D11*6.3907/100</f>
        <v>3096.29415</v>
      </c>
      <c r="BG11" s="58" t="n">
        <f aca="false">BE11+BF11</f>
        <v>7569.78415</v>
      </c>
      <c r="BH11" s="58" t="n">
        <f aca="false">BF$6*$F11</f>
        <v>6587.980909</v>
      </c>
      <c r="BI11" s="59" t="n">
        <f aca="false">BF$6*$G11</f>
        <v>7874.364912</v>
      </c>
      <c r="BJ11" s="58"/>
      <c r="BK11" s="58" t="n">
        <f aca="false">C11*0.21962/100</f>
        <v>153.734</v>
      </c>
      <c r="BL11" s="58" t="n">
        <f aca="false">D11*0.21962/100</f>
        <v>106.40589</v>
      </c>
      <c r="BM11" s="58" t="n">
        <f aca="false">BK11+BL11</f>
        <v>260.13989</v>
      </c>
      <c r="BN11" s="58" t="n">
        <f aca="false">BL$6*$F11</f>
        <v>226.3996694</v>
      </c>
      <c r="BO11" s="59" t="n">
        <f aca="false">BL$6*$G11</f>
        <v>270.6069792</v>
      </c>
      <c r="BP11" s="58"/>
      <c r="BQ11" s="58" t="n">
        <f aca="false">C11*0.23679/100</f>
        <v>165.753</v>
      </c>
      <c r="BR11" s="58" t="n">
        <f aca="false">D11*0.23679/100</f>
        <v>114.724755</v>
      </c>
      <c r="BS11" s="58" t="n">
        <f aca="false">BQ11+BR11</f>
        <v>280.477755</v>
      </c>
      <c r="BT11" s="58" t="n">
        <f aca="false">BR$6*$F11</f>
        <v>244.0997073</v>
      </c>
      <c r="BU11" s="59" t="n">
        <f aca="false">BR$6*$G11</f>
        <v>291.7631664</v>
      </c>
      <c r="BV11" s="58"/>
      <c r="BW11" s="58" t="n">
        <f aca="false">C11*0.06255/100</f>
        <v>43.785</v>
      </c>
      <c r="BX11" s="58" t="n">
        <f aca="false">D11*0.06255/100</f>
        <v>30.305475</v>
      </c>
      <c r="BY11" s="58" t="n">
        <f aca="false">BW11+BX11</f>
        <v>74.090475</v>
      </c>
      <c r="BZ11" s="58" t="n">
        <f aca="false">BX$6*$F11</f>
        <v>64.4809185</v>
      </c>
      <c r="CA11" s="59" t="n">
        <f aca="false">BX$6*$G11</f>
        <v>77.071608</v>
      </c>
      <c r="CB11" s="58"/>
      <c r="CC11" s="58" t="n">
        <f aca="false">C11*13.89834/100</f>
        <v>9728.838</v>
      </c>
      <c r="CD11" s="58" t="n">
        <f aca="false">D11*13.89834/100</f>
        <v>6733.74573</v>
      </c>
      <c r="CE11" s="58" t="n">
        <f aca="false">CC11+CD11</f>
        <v>16462.58373</v>
      </c>
      <c r="CF11" s="58" t="n">
        <f aca="false">CD$6*$F11</f>
        <v>14327.3817558</v>
      </c>
      <c r="CG11" s="59" t="n">
        <f aca="false">CD$6*$G11</f>
        <v>17124.9786144</v>
      </c>
      <c r="CH11" s="58"/>
      <c r="CI11" s="58" t="n">
        <f aca="false">C11*0.19064/100</f>
        <v>133.448</v>
      </c>
      <c r="CJ11" s="58" t="n">
        <f aca="false">D11*0.19064/100</f>
        <v>92.36508</v>
      </c>
      <c r="CK11" s="58" t="n">
        <f aca="false">CI11+CJ11</f>
        <v>225.81308</v>
      </c>
      <c r="CL11" s="58" t="n">
        <f aca="false">CJ$6*$F11</f>
        <v>196.5250568</v>
      </c>
      <c r="CM11" s="59" t="n">
        <f aca="false">CJ$6*$G11</f>
        <v>234.8989824</v>
      </c>
      <c r="CN11" s="58"/>
      <c r="CO11" s="58" t="n">
        <f aca="false">C11*0.22587/100</f>
        <v>158.109</v>
      </c>
      <c r="CP11" s="58" t="n">
        <f aca="false">D11*0.22587/100</f>
        <v>109.434015</v>
      </c>
      <c r="CQ11" s="58" t="n">
        <f aca="false">CO11+CP11</f>
        <v>267.543015</v>
      </c>
      <c r="CR11" s="58" t="n">
        <f aca="false">CP$6*$F11</f>
        <v>232.8426069</v>
      </c>
      <c r="CS11" s="59" t="n">
        <f aca="false">CP$6*$G11</f>
        <v>278.3079792</v>
      </c>
      <c r="CT11" s="58"/>
      <c r="CU11" s="58" t="n">
        <f aca="false">C11*2.69452/100</f>
        <v>1886.164</v>
      </c>
      <c r="CV11" s="58" t="n">
        <f aca="false">D11*2.69452/100</f>
        <v>1305.49494</v>
      </c>
      <c r="CW11" s="58" t="n">
        <f aca="false">CU11+CV11</f>
        <v>3191.65894</v>
      </c>
      <c r="CX11" s="58" t="n">
        <f aca="false">CV$6*$F11</f>
        <v>2777.6998324</v>
      </c>
      <c r="CY11" s="59" t="n">
        <f aca="false">CV$6*$G11</f>
        <v>3320.0797632</v>
      </c>
      <c r="CZ11" s="58"/>
      <c r="DA11" s="58" t="n">
        <f aca="false">C11*0.24417/100</f>
        <v>170.919</v>
      </c>
      <c r="DB11" s="58" t="n">
        <f aca="false">D11*0.24417/100</f>
        <v>118.300365</v>
      </c>
      <c r="DC11" s="58" t="n">
        <f aca="false">DA11+DB11</f>
        <v>289.219365</v>
      </c>
      <c r="DD11" s="58" t="n">
        <f aca="false">DB$6*$F11</f>
        <v>251.7075279</v>
      </c>
      <c r="DE11" s="59" t="n">
        <f aca="false">DB$6*$G11</f>
        <v>300.8565072</v>
      </c>
      <c r="DF11" s="58"/>
      <c r="DG11" s="58" t="n">
        <f aca="false">C11*0.92028/100</f>
        <v>644.196</v>
      </c>
      <c r="DH11" s="58" t="n">
        <f aca="false">D11*0.92028/100</f>
        <v>445.87566</v>
      </c>
      <c r="DI11" s="58" t="n">
        <f aca="false">DG11+DH11</f>
        <v>1090.07166</v>
      </c>
      <c r="DJ11" s="58" t="n">
        <f aca="false">DH$6*$F11</f>
        <v>948.6890436</v>
      </c>
      <c r="DK11" s="59" t="n">
        <f aca="false">DH$6*$G11</f>
        <v>1133.9322048</v>
      </c>
      <c r="DL11" s="58"/>
      <c r="DM11" s="58" t="n">
        <f aca="false">C11*2.14249/100</f>
        <v>1499.743</v>
      </c>
      <c r="DN11" s="58" t="n">
        <f aca="false">D11*2.14249/100</f>
        <v>1038.036405</v>
      </c>
      <c r="DO11" s="58" t="n">
        <f aca="false">DM11+DN11</f>
        <v>2537.779405</v>
      </c>
      <c r="DP11" s="58" t="n">
        <f aca="false">DN$6*$F11</f>
        <v>2208.6286663</v>
      </c>
      <c r="DQ11" s="59" t="n">
        <f aca="false">DN$6*$G11</f>
        <v>2639.8904784</v>
      </c>
      <c r="DR11" s="58"/>
      <c r="DS11" s="58" t="n">
        <f aca="false">C11*1.04086/100</f>
        <v>728.602</v>
      </c>
      <c r="DT11" s="58" t="n">
        <f aca="false">D11*1.04086/100</f>
        <v>504.29667</v>
      </c>
      <c r="DU11" s="58" t="n">
        <f aca="false">DS11+DT11</f>
        <v>1232.89867</v>
      </c>
      <c r="DV11" s="58" t="n">
        <f aca="false">DT$6*$F11</f>
        <v>1072.9913482</v>
      </c>
      <c r="DW11" s="59" t="n">
        <f aca="false">DT$6*$G11</f>
        <v>1282.5060576</v>
      </c>
      <c r="DX11" s="58"/>
      <c r="DY11" s="58" t="n">
        <f aca="false">C11*0.17922/100</f>
        <v>125.454</v>
      </c>
      <c r="DZ11" s="58" t="n">
        <f aca="false">D11*0.17922/100</f>
        <v>86.83209</v>
      </c>
      <c r="EA11" s="58" t="n">
        <f aca="false">DY11+DZ11</f>
        <v>212.28609</v>
      </c>
      <c r="EB11" s="58" t="n">
        <f aca="false">DZ$6*$F11</f>
        <v>184.7525214</v>
      </c>
      <c r="EC11" s="59" t="n">
        <f aca="false">DZ$6*$G11</f>
        <v>220.8277152</v>
      </c>
      <c r="ED11" s="58"/>
      <c r="EE11" s="58" t="n">
        <f aca="false">C11*0.23104/100</f>
        <v>161.728</v>
      </c>
      <c r="EF11" s="58" t="n">
        <f aca="false">D11*0.23104/100</f>
        <v>111.93888</v>
      </c>
      <c r="EG11" s="58" t="n">
        <f aca="false">EE11+EF11</f>
        <v>273.66688</v>
      </c>
      <c r="EH11" s="58" t="n">
        <f aca="false">EF$6*$F11</f>
        <v>238.1722048</v>
      </c>
      <c r="EI11" s="59" t="n">
        <f aca="false">EF$6*$G11</f>
        <v>284.6782464</v>
      </c>
      <c r="EJ11" s="58"/>
      <c r="EK11" s="61" t="n">
        <f aca="false">C11*6.05401/100</f>
        <v>4237.807</v>
      </c>
      <c r="EL11" s="61" t="n">
        <f aca="false">D11*6.05401/100</f>
        <v>2933.167845</v>
      </c>
      <c r="EM11" s="61" t="n">
        <f aca="false">EK11+EL11</f>
        <v>7170.974845</v>
      </c>
      <c r="EN11" s="61" t="n">
        <f aca="false">EL$6*$F11</f>
        <v>6240.8972887</v>
      </c>
      <c r="EO11" s="62" t="n">
        <f aca="false">EL$6*$G11</f>
        <v>7459.5089616</v>
      </c>
      <c r="EP11" s="58"/>
      <c r="EQ11" s="58" t="n">
        <f aca="false">C11*1.51927/100</f>
        <v>1063.489</v>
      </c>
      <c r="ER11" s="58" t="n">
        <f aca="false">D11*1.51927/100</f>
        <v>736.086315</v>
      </c>
      <c r="ES11" s="58" t="n">
        <f aca="false">EQ11+ER11</f>
        <v>1799.575315</v>
      </c>
      <c r="ET11" s="58" t="n">
        <f aca="false">ER$6*$F11</f>
        <v>1566.1698649</v>
      </c>
      <c r="EU11" s="59" t="n">
        <f aca="false">ER$6*$G11</f>
        <v>1871.9837232</v>
      </c>
      <c r="EV11" s="58"/>
      <c r="EW11" s="58" t="n">
        <f aca="false">C11*2.21555/100</f>
        <v>1550.885</v>
      </c>
      <c r="EX11" s="58" t="n">
        <f aca="false">D11*2.21555/100</f>
        <v>1073.433975</v>
      </c>
      <c r="EY11" s="58" t="n">
        <f aca="false">EW11+EX11</f>
        <v>2624.318975</v>
      </c>
      <c r="EZ11" s="58" t="n">
        <f aca="false">EX$6*$F11</f>
        <v>2283.9440285</v>
      </c>
      <c r="FA11" s="59" t="n">
        <f aca="false">EX$6*$G11</f>
        <v>2729.912088</v>
      </c>
      <c r="FB11" s="58"/>
      <c r="FC11" s="58" t="n">
        <f aca="false">C11*0.00068/100</f>
        <v>0.476</v>
      </c>
      <c r="FD11" s="58" t="n">
        <f aca="false">D11*0.00068/100</f>
        <v>0.32946</v>
      </c>
      <c r="FE11" s="58" t="n">
        <f aca="false">FC11+FD11</f>
        <v>0.80546</v>
      </c>
      <c r="FF11" s="58" t="n">
        <f aca="false">FD$6*$F11</f>
        <v>0.7009916</v>
      </c>
      <c r="FG11" s="59" t="n">
        <f aca="false">FD$6*$G11</f>
        <v>0.8378688</v>
      </c>
      <c r="FH11" s="58"/>
      <c r="FI11" s="58" t="n">
        <f aca="false">C11*1.45821/100</f>
        <v>1020.747</v>
      </c>
      <c r="FJ11" s="58" t="n">
        <f aca="false">D11*1.45821/100</f>
        <v>706.502745</v>
      </c>
      <c r="FK11" s="58" t="n">
        <f aca="false">FI11+FJ11</f>
        <v>1727.249745</v>
      </c>
      <c r="FL11" s="58" t="n">
        <f aca="false">FJ$6*$F11</f>
        <v>1503.2249427</v>
      </c>
      <c r="FM11" s="59" t="n">
        <f aca="false">FJ$6*$G11</f>
        <v>1796.7480336</v>
      </c>
      <c r="FN11" s="58"/>
      <c r="FO11" s="58" t="n">
        <f aca="false">C11*1.8151/100</f>
        <v>1270.57</v>
      </c>
      <c r="FP11" s="58" t="n">
        <f aca="false">D11*1.8151/100</f>
        <v>879.41595</v>
      </c>
      <c r="FQ11" s="58" t="n">
        <f aca="false">FO11+FP11</f>
        <v>2149.98595</v>
      </c>
      <c r="FR11" s="58" t="n">
        <f aca="false">FP$6*$F11</f>
        <v>1871.132137</v>
      </c>
      <c r="FS11" s="59" t="n">
        <f aca="false">FP$6*$G11</f>
        <v>2236.493616</v>
      </c>
      <c r="FT11" s="58"/>
      <c r="FU11" s="58" t="n">
        <f aca="false">C11*2.12676/100</f>
        <v>1488.732</v>
      </c>
      <c r="FV11" s="58" t="n">
        <f aca="false">D11*2.12676/100</f>
        <v>1030.41522</v>
      </c>
      <c r="FW11" s="58" t="n">
        <f aca="false">FU11+FV11</f>
        <v>2519.14722</v>
      </c>
      <c r="FX11" s="58" t="n">
        <f aca="false">FV$6*$F11</f>
        <v>2192.4130812</v>
      </c>
      <c r="FY11" s="59" t="n">
        <f aca="false">FV$6*$G11</f>
        <v>2620.5086016</v>
      </c>
      <c r="FZ11" s="58"/>
      <c r="GA11" s="58" t="n">
        <f aca="false">C11*6.78414/100</f>
        <v>4748.898</v>
      </c>
      <c r="GB11" s="58" t="n">
        <f aca="false">D11*6.78414/100</f>
        <v>3286.91583</v>
      </c>
      <c r="GC11" s="58" t="n">
        <f aca="false">GA11+GB11</f>
        <v>8035.81383</v>
      </c>
      <c r="GD11" s="58" t="n">
        <f aca="false">GB$6*$F11</f>
        <v>6993.5664018</v>
      </c>
      <c r="GE11" s="59" t="n">
        <f aca="false">GB$6*$G11</f>
        <v>8359.1459424</v>
      </c>
      <c r="GF11" s="58"/>
      <c r="GG11" s="58" t="n">
        <f aca="false">C11*10.89131/100</f>
        <v>7623.917</v>
      </c>
      <c r="GH11" s="58" t="n">
        <f aca="false">D11*10.89131/100</f>
        <v>5276.839695</v>
      </c>
      <c r="GI11" s="58" t="n">
        <f aca="false">GG11+GH11</f>
        <v>12900.756695</v>
      </c>
      <c r="GJ11" s="58" t="n">
        <f aca="false">GH$6*$F11</f>
        <v>11227.5247397</v>
      </c>
      <c r="GK11" s="59" t="n">
        <f aca="false">GH$6*$G11</f>
        <v>13419.8365296</v>
      </c>
      <c r="GL11" s="58"/>
      <c r="GM11" s="58" t="n">
        <f aca="false">C11*0.03264/100</f>
        <v>22.848</v>
      </c>
      <c r="GN11" s="58" t="n">
        <f aca="false">D11*0.03264/100</f>
        <v>15.81408</v>
      </c>
      <c r="GO11" s="58" t="n">
        <f aca="false">GM11+GN11</f>
        <v>38.66208</v>
      </c>
      <c r="GP11" s="58" t="n">
        <f aca="false">GN$6*$F11</f>
        <v>33.6475968</v>
      </c>
      <c r="GQ11" s="59" t="n">
        <f aca="false">GN$6*$G11</f>
        <v>40.2177024</v>
      </c>
      <c r="GR11" s="58"/>
      <c r="GS11" s="58" t="n">
        <f aca="false">C11*0.18025/100</f>
        <v>126.175</v>
      </c>
      <c r="GT11" s="58" t="n">
        <f aca="false">D11*0.18025/100</f>
        <v>87.331125</v>
      </c>
      <c r="GU11" s="58" t="n">
        <f aca="false">GS11+GT11</f>
        <v>213.506125</v>
      </c>
      <c r="GV11" s="58" t="n">
        <f aca="false">GT$6*$F11</f>
        <v>185.8143175</v>
      </c>
      <c r="GW11" s="59" t="n">
        <f aca="false">GT$6*$G11</f>
        <v>222.09684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183</v>
      </c>
      <c r="D12" s="2" t="n">
        <v>47400</v>
      </c>
      <c r="E12" s="59" t="n">
        <f aca="false">C12+D12</f>
        <v>47400</v>
      </c>
      <c r="F12" s="59" t="n">
        <v>103087</v>
      </c>
      <c r="G12" s="59" t="n">
        <v>123216</v>
      </c>
      <c r="H12" s="58"/>
      <c r="I12" s="59" t="n">
        <f aca="false">'2010C Academic'!C12</f>
        <v>0</v>
      </c>
      <c r="J12" s="59" t="n">
        <f aca="false">'2010C Academic'!D12</f>
        <v>8409.19134</v>
      </c>
      <c r="K12" s="59" t="n">
        <f aca="false">I12+J12</f>
        <v>8409.19134</v>
      </c>
      <c r="L12" s="59" t="n">
        <f aca="false">'2010C Academic'!F12</f>
        <v>18288.5718917</v>
      </c>
      <c r="M12" s="59" t="n">
        <f aca="false">'2010C Academic'!G12</f>
        <v>21859.6396656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38990.80866</v>
      </c>
      <c r="Q12" s="58" t="n">
        <f aca="false">O12+P12</f>
        <v>38990.80866</v>
      </c>
      <c r="R12" s="58" t="n">
        <f aca="false">X12+AD12+AJ12+AP12+AV12+BB12+BH12+BN12+BT12+BZ12+CF12+CL12+CR12+CX12+DD12+DJ12+DP12+DV12+EB12+EH12+EN12+ET12+EZ12+FF12+FL12+FR12+FX12+GD12+GJ12+GP12+GV12+HB12</f>
        <v>84798.4281083</v>
      </c>
      <c r="S12" s="58" t="n">
        <f aca="false">Y12+AE12+AK12+AQ12+AW12+BC12+BI12+BO12+BU12+CA12+CG12+CM12+CS12+CY12+DE12+DK12+DQ12+DW12+EC12+EI12+EO12+EU12+FA12+FG12+FM12+FS12+FY12+GE12+GK12+GQ12+GW12+HC12</f>
        <v>101356.3603344</v>
      </c>
      <c r="T12" s="58"/>
      <c r="U12" s="58"/>
      <c r="V12" s="58" t="n">
        <f aca="false">D12*0.01736/100</f>
        <v>8.22864</v>
      </c>
      <c r="W12" s="58" t="n">
        <f aca="false">U12+V12</f>
        <v>8.22864</v>
      </c>
      <c r="X12" s="58" t="n">
        <f aca="false">V$6*$F12</f>
        <v>17.8959032</v>
      </c>
      <c r="Y12" s="59" t="n">
        <f aca="false">V$6*$G12</f>
        <v>21.3902976</v>
      </c>
      <c r="Z12" s="58"/>
      <c r="AA12" s="58"/>
      <c r="AB12" s="58" t="n">
        <f aca="false">D12*2.24825/100</f>
        <v>1065.6705</v>
      </c>
      <c r="AC12" s="58" t="n">
        <f aca="false">AA12+AB12</f>
        <v>1065.6705</v>
      </c>
      <c r="AD12" s="58" t="n">
        <f aca="false">AB$6*$F12</f>
        <v>2317.6534775</v>
      </c>
      <c r="AE12" s="59" t="n">
        <f aca="false">AB$6*$G12</f>
        <v>2770.20372</v>
      </c>
      <c r="AF12" s="58"/>
      <c r="AG12" s="58"/>
      <c r="AH12" s="58" t="n">
        <f aca="false">D12*13.89587/100</f>
        <v>6586.64238</v>
      </c>
      <c r="AI12" s="58" t="n">
        <f aca="false">AG12+AH12</f>
        <v>6586.64238</v>
      </c>
      <c r="AJ12" s="58" t="n">
        <f aca="false">AH$6*$F12</f>
        <v>14324.8355069</v>
      </c>
      <c r="AK12" s="59" t="n">
        <f aca="false">AH$6*$G12</f>
        <v>17121.9351792</v>
      </c>
      <c r="AL12" s="58"/>
      <c r="AM12" s="58"/>
      <c r="AN12" s="58" t="n">
        <f aca="false">D12*0.14088/100</f>
        <v>66.77712</v>
      </c>
      <c r="AO12" s="58" t="n">
        <f aca="false">AM12+AN12</f>
        <v>66.77712</v>
      </c>
      <c r="AP12" s="58" t="n">
        <f aca="false">AN$6*$F12</f>
        <v>145.2289656</v>
      </c>
      <c r="AQ12" s="59" t="n">
        <f aca="false">AN$6*$G12</f>
        <v>173.5867008</v>
      </c>
      <c r="AR12" s="58"/>
      <c r="AS12" s="58"/>
      <c r="AT12" s="58" t="n">
        <f aca="false">D12*3.92527/100</f>
        <v>1860.57798</v>
      </c>
      <c r="AU12" s="58" t="n">
        <f aca="false">AS12+AT12</f>
        <v>1860.57798</v>
      </c>
      <c r="AV12" s="58" t="n">
        <f aca="false">AT$6*$F12</f>
        <v>4046.4430849</v>
      </c>
      <c r="AW12" s="59" t="n">
        <f aca="false">AT$6*$G12</f>
        <v>4836.5606832</v>
      </c>
      <c r="AX12" s="58"/>
      <c r="AY12" s="58"/>
      <c r="AZ12" s="58" t="n">
        <f aca="false">D12*0.27645/100</f>
        <v>131.0373</v>
      </c>
      <c r="BA12" s="58" t="n">
        <f aca="false">AY12+AZ12</f>
        <v>131.0373</v>
      </c>
      <c r="BB12" s="58" t="n">
        <f aca="false">AZ$6*$F12</f>
        <v>284.9840115</v>
      </c>
      <c r="BC12" s="59" t="n">
        <f aca="false">AZ$6*$G12</f>
        <v>340.630632</v>
      </c>
      <c r="BD12" s="58"/>
      <c r="BE12" s="58"/>
      <c r="BF12" s="58" t="n">
        <f aca="false">D12*6.3907/100</f>
        <v>3029.1918</v>
      </c>
      <c r="BG12" s="58" t="n">
        <f aca="false">BE12+BF12</f>
        <v>3029.1918</v>
      </c>
      <c r="BH12" s="58" t="n">
        <f aca="false">BF$6*$F12</f>
        <v>6587.980909</v>
      </c>
      <c r="BI12" s="59" t="n">
        <f aca="false">BF$6*$G12</f>
        <v>7874.364912</v>
      </c>
      <c r="BJ12" s="58"/>
      <c r="BK12" s="58"/>
      <c r="BL12" s="58" t="n">
        <f aca="false">D12*0.21962/100</f>
        <v>104.09988</v>
      </c>
      <c r="BM12" s="58" t="n">
        <f aca="false">BK12+BL12</f>
        <v>104.09988</v>
      </c>
      <c r="BN12" s="58" t="n">
        <f aca="false">BL$6*$F12</f>
        <v>226.3996694</v>
      </c>
      <c r="BO12" s="59" t="n">
        <f aca="false">BL$6*$G12</f>
        <v>270.6069792</v>
      </c>
      <c r="BP12" s="58"/>
      <c r="BQ12" s="58"/>
      <c r="BR12" s="58" t="n">
        <f aca="false">D12*0.23679/100</f>
        <v>112.23846</v>
      </c>
      <c r="BS12" s="58" t="n">
        <f aca="false">BQ12+BR12</f>
        <v>112.23846</v>
      </c>
      <c r="BT12" s="58" t="n">
        <f aca="false">BR$6*$F12</f>
        <v>244.0997073</v>
      </c>
      <c r="BU12" s="59" t="n">
        <f aca="false">BR$6*$G12</f>
        <v>291.7631664</v>
      </c>
      <c r="BV12" s="58"/>
      <c r="BW12" s="58"/>
      <c r="BX12" s="58" t="n">
        <f aca="false">D12*0.06255/100</f>
        <v>29.6487</v>
      </c>
      <c r="BY12" s="58" t="n">
        <f aca="false">BW12+BX12</f>
        <v>29.6487</v>
      </c>
      <c r="BZ12" s="58" t="n">
        <f aca="false">BX$6*$F12</f>
        <v>64.4809185</v>
      </c>
      <c r="CA12" s="59" t="n">
        <f aca="false">BX$6*$G12</f>
        <v>77.071608</v>
      </c>
      <c r="CB12" s="58"/>
      <c r="CC12" s="58"/>
      <c r="CD12" s="58" t="n">
        <f aca="false">D12*13.89834/100</f>
        <v>6587.81316</v>
      </c>
      <c r="CE12" s="58" t="n">
        <f aca="false">CC12+CD12</f>
        <v>6587.81316</v>
      </c>
      <c r="CF12" s="58" t="n">
        <f aca="false">CD$6*$F12</f>
        <v>14327.3817558</v>
      </c>
      <c r="CG12" s="59" t="n">
        <f aca="false">CD$6*$G12</f>
        <v>17124.9786144</v>
      </c>
      <c r="CH12" s="58"/>
      <c r="CI12" s="58"/>
      <c r="CJ12" s="58" t="n">
        <f aca="false">D12*0.19064/100</f>
        <v>90.36336</v>
      </c>
      <c r="CK12" s="58" t="n">
        <f aca="false">CI12+CJ12</f>
        <v>90.36336</v>
      </c>
      <c r="CL12" s="58" t="n">
        <f aca="false">CJ$6*$F12</f>
        <v>196.5250568</v>
      </c>
      <c r="CM12" s="59" t="n">
        <f aca="false">CJ$6*$G12</f>
        <v>234.8989824</v>
      </c>
      <c r="CN12" s="58"/>
      <c r="CO12" s="58"/>
      <c r="CP12" s="58" t="n">
        <f aca="false">D12*0.22587/100</f>
        <v>107.06238</v>
      </c>
      <c r="CQ12" s="58" t="n">
        <f aca="false">CO12+CP12</f>
        <v>107.06238</v>
      </c>
      <c r="CR12" s="58" t="n">
        <f aca="false">CP$6*$F12</f>
        <v>232.8426069</v>
      </c>
      <c r="CS12" s="59" t="n">
        <f aca="false">CP$6*$G12</f>
        <v>278.3079792</v>
      </c>
      <c r="CT12" s="58"/>
      <c r="CU12" s="58"/>
      <c r="CV12" s="58" t="n">
        <f aca="false">D12*2.69452/100</f>
        <v>1277.20248</v>
      </c>
      <c r="CW12" s="58" t="n">
        <f aca="false">CU12+CV12</f>
        <v>1277.20248</v>
      </c>
      <c r="CX12" s="58" t="n">
        <f aca="false">CV$6*$F12</f>
        <v>2777.6998324</v>
      </c>
      <c r="CY12" s="59" t="n">
        <f aca="false">CV$6*$G12</f>
        <v>3320.0797632</v>
      </c>
      <c r="CZ12" s="58"/>
      <c r="DA12" s="58"/>
      <c r="DB12" s="58" t="n">
        <f aca="false">D12*0.24417/100</f>
        <v>115.73658</v>
      </c>
      <c r="DC12" s="58" t="n">
        <f aca="false">DA12+DB12</f>
        <v>115.73658</v>
      </c>
      <c r="DD12" s="58" t="n">
        <f aca="false">DB$6*$F12</f>
        <v>251.7075279</v>
      </c>
      <c r="DE12" s="59" t="n">
        <f aca="false">DB$6*$G12</f>
        <v>300.8565072</v>
      </c>
      <c r="DF12" s="58"/>
      <c r="DG12" s="58"/>
      <c r="DH12" s="58" t="n">
        <f aca="false">D12*0.92028/100</f>
        <v>436.21272</v>
      </c>
      <c r="DI12" s="58" t="n">
        <f aca="false">DG12+DH12</f>
        <v>436.21272</v>
      </c>
      <c r="DJ12" s="58" t="n">
        <f aca="false">DH$6*$F12</f>
        <v>948.6890436</v>
      </c>
      <c r="DK12" s="59" t="n">
        <f aca="false">DH$6*$G12</f>
        <v>1133.9322048</v>
      </c>
      <c r="DL12" s="58"/>
      <c r="DM12" s="58"/>
      <c r="DN12" s="58" t="n">
        <f aca="false">D12*2.14249/100</f>
        <v>1015.54026</v>
      </c>
      <c r="DO12" s="58" t="n">
        <f aca="false">DM12+DN12</f>
        <v>1015.54026</v>
      </c>
      <c r="DP12" s="58" t="n">
        <f aca="false">DN$6*$F12</f>
        <v>2208.6286663</v>
      </c>
      <c r="DQ12" s="59" t="n">
        <f aca="false">DN$6*$G12</f>
        <v>2639.8904784</v>
      </c>
      <c r="DR12" s="58"/>
      <c r="DS12" s="58"/>
      <c r="DT12" s="58" t="n">
        <f aca="false">D12*1.04086/100</f>
        <v>493.36764</v>
      </c>
      <c r="DU12" s="58" t="n">
        <f aca="false">DS12+DT12</f>
        <v>493.36764</v>
      </c>
      <c r="DV12" s="58" t="n">
        <f aca="false">DT$6*$F12</f>
        <v>1072.9913482</v>
      </c>
      <c r="DW12" s="59" t="n">
        <f aca="false">DT$6*$G12</f>
        <v>1282.5060576</v>
      </c>
      <c r="DX12" s="58"/>
      <c r="DY12" s="58"/>
      <c r="DZ12" s="58" t="n">
        <f aca="false">D12*0.17922/100</f>
        <v>84.95028</v>
      </c>
      <c r="EA12" s="58" t="n">
        <f aca="false">DY12+DZ12</f>
        <v>84.95028</v>
      </c>
      <c r="EB12" s="58" t="n">
        <f aca="false">DZ$6*$F12</f>
        <v>184.7525214</v>
      </c>
      <c r="EC12" s="59" t="n">
        <f aca="false">DZ$6*$G12</f>
        <v>220.8277152</v>
      </c>
      <c r="ED12" s="58"/>
      <c r="EE12" s="58"/>
      <c r="EF12" s="58" t="n">
        <f aca="false">D12*0.23104/100</f>
        <v>109.51296</v>
      </c>
      <c r="EG12" s="58" t="n">
        <f aca="false">EE12+EF12</f>
        <v>109.51296</v>
      </c>
      <c r="EH12" s="58" t="n">
        <f aca="false">EF$6*$F12</f>
        <v>238.1722048</v>
      </c>
      <c r="EI12" s="59" t="n">
        <f aca="false">EF$6*$G12</f>
        <v>284.6782464</v>
      </c>
      <c r="EJ12" s="58"/>
      <c r="EK12" s="61"/>
      <c r="EL12" s="61" t="n">
        <f aca="false">D12*6.05401/100</f>
        <v>2869.60074</v>
      </c>
      <c r="EM12" s="61" t="n">
        <f aca="false">EK12+EL12</f>
        <v>2869.60074</v>
      </c>
      <c r="EN12" s="61" t="n">
        <f aca="false">EL$6*$F12</f>
        <v>6240.8972887</v>
      </c>
      <c r="EO12" s="62" t="n">
        <f aca="false">EL$6*$G12</f>
        <v>7459.5089616</v>
      </c>
      <c r="EP12" s="58"/>
      <c r="EQ12" s="58"/>
      <c r="ER12" s="58" t="n">
        <f aca="false">D12*1.51927/100</f>
        <v>720.13398</v>
      </c>
      <c r="ES12" s="58" t="n">
        <f aca="false">EQ12+ER12</f>
        <v>720.13398</v>
      </c>
      <c r="ET12" s="58" t="n">
        <f aca="false">ER$6*$F12</f>
        <v>1566.1698649</v>
      </c>
      <c r="EU12" s="59" t="n">
        <f aca="false">ER$6*$G12</f>
        <v>1871.9837232</v>
      </c>
      <c r="EV12" s="58"/>
      <c r="EW12" s="58"/>
      <c r="EX12" s="58" t="n">
        <f aca="false">D12*2.21555/100</f>
        <v>1050.1707</v>
      </c>
      <c r="EY12" s="58" t="n">
        <f aca="false">EW12+EX12</f>
        <v>1050.1707</v>
      </c>
      <c r="EZ12" s="58" t="n">
        <f aca="false">EX$6*$F12</f>
        <v>2283.9440285</v>
      </c>
      <c r="FA12" s="59" t="n">
        <f aca="false">EX$6*$G12</f>
        <v>2729.912088</v>
      </c>
      <c r="FB12" s="58"/>
      <c r="FC12" s="58"/>
      <c r="FD12" s="58" t="n">
        <f aca="false">D12*0.00068/100</f>
        <v>0.32232</v>
      </c>
      <c r="FE12" s="58" t="n">
        <f aca="false">FC12+FD12</f>
        <v>0.32232</v>
      </c>
      <c r="FF12" s="58" t="n">
        <f aca="false">FD$6*$F12</f>
        <v>0.7009916</v>
      </c>
      <c r="FG12" s="59" t="n">
        <f aca="false">FD$6*$G12</f>
        <v>0.8378688</v>
      </c>
      <c r="FH12" s="58"/>
      <c r="FI12" s="58"/>
      <c r="FJ12" s="58" t="n">
        <f aca="false">D12*1.45821/100</f>
        <v>691.19154</v>
      </c>
      <c r="FK12" s="58" t="n">
        <f aca="false">FI12+FJ12</f>
        <v>691.19154</v>
      </c>
      <c r="FL12" s="58" t="n">
        <f aca="false">FJ$6*$F12</f>
        <v>1503.2249427</v>
      </c>
      <c r="FM12" s="59" t="n">
        <f aca="false">FJ$6*$G12</f>
        <v>1796.7480336</v>
      </c>
      <c r="FN12" s="58"/>
      <c r="FO12" s="58"/>
      <c r="FP12" s="58" t="n">
        <f aca="false">D12*1.8151/100</f>
        <v>860.3574</v>
      </c>
      <c r="FQ12" s="58" t="n">
        <f aca="false">FO12+FP12</f>
        <v>860.3574</v>
      </c>
      <c r="FR12" s="58" t="n">
        <f aca="false">FP$6*$F12</f>
        <v>1871.132137</v>
      </c>
      <c r="FS12" s="59" t="n">
        <f aca="false">FP$6*$G12</f>
        <v>2236.493616</v>
      </c>
      <c r="FT12" s="58"/>
      <c r="FU12" s="58"/>
      <c r="FV12" s="58" t="n">
        <f aca="false">D12*2.12676/100</f>
        <v>1008.08424</v>
      </c>
      <c r="FW12" s="58" t="n">
        <f aca="false">FU12+FV12</f>
        <v>1008.08424</v>
      </c>
      <c r="FX12" s="58" t="n">
        <f aca="false">FV$6*$F12</f>
        <v>2192.4130812</v>
      </c>
      <c r="FY12" s="59" t="n">
        <f aca="false">FV$6*$G12</f>
        <v>2620.5086016</v>
      </c>
      <c r="FZ12" s="58"/>
      <c r="GA12" s="58"/>
      <c r="GB12" s="58" t="n">
        <f aca="false">D12*6.78414/100</f>
        <v>3215.68236</v>
      </c>
      <c r="GC12" s="58" t="n">
        <f aca="false">GA12+GB12</f>
        <v>3215.68236</v>
      </c>
      <c r="GD12" s="58" t="n">
        <f aca="false">GB$6*$F12</f>
        <v>6993.5664018</v>
      </c>
      <c r="GE12" s="59" t="n">
        <f aca="false">GB$6*$G12</f>
        <v>8359.1459424</v>
      </c>
      <c r="GF12" s="58"/>
      <c r="GG12" s="58"/>
      <c r="GH12" s="58" t="n">
        <f aca="false">D12*10.89131/100</f>
        <v>5162.48094</v>
      </c>
      <c r="GI12" s="58" t="n">
        <f aca="false">GG12+GH12</f>
        <v>5162.48094</v>
      </c>
      <c r="GJ12" s="58" t="n">
        <f aca="false">GH$6*$F12</f>
        <v>11227.5247397</v>
      </c>
      <c r="GK12" s="59" t="n">
        <f aca="false">GH$6*$G12</f>
        <v>13419.8365296</v>
      </c>
      <c r="GL12" s="58"/>
      <c r="GM12" s="58"/>
      <c r="GN12" s="58" t="n">
        <f aca="false">D12*0.03264/100</f>
        <v>15.47136</v>
      </c>
      <c r="GO12" s="58" t="n">
        <f aca="false">GM12+GN12</f>
        <v>15.47136</v>
      </c>
      <c r="GP12" s="58" t="n">
        <f aca="false">GN$6*$F12</f>
        <v>33.6475968</v>
      </c>
      <c r="GQ12" s="59" t="n">
        <f aca="false">GN$6*$G12</f>
        <v>40.2177024</v>
      </c>
      <c r="GR12" s="58"/>
      <c r="GS12" s="58"/>
      <c r="GT12" s="58" t="n">
        <f aca="false">D12*0.18025/100</f>
        <v>85.4385</v>
      </c>
      <c r="GU12" s="58" t="n">
        <f aca="false">GS12+GT12</f>
        <v>85.4385</v>
      </c>
      <c r="GV12" s="58" t="n">
        <f aca="false">GT$6*$F12</f>
        <v>185.8143175</v>
      </c>
      <c r="GW12" s="59" t="n">
        <f aca="false">GT$6*$G12</f>
        <v>222.09684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365</v>
      </c>
      <c r="C13" s="2" t="n">
        <v>4740000</v>
      </c>
      <c r="D13" s="2" t="n">
        <v>47400</v>
      </c>
      <c r="E13" s="59" t="n">
        <f aca="false">C13+D13</f>
        <v>4787400</v>
      </c>
      <c r="F13" s="59" t="n">
        <v>103085</v>
      </c>
      <c r="G13" s="59" t="n">
        <v>123218</v>
      </c>
      <c r="H13" s="58"/>
      <c r="I13" s="59" t="n">
        <f aca="false">'2010C Academic'!C13</f>
        <v>840919.134</v>
      </c>
      <c r="J13" s="59" t="n">
        <f aca="false">'2010C Academic'!D13</f>
        <v>8409.19134</v>
      </c>
      <c r="K13" s="59" t="n">
        <f aca="false">I13+J13</f>
        <v>849328.32534</v>
      </c>
      <c r="L13" s="59" t="n">
        <f aca="false">'2010C Academic'!F13</f>
        <v>18288.2170735</v>
      </c>
      <c r="M13" s="59" t="n">
        <f aca="false">'2010C Academic'!G13</f>
        <v>21859.9944838</v>
      </c>
      <c r="N13" s="58"/>
      <c r="O13" s="58" t="n">
        <f aca="false">U13+AA13+AG13+AM13+AS13+AY13+BE13+BK13+BQ13+BW13+CC13+CI13+CO13+CU13+DA13+DG13+DM13+DS13+DY13+EE13+EK13+EQ13+EW13+FC13+FI13+FO13+FU13+GA13++GG13+GM13+GS13+GY13</f>
        <v>3899080.866</v>
      </c>
      <c r="P13" s="60" t="n">
        <f aca="false">V13+AB13+AH13+AN13+AT13+AZ13+BF13+BL13+BR13+BX13+CD13+CJ13+CP13+CV13+DB13+DH13+DN13+DT13+DZ13+EF13+EL13+ER13+EX13+FD13+FJ13+FP13+FV13+GB13+GH13+GN13+GT13</f>
        <v>38990.80866</v>
      </c>
      <c r="Q13" s="58" t="n">
        <f aca="false">O13+P13</f>
        <v>3938071.67466</v>
      </c>
      <c r="R13" s="58" t="n">
        <f aca="false">X13+AD13+AJ13+AP13+AV13+BB13+BH13+BN13+BT13+BZ13+CF13+CL13+CR13+CX13+DD13+DJ13+DP13+DV13+EB13+EH13+EN13+ET13+EZ13+FF13+FL13+FR13+FX13+GD13+GJ13+GP13+GV13+HB13</f>
        <v>84796.7829265</v>
      </c>
      <c r="S13" s="58" t="n">
        <f aca="false">Y13+AE13+AK13+AQ13+AW13+BC13+BI13+BO13+BU13+CA13+CG13+CM13+CS13+CY13+DE13+DK13+DQ13+DW13+EC13+EI13+EO13+EU13+FA13+FG13+FM13+FS13+FY13+GE13+GK13+GQ13+GW13+HC13</f>
        <v>101358.0055162</v>
      </c>
      <c r="T13" s="58"/>
      <c r="U13" s="58" t="n">
        <f aca="false">C13*0.01736/100</f>
        <v>822.864</v>
      </c>
      <c r="V13" s="58" t="n">
        <f aca="false">D13*0.01736/100</f>
        <v>8.22864</v>
      </c>
      <c r="W13" s="58" t="n">
        <f aca="false">U13+V13</f>
        <v>831.09264</v>
      </c>
      <c r="X13" s="58" t="n">
        <f aca="false">V$6*$F13</f>
        <v>17.895556</v>
      </c>
      <c r="Y13" s="59" t="n">
        <f aca="false">V$6*$G13</f>
        <v>21.3906448</v>
      </c>
      <c r="Z13" s="58"/>
      <c r="AA13" s="58" t="n">
        <f aca="false">C13*2.24825/100</f>
        <v>106567.05</v>
      </c>
      <c r="AB13" s="58" t="n">
        <f aca="false">D13*2.24825/100</f>
        <v>1065.6705</v>
      </c>
      <c r="AC13" s="58" t="n">
        <f aca="false">AA13+AB13</f>
        <v>107632.7205</v>
      </c>
      <c r="AD13" s="58" t="n">
        <f aca="false">AB$6*$F13</f>
        <v>2317.6085125</v>
      </c>
      <c r="AE13" s="59" t="n">
        <f aca="false">AB$6*$G13</f>
        <v>2770.248685</v>
      </c>
      <c r="AF13" s="58"/>
      <c r="AG13" s="58" t="n">
        <f aca="false">C13*13.89587/100</f>
        <v>658664.238</v>
      </c>
      <c r="AH13" s="58" t="n">
        <f aca="false">D13*13.89587/100</f>
        <v>6586.64238</v>
      </c>
      <c r="AI13" s="58" t="n">
        <f aca="false">AG13+AH13</f>
        <v>665250.88038</v>
      </c>
      <c r="AJ13" s="58" t="n">
        <f aca="false">AH$6*$F13</f>
        <v>14324.5575895</v>
      </c>
      <c r="AK13" s="59" t="n">
        <f aca="false">AH$6*$G13</f>
        <v>17122.2130966</v>
      </c>
      <c r="AL13" s="58"/>
      <c r="AM13" s="58" t="n">
        <f aca="false">C13*0.14088/100</f>
        <v>6677.712</v>
      </c>
      <c r="AN13" s="58" t="n">
        <f aca="false">D13*0.14088/100</f>
        <v>66.77712</v>
      </c>
      <c r="AO13" s="58" t="n">
        <f aca="false">AM13+AN13</f>
        <v>6744.48912</v>
      </c>
      <c r="AP13" s="58" t="n">
        <f aca="false">AN$6*$F13</f>
        <v>145.226148</v>
      </c>
      <c r="AQ13" s="59" t="n">
        <f aca="false">AN$6*$G13</f>
        <v>173.5895184</v>
      </c>
      <c r="AR13" s="58"/>
      <c r="AS13" s="58" t="n">
        <f aca="false">C13*3.92527/100</f>
        <v>186057.798</v>
      </c>
      <c r="AT13" s="58" t="n">
        <f aca="false">D13*3.92527/100</f>
        <v>1860.57798</v>
      </c>
      <c r="AU13" s="58" t="n">
        <f aca="false">AS13+AT13</f>
        <v>187918.37598</v>
      </c>
      <c r="AV13" s="58" t="n">
        <f aca="false">AT$6*$F13</f>
        <v>4046.3645795</v>
      </c>
      <c r="AW13" s="59" t="n">
        <f aca="false">AT$6*$G13</f>
        <v>4836.6391886</v>
      </c>
      <c r="AX13" s="58"/>
      <c r="AY13" s="58" t="n">
        <f aca="false">C13*0.27645/100</f>
        <v>13103.73</v>
      </c>
      <c r="AZ13" s="58" t="n">
        <f aca="false">D13*0.27645/100</f>
        <v>131.0373</v>
      </c>
      <c r="BA13" s="58" t="n">
        <f aca="false">AY13+AZ13</f>
        <v>13234.7673</v>
      </c>
      <c r="BB13" s="58" t="n">
        <f aca="false">AZ$6*$F13</f>
        <v>284.9784825</v>
      </c>
      <c r="BC13" s="59" t="n">
        <f aca="false">AZ$6*$G13</f>
        <v>340.636161</v>
      </c>
      <c r="BD13" s="58"/>
      <c r="BE13" s="58" t="n">
        <f aca="false">C13*6.3907/100</f>
        <v>302919.18</v>
      </c>
      <c r="BF13" s="58" t="n">
        <f aca="false">D13*6.3907/100</f>
        <v>3029.1918</v>
      </c>
      <c r="BG13" s="58" t="n">
        <f aca="false">BE13+BF13</f>
        <v>305948.3718</v>
      </c>
      <c r="BH13" s="58" t="n">
        <f aca="false">BF$6*$F13</f>
        <v>6587.853095</v>
      </c>
      <c r="BI13" s="59" t="n">
        <f aca="false">BF$6*$G13</f>
        <v>7874.492726</v>
      </c>
      <c r="BJ13" s="58"/>
      <c r="BK13" s="58" t="n">
        <f aca="false">C13*0.21962/100</f>
        <v>10409.988</v>
      </c>
      <c r="BL13" s="58" t="n">
        <f aca="false">D13*0.21962/100</f>
        <v>104.09988</v>
      </c>
      <c r="BM13" s="58" t="n">
        <f aca="false">BK13+BL13</f>
        <v>10514.08788</v>
      </c>
      <c r="BN13" s="58" t="n">
        <f aca="false">BL$6*$F13</f>
        <v>226.395277</v>
      </c>
      <c r="BO13" s="59" t="n">
        <f aca="false">BL$6*$G13</f>
        <v>270.6113716</v>
      </c>
      <c r="BP13" s="58"/>
      <c r="BQ13" s="58" t="n">
        <f aca="false">C13*0.23679/100</f>
        <v>11223.846</v>
      </c>
      <c r="BR13" s="58" t="n">
        <f aca="false">D13*0.23679/100</f>
        <v>112.23846</v>
      </c>
      <c r="BS13" s="58" t="n">
        <f aca="false">BQ13+BR13</f>
        <v>11336.08446</v>
      </c>
      <c r="BT13" s="58" t="n">
        <f aca="false">BR$6*$F13</f>
        <v>244.0949715</v>
      </c>
      <c r="BU13" s="59" t="n">
        <f aca="false">BR$6*$G13</f>
        <v>291.7679022</v>
      </c>
      <c r="BV13" s="58"/>
      <c r="BW13" s="58" t="n">
        <f aca="false">C13*0.06255/100</f>
        <v>2964.87</v>
      </c>
      <c r="BX13" s="58" t="n">
        <f aca="false">D13*0.06255/100</f>
        <v>29.6487</v>
      </c>
      <c r="BY13" s="58" t="n">
        <f aca="false">BW13+BX13</f>
        <v>2994.5187</v>
      </c>
      <c r="BZ13" s="58" t="n">
        <f aca="false">BX$6*$F13</f>
        <v>64.4796675</v>
      </c>
      <c r="CA13" s="59" t="n">
        <f aca="false">BX$6*$G13</f>
        <v>77.072859</v>
      </c>
      <c r="CB13" s="58"/>
      <c r="CC13" s="58" t="n">
        <f aca="false">C13*13.89834/100</f>
        <v>658781.316</v>
      </c>
      <c r="CD13" s="58" t="n">
        <f aca="false">D13*13.89834/100</f>
        <v>6587.81316</v>
      </c>
      <c r="CE13" s="58" t="n">
        <f aca="false">CC13+CD13</f>
        <v>665369.12916</v>
      </c>
      <c r="CF13" s="58" t="n">
        <f aca="false">CD$6*$F13</f>
        <v>14327.103789</v>
      </c>
      <c r="CG13" s="59" t="n">
        <f aca="false">CD$6*$G13</f>
        <v>17125.2565812</v>
      </c>
      <c r="CH13" s="58"/>
      <c r="CI13" s="58" t="n">
        <f aca="false">C13*0.19064/100</f>
        <v>9036.336</v>
      </c>
      <c r="CJ13" s="58" t="n">
        <f aca="false">D13*0.19064/100</f>
        <v>90.36336</v>
      </c>
      <c r="CK13" s="58" t="n">
        <f aca="false">CI13+CJ13</f>
        <v>9126.69936</v>
      </c>
      <c r="CL13" s="58" t="n">
        <f aca="false">CJ$6*$F13</f>
        <v>196.521244</v>
      </c>
      <c r="CM13" s="59" t="n">
        <f aca="false">CJ$6*$G13</f>
        <v>234.9027952</v>
      </c>
      <c r="CN13" s="58"/>
      <c r="CO13" s="58" t="n">
        <f aca="false">C13*0.22587/100</f>
        <v>10706.238</v>
      </c>
      <c r="CP13" s="58" t="n">
        <f aca="false">D13*0.22587/100</f>
        <v>107.06238</v>
      </c>
      <c r="CQ13" s="58" t="n">
        <f aca="false">CO13+CP13</f>
        <v>10813.30038</v>
      </c>
      <c r="CR13" s="58" t="n">
        <f aca="false">CP$6*$F13</f>
        <v>232.8380895</v>
      </c>
      <c r="CS13" s="59" t="n">
        <f aca="false">CP$6*$G13</f>
        <v>278.3124966</v>
      </c>
      <c r="CT13" s="58"/>
      <c r="CU13" s="58" t="n">
        <f aca="false">C13*2.69452/100</f>
        <v>127720.248</v>
      </c>
      <c r="CV13" s="58" t="n">
        <f aca="false">D13*2.69452/100</f>
        <v>1277.20248</v>
      </c>
      <c r="CW13" s="58" t="n">
        <f aca="false">CU13+CV13</f>
        <v>128997.45048</v>
      </c>
      <c r="CX13" s="58" t="n">
        <f aca="false">CV$6*$F13</f>
        <v>2777.645942</v>
      </c>
      <c r="CY13" s="59" t="n">
        <f aca="false">CV$6*$G13</f>
        <v>3320.1336536</v>
      </c>
      <c r="CZ13" s="58"/>
      <c r="DA13" s="58" t="n">
        <f aca="false">C13*0.24417/100</f>
        <v>11573.658</v>
      </c>
      <c r="DB13" s="58" t="n">
        <f aca="false">D13*0.24417/100</f>
        <v>115.73658</v>
      </c>
      <c r="DC13" s="58" t="n">
        <f aca="false">DA13+DB13</f>
        <v>11689.39458</v>
      </c>
      <c r="DD13" s="58" t="n">
        <f aca="false">DB$6*$F13</f>
        <v>251.7026445</v>
      </c>
      <c r="DE13" s="59" t="n">
        <f aca="false">DB$6*$G13</f>
        <v>300.8613906</v>
      </c>
      <c r="DF13" s="58"/>
      <c r="DG13" s="58" t="n">
        <f aca="false">C13*0.92028/100</f>
        <v>43621.272</v>
      </c>
      <c r="DH13" s="58" t="n">
        <f aca="false">D13*0.92028/100</f>
        <v>436.21272</v>
      </c>
      <c r="DI13" s="58" t="n">
        <f aca="false">DG13+DH13</f>
        <v>44057.48472</v>
      </c>
      <c r="DJ13" s="58" t="n">
        <f aca="false">DH$6*$F13</f>
        <v>948.670638</v>
      </c>
      <c r="DK13" s="59" t="n">
        <f aca="false">DH$6*$G13</f>
        <v>1133.9506104</v>
      </c>
      <c r="DL13" s="58"/>
      <c r="DM13" s="58" t="n">
        <f aca="false">C13*2.14249/100</f>
        <v>101554.026</v>
      </c>
      <c r="DN13" s="58" t="n">
        <f aca="false">D13*2.14249/100</f>
        <v>1015.54026</v>
      </c>
      <c r="DO13" s="58" t="n">
        <f aca="false">DM13+DN13</f>
        <v>102569.56626</v>
      </c>
      <c r="DP13" s="58" t="n">
        <f aca="false">DN$6*$F13</f>
        <v>2208.5858165</v>
      </c>
      <c r="DQ13" s="59" t="n">
        <f aca="false">DN$6*$G13</f>
        <v>2639.9333282</v>
      </c>
      <c r="DR13" s="58"/>
      <c r="DS13" s="58" t="n">
        <f aca="false">C13*1.04086/100</f>
        <v>49336.764</v>
      </c>
      <c r="DT13" s="58" t="n">
        <f aca="false">D13*1.04086/100</f>
        <v>493.36764</v>
      </c>
      <c r="DU13" s="58" t="n">
        <f aca="false">DS13+DT13</f>
        <v>49830.13164</v>
      </c>
      <c r="DV13" s="58" t="n">
        <f aca="false">DT$6*$F13</f>
        <v>1072.970531</v>
      </c>
      <c r="DW13" s="59" t="n">
        <f aca="false">DT$6*$G13</f>
        <v>1282.5268748</v>
      </c>
      <c r="DX13" s="58"/>
      <c r="DY13" s="58" t="n">
        <f aca="false">C13*0.17922/100</f>
        <v>8495.028</v>
      </c>
      <c r="DZ13" s="58" t="n">
        <f aca="false">D13*0.17922/100</f>
        <v>84.95028</v>
      </c>
      <c r="EA13" s="58" t="n">
        <f aca="false">DY13+DZ13</f>
        <v>8579.97828</v>
      </c>
      <c r="EB13" s="58" t="n">
        <f aca="false">DZ$6*$F13</f>
        <v>184.748937</v>
      </c>
      <c r="EC13" s="59" t="n">
        <f aca="false">DZ$6*$G13</f>
        <v>220.8312996</v>
      </c>
      <c r="ED13" s="58"/>
      <c r="EE13" s="58" t="n">
        <f aca="false">C13*0.23104/100</f>
        <v>10951.296</v>
      </c>
      <c r="EF13" s="58" t="n">
        <f aca="false">D13*0.23104/100</f>
        <v>109.51296</v>
      </c>
      <c r="EG13" s="58" t="n">
        <f aca="false">EE13+EF13</f>
        <v>11060.80896</v>
      </c>
      <c r="EH13" s="58" t="n">
        <f aca="false">EF$6*$F13</f>
        <v>238.167584</v>
      </c>
      <c r="EI13" s="59" t="n">
        <f aca="false">EF$6*$G13</f>
        <v>284.6828672</v>
      </c>
      <c r="EJ13" s="58"/>
      <c r="EK13" s="61" t="n">
        <f aca="false">C13*6.05401/100</f>
        <v>286960.074</v>
      </c>
      <c r="EL13" s="61" t="n">
        <f aca="false">D13*6.05401/100</f>
        <v>2869.60074</v>
      </c>
      <c r="EM13" s="61" t="n">
        <f aca="false">EK13+EL13</f>
        <v>289829.67474</v>
      </c>
      <c r="EN13" s="61" t="n">
        <f aca="false">EL$6*$F13</f>
        <v>6240.7762085</v>
      </c>
      <c r="EO13" s="62" t="n">
        <f aca="false">EL$6*$G13</f>
        <v>7459.6300418</v>
      </c>
      <c r="EP13" s="58"/>
      <c r="EQ13" s="58" t="n">
        <f aca="false">C13*1.51927/100</f>
        <v>72013.398</v>
      </c>
      <c r="ER13" s="58" t="n">
        <f aca="false">D13*1.51927/100</f>
        <v>720.13398</v>
      </c>
      <c r="ES13" s="58" t="n">
        <f aca="false">EQ13+ER13</f>
        <v>72733.53198</v>
      </c>
      <c r="ET13" s="58" t="n">
        <f aca="false">ER$6*$F13</f>
        <v>1566.1394795</v>
      </c>
      <c r="EU13" s="59" t="n">
        <f aca="false">ER$6*$G13</f>
        <v>1872.0141086</v>
      </c>
      <c r="EV13" s="58"/>
      <c r="EW13" s="58" t="n">
        <f aca="false">C13*2.21555/100</f>
        <v>105017.07</v>
      </c>
      <c r="EX13" s="58" t="n">
        <f aca="false">D13*2.21555/100</f>
        <v>1050.1707</v>
      </c>
      <c r="EY13" s="58" t="n">
        <f aca="false">EW13+EX13</f>
        <v>106067.2407</v>
      </c>
      <c r="EZ13" s="58" t="n">
        <f aca="false">EX$6*$F13</f>
        <v>2283.8997175</v>
      </c>
      <c r="FA13" s="59" t="n">
        <f aca="false">EX$6*$G13</f>
        <v>2729.956399</v>
      </c>
      <c r="FB13" s="58"/>
      <c r="FC13" s="58" t="n">
        <f aca="false">C13*0.00068/100</f>
        <v>32.232</v>
      </c>
      <c r="FD13" s="58" t="n">
        <f aca="false">D13*0.00068/100</f>
        <v>0.32232</v>
      </c>
      <c r="FE13" s="58" t="n">
        <f aca="false">FC13+FD13</f>
        <v>32.55432</v>
      </c>
      <c r="FF13" s="58" t="n">
        <f aca="false">FD$6*$F13</f>
        <v>0.700978</v>
      </c>
      <c r="FG13" s="59" t="n">
        <f aca="false">FD$6*$G13</f>
        <v>0.8378824</v>
      </c>
      <c r="FH13" s="58"/>
      <c r="FI13" s="58" t="n">
        <f aca="false">C13*1.45821/100</f>
        <v>69119.154</v>
      </c>
      <c r="FJ13" s="58" t="n">
        <f aca="false">D13*1.45821/100</f>
        <v>691.19154</v>
      </c>
      <c r="FK13" s="58" t="n">
        <f aca="false">FI13+FJ13</f>
        <v>69810.34554</v>
      </c>
      <c r="FL13" s="58" t="n">
        <f aca="false">FJ$6*$F13</f>
        <v>1503.1957785</v>
      </c>
      <c r="FM13" s="59" t="n">
        <f aca="false">FJ$6*$G13</f>
        <v>1796.7771978</v>
      </c>
      <c r="FN13" s="58"/>
      <c r="FO13" s="58" t="n">
        <f aca="false">C13*1.8151/100</f>
        <v>86035.74</v>
      </c>
      <c r="FP13" s="58" t="n">
        <f aca="false">D13*1.8151/100</f>
        <v>860.3574</v>
      </c>
      <c r="FQ13" s="58" t="n">
        <f aca="false">FO13+FP13</f>
        <v>86896.0974</v>
      </c>
      <c r="FR13" s="58" t="n">
        <f aca="false">FP$6*$F13</f>
        <v>1871.095835</v>
      </c>
      <c r="FS13" s="59" t="n">
        <f aca="false">FP$6*$G13</f>
        <v>2236.529918</v>
      </c>
      <c r="FT13" s="58"/>
      <c r="FU13" s="58" t="n">
        <f aca="false">C13*2.12676/100</f>
        <v>100808.424</v>
      </c>
      <c r="FV13" s="58" t="n">
        <f aca="false">D13*2.12676/100</f>
        <v>1008.08424</v>
      </c>
      <c r="FW13" s="58" t="n">
        <f aca="false">FU13+FV13</f>
        <v>101816.50824</v>
      </c>
      <c r="FX13" s="58" t="n">
        <f aca="false">FV$6*$F13</f>
        <v>2192.370546</v>
      </c>
      <c r="FY13" s="59" t="n">
        <f aca="false">FV$6*$G13</f>
        <v>2620.5511368</v>
      </c>
      <c r="FZ13" s="58"/>
      <c r="GA13" s="58" t="n">
        <f aca="false">C13*6.78414/100</f>
        <v>321568.236</v>
      </c>
      <c r="GB13" s="58" t="n">
        <f aca="false">D13*6.78414/100</f>
        <v>3215.68236</v>
      </c>
      <c r="GC13" s="58" t="n">
        <f aca="false">GA13+GB13</f>
        <v>324783.91836</v>
      </c>
      <c r="GD13" s="58" t="n">
        <f aca="false">GB$6*$F13</f>
        <v>6993.430719</v>
      </c>
      <c r="GE13" s="59" t="n">
        <f aca="false">GB$6*$G13</f>
        <v>8359.2816252</v>
      </c>
      <c r="GF13" s="58"/>
      <c r="GG13" s="58" t="n">
        <f aca="false">C13*10.89131/100</f>
        <v>516248.094</v>
      </c>
      <c r="GH13" s="58" t="n">
        <f aca="false">D13*10.89131/100</f>
        <v>5162.48094</v>
      </c>
      <c r="GI13" s="58" t="n">
        <f aca="false">GG13+GH13</f>
        <v>521410.57494</v>
      </c>
      <c r="GJ13" s="58" t="n">
        <f aca="false">GH$6*$F13</f>
        <v>11227.3069135</v>
      </c>
      <c r="GK13" s="59" t="n">
        <f aca="false">GH$6*$G13</f>
        <v>13420.0543558</v>
      </c>
      <c r="GL13" s="58"/>
      <c r="GM13" s="58" t="n">
        <f aca="false">C13*0.03264/100</f>
        <v>1547.136</v>
      </c>
      <c r="GN13" s="58" t="n">
        <f aca="false">D13*0.03264/100</f>
        <v>15.47136</v>
      </c>
      <c r="GO13" s="58" t="n">
        <f aca="false">GM13+GN13</f>
        <v>1562.60736</v>
      </c>
      <c r="GP13" s="58" t="n">
        <f aca="false">GN$6*$F13</f>
        <v>33.646944</v>
      </c>
      <c r="GQ13" s="59" t="n">
        <f aca="false">GN$6*$G13</f>
        <v>40.2183552</v>
      </c>
      <c r="GR13" s="58"/>
      <c r="GS13" s="58" t="n">
        <f aca="false">C13*0.18025/100</f>
        <v>8543.85</v>
      </c>
      <c r="GT13" s="58" t="n">
        <f aca="false">D13*0.18025/100</f>
        <v>85.4385</v>
      </c>
      <c r="GU13" s="58" t="n">
        <f aca="false">GS13+GT13</f>
        <v>8629.2885</v>
      </c>
      <c r="GV13" s="58" t="n">
        <f aca="false">GT$6*$F13</f>
        <v>185.8107125</v>
      </c>
      <c r="GW13" s="59" t="n">
        <f aca="false">GT$6*$G13</f>
        <v>222.100445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548</v>
      </c>
      <c r="B14" s="43"/>
      <c r="E14" s="59" t="n">
        <f aca="false">C14+D14</f>
        <v>0</v>
      </c>
      <c r="F14" s="59"/>
      <c r="G14" s="59"/>
      <c r="H14" s="58"/>
      <c r="I14" s="59" t="n">
        <f aca="false">'2010C Academic'!C14</f>
        <v>0</v>
      </c>
      <c r="J14" s="59" t="n">
        <f aca="false">'2010C Academic'!D14</f>
        <v>0</v>
      </c>
      <c r="K14" s="59" t="n">
        <f aca="false">I14+J14</f>
        <v>0</v>
      </c>
      <c r="L14" s="59" t="n">
        <f aca="false">'2010C Academic'!F14</f>
        <v>0</v>
      </c>
      <c r="M14" s="59" t="n">
        <f aca="false">'2010C Academic'!G14</f>
        <v>0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+EZ14+FF14+FL14+FR14+FX14+GD14+GJ14+GP14+GV14+HB14</f>
        <v>0</v>
      </c>
      <c r="S14" s="58" t="n">
        <f aca="false">Y14+AE14+AK14+AQ14+AW14+BC14+BI14+BO14+BU14+CA14+CG14+CM14+CS14+CY14+DE14+DK14+DQ14+DW14+EC14+EI14+EO14+EU14+FA14+FG14+FM14+FS14+FY14+GE14+GK14+GQ14+GW14+HC14</f>
        <v>0</v>
      </c>
      <c r="T14" s="58"/>
      <c r="U14" s="58"/>
      <c r="V14" s="58" t="n">
        <f aca="false">D14*0.01736/100</f>
        <v>0</v>
      </c>
      <c r="W14" s="58" t="n">
        <f aca="false">U14+V14</f>
        <v>0</v>
      </c>
      <c r="X14" s="58" t="n">
        <f aca="false">V$6*$F14</f>
        <v>0</v>
      </c>
      <c r="Y14" s="59" t="n">
        <f aca="false">V$6*$G14</f>
        <v>0</v>
      </c>
      <c r="Z14" s="58"/>
      <c r="AA14" s="58"/>
      <c r="AB14" s="58" t="n">
        <f aca="false">D14*2.24825/100</f>
        <v>0</v>
      </c>
      <c r="AC14" s="58" t="n">
        <f aca="false">AA14+AB14</f>
        <v>0</v>
      </c>
      <c r="AD14" s="58" t="n">
        <f aca="false">AB$6*$F14</f>
        <v>0</v>
      </c>
      <c r="AE14" s="59" t="n">
        <f aca="false">AB$6*$G14</f>
        <v>0</v>
      </c>
      <c r="AF14" s="58"/>
      <c r="AG14" s="58"/>
      <c r="AH14" s="58" t="n">
        <f aca="false">D14*13.89587/100</f>
        <v>0</v>
      </c>
      <c r="AI14" s="58" t="n">
        <f aca="false">AG14+AH14</f>
        <v>0</v>
      </c>
      <c r="AJ14" s="58" t="n">
        <f aca="false">AH$6*$F14</f>
        <v>0</v>
      </c>
      <c r="AK14" s="59" t="n">
        <f aca="false">AH$6*$G14</f>
        <v>0</v>
      </c>
      <c r="AL14" s="58"/>
      <c r="AM14" s="58"/>
      <c r="AN14" s="58" t="n">
        <f aca="false">D14*0.14088/100</f>
        <v>0</v>
      </c>
      <c r="AO14" s="58" t="n">
        <f aca="false">AM14+AN14</f>
        <v>0</v>
      </c>
      <c r="AP14" s="58" t="n">
        <f aca="false">AN$6*$F14</f>
        <v>0</v>
      </c>
      <c r="AQ14" s="59" t="n">
        <f aca="false">AN$6*$G14</f>
        <v>0</v>
      </c>
      <c r="AR14" s="58"/>
      <c r="AS14" s="58"/>
      <c r="AT14" s="58" t="n">
        <f aca="false">D14*3.92527/100</f>
        <v>0</v>
      </c>
      <c r="AU14" s="58" t="n">
        <f aca="false">AS14+AT14</f>
        <v>0</v>
      </c>
      <c r="AV14" s="58" t="n">
        <f aca="false">AT$6*$F14</f>
        <v>0</v>
      </c>
      <c r="AW14" s="59" t="n">
        <f aca="false">AT$6*$G14</f>
        <v>0</v>
      </c>
      <c r="AX14" s="58"/>
      <c r="AY14" s="58"/>
      <c r="AZ14" s="58" t="n">
        <f aca="false">D14*0.27645/100</f>
        <v>0</v>
      </c>
      <c r="BA14" s="58" t="n">
        <f aca="false">AY14+AZ14</f>
        <v>0</v>
      </c>
      <c r="BB14" s="58" t="n">
        <f aca="false">AZ$6*$F14</f>
        <v>0</v>
      </c>
      <c r="BC14" s="59" t="n">
        <f aca="false">AZ$6*$G14</f>
        <v>0</v>
      </c>
      <c r="BD14" s="58"/>
      <c r="BE14" s="58"/>
      <c r="BF14" s="58" t="n">
        <f aca="false">D14*6.3907/100</f>
        <v>0</v>
      </c>
      <c r="BG14" s="58" t="n">
        <f aca="false">BE14+BF14</f>
        <v>0</v>
      </c>
      <c r="BH14" s="58" t="n">
        <f aca="false">BF$6*$F14</f>
        <v>0</v>
      </c>
      <c r="BI14" s="59" t="n">
        <f aca="false">BF$6*$G14</f>
        <v>0</v>
      </c>
      <c r="BJ14" s="58"/>
      <c r="BK14" s="58"/>
      <c r="BL14" s="58" t="n">
        <f aca="false">D14*0.21962/100</f>
        <v>0</v>
      </c>
      <c r="BM14" s="58" t="n">
        <f aca="false">BK14+BL14</f>
        <v>0</v>
      </c>
      <c r="BN14" s="58" t="n">
        <f aca="false">BL$6*$F14</f>
        <v>0</v>
      </c>
      <c r="BO14" s="59" t="n">
        <f aca="false">BL$6*$G14</f>
        <v>0</v>
      </c>
      <c r="BP14" s="58"/>
      <c r="BQ14" s="58"/>
      <c r="BR14" s="58" t="n">
        <f aca="false">D14*0.23679/100</f>
        <v>0</v>
      </c>
      <c r="BS14" s="58" t="n">
        <f aca="false">BQ14+BR14</f>
        <v>0</v>
      </c>
      <c r="BT14" s="58" t="n">
        <f aca="false">BR$6*$F14</f>
        <v>0</v>
      </c>
      <c r="BU14" s="59" t="n">
        <f aca="false">BR$6*$G14</f>
        <v>0</v>
      </c>
      <c r="BV14" s="58"/>
      <c r="BW14" s="58"/>
      <c r="BX14" s="58" t="n">
        <f aca="false">D14*0.06255/100</f>
        <v>0</v>
      </c>
      <c r="BY14" s="58" t="n">
        <f aca="false">BW14+BX14</f>
        <v>0</v>
      </c>
      <c r="BZ14" s="58" t="n">
        <f aca="false">BX$6*$F14</f>
        <v>0</v>
      </c>
      <c r="CA14" s="59" t="n">
        <f aca="false">BX$6*$G14</f>
        <v>0</v>
      </c>
      <c r="CB14" s="58"/>
      <c r="CC14" s="58"/>
      <c r="CD14" s="58" t="n">
        <f aca="false">D14*13.89834/100</f>
        <v>0</v>
      </c>
      <c r="CE14" s="58" t="n">
        <f aca="false">CC14+CD14</f>
        <v>0</v>
      </c>
      <c r="CF14" s="58" t="n">
        <f aca="false">CD$6*$F14</f>
        <v>0</v>
      </c>
      <c r="CG14" s="59" t="n">
        <f aca="false">CD$6*$G14</f>
        <v>0</v>
      </c>
      <c r="CH14" s="58"/>
      <c r="CI14" s="58"/>
      <c r="CJ14" s="58" t="n">
        <f aca="false">D14*0.19064/100</f>
        <v>0</v>
      </c>
      <c r="CK14" s="58" t="n">
        <f aca="false">CI14+CJ14</f>
        <v>0</v>
      </c>
      <c r="CL14" s="58" t="n">
        <f aca="false">CJ$6*$F14</f>
        <v>0</v>
      </c>
      <c r="CM14" s="59" t="n">
        <f aca="false">CJ$6*$G14</f>
        <v>0</v>
      </c>
      <c r="CN14" s="58"/>
      <c r="CO14" s="58"/>
      <c r="CP14" s="58" t="n">
        <f aca="false">D14*0.22587/100</f>
        <v>0</v>
      </c>
      <c r="CQ14" s="58" t="n">
        <f aca="false">CO14+CP14</f>
        <v>0</v>
      </c>
      <c r="CR14" s="58" t="n">
        <f aca="false">CP$6*$F14</f>
        <v>0</v>
      </c>
      <c r="CS14" s="59" t="n">
        <f aca="false">CP$6*$G14</f>
        <v>0</v>
      </c>
      <c r="CT14" s="58"/>
      <c r="CU14" s="58"/>
      <c r="CV14" s="58" t="n">
        <f aca="false">D14*2.69452/100</f>
        <v>0</v>
      </c>
      <c r="CW14" s="58" t="n">
        <f aca="false">CU14+CV14</f>
        <v>0</v>
      </c>
      <c r="CX14" s="58" t="n">
        <f aca="false">CV$6*$F14</f>
        <v>0</v>
      </c>
      <c r="CY14" s="59" t="n">
        <f aca="false">CV$6*$G14</f>
        <v>0</v>
      </c>
      <c r="CZ14" s="58"/>
      <c r="DA14" s="58"/>
      <c r="DB14" s="58" t="n">
        <f aca="false">D14*0.24417/100</f>
        <v>0</v>
      </c>
      <c r="DC14" s="58" t="n">
        <f aca="false">DA14+DB14</f>
        <v>0</v>
      </c>
      <c r="DD14" s="58" t="n">
        <f aca="false">DB$6*$F14</f>
        <v>0</v>
      </c>
      <c r="DE14" s="59" t="n">
        <f aca="false">DB$6*$G14</f>
        <v>0</v>
      </c>
      <c r="DF14" s="58"/>
      <c r="DG14" s="58"/>
      <c r="DH14" s="58" t="n">
        <f aca="false">D14*0.92028/100</f>
        <v>0</v>
      </c>
      <c r="DI14" s="58" t="n">
        <f aca="false">DG14+DH14</f>
        <v>0</v>
      </c>
      <c r="DJ14" s="58" t="n">
        <f aca="false">DH$6*$F14</f>
        <v>0</v>
      </c>
      <c r="DK14" s="59" t="n">
        <f aca="false">DH$6*$G14</f>
        <v>0</v>
      </c>
      <c r="DL14" s="58"/>
      <c r="DM14" s="58"/>
      <c r="DN14" s="58" t="n">
        <f aca="false">D14*2.14249/100</f>
        <v>0</v>
      </c>
      <c r="DO14" s="58" t="n">
        <f aca="false">DM14+DN14</f>
        <v>0</v>
      </c>
      <c r="DP14" s="58" t="n">
        <f aca="false">DN$6*$F14</f>
        <v>0</v>
      </c>
      <c r="DQ14" s="59" t="n">
        <f aca="false">DN$6*$G14</f>
        <v>0</v>
      </c>
      <c r="DR14" s="58"/>
      <c r="DS14" s="58"/>
      <c r="DT14" s="58" t="n">
        <f aca="false">D14*1.04086/100</f>
        <v>0</v>
      </c>
      <c r="DU14" s="58" t="n">
        <f aca="false">DS14+DT14</f>
        <v>0</v>
      </c>
      <c r="DV14" s="58" t="n">
        <f aca="false">DT$6*$F14</f>
        <v>0</v>
      </c>
      <c r="DW14" s="59" t="n">
        <f aca="false">DT$6*$G14</f>
        <v>0</v>
      </c>
      <c r="DX14" s="58"/>
      <c r="DY14" s="58"/>
      <c r="DZ14" s="58" t="n">
        <f aca="false">D14*0.17922/100</f>
        <v>0</v>
      </c>
      <c r="EA14" s="58" t="n">
        <f aca="false">DY14+DZ14</f>
        <v>0</v>
      </c>
      <c r="EB14" s="58" t="n">
        <f aca="false">DZ$6*$F14</f>
        <v>0</v>
      </c>
      <c r="EC14" s="59" t="n">
        <f aca="false">DZ$6*$G14</f>
        <v>0</v>
      </c>
      <c r="ED14" s="58"/>
      <c r="EE14" s="58"/>
      <c r="EF14" s="58" t="n">
        <f aca="false">D14*0.23104/100</f>
        <v>0</v>
      </c>
      <c r="EG14" s="58" t="n">
        <f aca="false">EE14+EF14</f>
        <v>0</v>
      </c>
      <c r="EH14" s="58" t="n">
        <f aca="false">EF$6*$F14</f>
        <v>0</v>
      </c>
      <c r="EI14" s="59" t="n">
        <f aca="false">EF$6*$G14</f>
        <v>0</v>
      </c>
      <c r="EJ14" s="58"/>
      <c r="EK14" s="61"/>
      <c r="EL14" s="61" t="n">
        <f aca="false">D14*6.05401/100</f>
        <v>0</v>
      </c>
      <c r="EM14" s="61" t="n">
        <f aca="false">EK14+EL14</f>
        <v>0</v>
      </c>
      <c r="EN14" s="61" t="n">
        <f aca="false">EL$6*$F14</f>
        <v>0</v>
      </c>
      <c r="EO14" s="62" t="n">
        <f aca="false">EL$6*$G14</f>
        <v>0</v>
      </c>
      <c r="EP14" s="58"/>
      <c r="EQ14" s="58"/>
      <c r="ER14" s="58" t="n">
        <f aca="false">D14*1.51927/100</f>
        <v>0</v>
      </c>
      <c r="ES14" s="58" t="n">
        <f aca="false">EQ14+ER14</f>
        <v>0</v>
      </c>
      <c r="ET14" s="58" t="n">
        <f aca="false">ER$6*$F14</f>
        <v>0</v>
      </c>
      <c r="EU14" s="59" t="n">
        <f aca="false">ER$6*$G14</f>
        <v>0</v>
      </c>
      <c r="EV14" s="58"/>
      <c r="EW14" s="58"/>
      <c r="EX14" s="58" t="n">
        <f aca="false">D14*2.21555/100</f>
        <v>0</v>
      </c>
      <c r="EY14" s="58" t="n">
        <f aca="false">EW14+EX14</f>
        <v>0</v>
      </c>
      <c r="EZ14" s="58" t="n">
        <f aca="false">EX$6*$F14</f>
        <v>0</v>
      </c>
      <c r="FA14" s="59" t="n">
        <f aca="false">EX$6*$G14</f>
        <v>0</v>
      </c>
      <c r="FB14" s="58"/>
      <c r="FC14" s="58"/>
      <c r="FD14" s="58" t="n">
        <f aca="false">D14*0.00068/100</f>
        <v>0</v>
      </c>
      <c r="FE14" s="58" t="n">
        <f aca="false">FC14+FD14</f>
        <v>0</v>
      </c>
      <c r="FF14" s="58" t="n">
        <f aca="false">FD$6*$F14</f>
        <v>0</v>
      </c>
      <c r="FG14" s="59" t="n">
        <f aca="false">FD$6*$G14</f>
        <v>0</v>
      </c>
      <c r="FH14" s="58"/>
      <c r="FI14" s="58"/>
      <c r="FJ14" s="58" t="n">
        <f aca="false">D14*1.45821/100</f>
        <v>0</v>
      </c>
      <c r="FK14" s="58" t="n">
        <f aca="false">FI14+FJ14</f>
        <v>0</v>
      </c>
      <c r="FL14" s="58" t="n">
        <f aca="false">FJ$6*$F14</f>
        <v>0</v>
      </c>
      <c r="FM14" s="59" t="n">
        <f aca="false">FJ$6*$G14</f>
        <v>0</v>
      </c>
      <c r="FN14" s="58"/>
      <c r="FO14" s="58"/>
      <c r="FP14" s="58" t="n">
        <f aca="false">D14*1.8151/100</f>
        <v>0</v>
      </c>
      <c r="FQ14" s="58" t="n">
        <f aca="false">FO14+FP14</f>
        <v>0</v>
      </c>
      <c r="FR14" s="58" t="n">
        <f aca="false">FP$6*$F14</f>
        <v>0</v>
      </c>
      <c r="FS14" s="59" t="n">
        <f aca="false">FP$6*$G14</f>
        <v>0</v>
      </c>
      <c r="FT14" s="58"/>
      <c r="FU14" s="58"/>
      <c r="FV14" s="58" t="n">
        <f aca="false">D14*2.12676/100</f>
        <v>0</v>
      </c>
      <c r="FW14" s="58" t="n">
        <f aca="false">FU14+FV14</f>
        <v>0</v>
      </c>
      <c r="FX14" s="58" t="n">
        <f aca="false">FV$6*$F14</f>
        <v>0</v>
      </c>
      <c r="FY14" s="59" t="n">
        <f aca="false">FV$6*$G14</f>
        <v>0</v>
      </c>
      <c r="FZ14" s="58"/>
      <c r="GA14" s="58"/>
      <c r="GB14" s="58" t="n">
        <f aca="false">D14*6.78414/100</f>
        <v>0</v>
      </c>
      <c r="GC14" s="58" t="n">
        <f aca="false">GA14+GB14</f>
        <v>0</v>
      </c>
      <c r="GD14" s="58" t="n">
        <f aca="false">GB$6*$F14</f>
        <v>0</v>
      </c>
      <c r="GE14" s="59" t="n">
        <f aca="false">GB$6*$G14</f>
        <v>0</v>
      </c>
      <c r="GF14" s="58"/>
      <c r="GG14" s="58"/>
      <c r="GH14" s="58" t="n">
        <f aca="false">D14*10.89131/100</f>
        <v>0</v>
      </c>
      <c r="GI14" s="58" t="n">
        <f aca="false">GG14+GH14</f>
        <v>0</v>
      </c>
      <c r="GJ14" s="58" t="n">
        <f aca="false">GH$6*$F14</f>
        <v>0</v>
      </c>
      <c r="GK14" s="59" t="n">
        <f aca="false">GH$6*$G14</f>
        <v>0</v>
      </c>
      <c r="GL14" s="58"/>
      <c r="GM14" s="58"/>
      <c r="GN14" s="58" t="n">
        <f aca="false">D14*0.03264/100</f>
        <v>0</v>
      </c>
      <c r="GO14" s="58" t="n">
        <f aca="false">GM14+GN14</f>
        <v>0</v>
      </c>
      <c r="GP14" s="58" t="n">
        <f aca="false">GN$6*$F14</f>
        <v>0</v>
      </c>
      <c r="GQ14" s="59" t="n">
        <f aca="false">GN$6*$G14</f>
        <v>0</v>
      </c>
      <c r="GR14" s="58"/>
      <c r="GS14" s="58"/>
      <c r="GT14" s="58" t="n">
        <f aca="false">D14*0.18025/100</f>
        <v>0</v>
      </c>
      <c r="GU14" s="58" t="n">
        <f aca="false">GS14+GT14</f>
        <v>0</v>
      </c>
      <c r="GV14" s="58" t="n">
        <f aca="false">GT$6*$F14</f>
        <v>0</v>
      </c>
      <c r="GW14" s="59" t="n">
        <f aca="false">GT$6*$G14</f>
        <v>0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true" customHeight="false" outlineLevel="0" collapsed="false">
      <c r="A15" s="1" t="n">
        <v>41730</v>
      </c>
      <c r="E15" s="59" t="n">
        <f aca="false">C15+D15</f>
        <v>0</v>
      </c>
      <c r="F15" s="59"/>
      <c r="G15" s="59"/>
      <c r="H15" s="58"/>
      <c r="I15" s="59" t="n">
        <f aca="false">'2010C Academic'!C15</f>
        <v>0</v>
      </c>
      <c r="J15" s="59" t="n">
        <f aca="false">'2010C Academic'!D15</f>
        <v>0</v>
      </c>
      <c r="K15" s="59" t="n">
        <f aca="false">I15+J15</f>
        <v>0</v>
      </c>
      <c r="L15" s="59" t="n">
        <f aca="false">'2010C Academic'!F15</f>
        <v>0</v>
      </c>
      <c r="M15" s="59" t="n">
        <f aca="false">'2010C Academic'!G15</f>
        <v>0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+EZ15+FF15+FL15+FR15+FX15+GD15+GJ15+GP15+GV15+HB15</f>
        <v>0</v>
      </c>
      <c r="S15" s="58" t="n">
        <f aca="false">Y15+AE15+AK15+AQ15+AW15+BC15+BI15+BO15+BU15+CA15+CG15+CM15+CS15+CY15+DE15+DK15+DQ15+DW15+EC15+EI15+EO15+EU15+FA15+FG15+FM15+FS15+FY15+GE15+GK15+GQ15+GW15+HC15</f>
        <v>0</v>
      </c>
      <c r="T15" s="58"/>
      <c r="U15" s="58" t="n">
        <f aca="false">C15*0.01736/100</f>
        <v>0</v>
      </c>
      <c r="V15" s="58" t="n">
        <f aca="false">D15*0.01736/100</f>
        <v>0</v>
      </c>
      <c r="W15" s="58" t="n">
        <f aca="false">U15+V15</f>
        <v>0</v>
      </c>
      <c r="X15" s="58" t="n">
        <f aca="false">V$6*$F15</f>
        <v>0</v>
      </c>
      <c r="Y15" s="59" t="n">
        <f aca="false">V$6*$G15</f>
        <v>0</v>
      </c>
      <c r="Z15" s="58"/>
      <c r="AA15" s="58" t="n">
        <f aca="false">C15*2.24825/100</f>
        <v>0</v>
      </c>
      <c r="AB15" s="58" t="n">
        <f aca="false">D15*2.24825/100</f>
        <v>0</v>
      </c>
      <c r="AC15" s="58" t="n">
        <f aca="false">AA15+AB15</f>
        <v>0</v>
      </c>
      <c r="AD15" s="58" t="n">
        <f aca="false">AB$6*$F15</f>
        <v>0</v>
      </c>
      <c r="AE15" s="59" t="n">
        <f aca="false">AB$6*$G15</f>
        <v>0</v>
      </c>
      <c r="AF15" s="58"/>
      <c r="AG15" s="58" t="n">
        <f aca="false">C15*13.89587/100</f>
        <v>0</v>
      </c>
      <c r="AH15" s="58" t="n">
        <f aca="false">D15*13.89587/100</f>
        <v>0</v>
      </c>
      <c r="AI15" s="58" t="n">
        <f aca="false">AG15+AH15</f>
        <v>0</v>
      </c>
      <c r="AJ15" s="58" t="n">
        <f aca="false">AH$6*$F15</f>
        <v>0</v>
      </c>
      <c r="AK15" s="59" t="n">
        <f aca="false">AH$6*$G15</f>
        <v>0</v>
      </c>
      <c r="AL15" s="58"/>
      <c r="AM15" s="58" t="n">
        <f aca="false">C15*0.14088/100</f>
        <v>0</v>
      </c>
      <c r="AN15" s="58" t="n">
        <f aca="false">D15*0.14088/100</f>
        <v>0</v>
      </c>
      <c r="AO15" s="58" t="n">
        <f aca="false">AM15+AN15</f>
        <v>0</v>
      </c>
      <c r="AP15" s="58" t="n">
        <f aca="false">AN$6*$F15</f>
        <v>0</v>
      </c>
      <c r="AQ15" s="59" t="n">
        <f aca="false">AN$6*$G15</f>
        <v>0</v>
      </c>
      <c r="AR15" s="58"/>
      <c r="AS15" s="58" t="n">
        <f aca="false">C15*3.92527/100</f>
        <v>0</v>
      </c>
      <c r="AT15" s="58" t="n">
        <f aca="false">D15*3.92527/100</f>
        <v>0</v>
      </c>
      <c r="AU15" s="58" t="n">
        <f aca="false">AS15+AT15</f>
        <v>0</v>
      </c>
      <c r="AV15" s="58" t="n">
        <f aca="false">AT$6*$F15</f>
        <v>0</v>
      </c>
      <c r="AW15" s="59" t="n">
        <f aca="false">AT$6*$G15</f>
        <v>0</v>
      </c>
      <c r="AX15" s="58"/>
      <c r="AY15" s="58" t="n">
        <f aca="false">C15*0.27645/100</f>
        <v>0</v>
      </c>
      <c r="AZ15" s="58" t="n">
        <f aca="false">D15*0.27645/100</f>
        <v>0</v>
      </c>
      <c r="BA15" s="58" t="n">
        <f aca="false">AY15+AZ15</f>
        <v>0</v>
      </c>
      <c r="BB15" s="58" t="n">
        <f aca="false">AZ$6*$F15</f>
        <v>0</v>
      </c>
      <c r="BC15" s="59" t="n">
        <f aca="false">AZ$6*$G15</f>
        <v>0</v>
      </c>
      <c r="BD15" s="58"/>
      <c r="BE15" s="58" t="n">
        <f aca="false">C15*6.3907/100</f>
        <v>0</v>
      </c>
      <c r="BF15" s="58" t="n">
        <f aca="false">D15*6.3907/100</f>
        <v>0</v>
      </c>
      <c r="BG15" s="58" t="n">
        <f aca="false">BE15+BF15</f>
        <v>0</v>
      </c>
      <c r="BH15" s="58" t="n">
        <f aca="false">BF$6*$F15</f>
        <v>0</v>
      </c>
      <c r="BI15" s="59" t="n">
        <f aca="false">BF$6*$G15</f>
        <v>0</v>
      </c>
      <c r="BJ15" s="58"/>
      <c r="BK15" s="58" t="n">
        <f aca="false">C15*0.21962/100</f>
        <v>0</v>
      </c>
      <c r="BL15" s="58" t="n">
        <f aca="false">D15*0.21962/100</f>
        <v>0</v>
      </c>
      <c r="BM15" s="58" t="n">
        <f aca="false">BK15+BL15</f>
        <v>0</v>
      </c>
      <c r="BN15" s="58" t="n">
        <f aca="false">BL$6*$F15</f>
        <v>0</v>
      </c>
      <c r="BO15" s="59" t="n">
        <f aca="false">BL$6*$G15</f>
        <v>0</v>
      </c>
      <c r="BP15" s="58"/>
      <c r="BQ15" s="58" t="n">
        <f aca="false">C15*0.23679/100</f>
        <v>0</v>
      </c>
      <c r="BR15" s="58" t="n">
        <f aca="false">D15*0.23679/100</f>
        <v>0</v>
      </c>
      <c r="BS15" s="58" t="n">
        <f aca="false">BQ15+BR15</f>
        <v>0</v>
      </c>
      <c r="BT15" s="58" t="n">
        <f aca="false">BR$6*$F15</f>
        <v>0</v>
      </c>
      <c r="BU15" s="59" t="n">
        <f aca="false">BR$6*$G15</f>
        <v>0</v>
      </c>
      <c r="BV15" s="58"/>
      <c r="BW15" s="58" t="n">
        <f aca="false">C15*0.06255/100</f>
        <v>0</v>
      </c>
      <c r="BX15" s="58" t="n">
        <f aca="false">D15*0.06255/100</f>
        <v>0</v>
      </c>
      <c r="BY15" s="58" t="n">
        <f aca="false">BW15+BX15</f>
        <v>0</v>
      </c>
      <c r="BZ15" s="58" t="n">
        <f aca="false">BX$6*$F15</f>
        <v>0</v>
      </c>
      <c r="CA15" s="59" t="n">
        <f aca="false">BX$6*$G15</f>
        <v>0</v>
      </c>
      <c r="CB15" s="58"/>
      <c r="CC15" s="58" t="n">
        <f aca="false">C15*13.89834/100</f>
        <v>0</v>
      </c>
      <c r="CD15" s="58" t="n">
        <f aca="false">D15*13.89834/100</f>
        <v>0</v>
      </c>
      <c r="CE15" s="58" t="n">
        <f aca="false">CC15+CD15</f>
        <v>0</v>
      </c>
      <c r="CF15" s="58" t="n">
        <f aca="false">CD$6*$F15</f>
        <v>0</v>
      </c>
      <c r="CG15" s="59" t="n">
        <f aca="false">CD$6*$G15</f>
        <v>0</v>
      </c>
      <c r="CH15" s="58"/>
      <c r="CI15" s="58" t="n">
        <f aca="false">C15*0.19064/100</f>
        <v>0</v>
      </c>
      <c r="CJ15" s="58" t="n">
        <f aca="false">D15*0.19064/100</f>
        <v>0</v>
      </c>
      <c r="CK15" s="58" t="n">
        <f aca="false">CI15+CJ15</f>
        <v>0</v>
      </c>
      <c r="CL15" s="58" t="n">
        <f aca="false">CJ$6*$F15</f>
        <v>0</v>
      </c>
      <c r="CM15" s="59" t="n">
        <f aca="false">CJ$6*$G15</f>
        <v>0</v>
      </c>
      <c r="CN15" s="58"/>
      <c r="CO15" s="58" t="n">
        <f aca="false">C15*0.22587/100</f>
        <v>0</v>
      </c>
      <c r="CP15" s="58" t="n">
        <f aca="false">D15*0.22587/100</f>
        <v>0</v>
      </c>
      <c r="CQ15" s="58" t="n">
        <f aca="false">CO15+CP15</f>
        <v>0</v>
      </c>
      <c r="CR15" s="58" t="n">
        <f aca="false">CP$6*$F15</f>
        <v>0</v>
      </c>
      <c r="CS15" s="59" t="n">
        <f aca="false">CP$6*$G15</f>
        <v>0</v>
      </c>
      <c r="CT15" s="58"/>
      <c r="CU15" s="58" t="n">
        <f aca="false">C15*2.69452/100</f>
        <v>0</v>
      </c>
      <c r="CV15" s="58" t="n">
        <f aca="false">D15*2.69452/100</f>
        <v>0</v>
      </c>
      <c r="CW15" s="58" t="n">
        <f aca="false">CU15+CV15</f>
        <v>0</v>
      </c>
      <c r="CX15" s="58" t="n">
        <f aca="false">CV$6*$F15</f>
        <v>0</v>
      </c>
      <c r="CY15" s="59" t="n">
        <f aca="false">CV$6*$G15</f>
        <v>0</v>
      </c>
      <c r="CZ15" s="58"/>
      <c r="DA15" s="58" t="n">
        <f aca="false">C15*0.24417/100</f>
        <v>0</v>
      </c>
      <c r="DB15" s="58" t="n">
        <f aca="false">D15*0.24417/100</f>
        <v>0</v>
      </c>
      <c r="DC15" s="58" t="n">
        <f aca="false">DA15+DB15</f>
        <v>0</v>
      </c>
      <c r="DD15" s="58" t="n">
        <f aca="false">DB$6*$F15</f>
        <v>0</v>
      </c>
      <c r="DE15" s="59" t="n">
        <f aca="false">DB$6*$G15</f>
        <v>0</v>
      </c>
      <c r="DF15" s="58"/>
      <c r="DG15" s="58" t="n">
        <f aca="false">C15*0.92028/100</f>
        <v>0</v>
      </c>
      <c r="DH15" s="58" t="n">
        <f aca="false">D15*0.92028/100</f>
        <v>0</v>
      </c>
      <c r="DI15" s="58" t="n">
        <f aca="false">DG15+DH15</f>
        <v>0</v>
      </c>
      <c r="DJ15" s="58" t="n">
        <f aca="false">DH$6*$F15</f>
        <v>0</v>
      </c>
      <c r="DK15" s="59" t="n">
        <f aca="false">DH$6*$G15</f>
        <v>0</v>
      </c>
      <c r="DL15" s="58"/>
      <c r="DM15" s="58" t="n">
        <f aca="false">C15*2.14249/100</f>
        <v>0</v>
      </c>
      <c r="DN15" s="58" t="n">
        <f aca="false">D15*2.14249/100</f>
        <v>0</v>
      </c>
      <c r="DO15" s="58" t="n">
        <f aca="false">DM15+DN15</f>
        <v>0</v>
      </c>
      <c r="DP15" s="58" t="n">
        <f aca="false">DN$6*$F15</f>
        <v>0</v>
      </c>
      <c r="DQ15" s="59" t="n">
        <f aca="false">DN$6*$G15</f>
        <v>0</v>
      </c>
      <c r="DR15" s="58"/>
      <c r="DS15" s="58" t="n">
        <f aca="false">C15*1.04086/100</f>
        <v>0</v>
      </c>
      <c r="DT15" s="58" t="n">
        <f aca="false">D15*1.04086/100</f>
        <v>0</v>
      </c>
      <c r="DU15" s="58" t="n">
        <f aca="false">DS15+DT15</f>
        <v>0</v>
      </c>
      <c r="DV15" s="58" t="n">
        <f aca="false">DT$6*$F15</f>
        <v>0</v>
      </c>
      <c r="DW15" s="59" t="n">
        <f aca="false">DT$6*$G15</f>
        <v>0</v>
      </c>
      <c r="DX15" s="58"/>
      <c r="DY15" s="58" t="n">
        <f aca="false">C15*0.17922/100</f>
        <v>0</v>
      </c>
      <c r="DZ15" s="58" t="n">
        <f aca="false">D15*0.17922/100</f>
        <v>0</v>
      </c>
      <c r="EA15" s="58" t="n">
        <f aca="false">DY15+DZ15</f>
        <v>0</v>
      </c>
      <c r="EB15" s="58" t="n">
        <f aca="false">DZ$6*$F15</f>
        <v>0</v>
      </c>
      <c r="EC15" s="59" t="n">
        <f aca="false">DZ$6*$G15</f>
        <v>0</v>
      </c>
      <c r="ED15" s="58"/>
      <c r="EE15" s="58" t="n">
        <f aca="false">C15*0.23104/100</f>
        <v>0</v>
      </c>
      <c r="EF15" s="58" t="n">
        <f aca="false">D15*0.23104/100</f>
        <v>0</v>
      </c>
      <c r="EG15" s="58" t="n">
        <f aca="false">EE15+EF15</f>
        <v>0</v>
      </c>
      <c r="EH15" s="58" t="n">
        <f aca="false">EF$6*$F15</f>
        <v>0</v>
      </c>
      <c r="EI15" s="59" t="n">
        <f aca="false">EF$6*$G15</f>
        <v>0</v>
      </c>
      <c r="EJ15" s="58"/>
      <c r="EK15" s="61" t="n">
        <f aca="false">C15*6.05401/100</f>
        <v>0</v>
      </c>
      <c r="EL15" s="61" t="n">
        <f aca="false">D15*6.05401/100</f>
        <v>0</v>
      </c>
      <c r="EM15" s="61" t="n">
        <f aca="false">EK15+EL15</f>
        <v>0</v>
      </c>
      <c r="EN15" s="61" t="n">
        <f aca="false">EL$6*$F15</f>
        <v>0</v>
      </c>
      <c r="EO15" s="62" t="n">
        <f aca="false">EL$6*$G15</f>
        <v>0</v>
      </c>
      <c r="EP15" s="58"/>
      <c r="EQ15" s="58" t="n">
        <f aca="false">C15*1.51927/100</f>
        <v>0</v>
      </c>
      <c r="ER15" s="58" t="n">
        <f aca="false">D15*1.51927/100</f>
        <v>0</v>
      </c>
      <c r="ES15" s="58" t="n">
        <f aca="false">EQ15+ER15</f>
        <v>0</v>
      </c>
      <c r="ET15" s="58" t="n">
        <f aca="false">ER$6*$F15</f>
        <v>0</v>
      </c>
      <c r="EU15" s="59" t="n">
        <f aca="false">ER$6*$G15</f>
        <v>0</v>
      </c>
      <c r="EV15" s="58"/>
      <c r="EW15" s="58" t="n">
        <f aca="false">C15*2.21555/100</f>
        <v>0</v>
      </c>
      <c r="EX15" s="58" t="n">
        <f aca="false">D15*2.21555/100</f>
        <v>0</v>
      </c>
      <c r="EY15" s="58" t="n">
        <f aca="false">EW15+EX15</f>
        <v>0</v>
      </c>
      <c r="EZ15" s="58" t="n">
        <f aca="false">EX$6*$F15</f>
        <v>0</v>
      </c>
      <c r="FA15" s="59" t="n">
        <f aca="false">EX$6*$G15</f>
        <v>0</v>
      </c>
      <c r="FB15" s="58"/>
      <c r="FC15" s="58" t="n">
        <f aca="false">C15*0.00068/100</f>
        <v>0</v>
      </c>
      <c r="FD15" s="58" t="n">
        <f aca="false">D15*0.00068/100</f>
        <v>0</v>
      </c>
      <c r="FE15" s="58" t="n">
        <f aca="false">FC15+FD15</f>
        <v>0</v>
      </c>
      <c r="FF15" s="58" t="n">
        <f aca="false">FD$6*$F15</f>
        <v>0</v>
      </c>
      <c r="FG15" s="59" t="n">
        <f aca="false">FD$6*$G15</f>
        <v>0</v>
      </c>
      <c r="FH15" s="58"/>
      <c r="FI15" s="58" t="n">
        <f aca="false">C15*1.45821/100</f>
        <v>0</v>
      </c>
      <c r="FJ15" s="58" t="n">
        <f aca="false">D15*1.45821/100</f>
        <v>0</v>
      </c>
      <c r="FK15" s="58" t="n">
        <f aca="false">FI15+FJ15</f>
        <v>0</v>
      </c>
      <c r="FL15" s="58" t="n">
        <f aca="false">FJ$6*$F15</f>
        <v>0</v>
      </c>
      <c r="FM15" s="59" t="n">
        <f aca="false">FJ$6*$G15</f>
        <v>0</v>
      </c>
      <c r="FN15" s="58"/>
      <c r="FO15" s="58" t="n">
        <f aca="false">C15*1.8151/100</f>
        <v>0</v>
      </c>
      <c r="FP15" s="58" t="n">
        <f aca="false">D15*1.8151/100</f>
        <v>0</v>
      </c>
      <c r="FQ15" s="58" t="n">
        <f aca="false">FO15+FP15</f>
        <v>0</v>
      </c>
      <c r="FR15" s="58" t="n">
        <f aca="false">FP$6*$F15</f>
        <v>0</v>
      </c>
      <c r="FS15" s="59" t="n">
        <f aca="false">FP$6*$G15</f>
        <v>0</v>
      </c>
      <c r="FT15" s="58"/>
      <c r="FU15" s="58" t="n">
        <f aca="false">C15*2.12676/100</f>
        <v>0</v>
      </c>
      <c r="FV15" s="58" t="n">
        <f aca="false">D15*2.12676/100</f>
        <v>0</v>
      </c>
      <c r="FW15" s="58" t="n">
        <f aca="false">FU15+FV15</f>
        <v>0</v>
      </c>
      <c r="FX15" s="58" t="n">
        <f aca="false">FV$6*$F15</f>
        <v>0</v>
      </c>
      <c r="FY15" s="59" t="n">
        <f aca="false">FV$6*$G15</f>
        <v>0</v>
      </c>
      <c r="FZ15" s="58"/>
      <c r="GA15" s="58" t="n">
        <f aca="false">C15*6.78414/100</f>
        <v>0</v>
      </c>
      <c r="GB15" s="58" t="n">
        <f aca="false">D15*6.78414/100</f>
        <v>0</v>
      </c>
      <c r="GC15" s="58" t="n">
        <f aca="false">GA15+GB15</f>
        <v>0</v>
      </c>
      <c r="GD15" s="58" t="n">
        <f aca="false">GB$6*$F15</f>
        <v>0</v>
      </c>
      <c r="GE15" s="59" t="n">
        <f aca="false">GB$6*$G15</f>
        <v>0</v>
      </c>
      <c r="GF15" s="58"/>
      <c r="GG15" s="58" t="n">
        <f aca="false">C15*10.89131/100</f>
        <v>0</v>
      </c>
      <c r="GH15" s="58" t="n">
        <f aca="false">D15*10.89131/100</f>
        <v>0</v>
      </c>
      <c r="GI15" s="58" t="n">
        <f aca="false">GG15+GH15</f>
        <v>0</v>
      </c>
      <c r="GJ15" s="58" t="n">
        <f aca="false">GH$6*$F15</f>
        <v>0</v>
      </c>
      <c r="GK15" s="59" t="n">
        <f aca="false">GH$6*$G15</f>
        <v>0</v>
      </c>
      <c r="GL15" s="58"/>
      <c r="GM15" s="58" t="n">
        <f aca="false">C15*0.03264/100</f>
        <v>0</v>
      </c>
      <c r="GN15" s="58" t="n">
        <f aca="false">D15*0.03264/100</f>
        <v>0</v>
      </c>
      <c r="GO15" s="58" t="n">
        <f aca="false">GM15+GN15</f>
        <v>0</v>
      </c>
      <c r="GP15" s="58" t="n">
        <f aca="false">GN$6*$F15</f>
        <v>0</v>
      </c>
      <c r="GQ15" s="59" t="n">
        <f aca="false">GN$6*$G15</f>
        <v>0</v>
      </c>
      <c r="GR15" s="58"/>
      <c r="GS15" s="58" t="n">
        <f aca="false">C15*0.18025/100</f>
        <v>0</v>
      </c>
      <c r="GT15" s="58" t="n">
        <f aca="false">D15*0.18025/100</f>
        <v>0</v>
      </c>
      <c r="GU15" s="58" t="n">
        <f aca="false">GS15+GT15</f>
        <v>0</v>
      </c>
      <c r="GV15" s="58" t="n">
        <f aca="false">GT$6*$F15</f>
        <v>0</v>
      </c>
      <c r="GW15" s="59" t="n">
        <f aca="false">GT$6*$G15</f>
        <v>0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true" customHeight="false" outlineLevel="0" collapsed="false">
      <c r="A16" s="1" t="n">
        <v>41913</v>
      </c>
      <c r="E16" s="59" t="n">
        <f aca="false">C16+D16</f>
        <v>0</v>
      </c>
      <c r="F16" s="59"/>
      <c r="G16" s="59"/>
      <c r="H16" s="58"/>
      <c r="I16" s="59" t="n">
        <f aca="false">'2010C Academic'!C16</f>
        <v>0</v>
      </c>
      <c r="J16" s="59" t="n">
        <f aca="false">'2010C Academic'!D16</f>
        <v>0</v>
      </c>
      <c r="K16" s="59" t="n">
        <f aca="false">I16+J16</f>
        <v>0</v>
      </c>
      <c r="L16" s="59" t="n">
        <f aca="false">'2010C Academic'!F16</f>
        <v>0</v>
      </c>
      <c r="M16" s="59" t="n">
        <f aca="false">'2010C Academic'!G16</f>
        <v>0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+EZ16+FF16+FL16+FR16+FX16+GD16+GJ16+GP16+GV16+HB16</f>
        <v>0</v>
      </c>
      <c r="S16" s="58" t="n">
        <f aca="false">Y16+AE16+AK16+AQ16+AW16+BC16+BI16+BO16+BU16+CA16+CG16+CM16+CS16+CY16+DE16+DK16+DQ16+DW16+EC16+EI16+EO16+EU16+FA16+FG16+FM16+FS16+FY16+GE16+GK16+GQ16+GW16+HC16</f>
        <v>0</v>
      </c>
      <c r="T16" s="58"/>
      <c r="U16" s="58"/>
      <c r="V16" s="58" t="n">
        <f aca="false">D16*0.01736/100</f>
        <v>0</v>
      </c>
      <c r="W16" s="58" t="n">
        <f aca="false">U16+V16</f>
        <v>0</v>
      </c>
      <c r="X16" s="58" t="n">
        <f aca="false">V$6*$F16</f>
        <v>0</v>
      </c>
      <c r="Y16" s="59" t="n">
        <f aca="false">V$6*$G16</f>
        <v>0</v>
      </c>
      <c r="Z16" s="58"/>
      <c r="AA16" s="58"/>
      <c r="AB16" s="58" t="n">
        <f aca="false">D16*2.24825/100</f>
        <v>0</v>
      </c>
      <c r="AC16" s="58" t="n">
        <f aca="false">AA16+AB16</f>
        <v>0</v>
      </c>
      <c r="AD16" s="58" t="n">
        <f aca="false">AB$6*$F16</f>
        <v>0</v>
      </c>
      <c r="AE16" s="59" t="n">
        <f aca="false">AB$6*$G16</f>
        <v>0</v>
      </c>
      <c r="AF16" s="58"/>
      <c r="AG16" s="58"/>
      <c r="AH16" s="58" t="n">
        <f aca="false">D16*13.89587/100</f>
        <v>0</v>
      </c>
      <c r="AI16" s="58" t="n">
        <f aca="false">AG16+AH16</f>
        <v>0</v>
      </c>
      <c r="AJ16" s="58" t="n">
        <f aca="false">AH$6*$F16</f>
        <v>0</v>
      </c>
      <c r="AK16" s="59" t="n">
        <f aca="false">AH$6*$G16</f>
        <v>0</v>
      </c>
      <c r="AL16" s="58"/>
      <c r="AM16" s="58"/>
      <c r="AN16" s="58" t="n">
        <f aca="false">D16*0.14088/100</f>
        <v>0</v>
      </c>
      <c r="AO16" s="58" t="n">
        <f aca="false">AM16+AN16</f>
        <v>0</v>
      </c>
      <c r="AP16" s="58" t="n">
        <f aca="false">AN$6*$F16</f>
        <v>0</v>
      </c>
      <c r="AQ16" s="59" t="n">
        <f aca="false">AN$6*$G16</f>
        <v>0</v>
      </c>
      <c r="AR16" s="58"/>
      <c r="AS16" s="58"/>
      <c r="AT16" s="58" t="n">
        <f aca="false">D16*3.92527/100</f>
        <v>0</v>
      </c>
      <c r="AU16" s="58" t="n">
        <f aca="false">AS16+AT16</f>
        <v>0</v>
      </c>
      <c r="AV16" s="58" t="n">
        <f aca="false">AT$6*$F16</f>
        <v>0</v>
      </c>
      <c r="AW16" s="59" t="n">
        <f aca="false">AT$6*$G16</f>
        <v>0</v>
      </c>
      <c r="AX16" s="58"/>
      <c r="AY16" s="58"/>
      <c r="AZ16" s="58" t="n">
        <f aca="false">D16*0.27645/100</f>
        <v>0</v>
      </c>
      <c r="BA16" s="58" t="n">
        <f aca="false">AY16+AZ16</f>
        <v>0</v>
      </c>
      <c r="BB16" s="58" t="n">
        <f aca="false">AZ$6*$F16</f>
        <v>0</v>
      </c>
      <c r="BC16" s="59" t="n">
        <f aca="false">AZ$6*$G16</f>
        <v>0</v>
      </c>
      <c r="BD16" s="58"/>
      <c r="BE16" s="58"/>
      <c r="BF16" s="58" t="n">
        <f aca="false">D16*6.3907/100</f>
        <v>0</v>
      </c>
      <c r="BG16" s="58" t="n">
        <f aca="false">BE16+BF16</f>
        <v>0</v>
      </c>
      <c r="BH16" s="58" t="n">
        <f aca="false">BF$6*$F16</f>
        <v>0</v>
      </c>
      <c r="BI16" s="59" t="n">
        <f aca="false">BF$6*$G16</f>
        <v>0</v>
      </c>
      <c r="BJ16" s="58"/>
      <c r="BK16" s="58"/>
      <c r="BL16" s="58" t="n">
        <f aca="false">D16*0.21962/100</f>
        <v>0</v>
      </c>
      <c r="BM16" s="58" t="n">
        <f aca="false">BK16+BL16</f>
        <v>0</v>
      </c>
      <c r="BN16" s="58" t="n">
        <f aca="false">BL$6*$F16</f>
        <v>0</v>
      </c>
      <c r="BO16" s="59" t="n">
        <f aca="false">BL$6*$G16</f>
        <v>0</v>
      </c>
      <c r="BP16" s="58"/>
      <c r="BQ16" s="58"/>
      <c r="BR16" s="58" t="n">
        <f aca="false">D16*0.23679/100</f>
        <v>0</v>
      </c>
      <c r="BS16" s="58" t="n">
        <f aca="false">BQ16+BR16</f>
        <v>0</v>
      </c>
      <c r="BT16" s="58" t="n">
        <f aca="false">BR$6*$F16</f>
        <v>0</v>
      </c>
      <c r="BU16" s="59" t="n">
        <f aca="false">BR$6*$G16</f>
        <v>0</v>
      </c>
      <c r="BV16" s="58"/>
      <c r="BW16" s="58"/>
      <c r="BX16" s="58" t="n">
        <f aca="false">D16*0.06255/100</f>
        <v>0</v>
      </c>
      <c r="BY16" s="58" t="n">
        <f aca="false">BW16+BX16</f>
        <v>0</v>
      </c>
      <c r="BZ16" s="58" t="n">
        <f aca="false">BX$6*$F16</f>
        <v>0</v>
      </c>
      <c r="CA16" s="59" t="n">
        <f aca="false">BX$6*$G16</f>
        <v>0</v>
      </c>
      <c r="CB16" s="58"/>
      <c r="CC16" s="58"/>
      <c r="CD16" s="58" t="n">
        <f aca="false">D16*13.89834/100</f>
        <v>0</v>
      </c>
      <c r="CE16" s="58" t="n">
        <f aca="false">CC16+CD16</f>
        <v>0</v>
      </c>
      <c r="CF16" s="58" t="n">
        <f aca="false">CD$6*$F16</f>
        <v>0</v>
      </c>
      <c r="CG16" s="59" t="n">
        <f aca="false">CD$6*$G16</f>
        <v>0</v>
      </c>
      <c r="CH16" s="58"/>
      <c r="CI16" s="58"/>
      <c r="CJ16" s="58" t="n">
        <f aca="false">D16*0.19064/100</f>
        <v>0</v>
      </c>
      <c r="CK16" s="58" t="n">
        <f aca="false">CI16+CJ16</f>
        <v>0</v>
      </c>
      <c r="CL16" s="58" t="n">
        <f aca="false">CJ$6*$F16</f>
        <v>0</v>
      </c>
      <c r="CM16" s="59" t="n">
        <f aca="false">CJ$6*$G16</f>
        <v>0</v>
      </c>
      <c r="CN16" s="58"/>
      <c r="CO16" s="58"/>
      <c r="CP16" s="58" t="n">
        <f aca="false">D16*0.22587/100</f>
        <v>0</v>
      </c>
      <c r="CQ16" s="58" t="n">
        <f aca="false">CO16+CP16</f>
        <v>0</v>
      </c>
      <c r="CR16" s="58" t="n">
        <f aca="false">CP$6*$F16</f>
        <v>0</v>
      </c>
      <c r="CS16" s="59" t="n">
        <f aca="false">CP$6*$G16</f>
        <v>0</v>
      </c>
      <c r="CT16" s="58"/>
      <c r="CU16" s="58"/>
      <c r="CV16" s="58" t="n">
        <f aca="false">D16*2.69452/100</f>
        <v>0</v>
      </c>
      <c r="CW16" s="58" t="n">
        <f aca="false">CU16+CV16</f>
        <v>0</v>
      </c>
      <c r="CX16" s="58" t="n">
        <f aca="false">CV$6*$F16</f>
        <v>0</v>
      </c>
      <c r="CY16" s="59" t="n">
        <f aca="false">CV$6*$G16</f>
        <v>0</v>
      </c>
      <c r="CZ16" s="58"/>
      <c r="DA16" s="58"/>
      <c r="DB16" s="58" t="n">
        <f aca="false">D16*0.24417/100</f>
        <v>0</v>
      </c>
      <c r="DC16" s="58" t="n">
        <f aca="false">DA16+DB16</f>
        <v>0</v>
      </c>
      <c r="DD16" s="58" t="n">
        <f aca="false">DB$6*$F16</f>
        <v>0</v>
      </c>
      <c r="DE16" s="59" t="n">
        <f aca="false">DB$6*$G16</f>
        <v>0</v>
      </c>
      <c r="DF16" s="58"/>
      <c r="DG16" s="58"/>
      <c r="DH16" s="58" t="n">
        <f aca="false">D16*0.92028/100</f>
        <v>0</v>
      </c>
      <c r="DI16" s="58" t="n">
        <f aca="false">DG16+DH16</f>
        <v>0</v>
      </c>
      <c r="DJ16" s="58" t="n">
        <f aca="false">DH$6*$F16</f>
        <v>0</v>
      </c>
      <c r="DK16" s="59" t="n">
        <f aca="false">DH$6*$G16</f>
        <v>0</v>
      </c>
      <c r="DL16" s="58"/>
      <c r="DM16" s="58"/>
      <c r="DN16" s="58" t="n">
        <f aca="false">D16*2.14249/100</f>
        <v>0</v>
      </c>
      <c r="DO16" s="58" t="n">
        <f aca="false">DM16+DN16</f>
        <v>0</v>
      </c>
      <c r="DP16" s="58" t="n">
        <f aca="false">DN$6*$F16</f>
        <v>0</v>
      </c>
      <c r="DQ16" s="59" t="n">
        <f aca="false">DN$6*$G16</f>
        <v>0</v>
      </c>
      <c r="DR16" s="58"/>
      <c r="DS16" s="58"/>
      <c r="DT16" s="58" t="n">
        <f aca="false">D16*1.04086/100</f>
        <v>0</v>
      </c>
      <c r="DU16" s="58" t="n">
        <f aca="false">DS16+DT16</f>
        <v>0</v>
      </c>
      <c r="DV16" s="58" t="n">
        <f aca="false">DT$6*$F16</f>
        <v>0</v>
      </c>
      <c r="DW16" s="59" t="n">
        <f aca="false">DT$6*$G16</f>
        <v>0</v>
      </c>
      <c r="DX16" s="58"/>
      <c r="DY16" s="58"/>
      <c r="DZ16" s="58" t="n">
        <f aca="false">D16*0.17922/100</f>
        <v>0</v>
      </c>
      <c r="EA16" s="58" t="n">
        <f aca="false">DY16+DZ16</f>
        <v>0</v>
      </c>
      <c r="EB16" s="58" t="n">
        <f aca="false">DZ$6*$F16</f>
        <v>0</v>
      </c>
      <c r="EC16" s="59" t="n">
        <f aca="false">DZ$6*$G16</f>
        <v>0</v>
      </c>
      <c r="ED16" s="58"/>
      <c r="EE16" s="58"/>
      <c r="EF16" s="58" t="n">
        <f aca="false">D16*0.23104/100</f>
        <v>0</v>
      </c>
      <c r="EG16" s="58" t="n">
        <f aca="false">EE16+EF16</f>
        <v>0</v>
      </c>
      <c r="EH16" s="58" t="n">
        <f aca="false">EF$6*$F16</f>
        <v>0</v>
      </c>
      <c r="EI16" s="59" t="n">
        <f aca="false">EF$6*$G16</f>
        <v>0</v>
      </c>
      <c r="EJ16" s="58"/>
      <c r="EK16" s="61"/>
      <c r="EL16" s="61" t="n">
        <f aca="false">D16*6.05401/100</f>
        <v>0</v>
      </c>
      <c r="EM16" s="61" t="n">
        <f aca="false">EK16+EL16</f>
        <v>0</v>
      </c>
      <c r="EN16" s="61" t="n">
        <f aca="false">EL$6*$F16</f>
        <v>0</v>
      </c>
      <c r="EO16" s="62" t="n">
        <f aca="false">EL$6*$G16</f>
        <v>0</v>
      </c>
      <c r="EP16" s="58"/>
      <c r="EQ16" s="58"/>
      <c r="ER16" s="58" t="n">
        <f aca="false">D16*1.51927/100</f>
        <v>0</v>
      </c>
      <c r="ES16" s="58" t="n">
        <f aca="false">EQ16+ER16</f>
        <v>0</v>
      </c>
      <c r="ET16" s="58" t="n">
        <f aca="false">ER$6*$F16</f>
        <v>0</v>
      </c>
      <c r="EU16" s="59" t="n">
        <f aca="false">ER$6*$G16</f>
        <v>0</v>
      </c>
      <c r="EV16" s="58"/>
      <c r="EW16" s="58"/>
      <c r="EX16" s="58" t="n">
        <f aca="false">D16*2.21555/100</f>
        <v>0</v>
      </c>
      <c r="EY16" s="58" t="n">
        <f aca="false">EW16+EX16</f>
        <v>0</v>
      </c>
      <c r="EZ16" s="58" t="n">
        <f aca="false">EX$6*$F16</f>
        <v>0</v>
      </c>
      <c r="FA16" s="59" t="n">
        <f aca="false">EX$6*$G16</f>
        <v>0</v>
      </c>
      <c r="FB16" s="58"/>
      <c r="FC16" s="58"/>
      <c r="FD16" s="58" t="n">
        <f aca="false">D16*0.00068/100</f>
        <v>0</v>
      </c>
      <c r="FE16" s="58" t="n">
        <f aca="false">FC16+FD16</f>
        <v>0</v>
      </c>
      <c r="FF16" s="58" t="n">
        <f aca="false">FD$6*$F16</f>
        <v>0</v>
      </c>
      <c r="FG16" s="59" t="n">
        <f aca="false">FD$6*$G16</f>
        <v>0</v>
      </c>
      <c r="FH16" s="58"/>
      <c r="FI16" s="58"/>
      <c r="FJ16" s="58" t="n">
        <f aca="false">D16*1.45821/100</f>
        <v>0</v>
      </c>
      <c r="FK16" s="58" t="n">
        <f aca="false">FI16+FJ16</f>
        <v>0</v>
      </c>
      <c r="FL16" s="58" t="n">
        <f aca="false">FJ$6*$F16</f>
        <v>0</v>
      </c>
      <c r="FM16" s="59" t="n">
        <f aca="false">FJ$6*$G16</f>
        <v>0</v>
      </c>
      <c r="FN16" s="58"/>
      <c r="FO16" s="58"/>
      <c r="FP16" s="58" t="n">
        <f aca="false">D16*1.8151/100</f>
        <v>0</v>
      </c>
      <c r="FQ16" s="58" t="n">
        <f aca="false">FO16+FP16</f>
        <v>0</v>
      </c>
      <c r="FR16" s="58" t="n">
        <f aca="false">FP$6*$F16</f>
        <v>0</v>
      </c>
      <c r="FS16" s="59" t="n">
        <f aca="false">FP$6*$G16</f>
        <v>0</v>
      </c>
      <c r="FT16" s="58"/>
      <c r="FU16" s="58"/>
      <c r="FV16" s="58" t="n">
        <f aca="false">D16*2.12676/100</f>
        <v>0</v>
      </c>
      <c r="FW16" s="58" t="n">
        <f aca="false">FU16+FV16</f>
        <v>0</v>
      </c>
      <c r="FX16" s="58" t="n">
        <f aca="false">FV$6*$F16</f>
        <v>0</v>
      </c>
      <c r="FY16" s="59" t="n">
        <f aca="false">FV$6*$G16</f>
        <v>0</v>
      </c>
      <c r="FZ16" s="58"/>
      <c r="GA16" s="58"/>
      <c r="GB16" s="58" t="n">
        <f aca="false">D16*6.78414/100</f>
        <v>0</v>
      </c>
      <c r="GC16" s="58" t="n">
        <f aca="false">GA16+GB16</f>
        <v>0</v>
      </c>
      <c r="GD16" s="58" t="n">
        <f aca="false">GB$6*$F16</f>
        <v>0</v>
      </c>
      <c r="GE16" s="59" t="n">
        <f aca="false">GB$6*$G16</f>
        <v>0</v>
      </c>
      <c r="GF16" s="58"/>
      <c r="GG16" s="58"/>
      <c r="GH16" s="58" t="n">
        <f aca="false">D16*10.89131/100</f>
        <v>0</v>
      </c>
      <c r="GI16" s="58" t="n">
        <f aca="false">GG16+GH16</f>
        <v>0</v>
      </c>
      <c r="GJ16" s="58" t="n">
        <f aca="false">GH$6*$F16</f>
        <v>0</v>
      </c>
      <c r="GK16" s="59" t="n">
        <f aca="false">GH$6*$G16</f>
        <v>0</v>
      </c>
      <c r="GL16" s="58"/>
      <c r="GM16" s="58"/>
      <c r="GN16" s="58" t="n">
        <f aca="false">D16*0.03264/100</f>
        <v>0</v>
      </c>
      <c r="GO16" s="58" t="n">
        <f aca="false">GM16+GN16</f>
        <v>0</v>
      </c>
      <c r="GP16" s="58" t="n">
        <f aca="false">GN$6*$F16</f>
        <v>0</v>
      </c>
      <c r="GQ16" s="59" t="n">
        <f aca="false">GN$6*$G16</f>
        <v>0</v>
      </c>
      <c r="GR16" s="58"/>
      <c r="GS16" s="58"/>
      <c r="GT16" s="58" t="n">
        <f aca="false">D16*0.18025/100</f>
        <v>0</v>
      </c>
      <c r="GU16" s="58" t="n">
        <f aca="false">GS16+GT16</f>
        <v>0</v>
      </c>
      <c r="GV16" s="58" t="n">
        <f aca="false">GT$6*$F16</f>
        <v>0</v>
      </c>
      <c r="GW16" s="59" t="n">
        <f aca="false">GT$6*$G16</f>
        <v>0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true" customHeight="false" outlineLevel="0" collapsed="false">
      <c r="A17" s="1" t="n">
        <v>42095</v>
      </c>
      <c r="E17" s="59" t="n">
        <f aca="false">C17+D17</f>
        <v>0</v>
      </c>
      <c r="F17" s="59"/>
      <c r="G17" s="59"/>
      <c r="H17" s="58"/>
      <c r="I17" s="59" t="n">
        <f aca="false">'2010C Academic'!C17</f>
        <v>0</v>
      </c>
      <c r="J17" s="59" t="n">
        <f aca="false">'2010C Academic'!D17</f>
        <v>0</v>
      </c>
      <c r="K17" s="59" t="n">
        <f aca="false">I17+J17</f>
        <v>0</v>
      </c>
      <c r="L17" s="59" t="n">
        <f aca="false">'2010C Academic'!F17</f>
        <v>0</v>
      </c>
      <c r="M17" s="59" t="n">
        <f aca="false">'2010C Academic'!G17</f>
        <v>0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+EZ17+FF17+FL17+FR17+FX17+GD17+GJ17+GP17+GV17+HB17</f>
        <v>0</v>
      </c>
      <c r="S17" s="58" t="n">
        <f aca="false">Y17+AE17+AK17+AQ17+AW17+BC17+BI17+BO17+BU17+CA17+CG17+CM17+CS17+CY17+DE17+DK17+DQ17+DW17+EC17+EI17+EO17+EU17+FA17+FG17+FM17+FS17+FY17+GE17+GK17+GQ17+GW17+HC17</f>
        <v>0</v>
      </c>
      <c r="T17" s="58"/>
      <c r="U17" s="58" t="n">
        <f aca="false">C17*0.01736/100</f>
        <v>0</v>
      </c>
      <c r="V17" s="58" t="n">
        <f aca="false">D17*0.01736/100</f>
        <v>0</v>
      </c>
      <c r="W17" s="58" t="n">
        <f aca="false">U17+V17</f>
        <v>0</v>
      </c>
      <c r="X17" s="58" t="n">
        <f aca="false">V$6*$F17</f>
        <v>0</v>
      </c>
      <c r="Y17" s="59" t="n">
        <f aca="false">V$6*$G17</f>
        <v>0</v>
      </c>
      <c r="Z17" s="58"/>
      <c r="AA17" s="58" t="n">
        <f aca="false">C17*2.24825/100</f>
        <v>0</v>
      </c>
      <c r="AB17" s="58" t="n">
        <f aca="false">D17*2.24825/100</f>
        <v>0</v>
      </c>
      <c r="AC17" s="58" t="n">
        <f aca="false">AA17+AB17</f>
        <v>0</v>
      </c>
      <c r="AD17" s="58" t="n">
        <f aca="false">AB$6*$F17</f>
        <v>0</v>
      </c>
      <c r="AE17" s="59" t="n">
        <f aca="false">AB$6*$G17</f>
        <v>0</v>
      </c>
      <c r="AF17" s="58"/>
      <c r="AG17" s="58" t="n">
        <f aca="false">C17*13.89587/100</f>
        <v>0</v>
      </c>
      <c r="AH17" s="58" t="n">
        <f aca="false">D17*13.89587/100</f>
        <v>0</v>
      </c>
      <c r="AI17" s="58" t="n">
        <f aca="false">AG17+AH17</f>
        <v>0</v>
      </c>
      <c r="AJ17" s="58" t="n">
        <f aca="false">AH$6*$F17</f>
        <v>0</v>
      </c>
      <c r="AK17" s="59" t="n">
        <f aca="false">AH$6*$G17</f>
        <v>0</v>
      </c>
      <c r="AL17" s="58"/>
      <c r="AM17" s="58" t="n">
        <f aca="false">C17*0.14088/100</f>
        <v>0</v>
      </c>
      <c r="AN17" s="58" t="n">
        <f aca="false">D17*0.14088/100</f>
        <v>0</v>
      </c>
      <c r="AO17" s="58" t="n">
        <f aca="false">AM17+AN17</f>
        <v>0</v>
      </c>
      <c r="AP17" s="58" t="n">
        <f aca="false">AN$6*$F17</f>
        <v>0</v>
      </c>
      <c r="AQ17" s="59" t="n">
        <f aca="false">AN$6*$G17</f>
        <v>0</v>
      </c>
      <c r="AR17" s="58"/>
      <c r="AS17" s="58" t="n">
        <f aca="false">C17*3.92527/100</f>
        <v>0</v>
      </c>
      <c r="AT17" s="58" t="n">
        <f aca="false">D17*3.92527/100</f>
        <v>0</v>
      </c>
      <c r="AU17" s="58" t="n">
        <f aca="false">AS17+AT17</f>
        <v>0</v>
      </c>
      <c r="AV17" s="58" t="n">
        <f aca="false">AT$6*$F17</f>
        <v>0</v>
      </c>
      <c r="AW17" s="59" t="n">
        <f aca="false">AT$6*$G17</f>
        <v>0</v>
      </c>
      <c r="AX17" s="58"/>
      <c r="AY17" s="58" t="n">
        <f aca="false">C17*0.27645/100</f>
        <v>0</v>
      </c>
      <c r="AZ17" s="58" t="n">
        <f aca="false">D17*0.27645/100</f>
        <v>0</v>
      </c>
      <c r="BA17" s="58" t="n">
        <f aca="false">AY17+AZ17</f>
        <v>0</v>
      </c>
      <c r="BB17" s="58" t="n">
        <f aca="false">AZ$6*$F17</f>
        <v>0</v>
      </c>
      <c r="BC17" s="59" t="n">
        <f aca="false">AZ$6*$G17</f>
        <v>0</v>
      </c>
      <c r="BD17" s="58"/>
      <c r="BE17" s="58" t="n">
        <f aca="false">C17*6.3907/100</f>
        <v>0</v>
      </c>
      <c r="BF17" s="58" t="n">
        <f aca="false">D17*6.3907/100</f>
        <v>0</v>
      </c>
      <c r="BG17" s="58" t="n">
        <f aca="false">BE17+BF17</f>
        <v>0</v>
      </c>
      <c r="BH17" s="58" t="n">
        <f aca="false">BF$6*$F17</f>
        <v>0</v>
      </c>
      <c r="BI17" s="59" t="n">
        <f aca="false">BF$6*$G17</f>
        <v>0</v>
      </c>
      <c r="BJ17" s="58"/>
      <c r="BK17" s="58" t="n">
        <f aca="false">C17*0.21962/100</f>
        <v>0</v>
      </c>
      <c r="BL17" s="58" t="n">
        <f aca="false">D17*0.21962/100</f>
        <v>0</v>
      </c>
      <c r="BM17" s="58" t="n">
        <f aca="false">BK17+BL17</f>
        <v>0</v>
      </c>
      <c r="BN17" s="58" t="n">
        <f aca="false">BL$6*$F17</f>
        <v>0</v>
      </c>
      <c r="BO17" s="59" t="n">
        <f aca="false">BL$6*$G17</f>
        <v>0</v>
      </c>
      <c r="BP17" s="58"/>
      <c r="BQ17" s="58" t="n">
        <f aca="false">C17*0.23679/100</f>
        <v>0</v>
      </c>
      <c r="BR17" s="58" t="n">
        <f aca="false">D17*0.23679/100</f>
        <v>0</v>
      </c>
      <c r="BS17" s="58" t="n">
        <f aca="false">BQ17+BR17</f>
        <v>0</v>
      </c>
      <c r="BT17" s="58" t="n">
        <f aca="false">BR$6*$F17</f>
        <v>0</v>
      </c>
      <c r="BU17" s="59" t="n">
        <f aca="false">BR$6*$G17</f>
        <v>0</v>
      </c>
      <c r="BV17" s="58"/>
      <c r="BW17" s="58" t="n">
        <f aca="false">C17*0.06255/100</f>
        <v>0</v>
      </c>
      <c r="BX17" s="58" t="n">
        <f aca="false">D17*0.06255/100</f>
        <v>0</v>
      </c>
      <c r="BY17" s="58" t="n">
        <f aca="false">BW17+BX17</f>
        <v>0</v>
      </c>
      <c r="BZ17" s="58" t="n">
        <f aca="false">BX$6*$F17</f>
        <v>0</v>
      </c>
      <c r="CA17" s="59" t="n">
        <f aca="false">BX$6*$G17</f>
        <v>0</v>
      </c>
      <c r="CB17" s="58"/>
      <c r="CC17" s="58" t="n">
        <f aca="false">C17*13.89834/100</f>
        <v>0</v>
      </c>
      <c r="CD17" s="58" t="n">
        <f aca="false">D17*13.89834/100</f>
        <v>0</v>
      </c>
      <c r="CE17" s="58" t="n">
        <f aca="false">CC17+CD17</f>
        <v>0</v>
      </c>
      <c r="CF17" s="58" t="n">
        <f aca="false">CD$6*$F17</f>
        <v>0</v>
      </c>
      <c r="CG17" s="59" t="n">
        <f aca="false">CD$6*$G17</f>
        <v>0</v>
      </c>
      <c r="CH17" s="58"/>
      <c r="CI17" s="58" t="n">
        <f aca="false">C17*0.19064/100</f>
        <v>0</v>
      </c>
      <c r="CJ17" s="58" t="n">
        <f aca="false">D17*0.19064/100</f>
        <v>0</v>
      </c>
      <c r="CK17" s="58" t="n">
        <f aca="false">CI17+CJ17</f>
        <v>0</v>
      </c>
      <c r="CL17" s="58" t="n">
        <f aca="false">CJ$6*$F17</f>
        <v>0</v>
      </c>
      <c r="CM17" s="59" t="n">
        <f aca="false">CJ$6*$G17</f>
        <v>0</v>
      </c>
      <c r="CN17" s="58"/>
      <c r="CO17" s="58" t="n">
        <f aca="false">C17*0.22587/100</f>
        <v>0</v>
      </c>
      <c r="CP17" s="58" t="n">
        <f aca="false">D17*0.22587/100</f>
        <v>0</v>
      </c>
      <c r="CQ17" s="58" t="n">
        <f aca="false">CO17+CP17</f>
        <v>0</v>
      </c>
      <c r="CR17" s="58" t="n">
        <f aca="false">CP$6*$F17</f>
        <v>0</v>
      </c>
      <c r="CS17" s="59" t="n">
        <f aca="false">CP$6*$G17</f>
        <v>0</v>
      </c>
      <c r="CT17" s="58"/>
      <c r="CU17" s="58" t="n">
        <f aca="false">C17*2.69452/100</f>
        <v>0</v>
      </c>
      <c r="CV17" s="58" t="n">
        <f aca="false">D17*2.69452/100</f>
        <v>0</v>
      </c>
      <c r="CW17" s="58" t="n">
        <f aca="false">CU17+CV17</f>
        <v>0</v>
      </c>
      <c r="CX17" s="58" t="n">
        <f aca="false">CV$6*$F17</f>
        <v>0</v>
      </c>
      <c r="CY17" s="59" t="n">
        <f aca="false">CV$6*$G17</f>
        <v>0</v>
      </c>
      <c r="CZ17" s="58"/>
      <c r="DA17" s="58" t="n">
        <f aca="false">C17*0.24417/100</f>
        <v>0</v>
      </c>
      <c r="DB17" s="58" t="n">
        <f aca="false">D17*0.24417/100</f>
        <v>0</v>
      </c>
      <c r="DC17" s="58" t="n">
        <f aca="false">DA17+DB17</f>
        <v>0</v>
      </c>
      <c r="DD17" s="58" t="n">
        <f aca="false">DB$6*$F17</f>
        <v>0</v>
      </c>
      <c r="DE17" s="59" t="n">
        <f aca="false">DB$6*$G17</f>
        <v>0</v>
      </c>
      <c r="DF17" s="58"/>
      <c r="DG17" s="58" t="n">
        <f aca="false">C17*0.92028/100</f>
        <v>0</v>
      </c>
      <c r="DH17" s="58" t="n">
        <f aca="false">D17*0.92028/100</f>
        <v>0</v>
      </c>
      <c r="DI17" s="58" t="n">
        <f aca="false">DG17+DH17</f>
        <v>0</v>
      </c>
      <c r="DJ17" s="58" t="n">
        <f aca="false">DH$6*$F17</f>
        <v>0</v>
      </c>
      <c r="DK17" s="59" t="n">
        <f aca="false">DH$6*$G17</f>
        <v>0</v>
      </c>
      <c r="DL17" s="58"/>
      <c r="DM17" s="58" t="n">
        <f aca="false">C17*2.14249/100</f>
        <v>0</v>
      </c>
      <c r="DN17" s="58" t="n">
        <f aca="false">D17*2.14249/100</f>
        <v>0</v>
      </c>
      <c r="DO17" s="58" t="n">
        <f aca="false">DM17+DN17</f>
        <v>0</v>
      </c>
      <c r="DP17" s="58" t="n">
        <f aca="false">DN$6*$F17</f>
        <v>0</v>
      </c>
      <c r="DQ17" s="59" t="n">
        <f aca="false">DN$6*$G17</f>
        <v>0</v>
      </c>
      <c r="DR17" s="58"/>
      <c r="DS17" s="58" t="n">
        <f aca="false">C17*1.04086/100</f>
        <v>0</v>
      </c>
      <c r="DT17" s="58" t="n">
        <f aca="false">D17*1.04086/100</f>
        <v>0</v>
      </c>
      <c r="DU17" s="58" t="n">
        <f aca="false">DS17+DT17</f>
        <v>0</v>
      </c>
      <c r="DV17" s="58" t="n">
        <f aca="false">DT$6*$F17</f>
        <v>0</v>
      </c>
      <c r="DW17" s="59" t="n">
        <f aca="false">DT$6*$G17</f>
        <v>0</v>
      </c>
      <c r="DX17" s="58"/>
      <c r="DY17" s="58" t="n">
        <f aca="false">C17*0.17922/100</f>
        <v>0</v>
      </c>
      <c r="DZ17" s="58" t="n">
        <f aca="false">D17*0.17922/100</f>
        <v>0</v>
      </c>
      <c r="EA17" s="58" t="n">
        <f aca="false">DY17+DZ17</f>
        <v>0</v>
      </c>
      <c r="EB17" s="58" t="n">
        <f aca="false">DZ$6*$F17</f>
        <v>0</v>
      </c>
      <c r="EC17" s="59" t="n">
        <f aca="false">DZ$6*$G17</f>
        <v>0</v>
      </c>
      <c r="ED17" s="58"/>
      <c r="EE17" s="58" t="n">
        <f aca="false">C17*0.23104/100</f>
        <v>0</v>
      </c>
      <c r="EF17" s="58" t="n">
        <f aca="false">D17*0.23104/100</f>
        <v>0</v>
      </c>
      <c r="EG17" s="58" t="n">
        <f aca="false">EE17+EF17</f>
        <v>0</v>
      </c>
      <c r="EH17" s="58" t="n">
        <f aca="false">EF$6*$F17</f>
        <v>0</v>
      </c>
      <c r="EI17" s="59" t="n">
        <f aca="false">EF$6*$G17</f>
        <v>0</v>
      </c>
      <c r="EJ17" s="58"/>
      <c r="EK17" s="61" t="n">
        <f aca="false">C17*6.05401/100</f>
        <v>0</v>
      </c>
      <c r="EL17" s="61" t="n">
        <f aca="false">D17*6.05401/100</f>
        <v>0</v>
      </c>
      <c r="EM17" s="61" t="n">
        <f aca="false">EK17+EL17</f>
        <v>0</v>
      </c>
      <c r="EN17" s="61" t="n">
        <f aca="false">EL$6*$F17</f>
        <v>0</v>
      </c>
      <c r="EO17" s="62" t="n">
        <f aca="false">EL$6*$G17</f>
        <v>0</v>
      </c>
      <c r="EP17" s="58"/>
      <c r="EQ17" s="58" t="n">
        <f aca="false">C17*1.51927/100</f>
        <v>0</v>
      </c>
      <c r="ER17" s="58" t="n">
        <f aca="false">D17*1.51927/100</f>
        <v>0</v>
      </c>
      <c r="ES17" s="58" t="n">
        <f aca="false">EQ17+ER17</f>
        <v>0</v>
      </c>
      <c r="ET17" s="58" t="n">
        <f aca="false">ER$6*$F17</f>
        <v>0</v>
      </c>
      <c r="EU17" s="59" t="n">
        <f aca="false">ER$6*$G17</f>
        <v>0</v>
      </c>
      <c r="EV17" s="58"/>
      <c r="EW17" s="58" t="n">
        <f aca="false">C17*2.21555/100</f>
        <v>0</v>
      </c>
      <c r="EX17" s="58" t="n">
        <f aca="false">D17*2.21555/100</f>
        <v>0</v>
      </c>
      <c r="EY17" s="58" t="n">
        <f aca="false">EW17+EX17</f>
        <v>0</v>
      </c>
      <c r="EZ17" s="58" t="n">
        <f aca="false">EX$6*$F17</f>
        <v>0</v>
      </c>
      <c r="FA17" s="59" t="n">
        <f aca="false">EX$6*$G17</f>
        <v>0</v>
      </c>
      <c r="FB17" s="58"/>
      <c r="FC17" s="58" t="n">
        <f aca="false">C17*0.00068/100</f>
        <v>0</v>
      </c>
      <c r="FD17" s="58" t="n">
        <f aca="false">D17*0.00068/100</f>
        <v>0</v>
      </c>
      <c r="FE17" s="58" t="n">
        <f aca="false">FC17+FD17</f>
        <v>0</v>
      </c>
      <c r="FF17" s="58" t="n">
        <f aca="false">FD$6*$F17</f>
        <v>0</v>
      </c>
      <c r="FG17" s="59" t="n">
        <f aca="false">FD$6*$G17</f>
        <v>0</v>
      </c>
      <c r="FH17" s="58"/>
      <c r="FI17" s="58" t="n">
        <f aca="false">C17*1.45821/100</f>
        <v>0</v>
      </c>
      <c r="FJ17" s="58" t="n">
        <f aca="false">D17*1.45821/100</f>
        <v>0</v>
      </c>
      <c r="FK17" s="58" t="n">
        <f aca="false">FI17+FJ17</f>
        <v>0</v>
      </c>
      <c r="FL17" s="58" t="n">
        <f aca="false">FJ$6*$F17</f>
        <v>0</v>
      </c>
      <c r="FM17" s="59" t="n">
        <f aca="false">FJ$6*$G17</f>
        <v>0</v>
      </c>
      <c r="FN17" s="58"/>
      <c r="FO17" s="58" t="n">
        <f aca="false">C17*1.8151/100</f>
        <v>0</v>
      </c>
      <c r="FP17" s="58" t="n">
        <f aca="false">D17*1.8151/100</f>
        <v>0</v>
      </c>
      <c r="FQ17" s="58" t="n">
        <f aca="false">FO17+FP17</f>
        <v>0</v>
      </c>
      <c r="FR17" s="58" t="n">
        <f aca="false">FP$6*$F17</f>
        <v>0</v>
      </c>
      <c r="FS17" s="59" t="n">
        <f aca="false">FP$6*$G17</f>
        <v>0</v>
      </c>
      <c r="FT17" s="58"/>
      <c r="FU17" s="58" t="n">
        <f aca="false">C17*2.12676/100</f>
        <v>0</v>
      </c>
      <c r="FV17" s="58" t="n">
        <f aca="false">D17*2.12676/100</f>
        <v>0</v>
      </c>
      <c r="FW17" s="58" t="n">
        <f aca="false">FU17+FV17</f>
        <v>0</v>
      </c>
      <c r="FX17" s="58" t="n">
        <f aca="false">FV$6*$F17</f>
        <v>0</v>
      </c>
      <c r="FY17" s="59" t="n">
        <f aca="false">FV$6*$G17</f>
        <v>0</v>
      </c>
      <c r="FZ17" s="58"/>
      <c r="GA17" s="58" t="n">
        <f aca="false">C17*6.78414/100</f>
        <v>0</v>
      </c>
      <c r="GB17" s="58" t="n">
        <f aca="false">D17*6.78414/100</f>
        <v>0</v>
      </c>
      <c r="GC17" s="58" t="n">
        <f aca="false">GA17+GB17</f>
        <v>0</v>
      </c>
      <c r="GD17" s="58" t="n">
        <f aca="false">GB$6*$F17</f>
        <v>0</v>
      </c>
      <c r="GE17" s="59" t="n">
        <f aca="false">GB$6*$G17</f>
        <v>0</v>
      </c>
      <c r="GF17" s="58"/>
      <c r="GG17" s="58" t="n">
        <f aca="false">C17*10.89131/100</f>
        <v>0</v>
      </c>
      <c r="GH17" s="58" t="n">
        <f aca="false">D17*10.89131/100</f>
        <v>0</v>
      </c>
      <c r="GI17" s="58" t="n">
        <f aca="false">GG17+GH17</f>
        <v>0</v>
      </c>
      <c r="GJ17" s="58" t="n">
        <f aca="false">GH$6*$F17</f>
        <v>0</v>
      </c>
      <c r="GK17" s="59" t="n">
        <f aca="false">GH$6*$G17</f>
        <v>0</v>
      </c>
      <c r="GL17" s="58"/>
      <c r="GM17" s="58" t="n">
        <f aca="false">C17*0.03264/100</f>
        <v>0</v>
      </c>
      <c r="GN17" s="58" t="n">
        <f aca="false">D17*0.03264/100</f>
        <v>0</v>
      </c>
      <c r="GO17" s="58" t="n">
        <f aca="false">GM17+GN17</f>
        <v>0</v>
      </c>
      <c r="GP17" s="58" t="n">
        <f aca="false">GN$6*$F17</f>
        <v>0</v>
      </c>
      <c r="GQ17" s="59" t="n">
        <f aca="false">GN$6*$G17</f>
        <v>0</v>
      </c>
      <c r="GR17" s="58"/>
      <c r="GS17" s="58" t="n">
        <f aca="false">C17*0.18025/100</f>
        <v>0</v>
      </c>
      <c r="GT17" s="58" t="n">
        <f aca="false">D17*0.18025/100</f>
        <v>0</v>
      </c>
      <c r="GU17" s="58" t="n">
        <f aca="false">GS17+GT17</f>
        <v>0</v>
      </c>
      <c r="GV17" s="58" t="n">
        <f aca="false">GT$6*$F17</f>
        <v>0</v>
      </c>
      <c r="GW17" s="59" t="n">
        <f aca="false">GT$6*$G17</f>
        <v>0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true" customHeight="false" outlineLevel="0" collapsed="false">
      <c r="A18" s="1" t="n">
        <v>42278</v>
      </c>
      <c r="E18" s="59" t="n">
        <f aca="false">C18+D18</f>
        <v>0</v>
      </c>
      <c r="F18" s="59"/>
      <c r="G18" s="59"/>
      <c r="H18" s="58"/>
      <c r="I18" s="59" t="n">
        <f aca="false">'2010C Academic'!C18</f>
        <v>0</v>
      </c>
      <c r="J18" s="59" t="n">
        <f aca="false">'2010C Academic'!D18</f>
        <v>0</v>
      </c>
      <c r="K18" s="59" t="n">
        <f aca="false">I18+J18</f>
        <v>0</v>
      </c>
      <c r="L18" s="59" t="n">
        <f aca="false">'2010C Academic'!F18</f>
        <v>0</v>
      </c>
      <c r="M18" s="59" t="n">
        <f aca="false">'2010C Academic'!G18</f>
        <v>0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+EZ18+FF18+FL18+FR18+FX18+GD18+GJ18+GP18+GV18+HB18</f>
        <v>0</v>
      </c>
      <c r="S18" s="58" t="n">
        <f aca="false">Y18+AE18+AK18+AQ18+AW18+BC18+BI18+BO18+BU18+CA18+CG18+CM18+CS18+CY18+DE18+DK18+DQ18+DW18+EC18+EI18+EO18+EU18+FA18+FG18+FM18+FS18+FY18+GE18+GK18+GQ18+GW18+HC18</f>
        <v>0</v>
      </c>
      <c r="T18" s="58"/>
      <c r="U18" s="58"/>
      <c r="V18" s="58" t="n">
        <f aca="false">D18*0.01736/100</f>
        <v>0</v>
      </c>
      <c r="W18" s="58" t="n">
        <f aca="false">U18+V18</f>
        <v>0</v>
      </c>
      <c r="X18" s="58" t="n">
        <f aca="false">V$6*$F18</f>
        <v>0</v>
      </c>
      <c r="Y18" s="59" t="n">
        <f aca="false">V$6*$G18</f>
        <v>0</v>
      </c>
      <c r="Z18" s="58"/>
      <c r="AA18" s="58"/>
      <c r="AB18" s="58" t="n">
        <f aca="false">D18*2.24825/100</f>
        <v>0</v>
      </c>
      <c r="AC18" s="58" t="n">
        <f aca="false">AA18+AB18</f>
        <v>0</v>
      </c>
      <c r="AD18" s="58" t="n">
        <f aca="false">AB$6*$F18</f>
        <v>0</v>
      </c>
      <c r="AE18" s="59" t="n">
        <f aca="false">AB$6*$G18</f>
        <v>0</v>
      </c>
      <c r="AF18" s="58"/>
      <c r="AG18" s="58"/>
      <c r="AH18" s="58" t="n">
        <f aca="false">D18*13.89587/100</f>
        <v>0</v>
      </c>
      <c r="AI18" s="58" t="n">
        <f aca="false">AG18+AH18</f>
        <v>0</v>
      </c>
      <c r="AJ18" s="58" t="n">
        <f aca="false">AH$6*$F18</f>
        <v>0</v>
      </c>
      <c r="AK18" s="59" t="n">
        <f aca="false">AH$6*$G18</f>
        <v>0</v>
      </c>
      <c r="AL18" s="58"/>
      <c r="AM18" s="58"/>
      <c r="AN18" s="58" t="n">
        <f aca="false">D18*0.14088/100</f>
        <v>0</v>
      </c>
      <c r="AO18" s="58" t="n">
        <f aca="false">AM18+AN18</f>
        <v>0</v>
      </c>
      <c r="AP18" s="58" t="n">
        <f aca="false">AN$6*$F18</f>
        <v>0</v>
      </c>
      <c r="AQ18" s="59" t="n">
        <f aca="false">AN$6*$G18</f>
        <v>0</v>
      </c>
      <c r="AR18" s="58"/>
      <c r="AS18" s="58"/>
      <c r="AT18" s="58" t="n">
        <f aca="false">D18*3.92527/100</f>
        <v>0</v>
      </c>
      <c r="AU18" s="58" t="n">
        <f aca="false">AS18+AT18</f>
        <v>0</v>
      </c>
      <c r="AV18" s="58" t="n">
        <f aca="false">AT$6*$F18</f>
        <v>0</v>
      </c>
      <c r="AW18" s="59" t="n">
        <f aca="false">AT$6*$G18</f>
        <v>0</v>
      </c>
      <c r="AX18" s="58"/>
      <c r="AY18" s="58"/>
      <c r="AZ18" s="58" t="n">
        <f aca="false">D18*0.27645/100</f>
        <v>0</v>
      </c>
      <c r="BA18" s="58" t="n">
        <f aca="false">AY18+AZ18</f>
        <v>0</v>
      </c>
      <c r="BB18" s="58" t="n">
        <f aca="false">AZ$6*$F18</f>
        <v>0</v>
      </c>
      <c r="BC18" s="59" t="n">
        <f aca="false">AZ$6*$G18</f>
        <v>0</v>
      </c>
      <c r="BD18" s="58"/>
      <c r="BE18" s="58"/>
      <c r="BF18" s="58" t="n">
        <f aca="false">D18*6.3907/100</f>
        <v>0</v>
      </c>
      <c r="BG18" s="58" t="n">
        <f aca="false">BE18+BF18</f>
        <v>0</v>
      </c>
      <c r="BH18" s="58" t="n">
        <f aca="false">BF$6*$F18</f>
        <v>0</v>
      </c>
      <c r="BI18" s="59" t="n">
        <f aca="false">BF$6*$G18</f>
        <v>0</v>
      </c>
      <c r="BJ18" s="58"/>
      <c r="BK18" s="58"/>
      <c r="BL18" s="58" t="n">
        <f aca="false">D18*0.21962/100</f>
        <v>0</v>
      </c>
      <c r="BM18" s="58" t="n">
        <f aca="false">BK18+BL18</f>
        <v>0</v>
      </c>
      <c r="BN18" s="58" t="n">
        <f aca="false">BL$6*$F18</f>
        <v>0</v>
      </c>
      <c r="BO18" s="59" t="n">
        <f aca="false">BL$6*$G18</f>
        <v>0</v>
      </c>
      <c r="BP18" s="58"/>
      <c r="BQ18" s="58"/>
      <c r="BR18" s="58" t="n">
        <f aca="false">D18*0.23679/100</f>
        <v>0</v>
      </c>
      <c r="BS18" s="58" t="n">
        <f aca="false">BQ18+BR18</f>
        <v>0</v>
      </c>
      <c r="BT18" s="58" t="n">
        <f aca="false">BR$6*$F18</f>
        <v>0</v>
      </c>
      <c r="BU18" s="59" t="n">
        <f aca="false">BR$6*$G18</f>
        <v>0</v>
      </c>
      <c r="BV18" s="58"/>
      <c r="BW18" s="58"/>
      <c r="BX18" s="58" t="n">
        <f aca="false">D18*0.06255/100</f>
        <v>0</v>
      </c>
      <c r="BY18" s="58" t="n">
        <f aca="false">BW18+BX18</f>
        <v>0</v>
      </c>
      <c r="BZ18" s="58" t="n">
        <f aca="false">BX$6*$F18</f>
        <v>0</v>
      </c>
      <c r="CA18" s="59" t="n">
        <f aca="false">BX$6*$G18</f>
        <v>0</v>
      </c>
      <c r="CB18" s="58"/>
      <c r="CC18" s="58"/>
      <c r="CD18" s="58" t="n">
        <f aca="false">D18*13.89834/100</f>
        <v>0</v>
      </c>
      <c r="CE18" s="58" t="n">
        <f aca="false">CC18+CD18</f>
        <v>0</v>
      </c>
      <c r="CF18" s="58" t="n">
        <f aca="false">CD$6*$F18</f>
        <v>0</v>
      </c>
      <c r="CG18" s="59" t="n">
        <f aca="false">CD$6*$G18</f>
        <v>0</v>
      </c>
      <c r="CH18" s="58"/>
      <c r="CI18" s="58"/>
      <c r="CJ18" s="58" t="n">
        <f aca="false">D18*0.19064/100</f>
        <v>0</v>
      </c>
      <c r="CK18" s="58" t="n">
        <f aca="false">CI18+CJ18</f>
        <v>0</v>
      </c>
      <c r="CL18" s="58" t="n">
        <f aca="false">CJ$6*$F18</f>
        <v>0</v>
      </c>
      <c r="CM18" s="59" t="n">
        <f aca="false">CJ$6*$G18</f>
        <v>0</v>
      </c>
      <c r="CN18" s="58"/>
      <c r="CO18" s="58"/>
      <c r="CP18" s="58" t="n">
        <f aca="false">D18*0.22587/100</f>
        <v>0</v>
      </c>
      <c r="CQ18" s="58" t="n">
        <f aca="false">CO18+CP18</f>
        <v>0</v>
      </c>
      <c r="CR18" s="58" t="n">
        <f aca="false">CP$6*$F18</f>
        <v>0</v>
      </c>
      <c r="CS18" s="59" t="n">
        <f aca="false">CP$6*$G18</f>
        <v>0</v>
      </c>
      <c r="CT18" s="58"/>
      <c r="CU18" s="58"/>
      <c r="CV18" s="58" t="n">
        <f aca="false">D18*2.69452/100</f>
        <v>0</v>
      </c>
      <c r="CW18" s="58" t="n">
        <f aca="false">CU18+CV18</f>
        <v>0</v>
      </c>
      <c r="CX18" s="58" t="n">
        <f aca="false">CV$6*$F18</f>
        <v>0</v>
      </c>
      <c r="CY18" s="59" t="n">
        <f aca="false">CV$6*$G18</f>
        <v>0</v>
      </c>
      <c r="CZ18" s="58"/>
      <c r="DA18" s="58"/>
      <c r="DB18" s="58" t="n">
        <f aca="false">D18*0.24417/100</f>
        <v>0</v>
      </c>
      <c r="DC18" s="58" t="n">
        <f aca="false">DA18+DB18</f>
        <v>0</v>
      </c>
      <c r="DD18" s="58" t="n">
        <f aca="false">DB$6*$F18</f>
        <v>0</v>
      </c>
      <c r="DE18" s="59" t="n">
        <f aca="false">DB$6*$G18</f>
        <v>0</v>
      </c>
      <c r="DF18" s="58"/>
      <c r="DG18" s="58"/>
      <c r="DH18" s="58" t="n">
        <f aca="false">D18*0.92028/100</f>
        <v>0</v>
      </c>
      <c r="DI18" s="58" t="n">
        <f aca="false">DG18+DH18</f>
        <v>0</v>
      </c>
      <c r="DJ18" s="58" t="n">
        <f aca="false">DH$6*$F18</f>
        <v>0</v>
      </c>
      <c r="DK18" s="59" t="n">
        <f aca="false">DH$6*$G18</f>
        <v>0</v>
      </c>
      <c r="DL18" s="58"/>
      <c r="DM18" s="58"/>
      <c r="DN18" s="58" t="n">
        <f aca="false">D18*2.14249/100</f>
        <v>0</v>
      </c>
      <c r="DO18" s="58" t="n">
        <f aca="false">DM18+DN18</f>
        <v>0</v>
      </c>
      <c r="DP18" s="58" t="n">
        <f aca="false">DN$6*$F18</f>
        <v>0</v>
      </c>
      <c r="DQ18" s="59" t="n">
        <f aca="false">DN$6*$G18</f>
        <v>0</v>
      </c>
      <c r="DR18" s="58"/>
      <c r="DS18" s="58"/>
      <c r="DT18" s="58" t="n">
        <f aca="false">D18*1.04086/100</f>
        <v>0</v>
      </c>
      <c r="DU18" s="58" t="n">
        <f aca="false">DS18+DT18</f>
        <v>0</v>
      </c>
      <c r="DV18" s="58" t="n">
        <f aca="false">DT$6*$F18</f>
        <v>0</v>
      </c>
      <c r="DW18" s="59" t="n">
        <f aca="false">DT$6*$G18</f>
        <v>0</v>
      </c>
      <c r="DX18" s="58"/>
      <c r="DY18" s="58"/>
      <c r="DZ18" s="58" t="n">
        <f aca="false">D18*0.17922/100</f>
        <v>0</v>
      </c>
      <c r="EA18" s="58" t="n">
        <f aca="false">DY18+DZ18</f>
        <v>0</v>
      </c>
      <c r="EB18" s="58" t="n">
        <f aca="false">DZ$6*$F18</f>
        <v>0</v>
      </c>
      <c r="EC18" s="59" t="n">
        <f aca="false">DZ$6*$G18</f>
        <v>0</v>
      </c>
      <c r="ED18" s="58"/>
      <c r="EE18" s="58"/>
      <c r="EF18" s="58" t="n">
        <f aca="false">D18*0.23104/100</f>
        <v>0</v>
      </c>
      <c r="EG18" s="58" t="n">
        <f aca="false">EE18+EF18</f>
        <v>0</v>
      </c>
      <c r="EH18" s="58" t="n">
        <f aca="false">EF$6*$F18</f>
        <v>0</v>
      </c>
      <c r="EI18" s="59" t="n">
        <f aca="false">EF$6*$G18</f>
        <v>0</v>
      </c>
      <c r="EJ18" s="58"/>
      <c r="EK18" s="61"/>
      <c r="EL18" s="61" t="n">
        <f aca="false">D18*6.05401/100</f>
        <v>0</v>
      </c>
      <c r="EM18" s="61" t="n">
        <f aca="false">EK18+EL18</f>
        <v>0</v>
      </c>
      <c r="EN18" s="61" t="n">
        <f aca="false">EL$6*$F18</f>
        <v>0</v>
      </c>
      <c r="EO18" s="62" t="n">
        <f aca="false">EL$6*$G18</f>
        <v>0</v>
      </c>
      <c r="EP18" s="58"/>
      <c r="EQ18" s="58"/>
      <c r="ER18" s="58" t="n">
        <f aca="false">D18*1.51927/100</f>
        <v>0</v>
      </c>
      <c r="ES18" s="58" t="n">
        <f aca="false">EQ18+ER18</f>
        <v>0</v>
      </c>
      <c r="ET18" s="58" t="n">
        <f aca="false">ER$6*$F18</f>
        <v>0</v>
      </c>
      <c r="EU18" s="59" t="n">
        <f aca="false">ER$6*$G18</f>
        <v>0</v>
      </c>
      <c r="EV18" s="58"/>
      <c r="EW18" s="58"/>
      <c r="EX18" s="58" t="n">
        <f aca="false">D18*2.21555/100</f>
        <v>0</v>
      </c>
      <c r="EY18" s="58" t="n">
        <f aca="false">EW18+EX18</f>
        <v>0</v>
      </c>
      <c r="EZ18" s="58" t="n">
        <f aca="false">EX$6*$F18</f>
        <v>0</v>
      </c>
      <c r="FA18" s="59" t="n">
        <f aca="false">EX$6*$G18</f>
        <v>0</v>
      </c>
      <c r="FB18" s="58"/>
      <c r="FC18" s="58"/>
      <c r="FD18" s="58" t="n">
        <f aca="false">D18*0.00068/100</f>
        <v>0</v>
      </c>
      <c r="FE18" s="58" t="n">
        <f aca="false">FC18+FD18</f>
        <v>0</v>
      </c>
      <c r="FF18" s="58" t="n">
        <f aca="false">FD$6*$F18</f>
        <v>0</v>
      </c>
      <c r="FG18" s="59" t="n">
        <f aca="false">FD$6*$G18</f>
        <v>0</v>
      </c>
      <c r="FH18" s="58"/>
      <c r="FI18" s="58"/>
      <c r="FJ18" s="58" t="n">
        <f aca="false">D18*1.45821/100</f>
        <v>0</v>
      </c>
      <c r="FK18" s="58" t="n">
        <f aca="false">FI18+FJ18</f>
        <v>0</v>
      </c>
      <c r="FL18" s="58" t="n">
        <f aca="false">FJ$6*$F18</f>
        <v>0</v>
      </c>
      <c r="FM18" s="59" t="n">
        <f aca="false">FJ$6*$G18</f>
        <v>0</v>
      </c>
      <c r="FN18" s="58"/>
      <c r="FO18" s="58"/>
      <c r="FP18" s="58" t="n">
        <f aca="false">D18*1.8151/100</f>
        <v>0</v>
      </c>
      <c r="FQ18" s="58" t="n">
        <f aca="false">FO18+FP18</f>
        <v>0</v>
      </c>
      <c r="FR18" s="58" t="n">
        <f aca="false">FP$6*$F18</f>
        <v>0</v>
      </c>
      <c r="FS18" s="59" t="n">
        <f aca="false">FP$6*$G18</f>
        <v>0</v>
      </c>
      <c r="FT18" s="58"/>
      <c r="FU18" s="58"/>
      <c r="FV18" s="58" t="n">
        <f aca="false">D18*2.12676/100</f>
        <v>0</v>
      </c>
      <c r="FW18" s="58" t="n">
        <f aca="false">FU18+FV18</f>
        <v>0</v>
      </c>
      <c r="FX18" s="58" t="n">
        <f aca="false">FV$6*$F18</f>
        <v>0</v>
      </c>
      <c r="FY18" s="59" t="n">
        <f aca="false">FV$6*$G18</f>
        <v>0</v>
      </c>
      <c r="FZ18" s="58"/>
      <c r="GA18" s="58"/>
      <c r="GB18" s="58" t="n">
        <f aca="false">D18*6.78414/100</f>
        <v>0</v>
      </c>
      <c r="GC18" s="58" t="n">
        <f aca="false">GA18+GB18</f>
        <v>0</v>
      </c>
      <c r="GD18" s="58" t="n">
        <f aca="false">GB$6*$F18</f>
        <v>0</v>
      </c>
      <c r="GE18" s="59" t="n">
        <f aca="false">GB$6*$G18</f>
        <v>0</v>
      </c>
      <c r="GF18" s="58"/>
      <c r="GG18" s="58"/>
      <c r="GH18" s="58" t="n">
        <f aca="false">D18*10.89131/100</f>
        <v>0</v>
      </c>
      <c r="GI18" s="58" t="n">
        <f aca="false">GG18+GH18</f>
        <v>0</v>
      </c>
      <c r="GJ18" s="58" t="n">
        <f aca="false">GH$6*$F18</f>
        <v>0</v>
      </c>
      <c r="GK18" s="59" t="n">
        <f aca="false">GH$6*$G18</f>
        <v>0</v>
      </c>
      <c r="GL18" s="58"/>
      <c r="GM18" s="58"/>
      <c r="GN18" s="58" t="n">
        <f aca="false">D18*0.03264/100</f>
        <v>0</v>
      </c>
      <c r="GO18" s="58" t="n">
        <f aca="false">GM18+GN18</f>
        <v>0</v>
      </c>
      <c r="GP18" s="58" t="n">
        <f aca="false">GN$6*$F18</f>
        <v>0</v>
      </c>
      <c r="GQ18" s="59" t="n">
        <f aca="false">GN$6*$G18</f>
        <v>0</v>
      </c>
      <c r="GR18" s="58"/>
      <c r="GS18" s="58"/>
      <c r="GT18" s="58" t="n">
        <f aca="false">D18*0.18025/100</f>
        <v>0</v>
      </c>
      <c r="GU18" s="58" t="n">
        <f aca="false">GS18+GT18</f>
        <v>0</v>
      </c>
      <c r="GV18" s="58" t="n">
        <f aca="false">GT$6*$F18</f>
        <v>0</v>
      </c>
      <c r="GW18" s="59" t="n">
        <f aca="false">GT$6*$G18</f>
        <v>0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true" customHeight="false" outlineLevel="0" collapsed="false">
      <c r="A19" s="1" t="n">
        <v>42461</v>
      </c>
      <c r="E19" s="59" t="n">
        <f aca="false">C19+D19</f>
        <v>0</v>
      </c>
      <c r="F19" s="59"/>
      <c r="G19" s="59"/>
      <c r="H19" s="58"/>
      <c r="I19" s="59" t="n">
        <f aca="false">'2010C Academic'!C19</f>
        <v>0</v>
      </c>
      <c r="J19" s="59" t="n">
        <f aca="false">'2010C Academic'!D19</f>
        <v>0</v>
      </c>
      <c r="K19" s="59" t="n">
        <f aca="false">I19+J19</f>
        <v>0</v>
      </c>
      <c r="L19" s="59" t="n">
        <f aca="false">'2010C Academic'!F19</f>
        <v>0</v>
      </c>
      <c r="M19" s="59" t="n">
        <f aca="false">'2010C Academic'!G19</f>
        <v>0</v>
      </c>
      <c r="N19" s="58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+EZ19+FF19+FL19+FR19+FX19+GD19+GJ19+GP19+GV19+HB19</f>
        <v>0</v>
      </c>
      <c r="S19" s="58" t="n">
        <f aca="false">Y19+AE19+AK19+AQ19+AW19+BC19+BI19+BO19+BU19+CA19+CG19+CM19+CS19+CY19+DE19+DK19+DQ19+DW19+EC19+EI19+EO19+EU19+FA19+FG19+FM19+FS19+FY19+GE19+GK19+GQ19+GW19+HC19</f>
        <v>0</v>
      </c>
      <c r="T19" s="58"/>
      <c r="U19" s="58" t="n">
        <f aca="false">C19*0.01736/100</f>
        <v>0</v>
      </c>
      <c r="V19" s="58" t="n">
        <f aca="false">D19*0.01736/100</f>
        <v>0</v>
      </c>
      <c r="W19" s="58" t="n">
        <f aca="false">U19+V19</f>
        <v>0</v>
      </c>
      <c r="X19" s="58" t="n">
        <f aca="false">V$6*$F19</f>
        <v>0</v>
      </c>
      <c r="Y19" s="59" t="n">
        <f aca="false">V$6*$G19</f>
        <v>0</v>
      </c>
      <c r="Z19" s="58"/>
      <c r="AA19" s="58" t="n">
        <f aca="false">C19*2.24825/100</f>
        <v>0</v>
      </c>
      <c r="AB19" s="58" t="n">
        <f aca="false">D19*2.24825/100</f>
        <v>0</v>
      </c>
      <c r="AC19" s="58" t="n">
        <f aca="false">AA19+AB19</f>
        <v>0</v>
      </c>
      <c r="AD19" s="58" t="n">
        <f aca="false">AB$6*$F19</f>
        <v>0</v>
      </c>
      <c r="AE19" s="59" t="n">
        <f aca="false">AB$6*$G19</f>
        <v>0</v>
      </c>
      <c r="AF19" s="58"/>
      <c r="AG19" s="58" t="n">
        <f aca="false">C19*13.89587/100</f>
        <v>0</v>
      </c>
      <c r="AH19" s="58" t="n">
        <f aca="false">D19*13.89587/100</f>
        <v>0</v>
      </c>
      <c r="AI19" s="58" t="n">
        <f aca="false">AG19+AH19</f>
        <v>0</v>
      </c>
      <c r="AJ19" s="58" t="n">
        <f aca="false">AH$6*$F19</f>
        <v>0</v>
      </c>
      <c r="AK19" s="59" t="n">
        <f aca="false">AH$6*$G19</f>
        <v>0</v>
      </c>
      <c r="AL19" s="58"/>
      <c r="AM19" s="58" t="n">
        <f aca="false">C19*0.14088/100</f>
        <v>0</v>
      </c>
      <c r="AN19" s="58" t="n">
        <f aca="false">D19*0.14088/100</f>
        <v>0</v>
      </c>
      <c r="AO19" s="58" t="n">
        <f aca="false">AM19+AN19</f>
        <v>0</v>
      </c>
      <c r="AP19" s="58" t="n">
        <f aca="false">AN$6*$F19</f>
        <v>0</v>
      </c>
      <c r="AQ19" s="59" t="n">
        <f aca="false">AN$6*$G19</f>
        <v>0</v>
      </c>
      <c r="AR19" s="58"/>
      <c r="AS19" s="58" t="n">
        <f aca="false">C19*3.92527/100</f>
        <v>0</v>
      </c>
      <c r="AT19" s="58" t="n">
        <f aca="false">D19*3.92527/100</f>
        <v>0</v>
      </c>
      <c r="AU19" s="58" t="n">
        <f aca="false">AS19+AT19</f>
        <v>0</v>
      </c>
      <c r="AV19" s="58" t="n">
        <f aca="false">AT$6*$F19</f>
        <v>0</v>
      </c>
      <c r="AW19" s="59" t="n">
        <f aca="false">AT$6*$G19</f>
        <v>0</v>
      </c>
      <c r="AX19" s="58"/>
      <c r="AY19" s="58" t="n">
        <f aca="false">C19*0.27645/100</f>
        <v>0</v>
      </c>
      <c r="AZ19" s="58" t="n">
        <f aca="false">D19*0.27645/100</f>
        <v>0</v>
      </c>
      <c r="BA19" s="58" t="n">
        <f aca="false">AY19+AZ19</f>
        <v>0</v>
      </c>
      <c r="BB19" s="58" t="n">
        <f aca="false">AZ$6*$F19</f>
        <v>0</v>
      </c>
      <c r="BC19" s="59" t="n">
        <f aca="false">AZ$6*$G19</f>
        <v>0</v>
      </c>
      <c r="BD19" s="58"/>
      <c r="BE19" s="58" t="n">
        <f aca="false">C19*6.3907/100</f>
        <v>0</v>
      </c>
      <c r="BF19" s="58" t="n">
        <f aca="false">D19*6.3907/100</f>
        <v>0</v>
      </c>
      <c r="BG19" s="58" t="n">
        <f aca="false">BE19+BF19</f>
        <v>0</v>
      </c>
      <c r="BH19" s="58" t="n">
        <f aca="false">BF$6*$F19</f>
        <v>0</v>
      </c>
      <c r="BI19" s="59" t="n">
        <f aca="false">BF$6*$G19</f>
        <v>0</v>
      </c>
      <c r="BJ19" s="58"/>
      <c r="BK19" s="58" t="n">
        <f aca="false">C19*0.21962/100</f>
        <v>0</v>
      </c>
      <c r="BL19" s="58" t="n">
        <f aca="false">D19*0.21962/100</f>
        <v>0</v>
      </c>
      <c r="BM19" s="58" t="n">
        <f aca="false">BK19+BL19</f>
        <v>0</v>
      </c>
      <c r="BN19" s="58" t="n">
        <f aca="false">BL$6*$F19</f>
        <v>0</v>
      </c>
      <c r="BO19" s="59" t="n">
        <f aca="false">BL$6*$G19</f>
        <v>0</v>
      </c>
      <c r="BP19" s="58"/>
      <c r="BQ19" s="58" t="n">
        <f aca="false">C19*0.23679/100</f>
        <v>0</v>
      </c>
      <c r="BR19" s="58" t="n">
        <f aca="false">D19*0.23679/100</f>
        <v>0</v>
      </c>
      <c r="BS19" s="58" t="n">
        <f aca="false">BQ19+BR19</f>
        <v>0</v>
      </c>
      <c r="BT19" s="58" t="n">
        <f aca="false">BR$6*$F19</f>
        <v>0</v>
      </c>
      <c r="BU19" s="59" t="n">
        <f aca="false">BR$6*$G19</f>
        <v>0</v>
      </c>
      <c r="BV19" s="58"/>
      <c r="BW19" s="58" t="n">
        <f aca="false">C19*0.06255/100</f>
        <v>0</v>
      </c>
      <c r="BX19" s="58" t="n">
        <f aca="false">D19*0.06255/100</f>
        <v>0</v>
      </c>
      <c r="BY19" s="58" t="n">
        <f aca="false">BW19+BX19</f>
        <v>0</v>
      </c>
      <c r="BZ19" s="58" t="n">
        <f aca="false">BX$6*$F19</f>
        <v>0</v>
      </c>
      <c r="CA19" s="59" t="n">
        <f aca="false">BX$6*$G19</f>
        <v>0</v>
      </c>
      <c r="CB19" s="58"/>
      <c r="CC19" s="58" t="n">
        <f aca="false">C19*13.89834/100</f>
        <v>0</v>
      </c>
      <c r="CD19" s="58" t="n">
        <f aca="false">D19*13.89834/100</f>
        <v>0</v>
      </c>
      <c r="CE19" s="58" t="n">
        <f aca="false">CC19+CD19</f>
        <v>0</v>
      </c>
      <c r="CF19" s="58" t="n">
        <f aca="false">CD$6*$F19</f>
        <v>0</v>
      </c>
      <c r="CG19" s="59" t="n">
        <f aca="false">CD$6*$G19</f>
        <v>0</v>
      </c>
      <c r="CH19" s="58"/>
      <c r="CI19" s="58" t="n">
        <f aca="false">C19*0.19064/100</f>
        <v>0</v>
      </c>
      <c r="CJ19" s="58" t="n">
        <f aca="false">D19*0.19064/100</f>
        <v>0</v>
      </c>
      <c r="CK19" s="58" t="n">
        <f aca="false">CI19+CJ19</f>
        <v>0</v>
      </c>
      <c r="CL19" s="58" t="n">
        <f aca="false">CJ$6*$F19</f>
        <v>0</v>
      </c>
      <c r="CM19" s="59" t="n">
        <f aca="false">CJ$6*$G19</f>
        <v>0</v>
      </c>
      <c r="CN19" s="58"/>
      <c r="CO19" s="58" t="n">
        <f aca="false">C19*0.22587/100</f>
        <v>0</v>
      </c>
      <c r="CP19" s="58" t="n">
        <f aca="false">D19*0.22587/100</f>
        <v>0</v>
      </c>
      <c r="CQ19" s="58" t="n">
        <f aca="false">CO19+CP19</f>
        <v>0</v>
      </c>
      <c r="CR19" s="58" t="n">
        <f aca="false">CP$6*$F19</f>
        <v>0</v>
      </c>
      <c r="CS19" s="59" t="n">
        <f aca="false">CP$6*$G19</f>
        <v>0</v>
      </c>
      <c r="CT19" s="58"/>
      <c r="CU19" s="58" t="n">
        <f aca="false">C19*2.69452/100</f>
        <v>0</v>
      </c>
      <c r="CV19" s="58" t="n">
        <f aca="false">D19*2.69452/100</f>
        <v>0</v>
      </c>
      <c r="CW19" s="58" t="n">
        <f aca="false">CU19+CV19</f>
        <v>0</v>
      </c>
      <c r="CX19" s="58" t="n">
        <f aca="false">CV$6*$F19</f>
        <v>0</v>
      </c>
      <c r="CY19" s="59" t="n">
        <f aca="false">CV$6*$G19</f>
        <v>0</v>
      </c>
      <c r="CZ19" s="58"/>
      <c r="DA19" s="58" t="n">
        <f aca="false">C19*0.24417/100</f>
        <v>0</v>
      </c>
      <c r="DB19" s="58" t="n">
        <f aca="false">D19*0.24417/100</f>
        <v>0</v>
      </c>
      <c r="DC19" s="58" t="n">
        <f aca="false">DA19+DB19</f>
        <v>0</v>
      </c>
      <c r="DD19" s="58" t="n">
        <f aca="false">DB$6*$F19</f>
        <v>0</v>
      </c>
      <c r="DE19" s="59" t="n">
        <f aca="false">DB$6*$G19</f>
        <v>0</v>
      </c>
      <c r="DF19" s="58"/>
      <c r="DG19" s="58" t="n">
        <f aca="false">C19*0.92028/100</f>
        <v>0</v>
      </c>
      <c r="DH19" s="58" t="n">
        <f aca="false">D19*0.92028/100</f>
        <v>0</v>
      </c>
      <c r="DI19" s="58" t="n">
        <f aca="false">DG19+DH19</f>
        <v>0</v>
      </c>
      <c r="DJ19" s="58" t="n">
        <f aca="false">DH$6*$F19</f>
        <v>0</v>
      </c>
      <c r="DK19" s="59" t="n">
        <f aca="false">DH$6*$G19</f>
        <v>0</v>
      </c>
      <c r="DL19" s="58"/>
      <c r="DM19" s="58" t="n">
        <f aca="false">C19*2.14249/100</f>
        <v>0</v>
      </c>
      <c r="DN19" s="58" t="n">
        <f aca="false">D19*2.14249/100</f>
        <v>0</v>
      </c>
      <c r="DO19" s="58" t="n">
        <f aca="false">DM19+DN19</f>
        <v>0</v>
      </c>
      <c r="DP19" s="58" t="n">
        <f aca="false">DN$6*$F19</f>
        <v>0</v>
      </c>
      <c r="DQ19" s="59" t="n">
        <f aca="false">DN$6*$G19</f>
        <v>0</v>
      </c>
      <c r="DR19" s="58"/>
      <c r="DS19" s="58" t="n">
        <f aca="false">C19*1.04086/100</f>
        <v>0</v>
      </c>
      <c r="DT19" s="58" t="n">
        <f aca="false">D19*1.04086/100</f>
        <v>0</v>
      </c>
      <c r="DU19" s="58" t="n">
        <f aca="false">DS19+DT19</f>
        <v>0</v>
      </c>
      <c r="DV19" s="58" t="n">
        <f aca="false">DT$6*$F19</f>
        <v>0</v>
      </c>
      <c r="DW19" s="59" t="n">
        <f aca="false">DT$6*$G19</f>
        <v>0</v>
      </c>
      <c r="DX19" s="58"/>
      <c r="DY19" s="58" t="n">
        <f aca="false">C19*0.17922/100</f>
        <v>0</v>
      </c>
      <c r="DZ19" s="58" t="n">
        <f aca="false">D19*0.17922/100</f>
        <v>0</v>
      </c>
      <c r="EA19" s="58" t="n">
        <f aca="false">DY19+DZ19</f>
        <v>0</v>
      </c>
      <c r="EB19" s="58" t="n">
        <f aca="false">DZ$6*$F19</f>
        <v>0</v>
      </c>
      <c r="EC19" s="59" t="n">
        <f aca="false">DZ$6*$G19</f>
        <v>0</v>
      </c>
      <c r="ED19" s="58"/>
      <c r="EE19" s="58" t="n">
        <f aca="false">C19*0.23104/100</f>
        <v>0</v>
      </c>
      <c r="EF19" s="58" t="n">
        <f aca="false">D19*0.23104/100</f>
        <v>0</v>
      </c>
      <c r="EG19" s="58" t="n">
        <f aca="false">EE19+EF19</f>
        <v>0</v>
      </c>
      <c r="EH19" s="58" t="n">
        <f aca="false">EF$6*$F19</f>
        <v>0</v>
      </c>
      <c r="EI19" s="59" t="n">
        <f aca="false">EF$6*$G19</f>
        <v>0</v>
      </c>
      <c r="EJ19" s="58"/>
      <c r="EK19" s="61" t="n">
        <f aca="false">C19*6.05401/100</f>
        <v>0</v>
      </c>
      <c r="EL19" s="61" t="n">
        <f aca="false">D19*6.05401/100</f>
        <v>0</v>
      </c>
      <c r="EM19" s="61" t="n">
        <f aca="false">EK19+EL19</f>
        <v>0</v>
      </c>
      <c r="EN19" s="61" t="n">
        <f aca="false">EL$6*$F19</f>
        <v>0</v>
      </c>
      <c r="EO19" s="62" t="n">
        <f aca="false">EL$6*$G19</f>
        <v>0</v>
      </c>
      <c r="EP19" s="58"/>
      <c r="EQ19" s="58" t="n">
        <f aca="false">C19*1.51927/100</f>
        <v>0</v>
      </c>
      <c r="ER19" s="58" t="n">
        <f aca="false">D19*1.51927/100</f>
        <v>0</v>
      </c>
      <c r="ES19" s="58" t="n">
        <f aca="false">EQ19+ER19</f>
        <v>0</v>
      </c>
      <c r="ET19" s="58" t="n">
        <f aca="false">ER$6*$F19</f>
        <v>0</v>
      </c>
      <c r="EU19" s="59" t="n">
        <f aca="false">ER$6*$G19</f>
        <v>0</v>
      </c>
      <c r="EV19" s="58"/>
      <c r="EW19" s="58" t="n">
        <f aca="false">C19*2.21555/100</f>
        <v>0</v>
      </c>
      <c r="EX19" s="58" t="n">
        <f aca="false">D19*2.21555/100</f>
        <v>0</v>
      </c>
      <c r="EY19" s="58" t="n">
        <f aca="false">EW19+EX19</f>
        <v>0</v>
      </c>
      <c r="EZ19" s="58" t="n">
        <f aca="false">EX$6*$F19</f>
        <v>0</v>
      </c>
      <c r="FA19" s="59" t="n">
        <f aca="false">EX$6*$G19</f>
        <v>0</v>
      </c>
      <c r="FB19" s="58"/>
      <c r="FC19" s="58" t="n">
        <f aca="false">C19*0.00068/100</f>
        <v>0</v>
      </c>
      <c r="FD19" s="58" t="n">
        <f aca="false">D19*0.00068/100</f>
        <v>0</v>
      </c>
      <c r="FE19" s="58" t="n">
        <f aca="false">FC19+FD19</f>
        <v>0</v>
      </c>
      <c r="FF19" s="58" t="n">
        <f aca="false">FD$6*$F19</f>
        <v>0</v>
      </c>
      <c r="FG19" s="59" t="n">
        <f aca="false">FD$6*$G19</f>
        <v>0</v>
      </c>
      <c r="FH19" s="58"/>
      <c r="FI19" s="58" t="n">
        <f aca="false">C19*1.45821/100</f>
        <v>0</v>
      </c>
      <c r="FJ19" s="58" t="n">
        <f aca="false">D19*1.45821/100</f>
        <v>0</v>
      </c>
      <c r="FK19" s="58" t="n">
        <f aca="false">FI19+FJ19</f>
        <v>0</v>
      </c>
      <c r="FL19" s="58" t="n">
        <f aca="false">FJ$6*$F19</f>
        <v>0</v>
      </c>
      <c r="FM19" s="59" t="n">
        <f aca="false">FJ$6*$G19</f>
        <v>0</v>
      </c>
      <c r="FN19" s="58"/>
      <c r="FO19" s="58" t="n">
        <f aca="false">C19*1.8151/100</f>
        <v>0</v>
      </c>
      <c r="FP19" s="58" t="n">
        <f aca="false">D19*1.8151/100</f>
        <v>0</v>
      </c>
      <c r="FQ19" s="58" t="n">
        <f aca="false">FO19+FP19</f>
        <v>0</v>
      </c>
      <c r="FR19" s="58" t="n">
        <f aca="false">FP$6*$F19</f>
        <v>0</v>
      </c>
      <c r="FS19" s="59" t="n">
        <f aca="false">FP$6*$G19</f>
        <v>0</v>
      </c>
      <c r="FT19" s="58"/>
      <c r="FU19" s="58" t="n">
        <f aca="false">C19*2.12676/100</f>
        <v>0</v>
      </c>
      <c r="FV19" s="58" t="n">
        <f aca="false">D19*2.12676/100</f>
        <v>0</v>
      </c>
      <c r="FW19" s="58" t="n">
        <f aca="false">FU19+FV19</f>
        <v>0</v>
      </c>
      <c r="FX19" s="58" t="n">
        <f aca="false">FV$6*$F19</f>
        <v>0</v>
      </c>
      <c r="FY19" s="59" t="n">
        <f aca="false">FV$6*$G19</f>
        <v>0</v>
      </c>
      <c r="FZ19" s="58"/>
      <c r="GA19" s="58" t="n">
        <f aca="false">C19*6.78414/100</f>
        <v>0</v>
      </c>
      <c r="GB19" s="58" t="n">
        <f aca="false">D19*6.78414/100</f>
        <v>0</v>
      </c>
      <c r="GC19" s="58" t="n">
        <f aca="false">GA19+GB19</f>
        <v>0</v>
      </c>
      <c r="GD19" s="58" t="n">
        <f aca="false">GB$6*$F19</f>
        <v>0</v>
      </c>
      <c r="GE19" s="59" t="n">
        <f aca="false">GB$6*$G19</f>
        <v>0</v>
      </c>
      <c r="GF19" s="58"/>
      <c r="GG19" s="58" t="n">
        <f aca="false">C19*10.89131/100</f>
        <v>0</v>
      </c>
      <c r="GH19" s="58" t="n">
        <f aca="false">D19*10.89131/100</f>
        <v>0</v>
      </c>
      <c r="GI19" s="58" t="n">
        <f aca="false">GG19+GH19</f>
        <v>0</v>
      </c>
      <c r="GJ19" s="58" t="n">
        <f aca="false">GH$6*$F19</f>
        <v>0</v>
      </c>
      <c r="GK19" s="59" t="n">
        <f aca="false">GH$6*$G19</f>
        <v>0</v>
      </c>
      <c r="GL19" s="58"/>
      <c r="GM19" s="58" t="n">
        <f aca="false">C19*0.03264/100</f>
        <v>0</v>
      </c>
      <c r="GN19" s="58" t="n">
        <f aca="false">D19*0.03264/100</f>
        <v>0</v>
      </c>
      <c r="GO19" s="58" t="n">
        <f aca="false">GM19+GN19</f>
        <v>0</v>
      </c>
      <c r="GP19" s="58" t="n">
        <f aca="false">GN$6*$F19</f>
        <v>0</v>
      </c>
      <c r="GQ19" s="59" t="n">
        <f aca="false">GN$6*$G19</f>
        <v>0</v>
      </c>
      <c r="GR19" s="58"/>
      <c r="GS19" s="58" t="n">
        <f aca="false">C19*0.18025/100</f>
        <v>0</v>
      </c>
      <c r="GT19" s="58" t="n">
        <f aca="false">D19*0.18025/100</f>
        <v>0</v>
      </c>
      <c r="GU19" s="58" t="n">
        <f aca="false">GS19+GT19</f>
        <v>0</v>
      </c>
      <c r="GV19" s="58" t="n">
        <f aca="false">GT$6*$F19</f>
        <v>0</v>
      </c>
      <c r="GW19" s="59" t="n">
        <f aca="false">GT$6*$G19</f>
        <v>0</v>
      </c>
      <c r="GX19" s="58"/>
      <c r="GY19" s="60"/>
      <c r="GZ19" s="58"/>
      <c r="HA19" s="58"/>
      <c r="HB19" s="58"/>
      <c r="HC19" s="59" t="n">
        <f aca="false">GZ$6*$G19</f>
        <v>0</v>
      </c>
      <c r="HD19" s="58"/>
      <c r="HE19" s="58"/>
      <c r="HF19" s="58"/>
      <c r="HG19" s="58"/>
      <c r="HH19" s="58"/>
      <c r="HI19" s="58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true" customHeight="false" outlineLevel="0" collapsed="false">
      <c r="A20" s="1" t="n">
        <v>42644</v>
      </c>
      <c r="E20" s="59" t="n">
        <f aca="false">C20+D20</f>
        <v>0</v>
      </c>
      <c r="F20" s="59"/>
      <c r="G20" s="59"/>
      <c r="H20" s="58"/>
      <c r="I20" s="59" t="n">
        <f aca="false">'2010C Academic'!C20</f>
        <v>0</v>
      </c>
      <c r="J20" s="59" t="n">
        <f aca="false">'2010C Academic'!D20</f>
        <v>0</v>
      </c>
      <c r="K20" s="59" t="n">
        <f aca="false">I20+J20</f>
        <v>0</v>
      </c>
      <c r="L20" s="59" t="n">
        <f aca="false">'2010C Academic'!F20</f>
        <v>0</v>
      </c>
      <c r="M20" s="59" t="n">
        <f aca="false">'2010C Academic'!G20</f>
        <v>0</v>
      </c>
      <c r="N20" s="58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+EZ20+FF20+FL20+FR20+FX20+GD20+GJ20+GP20+GV20+HB20</f>
        <v>0</v>
      </c>
      <c r="S20" s="58" t="n">
        <f aca="false">Y20+AE20+AK20+AQ20+AW20+BC20+BI20+BO20+BU20+CA20+CG20+CM20+CS20+CY20+DE20+DK20+DQ20+DW20+EC20+EI20+EO20+EU20+FA20+FG20+FM20+FS20+FY20+GE20+GK20+GQ20+GW20+HC20</f>
        <v>0</v>
      </c>
      <c r="T20" s="58"/>
      <c r="U20" s="58"/>
      <c r="V20" s="58" t="n">
        <f aca="false">D20*0.01736/100</f>
        <v>0</v>
      </c>
      <c r="W20" s="58" t="n">
        <f aca="false">U20+V20</f>
        <v>0</v>
      </c>
      <c r="X20" s="58" t="n">
        <f aca="false">V$6*$F20</f>
        <v>0</v>
      </c>
      <c r="Y20" s="59" t="n">
        <f aca="false">V$6*$G20</f>
        <v>0</v>
      </c>
      <c r="Z20" s="58"/>
      <c r="AA20" s="58"/>
      <c r="AB20" s="58" t="n">
        <f aca="false">D20*2.24825/100</f>
        <v>0</v>
      </c>
      <c r="AC20" s="58" t="n">
        <f aca="false">AA20+AB20</f>
        <v>0</v>
      </c>
      <c r="AD20" s="58" t="n">
        <f aca="false">AB$6*$F20</f>
        <v>0</v>
      </c>
      <c r="AE20" s="59" t="n">
        <f aca="false">AB$6*$G20</f>
        <v>0</v>
      </c>
      <c r="AF20" s="58"/>
      <c r="AG20" s="58"/>
      <c r="AH20" s="58" t="n">
        <f aca="false">D20*13.89587/100</f>
        <v>0</v>
      </c>
      <c r="AI20" s="58" t="n">
        <f aca="false">AG20+AH20</f>
        <v>0</v>
      </c>
      <c r="AJ20" s="58" t="n">
        <f aca="false">AH$6*$F20</f>
        <v>0</v>
      </c>
      <c r="AK20" s="59" t="n">
        <f aca="false">AH$6*$G20</f>
        <v>0</v>
      </c>
      <c r="AL20" s="58"/>
      <c r="AM20" s="58"/>
      <c r="AN20" s="58" t="n">
        <f aca="false">D20*0.14088/100</f>
        <v>0</v>
      </c>
      <c r="AO20" s="58" t="n">
        <f aca="false">AM20+AN20</f>
        <v>0</v>
      </c>
      <c r="AP20" s="58" t="n">
        <f aca="false">AN$6*$F20</f>
        <v>0</v>
      </c>
      <c r="AQ20" s="59" t="n">
        <f aca="false">AN$6*$G20</f>
        <v>0</v>
      </c>
      <c r="AR20" s="58"/>
      <c r="AS20" s="58"/>
      <c r="AT20" s="58" t="n">
        <f aca="false">D20*3.92527/100</f>
        <v>0</v>
      </c>
      <c r="AU20" s="58" t="n">
        <f aca="false">AS20+AT20</f>
        <v>0</v>
      </c>
      <c r="AV20" s="58" t="n">
        <f aca="false">AT$6*$F20</f>
        <v>0</v>
      </c>
      <c r="AW20" s="59" t="n">
        <f aca="false">AT$6*$G20</f>
        <v>0</v>
      </c>
      <c r="AX20" s="58"/>
      <c r="AY20" s="58"/>
      <c r="AZ20" s="58" t="n">
        <f aca="false">D20*0.27645/100</f>
        <v>0</v>
      </c>
      <c r="BA20" s="58" t="n">
        <f aca="false">AY20+AZ20</f>
        <v>0</v>
      </c>
      <c r="BB20" s="58" t="n">
        <f aca="false">AZ$6*$F20</f>
        <v>0</v>
      </c>
      <c r="BC20" s="59" t="n">
        <f aca="false">AZ$6*$G20</f>
        <v>0</v>
      </c>
      <c r="BD20" s="58"/>
      <c r="BE20" s="58"/>
      <c r="BF20" s="58" t="n">
        <f aca="false">D20*6.3907/100</f>
        <v>0</v>
      </c>
      <c r="BG20" s="58" t="n">
        <f aca="false">BE20+BF20</f>
        <v>0</v>
      </c>
      <c r="BH20" s="58" t="n">
        <f aca="false">BF$6*$F20</f>
        <v>0</v>
      </c>
      <c r="BI20" s="59" t="n">
        <f aca="false">BF$6*$G20</f>
        <v>0</v>
      </c>
      <c r="BJ20" s="58"/>
      <c r="BK20" s="58"/>
      <c r="BL20" s="58" t="n">
        <f aca="false">D20*0.21962/100</f>
        <v>0</v>
      </c>
      <c r="BM20" s="58" t="n">
        <f aca="false">BK20+BL20</f>
        <v>0</v>
      </c>
      <c r="BN20" s="58" t="n">
        <f aca="false">BL$6*$F20</f>
        <v>0</v>
      </c>
      <c r="BO20" s="59" t="n">
        <f aca="false">BL$6*$G20</f>
        <v>0</v>
      </c>
      <c r="BP20" s="58"/>
      <c r="BQ20" s="58"/>
      <c r="BR20" s="58" t="n">
        <f aca="false">D20*0.23679/100</f>
        <v>0</v>
      </c>
      <c r="BS20" s="58" t="n">
        <f aca="false">BQ20+BR20</f>
        <v>0</v>
      </c>
      <c r="BT20" s="58" t="n">
        <f aca="false">BR$6*$F20</f>
        <v>0</v>
      </c>
      <c r="BU20" s="59" t="n">
        <f aca="false">BR$6*$G20</f>
        <v>0</v>
      </c>
      <c r="BV20" s="58"/>
      <c r="BW20" s="58"/>
      <c r="BX20" s="58" t="n">
        <f aca="false">D20*0.06255/100</f>
        <v>0</v>
      </c>
      <c r="BY20" s="58" t="n">
        <f aca="false">BW20+BX20</f>
        <v>0</v>
      </c>
      <c r="BZ20" s="58" t="n">
        <f aca="false">BX$6*$F20</f>
        <v>0</v>
      </c>
      <c r="CA20" s="59" t="n">
        <f aca="false">BX$6*$G20</f>
        <v>0</v>
      </c>
      <c r="CB20" s="58"/>
      <c r="CC20" s="58"/>
      <c r="CD20" s="58" t="n">
        <f aca="false">D20*13.89834/100</f>
        <v>0</v>
      </c>
      <c r="CE20" s="58" t="n">
        <f aca="false">CC20+CD20</f>
        <v>0</v>
      </c>
      <c r="CF20" s="58" t="n">
        <f aca="false">CD$6*$F20</f>
        <v>0</v>
      </c>
      <c r="CG20" s="59" t="n">
        <f aca="false">CD$6*$G20</f>
        <v>0</v>
      </c>
      <c r="CH20" s="58"/>
      <c r="CI20" s="58"/>
      <c r="CJ20" s="58" t="n">
        <f aca="false">D20*0.19064/100</f>
        <v>0</v>
      </c>
      <c r="CK20" s="58" t="n">
        <f aca="false">CI20+CJ20</f>
        <v>0</v>
      </c>
      <c r="CL20" s="58" t="n">
        <f aca="false">CJ$6*$F20</f>
        <v>0</v>
      </c>
      <c r="CM20" s="59" t="n">
        <f aca="false">CJ$6*$G20</f>
        <v>0</v>
      </c>
      <c r="CN20" s="58"/>
      <c r="CO20" s="58"/>
      <c r="CP20" s="58" t="n">
        <f aca="false">D20*0.22587/100</f>
        <v>0</v>
      </c>
      <c r="CQ20" s="58" t="n">
        <f aca="false">CO20+CP20</f>
        <v>0</v>
      </c>
      <c r="CR20" s="58" t="n">
        <f aca="false">CP$6*$F20</f>
        <v>0</v>
      </c>
      <c r="CS20" s="59" t="n">
        <f aca="false">CP$6*$G20</f>
        <v>0</v>
      </c>
      <c r="CT20" s="58"/>
      <c r="CU20" s="58"/>
      <c r="CV20" s="58" t="n">
        <f aca="false">D20*2.69452/100</f>
        <v>0</v>
      </c>
      <c r="CW20" s="58" t="n">
        <f aca="false">CU20+CV20</f>
        <v>0</v>
      </c>
      <c r="CX20" s="58" t="n">
        <f aca="false">CV$6*$F20</f>
        <v>0</v>
      </c>
      <c r="CY20" s="59" t="n">
        <f aca="false">CV$6*$G20</f>
        <v>0</v>
      </c>
      <c r="CZ20" s="58"/>
      <c r="DA20" s="58"/>
      <c r="DB20" s="58" t="n">
        <f aca="false">D20*0.24417/100</f>
        <v>0</v>
      </c>
      <c r="DC20" s="58" t="n">
        <f aca="false">DA20+DB20</f>
        <v>0</v>
      </c>
      <c r="DD20" s="58" t="n">
        <f aca="false">DB$6*$F20</f>
        <v>0</v>
      </c>
      <c r="DE20" s="59" t="n">
        <f aca="false">DB$6*$G20</f>
        <v>0</v>
      </c>
      <c r="DF20" s="58"/>
      <c r="DG20" s="58"/>
      <c r="DH20" s="58" t="n">
        <f aca="false">D20*0.92028/100</f>
        <v>0</v>
      </c>
      <c r="DI20" s="58" t="n">
        <f aca="false">DG20+DH20</f>
        <v>0</v>
      </c>
      <c r="DJ20" s="58" t="n">
        <f aca="false">DH$6*$F20</f>
        <v>0</v>
      </c>
      <c r="DK20" s="59" t="n">
        <f aca="false">DH$6*$G20</f>
        <v>0</v>
      </c>
      <c r="DL20" s="58"/>
      <c r="DM20" s="58"/>
      <c r="DN20" s="58" t="n">
        <f aca="false">D20*2.14249/100</f>
        <v>0</v>
      </c>
      <c r="DO20" s="58" t="n">
        <f aca="false">DM20+DN20</f>
        <v>0</v>
      </c>
      <c r="DP20" s="58" t="n">
        <f aca="false">DN$6*$F20</f>
        <v>0</v>
      </c>
      <c r="DQ20" s="59" t="n">
        <f aca="false">DN$6*$G20</f>
        <v>0</v>
      </c>
      <c r="DR20" s="58"/>
      <c r="DS20" s="58"/>
      <c r="DT20" s="58" t="n">
        <f aca="false">D20*1.04086/100</f>
        <v>0</v>
      </c>
      <c r="DU20" s="58" t="n">
        <f aca="false">DS20+DT20</f>
        <v>0</v>
      </c>
      <c r="DV20" s="58" t="n">
        <f aca="false">DT$6*$F20</f>
        <v>0</v>
      </c>
      <c r="DW20" s="59" t="n">
        <f aca="false">DT$6*$G20</f>
        <v>0</v>
      </c>
      <c r="DX20" s="58"/>
      <c r="DY20" s="58"/>
      <c r="DZ20" s="58" t="n">
        <f aca="false">D20*0.17922/100</f>
        <v>0</v>
      </c>
      <c r="EA20" s="58" t="n">
        <f aca="false">DY20+DZ20</f>
        <v>0</v>
      </c>
      <c r="EB20" s="58" t="n">
        <f aca="false">DZ$6*$F20</f>
        <v>0</v>
      </c>
      <c r="EC20" s="59" t="n">
        <f aca="false">DZ$6*$G20</f>
        <v>0</v>
      </c>
      <c r="ED20" s="58"/>
      <c r="EE20" s="58"/>
      <c r="EF20" s="58" t="n">
        <f aca="false">D20*0.23104/100</f>
        <v>0</v>
      </c>
      <c r="EG20" s="58" t="n">
        <f aca="false">EE20+EF20</f>
        <v>0</v>
      </c>
      <c r="EH20" s="58" t="n">
        <f aca="false">EF$6*$F20</f>
        <v>0</v>
      </c>
      <c r="EI20" s="59" t="n">
        <f aca="false">EF$6*$G20</f>
        <v>0</v>
      </c>
      <c r="EJ20" s="58"/>
      <c r="EK20" s="61"/>
      <c r="EL20" s="61" t="n">
        <f aca="false">D20*6.05401/100</f>
        <v>0</v>
      </c>
      <c r="EM20" s="61" t="n">
        <f aca="false">EK20+EL20</f>
        <v>0</v>
      </c>
      <c r="EN20" s="61" t="n">
        <f aca="false">EL$6*$F20</f>
        <v>0</v>
      </c>
      <c r="EO20" s="62" t="n">
        <f aca="false">EL$6*$G20</f>
        <v>0</v>
      </c>
      <c r="EP20" s="58"/>
      <c r="EQ20" s="58"/>
      <c r="ER20" s="58" t="n">
        <f aca="false">D20*1.51927/100</f>
        <v>0</v>
      </c>
      <c r="ES20" s="58" t="n">
        <f aca="false">EQ20+ER20</f>
        <v>0</v>
      </c>
      <c r="ET20" s="58" t="n">
        <f aca="false">ER$6*$F20</f>
        <v>0</v>
      </c>
      <c r="EU20" s="59" t="n">
        <f aca="false">ER$6*$G20</f>
        <v>0</v>
      </c>
      <c r="EV20" s="58"/>
      <c r="EW20" s="58"/>
      <c r="EX20" s="58" t="n">
        <f aca="false">D20*2.21555/100</f>
        <v>0</v>
      </c>
      <c r="EY20" s="58" t="n">
        <f aca="false">EW20+EX20</f>
        <v>0</v>
      </c>
      <c r="EZ20" s="58" t="n">
        <f aca="false">EX$6*$F20</f>
        <v>0</v>
      </c>
      <c r="FA20" s="59" t="n">
        <f aca="false">EX$6*$G20</f>
        <v>0</v>
      </c>
      <c r="FB20" s="58"/>
      <c r="FC20" s="58"/>
      <c r="FD20" s="58" t="n">
        <f aca="false">D20*0.00068/100</f>
        <v>0</v>
      </c>
      <c r="FE20" s="58" t="n">
        <f aca="false">FC20+FD20</f>
        <v>0</v>
      </c>
      <c r="FF20" s="58" t="n">
        <f aca="false">FD$6*$F20</f>
        <v>0</v>
      </c>
      <c r="FG20" s="59" t="n">
        <f aca="false">FD$6*$G20</f>
        <v>0</v>
      </c>
      <c r="FH20" s="58"/>
      <c r="FI20" s="58"/>
      <c r="FJ20" s="58" t="n">
        <f aca="false">D20*1.45821/100</f>
        <v>0</v>
      </c>
      <c r="FK20" s="58" t="n">
        <f aca="false">FI20+FJ20</f>
        <v>0</v>
      </c>
      <c r="FL20" s="58" t="n">
        <f aca="false">FJ$6*$F20</f>
        <v>0</v>
      </c>
      <c r="FM20" s="59" t="n">
        <f aca="false">FJ$6*$G20</f>
        <v>0</v>
      </c>
      <c r="FN20" s="58"/>
      <c r="FO20" s="58"/>
      <c r="FP20" s="58" t="n">
        <f aca="false">D20*1.8151/100</f>
        <v>0</v>
      </c>
      <c r="FQ20" s="58" t="n">
        <f aca="false">FO20+FP20</f>
        <v>0</v>
      </c>
      <c r="FR20" s="58" t="n">
        <f aca="false">FP$6*$F20</f>
        <v>0</v>
      </c>
      <c r="FS20" s="59" t="n">
        <f aca="false">FP$6*$G20</f>
        <v>0</v>
      </c>
      <c r="FT20" s="58"/>
      <c r="FU20" s="58"/>
      <c r="FV20" s="58" t="n">
        <f aca="false">D20*2.12676/100</f>
        <v>0</v>
      </c>
      <c r="FW20" s="58" t="n">
        <f aca="false">FU20+FV20</f>
        <v>0</v>
      </c>
      <c r="FX20" s="58" t="n">
        <f aca="false">FV$6*$F20</f>
        <v>0</v>
      </c>
      <c r="FY20" s="59" t="n">
        <f aca="false">FV$6*$G20</f>
        <v>0</v>
      </c>
      <c r="FZ20" s="58"/>
      <c r="GA20" s="58"/>
      <c r="GB20" s="58" t="n">
        <f aca="false">D20*6.78414/100</f>
        <v>0</v>
      </c>
      <c r="GC20" s="58" t="n">
        <f aca="false">GA20+GB20</f>
        <v>0</v>
      </c>
      <c r="GD20" s="58" t="n">
        <f aca="false">GB$6*$F20</f>
        <v>0</v>
      </c>
      <c r="GE20" s="59" t="n">
        <f aca="false">GB$6*$G20</f>
        <v>0</v>
      </c>
      <c r="GF20" s="58"/>
      <c r="GG20" s="58"/>
      <c r="GH20" s="58" t="n">
        <f aca="false">D20*10.89131/100</f>
        <v>0</v>
      </c>
      <c r="GI20" s="58" t="n">
        <f aca="false">GG20+GH20</f>
        <v>0</v>
      </c>
      <c r="GJ20" s="58" t="n">
        <f aca="false">GH$6*$F20</f>
        <v>0</v>
      </c>
      <c r="GK20" s="59" t="n">
        <f aca="false">GH$6*$G20</f>
        <v>0</v>
      </c>
      <c r="GL20" s="58"/>
      <c r="GM20" s="58"/>
      <c r="GN20" s="58" t="n">
        <f aca="false">D20*0.03264/100</f>
        <v>0</v>
      </c>
      <c r="GO20" s="58" t="n">
        <f aca="false">GM20+GN20</f>
        <v>0</v>
      </c>
      <c r="GP20" s="58" t="n">
        <f aca="false">GN$6*$F20</f>
        <v>0</v>
      </c>
      <c r="GQ20" s="59" t="n">
        <f aca="false">GN$6*$G20</f>
        <v>0</v>
      </c>
      <c r="GR20" s="58"/>
      <c r="GS20" s="58"/>
      <c r="GT20" s="58" t="n">
        <f aca="false">D20*0.18025/100</f>
        <v>0</v>
      </c>
      <c r="GU20" s="58" t="n">
        <f aca="false">GS20+GT20</f>
        <v>0</v>
      </c>
      <c r="GV20" s="58" t="n">
        <f aca="false">GT$6*$F20</f>
        <v>0</v>
      </c>
      <c r="GW20" s="59" t="n">
        <f aca="false">GT$6*$G20</f>
        <v>0</v>
      </c>
      <c r="GX20" s="58"/>
      <c r="GY20" s="60"/>
      <c r="GZ20" s="58"/>
      <c r="HA20" s="58"/>
      <c r="HB20" s="58"/>
      <c r="HC20" s="59" t="n">
        <f aca="false">GZ$6*$G20</f>
        <v>0</v>
      </c>
      <c r="HD20" s="58"/>
      <c r="HE20" s="58"/>
      <c r="HF20" s="58"/>
      <c r="HG20" s="58"/>
      <c r="HH20" s="58"/>
      <c r="HI20" s="58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" hidden="true" customHeight="false" outlineLevel="0" collapsed="false">
      <c r="A21" s="1" t="n">
        <v>42826</v>
      </c>
      <c r="E21" s="59" t="n">
        <f aca="false">C21+D21</f>
        <v>0</v>
      </c>
      <c r="F21" s="59"/>
      <c r="G21" s="59"/>
      <c r="H21" s="58"/>
      <c r="I21" s="59" t="n">
        <f aca="false">'2010C Academic'!C21</f>
        <v>0</v>
      </c>
      <c r="J21" s="59" t="n">
        <f aca="false">'2010C Academic'!D21</f>
        <v>0</v>
      </c>
      <c r="K21" s="59" t="n">
        <f aca="false">I21+J21</f>
        <v>0</v>
      </c>
      <c r="L21" s="59" t="n">
        <f aca="false">'2010C Academic'!F21</f>
        <v>0</v>
      </c>
      <c r="M21" s="59" t="n">
        <f aca="false">'2010C Academic'!G21</f>
        <v>0</v>
      </c>
      <c r="N21" s="58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+EZ21+FF21+FL21+FR21+FX21+GD21+GJ21+GP21+GV21+HB21</f>
        <v>0</v>
      </c>
      <c r="S21" s="58" t="n">
        <f aca="false">Y21+AE21+AK21+AQ21+AW21+BC21+BI21+BO21+BU21+CA21+CG21+CM21+CS21+CY21+DE21+DK21+DQ21+DW21+EC21+EI21+EO21+EU21+FA21+FG21+FM21+FS21+FY21+GE21+GK21+GQ21+GW21+HC21</f>
        <v>0</v>
      </c>
      <c r="T21" s="58"/>
      <c r="U21" s="58" t="n">
        <f aca="false">C21*0.01736/100</f>
        <v>0</v>
      </c>
      <c r="V21" s="58" t="n">
        <f aca="false">D21*0.01736/100</f>
        <v>0</v>
      </c>
      <c r="W21" s="58" t="n">
        <f aca="false">U21+V21</f>
        <v>0</v>
      </c>
      <c r="X21" s="58" t="n">
        <f aca="false">V$6*$F21</f>
        <v>0</v>
      </c>
      <c r="Y21" s="59" t="n">
        <f aca="false">V$6*$G21</f>
        <v>0</v>
      </c>
      <c r="Z21" s="58"/>
      <c r="AA21" s="58" t="n">
        <f aca="false">C21*2.24825/100</f>
        <v>0</v>
      </c>
      <c r="AB21" s="58" t="n">
        <f aca="false">D21*2.24825/100</f>
        <v>0</v>
      </c>
      <c r="AC21" s="58" t="n">
        <f aca="false">AA21+AB21</f>
        <v>0</v>
      </c>
      <c r="AD21" s="58" t="n">
        <f aca="false">AB$6*$F21</f>
        <v>0</v>
      </c>
      <c r="AE21" s="59" t="n">
        <f aca="false">AB$6*$G21</f>
        <v>0</v>
      </c>
      <c r="AF21" s="58"/>
      <c r="AG21" s="58" t="n">
        <f aca="false">C21*13.89587/100</f>
        <v>0</v>
      </c>
      <c r="AH21" s="58" t="n">
        <f aca="false">D21*13.89587/100</f>
        <v>0</v>
      </c>
      <c r="AI21" s="58" t="n">
        <f aca="false">AG21+AH21</f>
        <v>0</v>
      </c>
      <c r="AJ21" s="58" t="n">
        <f aca="false">AH$6*$F21</f>
        <v>0</v>
      </c>
      <c r="AK21" s="59" t="n">
        <f aca="false">AH$6*$G21</f>
        <v>0</v>
      </c>
      <c r="AL21" s="58"/>
      <c r="AM21" s="58" t="n">
        <f aca="false">C21*0.14088/100</f>
        <v>0</v>
      </c>
      <c r="AN21" s="58" t="n">
        <f aca="false">D21*0.14088/100</f>
        <v>0</v>
      </c>
      <c r="AO21" s="58" t="n">
        <f aca="false">AM21+AN21</f>
        <v>0</v>
      </c>
      <c r="AP21" s="58" t="n">
        <f aca="false">AN$6*$F21</f>
        <v>0</v>
      </c>
      <c r="AQ21" s="59" t="n">
        <f aca="false">AN$6*$G21</f>
        <v>0</v>
      </c>
      <c r="AR21" s="58"/>
      <c r="AS21" s="58" t="n">
        <f aca="false">C21*3.92527/100</f>
        <v>0</v>
      </c>
      <c r="AT21" s="58" t="n">
        <f aca="false">D21*3.92527/100</f>
        <v>0</v>
      </c>
      <c r="AU21" s="58" t="n">
        <f aca="false">AS21+AT21</f>
        <v>0</v>
      </c>
      <c r="AV21" s="58" t="n">
        <f aca="false">AT$6*$F21</f>
        <v>0</v>
      </c>
      <c r="AW21" s="59" t="n">
        <f aca="false">AT$6*$G21</f>
        <v>0</v>
      </c>
      <c r="AX21" s="58"/>
      <c r="AY21" s="58" t="n">
        <f aca="false">C21*0.27645/100</f>
        <v>0</v>
      </c>
      <c r="AZ21" s="58" t="n">
        <f aca="false">D21*0.27645/100</f>
        <v>0</v>
      </c>
      <c r="BA21" s="58" t="n">
        <f aca="false">AY21+AZ21</f>
        <v>0</v>
      </c>
      <c r="BB21" s="58" t="n">
        <f aca="false">AZ$6*$F21</f>
        <v>0</v>
      </c>
      <c r="BC21" s="59" t="n">
        <f aca="false">AZ$6*$G21</f>
        <v>0</v>
      </c>
      <c r="BD21" s="58"/>
      <c r="BE21" s="58" t="n">
        <f aca="false">C21*6.3907/100</f>
        <v>0</v>
      </c>
      <c r="BF21" s="58" t="n">
        <f aca="false">D21*6.3907/100</f>
        <v>0</v>
      </c>
      <c r="BG21" s="58" t="n">
        <f aca="false">BE21+BF21</f>
        <v>0</v>
      </c>
      <c r="BH21" s="58" t="n">
        <f aca="false">BF$6*$F21</f>
        <v>0</v>
      </c>
      <c r="BI21" s="59" t="n">
        <f aca="false">BF$6*$G21</f>
        <v>0</v>
      </c>
      <c r="BJ21" s="58"/>
      <c r="BK21" s="58" t="n">
        <f aca="false">C21*0.21962/100</f>
        <v>0</v>
      </c>
      <c r="BL21" s="58" t="n">
        <f aca="false">D21*0.21962/100</f>
        <v>0</v>
      </c>
      <c r="BM21" s="58" t="n">
        <f aca="false">BK21+BL21</f>
        <v>0</v>
      </c>
      <c r="BN21" s="58" t="n">
        <f aca="false">BL$6*$F21</f>
        <v>0</v>
      </c>
      <c r="BO21" s="59" t="n">
        <f aca="false">BL$6*$G21</f>
        <v>0</v>
      </c>
      <c r="BP21" s="58"/>
      <c r="BQ21" s="58" t="n">
        <f aca="false">C21*0.23679/100</f>
        <v>0</v>
      </c>
      <c r="BR21" s="58" t="n">
        <f aca="false">D21*0.23679/100</f>
        <v>0</v>
      </c>
      <c r="BS21" s="58" t="n">
        <f aca="false">BQ21+BR21</f>
        <v>0</v>
      </c>
      <c r="BT21" s="58" t="n">
        <f aca="false">BR$6*$F21</f>
        <v>0</v>
      </c>
      <c r="BU21" s="59" t="n">
        <f aca="false">BR$6*$G21</f>
        <v>0</v>
      </c>
      <c r="BV21" s="58"/>
      <c r="BW21" s="58" t="n">
        <f aca="false">C21*0.06255/100</f>
        <v>0</v>
      </c>
      <c r="BX21" s="58" t="n">
        <f aca="false">D21*0.06255/100</f>
        <v>0</v>
      </c>
      <c r="BY21" s="58" t="n">
        <f aca="false">BW21+BX21</f>
        <v>0</v>
      </c>
      <c r="BZ21" s="58" t="n">
        <f aca="false">BX$6*$F21</f>
        <v>0</v>
      </c>
      <c r="CA21" s="59" t="n">
        <f aca="false">BX$6*$G21</f>
        <v>0</v>
      </c>
      <c r="CB21" s="58"/>
      <c r="CC21" s="58" t="n">
        <f aca="false">C21*13.89834/100</f>
        <v>0</v>
      </c>
      <c r="CD21" s="58" t="n">
        <f aca="false">D21*13.89834/100</f>
        <v>0</v>
      </c>
      <c r="CE21" s="58" t="n">
        <f aca="false">CC21+CD21</f>
        <v>0</v>
      </c>
      <c r="CF21" s="58" t="n">
        <f aca="false">CD$6*$F21</f>
        <v>0</v>
      </c>
      <c r="CG21" s="59" t="n">
        <f aca="false">CD$6*$G21</f>
        <v>0</v>
      </c>
      <c r="CH21" s="58"/>
      <c r="CI21" s="58" t="n">
        <f aca="false">C21*0.19064/100</f>
        <v>0</v>
      </c>
      <c r="CJ21" s="58" t="n">
        <f aca="false">D21*0.19064/100</f>
        <v>0</v>
      </c>
      <c r="CK21" s="58" t="n">
        <f aca="false">CI21+CJ21</f>
        <v>0</v>
      </c>
      <c r="CL21" s="58" t="n">
        <f aca="false">CJ$6*$F21</f>
        <v>0</v>
      </c>
      <c r="CM21" s="59" t="n">
        <f aca="false">CJ$6*$G21</f>
        <v>0</v>
      </c>
      <c r="CN21" s="58"/>
      <c r="CO21" s="58" t="n">
        <f aca="false">C21*0.22587/100</f>
        <v>0</v>
      </c>
      <c r="CP21" s="58" t="n">
        <f aca="false">D21*0.22587/100</f>
        <v>0</v>
      </c>
      <c r="CQ21" s="58" t="n">
        <f aca="false">CO21+CP21</f>
        <v>0</v>
      </c>
      <c r="CR21" s="58" t="n">
        <f aca="false">CP$6*$F21</f>
        <v>0</v>
      </c>
      <c r="CS21" s="59" t="n">
        <f aca="false">CP$6*$G21</f>
        <v>0</v>
      </c>
      <c r="CT21" s="58"/>
      <c r="CU21" s="58" t="n">
        <f aca="false">C21*2.69452/100</f>
        <v>0</v>
      </c>
      <c r="CV21" s="58" t="n">
        <f aca="false">D21*2.69452/100</f>
        <v>0</v>
      </c>
      <c r="CW21" s="58" t="n">
        <f aca="false">CU21+CV21</f>
        <v>0</v>
      </c>
      <c r="CX21" s="58" t="n">
        <f aca="false">CV$6*$F21</f>
        <v>0</v>
      </c>
      <c r="CY21" s="59" t="n">
        <f aca="false">CV$6*$G21</f>
        <v>0</v>
      </c>
      <c r="CZ21" s="58"/>
      <c r="DA21" s="58" t="n">
        <f aca="false">C21*0.24417/100</f>
        <v>0</v>
      </c>
      <c r="DB21" s="58" t="n">
        <f aca="false">D21*0.24417/100</f>
        <v>0</v>
      </c>
      <c r="DC21" s="58" t="n">
        <f aca="false">DA21+DB21</f>
        <v>0</v>
      </c>
      <c r="DD21" s="58" t="n">
        <f aca="false">DB$6*$F21</f>
        <v>0</v>
      </c>
      <c r="DE21" s="59" t="n">
        <f aca="false">DB$6*$G21</f>
        <v>0</v>
      </c>
      <c r="DF21" s="58"/>
      <c r="DG21" s="58" t="n">
        <f aca="false">C21*0.92028/100</f>
        <v>0</v>
      </c>
      <c r="DH21" s="58" t="n">
        <f aca="false">D21*0.92028/100</f>
        <v>0</v>
      </c>
      <c r="DI21" s="58" t="n">
        <f aca="false">DG21+DH21</f>
        <v>0</v>
      </c>
      <c r="DJ21" s="58" t="n">
        <f aca="false">DH$6*$F21</f>
        <v>0</v>
      </c>
      <c r="DK21" s="59" t="n">
        <f aca="false">DH$6*$G21</f>
        <v>0</v>
      </c>
      <c r="DL21" s="58"/>
      <c r="DM21" s="58" t="n">
        <f aca="false">C21*2.14249/100</f>
        <v>0</v>
      </c>
      <c r="DN21" s="58" t="n">
        <f aca="false">D21*2.14249/100</f>
        <v>0</v>
      </c>
      <c r="DO21" s="58" t="n">
        <f aca="false">DM21+DN21</f>
        <v>0</v>
      </c>
      <c r="DP21" s="58" t="n">
        <f aca="false">DN$6*$F21</f>
        <v>0</v>
      </c>
      <c r="DQ21" s="59" t="n">
        <f aca="false">DN$6*$G21</f>
        <v>0</v>
      </c>
      <c r="DR21" s="58"/>
      <c r="DS21" s="58" t="n">
        <f aca="false">C21*1.04086/100</f>
        <v>0</v>
      </c>
      <c r="DT21" s="58" t="n">
        <f aca="false">D21*1.04086/100</f>
        <v>0</v>
      </c>
      <c r="DU21" s="58" t="n">
        <f aca="false">DS21+DT21</f>
        <v>0</v>
      </c>
      <c r="DV21" s="58" t="n">
        <f aca="false">DT$6*$F21</f>
        <v>0</v>
      </c>
      <c r="DW21" s="59" t="n">
        <f aca="false">DT$6*$G21</f>
        <v>0</v>
      </c>
      <c r="DX21" s="58"/>
      <c r="DY21" s="58" t="n">
        <f aca="false">C21*0.17922/100</f>
        <v>0</v>
      </c>
      <c r="DZ21" s="58" t="n">
        <f aca="false">D21*0.17922/100</f>
        <v>0</v>
      </c>
      <c r="EA21" s="58" t="n">
        <f aca="false">DY21+DZ21</f>
        <v>0</v>
      </c>
      <c r="EB21" s="58" t="n">
        <f aca="false">DZ$6*$F21</f>
        <v>0</v>
      </c>
      <c r="EC21" s="59" t="n">
        <f aca="false">DZ$6*$G21</f>
        <v>0</v>
      </c>
      <c r="ED21" s="58"/>
      <c r="EE21" s="58" t="n">
        <f aca="false">C21*0.23104/100</f>
        <v>0</v>
      </c>
      <c r="EF21" s="58" t="n">
        <f aca="false">D21*0.23104/100</f>
        <v>0</v>
      </c>
      <c r="EG21" s="58" t="n">
        <f aca="false">EE21+EF21</f>
        <v>0</v>
      </c>
      <c r="EH21" s="58" t="n">
        <f aca="false">EF$6*$F21</f>
        <v>0</v>
      </c>
      <c r="EI21" s="59" t="n">
        <f aca="false">EF$6*$G21</f>
        <v>0</v>
      </c>
      <c r="EJ21" s="58"/>
      <c r="EK21" s="61" t="n">
        <f aca="false">C21*6.05401/100</f>
        <v>0</v>
      </c>
      <c r="EL21" s="61" t="n">
        <f aca="false">D21*6.05401/100</f>
        <v>0</v>
      </c>
      <c r="EM21" s="61" t="n">
        <f aca="false">EK21+EL21</f>
        <v>0</v>
      </c>
      <c r="EN21" s="61" t="n">
        <f aca="false">EL$6*$F21</f>
        <v>0</v>
      </c>
      <c r="EO21" s="62" t="n">
        <f aca="false">EL$6*$G21</f>
        <v>0</v>
      </c>
      <c r="EP21" s="58"/>
      <c r="EQ21" s="58" t="n">
        <f aca="false">C21*1.51927/100</f>
        <v>0</v>
      </c>
      <c r="ER21" s="58" t="n">
        <f aca="false">D21*1.51927/100</f>
        <v>0</v>
      </c>
      <c r="ES21" s="58" t="n">
        <f aca="false">EQ21+ER21</f>
        <v>0</v>
      </c>
      <c r="ET21" s="58" t="n">
        <f aca="false">ER$6*$F21</f>
        <v>0</v>
      </c>
      <c r="EU21" s="59" t="n">
        <f aca="false">ER$6*$G21</f>
        <v>0</v>
      </c>
      <c r="EV21" s="58"/>
      <c r="EW21" s="58" t="n">
        <f aca="false">C21*2.21555/100</f>
        <v>0</v>
      </c>
      <c r="EX21" s="58" t="n">
        <f aca="false">D21*2.21555/100</f>
        <v>0</v>
      </c>
      <c r="EY21" s="58" t="n">
        <f aca="false">EW21+EX21</f>
        <v>0</v>
      </c>
      <c r="EZ21" s="58" t="n">
        <f aca="false">EX$6*$F21</f>
        <v>0</v>
      </c>
      <c r="FA21" s="59" t="n">
        <f aca="false">EX$6*$G21</f>
        <v>0</v>
      </c>
      <c r="FB21" s="58"/>
      <c r="FC21" s="58" t="n">
        <f aca="false">C21*0.00068/100</f>
        <v>0</v>
      </c>
      <c r="FD21" s="58" t="n">
        <f aca="false">D21*0.00068/100</f>
        <v>0</v>
      </c>
      <c r="FE21" s="58" t="n">
        <f aca="false">FC21+FD21</f>
        <v>0</v>
      </c>
      <c r="FF21" s="58" t="n">
        <f aca="false">FD$6*$F21</f>
        <v>0</v>
      </c>
      <c r="FG21" s="59" t="n">
        <f aca="false">FD$6*$G21</f>
        <v>0</v>
      </c>
      <c r="FH21" s="58"/>
      <c r="FI21" s="58" t="n">
        <f aca="false">C21*1.45821/100</f>
        <v>0</v>
      </c>
      <c r="FJ21" s="58" t="n">
        <f aca="false">D21*1.45821/100</f>
        <v>0</v>
      </c>
      <c r="FK21" s="58" t="n">
        <f aca="false">FI21+FJ21</f>
        <v>0</v>
      </c>
      <c r="FL21" s="58" t="n">
        <f aca="false">FJ$6*$F21</f>
        <v>0</v>
      </c>
      <c r="FM21" s="59" t="n">
        <f aca="false">FJ$6*$G21</f>
        <v>0</v>
      </c>
      <c r="FN21" s="58"/>
      <c r="FO21" s="58" t="n">
        <f aca="false">C21*1.8151/100</f>
        <v>0</v>
      </c>
      <c r="FP21" s="58" t="n">
        <f aca="false">D21*1.8151/100</f>
        <v>0</v>
      </c>
      <c r="FQ21" s="58" t="n">
        <f aca="false">FO21+FP21</f>
        <v>0</v>
      </c>
      <c r="FR21" s="58" t="n">
        <f aca="false">FP$6*$F21</f>
        <v>0</v>
      </c>
      <c r="FS21" s="59" t="n">
        <f aca="false">FP$6*$G21</f>
        <v>0</v>
      </c>
      <c r="FT21" s="58"/>
      <c r="FU21" s="58" t="n">
        <f aca="false">C21*2.12676/100</f>
        <v>0</v>
      </c>
      <c r="FV21" s="58" t="n">
        <f aca="false">D21*2.12676/100</f>
        <v>0</v>
      </c>
      <c r="FW21" s="58" t="n">
        <f aca="false">FU21+FV21</f>
        <v>0</v>
      </c>
      <c r="FX21" s="58" t="n">
        <f aca="false">FV$6*$F21</f>
        <v>0</v>
      </c>
      <c r="FY21" s="59" t="n">
        <f aca="false">FV$6*$G21</f>
        <v>0</v>
      </c>
      <c r="FZ21" s="58"/>
      <c r="GA21" s="58" t="n">
        <f aca="false">C21*6.78414/100</f>
        <v>0</v>
      </c>
      <c r="GB21" s="58" t="n">
        <f aca="false">D21*6.78414/100</f>
        <v>0</v>
      </c>
      <c r="GC21" s="58" t="n">
        <f aca="false">GA21+GB21</f>
        <v>0</v>
      </c>
      <c r="GD21" s="58" t="n">
        <f aca="false">GB$6*$F21</f>
        <v>0</v>
      </c>
      <c r="GE21" s="59" t="n">
        <f aca="false">GB$6*$G21</f>
        <v>0</v>
      </c>
      <c r="GF21" s="58"/>
      <c r="GG21" s="58" t="n">
        <f aca="false">C21*10.89131/100</f>
        <v>0</v>
      </c>
      <c r="GH21" s="58" t="n">
        <f aca="false">D21*10.89131/100</f>
        <v>0</v>
      </c>
      <c r="GI21" s="58" t="n">
        <f aca="false">GG21+GH21</f>
        <v>0</v>
      </c>
      <c r="GJ21" s="58" t="n">
        <f aca="false">GH$6*$F21</f>
        <v>0</v>
      </c>
      <c r="GK21" s="59" t="n">
        <f aca="false">GH$6*$G21</f>
        <v>0</v>
      </c>
      <c r="GL21" s="58"/>
      <c r="GM21" s="58" t="n">
        <f aca="false">C21*0.03264/100</f>
        <v>0</v>
      </c>
      <c r="GN21" s="58" t="n">
        <f aca="false">D21*0.03264/100</f>
        <v>0</v>
      </c>
      <c r="GO21" s="58" t="n">
        <f aca="false">GM21+GN21</f>
        <v>0</v>
      </c>
      <c r="GP21" s="58" t="n">
        <f aca="false">GN$6*$F21</f>
        <v>0</v>
      </c>
      <c r="GQ21" s="59" t="n">
        <f aca="false">GN$6*$G21</f>
        <v>0</v>
      </c>
      <c r="GR21" s="58"/>
      <c r="GS21" s="58" t="n">
        <f aca="false">C21*0.18025/100</f>
        <v>0</v>
      </c>
      <c r="GT21" s="58" t="n">
        <f aca="false">D21*0.18025/100</f>
        <v>0</v>
      </c>
      <c r="GU21" s="58" t="n">
        <f aca="false">GS21+GT21</f>
        <v>0</v>
      </c>
      <c r="GV21" s="58" t="n">
        <f aca="false">GT$6*$F21</f>
        <v>0</v>
      </c>
      <c r="GW21" s="59" t="n">
        <f aca="false">GT$6*$G21</f>
        <v>0</v>
      </c>
      <c r="GX21" s="58"/>
      <c r="GY21" s="60"/>
      <c r="GZ21" s="58"/>
      <c r="HA21" s="58"/>
      <c r="HB21" s="58"/>
      <c r="HC21" s="59" t="n">
        <f aca="false">GZ$6*$G21</f>
        <v>0</v>
      </c>
      <c r="HD21" s="58"/>
      <c r="HE21" s="58"/>
      <c r="HF21" s="58"/>
      <c r="HG21" s="58"/>
      <c r="HH21" s="58"/>
      <c r="HI21" s="58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" hidden="true" customHeight="false" outlineLevel="0" collapsed="false">
      <c r="A22" s="1" t="n">
        <v>43009</v>
      </c>
      <c r="E22" s="59" t="n">
        <f aca="false">C22+D22</f>
        <v>0</v>
      </c>
      <c r="F22" s="59"/>
      <c r="G22" s="59"/>
      <c r="H22" s="58"/>
      <c r="I22" s="59" t="n">
        <f aca="false">'2010C Academic'!C22</f>
        <v>0</v>
      </c>
      <c r="J22" s="59" t="n">
        <f aca="false">'2010C Academic'!D22</f>
        <v>0</v>
      </c>
      <c r="K22" s="59" t="n">
        <f aca="false">I22+J22</f>
        <v>0</v>
      </c>
      <c r="L22" s="59" t="n">
        <f aca="false">'2010C Academic'!F22</f>
        <v>0</v>
      </c>
      <c r="M22" s="59" t="n">
        <f aca="false">'2010C Academic'!G22</f>
        <v>0</v>
      </c>
      <c r="N22" s="58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+EZ22+FF22+FL22+FR22+FX22+GD22+GJ22+GP22+GV22+HB22</f>
        <v>0</v>
      </c>
      <c r="S22" s="58" t="n">
        <f aca="false">Y22+AE22+AK22+AQ22+AW22+BC22+BI22+BO22+BU22+CA22+CG22+CM22+CS22+CY22+DE22+DK22+DQ22+DW22+EC22+EI22+EO22+EU22+FA22+FG22+FM22+FS22+FY22+GE22+GK22+GQ22+GW22+HC22</f>
        <v>0</v>
      </c>
      <c r="T22" s="58"/>
      <c r="U22" s="58"/>
      <c r="V22" s="58" t="n">
        <f aca="false">D22*0.01736/100</f>
        <v>0</v>
      </c>
      <c r="W22" s="58" t="n">
        <f aca="false">U22+V22</f>
        <v>0</v>
      </c>
      <c r="X22" s="58" t="n">
        <f aca="false">V$6*$F22</f>
        <v>0</v>
      </c>
      <c r="Y22" s="59" t="n">
        <f aca="false">V$6*$G22</f>
        <v>0</v>
      </c>
      <c r="Z22" s="58"/>
      <c r="AA22" s="58"/>
      <c r="AB22" s="58" t="n">
        <f aca="false">D22*2.24825/100</f>
        <v>0</v>
      </c>
      <c r="AC22" s="58" t="n">
        <f aca="false">AA22+AB22</f>
        <v>0</v>
      </c>
      <c r="AD22" s="58" t="n">
        <f aca="false">AB$6*$F22</f>
        <v>0</v>
      </c>
      <c r="AE22" s="59" t="n">
        <f aca="false">AB$6*$G22</f>
        <v>0</v>
      </c>
      <c r="AF22" s="58"/>
      <c r="AG22" s="58"/>
      <c r="AH22" s="58" t="n">
        <f aca="false">D22*13.89587/100</f>
        <v>0</v>
      </c>
      <c r="AI22" s="58" t="n">
        <f aca="false">AG22+AH22</f>
        <v>0</v>
      </c>
      <c r="AJ22" s="58" t="n">
        <f aca="false">AH$6*$F22</f>
        <v>0</v>
      </c>
      <c r="AK22" s="59" t="n">
        <f aca="false">AH$6*$G22</f>
        <v>0</v>
      </c>
      <c r="AL22" s="58"/>
      <c r="AM22" s="58"/>
      <c r="AN22" s="58" t="n">
        <f aca="false">D22*0.14088/100</f>
        <v>0</v>
      </c>
      <c r="AO22" s="58" t="n">
        <f aca="false">AM22+AN22</f>
        <v>0</v>
      </c>
      <c r="AP22" s="58" t="n">
        <f aca="false">AN$6*$F22</f>
        <v>0</v>
      </c>
      <c r="AQ22" s="59" t="n">
        <f aca="false">AN$6*$G22</f>
        <v>0</v>
      </c>
      <c r="AR22" s="58"/>
      <c r="AS22" s="58"/>
      <c r="AT22" s="58" t="n">
        <f aca="false">D22*3.92527/100</f>
        <v>0</v>
      </c>
      <c r="AU22" s="58" t="n">
        <f aca="false">AS22+AT22</f>
        <v>0</v>
      </c>
      <c r="AV22" s="58" t="n">
        <f aca="false">AT$6*$F22</f>
        <v>0</v>
      </c>
      <c r="AW22" s="59" t="n">
        <f aca="false">AT$6*$G22</f>
        <v>0</v>
      </c>
      <c r="AX22" s="58"/>
      <c r="AY22" s="58"/>
      <c r="AZ22" s="58" t="n">
        <f aca="false">D22*0.27645/100</f>
        <v>0</v>
      </c>
      <c r="BA22" s="58" t="n">
        <f aca="false">AY22+AZ22</f>
        <v>0</v>
      </c>
      <c r="BB22" s="58" t="n">
        <f aca="false">AZ$6*$F22</f>
        <v>0</v>
      </c>
      <c r="BC22" s="59" t="n">
        <f aca="false">AZ$6*$G22</f>
        <v>0</v>
      </c>
      <c r="BD22" s="58"/>
      <c r="BE22" s="58"/>
      <c r="BF22" s="58" t="n">
        <f aca="false">D22*6.3907/100</f>
        <v>0</v>
      </c>
      <c r="BG22" s="58" t="n">
        <f aca="false">BE22+BF22</f>
        <v>0</v>
      </c>
      <c r="BH22" s="58" t="n">
        <f aca="false">BF$6*$F22</f>
        <v>0</v>
      </c>
      <c r="BI22" s="59" t="n">
        <f aca="false">BF$6*$G22</f>
        <v>0</v>
      </c>
      <c r="BJ22" s="58"/>
      <c r="BK22" s="58"/>
      <c r="BL22" s="58" t="n">
        <f aca="false">D22*0.21962/100</f>
        <v>0</v>
      </c>
      <c r="BM22" s="58" t="n">
        <f aca="false">BK22+BL22</f>
        <v>0</v>
      </c>
      <c r="BN22" s="58" t="n">
        <f aca="false">BL$6*$F22</f>
        <v>0</v>
      </c>
      <c r="BO22" s="59" t="n">
        <f aca="false">BL$6*$G22</f>
        <v>0</v>
      </c>
      <c r="BP22" s="58"/>
      <c r="BQ22" s="58"/>
      <c r="BR22" s="58" t="n">
        <f aca="false">D22*0.23679/100</f>
        <v>0</v>
      </c>
      <c r="BS22" s="58" t="n">
        <f aca="false">BQ22+BR22</f>
        <v>0</v>
      </c>
      <c r="BT22" s="58" t="n">
        <f aca="false">BR$6*$F22</f>
        <v>0</v>
      </c>
      <c r="BU22" s="59" t="n">
        <f aca="false">BR$6*$G22</f>
        <v>0</v>
      </c>
      <c r="BV22" s="58"/>
      <c r="BW22" s="58"/>
      <c r="BX22" s="58" t="n">
        <f aca="false">D22*0.06255/100</f>
        <v>0</v>
      </c>
      <c r="BY22" s="58" t="n">
        <f aca="false">BW22+BX22</f>
        <v>0</v>
      </c>
      <c r="BZ22" s="58" t="n">
        <f aca="false">BX$6*$F22</f>
        <v>0</v>
      </c>
      <c r="CA22" s="59" t="n">
        <f aca="false">BX$6*$G22</f>
        <v>0</v>
      </c>
      <c r="CB22" s="58"/>
      <c r="CC22" s="58"/>
      <c r="CD22" s="58" t="n">
        <f aca="false">D22*13.89834/100</f>
        <v>0</v>
      </c>
      <c r="CE22" s="58" t="n">
        <f aca="false">CC22+CD22</f>
        <v>0</v>
      </c>
      <c r="CF22" s="58" t="n">
        <f aca="false">CD$6*$F22</f>
        <v>0</v>
      </c>
      <c r="CG22" s="59" t="n">
        <f aca="false">CD$6*$G22</f>
        <v>0</v>
      </c>
      <c r="CH22" s="58"/>
      <c r="CI22" s="58"/>
      <c r="CJ22" s="58" t="n">
        <f aca="false">D22*0.19064/100</f>
        <v>0</v>
      </c>
      <c r="CK22" s="58" t="n">
        <f aca="false">CI22+CJ22</f>
        <v>0</v>
      </c>
      <c r="CL22" s="58" t="n">
        <f aca="false">CJ$6*$F22</f>
        <v>0</v>
      </c>
      <c r="CM22" s="59" t="n">
        <f aca="false">CJ$6*$G22</f>
        <v>0</v>
      </c>
      <c r="CN22" s="58"/>
      <c r="CO22" s="58"/>
      <c r="CP22" s="58" t="n">
        <f aca="false">D22*0.22587/100</f>
        <v>0</v>
      </c>
      <c r="CQ22" s="58" t="n">
        <f aca="false">CO22+CP22</f>
        <v>0</v>
      </c>
      <c r="CR22" s="58" t="n">
        <f aca="false">CP$6*$F22</f>
        <v>0</v>
      </c>
      <c r="CS22" s="59" t="n">
        <f aca="false">CP$6*$G22</f>
        <v>0</v>
      </c>
      <c r="CT22" s="58"/>
      <c r="CU22" s="58"/>
      <c r="CV22" s="58" t="n">
        <f aca="false">D22*2.69452/100</f>
        <v>0</v>
      </c>
      <c r="CW22" s="58" t="n">
        <f aca="false">CU22+CV22</f>
        <v>0</v>
      </c>
      <c r="CX22" s="58" t="n">
        <f aca="false">CV$6*$F22</f>
        <v>0</v>
      </c>
      <c r="CY22" s="59" t="n">
        <f aca="false">CV$6*$G22</f>
        <v>0</v>
      </c>
      <c r="CZ22" s="58"/>
      <c r="DA22" s="58"/>
      <c r="DB22" s="58" t="n">
        <f aca="false">D22*0.24417/100</f>
        <v>0</v>
      </c>
      <c r="DC22" s="58" t="n">
        <f aca="false">DA22+DB22</f>
        <v>0</v>
      </c>
      <c r="DD22" s="58" t="n">
        <f aca="false">DB$6*$F22</f>
        <v>0</v>
      </c>
      <c r="DE22" s="59" t="n">
        <f aca="false">DB$6*$G22</f>
        <v>0</v>
      </c>
      <c r="DF22" s="58"/>
      <c r="DG22" s="58"/>
      <c r="DH22" s="58" t="n">
        <f aca="false">D22*0.92028/100</f>
        <v>0</v>
      </c>
      <c r="DI22" s="58" t="n">
        <f aca="false">DG22+DH22</f>
        <v>0</v>
      </c>
      <c r="DJ22" s="58" t="n">
        <f aca="false">DH$6*$F22</f>
        <v>0</v>
      </c>
      <c r="DK22" s="59" t="n">
        <f aca="false">DH$6*$G22</f>
        <v>0</v>
      </c>
      <c r="DL22" s="58"/>
      <c r="DM22" s="58"/>
      <c r="DN22" s="58" t="n">
        <f aca="false">D22*2.14249/100</f>
        <v>0</v>
      </c>
      <c r="DO22" s="58" t="n">
        <f aca="false">DM22+DN22</f>
        <v>0</v>
      </c>
      <c r="DP22" s="58" t="n">
        <f aca="false">DN$6*$F22</f>
        <v>0</v>
      </c>
      <c r="DQ22" s="59" t="n">
        <f aca="false">DN$6*$G22</f>
        <v>0</v>
      </c>
      <c r="DR22" s="58"/>
      <c r="DS22" s="58"/>
      <c r="DT22" s="58" t="n">
        <f aca="false">D22*1.04086/100</f>
        <v>0</v>
      </c>
      <c r="DU22" s="58" t="n">
        <f aca="false">DS22+DT22</f>
        <v>0</v>
      </c>
      <c r="DV22" s="58" t="n">
        <f aca="false">DT$6*$F22</f>
        <v>0</v>
      </c>
      <c r="DW22" s="59" t="n">
        <f aca="false">DT$6*$G22</f>
        <v>0</v>
      </c>
      <c r="DX22" s="58"/>
      <c r="DY22" s="58"/>
      <c r="DZ22" s="58" t="n">
        <f aca="false">D22*0.17922/100</f>
        <v>0</v>
      </c>
      <c r="EA22" s="58" t="n">
        <f aca="false">DY22+DZ22</f>
        <v>0</v>
      </c>
      <c r="EB22" s="58" t="n">
        <f aca="false">DZ$6*$F22</f>
        <v>0</v>
      </c>
      <c r="EC22" s="59" t="n">
        <f aca="false">DZ$6*$G22</f>
        <v>0</v>
      </c>
      <c r="ED22" s="58"/>
      <c r="EE22" s="58"/>
      <c r="EF22" s="58" t="n">
        <f aca="false">D22*0.23104/100</f>
        <v>0</v>
      </c>
      <c r="EG22" s="58" t="n">
        <f aca="false">EE22+EF22</f>
        <v>0</v>
      </c>
      <c r="EH22" s="58" t="n">
        <f aca="false">EF$6*$F22</f>
        <v>0</v>
      </c>
      <c r="EI22" s="59" t="n">
        <f aca="false">EF$6*$G22</f>
        <v>0</v>
      </c>
      <c r="EJ22" s="58"/>
      <c r="EK22" s="61"/>
      <c r="EL22" s="61" t="n">
        <f aca="false">D22*6.05401/100</f>
        <v>0</v>
      </c>
      <c r="EM22" s="61" t="n">
        <f aca="false">EK22+EL22</f>
        <v>0</v>
      </c>
      <c r="EN22" s="61" t="n">
        <f aca="false">EL$6*$F22</f>
        <v>0</v>
      </c>
      <c r="EO22" s="62" t="n">
        <f aca="false">EL$6*$G22</f>
        <v>0</v>
      </c>
      <c r="EP22" s="58"/>
      <c r="EQ22" s="58"/>
      <c r="ER22" s="58" t="n">
        <f aca="false">D22*1.51927/100</f>
        <v>0</v>
      </c>
      <c r="ES22" s="58" t="n">
        <f aca="false">EQ22+ER22</f>
        <v>0</v>
      </c>
      <c r="ET22" s="58" t="n">
        <f aca="false">ER$6*$F22</f>
        <v>0</v>
      </c>
      <c r="EU22" s="59" t="n">
        <f aca="false">ER$6*$G22</f>
        <v>0</v>
      </c>
      <c r="EV22" s="58"/>
      <c r="EW22" s="58"/>
      <c r="EX22" s="58" t="n">
        <f aca="false">D22*2.21555/100</f>
        <v>0</v>
      </c>
      <c r="EY22" s="58" t="n">
        <f aca="false">EW22+EX22</f>
        <v>0</v>
      </c>
      <c r="EZ22" s="58" t="n">
        <f aca="false">EX$6*$F22</f>
        <v>0</v>
      </c>
      <c r="FA22" s="59" t="n">
        <f aca="false">EX$6*$G22</f>
        <v>0</v>
      </c>
      <c r="FB22" s="58"/>
      <c r="FC22" s="58"/>
      <c r="FD22" s="58" t="n">
        <f aca="false">D22*0.00068/100</f>
        <v>0</v>
      </c>
      <c r="FE22" s="58" t="n">
        <f aca="false">FC22+FD22</f>
        <v>0</v>
      </c>
      <c r="FF22" s="58" t="n">
        <f aca="false">FD$6*$F22</f>
        <v>0</v>
      </c>
      <c r="FG22" s="59" t="n">
        <f aca="false">FD$6*$G22</f>
        <v>0</v>
      </c>
      <c r="FH22" s="58"/>
      <c r="FI22" s="58"/>
      <c r="FJ22" s="58" t="n">
        <f aca="false">D22*1.45821/100</f>
        <v>0</v>
      </c>
      <c r="FK22" s="58" t="n">
        <f aca="false">FI22+FJ22</f>
        <v>0</v>
      </c>
      <c r="FL22" s="58" t="n">
        <f aca="false">FJ$6*$F22</f>
        <v>0</v>
      </c>
      <c r="FM22" s="59" t="n">
        <f aca="false">FJ$6*$G22</f>
        <v>0</v>
      </c>
      <c r="FN22" s="58"/>
      <c r="FO22" s="58"/>
      <c r="FP22" s="58" t="n">
        <f aca="false">D22*1.8151/100</f>
        <v>0</v>
      </c>
      <c r="FQ22" s="58" t="n">
        <f aca="false">FO22+FP22</f>
        <v>0</v>
      </c>
      <c r="FR22" s="58" t="n">
        <f aca="false">FP$6*$F22</f>
        <v>0</v>
      </c>
      <c r="FS22" s="59" t="n">
        <f aca="false">FP$6*$G22</f>
        <v>0</v>
      </c>
      <c r="FT22" s="58"/>
      <c r="FU22" s="58"/>
      <c r="FV22" s="58" t="n">
        <f aca="false">D22*2.12676/100</f>
        <v>0</v>
      </c>
      <c r="FW22" s="58" t="n">
        <f aca="false">FU22+FV22</f>
        <v>0</v>
      </c>
      <c r="FX22" s="58" t="n">
        <f aca="false">FV$6*$F22</f>
        <v>0</v>
      </c>
      <c r="FY22" s="59" t="n">
        <f aca="false">FV$6*$G22</f>
        <v>0</v>
      </c>
      <c r="FZ22" s="58"/>
      <c r="GA22" s="58"/>
      <c r="GB22" s="58" t="n">
        <f aca="false">D22*6.78414/100</f>
        <v>0</v>
      </c>
      <c r="GC22" s="58" t="n">
        <f aca="false">GA22+GB22</f>
        <v>0</v>
      </c>
      <c r="GD22" s="58" t="n">
        <f aca="false">GB$6*$F22</f>
        <v>0</v>
      </c>
      <c r="GE22" s="59" t="n">
        <f aca="false">GB$6*$G22</f>
        <v>0</v>
      </c>
      <c r="GF22" s="58"/>
      <c r="GG22" s="58"/>
      <c r="GH22" s="58" t="n">
        <f aca="false">D22*10.89131/100</f>
        <v>0</v>
      </c>
      <c r="GI22" s="58" t="n">
        <f aca="false">GG22+GH22</f>
        <v>0</v>
      </c>
      <c r="GJ22" s="58" t="n">
        <f aca="false">GH$6*$F22</f>
        <v>0</v>
      </c>
      <c r="GK22" s="59" t="n">
        <f aca="false">GH$6*$G22</f>
        <v>0</v>
      </c>
      <c r="GL22" s="58"/>
      <c r="GM22" s="58"/>
      <c r="GN22" s="58" t="n">
        <f aca="false">D22*0.03264/100</f>
        <v>0</v>
      </c>
      <c r="GO22" s="58" t="n">
        <f aca="false">GM22+GN22</f>
        <v>0</v>
      </c>
      <c r="GP22" s="58" t="n">
        <f aca="false">GN$6*$F22</f>
        <v>0</v>
      </c>
      <c r="GQ22" s="59" t="n">
        <f aca="false">GN$6*$G22</f>
        <v>0</v>
      </c>
      <c r="GR22" s="58"/>
      <c r="GS22" s="58"/>
      <c r="GT22" s="58" t="n">
        <f aca="false">D22*0.18025/100</f>
        <v>0</v>
      </c>
      <c r="GU22" s="58" t="n">
        <f aca="false">GS22+GT22</f>
        <v>0</v>
      </c>
      <c r="GV22" s="58" t="n">
        <f aca="false">GT$6*$F22</f>
        <v>0</v>
      </c>
      <c r="GW22" s="59" t="n">
        <f aca="false">GT$6*$G22</f>
        <v>0</v>
      </c>
      <c r="GX22" s="58"/>
      <c r="GY22" s="60"/>
      <c r="GZ22" s="58"/>
      <c r="HA22" s="58"/>
      <c r="HB22" s="58"/>
      <c r="HC22" s="59" t="n">
        <f aca="false">GZ$6*$G22</f>
        <v>0</v>
      </c>
      <c r="HD22" s="58"/>
      <c r="HE22" s="58"/>
      <c r="HF22" s="58"/>
      <c r="HG22" s="58"/>
      <c r="HH22" s="58"/>
      <c r="HI22" s="58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s="45" customFormat="true" ht="12" hidden="true" customHeight="false" outlineLevel="0" collapsed="false">
      <c r="A23" s="44" t="n">
        <v>43191</v>
      </c>
      <c r="C23" s="46"/>
      <c r="D23" s="46"/>
      <c r="E23" s="59" t="n">
        <f aca="false">C23+D23</f>
        <v>0</v>
      </c>
      <c r="F23" s="59"/>
      <c r="G23" s="59"/>
      <c r="H23" s="63"/>
      <c r="I23" s="59" t="n">
        <f aca="false">'2010C Academic'!C23</f>
        <v>0</v>
      </c>
      <c r="J23" s="59" t="n">
        <f aca="false">'2010C Academic'!D23</f>
        <v>0</v>
      </c>
      <c r="K23" s="59" t="n">
        <f aca="false">I23+J23</f>
        <v>0</v>
      </c>
      <c r="L23" s="59" t="n">
        <f aca="false">'2010C Academic'!F23</f>
        <v>0</v>
      </c>
      <c r="M23" s="59" t="n">
        <f aca="false">'2010C Academic'!G23</f>
        <v>0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+EZ23+FF23+FL23+FR23+FX23+GD23+GJ23+GP23+GV23+HB23</f>
        <v>0</v>
      </c>
      <c r="S23" s="58" t="n">
        <f aca="false">Y23+AE23+AK23+AQ23+AW23+BC23+BI23+BO23+BU23+CA23+CG23+CM23+CS23+CY23+DE23+DK23+DQ23+DW23+EC23+EI23+EO23+EU23+FA23+FG23+FM23+FS23+FY23+GE23+GK23+GQ23+GW23+HC23</f>
        <v>0</v>
      </c>
      <c r="T23" s="63"/>
      <c r="U23" s="58" t="n">
        <f aca="false">C23*0.01736/100</f>
        <v>0</v>
      </c>
      <c r="V23" s="58" t="n">
        <f aca="false">D23*0.01736/100</f>
        <v>0</v>
      </c>
      <c r="W23" s="58" t="n">
        <f aca="false">U23+V23</f>
        <v>0</v>
      </c>
      <c r="X23" s="58" t="n">
        <f aca="false">V$6*$F23</f>
        <v>0</v>
      </c>
      <c r="Y23" s="59" t="n">
        <f aca="false">V$6*$G23</f>
        <v>0</v>
      </c>
      <c r="Z23" s="63"/>
      <c r="AA23" s="58" t="n">
        <f aca="false">C23*2.24825/100</f>
        <v>0</v>
      </c>
      <c r="AB23" s="58" t="n">
        <f aca="false">D23*2.24825/100</f>
        <v>0</v>
      </c>
      <c r="AC23" s="58" t="n">
        <f aca="false">AA23+AB23</f>
        <v>0</v>
      </c>
      <c r="AD23" s="58" t="n">
        <f aca="false">AB$6*$F23</f>
        <v>0</v>
      </c>
      <c r="AE23" s="59" t="n">
        <f aca="false">AB$6*$G23</f>
        <v>0</v>
      </c>
      <c r="AF23" s="63"/>
      <c r="AG23" s="58" t="n">
        <f aca="false">C23*13.89587/100</f>
        <v>0</v>
      </c>
      <c r="AH23" s="58" t="n">
        <f aca="false">D23*13.89587/100</f>
        <v>0</v>
      </c>
      <c r="AI23" s="58" t="n">
        <f aca="false">AG23+AH23</f>
        <v>0</v>
      </c>
      <c r="AJ23" s="58" t="n">
        <f aca="false">AH$6*$F23</f>
        <v>0</v>
      </c>
      <c r="AK23" s="59" t="n">
        <f aca="false">AH$6*$G23</f>
        <v>0</v>
      </c>
      <c r="AL23" s="63"/>
      <c r="AM23" s="58" t="n">
        <f aca="false">C23*0.14088/100</f>
        <v>0</v>
      </c>
      <c r="AN23" s="58" t="n">
        <f aca="false">D23*0.14088/100</f>
        <v>0</v>
      </c>
      <c r="AO23" s="58" t="n">
        <f aca="false">AM23+AN23</f>
        <v>0</v>
      </c>
      <c r="AP23" s="58" t="n">
        <f aca="false">AN$6*$F23</f>
        <v>0</v>
      </c>
      <c r="AQ23" s="59" t="n">
        <f aca="false">AN$6*$G23</f>
        <v>0</v>
      </c>
      <c r="AR23" s="63"/>
      <c r="AS23" s="58" t="n">
        <f aca="false">C23*3.92527/100</f>
        <v>0</v>
      </c>
      <c r="AT23" s="58" t="n">
        <f aca="false">D23*3.92527/100</f>
        <v>0</v>
      </c>
      <c r="AU23" s="58" t="n">
        <f aca="false">AS23+AT23</f>
        <v>0</v>
      </c>
      <c r="AV23" s="58" t="n">
        <f aca="false">AT$6*$F23</f>
        <v>0</v>
      </c>
      <c r="AW23" s="59" t="n">
        <f aca="false">AT$6*$G23</f>
        <v>0</v>
      </c>
      <c r="AX23" s="63"/>
      <c r="AY23" s="58" t="n">
        <f aca="false">C23*0.27645/100</f>
        <v>0</v>
      </c>
      <c r="AZ23" s="58" t="n">
        <f aca="false">D23*0.27645/100</f>
        <v>0</v>
      </c>
      <c r="BA23" s="58" t="n">
        <f aca="false">AY23+AZ23</f>
        <v>0</v>
      </c>
      <c r="BB23" s="58" t="n">
        <f aca="false">AZ$6*$F23</f>
        <v>0</v>
      </c>
      <c r="BC23" s="59" t="n">
        <f aca="false">AZ$6*$G23</f>
        <v>0</v>
      </c>
      <c r="BD23" s="63"/>
      <c r="BE23" s="58" t="n">
        <f aca="false">C23*6.3907/100</f>
        <v>0</v>
      </c>
      <c r="BF23" s="58" t="n">
        <f aca="false">D23*6.3907/100</f>
        <v>0</v>
      </c>
      <c r="BG23" s="58" t="n">
        <f aca="false">BE23+BF23</f>
        <v>0</v>
      </c>
      <c r="BH23" s="58" t="n">
        <f aca="false">BF$6*$F23</f>
        <v>0</v>
      </c>
      <c r="BI23" s="59" t="n">
        <f aca="false">BF$6*$G23</f>
        <v>0</v>
      </c>
      <c r="BJ23" s="63"/>
      <c r="BK23" s="58" t="n">
        <f aca="false">C23*0.21962/100</f>
        <v>0</v>
      </c>
      <c r="BL23" s="58" t="n">
        <f aca="false">D23*0.21962/100</f>
        <v>0</v>
      </c>
      <c r="BM23" s="58" t="n">
        <f aca="false">BK23+BL23</f>
        <v>0</v>
      </c>
      <c r="BN23" s="58" t="n">
        <f aca="false">BL$6*$F23</f>
        <v>0</v>
      </c>
      <c r="BO23" s="59" t="n">
        <f aca="false">BL$6*$G23</f>
        <v>0</v>
      </c>
      <c r="BP23" s="63"/>
      <c r="BQ23" s="58" t="n">
        <f aca="false">C23*0.23679/100</f>
        <v>0</v>
      </c>
      <c r="BR23" s="58" t="n">
        <f aca="false">D23*0.23679/100</f>
        <v>0</v>
      </c>
      <c r="BS23" s="58" t="n">
        <f aca="false">BQ23+BR23</f>
        <v>0</v>
      </c>
      <c r="BT23" s="58" t="n">
        <f aca="false">BR$6*$F23</f>
        <v>0</v>
      </c>
      <c r="BU23" s="59" t="n">
        <f aca="false">BR$6*$G23</f>
        <v>0</v>
      </c>
      <c r="BV23" s="63"/>
      <c r="BW23" s="58" t="n">
        <f aca="false">C23*0.06255/100</f>
        <v>0</v>
      </c>
      <c r="BX23" s="58" t="n">
        <f aca="false">D23*0.06255/100</f>
        <v>0</v>
      </c>
      <c r="BY23" s="58" t="n">
        <f aca="false">BW23+BX23</f>
        <v>0</v>
      </c>
      <c r="BZ23" s="58" t="n">
        <f aca="false">BX$6*$F23</f>
        <v>0</v>
      </c>
      <c r="CA23" s="59" t="n">
        <f aca="false">BX$6*$G23</f>
        <v>0</v>
      </c>
      <c r="CB23" s="63"/>
      <c r="CC23" s="58" t="n">
        <f aca="false">C23*13.89834/100</f>
        <v>0</v>
      </c>
      <c r="CD23" s="58" t="n">
        <f aca="false">D23*13.89834/100</f>
        <v>0</v>
      </c>
      <c r="CE23" s="58" t="n">
        <f aca="false">CC23+CD23</f>
        <v>0</v>
      </c>
      <c r="CF23" s="58" t="n">
        <f aca="false">CD$6*$F23</f>
        <v>0</v>
      </c>
      <c r="CG23" s="59" t="n">
        <f aca="false">CD$6*$G23</f>
        <v>0</v>
      </c>
      <c r="CH23" s="63"/>
      <c r="CI23" s="58" t="n">
        <f aca="false">C23*0.19064/100</f>
        <v>0</v>
      </c>
      <c r="CJ23" s="58" t="n">
        <f aca="false">D23*0.19064/100</f>
        <v>0</v>
      </c>
      <c r="CK23" s="58" t="n">
        <f aca="false">CI23+CJ23</f>
        <v>0</v>
      </c>
      <c r="CL23" s="58" t="n">
        <f aca="false">CJ$6*$F23</f>
        <v>0</v>
      </c>
      <c r="CM23" s="59" t="n">
        <f aca="false">CJ$6*$G23</f>
        <v>0</v>
      </c>
      <c r="CN23" s="63"/>
      <c r="CO23" s="58" t="n">
        <f aca="false">C23*0.22587/100</f>
        <v>0</v>
      </c>
      <c r="CP23" s="58" t="n">
        <f aca="false">D23*0.22587/100</f>
        <v>0</v>
      </c>
      <c r="CQ23" s="58" t="n">
        <f aca="false">CO23+CP23</f>
        <v>0</v>
      </c>
      <c r="CR23" s="58" t="n">
        <f aca="false">CP$6*$F23</f>
        <v>0</v>
      </c>
      <c r="CS23" s="59" t="n">
        <f aca="false">CP$6*$G23</f>
        <v>0</v>
      </c>
      <c r="CT23" s="63"/>
      <c r="CU23" s="58" t="n">
        <f aca="false">C23*2.69452/100</f>
        <v>0</v>
      </c>
      <c r="CV23" s="58" t="n">
        <f aca="false">D23*2.69452/100</f>
        <v>0</v>
      </c>
      <c r="CW23" s="58" t="n">
        <f aca="false">CU23+CV23</f>
        <v>0</v>
      </c>
      <c r="CX23" s="58" t="n">
        <f aca="false">CV$6*$F23</f>
        <v>0</v>
      </c>
      <c r="CY23" s="59" t="n">
        <f aca="false">CV$6*$G23</f>
        <v>0</v>
      </c>
      <c r="CZ23" s="63"/>
      <c r="DA23" s="58" t="n">
        <f aca="false">C23*0.24417/100</f>
        <v>0</v>
      </c>
      <c r="DB23" s="58" t="n">
        <f aca="false">D23*0.24417/100</f>
        <v>0</v>
      </c>
      <c r="DC23" s="58" t="n">
        <f aca="false">DA23+DB23</f>
        <v>0</v>
      </c>
      <c r="DD23" s="58" t="n">
        <f aca="false">DB$6*$F23</f>
        <v>0</v>
      </c>
      <c r="DE23" s="59" t="n">
        <f aca="false">DB$6*$G23</f>
        <v>0</v>
      </c>
      <c r="DF23" s="63"/>
      <c r="DG23" s="58" t="n">
        <f aca="false">C23*0.92028/100</f>
        <v>0</v>
      </c>
      <c r="DH23" s="58" t="n">
        <f aca="false">D23*0.92028/100</f>
        <v>0</v>
      </c>
      <c r="DI23" s="58" t="n">
        <f aca="false">DG23+DH23</f>
        <v>0</v>
      </c>
      <c r="DJ23" s="58" t="n">
        <f aca="false">DH$6*$F23</f>
        <v>0</v>
      </c>
      <c r="DK23" s="59" t="n">
        <f aca="false">DH$6*$G23</f>
        <v>0</v>
      </c>
      <c r="DL23" s="63"/>
      <c r="DM23" s="58" t="n">
        <f aca="false">C23*2.14249/100</f>
        <v>0</v>
      </c>
      <c r="DN23" s="58" t="n">
        <f aca="false">D23*2.14249/100</f>
        <v>0</v>
      </c>
      <c r="DO23" s="58" t="n">
        <f aca="false">DM23+DN23</f>
        <v>0</v>
      </c>
      <c r="DP23" s="58" t="n">
        <f aca="false">DN$6*$F23</f>
        <v>0</v>
      </c>
      <c r="DQ23" s="59" t="n">
        <f aca="false">DN$6*$G23</f>
        <v>0</v>
      </c>
      <c r="DR23" s="63"/>
      <c r="DS23" s="58" t="n">
        <f aca="false">C23*1.04086/100</f>
        <v>0</v>
      </c>
      <c r="DT23" s="58" t="n">
        <f aca="false">D23*1.04086/100</f>
        <v>0</v>
      </c>
      <c r="DU23" s="58" t="n">
        <f aca="false">DS23+DT23</f>
        <v>0</v>
      </c>
      <c r="DV23" s="58" t="n">
        <f aca="false">DT$6*$F23</f>
        <v>0</v>
      </c>
      <c r="DW23" s="59" t="n">
        <f aca="false">DT$6*$G23</f>
        <v>0</v>
      </c>
      <c r="DX23" s="63"/>
      <c r="DY23" s="58" t="n">
        <f aca="false">C23*0.17922/100</f>
        <v>0</v>
      </c>
      <c r="DZ23" s="58" t="n">
        <f aca="false">D23*0.17922/100</f>
        <v>0</v>
      </c>
      <c r="EA23" s="58" t="n">
        <f aca="false">DY23+DZ23</f>
        <v>0</v>
      </c>
      <c r="EB23" s="58" t="n">
        <f aca="false">DZ$6*$F23</f>
        <v>0</v>
      </c>
      <c r="EC23" s="59" t="n">
        <f aca="false">DZ$6*$G23</f>
        <v>0</v>
      </c>
      <c r="ED23" s="63"/>
      <c r="EE23" s="58" t="n">
        <f aca="false">C23*0.23104/100</f>
        <v>0</v>
      </c>
      <c r="EF23" s="58" t="n">
        <f aca="false">D23*0.23104/100</f>
        <v>0</v>
      </c>
      <c r="EG23" s="58" t="n">
        <f aca="false">EE23+EF23</f>
        <v>0</v>
      </c>
      <c r="EH23" s="58" t="n">
        <f aca="false">EF$6*$F23</f>
        <v>0</v>
      </c>
      <c r="EI23" s="59" t="n">
        <f aca="false">EF$6*$G23</f>
        <v>0</v>
      </c>
      <c r="EJ23" s="63"/>
      <c r="EK23" s="61" t="n">
        <f aca="false">C23*6.05401/100</f>
        <v>0</v>
      </c>
      <c r="EL23" s="61" t="n">
        <f aca="false">D23*6.05401/100</f>
        <v>0</v>
      </c>
      <c r="EM23" s="61" t="n">
        <f aca="false">EK23+EL23</f>
        <v>0</v>
      </c>
      <c r="EN23" s="61" t="n">
        <f aca="false">EL$6*$F23</f>
        <v>0</v>
      </c>
      <c r="EO23" s="62" t="n">
        <f aca="false">EL$6*$G23</f>
        <v>0</v>
      </c>
      <c r="EP23" s="63"/>
      <c r="EQ23" s="58" t="n">
        <f aca="false">C23*1.51927/100</f>
        <v>0</v>
      </c>
      <c r="ER23" s="58" t="n">
        <f aca="false">D23*1.51927/100</f>
        <v>0</v>
      </c>
      <c r="ES23" s="58" t="n">
        <f aca="false">EQ23+ER23</f>
        <v>0</v>
      </c>
      <c r="ET23" s="58" t="n">
        <f aca="false">ER$6*$F23</f>
        <v>0</v>
      </c>
      <c r="EU23" s="59" t="n">
        <f aca="false">ER$6*$G23</f>
        <v>0</v>
      </c>
      <c r="EV23" s="63"/>
      <c r="EW23" s="58" t="n">
        <f aca="false">C23*2.21555/100</f>
        <v>0</v>
      </c>
      <c r="EX23" s="58" t="n">
        <f aca="false">D23*2.21555/100</f>
        <v>0</v>
      </c>
      <c r="EY23" s="58" t="n">
        <f aca="false">EW23+EX23</f>
        <v>0</v>
      </c>
      <c r="EZ23" s="58" t="n">
        <f aca="false">EX$6*$F23</f>
        <v>0</v>
      </c>
      <c r="FA23" s="59" t="n">
        <f aca="false">EX$6*$G23</f>
        <v>0</v>
      </c>
      <c r="FB23" s="63"/>
      <c r="FC23" s="58" t="n">
        <f aca="false">C23*0.00068/100</f>
        <v>0</v>
      </c>
      <c r="FD23" s="58" t="n">
        <f aca="false">D23*0.00068/100</f>
        <v>0</v>
      </c>
      <c r="FE23" s="58" t="n">
        <f aca="false">FC23+FD23</f>
        <v>0</v>
      </c>
      <c r="FF23" s="58" t="n">
        <f aca="false">FD$6*$F23</f>
        <v>0</v>
      </c>
      <c r="FG23" s="59" t="n">
        <f aca="false">FD$6*$G23</f>
        <v>0</v>
      </c>
      <c r="FH23" s="63"/>
      <c r="FI23" s="58" t="n">
        <f aca="false">C23*1.45821/100</f>
        <v>0</v>
      </c>
      <c r="FJ23" s="58" t="n">
        <f aca="false">D23*1.45821/100</f>
        <v>0</v>
      </c>
      <c r="FK23" s="58" t="n">
        <f aca="false">FI23+FJ23</f>
        <v>0</v>
      </c>
      <c r="FL23" s="58" t="n">
        <f aca="false">FJ$6*$F23</f>
        <v>0</v>
      </c>
      <c r="FM23" s="59" t="n">
        <f aca="false">FJ$6*$G23</f>
        <v>0</v>
      </c>
      <c r="FN23" s="63"/>
      <c r="FO23" s="58" t="n">
        <f aca="false">C23*1.8151/100</f>
        <v>0</v>
      </c>
      <c r="FP23" s="58" t="n">
        <f aca="false">D23*1.8151/100</f>
        <v>0</v>
      </c>
      <c r="FQ23" s="58" t="n">
        <f aca="false">FO23+FP23</f>
        <v>0</v>
      </c>
      <c r="FR23" s="58" t="n">
        <f aca="false">FP$6*$F23</f>
        <v>0</v>
      </c>
      <c r="FS23" s="59" t="n">
        <f aca="false">FP$6*$G23</f>
        <v>0</v>
      </c>
      <c r="FT23" s="63"/>
      <c r="FU23" s="58" t="n">
        <f aca="false">C23*2.12676/100</f>
        <v>0</v>
      </c>
      <c r="FV23" s="58" t="n">
        <f aca="false">D23*2.12676/100</f>
        <v>0</v>
      </c>
      <c r="FW23" s="58" t="n">
        <f aca="false">FU23+FV23</f>
        <v>0</v>
      </c>
      <c r="FX23" s="58" t="n">
        <f aca="false">FV$6*$F23</f>
        <v>0</v>
      </c>
      <c r="FY23" s="59" t="n">
        <f aca="false">FV$6*$G23</f>
        <v>0</v>
      </c>
      <c r="FZ23" s="63"/>
      <c r="GA23" s="58" t="n">
        <f aca="false">C23*6.78414/100</f>
        <v>0</v>
      </c>
      <c r="GB23" s="58" t="n">
        <f aca="false">D23*6.78414/100</f>
        <v>0</v>
      </c>
      <c r="GC23" s="58" t="n">
        <f aca="false">GA23+GB23</f>
        <v>0</v>
      </c>
      <c r="GD23" s="58" t="n">
        <f aca="false">GB$6*$F23</f>
        <v>0</v>
      </c>
      <c r="GE23" s="59" t="n">
        <f aca="false">GB$6*$G23</f>
        <v>0</v>
      </c>
      <c r="GF23" s="63"/>
      <c r="GG23" s="58" t="n">
        <f aca="false">C23*10.89131/100</f>
        <v>0</v>
      </c>
      <c r="GH23" s="58" t="n">
        <f aca="false">D23*10.89131/100</f>
        <v>0</v>
      </c>
      <c r="GI23" s="58" t="n">
        <f aca="false">GG23+GH23</f>
        <v>0</v>
      </c>
      <c r="GJ23" s="58" t="n">
        <f aca="false">GH$6*$F23</f>
        <v>0</v>
      </c>
      <c r="GK23" s="59" t="n">
        <f aca="false">GH$6*$G23</f>
        <v>0</v>
      </c>
      <c r="GL23" s="63"/>
      <c r="GM23" s="58" t="n">
        <f aca="false">C23*0.03264/100</f>
        <v>0</v>
      </c>
      <c r="GN23" s="58" t="n">
        <f aca="false">D23*0.03264/100</f>
        <v>0</v>
      </c>
      <c r="GO23" s="58" t="n">
        <f aca="false">GM23+GN23</f>
        <v>0</v>
      </c>
      <c r="GP23" s="58" t="n">
        <f aca="false">GN$6*$F23</f>
        <v>0</v>
      </c>
      <c r="GQ23" s="59" t="n">
        <f aca="false">GN$6*$G23</f>
        <v>0</v>
      </c>
      <c r="GR23" s="63"/>
      <c r="GS23" s="58" t="n">
        <f aca="false">C23*0.18025/100</f>
        <v>0</v>
      </c>
      <c r="GT23" s="58" t="n">
        <f aca="false">D23*0.18025/100</f>
        <v>0</v>
      </c>
      <c r="GU23" s="58" t="n">
        <f aca="false">GS23+GT23</f>
        <v>0</v>
      </c>
      <c r="GV23" s="58" t="n">
        <f aca="false">GT$6*$F23</f>
        <v>0</v>
      </c>
      <c r="GW23" s="59" t="n">
        <f aca="false">GT$6*$G23</f>
        <v>0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true" customHeight="false" outlineLevel="0" collapsed="false">
      <c r="A24" s="44" t="n">
        <v>43374</v>
      </c>
      <c r="C24" s="46"/>
      <c r="D24" s="46"/>
      <c r="E24" s="59" t="n">
        <f aca="false">C24+D24</f>
        <v>0</v>
      </c>
      <c r="F24" s="59"/>
      <c r="G24" s="59"/>
      <c r="H24" s="63"/>
      <c r="I24" s="59" t="n">
        <f aca="false">'2010C Academic'!C24</f>
        <v>0</v>
      </c>
      <c r="J24" s="59" t="n">
        <f aca="false">'2010C Academic'!D24</f>
        <v>0</v>
      </c>
      <c r="K24" s="59" t="n">
        <f aca="false">I24+J24</f>
        <v>0</v>
      </c>
      <c r="L24" s="59" t="n">
        <f aca="false">'2010C Academic'!F24</f>
        <v>0</v>
      </c>
      <c r="M24" s="59" t="n">
        <f aca="false">'2010C Academic'!G24</f>
        <v>0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 t="n">
        <f aca="false">X24+AD24+AJ24+AP24+AV24+BB24+BH24+BN24+BT24+BZ24+CF24+CL24+CR24+CX24+DD24+DJ24+DP24+DV24+EB24+EH24+EN24+ET24+EZ24+FF24+FL24+FR24+FX24+GD24+GJ24+GP24+GV24+HB24</f>
        <v>0</v>
      </c>
      <c r="S24" s="58" t="n">
        <f aca="false">Y24+AE24+AK24+AQ24+AW24+BC24+BI24+BO24+BU24+CA24+CG24+CM24+CS24+CY24+DE24+DK24+DQ24+DW24+EC24+EI24+EO24+EU24+FA24+FG24+FM24+FS24+FY24+GE24+GK24+GQ24+GW24+HC24</f>
        <v>0</v>
      </c>
      <c r="T24" s="63"/>
      <c r="U24" s="58"/>
      <c r="V24" s="58" t="n">
        <f aca="false">D24*0.01736/100</f>
        <v>0</v>
      </c>
      <c r="W24" s="58" t="n">
        <f aca="false">U24+V24</f>
        <v>0</v>
      </c>
      <c r="X24" s="58" t="n">
        <f aca="false">V$6*$F24</f>
        <v>0</v>
      </c>
      <c r="Y24" s="59" t="n">
        <f aca="false">V$6*$G24</f>
        <v>0</v>
      </c>
      <c r="Z24" s="63"/>
      <c r="AA24" s="58"/>
      <c r="AB24" s="58" t="n">
        <f aca="false">D24*2.24825/100</f>
        <v>0</v>
      </c>
      <c r="AC24" s="58" t="n">
        <f aca="false">AA24+AB24</f>
        <v>0</v>
      </c>
      <c r="AD24" s="58" t="n">
        <f aca="false">AB$6*$F24</f>
        <v>0</v>
      </c>
      <c r="AE24" s="59" t="n">
        <f aca="false">AB$6*$G24</f>
        <v>0</v>
      </c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 t="n">
        <f aca="false">AH$6*$F24</f>
        <v>0</v>
      </c>
      <c r="AK24" s="59" t="n">
        <f aca="false">AH$6*$G24</f>
        <v>0</v>
      </c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 t="n">
        <f aca="false">AN$6*$F24</f>
        <v>0</v>
      </c>
      <c r="AQ24" s="59" t="n">
        <f aca="false">AN$6*$G24</f>
        <v>0</v>
      </c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 t="n">
        <f aca="false">AT$6*$F24</f>
        <v>0</v>
      </c>
      <c r="AW24" s="59" t="n">
        <f aca="false">AT$6*$G24</f>
        <v>0</v>
      </c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 t="n">
        <f aca="false">AZ$6*$F24</f>
        <v>0</v>
      </c>
      <c r="BC24" s="59" t="n">
        <f aca="false">AZ$6*$G24</f>
        <v>0</v>
      </c>
      <c r="BD24" s="63"/>
      <c r="BE24" s="58"/>
      <c r="BF24" s="58" t="n">
        <f aca="false">D24*6.3907/100</f>
        <v>0</v>
      </c>
      <c r="BG24" s="58" t="n">
        <f aca="false">BE24+BF24</f>
        <v>0</v>
      </c>
      <c r="BH24" s="58" t="n">
        <f aca="false">BF$6*$F24</f>
        <v>0</v>
      </c>
      <c r="BI24" s="59" t="n">
        <f aca="false">BF$6*$G24</f>
        <v>0</v>
      </c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 t="n">
        <f aca="false">BL$6*$F24</f>
        <v>0</v>
      </c>
      <c r="BO24" s="59" t="n">
        <f aca="false">BL$6*$G24</f>
        <v>0</v>
      </c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 t="n">
        <f aca="false">BR$6*$F24</f>
        <v>0</v>
      </c>
      <c r="BU24" s="59" t="n">
        <f aca="false">BR$6*$G24</f>
        <v>0</v>
      </c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 t="n">
        <f aca="false">BX$6*$F24</f>
        <v>0</v>
      </c>
      <c r="CA24" s="59" t="n">
        <f aca="false">BX$6*$G24</f>
        <v>0</v>
      </c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 t="n">
        <f aca="false">CD$6*$F24</f>
        <v>0</v>
      </c>
      <c r="CG24" s="59" t="n">
        <f aca="false">CD$6*$G24</f>
        <v>0</v>
      </c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 t="n">
        <f aca="false">CJ$6*$F24</f>
        <v>0</v>
      </c>
      <c r="CM24" s="59" t="n">
        <f aca="false">CJ$6*$G24</f>
        <v>0</v>
      </c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 t="n">
        <f aca="false">CP$6*$F24</f>
        <v>0</v>
      </c>
      <c r="CS24" s="59" t="n">
        <f aca="false">CP$6*$G24</f>
        <v>0</v>
      </c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 t="n">
        <f aca="false">CV$6*$F24</f>
        <v>0</v>
      </c>
      <c r="CY24" s="59" t="n">
        <f aca="false">CV$6*$G24</f>
        <v>0</v>
      </c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 t="n">
        <f aca="false">DB$6*$F24</f>
        <v>0</v>
      </c>
      <c r="DE24" s="59" t="n">
        <f aca="false">DB$6*$G24</f>
        <v>0</v>
      </c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 t="n">
        <f aca="false">DH$6*$F24</f>
        <v>0</v>
      </c>
      <c r="DK24" s="59" t="n">
        <f aca="false">DH$6*$G24</f>
        <v>0</v>
      </c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 t="n">
        <f aca="false">DN$6*$F24</f>
        <v>0</v>
      </c>
      <c r="DQ24" s="59" t="n">
        <f aca="false">DN$6*$G24</f>
        <v>0</v>
      </c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 t="n">
        <f aca="false">DT$6*$F24</f>
        <v>0</v>
      </c>
      <c r="DW24" s="59" t="n">
        <f aca="false">DT$6*$G24</f>
        <v>0</v>
      </c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 t="n">
        <f aca="false">DZ$6*$F24</f>
        <v>0</v>
      </c>
      <c r="EC24" s="59" t="n">
        <f aca="false">DZ$6*$G24</f>
        <v>0</v>
      </c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 t="n">
        <f aca="false">EF$6*$F24</f>
        <v>0</v>
      </c>
      <c r="EI24" s="59" t="n">
        <f aca="false">EF$6*$G24</f>
        <v>0</v>
      </c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 t="n">
        <f aca="false">EL$6*$F24</f>
        <v>0</v>
      </c>
      <c r="EO24" s="62" t="n">
        <f aca="false">EL$6*$G24</f>
        <v>0</v>
      </c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 t="n">
        <f aca="false">ER$6*$F24</f>
        <v>0</v>
      </c>
      <c r="EU24" s="59" t="n">
        <f aca="false">ER$6*$G24</f>
        <v>0</v>
      </c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 t="n">
        <f aca="false">EX$6*$F24</f>
        <v>0</v>
      </c>
      <c r="FA24" s="59" t="n">
        <f aca="false">EX$6*$G24</f>
        <v>0</v>
      </c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 t="n">
        <f aca="false">FD$6*$F24</f>
        <v>0</v>
      </c>
      <c r="FG24" s="59" t="n">
        <f aca="false">FD$6*$G24</f>
        <v>0</v>
      </c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 t="n">
        <f aca="false">FJ$6*$F24</f>
        <v>0</v>
      </c>
      <c r="FM24" s="59" t="n">
        <f aca="false">FJ$6*$G24</f>
        <v>0</v>
      </c>
      <c r="FN24" s="63"/>
      <c r="FO24" s="58"/>
      <c r="FP24" s="58" t="n">
        <f aca="false">D24*1.8151/100</f>
        <v>0</v>
      </c>
      <c r="FQ24" s="58" t="n">
        <f aca="false">FO24+FP24</f>
        <v>0</v>
      </c>
      <c r="FR24" s="58" t="n">
        <f aca="false">FP$6*$F24</f>
        <v>0</v>
      </c>
      <c r="FS24" s="59" t="n">
        <f aca="false">FP$6*$G24</f>
        <v>0</v>
      </c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 t="n">
        <f aca="false">FV$6*$F24</f>
        <v>0</v>
      </c>
      <c r="FY24" s="59" t="n">
        <f aca="false">FV$6*$G24</f>
        <v>0</v>
      </c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 t="n">
        <f aca="false">GB$6*$F24</f>
        <v>0</v>
      </c>
      <c r="GE24" s="59" t="n">
        <f aca="false">GB$6*$G24</f>
        <v>0</v>
      </c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 t="n">
        <f aca="false">GH$6*$F24</f>
        <v>0</v>
      </c>
      <c r="GK24" s="59" t="n">
        <f aca="false">GH$6*$G24</f>
        <v>0</v>
      </c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 t="n">
        <f aca="false">GN$6*$F24</f>
        <v>0</v>
      </c>
      <c r="GQ24" s="59" t="n">
        <f aca="false">GN$6*$G24</f>
        <v>0</v>
      </c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 t="n">
        <f aca="false">GT$6*$F24</f>
        <v>0</v>
      </c>
      <c r="GW24" s="59" t="n">
        <f aca="false">GT$6*$G24</f>
        <v>0</v>
      </c>
      <c r="GX24" s="63"/>
      <c r="GY24" s="60"/>
      <c r="GZ24" s="63"/>
      <c r="HA24" s="63"/>
      <c r="HB24" s="63"/>
      <c r="HC24" s="59" t="n">
        <f aca="false">GZ$6*$G24</f>
        <v>0</v>
      </c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true" customHeight="false" outlineLevel="0" collapsed="false">
      <c r="A25" s="44" t="n">
        <v>43556</v>
      </c>
      <c r="C25" s="46"/>
      <c r="D25" s="46"/>
      <c r="E25" s="59" t="n">
        <f aca="false">C25+D25</f>
        <v>0</v>
      </c>
      <c r="F25" s="59"/>
      <c r="G25" s="59"/>
      <c r="H25" s="63"/>
      <c r="I25" s="59" t="n">
        <f aca="false">'2010C Academic'!C25</f>
        <v>0</v>
      </c>
      <c r="J25" s="59" t="n">
        <f aca="false">'2010C Academic'!D25</f>
        <v>0</v>
      </c>
      <c r="K25" s="59" t="n">
        <f aca="false">I25+J25</f>
        <v>0</v>
      </c>
      <c r="L25" s="59" t="n">
        <f aca="false">'2010C Academic'!F25</f>
        <v>0</v>
      </c>
      <c r="M25" s="59" t="n">
        <f aca="false">'2010C Academic'!G25</f>
        <v>0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 t="n">
        <f aca="false">X25+AD25+AJ25+AP25+AV25+BB25+BH25+BN25+BT25+BZ25+CF25+CL25+CR25+CX25+DD25+DJ25+DP25+DV25+EB25+EH25+EN25+ET25+EZ25+FF25+FL25+FR25+FX25+GD25+GJ25+GP25+GV25+HB25</f>
        <v>0</v>
      </c>
      <c r="S25" s="58" t="n">
        <f aca="false">Y25+AE25+AK25+AQ25+AW25+BC25+BI25+BO25+BU25+CA25+CG25+CM25+CS25+CY25+DE25+DK25+DQ25+DW25+EC25+EI25+EO25+EU25+FA25+FG25+FM25+FS25+FY25+GE25+GK25+GQ25+GW25+HC25</f>
        <v>0</v>
      </c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 t="n">
        <f aca="false">V$6*$F25</f>
        <v>0</v>
      </c>
      <c r="Y25" s="59" t="n">
        <f aca="false">V$6*$G25</f>
        <v>0</v>
      </c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 t="n">
        <f aca="false">AB$6*$F25</f>
        <v>0</v>
      </c>
      <c r="AE25" s="59" t="n">
        <f aca="false">AB$6*$G25</f>
        <v>0</v>
      </c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 t="n">
        <f aca="false">AH$6*$F25</f>
        <v>0</v>
      </c>
      <c r="AK25" s="59" t="n">
        <f aca="false">AH$6*$G25</f>
        <v>0</v>
      </c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 t="n">
        <f aca="false">AN$6*$F25</f>
        <v>0</v>
      </c>
      <c r="AQ25" s="59" t="n">
        <f aca="false">AN$6*$G25</f>
        <v>0</v>
      </c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 t="n">
        <f aca="false">AT$6*$F25</f>
        <v>0</v>
      </c>
      <c r="AW25" s="59" t="n">
        <f aca="false">AT$6*$G25</f>
        <v>0</v>
      </c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 t="n">
        <f aca="false">AZ$6*$F25</f>
        <v>0</v>
      </c>
      <c r="BC25" s="59" t="n">
        <f aca="false">AZ$6*$G25</f>
        <v>0</v>
      </c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 t="n">
        <f aca="false">BF$6*$F25</f>
        <v>0</v>
      </c>
      <c r="BI25" s="59" t="n">
        <f aca="false">BF$6*$G25</f>
        <v>0</v>
      </c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 t="n">
        <f aca="false">BL$6*$F25</f>
        <v>0</v>
      </c>
      <c r="BO25" s="59" t="n">
        <f aca="false">BL$6*$G25</f>
        <v>0</v>
      </c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 t="n">
        <f aca="false">BR$6*$F25</f>
        <v>0</v>
      </c>
      <c r="BU25" s="59" t="n">
        <f aca="false">BR$6*$G25</f>
        <v>0</v>
      </c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 t="n">
        <f aca="false">BX$6*$F25</f>
        <v>0</v>
      </c>
      <c r="CA25" s="59" t="n">
        <f aca="false">BX$6*$G25</f>
        <v>0</v>
      </c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 t="n">
        <f aca="false">CD$6*$F25</f>
        <v>0</v>
      </c>
      <c r="CG25" s="59" t="n">
        <f aca="false">CD$6*$G25</f>
        <v>0</v>
      </c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 t="n">
        <f aca="false">CJ$6*$F25</f>
        <v>0</v>
      </c>
      <c r="CM25" s="59" t="n">
        <f aca="false">CJ$6*$G25</f>
        <v>0</v>
      </c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 t="n">
        <f aca="false">CP$6*$F25</f>
        <v>0</v>
      </c>
      <c r="CS25" s="59" t="n">
        <f aca="false">CP$6*$G25</f>
        <v>0</v>
      </c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 t="n">
        <f aca="false">CV$6*$F25</f>
        <v>0</v>
      </c>
      <c r="CY25" s="59" t="n">
        <f aca="false">CV$6*$G25</f>
        <v>0</v>
      </c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 t="n">
        <f aca="false">DB$6*$F25</f>
        <v>0</v>
      </c>
      <c r="DE25" s="59" t="n">
        <f aca="false">DB$6*$G25</f>
        <v>0</v>
      </c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 t="n">
        <f aca="false">DH$6*$F25</f>
        <v>0</v>
      </c>
      <c r="DK25" s="59" t="n">
        <f aca="false">DH$6*$G25</f>
        <v>0</v>
      </c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 t="n">
        <f aca="false">DN$6*$F25</f>
        <v>0</v>
      </c>
      <c r="DQ25" s="59" t="n">
        <f aca="false">DN$6*$G25</f>
        <v>0</v>
      </c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 t="n">
        <f aca="false">DT$6*$F25</f>
        <v>0</v>
      </c>
      <c r="DW25" s="59" t="n">
        <f aca="false">DT$6*$G25</f>
        <v>0</v>
      </c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 t="n">
        <f aca="false">DZ$6*$F25</f>
        <v>0</v>
      </c>
      <c r="EC25" s="59" t="n">
        <f aca="false">DZ$6*$G25</f>
        <v>0</v>
      </c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 t="n">
        <f aca="false">EF$6*$F25</f>
        <v>0</v>
      </c>
      <c r="EI25" s="59" t="n">
        <f aca="false">EF$6*$G25</f>
        <v>0</v>
      </c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 t="n">
        <f aca="false">EL$6*$F25</f>
        <v>0</v>
      </c>
      <c r="EO25" s="62" t="n">
        <f aca="false">EL$6*$G25</f>
        <v>0</v>
      </c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 t="n">
        <f aca="false">ER$6*$F25</f>
        <v>0</v>
      </c>
      <c r="EU25" s="59" t="n">
        <f aca="false">ER$6*$G25</f>
        <v>0</v>
      </c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 t="n">
        <f aca="false">EX$6*$F25</f>
        <v>0</v>
      </c>
      <c r="FA25" s="59" t="n">
        <f aca="false">EX$6*$G25</f>
        <v>0</v>
      </c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 t="n">
        <f aca="false">FD$6*$F25</f>
        <v>0</v>
      </c>
      <c r="FG25" s="59" t="n">
        <f aca="false">FD$6*$G25</f>
        <v>0</v>
      </c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 t="n">
        <f aca="false">FJ$6*$F25</f>
        <v>0</v>
      </c>
      <c r="FM25" s="59" t="n">
        <f aca="false">FJ$6*$G25</f>
        <v>0</v>
      </c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 t="n">
        <f aca="false">FP$6*$F25</f>
        <v>0</v>
      </c>
      <c r="FS25" s="59" t="n">
        <f aca="false">FP$6*$G25</f>
        <v>0</v>
      </c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 t="n">
        <f aca="false">FV$6*$F25</f>
        <v>0</v>
      </c>
      <c r="FY25" s="59" t="n">
        <f aca="false">FV$6*$G25</f>
        <v>0</v>
      </c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 t="n">
        <f aca="false">GB$6*$F25</f>
        <v>0</v>
      </c>
      <c r="GE25" s="59" t="n">
        <f aca="false">GB$6*$G25</f>
        <v>0</v>
      </c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 t="n">
        <f aca="false">GH$6*$F25</f>
        <v>0</v>
      </c>
      <c r="GK25" s="59" t="n">
        <f aca="false">GH$6*$G25</f>
        <v>0</v>
      </c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 t="n">
        <f aca="false">GN$6*$F25</f>
        <v>0</v>
      </c>
      <c r="GQ25" s="59" t="n">
        <f aca="false">GN$6*$G25</f>
        <v>0</v>
      </c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 t="n">
        <f aca="false">GT$6*$F25</f>
        <v>0</v>
      </c>
      <c r="GW25" s="59" t="n">
        <f aca="false">GT$6*$G25</f>
        <v>0</v>
      </c>
      <c r="GX25" s="63"/>
      <c r="GY25" s="60"/>
      <c r="GZ25" s="63"/>
      <c r="HA25" s="63"/>
      <c r="HB25" s="63"/>
      <c r="HC25" s="59" t="n">
        <f aca="false">GZ$6*$G25</f>
        <v>0</v>
      </c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true" customHeight="false" outlineLevel="0" collapsed="false">
      <c r="A26" s="44" t="n">
        <v>43739</v>
      </c>
      <c r="C26" s="46"/>
      <c r="D26" s="46"/>
      <c r="E26" s="59" t="n">
        <f aca="false">C26+D26</f>
        <v>0</v>
      </c>
      <c r="F26" s="59"/>
      <c r="G26" s="59"/>
      <c r="H26" s="63"/>
      <c r="I26" s="59" t="n">
        <f aca="false">'2010C Academic'!C26</f>
        <v>0</v>
      </c>
      <c r="J26" s="59" t="n">
        <f aca="false">'2010C Academic'!D26</f>
        <v>0</v>
      </c>
      <c r="K26" s="59" t="n">
        <f aca="false">I26+J26</f>
        <v>0</v>
      </c>
      <c r="L26" s="59" t="n">
        <f aca="false">'2010C Academic'!F26</f>
        <v>0</v>
      </c>
      <c r="M26" s="59" t="n">
        <f aca="false">'2010C Academic'!G26</f>
        <v>0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 t="n">
        <f aca="false">X26+AD26+AJ26+AP26+AV26+BB26+BH26+BN26+BT26+BZ26+CF26+CL26+CR26+CX26+DD26+DJ26+DP26+DV26+EB26+EH26+EN26+ET26+EZ26+FF26+FL26+FR26+FX26+GD26+GJ26+GP26+GV26+HB26</f>
        <v>0</v>
      </c>
      <c r="S26" s="58" t="n">
        <f aca="false">Y26+AE26+AK26+AQ26+AW26+BC26+BI26+BO26+BU26+CA26+CG26+CM26+CS26+CY26+DE26+DK26+DQ26+DW26+EC26+EI26+EO26+EU26+FA26+FG26+FM26+FS26+FY26+GE26+GK26+GQ26+GW26+HC26</f>
        <v>0</v>
      </c>
      <c r="T26" s="63"/>
      <c r="U26" s="58"/>
      <c r="V26" s="58" t="n">
        <f aca="false">D26*0.01736/100</f>
        <v>0</v>
      </c>
      <c r="W26" s="58" t="n">
        <f aca="false">U26+V26</f>
        <v>0</v>
      </c>
      <c r="X26" s="58" t="n">
        <f aca="false">V$6*$F26</f>
        <v>0</v>
      </c>
      <c r="Y26" s="59" t="n">
        <f aca="false">V$6*$G26</f>
        <v>0</v>
      </c>
      <c r="Z26" s="63"/>
      <c r="AA26" s="58"/>
      <c r="AB26" s="58" t="n">
        <f aca="false">D26*2.24825/100</f>
        <v>0</v>
      </c>
      <c r="AC26" s="58" t="n">
        <f aca="false">AA26+AB26</f>
        <v>0</v>
      </c>
      <c r="AD26" s="58" t="n">
        <f aca="false">AB$6*$F26</f>
        <v>0</v>
      </c>
      <c r="AE26" s="59" t="n">
        <f aca="false">AB$6*$G26</f>
        <v>0</v>
      </c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 t="n">
        <f aca="false">AH$6*$F26</f>
        <v>0</v>
      </c>
      <c r="AK26" s="59" t="n">
        <f aca="false">AH$6*$G26</f>
        <v>0</v>
      </c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 t="n">
        <f aca="false">AN$6*$F26</f>
        <v>0</v>
      </c>
      <c r="AQ26" s="59" t="n">
        <f aca="false">AN$6*$G26</f>
        <v>0</v>
      </c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 t="n">
        <f aca="false">AT$6*$F26</f>
        <v>0</v>
      </c>
      <c r="AW26" s="59" t="n">
        <f aca="false">AT$6*$G26</f>
        <v>0</v>
      </c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 t="n">
        <f aca="false">AZ$6*$F26</f>
        <v>0</v>
      </c>
      <c r="BC26" s="59" t="n">
        <f aca="false">AZ$6*$G26</f>
        <v>0</v>
      </c>
      <c r="BD26" s="63"/>
      <c r="BE26" s="58"/>
      <c r="BF26" s="58" t="n">
        <f aca="false">D26*6.3907/100</f>
        <v>0</v>
      </c>
      <c r="BG26" s="58" t="n">
        <f aca="false">BE26+BF26</f>
        <v>0</v>
      </c>
      <c r="BH26" s="58" t="n">
        <f aca="false">BF$6*$F26</f>
        <v>0</v>
      </c>
      <c r="BI26" s="59" t="n">
        <f aca="false">BF$6*$G26</f>
        <v>0</v>
      </c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 t="n">
        <f aca="false">BL$6*$F26</f>
        <v>0</v>
      </c>
      <c r="BO26" s="59" t="n">
        <f aca="false">BL$6*$G26</f>
        <v>0</v>
      </c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 t="n">
        <f aca="false">BR$6*$F26</f>
        <v>0</v>
      </c>
      <c r="BU26" s="59" t="n">
        <f aca="false">BR$6*$G26</f>
        <v>0</v>
      </c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 t="n">
        <f aca="false">BX$6*$F26</f>
        <v>0</v>
      </c>
      <c r="CA26" s="59" t="n">
        <f aca="false">BX$6*$G26</f>
        <v>0</v>
      </c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 t="n">
        <f aca="false">CD$6*$F26</f>
        <v>0</v>
      </c>
      <c r="CG26" s="59" t="n">
        <f aca="false">CD$6*$G26</f>
        <v>0</v>
      </c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 t="n">
        <f aca="false">CJ$6*$F26</f>
        <v>0</v>
      </c>
      <c r="CM26" s="59" t="n">
        <f aca="false">CJ$6*$G26</f>
        <v>0</v>
      </c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 t="n">
        <f aca="false">CP$6*$F26</f>
        <v>0</v>
      </c>
      <c r="CS26" s="59" t="n">
        <f aca="false">CP$6*$G26</f>
        <v>0</v>
      </c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 t="n">
        <f aca="false">CV$6*$F26</f>
        <v>0</v>
      </c>
      <c r="CY26" s="59" t="n">
        <f aca="false">CV$6*$G26</f>
        <v>0</v>
      </c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 t="n">
        <f aca="false">DB$6*$F26</f>
        <v>0</v>
      </c>
      <c r="DE26" s="59" t="n">
        <f aca="false">DB$6*$G26</f>
        <v>0</v>
      </c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 t="n">
        <f aca="false">DH$6*$F26</f>
        <v>0</v>
      </c>
      <c r="DK26" s="59" t="n">
        <f aca="false">DH$6*$G26</f>
        <v>0</v>
      </c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 t="n">
        <f aca="false">DN$6*$F26</f>
        <v>0</v>
      </c>
      <c r="DQ26" s="59" t="n">
        <f aca="false">DN$6*$G26</f>
        <v>0</v>
      </c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 t="n">
        <f aca="false">DT$6*$F26</f>
        <v>0</v>
      </c>
      <c r="DW26" s="59" t="n">
        <f aca="false">DT$6*$G26</f>
        <v>0</v>
      </c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 t="n">
        <f aca="false">DZ$6*$F26</f>
        <v>0</v>
      </c>
      <c r="EC26" s="59" t="n">
        <f aca="false">DZ$6*$G26</f>
        <v>0</v>
      </c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 t="n">
        <f aca="false">EF$6*$F26</f>
        <v>0</v>
      </c>
      <c r="EI26" s="59" t="n">
        <f aca="false">EF$6*$G26</f>
        <v>0</v>
      </c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 t="n">
        <f aca="false">EL$6*$F26</f>
        <v>0</v>
      </c>
      <c r="EO26" s="62" t="n">
        <f aca="false">EL$6*$G26</f>
        <v>0</v>
      </c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 t="n">
        <f aca="false">ER$6*$F26</f>
        <v>0</v>
      </c>
      <c r="EU26" s="59" t="n">
        <f aca="false">ER$6*$G26</f>
        <v>0</v>
      </c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 t="n">
        <f aca="false">EX$6*$F26</f>
        <v>0</v>
      </c>
      <c r="FA26" s="59" t="n">
        <f aca="false">EX$6*$G26</f>
        <v>0</v>
      </c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 t="n">
        <f aca="false">FD$6*$F26</f>
        <v>0</v>
      </c>
      <c r="FG26" s="59" t="n">
        <f aca="false">FD$6*$G26</f>
        <v>0</v>
      </c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 t="n">
        <f aca="false">FJ$6*$F26</f>
        <v>0</v>
      </c>
      <c r="FM26" s="59" t="n">
        <f aca="false">FJ$6*$G26</f>
        <v>0</v>
      </c>
      <c r="FN26" s="63"/>
      <c r="FO26" s="58"/>
      <c r="FP26" s="58" t="n">
        <f aca="false">D26*1.8151/100</f>
        <v>0</v>
      </c>
      <c r="FQ26" s="58" t="n">
        <f aca="false">FO26+FP26</f>
        <v>0</v>
      </c>
      <c r="FR26" s="58" t="n">
        <f aca="false">FP$6*$F26</f>
        <v>0</v>
      </c>
      <c r="FS26" s="59" t="n">
        <f aca="false">FP$6*$G26</f>
        <v>0</v>
      </c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 t="n">
        <f aca="false">FV$6*$F26</f>
        <v>0</v>
      </c>
      <c r="FY26" s="59" t="n">
        <f aca="false">FV$6*$G26</f>
        <v>0</v>
      </c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 t="n">
        <f aca="false">GB$6*$F26</f>
        <v>0</v>
      </c>
      <c r="GE26" s="59" t="n">
        <f aca="false">GB$6*$G26</f>
        <v>0</v>
      </c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 t="n">
        <f aca="false">GH$6*$F26</f>
        <v>0</v>
      </c>
      <c r="GK26" s="59" t="n">
        <f aca="false">GH$6*$G26</f>
        <v>0</v>
      </c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 t="n">
        <f aca="false">GN$6*$F26</f>
        <v>0</v>
      </c>
      <c r="GQ26" s="59" t="n">
        <f aca="false">GN$6*$G26</f>
        <v>0</v>
      </c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 t="n">
        <f aca="false">GT$6*$F26</f>
        <v>0</v>
      </c>
      <c r="GW26" s="59" t="n">
        <f aca="false">GT$6*$G26</f>
        <v>0</v>
      </c>
      <c r="GX26" s="63"/>
      <c r="GY26" s="60"/>
      <c r="GZ26" s="63"/>
      <c r="HA26" s="63"/>
      <c r="HB26" s="63"/>
      <c r="HC26" s="59" t="n">
        <f aca="false">GZ$6*$G26</f>
        <v>0</v>
      </c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true" customHeight="false" outlineLevel="0" collapsed="false">
      <c r="A27" s="44" t="n">
        <v>43922</v>
      </c>
      <c r="C27" s="46"/>
      <c r="D27" s="46"/>
      <c r="E27" s="59" t="n">
        <f aca="false">C27+D27</f>
        <v>0</v>
      </c>
      <c r="F27" s="59"/>
      <c r="G27" s="59"/>
      <c r="H27" s="63"/>
      <c r="I27" s="59" t="n">
        <f aca="false">'2010C Academic'!C27</f>
        <v>0</v>
      </c>
      <c r="J27" s="59" t="n">
        <f aca="false">'2010C Academic'!D27</f>
        <v>0</v>
      </c>
      <c r="K27" s="59" t="n">
        <f aca="false">I27+J27</f>
        <v>0</v>
      </c>
      <c r="L27" s="59" t="n">
        <f aca="false">'2010C Academic'!F27</f>
        <v>0</v>
      </c>
      <c r="M27" s="59" t="n">
        <f aca="false">'2010C Academic'!G27</f>
        <v>0</v>
      </c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 t="n">
        <f aca="false">X27+AD27+AJ27+AP27+AV27+BB27+BH27+BN27+BT27+BZ27+CF27+CL27+CR27+CX27+DD27+DJ27+DP27+DV27+EB27+EH27+EN27+ET27+EZ27+FF27+FL27+FR27+FX27+GD27+GJ27+GP27+GV27+HB27</f>
        <v>0</v>
      </c>
      <c r="S27" s="58" t="n">
        <f aca="false">Y27+AE27+AK27+AQ27+AW27+BC27+BI27+BO27+BU27+CA27+CG27+CM27+CS27+CY27+DE27+DK27+DQ27+DW27+EC27+EI27+EO27+EU27+FA27+FG27+FM27+FS27+FY27+GE27+GK27+GQ27+GW27+HC27</f>
        <v>0</v>
      </c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 t="n">
        <f aca="false">V$6*$F27</f>
        <v>0</v>
      </c>
      <c r="Y27" s="59" t="n">
        <f aca="false">V$6*$G27</f>
        <v>0</v>
      </c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 t="n">
        <f aca="false">AB$6*$F27</f>
        <v>0</v>
      </c>
      <c r="AE27" s="59" t="n">
        <f aca="false">AB$6*$G27</f>
        <v>0</v>
      </c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 t="n">
        <f aca="false">AH$6*$F27</f>
        <v>0</v>
      </c>
      <c r="AK27" s="59" t="n">
        <f aca="false">AH$6*$G27</f>
        <v>0</v>
      </c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 t="n">
        <f aca="false">AN$6*$F27</f>
        <v>0</v>
      </c>
      <c r="AQ27" s="59" t="n">
        <f aca="false">AN$6*$G27</f>
        <v>0</v>
      </c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 t="n">
        <f aca="false">AT$6*$F27</f>
        <v>0</v>
      </c>
      <c r="AW27" s="59" t="n">
        <f aca="false">AT$6*$G27</f>
        <v>0</v>
      </c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 t="n">
        <f aca="false">AZ$6*$F27</f>
        <v>0</v>
      </c>
      <c r="BC27" s="59" t="n">
        <f aca="false">AZ$6*$G27</f>
        <v>0</v>
      </c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 t="n">
        <f aca="false">BF$6*$F27</f>
        <v>0</v>
      </c>
      <c r="BI27" s="59" t="n">
        <f aca="false">BF$6*$G27</f>
        <v>0</v>
      </c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 t="n">
        <f aca="false">BL$6*$F27</f>
        <v>0</v>
      </c>
      <c r="BO27" s="59" t="n">
        <f aca="false">BL$6*$G27</f>
        <v>0</v>
      </c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 t="n">
        <f aca="false">BR$6*$F27</f>
        <v>0</v>
      </c>
      <c r="BU27" s="59" t="n">
        <f aca="false">BR$6*$G27</f>
        <v>0</v>
      </c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 t="n">
        <f aca="false">BX$6*$F27</f>
        <v>0</v>
      </c>
      <c r="CA27" s="59" t="n">
        <f aca="false">BX$6*$G27</f>
        <v>0</v>
      </c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 t="n">
        <f aca="false">CD$6*$F27</f>
        <v>0</v>
      </c>
      <c r="CG27" s="59" t="n">
        <f aca="false">CD$6*$G27</f>
        <v>0</v>
      </c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 t="n">
        <f aca="false">CJ$6*$F27</f>
        <v>0</v>
      </c>
      <c r="CM27" s="59" t="n">
        <f aca="false">CJ$6*$G27</f>
        <v>0</v>
      </c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 t="n">
        <f aca="false">CP$6*$F27</f>
        <v>0</v>
      </c>
      <c r="CS27" s="59" t="n">
        <f aca="false">CP$6*$G27</f>
        <v>0</v>
      </c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 t="n">
        <f aca="false">CV$6*$F27</f>
        <v>0</v>
      </c>
      <c r="CY27" s="59" t="n">
        <f aca="false">CV$6*$G27</f>
        <v>0</v>
      </c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 t="n">
        <f aca="false">DB$6*$F27</f>
        <v>0</v>
      </c>
      <c r="DE27" s="59" t="n">
        <f aca="false">DB$6*$G27</f>
        <v>0</v>
      </c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 t="n">
        <f aca="false">DH$6*$F27</f>
        <v>0</v>
      </c>
      <c r="DK27" s="59" t="n">
        <f aca="false">DH$6*$G27</f>
        <v>0</v>
      </c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 t="n">
        <f aca="false">DN$6*$F27</f>
        <v>0</v>
      </c>
      <c r="DQ27" s="59" t="n">
        <f aca="false">DN$6*$G27</f>
        <v>0</v>
      </c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 t="n">
        <f aca="false">DT$6*$F27</f>
        <v>0</v>
      </c>
      <c r="DW27" s="59" t="n">
        <f aca="false">DT$6*$G27</f>
        <v>0</v>
      </c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 t="n">
        <f aca="false">DZ$6*$F27</f>
        <v>0</v>
      </c>
      <c r="EC27" s="59" t="n">
        <f aca="false">DZ$6*$G27</f>
        <v>0</v>
      </c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 t="n">
        <f aca="false">EF$6*$F27</f>
        <v>0</v>
      </c>
      <c r="EI27" s="59" t="n">
        <f aca="false">EF$6*$G27</f>
        <v>0</v>
      </c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 t="n">
        <f aca="false">EL$6*$F27</f>
        <v>0</v>
      </c>
      <c r="EO27" s="62" t="n">
        <f aca="false">EL$6*$G27</f>
        <v>0</v>
      </c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 t="n">
        <f aca="false">ER$6*$F27</f>
        <v>0</v>
      </c>
      <c r="EU27" s="59" t="n">
        <f aca="false">ER$6*$G27</f>
        <v>0</v>
      </c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 t="n">
        <f aca="false">EX$6*$F27</f>
        <v>0</v>
      </c>
      <c r="FA27" s="59" t="n">
        <f aca="false">EX$6*$G27</f>
        <v>0</v>
      </c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 t="n">
        <f aca="false">FD$6*$F27</f>
        <v>0</v>
      </c>
      <c r="FG27" s="59" t="n">
        <f aca="false">FD$6*$G27</f>
        <v>0</v>
      </c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 t="n">
        <f aca="false">FJ$6*$F27</f>
        <v>0</v>
      </c>
      <c r="FM27" s="59" t="n">
        <f aca="false">FJ$6*$G27</f>
        <v>0</v>
      </c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 t="n">
        <f aca="false">FP$6*$F27</f>
        <v>0</v>
      </c>
      <c r="FS27" s="59" t="n">
        <f aca="false">FP$6*$G27</f>
        <v>0</v>
      </c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 t="n">
        <f aca="false">FV$6*$F27</f>
        <v>0</v>
      </c>
      <c r="FY27" s="59" t="n">
        <f aca="false">FV$6*$G27</f>
        <v>0</v>
      </c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 t="n">
        <f aca="false">GB$6*$F27</f>
        <v>0</v>
      </c>
      <c r="GE27" s="59" t="n">
        <f aca="false">GB$6*$G27</f>
        <v>0</v>
      </c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 t="n">
        <f aca="false">GH$6*$F27</f>
        <v>0</v>
      </c>
      <c r="GK27" s="59" t="n">
        <f aca="false">GH$6*$G27</f>
        <v>0</v>
      </c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 t="n">
        <f aca="false">GN$6*$F27</f>
        <v>0</v>
      </c>
      <c r="GQ27" s="59" t="n">
        <f aca="false">GN$6*$G27</f>
        <v>0</v>
      </c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 t="n">
        <f aca="false">GT$6*$F27</f>
        <v>0</v>
      </c>
      <c r="GW27" s="59" t="n">
        <f aca="false">GT$6*$G27</f>
        <v>0</v>
      </c>
      <c r="GX27" s="63"/>
      <c r="GY27" s="60"/>
      <c r="GZ27" s="63"/>
      <c r="HA27" s="63"/>
      <c r="HB27" s="63"/>
      <c r="HC27" s="59" t="n">
        <f aca="false">GZ$6*$G27</f>
        <v>0</v>
      </c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105</v>
      </c>
      <c r="C28" s="63"/>
      <c r="D28" s="63"/>
      <c r="E28" s="59" t="n">
        <f aca="false">C28+D28</f>
        <v>0</v>
      </c>
      <c r="F28" s="59"/>
      <c r="G28" s="59"/>
      <c r="H28" s="63"/>
      <c r="I28" s="59" t="n">
        <f aca="false">'2010C Academic'!C28</f>
        <v>0</v>
      </c>
      <c r="J28" s="59" t="n">
        <f aca="false">'2010C Academic'!D28</f>
        <v>0</v>
      </c>
      <c r="K28" s="59" t="n">
        <f aca="false">I28+J28</f>
        <v>0</v>
      </c>
      <c r="L28" s="59" t="n">
        <f aca="false">'2010C Academic'!F28</f>
        <v>0</v>
      </c>
      <c r="M28" s="59" t="n">
        <f aca="false">'2010C Academic'!G28</f>
        <v>0</v>
      </c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4287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'2010C Academic'!C29</f>
        <v>0</v>
      </c>
      <c r="J29" s="59" t="n">
        <f aca="false">'2010C Academic'!D29</f>
        <v>0</v>
      </c>
      <c r="K29" s="59" t="n">
        <f aca="false">I29+J29</f>
        <v>0</v>
      </c>
      <c r="L29" s="59" t="n">
        <f aca="false">'2010C Academic'!F29</f>
        <v>0</v>
      </c>
      <c r="M29" s="59" t="n">
        <f aca="false">'2010C Academic'!G29</f>
        <v>0</v>
      </c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true" customHeight="false" outlineLevel="0" collapsed="false">
      <c r="A30" s="44" t="n">
        <v>44470</v>
      </c>
      <c r="C30" s="63"/>
      <c r="D30" s="63"/>
      <c r="E30" s="59" t="n">
        <f aca="false">C30+D30</f>
        <v>0</v>
      </c>
      <c r="F30" s="59"/>
      <c r="G30" s="59"/>
      <c r="H30" s="63"/>
      <c r="I30" s="59" t="n">
        <f aca="false">'2010C Academic'!C30</f>
        <v>0</v>
      </c>
      <c r="J30" s="59" t="n">
        <f aca="false">'2010C Academic'!D30</f>
        <v>0</v>
      </c>
      <c r="K30" s="59" t="n">
        <f aca="false">I30+J30</f>
        <v>0</v>
      </c>
      <c r="L30" s="59" t="n">
        <f aca="false">'2010C Academic'!F30</f>
        <v>0</v>
      </c>
      <c r="M30" s="59" t="n">
        <f aca="false">'2010C Academic'!G30</f>
        <v>0</v>
      </c>
      <c r="N30" s="63"/>
      <c r="O30" s="58" t="n">
        <f aca="false">U30+AA30+AG30+AM30+AS30+AY30+BE30+BK30+BQ30+BW30+CC30+CI30+CO30+CU30+DA30+DG30+DM30+DS30+DY30+EE30+EK30+EQ30+EW30+FC30+FI30+FO30+FU30+GA30++GG30+GM30+GS30+GY30</f>
        <v>0</v>
      </c>
      <c r="P30" s="60" t="n">
        <f aca="false">V30+AB30+AH30+AN30+AT30+AZ30+BF30+BL30+BR30+BX30+CD30+CJ30+CP30+CV30+DB30+DH30+DN30+DT30+DZ30+EF30+EL30+ER30+EX30+FD30+FJ30+FP30+FV30+GB30+GH30+GN30+GT30</f>
        <v>0</v>
      </c>
      <c r="Q30" s="58" t="n">
        <f aca="false">O30+P30</f>
        <v>0</v>
      </c>
      <c r="R30" s="58"/>
      <c r="S30" s="59"/>
      <c r="T30" s="63"/>
      <c r="U30" s="58"/>
      <c r="V30" s="58" t="n">
        <f aca="false">D30*0.01736/100</f>
        <v>0</v>
      </c>
      <c r="W30" s="58" t="n">
        <f aca="false">U30+V30</f>
        <v>0</v>
      </c>
      <c r="X30" s="58"/>
      <c r="Y30" s="59"/>
      <c r="Z30" s="63"/>
      <c r="AA30" s="58"/>
      <c r="AB30" s="58" t="n">
        <f aca="false">D30*2.24825/100</f>
        <v>0</v>
      </c>
      <c r="AC30" s="58" t="n">
        <f aca="false">AA30+AB30</f>
        <v>0</v>
      </c>
      <c r="AD30" s="58"/>
      <c r="AE30" s="59"/>
      <c r="AF30" s="63"/>
      <c r="AG30" s="58"/>
      <c r="AH30" s="58" t="n">
        <f aca="false">D30*13.89587/100</f>
        <v>0</v>
      </c>
      <c r="AI30" s="58" t="n">
        <f aca="false">AG30+AH30</f>
        <v>0</v>
      </c>
      <c r="AJ30" s="58"/>
      <c r="AK30" s="59"/>
      <c r="AL30" s="63"/>
      <c r="AM30" s="58"/>
      <c r="AN30" s="58" t="n">
        <f aca="false">D30*0.14088/100</f>
        <v>0</v>
      </c>
      <c r="AO30" s="58" t="n">
        <f aca="false">AM30+AN30</f>
        <v>0</v>
      </c>
      <c r="AP30" s="58"/>
      <c r="AQ30" s="59"/>
      <c r="AR30" s="63"/>
      <c r="AS30" s="58"/>
      <c r="AT30" s="58" t="n">
        <f aca="false">D30*3.92527/100</f>
        <v>0</v>
      </c>
      <c r="AU30" s="58" t="n">
        <f aca="false">AS30+AT30</f>
        <v>0</v>
      </c>
      <c r="AV30" s="58"/>
      <c r="AW30" s="59"/>
      <c r="AX30" s="63"/>
      <c r="AY30" s="58"/>
      <c r="AZ30" s="58" t="n">
        <f aca="false">D30*0.27645/100</f>
        <v>0</v>
      </c>
      <c r="BA30" s="58" t="n">
        <f aca="false">AY30+AZ30</f>
        <v>0</v>
      </c>
      <c r="BB30" s="58"/>
      <c r="BC30" s="59"/>
      <c r="BD30" s="63"/>
      <c r="BE30" s="58"/>
      <c r="BF30" s="58" t="n">
        <f aca="false">D30*6.3907/100</f>
        <v>0</v>
      </c>
      <c r="BG30" s="58" t="n">
        <f aca="false">BE30+BF30</f>
        <v>0</v>
      </c>
      <c r="BH30" s="58"/>
      <c r="BI30" s="59"/>
      <c r="BJ30" s="63"/>
      <c r="BK30" s="58"/>
      <c r="BL30" s="58" t="n">
        <f aca="false">D30*0.21962/100</f>
        <v>0</v>
      </c>
      <c r="BM30" s="58" t="n">
        <f aca="false">BK30+BL30</f>
        <v>0</v>
      </c>
      <c r="BN30" s="58"/>
      <c r="BO30" s="59"/>
      <c r="BP30" s="63"/>
      <c r="BQ30" s="58"/>
      <c r="BR30" s="58" t="n">
        <f aca="false">D30*0.23679/100</f>
        <v>0</v>
      </c>
      <c r="BS30" s="58" t="n">
        <f aca="false">BQ30+BR30</f>
        <v>0</v>
      </c>
      <c r="BT30" s="58"/>
      <c r="BU30" s="59"/>
      <c r="BV30" s="63"/>
      <c r="BW30" s="58"/>
      <c r="BX30" s="58" t="n">
        <f aca="false">D30*0.06255/100</f>
        <v>0</v>
      </c>
      <c r="BY30" s="58" t="n">
        <f aca="false">BW30+BX30</f>
        <v>0</v>
      </c>
      <c r="BZ30" s="58"/>
      <c r="CA30" s="59"/>
      <c r="CB30" s="63"/>
      <c r="CC30" s="58"/>
      <c r="CD30" s="58" t="n">
        <f aca="false">D30*13.89834/100</f>
        <v>0</v>
      </c>
      <c r="CE30" s="58" t="n">
        <f aca="false">CC30+CD30</f>
        <v>0</v>
      </c>
      <c r="CF30" s="58"/>
      <c r="CG30" s="59"/>
      <c r="CH30" s="63"/>
      <c r="CI30" s="58"/>
      <c r="CJ30" s="58" t="n">
        <f aca="false">D30*0.19064/100</f>
        <v>0</v>
      </c>
      <c r="CK30" s="58" t="n">
        <f aca="false">CI30+CJ30</f>
        <v>0</v>
      </c>
      <c r="CL30" s="58"/>
      <c r="CM30" s="59"/>
      <c r="CN30" s="63"/>
      <c r="CO30" s="58"/>
      <c r="CP30" s="58" t="n">
        <f aca="false">D30*0.22587/100</f>
        <v>0</v>
      </c>
      <c r="CQ30" s="58" t="n">
        <f aca="false">CO30+CP30</f>
        <v>0</v>
      </c>
      <c r="CR30" s="58"/>
      <c r="CS30" s="59"/>
      <c r="CT30" s="63"/>
      <c r="CU30" s="58"/>
      <c r="CV30" s="58" t="n">
        <f aca="false">D30*2.69452/100</f>
        <v>0</v>
      </c>
      <c r="CW30" s="58" t="n">
        <f aca="false">CU30+CV30</f>
        <v>0</v>
      </c>
      <c r="CX30" s="58"/>
      <c r="CY30" s="59"/>
      <c r="CZ30" s="63"/>
      <c r="DA30" s="58"/>
      <c r="DB30" s="58" t="n">
        <f aca="false">D30*0.24417/100</f>
        <v>0</v>
      </c>
      <c r="DC30" s="58" t="n">
        <f aca="false">DA30+DB30</f>
        <v>0</v>
      </c>
      <c r="DD30" s="58"/>
      <c r="DE30" s="59"/>
      <c r="DF30" s="63"/>
      <c r="DG30" s="58"/>
      <c r="DH30" s="58" t="n">
        <f aca="false">D30*0.92028/100</f>
        <v>0</v>
      </c>
      <c r="DI30" s="58" t="n">
        <f aca="false">DG30+DH30</f>
        <v>0</v>
      </c>
      <c r="DJ30" s="58"/>
      <c r="DK30" s="59"/>
      <c r="DL30" s="63"/>
      <c r="DM30" s="58"/>
      <c r="DN30" s="58" t="n">
        <f aca="false">D30*2.14249/100</f>
        <v>0</v>
      </c>
      <c r="DO30" s="58" t="n">
        <f aca="false">DM30+DN30</f>
        <v>0</v>
      </c>
      <c r="DP30" s="58"/>
      <c r="DQ30" s="59"/>
      <c r="DR30" s="63"/>
      <c r="DS30" s="58"/>
      <c r="DT30" s="58" t="n">
        <f aca="false">D30*1.04086/100</f>
        <v>0</v>
      </c>
      <c r="DU30" s="58" t="n">
        <f aca="false">DS30+DT30</f>
        <v>0</v>
      </c>
      <c r="DV30" s="58"/>
      <c r="DW30" s="59"/>
      <c r="DX30" s="63"/>
      <c r="DY30" s="58"/>
      <c r="DZ30" s="58" t="n">
        <f aca="false">D30*0.17922/100</f>
        <v>0</v>
      </c>
      <c r="EA30" s="58" t="n">
        <f aca="false">DY30+DZ30</f>
        <v>0</v>
      </c>
      <c r="EB30" s="58"/>
      <c r="EC30" s="59"/>
      <c r="ED30" s="63"/>
      <c r="EE30" s="58"/>
      <c r="EF30" s="58" t="n">
        <f aca="false">D30*0.23104/100</f>
        <v>0</v>
      </c>
      <c r="EG30" s="58" t="n">
        <f aca="false">EE30+EF30</f>
        <v>0</v>
      </c>
      <c r="EH30" s="58"/>
      <c r="EI30" s="59"/>
      <c r="EJ30" s="63"/>
      <c r="EK30" s="61"/>
      <c r="EL30" s="61" t="n">
        <f aca="false">D30*6.05401/100</f>
        <v>0</v>
      </c>
      <c r="EM30" s="61" t="n">
        <f aca="false">EK30+EL30</f>
        <v>0</v>
      </c>
      <c r="EN30" s="61"/>
      <c r="EO30" s="62"/>
      <c r="EP30" s="63"/>
      <c r="EQ30" s="58"/>
      <c r="ER30" s="58" t="n">
        <f aca="false">D30*1.51927/100</f>
        <v>0</v>
      </c>
      <c r="ES30" s="58" t="n">
        <f aca="false">EQ30+ER30</f>
        <v>0</v>
      </c>
      <c r="ET30" s="58"/>
      <c r="EU30" s="59"/>
      <c r="EV30" s="63"/>
      <c r="EW30" s="58"/>
      <c r="EX30" s="58" t="n">
        <f aca="false">D30*2.21555/100</f>
        <v>0</v>
      </c>
      <c r="EY30" s="58" t="n">
        <f aca="false">EW30+EX30</f>
        <v>0</v>
      </c>
      <c r="EZ30" s="58"/>
      <c r="FA30" s="59"/>
      <c r="FB30" s="63"/>
      <c r="FC30" s="58"/>
      <c r="FD30" s="58" t="n">
        <f aca="false">D30*0.00068/100</f>
        <v>0</v>
      </c>
      <c r="FE30" s="58" t="n">
        <f aca="false">FC30+FD30</f>
        <v>0</v>
      </c>
      <c r="FF30" s="58"/>
      <c r="FG30" s="59"/>
      <c r="FH30" s="63"/>
      <c r="FI30" s="58"/>
      <c r="FJ30" s="58" t="n">
        <f aca="false">D30*1.45821/100</f>
        <v>0</v>
      </c>
      <c r="FK30" s="58" t="n">
        <f aca="false">FI30+FJ30</f>
        <v>0</v>
      </c>
      <c r="FL30" s="58"/>
      <c r="FM30" s="59"/>
      <c r="FN30" s="63"/>
      <c r="FO30" s="58"/>
      <c r="FP30" s="58" t="n">
        <f aca="false">D30*1.8151/100</f>
        <v>0</v>
      </c>
      <c r="FQ30" s="58" t="n">
        <f aca="false">FO30+FP30</f>
        <v>0</v>
      </c>
      <c r="FR30" s="58"/>
      <c r="FS30" s="59"/>
      <c r="FT30" s="63"/>
      <c r="FU30" s="58"/>
      <c r="FV30" s="58" t="n">
        <f aca="false">D30*2.12676/100</f>
        <v>0</v>
      </c>
      <c r="FW30" s="58" t="n">
        <f aca="false">FU30+FV30</f>
        <v>0</v>
      </c>
      <c r="FX30" s="58"/>
      <c r="FY30" s="59"/>
      <c r="FZ30" s="63"/>
      <c r="GA30" s="58"/>
      <c r="GB30" s="58" t="n">
        <f aca="false">D30*6.78414/100</f>
        <v>0</v>
      </c>
      <c r="GC30" s="58" t="n">
        <f aca="false">GA30+GB30</f>
        <v>0</v>
      </c>
      <c r="GD30" s="58"/>
      <c r="GE30" s="59"/>
      <c r="GF30" s="63"/>
      <c r="GG30" s="58"/>
      <c r="GH30" s="58" t="n">
        <f aca="false">D30*10.89131/100</f>
        <v>0</v>
      </c>
      <c r="GI30" s="58" t="n">
        <f aca="false">GG30+GH30</f>
        <v>0</v>
      </c>
      <c r="GJ30" s="58"/>
      <c r="GK30" s="59"/>
      <c r="GL30" s="63"/>
      <c r="GM30" s="58"/>
      <c r="GN30" s="58" t="n">
        <f aca="false">D30*0.03264/100</f>
        <v>0</v>
      </c>
      <c r="GO30" s="58" t="n">
        <f aca="false">GM30+GN30</f>
        <v>0</v>
      </c>
      <c r="GP30" s="58"/>
      <c r="GQ30" s="59"/>
      <c r="GR30" s="63"/>
      <c r="GS30" s="58"/>
      <c r="GT30" s="58" t="n">
        <f aca="false">D30*0.18025/100</f>
        <v>0</v>
      </c>
      <c r="GU30" s="58" t="n">
        <f aca="false">GS30+GT30</f>
        <v>0</v>
      </c>
      <c r="GV30" s="58"/>
      <c r="GW30" s="59"/>
      <c r="GX30" s="63"/>
      <c r="GY30" s="60"/>
      <c r="GZ30" s="63"/>
      <c r="HA30" s="63"/>
      <c r="HB30" s="63"/>
      <c r="HC30" s="59"/>
      <c r="HD30" s="63"/>
      <c r="HE30" s="63"/>
      <c r="HF30" s="63"/>
      <c r="HG30" s="63"/>
      <c r="HH30" s="63"/>
      <c r="HI30" s="63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true" customHeight="false" outlineLevel="0" collapsed="false">
      <c r="A31" s="44" t="n">
        <v>44652</v>
      </c>
      <c r="C31" s="63"/>
      <c r="D31" s="63"/>
      <c r="E31" s="59" t="n">
        <f aca="false">C31+D31</f>
        <v>0</v>
      </c>
      <c r="F31" s="59"/>
      <c r="G31" s="59"/>
      <c r="H31" s="63"/>
      <c r="I31" s="59" t="n">
        <f aca="false">'2010C Academic'!C31</f>
        <v>0</v>
      </c>
      <c r="J31" s="59" t="n">
        <f aca="false">'2010C Academic'!D31</f>
        <v>0</v>
      </c>
      <c r="K31" s="59" t="n">
        <f aca="false">I31+J31</f>
        <v>0</v>
      </c>
      <c r="L31" s="59" t="n">
        <f aca="false">'2010C Academic'!F31</f>
        <v>0</v>
      </c>
      <c r="M31" s="59" t="n">
        <f aca="false">'2010C Academic'!G31</f>
        <v>0</v>
      </c>
      <c r="N31" s="63"/>
      <c r="O31" s="58" t="n">
        <f aca="false">U31+AA31+AG31+AM31+AS31+AY31+BE31+BK31+BQ31+BW31+CC31+CI31+CO31+CU31+DA31+DG31+DM31+DS31+DY31+EE31+EK31+EQ31+EW31+FC31+FI31+FO31+FU31+GA31++GG31+GM31+GS31+GY31</f>
        <v>0</v>
      </c>
      <c r="P31" s="60" t="n">
        <f aca="false">V31+AB31+AH31+AN31+AT31+AZ31+BF31+BL31+BR31+BX31+CD31+CJ31+CP31+CV31+DB31+DH31+DN31+DT31+DZ31+EF31+EL31+ER31+EX31+FD31+FJ31+FP31+FV31+GB31+GH31+GN31+GT31</f>
        <v>0</v>
      </c>
      <c r="Q31" s="58" t="n">
        <f aca="false">O31+P31</f>
        <v>0</v>
      </c>
      <c r="R31" s="58"/>
      <c r="S31" s="59"/>
      <c r="T31" s="63"/>
      <c r="U31" s="58" t="n">
        <f aca="false">C31*0.01736/100</f>
        <v>0</v>
      </c>
      <c r="V31" s="58" t="n">
        <f aca="false">D31*0.01736/100</f>
        <v>0</v>
      </c>
      <c r="W31" s="58" t="n">
        <f aca="false">U31+V31</f>
        <v>0</v>
      </c>
      <c r="X31" s="58"/>
      <c r="Y31" s="59"/>
      <c r="Z31" s="63"/>
      <c r="AA31" s="58" t="n">
        <f aca="false">C31*2.24825/100</f>
        <v>0</v>
      </c>
      <c r="AB31" s="58" t="n">
        <f aca="false">D31*2.24825/100</f>
        <v>0</v>
      </c>
      <c r="AC31" s="58" t="n">
        <f aca="false">AA31+AB31</f>
        <v>0</v>
      </c>
      <c r="AD31" s="58"/>
      <c r="AE31" s="59"/>
      <c r="AF31" s="63"/>
      <c r="AG31" s="58" t="n">
        <f aca="false">C31*13.89587/100</f>
        <v>0</v>
      </c>
      <c r="AH31" s="58" t="n">
        <f aca="false">D31*13.89587/100</f>
        <v>0</v>
      </c>
      <c r="AI31" s="58" t="n">
        <f aca="false">AG31+AH31</f>
        <v>0</v>
      </c>
      <c r="AJ31" s="58"/>
      <c r="AK31" s="59"/>
      <c r="AL31" s="63"/>
      <c r="AM31" s="58" t="n">
        <f aca="false">C31*0.14088/100</f>
        <v>0</v>
      </c>
      <c r="AN31" s="58" t="n">
        <f aca="false">D31*0.14088/100</f>
        <v>0</v>
      </c>
      <c r="AO31" s="58" t="n">
        <f aca="false">AM31+AN31</f>
        <v>0</v>
      </c>
      <c r="AP31" s="58"/>
      <c r="AQ31" s="59"/>
      <c r="AR31" s="63"/>
      <c r="AS31" s="58" t="n">
        <f aca="false">C31*3.92527/100</f>
        <v>0</v>
      </c>
      <c r="AT31" s="58" t="n">
        <f aca="false">D31*3.92527/100</f>
        <v>0</v>
      </c>
      <c r="AU31" s="58" t="n">
        <f aca="false">AS31+AT31</f>
        <v>0</v>
      </c>
      <c r="AV31" s="58"/>
      <c r="AW31" s="59"/>
      <c r="AX31" s="63"/>
      <c r="AY31" s="58" t="n">
        <f aca="false">C31*0.27645/100</f>
        <v>0</v>
      </c>
      <c r="AZ31" s="58" t="n">
        <f aca="false">D31*0.27645/100</f>
        <v>0</v>
      </c>
      <c r="BA31" s="58" t="n">
        <f aca="false">AY31+AZ31</f>
        <v>0</v>
      </c>
      <c r="BB31" s="58"/>
      <c r="BC31" s="59"/>
      <c r="BD31" s="63"/>
      <c r="BE31" s="58" t="n">
        <f aca="false">C31*6.3907/100</f>
        <v>0</v>
      </c>
      <c r="BF31" s="58" t="n">
        <f aca="false">D31*6.3907/100</f>
        <v>0</v>
      </c>
      <c r="BG31" s="58" t="n">
        <f aca="false">BE31+BF31</f>
        <v>0</v>
      </c>
      <c r="BH31" s="58"/>
      <c r="BI31" s="59"/>
      <c r="BJ31" s="63"/>
      <c r="BK31" s="58" t="n">
        <f aca="false">C31*0.21962/100</f>
        <v>0</v>
      </c>
      <c r="BL31" s="58" t="n">
        <f aca="false">D31*0.21962/100</f>
        <v>0</v>
      </c>
      <c r="BM31" s="58" t="n">
        <f aca="false">BK31+BL31</f>
        <v>0</v>
      </c>
      <c r="BN31" s="58"/>
      <c r="BO31" s="59"/>
      <c r="BP31" s="63"/>
      <c r="BQ31" s="58" t="n">
        <f aca="false">C31*0.23679/100</f>
        <v>0</v>
      </c>
      <c r="BR31" s="58" t="n">
        <f aca="false">D31*0.23679/100</f>
        <v>0</v>
      </c>
      <c r="BS31" s="58" t="n">
        <f aca="false">BQ31+BR31</f>
        <v>0</v>
      </c>
      <c r="BT31" s="58"/>
      <c r="BU31" s="59"/>
      <c r="BV31" s="63"/>
      <c r="BW31" s="58" t="n">
        <f aca="false">C31*0.06255/100</f>
        <v>0</v>
      </c>
      <c r="BX31" s="58" t="n">
        <f aca="false">D31*0.06255/100</f>
        <v>0</v>
      </c>
      <c r="BY31" s="58" t="n">
        <f aca="false">BW31+BX31</f>
        <v>0</v>
      </c>
      <c r="BZ31" s="58"/>
      <c r="CA31" s="59"/>
      <c r="CB31" s="63"/>
      <c r="CC31" s="58" t="n">
        <f aca="false">C31*13.89834/100</f>
        <v>0</v>
      </c>
      <c r="CD31" s="58" t="n">
        <f aca="false">D31*13.89834/100</f>
        <v>0</v>
      </c>
      <c r="CE31" s="58" t="n">
        <f aca="false">CC31+CD31</f>
        <v>0</v>
      </c>
      <c r="CF31" s="58"/>
      <c r="CG31" s="59"/>
      <c r="CH31" s="63"/>
      <c r="CI31" s="58" t="n">
        <f aca="false">C31*0.19064/100</f>
        <v>0</v>
      </c>
      <c r="CJ31" s="58" t="n">
        <f aca="false">D31*0.19064/100</f>
        <v>0</v>
      </c>
      <c r="CK31" s="58" t="n">
        <f aca="false">CI31+CJ31</f>
        <v>0</v>
      </c>
      <c r="CL31" s="58"/>
      <c r="CM31" s="59"/>
      <c r="CN31" s="63"/>
      <c r="CO31" s="58" t="n">
        <f aca="false">C31*0.22587/100</f>
        <v>0</v>
      </c>
      <c r="CP31" s="58" t="n">
        <f aca="false">D31*0.22587/100</f>
        <v>0</v>
      </c>
      <c r="CQ31" s="58" t="n">
        <f aca="false">CO31+CP31</f>
        <v>0</v>
      </c>
      <c r="CR31" s="58"/>
      <c r="CS31" s="59"/>
      <c r="CT31" s="63"/>
      <c r="CU31" s="58" t="n">
        <f aca="false">C31*2.69452/100</f>
        <v>0</v>
      </c>
      <c r="CV31" s="58" t="n">
        <f aca="false">D31*2.69452/100</f>
        <v>0</v>
      </c>
      <c r="CW31" s="58" t="n">
        <f aca="false">CU31+CV31</f>
        <v>0</v>
      </c>
      <c r="CX31" s="58"/>
      <c r="CY31" s="59"/>
      <c r="CZ31" s="63"/>
      <c r="DA31" s="58" t="n">
        <f aca="false">C31*0.24417/100</f>
        <v>0</v>
      </c>
      <c r="DB31" s="58" t="n">
        <f aca="false">D31*0.24417/100</f>
        <v>0</v>
      </c>
      <c r="DC31" s="58" t="n">
        <f aca="false">DA31+DB31</f>
        <v>0</v>
      </c>
      <c r="DD31" s="58"/>
      <c r="DE31" s="59"/>
      <c r="DF31" s="63"/>
      <c r="DG31" s="58" t="n">
        <f aca="false">C31*0.92028/100</f>
        <v>0</v>
      </c>
      <c r="DH31" s="58" t="n">
        <f aca="false">D31*0.92028/100</f>
        <v>0</v>
      </c>
      <c r="DI31" s="58" t="n">
        <f aca="false">DG31+DH31</f>
        <v>0</v>
      </c>
      <c r="DJ31" s="58"/>
      <c r="DK31" s="59"/>
      <c r="DL31" s="63"/>
      <c r="DM31" s="58" t="n">
        <f aca="false">C31*2.14249/100</f>
        <v>0</v>
      </c>
      <c r="DN31" s="58" t="n">
        <f aca="false">D31*2.14249/100</f>
        <v>0</v>
      </c>
      <c r="DO31" s="58" t="n">
        <f aca="false">DM31+DN31</f>
        <v>0</v>
      </c>
      <c r="DP31" s="58"/>
      <c r="DQ31" s="59"/>
      <c r="DR31" s="63"/>
      <c r="DS31" s="58" t="n">
        <f aca="false">C31*1.04086/100</f>
        <v>0</v>
      </c>
      <c r="DT31" s="58" t="n">
        <f aca="false">D31*1.04086/100</f>
        <v>0</v>
      </c>
      <c r="DU31" s="58" t="n">
        <f aca="false">DS31+DT31</f>
        <v>0</v>
      </c>
      <c r="DV31" s="58"/>
      <c r="DW31" s="59"/>
      <c r="DX31" s="63"/>
      <c r="DY31" s="58" t="n">
        <f aca="false">C31*0.17922/100</f>
        <v>0</v>
      </c>
      <c r="DZ31" s="58" t="n">
        <f aca="false">D31*0.17922/100</f>
        <v>0</v>
      </c>
      <c r="EA31" s="58" t="n">
        <f aca="false">DY31+DZ31</f>
        <v>0</v>
      </c>
      <c r="EB31" s="58"/>
      <c r="EC31" s="59"/>
      <c r="ED31" s="63"/>
      <c r="EE31" s="58" t="n">
        <f aca="false">C31*0.23104/100</f>
        <v>0</v>
      </c>
      <c r="EF31" s="58" t="n">
        <f aca="false">D31*0.23104/100</f>
        <v>0</v>
      </c>
      <c r="EG31" s="58" t="n">
        <f aca="false">EE31+EF31</f>
        <v>0</v>
      </c>
      <c r="EH31" s="58"/>
      <c r="EI31" s="59"/>
      <c r="EJ31" s="63"/>
      <c r="EK31" s="61" t="n">
        <f aca="false">C31*6.05401/100</f>
        <v>0</v>
      </c>
      <c r="EL31" s="61" t="n">
        <f aca="false">D31*6.05401/100</f>
        <v>0</v>
      </c>
      <c r="EM31" s="61" t="n">
        <f aca="false">EK31+EL31</f>
        <v>0</v>
      </c>
      <c r="EN31" s="61"/>
      <c r="EO31" s="62"/>
      <c r="EP31" s="63"/>
      <c r="EQ31" s="58" t="n">
        <f aca="false">C31*1.51927/100</f>
        <v>0</v>
      </c>
      <c r="ER31" s="58" t="n">
        <f aca="false">D31*1.51927/100</f>
        <v>0</v>
      </c>
      <c r="ES31" s="58" t="n">
        <f aca="false">EQ31+ER31</f>
        <v>0</v>
      </c>
      <c r="ET31" s="58"/>
      <c r="EU31" s="59"/>
      <c r="EV31" s="63"/>
      <c r="EW31" s="58" t="n">
        <f aca="false">C31*2.21555/100</f>
        <v>0</v>
      </c>
      <c r="EX31" s="58" t="n">
        <f aca="false">D31*2.21555/100</f>
        <v>0</v>
      </c>
      <c r="EY31" s="58" t="n">
        <f aca="false">EW31+EX31</f>
        <v>0</v>
      </c>
      <c r="EZ31" s="58"/>
      <c r="FA31" s="59"/>
      <c r="FB31" s="63"/>
      <c r="FC31" s="58" t="n">
        <f aca="false">C31*0.00068/100</f>
        <v>0</v>
      </c>
      <c r="FD31" s="58" t="n">
        <f aca="false">D31*0.00068/100</f>
        <v>0</v>
      </c>
      <c r="FE31" s="58" t="n">
        <f aca="false">FC31+FD31</f>
        <v>0</v>
      </c>
      <c r="FF31" s="58"/>
      <c r="FG31" s="59"/>
      <c r="FH31" s="63"/>
      <c r="FI31" s="58" t="n">
        <f aca="false">C31*1.45821/100</f>
        <v>0</v>
      </c>
      <c r="FJ31" s="58" t="n">
        <f aca="false">D31*1.45821/100</f>
        <v>0</v>
      </c>
      <c r="FK31" s="58" t="n">
        <f aca="false">FI31+FJ31</f>
        <v>0</v>
      </c>
      <c r="FL31" s="58"/>
      <c r="FM31" s="59"/>
      <c r="FN31" s="63"/>
      <c r="FO31" s="58" t="n">
        <f aca="false">C31*1.8151/100</f>
        <v>0</v>
      </c>
      <c r="FP31" s="58" t="n">
        <f aca="false">D31*1.8151/100</f>
        <v>0</v>
      </c>
      <c r="FQ31" s="58" t="n">
        <f aca="false">FO31+FP31</f>
        <v>0</v>
      </c>
      <c r="FR31" s="58"/>
      <c r="FS31" s="59"/>
      <c r="FT31" s="63"/>
      <c r="FU31" s="58" t="n">
        <f aca="false">C31*2.12676/100</f>
        <v>0</v>
      </c>
      <c r="FV31" s="58" t="n">
        <f aca="false">D31*2.12676/100</f>
        <v>0</v>
      </c>
      <c r="FW31" s="58" t="n">
        <f aca="false">FU31+FV31</f>
        <v>0</v>
      </c>
      <c r="FX31" s="58"/>
      <c r="FY31" s="59"/>
      <c r="FZ31" s="63"/>
      <c r="GA31" s="58" t="n">
        <f aca="false">C31*6.78414/100</f>
        <v>0</v>
      </c>
      <c r="GB31" s="58" t="n">
        <f aca="false">D31*6.78414/100</f>
        <v>0</v>
      </c>
      <c r="GC31" s="58" t="n">
        <f aca="false">GA31+GB31</f>
        <v>0</v>
      </c>
      <c r="GD31" s="58"/>
      <c r="GE31" s="59"/>
      <c r="GF31" s="63"/>
      <c r="GG31" s="58" t="n">
        <f aca="false">C31*10.89131/100</f>
        <v>0</v>
      </c>
      <c r="GH31" s="58" t="n">
        <f aca="false">D31*10.89131/100</f>
        <v>0</v>
      </c>
      <c r="GI31" s="58" t="n">
        <f aca="false">GG31+GH31</f>
        <v>0</v>
      </c>
      <c r="GJ31" s="58"/>
      <c r="GK31" s="59"/>
      <c r="GL31" s="63"/>
      <c r="GM31" s="58" t="n">
        <f aca="false">C31*0.03264/100</f>
        <v>0</v>
      </c>
      <c r="GN31" s="58" t="n">
        <f aca="false">D31*0.03264/100</f>
        <v>0</v>
      </c>
      <c r="GO31" s="58" t="n">
        <f aca="false">GM31+GN31</f>
        <v>0</v>
      </c>
      <c r="GP31" s="58"/>
      <c r="GQ31" s="59"/>
      <c r="GR31" s="63"/>
      <c r="GS31" s="58" t="n">
        <f aca="false">C31*0.18025/100</f>
        <v>0</v>
      </c>
      <c r="GT31" s="58" t="n">
        <f aca="false">D31*0.18025/100</f>
        <v>0</v>
      </c>
      <c r="GU31" s="58" t="n">
        <f aca="false">GS31+GT31</f>
        <v>0</v>
      </c>
      <c r="GV31" s="58"/>
      <c r="GW31" s="59"/>
      <c r="GX31" s="63"/>
      <c r="GY31" s="60"/>
      <c r="GZ31" s="63"/>
      <c r="HA31" s="63"/>
      <c r="HB31" s="63"/>
      <c r="HC31" s="59"/>
      <c r="HD31" s="63"/>
      <c r="HE31" s="63"/>
      <c r="HF31" s="63"/>
      <c r="HG31" s="63"/>
      <c r="HH31" s="63"/>
      <c r="HI31" s="63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s="45" customFormat="true" ht="12" hidden="true" customHeight="false" outlineLevel="0" collapsed="false">
      <c r="A32" s="44" t="n">
        <v>44856</v>
      </c>
      <c r="C32" s="63"/>
      <c r="D32" s="63"/>
      <c r="E32" s="59" t="n">
        <f aca="false">C32+D32</f>
        <v>0</v>
      </c>
      <c r="F32" s="59"/>
      <c r="G32" s="59"/>
      <c r="H32" s="63"/>
      <c r="I32" s="59" t="n">
        <f aca="false">'2010C Academic'!C32</f>
        <v>0</v>
      </c>
      <c r="J32" s="59" t="n">
        <f aca="false">'2010C Academic'!D32</f>
        <v>0</v>
      </c>
      <c r="K32" s="59" t="n">
        <f aca="false">I32+J32</f>
        <v>0</v>
      </c>
      <c r="L32" s="59" t="n">
        <f aca="false">'2010C Academic'!F32</f>
        <v>0</v>
      </c>
      <c r="M32" s="59" t="n">
        <f aca="false">'2010C Academic'!G32</f>
        <v>0</v>
      </c>
      <c r="N32" s="63"/>
      <c r="O32" s="58" t="n">
        <f aca="false">U32+AA32+AG32+AM32+AS32+AY32+BE32+BK32+BQ32+BW32+CC32+CI32+CO32+CU32+DA32+DG32+DM32+DS32+DY32+EE32+EK32+EQ32+EW32+FC32+FI32+FO32+FU32+GA32++GG32+GM32+GS32+GY32</f>
        <v>0</v>
      </c>
      <c r="P32" s="60" t="n">
        <f aca="false">V32+AB32+AH32+AN32+AT32+AZ32+BF32+BL32+BR32+BX32+CD32+CJ32+CP32+CV32+DB32+DH32+DN32+DT32+DZ32+EF32+EL32+ER32+EX32+FD32+FJ32+FP32+FV32+GB32+GH32+GN32+GT32</f>
        <v>0</v>
      </c>
      <c r="Q32" s="58" t="n">
        <f aca="false">O32+P32</f>
        <v>0</v>
      </c>
      <c r="R32" s="58"/>
      <c r="S32" s="59"/>
      <c r="T32" s="63"/>
      <c r="U32" s="58"/>
      <c r="V32" s="58" t="n">
        <f aca="false">D32*0.01736/100</f>
        <v>0</v>
      </c>
      <c r="W32" s="58" t="n">
        <f aca="false">U32+V32</f>
        <v>0</v>
      </c>
      <c r="X32" s="58"/>
      <c r="Y32" s="59"/>
      <c r="Z32" s="63"/>
      <c r="AA32" s="58"/>
      <c r="AB32" s="58" t="n">
        <f aca="false">D32*2.24825/100</f>
        <v>0</v>
      </c>
      <c r="AC32" s="58" t="n">
        <f aca="false">AA32+AB32</f>
        <v>0</v>
      </c>
      <c r="AD32" s="58"/>
      <c r="AE32" s="59"/>
      <c r="AF32" s="63"/>
      <c r="AG32" s="58"/>
      <c r="AH32" s="58" t="n">
        <f aca="false">D32*13.89587/100</f>
        <v>0</v>
      </c>
      <c r="AI32" s="58" t="n">
        <f aca="false">AG32+AH32</f>
        <v>0</v>
      </c>
      <c r="AJ32" s="58"/>
      <c r="AK32" s="59"/>
      <c r="AL32" s="63"/>
      <c r="AM32" s="58"/>
      <c r="AN32" s="58" t="n">
        <f aca="false">D32*0.14088/100</f>
        <v>0</v>
      </c>
      <c r="AO32" s="58" t="n">
        <f aca="false">AM32+AN32</f>
        <v>0</v>
      </c>
      <c r="AP32" s="58"/>
      <c r="AQ32" s="59"/>
      <c r="AR32" s="63"/>
      <c r="AS32" s="58"/>
      <c r="AT32" s="58" t="n">
        <f aca="false">D32*3.92527/100</f>
        <v>0</v>
      </c>
      <c r="AU32" s="58" t="n">
        <f aca="false">AS32+AT32</f>
        <v>0</v>
      </c>
      <c r="AV32" s="58"/>
      <c r="AW32" s="59"/>
      <c r="AX32" s="63"/>
      <c r="AY32" s="58"/>
      <c r="AZ32" s="58" t="n">
        <f aca="false">D32*0.27645/100</f>
        <v>0</v>
      </c>
      <c r="BA32" s="58" t="n">
        <f aca="false">AY32+AZ32</f>
        <v>0</v>
      </c>
      <c r="BB32" s="58"/>
      <c r="BC32" s="59"/>
      <c r="BD32" s="63"/>
      <c r="BE32" s="58"/>
      <c r="BF32" s="58" t="n">
        <f aca="false">D32*6.3907/100</f>
        <v>0</v>
      </c>
      <c r="BG32" s="58" t="n">
        <f aca="false">BE32+BF32</f>
        <v>0</v>
      </c>
      <c r="BH32" s="58"/>
      <c r="BI32" s="59"/>
      <c r="BJ32" s="63"/>
      <c r="BK32" s="58"/>
      <c r="BL32" s="58" t="n">
        <f aca="false">D32*0.21962/100</f>
        <v>0</v>
      </c>
      <c r="BM32" s="58" t="n">
        <f aca="false">BK32+BL32</f>
        <v>0</v>
      </c>
      <c r="BN32" s="58"/>
      <c r="BO32" s="59"/>
      <c r="BP32" s="63"/>
      <c r="BQ32" s="58"/>
      <c r="BR32" s="58" t="n">
        <f aca="false">D32*0.23679/100</f>
        <v>0</v>
      </c>
      <c r="BS32" s="58" t="n">
        <f aca="false">BQ32+BR32</f>
        <v>0</v>
      </c>
      <c r="BT32" s="58"/>
      <c r="BU32" s="59"/>
      <c r="BV32" s="63"/>
      <c r="BW32" s="58"/>
      <c r="BX32" s="58" t="n">
        <f aca="false">D32*0.06255/100</f>
        <v>0</v>
      </c>
      <c r="BY32" s="58" t="n">
        <f aca="false">BW32+BX32</f>
        <v>0</v>
      </c>
      <c r="BZ32" s="58"/>
      <c r="CA32" s="59"/>
      <c r="CB32" s="63"/>
      <c r="CC32" s="58"/>
      <c r="CD32" s="58" t="n">
        <f aca="false">D32*13.89834/100</f>
        <v>0</v>
      </c>
      <c r="CE32" s="58" t="n">
        <f aca="false">CC32+CD32</f>
        <v>0</v>
      </c>
      <c r="CF32" s="58"/>
      <c r="CG32" s="59"/>
      <c r="CH32" s="63"/>
      <c r="CI32" s="58"/>
      <c r="CJ32" s="58" t="n">
        <f aca="false">D32*0.19064/100</f>
        <v>0</v>
      </c>
      <c r="CK32" s="58" t="n">
        <f aca="false">CI32+CJ32</f>
        <v>0</v>
      </c>
      <c r="CL32" s="58"/>
      <c r="CM32" s="59"/>
      <c r="CN32" s="63"/>
      <c r="CO32" s="58"/>
      <c r="CP32" s="58" t="n">
        <f aca="false">D32*0.22587/100</f>
        <v>0</v>
      </c>
      <c r="CQ32" s="58" t="n">
        <f aca="false">CO32+CP32</f>
        <v>0</v>
      </c>
      <c r="CR32" s="58"/>
      <c r="CS32" s="59"/>
      <c r="CT32" s="63"/>
      <c r="CU32" s="58"/>
      <c r="CV32" s="58" t="n">
        <f aca="false">D32*2.69452/100</f>
        <v>0</v>
      </c>
      <c r="CW32" s="58" t="n">
        <f aca="false">CU32+CV32</f>
        <v>0</v>
      </c>
      <c r="CX32" s="58"/>
      <c r="CY32" s="59"/>
      <c r="CZ32" s="63"/>
      <c r="DA32" s="58"/>
      <c r="DB32" s="58" t="n">
        <f aca="false">D32*0.24417/100</f>
        <v>0</v>
      </c>
      <c r="DC32" s="58" t="n">
        <f aca="false">DA32+DB32</f>
        <v>0</v>
      </c>
      <c r="DD32" s="58"/>
      <c r="DE32" s="59"/>
      <c r="DF32" s="63"/>
      <c r="DG32" s="58"/>
      <c r="DH32" s="58" t="n">
        <f aca="false">D32*0.92028/100</f>
        <v>0</v>
      </c>
      <c r="DI32" s="58" t="n">
        <f aca="false">DG32+DH32</f>
        <v>0</v>
      </c>
      <c r="DJ32" s="58"/>
      <c r="DK32" s="59"/>
      <c r="DL32" s="63"/>
      <c r="DM32" s="58"/>
      <c r="DN32" s="58" t="n">
        <f aca="false">D32*2.14249/100</f>
        <v>0</v>
      </c>
      <c r="DO32" s="58" t="n">
        <f aca="false">DM32+DN32</f>
        <v>0</v>
      </c>
      <c r="DP32" s="58"/>
      <c r="DQ32" s="59"/>
      <c r="DR32" s="63"/>
      <c r="DS32" s="58"/>
      <c r="DT32" s="58" t="n">
        <f aca="false">D32*1.04086/100</f>
        <v>0</v>
      </c>
      <c r="DU32" s="58" t="n">
        <f aca="false">DS32+DT32</f>
        <v>0</v>
      </c>
      <c r="DV32" s="58"/>
      <c r="DW32" s="59"/>
      <c r="DX32" s="63"/>
      <c r="DY32" s="58"/>
      <c r="DZ32" s="58" t="n">
        <f aca="false">D32*0.17922/100</f>
        <v>0</v>
      </c>
      <c r="EA32" s="58" t="n">
        <f aca="false">DY32+DZ32</f>
        <v>0</v>
      </c>
      <c r="EB32" s="58"/>
      <c r="EC32" s="59"/>
      <c r="ED32" s="63"/>
      <c r="EE32" s="58"/>
      <c r="EF32" s="58" t="n">
        <f aca="false">D32*0.23104/100</f>
        <v>0</v>
      </c>
      <c r="EG32" s="58" t="n">
        <f aca="false">EE32+EF32</f>
        <v>0</v>
      </c>
      <c r="EH32" s="58"/>
      <c r="EI32" s="59"/>
      <c r="EJ32" s="63"/>
      <c r="EK32" s="61"/>
      <c r="EL32" s="61" t="n">
        <f aca="false">D32*6.05401/100</f>
        <v>0</v>
      </c>
      <c r="EM32" s="61" t="n">
        <f aca="false">EK32+EL32</f>
        <v>0</v>
      </c>
      <c r="EN32" s="61"/>
      <c r="EO32" s="62"/>
      <c r="EP32" s="63"/>
      <c r="EQ32" s="58"/>
      <c r="ER32" s="58" t="n">
        <f aca="false">D32*1.51927/100</f>
        <v>0</v>
      </c>
      <c r="ES32" s="58" t="n">
        <f aca="false">EQ32+ER32</f>
        <v>0</v>
      </c>
      <c r="ET32" s="58"/>
      <c r="EU32" s="59"/>
      <c r="EV32" s="63"/>
      <c r="EW32" s="58"/>
      <c r="EX32" s="58" t="n">
        <f aca="false">D32*2.21555/100</f>
        <v>0</v>
      </c>
      <c r="EY32" s="58" t="n">
        <f aca="false">EW32+EX32</f>
        <v>0</v>
      </c>
      <c r="EZ32" s="58"/>
      <c r="FA32" s="59"/>
      <c r="FB32" s="63"/>
      <c r="FC32" s="58"/>
      <c r="FD32" s="58" t="n">
        <f aca="false">D32*0.00068/100</f>
        <v>0</v>
      </c>
      <c r="FE32" s="58" t="n">
        <f aca="false">FC32+FD32</f>
        <v>0</v>
      </c>
      <c r="FF32" s="58"/>
      <c r="FG32" s="59"/>
      <c r="FH32" s="63"/>
      <c r="FI32" s="58"/>
      <c r="FJ32" s="58" t="n">
        <f aca="false">D32*1.45821/100</f>
        <v>0</v>
      </c>
      <c r="FK32" s="58" t="n">
        <f aca="false">FI32+FJ32</f>
        <v>0</v>
      </c>
      <c r="FL32" s="58"/>
      <c r="FM32" s="59"/>
      <c r="FN32" s="63"/>
      <c r="FO32" s="58"/>
      <c r="FP32" s="58" t="n">
        <f aca="false">D32*1.8151/100</f>
        <v>0</v>
      </c>
      <c r="FQ32" s="58" t="n">
        <f aca="false">FO32+FP32</f>
        <v>0</v>
      </c>
      <c r="FR32" s="58"/>
      <c r="FS32" s="59"/>
      <c r="FT32" s="63"/>
      <c r="FU32" s="58"/>
      <c r="FV32" s="58" t="n">
        <f aca="false">D32*2.12676/100</f>
        <v>0</v>
      </c>
      <c r="FW32" s="58" t="n">
        <f aca="false">FU32+FV32</f>
        <v>0</v>
      </c>
      <c r="FX32" s="58"/>
      <c r="FY32" s="59"/>
      <c r="FZ32" s="63"/>
      <c r="GA32" s="58"/>
      <c r="GB32" s="58" t="n">
        <f aca="false">D32*6.78414/100</f>
        <v>0</v>
      </c>
      <c r="GC32" s="58" t="n">
        <f aca="false">GA32+GB32</f>
        <v>0</v>
      </c>
      <c r="GD32" s="58"/>
      <c r="GE32" s="59"/>
      <c r="GF32" s="63"/>
      <c r="GG32" s="58"/>
      <c r="GH32" s="58" t="n">
        <f aca="false">D32*10.89131/100</f>
        <v>0</v>
      </c>
      <c r="GI32" s="58" t="n">
        <f aca="false">GG32+GH32</f>
        <v>0</v>
      </c>
      <c r="GJ32" s="58"/>
      <c r="GK32" s="59"/>
      <c r="GL32" s="63"/>
      <c r="GM32" s="58"/>
      <c r="GN32" s="58" t="n">
        <f aca="false">D32*0.03264/100</f>
        <v>0</v>
      </c>
      <c r="GO32" s="58" t="n">
        <f aca="false">GM32+GN32</f>
        <v>0</v>
      </c>
      <c r="GP32" s="58"/>
      <c r="GQ32" s="59"/>
      <c r="GR32" s="63"/>
      <c r="GS32" s="58"/>
      <c r="GT32" s="58" t="n">
        <f aca="false">D32*0.18025/100</f>
        <v>0</v>
      </c>
      <c r="GU32" s="58" t="n">
        <f aca="false">GS32+GT32</f>
        <v>0</v>
      </c>
      <c r="GV32" s="58"/>
      <c r="GW32" s="59"/>
      <c r="GX32" s="63"/>
      <c r="GY32" s="60"/>
      <c r="GZ32" s="63"/>
      <c r="HA32" s="63"/>
      <c r="HB32" s="63"/>
      <c r="HC32" s="59"/>
      <c r="HD32" s="63"/>
      <c r="HE32" s="63"/>
      <c r="HF32" s="63"/>
      <c r="HG32" s="63"/>
      <c r="HH32" s="63"/>
      <c r="HI32" s="63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</row>
    <row r="33" s="45" customFormat="true" ht="12" hidden="true" customHeight="false" outlineLevel="0" collapsed="false">
      <c r="A33" s="44" t="n">
        <v>45017</v>
      </c>
      <c r="C33" s="63"/>
      <c r="D33" s="63"/>
      <c r="E33" s="59" t="n">
        <f aca="false">C33+D33</f>
        <v>0</v>
      </c>
      <c r="F33" s="59"/>
      <c r="G33" s="59"/>
      <c r="H33" s="63"/>
      <c r="I33" s="59" t="n">
        <f aca="false">'2010C Academic'!C33</f>
        <v>0</v>
      </c>
      <c r="J33" s="59" t="n">
        <f aca="false">'2010C Academic'!D33</f>
        <v>0</v>
      </c>
      <c r="K33" s="59" t="n">
        <f aca="false">I33+J33</f>
        <v>0</v>
      </c>
      <c r="L33" s="59" t="n">
        <f aca="false">'2010C Academic'!F33</f>
        <v>0</v>
      </c>
      <c r="M33" s="59" t="n">
        <f aca="false">'2010C Academic'!G33</f>
        <v>0</v>
      </c>
      <c r="N33" s="63"/>
      <c r="O33" s="58" t="n">
        <f aca="false">U33+AA33+AG33+AM33+AS33+AY33+BE33+BK33+BQ33+BW33+CC33+CI33+CO33+CU33+DA33+DG33+DM33+DS33+DY33+EE33+EK33+EQ33+EW33+FC33+FI33+FO33+FU33+GA33++GG33+GM33+GS33+GY33</f>
        <v>0</v>
      </c>
      <c r="P33" s="60" t="n">
        <f aca="false">V33+AB33+AH33+AN33+AT33+AZ33+BF33+BL33+BR33+BX33+CD33+CJ33+CP33+CV33+DB33+DH33+DN33+DT33+DZ33+EF33+EL33+ER33+EX33+FD33+FJ33+FP33+FV33+GB33+GH33+GN33+GT33</f>
        <v>0</v>
      </c>
      <c r="Q33" s="58" t="n">
        <f aca="false">O33+P33</f>
        <v>0</v>
      </c>
      <c r="R33" s="58"/>
      <c r="S33" s="59"/>
      <c r="T33" s="63"/>
      <c r="U33" s="58" t="n">
        <f aca="false">C33*0.01736/100</f>
        <v>0</v>
      </c>
      <c r="V33" s="58" t="n">
        <f aca="false">D33*0.01736/100</f>
        <v>0</v>
      </c>
      <c r="W33" s="58" t="n">
        <f aca="false">U33+V33</f>
        <v>0</v>
      </c>
      <c r="X33" s="58"/>
      <c r="Y33" s="59"/>
      <c r="Z33" s="63"/>
      <c r="AA33" s="58" t="n">
        <f aca="false">C33*2.24825/100</f>
        <v>0</v>
      </c>
      <c r="AB33" s="58" t="n">
        <f aca="false">D33*2.24825/100</f>
        <v>0</v>
      </c>
      <c r="AC33" s="58" t="n">
        <f aca="false">AA33+AB33</f>
        <v>0</v>
      </c>
      <c r="AD33" s="58"/>
      <c r="AE33" s="59"/>
      <c r="AF33" s="63"/>
      <c r="AG33" s="58" t="n">
        <f aca="false">C33*13.89587/100</f>
        <v>0</v>
      </c>
      <c r="AH33" s="58" t="n">
        <f aca="false">D33*13.89587/100</f>
        <v>0</v>
      </c>
      <c r="AI33" s="58" t="n">
        <f aca="false">AG33+AH33</f>
        <v>0</v>
      </c>
      <c r="AJ33" s="58"/>
      <c r="AK33" s="59"/>
      <c r="AL33" s="63"/>
      <c r="AM33" s="58" t="n">
        <f aca="false">C33*0.14088/100</f>
        <v>0</v>
      </c>
      <c r="AN33" s="58" t="n">
        <f aca="false">D33*0.14088/100</f>
        <v>0</v>
      </c>
      <c r="AO33" s="58" t="n">
        <f aca="false">AM33+AN33</f>
        <v>0</v>
      </c>
      <c r="AP33" s="58"/>
      <c r="AQ33" s="59"/>
      <c r="AR33" s="63"/>
      <c r="AS33" s="58" t="n">
        <f aca="false">C33*3.92527/100</f>
        <v>0</v>
      </c>
      <c r="AT33" s="58" t="n">
        <f aca="false">D33*3.92527/100</f>
        <v>0</v>
      </c>
      <c r="AU33" s="58" t="n">
        <f aca="false">AS33+AT33</f>
        <v>0</v>
      </c>
      <c r="AV33" s="58"/>
      <c r="AW33" s="59"/>
      <c r="AX33" s="63"/>
      <c r="AY33" s="58" t="n">
        <f aca="false">C33*0.27645/100</f>
        <v>0</v>
      </c>
      <c r="AZ33" s="58" t="n">
        <f aca="false">D33*0.27645/100</f>
        <v>0</v>
      </c>
      <c r="BA33" s="58" t="n">
        <f aca="false">AY33+AZ33</f>
        <v>0</v>
      </c>
      <c r="BB33" s="58"/>
      <c r="BC33" s="59"/>
      <c r="BD33" s="63"/>
      <c r="BE33" s="58" t="n">
        <f aca="false">C33*6.3907/100</f>
        <v>0</v>
      </c>
      <c r="BF33" s="58" t="n">
        <f aca="false">D33*6.3907/100</f>
        <v>0</v>
      </c>
      <c r="BG33" s="58" t="n">
        <f aca="false">BE33+BF33</f>
        <v>0</v>
      </c>
      <c r="BH33" s="58"/>
      <c r="BI33" s="59"/>
      <c r="BJ33" s="63"/>
      <c r="BK33" s="58" t="n">
        <f aca="false">C33*0.21962/100</f>
        <v>0</v>
      </c>
      <c r="BL33" s="58" t="n">
        <f aca="false">D33*0.21962/100</f>
        <v>0</v>
      </c>
      <c r="BM33" s="58" t="n">
        <f aca="false">BK33+BL33</f>
        <v>0</v>
      </c>
      <c r="BN33" s="58"/>
      <c r="BO33" s="59"/>
      <c r="BP33" s="63"/>
      <c r="BQ33" s="58" t="n">
        <f aca="false">C33*0.23679/100</f>
        <v>0</v>
      </c>
      <c r="BR33" s="58" t="n">
        <f aca="false">D33*0.23679/100</f>
        <v>0</v>
      </c>
      <c r="BS33" s="58" t="n">
        <f aca="false">BQ33+BR33</f>
        <v>0</v>
      </c>
      <c r="BT33" s="58"/>
      <c r="BU33" s="59"/>
      <c r="BV33" s="63"/>
      <c r="BW33" s="58" t="n">
        <f aca="false">C33*0.06255/100</f>
        <v>0</v>
      </c>
      <c r="BX33" s="58" t="n">
        <f aca="false">D33*0.06255/100</f>
        <v>0</v>
      </c>
      <c r="BY33" s="58" t="n">
        <f aca="false">BW33+BX33</f>
        <v>0</v>
      </c>
      <c r="BZ33" s="58"/>
      <c r="CA33" s="59"/>
      <c r="CB33" s="63"/>
      <c r="CC33" s="58" t="n">
        <f aca="false">C33*13.89834/100</f>
        <v>0</v>
      </c>
      <c r="CD33" s="58" t="n">
        <f aca="false">D33*13.89834/100</f>
        <v>0</v>
      </c>
      <c r="CE33" s="58" t="n">
        <f aca="false">CC33+CD33</f>
        <v>0</v>
      </c>
      <c r="CF33" s="58"/>
      <c r="CG33" s="59"/>
      <c r="CH33" s="63"/>
      <c r="CI33" s="58" t="n">
        <f aca="false">C33*0.19064/100</f>
        <v>0</v>
      </c>
      <c r="CJ33" s="58" t="n">
        <f aca="false">D33*0.19064/100</f>
        <v>0</v>
      </c>
      <c r="CK33" s="58" t="n">
        <f aca="false">CI33+CJ33</f>
        <v>0</v>
      </c>
      <c r="CL33" s="58"/>
      <c r="CM33" s="59"/>
      <c r="CN33" s="63"/>
      <c r="CO33" s="58" t="n">
        <f aca="false">C33*0.22587/100</f>
        <v>0</v>
      </c>
      <c r="CP33" s="58" t="n">
        <f aca="false">D33*0.22587/100</f>
        <v>0</v>
      </c>
      <c r="CQ33" s="58" t="n">
        <f aca="false">CO33+CP33</f>
        <v>0</v>
      </c>
      <c r="CR33" s="58"/>
      <c r="CS33" s="59"/>
      <c r="CT33" s="63"/>
      <c r="CU33" s="58" t="n">
        <f aca="false">C33*2.69452/100</f>
        <v>0</v>
      </c>
      <c r="CV33" s="58" t="n">
        <f aca="false">D33*2.69452/100</f>
        <v>0</v>
      </c>
      <c r="CW33" s="58" t="n">
        <f aca="false">CU33+CV33</f>
        <v>0</v>
      </c>
      <c r="CX33" s="58"/>
      <c r="CY33" s="59"/>
      <c r="CZ33" s="63"/>
      <c r="DA33" s="58" t="n">
        <f aca="false">C33*0.24417/100</f>
        <v>0</v>
      </c>
      <c r="DB33" s="58" t="n">
        <f aca="false">D33*0.24417/100</f>
        <v>0</v>
      </c>
      <c r="DC33" s="58" t="n">
        <f aca="false">DA33+DB33</f>
        <v>0</v>
      </c>
      <c r="DD33" s="58"/>
      <c r="DE33" s="59"/>
      <c r="DF33" s="63"/>
      <c r="DG33" s="58" t="n">
        <f aca="false">C33*0.92028/100</f>
        <v>0</v>
      </c>
      <c r="DH33" s="58" t="n">
        <f aca="false">D33*0.92028/100</f>
        <v>0</v>
      </c>
      <c r="DI33" s="58" t="n">
        <f aca="false">DG33+DH33</f>
        <v>0</v>
      </c>
      <c r="DJ33" s="58"/>
      <c r="DK33" s="59"/>
      <c r="DL33" s="63"/>
      <c r="DM33" s="58" t="n">
        <f aca="false">C33*2.14249/100</f>
        <v>0</v>
      </c>
      <c r="DN33" s="58" t="n">
        <f aca="false">D33*2.14249/100</f>
        <v>0</v>
      </c>
      <c r="DO33" s="58" t="n">
        <f aca="false">DM33+DN33</f>
        <v>0</v>
      </c>
      <c r="DP33" s="58"/>
      <c r="DQ33" s="59"/>
      <c r="DR33" s="63"/>
      <c r="DS33" s="58" t="n">
        <f aca="false">C33*1.04086/100</f>
        <v>0</v>
      </c>
      <c r="DT33" s="58" t="n">
        <f aca="false">D33*1.04086/100</f>
        <v>0</v>
      </c>
      <c r="DU33" s="58" t="n">
        <f aca="false">DS33+DT33</f>
        <v>0</v>
      </c>
      <c r="DV33" s="58"/>
      <c r="DW33" s="59"/>
      <c r="DX33" s="63"/>
      <c r="DY33" s="58" t="n">
        <f aca="false">C33*0.17922/100</f>
        <v>0</v>
      </c>
      <c r="DZ33" s="58" t="n">
        <f aca="false">D33*0.17922/100</f>
        <v>0</v>
      </c>
      <c r="EA33" s="58" t="n">
        <f aca="false">DY33+DZ33</f>
        <v>0</v>
      </c>
      <c r="EB33" s="58"/>
      <c r="EC33" s="59"/>
      <c r="ED33" s="63"/>
      <c r="EE33" s="58" t="n">
        <f aca="false">C33*0.23104/100</f>
        <v>0</v>
      </c>
      <c r="EF33" s="58" t="n">
        <f aca="false">D33*0.23104/100</f>
        <v>0</v>
      </c>
      <c r="EG33" s="58" t="n">
        <f aca="false">EE33+EF33</f>
        <v>0</v>
      </c>
      <c r="EH33" s="58"/>
      <c r="EI33" s="59"/>
      <c r="EJ33" s="63"/>
      <c r="EK33" s="61" t="n">
        <f aca="false">C33*6.05401/100</f>
        <v>0</v>
      </c>
      <c r="EL33" s="61" t="n">
        <f aca="false">D33*6.05401/100</f>
        <v>0</v>
      </c>
      <c r="EM33" s="61" t="n">
        <f aca="false">EK33+EL33</f>
        <v>0</v>
      </c>
      <c r="EN33" s="61"/>
      <c r="EO33" s="62"/>
      <c r="EP33" s="63"/>
      <c r="EQ33" s="58" t="n">
        <f aca="false">C33*1.51927/100</f>
        <v>0</v>
      </c>
      <c r="ER33" s="58" t="n">
        <f aca="false">D33*1.51927/100</f>
        <v>0</v>
      </c>
      <c r="ES33" s="58" t="n">
        <f aca="false">EQ33+ER33</f>
        <v>0</v>
      </c>
      <c r="ET33" s="58"/>
      <c r="EU33" s="59"/>
      <c r="EV33" s="63"/>
      <c r="EW33" s="58" t="n">
        <f aca="false">C33*2.21555/100</f>
        <v>0</v>
      </c>
      <c r="EX33" s="58" t="n">
        <f aca="false">D33*2.21555/100</f>
        <v>0</v>
      </c>
      <c r="EY33" s="58" t="n">
        <f aca="false">EW33+EX33</f>
        <v>0</v>
      </c>
      <c r="EZ33" s="58"/>
      <c r="FA33" s="59"/>
      <c r="FB33" s="63"/>
      <c r="FC33" s="58" t="n">
        <f aca="false">C33*0.00068/100</f>
        <v>0</v>
      </c>
      <c r="FD33" s="58" t="n">
        <f aca="false">D33*0.00068/100</f>
        <v>0</v>
      </c>
      <c r="FE33" s="58" t="n">
        <f aca="false">FC33+FD33</f>
        <v>0</v>
      </c>
      <c r="FF33" s="58"/>
      <c r="FG33" s="59"/>
      <c r="FH33" s="63"/>
      <c r="FI33" s="58" t="n">
        <f aca="false">C33*1.45821/100</f>
        <v>0</v>
      </c>
      <c r="FJ33" s="58" t="n">
        <f aca="false">D33*1.45821/100</f>
        <v>0</v>
      </c>
      <c r="FK33" s="58" t="n">
        <f aca="false">FI33+FJ33</f>
        <v>0</v>
      </c>
      <c r="FL33" s="58"/>
      <c r="FM33" s="59"/>
      <c r="FN33" s="63"/>
      <c r="FO33" s="58" t="n">
        <f aca="false">C33*1.8151/100</f>
        <v>0</v>
      </c>
      <c r="FP33" s="58" t="n">
        <f aca="false">D33*1.8151/100</f>
        <v>0</v>
      </c>
      <c r="FQ33" s="58" t="n">
        <f aca="false">FO33+FP33</f>
        <v>0</v>
      </c>
      <c r="FR33" s="58"/>
      <c r="FS33" s="59"/>
      <c r="FT33" s="63"/>
      <c r="FU33" s="58" t="n">
        <f aca="false">C33*2.12676/100</f>
        <v>0</v>
      </c>
      <c r="FV33" s="58" t="n">
        <f aca="false">D33*2.12676/100</f>
        <v>0</v>
      </c>
      <c r="FW33" s="58" t="n">
        <f aca="false">FU33+FV33</f>
        <v>0</v>
      </c>
      <c r="FX33" s="58"/>
      <c r="FY33" s="59"/>
      <c r="FZ33" s="63"/>
      <c r="GA33" s="58" t="n">
        <f aca="false">C33*6.78414/100</f>
        <v>0</v>
      </c>
      <c r="GB33" s="58" t="n">
        <f aca="false">D33*6.78414/100</f>
        <v>0</v>
      </c>
      <c r="GC33" s="58" t="n">
        <f aca="false">GA33+GB33</f>
        <v>0</v>
      </c>
      <c r="GD33" s="58"/>
      <c r="GE33" s="59"/>
      <c r="GF33" s="63"/>
      <c r="GG33" s="58" t="n">
        <f aca="false">C33*10.89131/100</f>
        <v>0</v>
      </c>
      <c r="GH33" s="58" t="n">
        <f aca="false">D33*10.89131/100</f>
        <v>0</v>
      </c>
      <c r="GI33" s="58" t="n">
        <f aca="false">GG33+GH33</f>
        <v>0</v>
      </c>
      <c r="GJ33" s="58"/>
      <c r="GK33" s="59"/>
      <c r="GL33" s="63"/>
      <c r="GM33" s="58" t="n">
        <f aca="false">C33*0.03264/100</f>
        <v>0</v>
      </c>
      <c r="GN33" s="58" t="n">
        <f aca="false">D33*0.03264/100</f>
        <v>0</v>
      </c>
      <c r="GO33" s="58" t="n">
        <f aca="false">GM33+GN33</f>
        <v>0</v>
      </c>
      <c r="GP33" s="58"/>
      <c r="GQ33" s="59"/>
      <c r="GR33" s="63"/>
      <c r="GS33" s="58" t="n">
        <f aca="false">C33*0.18025/100</f>
        <v>0</v>
      </c>
      <c r="GT33" s="58" t="n">
        <f aca="false">D33*0.18025/100</f>
        <v>0</v>
      </c>
      <c r="GU33" s="58" t="n">
        <f aca="false">GS33+GT33</f>
        <v>0</v>
      </c>
      <c r="GV33" s="58"/>
      <c r="GW33" s="59"/>
      <c r="GX33" s="63"/>
      <c r="GY33" s="60"/>
      <c r="GZ33" s="63"/>
      <c r="HA33" s="63"/>
      <c r="HB33" s="63"/>
      <c r="HC33" s="59"/>
      <c r="HD33" s="63"/>
      <c r="HE33" s="63"/>
      <c r="HF33" s="63"/>
      <c r="HG33" s="63"/>
      <c r="HH33" s="63"/>
      <c r="HI33" s="63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</row>
    <row r="34" customFormat="false" ht="12" hidden="true" customHeight="false" outlineLevel="0" collapsed="false">
      <c r="C34" s="60"/>
      <c r="D34" s="60"/>
      <c r="E34" s="60"/>
      <c r="F34" s="60"/>
      <c r="G34" s="60"/>
      <c r="H34" s="58"/>
      <c r="I34" s="60"/>
      <c r="J34" s="60"/>
      <c r="K34" s="60"/>
      <c r="L34" s="60"/>
      <c r="M34" s="60"/>
      <c r="N34" s="58"/>
      <c r="O34" s="58"/>
      <c r="P34" s="58"/>
      <c r="Q34" s="58"/>
      <c r="R34" s="58"/>
      <c r="S34" s="60"/>
      <c r="T34" s="58"/>
      <c r="U34" s="58"/>
      <c r="V34" s="58"/>
      <c r="W34" s="58"/>
      <c r="X34" s="58"/>
      <c r="Y34" s="60"/>
      <c r="Z34" s="58"/>
      <c r="AA34" s="63"/>
      <c r="AB34" s="63"/>
      <c r="AC34" s="63"/>
      <c r="AD34" s="63"/>
      <c r="AE34" s="60"/>
      <c r="AF34" s="58"/>
      <c r="AG34" s="63"/>
      <c r="AH34" s="63"/>
      <c r="AI34" s="63"/>
      <c r="AJ34" s="63"/>
      <c r="AK34" s="60"/>
      <c r="AL34" s="58"/>
      <c r="AM34" s="63"/>
      <c r="AN34" s="63"/>
      <c r="AO34" s="63"/>
      <c r="AP34" s="63"/>
      <c r="AQ34" s="60"/>
      <c r="AR34" s="58"/>
      <c r="AS34" s="63"/>
      <c r="AT34" s="63"/>
      <c r="AU34" s="63"/>
      <c r="AV34" s="63"/>
      <c r="AW34" s="60"/>
      <c r="AX34" s="58"/>
      <c r="AY34" s="58"/>
      <c r="AZ34" s="58"/>
      <c r="BA34" s="58"/>
      <c r="BB34" s="58"/>
      <c r="BC34" s="60"/>
      <c r="BD34" s="58"/>
      <c r="BE34" s="63"/>
      <c r="BF34" s="63"/>
      <c r="BG34" s="63"/>
      <c r="BH34" s="63"/>
      <c r="BI34" s="60"/>
      <c r="BJ34" s="58"/>
      <c r="BK34" s="58"/>
      <c r="BL34" s="58"/>
      <c r="BM34" s="63"/>
      <c r="BN34" s="63"/>
      <c r="BO34" s="60"/>
      <c r="BP34" s="58"/>
      <c r="BQ34" s="58"/>
      <c r="BR34" s="58"/>
      <c r="BS34" s="58"/>
      <c r="BT34" s="58"/>
      <c r="BU34" s="60"/>
      <c r="BV34" s="58"/>
      <c r="BW34" s="63"/>
      <c r="BX34" s="63"/>
      <c r="BY34" s="63"/>
      <c r="BZ34" s="63"/>
      <c r="CA34" s="60"/>
      <c r="CB34" s="58"/>
      <c r="CC34" s="58"/>
      <c r="CD34" s="58"/>
      <c r="CE34" s="58"/>
      <c r="CF34" s="58"/>
      <c r="CG34" s="60"/>
      <c r="CH34" s="58"/>
      <c r="CI34" s="58"/>
      <c r="CJ34" s="58"/>
      <c r="CK34" s="58"/>
      <c r="CL34" s="58"/>
      <c r="CM34" s="60"/>
      <c r="CN34" s="58"/>
      <c r="CO34" s="58"/>
      <c r="CP34" s="58"/>
      <c r="CQ34" s="58"/>
      <c r="CR34" s="58"/>
      <c r="CS34" s="60"/>
      <c r="CT34" s="58"/>
      <c r="CU34" s="58"/>
      <c r="CV34" s="58"/>
      <c r="CW34" s="58"/>
      <c r="CX34" s="58"/>
      <c r="CY34" s="60"/>
      <c r="CZ34" s="58"/>
      <c r="DA34" s="58"/>
      <c r="DB34" s="58"/>
      <c r="DC34" s="58"/>
      <c r="DD34" s="58"/>
      <c r="DE34" s="60"/>
      <c r="DF34" s="58"/>
      <c r="DG34" s="58"/>
      <c r="DH34" s="58"/>
      <c r="DI34" s="58"/>
      <c r="DJ34" s="58"/>
      <c r="DK34" s="60"/>
      <c r="DL34" s="58"/>
      <c r="DM34" s="58"/>
      <c r="DN34" s="58"/>
      <c r="DO34" s="58"/>
      <c r="DP34" s="58"/>
      <c r="DQ34" s="60"/>
      <c r="DR34" s="58"/>
      <c r="DS34" s="58"/>
      <c r="DT34" s="58"/>
      <c r="DU34" s="58"/>
      <c r="DV34" s="58"/>
      <c r="DW34" s="60"/>
      <c r="DX34" s="58"/>
      <c r="DY34" s="63"/>
      <c r="DZ34" s="63"/>
      <c r="EA34" s="63"/>
      <c r="EB34" s="63"/>
      <c r="EC34" s="60"/>
      <c r="ED34" s="63"/>
      <c r="EE34" s="58"/>
      <c r="EF34" s="58"/>
      <c r="EG34" s="58"/>
      <c r="EH34" s="58"/>
      <c r="EI34" s="60"/>
      <c r="EJ34" s="58"/>
      <c r="EK34" s="61"/>
      <c r="EL34" s="61"/>
      <c r="EM34" s="61"/>
      <c r="EN34" s="61"/>
      <c r="EO34" s="64"/>
      <c r="EP34" s="58"/>
      <c r="EQ34" s="63"/>
      <c r="ER34" s="58"/>
      <c r="ES34" s="63"/>
      <c r="ET34" s="63"/>
      <c r="EU34" s="60"/>
      <c r="EV34" s="58"/>
      <c r="EW34" s="58"/>
      <c r="EX34" s="58"/>
      <c r="EY34" s="58"/>
      <c r="EZ34" s="58"/>
      <c r="FA34" s="60"/>
      <c r="FB34" s="58"/>
      <c r="FC34" s="63"/>
      <c r="FD34" s="63"/>
      <c r="FE34" s="63"/>
      <c r="FF34" s="63"/>
      <c r="FG34" s="60"/>
      <c r="FH34" s="58"/>
      <c r="FI34" s="58"/>
      <c r="FJ34" s="58"/>
      <c r="FK34" s="58"/>
      <c r="FL34" s="58"/>
      <c r="FM34" s="60"/>
      <c r="FN34" s="58"/>
      <c r="FO34" s="58"/>
      <c r="FP34" s="58"/>
      <c r="FQ34" s="58"/>
      <c r="FR34" s="58"/>
      <c r="FS34" s="60"/>
      <c r="FT34" s="58"/>
      <c r="FU34" s="58"/>
      <c r="FV34" s="58"/>
      <c r="FW34" s="58"/>
      <c r="FX34" s="58"/>
      <c r="FY34" s="60"/>
      <c r="FZ34" s="58"/>
      <c r="GA34" s="58"/>
      <c r="GB34" s="58"/>
      <c r="GC34" s="58"/>
      <c r="GD34" s="58"/>
      <c r="GE34" s="60"/>
      <c r="GF34" s="58"/>
      <c r="GG34" s="58"/>
      <c r="GH34" s="58"/>
      <c r="GI34" s="58"/>
      <c r="GJ34" s="58"/>
      <c r="GK34" s="60"/>
      <c r="GL34" s="58"/>
      <c r="GM34" s="58"/>
      <c r="GN34" s="58"/>
      <c r="GO34" s="58"/>
      <c r="GP34" s="58"/>
      <c r="GQ34" s="60"/>
      <c r="GR34" s="58"/>
      <c r="GS34" s="58"/>
      <c r="GT34" s="58"/>
      <c r="GU34" s="58"/>
      <c r="GV34" s="58"/>
      <c r="GW34" s="60"/>
      <c r="GX34" s="58"/>
      <c r="GY34" s="63"/>
      <c r="GZ34" s="63"/>
      <c r="HA34" s="63"/>
      <c r="HB34" s="63"/>
      <c r="HC34" s="60"/>
      <c r="HD34" s="58"/>
      <c r="HE34" s="58"/>
      <c r="HF34" s="58"/>
      <c r="HG34" s="58"/>
      <c r="HH34" s="58"/>
      <c r="HI34" s="58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customFormat="false" ht="13" hidden="false" customHeight="false" outlineLevel="0" collapsed="false">
      <c r="A35" s="48" t="s">
        <v>47</v>
      </c>
      <c r="C35" s="65" t="n">
        <f aca="false">SUM(C8:C34)</f>
        <v>4945000</v>
      </c>
      <c r="D35" s="65" t="n">
        <f aca="false">SUM(D8:D34)</f>
        <v>243713</v>
      </c>
      <c r="E35" s="65" t="n">
        <f aca="false">SUM(E8:E34)</f>
        <v>5188713</v>
      </c>
      <c r="F35" s="65" t="n">
        <f aca="false">SUM(F8:F34)</f>
        <v>515433</v>
      </c>
      <c r="G35" s="65" t="n">
        <f aca="false">SUM(G8:G34)</f>
        <v>616082</v>
      </c>
      <c r="H35" s="58"/>
      <c r="I35" s="65" t="n">
        <f aca="false">SUM(I8:I34)</f>
        <v>877287.9995</v>
      </c>
      <c r="J35" s="65" t="n">
        <f aca="false">SUM(J8:J34)</f>
        <v>43236.9039883</v>
      </c>
      <c r="K35" s="65" t="n">
        <f aca="false">SUM(K8:K34)</f>
        <v>920524.9034883</v>
      </c>
      <c r="L35" s="65" t="n">
        <f aca="false">SUM(L8:L34)</f>
        <v>91442.5046403</v>
      </c>
      <c r="M35" s="65" t="n">
        <f aca="false">SUM(M8:M34)</f>
        <v>109298.5531462</v>
      </c>
      <c r="N35" s="58"/>
      <c r="O35" s="65" t="n">
        <f aca="false">SUM(O8:O34)</f>
        <v>4067712.0005</v>
      </c>
      <c r="P35" s="65" t="n">
        <f aca="false">SUM(P8:P34)</f>
        <v>200476.0960117</v>
      </c>
      <c r="Q35" s="65" t="n">
        <f aca="false">SUM(Q8:Q34)</f>
        <v>4268188.0965117</v>
      </c>
      <c r="R35" s="65" t="n">
        <f aca="false">SUM(R8:R34)</f>
        <v>423990.4953597</v>
      </c>
      <c r="S35" s="65" t="n">
        <f aca="false">SUM(S8:S34)</f>
        <v>506783.4468538</v>
      </c>
      <c r="T35" s="58"/>
      <c r="U35" s="65" t="n">
        <f aca="false">SUM(U8:U34)</f>
        <v>858.452</v>
      </c>
      <c r="V35" s="65" t="n">
        <f aca="false">SUM(V8:V34)</f>
        <v>42.3085768</v>
      </c>
      <c r="W35" s="65" t="n">
        <f aca="false">SUM(W8:W34)</f>
        <v>900.7605768</v>
      </c>
      <c r="X35" s="65" t="n">
        <f aca="false">SUM(X8:X34)</f>
        <v>89.4791688</v>
      </c>
      <c r="Y35" s="65" t="n">
        <f aca="false">SUM(Y8:Y34)</f>
        <v>106.9518352</v>
      </c>
      <c r="Z35" s="58"/>
      <c r="AA35" s="65" t="n">
        <f aca="false">SUM(AA8:AA34)</f>
        <v>111175.9625</v>
      </c>
      <c r="AB35" s="65" t="n">
        <f aca="false">SUM(AB8:AB34)</f>
        <v>5479.2775225</v>
      </c>
      <c r="AC35" s="65" t="n">
        <f aca="false">SUM(AC8:AC34)</f>
        <v>116655.2400225</v>
      </c>
      <c r="AD35" s="65" t="n">
        <f aca="false">SUM(AD8:AD34)</f>
        <v>11588.2224225</v>
      </c>
      <c r="AE35" s="65" t="n">
        <f aca="false">SUM(AE8:AE34)</f>
        <v>13851.063565</v>
      </c>
      <c r="AF35" s="58"/>
      <c r="AG35" s="65" t="n">
        <f aca="false">SUM(AG8:AG34)</f>
        <v>687150.7715</v>
      </c>
      <c r="AH35" s="65" t="n">
        <f aca="false">SUM(AH8:AH34)</f>
        <v>33866.0416531</v>
      </c>
      <c r="AI35" s="65" t="n">
        <f aca="false">SUM(AI8:AI34)</f>
        <v>721016.8131531</v>
      </c>
      <c r="AJ35" s="65" t="n">
        <f aca="false">SUM(AJ8:AJ34)</f>
        <v>71623.8996171</v>
      </c>
      <c r="AK35" s="65" t="n">
        <f aca="false">SUM(AK8:AK34)</f>
        <v>85609.9538134</v>
      </c>
      <c r="AL35" s="58"/>
      <c r="AM35" s="65" t="n">
        <f aca="false">SUM(AM8:AM34)</f>
        <v>6966.516</v>
      </c>
      <c r="AN35" s="65" t="n">
        <f aca="false">SUM(AN8:AN34)</f>
        <v>343.3428744</v>
      </c>
      <c r="AO35" s="65" t="n">
        <f aca="false">SUM(AO8:AO34)</f>
        <v>7309.8588744</v>
      </c>
      <c r="AP35" s="65" t="n">
        <f aca="false">SUM(AP8:AP34)</f>
        <v>726.1420104</v>
      </c>
      <c r="AQ35" s="65" t="n">
        <f aca="false">SUM(AQ8:AQ34)</f>
        <v>867.9363216</v>
      </c>
      <c r="AR35" s="58"/>
      <c r="AS35" s="65" t="n">
        <f aca="false">SUM(AS8:AS34)</f>
        <v>194104.6015</v>
      </c>
      <c r="AT35" s="65" t="n">
        <f aca="false">SUM(AT8:AT34)</f>
        <v>9566.3932751</v>
      </c>
      <c r="AU35" s="65" t="n">
        <f aca="false">SUM(AU8:AU34)</f>
        <v>203670.9947751</v>
      </c>
      <c r="AV35" s="65" t="n">
        <f aca="false">SUM(AV8:AV34)</f>
        <v>20232.1369191</v>
      </c>
      <c r="AW35" s="65" t="n">
        <f aca="false">SUM(AW8:AW34)</f>
        <v>24182.8819214</v>
      </c>
      <c r="AX35" s="58"/>
      <c r="AY35" s="65" t="n">
        <f aca="false">SUM(AY8:AY34)</f>
        <v>13670.4525</v>
      </c>
      <c r="AZ35" s="65" t="n">
        <f aca="false">SUM(AZ8:AZ34)</f>
        <v>673.7445885</v>
      </c>
      <c r="BA35" s="65" t="n">
        <f aca="false">SUM(BA8:BA34)</f>
        <v>14344.1970885</v>
      </c>
      <c r="BB35" s="65" t="n">
        <f aca="false">SUM(BB8:BB34)</f>
        <v>1424.9145285</v>
      </c>
      <c r="BC35" s="65" t="n">
        <f aca="false">SUM(BC8:BC34)</f>
        <v>1703.158689</v>
      </c>
      <c r="BD35" s="58"/>
      <c r="BE35" s="65" t="n">
        <f aca="false">SUM(BE8:BE34)</f>
        <v>316020.115</v>
      </c>
      <c r="BF35" s="65" t="n">
        <f aca="false">SUM(BF8:BF34)</f>
        <v>15574.966691</v>
      </c>
      <c r="BG35" s="65" t="n">
        <f aca="false">SUM(BG8:BG34)</f>
        <v>331595.081691</v>
      </c>
      <c r="BH35" s="65" t="n">
        <f aca="false">SUM(BH8:BH34)</f>
        <v>32939.776731</v>
      </c>
      <c r="BI35" s="65" t="n">
        <f aca="false">SUM(BI8:BI34)</f>
        <v>39371.952374</v>
      </c>
      <c r="BJ35" s="58"/>
      <c r="BK35" s="65" t="n">
        <f aca="false">SUM(BK8:BK34)</f>
        <v>10860.209</v>
      </c>
      <c r="BL35" s="65" t="n">
        <f aca="false">SUM(BL8:BL34)</f>
        <v>535.2424906</v>
      </c>
      <c r="BM35" s="65" t="n">
        <f aca="false">SUM(BM8:BM34)</f>
        <v>11395.4514906</v>
      </c>
      <c r="BN35" s="65" t="n">
        <f aca="false">SUM(BN8:BN34)</f>
        <v>1131.9939546</v>
      </c>
      <c r="BO35" s="65" t="n">
        <f aca="false">SUM(BO8:BO34)</f>
        <v>1353.0392884</v>
      </c>
      <c r="BP35" s="58"/>
      <c r="BQ35" s="65" t="n">
        <f aca="false">SUM(BQ8:BQ34)</f>
        <v>11709.2655</v>
      </c>
      <c r="BR35" s="65" t="n">
        <f aca="false">SUM(BR8:BR34)</f>
        <v>577.0880127</v>
      </c>
      <c r="BS35" s="65" t="n">
        <f aca="false">SUM(BS8:BS34)</f>
        <v>12286.3535127</v>
      </c>
      <c r="BT35" s="65" t="n">
        <f aca="false">SUM(BT8:BT34)</f>
        <v>1220.4938007</v>
      </c>
      <c r="BU35" s="65" t="n">
        <f aca="false">SUM(BU8:BU34)</f>
        <v>1458.8205678</v>
      </c>
      <c r="BV35" s="58"/>
      <c r="BW35" s="65" t="n">
        <f aca="false">SUM(BW8:BW34)</f>
        <v>3093.0975</v>
      </c>
      <c r="BX35" s="65" t="n">
        <f aca="false">SUM(BX8:BX34)</f>
        <v>152.4424815</v>
      </c>
      <c r="BY35" s="65" t="n">
        <f aca="false">SUM(BY8:BY34)</f>
        <v>3245.5399815</v>
      </c>
      <c r="BZ35" s="65" t="n">
        <f aca="false">SUM(BZ8:BZ34)</f>
        <v>322.4033415</v>
      </c>
      <c r="CA35" s="65" t="n">
        <f aca="false">SUM(CA8:CA34)</f>
        <v>385.359291</v>
      </c>
      <c r="CB35" s="58"/>
      <c r="CC35" s="65" t="n">
        <f aca="false">SUM(CC8:CC34)</f>
        <v>687272.913</v>
      </c>
      <c r="CD35" s="65" t="n">
        <f aca="false">SUM(CD8:CD34)</f>
        <v>33872.0613642</v>
      </c>
      <c r="CE35" s="65" t="n">
        <f aca="false">SUM(CE8:CE34)</f>
        <v>721144.9743642</v>
      </c>
      <c r="CF35" s="65" t="n">
        <f aca="false">SUM(CF8:CF34)</f>
        <v>71636.6308122</v>
      </c>
      <c r="CG35" s="65" t="n">
        <f aca="false">SUM(CG8:CG34)</f>
        <v>85625.1710388</v>
      </c>
      <c r="CH35" s="58"/>
      <c r="CI35" s="65" t="n">
        <f aca="false">SUM(CI8:CI34)</f>
        <v>9427.148</v>
      </c>
      <c r="CJ35" s="65" t="n">
        <f aca="false">SUM(CJ8:CJ34)</f>
        <v>464.6144632</v>
      </c>
      <c r="CK35" s="65" t="n">
        <f aca="false">SUM(CK8:CK34)</f>
        <v>9891.7624632</v>
      </c>
      <c r="CL35" s="65" t="n">
        <f aca="false">SUM(CL8:CL34)</f>
        <v>982.6214712</v>
      </c>
      <c r="CM35" s="65" t="n">
        <f aca="false">SUM(CM8:CM34)</f>
        <v>1174.4987248</v>
      </c>
      <c r="CN35" s="58"/>
      <c r="CO35" s="65" t="n">
        <f aca="false">SUM(CO8:CO34)</f>
        <v>11169.2715</v>
      </c>
      <c r="CP35" s="65" t="n">
        <f aca="false">SUM(CP8:CP34)</f>
        <v>550.4745531</v>
      </c>
      <c r="CQ35" s="65" t="n">
        <f aca="false">SUM(CQ8:CQ34)</f>
        <v>11719.7460531</v>
      </c>
      <c r="CR35" s="65" t="n">
        <f aca="false">SUM(CR8:CR34)</f>
        <v>1164.2085171</v>
      </c>
      <c r="CS35" s="65" t="n">
        <f aca="false">SUM(CS8:CS34)</f>
        <v>1391.5444134</v>
      </c>
      <c r="CT35" s="58"/>
      <c r="CU35" s="65" t="n">
        <f aca="false">SUM(CU8:CU34)</f>
        <v>133244.014</v>
      </c>
      <c r="CV35" s="65" t="n">
        <f aca="false">SUM(CV8:CV34)</f>
        <v>6566.8955276</v>
      </c>
      <c r="CW35" s="65" t="n">
        <f aca="false">SUM(CW8:CW34)</f>
        <v>139810.9095276</v>
      </c>
      <c r="CX35" s="65" t="n">
        <f aca="false">SUM(CX8:CX34)</f>
        <v>13888.4452716</v>
      </c>
      <c r="CY35" s="65" t="n">
        <f aca="false">SUM(CY8:CY34)</f>
        <v>16600.4527064</v>
      </c>
      <c r="CZ35" s="58"/>
      <c r="DA35" s="65" t="n">
        <f aca="false">SUM(DA8:DA34)</f>
        <v>12074.2065</v>
      </c>
      <c r="DB35" s="65" t="n">
        <f aca="false">SUM(DB8:DB34)</f>
        <v>595.0740321</v>
      </c>
      <c r="DC35" s="65" t="n">
        <f aca="false">SUM(DC8:DC34)</f>
        <v>12669.2805321</v>
      </c>
      <c r="DD35" s="65" t="n">
        <f aca="false">SUM(DD8:DD34)</f>
        <v>1258.5327561</v>
      </c>
      <c r="DE35" s="65" t="n">
        <f aca="false">SUM(DE8:DE34)</f>
        <v>1504.2874194</v>
      </c>
      <c r="DF35" s="58"/>
      <c r="DG35" s="65" t="n">
        <f aca="false">SUM(DG8:DG34)</f>
        <v>45507.846</v>
      </c>
      <c r="DH35" s="65" t="n">
        <f aca="false">SUM(DH8:DH34)</f>
        <v>2242.8419964</v>
      </c>
      <c r="DI35" s="65" t="n">
        <f aca="false">SUM(DI8:DI34)</f>
        <v>47750.6879964</v>
      </c>
      <c r="DJ35" s="65" t="n">
        <f aca="false">SUM(DJ8:DJ34)</f>
        <v>4743.4268124</v>
      </c>
      <c r="DK35" s="65" t="n">
        <f aca="false">SUM(DK8:DK34)</f>
        <v>5669.6794296</v>
      </c>
      <c r="DL35" s="58"/>
      <c r="DM35" s="65" t="n">
        <f aca="false">SUM(DM8:DM34)</f>
        <v>105946.1305</v>
      </c>
      <c r="DN35" s="65" t="n">
        <f aca="false">SUM(DN8:DN34)</f>
        <v>5221.5266537</v>
      </c>
      <c r="DO35" s="65" t="n">
        <f aca="false">SUM(DO8:DO34)</f>
        <v>111167.6571537</v>
      </c>
      <c r="DP35" s="65" t="n">
        <f aca="false">SUM(DP8:DP34)</f>
        <v>11043.1004817</v>
      </c>
      <c r="DQ35" s="65" t="n">
        <f aca="false">SUM(DQ8:DQ34)</f>
        <v>13199.4952418</v>
      </c>
      <c r="DR35" s="58"/>
      <c r="DS35" s="65" t="n">
        <f aca="false">SUM(DS8:DS34)</f>
        <v>51470.527</v>
      </c>
      <c r="DT35" s="65" t="n">
        <f aca="false">SUM(DT8:DT34)</f>
        <v>2536.7111318</v>
      </c>
      <c r="DU35" s="65" t="n">
        <f aca="false">SUM(DU8:DU34)</f>
        <v>54007.2381318</v>
      </c>
      <c r="DV35" s="65" t="n">
        <f aca="false">SUM(DV8:DV34)</f>
        <v>5364.9359238</v>
      </c>
      <c r="DW35" s="65" t="n">
        <f aca="false">SUM(DW8:DW34)</f>
        <v>6412.5511052</v>
      </c>
      <c r="DX35" s="58"/>
      <c r="DY35" s="65" t="n">
        <f aca="false">SUM(DY8:DY34)</f>
        <v>8862.429</v>
      </c>
      <c r="DZ35" s="65" t="n">
        <f aca="false">SUM(DZ8:DZ34)</f>
        <v>436.7824386</v>
      </c>
      <c r="EA35" s="65" t="n">
        <f aca="false">SUM(EA8:EA34)</f>
        <v>9299.2114386</v>
      </c>
      <c r="EB35" s="65" t="n">
        <f aca="false">SUM(EB8:EB34)</f>
        <v>923.7590226</v>
      </c>
      <c r="EC35" s="65" t="n">
        <f aca="false">SUM(EC8:EC34)</f>
        <v>1104.1421604</v>
      </c>
      <c r="ED35" s="60"/>
      <c r="EE35" s="65" t="n">
        <f aca="false">SUM(EE8:EE34)</f>
        <v>11424.928</v>
      </c>
      <c r="EF35" s="65" t="n">
        <f aca="false">SUM(EF8:EF34)</f>
        <v>563.0745152</v>
      </c>
      <c r="EG35" s="65" t="n">
        <f aca="false">SUM(EG8:EG34)</f>
        <v>11988.0025152</v>
      </c>
      <c r="EH35" s="65" t="n">
        <f aca="false">SUM(EH8:EH34)</f>
        <v>1190.8564032</v>
      </c>
      <c r="EI35" s="65" t="n">
        <f aca="false">SUM(EI8:EI34)</f>
        <v>1423.3958528</v>
      </c>
      <c r="EJ35" s="58"/>
      <c r="EK35" s="66" t="n">
        <f aca="false">SUM(EK8:EK34)</f>
        <v>299370.7945</v>
      </c>
      <c r="EL35" s="66" t="n">
        <f aca="false">SUM(EL8:EL34)</f>
        <v>14754.4093913</v>
      </c>
      <c r="EM35" s="66" t="n">
        <f aca="false">SUM(EM8:EM34)</f>
        <v>314125.2038913</v>
      </c>
      <c r="EN35" s="66" t="n">
        <f aca="false">SUM(EN8:EN34)</f>
        <v>31204.3653633</v>
      </c>
      <c r="EO35" s="66" t="n">
        <f aca="false">SUM(EO8:EO34)</f>
        <v>37297.6658882</v>
      </c>
      <c r="EP35" s="58"/>
      <c r="EQ35" s="65" t="n">
        <f aca="false">SUM(EQ8:EQ34)</f>
        <v>75127.9015</v>
      </c>
      <c r="ER35" s="65" t="n">
        <f aca="false">SUM(ER8:ER34)</f>
        <v>3702.6584951</v>
      </c>
      <c r="ES35" s="65" t="n">
        <f aca="false">SUM(ES8:ES34)</f>
        <v>78830.5599951</v>
      </c>
      <c r="ET35" s="65" t="n">
        <f aca="false">SUM(ET8:ET34)</f>
        <v>7830.8189391</v>
      </c>
      <c r="EU35" s="65" t="n">
        <f aca="false">SUM(EU8:EU34)</f>
        <v>9359.9490014</v>
      </c>
      <c r="EV35" s="58"/>
      <c r="EW35" s="65" t="n">
        <f aca="false">SUM(EW8:EW34)</f>
        <v>109558.9475</v>
      </c>
      <c r="EX35" s="65" t="n">
        <f aca="false">SUM(EX8:EX34)</f>
        <v>5399.5833715</v>
      </c>
      <c r="EY35" s="65" t="n">
        <f aca="false">SUM(EY8:EY34)</f>
        <v>114958.5308715</v>
      </c>
      <c r="EZ35" s="65" t="n">
        <f aca="false">SUM(EZ8:EZ34)</f>
        <v>11419.6758315</v>
      </c>
      <c r="FA35" s="65" t="n">
        <f aca="false">SUM(FA8:FA34)</f>
        <v>13649.604751</v>
      </c>
      <c r="FB35" s="58"/>
      <c r="FC35" s="65" t="n">
        <f aca="false">SUM(FC8:FC34)</f>
        <v>33.626</v>
      </c>
      <c r="FD35" s="65" t="n">
        <f aca="false">SUM(FD8:FD34)</f>
        <v>1.6572484</v>
      </c>
      <c r="FE35" s="65" t="n">
        <f aca="false">SUM(FE8:FE34)</f>
        <v>35.2832484</v>
      </c>
      <c r="FF35" s="65" t="n">
        <f aca="false">SUM(FF8:FF34)</f>
        <v>3.5049444</v>
      </c>
      <c r="FG35" s="65" t="n">
        <f aca="false">SUM(FG8:FG34)</f>
        <v>4.1893576</v>
      </c>
      <c r="FH35" s="58"/>
      <c r="FI35" s="65" t="n">
        <f aca="false">SUM(FI8:FI34)</f>
        <v>72108.4845</v>
      </c>
      <c r="FJ35" s="65" t="n">
        <f aca="false">SUM(FJ8:FJ34)</f>
        <v>3553.8473373</v>
      </c>
      <c r="FK35" s="65" t="n">
        <f aca="false">SUM(FK8:FK34)</f>
        <v>75662.3318373</v>
      </c>
      <c r="FL35" s="65" t="n">
        <f aca="false">SUM(FL8:FL34)</f>
        <v>7516.0955493</v>
      </c>
      <c r="FM35" s="65" t="n">
        <f aca="false">SUM(FM8:FM34)</f>
        <v>8983.7693322</v>
      </c>
      <c r="FN35" s="58"/>
      <c r="FO35" s="65" t="n">
        <f aca="false">SUM(FO8:FO34)</f>
        <v>89756.695</v>
      </c>
      <c r="FP35" s="65" t="n">
        <f aca="false">SUM(FP8:FP34)</f>
        <v>4423.634663</v>
      </c>
      <c r="FQ35" s="65" t="n">
        <f aca="false">SUM(FQ8:FQ34)</f>
        <v>94180.329663</v>
      </c>
      <c r="FR35" s="65" t="n">
        <f aca="false">SUM(FR8:FR34)</f>
        <v>9355.624383</v>
      </c>
      <c r="FS35" s="65" t="n">
        <f aca="false">SUM(FS8:FS34)</f>
        <v>11182.504382</v>
      </c>
      <c r="FT35" s="58"/>
      <c r="FU35" s="65" t="n">
        <f aca="false">SUM(FU8:FU34)</f>
        <v>105168.282</v>
      </c>
      <c r="FV35" s="65" t="n">
        <f aca="false">SUM(FV8:FV34)</f>
        <v>5183.1905988</v>
      </c>
      <c r="FW35" s="65" t="n">
        <f aca="false">SUM(FW8:FW34)</f>
        <v>110351.4725988</v>
      </c>
      <c r="FX35" s="65" t="n">
        <f aca="false">SUM(FX8:FX34)</f>
        <v>10962.0228708</v>
      </c>
      <c r="FY35" s="65" t="n">
        <f aca="false">SUM(FY8:FY34)</f>
        <v>13102.5855432</v>
      </c>
      <c r="FZ35" s="58"/>
      <c r="GA35" s="65" t="n">
        <f aca="false">SUM(GA8:GA34)</f>
        <v>335475.723</v>
      </c>
      <c r="GB35" s="65" t="n">
        <f aca="false">SUM(GB8:GB34)</f>
        <v>16533.8311182</v>
      </c>
      <c r="GC35" s="65" t="n">
        <f aca="false">SUM(GC8:GC34)</f>
        <v>352009.5541182</v>
      </c>
      <c r="GD35" s="65" t="n">
        <f aca="false">SUM(GD8:GD34)</f>
        <v>34967.6963262</v>
      </c>
      <c r="GE35" s="65" t="n">
        <f aca="false">SUM(GE8:GE34)</f>
        <v>41795.8653948</v>
      </c>
      <c r="GF35" s="58"/>
      <c r="GG35" s="65" t="n">
        <f aca="false">SUM(GG8:GG34)</f>
        <v>538575.2795</v>
      </c>
      <c r="GH35" s="65" t="n">
        <f aca="false">SUM(GH8:GH34)</f>
        <v>26543.5383403</v>
      </c>
      <c r="GI35" s="65" t="n">
        <f aca="false">SUM(GI8:GI34)</f>
        <v>565118.8178403</v>
      </c>
      <c r="GJ35" s="65" t="n">
        <f aca="false">SUM(GJ8:GJ34)</f>
        <v>56137.4058723</v>
      </c>
      <c r="GK35" s="65" t="n">
        <f aca="false">SUM(GK8:GK34)</f>
        <v>67099.4004742</v>
      </c>
      <c r="GL35" s="58"/>
      <c r="GM35" s="65" t="n">
        <f aca="false">SUM(GM8:GM34)</f>
        <v>1614.048</v>
      </c>
      <c r="GN35" s="65" t="n">
        <f aca="false">SUM(GN8:GN34)</f>
        <v>79.5479232</v>
      </c>
      <c r="GO35" s="65" t="n">
        <f aca="false">SUM(GO8:GO34)</f>
        <v>1693.5959232</v>
      </c>
      <c r="GP35" s="65" t="n">
        <f aca="false">SUM(GP8:GP34)</f>
        <v>168.2373312</v>
      </c>
      <c r="GQ35" s="65" t="n">
        <f aca="false">SUM(GQ8:GQ34)</f>
        <v>201.0891648</v>
      </c>
      <c r="GR35" s="58"/>
      <c r="GS35" s="65" t="n">
        <f aca="false">SUM(GS8:GS34)</f>
        <v>8913.3625</v>
      </c>
      <c r="GT35" s="65" t="n">
        <f aca="false">SUM(GT8:GT34)</f>
        <v>439.2926825</v>
      </c>
      <c r="GU35" s="65" t="n">
        <f aca="false">SUM(GU8:GU34)</f>
        <v>9352.6551825</v>
      </c>
      <c r="GV35" s="65" t="n">
        <f aca="false">SUM(GV8:GV34)</f>
        <v>929.0679825</v>
      </c>
      <c r="GW35" s="65" t="n">
        <f aca="false">SUM(GW8:GW34)</f>
        <v>1110.487805</v>
      </c>
      <c r="GX35" s="58"/>
      <c r="GY35" s="65" t="n">
        <f aca="false">SUM(GY8:GY34)</f>
        <v>0</v>
      </c>
      <c r="GZ35" s="65" t="n">
        <f aca="false">SUM(GZ8:GZ34)</f>
        <v>0</v>
      </c>
      <c r="HA35" s="65" t="n">
        <f aca="false">SUM(HA8:HA34)</f>
        <v>0</v>
      </c>
      <c r="HB35" s="60"/>
      <c r="HC35" s="65" t="n">
        <f aca="false">SUM(HC8:HC34)</f>
        <v>0</v>
      </c>
      <c r="HD35" s="58"/>
      <c r="HE35" s="58"/>
      <c r="HF35" s="58"/>
      <c r="HG35" s="58"/>
      <c r="HH35" s="58"/>
      <c r="HI35" s="58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</row>
    <row r="36" customFormat="false" ht="13" hidden="false" customHeight="false" outlineLevel="0" collapsed="false"/>
    <row r="37" customFormat="false" ht="12" hidden="false" customHeight="false" outlineLevel="0" collapsed="false">
      <c r="U37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4" width="13.66"/>
    <col collapsed="false" customWidth="true" hidden="false" outlineLevel="0" max="20" min="20" style="4" width="3.66"/>
    <col collapsed="false" customWidth="true" hidden="false" outlineLevel="0" max="25" min="21" style="4" width="13.66"/>
    <col collapsed="false" customWidth="true" hidden="false" outlineLevel="0" max="26" min="26" style="4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2"/>
      <c r="D1" s="7"/>
      <c r="E1" s="7" t="s">
        <v>0</v>
      </c>
      <c r="F1" s="7"/>
      <c r="H1" s="2"/>
      <c r="M1" s="2"/>
      <c r="N1" s="7"/>
      <c r="O1" s="8"/>
      <c r="Q1" s="2"/>
      <c r="R1" s="2"/>
      <c r="S1" s="7"/>
      <c r="T1" s="7" t="s">
        <v>0</v>
      </c>
      <c r="V1" s="2"/>
      <c r="AA1" s="2"/>
      <c r="AB1" s="7"/>
      <c r="AC1" s="8"/>
      <c r="AD1" s="8"/>
      <c r="AF1" s="2"/>
      <c r="AG1" s="7"/>
      <c r="AH1" s="7" t="s">
        <v>0</v>
      </c>
      <c r="AK1" s="2"/>
      <c r="AO1" s="2"/>
      <c r="AP1" s="2"/>
      <c r="AQ1" s="7"/>
      <c r="AR1" s="8"/>
      <c r="AT1" s="2"/>
      <c r="AU1" s="7"/>
      <c r="AV1" s="7"/>
      <c r="AW1" s="7" t="s">
        <v>0</v>
      </c>
      <c r="AY1" s="2"/>
      <c r="AZ1" s="7"/>
      <c r="BD1" s="2"/>
      <c r="BE1" s="7"/>
      <c r="BI1" s="2"/>
      <c r="BJ1" s="7"/>
      <c r="BK1" s="7" t="s">
        <v>0</v>
      </c>
      <c r="BM1" s="2"/>
      <c r="BN1" s="2"/>
      <c r="BR1" s="2"/>
      <c r="BS1" s="7"/>
      <c r="BT1" s="7"/>
      <c r="BW1" s="2"/>
      <c r="BX1" s="7"/>
      <c r="BY1" s="7" t="s">
        <v>0</v>
      </c>
      <c r="BZ1" s="7"/>
      <c r="CB1" s="2"/>
      <c r="CG1" s="2"/>
      <c r="CH1" s="7"/>
      <c r="CK1" s="2"/>
      <c r="CL1" s="2"/>
      <c r="CM1" s="7"/>
      <c r="CN1" s="7" t="s">
        <v>0</v>
      </c>
      <c r="CP1" s="2"/>
      <c r="CS1" s="8"/>
      <c r="CU1" s="2"/>
      <c r="CV1" s="7"/>
      <c r="CZ1" s="2"/>
      <c r="DA1" s="7"/>
      <c r="DB1" s="7" t="s">
        <v>0</v>
      </c>
      <c r="DE1" s="2"/>
      <c r="DF1" s="7"/>
      <c r="DI1" s="2"/>
      <c r="DJ1" s="2"/>
      <c r="DK1" s="7"/>
      <c r="DN1" s="2"/>
      <c r="DO1" s="7"/>
      <c r="DP1" s="7"/>
      <c r="DQ1" s="7" t="s">
        <v>0</v>
      </c>
      <c r="DS1" s="2"/>
      <c r="DT1" s="7"/>
      <c r="DX1" s="2"/>
      <c r="DY1" s="7"/>
      <c r="EC1" s="2"/>
      <c r="ED1" s="7"/>
      <c r="EE1" s="7" t="s">
        <v>0</v>
      </c>
      <c r="EG1" s="2"/>
      <c r="EH1" s="2"/>
      <c r="EJ1" s="51"/>
      <c r="EK1" s="51"/>
      <c r="EL1" s="41"/>
      <c r="EM1" s="55"/>
      <c r="EN1" s="55"/>
      <c r="EQ1" s="2"/>
      <c r="ER1" s="7"/>
      <c r="ES1" s="7" t="s">
        <v>0</v>
      </c>
      <c r="ET1" s="7"/>
      <c r="EV1" s="2"/>
      <c r="FA1" s="2"/>
      <c r="FB1" s="7"/>
      <c r="FE1" s="0"/>
      <c r="FF1" s="0"/>
      <c r="FG1" s="7"/>
      <c r="FH1" s="7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2"/>
      <c r="D2" s="7" t="s">
        <v>1</v>
      </c>
      <c r="E2" s="2"/>
      <c r="F2" s="2"/>
      <c r="H2" s="2"/>
      <c r="M2" s="2"/>
      <c r="N2" s="7"/>
      <c r="O2" s="8"/>
      <c r="Q2" s="2"/>
      <c r="R2" s="2"/>
      <c r="S2" s="7" t="str">
        <f aca="false">D2</f>
        <v>         Distribution of Debt Services after 2010C Bond Issue</v>
      </c>
      <c r="T2" s="2"/>
      <c r="V2" s="2"/>
      <c r="AA2" s="2"/>
      <c r="AB2" s="7"/>
      <c r="AC2" s="8"/>
      <c r="AD2" s="8"/>
      <c r="AF2" s="2"/>
      <c r="AG2" s="7" t="str">
        <f aca="false">S2</f>
        <v>         Distribution of Debt Services after 2010C Bond Issue</v>
      </c>
      <c r="AH2" s="2"/>
      <c r="AK2" s="2"/>
      <c r="AO2" s="2"/>
      <c r="AP2" s="2"/>
      <c r="AQ2" s="7"/>
      <c r="AR2" s="8"/>
      <c r="AT2" s="2"/>
      <c r="AU2" s="7"/>
      <c r="AV2" s="7"/>
      <c r="AW2" s="2" t="str">
        <f aca="false">AG2</f>
        <v>         Distribution of Debt Services after 2010C Bond Issue</v>
      </c>
      <c r="AY2" s="2"/>
      <c r="AZ2" s="7"/>
      <c r="BD2" s="2"/>
      <c r="BE2" s="7"/>
      <c r="BI2" s="2"/>
      <c r="BJ2" s="7" t="str">
        <f aca="false">AW2</f>
        <v>         Distribution of Debt Services after 2010C Bond Issue</v>
      </c>
      <c r="BK2" s="2"/>
      <c r="BM2" s="2"/>
      <c r="BN2" s="2"/>
      <c r="BR2" s="2"/>
      <c r="BS2" s="7"/>
      <c r="BT2" s="7"/>
      <c r="BW2" s="2"/>
      <c r="BX2" s="7" t="str">
        <f aca="false">BJ2</f>
        <v>         Distribution of Debt Services after 2010C Bond Issue</v>
      </c>
      <c r="BY2" s="2"/>
      <c r="BZ2" s="2"/>
      <c r="CB2" s="2"/>
      <c r="CG2" s="2"/>
      <c r="CH2" s="7"/>
      <c r="CK2" s="2"/>
      <c r="CL2" s="2"/>
      <c r="CM2" s="7" t="str">
        <f aca="false">BX2</f>
        <v>         Distribution of Debt Services after 2010C Bond Issue</v>
      </c>
      <c r="CN2" s="2"/>
      <c r="CP2" s="2"/>
      <c r="CS2" s="8"/>
      <c r="CU2" s="2"/>
      <c r="CV2" s="7"/>
      <c r="CZ2" s="2"/>
      <c r="DA2" s="7" t="str">
        <f aca="false">CM2</f>
        <v>         Distribution of Debt Services after 2010C Bond Issue</v>
      </c>
      <c r="DB2" s="2"/>
      <c r="DE2" s="2"/>
      <c r="DF2" s="7"/>
      <c r="DI2" s="2"/>
      <c r="DJ2" s="2"/>
      <c r="DK2" s="7"/>
      <c r="DN2" s="2"/>
      <c r="DO2" s="7"/>
      <c r="DP2" s="7"/>
      <c r="DQ2" s="2" t="str">
        <f aca="false">DA2</f>
        <v>         Distribution of Debt Services after 2010C Bond Issue</v>
      </c>
      <c r="DS2" s="2"/>
      <c r="DT2" s="7"/>
      <c r="DX2" s="2"/>
      <c r="DY2" s="7"/>
      <c r="EC2" s="2"/>
      <c r="ED2" s="7" t="str">
        <f aca="false">DQ2</f>
        <v>         Distribution of Debt Services after 2010C Bond Issue</v>
      </c>
      <c r="EE2" s="2"/>
      <c r="EG2" s="2"/>
      <c r="EH2" s="2"/>
      <c r="EJ2" s="51"/>
      <c r="EK2" s="51"/>
      <c r="EL2" s="41"/>
      <c r="EM2" s="55"/>
      <c r="EN2" s="55"/>
      <c r="EQ2" s="2"/>
      <c r="ER2" s="7" t="str">
        <f aca="false">ED2</f>
        <v>         Distribution of Debt Services after 2010C Bond Issue</v>
      </c>
      <c r="ES2" s="2"/>
      <c r="ET2" s="2"/>
      <c r="EV2" s="2"/>
      <c r="FA2" s="2"/>
      <c r="FB2" s="7"/>
      <c r="FE2" s="0"/>
      <c r="FF2" s="0"/>
      <c r="FG2" s="7" t="str">
        <f aca="false">ER2</f>
        <v>         Distribution of Debt Services after 2010C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2"/>
      <c r="D3" s="7"/>
      <c r="E3" s="7" t="s">
        <v>2</v>
      </c>
      <c r="F3" s="7"/>
      <c r="H3" s="2"/>
      <c r="M3" s="2"/>
      <c r="N3" s="7"/>
      <c r="Q3" s="2"/>
      <c r="R3" s="2"/>
      <c r="S3" s="7"/>
      <c r="T3" s="7" t="s">
        <v>2</v>
      </c>
      <c r="V3" s="2"/>
      <c r="AA3" s="2"/>
      <c r="AB3" s="7"/>
      <c r="AF3" s="2"/>
      <c r="AG3" s="7"/>
      <c r="AH3" s="7" t="s">
        <v>2</v>
      </c>
      <c r="AK3" s="2"/>
      <c r="AO3" s="2"/>
      <c r="AP3" s="2"/>
      <c r="AQ3" s="7"/>
      <c r="AT3" s="2"/>
      <c r="AU3" s="7"/>
      <c r="AV3" s="7"/>
      <c r="AW3" s="7" t="s">
        <v>2</v>
      </c>
      <c r="AY3" s="2"/>
      <c r="AZ3" s="7"/>
      <c r="BD3" s="2"/>
      <c r="BE3" s="7"/>
      <c r="BI3" s="2"/>
      <c r="BJ3" s="7"/>
      <c r="BK3" s="7" t="s">
        <v>2</v>
      </c>
      <c r="BM3" s="2"/>
      <c r="BN3" s="2"/>
      <c r="BR3" s="2"/>
      <c r="BS3" s="7"/>
      <c r="BT3" s="7"/>
      <c r="BW3" s="2"/>
      <c r="BX3" s="7"/>
      <c r="BY3" s="7" t="s">
        <v>2</v>
      </c>
      <c r="BZ3" s="7"/>
      <c r="CB3" s="2"/>
      <c r="CG3" s="2"/>
      <c r="CH3" s="7"/>
      <c r="CK3" s="2"/>
      <c r="CL3" s="2"/>
      <c r="CM3" s="7"/>
      <c r="CN3" s="7" t="s">
        <v>2</v>
      </c>
      <c r="CP3" s="2"/>
      <c r="CU3" s="2"/>
      <c r="CV3" s="7"/>
      <c r="CZ3" s="2"/>
      <c r="DA3" s="7"/>
      <c r="DB3" s="7" t="s">
        <v>2</v>
      </c>
      <c r="DE3" s="2"/>
      <c r="DF3" s="7"/>
      <c r="DI3" s="2"/>
      <c r="DJ3" s="2"/>
      <c r="DK3" s="7"/>
      <c r="DN3" s="2"/>
      <c r="DO3" s="7"/>
      <c r="DP3" s="7"/>
      <c r="DQ3" s="7" t="s">
        <v>2</v>
      </c>
      <c r="DS3" s="2"/>
      <c r="DT3" s="7"/>
      <c r="DX3" s="2"/>
      <c r="DY3" s="7"/>
      <c r="EC3" s="2"/>
      <c r="ED3" s="7"/>
      <c r="EE3" s="7" t="s">
        <v>2</v>
      </c>
      <c r="EG3" s="2"/>
      <c r="EH3" s="2"/>
      <c r="EJ3" s="51"/>
      <c r="EK3" s="51"/>
      <c r="EL3" s="41"/>
      <c r="EM3" s="55"/>
      <c r="EN3" s="55"/>
      <c r="EQ3" s="2"/>
      <c r="ER3" s="7"/>
      <c r="ES3" s="7" t="s">
        <v>2</v>
      </c>
      <c r="ET3" s="7"/>
      <c r="EV3" s="2"/>
      <c r="FA3" s="2"/>
      <c r="FB3" s="7"/>
      <c r="FE3" s="0"/>
      <c r="FF3" s="0"/>
      <c r="FG3" s="7"/>
      <c r="FH3" s="7" t="s">
        <v>2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B4" s="6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96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63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72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0452</v>
      </c>
      <c r="C8" s="58" t="n">
        <f aca="false">I8+O8+U8+AA8+AG8+AM8+AS8+AY8+BE8+BK8+BQ8+BW8+CC8+CI8+CO8+CU8+DA8+DG8+DM8+DS8+DY8+EE8+EQ8+EW8+FC8+FI8+FO8+FU8+GA8+GG8+EK8</f>
        <v>0</v>
      </c>
      <c r="D8" s="58" t="n">
        <f aca="false">J8+P8+V8+AB8+AH8+AN8+AT8+AZ8+BF8+BL8+BR8+BX8+CD8+CJ8+CP8+CV8+DB8+DH8+DN8+DT8+DZ8+EF8+ER8+EX8+FD8+FJ8+FP8+FV8+GB8+GH8+EL8</f>
        <v>0</v>
      </c>
      <c r="E8" s="58" t="n">
        <f aca="false">C8+D8</f>
        <v>0</v>
      </c>
      <c r="F8" s="58" t="n">
        <f aca="false">L8+R8+X8+AD8+AJ8+AP8+AV8+BB8+BH8+BN8+BT8+BZ8+CF8+CL8+CR8+CX8+DD8+DJ8+DP8+DV8+EB8+EH8+ET8+EZ8+FF8+FL8+FR8+FX8+GD8+GJ8+EN8</f>
        <v>0</v>
      </c>
      <c r="G8" s="58" t="n">
        <f aca="false">M8+S8+Y8+AE8+AK8+AQ8+AW8+BC8+BI8+BO8+BU8+CA8+CG8+CM8+CS8+CY8+DE8+DK8+DQ8+DW8+EC8+EI8+EU8+FA8+FG8+FM8+FS8+FY8+GE8+GK8+EO8</f>
        <v>0</v>
      </c>
      <c r="H8" s="58"/>
      <c r="I8" s="58" t="n">
        <f aca="false">J$6*2010C!$C8</f>
        <v>0</v>
      </c>
      <c r="J8" s="58" t="n">
        <f aca="false">J$6*2010C!$D8</f>
        <v>0</v>
      </c>
      <c r="K8" s="58" t="n">
        <f aca="false">I8+J8</f>
        <v>0</v>
      </c>
      <c r="L8" s="58" t="n">
        <f aca="false">J$6*2010C!$F8</f>
        <v>0</v>
      </c>
      <c r="M8" s="59" t="n">
        <f aca="false">J$6*2010C!$G8</f>
        <v>0</v>
      </c>
      <c r="N8" s="58"/>
      <c r="O8" s="58" t="n">
        <f aca="false">P$6*2010C!$C8</f>
        <v>0</v>
      </c>
      <c r="P8" s="58" t="n">
        <f aca="false">P$6*2010C!$D8</f>
        <v>0</v>
      </c>
      <c r="Q8" s="58" t="n">
        <f aca="false">O8+P8</f>
        <v>0</v>
      </c>
      <c r="R8" s="58" t="n">
        <f aca="false">P$6*2010C!$F8</f>
        <v>0</v>
      </c>
      <c r="S8" s="59" t="n">
        <f aca="false">P$6*2010C!$G8</f>
        <v>0</v>
      </c>
      <c r="T8" s="58"/>
      <c r="U8" s="58" t="n">
        <f aca="false">V$6*2010C!$C8</f>
        <v>0</v>
      </c>
      <c r="V8" s="58" t="n">
        <f aca="false">V$6*2010C!$D8</f>
        <v>0</v>
      </c>
      <c r="W8" s="58" t="n">
        <f aca="false">U8+V8</f>
        <v>0</v>
      </c>
      <c r="X8" s="58" t="n">
        <f aca="false">V$6*2010C!$F8</f>
        <v>0</v>
      </c>
      <c r="Y8" s="59" t="n">
        <f aca="false">V$6*2010C!$G8</f>
        <v>0</v>
      </c>
      <c r="Z8" s="58"/>
      <c r="AA8" s="58" t="n">
        <f aca="false">AB$6*2010C!$C8</f>
        <v>0</v>
      </c>
      <c r="AB8" s="58" t="n">
        <f aca="false">AB$6*2010C!$D8</f>
        <v>0</v>
      </c>
      <c r="AC8" s="58" t="n">
        <f aca="false">AA8+AB8</f>
        <v>0</v>
      </c>
      <c r="AD8" s="58" t="n">
        <f aca="false">AB$6*2010C!$F8</f>
        <v>0</v>
      </c>
      <c r="AE8" s="59" t="n">
        <f aca="false">AB$6*2010C!$G8</f>
        <v>0</v>
      </c>
      <c r="AF8" s="58"/>
      <c r="AG8" s="58" t="n">
        <f aca="false">AH$6*2010C!$C8</f>
        <v>0</v>
      </c>
      <c r="AH8" s="58" t="n">
        <f aca="false">AH$6*2010C!$D8</f>
        <v>0</v>
      </c>
      <c r="AI8" s="58" t="n">
        <f aca="false">AG8+AH8</f>
        <v>0</v>
      </c>
      <c r="AJ8" s="58" t="n">
        <f aca="false">AH$6*2010C!$F8</f>
        <v>0</v>
      </c>
      <c r="AK8" s="59" t="n">
        <f aca="false">AH$6*2010C!$G8</f>
        <v>0</v>
      </c>
      <c r="AL8" s="58"/>
      <c r="AM8" s="58" t="n">
        <f aca="false">AN$6*2010C!$C8</f>
        <v>0</v>
      </c>
      <c r="AN8" s="58" t="n">
        <f aca="false">AN$6*2010C!$D8</f>
        <v>0</v>
      </c>
      <c r="AO8" s="58" t="n">
        <f aca="false">AM8+AN8</f>
        <v>0</v>
      </c>
      <c r="AP8" s="58" t="n">
        <f aca="false">AN$6*2010C!$F8</f>
        <v>0</v>
      </c>
      <c r="AQ8" s="59" t="n">
        <f aca="false">AN$6*2010C!$G8</f>
        <v>0</v>
      </c>
      <c r="AR8" s="58"/>
      <c r="AS8" s="58" t="n">
        <f aca="false">AT$6*2010C!$C8</f>
        <v>0</v>
      </c>
      <c r="AT8" s="58" t="n">
        <f aca="false">AT$6*2010C!$D8</f>
        <v>0</v>
      </c>
      <c r="AU8" s="58" t="n">
        <f aca="false">AS8+AT8</f>
        <v>0</v>
      </c>
      <c r="AV8" s="58" t="n">
        <f aca="false">AT$6*2010C!$F8</f>
        <v>0</v>
      </c>
      <c r="AW8" s="59" t="n">
        <f aca="false">AT$6*2010C!$G8</f>
        <v>0</v>
      </c>
      <c r="AX8" s="58"/>
      <c r="AY8" s="58" t="n">
        <f aca="false">AZ$6*2010C!$C8</f>
        <v>0</v>
      </c>
      <c r="AZ8" s="58" t="n">
        <f aca="false">AZ$6*2010C!$D8</f>
        <v>0</v>
      </c>
      <c r="BA8" s="58" t="n">
        <f aca="false">AY8+AZ8</f>
        <v>0</v>
      </c>
      <c r="BB8" s="58" t="n">
        <f aca="false">AZ$6*2010C!$F8</f>
        <v>0</v>
      </c>
      <c r="BC8" s="59" t="n">
        <f aca="false">AZ$6*2010C!$G8</f>
        <v>0</v>
      </c>
      <c r="BD8" s="58"/>
      <c r="BE8" s="58" t="n">
        <f aca="false">BF$6*2010C!$C8</f>
        <v>0</v>
      </c>
      <c r="BF8" s="58" t="n">
        <f aca="false">BF$6*2010C!$D8</f>
        <v>0</v>
      </c>
      <c r="BG8" s="58" t="n">
        <f aca="false">BE8+BF8</f>
        <v>0</v>
      </c>
      <c r="BH8" s="58" t="n">
        <f aca="false">BF$6*2010C!$F8</f>
        <v>0</v>
      </c>
      <c r="BI8" s="59" t="n">
        <f aca="false">BF$6*2010C!$G8</f>
        <v>0</v>
      </c>
      <c r="BJ8" s="58"/>
      <c r="BK8" s="58" t="n">
        <f aca="false">BL$6*2010C!$C8</f>
        <v>0</v>
      </c>
      <c r="BL8" s="58" t="n">
        <f aca="false">BL$6*2010C!$D8</f>
        <v>0</v>
      </c>
      <c r="BM8" s="58" t="n">
        <f aca="false">BK8+BL8</f>
        <v>0</v>
      </c>
      <c r="BN8" s="58" t="n">
        <f aca="false">BL$6*2010C!$F8</f>
        <v>0</v>
      </c>
      <c r="BO8" s="59" t="n">
        <f aca="false">BL$6*2010C!$G8</f>
        <v>0</v>
      </c>
      <c r="BP8" s="58"/>
      <c r="BQ8" s="58" t="n">
        <f aca="false">BR$6*2010C!$C8</f>
        <v>0</v>
      </c>
      <c r="BR8" s="58" t="n">
        <f aca="false">BR$6*2010C!$D8</f>
        <v>0</v>
      </c>
      <c r="BS8" s="58" t="n">
        <f aca="false">BQ8+BR8</f>
        <v>0</v>
      </c>
      <c r="BT8" s="58" t="n">
        <f aca="false">BR$6*2010C!$F8</f>
        <v>0</v>
      </c>
      <c r="BU8" s="59" t="n">
        <f aca="false">BR$6*2010C!$G8</f>
        <v>0</v>
      </c>
      <c r="BV8" s="58"/>
      <c r="BW8" s="58" t="n">
        <f aca="false">BX$6*2010C!$C8</f>
        <v>0</v>
      </c>
      <c r="BX8" s="58" t="n">
        <f aca="false">BX$6*2010C!$D8</f>
        <v>0</v>
      </c>
      <c r="BY8" s="58" t="n">
        <f aca="false">BW8+BX8</f>
        <v>0</v>
      </c>
      <c r="BZ8" s="58" t="n">
        <f aca="false">BX$6*2010C!$F8</f>
        <v>0</v>
      </c>
      <c r="CA8" s="59" t="n">
        <f aca="false">BX$6*2010C!$G8</f>
        <v>0</v>
      </c>
      <c r="CB8" s="58"/>
      <c r="CC8" s="58" t="n">
        <f aca="false">CD$6*2010C!$C8</f>
        <v>0</v>
      </c>
      <c r="CD8" s="58" t="n">
        <f aca="false">CD$6*2010C!$D8</f>
        <v>0</v>
      </c>
      <c r="CE8" s="58" t="n">
        <f aca="false">CC8+CD8</f>
        <v>0</v>
      </c>
      <c r="CF8" s="58" t="n">
        <f aca="false">CD$6*2010C!$F8</f>
        <v>0</v>
      </c>
      <c r="CG8" s="59" t="n">
        <f aca="false">CD$6*2010C!$G8</f>
        <v>0</v>
      </c>
      <c r="CH8" s="58"/>
      <c r="CI8" s="58" t="n">
        <f aca="false">CJ$6*2010C!$C8</f>
        <v>0</v>
      </c>
      <c r="CJ8" s="58" t="n">
        <f aca="false">CJ$6*2010C!$D8</f>
        <v>0</v>
      </c>
      <c r="CK8" s="58" t="n">
        <f aca="false">CI8+CJ8</f>
        <v>0</v>
      </c>
      <c r="CL8" s="58" t="n">
        <f aca="false">CJ$6*2010C!$F8</f>
        <v>0</v>
      </c>
      <c r="CM8" s="59" t="n">
        <f aca="false">CJ$6*2010C!$G8</f>
        <v>0</v>
      </c>
      <c r="CN8" s="58"/>
      <c r="CO8" s="58" t="n">
        <f aca="false">CP$6*2010C!$C8</f>
        <v>0</v>
      </c>
      <c r="CP8" s="58" t="n">
        <f aca="false">CP$6*2010C!$D8</f>
        <v>0</v>
      </c>
      <c r="CQ8" s="58" t="n">
        <f aca="false">CO8+CP8</f>
        <v>0</v>
      </c>
      <c r="CR8" s="58" t="n">
        <f aca="false">CP$6*2010C!$F8</f>
        <v>0</v>
      </c>
      <c r="CS8" s="59" t="n">
        <f aca="false">CP$6*2010C!$G8</f>
        <v>0</v>
      </c>
      <c r="CT8" s="58"/>
      <c r="CU8" s="58" t="n">
        <f aca="false">CV$6*2010C!$C8</f>
        <v>0</v>
      </c>
      <c r="CV8" s="58" t="n">
        <f aca="false">CV$6*2010C!$D8</f>
        <v>0</v>
      </c>
      <c r="CW8" s="58" t="n">
        <f aca="false">CU8+CV8</f>
        <v>0</v>
      </c>
      <c r="CX8" s="58" t="n">
        <f aca="false">CV$6*2010C!$F8</f>
        <v>0</v>
      </c>
      <c r="CY8" s="59" t="n">
        <f aca="false">CV$6*2010C!$G8</f>
        <v>0</v>
      </c>
      <c r="CZ8" s="58"/>
      <c r="DA8" s="58" t="n">
        <f aca="false">DB$6*2010C!$C8</f>
        <v>0</v>
      </c>
      <c r="DB8" s="58" t="n">
        <f aca="false">DB$6*2010C!$D8</f>
        <v>0</v>
      </c>
      <c r="DC8" s="58" t="n">
        <f aca="false">DA8+DB8</f>
        <v>0</v>
      </c>
      <c r="DD8" s="58" t="n">
        <f aca="false">DB$6*2010C!$F8</f>
        <v>0</v>
      </c>
      <c r="DE8" s="59" t="n">
        <f aca="false">DB$6*2010C!$G8</f>
        <v>0</v>
      </c>
      <c r="DF8" s="58"/>
      <c r="DG8" s="58" t="n">
        <f aca="false">DH$6*2010C!$C8</f>
        <v>0</v>
      </c>
      <c r="DH8" s="58" t="n">
        <f aca="false">DH$6*2010C!$D8</f>
        <v>0</v>
      </c>
      <c r="DI8" s="58" t="n">
        <f aca="false">DG8+DH8</f>
        <v>0</v>
      </c>
      <c r="DJ8" s="58" t="n">
        <f aca="false">DH$6*2010C!$F8</f>
        <v>0</v>
      </c>
      <c r="DK8" s="59" t="n">
        <f aca="false">DH$6*2010C!$G8</f>
        <v>0</v>
      </c>
      <c r="DL8" s="58"/>
      <c r="DM8" s="58" t="n">
        <f aca="false">DN$6*2010C!$C8</f>
        <v>0</v>
      </c>
      <c r="DN8" s="58" t="n">
        <f aca="false">DN$6*2010C!$D8</f>
        <v>0</v>
      </c>
      <c r="DO8" s="58" t="n">
        <f aca="false">DM8+DN8</f>
        <v>0</v>
      </c>
      <c r="DP8" s="58" t="n">
        <f aca="false">DN$6*2010C!$F8</f>
        <v>0</v>
      </c>
      <c r="DQ8" s="59" t="n">
        <f aca="false">DN$6*2010C!$G8</f>
        <v>0</v>
      </c>
      <c r="DR8" s="58"/>
      <c r="DS8" s="58" t="n">
        <f aca="false">DT$6*2010C!$C8</f>
        <v>0</v>
      </c>
      <c r="DT8" s="58" t="n">
        <f aca="false">DT$6*2010C!$D8</f>
        <v>0</v>
      </c>
      <c r="DU8" s="58" t="n">
        <f aca="false">DS8+DT8</f>
        <v>0</v>
      </c>
      <c r="DV8" s="58" t="n">
        <f aca="false">DT$6*2010C!$F8</f>
        <v>0</v>
      </c>
      <c r="DW8" s="59" t="n">
        <f aca="false">DT$6*2010C!$G8</f>
        <v>0</v>
      </c>
      <c r="DX8" s="58"/>
      <c r="DY8" s="58" t="n">
        <f aca="false">DZ$6*2010C!$C8</f>
        <v>0</v>
      </c>
      <c r="DZ8" s="58" t="n">
        <f aca="false">DZ$6*2010C!$D8</f>
        <v>0</v>
      </c>
      <c r="EA8" s="58" t="n">
        <f aca="false">DY8+DZ8</f>
        <v>0</v>
      </c>
      <c r="EB8" s="58" t="n">
        <f aca="false">DZ$6*2010C!$F8</f>
        <v>0</v>
      </c>
      <c r="EC8" s="59" t="n">
        <f aca="false">DZ$6*2010C!$G8</f>
        <v>0</v>
      </c>
      <c r="ED8" s="58"/>
      <c r="EE8" s="58" t="n">
        <f aca="false">EF$6*2010C!$C8</f>
        <v>0</v>
      </c>
      <c r="EF8" s="58" t="n">
        <f aca="false">EF$6*2010C!$D8</f>
        <v>0</v>
      </c>
      <c r="EG8" s="58" t="n">
        <f aca="false">EE8+EF8</f>
        <v>0</v>
      </c>
      <c r="EH8" s="58" t="n">
        <f aca="false">EF$6*2010C!$F8</f>
        <v>0</v>
      </c>
      <c r="EI8" s="59" t="n">
        <f aca="false">EF$6*2010C!$G8</f>
        <v>0</v>
      </c>
      <c r="EJ8" s="58"/>
      <c r="EK8" s="58" t="n">
        <f aca="false">EL$6*2010C!$C8</f>
        <v>0</v>
      </c>
      <c r="EL8" s="58" t="n">
        <f aca="false">EL$6*2010C!$D8</f>
        <v>0</v>
      </c>
      <c r="EM8" s="58" t="n">
        <f aca="false">EK8+EL8</f>
        <v>0</v>
      </c>
      <c r="EN8" s="58" t="n">
        <f aca="false">EL$6*2010C!$F8</f>
        <v>0</v>
      </c>
      <c r="EO8" s="59" t="n">
        <f aca="false">EL$6*2010C!$G8</f>
        <v>0</v>
      </c>
      <c r="EP8" s="58"/>
      <c r="EQ8" s="58" t="n">
        <f aca="false">ER$6*2010C!$C8</f>
        <v>0</v>
      </c>
      <c r="ER8" s="58" t="n">
        <f aca="false">ER$6*2010C!$D8</f>
        <v>0</v>
      </c>
      <c r="ES8" s="58" t="n">
        <f aca="false">EQ8+ER8</f>
        <v>0</v>
      </c>
      <c r="ET8" s="58" t="n">
        <f aca="false">ER$6*2010C!$F8</f>
        <v>0</v>
      </c>
      <c r="EU8" s="59" t="n">
        <f aca="false">ER$6*2010C!$G8</f>
        <v>0</v>
      </c>
      <c r="EV8" s="58"/>
      <c r="EW8" s="58" t="n">
        <f aca="false">EX$6*2010C!$C8</f>
        <v>0</v>
      </c>
      <c r="EX8" s="58" t="n">
        <f aca="false">EX$6*2010C!$D8</f>
        <v>0</v>
      </c>
      <c r="EY8" s="58" t="n">
        <f aca="false">EW8+EX8</f>
        <v>0</v>
      </c>
      <c r="EZ8" s="58" t="n">
        <f aca="false">EX$6*2010C!$F8</f>
        <v>0</v>
      </c>
      <c r="FA8" s="59" t="n">
        <f aca="false">EX$6*2010C!$G8</f>
        <v>0</v>
      </c>
      <c r="FB8" s="58"/>
      <c r="FC8" s="58" t="n">
        <f aca="false">FD$6*2010C!$C8</f>
        <v>0</v>
      </c>
      <c r="FD8" s="58" t="n">
        <f aca="false">FD$6*2010C!$D8</f>
        <v>0</v>
      </c>
      <c r="FE8" s="58" t="n">
        <f aca="false">FC8+FD8</f>
        <v>0</v>
      </c>
      <c r="FF8" s="58" t="n">
        <f aca="false">FD$6*2010C!$F8</f>
        <v>0</v>
      </c>
      <c r="FG8" s="59" t="n">
        <f aca="false">FD$6*2010C!$G8</f>
        <v>0</v>
      </c>
      <c r="FH8" s="58"/>
      <c r="FI8" s="58" t="n">
        <f aca="false">FJ$6*2010C!$C8</f>
        <v>0</v>
      </c>
      <c r="FJ8" s="58" t="n">
        <f aca="false">FJ$6*2010C!$D8</f>
        <v>0</v>
      </c>
      <c r="FK8" s="58" t="n">
        <f aca="false">FI8+FJ8</f>
        <v>0</v>
      </c>
      <c r="FL8" s="58" t="n">
        <f aca="false">FJ$6*2010C!$F8</f>
        <v>0</v>
      </c>
      <c r="FM8" s="59" t="n">
        <f aca="false">FJ$6*2010C!$G8</f>
        <v>0</v>
      </c>
      <c r="FN8" s="58"/>
      <c r="FO8" s="58" t="n">
        <f aca="false">FP$6*2010C!$C8</f>
        <v>0</v>
      </c>
      <c r="FP8" s="58" t="n">
        <f aca="false">FP$6*2010C!$D8</f>
        <v>0</v>
      </c>
      <c r="FQ8" s="58" t="n">
        <f aca="false">FO8+FP8</f>
        <v>0</v>
      </c>
      <c r="FR8" s="58" t="n">
        <f aca="false">FP$6*2010C!$F8</f>
        <v>0</v>
      </c>
      <c r="FS8" s="59" t="n">
        <f aca="false">FP$6*2010C!$G8</f>
        <v>0</v>
      </c>
      <c r="FT8" s="58"/>
      <c r="FU8" s="58" t="n">
        <f aca="false">FV$6*2010C!$C8</f>
        <v>0</v>
      </c>
      <c r="FV8" s="58" t="n">
        <f aca="false">FV$6*2010C!$D8</f>
        <v>0</v>
      </c>
      <c r="FW8" s="58" t="n">
        <f aca="false">FU8+FV8</f>
        <v>0</v>
      </c>
      <c r="FX8" s="58" t="n">
        <f aca="false">FV$6*2010C!$F8</f>
        <v>0</v>
      </c>
      <c r="FY8" s="59" t="n">
        <f aca="false">FV$6*2010C!$G8</f>
        <v>0</v>
      </c>
      <c r="FZ8" s="58"/>
      <c r="GA8" s="58" t="n">
        <f aca="false">GB$6*2010C!$C8</f>
        <v>0</v>
      </c>
      <c r="GB8" s="58" t="n">
        <f aca="false">GB$6*2010C!$D8</f>
        <v>0</v>
      </c>
      <c r="GC8" s="58" t="n">
        <f aca="false">GA8+GB8</f>
        <v>0</v>
      </c>
      <c r="GD8" s="58" t="n">
        <f aca="false">GB$6*2010C!$F8</f>
        <v>0</v>
      </c>
      <c r="GE8" s="59" t="n">
        <f aca="false">GB$6*2010C!$G8</f>
        <v>0</v>
      </c>
      <c r="GF8" s="58"/>
      <c r="GG8" s="58" t="n">
        <f aca="false">GH$6*2010C!$C8</f>
        <v>0</v>
      </c>
      <c r="GH8" s="58" t="n">
        <f aca="false">GH$6*2010C!$D8</f>
        <v>0</v>
      </c>
      <c r="GI8" s="58" t="n">
        <f aca="false">GG8+GH8</f>
        <v>0</v>
      </c>
      <c r="GJ8" s="58" t="n">
        <f aca="false">GH$6*2010C!$F8</f>
        <v>0</v>
      </c>
      <c r="GK8" s="59" t="n">
        <f aca="false">GH$6*2010C!$G8</f>
        <v>0</v>
      </c>
      <c r="GL8" s="58"/>
      <c r="GM8" s="58"/>
      <c r="GN8" s="58"/>
      <c r="GO8" s="58"/>
      <c r="GP8" s="58"/>
      <c r="GQ8" s="58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0634</v>
      </c>
      <c r="C9" s="58" t="n">
        <f aca="false">I9+O9+U9+AA9+AG9+AM9+AS9+AY9+BE9+BK9+BQ9+BW9+CC9+CI9+CO9+CU9+DA9+DG9+DM9+DS9+DY9+EE9+EQ9+EW9+FC9+FI9+FO9+FU9+GA9+GG9+EK9</f>
        <v>23950.2285</v>
      </c>
      <c r="D9" s="58" t="n">
        <f aca="false">J9+P9+V9+AB9+AH9+AN9+AT9+AZ9+BF9+BL9+BR9+BX9+CD9+CJ9+CP9+CV9+DB9+DH9+DN9+DT9+DZ9+EF9+ER9+EX9+FD9+FJ9+FP9+FV9+GB9+GH9+EL9</f>
        <v>9227.5795183</v>
      </c>
      <c r="E9" s="58" t="n">
        <f aca="false">C9+D9</f>
        <v>33177.8080183</v>
      </c>
      <c r="F9" s="58" t="n">
        <f aca="false">L9+R9+X9+AD9+AJ9+AP9+AV9+BB9+BH9+BN9+BT9+BZ9+CF9+CL9+CR9+CX9+DD9+DJ9+DP9+DV9+EB9+EH9+ET9+EZ9+FF9+FL9+FR9+FX9+GD9+GJ9+EN9</f>
        <v>18288.5718917</v>
      </c>
      <c r="G9" s="58" t="n">
        <f aca="false">M9+S9+Y9+AE9+AK9+AQ9+AW9+BC9+BI9+BO9+BU9+CA9+CG9+CM9+CS9+CY9+DE9+DK9+DQ9+DW9+EC9+EI9+EU9+FA9+FG9+FM9+FS9+FY9+GE9+GK9+EO9</f>
        <v>21859.6396656</v>
      </c>
      <c r="H9" s="58"/>
      <c r="I9" s="58" t="n">
        <f aca="false">J$6*2010C!$C9</f>
        <v>962.4555</v>
      </c>
      <c r="J9" s="58" t="n">
        <f aca="false">J$6*2010C!$D9</f>
        <v>370.8162809</v>
      </c>
      <c r="K9" s="58" t="n">
        <f aca="false">I9+J9</f>
        <v>1333.2717809</v>
      </c>
      <c r="L9" s="58" t="n">
        <f aca="false">J$6*2010C!$F9</f>
        <v>734.9381491</v>
      </c>
      <c r="M9" s="59" t="n">
        <f aca="false">J$6*2010C!$G9</f>
        <v>878.4438288</v>
      </c>
      <c r="N9" s="58"/>
      <c r="O9" s="58" t="n">
        <f aca="false">P$6*2010C!$C9</f>
        <v>3116.934</v>
      </c>
      <c r="P9" s="58" t="n">
        <f aca="false">P$6*2010C!$D9</f>
        <v>1200.8969492</v>
      </c>
      <c r="Q9" s="58" t="n">
        <f aca="false">O9+P9</f>
        <v>4317.8309492</v>
      </c>
      <c r="R9" s="58" t="n">
        <f aca="false">P$6*2010C!$F9</f>
        <v>2380.1138908</v>
      </c>
      <c r="S9" s="59" t="n">
        <f aca="false">P$6*2010C!$G9</f>
        <v>2844.8602944</v>
      </c>
      <c r="T9" s="58"/>
      <c r="U9" s="58" t="n">
        <f aca="false">V$6*2010C!$C9</f>
        <v>178.3215</v>
      </c>
      <c r="V9" s="58" t="n">
        <f aca="false">V$6*2010C!$D9</f>
        <v>68.7039717</v>
      </c>
      <c r="W9" s="58" t="n">
        <f aca="false">U9+V9</f>
        <v>247.0254717</v>
      </c>
      <c r="X9" s="58" t="n">
        <f aca="false">V$6*2010C!$F9</f>
        <v>136.1676183</v>
      </c>
      <c r="Y9" s="59" t="n">
        <f aca="false">V$6*2010C!$G9</f>
        <v>162.7560144</v>
      </c>
      <c r="Z9" s="58"/>
      <c r="AA9" s="58" t="n">
        <f aca="false">AB$6*2010C!$C9</f>
        <v>692.0235</v>
      </c>
      <c r="AB9" s="58" t="n">
        <f aca="false">AB$6*2010C!$D9</f>
        <v>266.6238393</v>
      </c>
      <c r="AC9" s="58" t="n">
        <f aca="false">AA9+AB9</f>
        <v>958.6473393</v>
      </c>
      <c r="AD9" s="58" t="n">
        <f aca="false">AB$6*2010C!$F9</f>
        <v>528.4342707</v>
      </c>
      <c r="AE9" s="59" t="n">
        <f aca="false">AB$6*2010C!$G9</f>
        <v>631.6175376</v>
      </c>
      <c r="AF9" s="58"/>
      <c r="AG9" s="58" t="n">
        <f aca="false">AH$6*2010C!$C9</f>
        <v>1793.3535</v>
      </c>
      <c r="AH9" s="58" t="n">
        <f aca="false">AH$6*2010C!$D9</f>
        <v>690.9458933</v>
      </c>
      <c r="AI9" s="58" t="n">
        <f aca="false">AG9+AH9</f>
        <v>2484.2993933</v>
      </c>
      <c r="AJ9" s="58" t="n">
        <f aca="false">AH$6*2010C!$F9</f>
        <v>1369.4180167</v>
      </c>
      <c r="AK9" s="59" t="n">
        <f aca="false">AH$6*2010C!$G9</f>
        <v>1636.8136656</v>
      </c>
      <c r="AL9" s="58"/>
      <c r="AM9" s="58" t="n">
        <f aca="false">AN$6*2010C!$C9</f>
        <v>409.8465</v>
      </c>
      <c r="AN9" s="58" t="n">
        <f aca="false">AN$6*2010C!$D9</f>
        <v>157.9062667</v>
      </c>
      <c r="AO9" s="58" t="n">
        <f aca="false">AM9+AN9</f>
        <v>567.7527667</v>
      </c>
      <c r="AP9" s="58" t="n">
        <f aca="false">AN$6*2010C!$F9</f>
        <v>312.9618233</v>
      </c>
      <c r="AQ9" s="59" t="n">
        <f aca="false">AN$6*2010C!$G9</f>
        <v>374.0714544</v>
      </c>
      <c r="AR9" s="58"/>
      <c r="AS9" s="58" t="n">
        <f aca="false">AT$6*2010C!$C9</f>
        <v>5336.847</v>
      </c>
      <c r="AT9" s="58" t="n">
        <f aca="false">AT$6*2010C!$D9</f>
        <v>2056.1883186</v>
      </c>
      <c r="AU9" s="58" t="n">
        <f aca="false">AS9+AT9</f>
        <v>7393.0353186</v>
      </c>
      <c r="AV9" s="58" t="n">
        <f aca="false">AT$6*2010C!$F9</f>
        <v>4075.2559014</v>
      </c>
      <c r="AW9" s="59" t="n">
        <f aca="false">AT$6*2010C!$G9</f>
        <v>4870.9995552</v>
      </c>
      <c r="AX9" s="58"/>
      <c r="AY9" s="58" t="n">
        <f aca="false">AZ$6*2010C!$C9</f>
        <v>165.672</v>
      </c>
      <c r="AZ9" s="58" t="n">
        <f aca="false">AZ$6*2010C!$D9</f>
        <v>63.8303536</v>
      </c>
      <c r="BA9" s="58" t="n">
        <f aca="false">AY9+AZ9</f>
        <v>229.5023536</v>
      </c>
      <c r="BB9" s="58" t="n">
        <f aca="false">AZ$6*2010C!$F9</f>
        <v>126.5083664</v>
      </c>
      <c r="BC9" s="59" t="n">
        <f aca="false">AZ$6*2010C!$G9</f>
        <v>151.2106752</v>
      </c>
      <c r="BD9" s="58"/>
      <c r="BE9" s="58" t="n">
        <f aca="false">BF$6*2010C!$C9</f>
        <v>215.1495</v>
      </c>
      <c r="BF9" s="58" t="n">
        <f aca="false">BF$6*2010C!$D9</f>
        <v>82.8931181</v>
      </c>
      <c r="BG9" s="58" t="n">
        <f aca="false">BE9+BF9</f>
        <v>298.0426181</v>
      </c>
      <c r="BH9" s="58" t="n">
        <f aca="false">BF$6*2010C!$F9</f>
        <v>164.2897519</v>
      </c>
      <c r="BI9" s="59" t="n">
        <f aca="false">BF$6*2010C!$G9</f>
        <v>196.3693392</v>
      </c>
      <c r="BJ9" s="58"/>
      <c r="BK9" s="58" t="n">
        <f aca="false">BL$6*2010C!$C9</f>
        <v>7.4115</v>
      </c>
      <c r="BL9" s="58" t="n">
        <f aca="false">BL$6*2010C!$D9</f>
        <v>2.8555137</v>
      </c>
      <c r="BM9" s="58" t="n">
        <f aca="false">BK9+BL9</f>
        <v>10.2670137</v>
      </c>
      <c r="BN9" s="58" t="n">
        <f aca="false">BL$6*2010C!$F9</f>
        <v>5.6594763</v>
      </c>
      <c r="BO9" s="59" t="n">
        <f aca="false">BL$6*2010C!$G9</f>
        <v>6.7645584</v>
      </c>
      <c r="BP9" s="58"/>
      <c r="BQ9" s="58" t="n">
        <f aca="false">BR$6*2010C!$C9</f>
        <v>8.1405</v>
      </c>
      <c r="BR9" s="58" t="n">
        <f aca="false">BR$6*2010C!$D9</f>
        <v>3.1363839</v>
      </c>
      <c r="BS9" s="58" t="n">
        <f aca="false">BQ9+BR9</f>
        <v>11.2768839</v>
      </c>
      <c r="BT9" s="58" t="n">
        <f aca="false">BR$6*2010C!$F9</f>
        <v>6.2161461</v>
      </c>
      <c r="BU9" s="59" t="n">
        <f aca="false">BR$6*2010C!$G9</f>
        <v>7.4299248</v>
      </c>
      <c r="BV9" s="58"/>
      <c r="BW9" s="58" t="n">
        <f aca="false">BX$6*2010C!$C9</f>
        <v>686.61</v>
      </c>
      <c r="BX9" s="58" t="n">
        <f aca="false">BX$6*2010C!$D9</f>
        <v>264.538118</v>
      </c>
      <c r="BY9" s="58" t="n">
        <f aca="false">BW9+BX9</f>
        <v>951.148118</v>
      </c>
      <c r="BZ9" s="58" t="n">
        <f aca="false">BX$6*2010C!$F9</f>
        <v>524.300482</v>
      </c>
      <c r="CA9" s="59" t="n">
        <f aca="false">BX$6*2010C!$G9</f>
        <v>626.676576</v>
      </c>
      <c r="CB9" s="58"/>
      <c r="CC9" s="58" t="n">
        <f aca="false">CD$6*2010C!$C9</f>
        <v>55.2555</v>
      </c>
      <c r="CD9" s="58" t="n">
        <f aca="false">CD$6*2010C!$D9</f>
        <v>21.2889209</v>
      </c>
      <c r="CE9" s="58" t="n">
        <f aca="false">CC9+CD9</f>
        <v>76.5444209</v>
      </c>
      <c r="CF9" s="58" t="n">
        <f aca="false">CD$6*2010C!$F9</f>
        <v>42.1935091</v>
      </c>
      <c r="CG9" s="59" t="n">
        <f aca="false">CD$6*2010C!$G9</f>
        <v>50.4323088</v>
      </c>
      <c r="CH9" s="58"/>
      <c r="CI9" s="58" t="n">
        <f aca="false">CJ$6*2010C!$C9</f>
        <v>62.64</v>
      </c>
      <c r="CJ9" s="58" t="n">
        <f aca="false">CJ$6*2010C!$D9</f>
        <v>24.134032</v>
      </c>
      <c r="CK9" s="58" t="n">
        <f aca="false">CI9+CJ9</f>
        <v>86.774032</v>
      </c>
      <c r="CL9" s="58" t="n">
        <f aca="false">CJ$6*2010C!$F9</f>
        <v>47.832368</v>
      </c>
      <c r="CM9" s="59" t="n">
        <f aca="false">CJ$6*2010C!$G9</f>
        <v>57.172224</v>
      </c>
      <c r="CN9" s="58"/>
      <c r="CO9" s="58" t="n">
        <f aca="false">CP$6*2010C!$C9</f>
        <v>1362.1905</v>
      </c>
      <c r="CP9" s="58" t="n">
        <f aca="false">CP$6*2010C!$D9</f>
        <v>524.8267739</v>
      </c>
      <c r="CQ9" s="58" t="n">
        <f aca="false">CO9+CP9</f>
        <v>1887.0172739</v>
      </c>
      <c r="CR9" s="58" t="n">
        <f aca="false">CP$6*2010C!$F9</f>
        <v>1040.1787561</v>
      </c>
      <c r="CS9" s="59" t="n">
        <f aca="false">CP$6*2010C!$G9</f>
        <v>1243.2864048</v>
      </c>
      <c r="CT9" s="58"/>
      <c r="CU9" s="58" t="n">
        <f aca="false">CV$6*2010C!$C9</f>
        <v>850.068</v>
      </c>
      <c r="CV9" s="58" t="n">
        <f aca="false">CV$6*2010C!$D9</f>
        <v>327.5154584</v>
      </c>
      <c r="CW9" s="58" t="n">
        <f aca="false">CU9+CV9</f>
        <v>1177.5834584</v>
      </c>
      <c r="CX9" s="58" t="n">
        <f aca="false">CV$6*2010C!$F9</f>
        <v>649.1182216</v>
      </c>
      <c r="CY9" s="59" t="n">
        <f aca="false">CV$6*2010C!$G9</f>
        <v>775.8665088</v>
      </c>
      <c r="CZ9" s="58"/>
      <c r="DA9" s="58" t="n">
        <f aca="false">DB$6*2010C!$C9</f>
        <v>26.865</v>
      </c>
      <c r="DB9" s="58" t="n">
        <f aca="false">DB$6*2010C!$D9</f>
        <v>10.350587</v>
      </c>
      <c r="DC9" s="58" t="n">
        <f aca="false">DA9+DB9</f>
        <v>37.215587</v>
      </c>
      <c r="DD9" s="58" t="n">
        <f aca="false">DB$6*2010C!$F9</f>
        <v>20.514313</v>
      </c>
      <c r="DE9" s="59" t="n">
        <f aca="false">DB$6*2010C!$G9</f>
        <v>24.519984</v>
      </c>
      <c r="DF9" s="58"/>
      <c r="DG9" s="58" t="n">
        <f aca="false">DH$6*2010C!$C9</f>
        <v>116.37</v>
      </c>
      <c r="DH9" s="58" t="n">
        <f aca="false">DH$6*2010C!$D9</f>
        <v>44.835206</v>
      </c>
      <c r="DI9" s="58" t="n">
        <f aca="false">DG9+DH9</f>
        <v>161.205206</v>
      </c>
      <c r="DJ9" s="58" t="n">
        <f aca="false">DH$6*2010C!$F9</f>
        <v>88.860994</v>
      </c>
      <c r="DK9" s="59" t="n">
        <f aca="false">DH$6*2010C!$G9</f>
        <v>106.212192</v>
      </c>
      <c r="DL9" s="58"/>
      <c r="DM9" s="58" t="n">
        <f aca="false">DN$6*2010C!$C9</f>
        <v>154.0755</v>
      </c>
      <c r="DN9" s="58" t="n">
        <f aca="false">DN$6*2010C!$D9</f>
        <v>59.3624369</v>
      </c>
      <c r="DO9" s="58" t="n">
        <f aca="false">DM9+DN9</f>
        <v>213.4379369</v>
      </c>
      <c r="DP9" s="58" t="n">
        <f aca="false">DN$6*2010C!$F9</f>
        <v>117.6531931</v>
      </c>
      <c r="DQ9" s="59" t="n">
        <f aca="false">DN$6*2010C!$G9</f>
        <v>140.6264208</v>
      </c>
      <c r="DR9" s="58"/>
      <c r="DS9" s="58" t="n">
        <f aca="false">DT$6*2010C!$C9</f>
        <v>922.2525</v>
      </c>
      <c r="DT9" s="58" t="n">
        <f aca="false">DT$6*2010C!$D9</f>
        <v>355.3268095</v>
      </c>
      <c r="DU9" s="58" t="n">
        <f aca="false">DS9+DT9</f>
        <v>1277.5793095</v>
      </c>
      <c r="DV9" s="58" t="n">
        <f aca="false">DT$6*2010C!$F9</f>
        <v>704.2388405</v>
      </c>
      <c r="DW9" s="59" t="n">
        <f aca="false">DT$6*2010C!$G9</f>
        <v>841.750104</v>
      </c>
      <c r="DX9" s="58"/>
      <c r="DY9" s="58" t="n">
        <f aca="false">DZ$6*2010C!$C9</f>
        <v>231.4575</v>
      </c>
      <c r="DZ9" s="58" t="n">
        <f aca="false">DZ$6*2010C!$D9</f>
        <v>89.1762885</v>
      </c>
      <c r="EA9" s="58" t="n">
        <f aca="false">DY9+DZ9</f>
        <v>320.6337885</v>
      </c>
      <c r="EB9" s="58" t="n">
        <f aca="false">DZ$6*2010C!$F9</f>
        <v>176.7426615</v>
      </c>
      <c r="EC9" s="59" t="n">
        <f aca="false">DZ$6*2010C!$G9</f>
        <v>211.253832</v>
      </c>
      <c r="ED9" s="58"/>
      <c r="EE9" s="58" t="n">
        <f aca="false">EF$6*2010C!$C9</f>
        <v>613.7235</v>
      </c>
      <c r="EF9" s="58" t="n">
        <f aca="false">EF$6*2010C!$D9</f>
        <v>236.4562993</v>
      </c>
      <c r="EG9" s="58" t="n">
        <f aca="false">EE9+EF9</f>
        <v>850.1797993</v>
      </c>
      <c r="EH9" s="58" t="n">
        <f aca="false">EF$6*2010C!$F9</f>
        <v>468.6438107</v>
      </c>
      <c r="EI9" s="59" t="n">
        <f aca="false">EF$6*2010C!$G9</f>
        <v>560.1522576</v>
      </c>
      <c r="EJ9" s="58"/>
      <c r="EK9" s="58" t="n">
        <f aca="false">EL$6*2010C!$C9</f>
        <v>12.096</v>
      </c>
      <c r="EL9" s="58" t="n">
        <f aca="false">EL$6*2010C!$D9</f>
        <v>4.6603648</v>
      </c>
      <c r="EM9" s="58" t="n">
        <f aca="false">EK9+EL9</f>
        <v>16.7563648</v>
      </c>
      <c r="EN9" s="58" t="n">
        <f aca="false">EL$6*2010C!$F9</f>
        <v>9.2365952</v>
      </c>
      <c r="EO9" s="59" t="n">
        <f aca="false">EL$6*2010C!$G9</f>
        <v>11.0401536</v>
      </c>
      <c r="EP9" s="58"/>
      <c r="EQ9" s="58" t="n">
        <f aca="false">ER$6*2010C!$C9</f>
        <v>363.0285</v>
      </c>
      <c r="ER9" s="58" t="n">
        <f aca="false">ER$6*2010C!$D9</f>
        <v>139.8681583</v>
      </c>
      <c r="ES9" s="58" t="n">
        <f aca="false">EQ9+ER9</f>
        <v>502.8966583</v>
      </c>
      <c r="ET9" s="58" t="n">
        <f aca="false">ER$6*2010C!$F9</f>
        <v>277.2112517</v>
      </c>
      <c r="EU9" s="59" t="n">
        <f aca="false">ER$6*2010C!$G9</f>
        <v>331.3401456</v>
      </c>
      <c r="EV9" s="58"/>
      <c r="EW9" s="58" t="n">
        <f aca="false">EX$6*2010C!$C9</f>
        <v>974.9295</v>
      </c>
      <c r="EX9" s="58" t="n">
        <f aca="false">EX$6*2010C!$D9</f>
        <v>375.6222821</v>
      </c>
      <c r="EY9" s="58" t="n">
        <f aca="false">EW9+EX9</f>
        <v>1350.5517821</v>
      </c>
      <c r="EZ9" s="58" t="n">
        <f aca="false">EX$6*2010C!$F9</f>
        <v>744.4633879</v>
      </c>
      <c r="FA9" s="59" t="n">
        <f aca="false">EX$6*2010C!$G9</f>
        <v>889.8289872</v>
      </c>
      <c r="FB9" s="58"/>
      <c r="FC9" s="58" t="n">
        <f aca="false">FD$6*2010C!$C9</f>
        <v>374.814</v>
      </c>
      <c r="FD9" s="58" t="n">
        <f aca="false">FD$6*2010C!$D9</f>
        <v>144.4088932</v>
      </c>
      <c r="FE9" s="58" t="n">
        <f aca="false">FC9+FD9</f>
        <v>519.2228932</v>
      </c>
      <c r="FF9" s="58" t="n">
        <f aca="false">FD$6*2010C!$F9</f>
        <v>286.2107468</v>
      </c>
      <c r="FG9" s="59" t="n">
        <f aca="false">FD$6*2010C!$G9</f>
        <v>342.0969024</v>
      </c>
      <c r="FH9" s="58"/>
      <c r="FI9" s="58" t="n">
        <f aca="false">FJ$6*2010C!$C9</f>
        <v>2651.1705</v>
      </c>
      <c r="FJ9" s="58" t="n">
        <f aca="false">FJ$6*2010C!$D9</f>
        <v>1021.4468979</v>
      </c>
      <c r="FK9" s="58" t="n">
        <f aca="false">FI9+FJ9</f>
        <v>3672.6173979</v>
      </c>
      <c r="FL9" s="58" t="n">
        <f aca="false">FJ$6*2010C!$F9</f>
        <v>2024.4534321</v>
      </c>
      <c r="FM9" s="59" t="n">
        <f aca="false">FJ$6*2010C!$G9</f>
        <v>2419.7527728</v>
      </c>
      <c r="FN9" s="58"/>
      <c r="FO9" s="58" t="n">
        <f aca="false">FP$6*2010C!$C9</f>
        <v>897.9525</v>
      </c>
      <c r="FP9" s="58" t="n">
        <f aca="false">FP$6*2010C!$D9</f>
        <v>345.9644695</v>
      </c>
      <c r="FQ9" s="58" t="n">
        <f aca="false">FO9+FP9</f>
        <v>1243.9169695</v>
      </c>
      <c r="FR9" s="58" t="n">
        <f aca="false">FP$6*2010C!$F9</f>
        <v>685.6831805</v>
      </c>
      <c r="FS9" s="59" t="n">
        <f aca="false">FP$6*2010C!$G9</f>
        <v>819.571224</v>
      </c>
      <c r="FT9" s="58"/>
      <c r="FU9" s="58" t="n">
        <f aca="false">FV$6*2010C!$C9</f>
        <v>194.049</v>
      </c>
      <c r="FV9" s="58" t="n">
        <f aca="false">FV$6*2010C!$D9</f>
        <v>74.7634862</v>
      </c>
      <c r="FW9" s="58" t="n">
        <f aca="false">FU9+FV9</f>
        <v>268.8124862</v>
      </c>
      <c r="FX9" s="58" t="n">
        <f aca="false">FV$6*2010C!$F9</f>
        <v>148.1772538</v>
      </c>
      <c r="FY9" s="59" t="n">
        <f aca="false">FV$6*2010C!$G9</f>
        <v>177.1106784</v>
      </c>
      <c r="FZ9" s="58"/>
      <c r="GA9" s="58" t="n">
        <f aca="false">GB$6*2010C!$C9</f>
        <v>511.731</v>
      </c>
      <c r="GB9" s="58" t="n">
        <f aca="false">GB$6*2010C!$D9</f>
        <v>197.1604778</v>
      </c>
      <c r="GC9" s="58" t="n">
        <f aca="false">GA9+GB9</f>
        <v>708.8914778</v>
      </c>
      <c r="GD9" s="58" t="n">
        <f aca="false">GB$6*2010C!$F9</f>
        <v>390.7615822</v>
      </c>
      <c r="GE9" s="59" t="n">
        <f aca="false">GB$6*2010C!$G9</f>
        <v>467.0625696</v>
      </c>
      <c r="GF9" s="58"/>
      <c r="GG9" s="58" t="n">
        <f aca="false">GH$6*2010C!$C9</f>
        <v>2.7945</v>
      </c>
      <c r="GH9" s="58" t="n">
        <f aca="false">GH$6*2010C!$D9</f>
        <v>1.0766691</v>
      </c>
      <c r="GI9" s="58" t="n">
        <f aca="false">GG9+GH9</f>
        <v>3.8711691</v>
      </c>
      <c r="GJ9" s="58" t="n">
        <f aca="false">GH$6*2010C!$F9</f>
        <v>2.1339009</v>
      </c>
      <c r="GK9" s="59" t="n">
        <f aca="false">GH$6*2010C!$G9</f>
        <v>2.5505712</v>
      </c>
      <c r="GL9" s="58"/>
      <c r="GM9" s="58"/>
      <c r="GN9" s="58"/>
      <c r="GO9" s="58"/>
      <c r="GP9" s="58"/>
      <c r="GQ9" s="58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0817</v>
      </c>
      <c r="C10" s="58" t="n">
        <f aca="false">I10+O10+U10+AA10+AG10+AM10+AS10+AY10+BE10+BK10+BQ10+BW10+CC10+CI10+CO10+CU10+DA10+DG10+DM10+DS10+DY10+EE10+EQ10+EW10+FC10+FI10+FO10+FU10+GA10+GG10+EK10</f>
        <v>0</v>
      </c>
      <c r="D10" s="58" t="n">
        <f aca="false">J10+P10+V10+AB10+AH10+AN10+AT10+AZ10+BF10+BL10+BR10+BX10+CD10+CJ10+CP10+CV10+DB10+DH10+DN10+DT10+DZ10+EF10+ER10+EX10+FD10+FJ10+FP10+FV10+GB10+GH10+EL10</f>
        <v>8595.470895</v>
      </c>
      <c r="E10" s="58" t="n">
        <f aca="false">C10+D10</f>
        <v>8595.470895</v>
      </c>
      <c r="F10" s="58" t="n">
        <f aca="false">L10+R10+X10+AD10+AJ10+AP10+AV10+BB10+BH10+BN10+BT10+BZ10+CF10+CL10+CR10+CX10+DD10+DJ10+DP10+DV10+EB10+EH10+ET10+EZ10+FF10+FL10+FR10+FX10+GD10+GJ10+EN10</f>
        <v>18288.5718917</v>
      </c>
      <c r="G10" s="58" t="n">
        <f aca="false">M10+S10+Y10+AE10+AK10+AQ10+AW10+BC10+BI10+BO10+BU10+CA10+CG10+CM10+CS10+CY10+DE10+DK10+DQ10+DW10+EC10+EI10+EU10+FA10+FG10+FM10+FS10+FY10+GE10+GK10+EO10</f>
        <v>21859.6396656</v>
      </c>
      <c r="H10" s="58"/>
      <c r="I10" s="58" t="n">
        <f aca="false">J$6*2010C!$C10</f>
        <v>0</v>
      </c>
      <c r="J10" s="58" t="n">
        <f aca="false">J$6*2010C!$D10</f>
        <v>345.414585</v>
      </c>
      <c r="K10" s="58" t="n">
        <f aca="false">I10+J10</f>
        <v>345.414585</v>
      </c>
      <c r="L10" s="58" t="n">
        <f aca="false">J$6*2010C!$F10</f>
        <v>734.9381491</v>
      </c>
      <c r="M10" s="59" t="n">
        <f aca="false">J$6*2010C!$G10</f>
        <v>878.4438288</v>
      </c>
      <c r="N10" s="58"/>
      <c r="O10" s="58" t="n">
        <f aca="false">P$6*2010C!$C10</f>
        <v>0</v>
      </c>
      <c r="P10" s="58" t="n">
        <f aca="false">P$6*2010C!$D10</f>
        <v>1118.63298</v>
      </c>
      <c r="Q10" s="58" t="n">
        <f aca="false">O10+P10</f>
        <v>1118.63298</v>
      </c>
      <c r="R10" s="58" t="n">
        <f aca="false">P$6*2010C!$F10</f>
        <v>2380.1138908</v>
      </c>
      <c r="S10" s="59" t="n">
        <f aca="false">P$6*2010C!$G10</f>
        <v>2844.8602944</v>
      </c>
      <c r="T10" s="58"/>
      <c r="U10" s="58" t="n">
        <f aca="false">V$6*2010C!$C10</f>
        <v>0</v>
      </c>
      <c r="V10" s="58" t="n">
        <f aca="false">V$6*2010C!$D10</f>
        <v>63.997605</v>
      </c>
      <c r="W10" s="58" t="n">
        <f aca="false">U10+V10</f>
        <v>63.997605</v>
      </c>
      <c r="X10" s="58" t="n">
        <f aca="false">V$6*2010C!$F10</f>
        <v>136.1676183</v>
      </c>
      <c r="Y10" s="59" t="n">
        <f aca="false">V$6*2010C!$G10</f>
        <v>162.7560144</v>
      </c>
      <c r="Z10" s="58"/>
      <c r="AA10" s="58" t="n">
        <f aca="false">AB$6*2010C!$C10</f>
        <v>0</v>
      </c>
      <c r="AB10" s="58" t="n">
        <f aca="false">AB$6*2010C!$D10</f>
        <v>248.359545</v>
      </c>
      <c r="AC10" s="58" t="n">
        <f aca="false">AA10+AB10</f>
        <v>248.359545</v>
      </c>
      <c r="AD10" s="58" t="n">
        <f aca="false">AB$6*2010C!$F10</f>
        <v>528.4342707</v>
      </c>
      <c r="AE10" s="59" t="n">
        <f aca="false">AB$6*2010C!$G10</f>
        <v>631.6175376</v>
      </c>
      <c r="AF10" s="58"/>
      <c r="AG10" s="58" t="n">
        <f aca="false">AH$6*2010C!$C10</f>
        <v>0</v>
      </c>
      <c r="AH10" s="58" t="n">
        <f aca="false">AH$6*2010C!$D10</f>
        <v>643.614645</v>
      </c>
      <c r="AI10" s="58" t="n">
        <f aca="false">AG10+AH10</f>
        <v>643.614645</v>
      </c>
      <c r="AJ10" s="58" t="n">
        <f aca="false">AH$6*2010C!$F10</f>
        <v>1369.4180167</v>
      </c>
      <c r="AK10" s="59" t="n">
        <f aca="false">AH$6*2010C!$G10</f>
        <v>1636.8136656</v>
      </c>
      <c r="AL10" s="58"/>
      <c r="AM10" s="58" t="n">
        <f aca="false">AN$6*2010C!$C10</f>
        <v>0</v>
      </c>
      <c r="AN10" s="58" t="n">
        <f aca="false">AN$6*2010C!$D10</f>
        <v>147.089355</v>
      </c>
      <c r="AO10" s="58" t="n">
        <f aca="false">AM10+AN10</f>
        <v>147.089355</v>
      </c>
      <c r="AP10" s="58" t="n">
        <f aca="false">AN$6*2010C!$F10</f>
        <v>312.9618233</v>
      </c>
      <c r="AQ10" s="59" t="n">
        <f aca="false">AN$6*2010C!$G10</f>
        <v>374.0714544</v>
      </c>
      <c r="AR10" s="58"/>
      <c r="AS10" s="58" t="n">
        <f aca="false">AT$6*2010C!$C10</f>
        <v>0</v>
      </c>
      <c r="AT10" s="58" t="n">
        <f aca="false">AT$6*2010C!$D10</f>
        <v>1915.33509</v>
      </c>
      <c r="AU10" s="58" t="n">
        <f aca="false">AS10+AT10</f>
        <v>1915.33509</v>
      </c>
      <c r="AV10" s="58" t="n">
        <f aca="false">AT$6*2010C!$F10</f>
        <v>4075.2559014</v>
      </c>
      <c r="AW10" s="59" t="n">
        <f aca="false">AT$6*2010C!$G10</f>
        <v>4870.9995552</v>
      </c>
      <c r="AX10" s="58"/>
      <c r="AY10" s="58" t="n">
        <f aca="false">AZ$6*2010C!$C10</f>
        <v>0</v>
      </c>
      <c r="AZ10" s="58" t="n">
        <f aca="false">AZ$6*2010C!$D10</f>
        <v>59.45784</v>
      </c>
      <c r="BA10" s="58" t="n">
        <f aca="false">AY10+AZ10</f>
        <v>59.45784</v>
      </c>
      <c r="BB10" s="58" t="n">
        <f aca="false">AZ$6*2010C!$F10</f>
        <v>126.5083664</v>
      </c>
      <c r="BC10" s="59" t="n">
        <f aca="false">AZ$6*2010C!$G10</f>
        <v>151.2106752</v>
      </c>
      <c r="BD10" s="58"/>
      <c r="BE10" s="58" t="n">
        <f aca="false">BF$6*2010C!$C10</f>
        <v>0</v>
      </c>
      <c r="BF10" s="58" t="n">
        <f aca="false">BF$6*2010C!$D10</f>
        <v>77.214765</v>
      </c>
      <c r="BG10" s="58" t="n">
        <f aca="false">BE10+BF10</f>
        <v>77.214765</v>
      </c>
      <c r="BH10" s="58" t="n">
        <f aca="false">BF$6*2010C!$F10</f>
        <v>164.2897519</v>
      </c>
      <c r="BI10" s="59" t="n">
        <f aca="false">BF$6*2010C!$G10</f>
        <v>196.3693392</v>
      </c>
      <c r="BJ10" s="58"/>
      <c r="BK10" s="58" t="n">
        <f aca="false">BL$6*2010C!$C10</f>
        <v>0</v>
      </c>
      <c r="BL10" s="58" t="n">
        <f aca="false">BL$6*2010C!$D10</f>
        <v>2.659905</v>
      </c>
      <c r="BM10" s="58" t="n">
        <f aca="false">BK10+BL10</f>
        <v>2.659905</v>
      </c>
      <c r="BN10" s="58" t="n">
        <f aca="false">BL$6*2010C!$F10</f>
        <v>5.6594763</v>
      </c>
      <c r="BO10" s="59" t="n">
        <f aca="false">BL$6*2010C!$G10</f>
        <v>6.7645584</v>
      </c>
      <c r="BP10" s="58"/>
      <c r="BQ10" s="58" t="n">
        <f aca="false">BR$6*2010C!$C10</f>
        <v>0</v>
      </c>
      <c r="BR10" s="58" t="n">
        <f aca="false">BR$6*2010C!$D10</f>
        <v>2.921535</v>
      </c>
      <c r="BS10" s="58" t="n">
        <f aca="false">BQ10+BR10</f>
        <v>2.921535</v>
      </c>
      <c r="BT10" s="58" t="n">
        <f aca="false">BR$6*2010C!$F10</f>
        <v>6.2161461</v>
      </c>
      <c r="BU10" s="59" t="n">
        <f aca="false">BR$6*2010C!$G10</f>
        <v>7.4299248</v>
      </c>
      <c r="BV10" s="58"/>
      <c r="BW10" s="58" t="n">
        <f aca="false">BX$6*2010C!$C10</f>
        <v>0</v>
      </c>
      <c r="BX10" s="58" t="n">
        <f aca="false">BX$6*2010C!$D10</f>
        <v>246.4167</v>
      </c>
      <c r="BY10" s="58" t="n">
        <f aca="false">BW10+BX10</f>
        <v>246.4167</v>
      </c>
      <c r="BZ10" s="58" t="n">
        <f aca="false">BX$6*2010C!$F10</f>
        <v>524.300482</v>
      </c>
      <c r="CA10" s="59" t="n">
        <f aca="false">BX$6*2010C!$G10</f>
        <v>626.676576</v>
      </c>
      <c r="CB10" s="58"/>
      <c r="CC10" s="58" t="n">
        <f aca="false">CD$6*2010C!$C10</f>
        <v>0</v>
      </c>
      <c r="CD10" s="58" t="n">
        <f aca="false">CD$6*2010C!$D10</f>
        <v>19.830585</v>
      </c>
      <c r="CE10" s="58" t="n">
        <f aca="false">CC10+CD10</f>
        <v>19.830585</v>
      </c>
      <c r="CF10" s="58" t="n">
        <f aca="false">CD$6*2010C!$F10</f>
        <v>42.1935091</v>
      </c>
      <c r="CG10" s="59" t="n">
        <f aca="false">CD$6*2010C!$G10</f>
        <v>50.4323088</v>
      </c>
      <c r="CH10" s="58"/>
      <c r="CI10" s="58" t="n">
        <f aca="false">CJ$6*2010C!$C10</f>
        <v>0</v>
      </c>
      <c r="CJ10" s="58" t="n">
        <f aca="false">CJ$6*2010C!$D10</f>
        <v>22.4808</v>
      </c>
      <c r="CK10" s="58" t="n">
        <f aca="false">CI10+CJ10</f>
        <v>22.4808</v>
      </c>
      <c r="CL10" s="58" t="n">
        <f aca="false">CJ$6*2010C!$F10</f>
        <v>47.832368</v>
      </c>
      <c r="CM10" s="59" t="n">
        <f aca="false">CJ$6*2010C!$G10</f>
        <v>57.172224</v>
      </c>
      <c r="CN10" s="58"/>
      <c r="CO10" s="58" t="n">
        <f aca="false">CP$6*2010C!$C10</f>
        <v>0</v>
      </c>
      <c r="CP10" s="58" t="n">
        <f aca="false">CP$6*2010C!$D10</f>
        <v>488.875035</v>
      </c>
      <c r="CQ10" s="58" t="n">
        <f aca="false">CO10+CP10</f>
        <v>488.875035</v>
      </c>
      <c r="CR10" s="58" t="n">
        <f aca="false">CP$6*2010C!$F10</f>
        <v>1040.1787561</v>
      </c>
      <c r="CS10" s="59" t="n">
        <f aca="false">CP$6*2010C!$G10</f>
        <v>1243.2864048</v>
      </c>
      <c r="CT10" s="58"/>
      <c r="CU10" s="58" t="n">
        <f aca="false">CV$6*2010C!$C10</f>
        <v>0</v>
      </c>
      <c r="CV10" s="58" t="n">
        <f aca="false">CV$6*2010C!$D10</f>
        <v>305.07996</v>
      </c>
      <c r="CW10" s="58" t="n">
        <f aca="false">CU10+CV10</f>
        <v>305.07996</v>
      </c>
      <c r="CX10" s="58" t="n">
        <f aca="false">CV$6*2010C!$F10</f>
        <v>649.1182216</v>
      </c>
      <c r="CY10" s="59" t="n">
        <f aca="false">CV$6*2010C!$G10</f>
        <v>775.8665088</v>
      </c>
      <c r="CZ10" s="58"/>
      <c r="DA10" s="58" t="n">
        <f aca="false">DB$6*2010C!$C10</f>
        <v>0</v>
      </c>
      <c r="DB10" s="58" t="n">
        <f aca="false">DB$6*2010C!$D10</f>
        <v>9.64155</v>
      </c>
      <c r="DC10" s="58" t="n">
        <f aca="false">DA10+DB10</f>
        <v>9.64155</v>
      </c>
      <c r="DD10" s="58" t="n">
        <f aca="false">DB$6*2010C!$F10</f>
        <v>20.514313</v>
      </c>
      <c r="DE10" s="59" t="n">
        <f aca="false">DB$6*2010C!$G10</f>
        <v>24.519984</v>
      </c>
      <c r="DF10" s="58"/>
      <c r="DG10" s="58" t="n">
        <f aca="false">DH$6*2010C!$C10</f>
        <v>0</v>
      </c>
      <c r="DH10" s="58" t="n">
        <f aca="false">DH$6*2010C!$D10</f>
        <v>41.7639</v>
      </c>
      <c r="DI10" s="58" t="n">
        <f aca="false">DG10+DH10</f>
        <v>41.7639</v>
      </c>
      <c r="DJ10" s="58" t="n">
        <f aca="false">DH$6*2010C!$F10</f>
        <v>88.860994</v>
      </c>
      <c r="DK10" s="59" t="n">
        <f aca="false">DH$6*2010C!$G10</f>
        <v>106.212192</v>
      </c>
      <c r="DL10" s="58"/>
      <c r="DM10" s="58" t="n">
        <f aca="false">DN$6*2010C!$C10</f>
        <v>0</v>
      </c>
      <c r="DN10" s="58" t="n">
        <f aca="false">DN$6*2010C!$D10</f>
        <v>55.295985</v>
      </c>
      <c r="DO10" s="58" t="n">
        <f aca="false">DM10+DN10</f>
        <v>55.295985</v>
      </c>
      <c r="DP10" s="58" t="n">
        <f aca="false">DN$6*2010C!$F10</f>
        <v>117.6531931</v>
      </c>
      <c r="DQ10" s="59" t="n">
        <f aca="false">DN$6*2010C!$G10</f>
        <v>140.6264208</v>
      </c>
      <c r="DR10" s="58"/>
      <c r="DS10" s="58" t="n">
        <f aca="false">DT$6*2010C!$C10</f>
        <v>0</v>
      </c>
      <c r="DT10" s="58" t="n">
        <f aca="false">DT$6*2010C!$D10</f>
        <v>330.986175</v>
      </c>
      <c r="DU10" s="58" t="n">
        <f aca="false">DS10+DT10</f>
        <v>330.986175</v>
      </c>
      <c r="DV10" s="58" t="n">
        <f aca="false">DT$6*2010C!$F10</f>
        <v>704.2388405</v>
      </c>
      <c r="DW10" s="59" t="n">
        <f aca="false">DT$6*2010C!$G10</f>
        <v>841.750104</v>
      </c>
      <c r="DX10" s="58"/>
      <c r="DY10" s="58" t="n">
        <f aca="false">DZ$6*2010C!$C10</f>
        <v>0</v>
      </c>
      <c r="DZ10" s="58" t="n">
        <f aca="false">DZ$6*2010C!$D10</f>
        <v>83.067525</v>
      </c>
      <c r="EA10" s="58" t="n">
        <f aca="false">DY10+DZ10</f>
        <v>83.067525</v>
      </c>
      <c r="EB10" s="58" t="n">
        <f aca="false">DZ$6*2010C!$F10</f>
        <v>176.7426615</v>
      </c>
      <c r="EC10" s="59" t="n">
        <f aca="false">DZ$6*2010C!$G10</f>
        <v>211.253832</v>
      </c>
      <c r="ED10" s="58"/>
      <c r="EE10" s="58" t="n">
        <f aca="false">EF$6*2010C!$C10</f>
        <v>0</v>
      </c>
      <c r="EF10" s="58" t="n">
        <f aca="false">EF$6*2010C!$D10</f>
        <v>220.258545</v>
      </c>
      <c r="EG10" s="58" t="n">
        <f aca="false">EE10+EF10</f>
        <v>220.258545</v>
      </c>
      <c r="EH10" s="58" t="n">
        <f aca="false">EF$6*2010C!$F10</f>
        <v>468.6438107</v>
      </c>
      <c r="EI10" s="59" t="n">
        <f aca="false">EF$6*2010C!$G10</f>
        <v>560.1522576</v>
      </c>
      <c r="EJ10" s="58"/>
      <c r="EK10" s="58" t="n">
        <f aca="false">EL$6*2010C!$C10</f>
        <v>0</v>
      </c>
      <c r="EL10" s="58" t="n">
        <f aca="false">EL$6*2010C!$D10</f>
        <v>4.34112</v>
      </c>
      <c r="EM10" s="58" t="n">
        <f aca="false">EK10+EL10</f>
        <v>4.34112</v>
      </c>
      <c r="EN10" s="58" t="n">
        <f aca="false">EL$6*2010C!$F10</f>
        <v>9.2365952</v>
      </c>
      <c r="EO10" s="59" t="n">
        <f aca="false">EL$6*2010C!$G10</f>
        <v>11.0401536</v>
      </c>
      <c r="EP10" s="58"/>
      <c r="EQ10" s="58" t="n">
        <f aca="false">ER$6*2010C!$C10</f>
        <v>0</v>
      </c>
      <c r="ER10" s="58" t="n">
        <f aca="false">ER$6*2010C!$D10</f>
        <v>130.286895</v>
      </c>
      <c r="ES10" s="58" t="n">
        <f aca="false">EQ10+ER10</f>
        <v>130.286895</v>
      </c>
      <c r="ET10" s="58" t="n">
        <f aca="false">ER$6*2010C!$F10</f>
        <v>277.2112517</v>
      </c>
      <c r="EU10" s="59" t="n">
        <f aca="false">ER$6*2010C!$G10</f>
        <v>331.3401456</v>
      </c>
      <c r="EV10" s="58"/>
      <c r="EW10" s="58" t="n">
        <f aca="false">EX$6*2010C!$C10</f>
        <v>0</v>
      </c>
      <c r="EX10" s="58" t="n">
        <f aca="false">EX$6*2010C!$D10</f>
        <v>349.891365</v>
      </c>
      <c r="EY10" s="58" t="n">
        <f aca="false">EW10+EX10</f>
        <v>349.891365</v>
      </c>
      <c r="EZ10" s="58" t="n">
        <f aca="false">EX$6*2010C!$F10</f>
        <v>744.4633879</v>
      </c>
      <c r="FA10" s="59" t="n">
        <f aca="false">EX$6*2010C!$G10</f>
        <v>889.8289872</v>
      </c>
      <c r="FB10" s="58"/>
      <c r="FC10" s="58" t="n">
        <f aca="false">FD$6*2010C!$C10</f>
        <v>0</v>
      </c>
      <c r="FD10" s="58" t="n">
        <f aca="false">FD$6*2010C!$D10</f>
        <v>134.51658</v>
      </c>
      <c r="FE10" s="58" t="n">
        <f aca="false">FC10+FD10</f>
        <v>134.51658</v>
      </c>
      <c r="FF10" s="58" t="n">
        <f aca="false">FD$6*2010C!$F10</f>
        <v>286.2107468</v>
      </c>
      <c r="FG10" s="59" t="n">
        <f aca="false">FD$6*2010C!$G10</f>
        <v>342.0969024</v>
      </c>
      <c r="FH10" s="58"/>
      <c r="FI10" s="58" t="n">
        <f aca="false">FJ$6*2010C!$C10</f>
        <v>0</v>
      </c>
      <c r="FJ10" s="58" t="n">
        <f aca="false">FJ$6*2010C!$D10</f>
        <v>951.475635</v>
      </c>
      <c r="FK10" s="58" t="n">
        <f aca="false">FI10+FJ10</f>
        <v>951.475635</v>
      </c>
      <c r="FL10" s="58" t="n">
        <f aca="false">FJ$6*2010C!$F10</f>
        <v>2024.4534321</v>
      </c>
      <c r="FM10" s="59" t="n">
        <f aca="false">FJ$6*2010C!$G10</f>
        <v>2419.7527728</v>
      </c>
      <c r="FN10" s="58"/>
      <c r="FO10" s="58" t="n">
        <f aca="false">FP$6*2010C!$C10</f>
        <v>0</v>
      </c>
      <c r="FP10" s="58" t="n">
        <f aca="false">FP$6*2010C!$D10</f>
        <v>322.265175</v>
      </c>
      <c r="FQ10" s="58" t="n">
        <f aca="false">FO10+FP10</f>
        <v>322.265175</v>
      </c>
      <c r="FR10" s="58" t="n">
        <f aca="false">FP$6*2010C!$F10</f>
        <v>685.6831805</v>
      </c>
      <c r="FS10" s="59" t="n">
        <f aca="false">FP$6*2010C!$G10</f>
        <v>819.571224</v>
      </c>
      <c r="FT10" s="58"/>
      <c r="FU10" s="58" t="n">
        <f aca="false">FV$6*2010C!$C10</f>
        <v>0</v>
      </c>
      <c r="FV10" s="58" t="n">
        <f aca="false">FV$6*2010C!$D10</f>
        <v>69.64203</v>
      </c>
      <c r="FW10" s="58" t="n">
        <f aca="false">FU10+FV10</f>
        <v>69.64203</v>
      </c>
      <c r="FX10" s="58" t="n">
        <f aca="false">FV$6*2010C!$F10</f>
        <v>148.1772538</v>
      </c>
      <c r="FY10" s="59" t="n">
        <f aca="false">FV$6*2010C!$G10</f>
        <v>177.1106784</v>
      </c>
      <c r="FZ10" s="58"/>
      <c r="GA10" s="58" t="n">
        <f aca="false">GB$6*2010C!$C10</f>
        <v>0</v>
      </c>
      <c r="GB10" s="58" t="n">
        <f aca="false">GB$6*2010C!$D10</f>
        <v>183.65457</v>
      </c>
      <c r="GC10" s="58" t="n">
        <f aca="false">GA10+GB10</f>
        <v>183.65457</v>
      </c>
      <c r="GD10" s="58" t="n">
        <f aca="false">GB$6*2010C!$F10</f>
        <v>390.7615822</v>
      </c>
      <c r="GE10" s="59" t="n">
        <f aca="false">GB$6*2010C!$G10</f>
        <v>467.0625696</v>
      </c>
      <c r="GF10" s="58"/>
      <c r="GG10" s="58" t="n">
        <f aca="false">GH$6*2010C!$C10</f>
        <v>0</v>
      </c>
      <c r="GH10" s="58" t="n">
        <f aca="false">GH$6*2010C!$D10</f>
        <v>1.002915</v>
      </c>
      <c r="GI10" s="58" t="n">
        <f aca="false">GG10+GH10</f>
        <v>1.002915</v>
      </c>
      <c r="GJ10" s="58" t="n">
        <f aca="false">GH$6*2010C!$F10</f>
        <v>2.1339009</v>
      </c>
      <c r="GK10" s="59" t="n">
        <f aca="false">GH$6*2010C!$G10</f>
        <v>2.5505712</v>
      </c>
      <c r="GL10" s="58"/>
      <c r="GM10" s="58"/>
      <c r="GN10" s="58"/>
      <c r="GO10" s="58"/>
      <c r="GP10" s="58"/>
      <c r="GQ10" s="58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000</v>
      </c>
      <c r="C11" s="58" t="n">
        <f aca="false">I11+O11+U11+AA11+AG11+AM11+AS11+AY11+BE11+BK11+BQ11+BW11+CC11+CI11+CO11+CU11+DA11+DG11+DM11+DS11+DY11+EE11+EQ11+EW11+FC11+FI11+FO11+FU11+GA11+GG11+EK11</f>
        <v>12418.637</v>
      </c>
      <c r="D11" s="58" t="n">
        <f aca="false">J11+P11+V11+AB11+AH11+AN11+AT11+AZ11+BF11+BL11+BR11+BX11+CD11+CJ11+CP11+CV11+DB11+DH11+DN11+DT11+DZ11+EF11+ER11+EX11+FD11+FJ11+FP11+FV11+GB11+GH11+EL11</f>
        <v>8595.470895</v>
      </c>
      <c r="E11" s="58" t="n">
        <f aca="false">C11+D11</f>
        <v>21014.107895</v>
      </c>
      <c r="F11" s="58" t="n">
        <f aca="false">L11+R11+X11+AD11+AJ11+AP11+AV11+BB11+BH11+BN11+BT11+BZ11+CF11+CL11+CR11+CX11+DD11+DJ11+DP11+DV11+EB11+EH11+ET11+EZ11+FF11+FL11+FR11+FX11+GD11+GJ11+EN11</f>
        <v>18288.5718917</v>
      </c>
      <c r="G11" s="58" t="n">
        <f aca="false">M11+S11+Y11+AE11+AK11+AQ11+AW11+BC11+BI11+BO11+BU11+CA11+CG11+CM11+CS11+CY11+DE11+DK11+DQ11+DW11+EC11+EI11+EU11+FA11+FG11+FM11+FS11+FY11+GE11+GK11+EO11</f>
        <v>21859.6396656</v>
      </c>
      <c r="H11" s="58"/>
      <c r="I11" s="58" t="n">
        <f aca="false">J$6*2010C!$C11</f>
        <v>499.051</v>
      </c>
      <c r="J11" s="58" t="n">
        <f aca="false">J$6*2010C!$D11</f>
        <v>345.414585</v>
      </c>
      <c r="K11" s="58" t="n">
        <f aca="false">I11+J11</f>
        <v>844.465585</v>
      </c>
      <c r="L11" s="58" t="n">
        <f aca="false">J$6*2010C!$F11</f>
        <v>734.9381491</v>
      </c>
      <c r="M11" s="59" t="n">
        <f aca="false">J$6*2010C!$G11</f>
        <v>878.4438288</v>
      </c>
      <c r="N11" s="58"/>
      <c r="O11" s="58" t="n">
        <f aca="false">P$6*2010C!$C11</f>
        <v>1616.188</v>
      </c>
      <c r="P11" s="58" t="n">
        <f aca="false">P$6*2010C!$D11</f>
        <v>1118.63298</v>
      </c>
      <c r="Q11" s="58" t="n">
        <f aca="false">O11+P11</f>
        <v>2734.82098</v>
      </c>
      <c r="R11" s="58" t="n">
        <f aca="false">P$6*2010C!$F11</f>
        <v>2380.1138908</v>
      </c>
      <c r="S11" s="59" t="n">
        <f aca="false">P$6*2010C!$G11</f>
        <v>2844.8602944</v>
      </c>
      <c r="T11" s="58"/>
      <c r="U11" s="58" t="n">
        <f aca="false">V$6*2010C!$C11</f>
        <v>92.463</v>
      </c>
      <c r="V11" s="58" t="n">
        <f aca="false">V$6*2010C!$D11</f>
        <v>63.997605</v>
      </c>
      <c r="W11" s="58" t="n">
        <f aca="false">U11+V11</f>
        <v>156.460605</v>
      </c>
      <c r="X11" s="58" t="n">
        <f aca="false">V$6*2010C!$F11</f>
        <v>136.1676183</v>
      </c>
      <c r="Y11" s="59" t="n">
        <f aca="false">V$6*2010C!$G11</f>
        <v>162.7560144</v>
      </c>
      <c r="Z11" s="58"/>
      <c r="AA11" s="58" t="n">
        <f aca="false">AB$6*2010C!$C11</f>
        <v>358.827</v>
      </c>
      <c r="AB11" s="58" t="n">
        <f aca="false">AB$6*2010C!$D11</f>
        <v>248.359545</v>
      </c>
      <c r="AC11" s="58" t="n">
        <f aca="false">AA11+AB11</f>
        <v>607.186545</v>
      </c>
      <c r="AD11" s="58" t="n">
        <f aca="false">AB$6*2010C!$F11</f>
        <v>528.4342707</v>
      </c>
      <c r="AE11" s="59" t="n">
        <f aca="false">AB$6*2010C!$G11</f>
        <v>631.6175376</v>
      </c>
      <c r="AF11" s="58"/>
      <c r="AG11" s="58" t="n">
        <f aca="false">AH$6*2010C!$C11</f>
        <v>929.887</v>
      </c>
      <c r="AH11" s="58" t="n">
        <f aca="false">AH$6*2010C!$D11</f>
        <v>643.614645</v>
      </c>
      <c r="AI11" s="58" t="n">
        <f aca="false">AG11+AH11</f>
        <v>1573.501645</v>
      </c>
      <c r="AJ11" s="58" t="n">
        <f aca="false">AH$6*2010C!$F11</f>
        <v>1369.4180167</v>
      </c>
      <c r="AK11" s="59" t="n">
        <f aca="false">AH$6*2010C!$G11</f>
        <v>1636.8136656</v>
      </c>
      <c r="AL11" s="58"/>
      <c r="AM11" s="58" t="n">
        <f aca="false">AN$6*2010C!$C11</f>
        <v>212.513</v>
      </c>
      <c r="AN11" s="58" t="n">
        <f aca="false">AN$6*2010C!$D11</f>
        <v>147.089355</v>
      </c>
      <c r="AO11" s="58" t="n">
        <f aca="false">AM11+AN11</f>
        <v>359.602355</v>
      </c>
      <c r="AP11" s="58" t="n">
        <f aca="false">AN$6*2010C!$F11</f>
        <v>312.9618233</v>
      </c>
      <c r="AQ11" s="59" t="n">
        <f aca="false">AN$6*2010C!$G11</f>
        <v>374.0714544</v>
      </c>
      <c r="AR11" s="58"/>
      <c r="AS11" s="58" t="n">
        <f aca="false">AT$6*2010C!$C11</f>
        <v>2767.254</v>
      </c>
      <c r="AT11" s="58" t="n">
        <f aca="false">AT$6*2010C!$D11</f>
        <v>1915.33509</v>
      </c>
      <c r="AU11" s="58" t="n">
        <f aca="false">AS11+AT11</f>
        <v>4682.58909</v>
      </c>
      <c r="AV11" s="58" t="n">
        <f aca="false">AT$6*2010C!$F11</f>
        <v>4075.2559014</v>
      </c>
      <c r="AW11" s="59" t="n">
        <f aca="false">AT$6*2010C!$G11</f>
        <v>4870.9995552</v>
      </c>
      <c r="AX11" s="58"/>
      <c r="AY11" s="58" t="n">
        <f aca="false">AZ$6*2010C!$C11</f>
        <v>85.904</v>
      </c>
      <c r="AZ11" s="58" t="n">
        <f aca="false">AZ$6*2010C!$D11</f>
        <v>59.45784</v>
      </c>
      <c r="BA11" s="58" t="n">
        <f aca="false">AY11+AZ11</f>
        <v>145.36184</v>
      </c>
      <c r="BB11" s="58" t="n">
        <f aca="false">AZ$6*2010C!$F11</f>
        <v>126.5083664</v>
      </c>
      <c r="BC11" s="59" t="n">
        <f aca="false">AZ$6*2010C!$G11</f>
        <v>151.2106752</v>
      </c>
      <c r="BD11" s="58"/>
      <c r="BE11" s="58" t="n">
        <f aca="false">BF$6*2010C!$C11</f>
        <v>111.559</v>
      </c>
      <c r="BF11" s="58" t="n">
        <f aca="false">BF$6*2010C!$D11</f>
        <v>77.214765</v>
      </c>
      <c r="BG11" s="58" t="n">
        <f aca="false">BE11+BF11</f>
        <v>188.773765</v>
      </c>
      <c r="BH11" s="58" t="n">
        <f aca="false">BF$6*2010C!$F11</f>
        <v>164.2897519</v>
      </c>
      <c r="BI11" s="59" t="n">
        <f aca="false">BF$6*2010C!$G11</f>
        <v>196.3693392</v>
      </c>
      <c r="BJ11" s="58"/>
      <c r="BK11" s="58" t="n">
        <f aca="false">BL$6*2010C!$C11</f>
        <v>3.843</v>
      </c>
      <c r="BL11" s="58" t="n">
        <f aca="false">BL$6*2010C!$D11</f>
        <v>2.659905</v>
      </c>
      <c r="BM11" s="58" t="n">
        <f aca="false">BK11+BL11</f>
        <v>6.502905</v>
      </c>
      <c r="BN11" s="58" t="n">
        <f aca="false">BL$6*2010C!$F11</f>
        <v>5.6594763</v>
      </c>
      <c r="BO11" s="59" t="n">
        <f aca="false">BL$6*2010C!$G11</f>
        <v>6.7645584</v>
      </c>
      <c r="BP11" s="58"/>
      <c r="BQ11" s="58" t="n">
        <f aca="false">BR$6*2010C!$C11</f>
        <v>4.221</v>
      </c>
      <c r="BR11" s="58" t="n">
        <f aca="false">BR$6*2010C!$D11</f>
        <v>2.921535</v>
      </c>
      <c r="BS11" s="58" t="n">
        <f aca="false">BQ11+BR11</f>
        <v>7.142535</v>
      </c>
      <c r="BT11" s="58" t="n">
        <f aca="false">BR$6*2010C!$F11</f>
        <v>6.2161461</v>
      </c>
      <c r="BU11" s="59" t="n">
        <f aca="false">BR$6*2010C!$G11</f>
        <v>7.4299248</v>
      </c>
      <c r="BV11" s="58"/>
      <c r="BW11" s="58" t="n">
        <f aca="false">BX$6*2010C!$C11</f>
        <v>356.02</v>
      </c>
      <c r="BX11" s="58" t="n">
        <f aca="false">BX$6*2010C!$D11</f>
        <v>246.4167</v>
      </c>
      <c r="BY11" s="58" t="n">
        <f aca="false">BW11+BX11</f>
        <v>602.4367</v>
      </c>
      <c r="BZ11" s="58" t="n">
        <f aca="false">BX$6*2010C!$F11</f>
        <v>524.300482</v>
      </c>
      <c r="CA11" s="59" t="n">
        <f aca="false">BX$6*2010C!$G11</f>
        <v>626.676576</v>
      </c>
      <c r="CB11" s="58"/>
      <c r="CC11" s="58" t="n">
        <f aca="false">CD$6*2010C!$C11</f>
        <v>28.651</v>
      </c>
      <c r="CD11" s="58" t="n">
        <f aca="false">CD$6*2010C!$D11</f>
        <v>19.830585</v>
      </c>
      <c r="CE11" s="58" t="n">
        <f aca="false">CC11+CD11</f>
        <v>48.481585</v>
      </c>
      <c r="CF11" s="58" t="n">
        <f aca="false">CD$6*2010C!$F11</f>
        <v>42.1935091</v>
      </c>
      <c r="CG11" s="59" t="n">
        <f aca="false">CD$6*2010C!$G11</f>
        <v>50.4323088</v>
      </c>
      <c r="CH11" s="58"/>
      <c r="CI11" s="58" t="n">
        <f aca="false">CJ$6*2010C!$C11</f>
        <v>32.48</v>
      </c>
      <c r="CJ11" s="58" t="n">
        <f aca="false">CJ$6*2010C!$D11</f>
        <v>22.4808</v>
      </c>
      <c r="CK11" s="58" t="n">
        <f aca="false">CI11+CJ11</f>
        <v>54.9608</v>
      </c>
      <c r="CL11" s="58" t="n">
        <f aca="false">CJ$6*2010C!$F11</f>
        <v>47.832368</v>
      </c>
      <c r="CM11" s="59" t="n">
        <f aca="false">CJ$6*2010C!$G11</f>
        <v>57.172224</v>
      </c>
      <c r="CN11" s="58"/>
      <c r="CO11" s="58" t="n">
        <f aca="false">CP$6*2010C!$C11</f>
        <v>706.321</v>
      </c>
      <c r="CP11" s="58" t="n">
        <f aca="false">CP$6*2010C!$D11</f>
        <v>488.875035</v>
      </c>
      <c r="CQ11" s="58" t="n">
        <f aca="false">CO11+CP11</f>
        <v>1195.196035</v>
      </c>
      <c r="CR11" s="58" t="n">
        <f aca="false">CP$6*2010C!$F11</f>
        <v>1040.1787561</v>
      </c>
      <c r="CS11" s="59" t="n">
        <f aca="false">CP$6*2010C!$G11</f>
        <v>1243.2864048</v>
      </c>
      <c r="CT11" s="58"/>
      <c r="CU11" s="58" t="n">
        <f aca="false">CV$6*2010C!$C11</f>
        <v>440.776</v>
      </c>
      <c r="CV11" s="58" t="n">
        <f aca="false">CV$6*2010C!$D11</f>
        <v>305.07996</v>
      </c>
      <c r="CW11" s="58" t="n">
        <f aca="false">CU11+CV11</f>
        <v>745.85596</v>
      </c>
      <c r="CX11" s="58" t="n">
        <f aca="false">CV$6*2010C!$F11</f>
        <v>649.1182216</v>
      </c>
      <c r="CY11" s="59" t="n">
        <f aca="false">CV$6*2010C!$G11</f>
        <v>775.8665088</v>
      </c>
      <c r="CZ11" s="58"/>
      <c r="DA11" s="58" t="n">
        <f aca="false">DB$6*2010C!$C11</f>
        <v>13.93</v>
      </c>
      <c r="DB11" s="58" t="n">
        <f aca="false">DB$6*2010C!$D11</f>
        <v>9.64155</v>
      </c>
      <c r="DC11" s="58" t="n">
        <f aca="false">DA11+DB11</f>
        <v>23.57155</v>
      </c>
      <c r="DD11" s="58" t="n">
        <f aca="false">DB$6*2010C!$F11</f>
        <v>20.514313</v>
      </c>
      <c r="DE11" s="59" t="n">
        <f aca="false">DB$6*2010C!$G11</f>
        <v>24.519984</v>
      </c>
      <c r="DF11" s="58"/>
      <c r="DG11" s="58" t="n">
        <f aca="false">DH$6*2010C!$C11</f>
        <v>60.34</v>
      </c>
      <c r="DH11" s="58" t="n">
        <f aca="false">DH$6*2010C!$D11</f>
        <v>41.7639</v>
      </c>
      <c r="DI11" s="58" t="n">
        <f aca="false">DG11+DH11</f>
        <v>102.1039</v>
      </c>
      <c r="DJ11" s="58" t="n">
        <f aca="false">DH$6*2010C!$F11</f>
        <v>88.860994</v>
      </c>
      <c r="DK11" s="59" t="n">
        <f aca="false">DH$6*2010C!$G11</f>
        <v>106.212192</v>
      </c>
      <c r="DL11" s="58"/>
      <c r="DM11" s="58" t="n">
        <f aca="false">DN$6*2010C!$C11</f>
        <v>79.891</v>
      </c>
      <c r="DN11" s="58" t="n">
        <f aca="false">DN$6*2010C!$D11</f>
        <v>55.295985</v>
      </c>
      <c r="DO11" s="58" t="n">
        <f aca="false">DM11+DN11</f>
        <v>135.186985</v>
      </c>
      <c r="DP11" s="58" t="n">
        <f aca="false">DN$6*2010C!$F11</f>
        <v>117.6531931</v>
      </c>
      <c r="DQ11" s="59" t="n">
        <f aca="false">DN$6*2010C!$G11</f>
        <v>140.6264208</v>
      </c>
      <c r="DR11" s="58"/>
      <c r="DS11" s="58" t="n">
        <f aca="false">DT$6*2010C!$C11</f>
        <v>478.205</v>
      </c>
      <c r="DT11" s="58" t="n">
        <f aca="false">DT$6*2010C!$D11</f>
        <v>330.986175</v>
      </c>
      <c r="DU11" s="58" t="n">
        <f aca="false">DS11+DT11</f>
        <v>809.191175</v>
      </c>
      <c r="DV11" s="58" t="n">
        <f aca="false">DT$6*2010C!$F11</f>
        <v>704.2388405</v>
      </c>
      <c r="DW11" s="59" t="n">
        <f aca="false">DT$6*2010C!$G11</f>
        <v>841.750104</v>
      </c>
      <c r="DX11" s="58"/>
      <c r="DY11" s="58" t="n">
        <f aca="false">DZ$6*2010C!$C11</f>
        <v>120.015</v>
      </c>
      <c r="DZ11" s="58" t="n">
        <f aca="false">DZ$6*2010C!$D11</f>
        <v>83.067525</v>
      </c>
      <c r="EA11" s="58" t="n">
        <f aca="false">DY11+DZ11</f>
        <v>203.082525</v>
      </c>
      <c r="EB11" s="58" t="n">
        <f aca="false">DZ$6*2010C!$F11</f>
        <v>176.7426615</v>
      </c>
      <c r="EC11" s="59" t="n">
        <f aca="false">DZ$6*2010C!$G11</f>
        <v>211.253832</v>
      </c>
      <c r="ED11" s="58"/>
      <c r="EE11" s="58" t="n">
        <f aca="false">EF$6*2010C!$C11</f>
        <v>318.227</v>
      </c>
      <c r="EF11" s="58" t="n">
        <f aca="false">EF$6*2010C!$D11</f>
        <v>220.258545</v>
      </c>
      <c r="EG11" s="58" t="n">
        <f aca="false">EE11+EF11</f>
        <v>538.485545</v>
      </c>
      <c r="EH11" s="58" t="n">
        <f aca="false">EF$6*2010C!$F11</f>
        <v>468.6438107</v>
      </c>
      <c r="EI11" s="59" t="n">
        <f aca="false">EF$6*2010C!$G11</f>
        <v>560.1522576</v>
      </c>
      <c r="EJ11" s="58"/>
      <c r="EK11" s="58" t="n">
        <f aca="false">EL$6*2010C!$C11</f>
        <v>6.272</v>
      </c>
      <c r="EL11" s="58" t="n">
        <f aca="false">EL$6*2010C!$D11</f>
        <v>4.34112</v>
      </c>
      <c r="EM11" s="58" t="n">
        <f aca="false">EK11+EL11</f>
        <v>10.61312</v>
      </c>
      <c r="EN11" s="58" t="n">
        <f aca="false">EL$6*2010C!$F11</f>
        <v>9.2365952</v>
      </c>
      <c r="EO11" s="59" t="n">
        <f aca="false">EL$6*2010C!$G11</f>
        <v>11.0401536</v>
      </c>
      <c r="EP11" s="58"/>
      <c r="EQ11" s="58" t="n">
        <f aca="false">ER$6*2010C!$C11</f>
        <v>188.237</v>
      </c>
      <c r="ER11" s="58" t="n">
        <f aca="false">ER$6*2010C!$D11</f>
        <v>130.286895</v>
      </c>
      <c r="ES11" s="58" t="n">
        <f aca="false">EQ11+ER11</f>
        <v>318.523895</v>
      </c>
      <c r="ET11" s="58" t="n">
        <f aca="false">ER$6*2010C!$F11</f>
        <v>277.2112517</v>
      </c>
      <c r="EU11" s="59" t="n">
        <f aca="false">ER$6*2010C!$G11</f>
        <v>331.3401456</v>
      </c>
      <c r="EV11" s="58"/>
      <c r="EW11" s="58" t="n">
        <f aca="false">EX$6*2010C!$C11</f>
        <v>505.519</v>
      </c>
      <c r="EX11" s="58" t="n">
        <f aca="false">EX$6*2010C!$D11</f>
        <v>349.891365</v>
      </c>
      <c r="EY11" s="58" t="n">
        <f aca="false">EW11+EX11</f>
        <v>855.410365</v>
      </c>
      <c r="EZ11" s="58" t="n">
        <f aca="false">EX$6*2010C!$F11</f>
        <v>744.4633879</v>
      </c>
      <c r="FA11" s="59" t="n">
        <f aca="false">EX$6*2010C!$G11</f>
        <v>889.8289872</v>
      </c>
      <c r="FB11" s="58"/>
      <c r="FC11" s="58" t="n">
        <f aca="false">FD$6*2010C!$C11</f>
        <v>194.348</v>
      </c>
      <c r="FD11" s="58" t="n">
        <f aca="false">FD$6*2010C!$D11</f>
        <v>134.51658</v>
      </c>
      <c r="FE11" s="58" t="n">
        <f aca="false">FC11+FD11</f>
        <v>328.86458</v>
      </c>
      <c r="FF11" s="58" t="n">
        <f aca="false">FD$6*2010C!$F11</f>
        <v>286.2107468</v>
      </c>
      <c r="FG11" s="59" t="n">
        <f aca="false">FD$6*2010C!$G11</f>
        <v>342.0969024</v>
      </c>
      <c r="FH11" s="58"/>
      <c r="FI11" s="58" t="n">
        <f aca="false">FJ$6*2010C!$C11</f>
        <v>1374.681</v>
      </c>
      <c r="FJ11" s="58" t="n">
        <f aca="false">FJ$6*2010C!$D11</f>
        <v>951.475635</v>
      </c>
      <c r="FK11" s="58" t="n">
        <f aca="false">FI11+FJ11</f>
        <v>2326.156635</v>
      </c>
      <c r="FL11" s="58" t="n">
        <f aca="false">FJ$6*2010C!$F11</f>
        <v>2024.4534321</v>
      </c>
      <c r="FM11" s="59" t="n">
        <f aca="false">FJ$6*2010C!$G11</f>
        <v>2419.7527728</v>
      </c>
      <c r="FN11" s="58"/>
      <c r="FO11" s="58" t="n">
        <f aca="false">FP$6*2010C!$C11</f>
        <v>465.605</v>
      </c>
      <c r="FP11" s="58" t="n">
        <f aca="false">FP$6*2010C!$D11</f>
        <v>322.265175</v>
      </c>
      <c r="FQ11" s="58" t="n">
        <f aca="false">FO11+FP11</f>
        <v>787.870175</v>
      </c>
      <c r="FR11" s="58" t="n">
        <f aca="false">FP$6*2010C!$F11</f>
        <v>685.6831805</v>
      </c>
      <c r="FS11" s="59" t="n">
        <f aca="false">FP$6*2010C!$G11</f>
        <v>819.571224</v>
      </c>
      <c r="FT11" s="58"/>
      <c r="FU11" s="58" t="n">
        <f aca="false">FV$6*2010C!$C11</f>
        <v>100.618</v>
      </c>
      <c r="FV11" s="58" t="n">
        <f aca="false">FV$6*2010C!$D11</f>
        <v>69.64203</v>
      </c>
      <c r="FW11" s="58" t="n">
        <f aca="false">FU11+FV11</f>
        <v>170.26003</v>
      </c>
      <c r="FX11" s="58" t="n">
        <f aca="false">FV$6*2010C!$F11</f>
        <v>148.1772538</v>
      </c>
      <c r="FY11" s="59" t="n">
        <f aca="false">FV$6*2010C!$G11</f>
        <v>177.1106784</v>
      </c>
      <c r="FZ11" s="58"/>
      <c r="GA11" s="58" t="n">
        <f aca="false">GB$6*2010C!$C11</f>
        <v>265.342</v>
      </c>
      <c r="GB11" s="58" t="n">
        <f aca="false">GB$6*2010C!$D11</f>
        <v>183.65457</v>
      </c>
      <c r="GC11" s="58" t="n">
        <f aca="false">GA11+GB11</f>
        <v>448.99657</v>
      </c>
      <c r="GD11" s="58" t="n">
        <f aca="false">GB$6*2010C!$F11</f>
        <v>390.7615822</v>
      </c>
      <c r="GE11" s="59" t="n">
        <f aca="false">GB$6*2010C!$G11</f>
        <v>467.0625696</v>
      </c>
      <c r="GF11" s="58"/>
      <c r="GG11" s="58" t="n">
        <f aca="false">GH$6*2010C!$C11</f>
        <v>1.449</v>
      </c>
      <c r="GH11" s="58" t="n">
        <f aca="false">GH$6*2010C!$D11</f>
        <v>1.002915</v>
      </c>
      <c r="GI11" s="58" t="n">
        <f aca="false">GG11+GH11</f>
        <v>2.451915</v>
      </c>
      <c r="GJ11" s="58" t="n">
        <f aca="false">GH$6*2010C!$F11</f>
        <v>2.1339009</v>
      </c>
      <c r="GK11" s="59" t="n">
        <f aca="false">GH$6*2010C!$G11</f>
        <v>2.5505712</v>
      </c>
      <c r="GL11" s="58"/>
      <c r="GM11" s="58"/>
      <c r="GN11" s="58"/>
      <c r="GO11" s="58"/>
      <c r="GP11" s="58"/>
      <c r="GQ11" s="58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183</v>
      </c>
      <c r="C12" s="58" t="n">
        <f aca="false">I12+O12+U12+AA12+AG12+AM12+AS12+AY12+BE12+BK12+BQ12+BW12+CC12+CI12+CO12+CU12+DA12+DG12+DM12+DS12+DY12+EE12+EQ12+EW12+FC12+FI12+FO12+FU12+GA12+GG12+EK12</f>
        <v>0</v>
      </c>
      <c r="D12" s="58" t="n">
        <f aca="false">J12+P12+V12+AB12+AH12+AN12+AT12+AZ12+BF12+BL12+BR12+BX12+CD12+CJ12+CP12+CV12+DB12+DH12+DN12+DT12+DZ12+EF12+ER12+EX12+FD12+FJ12+FP12+FV12+GB12+GH12+EL12</f>
        <v>8409.19134</v>
      </c>
      <c r="E12" s="58" t="n">
        <f aca="false">C12+D12</f>
        <v>8409.19134</v>
      </c>
      <c r="F12" s="58" t="n">
        <f aca="false">L12+R12+X12+AD12+AJ12+AP12+AV12+BB12+BH12+BN12+BT12+BZ12+CF12+CL12+CR12+CX12+DD12+DJ12+DP12+DV12+EB12+EH12+ET12+EZ12+FF12+FL12+FR12+FX12+GD12+GJ12+EN12</f>
        <v>18288.5718917</v>
      </c>
      <c r="G12" s="58" t="n">
        <f aca="false">M12+S12+Y12+AE12+AK12+AQ12+AW12+BC12+BI12+BO12+BU12+CA12+CG12+CM12+CS12+CY12+DE12+DK12+DQ12+DW12+EC12+EI12+EU12+FA12+FG12+FM12+FS12+FY12+GE12+GK12+EO12</f>
        <v>21859.6396656</v>
      </c>
      <c r="H12" s="58"/>
      <c r="I12" s="58" t="n">
        <f aca="false">J$6*2010C!$C12</f>
        <v>0</v>
      </c>
      <c r="J12" s="58" t="n">
        <f aca="false">J$6*2010C!$D12</f>
        <v>337.92882</v>
      </c>
      <c r="K12" s="58" t="n">
        <f aca="false">I12+J12</f>
        <v>337.92882</v>
      </c>
      <c r="L12" s="58" t="n">
        <f aca="false">J$6*2010C!$F12</f>
        <v>734.9381491</v>
      </c>
      <c r="M12" s="59" t="n">
        <f aca="false">J$6*2010C!$G12</f>
        <v>878.4438288</v>
      </c>
      <c r="N12" s="58"/>
      <c r="O12" s="58" t="n">
        <f aca="false">P$6*2010C!$C12</f>
        <v>0</v>
      </c>
      <c r="P12" s="58" t="n">
        <f aca="false">P$6*2010C!$D12</f>
        <v>1094.39016</v>
      </c>
      <c r="Q12" s="58" t="n">
        <f aca="false">O12+P12</f>
        <v>1094.39016</v>
      </c>
      <c r="R12" s="58" t="n">
        <f aca="false">P$6*2010C!$F12</f>
        <v>2380.1138908</v>
      </c>
      <c r="S12" s="59" t="n">
        <f aca="false">P$6*2010C!$G12</f>
        <v>2844.8602944</v>
      </c>
      <c r="T12" s="58"/>
      <c r="U12" s="58" t="n">
        <f aca="false">V$6*2010C!$C12</f>
        <v>0</v>
      </c>
      <c r="V12" s="58" t="n">
        <f aca="false">V$6*2010C!$D12</f>
        <v>62.61066</v>
      </c>
      <c r="W12" s="58" t="n">
        <f aca="false">U12+V12</f>
        <v>62.61066</v>
      </c>
      <c r="X12" s="58" t="n">
        <f aca="false">V$6*2010C!$F12</f>
        <v>136.1676183</v>
      </c>
      <c r="Y12" s="59" t="n">
        <f aca="false">V$6*2010C!$G12</f>
        <v>162.7560144</v>
      </c>
      <c r="Z12" s="58"/>
      <c r="AA12" s="58" t="n">
        <f aca="false">AB$6*2010C!$C12</f>
        <v>0</v>
      </c>
      <c r="AB12" s="58" t="n">
        <f aca="false">AB$6*2010C!$D12</f>
        <v>242.97714</v>
      </c>
      <c r="AC12" s="58" t="n">
        <f aca="false">AA12+AB12</f>
        <v>242.97714</v>
      </c>
      <c r="AD12" s="58" t="n">
        <f aca="false">AB$6*2010C!$F12</f>
        <v>528.4342707</v>
      </c>
      <c r="AE12" s="59" t="n">
        <f aca="false">AB$6*2010C!$G12</f>
        <v>631.6175376</v>
      </c>
      <c r="AF12" s="58"/>
      <c r="AG12" s="58" t="n">
        <f aca="false">AH$6*2010C!$C12</f>
        <v>0</v>
      </c>
      <c r="AH12" s="58" t="n">
        <f aca="false">AH$6*2010C!$D12</f>
        <v>629.66634</v>
      </c>
      <c r="AI12" s="58" t="n">
        <f aca="false">AG12+AH12</f>
        <v>629.66634</v>
      </c>
      <c r="AJ12" s="58" t="n">
        <f aca="false">AH$6*2010C!$F12</f>
        <v>1369.4180167</v>
      </c>
      <c r="AK12" s="59" t="n">
        <f aca="false">AH$6*2010C!$G12</f>
        <v>1636.8136656</v>
      </c>
      <c r="AL12" s="58"/>
      <c r="AM12" s="58" t="n">
        <f aca="false">AN$6*2010C!$C12</f>
        <v>0</v>
      </c>
      <c r="AN12" s="58" t="n">
        <f aca="false">AN$6*2010C!$D12</f>
        <v>143.90166</v>
      </c>
      <c r="AO12" s="58" t="n">
        <f aca="false">AM12+AN12</f>
        <v>143.90166</v>
      </c>
      <c r="AP12" s="58" t="n">
        <f aca="false">AN$6*2010C!$F12</f>
        <v>312.9618233</v>
      </c>
      <c r="AQ12" s="59" t="n">
        <f aca="false">AN$6*2010C!$G12</f>
        <v>374.0714544</v>
      </c>
      <c r="AR12" s="58"/>
      <c r="AS12" s="58" t="n">
        <f aca="false">AT$6*2010C!$C12</f>
        <v>0</v>
      </c>
      <c r="AT12" s="58" t="n">
        <f aca="false">AT$6*2010C!$D12</f>
        <v>1873.82628</v>
      </c>
      <c r="AU12" s="58" t="n">
        <f aca="false">AS12+AT12</f>
        <v>1873.82628</v>
      </c>
      <c r="AV12" s="58" t="n">
        <f aca="false">AT$6*2010C!$F12</f>
        <v>4075.2559014</v>
      </c>
      <c r="AW12" s="59" t="n">
        <f aca="false">AT$6*2010C!$G12</f>
        <v>4870.9995552</v>
      </c>
      <c r="AX12" s="58"/>
      <c r="AY12" s="58" t="n">
        <f aca="false">AZ$6*2010C!$C12</f>
        <v>0</v>
      </c>
      <c r="AZ12" s="58" t="n">
        <f aca="false">AZ$6*2010C!$D12</f>
        <v>58.16928</v>
      </c>
      <c r="BA12" s="58" t="n">
        <f aca="false">AY12+AZ12</f>
        <v>58.16928</v>
      </c>
      <c r="BB12" s="58" t="n">
        <f aca="false">AZ$6*2010C!$F12</f>
        <v>126.5083664</v>
      </c>
      <c r="BC12" s="59" t="n">
        <f aca="false">AZ$6*2010C!$G12</f>
        <v>151.2106752</v>
      </c>
      <c r="BD12" s="58"/>
      <c r="BE12" s="58" t="n">
        <f aca="false">BF$6*2010C!$C12</f>
        <v>0</v>
      </c>
      <c r="BF12" s="58" t="n">
        <f aca="false">BF$6*2010C!$D12</f>
        <v>75.54138</v>
      </c>
      <c r="BG12" s="58" t="n">
        <f aca="false">BE12+BF12</f>
        <v>75.54138</v>
      </c>
      <c r="BH12" s="58" t="n">
        <f aca="false">BF$6*2010C!$F12</f>
        <v>164.2897519</v>
      </c>
      <c r="BI12" s="59" t="n">
        <f aca="false">BF$6*2010C!$G12</f>
        <v>196.3693392</v>
      </c>
      <c r="BJ12" s="58"/>
      <c r="BK12" s="58" t="n">
        <f aca="false">BL$6*2010C!$C12</f>
        <v>0</v>
      </c>
      <c r="BL12" s="58" t="n">
        <f aca="false">BL$6*2010C!$D12</f>
        <v>2.60226</v>
      </c>
      <c r="BM12" s="58" t="n">
        <f aca="false">BK12+BL12</f>
        <v>2.60226</v>
      </c>
      <c r="BN12" s="58" t="n">
        <f aca="false">BL$6*2010C!$F12</f>
        <v>5.6594763</v>
      </c>
      <c r="BO12" s="59" t="n">
        <f aca="false">BL$6*2010C!$G12</f>
        <v>6.7645584</v>
      </c>
      <c r="BP12" s="58"/>
      <c r="BQ12" s="58" t="n">
        <f aca="false">BR$6*2010C!$C12</f>
        <v>0</v>
      </c>
      <c r="BR12" s="58" t="n">
        <f aca="false">BR$6*2010C!$D12</f>
        <v>2.85822</v>
      </c>
      <c r="BS12" s="58" t="n">
        <f aca="false">BQ12+BR12</f>
        <v>2.85822</v>
      </c>
      <c r="BT12" s="58" t="n">
        <f aca="false">BR$6*2010C!$F12</f>
        <v>6.2161461</v>
      </c>
      <c r="BU12" s="59" t="n">
        <f aca="false">BR$6*2010C!$G12</f>
        <v>7.4299248</v>
      </c>
      <c r="BV12" s="58"/>
      <c r="BW12" s="58" t="n">
        <f aca="false">BX$6*2010C!$C12</f>
        <v>0</v>
      </c>
      <c r="BX12" s="58" t="n">
        <f aca="false">BX$6*2010C!$D12</f>
        <v>241.0764</v>
      </c>
      <c r="BY12" s="58" t="n">
        <f aca="false">BW12+BX12</f>
        <v>241.0764</v>
      </c>
      <c r="BZ12" s="58" t="n">
        <f aca="false">BX$6*2010C!$F12</f>
        <v>524.300482</v>
      </c>
      <c r="CA12" s="59" t="n">
        <f aca="false">BX$6*2010C!$G12</f>
        <v>626.676576</v>
      </c>
      <c r="CB12" s="58"/>
      <c r="CC12" s="58" t="n">
        <f aca="false">CD$6*2010C!$C12</f>
        <v>0</v>
      </c>
      <c r="CD12" s="58" t="n">
        <f aca="false">CD$6*2010C!$D12</f>
        <v>19.40082</v>
      </c>
      <c r="CE12" s="58" t="n">
        <f aca="false">CC12+CD12</f>
        <v>19.40082</v>
      </c>
      <c r="CF12" s="58" t="n">
        <f aca="false">CD$6*2010C!$F12</f>
        <v>42.1935091</v>
      </c>
      <c r="CG12" s="59" t="n">
        <f aca="false">CD$6*2010C!$G12</f>
        <v>50.4323088</v>
      </c>
      <c r="CH12" s="58"/>
      <c r="CI12" s="58" t="n">
        <f aca="false">CJ$6*2010C!$C12</f>
        <v>0</v>
      </c>
      <c r="CJ12" s="58" t="n">
        <f aca="false">CJ$6*2010C!$D12</f>
        <v>21.9936</v>
      </c>
      <c r="CK12" s="58" t="n">
        <f aca="false">CI12+CJ12</f>
        <v>21.9936</v>
      </c>
      <c r="CL12" s="58" t="n">
        <f aca="false">CJ$6*2010C!$F12</f>
        <v>47.832368</v>
      </c>
      <c r="CM12" s="59" t="n">
        <f aca="false">CJ$6*2010C!$G12</f>
        <v>57.172224</v>
      </c>
      <c r="CN12" s="58"/>
      <c r="CO12" s="58" t="n">
        <f aca="false">CP$6*2010C!$C12</f>
        <v>0</v>
      </c>
      <c r="CP12" s="58" t="n">
        <f aca="false">CP$6*2010C!$D12</f>
        <v>478.28022</v>
      </c>
      <c r="CQ12" s="58" t="n">
        <f aca="false">CO12+CP12</f>
        <v>478.28022</v>
      </c>
      <c r="CR12" s="58" t="n">
        <f aca="false">CP$6*2010C!$F12</f>
        <v>1040.1787561</v>
      </c>
      <c r="CS12" s="59" t="n">
        <f aca="false">CP$6*2010C!$G12</f>
        <v>1243.2864048</v>
      </c>
      <c r="CT12" s="58"/>
      <c r="CU12" s="58" t="n">
        <f aca="false">CV$6*2010C!$C12</f>
        <v>0</v>
      </c>
      <c r="CV12" s="58" t="n">
        <f aca="false">CV$6*2010C!$D12</f>
        <v>298.46832</v>
      </c>
      <c r="CW12" s="58" t="n">
        <f aca="false">CU12+CV12</f>
        <v>298.46832</v>
      </c>
      <c r="CX12" s="58" t="n">
        <f aca="false">CV$6*2010C!$F12</f>
        <v>649.1182216</v>
      </c>
      <c r="CY12" s="59" t="n">
        <f aca="false">CV$6*2010C!$G12</f>
        <v>775.8665088</v>
      </c>
      <c r="CZ12" s="58"/>
      <c r="DA12" s="58" t="n">
        <f aca="false">DB$6*2010C!$C12</f>
        <v>0</v>
      </c>
      <c r="DB12" s="58" t="n">
        <f aca="false">DB$6*2010C!$D12</f>
        <v>9.4326</v>
      </c>
      <c r="DC12" s="58" t="n">
        <f aca="false">DA12+DB12</f>
        <v>9.4326</v>
      </c>
      <c r="DD12" s="58" t="n">
        <f aca="false">DB$6*2010C!$F12</f>
        <v>20.514313</v>
      </c>
      <c r="DE12" s="59" t="n">
        <f aca="false">DB$6*2010C!$G12</f>
        <v>24.519984</v>
      </c>
      <c r="DF12" s="58"/>
      <c r="DG12" s="58" t="n">
        <f aca="false">DH$6*2010C!$C12</f>
        <v>0</v>
      </c>
      <c r="DH12" s="58" t="n">
        <f aca="false">DH$6*2010C!$D12</f>
        <v>40.8588</v>
      </c>
      <c r="DI12" s="58" t="n">
        <f aca="false">DG12+DH12</f>
        <v>40.8588</v>
      </c>
      <c r="DJ12" s="58" t="n">
        <f aca="false">DH$6*2010C!$F12</f>
        <v>88.860994</v>
      </c>
      <c r="DK12" s="59" t="n">
        <f aca="false">DH$6*2010C!$G12</f>
        <v>106.212192</v>
      </c>
      <c r="DL12" s="58"/>
      <c r="DM12" s="58" t="n">
        <f aca="false">DN$6*2010C!$C12</f>
        <v>0</v>
      </c>
      <c r="DN12" s="58" t="n">
        <f aca="false">DN$6*2010C!$D12</f>
        <v>54.09762</v>
      </c>
      <c r="DO12" s="58" t="n">
        <f aca="false">DM12+DN12</f>
        <v>54.09762</v>
      </c>
      <c r="DP12" s="58" t="n">
        <f aca="false">DN$6*2010C!$F12</f>
        <v>117.6531931</v>
      </c>
      <c r="DQ12" s="59" t="n">
        <f aca="false">DN$6*2010C!$G12</f>
        <v>140.6264208</v>
      </c>
      <c r="DR12" s="58"/>
      <c r="DS12" s="58" t="n">
        <f aca="false">DT$6*2010C!$C12</f>
        <v>0</v>
      </c>
      <c r="DT12" s="58" t="n">
        <f aca="false">DT$6*2010C!$D12</f>
        <v>323.8131</v>
      </c>
      <c r="DU12" s="58" t="n">
        <f aca="false">DS12+DT12</f>
        <v>323.8131</v>
      </c>
      <c r="DV12" s="58" t="n">
        <f aca="false">DT$6*2010C!$F12</f>
        <v>704.2388405</v>
      </c>
      <c r="DW12" s="59" t="n">
        <f aca="false">DT$6*2010C!$G12</f>
        <v>841.750104</v>
      </c>
      <c r="DX12" s="58"/>
      <c r="DY12" s="58" t="n">
        <f aca="false">DZ$6*2010C!$C12</f>
        <v>0</v>
      </c>
      <c r="DZ12" s="58" t="n">
        <f aca="false">DZ$6*2010C!$D12</f>
        <v>81.2673</v>
      </c>
      <c r="EA12" s="58" t="n">
        <f aca="false">DY12+DZ12</f>
        <v>81.2673</v>
      </c>
      <c r="EB12" s="58" t="n">
        <f aca="false">DZ$6*2010C!$F12</f>
        <v>176.7426615</v>
      </c>
      <c r="EC12" s="59" t="n">
        <f aca="false">DZ$6*2010C!$G12</f>
        <v>211.253832</v>
      </c>
      <c r="ED12" s="58"/>
      <c r="EE12" s="58" t="n">
        <f aca="false">EF$6*2010C!$C12</f>
        <v>0</v>
      </c>
      <c r="EF12" s="58" t="n">
        <f aca="false">EF$6*2010C!$D12</f>
        <v>215.48514</v>
      </c>
      <c r="EG12" s="58" t="n">
        <f aca="false">EE12+EF12</f>
        <v>215.48514</v>
      </c>
      <c r="EH12" s="58" t="n">
        <f aca="false">EF$6*2010C!$F12</f>
        <v>468.6438107</v>
      </c>
      <c r="EI12" s="59" t="n">
        <f aca="false">EF$6*2010C!$G12</f>
        <v>560.1522576</v>
      </c>
      <c r="EJ12" s="58"/>
      <c r="EK12" s="58" t="n">
        <f aca="false">EL$6*2010C!$C12</f>
        <v>0</v>
      </c>
      <c r="EL12" s="58" t="n">
        <f aca="false">EL$6*2010C!$D12</f>
        <v>4.24704</v>
      </c>
      <c r="EM12" s="58" t="n">
        <f aca="false">EK12+EL12</f>
        <v>4.24704</v>
      </c>
      <c r="EN12" s="58" t="n">
        <f aca="false">EL$6*2010C!$F12</f>
        <v>9.2365952</v>
      </c>
      <c r="EO12" s="59" t="n">
        <f aca="false">EL$6*2010C!$G12</f>
        <v>11.0401536</v>
      </c>
      <c r="EP12" s="58"/>
      <c r="EQ12" s="58" t="n">
        <f aca="false">ER$6*2010C!$C12</f>
        <v>0</v>
      </c>
      <c r="ER12" s="58" t="n">
        <f aca="false">ER$6*2010C!$D12</f>
        <v>127.46334</v>
      </c>
      <c r="ES12" s="58" t="n">
        <f aca="false">EQ12+ER12</f>
        <v>127.46334</v>
      </c>
      <c r="ET12" s="58" t="n">
        <f aca="false">ER$6*2010C!$F12</f>
        <v>277.2112517</v>
      </c>
      <c r="EU12" s="59" t="n">
        <f aca="false">ER$6*2010C!$G12</f>
        <v>331.3401456</v>
      </c>
      <c r="EV12" s="58"/>
      <c r="EW12" s="58" t="n">
        <f aca="false">EX$6*2010C!$C12</f>
        <v>0</v>
      </c>
      <c r="EX12" s="58" t="n">
        <f aca="false">EX$6*2010C!$D12</f>
        <v>342.30858</v>
      </c>
      <c r="EY12" s="58" t="n">
        <f aca="false">EW12+EX12</f>
        <v>342.30858</v>
      </c>
      <c r="EZ12" s="58" t="n">
        <f aca="false">EX$6*2010C!$F12</f>
        <v>744.4633879</v>
      </c>
      <c r="FA12" s="59" t="n">
        <f aca="false">EX$6*2010C!$G12</f>
        <v>889.8289872</v>
      </c>
      <c r="FB12" s="58"/>
      <c r="FC12" s="58" t="n">
        <f aca="false">FD$6*2010C!$C12</f>
        <v>0</v>
      </c>
      <c r="FD12" s="58" t="n">
        <f aca="false">FD$6*2010C!$D12</f>
        <v>131.60136</v>
      </c>
      <c r="FE12" s="58" t="n">
        <f aca="false">FC12+FD12</f>
        <v>131.60136</v>
      </c>
      <c r="FF12" s="58" t="n">
        <f aca="false">FD$6*2010C!$F12</f>
        <v>286.2107468</v>
      </c>
      <c r="FG12" s="59" t="n">
        <f aca="false">FD$6*2010C!$G12</f>
        <v>342.0969024</v>
      </c>
      <c r="FH12" s="58"/>
      <c r="FI12" s="58" t="n">
        <f aca="false">FJ$6*2010C!$C12</f>
        <v>0</v>
      </c>
      <c r="FJ12" s="58" t="n">
        <f aca="false">FJ$6*2010C!$D12</f>
        <v>930.85542</v>
      </c>
      <c r="FK12" s="58" t="n">
        <f aca="false">FI12+FJ12</f>
        <v>930.85542</v>
      </c>
      <c r="FL12" s="58" t="n">
        <f aca="false">FJ$6*2010C!$F12</f>
        <v>2024.4534321</v>
      </c>
      <c r="FM12" s="59" t="n">
        <f aca="false">FJ$6*2010C!$G12</f>
        <v>2419.7527728</v>
      </c>
      <c r="FN12" s="58"/>
      <c r="FO12" s="58" t="n">
        <f aca="false">FP$6*2010C!$C12</f>
        <v>0</v>
      </c>
      <c r="FP12" s="58" t="n">
        <f aca="false">FP$6*2010C!$D12</f>
        <v>315.2811</v>
      </c>
      <c r="FQ12" s="58" t="n">
        <f aca="false">FO12+FP12</f>
        <v>315.2811</v>
      </c>
      <c r="FR12" s="58" t="n">
        <f aca="false">FP$6*2010C!$F12</f>
        <v>685.6831805</v>
      </c>
      <c r="FS12" s="59" t="n">
        <f aca="false">FP$6*2010C!$G12</f>
        <v>819.571224</v>
      </c>
      <c r="FT12" s="58"/>
      <c r="FU12" s="58" t="n">
        <f aca="false">FV$6*2010C!$C12</f>
        <v>0</v>
      </c>
      <c r="FV12" s="58" t="n">
        <f aca="false">FV$6*2010C!$D12</f>
        <v>68.13276</v>
      </c>
      <c r="FW12" s="58" t="n">
        <f aca="false">FU12+FV12</f>
        <v>68.13276</v>
      </c>
      <c r="FX12" s="58" t="n">
        <f aca="false">FV$6*2010C!$F12</f>
        <v>148.1772538</v>
      </c>
      <c r="FY12" s="59" t="n">
        <f aca="false">FV$6*2010C!$G12</f>
        <v>177.1106784</v>
      </c>
      <c r="FZ12" s="58"/>
      <c r="GA12" s="58" t="n">
        <f aca="false">GB$6*2010C!$C12</f>
        <v>0</v>
      </c>
      <c r="GB12" s="58" t="n">
        <f aca="false">GB$6*2010C!$D12</f>
        <v>179.67444</v>
      </c>
      <c r="GC12" s="58" t="n">
        <f aca="false">GA12+GB12</f>
        <v>179.67444</v>
      </c>
      <c r="GD12" s="58" t="n">
        <f aca="false">GB$6*2010C!$F12</f>
        <v>390.7615822</v>
      </c>
      <c r="GE12" s="59" t="n">
        <f aca="false">GB$6*2010C!$G12</f>
        <v>467.0625696</v>
      </c>
      <c r="GF12" s="58"/>
      <c r="GG12" s="58" t="n">
        <f aca="false">GH$6*2010C!$C12</f>
        <v>0</v>
      </c>
      <c r="GH12" s="58" t="n">
        <f aca="false">GH$6*2010C!$D12</f>
        <v>0.98118</v>
      </c>
      <c r="GI12" s="58" t="n">
        <f aca="false">GG12+GH12</f>
        <v>0.98118</v>
      </c>
      <c r="GJ12" s="58" t="n">
        <f aca="false">GH$6*2010C!$F12</f>
        <v>2.1339009</v>
      </c>
      <c r="GK12" s="59" t="n">
        <f aca="false">GH$6*2010C!$G12</f>
        <v>2.5505712</v>
      </c>
      <c r="GL12" s="58"/>
      <c r="GM12" s="58"/>
      <c r="GN12" s="58"/>
      <c r="GO12" s="58"/>
      <c r="GP12" s="58"/>
      <c r="GQ12" s="58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1365</v>
      </c>
      <c r="C13" s="58" t="n">
        <f aca="false">I13+O13+U13+AA13+AG13+AM13+AS13+AY13+BE13+BK13+BQ13+BW13+CC13+CI13+CO13+CU13+DA13+DG13+DM13+DS13+DY13+EE13+EQ13+EW13+FC13+FI13+FO13+FU13+GA13+GG13+EK13</f>
        <v>840919.134</v>
      </c>
      <c r="D13" s="58" t="n">
        <f aca="false">J13+P13+V13+AB13+AH13+AN13+AT13+AZ13+BF13+BL13+BR13+BX13+CD13+CJ13+CP13+CV13+DB13+DH13+DN13+DT13+DZ13+EF13+ER13+EX13+FD13+FJ13+FP13+FV13+GB13+GH13+EL13</f>
        <v>8409.19134</v>
      </c>
      <c r="E13" s="58" t="n">
        <f aca="false">C13+D13</f>
        <v>849328.32534</v>
      </c>
      <c r="F13" s="58" t="n">
        <f aca="false">L13+R13+X13+AD13+AJ13+AP13+AV13+BB13+BH13+BN13+BT13+BZ13+CF13+CL13+CR13+CX13+DD13+DJ13+DP13+DV13+EB13+EH13+ET13+EZ13+FF13+FL13+FR13+FX13+GD13+GJ13+EN13</f>
        <v>18288.2170735</v>
      </c>
      <c r="G13" s="58" t="n">
        <f aca="false">M13+S13+Y13+AE13+AK13+AQ13+AW13+BC13+BI13+BO13+BU13+CA13+CG13+CM13+CS13+CY13+DE13+DK13+DQ13+DW13+EC13+EI13+EU13+FA13+FG13+FM13+FS13+FY13+GE13+GK13+EO13</f>
        <v>21859.9944838</v>
      </c>
      <c r="H13" s="58"/>
      <c r="I13" s="58" t="n">
        <f aca="false">J$6*2010C!$C13</f>
        <v>33792.882</v>
      </c>
      <c r="J13" s="58" t="n">
        <f aca="false">J$6*2010C!$D13</f>
        <v>337.92882</v>
      </c>
      <c r="K13" s="58" t="n">
        <f aca="false">I13+J13</f>
        <v>34130.81082</v>
      </c>
      <c r="L13" s="58" t="n">
        <f aca="false">J$6*2010C!$F13</f>
        <v>734.9238905</v>
      </c>
      <c r="M13" s="59" t="n">
        <f aca="false">J$6*2010C!$G13</f>
        <v>878.4580874</v>
      </c>
      <c r="N13" s="58"/>
      <c r="O13" s="58" t="n">
        <f aca="false">P$6*2010C!$C13</f>
        <v>109439.016</v>
      </c>
      <c r="P13" s="58" t="n">
        <f aca="false">P$6*2010C!$D13</f>
        <v>1094.39016</v>
      </c>
      <c r="Q13" s="58" t="n">
        <f aca="false">O13+P13</f>
        <v>110533.40616</v>
      </c>
      <c r="R13" s="58" t="n">
        <f aca="false">P$6*2010C!$F13</f>
        <v>2380.067714</v>
      </c>
      <c r="S13" s="59" t="n">
        <f aca="false">P$6*2010C!$G13</f>
        <v>2844.9064712</v>
      </c>
      <c r="T13" s="58"/>
      <c r="U13" s="58" t="n">
        <f aca="false">V$6*2010C!$C13</f>
        <v>6261.066</v>
      </c>
      <c r="V13" s="58" t="n">
        <f aca="false">V$6*2010C!$D13</f>
        <v>62.61066</v>
      </c>
      <c r="W13" s="58" t="n">
        <f aca="false">U13+V13</f>
        <v>6323.67666</v>
      </c>
      <c r="X13" s="58" t="n">
        <f aca="false">V$6*2010C!$F13</f>
        <v>136.1649765</v>
      </c>
      <c r="Y13" s="59" t="n">
        <f aca="false">V$6*2010C!$G13</f>
        <v>162.7586562</v>
      </c>
      <c r="Z13" s="58"/>
      <c r="AA13" s="58" t="n">
        <f aca="false">AB$6*2010C!$C13</f>
        <v>24297.714</v>
      </c>
      <c r="AB13" s="58" t="n">
        <f aca="false">AB$6*2010C!$D13</f>
        <v>242.97714</v>
      </c>
      <c r="AC13" s="58" t="n">
        <f aca="false">AA13+AB13</f>
        <v>24540.69114</v>
      </c>
      <c r="AD13" s="58" t="n">
        <f aca="false">AB$6*2010C!$F13</f>
        <v>528.4240185</v>
      </c>
      <c r="AE13" s="59" t="n">
        <f aca="false">AB$6*2010C!$G13</f>
        <v>631.6277898</v>
      </c>
      <c r="AF13" s="58"/>
      <c r="AG13" s="58" t="n">
        <f aca="false">AH$6*2010C!$C13</f>
        <v>62966.634</v>
      </c>
      <c r="AH13" s="58" t="n">
        <f aca="false">AH$6*2010C!$D13</f>
        <v>629.66634</v>
      </c>
      <c r="AI13" s="58" t="n">
        <f aca="false">AG13+AH13</f>
        <v>63596.30034</v>
      </c>
      <c r="AJ13" s="58" t="n">
        <f aca="false">AH$6*2010C!$F13</f>
        <v>1369.3914485</v>
      </c>
      <c r="AK13" s="59" t="n">
        <f aca="false">AH$6*2010C!$G13</f>
        <v>1636.8402338</v>
      </c>
      <c r="AL13" s="58"/>
      <c r="AM13" s="58" t="n">
        <f aca="false">AN$6*2010C!$C13</f>
        <v>14390.166</v>
      </c>
      <c r="AN13" s="58" t="n">
        <f aca="false">AN$6*2010C!$D13</f>
        <v>143.90166</v>
      </c>
      <c r="AO13" s="58" t="n">
        <f aca="false">AM13+AN13</f>
        <v>14534.06766</v>
      </c>
      <c r="AP13" s="58" t="n">
        <f aca="false">AN$6*2010C!$F13</f>
        <v>312.9557515</v>
      </c>
      <c r="AQ13" s="59" t="n">
        <f aca="false">AN$6*2010C!$G13</f>
        <v>374.0775262</v>
      </c>
      <c r="AR13" s="58"/>
      <c r="AS13" s="58" t="n">
        <f aca="false">AT$6*2010C!$C13</f>
        <v>187382.628</v>
      </c>
      <c r="AT13" s="58" t="n">
        <f aca="false">AT$6*2010C!$D13</f>
        <v>1873.82628</v>
      </c>
      <c r="AU13" s="58" t="n">
        <f aca="false">AS13+AT13</f>
        <v>189256.45428</v>
      </c>
      <c r="AV13" s="58" t="n">
        <f aca="false">AT$6*2010C!$F13</f>
        <v>4075.176837</v>
      </c>
      <c r="AW13" s="59" t="n">
        <f aca="false">AT$6*2010C!$G13</f>
        <v>4871.0786196</v>
      </c>
      <c r="AX13" s="58"/>
      <c r="AY13" s="58" t="n">
        <f aca="false">AZ$6*2010C!$C13</f>
        <v>5816.928</v>
      </c>
      <c r="AZ13" s="58" t="n">
        <f aca="false">AZ$6*2010C!$D13</f>
        <v>58.16928</v>
      </c>
      <c r="BA13" s="58" t="n">
        <f aca="false">AY13+AZ13</f>
        <v>5875.09728</v>
      </c>
      <c r="BB13" s="58" t="n">
        <f aca="false">AZ$6*2010C!$F13</f>
        <v>126.505912</v>
      </c>
      <c r="BC13" s="59" t="n">
        <f aca="false">AZ$6*2010C!$G13</f>
        <v>151.2131296</v>
      </c>
      <c r="BD13" s="58"/>
      <c r="BE13" s="58" t="n">
        <f aca="false">BF$6*2010C!$C13</f>
        <v>7554.138</v>
      </c>
      <c r="BF13" s="58" t="n">
        <f aca="false">BF$6*2010C!$D13</f>
        <v>75.54138</v>
      </c>
      <c r="BG13" s="58" t="n">
        <f aca="false">BE13+BF13</f>
        <v>7629.67938</v>
      </c>
      <c r="BH13" s="58" t="n">
        <f aca="false">BF$6*2010C!$F13</f>
        <v>164.2865645</v>
      </c>
      <c r="BI13" s="59" t="n">
        <f aca="false">BF$6*2010C!$G13</f>
        <v>196.3725266</v>
      </c>
      <c r="BJ13" s="58"/>
      <c r="BK13" s="58" t="n">
        <f aca="false">BL$6*2010C!$C13</f>
        <v>260.226</v>
      </c>
      <c r="BL13" s="58" t="n">
        <f aca="false">BL$6*2010C!$D13</f>
        <v>2.60226</v>
      </c>
      <c r="BM13" s="58" t="n">
        <f aca="false">BK13+BL13</f>
        <v>262.82826</v>
      </c>
      <c r="BN13" s="58" t="n">
        <f aca="false">BL$6*2010C!$F13</f>
        <v>5.6593665</v>
      </c>
      <c r="BO13" s="59" t="n">
        <f aca="false">BL$6*2010C!$G13</f>
        <v>6.7646682</v>
      </c>
      <c r="BP13" s="58"/>
      <c r="BQ13" s="58" t="n">
        <f aca="false">BR$6*2010C!$C13</f>
        <v>285.822</v>
      </c>
      <c r="BR13" s="58" t="n">
        <f aca="false">BR$6*2010C!$D13</f>
        <v>2.85822</v>
      </c>
      <c r="BS13" s="58" t="n">
        <f aca="false">BQ13+BR13</f>
        <v>288.68022</v>
      </c>
      <c r="BT13" s="58" t="n">
        <f aca="false">BR$6*2010C!$F13</f>
        <v>6.2160255</v>
      </c>
      <c r="BU13" s="59" t="n">
        <f aca="false">BR$6*2010C!$G13</f>
        <v>7.4300454</v>
      </c>
      <c r="BV13" s="58"/>
      <c r="BW13" s="58" t="n">
        <f aca="false">BX$6*2010C!$C13</f>
        <v>24107.64</v>
      </c>
      <c r="BX13" s="58" t="n">
        <f aca="false">BX$6*2010C!$D13</f>
        <v>241.0764</v>
      </c>
      <c r="BY13" s="58" t="n">
        <f aca="false">BW13+BX13</f>
        <v>24348.7164</v>
      </c>
      <c r="BZ13" s="58" t="n">
        <f aca="false">BX$6*2010C!$F13</f>
        <v>524.29031</v>
      </c>
      <c r="CA13" s="59" t="n">
        <f aca="false">BX$6*2010C!$G13</f>
        <v>626.686748</v>
      </c>
      <c r="CB13" s="58"/>
      <c r="CC13" s="58" t="n">
        <f aca="false">CD$6*2010C!$C13</f>
        <v>1940.082</v>
      </c>
      <c r="CD13" s="58" t="n">
        <f aca="false">CD$6*2010C!$D13</f>
        <v>19.40082</v>
      </c>
      <c r="CE13" s="58" t="n">
        <f aca="false">CC13+CD13</f>
        <v>1959.48282</v>
      </c>
      <c r="CF13" s="58" t="n">
        <f aca="false">CD$6*2010C!$F13</f>
        <v>42.1926905</v>
      </c>
      <c r="CG13" s="59" t="n">
        <f aca="false">CD$6*2010C!$G13</f>
        <v>50.4331274</v>
      </c>
      <c r="CH13" s="58"/>
      <c r="CI13" s="58" t="n">
        <f aca="false">CJ$6*2010C!$C13</f>
        <v>2199.36</v>
      </c>
      <c r="CJ13" s="58" t="n">
        <f aca="false">CJ$6*2010C!$D13</f>
        <v>21.9936</v>
      </c>
      <c r="CK13" s="58" t="n">
        <f aca="false">CI13+CJ13</f>
        <v>2221.3536</v>
      </c>
      <c r="CL13" s="58" t="n">
        <f aca="false">CJ$6*2010C!$F13</f>
        <v>47.83144</v>
      </c>
      <c r="CM13" s="59" t="n">
        <f aca="false">CJ$6*2010C!$G13</f>
        <v>57.173152</v>
      </c>
      <c r="CN13" s="58"/>
      <c r="CO13" s="58" t="n">
        <f aca="false">CP$6*2010C!$C13</f>
        <v>47828.022</v>
      </c>
      <c r="CP13" s="58" t="n">
        <f aca="false">CP$6*2010C!$D13</f>
        <v>478.28022</v>
      </c>
      <c r="CQ13" s="58" t="n">
        <f aca="false">CO13+CP13</f>
        <v>48306.30222</v>
      </c>
      <c r="CR13" s="58" t="n">
        <f aca="false">CP$6*2010C!$F13</f>
        <v>1040.1585755</v>
      </c>
      <c r="CS13" s="59" t="n">
        <f aca="false">CP$6*2010C!$G13</f>
        <v>1243.3065854</v>
      </c>
      <c r="CT13" s="58"/>
      <c r="CU13" s="58" t="n">
        <f aca="false">CV$6*2010C!$C13</f>
        <v>29846.832</v>
      </c>
      <c r="CV13" s="58" t="n">
        <f aca="false">CV$6*2010C!$D13</f>
        <v>298.46832</v>
      </c>
      <c r="CW13" s="58" t="n">
        <f aca="false">CU13+CV13</f>
        <v>30145.30032</v>
      </c>
      <c r="CX13" s="58" t="n">
        <f aca="false">CV$6*2010C!$F13</f>
        <v>649.105628</v>
      </c>
      <c r="CY13" s="59" t="n">
        <f aca="false">CV$6*2010C!$G13</f>
        <v>775.8791024</v>
      </c>
      <c r="CZ13" s="58"/>
      <c r="DA13" s="58" t="n">
        <f aca="false">DB$6*2010C!$C13</f>
        <v>943.26</v>
      </c>
      <c r="DB13" s="58" t="n">
        <f aca="false">DB$6*2010C!$D13</f>
        <v>9.4326</v>
      </c>
      <c r="DC13" s="58" t="n">
        <f aca="false">DA13+DB13</f>
        <v>952.6926</v>
      </c>
      <c r="DD13" s="58" t="n">
        <f aca="false">DB$6*2010C!$F13</f>
        <v>20.513915</v>
      </c>
      <c r="DE13" s="59" t="n">
        <f aca="false">DB$6*2010C!$G13</f>
        <v>24.520382</v>
      </c>
      <c r="DF13" s="58"/>
      <c r="DG13" s="58" t="n">
        <f aca="false">DH$6*2010C!$C13</f>
        <v>4085.88</v>
      </c>
      <c r="DH13" s="58" t="n">
        <f aca="false">DH$6*2010C!$D13</f>
        <v>40.8588</v>
      </c>
      <c r="DI13" s="58" t="n">
        <f aca="false">DG13+DH13</f>
        <v>4126.7388</v>
      </c>
      <c r="DJ13" s="58" t="n">
        <f aca="false">DH$6*2010C!$F13</f>
        <v>88.85927</v>
      </c>
      <c r="DK13" s="59" t="n">
        <f aca="false">DH$6*2010C!$G13</f>
        <v>106.213916</v>
      </c>
      <c r="DL13" s="58"/>
      <c r="DM13" s="58" t="n">
        <f aca="false">DN$6*2010C!$C13</f>
        <v>5409.762</v>
      </c>
      <c r="DN13" s="58" t="n">
        <f aca="false">DN$6*2010C!$D13</f>
        <v>54.09762</v>
      </c>
      <c r="DO13" s="58" t="n">
        <f aca="false">DM13+DN13</f>
        <v>5463.85962</v>
      </c>
      <c r="DP13" s="58" t="n">
        <f aca="false">DN$6*2010C!$F13</f>
        <v>117.6509105</v>
      </c>
      <c r="DQ13" s="59" t="n">
        <f aca="false">DN$6*2010C!$G13</f>
        <v>140.6287034</v>
      </c>
      <c r="DR13" s="58"/>
      <c r="DS13" s="58" t="n">
        <f aca="false">DT$6*2010C!$C13</f>
        <v>32381.31</v>
      </c>
      <c r="DT13" s="58" t="n">
        <f aca="false">DT$6*2010C!$D13</f>
        <v>323.8131</v>
      </c>
      <c r="DU13" s="58" t="n">
        <f aca="false">DS13+DT13</f>
        <v>32705.1231</v>
      </c>
      <c r="DV13" s="58" t="n">
        <f aca="false">DT$6*2010C!$F13</f>
        <v>704.2251775</v>
      </c>
      <c r="DW13" s="59" t="n">
        <f aca="false">DT$6*2010C!$G13</f>
        <v>841.763767</v>
      </c>
      <c r="DX13" s="58"/>
      <c r="DY13" s="58" t="n">
        <f aca="false">DZ$6*2010C!$C13</f>
        <v>8126.73</v>
      </c>
      <c r="DZ13" s="58" t="n">
        <f aca="false">DZ$6*2010C!$D13</f>
        <v>81.2673</v>
      </c>
      <c r="EA13" s="58" t="n">
        <f aca="false">DY13+DZ13</f>
        <v>8207.9973</v>
      </c>
      <c r="EB13" s="58" t="n">
        <f aca="false">DZ$6*2010C!$F13</f>
        <v>176.7392325</v>
      </c>
      <c r="EC13" s="59" t="n">
        <f aca="false">DZ$6*2010C!$G13</f>
        <v>211.257261</v>
      </c>
      <c r="ED13" s="58"/>
      <c r="EE13" s="58" t="n">
        <f aca="false">EF$6*2010C!$C13</f>
        <v>21548.514</v>
      </c>
      <c r="EF13" s="58" t="n">
        <f aca="false">EF$6*2010C!$D13</f>
        <v>215.48514</v>
      </c>
      <c r="EG13" s="58" t="n">
        <f aca="false">EE13+EF13</f>
        <v>21763.99914</v>
      </c>
      <c r="EH13" s="58" t="n">
        <f aca="false">EF$6*2010C!$F13</f>
        <v>468.6347185</v>
      </c>
      <c r="EI13" s="59" t="n">
        <f aca="false">EF$6*2010C!$G13</f>
        <v>560.1613498</v>
      </c>
      <c r="EJ13" s="58"/>
      <c r="EK13" s="58" t="n">
        <f aca="false">EL$6*2010C!$C13</f>
        <v>424.704</v>
      </c>
      <c r="EL13" s="58" t="n">
        <f aca="false">EL$6*2010C!$D13</f>
        <v>4.24704</v>
      </c>
      <c r="EM13" s="58" t="n">
        <f aca="false">EK13+EL13</f>
        <v>428.95104</v>
      </c>
      <c r="EN13" s="58" t="n">
        <f aca="false">EL$6*2010C!$F13</f>
        <v>9.236416</v>
      </c>
      <c r="EO13" s="59" t="n">
        <f aca="false">EL$6*2010C!$G13</f>
        <v>11.0403328</v>
      </c>
      <c r="EP13" s="58"/>
      <c r="EQ13" s="58" t="n">
        <f aca="false">ER$6*2010C!$C13</f>
        <v>12746.334</v>
      </c>
      <c r="ER13" s="58" t="n">
        <f aca="false">ER$6*2010C!$D13</f>
        <v>127.46334</v>
      </c>
      <c r="ES13" s="58" t="n">
        <f aca="false">EQ13+ER13</f>
        <v>12873.79734</v>
      </c>
      <c r="ET13" s="58" t="n">
        <f aca="false">ER$6*2010C!$F13</f>
        <v>277.2058735</v>
      </c>
      <c r="EU13" s="59" t="n">
        <f aca="false">ER$6*2010C!$G13</f>
        <v>331.3455238</v>
      </c>
      <c r="EV13" s="58"/>
      <c r="EW13" s="58" t="n">
        <f aca="false">EX$6*2010C!$C13</f>
        <v>34230.858</v>
      </c>
      <c r="EX13" s="58" t="n">
        <f aca="false">EX$6*2010C!$D13</f>
        <v>342.30858</v>
      </c>
      <c r="EY13" s="58" t="n">
        <f aca="false">EW13+EX13</f>
        <v>34573.16658</v>
      </c>
      <c r="EZ13" s="58" t="n">
        <f aca="false">EX$6*2010C!$F13</f>
        <v>744.4489445</v>
      </c>
      <c r="FA13" s="59" t="n">
        <f aca="false">EX$6*2010C!$G13</f>
        <v>889.8434306</v>
      </c>
      <c r="FB13" s="58"/>
      <c r="FC13" s="58" t="n">
        <f aca="false">FD$6*2010C!$C13</f>
        <v>13160.136</v>
      </c>
      <c r="FD13" s="58" t="n">
        <f aca="false">FD$6*2010C!$D13</f>
        <v>131.60136</v>
      </c>
      <c r="FE13" s="58" t="n">
        <f aca="false">FC13+FD13</f>
        <v>13291.73736</v>
      </c>
      <c r="FF13" s="58" t="n">
        <f aca="false">FD$6*2010C!$F13</f>
        <v>286.205194</v>
      </c>
      <c r="FG13" s="59" t="n">
        <f aca="false">FD$6*2010C!$G13</f>
        <v>342.1024552</v>
      </c>
      <c r="FH13" s="58"/>
      <c r="FI13" s="58" t="n">
        <f aca="false">FJ$6*2010C!$C13</f>
        <v>93085.542</v>
      </c>
      <c r="FJ13" s="58" t="n">
        <f aca="false">FJ$6*2010C!$D13</f>
        <v>930.85542</v>
      </c>
      <c r="FK13" s="58" t="n">
        <f aca="false">FI13+FJ13</f>
        <v>94016.39742</v>
      </c>
      <c r="FL13" s="58" t="n">
        <f aca="false">FJ$6*2010C!$F13</f>
        <v>2024.4141555</v>
      </c>
      <c r="FM13" s="59" t="n">
        <f aca="false">FJ$6*2010C!$G13</f>
        <v>2419.7920494</v>
      </c>
      <c r="FN13" s="58"/>
      <c r="FO13" s="58" t="n">
        <f aca="false">FP$6*2010C!$C13</f>
        <v>31528.11</v>
      </c>
      <c r="FP13" s="58" t="n">
        <f aca="false">FP$6*2010C!$D13</f>
        <v>315.2811</v>
      </c>
      <c r="FQ13" s="58" t="n">
        <f aca="false">FO13+FP13</f>
        <v>31843.3911</v>
      </c>
      <c r="FR13" s="58" t="n">
        <f aca="false">FP$6*2010C!$F13</f>
        <v>685.6698775</v>
      </c>
      <c r="FS13" s="59" t="n">
        <f aca="false">FP$6*2010C!$G13</f>
        <v>819.584527</v>
      </c>
      <c r="FT13" s="58"/>
      <c r="FU13" s="58" t="n">
        <f aca="false">FV$6*2010C!$C13</f>
        <v>6813.276</v>
      </c>
      <c r="FV13" s="58" t="n">
        <f aca="false">FV$6*2010C!$D13</f>
        <v>68.13276</v>
      </c>
      <c r="FW13" s="58" t="n">
        <f aca="false">FU13+FV13</f>
        <v>6881.40876</v>
      </c>
      <c r="FX13" s="58" t="n">
        <f aca="false">FV$6*2010C!$F13</f>
        <v>148.174379</v>
      </c>
      <c r="FY13" s="59" t="n">
        <f aca="false">FV$6*2010C!$G13</f>
        <v>177.1135532</v>
      </c>
      <c r="FZ13" s="58"/>
      <c r="GA13" s="58" t="n">
        <f aca="false">GB$6*2010C!$C13</f>
        <v>17967.444</v>
      </c>
      <c r="GB13" s="58" t="n">
        <f aca="false">GB$6*2010C!$D13</f>
        <v>179.67444</v>
      </c>
      <c r="GC13" s="58" t="n">
        <f aca="false">GA13+GB13</f>
        <v>18147.11844</v>
      </c>
      <c r="GD13" s="58" t="n">
        <f aca="false">GB$6*2010C!$F13</f>
        <v>390.754001</v>
      </c>
      <c r="GE13" s="59" t="n">
        <f aca="false">GB$6*2010C!$G13</f>
        <v>467.0701508</v>
      </c>
      <c r="GF13" s="58"/>
      <c r="GG13" s="58" t="n">
        <f aca="false">GH$6*2010C!$C13</f>
        <v>98.118</v>
      </c>
      <c r="GH13" s="58" t="n">
        <f aca="false">GH$6*2010C!$D13</f>
        <v>0.98118</v>
      </c>
      <c r="GI13" s="58" t="n">
        <f aca="false">GG13+GH13</f>
        <v>99.09918</v>
      </c>
      <c r="GJ13" s="58" t="n">
        <f aca="false">GH$6*2010C!$F13</f>
        <v>2.1338595</v>
      </c>
      <c r="GK13" s="59" t="n">
        <f aca="false">GH$6*2010C!$G13</f>
        <v>2.5506126</v>
      </c>
      <c r="GL13" s="58"/>
      <c r="GM13" s="58"/>
      <c r="GN13" s="58"/>
      <c r="GO13" s="58"/>
      <c r="GP13" s="58"/>
      <c r="GQ13" s="58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1548</v>
      </c>
      <c r="B14" s="43"/>
      <c r="C14" s="58" t="n">
        <f aca="false">I14+O14+U14+AA14+AG14+AM14+AS14+AY14+BE14+BK14+BQ14+BW14+CC14+CI14+CO14+CU14+DA14+DG14+DM14+DS14+DY14+EE14+EQ14+EW14+FC14+FI14+FO14+FU14+GA14+GG14+EK14</f>
        <v>0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C14+D14</f>
        <v>0</v>
      </c>
      <c r="F14" s="58" t="n">
        <f aca="false">L14+R14+X14+AD14+AJ14+AP14+AV14+BB14+BH14+BN14+BT14+BZ14+CF14+CL14+CR14+CX14+DD14+DJ14+DP14+DV14+EB14+EH14+ET14+EZ14+FF14+FL14+FR14+FX14+GD14+GJ14+EN14</f>
        <v>0</v>
      </c>
      <c r="G14" s="58" t="n">
        <f aca="false">M14+S14+Y14+AE14+AK14+AQ14+AW14+BC14+BI14+BO14+BU14+CA14+CG14+CM14+CS14+CY14+DE14+DK14+DQ14+DW14+EC14+EI14+EU14+FA14+FG14+FM14+FS14+FY14+GE14+GK14+EO14</f>
        <v>0</v>
      </c>
      <c r="H14" s="58"/>
      <c r="I14" s="58" t="n">
        <f aca="false">J$6*2010C!$C14</f>
        <v>0</v>
      </c>
      <c r="J14" s="58" t="n">
        <f aca="false">J$6*2010C!$D14</f>
        <v>0</v>
      </c>
      <c r="K14" s="58" t="n">
        <f aca="false">I14+J14</f>
        <v>0</v>
      </c>
      <c r="L14" s="58" t="n">
        <f aca="false">J$6*2010C!$F14</f>
        <v>0</v>
      </c>
      <c r="M14" s="59" t="n">
        <f aca="false">J$6*2010C!$G14</f>
        <v>0</v>
      </c>
      <c r="N14" s="58"/>
      <c r="O14" s="58" t="n">
        <f aca="false">P$6*2010C!$C14</f>
        <v>0</v>
      </c>
      <c r="P14" s="58" t="n">
        <f aca="false">P$6*2010C!$D14</f>
        <v>0</v>
      </c>
      <c r="Q14" s="58" t="n">
        <f aca="false">O14+P14</f>
        <v>0</v>
      </c>
      <c r="R14" s="58" t="n">
        <f aca="false">P$6*2010C!$F14</f>
        <v>0</v>
      </c>
      <c r="S14" s="59" t="n">
        <f aca="false">P$6*2010C!$G14</f>
        <v>0</v>
      </c>
      <c r="T14" s="58"/>
      <c r="U14" s="58" t="n">
        <f aca="false">V$6*2010C!$C14</f>
        <v>0</v>
      </c>
      <c r="V14" s="58" t="n">
        <f aca="false">V$6*2010C!$D14</f>
        <v>0</v>
      </c>
      <c r="W14" s="58" t="n">
        <f aca="false">U14+V14</f>
        <v>0</v>
      </c>
      <c r="X14" s="58" t="n">
        <f aca="false">V$6*2010C!$F14</f>
        <v>0</v>
      </c>
      <c r="Y14" s="59" t="n">
        <f aca="false">V$6*2010C!$G14</f>
        <v>0</v>
      </c>
      <c r="Z14" s="58"/>
      <c r="AA14" s="58" t="n">
        <f aca="false">AB$6*2010C!$C14</f>
        <v>0</v>
      </c>
      <c r="AB14" s="58" t="n">
        <f aca="false">AB$6*2010C!$D14</f>
        <v>0</v>
      </c>
      <c r="AC14" s="58" t="n">
        <f aca="false">AA14+AB14</f>
        <v>0</v>
      </c>
      <c r="AD14" s="58" t="n">
        <f aca="false">AB$6*2010C!$F14</f>
        <v>0</v>
      </c>
      <c r="AE14" s="59" t="n">
        <f aca="false">AB$6*2010C!$G14</f>
        <v>0</v>
      </c>
      <c r="AF14" s="58"/>
      <c r="AG14" s="58" t="n">
        <f aca="false">AH$6*2010C!$C14</f>
        <v>0</v>
      </c>
      <c r="AH14" s="58" t="n">
        <f aca="false">AH$6*2010C!$D14</f>
        <v>0</v>
      </c>
      <c r="AI14" s="58" t="n">
        <f aca="false">AG14+AH14</f>
        <v>0</v>
      </c>
      <c r="AJ14" s="58" t="n">
        <f aca="false">AH$6*2010C!$F14</f>
        <v>0</v>
      </c>
      <c r="AK14" s="59" t="n">
        <f aca="false">AH$6*2010C!$G14</f>
        <v>0</v>
      </c>
      <c r="AL14" s="58"/>
      <c r="AM14" s="58" t="n">
        <f aca="false">AN$6*2010C!$C14</f>
        <v>0</v>
      </c>
      <c r="AN14" s="58" t="n">
        <f aca="false">AN$6*2010C!$D14</f>
        <v>0</v>
      </c>
      <c r="AO14" s="58" t="n">
        <f aca="false">AM14+AN14</f>
        <v>0</v>
      </c>
      <c r="AP14" s="58" t="n">
        <f aca="false">AN$6*2010C!$F14</f>
        <v>0</v>
      </c>
      <c r="AQ14" s="59" t="n">
        <f aca="false">AN$6*2010C!$G14</f>
        <v>0</v>
      </c>
      <c r="AR14" s="58"/>
      <c r="AS14" s="58" t="n">
        <f aca="false">AT$6*2010C!$C14</f>
        <v>0</v>
      </c>
      <c r="AT14" s="58" t="n">
        <f aca="false">AT$6*2010C!$D14</f>
        <v>0</v>
      </c>
      <c r="AU14" s="58" t="n">
        <f aca="false">AS14+AT14</f>
        <v>0</v>
      </c>
      <c r="AV14" s="58" t="n">
        <f aca="false">AT$6*2010C!$F14</f>
        <v>0</v>
      </c>
      <c r="AW14" s="59" t="n">
        <f aca="false">AT$6*2010C!$G14</f>
        <v>0</v>
      </c>
      <c r="AX14" s="58"/>
      <c r="AY14" s="58" t="n">
        <f aca="false">AZ$6*2010C!$C14</f>
        <v>0</v>
      </c>
      <c r="AZ14" s="58" t="n">
        <f aca="false">AZ$6*2010C!$D14</f>
        <v>0</v>
      </c>
      <c r="BA14" s="58" t="n">
        <f aca="false">AY14+AZ14</f>
        <v>0</v>
      </c>
      <c r="BB14" s="58" t="n">
        <f aca="false">AZ$6*2010C!$F14</f>
        <v>0</v>
      </c>
      <c r="BC14" s="59" t="n">
        <f aca="false">AZ$6*2010C!$G14</f>
        <v>0</v>
      </c>
      <c r="BD14" s="58"/>
      <c r="BE14" s="58" t="n">
        <f aca="false">BF$6*2010C!$C14</f>
        <v>0</v>
      </c>
      <c r="BF14" s="58" t="n">
        <f aca="false">BF$6*2010C!$D14</f>
        <v>0</v>
      </c>
      <c r="BG14" s="58" t="n">
        <f aca="false">BE14+BF14</f>
        <v>0</v>
      </c>
      <c r="BH14" s="58" t="n">
        <f aca="false">BF$6*2010C!$F14</f>
        <v>0</v>
      </c>
      <c r="BI14" s="59" t="n">
        <f aca="false">BF$6*2010C!$G14</f>
        <v>0</v>
      </c>
      <c r="BJ14" s="58"/>
      <c r="BK14" s="58" t="n">
        <f aca="false">BL$6*2010C!$C14</f>
        <v>0</v>
      </c>
      <c r="BL14" s="58" t="n">
        <f aca="false">BL$6*2010C!$D14</f>
        <v>0</v>
      </c>
      <c r="BM14" s="58" t="n">
        <f aca="false">BK14+BL14</f>
        <v>0</v>
      </c>
      <c r="BN14" s="58" t="n">
        <f aca="false">BL$6*2010C!$F14</f>
        <v>0</v>
      </c>
      <c r="BO14" s="59" t="n">
        <f aca="false">BL$6*2010C!$G14</f>
        <v>0</v>
      </c>
      <c r="BP14" s="58"/>
      <c r="BQ14" s="58" t="n">
        <f aca="false">BR$6*2010C!$C14</f>
        <v>0</v>
      </c>
      <c r="BR14" s="58" t="n">
        <f aca="false">BR$6*2010C!$D14</f>
        <v>0</v>
      </c>
      <c r="BS14" s="58" t="n">
        <f aca="false">BQ14+BR14</f>
        <v>0</v>
      </c>
      <c r="BT14" s="58" t="n">
        <f aca="false">BR$6*2010C!$F14</f>
        <v>0</v>
      </c>
      <c r="BU14" s="59" t="n">
        <f aca="false">BR$6*2010C!$G14</f>
        <v>0</v>
      </c>
      <c r="BV14" s="58"/>
      <c r="BW14" s="58" t="n">
        <f aca="false">BX$6*2010C!$C14</f>
        <v>0</v>
      </c>
      <c r="BX14" s="58" t="n">
        <f aca="false">BX$6*2010C!$D14</f>
        <v>0</v>
      </c>
      <c r="BY14" s="58" t="n">
        <f aca="false">BW14+BX14</f>
        <v>0</v>
      </c>
      <c r="BZ14" s="58" t="n">
        <f aca="false">BX$6*2010C!$F14</f>
        <v>0</v>
      </c>
      <c r="CA14" s="59" t="n">
        <f aca="false">BX$6*2010C!$G14</f>
        <v>0</v>
      </c>
      <c r="CB14" s="58"/>
      <c r="CC14" s="58" t="n">
        <f aca="false">CD$6*2010C!$C14</f>
        <v>0</v>
      </c>
      <c r="CD14" s="58" t="n">
        <f aca="false">CD$6*2010C!$D14</f>
        <v>0</v>
      </c>
      <c r="CE14" s="58" t="n">
        <f aca="false">CC14+CD14</f>
        <v>0</v>
      </c>
      <c r="CF14" s="58" t="n">
        <f aca="false">CD$6*2010C!$F14</f>
        <v>0</v>
      </c>
      <c r="CG14" s="59" t="n">
        <f aca="false">CD$6*2010C!$G14</f>
        <v>0</v>
      </c>
      <c r="CH14" s="58"/>
      <c r="CI14" s="58" t="n">
        <f aca="false">CJ$6*2010C!$C14</f>
        <v>0</v>
      </c>
      <c r="CJ14" s="58" t="n">
        <f aca="false">CJ$6*2010C!$D14</f>
        <v>0</v>
      </c>
      <c r="CK14" s="58" t="n">
        <f aca="false">CI14+CJ14</f>
        <v>0</v>
      </c>
      <c r="CL14" s="58" t="n">
        <f aca="false">CJ$6*2010C!$F14</f>
        <v>0</v>
      </c>
      <c r="CM14" s="59" t="n">
        <f aca="false">CJ$6*2010C!$G14</f>
        <v>0</v>
      </c>
      <c r="CN14" s="58"/>
      <c r="CO14" s="58" t="n">
        <f aca="false">CP$6*2010C!$C14</f>
        <v>0</v>
      </c>
      <c r="CP14" s="58" t="n">
        <f aca="false">CP$6*2010C!$D14</f>
        <v>0</v>
      </c>
      <c r="CQ14" s="58" t="n">
        <f aca="false">CO14+CP14</f>
        <v>0</v>
      </c>
      <c r="CR14" s="58" t="n">
        <f aca="false">CP$6*2010C!$F14</f>
        <v>0</v>
      </c>
      <c r="CS14" s="59" t="n">
        <f aca="false">CP$6*2010C!$G14</f>
        <v>0</v>
      </c>
      <c r="CT14" s="58"/>
      <c r="CU14" s="58" t="n">
        <f aca="false">CV$6*2010C!$C14</f>
        <v>0</v>
      </c>
      <c r="CV14" s="58" t="n">
        <f aca="false">CV$6*2010C!$D14</f>
        <v>0</v>
      </c>
      <c r="CW14" s="58" t="n">
        <f aca="false">CU14+CV14</f>
        <v>0</v>
      </c>
      <c r="CX14" s="58" t="n">
        <f aca="false">CV$6*2010C!$F14</f>
        <v>0</v>
      </c>
      <c r="CY14" s="59" t="n">
        <f aca="false">CV$6*2010C!$G14</f>
        <v>0</v>
      </c>
      <c r="CZ14" s="58"/>
      <c r="DA14" s="58" t="n">
        <f aca="false">DB$6*2010C!$C14</f>
        <v>0</v>
      </c>
      <c r="DB14" s="58" t="n">
        <f aca="false">DB$6*2010C!$D14</f>
        <v>0</v>
      </c>
      <c r="DC14" s="58" t="n">
        <f aca="false">DA14+DB14</f>
        <v>0</v>
      </c>
      <c r="DD14" s="58" t="n">
        <f aca="false">DB$6*2010C!$F14</f>
        <v>0</v>
      </c>
      <c r="DE14" s="59" t="n">
        <f aca="false">DB$6*2010C!$G14</f>
        <v>0</v>
      </c>
      <c r="DF14" s="58"/>
      <c r="DG14" s="58" t="n">
        <f aca="false">DH$6*2010C!$C14</f>
        <v>0</v>
      </c>
      <c r="DH14" s="58" t="n">
        <f aca="false">DH$6*2010C!$D14</f>
        <v>0</v>
      </c>
      <c r="DI14" s="58" t="n">
        <f aca="false">DG14+DH14</f>
        <v>0</v>
      </c>
      <c r="DJ14" s="58" t="n">
        <f aca="false">DH$6*2010C!$F14</f>
        <v>0</v>
      </c>
      <c r="DK14" s="59" t="n">
        <f aca="false">DH$6*2010C!$G14</f>
        <v>0</v>
      </c>
      <c r="DL14" s="58"/>
      <c r="DM14" s="58" t="n">
        <f aca="false">DN$6*2010C!$C14</f>
        <v>0</v>
      </c>
      <c r="DN14" s="58" t="n">
        <f aca="false">DN$6*2010C!$D14</f>
        <v>0</v>
      </c>
      <c r="DO14" s="58" t="n">
        <f aca="false">DM14+DN14</f>
        <v>0</v>
      </c>
      <c r="DP14" s="58" t="n">
        <f aca="false">DN$6*2010C!$F14</f>
        <v>0</v>
      </c>
      <c r="DQ14" s="59" t="n">
        <f aca="false">DN$6*2010C!$G14</f>
        <v>0</v>
      </c>
      <c r="DR14" s="58"/>
      <c r="DS14" s="58" t="n">
        <f aca="false">DT$6*2010C!$C14</f>
        <v>0</v>
      </c>
      <c r="DT14" s="58" t="n">
        <f aca="false">DT$6*2010C!$D14</f>
        <v>0</v>
      </c>
      <c r="DU14" s="58" t="n">
        <f aca="false">DS14+DT14</f>
        <v>0</v>
      </c>
      <c r="DV14" s="58" t="n">
        <f aca="false">DT$6*2010C!$F14</f>
        <v>0</v>
      </c>
      <c r="DW14" s="59" t="n">
        <f aca="false">DT$6*2010C!$G14</f>
        <v>0</v>
      </c>
      <c r="DX14" s="58"/>
      <c r="DY14" s="58" t="n">
        <f aca="false">DZ$6*2010C!$C14</f>
        <v>0</v>
      </c>
      <c r="DZ14" s="58" t="n">
        <f aca="false">DZ$6*2010C!$D14</f>
        <v>0</v>
      </c>
      <c r="EA14" s="58" t="n">
        <f aca="false">DY14+DZ14</f>
        <v>0</v>
      </c>
      <c r="EB14" s="58" t="n">
        <f aca="false">DZ$6*2010C!$F14</f>
        <v>0</v>
      </c>
      <c r="EC14" s="59" t="n">
        <f aca="false">DZ$6*2010C!$G14</f>
        <v>0</v>
      </c>
      <c r="ED14" s="58"/>
      <c r="EE14" s="58" t="n">
        <f aca="false">EF$6*2010C!$C14</f>
        <v>0</v>
      </c>
      <c r="EF14" s="58" t="n">
        <f aca="false">EF$6*2010C!$D14</f>
        <v>0</v>
      </c>
      <c r="EG14" s="58" t="n">
        <f aca="false">EE14+EF14</f>
        <v>0</v>
      </c>
      <c r="EH14" s="58" t="n">
        <f aca="false">EF$6*2010C!$F14</f>
        <v>0</v>
      </c>
      <c r="EI14" s="59" t="n">
        <f aca="false">EF$6*2010C!$G14</f>
        <v>0</v>
      </c>
      <c r="EJ14" s="58"/>
      <c r="EK14" s="58" t="n">
        <f aca="false">EL$6*2010C!$C14</f>
        <v>0</v>
      </c>
      <c r="EL14" s="58" t="n">
        <f aca="false">EL$6*2010C!$D14</f>
        <v>0</v>
      </c>
      <c r="EM14" s="58" t="n">
        <f aca="false">EK14+EL14</f>
        <v>0</v>
      </c>
      <c r="EN14" s="58" t="n">
        <f aca="false">EL$6*2010C!$F14</f>
        <v>0</v>
      </c>
      <c r="EO14" s="59" t="n">
        <f aca="false">EL$6*2010C!$G14</f>
        <v>0</v>
      </c>
      <c r="EP14" s="58"/>
      <c r="EQ14" s="58" t="n">
        <f aca="false">ER$6*2010C!$C14</f>
        <v>0</v>
      </c>
      <c r="ER14" s="58" t="n">
        <f aca="false">ER$6*2010C!$D14</f>
        <v>0</v>
      </c>
      <c r="ES14" s="58" t="n">
        <f aca="false">EQ14+ER14</f>
        <v>0</v>
      </c>
      <c r="ET14" s="58" t="n">
        <f aca="false">ER$6*2010C!$F14</f>
        <v>0</v>
      </c>
      <c r="EU14" s="59" t="n">
        <f aca="false">ER$6*2010C!$G14</f>
        <v>0</v>
      </c>
      <c r="EV14" s="58"/>
      <c r="EW14" s="58" t="n">
        <f aca="false">EX$6*2010C!$C14</f>
        <v>0</v>
      </c>
      <c r="EX14" s="58" t="n">
        <f aca="false">EX$6*2010C!$D14</f>
        <v>0</v>
      </c>
      <c r="EY14" s="58" t="n">
        <f aca="false">EW14+EX14</f>
        <v>0</v>
      </c>
      <c r="EZ14" s="58" t="n">
        <f aca="false">EX$6*2010C!$F14</f>
        <v>0</v>
      </c>
      <c r="FA14" s="59" t="n">
        <f aca="false">EX$6*2010C!$G14</f>
        <v>0</v>
      </c>
      <c r="FB14" s="58"/>
      <c r="FC14" s="58" t="n">
        <f aca="false">FD$6*2010C!$C14</f>
        <v>0</v>
      </c>
      <c r="FD14" s="58" t="n">
        <f aca="false">FD$6*2010C!$D14</f>
        <v>0</v>
      </c>
      <c r="FE14" s="58" t="n">
        <f aca="false">FC14+FD14</f>
        <v>0</v>
      </c>
      <c r="FF14" s="58" t="n">
        <f aca="false">FD$6*2010C!$F14</f>
        <v>0</v>
      </c>
      <c r="FG14" s="59" t="n">
        <f aca="false">FD$6*2010C!$G14</f>
        <v>0</v>
      </c>
      <c r="FH14" s="58"/>
      <c r="FI14" s="58" t="n">
        <f aca="false">FJ$6*2010C!$C14</f>
        <v>0</v>
      </c>
      <c r="FJ14" s="58" t="n">
        <f aca="false">FJ$6*2010C!$D14</f>
        <v>0</v>
      </c>
      <c r="FK14" s="58" t="n">
        <f aca="false">FI14+FJ14</f>
        <v>0</v>
      </c>
      <c r="FL14" s="58" t="n">
        <f aca="false">FJ$6*2010C!$F14</f>
        <v>0</v>
      </c>
      <c r="FM14" s="59" t="n">
        <f aca="false">FJ$6*2010C!$G14</f>
        <v>0</v>
      </c>
      <c r="FN14" s="58"/>
      <c r="FO14" s="58" t="n">
        <f aca="false">FP$6*2010C!$C14</f>
        <v>0</v>
      </c>
      <c r="FP14" s="58" t="n">
        <f aca="false">FP$6*2010C!$D14</f>
        <v>0</v>
      </c>
      <c r="FQ14" s="58" t="n">
        <f aca="false">FO14+FP14</f>
        <v>0</v>
      </c>
      <c r="FR14" s="58" t="n">
        <f aca="false">FP$6*2010C!$F14</f>
        <v>0</v>
      </c>
      <c r="FS14" s="59" t="n">
        <f aca="false">FP$6*2010C!$G14</f>
        <v>0</v>
      </c>
      <c r="FT14" s="58"/>
      <c r="FU14" s="58" t="n">
        <f aca="false">FV$6*2010C!$C14</f>
        <v>0</v>
      </c>
      <c r="FV14" s="58" t="n">
        <f aca="false">FV$6*2010C!$D14</f>
        <v>0</v>
      </c>
      <c r="FW14" s="58" t="n">
        <f aca="false">FU14+FV14</f>
        <v>0</v>
      </c>
      <c r="FX14" s="58" t="n">
        <f aca="false">FV$6*2010C!$F14</f>
        <v>0</v>
      </c>
      <c r="FY14" s="59" t="n">
        <f aca="false">FV$6*2010C!$G14</f>
        <v>0</v>
      </c>
      <c r="FZ14" s="58"/>
      <c r="GA14" s="58" t="n">
        <f aca="false">GB$6*2010C!$C14</f>
        <v>0</v>
      </c>
      <c r="GB14" s="58" t="n">
        <f aca="false">GB$6*2010C!$D14</f>
        <v>0</v>
      </c>
      <c r="GC14" s="58" t="n">
        <f aca="false">GA14+GB14</f>
        <v>0</v>
      </c>
      <c r="GD14" s="58" t="n">
        <f aca="false">GB$6*2010C!$F14</f>
        <v>0</v>
      </c>
      <c r="GE14" s="59" t="n">
        <f aca="false">GB$6*2010C!$G14</f>
        <v>0</v>
      </c>
      <c r="GF14" s="58"/>
      <c r="GG14" s="58" t="n">
        <f aca="false">GH$6*2010C!$C14</f>
        <v>0</v>
      </c>
      <c r="GH14" s="58" t="n">
        <f aca="false">GH$6*2010C!$D14</f>
        <v>0</v>
      </c>
      <c r="GI14" s="58" t="n">
        <f aca="false">GG14+GH14</f>
        <v>0</v>
      </c>
      <c r="GJ14" s="58" t="n">
        <f aca="false">GH$6*2010C!$F14</f>
        <v>0</v>
      </c>
      <c r="GK14" s="59" t="n">
        <f aca="false">GH$6*2010C!$G14</f>
        <v>0</v>
      </c>
      <c r="GL14" s="58"/>
      <c r="GM14" s="58"/>
      <c r="GN14" s="58"/>
      <c r="GO14" s="58"/>
      <c r="GP14" s="58"/>
      <c r="GQ14" s="58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true" customHeight="false" outlineLevel="0" collapsed="false">
      <c r="A15" s="1" t="n">
        <v>41730</v>
      </c>
      <c r="C15" s="58" t="n">
        <f aca="false">I15+O15+U15+AA15+AG15+AM15+AS15+AY15+BE15+BK15+BQ15+BW15+CC15+CI15+CO15+CU15+DA15+DG15+DM15+DS15+DY15+EE15+EQ15+EW15+FC15+FI15+FO15+FU15+GA15+GG15+EK15</f>
        <v>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C15+D15</f>
        <v>0</v>
      </c>
      <c r="F15" s="58" t="n">
        <f aca="false">L15+R15+X15+AD15+AJ15+AP15+AV15+BB15+BH15+BN15+BT15+BZ15+CF15+CL15+CR15+CX15+DD15+DJ15+DP15+DV15+EB15+EH15+ET15+EZ15+FF15+FL15+FR15+FX15+GD15+GJ15+EN15</f>
        <v>0</v>
      </c>
      <c r="G15" s="58" t="n">
        <f aca="false">M15+S15+Y15+AE15+AK15+AQ15+AW15+BC15+BI15+BO15+BU15+CA15+CG15+CM15+CS15+CY15+DE15+DK15+DQ15+DW15+EC15+EI15+EU15+FA15+FG15+FM15+FS15+FY15+GE15+GK15+EO15</f>
        <v>0</v>
      </c>
      <c r="H15" s="58"/>
      <c r="I15" s="58" t="n">
        <f aca="false">J$6*2010C!$C15</f>
        <v>0</v>
      </c>
      <c r="J15" s="58" t="n">
        <f aca="false">J$6*2010C!$D15</f>
        <v>0</v>
      </c>
      <c r="K15" s="58" t="n">
        <f aca="false">I15+J15</f>
        <v>0</v>
      </c>
      <c r="L15" s="58" t="n">
        <f aca="false">J$6*2010C!$F15</f>
        <v>0</v>
      </c>
      <c r="M15" s="59" t="n">
        <f aca="false">J$6*2010C!$G15</f>
        <v>0</v>
      </c>
      <c r="N15" s="58"/>
      <c r="O15" s="58" t="n">
        <f aca="false">P$6*2010C!$C15</f>
        <v>0</v>
      </c>
      <c r="P15" s="58" t="n">
        <f aca="false">P$6*2010C!$D15</f>
        <v>0</v>
      </c>
      <c r="Q15" s="58" t="n">
        <f aca="false">O15+P15</f>
        <v>0</v>
      </c>
      <c r="R15" s="58" t="n">
        <f aca="false">P$6*2010C!$F15</f>
        <v>0</v>
      </c>
      <c r="S15" s="59" t="n">
        <f aca="false">P$6*2010C!$G15</f>
        <v>0</v>
      </c>
      <c r="T15" s="58"/>
      <c r="U15" s="58" t="n">
        <f aca="false">V$6*2010C!$C15</f>
        <v>0</v>
      </c>
      <c r="V15" s="58" t="n">
        <f aca="false">V$6*2010C!$D15</f>
        <v>0</v>
      </c>
      <c r="W15" s="58" t="n">
        <f aca="false">U15+V15</f>
        <v>0</v>
      </c>
      <c r="X15" s="58" t="n">
        <f aca="false">V$6*2010C!$F15</f>
        <v>0</v>
      </c>
      <c r="Y15" s="59" t="n">
        <f aca="false">V$6*2010C!$G15</f>
        <v>0</v>
      </c>
      <c r="Z15" s="58"/>
      <c r="AA15" s="58" t="n">
        <f aca="false">AB$6*2010C!$C15</f>
        <v>0</v>
      </c>
      <c r="AB15" s="58" t="n">
        <f aca="false">AB$6*2010C!$D15</f>
        <v>0</v>
      </c>
      <c r="AC15" s="58" t="n">
        <f aca="false">AA15+AB15</f>
        <v>0</v>
      </c>
      <c r="AD15" s="58" t="n">
        <f aca="false">AB$6*2010C!$F15</f>
        <v>0</v>
      </c>
      <c r="AE15" s="59" t="n">
        <f aca="false">AB$6*2010C!$G15</f>
        <v>0</v>
      </c>
      <c r="AF15" s="58"/>
      <c r="AG15" s="58" t="n">
        <f aca="false">AH$6*2010C!$C15</f>
        <v>0</v>
      </c>
      <c r="AH15" s="58" t="n">
        <f aca="false">AH$6*2010C!$D15</f>
        <v>0</v>
      </c>
      <c r="AI15" s="58" t="n">
        <f aca="false">AG15+AH15</f>
        <v>0</v>
      </c>
      <c r="AJ15" s="58" t="n">
        <f aca="false">AH$6*2010C!$F15</f>
        <v>0</v>
      </c>
      <c r="AK15" s="59" t="n">
        <f aca="false">AH$6*2010C!$G15</f>
        <v>0</v>
      </c>
      <c r="AL15" s="58"/>
      <c r="AM15" s="58" t="n">
        <f aca="false">AN$6*2010C!$C15</f>
        <v>0</v>
      </c>
      <c r="AN15" s="58" t="n">
        <f aca="false">AN$6*2010C!$D15</f>
        <v>0</v>
      </c>
      <c r="AO15" s="58" t="n">
        <f aca="false">AM15+AN15</f>
        <v>0</v>
      </c>
      <c r="AP15" s="58" t="n">
        <f aca="false">AN$6*2010C!$F15</f>
        <v>0</v>
      </c>
      <c r="AQ15" s="59" t="n">
        <f aca="false">AN$6*2010C!$G15</f>
        <v>0</v>
      </c>
      <c r="AR15" s="58"/>
      <c r="AS15" s="58" t="n">
        <f aca="false">AT$6*2010C!$C15</f>
        <v>0</v>
      </c>
      <c r="AT15" s="58" t="n">
        <f aca="false">AT$6*2010C!$D15</f>
        <v>0</v>
      </c>
      <c r="AU15" s="58" t="n">
        <f aca="false">AS15+AT15</f>
        <v>0</v>
      </c>
      <c r="AV15" s="58" t="n">
        <f aca="false">AT$6*2010C!$F15</f>
        <v>0</v>
      </c>
      <c r="AW15" s="59" t="n">
        <f aca="false">AT$6*2010C!$G15</f>
        <v>0</v>
      </c>
      <c r="AX15" s="58"/>
      <c r="AY15" s="58" t="n">
        <f aca="false">AZ$6*2010C!$C15</f>
        <v>0</v>
      </c>
      <c r="AZ15" s="58" t="n">
        <f aca="false">AZ$6*2010C!$D15</f>
        <v>0</v>
      </c>
      <c r="BA15" s="58" t="n">
        <f aca="false">AY15+AZ15</f>
        <v>0</v>
      </c>
      <c r="BB15" s="58" t="n">
        <f aca="false">AZ$6*2010C!$F15</f>
        <v>0</v>
      </c>
      <c r="BC15" s="59" t="n">
        <f aca="false">AZ$6*2010C!$G15</f>
        <v>0</v>
      </c>
      <c r="BD15" s="58"/>
      <c r="BE15" s="58" t="n">
        <f aca="false">BF$6*2010C!$C15</f>
        <v>0</v>
      </c>
      <c r="BF15" s="58" t="n">
        <f aca="false">BF$6*2010C!$D15</f>
        <v>0</v>
      </c>
      <c r="BG15" s="58" t="n">
        <f aca="false">BE15+BF15</f>
        <v>0</v>
      </c>
      <c r="BH15" s="58" t="n">
        <f aca="false">BF$6*2010C!$F15</f>
        <v>0</v>
      </c>
      <c r="BI15" s="59" t="n">
        <f aca="false">BF$6*2010C!$G15</f>
        <v>0</v>
      </c>
      <c r="BJ15" s="58"/>
      <c r="BK15" s="58" t="n">
        <f aca="false">BL$6*2010C!$C15</f>
        <v>0</v>
      </c>
      <c r="BL15" s="58" t="n">
        <f aca="false">BL$6*2010C!$D15</f>
        <v>0</v>
      </c>
      <c r="BM15" s="58" t="n">
        <f aca="false">BK15+BL15</f>
        <v>0</v>
      </c>
      <c r="BN15" s="58" t="n">
        <f aca="false">BL$6*2010C!$F15</f>
        <v>0</v>
      </c>
      <c r="BO15" s="59" t="n">
        <f aca="false">BL$6*2010C!$G15</f>
        <v>0</v>
      </c>
      <c r="BP15" s="58"/>
      <c r="BQ15" s="58" t="n">
        <f aca="false">BR$6*2010C!$C15</f>
        <v>0</v>
      </c>
      <c r="BR15" s="58" t="n">
        <f aca="false">BR$6*2010C!$D15</f>
        <v>0</v>
      </c>
      <c r="BS15" s="58" t="n">
        <f aca="false">BQ15+BR15</f>
        <v>0</v>
      </c>
      <c r="BT15" s="58" t="n">
        <f aca="false">BR$6*2010C!$F15</f>
        <v>0</v>
      </c>
      <c r="BU15" s="59" t="n">
        <f aca="false">BR$6*2010C!$G15</f>
        <v>0</v>
      </c>
      <c r="BV15" s="58"/>
      <c r="BW15" s="58" t="n">
        <f aca="false">BX$6*2010C!$C15</f>
        <v>0</v>
      </c>
      <c r="BX15" s="58" t="n">
        <f aca="false">BX$6*2010C!$D15</f>
        <v>0</v>
      </c>
      <c r="BY15" s="58" t="n">
        <f aca="false">BW15+BX15</f>
        <v>0</v>
      </c>
      <c r="BZ15" s="58" t="n">
        <f aca="false">BX$6*2010C!$F15</f>
        <v>0</v>
      </c>
      <c r="CA15" s="59" t="n">
        <f aca="false">BX$6*2010C!$G15</f>
        <v>0</v>
      </c>
      <c r="CB15" s="58"/>
      <c r="CC15" s="58" t="n">
        <f aca="false">CD$6*2010C!$C15</f>
        <v>0</v>
      </c>
      <c r="CD15" s="58" t="n">
        <f aca="false">CD$6*2010C!$D15</f>
        <v>0</v>
      </c>
      <c r="CE15" s="58" t="n">
        <f aca="false">CC15+CD15</f>
        <v>0</v>
      </c>
      <c r="CF15" s="58" t="n">
        <f aca="false">CD$6*2010C!$F15</f>
        <v>0</v>
      </c>
      <c r="CG15" s="59" t="n">
        <f aca="false">CD$6*2010C!$G15</f>
        <v>0</v>
      </c>
      <c r="CH15" s="58"/>
      <c r="CI15" s="58" t="n">
        <f aca="false">CJ$6*2010C!$C15</f>
        <v>0</v>
      </c>
      <c r="CJ15" s="58" t="n">
        <f aca="false">CJ$6*2010C!$D15</f>
        <v>0</v>
      </c>
      <c r="CK15" s="58" t="n">
        <f aca="false">CI15+CJ15</f>
        <v>0</v>
      </c>
      <c r="CL15" s="58" t="n">
        <f aca="false">CJ$6*2010C!$F15</f>
        <v>0</v>
      </c>
      <c r="CM15" s="59" t="n">
        <f aca="false">CJ$6*2010C!$G15</f>
        <v>0</v>
      </c>
      <c r="CN15" s="58"/>
      <c r="CO15" s="58" t="n">
        <f aca="false">CP$6*2010C!$C15</f>
        <v>0</v>
      </c>
      <c r="CP15" s="58" t="n">
        <f aca="false">CP$6*2010C!$D15</f>
        <v>0</v>
      </c>
      <c r="CQ15" s="58" t="n">
        <f aca="false">CO15+CP15</f>
        <v>0</v>
      </c>
      <c r="CR15" s="58" t="n">
        <f aca="false">CP$6*2010C!$F15</f>
        <v>0</v>
      </c>
      <c r="CS15" s="59" t="n">
        <f aca="false">CP$6*2010C!$G15</f>
        <v>0</v>
      </c>
      <c r="CT15" s="58"/>
      <c r="CU15" s="58" t="n">
        <f aca="false">CV$6*2010C!$C15</f>
        <v>0</v>
      </c>
      <c r="CV15" s="58" t="n">
        <f aca="false">CV$6*2010C!$D15</f>
        <v>0</v>
      </c>
      <c r="CW15" s="58" t="n">
        <f aca="false">CU15+CV15</f>
        <v>0</v>
      </c>
      <c r="CX15" s="58" t="n">
        <f aca="false">CV$6*2010C!$F15</f>
        <v>0</v>
      </c>
      <c r="CY15" s="59" t="n">
        <f aca="false">CV$6*2010C!$G15</f>
        <v>0</v>
      </c>
      <c r="CZ15" s="58"/>
      <c r="DA15" s="58" t="n">
        <f aca="false">DB$6*2010C!$C15</f>
        <v>0</v>
      </c>
      <c r="DB15" s="58" t="n">
        <f aca="false">DB$6*2010C!$D15</f>
        <v>0</v>
      </c>
      <c r="DC15" s="58" t="n">
        <f aca="false">DA15+DB15</f>
        <v>0</v>
      </c>
      <c r="DD15" s="58" t="n">
        <f aca="false">DB$6*2010C!$F15</f>
        <v>0</v>
      </c>
      <c r="DE15" s="59" t="n">
        <f aca="false">DB$6*2010C!$G15</f>
        <v>0</v>
      </c>
      <c r="DF15" s="58"/>
      <c r="DG15" s="58" t="n">
        <f aca="false">DH$6*2010C!$C15</f>
        <v>0</v>
      </c>
      <c r="DH15" s="58" t="n">
        <f aca="false">DH$6*2010C!$D15</f>
        <v>0</v>
      </c>
      <c r="DI15" s="58" t="n">
        <f aca="false">DG15+DH15</f>
        <v>0</v>
      </c>
      <c r="DJ15" s="58" t="n">
        <f aca="false">DH$6*2010C!$F15</f>
        <v>0</v>
      </c>
      <c r="DK15" s="59" t="n">
        <f aca="false">DH$6*2010C!$G15</f>
        <v>0</v>
      </c>
      <c r="DL15" s="58"/>
      <c r="DM15" s="58" t="n">
        <f aca="false">DN$6*2010C!$C15</f>
        <v>0</v>
      </c>
      <c r="DN15" s="58" t="n">
        <f aca="false">DN$6*2010C!$D15</f>
        <v>0</v>
      </c>
      <c r="DO15" s="58" t="n">
        <f aca="false">DM15+DN15</f>
        <v>0</v>
      </c>
      <c r="DP15" s="58" t="n">
        <f aca="false">DN$6*2010C!$F15</f>
        <v>0</v>
      </c>
      <c r="DQ15" s="59" t="n">
        <f aca="false">DN$6*2010C!$G15</f>
        <v>0</v>
      </c>
      <c r="DR15" s="58"/>
      <c r="DS15" s="58" t="n">
        <f aca="false">DT$6*2010C!$C15</f>
        <v>0</v>
      </c>
      <c r="DT15" s="58" t="n">
        <f aca="false">DT$6*2010C!$D15</f>
        <v>0</v>
      </c>
      <c r="DU15" s="58" t="n">
        <f aca="false">DS15+DT15</f>
        <v>0</v>
      </c>
      <c r="DV15" s="58" t="n">
        <f aca="false">DT$6*2010C!$F15</f>
        <v>0</v>
      </c>
      <c r="DW15" s="59" t="n">
        <f aca="false">DT$6*2010C!$G15</f>
        <v>0</v>
      </c>
      <c r="DX15" s="58"/>
      <c r="DY15" s="58" t="n">
        <f aca="false">DZ$6*2010C!$C15</f>
        <v>0</v>
      </c>
      <c r="DZ15" s="58" t="n">
        <f aca="false">DZ$6*2010C!$D15</f>
        <v>0</v>
      </c>
      <c r="EA15" s="58" t="n">
        <f aca="false">DY15+DZ15</f>
        <v>0</v>
      </c>
      <c r="EB15" s="58" t="n">
        <f aca="false">DZ$6*2010C!$F15</f>
        <v>0</v>
      </c>
      <c r="EC15" s="59" t="n">
        <f aca="false">DZ$6*2010C!$G15</f>
        <v>0</v>
      </c>
      <c r="ED15" s="58"/>
      <c r="EE15" s="58" t="n">
        <f aca="false">EF$6*2010C!$C15</f>
        <v>0</v>
      </c>
      <c r="EF15" s="58" t="n">
        <f aca="false">EF$6*2010C!$D15</f>
        <v>0</v>
      </c>
      <c r="EG15" s="58" t="n">
        <f aca="false">EE15+EF15</f>
        <v>0</v>
      </c>
      <c r="EH15" s="58" t="n">
        <f aca="false">EF$6*2010C!$F15</f>
        <v>0</v>
      </c>
      <c r="EI15" s="59" t="n">
        <f aca="false">EF$6*2010C!$G15</f>
        <v>0</v>
      </c>
      <c r="EJ15" s="58"/>
      <c r="EK15" s="58" t="n">
        <f aca="false">EL$6*2010C!$C15</f>
        <v>0</v>
      </c>
      <c r="EL15" s="58" t="n">
        <f aca="false">EL$6*2010C!$D15</f>
        <v>0</v>
      </c>
      <c r="EM15" s="58" t="n">
        <f aca="false">EK15+EL15</f>
        <v>0</v>
      </c>
      <c r="EN15" s="58" t="n">
        <f aca="false">EL$6*2010C!$F15</f>
        <v>0</v>
      </c>
      <c r="EO15" s="59" t="n">
        <f aca="false">EL$6*2010C!$G15</f>
        <v>0</v>
      </c>
      <c r="EP15" s="58"/>
      <c r="EQ15" s="58" t="n">
        <f aca="false">ER$6*2010C!$C15</f>
        <v>0</v>
      </c>
      <c r="ER15" s="58" t="n">
        <f aca="false">ER$6*2010C!$D15</f>
        <v>0</v>
      </c>
      <c r="ES15" s="58" t="n">
        <f aca="false">EQ15+ER15</f>
        <v>0</v>
      </c>
      <c r="ET15" s="58" t="n">
        <f aca="false">ER$6*2010C!$F15</f>
        <v>0</v>
      </c>
      <c r="EU15" s="59" t="n">
        <f aca="false">ER$6*2010C!$G15</f>
        <v>0</v>
      </c>
      <c r="EV15" s="58"/>
      <c r="EW15" s="58" t="n">
        <f aca="false">EX$6*2010C!$C15</f>
        <v>0</v>
      </c>
      <c r="EX15" s="58" t="n">
        <f aca="false">EX$6*2010C!$D15</f>
        <v>0</v>
      </c>
      <c r="EY15" s="58" t="n">
        <f aca="false">EW15+EX15</f>
        <v>0</v>
      </c>
      <c r="EZ15" s="58" t="n">
        <f aca="false">EX$6*2010C!$F15</f>
        <v>0</v>
      </c>
      <c r="FA15" s="59" t="n">
        <f aca="false">EX$6*2010C!$G15</f>
        <v>0</v>
      </c>
      <c r="FB15" s="58"/>
      <c r="FC15" s="58" t="n">
        <f aca="false">FD$6*2010C!$C15</f>
        <v>0</v>
      </c>
      <c r="FD15" s="58" t="n">
        <f aca="false">FD$6*2010C!$D15</f>
        <v>0</v>
      </c>
      <c r="FE15" s="58" t="n">
        <f aca="false">FC15+FD15</f>
        <v>0</v>
      </c>
      <c r="FF15" s="58" t="n">
        <f aca="false">FD$6*2010C!$F15</f>
        <v>0</v>
      </c>
      <c r="FG15" s="59" t="n">
        <f aca="false">FD$6*2010C!$G15</f>
        <v>0</v>
      </c>
      <c r="FH15" s="58"/>
      <c r="FI15" s="58" t="n">
        <f aca="false">FJ$6*2010C!$C15</f>
        <v>0</v>
      </c>
      <c r="FJ15" s="58" t="n">
        <f aca="false">FJ$6*2010C!$D15</f>
        <v>0</v>
      </c>
      <c r="FK15" s="58" t="n">
        <f aca="false">FI15+FJ15</f>
        <v>0</v>
      </c>
      <c r="FL15" s="58" t="n">
        <f aca="false">FJ$6*2010C!$F15</f>
        <v>0</v>
      </c>
      <c r="FM15" s="59" t="n">
        <f aca="false">FJ$6*2010C!$G15</f>
        <v>0</v>
      </c>
      <c r="FN15" s="58"/>
      <c r="FO15" s="58" t="n">
        <f aca="false">FP$6*2010C!$C15</f>
        <v>0</v>
      </c>
      <c r="FP15" s="58" t="n">
        <f aca="false">FP$6*2010C!$D15</f>
        <v>0</v>
      </c>
      <c r="FQ15" s="58" t="n">
        <f aca="false">FO15+FP15</f>
        <v>0</v>
      </c>
      <c r="FR15" s="58" t="n">
        <f aca="false">FP$6*2010C!$F15</f>
        <v>0</v>
      </c>
      <c r="FS15" s="59" t="n">
        <f aca="false">FP$6*2010C!$G15</f>
        <v>0</v>
      </c>
      <c r="FT15" s="58"/>
      <c r="FU15" s="58" t="n">
        <f aca="false">FV$6*2010C!$C15</f>
        <v>0</v>
      </c>
      <c r="FV15" s="58" t="n">
        <f aca="false">FV$6*2010C!$D15</f>
        <v>0</v>
      </c>
      <c r="FW15" s="58" t="n">
        <f aca="false">FU15+FV15</f>
        <v>0</v>
      </c>
      <c r="FX15" s="58" t="n">
        <f aca="false">FV$6*2010C!$F15</f>
        <v>0</v>
      </c>
      <c r="FY15" s="59" t="n">
        <f aca="false">FV$6*2010C!$G15</f>
        <v>0</v>
      </c>
      <c r="FZ15" s="58"/>
      <c r="GA15" s="58" t="n">
        <f aca="false">GB$6*2010C!$C15</f>
        <v>0</v>
      </c>
      <c r="GB15" s="58" t="n">
        <f aca="false">GB$6*2010C!$D15</f>
        <v>0</v>
      </c>
      <c r="GC15" s="58" t="n">
        <f aca="false">GA15+GB15</f>
        <v>0</v>
      </c>
      <c r="GD15" s="58" t="n">
        <f aca="false">GB$6*2010C!$F15</f>
        <v>0</v>
      </c>
      <c r="GE15" s="59" t="n">
        <f aca="false">GB$6*2010C!$G15</f>
        <v>0</v>
      </c>
      <c r="GF15" s="58"/>
      <c r="GG15" s="58" t="n">
        <f aca="false">GH$6*2010C!$C15</f>
        <v>0</v>
      </c>
      <c r="GH15" s="58" t="n">
        <f aca="false">GH$6*2010C!$D15</f>
        <v>0</v>
      </c>
      <c r="GI15" s="58" t="n">
        <f aca="false">GG15+GH15</f>
        <v>0</v>
      </c>
      <c r="GJ15" s="58" t="n">
        <f aca="false">GH$6*2010C!$F15</f>
        <v>0</v>
      </c>
      <c r="GK15" s="59" t="n">
        <f aca="false">GH$6*2010C!$G15</f>
        <v>0</v>
      </c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true" customHeight="false" outlineLevel="0" collapsed="false">
      <c r="A16" s="1" t="n">
        <v>41913</v>
      </c>
      <c r="C16" s="58" t="n">
        <f aca="false">I16+O16+U16+AA16+AG16+AM16+AS16+AY16+BE16+BK16+BQ16+BW16+CC16+CI16+CO16+CU16+DA16+DG16+DM16+DS16+DY16+EE16+EQ16+EW16+FC16+FI16+FO16+FU16+GA16+GG16+EK16</f>
        <v>0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C16+D16</f>
        <v>0</v>
      </c>
      <c r="F16" s="58" t="n">
        <f aca="false">L16+R16+X16+AD16+AJ16+AP16+AV16+BB16+BH16+BN16+BT16+BZ16+CF16+CL16+CR16+CX16+DD16+DJ16+DP16+DV16+EB16+EH16+ET16+EZ16+FF16+FL16+FR16+FX16+GD16+GJ16+EN16</f>
        <v>0</v>
      </c>
      <c r="G16" s="58" t="n">
        <f aca="false">M16+S16+Y16+AE16+AK16+AQ16+AW16+BC16+BI16+BO16+BU16+CA16+CG16+CM16+CS16+CY16+DE16+DK16+DQ16+DW16+EC16+EI16+EU16+FA16+FG16+FM16+FS16+FY16+GE16+GK16+EO16</f>
        <v>0</v>
      </c>
      <c r="H16" s="58"/>
      <c r="I16" s="58" t="n">
        <f aca="false">J$6*2010C!$C16</f>
        <v>0</v>
      </c>
      <c r="J16" s="58" t="n">
        <f aca="false">J$6*2010C!$D16</f>
        <v>0</v>
      </c>
      <c r="K16" s="58" t="n">
        <f aca="false">I16+J16</f>
        <v>0</v>
      </c>
      <c r="L16" s="58" t="n">
        <f aca="false">J$6*2010C!$F16</f>
        <v>0</v>
      </c>
      <c r="M16" s="59" t="n">
        <f aca="false">J$6*2010C!$G16</f>
        <v>0</v>
      </c>
      <c r="N16" s="58"/>
      <c r="O16" s="58" t="n">
        <f aca="false">P$6*2010C!$C16</f>
        <v>0</v>
      </c>
      <c r="P16" s="58" t="n">
        <f aca="false">P$6*2010C!$D16</f>
        <v>0</v>
      </c>
      <c r="Q16" s="58" t="n">
        <f aca="false">O16+P16</f>
        <v>0</v>
      </c>
      <c r="R16" s="58" t="n">
        <f aca="false">P$6*2010C!$F16</f>
        <v>0</v>
      </c>
      <c r="S16" s="59" t="n">
        <f aca="false">P$6*2010C!$G16</f>
        <v>0</v>
      </c>
      <c r="T16" s="58"/>
      <c r="U16" s="58" t="n">
        <f aca="false">V$6*2010C!$C16</f>
        <v>0</v>
      </c>
      <c r="V16" s="58" t="n">
        <f aca="false">V$6*2010C!$D16</f>
        <v>0</v>
      </c>
      <c r="W16" s="58" t="n">
        <f aca="false">U16+V16</f>
        <v>0</v>
      </c>
      <c r="X16" s="58" t="n">
        <f aca="false">V$6*2010C!$F16</f>
        <v>0</v>
      </c>
      <c r="Y16" s="59" t="n">
        <f aca="false">V$6*2010C!$G16</f>
        <v>0</v>
      </c>
      <c r="Z16" s="58"/>
      <c r="AA16" s="58" t="n">
        <f aca="false">AB$6*2010C!$C16</f>
        <v>0</v>
      </c>
      <c r="AB16" s="58" t="n">
        <f aca="false">AB$6*2010C!$D16</f>
        <v>0</v>
      </c>
      <c r="AC16" s="58" t="n">
        <f aca="false">AA16+AB16</f>
        <v>0</v>
      </c>
      <c r="AD16" s="58" t="n">
        <f aca="false">AB$6*2010C!$F16</f>
        <v>0</v>
      </c>
      <c r="AE16" s="59" t="n">
        <f aca="false">AB$6*2010C!$G16</f>
        <v>0</v>
      </c>
      <c r="AF16" s="58"/>
      <c r="AG16" s="58" t="n">
        <f aca="false">AH$6*2010C!$C16</f>
        <v>0</v>
      </c>
      <c r="AH16" s="58" t="n">
        <f aca="false">AH$6*2010C!$D16</f>
        <v>0</v>
      </c>
      <c r="AI16" s="58" t="n">
        <f aca="false">AG16+AH16</f>
        <v>0</v>
      </c>
      <c r="AJ16" s="58" t="n">
        <f aca="false">AH$6*2010C!$F16</f>
        <v>0</v>
      </c>
      <c r="AK16" s="59" t="n">
        <f aca="false">AH$6*2010C!$G16</f>
        <v>0</v>
      </c>
      <c r="AL16" s="58"/>
      <c r="AM16" s="58" t="n">
        <f aca="false">AN$6*2010C!$C16</f>
        <v>0</v>
      </c>
      <c r="AN16" s="58" t="n">
        <f aca="false">AN$6*2010C!$D16</f>
        <v>0</v>
      </c>
      <c r="AO16" s="58" t="n">
        <f aca="false">AM16+AN16</f>
        <v>0</v>
      </c>
      <c r="AP16" s="58" t="n">
        <f aca="false">AN$6*2010C!$F16</f>
        <v>0</v>
      </c>
      <c r="AQ16" s="59" t="n">
        <f aca="false">AN$6*2010C!$G16</f>
        <v>0</v>
      </c>
      <c r="AR16" s="58"/>
      <c r="AS16" s="58" t="n">
        <f aca="false">AT$6*2010C!$C16</f>
        <v>0</v>
      </c>
      <c r="AT16" s="58" t="n">
        <f aca="false">AT$6*2010C!$D16</f>
        <v>0</v>
      </c>
      <c r="AU16" s="58" t="n">
        <f aca="false">AS16+AT16</f>
        <v>0</v>
      </c>
      <c r="AV16" s="58" t="n">
        <f aca="false">AT$6*2010C!$F16</f>
        <v>0</v>
      </c>
      <c r="AW16" s="59" t="n">
        <f aca="false">AT$6*2010C!$G16</f>
        <v>0</v>
      </c>
      <c r="AX16" s="58"/>
      <c r="AY16" s="58" t="n">
        <f aca="false">AZ$6*2010C!$C16</f>
        <v>0</v>
      </c>
      <c r="AZ16" s="58" t="n">
        <f aca="false">AZ$6*2010C!$D16</f>
        <v>0</v>
      </c>
      <c r="BA16" s="58" t="n">
        <f aca="false">AY16+AZ16</f>
        <v>0</v>
      </c>
      <c r="BB16" s="58" t="n">
        <f aca="false">AZ$6*2010C!$F16</f>
        <v>0</v>
      </c>
      <c r="BC16" s="59" t="n">
        <f aca="false">AZ$6*2010C!$G16</f>
        <v>0</v>
      </c>
      <c r="BD16" s="58"/>
      <c r="BE16" s="58" t="n">
        <f aca="false">BF$6*2010C!$C16</f>
        <v>0</v>
      </c>
      <c r="BF16" s="58" t="n">
        <f aca="false">BF$6*2010C!$D16</f>
        <v>0</v>
      </c>
      <c r="BG16" s="58" t="n">
        <f aca="false">BE16+BF16</f>
        <v>0</v>
      </c>
      <c r="BH16" s="58" t="n">
        <f aca="false">BF$6*2010C!$F16</f>
        <v>0</v>
      </c>
      <c r="BI16" s="59" t="n">
        <f aca="false">BF$6*2010C!$G16</f>
        <v>0</v>
      </c>
      <c r="BJ16" s="58"/>
      <c r="BK16" s="58" t="n">
        <f aca="false">BL$6*2010C!$C16</f>
        <v>0</v>
      </c>
      <c r="BL16" s="58" t="n">
        <f aca="false">BL$6*2010C!$D16</f>
        <v>0</v>
      </c>
      <c r="BM16" s="58" t="n">
        <f aca="false">BK16+BL16</f>
        <v>0</v>
      </c>
      <c r="BN16" s="58" t="n">
        <f aca="false">BL$6*2010C!$F16</f>
        <v>0</v>
      </c>
      <c r="BO16" s="59" t="n">
        <f aca="false">BL$6*2010C!$G16</f>
        <v>0</v>
      </c>
      <c r="BP16" s="58"/>
      <c r="BQ16" s="58" t="n">
        <f aca="false">BR$6*2010C!$C16</f>
        <v>0</v>
      </c>
      <c r="BR16" s="58" t="n">
        <f aca="false">BR$6*2010C!$D16</f>
        <v>0</v>
      </c>
      <c r="BS16" s="58" t="n">
        <f aca="false">BQ16+BR16</f>
        <v>0</v>
      </c>
      <c r="BT16" s="58" t="n">
        <f aca="false">BR$6*2010C!$F16</f>
        <v>0</v>
      </c>
      <c r="BU16" s="59" t="n">
        <f aca="false">BR$6*2010C!$G16</f>
        <v>0</v>
      </c>
      <c r="BV16" s="58"/>
      <c r="BW16" s="58" t="n">
        <f aca="false">BX$6*2010C!$C16</f>
        <v>0</v>
      </c>
      <c r="BX16" s="58" t="n">
        <f aca="false">BX$6*2010C!$D16</f>
        <v>0</v>
      </c>
      <c r="BY16" s="58" t="n">
        <f aca="false">BW16+BX16</f>
        <v>0</v>
      </c>
      <c r="BZ16" s="58" t="n">
        <f aca="false">BX$6*2010C!$F16</f>
        <v>0</v>
      </c>
      <c r="CA16" s="59" t="n">
        <f aca="false">BX$6*2010C!$G16</f>
        <v>0</v>
      </c>
      <c r="CB16" s="58"/>
      <c r="CC16" s="58" t="n">
        <f aca="false">CD$6*2010C!$C16</f>
        <v>0</v>
      </c>
      <c r="CD16" s="58" t="n">
        <f aca="false">CD$6*2010C!$D16</f>
        <v>0</v>
      </c>
      <c r="CE16" s="58" t="n">
        <f aca="false">CC16+CD16</f>
        <v>0</v>
      </c>
      <c r="CF16" s="58" t="n">
        <f aca="false">CD$6*2010C!$F16</f>
        <v>0</v>
      </c>
      <c r="CG16" s="59" t="n">
        <f aca="false">CD$6*2010C!$G16</f>
        <v>0</v>
      </c>
      <c r="CH16" s="58"/>
      <c r="CI16" s="58" t="n">
        <f aca="false">CJ$6*2010C!$C16</f>
        <v>0</v>
      </c>
      <c r="CJ16" s="58" t="n">
        <f aca="false">CJ$6*2010C!$D16</f>
        <v>0</v>
      </c>
      <c r="CK16" s="58" t="n">
        <f aca="false">CI16+CJ16</f>
        <v>0</v>
      </c>
      <c r="CL16" s="58" t="n">
        <f aca="false">CJ$6*2010C!$F16</f>
        <v>0</v>
      </c>
      <c r="CM16" s="59" t="n">
        <f aca="false">CJ$6*2010C!$G16</f>
        <v>0</v>
      </c>
      <c r="CN16" s="58"/>
      <c r="CO16" s="58" t="n">
        <f aca="false">CP$6*2010C!$C16</f>
        <v>0</v>
      </c>
      <c r="CP16" s="58" t="n">
        <f aca="false">CP$6*2010C!$D16</f>
        <v>0</v>
      </c>
      <c r="CQ16" s="58" t="n">
        <f aca="false">CO16+CP16</f>
        <v>0</v>
      </c>
      <c r="CR16" s="58" t="n">
        <f aca="false">CP$6*2010C!$F16</f>
        <v>0</v>
      </c>
      <c r="CS16" s="59" t="n">
        <f aca="false">CP$6*2010C!$G16</f>
        <v>0</v>
      </c>
      <c r="CT16" s="58"/>
      <c r="CU16" s="58" t="n">
        <f aca="false">CV$6*2010C!$C16</f>
        <v>0</v>
      </c>
      <c r="CV16" s="58" t="n">
        <f aca="false">CV$6*2010C!$D16</f>
        <v>0</v>
      </c>
      <c r="CW16" s="58" t="n">
        <f aca="false">CU16+CV16</f>
        <v>0</v>
      </c>
      <c r="CX16" s="58" t="n">
        <f aca="false">CV$6*2010C!$F16</f>
        <v>0</v>
      </c>
      <c r="CY16" s="59" t="n">
        <f aca="false">CV$6*2010C!$G16</f>
        <v>0</v>
      </c>
      <c r="CZ16" s="58"/>
      <c r="DA16" s="58" t="n">
        <f aca="false">DB$6*2010C!$C16</f>
        <v>0</v>
      </c>
      <c r="DB16" s="58" t="n">
        <f aca="false">DB$6*2010C!$D16</f>
        <v>0</v>
      </c>
      <c r="DC16" s="58" t="n">
        <f aca="false">DA16+DB16</f>
        <v>0</v>
      </c>
      <c r="DD16" s="58" t="n">
        <f aca="false">DB$6*2010C!$F16</f>
        <v>0</v>
      </c>
      <c r="DE16" s="59" t="n">
        <f aca="false">DB$6*2010C!$G16</f>
        <v>0</v>
      </c>
      <c r="DF16" s="58"/>
      <c r="DG16" s="58" t="n">
        <f aca="false">DH$6*2010C!$C16</f>
        <v>0</v>
      </c>
      <c r="DH16" s="58" t="n">
        <f aca="false">DH$6*2010C!$D16</f>
        <v>0</v>
      </c>
      <c r="DI16" s="58" t="n">
        <f aca="false">DG16+DH16</f>
        <v>0</v>
      </c>
      <c r="DJ16" s="58" t="n">
        <f aca="false">DH$6*2010C!$F16</f>
        <v>0</v>
      </c>
      <c r="DK16" s="59" t="n">
        <f aca="false">DH$6*2010C!$G16</f>
        <v>0</v>
      </c>
      <c r="DL16" s="58"/>
      <c r="DM16" s="58" t="n">
        <f aca="false">DN$6*2010C!$C16</f>
        <v>0</v>
      </c>
      <c r="DN16" s="58" t="n">
        <f aca="false">DN$6*2010C!$D16</f>
        <v>0</v>
      </c>
      <c r="DO16" s="58" t="n">
        <f aca="false">DM16+DN16</f>
        <v>0</v>
      </c>
      <c r="DP16" s="58" t="n">
        <f aca="false">DN$6*2010C!$F16</f>
        <v>0</v>
      </c>
      <c r="DQ16" s="59" t="n">
        <f aca="false">DN$6*2010C!$G16</f>
        <v>0</v>
      </c>
      <c r="DR16" s="58"/>
      <c r="DS16" s="58" t="n">
        <f aca="false">DT$6*2010C!$C16</f>
        <v>0</v>
      </c>
      <c r="DT16" s="58" t="n">
        <f aca="false">DT$6*2010C!$D16</f>
        <v>0</v>
      </c>
      <c r="DU16" s="58" t="n">
        <f aca="false">DS16+DT16</f>
        <v>0</v>
      </c>
      <c r="DV16" s="58" t="n">
        <f aca="false">DT$6*2010C!$F16</f>
        <v>0</v>
      </c>
      <c r="DW16" s="59" t="n">
        <f aca="false">DT$6*2010C!$G16</f>
        <v>0</v>
      </c>
      <c r="DX16" s="58"/>
      <c r="DY16" s="58" t="n">
        <f aca="false">DZ$6*2010C!$C16</f>
        <v>0</v>
      </c>
      <c r="DZ16" s="58" t="n">
        <f aca="false">DZ$6*2010C!$D16</f>
        <v>0</v>
      </c>
      <c r="EA16" s="58" t="n">
        <f aca="false">DY16+DZ16</f>
        <v>0</v>
      </c>
      <c r="EB16" s="58" t="n">
        <f aca="false">DZ$6*2010C!$F16</f>
        <v>0</v>
      </c>
      <c r="EC16" s="59" t="n">
        <f aca="false">DZ$6*2010C!$G16</f>
        <v>0</v>
      </c>
      <c r="ED16" s="58"/>
      <c r="EE16" s="58" t="n">
        <f aca="false">EF$6*2010C!$C16</f>
        <v>0</v>
      </c>
      <c r="EF16" s="58" t="n">
        <f aca="false">EF$6*2010C!$D16</f>
        <v>0</v>
      </c>
      <c r="EG16" s="58" t="n">
        <f aca="false">EE16+EF16</f>
        <v>0</v>
      </c>
      <c r="EH16" s="58" t="n">
        <f aca="false">EF$6*2010C!$F16</f>
        <v>0</v>
      </c>
      <c r="EI16" s="59" t="n">
        <f aca="false">EF$6*2010C!$G16</f>
        <v>0</v>
      </c>
      <c r="EJ16" s="58"/>
      <c r="EK16" s="58" t="n">
        <f aca="false">EL$6*2010C!$C16</f>
        <v>0</v>
      </c>
      <c r="EL16" s="58" t="n">
        <f aca="false">EL$6*2010C!$D16</f>
        <v>0</v>
      </c>
      <c r="EM16" s="58" t="n">
        <f aca="false">EK16+EL16</f>
        <v>0</v>
      </c>
      <c r="EN16" s="58" t="n">
        <f aca="false">EL$6*2010C!$F16</f>
        <v>0</v>
      </c>
      <c r="EO16" s="59" t="n">
        <f aca="false">EL$6*2010C!$G16</f>
        <v>0</v>
      </c>
      <c r="EP16" s="58"/>
      <c r="EQ16" s="58" t="n">
        <f aca="false">ER$6*2010C!$C16</f>
        <v>0</v>
      </c>
      <c r="ER16" s="58" t="n">
        <f aca="false">ER$6*2010C!$D16</f>
        <v>0</v>
      </c>
      <c r="ES16" s="58" t="n">
        <f aca="false">EQ16+ER16</f>
        <v>0</v>
      </c>
      <c r="ET16" s="58" t="n">
        <f aca="false">ER$6*2010C!$F16</f>
        <v>0</v>
      </c>
      <c r="EU16" s="59" t="n">
        <f aca="false">ER$6*2010C!$G16</f>
        <v>0</v>
      </c>
      <c r="EV16" s="58"/>
      <c r="EW16" s="58" t="n">
        <f aca="false">EX$6*2010C!$C16</f>
        <v>0</v>
      </c>
      <c r="EX16" s="58" t="n">
        <f aca="false">EX$6*2010C!$D16</f>
        <v>0</v>
      </c>
      <c r="EY16" s="58" t="n">
        <f aca="false">EW16+EX16</f>
        <v>0</v>
      </c>
      <c r="EZ16" s="58" t="n">
        <f aca="false">EX$6*2010C!$F16</f>
        <v>0</v>
      </c>
      <c r="FA16" s="59" t="n">
        <f aca="false">EX$6*2010C!$G16</f>
        <v>0</v>
      </c>
      <c r="FB16" s="58"/>
      <c r="FC16" s="58" t="n">
        <f aca="false">FD$6*2010C!$C16</f>
        <v>0</v>
      </c>
      <c r="FD16" s="58" t="n">
        <f aca="false">FD$6*2010C!$D16</f>
        <v>0</v>
      </c>
      <c r="FE16" s="58" t="n">
        <f aca="false">FC16+FD16</f>
        <v>0</v>
      </c>
      <c r="FF16" s="58" t="n">
        <f aca="false">FD$6*2010C!$F16</f>
        <v>0</v>
      </c>
      <c r="FG16" s="59" t="n">
        <f aca="false">FD$6*2010C!$G16</f>
        <v>0</v>
      </c>
      <c r="FH16" s="58"/>
      <c r="FI16" s="58" t="n">
        <f aca="false">FJ$6*2010C!$C16</f>
        <v>0</v>
      </c>
      <c r="FJ16" s="58" t="n">
        <f aca="false">FJ$6*2010C!$D16</f>
        <v>0</v>
      </c>
      <c r="FK16" s="58" t="n">
        <f aca="false">FI16+FJ16</f>
        <v>0</v>
      </c>
      <c r="FL16" s="58" t="n">
        <f aca="false">FJ$6*2010C!$F16</f>
        <v>0</v>
      </c>
      <c r="FM16" s="59" t="n">
        <f aca="false">FJ$6*2010C!$G16</f>
        <v>0</v>
      </c>
      <c r="FN16" s="58"/>
      <c r="FO16" s="58" t="n">
        <f aca="false">FP$6*2010C!$C16</f>
        <v>0</v>
      </c>
      <c r="FP16" s="58" t="n">
        <f aca="false">FP$6*2010C!$D16</f>
        <v>0</v>
      </c>
      <c r="FQ16" s="58" t="n">
        <f aca="false">FO16+FP16</f>
        <v>0</v>
      </c>
      <c r="FR16" s="58" t="n">
        <f aca="false">FP$6*2010C!$F16</f>
        <v>0</v>
      </c>
      <c r="FS16" s="59" t="n">
        <f aca="false">FP$6*2010C!$G16</f>
        <v>0</v>
      </c>
      <c r="FT16" s="58"/>
      <c r="FU16" s="58" t="n">
        <f aca="false">FV$6*2010C!$C16</f>
        <v>0</v>
      </c>
      <c r="FV16" s="58" t="n">
        <f aca="false">FV$6*2010C!$D16</f>
        <v>0</v>
      </c>
      <c r="FW16" s="58" t="n">
        <f aca="false">FU16+FV16</f>
        <v>0</v>
      </c>
      <c r="FX16" s="58" t="n">
        <f aca="false">FV$6*2010C!$F16</f>
        <v>0</v>
      </c>
      <c r="FY16" s="59" t="n">
        <f aca="false">FV$6*2010C!$G16</f>
        <v>0</v>
      </c>
      <c r="FZ16" s="58"/>
      <c r="GA16" s="58" t="n">
        <f aca="false">GB$6*2010C!$C16</f>
        <v>0</v>
      </c>
      <c r="GB16" s="58" t="n">
        <f aca="false">GB$6*2010C!$D16</f>
        <v>0</v>
      </c>
      <c r="GC16" s="58" t="n">
        <f aca="false">GA16+GB16</f>
        <v>0</v>
      </c>
      <c r="GD16" s="58" t="n">
        <f aca="false">GB$6*2010C!$F16</f>
        <v>0</v>
      </c>
      <c r="GE16" s="59" t="n">
        <f aca="false">GB$6*2010C!$G16</f>
        <v>0</v>
      </c>
      <c r="GF16" s="58"/>
      <c r="GG16" s="58" t="n">
        <f aca="false">GH$6*2010C!$C16</f>
        <v>0</v>
      </c>
      <c r="GH16" s="58" t="n">
        <f aca="false">GH$6*2010C!$D16</f>
        <v>0</v>
      </c>
      <c r="GI16" s="58" t="n">
        <f aca="false">GG16+GH16</f>
        <v>0</v>
      </c>
      <c r="GJ16" s="58" t="n">
        <f aca="false">GH$6*2010C!$F16</f>
        <v>0</v>
      </c>
      <c r="GK16" s="59" t="n">
        <f aca="false">GH$6*2010C!$G16</f>
        <v>0</v>
      </c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true" customHeight="false" outlineLevel="0" collapsed="false">
      <c r="A17" s="1" t="n">
        <v>42095</v>
      </c>
      <c r="C17" s="58" t="n">
        <f aca="false">I17+O17+U17+AA17+AG17+AM17+AS17+AY17+BE17+BK17+BQ17+BW17+CC17+CI17+CO17+CU17+DA17+DG17+DM17+DS17+DY17+EE17+EQ17+EW17+FC17+FI17+FO17+FU17+GA17+GG17+EK17</f>
        <v>0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C17+D17</f>
        <v>0</v>
      </c>
      <c r="F17" s="58" t="n">
        <f aca="false">L17+R17+X17+AD17+AJ17+AP17+AV17+BB17+BH17+BN17+BT17+BZ17+CF17+CL17+CR17+CX17+DD17+DJ17+DP17+DV17+EB17+EH17+ET17+EZ17+FF17+FL17+FR17+FX17+GD17+GJ17+EN17</f>
        <v>0</v>
      </c>
      <c r="G17" s="58" t="n">
        <f aca="false">M17+S17+Y17+AE17+AK17+AQ17+AW17+BC17+BI17+BO17+BU17+CA17+CG17+CM17+CS17+CY17+DE17+DK17+DQ17+DW17+EC17+EI17+EU17+FA17+FG17+FM17+FS17+FY17+GE17+GK17+EO17</f>
        <v>0</v>
      </c>
      <c r="H17" s="58"/>
      <c r="I17" s="58" t="n">
        <f aca="false">J$6*2010C!$C17</f>
        <v>0</v>
      </c>
      <c r="J17" s="58" t="n">
        <f aca="false">J$6*2010C!$D17</f>
        <v>0</v>
      </c>
      <c r="K17" s="58" t="n">
        <f aca="false">I17+J17</f>
        <v>0</v>
      </c>
      <c r="L17" s="58" t="n">
        <f aca="false">J$6*2010C!$F17</f>
        <v>0</v>
      </c>
      <c r="M17" s="59" t="n">
        <f aca="false">J$6*2010C!$G17</f>
        <v>0</v>
      </c>
      <c r="N17" s="58"/>
      <c r="O17" s="58" t="n">
        <f aca="false">P$6*2010C!$C17</f>
        <v>0</v>
      </c>
      <c r="P17" s="58" t="n">
        <f aca="false">P$6*2010C!$D17</f>
        <v>0</v>
      </c>
      <c r="Q17" s="58" t="n">
        <f aca="false">O17+P17</f>
        <v>0</v>
      </c>
      <c r="R17" s="58" t="n">
        <f aca="false">P$6*2010C!$F17</f>
        <v>0</v>
      </c>
      <c r="S17" s="59" t="n">
        <f aca="false">P$6*2010C!$G17</f>
        <v>0</v>
      </c>
      <c r="T17" s="58"/>
      <c r="U17" s="58" t="n">
        <f aca="false">V$6*2010C!$C17</f>
        <v>0</v>
      </c>
      <c r="V17" s="58" t="n">
        <f aca="false">V$6*2010C!$D17</f>
        <v>0</v>
      </c>
      <c r="W17" s="58" t="n">
        <f aca="false">U17+V17</f>
        <v>0</v>
      </c>
      <c r="X17" s="58" t="n">
        <f aca="false">V$6*2010C!$F17</f>
        <v>0</v>
      </c>
      <c r="Y17" s="59" t="n">
        <f aca="false">V$6*2010C!$G17</f>
        <v>0</v>
      </c>
      <c r="Z17" s="58"/>
      <c r="AA17" s="58" t="n">
        <f aca="false">AB$6*2010C!$C17</f>
        <v>0</v>
      </c>
      <c r="AB17" s="58" t="n">
        <f aca="false">AB$6*2010C!$D17</f>
        <v>0</v>
      </c>
      <c r="AC17" s="58" t="n">
        <f aca="false">AA17+AB17</f>
        <v>0</v>
      </c>
      <c r="AD17" s="58" t="n">
        <f aca="false">AB$6*2010C!$F17</f>
        <v>0</v>
      </c>
      <c r="AE17" s="59" t="n">
        <f aca="false">AB$6*2010C!$G17</f>
        <v>0</v>
      </c>
      <c r="AF17" s="58"/>
      <c r="AG17" s="58" t="n">
        <f aca="false">AH$6*2010C!$C17</f>
        <v>0</v>
      </c>
      <c r="AH17" s="58" t="n">
        <f aca="false">AH$6*2010C!$D17</f>
        <v>0</v>
      </c>
      <c r="AI17" s="58" t="n">
        <f aca="false">AG17+AH17</f>
        <v>0</v>
      </c>
      <c r="AJ17" s="58" t="n">
        <f aca="false">AH$6*2010C!$F17</f>
        <v>0</v>
      </c>
      <c r="AK17" s="59" t="n">
        <f aca="false">AH$6*2010C!$G17</f>
        <v>0</v>
      </c>
      <c r="AL17" s="58"/>
      <c r="AM17" s="58" t="n">
        <f aca="false">AN$6*2010C!$C17</f>
        <v>0</v>
      </c>
      <c r="AN17" s="58" t="n">
        <f aca="false">AN$6*2010C!$D17</f>
        <v>0</v>
      </c>
      <c r="AO17" s="58" t="n">
        <f aca="false">AM17+AN17</f>
        <v>0</v>
      </c>
      <c r="AP17" s="58" t="n">
        <f aca="false">AN$6*2010C!$F17</f>
        <v>0</v>
      </c>
      <c r="AQ17" s="59" t="n">
        <f aca="false">AN$6*2010C!$G17</f>
        <v>0</v>
      </c>
      <c r="AR17" s="58"/>
      <c r="AS17" s="58" t="n">
        <f aca="false">AT$6*2010C!$C17</f>
        <v>0</v>
      </c>
      <c r="AT17" s="58" t="n">
        <f aca="false">AT$6*2010C!$D17</f>
        <v>0</v>
      </c>
      <c r="AU17" s="58" t="n">
        <f aca="false">AS17+AT17</f>
        <v>0</v>
      </c>
      <c r="AV17" s="58" t="n">
        <f aca="false">AT$6*2010C!$F17</f>
        <v>0</v>
      </c>
      <c r="AW17" s="59" t="n">
        <f aca="false">AT$6*2010C!$G17</f>
        <v>0</v>
      </c>
      <c r="AX17" s="58"/>
      <c r="AY17" s="58" t="n">
        <f aca="false">AZ$6*2010C!$C17</f>
        <v>0</v>
      </c>
      <c r="AZ17" s="58" t="n">
        <f aca="false">AZ$6*2010C!$D17</f>
        <v>0</v>
      </c>
      <c r="BA17" s="58" t="n">
        <f aca="false">AY17+AZ17</f>
        <v>0</v>
      </c>
      <c r="BB17" s="58" t="n">
        <f aca="false">AZ$6*2010C!$F17</f>
        <v>0</v>
      </c>
      <c r="BC17" s="59" t="n">
        <f aca="false">AZ$6*2010C!$G17</f>
        <v>0</v>
      </c>
      <c r="BD17" s="58"/>
      <c r="BE17" s="58" t="n">
        <f aca="false">BF$6*2010C!$C17</f>
        <v>0</v>
      </c>
      <c r="BF17" s="58" t="n">
        <f aca="false">BF$6*2010C!$D17</f>
        <v>0</v>
      </c>
      <c r="BG17" s="58" t="n">
        <f aca="false">BE17+BF17</f>
        <v>0</v>
      </c>
      <c r="BH17" s="58" t="n">
        <f aca="false">BF$6*2010C!$F17</f>
        <v>0</v>
      </c>
      <c r="BI17" s="59" t="n">
        <f aca="false">BF$6*2010C!$G17</f>
        <v>0</v>
      </c>
      <c r="BJ17" s="58"/>
      <c r="BK17" s="58" t="n">
        <f aca="false">BL$6*2010C!$C17</f>
        <v>0</v>
      </c>
      <c r="BL17" s="58" t="n">
        <f aca="false">BL$6*2010C!$D17</f>
        <v>0</v>
      </c>
      <c r="BM17" s="58" t="n">
        <f aca="false">BK17+BL17</f>
        <v>0</v>
      </c>
      <c r="BN17" s="58" t="n">
        <f aca="false">BL$6*2010C!$F17</f>
        <v>0</v>
      </c>
      <c r="BO17" s="59" t="n">
        <f aca="false">BL$6*2010C!$G17</f>
        <v>0</v>
      </c>
      <c r="BP17" s="58"/>
      <c r="BQ17" s="58" t="n">
        <f aca="false">BR$6*2010C!$C17</f>
        <v>0</v>
      </c>
      <c r="BR17" s="58" t="n">
        <f aca="false">BR$6*2010C!$D17</f>
        <v>0</v>
      </c>
      <c r="BS17" s="58" t="n">
        <f aca="false">BQ17+BR17</f>
        <v>0</v>
      </c>
      <c r="BT17" s="58" t="n">
        <f aca="false">BR$6*2010C!$F17</f>
        <v>0</v>
      </c>
      <c r="BU17" s="59" t="n">
        <f aca="false">BR$6*2010C!$G17</f>
        <v>0</v>
      </c>
      <c r="BV17" s="58"/>
      <c r="BW17" s="58" t="n">
        <f aca="false">BX$6*2010C!$C17</f>
        <v>0</v>
      </c>
      <c r="BX17" s="58" t="n">
        <f aca="false">BX$6*2010C!$D17</f>
        <v>0</v>
      </c>
      <c r="BY17" s="58" t="n">
        <f aca="false">BW17+BX17</f>
        <v>0</v>
      </c>
      <c r="BZ17" s="58" t="n">
        <f aca="false">BX$6*2010C!$F17</f>
        <v>0</v>
      </c>
      <c r="CA17" s="59" t="n">
        <f aca="false">BX$6*2010C!$G17</f>
        <v>0</v>
      </c>
      <c r="CB17" s="58"/>
      <c r="CC17" s="58" t="n">
        <f aca="false">CD$6*2010C!$C17</f>
        <v>0</v>
      </c>
      <c r="CD17" s="58" t="n">
        <f aca="false">CD$6*2010C!$D17</f>
        <v>0</v>
      </c>
      <c r="CE17" s="58" t="n">
        <f aca="false">CC17+CD17</f>
        <v>0</v>
      </c>
      <c r="CF17" s="58" t="n">
        <f aca="false">CD$6*2010C!$F17</f>
        <v>0</v>
      </c>
      <c r="CG17" s="59" t="n">
        <f aca="false">CD$6*2010C!$G17</f>
        <v>0</v>
      </c>
      <c r="CH17" s="58"/>
      <c r="CI17" s="58" t="n">
        <f aca="false">CJ$6*2010C!$C17</f>
        <v>0</v>
      </c>
      <c r="CJ17" s="58" t="n">
        <f aca="false">CJ$6*2010C!$D17</f>
        <v>0</v>
      </c>
      <c r="CK17" s="58" t="n">
        <f aca="false">CI17+CJ17</f>
        <v>0</v>
      </c>
      <c r="CL17" s="58" t="n">
        <f aca="false">CJ$6*2010C!$F17</f>
        <v>0</v>
      </c>
      <c r="CM17" s="59" t="n">
        <f aca="false">CJ$6*2010C!$G17</f>
        <v>0</v>
      </c>
      <c r="CN17" s="58"/>
      <c r="CO17" s="58" t="n">
        <f aca="false">CP$6*2010C!$C17</f>
        <v>0</v>
      </c>
      <c r="CP17" s="58" t="n">
        <f aca="false">CP$6*2010C!$D17</f>
        <v>0</v>
      </c>
      <c r="CQ17" s="58" t="n">
        <f aca="false">CO17+CP17</f>
        <v>0</v>
      </c>
      <c r="CR17" s="58" t="n">
        <f aca="false">CP$6*2010C!$F17</f>
        <v>0</v>
      </c>
      <c r="CS17" s="59" t="n">
        <f aca="false">CP$6*2010C!$G17</f>
        <v>0</v>
      </c>
      <c r="CT17" s="58"/>
      <c r="CU17" s="58" t="n">
        <f aca="false">CV$6*2010C!$C17</f>
        <v>0</v>
      </c>
      <c r="CV17" s="58" t="n">
        <f aca="false">CV$6*2010C!$D17</f>
        <v>0</v>
      </c>
      <c r="CW17" s="58" t="n">
        <f aca="false">CU17+CV17</f>
        <v>0</v>
      </c>
      <c r="CX17" s="58" t="n">
        <f aca="false">CV$6*2010C!$F17</f>
        <v>0</v>
      </c>
      <c r="CY17" s="59" t="n">
        <f aca="false">CV$6*2010C!$G17</f>
        <v>0</v>
      </c>
      <c r="CZ17" s="58"/>
      <c r="DA17" s="58" t="n">
        <f aca="false">DB$6*2010C!$C17</f>
        <v>0</v>
      </c>
      <c r="DB17" s="58" t="n">
        <f aca="false">DB$6*2010C!$D17</f>
        <v>0</v>
      </c>
      <c r="DC17" s="58" t="n">
        <f aca="false">DA17+DB17</f>
        <v>0</v>
      </c>
      <c r="DD17" s="58" t="n">
        <f aca="false">DB$6*2010C!$F17</f>
        <v>0</v>
      </c>
      <c r="DE17" s="59" t="n">
        <f aca="false">DB$6*2010C!$G17</f>
        <v>0</v>
      </c>
      <c r="DF17" s="58"/>
      <c r="DG17" s="58" t="n">
        <f aca="false">DH$6*2010C!$C17</f>
        <v>0</v>
      </c>
      <c r="DH17" s="58" t="n">
        <f aca="false">DH$6*2010C!$D17</f>
        <v>0</v>
      </c>
      <c r="DI17" s="58" t="n">
        <f aca="false">DG17+DH17</f>
        <v>0</v>
      </c>
      <c r="DJ17" s="58" t="n">
        <f aca="false">DH$6*2010C!$F17</f>
        <v>0</v>
      </c>
      <c r="DK17" s="59" t="n">
        <f aca="false">DH$6*2010C!$G17</f>
        <v>0</v>
      </c>
      <c r="DL17" s="58"/>
      <c r="DM17" s="58" t="n">
        <f aca="false">DN$6*2010C!$C17</f>
        <v>0</v>
      </c>
      <c r="DN17" s="58" t="n">
        <f aca="false">DN$6*2010C!$D17</f>
        <v>0</v>
      </c>
      <c r="DO17" s="58" t="n">
        <f aca="false">DM17+DN17</f>
        <v>0</v>
      </c>
      <c r="DP17" s="58" t="n">
        <f aca="false">DN$6*2010C!$F17</f>
        <v>0</v>
      </c>
      <c r="DQ17" s="59" t="n">
        <f aca="false">DN$6*2010C!$G17</f>
        <v>0</v>
      </c>
      <c r="DR17" s="58"/>
      <c r="DS17" s="58" t="n">
        <f aca="false">DT$6*2010C!$C17</f>
        <v>0</v>
      </c>
      <c r="DT17" s="58" t="n">
        <f aca="false">DT$6*2010C!$D17</f>
        <v>0</v>
      </c>
      <c r="DU17" s="58" t="n">
        <f aca="false">DS17+DT17</f>
        <v>0</v>
      </c>
      <c r="DV17" s="58" t="n">
        <f aca="false">DT$6*2010C!$F17</f>
        <v>0</v>
      </c>
      <c r="DW17" s="59" t="n">
        <f aca="false">DT$6*2010C!$G17</f>
        <v>0</v>
      </c>
      <c r="DX17" s="58"/>
      <c r="DY17" s="58" t="n">
        <f aca="false">DZ$6*2010C!$C17</f>
        <v>0</v>
      </c>
      <c r="DZ17" s="58" t="n">
        <f aca="false">DZ$6*2010C!$D17</f>
        <v>0</v>
      </c>
      <c r="EA17" s="58" t="n">
        <f aca="false">DY17+DZ17</f>
        <v>0</v>
      </c>
      <c r="EB17" s="58" t="n">
        <f aca="false">DZ$6*2010C!$F17</f>
        <v>0</v>
      </c>
      <c r="EC17" s="59" t="n">
        <f aca="false">DZ$6*2010C!$G17</f>
        <v>0</v>
      </c>
      <c r="ED17" s="58"/>
      <c r="EE17" s="58" t="n">
        <f aca="false">EF$6*2010C!$C17</f>
        <v>0</v>
      </c>
      <c r="EF17" s="58" t="n">
        <f aca="false">EF$6*2010C!$D17</f>
        <v>0</v>
      </c>
      <c r="EG17" s="58" t="n">
        <f aca="false">EE17+EF17</f>
        <v>0</v>
      </c>
      <c r="EH17" s="58" t="n">
        <f aca="false">EF$6*2010C!$F17</f>
        <v>0</v>
      </c>
      <c r="EI17" s="59" t="n">
        <f aca="false">EF$6*2010C!$G17</f>
        <v>0</v>
      </c>
      <c r="EJ17" s="58"/>
      <c r="EK17" s="58" t="n">
        <f aca="false">EL$6*2010C!$C17</f>
        <v>0</v>
      </c>
      <c r="EL17" s="58" t="n">
        <f aca="false">EL$6*2010C!$D17</f>
        <v>0</v>
      </c>
      <c r="EM17" s="58" t="n">
        <f aca="false">EK17+EL17</f>
        <v>0</v>
      </c>
      <c r="EN17" s="58" t="n">
        <f aca="false">EL$6*2010C!$F17</f>
        <v>0</v>
      </c>
      <c r="EO17" s="59" t="n">
        <f aca="false">EL$6*2010C!$G17</f>
        <v>0</v>
      </c>
      <c r="EP17" s="58"/>
      <c r="EQ17" s="58" t="n">
        <f aca="false">ER$6*2010C!$C17</f>
        <v>0</v>
      </c>
      <c r="ER17" s="58" t="n">
        <f aca="false">ER$6*2010C!$D17</f>
        <v>0</v>
      </c>
      <c r="ES17" s="58" t="n">
        <f aca="false">EQ17+ER17</f>
        <v>0</v>
      </c>
      <c r="ET17" s="58" t="n">
        <f aca="false">ER$6*2010C!$F17</f>
        <v>0</v>
      </c>
      <c r="EU17" s="59" t="n">
        <f aca="false">ER$6*2010C!$G17</f>
        <v>0</v>
      </c>
      <c r="EV17" s="58"/>
      <c r="EW17" s="58" t="n">
        <f aca="false">EX$6*2010C!$C17</f>
        <v>0</v>
      </c>
      <c r="EX17" s="58" t="n">
        <f aca="false">EX$6*2010C!$D17</f>
        <v>0</v>
      </c>
      <c r="EY17" s="58" t="n">
        <f aca="false">EW17+EX17</f>
        <v>0</v>
      </c>
      <c r="EZ17" s="58" t="n">
        <f aca="false">EX$6*2010C!$F17</f>
        <v>0</v>
      </c>
      <c r="FA17" s="59" t="n">
        <f aca="false">EX$6*2010C!$G17</f>
        <v>0</v>
      </c>
      <c r="FB17" s="58"/>
      <c r="FC17" s="58" t="n">
        <f aca="false">FD$6*2010C!$C17</f>
        <v>0</v>
      </c>
      <c r="FD17" s="58" t="n">
        <f aca="false">FD$6*2010C!$D17</f>
        <v>0</v>
      </c>
      <c r="FE17" s="58" t="n">
        <f aca="false">FC17+FD17</f>
        <v>0</v>
      </c>
      <c r="FF17" s="58" t="n">
        <f aca="false">FD$6*2010C!$F17</f>
        <v>0</v>
      </c>
      <c r="FG17" s="59" t="n">
        <f aca="false">FD$6*2010C!$G17</f>
        <v>0</v>
      </c>
      <c r="FH17" s="58"/>
      <c r="FI17" s="58" t="n">
        <f aca="false">FJ$6*2010C!$C17</f>
        <v>0</v>
      </c>
      <c r="FJ17" s="58" t="n">
        <f aca="false">FJ$6*2010C!$D17</f>
        <v>0</v>
      </c>
      <c r="FK17" s="58" t="n">
        <f aca="false">FI17+FJ17</f>
        <v>0</v>
      </c>
      <c r="FL17" s="58" t="n">
        <f aca="false">FJ$6*2010C!$F17</f>
        <v>0</v>
      </c>
      <c r="FM17" s="59" t="n">
        <f aca="false">FJ$6*2010C!$G17</f>
        <v>0</v>
      </c>
      <c r="FN17" s="58"/>
      <c r="FO17" s="58" t="n">
        <f aca="false">FP$6*2010C!$C17</f>
        <v>0</v>
      </c>
      <c r="FP17" s="58" t="n">
        <f aca="false">FP$6*2010C!$D17</f>
        <v>0</v>
      </c>
      <c r="FQ17" s="58" t="n">
        <f aca="false">FO17+FP17</f>
        <v>0</v>
      </c>
      <c r="FR17" s="58" t="n">
        <f aca="false">FP$6*2010C!$F17</f>
        <v>0</v>
      </c>
      <c r="FS17" s="59" t="n">
        <f aca="false">FP$6*2010C!$G17</f>
        <v>0</v>
      </c>
      <c r="FT17" s="58"/>
      <c r="FU17" s="58" t="n">
        <f aca="false">FV$6*2010C!$C17</f>
        <v>0</v>
      </c>
      <c r="FV17" s="58" t="n">
        <f aca="false">FV$6*2010C!$D17</f>
        <v>0</v>
      </c>
      <c r="FW17" s="58" t="n">
        <f aca="false">FU17+FV17</f>
        <v>0</v>
      </c>
      <c r="FX17" s="58" t="n">
        <f aca="false">FV$6*2010C!$F17</f>
        <v>0</v>
      </c>
      <c r="FY17" s="59" t="n">
        <f aca="false">FV$6*2010C!$G17</f>
        <v>0</v>
      </c>
      <c r="FZ17" s="58"/>
      <c r="GA17" s="58" t="n">
        <f aca="false">GB$6*2010C!$C17</f>
        <v>0</v>
      </c>
      <c r="GB17" s="58" t="n">
        <f aca="false">GB$6*2010C!$D17</f>
        <v>0</v>
      </c>
      <c r="GC17" s="58" t="n">
        <f aca="false">GA17+GB17</f>
        <v>0</v>
      </c>
      <c r="GD17" s="58" t="n">
        <f aca="false">GB$6*2010C!$F17</f>
        <v>0</v>
      </c>
      <c r="GE17" s="59" t="n">
        <f aca="false">GB$6*2010C!$G17</f>
        <v>0</v>
      </c>
      <c r="GF17" s="58"/>
      <c r="GG17" s="58" t="n">
        <f aca="false">GH$6*2010C!$C17</f>
        <v>0</v>
      </c>
      <c r="GH17" s="58" t="n">
        <f aca="false">GH$6*2010C!$D17</f>
        <v>0</v>
      </c>
      <c r="GI17" s="58" t="n">
        <f aca="false">GG17+GH17</f>
        <v>0</v>
      </c>
      <c r="GJ17" s="58" t="n">
        <f aca="false">GH$6*2010C!$F17</f>
        <v>0</v>
      </c>
      <c r="GK17" s="59" t="n">
        <f aca="false">GH$6*2010C!$G17</f>
        <v>0</v>
      </c>
      <c r="GL17" s="58"/>
      <c r="GM17" s="58"/>
      <c r="GN17" s="58"/>
      <c r="GO17" s="58"/>
      <c r="GP17" s="58"/>
      <c r="GQ17" s="58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true" customHeight="false" outlineLevel="0" collapsed="false">
      <c r="A18" s="1" t="n">
        <v>42278</v>
      </c>
      <c r="C18" s="58" t="n">
        <f aca="false">I18+O18+U18+AA18+AG18+AM18+AS18+AY18+BE18+BK18+BQ18+BW18+CC18+CI18+CO18+CU18+DA18+DG18+DM18+DS18+DY18+EE18+EQ18+EW18+FC18+FI18+FO18+FU18+GA18+GG18+EK18</f>
        <v>0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C18+D18</f>
        <v>0</v>
      </c>
      <c r="F18" s="58" t="n">
        <f aca="false">L18+R18+X18+AD18+AJ18+AP18+AV18+BB18+BH18+BN18+BT18+BZ18+CF18+CL18+CR18+CX18+DD18+DJ18+DP18+DV18+EB18+EH18+ET18+EZ18+FF18+FL18+FR18+FX18+GD18+GJ18+EN18</f>
        <v>0</v>
      </c>
      <c r="G18" s="58" t="n">
        <f aca="false">M18+S18+Y18+AE18+AK18+AQ18+AW18+BC18+BI18+BO18+BU18+CA18+CG18+CM18+CS18+CY18+DE18+DK18+DQ18+DW18+EC18+EI18+EU18+FA18+FG18+FM18+FS18+FY18+GE18+GK18+EO18</f>
        <v>0</v>
      </c>
      <c r="H18" s="58"/>
      <c r="I18" s="58" t="n">
        <f aca="false">J$6*2010C!$C18</f>
        <v>0</v>
      </c>
      <c r="J18" s="58" t="n">
        <f aca="false">J$6*2010C!$D18</f>
        <v>0</v>
      </c>
      <c r="K18" s="58" t="n">
        <f aca="false">I18+J18</f>
        <v>0</v>
      </c>
      <c r="L18" s="58" t="n">
        <f aca="false">J$6*2010C!$F18</f>
        <v>0</v>
      </c>
      <c r="M18" s="59" t="n">
        <f aca="false">J$6*2010C!$G18</f>
        <v>0</v>
      </c>
      <c r="N18" s="58"/>
      <c r="O18" s="58" t="n">
        <f aca="false">P$6*2010C!$C18</f>
        <v>0</v>
      </c>
      <c r="P18" s="58" t="n">
        <f aca="false">P$6*2010C!$D18</f>
        <v>0</v>
      </c>
      <c r="Q18" s="58" t="n">
        <f aca="false">O18+P18</f>
        <v>0</v>
      </c>
      <c r="R18" s="58" t="n">
        <f aca="false">P$6*2010C!$F18</f>
        <v>0</v>
      </c>
      <c r="S18" s="59" t="n">
        <f aca="false">P$6*2010C!$G18</f>
        <v>0</v>
      </c>
      <c r="T18" s="58"/>
      <c r="U18" s="58" t="n">
        <f aca="false">V$6*2010C!$C18</f>
        <v>0</v>
      </c>
      <c r="V18" s="58" t="n">
        <f aca="false">V$6*2010C!$D18</f>
        <v>0</v>
      </c>
      <c r="W18" s="58" t="n">
        <f aca="false">U18+V18</f>
        <v>0</v>
      </c>
      <c r="X18" s="58" t="n">
        <f aca="false">V$6*2010C!$F18</f>
        <v>0</v>
      </c>
      <c r="Y18" s="59" t="n">
        <f aca="false">V$6*2010C!$G18</f>
        <v>0</v>
      </c>
      <c r="Z18" s="58"/>
      <c r="AA18" s="58" t="n">
        <f aca="false">AB$6*2010C!$C18</f>
        <v>0</v>
      </c>
      <c r="AB18" s="58" t="n">
        <f aca="false">AB$6*2010C!$D18</f>
        <v>0</v>
      </c>
      <c r="AC18" s="58" t="n">
        <f aca="false">AA18+AB18</f>
        <v>0</v>
      </c>
      <c r="AD18" s="58" t="n">
        <f aca="false">AB$6*2010C!$F18</f>
        <v>0</v>
      </c>
      <c r="AE18" s="59" t="n">
        <f aca="false">AB$6*2010C!$G18</f>
        <v>0</v>
      </c>
      <c r="AF18" s="58"/>
      <c r="AG18" s="58" t="n">
        <f aca="false">AH$6*2010C!$C18</f>
        <v>0</v>
      </c>
      <c r="AH18" s="58" t="n">
        <f aca="false">AH$6*2010C!$D18</f>
        <v>0</v>
      </c>
      <c r="AI18" s="58" t="n">
        <f aca="false">AG18+AH18</f>
        <v>0</v>
      </c>
      <c r="AJ18" s="58" t="n">
        <f aca="false">AH$6*2010C!$F18</f>
        <v>0</v>
      </c>
      <c r="AK18" s="59" t="n">
        <f aca="false">AH$6*2010C!$G18</f>
        <v>0</v>
      </c>
      <c r="AL18" s="58"/>
      <c r="AM18" s="58" t="n">
        <f aca="false">AN$6*2010C!$C18</f>
        <v>0</v>
      </c>
      <c r="AN18" s="58" t="n">
        <f aca="false">AN$6*2010C!$D18</f>
        <v>0</v>
      </c>
      <c r="AO18" s="58" t="n">
        <f aca="false">AM18+AN18</f>
        <v>0</v>
      </c>
      <c r="AP18" s="58" t="n">
        <f aca="false">AN$6*2010C!$F18</f>
        <v>0</v>
      </c>
      <c r="AQ18" s="59" t="n">
        <f aca="false">AN$6*2010C!$G18</f>
        <v>0</v>
      </c>
      <c r="AR18" s="58"/>
      <c r="AS18" s="58" t="n">
        <f aca="false">AT$6*2010C!$C18</f>
        <v>0</v>
      </c>
      <c r="AT18" s="58" t="n">
        <f aca="false">AT$6*2010C!$D18</f>
        <v>0</v>
      </c>
      <c r="AU18" s="58" t="n">
        <f aca="false">AS18+AT18</f>
        <v>0</v>
      </c>
      <c r="AV18" s="58" t="n">
        <f aca="false">AT$6*2010C!$F18</f>
        <v>0</v>
      </c>
      <c r="AW18" s="59" t="n">
        <f aca="false">AT$6*2010C!$G18</f>
        <v>0</v>
      </c>
      <c r="AX18" s="58"/>
      <c r="AY18" s="58" t="n">
        <f aca="false">AZ$6*2010C!$C18</f>
        <v>0</v>
      </c>
      <c r="AZ18" s="58" t="n">
        <f aca="false">AZ$6*2010C!$D18</f>
        <v>0</v>
      </c>
      <c r="BA18" s="58" t="n">
        <f aca="false">AY18+AZ18</f>
        <v>0</v>
      </c>
      <c r="BB18" s="58" t="n">
        <f aca="false">AZ$6*2010C!$F18</f>
        <v>0</v>
      </c>
      <c r="BC18" s="59" t="n">
        <f aca="false">AZ$6*2010C!$G18</f>
        <v>0</v>
      </c>
      <c r="BD18" s="58"/>
      <c r="BE18" s="58" t="n">
        <f aca="false">BF$6*2010C!$C18</f>
        <v>0</v>
      </c>
      <c r="BF18" s="58" t="n">
        <f aca="false">BF$6*2010C!$D18</f>
        <v>0</v>
      </c>
      <c r="BG18" s="58" t="n">
        <f aca="false">BE18+BF18</f>
        <v>0</v>
      </c>
      <c r="BH18" s="58" t="n">
        <f aca="false">BF$6*2010C!$F18</f>
        <v>0</v>
      </c>
      <c r="BI18" s="59" t="n">
        <f aca="false">BF$6*2010C!$G18</f>
        <v>0</v>
      </c>
      <c r="BJ18" s="58"/>
      <c r="BK18" s="58" t="n">
        <f aca="false">BL$6*2010C!$C18</f>
        <v>0</v>
      </c>
      <c r="BL18" s="58" t="n">
        <f aca="false">BL$6*2010C!$D18</f>
        <v>0</v>
      </c>
      <c r="BM18" s="58" t="n">
        <f aca="false">BK18+BL18</f>
        <v>0</v>
      </c>
      <c r="BN18" s="58" t="n">
        <f aca="false">BL$6*2010C!$F18</f>
        <v>0</v>
      </c>
      <c r="BO18" s="59" t="n">
        <f aca="false">BL$6*2010C!$G18</f>
        <v>0</v>
      </c>
      <c r="BP18" s="58"/>
      <c r="BQ18" s="58" t="n">
        <f aca="false">BR$6*2010C!$C18</f>
        <v>0</v>
      </c>
      <c r="BR18" s="58" t="n">
        <f aca="false">BR$6*2010C!$D18</f>
        <v>0</v>
      </c>
      <c r="BS18" s="58" t="n">
        <f aca="false">BQ18+BR18</f>
        <v>0</v>
      </c>
      <c r="BT18" s="58" t="n">
        <f aca="false">BR$6*2010C!$F18</f>
        <v>0</v>
      </c>
      <c r="BU18" s="59" t="n">
        <f aca="false">BR$6*2010C!$G18</f>
        <v>0</v>
      </c>
      <c r="BV18" s="58"/>
      <c r="BW18" s="58" t="n">
        <f aca="false">BX$6*2010C!$C18</f>
        <v>0</v>
      </c>
      <c r="BX18" s="58" t="n">
        <f aca="false">BX$6*2010C!$D18</f>
        <v>0</v>
      </c>
      <c r="BY18" s="58" t="n">
        <f aca="false">BW18+BX18</f>
        <v>0</v>
      </c>
      <c r="BZ18" s="58" t="n">
        <f aca="false">BX$6*2010C!$F18</f>
        <v>0</v>
      </c>
      <c r="CA18" s="59" t="n">
        <f aca="false">BX$6*2010C!$G18</f>
        <v>0</v>
      </c>
      <c r="CB18" s="58"/>
      <c r="CC18" s="58" t="n">
        <f aca="false">CD$6*2010C!$C18</f>
        <v>0</v>
      </c>
      <c r="CD18" s="58" t="n">
        <f aca="false">CD$6*2010C!$D18</f>
        <v>0</v>
      </c>
      <c r="CE18" s="58" t="n">
        <f aca="false">CC18+CD18</f>
        <v>0</v>
      </c>
      <c r="CF18" s="58" t="n">
        <f aca="false">CD$6*2010C!$F18</f>
        <v>0</v>
      </c>
      <c r="CG18" s="59" t="n">
        <f aca="false">CD$6*2010C!$G18</f>
        <v>0</v>
      </c>
      <c r="CH18" s="58"/>
      <c r="CI18" s="58" t="n">
        <f aca="false">CJ$6*2010C!$C18</f>
        <v>0</v>
      </c>
      <c r="CJ18" s="58" t="n">
        <f aca="false">CJ$6*2010C!$D18</f>
        <v>0</v>
      </c>
      <c r="CK18" s="58" t="n">
        <f aca="false">CI18+CJ18</f>
        <v>0</v>
      </c>
      <c r="CL18" s="58" t="n">
        <f aca="false">CJ$6*2010C!$F18</f>
        <v>0</v>
      </c>
      <c r="CM18" s="59" t="n">
        <f aca="false">CJ$6*2010C!$G18</f>
        <v>0</v>
      </c>
      <c r="CN18" s="58"/>
      <c r="CO18" s="58" t="n">
        <f aca="false">CP$6*2010C!$C18</f>
        <v>0</v>
      </c>
      <c r="CP18" s="58" t="n">
        <f aca="false">CP$6*2010C!$D18</f>
        <v>0</v>
      </c>
      <c r="CQ18" s="58" t="n">
        <f aca="false">CO18+CP18</f>
        <v>0</v>
      </c>
      <c r="CR18" s="58" t="n">
        <f aca="false">CP$6*2010C!$F18</f>
        <v>0</v>
      </c>
      <c r="CS18" s="59" t="n">
        <f aca="false">CP$6*2010C!$G18</f>
        <v>0</v>
      </c>
      <c r="CT18" s="58"/>
      <c r="CU18" s="58" t="n">
        <f aca="false">CV$6*2010C!$C18</f>
        <v>0</v>
      </c>
      <c r="CV18" s="58" t="n">
        <f aca="false">CV$6*2010C!$D18</f>
        <v>0</v>
      </c>
      <c r="CW18" s="58" t="n">
        <f aca="false">CU18+CV18</f>
        <v>0</v>
      </c>
      <c r="CX18" s="58" t="n">
        <f aca="false">CV$6*2010C!$F18</f>
        <v>0</v>
      </c>
      <c r="CY18" s="59" t="n">
        <f aca="false">CV$6*2010C!$G18</f>
        <v>0</v>
      </c>
      <c r="CZ18" s="58"/>
      <c r="DA18" s="58" t="n">
        <f aca="false">DB$6*2010C!$C18</f>
        <v>0</v>
      </c>
      <c r="DB18" s="58" t="n">
        <f aca="false">DB$6*2010C!$D18</f>
        <v>0</v>
      </c>
      <c r="DC18" s="58" t="n">
        <f aca="false">DA18+DB18</f>
        <v>0</v>
      </c>
      <c r="DD18" s="58" t="n">
        <f aca="false">DB$6*2010C!$F18</f>
        <v>0</v>
      </c>
      <c r="DE18" s="59" t="n">
        <f aca="false">DB$6*2010C!$G18</f>
        <v>0</v>
      </c>
      <c r="DF18" s="58"/>
      <c r="DG18" s="58" t="n">
        <f aca="false">DH$6*2010C!$C18</f>
        <v>0</v>
      </c>
      <c r="DH18" s="58" t="n">
        <f aca="false">DH$6*2010C!$D18</f>
        <v>0</v>
      </c>
      <c r="DI18" s="58" t="n">
        <f aca="false">DG18+DH18</f>
        <v>0</v>
      </c>
      <c r="DJ18" s="58" t="n">
        <f aca="false">DH$6*2010C!$F18</f>
        <v>0</v>
      </c>
      <c r="DK18" s="59" t="n">
        <f aca="false">DH$6*2010C!$G18</f>
        <v>0</v>
      </c>
      <c r="DL18" s="58"/>
      <c r="DM18" s="58" t="n">
        <f aca="false">DN$6*2010C!$C18</f>
        <v>0</v>
      </c>
      <c r="DN18" s="58" t="n">
        <f aca="false">DN$6*2010C!$D18</f>
        <v>0</v>
      </c>
      <c r="DO18" s="58" t="n">
        <f aca="false">DM18+DN18</f>
        <v>0</v>
      </c>
      <c r="DP18" s="58" t="n">
        <f aca="false">DN$6*2010C!$F18</f>
        <v>0</v>
      </c>
      <c r="DQ18" s="59" t="n">
        <f aca="false">DN$6*2010C!$G18</f>
        <v>0</v>
      </c>
      <c r="DR18" s="58"/>
      <c r="DS18" s="58" t="n">
        <f aca="false">DT$6*2010C!$C18</f>
        <v>0</v>
      </c>
      <c r="DT18" s="58" t="n">
        <f aca="false">DT$6*2010C!$D18</f>
        <v>0</v>
      </c>
      <c r="DU18" s="58" t="n">
        <f aca="false">DS18+DT18</f>
        <v>0</v>
      </c>
      <c r="DV18" s="58" t="n">
        <f aca="false">DT$6*2010C!$F18</f>
        <v>0</v>
      </c>
      <c r="DW18" s="59" t="n">
        <f aca="false">DT$6*2010C!$G18</f>
        <v>0</v>
      </c>
      <c r="DX18" s="58"/>
      <c r="DY18" s="58" t="n">
        <f aca="false">DZ$6*2010C!$C18</f>
        <v>0</v>
      </c>
      <c r="DZ18" s="58" t="n">
        <f aca="false">DZ$6*2010C!$D18</f>
        <v>0</v>
      </c>
      <c r="EA18" s="58" t="n">
        <f aca="false">DY18+DZ18</f>
        <v>0</v>
      </c>
      <c r="EB18" s="58" t="n">
        <f aca="false">DZ$6*2010C!$F18</f>
        <v>0</v>
      </c>
      <c r="EC18" s="59" t="n">
        <f aca="false">DZ$6*2010C!$G18</f>
        <v>0</v>
      </c>
      <c r="ED18" s="58"/>
      <c r="EE18" s="58" t="n">
        <f aca="false">EF$6*2010C!$C18</f>
        <v>0</v>
      </c>
      <c r="EF18" s="58" t="n">
        <f aca="false">EF$6*2010C!$D18</f>
        <v>0</v>
      </c>
      <c r="EG18" s="58" t="n">
        <f aca="false">EE18+EF18</f>
        <v>0</v>
      </c>
      <c r="EH18" s="58" t="n">
        <f aca="false">EF$6*2010C!$F18</f>
        <v>0</v>
      </c>
      <c r="EI18" s="59" t="n">
        <f aca="false">EF$6*2010C!$G18</f>
        <v>0</v>
      </c>
      <c r="EJ18" s="58"/>
      <c r="EK18" s="58" t="n">
        <f aca="false">EL$6*2010C!$C18</f>
        <v>0</v>
      </c>
      <c r="EL18" s="58" t="n">
        <f aca="false">EL$6*2010C!$D18</f>
        <v>0</v>
      </c>
      <c r="EM18" s="58" t="n">
        <f aca="false">EK18+EL18</f>
        <v>0</v>
      </c>
      <c r="EN18" s="58" t="n">
        <f aca="false">EL$6*2010C!$F18</f>
        <v>0</v>
      </c>
      <c r="EO18" s="59" t="n">
        <f aca="false">EL$6*2010C!$G18</f>
        <v>0</v>
      </c>
      <c r="EP18" s="58"/>
      <c r="EQ18" s="58" t="n">
        <f aca="false">ER$6*2010C!$C18</f>
        <v>0</v>
      </c>
      <c r="ER18" s="58" t="n">
        <f aca="false">ER$6*2010C!$D18</f>
        <v>0</v>
      </c>
      <c r="ES18" s="58" t="n">
        <f aca="false">EQ18+ER18</f>
        <v>0</v>
      </c>
      <c r="ET18" s="58" t="n">
        <f aca="false">ER$6*2010C!$F18</f>
        <v>0</v>
      </c>
      <c r="EU18" s="59" t="n">
        <f aca="false">ER$6*2010C!$G18</f>
        <v>0</v>
      </c>
      <c r="EV18" s="58"/>
      <c r="EW18" s="58" t="n">
        <f aca="false">EX$6*2010C!$C18</f>
        <v>0</v>
      </c>
      <c r="EX18" s="58" t="n">
        <f aca="false">EX$6*2010C!$D18</f>
        <v>0</v>
      </c>
      <c r="EY18" s="58" t="n">
        <f aca="false">EW18+EX18</f>
        <v>0</v>
      </c>
      <c r="EZ18" s="58" t="n">
        <f aca="false">EX$6*2010C!$F18</f>
        <v>0</v>
      </c>
      <c r="FA18" s="59" t="n">
        <f aca="false">EX$6*2010C!$G18</f>
        <v>0</v>
      </c>
      <c r="FB18" s="58"/>
      <c r="FC18" s="58" t="n">
        <f aca="false">FD$6*2010C!$C18</f>
        <v>0</v>
      </c>
      <c r="FD18" s="58" t="n">
        <f aca="false">FD$6*2010C!$D18</f>
        <v>0</v>
      </c>
      <c r="FE18" s="58" t="n">
        <f aca="false">FC18+FD18</f>
        <v>0</v>
      </c>
      <c r="FF18" s="58" t="n">
        <f aca="false">FD$6*2010C!$F18</f>
        <v>0</v>
      </c>
      <c r="FG18" s="59" t="n">
        <f aca="false">FD$6*2010C!$G18</f>
        <v>0</v>
      </c>
      <c r="FH18" s="58"/>
      <c r="FI18" s="58" t="n">
        <f aca="false">FJ$6*2010C!$C18</f>
        <v>0</v>
      </c>
      <c r="FJ18" s="58" t="n">
        <f aca="false">FJ$6*2010C!$D18</f>
        <v>0</v>
      </c>
      <c r="FK18" s="58" t="n">
        <f aca="false">FI18+FJ18</f>
        <v>0</v>
      </c>
      <c r="FL18" s="58" t="n">
        <f aca="false">FJ$6*2010C!$F18</f>
        <v>0</v>
      </c>
      <c r="FM18" s="59" t="n">
        <f aca="false">FJ$6*2010C!$G18</f>
        <v>0</v>
      </c>
      <c r="FN18" s="58"/>
      <c r="FO18" s="58" t="n">
        <f aca="false">FP$6*2010C!$C18</f>
        <v>0</v>
      </c>
      <c r="FP18" s="58" t="n">
        <f aca="false">FP$6*2010C!$D18</f>
        <v>0</v>
      </c>
      <c r="FQ18" s="58" t="n">
        <f aca="false">FO18+FP18</f>
        <v>0</v>
      </c>
      <c r="FR18" s="58" t="n">
        <f aca="false">FP$6*2010C!$F18</f>
        <v>0</v>
      </c>
      <c r="FS18" s="59" t="n">
        <f aca="false">FP$6*2010C!$G18</f>
        <v>0</v>
      </c>
      <c r="FT18" s="58"/>
      <c r="FU18" s="58" t="n">
        <f aca="false">FV$6*2010C!$C18</f>
        <v>0</v>
      </c>
      <c r="FV18" s="58" t="n">
        <f aca="false">FV$6*2010C!$D18</f>
        <v>0</v>
      </c>
      <c r="FW18" s="58" t="n">
        <f aca="false">FU18+FV18</f>
        <v>0</v>
      </c>
      <c r="FX18" s="58" t="n">
        <f aca="false">FV$6*2010C!$F18</f>
        <v>0</v>
      </c>
      <c r="FY18" s="59" t="n">
        <f aca="false">FV$6*2010C!$G18</f>
        <v>0</v>
      </c>
      <c r="FZ18" s="58"/>
      <c r="GA18" s="58" t="n">
        <f aca="false">GB$6*2010C!$C18</f>
        <v>0</v>
      </c>
      <c r="GB18" s="58" t="n">
        <f aca="false">GB$6*2010C!$D18</f>
        <v>0</v>
      </c>
      <c r="GC18" s="58" t="n">
        <f aca="false">GA18+GB18</f>
        <v>0</v>
      </c>
      <c r="GD18" s="58" t="n">
        <f aca="false">GB$6*2010C!$F18</f>
        <v>0</v>
      </c>
      <c r="GE18" s="59" t="n">
        <f aca="false">GB$6*2010C!$G18</f>
        <v>0</v>
      </c>
      <c r="GF18" s="58"/>
      <c r="GG18" s="58" t="n">
        <f aca="false">GH$6*2010C!$C18</f>
        <v>0</v>
      </c>
      <c r="GH18" s="58" t="n">
        <f aca="false">GH$6*2010C!$D18</f>
        <v>0</v>
      </c>
      <c r="GI18" s="58" t="n">
        <f aca="false">GG18+GH18</f>
        <v>0</v>
      </c>
      <c r="GJ18" s="58" t="n">
        <f aca="false">GH$6*2010C!$F18</f>
        <v>0</v>
      </c>
      <c r="GK18" s="59" t="n">
        <f aca="false">GH$6*2010C!$G18</f>
        <v>0</v>
      </c>
      <c r="GL18" s="58"/>
      <c r="GM18" s="58"/>
      <c r="GN18" s="58"/>
      <c r="GO18" s="58"/>
      <c r="GP18" s="58"/>
      <c r="GQ18" s="58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" hidden="true" customHeight="false" outlineLevel="0" collapsed="false">
      <c r="A19" s="1" t="n">
        <v>42461</v>
      </c>
      <c r="C19" s="58" t="n">
        <f aca="false">I19+O19+U19+AA19+AG19+AM19+AS19+AY19+BE19+BK19+BQ19+BW19+CC19+CI19+CO19+CU19+DA19+DG19+DM19+DS19+DY19+EE19+EQ19+EW19+FC19+FI19+FO19+FU19+GA19+GG19+EK19</f>
        <v>0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C19+D19</f>
        <v>0</v>
      </c>
      <c r="F19" s="58" t="n">
        <f aca="false">L19+R19+X19+AD19+AJ19+AP19+AV19+BB19+BH19+BN19+BT19+BZ19+CF19+CL19+CR19+CX19+DD19+DJ19+DP19+DV19+EB19+EH19+ET19+EZ19+FF19+FL19+FR19+FX19+GD19+GJ19+EN19</f>
        <v>0</v>
      </c>
      <c r="G19" s="58" t="n">
        <f aca="false">M19+S19+Y19+AE19+AK19+AQ19+AW19+BC19+BI19+BO19+BU19+CA19+CG19+CM19+CS19+CY19+DE19+DK19+DQ19+DW19+EC19+EI19+EU19+FA19+FG19+FM19+FS19+FY19+GE19+GK19+EO19</f>
        <v>0</v>
      </c>
      <c r="H19" s="58"/>
      <c r="I19" s="58" t="n">
        <f aca="false">J$6*2010C!$C19</f>
        <v>0</v>
      </c>
      <c r="J19" s="58" t="n">
        <f aca="false">J$6*2010C!$D19</f>
        <v>0</v>
      </c>
      <c r="K19" s="58" t="n">
        <f aca="false">I19+J19</f>
        <v>0</v>
      </c>
      <c r="L19" s="58" t="n">
        <f aca="false">J$6*2010C!$F19</f>
        <v>0</v>
      </c>
      <c r="M19" s="59" t="n">
        <f aca="false">J$6*2010C!$G19</f>
        <v>0</v>
      </c>
      <c r="N19" s="58"/>
      <c r="O19" s="58" t="n">
        <f aca="false">P$6*2010C!$C19</f>
        <v>0</v>
      </c>
      <c r="P19" s="58" t="n">
        <f aca="false">P$6*2010C!$D19</f>
        <v>0</v>
      </c>
      <c r="Q19" s="58" t="n">
        <f aca="false">O19+P19</f>
        <v>0</v>
      </c>
      <c r="R19" s="58" t="n">
        <f aca="false">P$6*2010C!$F19</f>
        <v>0</v>
      </c>
      <c r="S19" s="59" t="n">
        <f aca="false">P$6*2010C!$G19</f>
        <v>0</v>
      </c>
      <c r="T19" s="58"/>
      <c r="U19" s="58" t="n">
        <f aca="false">V$6*2010C!$C19</f>
        <v>0</v>
      </c>
      <c r="V19" s="58" t="n">
        <f aca="false">V$6*2010C!$D19</f>
        <v>0</v>
      </c>
      <c r="W19" s="58" t="n">
        <f aca="false">U19+V19</f>
        <v>0</v>
      </c>
      <c r="X19" s="58" t="n">
        <f aca="false">V$6*2010C!$F19</f>
        <v>0</v>
      </c>
      <c r="Y19" s="59" t="n">
        <f aca="false">V$6*2010C!$G19</f>
        <v>0</v>
      </c>
      <c r="Z19" s="58"/>
      <c r="AA19" s="58" t="n">
        <f aca="false">AB$6*2010C!$C19</f>
        <v>0</v>
      </c>
      <c r="AB19" s="58" t="n">
        <f aca="false">AB$6*2010C!$D19</f>
        <v>0</v>
      </c>
      <c r="AC19" s="58" t="n">
        <f aca="false">AA19+AB19</f>
        <v>0</v>
      </c>
      <c r="AD19" s="58" t="n">
        <f aca="false">AB$6*2010C!$F19</f>
        <v>0</v>
      </c>
      <c r="AE19" s="59" t="n">
        <f aca="false">AB$6*2010C!$G19</f>
        <v>0</v>
      </c>
      <c r="AF19" s="58"/>
      <c r="AG19" s="58" t="n">
        <f aca="false">AH$6*2010C!$C19</f>
        <v>0</v>
      </c>
      <c r="AH19" s="58" t="n">
        <f aca="false">AH$6*2010C!$D19</f>
        <v>0</v>
      </c>
      <c r="AI19" s="58" t="n">
        <f aca="false">AG19+AH19</f>
        <v>0</v>
      </c>
      <c r="AJ19" s="58" t="n">
        <f aca="false">AH$6*2010C!$F19</f>
        <v>0</v>
      </c>
      <c r="AK19" s="59" t="n">
        <f aca="false">AH$6*2010C!$G19</f>
        <v>0</v>
      </c>
      <c r="AL19" s="58"/>
      <c r="AM19" s="58" t="n">
        <f aca="false">AN$6*2010C!$C19</f>
        <v>0</v>
      </c>
      <c r="AN19" s="58" t="n">
        <f aca="false">AN$6*2010C!$D19</f>
        <v>0</v>
      </c>
      <c r="AO19" s="58" t="n">
        <f aca="false">AM19+AN19</f>
        <v>0</v>
      </c>
      <c r="AP19" s="58" t="n">
        <f aca="false">AN$6*2010C!$F19</f>
        <v>0</v>
      </c>
      <c r="AQ19" s="59" t="n">
        <f aca="false">AN$6*2010C!$G19</f>
        <v>0</v>
      </c>
      <c r="AR19" s="58"/>
      <c r="AS19" s="58" t="n">
        <f aca="false">AT$6*2010C!$C19</f>
        <v>0</v>
      </c>
      <c r="AT19" s="58" t="n">
        <f aca="false">AT$6*2010C!$D19</f>
        <v>0</v>
      </c>
      <c r="AU19" s="58" t="n">
        <f aca="false">AS19+AT19</f>
        <v>0</v>
      </c>
      <c r="AV19" s="58" t="n">
        <f aca="false">AT$6*2010C!$F19</f>
        <v>0</v>
      </c>
      <c r="AW19" s="59" t="n">
        <f aca="false">AT$6*2010C!$G19</f>
        <v>0</v>
      </c>
      <c r="AX19" s="58"/>
      <c r="AY19" s="58" t="n">
        <f aca="false">AZ$6*2010C!$C19</f>
        <v>0</v>
      </c>
      <c r="AZ19" s="58" t="n">
        <f aca="false">AZ$6*2010C!$D19</f>
        <v>0</v>
      </c>
      <c r="BA19" s="58" t="n">
        <f aca="false">AY19+AZ19</f>
        <v>0</v>
      </c>
      <c r="BB19" s="58" t="n">
        <f aca="false">AZ$6*2010C!$F19</f>
        <v>0</v>
      </c>
      <c r="BC19" s="59" t="n">
        <f aca="false">AZ$6*2010C!$G19</f>
        <v>0</v>
      </c>
      <c r="BD19" s="58"/>
      <c r="BE19" s="58" t="n">
        <f aca="false">BF$6*2010C!$C19</f>
        <v>0</v>
      </c>
      <c r="BF19" s="58" t="n">
        <f aca="false">BF$6*2010C!$D19</f>
        <v>0</v>
      </c>
      <c r="BG19" s="58" t="n">
        <f aca="false">BE19+BF19</f>
        <v>0</v>
      </c>
      <c r="BH19" s="58" t="n">
        <f aca="false">BF$6*2010C!$F19</f>
        <v>0</v>
      </c>
      <c r="BI19" s="59" t="n">
        <f aca="false">BF$6*2010C!$G19</f>
        <v>0</v>
      </c>
      <c r="BJ19" s="58"/>
      <c r="BK19" s="58" t="n">
        <f aca="false">BL$6*2010C!$C19</f>
        <v>0</v>
      </c>
      <c r="BL19" s="58" t="n">
        <f aca="false">BL$6*2010C!$D19</f>
        <v>0</v>
      </c>
      <c r="BM19" s="58" t="n">
        <f aca="false">BK19+BL19</f>
        <v>0</v>
      </c>
      <c r="BN19" s="58" t="n">
        <f aca="false">BL$6*2010C!$F19</f>
        <v>0</v>
      </c>
      <c r="BO19" s="59" t="n">
        <f aca="false">BL$6*2010C!$G19</f>
        <v>0</v>
      </c>
      <c r="BP19" s="58"/>
      <c r="BQ19" s="58" t="n">
        <f aca="false">BR$6*2010C!$C19</f>
        <v>0</v>
      </c>
      <c r="BR19" s="58" t="n">
        <f aca="false">BR$6*2010C!$D19</f>
        <v>0</v>
      </c>
      <c r="BS19" s="58" t="n">
        <f aca="false">BQ19+BR19</f>
        <v>0</v>
      </c>
      <c r="BT19" s="58" t="n">
        <f aca="false">BR$6*2010C!$F19</f>
        <v>0</v>
      </c>
      <c r="BU19" s="59" t="n">
        <f aca="false">BR$6*2010C!$G19</f>
        <v>0</v>
      </c>
      <c r="BV19" s="58"/>
      <c r="BW19" s="58" t="n">
        <f aca="false">BX$6*2010C!$C19</f>
        <v>0</v>
      </c>
      <c r="BX19" s="58" t="n">
        <f aca="false">BX$6*2010C!$D19</f>
        <v>0</v>
      </c>
      <c r="BY19" s="58" t="n">
        <f aca="false">BW19+BX19</f>
        <v>0</v>
      </c>
      <c r="BZ19" s="58" t="n">
        <f aca="false">BX$6*2010C!$F19</f>
        <v>0</v>
      </c>
      <c r="CA19" s="59" t="n">
        <f aca="false">BX$6*2010C!$G19</f>
        <v>0</v>
      </c>
      <c r="CB19" s="58"/>
      <c r="CC19" s="58" t="n">
        <f aca="false">CD$6*2010C!$C19</f>
        <v>0</v>
      </c>
      <c r="CD19" s="58" t="n">
        <f aca="false">CD$6*2010C!$D19</f>
        <v>0</v>
      </c>
      <c r="CE19" s="58" t="n">
        <f aca="false">CC19+CD19</f>
        <v>0</v>
      </c>
      <c r="CF19" s="58" t="n">
        <f aca="false">CD$6*2010C!$F19</f>
        <v>0</v>
      </c>
      <c r="CG19" s="59" t="n">
        <f aca="false">CD$6*2010C!$G19</f>
        <v>0</v>
      </c>
      <c r="CH19" s="58"/>
      <c r="CI19" s="58" t="n">
        <f aca="false">CJ$6*2010C!$C19</f>
        <v>0</v>
      </c>
      <c r="CJ19" s="58" t="n">
        <f aca="false">CJ$6*2010C!$D19</f>
        <v>0</v>
      </c>
      <c r="CK19" s="58" t="n">
        <f aca="false">CI19+CJ19</f>
        <v>0</v>
      </c>
      <c r="CL19" s="58" t="n">
        <f aca="false">CJ$6*2010C!$F19</f>
        <v>0</v>
      </c>
      <c r="CM19" s="59" t="n">
        <f aca="false">CJ$6*2010C!$G19</f>
        <v>0</v>
      </c>
      <c r="CN19" s="58"/>
      <c r="CO19" s="58" t="n">
        <f aca="false">CP$6*2010C!$C19</f>
        <v>0</v>
      </c>
      <c r="CP19" s="58" t="n">
        <f aca="false">CP$6*2010C!$D19</f>
        <v>0</v>
      </c>
      <c r="CQ19" s="58" t="n">
        <f aca="false">CO19+CP19</f>
        <v>0</v>
      </c>
      <c r="CR19" s="58" t="n">
        <f aca="false">CP$6*2010C!$F19</f>
        <v>0</v>
      </c>
      <c r="CS19" s="59" t="n">
        <f aca="false">CP$6*2010C!$G19</f>
        <v>0</v>
      </c>
      <c r="CT19" s="58"/>
      <c r="CU19" s="58" t="n">
        <f aca="false">CV$6*2010C!$C19</f>
        <v>0</v>
      </c>
      <c r="CV19" s="58" t="n">
        <f aca="false">CV$6*2010C!$D19</f>
        <v>0</v>
      </c>
      <c r="CW19" s="58" t="n">
        <f aca="false">CU19+CV19</f>
        <v>0</v>
      </c>
      <c r="CX19" s="58" t="n">
        <f aca="false">CV$6*2010C!$F19</f>
        <v>0</v>
      </c>
      <c r="CY19" s="59" t="n">
        <f aca="false">CV$6*2010C!$G19</f>
        <v>0</v>
      </c>
      <c r="CZ19" s="58"/>
      <c r="DA19" s="58" t="n">
        <f aca="false">DB$6*2010C!$C19</f>
        <v>0</v>
      </c>
      <c r="DB19" s="58" t="n">
        <f aca="false">DB$6*2010C!$D19</f>
        <v>0</v>
      </c>
      <c r="DC19" s="58" t="n">
        <f aca="false">DA19+DB19</f>
        <v>0</v>
      </c>
      <c r="DD19" s="58" t="n">
        <f aca="false">DB$6*2010C!$F19</f>
        <v>0</v>
      </c>
      <c r="DE19" s="59" t="n">
        <f aca="false">DB$6*2010C!$G19</f>
        <v>0</v>
      </c>
      <c r="DF19" s="58"/>
      <c r="DG19" s="58" t="n">
        <f aca="false">DH$6*2010C!$C19</f>
        <v>0</v>
      </c>
      <c r="DH19" s="58" t="n">
        <f aca="false">DH$6*2010C!$D19</f>
        <v>0</v>
      </c>
      <c r="DI19" s="58" t="n">
        <f aca="false">DG19+DH19</f>
        <v>0</v>
      </c>
      <c r="DJ19" s="58" t="n">
        <f aca="false">DH$6*2010C!$F19</f>
        <v>0</v>
      </c>
      <c r="DK19" s="59" t="n">
        <f aca="false">DH$6*2010C!$G19</f>
        <v>0</v>
      </c>
      <c r="DL19" s="58"/>
      <c r="DM19" s="58" t="n">
        <f aca="false">DN$6*2010C!$C19</f>
        <v>0</v>
      </c>
      <c r="DN19" s="58" t="n">
        <f aca="false">DN$6*2010C!$D19</f>
        <v>0</v>
      </c>
      <c r="DO19" s="58" t="n">
        <f aca="false">DM19+DN19</f>
        <v>0</v>
      </c>
      <c r="DP19" s="58" t="n">
        <f aca="false">DN$6*2010C!$F19</f>
        <v>0</v>
      </c>
      <c r="DQ19" s="59" t="n">
        <f aca="false">DN$6*2010C!$G19</f>
        <v>0</v>
      </c>
      <c r="DR19" s="58"/>
      <c r="DS19" s="58" t="n">
        <f aca="false">DT$6*2010C!$C19</f>
        <v>0</v>
      </c>
      <c r="DT19" s="58" t="n">
        <f aca="false">DT$6*2010C!$D19</f>
        <v>0</v>
      </c>
      <c r="DU19" s="58" t="n">
        <f aca="false">DS19+DT19</f>
        <v>0</v>
      </c>
      <c r="DV19" s="58" t="n">
        <f aca="false">DT$6*2010C!$F19</f>
        <v>0</v>
      </c>
      <c r="DW19" s="59" t="n">
        <f aca="false">DT$6*2010C!$G19</f>
        <v>0</v>
      </c>
      <c r="DX19" s="58"/>
      <c r="DY19" s="58" t="n">
        <f aca="false">DZ$6*2010C!$C19</f>
        <v>0</v>
      </c>
      <c r="DZ19" s="58" t="n">
        <f aca="false">DZ$6*2010C!$D19</f>
        <v>0</v>
      </c>
      <c r="EA19" s="58" t="n">
        <f aca="false">DY19+DZ19</f>
        <v>0</v>
      </c>
      <c r="EB19" s="58" t="n">
        <f aca="false">DZ$6*2010C!$F19</f>
        <v>0</v>
      </c>
      <c r="EC19" s="59" t="n">
        <f aca="false">DZ$6*2010C!$G19</f>
        <v>0</v>
      </c>
      <c r="ED19" s="58"/>
      <c r="EE19" s="58" t="n">
        <f aca="false">EF$6*2010C!$C19</f>
        <v>0</v>
      </c>
      <c r="EF19" s="58" t="n">
        <f aca="false">EF$6*2010C!$D19</f>
        <v>0</v>
      </c>
      <c r="EG19" s="58" t="n">
        <f aca="false">EE19+EF19</f>
        <v>0</v>
      </c>
      <c r="EH19" s="58" t="n">
        <f aca="false">EF$6*2010C!$F19</f>
        <v>0</v>
      </c>
      <c r="EI19" s="59" t="n">
        <f aca="false">EF$6*2010C!$G19</f>
        <v>0</v>
      </c>
      <c r="EJ19" s="58"/>
      <c r="EK19" s="58" t="n">
        <f aca="false">EL$6*2010C!$C19</f>
        <v>0</v>
      </c>
      <c r="EL19" s="58" t="n">
        <f aca="false">EL$6*2010C!$D19</f>
        <v>0</v>
      </c>
      <c r="EM19" s="58" t="n">
        <f aca="false">EK19+EL19</f>
        <v>0</v>
      </c>
      <c r="EN19" s="58" t="n">
        <f aca="false">EL$6*2010C!$F19</f>
        <v>0</v>
      </c>
      <c r="EO19" s="59" t="n">
        <f aca="false">EL$6*2010C!$G19</f>
        <v>0</v>
      </c>
      <c r="EP19" s="58"/>
      <c r="EQ19" s="58" t="n">
        <f aca="false">ER$6*2010C!$C19</f>
        <v>0</v>
      </c>
      <c r="ER19" s="58" t="n">
        <f aca="false">ER$6*2010C!$D19</f>
        <v>0</v>
      </c>
      <c r="ES19" s="58" t="n">
        <f aca="false">EQ19+ER19</f>
        <v>0</v>
      </c>
      <c r="ET19" s="58" t="n">
        <f aca="false">ER$6*2010C!$F19</f>
        <v>0</v>
      </c>
      <c r="EU19" s="59" t="n">
        <f aca="false">ER$6*2010C!$G19</f>
        <v>0</v>
      </c>
      <c r="EV19" s="58"/>
      <c r="EW19" s="58" t="n">
        <f aca="false">EX$6*2010C!$C19</f>
        <v>0</v>
      </c>
      <c r="EX19" s="58" t="n">
        <f aca="false">EX$6*2010C!$D19</f>
        <v>0</v>
      </c>
      <c r="EY19" s="58" t="n">
        <f aca="false">EW19+EX19</f>
        <v>0</v>
      </c>
      <c r="EZ19" s="58" t="n">
        <f aca="false">EX$6*2010C!$F19</f>
        <v>0</v>
      </c>
      <c r="FA19" s="59" t="n">
        <f aca="false">EX$6*2010C!$G19</f>
        <v>0</v>
      </c>
      <c r="FB19" s="58"/>
      <c r="FC19" s="58" t="n">
        <f aca="false">FD$6*2010C!$C19</f>
        <v>0</v>
      </c>
      <c r="FD19" s="58" t="n">
        <f aca="false">FD$6*2010C!$D19</f>
        <v>0</v>
      </c>
      <c r="FE19" s="58" t="n">
        <f aca="false">FC19+FD19</f>
        <v>0</v>
      </c>
      <c r="FF19" s="58" t="n">
        <f aca="false">FD$6*2010C!$F19</f>
        <v>0</v>
      </c>
      <c r="FG19" s="59" t="n">
        <f aca="false">FD$6*2010C!$G19</f>
        <v>0</v>
      </c>
      <c r="FH19" s="58"/>
      <c r="FI19" s="58" t="n">
        <f aca="false">FJ$6*2010C!$C19</f>
        <v>0</v>
      </c>
      <c r="FJ19" s="58" t="n">
        <f aca="false">FJ$6*2010C!$D19</f>
        <v>0</v>
      </c>
      <c r="FK19" s="58" t="n">
        <f aca="false">FI19+FJ19</f>
        <v>0</v>
      </c>
      <c r="FL19" s="58" t="n">
        <f aca="false">FJ$6*2010C!$F19</f>
        <v>0</v>
      </c>
      <c r="FM19" s="59" t="n">
        <f aca="false">FJ$6*2010C!$G19</f>
        <v>0</v>
      </c>
      <c r="FN19" s="58"/>
      <c r="FO19" s="58" t="n">
        <f aca="false">FP$6*2010C!$C19</f>
        <v>0</v>
      </c>
      <c r="FP19" s="58" t="n">
        <f aca="false">FP$6*2010C!$D19</f>
        <v>0</v>
      </c>
      <c r="FQ19" s="58" t="n">
        <f aca="false">FO19+FP19</f>
        <v>0</v>
      </c>
      <c r="FR19" s="58" t="n">
        <f aca="false">FP$6*2010C!$F19</f>
        <v>0</v>
      </c>
      <c r="FS19" s="59" t="n">
        <f aca="false">FP$6*2010C!$G19</f>
        <v>0</v>
      </c>
      <c r="FT19" s="58"/>
      <c r="FU19" s="58" t="n">
        <f aca="false">FV$6*2010C!$C19</f>
        <v>0</v>
      </c>
      <c r="FV19" s="58" t="n">
        <f aca="false">FV$6*2010C!$D19</f>
        <v>0</v>
      </c>
      <c r="FW19" s="58" t="n">
        <f aca="false">FU19+FV19</f>
        <v>0</v>
      </c>
      <c r="FX19" s="58" t="n">
        <f aca="false">FV$6*2010C!$F19</f>
        <v>0</v>
      </c>
      <c r="FY19" s="59" t="n">
        <f aca="false">FV$6*2010C!$G19</f>
        <v>0</v>
      </c>
      <c r="FZ19" s="58"/>
      <c r="GA19" s="58" t="n">
        <f aca="false">GB$6*2010C!$C19</f>
        <v>0</v>
      </c>
      <c r="GB19" s="58" t="n">
        <f aca="false">GB$6*2010C!$D19</f>
        <v>0</v>
      </c>
      <c r="GC19" s="58" t="n">
        <f aca="false">GA19+GB19</f>
        <v>0</v>
      </c>
      <c r="GD19" s="58" t="n">
        <f aca="false">GB$6*2010C!$F19</f>
        <v>0</v>
      </c>
      <c r="GE19" s="59" t="n">
        <f aca="false">GB$6*2010C!$G19</f>
        <v>0</v>
      </c>
      <c r="GF19" s="58"/>
      <c r="GG19" s="58" t="n">
        <f aca="false">GH$6*2010C!$C19</f>
        <v>0</v>
      </c>
      <c r="GH19" s="58" t="n">
        <f aca="false">GH$6*2010C!$D19</f>
        <v>0</v>
      </c>
      <c r="GI19" s="58" t="n">
        <f aca="false">GG19+GH19</f>
        <v>0</v>
      </c>
      <c r="GJ19" s="58" t="n">
        <f aca="false">GH$6*2010C!$F19</f>
        <v>0</v>
      </c>
      <c r="GK19" s="59" t="n">
        <f aca="false">GH$6*2010C!$G19</f>
        <v>0</v>
      </c>
      <c r="GL19" s="58"/>
      <c r="GM19" s="58"/>
      <c r="GN19" s="58"/>
      <c r="GO19" s="58"/>
      <c r="GP19" s="58"/>
      <c r="GQ19" s="58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" hidden="true" customHeight="false" outlineLevel="0" collapsed="false">
      <c r="A20" s="1" t="n">
        <v>42644</v>
      </c>
      <c r="C20" s="58" t="n">
        <f aca="false">I20+O20+U20+AA20+AG20+AM20+AS20+AY20+BE20+BK20+BQ20+BW20+CC20+CI20+CO20+CU20+DA20+DG20+DM20+DS20+DY20+EE20+EQ20+EW20+FC20+FI20+FO20+FU20+GA20+GG20+EK20</f>
        <v>0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C20+D20</f>
        <v>0</v>
      </c>
      <c r="F20" s="58" t="n">
        <f aca="false">L20+R20+X20+AD20+AJ20+AP20+AV20+BB20+BH20+BN20+BT20+BZ20+CF20+CL20+CR20+CX20+DD20+DJ20+DP20+DV20+EB20+EH20+ET20+EZ20+FF20+FL20+FR20+FX20+GD20+GJ20+EN20</f>
        <v>0</v>
      </c>
      <c r="G20" s="58" t="n">
        <f aca="false">M20+S20+Y20+AE20+AK20+AQ20+AW20+BC20+BI20+BO20+BU20+CA20+CG20+CM20+CS20+CY20+DE20+DK20+DQ20+DW20+EC20+EI20+EU20+FA20+FG20+FM20+FS20+FY20+GE20+GK20+EO20</f>
        <v>0</v>
      </c>
      <c r="H20" s="58"/>
      <c r="I20" s="58" t="n">
        <f aca="false">J$6*2010C!$C20</f>
        <v>0</v>
      </c>
      <c r="J20" s="58" t="n">
        <f aca="false">J$6*2010C!$D20</f>
        <v>0</v>
      </c>
      <c r="K20" s="58" t="n">
        <f aca="false">I20+J20</f>
        <v>0</v>
      </c>
      <c r="L20" s="58" t="n">
        <f aca="false">J$6*2010C!$F20</f>
        <v>0</v>
      </c>
      <c r="M20" s="59" t="n">
        <f aca="false">J$6*2010C!$G20</f>
        <v>0</v>
      </c>
      <c r="N20" s="58"/>
      <c r="O20" s="58" t="n">
        <f aca="false">P$6*2010C!$C20</f>
        <v>0</v>
      </c>
      <c r="P20" s="58" t="n">
        <f aca="false">P$6*2010C!$D20</f>
        <v>0</v>
      </c>
      <c r="Q20" s="58" t="n">
        <f aca="false">O20+P20</f>
        <v>0</v>
      </c>
      <c r="R20" s="58" t="n">
        <f aca="false">P$6*2010C!$F20</f>
        <v>0</v>
      </c>
      <c r="S20" s="59" t="n">
        <f aca="false">P$6*2010C!$G20</f>
        <v>0</v>
      </c>
      <c r="T20" s="58"/>
      <c r="U20" s="58" t="n">
        <f aca="false">V$6*2010C!$C20</f>
        <v>0</v>
      </c>
      <c r="V20" s="58" t="n">
        <f aca="false">V$6*2010C!$D20</f>
        <v>0</v>
      </c>
      <c r="W20" s="58" t="n">
        <f aca="false">U20+V20</f>
        <v>0</v>
      </c>
      <c r="X20" s="58" t="n">
        <f aca="false">V$6*2010C!$F20</f>
        <v>0</v>
      </c>
      <c r="Y20" s="59" t="n">
        <f aca="false">V$6*2010C!$G20</f>
        <v>0</v>
      </c>
      <c r="Z20" s="58"/>
      <c r="AA20" s="58" t="n">
        <f aca="false">AB$6*2010C!$C20</f>
        <v>0</v>
      </c>
      <c r="AB20" s="58" t="n">
        <f aca="false">AB$6*2010C!$D20</f>
        <v>0</v>
      </c>
      <c r="AC20" s="58" t="n">
        <f aca="false">AA20+AB20</f>
        <v>0</v>
      </c>
      <c r="AD20" s="58" t="n">
        <f aca="false">AB$6*2010C!$F20</f>
        <v>0</v>
      </c>
      <c r="AE20" s="59" t="n">
        <f aca="false">AB$6*2010C!$G20</f>
        <v>0</v>
      </c>
      <c r="AF20" s="58"/>
      <c r="AG20" s="58" t="n">
        <f aca="false">AH$6*2010C!$C20</f>
        <v>0</v>
      </c>
      <c r="AH20" s="58" t="n">
        <f aca="false">AH$6*2010C!$D20</f>
        <v>0</v>
      </c>
      <c r="AI20" s="58" t="n">
        <f aca="false">AG20+AH20</f>
        <v>0</v>
      </c>
      <c r="AJ20" s="58" t="n">
        <f aca="false">AH$6*2010C!$F20</f>
        <v>0</v>
      </c>
      <c r="AK20" s="59" t="n">
        <f aca="false">AH$6*2010C!$G20</f>
        <v>0</v>
      </c>
      <c r="AL20" s="58"/>
      <c r="AM20" s="58" t="n">
        <f aca="false">AN$6*2010C!$C20</f>
        <v>0</v>
      </c>
      <c r="AN20" s="58" t="n">
        <f aca="false">AN$6*2010C!$D20</f>
        <v>0</v>
      </c>
      <c r="AO20" s="58" t="n">
        <f aca="false">AM20+AN20</f>
        <v>0</v>
      </c>
      <c r="AP20" s="58" t="n">
        <f aca="false">AN$6*2010C!$F20</f>
        <v>0</v>
      </c>
      <c r="AQ20" s="59" t="n">
        <f aca="false">AN$6*2010C!$G20</f>
        <v>0</v>
      </c>
      <c r="AR20" s="58"/>
      <c r="AS20" s="58" t="n">
        <f aca="false">AT$6*2010C!$C20</f>
        <v>0</v>
      </c>
      <c r="AT20" s="58" t="n">
        <f aca="false">AT$6*2010C!$D20</f>
        <v>0</v>
      </c>
      <c r="AU20" s="58" t="n">
        <f aca="false">AS20+AT20</f>
        <v>0</v>
      </c>
      <c r="AV20" s="58" t="n">
        <f aca="false">AT$6*2010C!$F20</f>
        <v>0</v>
      </c>
      <c r="AW20" s="59" t="n">
        <f aca="false">AT$6*2010C!$G20</f>
        <v>0</v>
      </c>
      <c r="AX20" s="58"/>
      <c r="AY20" s="58" t="n">
        <f aca="false">AZ$6*2010C!$C20</f>
        <v>0</v>
      </c>
      <c r="AZ20" s="58" t="n">
        <f aca="false">AZ$6*2010C!$D20</f>
        <v>0</v>
      </c>
      <c r="BA20" s="58" t="n">
        <f aca="false">AY20+AZ20</f>
        <v>0</v>
      </c>
      <c r="BB20" s="58" t="n">
        <f aca="false">AZ$6*2010C!$F20</f>
        <v>0</v>
      </c>
      <c r="BC20" s="59" t="n">
        <f aca="false">AZ$6*2010C!$G20</f>
        <v>0</v>
      </c>
      <c r="BD20" s="58"/>
      <c r="BE20" s="58" t="n">
        <f aca="false">BF$6*2010C!$C20</f>
        <v>0</v>
      </c>
      <c r="BF20" s="58" t="n">
        <f aca="false">BF$6*2010C!$D20</f>
        <v>0</v>
      </c>
      <c r="BG20" s="58" t="n">
        <f aca="false">BE20+BF20</f>
        <v>0</v>
      </c>
      <c r="BH20" s="58" t="n">
        <f aca="false">BF$6*2010C!$F20</f>
        <v>0</v>
      </c>
      <c r="BI20" s="59" t="n">
        <f aca="false">BF$6*2010C!$G20</f>
        <v>0</v>
      </c>
      <c r="BJ20" s="58"/>
      <c r="BK20" s="58" t="n">
        <f aca="false">BL$6*2010C!$C20</f>
        <v>0</v>
      </c>
      <c r="BL20" s="58" t="n">
        <f aca="false">BL$6*2010C!$D20</f>
        <v>0</v>
      </c>
      <c r="BM20" s="58" t="n">
        <f aca="false">BK20+BL20</f>
        <v>0</v>
      </c>
      <c r="BN20" s="58" t="n">
        <f aca="false">BL$6*2010C!$F20</f>
        <v>0</v>
      </c>
      <c r="BO20" s="59" t="n">
        <f aca="false">BL$6*2010C!$G20</f>
        <v>0</v>
      </c>
      <c r="BP20" s="58"/>
      <c r="BQ20" s="58" t="n">
        <f aca="false">BR$6*2010C!$C20</f>
        <v>0</v>
      </c>
      <c r="BR20" s="58" t="n">
        <f aca="false">BR$6*2010C!$D20</f>
        <v>0</v>
      </c>
      <c r="BS20" s="58" t="n">
        <f aca="false">BQ20+BR20</f>
        <v>0</v>
      </c>
      <c r="BT20" s="58" t="n">
        <f aca="false">BR$6*2010C!$F20</f>
        <v>0</v>
      </c>
      <c r="BU20" s="59" t="n">
        <f aca="false">BR$6*2010C!$G20</f>
        <v>0</v>
      </c>
      <c r="BV20" s="58"/>
      <c r="BW20" s="58" t="n">
        <f aca="false">BX$6*2010C!$C20</f>
        <v>0</v>
      </c>
      <c r="BX20" s="58" t="n">
        <f aca="false">BX$6*2010C!$D20</f>
        <v>0</v>
      </c>
      <c r="BY20" s="58" t="n">
        <f aca="false">BW20+BX20</f>
        <v>0</v>
      </c>
      <c r="BZ20" s="58" t="n">
        <f aca="false">BX$6*2010C!$F20</f>
        <v>0</v>
      </c>
      <c r="CA20" s="59" t="n">
        <f aca="false">BX$6*2010C!$G20</f>
        <v>0</v>
      </c>
      <c r="CB20" s="58"/>
      <c r="CC20" s="58" t="n">
        <f aca="false">CD$6*2010C!$C20</f>
        <v>0</v>
      </c>
      <c r="CD20" s="58" t="n">
        <f aca="false">CD$6*2010C!$D20</f>
        <v>0</v>
      </c>
      <c r="CE20" s="58" t="n">
        <f aca="false">CC20+CD20</f>
        <v>0</v>
      </c>
      <c r="CF20" s="58" t="n">
        <f aca="false">CD$6*2010C!$F20</f>
        <v>0</v>
      </c>
      <c r="CG20" s="59" t="n">
        <f aca="false">CD$6*2010C!$G20</f>
        <v>0</v>
      </c>
      <c r="CH20" s="58"/>
      <c r="CI20" s="58" t="n">
        <f aca="false">CJ$6*2010C!$C20</f>
        <v>0</v>
      </c>
      <c r="CJ20" s="58" t="n">
        <f aca="false">CJ$6*2010C!$D20</f>
        <v>0</v>
      </c>
      <c r="CK20" s="58" t="n">
        <f aca="false">CI20+CJ20</f>
        <v>0</v>
      </c>
      <c r="CL20" s="58" t="n">
        <f aca="false">CJ$6*2010C!$F20</f>
        <v>0</v>
      </c>
      <c r="CM20" s="59" t="n">
        <f aca="false">CJ$6*2010C!$G20</f>
        <v>0</v>
      </c>
      <c r="CN20" s="58"/>
      <c r="CO20" s="58" t="n">
        <f aca="false">CP$6*2010C!$C20</f>
        <v>0</v>
      </c>
      <c r="CP20" s="58" t="n">
        <f aca="false">CP$6*2010C!$D20</f>
        <v>0</v>
      </c>
      <c r="CQ20" s="58" t="n">
        <f aca="false">CO20+CP20</f>
        <v>0</v>
      </c>
      <c r="CR20" s="58" t="n">
        <f aca="false">CP$6*2010C!$F20</f>
        <v>0</v>
      </c>
      <c r="CS20" s="59" t="n">
        <f aca="false">CP$6*2010C!$G20</f>
        <v>0</v>
      </c>
      <c r="CT20" s="58"/>
      <c r="CU20" s="58" t="n">
        <f aca="false">CV$6*2010C!$C20</f>
        <v>0</v>
      </c>
      <c r="CV20" s="58" t="n">
        <f aca="false">CV$6*2010C!$D20</f>
        <v>0</v>
      </c>
      <c r="CW20" s="58" t="n">
        <f aca="false">CU20+CV20</f>
        <v>0</v>
      </c>
      <c r="CX20" s="58" t="n">
        <f aca="false">CV$6*2010C!$F20</f>
        <v>0</v>
      </c>
      <c r="CY20" s="59" t="n">
        <f aca="false">CV$6*2010C!$G20</f>
        <v>0</v>
      </c>
      <c r="CZ20" s="58"/>
      <c r="DA20" s="58" t="n">
        <f aca="false">DB$6*2010C!$C20</f>
        <v>0</v>
      </c>
      <c r="DB20" s="58" t="n">
        <f aca="false">DB$6*2010C!$D20</f>
        <v>0</v>
      </c>
      <c r="DC20" s="58" t="n">
        <f aca="false">DA20+DB20</f>
        <v>0</v>
      </c>
      <c r="DD20" s="58" t="n">
        <f aca="false">DB$6*2010C!$F20</f>
        <v>0</v>
      </c>
      <c r="DE20" s="59" t="n">
        <f aca="false">DB$6*2010C!$G20</f>
        <v>0</v>
      </c>
      <c r="DF20" s="58"/>
      <c r="DG20" s="58" t="n">
        <f aca="false">DH$6*2010C!$C20</f>
        <v>0</v>
      </c>
      <c r="DH20" s="58" t="n">
        <f aca="false">DH$6*2010C!$D20</f>
        <v>0</v>
      </c>
      <c r="DI20" s="58" t="n">
        <f aca="false">DG20+DH20</f>
        <v>0</v>
      </c>
      <c r="DJ20" s="58" t="n">
        <f aca="false">DH$6*2010C!$F20</f>
        <v>0</v>
      </c>
      <c r="DK20" s="59" t="n">
        <f aca="false">DH$6*2010C!$G20</f>
        <v>0</v>
      </c>
      <c r="DL20" s="58"/>
      <c r="DM20" s="58" t="n">
        <f aca="false">DN$6*2010C!$C20</f>
        <v>0</v>
      </c>
      <c r="DN20" s="58" t="n">
        <f aca="false">DN$6*2010C!$D20</f>
        <v>0</v>
      </c>
      <c r="DO20" s="58" t="n">
        <f aca="false">DM20+DN20</f>
        <v>0</v>
      </c>
      <c r="DP20" s="58" t="n">
        <f aca="false">DN$6*2010C!$F20</f>
        <v>0</v>
      </c>
      <c r="DQ20" s="59" t="n">
        <f aca="false">DN$6*2010C!$G20</f>
        <v>0</v>
      </c>
      <c r="DR20" s="58"/>
      <c r="DS20" s="58" t="n">
        <f aca="false">DT$6*2010C!$C20</f>
        <v>0</v>
      </c>
      <c r="DT20" s="58" t="n">
        <f aca="false">DT$6*2010C!$D20</f>
        <v>0</v>
      </c>
      <c r="DU20" s="58" t="n">
        <f aca="false">DS20+DT20</f>
        <v>0</v>
      </c>
      <c r="DV20" s="58" t="n">
        <f aca="false">DT$6*2010C!$F20</f>
        <v>0</v>
      </c>
      <c r="DW20" s="59" t="n">
        <f aca="false">DT$6*2010C!$G20</f>
        <v>0</v>
      </c>
      <c r="DX20" s="58"/>
      <c r="DY20" s="58" t="n">
        <f aca="false">DZ$6*2010C!$C20</f>
        <v>0</v>
      </c>
      <c r="DZ20" s="58" t="n">
        <f aca="false">DZ$6*2010C!$D20</f>
        <v>0</v>
      </c>
      <c r="EA20" s="58" t="n">
        <f aca="false">DY20+DZ20</f>
        <v>0</v>
      </c>
      <c r="EB20" s="58" t="n">
        <f aca="false">DZ$6*2010C!$F20</f>
        <v>0</v>
      </c>
      <c r="EC20" s="59" t="n">
        <f aca="false">DZ$6*2010C!$G20</f>
        <v>0</v>
      </c>
      <c r="ED20" s="58"/>
      <c r="EE20" s="58" t="n">
        <f aca="false">EF$6*2010C!$C20</f>
        <v>0</v>
      </c>
      <c r="EF20" s="58" t="n">
        <f aca="false">EF$6*2010C!$D20</f>
        <v>0</v>
      </c>
      <c r="EG20" s="58" t="n">
        <f aca="false">EE20+EF20</f>
        <v>0</v>
      </c>
      <c r="EH20" s="58" t="n">
        <f aca="false">EF$6*2010C!$F20</f>
        <v>0</v>
      </c>
      <c r="EI20" s="59" t="n">
        <f aca="false">EF$6*2010C!$G20</f>
        <v>0</v>
      </c>
      <c r="EJ20" s="58"/>
      <c r="EK20" s="58" t="n">
        <f aca="false">EL$6*2010C!$C20</f>
        <v>0</v>
      </c>
      <c r="EL20" s="58" t="n">
        <f aca="false">EL$6*2010C!$D20</f>
        <v>0</v>
      </c>
      <c r="EM20" s="58" t="n">
        <f aca="false">EK20+EL20</f>
        <v>0</v>
      </c>
      <c r="EN20" s="58" t="n">
        <f aca="false">EL$6*2010C!$F20</f>
        <v>0</v>
      </c>
      <c r="EO20" s="59" t="n">
        <f aca="false">EL$6*2010C!$G20</f>
        <v>0</v>
      </c>
      <c r="EP20" s="58"/>
      <c r="EQ20" s="58" t="n">
        <f aca="false">ER$6*2010C!$C20</f>
        <v>0</v>
      </c>
      <c r="ER20" s="58" t="n">
        <f aca="false">ER$6*2010C!$D20</f>
        <v>0</v>
      </c>
      <c r="ES20" s="58" t="n">
        <f aca="false">EQ20+ER20</f>
        <v>0</v>
      </c>
      <c r="ET20" s="58" t="n">
        <f aca="false">ER$6*2010C!$F20</f>
        <v>0</v>
      </c>
      <c r="EU20" s="59" t="n">
        <f aca="false">ER$6*2010C!$G20</f>
        <v>0</v>
      </c>
      <c r="EV20" s="58"/>
      <c r="EW20" s="58" t="n">
        <f aca="false">EX$6*2010C!$C20</f>
        <v>0</v>
      </c>
      <c r="EX20" s="58" t="n">
        <f aca="false">EX$6*2010C!$D20</f>
        <v>0</v>
      </c>
      <c r="EY20" s="58" t="n">
        <f aca="false">EW20+EX20</f>
        <v>0</v>
      </c>
      <c r="EZ20" s="58" t="n">
        <f aca="false">EX$6*2010C!$F20</f>
        <v>0</v>
      </c>
      <c r="FA20" s="59" t="n">
        <f aca="false">EX$6*2010C!$G20</f>
        <v>0</v>
      </c>
      <c r="FB20" s="58"/>
      <c r="FC20" s="58" t="n">
        <f aca="false">FD$6*2010C!$C20</f>
        <v>0</v>
      </c>
      <c r="FD20" s="58" t="n">
        <f aca="false">FD$6*2010C!$D20</f>
        <v>0</v>
      </c>
      <c r="FE20" s="58" t="n">
        <f aca="false">FC20+FD20</f>
        <v>0</v>
      </c>
      <c r="FF20" s="58" t="n">
        <f aca="false">FD$6*2010C!$F20</f>
        <v>0</v>
      </c>
      <c r="FG20" s="59" t="n">
        <f aca="false">FD$6*2010C!$G20</f>
        <v>0</v>
      </c>
      <c r="FH20" s="58"/>
      <c r="FI20" s="58" t="n">
        <f aca="false">FJ$6*2010C!$C20</f>
        <v>0</v>
      </c>
      <c r="FJ20" s="58" t="n">
        <f aca="false">FJ$6*2010C!$D20</f>
        <v>0</v>
      </c>
      <c r="FK20" s="58" t="n">
        <f aca="false">FI20+FJ20</f>
        <v>0</v>
      </c>
      <c r="FL20" s="58" t="n">
        <f aca="false">FJ$6*2010C!$F20</f>
        <v>0</v>
      </c>
      <c r="FM20" s="59" t="n">
        <f aca="false">FJ$6*2010C!$G20</f>
        <v>0</v>
      </c>
      <c r="FN20" s="58"/>
      <c r="FO20" s="58" t="n">
        <f aca="false">FP$6*2010C!$C20</f>
        <v>0</v>
      </c>
      <c r="FP20" s="58" t="n">
        <f aca="false">FP$6*2010C!$D20</f>
        <v>0</v>
      </c>
      <c r="FQ20" s="58" t="n">
        <f aca="false">FO20+FP20</f>
        <v>0</v>
      </c>
      <c r="FR20" s="58" t="n">
        <f aca="false">FP$6*2010C!$F20</f>
        <v>0</v>
      </c>
      <c r="FS20" s="59" t="n">
        <f aca="false">FP$6*2010C!$G20</f>
        <v>0</v>
      </c>
      <c r="FT20" s="58"/>
      <c r="FU20" s="58" t="n">
        <f aca="false">FV$6*2010C!$C20</f>
        <v>0</v>
      </c>
      <c r="FV20" s="58" t="n">
        <f aca="false">FV$6*2010C!$D20</f>
        <v>0</v>
      </c>
      <c r="FW20" s="58" t="n">
        <f aca="false">FU20+FV20</f>
        <v>0</v>
      </c>
      <c r="FX20" s="58" t="n">
        <f aca="false">FV$6*2010C!$F20</f>
        <v>0</v>
      </c>
      <c r="FY20" s="59" t="n">
        <f aca="false">FV$6*2010C!$G20</f>
        <v>0</v>
      </c>
      <c r="FZ20" s="58"/>
      <c r="GA20" s="58" t="n">
        <f aca="false">GB$6*2010C!$C20</f>
        <v>0</v>
      </c>
      <c r="GB20" s="58" t="n">
        <f aca="false">GB$6*2010C!$D20</f>
        <v>0</v>
      </c>
      <c r="GC20" s="58" t="n">
        <f aca="false">GA20+GB20</f>
        <v>0</v>
      </c>
      <c r="GD20" s="58" t="n">
        <f aca="false">GB$6*2010C!$F20</f>
        <v>0</v>
      </c>
      <c r="GE20" s="59" t="n">
        <f aca="false">GB$6*2010C!$G20</f>
        <v>0</v>
      </c>
      <c r="GF20" s="58"/>
      <c r="GG20" s="58" t="n">
        <f aca="false">GH$6*2010C!$C20</f>
        <v>0</v>
      </c>
      <c r="GH20" s="58" t="n">
        <f aca="false">GH$6*2010C!$D20</f>
        <v>0</v>
      </c>
      <c r="GI20" s="58" t="n">
        <f aca="false">GG20+GH20</f>
        <v>0</v>
      </c>
      <c r="GJ20" s="58" t="n">
        <f aca="false">GH$6*2010C!$F20</f>
        <v>0</v>
      </c>
      <c r="GK20" s="59" t="n">
        <f aca="false">GH$6*2010C!$G20</f>
        <v>0</v>
      </c>
      <c r="GL20" s="58"/>
      <c r="GM20" s="58"/>
      <c r="GN20" s="58"/>
      <c r="GO20" s="58"/>
      <c r="GP20" s="58"/>
      <c r="GQ20" s="58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customFormat="false" ht="12" hidden="true" customHeight="false" outlineLevel="0" collapsed="false">
      <c r="A21" s="1" t="n">
        <v>42826</v>
      </c>
      <c r="C21" s="58" t="n">
        <f aca="false">I21+O21+U21+AA21+AG21+AM21+AS21+AY21+BE21+BK21+BQ21+BW21+CC21+CI21+CO21+CU21+DA21+DG21+DM21+DS21+DY21+EE21+EQ21+EW21+FC21+FI21+FO21+FU21+GA21+GG21+EK21</f>
        <v>0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C21+D21</f>
        <v>0</v>
      </c>
      <c r="F21" s="58" t="n">
        <f aca="false">L21+R21+X21+AD21+AJ21+AP21+AV21+BB21+BH21+BN21+BT21+BZ21+CF21+CL21+CR21+CX21+DD21+DJ21+DP21+DV21+EB21+EH21+ET21+EZ21+FF21+FL21+FR21+FX21+GD21+GJ21+EN21</f>
        <v>0</v>
      </c>
      <c r="G21" s="58" t="n">
        <f aca="false">M21+S21+Y21+AE21+AK21+AQ21+AW21+BC21+BI21+BO21+BU21+CA21+CG21+CM21+CS21+CY21+DE21+DK21+DQ21+DW21+EC21+EI21+EU21+FA21+FG21+FM21+FS21+FY21+GE21+GK21+EO21</f>
        <v>0</v>
      </c>
      <c r="H21" s="58"/>
      <c r="I21" s="58" t="n">
        <f aca="false">J$6*2010C!$C21</f>
        <v>0</v>
      </c>
      <c r="J21" s="58" t="n">
        <f aca="false">J$6*2010C!$D21</f>
        <v>0</v>
      </c>
      <c r="K21" s="58" t="n">
        <f aca="false">I21+J21</f>
        <v>0</v>
      </c>
      <c r="L21" s="58" t="n">
        <f aca="false">J$6*2010C!$F21</f>
        <v>0</v>
      </c>
      <c r="M21" s="59" t="n">
        <f aca="false">J$6*2010C!$G21</f>
        <v>0</v>
      </c>
      <c r="N21" s="58"/>
      <c r="O21" s="58" t="n">
        <f aca="false">P$6*2010C!$C21</f>
        <v>0</v>
      </c>
      <c r="P21" s="58" t="n">
        <f aca="false">P$6*2010C!$D21</f>
        <v>0</v>
      </c>
      <c r="Q21" s="58" t="n">
        <f aca="false">O21+P21</f>
        <v>0</v>
      </c>
      <c r="R21" s="58" t="n">
        <f aca="false">P$6*2010C!$F21</f>
        <v>0</v>
      </c>
      <c r="S21" s="59" t="n">
        <f aca="false">P$6*2010C!$G21</f>
        <v>0</v>
      </c>
      <c r="T21" s="58"/>
      <c r="U21" s="58" t="n">
        <f aca="false">V$6*2010C!$C21</f>
        <v>0</v>
      </c>
      <c r="V21" s="58" t="n">
        <f aca="false">V$6*2010C!$D21</f>
        <v>0</v>
      </c>
      <c r="W21" s="58" t="n">
        <f aca="false">U21+V21</f>
        <v>0</v>
      </c>
      <c r="X21" s="58" t="n">
        <f aca="false">V$6*2010C!$F21</f>
        <v>0</v>
      </c>
      <c r="Y21" s="59" t="n">
        <f aca="false">V$6*2010C!$G21</f>
        <v>0</v>
      </c>
      <c r="Z21" s="58"/>
      <c r="AA21" s="58" t="n">
        <f aca="false">AB$6*2010C!$C21</f>
        <v>0</v>
      </c>
      <c r="AB21" s="58" t="n">
        <f aca="false">AB$6*2010C!$D21</f>
        <v>0</v>
      </c>
      <c r="AC21" s="58" t="n">
        <f aca="false">AA21+AB21</f>
        <v>0</v>
      </c>
      <c r="AD21" s="58" t="n">
        <f aca="false">AB$6*2010C!$F21</f>
        <v>0</v>
      </c>
      <c r="AE21" s="59" t="n">
        <f aca="false">AB$6*2010C!$G21</f>
        <v>0</v>
      </c>
      <c r="AF21" s="58"/>
      <c r="AG21" s="58" t="n">
        <f aca="false">AH$6*2010C!$C21</f>
        <v>0</v>
      </c>
      <c r="AH21" s="58" t="n">
        <f aca="false">AH$6*2010C!$D21</f>
        <v>0</v>
      </c>
      <c r="AI21" s="58" t="n">
        <f aca="false">AG21+AH21</f>
        <v>0</v>
      </c>
      <c r="AJ21" s="58" t="n">
        <f aca="false">AH$6*2010C!$F21</f>
        <v>0</v>
      </c>
      <c r="AK21" s="59" t="n">
        <f aca="false">AH$6*2010C!$G21</f>
        <v>0</v>
      </c>
      <c r="AL21" s="58"/>
      <c r="AM21" s="58" t="n">
        <f aca="false">AN$6*2010C!$C21</f>
        <v>0</v>
      </c>
      <c r="AN21" s="58" t="n">
        <f aca="false">AN$6*2010C!$D21</f>
        <v>0</v>
      </c>
      <c r="AO21" s="58" t="n">
        <f aca="false">AM21+AN21</f>
        <v>0</v>
      </c>
      <c r="AP21" s="58" t="n">
        <f aca="false">AN$6*2010C!$F21</f>
        <v>0</v>
      </c>
      <c r="AQ21" s="59" t="n">
        <f aca="false">AN$6*2010C!$G21</f>
        <v>0</v>
      </c>
      <c r="AR21" s="58"/>
      <c r="AS21" s="58" t="n">
        <f aca="false">AT$6*2010C!$C21</f>
        <v>0</v>
      </c>
      <c r="AT21" s="58" t="n">
        <f aca="false">AT$6*2010C!$D21</f>
        <v>0</v>
      </c>
      <c r="AU21" s="58" t="n">
        <f aca="false">AS21+AT21</f>
        <v>0</v>
      </c>
      <c r="AV21" s="58" t="n">
        <f aca="false">AT$6*2010C!$F21</f>
        <v>0</v>
      </c>
      <c r="AW21" s="59" t="n">
        <f aca="false">AT$6*2010C!$G21</f>
        <v>0</v>
      </c>
      <c r="AX21" s="58"/>
      <c r="AY21" s="58" t="n">
        <f aca="false">AZ$6*2010C!$C21</f>
        <v>0</v>
      </c>
      <c r="AZ21" s="58" t="n">
        <f aca="false">AZ$6*2010C!$D21</f>
        <v>0</v>
      </c>
      <c r="BA21" s="58" t="n">
        <f aca="false">AY21+AZ21</f>
        <v>0</v>
      </c>
      <c r="BB21" s="58" t="n">
        <f aca="false">AZ$6*2010C!$F21</f>
        <v>0</v>
      </c>
      <c r="BC21" s="59" t="n">
        <f aca="false">AZ$6*2010C!$G21</f>
        <v>0</v>
      </c>
      <c r="BD21" s="58"/>
      <c r="BE21" s="58" t="n">
        <f aca="false">BF$6*2010C!$C21</f>
        <v>0</v>
      </c>
      <c r="BF21" s="58" t="n">
        <f aca="false">BF$6*2010C!$D21</f>
        <v>0</v>
      </c>
      <c r="BG21" s="58" t="n">
        <f aca="false">BE21+BF21</f>
        <v>0</v>
      </c>
      <c r="BH21" s="58" t="n">
        <f aca="false">BF$6*2010C!$F21</f>
        <v>0</v>
      </c>
      <c r="BI21" s="59" t="n">
        <f aca="false">BF$6*2010C!$G21</f>
        <v>0</v>
      </c>
      <c r="BJ21" s="58"/>
      <c r="BK21" s="58" t="n">
        <f aca="false">BL$6*2010C!$C21</f>
        <v>0</v>
      </c>
      <c r="BL21" s="58" t="n">
        <f aca="false">BL$6*2010C!$D21</f>
        <v>0</v>
      </c>
      <c r="BM21" s="58" t="n">
        <f aca="false">BK21+BL21</f>
        <v>0</v>
      </c>
      <c r="BN21" s="58" t="n">
        <f aca="false">BL$6*2010C!$F21</f>
        <v>0</v>
      </c>
      <c r="BO21" s="59" t="n">
        <f aca="false">BL$6*2010C!$G21</f>
        <v>0</v>
      </c>
      <c r="BP21" s="58"/>
      <c r="BQ21" s="58" t="n">
        <f aca="false">BR$6*2010C!$C21</f>
        <v>0</v>
      </c>
      <c r="BR21" s="58" t="n">
        <f aca="false">BR$6*2010C!$D21</f>
        <v>0</v>
      </c>
      <c r="BS21" s="58" t="n">
        <f aca="false">BQ21+BR21</f>
        <v>0</v>
      </c>
      <c r="BT21" s="58" t="n">
        <f aca="false">BR$6*2010C!$F21</f>
        <v>0</v>
      </c>
      <c r="BU21" s="59" t="n">
        <f aca="false">BR$6*2010C!$G21</f>
        <v>0</v>
      </c>
      <c r="BV21" s="58"/>
      <c r="BW21" s="58" t="n">
        <f aca="false">BX$6*2010C!$C21</f>
        <v>0</v>
      </c>
      <c r="BX21" s="58" t="n">
        <f aca="false">BX$6*2010C!$D21</f>
        <v>0</v>
      </c>
      <c r="BY21" s="58" t="n">
        <f aca="false">BW21+BX21</f>
        <v>0</v>
      </c>
      <c r="BZ21" s="58" t="n">
        <f aca="false">BX$6*2010C!$F21</f>
        <v>0</v>
      </c>
      <c r="CA21" s="59" t="n">
        <f aca="false">BX$6*2010C!$G21</f>
        <v>0</v>
      </c>
      <c r="CB21" s="58"/>
      <c r="CC21" s="58" t="n">
        <f aca="false">CD$6*2010C!$C21</f>
        <v>0</v>
      </c>
      <c r="CD21" s="58" t="n">
        <f aca="false">CD$6*2010C!$D21</f>
        <v>0</v>
      </c>
      <c r="CE21" s="58" t="n">
        <f aca="false">CC21+CD21</f>
        <v>0</v>
      </c>
      <c r="CF21" s="58" t="n">
        <f aca="false">CD$6*2010C!$F21</f>
        <v>0</v>
      </c>
      <c r="CG21" s="59" t="n">
        <f aca="false">CD$6*2010C!$G21</f>
        <v>0</v>
      </c>
      <c r="CH21" s="58"/>
      <c r="CI21" s="58" t="n">
        <f aca="false">CJ$6*2010C!$C21</f>
        <v>0</v>
      </c>
      <c r="CJ21" s="58" t="n">
        <f aca="false">CJ$6*2010C!$D21</f>
        <v>0</v>
      </c>
      <c r="CK21" s="58" t="n">
        <f aca="false">CI21+CJ21</f>
        <v>0</v>
      </c>
      <c r="CL21" s="58" t="n">
        <f aca="false">CJ$6*2010C!$F21</f>
        <v>0</v>
      </c>
      <c r="CM21" s="59" t="n">
        <f aca="false">CJ$6*2010C!$G21</f>
        <v>0</v>
      </c>
      <c r="CN21" s="58"/>
      <c r="CO21" s="58" t="n">
        <f aca="false">CP$6*2010C!$C21</f>
        <v>0</v>
      </c>
      <c r="CP21" s="58" t="n">
        <f aca="false">CP$6*2010C!$D21</f>
        <v>0</v>
      </c>
      <c r="CQ21" s="58" t="n">
        <f aca="false">CO21+CP21</f>
        <v>0</v>
      </c>
      <c r="CR21" s="58" t="n">
        <f aca="false">CP$6*2010C!$F21</f>
        <v>0</v>
      </c>
      <c r="CS21" s="59" t="n">
        <f aca="false">CP$6*2010C!$G21</f>
        <v>0</v>
      </c>
      <c r="CT21" s="58"/>
      <c r="CU21" s="58" t="n">
        <f aca="false">CV$6*2010C!$C21</f>
        <v>0</v>
      </c>
      <c r="CV21" s="58" t="n">
        <f aca="false">CV$6*2010C!$D21</f>
        <v>0</v>
      </c>
      <c r="CW21" s="58" t="n">
        <f aca="false">CU21+CV21</f>
        <v>0</v>
      </c>
      <c r="CX21" s="58" t="n">
        <f aca="false">CV$6*2010C!$F21</f>
        <v>0</v>
      </c>
      <c r="CY21" s="59" t="n">
        <f aca="false">CV$6*2010C!$G21</f>
        <v>0</v>
      </c>
      <c r="CZ21" s="58"/>
      <c r="DA21" s="58" t="n">
        <f aca="false">DB$6*2010C!$C21</f>
        <v>0</v>
      </c>
      <c r="DB21" s="58" t="n">
        <f aca="false">DB$6*2010C!$D21</f>
        <v>0</v>
      </c>
      <c r="DC21" s="58" t="n">
        <f aca="false">DA21+DB21</f>
        <v>0</v>
      </c>
      <c r="DD21" s="58" t="n">
        <f aca="false">DB$6*2010C!$F21</f>
        <v>0</v>
      </c>
      <c r="DE21" s="59" t="n">
        <f aca="false">DB$6*2010C!$G21</f>
        <v>0</v>
      </c>
      <c r="DF21" s="58"/>
      <c r="DG21" s="58" t="n">
        <f aca="false">DH$6*2010C!$C21</f>
        <v>0</v>
      </c>
      <c r="DH21" s="58" t="n">
        <f aca="false">DH$6*2010C!$D21</f>
        <v>0</v>
      </c>
      <c r="DI21" s="58" t="n">
        <f aca="false">DG21+DH21</f>
        <v>0</v>
      </c>
      <c r="DJ21" s="58" t="n">
        <f aca="false">DH$6*2010C!$F21</f>
        <v>0</v>
      </c>
      <c r="DK21" s="59" t="n">
        <f aca="false">DH$6*2010C!$G21</f>
        <v>0</v>
      </c>
      <c r="DL21" s="58"/>
      <c r="DM21" s="58" t="n">
        <f aca="false">DN$6*2010C!$C21</f>
        <v>0</v>
      </c>
      <c r="DN21" s="58" t="n">
        <f aca="false">DN$6*2010C!$D21</f>
        <v>0</v>
      </c>
      <c r="DO21" s="58" t="n">
        <f aca="false">DM21+DN21</f>
        <v>0</v>
      </c>
      <c r="DP21" s="58" t="n">
        <f aca="false">DN$6*2010C!$F21</f>
        <v>0</v>
      </c>
      <c r="DQ21" s="59" t="n">
        <f aca="false">DN$6*2010C!$G21</f>
        <v>0</v>
      </c>
      <c r="DR21" s="58"/>
      <c r="DS21" s="58" t="n">
        <f aca="false">DT$6*2010C!$C21</f>
        <v>0</v>
      </c>
      <c r="DT21" s="58" t="n">
        <f aca="false">DT$6*2010C!$D21</f>
        <v>0</v>
      </c>
      <c r="DU21" s="58" t="n">
        <f aca="false">DS21+DT21</f>
        <v>0</v>
      </c>
      <c r="DV21" s="58" t="n">
        <f aca="false">DT$6*2010C!$F21</f>
        <v>0</v>
      </c>
      <c r="DW21" s="59" t="n">
        <f aca="false">DT$6*2010C!$G21</f>
        <v>0</v>
      </c>
      <c r="DX21" s="58"/>
      <c r="DY21" s="58" t="n">
        <f aca="false">DZ$6*2010C!$C21</f>
        <v>0</v>
      </c>
      <c r="DZ21" s="58" t="n">
        <f aca="false">DZ$6*2010C!$D21</f>
        <v>0</v>
      </c>
      <c r="EA21" s="58" t="n">
        <f aca="false">DY21+DZ21</f>
        <v>0</v>
      </c>
      <c r="EB21" s="58" t="n">
        <f aca="false">DZ$6*2010C!$F21</f>
        <v>0</v>
      </c>
      <c r="EC21" s="59" t="n">
        <f aca="false">DZ$6*2010C!$G21</f>
        <v>0</v>
      </c>
      <c r="ED21" s="58"/>
      <c r="EE21" s="58" t="n">
        <f aca="false">EF$6*2010C!$C21</f>
        <v>0</v>
      </c>
      <c r="EF21" s="58" t="n">
        <f aca="false">EF$6*2010C!$D21</f>
        <v>0</v>
      </c>
      <c r="EG21" s="58" t="n">
        <f aca="false">EE21+EF21</f>
        <v>0</v>
      </c>
      <c r="EH21" s="58" t="n">
        <f aca="false">EF$6*2010C!$F21</f>
        <v>0</v>
      </c>
      <c r="EI21" s="59" t="n">
        <f aca="false">EF$6*2010C!$G21</f>
        <v>0</v>
      </c>
      <c r="EJ21" s="58"/>
      <c r="EK21" s="58" t="n">
        <f aca="false">EL$6*2010C!$C21</f>
        <v>0</v>
      </c>
      <c r="EL21" s="58" t="n">
        <f aca="false">EL$6*2010C!$D21</f>
        <v>0</v>
      </c>
      <c r="EM21" s="58" t="n">
        <f aca="false">EK21+EL21</f>
        <v>0</v>
      </c>
      <c r="EN21" s="58" t="n">
        <f aca="false">EL$6*2010C!$F21</f>
        <v>0</v>
      </c>
      <c r="EO21" s="59" t="n">
        <f aca="false">EL$6*2010C!$G21</f>
        <v>0</v>
      </c>
      <c r="EP21" s="58"/>
      <c r="EQ21" s="58" t="n">
        <f aca="false">ER$6*2010C!$C21</f>
        <v>0</v>
      </c>
      <c r="ER21" s="58" t="n">
        <f aca="false">ER$6*2010C!$D21</f>
        <v>0</v>
      </c>
      <c r="ES21" s="58" t="n">
        <f aca="false">EQ21+ER21</f>
        <v>0</v>
      </c>
      <c r="ET21" s="58" t="n">
        <f aca="false">ER$6*2010C!$F21</f>
        <v>0</v>
      </c>
      <c r="EU21" s="59" t="n">
        <f aca="false">ER$6*2010C!$G21</f>
        <v>0</v>
      </c>
      <c r="EV21" s="58"/>
      <c r="EW21" s="58" t="n">
        <f aca="false">EX$6*2010C!$C21</f>
        <v>0</v>
      </c>
      <c r="EX21" s="58" t="n">
        <f aca="false">EX$6*2010C!$D21</f>
        <v>0</v>
      </c>
      <c r="EY21" s="58" t="n">
        <f aca="false">EW21+EX21</f>
        <v>0</v>
      </c>
      <c r="EZ21" s="58" t="n">
        <f aca="false">EX$6*2010C!$F21</f>
        <v>0</v>
      </c>
      <c r="FA21" s="59" t="n">
        <f aca="false">EX$6*2010C!$G21</f>
        <v>0</v>
      </c>
      <c r="FB21" s="58"/>
      <c r="FC21" s="58" t="n">
        <f aca="false">FD$6*2010C!$C21</f>
        <v>0</v>
      </c>
      <c r="FD21" s="58" t="n">
        <f aca="false">FD$6*2010C!$D21</f>
        <v>0</v>
      </c>
      <c r="FE21" s="58" t="n">
        <f aca="false">FC21+FD21</f>
        <v>0</v>
      </c>
      <c r="FF21" s="58" t="n">
        <f aca="false">FD$6*2010C!$F21</f>
        <v>0</v>
      </c>
      <c r="FG21" s="59" t="n">
        <f aca="false">FD$6*2010C!$G21</f>
        <v>0</v>
      </c>
      <c r="FH21" s="58"/>
      <c r="FI21" s="58" t="n">
        <f aca="false">FJ$6*2010C!$C21</f>
        <v>0</v>
      </c>
      <c r="FJ21" s="58" t="n">
        <f aca="false">FJ$6*2010C!$D21</f>
        <v>0</v>
      </c>
      <c r="FK21" s="58" t="n">
        <f aca="false">FI21+FJ21</f>
        <v>0</v>
      </c>
      <c r="FL21" s="58" t="n">
        <f aca="false">FJ$6*2010C!$F21</f>
        <v>0</v>
      </c>
      <c r="FM21" s="59" t="n">
        <f aca="false">FJ$6*2010C!$G21</f>
        <v>0</v>
      </c>
      <c r="FN21" s="58"/>
      <c r="FO21" s="58" t="n">
        <f aca="false">FP$6*2010C!$C21</f>
        <v>0</v>
      </c>
      <c r="FP21" s="58" t="n">
        <f aca="false">FP$6*2010C!$D21</f>
        <v>0</v>
      </c>
      <c r="FQ21" s="58" t="n">
        <f aca="false">FO21+FP21</f>
        <v>0</v>
      </c>
      <c r="FR21" s="58" t="n">
        <f aca="false">FP$6*2010C!$F21</f>
        <v>0</v>
      </c>
      <c r="FS21" s="59" t="n">
        <f aca="false">FP$6*2010C!$G21</f>
        <v>0</v>
      </c>
      <c r="FT21" s="58"/>
      <c r="FU21" s="58" t="n">
        <f aca="false">FV$6*2010C!$C21</f>
        <v>0</v>
      </c>
      <c r="FV21" s="58" t="n">
        <f aca="false">FV$6*2010C!$D21</f>
        <v>0</v>
      </c>
      <c r="FW21" s="58" t="n">
        <f aca="false">FU21+FV21</f>
        <v>0</v>
      </c>
      <c r="FX21" s="58" t="n">
        <f aca="false">FV$6*2010C!$F21</f>
        <v>0</v>
      </c>
      <c r="FY21" s="59" t="n">
        <f aca="false">FV$6*2010C!$G21</f>
        <v>0</v>
      </c>
      <c r="FZ21" s="58"/>
      <c r="GA21" s="58" t="n">
        <f aca="false">GB$6*2010C!$C21</f>
        <v>0</v>
      </c>
      <c r="GB21" s="58" t="n">
        <f aca="false">GB$6*2010C!$D21</f>
        <v>0</v>
      </c>
      <c r="GC21" s="58" t="n">
        <f aca="false">GA21+GB21</f>
        <v>0</v>
      </c>
      <c r="GD21" s="58" t="n">
        <f aca="false">GB$6*2010C!$F21</f>
        <v>0</v>
      </c>
      <c r="GE21" s="59" t="n">
        <f aca="false">GB$6*2010C!$G21</f>
        <v>0</v>
      </c>
      <c r="GF21" s="58"/>
      <c r="GG21" s="58" t="n">
        <f aca="false">GH$6*2010C!$C21</f>
        <v>0</v>
      </c>
      <c r="GH21" s="58" t="n">
        <f aca="false">GH$6*2010C!$D21</f>
        <v>0</v>
      </c>
      <c r="GI21" s="58" t="n">
        <f aca="false">GG21+GH21</f>
        <v>0</v>
      </c>
      <c r="GJ21" s="58" t="n">
        <f aca="false">GH$6*2010C!$F21</f>
        <v>0</v>
      </c>
      <c r="GK21" s="59" t="n">
        <f aca="false">GH$6*2010C!$G21</f>
        <v>0</v>
      </c>
      <c r="GL21" s="58"/>
      <c r="GM21" s="58"/>
      <c r="GN21" s="58"/>
      <c r="GO21" s="58"/>
      <c r="GP21" s="58"/>
      <c r="GQ21" s="58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customFormat="false" ht="12" hidden="true" customHeight="false" outlineLevel="0" collapsed="false">
      <c r="A22" s="1" t="n">
        <v>43009</v>
      </c>
      <c r="C22" s="58" t="n">
        <f aca="false">I22+O22+U22+AA22+AG22+AM22+AS22+AY22+BE22+BK22+BQ22+BW22+CC22+CI22+CO22+CU22+DA22+DG22+DM22+DS22+DY22+EE22+EQ22+EW22+FC22+FI22+FO22+FU22+GA22+GG22+EK22</f>
        <v>0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C22+D22</f>
        <v>0</v>
      </c>
      <c r="F22" s="58" t="n">
        <f aca="false">L22+R22+X22+AD22+AJ22+AP22+AV22+BB22+BH22+BN22+BT22+BZ22+CF22+CL22+CR22+CX22+DD22+DJ22+DP22+DV22+EB22+EH22+ET22+EZ22+FF22+FL22+FR22+FX22+GD22+GJ22+EN22</f>
        <v>0</v>
      </c>
      <c r="G22" s="58" t="n">
        <f aca="false">M22+S22+Y22+AE22+AK22+AQ22+AW22+BC22+BI22+BO22+BU22+CA22+CG22+CM22+CS22+CY22+DE22+DK22+DQ22+DW22+EC22+EI22+EU22+FA22+FG22+FM22+FS22+FY22+GE22+GK22+EO22</f>
        <v>0</v>
      </c>
      <c r="H22" s="58"/>
      <c r="I22" s="58" t="n">
        <f aca="false">J$6*2010C!$C22</f>
        <v>0</v>
      </c>
      <c r="J22" s="58" t="n">
        <f aca="false">J$6*2010C!$D22</f>
        <v>0</v>
      </c>
      <c r="K22" s="58" t="n">
        <f aca="false">I22+J22</f>
        <v>0</v>
      </c>
      <c r="L22" s="58" t="n">
        <f aca="false">J$6*2010C!$F22</f>
        <v>0</v>
      </c>
      <c r="M22" s="59" t="n">
        <f aca="false">J$6*2010C!$G22</f>
        <v>0</v>
      </c>
      <c r="N22" s="58"/>
      <c r="O22" s="58" t="n">
        <f aca="false">P$6*2010C!$C22</f>
        <v>0</v>
      </c>
      <c r="P22" s="58" t="n">
        <f aca="false">P$6*2010C!$D22</f>
        <v>0</v>
      </c>
      <c r="Q22" s="58" t="n">
        <f aca="false">O22+P22</f>
        <v>0</v>
      </c>
      <c r="R22" s="58" t="n">
        <f aca="false">P$6*2010C!$F22</f>
        <v>0</v>
      </c>
      <c r="S22" s="59" t="n">
        <f aca="false">P$6*2010C!$G22</f>
        <v>0</v>
      </c>
      <c r="T22" s="58"/>
      <c r="U22" s="58" t="n">
        <f aca="false">V$6*2010C!$C22</f>
        <v>0</v>
      </c>
      <c r="V22" s="58" t="n">
        <f aca="false">V$6*2010C!$D22</f>
        <v>0</v>
      </c>
      <c r="W22" s="58" t="n">
        <f aca="false">U22+V22</f>
        <v>0</v>
      </c>
      <c r="X22" s="58" t="n">
        <f aca="false">V$6*2010C!$F22</f>
        <v>0</v>
      </c>
      <c r="Y22" s="59" t="n">
        <f aca="false">V$6*2010C!$G22</f>
        <v>0</v>
      </c>
      <c r="Z22" s="58"/>
      <c r="AA22" s="58" t="n">
        <f aca="false">AB$6*2010C!$C22</f>
        <v>0</v>
      </c>
      <c r="AB22" s="58" t="n">
        <f aca="false">AB$6*2010C!$D22</f>
        <v>0</v>
      </c>
      <c r="AC22" s="58" t="n">
        <f aca="false">AA22+AB22</f>
        <v>0</v>
      </c>
      <c r="AD22" s="58" t="n">
        <f aca="false">AB$6*2010C!$F22</f>
        <v>0</v>
      </c>
      <c r="AE22" s="59" t="n">
        <f aca="false">AB$6*2010C!$G22</f>
        <v>0</v>
      </c>
      <c r="AF22" s="58"/>
      <c r="AG22" s="58" t="n">
        <f aca="false">AH$6*2010C!$C22</f>
        <v>0</v>
      </c>
      <c r="AH22" s="58" t="n">
        <f aca="false">AH$6*2010C!$D22</f>
        <v>0</v>
      </c>
      <c r="AI22" s="58" t="n">
        <f aca="false">AG22+AH22</f>
        <v>0</v>
      </c>
      <c r="AJ22" s="58" t="n">
        <f aca="false">AH$6*2010C!$F22</f>
        <v>0</v>
      </c>
      <c r="AK22" s="59" t="n">
        <f aca="false">AH$6*2010C!$G22</f>
        <v>0</v>
      </c>
      <c r="AL22" s="58"/>
      <c r="AM22" s="58" t="n">
        <f aca="false">AN$6*2010C!$C22</f>
        <v>0</v>
      </c>
      <c r="AN22" s="58" t="n">
        <f aca="false">AN$6*2010C!$D22</f>
        <v>0</v>
      </c>
      <c r="AO22" s="58" t="n">
        <f aca="false">AM22+AN22</f>
        <v>0</v>
      </c>
      <c r="AP22" s="58" t="n">
        <f aca="false">AN$6*2010C!$F22</f>
        <v>0</v>
      </c>
      <c r="AQ22" s="59" t="n">
        <f aca="false">AN$6*2010C!$G22</f>
        <v>0</v>
      </c>
      <c r="AR22" s="58"/>
      <c r="AS22" s="58" t="n">
        <f aca="false">AT$6*2010C!$C22</f>
        <v>0</v>
      </c>
      <c r="AT22" s="58" t="n">
        <f aca="false">AT$6*2010C!$D22</f>
        <v>0</v>
      </c>
      <c r="AU22" s="58" t="n">
        <f aca="false">AS22+AT22</f>
        <v>0</v>
      </c>
      <c r="AV22" s="58" t="n">
        <f aca="false">AT$6*2010C!$F22</f>
        <v>0</v>
      </c>
      <c r="AW22" s="59" t="n">
        <f aca="false">AT$6*2010C!$G22</f>
        <v>0</v>
      </c>
      <c r="AX22" s="58"/>
      <c r="AY22" s="58" t="n">
        <f aca="false">AZ$6*2010C!$C22</f>
        <v>0</v>
      </c>
      <c r="AZ22" s="58" t="n">
        <f aca="false">AZ$6*2010C!$D22</f>
        <v>0</v>
      </c>
      <c r="BA22" s="58" t="n">
        <f aca="false">AY22+AZ22</f>
        <v>0</v>
      </c>
      <c r="BB22" s="58" t="n">
        <f aca="false">AZ$6*2010C!$F22</f>
        <v>0</v>
      </c>
      <c r="BC22" s="59" t="n">
        <f aca="false">AZ$6*2010C!$G22</f>
        <v>0</v>
      </c>
      <c r="BD22" s="58"/>
      <c r="BE22" s="58" t="n">
        <f aca="false">BF$6*2010C!$C22</f>
        <v>0</v>
      </c>
      <c r="BF22" s="58" t="n">
        <f aca="false">BF$6*2010C!$D22</f>
        <v>0</v>
      </c>
      <c r="BG22" s="58" t="n">
        <f aca="false">BE22+BF22</f>
        <v>0</v>
      </c>
      <c r="BH22" s="58" t="n">
        <f aca="false">BF$6*2010C!$F22</f>
        <v>0</v>
      </c>
      <c r="BI22" s="59" t="n">
        <f aca="false">BF$6*2010C!$G22</f>
        <v>0</v>
      </c>
      <c r="BJ22" s="58"/>
      <c r="BK22" s="58" t="n">
        <f aca="false">BL$6*2010C!$C22</f>
        <v>0</v>
      </c>
      <c r="BL22" s="58" t="n">
        <f aca="false">BL$6*2010C!$D22</f>
        <v>0</v>
      </c>
      <c r="BM22" s="58" t="n">
        <f aca="false">BK22+BL22</f>
        <v>0</v>
      </c>
      <c r="BN22" s="58" t="n">
        <f aca="false">BL$6*2010C!$F22</f>
        <v>0</v>
      </c>
      <c r="BO22" s="59" t="n">
        <f aca="false">BL$6*2010C!$G22</f>
        <v>0</v>
      </c>
      <c r="BP22" s="58"/>
      <c r="BQ22" s="58" t="n">
        <f aca="false">BR$6*2010C!$C22</f>
        <v>0</v>
      </c>
      <c r="BR22" s="58" t="n">
        <f aca="false">BR$6*2010C!$D22</f>
        <v>0</v>
      </c>
      <c r="BS22" s="58" t="n">
        <f aca="false">BQ22+BR22</f>
        <v>0</v>
      </c>
      <c r="BT22" s="58" t="n">
        <f aca="false">BR$6*2010C!$F22</f>
        <v>0</v>
      </c>
      <c r="BU22" s="59" t="n">
        <f aca="false">BR$6*2010C!$G22</f>
        <v>0</v>
      </c>
      <c r="BV22" s="58"/>
      <c r="BW22" s="58" t="n">
        <f aca="false">BX$6*2010C!$C22</f>
        <v>0</v>
      </c>
      <c r="BX22" s="58" t="n">
        <f aca="false">BX$6*2010C!$D22</f>
        <v>0</v>
      </c>
      <c r="BY22" s="58" t="n">
        <f aca="false">BW22+BX22</f>
        <v>0</v>
      </c>
      <c r="BZ22" s="58" t="n">
        <f aca="false">BX$6*2010C!$F22</f>
        <v>0</v>
      </c>
      <c r="CA22" s="59" t="n">
        <f aca="false">BX$6*2010C!$G22</f>
        <v>0</v>
      </c>
      <c r="CB22" s="58"/>
      <c r="CC22" s="58" t="n">
        <f aca="false">CD$6*2010C!$C22</f>
        <v>0</v>
      </c>
      <c r="CD22" s="58" t="n">
        <f aca="false">CD$6*2010C!$D22</f>
        <v>0</v>
      </c>
      <c r="CE22" s="58" t="n">
        <f aca="false">CC22+CD22</f>
        <v>0</v>
      </c>
      <c r="CF22" s="58" t="n">
        <f aca="false">CD$6*2010C!$F22</f>
        <v>0</v>
      </c>
      <c r="CG22" s="59" t="n">
        <f aca="false">CD$6*2010C!$G22</f>
        <v>0</v>
      </c>
      <c r="CH22" s="58"/>
      <c r="CI22" s="58" t="n">
        <f aca="false">CJ$6*2010C!$C22</f>
        <v>0</v>
      </c>
      <c r="CJ22" s="58" t="n">
        <f aca="false">CJ$6*2010C!$D22</f>
        <v>0</v>
      </c>
      <c r="CK22" s="58" t="n">
        <f aca="false">CI22+CJ22</f>
        <v>0</v>
      </c>
      <c r="CL22" s="58" t="n">
        <f aca="false">CJ$6*2010C!$F22</f>
        <v>0</v>
      </c>
      <c r="CM22" s="59" t="n">
        <f aca="false">CJ$6*2010C!$G22</f>
        <v>0</v>
      </c>
      <c r="CN22" s="58"/>
      <c r="CO22" s="58" t="n">
        <f aca="false">CP$6*2010C!$C22</f>
        <v>0</v>
      </c>
      <c r="CP22" s="58" t="n">
        <f aca="false">CP$6*2010C!$D22</f>
        <v>0</v>
      </c>
      <c r="CQ22" s="58" t="n">
        <f aca="false">CO22+CP22</f>
        <v>0</v>
      </c>
      <c r="CR22" s="58" t="n">
        <f aca="false">CP$6*2010C!$F22</f>
        <v>0</v>
      </c>
      <c r="CS22" s="59" t="n">
        <f aca="false">CP$6*2010C!$G22</f>
        <v>0</v>
      </c>
      <c r="CT22" s="58"/>
      <c r="CU22" s="58" t="n">
        <f aca="false">CV$6*2010C!$C22</f>
        <v>0</v>
      </c>
      <c r="CV22" s="58" t="n">
        <f aca="false">CV$6*2010C!$D22</f>
        <v>0</v>
      </c>
      <c r="CW22" s="58" t="n">
        <f aca="false">CU22+CV22</f>
        <v>0</v>
      </c>
      <c r="CX22" s="58" t="n">
        <f aca="false">CV$6*2010C!$F22</f>
        <v>0</v>
      </c>
      <c r="CY22" s="59" t="n">
        <f aca="false">CV$6*2010C!$G22</f>
        <v>0</v>
      </c>
      <c r="CZ22" s="58"/>
      <c r="DA22" s="58" t="n">
        <f aca="false">DB$6*2010C!$C22</f>
        <v>0</v>
      </c>
      <c r="DB22" s="58" t="n">
        <f aca="false">DB$6*2010C!$D22</f>
        <v>0</v>
      </c>
      <c r="DC22" s="58" t="n">
        <f aca="false">DA22+DB22</f>
        <v>0</v>
      </c>
      <c r="DD22" s="58" t="n">
        <f aca="false">DB$6*2010C!$F22</f>
        <v>0</v>
      </c>
      <c r="DE22" s="59" t="n">
        <f aca="false">DB$6*2010C!$G22</f>
        <v>0</v>
      </c>
      <c r="DF22" s="58"/>
      <c r="DG22" s="58" t="n">
        <f aca="false">DH$6*2010C!$C22</f>
        <v>0</v>
      </c>
      <c r="DH22" s="58" t="n">
        <f aca="false">DH$6*2010C!$D22</f>
        <v>0</v>
      </c>
      <c r="DI22" s="58" t="n">
        <f aca="false">DG22+DH22</f>
        <v>0</v>
      </c>
      <c r="DJ22" s="58" t="n">
        <f aca="false">DH$6*2010C!$F22</f>
        <v>0</v>
      </c>
      <c r="DK22" s="59" t="n">
        <f aca="false">DH$6*2010C!$G22</f>
        <v>0</v>
      </c>
      <c r="DL22" s="58"/>
      <c r="DM22" s="58" t="n">
        <f aca="false">DN$6*2010C!$C22</f>
        <v>0</v>
      </c>
      <c r="DN22" s="58" t="n">
        <f aca="false">DN$6*2010C!$D22</f>
        <v>0</v>
      </c>
      <c r="DO22" s="58" t="n">
        <f aca="false">DM22+DN22</f>
        <v>0</v>
      </c>
      <c r="DP22" s="58" t="n">
        <f aca="false">DN$6*2010C!$F22</f>
        <v>0</v>
      </c>
      <c r="DQ22" s="59" t="n">
        <f aca="false">DN$6*2010C!$G22</f>
        <v>0</v>
      </c>
      <c r="DR22" s="58"/>
      <c r="DS22" s="58" t="n">
        <f aca="false">DT$6*2010C!$C22</f>
        <v>0</v>
      </c>
      <c r="DT22" s="58" t="n">
        <f aca="false">DT$6*2010C!$D22</f>
        <v>0</v>
      </c>
      <c r="DU22" s="58" t="n">
        <f aca="false">DS22+DT22</f>
        <v>0</v>
      </c>
      <c r="DV22" s="58" t="n">
        <f aca="false">DT$6*2010C!$F22</f>
        <v>0</v>
      </c>
      <c r="DW22" s="59" t="n">
        <f aca="false">DT$6*2010C!$G22</f>
        <v>0</v>
      </c>
      <c r="DX22" s="58"/>
      <c r="DY22" s="58" t="n">
        <f aca="false">DZ$6*2010C!$C22</f>
        <v>0</v>
      </c>
      <c r="DZ22" s="58" t="n">
        <f aca="false">DZ$6*2010C!$D22</f>
        <v>0</v>
      </c>
      <c r="EA22" s="58" t="n">
        <f aca="false">DY22+DZ22</f>
        <v>0</v>
      </c>
      <c r="EB22" s="58" t="n">
        <f aca="false">DZ$6*2010C!$F22</f>
        <v>0</v>
      </c>
      <c r="EC22" s="59" t="n">
        <f aca="false">DZ$6*2010C!$G22</f>
        <v>0</v>
      </c>
      <c r="ED22" s="58"/>
      <c r="EE22" s="58" t="n">
        <f aca="false">EF$6*2010C!$C22</f>
        <v>0</v>
      </c>
      <c r="EF22" s="58" t="n">
        <f aca="false">EF$6*2010C!$D22</f>
        <v>0</v>
      </c>
      <c r="EG22" s="58" t="n">
        <f aca="false">EE22+EF22</f>
        <v>0</v>
      </c>
      <c r="EH22" s="58" t="n">
        <f aca="false">EF$6*2010C!$F22</f>
        <v>0</v>
      </c>
      <c r="EI22" s="59" t="n">
        <f aca="false">EF$6*2010C!$G22</f>
        <v>0</v>
      </c>
      <c r="EJ22" s="58"/>
      <c r="EK22" s="58" t="n">
        <f aca="false">EL$6*2010C!$C22</f>
        <v>0</v>
      </c>
      <c r="EL22" s="58" t="n">
        <f aca="false">EL$6*2010C!$D22</f>
        <v>0</v>
      </c>
      <c r="EM22" s="58" t="n">
        <f aca="false">EK22+EL22</f>
        <v>0</v>
      </c>
      <c r="EN22" s="58" t="n">
        <f aca="false">EL$6*2010C!$F22</f>
        <v>0</v>
      </c>
      <c r="EO22" s="59" t="n">
        <f aca="false">EL$6*2010C!$G22</f>
        <v>0</v>
      </c>
      <c r="EP22" s="58"/>
      <c r="EQ22" s="58" t="n">
        <f aca="false">ER$6*2010C!$C22</f>
        <v>0</v>
      </c>
      <c r="ER22" s="58" t="n">
        <f aca="false">ER$6*2010C!$D22</f>
        <v>0</v>
      </c>
      <c r="ES22" s="58" t="n">
        <f aca="false">EQ22+ER22</f>
        <v>0</v>
      </c>
      <c r="ET22" s="58" t="n">
        <f aca="false">ER$6*2010C!$F22</f>
        <v>0</v>
      </c>
      <c r="EU22" s="59" t="n">
        <f aca="false">ER$6*2010C!$G22</f>
        <v>0</v>
      </c>
      <c r="EV22" s="58"/>
      <c r="EW22" s="58" t="n">
        <f aca="false">EX$6*2010C!$C22</f>
        <v>0</v>
      </c>
      <c r="EX22" s="58" t="n">
        <f aca="false">EX$6*2010C!$D22</f>
        <v>0</v>
      </c>
      <c r="EY22" s="58" t="n">
        <f aca="false">EW22+EX22</f>
        <v>0</v>
      </c>
      <c r="EZ22" s="58" t="n">
        <f aca="false">EX$6*2010C!$F22</f>
        <v>0</v>
      </c>
      <c r="FA22" s="59" t="n">
        <f aca="false">EX$6*2010C!$G22</f>
        <v>0</v>
      </c>
      <c r="FB22" s="58"/>
      <c r="FC22" s="58" t="n">
        <f aca="false">FD$6*2010C!$C22</f>
        <v>0</v>
      </c>
      <c r="FD22" s="58" t="n">
        <f aca="false">FD$6*2010C!$D22</f>
        <v>0</v>
      </c>
      <c r="FE22" s="58" t="n">
        <f aca="false">FC22+FD22</f>
        <v>0</v>
      </c>
      <c r="FF22" s="58" t="n">
        <f aca="false">FD$6*2010C!$F22</f>
        <v>0</v>
      </c>
      <c r="FG22" s="59" t="n">
        <f aca="false">FD$6*2010C!$G22</f>
        <v>0</v>
      </c>
      <c r="FH22" s="58"/>
      <c r="FI22" s="58" t="n">
        <f aca="false">FJ$6*2010C!$C22</f>
        <v>0</v>
      </c>
      <c r="FJ22" s="58" t="n">
        <f aca="false">FJ$6*2010C!$D22</f>
        <v>0</v>
      </c>
      <c r="FK22" s="58" t="n">
        <f aca="false">FI22+FJ22</f>
        <v>0</v>
      </c>
      <c r="FL22" s="58" t="n">
        <f aca="false">FJ$6*2010C!$F22</f>
        <v>0</v>
      </c>
      <c r="FM22" s="59" t="n">
        <f aca="false">FJ$6*2010C!$G22</f>
        <v>0</v>
      </c>
      <c r="FN22" s="58"/>
      <c r="FO22" s="58" t="n">
        <f aca="false">FP$6*2010C!$C22</f>
        <v>0</v>
      </c>
      <c r="FP22" s="58" t="n">
        <f aca="false">FP$6*2010C!$D22</f>
        <v>0</v>
      </c>
      <c r="FQ22" s="58" t="n">
        <f aca="false">FO22+FP22</f>
        <v>0</v>
      </c>
      <c r="FR22" s="58" t="n">
        <f aca="false">FP$6*2010C!$F22</f>
        <v>0</v>
      </c>
      <c r="FS22" s="59" t="n">
        <f aca="false">FP$6*2010C!$G22</f>
        <v>0</v>
      </c>
      <c r="FT22" s="58"/>
      <c r="FU22" s="58" t="n">
        <f aca="false">FV$6*2010C!$C22</f>
        <v>0</v>
      </c>
      <c r="FV22" s="58" t="n">
        <f aca="false">FV$6*2010C!$D22</f>
        <v>0</v>
      </c>
      <c r="FW22" s="58" t="n">
        <f aca="false">FU22+FV22</f>
        <v>0</v>
      </c>
      <c r="FX22" s="58" t="n">
        <f aca="false">FV$6*2010C!$F22</f>
        <v>0</v>
      </c>
      <c r="FY22" s="59" t="n">
        <f aca="false">FV$6*2010C!$G22</f>
        <v>0</v>
      </c>
      <c r="FZ22" s="58"/>
      <c r="GA22" s="58" t="n">
        <f aca="false">GB$6*2010C!$C22</f>
        <v>0</v>
      </c>
      <c r="GB22" s="58" t="n">
        <f aca="false">GB$6*2010C!$D22</f>
        <v>0</v>
      </c>
      <c r="GC22" s="58" t="n">
        <f aca="false">GA22+GB22</f>
        <v>0</v>
      </c>
      <c r="GD22" s="58" t="n">
        <f aca="false">GB$6*2010C!$F22</f>
        <v>0</v>
      </c>
      <c r="GE22" s="59" t="n">
        <f aca="false">GB$6*2010C!$G22</f>
        <v>0</v>
      </c>
      <c r="GF22" s="58"/>
      <c r="GG22" s="58" t="n">
        <f aca="false">GH$6*2010C!$C22</f>
        <v>0</v>
      </c>
      <c r="GH22" s="58" t="n">
        <f aca="false">GH$6*2010C!$D22</f>
        <v>0</v>
      </c>
      <c r="GI22" s="58" t="n">
        <f aca="false">GG22+GH22</f>
        <v>0</v>
      </c>
      <c r="GJ22" s="58" t="n">
        <f aca="false">GH$6*2010C!$F22</f>
        <v>0</v>
      </c>
      <c r="GK22" s="59" t="n">
        <f aca="false">GH$6*2010C!$G22</f>
        <v>0</v>
      </c>
      <c r="GL22" s="58"/>
      <c r="GM22" s="58"/>
      <c r="GN22" s="58"/>
      <c r="GO22" s="58"/>
      <c r="GP22" s="58"/>
      <c r="GQ22" s="58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s="45" customFormat="true" ht="12" hidden="true" customHeight="false" outlineLevel="0" collapsed="false">
      <c r="A23" s="44" t="n">
        <v>43191</v>
      </c>
      <c r="C23" s="58" t="n">
        <f aca="false">I23+O23+U23+AA23+AG23+AM23+AS23+AY23+BE23+BK23+BQ23+BW23+CC23+CI23+CO23+CU23+DA23+DG23+DM23+DS23+DY23+EE23+EQ23+EW23+FC23+FI23+FO23+FU23+GA23+GG23+EK23</f>
        <v>0</v>
      </c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C23+D23</f>
        <v>0</v>
      </c>
      <c r="F23" s="58" t="n">
        <f aca="false">L23+R23+X23+AD23+AJ23+AP23+AV23+BB23+BH23+BN23+BT23+BZ23+CF23+CL23+CR23+CX23+DD23+DJ23+DP23+DV23+EB23+EH23+ET23+EZ23+FF23+FL23+FR23+FX23+GD23+GJ23+EN23</f>
        <v>0</v>
      </c>
      <c r="G23" s="58" t="n">
        <f aca="false">M23+S23+Y23+AE23+AK23+AQ23+AW23+BC23+BI23+BO23+BU23+CA23+CG23+CM23+CS23+CY23+DE23+DK23+DQ23+DW23+EC23+EI23+EU23+FA23+FG23+FM23+FS23+FY23+GE23+GK23+EO23</f>
        <v>0</v>
      </c>
      <c r="H23" s="63"/>
      <c r="I23" s="58" t="n">
        <f aca="false">J$6*2010C!$C23</f>
        <v>0</v>
      </c>
      <c r="J23" s="58" t="n">
        <f aca="false">J$6*2010C!$D23</f>
        <v>0</v>
      </c>
      <c r="K23" s="58" t="n">
        <f aca="false">I23+J23</f>
        <v>0</v>
      </c>
      <c r="L23" s="58" t="n">
        <f aca="false">J$6*2010C!$F23</f>
        <v>0</v>
      </c>
      <c r="M23" s="59" t="n">
        <f aca="false">J$6*2010C!$G23</f>
        <v>0</v>
      </c>
      <c r="N23" s="63"/>
      <c r="O23" s="58" t="n">
        <f aca="false">P$6*2010C!$C23</f>
        <v>0</v>
      </c>
      <c r="P23" s="58" t="n">
        <f aca="false">P$6*2010C!$D23</f>
        <v>0</v>
      </c>
      <c r="Q23" s="58" t="n">
        <f aca="false">O23+P23</f>
        <v>0</v>
      </c>
      <c r="R23" s="58" t="n">
        <f aca="false">P$6*2010C!$F23</f>
        <v>0</v>
      </c>
      <c r="S23" s="59" t="n">
        <f aca="false">P$6*2010C!$G23</f>
        <v>0</v>
      </c>
      <c r="T23" s="63"/>
      <c r="U23" s="58" t="n">
        <f aca="false">V$6*2010C!$C23</f>
        <v>0</v>
      </c>
      <c r="V23" s="58" t="n">
        <f aca="false">V$6*2010C!$D23</f>
        <v>0</v>
      </c>
      <c r="W23" s="58" t="n">
        <f aca="false">U23+V23</f>
        <v>0</v>
      </c>
      <c r="X23" s="58" t="n">
        <f aca="false">V$6*2010C!$F23</f>
        <v>0</v>
      </c>
      <c r="Y23" s="59" t="n">
        <f aca="false">V$6*2010C!$G23</f>
        <v>0</v>
      </c>
      <c r="Z23" s="63"/>
      <c r="AA23" s="58" t="n">
        <f aca="false">AB$6*2010C!$C23</f>
        <v>0</v>
      </c>
      <c r="AB23" s="58" t="n">
        <f aca="false">AB$6*2010C!$D23</f>
        <v>0</v>
      </c>
      <c r="AC23" s="58" t="n">
        <f aca="false">AA23+AB23</f>
        <v>0</v>
      </c>
      <c r="AD23" s="58" t="n">
        <f aca="false">AB$6*2010C!$F23</f>
        <v>0</v>
      </c>
      <c r="AE23" s="59" t="n">
        <f aca="false">AB$6*2010C!$G23</f>
        <v>0</v>
      </c>
      <c r="AF23" s="63"/>
      <c r="AG23" s="58" t="n">
        <f aca="false">AH$6*2010C!$C23</f>
        <v>0</v>
      </c>
      <c r="AH23" s="58" t="n">
        <f aca="false">AH$6*2010C!$D23</f>
        <v>0</v>
      </c>
      <c r="AI23" s="58" t="n">
        <f aca="false">AG23+AH23</f>
        <v>0</v>
      </c>
      <c r="AJ23" s="58" t="n">
        <f aca="false">AH$6*2010C!$F23</f>
        <v>0</v>
      </c>
      <c r="AK23" s="59" t="n">
        <f aca="false">AH$6*2010C!$G23</f>
        <v>0</v>
      </c>
      <c r="AL23" s="63"/>
      <c r="AM23" s="58" t="n">
        <f aca="false">AN$6*2010C!$C23</f>
        <v>0</v>
      </c>
      <c r="AN23" s="58" t="n">
        <f aca="false">AN$6*2010C!$D23</f>
        <v>0</v>
      </c>
      <c r="AO23" s="58" t="n">
        <f aca="false">AM23+AN23</f>
        <v>0</v>
      </c>
      <c r="AP23" s="58" t="n">
        <f aca="false">AN$6*2010C!$F23</f>
        <v>0</v>
      </c>
      <c r="AQ23" s="59" t="n">
        <f aca="false">AN$6*2010C!$G23</f>
        <v>0</v>
      </c>
      <c r="AR23" s="63"/>
      <c r="AS23" s="58" t="n">
        <f aca="false">AT$6*2010C!$C23</f>
        <v>0</v>
      </c>
      <c r="AT23" s="58" t="n">
        <f aca="false">AT$6*2010C!$D23</f>
        <v>0</v>
      </c>
      <c r="AU23" s="58" t="n">
        <f aca="false">AS23+AT23</f>
        <v>0</v>
      </c>
      <c r="AV23" s="58" t="n">
        <f aca="false">AT$6*2010C!$F23</f>
        <v>0</v>
      </c>
      <c r="AW23" s="59" t="n">
        <f aca="false">AT$6*2010C!$G23</f>
        <v>0</v>
      </c>
      <c r="AX23" s="63"/>
      <c r="AY23" s="58" t="n">
        <f aca="false">AZ$6*2010C!$C23</f>
        <v>0</v>
      </c>
      <c r="AZ23" s="58" t="n">
        <f aca="false">AZ$6*2010C!$D23</f>
        <v>0</v>
      </c>
      <c r="BA23" s="58" t="n">
        <f aca="false">AY23+AZ23</f>
        <v>0</v>
      </c>
      <c r="BB23" s="58" t="n">
        <f aca="false">AZ$6*2010C!$F23</f>
        <v>0</v>
      </c>
      <c r="BC23" s="59" t="n">
        <f aca="false">AZ$6*2010C!$G23</f>
        <v>0</v>
      </c>
      <c r="BD23" s="63"/>
      <c r="BE23" s="58" t="n">
        <f aca="false">BF$6*2010C!$C23</f>
        <v>0</v>
      </c>
      <c r="BF23" s="58" t="n">
        <f aca="false">BF$6*2010C!$D23</f>
        <v>0</v>
      </c>
      <c r="BG23" s="58" t="n">
        <f aca="false">BE23+BF23</f>
        <v>0</v>
      </c>
      <c r="BH23" s="58" t="n">
        <f aca="false">BF$6*2010C!$F23</f>
        <v>0</v>
      </c>
      <c r="BI23" s="59" t="n">
        <f aca="false">BF$6*2010C!$G23</f>
        <v>0</v>
      </c>
      <c r="BJ23" s="63"/>
      <c r="BK23" s="58" t="n">
        <f aca="false">BL$6*2010C!$C23</f>
        <v>0</v>
      </c>
      <c r="BL23" s="58" t="n">
        <f aca="false">BL$6*2010C!$D23</f>
        <v>0</v>
      </c>
      <c r="BM23" s="58" t="n">
        <f aca="false">BK23+BL23</f>
        <v>0</v>
      </c>
      <c r="BN23" s="58" t="n">
        <f aca="false">BL$6*2010C!$F23</f>
        <v>0</v>
      </c>
      <c r="BO23" s="59" t="n">
        <f aca="false">BL$6*2010C!$G23</f>
        <v>0</v>
      </c>
      <c r="BP23" s="63"/>
      <c r="BQ23" s="58" t="n">
        <f aca="false">BR$6*2010C!$C23</f>
        <v>0</v>
      </c>
      <c r="BR23" s="58" t="n">
        <f aca="false">BR$6*2010C!$D23</f>
        <v>0</v>
      </c>
      <c r="BS23" s="58" t="n">
        <f aca="false">BQ23+BR23</f>
        <v>0</v>
      </c>
      <c r="BT23" s="58" t="n">
        <f aca="false">BR$6*2010C!$F23</f>
        <v>0</v>
      </c>
      <c r="BU23" s="59" t="n">
        <f aca="false">BR$6*2010C!$G23</f>
        <v>0</v>
      </c>
      <c r="BV23" s="63"/>
      <c r="BW23" s="58" t="n">
        <f aca="false">BX$6*2010C!$C23</f>
        <v>0</v>
      </c>
      <c r="BX23" s="58" t="n">
        <f aca="false">BX$6*2010C!$D23</f>
        <v>0</v>
      </c>
      <c r="BY23" s="58" t="n">
        <f aca="false">BW23+BX23</f>
        <v>0</v>
      </c>
      <c r="BZ23" s="58" t="n">
        <f aca="false">BX$6*2010C!$F23</f>
        <v>0</v>
      </c>
      <c r="CA23" s="59" t="n">
        <f aca="false">BX$6*2010C!$G23</f>
        <v>0</v>
      </c>
      <c r="CB23" s="63"/>
      <c r="CC23" s="58" t="n">
        <f aca="false">CD$6*2010C!$C23</f>
        <v>0</v>
      </c>
      <c r="CD23" s="58" t="n">
        <f aca="false">CD$6*2010C!$D23</f>
        <v>0</v>
      </c>
      <c r="CE23" s="58" t="n">
        <f aca="false">CC23+CD23</f>
        <v>0</v>
      </c>
      <c r="CF23" s="58" t="n">
        <f aca="false">CD$6*2010C!$F23</f>
        <v>0</v>
      </c>
      <c r="CG23" s="59" t="n">
        <f aca="false">CD$6*2010C!$G23</f>
        <v>0</v>
      </c>
      <c r="CH23" s="63"/>
      <c r="CI23" s="58" t="n">
        <f aca="false">CJ$6*2010C!$C23</f>
        <v>0</v>
      </c>
      <c r="CJ23" s="58" t="n">
        <f aca="false">CJ$6*2010C!$D23</f>
        <v>0</v>
      </c>
      <c r="CK23" s="58" t="n">
        <f aca="false">CI23+CJ23</f>
        <v>0</v>
      </c>
      <c r="CL23" s="58" t="n">
        <f aca="false">CJ$6*2010C!$F23</f>
        <v>0</v>
      </c>
      <c r="CM23" s="59" t="n">
        <f aca="false">CJ$6*2010C!$G23</f>
        <v>0</v>
      </c>
      <c r="CN23" s="63"/>
      <c r="CO23" s="58" t="n">
        <f aca="false">CP$6*2010C!$C23</f>
        <v>0</v>
      </c>
      <c r="CP23" s="58" t="n">
        <f aca="false">CP$6*2010C!$D23</f>
        <v>0</v>
      </c>
      <c r="CQ23" s="58" t="n">
        <f aca="false">CO23+CP23</f>
        <v>0</v>
      </c>
      <c r="CR23" s="58" t="n">
        <f aca="false">CP$6*2010C!$F23</f>
        <v>0</v>
      </c>
      <c r="CS23" s="59" t="n">
        <f aca="false">CP$6*2010C!$G23</f>
        <v>0</v>
      </c>
      <c r="CT23" s="63"/>
      <c r="CU23" s="58" t="n">
        <f aca="false">CV$6*2010C!$C23</f>
        <v>0</v>
      </c>
      <c r="CV23" s="58" t="n">
        <f aca="false">CV$6*2010C!$D23</f>
        <v>0</v>
      </c>
      <c r="CW23" s="58" t="n">
        <f aca="false">CU23+CV23</f>
        <v>0</v>
      </c>
      <c r="CX23" s="58" t="n">
        <f aca="false">CV$6*2010C!$F23</f>
        <v>0</v>
      </c>
      <c r="CY23" s="59" t="n">
        <f aca="false">CV$6*2010C!$G23</f>
        <v>0</v>
      </c>
      <c r="CZ23" s="63"/>
      <c r="DA23" s="58" t="n">
        <f aca="false">DB$6*2010C!$C23</f>
        <v>0</v>
      </c>
      <c r="DB23" s="58" t="n">
        <f aca="false">DB$6*2010C!$D23</f>
        <v>0</v>
      </c>
      <c r="DC23" s="58" t="n">
        <f aca="false">DA23+DB23</f>
        <v>0</v>
      </c>
      <c r="DD23" s="58" t="n">
        <f aca="false">DB$6*2010C!$F23</f>
        <v>0</v>
      </c>
      <c r="DE23" s="59" t="n">
        <f aca="false">DB$6*2010C!$G23</f>
        <v>0</v>
      </c>
      <c r="DF23" s="63"/>
      <c r="DG23" s="58" t="n">
        <f aca="false">DH$6*2010C!$C23</f>
        <v>0</v>
      </c>
      <c r="DH23" s="58" t="n">
        <f aca="false">DH$6*2010C!$D23</f>
        <v>0</v>
      </c>
      <c r="DI23" s="58" t="n">
        <f aca="false">DG23+DH23</f>
        <v>0</v>
      </c>
      <c r="DJ23" s="58" t="n">
        <f aca="false">DH$6*2010C!$F23</f>
        <v>0</v>
      </c>
      <c r="DK23" s="59" t="n">
        <f aca="false">DH$6*2010C!$G23</f>
        <v>0</v>
      </c>
      <c r="DL23" s="63"/>
      <c r="DM23" s="58" t="n">
        <f aca="false">DN$6*2010C!$C23</f>
        <v>0</v>
      </c>
      <c r="DN23" s="58" t="n">
        <f aca="false">DN$6*2010C!$D23</f>
        <v>0</v>
      </c>
      <c r="DO23" s="58" t="n">
        <f aca="false">DM23+DN23</f>
        <v>0</v>
      </c>
      <c r="DP23" s="58" t="n">
        <f aca="false">DN$6*2010C!$F23</f>
        <v>0</v>
      </c>
      <c r="DQ23" s="59" t="n">
        <f aca="false">DN$6*2010C!$G23</f>
        <v>0</v>
      </c>
      <c r="DR23" s="63"/>
      <c r="DS23" s="58" t="n">
        <f aca="false">DT$6*2010C!$C23</f>
        <v>0</v>
      </c>
      <c r="DT23" s="58" t="n">
        <f aca="false">DT$6*2010C!$D23</f>
        <v>0</v>
      </c>
      <c r="DU23" s="58" t="n">
        <f aca="false">DS23+DT23</f>
        <v>0</v>
      </c>
      <c r="DV23" s="58" t="n">
        <f aca="false">DT$6*2010C!$F23</f>
        <v>0</v>
      </c>
      <c r="DW23" s="59" t="n">
        <f aca="false">DT$6*2010C!$G23</f>
        <v>0</v>
      </c>
      <c r="DX23" s="63"/>
      <c r="DY23" s="58" t="n">
        <f aca="false">DZ$6*2010C!$C23</f>
        <v>0</v>
      </c>
      <c r="DZ23" s="58" t="n">
        <f aca="false">DZ$6*2010C!$D23</f>
        <v>0</v>
      </c>
      <c r="EA23" s="58" t="n">
        <f aca="false">DY23+DZ23</f>
        <v>0</v>
      </c>
      <c r="EB23" s="58" t="n">
        <f aca="false">DZ$6*2010C!$F23</f>
        <v>0</v>
      </c>
      <c r="EC23" s="59" t="n">
        <f aca="false">DZ$6*2010C!$G23</f>
        <v>0</v>
      </c>
      <c r="ED23" s="63"/>
      <c r="EE23" s="58" t="n">
        <f aca="false">EF$6*2010C!$C23</f>
        <v>0</v>
      </c>
      <c r="EF23" s="58" t="n">
        <f aca="false">EF$6*2010C!$D23</f>
        <v>0</v>
      </c>
      <c r="EG23" s="58" t="n">
        <f aca="false">EE23+EF23</f>
        <v>0</v>
      </c>
      <c r="EH23" s="58" t="n">
        <f aca="false">EF$6*2010C!$F23</f>
        <v>0</v>
      </c>
      <c r="EI23" s="59" t="n">
        <f aca="false">EF$6*2010C!$G23</f>
        <v>0</v>
      </c>
      <c r="EJ23" s="63"/>
      <c r="EK23" s="58" t="n">
        <f aca="false">EL$6*2010C!$C23</f>
        <v>0</v>
      </c>
      <c r="EL23" s="58" t="n">
        <f aca="false">EL$6*2010C!$D23</f>
        <v>0</v>
      </c>
      <c r="EM23" s="58" t="n">
        <f aca="false">EK23+EL23</f>
        <v>0</v>
      </c>
      <c r="EN23" s="58" t="n">
        <f aca="false">EL$6*2010C!$F23</f>
        <v>0</v>
      </c>
      <c r="EO23" s="59" t="n">
        <f aca="false">EL$6*2010C!$G23</f>
        <v>0</v>
      </c>
      <c r="EP23" s="63"/>
      <c r="EQ23" s="58" t="n">
        <f aca="false">ER$6*2010C!$C23</f>
        <v>0</v>
      </c>
      <c r="ER23" s="58" t="n">
        <f aca="false">ER$6*2010C!$D23</f>
        <v>0</v>
      </c>
      <c r="ES23" s="58" t="n">
        <f aca="false">EQ23+ER23</f>
        <v>0</v>
      </c>
      <c r="ET23" s="58" t="n">
        <f aca="false">ER$6*2010C!$F23</f>
        <v>0</v>
      </c>
      <c r="EU23" s="59" t="n">
        <f aca="false">ER$6*2010C!$G23</f>
        <v>0</v>
      </c>
      <c r="EV23" s="63"/>
      <c r="EW23" s="58" t="n">
        <f aca="false">EX$6*2010C!$C23</f>
        <v>0</v>
      </c>
      <c r="EX23" s="58" t="n">
        <f aca="false">EX$6*2010C!$D23</f>
        <v>0</v>
      </c>
      <c r="EY23" s="58" t="n">
        <f aca="false">EW23+EX23</f>
        <v>0</v>
      </c>
      <c r="EZ23" s="58" t="n">
        <f aca="false">EX$6*2010C!$F23</f>
        <v>0</v>
      </c>
      <c r="FA23" s="59" t="n">
        <f aca="false">EX$6*2010C!$G23</f>
        <v>0</v>
      </c>
      <c r="FB23" s="63"/>
      <c r="FC23" s="58" t="n">
        <f aca="false">FD$6*2010C!$C23</f>
        <v>0</v>
      </c>
      <c r="FD23" s="58" t="n">
        <f aca="false">FD$6*2010C!$D23</f>
        <v>0</v>
      </c>
      <c r="FE23" s="58" t="n">
        <f aca="false">FC23+FD23</f>
        <v>0</v>
      </c>
      <c r="FF23" s="58" t="n">
        <f aca="false">FD$6*2010C!$F23</f>
        <v>0</v>
      </c>
      <c r="FG23" s="59" t="n">
        <f aca="false">FD$6*2010C!$G23</f>
        <v>0</v>
      </c>
      <c r="FH23" s="63"/>
      <c r="FI23" s="58" t="n">
        <f aca="false">FJ$6*2010C!$C23</f>
        <v>0</v>
      </c>
      <c r="FJ23" s="58" t="n">
        <f aca="false">FJ$6*2010C!$D23</f>
        <v>0</v>
      </c>
      <c r="FK23" s="58" t="n">
        <f aca="false">FI23+FJ23</f>
        <v>0</v>
      </c>
      <c r="FL23" s="58" t="n">
        <f aca="false">FJ$6*2010C!$F23</f>
        <v>0</v>
      </c>
      <c r="FM23" s="59" t="n">
        <f aca="false">FJ$6*2010C!$G23</f>
        <v>0</v>
      </c>
      <c r="FN23" s="63"/>
      <c r="FO23" s="58" t="n">
        <f aca="false">FP$6*2010C!$C23</f>
        <v>0</v>
      </c>
      <c r="FP23" s="58" t="n">
        <f aca="false">FP$6*2010C!$D23</f>
        <v>0</v>
      </c>
      <c r="FQ23" s="58" t="n">
        <f aca="false">FO23+FP23</f>
        <v>0</v>
      </c>
      <c r="FR23" s="58" t="n">
        <f aca="false">FP$6*2010C!$F23</f>
        <v>0</v>
      </c>
      <c r="FS23" s="59" t="n">
        <f aca="false">FP$6*2010C!$G23</f>
        <v>0</v>
      </c>
      <c r="FT23" s="63"/>
      <c r="FU23" s="58" t="n">
        <f aca="false">FV$6*2010C!$C23</f>
        <v>0</v>
      </c>
      <c r="FV23" s="58" t="n">
        <f aca="false">FV$6*2010C!$D23</f>
        <v>0</v>
      </c>
      <c r="FW23" s="58" t="n">
        <f aca="false">FU23+FV23</f>
        <v>0</v>
      </c>
      <c r="FX23" s="58" t="n">
        <f aca="false">FV$6*2010C!$F23</f>
        <v>0</v>
      </c>
      <c r="FY23" s="59" t="n">
        <f aca="false">FV$6*2010C!$G23</f>
        <v>0</v>
      </c>
      <c r="FZ23" s="63"/>
      <c r="GA23" s="58" t="n">
        <f aca="false">GB$6*2010C!$C23</f>
        <v>0</v>
      </c>
      <c r="GB23" s="58" t="n">
        <f aca="false">GB$6*2010C!$D23</f>
        <v>0</v>
      </c>
      <c r="GC23" s="58" t="n">
        <f aca="false">GA23+GB23</f>
        <v>0</v>
      </c>
      <c r="GD23" s="58" t="n">
        <f aca="false">GB$6*2010C!$F23</f>
        <v>0</v>
      </c>
      <c r="GE23" s="59" t="n">
        <f aca="false">GB$6*2010C!$G23</f>
        <v>0</v>
      </c>
      <c r="GF23" s="63"/>
      <c r="GG23" s="58" t="n">
        <f aca="false">GH$6*2010C!$C23</f>
        <v>0</v>
      </c>
      <c r="GH23" s="58" t="n">
        <f aca="false">GH$6*2010C!$D23</f>
        <v>0</v>
      </c>
      <c r="GI23" s="58" t="n">
        <f aca="false">GG23+GH23</f>
        <v>0</v>
      </c>
      <c r="GJ23" s="58" t="n">
        <f aca="false">GH$6*2010C!$F23</f>
        <v>0</v>
      </c>
      <c r="GK23" s="59" t="n">
        <f aca="false">GH$6*2010C!$G23</f>
        <v>0</v>
      </c>
      <c r="GL23" s="63"/>
      <c r="GM23" s="63"/>
      <c r="GN23" s="63"/>
      <c r="GO23" s="63"/>
      <c r="GP23" s="63"/>
      <c r="GQ23" s="63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true" customHeight="false" outlineLevel="0" collapsed="false">
      <c r="A24" s="44" t="n">
        <v>43374</v>
      </c>
      <c r="C24" s="58" t="n">
        <f aca="false">I24+O24+U24+AA24+AG24+AM24+AS24+AY24+BE24+BK24+BQ24+BW24+CC24+CI24+CO24+CU24+DA24+DG24+DM24+DS24+DY24+EE24+EQ24+EW24+FC24+FI24+FO24+FU24+GA24+GG24+EK24</f>
        <v>0</v>
      </c>
      <c r="D24" s="58" t="n">
        <f aca="false">J24+P24+V24+AB24+AH24+AN24+AT24+AZ24+BF24+BL24+BR24+BX24+CD24+CJ24+CP24+CV24+DB24+DH24+DN24+DT24+DZ24+EF24+ER24+EX24+FD24+FJ24+FP24+FV24+GB24+GH24+EL24</f>
        <v>0</v>
      </c>
      <c r="E24" s="58" t="n">
        <f aca="false">C24+D24</f>
        <v>0</v>
      </c>
      <c r="F24" s="58" t="n">
        <f aca="false">L24+R24+X24+AD24+AJ24+AP24+AV24+BB24+BH24+BN24+BT24+BZ24+CF24+CL24+CR24+CX24+DD24+DJ24+DP24+DV24+EB24+EH24+ET24+EZ24+FF24+FL24+FR24+FX24+GD24+GJ24+EN24</f>
        <v>0</v>
      </c>
      <c r="G24" s="58" t="n">
        <f aca="false">M24+S24+Y24+AE24+AK24+AQ24+AW24+BC24+BI24+BO24+BU24+CA24+CG24+CM24+CS24+CY24+DE24+DK24+DQ24+DW24+EC24+EI24+EU24+FA24+FG24+FM24+FS24+FY24+GE24+GK24+EO24</f>
        <v>0</v>
      </c>
      <c r="H24" s="63"/>
      <c r="I24" s="58" t="n">
        <f aca="false">J$6*2010C!$C24</f>
        <v>0</v>
      </c>
      <c r="J24" s="58" t="n">
        <f aca="false">J$6*2010C!$D24</f>
        <v>0</v>
      </c>
      <c r="K24" s="58" t="n">
        <f aca="false">I24+J24</f>
        <v>0</v>
      </c>
      <c r="L24" s="58" t="n">
        <f aca="false">J$6*2010C!$F24</f>
        <v>0</v>
      </c>
      <c r="M24" s="59" t="n">
        <f aca="false">J$6*2010C!$G24</f>
        <v>0</v>
      </c>
      <c r="N24" s="63"/>
      <c r="O24" s="58" t="n">
        <f aca="false">P$6*2010C!$C24</f>
        <v>0</v>
      </c>
      <c r="P24" s="58" t="n">
        <f aca="false">P$6*2010C!$D24</f>
        <v>0</v>
      </c>
      <c r="Q24" s="58" t="n">
        <f aca="false">O24+P24</f>
        <v>0</v>
      </c>
      <c r="R24" s="58" t="n">
        <f aca="false">P$6*2010C!$F24</f>
        <v>0</v>
      </c>
      <c r="S24" s="59" t="n">
        <f aca="false">P$6*2010C!$G24</f>
        <v>0</v>
      </c>
      <c r="T24" s="63"/>
      <c r="U24" s="58" t="n">
        <f aca="false">V$6*2010C!$C24</f>
        <v>0</v>
      </c>
      <c r="V24" s="58" t="n">
        <f aca="false">V$6*2010C!$D24</f>
        <v>0</v>
      </c>
      <c r="W24" s="58" t="n">
        <f aca="false">U24+V24</f>
        <v>0</v>
      </c>
      <c r="X24" s="58" t="n">
        <f aca="false">V$6*2010C!$F24</f>
        <v>0</v>
      </c>
      <c r="Y24" s="59" t="n">
        <f aca="false">V$6*2010C!$G24</f>
        <v>0</v>
      </c>
      <c r="Z24" s="63"/>
      <c r="AA24" s="58" t="n">
        <f aca="false">AB$6*2010C!$C24</f>
        <v>0</v>
      </c>
      <c r="AB24" s="58" t="n">
        <f aca="false">AB$6*2010C!$D24</f>
        <v>0</v>
      </c>
      <c r="AC24" s="58" t="n">
        <f aca="false">AA24+AB24</f>
        <v>0</v>
      </c>
      <c r="AD24" s="58" t="n">
        <f aca="false">AB$6*2010C!$F24</f>
        <v>0</v>
      </c>
      <c r="AE24" s="59" t="n">
        <f aca="false">AB$6*2010C!$G24</f>
        <v>0</v>
      </c>
      <c r="AF24" s="63"/>
      <c r="AG24" s="58" t="n">
        <f aca="false">AH$6*2010C!$C24</f>
        <v>0</v>
      </c>
      <c r="AH24" s="58" t="n">
        <f aca="false">AH$6*2010C!$D24</f>
        <v>0</v>
      </c>
      <c r="AI24" s="58" t="n">
        <f aca="false">AG24+AH24</f>
        <v>0</v>
      </c>
      <c r="AJ24" s="58" t="n">
        <f aca="false">AH$6*2010C!$F24</f>
        <v>0</v>
      </c>
      <c r="AK24" s="59" t="n">
        <f aca="false">AH$6*2010C!$G24</f>
        <v>0</v>
      </c>
      <c r="AL24" s="63"/>
      <c r="AM24" s="58" t="n">
        <f aca="false">AN$6*2010C!$C24</f>
        <v>0</v>
      </c>
      <c r="AN24" s="58" t="n">
        <f aca="false">AN$6*2010C!$D24</f>
        <v>0</v>
      </c>
      <c r="AO24" s="58" t="n">
        <f aca="false">AM24+AN24</f>
        <v>0</v>
      </c>
      <c r="AP24" s="58" t="n">
        <f aca="false">AN$6*2010C!$F24</f>
        <v>0</v>
      </c>
      <c r="AQ24" s="59" t="n">
        <f aca="false">AN$6*2010C!$G24</f>
        <v>0</v>
      </c>
      <c r="AR24" s="63"/>
      <c r="AS24" s="58" t="n">
        <f aca="false">AT$6*2010C!$C24</f>
        <v>0</v>
      </c>
      <c r="AT24" s="58" t="n">
        <f aca="false">AT$6*2010C!$D24</f>
        <v>0</v>
      </c>
      <c r="AU24" s="58" t="n">
        <f aca="false">AS24+AT24</f>
        <v>0</v>
      </c>
      <c r="AV24" s="58" t="n">
        <f aca="false">AT$6*2010C!$F24</f>
        <v>0</v>
      </c>
      <c r="AW24" s="59" t="n">
        <f aca="false">AT$6*2010C!$G24</f>
        <v>0</v>
      </c>
      <c r="AX24" s="63"/>
      <c r="AY24" s="58" t="n">
        <f aca="false">AZ$6*2010C!$C24</f>
        <v>0</v>
      </c>
      <c r="AZ24" s="58" t="n">
        <f aca="false">AZ$6*2010C!$D24</f>
        <v>0</v>
      </c>
      <c r="BA24" s="58" t="n">
        <f aca="false">AY24+AZ24</f>
        <v>0</v>
      </c>
      <c r="BB24" s="58" t="n">
        <f aca="false">AZ$6*2010C!$F24</f>
        <v>0</v>
      </c>
      <c r="BC24" s="59" t="n">
        <f aca="false">AZ$6*2010C!$G24</f>
        <v>0</v>
      </c>
      <c r="BD24" s="63"/>
      <c r="BE24" s="58" t="n">
        <f aca="false">BF$6*2010C!$C24</f>
        <v>0</v>
      </c>
      <c r="BF24" s="58" t="n">
        <f aca="false">BF$6*2010C!$D24</f>
        <v>0</v>
      </c>
      <c r="BG24" s="58" t="n">
        <f aca="false">BE24+BF24</f>
        <v>0</v>
      </c>
      <c r="BH24" s="58" t="n">
        <f aca="false">BF$6*2010C!$F24</f>
        <v>0</v>
      </c>
      <c r="BI24" s="59" t="n">
        <f aca="false">BF$6*2010C!$G24</f>
        <v>0</v>
      </c>
      <c r="BJ24" s="63"/>
      <c r="BK24" s="58" t="n">
        <f aca="false">BL$6*2010C!$C24</f>
        <v>0</v>
      </c>
      <c r="BL24" s="58" t="n">
        <f aca="false">BL$6*2010C!$D24</f>
        <v>0</v>
      </c>
      <c r="BM24" s="58" t="n">
        <f aca="false">BK24+BL24</f>
        <v>0</v>
      </c>
      <c r="BN24" s="58" t="n">
        <f aca="false">BL$6*2010C!$F24</f>
        <v>0</v>
      </c>
      <c r="BO24" s="59" t="n">
        <f aca="false">BL$6*2010C!$G24</f>
        <v>0</v>
      </c>
      <c r="BP24" s="63"/>
      <c r="BQ24" s="58" t="n">
        <f aca="false">BR$6*2010C!$C24</f>
        <v>0</v>
      </c>
      <c r="BR24" s="58" t="n">
        <f aca="false">BR$6*2010C!$D24</f>
        <v>0</v>
      </c>
      <c r="BS24" s="58" t="n">
        <f aca="false">BQ24+BR24</f>
        <v>0</v>
      </c>
      <c r="BT24" s="58" t="n">
        <f aca="false">BR$6*2010C!$F24</f>
        <v>0</v>
      </c>
      <c r="BU24" s="59" t="n">
        <f aca="false">BR$6*2010C!$G24</f>
        <v>0</v>
      </c>
      <c r="BV24" s="63"/>
      <c r="BW24" s="58" t="n">
        <f aca="false">BX$6*2010C!$C24</f>
        <v>0</v>
      </c>
      <c r="BX24" s="58" t="n">
        <f aca="false">BX$6*2010C!$D24</f>
        <v>0</v>
      </c>
      <c r="BY24" s="58" t="n">
        <f aca="false">BW24+BX24</f>
        <v>0</v>
      </c>
      <c r="BZ24" s="58" t="n">
        <f aca="false">BX$6*2010C!$F24</f>
        <v>0</v>
      </c>
      <c r="CA24" s="59" t="n">
        <f aca="false">BX$6*2010C!$G24</f>
        <v>0</v>
      </c>
      <c r="CB24" s="63"/>
      <c r="CC24" s="58" t="n">
        <f aca="false">CD$6*2010C!$C24</f>
        <v>0</v>
      </c>
      <c r="CD24" s="58" t="n">
        <f aca="false">CD$6*2010C!$D24</f>
        <v>0</v>
      </c>
      <c r="CE24" s="58" t="n">
        <f aca="false">CC24+CD24</f>
        <v>0</v>
      </c>
      <c r="CF24" s="58" t="n">
        <f aca="false">CD$6*2010C!$F24</f>
        <v>0</v>
      </c>
      <c r="CG24" s="59" t="n">
        <f aca="false">CD$6*2010C!$G24</f>
        <v>0</v>
      </c>
      <c r="CH24" s="63"/>
      <c r="CI24" s="58" t="n">
        <f aca="false">CJ$6*2010C!$C24</f>
        <v>0</v>
      </c>
      <c r="CJ24" s="58" t="n">
        <f aca="false">CJ$6*2010C!$D24</f>
        <v>0</v>
      </c>
      <c r="CK24" s="58" t="n">
        <f aca="false">CI24+CJ24</f>
        <v>0</v>
      </c>
      <c r="CL24" s="58" t="n">
        <f aca="false">CJ$6*2010C!$F24</f>
        <v>0</v>
      </c>
      <c r="CM24" s="59" t="n">
        <f aca="false">CJ$6*2010C!$G24</f>
        <v>0</v>
      </c>
      <c r="CN24" s="63"/>
      <c r="CO24" s="58" t="n">
        <f aca="false">CP$6*2010C!$C24</f>
        <v>0</v>
      </c>
      <c r="CP24" s="58" t="n">
        <f aca="false">CP$6*2010C!$D24</f>
        <v>0</v>
      </c>
      <c r="CQ24" s="58" t="n">
        <f aca="false">CO24+CP24</f>
        <v>0</v>
      </c>
      <c r="CR24" s="58" t="n">
        <f aca="false">CP$6*2010C!$F24</f>
        <v>0</v>
      </c>
      <c r="CS24" s="59" t="n">
        <f aca="false">CP$6*2010C!$G24</f>
        <v>0</v>
      </c>
      <c r="CT24" s="63"/>
      <c r="CU24" s="58" t="n">
        <f aca="false">CV$6*2010C!$C24</f>
        <v>0</v>
      </c>
      <c r="CV24" s="58" t="n">
        <f aca="false">CV$6*2010C!$D24</f>
        <v>0</v>
      </c>
      <c r="CW24" s="58" t="n">
        <f aca="false">CU24+CV24</f>
        <v>0</v>
      </c>
      <c r="CX24" s="58" t="n">
        <f aca="false">CV$6*2010C!$F24</f>
        <v>0</v>
      </c>
      <c r="CY24" s="59" t="n">
        <f aca="false">CV$6*2010C!$G24</f>
        <v>0</v>
      </c>
      <c r="CZ24" s="63"/>
      <c r="DA24" s="58" t="n">
        <f aca="false">DB$6*2010C!$C24</f>
        <v>0</v>
      </c>
      <c r="DB24" s="58" t="n">
        <f aca="false">DB$6*2010C!$D24</f>
        <v>0</v>
      </c>
      <c r="DC24" s="58" t="n">
        <f aca="false">DA24+DB24</f>
        <v>0</v>
      </c>
      <c r="DD24" s="58" t="n">
        <f aca="false">DB$6*2010C!$F24</f>
        <v>0</v>
      </c>
      <c r="DE24" s="59" t="n">
        <f aca="false">DB$6*2010C!$G24</f>
        <v>0</v>
      </c>
      <c r="DF24" s="63"/>
      <c r="DG24" s="58" t="n">
        <f aca="false">DH$6*2010C!$C24</f>
        <v>0</v>
      </c>
      <c r="DH24" s="58" t="n">
        <f aca="false">DH$6*2010C!$D24</f>
        <v>0</v>
      </c>
      <c r="DI24" s="58" t="n">
        <f aca="false">DG24+DH24</f>
        <v>0</v>
      </c>
      <c r="DJ24" s="58" t="n">
        <f aca="false">DH$6*2010C!$F24</f>
        <v>0</v>
      </c>
      <c r="DK24" s="59" t="n">
        <f aca="false">DH$6*2010C!$G24</f>
        <v>0</v>
      </c>
      <c r="DL24" s="63"/>
      <c r="DM24" s="58" t="n">
        <f aca="false">DN$6*2010C!$C24</f>
        <v>0</v>
      </c>
      <c r="DN24" s="58" t="n">
        <f aca="false">DN$6*2010C!$D24</f>
        <v>0</v>
      </c>
      <c r="DO24" s="58" t="n">
        <f aca="false">DM24+DN24</f>
        <v>0</v>
      </c>
      <c r="DP24" s="58" t="n">
        <f aca="false">DN$6*2010C!$F24</f>
        <v>0</v>
      </c>
      <c r="DQ24" s="59" t="n">
        <f aca="false">DN$6*2010C!$G24</f>
        <v>0</v>
      </c>
      <c r="DR24" s="63"/>
      <c r="DS24" s="58" t="n">
        <f aca="false">DT$6*2010C!$C24</f>
        <v>0</v>
      </c>
      <c r="DT24" s="58" t="n">
        <f aca="false">DT$6*2010C!$D24</f>
        <v>0</v>
      </c>
      <c r="DU24" s="58" t="n">
        <f aca="false">DS24+DT24</f>
        <v>0</v>
      </c>
      <c r="DV24" s="58" t="n">
        <f aca="false">DT$6*2010C!$F24</f>
        <v>0</v>
      </c>
      <c r="DW24" s="59" t="n">
        <f aca="false">DT$6*2010C!$G24</f>
        <v>0</v>
      </c>
      <c r="DX24" s="63"/>
      <c r="DY24" s="58" t="n">
        <f aca="false">DZ$6*2010C!$C24</f>
        <v>0</v>
      </c>
      <c r="DZ24" s="58" t="n">
        <f aca="false">DZ$6*2010C!$D24</f>
        <v>0</v>
      </c>
      <c r="EA24" s="58" t="n">
        <f aca="false">DY24+DZ24</f>
        <v>0</v>
      </c>
      <c r="EB24" s="58" t="n">
        <f aca="false">DZ$6*2010C!$F24</f>
        <v>0</v>
      </c>
      <c r="EC24" s="59" t="n">
        <f aca="false">DZ$6*2010C!$G24</f>
        <v>0</v>
      </c>
      <c r="ED24" s="63"/>
      <c r="EE24" s="58" t="n">
        <f aca="false">EF$6*2010C!$C24</f>
        <v>0</v>
      </c>
      <c r="EF24" s="58" t="n">
        <f aca="false">EF$6*2010C!$D24</f>
        <v>0</v>
      </c>
      <c r="EG24" s="58" t="n">
        <f aca="false">EE24+EF24</f>
        <v>0</v>
      </c>
      <c r="EH24" s="58" t="n">
        <f aca="false">EF$6*2010C!$F24</f>
        <v>0</v>
      </c>
      <c r="EI24" s="59" t="n">
        <f aca="false">EF$6*2010C!$G24</f>
        <v>0</v>
      </c>
      <c r="EJ24" s="63"/>
      <c r="EK24" s="58" t="n">
        <f aca="false">EL$6*2010C!$C24</f>
        <v>0</v>
      </c>
      <c r="EL24" s="58" t="n">
        <f aca="false">EL$6*2010C!$D24</f>
        <v>0</v>
      </c>
      <c r="EM24" s="58" t="n">
        <f aca="false">EK24+EL24</f>
        <v>0</v>
      </c>
      <c r="EN24" s="58" t="n">
        <f aca="false">EL$6*2010C!$F24</f>
        <v>0</v>
      </c>
      <c r="EO24" s="59" t="n">
        <f aca="false">EL$6*2010C!$G24</f>
        <v>0</v>
      </c>
      <c r="EP24" s="63"/>
      <c r="EQ24" s="58" t="n">
        <f aca="false">ER$6*2010C!$C24</f>
        <v>0</v>
      </c>
      <c r="ER24" s="58" t="n">
        <f aca="false">ER$6*2010C!$D24</f>
        <v>0</v>
      </c>
      <c r="ES24" s="58" t="n">
        <f aca="false">EQ24+ER24</f>
        <v>0</v>
      </c>
      <c r="ET24" s="58" t="n">
        <f aca="false">ER$6*2010C!$F24</f>
        <v>0</v>
      </c>
      <c r="EU24" s="59" t="n">
        <f aca="false">ER$6*2010C!$G24</f>
        <v>0</v>
      </c>
      <c r="EV24" s="63"/>
      <c r="EW24" s="58" t="n">
        <f aca="false">EX$6*2010C!$C24</f>
        <v>0</v>
      </c>
      <c r="EX24" s="58" t="n">
        <f aca="false">EX$6*2010C!$D24</f>
        <v>0</v>
      </c>
      <c r="EY24" s="58" t="n">
        <f aca="false">EW24+EX24</f>
        <v>0</v>
      </c>
      <c r="EZ24" s="58" t="n">
        <f aca="false">EX$6*2010C!$F24</f>
        <v>0</v>
      </c>
      <c r="FA24" s="59" t="n">
        <f aca="false">EX$6*2010C!$G24</f>
        <v>0</v>
      </c>
      <c r="FB24" s="63"/>
      <c r="FC24" s="58" t="n">
        <f aca="false">FD$6*2010C!$C24</f>
        <v>0</v>
      </c>
      <c r="FD24" s="58" t="n">
        <f aca="false">FD$6*2010C!$D24</f>
        <v>0</v>
      </c>
      <c r="FE24" s="58" t="n">
        <f aca="false">FC24+FD24</f>
        <v>0</v>
      </c>
      <c r="FF24" s="58" t="n">
        <f aca="false">FD$6*2010C!$F24</f>
        <v>0</v>
      </c>
      <c r="FG24" s="59" t="n">
        <f aca="false">FD$6*2010C!$G24</f>
        <v>0</v>
      </c>
      <c r="FH24" s="63"/>
      <c r="FI24" s="58" t="n">
        <f aca="false">FJ$6*2010C!$C24</f>
        <v>0</v>
      </c>
      <c r="FJ24" s="58" t="n">
        <f aca="false">FJ$6*2010C!$D24</f>
        <v>0</v>
      </c>
      <c r="FK24" s="58" t="n">
        <f aca="false">FI24+FJ24</f>
        <v>0</v>
      </c>
      <c r="FL24" s="58" t="n">
        <f aca="false">FJ$6*2010C!$F24</f>
        <v>0</v>
      </c>
      <c r="FM24" s="59" t="n">
        <f aca="false">FJ$6*2010C!$G24</f>
        <v>0</v>
      </c>
      <c r="FN24" s="63"/>
      <c r="FO24" s="58" t="n">
        <f aca="false">FP$6*2010C!$C24</f>
        <v>0</v>
      </c>
      <c r="FP24" s="58" t="n">
        <f aca="false">FP$6*2010C!$D24</f>
        <v>0</v>
      </c>
      <c r="FQ24" s="58" t="n">
        <f aca="false">FO24+FP24</f>
        <v>0</v>
      </c>
      <c r="FR24" s="58" t="n">
        <f aca="false">FP$6*2010C!$F24</f>
        <v>0</v>
      </c>
      <c r="FS24" s="59" t="n">
        <f aca="false">FP$6*2010C!$G24</f>
        <v>0</v>
      </c>
      <c r="FT24" s="63"/>
      <c r="FU24" s="58" t="n">
        <f aca="false">FV$6*2010C!$C24</f>
        <v>0</v>
      </c>
      <c r="FV24" s="58" t="n">
        <f aca="false">FV$6*2010C!$D24</f>
        <v>0</v>
      </c>
      <c r="FW24" s="58" t="n">
        <f aca="false">FU24+FV24</f>
        <v>0</v>
      </c>
      <c r="FX24" s="58" t="n">
        <f aca="false">FV$6*2010C!$F24</f>
        <v>0</v>
      </c>
      <c r="FY24" s="59" t="n">
        <f aca="false">FV$6*2010C!$G24</f>
        <v>0</v>
      </c>
      <c r="FZ24" s="63"/>
      <c r="GA24" s="58" t="n">
        <f aca="false">GB$6*2010C!$C24</f>
        <v>0</v>
      </c>
      <c r="GB24" s="58" t="n">
        <f aca="false">GB$6*2010C!$D24</f>
        <v>0</v>
      </c>
      <c r="GC24" s="58" t="n">
        <f aca="false">GA24+GB24</f>
        <v>0</v>
      </c>
      <c r="GD24" s="58" t="n">
        <f aca="false">GB$6*2010C!$F24</f>
        <v>0</v>
      </c>
      <c r="GE24" s="59" t="n">
        <f aca="false">GB$6*2010C!$G24</f>
        <v>0</v>
      </c>
      <c r="GF24" s="63"/>
      <c r="GG24" s="58" t="n">
        <f aca="false">GH$6*2010C!$C24</f>
        <v>0</v>
      </c>
      <c r="GH24" s="58" t="n">
        <f aca="false">GH$6*2010C!$D24</f>
        <v>0</v>
      </c>
      <c r="GI24" s="58" t="n">
        <f aca="false">GG24+GH24</f>
        <v>0</v>
      </c>
      <c r="GJ24" s="58" t="n">
        <f aca="false">GH$6*2010C!$F24</f>
        <v>0</v>
      </c>
      <c r="GK24" s="59" t="n">
        <f aca="false">GH$6*2010C!$G24</f>
        <v>0</v>
      </c>
      <c r="GL24" s="63"/>
      <c r="GM24" s="63"/>
      <c r="GN24" s="63"/>
      <c r="GO24" s="63"/>
      <c r="GP24" s="63"/>
      <c r="GQ24" s="63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true" customHeight="false" outlineLevel="0" collapsed="false">
      <c r="A25" s="44" t="n">
        <v>43556</v>
      </c>
      <c r="C25" s="58" t="n">
        <f aca="false">I25+O25+U25+AA25+AG25+AM25+AS25+AY25+BE25+BK25+BQ25+BW25+CC25+CI25+CO25+CU25+DA25+DG25+DM25+DS25+DY25+EE25+EQ25+EW25+FC25+FI25+FO25+FU25+GA25+GG25+EK25</f>
        <v>0</v>
      </c>
      <c r="D25" s="58" t="n">
        <f aca="false">J25+P25+V25+AB25+AH25+AN25+AT25+AZ25+BF25+BL25+BR25+BX25+CD25+CJ25+CP25+CV25+DB25+DH25+DN25+DT25+DZ25+EF25+ER25+EX25+FD25+FJ25+FP25+FV25+GB25+GH25+EL25</f>
        <v>0</v>
      </c>
      <c r="E25" s="58" t="n">
        <f aca="false">C25+D25</f>
        <v>0</v>
      </c>
      <c r="F25" s="58" t="n">
        <f aca="false">L25+R25+X25+AD25+AJ25+AP25+AV25+BB25+BH25+BN25+BT25+BZ25+CF25+CL25+CR25+CX25+DD25+DJ25+DP25+DV25+EB25+EH25+ET25+EZ25+FF25+FL25+FR25+FX25+GD25+GJ25+EN25</f>
        <v>0</v>
      </c>
      <c r="G25" s="58" t="n">
        <f aca="false">M25+S25+Y25+AE25+AK25+AQ25+AW25+BC25+BI25+BO25+BU25+CA25+CG25+CM25+CS25+CY25+DE25+DK25+DQ25+DW25+EC25+EI25+EU25+FA25+FG25+FM25+FS25+FY25+GE25+GK25+EO25</f>
        <v>0</v>
      </c>
      <c r="H25" s="63"/>
      <c r="I25" s="58" t="n">
        <f aca="false">J$6*2010C!$C25</f>
        <v>0</v>
      </c>
      <c r="J25" s="58" t="n">
        <f aca="false">J$6*2010C!$D25</f>
        <v>0</v>
      </c>
      <c r="K25" s="58" t="n">
        <f aca="false">I25+J25</f>
        <v>0</v>
      </c>
      <c r="L25" s="58" t="n">
        <f aca="false">J$6*2010C!$F25</f>
        <v>0</v>
      </c>
      <c r="M25" s="59" t="n">
        <f aca="false">J$6*2010C!$G25</f>
        <v>0</v>
      </c>
      <c r="N25" s="63"/>
      <c r="O25" s="58" t="n">
        <f aca="false">P$6*2010C!$C25</f>
        <v>0</v>
      </c>
      <c r="P25" s="58" t="n">
        <f aca="false">P$6*2010C!$D25</f>
        <v>0</v>
      </c>
      <c r="Q25" s="58" t="n">
        <f aca="false">O25+P25</f>
        <v>0</v>
      </c>
      <c r="R25" s="58" t="n">
        <f aca="false">P$6*2010C!$F25</f>
        <v>0</v>
      </c>
      <c r="S25" s="59" t="n">
        <f aca="false">P$6*2010C!$G25</f>
        <v>0</v>
      </c>
      <c r="T25" s="63"/>
      <c r="U25" s="58" t="n">
        <f aca="false">V$6*2010C!$C25</f>
        <v>0</v>
      </c>
      <c r="V25" s="58" t="n">
        <f aca="false">V$6*2010C!$D25</f>
        <v>0</v>
      </c>
      <c r="W25" s="58" t="n">
        <f aca="false">U25+V25</f>
        <v>0</v>
      </c>
      <c r="X25" s="58" t="n">
        <f aca="false">V$6*2010C!$F25</f>
        <v>0</v>
      </c>
      <c r="Y25" s="59" t="n">
        <f aca="false">V$6*2010C!$G25</f>
        <v>0</v>
      </c>
      <c r="Z25" s="63"/>
      <c r="AA25" s="58" t="n">
        <f aca="false">AB$6*2010C!$C25</f>
        <v>0</v>
      </c>
      <c r="AB25" s="58" t="n">
        <f aca="false">AB$6*2010C!$D25</f>
        <v>0</v>
      </c>
      <c r="AC25" s="58" t="n">
        <f aca="false">AA25+AB25</f>
        <v>0</v>
      </c>
      <c r="AD25" s="58" t="n">
        <f aca="false">AB$6*2010C!$F25</f>
        <v>0</v>
      </c>
      <c r="AE25" s="59" t="n">
        <f aca="false">AB$6*2010C!$G25</f>
        <v>0</v>
      </c>
      <c r="AF25" s="63"/>
      <c r="AG25" s="58" t="n">
        <f aca="false">AH$6*2010C!$C25</f>
        <v>0</v>
      </c>
      <c r="AH25" s="58" t="n">
        <f aca="false">AH$6*2010C!$D25</f>
        <v>0</v>
      </c>
      <c r="AI25" s="58" t="n">
        <f aca="false">AG25+AH25</f>
        <v>0</v>
      </c>
      <c r="AJ25" s="58" t="n">
        <f aca="false">AH$6*2010C!$F25</f>
        <v>0</v>
      </c>
      <c r="AK25" s="59" t="n">
        <f aca="false">AH$6*2010C!$G25</f>
        <v>0</v>
      </c>
      <c r="AL25" s="63"/>
      <c r="AM25" s="58" t="n">
        <f aca="false">AN$6*2010C!$C25</f>
        <v>0</v>
      </c>
      <c r="AN25" s="58" t="n">
        <f aca="false">AN$6*2010C!$D25</f>
        <v>0</v>
      </c>
      <c r="AO25" s="58" t="n">
        <f aca="false">AM25+AN25</f>
        <v>0</v>
      </c>
      <c r="AP25" s="58" t="n">
        <f aca="false">AN$6*2010C!$F25</f>
        <v>0</v>
      </c>
      <c r="AQ25" s="59" t="n">
        <f aca="false">AN$6*2010C!$G25</f>
        <v>0</v>
      </c>
      <c r="AR25" s="63"/>
      <c r="AS25" s="58" t="n">
        <f aca="false">AT$6*2010C!$C25</f>
        <v>0</v>
      </c>
      <c r="AT25" s="58" t="n">
        <f aca="false">AT$6*2010C!$D25</f>
        <v>0</v>
      </c>
      <c r="AU25" s="58" t="n">
        <f aca="false">AS25+AT25</f>
        <v>0</v>
      </c>
      <c r="AV25" s="58" t="n">
        <f aca="false">AT$6*2010C!$F25</f>
        <v>0</v>
      </c>
      <c r="AW25" s="59" t="n">
        <f aca="false">AT$6*2010C!$G25</f>
        <v>0</v>
      </c>
      <c r="AX25" s="63"/>
      <c r="AY25" s="58" t="n">
        <f aca="false">AZ$6*2010C!$C25</f>
        <v>0</v>
      </c>
      <c r="AZ25" s="58" t="n">
        <f aca="false">AZ$6*2010C!$D25</f>
        <v>0</v>
      </c>
      <c r="BA25" s="58" t="n">
        <f aca="false">AY25+AZ25</f>
        <v>0</v>
      </c>
      <c r="BB25" s="58" t="n">
        <f aca="false">AZ$6*2010C!$F25</f>
        <v>0</v>
      </c>
      <c r="BC25" s="59" t="n">
        <f aca="false">AZ$6*2010C!$G25</f>
        <v>0</v>
      </c>
      <c r="BD25" s="63"/>
      <c r="BE25" s="58" t="n">
        <f aca="false">BF$6*2010C!$C25</f>
        <v>0</v>
      </c>
      <c r="BF25" s="58" t="n">
        <f aca="false">BF$6*2010C!$D25</f>
        <v>0</v>
      </c>
      <c r="BG25" s="58" t="n">
        <f aca="false">BE25+BF25</f>
        <v>0</v>
      </c>
      <c r="BH25" s="58" t="n">
        <f aca="false">BF$6*2010C!$F25</f>
        <v>0</v>
      </c>
      <c r="BI25" s="59" t="n">
        <f aca="false">BF$6*2010C!$G25</f>
        <v>0</v>
      </c>
      <c r="BJ25" s="63"/>
      <c r="BK25" s="58" t="n">
        <f aca="false">BL$6*2010C!$C25</f>
        <v>0</v>
      </c>
      <c r="BL25" s="58" t="n">
        <f aca="false">BL$6*2010C!$D25</f>
        <v>0</v>
      </c>
      <c r="BM25" s="58" t="n">
        <f aca="false">BK25+BL25</f>
        <v>0</v>
      </c>
      <c r="BN25" s="58" t="n">
        <f aca="false">BL$6*2010C!$F25</f>
        <v>0</v>
      </c>
      <c r="BO25" s="59" t="n">
        <f aca="false">BL$6*2010C!$G25</f>
        <v>0</v>
      </c>
      <c r="BP25" s="63"/>
      <c r="BQ25" s="58" t="n">
        <f aca="false">BR$6*2010C!$C25</f>
        <v>0</v>
      </c>
      <c r="BR25" s="58" t="n">
        <f aca="false">BR$6*2010C!$D25</f>
        <v>0</v>
      </c>
      <c r="BS25" s="58" t="n">
        <f aca="false">BQ25+BR25</f>
        <v>0</v>
      </c>
      <c r="BT25" s="58" t="n">
        <f aca="false">BR$6*2010C!$F25</f>
        <v>0</v>
      </c>
      <c r="BU25" s="59" t="n">
        <f aca="false">BR$6*2010C!$G25</f>
        <v>0</v>
      </c>
      <c r="BV25" s="63"/>
      <c r="BW25" s="58" t="n">
        <f aca="false">BX$6*2010C!$C25</f>
        <v>0</v>
      </c>
      <c r="BX25" s="58" t="n">
        <f aca="false">BX$6*2010C!$D25</f>
        <v>0</v>
      </c>
      <c r="BY25" s="58" t="n">
        <f aca="false">BW25+BX25</f>
        <v>0</v>
      </c>
      <c r="BZ25" s="58" t="n">
        <f aca="false">BX$6*2010C!$F25</f>
        <v>0</v>
      </c>
      <c r="CA25" s="59" t="n">
        <f aca="false">BX$6*2010C!$G25</f>
        <v>0</v>
      </c>
      <c r="CB25" s="63"/>
      <c r="CC25" s="58" t="n">
        <f aca="false">CD$6*2010C!$C25</f>
        <v>0</v>
      </c>
      <c r="CD25" s="58" t="n">
        <f aca="false">CD$6*2010C!$D25</f>
        <v>0</v>
      </c>
      <c r="CE25" s="58" t="n">
        <f aca="false">CC25+CD25</f>
        <v>0</v>
      </c>
      <c r="CF25" s="58" t="n">
        <f aca="false">CD$6*2010C!$F25</f>
        <v>0</v>
      </c>
      <c r="CG25" s="59" t="n">
        <f aca="false">CD$6*2010C!$G25</f>
        <v>0</v>
      </c>
      <c r="CH25" s="63"/>
      <c r="CI25" s="58" t="n">
        <f aca="false">CJ$6*2010C!$C25</f>
        <v>0</v>
      </c>
      <c r="CJ25" s="58" t="n">
        <f aca="false">CJ$6*2010C!$D25</f>
        <v>0</v>
      </c>
      <c r="CK25" s="58" t="n">
        <f aca="false">CI25+CJ25</f>
        <v>0</v>
      </c>
      <c r="CL25" s="58" t="n">
        <f aca="false">CJ$6*2010C!$F25</f>
        <v>0</v>
      </c>
      <c r="CM25" s="59" t="n">
        <f aca="false">CJ$6*2010C!$G25</f>
        <v>0</v>
      </c>
      <c r="CN25" s="63"/>
      <c r="CO25" s="58" t="n">
        <f aca="false">CP$6*2010C!$C25</f>
        <v>0</v>
      </c>
      <c r="CP25" s="58" t="n">
        <f aca="false">CP$6*2010C!$D25</f>
        <v>0</v>
      </c>
      <c r="CQ25" s="58" t="n">
        <f aca="false">CO25+CP25</f>
        <v>0</v>
      </c>
      <c r="CR25" s="58" t="n">
        <f aca="false">CP$6*2010C!$F25</f>
        <v>0</v>
      </c>
      <c r="CS25" s="59" t="n">
        <f aca="false">CP$6*2010C!$G25</f>
        <v>0</v>
      </c>
      <c r="CT25" s="63"/>
      <c r="CU25" s="58" t="n">
        <f aca="false">CV$6*2010C!$C25</f>
        <v>0</v>
      </c>
      <c r="CV25" s="58" t="n">
        <f aca="false">CV$6*2010C!$D25</f>
        <v>0</v>
      </c>
      <c r="CW25" s="58" t="n">
        <f aca="false">CU25+CV25</f>
        <v>0</v>
      </c>
      <c r="CX25" s="58" t="n">
        <f aca="false">CV$6*2010C!$F25</f>
        <v>0</v>
      </c>
      <c r="CY25" s="59" t="n">
        <f aca="false">CV$6*2010C!$G25</f>
        <v>0</v>
      </c>
      <c r="CZ25" s="63"/>
      <c r="DA25" s="58" t="n">
        <f aca="false">DB$6*2010C!$C25</f>
        <v>0</v>
      </c>
      <c r="DB25" s="58" t="n">
        <f aca="false">DB$6*2010C!$D25</f>
        <v>0</v>
      </c>
      <c r="DC25" s="58" t="n">
        <f aca="false">DA25+DB25</f>
        <v>0</v>
      </c>
      <c r="DD25" s="58" t="n">
        <f aca="false">DB$6*2010C!$F25</f>
        <v>0</v>
      </c>
      <c r="DE25" s="59" t="n">
        <f aca="false">DB$6*2010C!$G25</f>
        <v>0</v>
      </c>
      <c r="DF25" s="63"/>
      <c r="DG25" s="58" t="n">
        <f aca="false">DH$6*2010C!$C25</f>
        <v>0</v>
      </c>
      <c r="DH25" s="58" t="n">
        <f aca="false">DH$6*2010C!$D25</f>
        <v>0</v>
      </c>
      <c r="DI25" s="58" t="n">
        <f aca="false">DG25+DH25</f>
        <v>0</v>
      </c>
      <c r="DJ25" s="58" t="n">
        <f aca="false">DH$6*2010C!$F25</f>
        <v>0</v>
      </c>
      <c r="DK25" s="59" t="n">
        <f aca="false">DH$6*2010C!$G25</f>
        <v>0</v>
      </c>
      <c r="DL25" s="63"/>
      <c r="DM25" s="58" t="n">
        <f aca="false">DN$6*2010C!$C25</f>
        <v>0</v>
      </c>
      <c r="DN25" s="58" t="n">
        <f aca="false">DN$6*2010C!$D25</f>
        <v>0</v>
      </c>
      <c r="DO25" s="58" t="n">
        <f aca="false">DM25+DN25</f>
        <v>0</v>
      </c>
      <c r="DP25" s="58" t="n">
        <f aca="false">DN$6*2010C!$F25</f>
        <v>0</v>
      </c>
      <c r="DQ25" s="59" t="n">
        <f aca="false">DN$6*2010C!$G25</f>
        <v>0</v>
      </c>
      <c r="DR25" s="63"/>
      <c r="DS25" s="58" t="n">
        <f aca="false">DT$6*2010C!$C25</f>
        <v>0</v>
      </c>
      <c r="DT25" s="58" t="n">
        <f aca="false">DT$6*2010C!$D25</f>
        <v>0</v>
      </c>
      <c r="DU25" s="58" t="n">
        <f aca="false">DS25+DT25</f>
        <v>0</v>
      </c>
      <c r="DV25" s="58" t="n">
        <f aca="false">DT$6*2010C!$F25</f>
        <v>0</v>
      </c>
      <c r="DW25" s="59" t="n">
        <f aca="false">DT$6*2010C!$G25</f>
        <v>0</v>
      </c>
      <c r="DX25" s="63"/>
      <c r="DY25" s="58" t="n">
        <f aca="false">DZ$6*2010C!$C25</f>
        <v>0</v>
      </c>
      <c r="DZ25" s="58" t="n">
        <f aca="false">DZ$6*2010C!$D25</f>
        <v>0</v>
      </c>
      <c r="EA25" s="58" t="n">
        <f aca="false">DY25+DZ25</f>
        <v>0</v>
      </c>
      <c r="EB25" s="58" t="n">
        <f aca="false">DZ$6*2010C!$F25</f>
        <v>0</v>
      </c>
      <c r="EC25" s="59" t="n">
        <f aca="false">DZ$6*2010C!$G25</f>
        <v>0</v>
      </c>
      <c r="ED25" s="63"/>
      <c r="EE25" s="58" t="n">
        <f aca="false">EF$6*2010C!$C25</f>
        <v>0</v>
      </c>
      <c r="EF25" s="58" t="n">
        <f aca="false">EF$6*2010C!$D25</f>
        <v>0</v>
      </c>
      <c r="EG25" s="58" t="n">
        <f aca="false">EE25+EF25</f>
        <v>0</v>
      </c>
      <c r="EH25" s="58" t="n">
        <f aca="false">EF$6*2010C!$F25</f>
        <v>0</v>
      </c>
      <c r="EI25" s="59" t="n">
        <f aca="false">EF$6*2010C!$G25</f>
        <v>0</v>
      </c>
      <c r="EJ25" s="63"/>
      <c r="EK25" s="58" t="n">
        <f aca="false">EL$6*2010C!$C25</f>
        <v>0</v>
      </c>
      <c r="EL25" s="58" t="n">
        <f aca="false">EL$6*2010C!$D25</f>
        <v>0</v>
      </c>
      <c r="EM25" s="58" t="n">
        <f aca="false">EK25+EL25</f>
        <v>0</v>
      </c>
      <c r="EN25" s="58" t="n">
        <f aca="false">EL$6*2010C!$F25</f>
        <v>0</v>
      </c>
      <c r="EO25" s="59" t="n">
        <f aca="false">EL$6*2010C!$G25</f>
        <v>0</v>
      </c>
      <c r="EP25" s="63"/>
      <c r="EQ25" s="58" t="n">
        <f aca="false">ER$6*2010C!$C25</f>
        <v>0</v>
      </c>
      <c r="ER25" s="58" t="n">
        <f aca="false">ER$6*2010C!$D25</f>
        <v>0</v>
      </c>
      <c r="ES25" s="58" t="n">
        <f aca="false">EQ25+ER25</f>
        <v>0</v>
      </c>
      <c r="ET25" s="58" t="n">
        <f aca="false">ER$6*2010C!$F25</f>
        <v>0</v>
      </c>
      <c r="EU25" s="59" t="n">
        <f aca="false">ER$6*2010C!$G25</f>
        <v>0</v>
      </c>
      <c r="EV25" s="63"/>
      <c r="EW25" s="58" t="n">
        <f aca="false">EX$6*2010C!$C25</f>
        <v>0</v>
      </c>
      <c r="EX25" s="58" t="n">
        <f aca="false">EX$6*2010C!$D25</f>
        <v>0</v>
      </c>
      <c r="EY25" s="58" t="n">
        <f aca="false">EW25+EX25</f>
        <v>0</v>
      </c>
      <c r="EZ25" s="58" t="n">
        <f aca="false">EX$6*2010C!$F25</f>
        <v>0</v>
      </c>
      <c r="FA25" s="59" t="n">
        <f aca="false">EX$6*2010C!$G25</f>
        <v>0</v>
      </c>
      <c r="FB25" s="63"/>
      <c r="FC25" s="58" t="n">
        <f aca="false">FD$6*2010C!$C25</f>
        <v>0</v>
      </c>
      <c r="FD25" s="58" t="n">
        <f aca="false">FD$6*2010C!$D25</f>
        <v>0</v>
      </c>
      <c r="FE25" s="58" t="n">
        <f aca="false">FC25+FD25</f>
        <v>0</v>
      </c>
      <c r="FF25" s="58" t="n">
        <f aca="false">FD$6*2010C!$F25</f>
        <v>0</v>
      </c>
      <c r="FG25" s="59" t="n">
        <f aca="false">FD$6*2010C!$G25</f>
        <v>0</v>
      </c>
      <c r="FH25" s="63"/>
      <c r="FI25" s="58" t="n">
        <f aca="false">FJ$6*2010C!$C25</f>
        <v>0</v>
      </c>
      <c r="FJ25" s="58" t="n">
        <f aca="false">FJ$6*2010C!$D25</f>
        <v>0</v>
      </c>
      <c r="FK25" s="58" t="n">
        <f aca="false">FI25+FJ25</f>
        <v>0</v>
      </c>
      <c r="FL25" s="58" t="n">
        <f aca="false">FJ$6*2010C!$F25</f>
        <v>0</v>
      </c>
      <c r="FM25" s="59" t="n">
        <f aca="false">FJ$6*2010C!$G25</f>
        <v>0</v>
      </c>
      <c r="FN25" s="63"/>
      <c r="FO25" s="58" t="n">
        <f aca="false">FP$6*2010C!$C25</f>
        <v>0</v>
      </c>
      <c r="FP25" s="58" t="n">
        <f aca="false">FP$6*2010C!$D25</f>
        <v>0</v>
      </c>
      <c r="FQ25" s="58" t="n">
        <f aca="false">FO25+FP25</f>
        <v>0</v>
      </c>
      <c r="FR25" s="58" t="n">
        <f aca="false">FP$6*2010C!$F25</f>
        <v>0</v>
      </c>
      <c r="FS25" s="59" t="n">
        <f aca="false">FP$6*2010C!$G25</f>
        <v>0</v>
      </c>
      <c r="FT25" s="63"/>
      <c r="FU25" s="58" t="n">
        <f aca="false">FV$6*2010C!$C25</f>
        <v>0</v>
      </c>
      <c r="FV25" s="58" t="n">
        <f aca="false">FV$6*2010C!$D25</f>
        <v>0</v>
      </c>
      <c r="FW25" s="58" t="n">
        <f aca="false">FU25+FV25</f>
        <v>0</v>
      </c>
      <c r="FX25" s="58" t="n">
        <f aca="false">FV$6*2010C!$F25</f>
        <v>0</v>
      </c>
      <c r="FY25" s="59" t="n">
        <f aca="false">FV$6*2010C!$G25</f>
        <v>0</v>
      </c>
      <c r="FZ25" s="63"/>
      <c r="GA25" s="58" t="n">
        <f aca="false">GB$6*2010C!$C25</f>
        <v>0</v>
      </c>
      <c r="GB25" s="58" t="n">
        <f aca="false">GB$6*2010C!$D25</f>
        <v>0</v>
      </c>
      <c r="GC25" s="58" t="n">
        <f aca="false">GA25+GB25</f>
        <v>0</v>
      </c>
      <c r="GD25" s="58" t="n">
        <f aca="false">GB$6*2010C!$F25</f>
        <v>0</v>
      </c>
      <c r="GE25" s="59" t="n">
        <f aca="false">GB$6*2010C!$G25</f>
        <v>0</v>
      </c>
      <c r="GF25" s="63"/>
      <c r="GG25" s="58" t="n">
        <f aca="false">GH$6*2010C!$C25</f>
        <v>0</v>
      </c>
      <c r="GH25" s="58" t="n">
        <f aca="false">GH$6*2010C!$D25</f>
        <v>0</v>
      </c>
      <c r="GI25" s="58" t="n">
        <f aca="false">GG25+GH25</f>
        <v>0</v>
      </c>
      <c r="GJ25" s="58" t="n">
        <f aca="false">GH$6*2010C!$F25</f>
        <v>0</v>
      </c>
      <c r="GK25" s="59" t="n">
        <f aca="false">GH$6*2010C!$G25</f>
        <v>0</v>
      </c>
      <c r="GL25" s="63"/>
      <c r="GM25" s="63"/>
      <c r="GN25" s="63"/>
      <c r="GO25" s="63"/>
      <c r="GP25" s="63"/>
      <c r="GQ25" s="63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true" customHeight="false" outlineLevel="0" collapsed="false">
      <c r="A26" s="44" t="n">
        <v>43739</v>
      </c>
      <c r="C26" s="58" t="n">
        <f aca="false">I26+O26+U26+AA26+AG26+AM26+AS26+AY26+BE26+BK26+BQ26+BW26+CC26+CI26+CO26+CU26+DA26+DG26+DM26+DS26+DY26+EE26+EQ26+EW26+FC26+FI26+FO26+FU26+GA26+GG26+EK26</f>
        <v>0</v>
      </c>
      <c r="D26" s="58" t="n">
        <f aca="false">J26+P26+V26+AB26+AH26+AN26+AT26+AZ26+BF26+BL26+BR26+BX26+CD26+CJ26+CP26+CV26+DB26+DH26+DN26+DT26+DZ26+EF26+ER26+EX26+FD26+FJ26+FP26+FV26+GB26+GH26+EL26</f>
        <v>0</v>
      </c>
      <c r="E26" s="58" t="n">
        <f aca="false">C26+D26</f>
        <v>0</v>
      </c>
      <c r="F26" s="58" t="n">
        <f aca="false">L26+R26+X26+AD26+AJ26+AP26+AV26+BB26+BH26+BN26+BT26+BZ26+CF26+CL26+CR26+CX26+DD26+DJ26+DP26+DV26+EB26+EH26+ET26+EZ26+FF26+FL26+FR26+FX26+GD26+GJ26+EN26</f>
        <v>0</v>
      </c>
      <c r="G26" s="58" t="n">
        <f aca="false">M26+S26+Y26+AE26+AK26+AQ26+AW26+BC26+BI26+BO26+BU26+CA26+CG26+CM26+CS26+CY26+DE26+DK26+DQ26+DW26+EC26+EI26+EU26+FA26+FG26+FM26+FS26+FY26+GE26+GK26+EO26</f>
        <v>0</v>
      </c>
      <c r="H26" s="63"/>
      <c r="I26" s="58" t="n">
        <f aca="false">J$6*2010C!$C26</f>
        <v>0</v>
      </c>
      <c r="J26" s="58" t="n">
        <f aca="false">J$6*2010C!$D26</f>
        <v>0</v>
      </c>
      <c r="K26" s="58" t="n">
        <f aca="false">I26+J26</f>
        <v>0</v>
      </c>
      <c r="L26" s="58" t="n">
        <f aca="false">J$6*2010C!$F26</f>
        <v>0</v>
      </c>
      <c r="M26" s="59" t="n">
        <f aca="false">J$6*2010C!$G26</f>
        <v>0</v>
      </c>
      <c r="N26" s="63"/>
      <c r="O26" s="58" t="n">
        <f aca="false">P$6*2010C!$C26</f>
        <v>0</v>
      </c>
      <c r="P26" s="58" t="n">
        <f aca="false">P$6*2010C!$D26</f>
        <v>0</v>
      </c>
      <c r="Q26" s="58" t="n">
        <f aca="false">O26+P26</f>
        <v>0</v>
      </c>
      <c r="R26" s="58" t="n">
        <f aca="false">P$6*2010C!$F26</f>
        <v>0</v>
      </c>
      <c r="S26" s="59" t="n">
        <f aca="false">P$6*2010C!$G26</f>
        <v>0</v>
      </c>
      <c r="T26" s="63"/>
      <c r="U26" s="58" t="n">
        <f aca="false">V$6*2010C!$C26</f>
        <v>0</v>
      </c>
      <c r="V26" s="58" t="n">
        <f aca="false">V$6*2010C!$D26</f>
        <v>0</v>
      </c>
      <c r="W26" s="58" t="n">
        <f aca="false">U26+V26</f>
        <v>0</v>
      </c>
      <c r="X26" s="58" t="n">
        <f aca="false">V$6*2010C!$F26</f>
        <v>0</v>
      </c>
      <c r="Y26" s="59" t="n">
        <f aca="false">V$6*2010C!$G26</f>
        <v>0</v>
      </c>
      <c r="Z26" s="63"/>
      <c r="AA26" s="58" t="n">
        <f aca="false">AB$6*2010C!$C26</f>
        <v>0</v>
      </c>
      <c r="AB26" s="58" t="n">
        <f aca="false">AB$6*2010C!$D26</f>
        <v>0</v>
      </c>
      <c r="AC26" s="58" t="n">
        <f aca="false">AA26+AB26</f>
        <v>0</v>
      </c>
      <c r="AD26" s="58" t="n">
        <f aca="false">AB$6*2010C!$F26</f>
        <v>0</v>
      </c>
      <c r="AE26" s="59" t="n">
        <f aca="false">AB$6*2010C!$G26</f>
        <v>0</v>
      </c>
      <c r="AF26" s="63"/>
      <c r="AG26" s="58" t="n">
        <f aca="false">AH$6*2010C!$C26</f>
        <v>0</v>
      </c>
      <c r="AH26" s="58" t="n">
        <f aca="false">AH$6*2010C!$D26</f>
        <v>0</v>
      </c>
      <c r="AI26" s="58" t="n">
        <f aca="false">AG26+AH26</f>
        <v>0</v>
      </c>
      <c r="AJ26" s="58" t="n">
        <f aca="false">AH$6*2010C!$F26</f>
        <v>0</v>
      </c>
      <c r="AK26" s="59" t="n">
        <f aca="false">AH$6*2010C!$G26</f>
        <v>0</v>
      </c>
      <c r="AL26" s="63"/>
      <c r="AM26" s="58" t="n">
        <f aca="false">AN$6*2010C!$C26</f>
        <v>0</v>
      </c>
      <c r="AN26" s="58" t="n">
        <f aca="false">AN$6*2010C!$D26</f>
        <v>0</v>
      </c>
      <c r="AO26" s="58" t="n">
        <f aca="false">AM26+AN26</f>
        <v>0</v>
      </c>
      <c r="AP26" s="58" t="n">
        <f aca="false">AN$6*2010C!$F26</f>
        <v>0</v>
      </c>
      <c r="AQ26" s="59" t="n">
        <f aca="false">AN$6*2010C!$G26</f>
        <v>0</v>
      </c>
      <c r="AR26" s="63"/>
      <c r="AS26" s="58" t="n">
        <f aca="false">AT$6*2010C!$C26</f>
        <v>0</v>
      </c>
      <c r="AT26" s="58" t="n">
        <f aca="false">AT$6*2010C!$D26</f>
        <v>0</v>
      </c>
      <c r="AU26" s="58" t="n">
        <f aca="false">AS26+AT26</f>
        <v>0</v>
      </c>
      <c r="AV26" s="58" t="n">
        <f aca="false">AT$6*2010C!$F26</f>
        <v>0</v>
      </c>
      <c r="AW26" s="59" t="n">
        <f aca="false">AT$6*2010C!$G26</f>
        <v>0</v>
      </c>
      <c r="AX26" s="63"/>
      <c r="AY26" s="58" t="n">
        <f aca="false">AZ$6*2010C!$C26</f>
        <v>0</v>
      </c>
      <c r="AZ26" s="58" t="n">
        <f aca="false">AZ$6*2010C!$D26</f>
        <v>0</v>
      </c>
      <c r="BA26" s="58" t="n">
        <f aca="false">AY26+AZ26</f>
        <v>0</v>
      </c>
      <c r="BB26" s="58" t="n">
        <f aca="false">AZ$6*2010C!$F26</f>
        <v>0</v>
      </c>
      <c r="BC26" s="59" t="n">
        <f aca="false">AZ$6*2010C!$G26</f>
        <v>0</v>
      </c>
      <c r="BD26" s="63"/>
      <c r="BE26" s="58" t="n">
        <f aca="false">BF$6*2010C!$C26</f>
        <v>0</v>
      </c>
      <c r="BF26" s="58" t="n">
        <f aca="false">BF$6*2010C!$D26</f>
        <v>0</v>
      </c>
      <c r="BG26" s="58" t="n">
        <f aca="false">BE26+BF26</f>
        <v>0</v>
      </c>
      <c r="BH26" s="58" t="n">
        <f aca="false">BF$6*2010C!$F26</f>
        <v>0</v>
      </c>
      <c r="BI26" s="59" t="n">
        <f aca="false">BF$6*2010C!$G26</f>
        <v>0</v>
      </c>
      <c r="BJ26" s="63"/>
      <c r="BK26" s="58" t="n">
        <f aca="false">BL$6*2010C!$C26</f>
        <v>0</v>
      </c>
      <c r="BL26" s="58" t="n">
        <f aca="false">BL$6*2010C!$D26</f>
        <v>0</v>
      </c>
      <c r="BM26" s="58" t="n">
        <f aca="false">BK26+BL26</f>
        <v>0</v>
      </c>
      <c r="BN26" s="58" t="n">
        <f aca="false">BL$6*2010C!$F26</f>
        <v>0</v>
      </c>
      <c r="BO26" s="59" t="n">
        <f aca="false">BL$6*2010C!$G26</f>
        <v>0</v>
      </c>
      <c r="BP26" s="63"/>
      <c r="BQ26" s="58" t="n">
        <f aca="false">BR$6*2010C!$C26</f>
        <v>0</v>
      </c>
      <c r="BR26" s="58" t="n">
        <f aca="false">BR$6*2010C!$D26</f>
        <v>0</v>
      </c>
      <c r="BS26" s="58" t="n">
        <f aca="false">BQ26+BR26</f>
        <v>0</v>
      </c>
      <c r="BT26" s="58" t="n">
        <f aca="false">BR$6*2010C!$F26</f>
        <v>0</v>
      </c>
      <c r="BU26" s="59" t="n">
        <f aca="false">BR$6*2010C!$G26</f>
        <v>0</v>
      </c>
      <c r="BV26" s="63"/>
      <c r="BW26" s="58" t="n">
        <f aca="false">BX$6*2010C!$C26</f>
        <v>0</v>
      </c>
      <c r="BX26" s="58" t="n">
        <f aca="false">BX$6*2010C!$D26</f>
        <v>0</v>
      </c>
      <c r="BY26" s="58" t="n">
        <f aca="false">BW26+BX26</f>
        <v>0</v>
      </c>
      <c r="BZ26" s="58" t="n">
        <f aca="false">BX$6*2010C!$F26</f>
        <v>0</v>
      </c>
      <c r="CA26" s="59" t="n">
        <f aca="false">BX$6*2010C!$G26</f>
        <v>0</v>
      </c>
      <c r="CB26" s="63"/>
      <c r="CC26" s="58" t="n">
        <f aca="false">CD$6*2010C!$C26</f>
        <v>0</v>
      </c>
      <c r="CD26" s="58" t="n">
        <f aca="false">CD$6*2010C!$D26</f>
        <v>0</v>
      </c>
      <c r="CE26" s="58" t="n">
        <f aca="false">CC26+CD26</f>
        <v>0</v>
      </c>
      <c r="CF26" s="58" t="n">
        <f aca="false">CD$6*2010C!$F26</f>
        <v>0</v>
      </c>
      <c r="CG26" s="59" t="n">
        <f aca="false">CD$6*2010C!$G26</f>
        <v>0</v>
      </c>
      <c r="CH26" s="63"/>
      <c r="CI26" s="58" t="n">
        <f aca="false">CJ$6*2010C!$C26</f>
        <v>0</v>
      </c>
      <c r="CJ26" s="58" t="n">
        <f aca="false">CJ$6*2010C!$D26</f>
        <v>0</v>
      </c>
      <c r="CK26" s="58" t="n">
        <f aca="false">CI26+CJ26</f>
        <v>0</v>
      </c>
      <c r="CL26" s="58" t="n">
        <f aca="false">CJ$6*2010C!$F26</f>
        <v>0</v>
      </c>
      <c r="CM26" s="59" t="n">
        <f aca="false">CJ$6*2010C!$G26</f>
        <v>0</v>
      </c>
      <c r="CN26" s="63"/>
      <c r="CO26" s="58" t="n">
        <f aca="false">CP$6*2010C!$C26</f>
        <v>0</v>
      </c>
      <c r="CP26" s="58" t="n">
        <f aca="false">CP$6*2010C!$D26</f>
        <v>0</v>
      </c>
      <c r="CQ26" s="58" t="n">
        <f aca="false">CO26+CP26</f>
        <v>0</v>
      </c>
      <c r="CR26" s="58" t="n">
        <f aca="false">CP$6*2010C!$F26</f>
        <v>0</v>
      </c>
      <c r="CS26" s="59" t="n">
        <f aca="false">CP$6*2010C!$G26</f>
        <v>0</v>
      </c>
      <c r="CT26" s="63"/>
      <c r="CU26" s="58" t="n">
        <f aca="false">CV$6*2010C!$C26</f>
        <v>0</v>
      </c>
      <c r="CV26" s="58" t="n">
        <f aca="false">CV$6*2010C!$D26</f>
        <v>0</v>
      </c>
      <c r="CW26" s="58" t="n">
        <f aca="false">CU26+CV26</f>
        <v>0</v>
      </c>
      <c r="CX26" s="58" t="n">
        <f aca="false">CV$6*2010C!$F26</f>
        <v>0</v>
      </c>
      <c r="CY26" s="59" t="n">
        <f aca="false">CV$6*2010C!$G26</f>
        <v>0</v>
      </c>
      <c r="CZ26" s="63"/>
      <c r="DA26" s="58" t="n">
        <f aca="false">DB$6*2010C!$C26</f>
        <v>0</v>
      </c>
      <c r="DB26" s="58" t="n">
        <f aca="false">DB$6*2010C!$D26</f>
        <v>0</v>
      </c>
      <c r="DC26" s="58" t="n">
        <f aca="false">DA26+DB26</f>
        <v>0</v>
      </c>
      <c r="DD26" s="58" t="n">
        <f aca="false">DB$6*2010C!$F26</f>
        <v>0</v>
      </c>
      <c r="DE26" s="59" t="n">
        <f aca="false">DB$6*2010C!$G26</f>
        <v>0</v>
      </c>
      <c r="DF26" s="63"/>
      <c r="DG26" s="58" t="n">
        <f aca="false">DH$6*2010C!$C26</f>
        <v>0</v>
      </c>
      <c r="DH26" s="58" t="n">
        <f aca="false">DH$6*2010C!$D26</f>
        <v>0</v>
      </c>
      <c r="DI26" s="58" t="n">
        <f aca="false">DG26+DH26</f>
        <v>0</v>
      </c>
      <c r="DJ26" s="58" t="n">
        <f aca="false">DH$6*2010C!$F26</f>
        <v>0</v>
      </c>
      <c r="DK26" s="59" t="n">
        <f aca="false">DH$6*2010C!$G26</f>
        <v>0</v>
      </c>
      <c r="DL26" s="63"/>
      <c r="DM26" s="58" t="n">
        <f aca="false">DN$6*2010C!$C26</f>
        <v>0</v>
      </c>
      <c r="DN26" s="58" t="n">
        <f aca="false">DN$6*2010C!$D26</f>
        <v>0</v>
      </c>
      <c r="DO26" s="58" t="n">
        <f aca="false">DM26+DN26</f>
        <v>0</v>
      </c>
      <c r="DP26" s="58" t="n">
        <f aca="false">DN$6*2010C!$F26</f>
        <v>0</v>
      </c>
      <c r="DQ26" s="59" t="n">
        <f aca="false">DN$6*2010C!$G26</f>
        <v>0</v>
      </c>
      <c r="DR26" s="63"/>
      <c r="DS26" s="58" t="n">
        <f aca="false">DT$6*2010C!$C26</f>
        <v>0</v>
      </c>
      <c r="DT26" s="58" t="n">
        <f aca="false">DT$6*2010C!$D26</f>
        <v>0</v>
      </c>
      <c r="DU26" s="58" t="n">
        <f aca="false">DS26+DT26</f>
        <v>0</v>
      </c>
      <c r="DV26" s="58" t="n">
        <f aca="false">DT$6*2010C!$F26</f>
        <v>0</v>
      </c>
      <c r="DW26" s="59" t="n">
        <f aca="false">DT$6*2010C!$G26</f>
        <v>0</v>
      </c>
      <c r="DX26" s="63"/>
      <c r="DY26" s="58" t="n">
        <f aca="false">DZ$6*2010C!$C26</f>
        <v>0</v>
      </c>
      <c r="DZ26" s="58" t="n">
        <f aca="false">DZ$6*2010C!$D26</f>
        <v>0</v>
      </c>
      <c r="EA26" s="58" t="n">
        <f aca="false">DY26+DZ26</f>
        <v>0</v>
      </c>
      <c r="EB26" s="58" t="n">
        <f aca="false">DZ$6*2010C!$F26</f>
        <v>0</v>
      </c>
      <c r="EC26" s="59" t="n">
        <f aca="false">DZ$6*2010C!$G26</f>
        <v>0</v>
      </c>
      <c r="ED26" s="63"/>
      <c r="EE26" s="58" t="n">
        <f aca="false">EF$6*2010C!$C26</f>
        <v>0</v>
      </c>
      <c r="EF26" s="58" t="n">
        <f aca="false">EF$6*2010C!$D26</f>
        <v>0</v>
      </c>
      <c r="EG26" s="58" t="n">
        <f aca="false">EE26+EF26</f>
        <v>0</v>
      </c>
      <c r="EH26" s="58" t="n">
        <f aca="false">EF$6*2010C!$F26</f>
        <v>0</v>
      </c>
      <c r="EI26" s="59" t="n">
        <f aca="false">EF$6*2010C!$G26</f>
        <v>0</v>
      </c>
      <c r="EJ26" s="63"/>
      <c r="EK26" s="58" t="n">
        <f aca="false">EL$6*2010C!$C26</f>
        <v>0</v>
      </c>
      <c r="EL26" s="58" t="n">
        <f aca="false">EL$6*2010C!$D26</f>
        <v>0</v>
      </c>
      <c r="EM26" s="58" t="n">
        <f aca="false">EK26+EL26</f>
        <v>0</v>
      </c>
      <c r="EN26" s="58" t="n">
        <f aca="false">EL$6*2010C!$F26</f>
        <v>0</v>
      </c>
      <c r="EO26" s="59" t="n">
        <f aca="false">EL$6*2010C!$G26</f>
        <v>0</v>
      </c>
      <c r="EP26" s="63"/>
      <c r="EQ26" s="58" t="n">
        <f aca="false">ER$6*2010C!$C26</f>
        <v>0</v>
      </c>
      <c r="ER26" s="58" t="n">
        <f aca="false">ER$6*2010C!$D26</f>
        <v>0</v>
      </c>
      <c r="ES26" s="58" t="n">
        <f aca="false">EQ26+ER26</f>
        <v>0</v>
      </c>
      <c r="ET26" s="58" t="n">
        <f aca="false">ER$6*2010C!$F26</f>
        <v>0</v>
      </c>
      <c r="EU26" s="59" t="n">
        <f aca="false">ER$6*2010C!$G26</f>
        <v>0</v>
      </c>
      <c r="EV26" s="63"/>
      <c r="EW26" s="58" t="n">
        <f aca="false">EX$6*2010C!$C26</f>
        <v>0</v>
      </c>
      <c r="EX26" s="58" t="n">
        <f aca="false">EX$6*2010C!$D26</f>
        <v>0</v>
      </c>
      <c r="EY26" s="58" t="n">
        <f aca="false">EW26+EX26</f>
        <v>0</v>
      </c>
      <c r="EZ26" s="58" t="n">
        <f aca="false">EX$6*2010C!$F26</f>
        <v>0</v>
      </c>
      <c r="FA26" s="59" t="n">
        <f aca="false">EX$6*2010C!$G26</f>
        <v>0</v>
      </c>
      <c r="FB26" s="63"/>
      <c r="FC26" s="58" t="n">
        <f aca="false">FD$6*2010C!$C26</f>
        <v>0</v>
      </c>
      <c r="FD26" s="58" t="n">
        <f aca="false">FD$6*2010C!$D26</f>
        <v>0</v>
      </c>
      <c r="FE26" s="58" t="n">
        <f aca="false">FC26+FD26</f>
        <v>0</v>
      </c>
      <c r="FF26" s="58" t="n">
        <f aca="false">FD$6*2010C!$F26</f>
        <v>0</v>
      </c>
      <c r="FG26" s="59" t="n">
        <f aca="false">FD$6*2010C!$G26</f>
        <v>0</v>
      </c>
      <c r="FH26" s="63"/>
      <c r="FI26" s="58" t="n">
        <f aca="false">FJ$6*2010C!$C26</f>
        <v>0</v>
      </c>
      <c r="FJ26" s="58" t="n">
        <f aca="false">FJ$6*2010C!$D26</f>
        <v>0</v>
      </c>
      <c r="FK26" s="58" t="n">
        <f aca="false">FI26+FJ26</f>
        <v>0</v>
      </c>
      <c r="FL26" s="58" t="n">
        <f aca="false">FJ$6*2010C!$F26</f>
        <v>0</v>
      </c>
      <c r="FM26" s="59" t="n">
        <f aca="false">FJ$6*2010C!$G26</f>
        <v>0</v>
      </c>
      <c r="FN26" s="63"/>
      <c r="FO26" s="58" t="n">
        <f aca="false">FP$6*2010C!$C26</f>
        <v>0</v>
      </c>
      <c r="FP26" s="58" t="n">
        <f aca="false">FP$6*2010C!$D26</f>
        <v>0</v>
      </c>
      <c r="FQ26" s="58" t="n">
        <f aca="false">FO26+FP26</f>
        <v>0</v>
      </c>
      <c r="FR26" s="58" t="n">
        <f aca="false">FP$6*2010C!$F26</f>
        <v>0</v>
      </c>
      <c r="FS26" s="59" t="n">
        <f aca="false">FP$6*2010C!$G26</f>
        <v>0</v>
      </c>
      <c r="FT26" s="63"/>
      <c r="FU26" s="58" t="n">
        <f aca="false">FV$6*2010C!$C26</f>
        <v>0</v>
      </c>
      <c r="FV26" s="58" t="n">
        <f aca="false">FV$6*2010C!$D26</f>
        <v>0</v>
      </c>
      <c r="FW26" s="58" t="n">
        <f aca="false">FU26+FV26</f>
        <v>0</v>
      </c>
      <c r="FX26" s="58" t="n">
        <f aca="false">FV$6*2010C!$F26</f>
        <v>0</v>
      </c>
      <c r="FY26" s="59" t="n">
        <f aca="false">FV$6*2010C!$G26</f>
        <v>0</v>
      </c>
      <c r="FZ26" s="63"/>
      <c r="GA26" s="58" t="n">
        <f aca="false">GB$6*2010C!$C26</f>
        <v>0</v>
      </c>
      <c r="GB26" s="58" t="n">
        <f aca="false">GB$6*2010C!$D26</f>
        <v>0</v>
      </c>
      <c r="GC26" s="58" t="n">
        <f aca="false">GA26+GB26</f>
        <v>0</v>
      </c>
      <c r="GD26" s="58" t="n">
        <f aca="false">GB$6*2010C!$F26</f>
        <v>0</v>
      </c>
      <c r="GE26" s="59" t="n">
        <f aca="false">GB$6*2010C!$G26</f>
        <v>0</v>
      </c>
      <c r="GF26" s="63"/>
      <c r="GG26" s="58" t="n">
        <f aca="false">GH$6*2010C!$C26</f>
        <v>0</v>
      </c>
      <c r="GH26" s="58" t="n">
        <f aca="false">GH$6*2010C!$D26</f>
        <v>0</v>
      </c>
      <c r="GI26" s="58" t="n">
        <f aca="false">GG26+GH26</f>
        <v>0</v>
      </c>
      <c r="GJ26" s="58" t="n">
        <f aca="false">GH$6*2010C!$F26</f>
        <v>0</v>
      </c>
      <c r="GK26" s="59" t="n">
        <f aca="false">GH$6*2010C!$G26</f>
        <v>0</v>
      </c>
      <c r="GL26" s="63"/>
      <c r="GM26" s="63"/>
      <c r="GN26" s="63"/>
      <c r="GO26" s="63"/>
      <c r="GP26" s="63"/>
      <c r="GQ26" s="63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true" customHeight="false" outlineLevel="0" collapsed="false">
      <c r="A27" s="44" t="n">
        <v>43922</v>
      </c>
      <c r="C27" s="58" t="n">
        <f aca="false">I27+O27+U27+AA27+AG27+AM27+AS27+AY27+BE27+BK27+BQ27+BW27+CC27+CI27+CO27+CU27+DA27+DG27+DM27+DS27+DY27+EE27+EQ27+EW27+FC27+FI27+FO27+FU27+GA27+GG27+EK27</f>
        <v>0</v>
      </c>
      <c r="D27" s="58" t="n">
        <f aca="false">J27+P27+V27+AB27+AH27+AN27+AT27+AZ27+BF27+BL27+BR27+BX27+CD27+CJ27+CP27+CV27+DB27+DH27+DN27+DT27+DZ27+EF27+ER27+EX27+FD27+FJ27+FP27+FV27+GB27+GH27+EL27</f>
        <v>0</v>
      </c>
      <c r="E27" s="58" t="n">
        <f aca="false">C27+D27</f>
        <v>0</v>
      </c>
      <c r="F27" s="58" t="n">
        <f aca="false">L27+R27+X27+AD27+AJ27+AP27+AV27+BB27+BH27+BN27+BT27+BZ27+CF27+CL27+CR27+CX27+DD27+DJ27+DP27+DV27+EB27+EH27+ET27+EZ27+FF27+FL27+FR27+FX27+GD27+GJ27+EN27</f>
        <v>0</v>
      </c>
      <c r="G27" s="58" t="n">
        <f aca="false">M27+S27+Y27+AE27+AK27+AQ27+AW27+BC27+BI27+BO27+BU27+CA27+CG27+CM27+CS27+CY27+DE27+DK27+DQ27+DW27+EC27+EI27+EU27+FA27+FG27+FM27+FS27+FY27+GE27+GK27+EO27</f>
        <v>0</v>
      </c>
      <c r="H27" s="63"/>
      <c r="I27" s="58" t="n">
        <f aca="false">J$6*2010C!$C27</f>
        <v>0</v>
      </c>
      <c r="J27" s="58" t="n">
        <f aca="false">J$6*2010C!$D27</f>
        <v>0</v>
      </c>
      <c r="K27" s="58" t="n">
        <f aca="false">I27+J27</f>
        <v>0</v>
      </c>
      <c r="L27" s="58" t="n">
        <f aca="false">J$6*2010C!$F27</f>
        <v>0</v>
      </c>
      <c r="M27" s="59" t="n">
        <f aca="false">J$6*2010C!$G27</f>
        <v>0</v>
      </c>
      <c r="N27" s="63"/>
      <c r="O27" s="58" t="n">
        <f aca="false">P$6*2010C!$C27</f>
        <v>0</v>
      </c>
      <c r="P27" s="58" t="n">
        <f aca="false">P$6*2010C!$D27</f>
        <v>0</v>
      </c>
      <c r="Q27" s="58" t="n">
        <f aca="false">O27+P27</f>
        <v>0</v>
      </c>
      <c r="R27" s="58" t="n">
        <f aca="false">P$6*2010C!$F27</f>
        <v>0</v>
      </c>
      <c r="S27" s="59" t="n">
        <f aca="false">P$6*2010C!$G27</f>
        <v>0</v>
      </c>
      <c r="T27" s="63"/>
      <c r="U27" s="58" t="n">
        <f aca="false">V$6*2010C!$C27</f>
        <v>0</v>
      </c>
      <c r="V27" s="58" t="n">
        <f aca="false">V$6*2010C!$D27</f>
        <v>0</v>
      </c>
      <c r="W27" s="58" t="n">
        <f aca="false">U27+V27</f>
        <v>0</v>
      </c>
      <c r="X27" s="58" t="n">
        <f aca="false">V$6*2010C!$F27</f>
        <v>0</v>
      </c>
      <c r="Y27" s="59" t="n">
        <f aca="false">V$6*2010C!$G27</f>
        <v>0</v>
      </c>
      <c r="Z27" s="63"/>
      <c r="AA27" s="58" t="n">
        <f aca="false">AB$6*2010C!$C27</f>
        <v>0</v>
      </c>
      <c r="AB27" s="58" t="n">
        <f aca="false">AB$6*2010C!$D27</f>
        <v>0</v>
      </c>
      <c r="AC27" s="58" t="n">
        <f aca="false">AA27+AB27</f>
        <v>0</v>
      </c>
      <c r="AD27" s="58" t="n">
        <f aca="false">AB$6*2010C!$F27</f>
        <v>0</v>
      </c>
      <c r="AE27" s="59" t="n">
        <f aca="false">AB$6*2010C!$G27</f>
        <v>0</v>
      </c>
      <c r="AF27" s="63"/>
      <c r="AG27" s="58" t="n">
        <f aca="false">AH$6*2010C!$C27</f>
        <v>0</v>
      </c>
      <c r="AH27" s="58" t="n">
        <f aca="false">AH$6*2010C!$D27</f>
        <v>0</v>
      </c>
      <c r="AI27" s="58" t="n">
        <f aca="false">AG27+AH27</f>
        <v>0</v>
      </c>
      <c r="AJ27" s="58" t="n">
        <f aca="false">AH$6*2010C!$F27</f>
        <v>0</v>
      </c>
      <c r="AK27" s="59" t="n">
        <f aca="false">AH$6*2010C!$G27</f>
        <v>0</v>
      </c>
      <c r="AL27" s="63"/>
      <c r="AM27" s="58" t="n">
        <f aca="false">AN$6*2010C!$C27</f>
        <v>0</v>
      </c>
      <c r="AN27" s="58" t="n">
        <f aca="false">AN$6*2010C!$D27</f>
        <v>0</v>
      </c>
      <c r="AO27" s="58" t="n">
        <f aca="false">AM27+AN27</f>
        <v>0</v>
      </c>
      <c r="AP27" s="58" t="n">
        <f aca="false">AN$6*2010C!$F27</f>
        <v>0</v>
      </c>
      <c r="AQ27" s="59" t="n">
        <f aca="false">AN$6*2010C!$G27</f>
        <v>0</v>
      </c>
      <c r="AR27" s="63"/>
      <c r="AS27" s="58" t="n">
        <f aca="false">AT$6*2010C!$C27</f>
        <v>0</v>
      </c>
      <c r="AT27" s="58" t="n">
        <f aca="false">AT$6*2010C!$D27</f>
        <v>0</v>
      </c>
      <c r="AU27" s="58" t="n">
        <f aca="false">AS27+AT27</f>
        <v>0</v>
      </c>
      <c r="AV27" s="58" t="n">
        <f aca="false">AT$6*2010C!$F27</f>
        <v>0</v>
      </c>
      <c r="AW27" s="59" t="n">
        <f aca="false">AT$6*2010C!$G27</f>
        <v>0</v>
      </c>
      <c r="AX27" s="63"/>
      <c r="AY27" s="58" t="n">
        <f aca="false">AZ$6*2010C!$C27</f>
        <v>0</v>
      </c>
      <c r="AZ27" s="58" t="n">
        <f aca="false">AZ$6*2010C!$D27</f>
        <v>0</v>
      </c>
      <c r="BA27" s="58" t="n">
        <f aca="false">AY27+AZ27</f>
        <v>0</v>
      </c>
      <c r="BB27" s="58" t="n">
        <f aca="false">AZ$6*2010C!$F27</f>
        <v>0</v>
      </c>
      <c r="BC27" s="59" t="n">
        <f aca="false">AZ$6*2010C!$G27</f>
        <v>0</v>
      </c>
      <c r="BD27" s="63"/>
      <c r="BE27" s="58" t="n">
        <f aca="false">BF$6*2010C!$C27</f>
        <v>0</v>
      </c>
      <c r="BF27" s="58" t="n">
        <f aca="false">BF$6*2010C!$D27</f>
        <v>0</v>
      </c>
      <c r="BG27" s="58" t="n">
        <f aca="false">BE27+BF27</f>
        <v>0</v>
      </c>
      <c r="BH27" s="58" t="n">
        <f aca="false">BF$6*2010C!$F27</f>
        <v>0</v>
      </c>
      <c r="BI27" s="59" t="n">
        <f aca="false">BF$6*2010C!$G27</f>
        <v>0</v>
      </c>
      <c r="BJ27" s="63"/>
      <c r="BK27" s="58" t="n">
        <f aca="false">BL$6*2010C!$C27</f>
        <v>0</v>
      </c>
      <c r="BL27" s="58" t="n">
        <f aca="false">BL$6*2010C!$D27</f>
        <v>0</v>
      </c>
      <c r="BM27" s="58" t="n">
        <f aca="false">BK27+BL27</f>
        <v>0</v>
      </c>
      <c r="BN27" s="58" t="n">
        <f aca="false">BL$6*2010C!$F27</f>
        <v>0</v>
      </c>
      <c r="BO27" s="59" t="n">
        <f aca="false">BL$6*2010C!$G27</f>
        <v>0</v>
      </c>
      <c r="BP27" s="63"/>
      <c r="BQ27" s="58" t="n">
        <f aca="false">BR$6*2010C!$C27</f>
        <v>0</v>
      </c>
      <c r="BR27" s="58" t="n">
        <f aca="false">BR$6*2010C!$D27</f>
        <v>0</v>
      </c>
      <c r="BS27" s="58" t="n">
        <f aca="false">BQ27+BR27</f>
        <v>0</v>
      </c>
      <c r="BT27" s="58" t="n">
        <f aca="false">BR$6*2010C!$F27</f>
        <v>0</v>
      </c>
      <c r="BU27" s="59" t="n">
        <f aca="false">BR$6*2010C!$G27</f>
        <v>0</v>
      </c>
      <c r="BV27" s="63"/>
      <c r="BW27" s="58" t="n">
        <f aca="false">BX$6*2010C!$C27</f>
        <v>0</v>
      </c>
      <c r="BX27" s="58" t="n">
        <f aca="false">BX$6*2010C!$D27</f>
        <v>0</v>
      </c>
      <c r="BY27" s="58" t="n">
        <f aca="false">BW27+BX27</f>
        <v>0</v>
      </c>
      <c r="BZ27" s="58" t="n">
        <f aca="false">BX$6*2010C!$F27</f>
        <v>0</v>
      </c>
      <c r="CA27" s="59" t="n">
        <f aca="false">BX$6*2010C!$G27</f>
        <v>0</v>
      </c>
      <c r="CB27" s="63"/>
      <c r="CC27" s="58" t="n">
        <f aca="false">CD$6*2010C!$C27</f>
        <v>0</v>
      </c>
      <c r="CD27" s="58" t="n">
        <f aca="false">CD$6*2010C!$D27</f>
        <v>0</v>
      </c>
      <c r="CE27" s="58" t="n">
        <f aca="false">CC27+CD27</f>
        <v>0</v>
      </c>
      <c r="CF27" s="58" t="n">
        <f aca="false">CD$6*2010C!$F27</f>
        <v>0</v>
      </c>
      <c r="CG27" s="59" t="n">
        <f aca="false">CD$6*2010C!$G27</f>
        <v>0</v>
      </c>
      <c r="CH27" s="63"/>
      <c r="CI27" s="58" t="n">
        <f aca="false">CJ$6*2010C!$C27</f>
        <v>0</v>
      </c>
      <c r="CJ27" s="58" t="n">
        <f aca="false">CJ$6*2010C!$D27</f>
        <v>0</v>
      </c>
      <c r="CK27" s="58" t="n">
        <f aca="false">CI27+CJ27</f>
        <v>0</v>
      </c>
      <c r="CL27" s="58" t="n">
        <f aca="false">CJ$6*2010C!$F27</f>
        <v>0</v>
      </c>
      <c r="CM27" s="59" t="n">
        <f aca="false">CJ$6*2010C!$G27</f>
        <v>0</v>
      </c>
      <c r="CN27" s="63"/>
      <c r="CO27" s="58" t="n">
        <f aca="false">CP$6*2010C!$C27</f>
        <v>0</v>
      </c>
      <c r="CP27" s="58" t="n">
        <f aca="false">CP$6*2010C!$D27</f>
        <v>0</v>
      </c>
      <c r="CQ27" s="58" t="n">
        <f aca="false">CO27+CP27</f>
        <v>0</v>
      </c>
      <c r="CR27" s="58" t="n">
        <f aca="false">CP$6*2010C!$F27</f>
        <v>0</v>
      </c>
      <c r="CS27" s="59" t="n">
        <f aca="false">CP$6*2010C!$G27</f>
        <v>0</v>
      </c>
      <c r="CT27" s="63"/>
      <c r="CU27" s="58" t="n">
        <f aca="false">CV$6*2010C!$C27</f>
        <v>0</v>
      </c>
      <c r="CV27" s="58" t="n">
        <f aca="false">CV$6*2010C!$D27</f>
        <v>0</v>
      </c>
      <c r="CW27" s="58" t="n">
        <f aca="false">CU27+CV27</f>
        <v>0</v>
      </c>
      <c r="CX27" s="58" t="n">
        <f aca="false">CV$6*2010C!$F27</f>
        <v>0</v>
      </c>
      <c r="CY27" s="59" t="n">
        <f aca="false">CV$6*2010C!$G27</f>
        <v>0</v>
      </c>
      <c r="CZ27" s="63"/>
      <c r="DA27" s="58" t="n">
        <f aca="false">DB$6*2010C!$C27</f>
        <v>0</v>
      </c>
      <c r="DB27" s="58" t="n">
        <f aca="false">DB$6*2010C!$D27</f>
        <v>0</v>
      </c>
      <c r="DC27" s="58" t="n">
        <f aca="false">DA27+DB27</f>
        <v>0</v>
      </c>
      <c r="DD27" s="58" t="n">
        <f aca="false">DB$6*2010C!$F27</f>
        <v>0</v>
      </c>
      <c r="DE27" s="59" t="n">
        <f aca="false">DB$6*2010C!$G27</f>
        <v>0</v>
      </c>
      <c r="DF27" s="63"/>
      <c r="DG27" s="58" t="n">
        <f aca="false">DH$6*2010C!$C27</f>
        <v>0</v>
      </c>
      <c r="DH27" s="58" t="n">
        <f aca="false">DH$6*2010C!$D27</f>
        <v>0</v>
      </c>
      <c r="DI27" s="58" t="n">
        <f aca="false">DG27+DH27</f>
        <v>0</v>
      </c>
      <c r="DJ27" s="58" t="n">
        <f aca="false">DH$6*2010C!$F27</f>
        <v>0</v>
      </c>
      <c r="DK27" s="59" t="n">
        <f aca="false">DH$6*2010C!$G27</f>
        <v>0</v>
      </c>
      <c r="DL27" s="63"/>
      <c r="DM27" s="58" t="n">
        <f aca="false">DN$6*2010C!$C27</f>
        <v>0</v>
      </c>
      <c r="DN27" s="58" t="n">
        <f aca="false">DN$6*2010C!$D27</f>
        <v>0</v>
      </c>
      <c r="DO27" s="58" t="n">
        <f aca="false">DM27+DN27</f>
        <v>0</v>
      </c>
      <c r="DP27" s="58" t="n">
        <f aca="false">DN$6*2010C!$F27</f>
        <v>0</v>
      </c>
      <c r="DQ27" s="59" t="n">
        <f aca="false">DN$6*2010C!$G27</f>
        <v>0</v>
      </c>
      <c r="DR27" s="63"/>
      <c r="DS27" s="58" t="n">
        <f aca="false">DT$6*2010C!$C27</f>
        <v>0</v>
      </c>
      <c r="DT27" s="58" t="n">
        <f aca="false">DT$6*2010C!$D27</f>
        <v>0</v>
      </c>
      <c r="DU27" s="58" t="n">
        <f aca="false">DS27+DT27</f>
        <v>0</v>
      </c>
      <c r="DV27" s="58" t="n">
        <f aca="false">DT$6*2010C!$F27</f>
        <v>0</v>
      </c>
      <c r="DW27" s="59" t="n">
        <f aca="false">DT$6*2010C!$G27</f>
        <v>0</v>
      </c>
      <c r="DX27" s="63"/>
      <c r="DY27" s="58" t="n">
        <f aca="false">DZ$6*2010C!$C27</f>
        <v>0</v>
      </c>
      <c r="DZ27" s="58" t="n">
        <f aca="false">DZ$6*2010C!$D27</f>
        <v>0</v>
      </c>
      <c r="EA27" s="58" t="n">
        <f aca="false">DY27+DZ27</f>
        <v>0</v>
      </c>
      <c r="EB27" s="58" t="n">
        <f aca="false">DZ$6*2010C!$F27</f>
        <v>0</v>
      </c>
      <c r="EC27" s="59" t="n">
        <f aca="false">DZ$6*2010C!$G27</f>
        <v>0</v>
      </c>
      <c r="ED27" s="63"/>
      <c r="EE27" s="58" t="n">
        <f aca="false">EF$6*2010C!$C27</f>
        <v>0</v>
      </c>
      <c r="EF27" s="58" t="n">
        <f aca="false">EF$6*2010C!$D27</f>
        <v>0</v>
      </c>
      <c r="EG27" s="58" t="n">
        <f aca="false">EE27+EF27</f>
        <v>0</v>
      </c>
      <c r="EH27" s="58" t="n">
        <f aca="false">EF$6*2010C!$F27</f>
        <v>0</v>
      </c>
      <c r="EI27" s="59" t="n">
        <f aca="false">EF$6*2010C!$G27</f>
        <v>0</v>
      </c>
      <c r="EJ27" s="63"/>
      <c r="EK27" s="58" t="n">
        <f aca="false">EL$6*2010C!$C27</f>
        <v>0</v>
      </c>
      <c r="EL27" s="58" t="n">
        <f aca="false">EL$6*2010C!$D27</f>
        <v>0</v>
      </c>
      <c r="EM27" s="58" t="n">
        <f aca="false">EK27+EL27</f>
        <v>0</v>
      </c>
      <c r="EN27" s="58" t="n">
        <f aca="false">EL$6*2010C!$F27</f>
        <v>0</v>
      </c>
      <c r="EO27" s="59" t="n">
        <f aca="false">EL$6*2010C!$G27</f>
        <v>0</v>
      </c>
      <c r="EP27" s="63"/>
      <c r="EQ27" s="58" t="n">
        <f aca="false">ER$6*2010C!$C27</f>
        <v>0</v>
      </c>
      <c r="ER27" s="58" t="n">
        <f aca="false">ER$6*2010C!$D27</f>
        <v>0</v>
      </c>
      <c r="ES27" s="58" t="n">
        <f aca="false">EQ27+ER27</f>
        <v>0</v>
      </c>
      <c r="ET27" s="58" t="n">
        <f aca="false">ER$6*2010C!$F27</f>
        <v>0</v>
      </c>
      <c r="EU27" s="59" t="n">
        <f aca="false">ER$6*2010C!$G27</f>
        <v>0</v>
      </c>
      <c r="EV27" s="63"/>
      <c r="EW27" s="58" t="n">
        <f aca="false">EX$6*2010C!$C27</f>
        <v>0</v>
      </c>
      <c r="EX27" s="58" t="n">
        <f aca="false">EX$6*2010C!$D27</f>
        <v>0</v>
      </c>
      <c r="EY27" s="58" t="n">
        <f aca="false">EW27+EX27</f>
        <v>0</v>
      </c>
      <c r="EZ27" s="58" t="n">
        <f aca="false">EX$6*2010C!$F27</f>
        <v>0</v>
      </c>
      <c r="FA27" s="59" t="n">
        <f aca="false">EX$6*2010C!$G27</f>
        <v>0</v>
      </c>
      <c r="FB27" s="63"/>
      <c r="FC27" s="58" t="n">
        <f aca="false">FD$6*2010C!$C27</f>
        <v>0</v>
      </c>
      <c r="FD27" s="58" t="n">
        <f aca="false">FD$6*2010C!$D27</f>
        <v>0</v>
      </c>
      <c r="FE27" s="58" t="n">
        <f aca="false">FC27+FD27</f>
        <v>0</v>
      </c>
      <c r="FF27" s="58" t="n">
        <f aca="false">FD$6*2010C!$F27</f>
        <v>0</v>
      </c>
      <c r="FG27" s="59" t="n">
        <f aca="false">FD$6*2010C!$G27</f>
        <v>0</v>
      </c>
      <c r="FH27" s="63"/>
      <c r="FI27" s="58" t="n">
        <f aca="false">FJ$6*2010C!$C27</f>
        <v>0</v>
      </c>
      <c r="FJ27" s="58" t="n">
        <f aca="false">FJ$6*2010C!$D27</f>
        <v>0</v>
      </c>
      <c r="FK27" s="58" t="n">
        <f aca="false">FI27+FJ27</f>
        <v>0</v>
      </c>
      <c r="FL27" s="58" t="n">
        <f aca="false">FJ$6*2010C!$F27</f>
        <v>0</v>
      </c>
      <c r="FM27" s="59" t="n">
        <f aca="false">FJ$6*2010C!$G27</f>
        <v>0</v>
      </c>
      <c r="FN27" s="63"/>
      <c r="FO27" s="58" t="n">
        <f aca="false">FP$6*2010C!$C27</f>
        <v>0</v>
      </c>
      <c r="FP27" s="58" t="n">
        <f aca="false">FP$6*2010C!$D27</f>
        <v>0</v>
      </c>
      <c r="FQ27" s="58" t="n">
        <f aca="false">FO27+FP27</f>
        <v>0</v>
      </c>
      <c r="FR27" s="58" t="n">
        <f aca="false">FP$6*2010C!$F27</f>
        <v>0</v>
      </c>
      <c r="FS27" s="59" t="n">
        <f aca="false">FP$6*2010C!$G27</f>
        <v>0</v>
      </c>
      <c r="FT27" s="63"/>
      <c r="FU27" s="58" t="n">
        <f aca="false">FV$6*2010C!$C27</f>
        <v>0</v>
      </c>
      <c r="FV27" s="58" t="n">
        <f aca="false">FV$6*2010C!$D27</f>
        <v>0</v>
      </c>
      <c r="FW27" s="58" t="n">
        <f aca="false">FU27+FV27</f>
        <v>0</v>
      </c>
      <c r="FX27" s="58" t="n">
        <f aca="false">FV$6*2010C!$F27</f>
        <v>0</v>
      </c>
      <c r="FY27" s="59" t="n">
        <f aca="false">FV$6*2010C!$G27</f>
        <v>0</v>
      </c>
      <c r="FZ27" s="63"/>
      <c r="GA27" s="58" t="n">
        <f aca="false">GB$6*2010C!$C27</f>
        <v>0</v>
      </c>
      <c r="GB27" s="58" t="n">
        <f aca="false">GB$6*2010C!$D27</f>
        <v>0</v>
      </c>
      <c r="GC27" s="58" t="n">
        <f aca="false">GA27+GB27</f>
        <v>0</v>
      </c>
      <c r="GD27" s="58" t="n">
        <f aca="false">GB$6*2010C!$F27</f>
        <v>0</v>
      </c>
      <c r="GE27" s="59" t="n">
        <f aca="false">GB$6*2010C!$G27</f>
        <v>0</v>
      </c>
      <c r="GF27" s="63"/>
      <c r="GG27" s="58" t="n">
        <f aca="false">GH$6*2010C!$C27</f>
        <v>0</v>
      </c>
      <c r="GH27" s="58" t="n">
        <f aca="false">GH$6*2010C!$D27</f>
        <v>0</v>
      </c>
      <c r="GI27" s="58" t="n">
        <f aca="false">GG27+GH27</f>
        <v>0</v>
      </c>
      <c r="GJ27" s="58" t="n">
        <f aca="false">GH$6*2010C!$F27</f>
        <v>0</v>
      </c>
      <c r="GK27" s="59" t="n">
        <f aca="false">GH$6*2010C!$G27</f>
        <v>0</v>
      </c>
      <c r="GL27" s="63"/>
      <c r="GM27" s="63"/>
      <c r="GN27" s="63"/>
      <c r="GO27" s="63"/>
      <c r="GP27" s="63"/>
      <c r="GQ27" s="63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true" customHeight="false" outlineLevel="0" collapsed="false">
      <c r="A28" s="44" t="n">
        <v>44105</v>
      </c>
      <c r="C28" s="58"/>
      <c r="D28" s="60" t="n">
        <v>0</v>
      </c>
      <c r="E28" s="58" t="n">
        <v>0</v>
      </c>
      <c r="F28" s="58"/>
      <c r="G28" s="59"/>
      <c r="H28" s="63"/>
      <c r="I28" s="58"/>
      <c r="J28" s="58" t="n">
        <v>0</v>
      </c>
      <c r="K28" s="58" t="n">
        <v>0</v>
      </c>
      <c r="L28" s="58"/>
      <c r="M28" s="59"/>
      <c r="N28" s="63"/>
      <c r="O28" s="58"/>
      <c r="P28" s="58" t="n">
        <v>0</v>
      </c>
      <c r="Q28" s="58" t="n">
        <v>0</v>
      </c>
      <c r="R28" s="58"/>
      <c r="S28" s="59"/>
      <c r="T28" s="63"/>
      <c r="U28" s="58"/>
      <c r="V28" s="58" t="n">
        <v>0</v>
      </c>
      <c r="W28" s="58" t="n">
        <v>0</v>
      </c>
      <c r="X28" s="58"/>
      <c r="Y28" s="59"/>
      <c r="Z28" s="63"/>
      <c r="AA28" s="58"/>
      <c r="AB28" s="58" t="n">
        <v>0</v>
      </c>
      <c r="AC28" s="58" t="n">
        <v>0</v>
      </c>
      <c r="AD28" s="58"/>
      <c r="AE28" s="59"/>
      <c r="AF28" s="63"/>
      <c r="AG28" s="58"/>
      <c r="AH28" s="58" t="n">
        <v>0</v>
      </c>
      <c r="AI28" s="58" t="n">
        <v>0</v>
      </c>
      <c r="AJ28" s="58"/>
      <c r="AK28" s="59"/>
      <c r="AL28" s="63"/>
      <c r="AM28" s="58"/>
      <c r="AN28" s="58" t="n">
        <v>0</v>
      </c>
      <c r="AO28" s="58" t="n">
        <v>0</v>
      </c>
      <c r="AP28" s="58"/>
      <c r="AQ28" s="59"/>
      <c r="AR28" s="63"/>
      <c r="AS28" s="58"/>
      <c r="AT28" s="58" t="n">
        <v>0</v>
      </c>
      <c r="AU28" s="58" t="n">
        <v>0</v>
      </c>
      <c r="AV28" s="58"/>
      <c r="AW28" s="59"/>
      <c r="AX28" s="63"/>
      <c r="AY28" s="58"/>
      <c r="AZ28" s="58" t="n">
        <v>0</v>
      </c>
      <c r="BA28" s="58" t="n">
        <v>0</v>
      </c>
      <c r="BB28" s="58"/>
      <c r="BC28" s="59"/>
      <c r="BD28" s="63"/>
      <c r="BE28" s="58"/>
      <c r="BF28" s="58" t="n">
        <v>0</v>
      </c>
      <c r="BG28" s="58" t="n">
        <v>0</v>
      </c>
      <c r="BH28" s="58"/>
      <c r="BI28" s="59"/>
      <c r="BJ28" s="63"/>
      <c r="BK28" s="58"/>
      <c r="BL28" s="58" t="n">
        <v>0</v>
      </c>
      <c r="BM28" s="58" t="n">
        <v>0</v>
      </c>
      <c r="BN28" s="58"/>
      <c r="BO28" s="59"/>
      <c r="BP28" s="63"/>
      <c r="BQ28" s="58"/>
      <c r="BR28" s="58" t="n">
        <v>0</v>
      </c>
      <c r="BS28" s="58" t="n">
        <v>0</v>
      </c>
      <c r="BT28" s="58"/>
      <c r="BU28" s="59"/>
      <c r="BV28" s="63"/>
      <c r="BW28" s="58"/>
      <c r="BX28" s="58" t="n">
        <v>0</v>
      </c>
      <c r="BY28" s="58" t="n">
        <v>0</v>
      </c>
      <c r="BZ28" s="58"/>
      <c r="CA28" s="59"/>
      <c r="CB28" s="63"/>
      <c r="CC28" s="58"/>
      <c r="CD28" s="58" t="n">
        <v>0</v>
      </c>
      <c r="CE28" s="58" t="n">
        <v>0</v>
      </c>
      <c r="CF28" s="58"/>
      <c r="CG28" s="59"/>
      <c r="CH28" s="63"/>
      <c r="CI28" s="58"/>
      <c r="CJ28" s="58" t="n">
        <v>0</v>
      </c>
      <c r="CK28" s="58" t="n">
        <v>0</v>
      </c>
      <c r="CL28" s="58"/>
      <c r="CM28" s="59"/>
      <c r="CN28" s="63"/>
      <c r="CO28" s="58"/>
      <c r="CP28" s="58" t="n">
        <v>0</v>
      </c>
      <c r="CQ28" s="58" t="n">
        <v>0</v>
      </c>
      <c r="CR28" s="58"/>
      <c r="CS28" s="59"/>
      <c r="CT28" s="63"/>
      <c r="CU28" s="58"/>
      <c r="CV28" s="58" t="n">
        <v>0</v>
      </c>
      <c r="CW28" s="58" t="n">
        <v>0</v>
      </c>
      <c r="CX28" s="58"/>
      <c r="CY28" s="59"/>
      <c r="CZ28" s="63"/>
      <c r="DA28" s="58"/>
      <c r="DB28" s="58" t="n">
        <v>0</v>
      </c>
      <c r="DC28" s="58" t="n">
        <v>0</v>
      </c>
      <c r="DD28" s="58"/>
      <c r="DE28" s="59"/>
      <c r="DF28" s="63"/>
      <c r="DG28" s="58"/>
      <c r="DH28" s="58" t="n">
        <v>0</v>
      </c>
      <c r="DI28" s="58" t="n">
        <v>0</v>
      </c>
      <c r="DJ28" s="58"/>
      <c r="DK28" s="59"/>
      <c r="DL28" s="63"/>
      <c r="DM28" s="58"/>
      <c r="DN28" s="58" t="n">
        <v>0</v>
      </c>
      <c r="DO28" s="58" t="n">
        <v>0</v>
      </c>
      <c r="DP28" s="58"/>
      <c r="DQ28" s="59"/>
      <c r="DR28" s="63"/>
      <c r="DS28" s="58"/>
      <c r="DT28" s="58" t="n">
        <v>0</v>
      </c>
      <c r="DU28" s="58" t="n">
        <v>0</v>
      </c>
      <c r="DV28" s="58"/>
      <c r="DW28" s="59"/>
      <c r="DX28" s="63"/>
      <c r="DY28" s="58"/>
      <c r="DZ28" s="58" t="n">
        <v>0</v>
      </c>
      <c r="EA28" s="58" t="n">
        <v>0</v>
      </c>
      <c r="EB28" s="58"/>
      <c r="EC28" s="59"/>
      <c r="ED28" s="63"/>
      <c r="EE28" s="58"/>
      <c r="EF28" s="58" t="n">
        <v>0</v>
      </c>
      <c r="EG28" s="58" t="n">
        <v>0</v>
      </c>
      <c r="EH28" s="58"/>
      <c r="EI28" s="59"/>
      <c r="EJ28" s="63"/>
      <c r="EK28" s="58"/>
      <c r="EL28" s="58" t="n">
        <v>0</v>
      </c>
      <c r="EM28" s="58" t="n">
        <v>0</v>
      </c>
      <c r="EN28" s="58"/>
      <c r="EO28" s="59"/>
      <c r="EP28" s="63"/>
      <c r="EQ28" s="58"/>
      <c r="ER28" s="58" t="n">
        <v>0</v>
      </c>
      <c r="ES28" s="58" t="n">
        <v>0</v>
      </c>
      <c r="ET28" s="58"/>
      <c r="EU28" s="59"/>
      <c r="EV28" s="63"/>
      <c r="EW28" s="58"/>
      <c r="EX28" s="58" t="n">
        <v>0</v>
      </c>
      <c r="EY28" s="58" t="n">
        <v>0</v>
      </c>
      <c r="EZ28" s="58"/>
      <c r="FA28" s="59"/>
      <c r="FB28" s="63"/>
      <c r="FC28" s="58"/>
      <c r="FD28" s="58" t="n">
        <v>0</v>
      </c>
      <c r="FE28" s="58" t="n">
        <v>0</v>
      </c>
      <c r="FF28" s="58"/>
      <c r="FG28" s="59"/>
      <c r="FH28" s="63"/>
      <c r="FI28" s="58"/>
      <c r="FJ28" s="58" t="n">
        <v>0</v>
      </c>
      <c r="FK28" s="58" t="n">
        <v>0</v>
      </c>
      <c r="FL28" s="58"/>
      <c r="FM28" s="59"/>
      <c r="FN28" s="63"/>
      <c r="FO28" s="58"/>
      <c r="FP28" s="58" t="n">
        <v>0</v>
      </c>
      <c r="FQ28" s="58" t="n">
        <v>0</v>
      </c>
      <c r="FR28" s="58"/>
      <c r="FS28" s="59"/>
      <c r="FT28" s="63"/>
      <c r="FU28" s="58"/>
      <c r="FV28" s="58" t="n">
        <v>0</v>
      </c>
      <c r="FW28" s="58" t="n">
        <v>0</v>
      </c>
      <c r="FX28" s="58"/>
      <c r="FY28" s="59"/>
      <c r="FZ28" s="63"/>
      <c r="GA28" s="58"/>
      <c r="GB28" s="58" t="n">
        <v>0</v>
      </c>
      <c r="GC28" s="58" t="n">
        <v>0</v>
      </c>
      <c r="GD28" s="58"/>
      <c r="GE28" s="59"/>
      <c r="GF28" s="63"/>
      <c r="GG28" s="58"/>
      <c r="GH28" s="58" t="n">
        <v>0</v>
      </c>
      <c r="GI28" s="58" t="n">
        <v>0</v>
      </c>
      <c r="GJ28" s="58"/>
      <c r="GK28" s="59"/>
      <c r="GL28" s="63"/>
      <c r="GM28" s="63"/>
      <c r="GN28" s="63"/>
      <c r="GO28" s="63"/>
      <c r="GP28" s="63"/>
      <c r="GQ28" s="63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true" customHeight="false" outlineLevel="0" collapsed="false">
      <c r="A29" s="44" t="n">
        <v>44287</v>
      </c>
      <c r="C29" s="58" t="n">
        <v>0</v>
      </c>
      <c r="D29" s="60" t="n">
        <v>0</v>
      </c>
      <c r="E29" s="58" t="n">
        <v>0</v>
      </c>
      <c r="F29" s="58"/>
      <c r="G29" s="59"/>
      <c r="H29" s="63"/>
      <c r="I29" s="58" t="n">
        <v>0</v>
      </c>
      <c r="J29" s="58" t="n">
        <v>0</v>
      </c>
      <c r="K29" s="58" t="n">
        <v>0</v>
      </c>
      <c r="L29" s="58"/>
      <c r="M29" s="59"/>
      <c r="N29" s="63"/>
      <c r="O29" s="58" t="n">
        <v>0</v>
      </c>
      <c r="P29" s="58" t="n">
        <v>0</v>
      </c>
      <c r="Q29" s="58" t="n">
        <v>0</v>
      </c>
      <c r="R29" s="58"/>
      <c r="S29" s="59"/>
      <c r="T29" s="63"/>
      <c r="U29" s="58" t="n">
        <v>0</v>
      </c>
      <c r="V29" s="58" t="n">
        <v>0</v>
      </c>
      <c r="W29" s="58" t="n">
        <v>0</v>
      </c>
      <c r="X29" s="58"/>
      <c r="Y29" s="59"/>
      <c r="Z29" s="63"/>
      <c r="AA29" s="58" t="n">
        <v>0</v>
      </c>
      <c r="AB29" s="58" t="n">
        <v>0</v>
      </c>
      <c r="AC29" s="58" t="n">
        <v>0</v>
      </c>
      <c r="AD29" s="58"/>
      <c r="AE29" s="59"/>
      <c r="AF29" s="63"/>
      <c r="AG29" s="58" t="n">
        <v>0</v>
      </c>
      <c r="AH29" s="58" t="n">
        <v>0</v>
      </c>
      <c r="AI29" s="58" t="n">
        <v>0</v>
      </c>
      <c r="AJ29" s="58"/>
      <c r="AK29" s="59"/>
      <c r="AL29" s="63"/>
      <c r="AM29" s="58" t="n">
        <v>0</v>
      </c>
      <c r="AN29" s="58" t="n">
        <v>0</v>
      </c>
      <c r="AO29" s="58" t="n">
        <v>0</v>
      </c>
      <c r="AP29" s="58"/>
      <c r="AQ29" s="59"/>
      <c r="AR29" s="63"/>
      <c r="AS29" s="58" t="n">
        <v>0</v>
      </c>
      <c r="AT29" s="58" t="n">
        <v>0</v>
      </c>
      <c r="AU29" s="58" t="n">
        <v>0</v>
      </c>
      <c r="AV29" s="58"/>
      <c r="AW29" s="59"/>
      <c r="AX29" s="63"/>
      <c r="AY29" s="58" t="n">
        <v>0</v>
      </c>
      <c r="AZ29" s="58" t="n">
        <v>0</v>
      </c>
      <c r="BA29" s="58" t="n">
        <v>0</v>
      </c>
      <c r="BB29" s="58"/>
      <c r="BC29" s="59"/>
      <c r="BD29" s="63"/>
      <c r="BE29" s="58" t="n">
        <v>0</v>
      </c>
      <c r="BF29" s="58" t="n">
        <v>0</v>
      </c>
      <c r="BG29" s="58" t="n">
        <v>0</v>
      </c>
      <c r="BH29" s="58"/>
      <c r="BI29" s="59"/>
      <c r="BJ29" s="63"/>
      <c r="BK29" s="58" t="n">
        <v>0</v>
      </c>
      <c r="BL29" s="58" t="n">
        <v>0</v>
      </c>
      <c r="BM29" s="58" t="n">
        <v>0</v>
      </c>
      <c r="BN29" s="58"/>
      <c r="BO29" s="59"/>
      <c r="BP29" s="63"/>
      <c r="BQ29" s="58" t="n">
        <v>0</v>
      </c>
      <c r="BR29" s="58" t="n">
        <v>0</v>
      </c>
      <c r="BS29" s="58" t="n">
        <v>0</v>
      </c>
      <c r="BT29" s="58"/>
      <c r="BU29" s="59"/>
      <c r="BV29" s="63"/>
      <c r="BW29" s="58" t="n">
        <v>0</v>
      </c>
      <c r="BX29" s="58" t="n">
        <v>0</v>
      </c>
      <c r="BY29" s="58" t="n">
        <v>0</v>
      </c>
      <c r="BZ29" s="58"/>
      <c r="CA29" s="59"/>
      <c r="CB29" s="63"/>
      <c r="CC29" s="58" t="n">
        <v>0</v>
      </c>
      <c r="CD29" s="58" t="n">
        <v>0</v>
      </c>
      <c r="CE29" s="58" t="n">
        <v>0</v>
      </c>
      <c r="CF29" s="58"/>
      <c r="CG29" s="59"/>
      <c r="CH29" s="63"/>
      <c r="CI29" s="58" t="n">
        <v>0</v>
      </c>
      <c r="CJ29" s="58" t="n">
        <v>0</v>
      </c>
      <c r="CK29" s="58" t="n">
        <v>0</v>
      </c>
      <c r="CL29" s="58"/>
      <c r="CM29" s="59"/>
      <c r="CN29" s="63"/>
      <c r="CO29" s="58" t="n">
        <v>0</v>
      </c>
      <c r="CP29" s="58" t="n">
        <v>0</v>
      </c>
      <c r="CQ29" s="58" t="n">
        <v>0</v>
      </c>
      <c r="CR29" s="58"/>
      <c r="CS29" s="59"/>
      <c r="CT29" s="63"/>
      <c r="CU29" s="58" t="n">
        <v>0</v>
      </c>
      <c r="CV29" s="58" t="n">
        <v>0</v>
      </c>
      <c r="CW29" s="58" t="n">
        <v>0</v>
      </c>
      <c r="CX29" s="58"/>
      <c r="CY29" s="59"/>
      <c r="CZ29" s="63"/>
      <c r="DA29" s="58" t="n">
        <v>0</v>
      </c>
      <c r="DB29" s="58" t="n">
        <v>0</v>
      </c>
      <c r="DC29" s="58" t="n">
        <v>0</v>
      </c>
      <c r="DD29" s="58"/>
      <c r="DE29" s="59"/>
      <c r="DF29" s="63"/>
      <c r="DG29" s="58" t="n">
        <v>0</v>
      </c>
      <c r="DH29" s="58" t="n">
        <v>0</v>
      </c>
      <c r="DI29" s="58" t="n">
        <v>0</v>
      </c>
      <c r="DJ29" s="58"/>
      <c r="DK29" s="59"/>
      <c r="DL29" s="63"/>
      <c r="DM29" s="58" t="n">
        <v>0</v>
      </c>
      <c r="DN29" s="58" t="n">
        <v>0</v>
      </c>
      <c r="DO29" s="58" t="n">
        <v>0</v>
      </c>
      <c r="DP29" s="58"/>
      <c r="DQ29" s="59"/>
      <c r="DR29" s="63"/>
      <c r="DS29" s="58" t="n">
        <v>0</v>
      </c>
      <c r="DT29" s="58" t="n">
        <v>0</v>
      </c>
      <c r="DU29" s="58" t="n">
        <v>0</v>
      </c>
      <c r="DV29" s="58"/>
      <c r="DW29" s="59"/>
      <c r="DX29" s="63"/>
      <c r="DY29" s="58" t="n">
        <v>0</v>
      </c>
      <c r="DZ29" s="58" t="n">
        <v>0</v>
      </c>
      <c r="EA29" s="58" t="n">
        <v>0</v>
      </c>
      <c r="EB29" s="58"/>
      <c r="EC29" s="59"/>
      <c r="ED29" s="63"/>
      <c r="EE29" s="58" t="n">
        <v>0</v>
      </c>
      <c r="EF29" s="58" t="n">
        <v>0</v>
      </c>
      <c r="EG29" s="58" t="n">
        <v>0</v>
      </c>
      <c r="EH29" s="58"/>
      <c r="EI29" s="59"/>
      <c r="EJ29" s="63"/>
      <c r="EK29" s="58" t="n">
        <v>0</v>
      </c>
      <c r="EL29" s="58" t="n">
        <v>0</v>
      </c>
      <c r="EM29" s="58" t="n">
        <v>0</v>
      </c>
      <c r="EN29" s="58"/>
      <c r="EO29" s="59"/>
      <c r="EP29" s="63"/>
      <c r="EQ29" s="58" t="n">
        <v>0</v>
      </c>
      <c r="ER29" s="58" t="n">
        <v>0</v>
      </c>
      <c r="ES29" s="58" t="n">
        <v>0</v>
      </c>
      <c r="ET29" s="58"/>
      <c r="EU29" s="59"/>
      <c r="EV29" s="63"/>
      <c r="EW29" s="58" t="n">
        <v>0</v>
      </c>
      <c r="EX29" s="58" t="n">
        <v>0</v>
      </c>
      <c r="EY29" s="58" t="n">
        <v>0</v>
      </c>
      <c r="EZ29" s="58"/>
      <c r="FA29" s="59"/>
      <c r="FB29" s="63"/>
      <c r="FC29" s="58" t="n">
        <v>0</v>
      </c>
      <c r="FD29" s="58" t="n">
        <v>0</v>
      </c>
      <c r="FE29" s="58" t="n">
        <v>0</v>
      </c>
      <c r="FF29" s="58"/>
      <c r="FG29" s="59"/>
      <c r="FH29" s="63"/>
      <c r="FI29" s="58" t="n">
        <v>0</v>
      </c>
      <c r="FJ29" s="58" t="n">
        <v>0</v>
      </c>
      <c r="FK29" s="58" t="n">
        <v>0</v>
      </c>
      <c r="FL29" s="58"/>
      <c r="FM29" s="59"/>
      <c r="FN29" s="63"/>
      <c r="FO29" s="58" t="n">
        <v>0</v>
      </c>
      <c r="FP29" s="58" t="n">
        <v>0</v>
      </c>
      <c r="FQ29" s="58" t="n">
        <v>0</v>
      </c>
      <c r="FR29" s="58"/>
      <c r="FS29" s="59"/>
      <c r="FT29" s="63"/>
      <c r="FU29" s="58" t="n">
        <v>0</v>
      </c>
      <c r="FV29" s="58" t="n">
        <v>0</v>
      </c>
      <c r="FW29" s="58" t="n">
        <v>0</v>
      </c>
      <c r="FX29" s="58"/>
      <c r="FY29" s="59"/>
      <c r="FZ29" s="63"/>
      <c r="GA29" s="58" t="n">
        <v>0</v>
      </c>
      <c r="GB29" s="58" t="n">
        <v>0</v>
      </c>
      <c r="GC29" s="58" t="n">
        <v>0</v>
      </c>
      <c r="GD29" s="58"/>
      <c r="GE29" s="59"/>
      <c r="GF29" s="63"/>
      <c r="GG29" s="58" t="n">
        <v>0</v>
      </c>
      <c r="GH29" s="58" t="n">
        <v>0</v>
      </c>
      <c r="GI29" s="58" t="n">
        <v>0</v>
      </c>
      <c r="GJ29" s="58"/>
      <c r="GK29" s="59"/>
      <c r="GL29" s="63"/>
      <c r="GM29" s="63"/>
      <c r="GN29" s="63"/>
      <c r="GO29" s="63"/>
      <c r="GP29" s="63"/>
      <c r="GQ29" s="63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s="45" customFormat="true" ht="12" hidden="true" customHeight="false" outlineLevel="0" collapsed="false">
      <c r="A30" s="44" t="n">
        <v>44470</v>
      </c>
      <c r="C30" s="58"/>
      <c r="D30" s="60" t="n">
        <v>0</v>
      </c>
      <c r="E30" s="58" t="n">
        <v>0</v>
      </c>
      <c r="F30" s="58"/>
      <c r="G30" s="59"/>
      <c r="H30" s="63"/>
      <c r="I30" s="58"/>
      <c r="J30" s="58" t="n">
        <v>0</v>
      </c>
      <c r="K30" s="58" t="n">
        <v>0</v>
      </c>
      <c r="L30" s="58"/>
      <c r="M30" s="59"/>
      <c r="N30" s="63"/>
      <c r="O30" s="58"/>
      <c r="P30" s="58" t="n">
        <v>0</v>
      </c>
      <c r="Q30" s="58" t="n">
        <v>0</v>
      </c>
      <c r="R30" s="58"/>
      <c r="S30" s="59"/>
      <c r="T30" s="63"/>
      <c r="U30" s="58"/>
      <c r="V30" s="58" t="n">
        <v>0</v>
      </c>
      <c r="W30" s="58" t="n">
        <v>0</v>
      </c>
      <c r="X30" s="58"/>
      <c r="Y30" s="59"/>
      <c r="Z30" s="63"/>
      <c r="AA30" s="58"/>
      <c r="AB30" s="58" t="n">
        <v>0</v>
      </c>
      <c r="AC30" s="58" t="n">
        <v>0</v>
      </c>
      <c r="AD30" s="58"/>
      <c r="AE30" s="59"/>
      <c r="AF30" s="63"/>
      <c r="AG30" s="58"/>
      <c r="AH30" s="58" t="n">
        <v>0</v>
      </c>
      <c r="AI30" s="58" t="n">
        <v>0</v>
      </c>
      <c r="AJ30" s="58"/>
      <c r="AK30" s="59"/>
      <c r="AL30" s="63"/>
      <c r="AM30" s="58"/>
      <c r="AN30" s="58" t="n">
        <v>0</v>
      </c>
      <c r="AO30" s="58" t="n">
        <v>0</v>
      </c>
      <c r="AP30" s="58"/>
      <c r="AQ30" s="59"/>
      <c r="AR30" s="63"/>
      <c r="AS30" s="58"/>
      <c r="AT30" s="58" t="n">
        <v>0</v>
      </c>
      <c r="AU30" s="58" t="n">
        <v>0</v>
      </c>
      <c r="AV30" s="58"/>
      <c r="AW30" s="59"/>
      <c r="AX30" s="63"/>
      <c r="AY30" s="58"/>
      <c r="AZ30" s="58" t="n">
        <v>0</v>
      </c>
      <c r="BA30" s="58" t="n">
        <v>0</v>
      </c>
      <c r="BB30" s="58"/>
      <c r="BC30" s="59"/>
      <c r="BD30" s="63"/>
      <c r="BE30" s="58"/>
      <c r="BF30" s="58" t="n">
        <v>0</v>
      </c>
      <c r="BG30" s="58" t="n">
        <v>0</v>
      </c>
      <c r="BH30" s="58"/>
      <c r="BI30" s="59"/>
      <c r="BJ30" s="63"/>
      <c r="BK30" s="58"/>
      <c r="BL30" s="58" t="n">
        <v>0</v>
      </c>
      <c r="BM30" s="58" t="n">
        <v>0</v>
      </c>
      <c r="BN30" s="58"/>
      <c r="BO30" s="59"/>
      <c r="BP30" s="63"/>
      <c r="BQ30" s="58"/>
      <c r="BR30" s="58" t="n">
        <v>0</v>
      </c>
      <c r="BS30" s="58" t="n">
        <v>0</v>
      </c>
      <c r="BT30" s="58"/>
      <c r="BU30" s="59"/>
      <c r="BV30" s="63"/>
      <c r="BW30" s="58"/>
      <c r="BX30" s="58" t="n">
        <v>0</v>
      </c>
      <c r="BY30" s="58" t="n">
        <v>0</v>
      </c>
      <c r="BZ30" s="58"/>
      <c r="CA30" s="59"/>
      <c r="CB30" s="63"/>
      <c r="CC30" s="58"/>
      <c r="CD30" s="58" t="n">
        <v>0</v>
      </c>
      <c r="CE30" s="58" t="n">
        <v>0</v>
      </c>
      <c r="CF30" s="58"/>
      <c r="CG30" s="59"/>
      <c r="CH30" s="63"/>
      <c r="CI30" s="58"/>
      <c r="CJ30" s="58" t="n">
        <v>0</v>
      </c>
      <c r="CK30" s="58" t="n">
        <v>0</v>
      </c>
      <c r="CL30" s="58"/>
      <c r="CM30" s="59"/>
      <c r="CN30" s="63"/>
      <c r="CO30" s="58"/>
      <c r="CP30" s="58" t="n">
        <v>0</v>
      </c>
      <c r="CQ30" s="58" t="n">
        <v>0</v>
      </c>
      <c r="CR30" s="58"/>
      <c r="CS30" s="59"/>
      <c r="CT30" s="63"/>
      <c r="CU30" s="58"/>
      <c r="CV30" s="58" t="n">
        <v>0</v>
      </c>
      <c r="CW30" s="58" t="n">
        <v>0</v>
      </c>
      <c r="CX30" s="58"/>
      <c r="CY30" s="59"/>
      <c r="CZ30" s="63"/>
      <c r="DA30" s="58"/>
      <c r="DB30" s="58" t="n">
        <v>0</v>
      </c>
      <c r="DC30" s="58" t="n">
        <v>0</v>
      </c>
      <c r="DD30" s="58"/>
      <c r="DE30" s="59"/>
      <c r="DF30" s="63"/>
      <c r="DG30" s="58"/>
      <c r="DH30" s="58" t="n">
        <v>0</v>
      </c>
      <c r="DI30" s="58" t="n">
        <v>0</v>
      </c>
      <c r="DJ30" s="58"/>
      <c r="DK30" s="59"/>
      <c r="DL30" s="63"/>
      <c r="DM30" s="58"/>
      <c r="DN30" s="58" t="n">
        <v>0</v>
      </c>
      <c r="DO30" s="58" t="n">
        <v>0</v>
      </c>
      <c r="DP30" s="58"/>
      <c r="DQ30" s="59"/>
      <c r="DR30" s="63"/>
      <c r="DS30" s="58"/>
      <c r="DT30" s="58" t="n">
        <v>0</v>
      </c>
      <c r="DU30" s="58" t="n">
        <v>0</v>
      </c>
      <c r="DV30" s="58"/>
      <c r="DW30" s="59"/>
      <c r="DX30" s="63"/>
      <c r="DY30" s="58"/>
      <c r="DZ30" s="58" t="n">
        <v>0</v>
      </c>
      <c r="EA30" s="58" t="n">
        <v>0</v>
      </c>
      <c r="EB30" s="58"/>
      <c r="EC30" s="59"/>
      <c r="ED30" s="63"/>
      <c r="EE30" s="58"/>
      <c r="EF30" s="58" t="n">
        <v>0</v>
      </c>
      <c r="EG30" s="58" t="n">
        <v>0</v>
      </c>
      <c r="EH30" s="58"/>
      <c r="EI30" s="59"/>
      <c r="EJ30" s="63"/>
      <c r="EK30" s="58"/>
      <c r="EL30" s="58" t="n">
        <v>0</v>
      </c>
      <c r="EM30" s="58" t="n">
        <v>0</v>
      </c>
      <c r="EN30" s="58"/>
      <c r="EO30" s="59"/>
      <c r="EP30" s="63"/>
      <c r="EQ30" s="58"/>
      <c r="ER30" s="58" t="n">
        <v>0</v>
      </c>
      <c r="ES30" s="58" t="n">
        <v>0</v>
      </c>
      <c r="ET30" s="58"/>
      <c r="EU30" s="59"/>
      <c r="EV30" s="63"/>
      <c r="EW30" s="58"/>
      <c r="EX30" s="58" t="n">
        <v>0</v>
      </c>
      <c r="EY30" s="58" t="n">
        <v>0</v>
      </c>
      <c r="EZ30" s="58"/>
      <c r="FA30" s="59"/>
      <c r="FB30" s="63"/>
      <c r="FC30" s="58"/>
      <c r="FD30" s="58" t="n">
        <v>0</v>
      </c>
      <c r="FE30" s="58" t="n">
        <v>0</v>
      </c>
      <c r="FF30" s="58"/>
      <c r="FG30" s="59"/>
      <c r="FH30" s="63"/>
      <c r="FI30" s="58"/>
      <c r="FJ30" s="58" t="n">
        <v>0</v>
      </c>
      <c r="FK30" s="58" t="n">
        <v>0</v>
      </c>
      <c r="FL30" s="58"/>
      <c r="FM30" s="59"/>
      <c r="FN30" s="63"/>
      <c r="FO30" s="58"/>
      <c r="FP30" s="58" t="n">
        <v>0</v>
      </c>
      <c r="FQ30" s="58" t="n">
        <v>0</v>
      </c>
      <c r="FR30" s="58"/>
      <c r="FS30" s="59"/>
      <c r="FT30" s="63"/>
      <c r="FU30" s="58"/>
      <c r="FV30" s="58" t="n">
        <v>0</v>
      </c>
      <c r="FW30" s="58" t="n">
        <v>0</v>
      </c>
      <c r="FX30" s="58"/>
      <c r="FY30" s="59"/>
      <c r="FZ30" s="63"/>
      <c r="GA30" s="58"/>
      <c r="GB30" s="58" t="n">
        <v>0</v>
      </c>
      <c r="GC30" s="58" t="n">
        <v>0</v>
      </c>
      <c r="GD30" s="58"/>
      <c r="GE30" s="59"/>
      <c r="GF30" s="63"/>
      <c r="GG30" s="58"/>
      <c r="GH30" s="58" t="n">
        <v>0</v>
      </c>
      <c r="GI30" s="58" t="n">
        <v>0</v>
      </c>
      <c r="GJ30" s="58"/>
      <c r="GK30" s="59"/>
      <c r="GL30" s="63"/>
      <c r="GM30" s="63"/>
      <c r="GN30" s="63"/>
      <c r="GO30" s="63"/>
      <c r="GP30" s="63"/>
      <c r="GQ30" s="63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</row>
    <row r="31" s="45" customFormat="true" ht="12" hidden="true" customHeight="false" outlineLevel="0" collapsed="false">
      <c r="A31" s="44" t="n">
        <v>44652</v>
      </c>
      <c r="C31" s="58" t="n">
        <v>0</v>
      </c>
      <c r="D31" s="60" t="n">
        <v>0</v>
      </c>
      <c r="E31" s="58" t="n">
        <v>0</v>
      </c>
      <c r="F31" s="58"/>
      <c r="G31" s="59"/>
      <c r="H31" s="63"/>
      <c r="I31" s="58" t="n">
        <v>0</v>
      </c>
      <c r="J31" s="58" t="n">
        <v>0</v>
      </c>
      <c r="K31" s="58" t="n">
        <v>0</v>
      </c>
      <c r="L31" s="58"/>
      <c r="M31" s="59"/>
      <c r="N31" s="63"/>
      <c r="O31" s="58" t="n">
        <v>0</v>
      </c>
      <c r="P31" s="58" t="n">
        <v>0</v>
      </c>
      <c r="Q31" s="58" t="n">
        <v>0</v>
      </c>
      <c r="R31" s="58"/>
      <c r="S31" s="59"/>
      <c r="T31" s="63"/>
      <c r="U31" s="58" t="n">
        <v>0</v>
      </c>
      <c r="V31" s="58" t="n">
        <v>0</v>
      </c>
      <c r="W31" s="58" t="n">
        <v>0</v>
      </c>
      <c r="X31" s="58"/>
      <c r="Y31" s="59"/>
      <c r="Z31" s="63"/>
      <c r="AA31" s="58" t="n">
        <v>0</v>
      </c>
      <c r="AB31" s="58" t="n">
        <v>0</v>
      </c>
      <c r="AC31" s="58" t="n">
        <v>0</v>
      </c>
      <c r="AD31" s="58"/>
      <c r="AE31" s="59"/>
      <c r="AF31" s="63"/>
      <c r="AG31" s="58" t="n">
        <v>0</v>
      </c>
      <c r="AH31" s="58" t="n">
        <v>0</v>
      </c>
      <c r="AI31" s="58" t="n">
        <v>0</v>
      </c>
      <c r="AJ31" s="58"/>
      <c r="AK31" s="59"/>
      <c r="AL31" s="63"/>
      <c r="AM31" s="58" t="n">
        <v>0</v>
      </c>
      <c r="AN31" s="58" t="n">
        <v>0</v>
      </c>
      <c r="AO31" s="58" t="n">
        <v>0</v>
      </c>
      <c r="AP31" s="58"/>
      <c r="AQ31" s="59"/>
      <c r="AR31" s="63"/>
      <c r="AS31" s="58" t="n">
        <v>0</v>
      </c>
      <c r="AT31" s="58" t="n">
        <v>0</v>
      </c>
      <c r="AU31" s="58" t="n">
        <v>0</v>
      </c>
      <c r="AV31" s="58"/>
      <c r="AW31" s="59"/>
      <c r="AX31" s="63"/>
      <c r="AY31" s="58" t="n">
        <v>0</v>
      </c>
      <c r="AZ31" s="58" t="n">
        <v>0</v>
      </c>
      <c r="BA31" s="58" t="n">
        <v>0</v>
      </c>
      <c r="BB31" s="58"/>
      <c r="BC31" s="59"/>
      <c r="BD31" s="63"/>
      <c r="BE31" s="58" t="n">
        <v>0</v>
      </c>
      <c r="BF31" s="58" t="n">
        <v>0</v>
      </c>
      <c r="BG31" s="58" t="n">
        <v>0</v>
      </c>
      <c r="BH31" s="58"/>
      <c r="BI31" s="59"/>
      <c r="BJ31" s="63"/>
      <c r="BK31" s="58" t="n">
        <v>0</v>
      </c>
      <c r="BL31" s="58" t="n">
        <v>0</v>
      </c>
      <c r="BM31" s="58" t="n">
        <v>0</v>
      </c>
      <c r="BN31" s="58"/>
      <c r="BO31" s="59"/>
      <c r="BP31" s="63"/>
      <c r="BQ31" s="58" t="n">
        <v>0</v>
      </c>
      <c r="BR31" s="58" t="n">
        <v>0</v>
      </c>
      <c r="BS31" s="58" t="n">
        <v>0</v>
      </c>
      <c r="BT31" s="58"/>
      <c r="BU31" s="59"/>
      <c r="BV31" s="63"/>
      <c r="BW31" s="58" t="n">
        <v>0</v>
      </c>
      <c r="BX31" s="58" t="n">
        <v>0</v>
      </c>
      <c r="BY31" s="58" t="n">
        <v>0</v>
      </c>
      <c r="BZ31" s="58"/>
      <c r="CA31" s="59"/>
      <c r="CB31" s="63"/>
      <c r="CC31" s="58" t="n">
        <v>0</v>
      </c>
      <c r="CD31" s="58" t="n">
        <v>0</v>
      </c>
      <c r="CE31" s="58" t="n">
        <v>0</v>
      </c>
      <c r="CF31" s="58"/>
      <c r="CG31" s="59"/>
      <c r="CH31" s="63"/>
      <c r="CI31" s="58" t="n">
        <v>0</v>
      </c>
      <c r="CJ31" s="58" t="n">
        <v>0</v>
      </c>
      <c r="CK31" s="58" t="n">
        <v>0</v>
      </c>
      <c r="CL31" s="58"/>
      <c r="CM31" s="59"/>
      <c r="CN31" s="63"/>
      <c r="CO31" s="58" t="n">
        <v>0</v>
      </c>
      <c r="CP31" s="58" t="n">
        <v>0</v>
      </c>
      <c r="CQ31" s="58" t="n">
        <v>0</v>
      </c>
      <c r="CR31" s="58"/>
      <c r="CS31" s="59"/>
      <c r="CT31" s="63"/>
      <c r="CU31" s="58" t="n">
        <v>0</v>
      </c>
      <c r="CV31" s="58" t="n">
        <v>0</v>
      </c>
      <c r="CW31" s="58" t="n">
        <v>0</v>
      </c>
      <c r="CX31" s="58"/>
      <c r="CY31" s="59"/>
      <c r="CZ31" s="63"/>
      <c r="DA31" s="58" t="n">
        <v>0</v>
      </c>
      <c r="DB31" s="58" t="n">
        <v>0</v>
      </c>
      <c r="DC31" s="58" t="n">
        <v>0</v>
      </c>
      <c r="DD31" s="58"/>
      <c r="DE31" s="59"/>
      <c r="DF31" s="63"/>
      <c r="DG31" s="58" t="n">
        <v>0</v>
      </c>
      <c r="DH31" s="58" t="n">
        <v>0</v>
      </c>
      <c r="DI31" s="58" t="n">
        <v>0</v>
      </c>
      <c r="DJ31" s="58"/>
      <c r="DK31" s="59"/>
      <c r="DL31" s="63"/>
      <c r="DM31" s="58" t="n">
        <v>0</v>
      </c>
      <c r="DN31" s="58" t="n">
        <v>0</v>
      </c>
      <c r="DO31" s="58" t="n">
        <v>0</v>
      </c>
      <c r="DP31" s="58"/>
      <c r="DQ31" s="59"/>
      <c r="DR31" s="63"/>
      <c r="DS31" s="58" t="n">
        <v>0</v>
      </c>
      <c r="DT31" s="58" t="n">
        <v>0</v>
      </c>
      <c r="DU31" s="58" t="n">
        <v>0</v>
      </c>
      <c r="DV31" s="58"/>
      <c r="DW31" s="59"/>
      <c r="DX31" s="63"/>
      <c r="DY31" s="58" t="n">
        <v>0</v>
      </c>
      <c r="DZ31" s="58" t="n">
        <v>0</v>
      </c>
      <c r="EA31" s="58" t="n">
        <v>0</v>
      </c>
      <c r="EB31" s="58"/>
      <c r="EC31" s="59"/>
      <c r="ED31" s="63"/>
      <c r="EE31" s="58" t="n">
        <v>0</v>
      </c>
      <c r="EF31" s="58" t="n">
        <v>0</v>
      </c>
      <c r="EG31" s="58" t="n">
        <v>0</v>
      </c>
      <c r="EH31" s="58"/>
      <c r="EI31" s="59"/>
      <c r="EJ31" s="63"/>
      <c r="EK31" s="58" t="n">
        <v>0</v>
      </c>
      <c r="EL31" s="58" t="n">
        <v>0</v>
      </c>
      <c r="EM31" s="58" t="n">
        <v>0</v>
      </c>
      <c r="EN31" s="58"/>
      <c r="EO31" s="59"/>
      <c r="EP31" s="63"/>
      <c r="EQ31" s="58" t="n">
        <v>0</v>
      </c>
      <c r="ER31" s="58" t="n">
        <v>0</v>
      </c>
      <c r="ES31" s="58" t="n">
        <v>0</v>
      </c>
      <c r="ET31" s="58"/>
      <c r="EU31" s="59"/>
      <c r="EV31" s="63"/>
      <c r="EW31" s="58" t="n">
        <v>0</v>
      </c>
      <c r="EX31" s="58" t="n">
        <v>0</v>
      </c>
      <c r="EY31" s="58" t="n">
        <v>0</v>
      </c>
      <c r="EZ31" s="58"/>
      <c r="FA31" s="59"/>
      <c r="FB31" s="63"/>
      <c r="FC31" s="58" t="n">
        <v>0</v>
      </c>
      <c r="FD31" s="58" t="n">
        <v>0</v>
      </c>
      <c r="FE31" s="58" t="n">
        <v>0</v>
      </c>
      <c r="FF31" s="58"/>
      <c r="FG31" s="59"/>
      <c r="FH31" s="63"/>
      <c r="FI31" s="58" t="n">
        <v>0</v>
      </c>
      <c r="FJ31" s="58" t="n">
        <v>0</v>
      </c>
      <c r="FK31" s="58" t="n">
        <v>0</v>
      </c>
      <c r="FL31" s="58"/>
      <c r="FM31" s="59"/>
      <c r="FN31" s="63"/>
      <c r="FO31" s="58" t="n">
        <v>0</v>
      </c>
      <c r="FP31" s="58" t="n">
        <v>0</v>
      </c>
      <c r="FQ31" s="58" t="n">
        <v>0</v>
      </c>
      <c r="FR31" s="58"/>
      <c r="FS31" s="59"/>
      <c r="FT31" s="63"/>
      <c r="FU31" s="58" t="n">
        <v>0</v>
      </c>
      <c r="FV31" s="58" t="n">
        <v>0</v>
      </c>
      <c r="FW31" s="58" t="n">
        <v>0</v>
      </c>
      <c r="FX31" s="58"/>
      <c r="FY31" s="59"/>
      <c r="FZ31" s="63"/>
      <c r="GA31" s="58" t="n">
        <v>0</v>
      </c>
      <c r="GB31" s="58" t="n">
        <v>0</v>
      </c>
      <c r="GC31" s="58" t="n">
        <v>0</v>
      </c>
      <c r="GD31" s="58"/>
      <c r="GE31" s="59"/>
      <c r="GF31" s="63"/>
      <c r="GG31" s="58" t="n">
        <v>0</v>
      </c>
      <c r="GH31" s="58" t="n">
        <v>0</v>
      </c>
      <c r="GI31" s="58" t="n">
        <v>0</v>
      </c>
      <c r="GJ31" s="58"/>
      <c r="GK31" s="59"/>
      <c r="GL31" s="63"/>
      <c r="GM31" s="63"/>
      <c r="GN31" s="63"/>
      <c r="GO31" s="63"/>
      <c r="GP31" s="63"/>
      <c r="GQ31" s="63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</row>
    <row r="32" s="45" customFormat="true" ht="12" hidden="true" customHeight="false" outlineLevel="0" collapsed="false">
      <c r="A32" s="44" t="n">
        <v>44856</v>
      </c>
      <c r="C32" s="58"/>
      <c r="D32" s="60" t="n">
        <v>0</v>
      </c>
      <c r="E32" s="58" t="n">
        <v>0</v>
      </c>
      <c r="F32" s="58"/>
      <c r="G32" s="59"/>
      <c r="H32" s="63"/>
      <c r="I32" s="58"/>
      <c r="J32" s="58" t="n">
        <v>0</v>
      </c>
      <c r="K32" s="58" t="n">
        <v>0</v>
      </c>
      <c r="L32" s="58"/>
      <c r="M32" s="59"/>
      <c r="N32" s="63"/>
      <c r="O32" s="58"/>
      <c r="P32" s="58" t="n">
        <v>0</v>
      </c>
      <c r="Q32" s="58" t="n">
        <v>0</v>
      </c>
      <c r="R32" s="58"/>
      <c r="S32" s="59"/>
      <c r="T32" s="63"/>
      <c r="U32" s="58"/>
      <c r="V32" s="58" t="n">
        <v>0</v>
      </c>
      <c r="W32" s="58" t="n">
        <v>0</v>
      </c>
      <c r="X32" s="58"/>
      <c r="Y32" s="59"/>
      <c r="Z32" s="63"/>
      <c r="AA32" s="58"/>
      <c r="AB32" s="58" t="n">
        <v>0</v>
      </c>
      <c r="AC32" s="58" t="n">
        <v>0</v>
      </c>
      <c r="AD32" s="58"/>
      <c r="AE32" s="59"/>
      <c r="AF32" s="63"/>
      <c r="AG32" s="58"/>
      <c r="AH32" s="58" t="n">
        <v>0</v>
      </c>
      <c r="AI32" s="58" t="n">
        <v>0</v>
      </c>
      <c r="AJ32" s="58"/>
      <c r="AK32" s="59"/>
      <c r="AL32" s="63"/>
      <c r="AM32" s="58"/>
      <c r="AN32" s="58" t="n">
        <v>0</v>
      </c>
      <c r="AO32" s="58" t="n">
        <v>0</v>
      </c>
      <c r="AP32" s="58"/>
      <c r="AQ32" s="59"/>
      <c r="AR32" s="63"/>
      <c r="AS32" s="58"/>
      <c r="AT32" s="58" t="n">
        <v>0</v>
      </c>
      <c r="AU32" s="58" t="n">
        <v>0</v>
      </c>
      <c r="AV32" s="58"/>
      <c r="AW32" s="59"/>
      <c r="AX32" s="63"/>
      <c r="AY32" s="58"/>
      <c r="AZ32" s="58" t="n">
        <v>0</v>
      </c>
      <c r="BA32" s="58" t="n">
        <v>0</v>
      </c>
      <c r="BB32" s="58"/>
      <c r="BC32" s="59"/>
      <c r="BD32" s="63"/>
      <c r="BE32" s="58"/>
      <c r="BF32" s="58" t="n">
        <v>0</v>
      </c>
      <c r="BG32" s="58" t="n">
        <v>0</v>
      </c>
      <c r="BH32" s="58"/>
      <c r="BI32" s="59"/>
      <c r="BJ32" s="63"/>
      <c r="BK32" s="58"/>
      <c r="BL32" s="58" t="n">
        <v>0</v>
      </c>
      <c r="BM32" s="58" t="n">
        <v>0</v>
      </c>
      <c r="BN32" s="58"/>
      <c r="BO32" s="59"/>
      <c r="BP32" s="63"/>
      <c r="BQ32" s="58"/>
      <c r="BR32" s="58" t="n">
        <v>0</v>
      </c>
      <c r="BS32" s="58" t="n">
        <v>0</v>
      </c>
      <c r="BT32" s="58"/>
      <c r="BU32" s="59"/>
      <c r="BV32" s="63"/>
      <c r="BW32" s="58"/>
      <c r="BX32" s="58" t="n">
        <v>0</v>
      </c>
      <c r="BY32" s="58" t="n">
        <v>0</v>
      </c>
      <c r="BZ32" s="58"/>
      <c r="CA32" s="59"/>
      <c r="CB32" s="63"/>
      <c r="CC32" s="58"/>
      <c r="CD32" s="58" t="n">
        <v>0</v>
      </c>
      <c r="CE32" s="58" t="n">
        <v>0</v>
      </c>
      <c r="CF32" s="58"/>
      <c r="CG32" s="59"/>
      <c r="CH32" s="63"/>
      <c r="CI32" s="58"/>
      <c r="CJ32" s="58" t="n">
        <v>0</v>
      </c>
      <c r="CK32" s="58" t="n">
        <v>0</v>
      </c>
      <c r="CL32" s="58"/>
      <c r="CM32" s="59"/>
      <c r="CN32" s="63"/>
      <c r="CO32" s="58"/>
      <c r="CP32" s="58" t="n">
        <v>0</v>
      </c>
      <c r="CQ32" s="58" t="n">
        <v>0</v>
      </c>
      <c r="CR32" s="58"/>
      <c r="CS32" s="59"/>
      <c r="CT32" s="63"/>
      <c r="CU32" s="58"/>
      <c r="CV32" s="58" t="n">
        <v>0</v>
      </c>
      <c r="CW32" s="58" t="n">
        <v>0</v>
      </c>
      <c r="CX32" s="58"/>
      <c r="CY32" s="59"/>
      <c r="CZ32" s="63"/>
      <c r="DA32" s="58"/>
      <c r="DB32" s="58" t="n">
        <v>0</v>
      </c>
      <c r="DC32" s="58" t="n">
        <v>0</v>
      </c>
      <c r="DD32" s="58"/>
      <c r="DE32" s="59"/>
      <c r="DF32" s="63"/>
      <c r="DG32" s="58"/>
      <c r="DH32" s="58" t="n">
        <v>0</v>
      </c>
      <c r="DI32" s="58" t="n">
        <v>0</v>
      </c>
      <c r="DJ32" s="58"/>
      <c r="DK32" s="59"/>
      <c r="DL32" s="63"/>
      <c r="DM32" s="58"/>
      <c r="DN32" s="58" t="n">
        <v>0</v>
      </c>
      <c r="DO32" s="58" t="n">
        <v>0</v>
      </c>
      <c r="DP32" s="58"/>
      <c r="DQ32" s="59"/>
      <c r="DR32" s="63"/>
      <c r="DS32" s="58"/>
      <c r="DT32" s="58" t="n">
        <v>0</v>
      </c>
      <c r="DU32" s="58" t="n">
        <v>0</v>
      </c>
      <c r="DV32" s="58"/>
      <c r="DW32" s="59"/>
      <c r="DX32" s="63"/>
      <c r="DY32" s="58"/>
      <c r="DZ32" s="58" t="n">
        <v>0</v>
      </c>
      <c r="EA32" s="58" t="n">
        <v>0</v>
      </c>
      <c r="EB32" s="58"/>
      <c r="EC32" s="59"/>
      <c r="ED32" s="63"/>
      <c r="EE32" s="58"/>
      <c r="EF32" s="58" t="n">
        <v>0</v>
      </c>
      <c r="EG32" s="58" t="n">
        <v>0</v>
      </c>
      <c r="EH32" s="58"/>
      <c r="EI32" s="59"/>
      <c r="EJ32" s="63"/>
      <c r="EK32" s="58"/>
      <c r="EL32" s="58" t="n">
        <v>0</v>
      </c>
      <c r="EM32" s="58" t="n">
        <v>0</v>
      </c>
      <c r="EN32" s="58"/>
      <c r="EO32" s="59"/>
      <c r="EP32" s="63"/>
      <c r="EQ32" s="58"/>
      <c r="ER32" s="58" t="n">
        <v>0</v>
      </c>
      <c r="ES32" s="58" t="n">
        <v>0</v>
      </c>
      <c r="ET32" s="58"/>
      <c r="EU32" s="59"/>
      <c r="EV32" s="63"/>
      <c r="EW32" s="58"/>
      <c r="EX32" s="58" t="n">
        <v>0</v>
      </c>
      <c r="EY32" s="58" t="n">
        <v>0</v>
      </c>
      <c r="EZ32" s="58"/>
      <c r="FA32" s="59"/>
      <c r="FB32" s="63"/>
      <c r="FC32" s="58"/>
      <c r="FD32" s="58" t="n">
        <v>0</v>
      </c>
      <c r="FE32" s="58" t="n">
        <v>0</v>
      </c>
      <c r="FF32" s="58"/>
      <c r="FG32" s="59"/>
      <c r="FH32" s="63"/>
      <c r="FI32" s="58"/>
      <c r="FJ32" s="58" t="n">
        <v>0</v>
      </c>
      <c r="FK32" s="58" t="n">
        <v>0</v>
      </c>
      <c r="FL32" s="58"/>
      <c r="FM32" s="59"/>
      <c r="FN32" s="63"/>
      <c r="FO32" s="58"/>
      <c r="FP32" s="58" t="n">
        <v>0</v>
      </c>
      <c r="FQ32" s="58" t="n">
        <v>0</v>
      </c>
      <c r="FR32" s="58"/>
      <c r="FS32" s="59"/>
      <c r="FT32" s="63"/>
      <c r="FU32" s="58"/>
      <c r="FV32" s="58" t="n">
        <v>0</v>
      </c>
      <c r="FW32" s="58" t="n">
        <v>0</v>
      </c>
      <c r="FX32" s="58"/>
      <c r="FY32" s="59"/>
      <c r="FZ32" s="63"/>
      <c r="GA32" s="58"/>
      <c r="GB32" s="58" t="n">
        <v>0</v>
      </c>
      <c r="GC32" s="58" t="n">
        <v>0</v>
      </c>
      <c r="GD32" s="58"/>
      <c r="GE32" s="59"/>
      <c r="GF32" s="63"/>
      <c r="GG32" s="58"/>
      <c r="GH32" s="58" t="n">
        <v>0</v>
      </c>
      <c r="GI32" s="58" t="n">
        <v>0</v>
      </c>
      <c r="GJ32" s="58"/>
      <c r="GK32" s="59"/>
      <c r="GL32" s="63"/>
      <c r="GM32" s="63"/>
      <c r="GN32" s="63"/>
      <c r="GO32" s="63"/>
      <c r="GP32" s="63"/>
      <c r="GQ32" s="63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</row>
    <row r="33" s="45" customFormat="true" ht="12" hidden="true" customHeight="false" outlineLevel="0" collapsed="false">
      <c r="A33" s="44" t="n">
        <v>45017</v>
      </c>
      <c r="C33" s="58" t="n">
        <v>0</v>
      </c>
      <c r="D33" s="60" t="n">
        <v>0</v>
      </c>
      <c r="E33" s="58" t="n">
        <v>0</v>
      </c>
      <c r="F33" s="58"/>
      <c r="G33" s="59"/>
      <c r="H33" s="63"/>
      <c r="I33" s="58" t="n">
        <v>0</v>
      </c>
      <c r="J33" s="58" t="n">
        <v>0</v>
      </c>
      <c r="K33" s="58" t="n">
        <v>0</v>
      </c>
      <c r="L33" s="58"/>
      <c r="M33" s="59"/>
      <c r="N33" s="63"/>
      <c r="O33" s="58" t="n">
        <v>0</v>
      </c>
      <c r="P33" s="58" t="n">
        <v>0</v>
      </c>
      <c r="Q33" s="58" t="n">
        <v>0</v>
      </c>
      <c r="R33" s="58"/>
      <c r="S33" s="59"/>
      <c r="T33" s="63"/>
      <c r="U33" s="58" t="n">
        <v>0</v>
      </c>
      <c r="V33" s="58" t="n">
        <v>0</v>
      </c>
      <c r="W33" s="58" t="n">
        <v>0</v>
      </c>
      <c r="X33" s="58"/>
      <c r="Y33" s="59"/>
      <c r="Z33" s="63"/>
      <c r="AA33" s="58" t="n">
        <v>0</v>
      </c>
      <c r="AB33" s="58" t="n">
        <v>0</v>
      </c>
      <c r="AC33" s="58" t="n">
        <v>0</v>
      </c>
      <c r="AD33" s="58"/>
      <c r="AE33" s="59"/>
      <c r="AF33" s="63"/>
      <c r="AG33" s="58" t="n">
        <v>0</v>
      </c>
      <c r="AH33" s="58" t="n">
        <v>0</v>
      </c>
      <c r="AI33" s="58" t="n">
        <v>0</v>
      </c>
      <c r="AJ33" s="58"/>
      <c r="AK33" s="59"/>
      <c r="AL33" s="63"/>
      <c r="AM33" s="58" t="n">
        <v>0</v>
      </c>
      <c r="AN33" s="58" t="n">
        <v>0</v>
      </c>
      <c r="AO33" s="58" t="n">
        <v>0</v>
      </c>
      <c r="AP33" s="58"/>
      <c r="AQ33" s="59"/>
      <c r="AR33" s="63"/>
      <c r="AS33" s="58" t="n">
        <v>0</v>
      </c>
      <c r="AT33" s="58" t="n">
        <v>0</v>
      </c>
      <c r="AU33" s="58" t="n">
        <v>0</v>
      </c>
      <c r="AV33" s="58"/>
      <c r="AW33" s="59"/>
      <c r="AX33" s="63"/>
      <c r="AY33" s="58" t="n">
        <v>0</v>
      </c>
      <c r="AZ33" s="58" t="n">
        <v>0</v>
      </c>
      <c r="BA33" s="58" t="n">
        <v>0</v>
      </c>
      <c r="BB33" s="58"/>
      <c r="BC33" s="59"/>
      <c r="BD33" s="63"/>
      <c r="BE33" s="58" t="n">
        <v>0</v>
      </c>
      <c r="BF33" s="58" t="n">
        <v>0</v>
      </c>
      <c r="BG33" s="58" t="n">
        <v>0</v>
      </c>
      <c r="BH33" s="58"/>
      <c r="BI33" s="59"/>
      <c r="BJ33" s="63"/>
      <c r="BK33" s="58" t="n">
        <v>0</v>
      </c>
      <c r="BL33" s="58" t="n">
        <v>0</v>
      </c>
      <c r="BM33" s="58" t="n">
        <v>0</v>
      </c>
      <c r="BN33" s="58"/>
      <c r="BO33" s="59"/>
      <c r="BP33" s="63"/>
      <c r="BQ33" s="58" t="n">
        <v>0</v>
      </c>
      <c r="BR33" s="58" t="n">
        <v>0</v>
      </c>
      <c r="BS33" s="58" t="n">
        <v>0</v>
      </c>
      <c r="BT33" s="58"/>
      <c r="BU33" s="59"/>
      <c r="BV33" s="63"/>
      <c r="BW33" s="58" t="n">
        <v>0</v>
      </c>
      <c r="BX33" s="58" t="n">
        <v>0</v>
      </c>
      <c r="BY33" s="58" t="n">
        <v>0</v>
      </c>
      <c r="BZ33" s="58"/>
      <c r="CA33" s="59"/>
      <c r="CB33" s="63"/>
      <c r="CC33" s="58" t="n">
        <v>0</v>
      </c>
      <c r="CD33" s="58" t="n">
        <v>0</v>
      </c>
      <c r="CE33" s="58" t="n">
        <v>0</v>
      </c>
      <c r="CF33" s="58"/>
      <c r="CG33" s="59"/>
      <c r="CH33" s="63"/>
      <c r="CI33" s="58" t="n">
        <v>0</v>
      </c>
      <c r="CJ33" s="58" t="n">
        <v>0</v>
      </c>
      <c r="CK33" s="58" t="n">
        <v>0</v>
      </c>
      <c r="CL33" s="58"/>
      <c r="CM33" s="59"/>
      <c r="CN33" s="63"/>
      <c r="CO33" s="58" t="n">
        <v>0</v>
      </c>
      <c r="CP33" s="58" t="n">
        <v>0</v>
      </c>
      <c r="CQ33" s="58" t="n">
        <v>0</v>
      </c>
      <c r="CR33" s="58"/>
      <c r="CS33" s="59"/>
      <c r="CT33" s="63"/>
      <c r="CU33" s="58" t="n">
        <v>0</v>
      </c>
      <c r="CV33" s="58" t="n">
        <v>0</v>
      </c>
      <c r="CW33" s="58" t="n">
        <v>0</v>
      </c>
      <c r="CX33" s="58"/>
      <c r="CY33" s="59"/>
      <c r="CZ33" s="63"/>
      <c r="DA33" s="58" t="n">
        <v>0</v>
      </c>
      <c r="DB33" s="58" t="n">
        <v>0</v>
      </c>
      <c r="DC33" s="58" t="n">
        <v>0</v>
      </c>
      <c r="DD33" s="58"/>
      <c r="DE33" s="59"/>
      <c r="DF33" s="63"/>
      <c r="DG33" s="58" t="n">
        <v>0</v>
      </c>
      <c r="DH33" s="58" t="n">
        <v>0</v>
      </c>
      <c r="DI33" s="58" t="n">
        <v>0</v>
      </c>
      <c r="DJ33" s="58"/>
      <c r="DK33" s="59"/>
      <c r="DL33" s="63"/>
      <c r="DM33" s="58" t="n">
        <v>0</v>
      </c>
      <c r="DN33" s="58" t="n">
        <v>0</v>
      </c>
      <c r="DO33" s="58" t="n">
        <v>0</v>
      </c>
      <c r="DP33" s="58"/>
      <c r="DQ33" s="59"/>
      <c r="DR33" s="63"/>
      <c r="DS33" s="58" t="n">
        <v>0</v>
      </c>
      <c r="DT33" s="58" t="n">
        <v>0</v>
      </c>
      <c r="DU33" s="58" t="n">
        <v>0</v>
      </c>
      <c r="DV33" s="58"/>
      <c r="DW33" s="59"/>
      <c r="DX33" s="63"/>
      <c r="DY33" s="58" t="n">
        <v>0</v>
      </c>
      <c r="DZ33" s="58" t="n">
        <v>0</v>
      </c>
      <c r="EA33" s="58" t="n">
        <v>0</v>
      </c>
      <c r="EB33" s="58"/>
      <c r="EC33" s="59"/>
      <c r="ED33" s="63"/>
      <c r="EE33" s="58" t="n">
        <v>0</v>
      </c>
      <c r="EF33" s="58" t="n">
        <v>0</v>
      </c>
      <c r="EG33" s="58" t="n">
        <v>0</v>
      </c>
      <c r="EH33" s="58"/>
      <c r="EI33" s="59"/>
      <c r="EJ33" s="63"/>
      <c r="EK33" s="58" t="n">
        <v>0</v>
      </c>
      <c r="EL33" s="58" t="n">
        <v>0</v>
      </c>
      <c r="EM33" s="58" t="n">
        <v>0</v>
      </c>
      <c r="EN33" s="58"/>
      <c r="EO33" s="59"/>
      <c r="EP33" s="63"/>
      <c r="EQ33" s="58" t="n">
        <v>0</v>
      </c>
      <c r="ER33" s="58" t="n">
        <v>0</v>
      </c>
      <c r="ES33" s="58" t="n">
        <v>0</v>
      </c>
      <c r="ET33" s="58"/>
      <c r="EU33" s="59"/>
      <c r="EV33" s="63"/>
      <c r="EW33" s="58" t="n">
        <v>0</v>
      </c>
      <c r="EX33" s="58" t="n">
        <v>0</v>
      </c>
      <c r="EY33" s="58" t="n">
        <v>0</v>
      </c>
      <c r="EZ33" s="58"/>
      <c r="FA33" s="59"/>
      <c r="FB33" s="63"/>
      <c r="FC33" s="58" t="n">
        <v>0</v>
      </c>
      <c r="FD33" s="58" t="n">
        <v>0</v>
      </c>
      <c r="FE33" s="58" t="n">
        <v>0</v>
      </c>
      <c r="FF33" s="58"/>
      <c r="FG33" s="59"/>
      <c r="FH33" s="63"/>
      <c r="FI33" s="58" t="n">
        <v>0</v>
      </c>
      <c r="FJ33" s="58" t="n">
        <v>0</v>
      </c>
      <c r="FK33" s="58" t="n">
        <v>0</v>
      </c>
      <c r="FL33" s="58"/>
      <c r="FM33" s="59"/>
      <c r="FN33" s="63"/>
      <c r="FO33" s="58" t="n">
        <v>0</v>
      </c>
      <c r="FP33" s="58" t="n">
        <v>0</v>
      </c>
      <c r="FQ33" s="58" t="n">
        <v>0</v>
      </c>
      <c r="FR33" s="58"/>
      <c r="FS33" s="59"/>
      <c r="FT33" s="63"/>
      <c r="FU33" s="58" t="n">
        <v>0</v>
      </c>
      <c r="FV33" s="58" t="n">
        <v>0</v>
      </c>
      <c r="FW33" s="58" t="n">
        <v>0</v>
      </c>
      <c r="FX33" s="58"/>
      <c r="FY33" s="59"/>
      <c r="FZ33" s="63"/>
      <c r="GA33" s="58" t="n">
        <v>0</v>
      </c>
      <c r="GB33" s="58" t="n">
        <v>0</v>
      </c>
      <c r="GC33" s="58" t="n">
        <v>0</v>
      </c>
      <c r="GD33" s="58"/>
      <c r="GE33" s="59"/>
      <c r="GF33" s="63"/>
      <c r="GG33" s="58" t="n">
        <v>0</v>
      </c>
      <c r="GH33" s="58" t="n">
        <v>0</v>
      </c>
      <c r="GI33" s="58" t="n">
        <v>0</v>
      </c>
      <c r="GJ33" s="58"/>
      <c r="GK33" s="59"/>
      <c r="GL33" s="63"/>
      <c r="GM33" s="63"/>
      <c r="GN33" s="63"/>
      <c r="GO33" s="63"/>
      <c r="GP33" s="63"/>
      <c r="GQ33" s="63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</row>
    <row r="34" customFormat="false" ht="12" hidden="true" customHeight="false" outlineLevel="0" collapsed="false">
      <c r="C34" s="58"/>
      <c r="D34" s="58"/>
      <c r="E34" s="58"/>
      <c r="F34" s="58"/>
      <c r="G34" s="60"/>
      <c r="H34" s="58"/>
      <c r="I34" s="58"/>
      <c r="J34" s="58"/>
      <c r="K34" s="58"/>
      <c r="L34" s="58"/>
      <c r="M34" s="60"/>
      <c r="N34" s="58"/>
      <c r="O34" s="63"/>
      <c r="P34" s="63"/>
      <c r="Q34" s="63"/>
      <c r="R34" s="63"/>
      <c r="S34" s="60"/>
      <c r="T34" s="58"/>
      <c r="U34" s="63"/>
      <c r="V34" s="63"/>
      <c r="W34" s="63"/>
      <c r="X34" s="63"/>
      <c r="Y34" s="60"/>
      <c r="Z34" s="58"/>
      <c r="AA34" s="63"/>
      <c r="AB34" s="58"/>
      <c r="AC34" s="63"/>
      <c r="AD34" s="63"/>
      <c r="AE34" s="60"/>
      <c r="AF34" s="58"/>
      <c r="AG34" s="63"/>
      <c r="AH34" s="63"/>
      <c r="AI34" s="63"/>
      <c r="AJ34" s="63"/>
      <c r="AK34" s="60"/>
      <c r="AL34" s="58"/>
      <c r="AM34" s="58"/>
      <c r="AN34" s="58"/>
      <c r="AO34" s="58"/>
      <c r="AP34" s="58"/>
      <c r="AQ34" s="60"/>
      <c r="AR34" s="58"/>
      <c r="AS34" s="63"/>
      <c r="AT34" s="63"/>
      <c r="AU34" s="63"/>
      <c r="AV34" s="63"/>
      <c r="AW34" s="60"/>
      <c r="AX34" s="58"/>
      <c r="AY34" s="58"/>
      <c r="AZ34" s="58"/>
      <c r="BA34" s="63"/>
      <c r="BB34" s="63"/>
      <c r="BC34" s="60"/>
      <c r="BD34" s="58"/>
      <c r="BE34" s="58"/>
      <c r="BF34" s="58"/>
      <c r="BG34" s="58"/>
      <c r="BH34" s="58"/>
      <c r="BI34" s="60"/>
      <c r="BJ34" s="58"/>
      <c r="BK34" s="63"/>
      <c r="BL34" s="63"/>
      <c r="BM34" s="63"/>
      <c r="BN34" s="63"/>
      <c r="BO34" s="60"/>
      <c r="BP34" s="58"/>
      <c r="BQ34" s="58"/>
      <c r="BR34" s="58"/>
      <c r="BS34" s="58"/>
      <c r="BT34" s="58"/>
      <c r="BU34" s="60"/>
      <c r="BV34" s="58"/>
      <c r="BW34" s="58"/>
      <c r="BX34" s="58"/>
      <c r="BY34" s="58"/>
      <c r="BZ34" s="58"/>
      <c r="CA34" s="60"/>
      <c r="CB34" s="58"/>
      <c r="CC34" s="58"/>
      <c r="CD34" s="58"/>
      <c r="CE34" s="58"/>
      <c r="CF34" s="58"/>
      <c r="CG34" s="60"/>
      <c r="CH34" s="58"/>
      <c r="CI34" s="58"/>
      <c r="CJ34" s="58"/>
      <c r="CK34" s="58"/>
      <c r="CL34" s="58"/>
      <c r="CM34" s="60"/>
      <c r="CN34" s="58"/>
      <c r="CO34" s="58"/>
      <c r="CP34" s="58"/>
      <c r="CQ34" s="58"/>
      <c r="CR34" s="58"/>
      <c r="CS34" s="60"/>
      <c r="CT34" s="58"/>
      <c r="CU34" s="58"/>
      <c r="CV34" s="58"/>
      <c r="CW34" s="58"/>
      <c r="CX34" s="58"/>
      <c r="CY34" s="60"/>
      <c r="CZ34" s="58"/>
      <c r="DA34" s="58"/>
      <c r="DB34" s="58"/>
      <c r="DC34" s="58"/>
      <c r="DD34" s="58"/>
      <c r="DE34" s="60"/>
      <c r="DF34" s="58"/>
      <c r="DG34" s="58"/>
      <c r="DH34" s="58"/>
      <c r="DI34" s="58"/>
      <c r="DJ34" s="58"/>
      <c r="DK34" s="60"/>
      <c r="DL34" s="58"/>
      <c r="DM34" s="63"/>
      <c r="DN34" s="63"/>
      <c r="DO34" s="63"/>
      <c r="DP34" s="63"/>
      <c r="DQ34" s="60"/>
      <c r="DR34" s="63"/>
      <c r="DS34" s="58"/>
      <c r="DT34" s="58"/>
      <c r="DU34" s="58"/>
      <c r="DV34" s="58"/>
      <c r="DW34" s="60"/>
      <c r="DX34" s="58"/>
      <c r="DY34" s="58"/>
      <c r="DZ34" s="58"/>
      <c r="EA34" s="58"/>
      <c r="EB34" s="58"/>
      <c r="EC34" s="60"/>
      <c r="ED34" s="58"/>
      <c r="EE34" s="63"/>
      <c r="EF34" s="58"/>
      <c r="EG34" s="63"/>
      <c r="EH34" s="63"/>
      <c r="EI34" s="60"/>
      <c r="EJ34" s="58"/>
      <c r="EK34" s="58"/>
      <c r="EL34" s="58"/>
      <c r="EM34" s="58"/>
      <c r="EN34" s="58"/>
      <c r="EO34" s="60"/>
      <c r="EP34" s="58"/>
      <c r="EQ34" s="63"/>
      <c r="ER34" s="63"/>
      <c r="ES34" s="63"/>
      <c r="ET34" s="63"/>
      <c r="EU34" s="60"/>
      <c r="EV34" s="58"/>
      <c r="EW34" s="58"/>
      <c r="EX34" s="58"/>
      <c r="EY34" s="58"/>
      <c r="EZ34" s="58"/>
      <c r="FA34" s="60"/>
      <c r="FB34" s="58"/>
      <c r="FC34" s="58"/>
      <c r="FD34" s="58"/>
      <c r="FE34" s="58"/>
      <c r="FF34" s="58"/>
      <c r="FG34" s="60"/>
      <c r="FH34" s="58"/>
      <c r="FI34" s="58"/>
      <c r="FJ34" s="58"/>
      <c r="FK34" s="58"/>
      <c r="FL34" s="58"/>
      <c r="FM34" s="60"/>
      <c r="FN34" s="58"/>
      <c r="FO34" s="58"/>
      <c r="FP34" s="58"/>
      <c r="FQ34" s="58"/>
      <c r="FR34" s="58"/>
      <c r="FS34" s="60"/>
      <c r="FT34" s="58"/>
      <c r="FU34" s="58"/>
      <c r="FV34" s="58"/>
      <c r="FW34" s="58"/>
      <c r="FX34" s="58"/>
      <c r="FY34" s="60"/>
      <c r="FZ34" s="58"/>
      <c r="GA34" s="58"/>
      <c r="GB34" s="58"/>
      <c r="GC34" s="58"/>
      <c r="GD34" s="58"/>
      <c r="GE34" s="60"/>
      <c r="GF34" s="58"/>
      <c r="GG34" s="58"/>
      <c r="GH34" s="58"/>
      <c r="GI34" s="58"/>
      <c r="GJ34" s="58"/>
      <c r="GK34" s="60"/>
      <c r="GL34" s="58"/>
      <c r="GM34" s="58"/>
      <c r="GN34" s="58"/>
      <c r="GO34" s="58"/>
      <c r="GP34" s="58"/>
      <c r="GQ34" s="58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customFormat="false" ht="13" hidden="false" customHeight="false" outlineLevel="0" collapsed="false">
      <c r="A35" s="48" t="s">
        <v>47</v>
      </c>
      <c r="C35" s="65" t="n">
        <f aca="false">SUM(C8:C34)</f>
        <v>877287.9995</v>
      </c>
      <c r="D35" s="65" t="n">
        <f aca="false">SUM(D8:D34)</f>
        <v>43236.9039883</v>
      </c>
      <c r="E35" s="65" t="n">
        <f aca="false">SUM(E8:E34)</f>
        <v>920524.9034883</v>
      </c>
      <c r="F35" s="65" t="n">
        <f aca="false">SUM(F8:F34)</f>
        <v>91442.5046403</v>
      </c>
      <c r="G35" s="65" t="n">
        <f aca="false">SUM(G8:G34)</f>
        <v>109298.5531462</v>
      </c>
      <c r="H35" s="65" t="n">
        <f aca="false">SUM(H8:H34)</f>
        <v>0</v>
      </c>
      <c r="I35" s="65" t="n">
        <f aca="false">SUM(I8:I34)</f>
        <v>35254.3885</v>
      </c>
      <c r="J35" s="65" t="n">
        <f aca="false">SUM(J8:J34)</f>
        <v>1737.5030909</v>
      </c>
      <c r="K35" s="65" t="n">
        <f aca="false">SUM(K8:K34)</f>
        <v>36991.8915909</v>
      </c>
      <c r="L35" s="65" t="n">
        <f aca="false">SUM(L8:L34)</f>
        <v>3674.6764869</v>
      </c>
      <c r="M35" s="65" t="n">
        <f aca="false">SUM(M8:M34)</f>
        <v>4392.2334026</v>
      </c>
      <c r="N35" s="65" t="n">
        <f aca="false">SUM(N8:N34)</f>
        <v>0</v>
      </c>
      <c r="O35" s="65" t="n">
        <f aca="false">SUM(O8:O34)</f>
        <v>114172.138</v>
      </c>
      <c r="P35" s="65" t="n">
        <f aca="false">SUM(P8:P34)</f>
        <v>5626.9432292</v>
      </c>
      <c r="Q35" s="65" t="n">
        <f aca="false">SUM(Q8:Q34)</f>
        <v>119799.0812292</v>
      </c>
      <c r="R35" s="65" t="n">
        <f aca="false">SUM(R8:R34)</f>
        <v>11900.5232772</v>
      </c>
      <c r="S35" s="65" t="n">
        <f aca="false">SUM(S8:S34)</f>
        <v>14224.3476488</v>
      </c>
      <c r="T35" s="65" t="n">
        <f aca="false">SUM(T8:T34)</f>
        <v>0</v>
      </c>
      <c r="U35" s="65" t="n">
        <f aca="false">SUM(U8:U34)</f>
        <v>6531.8505</v>
      </c>
      <c r="V35" s="65" t="n">
        <f aca="false">SUM(V8:V34)</f>
        <v>321.9205017</v>
      </c>
      <c r="W35" s="65" t="n">
        <f aca="false">SUM(W8:W34)</f>
        <v>6853.7710017</v>
      </c>
      <c r="X35" s="65" t="n">
        <f aca="false">SUM(X8:X34)</f>
        <v>680.8354497</v>
      </c>
      <c r="Y35" s="65" t="n">
        <f aca="false">SUM(Y8:Y34)</f>
        <v>813.7827138</v>
      </c>
      <c r="Z35" s="65" t="n">
        <f aca="false">SUM(Z8:Z34)</f>
        <v>0</v>
      </c>
      <c r="AA35" s="65" t="n">
        <f aca="false">SUM(AA8:AA34)</f>
        <v>25348.5645</v>
      </c>
      <c r="AB35" s="65" t="n">
        <f aca="false">SUM(AB8:AB34)</f>
        <v>1249.2972093</v>
      </c>
      <c r="AC35" s="65" t="n">
        <f aca="false">SUM(AC8:AC34)</f>
        <v>26597.8617093</v>
      </c>
      <c r="AD35" s="65" t="n">
        <f aca="false">SUM(AD8:AD34)</f>
        <v>2642.1611013</v>
      </c>
      <c r="AE35" s="65" t="n">
        <f aca="false">SUM(AE8:AE34)</f>
        <v>3158.0979402</v>
      </c>
      <c r="AF35" s="65" t="n">
        <f aca="false">SUM(AF8:AF34)</f>
        <v>0</v>
      </c>
      <c r="AG35" s="65" t="n">
        <f aca="false">SUM(AG8:AG34)</f>
        <v>65689.8745</v>
      </c>
      <c r="AH35" s="65" t="n">
        <f aca="false">SUM(AH8:AH34)</f>
        <v>3237.5078633</v>
      </c>
      <c r="AI35" s="65" t="n">
        <f aca="false">SUM(AI8:AI34)</f>
        <v>68927.3823633</v>
      </c>
      <c r="AJ35" s="65" t="n">
        <f aca="false">SUM(AJ8:AJ34)</f>
        <v>6847.0635153</v>
      </c>
      <c r="AK35" s="65" t="n">
        <f aca="false">SUM(AK8:AK34)</f>
        <v>8184.0948962</v>
      </c>
      <c r="AL35" s="65" t="n">
        <f aca="false">SUM(AL8:AL34)</f>
        <v>0</v>
      </c>
      <c r="AM35" s="65" t="n">
        <f aca="false">SUM(AM8:AM34)</f>
        <v>15012.5255</v>
      </c>
      <c r="AN35" s="65" t="n">
        <f aca="false">SUM(AN8:AN34)</f>
        <v>739.8882967</v>
      </c>
      <c r="AO35" s="65" t="n">
        <f aca="false">SUM(AO8:AO34)</f>
        <v>15752.4137967</v>
      </c>
      <c r="AP35" s="65" t="n">
        <f aca="false">SUM(AP8:AP34)</f>
        <v>1564.8030447</v>
      </c>
      <c r="AQ35" s="65" t="n">
        <f aca="false">SUM(AQ8:AQ34)</f>
        <v>1870.3633438</v>
      </c>
      <c r="AR35" s="65" t="n">
        <f aca="false">SUM(AR8:AR34)</f>
        <v>0</v>
      </c>
      <c r="AS35" s="65" t="n">
        <f aca="false">SUM(AS8:AS34)</f>
        <v>195486.729</v>
      </c>
      <c r="AT35" s="65" t="n">
        <f aca="false">SUM(AT8:AT34)</f>
        <v>9634.5110586</v>
      </c>
      <c r="AU35" s="65" t="n">
        <f aca="false">SUM(AU8:AU34)</f>
        <v>205121.2400586</v>
      </c>
      <c r="AV35" s="65" t="n">
        <f aca="false">SUM(AV8:AV34)</f>
        <v>20376.2004426</v>
      </c>
      <c r="AW35" s="65" t="n">
        <f aca="false">SUM(AW8:AW34)</f>
        <v>24355.0768404</v>
      </c>
      <c r="AX35" s="65" t="n">
        <f aca="false">SUM(AX8:AX34)</f>
        <v>0</v>
      </c>
      <c r="AY35" s="65" t="n">
        <f aca="false">SUM(AY8:AY34)</f>
        <v>6068.504</v>
      </c>
      <c r="AZ35" s="65" t="n">
        <f aca="false">SUM(AZ8:AZ34)</f>
        <v>299.0845936</v>
      </c>
      <c r="BA35" s="65" t="n">
        <f aca="false">SUM(BA8:BA34)</f>
        <v>6367.5885936</v>
      </c>
      <c r="BB35" s="65" t="n">
        <f aca="false">SUM(BB8:BB34)</f>
        <v>632.5393776</v>
      </c>
      <c r="BC35" s="65" t="n">
        <f aca="false">SUM(BC8:BC34)</f>
        <v>756.0558304</v>
      </c>
      <c r="BD35" s="65" t="n">
        <f aca="false">SUM(BD8:BD34)</f>
        <v>0</v>
      </c>
      <c r="BE35" s="65" t="n">
        <f aca="false">SUM(BE8:BE34)</f>
        <v>7880.8465</v>
      </c>
      <c r="BF35" s="65" t="n">
        <f aca="false">SUM(BF8:BF34)</f>
        <v>388.4054081</v>
      </c>
      <c r="BG35" s="65" t="n">
        <f aca="false">SUM(BG8:BG34)</f>
        <v>8269.2519081</v>
      </c>
      <c r="BH35" s="65" t="n">
        <f aca="false">SUM(BH8:BH34)</f>
        <v>821.4455721</v>
      </c>
      <c r="BI35" s="65" t="n">
        <f aca="false">SUM(BI8:BI34)</f>
        <v>981.8498834</v>
      </c>
      <c r="BJ35" s="65" t="n">
        <f aca="false">SUM(BJ8:BJ34)</f>
        <v>0</v>
      </c>
      <c r="BK35" s="65" t="n">
        <f aca="false">SUM(BK8:BK34)</f>
        <v>271.4805</v>
      </c>
      <c r="BL35" s="65" t="n">
        <f aca="false">SUM(BL8:BL34)</f>
        <v>13.3798437</v>
      </c>
      <c r="BM35" s="65" t="n">
        <f aca="false">SUM(BM8:BM34)</f>
        <v>284.8603437</v>
      </c>
      <c r="BN35" s="65" t="n">
        <f aca="false">SUM(BN8:BN34)</f>
        <v>28.2972717</v>
      </c>
      <c r="BO35" s="65" t="n">
        <f aca="false">SUM(BO8:BO34)</f>
        <v>33.8229018</v>
      </c>
      <c r="BP35" s="65" t="n">
        <f aca="false">SUM(BP8:BP34)</f>
        <v>0</v>
      </c>
      <c r="BQ35" s="65" t="n">
        <f aca="false">SUM(BQ8:BQ34)</f>
        <v>298.1835</v>
      </c>
      <c r="BR35" s="65" t="n">
        <f aca="false">SUM(BR8:BR34)</f>
        <v>14.6958939</v>
      </c>
      <c r="BS35" s="65" t="n">
        <f aca="false">SUM(BS8:BS34)</f>
        <v>312.8793939</v>
      </c>
      <c r="BT35" s="65" t="n">
        <f aca="false">SUM(BT8:BT34)</f>
        <v>31.0806099</v>
      </c>
      <c r="BU35" s="65" t="n">
        <f aca="false">SUM(BU8:BU34)</f>
        <v>37.1497446</v>
      </c>
      <c r="BV35" s="65" t="n">
        <f aca="false">SUM(BV8:BV34)</f>
        <v>0</v>
      </c>
      <c r="BW35" s="65" t="n">
        <f aca="false">SUM(BW8:BW34)</f>
        <v>25150.27</v>
      </c>
      <c r="BX35" s="65" t="n">
        <f aca="false">SUM(BX8:BX34)</f>
        <v>1239.524318</v>
      </c>
      <c r="BY35" s="65" t="n">
        <f aca="false">SUM(BY8:BY34)</f>
        <v>26389.794318</v>
      </c>
      <c r="BZ35" s="65" t="n">
        <f aca="false">SUM(BZ8:BZ34)</f>
        <v>2621.492238</v>
      </c>
      <c r="CA35" s="65" t="n">
        <f aca="false">SUM(CA8:CA34)</f>
        <v>3133.393052</v>
      </c>
      <c r="CB35" s="65" t="n">
        <f aca="false">SUM(CB8:CB34)</f>
        <v>0</v>
      </c>
      <c r="CC35" s="65" t="n">
        <f aca="false">SUM(CC8:CC34)</f>
        <v>2023.9885</v>
      </c>
      <c r="CD35" s="65" t="n">
        <f aca="false">SUM(CD8:CD34)</f>
        <v>99.7517309</v>
      </c>
      <c r="CE35" s="65" t="n">
        <f aca="false">SUM(CE8:CE34)</f>
        <v>2123.7402309</v>
      </c>
      <c r="CF35" s="65" t="n">
        <f aca="false">SUM(CF8:CF34)</f>
        <v>210.9667269</v>
      </c>
      <c r="CG35" s="65" t="n">
        <f aca="false">SUM(CG8:CG34)</f>
        <v>252.1623626</v>
      </c>
      <c r="CH35" s="65" t="n">
        <f aca="false">SUM(CH8:CH34)</f>
        <v>0</v>
      </c>
      <c r="CI35" s="65" t="n">
        <f aca="false">SUM(CI8:CI34)</f>
        <v>2294.48</v>
      </c>
      <c r="CJ35" s="65" t="n">
        <f aca="false">SUM(CJ8:CJ34)</f>
        <v>113.082832</v>
      </c>
      <c r="CK35" s="65" t="n">
        <f aca="false">SUM(CK8:CK34)</f>
        <v>2407.562832</v>
      </c>
      <c r="CL35" s="65" t="n">
        <f aca="false">SUM(CL8:CL34)</f>
        <v>239.160912</v>
      </c>
      <c r="CM35" s="65" t="n">
        <f aca="false">SUM(CM8:CM34)</f>
        <v>285.862048</v>
      </c>
      <c r="CN35" s="65" t="n">
        <f aca="false">SUM(CN8:CN34)</f>
        <v>0</v>
      </c>
      <c r="CO35" s="65" t="n">
        <f aca="false">SUM(CO8:CO34)</f>
        <v>49896.5335</v>
      </c>
      <c r="CP35" s="65" t="n">
        <f aca="false">SUM(CP8:CP34)</f>
        <v>2459.1372839</v>
      </c>
      <c r="CQ35" s="65" t="n">
        <f aca="false">SUM(CQ8:CQ34)</f>
        <v>52355.6707839</v>
      </c>
      <c r="CR35" s="65" t="n">
        <f aca="false">SUM(CR8:CR34)</f>
        <v>5200.8735999</v>
      </c>
      <c r="CS35" s="65" t="n">
        <f aca="false">SUM(CS8:CS34)</f>
        <v>6216.4522046</v>
      </c>
      <c r="CT35" s="65" t="n">
        <f aca="false">SUM(CT8:CT34)</f>
        <v>0</v>
      </c>
      <c r="CU35" s="65" t="n">
        <f aca="false">SUM(CU8:CU34)</f>
        <v>31137.676</v>
      </c>
      <c r="CV35" s="65" t="n">
        <f aca="false">SUM(CV8:CV34)</f>
        <v>1534.6120184</v>
      </c>
      <c r="CW35" s="65" t="n">
        <f aca="false">SUM(CW8:CW34)</f>
        <v>32672.2880184</v>
      </c>
      <c r="CX35" s="65" t="n">
        <f aca="false">SUM(CX8:CX34)</f>
        <v>3245.5785144</v>
      </c>
      <c r="CY35" s="65" t="n">
        <f aca="false">SUM(CY8:CY34)</f>
        <v>3879.3451376</v>
      </c>
      <c r="CZ35" s="65" t="n">
        <f aca="false">SUM(CZ8:CZ34)</f>
        <v>0</v>
      </c>
      <c r="DA35" s="65" t="n">
        <f aca="false">SUM(DA8:DA34)</f>
        <v>984.055</v>
      </c>
      <c r="DB35" s="65" t="n">
        <f aca="false">SUM(DB8:DB34)</f>
        <v>48.498887</v>
      </c>
      <c r="DC35" s="65" t="n">
        <f aca="false">SUM(DC8:DC34)</f>
        <v>1032.553887</v>
      </c>
      <c r="DD35" s="65" t="n">
        <f aca="false">SUM(DD8:DD34)</f>
        <v>102.571167</v>
      </c>
      <c r="DE35" s="65" t="n">
        <f aca="false">SUM(DE8:DE34)</f>
        <v>122.600318</v>
      </c>
      <c r="DF35" s="65" t="n">
        <f aca="false">SUM(DF8:DF34)</f>
        <v>0</v>
      </c>
      <c r="DG35" s="65" t="n">
        <f aca="false">SUM(DG8:DG34)</f>
        <v>4262.59</v>
      </c>
      <c r="DH35" s="65" t="n">
        <f aca="false">SUM(DH8:DH34)</f>
        <v>210.080606</v>
      </c>
      <c r="DI35" s="65" t="n">
        <f aca="false">SUM(DI8:DI34)</f>
        <v>4472.670606</v>
      </c>
      <c r="DJ35" s="65" t="n">
        <f aca="false">SUM(DJ8:DJ34)</f>
        <v>444.303246</v>
      </c>
      <c r="DK35" s="65" t="n">
        <f aca="false">SUM(DK8:DK34)</f>
        <v>531.062684</v>
      </c>
      <c r="DL35" s="65" t="n">
        <f aca="false">SUM(DL8:DL34)</f>
        <v>0</v>
      </c>
      <c r="DM35" s="65" t="n">
        <f aca="false">SUM(DM8:DM34)</f>
        <v>5643.7285</v>
      </c>
      <c r="DN35" s="65" t="n">
        <f aca="false">SUM(DN8:DN34)</f>
        <v>278.1496469</v>
      </c>
      <c r="DO35" s="65" t="n">
        <f aca="false">SUM(DO8:DO34)</f>
        <v>5921.8781469</v>
      </c>
      <c r="DP35" s="65" t="n">
        <f aca="false">SUM(DP8:DP34)</f>
        <v>588.2636829</v>
      </c>
      <c r="DQ35" s="65" t="n">
        <f aca="false">SUM(DQ8:DQ34)</f>
        <v>703.1343866</v>
      </c>
      <c r="DR35" s="65" t="n">
        <f aca="false">SUM(DR8:DR34)</f>
        <v>0</v>
      </c>
      <c r="DS35" s="65" t="n">
        <f aca="false">SUM(DS8:DS34)</f>
        <v>33781.7675</v>
      </c>
      <c r="DT35" s="65" t="n">
        <f aca="false">SUM(DT8:DT34)</f>
        <v>1664.9253595</v>
      </c>
      <c r="DU35" s="65" t="n">
        <f aca="false">SUM(DU8:DU34)</f>
        <v>35446.6928595</v>
      </c>
      <c r="DV35" s="65" t="n">
        <f aca="false">SUM(DV8:DV34)</f>
        <v>3521.1805395</v>
      </c>
      <c r="DW35" s="65" t="n">
        <f aca="false">SUM(DW8:DW34)</f>
        <v>4208.764183</v>
      </c>
      <c r="DX35" s="65" t="n">
        <f aca="false">SUM(DX8:DX34)</f>
        <v>0</v>
      </c>
      <c r="DY35" s="65" t="n">
        <f aca="false">SUM(DY8:DY34)</f>
        <v>8478.2025</v>
      </c>
      <c r="DZ35" s="65" t="n">
        <f aca="false">SUM(DZ8:DZ34)</f>
        <v>417.8459385</v>
      </c>
      <c r="EA35" s="65" t="n">
        <f aca="false">SUM(EA8:EA34)</f>
        <v>8896.0484385</v>
      </c>
      <c r="EB35" s="65" t="n">
        <f aca="false">SUM(EB8:EB34)</f>
        <v>883.7098785</v>
      </c>
      <c r="EC35" s="65" t="n">
        <f aca="false">SUM(EC8:EC34)</f>
        <v>1056.272589</v>
      </c>
      <c r="ED35" s="65" t="n">
        <f aca="false">SUM(ED8:ED34)</f>
        <v>0</v>
      </c>
      <c r="EE35" s="65" t="n">
        <f aca="false">SUM(EE8:EE34)</f>
        <v>22480.4645</v>
      </c>
      <c r="EF35" s="65" t="n">
        <f aca="false">SUM(EF8:EF34)</f>
        <v>1107.9436693</v>
      </c>
      <c r="EG35" s="65" t="n">
        <f aca="false">SUM(EG8:EG34)</f>
        <v>23588.4081693</v>
      </c>
      <c r="EH35" s="65" t="n">
        <f aca="false">SUM(EH8:EH34)</f>
        <v>2343.2099613</v>
      </c>
      <c r="EI35" s="65" t="n">
        <f aca="false">SUM(EI8:EI34)</f>
        <v>2800.7703802</v>
      </c>
      <c r="EJ35" s="65" t="n">
        <f aca="false">SUM(EJ8:EJ34)</f>
        <v>0</v>
      </c>
      <c r="EK35" s="65" t="n">
        <f aca="false">SUM(EK8:EK34)</f>
        <v>443.072</v>
      </c>
      <c r="EL35" s="65" t="n">
        <f aca="false">SUM(EL8:EL34)</f>
        <v>21.8366848</v>
      </c>
      <c r="EM35" s="65" t="n">
        <f aca="false">SUM(EM8:EM34)</f>
        <v>464.9086848</v>
      </c>
      <c r="EN35" s="65" t="n">
        <f aca="false">SUM(EN8:EN34)</f>
        <v>46.1827968</v>
      </c>
      <c r="EO35" s="65" t="n">
        <f aca="false">SUM(EO8:EO34)</f>
        <v>55.2009472</v>
      </c>
      <c r="EP35" s="65" t="n">
        <f aca="false">SUM(EP8:EP34)</f>
        <v>0</v>
      </c>
      <c r="EQ35" s="65" t="n">
        <f aca="false">SUM(EQ8:EQ34)</f>
        <v>13297.5995</v>
      </c>
      <c r="ER35" s="65" t="n">
        <f aca="false">SUM(ER8:ER34)</f>
        <v>655.3686283</v>
      </c>
      <c r="ES35" s="65" t="n">
        <f aca="false">SUM(ES8:ES34)</f>
        <v>13952.9681283</v>
      </c>
      <c r="ET35" s="65" t="n">
        <f aca="false">SUM(ET8:ET34)</f>
        <v>1386.0508803</v>
      </c>
      <c r="EU35" s="65" t="n">
        <f aca="false">SUM(EU8:EU34)</f>
        <v>1656.7061062</v>
      </c>
      <c r="EV35" s="65" t="n">
        <f aca="false">SUM(EV8:EV34)</f>
        <v>0</v>
      </c>
      <c r="EW35" s="65" t="n">
        <f aca="false">SUM(EW8:EW34)</f>
        <v>35711.3065</v>
      </c>
      <c r="EX35" s="65" t="n">
        <f aca="false">SUM(EX8:EX34)</f>
        <v>1760.0221721</v>
      </c>
      <c r="EY35" s="65" t="n">
        <f aca="false">SUM(EY8:EY34)</f>
        <v>37471.3286721</v>
      </c>
      <c r="EZ35" s="65" t="n">
        <f aca="false">SUM(EZ8:EZ34)</f>
        <v>3722.3024961</v>
      </c>
      <c r="FA35" s="65" t="n">
        <f aca="false">SUM(FA8:FA34)</f>
        <v>4449.1593794</v>
      </c>
      <c r="FB35" s="65" t="n">
        <f aca="false">SUM(FB8:FB34)</f>
        <v>0</v>
      </c>
      <c r="FC35" s="65" t="n">
        <f aca="false">SUM(FC8:FC34)</f>
        <v>13729.298</v>
      </c>
      <c r="FD35" s="65" t="n">
        <f aca="false">SUM(FD8:FD34)</f>
        <v>676.6447732</v>
      </c>
      <c r="FE35" s="65" t="n">
        <f aca="false">SUM(FE8:FE34)</f>
        <v>14405.9427732</v>
      </c>
      <c r="FF35" s="65" t="n">
        <f aca="false">SUM(FF8:FF34)</f>
        <v>1431.0481812</v>
      </c>
      <c r="FG35" s="65" t="n">
        <f aca="false">SUM(FG8:FG34)</f>
        <v>1710.4900648</v>
      </c>
      <c r="FH35" s="65" t="n">
        <f aca="false">SUM(FH8:FH34)</f>
        <v>0</v>
      </c>
      <c r="FI35" s="65" t="n">
        <f aca="false">SUM(FI8:FI34)</f>
        <v>97111.3935</v>
      </c>
      <c r="FJ35" s="65" t="n">
        <f aca="false">SUM(FJ8:FJ34)</f>
        <v>4786.1090079</v>
      </c>
      <c r="FK35" s="65" t="n">
        <f aca="false">SUM(FK8:FK34)</f>
        <v>101897.5025079</v>
      </c>
      <c r="FL35" s="65" t="n">
        <f aca="false">SUM(FL8:FL34)</f>
        <v>10122.2278839</v>
      </c>
      <c r="FM35" s="65" t="n">
        <f aca="false">SUM(FM8:FM34)</f>
        <v>12098.8031406</v>
      </c>
      <c r="FN35" s="65" t="n">
        <f aca="false">SUM(FN8:FN34)</f>
        <v>0</v>
      </c>
      <c r="FO35" s="65" t="n">
        <f aca="false">SUM(FO8:FO34)</f>
        <v>32891.6675</v>
      </c>
      <c r="FP35" s="65" t="n">
        <f aca="false">SUM(FP8:FP34)</f>
        <v>1621.0570195</v>
      </c>
      <c r="FQ35" s="65" t="n">
        <f aca="false">SUM(FQ8:FQ34)</f>
        <v>34512.7245195</v>
      </c>
      <c r="FR35" s="65" t="n">
        <f aca="false">SUM(FR8:FR34)</f>
        <v>3428.4025995</v>
      </c>
      <c r="FS35" s="65" t="n">
        <f aca="false">SUM(FS8:FS34)</f>
        <v>4097.869423</v>
      </c>
      <c r="FT35" s="65" t="n">
        <f aca="false">SUM(FT8:FT34)</f>
        <v>0</v>
      </c>
      <c r="FU35" s="65" t="n">
        <f aca="false">SUM(FU8:FU34)</f>
        <v>7107.943</v>
      </c>
      <c r="FV35" s="65" t="n">
        <f aca="false">SUM(FV8:FV34)</f>
        <v>350.3130662</v>
      </c>
      <c r="FW35" s="65" t="n">
        <f aca="false">SUM(FW8:FW34)</f>
        <v>7458.2560662</v>
      </c>
      <c r="FX35" s="65" t="n">
        <f aca="false">SUM(FX8:FX34)</f>
        <v>740.8833942</v>
      </c>
      <c r="FY35" s="65" t="n">
        <f aca="false">SUM(FY8:FY34)</f>
        <v>885.5562668</v>
      </c>
      <c r="FZ35" s="65" t="n">
        <f aca="false">SUM(FZ8:FZ34)</f>
        <v>0</v>
      </c>
      <c r="GA35" s="65" t="n">
        <f aca="false">SUM(GA8:GA34)</f>
        <v>18744.517</v>
      </c>
      <c r="GB35" s="65" t="n">
        <f aca="false">SUM(GB8:GB34)</f>
        <v>923.8184978</v>
      </c>
      <c r="GC35" s="65" t="n">
        <f aca="false">SUM(GC8:GC34)</f>
        <v>19668.3354978</v>
      </c>
      <c r="GD35" s="65" t="n">
        <f aca="false">SUM(GD8:GD34)</f>
        <v>1953.8003298</v>
      </c>
      <c r="GE35" s="65" t="n">
        <f aca="false">SUM(GE8:GE34)</f>
        <v>2335.3204292</v>
      </c>
      <c r="GF35" s="65" t="n">
        <f aca="false">SUM(GF8:GF34)</f>
        <v>0</v>
      </c>
      <c r="GG35" s="65" t="n">
        <f aca="false">SUM(GG8:GG34)</f>
        <v>102.3615</v>
      </c>
      <c r="GH35" s="65" t="n">
        <f aca="false">SUM(GH8:GH34)</f>
        <v>5.0448591</v>
      </c>
      <c r="GI35" s="65" t="n">
        <f aca="false">SUM(GI8:GI34)</f>
        <v>107.4063591</v>
      </c>
      <c r="GJ35" s="65" t="n">
        <f aca="false">SUM(GJ8:GJ34)</f>
        <v>10.6694631</v>
      </c>
      <c r="GK35" s="65" t="n">
        <f aca="false">SUM(GK8:GK34)</f>
        <v>12.7528974</v>
      </c>
      <c r="GL35" s="58"/>
      <c r="GM35" s="58"/>
      <c r="GN35" s="58"/>
      <c r="GO35" s="58"/>
      <c r="GP35" s="58"/>
      <c r="GQ35" s="58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</row>
    <row r="36" customFormat="false" ht="13" hidden="false" customHeight="false" outlineLevel="0" collapsed="false">
      <c r="GJ36" s="58"/>
      <c r="GK36" s="58"/>
      <c r="GL36" s="58"/>
    </row>
    <row r="37" customFormat="false" ht="12" hidden="false" customHeight="false" outlineLevel="0" collapsed="false">
      <c r="GJ37" s="58"/>
      <c r="GK37" s="58"/>
      <c r="GL3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BM6" activePane="bottomLeft" state="frozen"/>
      <selection pane="topLeft" activeCell="K1" activeCellId="0" sqref="K1"/>
      <selection pane="bottomLeft" activeCell="O9" activeCellId="0" sqref="O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7" width="14.66"/>
    <col collapsed="false" customWidth="true" hidden="false" outlineLevel="0" max="5" min="5" style="67" width="13.66"/>
    <col collapsed="false" customWidth="true" hidden="false" outlineLevel="0" max="7" min="6" style="67" width="14.66"/>
    <col collapsed="false" customWidth="true" hidden="false" outlineLevel="0" max="16" min="8" style="67" width="13.66"/>
    <col collapsed="false" customWidth="true" hidden="true" outlineLevel="0" max="17" min="17" style="67" width="13.66"/>
    <col collapsed="false" customWidth="true" hidden="false" outlineLevel="0" max="18" min="18" style="67" width="13.66"/>
    <col collapsed="false" customWidth="true" hidden="false" outlineLevel="0" max="19" min="19" style="24" width="13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97</v>
      </c>
    </row>
    <row r="3" customFormat="false" ht="12" hidden="false" customHeight="fals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52" t="s">
        <v>98</v>
      </c>
    </row>
    <row r="4" customFormat="false" ht="12" hidden="false" customHeight="false" outlineLevel="0" collapsed="false">
      <c r="A4" s="70" t="s">
        <v>99</v>
      </c>
      <c r="B4" s="70" t="s">
        <v>100</v>
      </c>
      <c r="C4" s="70" t="s">
        <v>101</v>
      </c>
      <c r="D4" s="71" t="s">
        <v>47</v>
      </c>
      <c r="E4" s="71" t="s">
        <v>102</v>
      </c>
      <c r="F4" s="71" t="s">
        <v>103</v>
      </c>
      <c r="G4" s="71" t="s">
        <v>104</v>
      </c>
      <c r="H4" s="71" t="s">
        <v>105</v>
      </c>
      <c r="I4" s="71" t="s">
        <v>106</v>
      </c>
      <c r="J4" s="72" t="s">
        <v>107</v>
      </c>
      <c r="K4" s="72" t="s">
        <v>108</v>
      </c>
      <c r="L4" s="72" t="s">
        <v>109</v>
      </c>
      <c r="M4" s="72" t="s">
        <v>110</v>
      </c>
      <c r="N4" s="72" t="s">
        <v>111</v>
      </c>
      <c r="O4" s="72" t="s">
        <v>112</v>
      </c>
      <c r="P4" s="71" t="s">
        <v>113</v>
      </c>
      <c r="Q4" s="71" t="s">
        <v>114</v>
      </c>
      <c r="R4" s="71" t="s">
        <v>115</v>
      </c>
      <c r="S4" s="73" t="s">
        <v>116</v>
      </c>
    </row>
    <row r="5" s="77" customFormat="true" ht="13" hidden="false" customHeight="false" outlineLevel="0" collapsed="false">
      <c r="A5" s="74"/>
      <c r="B5" s="74"/>
      <c r="C5" s="74" t="s">
        <v>117</v>
      </c>
      <c r="D5" s="75" t="n">
        <f aca="false">SUM(D7:D70)</f>
        <v>102684413.51</v>
      </c>
      <c r="E5" s="75" t="n">
        <f aca="false">SUM(E7:E70)</f>
        <v>31607146.83</v>
      </c>
      <c r="F5" s="75" t="n">
        <f aca="false">SUM(F7:F70)</f>
        <v>21036927.54</v>
      </c>
      <c r="G5" s="75" t="n">
        <f aca="false">SUM(G7:G70)</f>
        <v>4580682.96</v>
      </c>
      <c r="H5" s="75" t="n">
        <f aca="false">SUM(H7:H70)</f>
        <v>5393212.04</v>
      </c>
      <c r="I5" s="75" t="n">
        <f aca="false">SUM(I7:I70)</f>
        <v>6216522.4</v>
      </c>
      <c r="J5" s="75" t="n">
        <f aca="false">SUM(J7:J70)</f>
        <v>205703.8</v>
      </c>
      <c r="K5" s="75" t="n">
        <f aca="false">SUM(K7:K70)</f>
        <v>877542.46</v>
      </c>
      <c r="L5" s="75" t="n">
        <f aca="false">SUM(L7:L70)</f>
        <v>4311102.5</v>
      </c>
      <c r="M5" s="75" t="n">
        <f aca="false">SUM(M7:M70)</f>
        <v>276126.24</v>
      </c>
      <c r="N5" s="75" t="n">
        <f aca="false">SUM(N7:N70)</f>
        <v>1026650.74</v>
      </c>
      <c r="O5" s="75" t="n">
        <f aca="false">SUM(O7:O70)</f>
        <v>26576339.12</v>
      </c>
      <c r="P5" s="75" t="n">
        <f aca="false">SUM(P7:P70)</f>
        <v>574331.88</v>
      </c>
      <c r="Q5" s="75" t="n">
        <f aca="false">SUM(Q7:Q70)</f>
        <v>0</v>
      </c>
      <c r="R5" s="75" t="n">
        <f aca="false">SUM(R7:R70)</f>
        <v>2125</v>
      </c>
      <c r="S5" s="76"/>
    </row>
    <row r="6" customFormat="false" ht="13" hidden="false" customHeight="false" outlineLevel="0" collapsed="false">
      <c r="A6" s="78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1"/>
    </row>
    <row r="7" customFormat="false" ht="12" hidden="false" customHeight="false" outlineLevel="0" collapsed="false">
      <c r="A7" s="6" t="s">
        <v>102</v>
      </c>
      <c r="B7" s="6" t="s">
        <v>118</v>
      </c>
      <c r="C7" s="0" t="s">
        <v>119</v>
      </c>
      <c r="D7" s="67" t="n">
        <f aca="false">SUM(E7:R7)</f>
        <v>732067.65</v>
      </c>
      <c r="E7" s="67" t="n">
        <f aca="false">81211.67+650855.98</f>
        <v>732067.65</v>
      </c>
      <c r="S7" s="24" t="n">
        <f aca="false">D7/D5</f>
        <v>0.00712929669631611</v>
      </c>
    </row>
    <row r="8" customFormat="false" ht="12" hidden="false" customHeight="false" outlineLevel="0" collapsed="false">
      <c r="A8" s="6" t="s">
        <v>102</v>
      </c>
      <c r="B8" s="6" t="s">
        <v>120</v>
      </c>
      <c r="C8" s="0" t="s">
        <v>121</v>
      </c>
      <c r="D8" s="67" t="n">
        <f aca="false">SUM(E8:R8)</f>
        <v>0</v>
      </c>
      <c r="E8" s="67" t="n">
        <f aca="false">1807398.65-1807398.65</f>
        <v>0</v>
      </c>
      <c r="S8" s="24" t="n">
        <f aca="false">D8/D5</f>
        <v>0</v>
      </c>
    </row>
    <row r="9" customFormat="false" ht="12" hidden="false" customHeight="false" outlineLevel="0" collapsed="false">
      <c r="A9" s="6" t="s">
        <v>102</v>
      </c>
      <c r="B9" s="6" t="s">
        <v>122</v>
      </c>
      <c r="C9" s="0" t="s">
        <v>123</v>
      </c>
      <c r="D9" s="67" t="n">
        <f aca="false">SUM(E9:R9)</f>
        <v>0</v>
      </c>
      <c r="E9" s="67" t="n">
        <f aca="false">11000-11000</f>
        <v>0</v>
      </c>
      <c r="S9" s="24" t="n">
        <f aca="false">D9/D5</f>
        <v>0</v>
      </c>
    </row>
    <row r="10" customFormat="false" ht="12" hidden="false" customHeight="false" outlineLevel="0" collapsed="false">
      <c r="A10" s="0" t="s">
        <v>102</v>
      </c>
      <c r="B10" s="0" t="s">
        <v>124</v>
      </c>
      <c r="C10" s="0" t="s">
        <v>125</v>
      </c>
      <c r="D10" s="67" t="n">
        <f aca="false">SUM(E10:R10)</f>
        <v>2370810.03</v>
      </c>
      <c r="E10" s="67" t="n">
        <f aca="false">1550000+350000+474728.38-3918.35</f>
        <v>2370810.03</v>
      </c>
      <c r="S10" s="24" t="n">
        <f aca="false">D10/D5</f>
        <v>0.0230883144672109</v>
      </c>
    </row>
    <row r="11" customFormat="false" ht="12" hidden="false" customHeight="false" outlineLevel="0" collapsed="false">
      <c r="A11" s="0" t="s">
        <v>102</v>
      </c>
      <c r="B11" s="0" t="s">
        <v>126</v>
      </c>
      <c r="C11" s="0" t="s">
        <v>127</v>
      </c>
      <c r="D11" s="67" t="n">
        <f aca="false">SUM(E11:R11)</f>
        <v>135632</v>
      </c>
      <c r="E11" s="67" t="n">
        <f aca="false">135632</f>
        <v>135632</v>
      </c>
      <c r="S11" s="24" t="n">
        <f aca="false">D11/D5</f>
        <v>0.00132086258628522</v>
      </c>
    </row>
    <row r="12" customFormat="false" ht="12" hidden="false" customHeight="false" outlineLevel="0" collapsed="false">
      <c r="A12" s="0" t="s">
        <v>102</v>
      </c>
      <c r="B12" s="6" t="s">
        <v>128</v>
      </c>
      <c r="C12" s="0" t="s">
        <v>129</v>
      </c>
      <c r="D12" s="67" t="n">
        <f aca="false">SUM(E12:R12)</f>
        <v>526371.15</v>
      </c>
      <c r="E12" s="67" t="n">
        <f aca="false">3774+522597.15</f>
        <v>526371.15</v>
      </c>
      <c r="S12" s="24" t="n">
        <f aca="false">D12/D5</f>
        <v>0.00512610562798549</v>
      </c>
    </row>
    <row r="13" customFormat="false" ht="12" hidden="false" customHeight="false" outlineLevel="0" collapsed="false">
      <c r="A13" s="0" t="s">
        <v>103</v>
      </c>
      <c r="B13" s="6" t="s">
        <v>130</v>
      </c>
      <c r="C13" s="0" t="s">
        <v>131</v>
      </c>
      <c r="D13" s="67" t="n">
        <f aca="false">SUM(E13:R13)</f>
        <v>1364067.46</v>
      </c>
      <c r="F13" s="67" t="n">
        <f aca="false">1364067.46</f>
        <v>1364067.46</v>
      </c>
      <c r="S13" s="24" t="n">
        <f aca="false">D13/D5</f>
        <v>0.0132840750935112</v>
      </c>
    </row>
    <row r="14" customFormat="false" ht="12" hidden="false" customHeight="false" outlineLevel="0" collapsed="false">
      <c r="A14" s="0" t="s">
        <v>103</v>
      </c>
      <c r="B14" s="6" t="s">
        <v>132</v>
      </c>
      <c r="C14" s="0" t="s">
        <v>133</v>
      </c>
      <c r="D14" s="67" t="n">
        <f aca="false">SUM(E14:R14)</f>
        <v>311738.98</v>
      </c>
      <c r="F14" s="67" t="n">
        <f aca="false">311738.98</f>
        <v>311738.98</v>
      </c>
      <c r="S14" s="24" t="n">
        <f aca="false">D14/D5</f>
        <v>0.00303589385520171</v>
      </c>
    </row>
    <row r="15" customFormat="false" ht="12" hidden="false" customHeight="false" outlineLevel="0" collapsed="false">
      <c r="A15" s="6" t="s">
        <v>103</v>
      </c>
      <c r="B15" s="6" t="s">
        <v>134</v>
      </c>
      <c r="C15" s="0" t="s">
        <v>129</v>
      </c>
      <c r="D15" s="67" t="n">
        <f aca="false">SUM(E15:R15)</f>
        <v>4059336.61</v>
      </c>
      <c r="F15" s="67" t="n">
        <f aca="false">1544027.56+1360111.24+574576.56+51054.73+84321.26+516500.36-71255.1</f>
        <v>4059336.61</v>
      </c>
      <c r="S15" s="24" t="n">
        <f aca="false">D15/D5</f>
        <v>0.0395321594703823</v>
      </c>
    </row>
    <row r="16" customFormat="false" ht="12" hidden="false" customHeight="false" outlineLevel="0" collapsed="false">
      <c r="A16" s="0" t="s">
        <v>103</v>
      </c>
      <c r="B16" s="6" t="s">
        <v>135</v>
      </c>
      <c r="C16" s="0" t="s">
        <v>136</v>
      </c>
      <c r="D16" s="67" t="n">
        <f aca="false">SUM(E16:R16)</f>
        <v>126011.65</v>
      </c>
      <c r="F16" s="67" t="n">
        <f aca="false">126011.65</f>
        <v>126011.65</v>
      </c>
      <c r="S16" s="24" t="n">
        <f aca="false">D16/D5</f>
        <v>0.00122717407338289</v>
      </c>
    </row>
    <row r="17" customFormat="false" ht="12" hidden="false" customHeight="false" outlineLevel="0" collapsed="false">
      <c r="A17" s="0" t="s">
        <v>103</v>
      </c>
      <c r="B17" s="6" t="s">
        <v>137</v>
      </c>
      <c r="C17" s="0" t="s">
        <v>138</v>
      </c>
      <c r="D17" s="67" t="n">
        <f aca="false">SUM(E17:R17)</f>
        <v>163651.48</v>
      </c>
      <c r="F17" s="67" t="n">
        <f aca="false">18738.68+144912.8</f>
        <v>163651.48</v>
      </c>
      <c r="S17" s="24" t="n">
        <f aca="false">D17/D5</f>
        <v>0.00159373243130091</v>
      </c>
    </row>
    <row r="18" customFormat="false" ht="12" hidden="false" customHeight="false" outlineLevel="0" collapsed="false">
      <c r="A18" s="0" t="s">
        <v>103</v>
      </c>
      <c r="B18" s="6" t="s">
        <v>137</v>
      </c>
      <c r="C18" s="0" t="s">
        <v>139</v>
      </c>
      <c r="D18" s="67" t="n">
        <f aca="false">SUM(E18:R18)</f>
        <v>5633</v>
      </c>
      <c r="F18" s="67" t="n">
        <f aca="false">50969.4-45336.4</f>
        <v>5633</v>
      </c>
      <c r="S18" s="24" t="n">
        <f aca="false">D18/D5</f>
        <v>5.48574005289656E-005</v>
      </c>
    </row>
    <row r="19" customFormat="false" ht="12" hidden="false" customHeight="false" outlineLevel="0" collapsed="false">
      <c r="A19" s="0" t="s">
        <v>104</v>
      </c>
      <c r="B19" s="6" t="s">
        <v>130</v>
      </c>
      <c r="C19" s="0" t="s">
        <v>140</v>
      </c>
      <c r="D19" s="67" t="n">
        <f aca="false">SUM(E19:R19)</f>
        <v>6187.03</v>
      </c>
      <c r="G19" s="67" t="n">
        <f aca="false">6187.03</f>
        <v>6187.03</v>
      </c>
      <c r="S19" s="24" t="n">
        <f aca="false">D19/D5</f>
        <v>6.02528639791809E-005</v>
      </c>
    </row>
    <row r="20" customFormat="false" ht="12" hidden="false" customHeight="false" outlineLevel="0" collapsed="false">
      <c r="A20" s="0" t="s">
        <v>104</v>
      </c>
      <c r="B20" s="6" t="s">
        <v>132</v>
      </c>
      <c r="C20" s="0" t="s">
        <v>141</v>
      </c>
      <c r="D20" s="67" t="n">
        <f aca="false">SUM(E20:R20)</f>
        <v>522256.41</v>
      </c>
      <c r="G20" s="67" t="n">
        <f aca="false">522256.41</f>
        <v>522256.41</v>
      </c>
      <c r="S20" s="24" t="n">
        <f aca="false">D20/D5</f>
        <v>0.00508603391837204</v>
      </c>
    </row>
    <row r="21" customFormat="false" ht="12" hidden="false" customHeight="false" outlineLevel="0" collapsed="false">
      <c r="A21" s="0" t="s">
        <v>104</v>
      </c>
      <c r="B21" s="6" t="s">
        <v>137</v>
      </c>
      <c r="C21" s="0" t="s">
        <v>129</v>
      </c>
      <c r="D21" s="67" t="n">
        <f aca="false">SUM(E21:R21)</f>
        <v>42032.08</v>
      </c>
      <c r="G21" s="67" t="n">
        <f aca="false">29240+12792.08</f>
        <v>42032.08</v>
      </c>
      <c r="S21" s="24" t="n">
        <f aca="false">D21/D5</f>
        <v>0.00040933261985186</v>
      </c>
    </row>
    <row r="22" customFormat="false" ht="12" hidden="false" customHeight="false" outlineLevel="0" collapsed="false">
      <c r="A22" s="0" t="s">
        <v>104</v>
      </c>
      <c r="B22" s="6" t="s">
        <v>126</v>
      </c>
      <c r="C22" s="0" t="s">
        <v>142</v>
      </c>
      <c r="D22" s="67" t="n">
        <f aca="false">SUM(E22:R22)</f>
        <v>47644</v>
      </c>
      <c r="G22" s="67" t="n">
        <f aca="false">47644</f>
        <v>47644</v>
      </c>
      <c r="S22" s="24" t="n">
        <f aca="false">D22/D5</f>
        <v>0.000463984731191557</v>
      </c>
    </row>
    <row r="23" customFormat="false" ht="12" hidden="false" customHeight="false" outlineLevel="0" collapsed="false">
      <c r="A23" s="0" t="s">
        <v>105</v>
      </c>
      <c r="B23" s="6" t="s">
        <v>130</v>
      </c>
      <c r="C23" s="0" t="s">
        <v>143</v>
      </c>
      <c r="D23" s="67" t="n">
        <f aca="false">SUM(E23:R23)</f>
        <v>1036117.46</v>
      </c>
      <c r="H23" s="67" t="n">
        <f aca="false">1036117.46</f>
        <v>1036117.46</v>
      </c>
      <c r="S23" s="24" t="n">
        <f aca="false">D23/D5</f>
        <v>0.0100903089824737</v>
      </c>
    </row>
    <row r="24" customFormat="false" ht="12" hidden="false" customHeight="false" outlineLevel="0" collapsed="false">
      <c r="A24" s="0" t="s">
        <v>105</v>
      </c>
      <c r="B24" s="6" t="s">
        <v>130</v>
      </c>
      <c r="C24" s="0" t="s">
        <v>129</v>
      </c>
      <c r="D24" s="67" t="n">
        <f aca="false">SUM(E24:R24)</f>
        <v>646583.42</v>
      </c>
      <c r="H24" s="67" t="n">
        <f aca="false">646583.42</f>
        <v>646583.42</v>
      </c>
      <c r="S24" s="24" t="n">
        <f aca="false">D24/D5</f>
        <v>0.0062968019965078</v>
      </c>
    </row>
    <row r="25" customFormat="false" ht="12" hidden="false" customHeight="false" outlineLevel="0" collapsed="false">
      <c r="A25" s="0" t="s">
        <v>105</v>
      </c>
      <c r="B25" s="6" t="s">
        <v>144</v>
      </c>
      <c r="C25" s="0" t="s">
        <v>145</v>
      </c>
      <c r="D25" s="67" t="n">
        <f aca="false">SUM(E25:R25)</f>
        <v>20439.32</v>
      </c>
      <c r="H25" s="67" t="n">
        <f aca="false">12332.83+8106.49</f>
        <v>20439.32</v>
      </c>
      <c r="S25" s="24" t="n">
        <f aca="false">D25/D5</f>
        <v>0.000199049878178537</v>
      </c>
    </row>
    <row r="26" customFormat="false" ht="12" hidden="false" customHeight="false" outlineLevel="0" collapsed="false">
      <c r="A26" s="0" t="s">
        <v>146</v>
      </c>
      <c r="B26" s="6" t="s">
        <v>130</v>
      </c>
      <c r="C26" s="0" t="s">
        <v>147</v>
      </c>
      <c r="D26" s="67" t="n">
        <f aca="false">SUM(E26:R26)</f>
        <v>88511.9</v>
      </c>
      <c r="J26" s="67" t="n">
        <f aca="false">88511.9</f>
        <v>88511.9</v>
      </c>
      <c r="S26" s="24" t="n">
        <f aca="false">D26/D5</f>
        <v>0.000861979895238728</v>
      </c>
    </row>
    <row r="27" customFormat="false" ht="12" hidden="false" customHeight="false" outlineLevel="0" collapsed="false">
      <c r="A27" s="0" t="s">
        <v>146</v>
      </c>
      <c r="B27" s="0" t="s">
        <v>148</v>
      </c>
      <c r="C27" s="0" t="s">
        <v>129</v>
      </c>
      <c r="D27" s="67" t="n">
        <f aca="false">SUM(E27:R27)</f>
        <v>117191.9</v>
      </c>
      <c r="J27" s="67" t="n">
        <f aca="false">14229.35+102962.55</f>
        <v>117191.9</v>
      </c>
      <c r="S27" s="24" t="n">
        <f aca="false">D27/D5</f>
        <v>0.00114128226469918</v>
      </c>
    </row>
    <row r="28" customFormat="false" ht="12" hidden="false" customHeight="false" outlineLevel="0" collapsed="false">
      <c r="A28" s="0" t="s">
        <v>108</v>
      </c>
      <c r="B28" s="6" t="s">
        <v>149</v>
      </c>
      <c r="C28" s="6" t="s">
        <v>129</v>
      </c>
      <c r="D28" s="67" t="n">
        <f aca="false">SUM(E28:R28)</f>
        <v>701489.96</v>
      </c>
      <c r="K28" s="67" t="n">
        <f aca="false">147612.71+233660.71+95973.8+224242.74</f>
        <v>701489.96</v>
      </c>
      <c r="S28" s="24" t="n">
        <f aca="false">D28/D5</f>
        <v>0.00683151352791906</v>
      </c>
    </row>
    <row r="29" customFormat="false" ht="12" hidden="false" customHeight="false" outlineLevel="0" collapsed="false">
      <c r="A29" s="0" t="s">
        <v>108</v>
      </c>
      <c r="B29" s="6" t="s">
        <v>132</v>
      </c>
      <c r="C29" s="6" t="s">
        <v>150</v>
      </c>
      <c r="D29" s="67" t="n">
        <f aca="false">SUM(E29:R29)</f>
        <v>176052.5</v>
      </c>
      <c r="K29" s="67" t="n">
        <f aca="false">176052.5</f>
        <v>176052.5</v>
      </c>
      <c r="S29" s="24" t="n">
        <f aca="false">D29/D5</f>
        <v>0.00171450071127742</v>
      </c>
    </row>
    <row r="30" customFormat="false" ht="12" hidden="false" customHeight="false" outlineLevel="0" collapsed="false">
      <c r="A30" s="6" t="s">
        <v>109</v>
      </c>
      <c r="B30" s="6" t="s">
        <v>151</v>
      </c>
      <c r="C30" s="0" t="s">
        <v>129</v>
      </c>
      <c r="D30" s="67" t="n">
        <f aca="false">SUM(E30:R30)</f>
        <v>466816.54</v>
      </c>
      <c r="L30" s="67" t="n">
        <f aca="false">243988.01+217559.34+5269.19</f>
        <v>466816.54</v>
      </c>
      <c r="S30" s="24" t="n">
        <f aca="false">D30/D5</f>
        <v>0.00454612851204081</v>
      </c>
    </row>
    <row r="31" customFormat="false" ht="12" hidden="false" customHeight="false" outlineLevel="0" collapsed="false">
      <c r="A31" s="6" t="s">
        <v>109</v>
      </c>
      <c r="B31" s="6" t="s">
        <v>126</v>
      </c>
      <c r="C31" s="0" t="s">
        <v>152</v>
      </c>
      <c r="D31" s="67" t="n">
        <f aca="false">SUM(E31:R31)</f>
        <v>9203.04</v>
      </c>
      <c r="L31" s="67" t="n">
        <f aca="false">9203.04</f>
        <v>9203.04</v>
      </c>
      <c r="S31" s="24" t="n">
        <f aca="false">D31/D5</f>
        <v>8.96245076094607E-005</v>
      </c>
    </row>
    <row r="32" customFormat="false" ht="12" hidden="false" customHeight="false" outlineLevel="0" collapsed="false">
      <c r="A32" s="6" t="s">
        <v>110</v>
      </c>
      <c r="B32" s="6" t="s">
        <v>148</v>
      </c>
      <c r="C32" s="0" t="s">
        <v>129</v>
      </c>
      <c r="D32" s="67" t="n">
        <f aca="false">SUM(E32:R32)</f>
        <v>276126.24</v>
      </c>
      <c r="M32" s="67" t="n">
        <f aca="false">196914.45+79211.79</f>
        <v>276126.24</v>
      </c>
      <c r="S32" s="24" t="n">
        <f aca="false">D32/D5</f>
        <v>0.00268907646799881</v>
      </c>
    </row>
    <row r="33" customFormat="false" ht="12" hidden="false" customHeight="false" outlineLevel="0" collapsed="false">
      <c r="A33" s="6" t="s">
        <v>111</v>
      </c>
      <c r="B33" s="6" t="s">
        <v>153</v>
      </c>
      <c r="C33" s="0" t="s">
        <v>129</v>
      </c>
      <c r="D33" s="67" t="n">
        <f aca="false">SUM(E33:R33)</f>
        <v>741560.54</v>
      </c>
      <c r="N33" s="67" t="n">
        <f aca="false">471000+270560.54</f>
        <v>741560.54</v>
      </c>
      <c r="S33" s="24" t="n">
        <f aca="false">D33/D5</f>
        <v>0.00722174393027801</v>
      </c>
    </row>
    <row r="34" customFormat="false" ht="12" hidden="false" customHeight="false" outlineLevel="0" collapsed="false">
      <c r="A34" s="6" t="s">
        <v>111</v>
      </c>
      <c r="B34" s="6" t="s">
        <v>154</v>
      </c>
      <c r="C34" s="0" t="s">
        <v>155</v>
      </c>
      <c r="D34" s="67" t="n">
        <f aca="false">SUM(E34:R34)</f>
        <v>285090.2</v>
      </c>
      <c r="N34" s="67" t="n">
        <f aca="false">162594.45+108602.15+13893.6</f>
        <v>285090.2</v>
      </c>
      <c r="S34" s="24" t="n">
        <f aca="false">D34/D5</f>
        <v>0.00277637267677666</v>
      </c>
    </row>
    <row r="35" customFormat="false" ht="12" hidden="false" customHeight="false" outlineLevel="0" collapsed="false">
      <c r="A35" s="6" t="s">
        <v>112</v>
      </c>
      <c r="B35" s="6" t="s">
        <v>156</v>
      </c>
      <c r="C35" s="0" t="s">
        <v>129</v>
      </c>
      <c r="D35" s="67" t="n">
        <f aca="false">SUM(E35:R35)</f>
        <v>2016547.31</v>
      </c>
      <c r="O35" s="67" t="n">
        <f aca="false">784818+650989.48+252190.59+328549.24</f>
        <v>2016547.31</v>
      </c>
      <c r="S35" s="24" t="n">
        <f aca="false">D35/D5</f>
        <v>0.0196382999237135</v>
      </c>
    </row>
    <row r="36" customFormat="false" ht="12" hidden="false" customHeight="false" outlineLevel="0" collapsed="false">
      <c r="A36" s="6" t="s">
        <v>112</v>
      </c>
      <c r="B36" s="6" t="s">
        <v>126</v>
      </c>
      <c r="C36" s="0" t="s">
        <v>157</v>
      </c>
      <c r="D36" s="67" t="n">
        <f aca="false">SUM(E36:R36)</f>
        <v>683001.43</v>
      </c>
      <c r="O36" s="67" t="n">
        <f aca="false">683001.43</f>
        <v>683001.43</v>
      </c>
      <c r="S36" s="24" t="n">
        <f aca="false">D36/D5</f>
        <v>0.00665146156708083</v>
      </c>
    </row>
    <row r="37" customFormat="false" ht="12" hidden="false" customHeight="false" outlineLevel="0" collapsed="false">
      <c r="A37" s="6" t="s">
        <v>112</v>
      </c>
      <c r="B37" s="6" t="s">
        <v>158</v>
      </c>
      <c r="C37" s="0" t="s">
        <v>159</v>
      </c>
      <c r="D37" s="67" t="n">
        <f aca="false">SUM(E37:R37)</f>
        <v>147600</v>
      </c>
      <c r="O37" s="67" t="n">
        <f aca="false">147600</f>
        <v>147600</v>
      </c>
      <c r="S37" s="24" t="n">
        <f aca="false">D37/D5</f>
        <v>0.00143741386793455</v>
      </c>
    </row>
    <row r="38" customFormat="false" ht="12" hidden="false" customHeight="false" outlineLevel="0" collapsed="false">
      <c r="A38" s="6" t="s">
        <v>113</v>
      </c>
      <c r="B38" s="6" t="s">
        <v>160</v>
      </c>
      <c r="C38" s="0" t="s">
        <v>129</v>
      </c>
      <c r="D38" s="67" t="n">
        <f aca="false">SUM(E38:R38)</f>
        <v>389238.95</v>
      </c>
      <c r="P38" s="67" t="n">
        <f aca="false">291192.92+13212.88+39691.19+45141.96</f>
        <v>389238.95</v>
      </c>
      <c r="S38" s="24" t="n">
        <f aca="false">D38/D5</f>
        <v>0.00379063322947347</v>
      </c>
      <c r="T38" s="24"/>
    </row>
    <row r="39" customFormat="false" ht="12" hidden="false" customHeight="false" outlineLevel="0" collapsed="false">
      <c r="A39" s="6" t="s">
        <v>115</v>
      </c>
      <c r="B39" s="6" t="s">
        <v>130</v>
      </c>
      <c r="C39" s="0" t="s">
        <v>161</v>
      </c>
      <c r="D39" s="67" t="n">
        <f aca="false">SUM(E39:R39)</f>
        <v>2125</v>
      </c>
      <c r="R39" s="67" t="n">
        <f aca="false">2125</f>
        <v>2125</v>
      </c>
      <c r="S39" s="24" t="n">
        <f aca="false">D39/D5</f>
        <v>2.06944747246675E-005</v>
      </c>
      <c r="T39" s="24" t="n">
        <f aca="false">SUM(S7:S39)</f>
        <v>0.177408962249426</v>
      </c>
    </row>
    <row r="40" customFormat="false" ht="12" hidden="false" customHeight="false" outlineLevel="0" collapsed="false">
      <c r="A40" s="6" t="s">
        <v>102</v>
      </c>
      <c r="B40" s="6" t="s">
        <v>162</v>
      </c>
      <c r="C40" s="0" t="s">
        <v>163</v>
      </c>
      <c r="D40" s="67" t="n">
        <f aca="false">SUM(E40:R40)</f>
        <v>17826.5</v>
      </c>
      <c r="E40" s="67" t="n">
        <f aca="false">17826.5</f>
        <v>17826.5</v>
      </c>
      <c r="S40" s="24" t="n">
        <f aca="false">D40/D5</f>
        <v>0.000173604731143193</v>
      </c>
      <c r="T40" s="24"/>
    </row>
    <row r="41" customFormat="false" ht="12" hidden="false" customHeight="false" outlineLevel="0" collapsed="false">
      <c r="A41" s="6" t="s">
        <v>102</v>
      </c>
      <c r="B41" s="6" t="s">
        <v>164</v>
      </c>
      <c r="C41" s="0" t="s">
        <v>163</v>
      </c>
      <c r="D41" s="67" t="n">
        <f aca="false">SUM(E41:R41)</f>
        <v>2308599.25</v>
      </c>
      <c r="E41" s="67" t="n">
        <f aca="false">2308599.25</f>
        <v>2308599.25</v>
      </c>
      <c r="S41" s="24" t="n">
        <f aca="false">D41/D5</f>
        <v>0.0224824700369465</v>
      </c>
      <c r="T41" s="24"/>
    </row>
    <row r="42" customFormat="false" ht="12" hidden="false" customHeight="false" outlineLevel="0" collapsed="false">
      <c r="A42" s="6" t="s">
        <v>102</v>
      </c>
      <c r="B42" s="6" t="s">
        <v>165</v>
      </c>
      <c r="C42" s="0" t="s">
        <v>166</v>
      </c>
      <c r="D42" s="67" t="n">
        <f aca="false">SUM(E42:R42)</f>
        <v>14268891.59</v>
      </c>
      <c r="E42" s="67" t="n">
        <f aca="false">3746283.11+8522608.48+2000000</f>
        <v>14268891.59</v>
      </c>
      <c r="S42" s="24" t="n">
        <f aca="false">D42/D5</f>
        <v>0.138958690050953</v>
      </c>
    </row>
    <row r="43" customFormat="false" ht="12" hidden="false" customHeight="false" outlineLevel="0" collapsed="false">
      <c r="A43" s="6" t="s">
        <v>102</v>
      </c>
      <c r="B43" s="6" t="s">
        <v>167</v>
      </c>
      <c r="C43" s="0" t="s">
        <v>168</v>
      </c>
      <c r="D43" s="67" t="n">
        <f aca="false">SUM(E43:R43)</f>
        <v>144661.94</v>
      </c>
      <c r="E43" s="67" t="n">
        <f aca="false">144661.94</f>
        <v>144661.94</v>
      </c>
      <c r="S43" s="24" t="n">
        <f aca="false">D43/D5</f>
        <v>0.00140880134633005</v>
      </c>
    </row>
    <row r="44" customFormat="false" ht="12" hidden="false" customHeight="false" outlineLevel="0" collapsed="false">
      <c r="A44" s="6" t="s">
        <v>102</v>
      </c>
      <c r="B44" s="6" t="s">
        <v>169</v>
      </c>
      <c r="C44" s="0" t="s">
        <v>170</v>
      </c>
      <c r="D44" s="67" t="n">
        <f aca="false">SUM(E44:R44)</f>
        <v>4030636.77</v>
      </c>
      <c r="E44" s="67" t="n">
        <f aca="false">4030636.77</f>
        <v>4030636.77</v>
      </c>
      <c r="S44" s="24" t="n">
        <f aca="false">D44/D5</f>
        <v>0.0392526638875673</v>
      </c>
    </row>
    <row r="45" customFormat="false" ht="12" hidden="false" customHeight="false" outlineLevel="0" collapsed="false">
      <c r="A45" s="6" t="s">
        <v>102</v>
      </c>
      <c r="B45" s="6" t="s">
        <v>169</v>
      </c>
      <c r="C45" s="0" t="s">
        <v>171</v>
      </c>
      <c r="D45" s="67" t="n">
        <f aca="false">SUM(E45:R45)</f>
        <v>283871.46</v>
      </c>
      <c r="E45" s="67" t="n">
        <f aca="false">283871.46</f>
        <v>283871.46</v>
      </c>
      <c r="S45" s="24" t="n">
        <f aca="false">D45/D5</f>
        <v>0.0027645038842468</v>
      </c>
    </row>
    <row r="46" customFormat="false" ht="12" hidden="false" customHeight="false" outlineLevel="0" collapsed="false">
      <c r="A46" s="0" t="s">
        <v>102</v>
      </c>
      <c r="B46" s="0" t="s">
        <v>167</v>
      </c>
      <c r="C46" s="6" t="s">
        <v>172</v>
      </c>
      <c r="D46" s="67" t="n">
        <f aca="false">SUM(E46:R46)</f>
        <v>6562257.9</v>
      </c>
      <c r="E46" s="67" t="n">
        <f aca="false">6562257.9</f>
        <v>6562257.9</v>
      </c>
      <c r="S46" s="24" t="n">
        <f aca="false">D46/D5</f>
        <v>0.0639070495286116</v>
      </c>
    </row>
    <row r="47" customFormat="false" ht="12" hidden="false" customHeight="false" outlineLevel="0" collapsed="false">
      <c r="A47" s="6" t="s">
        <v>102</v>
      </c>
      <c r="B47" s="6" t="s">
        <v>173</v>
      </c>
      <c r="C47" s="6" t="s">
        <v>174</v>
      </c>
      <c r="D47" s="67" t="n">
        <f aca="false">SUM(E47:R47)</f>
        <v>225520.59</v>
      </c>
      <c r="E47" s="67" t="n">
        <f aca="false">225520.59</f>
        <v>225520.59</v>
      </c>
      <c r="S47" s="24" t="n">
        <f aca="false">D47/D5</f>
        <v>0.00219624948218687</v>
      </c>
    </row>
    <row r="48" customFormat="false" ht="12" hidden="false" customHeight="false" outlineLevel="0" collapsed="false">
      <c r="A48" s="0" t="s">
        <v>103</v>
      </c>
      <c r="B48" s="0" t="s">
        <v>169</v>
      </c>
      <c r="C48" s="0" t="s">
        <v>175</v>
      </c>
      <c r="D48" s="67" t="n">
        <f aca="false">SUM(E48:R48)</f>
        <v>243144.6</v>
      </c>
      <c r="F48" s="67" t="n">
        <f aca="false">243144.6</f>
        <v>243144.6</v>
      </c>
      <c r="S48" s="24" t="n">
        <f aca="false">D48/D5</f>
        <v>0.00236788224900677</v>
      </c>
    </row>
    <row r="49" customFormat="false" ht="12" hidden="false" customHeight="false" outlineLevel="0" collapsed="false">
      <c r="A49" s="0" t="s">
        <v>103</v>
      </c>
      <c r="B49" s="0" t="s">
        <v>164</v>
      </c>
      <c r="C49" s="0" t="s">
        <v>176</v>
      </c>
      <c r="D49" s="67" t="n">
        <f aca="false">SUM(E49:R49)</f>
        <v>14271425.52</v>
      </c>
      <c r="F49" s="67" t="n">
        <f aca="false">14271425.52</f>
        <v>14271425.52</v>
      </c>
      <c r="S49" s="24" t="n">
        <f aca="false">D49/D5</f>
        <v>0.138983366921701</v>
      </c>
    </row>
    <row r="50" customFormat="false" ht="12" hidden="false" customHeight="false" outlineLevel="0" collapsed="false">
      <c r="A50" s="0" t="s">
        <v>103</v>
      </c>
      <c r="B50" s="0" t="s">
        <v>164</v>
      </c>
      <c r="C50" s="0" t="s">
        <v>177</v>
      </c>
      <c r="D50" s="67" t="n">
        <f aca="false">SUM(E50:R50)</f>
        <v>64227</v>
      </c>
      <c r="F50" s="67" t="n">
        <f aca="false">64227</f>
        <v>64227</v>
      </c>
      <c r="S50" s="24" t="n">
        <f aca="false">D50/D5</f>
        <v>0.000625479542654691</v>
      </c>
    </row>
    <row r="51" customFormat="false" ht="12" hidden="false" customHeight="false" outlineLevel="0" collapsed="false">
      <c r="A51" s="0" t="s">
        <v>103</v>
      </c>
      <c r="B51" s="0" t="s">
        <v>167</v>
      </c>
      <c r="C51" s="0" t="s">
        <v>178</v>
      </c>
      <c r="D51" s="67" t="n">
        <f aca="false">SUM(E51:R51)</f>
        <v>195756.74</v>
      </c>
      <c r="F51" s="67" t="n">
        <f aca="false">195756.74</f>
        <v>195756.74</v>
      </c>
      <c r="S51" s="24" t="n">
        <f aca="false">D51/D5</f>
        <v>0.0019063919567592</v>
      </c>
    </row>
    <row r="52" customFormat="false" ht="12" hidden="false" customHeight="false" outlineLevel="0" collapsed="false">
      <c r="A52" s="0" t="s">
        <v>103</v>
      </c>
      <c r="B52" s="0" t="s">
        <v>173</v>
      </c>
      <c r="C52" s="0" t="s">
        <v>179</v>
      </c>
      <c r="D52" s="67" t="n">
        <f aca="false">SUM(E52:R52)</f>
        <v>231934.5</v>
      </c>
      <c r="F52" s="67" t="n">
        <f aca="false">231934.5</f>
        <v>231934.5</v>
      </c>
      <c r="S52" s="24" t="n">
        <f aca="false">D52/D5</f>
        <v>0.0022587118343663</v>
      </c>
    </row>
    <row r="53" customFormat="false" ht="12" hidden="false" customHeight="false" outlineLevel="0" collapsed="false">
      <c r="A53" s="0" t="s">
        <v>104</v>
      </c>
      <c r="B53" s="0" t="s">
        <v>164</v>
      </c>
      <c r="C53" s="0" t="s">
        <v>180</v>
      </c>
      <c r="D53" s="67" t="n">
        <f aca="false">SUM(E53:R53)</f>
        <v>2766852.44</v>
      </c>
      <c r="G53" s="67" t="n">
        <f aca="false">2766852.44</f>
        <v>2766852.44</v>
      </c>
      <c r="S53" s="24" t="n">
        <f aca="false">D53/D5</f>
        <v>0.0269452037112774</v>
      </c>
    </row>
    <row r="54" customFormat="false" ht="12" hidden="false" customHeight="false" outlineLevel="0" collapsed="false">
      <c r="A54" s="0" t="s">
        <v>104</v>
      </c>
      <c r="B54" s="0" t="s">
        <v>167</v>
      </c>
      <c r="C54" s="6" t="s">
        <v>181</v>
      </c>
      <c r="D54" s="67" t="n">
        <f aca="false">SUM(E54:R54)</f>
        <v>250722.8</v>
      </c>
      <c r="G54" s="67" t="n">
        <f aca="false">250722.8</f>
        <v>250722.8</v>
      </c>
      <c r="S54" s="24" t="n">
        <f aca="false">D54/D5</f>
        <v>0.00244168312823429</v>
      </c>
    </row>
    <row r="55" customFormat="false" ht="12" hidden="false" customHeight="false" outlineLevel="0" collapsed="false">
      <c r="A55" s="0" t="s">
        <v>104</v>
      </c>
      <c r="B55" s="6" t="s">
        <v>182</v>
      </c>
      <c r="C55" s="0" t="s">
        <v>183</v>
      </c>
      <c r="D55" s="67" t="n">
        <f aca="false">SUM(E55:R55)</f>
        <v>944988.2</v>
      </c>
      <c r="G55" s="67" t="n">
        <f aca="false">911339.62+33648.58</f>
        <v>944988.2</v>
      </c>
      <c r="S55" s="24" t="n">
        <f aca="false">D55/D5</f>
        <v>0.00920283972706307</v>
      </c>
    </row>
    <row r="56" customFormat="false" ht="12" hidden="false" customHeight="false" outlineLevel="0" collapsed="false">
      <c r="A56" s="0" t="s">
        <v>105</v>
      </c>
      <c r="B56" s="6" t="s">
        <v>169</v>
      </c>
      <c r="C56" s="0" t="s">
        <v>184</v>
      </c>
      <c r="D56" s="67" t="n">
        <f aca="false">SUM(E56:R56)</f>
        <v>2200000</v>
      </c>
      <c r="H56" s="67" t="n">
        <f aca="false">2200000</f>
        <v>2200000</v>
      </c>
      <c r="S56" s="24" t="n">
        <f aca="false">D56/D5</f>
        <v>0.021424867950244</v>
      </c>
    </row>
    <row r="57" customFormat="false" ht="12" hidden="false" customHeight="false" outlineLevel="0" collapsed="false">
      <c r="A57" s="0" t="s">
        <v>105</v>
      </c>
      <c r="B57" s="6" t="s">
        <v>169</v>
      </c>
      <c r="C57" s="0" t="s">
        <v>185</v>
      </c>
      <c r="D57" s="67" t="n">
        <f aca="false">SUM(E57:R57)</f>
        <v>1068799.84</v>
      </c>
      <c r="H57" s="67" t="n">
        <f aca="false">1068799.84</f>
        <v>1068799.84</v>
      </c>
      <c r="S57" s="24" t="n">
        <f aca="false">D57/D5</f>
        <v>0.01040858883511</v>
      </c>
    </row>
    <row r="58" customFormat="false" ht="12" hidden="false" customHeight="false" outlineLevel="0" collapsed="false">
      <c r="A58" s="0" t="s">
        <v>105</v>
      </c>
      <c r="B58" s="6" t="s">
        <v>162</v>
      </c>
      <c r="C58" s="0" t="s">
        <v>186</v>
      </c>
      <c r="D58" s="67" t="n">
        <f aca="false">SUM(E58:R58)</f>
        <v>184031</v>
      </c>
      <c r="H58" s="67" t="n">
        <f aca="false">184031</f>
        <v>184031</v>
      </c>
      <c r="S58" s="24" t="n">
        <f aca="false">D58/D5</f>
        <v>0.00179219994261425</v>
      </c>
    </row>
    <row r="59" customFormat="false" ht="12" hidden="false" customHeight="false" outlineLevel="0" collapsed="false">
      <c r="A59" s="0" t="s">
        <v>105</v>
      </c>
      <c r="B59" s="6" t="s">
        <v>167</v>
      </c>
      <c r="C59" s="0" t="s">
        <v>187</v>
      </c>
      <c r="D59" s="67" t="n">
        <f aca="false">SUM(E59:R59)</f>
        <v>237241</v>
      </c>
      <c r="H59" s="67" t="n">
        <f aca="false">237241</f>
        <v>237241</v>
      </c>
      <c r="S59" s="24" t="n">
        <f aca="false">D59/D5</f>
        <v>0.00231038958971992</v>
      </c>
    </row>
    <row r="60" customFormat="false" ht="12" hidden="false" customHeight="false" outlineLevel="0" collapsed="false">
      <c r="A60" s="0" t="s">
        <v>106</v>
      </c>
      <c r="B60" s="0" t="s">
        <v>188</v>
      </c>
      <c r="C60" s="0" t="s">
        <v>189</v>
      </c>
      <c r="D60" s="67" t="n">
        <f aca="false">SUM(E60:R60)</f>
        <v>6216522.4</v>
      </c>
      <c r="I60" s="67" t="n">
        <f aca="false">5598358.28+618164.12</f>
        <v>6216522.4</v>
      </c>
      <c r="S60" s="24" t="n">
        <f aca="false">D60/D5</f>
        <v>0.0605400779680608</v>
      </c>
    </row>
    <row r="61" customFormat="false" ht="12" hidden="false" customHeight="false" outlineLevel="0" collapsed="false">
      <c r="A61" s="0" t="s">
        <v>109</v>
      </c>
      <c r="B61" s="6" t="s">
        <v>167</v>
      </c>
      <c r="C61" s="0" t="s">
        <v>181</v>
      </c>
      <c r="D61" s="67" t="n">
        <f aca="false">SUM(E61:R61)</f>
        <v>1560055.75</v>
      </c>
      <c r="L61" s="67" t="n">
        <f aca="false">1560055.75</f>
        <v>1560055.75</v>
      </c>
      <c r="S61" s="24" t="n">
        <f aca="false">D61/D5</f>
        <v>0.0151927220176222</v>
      </c>
    </row>
    <row r="62" customFormat="false" ht="12" hidden="false" customHeight="false" outlineLevel="0" collapsed="false">
      <c r="A62" s="0" t="s">
        <v>109</v>
      </c>
      <c r="B62" s="0" t="s">
        <v>164</v>
      </c>
      <c r="C62" s="0" t="s">
        <v>190</v>
      </c>
      <c r="D62" s="67" t="n">
        <f aca="false">SUM(E62:R62)</f>
        <v>2275027.17</v>
      </c>
      <c r="L62" s="67" t="n">
        <f aca="false">2275027.17</f>
        <v>2275027.17</v>
      </c>
      <c r="S62" s="24" t="n">
        <f aca="false">D62/D5</f>
        <v>0.0221555257729397</v>
      </c>
    </row>
    <row r="63" customFormat="false" ht="12" hidden="false" customHeight="false" outlineLevel="0" collapsed="false">
      <c r="A63" s="0" t="s">
        <v>112</v>
      </c>
      <c r="B63" s="0" t="s">
        <v>191</v>
      </c>
      <c r="C63" s="0" t="s">
        <v>192</v>
      </c>
      <c r="D63" s="67" t="n">
        <f aca="false">SUM(E63:R63)</f>
        <v>1497358.93</v>
      </c>
      <c r="O63" s="67" t="n">
        <f aca="false">750000+713267+34091.93</f>
        <v>1497358.93</v>
      </c>
      <c r="S63" s="24" t="n">
        <f aca="false">D63/D5</f>
        <v>0.014582144249713</v>
      </c>
    </row>
    <row r="64" customFormat="false" ht="12" hidden="false" customHeight="false" outlineLevel="0" collapsed="false">
      <c r="A64" s="0" t="s">
        <v>112</v>
      </c>
      <c r="B64" s="6" t="s">
        <v>164</v>
      </c>
      <c r="C64" s="0" t="s">
        <v>193</v>
      </c>
      <c r="D64" s="67" t="n">
        <f aca="false">SUM(E64:R64)</f>
        <v>700</v>
      </c>
      <c r="O64" s="67" t="n">
        <f aca="false">700</f>
        <v>700</v>
      </c>
      <c r="S64" s="24" t="n">
        <f aca="false">D64/D5</f>
        <v>6.817003438714E-006</v>
      </c>
    </row>
    <row r="65" customFormat="false" ht="12" hidden="false" customHeight="false" outlineLevel="0" collapsed="false">
      <c r="A65" s="0" t="s">
        <v>112</v>
      </c>
      <c r="B65" s="0" t="s">
        <v>194</v>
      </c>
      <c r="C65" s="0" t="s">
        <v>195</v>
      </c>
      <c r="D65" s="67" t="n">
        <f aca="false">SUM(E65:R65)</f>
        <v>1863828.58</v>
      </c>
      <c r="O65" s="67" t="n">
        <f aca="false">1663828.58+200000</f>
        <v>1863828.58</v>
      </c>
      <c r="S65" s="24" t="n">
        <f aca="false">D65/D5</f>
        <v>0.0181510369129049</v>
      </c>
    </row>
    <row r="66" customFormat="false" ht="12" hidden="false" customHeight="false" outlineLevel="0" collapsed="false">
      <c r="A66" s="0" t="s">
        <v>112</v>
      </c>
      <c r="B66" s="6" t="s">
        <v>164</v>
      </c>
      <c r="C66" s="0" t="s">
        <v>196</v>
      </c>
      <c r="D66" s="67" t="n">
        <f aca="false">SUM(E66:R66)</f>
        <v>2183855.1</v>
      </c>
      <c r="O66" s="67" t="n">
        <f aca="false">2183855.1</f>
        <v>2183855.1</v>
      </c>
      <c r="S66" s="24" t="n">
        <f aca="false">D66/D5</f>
        <v>0.0212676396090759</v>
      </c>
    </row>
    <row r="67" customFormat="false" ht="12" hidden="false" customHeight="false" outlineLevel="0" collapsed="false">
      <c r="A67" s="0" t="s">
        <v>112</v>
      </c>
      <c r="B67" s="6" t="s">
        <v>197</v>
      </c>
      <c r="C67" s="0" t="s">
        <v>198</v>
      </c>
      <c r="D67" s="67" t="n">
        <f aca="false">SUM(E67:R67)</f>
        <v>6966253.47</v>
      </c>
      <c r="O67" s="67" t="n">
        <f aca="false">6749999.97+216253.5</f>
        <v>6966253.47</v>
      </c>
      <c r="S67" s="24" t="n">
        <f aca="false">D67/D5</f>
        <v>0.0678413912284904</v>
      </c>
    </row>
    <row r="68" customFormat="false" ht="12" hidden="false" customHeight="false" outlineLevel="0" collapsed="false">
      <c r="A68" s="0" t="s">
        <v>112</v>
      </c>
      <c r="B68" s="0" t="s">
        <v>162</v>
      </c>
      <c r="C68" s="0" t="s">
        <v>199</v>
      </c>
      <c r="D68" s="67" t="n">
        <f aca="false">SUM(E68:R68)</f>
        <v>11183676.77</v>
      </c>
      <c r="O68" s="67" t="n">
        <f aca="false">11183676.77</f>
        <v>11183676.77</v>
      </c>
      <c r="S68" s="24" t="n">
        <f aca="false">D68/D5</f>
        <v>0.108913089997937</v>
      </c>
    </row>
    <row r="69" customFormat="false" ht="12" hidden="false" customHeight="false" outlineLevel="0" collapsed="false">
      <c r="A69" s="0" t="s">
        <v>112</v>
      </c>
      <c r="B69" s="0" t="s">
        <v>200</v>
      </c>
      <c r="C69" s="0" t="s">
        <v>201</v>
      </c>
      <c r="D69" s="67" t="n">
        <f aca="false">SUM(E69:R69)</f>
        <v>33517.53</v>
      </c>
      <c r="O69" s="67" t="n">
        <f aca="false">33517.53</f>
        <v>33517.53</v>
      </c>
      <c r="S69" s="24" t="n">
        <f aca="false">D69/D5</f>
        <v>0.000326413024667428</v>
      </c>
    </row>
    <row r="70" customFormat="false" ht="12" hidden="false" customHeight="false" outlineLevel="0" collapsed="false">
      <c r="A70" s="0" t="s">
        <v>113</v>
      </c>
      <c r="B70" s="0" t="s">
        <v>164</v>
      </c>
      <c r="C70" s="0" t="s">
        <v>190</v>
      </c>
      <c r="D70" s="67" t="n">
        <f aca="false">SUM(E70:R70)</f>
        <v>185092.93</v>
      </c>
      <c r="P70" s="67" t="n">
        <f aca="false">185092.93</f>
        <v>185092.93</v>
      </c>
      <c r="S70" s="24" t="n">
        <f aca="false">D70/D5</f>
        <v>0.00180254162898807</v>
      </c>
    </row>
    <row r="71" customFormat="false" ht="12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3"/>
    </row>
    <row r="72" s="24" customFormat="true" ht="13" hidden="false" customHeight="false" outlineLevel="0" collapsed="false">
      <c r="B72" s="84"/>
      <c r="C72" s="85" t="s">
        <v>202</v>
      </c>
      <c r="D72" s="86" t="n">
        <f aca="false">SUM(E72:R72)</f>
        <v>1</v>
      </c>
      <c r="E72" s="86" t="n">
        <f aca="false">E5/D5</f>
        <v>0.307808612325783</v>
      </c>
      <c r="F72" s="86" t="n">
        <f aca="false">F5/D5</f>
        <v>0.204869724828796</v>
      </c>
      <c r="G72" s="86" t="n">
        <f aca="false">G5/D5</f>
        <v>0.0446093306999694</v>
      </c>
      <c r="H72" s="86" t="n">
        <f aca="false">H5/D5</f>
        <v>0.0525222071748482</v>
      </c>
      <c r="I72" s="86" t="n">
        <f aca="false">I5/D5</f>
        <v>0.0605400779680608</v>
      </c>
      <c r="J72" s="86" t="n">
        <f aca="false">J5/D5</f>
        <v>0.00200326215993791</v>
      </c>
      <c r="K72" s="86" t="n">
        <f aca="false">K5/D5</f>
        <v>0.00854601423919649</v>
      </c>
      <c r="L72" s="86" t="n">
        <f aca="false">L5/D5</f>
        <v>0.0419840008102122</v>
      </c>
      <c r="M72" s="86" t="n">
        <f aca="false">M5/D5</f>
        <v>0.00268907646799881</v>
      </c>
      <c r="N72" s="86" t="n">
        <f aca="false">N5/D5</f>
        <v>0.00999811660705467</v>
      </c>
      <c r="O72" s="86" t="n">
        <f aca="false">O5/D5</f>
        <v>0.258815707384956</v>
      </c>
      <c r="P72" s="86" t="n">
        <f aca="false">P5/D5</f>
        <v>0.00559317485846154</v>
      </c>
      <c r="Q72" s="86" t="n">
        <f aca="false">Q5/D5</f>
        <v>0</v>
      </c>
      <c r="R72" s="86" t="n">
        <f aca="false">R5/D5</f>
        <v>2.06944747246675E-005</v>
      </c>
      <c r="S72" s="86" t="n">
        <f aca="false">SUM(S7:S71)</f>
        <v>1</v>
      </c>
    </row>
    <row r="73" s="24" customFormat="true" ht="13" hidden="false" customHeight="false" outlineLevel="0" collapsed="false">
      <c r="A73" s="87"/>
      <c r="C73" s="85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s="24" customFormat="true" ht="12" hidden="false" customHeight="false" outlineLevel="0" collapsed="false">
      <c r="A74" s="87" t="s">
        <v>203</v>
      </c>
      <c r="C74" s="85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" hidden="false" customHeight="false" outlineLevel="0" collapsed="false">
      <c r="A75" s="88"/>
    </row>
    <row r="76" s="45" customFormat="true" ht="12" hidden="false" customHeight="false" outlineLevel="0" collapsed="false">
      <c r="A76" s="87"/>
      <c r="B76" s="78"/>
      <c r="C76" s="78"/>
      <c r="D76" s="81"/>
      <c r="E76" s="89"/>
      <c r="F76" s="89"/>
      <c r="G76" s="87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2"/>
    </row>
    <row r="77" s="45" customFormat="true" ht="12" hidden="false" customHeight="false" outlineLevel="0" collapsed="false">
      <c r="A77" s="78"/>
      <c r="B77" s="78"/>
      <c r="C77" s="78"/>
      <c r="D77" s="81"/>
      <c r="E77" s="89"/>
      <c r="F77" s="89"/>
      <c r="G77" s="87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32"/>
    </row>
    <row r="78" customFormat="false" ht="12" hidden="false" customHeight="false" outlineLevel="0" collapsed="false">
      <c r="D78" s="24"/>
      <c r="G78" s="88"/>
    </row>
    <row r="79" customFormat="false" ht="12" hidden="false" customHeight="false" outlineLevel="0" collapsed="false">
      <c r="D79" s="24"/>
      <c r="G79" s="88"/>
    </row>
    <row r="80" customFormat="false" ht="12" hidden="false" customHeight="false" outlineLevel="0" collapsed="false">
      <c r="D80" s="24"/>
    </row>
    <row r="81" customFormat="false" ht="12" hidden="false" customHeight="false" outlineLevel="0" collapsed="false">
      <c r="D81" s="24"/>
    </row>
    <row r="82" customFormat="false" ht="12" hidden="false" customHeight="false" outlineLevel="0" collapsed="false">
      <c r="D82" s="24"/>
    </row>
    <row r="83" customFormat="false" ht="12" hidden="false" customHeight="false" outlineLevel="0" collapsed="false">
      <c r="D83" s="24"/>
    </row>
    <row r="84" customFormat="false" ht="12" hidden="false" customHeight="false" outlineLevel="0" collapsed="false">
      <c r="D84" s="24"/>
    </row>
    <row r="85" customFormat="false" ht="12" hidden="false" customHeight="false" outlineLevel="0" collapsed="false">
      <c r="D85" s="24"/>
    </row>
    <row r="86" customFormat="false" ht="12" hidden="false" customHeight="false" outlineLevel="0" collapsed="false">
      <c r="D86" s="24"/>
    </row>
    <row r="87" customFormat="false" ht="12" hidden="false" customHeight="false" outlineLevel="0" collapsed="false">
      <c r="D87" s="24"/>
    </row>
    <row r="88" customFormat="false" ht="12" hidden="false" customHeight="false" outlineLevel="0" collapsed="false">
      <c r="D88" s="24"/>
    </row>
    <row r="89" customFormat="false" ht="12" hidden="false" customHeight="false" outlineLevel="0" collapsed="false">
      <c r="C89" s="6"/>
      <c r="D89" s="24"/>
    </row>
    <row r="90" customFormat="false" ht="12" hidden="false" customHeight="false" outlineLevel="0" collapsed="false">
      <c r="D90" s="24"/>
    </row>
    <row r="91" customFormat="false" ht="12" hidden="false" customHeight="false" outlineLevel="0" collapsed="false">
      <c r="D91" s="24"/>
    </row>
    <row r="92" customFormat="false" ht="12" hidden="false" customHeight="false" outlineLevel="0" collapsed="false">
      <c r="D92" s="24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18T20:34:13Z</cp:lastPrinted>
  <dcterms:modified xsi:type="dcterms:W3CDTF">2011-05-18T20:34:18Z</dcterms:modified>
  <cp:revision>0</cp:revision>
  <dc:subject/>
  <dc:title>debt services for 96a</dc:title>
</cp:coreProperties>
</file>