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01A" sheetId="1" state="visible" r:id="rId2"/>
    <sheet name="2007A" sheetId="2" state="visible" r:id="rId3"/>
    <sheet name="2009D" sheetId="3" state="visible" r:id="rId4"/>
    <sheet name="Percentage" sheetId="4" state="visible" r:id="rId5"/>
  </sheets>
  <definedNames>
    <definedName function="false" hidden="false" localSheetId="0" name="_xlnm.Print_Area" vbProcedure="false">2001A!$A$1:$EF$31</definedName>
    <definedName function="false" hidden="false" localSheetId="0" name="_xlnm.Print_Titles" vbProcedure="false">2001A!$A:$A</definedName>
    <definedName function="false" hidden="false" localSheetId="1" name="_xlnm.Print_Titles" vbProcedure="false">2007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5">
  <si>
    <t xml:space="preserve">     University System of Maryland</t>
  </si>
  <si>
    <t xml:space="preserve">           Distribution of Debt Services after 2009D Bond Issue  </t>
  </si>
  <si>
    <t xml:space="preserve">           Distribution of Debt Services after 2007A Bond Issue  </t>
  </si>
  <si>
    <t xml:space="preserve">2001 Series A Bond Funded Projects</t>
  </si>
  <si>
    <t xml:space="preserve">Payment</t>
  </si>
  <si>
    <t xml:space="preserve">Revised 2001A after 2009D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      2001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Discount</t>
  </si>
  <si>
    <t xml:space="preserve">2001 Series A Bond Funded Projects 2007A</t>
  </si>
  <si>
    <t xml:space="preserve">Revised 2001A after 2007A</t>
  </si>
  <si>
    <t xml:space="preserve">USM (Paid off by UMUC) (Auxiliary)</t>
  </si>
  <si>
    <t xml:space="preserve">2001A Refinanced on 2007A</t>
  </si>
  <si>
    <t xml:space="preserve">Premium</t>
  </si>
  <si>
    <t xml:space="preserve">Loss on Refunding</t>
  </si>
  <si>
    <t xml:space="preserve">.</t>
  </si>
  <si>
    <t xml:space="preserve">2001 Series A Bond Funded Projects 2009D</t>
  </si>
  <si>
    <t xml:space="preserve">2001A Refinanced on 2009D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4" width="13.66"/>
    <col collapsed="false" customWidth="true" hidden="false" outlineLevel="0" max="22" min="22" style="4" width="3.66"/>
    <col collapsed="false" customWidth="true" hidden="false" outlineLevel="0" max="26" min="23" style="4" width="13.66"/>
    <col collapsed="false" customWidth="true" hidden="false" outlineLevel="0" max="27" min="27" style="4" width="3.66"/>
    <col collapsed="false" customWidth="true" hidden="false" outlineLevel="0" max="31" min="28" style="4" width="13.66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3.66"/>
    <col collapsed="false" customWidth="true" hidden="false" outlineLevel="0" max="41" min="38" style="4" width="13.66"/>
    <col collapsed="false" customWidth="true" hidden="false" outlineLevel="0" max="42" min="42" style="4" width="3.66"/>
    <col collapsed="false" customWidth="true" hidden="false" outlineLevel="0" max="46" min="43" style="4" width="13.66"/>
    <col collapsed="false" customWidth="true" hidden="false" outlineLevel="0" max="47" min="47" style="4" width="3.66"/>
    <col collapsed="false" customWidth="tru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3.66"/>
    <col collapsed="false" customWidth="true" hidden="false" outlineLevel="0" max="57" min="57" style="4" width="3.66"/>
    <col collapsed="false" customWidth="true" hidden="false" outlineLevel="0" max="61" min="58" style="4" width="13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3.66"/>
    <col collapsed="false" customWidth="tru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3.66"/>
    <col collapsed="false" customWidth="true" hidden="false" outlineLevel="0" max="87" min="87" style="4" width="3.66"/>
    <col collapsed="false" customWidth="true" hidden="false" outlineLevel="0" max="91" min="88" style="4" width="13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3.66"/>
    <col collapsed="false" customWidth="tru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3.66"/>
    <col collapsed="false" customWidth="true" hidden="false" outlineLevel="0" max="107" min="107" style="4" width="3.66"/>
    <col collapsed="false" customWidth="tru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3.66"/>
    <col collapsed="false" customWidth="true" hidden="false" outlineLevel="0" max="117" min="117" style="4" width="3.66"/>
    <col collapsed="false" customWidth="true" hidden="false" outlineLevel="0" max="121" min="118" style="4" width="13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3.66"/>
    <col collapsed="false" customWidth="true" hidden="false" outlineLevel="0" max="131" min="128" style="0" width="13.66"/>
    <col collapsed="false" customWidth="true" hidden="false" outlineLevel="0" max="132" min="132" style="0" width="3.66"/>
    <col collapsed="false" customWidth="true" hidden="false" outlineLevel="0" max="136" min="133" style="0" width="13.66"/>
  </cols>
  <sheetData>
    <row r="1" customFormat="false" ht="12" hidden="false" customHeight="false" outlineLevel="0" collapsed="false">
      <c r="A1" s="5"/>
      <c r="B1" s="6"/>
      <c r="C1" s="7"/>
      <c r="D1" s="7"/>
      <c r="H1" s="7"/>
      <c r="I1" s="7"/>
      <c r="J1" s="2"/>
      <c r="K1" s="2"/>
      <c r="M1" s="3"/>
      <c r="N1" s="7" t="s">
        <v>0</v>
      </c>
      <c r="S1" s="8"/>
      <c r="W1" s="7"/>
      <c r="AB1" s="3"/>
      <c r="AC1" s="7" t="s">
        <v>0</v>
      </c>
      <c r="AG1" s="7"/>
      <c r="AH1" s="8"/>
      <c r="AL1" s="7"/>
      <c r="AQ1" s="3"/>
      <c r="AR1" s="7" t="s">
        <v>0</v>
      </c>
      <c r="AV1" s="7"/>
      <c r="BA1" s="7"/>
      <c r="BF1" s="3"/>
      <c r="BG1" s="7" t="s">
        <v>0</v>
      </c>
      <c r="BK1" s="7"/>
      <c r="BP1" s="7"/>
      <c r="BU1" s="3"/>
      <c r="BV1" s="7" t="s">
        <v>0</v>
      </c>
      <c r="BZ1" s="7"/>
      <c r="CE1" s="7"/>
      <c r="CF1" s="8"/>
      <c r="CJ1" s="3"/>
      <c r="CK1" s="7" t="s">
        <v>0</v>
      </c>
      <c r="CT1" s="7"/>
      <c r="CY1" s="3"/>
      <c r="CZ1" s="7" t="s">
        <v>0</v>
      </c>
      <c r="DI1" s="7"/>
      <c r="DN1" s="3"/>
      <c r="DO1" s="7" t="s">
        <v>0</v>
      </c>
      <c r="DT1" s="8"/>
      <c r="DX1" s="7"/>
    </row>
    <row r="2" customFormat="false" ht="12" hidden="false" customHeight="false" outlineLevel="0" collapsed="false">
      <c r="A2" s="5"/>
      <c r="B2" s="6"/>
      <c r="C2" s="7"/>
      <c r="D2" s="7"/>
      <c r="H2" s="7"/>
      <c r="I2" s="7"/>
      <c r="J2" s="2"/>
      <c r="K2" s="2"/>
      <c r="M2" s="9" t="s">
        <v>1</v>
      </c>
      <c r="N2" s="3"/>
      <c r="S2" s="8"/>
      <c r="W2" s="7"/>
      <c r="AB2" s="9" t="s">
        <v>1</v>
      </c>
      <c r="AC2" s="3"/>
      <c r="AG2" s="7"/>
      <c r="AH2" s="8"/>
      <c r="AL2" s="7"/>
      <c r="AQ2" s="9" t="s">
        <v>1</v>
      </c>
      <c r="AR2" s="3"/>
      <c r="AV2" s="7"/>
      <c r="BA2" s="7"/>
      <c r="BF2" s="7" t="s">
        <v>2</v>
      </c>
      <c r="BG2" s="3"/>
      <c r="BK2" s="7"/>
      <c r="BP2" s="7"/>
      <c r="BU2" s="7" t="s">
        <v>2</v>
      </c>
      <c r="BV2" s="3"/>
      <c r="BZ2" s="7"/>
      <c r="CE2" s="7"/>
      <c r="CF2" s="8"/>
      <c r="CJ2" s="7" t="s">
        <v>2</v>
      </c>
      <c r="CK2" s="3"/>
      <c r="CT2" s="7"/>
      <c r="CY2" s="7" t="s">
        <v>2</v>
      </c>
      <c r="CZ2" s="3"/>
      <c r="DI2" s="7"/>
      <c r="DN2" s="7" t="s">
        <v>2</v>
      </c>
      <c r="DO2" s="3"/>
      <c r="DT2" s="8"/>
      <c r="DX2" s="7"/>
    </row>
    <row r="3" customFormat="false" ht="12" hidden="false" customHeight="false" outlineLevel="0" collapsed="false">
      <c r="A3" s="5"/>
      <c r="B3" s="6"/>
      <c r="C3" s="7"/>
      <c r="D3" s="7"/>
      <c r="H3" s="7"/>
      <c r="I3" s="7"/>
      <c r="J3" s="2"/>
      <c r="K3" s="2"/>
      <c r="M3" s="3"/>
      <c r="N3" s="7" t="s">
        <v>3</v>
      </c>
      <c r="W3" s="7"/>
      <c r="AB3" s="3"/>
      <c r="AC3" s="7" t="s">
        <v>3</v>
      </c>
      <c r="AG3" s="7"/>
      <c r="AL3" s="7"/>
      <c r="AQ3" s="3"/>
      <c r="AR3" s="7" t="s">
        <v>3</v>
      </c>
      <c r="AV3" s="7"/>
      <c r="BA3" s="7"/>
      <c r="BF3" s="3"/>
      <c r="BG3" s="7" t="s">
        <v>3</v>
      </c>
      <c r="BK3" s="7"/>
      <c r="BP3" s="7"/>
      <c r="BU3" s="3"/>
      <c r="BV3" s="7" t="s">
        <v>3</v>
      </c>
      <c r="BZ3" s="7"/>
      <c r="CE3" s="7"/>
      <c r="CJ3" s="3"/>
      <c r="CK3" s="7" t="s">
        <v>3</v>
      </c>
      <c r="CT3" s="7"/>
      <c r="CY3" s="3"/>
      <c r="CZ3" s="7" t="s">
        <v>3</v>
      </c>
      <c r="DI3" s="7"/>
      <c r="DN3" s="3"/>
      <c r="DO3" s="7" t="s">
        <v>3</v>
      </c>
      <c r="DX3" s="7"/>
    </row>
    <row r="4" customFormat="false" ht="12" hidden="false" customHeight="false" outlineLevel="0" collapsed="false">
      <c r="A4" s="5"/>
      <c r="B4" s="6"/>
      <c r="C4" s="7"/>
      <c r="D4" s="7"/>
      <c r="I4" s="7"/>
      <c r="J4" s="2"/>
      <c r="K4" s="2"/>
      <c r="S4" s="8"/>
      <c r="AC4" s="8"/>
      <c r="AH4" s="8"/>
      <c r="AR4" s="8"/>
      <c r="CF4" s="8"/>
      <c r="DT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H5" s="13" t="s">
        <v>6</v>
      </c>
      <c r="I5" s="14"/>
      <c r="J5" s="15"/>
      <c r="K5" s="12"/>
      <c r="M5" s="13" t="s">
        <v>7</v>
      </c>
      <c r="N5" s="14"/>
      <c r="O5" s="15"/>
      <c r="P5" s="12"/>
      <c r="R5" s="16" t="s">
        <v>8</v>
      </c>
      <c r="S5" s="17"/>
      <c r="T5" s="18"/>
      <c r="U5" s="12"/>
      <c r="W5" s="16" t="s">
        <v>9</v>
      </c>
      <c r="X5" s="17"/>
      <c r="Y5" s="18"/>
      <c r="Z5" s="12"/>
      <c r="AB5" s="16" t="s">
        <v>10</v>
      </c>
      <c r="AC5" s="17"/>
      <c r="AD5" s="18"/>
      <c r="AE5" s="12"/>
      <c r="AG5" s="16" t="s">
        <v>11</v>
      </c>
      <c r="AH5" s="17"/>
      <c r="AI5" s="18"/>
      <c r="AJ5" s="12"/>
      <c r="AK5" s="19"/>
      <c r="AL5" s="16" t="s">
        <v>12</v>
      </c>
      <c r="AM5" s="17"/>
      <c r="AN5" s="18"/>
      <c r="AO5" s="12"/>
      <c r="AP5" s="19"/>
      <c r="AQ5" s="16" t="s">
        <v>13</v>
      </c>
      <c r="AR5" s="17"/>
      <c r="AS5" s="18"/>
      <c r="AT5" s="12"/>
      <c r="AU5" s="19"/>
      <c r="AV5" s="16" t="s">
        <v>14</v>
      </c>
      <c r="AW5" s="17"/>
      <c r="AX5" s="18"/>
      <c r="AY5" s="12"/>
      <c r="BA5" s="16" t="s">
        <v>15</v>
      </c>
      <c r="BB5" s="17"/>
      <c r="BC5" s="18"/>
      <c r="BD5" s="12"/>
      <c r="BF5" s="16" t="s">
        <v>16</v>
      </c>
      <c r="BG5" s="17"/>
      <c r="BH5" s="18"/>
      <c r="BI5" s="12"/>
      <c r="BK5" s="20" t="s">
        <v>17</v>
      </c>
      <c r="BL5" s="21"/>
      <c r="BM5" s="22"/>
      <c r="BN5" s="12"/>
      <c r="BP5" s="16" t="s">
        <v>18</v>
      </c>
      <c r="BQ5" s="17"/>
      <c r="BR5" s="18"/>
      <c r="BS5" s="12"/>
      <c r="BU5" s="16" t="s">
        <v>19</v>
      </c>
      <c r="BV5" s="17"/>
      <c r="BW5" s="18"/>
      <c r="BX5" s="12"/>
      <c r="BY5" s="19"/>
      <c r="BZ5" s="16" t="s">
        <v>20</v>
      </c>
      <c r="CA5" s="17"/>
      <c r="CB5" s="18"/>
      <c r="CC5" s="12"/>
      <c r="CE5" s="16" t="s">
        <v>21</v>
      </c>
      <c r="CF5" s="17"/>
      <c r="CG5" s="18"/>
      <c r="CH5" s="12"/>
      <c r="CI5" s="19"/>
      <c r="CJ5" s="23" t="s">
        <v>22</v>
      </c>
      <c r="CK5" s="24"/>
      <c r="CL5" s="25"/>
      <c r="CM5" s="26"/>
      <c r="CN5" s="19"/>
      <c r="CO5" s="16" t="s">
        <v>23</v>
      </c>
      <c r="CP5" s="17"/>
      <c r="CQ5" s="18"/>
      <c r="CR5" s="12"/>
      <c r="CT5" s="16" t="s">
        <v>24</v>
      </c>
      <c r="CU5" s="17"/>
      <c r="CV5" s="18"/>
      <c r="CW5" s="12"/>
      <c r="CY5" s="16" t="s">
        <v>25</v>
      </c>
      <c r="CZ5" s="17"/>
      <c r="DA5" s="18"/>
      <c r="DB5" s="12"/>
      <c r="DD5" s="16" t="s">
        <v>26</v>
      </c>
      <c r="DE5" s="17"/>
      <c r="DF5" s="18"/>
      <c r="DG5" s="12"/>
      <c r="DI5" s="16" t="s">
        <v>27</v>
      </c>
      <c r="DJ5" s="17"/>
      <c r="DK5" s="18"/>
      <c r="DL5" s="12"/>
      <c r="DM5" s="19"/>
      <c r="DN5" s="16" t="s">
        <v>28</v>
      </c>
      <c r="DO5" s="17"/>
      <c r="DP5" s="18"/>
      <c r="DQ5" s="12"/>
      <c r="DR5" s="19"/>
      <c r="DS5" s="16" t="s">
        <v>29</v>
      </c>
      <c r="DT5" s="17"/>
      <c r="DU5" s="18"/>
      <c r="DV5" s="12"/>
      <c r="DW5" s="19"/>
      <c r="DX5" s="16" t="s">
        <v>30</v>
      </c>
      <c r="DY5" s="17"/>
      <c r="DZ5" s="18"/>
      <c r="EA5" s="12"/>
      <c r="EB5" s="4"/>
      <c r="EC5" s="16" t="s">
        <v>31</v>
      </c>
      <c r="ED5" s="17"/>
      <c r="EE5" s="18"/>
      <c r="EF5" s="12"/>
    </row>
    <row r="6" s="28" customFormat="true" ht="12" hidden="false" customHeight="false" outlineLevel="0" collapsed="false">
      <c r="A6" s="27" t="s">
        <v>32</v>
      </c>
      <c r="C6" s="29" t="s">
        <v>33</v>
      </c>
      <c r="D6" s="29"/>
      <c r="E6" s="29"/>
      <c r="F6" s="12" t="s">
        <v>34</v>
      </c>
      <c r="G6" s="3"/>
      <c r="H6" s="30"/>
      <c r="I6" s="31" t="n">
        <f aca="false">1-N6</f>
        <v>0.00282030000000022</v>
      </c>
      <c r="J6" s="15"/>
      <c r="K6" s="12" t="s">
        <v>34</v>
      </c>
      <c r="M6" s="30"/>
      <c r="N6" s="32" t="n">
        <f aca="false">S6+X6+AC6+AH6+AM6+AR6+AW6+BB6+BG6+BL6+BQ6+BV6+CA6+CF6+CK6+CP6+CU6+CZ6+DE6+DJ6+DT6+DO6</f>
        <v>0.9971797</v>
      </c>
      <c r="O6" s="15"/>
      <c r="P6" s="12" t="s">
        <v>34</v>
      </c>
      <c r="R6" s="33"/>
      <c r="S6" s="34" t="n">
        <v>0.1505006</v>
      </c>
      <c r="T6" s="35"/>
      <c r="U6" s="12" t="s">
        <v>34</v>
      </c>
      <c r="W6" s="33"/>
      <c r="X6" s="34" t="n">
        <v>0.1692584</v>
      </c>
      <c r="Y6" s="35"/>
      <c r="Z6" s="12" t="s">
        <v>34</v>
      </c>
      <c r="AB6" s="33"/>
      <c r="AC6" s="34" t="n">
        <v>0.0975766</v>
      </c>
      <c r="AD6" s="35"/>
      <c r="AE6" s="12" t="s">
        <v>34</v>
      </c>
      <c r="AG6" s="33"/>
      <c r="AH6" s="34" t="n">
        <v>0.0748131</v>
      </c>
      <c r="AI6" s="35"/>
      <c r="AJ6" s="12" t="s">
        <v>34</v>
      </c>
      <c r="AK6" s="36"/>
      <c r="AL6" s="33"/>
      <c r="AM6" s="34" t="n">
        <v>0.0021612</v>
      </c>
      <c r="AN6" s="35"/>
      <c r="AO6" s="12" t="s">
        <v>34</v>
      </c>
      <c r="AP6" s="36"/>
      <c r="AQ6" s="33"/>
      <c r="AR6" s="34" t="n">
        <v>0.0001906</v>
      </c>
      <c r="AS6" s="35"/>
      <c r="AT6" s="12" t="s">
        <v>34</v>
      </c>
      <c r="AU6" s="36"/>
      <c r="AV6" s="33"/>
      <c r="AW6" s="34" t="n">
        <v>0.0001369</v>
      </c>
      <c r="AX6" s="35"/>
      <c r="AY6" s="12" t="s">
        <v>34</v>
      </c>
      <c r="BA6" s="33"/>
      <c r="BB6" s="34" t="n">
        <v>0.0023757</v>
      </c>
      <c r="BC6" s="35"/>
      <c r="BD6" s="12" t="s">
        <v>34</v>
      </c>
      <c r="BF6" s="33"/>
      <c r="BG6" s="34" t="n">
        <v>0.0591225</v>
      </c>
      <c r="BH6" s="35"/>
      <c r="BI6" s="12" t="s">
        <v>34</v>
      </c>
      <c r="BK6" s="37"/>
      <c r="BL6" s="32" t="n">
        <v>0.0180534</v>
      </c>
      <c r="BM6" s="38"/>
      <c r="BN6" s="12" t="s">
        <v>34</v>
      </c>
      <c r="BP6" s="33"/>
      <c r="BQ6" s="34" t="n">
        <v>0.0515053</v>
      </c>
      <c r="BR6" s="35"/>
      <c r="BS6" s="12" t="s">
        <v>34</v>
      </c>
      <c r="BU6" s="33"/>
      <c r="BV6" s="34" t="n">
        <v>0.1416042</v>
      </c>
      <c r="BW6" s="35"/>
      <c r="BX6" s="12" t="s">
        <v>34</v>
      </c>
      <c r="BY6" s="36"/>
      <c r="BZ6" s="33"/>
      <c r="CA6" s="34" t="n">
        <v>0.0615602</v>
      </c>
      <c r="CB6" s="35"/>
      <c r="CC6" s="12" t="s">
        <v>34</v>
      </c>
      <c r="CE6" s="33"/>
      <c r="CF6" s="34" t="n">
        <v>0.0537414</v>
      </c>
      <c r="CG6" s="35"/>
      <c r="CH6" s="12" t="s">
        <v>34</v>
      </c>
      <c r="CI6" s="36"/>
      <c r="CJ6" s="39"/>
      <c r="CK6" s="40" t="n">
        <v>0.0069717</v>
      </c>
      <c r="CL6" s="41"/>
      <c r="CM6" s="26" t="s">
        <v>34</v>
      </c>
      <c r="CN6" s="36"/>
      <c r="CO6" s="33"/>
      <c r="CP6" s="34" t="n">
        <v>0.0002011</v>
      </c>
      <c r="CQ6" s="35"/>
      <c r="CR6" s="12" t="s">
        <v>34</v>
      </c>
      <c r="CT6" s="33"/>
      <c r="CU6" s="34" t="n">
        <v>0.0470981</v>
      </c>
      <c r="CV6" s="35"/>
      <c r="CW6" s="12" t="s">
        <v>34</v>
      </c>
      <c r="CY6" s="33"/>
      <c r="CZ6" s="34" t="n">
        <v>0.0028727</v>
      </c>
      <c r="DA6" s="35"/>
      <c r="DB6" s="12" t="s">
        <v>34</v>
      </c>
      <c r="DD6" s="33"/>
      <c r="DE6" s="34" t="n">
        <v>0.0487421</v>
      </c>
      <c r="DF6" s="35"/>
      <c r="DG6" s="12" t="s">
        <v>34</v>
      </c>
      <c r="DI6" s="33"/>
      <c r="DJ6" s="34" t="n">
        <v>0.0060754</v>
      </c>
      <c r="DK6" s="35"/>
      <c r="DL6" s="12" t="s">
        <v>34</v>
      </c>
      <c r="DM6" s="36"/>
      <c r="DN6" s="33"/>
      <c r="DO6" s="34" t="n">
        <v>0.0026185</v>
      </c>
      <c r="DP6" s="35"/>
      <c r="DQ6" s="12" t="s">
        <v>34</v>
      </c>
      <c r="DR6" s="36"/>
      <c r="DS6" s="33"/>
      <c r="DT6" s="34"/>
      <c r="DU6" s="35"/>
      <c r="DV6" s="12" t="s">
        <v>34</v>
      </c>
      <c r="DW6" s="36"/>
      <c r="DX6" s="33"/>
      <c r="DY6" s="34" t="n">
        <v>0.0008698</v>
      </c>
      <c r="DZ6" s="35"/>
      <c r="EA6" s="12" t="s">
        <v>34</v>
      </c>
      <c r="EC6" s="33"/>
      <c r="ED6" s="34" t="n">
        <v>0.0019505</v>
      </c>
      <c r="EE6" s="35"/>
      <c r="EF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38</v>
      </c>
      <c r="H7" s="12" t="s">
        <v>35</v>
      </c>
      <c r="I7" s="12" t="s">
        <v>36</v>
      </c>
      <c r="J7" s="12" t="s">
        <v>37</v>
      </c>
      <c r="K7" s="12" t="s">
        <v>38</v>
      </c>
      <c r="M7" s="12" t="s">
        <v>35</v>
      </c>
      <c r="N7" s="12" t="s">
        <v>36</v>
      </c>
      <c r="O7" s="12" t="s">
        <v>37</v>
      </c>
      <c r="P7" s="12" t="s">
        <v>38</v>
      </c>
      <c r="R7" s="43" t="s">
        <v>35</v>
      </c>
      <c r="S7" s="43" t="s">
        <v>36</v>
      </c>
      <c r="T7" s="43" t="s">
        <v>37</v>
      </c>
      <c r="U7" s="12" t="s">
        <v>38</v>
      </c>
      <c r="W7" s="43" t="s">
        <v>35</v>
      </c>
      <c r="X7" s="43" t="s">
        <v>36</v>
      </c>
      <c r="Y7" s="43" t="s">
        <v>37</v>
      </c>
      <c r="Z7" s="12" t="s">
        <v>38</v>
      </c>
      <c r="AB7" s="43" t="s">
        <v>35</v>
      </c>
      <c r="AC7" s="43" t="s">
        <v>36</v>
      </c>
      <c r="AD7" s="43" t="s">
        <v>37</v>
      </c>
      <c r="AE7" s="12" t="s">
        <v>38</v>
      </c>
      <c r="AG7" s="43" t="s">
        <v>35</v>
      </c>
      <c r="AH7" s="43" t="s">
        <v>36</v>
      </c>
      <c r="AI7" s="43" t="s">
        <v>37</v>
      </c>
      <c r="AJ7" s="12" t="s">
        <v>38</v>
      </c>
      <c r="AK7" s="44"/>
      <c r="AL7" s="43" t="s">
        <v>35</v>
      </c>
      <c r="AM7" s="43" t="s">
        <v>36</v>
      </c>
      <c r="AN7" s="43" t="s">
        <v>37</v>
      </c>
      <c r="AO7" s="12" t="s">
        <v>38</v>
      </c>
      <c r="AP7" s="44"/>
      <c r="AQ7" s="43" t="s">
        <v>35</v>
      </c>
      <c r="AR7" s="43" t="s">
        <v>36</v>
      </c>
      <c r="AS7" s="43" t="s">
        <v>37</v>
      </c>
      <c r="AT7" s="12" t="s">
        <v>38</v>
      </c>
      <c r="AU7" s="44"/>
      <c r="AV7" s="43" t="s">
        <v>35</v>
      </c>
      <c r="AW7" s="43" t="s">
        <v>36</v>
      </c>
      <c r="AX7" s="43" t="s">
        <v>37</v>
      </c>
      <c r="AY7" s="12" t="s">
        <v>38</v>
      </c>
      <c r="BA7" s="43" t="s">
        <v>35</v>
      </c>
      <c r="BB7" s="43" t="s">
        <v>36</v>
      </c>
      <c r="BC7" s="43" t="s">
        <v>37</v>
      </c>
      <c r="BD7" s="12" t="s">
        <v>38</v>
      </c>
      <c r="BF7" s="43" t="s">
        <v>35</v>
      </c>
      <c r="BG7" s="43" t="s">
        <v>36</v>
      </c>
      <c r="BH7" s="43" t="s">
        <v>37</v>
      </c>
      <c r="BI7" s="12" t="s">
        <v>38</v>
      </c>
      <c r="BK7" s="43" t="s">
        <v>35</v>
      </c>
      <c r="BL7" s="43" t="s">
        <v>36</v>
      </c>
      <c r="BM7" s="43" t="s">
        <v>37</v>
      </c>
      <c r="BN7" s="12" t="s">
        <v>38</v>
      </c>
      <c r="BP7" s="43" t="s">
        <v>35</v>
      </c>
      <c r="BQ7" s="43" t="s">
        <v>36</v>
      </c>
      <c r="BR7" s="43" t="s">
        <v>37</v>
      </c>
      <c r="BS7" s="12" t="s">
        <v>38</v>
      </c>
      <c r="BU7" s="43" t="s">
        <v>35</v>
      </c>
      <c r="BV7" s="43" t="s">
        <v>36</v>
      </c>
      <c r="BW7" s="43" t="s">
        <v>37</v>
      </c>
      <c r="BX7" s="12" t="s">
        <v>38</v>
      </c>
      <c r="BY7" s="44"/>
      <c r="BZ7" s="43" t="s">
        <v>35</v>
      </c>
      <c r="CA7" s="43" t="s">
        <v>36</v>
      </c>
      <c r="CB7" s="43" t="s">
        <v>37</v>
      </c>
      <c r="CC7" s="12" t="s">
        <v>38</v>
      </c>
      <c r="CE7" s="43" t="s">
        <v>35</v>
      </c>
      <c r="CF7" s="43" t="s">
        <v>36</v>
      </c>
      <c r="CG7" s="43" t="s">
        <v>37</v>
      </c>
      <c r="CH7" s="12" t="s">
        <v>38</v>
      </c>
      <c r="CI7" s="44"/>
      <c r="CJ7" s="45" t="s">
        <v>35</v>
      </c>
      <c r="CK7" s="45" t="s">
        <v>36</v>
      </c>
      <c r="CL7" s="45" t="s">
        <v>37</v>
      </c>
      <c r="CM7" s="26" t="s">
        <v>38</v>
      </c>
      <c r="CN7" s="44"/>
      <c r="CO7" s="43" t="s">
        <v>35</v>
      </c>
      <c r="CP7" s="43" t="s">
        <v>36</v>
      </c>
      <c r="CQ7" s="43" t="s">
        <v>37</v>
      </c>
      <c r="CR7" s="12" t="s">
        <v>38</v>
      </c>
      <c r="CT7" s="43" t="s">
        <v>35</v>
      </c>
      <c r="CU7" s="43" t="s">
        <v>36</v>
      </c>
      <c r="CV7" s="43" t="s">
        <v>37</v>
      </c>
      <c r="CW7" s="12" t="s">
        <v>38</v>
      </c>
      <c r="CY7" s="43" t="s">
        <v>35</v>
      </c>
      <c r="CZ7" s="43" t="s">
        <v>36</v>
      </c>
      <c r="DA7" s="43" t="s">
        <v>37</v>
      </c>
      <c r="DB7" s="12" t="s">
        <v>38</v>
      </c>
      <c r="DD7" s="43" t="s">
        <v>35</v>
      </c>
      <c r="DE7" s="43" t="s">
        <v>36</v>
      </c>
      <c r="DF7" s="43" t="s">
        <v>37</v>
      </c>
      <c r="DG7" s="12" t="s">
        <v>38</v>
      </c>
      <c r="DI7" s="43" t="s">
        <v>35</v>
      </c>
      <c r="DJ7" s="43" t="s">
        <v>36</v>
      </c>
      <c r="DK7" s="43" t="s">
        <v>37</v>
      </c>
      <c r="DL7" s="12" t="s">
        <v>38</v>
      </c>
      <c r="DM7" s="44"/>
      <c r="DN7" s="43" t="s">
        <v>35</v>
      </c>
      <c r="DO7" s="43" t="s">
        <v>36</v>
      </c>
      <c r="DP7" s="43" t="s">
        <v>37</v>
      </c>
      <c r="DQ7" s="12" t="s">
        <v>38</v>
      </c>
      <c r="DR7" s="44"/>
      <c r="DS7" s="43" t="s">
        <v>35</v>
      </c>
      <c r="DT7" s="43" t="s">
        <v>36</v>
      </c>
      <c r="DU7" s="43" t="s">
        <v>37</v>
      </c>
      <c r="DV7" s="12" t="s">
        <v>38</v>
      </c>
      <c r="DW7" s="44"/>
      <c r="DX7" s="43" t="s">
        <v>35</v>
      </c>
      <c r="DY7" s="43" t="s">
        <v>36</v>
      </c>
      <c r="DZ7" s="43" t="s">
        <v>37</v>
      </c>
      <c r="EA7" s="12" t="s">
        <v>38</v>
      </c>
      <c r="EB7" s="4"/>
      <c r="EC7" s="43" t="s">
        <v>35</v>
      </c>
      <c r="ED7" s="43" t="s">
        <v>36</v>
      </c>
      <c r="EE7" s="43" t="s">
        <v>37</v>
      </c>
      <c r="EF7" s="12" t="s">
        <v>38</v>
      </c>
    </row>
    <row r="8" customFormat="false" ht="12" hidden="false" customHeight="false" outlineLevel="0" collapsed="false">
      <c r="A8" s="1" t="n">
        <v>40452</v>
      </c>
      <c r="C8" s="3"/>
      <c r="D8" s="3" t="n">
        <v>157290</v>
      </c>
      <c r="E8" s="2" t="n">
        <f aca="false">C8+D8</f>
        <v>157290</v>
      </c>
      <c r="F8" s="2" t="n">
        <v>8837</v>
      </c>
      <c r="H8" s="2" t="n">
        <f aca="false">DX8+EC8</f>
        <v>0</v>
      </c>
      <c r="I8" s="46" t="n">
        <f aca="false">DY8+ED8</f>
        <v>443.604987</v>
      </c>
      <c r="J8" s="2" t="n">
        <f aca="false">H8+I8</f>
        <v>443.604987</v>
      </c>
      <c r="K8" s="2" t="n">
        <f aca="false">EA8+EF8</f>
        <v>24.9229911</v>
      </c>
      <c r="M8" s="3"/>
      <c r="N8" s="3" t="n">
        <f aca="false">S8+X8+AC8+AH8+AM8+AR8+AW8+BB8+BG8+BL8+BQ8+BV8+CA8+CF8+CK8+CP8+CU8+CZ8+DE8+DJ8+DT8+DO8</f>
        <v>156846.395013</v>
      </c>
      <c r="O8" s="3" t="n">
        <f aca="false">M8+N8</f>
        <v>156846.395013</v>
      </c>
      <c r="P8" s="3" t="n">
        <f aca="false">U8+Z8+AE8+AJ8+AO8+AT8+AY8+BD8+BI8+BN8+BS8+BX8+CC8+CH8+CM8+CR8+CW8+DB8+DG8+DQ8+DV8+DL8</f>
        <v>8812.0770089</v>
      </c>
      <c r="R8" s="47"/>
      <c r="S8" s="47" t="n">
        <f aca="false">D8*15.05006/100</f>
        <v>23672.239374</v>
      </c>
      <c r="T8" s="3" t="n">
        <f aca="false">R8+S8</f>
        <v>23672.239374</v>
      </c>
      <c r="U8" s="3" t="n">
        <f aca="false">S$6*$F8</f>
        <v>1329.9738022</v>
      </c>
      <c r="V8" s="3"/>
      <c r="W8" s="3"/>
      <c r="X8" s="3" t="n">
        <f aca="false">D8*16.92584/100</f>
        <v>26622.653736</v>
      </c>
      <c r="Y8" s="3" t="n">
        <f aca="false">W8+X8</f>
        <v>26622.653736</v>
      </c>
      <c r="Z8" s="3" t="n">
        <f aca="false">X$6*$F8</f>
        <v>1495.7364808</v>
      </c>
      <c r="AA8" s="3"/>
      <c r="AB8" s="3"/>
      <c r="AC8" s="3" t="n">
        <f aca="false">D8*9.75766/100</f>
        <v>15347.823414</v>
      </c>
      <c r="AD8" s="3" t="n">
        <f aca="false">AB8+AC8</f>
        <v>15347.823414</v>
      </c>
      <c r="AE8" s="3" t="n">
        <f aca="false">AC$6*$F8</f>
        <v>862.2844142</v>
      </c>
      <c r="AF8" s="3"/>
      <c r="AG8" s="3"/>
      <c r="AH8" s="3" t="n">
        <f aca="false">D8*7.48131/100</f>
        <v>11767.352499</v>
      </c>
      <c r="AI8" s="3" t="n">
        <f aca="false">AG8+AH8</f>
        <v>11767.352499</v>
      </c>
      <c r="AJ8" s="3" t="n">
        <f aca="false">AH$6*$F8</f>
        <v>661.1233647</v>
      </c>
      <c r="AK8" s="3"/>
      <c r="AL8" s="3"/>
      <c r="AM8" s="3" t="n">
        <f aca="false">D8*0.21612/100</f>
        <v>339.935148</v>
      </c>
      <c r="AN8" s="3" t="n">
        <f aca="false">AL8+AM8</f>
        <v>339.935148</v>
      </c>
      <c r="AO8" s="3" t="n">
        <f aca="false">AM$6*$F8</f>
        <v>19.0985244</v>
      </c>
      <c r="AP8" s="3"/>
      <c r="AQ8" s="3"/>
      <c r="AR8" s="3" t="n">
        <f aca="false">D8*0.01906/100</f>
        <v>29.979474</v>
      </c>
      <c r="AS8" s="3" t="n">
        <f aca="false">AQ8+AR8</f>
        <v>29.979474</v>
      </c>
      <c r="AT8" s="3" t="n">
        <f aca="false">AR$6*$F8</f>
        <v>1.6843322</v>
      </c>
      <c r="AU8" s="3"/>
      <c r="AV8" s="3"/>
      <c r="AW8" s="3" t="n">
        <f aca="false">D8*0.01369/100</f>
        <v>21.533001</v>
      </c>
      <c r="AX8" s="3" t="n">
        <f aca="false">AV8+AW8</f>
        <v>21.533001</v>
      </c>
      <c r="AY8" s="3" t="n">
        <f aca="false">AW$6*$F8</f>
        <v>1.2097853</v>
      </c>
      <c r="AZ8" s="3"/>
      <c r="BA8" s="3"/>
      <c r="BB8" s="3" t="n">
        <f aca="false">D8*0.23757/100</f>
        <v>373.673853</v>
      </c>
      <c r="BC8" s="3" t="n">
        <f aca="false">BA8+BB8</f>
        <v>373.673853</v>
      </c>
      <c r="BD8" s="3" t="n">
        <f aca="false">BB$6*$F8</f>
        <v>20.9940609</v>
      </c>
      <c r="BE8" s="3"/>
      <c r="BF8" s="3"/>
      <c r="BG8" s="3" t="n">
        <f aca="false">D8*5.91225/100</f>
        <v>9299.378025</v>
      </c>
      <c r="BH8" s="3" t="n">
        <f aca="false">BF8+BG8</f>
        <v>9299.378025</v>
      </c>
      <c r="BI8" s="3" t="n">
        <f aca="false">BG$6*$F8</f>
        <v>522.4655325</v>
      </c>
      <c r="BJ8" s="3"/>
      <c r="BK8" s="3"/>
      <c r="BL8" s="3" t="n">
        <f aca="false">D8*1.80534/100</f>
        <v>2839.619286</v>
      </c>
      <c r="BM8" s="3" t="n">
        <f aca="false">BK8+BL8</f>
        <v>2839.619286</v>
      </c>
      <c r="BN8" s="3" t="n">
        <f aca="false">BL$6*$F8</f>
        <v>159.5378958</v>
      </c>
      <c r="BO8" s="3"/>
      <c r="BP8" s="3"/>
      <c r="BQ8" s="3" t="n">
        <f aca="false">D8*5.15053/100</f>
        <v>8101.268637</v>
      </c>
      <c r="BR8" s="3" t="n">
        <f aca="false">BP8+BQ8</f>
        <v>8101.268637</v>
      </c>
      <c r="BS8" s="3" t="n">
        <f aca="false">BQ$6*$F8</f>
        <v>455.1523361</v>
      </c>
      <c r="BT8" s="3"/>
      <c r="BU8" s="3"/>
      <c r="BV8" s="3" t="n">
        <f aca="false">D8*14.16042/100</f>
        <v>22272.924618</v>
      </c>
      <c r="BW8" s="3" t="n">
        <f aca="false">BU8+BV8</f>
        <v>22272.924618</v>
      </c>
      <c r="BX8" s="3" t="n">
        <f aca="false">BV$6*$F8</f>
        <v>1251.3563154</v>
      </c>
      <c r="BY8" s="3"/>
      <c r="BZ8" s="3"/>
      <c r="CA8" s="3" t="n">
        <f aca="false">D8*6.15602/100</f>
        <v>9682.803858</v>
      </c>
      <c r="CB8" s="3" t="n">
        <f aca="false">BZ8+CA8</f>
        <v>9682.803858</v>
      </c>
      <c r="CC8" s="3" t="n">
        <f aca="false">CA$6*$F8</f>
        <v>544.0074874</v>
      </c>
      <c r="CD8" s="3"/>
      <c r="CE8" s="3"/>
      <c r="CF8" s="3" t="n">
        <f aca="false">D8*5.37414/100</f>
        <v>8452.984806</v>
      </c>
      <c r="CG8" s="3" t="n">
        <f aca="false">CE8+CF8</f>
        <v>8452.984806</v>
      </c>
      <c r="CH8" s="3" t="n">
        <f aca="false">CF$6*$F8</f>
        <v>474.9127518</v>
      </c>
      <c r="CI8" s="3"/>
      <c r="CJ8" s="48"/>
      <c r="CK8" s="48" t="n">
        <f aca="false">D8*0.69717/100</f>
        <v>1096.578693</v>
      </c>
      <c r="CL8" s="48" t="n">
        <f aca="false">CJ8+CK8</f>
        <v>1096.578693</v>
      </c>
      <c r="CM8" s="48" t="n">
        <f aca="false">CK$6*$F8</f>
        <v>61.6089129</v>
      </c>
      <c r="CN8" s="3"/>
      <c r="CO8" s="3"/>
      <c r="CP8" s="3" t="n">
        <f aca="false">D8*0.02011/100</f>
        <v>31.631019</v>
      </c>
      <c r="CQ8" s="3" t="n">
        <f aca="false">CO8+CP8</f>
        <v>31.631019</v>
      </c>
      <c r="CR8" s="3" t="n">
        <f aca="false">CP$6*$F8</f>
        <v>1.7771207</v>
      </c>
      <c r="CS8" s="3"/>
      <c r="CT8" s="3"/>
      <c r="CU8" s="3" t="n">
        <f aca="false">D8*4.70981/100</f>
        <v>7408.060149</v>
      </c>
      <c r="CV8" s="3" t="n">
        <f aca="false">CT8+CU8</f>
        <v>7408.060149</v>
      </c>
      <c r="CW8" s="3" t="n">
        <f aca="false">CU$6*$F8</f>
        <v>416.2059097</v>
      </c>
      <c r="CX8" s="3"/>
      <c r="CY8" s="3"/>
      <c r="CZ8" s="3" t="n">
        <f aca="false">D8*0.28727/100</f>
        <v>451.846983</v>
      </c>
      <c r="DA8" s="3" t="n">
        <f aca="false">CY8+CZ8</f>
        <v>451.846983</v>
      </c>
      <c r="DB8" s="3" t="n">
        <f aca="false">CZ$6*$F8</f>
        <v>25.3860499</v>
      </c>
      <c r="DC8" s="3"/>
      <c r="DD8" s="3"/>
      <c r="DE8" s="3" t="n">
        <f aca="false">D8*4.87421/100</f>
        <v>7666.644909</v>
      </c>
      <c r="DF8" s="3" t="n">
        <f aca="false">DD8+DE8</f>
        <v>7666.644909</v>
      </c>
      <c r="DG8" s="3" t="n">
        <f aca="false">DE$6*$F8</f>
        <v>430.7339377</v>
      </c>
      <c r="DH8" s="3"/>
      <c r="DI8" s="3"/>
      <c r="DJ8" s="3" t="n">
        <f aca="false">D8*0.60754/100</f>
        <v>955.599666</v>
      </c>
      <c r="DK8" s="3" t="n">
        <f aca="false">DI8+DJ8</f>
        <v>955.599666</v>
      </c>
      <c r="DL8" s="3" t="n">
        <f aca="false">DJ$6*$F8</f>
        <v>53.6883098</v>
      </c>
      <c r="DM8" s="3"/>
      <c r="DN8" s="3"/>
      <c r="DO8" s="3" t="n">
        <f aca="false">D8*0.26185/100</f>
        <v>411.863865</v>
      </c>
      <c r="DP8" s="3" t="n">
        <f aca="false">DN8+DO8</f>
        <v>411.863865</v>
      </c>
      <c r="DQ8" s="3" t="n">
        <f aca="false">DO$6*$F8</f>
        <v>23.1396845</v>
      </c>
      <c r="DR8" s="3"/>
      <c r="DS8" s="3"/>
      <c r="DT8" s="3"/>
      <c r="DU8" s="3"/>
      <c r="DV8" s="3"/>
      <c r="DW8" s="3"/>
      <c r="DX8" s="47" t="n">
        <f aca="false">C8*0.08698/100</f>
        <v>0</v>
      </c>
      <c r="DY8" s="47" t="n">
        <f aca="false">D8*0.08698/100</f>
        <v>136.810842</v>
      </c>
      <c r="DZ8" s="3" t="n">
        <f aca="false">DX8+DY8</f>
        <v>136.810842</v>
      </c>
      <c r="EA8" s="3" t="n">
        <f aca="false">DY$6*$F8</f>
        <v>7.6864226</v>
      </c>
      <c r="EB8" s="3"/>
      <c r="EC8" s="3" t="n">
        <f aca="false">C8*0.19505/100</f>
        <v>0</v>
      </c>
      <c r="ED8" s="3" t="n">
        <f aca="false">D8*0.19505/100</f>
        <v>306.794145</v>
      </c>
      <c r="EE8" s="3" t="n">
        <f aca="false">EC8+ED8</f>
        <v>306.794145</v>
      </c>
      <c r="EF8" s="3" t="n">
        <f aca="false">ED$6*$F8</f>
        <v>17.2365685</v>
      </c>
      <c r="EG8" s="3"/>
      <c r="EH8" s="3"/>
      <c r="EI8" s="3"/>
      <c r="EJ8" s="3"/>
      <c r="EK8" s="3"/>
      <c r="EL8" s="3"/>
      <c r="EM8" s="3"/>
      <c r="EN8" s="3"/>
      <c r="EO8" s="3"/>
      <c r="EP8" s="3"/>
    </row>
    <row r="9" customFormat="false" ht="12" hidden="false" customHeight="false" outlineLevel="0" collapsed="false">
      <c r="A9" s="1" t="n">
        <v>40634</v>
      </c>
      <c r="C9" s="3" t="n">
        <v>3540000</v>
      </c>
      <c r="D9" s="3" t="n">
        <v>157290</v>
      </c>
      <c r="E9" s="2" t="n">
        <f aca="false">C9+D9</f>
        <v>3697290</v>
      </c>
      <c r="F9" s="2" t="n">
        <v>8837</v>
      </c>
      <c r="H9" s="2" t="n">
        <f aca="false">DX9+EC9</f>
        <v>9983.862</v>
      </c>
      <c r="I9" s="46" t="n">
        <f aca="false">DY9+ED9</f>
        <v>443.604987</v>
      </c>
      <c r="J9" s="2" t="n">
        <f aca="false">H9+I9</f>
        <v>10427.466987</v>
      </c>
      <c r="K9" s="2" t="n">
        <f aca="false">EA9+EF9</f>
        <v>24.9229911</v>
      </c>
      <c r="M9" s="3" t="n">
        <f aca="false">R9+W9+AB9+AG9+AL9+AQ9+AV9+BA9+BF9+BK9+BP9+BU9+BZ9+CE9+CJ9+CO9+CT9+CY9+DD9+DI9+DS9+DN9</f>
        <v>3530016.138</v>
      </c>
      <c r="N9" s="3" t="n">
        <f aca="false">S9+X9+AC9+AH9+AM9+AR9+AW9+BB9+BG9+BL9+BQ9+BV9+CA9+CF9+CK9+CP9+CU9+CZ9+DE9+DJ9+DT9+DO9</f>
        <v>156846.395013</v>
      </c>
      <c r="O9" s="3" t="n">
        <f aca="false">M9+N9</f>
        <v>3686862.533013</v>
      </c>
      <c r="P9" s="3" t="n">
        <f aca="false">U9+Z9+AE9+AJ9+AO9+AT9+AY9+BD9+BI9+BN9+BS9+BX9+CC9+CH9+CM9+CR9+CW9+DB9+DG9+DQ9+DV9+DL9</f>
        <v>8812.0770089</v>
      </c>
      <c r="R9" s="47" t="n">
        <f aca="false">C9*15.05006/100</f>
        <v>532772.124</v>
      </c>
      <c r="S9" s="47" t="n">
        <f aca="false">D9*15.05006/100</f>
        <v>23672.239374</v>
      </c>
      <c r="T9" s="3" t="n">
        <f aca="false">R9+S9</f>
        <v>556444.363374</v>
      </c>
      <c r="U9" s="3" t="n">
        <f aca="false">S$6*$F9</f>
        <v>1329.9738022</v>
      </c>
      <c r="V9" s="3"/>
      <c r="W9" s="3" t="n">
        <f aca="false">C9*16.92584/100</f>
        <v>599174.736</v>
      </c>
      <c r="X9" s="3" t="n">
        <f aca="false">D9*16.92584/100</f>
        <v>26622.653736</v>
      </c>
      <c r="Y9" s="3" t="n">
        <f aca="false">W9+X9</f>
        <v>625797.389736</v>
      </c>
      <c r="Z9" s="3" t="n">
        <f aca="false">X$6*$F9</f>
        <v>1495.7364808</v>
      </c>
      <c r="AA9" s="3"/>
      <c r="AB9" s="3" t="n">
        <f aca="false">C9*9.75766/100</f>
        <v>345421.164</v>
      </c>
      <c r="AC9" s="3" t="n">
        <f aca="false">D9*9.75766/100</f>
        <v>15347.823414</v>
      </c>
      <c r="AD9" s="3" t="n">
        <f aca="false">AB9+AC9</f>
        <v>360768.987414</v>
      </c>
      <c r="AE9" s="3" t="n">
        <f aca="false">AC$6*$F9</f>
        <v>862.2844142</v>
      </c>
      <c r="AF9" s="3"/>
      <c r="AG9" s="3" t="n">
        <f aca="false">C9*7.48131/100</f>
        <v>264838.374</v>
      </c>
      <c r="AH9" s="3" t="n">
        <f aca="false">D9*7.48131/100</f>
        <v>11767.352499</v>
      </c>
      <c r="AI9" s="3" t="n">
        <f aca="false">AG9+AH9</f>
        <v>276605.726499</v>
      </c>
      <c r="AJ9" s="3" t="n">
        <f aca="false">AH$6*$F9</f>
        <v>661.1233647</v>
      </c>
      <c r="AK9" s="3"/>
      <c r="AL9" s="3" t="n">
        <f aca="false">C9*0.21612/100</f>
        <v>7650.648</v>
      </c>
      <c r="AM9" s="3" t="n">
        <f aca="false">D9*0.21612/100</f>
        <v>339.935148</v>
      </c>
      <c r="AN9" s="3" t="n">
        <f aca="false">AL9+AM9</f>
        <v>7990.583148</v>
      </c>
      <c r="AO9" s="3" t="n">
        <f aca="false">AM$6*$F9</f>
        <v>19.0985244</v>
      </c>
      <c r="AP9" s="3"/>
      <c r="AQ9" s="3" t="n">
        <f aca="false">C9*0.01906/100</f>
        <v>674.724</v>
      </c>
      <c r="AR9" s="3" t="n">
        <f aca="false">D9*0.01906/100</f>
        <v>29.979474</v>
      </c>
      <c r="AS9" s="3" t="n">
        <f aca="false">AQ9+AR9</f>
        <v>704.703474</v>
      </c>
      <c r="AT9" s="3" t="n">
        <f aca="false">AR$6*$F9</f>
        <v>1.6843322</v>
      </c>
      <c r="AU9" s="3"/>
      <c r="AV9" s="3" t="n">
        <f aca="false">C9*0.01369/100</f>
        <v>484.626</v>
      </c>
      <c r="AW9" s="3" t="n">
        <f aca="false">D9*0.01369/100</f>
        <v>21.533001</v>
      </c>
      <c r="AX9" s="3" t="n">
        <f aca="false">AV9+AW9</f>
        <v>506.159001</v>
      </c>
      <c r="AY9" s="3" t="n">
        <f aca="false">AW$6*$F9</f>
        <v>1.2097853</v>
      </c>
      <c r="AZ9" s="3"/>
      <c r="BA9" s="3" t="n">
        <f aca="false">C9*0.23757/100</f>
        <v>8409.978</v>
      </c>
      <c r="BB9" s="3" t="n">
        <f aca="false">D9*0.23757/100</f>
        <v>373.673853</v>
      </c>
      <c r="BC9" s="3" t="n">
        <f aca="false">BA9+BB9</f>
        <v>8783.651853</v>
      </c>
      <c r="BD9" s="3" t="n">
        <f aca="false">BB$6*$F9</f>
        <v>20.9940609</v>
      </c>
      <c r="BE9" s="3"/>
      <c r="BF9" s="3" t="n">
        <f aca="false">C9*5.91225/100</f>
        <v>209293.65</v>
      </c>
      <c r="BG9" s="3" t="n">
        <f aca="false">D9*5.91225/100</f>
        <v>9299.378025</v>
      </c>
      <c r="BH9" s="3" t="n">
        <f aca="false">BF9+BG9</f>
        <v>218593.028025</v>
      </c>
      <c r="BI9" s="3" t="n">
        <f aca="false">BG$6*$F9</f>
        <v>522.4655325</v>
      </c>
      <c r="BJ9" s="3"/>
      <c r="BK9" s="3" t="n">
        <f aca="false">C9*1.80534/100</f>
        <v>63909.036</v>
      </c>
      <c r="BL9" s="3" t="n">
        <f aca="false">D9*1.80534/100</f>
        <v>2839.619286</v>
      </c>
      <c r="BM9" s="3" t="n">
        <f aca="false">BK9+BL9</f>
        <v>66748.655286</v>
      </c>
      <c r="BN9" s="3" t="n">
        <f aca="false">BL$6*$F9</f>
        <v>159.5378958</v>
      </c>
      <c r="BO9" s="3"/>
      <c r="BP9" s="3" t="n">
        <f aca="false">C9*5.15053/100</f>
        <v>182328.762</v>
      </c>
      <c r="BQ9" s="3" t="n">
        <f aca="false">D9*5.15053/100</f>
        <v>8101.268637</v>
      </c>
      <c r="BR9" s="3" t="n">
        <f aca="false">BP9+BQ9</f>
        <v>190430.030637</v>
      </c>
      <c r="BS9" s="3" t="n">
        <f aca="false">BQ$6*$F9</f>
        <v>455.1523361</v>
      </c>
      <c r="BT9" s="3"/>
      <c r="BU9" s="3" t="n">
        <f aca="false">C9*14.16042/100</f>
        <v>501278.868</v>
      </c>
      <c r="BV9" s="3" t="n">
        <f aca="false">D9*14.16042/100</f>
        <v>22272.924618</v>
      </c>
      <c r="BW9" s="3" t="n">
        <f aca="false">BU9+BV9</f>
        <v>523551.792618</v>
      </c>
      <c r="BX9" s="3" t="n">
        <f aca="false">BV$6*$F9</f>
        <v>1251.3563154</v>
      </c>
      <c r="BY9" s="3"/>
      <c r="BZ9" s="3" t="n">
        <f aca="false">C9*6.15602/100</f>
        <v>217923.108</v>
      </c>
      <c r="CA9" s="3" t="n">
        <f aca="false">D9*6.15602/100</f>
        <v>9682.803858</v>
      </c>
      <c r="CB9" s="3" t="n">
        <f aca="false">BZ9+CA9</f>
        <v>227605.911858</v>
      </c>
      <c r="CC9" s="3" t="n">
        <f aca="false">CA$6*$F9</f>
        <v>544.0074874</v>
      </c>
      <c r="CD9" s="3"/>
      <c r="CE9" s="3" t="n">
        <f aca="false">C9*5.37414/100</f>
        <v>190244.556</v>
      </c>
      <c r="CF9" s="3" t="n">
        <f aca="false">D9*5.37414/100</f>
        <v>8452.984806</v>
      </c>
      <c r="CG9" s="3" t="n">
        <f aca="false">CE9+CF9</f>
        <v>198697.540806</v>
      </c>
      <c r="CH9" s="3" t="n">
        <f aca="false">CF$6*$F9</f>
        <v>474.9127518</v>
      </c>
      <c r="CI9" s="3"/>
      <c r="CJ9" s="48" t="n">
        <f aca="false">C9*0.69717/100</f>
        <v>24679.818</v>
      </c>
      <c r="CK9" s="48" t="n">
        <f aca="false">D9*0.69717/100</f>
        <v>1096.578693</v>
      </c>
      <c r="CL9" s="48" t="n">
        <f aca="false">CJ9+CK9</f>
        <v>25776.396693</v>
      </c>
      <c r="CM9" s="48" t="n">
        <f aca="false">CK$6*$F9</f>
        <v>61.6089129</v>
      </c>
      <c r="CN9" s="3"/>
      <c r="CO9" s="3" t="n">
        <f aca="false">C9*0.02011/100</f>
        <v>711.894</v>
      </c>
      <c r="CP9" s="3" t="n">
        <f aca="false">D9*0.02011/100</f>
        <v>31.631019</v>
      </c>
      <c r="CQ9" s="3" t="n">
        <f aca="false">CO9+CP9</f>
        <v>743.525019</v>
      </c>
      <c r="CR9" s="3" t="n">
        <f aca="false">CP$6*$F9</f>
        <v>1.7771207</v>
      </c>
      <c r="CS9" s="3"/>
      <c r="CT9" s="3" t="n">
        <f aca="false">C9*4.70981/100</f>
        <v>166727.274</v>
      </c>
      <c r="CU9" s="3" t="n">
        <f aca="false">D9*4.70981/100</f>
        <v>7408.060149</v>
      </c>
      <c r="CV9" s="3" t="n">
        <f aca="false">CT9+CU9</f>
        <v>174135.334149</v>
      </c>
      <c r="CW9" s="3" t="n">
        <f aca="false">CU$6*$F9</f>
        <v>416.2059097</v>
      </c>
      <c r="CX9" s="3"/>
      <c r="CY9" s="3" t="n">
        <f aca="false">C9*0.28727/100</f>
        <v>10169.358</v>
      </c>
      <c r="CZ9" s="3" t="n">
        <f aca="false">D9*0.28727/100</f>
        <v>451.846983</v>
      </c>
      <c r="DA9" s="3" t="n">
        <f aca="false">CY9+CZ9</f>
        <v>10621.204983</v>
      </c>
      <c r="DB9" s="3" t="n">
        <f aca="false">CZ$6*$F9</f>
        <v>25.3860499</v>
      </c>
      <c r="DC9" s="3"/>
      <c r="DD9" s="3" t="n">
        <f aca="false">C9*4.87421/100</f>
        <v>172547.034</v>
      </c>
      <c r="DE9" s="3" t="n">
        <f aca="false">D9*4.87421/100</f>
        <v>7666.644909</v>
      </c>
      <c r="DF9" s="3" t="n">
        <f aca="false">DD9+DE9</f>
        <v>180213.678909</v>
      </c>
      <c r="DG9" s="3" t="n">
        <f aca="false">DE$6*$F9</f>
        <v>430.7339377</v>
      </c>
      <c r="DH9" s="3"/>
      <c r="DI9" s="3" t="n">
        <f aca="false">C9*0.60754/100</f>
        <v>21506.916</v>
      </c>
      <c r="DJ9" s="3" t="n">
        <f aca="false">D9*0.60754/100</f>
        <v>955.599666</v>
      </c>
      <c r="DK9" s="3" t="n">
        <f aca="false">DI9+DJ9</f>
        <v>22462.515666</v>
      </c>
      <c r="DL9" s="3" t="n">
        <f aca="false">DJ$6*$F9</f>
        <v>53.6883098</v>
      </c>
      <c r="DM9" s="3"/>
      <c r="DN9" s="3" t="n">
        <f aca="false">C9*0.26185/100</f>
        <v>9269.49</v>
      </c>
      <c r="DO9" s="3" t="n">
        <f aca="false">D9*0.26185/100</f>
        <v>411.863865</v>
      </c>
      <c r="DP9" s="3" t="n">
        <f aca="false">DN9+DO9</f>
        <v>9681.353865</v>
      </c>
      <c r="DQ9" s="3" t="n">
        <f aca="false">DO$6*$F9</f>
        <v>23.1396845</v>
      </c>
      <c r="DR9" s="3"/>
      <c r="DS9" s="3"/>
      <c r="DT9" s="3"/>
      <c r="DU9" s="3"/>
      <c r="DV9" s="3"/>
      <c r="DW9" s="3"/>
      <c r="DX9" s="47" t="n">
        <f aca="false">C9*0.08698/100</f>
        <v>3079.092</v>
      </c>
      <c r="DY9" s="47" t="n">
        <f aca="false">D9*0.08698/100</f>
        <v>136.810842</v>
      </c>
      <c r="DZ9" s="3" t="n">
        <f aca="false">DX9+DY9</f>
        <v>3215.902842</v>
      </c>
      <c r="EA9" s="3" t="n">
        <f aca="false">DY$6*$F9</f>
        <v>7.6864226</v>
      </c>
      <c r="EB9" s="3"/>
      <c r="EC9" s="3" t="n">
        <f aca="false">C9*0.19505/100</f>
        <v>6904.77</v>
      </c>
      <c r="ED9" s="3" t="n">
        <f aca="false">D9*0.19505/100</f>
        <v>306.794145</v>
      </c>
      <c r="EE9" s="3" t="n">
        <f aca="false">EC9+ED9</f>
        <v>7211.564145</v>
      </c>
      <c r="EF9" s="3" t="n">
        <f aca="false">ED$6*$F9</f>
        <v>17.2365685</v>
      </c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2" hidden="false" customHeight="false" outlineLevel="0" collapsed="false">
      <c r="A10" s="1" t="n">
        <v>40817</v>
      </c>
      <c r="C10" s="3"/>
      <c r="D10" s="3" t="n">
        <v>81180</v>
      </c>
      <c r="E10" s="2" t="n">
        <f aca="false">C10+D10</f>
        <v>81180</v>
      </c>
      <c r="F10" s="2" t="n">
        <v>8837</v>
      </c>
      <c r="H10" s="2" t="n">
        <f aca="false">DX10+EC10</f>
        <v>0</v>
      </c>
      <c r="I10" s="46" t="n">
        <f aca="false">DY10+ED10</f>
        <v>228.951954</v>
      </c>
      <c r="J10" s="2" t="n">
        <f aca="false">H10+I10</f>
        <v>228.951954</v>
      </c>
      <c r="K10" s="2" t="n">
        <f aca="false">EA10+EF10</f>
        <v>24.9229911</v>
      </c>
      <c r="M10" s="3"/>
      <c r="N10" s="3" t="n">
        <f aca="false">S10+X10+AC10+AH10+AM10+AR10+AW10+BB10+BG10+BL10+BQ10+BV10+CA10+CF10+CK10+CP10+CU10+CZ10+DE10+DJ10+DT10+DO10</f>
        <v>80951.048046</v>
      </c>
      <c r="O10" s="3" t="n">
        <f aca="false">M10+N10</f>
        <v>80951.048046</v>
      </c>
      <c r="P10" s="3" t="n">
        <f aca="false">U10+Z10+AE10+AJ10+AO10+AT10+AY10+BD10+BI10+BN10+BS10+BX10+CC10+CH10+CM10+CR10+CW10+DB10+DG10+DQ10+DV10+DL10</f>
        <v>8812.0770089</v>
      </c>
      <c r="R10" s="47"/>
      <c r="S10" s="47" t="n">
        <f aca="false">D10*15.05006/100</f>
        <v>12217.638708</v>
      </c>
      <c r="T10" s="3" t="n">
        <f aca="false">R10+S10</f>
        <v>12217.638708</v>
      </c>
      <c r="U10" s="3" t="n">
        <f aca="false">S$6*$F10</f>
        <v>1329.9738022</v>
      </c>
      <c r="V10" s="3"/>
      <c r="W10" s="3"/>
      <c r="X10" s="3" t="n">
        <f aca="false">D10*16.92584/100</f>
        <v>13740.396912</v>
      </c>
      <c r="Y10" s="3" t="n">
        <f aca="false">W10+X10</f>
        <v>13740.396912</v>
      </c>
      <c r="Z10" s="3" t="n">
        <f aca="false">X$6*$F10</f>
        <v>1495.7364808</v>
      </c>
      <c r="AA10" s="3"/>
      <c r="AB10" s="3"/>
      <c r="AC10" s="3" t="n">
        <f aca="false">D10*9.75766/100</f>
        <v>7921.268388</v>
      </c>
      <c r="AD10" s="3" t="n">
        <f aca="false">AB10+AC10</f>
        <v>7921.268388</v>
      </c>
      <c r="AE10" s="3" t="n">
        <f aca="false">AC$6*$F10</f>
        <v>862.2844142</v>
      </c>
      <c r="AF10" s="3"/>
      <c r="AG10" s="3"/>
      <c r="AH10" s="3" t="n">
        <f aca="false">D10*7.48131/100</f>
        <v>6073.327458</v>
      </c>
      <c r="AI10" s="3" t="n">
        <f aca="false">AG10+AH10</f>
        <v>6073.327458</v>
      </c>
      <c r="AJ10" s="3" t="n">
        <f aca="false">AH$6*$F10</f>
        <v>661.1233647</v>
      </c>
      <c r="AK10" s="3"/>
      <c r="AL10" s="3"/>
      <c r="AM10" s="3" t="n">
        <f aca="false">D10*0.21612/100</f>
        <v>175.446216</v>
      </c>
      <c r="AN10" s="3" t="n">
        <f aca="false">AL10+AM10</f>
        <v>175.446216</v>
      </c>
      <c r="AO10" s="3" t="n">
        <f aca="false">AM$6*$F10</f>
        <v>19.0985244</v>
      </c>
      <c r="AP10" s="3"/>
      <c r="AQ10" s="3"/>
      <c r="AR10" s="3" t="n">
        <f aca="false">D10*0.01906/100</f>
        <v>15.472908</v>
      </c>
      <c r="AS10" s="3" t="n">
        <f aca="false">AQ10+AR10</f>
        <v>15.472908</v>
      </c>
      <c r="AT10" s="3" t="n">
        <f aca="false">AR$6*$F10</f>
        <v>1.6843322</v>
      </c>
      <c r="AU10" s="3"/>
      <c r="AV10" s="3"/>
      <c r="AW10" s="3" t="n">
        <f aca="false">D10*0.01369/100</f>
        <v>11.113542</v>
      </c>
      <c r="AX10" s="3" t="n">
        <f aca="false">AV10+AW10</f>
        <v>11.113542</v>
      </c>
      <c r="AY10" s="3" t="n">
        <f aca="false">AW$6*$F10</f>
        <v>1.2097853</v>
      </c>
      <c r="AZ10" s="3"/>
      <c r="BA10" s="3"/>
      <c r="BB10" s="3" t="n">
        <f aca="false">D10*0.23757/100</f>
        <v>192.859326</v>
      </c>
      <c r="BC10" s="3" t="n">
        <f aca="false">BA10+BB10</f>
        <v>192.859326</v>
      </c>
      <c r="BD10" s="3" t="n">
        <f aca="false">BB$6*$F10</f>
        <v>20.9940609</v>
      </c>
      <c r="BE10" s="3"/>
      <c r="BF10" s="3"/>
      <c r="BG10" s="3" t="n">
        <f aca="false">D10*5.91225/100</f>
        <v>4799.56455</v>
      </c>
      <c r="BH10" s="3" t="n">
        <f aca="false">BF10+BG10</f>
        <v>4799.56455</v>
      </c>
      <c r="BI10" s="3" t="n">
        <f aca="false">BG$6*$F10</f>
        <v>522.4655325</v>
      </c>
      <c r="BJ10" s="3"/>
      <c r="BK10" s="3"/>
      <c r="BL10" s="3" t="n">
        <f aca="false">D10*1.80534/100</f>
        <v>1465.575012</v>
      </c>
      <c r="BM10" s="3" t="n">
        <f aca="false">BK10+BL10</f>
        <v>1465.575012</v>
      </c>
      <c r="BN10" s="3" t="n">
        <f aca="false">BL$6*$F10</f>
        <v>159.5378958</v>
      </c>
      <c r="BO10" s="3"/>
      <c r="BP10" s="3"/>
      <c r="BQ10" s="3" t="n">
        <f aca="false">D10*5.15053/100</f>
        <v>4181.200254</v>
      </c>
      <c r="BR10" s="3" t="n">
        <f aca="false">BP10+BQ10</f>
        <v>4181.200254</v>
      </c>
      <c r="BS10" s="3" t="n">
        <f aca="false">BQ$6*$F10</f>
        <v>455.1523361</v>
      </c>
      <c r="BT10" s="3"/>
      <c r="BU10" s="3"/>
      <c r="BV10" s="3" t="n">
        <f aca="false">D10*14.16042/100</f>
        <v>11495.428956</v>
      </c>
      <c r="BW10" s="3" t="n">
        <f aca="false">BU10+BV10</f>
        <v>11495.428956</v>
      </c>
      <c r="BX10" s="3" t="n">
        <f aca="false">BV$6*$F10</f>
        <v>1251.3563154</v>
      </c>
      <c r="BY10" s="3"/>
      <c r="BZ10" s="3"/>
      <c r="CA10" s="3" t="n">
        <f aca="false">D10*6.15602/100</f>
        <v>4997.457036</v>
      </c>
      <c r="CB10" s="3" t="n">
        <f aca="false">BZ10+CA10</f>
        <v>4997.457036</v>
      </c>
      <c r="CC10" s="3" t="n">
        <f aca="false">CA$6*$F10</f>
        <v>544.0074874</v>
      </c>
      <c r="CD10" s="3"/>
      <c r="CE10" s="3"/>
      <c r="CF10" s="3" t="n">
        <f aca="false">D10*5.37414/100</f>
        <v>4362.726852</v>
      </c>
      <c r="CG10" s="3" t="n">
        <f aca="false">CE10+CF10</f>
        <v>4362.726852</v>
      </c>
      <c r="CH10" s="3" t="n">
        <f aca="false">CF$6*$F10</f>
        <v>474.9127518</v>
      </c>
      <c r="CI10" s="3"/>
      <c r="CJ10" s="48"/>
      <c r="CK10" s="48" t="n">
        <f aca="false">D10*0.69717/100</f>
        <v>565.962606</v>
      </c>
      <c r="CL10" s="48" t="n">
        <f aca="false">CJ10+CK10</f>
        <v>565.962606</v>
      </c>
      <c r="CM10" s="48" t="n">
        <f aca="false">CK$6*$F10</f>
        <v>61.6089129</v>
      </c>
      <c r="CN10" s="3"/>
      <c r="CO10" s="3"/>
      <c r="CP10" s="3" t="n">
        <f aca="false">D10*0.02011/100</f>
        <v>16.325298</v>
      </c>
      <c r="CQ10" s="3" t="n">
        <f aca="false">CO10+CP10</f>
        <v>16.325298</v>
      </c>
      <c r="CR10" s="3" t="n">
        <f aca="false">CP$6*$F10</f>
        <v>1.7771207</v>
      </c>
      <c r="CS10" s="3"/>
      <c r="CT10" s="3"/>
      <c r="CU10" s="3" t="n">
        <f aca="false">D10*4.70981/100</f>
        <v>3823.423758</v>
      </c>
      <c r="CV10" s="3" t="n">
        <f aca="false">CT10+CU10</f>
        <v>3823.423758</v>
      </c>
      <c r="CW10" s="3" t="n">
        <f aca="false">CU$6*$F10</f>
        <v>416.2059097</v>
      </c>
      <c r="CX10" s="3"/>
      <c r="CY10" s="3"/>
      <c r="CZ10" s="3" t="n">
        <f aca="false">D10*0.28727/100</f>
        <v>233.205786</v>
      </c>
      <c r="DA10" s="3" t="n">
        <f aca="false">CY10+CZ10</f>
        <v>233.205786</v>
      </c>
      <c r="DB10" s="3" t="n">
        <f aca="false">CZ$6*$F10</f>
        <v>25.3860499</v>
      </c>
      <c r="DC10" s="3"/>
      <c r="DD10" s="3"/>
      <c r="DE10" s="3" t="n">
        <f aca="false">D10*4.87421/100</f>
        <v>3956.883678</v>
      </c>
      <c r="DF10" s="3" t="n">
        <f aca="false">DD10+DE10</f>
        <v>3956.883678</v>
      </c>
      <c r="DG10" s="3" t="n">
        <f aca="false">DE$6*$F10</f>
        <v>430.7339377</v>
      </c>
      <c r="DH10" s="3"/>
      <c r="DI10" s="3"/>
      <c r="DJ10" s="3" t="n">
        <f aca="false">D10*0.60754/100</f>
        <v>493.200972</v>
      </c>
      <c r="DK10" s="3" t="n">
        <f aca="false">DI10+DJ10</f>
        <v>493.200972</v>
      </c>
      <c r="DL10" s="3" t="n">
        <f aca="false">DJ$6*$F10</f>
        <v>53.6883098</v>
      </c>
      <c r="DM10" s="3"/>
      <c r="DN10" s="3"/>
      <c r="DO10" s="3" t="n">
        <f aca="false">D10*0.26185/100</f>
        <v>212.56983</v>
      </c>
      <c r="DP10" s="3" t="n">
        <f aca="false">DN10+DO10</f>
        <v>212.56983</v>
      </c>
      <c r="DQ10" s="3" t="n">
        <f aca="false">DO$6*$F10</f>
        <v>23.1396845</v>
      </c>
      <c r="DR10" s="3"/>
      <c r="DS10" s="3"/>
      <c r="DT10" s="3"/>
      <c r="DU10" s="3"/>
      <c r="DV10" s="3"/>
      <c r="DW10" s="3"/>
      <c r="DX10" s="47" t="n">
        <f aca="false">C10*0.08698/100</f>
        <v>0</v>
      </c>
      <c r="DY10" s="47" t="n">
        <f aca="false">D10*0.08698/100</f>
        <v>70.610364</v>
      </c>
      <c r="DZ10" s="3" t="n">
        <f aca="false">DX10+DY10</f>
        <v>70.610364</v>
      </c>
      <c r="EA10" s="3" t="n">
        <f aca="false">DY$6*$F10</f>
        <v>7.6864226</v>
      </c>
      <c r="EB10" s="3"/>
      <c r="EC10" s="3" t="n">
        <f aca="false">C10*0.19505/100</f>
        <v>0</v>
      </c>
      <c r="ED10" s="3" t="n">
        <f aca="false">D10*0.19505/100</f>
        <v>158.34159</v>
      </c>
      <c r="EE10" s="3" t="n">
        <f aca="false">EC10+ED10</f>
        <v>158.34159</v>
      </c>
      <c r="EF10" s="3" t="n">
        <f aca="false">ED$6*$F10</f>
        <v>17.2365685</v>
      </c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2" hidden="false" customHeight="false" outlineLevel="0" collapsed="false">
      <c r="A11" s="1" t="n">
        <v>41000</v>
      </c>
      <c r="C11" s="49" t="n">
        <v>3690000</v>
      </c>
      <c r="D11" s="3" t="n">
        <v>81180</v>
      </c>
      <c r="E11" s="2" t="n">
        <f aca="false">C11+D11</f>
        <v>3771180</v>
      </c>
      <c r="F11" s="2" t="n">
        <v>8836</v>
      </c>
      <c r="H11" s="2" t="n">
        <f aca="false">DX11+EC11</f>
        <v>10406.907</v>
      </c>
      <c r="I11" s="46" t="n">
        <f aca="false">DY11+ED11</f>
        <v>228.951954</v>
      </c>
      <c r="J11" s="2" t="n">
        <f aca="false">H11+I11</f>
        <v>10635.858954</v>
      </c>
      <c r="K11" s="2" t="n">
        <f aca="false">EA11+EF11</f>
        <v>24.9201708</v>
      </c>
      <c r="M11" s="3" t="n">
        <f aca="false">R11+W11+AB11+AG11+AL11+AQ11+AV11+BA11+BF11+BK11+BP11+BU11+BZ11+CE11+CJ11+CO11+CT11+CY11+DD11+DI11+DS11+DN11</f>
        <v>3679593.093</v>
      </c>
      <c r="N11" s="3" t="n">
        <f aca="false">S11+X11+AC11+AH11+AM11+AR11+AW11+BB11+BG11+BL11+BQ11+BV11+CA11+CF11+CK11+CP11+CU11+CZ11+DE11+DJ11+DT11+DO11</f>
        <v>80951.048046</v>
      </c>
      <c r="O11" s="3" t="n">
        <f aca="false">M11+N11</f>
        <v>3760544.141046</v>
      </c>
      <c r="P11" s="3" t="n">
        <f aca="false">U11+Z11+AE11+AJ11+AO11+AT11+AY11+BD11+BI11+BN11+BS11+BX11+CC11+CH11+CM11+CR11+CW11+DB11+DG11+DQ11+DV11+DL11</f>
        <v>8811.0798292</v>
      </c>
      <c r="R11" s="47" t="n">
        <f aca="false">C11*15.05006/100</f>
        <v>555347.214</v>
      </c>
      <c r="S11" s="47" t="n">
        <f aca="false">D11*15.05006/100</f>
        <v>12217.638708</v>
      </c>
      <c r="T11" s="3" t="n">
        <f aca="false">R11+S11</f>
        <v>567564.852708</v>
      </c>
      <c r="U11" s="3" t="n">
        <f aca="false">S$6*$F11</f>
        <v>1329.8233016</v>
      </c>
      <c r="V11" s="3"/>
      <c r="W11" s="3" t="n">
        <f aca="false">C11*16.92584/100</f>
        <v>624563.496</v>
      </c>
      <c r="X11" s="3" t="n">
        <f aca="false">D11*16.92584/100</f>
        <v>13740.396912</v>
      </c>
      <c r="Y11" s="3" t="n">
        <f aca="false">W11+X11</f>
        <v>638303.892912</v>
      </c>
      <c r="Z11" s="3" t="n">
        <f aca="false">X$6*$F11</f>
        <v>1495.5672224</v>
      </c>
      <c r="AA11" s="3"/>
      <c r="AB11" s="3" t="n">
        <f aca="false">C11*9.75766/100</f>
        <v>360057.654</v>
      </c>
      <c r="AC11" s="3" t="n">
        <f aca="false">D11*9.75766/100</f>
        <v>7921.268388</v>
      </c>
      <c r="AD11" s="3" t="n">
        <f aca="false">AB11+AC11</f>
        <v>367978.922388</v>
      </c>
      <c r="AE11" s="3" t="n">
        <f aca="false">AC$6*$F11</f>
        <v>862.1868376</v>
      </c>
      <c r="AF11" s="3"/>
      <c r="AG11" s="3" t="n">
        <f aca="false">C11*7.48131/100</f>
        <v>276060.339</v>
      </c>
      <c r="AH11" s="3" t="n">
        <f aca="false">D11*7.48131/100</f>
        <v>6073.327458</v>
      </c>
      <c r="AI11" s="3" t="n">
        <f aca="false">AG11+AH11</f>
        <v>282133.666458</v>
      </c>
      <c r="AJ11" s="3" t="n">
        <f aca="false">AH$6*$F11</f>
        <v>661.0485516</v>
      </c>
      <c r="AK11" s="3"/>
      <c r="AL11" s="3" t="n">
        <f aca="false">C11*0.21612/100</f>
        <v>7974.828</v>
      </c>
      <c r="AM11" s="3" t="n">
        <f aca="false">D11*0.21612/100</f>
        <v>175.446216</v>
      </c>
      <c r="AN11" s="3" t="n">
        <f aca="false">AL11+AM11</f>
        <v>8150.274216</v>
      </c>
      <c r="AO11" s="3" t="n">
        <f aca="false">AM$6*$F11</f>
        <v>19.0963632</v>
      </c>
      <c r="AP11" s="3"/>
      <c r="AQ11" s="3" t="n">
        <f aca="false">C11*0.01906/100</f>
        <v>703.314</v>
      </c>
      <c r="AR11" s="3" t="n">
        <f aca="false">D11*0.01906/100</f>
        <v>15.472908</v>
      </c>
      <c r="AS11" s="3" t="n">
        <f aca="false">AQ11+AR11</f>
        <v>718.786908</v>
      </c>
      <c r="AT11" s="3" t="n">
        <f aca="false">AR$6*$F11</f>
        <v>1.6841416</v>
      </c>
      <c r="AU11" s="3"/>
      <c r="AV11" s="3" t="n">
        <f aca="false">C11*0.01369/100</f>
        <v>505.161</v>
      </c>
      <c r="AW11" s="3" t="n">
        <f aca="false">D11*0.01369/100</f>
        <v>11.113542</v>
      </c>
      <c r="AX11" s="3" t="n">
        <f aca="false">AV11+AW11</f>
        <v>516.274542</v>
      </c>
      <c r="AY11" s="3" t="n">
        <f aca="false">AW$6*$F11</f>
        <v>1.2096484</v>
      </c>
      <c r="AZ11" s="3"/>
      <c r="BA11" s="3" t="n">
        <f aca="false">C11*0.23757/100</f>
        <v>8766.333</v>
      </c>
      <c r="BB11" s="3" t="n">
        <f aca="false">D11*0.23757/100</f>
        <v>192.859326</v>
      </c>
      <c r="BC11" s="3" t="n">
        <f aca="false">BA11+BB11</f>
        <v>8959.192326</v>
      </c>
      <c r="BD11" s="3" t="n">
        <f aca="false">BB$6*$F11</f>
        <v>20.9916852</v>
      </c>
      <c r="BE11" s="3"/>
      <c r="BF11" s="3" t="n">
        <f aca="false">C11*5.91225/100</f>
        <v>218162.025</v>
      </c>
      <c r="BG11" s="3" t="n">
        <f aca="false">D11*5.91225/100</f>
        <v>4799.56455</v>
      </c>
      <c r="BH11" s="3" t="n">
        <f aca="false">BF11+BG11</f>
        <v>222961.58955</v>
      </c>
      <c r="BI11" s="3" t="n">
        <f aca="false">BG$6*$F11</f>
        <v>522.40641</v>
      </c>
      <c r="BJ11" s="3"/>
      <c r="BK11" s="3" t="n">
        <f aca="false">C11*1.80534/100</f>
        <v>66617.046</v>
      </c>
      <c r="BL11" s="3" t="n">
        <f aca="false">D11*1.80534/100</f>
        <v>1465.575012</v>
      </c>
      <c r="BM11" s="3" t="n">
        <f aca="false">BK11+BL11</f>
        <v>68082.621012</v>
      </c>
      <c r="BN11" s="3" t="n">
        <f aca="false">BL$6*$F11</f>
        <v>159.5198424</v>
      </c>
      <c r="BO11" s="3"/>
      <c r="BP11" s="3" t="n">
        <f aca="false">C11*5.15053/100</f>
        <v>190054.557</v>
      </c>
      <c r="BQ11" s="3" t="n">
        <f aca="false">D11*5.15053/100</f>
        <v>4181.200254</v>
      </c>
      <c r="BR11" s="3" t="n">
        <f aca="false">BP11+BQ11</f>
        <v>194235.757254</v>
      </c>
      <c r="BS11" s="3" t="n">
        <f aca="false">BQ$6*$F11</f>
        <v>455.1008308</v>
      </c>
      <c r="BT11" s="3"/>
      <c r="BU11" s="3" t="n">
        <f aca="false">C11*14.16042/100</f>
        <v>522519.498</v>
      </c>
      <c r="BV11" s="3" t="n">
        <f aca="false">D11*14.16042/100</f>
        <v>11495.428956</v>
      </c>
      <c r="BW11" s="3" t="n">
        <f aca="false">BU11+BV11</f>
        <v>534014.926956</v>
      </c>
      <c r="BX11" s="3" t="n">
        <f aca="false">BV$6*$F11</f>
        <v>1251.2147112</v>
      </c>
      <c r="BY11" s="3"/>
      <c r="BZ11" s="3" t="n">
        <f aca="false">C11*6.15602/100</f>
        <v>227157.138</v>
      </c>
      <c r="CA11" s="3" t="n">
        <f aca="false">D11*6.15602/100</f>
        <v>4997.457036</v>
      </c>
      <c r="CB11" s="3" t="n">
        <f aca="false">BZ11+CA11</f>
        <v>232154.595036</v>
      </c>
      <c r="CC11" s="3" t="n">
        <f aca="false">CA$6*$F11</f>
        <v>543.9459272</v>
      </c>
      <c r="CD11" s="3"/>
      <c r="CE11" s="3" t="n">
        <f aca="false">C11*5.37414/100</f>
        <v>198305.766</v>
      </c>
      <c r="CF11" s="3" t="n">
        <f aca="false">D11*5.37414/100</f>
        <v>4362.726852</v>
      </c>
      <c r="CG11" s="3" t="n">
        <f aca="false">CE11+CF11</f>
        <v>202668.492852</v>
      </c>
      <c r="CH11" s="3" t="n">
        <f aca="false">CF$6*$F11</f>
        <v>474.8590104</v>
      </c>
      <c r="CI11" s="3"/>
      <c r="CJ11" s="48" t="n">
        <f aca="false">C11*0.69717/100</f>
        <v>25725.573</v>
      </c>
      <c r="CK11" s="48" t="n">
        <f aca="false">D11*0.69717/100</f>
        <v>565.962606</v>
      </c>
      <c r="CL11" s="48" t="n">
        <f aca="false">CJ11+CK11</f>
        <v>26291.535606</v>
      </c>
      <c r="CM11" s="48" t="n">
        <f aca="false">CK$6*$F11</f>
        <v>61.6019412</v>
      </c>
      <c r="CN11" s="3"/>
      <c r="CO11" s="3" t="n">
        <f aca="false">C11*0.02011/100</f>
        <v>742.059</v>
      </c>
      <c r="CP11" s="3" t="n">
        <f aca="false">D11*0.02011/100</f>
        <v>16.325298</v>
      </c>
      <c r="CQ11" s="3" t="n">
        <f aca="false">CO11+CP11</f>
        <v>758.384298</v>
      </c>
      <c r="CR11" s="3" t="n">
        <f aca="false">CP$6*$F11</f>
        <v>1.7769196</v>
      </c>
      <c r="CS11" s="3"/>
      <c r="CT11" s="3" t="n">
        <f aca="false">C11*4.70981/100</f>
        <v>173791.989</v>
      </c>
      <c r="CU11" s="3" t="n">
        <f aca="false">D11*4.70981/100</f>
        <v>3823.423758</v>
      </c>
      <c r="CV11" s="3" t="n">
        <f aca="false">CT11+CU11</f>
        <v>177615.412758</v>
      </c>
      <c r="CW11" s="3" t="n">
        <f aca="false">CU$6*$F11</f>
        <v>416.1588116</v>
      </c>
      <c r="CX11" s="3"/>
      <c r="CY11" s="3" t="n">
        <f aca="false">C11*0.28727/100</f>
        <v>10600.263</v>
      </c>
      <c r="CZ11" s="3" t="n">
        <f aca="false">D11*0.28727/100</f>
        <v>233.205786</v>
      </c>
      <c r="DA11" s="3" t="n">
        <f aca="false">CY11+CZ11</f>
        <v>10833.468786</v>
      </c>
      <c r="DB11" s="3" t="n">
        <f aca="false">CZ$6*$F11</f>
        <v>25.3831772</v>
      </c>
      <c r="DC11" s="3"/>
      <c r="DD11" s="3" t="n">
        <f aca="false">C11*4.87421/100</f>
        <v>179858.349</v>
      </c>
      <c r="DE11" s="3" t="n">
        <f aca="false">D11*4.87421/100</f>
        <v>3956.883678</v>
      </c>
      <c r="DF11" s="3" t="n">
        <f aca="false">DD11+DE11</f>
        <v>183815.232678</v>
      </c>
      <c r="DG11" s="3" t="n">
        <f aca="false">DE$6*$F11</f>
        <v>430.6851956</v>
      </c>
      <c r="DH11" s="3"/>
      <c r="DI11" s="3" t="n">
        <f aca="false">C11*0.60754/100</f>
        <v>22418.226</v>
      </c>
      <c r="DJ11" s="3" t="n">
        <f aca="false">D11*0.60754/100</f>
        <v>493.200972</v>
      </c>
      <c r="DK11" s="3" t="n">
        <f aca="false">DI11+DJ11</f>
        <v>22911.426972</v>
      </c>
      <c r="DL11" s="3" t="n">
        <f aca="false">DJ$6*$F11</f>
        <v>53.6822344</v>
      </c>
      <c r="DM11" s="3"/>
      <c r="DN11" s="3" t="n">
        <f aca="false">C11*0.26185/100</f>
        <v>9662.265</v>
      </c>
      <c r="DO11" s="3" t="n">
        <f aca="false">D11*0.26185/100</f>
        <v>212.56983</v>
      </c>
      <c r="DP11" s="3" t="n">
        <f aca="false">DN11+DO11</f>
        <v>9874.83483</v>
      </c>
      <c r="DQ11" s="3" t="n">
        <f aca="false">DO$6*$F11</f>
        <v>23.137066</v>
      </c>
      <c r="DR11" s="3"/>
      <c r="DS11" s="3"/>
      <c r="DT11" s="3"/>
      <c r="DU11" s="3"/>
      <c r="DV11" s="3"/>
      <c r="DW11" s="3"/>
      <c r="DX11" s="47" t="n">
        <f aca="false">C11*0.08698/100</f>
        <v>3209.562</v>
      </c>
      <c r="DY11" s="47" t="n">
        <f aca="false">D11*0.08698/100</f>
        <v>70.610364</v>
      </c>
      <c r="DZ11" s="3" t="n">
        <f aca="false">DX11+DY11</f>
        <v>3280.172364</v>
      </c>
      <c r="EA11" s="3" t="n">
        <f aca="false">DY$6*$F11</f>
        <v>7.6855528</v>
      </c>
      <c r="EB11" s="3"/>
      <c r="EC11" s="3" t="n">
        <f aca="false">C11*0.19505/100</f>
        <v>7197.345</v>
      </c>
      <c r="ED11" s="3" t="n">
        <f aca="false">D11*0.19505/100</f>
        <v>158.34159</v>
      </c>
      <c r="EE11" s="3" t="n">
        <f aca="false">EC11+ED11</f>
        <v>7355.68659</v>
      </c>
      <c r="EF11" s="3" t="n">
        <f aca="false">ED$6*$F11</f>
        <v>17.234618</v>
      </c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2" hidden="false" customHeight="false" outlineLevel="0" collapsed="false">
      <c r="A12" s="1" t="n">
        <v>41183</v>
      </c>
      <c r="C12" s="3"/>
      <c r="D12" s="3"/>
      <c r="E12" s="2" t="n">
        <f aca="false">C12+D12</f>
        <v>0</v>
      </c>
      <c r="H12" s="2" t="n">
        <f aca="false">DX12+EC12</f>
        <v>0</v>
      </c>
      <c r="I12" s="46" t="n">
        <f aca="false">DY12+ED12</f>
        <v>0</v>
      </c>
      <c r="J12" s="2" t="n">
        <f aca="false">H12+I12</f>
        <v>0</v>
      </c>
      <c r="K12" s="2" t="n">
        <f aca="false">EA12+EF12</f>
        <v>0</v>
      </c>
      <c r="M12" s="3"/>
      <c r="N12" s="3" t="n">
        <f aca="false">S12+X12+AC12+AH12+AM12+AR12+AW12+BB12+BG12+BL12+BQ12+BV12+CA12+CF12+CK12+CP12+CU12+CZ12+DE12+DJ12+DT12+DO12</f>
        <v>0</v>
      </c>
      <c r="O12" s="3" t="n">
        <f aca="false">M12+N12</f>
        <v>0</v>
      </c>
      <c r="P12" s="3" t="n">
        <f aca="false">U12+Z12+AE12+AJ12+AO12+AT12+AY12+BD12+BI12+BN12+BS12+BX12+CC12+CH12+CM12+CR12+CW12+DB12+DG12+DQ12+DV12+DL12</f>
        <v>0</v>
      </c>
      <c r="R12" s="47"/>
      <c r="S12" s="47" t="n">
        <f aca="false">D12*15.05006/100</f>
        <v>0</v>
      </c>
      <c r="T12" s="3" t="n">
        <f aca="false">R12+S12</f>
        <v>0</v>
      </c>
      <c r="U12" s="3" t="n">
        <f aca="false">S$6*$F12</f>
        <v>0</v>
      </c>
      <c r="V12" s="3"/>
      <c r="W12" s="3"/>
      <c r="X12" s="3" t="n">
        <f aca="false">D12*16.92584/100</f>
        <v>0</v>
      </c>
      <c r="Y12" s="3" t="n">
        <f aca="false">W12+X12</f>
        <v>0</v>
      </c>
      <c r="Z12" s="3" t="n">
        <f aca="false">X$6*$F12</f>
        <v>0</v>
      </c>
      <c r="AA12" s="3"/>
      <c r="AB12" s="3"/>
      <c r="AC12" s="3" t="n">
        <f aca="false">D12*9.75766/100</f>
        <v>0</v>
      </c>
      <c r="AD12" s="3" t="n">
        <f aca="false">AB12+AC12</f>
        <v>0</v>
      </c>
      <c r="AE12" s="3" t="n">
        <f aca="false">AC$6*$F12</f>
        <v>0</v>
      </c>
      <c r="AF12" s="3"/>
      <c r="AG12" s="3"/>
      <c r="AH12" s="3" t="n">
        <f aca="false">D12*7.48131/100</f>
        <v>0</v>
      </c>
      <c r="AI12" s="3" t="n">
        <f aca="false">AG12+AH12</f>
        <v>0</v>
      </c>
      <c r="AJ12" s="3" t="n">
        <f aca="false">AH$6*$F12</f>
        <v>0</v>
      </c>
      <c r="AK12" s="3"/>
      <c r="AL12" s="3"/>
      <c r="AM12" s="3" t="n">
        <f aca="false">D12*0.21612/100</f>
        <v>0</v>
      </c>
      <c r="AN12" s="3" t="n">
        <f aca="false">AL12+AM12</f>
        <v>0</v>
      </c>
      <c r="AO12" s="3" t="n">
        <f aca="false">AM$6*$F12</f>
        <v>0</v>
      </c>
      <c r="AP12" s="3"/>
      <c r="AQ12" s="3"/>
      <c r="AR12" s="3" t="n">
        <f aca="false">D12*0.01906/100</f>
        <v>0</v>
      </c>
      <c r="AS12" s="3" t="n">
        <f aca="false">AQ12+AR12</f>
        <v>0</v>
      </c>
      <c r="AT12" s="3" t="n">
        <f aca="false">AR$6*$F12</f>
        <v>0</v>
      </c>
      <c r="AU12" s="3"/>
      <c r="AV12" s="3"/>
      <c r="AW12" s="3" t="n">
        <f aca="false">D12*0.01369/100</f>
        <v>0</v>
      </c>
      <c r="AX12" s="3" t="n">
        <f aca="false">AV12+AW12</f>
        <v>0</v>
      </c>
      <c r="AY12" s="3" t="n">
        <f aca="false">AW$6*$F12</f>
        <v>0</v>
      </c>
      <c r="AZ12" s="3"/>
      <c r="BA12" s="3"/>
      <c r="BB12" s="3" t="n">
        <f aca="false">D12*0.23757/100</f>
        <v>0</v>
      </c>
      <c r="BC12" s="3" t="n">
        <f aca="false">BA12+BB12</f>
        <v>0</v>
      </c>
      <c r="BD12" s="3" t="n">
        <f aca="false">BB$6*$F12</f>
        <v>0</v>
      </c>
      <c r="BE12" s="3"/>
      <c r="BF12" s="3"/>
      <c r="BG12" s="3" t="n">
        <f aca="false">D12*5.91225/100</f>
        <v>0</v>
      </c>
      <c r="BH12" s="3" t="n">
        <f aca="false">BF12+BG12</f>
        <v>0</v>
      </c>
      <c r="BI12" s="3" t="n">
        <f aca="false">BG$6*$F12</f>
        <v>0</v>
      </c>
      <c r="BJ12" s="3"/>
      <c r="BK12" s="3"/>
      <c r="BL12" s="3" t="n">
        <f aca="false">D12*1.80534/100</f>
        <v>0</v>
      </c>
      <c r="BM12" s="3" t="n">
        <f aca="false">BK12+BL12</f>
        <v>0</v>
      </c>
      <c r="BN12" s="3" t="n">
        <f aca="false">BL$6*$F12</f>
        <v>0</v>
      </c>
      <c r="BO12" s="3"/>
      <c r="BP12" s="3"/>
      <c r="BQ12" s="3" t="n">
        <f aca="false">D12*5.15053/100</f>
        <v>0</v>
      </c>
      <c r="BR12" s="3" t="n">
        <f aca="false">BP12+BQ12</f>
        <v>0</v>
      </c>
      <c r="BS12" s="3" t="n">
        <f aca="false">BQ$6*$F12</f>
        <v>0</v>
      </c>
      <c r="BT12" s="3"/>
      <c r="BU12" s="3"/>
      <c r="BV12" s="3" t="n">
        <f aca="false">D12*14.16042/100</f>
        <v>0</v>
      </c>
      <c r="BW12" s="3" t="n">
        <f aca="false">BU12+BV12</f>
        <v>0</v>
      </c>
      <c r="BX12" s="3" t="n">
        <f aca="false">BV$6*$F12</f>
        <v>0</v>
      </c>
      <c r="BY12" s="3"/>
      <c r="BZ12" s="3"/>
      <c r="CA12" s="3" t="n">
        <f aca="false">D12*6.15602/100</f>
        <v>0</v>
      </c>
      <c r="CB12" s="3" t="n">
        <f aca="false">BZ12+CA12</f>
        <v>0</v>
      </c>
      <c r="CC12" s="3" t="n">
        <f aca="false">CA$6*$F12</f>
        <v>0</v>
      </c>
      <c r="CD12" s="3"/>
      <c r="CE12" s="3"/>
      <c r="CF12" s="3" t="n">
        <f aca="false">D12*5.37414/100</f>
        <v>0</v>
      </c>
      <c r="CG12" s="3" t="n">
        <f aca="false">CE12+CF12</f>
        <v>0</v>
      </c>
      <c r="CH12" s="3" t="n">
        <f aca="false">CF$6*$F12</f>
        <v>0</v>
      </c>
      <c r="CI12" s="3"/>
      <c r="CJ12" s="48"/>
      <c r="CK12" s="48" t="n">
        <f aca="false">D12*0.69717/100</f>
        <v>0</v>
      </c>
      <c r="CL12" s="48" t="n">
        <f aca="false">CJ12+CK12</f>
        <v>0</v>
      </c>
      <c r="CM12" s="48" t="n">
        <f aca="false">CK$6*$F12</f>
        <v>0</v>
      </c>
      <c r="CN12" s="3"/>
      <c r="CO12" s="3"/>
      <c r="CP12" s="3" t="n">
        <f aca="false">D12*0.02011/100</f>
        <v>0</v>
      </c>
      <c r="CQ12" s="3" t="n">
        <f aca="false">CO12+CP12</f>
        <v>0</v>
      </c>
      <c r="CR12" s="3" t="n">
        <f aca="false">CP$6*$F12</f>
        <v>0</v>
      </c>
      <c r="CS12" s="3"/>
      <c r="CT12" s="3"/>
      <c r="CU12" s="3" t="n">
        <f aca="false">D12*4.70981/100</f>
        <v>0</v>
      </c>
      <c r="CV12" s="3" t="n">
        <f aca="false">CT12+CU12</f>
        <v>0</v>
      </c>
      <c r="CW12" s="3" t="n">
        <f aca="false">CU$6*$F12</f>
        <v>0</v>
      </c>
      <c r="CX12" s="3"/>
      <c r="CY12" s="3"/>
      <c r="CZ12" s="3" t="n">
        <f aca="false">D12*0.28727/100</f>
        <v>0</v>
      </c>
      <c r="DA12" s="3" t="n">
        <f aca="false">CY12+CZ12</f>
        <v>0</v>
      </c>
      <c r="DB12" s="3" t="n">
        <f aca="false">CZ$6*$F12</f>
        <v>0</v>
      </c>
      <c r="DC12" s="3"/>
      <c r="DD12" s="3"/>
      <c r="DE12" s="3" t="n">
        <f aca="false">D12*4.87421/100</f>
        <v>0</v>
      </c>
      <c r="DF12" s="3" t="n">
        <f aca="false">DD12+DE12</f>
        <v>0</v>
      </c>
      <c r="DG12" s="3" t="n">
        <f aca="false">DE$6*$F12</f>
        <v>0</v>
      </c>
      <c r="DH12" s="3"/>
      <c r="DI12" s="3"/>
      <c r="DJ12" s="3" t="n">
        <f aca="false">D12*0.60754/100</f>
        <v>0</v>
      </c>
      <c r="DK12" s="3" t="n">
        <f aca="false">DI12+DJ12</f>
        <v>0</v>
      </c>
      <c r="DL12" s="3" t="n">
        <f aca="false">DJ$6*$F12</f>
        <v>0</v>
      </c>
      <c r="DM12" s="3"/>
      <c r="DN12" s="3"/>
      <c r="DO12" s="3" t="n">
        <f aca="false">D12*0.26185/100</f>
        <v>0</v>
      </c>
      <c r="DP12" s="3" t="n">
        <f aca="false">DN12+DO12</f>
        <v>0</v>
      </c>
      <c r="DQ12" s="3" t="n">
        <f aca="false">DO$6*$F12</f>
        <v>0</v>
      </c>
      <c r="DR12" s="3"/>
      <c r="DS12" s="3"/>
      <c r="DT12" s="3"/>
      <c r="DU12" s="3"/>
      <c r="DV12" s="3"/>
      <c r="DW12" s="3"/>
      <c r="DX12" s="47" t="n">
        <f aca="false">C12*0.08698/100</f>
        <v>0</v>
      </c>
      <c r="DY12" s="47" t="n">
        <f aca="false">D12*0.08698/100</f>
        <v>0</v>
      </c>
      <c r="DZ12" s="3" t="n">
        <f aca="false">DX12+DY12</f>
        <v>0</v>
      </c>
      <c r="EA12" s="3" t="n">
        <f aca="false">DY$6*$F12</f>
        <v>0</v>
      </c>
      <c r="EB12" s="3"/>
      <c r="EC12" s="3" t="n">
        <f aca="false">C12*0.19505/100</f>
        <v>0</v>
      </c>
      <c r="ED12" s="3" t="n">
        <f aca="false">D12*0.19505/100</f>
        <v>0</v>
      </c>
      <c r="EE12" s="3" t="n">
        <f aca="false">EC12+ED12</f>
        <v>0</v>
      </c>
      <c r="EF12" s="3" t="n">
        <f aca="false">ED$6*$F12</f>
        <v>0</v>
      </c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2" hidden="false" customHeight="false" outlineLevel="0" collapsed="false">
      <c r="A13" s="1" t="n">
        <v>41365</v>
      </c>
      <c r="C13" s="3"/>
      <c r="D13" s="3"/>
      <c r="E13" s="2" t="n">
        <f aca="false">C13+D13</f>
        <v>0</v>
      </c>
      <c r="H13" s="2" t="n">
        <f aca="false">DX13+EC13</f>
        <v>0</v>
      </c>
      <c r="I13" s="46" t="n">
        <f aca="false">DY13+ED13</f>
        <v>0</v>
      </c>
      <c r="J13" s="2" t="n">
        <f aca="false">H13+I13</f>
        <v>0</v>
      </c>
      <c r="K13" s="2" t="n">
        <f aca="false">EA13+EF13</f>
        <v>0</v>
      </c>
      <c r="M13" s="3" t="n">
        <f aca="false">R13+W13+AB13+AG13+AL13+AQ13+AV13+BA13+BF13+BK13+BP13+BU13+BZ13+CE13+CJ13+CO13+CT13+CY13+DD13+DI13+DS13+DN13</f>
        <v>0</v>
      </c>
      <c r="N13" s="3" t="n">
        <f aca="false">S13+X13+AC13+AH13+AM13+AR13+AW13+BB13+BG13+BL13+BQ13+BV13+CA13+CF13+CK13+CP13+CU13+CZ13+DE13+DJ13+DT13+DO13</f>
        <v>0</v>
      </c>
      <c r="O13" s="3" t="n">
        <f aca="false">M13+N13</f>
        <v>0</v>
      </c>
      <c r="P13" s="3" t="n">
        <f aca="false">U13+Z13+AE13+AJ13+AO13+AT13+AY13+BD13+BI13+BN13+BS13+BX13+CC13+CH13+CM13+CR13+CW13+DB13+DG13+DQ13+DV13+DL13</f>
        <v>0</v>
      </c>
      <c r="R13" s="47" t="n">
        <f aca="false">C13*15.05006/100</f>
        <v>0</v>
      </c>
      <c r="S13" s="47" t="n">
        <f aca="false">D13*15.05006/100</f>
        <v>0</v>
      </c>
      <c r="T13" s="3" t="n">
        <f aca="false">R13+S13</f>
        <v>0</v>
      </c>
      <c r="U13" s="3" t="n">
        <f aca="false">S$6*$F13</f>
        <v>0</v>
      </c>
      <c r="V13" s="3"/>
      <c r="W13" s="3" t="n">
        <f aca="false">C13*16.92584/100</f>
        <v>0</v>
      </c>
      <c r="X13" s="3" t="n">
        <f aca="false">D13*16.92584/100</f>
        <v>0</v>
      </c>
      <c r="Y13" s="3" t="n">
        <f aca="false">W13+X13</f>
        <v>0</v>
      </c>
      <c r="Z13" s="3" t="n">
        <f aca="false">X$6*$F13</f>
        <v>0</v>
      </c>
      <c r="AA13" s="3"/>
      <c r="AB13" s="3" t="n">
        <f aca="false">C13*9.75766/100</f>
        <v>0</v>
      </c>
      <c r="AC13" s="3" t="n">
        <f aca="false">D13*9.75766/100</f>
        <v>0</v>
      </c>
      <c r="AD13" s="3" t="n">
        <f aca="false">AB13+AC13</f>
        <v>0</v>
      </c>
      <c r="AE13" s="3" t="n">
        <f aca="false">AC$6*$F13</f>
        <v>0</v>
      </c>
      <c r="AF13" s="3"/>
      <c r="AG13" s="3" t="n">
        <f aca="false">C13*7.48131/100</f>
        <v>0</v>
      </c>
      <c r="AH13" s="3" t="n">
        <f aca="false">D13*7.48131/100</f>
        <v>0</v>
      </c>
      <c r="AI13" s="3" t="n">
        <f aca="false">AG13+AH13</f>
        <v>0</v>
      </c>
      <c r="AJ13" s="3" t="n">
        <f aca="false">AH$6*$F13</f>
        <v>0</v>
      </c>
      <c r="AK13" s="3"/>
      <c r="AL13" s="3" t="n">
        <f aca="false">C13*0.21612/100</f>
        <v>0</v>
      </c>
      <c r="AM13" s="3" t="n">
        <f aca="false">D13*0.21612/100</f>
        <v>0</v>
      </c>
      <c r="AN13" s="3" t="n">
        <f aca="false">AL13+AM13</f>
        <v>0</v>
      </c>
      <c r="AO13" s="3" t="n">
        <f aca="false">AM$6*$F13</f>
        <v>0</v>
      </c>
      <c r="AP13" s="3"/>
      <c r="AQ13" s="3" t="n">
        <f aca="false">C13*0.01906/100</f>
        <v>0</v>
      </c>
      <c r="AR13" s="3" t="n">
        <f aca="false">D13*0.01906/100</f>
        <v>0</v>
      </c>
      <c r="AS13" s="3" t="n">
        <f aca="false">AQ13+AR13</f>
        <v>0</v>
      </c>
      <c r="AT13" s="3" t="n">
        <f aca="false">AR$6*$F13</f>
        <v>0</v>
      </c>
      <c r="AU13" s="3"/>
      <c r="AV13" s="3" t="n">
        <f aca="false">C13*0.01369/100</f>
        <v>0</v>
      </c>
      <c r="AW13" s="3" t="n">
        <f aca="false">D13*0.01369/100</f>
        <v>0</v>
      </c>
      <c r="AX13" s="3" t="n">
        <f aca="false">AV13+AW13</f>
        <v>0</v>
      </c>
      <c r="AY13" s="3" t="n">
        <f aca="false">AW$6*$F13</f>
        <v>0</v>
      </c>
      <c r="AZ13" s="3"/>
      <c r="BA13" s="3" t="n">
        <f aca="false">C13*0.23757/100</f>
        <v>0</v>
      </c>
      <c r="BB13" s="3" t="n">
        <f aca="false">D13*0.23757/100</f>
        <v>0</v>
      </c>
      <c r="BC13" s="3" t="n">
        <f aca="false">BA13+BB13</f>
        <v>0</v>
      </c>
      <c r="BD13" s="3" t="n">
        <f aca="false">BB$6*$F13</f>
        <v>0</v>
      </c>
      <c r="BE13" s="3"/>
      <c r="BF13" s="3" t="n">
        <f aca="false">C13*5.91225/100</f>
        <v>0</v>
      </c>
      <c r="BG13" s="3" t="n">
        <f aca="false">D13*5.91225/100</f>
        <v>0</v>
      </c>
      <c r="BH13" s="3" t="n">
        <f aca="false">BF13+BG13</f>
        <v>0</v>
      </c>
      <c r="BI13" s="3" t="n">
        <f aca="false">BG$6*$F13</f>
        <v>0</v>
      </c>
      <c r="BJ13" s="3"/>
      <c r="BK13" s="3" t="n">
        <f aca="false">C13*1.80534/100</f>
        <v>0</v>
      </c>
      <c r="BL13" s="3" t="n">
        <f aca="false">D13*1.80534/100</f>
        <v>0</v>
      </c>
      <c r="BM13" s="3" t="n">
        <f aca="false">BK13+BL13</f>
        <v>0</v>
      </c>
      <c r="BN13" s="3" t="n">
        <f aca="false">BL$6*$F13</f>
        <v>0</v>
      </c>
      <c r="BO13" s="3"/>
      <c r="BP13" s="3" t="n">
        <f aca="false">C13*5.15053/100</f>
        <v>0</v>
      </c>
      <c r="BQ13" s="3" t="n">
        <f aca="false">D13*5.15053/100</f>
        <v>0</v>
      </c>
      <c r="BR13" s="3" t="n">
        <f aca="false">BP13+BQ13</f>
        <v>0</v>
      </c>
      <c r="BS13" s="3" t="n">
        <f aca="false">BQ$6*$F13</f>
        <v>0</v>
      </c>
      <c r="BT13" s="3"/>
      <c r="BU13" s="3" t="n">
        <f aca="false">C13*14.16042/100</f>
        <v>0</v>
      </c>
      <c r="BV13" s="3" t="n">
        <f aca="false">D13*14.16042/100</f>
        <v>0</v>
      </c>
      <c r="BW13" s="3" t="n">
        <f aca="false">BU13+BV13</f>
        <v>0</v>
      </c>
      <c r="BX13" s="3" t="n">
        <f aca="false">BV$6*$F13</f>
        <v>0</v>
      </c>
      <c r="BY13" s="3"/>
      <c r="BZ13" s="3" t="n">
        <f aca="false">C13*6.15602/100</f>
        <v>0</v>
      </c>
      <c r="CA13" s="3" t="n">
        <f aca="false">D13*6.15602/100</f>
        <v>0</v>
      </c>
      <c r="CB13" s="3" t="n">
        <f aca="false">BZ13+CA13</f>
        <v>0</v>
      </c>
      <c r="CC13" s="3" t="n">
        <f aca="false">CA$6*$F13</f>
        <v>0</v>
      </c>
      <c r="CD13" s="3"/>
      <c r="CE13" s="3" t="n">
        <f aca="false">C13*5.37414/100</f>
        <v>0</v>
      </c>
      <c r="CF13" s="3" t="n">
        <f aca="false">D13*5.37414/100</f>
        <v>0</v>
      </c>
      <c r="CG13" s="3" t="n">
        <f aca="false">CE13+CF13</f>
        <v>0</v>
      </c>
      <c r="CH13" s="3" t="n">
        <f aca="false">CF$6*$F13</f>
        <v>0</v>
      </c>
      <c r="CI13" s="3"/>
      <c r="CJ13" s="48" t="n">
        <f aca="false">C13*0.69717/100</f>
        <v>0</v>
      </c>
      <c r="CK13" s="48" t="n">
        <f aca="false">D13*0.69717/100</f>
        <v>0</v>
      </c>
      <c r="CL13" s="48" t="n">
        <f aca="false">CJ13+CK13</f>
        <v>0</v>
      </c>
      <c r="CM13" s="48" t="n">
        <f aca="false">CK$6*$F13</f>
        <v>0</v>
      </c>
      <c r="CN13" s="3"/>
      <c r="CO13" s="3" t="n">
        <f aca="false">C13*0.02011/100</f>
        <v>0</v>
      </c>
      <c r="CP13" s="3" t="n">
        <f aca="false">D13*0.02011/100</f>
        <v>0</v>
      </c>
      <c r="CQ13" s="3" t="n">
        <f aca="false">CO13+CP13</f>
        <v>0</v>
      </c>
      <c r="CR13" s="3" t="n">
        <f aca="false">CP$6*$F13</f>
        <v>0</v>
      </c>
      <c r="CS13" s="3"/>
      <c r="CT13" s="3" t="n">
        <f aca="false">C13*4.70981/100</f>
        <v>0</v>
      </c>
      <c r="CU13" s="3" t="n">
        <f aca="false">D13*4.70981/100</f>
        <v>0</v>
      </c>
      <c r="CV13" s="3" t="n">
        <f aca="false">CT13+CU13</f>
        <v>0</v>
      </c>
      <c r="CW13" s="3" t="n">
        <f aca="false">CU$6*$F13</f>
        <v>0</v>
      </c>
      <c r="CX13" s="3"/>
      <c r="CY13" s="3" t="n">
        <f aca="false">C13*0.28727/100</f>
        <v>0</v>
      </c>
      <c r="CZ13" s="3" t="n">
        <f aca="false">D13*0.28727/100</f>
        <v>0</v>
      </c>
      <c r="DA13" s="3" t="n">
        <f aca="false">CY13+CZ13</f>
        <v>0</v>
      </c>
      <c r="DB13" s="3" t="n">
        <f aca="false">CZ$6*$F13</f>
        <v>0</v>
      </c>
      <c r="DC13" s="3"/>
      <c r="DD13" s="3" t="n">
        <f aca="false">C13*4.87421/100</f>
        <v>0</v>
      </c>
      <c r="DE13" s="3" t="n">
        <f aca="false">D13*4.87421/100</f>
        <v>0</v>
      </c>
      <c r="DF13" s="3" t="n">
        <f aca="false">DD13+DE13</f>
        <v>0</v>
      </c>
      <c r="DG13" s="3" t="n">
        <f aca="false">DE$6*$F13</f>
        <v>0</v>
      </c>
      <c r="DH13" s="3"/>
      <c r="DI13" s="3" t="n">
        <f aca="false">C13*0.60754/100</f>
        <v>0</v>
      </c>
      <c r="DJ13" s="3" t="n">
        <f aca="false">D13*0.60754/100</f>
        <v>0</v>
      </c>
      <c r="DK13" s="3" t="n">
        <f aca="false">DI13+DJ13</f>
        <v>0</v>
      </c>
      <c r="DL13" s="3" t="n">
        <f aca="false">DJ$6*$F13</f>
        <v>0</v>
      </c>
      <c r="DM13" s="3"/>
      <c r="DN13" s="3" t="n">
        <f aca="false">C13*0.26185/100</f>
        <v>0</v>
      </c>
      <c r="DO13" s="3" t="n">
        <f aca="false">D13*0.26185/100</f>
        <v>0</v>
      </c>
      <c r="DP13" s="3" t="n">
        <f aca="false">DN13+DO13</f>
        <v>0</v>
      </c>
      <c r="DQ13" s="3" t="n">
        <f aca="false">DO$6*$F13</f>
        <v>0</v>
      </c>
      <c r="DR13" s="3"/>
      <c r="DS13" s="3"/>
      <c r="DT13" s="3"/>
      <c r="DU13" s="3"/>
      <c r="DV13" s="3"/>
      <c r="DW13" s="3"/>
      <c r="DX13" s="47" t="n">
        <f aca="false">C13*0.08698/100</f>
        <v>0</v>
      </c>
      <c r="DY13" s="47" t="n">
        <f aca="false">D13*0.08698/100</f>
        <v>0</v>
      </c>
      <c r="DZ13" s="3" t="n">
        <f aca="false">DX13+DY13</f>
        <v>0</v>
      </c>
      <c r="EA13" s="3" t="n">
        <f aca="false">DY$6*$F13</f>
        <v>0</v>
      </c>
      <c r="EB13" s="3"/>
      <c r="EC13" s="3" t="n">
        <f aca="false">C13*0.19505/100</f>
        <v>0</v>
      </c>
      <c r="ED13" s="3" t="n">
        <f aca="false">D13*0.19505/100</f>
        <v>0</v>
      </c>
      <c r="EE13" s="3" t="n">
        <f aca="false">EC13+ED13</f>
        <v>0</v>
      </c>
      <c r="EF13" s="3" t="n">
        <f aca="false">ED$6*$F13</f>
        <v>0</v>
      </c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2" hidden="false" customHeight="false" outlineLevel="0" collapsed="false">
      <c r="A14" s="1" t="n">
        <v>41548</v>
      </c>
      <c r="C14" s="3"/>
      <c r="D14" s="3"/>
      <c r="E14" s="2" t="n">
        <f aca="false">C14+D14</f>
        <v>0</v>
      </c>
      <c r="H14" s="2" t="n">
        <f aca="false">DX14+EC14</f>
        <v>0</v>
      </c>
      <c r="I14" s="46" t="n">
        <f aca="false">DY14+ED14</f>
        <v>0</v>
      </c>
      <c r="J14" s="2" t="n">
        <f aca="false">H14+I14</f>
        <v>0</v>
      </c>
      <c r="K14" s="2" t="n">
        <f aca="false">EA14+EF14</f>
        <v>0</v>
      </c>
      <c r="M14" s="3"/>
      <c r="N14" s="3" t="n">
        <f aca="false">S14+X14+AC14+AH14+AM14+AR14+AW14+BB14+BG14+BL14+BQ14+BV14+CA14+CF14+CK14+CP14+CU14+CZ14+DE14+DJ14+DT14+DO14</f>
        <v>0</v>
      </c>
      <c r="O14" s="3" t="n">
        <f aca="false">M14+N14</f>
        <v>0</v>
      </c>
      <c r="P14" s="3" t="n">
        <f aca="false">U14+Z14+AE14+AJ14+AO14+AT14+AY14+BD14+BI14+BN14+BS14+BX14+CC14+CH14+CM14+CR14+CW14+DB14+DG14+DQ14+DV14+DL14</f>
        <v>0</v>
      </c>
      <c r="R14" s="47"/>
      <c r="S14" s="47" t="n">
        <f aca="false">D14*15.05006/100</f>
        <v>0</v>
      </c>
      <c r="T14" s="3" t="n">
        <f aca="false">R14+S14</f>
        <v>0</v>
      </c>
      <c r="U14" s="3" t="n">
        <f aca="false">S$6*$F14</f>
        <v>0</v>
      </c>
      <c r="V14" s="3"/>
      <c r="W14" s="3"/>
      <c r="X14" s="3" t="n">
        <f aca="false">D14*16.92584/100</f>
        <v>0</v>
      </c>
      <c r="Y14" s="3" t="n">
        <f aca="false">W14+X14</f>
        <v>0</v>
      </c>
      <c r="Z14" s="3" t="n">
        <f aca="false">X$6*$F14</f>
        <v>0</v>
      </c>
      <c r="AA14" s="3"/>
      <c r="AB14" s="3"/>
      <c r="AC14" s="3" t="n">
        <f aca="false">D14*9.75766/100</f>
        <v>0</v>
      </c>
      <c r="AD14" s="3" t="n">
        <f aca="false">AB14+AC14</f>
        <v>0</v>
      </c>
      <c r="AE14" s="3" t="n">
        <f aca="false">AC$6*$F14</f>
        <v>0</v>
      </c>
      <c r="AF14" s="3"/>
      <c r="AG14" s="3"/>
      <c r="AH14" s="3" t="n">
        <f aca="false">D14*7.48131/100</f>
        <v>0</v>
      </c>
      <c r="AI14" s="3" t="n">
        <f aca="false">AG14+AH14</f>
        <v>0</v>
      </c>
      <c r="AJ14" s="3" t="n">
        <f aca="false">AH$6*$F14</f>
        <v>0</v>
      </c>
      <c r="AK14" s="3"/>
      <c r="AL14" s="3"/>
      <c r="AM14" s="3" t="n">
        <f aca="false">D14*0.21612/100</f>
        <v>0</v>
      </c>
      <c r="AN14" s="3" t="n">
        <f aca="false">AL14+AM14</f>
        <v>0</v>
      </c>
      <c r="AO14" s="3" t="n">
        <f aca="false">AM$6*$F14</f>
        <v>0</v>
      </c>
      <c r="AP14" s="3"/>
      <c r="AQ14" s="3"/>
      <c r="AR14" s="3" t="n">
        <f aca="false">D14*0.01906/100</f>
        <v>0</v>
      </c>
      <c r="AS14" s="3" t="n">
        <f aca="false">AQ14+AR14</f>
        <v>0</v>
      </c>
      <c r="AT14" s="3" t="n">
        <f aca="false">AR$6*$F14</f>
        <v>0</v>
      </c>
      <c r="AU14" s="3"/>
      <c r="AV14" s="3"/>
      <c r="AW14" s="3" t="n">
        <f aca="false">D14*0.01369/100</f>
        <v>0</v>
      </c>
      <c r="AX14" s="3" t="n">
        <f aca="false">AV14+AW14</f>
        <v>0</v>
      </c>
      <c r="AY14" s="3" t="n">
        <f aca="false">AW$6*$F14</f>
        <v>0</v>
      </c>
      <c r="AZ14" s="3"/>
      <c r="BA14" s="3"/>
      <c r="BB14" s="3" t="n">
        <f aca="false">D14*0.23757/100</f>
        <v>0</v>
      </c>
      <c r="BC14" s="3" t="n">
        <f aca="false">BA14+BB14</f>
        <v>0</v>
      </c>
      <c r="BD14" s="3" t="n">
        <f aca="false">BB$6*$F14</f>
        <v>0</v>
      </c>
      <c r="BE14" s="3"/>
      <c r="BF14" s="3"/>
      <c r="BG14" s="3" t="n">
        <f aca="false">D14*5.91225/100</f>
        <v>0</v>
      </c>
      <c r="BH14" s="3" t="n">
        <f aca="false">BF14+BG14</f>
        <v>0</v>
      </c>
      <c r="BI14" s="3" t="n">
        <f aca="false">BG$6*$F14</f>
        <v>0</v>
      </c>
      <c r="BJ14" s="3"/>
      <c r="BK14" s="3"/>
      <c r="BL14" s="3" t="n">
        <f aca="false">D14*1.80534/100</f>
        <v>0</v>
      </c>
      <c r="BM14" s="3" t="n">
        <f aca="false">BK14+BL14</f>
        <v>0</v>
      </c>
      <c r="BN14" s="3" t="n">
        <f aca="false">BL$6*$F14</f>
        <v>0</v>
      </c>
      <c r="BO14" s="3"/>
      <c r="BP14" s="3"/>
      <c r="BQ14" s="3" t="n">
        <f aca="false">D14*5.15053/100</f>
        <v>0</v>
      </c>
      <c r="BR14" s="3" t="n">
        <f aca="false">BP14+BQ14</f>
        <v>0</v>
      </c>
      <c r="BS14" s="3" t="n">
        <f aca="false">BQ$6*$F14</f>
        <v>0</v>
      </c>
      <c r="BT14" s="3"/>
      <c r="BU14" s="3"/>
      <c r="BV14" s="3" t="n">
        <f aca="false">D14*14.16042/100</f>
        <v>0</v>
      </c>
      <c r="BW14" s="3" t="n">
        <f aca="false">BU14+BV14</f>
        <v>0</v>
      </c>
      <c r="BX14" s="3" t="n">
        <f aca="false">BV$6*$F14</f>
        <v>0</v>
      </c>
      <c r="BY14" s="3"/>
      <c r="BZ14" s="3"/>
      <c r="CA14" s="3" t="n">
        <f aca="false">D14*6.15602/100</f>
        <v>0</v>
      </c>
      <c r="CB14" s="3" t="n">
        <f aca="false">BZ14+CA14</f>
        <v>0</v>
      </c>
      <c r="CC14" s="3" t="n">
        <f aca="false">CA$6*$F14</f>
        <v>0</v>
      </c>
      <c r="CD14" s="3"/>
      <c r="CE14" s="3"/>
      <c r="CF14" s="3" t="n">
        <f aca="false">D14*5.37414/100</f>
        <v>0</v>
      </c>
      <c r="CG14" s="3" t="n">
        <f aca="false">CE14+CF14</f>
        <v>0</v>
      </c>
      <c r="CH14" s="3" t="n">
        <f aca="false">CF$6*$F14</f>
        <v>0</v>
      </c>
      <c r="CI14" s="3"/>
      <c r="CJ14" s="48"/>
      <c r="CK14" s="48" t="n">
        <f aca="false">D14*0.69717/100</f>
        <v>0</v>
      </c>
      <c r="CL14" s="48" t="n">
        <f aca="false">CJ14+CK14</f>
        <v>0</v>
      </c>
      <c r="CM14" s="48" t="n">
        <f aca="false">CK$6*$F14</f>
        <v>0</v>
      </c>
      <c r="CN14" s="3"/>
      <c r="CO14" s="3"/>
      <c r="CP14" s="3" t="n">
        <f aca="false">D14*0.02011/100</f>
        <v>0</v>
      </c>
      <c r="CQ14" s="3" t="n">
        <f aca="false">CO14+CP14</f>
        <v>0</v>
      </c>
      <c r="CR14" s="3" t="n">
        <f aca="false">CP$6*$F14</f>
        <v>0</v>
      </c>
      <c r="CS14" s="3"/>
      <c r="CT14" s="3"/>
      <c r="CU14" s="3" t="n">
        <f aca="false">D14*4.70981/100</f>
        <v>0</v>
      </c>
      <c r="CV14" s="3" t="n">
        <f aca="false">CT14+CU14</f>
        <v>0</v>
      </c>
      <c r="CW14" s="3" t="n">
        <f aca="false">CU$6*$F14</f>
        <v>0</v>
      </c>
      <c r="CX14" s="3"/>
      <c r="CY14" s="3"/>
      <c r="CZ14" s="3" t="n">
        <f aca="false">D14*0.28727/100</f>
        <v>0</v>
      </c>
      <c r="DA14" s="3" t="n">
        <f aca="false">CY14+CZ14</f>
        <v>0</v>
      </c>
      <c r="DB14" s="3" t="n">
        <f aca="false">CZ$6*$F14</f>
        <v>0</v>
      </c>
      <c r="DC14" s="3"/>
      <c r="DD14" s="3"/>
      <c r="DE14" s="3" t="n">
        <f aca="false">D14*4.87421/100</f>
        <v>0</v>
      </c>
      <c r="DF14" s="3" t="n">
        <f aca="false">DD14+DE14</f>
        <v>0</v>
      </c>
      <c r="DG14" s="3" t="n">
        <f aca="false">DE$6*$F14</f>
        <v>0</v>
      </c>
      <c r="DH14" s="3"/>
      <c r="DI14" s="3"/>
      <c r="DJ14" s="3" t="n">
        <f aca="false">D14*0.60754/100</f>
        <v>0</v>
      </c>
      <c r="DK14" s="3" t="n">
        <f aca="false">DI14+DJ14</f>
        <v>0</v>
      </c>
      <c r="DL14" s="3" t="n">
        <f aca="false">DJ$6*$F14</f>
        <v>0</v>
      </c>
      <c r="DM14" s="3"/>
      <c r="DN14" s="3"/>
      <c r="DO14" s="3" t="n">
        <f aca="false">D14*0.26185/100</f>
        <v>0</v>
      </c>
      <c r="DP14" s="3" t="n">
        <f aca="false">DN14+DO14</f>
        <v>0</v>
      </c>
      <c r="DQ14" s="3" t="n">
        <f aca="false">DO$6*$F14</f>
        <v>0</v>
      </c>
      <c r="DR14" s="3"/>
      <c r="DS14" s="3"/>
      <c r="DT14" s="3"/>
      <c r="DU14" s="3"/>
      <c r="DV14" s="3"/>
      <c r="DW14" s="3"/>
      <c r="DX14" s="47" t="n">
        <f aca="false">C14*0.08698/100</f>
        <v>0</v>
      </c>
      <c r="DY14" s="47" t="n">
        <f aca="false">D14*0.08698/100</f>
        <v>0</v>
      </c>
      <c r="DZ14" s="3" t="n">
        <f aca="false">DX14+DY14</f>
        <v>0</v>
      </c>
      <c r="EA14" s="3" t="n">
        <f aca="false">DY$6*$F14</f>
        <v>0</v>
      </c>
      <c r="EB14" s="3"/>
      <c r="EC14" s="3" t="n">
        <f aca="false">C14*0.19505/100</f>
        <v>0</v>
      </c>
      <c r="ED14" s="3" t="n">
        <f aca="false">D14*0.19505/100</f>
        <v>0</v>
      </c>
      <c r="EE14" s="3" t="n">
        <f aca="false">EC14+ED14</f>
        <v>0</v>
      </c>
      <c r="EF14" s="3" t="n">
        <f aca="false">ED$6*$F14</f>
        <v>0</v>
      </c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2" hidden="false" customHeight="false" outlineLevel="0" collapsed="false">
      <c r="A15" s="1" t="n">
        <v>41730</v>
      </c>
      <c r="C15" s="3"/>
      <c r="D15" s="3"/>
      <c r="E15" s="2" t="n">
        <f aca="false">C15+D15</f>
        <v>0</v>
      </c>
      <c r="H15" s="2" t="n">
        <f aca="false">DX15+EC15</f>
        <v>0</v>
      </c>
      <c r="I15" s="46" t="n">
        <f aca="false">DY15+ED15</f>
        <v>0</v>
      </c>
      <c r="J15" s="2" t="n">
        <f aca="false">H15+I15</f>
        <v>0</v>
      </c>
      <c r="K15" s="2" t="n">
        <f aca="false">EA15+EF15</f>
        <v>0</v>
      </c>
      <c r="M15" s="3" t="n">
        <f aca="false">R15+W15+AB15+AG15+AL15+AQ15+AV15+BA15+BF15+BK15+BP15+BU15+BZ15+CE15+CJ15+CO15+CT15+CY15+DD15+DI15+DS15+DN15</f>
        <v>0</v>
      </c>
      <c r="N15" s="3" t="n">
        <f aca="false">S15+X15+AC15+AH15+AM15+AR15+AW15+BB15+BG15+BL15+BQ15+BV15+CA15+CF15+CK15+CP15+CU15+CZ15+DE15+DJ15+DT15+DO15</f>
        <v>0</v>
      </c>
      <c r="O15" s="3" t="n">
        <f aca="false">M15+N15</f>
        <v>0</v>
      </c>
      <c r="P15" s="3" t="n">
        <f aca="false">U15+Z15+AE15+AJ15+AO15+AT15+AY15+BD15+BI15+BN15+BS15+BX15+CC15+CH15+CM15+CR15+CW15+DB15+DG15+DQ15+DV15+DL15</f>
        <v>0</v>
      </c>
      <c r="R15" s="47" t="n">
        <f aca="false">C15*15.05006/100</f>
        <v>0</v>
      </c>
      <c r="S15" s="47" t="n">
        <f aca="false">D15*15.05006/100</f>
        <v>0</v>
      </c>
      <c r="T15" s="3" t="n">
        <f aca="false">R15+S15</f>
        <v>0</v>
      </c>
      <c r="U15" s="3" t="n">
        <f aca="false">S$6*$F15</f>
        <v>0</v>
      </c>
      <c r="V15" s="3"/>
      <c r="W15" s="3" t="n">
        <f aca="false">C15*16.92584/100</f>
        <v>0</v>
      </c>
      <c r="X15" s="3" t="n">
        <f aca="false">D15*16.92584/100</f>
        <v>0</v>
      </c>
      <c r="Y15" s="3" t="n">
        <f aca="false">W15+X15</f>
        <v>0</v>
      </c>
      <c r="Z15" s="3" t="n">
        <f aca="false">X$6*$F15</f>
        <v>0</v>
      </c>
      <c r="AA15" s="3"/>
      <c r="AB15" s="3" t="n">
        <f aca="false">C15*9.75766/100</f>
        <v>0</v>
      </c>
      <c r="AC15" s="3" t="n">
        <f aca="false">D15*9.75766/100</f>
        <v>0</v>
      </c>
      <c r="AD15" s="3" t="n">
        <f aca="false">AB15+AC15</f>
        <v>0</v>
      </c>
      <c r="AE15" s="3" t="n">
        <f aca="false">AC$6*$F15</f>
        <v>0</v>
      </c>
      <c r="AF15" s="3"/>
      <c r="AG15" s="3" t="n">
        <f aca="false">C15*7.48131/100</f>
        <v>0</v>
      </c>
      <c r="AH15" s="3" t="n">
        <f aca="false">D15*7.48131/100</f>
        <v>0</v>
      </c>
      <c r="AI15" s="3" t="n">
        <f aca="false">AG15+AH15</f>
        <v>0</v>
      </c>
      <c r="AJ15" s="3" t="n">
        <f aca="false">AH$6*$F15</f>
        <v>0</v>
      </c>
      <c r="AK15" s="3"/>
      <c r="AL15" s="3" t="n">
        <f aca="false">C15*0.21612/100</f>
        <v>0</v>
      </c>
      <c r="AM15" s="3" t="n">
        <f aca="false">D15*0.21612/100</f>
        <v>0</v>
      </c>
      <c r="AN15" s="3" t="n">
        <f aca="false">AL15+AM15</f>
        <v>0</v>
      </c>
      <c r="AO15" s="3" t="n">
        <f aca="false">AM$6*$F15</f>
        <v>0</v>
      </c>
      <c r="AP15" s="3"/>
      <c r="AQ15" s="3" t="n">
        <f aca="false">C15*0.01906/100</f>
        <v>0</v>
      </c>
      <c r="AR15" s="3" t="n">
        <f aca="false">D15*0.01906/100</f>
        <v>0</v>
      </c>
      <c r="AS15" s="3" t="n">
        <f aca="false">AQ15+AR15</f>
        <v>0</v>
      </c>
      <c r="AT15" s="3" t="n">
        <f aca="false">AR$6*$F15</f>
        <v>0</v>
      </c>
      <c r="AU15" s="3"/>
      <c r="AV15" s="3" t="n">
        <f aca="false">C15*0.01369/100</f>
        <v>0</v>
      </c>
      <c r="AW15" s="3" t="n">
        <f aca="false">D15*0.01369/100</f>
        <v>0</v>
      </c>
      <c r="AX15" s="3" t="n">
        <f aca="false">AV15+AW15</f>
        <v>0</v>
      </c>
      <c r="AY15" s="3" t="n">
        <f aca="false">AW$6*$F15</f>
        <v>0</v>
      </c>
      <c r="AZ15" s="3"/>
      <c r="BA15" s="3" t="n">
        <f aca="false">C15*0.23757/100</f>
        <v>0</v>
      </c>
      <c r="BB15" s="3" t="n">
        <f aca="false">D15*0.23757/100</f>
        <v>0</v>
      </c>
      <c r="BC15" s="3" t="n">
        <f aca="false">BA15+BB15</f>
        <v>0</v>
      </c>
      <c r="BD15" s="3" t="n">
        <f aca="false">BB$6*$F15</f>
        <v>0</v>
      </c>
      <c r="BE15" s="3"/>
      <c r="BF15" s="3" t="n">
        <f aca="false">C15*5.91225/100</f>
        <v>0</v>
      </c>
      <c r="BG15" s="3" t="n">
        <f aca="false">D15*5.91225/100</f>
        <v>0</v>
      </c>
      <c r="BH15" s="3" t="n">
        <f aca="false">BF15+BG15</f>
        <v>0</v>
      </c>
      <c r="BI15" s="3" t="n">
        <f aca="false">BG$6*$F15</f>
        <v>0</v>
      </c>
      <c r="BJ15" s="3"/>
      <c r="BK15" s="3" t="n">
        <f aca="false">C15*1.80534/100</f>
        <v>0</v>
      </c>
      <c r="BL15" s="3" t="n">
        <f aca="false">D15*1.80534/100</f>
        <v>0</v>
      </c>
      <c r="BM15" s="3" t="n">
        <f aca="false">BK15+BL15</f>
        <v>0</v>
      </c>
      <c r="BN15" s="3" t="n">
        <f aca="false">BL$6*$F15</f>
        <v>0</v>
      </c>
      <c r="BO15" s="3"/>
      <c r="BP15" s="3" t="n">
        <f aca="false">C15*5.15053/100</f>
        <v>0</v>
      </c>
      <c r="BQ15" s="3" t="n">
        <f aca="false">D15*5.15053/100</f>
        <v>0</v>
      </c>
      <c r="BR15" s="3" t="n">
        <f aca="false">BP15+BQ15</f>
        <v>0</v>
      </c>
      <c r="BS15" s="3" t="n">
        <f aca="false">BQ$6*$F15</f>
        <v>0</v>
      </c>
      <c r="BT15" s="3"/>
      <c r="BU15" s="3" t="n">
        <f aca="false">C15*14.16042/100</f>
        <v>0</v>
      </c>
      <c r="BV15" s="3" t="n">
        <f aca="false">D15*14.16042/100</f>
        <v>0</v>
      </c>
      <c r="BW15" s="3" t="n">
        <f aca="false">BU15+BV15</f>
        <v>0</v>
      </c>
      <c r="BX15" s="3" t="n">
        <f aca="false">BV$6*$F15</f>
        <v>0</v>
      </c>
      <c r="BY15" s="3"/>
      <c r="BZ15" s="3" t="n">
        <f aca="false">C15*6.15602/100</f>
        <v>0</v>
      </c>
      <c r="CA15" s="3" t="n">
        <f aca="false">D15*6.15602/100</f>
        <v>0</v>
      </c>
      <c r="CB15" s="3" t="n">
        <f aca="false">BZ15+CA15</f>
        <v>0</v>
      </c>
      <c r="CC15" s="3" t="n">
        <f aca="false">CA$6*$F15</f>
        <v>0</v>
      </c>
      <c r="CD15" s="3"/>
      <c r="CE15" s="3" t="n">
        <f aca="false">C15*5.37414/100</f>
        <v>0</v>
      </c>
      <c r="CF15" s="3" t="n">
        <f aca="false">D15*5.37414/100</f>
        <v>0</v>
      </c>
      <c r="CG15" s="3" t="n">
        <f aca="false">CE15+CF15</f>
        <v>0</v>
      </c>
      <c r="CH15" s="3" t="n">
        <f aca="false">CF$6*$F15</f>
        <v>0</v>
      </c>
      <c r="CI15" s="3"/>
      <c r="CJ15" s="48" t="n">
        <f aca="false">C15*0.69717/100</f>
        <v>0</v>
      </c>
      <c r="CK15" s="48" t="n">
        <f aca="false">D15*0.69717/100</f>
        <v>0</v>
      </c>
      <c r="CL15" s="48" t="n">
        <f aca="false">CJ15+CK15</f>
        <v>0</v>
      </c>
      <c r="CM15" s="48" t="n">
        <f aca="false">CK$6*$F15</f>
        <v>0</v>
      </c>
      <c r="CN15" s="3"/>
      <c r="CO15" s="3" t="n">
        <f aca="false">C15*0.02011/100</f>
        <v>0</v>
      </c>
      <c r="CP15" s="3" t="n">
        <f aca="false">D15*0.02011/100</f>
        <v>0</v>
      </c>
      <c r="CQ15" s="3" t="n">
        <f aca="false">CO15+CP15</f>
        <v>0</v>
      </c>
      <c r="CR15" s="3" t="n">
        <f aca="false">CP$6*$F15</f>
        <v>0</v>
      </c>
      <c r="CS15" s="3"/>
      <c r="CT15" s="3" t="n">
        <f aca="false">C15*4.70981/100</f>
        <v>0</v>
      </c>
      <c r="CU15" s="3" t="n">
        <f aca="false">D15*4.70981/100</f>
        <v>0</v>
      </c>
      <c r="CV15" s="3" t="n">
        <f aca="false">CT15+CU15</f>
        <v>0</v>
      </c>
      <c r="CW15" s="3" t="n">
        <f aca="false">CU$6*$F15</f>
        <v>0</v>
      </c>
      <c r="CX15" s="3"/>
      <c r="CY15" s="3" t="n">
        <f aca="false">C15*0.28727/100</f>
        <v>0</v>
      </c>
      <c r="CZ15" s="3" t="n">
        <f aca="false">D15*0.28727/100</f>
        <v>0</v>
      </c>
      <c r="DA15" s="3" t="n">
        <f aca="false">CY15+CZ15</f>
        <v>0</v>
      </c>
      <c r="DB15" s="3" t="n">
        <f aca="false">CZ$6*$F15</f>
        <v>0</v>
      </c>
      <c r="DC15" s="3"/>
      <c r="DD15" s="3" t="n">
        <f aca="false">C15*4.87421/100</f>
        <v>0</v>
      </c>
      <c r="DE15" s="3" t="n">
        <f aca="false">D15*4.87421/100</f>
        <v>0</v>
      </c>
      <c r="DF15" s="3" t="n">
        <f aca="false">DD15+DE15</f>
        <v>0</v>
      </c>
      <c r="DG15" s="3" t="n">
        <f aca="false">DE$6*$F15</f>
        <v>0</v>
      </c>
      <c r="DH15" s="3"/>
      <c r="DI15" s="3" t="n">
        <f aca="false">C15*0.60754/100</f>
        <v>0</v>
      </c>
      <c r="DJ15" s="3" t="n">
        <f aca="false">D15*0.60754/100</f>
        <v>0</v>
      </c>
      <c r="DK15" s="3" t="n">
        <f aca="false">DI15+DJ15</f>
        <v>0</v>
      </c>
      <c r="DL15" s="3" t="n">
        <f aca="false">DJ$6*$F15</f>
        <v>0</v>
      </c>
      <c r="DM15" s="3"/>
      <c r="DN15" s="3" t="n">
        <f aca="false">C15*0.26185/100</f>
        <v>0</v>
      </c>
      <c r="DO15" s="3" t="n">
        <f aca="false">D15*0.26185/100</f>
        <v>0</v>
      </c>
      <c r="DP15" s="3" t="n">
        <f aca="false">DN15+DO15</f>
        <v>0</v>
      </c>
      <c r="DQ15" s="3" t="n">
        <f aca="false">DO$6*$F15</f>
        <v>0</v>
      </c>
      <c r="DR15" s="3"/>
      <c r="DS15" s="3"/>
      <c r="DT15" s="3"/>
      <c r="DU15" s="3"/>
      <c r="DV15" s="3"/>
      <c r="DW15" s="3"/>
      <c r="DX15" s="47" t="n">
        <f aca="false">C15*0.08698/100</f>
        <v>0</v>
      </c>
      <c r="DY15" s="47" t="n">
        <f aca="false">D15*0.08698/100</f>
        <v>0</v>
      </c>
      <c r="DZ15" s="3" t="n">
        <f aca="false">DX15+DY15</f>
        <v>0</v>
      </c>
      <c r="EA15" s="3" t="n">
        <f aca="false">DY$6*$F15</f>
        <v>0</v>
      </c>
      <c r="EB15" s="3"/>
      <c r="EC15" s="3" t="n">
        <f aca="false">C15*0.19505/100</f>
        <v>0</v>
      </c>
      <c r="ED15" s="3" t="n">
        <f aca="false">D15*0.19505/100</f>
        <v>0</v>
      </c>
      <c r="EE15" s="3" t="n">
        <f aca="false">EC15+ED15</f>
        <v>0</v>
      </c>
      <c r="EF15" s="3" t="n">
        <f aca="false">ED$6*$F15</f>
        <v>0</v>
      </c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2" hidden="false" customHeight="false" outlineLevel="0" collapsed="false">
      <c r="A16" s="1" t="n">
        <v>41913</v>
      </c>
      <c r="B16" s="50"/>
      <c r="C16" s="3"/>
      <c r="D16" s="3"/>
      <c r="E16" s="2" t="n">
        <f aca="false">C16+D16</f>
        <v>0</v>
      </c>
      <c r="H16" s="2" t="n">
        <f aca="false">DX16+EC16</f>
        <v>0</v>
      </c>
      <c r="I16" s="46" t="n">
        <f aca="false">DY16+ED16</f>
        <v>0</v>
      </c>
      <c r="J16" s="2" t="n">
        <f aca="false">H16+I16</f>
        <v>0</v>
      </c>
      <c r="K16" s="2" t="n">
        <f aca="false">EA16+EF16</f>
        <v>0</v>
      </c>
      <c r="L16" s="50"/>
      <c r="M16" s="3"/>
      <c r="N16" s="3" t="n">
        <f aca="false">S16+X16+AC16+AH16+AM16+AR16+AW16+BB16+BG16+BL16+BQ16+BV16+CA16+CF16+CK16+CP16+CU16+CZ16+DE16+DJ16+DT16+DO16</f>
        <v>0</v>
      </c>
      <c r="O16" s="3" t="n">
        <f aca="false">M16+N16</f>
        <v>0</v>
      </c>
      <c r="P16" s="3" t="n">
        <f aca="false">U16+Z16+AE16+AJ16+AO16+AT16+AY16+BD16+BI16+BN16+BS16+BX16+CC16+CH16+CM16+CR16+CW16+DB16+DG16+DQ16+DV16+DL16</f>
        <v>0</v>
      </c>
      <c r="Q16" s="50"/>
      <c r="R16" s="47"/>
      <c r="S16" s="47" t="n">
        <f aca="false">D16*15.05006/100</f>
        <v>0</v>
      </c>
      <c r="T16" s="3" t="n">
        <f aca="false">R16+S16</f>
        <v>0</v>
      </c>
      <c r="U16" s="3" t="n">
        <f aca="false">S$6*$F16</f>
        <v>0</v>
      </c>
      <c r="V16" s="3"/>
      <c r="W16" s="3"/>
      <c r="X16" s="3" t="n">
        <f aca="false">D16*16.92584/100</f>
        <v>0</v>
      </c>
      <c r="Y16" s="3" t="n">
        <f aca="false">W16+X16</f>
        <v>0</v>
      </c>
      <c r="Z16" s="3" t="n">
        <f aca="false">X$6*$F16</f>
        <v>0</v>
      </c>
      <c r="AA16" s="3"/>
      <c r="AB16" s="3"/>
      <c r="AC16" s="3" t="n">
        <f aca="false">D16*9.75766/100</f>
        <v>0</v>
      </c>
      <c r="AD16" s="3" t="n">
        <f aca="false">AB16+AC16</f>
        <v>0</v>
      </c>
      <c r="AE16" s="3" t="n">
        <f aca="false">AC$6*$F16</f>
        <v>0</v>
      </c>
      <c r="AF16" s="3"/>
      <c r="AG16" s="3"/>
      <c r="AH16" s="3" t="n">
        <f aca="false">D16*7.48131/100</f>
        <v>0</v>
      </c>
      <c r="AI16" s="3" t="n">
        <f aca="false">AG16+AH16</f>
        <v>0</v>
      </c>
      <c r="AJ16" s="3" t="n">
        <f aca="false">AH$6*$F16</f>
        <v>0</v>
      </c>
      <c r="AK16" s="3"/>
      <c r="AL16" s="3"/>
      <c r="AM16" s="3" t="n">
        <f aca="false">D16*0.21612/100</f>
        <v>0</v>
      </c>
      <c r="AN16" s="3" t="n">
        <f aca="false">AL16+AM16</f>
        <v>0</v>
      </c>
      <c r="AO16" s="3" t="n">
        <f aca="false">AM$6*$F16</f>
        <v>0</v>
      </c>
      <c r="AP16" s="3"/>
      <c r="AQ16" s="3"/>
      <c r="AR16" s="3" t="n">
        <f aca="false">D16*0.01906/100</f>
        <v>0</v>
      </c>
      <c r="AS16" s="3" t="n">
        <f aca="false">AQ16+AR16</f>
        <v>0</v>
      </c>
      <c r="AT16" s="3" t="n">
        <f aca="false">AR$6*$F16</f>
        <v>0</v>
      </c>
      <c r="AU16" s="3"/>
      <c r="AV16" s="3"/>
      <c r="AW16" s="3" t="n">
        <f aca="false">D16*0.01369/100</f>
        <v>0</v>
      </c>
      <c r="AX16" s="3" t="n">
        <f aca="false">AV16+AW16</f>
        <v>0</v>
      </c>
      <c r="AY16" s="3" t="n">
        <f aca="false">AW$6*$F16</f>
        <v>0</v>
      </c>
      <c r="AZ16" s="3"/>
      <c r="BA16" s="3"/>
      <c r="BB16" s="3" t="n">
        <f aca="false">D16*0.23757/100</f>
        <v>0</v>
      </c>
      <c r="BC16" s="3" t="n">
        <f aca="false">BA16+BB16</f>
        <v>0</v>
      </c>
      <c r="BD16" s="3" t="n">
        <f aca="false">BB$6*$F16</f>
        <v>0</v>
      </c>
      <c r="BE16" s="3"/>
      <c r="BF16" s="3"/>
      <c r="BG16" s="3" t="n">
        <f aca="false">D16*5.91225/100</f>
        <v>0</v>
      </c>
      <c r="BH16" s="3" t="n">
        <f aca="false">BF16+BG16</f>
        <v>0</v>
      </c>
      <c r="BI16" s="3" t="n">
        <f aca="false">BG$6*$F16</f>
        <v>0</v>
      </c>
      <c r="BJ16" s="3"/>
      <c r="BK16" s="3"/>
      <c r="BL16" s="3" t="n">
        <f aca="false">D16*1.80534/100</f>
        <v>0</v>
      </c>
      <c r="BM16" s="3" t="n">
        <f aca="false">BK16+BL16</f>
        <v>0</v>
      </c>
      <c r="BN16" s="3" t="n">
        <f aca="false">BL$6*$F16</f>
        <v>0</v>
      </c>
      <c r="BO16" s="3"/>
      <c r="BP16" s="3"/>
      <c r="BQ16" s="3" t="n">
        <f aca="false">D16*5.15053/100</f>
        <v>0</v>
      </c>
      <c r="BR16" s="3" t="n">
        <f aca="false">BP16+BQ16</f>
        <v>0</v>
      </c>
      <c r="BS16" s="3" t="n">
        <f aca="false">BQ$6*$F16</f>
        <v>0</v>
      </c>
      <c r="BT16" s="3"/>
      <c r="BU16" s="3"/>
      <c r="BV16" s="3" t="n">
        <f aca="false">D16*14.16042/100</f>
        <v>0</v>
      </c>
      <c r="BW16" s="3" t="n">
        <f aca="false">BU16+BV16</f>
        <v>0</v>
      </c>
      <c r="BX16" s="3" t="n">
        <f aca="false">BV$6*$F16</f>
        <v>0</v>
      </c>
      <c r="BY16" s="3"/>
      <c r="BZ16" s="3"/>
      <c r="CA16" s="3" t="n">
        <f aca="false">D16*6.15602/100</f>
        <v>0</v>
      </c>
      <c r="CB16" s="3" t="n">
        <f aca="false">BZ16+CA16</f>
        <v>0</v>
      </c>
      <c r="CC16" s="3" t="n">
        <f aca="false">CA$6*$F16</f>
        <v>0</v>
      </c>
      <c r="CD16" s="3"/>
      <c r="CE16" s="3"/>
      <c r="CF16" s="3" t="n">
        <f aca="false">D16*5.37414/100</f>
        <v>0</v>
      </c>
      <c r="CG16" s="3" t="n">
        <f aca="false">CE16+CF16</f>
        <v>0</v>
      </c>
      <c r="CH16" s="3" t="n">
        <f aca="false">CF$6*$F16</f>
        <v>0</v>
      </c>
      <c r="CI16" s="3"/>
      <c r="CJ16" s="48"/>
      <c r="CK16" s="48" t="n">
        <f aca="false">D16*0.69717/100</f>
        <v>0</v>
      </c>
      <c r="CL16" s="48" t="n">
        <f aca="false">CJ16+CK16</f>
        <v>0</v>
      </c>
      <c r="CM16" s="48" t="n">
        <f aca="false">CK$6*$F16</f>
        <v>0</v>
      </c>
      <c r="CN16" s="3"/>
      <c r="CO16" s="3"/>
      <c r="CP16" s="3" t="n">
        <f aca="false">D16*0.02011/100</f>
        <v>0</v>
      </c>
      <c r="CQ16" s="3" t="n">
        <f aca="false">CO16+CP16</f>
        <v>0</v>
      </c>
      <c r="CR16" s="3" t="n">
        <f aca="false">CP$6*$F16</f>
        <v>0</v>
      </c>
      <c r="CS16" s="3"/>
      <c r="CT16" s="3"/>
      <c r="CU16" s="3" t="n">
        <f aca="false">D16*4.70981/100</f>
        <v>0</v>
      </c>
      <c r="CV16" s="3" t="n">
        <f aca="false">CT16+CU16</f>
        <v>0</v>
      </c>
      <c r="CW16" s="3" t="n">
        <f aca="false">CU$6*$F16</f>
        <v>0</v>
      </c>
      <c r="CX16" s="3"/>
      <c r="CY16" s="3"/>
      <c r="CZ16" s="3" t="n">
        <f aca="false">D16*0.28727/100</f>
        <v>0</v>
      </c>
      <c r="DA16" s="3" t="n">
        <f aca="false">CY16+CZ16</f>
        <v>0</v>
      </c>
      <c r="DB16" s="3" t="n">
        <f aca="false">CZ$6*$F16</f>
        <v>0</v>
      </c>
      <c r="DC16" s="3"/>
      <c r="DD16" s="3"/>
      <c r="DE16" s="3" t="n">
        <f aca="false">D16*4.87421/100</f>
        <v>0</v>
      </c>
      <c r="DF16" s="3" t="n">
        <f aca="false">DD16+DE16</f>
        <v>0</v>
      </c>
      <c r="DG16" s="3" t="n">
        <f aca="false">DE$6*$F16</f>
        <v>0</v>
      </c>
      <c r="DH16" s="3"/>
      <c r="DI16" s="3"/>
      <c r="DJ16" s="3" t="n">
        <f aca="false">D16*0.60754/100</f>
        <v>0</v>
      </c>
      <c r="DK16" s="3" t="n">
        <f aca="false">DI16+DJ16</f>
        <v>0</v>
      </c>
      <c r="DL16" s="3" t="n">
        <f aca="false">DJ$6*$F16</f>
        <v>0</v>
      </c>
      <c r="DM16" s="3"/>
      <c r="DN16" s="3"/>
      <c r="DO16" s="3" t="n">
        <f aca="false">D16*0.26185/100</f>
        <v>0</v>
      </c>
      <c r="DP16" s="3" t="n">
        <f aca="false">DN16+DO16</f>
        <v>0</v>
      </c>
      <c r="DQ16" s="3" t="n">
        <f aca="false">DO$6*$F16</f>
        <v>0</v>
      </c>
      <c r="DR16" s="3"/>
      <c r="DS16" s="3"/>
      <c r="DT16" s="3"/>
      <c r="DU16" s="3"/>
      <c r="DV16" s="3"/>
      <c r="DW16" s="3"/>
      <c r="DX16" s="47" t="n">
        <f aca="false">C16*0.08698/100</f>
        <v>0</v>
      </c>
      <c r="DY16" s="47" t="n">
        <f aca="false">D16*0.08698/100</f>
        <v>0</v>
      </c>
      <c r="DZ16" s="3" t="n">
        <f aca="false">DX16+DY16</f>
        <v>0</v>
      </c>
      <c r="EA16" s="3" t="n">
        <f aca="false">DY$6*$F16</f>
        <v>0</v>
      </c>
      <c r="EB16" s="3"/>
      <c r="EC16" s="3" t="n">
        <f aca="false">C16*0.19505/100</f>
        <v>0</v>
      </c>
      <c r="ED16" s="3" t="n">
        <f aca="false">D16*0.19505/100</f>
        <v>0</v>
      </c>
      <c r="EE16" s="3" t="n">
        <f aca="false">EC16+ED16</f>
        <v>0</v>
      </c>
      <c r="EF16" s="3" t="n">
        <f aca="false">ED$6*$F16</f>
        <v>0</v>
      </c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2" hidden="false" customHeight="false" outlineLevel="0" collapsed="false">
      <c r="A17" s="1" t="n">
        <v>42095</v>
      </c>
      <c r="C17" s="3"/>
      <c r="D17" s="3"/>
      <c r="E17" s="2" t="n">
        <f aca="false">C17+D17</f>
        <v>0</v>
      </c>
      <c r="H17" s="2" t="n">
        <f aca="false">DX17+EC17</f>
        <v>0</v>
      </c>
      <c r="I17" s="46" t="n">
        <f aca="false">DY17+ED17</f>
        <v>0</v>
      </c>
      <c r="J17" s="2" t="n">
        <f aca="false">H17+I17</f>
        <v>0</v>
      </c>
      <c r="K17" s="2" t="n">
        <f aca="false">EA17+EF17</f>
        <v>0</v>
      </c>
      <c r="M17" s="3" t="n">
        <f aca="false">R17+W17+AB17+AG17+AL17+AQ17+AV17+BA17+BF17+BK17+BP17+BU17+BZ17+CE17+CJ17+CO17+CT17+CY17+DD17+DI17+DS17+DN17</f>
        <v>0</v>
      </c>
      <c r="N17" s="3" t="n">
        <f aca="false">S17+X17+AC17+AH17+AM17+AR17+AW17+BB17+BG17+BL17+BQ17+BV17+CA17+CF17+CK17+CP17+CU17+CZ17+DE17+DJ17+DT17+DO17</f>
        <v>0</v>
      </c>
      <c r="O17" s="3" t="n">
        <f aca="false">M17+N17</f>
        <v>0</v>
      </c>
      <c r="P17" s="3" t="n">
        <f aca="false">U17+Z17+AE17+AJ17+AO17+AT17+AY17+BD17+BI17+BN17+BS17+BX17+CC17+CH17+CM17+CR17+CW17+DB17+DG17+DQ17+DV17+DL17</f>
        <v>0</v>
      </c>
      <c r="R17" s="47" t="n">
        <f aca="false">C17*15.05006/100</f>
        <v>0</v>
      </c>
      <c r="S17" s="47" t="n">
        <f aca="false">D17*15.05006/100</f>
        <v>0</v>
      </c>
      <c r="T17" s="3" t="n">
        <f aca="false">R17+S17</f>
        <v>0</v>
      </c>
      <c r="U17" s="3" t="n">
        <f aca="false">S$6*$F17</f>
        <v>0</v>
      </c>
      <c r="V17" s="3"/>
      <c r="W17" s="3" t="n">
        <f aca="false">C17*16.92584/100</f>
        <v>0</v>
      </c>
      <c r="X17" s="3" t="n">
        <f aca="false">D17*16.92584/100</f>
        <v>0</v>
      </c>
      <c r="Y17" s="3" t="n">
        <f aca="false">W17+X17</f>
        <v>0</v>
      </c>
      <c r="Z17" s="3" t="n">
        <f aca="false">X$6*$F17</f>
        <v>0</v>
      </c>
      <c r="AA17" s="3"/>
      <c r="AB17" s="3" t="n">
        <f aca="false">C17*9.75766/100</f>
        <v>0</v>
      </c>
      <c r="AC17" s="3" t="n">
        <f aca="false">D17*9.75766/100</f>
        <v>0</v>
      </c>
      <c r="AD17" s="3" t="n">
        <f aca="false">AB17+AC17</f>
        <v>0</v>
      </c>
      <c r="AE17" s="3" t="n">
        <f aca="false">AC$6*$F17</f>
        <v>0</v>
      </c>
      <c r="AF17" s="3"/>
      <c r="AG17" s="3" t="n">
        <f aca="false">C17*7.48131/100</f>
        <v>0</v>
      </c>
      <c r="AH17" s="3" t="n">
        <f aca="false">D17*7.48131/100</f>
        <v>0</v>
      </c>
      <c r="AI17" s="3" t="n">
        <f aca="false">AG17+AH17</f>
        <v>0</v>
      </c>
      <c r="AJ17" s="3" t="n">
        <f aca="false">AH$6*$F17</f>
        <v>0</v>
      </c>
      <c r="AK17" s="3"/>
      <c r="AL17" s="3" t="n">
        <f aca="false">C17*0.21612/100</f>
        <v>0</v>
      </c>
      <c r="AM17" s="3" t="n">
        <f aca="false">D17*0.21612/100</f>
        <v>0</v>
      </c>
      <c r="AN17" s="3" t="n">
        <f aca="false">AL17+AM17</f>
        <v>0</v>
      </c>
      <c r="AO17" s="3" t="n">
        <f aca="false">AM$6*$F17</f>
        <v>0</v>
      </c>
      <c r="AP17" s="3"/>
      <c r="AQ17" s="3" t="n">
        <f aca="false">C17*0.01906/100</f>
        <v>0</v>
      </c>
      <c r="AR17" s="3" t="n">
        <f aca="false">D17*0.01906/100</f>
        <v>0</v>
      </c>
      <c r="AS17" s="3" t="n">
        <f aca="false">AQ17+AR17</f>
        <v>0</v>
      </c>
      <c r="AT17" s="3" t="n">
        <f aca="false">AR$6*$F17</f>
        <v>0</v>
      </c>
      <c r="AU17" s="3"/>
      <c r="AV17" s="3" t="n">
        <f aca="false">C17*0.01369/100</f>
        <v>0</v>
      </c>
      <c r="AW17" s="3" t="n">
        <f aca="false">D17*0.01369/100</f>
        <v>0</v>
      </c>
      <c r="AX17" s="3" t="n">
        <f aca="false">AV17+AW17</f>
        <v>0</v>
      </c>
      <c r="AY17" s="3" t="n">
        <f aca="false">AW$6*$F17</f>
        <v>0</v>
      </c>
      <c r="AZ17" s="3"/>
      <c r="BA17" s="3" t="n">
        <f aca="false">C17*0.23757/100</f>
        <v>0</v>
      </c>
      <c r="BB17" s="3" t="n">
        <f aca="false">D17*0.23757/100</f>
        <v>0</v>
      </c>
      <c r="BC17" s="3" t="n">
        <f aca="false">BA17+BB17</f>
        <v>0</v>
      </c>
      <c r="BD17" s="3" t="n">
        <f aca="false">BB$6*$F17</f>
        <v>0</v>
      </c>
      <c r="BE17" s="3"/>
      <c r="BF17" s="3" t="n">
        <f aca="false">C17*5.91225/100</f>
        <v>0</v>
      </c>
      <c r="BG17" s="3" t="n">
        <f aca="false">D17*5.91225/100</f>
        <v>0</v>
      </c>
      <c r="BH17" s="3" t="n">
        <f aca="false">BF17+BG17</f>
        <v>0</v>
      </c>
      <c r="BI17" s="3" t="n">
        <f aca="false">BG$6*$F17</f>
        <v>0</v>
      </c>
      <c r="BJ17" s="3"/>
      <c r="BK17" s="3" t="n">
        <f aca="false">C17*1.80534/100</f>
        <v>0</v>
      </c>
      <c r="BL17" s="3" t="n">
        <f aca="false">D17*1.80534/100</f>
        <v>0</v>
      </c>
      <c r="BM17" s="3" t="n">
        <f aca="false">BK17+BL17</f>
        <v>0</v>
      </c>
      <c r="BN17" s="3" t="n">
        <f aca="false">BL$6*$F17</f>
        <v>0</v>
      </c>
      <c r="BO17" s="3"/>
      <c r="BP17" s="3" t="n">
        <f aca="false">C17*5.15053/100</f>
        <v>0</v>
      </c>
      <c r="BQ17" s="3" t="n">
        <f aca="false">D17*5.15053/100</f>
        <v>0</v>
      </c>
      <c r="BR17" s="3" t="n">
        <f aca="false">BP17+BQ17</f>
        <v>0</v>
      </c>
      <c r="BS17" s="3" t="n">
        <f aca="false">BQ$6*$F17</f>
        <v>0</v>
      </c>
      <c r="BT17" s="3"/>
      <c r="BU17" s="3" t="n">
        <f aca="false">C17*14.16042/100</f>
        <v>0</v>
      </c>
      <c r="BV17" s="3" t="n">
        <f aca="false">D17*14.16042/100</f>
        <v>0</v>
      </c>
      <c r="BW17" s="3" t="n">
        <f aca="false">BU17+BV17</f>
        <v>0</v>
      </c>
      <c r="BX17" s="3" t="n">
        <f aca="false">BV$6*$F17</f>
        <v>0</v>
      </c>
      <c r="BY17" s="3"/>
      <c r="BZ17" s="3" t="n">
        <f aca="false">C17*6.15602/100</f>
        <v>0</v>
      </c>
      <c r="CA17" s="3" t="n">
        <f aca="false">D17*6.15602/100</f>
        <v>0</v>
      </c>
      <c r="CB17" s="3" t="n">
        <f aca="false">BZ17+CA17</f>
        <v>0</v>
      </c>
      <c r="CC17" s="3" t="n">
        <f aca="false">CA$6*$F17</f>
        <v>0</v>
      </c>
      <c r="CD17" s="3"/>
      <c r="CE17" s="3" t="n">
        <f aca="false">C17*5.37414/100</f>
        <v>0</v>
      </c>
      <c r="CF17" s="3" t="n">
        <f aca="false">D17*5.37414/100</f>
        <v>0</v>
      </c>
      <c r="CG17" s="3" t="n">
        <f aca="false">CE17+CF17</f>
        <v>0</v>
      </c>
      <c r="CH17" s="3" t="n">
        <f aca="false">CF$6*$F17</f>
        <v>0</v>
      </c>
      <c r="CI17" s="3"/>
      <c r="CJ17" s="48" t="n">
        <f aca="false">C17*0.69717/100</f>
        <v>0</v>
      </c>
      <c r="CK17" s="48" t="n">
        <f aca="false">D17*0.69717/100</f>
        <v>0</v>
      </c>
      <c r="CL17" s="48" t="n">
        <f aca="false">CJ17+CK17</f>
        <v>0</v>
      </c>
      <c r="CM17" s="48" t="n">
        <f aca="false">CK$6*$F17</f>
        <v>0</v>
      </c>
      <c r="CN17" s="3"/>
      <c r="CO17" s="3" t="n">
        <f aca="false">C17*0.02011/100</f>
        <v>0</v>
      </c>
      <c r="CP17" s="3" t="n">
        <f aca="false">D17*0.02011/100</f>
        <v>0</v>
      </c>
      <c r="CQ17" s="3" t="n">
        <f aca="false">CO17+CP17</f>
        <v>0</v>
      </c>
      <c r="CR17" s="3" t="n">
        <f aca="false">CP$6*$F17</f>
        <v>0</v>
      </c>
      <c r="CS17" s="3"/>
      <c r="CT17" s="3" t="n">
        <f aca="false">C17*4.70981/100</f>
        <v>0</v>
      </c>
      <c r="CU17" s="3" t="n">
        <f aca="false">D17*4.70981/100</f>
        <v>0</v>
      </c>
      <c r="CV17" s="3" t="n">
        <f aca="false">CT17+CU17</f>
        <v>0</v>
      </c>
      <c r="CW17" s="3" t="n">
        <f aca="false">CU$6*$F17</f>
        <v>0</v>
      </c>
      <c r="CX17" s="3"/>
      <c r="CY17" s="3" t="n">
        <f aca="false">C17*0.28727/100</f>
        <v>0</v>
      </c>
      <c r="CZ17" s="3" t="n">
        <f aca="false">D17*0.28727/100</f>
        <v>0</v>
      </c>
      <c r="DA17" s="3" t="n">
        <f aca="false">CY17+CZ17</f>
        <v>0</v>
      </c>
      <c r="DB17" s="3" t="n">
        <f aca="false">CZ$6*$F17</f>
        <v>0</v>
      </c>
      <c r="DC17" s="3"/>
      <c r="DD17" s="3" t="n">
        <f aca="false">C17*4.87421/100</f>
        <v>0</v>
      </c>
      <c r="DE17" s="3" t="n">
        <f aca="false">D17*4.87421/100</f>
        <v>0</v>
      </c>
      <c r="DF17" s="3" t="n">
        <f aca="false">DD17+DE17</f>
        <v>0</v>
      </c>
      <c r="DG17" s="3" t="n">
        <f aca="false">DE$6*$F17</f>
        <v>0</v>
      </c>
      <c r="DH17" s="3"/>
      <c r="DI17" s="3" t="n">
        <f aca="false">C17*0.60754/100</f>
        <v>0</v>
      </c>
      <c r="DJ17" s="3" t="n">
        <f aca="false">D17*0.60754/100</f>
        <v>0</v>
      </c>
      <c r="DK17" s="3" t="n">
        <f aca="false">DI17+DJ17</f>
        <v>0</v>
      </c>
      <c r="DL17" s="3" t="n">
        <f aca="false">DJ$6*$F17</f>
        <v>0</v>
      </c>
      <c r="DM17" s="3"/>
      <c r="DN17" s="3" t="n">
        <f aca="false">C17*0.26185/100</f>
        <v>0</v>
      </c>
      <c r="DO17" s="3" t="n">
        <f aca="false">D17*0.26185/100</f>
        <v>0</v>
      </c>
      <c r="DP17" s="3" t="n">
        <f aca="false">DN17+DO17</f>
        <v>0</v>
      </c>
      <c r="DQ17" s="3" t="n">
        <f aca="false">DO$6*$F17</f>
        <v>0</v>
      </c>
      <c r="DR17" s="3"/>
      <c r="DS17" s="3"/>
      <c r="DT17" s="3"/>
      <c r="DU17" s="3"/>
      <c r="DV17" s="3"/>
      <c r="DW17" s="3"/>
      <c r="DX17" s="47" t="n">
        <f aca="false">C17*0.08698/100</f>
        <v>0</v>
      </c>
      <c r="DY17" s="47" t="n">
        <f aca="false">D17*0.08698/100</f>
        <v>0</v>
      </c>
      <c r="DZ17" s="3" t="n">
        <f aca="false">DX17+DY17</f>
        <v>0</v>
      </c>
      <c r="EA17" s="3" t="n">
        <f aca="false">DY$6*$F17</f>
        <v>0</v>
      </c>
      <c r="EB17" s="3"/>
      <c r="EC17" s="3" t="n">
        <f aca="false">C17*0.19505/100</f>
        <v>0</v>
      </c>
      <c r="ED17" s="3" t="n">
        <f aca="false">D17*0.19505/100</f>
        <v>0</v>
      </c>
      <c r="EE17" s="3" t="n">
        <f aca="false">EC17+ED17</f>
        <v>0</v>
      </c>
      <c r="EF17" s="3" t="n">
        <f aca="false">ED$6*$F17</f>
        <v>0</v>
      </c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2" hidden="false" customHeight="false" outlineLevel="0" collapsed="false">
      <c r="A18" s="1" t="n">
        <v>42278</v>
      </c>
      <c r="C18" s="3"/>
      <c r="D18" s="3"/>
      <c r="E18" s="2" t="n">
        <f aca="false">C18+D18</f>
        <v>0</v>
      </c>
      <c r="H18" s="2" t="n">
        <f aca="false">DX18+EC18</f>
        <v>0</v>
      </c>
      <c r="I18" s="46" t="n">
        <f aca="false">DY18+ED18</f>
        <v>0</v>
      </c>
      <c r="J18" s="2" t="n">
        <f aca="false">H18+I18</f>
        <v>0</v>
      </c>
      <c r="K18" s="2" t="n">
        <f aca="false">EA18+EF18</f>
        <v>0</v>
      </c>
      <c r="M18" s="3"/>
      <c r="N18" s="3" t="n">
        <f aca="false">S18+X18+AC18+AH18+AM18+AR18+AW18+BB18+BG18+BL18+BQ18+BV18+CA18+CF18+CK18+CP18+CU18+CZ18+DE18+DJ18+DT18+DO18</f>
        <v>0</v>
      </c>
      <c r="O18" s="3" t="n">
        <f aca="false">M18+N18</f>
        <v>0</v>
      </c>
      <c r="P18" s="3" t="n">
        <f aca="false">U18+Z18+AE18+AJ18+AO18+AT18+AY18+BD18+BI18+BN18+BS18+BX18+CC18+CH18+CM18+CR18+CW18+DB18+DG18+DQ18+DV18+DL18</f>
        <v>0</v>
      </c>
      <c r="R18" s="47"/>
      <c r="S18" s="47" t="n">
        <f aca="false">D18*15.05006/100</f>
        <v>0</v>
      </c>
      <c r="T18" s="3" t="n">
        <f aca="false">R18+S18</f>
        <v>0</v>
      </c>
      <c r="U18" s="3" t="n">
        <f aca="false">S$6*$F18</f>
        <v>0</v>
      </c>
      <c r="V18" s="3"/>
      <c r="W18" s="3"/>
      <c r="X18" s="3" t="n">
        <f aca="false">D18*16.92584/100</f>
        <v>0</v>
      </c>
      <c r="Y18" s="3" t="n">
        <f aca="false">W18+X18</f>
        <v>0</v>
      </c>
      <c r="Z18" s="3" t="n">
        <f aca="false">X$6*$F18</f>
        <v>0</v>
      </c>
      <c r="AA18" s="3"/>
      <c r="AB18" s="3"/>
      <c r="AC18" s="3" t="n">
        <f aca="false">D18*9.75766/100</f>
        <v>0</v>
      </c>
      <c r="AD18" s="3" t="n">
        <f aca="false">AB18+AC18</f>
        <v>0</v>
      </c>
      <c r="AE18" s="3" t="n">
        <f aca="false">AC$6*$F18</f>
        <v>0</v>
      </c>
      <c r="AF18" s="3"/>
      <c r="AG18" s="3"/>
      <c r="AH18" s="3" t="n">
        <f aca="false">D18*7.48131/100</f>
        <v>0</v>
      </c>
      <c r="AI18" s="3" t="n">
        <f aca="false">AG18+AH18</f>
        <v>0</v>
      </c>
      <c r="AJ18" s="3" t="n">
        <f aca="false">AH$6*$F18</f>
        <v>0</v>
      </c>
      <c r="AK18" s="3"/>
      <c r="AL18" s="3"/>
      <c r="AM18" s="3" t="n">
        <f aca="false">D18*0.21612/100</f>
        <v>0</v>
      </c>
      <c r="AN18" s="3" t="n">
        <f aca="false">AL18+AM18</f>
        <v>0</v>
      </c>
      <c r="AO18" s="3" t="n">
        <f aca="false">AM$6*$F18</f>
        <v>0</v>
      </c>
      <c r="AP18" s="3"/>
      <c r="AQ18" s="3"/>
      <c r="AR18" s="3" t="n">
        <f aca="false">D18*0.01906/100</f>
        <v>0</v>
      </c>
      <c r="AS18" s="3" t="n">
        <f aca="false">AQ18+AR18</f>
        <v>0</v>
      </c>
      <c r="AT18" s="3" t="n">
        <f aca="false">AR$6*$F18</f>
        <v>0</v>
      </c>
      <c r="AU18" s="3"/>
      <c r="AV18" s="3"/>
      <c r="AW18" s="3" t="n">
        <f aca="false">D18*0.01369/100</f>
        <v>0</v>
      </c>
      <c r="AX18" s="3" t="n">
        <f aca="false">AV18+AW18</f>
        <v>0</v>
      </c>
      <c r="AY18" s="3" t="n">
        <f aca="false">AW$6*$F18</f>
        <v>0</v>
      </c>
      <c r="AZ18" s="3"/>
      <c r="BA18" s="3"/>
      <c r="BB18" s="3" t="n">
        <f aca="false">D18*0.23757/100</f>
        <v>0</v>
      </c>
      <c r="BC18" s="3" t="n">
        <f aca="false">BA18+BB18</f>
        <v>0</v>
      </c>
      <c r="BD18" s="3" t="n">
        <f aca="false">BB$6*$F18</f>
        <v>0</v>
      </c>
      <c r="BE18" s="3"/>
      <c r="BF18" s="3"/>
      <c r="BG18" s="3" t="n">
        <f aca="false">D18*5.91225/100</f>
        <v>0</v>
      </c>
      <c r="BH18" s="3" t="n">
        <f aca="false">BF18+BG18</f>
        <v>0</v>
      </c>
      <c r="BI18" s="3" t="n">
        <f aca="false">BG$6*$F18</f>
        <v>0</v>
      </c>
      <c r="BJ18" s="3"/>
      <c r="BK18" s="3"/>
      <c r="BL18" s="3" t="n">
        <f aca="false">D18*1.80534/100</f>
        <v>0</v>
      </c>
      <c r="BM18" s="3" t="n">
        <f aca="false">BK18+BL18</f>
        <v>0</v>
      </c>
      <c r="BN18" s="3" t="n">
        <f aca="false">BL$6*$F18</f>
        <v>0</v>
      </c>
      <c r="BO18" s="3"/>
      <c r="BP18" s="3"/>
      <c r="BQ18" s="3" t="n">
        <f aca="false">D18*5.15053/100</f>
        <v>0</v>
      </c>
      <c r="BR18" s="3" t="n">
        <f aca="false">BP18+BQ18</f>
        <v>0</v>
      </c>
      <c r="BS18" s="3" t="n">
        <f aca="false">BQ$6*$F18</f>
        <v>0</v>
      </c>
      <c r="BT18" s="3"/>
      <c r="BU18" s="3"/>
      <c r="BV18" s="3" t="n">
        <f aca="false">D18*14.16042/100</f>
        <v>0</v>
      </c>
      <c r="BW18" s="3" t="n">
        <f aca="false">BU18+BV18</f>
        <v>0</v>
      </c>
      <c r="BX18" s="3" t="n">
        <f aca="false">BV$6*$F18</f>
        <v>0</v>
      </c>
      <c r="BY18" s="3"/>
      <c r="BZ18" s="3"/>
      <c r="CA18" s="3" t="n">
        <f aca="false">D18*6.15602/100</f>
        <v>0</v>
      </c>
      <c r="CB18" s="3" t="n">
        <f aca="false">BZ18+CA18</f>
        <v>0</v>
      </c>
      <c r="CC18" s="3" t="n">
        <f aca="false">CA$6*$F18</f>
        <v>0</v>
      </c>
      <c r="CD18" s="3"/>
      <c r="CE18" s="3"/>
      <c r="CF18" s="3" t="n">
        <f aca="false">D18*5.37414/100</f>
        <v>0</v>
      </c>
      <c r="CG18" s="3" t="n">
        <f aca="false">CE18+CF18</f>
        <v>0</v>
      </c>
      <c r="CH18" s="3" t="n">
        <f aca="false">CF$6*$F18</f>
        <v>0</v>
      </c>
      <c r="CI18" s="3"/>
      <c r="CJ18" s="48"/>
      <c r="CK18" s="48" t="n">
        <f aca="false">D18*0.69717/100</f>
        <v>0</v>
      </c>
      <c r="CL18" s="48" t="n">
        <f aca="false">CJ18+CK18</f>
        <v>0</v>
      </c>
      <c r="CM18" s="48" t="n">
        <f aca="false">CK$6*$F18</f>
        <v>0</v>
      </c>
      <c r="CN18" s="3"/>
      <c r="CO18" s="3"/>
      <c r="CP18" s="3" t="n">
        <f aca="false">D18*0.02011/100</f>
        <v>0</v>
      </c>
      <c r="CQ18" s="3" t="n">
        <f aca="false">CO18+CP18</f>
        <v>0</v>
      </c>
      <c r="CR18" s="3" t="n">
        <f aca="false">CP$6*$F18</f>
        <v>0</v>
      </c>
      <c r="CS18" s="3"/>
      <c r="CT18" s="3"/>
      <c r="CU18" s="3" t="n">
        <f aca="false">D18*4.70981/100</f>
        <v>0</v>
      </c>
      <c r="CV18" s="3" t="n">
        <f aca="false">CT18+CU18</f>
        <v>0</v>
      </c>
      <c r="CW18" s="3" t="n">
        <f aca="false">CU$6*$F18</f>
        <v>0</v>
      </c>
      <c r="CX18" s="3"/>
      <c r="CY18" s="3"/>
      <c r="CZ18" s="3" t="n">
        <f aca="false">D18*0.28727/100</f>
        <v>0</v>
      </c>
      <c r="DA18" s="3" t="n">
        <f aca="false">CY18+CZ18</f>
        <v>0</v>
      </c>
      <c r="DB18" s="3" t="n">
        <f aca="false">CZ$6*$F18</f>
        <v>0</v>
      </c>
      <c r="DC18" s="3"/>
      <c r="DD18" s="3"/>
      <c r="DE18" s="3" t="n">
        <f aca="false">D18*4.87421/100</f>
        <v>0</v>
      </c>
      <c r="DF18" s="3" t="n">
        <f aca="false">DD18+DE18</f>
        <v>0</v>
      </c>
      <c r="DG18" s="3" t="n">
        <f aca="false">DE$6*$F18</f>
        <v>0</v>
      </c>
      <c r="DH18" s="3"/>
      <c r="DI18" s="3"/>
      <c r="DJ18" s="3" t="n">
        <f aca="false">D18*0.60754/100</f>
        <v>0</v>
      </c>
      <c r="DK18" s="3" t="n">
        <f aca="false">DI18+DJ18</f>
        <v>0</v>
      </c>
      <c r="DL18" s="3" t="n">
        <f aca="false">DJ$6*$F18</f>
        <v>0</v>
      </c>
      <c r="DM18" s="3"/>
      <c r="DN18" s="3"/>
      <c r="DO18" s="3" t="n">
        <f aca="false">D18*0.26185/100</f>
        <v>0</v>
      </c>
      <c r="DP18" s="3" t="n">
        <f aca="false">DN18+DO18</f>
        <v>0</v>
      </c>
      <c r="DQ18" s="3" t="n">
        <f aca="false">DO$6*$F18</f>
        <v>0</v>
      </c>
      <c r="DR18" s="3"/>
      <c r="DS18" s="3"/>
      <c r="DT18" s="3"/>
      <c r="DU18" s="3"/>
      <c r="DV18" s="3"/>
      <c r="DW18" s="3"/>
      <c r="DX18" s="47" t="n">
        <f aca="false">C18*0.08698/100</f>
        <v>0</v>
      </c>
      <c r="DY18" s="47" t="n">
        <f aca="false">D18*0.08698/100</f>
        <v>0</v>
      </c>
      <c r="DZ18" s="3" t="n">
        <f aca="false">DX18+DY18</f>
        <v>0</v>
      </c>
      <c r="EA18" s="3" t="n">
        <f aca="false">DY$6*$F18</f>
        <v>0</v>
      </c>
      <c r="EB18" s="3"/>
      <c r="EC18" s="3" t="n">
        <f aca="false">C18*0.19505/100</f>
        <v>0</v>
      </c>
      <c r="ED18" s="3" t="n">
        <f aca="false">D18*0.19505/100</f>
        <v>0</v>
      </c>
      <c r="EE18" s="3" t="n">
        <f aca="false">EC18+ED18</f>
        <v>0</v>
      </c>
      <c r="EF18" s="3" t="n">
        <f aca="false">ED$6*$F18</f>
        <v>0</v>
      </c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2" hidden="false" customHeight="false" outlineLevel="0" collapsed="false">
      <c r="A19" s="1" t="n">
        <v>42461</v>
      </c>
      <c r="C19" s="3"/>
      <c r="D19" s="3"/>
      <c r="E19" s="2" t="n">
        <f aca="false">C19+D19</f>
        <v>0</v>
      </c>
      <c r="H19" s="2" t="n">
        <f aca="false">DX19+EC19</f>
        <v>0</v>
      </c>
      <c r="I19" s="46" t="n">
        <f aca="false">DY19+ED19</f>
        <v>0</v>
      </c>
      <c r="J19" s="2" t="n">
        <f aca="false">H19+I19</f>
        <v>0</v>
      </c>
      <c r="K19" s="2" t="n">
        <f aca="false">EA19+EF19</f>
        <v>0</v>
      </c>
      <c r="M19" s="3" t="n">
        <f aca="false">R19+W19+AB19+AG19+AL19+AQ19+AV19+BA19+BF19+BK19+BP19+BU19+BZ19+CE19+CJ19+CO19+CT19+CY19+DD19+DI19+DS19+DN19</f>
        <v>0</v>
      </c>
      <c r="N19" s="3" t="n">
        <f aca="false">S19+X19+AC19+AH19+AM19+AR19+AW19+BB19+BG19+BL19+BQ19+BV19+CA19+CF19+CK19+CP19+CU19+CZ19+DE19+DJ19+DT19+DO19</f>
        <v>0</v>
      </c>
      <c r="O19" s="3" t="n">
        <f aca="false">M19+N19</f>
        <v>0</v>
      </c>
      <c r="P19" s="3" t="n">
        <f aca="false">U19+Z19+AE19+AJ19+AO19+AT19+AY19+BD19+BI19+BN19+BS19+BX19+CC19+CH19+CM19+CR19+CW19+DB19+DG19+DQ19+DV19+DL19</f>
        <v>0</v>
      </c>
      <c r="R19" s="47" t="n">
        <f aca="false">C19*15.05006/100</f>
        <v>0</v>
      </c>
      <c r="S19" s="47" t="n">
        <f aca="false">D19*15.05006/100</f>
        <v>0</v>
      </c>
      <c r="T19" s="3" t="n">
        <f aca="false">R19+S19</f>
        <v>0</v>
      </c>
      <c r="U19" s="3" t="n">
        <f aca="false">S$6*$F19</f>
        <v>0</v>
      </c>
      <c r="V19" s="3"/>
      <c r="W19" s="3" t="n">
        <f aca="false">C19*16.92584/100</f>
        <v>0</v>
      </c>
      <c r="X19" s="3" t="n">
        <f aca="false">D19*16.92584/100</f>
        <v>0</v>
      </c>
      <c r="Y19" s="3" t="n">
        <f aca="false">W19+X19</f>
        <v>0</v>
      </c>
      <c r="Z19" s="3" t="n">
        <f aca="false">X$6*$F19</f>
        <v>0</v>
      </c>
      <c r="AA19" s="3"/>
      <c r="AB19" s="3" t="n">
        <f aca="false">C19*9.75766/100</f>
        <v>0</v>
      </c>
      <c r="AC19" s="3" t="n">
        <f aca="false">D19*9.75766/100</f>
        <v>0</v>
      </c>
      <c r="AD19" s="3" t="n">
        <f aca="false">AB19+AC19</f>
        <v>0</v>
      </c>
      <c r="AE19" s="3" t="n">
        <f aca="false">AC$6*$F19</f>
        <v>0</v>
      </c>
      <c r="AF19" s="3"/>
      <c r="AG19" s="3" t="n">
        <f aca="false">C19*7.48131/100</f>
        <v>0</v>
      </c>
      <c r="AH19" s="3" t="n">
        <f aca="false">D19*7.48131/100</f>
        <v>0</v>
      </c>
      <c r="AI19" s="3" t="n">
        <f aca="false">AG19+AH19</f>
        <v>0</v>
      </c>
      <c r="AJ19" s="3" t="n">
        <f aca="false">AH$6*$F19</f>
        <v>0</v>
      </c>
      <c r="AK19" s="3"/>
      <c r="AL19" s="3" t="n">
        <f aca="false">C19*0.21612/100</f>
        <v>0</v>
      </c>
      <c r="AM19" s="3" t="n">
        <f aca="false">D19*0.21612/100</f>
        <v>0</v>
      </c>
      <c r="AN19" s="3" t="n">
        <f aca="false">AL19+AM19</f>
        <v>0</v>
      </c>
      <c r="AO19" s="3" t="n">
        <f aca="false">AM$6*$F19</f>
        <v>0</v>
      </c>
      <c r="AP19" s="3"/>
      <c r="AQ19" s="3" t="n">
        <f aca="false">C19*0.01906/100</f>
        <v>0</v>
      </c>
      <c r="AR19" s="3" t="n">
        <f aca="false">D19*0.01906/100</f>
        <v>0</v>
      </c>
      <c r="AS19" s="3" t="n">
        <f aca="false">AQ19+AR19</f>
        <v>0</v>
      </c>
      <c r="AT19" s="3" t="n">
        <f aca="false">AR$6*$F19</f>
        <v>0</v>
      </c>
      <c r="AU19" s="3"/>
      <c r="AV19" s="3" t="n">
        <f aca="false">C19*0.01369/100</f>
        <v>0</v>
      </c>
      <c r="AW19" s="3" t="n">
        <f aca="false">D19*0.01369/100</f>
        <v>0</v>
      </c>
      <c r="AX19" s="3" t="n">
        <f aca="false">AV19+AW19</f>
        <v>0</v>
      </c>
      <c r="AY19" s="3" t="n">
        <f aca="false">AW$6*$F19</f>
        <v>0</v>
      </c>
      <c r="AZ19" s="3"/>
      <c r="BA19" s="3" t="n">
        <f aca="false">C19*0.23757/100</f>
        <v>0</v>
      </c>
      <c r="BB19" s="3" t="n">
        <f aca="false">D19*0.23757/100</f>
        <v>0</v>
      </c>
      <c r="BC19" s="3" t="n">
        <f aca="false">BA19+BB19</f>
        <v>0</v>
      </c>
      <c r="BD19" s="3" t="n">
        <f aca="false">BB$6*$F19</f>
        <v>0</v>
      </c>
      <c r="BE19" s="3"/>
      <c r="BF19" s="3" t="n">
        <f aca="false">C19*5.91225/100</f>
        <v>0</v>
      </c>
      <c r="BG19" s="3" t="n">
        <f aca="false">D19*5.91225/100</f>
        <v>0</v>
      </c>
      <c r="BH19" s="3" t="n">
        <f aca="false">BF19+BG19</f>
        <v>0</v>
      </c>
      <c r="BI19" s="3" t="n">
        <f aca="false">BG$6*$F19</f>
        <v>0</v>
      </c>
      <c r="BJ19" s="3"/>
      <c r="BK19" s="3" t="n">
        <f aca="false">C19*1.80534/100</f>
        <v>0</v>
      </c>
      <c r="BL19" s="3" t="n">
        <f aca="false">D19*1.80534/100</f>
        <v>0</v>
      </c>
      <c r="BM19" s="3" t="n">
        <f aca="false">BK19+BL19</f>
        <v>0</v>
      </c>
      <c r="BN19" s="3" t="n">
        <f aca="false">BL$6*$F19</f>
        <v>0</v>
      </c>
      <c r="BO19" s="3"/>
      <c r="BP19" s="3" t="n">
        <f aca="false">C19*5.15053/100</f>
        <v>0</v>
      </c>
      <c r="BQ19" s="3" t="n">
        <f aca="false">D19*5.15053/100</f>
        <v>0</v>
      </c>
      <c r="BR19" s="3" t="n">
        <f aca="false">BP19+BQ19</f>
        <v>0</v>
      </c>
      <c r="BS19" s="3" t="n">
        <f aca="false">BQ$6*$F19</f>
        <v>0</v>
      </c>
      <c r="BT19" s="3"/>
      <c r="BU19" s="3" t="n">
        <f aca="false">C19*14.16042/100</f>
        <v>0</v>
      </c>
      <c r="BV19" s="3" t="n">
        <f aca="false">D19*14.16042/100</f>
        <v>0</v>
      </c>
      <c r="BW19" s="3" t="n">
        <f aca="false">BU19+BV19</f>
        <v>0</v>
      </c>
      <c r="BX19" s="3" t="n">
        <f aca="false">BV$6*$F19</f>
        <v>0</v>
      </c>
      <c r="BY19" s="3"/>
      <c r="BZ19" s="3" t="n">
        <f aca="false">C19*6.15602/100</f>
        <v>0</v>
      </c>
      <c r="CA19" s="3" t="n">
        <f aca="false">D19*6.15602/100</f>
        <v>0</v>
      </c>
      <c r="CB19" s="3" t="n">
        <f aca="false">BZ19+CA19</f>
        <v>0</v>
      </c>
      <c r="CC19" s="3" t="n">
        <f aca="false">CA$6*$F19</f>
        <v>0</v>
      </c>
      <c r="CD19" s="3"/>
      <c r="CE19" s="3" t="n">
        <f aca="false">C19*5.37414/100</f>
        <v>0</v>
      </c>
      <c r="CF19" s="3" t="n">
        <f aca="false">D19*5.37414/100</f>
        <v>0</v>
      </c>
      <c r="CG19" s="3" t="n">
        <f aca="false">CE19+CF19</f>
        <v>0</v>
      </c>
      <c r="CH19" s="3" t="n">
        <f aca="false">CF$6*$F19</f>
        <v>0</v>
      </c>
      <c r="CI19" s="3"/>
      <c r="CJ19" s="48" t="n">
        <f aca="false">C19*0.69717/100</f>
        <v>0</v>
      </c>
      <c r="CK19" s="48" t="n">
        <f aca="false">D19*0.69717/100</f>
        <v>0</v>
      </c>
      <c r="CL19" s="48" t="n">
        <f aca="false">CJ19+CK19</f>
        <v>0</v>
      </c>
      <c r="CM19" s="48" t="n">
        <f aca="false">CK$6*$F19</f>
        <v>0</v>
      </c>
      <c r="CN19" s="3"/>
      <c r="CO19" s="3" t="n">
        <f aca="false">C19*0.02011/100</f>
        <v>0</v>
      </c>
      <c r="CP19" s="3" t="n">
        <f aca="false">D19*0.02011/100</f>
        <v>0</v>
      </c>
      <c r="CQ19" s="3" t="n">
        <f aca="false">CO19+CP19</f>
        <v>0</v>
      </c>
      <c r="CR19" s="3" t="n">
        <f aca="false">CP$6*$F19</f>
        <v>0</v>
      </c>
      <c r="CS19" s="3"/>
      <c r="CT19" s="3" t="n">
        <f aca="false">C19*4.70981/100</f>
        <v>0</v>
      </c>
      <c r="CU19" s="3" t="n">
        <f aca="false">D19*4.70981/100</f>
        <v>0</v>
      </c>
      <c r="CV19" s="3" t="n">
        <f aca="false">CT19+CU19</f>
        <v>0</v>
      </c>
      <c r="CW19" s="3" t="n">
        <f aca="false">CU$6*$F19</f>
        <v>0</v>
      </c>
      <c r="CX19" s="3"/>
      <c r="CY19" s="3" t="n">
        <f aca="false">C19*0.28727/100</f>
        <v>0</v>
      </c>
      <c r="CZ19" s="3" t="n">
        <f aca="false">D19*0.28727/100</f>
        <v>0</v>
      </c>
      <c r="DA19" s="3" t="n">
        <f aca="false">CY19+CZ19</f>
        <v>0</v>
      </c>
      <c r="DB19" s="3" t="n">
        <f aca="false">CZ$6*$F19</f>
        <v>0</v>
      </c>
      <c r="DC19" s="3"/>
      <c r="DD19" s="3" t="n">
        <f aca="false">C19*4.87421/100</f>
        <v>0</v>
      </c>
      <c r="DE19" s="3" t="n">
        <f aca="false">D19*4.87421/100</f>
        <v>0</v>
      </c>
      <c r="DF19" s="3" t="n">
        <f aca="false">DD19+DE19</f>
        <v>0</v>
      </c>
      <c r="DG19" s="3" t="n">
        <f aca="false">DE$6*$F19</f>
        <v>0</v>
      </c>
      <c r="DH19" s="3"/>
      <c r="DI19" s="3" t="n">
        <f aca="false">C19*0.60754/100</f>
        <v>0</v>
      </c>
      <c r="DJ19" s="3" t="n">
        <f aca="false">D19*0.60754/100</f>
        <v>0</v>
      </c>
      <c r="DK19" s="3" t="n">
        <f aca="false">DI19+DJ19</f>
        <v>0</v>
      </c>
      <c r="DL19" s="3" t="n">
        <f aca="false">DJ$6*$F19</f>
        <v>0</v>
      </c>
      <c r="DM19" s="3"/>
      <c r="DN19" s="3" t="n">
        <f aca="false">C19*0.26185/100</f>
        <v>0</v>
      </c>
      <c r="DO19" s="3" t="n">
        <f aca="false">D19*0.26185/100</f>
        <v>0</v>
      </c>
      <c r="DP19" s="3" t="n">
        <f aca="false">DN19+DO19</f>
        <v>0</v>
      </c>
      <c r="DQ19" s="3" t="n">
        <f aca="false">DO$6*$F19</f>
        <v>0</v>
      </c>
      <c r="DR19" s="3"/>
      <c r="DS19" s="3"/>
      <c r="DT19" s="3"/>
      <c r="DU19" s="3"/>
      <c r="DV19" s="3"/>
      <c r="DW19" s="3"/>
      <c r="DX19" s="47" t="n">
        <f aca="false">C19*0.08698/100</f>
        <v>0</v>
      </c>
      <c r="DY19" s="47" t="n">
        <f aca="false">D19*0.08698/100</f>
        <v>0</v>
      </c>
      <c r="DZ19" s="3" t="n">
        <f aca="false">DX19+DY19</f>
        <v>0</v>
      </c>
      <c r="EA19" s="3" t="n">
        <f aca="false">DY$6*$F19</f>
        <v>0</v>
      </c>
      <c r="EB19" s="3"/>
      <c r="EC19" s="3" t="n">
        <f aca="false">C19*0.19505/100</f>
        <v>0</v>
      </c>
      <c r="ED19" s="3" t="n">
        <f aca="false">D19*0.19505/100</f>
        <v>0</v>
      </c>
      <c r="EE19" s="3" t="n">
        <f aca="false">EC19+ED19</f>
        <v>0</v>
      </c>
      <c r="EF19" s="3" t="n">
        <f aca="false">ED$6*$F19</f>
        <v>0</v>
      </c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2" hidden="true" customHeight="false" outlineLevel="0" collapsed="false">
      <c r="A20" s="1" t="n">
        <v>42644</v>
      </c>
      <c r="E20" s="2" t="n">
        <f aca="false">C20+D20</f>
        <v>0</v>
      </c>
      <c r="H20" s="2" t="n">
        <f aca="false">DX20+EC20</f>
        <v>0</v>
      </c>
      <c r="I20" s="46" t="n">
        <f aca="false">DY20+ED20</f>
        <v>0</v>
      </c>
      <c r="J20" s="2" t="n">
        <f aca="false">H20+I20</f>
        <v>0</v>
      </c>
      <c r="K20" s="2"/>
      <c r="M20" s="3"/>
      <c r="N20" s="3" t="n">
        <f aca="false">S20+X20+AC20+AH20+AM20+AR20+AW20+BB20+BG20+BL20+BQ20+BV20+CA20+CF20+CK20+CP20+CU20+CZ20+DE20+DJ20+DT20+DO20</f>
        <v>0</v>
      </c>
      <c r="O20" s="3" t="n">
        <f aca="false">M20+N20</f>
        <v>0</v>
      </c>
      <c r="P20" s="3"/>
      <c r="R20" s="47"/>
      <c r="S20" s="47" t="n">
        <f aca="false">D20*15.05006/100</f>
        <v>0</v>
      </c>
      <c r="T20" s="3" t="n">
        <f aca="false">R20+S20</f>
        <v>0</v>
      </c>
      <c r="U20" s="3"/>
      <c r="V20" s="3"/>
      <c r="W20" s="3"/>
      <c r="X20" s="3" t="n">
        <f aca="false">D20*16.92584/100</f>
        <v>0</v>
      </c>
      <c r="Y20" s="3" t="n">
        <f aca="false">W20+X20</f>
        <v>0</v>
      </c>
      <c r="Z20" s="3"/>
      <c r="AA20" s="3"/>
      <c r="AB20" s="3"/>
      <c r="AC20" s="3" t="n">
        <f aca="false">D20*9.75766/100</f>
        <v>0</v>
      </c>
      <c r="AD20" s="3" t="n">
        <f aca="false">AB20+AC20</f>
        <v>0</v>
      </c>
      <c r="AE20" s="3"/>
      <c r="AF20" s="3"/>
      <c r="AG20" s="3"/>
      <c r="AH20" s="3" t="n">
        <f aca="false">D20*7.48131/100</f>
        <v>0</v>
      </c>
      <c r="AI20" s="3" t="n">
        <f aca="false">AG20+AH20</f>
        <v>0</v>
      </c>
      <c r="AJ20" s="3"/>
      <c r="AK20" s="3"/>
      <c r="AL20" s="3"/>
      <c r="AM20" s="3" t="n">
        <f aca="false">D20*0.21612/100</f>
        <v>0</v>
      </c>
      <c r="AN20" s="3" t="n">
        <f aca="false">AL20+AM20</f>
        <v>0</v>
      </c>
      <c r="AO20" s="3"/>
      <c r="AP20" s="3"/>
      <c r="AQ20" s="3"/>
      <c r="AR20" s="3" t="n">
        <f aca="false">D20*0.01906/100</f>
        <v>0</v>
      </c>
      <c r="AS20" s="3" t="n">
        <f aca="false">AQ20+AR20</f>
        <v>0</v>
      </c>
      <c r="AT20" s="3"/>
      <c r="AU20" s="3"/>
      <c r="AV20" s="3"/>
      <c r="AW20" s="3" t="n">
        <f aca="false">D20*0.01369/100</f>
        <v>0</v>
      </c>
      <c r="AX20" s="3" t="n">
        <f aca="false">AV20+AW20</f>
        <v>0</v>
      </c>
      <c r="AY20" s="3"/>
      <c r="AZ20" s="3"/>
      <c r="BA20" s="3"/>
      <c r="BB20" s="3" t="n">
        <f aca="false">D20*0.23757/100</f>
        <v>0</v>
      </c>
      <c r="BC20" s="3" t="n">
        <f aca="false">BA20+BB20</f>
        <v>0</v>
      </c>
      <c r="BD20" s="3"/>
      <c r="BE20" s="3"/>
      <c r="BF20" s="3"/>
      <c r="BG20" s="3" t="n">
        <f aca="false">D20*5.91225/100</f>
        <v>0</v>
      </c>
      <c r="BH20" s="3" t="n">
        <f aca="false">BF20+BG20</f>
        <v>0</v>
      </c>
      <c r="BI20" s="3"/>
      <c r="BJ20" s="3"/>
      <c r="BK20" s="3"/>
      <c r="BL20" s="3" t="n">
        <f aca="false">D20*1.80534/100</f>
        <v>0</v>
      </c>
      <c r="BM20" s="3" t="n">
        <f aca="false">BK20+BL20</f>
        <v>0</v>
      </c>
      <c r="BN20" s="3"/>
      <c r="BO20" s="3"/>
      <c r="BP20" s="3"/>
      <c r="BQ20" s="3" t="n">
        <f aca="false">D20*5.15053/100</f>
        <v>0</v>
      </c>
      <c r="BR20" s="3" t="n">
        <f aca="false">BP20+BQ20</f>
        <v>0</v>
      </c>
      <c r="BS20" s="3"/>
      <c r="BT20" s="3"/>
      <c r="BU20" s="3"/>
      <c r="BV20" s="3" t="n">
        <f aca="false">D20*14.16042/100</f>
        <v>0</v>
      </c>
      <c r="BW20" s="3" t="n">
        <f aca="false">BU20+BV20</f>
        <v>0</v>
      </c>
      <c r="BX20" s="3"/>
      <c r="BY20" s="3"/>
      <c r="BZ20" s="3"/>
      <c r="CA20" s="3" t="n">
        <f aca="false">D20*6.15602/100</f>
        <v>0</v>
      </c>
      <c r="CB20" s="3" t="n">
        <f aca="false">BZ20+CA20</f>
        <v>0</v>
      </c>
      <c r="CC20" s="3"/>
      <c r="CD20" s="3"/>
      <c r="CE20" s="3"/>
      <c r="CF20" s="3" t="n">
        <f aca="false">D20*5.37414/100</f>
        <v>0</v>
      </c>
      <c r="CG20" s="3" t="n">
        <f aca="false">CE20+CF20</f>
        <v>0</v>
      </c>
      <c r="CH20" s="3"/>
      <c r="CI20" s="3"/>
      <c r="CJ20" s="48"/>
      <c r="CK20" s="48" t="n">
        <f aca="false">D20*0.69717/100</f>
        <v>0</v>
      </c>
      <c r="CL20" s="48" t="n">
        <f aca="false">CJ20+CK20</f>
        <v>0</v>
      </c>
      <c r="CM20" s="48"/>
      <c r="CN20" s="3"/>
      <c r="CO20" s="3"/>
      <c r="CP20" s="3" t="n">
        <f aca="false">D20*0.02011/100</f>
        <v>0</v>
      </c>
      <c r="CQ20" s="3" t="n">
        <f aca="false">CO20+CP20</f>
        <v>0</v>
      </c>
      <c r="CR20" s="3"/>
      <c r="CS20" s="3"/>
      <c r="CT20" s="3"/>
      <c r="CU20" s="3" t="n">
        <f aca="false">D20*4.70981/100</f>
        <v>0</v>
      </c>
      <c r="CV20" s="3" t="n">
        <f aca="false">CT20+CU20</f>
        <v>0</v>
      </c>
      <c r="CW20" s="3"/>
      <c r="CX20" s="3"/>
      <c r="CY20" s="3"/>
      <c r="CZ20" s="3" t="n">
        <f aca="false">D20*0.28727/100</f>
        <v>0</v>
      </c>
      <c r="DA20" s="3" t="n">
        <f aca="false">CY20+CZ20</f>
        <v>0</v>
      </c>
      <c r="DB20" s="3"/>
      <c r="DC20" s="3"/>
      <c r="DD20" s="3"/>
      <c r="DE20" s="3" t="n">
        <f aca="false">D20*4.87421/100</f>
        <v>0</v>
      </c>
      <c r="DF20" s="3" t="n">
        <f aca="false">DD20+DE20</f>
        <v>0</v>
      </c>
      <c r="DG20" s="3"/>
      <c r="DH20" s="3"/>
      <c r="DI20" s="3"/>
      <c r="DJ20" s="3" t="n">
        <f aca="false">D20*0.60754/100</f>
        <v>0</v>
      </c>
      <c r="DK20" s="3" t="n">
        <f aca="false">DI20+DJ20</f>
        <v>0</v>
      </c>
      <c r="DL20" s="3"/>
      <c r="DM20" s="3"/>
      <c r="DN20" s="3"/>
      <c r="DO20" s="3" t="n">
        <f aca="false">D20*0.26185/100</f>
        <v>0</v>
      </c>
      <c r="DP20" s="3" t="n">
        <f aca="false">DN20+DO20</f>
        <v>0</v>
      </c>
      <c r="DQ20" s="3"/>
      <c r="DR20" s="3"/>
      <c r="DS20" s="3"/>
      <c r="DT20" s="3"/>
      <c r="DU20" s="3"/>
      <c r="DV20" s="3"/>
      <c r="DW20" s="3"/>
      <c r="DX20" s="47" t="n">
        <f aca="false">C20*0.08698/100</f>
        <v>0</v>
      </c>
      <c r="DY20" s="47" t="n">
        <f aca="false">D20*0.08698/100</f>
        <v>0</v>
      </c>
      <c r="DZ20" s="3" t="n">
        <f aca="false">DX20+DY20</f>
        <v>0</v>
      </c>
      <c r="EA20" s="3"/>
      <c r="EB20" s="3"/>
      <c r="EC20" s="3" t="n">
        <f aca="false">C20*0.19505/100</f>
        <v>0</v>
      </c>
      <c r="ED20" s="3" t="n">
        <f aca="false">D20*0.19505/100</f>
        <v>0</v>
      </c>
      <c r="EE20" s="3" t="n">
        <f aca="false">EC20+ED20</f>
        <v>0</v>
      </c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2" hidden="true" customHeight="false" outlineLevel="0" collapsed="false">
      <c r="A21" s="1" t="n">
        <v>42826</v>
      </c>
      <c r="E21" s="2" t="n">
        <f aca="false">C21+D21</f>
        <v>0</v>
      </c>
      <c r="H21" s="2" t="n">
        <f aca="false">DX21+EC21</f>
        <v>0</v>
      </c>
      <c r="I21" s="46" t="n">
        <f aca="false">DY21+ED21</f>
        <v>0</v>
      </c>
      <c r="J21" s="2" t="n">
        <f aca="false">H21+I21</f>
        <v>0</v>
      </c>
      <c r="K21" s="2"/>
      <c r="M21" s="3" t="n">
        <f aca="false">R21+W21+AB21+AG21+AL21+AQ21+AV21+BA21+BF21+BK21+BP21+BU21+BZ21+CE21+CJ21+CO21+CT21+CY21+DD21+DI21+DS21+DN21</f>
        <v>0</v>
      </c>
      <c r="N21" s="3" t="n">
        <f aca="false">S21+X21+AC21+AH21+AM21+AR21+AW21+BB21+BG21+BL21+BQ21+BV21+CA21+CF21+CK21+CP21+CU21+CZ21+DE21+DJ21+DT21+DO21</f>
        <v>0</v>
      </c>
      <c r="O21" s="3" t="n">
        <f aca="false">M21+N21</f>
        <v>0</v>
      </c>
      <c r="P21" s="3"/>
      <c r="R21" s="47" t="n">
        <f aca="false">C21*15.05006/100</f>
        <v>0</v>
      </c>
      <c r="S21" s="47" t="n">
        <f aca="false">D21*15.05006/100</f>
        <v>0</v>
      </c>
      <c r="T21" s="3" t="n">
        <f aca="false">R21+S21</f>
        <v>0</v>
      </c>
      <c r="U21" s="3"/>
      <c r="V21" s="3"/>
      <c r="W21" s="3" t="n">
        <f aca="false">C21*16.92584/100</f>
        <v>0</v>
      </c>
      <c r="X21" s="3" t="n">
        <f aca="false">D21*16.92584/100</f>
        <v>0</v>
      </c>
      <c r="Y21" s="3" t="n">
        <f aca="false">W21+X21</f>
        <v>0</v>
      </c>
      <c r="Z21" s="3"/>
      <c r="AA21" s="3"/>
      <c r="AB21" s="3" t="n">
        <f aca="false">C21*9.75766/100</f>
        <v>0</v>
      </c>
      <c r="AC21" s="3" t="n">
        <f aca="false">D21*9.75766/100</f>
        <v>0</v>
      </c>
      <c r="AD21" s="3" t="n">
        <f aca="false">AB21+AC21</f>
        <v>0</v>
      </c>
      <c r="AE21" s="3"/>
      <c r="AF21" s="3"/>
      <c r="AG21" s="3" t="n">
        <f aca="false">C21*7.48131/100</f>
        <v>0</v>
      </c>
      <c r="AH21" s="3" t="n">
        <f aca="false">D21*7.48131/100</f>
        <v>0</v>
      </c>
      <c r="AI21" s="3" t="n">
        <f aca="false">AG21+AH21</f>
        <v>0</v>
      </c>
      <c r="AJ21" s="3"/>
      <c r="AK21" s="3"/>
      <c r="AL21" s="3" t="n">
        <f aca="false">C21*0.21612/100</f>
        <v>0</v>
      </c>
      <c r="AM21" s="3" t="n">
        <f aca="false">D21*0.21612/100</f>
        <v>0</v>
      </c>
      <c r="AN21" s="3" t="n">
        <f aca="false">AL21+AM21</f>
        <v>0</v>
      </c>
      <c r="AO21" s="3"/>
      <c r="AP21" s="3"/>
      <c r="AQ21" s="3" t="n">
        <f aca="false">C21*0.01906/100</f>
        <v>0</v>
      </c>
      <c r="AR21" s="3" t="n">
        <f aca="false">D21*0.01906/100</f>
        <v>0</v>
      </c>
      <c r="AS21" s="3" t="n">
        <f aca="false">AQ21+AR21</f>
        <v>0</v>
      </c>
      <c r="AT21" s="3"/>
      <c r="AU21" s="3"/>
      <c r="AV21" s="3" t="n">
        <f aca="false">C21*0.01369/100</f>
        <v>0</v>
      </c>
      <c r="AW21" s="3" t="n">
        <f aca="false">D21*0.01369/100</f>
        <v>0</v>
      </c>
      <c r="AX21" s="3" t="n">
        <f aca="false">AV21+AW21</f>
        <v>0</v>
      </c>
      <c r="AY21" s="3"/>
      <c r="AZ21" s="3"/>
      <c r="BA21" s="3" t="n">
        <f aca="false">C21*0.23757/100</f>
        <v>0</v>
      </c>
      <c r="BB21" s="3" t="n">
        <f aca="false">D21*0.23757/100</f>
        <v>0</v>
      </c>
      <c r="BC21" s="3" t="n">
        <f aca="false">BA21+BB21</f>
        <v>0</v>
      </c>
      <c r="BD21" s="3"/>
      <c r="BE21" s="3"/>
      <c r="BF21" s="3" t="n">
        <f aca="false">C21*5.91225/100</f>
        <v>0</v>
      </c>
      <c r="BG21" s="3" t="n">
        <f aca="false">D21*5.91225/100</f>
        <v>0</v>
      </c>
      <c r="BH21" s="3" t="n">
        <f aca="false">BF21+BG21</f>
        <v>0</v>
      </c>
      <c r="BI21" s="3"/>
      <c r="BJ21" s="3"/>
      <c r="BK21" s="3" t="n">
        <f aca="false">C21*1.80534/100</f>
        <v>0</v>
      </c>
      <c r="BL21" s="3" t="n">
        <f aca="false">D21*1.80534/100</f>
        <v>0</v>
      </c>
      <c r="BM21" s="3" t="n">
        <f aca="false">BK21+BL21</f>
        <v>0</v>
      </c>
      <c r="BN21" s="3"/>
      <c r="BO21" s="3"/>
      <c r="BP21" s="3" t="n">
        <f aca="false">C21*5.15053/100</f>
        <v>0</v>
      </c>
      <c r="BQ21" s="3" t="n">
        <f aca="false">D21*5.15053/100</f>
        <v>0</v>
      </c>
      <c r="BR21" s="3" t="n">
        <f aca="false">BP21+BQ21</f>
        <v>0</v>
      </c>
      <c r="BS21" s="3"/>
      <c r="BT21" s="3"/>
      <c r="BU21" s="3" t="n">
        <f aca="false">C21*14.16042/100</f>
        <v>0</v>
      </c>
      <c r="BV21" s="3" t="n">
        <f aca="false">D21*14.16042/100</f>
        <v>0</v>
      </c>
      <c r="BW21" s="3" t="n">
        <f aca="false">BU21+BV21</f>
        <v>0</v>
      </c>
      <c r="BX21" s="3"/>
      <c r="BY21" s="3"/>
      <c r="BZ21" s="3" t="n">
        <f aca="false">C21*6.15602/100</f>
        <v>0</v>
      </c>
      <c r="CA21" s="3" t="n">
        <f aca="false">D21*6.15602/100</f>
        <v>0</v>
      </c>
      <c r="CB21" s="3" t="n">
        <f aca="false">BZ21+CA21</f>
        <v>0</v>
      </c>
      <c r="CC21" s="3"/>
      <c r="CD21" s="3"/>
      <c r="CE21" s="3" t="n">
        <f aca="false">C21*5.37414/100</f>
        <v>0</v>
      </c>
      <c r="CF21" s="3" t="n">
        <f aca="false">D21*5.37414/100</f>
        <v>0</v>
      </c>
      <c r="CG21" s="3" t="n">
        <f aca="false">CE21+CF21</f>
        <v>0</v>
      </c>
      <c r="CH21" s="3"/>
      <c r="CI21" s="3"/>
      <c r="CJ21" s="48" t="n">
        <f aca="false">C21*0.69717/100</f>
        <v>0</v>
      </c>
      <c r="CK21" s="48" t="n">
        <f aca="false">D21*0.69717/100</f>
        <v>0</v>
      </c>
      <c r="CL21" s="48" t="n">
        <f aca="false">CJ21+CK21</f>
        <v>0</v>
      </c>
      <c r="CM21" s="48"/>
      <c r="CN21" s="3"/>
      <c r="CO21" s="3" t="n">
        <f aca="false">C21*0.02011/100</f>
        <v>0</v>
      </c>
      <c r="CP21" s="3" t="n">
        <f aca="false">D21*0.02011/100</f>
        <v>0</v>
      </c>
      <c r="CQ21" s="3" t="n">
        <f aca="false">CO21+CP21</f>
        <v>0</v>
      </c>
      <c r="CR21" s="3"/>
      <c r="CS21" s="3"/>
      <c r="CT21" s="3" t="n">
        <f aca="false">C21*4.70981/100</f>
        <v>0</v>
      </c>
      <c r="CU21" s="3" t="n">
        <f aca="false">D21*4.70981/100</f>
        <v>0</v>
      </c>
      <c r="CV21" s="3" t="n">
        <f aca="false">CT21+CU21</f>
        <v>0</v>
      </c>
      <c r="CW21" s="3"/>
      <c r="CX21" s="3"/>
      <c r="CY21" s="3" t="n">
        <f aca="false">C21*0.28727/100</f>
        <v>0</v>
      </c>
      <c r="CZ21" s="3" t="n">
        <f aca="false">D21*0.28727/100</f>
        <v>0</v>
      </c>
      <c r="DA21" s="3" t="n">
        <f aca="false">CY21+CZ21</f>
        <v>0</v>
      </c>
      <c r="DB21" s="3"/>
      <c r="DC21" s="3"/>
      <c r="DD21" s="3" t="n">
        <f aca="false">C21*4.87421/100</f>
        <v>0</v>
      </c>
      <c r="DE21" s="3" t="n">
        <f aca="false">D21*4.87421/100</f>
        <v>0</v>
      </c>
      <c r="DF21" s="3" t="n">
        <f aca="false">DD21+DE21</f>
        <v>0</v>
      </c>
      <c r="DG21" s="3"/>
      <c r="DH21" s="3"/>
      <c r="DI21" s="3" t="n">
        <f aca="false">C21*0.60754/100</f>
        <v>0</v>
      </c>
      <c r="DJ21" s="3" t="n">
        <f aca="false">D21*0.60754/100</f>
        <v>0</v>
      </c>
      <c r="DK21" s="3" t="n">
        <f aca="false">DI21+DJ21</f>
        <v>0</v>
      </c>
      <c r="DL21" s="3"/>
      <c r="DM21" s="3"/>
      <c r="DN21" s="3" t="n">
        <f aca="false">C21*0.26185/100</f>
        <v>0</v>
      </c>
      <c r="DO21" s="3" t="n">
        <f aca="false">D21*0.26185/100</f>
        <v>0</v>
      </c>
      <c r="DP21" s="3" t="n">
        <f aca="false">DN21+DO21</f>
        <v>0</v>
      </c>
      <c r="DQ21" s="3"/>
      <c r="DR21" s="3"/>
      <c r="DS21" s="3"/>
      <c r="DT21" s="3"/>
      <c r="DU21" s="3"/>
      <c r="DV21" s="3"/>
      <c r="DW21" s="3"/>
      <c r="DX21" s="47" t="n">
        <f aca="false">C21*0.08698/100</f>
        <v>0</v>
      </c>
      <c r="DY21" s="47" t="n">
        <f aca="false">D21*0.08698/100</f>
        <v>0</v>
      </c>
      <c r="DZ21" s="3" t="n">
        <f aca="false">DX21+DY21</f>
        <v>0</v>
      </c>
      <c r="EA21" s="3"/>
      <c r="EB21" s="3"/>
      <c r="EC21" s="3" t="n">
        <f aca="false">C21*0.19505/100</f>
        <v>0</v>
      </c>
      <c r="ED21" s="3" t="n">
        <f aca="false">D21*0.19505/100</f>
        <v>0</v>
      </c>
      <c r="EE21" s="3" t="n">
        <f aca="false">EC21+ED21</f>
        <v>0</v>
      </c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2" hidden="true" customHeight="false" outlineLevel="0" collapsed="false">
      <c r="A22" s="1" t="n">
        <v>43009</v>
      </c>
      <c r="E22" s="2" t="n">
        <f aca="false">C22+D22</f>
        <v>0</v>
      </c>
      <c r="H22" s="2" t="n">
        <f aca="false">DX22+EC22</f>
        <v>0</v>
      </c>
      <c r="I22" s="46" t="n">
        <f aca="false">DY22+ED22</f>
        <v>0</v>
      </c>
      <c r="J22" s="2" t="n">
        <f aca="false">H22+I22</f>
        <v>0</v>
      </c>
      <c r="K22" s="2"/>
      <c r="M22" s="3"/>
      <c r="N22" s="3" t="n">
        <f aca="false">S22+X22+AC22+AH22+AM22+AR22+AW22+BB22+BG22+BL22+BQ22+BV22+CA22+CF22+CK22+CP22+CU22+CZ22+DE22+DJ22+DT22+DO22</f>
        <v>0</v>
      </c>
      <c r="O22" s="3" t="n">
        <f aca="false">M22+N22</f>
        <v>0</v>
      </c>
      <c r="P22" s="3"/>
      <c r="R22" s="47"/>
      <c r="S22" s="47" t="n">
        <f aca="false">D22*15.05006/100</f>
        <v>0</v>
      </c>
      <c r="T22" s="3" t="n">
        <f aca="false">R22+S22</f>
        <v>0</v>
      </c>
      <c r="U22" s="3"/>
      <c r="V22" s="3"/>
      <c r="W22" s="3"/>
      <c r="X22" s="3" t="n">
        <f aca="false">D22*16.92584/100</f>
        <v>0</v>
      </c>
      <c r="Y22" s="3" t="n">
        <f aca="false">W22+X22</f>
        <v>0</v>
      </c>
      <c r="Z22" s="3"/>
      <c r="AA22" s="3"/>
      <c r="AB22" s="3"/>
      <c r="AC22" s="3" t="n">
        <f aca="false">D22*9.75766/100</f>
        <v>0</v>
      </c>
      <c r="AD22" s="3" t="n">
        <f aca="false">AB22+AC22</f>
        <v>0</v>
      </c>
      <c r="AE22" s="3"/>
      <c r="AF22" s="3"/>
      <c r="AG22" s="3"/>
      <c r="AH22" s="3" t="n">
        <f aca="false">D22*7.48131/100</f>
        <v>0</v>
      </c>
      <c r="AI22" s="3" t="n">
        <f aca="false">AG22+AH22</f>
        <v>0</v>
      </c>
      <c r="AJ22" s="3"/>
      <c r="AK22" s="3"/>
      <c r="AL22" s="3"/>
      <c r="AM22" s="3" t="n">
        <f aca="false">D22*0.21612/100</f>
        <v>0</v>
      </c>
      <c r="AN22" s="3" t="n">
        <f aca="false">AL22+AM22</f>
        <v>0</v>
      </c>
      <c r="AO22" s="3"/>
      <c r="AP22" s="3"/>
      <c r="AQ22" s="3"/>
      <c r="AR22" s="3" t="n">
        <f aca="false">D22*0.01906/100</f>
        <v>0</v>
      </c>
      <c r="AS22" s="3" t="n">
        <f aca="false">AQ22+AR22</f>
        <v>0</v>
      </c>
      <c r="AT22" s="3"/>
      <c r="AU22" s="3"/>
      <c r="AV22" s="3"/>
      <c r="AW22" s="3" t="n">
        <f aca="false">D22*0.01369/100</f>
        <v>0</v>
      </c>
      <c r="AX22" s="3" t="n">
        <f aca="false">AV22+AW22</f>
        <v>0</v>
      </c>
      <c r="AY22" s="3"/>
      <c r="AZ22" s="3"/>
      <c r="BA22" s="3"/>
      <c r="BB22" s="3" t="n">
        <f aca="false">D22*0.23757/100</f>
        <v>0</v>
      </c>
      <c r="BC22" s="3" t="n">
        <f aca="false">BA22+BB22</f>
        <v>0</v>
      </c>
      <c r="BD22" s="3"/>
      <c r="BE22" s="3"/>
      <c r="BF22" s="3"/>
      <c r="BG22" s="3" t="n">
        <f aca="false">D22*5.91225/100</f>
        <v>0</v>
      </c>
      <c r="BH22" s="3" t="n">
        <f aca="false">BF22+BG22</f>
        <v>0</v>
      </c>
      <c r="BI22" s="3"/>
      <c r="BJ22" s="3"/>
      <c r="BK22" s="3"/>
      <c r="BL22" s="3" t="n">
        <f aca="false">D22*1.80534/100</f>
        <v>0</v>
      </c>
      <c r="BM22" s="3" t="n">
        <f aca="false">BK22+BL22</f>
        <v>0</v>
      </c>
      <c r="BN22" s="3"/>
      <c r="BO22" s="3"/>
      <c r="BP22" s="3"/>
      <c r="BQ22" s="3" t="n">
        <f aca="false">D22*5.15053/100</f>
        <v>0</v>
      </c>
      <c r="BR22" s="3" t="n">
        <f aca="false">BP22+BQ22</f>
        <v>0</v>
      </c>
      <c r="BS22" s="3"/>
      <c r="BT22" s="3"/>
      <c r="BU22" s="3"/>
      <c r="BV22" s="3" t="n">
        <f aca="false">D22*14.16042/100</f>
        <v>0</v>
      </c>
      <c r="BW22" s="3" t="n">
        <f aca="false">BU22+BV22</f>
        <v>0</v>
      </c>
      <c r="BX22" s="3"/>
      <c r="BY22" s="3"/>
      <c r="BZ22" s="3"/>
      <c r="CA22" s="3" t="n">
        <f aca="false">D22*6.15602/100</f>
        <v>0</v>
      </c>
      <c r="CB22" s="3" t="n">
        <f aca="false">BZ22+CA22</f>
        <v>0</v>
      </c>
      <c r="CC22" s="3"/>
      <c r="CD22" s="3"/>
      <c r="CE22" s="3"/>
      <c r="CF22" s="3" t="n">
        <f aca="false">D22*5.37414/100</f>
        <v>0</v>
      </c>
      <c r="CG22" s="3" t="n">
        <f aca="false">CE22+CF22</f>
        <v>0</v>
      </c>
      <c r="CH22" s="3"/>
      <c r="CI22" s="3"/>
      <c r="CJ22" s="48"/>
      <c r="CK22" s="48" t="n">
        <f aca="false">D22*0.69717/100</f>
        <v>0</v>
      </c>
      <c r="CL22" s="48" t="n">
        <f aca="false">CJ22+CK22</f>
        <v>0</v>
      </c>
      <c r="CM22" s="48"/>
      <c r="CN22" s="3"/>
      <c r="CO22" s="3"/>
      <c r="CP22" s="3" t="n">
        <f aca="false">D22*0.02011/100</f>
        <v>0</v>
      </c>
      <c r="CQ22" s="3" t="n">
        <f aca="false">CO22+CP22</f>
        <v>0</v>
      </c>
      <c r="CR22" s="3"/>
      <c r="CS22" s="3"/>
      <c r="CT22" s="3"/>
      <c r="CU22" s="3" t="n">
        <f aca="false">D22*4.70981/100</f>
        <v>0</v>
      </c>
      <c r="CV22" s="3" t="n">
        <f aca="false">CT22+CU22</f>
        <v>0</v>
      </c>
      <c r="CW22" s="3"/>
      <c r="CX22" s="3"/>
      <c r="CY22" s="3"/>
      <c r="CZ22" s="3" t="n">
        <f aca="false">D22*0.28727/100</f>
        <v>0</v>
      </c>
      <c r="DA22" s="3" t="n">
        <f aca="false">CY22+CZ22</f>
        <v>0</v>
      </c>
      <c r="DB22" s="3"/>
      <c r="DC22" s="3"/>
      <c r="DD22" s="3"/>
      <c r="DE22" s="3" t="n">
        <f aca="false">D22*4.87421/100</f>
        <v>0</v>
      </c>
      <c r="DF22" s="3" t="n">
        <f aca="false">DD22+DE22</f>
        <v>0</v>
      </c>
      <c r="DG22" s="3"/>
      <c r="DH22" s="3"/>
      <c r="DI22" s="3"/>
      <c r="DJ22" s="3" t="n">
        <f aca="false">D22*0.60754/100</f>
        <v>0</v>
      </c>
      <c r="DK22" s="3" t="n">
        <f aca="false">DI22+DJ22</f>
        <v>0</v>
      </c>
      <c r="DL22" s="3"/>
      <c r="DM22" s="3"/>
      <c r="DN22" s="3"/>
      <c r="DO22" s="3" t="n">
        <f aca="false">D22*0.26185/100</f>
        <v>0</v>
      </c>
      <c r="DP22" s="3" t="n">
        <f aca="false">DN22+DO22</f>
        <v>0</v>
      </c>
      <c r="DQ22" s="3"/>
      <c r="DR22" s="3"/>
      <c r="DS22" s="3"/>
      <c r="DT22" s="3"/>
      <c r="DU22" s="3"/>
      <c r="DV22" s="3"/>
      <c r="DW22" s="3"/>
      <c r="DX22" s="47" t="n">
        <f aca="false">C22*0.08698/100</f>
        <v>0</v>
      </c>
      <c r="DY22" s="47" t="n">
        <f aca="false">D22*0.08698/100</f>
        <v>0</v>
      </c>
      <c r="DZ22" s="3" t="n">
        <f aca="false">DX22+DY22</f>
        <v>0</v>
      </c>
      <c r="EA22" s="3"/>
      <c r="EB22" s="3"/>
      <c r="EC22" s="3" t="n">
        <f aca="false">C22*0.19505/100</f>
        <v>0</v>
      </c>
      <c r="ED22" s="3" t="n">
        <f aca="false">D22*0.19505/100</f>
        <v>0</v>
      </c>
      <c r="EE22" s="3" t="n">
        <f aca="false">EC22+ED22</f>
        <v>0</v>
      </c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2" hidden="true" customHeight="false" outlineLevel="0" collapsed="false">
      <c r="A23" s="51" t="n">
        <v>43191</v>
      </c>
      <c r="E23" s="2" t="n">
        <f aca="false">C23+D23</f>
        <v>0</v>
      </c>
      <c r="H23" s="2" t="n">
        <f aca="false">DX23+EC23</f>
        <v>0</v>
      </c>
      <c r="I23" s="46" t="n">
        <f aca="false">DY23+ED23</f>
        <v>0</v>
      </c>
      <c r="J23" s="2" t="n">
        <f aca="false">H23+I23</f>
        <v>0</v>
      </c>
      <c r="K23" s="2"/>
      <c r="M23" s="3" t="n">
        <f aca="false">R23+W23+AB23+AG23+AL23+AQ23+AV23+BA23+BF23+BK23+BP23+BU23+BZ23+CE23+CJ23+CO23+CT23+CY23+DD23+DI23+DS23+DN23</f>
        <v>0</v>
      </c>
      <c r="N23" s="3" t="n">
        <f aca="false">S23+X23+AC23+AH23+AM23+AR23+AW23+BB23+BG23+BL23+BQ23+BV23+CA23+CF23+CK23+CP23+CU23+CZ23+DE23+DJ23+DT23+DO23</f>
        <v>0</v>
      </c>
      <c r="O23" s="3" t="n">
        <f aca="false">M23+N23</f>
        <v>0</v>
      </c>
      <c r="P23" s="3"/>
      <c r="R23" s="47" t="n">
        <f aca="false">C23*15.05006/100</f>
        <v>0</v>
      </c>
      <c r="S23" s="47" t="n">
        <f aca="false">D23*15.05006/100</f>
        <v>0</v>
      </c>
      <c r="T23" s="3" t="n">
        <f aca="false">R23+S23</f>
        <v>0</v>
      </c>
      <c r="U23" s="3"/>
      <c r="V23" s="3"/>
      <c r="W23" s="3" t="n">
        <f aca="false">C23*16.92584/100</f>
        <v>0</v>
      </c>
      <c r="X23" s="3" t="n">
        <f aca="false">D23*16.92584/100</f>
        <v>0</v>
      </c>
      <c r="Y23" s="3" t="n">
        <f aca="false">W23+X23</f>
        <v>0</v>
      </c>
      <c r="Z23" s="3"/>
      <c r="AA23" s="3"/>
      <c r="AB23" s="3" t="n">
        <f aca="false">C23*9.75766/100</f>
        <v>0</v>
      </c>
      <c r="AC23" s="3" t="n">
        <f aca="false">D23*9.75766/100</f>
        <v>0</v>
      </c>
      <c r="AD23" s="3" t="n">
        <f aca="false">AB23+AC23</f>
        <v>0</v>
      </c>
      <c r="AE23" s="3"/>
      <c r="AF23" s="3"/>
      <c r="AG23" s="3" t="n">
        <f aca="false">C23*7.48131/100</f>
        <v>0</v>
      </c>
      <c r="AH23" s="3" t="n">
        <f aca="false">D23*7.48131/100</f>
        <v>0</v>
      </c>
      <c r="AI23" s="3" t="n">
        <f aca="false">AG23+AH23</f>
        <v>0</v>
      </c>
      <c r="AJ23" s="3"/>
      <c r="AK23" s="3"/>
      <c r="AL23" s="3" t="n">
        <f aca="false">C23*0.21612/100</f>
        <v>0</v>
      </c>
      <c r="AM23" s="3" t="n">
        <f aca="false">D23*0.21612/100</f>
        <v>0</v>
      </c>
      <c r="AN23" s="3" t="n">
        <f aca="false">AL23+AM23</f>
        <v>0</v>
      </c>
      <c r="AO23" s="3"/>
      <c r="AP23" s="3"/>
      <c r="AQ23" s="3" t="n">
        <f aca="false">C23*0.01906/100</f>
        <v>0</v>
      </c>
      <c r="AR23" s="3" t="n">
        <f aca="false">D23*0.01906/100</f>
        <v>0</v>
      </c>
      <c r="AS23" s="3" t="n">
        <f aca="false">AQ23+AR23</f>
        <v>0</v>
      </c>
      <c r="AT23" s="3"/>
      <c r="AU23" s="3"/>
      <c r="AV23" s="3" t="n">
        <f aca="false">C23*0.01369/100</f>
        <v>0</v>
      </c>
      <c r="AW23" s="3" t="n">
        <f aca="false">D23*0.01369/100</f>
        <v>0</v>
      </c>
      <c r="AX23" s="3" t="n">
        <f aca="false">AV23+AW23</f>
        <v>0</v>
      </c>
      <c r="AY23" s="3"/>
      <c r="AZ23" s="3"/>
      <c r="BA23" s="3" t="n">
        <f aca="false">C23*0.23757/100</f>
        <v>0</v>
      </c>
      <c r="BB23" s="3" t="n">
        <f aca="false">D23*0.23757/100</f>
        <v>0</v>
      </c>
      <c r="BC23" s="3" t="n">
        <f aca="false">BA23+BB23</f>
        <v>0</v>
      </c>
      <c r="BD23" s="3"/>
      <c r="BE23" s="3"/>
      <c r="BF23" s="3" t="n">
        <f aca="false">C23*5.91225/100</f>
        <v>0</v>
      </c>
      <c r="BG23" s="3" t="n">
        <f aca="false">D23*5.91225/100</f>
        <v>0</v>
      </c>
      <c r="BH23" s="3" t="n">
        <f aca="false">BF23+BG23</f>
        <v>0</v>
      </c>
      <c r="BI23" s="3"/>
      <c r="BJ23" s="3"/>
      <c r="BK23" s="3" t="n">
        <f aca="false">C23*1.80534/100</f>
        <v>0</v>
      </c>
      <c r="BL23" s="3" t="n">
        <f aca="false">D23*1.80534/100</f>
        <v>0</v>
      </c>
      <c r="BM23" s="3" t="n">
        <f aca="false">BK23+BL23</f>
        <v>0</v>
      </c>
      <c r="BN23" s="3"/>
      <c r="BO23" s="3"/>
      <c r="BP23" s="3" t="n">
        <f aca="false">C23*5.15053/100</f>
        <v>0</v>
      </c>
      <c r="BQ23" s="3" t="n">
        <f aca="false">D23*5.15053/100</f>
        <v>0</v>
      </c>
      <c r="BR23" s="3" t="n">
        <f aca="false">BP23+BQ23</f>
        <v>0</v>
      </c>
      <c r="BS23" s="3"/>
      <c r="BT23" s="3"/>
      <c r="BU23" s="3" t="n">
        <f aca="false">C23*14.16042/100</f>
        <v>0</v>
      </c>
      <c r="BV23" s="3" t="n">
        <f aca="false">D23*14.16042/100</f>
        <v>0</v>
      </c>
      <c r="BW23" s="3" t="n">
        <f aca="false">BU23+BV23</f>
        <v>0</v>
      </c>
      <c r="BX23" s="3"/>
      <c r="BY23" s="3"/>
      <c r="BZ23" s="3" t="n">
        <f aca="false">C23*6.15602/100</f>
        <v>0</v>
      </c>
      <c r="CA23" s="3" t="n">
        <f aca="false">D23*6.15602/100</f>
        <v>0</v>
      </c>
      <c r="CB23" s="3" t="n">
        <f aca="false">BZ23+CA23</f>
        <v>0</v>
      </c>
      <c r="CC23" s="3"/>
      <c r="CD23" s="3"/>
      <c r="CE23" s="3" t="n">
        <f aca="false">C23*5.37414/100</f>
        <v>0</v>
      </c>
      <c r="CF23" s="3" t="n">
        <f aca="false">D23*5.37414/100</f>
        <v>0</v>
      </c>
      <c r="CG23" s="3" t="n">
        <f aca="false">CE23+CF23</f>
        <v>0</v>
      </c>
      <c r="CH23" s="3"/>
      <c r="CI23" s="3"/>
      <c r="CJ23" s="48" t="n">
        <f aca="false">C23*0.69717/100</f>
        <v>0</v>
      </c>
      <c r="CK23" s="48" t="n">
        <f aca="false">D23*0.69717/100</f>
        <v>0</v>
      </c>
      <c r="CL23" s="48" t="n">
        <f aca="false">CJ23+CK23</f>
        <v>0</v>
      </c>
      <c r="CM23" s="48"/>
      <c r="CN23" s="3"/>
      <c r="CO23" s="3" t="n">
        <f aca="false">C23*0.02011/100</f>
        <v>0</v>
      </c>
      <c r="CP23" s="3" t="n">
        <f aca="false">D23*0.02011/100</f>
        <v>0</v>
      </c>
      <c r="CQ23" s="3" t="n">
        <f aca="false">CO23+CP23</f>
        <v>0</v>
      </c>
      <c r="CR23" s="3"/>
      <c r="CS23" s="3"/>
      <c r="CT23" s="3" t="n">
        <f aca="false">C23*4.70981/100</f>
        <v>0</v>
      </c>
      <c r="CU23" s="3" t="n">
        <f aca="false">D23*4.70981/100</f>
        <v>0</v>
      </c>
      <c r="CV23" s="3" t="n">
        <f aca="false">CT23+CU23</f>
        <v>0</v>
      </c>
      <c r="CW23" s="3"/>
      <c r="CX23" s="3"/>
      <c r="CY23" s="3" t="n">
        <f aca="false">C23*0.28727/100</f>
        <v>0</v>
      </c>
      <c r="CZ23" s="3" t="n">
        <f aca="false">D23*0.28727/100</f>
        <v>0</v>
      </c>
      <c r="DA23" s="3" t="n">
        <f aca="false">CY23+CZ23</f>
        <v>0</v>
      </c>
      <c r="DB23" s="3"/>
      <c r="DC23" s="3"/>
      <c r="DD23" s="3" t="n">
        <f aca="false">C23*4.87421/100</f>
        <v>0</v>
      </c>
      <c r="DE23" s="3" t="n">
        <f aca="false">D23*4.87421/100</f>
        <v>0</v>
      </c>
      <c r="DF23" s="3" t="n">
        <f aca="false">DD23+DE23</f>
        <v>0</v>
      </c>
      <c r="DG23" s="3"/>
      <c r="DH23" s="3"/>
      <c r="DI23" s="3" t="n">
        <f aca="false">C23*0.60754/100</f>
        <v>0</v>
      </c>
      <c r="DJ23" s="3" t="n">
        <f aca="false">D23*0.60754/100</f>
        <v>0</v>
      </c>
      <c r="DK23" s="3" t="n">
        <f aca="false">DI23+DJ23</f>
        <v>0</v>
      </c>
      <c r="DL23" s="3"/>
      <c r="DM23" s="3"/>
      <c r="DN23" s="3" t="n">
        <f aca="false">C23*0.26185/100</f>
        <v>0</v>
      </c>
      <c r="DO23" s="3" t="n">
        <f aca="false">D23*0.26185/100</f>
        <v>0</v>
      </c>
      <c r="DP23" s="3" t="n">
        <f aca="false">DN23+DO23</f>
        <v>0</v>
      </c>
      <c r="DQ23" s="3"/>
      <c r="DR23" s="3"/>
      <c r="DS23" s="3"/>
      <c r="DT23" s="3"/>
      <c r="DU23" s="3"/>
      <c r="DV23" s="3"/>
      <c r="DW23" s="3"/>
      <c r="DX23" s="47" t="n">
        <f aca="false">C23*0.08698/100</f>
        <v>0</v>
      </c>
      <c r="DY23" s="47" t="n">
        <f aca="false">D23*0.08698/100</f>
        <v>0</v>
      </c>
      <c r="DZ23" s="3" t="n">
        <f aca="false">DX23+DY23</f>
        <v>0</v>
      </c>
      <c r="EA23" s="3"/>
      <c r="EB23" s="3"/>
      <c r="EC23" s="3" t="n">
        <f aca="false">C23*0.19505/100</f>
        <v>0</v>
      </c>
      <c r="ED23" s="3" t="n">
        <f aca="false">D23*0.19505/100</f>
        <v>0</v>
      </c>
      <c r="EE23" s="3" t="n">
        <f aca="false">EC23+ED23</f>
        <v>0</v>
      </c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2" hidden="true" customHeight="false" outlineLevel="0" collapsed="false">
      <c r="A24" s="51" t="n">
        <v>43374</v>
      </c>
      <c r="E24" s="2" t="n">
        <f aca="false">C24+D24</f>
        <v>0</v>
      </c>
      <c r="H24" s="2" t="n">
        <f aca="false">DX24+EC24</f>
        <v>0</v>
      </c>
      <c r="I24" s="46" t="n">
        <f aca="false">DY24+ED24</f>
        <v>0</v>
      </c>
      <c r="J24" s="2" t="n">
        <f aca="false">H24+I24</f>
        <v>0</v>
      </c>
      <c r="K24" s="2"/>
      <c r="M24" s="3"/>
      <c r="N24" s="3" t="n">
        <f aca="false">S24+X24+AC24+AH24+AM24+AR24+AW24+BB24+BG24+BL24+BQ24+BV24+CA24+CF24+CK24+CP24+CU24+CZ24+DE24+DJ24+DT24+DO24</f>
        <v>0</v>
      </c>
      <c r="O24" s="3" t="n">
        <f aca="false">M24+N24</f>
        <v>0</v>
      </c>
      <c r="P24" s="3"/>
      <c r="R24" s="47"/>
      <c r="S24" s="47" t="n">
        <f aca="false">D24*15.05006/100</f>
        <v>0</v>
      </c>
      <c r="T24" s="3" t="n">
        <f aca="false">R24+S24</f>
        <v>0</v>
      </c>
      <c r="U24" s="3"/>
      <c r="V24" s="3"/>
      <c r="W24" s="3"/>
      <c r="X24" s="3" t="n">
        <f aca="false">D24*16.92584/100</f>
        <v>0</v>
      </c>
      <c r="Y24" s="3" t="n">
        <f aca="false">W24+X24</f>
        <v>0</v>
      </c>
      <c r="Z24" s="3"/>
      <c r="AA24" s="3"/>
      <c r="AB24" s="3"/>
      <c r="AC24" s="3" t="n">
        <f aca="false">D24*9.75766/100</f>
        <v>0</v>
      </c>
      <c r="AD24" s="3" t="n">
        <f aca="false">AB24+AC24</f>
        <v>0</v>
      </c>
      <c r="AE24" s="3"/>
      <c r="AF24" s="3"/>
      <c r="AG24" s="3"/>
      <c r="AH24" s="3" t="n">
        <f aca="false">D24*7.48131/100</f>
        <v>0</v>
      </c>
      <c r="AI24" s="3" t="n">
        <f aca="false">AG24+AH24</f>
        <v>0</v>
      </c>
      <c r="AJ24" s="3"/>
      <c r="AK24" s="3"/>
      <c r="AL24" s="3"/>
      <c r="AM24" s="3" t="n">
        <f aca="false">D24*0.21612/100</f>
        <v>0</v>
      </c>
      <c r="AN24" s="3" t="n">
        <f aca="false">AL24+AM24</f>
        <v>0</v>
      </c>
      <c r="AO24" s="3"/>
      <c r="AP24" s="3"/>
      <c r="AQ24" s="3"/>
      <c r="AR24" s="3" t="n">
        <f aca="false">D24*0.01906/100</f>
        <v>0</v>
      </c>
      <c r="AS24" s="3" t="n">
        <f aca="false">AQ24+AR24</f>
        <v>0</v>
      </c>
      <c r="AT24" s="3"/>
      <c r="AU24" s="3"/>
      <c r="AV24" s="3"/>
      <c r="AW24" s="3" t="n">
        <f aca="false">D24*0.01369/100</f>
        <v>0</v>
      </c>
      <c r="AX24" s="3" t="n">
        <f aca="false">AV24+AW24</f>
        <v>0</v>
      </c>
      <c r="AY24" s="3"/>
      <c r="AZ24" s="3"/>
      <c r="BA24" s="3"/>
      <c r="BB24" s="3" t="n">
        <f aca="false">D24*0.23757/100</f>
        <v>0</v>
      </c>
      <c r="BC24" s="3" t="n">
        <f aca="false">BA24+BB24</f>
        <v>0</v>
      </c>
      <c r="BD24" s="3"/>
      <c r="BE24" s="3"/>
      <c r="BF24" s="3"/>
      <c r="BG24" s="3" t="n">
        <f aca="false">D24*5.91225/100</f>
        <v>0</v>
      </c>
      <c r="BH24" s="3" t="n">
        <f aca="false">BF24+BG24</f>
        <v>0</v>
      </c>
      <c r="BI24" s="3"/>
      <c r="BJ24" s="3"/>
      <c r="BK24" s="3"/>
      <c r="BL24" s="3" t="n">
        <f aca="false">D24*1.80534/100</f>
        <v>0</v>
      </c>
      <c r="BM24" s="3" t="n">
        <f aca="false">BK24+BL24</f>
        <v>0</v>
      </c>
      <c r="BN24" s="3"/>
      <c r="BO24" s="3"/>
      <c r="BP24" s="3"/>
      <c r="BQ24" s="3" t="n">
        <f aca="false">D24*5.15053/100</f>
        <v>0</v>
      </c>
      <c r="BR24" s="3" t="n">
        <f aca="false">BP24+BQ24</f>
        <v>0</v>
      </c>
      <c r="BS24" s="3"/>
      <c r="BT24" s="3"/>
      <c r="BU24" s="3"/>
      <c r="BV24" s="3" t="n">
        <f aca="false">D24*14.16042/100</f>
        <v>0</v>
      </c>
      <c r="BW24" s="3" t="n">
        <f aca="false">BU24+BV24</f>
        <v>0</v>
      </c>
      <c r="BX24" s="3"/>
      <c r="BY24" s="3"/>
      <c r="BZ24" s="3"/>
      <c r="CA24" s="3" t="n">
        <f aca="false">D24*6.15602/100</f>
        <v>0</v>
      </c>
      <c r="CB24" s="3" t="n">
        <f aca="false">BZ24+CA24</f>
        <v>0</v>
      </c>
      <c r="CC24" s="3"/>
      <c r="CD24" s="3"/>
      <c r="CE24" s="3"/>
      <c r="CF24" s="3" t="n">
        <f aca="false">D24*5.37414/100</f>
        <v>0</v>
      </c>
      <c r="CG24" s="3" t="n">
        <f aca="false">CE24+CF24</f>
        <v>0</v>
      </c>
      <c r="CH24" s="3"/>
      <c r="CI24" s="3"/>
      <c r="CJ24" s="48"/>
      <c r="CK24" s="48" t="n">
        <f aca="false">D24*0.69717/100</f>
        <v>0</v>
      </c>
      <c r="CL24" s="48" t="n">
        <f aca="false">CJ24+CK24</f>
        <v>0</v>
      </c>
      <c r="CM24" s="48"/>
      <c r="CN24" s="3"/>
      <c r="CO24" s="3"/>
      <c r="CP24" s="3" t="n">
        <f aca="false">D24*0.02011/100</f>
        <v>0</v>
      </c>
      <c r="CQ24" s="3" t="n">
        <f aca="false">CO24+CP24</f>
        <v>0</v>
      </c>
      <c r="CR24" s="3"/>
      <c r="CS24" s="3"/>
      <c r="CT24" s="3"/>
      <c r="CU24" s="3" t="n">
        <f aca="false">D24*4.70981/100</f>
        <v>0</v>
      </c>
      <c r="CV24" s="3" t="n">
        <f aca="false">CT24+CU24</f>
        <v>0</v>
      </c>
      <c r="CW24" s="3"/>
      <c r="CX24" s="3"/>
      <c r="CY24" s="3"/>
      <c r="CZ24" s="3" t="n">
        <f aca="false">D24*0.28727/100</f>
        <v>0</v>
      </c>
      <c r="DA24" s="3" t="n">
        <f aca="false">CY24+CZ24</f>
        <v>0</v>
      </c>
      <c r="DB24" s="3"/>
      <c r="DC24" s="3"/>
      <c r="DD24" s="3"/>
      <c r="DE24" s="3" t="n">
        <f aca="false">D24*4.87421/100</f>
        <v>0</v>
      </c>
      <c r="DF24" s="3" t="n">
        <f aca="false">DD24+DE24</f>
        <v>0</v>
      </c>
      <c r="DG24" s="3"/>
      <c r="DH24" s="3"/>
      <c r="DI24" s="3"/>
      <c r="DJ24" s="3" t="n">
        <f aca="false">D24*0.60754/100</f>
        <v>0</v>
      </c>
      <c r="DK24" s="3" t="n">
        <f aca="false">DI24+DJ24</f>
        <v>0</v>
      </c>
      <c r="DL24" s="3"/>
      <c r="DM24" s="3"/>
      <c r="DN24" s="3"/>
      <c r="DO24" s="3" t="n">
        <f aca="false">D24*0.26185/100</f>
        <v>0</v>
      </c>
      <c r="DP24" s="3" t="n">
        <f aca="false">DN24+DO24</f>
        <v>0</v>
      </c>
      <c r="DQ24" s="3"/>
      <c r="DR24" s="3"/>
      <c r="DS24" s="3"/>
      <c r="DT24" s="3"/>
      <c r="DU24" s="3"/>
      <c r="DV24" s="3"/>
      <c r="DW24" s="3"/>
      <c r="DX24" s="47" t="n">
        <f aca="false">C24*0.08698/100</f>
        <v>0</v>
      </c>
      <c r="DY24" s="47" t="n">
        <f aca="false">D24*0.08698/100</f>
        <v>0</v>
      </c>
      <c r="DZ24" s="3" t="n">
        <f aca="false">DX24+DY24</f>
        <v>0</v>
      </c>
      <c r="EA24" s="3"/>
      <c r="EB24" s="3"/>
      <c r="EC24" s="3" t="n">
        <f aca="false">C24*0.19505/100</f>
        <v>0</v>
      </c>
      <c r="ED24" s="3" t="n">
        <f aca="false">D24*0.19505/100</f>
        <v>0</v>
      </c>
      <c r="EE24" s="3" t="n">
        <f aca="false">EC24+ED24</f>
        <v>0</v>
      </c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s="52" customFormat="true" ht="12" hidden="true" customHeight="false" outlineLevel="0" collapsed="false">
      <c r="A25" s="51" t="n">
        <v>43556</v>
      </c>
      <c r="C25" s="2"/>
      <c r="D25" s="2"/>
      <c r="E25" s="2" t="n">
        <f aca="false">C25+D25</f>
        <v>0</v>
      </c>
      <c r="F25" s="2"/>
      <c r="G25" s="47"/>
      <c r="H25" s="2" t="n">
        <f aca="false">DX25+EC25</f>
        <v>0</v>
      </c>
      <c r="I25" s="46" t="n">
        <f aca="false">DY25+ED25</f>
        <v>0</v>
      </c>
      <c r="J25" s="2" t="n">
        <f aca="false">H25+I25</f>
        <v>0</v>
      </c>
      <c r="K25" s="2"/>
      <c r="M25" s="3" t="n">
        <f aca="false">R25+W25+AB25+AG25+AL25+AQ25+AV25+BA25+BF25+BK25+BP25+BU25+BZ25+CE25+CJ25+CO25+CT25+CY25+DD25+DI25+DS25+DN25</f>
        <v>0</v>
      </c>
      <c r="N25" s="3" t="n">
        <f aca="false">S25+X25+AC25+AH25+AM25+AR25+AW25+BB25+BG25+BL25+BQ25+BV25+CA25+CF25+CK25+CP25+CU25+CZ25+DE25+DJ25+DT25+DO25</f>
        <v>0</v>
      </c>
      <c r="O25" s="3" t="n">
        <f aca="false">M25+N25</f>
        <v>0</v>
      </c>
      <c r="P25" s="3"/>
      <c r="R25" s="47" t="n">
        <f aca="false">C25*15.05006/100</f>
        <v>0</v>
      </c>
      <c r="S25" s="47" t="n">
        <f aca="false">D25*15.05006/100</f>
        <v>0</v>
      </c>
      <c r="T25" s="3" t="n">
        <f aca="false">R25+S25</f>
        <v>0</v>
      </c>
      <c r="U25" s="3"/>
      <c r="V25" s="47"/>
      <c r="W25" s="3" t="n">
        <f aca="false">C25*16.92584/100</f>
        <v>0</v>
      </c>
      <c r="X25" s="3" t="n">
        <f aca="false">D25*16.92584/100</f>
        <v>0</v>
      </c>
      <c r="Y25" s="3" t="n">
        <f aca="false">W25+X25</f>
        <v>0</v>
      </c>
      <c r="Z25" s="3"/>
      <c r="AA25" s="47"/>
      <c r="AB25" s="3" t="n">
        <f aca="false">C25*9.75766/100</f>
        <v>0</v>
      </c>
      <c r="AC25" s="3" t="n">
        <f aca="false">D25*9.75766/100</f>
        <v>0</v>
      </c>
      <c r="AD25" s="3" t="n">
        <f aca="false">AB25+AC25</f>
        <v>0</v>
      </c>
      <c r="AE25" s="3"/>
      <c r="AF25" s="47"/>
      <c r="AG25" s="3" t="n">
        <f aca="false">C25*7.48131/100</f>
        <v>0</v>
      </c>
      <c r="AH25" s="3" t="n">
        <f aca="false">D25*7.48131/100</f>
        <v>0</v>
      </c>
      <c r="AI25" s="3" t="n">
        <f aca="false">AG25+AH25</f>
        <v>0</v>
      </c>
      <c r="AJ25" s="3"/>
      <c r="AK25" s="47"/>
      <c r="AL25" s="3" t="n">
        <f aca="false">C25*0.21612/100</f>
        <v>0</v>
      </c>
      <c r="AM25" s="3" t="n">
        <f aca="false">D25*0.21612/100</f>
        <v>0</v>
      </c>
      <c r="AN25" s="3" t="n">
        <f aca="false">AL25+AM25</f>
        <v>0</v>
      </c>
      <c r="AO25" s="3"/>
      <c r="AP25" s="47"/>
      <c r="AQ25" s="3" t="n">
        <f aca="false">C25*0.01906/100</f>
        <v>0</v>
      </c>
      <c r="AR25" s="3" t="n">
        <f aca="false">D25*0.01906/100</f>
        <v>0</v>
      </c>
      <c r="AS25" s="3" t="n">
        <f aca="false">AQ25+AR25</f>
        <v>0</v>
      </c>
      <c r="AT25" s="3"/>
      <c r="AU25" s="47"/>
      <c r="AV25" s="3" t="n">
        <f aca="false">C25*0.01369/100</f>
        <v>0</v>
      </c>
      <c r="AW25" s="3" t="n">
        <f aca="false">D25*0.01369/100</f>
        <v>0</v>
      </c>
      <c r="AX25" s="3" t="n">
        <f aca="false">AV25+AW25</f>
        <v>0</v>
      </c>
      <c r="AY25" s="3"/>
      <c r="AZ25" s="47"/>
      <c r="BA25" s="3" t="n">
        <f aca="false">C25*0.23757/100</f>
        <v>0</v>
      </c>
      <c r="BB25" s="3" t="n">
        <f aca="false">D25*0.23757/100</f>
        <v>0</v>
      </c>
      <c r="BC25" s="3" t="n">
        <f aca="false">BA25+BB25</f>
        <v>0</v>
      </c>
      <c r="BD25" s="3"/>
      <c r="BE25" s="47"/>
      <c r="BF25" s="3" t="n">
        <f aca="false">C25*5.91225/100</f>
        <v>0</v>
      </c>
      <c r="BG25" s="3" t="n">
        <f aca="false">D25*5.91225/100</f>
        <v>0</v>
      </c>
      <c r="BH25" s="3" t="n">
        <f aca="false">BF25+BG25</f>
        <v>0</v>
      </c>
      <c r="BI25" s="3"/>
      <c r="BJ25" s="47"/>
      <c r="BK25" s="3" t="n">
        <f aca="false">C25*1.80534/100</f>
        <v>0</v>
      </c>
      <c r="BL25" s="3" t="n">
        <f aca="false">D25*1.80534/100</f>
        <v>0</v>
      </c>
      <c r="BM25" s="3" t="n">
        <f aca="false">BK25+BL25</f>
        <v>0</v>
      </c>
      <c r="BN25" s="3"/>
      <c r="BO25" s="47"/>
      <c r="BP25" s="3" t="n">
        <f aca="false">C25*5.15053/100</f>
        <v>0</v>
      </c>
      <c r="BQ25" s="3" t="n">
        <f aca="false">D25*5.15053/100</f>
        <v>0</v>
      </c>
      <c r="BR25" s="3" t="n">
        <f aca="false">BP25+BQ25</f>
        <v>0</v>
      </c>
      <c r="BS25" s="3"/>
      <c r="BT25" s="47"/>
      <c r="BU25" s="3" t="n">
        <f aca="false">C25*14.16042/100</f>
        <v>0</v>
      </c>
      <c r="BV25" s="3" t="n">
        <f aca="false">D25*14.16042/100</f>
        <v>0</v>
      </c>
      <c r="BW25" s="3" t="n">
        <f aca="false">BU25+BV25</f>
        <v>0</v>
      </c>
      <c r="BX25" s="3"/>
      <c r="BY25" s="3"/>
      <c r="BZ25" s="3" t="n">
        <f aca="false">C25*6.15602/100</f>
        <v>0</v>
      </c>
      <c r="CA25" s="3" t="n">
        <f aca="false">D25*6.15602/100</f>
        <v>0</v>
      </c>
      <c r="CB25" s="3" t="n">
        <f aca="false">BZ25+CA25</f>
        <v>0</v>
      </c>
      <c r="CC25" s="3"/>
      <c r="CD25" s="47"/>
      <c r="CE25" s="3" t="n">
        <f aca="false">C25*5.37414/100</f>
        <v>0</v>
      </c>
      <c r="CF25" s="3" t="n">
        <f aca="false">D25*5.37414/100</f>
        <v>0</v>
      </c>
      <c r="CG25" s="3" t="n">
        <f aca="false">CE25+CF25</f>
        <v>0</v>
      </c>
      <c r="CH25" s="3"/>
      <c r="CI25" s="47"/>
      <c r="CJ25" s="48" t="n">
        <f aca="false">C25*0.69717/100</f>
        <v>0</v>
      </c>
      <c r="CK25" s="48" t="n">
        <f aca="false">D25*0.69717/100</f>
        <v>0</v>
      </c>
      <c r="CL25" s="48" t="n">
        <f aca="false">CJ25+CK25</f>
        <v>0</v>
      </c>
      <c r="CM25" s="48"/>
      <c r="CN25" s="47"/>
      <c r="CO25" s="3" t="n">
        <f aca="false">C25*0.02011/100</f>
        <v>0</v>
      </c>
      <c r="CP25" s="3" t="n">
        <f aca="false">D25*0.02011/100</f>
        <v>0</v>
      </c>
      <c r="CQ25" s="3" t="n">
        <f aca="false">CO25+CP25</f>
        <v>0</v>
      </c>
      <c r="CR25" s="3"/>
      <c r="CS25" s="47"/>
      <c r="CT25" s="3" t="n">
        <f aca="false">C25*4.70981/100</f>
        <v>0</v>
      </c>
      <c r="CU25" s="3" t="n">
        <f aca="false">D25*4.70981/100</f>
        <v>0</v>
      </c>
      <c r="CV25" s="3" t="n">
        <f aca="false">CT25+CU25</f>
        <v>0</v>
      </c>
      <c r="CW25" s="3"/>
      <c r="CX25" s="47"/>
      <c r="CY25" s="3" t="n">
        <f aca="false">C25*0.28727/100</f>
        <v>0</v>
      </c>
      <c r="CZ25" s="3" t="n">
        <f aca="false">D25*0.28727/100</f>
        <v>0</v>
      </c>
      <c r="DA25" s="3" t="n">
        <f aca="false">CY25+CZ25</f>
        <v>0</v>
      </c>
      <c r="DB25" s="3"/>
      <c r="DC25" s="47"/>
      <c r="DD25" s="3" t="n">
        <f aca="false">C25*4.87421/100</f>
        <v>0</v>
      </c>
      <c r="DE25" s="3" t="n">
        <f aca="false">D25*4.87421/100</f>
        <v>0</v>
      </c>
      <c r="DF25" s="3" t="n">
        <f aca="false">DD25+DE25</f>
        <v>0</v>
      </c>
      <c r="DG25" s="3"/>
      <c r="DH25" s="47"/>
      <c r="DI25" s="3" t="n">
        <f aca="false">C25*0.60754/100</f>
        <v>0</v>
      </c>
      <c r="DJ25" s="3" t="n">
        <f aca="false">D25*0.60754/100</f>
        <v>0</v>
      </c>
      <c r="DK25" s="3" t="n">
        <f aca="false">DI25+DJ25</f>
        <v>0</v>
      </c>
      <c r="DL25" s="3"/>
      <c r="DM25" s="47"/>
      <c r="DN25" s="3" t="n">
        <f aca="false">C25*0.26185/100</f>
        <v>0</v>
      </c>
      <c r="DO25" s="3" t="n">
        <f aca="false">D25*0.26185/100</f>
        <v>0</v>
      </c>
      <c r="DP25" s="3" t="n">
        <f aca="false">DN25+DO25</f>
        <v>0</v>
      </c>
      <c r="DQ25" s="3"/>
      <c r="DR25" s="47"/>
      <c r="DS25" s="3"/>
      <c r="DT25" s="3"/>
      <c r="DU25" s="3"/>
      <c r="DV25" s="3"/>
      <c r="DW25" s="47"/>
      <c r="DX25" s="47" t="n">
        <f aca="false">C25*0.08698/100</f>
        <v>0</v>
      </c>
      <c r="DY25" s="47" t="n">
        <f aca="false">D25*0.08698/100</f>
        <v>0</v>
      </c>
      <c r="DZ25" s="3" t="n">
        <f aca="false">DX25+DY25</f>
        <v>0</v>
      </c>
      <c r="EA25" s="3"/>
      <c r="EB25" s="47"/>
      <c r="EC25" s="3" t="n">
        <f aca="false">C25*0.19505/100</f>
        <v>0</v>
      </c>
      <c r="ED25" s="3" t="n">
        <f aca="false">D25*0.19505/100</f>
        <v>0</v>
      </c>
      <c r="EE25" s="3" t="n">
        <f aca="false">EC25+ED25</f>
        <v>0</v>
      </c>
      <c r="EF25" s="3"/>
      <c r="EG25" s="47"/>
      <c r="EH25" s="47"/>
      <c r="EI25" s="47"/>
      <c r="EJ25" s="47"/>
      <c r="EK25" s="47"/>
      <c r="EL25" s="47"/>
      <c r="EM25" s="47"/>
      <c r="EN25" s="47"/>
      <c r="EO25" s="47"/>
      <c r="EP25" s="47"/>
    </row>
    <row r="26" s="52" customFormat="true" ht="12" hidden="true" customHeight="false" outlineLevel="0" collapsed="false">
      <c r="A26" s="51" t="n">
        <v>43739</v>
      </c>
      <c r="C26" s="2"/>
      <c r="D26" s="2"/>
      <c r="E26" s="2" t="n">
        <f aca="false">C26+D26</f>
        <v>0</v>
      </c>
      <c r="F26" s="2"/>
      <c r="G26" s="47"/>
      <c r="H26" s="2" t="n">
        <f aca="false">DX26+EC26</f>
        <v>0</v>
      </c>
      <c r="I26" s="46" t="n">
        <f aca="false">DY26+ED26</f>
        <v>0</v>
      </c>
      <c r="J26" s="2" t="n">
        <f aca="false">H26+I26</f>
        <v>0</v>
      </c>
      <c r="K26" s="2"/>
      <c r="M26" s="3"/>
      <c r="N26" s="3" t="n">
        <f aca="false">S26+X26+AC26+AH26+AM26+AR26+AW26+BB26+BG26+BL26+BQ26+BV26+CA26+CF26+CK26+CP26+CU26+CZ26+DE26+DJ26+DT26+DO26</f>
        <v>0</v>
      </c>
      <c r="O26" s="3" t="n">
        <f aca="false">M26+N26</f>
        <v>0</v>
      </c>
      <c r="P26" s="3"/>
      <c r="R26" s="47"/>
      <c r="S26" s="47" t="n">
        <f aca="false">D26*15.05006/100</f>
        <v>0</v>
      </c>
      <c r="T26" s="3" t="n">
        <f aca="false">R26+S26</f>
        <v>0</v>
      </c>
      <c r="U26" s="3"/>
      <c r="V26" s="47"/>
      <c r="W26" s="3"/>
      <c r="X26" s="3" t="n">
        <f aca="false">D26*16.92584/100</f>
        <v>0</v>
      </c>
      <c r="Y26" s="3" t="n">
        <f aca="false">W26+X26</f>
        <v>0</v>
      </c>
      <c r="Z26" s="3"/>
      <c r="AA26" s="47"/>
      <c r="AB26" s="3"/>
      <c r="AC26" s="3" t="n">
        <f aca="false">D26*9.75766/100</f>
        <v>0</v>
      </c>
      <c r="AD26" s="3" t="n">
        <f aca="false">AB26+AC26</f>
        <v>0</v>
      </c>
      <c r="AE26" s="3"/>
      <c r="AF26" s="47"/>
      <c r="AG26" s="3"/>
      <c r="AH26" s="3" t="n">
        <f aca="false">D26*7.48131/100</f>
        <v>0</v>
      </c>
      <c r="AI26" s="3" t="n">
        <f aca="false">AG26+AH26</f>
        <v>0</v>
      </c>
      <c r="AJ26" s="3"/>
      <c r="AK26" s="47"/>
      <c r="AL26" s="3"/>
      <c r="AM26" s="3" t="n">
        <f aca="false">D26*0.21612/100</f>
        <v>0</v>
      </c>
      <c r="AN26" s="3" t="n">
        <f aca="false">AL26+AM26</f>
        <v>0</v>
      </c>
      <c r="AO26" s="3"/>
      <c r="AP26" s="47"/>
      <c r="AQ26" s="3"/>
      <c r="AR26" s="3" t="n">
        <f aca="false">D26*0.01906/100</f>
        <v>0</v>
      </c>
      <c r="AS26" s="3" t="n">
        <f aca="false">AQ26+AR26</f>
        <v>0</v>
      </c>
      <c r="AT26" s="3"/>
      <c r="AU26" s="47"/>
      <c r="AV26" s="3"/>
      <c r="AW26" s="3" t="n">
        <f aca="false">D26*0.01369/100</f>
        <v>0</v>
      </c>
      <c r="AX26" s="3" t="n">
        <f aca="false">AV26+AW26</f>
        <v>0</v>
      </c>
      <c r="AY26" s="3"/>
      <c r="AZ26" s="47"/>
      <c r="BA26" s="3"/>
      <c r="BB26" s="3" t="n">
        <f aca="false">D26*0.23757/100</f>
        <v>0</v>
      </c>
      <c r="BC26" s="3" t="n">
        <f aca="false">BA26+BB26</f>
        <v>0</v>
      </c>
      <c r="BD26" s="3"/>
      <c r="BE26" s="47"/>
      <c r="BF26" s="3"/>
      <c r="BG26" s="3" t="n">
        <f aca="false">D26*5.91225/100</f>
        <v>0</v>
      </c>
      <c r="BH26" s="3" t="n">
        <f aca="false">BF26+BG26</f>
        <v>0</v>
      </c>
      <c r="BI26" s="3"/>
      <c r="BJ26" s="47"/>
      <c r="BK26" s="3"/>
      <c r="BL26" s="3" t="n">
        <f aca="false">D26*1.80534/100</f>
        <v>0</v>
      </c>
      <c r="BM26" s="3" t="n">
        <f aca="false">BK26+BL26</f>
        <v>0</v>
      </c>
      <c r="BN26" s="3"/>
      <c r="BO26" s="47"/>
      <c r="BP26" s="3"/>
      <c r="BQ26" s="3" t="n">
        <f aca="false">D26*5.15053/100</f>
        <v>0</v>
      </c>
      <c r="BR26" s="3" t="n">
        <f aca="false">BP26+BQ26</f>
        <v>0</v>
      </c>
      <c r="BS26" s="3"/>
      <c r="BT26" s="47"/>
      <c r="BU26" s="3"/>
      <c r="BV26" s="3" t="n">
        <f aca="false">D26*14.16042/100</f>
        <v>0</v>
      </c>
      <c r="BW26" s="3" t="n">
        <f aca="false">BU26+BV26</f>
        <v>0</v>
      </c>
      <c r="BX26" s="3"/>
      <c r="BY26" s="3"/>
      <c r="BZ26" s="3"/>
      <c r="CA26" s="3" t="n">
        <f aca="false">D26*6.15602/100</f>
        <v>0</v>
      </c>
      <c r="CB26" s="3" t="n">
        <f aca="false">BZ26+CA26</f>
        <v>0</v>
      </c>
      <c r="CC26" s="3"/>
      <c r="CD26" s="47"/>
      <c r="CE26" s="3"/>
      <c r="CF26" s="3" t="n">
        <f aca="false">D26*5.37414/100</f>
        <v>0</v>
      </c>
      <c r="CG26" s="3" t="n">
        <f aca="false">CE26+CF26</f>
        <v>0</v>
      </c>
      <c r="CH26" s="3"/>
      <c r="CI26" s="47"/>
      <c r="CJ26" s="48"/>
      <c r="CK26" s="48" t="n">
        <f aca="false">D26*0.69717/100</f>
        <v>0</v>
      </c>
      <c r="CL26" s="48" t="n">
        <f aca="false">CJ26+CK26</f>
        <v>0</v>
      </c>
      <c r="CM26" s="48"/>
      <c r="CN26" s="47"/>
      <c r="CO26" s="3"/>
      <c r="CP26" s="3" t="n">
        <f aca="false">D26*0.02011/100</f>
        <v>0</v>
      </c>
      <c r="CQ26" s="3" t="n">
        <f aca="false">CO26+CP26</f>
        <v>0</v>
      </c>
      <c r="CR26" s="3"/>
      <c r="CS26" s="47"/>
      <c r="CT26" s="3"/>
      <c r="CU26" s="3" t="n">
        <f aca="false">D26*4.70981/100</f>
        <v>0</v>
      </c>
      <c r="CV26" s="3" t="n">
        <f aca="false">CT26+CU26</f>
        <v>0</v>
      </c>
      <c r="CW26" s="3"/>
      <c r="CX26" s="47"/>
      <c r="CY26" s="3"/>
      <c r="CZ26" s="3" t="n">
        <f aca="false">D26*0.28727/100</f>
        <v>0</v>
      </c>
      <c r="DA26" s="3" t="n">
        <f aca="false">CY26+CZ26</f>
        <v>0</v>
      </c>
      <c r="DB26" s="3"/>
      <c r="DC26" s="47"/>
      <c r="DD26" s="3"/>
      <c r="DE26" s="3" t="n">
        <f aca="false">D26*4.87421/100</f>
        <v>0</v>
      </c>
      <c r="DF26" s="3" t="n">
        <f aca="false">DD26+DE26</f>
        <v>0</v>
      </c>
      <c r="DG26" s="3"/>
      <c r="DH26" s="47"/>
      <c r="DI26" s="3"/>
      <c r="DJ26" s="3" t="n">
        <f aca="false">D26*0.60754/100</f>
        <v>0</v>
      </c>
      <c r="DK26" s="3" t="n">
        <f aca="false">DI26+DJ26</f>
        <v>0</v>
      </c>
      <c r="DL26" s="3"/>
      <c r="DM26" s="47"/>
      <c r="DN26" s="3"/>
      <c r="DO26" s="3" t="n">
        <f aca="false">D26*0.26185/100</f>
        <v>0</v>
      </c>
      <c r="DP26" s="3" t="n">
        <f aca="false">DN26+DO26</f>
        <v>0</v>
      </c>
      <c r="DQ26" s="3"/>
      <c r="DR26" s="47"/>
      <c r="DS26" s="3"/>
      <c r="DT26" s="3"/>
      <c r="DU26" s="3"/>
      <c r="DV26" s="3"/>
      <c r="DW26" s="47"/>
      <c r="DX26" s="47" t="n">
        <f aca="false">C26*0.08698/100</f>
        <v>0</v>
      </c>
      <c r="DY26" s="47" t="n">
        <f aca="false">D26*0.08698/100</f>
        <v>0</v>
      </c>
      <c r="DZ26" s="3" t="n">
        <f aca="false">DX26+DY26</f>
        <v>0</v>
      </c>
      <c r="EA26" s="3"/>
      <c r="EB26" s="47"/>
      <c r="EC26" s="3" t="n">
        <f aca="false">C26*0.19505/100</f>
        <v>0</v>
      </c>
      <c r="ED26" s="3" t="n">
        <f aca="false">D26*0.19505/100</f>
        <v>0</v>
      </c>
      <c r="EE26" s="3" t="n">
        <f aca="false">EC26+ED26</f>
        <v>0</v>
      </c>
      <c r="EF26" s="3"/>
      <c r="EG26" s="47"/>
      <c r="EH26" s="47"/>
      <c r="EI26" s="47"/>
      <c r="EJ26" s="47"/>
      <c r="EK26" s="47"/>
      <c r="EL26" s="47"/>
      <c r="EM26" s="47"/>
      <c r="EN26" s="47"/>
      <c r="EO26" s="47"/>
      <c r="EP26" s="47"/>
    </row>
    <row r="27" s="52" customFormat="true" ht="12" hidden="true" customHeight="false" outlineLevel="0" collapsed="false">
      <c r="A27" s="51" t="n">
        <v>43922</v>
      </c>
      <c r="C27" s="2"/>
      <c r="D27" s="2"/>
      <c r="E27" s="2" t="n">
        <f aca="false">C27+D27</f>
        <v>0</v>
      </c>
      <c r="F27" s="2"/>
      <c r="G27" s="47"/>
      <c r="H27" s="2" t="n">
        <f aca="false">DX27+EC27</f>
        <v>0</v>
      </c>
      <c r="I27" s="46" t="n">
        <f aca="false">DY27+ED27</f>
        <v>0</v>
      </c>
      <c r="J27" s="2" t="n">
        <f aca="false">H27+I27</f>
        <v>0</v>
      </c>
      <c r="K27" s="2"/>
      <c r="M27" s="3" t="n">
        <f aca="false">R27+W27+AB27+AG27+AL27+AQ27+AV27+BA27+BF27+BK27+BP27+BU27+BZ27+CE27+CJ27+CO27+CT27+CY27+DD27+DI27+DS27+DN27</f>
        <v>0</v>
      </c>
      <c r="N27" s="3" t="n">
        <f aca="false">S27+X27+AC27+AH27+AM27+AR27+AW27+BB27+BG27+BL27+BQ27+BV27+CA27+CF27+CK27+CP27+CU27+CZ27+DE27+DJ27+DT27+DO27</f>
        <v>0</v>
      </c>
      <c r="O27" s="3" t="n">
        <f aca="false">M27+N27</f>
        <v>0</v>
      </c>
      <c r="P27" s="3"/>
      <c r="R27" s="47" t="n">
        <f aca="false">C27*15.05006/100</f>
        <v>0</v>
      </c>
      <c r="S27" s="47" t="n">
        <f aca="false">D27*15.05006/100</f>
        <v>0</v>
      </c>
      <c r="T27" s="3" t="n">
        <f aca="false">R27+S27</f>
        <v>0</v>
      </c>
      <c r="U27" s="3"/>
      <c r="V27" s="47"/>
      <c r="W27" s="3" t="n">
        <f aca="false">C27*16.92584/100</f>
        <v>0</v>
      </c>
      <c r="X27" s="3" t="n">
        <f aca="false">D27*16.92584/100</f>
        <v>0</v>
      </c>
      <c r="Y27" s="3" t="n">
        <f aca="false">W27+X27</f>
        <v>0</v>
      </c>
      <c r="Z27" s="3"/>
      <c r="AA27" s="47"/>
      <c r="AB27" s="3" t="n">
        <f aca="false">C27*9.75766/100</f>
        <v>0</v>
      </c>
      <c r="AC27" s="3" t="n">
        <f aca="false">D27*9.75766/100</f>
        <v>0</v>
      </c>
      <c r="AD27" s="3" t="n">
        <f aca="false">AB27+AC27</f>
        <v>0</v>
      </c>
      <c r="AE27" s="3"/>
      <c r="AF27" s="47"/>
      <c r="AG27" s="3" t="n">
        <f aca="false">C27*7.48131/100</f>
        <v>0</v>
      </c>
      <c r="AH27" s="3" t="n">
        <f aca="false">D27*7.48131/100</f>
        <v>0</v>
      </c>
      <c r="AI27" s="3" t="n">
        <f aca="false">AG27+AH27</f>
        <v>0</v>
      </c>
      <c r="AJ27" s="3"/>
      <c r="AK27" s="47"/>
      <c r="AL27" s="3" t="n">
        <f aca="false">C27*0.21612/100</f>
        <v>0</v>
      </c>
      <c r="AM27" s="3" t="n">
        <f aca="false">D27*0.21612/100</f>
        <v>0</v>
      </c>
      <c r="AN27" s="3" t="n">
        <f aca="false">AL27+AM27</f>
        <v>0</v>
      </c>
      <c r="AO27" s="3"/>
      <c r="AP27" s="47"/>
      <c r="AQ27" s="3" t="n">
        <f aca="false">C27*0.01906/100</f>
        <v>0</v>
      </c>
      <c r="AR27" s="3" t="n">
        <f aca="false">D27*0.01906/100</f>
        <v>0</v>
      </c>
      <c r="AS27" s="3" t="n">
        <f aca="false">AQ27+AR27</f>
        <v>0</v>
      </c>
      <c r="AT27" s="3"/>
      <c r="AU27" s="47"/>
      <c r="AV27" s="3" t="n">
        <f aca="false">C27*0.01369/100</f>
        <v>0</v>
      </c>
      <c r="AW27" s="3" t="n">
        <f aca="false">D27*0.01369/100</f>
        <v>0</v>
      </c>
      <c r="AX27" s="3" t="n">
        <f aca="false">AV27+AW27</f>
        <v>0</v>
      </c>
      <c r="AY27" s="3"/>
      <c r="AZ27" s="47"/>
      <c r="BA27" s="3" t="n">
        <f aca="false">C27*0.23757/100</f>
        <v>0</v>
      </c>
      <c r="BB27" s="3" t="n">
        <f aca="false">D27*0.23757/100</f>
        <v>0</v>
      </c>
      <c r="BC27" s="3" t="n">
        <f aca="false">BA27+BB27</f>
        <v>0</v>
      </c>
      <c r="BD27" s="3"/>
      <c r="BE27" s="47"/>
      <c r="BF27" s="3" t="n">
        <f aca="false">C27*5.91225/100</f>
        <v>0</v>
      </c>
      <c r="BG27" s="3" t="n">
        <f aca="false">D27*5.91225/100</f>
        <v>0</v>
      </c>
      <c r="BH27" s="3" t="n">
        <f aca="false">BF27+BG27</f>
        <v>0</v>
      </c>
      <c r="BI27" s="3"/>
      <c r="BJ27" s="47"/>
      <c r="BK27" s="3" t="n">
        <f aca="false">C27*1.80534/100</f>
        <v>0</v>
      </c>
      <c r="BL27" s="3" t="n">
        <f aca="false">D27*1.80534/100</f>
        <v>0</v>
      </c>
      <c r="BM27" s="3" t="n">
        <f aca="false">BK27+BL27</f>
        <v>0</v>
      </c>
      <c r="BN27" s="3"/>
      <c r="BO27" s="47"/>
      <c r="BP27" s="3" t="n">
        <f aca="false">C27*5.15053/100</f>
        <v>0</v>
      </c>
      <c r="BQ27" s="3" t="n">
        <f aca="false">D27*5.15053/100</f>
        <v>0</v>
      </c>
      <c r="BR27" s="3" t="n">
        <f aca="false">BP27+BQ27</f>
        <v>0</v>
      </c>
      <c r="BS27" s="3"/>
      <c r="BT27" s="47"/>
      <c r="BU27" s="3" t="n">
        <f aca="false">C27*14.16042/100</f>
        <v>0</v>
      </c>
      <c r="BV27" s="3" t="n">
        <f aca="false">D27*14.16042/100</f>
        <v>0</v>
      </c>
      <c r="BW27" s="3" t="n">
        <f aca="false">BU27+BV27</f>
        <v>0</v>
      </c>
      <c r="BX27" s="3"/>
      <c r="BY27" s="3"/>
      <c r="BZ27" s="3" t="n">
        <f aca="false">C27*6.15602/100</f>
        <v>0</v>
      </c>
      <c r="CA27" s="3" t="n">
        <f aca="false">D27*6.15602/100</f>
        <v>0</v>
      </c>
      <c r="CB27" s="3" t="n">
        <f aca="false">BZ27+CA27</f>
        <v>0</v>
      </c>
      <c r="CC27" s="3"/>
      <c r="CD27" s="47"/>
      <c r="CE27" s="3" t="n">
        <f aca="false">C27*5.37414/100</f>
        <v>0</v>
      </c>
      <c r="CF27" s="3" t="n">
        <f aca="false">D27*5.37414/100</f>
        <v>0</v>
      </c>
      <c r="CG27" s="3" t="n">
        <f aca="false">CE27+CF27</f>
        <v>0</v>
      </c>
      <c r="CH27" s="3"/>
      <c r="CI27" s="47"/>
      <c r="CJ27" s="48" t="n">
        <f aca="false">C27*0.69717/100</f>
        <v>0</v>
      </c>
      <c r="CK27" s="48" t="n">
        <f aca="false">D27*0.69717/100</f>
        <v>0</v>
      </c>
      <c r="CL27" s="48" t="n">
        <f aca="false">CJ27+CK27</f>
        <v>0</v>
      </c>
      <c r="CM27" s="48"/>
      <c r="CN27" s="47"/>
      <c r="CO27" s="3" t="n">
        <f aca="false">C27*0.02011/100</f>
        <v>0</v>
      </c>
      <c r="CP27" s="3" t="n">
        <f aca="false">D27*0.02011/100</f>
        <v>0</v>
      </c>
      <c r="CQ27" s="3" t="n">
        <f aca="false">CO27+CP27</f>
        <v>0</v>
      </c>
      <c r="CR27" s="3"/>
      <c r="CS27" s="47"/>
      <c r="CT27" s="3" t="n">
        <f aca="false">C27*4.70981/100</f>
        <v>0</v>
      </c>
      <c r="CU27" s="3" t="n">
        <f aca="false">D27*4.70981/100</f>
        <v>0</v>
      </c>
      <c r="CV27" s="3" t="n">
        <f aca="false">CT27+CU27</f>
        <v>0</v>
      </c>
      <c r="CW27" s="3"/>
      <c r="CX27" s="47"/>
      <c r="CY27" s="3" t="n">
        <f aca="false">C27*0.28727/100</f>
        <v>0</v>
      </c>
      <c r="CZ27" s="3" t="n">
        <f aca="false">D27*0.28727/100</f>
        <v>0</v>
      </c>
      <c r="DA27" s="3" t="n">
        <f aca="false">CY27+CZ27</f>
        <v>0</v>
      </c>
      <c r="DB27" s="3"/>
      <c r="DC27" s="47"/>
      <c r="DD27" s="3" t="n">
        <f aca="false">C27*4.87421/100</f>
        <v>0</v>
      </c>
      <c r="DE27" s="3" t="n">
        <f aca="false">D27*4.87421/100</f>
        <v>0</v>
      </c>
      <c r="DF27" s="3" t="n">
        <f aca="false">DD27+DE27</f>
        <v>0</v>
      </c>
      <c r="DG27" s="3"/>
      <c r="DH27" s="47"/>
      <c r="DI27" s="3" t="n">
        <f aca="false">C27*0.60754/100</f>
        <v>0</v>
      </c>
      <c r="DJ27" s="3" t="n">
        <f aca="false">D27*0.60754/100</f>
        <v>0</v>
      </c>
      <c r="DK27" s="3" t="n">
        <f aca="false">DI27+DJ27</f>
        <v>0</v>
      </c>
      <c r="DL27" s="3"/>
      <c r="DM27" s="47"/>
      <c r="DN27" s="3" t="n">
        <f aca="false">C27*0.26185/100</f>
        <v>0</v>
      </c>
      <c r="DO27" s="3" t="n">
        <f aca="false">D27*0.26185/100</f>
        <v>0</v>
      </c>
      <c r="DP27" s="3" t="n">
        <f aca="false">DN27+DO27</f>
        <v>0</v>
      </c>
      <c r="DQ27" s="3"/>
      <c r="DR27" s="47"/>
      <c r="DS27" s="3"/>
      <c r="DT27" s="3"/>
      <c r="DU27" s="3"/>
      <c r="DV27" s="3"/>
      <c r="DW27" s="47"/>
      <c r="DX27" s="47" t="n">
        <f aca="false">C27*0.08698/100</f>
        <v>0</v>
      </c>
      <c r="DY27" s="47" t="n">
        <f aca="false">D27*0.08698/100</f>
        <v>0</v>
      </c>
      <c r="DZ27" s="3" t="n">
        <f aca="false">DX27+DY27</f>
        <v>0</v>
      </c>
      <c r="EA27" s="3"/>
      <c r="EB27" s="47"/>
      <c r="EC27" s="3" t="n">
        <f aca="false">C27*0.19505/100</f>
        <v>0</v>
      </c>
      <c r="ED27" s="3" t="n">
        <f aca="false">D27*0.19505/100</f>
        <v>0</v>
      </c>
      <c r="EE27" s="3" t="n">
        <f aca="false">EC27+ED27</f>
        <v>0</v>
      </c>
      <c r="EF27" s="3"/>
      <c r="EG27" s="47"/>
      <c r="EH27" s="47"/>
      <c r="EI27" s="47"/>
      <c r="EJ27" s="47"/>
      <c r="EK27" s="47"/>
      <c r="EL27" s="47"/>
      <c r="EM27" s="47"/>
      <c r="EN27" s="47"/>
      <c r="EO27" s="47"/>
      <c r="EP27" s="47"/>
    </row>
    <row r="28" s="52" customFormat="true" ht="12" hidden="true" customHeight="false" outlineLevel="0" collapsed="false">
      <c r="A28" s="51" t="n">
        <v>44105</v>
      </c>
      <c r="C28" s="2"/>
      <c r="D28" s="2"/>
      <c r="E28" s="2" t="n">
        <f aca="false">C28+D28</f>
        <v>0</v>
      </c>
      <c r="F28" s="2"/>
      <c r="G28" s="47"/>
      <c r="H28" s="2" t="n">
        <f aca="false">DX28+EC28</f>
        <v>0</v>
      </c>
      <c r="I28" s="46" t="n">
        <f aca="false">DY28+ED28</f>
        <v>0</v>
      </c>
      <c r="J28" s="2" t="n">
        <f aca="false">H28+I28</f>
        <v>0</v>
      </c>
      <c r="K28" s="2"/>
      <c r="M28" s="3"/>
      <c r="N28" s="3" t="n">
        <f aca="false">S28+X28+AC28+AH28+AM28+AR28+AW28+BB28+BG28+BL28+BQ28+BV28+CA28+CF28+CK28+CP28+CU28+CZ28+DE28+DJ28+DT28+DO28</f>
        <v>0</v>
      </c>
      <c r="O28" s="3" t="n">
        <f aca="false">M28+N28</f>
        <v>0</v>
      </c>
      <c r="P28" s="3"/>
      <c r="R28" s="47"/>
      <c r="S28" s="47" t="n">
        <f aca="false">D28*15.05006/100</f>
        <v>0</v>
      </c>
      <c r="T28" s="3" t="n">
        <f aca="false">R28+S28</f>
        <v>0</v>
      </c>
      <c r="U28" s="3"/>
      <c r="V28" s="47"/>
      <c r="W28" s="3"/>
      <c r="X28" s="3" t="n">
        <f aca="false">D28*16.92584/100</f>
        <v>0</v>
      </c>
      <c r="Y28" s="3" t="n">
        <f aca="false">W28+X28</f>
        <v>0</v>
      </c>
      <c r="Z28" s="3"/>
      <c r="AA28" s="47"/>
      <c r="AB28" s="3"/>
      <c r="AC28" s="3" t="n">
        <f aca="false">D28*9.75766/100</f>
        <v>0</v>
      </c>
      <c r="AD28" s="3" t="n">
        <f aca="false">AB28+AC28</f>
        <v>0</v>
      </c>
      <c r="AE28" s="3"/>
      <c r="AF28" s="47"/>
      <c r="AG28" s="3"/>
      <c r="AH28" s="3" t="n">
        <f aca="false">D28*7.48131/100</f>
        <v>0</v>
      </c>
      <c r="AI28" s="3" t="n">
        <f aca="false">AG28+AH28</f>
        <v>0</v>
      </c>
      <c r="AJ28" s="3"/>
      <c r="AK28" s="47"/>
      <c r="AL28" s="3"/>
      <c r="AM28" s="3" t="n">
        <f aca="false">D28*0.21612/100</f>
        <v>0</v>
      </c>
      <c r="AN28" s="3" t="n">
        <f aca="false">AL28+AM28</f>
        <v>0</v>
      </c>
      <c r="AO28" s="3"/>
      <c r="AP28" s="47"/>
      <c r="AQ28" s="3"/>
      <c r="AR28" s="3" t="n">
        <f aca="false">D28*0.01906/100</f>
        <v>0</v>
      </c>
      <c r="AS28" s="3" t="n">
        <f aca="false">AQ28+AR28</f>
        <v>0</v>
      </c>
      <c r="AT28" s="3"/>
      <c r="AU28" s="47"/>
      <c r="AV28" s="3"/>
      <c r="AW28" s="3" t="n">
        <f aca="false">D28*0.01369/100</f>
        <v>0</v>
      </c>
      <c r="AX28" s="3" t="n">
        <f aca="false">AV28+AW28</f>
        <v>0</v>
      </c>
      <c r="AY28" s="3"/>
      <c r="AZ28" s="47"/>
      <c r="BA28" s="3"/>
      <c r="BB28" s="3" t="n">
        <f aca="false">D28*0.23757/100</f>
        <v>0</v>
      </c>
      <c r="BC28" s="3" t="n">
        <f aca="false">BA28+BB28</f>
        <v>0</v>
      </c>
      <c r="BD28" s="3"/>
      <c r="BE28" s="47"/>
      <c r="BF28" s="3"/>
      <c r="BG28" s="3" t="n">
        <f aca="false">D28*5.91225/100</f>
        <v>0</v>
      </c>
      <c r="BH28" s="3" t="n">
        <f aca="false">BF28+BG28</f>
        <v>0</v>
      </c>
      <c r="BI28" s="3"/>
      <c r="BJ28" s="47"/>
      <c r="BK28" s="3"/>
      <c r="BL28" s="3" t="n">
        <f aca="false">D28*1.80534/100</f>
        <v>0</v>
      </c>
      <c r="BM28" s="3" t="n">
        <f aca="false">BK28+BL28</f>
        <v>0</v>
      </c>
      <c r="BN28" s="3"/>
      <c r="BO28" s="47"/>
      <c r="BP28" s="3"/>
      <c r="BQ28" s="3" t="n">
        <f aca="false">D28*5.15053/100</f>
        <v>0</v>
      </c>
      <c r="BR28" s="3" t="n">
        <f aca="false">BP28+BQ28</f>
        <v>0</v>
      </c>
      <c r="BS28" s="3"/>
      <c r="BT28" s="47"/>
      <c r="BU28" s="3"/>
      <c r="BV28" s="3" t="n">
        <f aca="false">D28*14.16042/100</f>
        <v>0</v>
      </c>
      <c r="BW28" s="3" t="n">
        <f aca="false">BU28+BV28</f>
        <v>0</v>
      </c>
      <c r="BX28" s="3"/>
      <c r="BY28" s="3"/>
      <c r="BZ28" s="3"/>
      <c r="CA28" s="3" t="n">
        <f aca="false">D28*6.15602/100</f>
        <v>0</v>
      </c>
      <c r="CB28" s="3" t="n">
        <f aca="false">BZ28+CA28</f>
        <v>0</v>
      </c>
      <c r="CC28" s="3"/>
      <c r="CD28" s="47"/>
      <c r="CE28" s="3"/>
      <c r="CF28" s="3" t="n">
        <f aca="false">D28*5.37414/100</f>
        <v>0</v>
      </c>
      <c r="CG28" s="3" t="n">
        <f aca="false">CE28+CF28</f>
        <v>0</v>
      </c>
      <c r="CH28" s="3"/>
      <c r="CI28" s="47"/>
      <c r="CJ28" s="48"/>
      <c r="CK28" s="48" t="n">
        <f aca="false">D28*0.69717/100</f>
        <v>0</v>
      </c>
      <c r="CL28" s="48" t="n">
        <f aca="false">CJ28+CK28</f>
        <v>0</v>
      </c>
      <c r="CM28" s="48"/>
      <c r="CN28" s="47"/>
      <c r="CO28" s="3"/>
      <c r="CP28" s="3" t="n">
        <f aca="false">D28*0.02011/100</f>
        <v>0</v>
      </c>
      <c r="CQ28" s="3" t="n">
        <f aca="false">CO28+CP28</f>
        <v>0</v>
      </c>
      <c r="CR28" s="3"/>
      <c r="CS28" s="47"/>
      <c r="CT28" s="3"/>
      <c r="CU28" s="3" t="n">
        <f aca="false">D28*4.70981/100</f>
        <v>0</v>
      </c>
      <c r="CV28" s="3" t="n">
        <f aca="false">CT28+CU28</f>
        <v>0</v>
      </c>
      <c r="CW28" s="3"/>
      <c r="CX28" s="47"/>
      <c r="CY28" s="3"/>
      <c r="CZ28" s="3" t="n">
        <f aca="false">D28*0.28727/100</f>
        <v>0</v>
      </c>
      <c r="DA28" s="3" t="n">
        <f aca="false">CY28+CZ28</f>
        <v>0</v>
      </c>
      <c r="DB28" s="3"/>
      <c r="DC28" s="47"/>
      <c r="DD28" s="3"/>
      <c r="DE28" s="3" t="n">
        <f aca="false">D28*4.87421/100</f>
        <v>0</v>
      </c>
      <c r="DF28" s="3" t="n">
        <f aca="false">DD28+DE28</f>
        <v>0</v>
      </c>
      <c r="DG28" s="3"/>
      <c r="DH28" s="47"/>
      <c r="DI28" s="3"/>
      <c r="DJ28" s="3" t="n">
        <f aca="false">D28*0.60754/100</f>
        <v>0</v>
      </c>
      <c r="DK28" s="3" t="n">
        <f aca="false">DI28+DJ28</f>
        <v>0</v>
      </c>
      <c r="DL28" s="3"/>
      <c r="DM28" s="47"/>
      <c r="DN28" s="3"/>
      <c r="DO28" s="3" t="n">
        <f aca="false">D28*0.26185/100</f>
        <v>0</v>
      </c>
      <c r="DP28" s="3" t="n">
        <f aca="false">DN28+DO28</f>
        <v>0</v>
      </c>
      <c r="DQ28" s="3"/>
      <c r="DR28" s="47"/>
      <c r="DS28" s="3"/>
      <c r="DT28" s="3"/>
      <c r="DU28" s="3"/>
      <c r="DV28" s="3"/>
      <c r="DW28" s="47"/>
      <c r="DX28" s="47" t="n">
        <f aca="false">C28*0.08698/100</f>
        <v>0</v>
      </c>
      <c r="DY28" s="47" t="n">
        <f aca="false">D28*0.08698/100</f>
        <v>0</v>
      </c>
      <c r="DZ28" s="3" t="n">
        <f aca="false">DX28+DY28</f>
        <v>0</v>
      </c>
      <c r="EA28" s="3"/>
      <c r="EB28" s="47"/>
      <c r="EC28" s="3" t="n">
        <f aca="false">C28*0.19505/100</f>
        <v>0</v>
      </c>
      <c r="ED28" s="3" t="n">
        <f aca="false">D28*0.19505/100</f>
        <v>0</v>
      </c>
      <c r="EE28" s="3" t="n">
        <f aca="false">EC28+ED28</f>
        <v>0</v>
      </c>
      <c r="EF28" s="3"/>
      <c r="EG28" s="47"/>
      <c r="EH28" s="47"/>
      <c r="EI28" s="47"/>
      <c r="EJ28" s="47"/>
      <c r="EK28" s="47"/>
      <c r="EL28" s="47"/>
      <c r="EM28" s="47"/>
      <c r="EN28" s="47"/>
      <c r="EO28" s="47"/>
      <c r="EP28" s="47"/>
    </row>
    <row r="29" s="52" customFormat="true" ht="12" hidden="true" customHeight="false" outlineLevel="0" collapsed="false">
      <c r="A29" s="51" t="n">
        <v>44287</v>
      </c>
      <c r="C29" s="2"/>
      <c r="D29" s="2"/>
      <c r="E29" s="2" t="n">
        <f aca="false">C29+D29</f>
        <v>0</v>
      </c>
      <c r="F29" s="2"/>
      <c r="G29" s="47"/>
      <c r="H29" s="2" t="n">
        <f aca="false">DX29+EC29</f>
        <v>0</v>
      </c>
      <c r="I29" s="46" t="n">
        <f aca="false">DY29+ED29</f>
        <v>0</v>
      </c>
      <c r="J29" s="2" t="n">
        <f aca="false">H29+I29</f>
        <v>0</v>
      </c>
      <c r="K29" s="2"/>
      <c r="M29" s="3" t="n">
        <f aca="false">R29+W29+AB29+AG29+AL29+AQ29+AV29+BA29+BF29+BK29+BP29+BU29+BZ29+CE29+CJ29+CO29+CT29+CY29+DD29+DI29+DS29+DN29</f>
        <v>0</v>
      </c>
      <c r="N29" s="3" t="n">
        <f aca="false">S29+X29+AC29+AH29+AM29+AR29+AW29+BB29+BG29+BL29+BQ29+BV29+CA29+CF29+CK29+CP29+CU29+CZ29+DE29+DJ29+DT29+DO29</f>
        <v>0</v>
      </c>
      <c r="O29" s="3" t="n">
        <f aca="false">M29+N29</f>
        <v>0</v>
      </c>
      <c r="P29" s="3"/>
      <c r="R29" s="47" t="n">
        <f aca="false">C29*15.05006/100</f>
        <v>0</v>
      </c>
      <c r="S29" s="47" t="n">
        <f aca="false">D29*15.05006/100</f>
        <v>0</v>
      </c>
      <c r="T29" s="3" t="n">
        <f aca="false">R29+S29</f>
        <v>0</v>
      </c>
      <c r="U29" s="3"/>
      <c r="V29" s="47"/>
      <c r="W29" s="3" t="n">
        <f aca="false">C29*16.92584/100</f>
        <v>0</v>
      </c>
      <c r="X29" s="3" t="n">
        <f aca="false">D29*16.92584/100</f>
        <v>0</v>
      </c>
      <c r="Y29" s="3" t="n">
        <f aca="false">W29+X29</f>
        <v>0</v>
      </c>
      <c r="Z29" s="3"/>
      <c r="AA29" s="47"/>
      <c r="AB29" s="3" t="n">
        <f aca="false">C29*9.75766/100</f>
        <v>0</v>
      </c>
      <c r="AC29" s="3" t="n">
        <f aca="false">D29*9.75766/100</f>
        <v>0</v>
      </c>
      <c r="AD29" s="3" t="n">
        <f aca="false">AB29+AC29</f>
        <v>0</v>
      </c>
      <c r="AE29" s="3"/>
      <c r="AF29" s="47"/>
      <c r="AG29" s="3" t="n">
        <f aca="false">C29*7.48131/100</f>
        <v>0</v>
      </c>
      <c r="AH29" s="3" t="n">
        <f aca="false">D29*7.48131/100</f>
        <v>0</v>
      </c>
      <c r="AI29" s="3" t="n">
        <f aca="false">AG29+AH29</f>
        <v>0</v>
      </c>
      <c r="AJ29" s="3"/>
      <c r="AK29" s="47"/>
      <c r="AL29" s="3" t="n">
        <f aca="false">C29*0.21612/100</f>
        <v>0</v>
      </c>
      <c r="AM29" s="3" t="n">
        <f aca="false">D29*0.21612/100</f>
        <v>0</v>
      </c>
      <c r="AN29" s="3" t="n">
        <f aca="false">AL29+AM29</f>
        <v>0</v>
      </c>
      <c r="AO29" s="3"/>
      <c r="AP29" s="47"/>
      <c r="AQ29" s="3" t="n">
        <f aca="false">C29*0.01906/100</f>
        <v>0</v>
      </c>
      <c r="AR29" s="3" t="n">
        <f aca="false">D29*0.01906/100</f>
        <v>0</v>
      </c>
      <c r="AS29" s="3" t="n">
        <f aca="false">AQ29+AR29</f>
        <v>0</v>
      </c>
      <c r="AT29" s="3"/>
      <c r="AU29" s="47"/>
      <c r="AV29" s="3" t="n">
        <f aca="false">C29*0.01369/100</f>
        <v>0</v>
      </c>
      <c r="AW29" s="3" t="n">
        <f aca="false">D29*0.01369/100</f>
        <v>0</v>
      </c>
      <c r="AX29" s="3" t="n">
        <f aca="false">AV29+AW29</f>
        <v>0</v>
      </c>
      <c r="AY29" s="3"/>
      <c r="AZ29" s="47"/>
      <c r="BA29" s="3" t="n">
        <f aca="false">C29*0.23757/100</f>
        <v>0</v>
      </c>
      <c r="BB29" s="3" t="n">
        <f aca="false">D29*0.23757/100</f>
        <v>0</v>
      </c>
      <c r="BC29" s="3" t="n">
        <f aca="false">BA29+BB29</f>
        <v>0</v>
      </c>
      <c r="BD29" s="3"/>
      <c r="BE29" s="47"/>
      <c r="BF29" s="3" t="n">
        <f aca="false">C29*5.91225/100</f>
        <v>0</v>
      </c>
      <c r="BG29" s="3" t="n">
        <f aca="false">D29*5.91225/100</f>
        <v>0</v>
      </c>
      <c r="BH29" s="3" t="n">
        <f aca="false">BF29+BG29</f>
        <v>0</v>
      </c>
      <c r="BI29" s="3"/>
      <c r="BJ29" s="47"/>
      <c r="BK29" s="3" t="n">
        <f aca="false">C29*1.80534/100</f>
        <v>0</v>
      </c>
      <c r="BL29" s="3" t="n">
        <f aca="false">D29*1.80534/100</f>
        <v>0</v>
      </c>
      <c r="BM29" s="3" t="n">
        <f aca="false">BK29+BL29</f>
        <v>0</v>
      </c>
      <c r="BN29" s="3"/>
      <c r="BO29" s="47"/>
      <c r="BP29" s="3" t="n">
        <f aca="false">C29*5.15053/100</f>
        <v>0</v>
      </c>
      <c r="BQ29" s="3" t="n">
        <f aca="false">D29*5.15053/100</f>
        <v>0</v>
      </c>
      <c r="BR29" s="3" t="n">
        <f aca="false">BP29+BQ29</f>
        <v>0</v>
      </c>
      <c r="BS29" s="3"/>
      <c r="BT29" s="47"/>
      <c r="BU29" s="3" t="n">
        <f aca="false">C29*14.16042/100</f>
        <v>0</v>
      </c>
      <c r="BV29" s="3" t="n">
        <f aca="false">D29*14.16042/100</f>
        <v>0</v>
      </c>
      <c r="BW29" s="3" t="n">
        <f aca="false">BU29+BV29</f>
        <v>0</v>
      </c>
      <c r="BX29" s="3"/>
      <c r="BY29" s="3"/>
      <c r="BZ29" s="3" t="n">
        <f aca="false">C29*6.15602/100</f>
        <v>0</v>
      </c>
      <c r="CA29" s="3" t="n">
        <f aca="false">D29*6.15602/100</f>
        <v>0</v>
      </c>
      <c r="CB29" s="3" t="n">
        <f aca="false">BZ29+CA29</f>
        <v>0</v>
      </c>
      <c r="CC29" s="3"/>
      <c r="CD29" s="47"/>
      <c r="CE29" s="3" t="n">
        <f aca="false">C29*5.37414/100</f>
        <v>0</v>
      </c>
      <c r="CF29" s="3" t="n">
        <f aca="false">D29*5.37414/100</f>
        <v>0</v>
      </c>
      <c r="CG29" s="3" t="n">
        <f aca="false">CE29+CF29</f>
        <v>0</v>
      </c>
      <c r="CH29" s="3"/>
      <c r="CI29" s="47"/>
      <c r="CJ29" s="48" t="n">
        <f aca="false">C29*0.69717/100</f>
        <v>0</v>
      </c>
      <c r="CK29" s="48" t="n">
        <f aca="false">D29*0.69717/100</f>
        <v>0</v>
      </c>
      <c r="CL29" s="48" t="n">
        <f aca="false">CJ29+CK29</f>
        <v>0</v>
      </c>
      <c r="CM29" s="48"/>
      <c r="CN29" s="47"/>
      <c r="CO29" s="3" t="n">
        <f aca="false">C29*0.02011/100</f>
        <v>0</v>
      </c>
      <c r="CP29" s="3" t="n">
        <f aca="false">D29*0.02011/100</f>
        <v>0</v>
      </c>
      <c r="CQ29" s="3" t="n">
        <f aca="false">CO29+CP29</f>
        <v>0</v>
      </c>
      <c r="CR29" s="3"/>
      <c r="CS29" s="47"/>
      <c r="CT29" s="3" t="n">
        <f aca="false">C29*4.70981/100</f>
        <v>0</v>
      </c>
      <c r="CU29" s="3" t="n">
        <f aca="false">D29*4.70981/100</f>
        <v>0</v>
      </c>
      <c r="CV29" s="3" t="n">
        <f aca="false">CT29+CU29</f>
        <v>0</v>
      </c>
      <c r="CW29" s="3"/>
      <c r="CX29" s="47"/>
      <c r="CY29" s="3" t="n">
        <f aca="false">C29*0.28727/100</f>
        <v>0</v>
      </c>
      <c r="CZ29" s="3" t="n">
        <f aca="false">D29*0.28727/100</f>
        <v>0</v>
      </c>
      <c r="DA29" s="3" t="n">
        <f aca="false">CY29+CZ29</f>
        <v>0</v>
      </c>
      <c r="DB29" s="3"/>
      <c r="DC29" s="47"/>
      <c r="DD29" s="3" t="n">
        <f aca="false">C29*4.87421/100</f>
        <v>0</v>
      </c>
      <c r="DE29" s="3" t="n">
        <f aca="false">D29*4.87421/100</f>
        <v>0</v>
      </c>
      <c r="DF29" s="3" t="n">
        <f aca="false">DD29+DE29</f>
        <v>0</v>
      </c>
      <c r="DG29" s="3"/>
      <c r="DH29" s="47"/>
      <c r="DI29" s="3" t="n">
        <f aca="false">C29*0.60754/100</f>
        <v>0</v>
      </c>
      <c r="DJ29" s="3" t="n">
        <f aca="false">D29*0.60754/100</f>
        <v>0</v>
      </c>
      <c r="DK29" s="3" t="n">
        <f aca="false">DI29+DJ29</f>
        <v>0</v>
      </c>
      <c r="DL29" s="3"/>
      <c r="DM29" s="47"/>
      <c r="DN29" s="3" t="n">
        <f aca="false">C29*0.26185/100</f>
        <v>0</v>
      </c>
      <c r="DO29" s="3" t="n">
        <f aca="false">D29*0.26185/100</f>
        <v>0</v>
      </c>
      <c r="DP29" s="3" t="n">
        <f aca="false">DN29+DO29</f>
        <v>0</v>
      </c>
      <c r="DQ29" s="3"/>
      <c r="DR29" s="47"/>
      <c r="DS29" s="3"/>
      <c r="DT29" s="3"/>
      <c r="DU29" s="3"/>
      <c r="DV29" s="3"/>
      <c r="DW29" s="47"/>
      <c r="DX29" s="47" t="n">
        <f aca="false">C29*0.08698/100</f>
        <v>0</v>
      </c>
      <c r="DY29" s="47" t="n">
        <f aca="false">D29*0.08698/100</f>
        <v>0</v>
      </c>
      <c r="DZ29" s="3" t="n">
        <f aca="false">DX29+DY29</f>
        <v>0</v>
      </c>
      <c r="EA29" s="3"/>
      <c r="EB29" s="47"/>
      <c r="EC29" s="3" t="n">
        <f aca="false">C29*0.19505/100</f>
        <v>0</v>
      </c>
      <c r="ED29" s="3" t="n">
        <f aca="false">D29*0.19505/100</f>
        <v>0</v>
      </c>
      <c r="EE29" s="3" t="n">
        <f aca="false">EC29+ED29</f>
        <v>0</v>
      </c>
      <c r="EF29" s="3"/>
      <c r="EG29" s="47"/>
      <c r="EH29" s="47"/>
      <c r="EI29" s="47"/>
      <c r="EJ29" s="47"/>
      <c r="EK29" s="47"/>
      <c r="EL29" s="47"/>
      <c r="EM29" s="47"/>
      <c r="EN29" s="47"/>
      <c r="EO29" s="47"/>
      <c r="EP29" s="47"/>
    </row>
    <row r="30" customFormat="false" ht="12" hidden="false" customHeight="false" outlineLevel="0" collapsed="false">
      <c r="C30" s="46"/>
      <c r="D30" s="46"/>
      <c r="E30" s="46"/>
      <c r="F30" s="46"/>
      <c r="H30" s="46"/>
      <c r="I30" s="46"/>
      <c r="J30" s="46"/>
      <c r="K30" s="46"/>
      <c r="R30" s="47"/>
      <c r="S30" s="47"/>
      <c r="T30" s="47"/>
      <c r="U30" s="47"/>
      <c r="V30" s="3"/>
      <c r="W30" s="3"/>
      <c r="X30" s="3"/>
      <c r="Y30" s="3"/>
      <c r="Z30" s="3"/>
      <c r="AA30" s="3"/>
      <c r="AB30" s="47"/>
      <c r="AC30" s="47"/>
      <c r="AD30" s="47"/>
      <c r="AE30" s="47"/>
      <c r="AF30" s="3"/>
      <c r="AG30" s="47"/>
      <c r="AH30" s="47"/>
      <c r="AI30" s="47"/>
      <c r="AJ30" s="47"/>
      <c r="AK30" s="3"/>
      <c r="AL30" s="47"/>
      <c r="AM30" s="47"/>
      <c r="AN30" s="47"/>
      <c r="AO30" s="47"/>
      <c r="AP30" s="3"/>
      <c r="AQ30" s="47"/>
      <c r="AR30" s="47"/>
      <c r="AS30" s="47"/>
      <c r="AT30" s="47"/>
      <c r="AU30" s="3"/>
      <c r="AV30" s="47"/>
      <c r="AW30" s="47"/>
      <c r="AX30" s="47"/>
      <c r="AY30" s="47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47"/>
      <c r="CF30" s="47"/>
      <c r="CG30" s="47"/>
      <c r="CH30" s="47"/>
      <c r="CI30" s="47"/>
      <c r="CJ30" s="53"/>
      <c r="CK30" s="53"/>
      <c r="CL30" s="53"/>
      <c r="CM30" s="53"/>
      <c r="CN30" s="47"/>
      <c r="CO30" s="47"/>
      <c r="CP30" s="47"/>
      <c r="CQ30" s="47"/>
      <c r="CR30" s="47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47"/>
      <c r="DT30" s="47"/>
      <c r="DU30" s="47"/>
      <c r="DV30" s="47"/>
      <c r="DW30" s="3"/>
      <c r="DX30" s="47"/>
      <c r="DY30" s="47"/>
      <c r="DZ30" s="47"/>
      <c r="EA30" s="47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54" t="s">
        <v>37</v>
      </c>
      <c r="C31" s="55" t="n">
        <f aca="false">SUM(C8:C29)</f>
        <v>7230000</v>
      </c>
      <c r="D31" s="55" t="n">
        <f aca="false">SUM(D8:D29)</f>
        <v>476940</v>
      </c>
      <c r="E31" s="55" t="n">
        <f aca="false">SUM(E8:E29)</f>
        <v>7706940</v>
      </c>
      <c r="F31" s="55" t="n">
        <f aca="false">SUM(F8:F29)</f>
        <v>35347</v>
      </c>
      <c r="H31" s="55" t="n">
        <f aca="false">SUM(H8:H29)</f>
        <v>20390.769</v>
      </c>
      <c r="I31" s="55" t="n">
        <f aca="false">SUM(I8:I29)</f>
        <v>1345.113882</v>
      </c>
      <c r="J31" s="55" t="n">
        <f aca="false">SUM(J8:J29)</f>
        <v>21735.882882</v>
      </c>
      <c r="K31" s="55" t="n">
        <f aca="false">SUM(K8:K29)</f>
        <v>99.6891441</v>
      </c>
      <c r="M31" s="55" t="n">
        <f aca="false">SUM(M8:M29)</f>
        <v>7209609.231</v>
      </c>
      <c r="N31" s="55" t="n">
        <f aca="false">SUM(N8:N29)</f>
        <v>475594.886118</v>
      </c>
      <c r="O31" s="55" t="n">
        <f aca="false">SUM(O8:O29)</f>
        <v>7685204.117118</v>
      </c>
      <c r="P31" s="55" t="n">
        <f aca="false">SUM(P8:P29)</f>
        <v>35247.3108559</v>
      </c>
      <c r="R31" s="55" t="n">
        <f aca="false">SUM(R8:R29)</f>
        <v>1088119.338</v>
      </c>
      <c r="S31" s="55" t="n">
        <f aca="false">SUM(S8:S29)</f>
        <v>71779.756164</v>
      </c>
      <c r="T31" s="55" t="n">
        <f aca="false">SUM(T8:T29)</f>
        <v>1159899.094164</v>
      </c>
      <c r="U31" s="55" t="n">
        <f aca="false">SUM(U8:U29)</f>
        <v>5319.7447082</v>
      </c>
      <c r="V31" s="3"/>
      <c r="W31" s="55" t="n">
        <f aca="false">SUM(W8:W29)</f>
        <v>1223738.232</v>
      </c>
      <c r="X31" s="55" t="n">
        <f aca="false">SUM(X8:X29)</f>
        <v>80726.101296</v>
      </c>
      <c r="Y31" s="55" t="n">
        <f aca="false">SUM(Y8:Y29)</f>
        <v>1304464.333296</v>
      </c>
      <c r="Z31" s="55" t="n">
        <f aca="false">SUM(Z8:Z29)</f>
        <v>5982.7766648</v>
      </c>
      <c r="AA31" s="3"/>
      <c r="AB31" s="55" t="n">
        <f aca="false">SUM(AB8:AB29)</f>
        <v>705478.818</v>
      </c>
      <c r="AC31" s="55" t="n">
        <f aca="false">SUM(AC8:AC29)</f>
        <v>46538.183604</v>
      </c>
      <c r="AD31" s="55" t="n">
        <f aca="false">SUM(AD8:AD29)</f>
        <v>752017.001604</v>
      </c>
      <c r="AE31" s="55" t="n">
        <f aca="false">SUM(AE8:AE29)</f>
        <v>3449.0400802</v>
      </c>
      <c r="AF31" s="3"/>
      <c r="AG31" s="55" t="n">
        <f aca="false">SUM(AG8:AG29)</f>
        <v>540898.713</v>
      </c>
      <c r="AH31" s="55" t="n">
        <f aca="false">SUM(AH8:AH29)</f>
        <v>35681.359914</v>
      </c>
      <c r="AI31" s="55" t="n">
        <f aca="false">SUM(AI8:AI29)</f>
        <v>576580.072914</v>
      </c>
      <c r="AJ31" s="55" t="n">
        <f aca="false">SUM(AJ8:AJ29)</f>
        <v>2644.4186457</v>
      </c>
      <c r="AK31" s="3"/>
      <c r="AL31" s="55" t="n">
        <f aca="false">SUM(AL8:AL29)</f>
        <v>15625.476</v>
      </c>
      <c r="AM31" s="55" t="n">
        <f aca="false">SUM(AM8:AM29)</f>
        <v>1030.762728</v>
      </c>
      <c r="AN31" s="55" t="n">
        <f aca="false">SUM(AN8:AN29)</f>
        <v>16656.238728</v>
      </c>
      <c r="AO31" s="55" t="n">
        <f aca="false">SUM(AO8:AO29)</f>
        <v>76.3919364</v>
      </c>
      <c r="AP31" s="3"/>
      <c r="AQ31" s="55" t="n">
        <f aca="false">SUM(AQ8:AQ29)</f>
        <v>1378.038</v>
      </c>
      <c r="AR31" s="55" t="n">
        <f aca="false">SUM(AR8:AR29)</f>
        <v>90.904764</v>
      </c>
      <c r="AS31" s="55" t="n">
        <f aca="false">SUM(AS8:AS29)</f>
        <v>1468.942764</v>
      </c>
      <c r="AT31" s="55" t="n">
        <f aca="false">SUM(AT8:AT29)</f>
        <v>6.7371382</v>
      </c>
      <c r="AU31" s="3"/>
      <c r="AV31" s="55" t="n">
        <f aca="false">SUM(AV8:AV29)</f>
        <v>989.787</v>
      </c>
      <c r="AW31" s="55" t="n">
        <f aca="false">SUM(AW8:AW29)</f>
        <v>65.293086</v>
      </c>
      <c r="AX31" s="55" t="n">
        <f aca="false">SUM(AX8:AX29)</f>
        <v>1055.080086</v>
      </c>
      <c r="AY31" s="55" t="n">
        <f aca="false">SUM(AY8:AY29)</f>
        <v>4.8390043</v>
      </c>
      <c r="AZ31" s="3"/>
      <c r="BA31" s="55" t="n">
        <f aca="false">SUM(BA8:BA29)</f>
        <v>17176.311</v>
      </c>
      <c r="BB31" s="55" t="n">
        <f aca="false">SUM(BB8:BB29)</f>
        <v>1133.066358</v>
      </c>
      <c r="BC31" s="55" t="n">
        <f aca="false">SUM(BC8:BC29)</f>
        <v>18309.377358</v>
      </c>
      <c r="BD31" s="55" t="n">
        <f aca="false">SUM(BD8:BD29)</f>
        <v>83.9738679</v>
      </c>
      <c r="BE31" s="3"/>
      <c r="BF31" s="55" t="n">
        <f aca="false">SUM(BF8:BF29)</f>
        <v>427455.675</v>
      </c>
      <c r="BG31" s="55" t="n">
        <f aca="false">SUM(BG8:BG29)</f>
        <v>28197.88515</v>
      </c>
      <c r="BH31" s="55" t="n">
        <f aca="false">SUM(BH8:BH29)</f>
        <v>455653.56015</v>
      </c>
      <c r="BI31" s="55" t="n">
        <f aca="false">SUM(BI8:BI29)</f>
        <v>2089.8030075</v>
      </c>
      <c r="BJ31" s="3"/>
      <c r="BK31" s="55" t="n">
        <f aca="false">SUM(BK8:BK29)</f>
        <v>130526.082</v>
      </c>
      <c r="BL31" s="55" t="n">
        <f aca="false">SUM(BL8:BL29)</f>
        <v>8610.388596</v>
      </c>
      <c r="BM31" s="55" t="n">
        <f aca="false">SUM(BM8:BM29)</f>
        <v>139136.470596</v>
      </c>
      <c r="BN31" s="55" t="n">
        <f aca="false">SUM(BN8:BN29)</f>
        <v>638.1335298</v>
      </c>
      <c r="BO31" s="3"/>
      <c r="BP31" s="55" t="n">
        <f aca="false">SUM(BP8:BP29)</f>
        <v>372383.319</v>
      </c>
      <c r="BQ31" s="55" t="n">
        <f aca="false">SUM(BQ8:BQ29)</f>
        <v>24564.937782</v>
      </c>
      <c r="BR31" s="55" t="n">
        <f aca="false">SUM(BR8:BR29)</f>
        <v>396948.256782</v>
      </c>
      <c r="BS31" s="55" t="n">
        <f aca="false">SUM(BS8:BS29)</f>
        <v>1820.5578391</v>
      </c>
      <c r="BT31" s="3"/>
      <c r="BU31" s="55" t="n">
        <f aca="false">SUM(BU8:BU29)</f>
        <v>1023798.366</v>
      </c>
      <c r="BV31" s="55" t="n">
        <f aca="false">SUM(BV8:BV29)</f>
        <v>67536.707148</v>
      </c>
      <c r="BW31" s="55" t="n">
        <f aca="false">SUM(BW8:BW29)</f>
        <v>1091335.073148</v>
      </c>
      <c r="BX31" s="55" t="n">
        <f aca="false">SUM(BX8:BX29)</f>
        <v>5005.2836574</v>
      </c>
      <c r="BY31" s="46"/>
      <c r="BZ31" s="55" t="n">
        <f aca="false">SUM(BZ8:BZ29)</f>
        <v>445080.246</v>
      </c>
      <c r="CA31" s="55" t="n">
        <f aca="false">SUM(CA8:CA29)</f>
        <v>29360.521788</v>
      </c>
      <c r="CB31" s="55" t="n">
        <f aca="false">SUM(CB8:CB29)</f>
        <v>474440.767788</v>
      </c>
      <c r="CC31" s="55" t="n">
        <f aca="false">SUM(CC8:CC29)</f>
        <v>2175.9683894</v>
      </c>
      <c r="CD31" s="3"/>
      <c r="CE31" s="55" t="n">
        <f aca="false">SUM(CE8:CE29)</f>
        <v>388550.322</v>
      </c>
      <c r="CF31" s="55" t="n">
        <f aca="false">SUM(CF8:CF29)</f>
        <v>25631.423316</v>
      </c>
      <c r="CG31" s="55" t="n">
        <f aca="false">SUM(CG8:CG29)</f>
        <v>414181.745316</v>
      </c>
      <c r="CH31" s="55" t="n">
        <f aca="false">SUM(CH8:CH29)</f>
        <v>1899.5972658</v>
      </c>
      <c r="CI31" s="46"/>
      <c r="CJ31" s="56" t="n">
        <f aca="false">SUM(CJ8:CJ29)</f>
        <v>50405.391</v>
      </c>
      <c r="CK31" s="56" t="n">
        <f aca="false">SUM(CK8:CK29)</f>
        <v>3325.082598</v>
      </c>
      <c r="CL31" s="56" t="n">
        <f aca="false">SUM(CL8:CL29)</f>
        <v>53730.473598</v>
      </c>
      <c r="CM31" s="56" t="n">
        <f aca="false">SUM(CM8:CM29)</f>
        <v>246.4286799</v>
      </c>
      <c r="CN31" s="46"/>
      <c r="CO31" s="55" t="n">
        <f aca="false">SUM(CO8:CO29)</f>
        <v>1453.953</v>
      </c>
      <c r="CP31" s="55" t="n">
        <f aca="false">SUM(CP8:CP29)</f>
        <v>95.912634</v>
      </c>
      <c r="CQ31" s="55" t="n">
        <f aca="false">SUM(CQ8:CQ29)</f>
        <v>1549.865634</v>
      </c>
      <c r="CR31" s="55" t="n">
        <f aca="false">SUM(CR8:CR29)</f>
        <v>7.1082817</v>
      </c>
      <c r="CS31" s="3"/>
      <c r="CT31" s="55" t="n">
        <f aca="false">SUM(CT8:CT29)</f>
        <v>340519.263</v>
      </c>
      <c r="CU31" s="55" t="n">
        <f aca="false">SUM(CU8:CU29)</f>
        <v>22462.967814</v>
      </c>
      <c r="CV31" s="55" t="n">
        <f aca="false">SUM(CV8:CV29)</f>
        <v>362982.230814</v>
      </c>
      <c r="CW31" s="55" t="n">
        <f aca="false">SUM(CW8:CW29)</f>
        <v>1664.7765407</v>
      </c>
      <c r="CX31" s="3"/>
      <c r="CY31" s="55" t="n">
        <f aca="false">SUM(CY8:CY29)</f>
        <v>20769.621</v>
      </c>
      <c r="CZ31" s="55" t="n">
        <f aca="false">SUM(CZ8:CZ29)</f>
        <v>1370.105538</v>
      </c>
      <c r="DA31" s="55" t="n">
        <f aca="false">SUM(DA8:DA29)</f>
        <v>22139.726538</v>
      </c>
      <c r="DB31" s="55" t="n">
        <f aca="false">SUM(DB8:DB29)</f>
        <v>101.5413269</v>
      </c>
      <c r="DC31" s="3"/>
      <c r="DD31" s="55" t="n">
        <f aca="false">SUM(DD8:DD29)</f>
        <v>352405.383</v>
      </c>
      <c r="DE31" s="55" t="n">
        <f aca="false">SUM(DE8:DE29)</f>
        <v>23247.057174</v>
      </c>
      <c r="DF31" s="55" t="n">
        <f aca="false">SUM(DF8:DF29)</f>
        <v>375652.440174</v>
      </c>
      <c r="DG31" s="55" t="n">
        <f aca="false">SUM(DG8:DG29)</f>
        <v>1722.8870087</v>
      </c>
      <c r="DH31" s="3"/>
      <c r="DI31" s="55" t="n">
        <f aca="false">SUM(DI8:DI29)</f>
        <v>43925.142</v>
      </c>
      <c r="DJ31" s="55" t="n">
        <f aca="false">SUM(DJ8:DJ29)</f>
        <v>2897.601276</v>
      </c>
      <c r="DK31" s="55" t="n">
        <f aca="false">SUM(DK8:DK29)</f>
        <v>46822.743276</v>
      </c>
      <c r="DL31" s="55" t="n">
        <f aca="false">SUM(DL8:DL29)</f>
        <v>214.7471638</v>
      </c>
      <c r="DM31" s="3"/>
      <c r="DN31" s="55" t="n">
        <f aca="false">SUM(DN8:DN29)</f>
        <v>18931.755</v>
      </c>
      <c r="DO31" s="55" t="n">
        <f aca="false">SUM(DO8:DO29)</f>
        <v>1248.86739</v>
      </c>
      <c r="DP31" s="55" t="n">
        <f aca="false">SUM(DP8:DP29)</f>
        <v>20180.62239</v>
      </c>
      <c r="DQ31" s="55" t="n">
        <f aca="false">SUM(DQ8:DQ29)</f>
        <v>92.5561195</v>
      </c>
      <c r="DR31" s="3"/>
      <c r="DS31" s="55" t="n">
        <f aca="false">SUM(DS8:DS29)</f>
        <v>0</v>
      </c>
      <c r="DT31" s="55" t="n">
        <f aca="false">SUM(DT8:DT29)</f>
        <v>0</v>
      </c>
      <c r="DU31" s="55" t="n">
        <f aca="false">SUM(DU8:DU29)</f>
        <v>0</v>
      </c>
      <c r="DV31" s="55" t="n">
        <f aca="false">SUM(DV8:DV29)</f>
        <v>0</v>
      </c>
      <c r="DW31" s="3"/>
      <c r="DX31" s="55" t="n">
        <f aca="false">SUM(DX8:DX30)</f>
        <v>6288.654</v>
      </c>
      <c r="DY31" s="55" t="n">
        <f aca="false">SUM(DY8:DY30)</f>
        <v>414.842412</v>
      </c>
      <c r="DZ31" s="55" t="n">
        <f aca="false">SUM(DZ8:DZ30)</f>
        <v>6703.496412</v>
      </c>
      <c r="EA31" s="55" t="n">
        <f aca="false">SUM(EA8:EA30)</f>
        <v>30.7448206</v>
      </c>
      <c r="EB31" s="3"/>
      <c r="EC31" s="55" t="n">
        <f aca="false">SUM(EC8:EC30)</f>
        <v>14102.115</v>
      </c>
      <c r="ED31" s="55" t="n">
        <f aca="false">SUM(ED8:ED30)</f>
        <v>930.27147</v>
      </c>
      <c r="EE31" s="55" t="n">
        <f aca="false">SUM(EE8:EE30)</f>
        <v>15032.38647</v>
      </c>
      <c r="EF31" s="55" t="n">
        <f aca="false">SUM(EF8:EF30)</f>
        <v>68.9443235</v>
      </c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CJ32" s="57"/>
      <c r="CK32" s="57"/>
      <c r="CL32" s="57"/>
      <c r="CM32" s="57"/>
    </row>
    <row r="34" customFormat="false" ht="12" hidden="false" customHeight="false" outlineLevel="0" collapsed="false">
      <c r="P34" s="3"/>
    </row>
    <row r="37" customFormat="false" ht="12" hidden="false" customHeight="false" outlineLevel="0" collapsed="false">
      <c r="C37" s="2" t="n">
        <v>16510000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6" man="true" max="65535" min="0"/>
    <brk id="56" man="true" max="65535" min="0"/>
    <brk id="112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V8" activePane="bottomRight" state="frozen"/>
      <selection pane="topLeft" activeCell="A1" activeCellId="0" sqref="A1"/>
      <selection pane="topRight" activeCell="CV1" activeCellId="0" sqref="CV1"/>
      <selection pane="bottomLeft" activeCell="A8" activeCellId="0" sqref="A8"/>
      <selection pane="bottomRight" activeCell="CW18" activeCellId="0" sqref="CW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2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7" t="s">
        <v>2</v>
      </c>
      <c r="DB2" s="3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39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3"/>
      <c r="DB3" s="7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40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2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0452</v>
      </c>
      <c r="C8" s="3"/>
      <c r="D8" s="3" t="n">
        <v>581075</v>
      </c>
      <c r="E8" s="2" t="n">
        <f aca="false">C8+D8</f>
        <v>581075</v>
      </c>
      <c r="F8" s="2" t="n">
        <f aca="false">L8+R8</f>
        <v>45991</v>
      </c>
      <c r="G8" s="2" t="n">
        <f aca="false">M8+S8</f>
        <v>44450</v>
      </c>
      <c r="I8" s="2" t="n">
        <f aca="false">EW8+FC8</f>
        <v>0</v>
      </c>
      <c r="J8" s="46" t="n">
        <f aca="false">EX8+FD8</f>
        <v>1638.8058225</v>
      </c>
      <c r="K8" s="2" t="n">
        <f aca="false">I8+J8</f>
        <v>1638.8058225</v>
      </c>
      <c r="L8" s="2" t="n">
        <f aca="false">EZ8+FF8</f>
        <v>130</v>
      </c>
      <c r="M8" s="2" t="n">
        <f aca="false">FA8+FG8</f>
        <v>126</v>
      </c>
      <c r="O8" s="3"/>
      <c r="P8" s="3" t="n">
        <f aca="false">V8+AB8+AH8+AN8+AT8+AZ8+BF8+BL8+BR8+BX8+CD8+CJ8+CP8+CV8+DB8+DH8+DN8+DT8+DZ8+EF8+ER8+EL8</f>
        <v>579436.1941775</v>
      </c>
      <c r="Q8" s="3" t="n">
        <f aca="false">O8+P8</f>
        <v>579436.1941775</v>
      </c>
      <c r="R8" s="3" t="n">
        <f aca="false">X8+AD8+AJ8+AP8+AV8+BB8+BH8+BN8+BT8+BZ8+CF8+CL8+CR8+CX8+DD8+DJ8+DP8+DV8+EB8+EH8+EN8+ET8</f>
        <v>45861</v>
      </c>
      <c r="S8" s="3" t="n">
        <f aca="false">Y8+AE8+AK8+AQ8+AW8+BC8+BI8+BO8+BU8+CA8+CG8+CM8+CS8+CY8+DE8+DK8+DQ8+DW8+EC8+EI8+EO8+EU8</f>
        <v>44324</v>
      </c>
      <c r="U8" s="47"/>
      <c r="V8" s="47" t="n">
        <f aca="false">D8*15.05006/100</f>
        <v>87452.136145</v>
      </c>
      <c r="W8" s="3" t="n">
        <f aca="false">U8+V8</f>
        <v>87452.136145</v>
      </c>
      <c r="X8" s="3" t="n">
        <v>6912</v>
      </c>
      <c r="Y8" s="3" t="n">
        <v>6680</v>
      </c>
      <c r="Z8" s="3"/>
      <c r="AA8" s="3"/>
      <c r="AB8" s="3" t="n">
        <f aca="false">D8*16.92584/100</f>
        <v>98351.82478</v>
      </c>
      <c r="AC8" s="3" t="n">
        <f aca="false">AA8+AB8</f>
        <v>98351.82478</v>
      </c>
      <c r="AD8" s="3" t="n">
        <v>7794</v>
      </c>
      <c r="AE8" s="3" t="n">
        <v>7533</v>
      </c>
      <c r="AF8" s="3"/>
      <c r="AG8" s="3"/>
      <c r="AH8" s="3" t="n">
        <f aca="false">D8*9.75766/100</f>
        <v>56699.322845</v>
      </c>
      <c r="AI8" s="3" t="n">
        <f aca="false">AG8+AH8</f>
        <v>56699.322845</v>
      </c>
      <c r="AJ8" s="3" t="n">
        <v>4488</v>
      </c>
      <c r="AK8" s="3" t="n">
        <v>4337</v>
      </c>
      <c r="AL8" s="3"/>
      <c r="AM8" s="3"/>
      <c r="AN8" s="3" t="n">
        <f aca="false">D8*7.48131/100</f>
        <v>43472.0220825</v>
      </c>
      <c r="AO8" s="3" t="n">
        <f aca="false">AM8+AN8</f>
        <v>43472.0220825</v>
      </c>
      <c r="AP8" s="3" t="n">
        <v>3441</v>
      </c>
      <c r="AQ8" s="3" t="n">
        <v>3325</v>
      </c>
      <c r="AR8" s="3"/>
      <c r="AS8" s="3"/>
      <c r="AT8" s="3" t="n">
        <f aca="false">D8*0.21612/100</f>
        <v>1255.81929</v>
      </c>
      <c r="AU8" s="3" t="n">
        <f aca="false">AS8+AT8</f>
        <v>1255.81929</v>
      </c>
      <c r="AV8" s="3" t="n">
        <v>99</v>
      </c>
      <c r="AW8" s="3" t="n">
        <v>96</v>
      </c>
      <c r="AX8" s="3"/>
      <c r="AY8" s="3"/>
      <c r="AZ8" s="3" t="n">
        <f aca="false">D8*0.01906/100</f>
        <v>110.752895</v>
      </c>
      <c r="BA8" s="3" t="n">
        <f aca="false">AY8+AZ8</f>
        <v>110.752895</v>
      </c>
      <c r="BB8" s="3" t="n">
        <v>9</v>
      </c>
      <c r="BC8" s="3" t="n">
        <v>8</v>
      </c>
      <c r="BD8" s="3"/>
      <c r="BE8" s="3"/>
      <c r="BF8" s="3" t="n">
        <f aca="false">D8*0.01369/100</f>
        <v>79.5491675</v>
      </c>
      <c r="BG8" s="3" t="n">
        <f aca="false">BE8+BF8</f>
        <v>79.5491675</v>
      </c>
      <c r="BH8" s="3" t="n">
        <v>6</v>
      </c>
      <c r="BI8" s="3" t="n">
        <v>6</v>
      </c>
      <c r="BJ8" s="3"/>
      <c r="BK8" s="3"/>
      <c r="BL8" s="3" t="n">
        <f aca="false">D8*0.23757/100</f>
        <v>1380.4598775</v>
      </c>
      <c r="BM8" s="3" t="n">
        <f aca="false">BK8+BL8</f>
        <v>1380.4598775</v>
      </c>
      <c r="BN8" s="3" t="n">
        <v>109</v>
      </c>
      <c r="BO8" s="3" t="n">
        <v>106</v>
      </c>
      <c r="BP8" s="3"/>
      <c r="BQ8" s="3"/>
      <c r="BR8" s="3" t="n">
        <f aca="false">D8*5.91225/100</f>
        <v>34354.6066875</v>
      </c>
      <c r="BS8" s="3" t="n">
        <f aca="false">BQ8+BR8</f>
        <v>34354.6066875</v>
      </c>
      <c r="BT8" s="3" t="n">
        <v>2719</v>
      </c>
      <c r="BU8" s="3" t="n">
        <v>2628</v>
      </c>
      <c r="BV8" s="3"/>
      <c r="BW8" s="3"/>
      <c r="BX8" s="3" t="n">
        <f aca="false">D8*1.80534/100</f>
        <v>10490.379405</v>
      </c>
      <c r="BY8" s="3" t="n">
        <f aca="false">BW8+BX8</f>
        <v>10490.379405</v>
      </c>
      <c r="BZ8" s="3" t="n">
        <v>830</v>
      </c>
      <c r="CA8" s="3" t="n">
        <v>803</v>
      </c>
      <c r="CB8" s="3"/>
      <c r="CC8" s="3"/>
      <c r="CD8" s="3" t="n">
        <f aca="false">D8*5.15053/100</f>
        <v>29928.4421975</v>
      </c>
      <c r="CE8" s="3" t="n">
        <f aca="false">CC8+CD8</f>
        <v>29928.4421975</v>
      </c>
      <c r="CF8" s="3" t="n">
        <v>2369</v>
      </c>
      <c r="CG8" s="3" t="n">
        <v>2289</v>
      </c>
      <c r="CH8" s="3"/>
      <c r="CI8" s="3"/>
      <c r="CJ8" s="3" t="n">
        <f aca="false">D8*14.16042/100</f>
        <v>82282.660515</v>
      </c>
      <c r="CK8" s="3" t="n">
        <f aca="false">CI8+CJ8</f>
        <v>82282.660515</v>
      </c>
      <c r="CL8" s="3" t="n">
        <v>6513</v>
      </c>
      <c r="CM8" s="3" t="n">
        <v>6294</v>
      </c>
      <c r="CN8" s="3"/>
      <c r="CO8" s="3"/>
      <c r="CP8" s="3" t="n">
        <f aca="false">D8*6.15602/100</f>
        <v>35771.093215</v>
      </c>
      <c r="CQ8" s="3" t="n">
        <f aca="false">CO8+CP8</f>
        <v>35771.093215</v>
      </c>
      <c r="CR8" s="3" t="n">
        <v>2831</v>
      </c>
      <c r="CS8" s="3" t="n">
        <v>2736</v>
      </c>
      <c r="CT8" s="3"/>
      <c r="CU8" s="3"/>
      <c r="CV8" s="3" t="n">
        <f aca="false">D8*5.37414/100</f>
        <v>31227.784005</v>
      </c>
      <c r="CW8" s="3" t="n">
        <f aca="false">CU8+CV8</f>
        <v>31227.784005</v>
      </c>
      <c r="CX8" s="3" t="n">
        <v>2472</v>
      </c>
      <c r="CY8" s="3" t="n">
        <v>2389</v>
      </c>
      <c r="CZ8" s="3"/>
      <c r="DA8" s="48"/>
      <c r="DB8" s="48" t="n">
        <f aca="false">D8*0.69717/100</f>
        <v>4051.0805775</v>
      </c>
      <c r="DC8" s="48" t="n">
        <f aca="false">DA8+DB8</f>
        <v>4051.0805775</v>
      </c>
      <c r="DD8" s="48" t="n">
        <v>321</v>
      </c>
      <c r="DE8" s="48" t="n">
        <v>310</v>
      </c>
      <c r="DF8" s="3"/>
      <c r="DG8" s="3"/>
      <c r="DH8" s="3" t="n">
        <f aca="false">D8*0.02011/100</f>
        <v>116.8541825</v>
      </c>
      <c r="DI8" s="3" t="n">
        <f aca="false">DG8+DH8</f>
        <v>116.8541825</v>
      </c>
      <c r="DJ8" s="3" t="n">
        <v>9</v>
      </c>
      <c r="DK8" s="3" t="n">
        <v>9</v>
      </c>
      <c r="DL8" s="3"/>
      <c r="DM8" s="3"/>
      <c r="DN8" s="3" t="n">
        <f aca="false">D8*4.70981/100</f>
        <v>27367.5284575</v>
      </c>
      <c r="DO8" s="3" t="n">
        <f aca="false">DM8+DN8</f>
        <v>27367.5284575</v>
      </c>
      <c r="DP8" s="3" t="n">
        <v>2166</v>
      </c>
      <c r="DQ8" s="3" t="n">
        <v>2094</v>
      </c>
      <c r="DR8" s="3"/>
      <c r="DS8" s="3"/>
      <c r="DT8" s="3" t="n">
        <f aca="false">D8*0.28727/100</f>
        <v>1669.2541525</v>
      </c>
      <c r="DU8" s="3" t="n">
        <f aca="false">DS8+DT8</f>
        <v>1669.2541525</v>
      </c>
      <c r="DV8" s="3" t="n">
        <v>132</v>
      </c>
      <c r="DW8" s="3" t="n">
        <v>128</v>
      </c>
      <c r="DX8" s="3"/>
      <c r="DY8" s="3"/>
      <c r="DZ8" s="3" t="n">
        <f aca="false">D8*4.87421/100</f>
        <v>28322.8157575</v>
      </c>
      <c r="EA8" s="3" t="n">
        <f aca="false">DY8+DZ8</f>
        <v>28322.8157575</v>
      </c>
      <c r="EB8" s="3" t="n">
        <v>2242</v>
      </c>
      <c r="EC8" s="3" t="n">
        <v>2167</v>
      </c>
      <c r="ED8" s="3"/>
      <c r="EE8" s="3"/>
      <c r="EF8" s="3" t="n">
        <f aca="false">D8*0.60754/100</f>
        <v>3530.263055</v>
      </c>
      <c r="EG8" s="3" t="n">
        <f aca="false">EE8+EF8</f>
        <v>3530.263055</v>
      </c>
      <c r="EH8" s="3" t="n">
        <v>279</v>
      </c>
      <c r="EI8" s="3" t="n">
        <v>270</v>
      </c>
      <c r="EJ8" s="3"/>
      <c r="EK8" s="3"/>
      <c r="EL8" s="3" t="n">
        <f aca="false">D8*0.26185/100</f>
        <v>1521.5448875</v>
      </c>
      <c r="EM8" s="3" t="n">
        <f aca="false">EK8+EL8</f>
        <v>1521.5448875</v>
      </c>
      <c r="EN8" s="3" t="n">
        <v>120</v>
      </c>
      <c r="EO8" s="3" t="n">
        <v>116</v>
      </c>
      <c r="EP8" s="3"/>
      <c r="EQ8" s="3"/>
      <c r="ER8" s="3"/>
      <c r="ES8" s="3"/>
      <c r="ET8" s="3"/>
      <c r="EU8" s="3"/>
      <c r="EV8" s="3"/>
      <c r="EW8" s="47" t="n">
        <f aca="false">C8*0.08698/100</f>
        <v>0</v>
      </c>
      <c r="EX8" s="47" t="n">
        <f aca="false">D8*0.08698/100</f>
        <v>505.419035</v>
      </c>
      <c r="EY8" s="3" t="n">
        <f aca="false">EW8+EX8</f>
        <v>505.419035</v>
      </c>
      <c r="EZ8" s="3" t="n">
        <v>40</v>
      </c>
      <c r="FA8" s="3" t="n">
        <v>39</v>
      </c>
      <c r="FB8" s="3"/>
      <c r="FC8" s="3" t="n">
        <f aca="false">C8*0.19505/100</f>
        <v>0</v>
      </c>
      <c r="FD8" s="3" t="n">
        <f aca="false">D8*0.19505/100</f>
        <v>1133.3867875</v>
      </c>
      <c r="FE8" s="3" t="n">
        <f aca="false">FC8+FD8</f>
        <v>1133.3867875</v>
      </c>
      <c r="FF8" s="3" t="n">
        <v>90</v>
      </c>
      <c r="FG8" s="3" t="n">
        <v>87</v>
      </c>
      <c r="FH8" s="3"/>
      <c r="FI8" s="3"/>
      <c r="FJ8" s="3"/>
      <c r="FK8" s="3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0634</v>
      </c>
      <c r="C9" s="3"/>
      <c r="D9" s="3" t="n">
        <v>581075</v>
      </c>
      <c r="E9" s="2" t="n">
        <f aca="false">C9+D9</f>
        <v>581075</v>
      </c>
      <c r="F9" s="2" t="n">
        <f aca="false">L9+R9</f>
        <v>45991</v>
      </c>
      <c r="G9" s="2" t="n">
        <f aca="false">M9+S9</f>
        <v>44450</v>
      </c>
      <c r="I9" s="2" t="n">
        <f aca="false">EW9+FC9</f>
        <v>0</v>
      </c>
      <c r="J9" s="46" t="n">
        <f aca="false">EX9+FD9</f>
        <v>1638.8058225</v>
      </c>
      <c r="K9" s="2" t="n">
        <f aca="false">I9+J9</f>
        <v>1638.8058225</v>
      </c>
      <c r="L9" s="2" t="n">
        <f aca="false">EZ9+FF9</f>
        <v>130</v>
      </c>
      <c r="M9" s="2" t="n">
        <f aca="false">FA9+FG9</f>
        <v>126</v>
      </c>
      <c r="O9" s="3" t="n">
        <f aca="false">U9+AA9+AG9+AM9+AS9+AY9+BE9+BK9+BQ9+BW9+CC9+CI9+CO9+CU9+DA9+DG9+DM9+DS9+DY9+EE9+EQ9+EK9</f>
        <v>0</v>
      </c>
      <c r="P9" s="3" t="n">
        <f aca="false">V9+AB9+AH9+AN9+AT9+AZ9+BF9+BL9+BR9+BX9+CD9+CJ9+CP9+CV9+DB9+DH9+DN9+DT9+DZ9+EF9+ER9+EL9</f>
        <v>579436.1941775</v>
      </c>
      <c r="Q9" s="3" t="n">
        <f aca="false">O9+P9</f>
        <v>579436.1941775</v>
      </c>
      <c r="R9" s="3" t="n">
        <f aca="false">X9+AD9+AJ9+AP9+AV9+BB9+BH9+BN9+BT9+BZ9+CF9+CL9+CR9+CX9+DD9+DJ9+DP9+DV9+EB9+EH9+EN9+ET9</f>
        <v>45861</v>
      </c>
      <c r="S9" s="3" t="n">
        <f aca="false">Y9+AE9+AK9+AQ9+AW9+BC9+BI9+BO9+BU9+CA9+CG9+CM9+CS9+CY9+DE9+DK9+DQ9+DW9+EC9+EI9+EO9+EU9</f>
        <v>44324</v>
      </c>
      <c r="U9" s="47" t="n">
        <f aca="false">C9*15.05006/100</f>
        <v>0</v>
      </c>
      <c r="V9" s="47" t="n">
        <f aca="false">D9*15.05006/100</f>
        <v>87452.136145</v>
      </c>
      <c r="W9" s="3" t="n">
        <f aca="false">U9+V9</f>
        <v>87452.136145</v>
      </c>
      <c r="X9" s="3" t="n">
        <v>6912</v>
      </c>
      <c r="Y9" s="3" t="n">
        <v>6680</v>
      </c>
      <c r="Z9" s="3"/>
      <c r="AA9" s="3" t="n">
        <f aca="false">C9*16.92584/100</f>
        <v>0</v>
      </c>
      <c r="AB9" s="3" t="n">
        <f aca="false">D9*16.92584/100</f>
        <v>98351.82478</v>
      </c>
      <c r="AC9" s="3" t="n">
        <f aca="false">AA9+AB9</f>
        <v>98351.82478</v>
      </c>
      <c r="AD9" s="3" t="n">
        <v>7794</v>
      </c>
      <c r="AE9" s="3" t="n">
        <v>7533</v>
      </c>
      <c r="AF9" s="3"/>
      <c r="AG9" s="3" t="n">
        <f aca="false">C9*9.75766/100</f>
        <v>0</v>
      </c>
      <c r="AH9" s="3" t="n">
        <f aca="false">D9*9.75766/100</f>
        <v>56699.322845</v>
      </c>
      <c r="AI9" s="3" t="n">
        <f aca="false">AG9+AH9</f>
        <v>56699.322845</v>
      </c>
      <c r="AJ9" s="3" t="n">
        <v>4488</v>
      </c>
      <c r="AK9" s="3" t="n">
        <v>4337</v>
      </c>
      <c r="AL9" s="3"/>
      <c r="AM9" s="3" t="n">
        <f aca="false">C9*7.48131/100</f>
        <v>0</v>
      </c>
      <c r="AN9" s="3" t="n">
        <f aca="false">D9*7.48131/100</f>
        <v>43472.0220825</v>
      </c>
      <c r="AO9" s="3" t="n">
        <f aca="false">AM9+AN9</f>
        <v>43472.0220825</v>
      </c>
      <c r="AP9" s="3" t="n">
        <v>3441</v>
      </c>
      <c r="AQ9" s="3" t="n">
        <v>3325</v>
      </c>
      <c r="AR9" s="3"/>
      <c r="AS9" s="3" t="n">
        <f aca="false">C9*0.21612/100</f>
        <v>0</v>
      </c>
      <c r="AT9" s="3" t="n">
        <f aca="false">D9*0.21612/100</f>
        <v>1255.81929</v>
      </c>
      <c r="AU9" s="3" t="n">
        <f aca="false">AS9+AT9</f>
        <v>1255.81929</v>
      </c>
      <c r="AV9" s="3" t="n">
        <v>99</v>
      </c>
      <c r="AW9" s="3" t="n">
        <v>96</v>
      </c>
      <c r="AX9" s="3"/>
      <c r="AY9" s="3" t="n">
        <f aca="false">C9*0.01906/100</f>
        <v>0</v>
      </c>
      <c r="AZ9" s="3" t="n">
        <f aca="false">D9*0.01906/100</f>
        <v>110.752895</v>
      </c>
      <c r="BA9" s="3" t="n">
        <f aca="false">AY9+AZ9</f>
        <v>110.752895</v>
      </c>
      <c r="BB9" s="3" t="n">
        <v>9</v>
      </c>
      <c r="BC9" s="3" t="n">
        <v>8</v>
      </c>
      <c r="BD9" s="3"/>
      <c r="BE9" s="3" t="n">
        <f aca="false">C9*0.01369/100</f>
        <v>0</v>
      </c>
      <c r="BF9" s="3" t="n">
        <f aca="false">D9*0.01369/100</f>
        <v>79.5491675</v>
      </c>
      <c r="BG9" s="3" t="n">
        <f aca="false">BE9+BF9</f>
        <v>79.5491675</v>
      </c>
      <c r="BH9" s="3" t="n">
        <v>6</v>
      </c>
      <c r="BI9" s="3" t="n">
        <v>6</v>
      </c>
      <c r="BJ9" s="3"/>
      <c r="BK9" s="3" t="n">
        <f aca="false">C9*0.23757/100</f>
        <v>0</v>
      </c>
      <c r="BL9" s="3" t="n">
        <f aca="false">D9*0.23757/100</f>
        <v>1380.4598775</v>
      </c>
      <c r="BM9" s="3" t="n">
        <f aca="false">BK9+BL9</f>
        <v>1380.4598775</v>
      </c>
      <c r="BN9" s="3" t="n">
        <v>109</v>
      </c>
      <c r="BO9" s="3" t="n">
        <v>106</v>
      </c>
      <c r="BP9" s="3"/>
      <c r="BQ9" s="3" t="n">
        <f aca="false">C9*5.91225/100</f>
        <v>0</v>
      </c>
      <c r="BR9" s="3" t="n">
        <f aca="false">D9*5.91225/100</f>
        <v>34354.6066875</v>
      </c>
      <c r="BS9" s="3" t="n">
        <f aca="false">BQ9+BR9</f>
        <v>34354.6066875</v>
      </c>
      <c r="BT9" s="3" t="n">
        <v>2719</v>
      </c>
      <c r="BU9" s="3" t="n">
        <v>2628</v>
      </c>
      <c r="BV9" s="3"/>
      <c r="BW9" s="3" t="n">
        <f aca="false">C9*1.80534/100</f>
        <v>0</v>
      </c>
      <c r="BX9" s="3" t="n">
        <f aca="false">D9*1.80534/100</f>
        <v>10490.379405</v>
      </c>
      <c r="BY9" s="3" t="n">
        <f aca="false">BW9+BX9</f>
        <v>10490.379405</v>
      </c>
      <c r="BZ9" s="3" t="n">
        <v>830</v>
      </c>
      <c r="CA9" s="3" t="n">
        <v>803</v>
      </c>
      <c r="CB9" s="3"/>
      <c r="CC9" s="3" t="n">
        <f aca="false">C9*5.15053/100</f>
        <v>0</v>
      </c>
      <c r="CD9" s="3" t="n">
        <f aca="false">D9*5.15053/100</f>
        <v>29928.4421975</v>
      </c>
      <c r="CE9" s="3" t="n">
        <f aca="false">CC9+CD9</f>
        <v>29928.4421975</v>
      </c>
      <c r="CF9" s="3" t="n">
        <v>2369</v>
      </c>
      <c r="CG9" s="3" t="n">
        <v>2289</v>
      </c>
      <c r="CH9" s="3"/>
      <c r="CI9" s="3" t="n">
        <f aca="false">C9*14.16042/100</f>
        <v>0</v>
      </c>
      <c r="CJ9" s="3" t="n">
        <f aca="false">D9*14.16042/100</f>
        <v>82282.660515</v>
      </c>
      <c r="CK9" s="3" t="n">
        <f aca="false">CI9+CJ9</f>
        <v>82282.660515</v>
      </c>
      <c r="CL9" s="3" t="n">
        <v>6513</v>
      </c>
      <c r="CM9" s="3" t="n">
        <v>6294</v>
      </c>
      <c r="CN9" s="3"/>
      <c r="CO9" s="3" t="n">
        <f aca="false">C9*6.15602/100</f>
        <v>0</v>
      </c>
      <c r="CP9" s="3" t="n">
        <f aca="false">D9*6.15602/100</f>
        <v>35771.093215</v>
      </c>
      <c r="CQ9" s="3" t="n">
        <f aca="false">CO9+CP9</f>
        <v>35771.093215</v>
      </c>
      <c r="CR9" s="3" t="n">
        <v>2831</v>
      </c>
      <c r="CS9" s="3" t="n">
        <v>2736</v>
      </c>
      <c r="CT9" s="3"/>
      <c r="CU9" s="3" t="n">
        <f aca="false">C9*5.37414/100</f>
        <v>0</v>
      </c>
      <c r="CV9" s="3" t="n">
        <f aca="false">D9*5.37414/100</f>
        <v>31227.784005</v>
      </c>
      <c r="CW9" s="3" t="n">
        <f aca="false">CU9+CV9</f>
        <v>31227.784005</v>
      </c>
      <c r="CX9" s="3" t="n">
        <v>2472</v>
      </c>
      <c r="CY9" s="3" t="n">
        <v>2389</v>
      </c>
      <c r="CZ9" s="3"/>
      <c r="DA9" s="48" t="n">
        <f aca="false">C9*0.69717/100</f>
        <v>0</v>
      </c>
      <c r="DB9" s="48" t="n">
        <f aca="false">D9*0.69717/100</f>
        <v>4051.0805775</v>
      </c>
      <c r="DC9" s="48" t="n">
        <f aca="false">DA9+DB9</f>
        <v>4051.0805775</v>
      </c>
      <c r="DD9" s="48" t="n">
        <v>321</v>
      </c>
      <c r="DE9" s="48" t="n">
        <v>310</v>
      </c>
      <c r="DF9" s="3"/>
      <c r="DG9" s="3" t="n">
        <f aca="false">C9*0.02011/100</f>
        <v>0</v>
      </c>
      <c r="DH9" s="3" t="n">
        <f aca="false">D9*0.02011/100</f>
        <v>116.8541825</v>
      </c>
      <c r="DI9" s="3" t="n">
        <f aca="false">DG9+DH9</f>
        <v>116.8541825</v>
      </c>
      <c r="DJ9" s="3" t="n">
        <v>9</v>
      </c>
      <c r="DK9" s="3" t="n">
        <v>9</v>
      </c>
      <c r="DL9" s="3"/>
      <c r="DM9" s="3" t="n">
        <f aca="false">C9*4.70981/100</f>
        <v>0</v>
      </c>
      <c r="DN9" s="3" t="n">
        <f aca="false">D9*4.70981/100</f>
        <v>27367.5284575</v>
      </c>
      <c r="DO9" s="3" t="n">
        <f aca="false">DM9+DN9</f>
        <v>27367.5284575</v>
      </c>
      <c r="DP9" s="3" t="n">
        <v>2166</v>
      </c>
      <c r="DQ9" s="3" t="n">
        <v>2094</v>
      </c>
      <c r="DR9" s="3"/>
      <c r="DS9" s="3" t="n">
        <f aca="false">C9*0.28727/100</f>
        <v>0</v>
      </c>
      <c r="DT9" s="3" t="n">
        <f aca="false">D9*0.28727/100</f>
        <v>1669.2541525</v>
      </c>
      <c r="DU9" s="3" t="n">
        <f aca="false">DS9+DT9</f>
        <v>1669.2541525</v>
      </c>
      <c r="DV9" s="3" t="n">
        <v>132</v>
      </c>
      <c r="DW9" s="3" t="n">
        <v>128</v>
      </c>
      <c r="DX9" s="3"/>
      <c r="DY9" s="3" t="n">
        <f aca="false">C9*4.87421/100</f>
        <v>0</v>
      </c>
      <c r="DZ9" s="3" t="n">
        <f aca="false">D9*4.87421/100</f>
        <v>28322.8157575</v>
      </c>
      <c r="EA9" s="3" t="n">
        <f aca="false">DY9+DZ9</f>
        <v>28322.8157575</v>
      </c>
      <c r="EB9" s="3" t="n">
        <v>2242</v>
      </c>
      <c r="EC9" s="3" t="n">
        <v>2167</v>
      </c>
      <c r="ED9" s="3"/>
      <c r="EE9" s="3" t="n">
        <f aca="false">C9*0.60754/100</f>
        <v>0</v>
      </c>
      <c r="EF9" s="3" t="n">
        <f aca="false">D9*0.60754/100</f>
        <v>3530.263055</v>
      </c>
      <c r="EG9" s="3" t="n">
        <f aca="false">EE9+EF9</f>
        <v>3530.263055</v>
      </c>
      <c r="EH9" s="3" t="n">
        <v>279</v>
      </c>
      <c r="EI9" s="3" t="n">
        <v>270</v>
      </c>
      <c r="EJ9" s="3"/>
      <c r="EK9" s="3" t="n">
        <f aca="false">C9*0.26185/100</f>
        <v>0</v>
      </c>
      <c r="EL9" s="3" t="n">
        <f aca="false">D9*0.26185/100</f>
        <v>1521.5448875</v>
      </c>
      <c r="EM9" s="3" t="n">
        <f aca="false">EK9+EL9</f>
        <v>1521.5448875</v>
      </c>
      <c r="EN9" s="3" t="n">
        <v>120</v>
      </c>
      <c r="EO9" s="3" t="n">
        <v>116</v>
      </c>
      <c r="EP9" s="3"/>
      <c r="EQ9" s="3"/>
      <c r="ER9" s="3"/>
      <c r="ES9" s="3"/>
      <c r="ET9" s="3"/>
      <c r="EU9" s="3"/>
      <c r="EV9" s="3"/>
      <c r="EW9" s="47" t="n">
        <f aca="false">C9*0.08698/100</f>
        <v>0</v>
      </c>
      <c r="EX9" s="47" t="n">
        <f aca="false">D9*0.08698/100</f>
        <v>505.419035</v>
      </c>
      <c r="EY9" s="3" t="n">
        <f aca="false">EW9+EX9</f>
        <v>505.419035</v>
      </c>
      <c r="EZ9" s="3" t="n">
        <v>40</v>
      </c>
      <c r="FA9" s="3" t="n">
        <v>39</v>
      </c>
      <c r="FB9" s="3"/>
      <c r="FC9" s="3" t="n">
        <f aca="false">C9*0.19505/100</f>
        <v>0</v>
      </c>
      <c r="FD9" s="3" t="n">
        <f aca="false">D9*0.19505/100</f>
        <v>1133.3867875</v>
      </c>
      <c r="FE9" s="3" t="n">
        <f aca="false">FC9+FD9</f>
        <v>1133.3867875</v>
      </c>
      <c r="FF9" s="3" t="n">
        <v>90</v>
      </c>
      <c r="FG9" s="3" t="n">
        <v>87</v>
      </c>
      <c r="FH9" s="3"/>
      <c r="FI9" s="3"/>
      <c r="FJ9" s="3"/>
      <c r="FK9" s="3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0817</v>
      </c>
      <c r="C10" s="3"/>
      <c r="D10" s="3" t="n">
        <v>581075</v>
      </c>
      <c r="E10" s="2" t="n">
        <f aca="false">C10+D10</f>
        <v>581075</v>
      </c>
      <c r="F10" s="2" t="n">
        <f aca="false">L10+R10</f>
        <v>45991</v>
      </c>
      <c r="G10" s="2" t="n">
        <f aca="false">M10+S10</f>
        <v>44450</v>
      </c>
      <c r="I10" s="2" t="n">
        <f aca="false">EW10+FC10</f>
        <v>0</v>
      </c>
      <c r="J10" s="46" t="n">
        <f aca="false">EX10+FD10</f>
        <v>1638.8058225</v>
      </c>
      <c r="K10" s="2" t="n">
        <f aca="false">I10+J10</f>
        <v>1638.8058225</v>
      </c>
      <c r="L10" s="2" t="n">
        <f aca="false">EZ10+FF10</f>
        <v>130</v>
      </c>
      <c r="M10" s="2" t="n">
        <f aca="false">FA10+FG10</f>
        <v>126</v>
      </c>
      <c r="O10" s="3"/>
      <c r="P10" s="3" t="n">
        <f aca="false">V10+AB10+AH10+AN10+AT10+AZ10+BF10+BL10+BR10+BX10+CD10+CJ10+CP10+CV10+DB10+DH10+DN10+DT10+DZ10+EF10+ER10+EL10</f>
        <v>579436.1941775</v>
      </c>
      <c r="Q10" s="3" t="n">
        <f aca="false">O10+P10</f>
        <v>579436.1941775</v>
      </c>
      <c r="R10" s="3" t="n">
        <f aca="false">X10+AD10+AJ10+AP10+AV10+BB10+BH10+BN10+BT10+BZ10+CF10+CL10+CR10+CX10+DD10+DJ10+DP10+DV10+EB10+EH10+EN10+ET10</f>
        <v>45861</v>
      </c>
      <c r="S10" s="3" t="n">
        <f aca="false">Y10+AE10+AK10+AQ10+AW10+BC10+BI10+BO10+BU10+CA10+CG10+CM10+CS10+CY10+DE10+DK10+DQ10+DW10+EC10+EI10+EO10+EU10</f>
        <v>44324</v>
      </c>
      <c r="U10" s="47"/>
      <c r="V10" s="47" t="n">
        <f aca="false">D10*15.05006/100</f>
        <v>87452.136145</v>
      </c>
      <c r="W10" s="3" t="n">
        <f aca="false">U10+V10</f>
        <v>87452.136145</v>
      </c>
      <c r="X10" s="3" t="n">
        <v>6912</v>
      </c>
      <c r="Y10" s="3" t="n">
        <v>6680</v>
      </c>
      <c r="Z10" s="3"/>
      <c r="AA10" s="3"/>
      <c r="AB10" s="3" t="n">
        <f aca="false">D10*16.92584/100</f>
        <v>98351.82478</v>
      </c>
      <c r="AC10" s="3" t="n">
        <f aca="false">AA10+AB10</f>
        <v>98351.82478</v>
      </c>
      <c r="AD10" s="3" t="n">
        <v>7794</v>
      </c>
      <c r="AE10" s="3" t="n">
        <v>7533</v>
      </c>
      <c r="AF10" s="3"/>
      <c r="AG10" s="3"/>
      <c r="AH10" s="3" t="n">
        <f aca="false">D10*9.75766/100</f>
        <v>56699.322845</v>
      </c>
      <c r="AI10" s="3" t="n">
        <f aca="false">AG10+AH10</f>
        <v>56699.322845</v>
      </c>
      <c r="AJ10" s="3" t="n">
        <v>4488</v>
      </c>
      <c r="AK10" s="3" t="n">
        <v>4337</v>
      </c>
      <c r="AL10" s="3"/>
      <c r="AM10" s="3"/>
      <c r="AN10" s="3" t="n">
        <f aca="false">D10*7.48131/100</f>
        <v>43472.0220825</v>
      </c>
      <c r="AO10" s="3" t="n">
        <f aca="false">AM10+AN10</f>
        <v>43472.0220825</v>
      </c>
      <c r="AP10" s="3" t="n">
        <v>3441</v>
      </c>
      <c r="AQ10" s="3" t="n">
        <v>3325</v>
      </c>
      <c r="AR10" s="3"/>
      <c r="AS10" s="3"/>
      <c r="AT10" s="3" t="n">
        <f aca="false">D10*0.21612/100</f>
        <v>1255.81929</v>
      </c>
      <c r="AU10" s="3" t="n">
        <f aca="false">AS10+AT10</f>
        <v>1255.81929</v>
      </c>
      <c r="AV10" s="3" t="n">
        <v>99</v>
      </c>
      <c r="AW10" s="3" t="n">
        <v>96</v>
      </c>
      <c r="AX10" s="3"/>
      <c r="AY10" s="3"/>
      <c r="AZ10" s="3" t="n">
        <f aca="false">D10*0.01906/100</f>
        <v>110.752895</v>
      </c>
      <c r="BA10" s="3" t="n">
        <f aca="false">AY10+AZ10</f>
        <v>110.752895</v>
      </c>
      <c r="BB10" s="3" t="n">
        <v>9</v>
      </c>
      <c r="BC10" s="3" t="n">
        <v>8</v>
      </c>
      <c r="BD10" s="3"/>
      <c r="BE10" s="3"/>
      <c r="BF10" s="3" t="n">
        <f aca="false">D10*0.01369/100</f>
        <v>79.5491675</v>
      </c>
      <c r="BG10" s="3" t="n">
        <f aca="false">BE10+BF10</f>
        <v>79.5491675</v>
      </c>
      <c r="BH10" s="3" t="n">
        <v>6</v>
      </c>
      <c r="BI10" s="3" t="n">
        <v>6</v>
      </c>
      <c r="BJ10" s="3"/>
      <c r="BK10" s="3"/>
      <c r="BL10" s="3" t="n">
        <f aca="false">D10*0.23757/100</f>
        <v>1380.4598775</v>
      </c>
      <c r="BM10" s="3" t="n">
        <f aca="false">BK10+BL10</f>
        <v>1380.4598775</v>
      </c>
      <c r="BN10" s="3" t="n">
        <v>109</v>
      </c>
      <c r="BO10" s="3" t="n">
        <v>106</v>
      </c>
      <c r="BP10" s="3"/>
      <c r="BQ10" s="3"/>
      <c r="BR10" s="3" t="n">
        <f aca="false">D10*5.91225/100</f>
        <v>34354.6066875</v>
      </c>
      <c r="BS10" s="3" t="n">
        <f aca="false">BQ10+BR10</f>
        <v>34354.6066875</v>
      </c>
      <c r="BT10" s="3" t="n">
        <v>2719</v>
      </c>
      <c r="BU10" s="3" t="n">
        <v>2628</v>
      </c>
      <c r="BV10" s="3"/>
      <c r="BW10" s="3"/>
      <c r="BX10" s="3" t="n">
        <f aca="false">D10*1.80534/100</f>
        <v>10490.379405</v>
      </c>
      <c r="BY10" s="3" t="n">
        <f aca="false">BW10+BX10</f>
        <v>10490.379405</v>
      </c>
      <c r="BZ10" s="3" t="n">
        <v>830</v>
      </c>
      <c r="CA10" s="3" t="n">
        <v>803</v>
      </c>
      <c r="CB10" s="3"/>
      <c r="CC10" s="3"/>
      <c r="CD10" s="3" t="n">
        <f aca="false">D10*5.15053/100</f>
        <v>29928.4421975</v>
      </c>
      <c r="CE10" s="3" t="n">
        <f aca="false">CC10+CD10</f>
        <v>29928.4421975</v>
      </c>
      <c r="CF10" s="3" t="n">
        <v>2369</v>
      </c>
      <c r="CG10" s="3" t="n">
        <v>2289</v>
      </c>
      <c r="CH10" s="3"/>
      <c r="CI10" s="3"/>
      <c r="CJ10" s="3" t="n">
        <f aca="false">D10*14.16042/100</f>
        <v>82282.660515</v>
      </c>
      <c r="CK10" s="3" t="n">
        <f aca="false">CI10+CJ10</f>
        <v>82282.660515</v>
      </c>
      <c r="CL10" s="3" t="n">
        <v>6513</v>
      </c>
      <c r="CM10" s="3" t="n">
        <v>6294</v>
      </c>
      <c r="CN10" s="3"/>
      <c r="CO10" s="3"/>
      <c r="CP10" s="3" t="n">
        <f aca="false">D10*6.15602/100</f>
        <v>35771.093215</v>
      </c>
      <c r="CQ10" s="3" t="n">
        <f aca="false">CO10+CP10</f>
        <v>35771.093215</v>
      </c>
      <c r="CR10" s="3" t="n">
        <v>2831</v>
      </c>
      <c r="CS10" s="3" t="n">
        <v>2736</v>
      </c>
      <c r="CT10" s="3"/>
      <c r="CU10" s="3"/>
      <c r="CV10" s="3" t="n">
        <f aca="false">D10*5.37414/100</f>
        <v>31227.784005</v>
      </c>
      <c r="CW10" s="3" t="n">
        <f aca="false">CU10+CV10</f>
        <v>31227.784005</v>
      </c>
      <c r="CX10" s="3" t="n">
        <v>2472</v>
      </c>
      <c r="CY10" s="3" t="n">
        <v>2389</v>
      </c>
      <c r="CZ10" s="3"/>
      <c r="DA10" s="48"/>
      <c r="DB10" s="48" t="n">
        <f aca="false">D10*0.69717/100</f>
        <v>4051.0805775</v>
      </c>
      <c r="DC10" s="48" t="n">
        <f aca="false">DA10+DB10</f>
        <v>4051.0805775</v>
      </c>
      <c r="DD10" s="48" t="n">
        <v>321</v>
      </c>
      <c r="DE10" s="48" t="n">
        <v>310</v>
      </c>
      <c r="DF10" s="3"/>
      <c r="DG10" s="3"/>
      <c r="DH10" s="3" t="n">
        <f aca="false">D10*0.02011/100</f>
        <v>116.8541825</v>
      </c>
      <c r="DI10" s="3" t="n">
        <f aca="false">DG10+DH10</f>
        <v>116.8541825</v>
      </c>
      <c r="DJ10" s="3" t="n">
        <v>9</v>
      </c>
      <c r="DK10" s="3" t="n">
        <v>9</v>
      </c>
      <c r="DL10" s="3"/>
      <c r="DM10" s="3"/>
      <c r="DN10" s="3" t="n">
        <f aca="false">D10*4.70981/100</f>
        <v>27367.5284575</v>
      </c>
      <c r="DO10" s="3" t="n">
        <f aca="false">DM10+DN10</f>
        <v>27367.5284575</v>
      </c>
      <c r="DP10" s="3" t="n">
        <v>2166</v>
      </c>
      <c r="DQ10" s="3" t="n">
        <v>2094</v>
      </c>
      <c r="DR10" s="3"/>
      <c r="DS10" s="3"/>
      <c r="DT10" s="3" t="n">
        <f aca="false">D10*0.28727/100</f>
        <v>1669.2541525</v>
      </c>
      <c r="DU10" s="3" t="n">
        <f aca="false">DS10+DT10</f>
        <v>1669.2541525</v>
      </c>
      <c r="DV10" s="3" t="n">
        <v>132</v>
      </c>
      <c r="DW10" s="3" t="n">
        <v>128</v>
      </c>
      <c r="DX10" s="3"/>
      <c r="DY10" s="3"/>
      <c r="DZ10" s="3" t="n">
        <f aca="false">D10*4.87421/100</f>
        <v>28322.8157575</v>
      </c>
      <c r="EA10" s="3" t="n">
        <f aca="false">DY10+DZ10</f>
        <v>28322.8157575</v>
      </c>
      <c r="EB10" s="3" t="n">
        <v>2242</v>
      </c>
      <c r="EC10" s="3" t="n">
        <v>2167</v>
      </c>
      <c r="ED10" s="3"/>
      <c r="EE10" s="3"/>
      <c r="EF10" s="3" t="n">
        <f aca="false">D10*0.60754/100</f>
        <v>3530.263055</v>
      </c>
      <c r="EG10" s="3" t="n">
        <f aca="false">EE10+EF10</f>
        <v>3530.263055</v>
      </c>
      <c r="EH10" s="3" t="n">
        <v>279</v>
      </c>
      <c r="EI10" s="3" t="n">
        <v>270</v>
      </c>
      <c r="EJ10" s="3"/>
      <c r="EK10" s="3"/>
      <c r="EL10" s="3" t="n">
        <f aca="false">D10*0.26185/100</f>
        <v>1521.5448875</v>
      </c>
      <c r="EM10" s="3" t="n">
        <f aca="false">EK10+EL10</f>
        <v>1521.5448875</v>
      </c>
      <c r="EN10" s="3" t="n">
        <v>120</v>
      </c>
      <c r="EO10" s="3" t="n">
        <v>116</v>
      </c>
      <c r="EP10" s="3"/>
      <c r="EQ10" s="3"/>
      <c r="ER10" s="3"/>
      <c r="ES10" s="3"/>
      <c r="ET10" s="3"/>
      <c r="EU10" s="3"/>
      <c r="EV10" s="3"/>
      <c r="EW10" s="47" t="n">
        <f aca="false">C10*0.08698/100</f>
        <v>0</v>
      </c>
      <c r="EX10" s="47" t="n">
        <f aca="false">D10*0.08698/100</f>
        <v>505.419035</v>
      </c>
      <c r="EY10" s="3" t="n">
        <f aca="false">EW10+EX10</f>
        <v>505.419035</v>
      </c>
      <c r="EZ10" s="3" t="n">
        <v>40</v>
      </c>
      <c r="FA10" s="3" t="n">
        <v>39</v>
      </c>
      <c r="FB10" s="3"/>
      <c r="FC10" s="3" t="n">
        <f aca="false">C10*0.19505/100</f>
        <v>0</v>
      </c>
      <c r="FD10" s="3" t="n">
        <f aca="false">D10*0.19505/100</f>
        <v>1133.3867875</v>
      </c>
      <c r="FE10" s="3" t="n">
        <f aca="false">FC10+FD10</f>
        <v>1133.3867875</v>
      </c>
      <c r="FF10" s="3" t="n">
        <v>90</v>
      </c>
      <c r="FG10" s="3" t="n">
        <v>87</v>
      </c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000</v>
      </c>
      <c r="C11" s="3"/>
      <c r="D11" s="3" t="n">
        <v>581075</v>
      </c>
      <c r="E11" s="2" t="n">
        <f aca="false">C11+D11</f>
        <v>581075</v>
      </c>
      <c r="F11" s="2" t="n">
        <f aca="false">L11+R11</f>
        <v>45991</v>
      </c>
      <c r="G11" s="2" t="n">
        <f aca="false">M11+S11</f>
        <v>44450</v>
      </c>
      <c r="I11" s="2" t="n">
        <f aca="false">EW11+FC11</f>
        <v>0</v>
      </c>
      <c r="J11" s="46" t="n">
        <f aca="false">EX11+FD11</f>
        <v>1638.8058225</v>
      </c>
      <c r="K11" s="2" t="n">
        <f aca="false">I11+J11</f>
        <v>1638.8058225</v>
      </c>
      <c r="L11" s="2" t="n">
        <f aca="false">EZ11+FF11</f>
        <v>130</v>
      </c>
      <c r="M11" s="2" t="n">
        <f aca="false">FA11+FG11</f>
        <v>126</v>
      </c>
      <c r="O11" s="3" t="n">
        <f aca="false">U11+AA11+AG11+AM11+AS11+AY11+BE11+BK11+BQ11+BW11+CC11+CI11+CO11+CU11+DA11+DG11+DM11+DS11+DY11+EE11+EQ11+EK11</f>
        <v>0</v>
      </c>
      <c r="P11" s="3" t="n">
        <f aca="false">V11+AB11+AH11+AN11+AT11+AZ11+BF11+BL11+BR11+BX11+CD11+CJ11+CP11+CV11+DB11+DH11+DN11+DT11+DZ11+EF11+ER11+EL11</f>
        <v>579436.1941775</v>
      </c>
      <c r="Q11" s="3" t="n">
        <f aca="false">O11+P11</f>
        <v>579436.1941775</v>
      </c>
      <c r="R11" s="3" t="n">
        <f aca="false">X11+AD11+AJ11+AP11+AV11+BB11+BH11+BN11+BT11+BZ11+CF11+CL11+CR11+CX11+DD11+DJ11+DP11+DV11+EB11+EH11+EN11+ET11</f>
        <v>45861</v>
      </c>
      <c r="S11" s="3" t="n">
        <f aca="false">Y11+AE11+AK11+AQ11+AW11+BC11+BI11+BO11+BU11+CA11+CG11+CM11+CS11+CY11+DE11+DK11+DQ11+DW11+EC11+EI11+EO11+EU11</f>
        <v>44324</v>
      </c>
      <c r="U11" s="47" t="n">
        <f aca="false">C11*15.05006/100</f>
        <v>0</v>
      </c>
      <c r="V11" s="47" t="n">
        <f aca="false">D11*15.05006/100</f>
        <v>87452.136145</v>
      </c>
      <c r="W11" s="3" t="n">
        <f aca="false">U11+V11</f>
        <v>87452.136145</v>
      </c>
      <c r="X11" s="3" t="n">
        <v>6912</v>
      </c>
      <c r="Y11" s="3" t="n">
        <v>6680</v>
      </c>
      <c r="Z11" s="3"/>
      <c r="AA11" s="3" t="n">
        <f aca="false">C11*16.92584/100</f>
        <v>0</v>
      </c>
      <c r="AB11" s="3" t="n">
        <f aca="false">D11*16.92584/100</f>
        <v>98351.82478</v>
      </c>
      <c r="AC11" s="3" t="n">
        <f aca="false">AA11+AB11</f>
        <v>98351.82478</v>
      </c>
      <c r="AD11" s="3" t="n">
        <v>7794</v>
      </c>
      <c r="AE11" s="3" t="n">
        <v>7533</v>
      </c>
      <c r="AF11" s="3"/>
      <c r="AG11" s="3" t="n">
        <f aca="false">C11*9.75766/100</f>
        <v>0</v>
      </c>
      <c r="AH11" s="3" t="n">
        <f aca="false">D11*9.75766/100</f>
        <v>56699.322845</v>
      </c>
      <c r="AI11" s="3" t="n">
        <f aca="false">AG11+AH11</f>
        <v>56699.322845</v>
      </c>
      <c r="AJ11" s="3" t="n">
        <v>4488</v>
      </c>
      <c r="AK11" s="3" t="n">
        <v>4337</v>
      </c>
      <c r="AL11" s="3"/>
      <c r="AM11" s="3" t="n">
        <f aca="false">C11*7.48131/100</f>
        <v>0</v>
      </c>
      <c r="AN11" s="3" t="n">
        <f aca="false">D11*7.48131/100</f>
        <v>43472.0220825</v>
      </c>
      <c r="AO11" s="3" t="n">
        <f aca="false">AM11+AN11</f>
        <v>43472.0220825</v>
      </c>
      <c r="AP11" s="3" t="n">
        <v>3441</v>
      </c>
      <c r="AQ11" s="3" t="n">
        <v>3325</v>
      </c>
      <c r="AR11" s="3"/>
      <c r="AS11" s="3" t="n">
        <f aca="false">C11*0.21612/100</f>
        <v>0</v>
      </c>
      <c r="AT11" s="3" t="n">
        <f aca="false">D11*0.21612/100</f>
        <v>1255.81929</v>
      </c>
      <c r="AU11" s="3" t="n">
        <f aca="false">AS11+AT11</f>
        <v>1255.81929</v>
      </c>
      <c r="AV11" s="3" t="n">
        <v>99</v>
      </c>
      <c r="AW11" s="3" t="n">
        <v>96</v>
      </c>
      <c r="AX11" s="3"/>
      <c r="AY11" s="3" t="n">
        <f aca="false">C11*0.01906/100</f>
        <v>0</v>
      </c>
      <c r="AZ11" s="3" t="n">
        <f aca="false">D11*0.01906/100</f>
        <v>110.752895</v>
      </c>
      <c r="BA11" s="3" t="n">
        <f aca="false">AY11+AZ11</f>
        <v>110.752895</v>
      </c>
      <c r="BB11" s="3" t="n">
        <v>9</v>
      </c>
      <c r="BC11" s="3" t="n">
        <v>8</v>
      </c>
      <c r="BD11" s="3"/>
      <c r="BE11" s="3" t="n">
        <f aca="false">C11*0.01369/100</f>
        <v>0</v>
      </c>
      <c r="BF11" s="3" t="n">
        <f aca="false">D11*0.01369/100</f>
        <v>79.5491675</v>
      </c>
      <c r="BG11" s="3" t="n">
        <f aca="false">BE11+BF11</f>
        <v>79.5491675</v>
      </c>
      <c r="BH11" s="3" t="n">
        <v>6</v>
      </c>
      <c r="BI11" s="3" t="n">
        <v>6</v>
      </c>
      <c r="BJ11" s="3"/>
      <c r="BK11" s="3" t="n">
        <f aca="false">C11*0.23757/100</f>
        <v>0</v>
      </c>
      <c r="BL11" s="3" t="n">
        <f aca="false">D11*0.23757/100</f>
        <v>1380.4598775</v>
      </c>
      <c r="BM11" s="3" t="n">
        <f aca="false">BK11+BL11</f>
        <v>1380.4598775</v>
      </c>
      <c r="BN11" s="3" t="n">
        <v>109</v>
      </c>
      <c r="BO11" s="3" t="n">
        <v>106</v>
      </c>
      <c r="BP11" s="3"/>
      <c r="BQ11" s="3" t="n">
        <f aca="false">C11*5.91225/100</f>
        <v>0</v>
      </c>
      <c r="BR11" s="3" t="n">
        <f aca="false">D11*5.91225/100</f>
        <v>34354.6066875</v>
      </c>
      <c r="BS11" s="3" t="n">
        <f aca="false">BQ11+BR11</f>
        <v>34354.6066875</v>
      </c>
      <c r="BT11" s="3" t="n">
        <v>2719</v>
      </c>
      <c r="BU11" s="3" t="n">
        <v>2628</v>
      </c>
      <c r="BV11" s="3"/>
      <c r="BW11" s="3" t="n">
        <f aca="false">C11*1.80534/100</f>
        <v>0</v>
      </c>
      <c r="BX11" s="3" t="n">
        <f aca="false">D11*1.80534/100</f>
        <v>10490.379405</v>
      </c>
      <c r="BY11" s="3" t="n">
        <f aca="false">BW11+BX11</f>
        <v>10490.379405</v>
      </c>
      <c r="BZ11" s="3" t="n">
        <v>830</v>
      </c>
      <c r="CA11" s="3" t="n">
        <v>803</v>
      </c>
      <c r="CB11" s="3"/>
      <c r="CC11" s="3" t="n">
        <f aca="false">C11*5.15053/100</f>
        <v>0</v>
      </c>
      <c r="CD11" s="3" t="n">
        <f aca="false">D11*5.15053/100</f>
        <v>29928.4421975</v>
      </c>
      <c r="CE11" s="3" t="n">
        <f aca="false">CC11+CD11</f>
        <v>29928.4421975</v>
      </c>
      <c r="CF11" s="3" t="n">
        <v>2369</v>
      </c>
      <c r="CG11" s="3" t="n">
        <v>2289</v>
      </c>
      <c r="CH11" s="3"/>
      <c r="CI11" s="3" t="n">
        <f aca="false">C11*14.16042/100</f>
        <v>0</v>
      </c>
      <c r="CJ11" s="3" t="n">
        <f aca="false">D11*14.16042/100</f>
        <v>82282.660515</v>
      </c>
      <c r="CK11" s="3" t="n">
        <f aca="false">CI11+CJ11</f>
        <v>82282.660515</v>
      </c>
      <c r="CL11" s="3" t="n">
        <v>6513</v>
      </c>
      <c r="CM11" s="3" t="n">
        <v>6294</v>
      </c>
      <c r="CN11" s="3"/>
      <c r="CO11" s="3" t="n">
        <f aca="false">C11*6.15602/100</f>
        <v>0</v>
      </c>
      <c r="CP11" s="3" t="n">
        <f aca="false">D11*6.15602/100</f>
        <v>35771.093215</v>
      </c>
      <c r="CQ11" s="3" t="n">
        <f aca="false">CO11+CP11</f>
        <v>35771.093215</v>
      </c>
      <c r="CR11" s="3" t="n">
        <v>2831</v>
      </c>
      <c r="CS11" s="3" t="n">
        <v>2736</v>
      </c>
      <c r="CT11" s="3"/>
      <c r="CU11" s="3" t="n">
        <f aca="false">C11*5.37414/100</f>
        <v>0</v>
      </c>
      <c r="CV11" s="3" t="n">
        <f aca="false">D11*5.37414/100</f>
        <v>31227.784005</v>
      </c>
      <c r="CW11" s="3" t="n">
        <f aca="false">CU11+CV11</f>
        <v>31227.784005</v>
      </c>
      <c r="CX11" s="3" t="n">
        <v>2472</v>
      </c>
      <c r="CY11" s="3" t="n">
        <v>2389</v>
      </c>
      <c r="CZ11" s="3"/>
      <c r="DA11" s="48" t="n">
        <f aca="false">C11*0.69717/100</f>
        <v>0</v>
      </c>
      <c r="DB11" s="48" t="n">
        <f aca="false">D11*0.69717/100</f>
        <v>4051.0805775</v>
      </c>
      <c r="DC11" s="48" t="n">
        <f aca="false">DA11+DB11</f>
        <v>4051.0805775</v>
      </c>
      <c r="DD11" s="48" t="n">
        <v>321</v>
      </c>
      <c r="DE11" s="48" t="n">
        <v>310</v>
      </c>
      <c r="DF11" s="3"/>
      <c r="DG11" s="3" t="n">
        <f aca="false">C11*0.02011/100</f>
        <v>0</v>
      </c>
      <c r="DH11" s="3" t="n">
        <f aca="false">D11*0.02011/100</f>
        <v>116.8541825</v>
      </c>
      <c r="DI11" s="3" t="n">
        <f aca="false">DG11+DH11</f>
        <v>116.8541825</v>
      </c>
      <c r="DJ11" s="3" t="n">
        <v>9</v>
      </c>
      <c r="DK11" s="3" t="n">
        <v>9</v>
      </c>
      <c r="DL11" s="3"/>
      <c r="DM11" s="3" t="n">
        <f aca="false">C11*4.70981/100</f>
        <v>0</v>
      </c>
      <c r="DN11" s="3" t="n">
        <f aca="false">D11*4.70981/100</f>
        <v>27367.5284575</v>
      </c>
      <c r="DO11" s="3" t="n">
        <f aca="false">DM11+DN11</f>
        <v>27367.5284575</v>
      </c>
      <c r="DP11" s="3" t="n">
        <v>2166</v>
      </c>
      <c r="DQ11" s="3" t="n">
        <v>2094</v>
      </c>
      <c r="DR11" s="3"/>
      <c r="DS11" s="3" t="n">
        <f aca="false">C11*0.28727/100</f>
        <v>0</v>
      </c>
      <c r="DT11" s="3" t="n">
        <f aca="false">D11*0.28727/100</f>
        <v>1669.2541525</v>
      </c>
      <c r="DU11" s="3" t="n">
        <f aca="false">DS11+DT11</f>
        <v>1669.2541525</v>
      </c>
      <c r="DV11" s="3" t="n">
        <v>132</v>
      </c>
      <c r="DW11" s="3" t="n">
        <v>128</v>
      </c>
      <c r="DX11" s="3"/>
      <c r="DY11" s="3" t="n">
        <f aca="false">C11*4.87421/100</f>
        <v>0</v>
      </c>
      <c r="DZ11" s="3" t="n">
        <f aca="false">D11*4.87421/100</f>
        <v>28322.8157575</v>
      </c>
      <c r="EA11" s="3" t="n">
        <f aca="false">DY11+DZ11</f>
        <v>28322.8157575</v>
      </c>
      <c r="EB11" s="3" t="n">
        <v>2242</v>
      </c>
      <c r="EC11" s="3" t="n">
        <v>2167</v>
      </c>
      <c r="ED11" s="3"/>
      <c r="EE11" s="3" t="n">
        <f aca="false">C11*0.60754/100</f>
        <v>0</v>
      </c>
      <c r="EF11" s="3" t="n">
        <f aca="false">D11*0.60754/100</f>
        <v>3530.263055</v>
      </c>
      <c r="EG11" s="3" t="n">
        <f aca="false">EE11+EF11</f>
        <v>3530.263055</v>
      </c>
      <c r="EH11" s="3" t="n">
        <v>279</v>
      </c>
      <c r="EI11" s="3" t="n">
        <v>270</v>
      </c>
      <c r="EJ11" s="3"/>
      <c r="EK11" s="3" t="n">
        <f aca="false">C11*0.26185/100</f>
        <v>0</v>
      </c>
      <c r="EL11" s="3" t="n">
        <f aca="false">D11*0.26185/100</f>
        <v>1521.5448875</v>
      </c>
      <c r="EM11" s="3" t="n">
        <f aca="false">EK11+EL11</f>
        <v>1521.5448875</v>
      </c>
      <c r="EN11" s="3" t="n">
        <v>120</v>
      </c>
      <c r="EO11" s="3" t="n">
        <v>116</v>
      </c>
      <c r="EP11" s="3"/>
      <c r="EQ11" s="3"/>
      <c r="ER11" s="3"/>
      <c r="ES11" s="3"/>
      <c r="ET11" s="3"/>
      <c r="EU11" s="3"/>
      <c r="EV11" s="3"/>
      <c r="EW11" s="47" t="n">
        <f aca="false">C11*0.08698/100</f>
        <v>0</v>
      </c>
      <c r="EX11" s="47" t="n">
        <f aca="false">D11*0.08698/100</f>
        <v>505.419035</v>
      </c>
      <c r="EY11" s="3" t="n">
        <f aca="false">EW11+EX11</f>
        <v>505.419035</v>
      </c>
      <c r="EZ11" s="3" t="n">
        <v>40</v>
      </c>
      <c r="FA11" s="3" t="n">
        <v>39</v>
      </c>
      <c r="FB11" s="3"/>
      <c r="FC11" s="3" t="n">
        <f aca="false">C11*0.19505/100</f>
        <v>0</v>
      </c>
      <c r="FD11" s="3" t="n">
        <f aca="false">D11*0.19505/100</f>
        <v>1133.3867875</v>
      </c>
      <c r="FE11" s="3" t="n">
        <f aca="false">FC11+FD11</f>
        <v>1133.3867875</v>
      </c>
      <c r="FF11" s="3" t="n">
        <v>90</v>
      </c>
      <c r="FG11" s="3" t="n">
        <v>87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183</v>
      </c>
      <c r="C12" s="3"/>
      <c r="D12" s="3" t="n">
        <v>581075</v>
      </c>
      <c r="E12" s="2" t="n">
        <f aca="false">C12+D12</f>
        <v>581075</v>
      </c>
      <c r="F12" s="2" t="n">
        <f aca="false">L12+R12</f>
        <v>45991</v>
      </c>
      <c r="G12" s="2" t="n">
        <f aca="false">M12+S12</f>
        <v>44450</v>
      </c>
      <c r="I12" s="2" t="n">
        <f aca="false">EW12+FC12</f>
        <v>0</v>
      </c>
      <c r="J12" s="46" t="n">
        <f aca="false">EX12+FD12</f>
        <v>1638.8058225</v>
      </c>
      <c r="K12" s="2" t="n">
        <f aca="false">I12+J12</f>
        <v>1638.8058225</v>
      </c>
      <c r="L12" s="2" t="n">
        <f aca="false">EZ12+FF12</f>
        <v>130</v>
      </c>
      <c r="M12" s="2" t="n">
        <f aca="false">FA12+FG12</f>
        <v>126</v>
      </c>
      <c r="O12" s="3"/>
      <c r="P12" s="3" t="n">
        <f aca="false">V12+AB12+AH12+AN12+AT12+AZ12+BF12+BL12+BR12+BX12+CD12+CJ12+CP12+CV12+DB12+DH12+DN12+DT12+DZ12+EF12+ER12+EL12</f>
        <v>579436.1941775</v>
      </c>
      <c r="Q12" s="3" t="n">
        <f aca="false">O12+P12</f>
        <v>579436.1941775</v>
      </c>
      <c r="R12" s="3" t="n">
        <f aca="false">X12+AD12+AJ12+AP12+AV12+BB12+BH12+BN12+BT12+BZ12+CF12+CL12+CR12+CX12+DD12+DJ12+DP12+DV12+EB12+EH12+EN12+ET12</f>
        <v>45861</v>
      </c>
      <c r="S12" s="3" t="n">
        <f aca="false">Y12+AE12+AK12+AQ12+AW12+BC12+BI12+BO12+BU12+CA12+CG12+CM12+CS12+CY12+DE12+DK12+DQ12+DW12+EC12+EI12+EO12+EU12</f>
        <v>44324</v>
      </c>
      <c r="U12" s="47"/>
      <c r="V12" s="47" t="n">
        <f aca="false">D12*15.05006/100</f>
        <v>87452.136145</v>
      </c>
      <c r="W12" s="3" t="n">
        <f aca="false">U12+V12</f>
        <v>87452.136145</v>
      </c>
      <c r="X12" s="3" t="n">
        <v>6912</v>
      </c>
      <c r="Y12" s="3" t="n">
        <v>6680</v>
      </c>
      <c r="Z12" s="3"/>
      <c r="AA12" s="3"/>
      <c r="AB12" s="3" t="n">
        <f aca="false">D12*16.92584/100</f>
        <v>98351.82478</v>
      </c>
      <c r="AC12" s="3" t="n">
        <f aca="false">AA12+AB12</f>
        <v>98351.82478</v>
      </c>
      <c r="AD12" s="3" t="n">
        <v>7794</v>
      </c>
      <c r="AE12" s="3" t="n">
        <v>7533</v>
      </c>
      <c r="AF12" s="3"/>
      <c r="AG12" s="3"/>
      <c r="AH12" s="3" t="n">
        <f aca="false">D12*9.75766/100</f>
        <v>56699.322845</v>
      </c>
      <c r="AI12" s="3" t="n">
        <f aca="false">AG12+AH12</f>
        <v>56699.322845</v>
      </c>
      <c r="AJ12" s="3" t="n">
        <v>4488</v>
      </c>
      <c r="AK12" s="3" t="n">
        <v>4337</v>
      </c>
      <c r="AL12" s="3"/>
      <c r="AM12" s="3"/>
      <c r="AN12" s="3" t="n">
        <f aca="false">D12*7.48131/100</f>
        <v>43472.0220825</v>
      </c>
      <c r="AO12" s="3" t="n">
        <f aca="false">AM12+AN12</f>
        <v>43472.0220825</v>
      </c>
      <c r="AP12" s="3" t="n">
        <v>3441</v>
      </c>
      <c r="AQ12" s="3" t="n">
        <v>3325</v>
      </c>
      <c r="AR12" s="3"/>
      <c r="AS12" s="3"/>
      <c r="AT12" s="3" t="n">
        <f aca="false">D12*0.21612/100</f>
        <v>1255.81929</v>
      </c>
      <c r="AU12" s="3" t="n">
        <f aca="false">AS12+AT12</f>
        <v>1255.81929</v>
      </c>
      <c r="AV12" s="3" t="n">
        <v>99</v>
      </c>
      <c r="AW12" s="3" t="n">
        <v>96</v>
      </c>
      <c r="AX12" s="3"/>
      <c r="AY12" s="3"/>
      <c r="AZ12" s="3" t="n">
        <f aca="false">D12*0.01906/100</f>
        <v>110.752895</v>
      </c>
      <c r="BA12" s="3" t="n">
        <f aca="false">AY12+AZ12</f>
        <v>110.752895</v>
      </c>
      <c r="BB12" s="3" t="n">
        <v>9</v>
      </c>
      <c r="BC12" s="3" t="n">
        <v>8</v>
      </c>
      <c r="BD12" s="3"/>
      <c r="BE12" s="3"/>
      <c r="BF12" s="3" t="n">
        <f aca="false">D12*0.01369/100</f>
        <v>79.5491675</v>
      </c>
      <c r="BG12" s="3" t="n">
        <f aca="false">BE12+BF12</f>
        <v>79.5491675</v>
      </c>
      <c r="BH12" s="3" t="n">
        <v>6</v>
      </c>
      <c r="BI12" s="3" t="n">
        <v>6</v>
      </c>
      <c r="BJ12" s="3"/>
      <c r="BK12" s="3"/>
      <c r="BL12" s="3" t="n">
        <f aca="false">D12*0.23757/100</f>
        <v>1380.4598775</v>
      </c>
      <c r="BM12" s="3" t="n">
        <f aca="false">BK12+BL12</f>
        <v>1380.4598775</v>
      </c>
      <c r="BN12" s="3" t="n">
        <v>109</v>
      </c>
      <c r="BO12" s="3" t="n">
        <v>106</v>
      </c>
      <c r="BP12" s="3"/>
      <c r="BQ12" s="3"/>
      <c r="BR12" s="3" t="n">
        <f aca="false">D12*5.91225/100</f>
        <v>34354.6066875</v>
      </c>
      <c r="BS12" s="3" t="n">
        <f aca="false">BQ12+BR12</f>
        <v>34354.6066875</v>
      </c>
      <c r="BT12" s="3" t="n">
        <v>2719</v>
      </c>
      <c r="BU12" s="3" t="n">
        <v>2628</v>
      </c>
      <c r="BV12" s="3"/>
      <c r="BW12" s="3"/>
      <c r="BX12" s="3" t="n">
        <f aca="false">D12*1.80534/100</f>
        <v>10490.379405</v>
      </c>
      <c r="BY12" s="3" t="n">
        <f aca="false">BW12+BX12</f>
        <v>10490.379405</v>
      </c>
      <c r="BZ12" s="3" t="n">
        <v>830</v>
      </c>
      <c r="CA12" s="3" t="n">
        <v>803</v>
      </c>
      <c r="CB12" s="3"/>
      <c r="CC12" s="3"/>
      <c r="CD12" s="3" t="n">
        <f aca="false">D12*5.15053/100</f>
        <v>29928.4421975</v>
      </c>
      <c r="CE12" s="3" t="n">
        <f aca="false">CC12+CD12</f>
        <v>29928.4421975</v>
      </c>
      <c r="CF12" s="3" t="n">
        <v>2369</v>
      </c>
      <c r="CG12" s="3" t="n">
        <v>2289</v>
      </c>
      <c r="CH12" s="3"/>
      <c r="CI12" s="3"/>
      <c r="CJ12" s="3" t="n">
        <f aca="false">D12*14.16042/100</f>
        <v>82282.660515</v>
      </c>
      <c r="CK12" s="3" t="n">
        <f aca="false">CI12+CJ12</f>
        <v>82282.660515</v>
      </c>
      <c r="CL12" s="3" t="n">
        <v>6513</v>
      </c>
      <c r="CM12" s="3" t="n">
        <v>6294</v>
      </c>
      <c r="CN12" s="3"/>
      <c r="CO12" s="3"/>
      <c r="CP12" s="3" t="n">
        <f aca="false">D12*6.15602/100</f>
        <v>35771.093215</v>
      </c>
      <c r="CQ12" s="3" t="n">
        <f aca="false">CO12+CP12</f>
        <v>35771.093215</v>
      </c>
      <c r="CR12" s="3" t="n">
        <v>2831</v>
      </c>
      <c r="CS12" s="3" t="n">
        <v>2736</v>
      </c>
      <c r="CT12" s="3"/>
      <c r="CU12" s="3"/>
      <c r="CV12" s="3" t="n">
        <f aca="false">D12*5.37414/100</f>
        <v>31227.784005</v>
      </c>
      <c r="CW12" s="3" t="n">
        <f aca="false">CU12+CV12</f>
        <v>31227.784005</v>
      </c>
      <c r="CX12" s="3" t="n">
        <v>2472</v>
      </c>
      <c r="CY12" s="3" t="n">
        <v>2389</v>
      </c>
      <c r="CZ12" s="3"/>
      <c r="DA12" s="48"/>
      <c r="DB12" s="48" t="n">
        <f aca="false">D12*0.69717/100</f>
        <v>4051.0805775</v>
      </c>
      <c r="DC12" s="48" t="n">
        <f aca="false">DA12+DB12</f>
        <v>4051.0805775</v>
      </c>
      <c r="DD12" s="48" t="n">
        <v>321</v>
      </c>
      <c r="DE12" s="48" t="n">
        <v>310</v>
      </c>
      <c r="DF12" s="3"/>
      <c r="DG12" s="3"/>
      <c r="DH12" s="3" t="n">
        <f aca="false">D12*0.02011/100</f>
        <v>116.8541825</v>
      </c>
      <c r="DI12" s="3" t="n">
        <f aca="false">DG12+DH12</f>
        <v>116.8541825</v>
      </c>
      <c r="DJ12" s="3" t="n">
        <v>9</v>
      </c>
      <c r="DK12" s="3" t="n">
        <v>9</v>
      </c>
      <c r="DL12" s="3"/>
      <c r="DM12" s="3"/>
      <c r="DN12" s="3" t="n">
        <f aca="false">D12*4.70981/100</f>
        <v>27367.5284575</v>
      </c>
      <c r="DO12" s="3" t="n">
        <f aca="false">DM12+DN12</f>
        <v>27367.5284575</v>
      </c>
      <c r="DP12" s="3" t="n">
        <v>2166</v>
      </c>
      <c r="DQ12" s="3" t="n">
        <v>2094</v>
      </c>
      <c r="DR12" s="3"/>
      <c r="DS12" s="3"/>
      <c r="DT12" s="3" t="n">
        <f aca="false">D12*0.28727/100</f>
        <v>1669.2541525</v>
      </c>
      <c r="DU12" s="3" t="n">
        <f aca="false">DS12+DT12</f>
        <v>1669.2541525</v>
      </c>
      <c r="DV12" s="3" t="n">
        <v>132</v>
      </c>
      <c r="DW12" s="3" t="n">
        <v>128</v>
      </c>
      <c r="DX12" s="3"/>
      <c r="DY12" s="3"/>
      <c r="DZ12" s="3" t="n">
        <f aca="false">D12*4.87421/100</f>
        <v>28322.8157575</v>
      </c>
      <c r="EA12" s="3" t="n">
        <f aca="false">DY12+DZ12</f>
        <v>28322.8157575</v>
      </c>
      <c r="EB12" s="3" t="n">
        <v>2242</v>
      </c>
      <c r="EC12" s="3" t="n">
        <v>2167</v>
      </c>
      <c r="ED12" s="3"/>
      <c r="EE12" s="3"/>
      <c r="EF12" s="3" t="n">
        <f aca="false">D12*0.60754/100</f>
        <v>3530.263055</v>
      </c>
      <c r="EG12" s="3" t="n">
        <f aca="false">EE12+EF12</f>
        <v>3530.263055</v>
      </c>
      <c r="EH12" s="3" t="n">
        <v>279</v>
      </c>
      <c r="EI12" s="3" t="n">
        <v>270</v>
      </c>
      <c r="EJ12" s="3"/>
      <c r="EK12" s="3"/>
      <c r="EL12" s="3" t="n">
        <f aca="false">D12*0.26185/100</f>
        <v>1521.5448875</v>
      </c>
      <c r="EM12" s="3" t="n">
        <f aca="false">EK12+EL12</f>
        <v>1521.5448875</v>
      </c>
      <c r="EN12" s="3" t="n">
        <v>120</v>
      </c>
      <c r="EO12" s="3" t="n">
        <v>116</v>
      </c>
      <c r="EP12" s="3"/>
      <c r="EQ12" s="3"/>
      <c r="ER12" s="3"/>
      <c r="ES12" s="3"/>
      <c r="ET12" s="3"/>
      <c r="EU12" s="3"/>
      <c r="EV12" s="3"/>
      <c r="EW12" s="47" t="n">
        <f aca="false">C12*0.08698/100</f>
        <v>0</v>
      </c>
      <c r="EX12" s="47" t="n">
        <f aca="false">D12*0.08698/100</f>
        <v>505.419035</v>
      </c>
      <c r="EY12" s="3" t="n">
        <f aca="false">EW12+EX12</f>
        <v>505.419035</v>
      </c>
      <c r="EZ12" s="3" t="n">
        <v>40</v>
      </c>
      <c r="FA12" s="3" t="n">
        <v>39</v>
      </c>
      <c r="FB12" s="3"/>
      <c r="FC12" s="3" t="n">
        <f aca="false">C12*0.19505/100</f>
        <v>0</v>
      </c>
      <c r="FD12" s="3" t="n">
        <f aca="false">D12*0.19505/100</f>
        <v>1133.3867875</v>
      </c>
      <c r="FE12" s="3" t="n">
        <f aca="false">FC12+FD12</f>
        <v>1133.3867875</v>
      </c>
      <c r="FF12" s="3" t="n">
        <v>90</v>
      </c>
      <c r="FG12" s="3" t="n">
        <v>87</v>
      </c>
      <c r="FH12" s="3"/>
      <c r="FI12" s="3"/>
      <c r="FJ12" s="3"/>
      <c r="FK12" s="3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1365</v>
      </c>
      <c r="C13" s="3"/>
      <c r="D13" s="3" t="n">
        <v>581075</v>
      </c>
      <c r="E13" s="2" t="n">
        <f aca="false">C13+D13</f>
        <v>581075</v>
      </c>
      <c r="F13" s="2" t="n">
        <f aca="false">L13+R13</f>
        <v>45991</v>
      </c>
      <c r="G13" s="2" t="n">
        <f aca="false">M13+S13</f>
        <v>44450</v>
      </c>
      <c r="I13" s="2" t="n">
        <f aca="false">EW13+FC13</f>
        <v>0</v>
      </c>
      <c r="J13" s="46" t="n">
        <f aca="false">EX13+FD13</f>
        <v>1638.8058225</v>
      </c>
      <c r="K13" s="2" t="n">
        <f aca="false">I13+J13</f>
        <v>1638.8058225</v>
      </c>
      <c r="L13" s="2" t="n">
        <f aca="false">EZ13+FF13</f>
        <v>130</v>
      </c>
      <c r="M13" s="2" t="n">
        <f aca="false">FA13+FG13</f>
        <v>126</v>
      </c>
      <c r="O13" s="3" t="n">
        <f aca="false">U13+AA13+AG13+AM13+AS13+AY13+BE13+BK13+BQ13+BW13+CC13+CI13+CO13+CU13+DA13+DG13+DM13+DS13+DY13+EE13+EQ13+EK13</f>
        <v>0</v>
      </c>
      <c r="P13" s="3" t="n">
        <f aca="false">V13+AB13+AH13+AN13+AT13+AZ13+BF13+BL13+BR13+BX13+CD13+CJ13+CP13+CV13+DB13+DH13+DN13+DT13+DZ13+EF13+ER13+EL13</f>
        <v>579436.1941775</v>
      </c>
      <c r="Q13" s="3" t="n">
        <f aca="false">O13+P13</f>
        <v>579436.1941775</v>
      </c>
      <c r="R13" s="3" t="n">
        <f aca="false">X13+AD13+AJ13+AP13+AV13+BB13+BH13+BN13+BT13+BZ13+CF13+CL13+CR13+CX13+DD13+DJ13+DP13+DV13+EB13+EH13+EN13+ET13</f>
        <v>45861</v>
      </c>
      <c r="S13" s="3" t="n">
        <f aca="false">Y13+AE13+AK13+AQ13+AW13+BC13+BI13+BO13+BU13+CA13+CG13+CM13+CS13+CY13+DE13+DK13+DQ13+DW13+EC13+EI13+EO13+EU13</f>
        <v>44324</v>
      </c>
      <c r="U13" s="47" t="n">
        <f aca="false">C13*15.05006/100</f>
        <v>0</v>
      </c>
      <c r="V13" s="47" t="n">
        <f aca="false">D13*15.05006/100</f>
        <v>87452.136145</v>
      </c>
      <c r="W13" s="3" t="n">
        <f aca="false">U13+V13</f>
        <v>87452.136145</v>
      </c>
      <c r="X13" s="3" t="n">
        <v>6912</v>
      </c>
      <c r="Y13" s="3" t="n">
        <v>6680</v>
      </c>
      <c r="Z13" s="3"/>
      <c r="AA13" s="3" t="n">
        <f aca="false">C13*16.92584/100</f>
        <v>0</v>
      </c>
      <c r="AB13" s="3" t="n">
        <f aca="false">D13*16.92584/100</f>
        <v>98351.82478</v>
      </c>
      <c r="AC13" s="3" t="n">
        <f aca="false">AA13+AB13</f>
        <v>98351.82478</v>
      </c>
      <c r="AD13" s="3" t="n">
        <v>7794</v>
      </c>
      <c r="AE13" s="3" t="n">
        <v>7533</v>
      </c>
      <c r="AF13" s="3"/>
      <c r="AG13" s="3" t="n">
        <f aca="false">C13*9.75766/100</f>
        <v>0</v>
      </c>
      <c r="AH13" s="3" t="n">
        <f aca="false">D13*9.75766/100</f>
        <v>56699.322845</v>
      </c>
      <c r="AI13" s="3" t="n">
        <f aca="false">AG13+AH13</f>
        <v>56699.322845</v>
      </c>
      <c r="AJ13" s="3" t="n">
        <v>4488</v>
      </c>
      <c r="AK13" s="3" t="n">
        <v>4337</v>
      </c>
      <c r="AL13" s="3"/>
      <c r="AM13" s="3" t="n">
        <f aca="false">C13*7.48131/100</f>
        <v>0</v>
      </c>
      <c r="AN13" s="3" t="n">
        <f aca="false">D13*7.48131/100</f>
        <v>43472.0220825</v>
      </c>
      <c r="AO13" s="3" t="n">
        <f aca="false">AM13+AN13</f>
        <v>43472.0220825</v>
      </c>
      <c r="AP13" s="3" t="n">
        <v>3441</v>
      </c>
      <c r="AQ13" s="3" t="n">
        <v>3325</v>
      </c>
      <c r="AR13" s="3"/>
      <c r="AS13" s="3" t="n">
        <f aca="false">C13*0.21612/100</f>
        <v>0</v>
      </c>
      <c r="AT13" s="3" t="n">
        <f aca="false">D13*0.21612/100</f>
        <v>1255.81929</v>
      </c>
      <c r="AU13" s="3" t="n">
        <f aca="false">AS13+AT13</f>
        <v>1255.81929</v>
      </c>
      <c r="AV13" s="3" t="n">
        <v>99</v>
      </c>
      <c r="AW13" s="3" t="n">
        <v>96</v>
      </c>
      <c r="AX13" s="3"/>
      <c r="AY13" s="3" t="n">
        <f aca="false">C13*0.01906/100</f>
        <v>0</v>
      </c>
      <c r="AZ13" s="3" t="n">
        <f aca="false">D13*0.01906/100</f>
        <v>110.752895</v>
      </c>
      <c r="BA13" s="3" t="n">
        <f aca="false">AY13+AZ13</f>
        <v>110.752895</v>
      </c>
      <c r="BB13" s="3" t="n">
        <v>9</v>
      </c>
      <c r="BC13" s="3" t="n">
        <v>8</v>
      </c>
      <c r="BD13" s="3"/>
      <c r="BE13" s="3" t="n">
        <f aca="false">C13*0.01369/100</f>
        <v>0</v>
      </c>
      <c r="BF13" s="3" t="n">
        <f aca="false">D13*0.01369/100</f>
        <v>79.5491675</v>
      </c>
      <c r="BG13" s="3" t="n">
        <f aca="false">BE13+BF13</f>
        <v>79.5491675</v>
      </c>
      <c r="BH13" s="3" t="n">
        <v>6</v>
      </c>
      <c r="BI13" s="3" t="n">
        <v>6</v>
      </c>
      <c r="BJ13" s="3"/>
      <c r="BK13" s="3" t="n">
        <f aca="false">C13*0.23757/100</f>
        <v>0</v>
      </c>
      <c r="BL13" s="3" t="n">
        <f aca="false">D13*0.23757/100</f>
        <v>1380.4598775</v>
      </c>
      <c r="BM13" s="3" t="n">
        <f aca="false">BK13+BL13</f>
        <v>1380.4598775</v>
      </c>
      <c r="BN13" s="3" t="n">
        <v>109</v>
      </c>
      <c r="BO13" s="3" t="n">
        <v>106</v>
      </c>
      <c r="BP13" s="3"/>
      <c r="BQ13" s="3" t="n">
        <f aca="false">C13*5.91225/100</f>
        <v>0</v>
      </c>
      <c r="BR13" s="3" t="n">
        <f aca="false">D13*5.91225/100</f>
        <v>34354.6066875</v>
      </c>
      <c r="BS13" s="3" t="n">
        <f aca="false">BQ13+BR13</f>
        <v>34354.6066875</v>
      </c>
      <c r="BT13" s="3" t="n">
        <v>2719</v>
      </c>
      <c r="BU13" s="3" t="n">
        <v>2628</v>
      </c>
      <c r="BV13" s="3"/>
      <c r="BW13" s="3" t="n">
        <f aca="false">C13*1.80534/100</f>
        <v>0</v>
      </c>
      <c r="BX13" s="3" t="n">
        <f aca="false">D13*1.80534/100</f>
        <v>10490.379405</v>
      </c>
      <c r="BY13" s="3" t="n">
        <f aca="false">BW13+BX13</f>
        <v>10490.379405</v>
      </c>
      <c r="BZ13" s="3" t="n">
        <v>830</v>
      </c>
      <c r="CA13" s="3" t="n">
        <v>803</v>
      </c>
      <c r="CB13" s="3"/>
      <c r="CC13" s="3" t="n">
        <f aca="false">C13*5.15053/100</f>
        <v>0</v>
      </c>
      <c r="CD13" s="3" t="n">
        <f aca="false">D13*5.15053/100</f>
        <v>29928.4421975</v>
      </c>
      <c r="CE13" s="3" t="n">
        <f aca="false">CC13+CD13</f>
        <v>29928.4421975</v>
      </c>
      <c r="CF13" s="3" t="n">
        <v>2369</v>
      </c>
      <c r="CG13" s="3" t="n">
        <v>2289</v>
      </c>
      <c r="CH13" s="3"/>
      <c r="CI13" s="3" t="n">
        <f aca="false">C13*14.16042/100</f>
        <v>0</v>
      </c>
      <c r="CJ13" s="3" t="n">
        <f aca="false">D13*14.16042/100</f>
        <v>82282.660515</v>
      </c>
      <c r="CK13" s="3" t="n">
        <f aca="false">CI13+CJ13</f>
        <v>82282.660515</v>
      </c>
      <c r="CL13" s="3" t="n">
        <v>6513</v>
      </c>
      <c r="CM13" s="3" t="n">
        <v>6294</v>
      </c>
      <c r="CN13" s="3"/>
      <c r="CO13" s="3" t="n">
        <f aca="false">C13*6.15602/100</f>
        <v>0</v>
      </c>
      <c r="CP13" s="3" t="n">
        <f aca="false">D13*6.15602/100</f>
        <v>35771.093215</v>
      </c>
      <c r="CQ13" s="3" t="n">
        <f aca="false">CO13+CP13</f>
        <v>35771.093215</v>
      </c>
      <c r="CR13" s="3" t="n">
        <v>2831</v>
      </c>
      <c r="CS13" s="3" t="n">
        <v>2736</v>
      </c>
      <c r="CT13" s="3"/>
      <c r="CU13" s="3" t="n">
        <f aca="false">C13*5.37414/100</f>
        <v>0</v>
      </c>
      <c r="CV13" s="3" t="n">
        <f aca="false">D13*5.37414/100</f>
        <v>31227.784005</v>
      </c>
      <c r="CW13" s="3" t="n">
        <f aca="false">CU13+CV13</f>
        <v>31227.784005</v>
      </c>
      <c r="CX13" s="3" t="n">
        <v>2472</v>
      </c>
      <c r="CY13" s="3" t="n">
        <v>2389</v>
      </c>
      <c r="CZ13" s="3"/>
      <c r="DA13" s="48" t="n">
        <f aca="false">C13*0.69717/100</f>
        <v>0</v>
      </c>
      <c r="DB13" s="48" t="n">
        <f aca="false">D13*0.69717/100</f>
        <v>4051.0805775</v>
      </c>
      <c r="DC13" s="48" t="n">
        <f aca="false">DA13+DB13</f>
        <v>4051.0805775</v>
      </c>
      <c r="DD13" s="48" t="n">
        <v>321</v>
      </c>
      <c r="DE13" s="48" t="n">
        <v>310</v>
      </c>
      <c r="DF13" s="3"/>
      <c r="DG13" s="3" t="n">
        <f aca="false">C13*0.02011/100</f>
        <v>0</v>
      </c>
      <c r="DH13" s="3" t="n">
        <f aca="false">D13*0.02011/100</f>
        <v>116.8541825</v>
      </c>
      <c r="DI13" s="3" t="n">
        <f aca="false">DG13+DH13</f>
        <v>116.8541825</v>
      </c>
      <c r="DJ13" s="3" t="n">
        <v>9</v>
      </c>
      <c r="DK13" s="3" t="n">
        <v>9</v>
      </c>
      <c r="DL13" s="3"/>
      <c r="DM13" s="3" t="n">
        <f aca="false">C13*4.70981/100</f>
        <v>0</v>
      </c>
      <c r="DN13" s="3" t="n">
        <f aca="false">D13*4.70981/100</f>
        <v>27367.5284575</v>
      </c>
      <c r="DO13" s="3" t="n">
        <f aca="false">DM13+DN13</f>
        <v>27367.5284575</v>
      </c>
      <c r="DP13" s="3" t="n">
        <v>2166</v>
      </c>
      <c r="DQ13" s="3" t="n">
        <v>2094</v>
      </c>
      <c r="DR13" s="3"/>
      <c r="DS13" s="3" t="n">
        <f aca="false">C13*0.28727/100</f>
        <v>0</v>
      </c>
      <c r="DT13" s="3" t="n">
        <f aca="false">D13*0.28727/100</f>
        <v>1669.2541525</v>
      </c>
      <c r="DU13" s="3" t="n">
        <f aca="false">DS13+DT13</f>
        <v>1669.2541525</v>
      </c>
      <c r="DV13" s="3" t="n">
        <v>132</v>
      </c>
      <c r="DW13" s="3" t="n">
        <v>128</v>
      </c>
      <c r="DX13" s="3"/>
      <c r="DY13" s="3" t="n">
        <f aca="false">C13*4.87421/100</f>
        <v>0</v>
      </c>
      <c r="DZ13" s="3" t="n">
        <f aca="false">D13*4.87421/100</f>
        <v>28322.8157575</v>
      </c>
      <c r="EA13" s="3" t="n">
        <f aca="false">DY13+DZ13</f>
        <v>28322.8157575</v>
      </c>
      <c r="EB13" s="3" t="n">
        <v>2242</v>
      </c>
      <c r="EC13" s="3" t="n">
        <v>2167</v>
      </c>
      <c r="ED13" s="3"/>
      <c r="EE13" s="3" t="n">
        <f aca="false">C13*0.60754/100</f>
        <v>0</v>
      </c>
      <c r="EF13" s="3" t="n">
        <f aca="false">D13*0.60754/100</f>
        <v>3530.263055</v>
      </c>
      <c r="EG13" s="3" t="n">
        <f aca="false">EE13+EF13</f>
        <v>3530.263055</v>
      </c>
      <c r="EH13" s="3" t="n">
        <v>279</v>
      </c>
      <c r="EI13" s="3" t="n">
        <v>270</v>
      </c>
      <c r="EJ13" s="3"/>
      <c r="EK13" s="3" t="n">
        <f aca="false">C13*0.26185/100</f>
        <v>0</v>
      </c>
      <c r="EL13" s="3" t="n">
        <f aca="false">D13*0.26185/100</f>
        <v>1521.5448875</v>
      </c>
      <c r="EM13" s="3" t="n">
        <f aca="false">EK13+EL13</f>
        <v>1521.5448875</v>
      </c>
      <c r="EN13" s="3" t="n">
        <v>120</v>
      </c>
      <c r="EO13" s="3" t="n">
        <v>116</v>
      </c>
      <c r="EP13" s="3"/>
      <c r="EQ13" s="3"/>
      <c r="ER13" s="3"/>
      <c r="ES13" s="3"/>
      <c r="ET13" s="3"/>
      <c r="EU13" s="3"/>
      <c r="EV13" s="3"/>
      <c r="EW13" s="47" t="n">
        <f aca="false">C13*0.08698/100</f>
        <v>0</v>
      </c>
      <c r="EX13" s="47" t="n">
        <f aca="false">D13*0.08698/100</f>
        <v>505.419035</v>
      </c>
      <c r="EY13" s="3" t="n">
        <f aca="false">EW13+EX13</f>
        <v>505.419035</v>
      </c>
      <c r="EZ13" s="3" t="n">
        <v>40</v>
      </c>
      <c r="FA13" s="3" t="n">
        <v>39</v>
      </c>
      <c r="FB13" s="3"/>
      <c r="FC13" s="3" t="n">
        <f aca="false">C13*0.19505/100</f>
        <v>0</v>
      </c>
      <c r="FD13" s="3" t="n">
        <f aca="false">D13*0.19505/100</f>
        <v>1133.3867875</v>
      </c>
      <c r="FE13" s="3" t="n">
        <f aca="false">FC13+FD13</f>
        <v>1133.3867875</v>
      </c>
      <c r="FF13" s="3" t="n">
        <v>90</v>
      </c>
      <c r="FG13" s="3" t="n">
        <v>87</v>
      </c>
      <c r="FH13" s="3"/>
      <c r="FI13" s="3"/>
      <c r="FJ13" s="3"/>
      <c r="FK13" s="3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1548</v>
      </c>
      <c r="C14" s="3"/>
      <c r="D14" s="3" t="n">
        <v>581075</v>
      </c>
      <c r="E14" s="2" t="n">
        <f aca="false">C14+D14</f>
        <v>581075</v>
      </c>
      <c r="F14" s="2" t="n">
        <f aca="false">L14+R14</f>
        <v>45991</v>
      </c>
      <c r="G14" s="2" t="n">
        <f aca="false">M14+S14</f>
        <v>44450</v>
      </c>
      <c r="I14" s="2" t="n">
        <f aca="false">EW14+FC14</f>
        <v>0</v>
      </c>
      <c r="J14" s="46" t="n">
        <f aca="false">EX14+FD14</f>
        <v>1638.8058225</v>
      </c>
      <c r="K14" s="2" t="n">
        <f aca="false">I14+J14</f>
        <v>1638.8058225</v>
      </c>
      <c r="L14" s="2" t="n">
        <f aca="false">EZ14+FF14</f>
        <v>130</v>
      </c>
      <c r="M14" s="2" t="n">
        <f aca="false">FA14+FG14</f>
        <v>126</v>
      </c>
      <c r="O14" s="3"/>
      <c r="P14" s="3" t="n">
        <f aca="false">V14+AB14+AH14+AN14+AT14+AZ14+BF14+BL14+BR14+BX14+CD14+CJ14+CP14+CV14+DB14+DH14+DN14+DT14+DZ14+EF14+ER14+EL14</f>
        <v>579436.1941775</v>
      </c>
      <c r="Q14" s="3" t="n">
        <f aca="false">O14+P14</f>
        <v>579436.1941775</v>
      </c>
      <c r="R14" s="3" t="n">
        <f aca="false">X14+AD14+AJ14+AP14+AV14+BB14+BH14+BN14+BT14+BZ14+CF14+CL14+CR14+CX14+DD14+DJ14+DP14+DV14+EB14+EH14+EN14+ET14</f>
        <v>45861</v>
      </c>
      <c r="S14" s="3" t="n">
        <f aca="false">Y14+AE14+AK14+AQ14+AW14+BC14+BI14+BO14+BU14+CA14+CG14+CM14+CS14+CY14+DE14+DK14+DQ14+DW14+EC14+EI14+EO14+EU14</f>
        <v>44324</v>
      </c>
      <c r="U14" s="47"/>
      <c r="V14" s="47" t="n">
        <f aca="false">D14*15.05006/100</f>
        <v>87452.136145</v>
      </c>
      <c r="W14" s="3" t="n">
        <f aca="false">U14+V14</f>
        <v>87452.136145</v>
      </c>
      <c r="X14" s="3" t="n">
        <v>6912</v>
      </c>
      <c r="Y14" s="3" t="n">
        <v>6680</v>
      </c>
      <c r="Z14" s="3"/>
      <c r="AA14" s="3"/>
      <c r="AB14" s="3" t="n">
        <f aca="false">D14*16.92584/100</f>
        <v>98351.82478</v>
      </c>
      <c r="AC14" s="3" t="n">
        <f aca="false">AA14+AB14</f>
        <v>98351.82478</v>
      </c>
      <c r="AD14" s="3" t="n">
        <v>7794</v>
      </c>
      <c r="AE14" s="3" t="n">
        <v>7533</v>
      </c>
      <c r="AF14" s="3"/>
      <c r="AG14" s="3"/>
      <c r="AH14" s="3" t="n">
        <f aca="false">D14*9.75766/100</f>
        <v>56699.322845</v>
      </c>
      <c r="AI14" s="3" t="n">
        <f aca="false">AG14+AH14</f>
        <v>56699.322845</v>
      </c>
      <c r="AJ14" s="3" t="n">
        <v>4488</v>
      </c>
      <c r="AK14" s="3" t="n">
        <v>4337</v>
      </c>
      <c r="AL14" s="3"/>
      <c r="AM14" s="3"/>
      <c r="AN14" s="3" t="n">
        <f aca="false">D14*7.48131/100</f>
        <v>43472.0220825</v>
      </c>
      <c r="AO14" s="3" t="n">
        <f aca="false">AM14+AN14</f>
        <v>43472.0220825</v>
      </c>
      <c r="AP14" s="3" t="n">
        <v>3441</v>
      </c>
      <c r="AQ14" s="3" t="n">
        <v>3325</v>
      </c>
      <c r="AR14" s="3"/>
      <c r="AS14" s="3"/>
      <c r="AT14" s="3" t="n">
        <f aca="false">D14*0.21612/100</f>
        <v>1255.81929</v>
      </c>
      <c r="AU14" s="3" t="n">
        <f aca="false">AS14+AT14</f>
        <v>1255.81929</v>
      </c>
      <c r="AV14" s="3" t="n">
        <v>99</v>
      </c>
      <c r="AW14" s="3" t="n">
        <v>96</v>
      </c>
      <c r="AX14" s="3"/>
      <c r="AY14" s="3"/>
      <c r="AZ14" s="3" t="n">
        <f aca="false">D14*0.01906/100</f>
        <v>110.752895</v>
      </c>
      <c r="BA14" s="3" t="n">
        <f aca="false">AY14+AZ14</f>
        <v>110.752895</v>
      </c>
      <c r="BB14" s="3" t="n">
        <v>9</v>
      </c>
      <c r="BC14" s="3" t="n">
        <v>8</v>
      </c>
      <c r="BD14" s="3"/>
      <c r="BE14" s="3"/>
      <c r="BF14" s="3" t="n">
        <f aca="false">D14*0.01369/100</f>
        <v>79.5491675</v>
      </c>
      <c r="BG14" s="3" t="n">
        <f aca="false">BE14+BF14</f>
        <v>79.5491675</v>
      </c>
      <c r="BH14" s="3" t="n">
        <v>6</v>
      </c>
      <c r="BI14" s="3" t="n">
        <v>6</v>
      </c>
      <c r="BJ14" s="3"/>
      <c r="BK14" s="3"/>
      <c r="BL14" s="3" t="n">
        <f aca="false">D14*0.23757/100</f>
        <v>1380.4598775</v>
      </c>
      <c r="BM14" s="3" t="n">
        <f aca="false">BK14+BL14</f>
        <v>1380.4598775</v>
      </c>
      <c r="BN14" s="3" t="n">
        <v>109</v>
      </c>
      <c r="BO14" s="3" t="n">
        <v>106</v>
      </c>
      <c r="BP14" s="3"/>
      <c r="BQ14" s="3"/>
      <c r="BR14" s="3" t="n">
        <f aca="false">D14*5.91225/100</f>
        <v>34354.6066875</v>
      </c>
      <c r="BS14" s="3" t="n">
        <f aca="false">BQ14+BR14</f>
        <v>34354.6066875</v>
      </c>
      <c r="BT14" s="3" t="n">
        <v>2719</v>
      </c>
      <c r="BU14" s="3" t="n">
        <v>2628</v>
      </c>
      <c r="BV14" s="3"/>
      <c r="BW14" s="3"/>
      <c r="BX14" s="3" t="n">
        <f aca="false">D14*1.80534/100</f>
        <v>10490.379405</v>
      </c>
      <c r="BY14" s="3" t="n">
        <f aca="false">BW14+BX14</f>
        <v>10490.379405</v>
      </c>
      <c r="BZ14" s="3" t="n">
        <v>830</v>
      </c>
      <c r="CA14" s="3" t="n">
        <v>803</v>
      </c>
      <c r="CB14" s="3"/>
      <c r="CC14" s="3"/>
      <c r="CD14" s="3" t="n">
        <f aca="false">D14*5.15053/100</f>
        <v>29928.4421975</v>
      </c>
      <c r="CE14" s="3" t="n">
        <f aca="false">CC14+CD14</f>
        <v>29928.4421975</v>
      </c>
      <c r="CF14" s="3" t="n">
        <v>2369</v>
      </c>
      <c r="CG14" s="3" t="n">
        <v>2289</v>
      </c>
      <c r="CH14" s="3"/>
      <c r="CI14" s="3"/>
      <c r="CJ14" s="3" t="n">
        <f aca="false">D14*14.16042/100</f>
        <v>82282.660515</v>
      </c>
      <c r="CK14" s="3" t="n">
        <f aca="false">CI14+CJ14</f>
        <v>82282.660515</v>
      </c>
      <c r="CL14" s="3" t="n">
        <v>6513</v>
      </c>
      <c r="CM14" s="3" t="n">
        <v>6294</v>
      </c>
      <c r="CN14" s="3"/>
      <c r="CO14" s="3"/>
      <c r="CP14" s="3" t="n">
        <f aca="false">D14*6.15602/100</f>
        <v>35771.093215</v>
      </c>
      <c r="CQ14" s="3" t="n">
        <f aca="false">CO14+CP14</f>
        <v>35771.093215</v>
      </c>
      <c r="CR14" s="3" t="n">
        <v>2831</v>
      </c>
      <c r="CS14" s="3" t="n">
        <v>2736</v>
      </c>
      <c r="CT14" s="3"/>
      <c r="CU14" s="3"/>
      <c r="CV14" s="3" t="n">
        <f aca="false">D14*5.37414/100</f>
        <v>31227.784005</v>
      </c>
      <c r="CW14" s="3" t="n">
        <f aca="false">CU14+CV14</f>
        <v>31227.784005</v>
      </c>
      <c r="CX14" s="3" t="n">
        <v>2472</v>
      </c>
      <c r="CY14" s="3" t="n">
        <v>2389</v>
      </c>
      <c r="CZ14" s="3"/>
      <c r="DA14" s="48"/>
      <c r="DB14" s="48" t="n">
        <f aca="false">D14*0.69717/100</f>
        <v>4051.0805775</v>
      </c>
      <c r="DC14" s="48" t="n">
        <f aca="false">DA14+DB14</f>
        <v>4051.0805775</v>
      </c>
      <c r="DD14" s="48" t="n">
        <v>321</v>
      </c>
      <c r="DE14" s="48" t="n">
        <v>310</v>
      </c>
      <c r="DF14" s="3"/>
      <c r="DG14" s="3"/>
      <c r="DH14" s="3" t="n">
        <f aca="false">D14*0.02011/100</f>
        <v>116.8541825</v>
      </c>
      <c r="DI14" s="3" t="n">
        <f aca="false">DG14+DH14</f>
        <v>116.8541825</v>
      </c>
      <c r="DJ14" s="3" t="n">
        <v>9</v>
      </c>
      <c r="DK14" s="3" t="n">
        <v>9</v>
      </c>
      <c r="DL14" s="3"/>
      <c r="DM14" s="3"/>
      <c r="DN14" s="3" t="n">
        <f aca="false">D14*4.70981/100</f>
        <v>27367.5284575</v>
      </c>
      <c r="DO14" s="3" t="n">
        <f aca="false">DM14+DN14</f>
        <v>27367.5284575</v>
      </c>
      <c r="DP14" s="3" t="n">
        <v>2166</v>
      </c>
      <c r="DQ14" s="3" t="n">
        <v>2094</v>
      </c>
      <c r="DR14" s="3"/>
      <c r="DS14" s="3"/>
      <c r="DT14" s="3" t="n">
        <f aca="false">D14*0.28727/100</f>
        <v>1669.2541525</v>
      </c>
      <c r="DU14" s="3" t="n">
        <f aca="false">DS14+DT14</f>
        <v>1669.2541525</v>
      </c>
      <c r="DV14" s="3" t="n">
        <v>132</v>
      </c>
      <c r="DW14" s="3" t="n">
        <v>128</v>
      </c>
      <c r="DX14" s="3"/>
      <c r="DY14" s="3"/>
      <c r="DZ14" s="3" t="n">
        <f aca="false">D14*4.87421/100</f>
        <v>28322.8157575</v>
      </c>
      <c r="EA14" s="3" t="n">
        <f aca="false">DY14+DZ14</f>
        <v>28322.8157575</v>
      </c>
      <c r="EB14" s="3" t="n">
        <v>2242</v>
      </c>
      <c r="EC14" s="3" t="n">
        <v>2167</v>
      </c>
      <c r="ED14" s="3"/>
      <c r="EE14" s="3"/>
      <c r="EF14" s="3" t="n">
        <f aca="false">D14*0.60754/100</f>
        <v>3530.263055</v>
      </c>
      <c r="EG14" s="3" t="n">
        <f aca="false">EE14+EF14</f>
        <v>3530.263055</v>
      </c>
      <c r="EH14" s="3" t="n">
        <v>279</v>
      </c>
      <c r="EI14" s="3" t="n">
        <v>270</v>
      </c>
      <c r="EJ14" s="3"/>
      <c r="EK14" s="3"/>
      <c r="EL14" s="3" t="n">
        <f aca="false">D14*0.26185/100</f>
        <v>1521.5448875</v>
      </c>
      <c r="EM14" s="3" t="n">
        <f aca="false">EK14+EL14</f>
        <v>1521.5448875</v>
      </c>
      <c r="EN14" s="3" t="n">
        <v>120</v>
      </c>
      <c r="EO14" s="3" t="n">
        <v>116</v>
      </c>
      <c r="EP14" s="3"/>
      <c r="EQ14" s="3"/>
      <c r="ER14" s="3"/>
      <c r="ES14" s="3"/>
      <c r="ET14" s="3"/>
      <c r="EU14" s="3"/>
      <c r="EV14" s="3"/>
      <c r="EW14" s="47" t="n">
        <f aca="false">C14*0.08698/100</f>
        <v>0</v>
      </c>
      <c r="EX14" s="47" t="n">
        <f aca="false">D14*0.08698/100</f>
        <v>505.419035</v>
      </c>
      <c r="EY14" s="3" t="n">
        <f aca="false">EW14+EX14</f>
        <v>505.419035</v>
      </c>
      <c r="EZ14" s="3" t="n">
        <v>40</v>
      </c>
      <c r="FA14" s="3" t="n">
        <v>39</v>
      </c>
      <c r="FB14" s="3"/>
      <c r="FC14" s="3" t="n">
        <f aca="false">C14*0.19505/100</f>
        <v>0</v>
      </c>
      <c r="FD14" s="3" t="n">
        <f aca="false">D14*0.19505/100</f>
        <v>1133.3867875</v>
      </c>
      <c r="FE14" s="3" t="n">
        <f aca="false">FC14+FD14</f>
        <v>1133.3867875</v>
      </c>
      <c r="FF14" s="3" t="n">
        <v>90</v>
      </c>
      <c r="FG14" s="3" t="n">
        <v>87</v>
      </c>
      <c r="FH14" s="3"/>
      <c r="FI14" s="3"/>
      <c r="FJ14" s="3"/>
      <c r="FK14" s="3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1730</v>
      </c>
      <c r="C15" s="3"/>
      <c r="D15" s="3" t="n">
        <v>581075</v>
      </c>
      <c r="E15" s="2" t="n">
        <f aca="false">C15+D15</f>
        <v>581075</v>
      </c>
      <c r="F15" s="2" t="n">
        <f aca="false">L15+R15</f>
        <v>45991</v>
      </c>
      <c r="G15" s="2" t="n">
        <f aca="false">M15+S15</f>
        <v>44450</v>
      </c>
      <c r="I15" s="2" t="n">
        <f aca="false">EW15+FC15</f>
        <v>0</v>
      </c>
      <c r="J15" s="46" t="n">
        <f aca="false">EX15+FD15</f>
        <v>1638.8058225</v>
      </c>
      <c r="K15" s="2" t="n">
        <f aca="false">I15+J15</f>
        <v>1638.8058225</v>
      </c>
      <c r="L15" s="2" t="n">
        <f aca="false">EZ15+FF15</f>
        <v>130</v>
      </c>
      <c r="M15" s="2" t="n">
        <f aca="false">FA15+FG15</f>
        <v>126</v>
      </c>
      <c r="O15" s="3" t="n">
        <f aca="false">U15+AA15+AG15+AM15+AS15+AY15+BE15+BK15+BQ15+BW15+CC15+CI15+CO15+CU15+DA15+DG15+DM15+DS15+DY15+EE15+EQ15+EK15</f>
        <v>0</v>
      </c>
      <c r="P15" s="3" t="n">
        <f aca="false">V15+AB15+AH15+AN15+AT15+AZ15+BF15+BL15+BR15+BX15+CD15+CJ15+CP15+CV15+DB15+DH15+DN15+DT15+DZ15+EF15+ER15+EL15</f>
        <v>579436.1941775</v>
      </c>
      <c r="Q15" s="3" t="n">
        <f aca="false">O15+P15</f>
        <v>579436.1941775</v>
      </c>
      <c r="R15" s="3" t="n">
        <f aca="false">X15+AD15+AJ15+AP15+AV15+BB15+BH15+BN15+BT15+BZ15+CF15+CL15+CR15+CX15+DD15+DJ15+DP15+DV15+EB15+EH15+EN15+ET15</f>
        <v>45861</v>
      </c>
      <c r="S15" s="3" t="n">
        <f aca="false">Y15+AE15+AK15+AQ15+AW15+BC15+BI15+BO15+BU15+CA15+CG15+CM15+CS15+CY15+DE15+DK15+DQ15+DW15+EC15+EI15+EO15+EU15</f>
        <v>44324</v>
      </c>
      <c r="U15" s="47" t="n">
        <f aca="false">C15*15.05006/100</f>
        <v>0</v>
      </c>
      <c r="V15" s="47" t="n">
        <f aca="false">D15*15.05006/100</f>
        <v>87452.136145</v>
      </c>
      <c r="W15" s="3" t="n">
        <f aca="false">U15+V15</f>
        <v>87452.136145</v>
      </c>
      <c r="X15" s="3" t="n">
        <v>6912</v>
      </c>
      <c r="Y15" s="3" t="n">
        <v>6680</v>
      </c>
      <c r="Z15" s="3"/>
      <c r="AA15" s="3" t="n">
        <f aca="false">C15*16.92584/100</f>
        <v>0</v>
      </c>
      <c r="AB15" s="3" t="n">
        <f aca="false">D15*16.92584/100</f>
        <v>98351.82478</v>
      </c>
      <c r="AC15" s="3" t="n">
        <f aca="false">AA15+AB15</f>
        <v>98351.82478</v>
      </c>
      <c r="AD15" s="3" t="n">
        <v>7794</v>
      </c>
      <c r="AE15" s="3" t="n">
        <v>7533</v>
      </c>
      <c r="AF15" s="3"/>
      <c r="AG15" s="3" t="n">
        <f aca="false">C15*9.75766/100</f>
        <v>0</v>
      </c>
      <c r="AH15" s="3" t="n">
        <f aca="false">D15*9.75766/100</f>
        <v>56699.322845</v>
      </c>
      <c r="AI15" s="3" t="n">
        <f aca="false">AG15+AH15</f>
        <v>56699.322845</v>
      </c>
      <c r="AJ15" s="3" t="n">
        <v>4488</v>
      </c>
      <c r="AK15" s="3" t="n">
        <v>4337</v>
      </c>
      <c r="AL15" s="3"/>
      <c r="AM15" s="3" t="n">
        <f aca="false">C15*7.48131/100</f>
        <v>0</v>
      </c>
      <c r="AN15" s="3" t="n">
        <f aca="false">D15*7.48131/100</f>
        <v>43472.0220825</v>
      </c>
      <c r="AO15" s="3" t="n">
        <f aca="false">AM15+AN15</f>
        <v>43472.0220825</v>
      </c>
      <c r="AP15" s="3" t="n">
        <v>3441</v>
      </c>
      <c r="AQ15" s="3" t="n">
        <v>3325</v>
      </c>
      <c r="AR15" s="3"/>
      <c r="AS15" s="3" t="n">
        <f aca="false">C15*0.21612/100</f>
        <v>0</v>
      </c>
      <c r="AT15" s="3" t="n">
        <f aca="false">D15*0.21612/100</f>
        <v>1255.81929</v>
      </c>
      <c r="AU15" s="3" t="n">
        <f aca="false">AS15+AT15</f>
        <v>1255.81929</v>
      </c>
      <c r="AV15" s="3" t="n">
        <v>99</v>
      </c>
      <c r="AW15" s="3" t="n">
        <v>96</v>
      </c>
      <c r="AX15" s="3"/>
      <c r="AY15" s="3" t="n">
        <f aca="false">C15*0.01906/100</f>
        <v>0</v>
      </c>
      <c r="AZ15" s="3" t="n">
        <f aca="false">D15*0.01906/100</f>
        <v>110.752895</v>
      </c>
      <c r="BA15" s="3" t="n">
        <f aca="false">AY15+AZ15</f>
        <v>110.752895</v>
      </c>
      <c r="BB15" s="3" t="n">
        <v>9</v>
      </c>
      <c r="BC15" s="3" t="n">
        <v>8</v>
      </c>
      <c r="BD15" s="3"/>
      <c r="BE15" s="3" t="n">
        <f aca="false">C15*0.01369/100</f>
        <v>0</v>
      </c>
      <c r="BF15" s="3" t="n">
        <f aca="false">D15*0.01369/100</f>
        <v>79.5491675</v>
      </c>
      <c r="BG15" s="3" t="n">
        <f aca="false">BE15+BF15</f>
        <v>79.5491675</v>
      </c>
      <c r="BH15" s="3" t="n">
        <v>6</v>
      </c>
      <c r="BI15" s="3" t="n">
        <v>6</v>
      </c>
      <c r="BJ15" s="3"/>
      <c r="BK15" s="3" t="n">
        <f aca="false">C15*0.23757/100</f>
        <v>0</v>
      </c>
      <c r="BL15" s="3" t="n">
        <f aca="false">D15*0.23757/100</f>
        <v>1380.4598775</v>
      </c>
      <c r="BM15" s="3" t="n">
        <f aca="false">BK15+BL15</f>
        <v>1380.4598775</v>
      </c>
      <c r="BN15" s="3" t="n">
        <v>109</v>
      </c>
      <c r="BO15" s="3" t="n">
        <v>106</v>
      </c>
      <c r="BP15" s="3"/>
      <c r="BQ15" s="3" t="n">
        <f aca="false">C15*5.91225/100</f>
        <v>0</v>
      </c>
      <c r="BR15" s="3" t="n">
        <f aca="false">D15*5.91225/100</f>
        <v>34354.6066875</v>
      </c>
      <c r="BS15" s="3" t="n">
        <f aca="false">BQ15+BR15</f>
        <v>34354.6066875</v>
      </c>
      <c r="BT15" s="3" t="n">
        <v>2719</v>
      </c>
      <c r="BU15" s="3" t="n">
        <v>2628</v>
      </c>
      <c r="BV15" s="3"/>
      <c r="BW15" s="3" t="n">
        <f aca="false">C15*1.80534/100</f>
        <v>0</v>
      </c>
      <c r="BX15" s="3" t="n">
        <f aca="false">D15*1.80534/100</f>
        <v>10490.379405</v>
      </c>
      <c r="BY15" s="3" t="n">
        <f aca="false">BW15+BX15</f>
        <v>10490.379405</v>
      </c>
      <c r="BZ15" s="3" t="n">
        <v>830</v>
      </c>
      <c r="CA15" s="3" t="n">
        <v>803</v>
      </c>
      <c r="CB15" s="3"/>
      <c r="CC15" s="3" t="n">
        <f aca="false">C15*5.15053/100</f>
        <v>0</v>
      </c>
      <c r="CD15" s="3" t="n">
        <f aca="false">D15*5.15053/100</f>
        <v>29928.4421975</v>
      </c>
      <c r="CE15" s="3" t="n">
        <f aca="false">CC15+CD15</f>
        <v>29928.4421975</v>
      </c>
      <c r="CF15" s="3" t="n">
        <v>2369</v>
      </c>
      <c r="CG15" s="3" t="n">
        <v>2289</v>
      </c>
      <c r="CH15" s="3"/>
      <c r="CI15" s="3" t="n">
        <f aca="false">C15*14.16042/100</f>
        <v>0</v>
      </c>
      <c r="CJ15" s="3" t="n">
        <f aca="false">D15*14.16042/100</f>
        <v>82282.660515</v>
      </c>
      <c r="CK15" s="3" t="n">
        <f aca="false">CI15+CJ15</f>
        <v>82282.660515</v>
      </c>
      <c r="CL15" s="3" t="n">
        <v>6513</v>
      </c>
      <c r="CM15" s="3" t="n">
        <v>6294</v>
      </c>
      <c r="CN15" s="3"/>
      <c r="CO15" s="3" t="n">
        <f aca="false">C15*6.15602/100</f>
        <v>0</v>
      </c>
      <c r="CP15" s="3" t="n">
        <f aca="false">D15*6.15602/100</f>
        <v>35771.093215</v>
      </c>
      <c r="CQ15" s="3" t="n">
        <f aca="false">CO15+CP15</f>
        <v>35771.093215</v>
      </c>
      <c r="CR15" s="3" t="n">
        <v>2831</v>
      </c>
      <c r="CS15" s="3" t="n">
        <v>2736</v>
      </c>
      <c r="CT15" s="3"/>
      <c r="CU15" s="3" t="n">
        <f aca="false">C15*5.37414/100</f>
        <v>0</v>
      </c>
      <c r="CV15" s="3" t="n">
        <f aca="false">D15*5.37414/100</f>
        <v>31227.784005</v>
      </c>
      <c r="CW15" s="3" t="n">
        <f aca="false">CU15+CV15</f>
        <v>31227.784005</v>
      </c>
      <c r="CX15" s="3" t="n">
        <v>2472</v>
      </c>
      <c r="CY15" s="3" t="n">
        <v>2389</v>
      </c>
      <c r="CZ15" s="3"/>
      <c r="DA15" s="48" t="n">
        <f aca="false">C15*0.69717/100</f>
        <v>0</v>
      </c>
      <c r="DB15" s="48" t="n">
        <f aca="false">D15*0.69717/100</f>
        <v>4051.0805775</v>
      </c>
      <c r="DC15" s="48" t="n">
        <f aca="false">DA15+DB15</f>
        <v>4051.0805775</v>
      </c>
      <c r="DD15" s="48" t="n">
        <v>321</v>
      </c>
      <c r="DE15" s="48" t="n">
        <v>310</v>
      </c>
      <c r="DF15" s="3"/>
      <c r="DG15" s="3" t="n">
        <f aca="false">C15*0.02011/100</f>
        <v>0</v>
      </c>
      <c r="DH15" s="3" t="n">
        <f aca="false">D15*0.02011/100</f>
        <v>116.8541825</v>
      </c>
      <c r="DI15" s="3" t="n">
        <f aca="false">DG15+DH15</f>
        <v>116.8541825</v>
      </c>
      <c r="DJ15" s="3" t="n">
        <v>9</v>
      </c>
      <c r="DK15" s="3" t="n">
        <v>9</v>
      </c>
      <c r="DL15" s="3"/>
      <c r="DM15" s="3" t="n">
        <f aca="false">C15*4.70981/100</f>
        <v>0</v>
      </c>
      <c r="DN15" s="3" t="n">
        <f aca="false">D15*4.70981/100</f>
        <v>27367.5284575</v>
      </c>
      <c r="DO15" s="3" t="n">
        <f aca="false">DM15+DN15</f>
        <v>27367.5284575</v>
      </c>
      <c r="DP15" s="3" t="n">
        <v>2166</v>
      </c>
      <c r="DQ15" s="3" t="n">
        <v>2094</v>
      </c>
      <c r="DR15" s="3"/>
      <c r="DS15" s="3" t="n">
        <f aca="false">C15*0.28727/100</f>
        <v>0</v>
      </c>
      <c r="DT15" s="3" t="n">
        <f aca="false">D15*0.28727/100</f>
        <v>1669.2541525</v>
      </c>
      <c r="DU15" s="3" t="n">
        <f aca="false">DS15+DT15</f>
        <v>1669.2541525</v>
      </c>
      <c r="DV15" s="3" t="n">
        <v>132</v>
      </c>
      <c r="DW15" s="3" t="n">
        <v>128</v>
      </c>
      <c r="DX15" s="3"/>
      <c r="DY15" s="3" t="n">
        <f aca="false">C15*4.87421/100</f>
        <v>0</v>
      </c>
      <c r="DZ15" s="3" t="n">
        <f aca="false">D15*4.87421/100</f>
        <v>28322.8157575</v>
      </c>
      <c r="EA15" s="3" t="n">
        <f aca="false">DY15+DZ15</f>
        <v>28322.8157575</v>
      </c>
      <c r="EB15" s="3" t="n">
        <v>2242</v>
      </c>
      <c r="EC15" s="3" t="n">
        <v>2167</v>
      </c>
      <c r="ED15" s="3"/>
      <c r="EE15" s="3" t="n">
        <f aca="false">C15*0.60754/100</f>
        <v>0</v>
      </c>
      <c r="EF15" s="3" t="n">
        <f aca="false">D15*0.60754/100</f>
        <v>3530.263055</v>
      </c>
      <c r="EG15" s="3" t="n">
        <f aca="false">EE15+EF15</f>
        <v>3530.263055</v>
      </c>
      <c r="EH15" s="3" t="n">
        <v>279</v>
      </c>
      <c r="EI15" s="3" t="n">
        <v>270</v>
      </c>
      <c r="EJ15" s="3"/>
      <c r="EK15" s="3" t="n">
        <f aca="false">C15*0.26185/100</f>
        <v>0</v>
      </c>
      <c r="EL15" s="3" t="n">
        <f aca="false">D15*0.26185/100</f>
        <v>1521.5448875</v>
      </c>
      <c r="EM15" s="3" t="n">
        <f aca="false">EK15+EL15</f>
        <v>1521.5448875</v>
      </c>
      <c r="EN15" s="3" t="n">
        <v>120</v>
      </c>
      <c r="EO15" s="3" t="n">
        <v>116</v>
      </c>
      <c r="EP15" s="3"/>
      <c r="EQ15" s="3"/>
      <c r="ER15" s="3"/>
      <c r="ES15" s="3"/>
      <c r="ET15" s="3"/>
      <c r="EU15" s="3"/>
      <c r="EV15" s="3"/>
      <c r="EW15" s="47" t="n">
        <f aca="false">C15*0.08698/100</f>
        <v>0</v>
      </c>
      <c r="EX15" s="47" t="n">
        <f aca="false">D15*0.08698/100</f>
        <v>505.419035</v>
      </c>
      <c r="EY15" s="3" t="n">
        <f aca="false">EW15+EX15</f>
        <v>505.419035</v>
      </c>
      <c r="EZ15" s="3" t="n">
        <v>40</v>
      </c>
      <c r="FA15" s="3" t="n">
        <v>39</v>
      </c>
      <c r="FB15" s="3"/>
      <c r="FC15" s="3" t="n">
        <f aca="false">C15*0.19505/100</f>
        <v>0</v>
      </c>
      <c r="FD15" s="3" t="n">
        <f aca="false">D15*0.19505/100</f>
        <v>1133.3867875</v>
      </c>
      <c r="FE15" s="3" t="n">
        <f aca="false">FC15+FD15</f>
        <v>1133.3867875</v>
      </c>
      <c r="FF15" s="3" t="n">
        <v>90</v>
      </c>
      <c r="FG15" s="3" t="n">
        <v>87</v>
      </c>
      <c r="FH15" s="3"/>
      <c r="FI15" s="3"/>
      <c r="FJ15" s="3"/>
      <c r="FK15" s="3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1913</v>
      </c>
      <c r="B16" s="50"/>
      <c r="C16" s="3"/>
      <c r="D16" s="3" t="n">
        <v>581075</v>
      </c>
      <c r="E16" s="2" t="n">
        <f aca="false">C16+D16</f>
        <v>581075</v>
      </c>
      <c r="F16" s="2" t="n">
        <f aca="false">L16+R16</f>
        <v>45991</v>
      </c>
      <c r="G16" s="2" t="n">
        <f aca="false">M16+S16</f>
        <v>44450</v>
      </c>
      <c r="I16" s="2" t="n">
        <f aca="false">EW16+FC16</f>
        <v>0</v>
      </c>
      <c r="J16" s="46" t="n">
        <f aca="false">EX16+FD16</f>
        <v>1638.8058225</v>
      </c>
      <c r="K16" s="2" t="n">
        <f aca="false">I16+J16</f>
        <v>1638.8058225</v>
      </c>
      <c r="L16" s="2" t="n">
        <f aca="false">EZ16+FF16</f>
        <v>130</v>
      </c>
      <c r="M16" s="2" t="n">
        <f aca="false">FA16+FG16</f>
        <v>126</v>
      </c>
      <c r="N16" s="50"/>
      <c r="O16" s="3"/>
      <c r="P16" s="3" t="n">
        <f aca="false">V16+AB16+AH16+AN16+AT16+AZ16+BF16+BL16+BR16+BX16+CD16+CJ16+CP16+CV16+DB16+DH16+DN16+DT16+DZ16+EF16+ER16+EL16</f>
        <v>579436.1941775</v>
      </c>
      <c r="Q16" s="3" t="n">
        <f aca="false">O16+P16</f>
        <v>579436.1941775</v>
      </c>
      <c r="R16" s="3" t="n">
        <f aca="false">X16+AD16+AJ16+AP16+AV16+BB16+BH16+BN16+BT16+BZ16+CF16+CL16+CR16+CX16+DD16+DJ16+DP16+DV16+EB16+EH16+EN16+ET16</f>
        <v>45861</v>
      </c>
      <c r="S16" s="3" t="n">
        <f aca="false">Y16+AE16+AK16+AQ16+AW16+BC16+BI16+BO16+BU16+CA16+CG16+CM16+CS16+CY16+DE16+DK16+DQ16+DW16+EC16+EI16+EO16+EU16</f>
        <v>44324</v>
      </c>
      <c r="T16" s="50"/>
      <c r="U16" s="47"/>
      <c r="V16" s="47" t="n">
        <f aca="false">D16*15.05006/100</f>
        <v>87452.136145</v>
      </c>
      <c r="W16" s="3" t="n">
        <f aca="false">U16+V16</f>
        <v>87452.136145</v>
      </c>
      <c r="X16" s="3" t="n">
        <v>6912</v>
      </c>
      <c r="Y16" s="3" t="n">
        <v>6680</v>
      </c>
      <c r="Z16" s="3"/>
      <c r="AA16" s="3"/>
      <c r="AB16" s="3" t="n">
        <f aca="false">D16*16.92584/100</f>
        <v>98351.82478</v>
      </c>
      <c r="AC16" s="3" t="n">
        <f aca="false">AA16+AB16</f>
        <v>98351.82478</v>
      </c>
      <c r="AD16" s="3" t="n">
        <v>7794</v>
      </c>
      <c r="AE16" s="3" t="n">
        <v>7533</v>
      </c>
      <c r="AF16" s="3"/>
      <c r="AG16" s="3"/>
      <c r="AH16" s="3" t="n">
        <f aca="false">D16*9.75766/100</f>
        <v>56699.322845</v>
      </c>
      <c r="AI16" s="3" t="n">
        <f aca="false">AG16+AH16</f>
        <v>56699.322845</v>
      </c>
      <c r="AJ16" s="3" t="n">
        <v>4488</v>
      </c>
      <c r="AK16" s="3" t="n">
        <v>4337</v>
      </c>
      <c r="AL16" s="3"/>
      <c r="AM16" s="3"/>
      <c r="AN16" s="3" t="n">
        <f aca="false">D16*7.48131/100</f>
        <v>43472.0220825</v>
      </c>
      <c r="AO16" s="3" t="n">
        <f aca="false">AM16+AN16</f>
        <v>43472.0220825</v>
      </c>
      <c r="AP16" s="3" t="n">
        <v>3441</v>
      </c>
      <c r="AQ16" s="3" t="n">
        <v>3325</v>
      </c>
      <c r="AR16" s="3"/>
      <c r="AS16" s="3"/>
      <c r="AT16" s="3" t="n">
        <f aca="false">D16*0.21612/100</f>
        <v>1255.81929</v>
      </c>
      <c r="AU16" s="3" t="n">
        <f aca="false">AS16+AT16</f>
        <v>1255.81929</v>
      </c>
      <c r="AV16" s="3" t="n">
        <v>99</v>
      </c>
      <c r="AW16" s="3" t="n">
        <v>96</v>
      </c>
      <c r="AX16" s="3"/>
      <c r="AY16" s="3"/>
      <c r="AZ16" s="3" t="n">
        <f aca="false">D16*0.01906/100</f>
        <v>110.752895</v>
      </c>
      <c r="BA16" s="3" t="n">
        <f aca="false">AY16+AZ16</f>
        <v>110.752895</v>
      </c>
      <c r="BB16" s="3" t="n">
        <v>9</v>
      </c>
      <c r="BC16" s="3" t="n">
        <v>8</v>
      </c>
      <c r="BD16" s="3"/>
      <c r="BE16" s="3"/>
      <c r="BF16" s="3" t="n">
        <f aca="false">D16*0.01369/100</f>
        <v>79.5491675</v>
      </c>
      <c r="BG16" s="3" t="n">
        <f aca="false">BE16+BF16</f>
        <v>79.5491675</v>
      </c>
      <c r="BH16" s="3" t="n">
        <v>6</v>
      </c>
      <c r="BI16" s="3" t="n">
        <v>6</v>
      </c>
      <c r="BJ16" s="3"/>
      <c r="BK16" s="3"/>
      <c r="BL16" s="3" t="n">
        <f aca="false">D16*0.23757/100</f>
        <v>1380.4598775</v>
      </c>
      <c r="BM16" s="3" t="n">
        <f aca="false">BK16+BL16</f>
        <v>1380.4598775</v>
      </c>
      <c r="BN16" s="3" t="n">
        <v>109</v>
      </c>
      <c r="BO16" s="3" t="n">
        <v>106</v>
      </c>
      <c r="BP16" s="3"/>
      <c r="BQ16" s="3"/>
      <c r="BR16" s="3" t="n">
        <f aca="false">D16*5.91225/100</f>
        <v>34354.6066875</v>
      </c>
      <c r="BS16" s="3" t="n">
        <f aca="false">BQ16+BR16</f>
        <v>34354.6066875</v>
      </c>
      <c r="BT16" s="3" t="n">
        <v>2719</v>
      </c>
      <c r="BU16" s="3" t="n">
        <v>2628</v>
      </c>
      <c r="BV16" s="3"/>
      <c r="BW16" s="3"/>
      <c r="BX16" s="3" t="n">
        <f aca="false">D16*1.80534/100</f>
        <v>10490.379405</v>
      </c>
      <c r="BY16" s="3" t="n">
        <f aca="false">BW16+BX16</f>
        <v>10490.379405</v>
      </c>
      <c r="BZ16" s="3" t="n">
        <v>830</v>
      </c>
      <c r="CA16" s="3" t="n">
        <v>803</v>
      </c>
      <c r="CB16" s="3"/>
      <c r="CC16" s="3"/>
      <c r="CD16" s="3" t="n">
        <f aca="false">D16*5.15053/100</f>
        <v>29928.4421975</v>
      </c>
      <c r="CE16" s="3" t="n">
        <f aca="false">CC16+CD16</f>
        <v>29928.4421975</v>
      </c>
      <c r="CF16" s="3" t="n">
        <v>2369</v>
      </c>
      <c r="CG16" s="3" t="n">
        <v>2289</v>
      </c>
      <c r="CH16" s="3"/>
      <c r="CI16" s="3"/>
      <c r="CJ16" s="3" t="n">
        <f aca="false">D16*14.16042/100</f>
        <v>82282.660515</v>
      </c>
      <c r="CK16" s="3" t="n">
        <f aca="false">CI16+CJ16</f>
        <v>82282.660515</v>
      </c>
      <c r="CL16" s="3" t="n">
        <v>6513</v>
      </c>
      <c r="CM16" s="3" t="n">
        <v>6294</v>
      </c>
      <c r="CN16" s="3"/>
      <c r="CO16" s="3"/>
      <c r="CP16" s="3" t="n">
        <f aca="false">D16*6.15602/100</f>
        <v>35771.093215</v>
      </c>
      <c r="CQ16" s="3" t="n">
        <f aca="false">CO16+CP16</f>
        <v>35771.093215</v>
      </c>
      <c r="CR16" s="3" t="n">
        <v>2831</v>
      </c>
      <c r="CS16" s="3" t="n">
        <v>2736</v>
      </c>
      <c r="CT16" s="3"/>
      <c r="CU16" s="3"/>
      <c r="CV16" s="3" t="n">
        <f aca="false">D16*5.37414/100</f>
        <v>31227.784005</v>
      </c>
      <c r="CW16" s="3" t="n">
        <f aca="false">CU16+CV16</f>
        <v>31227.784005</v>
      </c>
      <c r="CX16" s="3" t="n">
        <v>2472</v>
      </c>
      <c r="CY16" s="3" t="n">
        <v>2389</v>
      </c>
      <c r="CZ16" s="3"/>
      <c r="DA16" s="48"/>
      <c r="DB16" s="48" t="n">
        <f aca="false">D16*0.69717/100</f>
        <v>4051.0805775</v>
      </c>
      <c r="DC16" s="48" t="n">
        <f aca="false">DA16+DB16</f>
        <v>4051.0805775</v>
      </c>
      <c r="DD16" s="48" t="n">
        <v>321</v>
      </c>
      <c r="DE16" s="48" t="n">
        <v>310</v>
      </c>
      <c r="DF16" s="3"/>
      <c r="DG16" s="3"/>
      <c r="DH16" s="3" t="n">
        <f aca="false">D16*0.02011/100</f>
        <v>116.8541825</v>
      </c>
      <c r="DI16" s="3" t="n">
        <f aca="false">DG16+DH16</f>
        <v>116.8541825</v>
      </c>
      <c r="DJ16" s="3" t="n">
        <v>9</v>
      </c>
      <c r="DK16" s="3" t="n">
        <v>9</v>
      </c>
      <c r="DL16" s="3"/>
      <c r="DM16" s="3"/>
      <c r="DN16" s="3" t="n">
        <f aca="false">D16*4.70981/100</f>
        <v>27367.5284575</v>
      </c>
      <c r="DO16" s="3" t="n">
        <f aca="false">DM16+DN16</f>
        <v>27367.5284575</v>
      </c>
      <c r="DP16" s="3" t="n">
        <v>2166</v>
      </c>
      <c r="DQ16" s="3" t="n">
        <v>2094</v>
      </c>
      <c r="DR16" s="3"/>
      <c r="DS16" s="3"/>
      <c r="DT16" s="3" t="n">
        <f aca="false">D16*0.28727/100</f>
        <v>1669.2541525</v>
      </c>
      <c r="DU16" s="3" t="n">
        <f aca="false">DS16+DT16</f>
        <v>1669.2541525</v>
      </c>
      <c r="DV16" s="3" t="n">
        <v>132</v>
      </c>
      <c r="DW16" s="3" t="n">
        <v>128</v>
      </c>
      <c r="DX16" s="3"/>
      <c r="DY16" s="3"/>
      <c r="DZ16" s="3" t="n">
        <f aca="false">D16*4.87421/100</f>
        <v>28322.8157575</v>
      </c>
      <c r="EA16" s="3" t="n">
        <f aca="false">DY16+DZ16</f>
        <v>28322.8157575</v>
      </c>
      <c r="EB16" s="3" t="n">
        <v>2242</v>
      </c>
      <c r="EC16" s="3" t="n">
        <v>2167</v>
      </c>
      <c r="ED16" s="3"/>
      <c r="EE16" s="3"/>
      <c r="EF16" s="3" t="n">
        <f aca="false">D16*0.60754/100</f>
        <v>3530.263055</v>
      </c>
      <c r="EG16" s="3" t="n">
        <f aca="false">EE16+EF16</f>
        <v>3530.263055</v>
      </c>
      <c r="EH16" s="3" t="n">
        <v>279</v>
      </c>
      <c r="EI16" s="3" t="n">
        <v>270</v>
      </c>
      <c r="EJ16" s="3"/>
      <c r="EK16" s="3"/>
      <c r="EL16" s="3" t="n">
        <f aca="false">D16*0.26185/100</f>
        <v>1521.5448875</v>
      </c>
      <c r="EM16" s="3" t="n">
        <f aca="false">EK16+EL16</f>
        <v>1521.5448875</v>
      </c>
      <c r="EN16" s="3" t="n">
        <v>120</v>
      </c>
      <c r="EO16" s="3" t="n">
        <v>116</v>
      </c>
      <c r="EP16" s="3"/>
      <c r="EQ16" s="3"/>
      <c r="ER16" s="3"/>
      <c r="ES16" s="3"/>
      <c r="ET16" s="3"/>
      <c r="EU16" s="3"/>
      <c r="EV16" s="3"/>
      <c r="EW16" s="47" t="n">
        <f aca="false">C16*0.08698/100</f>
        <v>0</v>
      </c>
      <c r="EX16" s="47" t="n">
        <f aca="false">D16*0.08698/100</f>
        <v>505.419035</v>
      </c>
      <c r="EY16" s="3" t="n">
        <f aca="false">EW16+EX16</f>
        <v>505.419035</v>
      </c>
      <c r="EZ16" s="3" t="n">
        <v>40</v>
      </c>
      <c r="FA16" s="3" t="n">
        <v>39</v>
      </c>
      <c r="FB16" s="3"/>
      <c r="FC16" s="3" t="n">
        <f aca="false">C16*0.19505/100</f>
        <v>0</v>
      </c>
      <c r="FD16" s="3" t="n">
        <f aca="false">D16*0.19505/100</f>
        <v>1133.3867875</v>
      </c>
      <c r="FE16" s="3" t="n">
        <f aca="false">FC16+FD16</f>
        <v>1133.3867875</v>
      </c>
      <c r="FF16" s="3" t="n">
        <v>90</v>
      </c>
      <c r="FG16" s="3" t="n">
        <v>87</v>
      </c>
      <c r="FH16" s="3"/>
      <c r="FI16" s="3"/>
      <c r="FJ16" s="3"/>
      <c r="FK16" s="3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1" t="n">
        <v>42095</v>
      </c>
      <c r="C17" s="3"/>
      <c r="D17" s="3" t="n">
        <v>581075</v>
      </c>
      <c r="E17" s="2" t="n">
        <f aca="false">C17+D17</f>
        <v>581075</v>
      </c>
      <c r="F17" s="2" t="n">
        <f aca="false">L17+R17</f>
        <v>45991</v>
      </c>
      <c r="G17" s="2" t="n">
        <f aca="false">M17+S17</f>
        <v>44450</v>
      </c>
      <c r="I17" s="2" t="n">
        <f aca="false">EW17+FC17</f>
        <v>0</v>
      </c>
      <c r="J17" s="46" t="n">
        <f aca="false">EX17+FD17</f>
        <v>1638.8058225</v>
      </c>
      <c r="K17" s="2" t="n">
        <f aca="false">I17+J17</f>
        <v>1638.8058225</v>
      </c>
      <c r="L17" s="2" t="n">
        <f aca="false">EZ17+FF17</f>
        <v>130</v>
      </c>
      <c r="M17" s="2" t="n">
        <f aca="false">FA17+FG17</f>
        <v>126</v>
      </c>
      <c r="O17" s="3" t="n">
        <f aca="false">U17+AA17+AG17+AM17+AS17+AY17+BE17+BK17+BQ17+BW17+CC17+CI17+CO17+CU17+DA17+DG17+DM17+DS17+DY17+EE17+EQ17+EK17</f>
        <v>0</v>
      </c>
      <c r="P17" s="3" t="n">
        <f aca="false">V17+AB17+AH17+AN17+AT17+AZ17+BF17+BL17+BR17+BX17+CD17+CJ17+CP17+CV17+DB17+DH17+DN17+DT17+DZ17+EF17+ER17+EL17</f>
        <v>579436.1941775</v>
      </c>
      <c r="Q17" s="3" t="n">
        <f aca="false">O17+P17</f>
        <v>579436.1941775</v>
      </c>
      <c r="R17" s="3" t="n">
        <f aca="false">X17+AD17+AJ17+AP17+AV17+BB17+BH17+BN17+BT17+BZ17+CF17+CL17+CR17+CX17+DD17+DJ17+DP17+DV17+EB17+EH17+EN17+ET17</f>
        <v>45861</v>
      </c>
      <c r="S17" s="3" t="n">
        <f aca="false">Y17+AE17+AK17+AQ17+AW17+BC17+BI17+BO17+BU17+CA17+CG17+CM17+CS17+CY17+DE17+DK17+DQ17+DW17+EC17+EI17+EO17+EU17</f>
        <v>44324</v>
      </c>
      <c r="U17" s="47" t="n">
        <f aca="false">C17*15.05006/100</f>
        <v>0</v>
      </c>
      <c r="V17" s="47" t="n">
        <f aca="false">D17*15.05006/100</f>
        <v>87452.136145</v>
      </c>
      <c r="W17" s="3" t="n">
        <f aca="false">U17+V17</f>
        <v>87452.136145</v>
      </c>
      <c r="X17" s="3" t="n">
        <v>6912</v>
      </c>
      <c r="Y17" s="3" t="n">
        <v>6680</v>
      </c>
      <c r="Z17" s="3"/>
      <c r="AA17" s="3" t="n">
        <f aca="false">C17*16.92584/100</f>
        <v>0</v>
      </c>
      <c r="AB17" s="3" t="n">
        <f aca="false">D17*16.92584/100</f>
        <v>98351.82478</v>
      </c>
      <c r="AC17" s="3" t="n">
        <f aca="false">AA17+AB17</f>
        <v>98351.82478</v>
      </c>
      <c r="AD17" s="3" t="n">
        <v>7794</v>
      </c>
      <c r="AE17" s="3" t="n">
        <v>7533</v>
      </c>
      <c r="AF17" s="3"/>
      <c r="AG17" s="3" t="n">
        <f aca="false">C17*9.75766/100</f>
        <v>0</v>
      </c>
      <c r="AH17" s="3" t="n">
        <f aca="false">D17*9.75766/100</f>
        <v>56699.322845</v>
      </c>
      <c r="AI17" s="3" t="n">
        <f aca="false">AG17+AH17</f>
        <v>56699.322845</v>
      </c>
      <c r="AJ17" s="3" t="n">
        <v>4488</v>
      </c>
      <c r="AK17" s="3" t="n">
        <v>4337</v>
      </c>
      <c r="AL17" s="3"/>
      <c r="AM17" s="3" t="n">
        <f aca="false">C17*7.48131/100</f>
        <v>0</v>
      </c>
      <c r="AN17" s="3" t="n">
        <f aca="false">D17*7.48131/100</f>
        <v>43472.0220825</v>
      </c>
      <c r="AO17" s="3" t="n">
        <f aca="false">AM17+AN17</f>
        <v>43472.0220825</v>
      </c>
      <c r="AP17" s="3" t="n">
        <v>3441</v>
      </c>
      <c r="AQ17" s="3" t="n">
        <v>3325</v>
      </c>
      <c r="AR17" s="3"/>
      <c r="AS17" s="3" t="n">
        <f aca="false">C17*0.21612/100</f>
        <v>0</v>
      </c>
      <c r="AT17" s="3" t="n">
        <f aca="false">D17*0.21612/100</f>
        <v>1255.81929</v>
      </c>
      <c r="AU17" s="3" t="n">
        <f aca="false">AS17+AT17</f>
        <v>1255.81929</v>
      </c>
      <c r="AV17" s="3" t="n">
        <v>99</v>
      </c>
      <c r="AW17" s="3" t="n">
        <v>96</v>
      </c>
      <c r="AX17" s="3"/>
      <c r="AY17" s="3" t="n">
        <f aca="false">C17*0.01906/100</f>
        <v>0</v>
      </c>
      <c r="AZ17" s="3" t="n">
        <f aca="false">D17*0.01906/100</f>
        <v>110.752895</v>
      </c>
      <c r="BA17" s="3" t="n">
        <f aca="false">AY17+AZ17</f>
        <v>110.752895</v>
      </c>
      <c r="BB17" s="3" t="n">
        <v>9</v>
      </c>
      <c r="BC17" s="3" t="n">
        <v>8</v>
      </c>
      <c r="BD17" s="3"/>
      <c r="BE17" s="3" t="n">
        <f aca="false">C17*0.01369/100</f>
        <v>0</v>
      </c>
      <c r="BF17" s="3" t="n">
        <f aca="false">D17*0.01369/100</f>
        <v>79.5491675</v>
      </c>
      <c r="BG17" s="3" t="n">
        <f aca="false">BE17+BF17</f>
        <v>79.5491675</v>
      </c>
      <c r="BH17" s="3" t="n">
        <v>6</v>
      </c>
      <c r="BI17" s="3" t="n">
        <v>6</v>
      </c>
      <c r="BJ17" s="3"/>
      <c r="BK17" s="3" t="n">
        <f aca="false">C17*0.23757/100</f>
        <v>0</v>
      </c>
      <c r="BL17" s="3" t="n">
        <f aca="false">D17*0.23757/100</f>
        <v>1380.4598775</v>
      </c>
      <c r="BM17" s="3" t="n">
        <f aca="false">BK17+BL17</f>
        <v>1380.4598775</v>
      </c>
      <c r="BN17" s="3" t="n">
        <v>109</v>
      </c>
      <c r="BO17" s="3" t="n">
        <v>106</v>
      </c>
      <c r="BP17" s="3"/>
      <c r="BQ17" s="3" t="n">
        <f aca="false">C17*5.91225/100</f>
        <v>0</v>
      </c>
      <c r="BR17" s="3" t="n">
        <f aca="false">D17*5.91225/100</f>
        <v>34354.6066875</v>
      </c>
      <c r="BS17" s="3" t="n">
        <f aca="false">BQ17+BR17</f>
        <v>34354.6066875</v>
      </c>
      <c r="BT17" s="3" t="n">
        <v>2719</v>
      </c>
      <c r="BU17" s="3" t="n">
        <v>2628</v>
      </c>
      <c r="BV17" s="3"/>
      <c r="BW17" s="3" t="n">
        <f aca="false">C17*1.80534/100</f>
        <v>0</v>
      </c>
      <c r="BX17" s="3" t="n">
        <f aca="false">D17*1.80534/100</f>
        <v>10490.379405</v>
      </c>
      <c r="BY17" s="3" t="n">
        <f aca="false">BW17+BX17</f>
        <v>10490.379405</v>
      </c>
      <c r="BZ17" s="3" t="n">
        <v>830</v>
      </c>
      <c r="CA17" s="3" t="n">
        <v>803</v>
      </c>
      <c r="CB17" s="3"/>
      <c r="CC17" s="3" t="n">
        <f aca="false">C17*5.15053/100</f>
        <v>0</v>
      </c>
      <c r="CD17" s="3" t="n">
        <f aca="false">D17*5.15053/100</f>
        <v>29928.4421975</v>
      </c>
      <c r="CE17" s="3" t="n">
        <f aca="false">CC17+CD17</f>
        <v>29928.4421975</v>
      </c>
      <c r="CF17" s="3" t="n">
        <v>2369</v>
      </c>
      <c r="CG17" s="3" t="n">
        <v>2289</v>
      </c>
      <c r="CH17" s="3"/>
      <c r="CI17" s="3" t="n">
        <f aca="false">C17*14.16042/100</f>
        <v>0</v>
      </c>
      <c r="CJ17" s="3" t="n">
        <f aca="false">D17*14.16042/100</f>
        <v>82282.660515</v>
      </c>
      <c r="CK17" s="3" t="n">
        <f aca="false">CI17+CJ17</f>
        <v>82282.660515</v>
      </c>
      <c r="CL17" s="3" t="n">
        <v>6513</v>
      </c>
      <c r="CM17" s="3" t="n">
        <v>6294</v>
      </c>
      <c r="CN17" s="3"/>
      <c r="CO17" s="3" t="n">
        <f aca="false">C17*6.15602/100</f>
        <v>0</v>
      </c>
      <c r="CP17" s="3" t="n">
        <f aca="false">D17*6.15602/100</f>
        <v>35771.093215</v>
      </c>
      <c r="CQ17" s="3" t="n">
        <f aca="false">CO17+CP17</f>
        <v>35771.093215</v>
      </c>
      <c r="CR17" s="3" t="n">
        <v>2831</v>
      </c>
      <c r="CS17" s="3" t="n">
        <v>2736</v>
      </c>
      <c r="CT17" s="3"/>
      <c r="CU17" s="3" t="n">
        <f aca="false">C17*5.37414/100</f>
        <v>0</v>
      </c>
      <c r="CV17" s="3" t="n">
        <f aca="false">D17*5.37414/100</f>
        <v>31227.784005</v>
      </c>
      <c r="CW17" s="3" t="n">
        <f aca="false">CU17+CV17</f>
        <v>31227.784005</v>
      </c>
      <c r="CX17" s="3" t="n">
        <v>2472</v>
      </c>
      <c r="CY17" s="3" t="n">
        <v>2389</v>
      </c>
      <c r="CZ17" s="3"/>
      <c r="DA17" s="48" t="n">
        <f aca="false">C17*0.69717/100</f>
        <v>0</v>
      </c>
      <c r="DB17" s="48" t="n">
        <f aca="false">D17*0.69717/100</f>
        <v>4051.0805775</v>
      </c>
      <c r="DC17" s="48" t="n">
        <f aca="false">DA17+DB17</f>
        <v>4051.0805775</v>
      </c>
      <c r="DD17" s="48" t="n">
        <v>321</v>
      </c>
      <c r="DE17" s="48" t="n">
        <v>310</v>
      </c>
      <c r="DF17" s="3"/>
      <c r="DG17" s="3" t="n">
        <f aca="false">C17*0.02011/100</f>
        <v>0</v>
      </c>
      <c r="DH17" s="3" t="n">
        <f aca="false">D17*0.02011/100</f>
        <v>116.8541825</v>
      </c>
      <c r="DI17" s="3" t="n">
        <f aca="false">DG17+DH17</f>
        <v>116.8541825</v>
      </c>
      <c r="DJ17" s="3" t="n">
        <v>9</v>
      </c>
      <c r="DK17" s="3" t="n">
        <v>9</v>
      </c>
      <c r="DL17" s="3"/>
      <c r="DM17" s="3" t="n">
        <f aca="false">C17*4.70981/100</f>
        <v>0</v>
      </c>
      <c r="DN17" s="3" t="n">
        <f aca="false">D17*4.70981/100</f>
        <v>27367.5284575</v>
      </c>
      <c r="DO17" s="3" t="n">
        <f aca="false">DM17+DN17</f>
        <v>27367.5284575</v>
      </c>
      <c r="DP17" s="3" t="n">
        <v>2166</v>
      </c>
      <c r="DQ17" s="3" t="n">
        <v>2094</v>
      </c>
      <c r="DR17" s="3"/>
      <c r="DS17" s="3" t="n">
        <f aca="false">C17*0.28727/100</f>
        <v>0</v>
      </c>
      <c r="DT17" s="3" t="n">
        <f aca="false">D17*0.28727/100</f>
        <v>1669.2541525</v>
      </c>
      <c r="DU17" s="3" t="n">
        <f aca="false">DS17+DT17</f>
        <v>1669.2541525</v>
      </c>
      <c r="DV17" s="3" t="n">
        <v>132</v>
      </c>
      <c r="DW17" s="3" t="n">
        <v>128</v>
      </c>
      <c r="DX17" s="3"/>
      <c r="DY17" s="3" t="n">
        <f aca="false">C17*4.87421/100</f>
        <v>0</v>
      </c>
      <c r="DZ17" s="3" t="n">
        <f aca="false">D17*4.87421/100</f>
        <v>28322.8157575</v>
      </c>
      <c r="EA17" s="3" t="n">
        <f aca="false">DY17+DZ17</f>
        <v>28322.8157575</v>
      </c>
      <c r="EB17" s="3" t="n">
        <v>2242</v>
      </c>
      <c r="EC17" s="3" t="n">
        <v>2167</v>
      </c>
      <c r="ED17" s="3"/>
      <c r="EE17" s="3" t="n">
        <f aca="false">C17*0.60754/100</f>
        <v>0</v>
      </c>
      <c r="EF17" s="3" t="n">
        <f aca="false">D17*0.60754/100</f>
        <v>3530.263055</v>
      </c>
      <c r="EG17" s="3" t="n">
        <f aca="false">EE17+EF17</f>
        <v>3530.263055</v>
      </c>
      <c r="EH17" s="3" t="n">
        <v>279</v>
      </c>
      <c r="EI17" s="3" t="n">
        <v>270</v>
      </c>
      <c r="EJ17" s="3"/>
      <c r="EK17" s="3" t="n">
        <f aca="false">C17*0.26185/100</f>
        <v>0</v>
      </c>
      <c r="EL17" s="3" t="n">
        <f aca="false">D17*0.26185/100</f>
        <v>1521.5448875</v>
      </c>
      <c r="EM17" s="3" t="n">
        <f aca="false">EK17+EL17</f>
        <v>1521.5448875</v>
      </c>
      <c r="EN17" s="3" t="n">
        <v>120</v>
      </c>
      <c r="EO17" s="3" t="n">
        <v>116</v>
      </c>
      <c r="EP17" s="3"/>
      <c r="EQ17" s="3"/>
      <c r="ER17" s="3"/>
      <c r="ES17" s="3"/>
      <c r="ET17" s="3"/>
      <c r="EU17" s="3"/>
      <c r="EV17" s="3"/>
      <c r="EW17" s="47" t="n">
        <f aca="false">C17*0.08698/100</f>
        <v>0</v>
      </c>
      <c r="EX17" s="47" t="n">
        <f aca="false">D17*0.08698/100</f>
        <v>505.419035</v>
      </c>
      <c r="EY17" s="3" t="n">
        <f aca="false">EW17+EX17</f>
        <v>505.419035</v>
      </c>
      <c r="EZ17" s="3" t="n">
        <v>40</v>
      </c>
      <c r="FA17" s="3" t="n">
        <v>39</v>
      </c>
      <c r="FB17" s="3"/>
      <c r="FC17" s="3" t="n">
        <f aca="false">C17*0.19505/100</f>
        <v>0</v>
      </c>
      <c r="FD17" s="3" t="n">
        <f aca="false">D17*0.19505/100</f>
        <v>1133.3867875</v>
      </c>
      <c r="FE17" s="3" t="n">
        <f aca="false">FC17+FD17</f>
        <v>1133.3867875</v>
      </c>
      <c r="FF17" s="3" t="n">
        <v>90</v>
      </c>
      <c r="FG17" s="3" t="n">
        <v>87</v>
      </c>
      <c r="FH17" s="3"/>
      <c r="FI17" s="3"/>
      <c r="FJ17" s="3"/>
      <c r="FK17" s="3"/>
      <c r="FL17" s="3"/>
      <c r="FM17" s="3"/>
      <c r="FN17" s="3"/>
      <c r="FO17" s="3"/>
      <c r="FP17" s="3"/>
      <c r="FQ17" s="3"/>
    </row>
    <row r="18" customFormat="false" ht="12" hidden="false" customHeight="false" outlineLevel="0" collapsed="false">
      <c r="A18" s="1" t="n">
        <v>42278</v>
      </c>
      <c r="C18" s="3"/>
      <c r="D18" s="3" t="n">
        <v>581075</v>
      </c>
      <c r="E18" s="2" t="n">
        <f aca="false">C18+D18</f>
        <v>581075</v>
      </c>
      <c r="F18" s="2" t="n">
        <f aca="false">L18+R18</f>
        <v>45991</v>
      </c>
      <c r="G18" s="2" t="n">
        <f aca="false">M18+S18</f>
        <v>44450</v>
      </c>
      <c r="I18" s="2" t="n">
        <f aca="false">EW18+FC18</f>
        <v>0</v>
      </c>
      <c r="J18" s="46" t="n">
        <f aca="false">EX18+FD18</f>
        <v>1638.8058225</v>
      </c>
      <c r="K18" s="2" t="n">
        <f aca="false">I18+J18</f>
        <v>1638.8058225</v>
      </c>
      <c r="L18" s="2" t="n">
        <f aca="false">EZ18+FF18</f>
        <v>130</v>
      </c>
      <c r="M18" s="2" t="n">
        <f aca="false">FA18+FG18</f>
        <v>126</v>
      </c>
      <c r="O18" s="3"/>
      <c r="P18" s="3" t="n">
        <f aca="false">V18+AB18+AH18+AN18+AT18+AZ18+BF18+BL18+BR18+BX18+CD18+CJ18+CP18+CV18+DB18+DH18+DN18+DT18+DZ18+EF18+ER18+EL18</f>
        <v>579436.1941775</v>
      </c>
      <c r="Q18" s="3" t="n">
        <f aca="false">O18+P18</f>
        <v>579436.1941775</v>
      </c>
      <c r="R18" s="3" t="n">
        <f aca="false">X18+AD18+AJ18+AP18+AV18+BB18+BH18+BN18+BT18+BZ18+CF18+CL18+CR18+CX18+DD18+DJ18+DP18+DV18+EB18+EH18+EN18+ET18</f>
        <v>45861</v>
      </c>
      <c r="S18" s="3" t="n">
        <f aca="false">Y18+AE18+AK18+AQ18+AW18+BC18+BI18+BO18+BU18+CA18+CG18+CM18+CS18+CY18+DE18+DK18+DQ18+DW18+EC18+EI18+EO18+EU18</f>
        <v>44324</v>
      </c>
      <c r="U18" s="47"/>
      <c r="V18" s="47" t="n">
        <f aca="false">D18*15.05006/100</f>
        <v>87452.136145</v>
      </c>
      <c r="W18" s="3" t="n">
        <f aca="false">U18+V18</f>
        <v>87452.136145</v>
      </c>
      <c r="X18" s="3" t="n">
        <v>6912</v>
      </c>
      <c r="Y18" s="3" t="n">
        <v>6680</v>
      </c>
      <c r="Z18" s="3"/>
      <c r="AA18" s="3"/>
      <c r="AB18" s="3" t="n">
        <f aca="false">D18*16.92584/100</f>
        <v>98351.82478</v>
      </c>
      <c r="AC18" s="3" t="n">
        <f aca="false">AA18+AB18</f>
        <v>98351.82478</v>
      </c>
      <c r="AD18" s="3" t="n">
        <v>7794</v>
      </c>
      <c r="AE18" s="3" t="n">
        <v>7533</v>
      </c>
      <c r="AF18" s="3"/>
      <c r="AG18" s="3"/>
      <c r="AH18" s="3" t="n">
        <f aca="false">D18*9.75766/100</f>
        <v>56699.322845</v>
      </c>
      <c r="AI18" s="3" t="n">
        <f aca="false">AG18+AH18</f>
        <v>56699.322845</v>
      </c>
      <c r="AJ18" s="3" t="n">
        <v>4488</v>
      </c>
      <c r="AK18" s="3" t="n">
        <v>4337</v>
      </c>
      <c r="AL18" s="3"/>
      <c r="AM18" s="3"/>
      <c r="AN18" s="3" t="n">
        <f aca="false">D18*7.48131/100</f>
        <v>43472.0220825</v>
      </c>
      <c r="AO18" s="3" t="n">
        <f aca="false">AM18+AN18</f>
        <v>43472.0220825</v>
      </c>
      <c r="AP18" s="3" t="n">
        <v>3441</v>
      </c>
      <c r="AQ18" s="3" t="n">
        <v>3325</v>
      </c>
      <c r="AR18" s="3"/>
      <c r="AS18" s="3"/>
      <c r="AT18" s="3" t="n">
        <f aca="false">D18*0.21612/100</f>
        <v>1255.81929</v>
      </c>
      <c r="AU18" s="3" t="n">
        <f aca="false">AS18+AT18</f>
        <v>1255.81929</v>
      </c>
      <c r="AV18" s="3" t="n">
        <v>99</v>
      </c>
      <c r="AW18" s="3" t="n">
        <v>96</v>
      </c>
      <c r="AX18" s="3"/>
      <c r="AY18" s="3"/>
      <c r="AZ18" s="3" t="n">
        <f aca="false">D18*0.01906/100</f>
        <v>110.752895</v>
      </c>
      <c r="BA18" s="3" t="n">
        <f aca="false">AY18+AZ18</f>
        <v>110.752895</v>
      </c>
      <c r="BB18" s="3" t="n">
        <v>9</v>
      </c>
      <c r="BC18" s="3" t="n">
        <v>8</v>
      </c>
      <c r="BD18" s="3"/>
      <c r="BE18" s="3"/>
      <c r="BF18" s="3" t="n">
        <f aca="false">D18*0.01369/100</f>
        <v>79.5491675</v>
      </c>
      <c r="BG18" s="3" t="n">
        <f aca="false">BE18+BF18</f>
        <v>79.5491675</v>
      </c>
      <c r="BH18" s="3" t="n">
        <v>6</v>
      </c>
      <c r="BI18" s="3" t="n">
        <v>6</v>
      </c>
      <c r="BJ18" s="3"/>
      <c r="BK18" s="3"/>
      <c r="BL18" s="3" t="n">
        <f aca="false">D18*0.23757/100</f>
        <v>1380.4598775</v>
      </c>
      <c r="BM18" s="3" t="n">
        <f aca="false">BK18+BL18</f>
        <v>1380.4598775</v>
      </c>
      <c r="BN18" s="3" t="n">
        <v>109</v>
      </c>
      <c r="BO18" s="3" t="n">
        <v>106</v>
      </c>
      <c r="BP18" s="3"/>
      <c r="BQ18" s="3"/>
      <c r="BR18" s="3" t="n">
        <f aca="false">D18*5.91225/100</f>
        <v>34354.6066875</v>
      </c>
      <c r="BS18" s="3" t="n">
        <f aca="false">BQ18+BR18</f>
        <v>34354.6066875</v>
      </c>
      <c r="BT18" s="3" t="n">
        <v>2719</v>
      </c>
      <c r="BU18" s="3" t="n">
        <v>2628</v>
      </c>
      <c r="BV18" s="3"/>
      <c r="BW18" s="3"/>
      <c r="BX18" s="3" t="n">
        <f aca="false">D18*1.80534/100</f>
        <v>10490.379405</v>
      </c>
      <c r="BY18" s="3" t="n">
        <f aca="false">BW18+BX18</f>
        <v>10490.379405</v>
      </c>
      <c r="BZ18" s="3" t="n">
        <v>830</v>
      </c>
      <c r="CA18" s="3" t="n">
        <v>803</v>
      </c>
      <c r="CB18" s="3"/>
      <c r="CC18" s="3"/>
      <c r="CD18" s="3" t="n">
        <f aca="false">D18*5.15053/100</f>
        <v>29928.4421975</v>
      </c>
      <c r="CE18" s="3" t="n">
        <f aca="false">CC18+CD18</f>
        <v>29928.4421975</v>
      </c>
      <c r="CF18" s="3" t="n">
        <v>2369</v>
      </c>
      <c r="CG18" s="3" t="n">
        <v>2289</v>
      </c>
      <c r="CH18" s="3"/>
      <c r="CI18" s="3"/>
      <c r="CJ18" s="3" t="n">
        <f aca="false">D18*14.16042/100</f>
        <v>82282.660515</v>
      </c>
      <c r="CK18" s="3" t="n">
        <f aca="false">CI18+CJ18</f>
        <v>82282.660515</v>
      </c>
      <c r="CL18" s="3" t="n">
        <v>6513</v>
      </c>
      <c r="CM18" s="3" t="n">
        <v>6294</v>
      </c>
      <c r="CN18" s="3"/>
      <c r="CO18" s="3"/>
      <c r="CP18" s="3" t="n">
        <f aca="false">D18*6.15602/100</f>
        <v>35771.093215</v>
      </c>
      <c r="CQ18" s="3" t="n">
        <f aca="false">CO18+CP18</f>
        <v>35771.093215</v>
      </c>
      <c r="CR18" s="3" t="n">
        <v>2831</v>
      </c>
      <c r="CS18" s="3" t="n">
        <v>2736</v>
      </c>
      <c r="CT18" s="3"/>
      <c r="CU18" s="3"/>
      <c r="CV18" s="3" t="n">
        <f aca="false">D18*5.37414/100</f>
        <v>31227.784005</v>
      </c>
      <c r="CW18" s="3" t="n">
        <f aca="false">CU18+CV18</f>
        <v>31227.784005</v>
      </c>
      <c r="CX18" s="3" t="n">
        <v>2472</v>
      </c>
      <c r="CY18" s="3" t="n">
        <v>2389</v>
      </c>
      <c r="CZ18" s="3"/>
      <c r="DA18" s="48"/>
      <c r="DB18" s="48" t="n">
        <f aca="false">D18*0.69717/100</f>
        <v>4051.0805775</v>
      </c>
      <c r="DC18" s="48" t="n">
        <f aca="false">DA18+DB18</f>
        <v>4051.0805775</v>
      </c>
      <c r="DD18" s="48" t="n">
        <v>321</v>
      </c>
      <c r="DE18" s="48" t="n">
        <v>310</v>
      </c>
      <c r="DF18" s="3"/>
      <c r="DG18" s="3"/>
      <c r="DH18" s="3" t="n">
        <f aca="false">D18*0.02011/100</f>
        <v>116.8541825</v>
      </c>
      <c r="DI18" s="3" t="n">
        <f aca="false">DG18+DH18</f>
        <v>116.8541825</v>
      </c>
      <c r="DJ18" s="3" t="n">
        <v>9</v>
      </c>
      <c r="DK18" s="3" t="n">
        <v>9</v>
      </c>
      <c r="DL18" s="3"/>
      <c r="DM18" s="3"/>
      <c r="DN18" s="3" t="n">
        <f aca="false">D18*4.70981/100</f>
        <v>27367.5284575</v>
      </c>
      <c r="DO18" s="3" t="n">
        <f aca="false">DM18+DN18</f>
        <v>27367.5284575</v>
      </c>
      <c r="DP18" s="3" t="n">
        <v>2166</v>
      </c>
      <c r="DQ18" s="3" t="n">
        <v>2094</v>
      </c>
      <c r="DR18" s="3"/>
      <c r="DS18" s="3"/>
      <c r="DT18" s="3" t="n">
        <f aca="false">D18*0.28727/100</f>
        <v>1669.2541525</v>
      </c>
      <c r="DU18" s="3" t="n">
        <f aca="false">DS18+DT18</f>
        <v>1669.2541525</v>
      </c>
      <c r="DV18" s="3" t="n">
        <v>132</v>
      </c>
      <c r="DW18" s="3" t="n">
        <v>128</v>
      </c>
      <c r="DX18" s="3"/>
      <c r="DY18" s="3"/>
      <c r="DZ18" s="3" t="n">
        <f aca="false">D18*4.87421/100</f>
        <v>28322.8157575</v>
      </c>
      <c r="EA18" s="3" t="n">
        <f aca="false">DY18+DZ18</f>
        <v>28322.8157575</v>
      </c>
      <c r="EB18" s="3" t="n">
        <v>2242</v>
      </c>
      <c r="EC18" s="3" t="n">
        <v>2167</v>
      </c>
      <c r="ED18" s="3"/>
      <c r="EE18" s="3"/>
      <c r="EF18" s="3" t="n">
        <f aca="false">D18*0.60754/100</f>
        <v>3530.263055</v>
      </c>
      <c r="EG18" s="3" t="n">
        <f aca="false">EE18+EF18</f>
        <v>3530.263055</v>
      </c>
      <c r="EH18" s="3" t="n">
        <v>279</v>
      </c>
      <c r="EI18" s="3" t="n">
        <v>270</v>
      </c>
      <c r="EJ18" s="3"/>
      <c r="EK18" s="3"/>
      <c r="EL18" s="3" t="n">
        <f aca="false">D18*0.26185/100</f>
        <v>1521.5448875</v>
      </c>
      <c r="EM18" s="3" t="n">
        <f aca="false">EK18+EL18</f>
        <v>1521.5448875</v>
      </c>
      <c r="EN18" s="3" t="n">
        <v>120</v>
      </c>
      <c r="EO18" s="3" t="n">
        <v>116</v>
      </c>
      <c r="EP18" s="3"/>
      <c r="EQ18" s="3"/>
      <c r="ER18" s="3"/>
      <c r="ES18" s="3"/>
      <c r="ET18" s="3"/>
      <c r="EU18" s="3"/>
      <c r="EV18" s="3"/>
      <c r="EW18" s="47" t="n">
        <f aca="false">C18*0.08698/100</f>
        <v>0</v>
      </c>
      <c r="EX18" s="47" t="n">
        <f aca="false">D18*0.08698/100</f>
        <v>505.419035</v>
      </c>
      <c r="EY18" s="3" t="n">
        <f aca="false">EW18+EX18</f>
        <v>505.419035</v>
      </c>
      <c r="EZ18" s="3" t="n">
        <v>40</v>
      </c>
      <c r="FA18" s="3" t="n">
        <v>39</v>
      </c>
      <c r="FB18" s="3"/>
      <c r="FC18" s="3" t="n">
        <f aca="false">C18*0.19505/100</f>
        <v>0</v>
      </c>
      <c r="FD18" s="3" t="n">
        <f aca="false">D18*0.19505/100</f>
        <v>1133.3867875</v>
      </c>
      <c r="FE18" s="3" t="n">
        <f aca="false">FC18+FD18</f>
        <v>1133.3867875</v>
      </c>
      <c r="FF18" s="3" t="n">
        <v>90</v>
      </c>
      <c r="FG18" s="3" t="n">
        <v>87</v>
      </c>
      <c r="FH18" s="3"/>
      <c r="FI18" s="3"/>
      <c r="FJ18" s="3"/>
      <c r="FK18" s="3"/>
      <c r="FL18" s="3"/>
      <c r="FM18" s="3"/>
      <c r="FN18" s="3"/>
      <c r="FO18" s="3"/>
      <c r="FP18" s="3"/>
      <c r="FQ18" s="3"/>
    </row>
    <row r="19" customFormat="false" ht="12" hidden="false" customHeight="false" outlineLevel="0" collapsed="false">
      <c r="A19" s="1" t="n">
        <v>42461</v>
      </c>
      <c r="C19" s="3"/>
      <c r="D19" s="3" t="n">
        <v>581075</v>
      </c>
      <c r="E19" s="2" t="n">
        <f aca="false">C19+D19</f>
        <v>581075</v>
      </c>
      <c r="F19" s="2" t="n">
        <f aca="false">L19+R19</f>
        <v>45991</v>
      </c>
      <c r="G19" s="2" t="n">
        <f aca="false">M19+S19</f>
        <v>44450</v>
      </c>
      <c r="I19" s="2" t="n">
        <f aca="false">EW19+FC19</f>
        <v>0</v>
      </c>
      <c r="J19" s="46" t="n">
        <f aca="false">EX19+FD19</f>
        <v>1638.8058225</v>
      </c>
      <c r="K19" s="2" t="n">
        <f aca="false">I19+J19</f>
        <v>1638.8058225</v>
      </c>
      <c r="L19" s="2" t="n">
        <f aca="false">EZ19+FF19</f>
        <v>130</v>
      </c>
      <c r="M19" s="2" t="n">
        <f aca="false">FA19+FG19</f>
        <v>126</v>
      </c>
      <c r="O19" s="3" t="n">
        <f aca="false">U19+AA19+AG19+AM19+AS19+AY19+BE19+BK19+BQ19+BW19+CC19+CI19+CO19+CU19+DA19+DG19+DM19+DS19+DY19+EE19+EQ19+EK19</f>
        <v>0</v>
      </c>
      <c r="P19" s="3" t="n">
        <f aca="false">V19+AB19+AH19+AN19+AT19+AZ19+BF19+BL19+BR19+BX19+CD19+CJ19+CP19+CV19+DB19+DH19+DN19+DT19+DZ19+EF19+ER19+EL19</f>
        <v>579436.1941775</v>
      </c>
      <c r="Q19" s="3" t="n">
        <f aca="false">O19+P19</f>
        <v>579436.1941775</v>
      </c>
      <c r="R19" s="3" t="n">
        <f aca="false">X19+AD19+AJ19+AP19+AV19+BB19+BH19+BN19+BT19+BZ19+CF19+CL19+CR19+CX19+DD19+DJ19+DP19+DV19+EB19+EH19+EN19+ET19</f>
        <v>45861</v>
      </c>
      <c r="S19" s="3" t="n">
        <f aca="false">Y19+AE19+AK19+AQ19+AW19+BC19+BI19+BO19+BU19+CA19+CG19+CM19+CS19+CY19+DE19+DK19+DQ19+DW19+EC19+EI19+EO19+EU19</f>
        <v>44324</v>
      </c>
      <c r="U19" s="47" t="n">
        <f aca="false">C19*15.05006/100</f>
        <v>0</v>
      </c>
      <c r="V19" s="47" t="n">
        <f aca="false">D19*15.05006/100</f>
        <v>87452.136145</v>
      </c>
      <c r="W19" s="3" t="n">
        <f aca="false">U19+V19</f>
        <v>87452.136145</v>
      </c>
      <c r="X19" s="3" t="n">
        <v>6912</v>
      </c>
      <c r="Y19" s="3" t="n">
        <v>6680</v>
      </c>
      <c r="Z19" s="3"/>
      <c r="AA19" s="3" t="n">
        <f aca="false">C19*16.92584/100</f>
        <v>0</v>
      </c>
      <c r="AB19" s="3" t="n">
        <f aca="false">D19*16.92584/100</f>
        <v>98351.82478</v>
      </c>
      <c r="AC19" s="3" t="n">
        <f aca="false">AA19+AB19</f>
        <v>98351.82478</v>
      </c>
      <c r="AD19" s="3" t="n">
        <v>7794</v>
      </c>
      <c r="AE19" s="3" t="n">
        <v>7533</v>
      </c>
      <c r="AF19" s="3"/>
      <c r="AG19" s="3" t="n">
        <f aca="false">C19*9.75766/100</f>
        <v>0</v>
      </c>
      <c r="AH19" s="3" t="n">
        <f aca="false">D19*9.75766/100</f>
        <v>56699.322845</v>
      </c>
      <c r="AI19" s="3" t="n">
        <f aca="false">AG19+AH19</f>
        <v>56699.322845</v>
      </c>
      <c r="AJ19" s="3" t="n">
        <v>4488</v>
      </c>
      <c r="AK19" s="3" t="n">
        <v>4337</v>
      </c>
      <c r="AL19" s="3"/>
      <c r="AM19" s="3" t="n">
        <f aca="false">C19*7.48131/100</f>
        <v>0</v>
      </c>
      <c r="AN19" s="3" t="n">
        <f aca="false">D19*7.48131/100</f>
        <v>43472.0220825</v>
      </c>
      <c r="AO19" s="3" t="n">
        <f aca="false">AM19+AN19</f>
        <v>43472.0220825</v>
      </c>
      <c r="AP19" s="3" t="n">
        <v>3441</v>
      </c>
      <c r="AQ19" s="3" t="n">
        <v>3325</v>
      </c>
      <c r="AR19" s="3"/>
      <c r="AS19" s="3" t="n">
        <f aca="false">C19*0.21612/100</f>
        <v>0</v>
      </c>
      <c r="AT19" s="3" t="n">
        <f aca="false">D19*0.21612/100</f>
        <v>1255.81929</v>
      </c>
      <c r="AU19" s="3" t="n">
        <f aca="false">AS19+AT19</f>
        <v>1255.81929</v>
      </c>
      <c r="AV19" s="3" t="n">
        <v>99</v>
      </c>
      <c r="AW19" s="3" t="n">
        <v>96</v>
      </c>
      <c r="AX19" s="3"/>
      <c r="AY19" s="3" t="n">
        <f aca="false">C19*0.01906/100</f>
        <v>0</v>
      </c>
      <c r="AZ19" s="3" t="n">
        <f aca="false">D19*0.01906/100</f>
        <v>110.752895</v>
      </c>
      <c r="BA19" s="3" t="n">
        <f aca="false">AY19+AZ19</f>
        <v>110.752895</v>
      </c>
      <c r="BB19" s="3" t="n">
        <v>9</v>
      </c>
      <c r="BC19" s="3" t="n">
        <v>8</v>
      </c>
      <c r="BD19" s="3"/>
      <c r="BE19" s="3" t="n">
        <f aca="false">C19*0.01369/100</f>
        <v>0</v>
      </c>
      <c r="BF19" s="3" t="n">
        <f aca="false">D19*0.01369/100</f>
        <v>79.5491675</v>
      </c>
      <c r="BG19" s="3" t="n">
        <f aca="false">BE19+BF19</f>
        <v>79.5491675</v>
      </c>
      <c r="BH19" s="3" t="n">
        <v>6</v>
      </c>
      <c r="BI19" s="3" t="n">
        <v>6</v>
      </c>
      <c r="BJ19" s="3"/>
      <c r="BK19" s="3" t="n">
        <f aca="false">C19*0.23757/100</f>
        <v>0</v>
      </c>
      <c r="BL19" s="3" t="n">
        <f aca="false">D19*0.23757/100</f>
        <v>1380.4598775</v>
      </c>
      <c r="BM19" s="3" t="n">
        <f aca="false">BK19+BL19</f>
        <v>1380.4598775</v>
      </c>
      <c r="BN19" s="3" t="n">
        <v>109</v>
      </c>
      <c r="BO19" s="3" t="n">
        <v>106</v>
      </c>
      <c r="BP19" s="3"/>
      <c r="BQ19" s="3" t="n">
        <f aca="false">C19*5.91225/100</f>
        <v>0</v>
      </c>
      <c r="BR19" s="3" t="n">
        <f aca="false">D19*5.91225/100</f>
        <v>34354.6066875</v>
      </c>
      <c r="BS19" s="3" t="n">
        <f aca="false">BQ19+BR19</f>
        <v>34354.6066875</v>
      </c>
      <c r="BT19" s="3" t="n">
        <v>2719</v>
      </c>
      <c r="BU19" s="3" t="n">
        <v>2628</v>
      </c>
      <c r="BV19" s="3"/>
      <c r="BW19" s="3" t="n">
        <f aca="false">C19*1.80534/100</f>
        <v>0</v>
      </c>
      <c r="BX19" s="3" t="n">
        <f aca="false">D19*1.80534/100</f>
        <v>10490.379405</v>
      </c>
      <c r="BY19" s="3" t="n">
        <f aca="false">BW19+BX19</f>
        <v>10490.379405</v>
      </c>
      <c r="BZ19" s="3" t="n">
        <v>830</v>
      </c>
      <c r="CA19" s="3" t="n">
        <v>803</v>
      </c>
      <c r="CB19" s="3"/>
      <c r="CC19" s="3" t="n">
        <f aca="false">C19*5.15053/100</f>
        <v>0</v>
      </c>
      <c r="CD19" s="3" t="n">
        <f aca="false">D19*5.15053/100</f>
        <v>29928.4421975</v>
      </c>
      <c r="CE19" s="3" t="n">
        <f aca="false">CC19+CD19</f>
        <v>29928.4421975</v>
      </c>
      <c r="CF19" s="3" t="n">
        <v>2369</v>
      </c>
      <c r="CG19" s="3" t="n">
        <v>2289</v>
      </c>
      <c r="CH19" s="3"/>
      <c r="CI19" s="3" t="n">
        <f aca="false">C19*14.16042/100</f>
        <v>0</v>
      </c>
      <c r="CJ19" s="3" t="n">
        <f aca="false">D19*14.16042/100</f>
        <v>82282.660515</v>
      </c>
      <c r="CK19" s="3" t="n">
        <f aca="false">CI19+CJ19</f>
        <v>82282.660515</v>
      </c>
      <c r="CL19" s="3" t="n">
        <v>6513</v>
      </c>
      <c r="CM19" s="3" t="n">
        <v>6294</v>
      </c>
      <c r="CN19" s="3"/>
      <c r="CO19" s="3" t="n">
        <f aca="false">C19*6.15602/100</f>
        <v>0</v>
      </c>
      <c r="CP19" s="3" t="n">
        <f aca="false">D19*6.15602/100</f>
        <v>35771.093215</v>
      </c>
      <c r="CQ19" s="3" t="n">
        <f aca="false">CO19+CP19</f>
        <v>35771.093215</v>
      </c>
      <c r="CR19" s="3" t="n">
        <v>2831</v>
      </c>
      <c r="CS19" s="3" t="n">
        <v>2736</v>
      </c>
      <c r="CT19" s="3"/>
      <c r="CU19" s="3" t="n">
        <f aca="false">C19*5.37414/100</f>
        <v>0</v>
      </c>
      <c r="CV19" s="3" t="n">
        <f aca="false">D19*5.37414/100</f>
        <v>31227.784005</v>
      </c>
      <c r="CW19" s="3" t="n">
        <f aca="false">CU19+CV19</f>
        <v>31227.784005</v>
      </c>
      <c r="CX19" s="3" t="n">
        <v>2472</v>
      </c>
      <c r="CY19" s="3" t="n">
        <v>2389</v>
      </c>
      <c r="CZ19" s="3"/>
      <c r="DA19" s="48" t="n">
        <f aca="false">C19*0.69717/100</f>
        <v>0</v>
      </c>
      <c r="DB19" s="48" t="n">
        <f aca="false">D19*0.69717/100</f>
        <v>4051.0805775</v>
      </c>
      <c r="DC19" s="48" t="n">
        <f aca="false">DA19+DB19</f>
        <v>4051.0805775</v>
      </c>
      <c r="DD19" s="48" t="n">
        <v>321</v>
      </c>
      <c r="DE19" s="48" t="n">
        <v>310</v>
      </c>
      <c r="DF19" s="3"/>
      <c r="DG19" s="3" t="n">
        <f aca="false">C19*0.02011/100</f>
        <v>0</v>
      </c>
      <c r="DH19" s="3" t="n">
        <f aca="false">D19*0.02011/100</f>
        <v>116.8541825</v>
      </c>
      <c r="DI19" s="3" t="n">
        <f aca="false">DG19+DH19</f>
        <v>116.8541825</v>
      </c>
      <c r="DJ19" s="3" t="n">
        <v>9</v>
      </c>
      <c r="DK19" s="3" t="n">
        <v>9</v>
      </c>
      <c r="DL19" s="3"/>
      <c r="DM19" s="3" t="n">
        <f aca="false">C19*4.70981/100</f>
        <v>0</v>
      </c>
      <c r="DN19" s="3" t="n">
        <f aca="false">D19*4.70981/100</f>
        <v>27367.5284575</v>
      </c>
      <c r="DO19" s="3" t="n">
        <f aca="false">DM19+DN19</f>
        <v>27367.5284575</v>
      </c>
      <c r="DP19" s="3" t="n">
        <v>2166</v>
      </c>
      <c r="DQ19" s="3" t="n">
        <v>2094</v>
      </c>
      <c r="DR19" s="3"/>
      <c r="DS19" s="3" t="n">
        <f aca="false">C19*0.28727/100</f>
        <v>0</v>
      </c>
      <c r="DT19" s="3" t="n">
        <f aca="false">D19*0.28727/100</f>
        <v>1669.2541525</v>
      </c>
      <c r="DU19" s="3" t="n">
        <f aca="false">DS19+DT19</f>
        <v>1669.2541525</v>
      </c>
      <c r="DV19" s="3" t="n">
        <v>132</v>
      </c>
      <c r="DW19" s="3" t="n">
        <v>128</v>
      </c>
      <c r="DX19" s="3"/>
      <c r="DY19" s="3" t="n">
        <f aca="false">C19*4.87421/100</f>
        <v>0</v>
      </c>
      <c r="DZ19" s="3" t="n">
        <f aca="false">D19*4.87421/100</f>
        <v>28322.8157575</v>
      </c>
      <c r="EA19" s="3" t="n">
        <f aca="false">DY19+DZ19</f>
        <v>28322.8157575</v>
      </c>
      <c r="EB19" s="3" t="n">
        <v>2242</v>
      </c>
      <c r="EC19" s="3" t="n">
        <v>2167</v>
      </c>
      <c r="ED19" s="3"/>
      <c r="EE19" s="3" t="n">
        <f aca="false">C19*0.60754/100</f>
        <v>0</v>
      </c>
      <c r="EF19" s="3" t="n">
        <f aca="false">D19*0.60754/100</f>
        <v>3530.263055</v>
      </c>
      <c r="EG19" s="3" t="n">
        <f aca="false">EE19+EF19</f>
        <v>3530.263055</v>
      </c>
      <c r="EH19" s="3" t="n">
        <v>279</v>
      </c>
      <c r="EI19" s="3" t="n">
        <v>270</v>
      </c>
      <c r="EJ19" s="3"/>
      <c r="EK19" s="3" t="n">
        <f aca="false">C19*0.26185/100</f>
        <v>0</v>
      </c>
      <c r="EL19" s="3" t="n">
        <f aca="false">D19*0.26185/100</f>
        <v>1521.5448875</v>
      </c>
      <c r="EM19" s="3" t="n">
        <f aca="false">EK19+EL19</f>
        <v>1521.5448875</v>
      </c>
      <c r="EN19" s="3" t="n">
        <v>120</v>
      </c>
      <c r="EO19" s="3" t="n">
        <v>116</v>
      </c>
      <c r="EP19" s="3"/>
      <c r="EQ19" s="3"/>
      <c r="ER19" s="3"/>
      <c r="ES19" s="3"/>
      <c r="ET19" s="3"/>
      <c r="EU19" s="3"/>
      <c r="EV19" s="3"/>
      <c r="EW19" s="47" t="n">
        <f aca="false">C19*0.08698/100</f>
        <v>0</v>
      </c>
      <c r="EX19" s="47" t="n">
        <f aca="false">D19*0.08698/100</f>
        <v>505.419035</v>
      </c>
      <c r="EY19" s="3" t="n">
        <f aca="false">EW19+EX19</f>
        <v>505.419035</v>
      </c>
      <c r="EZ19" s="3" t="n">
        <v>40</v>
      </c>
      <c r="FA19" s="3" t="n">
        <v>39</v>
      </c>
      <c r="FB19" s="3"/>
      <c r="FC19" s="3" t="n">
        <f aca="false">C19*0.19505/100</f>
        <v>0</v>
      </c>
      <c r="FD19" s="3" t="n">
        <f aca="false">D19*0.19505/100</f>
        <v>1133.3867875</v>
      </c>
      <c r="FE19" s="3" t="n">
        <f aca="false">FC19+FD19</f>
        <v>1133.3867875</v>
      </c>
      <c r="FF19" s="3" t="n">
        <v>90</v>
      </c>
      <c r="FG19" s="3" t="n">
        <v>87</v>
      </c>
      <c r="FH19" s="3"/>
      <c r="FI19" s="3"/>
      <c r="FJ19" s="3"/>
      <c r="FK19" s="3"/>
      <c r="FL19" s="3"/>
      <c r="FM19" s="3"/>
      <c r="FN19" s="3"/>
      <c r="FO19" s="3"/>
      <c r="FP19" s="3"/>
      <c r="FQ19" s="3"/>
    </row>
    <row r="20" customFormat="false" ht="12" hidden="false" customHeight="false" outlineLevel="0" collapsed="false">
      <c r="A20" s="1" t="n">
        <v>42644</v>
      </c>
      <c r="C20" s="3"/>
      <c r="D20" s="3" t="n">
        <v>581075</v>
      </c>
      <c r="E20" s="2" t="n">
        <f aca="false">C20+D20</f>
        <v>581075</v>
      </c>
      <c r="F20" s="2" t="n">
        <f aca="false">L20+R20</f>
        <v>45991</v>
      </c>
      <c r="G20" s="2" t="n">
        <f aca="false">M20+S20</f>
        <v>44450</v>
      </c>
      <c r="I20" s="2" t="n">
        <f aca="false">EW20+FC20</f>
        <v>0</v>
      </c>
      <c r="J20" s="46" t="n">
        <f aca="false">EX20+FD20</f>
        <v>1638.8058225</v>
      </c>
      <c r="K20" s="2" t="n">
        <f aca="false">I20+J20</f>
        <v>1638.8058225</v>
      </c>
      <c r="L20" s="2" t="n">
        <f aca="false">EZ20+FF20</f>
        <v>130</v>
      </c>
      <c r="M20" s="2" t="n">
        <f aca="false">FA20+FG20</f>
        <v>126</v>
      </c>
      <c r="O20" s="3"/>
      <c r="P20" s="3" t="n">
        <f aca="false">V20+AB20+AH20+AN20+AT20+AZ20+BF20+BL20+BR20+BX20+CD20+CJ20+CP20+CV20+DB20+DH20+DN20+DT20+DZ20+EF20+ER20+EL20</f>
        <v>579436.1941775</v>
      </c>
      <c r="Q20" s="3" t="n">
        <f aca="false">O20+P20</f>
        <v>579436.1941775</v>
      </c>
      <c r="R20" s="3" t="n">
        <f aca="false">X20+AD20+AJ20+AP20+AV20+BB20+BH20+BN20+BT20+BZ20+CF20+CL20+CR20+CX20+DD20+DJ20+DP20+DV20+EB20+EH20+EN20+ET20</f>
        <v>45861</v>
      </c>
      <c r="S20" s="3" t="n">
        <f aca="false">Y20+AE20+AK20+AQ20+AW20+BC20+BI20+BO20+BU20+CA20+CG20+CM20+CS20+CY20+DE20+DK20+DQ20+DW20+EC20+EI20+EO20+EU20</f>
        <v>44324</v>
      </c>
      <c r="U20" s="47"/>
      <c r="V20" s="47" t="n">
        <f aca="false">D20*15.05006/100</f>
        <v>87452.136145</v>
      </c>
      <c r="W20" s="3" t="n">
        <f aca="false">U20+V20</f>
        <v>87452.136145</v>
      </c>
      <c r="X20" s="3" t="n">
        <v>6912</v>
      </c>
      <c r="Y20" s="3" t="n">
        <v>6680</v>
      </c>
      <c r="Z20" s="3"/>
      <c r="AA20" s="3"/>
      <c r="AB20" s="3" t="n">
        <f aca="false">D20*16.92584/100</f>
        <v>98351.82478</v>
      </c>
      <c r="AC20" s="3" t="n">
        <f aca="false">AA20+AB20</f>
        <v>98351.82478</v>
      </c>
      <c r="AD20" s="3" t="n">
        <v>7794</v>
      </c>
      <c r="AE20" s="3" t="n">
        <v>7533</v>
      </c>
      <c r="AF20" s="3"/>
      <c r="AG20" s="3"/>
      <c r="AH20" s="3" t="n">
        <f aca="false">D20*9.75766/100</f>
        <v>56699.322845</v>
      </c>
      <c r="AI20" s="3" t="n">
        <f aca="false">AG20+AH20</f>
        <v>56699.322845</v>
      </c>
      <c r="AJ20" s="3" t="n">
        <v>4488</v>
      </c>
      <c r="AK20" s="3" t="n">
        <v>4337</v>
      </c>
      <c r="AL20" s="3"/>
      <c r="AM20" s="3"/>
      <c r="AN20" s="3" t="n">
        <f aca="false">D20*7.48131/100</f>
        <v>43472.0220825</v>
      </c>
      <c r="AO20" s="3" t="n">
        <f aca="false">AM20+AN20</f>
        <v>43472.0220825</v>
      </c>
      <c r="AP20" s="3" t="n">
        <v>3441</v>
      </c>
      <c r="AQ20" s="3" t="n">
        <v>3325</v>
      </c>
      <c r="AR20" s="3"/>
      <c r="AS20" s="3"/>
      <c r="AT20" s="3" t="n">
        <f aca="false">D20*0.21612/100</f>
        <v>1255.81929</v>
      </c>
      <c r="AU20" s="3" t="n">
        <f aca="false">AS20+AT20</f>
        <v>1255.81929</v>
      </c>
      <c r="AV20" s="3" t="n">
        <v>99</v>
      </c>
      <c r="AW20" s="3" t="n">
        <v>96</v>
      </c>
      <c r="AX20" s="3"/>
      <c r="AY20" s="3"/>
      <c r="AZ20" s="3" t="n">
        <f aca="false">D20*0.01906/100</f>
        <v>110.752895</v>
      </c>
      <c r="BA20" s="3" t="n">
        <f aca="false">AY20+AZ20</f>
        <v>110.752895</v>
      </c>
      <c r="BB20" s="3" t="n">
        <v>9</v>
      </c>
      <c r="BC20" s="3" t="n">
        <v>8</v>
      </c>
      <c r="BD20" s="3"/>
      <c r="BE20" s="3"/>
      <c r="BF20" s="3" t="n">
        <f aca="false">D20*0.01369/100</f>
        <v>79.5491675</v>
      </c>
      <c r="BG20" s="3" t="n">
        <f aca="false">BE20+BF20</f>
        <v>79.5491675</v>
      </c>
      <c r="BH20" s="3" t="n">
        <v>6</v>
      </c>
      <c r="BI20" s="3" t="n">
        <v>6</v>
      </c>
      <c r="BJ20" s="3"/>
      <c r="BK20" s="3"/>
      <c r="BL20" s="3" t="n">
        <f aca="false">D20*0.23757/100</f>
        <v>1380.4598775</v>
      </c>
      <c r="BM20" s="3" t="n">
        <f aca="false">BK20+BL20</f>
        <v>1380.4598775</v>
      </c>
      <c r="BN20" s="3" t="n">
        <v>109</v>
      </c>
      <c r="BO20" s="3" t="n">
        <v>106</v>
      </c>
      <c r="BP20" s="3"/>
      <c r="BQ20" s="3"/>
      <c r="BR20" s="3" t="n">
        <f aca="false">D20*5.91225/100</f>
        <v>34354.6066875</v>
      </c>
      <c r="BS20" s="3" t="n">
        <f aca="false">BQ20+BR20</f>
        <v>34354.6066875</v>
      </c>
      <c r="BT20" s="3" t="n">
        <v>2719</v>
      </c>
      <c r="BU20" s="3" t="n">
        <v>2628</v>
      </c>
      <c r="BV20" s="3"/>
      <c r="BW20" s="3"/>
      <c r="BX20" s="3" t="n">
        <f aca="false">D20*1.80534/100</f>
        <v>10490.379405</v>
      </c>
      <c r="BY20" s="3" t="n">
        <f aca="false">BW20+BX20</f>
        <v>10490.379405</v>
      </c>
      <c r="BZ20" s="3" t="n">
        <v>830</v>
      </c>
      <c r="CA20" s="3" t="n">
        <v>803</v>
      </c>
      <c r="CB20" s="3"/>
      <c r="CC20" s="3"/>
      <c r="CD20" s="3" t="n">
        <f aca="false">D20*5.15053/100</f>
        <v>29928.4421975</v>
      </c>
      <c r="CE20" s="3" t="n">
        <f aca="false">CC20+CD20</f>
        <v>29928.4421975</v>
      </c>
      <c r="CF20" s="3" t="n">
        <v>2369</v>
      </c>
      <c r="CG20" s="3" t="n">
        <v>2289</v>
      </c>
      <c r="CH20" s="3"/>
      <c r="CI20" s="3"/>
      <c r="CJ20" s="3" t="n">
        <f aca="false">D20*14.16042/100</f>
        <v>82282.660515</v>
      </c>
      <c r="CK20" s="3" t="n">
        <f aca="false">CI20+CJ20</f>
        <v>82282.660515</v>
      </c>
      <c r="CL20" s="3" t="n">
        <v>6513</v>
      </c>
      <c r="CM20" s="3" t="n">
        <v>6294</v>
      </c>
      <c r="CN20" s="3"/>
      <c r="CO20" s="3"/>
      <c r="CP20" s="3" t="n">
        <f aca="false">D20*6.15602/100</f>
        <v>35771.093215</v>
      </c>
      <c r="CQ20" s="3" t="n">
        <f aca="false">CO20+CP20</f>
        <v>35771.093215</v>
      </c>
      <c r="CR20" s="3" t="n">
        <v>2831</v>
      </c>
      <c r="CS20" s="3" t="n">
        <v>2736</v>
      </c>
      <c r="CT20" s="3"/>
      <c r="CU20" s="3"/>
      <c r="CV20" s="3" t="n">
        <f aca="false">D20*5.37414/100</f>
        <v>31227.784005</v>
      </c>
      <c r="CW20" s="3" t="n">
        <f aca="false">CU20+CV20</f>
        <v>31227.784005</v>
      </c>
      <c r="CX20" s="3" t="n">
        <v>2472</v>
      </c>
      <c r="CY20" s="3" t="n">
        <v>2389</v>
      </c>
      <c r="CZ20" s="3"/>
      <c r="DA20" s="48"/>
      <c r="DB20" s="48" t="n">
        <f aca="false">D20*0.69717/100</f>
        <v>4051.0805775</v>
      </c>
      <c r="DC20" s="48" t="n">
        <f aca="false">DA20+DB20</f>
        <v>4051.0805775</v>
      </c>
      <c r="DD20" s="48" t="n">
        <v>321</v>
      </c>
      <c r="DE20" s="48" t="n">
        <v>310</v>
      </c>
      <c r="DF20" s="3"/>
      <c r="DG20" s="3"/>
      <c r="DH20" s="3" t="n">
        <f aca="false">D20*0.02011/100</f>
        <v>116.8541825</v>
      </c>
      <c r="DI20" s="3" t="n">
        <f aca="false">DG20+DH20</f>
        <v>116.8541825</v>
      </c>
      <c r="DJ20" s="3" t="n">
        <v>9</v>
      </c>
      <c r="DK20" s="3" t="n">
        <v>9</v>
      </c>
      <c r="DL20" s="3"/>
      <c r="DM20" s="3"/>
      <c r="DN20" s="3" t="n">
        <f aca="false">D20*4.70981/100</f>
        <v>27367.5284575</v>
      </c>
      <c r="DO20" s="3" t="n">
        <f aca="false">DM20+DN20</f>
        <v>27367.5284575</v>
      </c>
      <c r="DP20" s="3" t="n">
        <v>2166</v>
      </c>
      <c r="DQ20" s="3" t="n">
        <v>2094</v>
      </c>
      <c r="DR20" s="3"/>
      <c r="DS20" s="3"/>
      <c r="DT20" s="3" t="n">
        <f aca="false">D20*0.28727/100</f>
        <v>1669.2541525</v>
      </c>
      <c r="DU20" s="3" t="n">
        <f aca="false">DS20+DT20</f>
        <v>1669.2541525</v>
      </c>
      <c r="DV20" s="3" t="n">
        <v>132</v>
      </c>
      <c r="DW20" s="3" t="n">
        <v>128</v>
      </c>
      <c r="DX20" s="3"/>
      <c r="DY20" s="3"/>
      <c r="DZ20" s="3" t="n">
        <f aca="false">D20*4.87421/100</f>
        <v>28322.8157575</v>
      </c>
      <c r="EA20" s="3" t="n">
        <f aca="false">DY20+DZ20</f>
        <v>28322.8157575</v>
      </c>
      <c r="EB20" s="3" t="n">
        <v>2242</v>
      </c>
      <c r="EC20" s="3" t="n">
        <v>2167</v>
      </c>
      <c r="ED20" s="3"/>
      <c r="EE20" s="3"/>
      <c r="EF20" s="3" t="n">
        <f aca="false">D20*0.60754/100</f>
        <v>3530.263055</v>
      </c>
      <c r="EG20" s="3" t="n">
        <f aca="false">EE20+EF20</f>
        <v>3530.263055</v>
      </c>
      <c r="EH20" s="3" t="n">
        <v>279</v>
      </c>
      <c r="EI20" s="3" t="n">
        <v>270</v>
      </c>
      <c r="EJ20" s="3"/>
      <c r="EK20" s="3"/>
      <c r="EL20" s="3" t="n">
        <f aca="false">D20*0.26185/100</f>
        <v>1521.5448875</v>
      </c>
      <c r="EM20" s="3" t="n">
        <f aca="false">EK20+EL20</f>
        <v>1521.5448875</v>
      </c>
      <c r="EN20" s="3" t="n">
        <v>120</v>
      </c>
      <c r="EO20" s="3" t="n">
        <v>116</v>
      </c>
      <c r="EP20" s="3"/>
      <c r="EQ20" s="3"/>
      <c r="ER20" s="3"/>
      <c r="ES20" s="3"/>
      <c r="ET20" s="3"/>
      <c r="EU20" s="3"/>
      <c r="EV20" s="3"/>
      <c r="EW20" s="47" t="n">
        <f aca="false">C20*0.08698/100</f>
        <v>0</v>
      </c>
      <c r="EX20" s="47" t="n">
        <f aca="false">D20*0.08698/100</f>
        <v>505.419035</v>
      </c>
      <c r="EY20" s="3" t="n">
        <f aca="false">EW20+EX20</f>
        <v>505.419035</v>
      </c>
      <c r="EZ20" s="3" t="n">
        <v>40</v>
      </c>
      <c r="FA20" s="3" t="n">
        <v>39</v>
      </c>
      <c r="FB20" s="3"/>
      <c r="FC20" s="3" t="n">
        <f aca="false">C20*0.19505/100</f>
        <v>0</v>
      </c>
      <c r="FD20" s="3" t="n">
        <f aca="false">D20*0.19505/100</f>
        <v>1133.3867875</v>
      </c>
      <c r="FE20" s="3" t="n">
        <f aca="false">FC20+FD20</f>
        <v>1133.3867875</v>
      </c>
      <c r="FF20" s="3" t="n">
        <v>90</v>
      </c>
      <c r="FG20" s="3" t="n">
        <v>87</v>
      </c>
      <c r="FH20" s="3"/>
      <c r="FI20" s="3"/>
      <c r="FJ20" s="3"/>
      <c r="FK20" s="3"/>
      <c r="FL20" s="3"/>
      <c r="FM20" s="3"/>
      <c r="FN20" s="3"/>
      <c r="FO20" s="3"/>
      <c r="FP20" s="3"/>
      <c r="FQ20" s="3"/>
    </row>
    <row r="21" customFormat="false" ht="12" hidden="false" customHeight="false" outlineLevel="0" collapsed="false">
      <c r="A21" s="1" t="n">
        <v>42826</v>
      </c>
      <c r="C21" s="3" t="n">
        <v>4565000</v>
      </c>
      <c r="D21" s="3" t="n">
        <v>581075</v>
      </c>
      <c r="E21" s="2" t="n">
        <f aca="false">C21+D21</f>
        <v>5146075</v>
      </c>
      <c r="F21" s="2" t="n">
        <f aca="false">L21+R21</f>
        <v>45991</v>
      </c>
      <c r="G21" s="2" t="n">
        <f aca="false">M21+S21</f>
        <v>44450</v>
      </c>
      <c r="I21" s="2" t="n">
        <f aca="false">EW21+FC21</f>
        <v>12874.6695</v>
      </c>
      <c r="J21" s="46" t="n">
        <f aca="false">EX21+FD21</f>
        <v>1638.8058225</v>
      </c>
      <c r="K21" s="2" t="n">
        <f aca="false">I21+J21</f>
        <v>14513.4753225</v>
      </c>
      <c r="L21" s="2" t="n">
        <f aca="false">EZ21+FF21</f>
        <v>130</v>
      </c>
      <c r="M21" s="2" t="n">
        <f aca="false">FA21+FG21</f>
        <v>126</v>
      </c>
      <c r="O21" s="3" t="n">
        <f aca="false">U21+AA21+AG21+AM21+AS21+AY21+BE21+BK21+BQ21+BW21+CC21+CI21+CO21+CU21+DA21+DG21+DM21+DS21+DY21+EE21+EQ21+EK21</f>
        <v>4552125.3305</v>
      </c>
      <c r="P21" s="3" t="n">
        <f aca="false">V21+AB21+AH21+AN21+AT21+AZ21+BF21+BL21+BR21+BX21+CD21+CJ21+CP21+CV21+DB21+DH21+DN21+DT21+DZ21+EF21+ER21+EL21</f>
        <v>579436.1941775</v>
      </c>
      <c r="Q21" s="3" t="n">
        <f aca="false">O21+P21</f>
        <v>5131561.5246775</v>
      </c>
      <c r="R21" s="3" t="n">
        <f aca="false">X21+AD21+AJ21+AP21+AV21+BB21+BH21+BN21+BT21+BZ21+CF21+CL21+CR21+CX21+DD21+DJ21+DP21+DV21+EB21+EH21+EN21+ET21</f>
        <v>45861</v>
      </c>
      <c r="S21" s="3" t="n">
        <f aca="false">Y21+AE21+AK21+AQ21+AW21+BC21+BI21+BO21+BU21+CA21+CG21+CM21+CS21+CY21+DE21+DK21+DQ21+DW21+EC21+EI21+EO21+EU21</f>
        <v>44324</v>
      </c>
      <c r="U21" s="47" t="n">
        <f aca="false">C21*15.05006/100</f>
        <v>687035.239</v>
      </c>
      <c r="V21" s="47" t="n">
        <f aca="false">D21*15.05006/100</f>
        <v>87452.136145</v>
      </c>
      <c r="W21" s="3" t="n">
        <f aca="false">U21+V21</f>
        <v>774487.375145</v>
      </c>
      <c r="X21" s="3" t="n">
        <v>6912</v>
      </c>
      <c r="Y21" s="3" t="n">
        <v>6680</v>
      </c>
      <c r="Z21" s="3"/>
      <c r="AA21" s="3" t="n">
        <f aca="false">C21*16.92584/100</f>
        <v>772664.596</v>
      </c>
      <c r="AB21" s="3" t="n">
        <f aca="false">D21*16.92584/100</f>
        <v>98351.82478</v>
      </c>
      <c r="AC21" s="3" t="n">
        <f aca="false">AA21+AB21</f>
        <v>871016.42078</v>
      </c>
      <c r="AD21" s="3" t="n">
        <v>7794</v>
      </c>
      <c r="AE21" s="3" t="n">
        <v>7533</v>
      </c>
      <c r="AF21" s="3"/>
      <c r="AG21" s="3" t="n">
        <f aca="false">C21*9.75766/100</f>
        <v>445437.179</v>
      </c>
      <c r="AH21" s="3" t="n">
        <f aca="false">D21*9.75766/100</f>
        <v>56699.322845</v>
      </c>
      <c r="AI21" s="3" t="n">
        <f aca="false">AG21+AH21</f>
        <v>502136.501845</v>
      </c>
      <c r="AJ21" s="3" t="n">
        <v>4488</v>
      </c>
      <c r="AK21" s="3" t="n">
        <v>4337</v>
      </c>
      <c r="AL21" s="3"/>
      <c r="AM21" s="3" t="n">
        <f aca="false">C21*7.48131/100</f>
        <v>341521.8015</v>
      </c>
      <c r="AN21" s="3" t="n">
        <f aca="false">D21*7.48131/100</f>
        <v>43472.0220825</v>
      </c>
      <c r="AO21" s="3" t="n">
        <f aca="false">AM21+AN21</f>
        <v>384993.8235825</v>
      </c>
      <c r="AP21" s="3" t="n">
        <v>3441</v>
      </c>
      <c r="AQ21" s="3" t="n">
        <v>3325</v>
      </c>
      <c r="AR21" s="3"/>
      <c r="AS21" s="3" t="n">
        <f aca="false">C21*0.21612/100</f>
        <v>9865.878</v>
      </c>
      <c r="AT21" s="3" t="n">
        <f aca="false">D21*0.21612/100</f>
        <v>1255.81929</v>
      </c>
      <c r="AU21" s="3" t="n">
        <f aca="false">AS21+AT21</f>
        <v>11121.69729</v>
      </c>
      <c r="AV21" s="3" t="n">
        <v>99</v>
      </c>
      <c r="AW21" s="3" t="n">
        <v>96</v>
      </c>
      <c r="AX21" s="3"/>
      <c r="AY21" s="3" t="n">
        <f aca="false">C21*0.01906/100</f>
        <v>870.089</v>
      </c>
      <c r="AZ21" s="3" t="n">
        <f aca="false">D21*0.01906/100</f>
        <v>110.752895</v>
      </c>
      <c r="BA21" s="3" t="n">
        <f aca="false">AY21+AZ21</f>
        <v>980.841895</v>
      </c>
      <c r="BB21" s="3" t="n">
        <v>9</v>
      </c>
      <c r="BC21" s="3" t="n">
        <v>8</v>
      </c>
      <c r="BD21" s="3"/>
      <c r="BE21" s="3" t="n">
        <f aca="false">C21*0.01369/100</f>
        <v>624.9485</v>
      </c>
      <c r="BF21" s="3" t="n">
        <f aca="false">D21*0.01369/100</f>
        <v>79.5491675</v>
      </c>
      <c r="BG21" s="3" t="n">
        <f aca="false">BE21+BF21</f>
        <v>704.4976675</v>
      </c>
      <c r="BH21" s="3" t="n">
        <v>6</v>
      </c>
      <c r="BI21" s="3" t="n">
        <v>6</v>
      </c>
      <c r="BJ21" s="3"/>
      <c r="BK21" s="3" t="n">
        <f aca="false">C21*0.23757/100</f>
        <v>10845.0705</v>
      </c>
      <c r="BL21" s="3" t="n">
        <f aca="false">D21*0.23757/100</f>
        <v>1380.4598775</v>
      </c>
      <c r="BM21" s="3" t="n">
        <f aca="false">BK21+BL21</f>
        <v>12225.5303775</v>
      </c>
      <c r="BN21" s="3" t="n">
        <v>109</v>
      </c>
      <c r="BO21" s="3" t="n">
        <v>106</v>
      </c>
      <c r="BP21" s="3"/>
      <c r="BQ21" s="3" t="n">
        <f aca="false">C21*5.91225/100</f>
        <v>269894.2125</v>
      </c>
      <c r="BR21" s="3" t="n">
        <f aca="false">D21*5.91225/100</f>
        <v>34354.6066875</v>
      </c>
      <c r="BS21" s="3" t="n">
        <f aca="false">BQ21+BR21</f>
        <v>304248.8191875</v>
      </c>
      <c r="BT21" s="3" t="n">
        <v>2719</v>
      </c>
      <c r="BU21" s="3" t="n">
        <v>2628</v>
      </c>
      <c r="BV21" s="3"/>
      <c r="BW21" s="3" t="n">
        <f aca="false">C21*1.80534/100</f>
        <v>82413.771</v>
      </c>
      <c r="BX21" s="3" t="n">
        <f aca="false">D21*1.80534/100</f>
        <v>10490.379405</v>
      </c>
      <c r="BY21" s="3" t="n">
        <f aca="false">BW21+BX21</f>
        <v>92904.150405</v>
      </c>
      <c r="BZ21" s="3" t="n">
        <v>830</v>
      </c>
      <c r="CA21" s="3" t="n">
        <v>803</v>
      </c>
      <c r="CB21" s="3"/>
      <c r="CC21" s="3" t="n">
        <f aca="false">C21*5.15053/100</f>
        <v>235121.6945</v>
      </c>
      <c r="CD21" s="3" t="n">
        <f aca="false">D21*5.15053/100</f>
        <v>29928.4421975</v>
      </c>
      <c r="CE21" s="3" t="n">
        <f aca="false">CC21+CD21</f>
        <v>265050.1366975</v>
      </c>
      <c r="CF21" s="3" t="n">
        <v>2369</v>
      </c>
      <c r="CG21" s="3" t="n">
        <v>2289</v>
      </c>
      <c r="CH21" s="3"/>
      <c r="CI21" s="3" t="n">
        <f aca="false">C21*14.16042/100</f>
        <v>646423.173</v>
      </c>
      <c r="CJ21" s="3" t="n">
        <f aca="false">D21*14.16042/100</f>
        <v>82282.660515</v>
      </c>
      <c r="CK21" s="3" t="n">
        <f aca="false">CI21+CJ21</f>
        <v>728705.833515</v>
      </c>
      <c r="CL21" s="3" t="n">
        <v>6513</v>
      </c>
      <c r="CM21" s="3" t="n">
        <v>6294</v>
      </c>
      <c r="CN21" s="3"/>
      <c r="CO21" s="3" t="n">
        <f aca="false">C21*6.15602/100</f>
        <v>281022.313</v>
      </c>
      <c r="CP21" s="3" t="n">
        <f aca="false">D21*6.15602/100</f>
        <v>35771.093215</v>
      </c>
      <c r="CQ21" s="3" t="n">
        <f aca="false">CO21+CP21</f>
        <v>316793.406215</v>
      </c>
      <c r="CR21" s="3" t="n">
        <v>2831</v>
      </c>
      <c r="CS21" s="3" t="n">
        <v>2736</v>
      </c>
      <c r="CT21" s="3"/>
      <c r="CU21" s="3" t="n">
        <f aca="false">C21*5.37414/100</f>
        <v>245329.491</v>
      </c>
      <c r="CV21" s="3" t="n">
        <f aca="false">D21*5.37414/100</f>
        <v>31227.784005</v>
      </c>
      <c r="CW21" s="3" t="n">
        <f aca="false">CU21+CV21</f>
        <v>276557.275005</v>
      </c>
      <c r="CX21" s="3" t="n">
        <v>2472</v>
      </c>
      <c r="CY21" s="3" t="n">
        <v>2389</v>
      </c>
      <c r="CZ21" s="3"/>
      <c r="DA21" s="48" t="n">
        <f aca="false">C21*0.69717/100</f>
        <v>31825.8105</v>
      </c>
      <c r="DB21" s="48" t="n">
        <f aca="false">D21*0.69717/100</f>
        <v>4051.0805775</v>
      </c>
      <c r="DC21" s="48" t="n">
        <f aca="false">DA21+DB21</f>
        <v>35876.8910775</v>
      </c>
      <c r="DD21" s="48" t="n">
        <v>321</v>
      </c>
      <c r="DE21" s="48" t="n">
        <v>310</v>
      </c>
      <c r="DF21" s="3"/>
      <c r="DG21" s="3" t="n">
        <f aca="false">C21*0.02011/100</f>
        <v>918.0215</v>
      </c>
      <c r="DH21" s="3" t="n">
        <f aca="false">D21*0.02011/100</f>
        <v>116.8541825</v>
      </c>
      <c r="DI21" s="3" t="n">
        <f aca="false">DG21+DH21</f>
        <v>1034.8756825</v>
      </c>
      <c r="DJ21" s="3" t="n">
        <v>9</v>
      </c>
      <c r="DK21" s="3" t="n">
        <v>9</v>
      </c>
      <c r="DL21" s="3"/>
      <c r="DM21" s="3" t="n">
        <f aca="false">C21*4.70981/100</f>
        <v>215002.8265</v>
      </c>
      <c r="DN21" s="3" t="n">
        <f aca="false">D21*4.70981/100</f>
        <v>27367.5284575</v>
      </c>
      <c r="DO21" s="3" t="n">
        <f aca="false">DM21+DN21</f>
        <v>242370.3549575</v>
      </c>
      <c r="DP21" s="3" t="n">
        <v>2166</v>
      </c>
      <c r="DQ21" s="3" t="n">
        <v>2094</v>
      </c>
      <c r="DR21" s="3"/>
      <c r="DS21" s="3" t="n">
        <f aca="false">C21*0.28727/100</f>
        <v>13113.8755</v>
      </c>
      <c r="DT21" s="3" t="n">
        <f aca="false">D21*0.28727/100</f>
        <v>1669.2541525</v>
      </c>
      <c r="DU21" s="3" t="n">
        <f aca="false">DS21+DT21</f>
        <v>14783.1296525</v>
      </c>
      <c r="DV21" s="3" t="n">
        <v>132</v>
      </c>
      <c r="DW21" s="3" t="n">
        <v>128</v>
      </c>
      <c r="DX21" s="3"/>
      <c r="DY21" s="3" t="n">
        <f aca="false">C21*4.87421/100</f>
        <v>222507.6865</v>
      </c>
      <c r="DZ21" s="3" t="n">
        <f aca="false">D21*4.87421/100</f>
        <v>28322.8157575</v>
      </c>
      <c r="EA21" s="3" t="n">
        <f aca="false">DY21+DZ21</f>
        <v>250830.5022575</v>
      </c>
      <c r="EB21" s="3" t="n">
        <v>2242</v>
      </c>
      <c r="EC21" s="3" t="n">
        <v>2167</v>
      </c>
      <c r="ED21" s="3"/>
      <c r="EE21" s="3" t="n">
        <f aca="false">C21*0.60754/100</f>
        <v>27734.201</v>
      </c>
      <c r="EF21" s="3" t="n">
        <f aca="false">D21*0.60754/100</f>
        <v>3530.263055</v>
      </c>
      <c r="EG21" s="3" t="n">
        <f aca="false">EE21+EF21</f>
        <v>31264.464055</v>
      </c>
      <c r="EH21" s="3" t="n">
        <v>279</v>
      </c>
      <c r="EI21" s="3" t="n">
        <v>270</v>
      </c>
      <c r="EJ21" s="3"/>
      <c r="EK21" s="3" t="n">
        <f aca="false">C21*0.26185/100</f>
        <v>11953.4525</v>
      </c>
      <c r="EL21" s="3" t="n">
        <f aca="false">D21*0.26185/100</f>
        <v>1521.5448875</v>
      </c>
      <c r="EM21" s="3" t="n">
        <f aca="false">EK21+EL21</f>
        <v>13474.9973875</v>
      </c>
      <c r="EN21" s="3" t="n">
        <v>120</v>
      </c>
      <c r="EO21" s="3" t="n">
        <v>116</v>
      </c>
      <c r="EP21" s="3"/>
      <c r="EQ21" s="3"/>
      <c r="ER21" s="3"/>
      <c r="ES21" s="3"/>
      <c r="ET21" s="3"/>
      <c r="EU21" s="3"/>
      <c r="EV21" s="3"/>
      <c r="EW21" s="47" t="n">
        <f aca="false">C21*0.08698/100</f>
        <v>3970.637</v>
      </c>
      <c r="EX21" s="47" t="n">
        <f aca="false">D21*0.08698/100</f>
        <v>505.419035</v>
      </c>
      <c r="EY21" s="3" t="n">
        <f aca="false">EW21+EX21</f>
        <v>4476.056035</v>
      </c>
      <c r="EZ21" s="3" t="n">
        <v>40</v>
      </c>
      <c r="FA21" s="3" t="n">
        <v>39</v>
      </c>
      <c r="FB21" s="3"/>
      <c r="FC21" s="3" t="n">
        <f aca="false">C21*0.19505/100</f>
        <v>8904.0325</v>
      </c>
      <c r="FD21" s="3" t="n">
        <f aca="false">D21*0.19505/100</f>
        <v>1133.3867875</v>
      </c>
      <c r="FE21" s="3" t="n">
        <f aca="false">FC21+FD21</f>
        <v>10037.4192875</v>
      </c>
      <c r="FF21" s="3" t="n">
        <v>90</v>
      </c>
      <c r="FG21" s="3" t="n">
        <v>87</v>
      </c>
      <c r="FH21" s="3"/>
      <c r="FI21" s="3"/>
      <c r="FJ21" s="3"/>
      <c r="FK21" s="3"/>
      <c r="FL21" s="3"/>
      <c r="FM21" s="3"/>
      <c r="FN21" s="3"/>
      <c r="FO21" s="3"/>
      <c r="FP21" s="3"/>
      <c r="FQ21" s="3"/>
    </row>
    <row r="22" customFormat="false" ht="12" hidden="false" customHeight="false" outlineLevel="0" collapsed="false">
      <c r="A22" s="1" t="n">
        <v>43009</v>
      </c>
      <c r="C22" s="3"/>
      <c r="D22" s="3" t="n">
        <v>466950</v>
      </c>
      <c r="E22" s="2" t="n">
        <f aca="false">C22+D22</f>
        <v>466950</v>
      </c>
      <c r="F22" s="2" t="n">
        <f aca="false">L22+R22</f>
        <v>45991</v>
      </c>
      <c r="G22" s="2" t="n">
        <f aca="false">M22+S22</f>
        <v>44450</v>
      </c>
      <c r="I22" s="2" t="n">
        <f aca="false">EW22+FC22</f>
        <v>0</v>
      </c>
      <c r="J22" s="46" t="n">
        <f aca="false">EX22+FD22</f>
        <v>1316.939085</v>
      </c>
      <c r="K22" s="2" t="n">
        <f aca="false">I22+J22</f>
        <v>1316.939085</v>
      </c>
      <c r="L22" s="2" t="n">
        <f aca="false">EZ22+FF22</f>
        <v>130</v>
      </c>
      <c r="M22" s="2" t="n">
        <f aca="false">FA22+FG22</f>
        <v>126</v>
      </c>
      <c r="O22" s="3"/>
      <c r="P22" s="3" t="n">
        <f aca="false">V22+AB22+AH22+AN22+AT22+AZ22+BF22+BL22+BR22+BX22+CD22+CJ22+CP22+CV22+DB22+DH22+DN22+DT22+DZ22+EF22+ER22+EL22</f>
        <v>465633.060915</v>
      </c>
      <c r="Q22" s="3" t="n">
        <f aca="false">O22+P22</f>
        <v>465633.060915</v>
      </c>
      <c r="R22" s="3" t="n">
        <f aca="false">X22+AD22+AJ22+AP22+AV22+BB22+BH22+BN22+BT22+BZ22+CF22+CL22+CR22+CX22+DD22+DJ22+DP22+DV22+EB22+EH22+EN22+ET22</f>
        <v>45861</v>
      </c>
      <c r="S22" s="3" t="n">
        <f aca="false">Y22+AE22+AK22+AQ22+AW22+BC22+BI22+BO22+BU22+CA22+CG22+CM22+CS22+CY22+DE22+DK22+DQ22+DW22+EC22+EI22+EO22+EU22</f>
        <v>44324</v>
      </c>
      <c r="U22" s="47"/>
      <c r="V22" s="47" t="n">
        <f aca="false">D22*15.05006/100</f>
        <v>70276.25517</v>
      </c>
      <c r="W22" s="3" t="n">
        <f aca="false">U22+V22</f>
        <v>70276.25517</v>
      </c>
      <c r="X22" s="3" t="n">
        <v>6912</v>
      </c>
      <c r="Y22" s="3" t="n">
        <v>6680</v>
      </c>
      <c r="Z22" s="3"/>
      <c r="AA22" s="3"/>
      <c r="AB22" s="3" t="n">
        <f aca="false">D22*16.92584/100</f>
        <v>79035.20988</v>
      </c>
      <c r="AC22" s="3" t="n">
        <f aca="false">AA22+AB22</f>
        <v>79035.20988</v>
      </c>
      <c r="AD22" s="3" t="n">
        <v>7794</v>
      </c>
      <c r="AE22" s="3" t="n">
        <v>7533</v>
      </c>
      <c r="AF22" s="3"/>
      <c r="AG22" s="3"/>
      <c r="AH22" s="3" t="n">
        <f aca="false">D22*9.75766/100</f>
        <v>45563.39337</v>
      </c>
      <c r="AI22" s="3" t="n">
        <f aca="false">AG22+AH22</f>
        <v>45563.39337</v>
      </c>
      <c r="AJ22" s="3" t="n">
        <v>4488</v>
      </c>
      <c r="AK22" s="3" t="n">
        <v>4337</v>
      </c>
      <c r="AL22" s="3"/>
      <c r="AM22" s="3"/>
      <c r="AN22" s="3" t="n">
        <f aca="false">D22*7.48131/100</f>
        <v>34933.977045</v>
      </c>
      <c r="AO22" s="3" t="n">
        <f aca="false">AM22+AN22</f>
        <v>34933.977045</v>
      </c>
      <c r="AP22" s="3" t="n">
        <v>3441</v>
      </c>
      <c r="AQ22" s="3" t="n">
        <v>3325</v>
      </c>
      <c r="AR22" s="3"/>
      <c r="AS22" s="3"/>
      <c r="AT22" s="3" t="n">
        <f aca="false">D22*0.21612/100</f>
        <v>1009.17234</v>
      </c>
      <c r="AU22" s="3" t="n">
        <f aca="false">AS22+AT22</f>
        <v>1009.17234</v>
      </c>
      <c r="AV22" s="3" t="n">
        <v>99</v>
      </c>
      <c r="AW22" s="3" t="n">
        <v>96</v>
      </c>
      <c r="AX22" s="3"/>
      <c r="AY22" s="3"/>
      <c r="AZ22" s="3" t="n">
        <f aca="false">D22*0.01906/100</f>
        <v>89.00067</v>
      </c>
      <c r="BA22" s="3" t="n">
        <f aca="false">AY22+AZ22</f>
        <v>89.00067</v>
      </c>
      <c r="BB22" s="3" t="n">
        <v>9</v>
      </c>
      <c r="BC22" s="3" t="n">
        <v>8</v>
      </c>
      <c r="BD22" s="3"/>
      <c r="BE22" s="3"/>
      <c r="BF22" s="3" t="n">
        <f aca="false">D22*0.01369/100</f>
        <v>63.925455</v>
      </c>
      <c r="BG22" s="3" t="n">
        <f aca="false">BE22+BF22</f>
        <v>63.925455</v>
      </c>
      <c r="BH22" s="3" t="n">
        <v>6</v>
      </c>
      <c r="BI22" s="3" t="n">
        <v>6</v>
      </c>
      <c r="BJ22" s="3"/>
      <c r="BK22" s="3"/>
      <c r="BL22" s="3" t="n">
        <f aca="false">D22*0.23757/100</f>
        <v>1109.333115</v>
      </c>
      <c r="BM22" s="3" t="n">
        <f aca="false">BK22+BL22</f>
        <v>1109.333115</v>
      </c>
      <c r="BN22" s="3" t="n">
        <v>109</v>
      </c>
      <c r="BO22" s="3" t="n">
        <v>106</v>
      </c>
      <c r="BP22" s="3"/>
      <c r="BQ22" s="3"/>
      <c r="BR22" s="3" t="n">
        <f aca="false">D22*5.91225/100</f>
        <v>27607.251375</v>
      </c>
      <c r="BS22" s="3" t="n">
        <f aca="false">BQ22+BR22</f>
        <v>27607.251375</v>
      </c>
      <c r="BT22" s="3" t="n">
        <v>2719</v>
      </c>
      <c r="BU22" s="3" t="n">
        <v>2628</v>
      </c>
      <c r="BV22" s="3"/>
      <c r="BW22" s="3"/>
      <c r="BX22" s="3" t="n">
        <f aca="false">D22*1.80534/100</f>
        <v>8430.03513</v>
      </c>
      <c r="BY22" s="3" t="n">
        <f aca="false">BW22+BX22</f>
        <v>8430.03513</v>
      </c>
      <c r="BZ22" s="3" t="n">
        <v>830</v>
      </c>
      <c r="CA22" s="3" t="n">
        <v>803</v>
      </c>
      <c r="CB22" s="3"/>
      <c r="CC22" s="3"/>
      <c r="CD22" s="3" t="n">
        <f aca="false">D22*5.15053/100</f>
        <v>24050.399835</v>
      </c>
      <c r="CE22" s="3" t="n">
        <f aca="false">CC22+CD22</f>
        <v>24050.399835</v>
      </c>
      <c r="CF22" s="3" t="n">
        <v>2369</v>
      </c>
      <c r="CG22" s="3" t="n">
        <v>2289</v>
      </c>
      <c r="CH22" s="3"/>
      <c r="CI22" s="3"/>
      <c r="CJ22" s="3" t="n">
        <f aca="false">D22*14.16042/100</f>
        <v>66122.08119</v>
      </c>
      <c r="CK22" s="3" t="n">
        <f aca="false">CI22+CJ22</f>
        <v>66122.08119</v>
      </c>
      <c r="CL22" s="3" t="n">
        <v>6513</v>
      </c>
      <c r="CM22" s="3" t="n">
        <v>6294</v>
      </c>
      <c r="CN22" s="3"/>
      <c r="CO22" s="3"/>
      <c r="CP22" s="3" t="n">
        <f aca="false">D22*6.15602/100</f>
        <v>28745.53539</v>
      </c>
      <c r="CQ22" s="3" t="n">
        <f aca="false">CO22+CP22</f>
        <v>28745.53539</v>
      </c>
      <c r="CR22" s="3" t="n">
        <v>2831</v>
      </c>
      <c r="CS22" s="3" t="n">
        <v>2736</v>
      </c>
      <c r="CT22" s="3"/>
      <c r="CU22" s="3"/>
      <c r="CV22" s="3" t="n">
        <f aca="false">D22*5.37414/100</f>
        <v>25094.54673</v>
      </c>
      <c r="CW22" s="3" t="n">
        <f aca="false">CU22+CV22</f>
        <v>25094.54673</v>
      </c>
      <c r="CX22" s="3" t="n">
        <v>2472</v>
      </c>
      <c r="CY22" s="3" t="n">
        <v>2389</v>
      </c>
      <c r="CZ22" s="3"/>
      <c r="DA22" s="48"/>
      <c r="DB22" s="48" t="n">
        <f aca="false">D22*0.69717/100</f>
        <v>3255.435315</v>
      </c>
      <c r="DC22" s="48" t="n">
        <f aca="false">DA22+DB22</f>
        <v>3255.435315</v>
      </c>
      <c r="DD22" s="48" t="n">
        <v>321</v>
      </c>
      <c r="DE22" s="48" t="n">
        <v>310</v>
      </c>
      <c r="DF22" s="3"/>
      <c r="DG22" s="3"/>
      <c r="DH22" s="3" t="n">
        <f aca="false">D22*0.02011/100</f>
        <v>93.903645</v>
      </c>
      <c r="DI22" s="3" t="n">
        <f aca="false">DG22+DH22</f>
        <v>93.903645</v>
      </c>
      <c r="DJ22" s="3" t="n">
        <v>9</v>
      </c>
      <c r="DK22" s="3" t="n">
        <v>9</v>
      </c>
      <c r="DL22" s="3"/>
      <c r="DM22" s="3"/>
      <c r="DN22" s="3" t="n">
        <f aca="false">D22*4.70981/100</f>
        <v>21992.457795</v>
      </c>
      <c r="DO22" s="3" t="n">
        <f aca="false">DM22+DN22</f>
        <v>21992.457795</v>
      </c>
      <c r="DP22" s="3" t="n">
        <v>2166</v>
      </c>
      <c r="DQ22" s="3" t="n">
        <v>2094</v>
      </c>
      <c r="DR22" s="3"/>
      <c r="DS22" s="3"/>
      <c r="DT22" s="3" t="n">
        <f aca="false">D22*0.28727/100</f>
        <v>1341.407265</v>
      </c>
      <c r="DU22" s="3" t="n">
        <f aca="false">DS22+DT22</f>
        <v>1341.407265</v>
      </c>
      <c r="DV22" s="3" t="n">
        <v>132</v>
      </c>
      <c r="DW22" s="3" t="n">
        <v>128</v>
      </c>
      <c r="DX22" s="3"/>
      <c r="DY22" s="3"/>
      <c r="DZ22" s="3" t="n">
        <f aca="false">D22*4.87421/100</f>
        <v>22760.123595</v>
      </c>
      <c r="EA22" s="3" t="n">
        <f aca="false">DY22+DZ22</f>
        <v>22760.123595</v>
      </c>
      <c r="EB22" s="3" t="n">
        <v>2242</v>
      </c>
      <c r="EC22" s="3" t="n">
        <v>2167</v>
      </c>
      <c r="ED22" s="3"/>
      <c r="EE22" s="3"/>
      <c r="EF22" s="3" t="n">
        <f aca="false">D22*0.60754/100</f>
        <v>2836.90803</v>
      </c>
      <c r="EG22" s="3" t="n">
        <f aca="false">EE22+EF22</f>
        <v>2836.90803</v>
      </c>
      <c r="EH22" s="3" t="n">
        <v>279</v>
      </c>
      <c r="EI22" s="3" t="n">
        <v>270</v>
      </c>
      <c r="EJ22" s="3"/>
      <c r="EK22" s="3"/>
      <c r="EL22" s="3" t="n">
        <f aca="false">D22*0.26185/100</f>
        <v>1222.708575</v>
      </c>
      <c r="EM22" s="3" t="n">
        <f aca="false">EK22+EL22</f>
        <v>1222.708575</v>
      </c>
      <c r="EN22" s="3" t="n">
        <v>120</v>
      </c>
      <c r="EO22" s="3" t="n">
        <v>116</v>
      </c>
      <c r="EP22" s="3"/>
      <c r="EQ22" s="3"/>
      <c r="ER22" s="3"/>
      <c r="ES22" s="3"/>
      <c r="ET22" s="3"/>
      <c r="EU22" s="3"/>
      <c r="EV22" s="3"/>
      <c r="EW22" s="47" t="n">
        <f aca="false">C22*0.08698/100</f>
        <v>0</v>
      </c>
      <c r="EX22" s="47" t="n">
        <f aca="false">D22*0.08698/100</f>
        <v>406.15311</v>
      </c>
      <c r="EY22" s="3" t="n">
        <f aca="false">EW22+EX22</f>
        <v>406.15311</v>
      </c>
      <c r="EZ22" s="3" t="n">
        <v>40</v>
      </c>
      <c r="FA22" s="3" t="n">
        <v>39</v>
      </c>
      <c r="FB22" s="3"/>
      <c r="FC22" s="3" t="n">
        <f aca="false">C22*0.19505/100</f>
        <v>0</v>
      </c>
      <c r="FD22" s="3" t="n">
        <f aca="false">D22*0.19505/100</f>
        <v>910.785975</v>
      </c>
      <c r="FE22" s="3" t="n">
        <f aca="false">FC22+FD22</f>
        <v>910.785975</v>
      </c>
      <c r="FF22" s="3" t="n">
        <v>90</v>
      </c>
      <c r="FG22" s="3" t="n">
        <v>87</v>
      </c>
      <c r="FH22" s="3"/>
      <c r="FI22" s="3"/>
      <c r="FJ22" s="3"/>
      <c r="FK22" s="3"/>
      <c r="FL22" s="3"/>
      <c r="FM22" s="3"/>
      <c r="FN22" s="3"/>
      <c r="FO22" s="3"/>
      <c r="FP22" s="3"/>
      <c r="FQ22" s="3"/>
    </row>
    <row r="23" customFormat="false" ht="12" hidden="false" customHeight="false" outlineLevel="0" collapsed="false">
      <c r="A23" s="51" t="n">
        <v>43191</v>
      </c>
      <c r="C23" s="3" t="n">
        <v>4795000</v>
      </c>
      <c r="D23" s="3" t="n">
        <v>466950</v>
      </c>
      <c r="E23" s="2" t="n">
        <f aca="false">C23+D23</f>
        <v>5261950</v>
      </c>
      <c r="F23" s="2" t="n">
        <f aca="false">L23+R23</f>
        <v>45991</v>
      </c>
      <c r="G23" s="2" t="n">
        <f aca="false">M23+S23</f>
        <v>44450</v>
      </c>
      <c r="I23" s="2" t="n">
        <f aca="false">EW23+FC23</f>
        <v>13523.3385</v>
      </c>
      <c r="J23" s="46" t="n">
        <f aca="false">EX23+FD23</f>
        <v>1316.939085</v>
      </c>
      <c r="K23" s="2" t="n">
        <f aca="false">I23+J23</f>
        <v>14840.277585</v>
      </c>
      <c r="L23" s="2" t="n">
        <f aca="false">EZ23+FF23</f>
        <v>130</v>
      </c>
      <c r="M23" s="2" t="n">
        <f aca="false">FA23+FG23</f>
        <v>126</v>
      </c>
      <c r="O23" s="3" t="n">
        <f aca="false">U23+AA23+AG23+AM23+AS23+AY23+BE23+BK23+BQ23+BW23+CC23+CI23+CO23+CU23+DA23+DG23+DM23+DS23+DY23+EE23+EQ23+EK23</f>
        <v>4781476.6615</v>
      </c>
      <c r="P23" s="3" t="n">
        <f aca="false">V23+AB23+AH23+AN23+AT23+AZ23+BF23+BL23+BR23+BX23+CD23+CJ23+CP23+CV23+DB23+DH23+DN23+DT23+DZ23+EF23+ER23+EL23</f>
        <v>465633.060915</v>
      </c>
      <c r="Q23" s="3" t="n">
        <f aca="false">O23+P23</f>
        <v>5247109.722415</v>
      </c>
      <c r="R23" s="3" t="n">
        <f aca="false">X23+AD23+AJ23+AP23+AV23+BB23+BH23+BN23+BT23+BZ23+CF23+CL23+CR23+CX23+DD23+DJ23+DP23+DV23+EB23+EH23+EN23+ET23</f>
        <v>45861</v>
      </c>
      <c r="S23" s="3" t="n">
        <f aca="false">Y23+AE23+AK23+AQ23+AW23+BC23+BI23+BO23+BU23+CA23+CG23+CM23+CS23+CY23+DE23+DK23+DQ23+DW23+EC23+EI23+EO23+EU23</f>
        <v>44324</v>
      </c>
      <c r="U23" s="47" t="n">
        <f aca="false">C23*15.05006/100</f>
        <v>721650.377</v>
      </c>
      <c r="V23" s="47" t="n">
        <f aca="false">D23*15.05006/100</f>
        <v>70276.25517</v>
      </c>
      <c r="W23" s="3" t="n">
        <f aca="false">U23+V23</f>
        <v>791926.63217</v>
      </c>
      <c r="X23" s="3" t="n">
        <v>6912</v>
      </c>
      <c r="Y23" s="3" t="n">
        <v>6680</v>
      </c>
      <c r="Z23" s="3"/>
      <c r="AA23" s="3" t="n">
        <f aca="false">C23*16.92584/100</f>
        <v>811594.028</v>
      </c>
      <c r="AB23" s="3" t="n">
        <f aca="false">D23*16.92584/100</f>
        <v>79035.20988</v>
      </c>
      <c r="AC23" s="3" t="n">
        <f aca="false">AA23+AB23</f>
        <v>890629.23788</v>
      </c>
      <c r="AD23" s="3" t="n">
        <v>7794</v>
      </c>
      <c r="AE23" s="3" t="n">
        <v>7533</v>
      </c>
      <c r="AF23" s="3"/>
      <c r="AG23" s="3" t="n">
        <f aca="false">C23*9.75766/100</f>
        <v>467879.797</v>
      </c>
      <c r="AH23" s="3" t="n">
        <f aca="false">D23*9.75766/100</f>
        <v>45563.39337</v>
      </c>
      <c r="AI23" s="3" t="n">
        <f aca="false">AG23+AH23</f>
        <v>513443.19037</v>
      </c>
      <c r="AJ23" s="3" t="n">
        <v>4488</v>
      </c>
      <c r="AK23" s="3" t="n">
        <v>4337</v>
      </c>
      <c r="AL23" s="3"/>
      <c r="AM23" s="3" t="n">
        <f aca="false">C23*7.48131/100</f>
        <v>358728.8145</v>
      </c>
      <c r="AN23" s="3" t="n">
        <f aca="false">D23*7.48131/100</f>
        <v>34933.977045</v>
      </c>
      <c r="AO23" s="3" t="n">
        <f aca="false">AM23+AN23</f>
        <v>393662.791545</v>
      </c>
      <c r="AP23" s="3" t="n">
        <v>3441</v>
      </c>
      <c r="AQ23" s="3" t="n">
        <v>3325</v>
      </c>
      <c r="AR23" s="3"/>
      <c r="AS23" s="3" t="n">
        <f aca="false">C23*0.21612/100</f>
        <v>10362.954</v>
      </c>
      <c r="AT23" s="3" t="n">
        <f aca="false">D23*0.21612/100</f>
        <v>1009.17234</v>
      </c>
      <c r="AU23" s="3" t="n">
        <f aca="false">AS23+AT23</f>
        <v>11372.12634</v>
      </c>
      <c r="AV23" s="3" t="n">
        <v>99</v>
      </c>
      <c r="AW23" s="3" t="n">
        <v>96</v>
      </c>
      <c r="AX23" s="3"/>
      <c r="AY23" s="3" t="n">
        <f aca="false">C23*0.01906/100</f>
        <v>913.927</v>
      </c>
      <c r="AZ23" s="3" t="n">
        <f aca="false">D23*0.01906/100</f>
        <v>89.00067</v>
      </c>
      <c r="BA23" s="3" t="n">
        <f aca="false">AY23+AZ23</f>
        <v>1002.92767</v>
      </c>
      <c r="BB23" s="3" t="n">
        <v>9</v>
      </c>
      <c r="BC23" s="3" t="n">
        <v>8</v>
      </c>
      <c r="BD23" s="3"/>
      <c r="BE23" s="3" t="n">
        <f aca="false">C23*0.01369/100</f>
        <v>656.4355</v>
      </c>
      <c r="BF23" s="3" t="n">
        <f aca="false">D23*0.01369/100</f>
        <v>63.925455</v>
      </c>
      <c r="BG23" s="3" t="n">
        <f aca="false">BE23+BF23</f>
        <v>720.360955</v>
      </c>
      <c r="BH23" s="3" t="n">
        <v>6</v>
      </c>
      <c r="BI23" s="3" t="n">
        <v>6</v>
      </c>
      <c r="BJ23" s="3"/>
      <c r="BK23" s="3" t="n">
        <f aca="false">C23*0.23757/100</f>
        <v>11391.4815</v>
      </c>
      <c r="BL23" s="3" t="n">
        <f aca="false">D23*0.23757/100</f>
        <v>1109.333115</v>
      </c>
      <c r="BM23" s="3" t="n">
        <f aca="false">BK23+BL23</f>
        <v>12500.814615</v>
      </c>
      <c r="BN23" s="3" t="n">
        <v>109</v>
      </c>
      <c r="BO23" s="3" t="n">
        <v>106</v>
      </c>
      <c r="BP23" s="3"/>
      <c r="BQ23" s="3" t="n">
        <f aca="false">C23*5.91225/100</f>
        <v>283492.3875</v>
      </c>
      <c r="BR23" s="3" t="n">
        <f aca="false">D23*5.91225/100</f>
        <v>27607.251375</v>
      </c>
      <c r="BS23" s="3" t="n">
        <f aca="false">BQ23+BR23</f>
        <v>311099.638875</v>
      </c>
      <c r="BT23" s="3" t="n">
        <v>2719</v>
      </c>
      <c r="BU23" s="3" t="n">
        <v>2628</v>
      </c>
      <c r="BV23" s="3"/>
      <c r="BW23" s="3" t="n">
        <f aca="false">C23*1.80534/100</f>
        <v>86566.053</v>
      </c>
      <c r="BX23" s="3" t="n">
        <f aca="false">D23*1.80534/100</f>
        <v>8430.03513</v>
      </c>
      <c r="BY23" s="3" t="n">
        <f aca="false">BW23+BX23</f>
        <v>94996.08813</v>
      </c>
      <c r="BZ23" s="3" t="n">
        <v>830</v>
      </c>
      <c r="CA23" s="3" t="n">
        <v>803</v>
      </c>
      <c r="CB23" s="3"/>
      <c r="CC23" s="3" t="n">
        <f aca="false">C23*5.15053/100</f>
        <v>246967.9135</v>
      </c>
      <c r="CD23" s="3" t="n">
        <f aca="false">D23*5.15053/100</f>
        <v>24050.399835</v>
      </c>
      <c r="CE23" s="3" t="n">
        <f aca="false">CC23+CD23</f>
        <v>271018.313335</v>
      </c>
      <c r="CF23" s="3" t="n">
        <v>2369</v>
      </c>
      <c r="CG23" s="3" t="n">
        <v>2289</v>
      </c>
      <c r="CH23" s="3"/>
      <c r="CI23" s="3" t="n">
        <f aca="false">C23*14.16042/100</f>
        <v>678992.139</v>
      </c>
      <c r="CJ23" s="3" t="n">
        <f aca="false">D23*14.16042/100</f>
        <v>66122.08119</v>
      </c>
      <c r="CK23" s="3" t="n">
        <f aca="false">CI23+CJ23</f>
        <v>745114.22019</v>
      </c>
      <c r="CL23" s="3" t="n">
        <v>6513</v>
      </c>
      <c r="CM23" s="3" t="n">
        <v>6294</v>
      </c>
      <c r="CN23" s="3"/>
      <c r="CO23" s="3" t="n">
        <f aca="false">C23*6.15602/100</f>
        <v>295181.159</v>
      </c>
      <c r="CP23" s="3" t="n">
        <f aca="false">D23*6.15602/100</f>
        <v>28745.53539</v>
      </c>
      <c r="CQ23" s="3" t="n">
        <f aca="false">CO23+CP23</f>
        <v>323926.69439</v>
      </c>
      <c r="CR23" s="3" t="n">
        <v>2831</v>
      </c>
      <c r="CS23" s="3" t="n">
        <v>2736</v>
      </c>
      <c r="CT23" s="3"/>
      <c r="CU23" s="3" t="n">
        <f aca="false">C23*5.37414/100</f>
        <v>257690.013</v>
      </c>
      <c r="CV23" s="3" t="n">
        <f aca="false">D23*5.37414/100</f>
        <v>25094.54673</v>
      </c>
      <c r="CW23" s="3" t="n">
        <f aca="false">CU23+CV23</f>
        <v>282784.55973</v>
      </c>
      <c r="CX23" s="3" t="n">
        <v>2472</v>
      </c>
      <c r="CY23" s="3" t="n">
        <v>2389</v>
      </c>
      <c r="CZ23" s="3"/>
      <c r="DA23" s="48" t="n">
        <f aca="false">C23*0.69717/100</f>
        <v>33429.3015</v>
      </c>
      <c r="DB23" s="48" t="n">
        <f aca="false">D23*0.69717/100</f>
        <v>3255.435315</v>
      </c>
      <c r="DC23" s="48" t="n">
        <f aca="false">DA23+DB23</f>
        <v>36684.736815</v>
      </c>
      <c r="DD23" s="48" t="n">
        <v>321</v>
      </c>
      <c r="DE23" s="48" t="n">
        <v>310</v>
      </c>
      <c r="DF23" s="3"/>
      <c r="DG23" s="3" t="n">
        <f aca="false">C23*0.02011/100</f>
        <v>964.2745</v>
      </c>
      <c r="DH23" s="3" t="n">
        <f aca="false">D23*0.02011/100</f>
        <v>93.903645</v>
      </c>
      <c r="DI23" s="3" t="n">
        <f aca="false">DG23+DH23</f>
        <v>1058.178145</v>
      </c>
      <c r="DJ23" s="3" t="n">
        <v>9</v>
      </c>
      <c r="DK23" s="3" t="n">
        <v>9</v>
      </c>
      <c r="DL23" s="3"/>
      <c r="DM23" s="3" t="n">
        <f aca="false">C23*4.70981/100</f>
        <v>225835.3895</v>
      </c>
      <c r="DN23" s="3" t="n">
        <f aca="false">D23*4.70981/100</f>
        <v>21992.457795</v>
      </c>
      <c r="DO23" s="3" t="n">
        <f aca="false">DM23+DN23</f>
        <v>247827.847295</v>
      </c>
      <c r="DP23" s="3" t="n">
        <v>2166</v>
      </c>
      <c r="DQ23" s="3" t="n">
        <v>2094</v>
      </c>
      <c r="DR23" s="3"/>
      <c r="DS23" s="3" t="n">
        <f aca="false">C23*0.28727/100</f>
        <v>13774.5965</v>
      </c>
      <c r="DT23" s="3" t="n">
        <f aca="false">D23*0.28727/100</f>
        <v>1341.407265</v>
      </c>
      <c r="DU23" s="3" t="n">
        <f aca="false">DS23+DT23</f>
        <v>15116.003765</v>
      </c>
      <c r="DV23" s="3" t="n">
        <v>132</v>
      </c>
      <c r="DW23" s="3" t="n">
        <v>128</v>
      </c>
      <c r="DX23" s="3"/>
      <c r="DY23" s="3" t="n">
        <f aca="false">C23*4.87421/100</f>
        <v>233718.3695</v>
      </c>
      <c r="DZ23" s="3" t="n">
        <f aca="false">D23*4.87421/100</f>
        <v>22760.123595</v>
      </c>
      <c r="EA23" s="3" t="n">
        <f aca="false">DY23+DZ23</f>
        <v>256478.493095</v>
      </c>
      <c r="EB23" s="3" t="n">
        <v>2242</v>
      </c>
      <c r="EC23" s="3" t="n">
        <v>2167</v>
      </c>
      <c r="ED23" s="3"/>
      <c r="EE23" s="3" t="n">
        <f aca="false">C23*0.60754/100</f>
        <v>29131.543</v>
      </c>
      <c r="EF23" s="3" t="n">
        <f aca="false">D23*0.60754/100</f>
        <v>2836.90803</v>
      </c>
      <c r="EG23" s="3" t="n">
        <f aca="false">EE23+EF23</f>
        <v>31968.45103</v>
      </c>
      <c r="EH23" s="3" t="n">
        <v>279</v>
      </c>
      <c r="EI23" s="3" t="n">
        <v>270</v>
      </c>
      <c r="EJ23" s="3"/>
      <c r="EK23" s="3" t="n">
        <f aca="false">C23*0.26185/100</f>
        <v>12555.7075</v>
      </c>
      <c r="EL23" s="3" t="n">
        <f aca="false">D23*0.26185/100</f>
        <v>1222.708575</v>
      </c>
      <c r="EM23" s="3" t="n">
        <f aca="false">EK23+EL23</f>
        <v>13778.416075</v>
      </c>
      <c r="EN23" s="3" t="n">
        <v>120</v>
      </c>
      <c r="EO23" s="3" t="n">
        <v>116</v>
      </c>
      <c r="EP23" s="3"/>
      <c r="EQ23" s="3"/>
      <c r="ER23" s="3"/>
      <c r="ES23" s="3"/>
      <c r="ET23" s="3"/>
      <c r="EU23" s="3"/>
      <c r="EV23" s="3"/>
      <c r="EW23" s="47" t="n">
        <f aca="false">C23*0.08698/100</f>
        <v>4170.691</v>
      </c>
      <c r="EX23" s="47" t="n">
        <f aca="false">D23*0.08698/100</f>
        <v>406.15311</v>
      </c>
      <c r="EY23" s="3" t="n">
        <f aca="false">EW23+EX23</f>
        <v>4576.84411</v>
      </c>
      <c r="EZ23" s="3" t="n">
        <v>40</v>
      </c>
      <c r="FA23" s="3" t="n">
        <v>39</v>
      </c>
      <c r="FB23" s="3"/>
      <c r="FC23" s="3" t="n">
        <f aca="false">C23*0.19505/100</f>
        <v>9352.6475</v>
      </c>
      <c r="FD23" s="3" t="n">
        <f aca="false">D23*0.19505/100</f>
        <v>910.785975</v>
      </c>
      <c r="FE23" s="3" t="n">
        <f aca="false">FC23+FD23</f>
        <v>10263.433475</v>
      </c>
      <c r="FF23" s="3" t="n">
        <v>90</v>
      </c>
      <c r="FG23" s="3" t="n">
        <v>87</v>
      </c>
      <c r="FH23" s="3"/>
      <c r="FI23" s="3"/>
      <c r="FJ23" s="3"/>
      <c r="FK23" s="3"/>
      <c r="FL23" s="3"/>
      <c r="FM23" s="3"/>
      <c r="FN23" s="3"/>
      <c r="FO23" s="3"/>
      <c r="FP23" s="3"/>
      <c r="FQ23" s="3"/>
    </row>
    <row r="24" customFormat="false" ht="12" hidden="false" customHeight="false" outlineLevel="0" collapsed="false">
      <c r="A24" s="51" t="n">
        <v>43374</v>
      </c>
      <c r="C24" s="3"/>
      <c r="D24" s="3" t="n">
        <v>347075</v>
      </c>
      <c r="E24" s="2" t="n">
        <f aca="false">C24+D24</f>
        <v>347075</v>
      </c>
      <c r="F24" s="2" t="n">
        <f aca="false">L24+R24</f>
        <v>45991</v>
      </c>
      <c r="G24" s="2" t="n">
        <f aca="false">M24+S24</f>
        <v>44450</v>
      </c>
      <c r="I24" s="2" t="n">
        <f aca="false">EW24+FC24</f>
        <v>0</v>
      </c>
      <c r="J24" s="46" t="n">
        <f aca="false">EX24+FD24</f>
        <v>978.8556225</v>
      </c>
      <c r="K24" s="2" t="n">
        <f aca="false">I24+J24</f>
        <v>978.8556225</v>
      </c>
      <c r="L24" s="2" t="n">
        <f aca="false">EZ24+FF24</f>
        <v>130</v>
      </c>
      <c r="M24" s="2" t="n">
        <f aca="false">FA24+FG24</f>
        <v>126</v>
      </c>
      <c r="O24" s="3"/>
      <c r="P24" s="3" t="n">
        <f aca="false">V24+AB24+AH24+AN24+AT24+AZ24+BF24+BL24+BR24+BX24+CD24+CJ24+CP24+CV24+DB24+DH24+DN24+DT24+DZ24+EF24+ER24+EL24</f>
        <v>346096.1443775</v>
      </c>
      <c r="Q24" s="3" t="n">
        <f aca="false">O24+P24</f>
        <v>346096.1443775</v>
      </c>
      <c r="R24" s="3" t="n">
        <f aca="false">X24+AD24+AJ24+AP24+AV24+BB24+BH24+BN24+BT24+BZ24+CF24+CL24+CR24+CX24+DD24+DJ24+DP24+DV24+EB24+EH24+EN24+ET24</f>
        <v>45861</v>
      </c>
      <c r="S24" s="3" t="n">
        <f aca="false">Y24+AE24+AK24+AQ24+AW24+BC24+BI24+BO24+BU24+CA24+CG24+CM24+CS24+CY24+DE24+DK24+DQ24+DW24+EC24+EI24+EO24+EU24</f>
        <v>44324</v>
      </c>
      <c r="U24" s="47"/>
      <c r="V24" s="47" t="n">
        <f aca="false">D24*15.05006/100</f>
        <v>52234.995745</v>
      </c>
      <c r="W24" s="3" t="n">
        <f aca="false">U24+V24</f>
        <v>52234.995745</v>
      </c>
      <c r="X24" s="3" t="n">
        <v>6912</v>
      </c>
      <c r="Y24" s="3" t="n">
        <v>6680</v>
      </c>
      <c r="Z24" s="3"/>
      <c r="AA24" s="3"/>
      <c r="AB24" s="3" t="n">
        <f aca="false">D24*16.92584/100</f>
        <v>58745.35918</v>
      </c>
      <c r="AC24" s="3" t="n">
        <f aca="false">AA24+AB24</f>
        <v>58745.35918</v>
      </c>
      <c r="AD24" s="3" t="n">
        <v>7794</v>
      </c>
      <c r="AE24" s="3" t="n">
        <v>7533</v>
      </c>
      <c r="AF24" s="3"/>
      <c r="AG24" s="3"/>
      <c r="AH24" s="3" t="n">
        <f aca="false">D24*9.75766/100</f>
        <v>33866.398445</v>
      </c>
      <c r="AI24" s="3" t="n">
        <f aca="false">AG24+AH24</f>
        <v>33866.398445</v>
      </c>
      <c r="AJ24" s="3" t="n">
        <v>4488</v>
      </c>
      <c r="AK24" s="3" t="n">
        <v>4337</v>
      </c>
      <c r="AL24" s="3"/>
      <c r="AM24" s="3"/>
      <c r="AN24" s="3" t="n">
        <f aca="false">D24*7.48131/100</f>
        <v>25965.7566825</v>
      </c>
      <c r="AO24" s="3" t="n">
        <f aca="false">AM24+AN24</f>
        <v>25965.7566825</v>
      </c>
      <c r="AP24" s="3" t="n">
        <v>3441</v>
      </c>
      <c r="AQ24" s="3" t="n">
        <v>3325</v>
      </c>
      <c r="AR24" s="3"/>
      <c r="AS24" s="3"/>
      <c r="AT24" s="3" t="n">
        <f aca="false">D24*0.21612/100</f>
        <v>750.09849</v>
      </c>
      <c r="AU24" s="3" t="n">
        <f aca="false">AS24+AT24</f>
        <v>750.09849</v>
      </c>
      <c r="AV24" s="3" t="n">
        <v>99</v>
      </c>
      <c r="AW24" s="3" t="n">
        <v>96</v>
      </c>
      <c r="AX24" s="3"/>
      <c r="AY24" s="3"/>
      <c r="AZ24" s="3" t="n">
        <f aca="false">D24*0.01906/100</f>
        <v>66.152495</v>
      </c>
      <c r="BA24" s="3" t="n">
        <f aca="false">AY24+AZ24</f>
        <v>66.152495</v>
      </c>
      <c r="BB24" s="3" t="n">
        <v>9</v>
      </c>
      <c r="BC24" s="3" t="n">
        <v>8</v>
      </c>
      <c r="BD24" s="3"/>
      <c r="BE24" s="3"/>
      <c r="BF24" s="3" t="n">
        <f aca="false">D24*0.01369/100</f>
        <v>47.5145675</v>
      </c>
      <c r="BG24" s="3" t="n">
        <f aca="false">BE24+BF24</f>
        <v>47.5145675</v>
      </c>
      <c r="BH24" s="3" t="n">
        <v>6</v>
      </c>
      <c r="BI24" s="3" t="n">
        <v>6</v>
      </c>
      <c r="BJ24" s="3"/>
      <c r="BK24" s="3"/>
      <c r="BL24" s="3" t="n">
        <f aca="false">D24*0.23757/100</f>
        <v>824.5460775</v>
      </c>
      <c r="BM24" s="3" t="n">
        <f aca="false">BK24+BL24</f>
        <v>824.5460775</v>
      </c>
      <c r="BN24" s="3" t="n">
        <v>109</v>
      </c>
      <c r="BO24" s="3" t="n">
        <v>106</v>
      </c>
      <c r="BP24" s="3"/>
      <c r="BQ24" s="3"/>
      <c r="BR24" s="3" t="n">
        <f aca="false">D24*5.91225/100</f>
        <v>20519.9416875</v>
      </c>
      <c r="BS24" s="3" t="n">
        <f aca="false">BQ24+BR24</f>
        <v>20519.9416875</v>
      </c>
      <c r="BT24" s="3" t="n">
        <v>2719</v>
      </c>
      <c r="BU24" s="3" t="n">
        <v>2628</v>
      </c>
      <c r="BV24" s="3"/>
      <c r="BW24" s="3"/>
      <c r="BX24" s="3" t="n">
        <f aca="false">D24*1.80534/100</f>
        <v>6265.883805</v>
      </c>
      <c r="BY24" s="3" t="n">
        <f aca="false">BW24+BX24</f>
        <v>6265.883805</v>
      </c>
      <c r="BZ24" s="3" t="n">
        <v>830</v>
      </c>
      <c r="CA24" s="3" t="n">
        <v>803</v>
      </c>
      <c r="CB24" s="3"/>
      <c r="CC24" s="3"/>
      <c r="CD24" s="3" t="n">
        <f aca="false">D24*5.15053/100</f>
        <v>17876.2019975</v>
      </c>
      <c r="CE24" s="3" t="n">
        <f aca="false">CC24+CD24</f>
        <v>17876.2019975</v>
      </c>
      <c r="CF24" s="3" t="n">
        <v>2369</v>
      </c>
      <c r="CG24" s="3" t="n">
        <v>2289</v>
      </c>
      <c r="CH24" s="3"/>
      <c r="CI24" s="3"/>
      <c r="CJ24" s="3" t="n">
        <f aca="false">D24*14.16042/100</f>
        <v>49147.277715</v>
      </c>
      <c r="CK24" s="3" t="n">
        <f aca="false">CI24+CJ24</f>
        <v>49147.277715</v>
      </c>
      <c r="CL24" s="3" t="n">
        <v>6513</v>
      </c>
      <c r="CM24" s="3" t="n">
        <v>6294</v>
      </c>
      <c r="CN24" s="3"/>
      <c r="CO24" s="3"/>
      <c r="CP24" s="3" t="n">
        <f aca="false">D24*6.15602/100</f>
        <v>21366.006415</v>
      </c>
      <c r="CQ24" s="3" t="n">
        <f aca="false">CO24+CP24</f>
        <v>21366.006415</v>
      </c>
      <c r="CR24" s="3" t="n">
        <v>2831</v>
      </c>
      <c r="CS24" s="3" t="n">
        <v>2736</v>
      </c>
      <c r="CT24" s="3"/>
      <c r="CU24" s="3"/>
      <c r="CV24" s="3" t="n">
        <f aca="false">D24*5.37414/100</f>
        <v>18652.296405</v>
      </c>
      <c r="CW24" s="3" t="n">
        <f aca="false">CU24+CV24</f>
        <v>18652.296405</v>
      </c>
      <c r="CX24" s="3" t="n">
        <v>2472</v>
      </c>
      <c r="CY24" s="3" t="n">
        <v>2389</v>
      </c>
      <c r="CZ24" s="3"/>
      <c r="DA24" s="48"/>
      <c r="DB24" s="48" t="n">
        <f aca="false">D24*0.69717/100</f>
        <v>2419.7027775</v>
      </c>
      <c r="DC24" s="48" t="n">
        <f aca="false">DA24+DB24</f>
        <v>2419.7027775</v>
      </c>
      <c r="DD24" s="48" t="n">
        <v>321</v>
      </c>
      <c r="DE24" s="48" t="n">
        <v>310</v>
      </c>
      <c r="DF24" s="3"/>
      <c r="DG24" s="3"/>
      <c r="DH24" s="3" t="n">
        <f aca="false">D24*0.02011/100</f>
        <v>69.7967825</v>
      </c>
      <c r="DI24" s="3" t="n">
        <f aca="false">DG24+DH24</f>
        <v>69.7967825</v>
      </c>
      <c r="DJ24" s="3" t="n">
        <v>9</v>
      </c>
      <c r="DK24" s="3" t="n">
        <v>9</v>
      </c>
      <c r="DL24" s="3"/>
      <c r="DM24" s="3"/>
      <c r="DN24" s="3" t="n">
        <f aca="false">D24*4.70981/100</f>
        <v>16346.5730575</v>
      </c>
      <c r="DO24" s="3" t="n">
        <f aca="false">DM24+DN24</f>
        <v>16346.5730575</v>
      </c>
      <c r="DP24" s="3" t="n">
        <v>2166</v>
      </c>
      <c r="DQ24" s="3" t="n">
        <v>2094</v>
      </c>
      <c r="DR24" s="3"/>
      <c r="DS24" s="3"/>
      <c r="DT24" s="3" t="n">
        <f aca="false">D24*0.28727/100</f>
        <v>997.0423525</v>
      </c>
      <c r="DU24" s="3" t="n">
        <f aca="false">DS24+DT24</f>
        <v>997.0423525</v>
      </c>
      <c r="DV24" s="3" t="n">
        <v>132</v>
      </c>
      <c r="DW24" s="3" t="n">
        <v>128</v>
      </c>
      <c r="DX24" s="3"/>
      <c r="DY24" s="3"/>
      <c r="DZ24" s="3" t="n">
        <f aca="false">D24*4.87421/100</f>
        <v>16917.1643575</v>
      </c>
      <c r="EA24" s="3" t="n">
        <f aca="false">DY24+DZ24</f>
        <v>16917.1643575</v>
      </c>
      <c r="EB24" s="3" t="n">
        <v>2242</v>
      </c>
      <c r="EC24" s="3" t="n">
        <v>2167</v>
      </c>
      <c r="ED24" s="3"/>
      <c r="EE24" s="3"/>
      <c r="EF24" s="3" t="n">
        <f aca="false">D24*0.60754/100</f>
        <v>2108.619455</v>
      </c>
      <c r="EG24" s="3" t="n">
        <f aca="false">EE24+EF24</f>
        <v>2108.619455</v>
      </c>
      <c r="EH24" s="3" t="n">
        <v>279</v>
      </c>
      <c r="EI24" s="3" t="n">
        <v>270</v>
      </c>
      <c r="EJ24" s="3"/>
      <c r="EK24" s="3"/>
      <c r="EL24" s="3" t="n">
        <f aca="false">D24*0.26185/100</f>
        <v>908.8158875</v>
      </c>
      <c r="EM24" s="3" t="n">
        <f aca="false">EK24+EL24</f>
        <v>908.8158875</v>
      </c>
      <c r="EN24" s="3" t="n">
        <v>120</v>
      </c>
      <c r="EO24" s="3" t="n">
        <v>116</v>
      </c>
      <c r="EP24" s="3"/>
      <c r="EQ24" s="3"/>
      <c r="ER24" s="3"/>
      <c r="ES24" s="3"/>
      <c r="ET24" s="3"/>
      <c r="EU24" s="3"/>
      <c r="EV24" s="3"/>
      <c r="EW24" s="47" t="n">
        <f aca="false">C24*0.08698/100</f>
        <v>0</v>
      </c>
      <c r="EX24" s="47" t="n">
        <f aca="false">D24*0.08698/100</f>
        <v>301.885835</v>
      </c>
      <c r="EY24" s="3" t="n">
        <f aca="false">EW24+EX24</f>
        <v>301.885835</v>
      </c>
      <c r="EZ24" s="3" t="n">
        <v>40</v>
      </c>
      <c r="FA24" s="3" t="n">
        <v>39</v>
      </c>
      <c r="FB24" s="3"/>
      <c r="FC24" s="3" t="n">
        <f aca="false">C24*0.19505/100</f>
        <v>0</v>
      </c>
      <c r="FD24" s="3" t="n">
        <f aca="false">D24*0.19505/100</f>
        <v>676.9697875</v>
      </c>
      <c r="FE24" s="3" t="n">
        <f aca="false">FC24+FD24</f>
        <v>676.9697875</v>
      </c>
      <c r="FF24" s="3" t="n">
        <v>90</v>
      </c>
      <c r="FG24" s="3" t="n">
        <v>87</v>
      </c>
      <c r="FH24" s="3"/>
      <c r="FI24" s="3"/>
      <c r="FJ24" s="3"/>
      <c r="FK24" s="3"/>
      <c r="FL24" s="3"/>
      <c r="FM24" s="3"/>
      <c r="FN24" s="3"/>
      <c r="FO24" s="3"/>
      <c r="FP24" s="3"/>
      <c r="FQ24" s="3"/>
    </row>
    <row r="25" s="52" customFormat="true" ht="12" hidden="false" customHeight="false" outlineLevel="0" collapsed="false">
      <c r="A25" s="51" t="n">
        <v>43556</v>
      </c>
      <c r="C25" s="47" t="n">
        <v>5035000</v>
      </c>
      <c r="D25" s="47" t="n">
        <v>347075</v>
      </c>
      <c r="E25" s="2" t="n">
        <f aca="false">C25+D25</f>
        <v>5382075</v>
      </c>
      <c r="F25" s="2" t="n">
        <f aca="false">L25+R25</f>
        <v>45991</v>
      </c>
      <c r="G25" s="2" t="n">
        <f aca="false">M25+S25</f>
        <v>44450</v>
      </c>
      <c r="H25" s="47"/>
      <c r="I25" s="2" t="n">
        <f aca="false">EW25+FC25</f>
        <v>14200.2105</v>
      </c>
      <c r="J25" s="46" t="n">
        <f aca="false">EX25+FD25</f>
        <v>978.8556225</v>
      </c>
      <c r="K25" s="2" t="n">
        <f aca="false">I25+J25</f>
        <v>15179.0661225</v>
      </c>
      <c r="L25" s="2" t="n">
        <f aca="false">EZ25+FF25</f>
        <v>130</v>
      </c>
      <c r="M25" s="2" t="n">
        <f aca="false">FA25+FG25</f>
        <v>126</v>
      </c>
      <c r="O25" s="3" t="n">
        <f aca="false">U25+AA25+AG25+AM25+AS25+AY25+BE25+BK25+BQ25+BW25+CC25+CI25+CO25+CU25+DA25+DG25+DM25+DS25+DY25+EE25+EQ25+EK25</f>
        <v>5020799.7895</v>
      </c>
      <c r="P25" s="3" t="n">
        <f aca="false">V25+AB25+AH25+AN25+AT25+AZ25+BF25+BL25+BR25+BX25+CD25+CJ25+CP25+CV25+DB25+DH25+DN25+DT25+DZ25+EF25+ER25+EL25</f>
        <v>346096.1443775</v>
      </c>
      <c r="Q25" s="3" t="n">
        <f aca="false">O25+P25</f>
        <v>5366895.9338775</v>
      </c>
      <c r="R25" s="3" t="n">
        <f aca="false">X25+AD25+AJ25+AP25+AV25+BB25+BH25+BN25+BT25+BZ25+CF25+CL25+CR25+CX25+DD25+DJ25+DP25+DV25+EB25+EH25+EN25+ET25</f>
        <v>45861</v>
      </c>
      <c r="S25" s="3" t="n">
        <f aca="false">Y25+AE25+AK25+AQ25+AW25+BC25+BI25+BO25+BU25+CA25+CG25+CM25+CS25+CY25+DE25+DK25+DQ25+DW25+EC25+EI25+EO25+EU25</f>
        <v>44324</v>
      </c>
      <c r="U25" s="47" t="n">
        <f aca="false">C25*15.05006/100</f>
        <v>757770.521</v>
      </c>
      <c r="V25" s="47" t="n">
        <f aca="false">D25*15.05006/100</f>
        <v>52234.995745</v>
      </c>
      <c r="W25" s="3" t="n">
        <f aca="false">U25+V25</f>
        <v>810005.516745</v>
      </c>
      <c r="X25" s="3" t="n">
        <v>6912</v>
      </c>
      <c r="Y25" s="3" t="n">
        <v>6680</v>
      </c>
      <c r="Z25" s="47"/>
      <c r="AA25" s="3" t="n">
        <f aca="false">C25*16.92584/100</f>
        <v>852216.044</v>
      </c>
      <c r="AB25" s="3" t="n">
        <f aca="false">D25*16.92584/100</f>
        <v>58745.35918</v>
      </c>
      <c r="AC25" s="3" t="n">
        <f aca="false">AA25+AB25</f>
        <v>910961.40318</v>
      </c>
      <c r="AD25" s="3" t="n">
        <v>7794</v>
      </c>
      <c r="AE25" s="3" t="n">
        <v>7533</v>
      </c>
      <c r="AF25" s="47"/>
      <c r="AG25" s="3" t="n">
        <f aca="false">C25*9.75766/100</f>
        <v>491298.181</v>
      </c>
      <c r="AH25" s="3" t="n">
        <f aca="false">D25*9.75766/100</f>
        <v>33866.398445</v>
      </c>
      <c r="AI25" s="3" t="n">
        <f aca="false">AG25+AH25</f>
        <v>525164.579445</v>
      </c>
      <c r="AJ25" s="3" t="n">
        <v>4488</v>
      </c>
      <c r="AK25" s="3" t="n">
        <v>4337</v>
      </c>
      <c r="AL25" s="47"/>
      <c r="AM25" s="3" t="n">
        <f aca="false">C25*7.48131/100</f>
        <v>376683.9585</v>
      </c>
      <c r="AN25" s="3" t="n">
        <f aca="false">D25*7.48131/100</f>
        <v>25965.7566825</v>
      </c>
      <c r="AO25" s="3" t="n">
        <f aca="false">AM25+AN25</f>
        <v>402649.7151825</v>
      </c>
      <c r="AP25" s="3" t="n">
        <v>3441</v>
      </c>
      <c r="AQ25" s="3" t="n">
        <v>3325</v>
      </c>
      <c r="AR25" s="47"/>
      <c r="AS25" s="3" t="n">
        <f aca="false">C25*0.21612/100</f>
        <v>10881.642</v>
      </c>
      <c r="AT25" s="3" t="n">
        <f aca="false">D25*0.21612/100</f>
        <v>750.09849</v>
      </c>
      <c r="AU25" s="3" t="n">
        <f aca="false">AS25+AT25</f>
        <v>11631.74049</v>
      </c>
      <c r="AV25" s="3" t="n">
        <v>99</v>
      </c>
      <c r="AW25" s="3" t="n">
        <v>96</v>
      </c>
      <c r="AX25" s="47"/>
      <c r="AY25" s="3" t="n">
        <f aca="false">C25*0.01906/100</f>
        <v>959.671</v>
      </c>
      <c r="AZ25" s="3" t="n">
        <f aca="false">D25*0.01906/100</f>
        <v>66.152495</v>
      </c>
      <c r="BA25" s="3" t="n">
        <f aca="false">AY25+AZ25</f>
        <v>1025.823495</v>
      </c>
      <c r="BB25" s="3" t="n">
        <v>9</v>
      </c>
      <c r="BC25" s="3" t="n">
        <v>8</v>
      </c>
      <c r="BD25" s="47"/>
      <c r="BE25" s="3" t="n">
        <f aca="false">C25*0.01369/100</f>
        <v>689.2915</v>
      </c>
      <c r="BF25" s="3" t="n">
        <f aca="false">D25*0.01369/100</f>
        <v>47.5145675</v>
      </c>
      <c r="BG25" s="3" t="n">
        <f aca="false">BE25+BF25</f>
        <v>736.8060675</v>
      </c>
      <c r="BH25" s="3" t="n">
        <v>6</v>
      </c>
      <c r="BI25" s="3" t="n">
        <v>6</v>
      </c>
      <c r="BJ25" s="47"/>
      <c r="BK25" s="3" t="n">
        <f aca="false">C25*0.23757/100</f>
        <v>11961.6495</v>
      </c>
      <c r="BL25" s="3" t="n">
        <f aca="false">D25*0.23757/100</f>
        <v>824.5460775</v>
      </c>
      <c r="BM25" s="3" t="n">
        <f aca="false">BK25+BL25</f>
        <v>12786.1955775</v>
      </c>
      <c r="BN25" s="3" t="n">
        <v>109</v>
      </c>
      <c r="BO25" s="3" t="n">
        <v>106</v>
      </c>
      <c r="BP25" s="47"/>
      <c r="BQ25" s="3" t="n">
        <f aca="false">C25*5.91225/100</f>
        <v>297681.7875</v>
      </c>
      <c r="BR25" s="3" t="n">
        <f aca="false">D25*5.91225/100</f>
        <v>20519.9416875</v>
      </c>
      <c r="BS25" s="3" t="n">
        <f aca="false">BQ25+BR25</f>
        <v>318201.7291875</v>
      </c>
      <c r="BT25" s="3" t="n">
        <v>2719</v>
      </c>
      <c r="BU25" s="3" t="n">
        <v>2628</v>
      </c>
      <c r="BV25" s="47"/>
      <c r="BW25" s="3" t="n">
        <f aca="false">C25*1.80534/100</f>
        <v>90898.869</v>
      </c>
      <c r="BX25" s="3" t="n">
        <f aca="false">D25*1.80534/100</f>
        <v>6265.883805</v>
      </c>
      <c r="BY25" s="3" t="n">
        <f aca="false">BW25+BX25</f>
        <v>97164.752805</v>
      </c>
      <c r="BZ25" s="3" t="n">
        <v>830</v>
      </c>
      <c r="CA25" s="3" t="n">
        <v>803</v>
      </c>
      <c r="CB25" s="47"/>
      <c r="CC25" s="3" t="n">
        <f aca="false">C25*5.15053/100</f>
        <v>259329.1855</v>
      </c>
      <c r="CD25" s="3" t="n">
        <f aca="false">D25*5.15053/100</f>
        <v>17876.2019975</v>
      </c>
      <c r="CE25" s="3" t="n">
        <f aca="false">CC25+CD25</f>
        <v>277205.3874975</v>
      </c>
      <c r="CF25" s="3" t="n">
        <v>2369</v>
      </c>
      <c r="CG25" s="3" t="n">
        <v>2289</v>
      </c>
      <c r="CH25" s="47"/>
      <c r="CI25" s="3" t="n">
        <f aca="false">C25*14.16042/100</f>
        <v>712977.147</v>
      </c>
      <c r="CJ25" s="3" t="n">
        <f aca="false">D25*14.16042/100</f>
        <v>49147.277715</v>
      </c>
      <c r="CK25" s="3" t="n">
        <f aca="false">CI25+CJ25</f>
        <v>762124.424715</v>
      </c>
      <c r="CL25" s="3" t="n">
        <v>6513</v>
      </c>
      <c r="CM25" s="3" t="n">
        <v>6294</v>
      </c>
      <c r="CN25" s="3"/>
      <c r="CO25" s="3" t="n">
        <f aca="false">C25*6.15602/100</f>
        <v>309955.607</v>
      </c>
      <c r="CP25" s="3" t="n">
        <f aca="false">D25*6.15602/100</f>
        <v>21366.006415</v>
      </c>
      <c r="CQ25" s="3" t="n">
        <f aca="false">CO25+CP25</f>
        <v>331321.613415</v>
      </c>
      <c r="CR25" s="3" t="n">
        <v>2831</v>
      </c>
      <c r="CS25" s="3" t="n">
        <v>2736</v>
      </c>
      <c r="CT25" s="47"/>
      <c r="CU25" s="3" t="n">
        <f aca="false">C25*5.37414/100</f>
        <v>270587.949</v>
      </c>
      <c r="CV25" s="3" t="n">
        <f aca="false">D25*5.37414/100</f>
        <v>18652.296405</v>
      </c>
      <c r="CW25" s="3" t="n">
        <f aca="false">CU25+CV25</f>
        <v>289240.245405</v>
      </c>
      <c r="CX25" s="3" t="n">
        <v>2472</v>
      </c>
      <c r="CY25" s="3" t="n">
        <v>2389</v>
      </c>
      <c r="CZ25" s="47"/>
      <c r="DA25" s="48" t="n">
        <f aca="false">C25*0.69717/100</f>
        <v>35102.5095</v>
      </c>
      <c r="DB25" s="48" t="n">
        <f aca="false">D25*0.69717/100</f>
        <v>2419.7027775</v>
      </c>
      <c r="DC25" s="48" t="n">
        <f aca="false">DA25+DB25</f>
        <v>37522.2122775</v>
      </c>
      <c r="DD25" s="48" t="n">
        <v>321</v>
      </c>
      <c r="DE25" s="48" t="n">
        <v>310</v>
      </c>
      <c r="DF25" s="47"/>
      <c r="DG25" s="3" t="n">
        <f aca="false">C25*0.02011/100</f>
        <v>1012.5385</v>
      </c>
      <c r="DH25" s="3" t="n">
        <f aca="false">D25*0.02011/100</f>
        <v>69.7967825</v>
      </c>
      <c r="DI25" s="3" t="n">
        <f aca="false">DG25+DH25</f>
        <v>1082.3352825</v>
      </c>
      <c r="DJ25" s="3" t="n">
        <v>9</v>
      </c>
      <c r="DK25" s="3" t="n">
        <v>9</v>
      </c>
      <c r="DL25" s="47"/>
      <c r="DM25" s="3" t="n">
        <f aca="false">C25*4.70981/100</f>
        <v>237138.9335</v>
      </c>
      <c r="DN25" s="3" t="n">
        <f aca="false">D25*4.70981/100</f>
        <v>16346.5730575</v>
      </c>
      <c r="DO25" s="3" t="n">
        <f aca="false">DM25+DN25</f>
        <v>253485.5065575</v>
      </c>
      <c r="DP25" s="3" t="n">
        <v>2166</v>
      </c>
      <c r="DQ25" s="3" t="n">
        <v>2094</v>
      </c>
      <c r="DR25" s="47"/>
      <c r="DS25" s="3" t="n">
        <f aca="false">C25*0.28727/100</f>
        <v>14464.0445</v>
      </c>
      <c r="DT25" s="3" t="n">
        <f aca="false">D25*0.28727/100</f>
        <v>997.0423525</v>
      </c>
      <c r="DU25" s="3" t="n">
        <f aca="false">DS25+DT25</f>
        <v>15461.0868525</v>
      </c>
      <c r="DV25" s="3" t="n">
        <v>132</v>
      </c>
      <c r="DW25" s="3" t="n">
        <v>128</v>
      </c>
      <c r="DX25" s="47"/>
      <c r="DY25" s="3" t="n">
        <f aca="false">C25*4.87421/100</f>
        <v>245416.4735</v>
      </c>
      <c r="DZ25" s="3" t="n">
        <f aca="false">D25*4.87421/100</f>
        <v>16917.1643575</v>
      </c>
      <c r="EA25" s="3" t="n">
        <f aca="false">DY25+DZ25</f>
        <v>262333.6378575</v>
      </c>
      <c r="EB25" s="3" t="n">
        <v>2242</v>
      </c>
      <c r="EC25" s="3" t="n">
        <v>2167</v>
      </c>
      <c r="ED25" s="47"/>
      <c r="EE25" s="3" t="n">
        <f aca="false">C25*0.60754/100</f>
        <v>30589.639</v>
      </c>
      <c r="EF25" s="3" t="n">
        <f aca="false">D25*0.60754/100</f>
        <v>2108.619455</v>
      </c>
      <c r="EG25" s="3" t="n">
        <f aca="false">EE25+EF25</f>
        <v>32698.258455</v>
      </c>
      <c r="EH25" s="3" t="n">
        <v>279</v>
      </c>
      <c r="EI25" s="3" t="n">
        <v>270</v>
      </c>
      <c r="EJ25" s="47"/>
      <c r="EK25" s="3" t="n">
        <f aca="false">C25*0.26185/100</f>
        <v>13184.1475</v>
      </c>
      <c r="EL25" s="3" t="n">
        <f aca="false">D25*0.26185/100</f>
        <v>908.8158875</v>
      </c>
      <c r="EM25" s="3" t="n">
        <f aca="false">EK25+EL25</f>
        <v>14092.9633875</v>
      </c>
      <c r="EN25" s="3" t="n">
        <v>120</v>
      </c>
      <c r="EO25" s="3" t="n">
        <v>116</v>
      </c>
      <c r="EP25" s="47"/>
      <c r="EQ25" s="3"/>
      <c r="ER25" s="3"/>
      <c r="ES25" s="3"/>
      <c r="ET25" s="3"/>
      <c r="EU25" s="3"/>
      <c r="EV25" s="47"/>
      <c r="EW25" s="47" t="n">
        <f aca="false">C25*0.08698/100</f>
        <v>4379.443</v>
      </c>
      <c r="EX25" s="47" t="n">
        <f aca="false">D25*0.08698/100</f>
        <v>301.885835</v>
      </c>
      <c r="EY25" s="3" t="n">
        <f aca="false">EW25+EX25</f>
        <v>4681.328835</v>
      </c>
      <c r="EZ25" s="3" t="n">
        <v>40</v>
      </c>
      <c r="FA25" s="3" t="n">
        <v>39</v>
      </c>
      <c r="FB25" s="47"/>
      <c r="FC25" s="3" t="n">
        <f aca="false">C25*0.19505/100</f>
        <v>9820.7675</v>
      </c>
      <c r="FD25" s="3" t="n">
        <f aca="false">D25*0.19505/100</f>
        <v>676.9697875</v>
      </c>
      <c r="FE25" s="3" t="n">
        <f aca="false">FC25+FD25</f>
        <v>10497.7372875</v>
      </c>
      <c r="FF25" s="3" t="n">
        <v>90</v>
      </c>
      <c r="FG25" s="3" t="n">
        <v>87</v>
      </c>
      <c r="FH25" s="47"/>
      <c r="FI25" s="47"/>
      <c r="FJ25" s="47"/>
      <c r="FK25" s="47"/>
      <c r="FL25" s="47"/>
      <c r="FM25" s="47"/>
      <c r="FN25" s="47"/>
      <c r="FO25" s="47"/>
      <c r="FP25" s="47"/>
      <c r="FQ25" s="47"/>
    </row>
    <row r="26" s="52" customFormat="true" ht="12" hidden="false" customHeight="false" outlineLevel="0" collapsed="false">
      <c r="A26" s="51" t="n">
        <v>43739</v>
      </c>
      <c r="C26" s="47"/>
      <c r="D26" s="47" t="n">
        <v>221200</v>
      </c>
      <c r="E26" s="2" t="n">
        <f aca="false">C26+D26</f>
        <v>221200</v>
      </c>
      <c r="F26" s="2" t="n">
        <f aca="false">L26+R26</f>
        <v>45991</v>
      </c>
      <c r="G26" s="2" t="n">
        <f aca="false">M26+S26</f>
        <v>44450</v>
      </c>
      <c r="H26" s="47"/>
      <c r="I26" s="2" t="n">
        <f aca="false">EW26+FC26</f>
        <v>0</v>
      </c>
      <c r="J26" s="46" t="n">
        <f aca="false">EX26+FD26</f>
        <v>623.85036</v>
      </c>
      <c r="K26" s="2" t="n">
        <f aca="false">I26+J26</f>
        <v>623.85036</v>
      </c>
      <c r="L26" s="2" t="n">
        <f aca="false">EZ26+FF26</f>
        <v>130</v>
      </c>
      <c r="M26" s="2" t="n">
        <f aca="false">FA26+FG26</f>
        <v>126</v>
      </c>
      <c r="O26" s="3"/>
      <c r="P26" s="3" t="n">
        <f aca="false">V26+AB26+AH26+AN26+AT26+AZ26+BF26+BL26+BR26+BX26+CD26+CJ26+CP26+CV26+DB26+DH26+DN26+DT26+DZ26+EF26+ER26+EL26</f>
        <v>220576.14964</v>
      </c>
      <c r="Q26" s="3" t="n">
        <f aca="false">O26+P26</f>
        <v>220576.14964</v>
      </c>
      <c r="R26" s="3" t="n">
        <f aca="false">X26+AD26+AJ26+AP26+AV26+BB26+BH26+BN26+BT26+BZ26+CF26+CL26+CR26+CX26+DD26+DJ26+DP26+DV26+EB26+EH26+EN26+ET26</f>
        <v>45861</v>
      </c>
      <c r="S26" s="3" t="n">
        <f aca="false">Y26+AE26+AK26+AQ26+AW26+BC26+BI26+BO26+BU26+CA26+CG26+CM26+CS26+CY26+DE26+DK26+DQ26+DW26+EC26+EI26+EO26+EU26</f>
        <v>44324</v>
      </c>
      <c r="U26" s="47"/>
      <c r="V26" s="47" t="n">
        <f aca="false">D26*15.05006/100</f>
        <v>33290.73272</v>
      </c>
      <c r="W26" s="3" t="n">
        <f aca="false">U26+V26</f>
        <v>33290.73272</v>
      </c>
      <c r="X26" s="3" t="n">
        <v>6912</v>
      </c>
      <c r="Y26" s="3" t="n">
        <v>6680</v>
      </c>
      <c r="Z26" s="47"/>
      <c r="AA26" s="3"/>
      <c r="AB26" s="3" t="n">
        <f aca="false">D26*16.92584/100</f>
        <v>37439.95808</v>
      </c>
      <c r="AC26" s="3" t="n">
        <f aca="false">AA26+AB26</f>
        <v>37439.95808</v>
      </c>
      <c r="AD26" s="3" t="n">
        <v>7794</v>
      </c>
      <c r="AE26" s="3" t="n">
        <v>7533</v>
      </c>
      <c r="AF26" s="47"/>
      <c r="AG26" s="3"/>
      <c r="AH26" s="3" t="n">
        <f aca="false">D26*9.75766/100</f>
        <v>21583.94392</v>
      </c>
      <c r="AI26" s="3" t="n">
        <f aca="false">AG26+AH26</f>
        <v>21583.94392</v>
      </c>
      <c r="AJ26" s="3" t="n">
        <v>4488</v>
      </c>
      <c r="AK26" s="3" t="n">
        <v>4337</v>
      </c>
      <c r="AL26" s="47"/>
      <c r="AM26" s="3"/>
      <c r="AN26" s="3" t="n">
        <f aca="false">D26*7.48131/100</f>
        <v>16548.65772</v>
      </c>
      <c r="AO26" s="3" t="n">
        <f aca="false">AM26+AN26</f>
        <v>16548.65772</v>
      </c>
      <c r="AP26" s="3" t="n">
        <v>3441</v>
      </c>
      <c r="AQ26" s="3" t="n">
        <v>3325</v>
      </c>
      <c r="AR26" s="47"/>
      <c r="AS26" s="3"/>
      <c r="AT26" s="3" t="n">
        <f aca="false">D26*0.21612/100</f>
        <v>478.05744</v>
      </c>
      <c r="AU26" s="3" t="n">
        <f aca="false">AS26+AT26</f>
        <v>478.05744</v>
      </c>
      <c r="AV26" s="3" t="n">
        <v>99</v>
      </c>
      <c r="AW26" s="3" t="n">
        <v>96</v>
      </c>
      <c r="AX26" s="47"/>
      <c r="AY26" s="3"/>
      <c r="AZ26" s="3" t="n">
        <f aca="false">D26*0.01906/100</f>
        <v>42.16072</v>
      </c>
      <c r="BA26" s="3" t="n">
        <f aca="false">AY26+AZ26</f>
        <v>42.16072</v>
      </c>
      <c r="BB26" s="3" t="n">
        <v>9</v>
      </c>
      <c r="BC26" s="3" t="n">
        <v>8</v>
      </c>
      <c r="BD26" s="47"/>
      <c r="BE26" s="3"/>
      <c r="BF26" s="3" t="n">
        <f aca="false">D26*0.01369/100</f>
        <v>30.28228</v>
      </c>
      <c r="BG26" s="3" t="n">
        <f aca="false">BE26+BF26</f>
        <v>30.28228</v>
      </c>
      <c r="BH26" s="3" t="n">
        <v>6</v>
      </c>
      <c r="BI26" s="3" t="n">
        <v>6</v>
      </c>
      <c r="BJ26" s="47"/>
      <c r="BK26" s="3"/>
      <c r="BL26" s="3" t="n">
        <f aca="false">D26*0.23757/100</f>
        <v>525.50484</v>
      </c>
      <c r="BM26" s="3" t="n">
        <f aca="false">BK26+BL26</f>
        <v>525.50484</v>
      </c>
      <c r="BN26" s="3" t="n">
        <v>109</v>
      </c>
      <c r="BO26" s="3" t="n">
        <v>106</v>
      </c>
      <c r="BP26" s="47"/>
      <c r="BQ26" s="3"/>
      <c r="BR26" s="3" t="n">
        <f aca="false">D26*5.91225/100</f>
        <v>13077.897</v>
      </c>
      <c r="BS26" s="3" t="n">
        <f aca="false">BQ26+BR26</f>
        <v>13077.897</v>
      </c>
      <c r="BT26" s="3" t="n">
        <v>2719</v>
      </c>
      <c r="BU26" s="3" t="n">
        <v>2628</v>
      </c>
      <c r="BV26" s="47"/>
      <c r="BW26" s="3"/>
      <c r="BX26" s="3" t="n">
        <f aca="false">D26*1.80534/100</f>
        <v>3993.41208</v>
      </c>
      <c r="BY26" s="3" t="n">
        <f aca="false">BW26+BX26</f>
        <v>3993.41208</v>
      </c>
      <c r="BZ26" s="3" t="n">
        <v>830</v>
      </c>
      <c r="CA26" s="3" t="n">
        <v>803</v>
      </c>
      <c r="CB26" s="47"/>
      <c r="CC26" s="3"/>
      <c r="CD26" s="3" t="n">
        <f aca="false">D26*5.15053/100</f>
        <v>11392.97236</v>
      </c>
      <c r="CE26" s="3" t="n">
        <f aca="false">CC26+CD26</f>
        <v>11392.97236</v>
      </c>
      <c r="CF26" s="3" t="n">
        <v>2369</v>
      </c>
      <c r="CG26" s="3" t="n">
        <v>2289</v>
      </c>
      <c r="CH26" s="47"/>
      <c r="CI26" s="3"/>
      <c r="CJ26" s="3" t="n">
        <f aca="false">D26*14.16042/100</f>
        <v>31322.84904</v>
      </c>
      <c r="CK26" s="3" t="n">
        <f aca="false">CI26+CJ26</f>
        <v>31322.84904</v>
      </c>
      <c r="CL26" s="3" t="n">
        <v>6513</v>
      </c>
      <c r="CM26" s="3" t="n">
        <v>6294</v>
      </c>
      <c r="CN26" s="3"/>
      <c r="CO26" s="3"/>
      <c r="CP26" s="3" t="n">
        <f aca="false">D26*6.15602/100</f>
        <v>13617.11624</v>
      </c>
      <c r="CQ26" s="3" t="n">
        <f aca="false">CO26+CP26</f>
        <v>13617.11624</v>
      </c>
      <c r="CR26" s="3" t="n">
        <v>2831</v>
      </c>
      <c r="CS26" s="3" t="n">
        <v>2736</v>
      </c>
      <c r="CT26" s="47"/>
      <c r="CU26" s="3"/>
      <c r="CV26" s="3" t="n">
        <f aca="false">D26*5.37414/100</f>
        <v>11887.59768</v>
      </c>
      <c r="CW26" s="3" t="n">
        <f aca="false">CU26+CV26</f>
        <v>11887.59768</v>
      </c>
      <c r="CX26" s="3" t="n">
        <v>2472</v>
      </c>
      <c r="CY26" s="3" t="n">
        <v>2389</v>
      </c>
      <c r="CZ26" s="47"/>
      <c r="DA26" s="48"/>
      <c r="DB26" s="48" t="n">
        <f aca="false">D26*0.69717/100</f>
        <v>1542.14004</v>
      </c>
      <c r="DC26" s="48" t="n">
        <f aca="false">DA26+DB26</f>
        <v>1542.14004</v>
      </c>
      <c r="DD26" s="48" t="n">
        <v>321</v>
      </c>
      <c r="DE26" s="48" t="n">
        <v>310</v>
      </c>
      <c r="DF26" s="47"/>
      <c r="DG26" s="3"/>
      <c r="DH26" s="3" t="n">
        <f aca="false">D26*0.02011/100</f>
        <v>44.48332</v>
      </c>
      <c r="DI26" s="3" t="n">
        <f aca="false">DG26+DH26</f>
        <v>44.48332</v>
      </c>
      <c r="DJ26" s="3" t="n">
        <v>9</v>
      </c>
      <c r="DK26" s="3" t="n">
        <v>9</v>
      </c>
      <c r="DL26" s="47"/>
      <c r="DM26" s="3"/>
      <c r="DN26" s="3" t="n">
        <f aca="false">D26*4.70981/100</f>
        <v>10418.09972</v>
      </c>
      <c r="DO26" s="3" t="n">
        <f aca="false">DM26+DN26</f>
        <v>10418.09972</v>
      </c>
      <c r="DP26" s="3" t="n">
        <v>2166</v>
      </c>
      <c r="DQ26" s="3" t="n">
        <v>2094</v>
      </c>
      <c r="DR26" s="47"/>
      <c r="DS26" s="3"/>
      <c r="DT26" s="3" t="n">
        <f aca="false">D26*0.28727/100</f>
        <v>635.44124</v>
      </c>
      <c r="DU26" s="3" t="n">
        <f aca="false">DS26+DT26</f>
        <v>635.44124</v>
      </c>
      <c r="DV26" s="3" t="n">
        <v>132</v>
      </c>
      <c r="DW26" s="3" t="n">
        <v>128</v>
      </c>
      <c r="DX26" s="47"/>
      <c r="DY26" s="3"/>
      <c r="DZ26" s="3" t="n">
        <f aca="false">D26*4.87421/100</f>
        <v>10781.75252</v>
      </c>
      <c r="EA26" s="3" t="n">
        <f aca="false">DY26+DZ26</f>
        <v>10781.75252</v>
      </c>
      <c r="EB26" s="3" t="n">
        <v>2242</v>
      </c>
      <c r="EC26" s="3" t="n">
        <v>2167</v>
      </c>
      <c r="ED26" s="47"/>
      <c r="EE26" s="3"/>
      <c r="EF26" s="3" t="n">
        <f aca="false">D26*0.60754/100</f>
        <v>1343.87848</v>
      </c>
      <c r="EG26" s="3" t="n">
        <f aca="false">EE26+EF26</f>
        <v>1343.87848</v>
      </c>
      <c r="EH26" s="3" t="n">
        <v>279</v>
      </c>
      <c r="EI26" s="3" t="n">
        <v>270</v>
      </c>
      <c r="EJ26" s="47"/>
      <c r="EK26" s="3"/>
      <c r="EL26" s="3" t="n">
        <f aca="false">D26*0.26185/100</f>
        <v>579.2122</v>
      </c>
      <c r="EM26" s="3" t="n">
        <f aca="false">EK26+EL26</f>
        <v>579.2122</v>
      </c>
      <c r="EN26" s="3" t="n">
        <v>120</v>
      </c>
      <c r="EO26" s="3" t="n">
        <v>116</v>
      </c>
      <c r="EP26" s="47"/>
      <c r="EQ26" s="3"/>
      <c r="ER26" s="3"/>
      <c r="ES26" s="3"/>
      <c r="ET26" s="3"/>
      <c r="EU26" s="3"/>
      <c r="EV26" s="47"/>
      <c r="EW26" s="47" t="n">
        <f aca="false">C26*0.08698/100</f>
        <v>0</v>
      </c>
      <c r="EX26" s="47" t="n">
        <f aca="false">D26*0.08698/100</f>
        <v>192.39976</v>
      </c>
      <c r="EY26" s="3" t="n">
        <f aca="false">EW26+EX26</f>
        <v>192.39976</v>
      </c>
      <c r="EZ26" s="3" t="n">
        <v>40</v>
      </c>
      <c r="FA26" s="3" t="n">
        <v>39</v>
      </c>
      <c r="FB26" s="47"/>
      <c r="FC26" s="3" t="n">
        <f aca="false">C26*0.19505/100</f>
        <v>0</v>
      </c>
      <c r="FD26" s="3" t="n">
        <f aca="false">D26*0.19505/100</f>
        <v>431.4506</v>
      </c>
      <c r="FE26" s="3" t="n">
        <f aca="false">FC26+FD26</f>
        <v>431.4506</v>
      </c>
      <c r="FF26" s="3" t="n">
        <v>90</v>
      </c>
      <c r="FG26" s="3" t="n">
        <v>87</v>
      </c>
      <c r="FH26" s="47"/>
      <c r="FI26" s="47"/>
      <c r="FJ26" s="47"/>
      <c r="FK26" s="47"/>
      <c r="FL26" s="47"/>
      <c r="FM26" s="47"/>
      <c r="FN26" s="47"/>
      <c r="FO26" s="47"/>
      <c r="FP26" s="47"/>
      <c r="FQ26" s="47"/>
    </row>
    <row r="27" s="52" customFormat="true" ht="12" hidden="false" customHeight="false" outlineLevel="0" collapsed="false">
      <c r="A27" s="51" t="n">
        <v>43922</v>
      </c>
      <c r="C27" s="47" t="n">
        <v>5285000</v>
      </c>
      <c r="D27" s="47" t="n">
        <v>221200</v>
      </c>
      <c r="E27" s="2" t="n">
        <f aca="false">C27+D27</f>
        <v>5506200</v>
      </c>
      <c r="F27" s="2" t="n">
        <f aca="false">L27+R27</f>
        <v>45991</v>
      </c>
      <c r="G27" s="2" t="n">
        <f aca="false">M27+S27</f>
        <v>44450</v>
      </c>
      <c r="H27" s="47"/>
      <c r="I27" s="2" t="n">
        <f aca="false">EW27+FC27</f>
        <v>14905.2855</v>
      </c>
      <c r="J27" s="46" t="n">
        <f aca="false">EX27+FD27</f>
        <v>623.85036</v>
      </c>
      <c r="K27" s="2" t="n">
        <f aca="false">I27+J27</f>
        <v>15529.13586</v>
      </c>
      <c r="L27" s="2" t="n">
        <f aca="false">EZ27+FF27</f>
        <v>130</v>
      </c>
      <c r="M27" s="2" t="n">
        <f aca="false">FA27+FG27</f>
        <v>126</v>
      </c>
      <c r="O27" s="3" t="n">
        <f aca="false">U27+AA27+AG27+AM27+AS27+AY27+BE27+BK27+BQ27+BW27+CC27+CI27+CO27+CU27+DA27+DG27+DM27+DS27+DY27+EE27+EQ27+EK27</f>
        <v>5270094.7145</v>
      </c>
      <c r="P27" s="3" t="n">
        <f aca="false">V27+AB27+AH27+AN27+AT27+AZ27+BF27+BL27+BR27+BX27+CD27+CJ27+CP27+CV27+DB27+DH27+DN27+DT27+DZ27+EF27+ER27+EL27</f>
        <v>220576.14964</v>
      </c>
      <c r="Q27" s="3" t="n">
        <f aca="false">O27+P27</f>
        <v>5490670.86414</v>
      </c>
      <c r="R27" s="3" t="n">
        <f aca="false">X27+AD27+AJ27+AP27+AV27+BB27+BH27+BN27+BT27+BZ27+CF27+CL27+CR27+CX27+DD27+DJ27+DP27+DV27+EB27+EH27+EN27+ET27</f>
        <v>45861</v>
      </c>
      <c r="S27" s="3" t="n">
        <f aca="false">Y27+AE27+AK27+AQ27+AW27+BC27+BI27+BO27+BU27+CA27+CG27+CM27+CS27+CY27+DE27+DK27+DQ27+DW27+EC27+EI27+EO27+EU27</f>
        <v>44324</v>
      </c>
      <c r="U27" s="47" t="n">
        <f aca="false">C27*15.05006/100</f>
        <v>795395.671</v>
      </c>
      <c r="V27" s="47" t="n">
        <f aca="false">D27*15.05006/100</f>
        <v>33290.73272</v>
      </c>
      <c r="W27" s="3" t="n">
        <f aca="false">U27+V27</f>
        <v>828686.40372</v>
      </c>
      <c r="X27" s="3" t="n">
        <v>6912</v>
      </c>
      <c r="Y27" s="3" t="n">
        <v>6680</v>
      </c>
      <c r="Z27" s="47"/>
      <c r="AA27" s="3" t="n">
        <f aca="false">C27*16.92584/100</f>
        <v>894530.644</v>
      </c>
      <c r="AB27" s="3" t="n">
        <f aca="false">D27*16.92584/100</f>
        <v>37439.95808</v>
      </c>
      <c r="AC27" s="3" t="n">
        <f aca="false">AA27+AB27</f>
        <v>931970.60208</v>
      </c>
      <c r="AD27" s="3" t="n">
        <v>7794</v>
      </c>
      <c r="AE27" s="3" t="n">
        <v>7533</v>
      </c>
      <c r="AF27" s="47"/>
      <c r="AG27" s="3" t="n">
        <f aca="false">C27*9.75766/100</f>
        <v>515692.331</v>
      </c>
      <c r="AH27" s="3" t="n">
        <f aca="false">D27*9.75766/100</f>
        <v>21583.94392</v>
      </c>
      <c r="AI27" s="3" t="n">
        <f aca="false">AG27+AH27</f>
        <v>537276.27492</v>
      </c>
      <c r="AJ27" s="3" t="n">
        <v>4488</v>
      </c>
      <c r="AK27" s="3" t="n">
        <v>4337</v>
      </c>
      <c r="AL27" s="47"/>
      <c r="AM27" s="3" t="n">
        <f aca="false">C27*7.48131/100</f>
        <v>395387.2335</v>
      </c>
      <c r="AN27" s="3" t="n">
        <f aca="false">D27*7.48131/100</f>
        <v>16548.65772</v>
      </c>
      <c r="AO27" s="3" t="n">
        <f aca="false">AM27+AN27</f>
        <v>411935.89122</v>
      </c>
      <c r="AP27" s="3" t="n">
        <v>3441</v>
      </c>
      <c r="AQ27" s="3" t="n">
        <v>3325</v>
      </c>
      <c r="AR27" s="47"/>
      <c r="AS27" s="3" t="n">
        <f aca="false">C27*0.21612/100</f>
        <v>11421.942</v>
      </c>
      <c r="AT27" s="3" t="n">
        <f aca="false">D27*0.21612/100</f>
        <v>478.05744</v>
      </c>
      <c r="AU27" s="3" t="n">
        <f aca="false">AS27+AT27</f>
        <v>11899.99944</v>
      </c>
      <c r="AV27" s="3" t="n">
        <v>99</v>
      </c>
      <c r="AW27" s="3" t="n">
        <v>96</v>
      </c>
      <c r="AX27" s="47"/>
      <c r="AY27" s="3" t="n">
        <f aca="false">C27*0.01906/100</f>
        <v>1007.321</v>
      </c>
      <c r="AZ27" s="3" t="n">
        <f aca="false">D27*0.01906/100</f>
        <v>42.16072</v>
      </c>
      <c r="BA27" s="3" t="n">
        <f aca="false">AY27+AZ27</f>
        <v>1049.48172</v>
      </c>
      <c r="BB27" s="3" t="n">
        <v>9</v>
      </c>
      <c r="BC27" s="3" t="n">
        <v>8</v>
      </c>
      <c r="BD27" s="47"/>
      <c r="BE27" s="3" t="n">
        <f aca="false">C27*0.01369/100</f>
        <v>723.5165</v>
      </c>
      <c r="BF27" s="3" t="n">
        <f aca="false">D27*0.01369/100</f>
        <v>30.28228</v>
      </c>
      <c r="BG27" s="3" t="n">
        <f aca="false">BE27+BF27</f>
        <v>753.79878</v>
      </c>
      <c r="BH27" s="3" t="n">
        <v>6</v>
      </c>
      <c r="BI27" s="3" t="n">
        <v>6</v>
      </c>
      <c r="BJ27" s="47"/>
      <c r="BK27" s="3" t="n">
        <f aca="false">C27*0.23757/100</f>
        <v>12555.5745</v>
      </c>
      <c r="BL27" s="3" t="n">
        <f aca="false">D27*0.23757/100</f>
        <v>525.50484</v>
      </c>
      <c r="BM27" s="3" t="n">
        <f aca="false">BK27+BL27</f>
        <v>13081.07934</v>
      </c>
      <c r="BN27" s="3" t="n">
        <v>109</v>
      </c>
      <c r="BO27" s="3" t="n">
        <v>106</v>
      </c>
      <c r="BP27" s="47"/>
      <c r="BQ27" s="3" t="n">
        <f aca="false">C27*5.91225/100</f>
        <v>312462.4125</v>
      </c>
      <c r="BR27" s="3" t="n">
        <f aca="false">D27*5.91225/100</f>
        <v>13077.897</v>
      </c>
      <c r="BS27" s="3" t="n">
        <f aca="false">BQ27+BR27</f>
        <v>325540.3095</v>
      </c>
      <c r="BT27" s="3" t="n">
        <v>2719</v>
      </c>
      <c r="BU27" s="3" t="n">
        <v>2628</v>
      </c>
      <c r="BV27" s="47"/>
      <c r="BW27" s="3" t="n">
        <f aca="false">C27*1.80534/100</f>
        <v>95412.219</v>
      </c>
      <c r="BX27" s="3" t="n">
        <f aca="false">D27*1.80534/100</f>
        <v>3993.41208</v>
      </c>
      <c r="BY27" s="3" t="n">
        <f aca="false">BW27+BX27</f>
        <v>99405.63108</v>
      </c>
      <c r="BZ27" s="3" t="n">
        <v>830</v>
      </c>
      <c r="CA27" s="3" t="n">
        <v>803</v>
      </c>
      <c r="CB27" s="47"/>
      <c r="CC27" s="3" t="n">
        <f aca="false">C27*5.15053/100</f>
        <v>272205.5105</v>
      </c>
      <c r="CD27" s="3" t="n">
        <f aca="false">D27*5.15053/100</f>
        <v>11392.97236</v>
      </c>
      <c r="CE27" s="3" t="n">
        <f aca="false">CC27+CD27</f>
        <v>283598.48286</v>
      </c>
      <c r="CF27" s="3" t="n">
        <v>2369</v>
      </c>
      <c r="CG27" s="3" t="n">
        <v>2289</v>
      </c>
      <c r="CH27" s="47"/>
      <c r="CI27" s="3" t="n">
        <f aca="false">C27*14.16042/100</f>
        <v>748378.197</v>
      </c>
      <c r="CJ27" s="3" t="n">
        <f aca="false">D27*14.16042/100</f>
        <v>31322.84904</v>
      </c>
      <c r="CK27" s="3" t="n">
        <f aca="false">CI27+CJ27</f>
        <v>779701.04604</v>
      </c>
      <c r="CL27" s="3" t="n">
        <v>6513</v>
      </c>
      <c r="CM27" s="3" t="n">
        <v>6294</v>
      </c>
      <c r="CN27" s="3"/>
      <c r="CO27" s="3" t="n">
        <f aca="false">C27*6.15602/100</f>
        <v>325345.657</v>
      </c>
      <c r="CP27" s="3" t="n">
        <f aca="false">D27*6.15602/100</f>
        <v>13617.11624</v>
      </c>
      <c r="CQ27" s="3" t="n">
        <f aca="false">CO27+CP27</f>
        <v>338962.77324</v>
      </c>
      <c r="CR27" s="3" t="n">
        <v>2831</v>
      </c>
      <c r="CS27" s="3" t="n">
        <v>2736</v>
      </c>
      <c r="CT27" s="47"/>
      <c r="CU27" s="3" t="n">
        <f aca="false">C27*5.37414/100</f>
        <v>284023.299</v>
      </c>
      <c r="CV27" s="3" t="n">
        <f aca="false">D27*5.37414/100</f>
        <v>11887.59768</v>
      </c>
      <c r="CW27" s="3" t="n">
        <f aca="false">CU27+CV27</f>
        <v>295910.89668</v>
      </c>
      <c r="CX27" s="3" t="n">
        <v>2472</v>
      </c>
      <c r="CY27" s="3" t="n">
        <v>2389</v>
      </c>
      <c r="CZ27" s="47"/>
      <c r="DA27" s="48" t="n">
        <f aca="false">C27*0.69717/100</f>
        <v>36845.4345</v>
      </c>
      <c r="DB27" s="48" t="n">
        <f aca="false">D27*0.69717/100</f>
        <v>1542.14004</v>
      </c>
      <c r="DC27" s="48" t="n">
        <f aca="false">DA27+DB27</f>
        <v>38387.57454</v>
      </c>
      <c r="DD27" s="48" t="n">
        <v>321</v>
      </c>
      <c r="DE27" s="48" t="n">
        <v>310</v>
      </c>
      <c r="DF27" s="47"/>
      <c r="DG27" s="3" t="n">
        <f aca="false">C27*0.02011/100</f>
        <v>1062.8135</v>
      </c>
      <c r="DH27" s="3" t="n">
        <f aca="false">D27*0.02011/100</f>
        <v>44.48332</v>
      </c>
      <c r="DI27" s="3" t="n">
        <f aca="false">DG27+DH27</f>
        <v>1107.29682</v>
      </c>
      <c r="DJ27" s="3" t="n">
        <v>9</v>
      </c>
      <c r="DK27" s="3" t="n">
        <v>9</v>
      </c>
      <c r="DL27" s="47"/>
      <c r="DM27" s="3" t="n">
        <f aca="false">C27*4.70981/100</f>
        <v>248913.4585</v>
      </c>
      <c r="DN27" s="3" t="n">
        <f aca="false">D27*4.70981/100</f>
        <v>10418.09972</v>
      </c>
      <c r="DO27" s="3" t="n">
        <f aca="false">DM27+DN27</f>
        <v>259331.55822</v>
      </c>
      <c r="DP27" s="3" t="n">
        <v>2166</v>
      </c>
      <c r="DQ27" s="3" t="n">
        <v>2094</v>
      </c>
      <c r="DR27" s="47"/>
      <c r="DS27" s="3" t="n">
        <f aca="false">C27*0.28727/100</f>
        <v>15182.2195</v>
      </c>
      <c r="DT27" s="3" t="n">
        <f aca="false">D27*0.28727/100</f>
        <v>635.44124</v>
      </c>
      <c r="DU27" s="3" t="n">
        <f aca="false">DS27+DT27</f>
        <v>15817.66074</v>
      </c>
      <c r="DV27" s="3" t="n">
        <v>132</v>
      </c>
      <c r="DW27" s="3" t="n">
        <v>128</v>
      </c>
      <c r="DX27" s="47"/>
      <c r="DY27" s="3" t="n">
        <f aca="false">C27*4.87421/100</f>
        <v>257601.9985</v>
      </c>
      <c r="DZ27" s="3" t="n">
        <f aca="false">D27*4.87421/100</f>
        <v>10781.75252</v>
      </c>
      <c r="EA27" s="3" t="n">
        <f aca="false">DY27+DZ27</f>
        <v>268383.75102</v>
      </c>
      <c r="EB27" s="3" t="n">
        <v>2242</v>
      </c>
      <c r="EC27" s="3" t="n">
        <v>2167</v>
      </c>
      <c r="ED27" s="47"/>
      <c r="EE27" s="3" t="n">
        <f aca="false">C27*0.60754/100</f>
        <v>32108.489</v>
      </c>
      <c r="EF27" s="3" t="n">
        <f aca="false">D27*0.60754/100</f>
        <v>1343.87848</v>
      </c>
      <c r="EG27" s="3" t="n">
        <f aca="false">EE27+EF27</f>
        <v>33452.36748</v>
      </c>
      <c r="EH27" s="3" t="n">
        <v>279</v>
      </c>
      <c r="EI27" s="3" t="n">
        <v>270</v>
      </c>
      <c r="EJ27" s="47"/>
      <c r="EK27" s="3" t="n">
        <f aca="false">C27*0.26185/100</f>
        <v>13838.7725</v>
      </c>
      <c r="EL27" s="3" t="n">
        <f aca="false">D27*0.26185/100</f>
        <v>579.2122</v>
      </c>
      <c r="EM27" s="3" t="n">
        <f aca="false">EK27+EL27</f>
        <v>14417.9847</v>
      </c>
      <c r="EN27" s="3" t="n">
        <v>120</v>
      </c>
      <c r="EO27" s="3" t="n">
        <v>116</v>
      </c>
      <c r="EP27" s="47"/>
      <c r="EQ27" s="3"/>
      <c r="ER27" s="3"/>
      <c r="ES27" s="3"/>
      <c r="ET27" s="3"/>
      <c r="EU27" s="3"/>
      <c r="EV27" s="47"/>
      <c r="EW27" s="47" t="n">
        <f aca="false">C27*0.08698/100</f>
        <v>4596.893</v>
      </c>
      <c r="EX27" s="47" t="n">
        <f aca="false">D27*0.08698/100</f>
        <v>192.39976</v>
      </c>
      <c r="EY27" s="3" t="n">
        <f aca="false">EW27+EX27</f>
        <v>4789.29276</v>
      </c>
      <c r="EZ27" s="3" t="n">
        <v>40</v>
      </c>
      <c r="FA27" s="3" t="n">
        <v>39</v>
      </c>
      <c r="FB27" s="47"/>
      <c r="FC27" s="3" t="n">
        <f aca="false">C27*0.19505/100</f>
        <v>10308.3925</v>
      </c>
      <c r="FD27" s="3" t="n">
        <f aca="false">D27*0.19505/100</f>
        <v>431.4506</v>
      </c>
      <c r="FE27" s="3" t="n">
        <f aca="false">FC27+FD27</f>
        <v>10739.8431</v>
      </c>
      <c r="FF27" s="3" t="n">
        <v>90</v>
      </c>
      <c r="FG27" s="3" t="n">
        <v>87</v>
      </c>
      <c r="FH27" s="47"/>
      <c r="FI27" s="47"/>
      <c r="FJ27" s="47"/>
      <c r="FK27" s="47"/>
      <c r="FL27" s="47"/>
      <c r="FM27" s="47"/>
      <c r="FN27" s="47"/>
      <c r="FO27" s="47"/>
      <c r="FP27" s="47"/>
      <c r="FQ27" s="47"/>
    </row>
    <row r="28" s="52" customFormat="true" ht="12" hidden="false" customHeight="false" outlineLevel="0" collapsed="false">
      <c r="A28" s="51" t="n">
        <v>44105</v>
      </c>
      <c r="C28" s="47"/>
      <c r="D28" s="47" t="n">
        <v>115500</v>
      </c>
      <c r="E28" s="2" t="n">
        <f aca="false">C28+D28</f>
        <v>115500</v>
      </c>
      <c r="F28" s="2" t="n">
        <f aca="false">L28+R28</f>
        <v>45991</v>
      </c>
      <c r="G28" s="2" t="n">
        <f aca="false">M28+S28</f>
        <v>44450</v>
      </c>
      <c r="H28" s="47"/>
      <c r="I28" s="2" t="n">
        <f aca="false">EW28+FC28</f>
        <v>0</v>
      </c>
      <c r="J28" s="46" t="n">
        <f aca="false">EX28+FD28</f>
        <v>325.74465</v>
      </c>
      <c r="K28" s="2" t="n">
        <f aca="false">I28+J28</f>
        <v>325.74465</v>
      </c>
      <c r="L28" s="2" t="n">
        <f aca="false">EZ28+FF28</f>
        <v>130</v>
      </c>
      <c r="M28" s="2" t="n">
        <f aca="false">FA28+FG28</f>
        <v>126</v>
      </c>
      <c r="O28" s="3"/>
      <c r="P28" s="3" t="n">
        <f aca="false">V28+AB28+AH28+AN28+AT28+AZ28+BF28+BL28+BR28+BX28+CD28+CJ28+CP28+CV28+DB28+DH28+DN28+DT28+DZ28+EF28+ER28+EL28</f>
        <v>115174.25535</v>
      </c>
      <c r="Q28" s="3" t="n">
        <f aca="false">O28+P28</f>
        <v>115174.25535</v>
      </c>
      <c r="R28" s="3" t="n">
        <f aca="false">X28+AD28+AJ28+AP28+AV28+BB28+BH28+BN28+BT28+BZ28+CF28+CL28+CR28+CX28+DD28+DJ28+DP28+DV28+EB28+EH28+EN28+ET28</f>
        <v>45861</v>
      </c>
      <c r="S28" s="3" t="n">
        <f aca="false">Y28+AE28+AK28+AQ28+AW28+BC28+BI28+BO28+BU28+CA28+CG28+CM28+CS28+CY28+DE28+DK28+DQ28+DW28+EC28+EI28+EO28+EU28</f>
        <v>44324</v>
      </c>
      <c r="U28" s="47"/>
      <c r="V28" s="47" t="n">
        <f aca="false">D28*15.05006/100</f>
        <v>17382.8193</v>
      </c>
      <c r="W28" s="3" t="n">
        <f aca="false">U28+V28</f>
        <v>17382.8193</v>
      </c>
      <c r="X28" s="3" t="n">
        <v>6912</v>
      </c>
      <c r="Y28" s="3" t="n">
        <v>6680</v>
      </c>
      <c r="Z28" s="47"/>
      <c r="AA28" s="3"/>
      <c r="AB28" s="3" t="n">
        <f aca="false">D28*16.92584/100</f>
        <v>19549.3452</v>
      </c>
      <c r="AC28" s="3" t="n">
        <f aca="false">AA28+AB28</f>
        <v>19549.3452</v>
      </c>
      <c r="AD28" s="3" t="n">
        <v>7794</v>
      </c>
      <c r="AE28" s="3" t="n">
        <v>7533</v>
      </c>
      <c r="AF28" s="47"/>
      <c r="AG28" s="3"/>
      <c r="AH28" s="3" t="n">
        <f aca="false">D28*9.75766/100</f>
        <v>11270.0973</v>
      </c>
      <c r="AI28" s="3" t="n">
        <f aca="false">AG28+AH28</f>
        <v>11270.0973</v>
      </c>
      <c r="AJ28" s="3" t="n">
        <v>4488</v>
      </c>
      <c r="AK28" s="3" t="n">
        <v>4337</v>
      </c>
      <c r="AL28" s="47"/>
      <c r="AM28" s="3"/>
      <c r="AN28" s="3" t="n">
        <f aca="false">D28*7.48131/100</f>
        <v>8640.91305</v>
      </c>
      <c r="AO28" s="3" t="n">
        <f aca="false">AM28+AN28</f>
        <v>8640.91305</v>
      </c>
      <c r="AP28" s="3" t="n">
        <v>3441</v>
      </c>
      <c r="AQ28" s="3" t="n">
        <v>3325</v>
      </c>
      <c r="AR28" s="47"/>
      <c r="AS28" s="3"/>
      <c r="AT28" s="3" t="n">
        <f aca="false">D28*0.21612/100</f>
        <v>249.6186</v>
      </c>
      <c r="AU28" s="3" t="n">
        <f aca="false">AS28+AT28</f>
        <v>249.6186</v>
      </c>
      <c r="AV28" s="3" t="n">
        <v>99</v>
      </c>
      <c r="AW28" s="3" t="n">
        <v>96</v>
      </c>
      <c r="AX28" s="47"/>
      <c r="AY28" s="3"/>
      <c r="AZ28" s="3" t="n">
        <f aca="false">D28*0.01906/100</f>
        <v>22.0143</v>
      </c>
      <c r="BA28" s="3" t="n">
        <f aca="false">AY28+AZ28</f>
        <v>22.0143</v>
      </c>
      <c r="BB28" s="3" t="n">
        <v>9</v>
      </c>
      <c r="BC28" s="3" t="n">
        <v>8</v>
      </c>
      <c r="BD28" s="47"/>
      <c r="BE28" s="3"/>
      <c r="BF28" s="3" t="n">
        <f aca="false">D28*0.01369/100</f>
        <v>15.81195</v>
      </c>
      <c r="BG28" s="3" t="n">
        <f aca="false">BE28+BF28</f>
        <v>15.81195</v>
      </c>
      <c r="BH28" s="3" t="n">
        <v>6</v>
      </c>
      <c r="BI28" s="3" t="n">
        <v>6</v>
      </c>
      <c r="BJ28" s="47"/>
      <c r="BK28" s="3"/>
      <c r="BL28" s="3" t="n">
        <f aca="false">D28*0.23757/100</f>
        <v>274.39335</v>
      </c>
      <c r="BM28" s="3" t="n">
        <f aca="false">BK28+BL28</f>
        <v>274.39335</v>
      </c>
      <c r="BN28" s="3" t="n">
        <v>109</v>
      </c>
      <c r="BO28" s="3" t="n">
        <v>106</v>
      </c>
      <c r="BP28" s="47"/>
      <c r="BQ28" s="3"/>
      <c r="BR28" s="3" t="n">
        <f aca="false">D28*5.91225/100</f>
        <v>6828.64875</v>
      </c>
      <c r="BS28" s="3" t="n">
        <f aca="false">BQ28+BR28</f>
        <v>6828.64875</v>
      </c>
      <c r="BT28" s="3" t="n">
        <v>2719</v>
      </c>
      <c r="BU28" s="3" t="n">
        <v>2628</v>
      </c>
      <c r="BV28" s="47"/>
      <c r="BW28" s="3"/>
      <c r="BX28" s="3" t="n">
        <f aca="false">D28*1.80534/100</f>
        <v>2085.1677</v>
      </c>
      <c r="BY28" s="3" t="n">
        <f aca="false">BW28+BX28</f>
        <v>2085.1677</v>
      </c>
      <c r="BZ28" s="3" t="n">
        <v>830</v>
      </c>
      <c r="CA28" s="3" t="n">
        <v>803</v>
      </c>
      <c r="CB28" s="47"/>
      <c r="CC28" s="3"/>
      <c r="CD28" s="3" t="n">
        <f aca="false">D28*5.15053/100</f>
        <v>5948.86215</v>
      </c>
      <c r="CE28" s="3" t="n">
        <f aca="false">CC28+CD28</f>
        <v>5948.86215</v>
      </c>
      <c r="CF28" s="3" t="n">
        <v>2369</v>
      </c>
      <c r="CG28" s="3" t="n">
        <v>2289</v>
      </c>
      <c r="CH28" s="47"/>
      <c r="CI28" s="3"/>
      <c r="CJ28" s="3" t="n">
        <f aca="false">D28*14.16042/100</f>
        <v>16355.2851</v>
      </c>
      <c r="CK28" s="3" t="n">
        <f aca="false">CI28+CJ28</f>
        <v>16355.2851</v>
      </c>
      <c r="CL28" s="3" t="n">
        <v>6513</v>
      </c>
      <c r="CM28" s="3" t="n">
        <v>6294</v>
      </c>
      <c r="CN28" s="3"/>
      <c r="CO28" s="3"/>
      <c r="CP28" s="3" t="n">
        <f aca="false">D28*6.15602/100</f>
        <v>7110.2031</v>
      </c>
      <c r="CQ28" s="3" t="n">
        <f aca="false">CO28+CP28</f>
        <v>7110.2031</v>
      </c>
      <c r="CR28" s="3" t="n">
        <v>2831</v>
      </c>
      <c r="CS28" s="3" t="n">
        <v>2736</v>
      </c>
      <c r="CT28" s="47"/>
      <c r="CU28" s="3"/>
      <c r="CV28" s="3" t="n">
        <f aca="false">D28*5.37414/100</f>
        <v>6207.1317</v>
      </c>
      <c r="CW28" s="3" t="n">
        <f aca="false">CU28+CV28</f>
        <v>6207.1317</v>
      </c>
      <c r="CX28" s="3" t="n">
        <v>2472</v>
      </c>
      <c r="CY28" s="3" t="n">
        <v>2389</v>
      </c>
      <c r="CZ28" s="47"/>
      <c r="DA28" s="48"/>
      <c r="DB28" s="48" t="n">
        <f aca="false">D28*0.69717/100</f>
        <v>805.23135</v>
      </c>
      <c r="DC28" s="48" t="n">
        <f aca="false">DA28+DB28</f>
        <v>805.23135</v>
      </c>
      <c r="DD28" s="48" t="n">
        <v>321</v>
      </c>
      <c r="DE28" s="48" t="n">
        <v>310</v>
      </c>
      <c r="DF28" s="47"/>
      <c r="DG28" s="3"/>
      <c r="DH28" s="3" t="n">
        <f aca="false">D28*0.02011/100</f>
        <v>23.22705</v>
      </c>
      <c r="DI28" s="3" t="n">
        <f aca="false">DG28+DH28</f>
        <v>23.22705</v>
      </c>
      <c r="DJ28" s="3" t="n">
        <v>9</v>
      </c>
      <c r="DK28" s="3" t="n">
        <v>9</v>
      </c>
      <c r="DL28" s="47"/>
      <c r="DM28" s="3"/>
      <c r="DN28" s="3" t="n">
        <f aca="false">D28*4.70981/100</f>
        <v>5439.83055</v>
      </c>
      <c r="DO28" s="3" t="n">
        <f aca="false">DM28+DN28</f>
        <v>5439.83055</v>
      </c>
      <c r="DP28" s="3" t="n">
        <v>2166</v>
      </c>
      <c r="DQ28" s="3" t="n">
        <v>2094</v>
      </c>
      <c r="DR28" s="47"/>
      <c r="DS28" s="3"/>
      <c r="DT28" s="3" t="n">
        <f aca="false">D28*0.28727/100</f>
        <v>331.79685</v>
      </c>
      <c r="DU28" s="3" t="n">
        <f aca="false">DS28+DT28</f>
        <v>331.79685</v>
      </c>
      <c r="DV28" s="3" t="n">
        <v>132</v>
      </c>
      <c r="DW28" s="3" t="n">
        <v>128</v>
      </c>
      <c r="DX28" s="47"/>
      <c r="DY28" s="3"/>
      <c r="DZ28" s="3" t="n">
        <f aca="false">D28*4.87421/100</f>
        <v>5629.71255</v>
      </c>
      <c r="EA28" s="3" t="n">
        <f aca="false">DY28+DZ28</f>
        <v>5629.71255</v>
      </c>
      <c r="EB28" s="3" t="n">
        <v>2242</v>
      </c>
      <c r="EC28" s="3" t="n">
        <v>2167</v>
      </c>
      <c r="ED28" s="47"/>
      <c r="EE28" s="3"/>
      <c r="EF28" s="3" t="n">
        <f aca="false">D28*0.60754/100</f>
        <v>701.7087</v>
      </c>
      <c r="EG28" s="3" t="n">
        <f aca="false">EE28+EF28</f>
        <v>701.7087</v>
      </c>
      <c r="EH28" s="3" t="n">
        <v>279</v>
      </c>
      <c r="EI28" s="3" t="n">
        <v>270</v>
      </c>
      <c r="EJ28" s="47"/>
      <c r="EK28" s="3"/>
      <c r="EL28" s="3" t="n">
        <f aca="false">D28*0.26185/100</f>
        <v>302.43675</v>
      </c>
      <c r="EM28" s="3" t="n">
        <f aca="false">EK28+EL28</f>
        <v>302.43675</v>
      </c>
      <c r="EN28" s="3" t="n">
        <v>120</v>
      </c>
      <c r="EO28" s="3" t="n">
        <v>116</v>
      </c>
      <c r="EP28" s="47"/>
      <c r="EQ28" s="3"/>
      <c r="ER28" s="3"/>
      <c r="ES28" s="3"/>
      <c r="ET28" s="3"/>
      <c r="EU28" s="3"/>
      <c r="EV28" s="47"/>
      <c r="EW28" s="47" t="n">
        <f aca="false">C28*0.08698/100</f>
        <v>0</v>
      </c>
      <c r="EX28" s="47" t="n">
        <f aca="false">D28*0.08698/100</f>
        <v>100.4619</v>
      </c>
      <c r="EY28" s="3" t="n">
        <f aca="false">EW28+EX28</f>
        <v>100.4619</v>
      </c>
      <c r="EZ28" s="3" t="n">
        <v>40</v>
      </c>
      <c r="FA28" s="3" t="n">
        <v>39</v>
      </c>
      <c r="FB28" s="47"/>
      <c r="FC28" s="3" t="n">
        <f aca="false">C28*0.19505/100</f>
        <v>0</v>
      </c>
      <c r="FD28" s="3" t="n">
        <f aca="false">D28*0.19505/100</f>
        <v>225.28275</v>
      </c>
      <c r="FE28" s="3" t="n">
        <f aca="false">FC28+FD28</f>
        <v>225.28275</v>
      </c>
      <c r="FF28" s="3" t="n">
        <v>90</v>
      </c>
      <c r="FG28" s="3" t="n">
        <v>87</v>
      </c>
      <c r="FH28" s="47"/>
      <c r="FI28" s="47"/>
      <c r="FJ28" s="47"/>
      <c r="FK28" s="47"/>
      <c r="FL28" s="47"/>
      <c r="FM28" s="47"/>
      <c r="FN28" s="47"/>
      <c r="FO28" s="47"/>
      <c r="FP28" s="47"/>
      <c r="FQ28" s="47"/>
    </row>
    <row r="29" s="52" customFormat="true" ht="12" hidden="false" customHeight="false" outlineLevel="0" collapsed="false">
      <c r="A29" s="51" t="n">
        <v>44287</v>
      </c>
      <c r="C29" s="47" t="n">
        <v>5500000</v>
      </c>
      <c r="D29" s="47" t="n">
        <v>115500</v>
      </c>
      <c r="E29" s="2" t="n">
        <f aca="false">C29+D29</f>
        <v>5615500</v>
      </c>
      <c r="F29" s="2" t="n">
        <f aca="false">L29+R29</f>
        <v>46013</v>
      </c>
      <c r="G29" s="2" t="n">
        <f aca="false">M29+S29</f>
        <v>44463</v>
      </c>
      <c r="H29" s="47"/>
      <c r="I29" s="2" t="n">
        <f aca="false">EW29+FC29</f>
        <v>15511.65</v>
      </c>
      <c r="J29" s="46" t="n">
        <f aca="false">EX29+FD29</f>
        <v>325.74465</v>
      </c>
      <c r="K29" s="2" t="n">
        <f aca="false">I29+J29</f>
        <v>15837.39465</v>
      </c>
      <c r="L29" s="2" t="n">
        <f aca="false">EZ29+FF29</f>
        <v>122</v>
      </c>
      <c r="M29" s="2" t="n">
        <f aca="false">FA29+FG29</f>
        <v>109</v>
      </c>
      <c r="O29" s="3" t="n">
        <f aca="false">U29+AA29+AG29+AM29+AS29+AY29+BE29+BK29+BQ29+BW29+CC29+CI29+CO29+CU29+DA29+DG29+DM29+DS29+DY29+EE29+EQ29+EK29</f>
        <v>5484488.35</v>
      </c>
      <c r="P29" s="3" t="n">
        <f aca="false">V29+AB29+AH29+AN29+AT29+AZ29+BF29+BL29+BR29+BX29+CD29+CJ29+CP29+CV29+DB29+DH29+DN29+DT29+DZ29+EF29+ER29+EL29</f>
        <v>115174.25535</v>
      </c>
      <c r="Q29" s="3" t="n">
        <f aca="false">O29+P29</f>
        <v>5599662.60535</v>
      </c>
      <c r="R29" s="3" t="n">
        <f aca="false">X29+AD29+AJ29+AP29+AV29+BB29+BH29+BN29+BT29+BZ29+CF29+CL29+CR29+CX29+DD29+DJ29+DP29+DV29+EB29+EH29+EN29+ET29</f>
        <v>45891</v>
      </c>
      <c r="S29" s="3" t="n">
        <f aca="false">Y29+AE29+AK29+AQ29+AW29+BC29+BI29+BO29+BU29+CA29+CG29+CM29+CS29+CY29+DE29+DK29+DQ29+DW29+EC29+EI29+EO29+EU29</f>
        <v>44354</v>
      </c>
      <c r="U29" s="47" t="n">
        <f aca="false">C29*15.05006/100</f>
        <v>827753.3</v>
      </c>
      <c r="V29" s="47" t="n">
        <f aca="false">D29*15.05006/100</f>
        <v>17382.8193</v>
      </c>
      <c r="W29" s="3" t="n">
        <f aca="false">U29+V29</f>
        <v>845136.1193</v>
      </c>
      <c r="X29" s="3" t="n">
        <v>6911</v>
      </c>
      <c r="Y29" s="3" t="n">
        <v>6689</v>
      </c>
      <c r="Z29" s="47"/>
      <c r="AA29" s="3" t="n">
        <f aca="false">C29*16.92584/100</f>
        <v>930921.2</v>
      </c>
      <c r="AB29" s="3" t="n">
        <f aca="false">D29*16.92584/100</f>
        <v>19549.3452</v>
      </c>
      <c r="AC29" s="3" t="n">
        <f aca="false">AA29+AB29</f>
        <v>950470.5452</v>
      </c>
      <c r="AD29" s="3" t="n">
        <v>7803</v>
      </c>
      <c r="AE29" s="3" t="n">
        <v>7536</v>
      </c>
      <c r="AF29" s="47"/>
      <c r="AG29" s="3" t="n">
        <f aca="false">C29*9.75766/100</f>
        <v>536671.3</v>
      </c>
      <c r="AH29" s="3" t="n">
        <f aca="false">D29*9.75766/100</f>
        <v>11270.0973</v>
      </c>
      <c r="AI29" s="3" t="n">
        <f aca="false">AG29+AH29</f>
        <v>547941.3973</v>
      </c>
      <c r="AJ29" s="3" t="n">
        <v>4481</v>
      </c>
      <c r="AK29" s="3" t="n">
        <v>4346</v>
      </c>
      <c r="AL29" s="47"/>
      <c r="AM29" s="3" t="n">
        <f aca="false">C29*7.48131/100</f>
        <v>411472.05</v>
      </c>
      <c r="AN29" s="3" t="n">
        <f aca="false">D29*7.48131/100</f>
        <v>8640.91305</v>
      </c>
      <c r="AO29" s="3" t="n">
        <f aca="false">AM29+AN29</f>
        <v>420112.96305</v>
      </c>
      <c r="AP29" s="3" t="n">
        <v>3436</v>
      </c>
      <c r="AQ29" s="3" t="n">
        <v>3337</v>
      </c>
      <c r="AR29" s="47"/>
      <c r="AS29" s="3" t="n">
        <f aca="false">C29*0.21612/100</f>
        <v>11886.6</v>
      </c>
      <c r="AT29" s="3" t="n">
        <f aca="false">D29*0.21612/100</f>
        <v>249.6186</v>
      </c>
      <c r="AU29" s="3" t="n">
        <f aca="false">AS29+AT29</f>
        <v>12136.2186</v>
      </c>
      <c r="AV29" s="3" t="n">
        <v>109</v>
      </c>
      <c r="AW29" s="3" t="n">
        <v>98</v>
      </c>
      <c r="AX29" s="47"/>
      <c r="AY29" s="3" t="n">
        <f aca="false">C29*0.01906/100</f>
        <v>1048.3</v>
      </c>
      <c r="AZ29" s="3" t="n">
        <f aca="false">D29*0.01906/100</f>
        <v>22.0143</v>
      </c>
      <c r="BA29" s="3" t="n">
        <f aca="false">AY29+AZ29</f>
        <v>1070.3143</v>
      </c>
      <c r="BB29" s="3" t="n">
        <v>3</v>
      </c>
      <c r="BC29" s="3" t="n">
        <v>20</v>
      </c>
      <c r="BD29" s="47"/>
      <c r="BE29" s="3" t="n">
        <f aca="false">C29*0.01369/100</f>
        <v>752.95</v>
      </c>
      <c r="BF29" s="3" t="n">
        <f aca="false">D29*0.01369/100</f>
        <v>15.81195</v>
      </c>
      <c r="BG29" s="3" t="n">
        <f aca="false">BE29+BF29</f>
        <v>768.76195</v>
      </c>
      <c r="BH29" s="3" t="n">
        <v>14</v>
      </c>
      <c r="BI29" s="3" t="n">
        <v>8</v>
      </c>
      <c r="BJ29" s="47"/>
      <c r="BK29" s="3" t="n">
        <f aca="false">C29*0.23757/100</f>
        <v>13066.35</v>
      </c>
      <c r="BL29" s="3" t="n">
        <f aca="false">D29*0.23757/100</f>
        <v>274.39335</v>
      </c>
      <c r="BM29" s="3" t="n">
        <f aca="false">BK29+BL29</f>
        <v>13340.74335</v>
      </c>
      <c r="BN29" s="3" t="n">
        <v>116</v>
      </c>
      <c r="BO29" s="3" t="n">
        <v>96</v>
      </c>
      <c r="BP29" s="47"/>
      <c r="BQ29" s="3" t="n">
        <f aca="false">C29*5.91225/100</f>
        <v>325173.75</v>
      </c>
      <c r="BR29" s="3" t="n">
        <f aca="false">D29*5.91225/100</f>
        <v>6828.64875</v>
      </c>
      <c r="BS29" s="3" t="n">
        <f aca="false">BQ29+BR29</f>
        <v>332002.39875</v>
      </c>
      <c r="BT29" s="3" t="n">
        <v>2723</v>
      </c>
      <c r="BU29" s="3" t="n">
        <v>2629</v>
      </c>
      <c r="BV29" s="47"/>
      <c r="BW29" s="3" t="n">
        <f aca="false">C29*1.80534/100</f>
        <v>99293.7</v>
      </c>
      <c r="BX29" s="3" t="n">
        <f aca="false">D29*1.80534/100</f>
        <v>2085.1677</v>
      </c>
      <c r="BY29" s="3" t="n">
        <f aca="false">BW29+BX29</f>
        <v>101378.8677</v>
      </c>
      <c r="BZ29" s="3" t="n">
        <v>838</v>
      </c>
      <c r="CA29" s="3" t="n">
        <v>790</v>
      </c>
      <c r="CB29" s="47"/>
      <c r="CC29" s="3" t="n">
        <f aca="false">C29*5.15053/100</f>
        <v>283279.15</v>
      </c>
      <c r="CD29" s="3" t="n">
        <f aca="false">D29*5.15053/100</f>
        <v>5948.86215</v>
      </c>
      <c r="CE29" s="3" t="n">
        <f aca="false">CC29+CD29</f>
        <v>289228.01215</v>
      </c>
      <c r="CF29" s="3" t="n">
        <v>2364</v>
      </c>
      <c r="CG29" s="3" t="n">
        <v>2300</v>
      </c>
      <c r="CH29" s="47"/>
      <c r="CI29" s="3" t="n">
        <f aca="false">C29*14.16042/100</f>
        <v>778823.1</v>
      </c>
      <c r="CJ29" s="3" t="n">
        <f aca="false">D29*14.16042/100</f>
        <v>16355.2851</v>
      </c>
      <c r="CK29" s="3" t="n">
        <f aca="false">CI29+CJ29</f>
        <v>795178.3851</v>
      </c>
      <c r="CL29" s="3" t="n">
        <v>6504</v>
      </c>
      <c r="CM29" s="3" t="n">
        <v>6304</v>
      </c>
      <c r="CN29" s="3"/>
      <c r="CO29" s="3" t="n">
        <f aca="false">C29*6.15602/100</f>
        <v>338581.1</v>
      </c>
      <c r="CP29" s="3" t="n">
        <f aca="false">D29*6.15602/100</f>
        <v>7110.2031</v>
      </c>
      <c r="CQ29" s="3" t="n">
        <f aca="false">CO29+CP29</f>
        <v>345691.3031</v>
      </c>
      <c r="CR29" s="3" t="n">
        <v>2838</v>
      </c>
      <c r="CS29" s="3" t="n">
        <v>2746</v>
      </c>
      <c r="CT29" s="47"/>
      <c r="CU29" s="3" t="n">
        <f aca="false">C29*5.37414/100</f>
        <v>295577.7</v>
      </c>
      <c r="CV29" s="3" t="n">
        <f aca="false">D29*5.37414/100</f>
        <v>6207.1317</v>
      </c>
      <c r="CW29" s="3" t="n">
        <f aca="false">CU29+CV29</f>
        <v>301784.8317</v>
      </c>
      <c r="CX29" s="3" t="n">
        <v>2464</v>
      </c>
      <c r="CY29" s="3" t="n">
        <v>2385</v>
      </c>
      <c r="CZ29" s="47"/>
      <c r="DA29" s="48" t="n">
        <f aca="false">C29*0.69717/100</f>
        <v>38344.35</v>
      </c>
      <c r="DB29" s="48" t="n">
        <f aca="false">D29*0.69717/100</f>
        <v>805.23135</v>
      </c>
      <c r="DC29" s="48" t="n">
        <f aca="false">DA29+DB29</f>
        <v>39149.58135</v>
      </c>
      <c r="DD29" s="48" t="n">
        <v>312</v>
      </c>
      <c r="DE29" s="48" t="n">
        <v>307</v>
      </c>
      <c r="DF29" s="47"/>
      <c r="DG29" s="3" t="n">
        <f aca="false">C29*0.02011/100</f>
        <v>1106.05</v>
      </c>
      <c r="DH29" s="3" t="n">
        <f aca="false">D29*0.02011/100</f>
        <v>23.22705</v>
      </c>
      <c r="DI29" s="3" t="n">
        <f aca="false">DG29+DH29</f>
        <v>1129.27705</v>
      </c>
      <c r="DJ29" s="3" t="n">
        <v>15</v>
      </c>
      <c r="DK29" s="3" t="n">
        <v>7</v>
      </c>
      <c r="DL29" s="47"/>
      <c r="DM29" s="3" t="n">
        <f aca="false">C29*4.70981/100</f>
        <v>259039.55</v>
      </c>
      <c r="DN29" s="3" t="n">
        <f aca="false">D29*4.70981/100</f>
        <v>5439.83055</v>
      </c>
      <c r="DO29" s="3" t="n">
        <f aca="false">DM29+DN29</f>
        <v>264479.38055</v>
      </c>
      <c r="DP29" s="3" t="n">
        <v>2169</v>
      </c>
      <c r="DQ29" s="3" t="n">
        <v>2082</v>
      </c>
      <c r="DR29" s="47"/>
      <c r="DS29" s="3" t="n">
        <f aca="false">C29*0.28727/100</f>
        <v>15799.85</v>
      </c>
      <c r="DT29" s="3" t="n">
        <f aca="false">D29*0.28727/100</f>
        <v>331.79685</v>
      </c>
      <c r="DU29" s="3" t="n">
        <f aca="false">DS29+DT29</f>
        <v>16131.64685</v>
      </c>
      <c r="DV29" s="3" t="n">
        <v>135</v>
      </c>
      <c r="DW29" s="3" t="n">
        <v>120</v>
      </c>
      <c r="DX29" s="47"/>
      <c r="DY29" s="3" t="n">
        <f aca="false">C29*4.87421/100</f>
        <v>268081.55</v>
      </c>
      <c r="DZ29" s="3" t="n">
        <f aca="false">D29*4.87421/100</f>
        <v>5629.71255</v>
      </c>
      <c r="EA29" s="3" t="n">
        <f aca="false">DY29+DZ29</f>
        <v>273711.26255</v>
      </c>
      <c r="EB29" s="3" t="n">
        <v>2235</v>
      </c>
      <c r="EC29" s="3" t="n">
        <v>2157</v>
      </c>
      <c r="ED29" s="47"/>
      <c r="EE29" s="3" t="n">
        <f aca="false">C29*0.60754/100</f>
        <v>33414.7</v>
      </c>
      <c r="EF29" s="3" t="n">
        <f aca="false">D29*0.60754/100</f>
        <v>701.7087</v>
      </c>
      <c r="EG29" s="3" t="n">
        <f aca="false">EE29+EF29</f>
        <v>34116.4087</v>
      </c>
      <c r="EH29" s="3" t="n">
        <v>290</v>
      </c>
      <c r="EI29" s="3" t="n">
        <v>271</v>
      </c>
      <c r="EJ29" s="47"/>
      <c r="EK29" s="3" t="n">
        <f aca="false">C29*0.26185/100</f>
        <v>14401.75</v>
      </c>
      <c r="EL29" s="3" t="n">
        <f aca="false">D29*0.26185/100</f>
        <v>302.43675</v>
      </c>
      <c r="EM29" s="3" t="n">
        <f aca="false">EK29+EL29</f>
        <v>14704.18675</v>
      </c>
      <c r="EN29" s="3" t="n">
        <v>131</v>
      </c>
      <c r="EO29" s="3" t="n">
        <v>126</v>
      </c>
      <c r="EP29" s="47"/>
      <c r="EQ29" s="3"/>
      <c r="ER29" s="3"/>
      <c r="ES29" s="3"/>
      <c r="ET29" s="3"/>
      <c r="EU29" s="3"/>
      <c r="EV29" s="47"/>
      <c r="EW29" s="47" t="n">
        <f aca="false">C29*0.08698/100</f>
        <v>4783.9</v>
      </c>
      <c r="EX29" s="47" t="n">
        <f aca="false">D29*0.08698/100</f>
        <v>100.4619</v>
      </c>
      <c r="EY29" s="3" t="n">
        <f aca="false">EW29+EX29</f>
        <v>4884.3619</v>
      </c>
      <c r="EZ29" s="3" t="n">
        <v>40</v>
      </c>
      <c r="FA29" s="3" t="n">
        <v>30</v>
      </c>
      <c r="FB29" s="47"/>
      <c r="FC29" s="3" t="n">
        <f aca="false">C29*0.19505/100</f>
        <v>10727.75</v>
      </c>
      <c r="FD29" s="3" t="n">
        <f aca="false">D29*0.19505/100</f>
        <v>225.28275</v>
      </c>
      <c r="FE29" s="3" t="n">
        <f aca="false">FC29+FD29</f>
        <v>10953.03275</v>
      </c>
      <c r="FF29" s="3" t="n">
        <v>82</v>
      </c>
      <c r="FG29" s="3" t="n">
        <v>79</v>
      </c>
      <c r="FH29" s="47"/>
      <c r="FI29" s="47"/>
      <c r="FJ29" s="47"/>
      <c r="FK29" s="47"/>
      <c r="FL29" s="47"/>
      <c r="FM29" s="47"/>
      <c r="FN29" s="47"/>
      <c r="FO29" s="47"/>
      <c r="FP29" s="47"/>
      <c r="FQ29" s="47"/>
    </row>
    <row r="30" customFormat="false" ht="12" hidden="false" customHeight="false" outlineLevel="0" collapsed="false">
      <c r="C30" s="46"/>
      <c r="D30" s="46"/>
      <c r="E30" s="46"/>
      <c r="F30" s="46"/>
      <c r="G30" s="46"/>
      <c r="I30" s="46"/>
      <c r="J30" s="46"/>
      <c r="K30" s="46"/>
      <c r="L30" s="46"/>
      <c r="M30" s="46"/>
      <c r="U30" s="47"/>
      <c r="V30" s="47"/>
      <c r="W30" s="47"/>
      <c r="X30" s="47"/>
      <c r="Y30" s="47"/>
      <c r="Z30" s="3"/>
      <c r="AA30" s="3"/>
      <c r="AB30" s="3"/>
      <c r="AC30" s="3"/>
      <c r="AD30" s="3"/>
      <c r="AE30" s="3"/>
      <c r="AF30" s="3"/>
      <c r="AG30" s="47"/>
      <c r="AH30" s="47"/>
      <c r="AI30" s="47"/>
      <c r="AJ30" s="47"/>
      <c r="AK30" s="47"/>
      <c r="AL30" s="3"/>
      <c r="AM30" s="47"/>
      <c r="AN30" s="47"/>
      <c r="AO30" s="47"/>
      <c r="AP30" s="47"/>
      <c r="AQ30" s="47"/>
      <c r="AR30" s="3"/>
      <c r="AS30" s="47"/>
      <c r="AT30" s="47"/>
      <c r="AU30" s="47"/>
      <c r="AV30" s="47"/>
      <c r="AW30" s="47"/>
      <c r="AX30" s="3"/>
      <c r="AY30" s="47"/>
      <c r="AZ30" s="47"/>
      <c r="BA30" s="47"/>
      <c r="BB30" s="47"/>
      <c r="BC30" s="47"/>
      <c r="BD30" s="3"/>
      <c r="BE30" s="47"/>
      <c r="BF30" s="47"/>
      <c r="BG30" s="47"/>
      <c r="BH30" s="47"/>
      <c r="BI30" s="47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47"/>
      <c r="CV30" s="47"/>
      <c r="CW30" s="47"/>
      <c r="CX30" s="47"/>
      <c r="CY30" s="47"/>
      <c r="CZ30" s="47"/>
      <c r="DA30" s="53"/>
      <c r="DB30" s="53"/>
      <c r="DC30" s="53"/>
      <c r="DD30" s="53"/>
      <c r="DE30" s="53"/>
      <c r="DF30" s="47"/>
      <c r="DG30" s="47"/>
      <c r="DH30" s="47"/>
      <c r="DI30" s="47"/>
      <c r="DJ30" s="47"/>
      <c r="DK30" s="47"/>
      <c r="DL30" s="3"/>
      <c r="DM30" s="3"/>
      <c r="DN30" s="3"/>
      <c r="DO30" s="3"/>
      <c r="DP30" s="3" t="s">
        <v>45</v>
      </c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47"/>
      <c r="ER30" s="47"/>
      <c r="ES30" s="47"/>
      <c r="ET30" s="47"/>
      <c r="EU30" s="47"/>
      <c r="EV30" s="3"/>
      <c r="EW30" s="47"/>
      <c r="EX30" s="47"/>
      <c r="EY30" s="47"/>
      <c r="EZ30" s="47"/>
      <c r="FA30" s="47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</row>
    <row r="31" customFormat="false" ht="13" hidden="false" customHeight="false" outlineLevel="0" collapsed="false">
      <c r="A31" s="54" t="s">
        <v>37</v>
      </c>
      <c r="C31" s="55" t="n">
        <f aca="false">SUM(C8:C29)</f>
        <v>25180000</v>
      </c>
      <c r="D31" s="55" t="n">
        <f aca="false">SUM(D8:D29)</f>
        <v>10436500</v>
      </c>
      <c r="E31" s="55" t="n">
        <f aca="false">SUM(E8:E29)</f>
        <v>35616500</v>
      </c>
      <c r="F31" s="55" t="n">
        <f aca="false">SUM(F8:F29)</f>
        <v>1011824</v>
      </c>
      <c r="G31" s="55" t="n">
        <f aca="false">SUM(G8:G29)</f>
        <v>977913</v>
      </c>
      <c r="I31" s="55" t="n">
        <f aca="false">SUM(I8:I29)</f>
        <v>71015.154</v>
      </c>
      <c r="J31" s="55" t="n">
        <f aca="false">SUM(J8:J29)</f>
        <v>29434.06095</v>
      </c>
      <c r="K31" s="55" t="n">
        <f aca="false">SUM(K8:K29)</f>
        <v>100449.21495</v>
      </c>
      <c r="L31" s="55" t="n">
        <f aca="false">SUM(L8:L29)</f>
        <v>2852</v>
      </c>
      <c r="M31" s="55" t="n">
        <f aca="false">SUM(M8:M29)</f>
        <v>2755</v>
      </c>
      <c r="O31" s="55" t="n">
        <f aca="false">SUM(O8:O29)</f>
        <v>25108984.846</v>
      </c>
      <c r="P31" s="55" t="n">
        <f aca="false">SUM(P8:P29)</f>
        <v>10407065.93905</v>
      </c>
      <c r="Q31" s="55" t="n">
        <f aca="false">SUM(Q8:Q29)</f>
        <v>35516050.78505</v>
      </c>
      <c r="R31" s="55" t="n">
        <f aca="false">SUM(R8:R29)</f>
        <v>1008972</v>
      </c>
      <c r="S31" s="55" t="n">
        <f aca="false">SUM(S8:S29)</f>
        <v>975158</v>
      </c>
      <c r="U31" s="55" t="n">
        <f aca="false">SUM(U8:U29)</f>
        <v>3789605.108</v>
      </c>
      <c r="V31" s="55" t="n">
        <f aca="false">SUM(V8:V29)</f>
        <v>1570699.5119</v>
      </c>
      <c r="W31" s="55" t="n">
        <v>17251907</v>
      </c>
      <c r="X31" s="55" t="n">
        <f aca="false">SUM(X8:X30)</f>
        <v>152063</v>
      </c>
      <c r="Y31" s="55" t="n">
        <f aca="false">SUM(Y8:Y30)</f>
        <v>146969</v>
      </c>
      <c r="Z31" s="3"/>
      <c r="AA31" s="55" t="n">
        <f aca="false">SUM(AA8:AA29)</f>
        <v>4261926.512</v>
      </c>
      <c r="AB31" s="55" t="n">
        <f aca="false">SUM(AB8:AB29)</f>
        <v>1766465.2916</v>
      </c>
      <c r="AC31" s="55" t="n">
        <f aca="false">SUM(AC8:AC29)</f>
        <v>6028391.8036</v>
      </c>
      <c r="AD31" s="55" t="n">
        <f aca="false">SUM(AD8:AD29)</f>
        <v>171477</v>
      </c>
      <c r="AE31" s="55" t="n">
        <f aca="false">SUM(AE8:AE29)</f>
        <v>165729</v>
      </c>
      <c r="AF31" s="3"/>
      <c r="AG31" s="55" t="n">
        <f aca="false">SUM(AG8:AG29)</f>
        <v>2456978.788</v>
      </c>
      <c r="AH31" s="55" t="n">
        <f aca="false">SUM(AH8:AH29)</f>
        <v>1018358.1859</v>
      </c>
      <c r="AI31" s="55" t="n">
        <f aca="false">SUM(AI8:AI29)</f>
        <v>3475336.9739</v>
      </c>
      <c r="AJ31" s="55" t="n">
        <f aca="false">SUM(AJ8:AJ29)</f>
        <v>98729</v>
      </c>
      <c r="AK31" s="55" t="n">
        <f aca="false">SUM(AK8:AK29)</f>
        <v>95423</v>
      </c>
      <c r="AL31" s="3"/>
      <c r="AM31" s="55" t="n">
        <f aca="false">SUM(AM8:AM29)</f>
        <v>1883793.858</v>
      </c>
      <c r="AN31" s="55" t="n">
        <f aca="false">SUM(AN8:AN29)</f>
        <v>780786.91815</v>
      </c>
      <c r="AO31" s="55" t="n">
        <f aca="false">SUM(AO8:AO29)</f>
        <v>2664580.77615</v>
      </c>
      <c r="AP31" s="55" t="n">
        <f aca="false">SUM(AP8:AP29)</f>
        <v>75697</v>
      </c>
      <c r="AQ31" s="55" t="n">
        <f aca="false">SUM(AQ8:AQ29)</f>
        <v>73162</v>
      </c>
      <c r="AR31" s="3"/>
      <c r="AS31" s="55" t="n">
        <f aca="false">SUM(AS8:AS29)</f>
        <v>54419.016</v>
      </c>
      <c r="AT31" s="55" t="n">
        <f aca="false">SUM(AT8:AT29)</f>
        <v>22555.3638</v>
      </c>
      <c r="AU31" s="55" t="n">
        <f aca="false">SUM(AU8:AU29)</f>
        <v>76974.3798</v>
      </c>
      <c r="AV31" s="55" t="n">
        <f aca="false">SUM(AV8:AV29)</f>
        <v>2188</v>
      </c>
      <c r="AW31" s="55" t="n">
        <f aca="false">SUM(AW8:AW29)</f>
        <v>2114</v>
      </c>
      <c r="AX31" s="3"/>
      <c r="AY31" s="55" t="n">
        <f aca="false">SUM(AY8:AY29)</f>
        <v>4799.308</v>
      </c>
      <c r="AZ31" s="55" t="n">
        <f aca="false">SUM(AZ8:AZ29)</f>
        <v>1989.1969</v>
      </c>
      <c r="BA31" s="55" t="n">
        <f aca="false">SUM(BA8:BA29)</f>
        <v>6788.5049</v>
      </c>
      <c r="BB31" s="55" t="n">
        <f aca="false">SUM(BB8:BB29)</f>
        <v>192</v>
      </c>
      <c r="BC31" s="55" t="n">
        <f aca="false">SUM(BC8:BC29)</f>
        <v>188</v>
      </c>
      <c r="BD31" s="3"/>
      <c r="BE31" s="55" t="n">
        <f aca="false">SUM(BE8:BE29)</f>
        <v>3447.142</v>
      </c>
      <c r="BF31" s="55" t="n">
        <f aca="false">SUM(BF8:BF29)</f>
        <v>1428.75685</v>
      </c>
      <c r="BG31" s="55" t="n">
        <f aca="false">SUM(BG8:BG29)</f>
        <v>4875.89885</v>
      </c>
      <c r="BH31" s="55" t="n">
        <f aca="false">SUM(BH8:BH29)</f>
        <v>140</v>
      </c>
      <c r="BI31" s="55" t="n">
        <f aca="false">SUM(BI8:BI29)</f>
        <v>134</v>
      </c>
      <c r="BJ31" s="3"/>
      <c r="BK31" s="55" t="n">
        <f aca="false">SUM(BK8:BK29)</f>
        <v>59820.126</v>
      </c>
      <c r="BL31" s="55" t="n">
        <f aca="false">SUM(BL8:BL29)</f>
        <v>24793.99305</v>
      </c>
      <c r="BM31" s="55" t="n">
        <f aca="false">SUM(BM8:BM29)</f>
        <v>84614.11905</v>
      </c>
      <c r="BN31" s="55" t="n">
        <f aca="false">SUM(BN8:BN29)</f>
        <v>2405</v>
      </c>
      <c r="BO31" s="55" t="n">
        <f aca="false">SUM(BO8:BO29)</f>
        <v>2322</v>
      </c>
      <c r="BP31" s="3"/>
      <c r="BQ31" s="55" t="n">
        <f aca="false">SUM(BQ8:BQ29)</f>
        <v>1488704.55</v>
      </c>
      <c r="BR31" s="55" t="n">
        <f aca="false">SUM(BR8:BR29)</f>
        <v>617031.97125</v>
      </c>
      <c r="BS31" s="55" t="n">
        <f aca="false">SUM(BS8:BS29)</f>
        <v>2105736.52125</v>
      </c>
      <c r="BT31" s="55" t="n">
        <f aca="false">SUM(BT8:BT29)</f>
        <v>59822</v>
      </c>
      <c r="BU31" s="55" t="n">
        <f aca="false">SUM(BU8:BU29)</f>
        <v>57817</v>
      </c>
      <c r="BV31" s="3"/>
      <c r="BW31" s="55" t="n">
        <f aca="false">SUM(BW8:BW29)</f>
        <v>454584.612</v>
      </c>
      <c r="BX31" s="55" t="n">
        <f aca="false">SUM(BX8:BX29)</f>
        <v>188414.3091</v>
      </c>
      <c r="BY31" s="55" t="n">
        <f aca="false">SUM(BY8:BY29)</f>
        <v>642998.9211</v>
      </c>
      <c r="BZ31" s="55" t="n">
        <f aca="false">SUM(BZ8:BZ29)</f>
        <v>18268</v>
      </c>
      <c r="CA31" s="55" t="n">
        <f aca="false">SUM(CA8:CA29)</f>
        <v>17653</v>
      </c>
      <c r="CB31" s="3"/>
      <c r="CC31" s="55" t="n">
        <f aca="false">SUM(CC8:CC29)</f>
        <v>1296903.454</v>
      </c>
      <c r="CD31" s="55" t="n">
        <f aca="false">SUM(CD8:CD29)</f>
        <v>537535.06345</v>
      </c>
      <c r="CE31" s="55" t="n">
        <f aca="false">SUM(CE8:CE29)</f>
        <v>1834438.51745</v>
      </c>
      <c r="CF31" s="55" t="n">
        <f aca="false">SUM(CF8:CF29)</f>
        <v>52113</v>
      </c>
      <c r="CG31" s="55" t="n">
        <f aca="false">SUM(CG8:CG29)</f>
        <v>50369</v>
      </c>
      <c r="CH31" s="3"/>
      <c r="CI31" s="55" t="n">
        <f aca="false">SUM(CI8:CI29)</f>
        <v>3565593.756</v>
      </c>
      <c r="CJ31" s="55" t="n">
        <f aca="false">SUM(CJ8:CJ29)</f>
        <v>1477852.2333</v>
      </c>
      <c r="CK31" s="55" t="n">
        <f aca="false">SUM(CK8:CK29)</f>
        <v>5043445.9893</v>
      </c>
      <c r="CL31" s="55" t="n">
        <f aca="false">SUM(CL8:CL29)</f>
        <v>143277</v>
      </c>
      <c r="CM31" s="55" t="n">
        <f aca="false">SUM(CM8:CM29)</f>
        <v>138478</v>
      </c>
      <c r="CN31" s="46"/>
      <c r="CO31" s="55" t="n">
        <f aca="false">SUM(CO8:CO29)</f>
        <v>1550085.836</v>
      </c>
      <c r="CP31" s="55" t="n">
        <f aca="false">SUM(CP8:CP29)</f>
        <v>642473.0273</v>
      </c>
      <c r="CQ31" s="55" t="n">
        <f aca="false">SUM(CQ8:CQ29)</f>
        <v>2192558.8633</v>
      </c>
      <c r="CR31" s="55" t="n">
        <f aca="false">SUM(CR8:CR29)</f>
        <v>62289</v>
      </c>
      <c r="CS31" s="55" t="n">
        <f aca="false">SUM(CS8:CS29)</f>
        <v>60202</v>
      </c>
      <c r="CT31" s="3"/>
      <c r="CU31" s="55" t="n">
        <f aca="false">SUM(CU8:CU29)</f>
        <v>1353208.452</v>
      </c>
      <c r="CV31" s="55" t="n">
        <f aca="false">SUM(CV8:CV29)</f>
        <v>560872.1211</v>
      </c>
      <c r="CW31" s="55" t="n">
        <f aca="false">SUM(CW8:CW29)</f>
        <v>1914080.5731</v>
      </c>
      <c r="CX31" s="55" t="n">
        <f aca="false">SUM(CX8:CX29)</f>
        <v>54376</v>
      </c>
      <c r="CY31" s="55" t="n">
        <f aca="false">SUM(CY8:CY29)</f>
        <v>52554</v>
      </c>
      <c r="CZ31" s="46"/>
      <c r="DA31" s="56" t="n">
        <f aca="false">SUM(DA8:DA29)</f>
        <v>175547.406</v>
      </c>
      <c r="DB31" s="56" t="n">
        <f aca="false">SUM(DB8:DB29)</f>
        <v>72760.14705</v>
      </c>
      <c r="DC31" s="56" t="n">
        <f aca="false">SUM(DC8:DC29)</f>
        <v>248307.55305</v>
      </c>
      <c r="DD31" s="56" t="n">
        <f aca="false">SUM(DD8:DD29)</f>
        <v>7053</v>
      </c>
      <c r="DE31" s="56" t="n">
        <f aca="false">SUM(DE8:DE29)</f>
        <v>6817</v>
      </c>
      <c r="DF31" s="46"/>
      <c r="DG31" s="55" t="n">
        <f aca="false">SUM(DG8:DG29)</f>
        <v>5063.698</v>
      </c>
      <c r="DH31" s="55" t="n">
        <f aca="false">SUM(DH8:DH29)</f>
        <v>2098.78015</v>
      </c>
      <c r="DI31" s="55" t="n">
        <f aca="false">SUM(DI8:DI29)</f>
        <v>7162.47815</v>
      </c>
      <c r="DJ31" s="55" t="n">
        <f aca="false">SUM(DJ8:DJ29)</f>
        <v>204</v>
      </c>
      <c r="DK31" s="55" t="n">
        <f aca="false">SUM(DK8:DK29)</f>
        <v>196</v>
      </c>
      <c r="DL31" s="3"/>
      <c r="DM31" s="55" t="n">
        <f aca="false">SUM(DM8:DM29)</f>
        <v>1185930.158</v>
      </c>
      <c r="DN31" s="55" t="n">
        <f aca="false">SUM(DN8:DN29)</f>
        <v>491539.32065</v>
      </c>
      <c r="DO31" s="55" t="n">
        <f aca="false">SUM(DO8:DO29)</f>
        <v>1677469.47865</v>
      </c>
      <c r="DP31" s="55" t="n">
        <f aca="false">SUM(DP8:DP29)</f>
        <v>47655</v>
      </c>
      <c r="DQ31" s="55" t="n">
        <f aca="false">SUM(DQ8:DQ29)</f>
        <v>46056</v>
      </c>
      <c r="DR31" s="3"/>
      <c r="DS31" s="55" t="n">
        <f aca="false">SUM(DS8:DS29)</f>
        <v>72334.586</v>
      </c>
      <c r="DT31" s="55" t="n">
        <f aca="false">SUM(DT8:DT29)</f>
        <v>29980.93355</v>
      </c>
      <c r="DU31" s="55" t="n">
        <f aca="false">SUM(DU8:DU29)</f>
        <v>102315.51955</v>
      </c>
      <c r="DV31" s="55" t="n">
        <f aca="false">SUM(DV8:DV29)</f>
        <v>2907</v>
      </c>
      <c r="DW31" s="55" t="n">
        <f aca="false">SUM(DW8:DW29)</f>
        <v>2808</v>
      </c>
      <c r="DX31" s="3"/>
      <c r="DY31" s="55" t="n">
        <f aca="false">SUM(DY8:DY29)</f>
        <v>1227326.078</v>
      </c>
      <c r="DZ31" s="55" t="n">
        <f aca="false">SUM(DZ8:DZ29)</f>
        <v>508696.92665</v>
      </c>
      <c r="EA31" s="55" t="n">
        <f aca="false">SUM(EA8:EA29)</f>
        <v>1736023.00465</v>
      </c>
      <c r="EB31" s="55" t="n">
        <f aca="false">SUM(EB8:EB29)</f>
        <v>49317</v>
      </c>
      <c r="EC31" s="55" t="n">
        <f aca="false">SUM(EC8:EC29)</f>
        <v>47664</v>
      </c>
      <c r="ED31" s="3"/>
      <c r="EE31" s="55" t="n">
        <f aca="false">SUM(EE8:EE29)</f>
        <v>152978.572</v>
      </c>
      <c r="EF31" s="55" t="n">
        <f aca="false">SUM(EF8:EF29)</f>
        <v>63405.9121</v>
      </c>
      <c r="EG31" s="55" t="n">
        <f aca="false">SUM(EG8:EG29)</f>
        <v>216384.4841</v>
      </c>
      <c r="EH31" s="55" t="n">
        <f aca="false">SUM(EH8:EH29)</f>
        <v>6149</v>
      </c>
      <c r="EI31" s="55" t="n">
        <f aca="false">SUM(EI8:EI29)</f>
        <v>5941</v>
      </c>
      <c r="EJ31" s="3"/>
      <c r="EK31" s="55" t="n">
        <f aca="false">SUM(EK8:EK29)</f>
        <v>65933.83</v>
      </c>
      <c r="EL31" s="55" t="n">
        <f aca="false">SUM(EL8:EL29)</f>
        <v>27327.97525</v>
      </c>
      <c r="EM31" s="55" t="n">
        <f aca="false">SUM(EM8:EM29)</f>
        <v>93261.80525</v>
      </c>
      <c r="EN31" s="55" t="n">
        <f aca="false">SUM(EN8:EN29)</f>
        <v>2651</v>
      </c>
      <c r="EO31" s="55" t="n">
        <f aca="false">SUM(EO8:EO29)</f>
        <v>2562</v>
      </c>
      <c r="EP31" s="3"/>
      <c r="EQ31" s="55" t="n">
        <f aca="false">SUM(EQ8:EQ29)</f>
        <v>0</v>
      </c>
      <c r="ER31" s="55" t="n">
        <f aca="false">SUM(ER8:ER29)</f>
        <v>0</v>
      </c>
      <c r="ES31" s="55" t="n">
        <f aca="false">SUM(ES8:ES29)</f>
        <v>0</v>
      </c>
      <c r="ET31" s="46"/>
      <c r="EU31" s="46"/>
      <c r="EV31" s="3"/>
      <c r="EW31" s="55" t="n">
        <f aca="false">SUM(EW8:EW30)</f>
        <v>21901.564</v>
      </c>
      <c r="EX31" s="55" t="n">
        <f aca="false">SUM(EX8:EX30)</f>
        <v>9077.6677</v>
      </c>
      <c r="EY31" s="55" t="n">
        <v>17251907</v>
      </c>
      <c r="EZ31" s="55" t="n">
        <f aca="false">SUM(EZ8:EZ30)</f>
        <v>880</v>
      </c>
      <c r="FA31" s="55" t="n">
        <f aca="false">SUM(FA8:FA30)</f>
        <v>849</v>
      </c>
      <c r="FB31" s="3"/>
      <c r="FC31" s="55" t="n">
        <f aca="false">SUM(FC8:FC30)</f>
        <v>49113.59</v>
      </c>
      <c r="FD31" s="55" t="n">
        <f aca="false">SUM(FD8:FD30)</f>
        <v>20356.39325</v>
      </c>
      <c r="FE31" s="55" t="n">
        <f aca="false">SUM(FE8:FE30)</f>
        <v>69469.98325</v>
      </c>
      <c r="FF31" s="55" t="n">
        <f aca="false">SUM(FF8:FF30)</f>
        <v>1972</v>
      </c>
      <c r="FG31" s="55" t="n">
        <f aca="false">SUM(FG8:FG30)</f>
        <v>1906</v>
      </c>
      <c r="FH31" s="3"/>
      <c r="FI31" s="3"/>
      <c r="FJ31" s="3"/>
      <c r="FK31" s="3"/>
      <c r="FL31" s="3"/>
      <c r="FM31" s="3"/>
      <c r="FN31" s="3"/>
      <c r="FO31" s="3"/>
      <c r="FP31" s="3"/>
      <c r="FQ31" s="3"/>
    </row>
    <row r="32" customFormat="false" ht="13" hidden="false" customHeight="false" outlineLevel="0" collapsed="false">
      <c r="DA32" s="57"/>
      <c r="DB32" s="57"/>
      <c r="DC32" s="57"/>
      <c r="DD32" s="57"/>
      <c r="DE32" s="57"/>
    </row>
    <row r="33" customFormat="false" ht="12" hidden="false" customHeight="false" outlineLevel="0" collapsed="false">
      <c r="U33" s="4" t="n">
        <f aca="false">SUM(U8:U30)</f>
        <v>3789605.108</v>
      </c>
      <c r="AA33" s="4" t="n">
        <f aca="false">SUM(AA8:AA30)</f>
        <v>4261926.512</v>
      </c>
      <c r="DA33" s="57"/>
      <c r="DB33" s="57"/>
      <c r="DC33" s="57"/>
      <c r="DD33" s="57"/>
      <c r="DE33" s="57"/>
    </row>
    <row r="34" customFormat="false" ht="12" hidden="false" customHeight="false" outlineLevel="0" collapsed="false">
      <c r="DA34" s="57"/>
      <c r="DB34" s="57"/>
      <c r="DC34" s="57"/>
      <c r="DD34" s="57"/>
      <c r="DE34" s="57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14" man="true" max="65535" min="0"/>
    <brk id="26" man="true" max="65535" min="0"/>
    <brk id="38" man="true" max="65535" min="0"/>
    <brk id="50" man="true" max="65535" min="0"/>
    <brk id="62" man="true" max="65535" min="0"/>
    <brk id="74" man="true" max="65535" min="0"/>
    <brk id="98" man="true" max="65535" min="0"/>
    <brk id="110" man="true" max="65535" min="0"/>
    <brk id="122" man="true" max="65535" min="0"/>
    <brk id="134" man="true" max="65535" min="0"/>
    <brk id="146" man="true" max="65535" min="0"/>
    <brk id="15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4" activeCellId="0" sqref="D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57" width="13.66"/>
    <col collapsed="false" customWidth="true" hidden="false" outlineLevel="0" max="109" min="109" style="57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5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48"/>
      <c r="DB1" s="58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9" t="s">
        <v>1</v>
      </c>
      <c r="P2" s="3"/>
      <c r="V2" s="8"/>
      <c r="AA2" s="7"/>
      <c r="AG2" s="7" t="s">
        <v>2</v>
      </c>
      <c r="AH2" s="3"/>
      <c r="AM2" s="7"/>
      <c r="AN2" s="8"/>
      <c r="AS2" s="7"/>
      <c r="AY2" s="7" t="s">
        <v>2</v>
      </c>
      <c r="AZ2" s="3"/>
      <c r="BE2" s="7"/>
      <c r="BK2" s="7"/>
      <c r="BQ2" s="7" t="s">
        <v>2</v>
      </c>
      <c r="BR2" s="3"/>
      <c r="BW2" s="7"/>
      <c r="CC2" s="7"/>
      <c r="CI2" s="7" t="s">
        <v>2</v>
      </c>
      <c r="CJ2" s="3"/>
      <c r="CO2" s="7"/>
      <c r="CU2" s="7"/>
      <c r="CV2" s="8"/>
      <c r="DA2" s="58" t="s">
        <v>2</v>
      </c>
      <c r="DB2" s="48"/>
      <c r="DM2" s="7"/>
      <c r="DS2" s="7" t="s">
        <v>2</v>
      </c>
      <c r="DT2" s="3"/>
      <c r="EE2" s="7"/>
      <c r="EK2" s="7" t="s">
        <v>2</v>
      </c>
      <c r="EL2" s="3"/>
      <c r="ER2" s="8"/>
      <c r="EW2" s="7"/>
    </row>
    <row r="3" customFormat="false" ht="1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9" t="s">
        <v>46</v>
      </c>
      <c r="AA3" s="7"/>
      <c r="AG3" s="3"/>
      <c r="AH3" s="7" t="s">
        <v>39</v>
      </c>
      <c r="AM3" s="7"/>
      <c r="AS3" s="7"/>
      <c r="AY3" s="3"/>
      <c r="AZ3" s="7" t="s">
        <v>39</v>
      </c>
      <c r="BE3" s="7"/>
      <c r="BK3" s="7"/>
      <c r="BQ3" s="3"/>
      <c r="BR3" s="7" t="s">
        <v>39</v>
      </c>
      <c r="BW3" s="7"/>
      <c r="CC3" s="7"/>
      <c r="CI3" s="3"/>
      <c r="CJ3" s="7" t="s">
        <v>39</v>
      </c>
      <c r="CO3" s="7"/>
      <c r="CU3" s="7"/>
      <c r="DA3" s="48"/>
      <c r="DB3" s="58" t="s">
        <v>39</v>
      </c>
      <c r="DM3" s="7"/>
      <c r="DS3" s="3"/>
      <c r="DT3" s="7" t="s">
        <v>39</v>
      </c>
      <c r="EE3" s="7"/>
      <c r="EK3" s="3"/>
      <c r="EL3" s="7" t="s">
        <v>39</v>
      </c>
      <c r="EW3" s="7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2" hidden="false" customHeight="false" outlineLevel="0" collapsed="false">
      <c r="A5" s="10" t="s">
        <v>4</v>
      </c>
      <c r="C5" s="11" t="s">
        <v>5</v>
      </c>
      <c r="D5" s="11"/>
      <c r="E5" s="11"/>
      <c r="F5" s="12"/>
      <c r="G5" s="12"/>
      <c r="I5" s="13" t="s">
        <v>6</v>
      </c>
      <c r="J5" s="14"/>
      <c r="K5" s="15"/>
      <c r="L5" s="12"/>
      <c r="M5" s="12"/>
      <c r="O5" s="13" t="s">
        <v>7</v>
      </c>
      <c r="P5" s="14"/>
      <c r="Q5" s="15"/>
      <c r="R5" s="12"/>
      <c r="S5" s="12"/>
      <c r="U5" s="16" t="s">
        <v>8</v>
      </c>
      <c r="V5" s="17"/>
      <c r="W5" s="18"/>
      <c r="X5" s="12"/>
      <c r="Y5" s="12"/>
      <c r="AA5" s="16" t="s">
        <v>9</v>
      </c>
      <c r="AB5" s="17"/>
      <c r="AC5" s="18"/>
      <c r="AD5" s="12"/>
      <c r="AE5" s="12"/>
      <c r="AG5" s="16" t="s">
        <v>10</v>
      </c>
      <c r="AH5" s="17"/>
      <c r="AI5" s="18"/>
      <c r="AJ5" s="12"/>
      <c r="AK5" s="12"/>
      <c r="AM5" s="16" t="s">
        <v>11</v>
      </c>
      <c r="AN5" s="17"/>
      <c r="AO5" s="18"/>
      <c r="AP5" s="12"/>
      <c r="AQ5" s="12"/>
      <c r="AR5" s="19"/>
      <c r="AS5" s="16" t="s">
        <v>12</v>
      </c>
      <c r="AT5" s="17"/>
      <c r="AU5" s="18"/>
      <c r="AV5" s="12"/>
      <c r="AW5" s="12"/>
      <c r="AX5" s="19"/>
      <c r="AY5" s="16" t="s">
        <v>13</v>
      </c>
      <c r="AZ5" s="17"/>
      <c r="BA5" s="18"/>
      <c r="BB5" s="12"/>
      <c r="BC5" s="12"/>
      <c r="BD5" s="19"/>
      <c r="BE5" s="16" t="s">
        <v>14</v>
      </c>
      <c r="BF5" s="17"/>
      <c r="BG5" s="18"/>
      <c r="BH5" s="12"/>
      <c r="BI5" s="12"/>
      <c r="BK5" s="16" t="s">
        <v>15</v>
      </c>
      <c r="BL5" s="17"/>
      <c r="BM5" s="18"/>
      <c r="BN5" s="12"/>
      <c r="BO5" s="12"/>
      <c r="BQ5" s="16" t="s">
        <v>16</v>
      </c>
      <c r="BR5" s="17"/>
      <c r="BS5" s="18"/>
      <c r="BT5" s="12"/>
      <c r="BU5" s="12"/>
      <c r="BW5" s="20" t="s">
        <v>17</v>
      </c>
      <c r="BX5" s="21"/>
      <c r="BY5" s="22"/>
      <c r="BZ5" s="12"/>
      <c r="CA5" s="12"/>
      <c r="CC5" s="16" t="s">
        <v>18</v>
      </c>
      <c r="CD5" s="17"/>
      <c r="CE5" s="18"/>
      <c r="CF5" s="12"/>
      <c r="CG5" s="12"/>
      <c r="CI5" s="16" t="s">
        <v>19</v>
      </c>
      <c r="CJ5" s="17"/>
      <c r="CK5" s="18"/>
      <c r="CL5" s="12"/>
      <c r="CM5" s="12"/>
      <c r="CN5" s="19"/>
      <c r="CO5" s="16" t="s">
        <v>20</v>
      </c>
      <c r="CP5" s="17"/>
      <c r="CQ5" s="18"/>
      <c r="CR5" s="12"/>
      <c r="CS5" s="12"/>
      <c r="CU5" s="16" t="s">
        <v>21</v>
      </c>
      <c r="CV5" s="17"/>
      <c r="CW5" s="18"/>
      <c r="CX5" s="12"/>
      <c r="CY5" s="12"/>
      <c r="CZ5" s="19"/>
      <c r="DA5" s="23" t="s">
        <v>41</v>
      </c>
      <c r="DB5" s="24"/>
      <c r="DC5" s="25"/>
      <c r="DD5" s="26"/>
      <c r="DE5" s="26"/>
      <c r="DF5" s="19"/>
      <c r="DG5" s="16" t="s">
        <v>23</v>
      </c>
      <c r="DH5" s="17"/>
      <c r="DI5" s="18"/>
      <c r="DJ5" s="12"/>
      <c r="DK5" s="12"/>
      <c r="DM5" s="16" t="s">
        <v>24</v>
      </c>
      <c r="DN5" s="17"/>
      <c r="DO5" s="18"/>
      <c r="DP5" s="12"/>
      <c r="DQ5" s="12"/>
      <c r="DS5" s="16" t="s">
        <v>25</v>
      </c>
      <c r="DT5" s="17"/>
      <c r="DU5" s="18"/>
      <c r="DV5" s="12"/>
      <c r="DW5" s="12"/>
      <c r="DY5" s="16" t="s">
        <v>26</v>
      </c>
      <c r="DZ5" s="17"/>
      <c r="EA5" s="18"/>
      <c r="EB5" s="12"/>
      <c r="EC5" s="12"/>
      <c r="EE5" s="16" t="s">
        <v>27</v>
      </c>
      <c r="EF5" s="17"/>
      <c r="EG5" s="18"/>
      <c r="EH5" s="12"/>
      <c r="EI5" s="12"/>
      <c r="EJ5" s="19"/>
      <c r="EK5" s="16" t="s">
        <v>28</v>
      </c>
      <c r="EL5" s="17"/>
      <c r="EM5" s="18"/>
      <c r="EN5" s="12"/>
      <c r="EO5" s="12"/>
      <c r="EP5" s="19"/>
      <c r="EQ5" s="16" t="s">
        <v>29</v>
      </c>
      <c r="ER5" s="17"/>
      <c r="ES5" s="18"/>
      <c r="ET5" s="12"/>
      <c r="EU5" s="12"/>
      <c r="EV5" s="19"/>
      <c r="EW5" s="16" t="s">
        <v>30</v>
      </c>
      <c r="EX5" s="17"/>
      <c r="EY5" s="18"/>
      <c r="EZ5" s="12"/>
      <c r="FA5" s="12"/>
      <c r="FB5" s="4"/>
      <c r="FC5" s="16" t="s">
        <v>31</v>
      </c>
      <c r="FD5" s="17"/>
      <c r="FE5" s="18"/>
      <c r="FF5" s="12"/>
      <c r="FG5" s="12"/>
    </row>
    <row r="6" s="28" customFormat="true" ht="12" hidden="false" customHeight="false" outlineLevel="0" collapsed="false">
      <c r="A6" s="27" t="s">
        <v>32</v>
      </c>
      <c r="C6" s="29" t="s">
        <v>47</v>
      </c>
      <c r="D6" s="29"/>
      <c r="E6" s="29"/>
      <c r="F6" s="12" t="s">
        <v>34</v>
      </c>
      <c r="G6" s="12" t="s">
        <v>34</v>
      </c>
      <c r="H6" s="3"/>
      <c r="I6" s="30"/>
      <c r="J6" s="31" t="n">
        <f aca="false">1-P6</f>
        <v>0.00282030000000022</v>
      </c>
      <c r="K6" s="15"/>
      <c r="L6" s="12" t="s">
        <v>34</v>
      </c>
      <c r="M6" s="12" t="s">
        <v>34</v>
      </c>
      <c r="O6" s="30"/>
      <c r="P6" s="32" t="n">
        <f aca="false">V6+AB6+AH6+AN6+AT6+AZ6+BF6+BL6+BR6+BX6+CD6+CJ6+CP6+CV6+DB6+DH6+DN6+DT6+DZ6+EF6+ER6+EL6</f>
        <v>0.9971797</v>
      </c>
      <c r="Q6" s="15"/>
      <c r="R6" s="12" t="s">
        <v>34</v>
      </c>
      <c r="S6" s="12" t="s">
        <v>34</v>
      </c>
      <c r="U6" s="33"/>
      <c r="V6" s="34" t="n">
        <v>0.1505006</v>
      </c>
      <c r="W6" s="35"/>
      <c r="X6" s="12" t="s">
        <v>34</v>
      </c>
      <c r="Y6" s="12" t="s">
        <v>34</v>
      </c>
      <c r="AA6" s="33"/>
      <c r="AB6" s="34" t="n">
        <v>0.1692584</v>
      </c>
      <c r="AC6" s="35"/>
      <c r="AD6" s="12" t="s">
        <v>34</v>
      </c>
      <c r="AE6" s="12" t="s">
        <v>34</v>
      </c>
      <c r="AG6" s="33"/>
      <c r="AH6" s="34" t="n">
        <v>0.0975766</v>
      </c>
      <c r="AI6" s="35"/>
      <c r="AJ6" s="12" t="s">
        <v>34</v>
      </c>
      <c r="AK6" s="12" t="s">
        <v>34</v>
      </c>
      <c r="AM6" s="33"/>
      <c r="AN6" s="34" t="n">
        <v>0.0748131</v>
      </c>
      <c r="AO6" s="35"/>
      <c r="AP6" s="12" t="s">
        <v>34</v>
      </c>
      <c r="AQ6" s="12" t="s">
        <v>34</v>
      </c>
      <c r="AR6" s="36"/>
      <c r="AS6" s="33"/>
      <c r="AT6" s="34" t="n">
        <v>0.0021612</v>
      </c>
      <c r="AU6" s="35"/>
      <c r="AV6" s="12" t="s">
        <v>34</v>
      </c>
      <c r="AW6" s="12" t="s">
        <v>34</v>
      </c>
      <c r="AX6" s="36"/>
      <c r="AY6" s="33"/>
      <c r="AZ6" s="34" t="n">
        <v>0.0001906</v>
      </c>
      <c r="BA6" s="35"/>
      <c r="BB6" s="12" t="s">
        <v>34</v>
      </c>
      <c r="BC6" s="12" t="s">
        <v>34</v>
      </c>
      <c r="BD6" s="36"/>
      <c r="BE6" s="33"/>
      <c r="BF6" s="34" t="n">
        <v>0.0001369</v>
      </c>
      <c r="BG6" s="35"/>
      <c r="BH6" s="12" t="s">
        <v>34</v>
      </c>
      <c r="BI6" s="12" t="s">
        <v>34</v>
      </c>
      <c r="BK6" s="33"/>
      <c r="BL6" s="34" t="n">
        <v>0.0023757</v>
      </c>
      <c r="BM6" s="35"/>
      <c r="BN6" s="12" t="s">
        <v>34</v>
      </c>
      <c r="BO6" s="12" t="s">
        <v>34</v>
      </c>
      <c r="BQ6" s="33"/>
      <c r="BR6" s="34" t="n">
        <v>0.0591225</v>
      </c>
      <c r="BS6" s="35"/>
      <c r="BT6" s="12" t="s">
        <v>34</v>
      </c>
      <c r="BU6" s="12" t="s">
        <v>34</v>
      </c>
      <c r="BW6" s="37"/>
      <c r="BX6" s="32" t="n">
        <v>0.0180534</v>
      </c>
      <c r="BY6" s="38"/>
      <c r="BZ6" s="12" t="s">
        <v>34</v>
      </c>
      <c r="CA6" s="12" t="s">
        <v>34</v>
      </c>
      <c r="CC6" s="33"/>
      <c r="CD6" s="34" t="n">
        <v>0.0515053</v>
      </c>
      <c r="CE6" s="35"/>
      <c r="CF6" s="12" t="s">
        <v>34</v>
      </c>
      <c r="CG6" s="12" t="s">
        <v>34</v>
      </c>
      <c r="CI6" s="33"/>
      <c r="CJ6" s="34" t="n">
        <v>0.1416042</v>
      </c>
      <c r="CK6" s="35"/>
      <c r="CL6" s="12" t="s">
        <v>34</v>
      </c>
      <c r="CM6" s="12" t="s">
        <v>34</v>
      </c>
      <c r="CN6" s="36"/>
      <c r="CO6" s="33"/>
      <c r="CP6" s="34" t="n">
        <v>0.0615602</v>
      </c>
      <c r="CQ6" s="35"/>
      <c r="CR6" s="12" t="s">
        <v>34</v>
      </c>
      <c r="CS6" s="12" t="s">
        <v>34</v>
      </c>
      <c r="CU6" s="33"/>
      <c r="CV6" s="34" t="n">
        <v>0.0537414</v>
      </c>
      <c r="CW6" s="35"/>
      <c r="CX6" s="12" t="s">
        <v>34</v>
      </c>
      <c r="CY6" s="12" t="s">
        <v>34</v>
      </c>
      <c r="CZ6" s="36"/>
      <c r="DA6" s="39"/>
      <c r="DB6" s="40" t="n">
        <v>0.0069717</v>
      </c>
      <c r="DC6" s="41"/>
      <c r="DD6" s="26" t="s">
        <v>34</v>
      </c>
      <c r="DE6" s="26" t="s">
        <v>34</v>
      </c>
      <c r="DF6" s="36"/>
      <c r="DG6" s="33"/>
      <c r="DH6" s="34" t="n">
        <v>0.0002011</v>
      </c>
      <c r="DI6" s="35"/>
      <c r="DJ6" s="12" t="s">
        <v>34</v>
      </c>
      <c r="DK6" s="12" t="s">
        <v>34</v>
      </c>
      <c r="DM6" s="33"/>
      <c r="DN6" s="34" t="n">
        <v>0.0470981</v>
      </c>
      <c r="DO6" s="35"/>
      <c r="DP6" s="12" t="s">
        <v>34</v>
      </c>
      <c r="DQ6" s="12" t="s">
        <v>34</v>
      </c>
      <c r="DS6" s="33"/>
      <c r="DT6" s="34" t="n">
        <v>0.0028727</v>
      </c>
      <c r="DU6" s="35"/>
      <c r="DV6" s="12" t="s">
        <v>34</v>
      </c>
      <c r="DW6" s="12" t="s">
        <v>34</v>
      </c>
      <c r="DY6" s="33"/>
      <c r="DZ6" s="34" t="n">
        <v>0.0487421</v>
      </c>
      <c r="EA6" s="35"/>
      <c r="EB6" s="12" t="s">
        <v>34</v>
      </c>
      <c r="EC6" s="12" t="s">
        <v>34</v>
      </c>
      <c r="EE6" s="33"/>
      <c r="EF6" s="34" t="n">
        <v>0.0060754</v>
      </c>
      <c r="EG6" s="35"/>
      <c r="EH6" s="12" t="s">
        <v>34</v>
      </c>
      <c r="EI6" s="12" t="s">
        <v>34</v>
      </c>
      <c r="EJ6" s="36"/>
      <c r="EK6" s="33"/>
      <c r="EL6" s="34" t="n">
        <v>0.0026185</v>
      </c>
      <c r="EM6" s="35"/>
      <c r="EN6" s="12" t="s">
        <v>34</v>
      </c>
      <c r="EO6" s="12" t="s">
        <v>34</v>
      </c>
      <c r="EP6" s="36"/>
      <c r="EQ6" s="33"/>
      <c r="ER6" s="34"/>
      <c r="ES6" s="35"/>
      <c r="ET6" s="12" t="s">
        <v>34</v>
      </c>
      <c r="EU6" s="12" t="s">
        <v>34</v>
      </c>
      <c r="EV6" s="36"/>
      <c r="EW6" s="33"/>
      <c r="EX6" s="34" t="n">
        <v>0.0008698</v>
      </c>
      <c r="EY6" s="35"/>
      <c r="EZ6" s="12" t="s">
        <v>34</v>
      </c>
      <c r="FA6" s="12" t="s">
        <v>34</v>
      </c>
      <c r="FC6" s="33"/>
      <c r="FD6" s="34" t="n">
        <v>0.0019505</v>
      </c>
      <c r="FE6" s="35"/>
      <c r="FF6" s="12" t="s">
        <v>34</v>
      </c>
      <c r="FG6" s="12" t="s">
        <v>34</v>
      </c>
    </row>
    <row r="7" customFormat="false" ht="12" hidden="false" customHeight="false" outlineLevel="0" collapsed="false">
      <c r="A7" s="42"/>
      <c r="C7" s="12" t="s">
        <v>35</v>
      </c>
      <c r="D7" s="12" t="s">
        <v>36</v>
      </c>
      <c r="E7" s="12" t="s">
        <v>37</v>
      </c>
      <c r="F7" s="12" t="s">
        <v>43</v>
      </c>
      <c r="G7" s="12" t="s">
        <v>44</v>
      </c>
      <c r="I7" s="12" t="s">
        <v>35</v>
      </c>
      <c r="J7" s="12" t="s">
        <v>36</v>
      </c>
      <c r="K7" s="12" t="s">
        <v>37</v>
      </c>
      <c r="L7" s="12" t="s">
        <v>43</v>
      </c>
      <c r="M7" s="12" t="s">
        <v>44</v>
      </c>
      <c r="O7" s="12" t="s">
        <v>35</v>
      </c>
      <c r="P7" s="12" t="s">
        <v>36</v>
      </c>
      <c r="Q7" s="12" t="s">
        <v>37</v>
      </c>
      <c r="R7" s="12" t="s">
        <v>43</v>
      </c>
      <c r="S7" s="12" t="s">
        <v>44</v>
      </c>
      <c r="U7" s="43" t="s">
        <v>35</v>
      </c>
      <c r="V7" s="43" t="s">
        <v>36</v>
      </c>
      <c r="W7" s="43" t="s">
        <v>37</v>
      </c>
      <c r="X7" s="12" t="s">
        <v>43</v>
      </c>
      <c r="Y7" s="12" t="s">
        <v>44</v>
      </c>
      <c r="AA7" s="43" t="s">
        <v>35</v>
      </c>
      <c r="AB7" s="43" t="s">
        <v>36</v>
      </c>
      <c r="AC7" s="43" t="s">
        <v>37</v>
      </c>
      <c r="AD7" s="12" t="s">
        <v>43</v>
      </c>
      <c r="AE7" s="12" t="s">
        <v>44</v>
      </c>
      <c r="AG7" s="43" t="s">
        <v>35</v>
      </c>
      <c r="AH7" s="43" t="s">
        <v>36</v>
      </c>
      <c r="AI7" s="43" t="s">
        <v>37</v>
      </c>
      <c r="AJ7" s="12" t="s">
        <v>43</v>
      </c>
      <c r="AK7" s="12" t="s">
        <v>44</v>
      </c>
      <c r="AM7" s="43" t="s">
        <v>35</v>
      </c>
      <c r="AN7" s="43" t="s">
        <v>36</v>
      </c>
      <c r="AO7" s="43" t="s">
        <v>37</v>
      </c>
      <c r="AP7" s="12" t="s">
        <v>43</v>
      </c>
      <c r="AQ7" s="12" t="s">
        <v>44</v>
      </c>
      <c r="AR7" s="44"/>
      <c r="AS7" s="43" t="s">
        <v>35</v>
      </c>
      <c r="AT7" s="43" t="s">
        <v>36</v>
      </c>
      <c r="AU7" s="43" t="s">
        <v>37</v>
      </c>
      <c r="AV7" s="12" t="s">
        <v>43</v>
      </c>
      <c r="AW7" s="12" t="s">
        <v>44</v>
      </c>
      <c r="AX7" s="44"/>
      <c r="AY7" s="43" t="s">
        <v>35</v>
      </c>
      <c r="AZ7" s="43" t="s">
        <v>36</v>
      </c>
      <c r="BA7" s="43" t="s">
        <v>37</v>
      </c>
      <c r="BB7" s="12" t="s">
        <v>43</v>
      </c>
      <c r="BC7" s="12" t="s">
        <v>44</v>
      </c>
      <c r="BD7" s="44"/>
      <c r="BE7" s="43" t="s">
        <v>35</v>
      </c>
      <c r="BF7" s="43" t="s">
        <v>36</v>
      </c>
      <c r="BG7" s="43" t="s">
        <v>37</v>
      </c>
      <c r="BH7" s="12" t="s">
        <v>43</v>
      </c>
      <c r="BI7" s="12" t="s">
        <v>44</v>
      </c>
      <c r="BK7" s="43" t="s">
        <v>35</v>
      </c>
      <c r="BL7" s="43" t="s">
        <v>36</v>
      </c>
      <c r="BM7" s="43" t="s">
        <v>37</v>
      </c>
      <c r="BN7" s="12" t="s">
        <v>43</v>
      </c>
      <c r="BO7" s="12" t="s">
        <v>44</v>
      </c>
      <c r="BQ7" s="43" t="s">
        <v>35</v>
      </c>
      <c r="BR7" s="43" t="s">
        <v>36</v>
      </c>
      <c r="BS7" s="43" t="s">
        <v>37</v>
      </c>
      <c r="BT7" s="12" t="s">
        <v>43</v>
      </c>
      <c r="BU7" s="12" t="s">
        <v>44</v>
      </c>
      <c r="BW7" s="43" t="s">
        <v>35</v>
      </c>
      <c r="BX7" s="43" t="s">
        <v>36</v>
      </c>
      <c r="BY7" s="43" t="s">
        <v>37</v>
      </c>
      <c r="BZ7" s="12" t="s">
        <v>43</v>
      </c>
      <c r="CA7" s="12" t="s">
        <v>44</v>
      </c>
      <c r="CC7" s="43" t="s">
        <v>35</v>
      </c>
      <c r="CD7" s="43" t="s">
        <v>36</v>
      </c>
      <c r="CE7" s="43" t="s">
        <v>37</v>
      </c>
      <c r="CF7" s="12" t="s">
        <v>43</v>
      </c>
      <c r="CG7" s="12" t="s">
        <v>44</v>
      </c>
      <c r="CI7" s="43" t="s">
        <v>35</v>
      </c>
      <c r="CJ7" s="43" t="s">
        <v>36</v>
      </c>
      <c r="CK7" s="43" t="s">
        <v>37</v>
      </c>
      <c r="CL7" s="12" t="s">
        <v>43</v>
      </c>
      <c r="CM7" s="12" t="s">
        <v>44</v>
      </c>
      <c r="CN7" s="44"/>
      <c r="CO7" s="43" t="s">
        <v>35</v>
      </c>
      <c r="CP7" s="43" t="s">
        <v>36</v>
      </c>
      <c r="CQ7" s="43" t="s">
        <v>37</v>
      </c>
      <c r="CR7" s="12" t="s">
        <v>43</v>
      </c>
      <c r="CS7" s="12" t="s">
        <v>44</v>
      </c>
      <c r="CU7" s="43" t="s">
        <v>35</v>
      </c>
      <c r="CV7" s="43" t="s">
        <v>36</v>
      </c>
      <c r="CW7" s="43" t="s">
        <v>37</v>
      </c>
      <c r="CX7" s="12" t="s">
        <v>43</v>
      </c>
      <c r="CY7" s="12" t="s">
        <v>44</v>
      </c>
      <c r="CZ7" s="44"/>
      <c r="DA7" s="45" t="s">
        <v>35</v>
      </c>
      <c r="DB7" s="45" t="s">
        <v>36</v>
      </c>
      <c r="DC7" s="45" t="s">
        <v>37</v>
      </c>
      <c r="DD7" s="26" t="s">
        <v>43</v>
      </c>
      <c r="DE7" s="26" t="s">
        <v>44</v>
      </c>
      <c r="DF7" s="44"/>
      <c r="DG7" s="43" t="s">
        <v>35</v>
      </c>
      <c r="DH7" s="43" t="s">
        <v>36</v>
      </c>
      <c r="DI7" s="43" t="s">
        <v>37</v>
      </c>
      <c r="DJ7" s="12" t="s">
        <v>43</v>
      </c>
      <c r="DK7" s="12" t="s">
        <v>44</v>
      </c>
      <c r="DM7" s="43" t="s">
        <v>35</v>
      </c>
      <c r="DN7" s="43" t="s">
        <v>36</v>
      </c>
      <c r="DO7" s="43" t="s">
        <v>37</v>
      </c>
      <c r="DP7" s="12" t="s">
        <v>43</v>
      </c>
      <c r="DQ7" s="12" t="s">
        <v>44</v>
      </c>
      <c r="DS7" s="43" t="s">
        <v>35</v>
      </c>
      <c r="DT7" s="43" t="s">
        <v>36</v>
      </c>
      <c r="DU7" s="43" t="s">
        <v>37</v>
      </c>
      <c r="DV7" s="12" t="s">
        <v>43</v>
      </c>
      <c r="DW7" s="12" t="s">
        <v>44</v>
      </c>
      <c r="DY7" s="43" t="s">
        <v>35</v>
      </c>
      <c r="DZ7" s="43" t="s">
        <v>36</v>
      </c>
      <c r="EA7" s="43" t="s">
        <v>37</v>
      </c>
      <c r="EB7" s="12" t="s">
        <v>43</v>
      </c>
      <c r="EC7" s="12" t="s">
        <v>44</v>
      </c>
      <c r="EE7" s="43" t="s">
        <v>35</v>
      </c>
      <c r="EF7" s="43" t="s">
        <v>36</v>
      </c>
      <c r="EG7" s="43" t="s">
        <v>37</v>
      </c>
      <c r="EH7" s="12" t="s">
        <v>43</v>
      </c>
      <c r="EI7" s="12" t="s">
        <v>44</v>
      </c>
      <c r="EJ7" s="44"/>
      <c r="EK7" s="43" t="s">
        <v>35</v>
      </c>
      <c r="EL7" s="43" t="s">
        <v>36</v>
      </c>
      <c r="EM7" s="43" t="s">
        <v>37</v>
      </c>
      <c r="EN7" s="12" t="s">
        <v>43</v>
      </c>
      <c r="EO7" s="12" t="s">
        <v>44</v>
      </c>
      <c r="EP7" s="44"/>
      <c r="EQ7" s="43" t="s">
        <v>35</v>
      </c>
      <c r="ER7" s="43" t="s">
        <v>36</v>
      </c>
      <c r="ES7" s="43" t="s">
        <v>37</v>
      </c>
      <c r="ET7" s="12" t="s">
        <v>43</v>
      </c>
      <c r="EU7" s="12" t="s">
        <v>44</v>
      </c>
      <c r="EV7" s="44"/>
      <c r="EW7" s="43" t="s">
        <v>35</v>
      </c>
      <c r="EX7" s="43" t="s">
        <v>36</v>
      </c>
      <c r="EY7" s="43" t="s">
        <v>37</v>
      </c>
      <c r="EZ7" s="12" t="s">
        <v>43</v>
      </c>
      <c r="FA7" s="12" t="s">
        <v>44</v>
      </c>
      <c r="FB7" s="4"/>
      <c r="FC7" s="43" t="s">
        <v>35</v>
      </c>
      <c r="FD7" s="43" t="s">
        <v>36</v>
      </c>
      <c r="FE7" s="43" t="s">
        <v>37</v>
      </c>
      <c r="FF7" s="12" t="s">
        <v>43</v>
      </c>
      <c r="FG7" s="12" t="s">
        <v>44</v>
      </c>
    </row>
    <row r="8" customFormat="false" ht="12" hidden="false" customHeight="false" outlineLevel="0" collapsed="false">
      <c r="A8" s="1" t="n">
        <v>40452</v>
      </c>
      <c r="C8" s="59"/>
      <c r="D8" s="59" t="n">
        <v>266950</v>
      </c>
      <c r="E8" s="60" t="n">
        <f aca="false">C8+D8</f>
        <v>266950</v>
      </c>
      <c r="F8" s="60" t="n">
        <v>87801</v>
      </c>
      <c r="G8" s="60" t="n">
        <v>86061</v>
      </c>
      <c r="H8" s="59"/>
      <c r="I8" s="60" t="n">
        <f aca="false">EW8+FC8</f>
        <v>0</v>
      </c>
      <c r="J8" s="61" t="n">
        <f aca="false">EX8+FD8</f>
        <v>752.879085</v>
      </c>
      <c r="K8" s="60" t="n">
        <f aca="false">I8+J8</f>
        <v>752.879085</v>
      </c>
      <c r="L8" s="60" t="n">
        <f aca="false">EZ8+FF8</f>
        <v>247.6251603</v>
      </c>
      <c r="M8" s="60" t="n">
        <f aca="false">FA8+FG8</f>
        <v>242.7178383</v>
      </c>
      <c r="N8" s="59"/>
      <c r="O8" s="59"/>
      <c r="P8" s="59" t="n">
        <f aca="false">V8+AB8+AH8+AN8+AT8+AZ8+BF8+BL8+BR8+BX8+CD8+CJ8+CP8+CV8+DB8+DH8+DN8+DT8+DZ8+EF8+ER8+EL8</f>
        <v>266197.120915</v>
      </c>
      <c r="Q8" s="59" t="n">
        <f aca="false">O8+P8</f>
        <v>266197.120915</v>
      </c>
      <c r="R8" s="59" t="n">
        <f aca="false">X8+AD8+AJ8+AP8+AV8+BB8+BH8+BN8+BT8+BZ8+CF8+CL8+CR8+CX8+DD8+DJ8+DP8+DV8+EB8+EH8+EN8+ET8</f>
        <v>87553.3748397</v>
      </c>
      <c r="S8" s="59" t="n">
        <f aca="false">Y8+AE8+AK8+AQ8+AW8+BC8+BI8+BO8+BU8+CA8+CG8+CM8+CS8+CY8+DE8+DK8+DQ8+DW8+EC8+EI8+EO8+EU8</f>
        <v>85818.2821617</v>
      </c>
      <c r="T8" s="59"/>
      <c r="U8" s="62"/>
      <c r="V8" s="62" t="n">
        <f aca="false">D8*15.05006/100</f>
        <v>40176.13517</v>
      </c>
      <c r="W8" s="59" t="n">
        <f aca="false">U8+V8</f>
        <v>40176.13517</v>
      </c>
      <c r="X8" s="59" t="n">
        <f aca="false">V$6*$F8</f>
        <v>13214.1031806</v>
      </c>
      <c r="Y8" s="59" t="n">
        <f aca="false">V$6*$G8</f>
        <v>12952.2321366</v>
      </c>
      <c r="Z8" s="59"/>
      <c r="AA8" s="59"/>
      <c r="AB8" s="59" t="n">
        <f aca="false">D8*16.92584/100</f>
        <v>45183.52988</v>
      </c>
      <c r="AC8" s="59" t="n">
        <f aca="false">AA8+AB8</f>
        <v>45183.52988</v>
      </c>
      <c r="AD8" s="59" t="n">
        <f aca="false">AB$6*$F8</f>
        <v>14861.0567784</v>
      </c>
      <c r="AE8" s="59" t="n">
        <f aca="false">AB$6*$G8</f>
        <v>14566.5471624</v>
      </c>
      <c r="AF8" s="59"/>
      <c r="AG8" s="59"/>
      <c r="AH8" s="59" t="n">
        <f aca="false">D8*9.75766/100</f>
        <v>26048.07337</v>
      </c>
      <c r="AI8" s="59" t="n">
        <f aca="false">AG8+AH8</f>
        <v>26048.07337</v>
      </c>
      <c r="AJ8" s="59" t="n">
        <f aca="false">AH$6*$F8</f>
        <v>8567.3230566</v>
      </c>
      <c r="AK8" s="59" t="n">
        <f aca="false">AH$6*$G8</f>
        <v>8397.5397726</v>
      </c>
      <c r="AL8" s="59"/>
      <c r="AM8" s="59"/>
      <c r="AN8" s="59" t="n">
        <f aca="false">D8*7.48131/100</f>
        <v>19971.357045</v>
      </c>
      <c r="AO8" s="59" t="n">
        <f aca="false">AM8+AN8</f>
        <v>19971.357045</v>
      </c>
      <c r="AP8" s="59" t="n">
        <f aca="false">AN$6*$F8</f>
        <v>6568.6649931</v>
      </c>
      <c r="AQ8" s="59" t="n">
        <f aca="false">AN$6*$G8</f>
        <v>6438.4901991</v>
      </c>
      <c r="AR8" s="59"/>
      <c r="AS8" s="59"/>
      <c r="AT8" s="59" t="n">
        <f aca="false">D8*0.21612/100</f>
        <v>576.93234</v>
      </c>
      <c r="AU8" s="59" t="n">
        <f aca="false">AS8+AT8</f>
        <v>576.93234</v>
      </c>
      <c r="AV8" s="59" t="n">
        <f aca="false">AT$6*$F8</f>
        <v>189.7555212</v>
      </c>
      <c r="AW8" s="59" t="n">
        <f aca="false">AT$6*$G8</f>
        <v>185.9950332</v>
      </c>
      <c r="AX8" s="59"/>
      <c r="AY8" s="59"/>
      <c r="AZ8" s="59" t="n">
        <f aca="false">D8*0.01906/100</f>
        <v>50.88067</v>
      </c>
      <c r="BA8" s="59" t="n">
        <f aca="false">AY8+AZ8</f>
        <v>50.88067</v>
      </c>
      <c r="BB8" s="59" t="n">
        <f aca="false">AZ$6*$F8</f>
        <v>16.7348706</v>
      </c>
      <c r="BC8" s="59" t="n">
        <f aca="false">AZ$6*$G8</f>
        <v>16.4032266</v>
      </c>
      <c r="BD8" s="59"/>
      <c r="BE8" s="59"/>
      <c r="BF8" s="59" t="n">
        <f aca="false">D8*0.01369/100</f>
        <v>36.545455</v>
      </c>
      <c r="BG8" s="59" t="n">
        <f aca="false">BE8+BF8</f>
        <v>36.545455</v>
      </c>
      <c r="BH8" s="59" t="n">
        <f aca="false">BF$6*$F8</f>
        <v>12.0199569</v>
      </c>
      <c r="BI8" s="59" t="n">
        <f aca="false">BF$6*$G8</f>
        <v>11.7817509</v>
      </c>
      <c r="BJ8" s="59"/>
      <c r="BK8" s="59"/>
      <c r="BL8" s="59" t="n">
        <f aca="false">D8*0.23757/100</f>
        <v>634.193115</v>
      </c>
      <c r="BM8" s="59" t="n">
        <f aca="false">BK8+BL8</f>
        <v>634.193115</v>
      </c>
      <c r="BN8" s="59" t="n">
        <f aca="false">BL$6*$F8</f>
        <v>208.5888357</v>
      </c>
      <c r="BO8" s="59" t="n">
        <f aca="false">BL$6*$G8</f>
        <v>204.4551177</v>
      </c>
      <c r="BP8" s="59"/>
      <c r="BQ8" s="59"/>
      <c r="BR8" s="59" t="n">
        <f aca="false">D8*5.91225/100</f>
        <v>15782.751375</v>
      </c>
      <c r="BS8" s="59" t="n">
        <f aca="false">BQ8+BR8</f>
        <v>15782.751375</v>
      </c>
      <c r="BT8" s="59" t="n">
        <f aca="false">BR$6*$F8</f>
        <v>5191.0146225</v>
      </c>
      <c r="BU8" s="59" t="n">
        <f aca="false">BR$6*$G8</f>
        <v>5088.1414725</v>
      </c>
      <c r="BV8" s="59"/>
      <c r="BW8" s="59"/>
      <c r="BX8" s="59" t="n">
        <f aca="false">D8*1.80534/100</f>
        <v>4819.35513</v>
      </c>
      <c r="BY8" s="59" t="n">
        <f aca="false">BW8+BX8</f>
        <v>4819.35513</v>
      </c>
      <c r="BZ8" s="59" t="n">
        <f aca="false">BX$6*$F8</f>
        <v>1585.1065734</v>
      </c>
      <c r="CA8" s="59" t="n">
        <f aca="false">BX$6*$G8</f>
        <v>1553.6936574</v>
      </c>
      <c r="CB8" s="59"/>
      <c r="CC8" s="59"/>
      <c r="CD8" s="59" t="n">
        <f aca="false">D8*5.15053/100</f>
        <v>13749.339835</v>
      </c>
      <c r="CE8" s="59" t="n">
        <f aca="false">CC8+CD8</f>
        <v>13749.339835</v>
      </c>
      <c r="CF8" s="59" t="n">
        <f aca="false">CD$6*$F8</f>
        <v>4522.2168453</v>
      </c>
      <c r="CG8" s="59" t="n">
        <f aca="false">CD$6*$G8</f>
        <v>4432.5976233</v>
      </c>
      <c r="CH8" s="59"/>
      <c r="CI8" s="59"/>
      <c r="CJ8" s="59" t="n">
        <f aca="false">D8*14.16042/100</f>
        <v>37801.24119</v>
      </c>
      <c r="CK8" s="59" t="n">
        <f aca="false">CI8+CJ8</f>
        <v>37801.24119</v>
      </c>
      <c r="CL8" s="59" t="n">
        <f aca="false">CJ$6*$F8</f>
        <v>12432.9903642</v>
      </c>
      <c r="CM8" s="59" t="n">
        <f aca="false">CJ$6*$G8</f>
        <v>12186.5990562</v>
      </c>
      <c r="CN8" s="59"/>
      <c r="CO8" s="59"/>
      <c r="CP8" s="59" t="n">
        <f aca="false">D8*6.15602/100</f>
        <v>16433.49539</v>
      </c>
      <c r="CQ8" s="59" t="n">
        <f aca="false">CO8+CP8</f>
        <v>16433.49539</v>
      </c>
      <c r="CR8" s="59" t="n">
        <f aca="false">CP$6*$F8</f>
        <v>5405.0471202</v>
      </c>
      <c r="CS8" s="59" t="n">
        <f aca="false">CP$6*$G8</f>
        <v>5297.9323722</v>
      </c>
      <c r="CT8" s="59"/>
      <c r="CU8" s="59"/>
      <c r="CV8" s="59" t="n">
        <f aca="false">D8*5.37414/100</f>
        <v>14346.26673</v>
      </c>
      <c r="CW8" s="59" t="n">
        <f aca="false">CU8+CV8</f>
        <v>14346.26673</v>
      </c>
      <c r="CX8" s="59" t="n">
        <f aca="false">CV$6*$F8</f>
        <v>4718.5486614</v>
      </c>
      <c r="CY8" s="59" t="n">
        <f aca="false">CV$6*$G8</f>
        <v>4625.0386254</v>
      </c>
      <c r="CZ8" s="59"/>
      <c r="DA8" s="63"/>
      <c r="DB8" s="63" t="n">
        <f aca="false">D8*0.69717/100</f>
        <v>1861.095315</v>
      </c>
      <c r="DC8" s="63" t="n">
        <f aca="false">DA8+DB8</f>
        <v>1861.095315</v>
      </c>
      <c r="DD8" s="63" t="n">
        <f aca="false">DB$6*$F8</f>
        <v>612.1222317</v>
      </c>
      <c r="DE8" s="63" t="n">
        <f aca="false">DB$6*$G8</f>
        <v>599.9914737</v>
      </c>
      <c r="DF8" s="59"/>
      <c r="DG8" s="59"/>
      <c r="DH8" s="59" t="n">
        <f aca="false">D8*0.02011/100</f>
        <v>53.683645</v>
      </c>
      <c r="DI8" s="59" t="n">
        <f aca="false">DG8+DH8</f>
        <v>53.683645</v>
      </c>
      <c r="DJ8" s="59" t="n">
        <f aca="false">DH$6*$F8</f>
        <v>17.6567811</v>
      </c>
      <c r="DK8" s="59" t="n">
        <f aca="false">DH$6*$G8</f>
        <v>17.3068671</v>
      </c>
      <c r="DL8" s="59"/>
      <c r="DM8" s="59"/>
      <c r="DN8" s="59" t="n">
        <f aca="false">D8*4.70981/100</f>
        <v>12572.837795</v>
      </c>
      <c r="DO8" s="59" t="n">
        <f aca="false">DM8+DN8</f>
        <v>12572.837795</v>
      </c>
      <c r="DP8" s="59" t="n">
        <f aca="false">DN$6*$F8</f>
        <v>4135.2602781</v>
      </c>
      <c r="DQ8" s="59" t="n">
        <f aca="false">DN$6*$G8</f>
        <v>4053.3095841</v>
      </c>
      <c r="DR8" s="59"/>
      <c r="DS8" s="59"/>
      <c r="DT8" s="59" t="n">
        <f aca="false">D8*0.28727/100</f>
        <v>766.867265</v>
      </c>
      <c r="DU8" s="59" t="n">
        <f aca="false">DS8+DT8</f>
        <v>766.867265</v>
      </c>
      <c r="DV8" s="59" t="n">
        <f aca="false">DT$6*$F8</f>
        <v>252.2259327</v>
      </c>
      <c r="DW8" s="59" t="n">
        <f aca="false">DT$6*$G8</f>
        <v>247.2274347</v>
      </c>
      <c r="DX8" s="59"/>
      <c r="DY8" s="59"/>
      <c r="DZ8" s="59" t="n">
        <f aca="false">D8*4.87421/100</f>
        <v>13011.703595</v>
      </c>
      <c r="EA8" s="59" t="n">
        <f aca="false">DY8+DZ8</f>
        <v>13011.703595</v>
      </c>
      <c r="EB8" s="59" t="n">
        <f aca="false">DZ$6*$F8</f>
        <v>4279.6051221</v>
      </c>
      <c r="EC8" s="59" t="n">
        <f aca="false">DZ$6*$G8</f>
        <v>4194.7938681</v>
      </c>
      <c r="ED8" s="59"/>
      <c r="EE8" s="59"/>
      <c r="EF8" s="59" t="n">
        <f aca="false">D8*0.60754/100</f>
        <v>1621.82803</v>
      </c>
      <c r="EG8" s="59" t="n">
        <f aca="false">EE8+EF8</f>
        <v>1621.82803</v>
      </c>
      <c r="EH8" s="59" t="n">
        <f aca="false">EF$6*$F8</f>
        <v>533.4261954</v>
      </c>
      <c r="EI8" s="59" t="n">
        <f aca="false">EF$6*$G8</f>
        <v>522.8549994</v>
      </c>
      <c r="EJ8" s="59"/>
      <c r="EK8" s="59"/>
      <c r="EL8" s="59" t="n">
        <f aca="false">D8*0.26185/100</f>
        <v>699.008575</v>
      </c>
      <c r="EM8" s="59" t="n">
        <f aca="false">EK8+EL8</f>
        <v>699.008575</v>
      </c>
      <c r="EN8" s="59" t="n">
        <f aca="false">EL$6*$F8</f>
        <v>229.9069185</v>
      </c>
      <c r="EO8" s="59" t="n">
        <f aca="false">EL$6*$G8</f>
        <v>225.3507285</v>
      </c>
      <c r="EP8" s="59"/>
      <c r="EQ8" s="59"/>
      <c r="ER8" s="59"/>
      <c r="ES8" s="59"/>
      <c r="ET8" s="59"/>
      <c r="EU8" s="59"/>
      <c r="EV8" s="59"/>
      <c r="EW8" s="62" t="n">
        <f aca="false">C8*0.08698/100</f>
        <v>0</v>
      </c>
      <c r="EX8" s="62" t="n">
        <f aca="false">D8*0.08698/100</f>
        <v>232.19311</v>
      </c>
      <c r="EY8" s="59" t="n">
        <f aca="false">EW8+EX8</f>
        <v>232.19311</v>
      </c>
      <c r="EZ8" s="59" t="n">
        <f aca="false">EX$6*$F8</f>
        <v>76.3693098</v>
      </c>
      <c r="FA8" s="59" t="n">
        <f aca="false">EX$6*$G8</f>
        <v>74.8558578</v>
      </c>
      <c r="FB8" s="59"/>
      <c r="FC8" s="59" t="n">
        <f aca="false">C8*0.19505/100</f>
        <v>0</v>
      </c>
      <c r="FD8" s="59" t="n">
        <f aca="false">D8*0.19505/100</f>
        <v>520.685975</v>
      </c>
      <c r="FE8" s="59" t="n">
        <f aca="false">FC8+FD8</f>
        <v>520.685975</v>
      </c>
      <c r="FF8" s="59" t="n">
        <f aca="false">FD$6*$F8</f>
        <v>171.2558505</v>
      </c>
      <c r="FG8" s="59" t="n">
        <f aca="false">FD$6*$G8</f>
        <v>167.8619805</v>
      </c>
      <c r="FH8" s="59"/>
      <c r="FI8" s="59"/>
      <c r="FJ8" s="59"/>
      <c r="FK8" s="59"/>
      <c r="FL8" s="3"/>
      <c r="FM8" s="3"/>
      <c r="FN8" s="3"/>
      <c r="FO8" s="3"/>
      <c r="FP8" s="3"/>
      <c r="FQ8" s="3"/>
    </row>
    <row r="9" customFormat="false" ht="12" hidden="false" customHeight="false" outlineLevel="0" collapsed="false">
      <c r="A9" s="1" t="n">
        <v>40634</v>
      </c>
      <c r="C9" s="59" t="n">
        <v>40000</v>
      </c>
      <c r="D9" s="59" t="n">
        <v>266950</v>
      </c>
      <c r="E9" s="60" t="n">
        <f aca="false">C9+D9</f>
        <v>306950</v>
      </c>
      <c r="F9" s="60" t="n">
        <v>87801</v>
      </c>
      <c r="G9" s="60" t="n">
        <v>86061</v>
      </c>
      <c r="H9" s="59"/>
      <c r="I9" s="60" t="n">
        <f aca="false">EW9+FC9</f>
        <v>112.812</v>
      </c>
      <c r="J9" s="61" t="n">
        <f aca="false">EX9+FD9</f>
        <v>752.879085</v>
      </c>
      <c r="K9" s="60" t="n">
        <f aca="false">I9+J9</f>
        <v>865.691085</v>
      </c>
      <c r="L9" s="60" t="n">
        <f aca="false">EZ9+FF9</f>
        <v>247.6251603</v>
      </c>
      <c r="M9" s="60" t="n">
        <f aca="false">FA9+FG9</f>
        <v>242.7178383</v>
      </c>
      <c r="N9" s="59"/>
      <c r="O9" s="59" t="n">
        <f aca="false">U9+AA9+AG9+AM9+AS9+AY9+BE9+BK9+BQ9+BW9+CC9+CI9+CO9+CU9+DA9+DG9+DM9+DS9+DY9+EE9+EQ9+EK9</f>
        <v>39887.188</v>
      </c>
      <c r="P9" s="59" t="n">
        <f aca="false">V9+AB9+AH9+AN9+AT9+AZ9+BF9+BL9+BR9+BX9+CD9+CJ9+CP9+CV9+DB9+DH9+DN9+DT9+DZ9+EF9+ER9+EL9</f>
        <v>266197.120915</v>
      </c>
      <c r="Q9" s="59" t="n">
        <f aca="false">O9+P9</f>
        <v>306084.308915</v>
      </c>
      <c r="R9" s="59" t="n">
        <f aca="false">X9+AD9+AJ9+AP9+AV9+BB9+BH9+BN9+BT9+BZ9+CF9+CL9+CR9+CX9+DD9+DJ9+DP9+DV9+EB9+EH9+EN9+ET9</f>
        <v>87553.3748397</v>
      </c>
      <c r="S9" s="59" t="n">
        <f aca="false">Y9+AE9+AK9+AQ9+AW9+BC9+BI9+BO9+BU9+CA9+CG9+CM9+CS9+CY9+DE9+DK9+DQ9+DW9+EC9+EI9+EO9+EU9</f>
        <v>85818.2821617</v>
      </c>
      <c r="T9" s="59"/>
      <c r="U9" s="62" t="n">
        <f aca="false">C9*15.05006/100</f>
        <v>6020.024</v>
      </c>
      <c r="V9" s="62" t="n">
        <f aca="false">D9*15.05006/100</f>
        <v>40176.13517</v>
      </c>
      <c r="W9" s="59" t="n">
        <f aca="false">U9+V9</f>
        <v>46196.15917</v>
      </c>
      <c r="X9" s="59" t="n">
        <f aca="false">V$6*$F9</f>
        <v>13214.1031806</v>
      </c>
      <c r="Y9" s="59" t="n">
        <f aca="false">V$6*$G9</f>
        <v>12952.2321366</v>
      </c>
      <c r="Z9" s="59"/>
      <c r="AA9" s="59" t="n">
        <f aca="false">C9*16.92584/100</f>
        <v>6770.336</v>
      </c>
      <c r="AB9" s="59" t="n">
        <f aca="false">D9*16.92584/100</f>
        <v>45183.52988</v>
      </c>
      <c r="AC9" s="59" t="n">
        <f aca="false">AA9+AB9</f>
        <v>51953.86588</v>
      </c>
      <c r="AD9" s="59" t="n">
        <f aca="false">AB$6*$F9</f>
        <v>14861.0567784</v>
      </c>
      <c r="AE9" s="59" t="n">
        <f aca="false">AB$6*$G9</f>
        <v>14566.5471624</v>
      </c>
      <c r="AF9" s="59"/>
      <c r="AG9" s="59" t="n">
        <f aca="false">C9*9.75766/100</f>
        <v>3903.064</v>
      </c>
      <c r="AH9" s="59" t="n">
        <f aca="false">D9*9.75766/100</f>
        <v>26048.07337</v>
      </c>
      <c r="AI9" s="59" t="n">
        <f aca="false">AG9+AH9</f>
        <v>29951.13737</v>
      </c>
      <c r="AJ9" s="59" t="n">
        <f aca="false">AH$6*$F9</f>
        <v>8567.3230566</v>
      </c>
      <c r="AK9" s="59" t="n">
        <f aca="false">AH$6*$G9</f>
        <v>8397.5397726</v>
      </c>
      <c r="AL9" s="59"/>
      <c r="AM9" s="59" t="n">
        <f aca="false">C9*7.48131/100</f>
        <v>2992.524</v>
      </c>
      <c r="AN9" s="59" t="n">
        <f aca="false">D9*7.48131/100</f>
        <v>19971.357045</v>
      </c>
      <c r="AO9" s="59" t="n">
        <f aca="false">AM9+AN9</f>
        <v>22963.881045</v>
      </c>
      <c r="AP9" s="59" t="n">
        <f aca="false">AN$6*$F9</f>
        <v>6568.6649931</v>
      </c>
      <c r="AQ9" s="59" t="n">
        <f aca="false">AN$6*$G9</f>
        <v>6438.4901991</v>
      </c>
      <c r="AR9" s="59"/>
      <c r="AS9" s="59" t="n">
        <f aca="false">C9*0.21612/100</f>
        <v>86.448</v>
      </c>
      <c r="AT9" s="59" t="n">
        <f aca="false">D9*0.21612/100</f>
        <v>576.93234</v>
      </c>
      <c r="AU9" s="59" t="n">
        <f aca="false">AS9+AT9</f>
        <v>663.38034</v>
      </c>
      <c r="AV9" s="59" t="n">
        <f aca="false">AT$6*$F9</f>
        <v>189.7555212</v>
      </c>
      <c r="AW9" s="59" t="n">
        <f aca="false">AT$6*$G9</f>
        <v>185.9950332</v>
      </c>
      <c r="AX9" s="59"/>
      <c r="AY9" s="59" t="n">
        <f aca="false">C9*0.01906/100</f>
        <v>7.624</v>
      </c>
      <c r="AZ9" s="59" t="n">
        <f aca="false">D9*0.01906/100</f>
        <v>50.88067</v>
      </c>
      <c r="BA9" s="59" t="n">
        <f aca="false">AY9+AZ9</f>
        <v>58.50467</v>
      </c>
      <c r="BB9" s="59" t="n">
        <f aca="false">AZ$6*$F9</f>
        <v>16.7348706</v>
      </c>
      <c r="BC9" s="59" t="n">
        <f aca="false">AZ$6*$G9</f>
        <v>16.4032266</v>
      </c>
      <c r="BD9" s="59"/>
      <c r="BE9" s="59" t="n">
        <f aca="false">C9*0.01369/100</f>
        <v>5.476</v>
      </c>
      <c r="BF9" s="59" t="n">
        <f aca="false">D9*0.01369/100</f>
        <v>36.545455</v>
      </c>
      <c r="BG9" s="59" t="n">
        <f aca="false">BE9+BF9</f>
        <v>42.021455</v>
      </c>
      <c r="BH9" s="59" t="n">
        <f aca="false">BF$6*$F9</f>
        <v>12.0199569</v>
      </c>
      <c r="BI9" s="59" t="n">
        <f aca="false">BF$6*$G9</f>
        <v>11.7817509</v>
      </c>
      <c r="BJ9" s="59"/>
      <c r="BK9" s="59" t="n">
        <f aca="false">C9*0.23757/100</f>
        <v>95.028</v>
      </c>
      <c r="BL9" s="59" t="n">
        <f aca="false">D9*0.23757/100</f>
        <v>634.193115</v>
      </c>
      <c r="BM9" s="59" t="n">
        <f aca="false">BK9+BL9</f>
        <v>729.221115</v>
      </c>
      <c r="BN9" s="59" t="n">
        <f aca="false">BL$6*$F9</f>
        <v>208.5888357</v>
      </c>
      <c r="BO9" s="59" t="n">
        <f aca="false">BL$6*$G9</f>
        <v>204.4551177</v>
      </c>
      <c r="BP9" s="59"/>
      <c r="BQ9" s="59" t="n">
        <f aca="false">C9*5.91225/100</f>
        <v>2364.9</v>
      </c>
      <c r="BR9" s="59" t="n">
        <f aca="false">D9*5.91225/100</f>
        <v>15782.751375</v>
      </c>
      <c r="BS9" s="59" t="n">
        <f aca="false">BQ9+BR9</f>
        <v>18147.651375</v>
      </c>
      <c r="BT9" s="59" t="n">
        <f aca="false">BR$6*$F9</f>
        <v>5191.0146225</v>
      </c>
      <c r="BU9" s="59" t="n">
        <f aca="false">BR$6*$G9</f>
        <v>5088.1414725</v>
      </c>
      <c r="BV9" s="59"/>
      <c r="BW9" s="59" t="n">
        <f aca="false">C9*1.80534/100</f>
        <v>722.136</v>
      </c>
      <c r="BX9" s="59" t="n">
        <f aca="false">D9*1.80534/100</f>
        <v>4819.35513</v>
      </c>
      <c r="BY9" s="59" t="n">
        <f aca="false">BW9+BX9</f>
        <v>5541.49113</v>
      </c>
      <c r="BZ9" s="59" t="n">
        <f aca="false">BX$6*$F9</f>
        <v>1585.1065734</v>
      </c>
      <c r="CA9" s="59" t="n">
        <f aca="false">BX$6*$G9</f>
        <v>1553.6936574</v>
      </c>
      <c r="CB9" s="59"/>
      <c r="CC9" s="59" t="n">
        <f aca="false">C9*5.15053/100</f>
        <v>2060.212</v>
      </c>
      <c r="CD9" s="59" t="n">
        <f aca="false">D9*5.15053/100</f>
        <v>13749.339835</v>
      </c>
      <c r="CE9" s="59" t="n">
        <f aca="false">CC9+CD9</f>
        <v>15809.551835</v>
      </c>
      <c r="CF9" s="59" t="n">
        <f aca="false">CD$6*$F9</f>
        <v>4522.2168453</v>
      </c>
      <c r="CG9" s="59" t="n">
        <f aca="false">CD$6*$G9</f>
        <v>4432.5976233</v>
      </c>
      <c r="CH9" s="59"/>
      <c r="CI9" s="59" t="n">
        <f aca="false">C9*14.16042/100</f>
        <v>5664.168</v>
      </c>
      <c r="CJ9" s="59" t="n">
        <f aca="false">D9*14.16042/100</f>
        <v>37801.24119</v>
      </c>
      <c r="CK9" s="59" t="n">
        <f aca="false">CI9+CJ9</f>
        <v>43465.40919</v>
      </c>
      <c r="CL9" s="59" t="n">
        <f aca="false">CJ$6*$F9</f>
        <v>12432.9903642</v>
      </c>
      <c r="CM9" s="59" t="n">
        <f aca="false">CJ$6*$G9</f>
        <v>12186.5990562</v>
      </c>
      <c r="CN9" s="59"/>
      <c r="CO9" s="59" t="n">
        <f aca="false">C9*6.15602/100</f>
        <v>2462.408</v>
      </c>
      <c r="CP9" s="59" t="n">
        <f aca="false">D9*6.15602/100</f>
        <v>16433.49539</v>
      </c>
      <c r="CQ9" s="59" t="n">
        <f aca="false">CO9+CP9</f>
        <v>18895.90339</v>
      </c>
      <c r="CR9" s="59" t="n">
        <f aca="false">CP$6*$F9</f>
        <v>5405.0471202</v>
      </c>
      <c r="CS9" s="59" t="n">
        <f aca="false">CP$6*$G9</f>
        <v>5297.9323722</v>
      </c>
      <c r="CT9" s="59"/>
      <c r="CU9" s="59" t="n">
        <f aca="false">C9*5.37414/100</f>
        <v>2149.656</v>
      </c>
      <c r="CV9" s="59" t="n">
        <f aca="false">D9*5.37414/100</f>
        <v>14346.26673</v>
      </c>
      <c r="CW9" s="59" t="n">
        <f aca="false">CU9+CV9</f>
        <v>16495.92273</v>
      </c>
      <c r="CX9" s="59" t="n">
        <f aca="false">CV$6*$F9</f>
        <v>4718.5486614</v>
      </c>
      <c r="CY9" s="59" t="n">
        <f aca="false">CV$6*$G9</f>
        <v>4625.0386254</v>
      </c>
      <c r="CZ9" s="59"/>
      <c r="DA9" s="63" t="n">
        <f aca="false">C9*0.69717/100</f>
        <v>278.868</v>
      </c>
      <c r="DB9" s="63" t="n">
        <f aca="false">D9*0.69717/100</f>
        <v>1861.095315</v>
      </c>
      <c r="DC9" s="63" t="n">
        <f aca="false">DA9+DB9</f>
        <v>2139.963315</v>
      </c>
      <c r="DD9" s="63" t="n">
        <f aca="false">DB$6*$F9</f>
        <v>612.1222317</v>
      </c>
      <c r="DE9" s="63" t="n">
        <f aca="false">DB$6*$G9</f>
        <v>599.9914737</v>
      </c>
      <c r="DF9" s="59"/>
      <c r="DG9" s="59" t="n">
        <f aca="false">C9*0.02011/100</f>
        <v>8.044</v>
      </c>
      <c r="DH9" s="59" t="n">
        <f aca="false">D9*0.02011/100</f>
        <v>53.683645</v>
      </c>
      <c r="DI9" s="59" t="n">
        <f aca="false">DG9+DH9</f>
        <v>61.727645</v>
      </c>
      <c r="DJ9" s="59" t="n">
        <f aca="false">DH$6*$F9</f>
        <v>17.6567811</v>
      </c>
      <c r="DK9" s="59" t="n">
        <f aca="false">DH$6*$G9</f>
        <v>17.3068671</v>
      </c>
      <c r="DL9" s="59"/>
      <c r="DM9" s="59" t="n">
        <f aca="false">C9*4.70981/100</f>
        <v>1883.924</v>
      </c>
      <c r="DN9" s="59" t="n">
        <f aca="false">D9*4.70981/100</f>
        <v>12572.837795</v>
      </c>
      <c r="DO9" s="59" t="n">
        <f aca="false">DM9+DN9</f>
        <v>14456.761795</v>
      </c>
      <c r="DP9" s="59" t="n">
        <f aca="false">DN$6*$F9</f>
        <v>4135.2602781</v>
      </c>
      <c r="DQ9" s="59" t="n">
        <f aca="false">DN$6*$G9</f>
        <v>4053.3095841</v>
      </c>
      <c r="DR9" s="59"/>
      <c r="DS9" s="59" t="n">
        <f aca="false">C9*0.28727/100</f>
        <v>114.908</v>
      </c>
      <c r="DT9" s="59" t="n">
        <f aca="false">D9*0.28727/100</f>
        <v>766.867265</v>
      </c>
      <c r="DU9" s="59" t="n">
        <f aca="false">DS9+DT9</f>
        <v>881.775265</v>
      </c>
      <c r="DV9" s="59" t="n">
        <f aca="false">DT$6*$F9</f>
        <v>252.2259327</v>
      </c>
      <c r="DW9" s="59" t="n">
        <f aca="false">DT$6*$G9</f>
        <v>247.2274347</v>
      </c>
      <c r="DX9" s="59"/>
      <c r="DY9" s="59" t="n">
        <f aca="false">C9*4.87421/100</f>
        <v>1949.684</v>
      </c>
      <c r="DZ9" s="59" t="n">
        <f aca="false">D9*4.87421/100</f>
        <v>13011.703595</v>
      </c>
      <c r="EA9" s="59" t="n">
        <f aca="false">DY9+DZ9</f>
        <v>14961.387595</v>
      </c>
      <c r="EB9" s="59" t="n">
        <f aca="false">DZ$6*$F9</f>
        <v>4279.6051221</v>
      </c>
      <c r="EC9" s="59" t="n">
        <f aca="false">DZ$6*$G9</f>
        <v>4194.7938681</v>
      </c>
      <c r="ED9" s="59"/>
      <c r="EE9" s="59" t="n">
        <f aca="false">C9*0.60754/100</f>
        <v>243.016</v>
      </c>
      <c r="EF9" s="59" t="n">
        <f aca="false">D9*0.60754/100</f>
        <v>1621.82803</v>
      </c>
      <c r="EG9" s="59" t="n">
        <f aca="false">EE9+EF9</f>
        <v>1864.84403</v>
      </c>
      <c r="EH9" s="59" t="n">
        <f aca="false">EF$6*$F9</f>
        <v>533.4261954</v>
      </c>
      <c r="EI9" s="59" t="n">
        <f aca="false">EF$6*$G9</f>
        <v>522.8549994</v>
      </c>
      <c r="EJ9" s="59"/>
      <c r="EK9" s="59" t="n">
        <f aca="false">C9*0.26185/100</f>
        <v>104.74</v>
      </c>
      <c r="EL9" s="59" t="n">
        <f aca="false">D9*0.26185/100</f>
        <v>699.008575</v>
      </c>
      <c r="EM9" s="59" t="n">
        <f aca="false">EK9+EL9</f>
        <v>803.748575</v>
      </c>
      <c r="EN9" s="59" t="n">
        <f aca="false">EL$6*$F9</f>
        <v>229.9069185</v>
      </c>
      <c r="EO9" s="59" t="n">
        <f aca="false">EL$6*$G9</f>
        <v>225.3507285</v>
      </c>
      <c r="EP9" s="59"/>
      <c r="EQ9" s="59"/>
      <c r="ER9" s="59"/>
      <c r="ES9" s="59"/>
      <c r="ET9" s="59"/>
      <c r="EU9" s="59"/>
      <c r="EV9" s="59"/>
      <c r="EW9" s="62" t="n">
        <f aca="false">C9*0.08698/100</f>
        <v>34.792</v>
      </c>
      <c r="EX9" s="62" t="n">
        <f aca="false">D9*0.08698/100</f>
        <v>232.19311</v>
      </c>
      <c r="EY9" s="59" t="n">
        <f aca="false">EW9+EX9</f>
        <v>266.98511</v>
      </c>
      <c r="EZ9" s="59" t="n">
        <f aca="false">EX$6*$F9</f>
        <v>76.3693098</v>
      </c>
      <c r="FA9" s="59" t="n">
        <f aca="false">EX$6*$G9</f>
        <v>74.8558578</v>
      </c>
      <c r="FB9" s="59"/>
      <c r="FC9" s="59" t="n">
        <f aca="false">C9*0.19505/100</f>
        <v>78.02</v>
      </c>
      <c r="FD9" s="59" t="n">
        <f aca="false">D9*0.19505/100</f>
        <v>520.685975</v>
      </c>
      <c r="FE9" s="59" t="n">
        <f aca="false">FC9+FD9</f>
        <v>598.705975</v>
      </c>
      <c r="FF9" s="59" t="n">
        <f aca="false">FD$6*$F9</f>
        <v>171.2558505</v>
      </c>
      <c r="FG9" s="59" t="n">
        <f aca="false">FD$6*$G9</f>
        <v>167.8619805</v>
      </c>
      <c r="FH9" s="59"/>
      <c r="FI9" s="59"/>
      <c r="FJ9" s="59"/>
      <c r="FK9" s="59"/>
      <c r="FL9" s="3"/>
      <c r="FM9" s="3"/>
      <c r="FN9" s="3"/>
      <c r="FO9" s="3"/>
      <c r="FP9" s="3"/>
      <c r="FQ9" s="3"/>
    </row>
    <row r="10" customFormat="false" ht="12" hidden="false" customHeight="false" outlineLevel="0" collapsed="false">
      <c r="A10" s="1" t="n">
        <v>40817</v>
      </c>
      <c r="C10" s="59"/>
      <c r="D10" s="59" t="n">
        <v>266550</v>
      </c>
      <c r="E10" s="60" t="n">
        <f aca="false">C10+D10</f>
        <v>266550</v>
      </c>
      <c r="F10" s="60" t="n">
        <v>87801</v>
      </c>
      <c r="G10" s="60" t="n">
        <v>86061</v>
      </c>
      <c r="H10" s="59"/>
      <c r="I10" s="60" t="n">
        <f aca="false">EW10+FC10</f>
        <v>0</v>
      </c>
      <c r="J10" s="61" t="n">
        <f aca="false">EX10+FD10</f>
        <v>751.750965</v>
      </c>
      <c r="K10" s="60" t="n">
        <f aca="false">I10+J10</f>
        <v>751.750965</v>
      </c>
      <c r="L10" s="60" t="n">
        <f aca="false">EZ10+FF10</f>
        <v>247.6251603</v>
      </c>
      <c r="M10" s="60" t="n">
        <f aca="false">FA10+FG10</f>
        <v>242.7178383</v>
      </c>
      <c r="N10" s="59"/>
      <c r="O10" s="59"/>
      <c r="P10" s="59" t="n">
        <f aca="false">V10+AB10+AH10+AN10+AT10+AZ10+BF10+BL10+BR10+BX10+CD10+CJ10+CP10+CV10+DB10+DH10+DN10+DT10+DZ10+EF10+ER10+EL10</f>
        <v>265798.249035</v>
      </c>
      <c r="Q10" s="59" t="n">
        <f aca="false">O10+P10</f>
        <v>265798.249035</v>
      </c>
      <c r="R10" s="59" t="n">
        <f aca="false">X10+AD10+AJ10+AP10+AV10+BB10+BH10+BN10+BT10+BZ10+CF10+CL10+CR10+CX10+DD10+DJ10+DP10+DV10+EB10+EH10+EN10+ET10</f>
        <v>87553.3748397</v>
      </c>
      <c r="S10" s="59" t="n">
        <f aca="false">Y10+AE10+AK10+AQ10+AW10+BC10+BI10+BO10+BU10+CA10+CG10+CM10+CS10+CY10+DE10+DK10+DQ10+DW10+EC10+EI10+EO10+EU10</f>
        <v>85818.2821617</v>
      </c>
      <c r="T10" s="59"/>
      <c r="U10" s="62"/>
      <c r="V10" s="62" t="n">
        <f aca="false">D10*15.05006/100</f>
        <v>40115.93493</v>
      </c>
      <c r="W10" s="59" t="n">
        <f aca="false">U10+V10</f>
        <v>40115.93493</v>
      </c>
      <c r="X10" s="59" t="n">
        <f aca="false">V$6*$F10</f>
        <v>13214.1031806</v>
      </c>
      <c r="Y10" s="59" t="n">
        <f aca="false">V$6*$G10</f>
        <v>12952.2321366</v>
      </c>
      <c r="Z10" s="59"/>
      <c r="AA10" s="59"/>
      <c r="AB10" s="59" t="n">
        <f aca="false">D10*16.92584/100</f>
        <v>45115.82652</v>
      </c>
      <c r="AC10" s="59" t="n">
        <f aca="false">AA10+AB10</f>
        <v>45115.82652</v>
      </c>
      <c r="AD10" s="59" t="n">
        <f aca="false">AB$6*$F10</f>
        <v>14861.0567784</v>
      </c>
      <c r="AE10" s="59" t="n">
        <f aca="false">AB$6*$G10</f>
        <v>14566.5471624</v>
      </c>
      <c r="AF10" s="59"/>
      <c r="AG10" s="59"/>
      <c r="AH10" s="59" t="n">
        <f aca="false">D10*9.75766/100</f>
        <v>26009.04273</v>
      </c>
      <c r="AI10" s="59" t="n">
        <f aca="false">AG10+AH10</f>
        <v>26009.04273</v>
      </c>
      <c r="AJ10" s="59" t="n">
        <f aca="false">AH$6*$F10</f>
        <v>8567.3230566</v>
      </c>
      <c r="AK10" s="59" t="n">
        <f aca="false">AH$6*$G10</f>
        <v>8397.5397726</v>
      </c>
      <c r="AL10" s="59"/>
      <c r="AM10" s="59"/>
      <c r="AN10" s="59" t="n">
        <f aca="false">D10*7.48131/100</f>
        <v>19941.431805</v>
      </c>
      <c r="AO10" s="59" t="n">
        <f aca="false">AM10+AN10</f>
        <v>19941.431805</v>
      </c>
      <c r="AP10" s="59" t="n">
        <f aca="false">AN$6*$F10</f>
        <v>6568.6649931</v>
      </c>
      <c r="AQ10" s="59" t="n">
        <f aca="false">AN$6*$G10</f>
        <v>6438.4901991</v>
      </c>
      <c r="AR10" s="59"/>
      <c r="AS10" s="59"/>
      <c r="AT10" s="59" t="n">
        <f aca="false">D10*0.21612/100</f>
        <v>576.06786</v>
      </c>
      <c r="AU10" s="59" t="n">
        <f aca="false">AS10+AT10</f>
        <v>576.06786</v>
      </c>
      <c r="AV10" s="59" t="n">
        <f aca="false">AT$6*$F10</f>
        <v>189.7555212</v>
      </c>
      <c r="AW10" s="59" t="n">
        <f aca="false">AT$6*$G10</f>
        <v>185.9950332</v>
      </c>
      <c r="AX10" s="59"/>
      <c r="AY10" s="59"/>
      <c r="AZ10" s="59" t="n">
        <f aca="false">D10*0.01906/100</f>
        <v>50.80443</v>
      </c>
      <c r="BA10" s="59" t="n">
        <f aca="false">AY10+AZ10</f>
        <v>50.80443</v>
      </c>
      <c r="BB10" s="59" t="n">
        <f aca="false">AZ$6*$F10</f>
        <v>16.7348706</v>
      </c>
      <c r="BC10" s="59" t="n">
        <f aca="false">AZ$6*$G10</f>
        <v>16.4032266</v>
      </c>
      <c r="BD10" s="59"/>
      <c r="BE10" s="59"/>
      <c r="BF10" s="59" t="n">
        <f aca="false">D10*0.01369/100</f>
        <v>36.490695</v>
      </c>
      <c r="BG10" s="59" t="n">
        <f aca="false">BE10+BF10</f>
        <v>36.490695</v>
      </c>
      <c r="BH10" s="59" t="n">
        <f aca="false">BF$6*$F10</f>
        <v>12.0199569</v>
      </c>
      <c r="BI10" s="59" t="n">
        <f aca="false">BF$6*$G10</f>
        <v>11.7817509</v>
      </c>
      <c r="BJ10" s="59"/>
      <c r="BK10" s="59"/>
      <c r="BL10" s="59" t="n">
        <f aca="false">D10*0.23757/100</f>
        <v>633.242835</v>
      </c>
      <c r="BM10" s="59" t="n">
        <f aca="false">BK10+BL10</f>
        <v>633.242835</v>
      </c>
      <c r="BN10" s="59" t="n">
        <f aca="false">BL$6*$F10</f>
        <v>208.5888357</v>
      </c>
      <c r="BO10" s="59" t="n">
        <f aca="false">BL$6*$G10</f>
        <v>204.4551177</v>
      </c>
      <c r="BP10" s="59"/>
      <c r="BQ10" s="59"/>
      <c r="BR10" s="59" t="n">
        <f aca="false">D10*5.91225/100</f>
        <v>15759.102375</v>
      </c>
      <c r="BS10" s="59" t="n">
        <f aca="false">BQ10+BR10</f>
        <v>15759.102375</v>
      </c>
      <c r="BT10" s="59" t="n">
        <f aca="false">BR$6*$F10</f>
        <v>5191.0146225</v>
      </c>
      <c r="BU10" s="59" t="n">
        <f aca="false">BR$6*$G10</f>
        <v>5088.1414725</v>
      </c>
      <c r="BV10" s="59"/>
      <c r="BW10" s="59"/>
      <c r="BX10" s="59" t="n">
        <f aca="false">D10*1.80534/100</f>
        <v>4812.13377</v>
      </c>
      <c r="BY10" s="59" t="n">
        <f aca="false">BW10+BX10</f>
        <v>4812.13377</v>
      </c>
      <c r="BZ10" s="59" t="n">
        <f aca="false">BX$6*$F10</f>
        <v>1585.1065734</v>
      </c>
      <c r="CA10" s="59" t="n">
        <f aca="false">BX$6*$G10</f>
        <v>1553.6936574</v>
      </c>
      <c r="CB10" s="59"/>
      <c r="CC10" s="59"/>
      <c r="CD10" s="59" t="n">
        <f aca="false">D10*5.15053/100</f>
        <v>13728.737715</v>
      </c>
      <c r="CE10" s="59" t="n">
        <f aca="false">CC10+CD10</f>
        <v>13728.737715</v>
      </c>
      <c r="CF10" s="59" t="n">
        <f aca="false">CD$6*$F10</f>
        <v>4522.2168453</v>
      </c>
      <c r="CG10" s="59" t="n">
        <f aca="false">CD$6*$G10</f>
        <v>4432.5976233</v>
      </c>
      <c r="CH10" s="59"/>
      <c r="CI10" s="59"/>
      <c r="CJ10" s="59" t="n">
        <f aca="false">D10*14.16042/100</f>
        <v>37744.59951</v>
      </c>
      <c r="CK10" s="59" t="n">
        <f aca="false">CI10+CJ10</f>
        <v>37744.59951</v>
      </c>
      <c r="CL10" s="59" t="n">
        <f aca="false">CJ$6*$F10</f>
        <v>12432.9903642</v>
      </c>
      <c r="CM10" s="59" t="n">
        <f aca="false">CJ$6*$G10</f>
        <v>12186.5990562</v>
      </c>
      <c r="CN10" s="59"/>
      <c r="CO10" s="59"/>
      <c r="CP10" s="59" t="n">
        <f aca="false">D10*6.15602/100</f>
        <v>16408.87131</v>
      </c>
      <c r="CQ10" s="59" t="n">
        <f aca="false">CO10+CP10</f>
        <v>16408.87131</v>
      </c>
      <c r="CR10" s="59" t="n">
        <f aca="false">CP$6*$F10</f>
        <v>5405.0471202</v>
      </c>
      <c r="CS10" s="59" t="n">
        <f aca="false">CP$6*$G10</f>
        <v>5297.9323722</v>
      </c>
      <c r="CT10" s="59"/>
      <c r="CU10" s="59"/>
      <c r="CV10" s="59" t="n">
        <f aca="false">D10*5.37414/100</f>
        <v>14324.77017</v>
      </c>
      <c r="CW10" s="59" t="n">
        <f aca="false">CU10+CV10</f>
        <v>14324.77017</v>
      </c>
      <c r="CX10" s="59" t="n">
        <f aca="false">CV$6*$F10</f>
        <v>4718.5486614</v>
      </c>
      <c r="CY10" s="59" t="n">
        <f aca="false">CV$6*$G10</f>
        <v>4625.0386254</v>
      </c>
      <c r="CZ10" s="59"/>
      <c r="DA10" s="63"/>
      <c r="DB10" s="63" t="n">
        <f aca="false">D10*0.69717/100</f>
        <v>1858.306635</v>
      </c>
      <c r="DC10" s="63" t="n">
        <f aca="false">DA10+DB10</f>
        <v>1858.306635</v>
      </c>
      <c r="DD10" s="63" t="n">
        <f aca="false">DB$6*$F10</f>
        <v>612.1222317</v>
      </c>
      <c r="DE10" s="63" t="n">
        <f aca="false">DB$6*$G10</f>
        <v>599.9914737</v>
      </c>
      <c r="DF10" s="59"/>
      <c r="DG10" s="59"/>
      <c r="DH10" s="59" t="n">
        <f aca="false">D10*0.02011/100</f>
        <v>53.603205</v>
      </c>
      <c r="DI10" s="59" t="n">
        <f aca="false">DG10+DH10</f>
        <v>53.603205</v>
      </c>
      <c r="DJ10" s="59" t="n">
        <f aca="false">DH$6*$F10</f>
        <v>17.6567811</v>
      </c>
      <c r="DK10" s="59" t="n">
        <f aca="false">DH$6*$G10</f>
        <v>17.3068671</v>
      </c>
      <c r="DL10" s="59"/>
      <c r="DM10" s="59"/>
      <c r="DN10" s="59" t="n">
        <f aca="false">D10*4.70981/100</f>
        <v>12553.998555</v>
      </c>
      <c r="DO10" s="59" t="n">
        <f aca="false">DM10+DN10</f>
        <v>12553.998555</v>
      </c>
      <c r="DP10" s="59" t="n">
        <f aca="false">DN$6*$F10</f>
        <v>4135.2602781</v>
      </c>
      <c r="DQ10" s="59" t="n">
        <f aca="false">DN$6*$G10</f>
        <v>4053.3095841</v>
      </c>
      <c r="DR10" s="59"/>
      <c r="DS10" s="59"/>
      <c r="DT10" s="59" t="n">
        <f aca="false">D10*0.28727/100</f>
        <v>765.718185</v>
      </c>
      <c r="DU10" s="59" t="n">
        <f aca="false">DS10+DT10</f>
        <v>765.718185</v>
      </c>
      <c r="DV10" s="59" t="n">
        <f aca="false">DT$6*$F10</f>
        <v>252.2259327</v>
      </c>
      <c r="DW10" s="59" t="n">
        <f aca="false">DT$6*$G10</f>
        <v>247.2274347</v>
      </c>
      <c r="DX10" s="59"/>
      <c r="DY10" s="59"/>
      <c r="DZ10" s="59" t="n">
        <f aca="false">D10*4.87421/100</f>
        <v>12992.206755</v>
      </c>
      <c r="EA10" s="59" t="n">
        <f aca="false">DY10+DZ10</f>
        <v>12992.206755</v>
      </c>
      <c r="EB10" s="59" t="n">
        <f aca="false">DZ$6*$F10</f>
        <v>4279.6051221</v>
      </c>
      <c r="EC10" s="59" t="n">
        <f aca="false">DZ$6*$G10</f>
        <v>4194.7938681</v>
      </c>
      <c r="ED10" s="59"/>
      <c r="EE10" s="59"/>
      <c r="EF10" s="59" t="n">
        <f aca="false">D10*0.60754/100</f>
        <v>1619.39787</v>
      </c>
      <c r="EG10" s="59" t="n">
        <f aca="false">EE10+EF10</f>
        <v>1619.39787</v>
      </c>
      <c r="EH10" s="59" t="n">
        <f aca="false">EF$6*$F10</f>
        <v>533.4261954</v>
      </c>
      <c r="EI10" s="59" t="n">
        <f aca="false">EF$6*$G10</f>
        <v>522.8549994</v>
      </c>
      <c r="EJ10" s="59"/>
      <c r="EK10" s="59"/>
      <c r="EL10" s="59" t="n">
        <f aca="false">D10*0.26185/100</f>
        <v>697.961175</v>
      </c>
      <c r="EM10" s="59" t="n">
        <f aca="false">EK10+EL10</f>
        <v>697.961175</v>
      </c>
      <c r="EN10" s="59" t="n">
        <f aca="false">EL$6*$F10</f>
        <v>229.9069185</v>
      </c>
      <c r="EO10" s="59" t="n">
        <f aca="false">EL$6*$G10</f>
        <v>225.3507285</v>
      </c>
      <c r="EP10" s="59"/>
      <c r="EQ10" s="59"/>
      <c r="ER10" s="59"/>
      <c r="ES10" s="59"/>
      <c r="ET10" s="59"/>
      <c r="EU10" s="59"/>
      <c r="EV10" s="59"/>
      <c r="EW10" s="62" t="n">
        <f aca="false">C10*0.08698/100</f>
        <v>0</v>
      </c>
      <c r="EX10" s="62" t="n">
        <f aca="false">D10*0.08698/100</f>
        <v>231.84519</v>
      </c>
      <c r="EY10" s="59" t="n">
        <f aca="false">EW10+EX10</f>
        <v>231.84519</v>
      </c>
      <c r="EZ10" s="59" t="n">
        <f aca="false">EX$6*$F10</f>
        <v>76.3693098</v>
      </c>
      <c r="FA10" s="59" t="n">
        <f aca="false">EX$6*$G10</f>
        <v>74.8558578</v>
      </c>
      <c r="FB10" s="59"/>
      <c r="FC10" s="59" t="n">
        <f aca="false">C10*0.19505/100</f>
        <v>0</v>
      </c>
      <c r="FD10" s="59" t="n">
        <f aca="false">D10*0.19505/100</f>
        <v>519.905775</v>
      </c>
      <c r="FE10" s="59" t="n">
        <f aca="false">FC10+FD10</f>
        <v>519.905775</v>
      </c>
      <c r="FF10" s="59" t="n">
        <f aca="false">FD$6*$F10</f>
        <v>171.2558505</v>
      </c>
      <c r="FG10" s="59" t="n">
        <f aca="false">FD$6*$G10</f>
        <v>167.8619805</v>
      </c>
      <c r="FH10" s="59"/>
      <c r="FI10" s="59"/>
      <c r="FJ10" s="59"/>
      <c r="FK10" s="59"/>
      <c r="FL10" s="3"/>
      <c r="FM10" s="3"/>
      <c r="FN10" s="3"/>
      <c r="FO10" s="3"/>
      <c r="FP10" s="3"/>
      <c r="FQ10" s="3"/>
    </row>
    <row r="11" customFormat="false" ht="12" hidden="false" customHeight="false" outlineLevel="0" collapsed="false">
      <c r="A11" s="1" t="n">
        <v>41000</v>
      </c>
      <c r="C11" s="59" t="n">
        <v>45000</v>
      </c>
      <c r="D11" s="59" t="n">
        <v>266550</v>
      </c>
      <c r="E11" s="60" t="n">
        <f aca="false">C11+D11</f>
        <v>311550</v>
      </c>
      <c r="F11" s="60" t="n">
        <v>87801</v>
      </c>
      <c r="G11" s="60" t="n">
        <v>86061</v>
      </c>
      <c r="H11" s="59"/>
      <c r="I11" s="60" t="n">
        <f aca="false">EW11+FC11</f>
        <v>126.9135</v>
      </c>
      <c r="J11" s="61" t="n">
        <f aca="false">EX11+FD11</f>
        <v>751.750965</v>
      </c>
      <c r="K11" s="60" t="n">
        <f aca="false">I11+J11</f>
        <v>878.664465</v>
      </c>
      <c r="L11" s="60" t="n">
        <f aca="false">EZ11+FF11</f>
        <v>247.6251603</v>
      </c>
      <c r="M11" s="60" t="n">
        <f aca="false">FA11+FG11</f>
        <v>242.7178383</v>
      </c>
      <c r="N11" s="59"/>
      <c r="O11" s="59" t="n">
        <f aca="false">U11+AA11+AG11+AM11+AS11+AY11+BE11+BK11+BQ11+BW11+CC11+CI11+CO11+CU11+DA11+DG11+DM11+DS11+DY11+EE11+EQ11+EK11</f>
        <v>44873.0865</v>
      </c>
      <c r="P11" s="59" t="n">
        <f aca="false">V11+AB11+AH11+AN11+AT11+AZ11+BF11+BL11+BR11+BX11+CD11+CJ11+CP11+CV11+DB11+DH11+DN11+DT11+DZ11+EF11+ER11+EL11</f>
        <v>265798.249035</v>
      </c>
      <c r="Q11" s="59" t="n">
        <f aca="false">O11+P11</f>
        <v>310671.335535</v>
      </c>
      <c r="R11" s="59" t="n">
        <f aca="false">X11+AD11+AJ11+AP11+AV11+BB11+BH11+BN11+BT11+BZ11+CF11+CL11+CR11+CX11+DD11+DJ11+DP11+DV11+EB11+EH11+EN11+ET11</f>
        <v>87553.3748397</v>
      </c>
      <c r="S11" s="59" t="n">
        <f aca="false">Y11+AE11+AK11+AQ11+AW11+BC11+BI11+BO11+BU11+CA11+CG11+CM11+CS11+CY11+DE11+DK11+DQ11+DW11+EC11+EI11+EO11+EU11</f>
        <v>85818.2821617</v>
      </c>
      <c r="T11" s="59"/>
      <c r="U11" s="62" t="n">
        <f aca="false">C11*15.05006/100</f>
        <v>6772.527</v>
      </c>
      <c r="V11" s="62" t="n">
        <f aca="false">D11*15.05006/100</f>
        <v>40115.93493</v>
      </c>
      <c r="W11" s="59" t="n">
        <f aca="false">U11+V11</f>
        <v>46888.46193</v>
      </c>
      <c r="X11" s="59" t="n">
        <f aca="false">V$6*$F11</f>
        <v>13214.1031806</v>
      </c>
      <c r="Y11" s="59" t="n">
        <f aca="false">V$6*$G11</f>
        <v>12952.2321366</v>
      </c>
      <c r="Z11" s="59"/>
      <c r="AA11" s="59" t="n">
        <f aca="false">C11*16.92584/100</f>
        <v>7616.628</v>
      </c>
      <c r="AB11" s="59" t="n">
        <f aca="false">D11*16.92584/100</f>
        <v>45115.82652</v>
      </c>
      <c r="AC11" s="59" t="n">
        <f aca="false">AA11+AB11</f>
        <v>52732.45452</v>
      </c>
      <c r="AD11" s="59" t="n">
        <f aca="false">AB$6*$F11</f>
        <v>14861.0567784</v>
      </c>
      <c r="AE11" s="59" t="n">
        <f aca="false">AB$6*$G11</f>
        <v>14566.5471624</v>
      </c>
      <c r="AF11" s="59"/>
      <c r="AG11" s="59" t="n">
        <f aca="false">C11*9.75766/100</f>
        <v>4390.947</v>
      </c>
      <c r="AH11" s="59" t="n">
        <f aca="false">D11*9.75766/100</f>
        <v>26009.04273</v>
      </c>
      <c r="AI11" s="59" t="n">
        <f aca="false">AG11+AH11</f>
        <v>30399.98973</v>
      </c>
      <c r="AJ11" s="59" t="n">
        <f aca="false">AH$6*$F11</f>
        <v>8567.3230566</v>
      </c>
      <c r="AK11" s="59" t="n">
        <f aca="false">AH$6*$G11</f>
        <v>8397.5397726</v>
      </c>
      <c r="AL11" s="59"/>
      <c r="AM11" s="59" t="n">
        <f aca="false">C11*7.48131/100</f>
        <v>3366.5895</v>
      </c>
      <c r="AN11" s="59" t="n">
        <f aca="false">D11*7.48131/100</f>
        <v>19941.431805</v>
      </c>
      <c r="AO11" s="59" t="n">
        <f aca="false">AM11+AN11</f>
        <v>23308.021305</v>
      </c>
      <c r="AP11" s="59" t="n">
        <f aca="false">AN$6*$F11</f>
        <v>6568.6649931</v>
      </c>
      <c r="AQ11" s="59" t="n">
        <f aca="false">AN$6*$G11</f>
        <v>6438.4901991</v>
      </c>
      <c r="AR11" s="59"/>
      <c r="AS11" s="59" t="n">
        <f aca="false">C11*0.21612/100</f>
        <v>97.254</v>
      </c>
      <c r="AT11" s="59" t="n">
        <f aca="false">D11*0.21612/100</f>
        <v>576.06786</v>
      </c>
      <c r="AU11" s="59" t="n">
        <f aca="false">AS11+AT11</f>
        <v>673.32186</v>
      </c>
      <c r="AV11" s="59" t="n">
        <f aca="false">AT$6*$F11</f>
        <v>189.7555212</v>
      </c>
      <c r="AW11" s="59" t="n">
        <f aca="false">AT$6*$G11</f>
        <v>185.9950332</v>
      </c>
      <c r="AX11" s="59"/>
      <c r="AY11" s="59" t="n">
        <f aca="false">C11*0.01906/100</f>
        <v>8.577</v>
      </c>
      <c r="AZ11" s="59" t="n">
        <f aca="false">D11*0.01906/100</f>
        <v>50.80443</v>
      </c>
      <c r="BA11" s="59" t="n">
        <f aca="false">AY11+AZ11</f>
        <v>59.38143</v>
      </c>
      <c r="BB11" s="59" t="n">
        <f aca="false">AZ$6*$F11</f>
        <v>16.7348706</v>
      </c>
      <c r="BC11" s="59" t="n">
        <f aca="false">AZ$6*$G11</f>
        <v>16.4032266</v>
      </c>
      <c r="BD11" s="59"/>
      <c r="BE11" s="59" t="n">
        <f aca="false">C11*0.01369/100</f>
        <v>6.1605</v>
      </c>
      <c r="BF11" s="59" t="n">
        <f aca="false">D11*0.01369/100</f>
        <v>36.490695</v>
      </c>
      <c r="BG11" s="59" t="n">
        <f aca="false">BE11+BF11</f>
        <v>42.651195</v>
      </c>
      <c r="BH11" s="59" t="n">
        <f aca="false">BF$6*$F11</f>
        <v>12.0199569</v>
      </c>
      <c r="BI11" s="59" t="n">
        <f aca="false">BF$6*$G11</f>
        <v>11.7817509</v>
      </c>
      <c r="BJ11" s="59"/>
      <c r="BK11" s="59" t="n">
        <f aca="false">C11*0.23757/100</f>
        <v>106.9065</v>
      </c>
      <c r="BL11" s="59" t="n">
        <f aca="false">D11*0.23757/100</f>
        <v>633.242835</v>
      </c>
      <c r="BM11" s="59" t="n">
        <f aca="false">BK11+BL11</f>
        <v>740.149335</v>
      </c>
      <c r="BN11" s="59" t="n">
        <f aca="false">BL$6*$F11</f>
        <v>208.5888357</v>
      </c>
      <c r="BO11" s="59" t="n">
        <f aca="false">BL$6*$G11</f>
        <v>204.4551177</v>
      </c>
      <c r="BP11" s="59"/>
      <c r="BQ11" s="59" t="n">
        <f aca="false">C11*5.91225/100</f>
        <v>2660.5125</v>
      </c>
      <c r="BR11" s="59" t="n">
        <f aca="false">D11*5.91225/100</f>
        <v>15759.102375</v>
      </c>
      <c r="BS11" s="59" t="n">
        <f aca="false">BQ11+BR11</f>
        <v>18419.614875</v>
      </c>
      <c r="BT11" s="59" t="n">
        <f aca="false">BR$6*$F11</f>
        <v>5191.0146225</v>
      </c>
      <c r="BU11" s="59" t="n">
        <f aca="false">BR$6*$G11</f>
        <v>5088.1414725</v>
      </c>
      <c r="BV11" s="59"/>
      <c r="BW11" s="59" t="n">
        <f aca="false">C11*1.80534/100</f>
        <v>812.403</v>
      </c>
      <c r="BX11" s="59" t="n">
        <f aca="false">D11*1.80534/100</f>
        <v>4812.13377</v>
      </c>
      <c r="BY11" s="59" t="n">
        <f aca="false">BW11+BX11</f>
        <v>5624.53677</v>
      </c>
      <c r="BZ11" s="59" t="n">
        <f aca="false">BX$6*$F11</f>
        <v>1585.1065734</v>
      </c>
      <c r="CA11" s="59" t="n">
        <f aca="false">BX$6*$G11</f>
        <v>1553.6936574</v>
      </c>
      <c r="CB11" s="59"/>
      <c r="CC11" s="59" t="n">
        <f aca="false">C11*5.15053/100</f>
        <v>2317.7385</v>
      </c>
      <c r="CD11" s="59" t="n">
        <f aca="false">D11*5.15053/100</f>
        <v>13728.737715</v>
      </c>
      <c r="CE11" s="59" t="n">
        <f aca="false">CC11+CD11</f>
        <v>16046.476215</v>
      </c>
      <c r="CF11" s="59" t="n">
        <f aca="false">CD$6*$F11</f>
        <v>4522.2168453</v>
      </c>
      <c r="CG11" s="59" t="n">
        <f aca="false">CD$6*$G11</f>
        <v>4432.5976233</v>
      </c>
      <c r="CH11" s="59"/>
      <c r="CI11" s="59" t="n">
        <f aca="false">C11*14.16042/100</f>
        <v>6372.189</v>
      </c>
      <c r="CJ11" s="59" t="n">
        <f aca="false">D11*14.16042/100</f>
        <v>37744.59951</v>
      </c>
      <c r="CK11" s="59" t="n">
        <f aca="false">CI11+CJ11</f>
        <v>44116.78851</v>
      </c>
      <c r="CL11" s="59" t="n">
        <f aca="false">CJ$6*$F11</f>
        <v>12432.9903642</v>
      </c>
      <c r="CM11" s="59" t="n">
        <f aca="false">CJ$6*$G11</f>
        <v>12186.5990562</v>
      </c>
      <c r="CN11" s="59"/>
      <c r="CO11" s="59" t="n">
        <f aca="false">C11*6.15602/100</f>
        <v>2770.209</v>
      </c>
      <c r="CP11" s="59" t="n">
        <f aca="false">D11*6.15602/100</f>
        <v>16408.87131</v>
      </c>
      <c r="CQ11" s="59" t="n">
        <f aca="false">CO11+CP11</f>
        <v>19179.08031</v>
      </c>
      <c r="CR11" s="59" t="n">
        <f aca="false">CP$6*$F11</f>
        <v>5405.0471202</v>
      </c>
      <c r="CS11" s="59" t="n">
        <f aca="false">CP$6*$G11</f>
        <v>5297.9323722</v>
      </c>
      <c r="CT11" s="59"/>
      <c r="CU11" s="59" t="n">
        <f aca="false">C11*5.37414/100</f>
        <v>2418.363</v>
      </c>
      <c r="CV11" s="59" t="n">
        <f aca="false">D11*5.37414/100</f>
        <v>14324.77017</v>
      </c>
      <c r="CW11" s="59" t="n">
        <f aca="false">CU11+CV11</f>
        <v>16743.13317</v>
      </c>
      <c r="CX11" s="59" t="n">
        <f aca="false">CV$6*$F11</f>
        <v>4718.5486614</v>
      </c>
      <c r="CY11" s="59" t="n">
        <f aca="false">CV$6*$G11</f>
        <v>4625.0386254</v>
      </c>
      <c r="CZ11" s="59"/>
      <c r="DA11" s="63" t="n">
        <f aca="false">C11*0.69717/100</f>
        <v>313.7265</v>
      </c>
      <c r="DB11" s="63" t="n">
        <f aca="false">D11*0.69717/100</f>
        <v>1858.306635</v>
      </c>
      <c r="DC11" s="63" t="n">
        <f aca="false">DA11+DB11</f>
        <v>2172.033135</v>
      </c>
      <c r="DD11" s="63" t="n">
        <f aca="false">DB$6*$F11</f>
        <v>612.1222317</v>
      </c>
      <c r="DE11" s="63" t="n">
        <f aca="false">DB$6*$G11</f>
        <v>599.9914737</v>
      </c>
      <c r="DF11" s="59"/>
      <c r="DG11" s="59" t="n">
        <f aca="false">C11*0.02011/100</f>
        <v>9.0495</v>
      </c>
      <c r="DH11" s="59" t="n">
        <f aca="false">D11*0.02011/100</f>
        <v>53.603205</v>
      </c>
      <c r="DI11" s="59" t="n">
        <f aca="false">DG11+DH11</f>
        <v>62.652705</v>
      </c>
      <c r="DJ11" s="59" t="n">
        <f aca="false">DH$6*$F11</f>
        <v>17.6567811</v>
      </c>
      <c r="DK11" s="59" t="n">
        <f aca="false">DH$6*$G11</f>
        <v>17.3068671</v>
      </c>
      <c r="DL11" s="59"/>
      <c r="DM11" s="59" t="n">
        <f aca="false">C11*4.70981/100</f>
        <v>2119.4145</v>
      </c>
      <c r="DN11" s="59" t="n">
        <f aca="false">D11*4.70981/100</f>
        <v>12553.998555</v>
      </c>
      <c r="DO11" s="59" t="n">
        <f aca="false">DM11+DN11</f>
        <v>14673.413055</v>
      </c>
      <c r="DP11" s="59" t="n">
        <f aca="false">DN$6*$F11</f>
        <v>4135.2602781</v>
      </c>
      <c r="DQ11" s="59" t="n">
        <f aca="false">DN$6*$G11</f>
        <v>4053.3095841</v>
      </c>
      <c r="DR11" s="59"/>
      <c r="DS11" s="59" t="n">
        <f aca="false">C11*0.28727/100</f>
        <v>129.2715</v>
      </c>
      <c r="DT11" s="59" t="n">
        <f aca="false">D11*0.28727/100</f>
        <v>765.718185</v>
      </c>
      <c r="DU11" s="59" t="n">
        <f aca="false">DS11+DT11</f>
        <v>894.989685</v>
      </c>
      <c r="DV11" s="59" t="n">
        <f aca="false">DT$6*$F11</f>
        <v>252.2259327</v>
      </c>
      <c r="DW11" s="59" t="n">
        <f aca="false">DT$6*$G11</f>
        <v>247.2274347</v>
      </c>
      <c r="DX11" s="59"/>
      <c r="DY11" s="59" t="n">
        <f aca="false">C11*4.87421/100</f>
        <v>2193.3945</v>
      </c>
      <c r="DZ11" s="59" t="n">
        <f aca="false">D11*4.87421/100</f>
        <v>12992.206755</v>
      </c>
      <c r="EA11" s="59" t="n">
        <f aca="false">DY11+DZ11</f>
        <v>15185.601255</v>
      </c>
      <c r="EB11" s="59" t="n">
        <f aca="false">DZ$6*$F11</f>
        <v>4279.6051221</v>
      </c>
      <c r="EC11" s="59" t="n">
        <f aca="false">DZ$6*$G11</f>
        <v>4194.7938681</v>
      </c>
      <c r="ED11" s="59"/>
      <c r="EE11" s="59" t="n">
        <f aca="false">C11*0.60754/100</f>
        <v>273.393</v>
      </c>
      <c r="EF11" s="59" t="n">
        <f aca="false">D11*0.60754/100</f>
        <v>1619.39787</v>
      </c>
      <c r="EG11" s="59" t="n">
        <f aca="false">EE11+EF11</f>
        <v>1892.79087</v>
      </c>
      <c r="EH11" s="59" t="n">
        <f aca="false">EF$6*$F11</f>
        <v>533.4261954</v>
      </c>
      <c r="EI11" s="59" t="n">
        <f aca="false">EF$6*$G11</f>
        <v>522.8549994</v>
      </c>
      <c r="EJ11" s="59"/>
      <c r="EK11" s="59" t="n">
        <f aca="false">C11*0.26185/100</f>
        <v>117.8325</v>
      </c>
      <c r="EL11" s="59" t="n">
        <f aca="false">D11*0.26185/100</f>
        <v>697.961175</v>
      </c>
      <c r="EM11" s="59" t="n">
        <f aca="false">EK11+EL11</f>
        <v>815.793675</v>
      </c>
      <c r="EN11" s="59" t="n">
        <f aca="false">EL$6*$F11</f>
        <v>229.9069185</v>
      </c>
      <c r="EO11" s="59" t="n">
        <f aca="false">EL$6*$G11</f>
        <v>225.3507285</v>
      </c>
      <c r="EP11" s="59"/>
      <c r="EQ11" s="59"/>
      <c r="ER11" s="59"/>
      <c r="ES11" s="59"/>
      <c r="ET11" s="59"/>
      <c r="EU11" s="59"/>
      <c r="EV11" s="59"/>
      <c r="EW11" s="62" t="n">
        <f aca="false">C11*0.08698/100</f>
        <v>39.141</v>
      </c>
      <c r="EX11" s="62" t="n">
        <f aca="false">D11*0.08698/100</f>
        <v>231.84519</v>
      </c>
      <c r="EY11" s="59" t="n">
        <f aca="false">EW11+EX11</f>
        <v>270.98619</v>
      </c>
      <c r="EZ11" s="59" t="n">
        <f aca="false">EX$6*$F11</f>
        <v>76.3693098</v>
      </c>
      <c r="FA11" s="59" t="n">
        <f aca="false">EX$6*$G11</f>
        <v>74.8558578</v>
      </c>
      <c r="FB11" s="59"/>
      <c r="FC11" s="59" t="n">
        <f aca="false">C11*0.19505/100</f>
        <v>87.7725</v>
      </c>
      <c r="FD11" s="59" t="n">
        <f aca="false">D11*0.19505/100</f>
        <v>519.905775</v>
      </c>
      <c r="FE11" s="59" t="n">
        <f aca="false">FC11+FD11</f>
        <v>607.678275</v>
      </c>
      <c r="FF11" s="59" t="n">
        <f aca="false">FD$6*$F11</f>
        <v>171.2558505</v>
      </c>
      <c r="FG11" s="59" t="n">
        <f aca="false">FD$6*$G11</f>
        <v>167.8619805</v>
      </c>
      <c r="FH11" s="59"/>
      <c r="FI11" s="59"/>
      <c r="FJ11" s="59"/>
      <c r="FK11" s="59"/>
      <c r="FL11" s="3"/>
      <c r="FM11" s="3"/>
      <c r="FN11" s="3"/>
      <c r="FO11" s="3"/>
      <c r="FP11" s="3"/>
      <c r="FQ11" s="3"/>
    </row>
    <row r="12" customFormat="false" ht="12" hidden="false" customHeight="false" outlineLevel="0" collapsed="false">
      <c r="A12" s="1" t="n">
        <v>41183</v>
      </c>
      <c r="C12" s="59"/>
      <c r="D12" s="59" t="n">
        <v>266100</v>
      </c>
      <c r="E12" s="60" t="n">
        <f aca="false">C12+D12</f>
        <v>266100</v>
      </c>
      <c r="F12" s="60" t="n">
        <v>87801</v>
      </c>
      <c r="G12" s="60" t="n">
        <v>86061</v>
      </c>
      <c r="H12" s="59"/>
      <c r="I12" s="60" t="n">
        <f aca="false">EW12+FC12</f>
        <v>0</v>
      </c>
      <c r="J12" s="61" t="n">
        <f aca="false">EX12+FD12</f>
        <v>750.48183</v>
      </c>
      <c r="K12" s="60" t="n">
        <f aca="false">I12+J12</f>
        <v>750.48183</v>
      </c>
      <c r="L12" s="60" t="n">
        <f aca="false">EZ12+FF12</f>
        <v>247.6251603</v>
      </c>
      <c r="M12" s="60" t="n">
        <f aca="false">FA12+FG12</f>
        <v>242.7178383</v>
      </c>
      <c r="N12" s="59"/>
      <c r="O12" s="59"/>
      <c r="P12" s="59" t="n">
        <f aca="false">V12+AB12+AH12+AN12+AT12+AZ12+BF12+BL12+BR12+BX12+CD12+CJ12+CP12+CV12+DB12+DH12+DN12+DT12+DZ12+EF12+ER12+EL12</f>
        <v>265349.51817</v>
      </c>
      <c r="Q12" s="59" t="n">
        <f aca="false">O12+P12</f>
        <v>265349.51817</v>
      </c>
      <c r="R12" s="59" t="n">
        <f aca="false">X12+AD12+AJ12+AP12+AV12+BB12+BH12+BN12+BT12+BZ12+CF12+CL12+CR12+CX12+DD12+DJ12+DP12+DV12+EB12+EH12+EN12+ET12</f>
        <v>87553.3748397</v>
      </c>
      <c r="S12" s="59" t="n">
        <f aca="false">Y12+AE12+AK12+AQ12+AW12+BC12+BI12+BO12+BU12+CA12+CG12+CM12+CS12+CY12+DE12+DK12+DQ12+DW12+EC12+EI12+EO12+EU12</f>
        <v>85818.2821617</v>
      </c>
      <c r="T12" s="59"/>
      <c r="U12" s="62"/>
      <c r="V12" s="62" t="n">
        <f aca="false">D12*15.05006/100</f>
        <v>40048.20966</v>
      </c>
      <c r="W12" s="59" t="n">
        <f aca="false">U12+V12</f>
        <v>40048.20966</v>
      </c>
      <c r="X12" s="59" t="n">
        <f aca="false">V$6*$F12</f>
        <v>13214.1031806</v>
      </c>
      <c r="Y12" s="59" t="n">
        <f aca="false">V$6*$G12</f>
        <v>12952.2321366</v>
      </c>
      <c r="Z12" s="59"/>
      <c r="AA12" s="59"/>
      <c r="AB12" s="59" t="n">
        <f aca="false">D12*16.92584/100</f>
        <v>45039.66024</v>
      </c>
      <c r="AC12" s="59" t="n">
        <f aca="false">AA12+AB12</f>
        <v>45039.66024</v>
      </c>
      <c r="AD12" s="59" t="n">
        <f aca="false">AB$6*$F12</f>
        <v>14861.0567784</v>
      </c>
      <c r="AE12" s="59" t="n">
        <f aca="false">AB$6*$G12</f>
        <v>14566.5471624</v>
      </c>
      <c r="AF12" s="59"/>
      <c r="AG12" s="59"/>
      <c r="AH12" s="59" t="n">
        <f aca="false">D12*9.75766/100</f>
        <v>25965.13326</v>
      </c>
      <c r="AI12" s="59" t="n">
        <f aca="false">AG12+AH12</f>
        <v>25965.13326</v>
      </c>
      <c r="AJ12" s="59" t="n">
        <f aca="false">AH$6*$F12</f>
        <v>8567.3230566</v>
      </c>
      <c r="AK12" s="59" t="n">
        <f aca="false">AH$6*$G12</f>
        <v>8397.5397726</v>
      </c>
      <c r="AL12" s="59"/>
      <c r="AM12" s="59"/>
      <c r="AN12" s="59" t="n">
        <f aca="false">D12*7.48131/100</f>
        <v>19907.76591</v>
      </c>
      <c r="AO12" s="59" t="n">
        <f aca="false">AM12+AN12</f>
        <v>19907.76591</v>
      </c>
      <c r="AP12" s="59" t="n">
        <f aca="false">AN$6*$F12</f>
        <v>6568.6649931</v>
      </c>
      <c r="AQ12" s="59" t="n">
        <f aca="false">AN$6*$G12</f>
        <v>6438.4901991</v>
      </c>
      <c r="AR12" s="59"/>
      <c r="AS12" s="59"/>
      <c r="AT12" s="59" t="n">
        <f aca="false">D12*0.21612/100</f>
        <v>575.09532</v>
      </c>
      <c r="AU12" s="59" t="n">
        <f aca="false">AS12+AT12</f>
        <v>575.09532</v>
      </c>
      <c r="AV12" s="59" t="n">
        <f aca="false">AT$6*$F12</f>
        <v>189.7555212</v>
      </c>
      <c r="AW12" s="59" t="n">
        <f aca="false">AT$6*$G12</f>
        <v>185.9950332</v>
      </c>
      <c r="AX12" s="59"/>
      <c r="AY12" s="59"/>
      <c r="AZ12" s="59" t="n">
        <f aca="false">D12*0.01906/100</f>
        <v>50.71866</v>
      </c>
      <c r="BA12" s="59" t="n">
        <f aca="false">AY12+AZ12</f>
        <v>50.71866</v>
      </c>
      <c r="BB12" s="59" t="n">
        <f aca="false">AZ$6*$F12</f>
        <v>16.7348706</v>
      </c>
      <c r="BC12" s="59" t="n">
        <f aca="false">AZ$6*$G12</f>
        <v>16.4032266</v>
      </c>
      <c r="BD12" s="59"/>
      <c r="BE12" s="59"/>
      <c r="BF12" s="59" t="n">
        <f aca="false">D12*0.01369/100</f>
        <v>36.42909</v>
      </c>
      <c r="BG12" s="59" t="n">
        <f aca="false">BE12+BF12</f>
        <v>36.42909</v>
      </c>
      <c r="BH12" s="59" t="n">
        <f aca="false">BF$6*$F12</f>
        <v>12.0199569</v>
      </c>
      <c r="BI12" s="59" t="n">
        <f aca="false">BF$6*$G12</f>
        <v>11.7817509</v>
      </c>
      <c r="BJ12" s="59"/>
      <c r="BK12" s="59"/>
      <c r="BL12" s="59" t="n">
        <f aca="false">D12*0.23757/100</f>
        <v>632.17377</v>
      </c>
      <c r="BM12" s="59" t="n">
        <f aca="false">BK12+BL12</f>
        <v>632.17377</v>
      </c>
      <c r="BN12" s="59" t="n">
        <f aca="false">BL$6*$F12</f>
        <v>208.5888357</v>
      </c>
      <c r="BO12" s="59" t="n">
        <f aca="false">BL$6*$G12</f>
        <v>204.4551177</v>
      </c>
      <c r="BP12" s="59"/>
      <c r="BQ12" s="59"/>
      <c r="BR12" s="59" t="n">
        <f aca="false">D12*5.91225/100</f>
        <v>15732.49725</v>
      </c>
      <c r="BS12" s="59" t="n">
        <f aca="false">BQ12+BR12</f>
        <v>15732.49725</v>
      </c>
      <c r="BT12" s="59" t="n">
        <f aca="false">BR$6*$F12</f>
        <v>5191.0146225</v>
      </c>
      <c r="BU12" s="59" t="n">
        <f aca="false">BR$6*$G12</f>
        <v>5088.1414725</v>
      </c>
      <c r="BV12" s="59"/>
      <c r="BW12" s="59"/>
      <c r="BX12" s="59" t="n">
        <f aca="false">D12*1.80534/100</f>
        <v>4804.00974</v>
      </c>
      <c r="BY12" s="59" t="n">
        <f aca="false">BW12+BX12</f>
        <v>4804.00974</v>
      </c>
      <c r="BZ12" s="59" t="n">
        <f aca="false">BX$6*$F12</f>
        <v>1585.1065734</v>
      </c>
      <c r="CA12" s="59" t="n">
        <f aca="false">BX$6*$G12</f>
        <v>1553.6936574</v>
      </c>
      <c r="CB12" s="59"/>
      <c r="CC12" s="59"/>
      <c r="CD12" s="59" t="n">
        <f aca="false">D12*5.15053/100</f>
        <v>13705.56033</v>
      </c>
      <c r="CE12" s="59" t="n">
        <f aca="false">CC12+CD12</f>
        <v>13705.56033</v>
      </c>
      <c r="CF12" s="59" t="n">
        <f aca="false">CD$6*$F12</f>
        <v>4522.2168453</v>
      </c>
      <c r="CG12" s="59" t="n">
        <f aca="false">CD$6*$G12</f>
        <v>4432.5976233</v>
      </c>
      <c r="CH12" s="59"/>
      <c r="CI12" s="59"/>
      <c r="CJ12" s="59" t="n">
        <f aca="false">D12*14.16042/100</f>
        <v>37680.87762</v>
      </c>
      <c r="CK12" s="59" t="n">
        <f aca="false">CI12+CJ12</f>
        <v>37680.87762</v>
      </c>
      <c r="CL12" s="59" t="n">
        <f aca="false">CJ$6*$F12</f>
        <v>12432.9903642</v>
      </c>
      <c r="CM12" s="59" t="n">
        <f aca="false">CJ$6*$G12</f>
        <v>12186.5990562</v>
      </c>
      <c r="CN12" s="59"/>
      <c r="CO12" s="59"/>
      <c r="CP12" s="59" t="n">
        <f aca="false">D12*6.15602/100</f>
        <v>16381.16922</v>
      </c>
      <c r="CQ12" s="59" t="n">
        <f aca="false">CO12+CP12</f>
        <v>16381.16922</v>
      </c>
      <c r="CR12" s="59" t="n">
        <f aca="false">CP$6*$F12</f>
        <v>5405.0471202</v>
      </c>
      <c r="CS12" s="59" t="n">
        <f aca="false">CP$6*$G12</f>
        <v>5297.9323722</v>
      </c>
      <c r="CT12" s="59"/>
      <c r="CU12" s="59"/>
      <c r="CV12" s="59" t="n">
        <f aca="false">D12*5.37414/100</f>
        <v>14300.58654</v>
      </c>
      <c r="CW12" s="59" t="n">
        <f aca="false">CU12+CV12</f>
        <v>14300.58654</v>
      </c>
      <c r="CX12" s="59" t="n">
        <f aca="false">CV$6*$F12</f>
        <v>4718.5486614</v>
      </c>
      <c r="CY12" s="59" t="n">
        <f aca="false">CV$6*$G12</f>
        <v>4625.0386254</v>
      </c>
      <c r="CZ12" s="59"/>
      <c r="DA12" s="63"/>
      <c r="DB12" s="63" t="n">
        <f aca="false">D12*0.69717/100</f>
        <v>1855.16937</v>
      </c>
      <c r="DC12" s="63" t="n">
        <f aca="false">DA12+DB12</f>
        <v>1855.16937</v>
      </c>
      <c r="DD12" s="63" t="n">
        <f aca="false">DB$6*$F12</f>
        <v>612.1222317</v>
      </c>
      <c r="DE12" s="63" t="n">
        <f aca="false">DB$6*$G12</f>
        <v>599.9914737</v>
      </c>
      <c r="DF12" s="59"/>
      <c r="DG12" s="59"/>
      <c r="DH12" s="59" t="n">
        <f aca="false">D12*0.02011/100</f>
        <v>53.51271</v>
      </c>
      <c r="DI12" s="59" t="n">
        <f aca="false">DG12+DH12</f>
        <v>53.51271</v>
      </c>
      <c r="DJ12" s="59" t="n">
        <f aca="false">DH$6*$F12</f>
        <v>17.6567811</v>
      </c>
      <c r="DK12" s="59" t="n">
        <f aca="false">DH$6*$G12</f>
        <v>17.3068671</v>
      </c>
      <c r="DL12" s="59"/>
      <c r="DM12" s="59"/>
      <c r="DN12" s="59" t="n">
        <f aca="false">D12*4.70981/100</f>
        <v>12532.80441</v>
      </c>
      <c r="DO12" s="59" t="n">
        <f aca="false">DM12+DN12</f>
        <v>12532.80441</v>
      </c>
      <c r="DP12" s="59" t="n">
        <f aca="false">DN$6*$F12</f>
        <v>4135.2602781</v>
      </c>
      <c r="DQ12" s="59" t="n">
        <f aca="false">DN$6*$G12</f>
        <v>4053.3095841</v>
      </c>
      <c r="DR12" s="59"/>
      <c r="DS12" s="59"/>
      <c r="DT12" s="59" t="n">
        <f aca="false">D12*0.28727/100</f>
        <v>764.42547</v>
      </c>
      <c r="DU12" s="59" t="n">
        <f aca="false">DS12+DT12</f>
        <v>764.42547</v>
      </c>
      <c r="DV12" s="59" t="n">
        <f aca="false">DT$6*$F12</f>
        <v>252.2259327</v>
      </c>
      <c r="DW12" s="59" t="n">
        <f aca="false">DT$6*$G12</f>
        <v>247.2274347</v>
      </c>
      <c r="DX12" s="59"/>
      <c r="DY12" s="59"/>
      <c r="DZ12" s="59" t="n">
        <f aca="false">D12*4.87421/100</f>
        <v>12970.27281</v>
      </c>
      <c r="EA12" s="59" t="n">
        <f aca="false">DY12+DZ12</f>
        <v>12970.27281</v>
      </c>
      <c r="EB12" s="59" t="n">
        <f aca="false">DZ$6*$F12</f>
        <v>4279.6051221</v>
      </c>
      <c r="EC12" s="59" t="n">
        <f aca="false">DZ$6*$G12</f>
        <v>4194.7938681</v>
      </c>
      <c r="ED12" s="59"/>
      <c r="EE12" s="59"/>
      <c r="EF12" s="59" t="n">
        <f aca="false">D12*0.60754/100</f>
        <v>1616.66394</v>
      </c>
      <c r="EG12" s="59" t="n">
        <f aca="false">EE12+EF12</f>
        <v>1616.66394</v>
      </c>
      <c r="EH12" s="59" t="n">
        <f aca="false">EF$6*$F12</f>
        <v>533.4261954</v>
      </c>
      <c r="EI12" s="59" t="n">
        <f aca="false">EF$6*$G12</f>
        <v>522.8549994</v>
      </c>
      <c r="EJ12" s="59"/>
      <c r="EK12" s="59"/>
      <c r="EL12" s="59" t="n">
        <f aca="false">D12*0.26185/100</f>
        <v>696.78285</v>
      </c>
      <c r="EM12" s="59" t="n">
        <f aca="false">EK12+EL12</f>
        <v>696.78285</v>
      </c>
      <c r="EN12" s="59" t="n">
        <f aca="false">EL$6*$F12</f>
        <v>229.9069185</v>
      </c>
      <c r="EO12" s="59" t="n">
        <f aca="false">EL$6*$G12</f>
        <v>225.3507285</v>
      </c>
      <c r="EP12" s="59"/>
      <c r="EQ12" s="59"/>
      <c r="ER12" s="59"/>
      <c r="ES12" s="59"/>
      <c r="ET12" s="59"/>
      <c r="EU12" s="59"/>
      <c r="EV12" s="59"/>
      <c r="EW12" s="62" t="n">
        <f aca="false">C12*0.08698/100</f>
        <v>0</v>
      </c>
      <c r="EX12" s="62" t="n">
        <f aca="false">D12*0.08698/100</f>
        <v>231.45378</v>
      </c>
      <c r="EY12" s="59" t="n">
        <f aca="false">EW12+EX12</f>
        <v>231.45378</v>
      </c>
      <c r="EZ12" s="59" t="n">
        <f aca="false">EX$6*$F12</f>
        <v>76.3693098</v>
      </c>
      <c r="FA12" s="59" t="n">
        <f aca="false">EX$6*$G12</f>
        <v>74.8558578</v>
      </c>
      <c r="FB12" s="59"/>
      <c r="FC12" s="59" t="n">
        <f aca="false">C12*0.19505/100</f>
        <v>0</v>
      </c>
      <c r="FD12" s="59" t="n">
        <f aca="false">D12*0.19505/100</f>
        <v>519.02805</v>
      </c>
      <c r="FE12" s="59" t="n">
        <f aca="false">FC12+FD12</f>
        <v>519.02805</v>
      </c>
      <c r="FF12" s="59" t="n">
        <f aca="false">FD$6*$F12</f>
        <v>171.2558505</v>
      </c>
      <c r="FG12" s="59" t="n">
        <f aca="false">FD$6*$G12</f>
        <v>167.8619805</v>
      </c>
      <c r="FH12" s="59"/>
      <c r="FI12" s="59"/>
      <c r="FJ12" s="59"/>
      <c r="FK12" s="59"/>
      <c r="FL12" s="3"/>
      <c r="FM12" s="3"/>
      <c r="FN12" s="3"/>
      <c r="FO12" s="3"/>
      <c r="FP12" s="3"/>
      <c r="FQ12" s="3"/>
    </row>
    <row r="13" customFormat="false" ht="12" hidden="false" customHeight="false" outlineLevel="0" collapsed="false">
      <c r="A13" s="1" t="n">
        <v>41365</v>
      </c>
      <c r="C13" s="59" t="n">
        <v>3900000</v>
      </c>
      <c r="D13" s="59" t="n">
        <v>266100</v>
      </c>
      <c r="E13" s="60" t="n">
        <f aca="false">C13+D13</f>
        <v>4166100</v>
      </c>
      <c r="F13" s="60" t="n">
        <v>87801</v>
      </c>
      <c r="G13" s="60" t="n">
        <v>86061</v>
      </c>
      <c r="H13" s="59"/>
      <c r="I13" s="60" t="n">
        <f aca="false">EW13+FC13</f>
        <v>10999.17</v>
      </c>
      <c r="J13" s="61" t="n">
        <f aca="false">EX13+FD13</f>
        <v>750.48183</v>
      </c>
      <c r="K13" s="60" t="n">
        <f aca="false">I13+J13</f>
        <v>11749.65183</v>
      </c>
      <c r="L13" s="60" t="n">
        <f aca="false">EZ13+FF13</f>
        <v>247.6251603</v>
      </c>
      <c r="M13" s="60" t="n">
        <f aca="false">FA13+FG13</f>
        <v>242.7178383</v>
      </c>
      <c r="N13" s="59"/>
      <c r="O13" s="59" t="n">
        <f aca="false">U13+AA13+AG13+AM13+AS13+AY13+BE13+BK13+BQ13+BW13+CC13+CI13+CO13+CU13+DA13+DG13+DM13+DS13+DY13+EE13+EQ13+EK13</f>
        <v>3889000.83</v>
      </c>
      <c r="P13" s="59" t="n">
        <f aca="false">V13+AB13+AH13+AN13+AT13+AZ13+BF13+BL13+BR13+BX13+CD13+CJ13+CP13+CV13+DB13+DH13+DN13+DT13+DZ13+EF13+ER13+EL13</f>
        <v>265349.51817</v>
      </c>
      <c r="Q13" s="59" t="n">
        <f aca="false">O13+P13</f>
        <v>4154350.34817</v>
      </c>
      <c r="R13" s="59" t="n">
        <f aca="false">X13+AD13+AJ13+AP13+AV13+BB13+BH13+BN13+BT13+BZ13+CF13+CL13+CR13+CX13+DD13+DJ13+DP13+DV13+EB13+EH13+EN13+ET13</f>
        <v>87553.3748397</v>
      </c>
      <c r="S13" s="59" t="n">
        <f aca="false">Y13+AE13+AK13+AQ13+AW13+BC13+BI13+BO13+BU13+CA13+CG13+CM13+CS13+CY13+DE13+DK13+DQ13+DW13+EC13+EI13+EO13+EU13</f>
        <v>85818.2821617</v>
      </c>
      <c r="T13" s="59"/>
      <c r="U13" s="62" t="n">
        <f aca="false">C13*15.05006/100</f>
        <v>586952.34</v>
      </c>
      <c r="V13" s="62" t="n">
        <f aca="false">D13*15.05006/100</f>
        <v>40048.20966</v>
      </c>
      <c r="W13" s="59" t="n">
        <f aca="false">U13+V13</f>
        <v>627000.54966</v>
      </c>
      <c r="X13" s="59" t="n">
        <f aca="false">V$6*$F13</f>
        <v>13214.1031806</v>
      </c>
      <c r="Y13" s="59" t="n">
        <f aca="false">V$6*$G13</f>
        <v>12952.2321366</v>
      </c>
      <c r="Z13" s="59"/>
      <c r="AA13" s="59" t="n">
        <f aca="false">C13*16.92584/100</f>
        <v>660107.76</v>
      </c>
      <c r="AB13" s="59" t="n">
        <f aca="false">D13*16.92584/100</f>
        <v>45039.66024</v>
      </c>
      <c r="AC13" s="59" t="n">
        <f aca="false">AA13+AB13</f>
        <v>705147.42024</v>
      </c>
      <c r="AD13" s="59" t="n">
        <f aca="false">AB$6*$F13</f>
        <v>14861.0567784</v>
      </c>
      <c r="AE13" s="59" t="n">
        <f aca="false">AB$6*$G13</f>
        <v>14566.5471624</v>
      </c>
      <c r="AF13" s="59"/>
      <c r="AG13" s="59" t="n">
        <f aca="false">C13*9.75766/100</f>
        <v>380548.74</v>
      </c>
      <c r="AH13" s="59" t="n">
        <f aca="false">D13*9.75766/100</f>
        <v>25965.13326</v>
      </c>
      <c r="AI13" s="59" t="n">
        <f aca="false">AG13+AH13</f>
        <v>406513.87326</v>
      </c>
      <c r="AJ13" s="59" t="n">
        <f aca="false">AH$6*$F13</f>
        <v>8567.3230566</v>
      </c>
      <c r="AK13" s="59" t="n">
        <f aca="false">AH$6*$G13</f>
        <v>8397.5397726</v>
      </c>
      <c r="AL13" s="59"/>
      <c r="AM13" s="59" t="n">
        <f aca="false">C13*7.48131/100</f>
        <v>291771.09</v>
      </c>
      <c r="AN13" s="59" t="n">
        <f aca="false">D13*7.48131/100</f>
        <v>19907.76591</v>
      </c>
      <c r="AO13" s="59" t="n">
        <f aca="false">AM13+AN13</f>
        <v>311678.85591</v>
      </c>
      <c r="AP13" s="59" t="n">
        <f aca="false">AN$6*$F13</f>
        <v>6568.6649931</v>
      </c>
      <c r="AQ13" s="59" t="n">
        <f aca="false">AN$6*$G13</f>
        <v>6438.4901991</v>
      </c>
      <c r="AR13" s="59"/>
      <c r="AS13" s="59" t="n">
        <f aca="false">C13*0.21612/100</f>
        <v>8428.68</v>
      </c>
      <c r="AT13" s="59" t="n">
        <f aca="false">D13*0.21612/100</f>
        <v>575.09532</v>
      </c>
      <c r="AU13" s="59" t="n">
        <f aca="false">AS13+AT13</f>
        <v>9003.77532</v>
      </c>
      <c r="AV13" s="59" t="n">
        <f aca="false">AT$6*$F13</f>
        <v>189.7555212</v>
      </c>
      <c r="AW13" s="59" t="n">
        <f aca="false">AT$6*$G13</f>
        <v>185.9950332</v>
      </c>
      <c r="AX13" s="59"/>
      <c r="AY13" s="59" t="n">
        <f aca="false">C13*0.01906/100</f>
        <v>743.34</v>
      </c>
      <c r="AZ13" s="59" t="n">
        <f aca="false">D13*0.01906/100</f>
        <v>50.71866</v>
      </c>
      <c r="BA13" s="59" t="n">
        <f aca="false">AY13+AZ13</f>
        <v>794.05866</v>
      </c>
      <c r="BB13" s="59" t="n">
        <f aca="false">AZ$6*$F13</f>
        <v>16.7348706</v>
      </c>
      <c r="BC13" s="59" t="n">
        <f aca="false">AZ$6*$G13</f>
        <v>16.4032266</v>
      </c>
      <c r="BD13" s="59"/>
      <c r="BE13" s="59" t="n">
        <f aca="false">C13*0.01369/100</f>
        <v>533.91</v>
      </c>
      <c r="BF13" s="59" t="n">
        <f aca="false">D13*0.01369/100</f>
        <v>36.42909</v>
      </c>
      <c r="BG13" s="59" t="n">
        <f aca="false">BE13+BF13</f>
        <v>570.33909</v>
      </c>
      <c r="BH13" s="59" t="n">
        <f aca="false">BF$6*$F13</f>
        <v>12.0199569</v>
      </c>
      <c r="BI13" s="59" t="n">
        <f aca="false">BF$6*$G13</f>
        <v>11.7817509</v>
      </c>
      <c r="BJ13" s="59"/>
      <c r="BK13" s="59" t="n">
        <f aca="false">C13*0.23757/100</f>
        <v>9265.23</v>
      </c>
      <c r="BL13" s="59" t="n">
        <f aca="false">D13*0.23757/100</f>
        <v>632.17377</v>
      </c>
      <c r="BM13" s="59" t="n">
        <f aca="false">BK13+BL13</f>
        <v>9897.40377</v>
      </c>
      <c r="BN13" s="59" t="n">
        <f aca="false">BL$6*$F13</f>
        <v>208.5888357</v>
      </c>
      <c r="BO13" s="59" t="n">
        <f aca="false">BL$6*$G13</f>
        <v>204.4551177</v>
      </c>
      <c r="BP13" s="59"/>
      <c r="BQ13" s="59" t="n">
        <f aca="false">C13*5.91225/100</f>
        <v>230577.75</v>
      </c>
      <c r="BR13" s="59" t="n">
        <f aca="false">D13*5.91225/100</f>
        <v>15732.49725</v>
      </c>
      <c r="BS13" s="59" t="n">
        <f aca="false">BQ13+BR13</f>
        <v>246310.24725</v>
      </c>
      <c r="BT13" s="59" t="n">
        <f aca="false">BR$6*$F13</f>
        <v>5191.0146225</v>
      </c>
      <c r="BU13" s="59" t="n">
        <f aca="false">BR$6*$G13</f>
        <v>5088.1414725</v>
      </c>
      <c r="BV13" s="59"/>
      <c r="BW13" s="59" t="n">
        <f aca="false">C13*1.80534/100</f>
        <v>70408.26</v>
      </c>
      <c r="BX13" s="59" t="n">
        <f aca="false">D13*1.80534/100</f>
        <v>4804.00974</v>
      </c>
      <c r="BY13" s="59" t="n">
        <f aca="false">BW13+BX13</f>
        <v>75212.26974</v>
      </c>
      <c r="BZ13" s="59" t="n">
        <f aca="false">BX$6*$F13</f>
        <v>1585.1065734</v>
      </c>
      <c r="CA13" s="59" t="n">
        <f aca="false">BX$6*$G13</f>
        <v>1553.6936574</v>
      </c>
      <c r="CB13" s="59"/>
      <c r="CC13" s="59" t="n">
        <f aca="false">C13*5.15053/100</f>
        <v>200870.67</v>
      </c>
      <c r="CD13" s="59" t="n">
        <f aca="false">D13*5.15053/100</f>
        <v>13705.56033</v>
      </c>
      <c r="CE13" s="59" t="n">
        <f aca="false">CC13+CD13</f>
        <v>214576.23033</v>
      </c>
      <c r="CF13" s="59" t="n">
        <f aca="false">CD$6*$F13</f>
        <v>4522.2168453</v>
      </c>
      <c r="CG13" s="59" t="n">
        <f aca="false">CD$6*$G13</f>
        <v>4432.5976233</v>
      </c>
      <c r="CH13" s="59"/>
      <c r="CI13" s="59" t="n">
        <f aca="false">C13*14.16042/100</f>
        <v>552256.38</v>
      </c>
      <c r="CJ13" s="59" t="n">
        <f aca="false">D13*14.16042/100</f>
        <v>37680.87762</v>
      </c>
      <c r="CK13" s="59" t="n">
        <f aca="false">CI13+CJ13</f>
        <v>589937.25762</v>
      </c>
      <c r="CL13" s="59" t="n">
        <f aca="false">CJ$6*$F13</f>
        <v>12432.9903642</v>
      </c>
      <c r="CM13" s="59" t="n">
        <f aca="false">CJ$6*$G13</f>
        <v>12186.5990562</v>
      </c>
      <c r="CN13" s="59"/>
      <c r="CO13" s="59" t="n">
        <f aca="false">C13*6.15602/100</f>
        <v>240084.78</v>
      </c>
      <c r="CP13" s="59" t="n">
        <f aca="false">D13*6.15602/100</f>
        <v>16381.16922</v>
      </c>
      <c r="CQ13" s="59" t="n">
        <f aca="false">CO13+CP13</f>
        <v>256465.94922</v>
      </c>
      <c r="CR13" s="59" t="n">
        <f aca="false">CP$6*$F13</f>
        <v>5405.0471202</v>
      </c>
      <c r="CS13" s="59" t="n">
        <f aca="false">CP$6*$G13</f>
        <v>5297.9323722</v>
      </c>
      <c r="CT13" s="59"/>
      <c r="CU13" s="59" t="n">
        <f aca="false">C13*5.37414/100</f>
        <v>209591.46</v>
      </c>
      <c r="CV13" s="59" t="n">
        <f aca="false">D13*5.37414/100</f>
        <v>14300.58654</v>
      </c>
      <c r="CW13" s="59" t="n">
        <f aca="false">CU13+CV13</f>
        <v>223892.04654</v>
      </c>
      <c r="CX13" s="59" t="n">
        <f aca="false">CV$6*$F13</f>
        <v>4718.5486614</v>
      </c>
      <c r="CY13" s="59" t="n">
        <f aca="false">CV$6*$G13</f>
        <v>4625.0386254</v>
      </c>
      <c r="CZ13" s="59"/>
      <c r="DA13" s="63" t="n">
        <f aca="false">C13*0.69717/100</f>
        <v>27189.63</v>
      </c>
      <c r="DB13" s="63" t="n">
        <f aca="false">D13*0.69717/100</f>
        <v>1855.16937</v>
      </c>
      <c r="DC13" s="63" t="n">
        <f aca="false">DA13+DB13</f>
        <v>29044.79937</v>
      </c>
      <c r="DD13" s="63" t="n">
        <f aca="false">DB$6*$F13</f>
        <v>612.1222317</v>
      </c>
      <c r="DE13" s="63" t="n">
        <f aca="false">DB$6*$G13</f>
        <v>599.9914737</v>
      </c>
      <c r="DF13" s="59"/>
      <c r="DG13" s="59" t="n">
        <f aca="false">C13*0.02011/100</f>
        <v>784.29</v>
      </c>
      <c r="DH13" s="59" t="n">
        <f aca="false">D13*0.02011/100</f>
        <v>53.51271</v>
      </c>
      <c r="DI13" s="59" t="n">
        <f aca="false">DG13+DH13</f>
        <v>837.80271</v>
      </c>
      <c r="DJ13" s="59" t="n">
        <f aca="false">DH$6*$F13</f>
        <v>17.6567811</v>
      </c>
      <c r="DK13" s="59" t="n">
        <f aca="false">DH$6*$G13</f>
        <v>17.3068671</v>
      </c>
      <c r="DL13" s="59"/>
      <c r="DM13" s="59" t="n">
        <f aca="false">C13*4.70981/100</f>
        <v>183682.59</v>
      </c>
      <c r="DN13" s="59" t="n">
        <f aca="false">D13*4.70981/100</f>
        <v>12532.80441</v>
      </c>
      <c r="DO13" s="59" t="n">
        <f aca="false">DM13+DN13</f>
        <v>196215.39441</v>
      </c>
      <c r="DP13" s="59" t="n">
        <f aca="false">DN$6*$F13</f>
        <v>4135.2602781</v>
      </c>
      <c r="DQ13" s="59" t="n">
        <f aca="false">DN$6*$G13</f>
        <v>4053.3095841</v>
      </c>
      <c r="DR13" s="59"/>
      <c r="DS13" s="59" t="n">
        <f aca="false">C13*0.28727/100</f>
        <v>11203.53</v>
      </c>
      <c r="DT13" s="59" t="n">
        <f aca="false">D13*0.28727/100</f>
        <v>764.42547</v>
      </c>
      <c r="DU13" s="59" t="n">
        <f aca="false">DS13+DT13</f>
        <v>11967.95547</v>
      </c>
      <c r="DV13" s="59" t="n">
        <f aca="false">DT$6*$F13</f>
        <v>252.2259327</v>
      </c>
      <c r="DW13" s="59" t="n">
        <f aca="false">DT$6*$G13</f>
        <v>247.2274347</v>
      </c>
      <c r="DX13" s="59"/>
      <c r="DY13" s="59" t="n">
        <f aca="false">C13*4.87421/100</f>
        <v>190094.19</v>
      </c>
      <c r="DZ13" s="59" t="n">
        <f aca="false">D13*4.87421/100</f>
        <v>12970.27281</v>
      </c>
      <c r="EA13" s="59" t="n">
        <f aca="false">DY13+DZ13</f>
        <v>203064.46281</v>
      </c>
      <c r="EB13" s="59" t="n">
        <f aca="false">DZ$6*$F13</f>
        <v>4279.6051221</v>
      </c>
      <c r="EC13" s="59" t="n">
        <f aca="false">DZ$6*$G13</f>
        <v>4194.7938681</v>
      </c>
      <c r="ED13" s="59"/>
      <c r="EE13" s="59" t="n">
        <f aca="false">C13*0.60754/100</f>
        <v>23694.06</v>
      </c>
      <c r="EF13" s="59" t="n">
        <f aca="false">D13*0.60754/100</f>
        <v>1616.66394</v>
      </c>
      <c r="EG13" s="59" t="n">
        <f aca="false">EE13+EF13</f>
        <v>25310.72394</v>
      </c>
      <c r="EH13" s="59" t="n">
        <f aca="false">EF$6*$F13</f>
        <v>533.4261954</v>
      </c>
      <c r="EI13" s="59" t="n">
        <f aca="false">EF$6*$G13</f>
        <v>522.8549994</v>
      </c>
      <c r="EJ13" s="59"/>
      <c r="EK13" s="59" t="n">
        <f aca="false">C13*0.26185/100</f>
        <v>10212.15</v>
      </c>
      <c r="EL13" s="59" t="n">
        <f aca="false">D13*0.26185/100</f>
        <v>696.78285</v>
      </c>
      <c r="EM13" s="59" t="n">
        <f aca="false">EK13+EL13</f>
        <v>10908.93285</v>
      </c>
      <c r="EN13" s="59" t="n">
        <f aca="false">EL$6*$F13</f>
        <v>229.9069185</v>
      </c>
      <c r="EO13" s="59" t="n">
        <f aca="false">EL$6*$G13</f>
        <v>225.3507285</v>
      </c>
      <c r="EP13" s="59"/>
      <c r="EQ13" s="59"/>
      <c r="ER13" s="59"/>
      <c r="ES13" s="59"/>
      <c r="ET13" s="59"/>
      <c r="EU13" s="59"/>
      <c r="EV13" s="59"/>
      <c r="EW13" s="62" t="n">
        <f aca="false">C13*0.08698/100</f>
        <v>3392.22</v>
      </c>
      <c r="EX13" s="62" t="n">
        <f aca="false">D13*0.08698/100</f>
        <v>231.45378</v>
      </c>
      <c r="EY13" s="59" t="n">
        <f aca="false">EW13+EX13</f>
        <v>3623.67378</v>
      </c>
      <c r="EZ13" s="59" t="n">
        <f aca="false">EX$6*$F13</f>
        <v>76.3693098</v>
      </c>
      <c r="FA13" s="59" t="n">
        <f aca="false">EX$6*$G13</f>
        <v>74.8558578</v>
      </c>
      <c r="FB13" s="59"/>
      <c r="FC13" s="59" t="n">
        <f aca="false">C13*0.19505/100</f>
        <v>7606.95</v>
      </c>
      <c r="FD13" s="59" t="n">
        <f aca="false">D13*0.19505/100</f>
        <v>519.02805</v>
      </c>
      <c r="FE13" s="59" t="n">
        <f aca="false">FC13+FD13</f>
        <v>8125.97805</v>
      </c>
      <c r="FF13" s="59" t="n">
        <f aca="false">FD$6*$F13</f>
        <v>171.2558505</v>
      </c>
      <c r="FG13" s="59" t="n">
        <f aca="false">FD$6*$G13</f>
        <v>167.8619805</v>
      </c>
      <c r="FH13" s="59"/>
      <c r="FI13" s="59"/>
      <c r="FJ13" s="59"/>
      <c r="FK13" s="59"/>
      <c r="FL13" s="3"/>
      <c r="FM13" s="3"/>
      <c r="FN13" s="3"/>
      <c r="FO13" s="3"/>
      <c r="FP13" s="3"/>
      <c r="FQ13" s="3"/>
    </row>
    <row r="14" customFormat="false" ht="12" hidden="false" customHeight="false" outlineLevel="0" collapsed="false">
      <c r="A14" s="1" t="n">
        <v>41548</v>
      </c>
      <c r="C14" s="59"/>
      <c r="D14" s="59" t="n">
        <v>207600</v>
      </c>
      <c r="E14" s="60" t="n">
        <f aca="false">C14+D14</f>
        <v>207600</v>
      </c>
      <c r="F14" s="60" t="n">
        <v>87801</v>
      </c>
      <c r="G14" s="60" t="n">
        <v>86061</v>
      </c>
      <c r="H14" s="59"/>
      <c r="I14" s="60" t="n">
        <f aca="false">EW14+FC14</f>
        <v>0</v>
      </c>
      <c r="J14" s="61" t="n">
        <f aca="false">EX14+FD14</f>
        <v>585.49428</v>
      </c>
      <c r="K14" s="60" t="n">
        <f aca="false">I14+J14</f>
        <v>585.49428</v>
      </c>
      <c r="L14" s="60" t="n">
        <f aca="false">EZ14+FF14</f>
        <v>247.6251603</v>
      </c>
      <c r="M14" s="60" t="n">
        <f aca="false">FA14+FG14</f>
        <v>242.7178383</v>
      </c>
      <c r="N14" s="59"/>
      <c r="O14" s="59"/>
      <c r="P14" s="59" t="n">
        <f aca="false">V14+AB14+AH14+AN14+AT14+AZ14+BF14+BL14+BR14+BX14+CD14+CJ14+CP14+CV14+DB14+DH14+DN14+DT14+DZ14+EF14+ER14+EL14</f>
        <v>207014.50572</v>
      </c>
      <c r="Q14" s="59" t="n">
        <f aca="false">O14+P14</f>
        <v>207014.50572</v>
      </c>
      <c r="R14" s="59" t="n">
        <f aca="false">X14+AD14+AJ14+AP14+AV14+BB14+BH14+BN14+BT14+BZ14+CF14+CL14+CR14+CX14+DD14+DJ14+DP14+DV14+EB14+EH14+EN14+ET14</f>
        <v>87553.3748397</v>
      </c>
      <c r="S14" s="59" t="n">
        <f aca="false">Y14+AE14+AK14+AQ14+AW14+BC14+BI14+BO14+BU14+CA14+CG14+CM14+CS14+CY14+DE14+DK14+DQ14+DW14+EC14+EI14+EO14+EU14</f>
        <v>85818.2821617</v>
      </c>
      <c r="T14" s="59"/>
      <c r="U14" s="62"/>
      <c r="V14" s="62" t="n">
        <f aca="false">D14*15.05006/100</f>
        <v>31243.92456</v>
      </c>
      <c r="W14" s="59" t="n">
        <f aca="false">U14+V14</f>
        <v>31243.92456</v>
      </c>
      <c r="X14" s="59" t="n">
        <f aca="false">V$6*$F14</f>
        <v>13214.1031806</v>
      </c>
      <c r="Y14" s="59" t="n">
        <f aca="false">V$6*$G14</f>
        <v>12952.2321366</v>
      </c>
      <c r="Z14" s="59"/>
      <c r="AA14" s="59"/>
      <c r="AB14" s="59" t="n">
        <f aca="false">D14*16.92584/100</f>
        <v>35138.04384</v>
      </c>
      <c r="AC14" s="59" t="n">
        <f aca="false">AA14+AB14</f>
        <v>35138.04384</v>
      </c>
      <c r="AD14" s="59" t="n">
        <f aca="false">AB$6*$F14</f>
        <v>14861.0567784</v>
      </c>
      <c r="AE14" s="59" t="n">
        <f aca="false">AB$6*$G14</f>
        <v>14566.5471624</v>
      </c>
      <c r="AF14" s="59"/>
      <c r="AG14" s="59"/>
      <c r="AH14" s="59" t="n">
        <f aca="false">D14*9.75766/100</f>
        <v>20256.90216</v>
      </c>
      <c r="AI14" s="59" t="n">
        <f aca="false">AG14+AH14</f>
        <v>20256.90216</v>
      </c>
      <c r="AJ14" s="59" t="n">
        <f aca="false">AH$6*$F14</f>
        <v>8567.3230566</v>
      </c>
      <c r="AK14" s="59" t="n">
        <f aca="false">AH$6*$G14</f>
        <v>8397.5397726</v>
      </c>
      <c r="AL14" s="59"/>
      <c r="AM14" s="59"/>
      <c r="AN14" s="59" t="n">
        <f aca="false">D14*7.48131/100</f>
        <v>15531.19956</v>
      </c>
      <c r="AO14" s="59" t="n">
        <f aca="false">AM14+AN14</f>
        <v>15531.19956</v>
      </c>
      <c r="AP14" s="59" t="n">
        <f aca="false">AN$6*$F14</f>
        <v>6568.6649931</v>
      </c>
      <c r="AQ14" s="59" t="n">
        <f aca="false">AN$6*$G14</f>
        <v>6438.4901991</v>
      </c>
      <c r="AR14" s="59"/>
      <c r="AS14" s="59"/>
      <c r="AT14" s="59" t="n">
        <f aca="false">D14*0.21612/100</f>
        <v>448.66512</v>
      </c>
      <c r="AU14" s="59" t="n">
        <f aca="false">AS14+AT14</f>
        <v>448.66512</v>
      </c>
      <c r="AV14" s="59" t="n">
        <f aca="false">AT$6*$F14</f>
        <v>189.7555212</v>
      </c>
      <c r="AW14" s="59" t="n">
        <f aca="false">AT$6*$G14</f>
        <v>185.9950332</v>
      </c>
      <c r="AX14" s="59"/>
      <c r="AY14" s="59"/>
      <c r="AZ14" s="59" t="n">
        <f aca="false">D14*0.01906/100</f>
        <v>39.56856</v>
      </c>
      <c r="BA14" s="59" t="n">
        <f aca="false">AY14+AZ14</f>
        <v>39.56856</v>
      </c>
      <c r="BB14" s="59" t="n">
        <f aca="false">AZ$6*$F14</f>
        <v>16.7348706</v>
      </c>
      <c r="BC14" s="59" t="n">
        <f aca="false">AZ$6*$G14</f>
        <v>16.4032266</v>
      </c>
      <c r="BD14" s="59"/>
      <c r="BE14" s="59"/>
      <c r="BF14" s="59" t="n">
        <f aca="false">D14*0.01369/100</f>
        <v>28.42044</v>
      </c>
      <c r="BG14" s="59" t="n">
        <f aca="false">BE14+BF14</f>
        <v>28.42044</v>
      </c>
      <c r="BH14" s="59" t="n">
        <f aca="false">BF$6*$F14</f>
        <v>12.0199569</v>
      </c>
      <c r="BI14" s="59" t="n">
        <f aca="false">BF$6*$G14</f>
        <v>11.7817509</v>
      </c>
      <c r="BJ14" s="59"/>
      <c r="BK14" s="59"/>
      <c r="BL14" s="59" t="n">
        <f aca="false">D14*0.23757/100</f>
        <v>493.19532</v>
      </c>
      <c r="BM14" s="59" t="n">
        <f aca="false">BK14+BL14</f>
        <v>493.19532</v>
      </c>
      <c r="BN14" s="59" t="n">
        <f aca="false">BL$6*$F14</f>
        <v>208.5888357</v>
      </c>
      <c r="BO14" s="59" t="n">
        <f aca="false">BL$6*$G14</f>
        <v>204.4551177</v>
      </c>
      <c r="BP14" s="59"/>
      <c r="BQ14" s="59"/>
      <c r="BR14" s="59" t="n">
        <f aca="false">D14*5.91225/100</f>
        <v>12273.831</v>
      </c>
      <c r="BS14" s="59" t="n">
        <f aca="false">BQ14+BR14</f>
        <v>12273.831</v>
      </c>
      <c r="BT14" s="59" t="n">
        <f aca="false">BR$6*$F14</f>
        <v>5191.0146225</v>
      </c>
      <c r="BU14" s="59" t="n">
        <f aca="false">BR$6*$G14</f>
        <v>5088.1414725</v>
      </c>
      <c r="BV14" s="59"/>
      <c r="BW14" s="59"/>
      <c r="BX14" s="59" t="n">
        <f aca="false">D14*1.80534/100</f>
        <v>3747.88584</v>
      </c>
      <c r="BY14" s="59" t="n">
        <f aca="false">BW14+BX14</f>
        <v>3747.88584</v>
      </c>
      <c r="BZ14" s="59" t="n">
        <f aca="false">BX$6*$F14</f>
        <v>1585.1065734</v>
      </c>
      <c r="CA14" s="59" t="n">
        <f aca="false">BX$6*$G14</f>
        <v>1553.6936574</v>
      </c>
      <c r="CB14" s="59"/>
      <c r="CC14" s="59"/>
      <c r="CD14" s="59" t="n">
        <f aca="false">D14*5.15053/100</f>
        <v>10692.50028</v>
      </c>
      <c r="CE14" s="59" t="n">
        <f aca="false">CC14+CD14</f>
        <v>10692.50028</v>
      </c>
      <c r="CF14" s="59" t="n">
        <f aca="false">CD$6*$F14</f>
        <v>4522.2168453</v>
      </c>
      <c r="CG14" s="59" t="n">
        <f aca="false">CD$6*$G14</f>
        <v>4432.5976233</v>
      </c>
      <c r="CH14" s="59"/>
      <c r="CI14" s="59"/>
      <c r="CJ14" s="59" t="n">
        <f aca="false">D14*14.16042/100</f>
        <v>29397.03192</v>
      </c>
      <c r="CK14" s="59" t="n">
        <f aca="false">CI14+CJ14</f>
        <v>29397.03192</v>
      </c>
      <c r="CL14" s="59" t="n">
        <f aca="false">CJ$6*$F14</f>
        <v>12432.9903642</v>
      </c>
      <c r="CM14" s="59" t="n">
        <f aca="false">CJ$6*$G14</f>
        <v>12186.5990562</v>
      </c>
      <c r="CN14" s="59"/>
      <c r="CO14" s="59"/>
      <c r="CP14" s="59" t="n">
        <f aca="false">D14*6.15602/100</f>
        <v>12779.89752</v>
      </c>
      <c r="CQ14" s="59" t="n">
        <f aca="false">CO14+CP14</f>
        <v>12779.89752</v>
      </c>
      <c r="CR14" s="59" t="n">
        <f aca="false">CP$6*$F14</f>
        <v>5405.0471202</v>
      </c>
      <c r="CS14" s="59" t="n">
        <f aca="false">CP$6*$G14</f>
        <v>5297.9323722</v>
      </c>
      <c r="CT14" s="59"/>
      <c r="CU14" s="59"/>
      <c r="CV14" s="59" t="n">
        <f aca="false">D14*5.37414/100</f>
        <v>11156.71464</v>
      </c>
      <c r="CW14" s="59" t="n">
        <f aca="false">CU14+CV14</f>
        <v>11156.71464</v>
      </c>
      <c r="CX14" s="59" t="n">
        <f aca="false">CV$6*$F14</f>
        <v>4718.5486614</v>
      </c>
      <c r="CY14" s="59" t="n">
        <f aca="false">CV$6*$G14</f>
        <v>4625.0386254</v>
      </c>
      <c r="CZ14" s="59"/>
      <c r="DA14" s="63"/>
      <c r="DB14" s="63" t="n">
        <f aca="false">D14*0.69717/100</f>
        <v>1447.32492</v>
      </c>
      <c r="DC14" s="63" t="n">
        <f aca="false">DA14+DB14</f>
        <v>1447.32492</v>
      </c>
      <c r="DD14" s="63" t="n">
        <f aca="false">DB$6*$F14</f>
        <v>612.1222317</v>
      </c>
      <c r="DE14" s="63" t="n">
        <f aca="false">DB$6*$G14</f>
        <v>599.9914737</v>
      </c>
      <c r="DF14" s="59"/>
      <c r="DG14" s="59"/>
      <c r="DH14" s="59" t="n">
        <f aca="false">D14*0.02011/100</f>
        <v>41.74836</v>
      </c>
      <c r="DI14" s="59" t="n">
        <f aca="false">DG14+DH14</f>
        <v>41.74836</v>
      </c>
      <c r="DJ14" s="59" t="n">
        <f aca="false">DH$6*$F14</f>
        <v>17.6567811</v>
      </c>
      <c r="DK14" s="59" t="n">
        <f aca="false">DH$6*$G14</f>
        <v>17.3068671</v>
      </c>
      <c r="DL14" s="59"/>
      <c r="DM14" s="59"/>
      <c r="DN14" s="59" t="n">
        <f aca="false">D14*4.70981/100</f>
        <v>9777.56556</v>
      </c>
      <c r="DO14" s="59" t="n">
        <f aca="false">DM14+DN14</f>
        <v>9777.56556</v>
      </c>
      <c r="DP14" s="59" t="n">
        <f aca="false">DN$6*$F14</f>
        <v>4135.2602781</v>
      </c>
      <c r="DQ14" s="59" t="n">
        <f aca="false">DN$6*$G14</f>
        <v>4053.3095841</v>
      </c>
      <c r="DR14" s="59"/>
      <c r="DS14" s="59"/>
      <c r="DT14" s="59" t="n">
        <f aca="false">D14*0.28727/100</f>
        <v>596.37252</v>
      </c>
      <c r="DU14" s="59" t="n">
        <f aca="false">DS14+DT14</f>
        <v>596.37252</v>
      </c>
      <c r="DV14" s="59" t="n">
        <f aca="false">DT$6*$F14</f>
        <v>252.2259327</v>
      </c>
      <c r="DW14" s="59" t="n">
        <f aca="false">DT$6*$G14</f>
        <v>247.2274347</v>
      </c>
      <c r="DX14" s="59"/>
      <c r="DY14" s="59"/>
      <c r="DZ14" s="59" t="n">
        <f aca="false">D14*4.87421/100</f>
        <v>10118.85996</v>
      </c>
      <c r="EA14" s="59" t="n">
        <f aca="false">DY14+DZ14</f>
        <v>10118.85996</v>
      </c>
      <c r="EB14" s="59" t="n">
        <f aca="false">DZ$6*$F14</f>
        <v>4279.6051221</v>
      </c>
      <c r="EC14" s="59" t="n">
        <f aca="false">DZ$6*$G14</f>
        <v>4194.7938681</v>
      </c>
      <c r="ED14" s="59"/>
      <c r="EE14" s="59"/>
      <c r="EF14" s="59" t="n">
        <f aca="false">D14*0.60754/100</f>
        <v>1261.25304</v>
      </c>
      <c r="EG14" s="59" t="n">
        <f aca="false">EE14+EF14</f>
        <v>1261.25304</v>
      </c>
      <c r="EH14" s="59" t="n">
        <f aca="false">EF$6*$F14</f>
        <v>533.4261954</v>
      </c>
      <c r="EI14" s="59" t="n">
        <f aca="false">EF$6*$G14</f>
        <v>522.8549994</v>
      </c>
      <c r="EJ14" s="59"/>
      <c r="EK14" s="59"/>
      <c r="EL14" s="59" t="n">
        <f aca="false">D14*0.26185/100</f>
        <v>543.6006</v>
      </c>
      <c r="EM14" s="59" t="n">
        <f aca="false">EK14+EL14</f>
        <v>543.6006</v>
      </c>
      <c r="EN14" s="59" t="n">
        <f aca="false">EL$6*$F14</f>
        <v>229.9069185</v>
      </c>
      <c r="EO14" s="59" t="n">
        <f aca="false">EL$6*$G14</f>
        <v>225.3507285</v>
      </c>
      <c r="EP14" s="59"/>
      <c r="EQ14" s="59"/>
      <c r="ER14" s="59"/>
      <c r="ES14" s="59"/>
      <c r="ET14" s="59"/>
      <c r="EU14" s="59"/>
      <c r="EV14" s="59"/>
      <c r="EW14" s="62" t="n">
        <f aca="false">C14*0.08698/100</f>
        <v>0</v>
      </c>
      <c r="EX14" s="62" t="n">
        <f aca="false">D14*0.08698/100</f>
        <v>180.57048</v>
      </c>
      <c r="EY14" s="59" t="n">
        <f aca="false">EW14+EX14</f>
        <v>180.57048</v>
      </c>
      <c r="EZ14" s="59" t="n">
        <f aca="false">EX$6*$F14</f>
        <v>76.3693098</v>
      </c>
      <c r="FA14" s="59" t="n">
        <f aca="false">EX$6*$G14</f>
        <v>74.8558578</v>
      </c>
      <c r="FB14" s="59"/>
      <c r="FC14" s="59" t="n">
        <f aca="false">C14*0.19505/100</f>
        <v>0</v>
      </c>
      <c r="FD14" s="59" t="n">
        <f aca="false">D14*0.19505/100</f>
        <v>404.9238</v>
      </c>
      <c r="FE14" s="59" t="n">
        <f aca="false">FC14+FD14</f>
        <v>404.9238</v>
      </c>
      <c r="FF14" s="59" t="n">
        <f aca="false">FD$6*$F14</f>
        <v>171.2558505</v>
      </c>
      <c r="FG14" s="59" t="n">
        <f aca="false">FD$6*$G14</f>
        <v>167.8619805</v>
      </c>
      <c r="FH14" s="59"/>
      <c r="FI14" s="59"/>
      <c r="FJ14" s="59"/>
      <c r="FK14" s="59"/>
      <c r="FL14" s="3"/>
      <c r="FM14" s="3"/>
      <c r="FN14" s="3"/>
      <c r="FO14" s="3"/>
      <c r="FP14" s="3"/>
      <c r="FQ14" s="3"/>
    </row>
    <row r="15" customFormat="false" ht="12" hidden="false" customHeight="false" outlineLevel="0" collapsed="false">
      <c r="A15" s="1" t="n">
        <v>41730</v>
      </c>
      <c r="C15" s="59" t="n">
        <v>4020000</v>
      </c>
      <c r="D15" s="59" t="n">
        <v>207600</v>
      </c>
      <c r="E15" s="60" t="n">
        <f aca="false">C15+D15</f>
        <v>4227600</v>
      </c>
      <c r="F15" s="60" t="n">
        <v>87801</v>
      </c>
      <c r="G15" s="60" t="n">
        <v>86061</v>
      </c>
      <c r="H15" s="59"/>
      <c r="I15" s="60" t="n">
        <f aca="false">EW15+FC15</f>
        <v>11337.606</v>
      </c>
      <c r="J15" s="61" t="n">
        <f aca="false">EX15+FD15</f>
        <v>585.49428</v>
      </c>
      <c r="K15" s="60" t="n">
        <f aca="false">I15+J15</f>
        <v>11923.10028</v>
      </c>
      <c r="L15" s="60" t="n">
        <f aca="false">EZ15+FF15</f>
        <v>247.6251603</v>
      </c>
      <c r="M15" s="60" t="n">
        <f aca="false">FA15+FG15</f>
        <v>242.7178383</v>
      </c>
      <c r="N15" s="59"/>
      <c r="O15" s="59" t="n">
        <f aca="false">U15+AA15+AG15+AM15+AS15+AY15+BE15+BK15+BQ15+BW15+CC15+CI15+CO15+CU15+DA15+DG15+DM15+DS15+DY15+EE15+EQ15+EK15</f>
        <v>4008662.394</v>
      </c>
      <c r="P15" s="59" t="n">
        <f aca="false">V15+AB15+AH15+AN15+AT15+AZ15+BF15+BL15+BR15+BX15+CD15+CJ15+CP15+CV15+DB15+DH15+DN15+DT15+DZ15+EF15+ER15+EL15</f>
        <v>207014.50572</v>
      </c>
      <c r="Q15" s="59" t="n">
        <f aca="false">O15+P15</f>
        <v>4215676.89972</v>
      </c>
      <c r="R15" s="59" t="n">
        <f aca="false">X15+AD15+AJ15+AP15+AV15+BB15+BH15+BN15+BT15+BZ15+CF15+CL15+CR15+CX15+DD15+DJ15+DP15+DV15+EB15+EH15+EN15+ET15</f>
        <v>87553.3748397</v>
      </c>
      <c r="S15" s="59" t="n">
        <f aca="false">Y15+AE15+AK15+AQ15+AW15+BC15+BI15+BO15+BU15+CA15+CG15+CM15+CS15+CY15+DE15+DK15+DQ15+DW15+EC15+EI15+EO15+EU15</f>
        <v>85818.2821617</v>
      </c>
      <c r="T15" s="59"/>
      <c r="U15" s="62" t="n">
        <f aca="false">C15*15.05006/100</f>
        <v>605012.412</v>
      </c>
      <c r="V15" s="62" t="n">
        <f aca="false">D15*15.05006/100</f>
        <v>31243.92456</v>
      </c>
      <c r="W15" s="59" t="n">
        <f aca="false">U15+V15</f>
        <v>636256.33656</v>
      </c>
      <c r="X15" s="59" t="n">
        <f aca="false">V$6*$F15</f>
        <v>13214.1031806</v>
      </c>
      <c r="Y15" s="59" t="n">
        <f aca="false">V$6*$G15</f>
        <v>12952.2321366</v>
      </c>
      <c r="Z15" s="59"/>
      <c r="AA15" s="59" t="n">
        <f aca="false">C15*16.92584/100</f>
        <v>680418.768</v>
      </c>
      <c r="AB15" s="59" t="n">
        <f aca="false">D15*16.92584/100</f>
        <v>35138.04384</v>
      </c>
      <c r="AC15" s="59" t="n">
        <f aca="false">AA15+AB15</f>
        <v>715556.81184</v>
      </c>
      <c r="AD15" s="59" t="n">
        <f aca="false">AB$6*$F15</f>
        <v>14861.0567784</v>
      </c>
      <c r="AE15" s="59" t="n">
        <f aca="false">AB$6*$G15</f>
        <v>14566.5471624</v>
      </c>
      <c r="AF15" s="59"/>
      <c r="AG15" s="59" t="n">
        <f aca="false">C15*9.75766/100</f>
        <v>392257.932</v>
      </c>
      <c r="AH15" s="59" t="n">
        <f aca="false">D15*9.75766/100</f>
        <v>20256.90216</v>
      </c>
      <c r="AI15" s="59" t="n">
        <f aca="false">AG15+AH15</f>
        <v>412514.83416</v>
      </c>
      <c r="AJ15" s="59" t="n">
        <f aca="false">AH$6*$F15</f>
        <v>8567.3230566</v>
      </c>
      <c r="AK15" s="59" t="n">
        <f aca="false">AH$6*$G15</f>
        <v>8397.5397726</v>
      </c>
      <c r="AL15" s="59"/>
      <c r="AM15" s="59" t="n">
        <f aca="false">C15*7.48131/100</f>
        <v>300748.662</v>
      </c>
      <c r="AN15" s="59" t="n">
        <f aca="false">D15*7.48131/100</f>
        <v>15531.19956</v>
      </c>
      <c r="AO15" s="59" t="n">
        <f aca="false">AM15+AN15</f>
        <v>316279.86156</v>
      </c>
      <c r="AP15" s="59" t="n">
        <f aca="false">AN$6*$F15</f>
        <v>6568.6649931</v>
      </c>
      <c r="AQ15" s="59" t="n">
        <f aca="false">AN$6*$G15</f>
        <v>6438.4901991</v>
      </c>
      <c r="AR15" s="59"/>
      <c r="AS15" s="59" t="n">
        <f aca="false">C15*0.21612/100</f>
        <v>8688.024</v>
      </c>
      <c r="AT15" s="59" t="n">
        <f aca="false">D15*0.21612/100</f>
        <v>448.66512</v>
      </c>
      <c r="AU15" s="59" t="n">
        <f aca="false">AS15+AT15</f>
        <v>9136.68912</v>
      </c>
      <c r="AV15" s="59" t="n">
        <f aca="false">AT$6*$F15</f>
        <v>189.7555212</v>
      </c>
      <c r="AW15" s="59" t="n">
        <f aca="false">AT$6*$G15</f>
        <v>185.9950332</v>
      </c>
      <c r="AX15" s="59"/>
      <c r="AY15" s="59" t="n">
        <f aca="false">C15*0.01906/100</f>
        <v>766.212</v>
      </c>
      <c r="AZ15" s="59" t="n">
        <f aca="false">D15*0.01906/100</f>
        <v>39.56856</v>
      </c>
      <c r="BA15" s="59" t="n">
        <f aca="false">AY15+AZ15</f>
        <v>805.78056</v>
      </c>
      <c r="BB15" s="59" t="n">
        <f aca="false">AZ$6*$F15</f>
        <v>16.7348706</v>
      </c>
      <c r="BC15" s="59" t="n">
        <f aca="false">AZ$6*$G15</f>
        <v>16.4032266</v>
      </c>
      <c r="BD15" s="59"/>
      <c r="BE15" s="59" t="n">
        <f aca="false">C15*0.01369/100</f>
        <v>550.338</v>
      </c>
      <c r="BF15" s="59" t="n">
        <f aca="false">D15*0.01369/100</f>
        <v>28.42044</v>
      </c>
      <c r="BG15" s="59" t="n">
        <f aca="false">BE15+BF15</f>
        <v>578.75844</v>
      </c>
      <c r="BH15" s="59" t="n">
        <f aca="false">BF$6*$F15</f>
        <v>12.0199569</v>
      </c>
      <c r="BI15" s="59" t="n">
        <f aca="false">BF$6*$G15</f>
        <v>11.7817509</v>
      </c>
      <c r="BJ15" s="59"/>
      <c r="BK15" s="59" t="n">
        <f aca="false">C15*0.23757/100</f>
        <v>9550.314</v>
      </c>
      <c r="BL15" s="59" t="n">
        <f aca="false">D15*0.23757/100</f>
        <v>493.19532</v>
      </c>
      <c r="BM15" s="59" t="n">
        <f aca="false">BK15+BL15</f>
        <v>10043.50932</v>
      </c>
      <c r="BN15" s="59" t="n">
        <f aca="false">BL$6*$F15</f>
        <v>208.5888357</v>
      </c>
      <c r="BO15" s="59" t="n">
        <f aca="false">BL$6*$G15</f>
        <v>204.4551177</v>
      </c>
      <c r="BP15" s="59"/>
      <c r="BQ15" s="59" t="n">
        <f aca="false">C15*5.91225/100</f>
        <v>237672.45</v>
      </c>
      <c r="BR15" s="59" t="n">
        <f aca="false">D15*5.91225/100</f>
        <v>12273.831</v>
      </c>
      <c r="BS15" s="59" t="n">
        <f aca="false">BQ15+BR15</f>
        <v>249946.281</v>
      </c>
      <c r="BT15" s="59" t="n">
        <f aca="false">BR$6*$F15</f>
        <v>5191.0146225</v>
      </c>
      <c r="BU15" s="59" t="n">
        <f aca="false">BR$6*$G15</f>
        <v>5088.1414725</v>
      </c>
      <c r="BV15" s="59"/>
      <c r="BW15" s="59" t="n">
        <f aca="false">C15*1.80534/100</f>
        <v>72574.668</v>
      </c>
      <c r="BX15" s="59" t="n">
        <f aca="false">D15*1.80534/100</f>
        <v>3747.88584</v>
      </c>
      <c r="BY15" s="59" t="n">
        <f aca="false">BW15+BX15</f>
        <v>76322.55384</v>
      </c>
      <c r="BZ15" s="59" t="n">
        <f aca="false">BX$6*$F15</f>
        <v>1585.1065734</v>
      </c>
      <c r="CA15" s="59" t="n">
        <f aca="false">BX$6*$G15</f>
        <v>1553.6936574</v>
      </c>
      <c r="CB15" s="59"/>
      <c r="CC15" s="59" t="n">
        <f aca="false">C15*5.15053/100</f>
        <v>207051.306</v>
      </c>
      <c r="CD15" s="59" t="n">
        <f aca="false">D15*5.15053/100</f>
        <v>10692.50028</v>
      </c>
      <c r="CE15" s="59" t="n">
        <f aca="false">CC15+CD15</f>
        <v>217743.80628</v>
      </c>
      <c r="CF15" s="59" t="n">
        <f aca="false">CD$6*$F15</f>
        <v>4522.2168453</v>
      </c>
      <c r="CG15" s="59" t="n">
        <f aca="false">CD$6*$G15</f>
        <v>4432.5976233</v>
      </c>
      <c r="CH15" s="59"/>
      <c r="CI15" s="59" t="n">
        <f aca="false">C15*14.16042/100</f>
        <v>569248.884</v>
      </c>
      <c r="CJ15" s="59" t="n">
        <f aca="false">D15*14.16042/100</f>
        <v>29397.03192</v>
      </c>
      <c r="CK15" s="59" t="n">
        <f aca="false">CI15+CJ15</f>
        <v>598645.91592</v>
      </c>
      <c r="CL15" s="59" t="n">
        <f aca="false">CJ$6*$F15</f>
        <v>12432.9903642</v>
      </c>
      <c r="CM15" s="59" t="n">
        <f aca="false">CJ$6*$G15</f>
        <v>12186.5990562</v>
      </c>
      <c r="CN15" s="59"/>
      <c r="CO15" s="59" t="n">
        <f aca="false">C15*6.15602/100</f>
        <v>247472.004</v>
      </c>
      <c r="CP15" s="59" t="n">
        <f aca="false">D15*6.15602/100</f>
        <v>12779.89752</v>
      </c>
      <c r="CQ15" s="59" t="n">
        <f aca="false">CO15+CP15</f>
        <v>260251.90152</v>
      </c>
      <c r="CR15" s="59" t="n">
        <f aca="false">CP$6*$F15</f>
        <v>5405.0471202</v>
      </c>
      <c r="CS15" s="59" t="n">
        <f aca="false">CP$6*$G15</f>
        <v>5297.9323722</v>
      </c>
      <c r="CT15" s="59"/>
      <c r="CU15" s="59" t="n">
        <f aca="false">C15*5.37414/100</f>
        <v>216040.428</v>
      </c>
      <c r="CV15" s="59" t="n">
        <f aca="false">D15*5.37414/100</f>
        <v>11156.71464</v>
      </c>
      <c r="CW15" s="59" t="n">
        <f aca="false">CU15+CV15</f>
        <v>227197.14264</v>
      </c>
      <c r="CX15" s="59" t="n">
        <f aca="false">CV$6*$F15</f>
        <v>4718.5486614</v>
      </c>
      <c r="CY15" s="59" t="n">
        <f aca="false">CV$6*$G15</f>
        <v>4625.0386254</v>
      </c>
      <c r="CZ15" s="59"/>
      <c r="DA15" s="63" t="n">
        <f aca="false">C15*0.69717/100</f>
        <v>28026.234</v>
      </c>
      <c r="DB15" s="63" t="n">
        <f aca="false">D15*0.69717/100</f>
        <v>1447.32492</v>
      </c>
      <c r="DC15" s="63" t="n">
        <f aca="false">DA15+DB15</f>
        <v>29473.55892</v>
      </c>
      <c r="DD15" s="63" t="n">
        <f aca="false">DB$6*$F15</f>
        <v>612.1222317</v>
      </c>
      <c r="DE15" s="63" t="n">
        <f aca="false">DB$6*$G15</f>
        <v>599.9914737</v>
      </c>
      <c r="DF15" s="59"/>
      <c r="DG15" s="59" t="n">
        <f aca="false">C15*0.02011/100</f>
        <v>808.422</v>
      </c>
      <c r="DH15" s="59" t="n">
        <f aca="false">D15*0.02011/100</f>
        <v>41.74836</v>
      </c>
      <c r="DI15" s="59" t="n">
        <f aca="false">DG15+DH15</f>
        <v>850.17036</v>
      </c>
      <c r="DJ15" s="59" t="n">
        <f aca="false">DH$6*$F15</f>
        <v>17.6567811</v>
      </c>
      <c r="DK15" s="59" t="n">
        <f aca="false">DH$6*$G15</f>
        <v>17.3068671</v>
      </c>
      <c r="DL15" s="59"/>
      <c r="DM15" s="59" t="n">
        <f aca="false">C15*4.70981/100</f>
        <v>189334.362</v>
      </c>
      <c r="DN15" s="59" t="n">
        <f aca="false">D15*4.70981/100</f>
        <v>9777.56556</v>
      </c>
      <c r="DO15" s="59" t="n">
        <f aca="false">DM15+DN15</f>
        <v>199111.92756</v>
      </c>
      <c r="DP15" s="59" t="n">
        <f aca="false">DN$6*$F15</f>
        <v>4135.2602781</v>
      </c>
      <c r="DQ15" s="59" t="n">
        <f aca="false">DN$6*$G15</f>
        <v>4053.3095841</v>
      </c>
      <c r="DR15" s="59"/>
      <c r="DS15" s="59" t="n">
        <f aca="false">C15*0.28727/100</f>
        <v>11548.254</v>
      </c>
      <c r="DT15" s="59" t="n">
        <f aca="false">D15*0.28727/100</f>
        <v>596.37252</v>
      </c>
      <c r="DU15" s="59" t="n">
        <f aca="false">DS15+DT15</f>
        <v>12144.62652</v>
      </c>
      <c r="DV15" s="59" t="n">
        <f aca="false">DT$6*$F15</f>
        <v>252.2259327</v>
      </c>
      <c r="DW15" s="59" t="n">
        <f aca="false">DT$6*$G15</f>
        <v>247.2274347</v>
      </c>
      <c r="DX15" s="59"/>
      <c r="DY15" s="59" t="n">
        <f aca="false">C15*4.87421/100</f>
        <v>195943.242</v>
      </c>
      <c r="DZ15" s="59" t="n">
        <f aca="false">D15*4.87421/100</f>
        <v>10118.85996</v>
      </c>
      <c r="EA15" s="59" t="n">
        <f aca="false">DY15+DZ15</f>
        <v>206062.10196</v>
      </c>
      <c r="EB15" s="59" t="n">
        <f aca="false">DZ$6*$F15</f>
        <v>4279.6051221</v>
      </c>
      <c r="EC15" s="59" t="n">
        <f aca="false">DZ$6*$G15</f>
        <v>4194.7938681</v>
      </c>
      <c r="ED15" s="59"/>
      <c r="EE15" s="59" t="n">
        <f aca="false">C15*0.60754/100</f>
        <v>24423.108</v>
      </c>
      <c r="EF15" s="59" t="n">
        <f aca="false">D15*0.60754/100</f>
        <v>1261.25304</v>
      </c>
      <c r="EG15" s="59" t="n">
        <f aca="false">EE15+EF15</f>
        <v>25684.36104</v>
      </c>
      <c r="EH15" s="59" t="n">
        <f aca="false">EF$6*$F15</f>
        <v>533.4261954</v>
      </c>
      <c r="EI15" s="59" t="n">
        <f aca="false">EF$6*$G15</f>
        <v>522.8549994</v>
      </c>
      <c r="EJ15" s="59"/>
      <c r="EK15" s="59" t="n">
        <f aca="false">C15*0.26185/100</f>
        <v>10526.37</v>
      </c>
      <c r="EL15" s="59" t="n">
        <f aca="false">D15*0.26185/100</f>
        <v>543.6006</v>
      </c>
      <c r="EM15" s="59" t="n">
        <f aca="false">EK15+EL15</f>
        <v>11069.9706</v>
      </c>
      <c r="EN15" s="59" t="n">
        <f aca="false">EL$6*$F15</f>
        <v>229.9069185</v>
      </c>
      <c r="EO15" s="59" t="n">
        <f aca="false">EL$6*$G15</f>
        <v>225.3507285</v>
      </c>
      <c r="EP15" s="59"/>
      <c r="EQ15" s="59"/>
      <c r="ER15" s="59"/>
      <c r="ES15" s="59"/>
      <c r="ET15" s="59"/>
      <c r="EU15" s="59"/>
      <c r="EV15" s="59"/>
      <c r="EW15" s="62" t="n">
        <f aca="false">C15*0.08698/100</f>
        <v>3496.596</v>
      </c>
      <c r="EX15" s="62" t="n">
        <f aca="false">D15*0.08698/100</f>
        <v>180.57048</v>
      </c>
      <c r="EY15" s="59" t="n">
        <f aca="false">EW15+EX15</f>
        <v>3677.16648</v>
      </c>
      <c r="EZ15" s="59" t="n">
        <f aca="false">EX$6*$F15</f>
        <v>76.3693098</v>
      </c>
      <c r="FA15" s="59" t="n">
        <f aca="false">EX$6*$G15</f>
        <v>74.8558578</v>
      </c>
      <c r="FB15" s="59"/>
      <c r="FC15" s="59" t="n">
        <f aca="false">C15*0.19505/100</f>
        <v>7841.01</v>
      </c>
      <c r="FD15" s="59" t="n">
        <f aca="false">D15*0.19505/100</f>
        <v>404.9238</v>
      </c>
      <c r="FE15" s="59" t="n">
        <f aca="false">FC15+FD15</f>
        <v>8245.9338</v>
      </c>
      <c r="FF15" s="59" t="n">
        <f aca="false">FD$6*$F15</f>
        <v>171.2558505</v>
      </c>
      <c r="FG15" s="59" t="n">
        <f aca="false">FD$6*$G15</f>
        <v>167.8619805</v>
      </c>
      <c r="FH15" s="59"/>
      <c r="FI15" s="59"/>
      <c r="FJ15" s="59"/>
      <c r="FK15" s="59"/>
      <c r="FL15" s="3"/>
      <c r="FM15" s="3"/>
      <c r="FN15" s="3"/>
      <c r="FO15" s="3"/>
      <c r="FP15" s="3"/>
      <c r="FQ15" s="3"/>
    </row>
    <row r="16" customFormat="false" ht="12" hidden="false" customHeight="false" outlineLevel="0" collapsed="false">
      <c r="A16" s="1" t="n">
        <v>41913</v>
      </c>
      <c r="B16" s="50"/>
      <c r="C16" s="59"/>
      <c r="D16" s="59" t="n">
        <v>147300</v>
      </c>
      <c r="E16" s="60" t="n">
        <f aca="false">C16+D16</f>
        <v>147300</v>
      </c>
      <c r="F16" s="60" t="n">
        <v>87801</v>
      </c>
      <c r="G16" s="60" t="n">
        <v>86061</v>
      </c>
      <c r="H16" s="59"/>
      <c r="I16" s="60" t="n">
        <f aca="false">EW16+FC16</f>
        <v>0</v>
      </c>
      <c r="J16" s="61" t="n">
        <f aca="false">EX16+FD16</f>
        <v>415.43019</v>
      </c>
      <c r="K16" s="60" t="n">
        <f aca="false">I16+J16</f>
        <v>415.43019</v>
      </c>
      <c r="L16" s="60" t="n">
        <f aca="false">EZ16+FF16</f>
        <v>247.6251603</v>
      </c>
      <c r="M16" s="60" t="n">
        <f aca="false">FA16+FG16</f>
        <v>242.7178383</v>
      </c>
      <c r="N16" s="59"/>
      <c r="O16" s="59"/>
      <c r="P16" s="59" t="n">
        <f aca="false">V16+AB16+AH16+AN16+AT16+AZ16+BF16+BL16+BR16+BX16+CD16+CJ16+CP16+CV16+DB16+DH16+DN16+DT16+DZ16+EF16+ER16+EL16</f>
        <v>146884.56981</v>
      </c>
      <c r="Q16" s="59" t="n">
        <f aca="false">O16+P16</f>
        <v>146884.56981</v>
      </c>
      <c r="R16" s="59" t="n">
        <f aca="false">X16+AD16+AJ16+AP16+AV16+BB16+BH16+BN16+BT16+BZ16+CF16+CL16+CR16+CX16+DD16+DJ16+DP16+DV16+EB16+EH16+EN16+ET16</f>
        <v>87553.3748397</v>
      </c>
      <c r="S16" s="59" t="n">
        <f aca="false">Y16+AE16+AK16+AQ16+AW16+BC16+BI16+BO16+BU16+CA16+CG16+CM16+CS16+CY16+DE16+DK16+DQ16+DW16+EC16+EI16+EO16+EU16</f>
        <v>85818.2821617</v>
      </c>
      <c r="T16" s="59"/>
      <c r="U16" s="62"/>
      <c r="V16" s="62" t="n">
        <f aca="false">D16*15.05006/100</f>
        <v>22168.73838</v>
      </c>
      <c r="W16" s="59" t="n">
        <f aca="false">U16+V16</f>
        <v>22168.73838</v>
      </c>
      <c r="X16" s="59" t="n">
        <f aca="false">V$6*$F16</f>
        <v>13214.1031806</v>
      </c>
      <c r="Y16" s="59" t="n">
        <f aca="false">V$6*$G16</f>
        <v>12952.2321366</v>
      </c>
      <c r="Z16" s="59"/>
      <c r="AA16" s="59"/>
      <c r="AB16" s="59" t="n">
        <f aca="false">D16*16.92584/100</f>
        <v>24931.76232</v>
      </c>
      <c r="AC16" s="59" t="n">
        <f aca="false">AA16+AB16</f>
        <v>24931.76232</v>
      </c>
      <c r="AD16" s="59" t="n">
        <f aca="false">AB$6*$F16</f>
        <v>14861.0567784</v>
      </c>
      <c r="AE16" s="59" t="n">
        <f aca="false">AB$6*$G16</f>
        <v>14566.5471624</v>
      </c>
      <c r="AF16" s="59"/>
      <c r="AG16" s="59"/>
      <c r="AH16" s="59" t="n">
        <f aca="false">D16*9.75766/100</f>
        <v>14373.03318</v>
      </c>
      <c r="AI16" s="59" t="n">
        <f aca="false">AG16+AH16</f>
        <v>14373.03318</v>
      </c>
      <c r="AJ16" s="59" t="n">
        <f aca="false">AH$6*$F16</f>
        <v>8567.3230566</v>
      </c>
      <c r="AK16" s="59" t="n">
        <f aca="false">AH$6*$G16</f>
        <v>8397.5397726</v>
      </c>
      <c r="AL16" s="59"/>
      <c r="AM16" s="59"/>
      <c r="AN16" s="59" t="n">
        <f aca="false">D16*7.48131/100</f>
        <v>11019.96963</v>
      </c>
      <c r="AO16" s="59" t="n">
        <f aca="false">AM16+AN16</f>
        <v>11019.96963</v>
      </c>
      <c r="AP16" s="59" t="n">
        <f aca="false">AN$6*$F16</f>
        <v>6568.6649931</v>
      </c>
      <c r="AQ16" s="59" t="n">
        <f aca="false">AN$6*$G16</f>
        <v>6438.4901991</v>
      </c>
      <c r="AR16" s="59"/>
      <c r="AS16" s="59"/>
      <c r="AT16" s="59" t="n">
        <f aca="false">D16*0.21612/100</f>
        <v>318.34476</v>
      </c>
      <c r="AU16" s="59" t="n">
        <f aca="false">AS16+AT16</f>
        <v>318.34476</v>
      </c>
      <c r="AV16" s="59" t="n">
        <f aca="false">AT$6*$F16</f>
        <v>189.7555212</v>
      </c>
      <c r="AW16" s="59" t="n">
        <f aca="false">AT$6*$G16</f>
        <v>185.9950332</v>
      </c>
      <c r="AX16" s="59"/>
      <c r="AY16" s="59"/>
      <c r="AZ16" s="59" t="n">
        <f aca="false">D16*0.01906/100</f>
        <v>28.07538</v>
      </c>
      <c r="BA16" s="59" t="n">
        <f aca="false">AY16+AZ16</f>
        <v>28.07538</v>
      </c>
      <c r="BB16" s="59" t="n">
        <f aca="false">AZ$6*$F16</f>
        <v>16.7348706</v>
      </c>
      <c r="BC16" s="59" t="n">
        <f aca="false">AZ$6*$G16</f>
        <v>16.4032266</v>
      </c>
      <c r="BD16" s="59"/>
      <c r="BE16" s="59"/>
      <c r="BF16" s="59" t="n">
        <f aca="false">D16*0.01369/100</f>
        <v>20.16537</v>
      </c>
      <c r="BG16" s="59" t="n">
        <f aca="false">BE16+BF16</f>
        <v>20.16537</v>
      </c>
      <c r="BH16" s="59" t="n">
        <f aca="false">BF$6*$F16</f>
        <v>12.0199569</v>
      </c>
      <c r="BI16" s="59" t="n">
        <f aca="false">BF$6*$G16</f>
        <v>11.7817509</v>
      </c>
      <c r="BJ16" s="59"/>
      <c r="BK16" s="59"/>
      <c r="BL16" s="59" t="n">
        <f aca="false">D16*0.23757/100</f>
        <v>349.94061</v>
      </c>
      <c r="BM16" s="59" t="n">
        <f aca="false">BK16+BL16</f>
        <v>349.94061</v>
      </c>
      <c r="BN16" s="59" t="n">
        <f aca="false">BL$6*$F16</f>
        <v>208.5888357</v>
      </c>
      <c r="BO16" s="59" t="n">
        <f aca="false">BL$6*$G16</f>
        <v>204.4551177</v>
      </c>
      <c r="BP16" s="59"/>
      <c r="BQ16" s="59"/>
      <c r="BR16" s="59" t="n">
        <f aca="false">D16*5.91225/100</f>
        <v>8708.74425</v>
      </c>
      <c r="BS16" s="59" t="n">
        <f aca="false">BQ16+BR16</f>
        <v>8708.74425</v>
      </c>
      <c r="BT16" s="59" t="n">
        <f aca="false">BR$6*$F16</f>
        <v>5191.0146225</v>
      </c>
      <c r="BU16" s="59" t="n">
        <f aca="false">BR$6*$G16</f>
        <v>5088.1414725</v>
      </c>
      <c r="BV16" s="59"/>
      <c r="BW16" s="59"/>
      <c r="BX16" s="59" t="n">
        <f aca="false">D16*1.80534/100</f>
        <v>2659.26582</v>
      </c>
      <c r="BY16" s="59" t="n">
        <f aca="false">BW16+BX16</f>
        <v>2659.26582</v>
      </c>
      <c r="BZ16" s="59" t="n">
        <f aca="false">BX$6*$F16</f>
        <v>1585.1065734</v>
      </c>
      <c r="CA16" s="59" t="n">
        <f aca="false">BX$6*$G16</f>
        <v>1553.6936574</v>
      </c>
      <c r="CB16" s="59"/>
      <c r="CC16" s="59"/>
      <c r="CD16" s="59" t="n">
        <f aca="false">D16*5.15053/100</f>
        <v>7586.73069</v>
      </c>
      <c r="CE16" s="59" t="n">
        <f aca="false">CC16+CD16</f>
        <v>7586.73069</v>
      </c>
      <c r="CF16" s="59" t="n">
        <f aca="false">CD$6*$F16</f>
        <v>4522.2168453</v>
      </c>
      <c r="CG16" s="59" t="n">
        <f aca="false">CD$6*$G16</f>
        <v>4432.5976233</v>
      </c>
      <c r="CH16" s="59"/>
      <c r="CI16" s="59"/>
      <c r="CJ16" s="59" t="n">
        <f aca="false">D16*14.16042/100</f>
        <v>20858.29866</v>
      </c>
      <c r="CK16" s="59" t="n">
        <f aca="false">CI16+CJ16</f>
        <v>20858.29866</v>
      </c>
      <c r="CL16" s="59" t="n">
        <f aca="false">CJ$6*$F16</f>
        <v>12432.9903642</v>
      </c>
      <c r="CM16" s="59" t="n">
        <f aca="false">CJ$6*$G16</f>
        <v>12186.5990562</v>
      </c>
      <c r="CN16" s="59"/>
      <c r="CO16" s="59"/>
      <c r="CP16" s="59" t="n">
        <f aca="false">D16*6.15602/100</f>
        <v>9067.81746</v>
      </c>
      <c r="CQ16" s="59" t="n">
        <f aca="false">CO16+CP16</f>
        <v>9067.81746</v>
      </c>
      <c r="CR16" s="59" t="n">
        <f aca="false">CP$6*$F16</f>
        <v>5405.0471202</v>
      </c>
      <c r="CS16" s="59" t="n">
        <f aca="false">CP$6*$G16</f>
        <v>5297.9323722</v>
      </c>
      <c r="CT16" s="59"/>
      <c r="CU16" s="59"/>
      <c r="CV16" s="59" t="n">
        <f aca="false">D16*5.37414/100</f>
        <v>7916.10822</v>
      </c>
      <c r="CW16" s="59" t="n">
        <f aca="false">CU16+CV16</f>
        <v>7916.10822</v>
      </c>
      <c r="CX16" s="59" t="n">
        <f aca="false">CV$6*$F16</f>
        <v>4718.5486614</v>
      </c>
      <c r="CY16" s="59" t="n">
        <f aca="false">CV$6*$G16</f>
        <v>4625.0386254</v>
      </c>
      <c r="CZ16" s="59"/>
      <c r="DA16" s="63"/>
      <c r="DB16" s="63" t="n">
        <f aca="false">D16*0.69717/100</f>
        <v>1026.93141</v>
      </c>
      <c r="DC16" s="63" t="n">
        <f aca="false">DA16+DB16</f>
        <v>1026.93141</v>
      </c>
      <c r="DD16" s="63" t="n">
        <f aca="false">DB$6*$F16</f>
        <v>612.1222317</v>
      </c>
      <c r="DE16" s="63" t="n">
        <f aca="false">DB$6*$G16</f>
        <v>599.9914737</v>
      </c>
      <c r="DF16" s="59"/>
      <c r="DG16" s="59"/>
      <c r="DH16" s="59" t="n">
        <f aca="false">D16*0.02011/100</f>
        <v>29.62203</v>
      </c>
      <c r="DI16" s="59" t="n">
        <f aca="false">DG16+DH16</f>
        <v>29.62203</v>
      </c>
      <c r="DJ16" s="59" t="n">
        <f aca="false">DH$6*$F16</f>
        <v>17.6567811</v>
      </c>
      <c r="DK16" s="59" t="n">
        <f aca="false">DH$6*$G16</f>
        <v>17.3068671</v>
      </c>
      <c r="DL16" s="59"/>
      <c r="DM16" s="59"/>
      <c r="DN16" s="59" t="n">
        <f aca="false">D16*4.70981/100</f>
        <v>6937.55013</v>
      </c>
      <c r="DO16" s="59" t="n">
        <f aca="false">DM16+DN16</f>
        <v>6937.55013</v>
      </c>
      <c r="DP16" s="59" t="n">
        <f aca="false">DN$6*$F16</f>
        <v>4135.2602781</v>
      </c>
      <c r="DQ16" s="59" t="n">
        <f aca="false">DN$6*$G16</f>
        <v>4053.3095841</v>
      </c>
      <c r="DR16" s="59"/>
      <c r="DS16" s="59"/>
      <c r="DT16" s="59" t="n">
        <f aca="false">D16*0.28727/100</f>
        <v>423.14871</v>
      </c>
      <c r="DU16" s="59" t="n">
        <f aca="false">DS16+DT16</f>
        <v>423.14871</v>
      </c>
      <c r="DV16" s="59" t="n">
        <f aca="false">DT$6*$F16</f>
        <v>252.2259327</v>
      </c>
      <c r="DW16" s="59" t="n">
        <f aca="false">DT$6*$G16</f>
        <v>247.2274347</v>
      </c>
      <c r="DX16" s="59"/>
      <c r="DY16" s="59"/>
      <c r="DZ16" s="59" t="n">
        <f aca="false">D16*4.87421/100</f>
        <v>7179.71133</v>
      </c>
      <c r="EA16" s="59" t="n">
        <f aca="false">DY16+DZ16</f>
        <v>7179.71133</v>
      </c>
      <c r="EB16" s="59" t="n">
        <f aca="false">DZ$6*$F16</f>
        <v>4279.6051221</v>
      </c>
      <c r="EC16" s="59" t="n">
        <f aca="false">DZ$6*$G16</f>
        <v>4194.7938681</v>
      </c>
      <c r="ED16" s="59"/>
      <c r="EE16" s="59"/>
      <c r="EF16" s="59" t="n">
        <f aca="false">D16*0.60754/100</f>
        <v>894.90642</v>
      </c>
      <c r="EG16" s="59" t="n">
        <f aca="false">EE16+EF16</f>
        <v>894.90642</v>
      </c>
      <c r="EH16" s="59" t="n">
        <f aca="false">EF$6*$F16</f>
        <v>533.4261954</v>
      </c>
      <c r="EI16" s="59" t="n">
        <f aca="false">EF$6*$G16</f>
        <v>522.8549994</v>
      </c>
      <c r="EJ16" s="59"/>
      <c r="EK16" s="59"/>
      <c r="EL16" s="59" t="n">
        <f aca="false">D16*0.26185/100</f>
        <v>385.70505</v>
      </c>
      <c r="EM16" s="59" t="n">
        <f aca="false">EK16+EL16</f>
        <v>385.70505</v>
      </c>
      <c r="EN16" s="59" t="n">
        <f aca="false">EL$6*$F16</f>
        <v>229.9069185</v>
      </c>
      <c r="EO16" s="59" t="n">
        <f aca="false">EL$6*$G16</f>
        <v>225.3507285</v>
      </c>
      <c r="EP16" s="59"/>
      <c r="EQ16" s="59"/>
      <c r="ER16" s="59"/>
      <c r="ES16" s="59"/>
      <c r="ET16" s="59"/>
      <c r="EU16" s="59"/>
      <c r="EV16" s="59"/>
      <c r="EW16" s="62" t="n">
        <f aca="false">C16*0.08698/100</f>
        <v>0</v>
      </c>
      <c r="EX16" s="62" t="n">
        <f aca="false">D16*0.08698/100</f>
        <v>128.12154</v>
      </c>
      <c r="EY16" s="59" t="n">
        <f aca="false">EW16+EX16</f>
        <v>128.12154</v>
      </c>
      <c r="EZ16" s="59" t="n">
        <f aca="false">EX$6*$F16</f>
        <v>76.3693098</v>
      </c>
      <c r="FA16" s="59" t="n">
        <f aca="false">EX$6*$G16</f>
        <v>74.8558578</v>
      </c>
      <c r="FB16" s="59"/>
      <c r="FC16" s="59" t="n">
        <f aca="false">C16*0.19505/100</f>
        <v>0</v>
      </c>
      <c r="FD16" s="59" t="n">
        <f aca="false">D16*0.19505/100</f>
        <v>287.30865</v>
      </c>
      <c r="FE16" s="59" t="n">
        <f aca="false">FC16+FD16</f>
        <v>287.30865</v>
      </c>
      <c r="FF16" s="59" t="n">
        <f aca="false">FD$6*$F16</f>
        <v>171.2558505</v>
      </c>
      <c r="FG16" s="59" t="n">
        <f aca="false">FD$6*$G16</f>
        <v>167.8619805</v>
      </c>
      <c r="FH16" s="59"/>
      <c r="FI16" s="59"/>
      <c r="FJ16" s="59"/>
      <c r="FK16" s="59"/>
      <c r="FL16" s="3"/>
      <c r="FM16" s="3"/>
      <c r="FN16" s="3"/>
      <c r="FO16" s="3"/>
      <c r="FP16" s="3"/>
      <c r="FQ16" s="3"/>
    </row>
    <row r="17" customFormat="false" ht="12" hidden="false" customHeight="false" outlineLevel="0" collapsed="false">
      <c r="A17" s="1" t="n">
        <v>42095</v>
      </c>
      <c r="C17" s="59" t="n">
        <v>4140000</v>
      </c>
      <c r="D17" s="59" t="n">
        <v>147300</v>
      </c>
      <c r="E17" s="60" t="n">
        <f aca="false">C17+D17</f>
        <v>4287300</v>
      </c>
      <c r="F17" s="60" t="n">
        <v>87801</v>
      </c>
      <c r="G17" s="60" t="n">
        <v>86061</v>
      </c>
      <c r="H17" s="59"/>
      <c r="I17" s="60" t="n">
        <f aca="false">EW17+FC17</f>
        <v>11676.042</v>
      </c>
      <c r="J17" s="61" t="n">
        <f aca="false">EX17+FD17</f>
        <v>415.43019</v>
      </c>
      <c r="K17" s="60" t="n">
        <f aca="false">I17+J17</f>
        <v>12091.47219</v>
      </c>
      <c r="L17" s="60" t="n">
        <f aca="false">EZ17+FF17</f>
        <v>247.6251603</v>
      </c>
      <c r="M17" s="60" t="n">
        <f aca="false">FA17+FG17</f>
        <v>242.7178383</v>
      </c>
      <c r="N17" s="59"/>
      <c r="O17" s="59" t="n">
        <f aca="false">U17+AA17+AG17+AM17+AS17+AY17+BE17+BK17+BQ17+BW17+CC17+CI17+CO17+CU17+DA17+DG17+DM17+DS17+DY17+EE17+EQ17+EK17</f>
        <v>4128323.958</v>
      </c>
      <c r="P17" s="59" t="n">
        <f aca="false">V17+AB17+AH17+AN17+AT17+AZ17+BF17+BL17+BR17+BX17+CD17+CJ17+CP17+CV17+DB17+DH17+DN17+DT17+DZ17+EF17+ER17+EL17</f>
        <v>146884.56981</v>
      </c>
      <c r="Q17" s="59" t="n">
        <f aca="false">O17+P17</f>
        <v>4275208.52781</v>
      </c>
      <c r="R17" s="59" t="n">
        <f aca="false">X17+AD17+AJ17+AP17+AV17+BB17+BH17+BN17+BT17+BZ17+CF17+CL17+CR17+CX17+DD17+DJ17+DP17+DV17+EB17+EH17+EN17+ET17</f>
        <v>87553.3748397</v>
      </c>
      <c r="S17" s="59" t="n">
        <f aca="false">Y17+AE17+AK17+AQ17+AW17+BC17+BI17+BO17+BU17+CA17+CG17+CM17+CS17+CY17+DE17+DK17+DQ17+DW17+EC17+EI17+EO17+EU17</f>
        <v>85818.2821617</v>
      </c>
      <c r="T17" s="59"/>
      <c r="U17" s="62" t="n">
        <f aca="false">C17*15.05006/100</f>
        <v>623072.484</v>
      </c>
      <c r="V17" s="62" t="n">
        <f aca="false">D17*15.05006/100</f>
        <v>22168.73838</v>
      </c>
      <c r="W17" s="59" t="n">
        <f aca="false">U17+V17</f>
        <v>645241.22238</v>
      </c>
      <c r="X17" s="59" t="n">
        <f aca="false">V$6*$F17</f>
        <v>13214.1031806</v>
      </c>
      <c r="Y17" s="59" t="n">
        <f aca="false">V$6*$G17</f>
        <v>12952.2321366</v>
      </c>
      <c r="Z17" s="59"/>
      <c r="AA17" s="59" t="n">
        <f aca="false">C17*16.92584/100</f>
        <v>700729.776</v>
      </c>
      <c r="AB17" s="59" t="n">
        <f aca="false">D17*16.92584/100</f>
        <v>24931.76232</v>
      </c>
      <c r="AC17" s="59" t="n">
        <f aca="false">AA17+AB17</f>
        <v>725661.53832</v>
      </c>
      <c r="AD17" s="59" t="n">
        <f aca="false">AB$6*$F17</f>
        <v>14861.0567784</v>
      </c>
      <c r="AE17" s="59" t="n">
        <f aca="false">AB$6*$G17</f>
        <v>14566.5471624</v>
      </c>
      <c r="AF17" s="59"/>
      <c r="AG17" s="59" t="n">
        <f aca="false">C17*9.75766/100</f>
        <v>403967.124</v>
      </c>
      <c r="AH17" s="59" t="n">
        <f aca="false">D17*9.75766/100</f>
        <v>14373.03318</v>
      </c>
      <c r="AI17" s="59" t="n">
        <f aca="false">AG17+AH17</f>
        <v>418340.15718</v>
      </c>
      <c r="AJ17" s="59" t="n">
        <f aca="false">AH$6*$F17</f>
        <v>8567.3230566</v>
      </c>
      <c r="AK17" s="59" t="n">
        <f aca="false">AH$6*$G17</f>
        <v>8397.5397726</v>
      </c>
      <c r="AL17" s="59"/>
      <c r="AM17" s="59" t="n">
        <f aca="false">C17*7.48131/100</f>
        <v>309726.234</v>
      </c>
      <c r="AN17" s="59" t="n">
        <f aca="false">D17*7.48131/100</f>
        <v>11019.96963</v>
      </c>
      <c r="AO17" s="59" t="n">
        <f aca="false">AM17+AN17</f>
        <v>320746.20363</v>
      </c>
      <c r="AP17" s="59" t="n">
        <f aca="false">AN$6*$F17</f>
        <v>6568.6649931</v>
      </c>
      <c r="AQ17" s="59" t="n">
        <f aca="false">AN$6*$G17</f>
        <v>6438.4901991</v>
      </c>
      <c r="AR17" s="59"/>
      <c r="AS17" s="59" t="n">
        <f aca="false">C17*0.21612/100</f>
        <v>8947.368</v>
      </c>
      <c r="AT17" s="59" t="n">
        <f aca="false">D17*0.21612/100</f>
        <v>318.34476</v>
      </c>
      <c r="AU17" s="59" t="n">
        <f aca="false">AS17+AT17</f>
        <v>9265.71276</v>
      </c>
      <c r="AV17" s="59" t="n">
        <f aca="false">AT$6*$F17</f>
        <v>189.7555212</v>
      </c>
      <c r="AW17" s="59" t="n">
        <f aca="false">AT$6*$G17</f>
        <v>185.9950332</v>
      </c>
      <c r="AX17" s="59"/>
      <c r="AY17" s="59" t="n">
        <f aca="false">C17*0.01906/100</f>
        <v>789.084</v>
      </c>
      <c r="AZ17" s="59" t="n">
        <f aca="false">D17*0.01906/100</f>
        <v>28.07538</v>
      </c>
      <c r="BA17" s="59" t="n">
        <f aca="false">AY17+AZ17</f>
        <v>817.15938</v>
      </c>
      <c r="BB17" s="59" t="n">
        <f aca="false">AZ$6*$F17</f>
        <v>16.7348706</v>
      </c>
      <c r="BC17" s="59" t="n">
        <f aca="false">AZ$6*$G17</f>
        <v>16.4032266</v>
      </c>
      <c r="BD17" s="59"/>
      <c r="BE17" s="59" t="n">
        <f aca="false">C17*0.01369/100</f>
        <v>566.766</v>
      </c>
      <c r="BF17" s="59" t="n">
        <f aca="false">D17*0.01369/100</f>
        <v>20.16537</v>
      </c>
      <c r="BG17" s="59" t="n">
        <f aca="false">BE17+BF17</f>
        <v>586.93137</v>
      </c>
      <c r="BH17" s="59" t="n">
        <f aca="false">BF$6*$F17</f>
        <v>12.0199569</v>
      </c>
      <c r="BI17" s="59" t="n">
        <f aca="false">BF$6*$G17</f>
        <v>11.7817509</v>
      </c>
      <c r="BJ17" s="59"/>
      <c r="BK17" s="59" t="n">
        <f aca="false">C17*0.23757/100</f>
        <v>9835.398</v>
      </c>
      <c r="BL17" s="59" t="n">
        <f aca="false">D17*0.23757/100</f>
        <v>349.94061</v>
      </c>
      <c r="BM17" s="59" t="n">
        <f aca="false">BK17+BL17</f>
        <v>10185.33861</v>
      </c>
      <c r="BN17" s="59" t="n">
        <f aca="false">BL$6*$F17</f>
        <v>208.5888357</v>
      </c>
      <c r="BO17" s="59" t="n">
        <f aca="false">BL$6*$G17</f>
        <v>204.4551177</v>
      </c>
      <c r="BP17" s="59"/>
      <c r="BQ17" s="59" t="n">
        <f aca="false">C17*5.91225/100</f>
        <v>244767.15</v>
      </c>
      <c r="BR17" s="59" t="n">
        <f aca="false">D17*5.91225/100</f>
        <v>8708.74425</v>
      </c>
      <c r="BS17" s="59" t="n">
        <f aca="false">BQ17+BR17</f>
        <v>253475.89425</v>
      </c>
      <c r="BT17" s="59" t="n">
        <f aca="false">BR$6*$F17</f>
        <v>5191.0146225</v>
      </c>
      <c r="BU17" s="59" t="n">
        <f aca="false">BR$6*$G17</f>
        <v>5088.1414725</v>
      </c>
      <c r="BV17" s="59"/>
      <c r="BW17" s="59" t="n">
        <f aca="false">C17*1.80534/100</f>
        <v>74741.076</v>
      </c>
      <c r="BX17" s="59" t="n">
        <f aca="false">D17*1.80534/100</f>
        <v>2659.26582</v>
      </c>
      <c r="BY17" s="59" t="n">
        <f aca="false">BW17+BX17</f>
        <v>77400.34182</v>
      </c>
      <c r="BZ17" s="59" t="n">
        <f aca="false">BX$6*$F17</f>
        <v>1585.1065734</v>
      </c>
      <c r="CA17" s="59" t="n">
        <f aca="false">BX$6*$G17</f>
        <v>1553.6936574</v>
      </c>
      <c r="CB17" s="59"/>
      <c r="CC17" s="59" t="n">
        <f aca="false">C17*5.15053/100</f>
        <v>213231.942</v>
      </c>
      <c r="CD17" s="59" t="n">
        <f aca="false">D17*5.15053/100</f>
        <v>7586.73069</v>
      </c>
      <c r="CE17" s="59" t="n">
        <f aca="false">CC17+CD17</f>
        <v>220818.67269</v>
      </c>
      <c r="CF17" s="59" t="n">
        <f aca="false">CD$6*$F17</f>
        <v>4522.2168453</v>
      </c>
      <c r="CG17" s="59" t="n">
        <f aca="false">CD$6*$G17</f>
        <v>4432.5976233</v>
      </c>
      <c r="CH17" s="59"/>
      <c r="CI17" s="59" t="n">
        <f aca="false">C17*14.16042/100</f>
        <v>586241.388</v>
      </c>
      <c r="CJ17" s="59" t="n">
        <f aca="false">D17*14.16042/100</f>
        <v>20858.29866</v>
      </c>
      <c r="CK17" s="59" t="n">
        <f aca="false">CI17+CJ17</f>
        <v>607099.68666</v>
      </c>
      <c r="CL17" s="59" t="n">
        <f aca="false">CJ$6*$F17</f>
        <v>12432.9903642</v>
      </c>
      <c r="CM17" s="59" t="n">
        <f aca="false">CJ$6*$G17</f>
        <v>12186.5990562</v>
      </c>
      <c r="CN17" s="59"/>
      <c r="CO17" s="59" t="n">
        <f aca="false">C17*6.15602/100</f>
        <v>254859.228</v>
      </c>
      <c r="CP17" s="59" t="n">
        <f aca="false">D17*6.15602/100</f>
        <v>9067.81746</v>
      </c>
      <c r="CQ17" s="59" t="n">
        <f aca="false">CO17+CP17</f>
        <v>263927.04546</v>
      </c>
      <c r="CR17" s="59" t="n">
        <f aca="false">CP$6*$F17</f>
        <v>5405.0471202</v>
      </c>
      <c r="CS17" s="59" t="n">
        <f aca="false">CP$6*$G17</f>
        <v>5297.9323722</v>
      </c>
      <c r="CT17" s="59"/>
      <c r="CU17" s="59" t="n">
        <f aca="false">C17*5.37414/100</f>
        <v>222489.396</v>
      </c>
      <c r="CV17" s="59" t="n">
        <f aca="false">D17*5.37414/100</f>
        <v>7916.10822</v>
      </c>
      <c r="CW17" s="59" t="n">
        <f aca="false">CU17+CV17</f>
        <v>230405.50422</v>
      </c>
      <c r="CX17" s="59" t="n">
        <f aca="false">CV$6*$F17</f>
        <v>4718.5486614</v>
      </c>
      <c r="CY17" s="59" t="n">
        <f aca="false">CV$6*$G17</f>
        <v>4625.0386254</v>
      </c>
      <c r="CZ17" s="59"/>
      <c r="DA17" s="63" t="n">
        <f aca="false">C17*0.69717/100</f>
        <v>28862.838</v>
      </c>
      <c r="DB17" s="63" t="n">
        <f aca="false">D17*0.69717/100</f>
        <v>1026.93141</v>
      </c>
      <c r="DC17" s="63" t="n">
        <f aca="false">DA17+DB17</f>
        <v>29889.76941</v>
      </c>
      <c r="DD17" s="63" t="n">
        <f aca="false">DB$6*$F17</f>
        <v>612.1222317</v>
      </c>
      <c r="DE17" s="63" t="n">
        <f aca="false">DB$6*$G17</f>
        <v>599.9914737</v>
      </c>
      <c r="DF17" s="59"/>
      <c r="DG17" s="59" t="n">
        <f aca="false">C17*0.02011/100</f>
        <v>832.554</v>
      </c>
      <c r="DH17" s="59" t="n">
        <f aca="false">D17*0.02011/100</f>
        <v>29.62203</v>
      </c>
      <c r="DI17" s="59" t="n">
        <f aca="false">DG17+DH17</f>
        <v>862.17603</v>
      </c>
      <c r="DJ17" s="59" t="n">
        <f aca="false">DH$6*$F17</f>
        <v>17.6567811</v>
      </c>
      <c r="DK17" s="59" t="n">
        <f aca="false">DH$6*$G17</f>
        <v>17.3068671</v>
      </c>
      <c r="DL17" s="59"/>
      <c r="DM17" s="59" t="n">
        <f aca="false">C17*4.70981/100</f>
        <v>194986.134</v>
      </c>
      <c r="DN17" s="59" t="n">
        <f aca="false">D17*4.70981/100</f>
        <v>6937.55013</v>
      </c>
      <c r="DO17" s="59" t="n">
        <f aca="false">DM17+DN17</f>
        <v>201923.68413</v>
      </c>
      <c r="DP17" s="59" t="n">
        <f aca="false">DN$6*$F17</f>
        <v>4135.2602781</v>
      </c>
      <c r="DQ17" s="59" t="n">
        <f aca="false">DN$6*$G17</f>
        <v>4053.3095841</v>
      </c>
      <c r="DR17" s="59"/>
      <c r="DS17" s="59" t="n">
        <f aca="false">C17*0.28727/100</f>
        <v>11892.978</v>
      </c>
      <c r="DT17" s="59" t="n">
        <f aca="false">D17*0.28727/100</f>
        <v>423.14871</v>
      </c>
      <c r="DU17" s="59" t="n">
        <f aca="false">DS17+DT17</f>
        <v>12316.12671</v>
      </c>
      <c r="DV17" s="59" t="n">
        <f aca="false">DT$6*$F17</f>
        <v>252.2259327</v>
      </c>
      <c r="DW17" s="59" t="n">
        <f aca="false">DT$6*$G17</f>
        <v>247.2274347</v>
      </c>
      <c r="DX17" s="59"/>
      <c r="DY17" s="59" t="n">
        <f aca="false">C17*4.87421/100</f>
        <v>201792.294</v>
      </c>
      <c r="DZ17" s="59" t="n">
        <f aca="false">D17*4.87421/100</f>
        <v>7179.71133</v>
      </c>
      <c r="EA17" s="59" t="n">
        <f aca="false">DY17+DZ17</f>
        <v>208972.00533</v>
      </c>
      <c r="EB17" s="59" t="n">
        <f aca="false">DZ$6*$F17</f>
        <v>4279.6051221</v>
      </c>
      <c r="EC17" s="59" t="n">
        <f aca="false">DZ$6*$G17</f>
        <v>4194.7938681</v>
      </c>
      <c r="ED17" s="59"/>
      <c r="EE17" s="59" t="n">
        <f aca="false">C17*0.60754/100</f>
        <v>25152.156</v>
      </c>
      <c r="EF17" s="59" t="n">
        <f aca="false">D17*0.60754/100</f>
        <v>894.90642</v>
      </c>
      <c r="EG17" s="59" t="n">
        <f aca="false">EE17+EF17</f>
        <v>26047.06242</v>
      </c>
      <c r="EH17" s="59" t="n">
        <f aca="false">EF$6*$F17</f>
        <v>533.4261954</v>
      </c>
      <c r="EI17" s="59" t="n">
        <f aca="false">EF$6*$G17</f>
        <v>522.8549994</v>
      </c>
      <c r="EJ17" s="59"/>
      <c r="EK17" s="59" t="n">
        <f aca="false">C17*0.26185/100</f>
        <v>10840.59</v>
      </c>
      <c r="EL17" s="59" t="n">
        <f aca="false">D17*0.26185/100</f>
        <v>385.70505</v>
      </c>
      <c r="EM17" s="59" t="n">
        <f aca="false">EK17+EL17</f>
        <v>11226.29505</v>
      </c>
      <c r="EN17" s="59" t="n">
        <f aca="false">EL$6*$F17</f>
        <v>229.9069185</v>
      </c>
      <c r="EO17" s="59" t="n">
        <f aca="false">EL$6*$G17</f>
        <v>225.3507285</v>
      </c>
      <c r="EP17" s="59"/>
      <c r="EQ17" s="59"/>
      <c r="ER17" s="59"/>
      <c r="ES17" s="59"/>
      <c r="ET17" s="59"/>
      <c r="EU17" s="59"/>
      <c r="EV17" s="59"/>
      <c r="EW17" s="62" t="n">
        <f aca="false">C17*0.08698/100</f>
        <v>3600.972</v>
      </c>
      <c r="EX17" s="62" t="n">
        <f aca="false">D17*0.08698/100</f>
        <v>128.12154</v>
      </c>
      <c r="EY17" s="59" t="n">
        <f aca="false">EW17+EX17</f>
        <v>3729.09354</v>
      </c>
      <c r="EZ17" s="59" t="n">
        <f aca="false">EX$6*$F17</f>
        <v>76.3693098</v>
      </c>
      <c r="FA17" s="59" t="n">
        <f aca="false">EX$6*$G17</f>
        <v>74.8558578</v>
      </c>
      <c r="FB17" s="59"/>
      <c r="FC17" s="59" t="n">
        <f aca="false">C17*0.19505/100</f>
        <v>8075.07</v>
      </c>
      <c r="FD17" s="59" t="n">
        <f aca="false">D17*0.19505/100</f>
        <v>287.30865</v>
      </c>
      <c r="FE17" s="59" t="n">
        <f aca="false">FC17+FD17</f>
        <v>8362.37865</v>
      </c>
      <c r="FF17" s="59" t="n">
        <f aca="false">FD$6*$F17</f>
        <v>171.2558505</v>
      </c>
      <c r="FG17" s="59" t="n">
        <f aca="false">FD$6*$G17</f>
        <v>167.8619805</v>
      </c>
      <c r="FH17" s="59"/>
      <c r="FI17" s="59"/>
      <c r="FJ17" s="59"/>
      <c r="FK17" s="59"/>
      <c r="FL17" s="3"/>
      <c r="FM17" s="3"/>
      <c r="FN17" s="3"/>
      <c r="FO17" s="3"/>
      <c r="FP17" s="3"/>
      <c r="FQ17" s="3"/>
    </row>
    <row r="18" customFormat="false" ht="12" hidden="false" customHeight="false" outlineLevel="0" collapsed="false">
      <c r="A18" s="1" t="n">
        <v>42278</v>
      </c>
      <c r="C18" s="59"/>
      <c r="D18" s="59" t="n">
        <v>85200</v>
      </c>
      <c r="E18" s="60" t="n">
        <f aca="false">C18+D18</f>
        <v>85200</v>
      </c>
      <c r="F18" s="60" t="n">
        <v>87801</v>
      </c>
      <c r="G18" s="60" t="n">
        <v>86061</v>
      </c>
      <c r="H18" s="59"/>
      <c r="I18" s="60" t="n">
        <f aca="false">EW18+FC18</f>
        <v>0</v>
      </c>
      <c r="J18" s="61" t="n">
        <f aca="false">EX18+FD18</f>
        <v>240.28956</v>
      </c>
      <c r="K18" s="60" t="n">
        <f aca="false">I18+J18</f>
        <v>240.28956</v>
      </c>
      <c r="L18" s="60" t="n">
        <f aca="false">EZ18+FF18</f>
        <v>247.6251603</v>
      </c>
      <c r="M18" s="60" t="n">
        <f aca="false">FA18+FG18</f>
        <v>242.7178383</v>
      </c>
      <c r="N18" s="59"/>
      <c r="O18" s="59"/>
      <c r="P18" s="59" t="n">
        <f aca="false">V18+AB18+AH18+AN18+AT18+AZ18+BF18+BL18+BR18+BX18+CD18+CJ18+CP18+CV18+DB18+DH18+DN18+DT18+DZ18+EF18+ER18+EL18</f>
        <v>84959.71044</v>
      </c>
      <c r="Q18" s="59" t="n">
        <f aca="false">O18+P18</f>
        <v>84959.71044</v>
      </c>
      <c r="R18" s="59" t="n">
        <f aca="false">X18+AD18+AJ18+AP18+AV18+BB18+BH18+BN18+BT18+BZ18+CF18+CL18+CR18+CX18+DD18+DJ18+DP18+DV18+EB18+EH18+EN18+ET18</f>
        <v>87553.3748397</v>
      </c>
      <c r="S18" s="59" t="n">
        <f aca="false">Y18+AE18+AK18+AQ18+AW18+BC18+BI18+BO18+BU18+CA18+CG18+CM18+CS18+CY18+DE18+DK18+DQ18+DW18+EC18+EI18+EO18+EU18</f>
        <v>85818.2821617</v>
      </c>
      <c r="T18" s="59"/>
      <c r="U18" s="62"/>
      <c r="V18" s="62" t="n">
        <f aca="false">D18*15.05006/100</f>
        <v>12822.65112</v>
      </c>
      <c r="W18" s="59" t="n">
        <f aca="false">U18+V18</f>
        <v>12822.65112</v>
      </c>
      <c r="X18" s="59" t="n">
        <f aca="false">V$6*$F18</f>
        <v>13214.1031806</v>
      </c>
      <c r="Y18" s="59" t="n">
        <f aca="false">V$6*$G18</f>
        <v>12952.2321366</v>
      </c>
      <c r="Z18" s="59"/>
      <c r="AA18" s="59"/>
      <c r="AB18" s="59" t="n">
        <f aca="false">D18*16.92584/100</f>
        <v>14420.81568</v>
      </c>
      <c r="AC18" s="59" t="n">
        <f aca="false">AA18+AB18</f>
        <v>14420.81568</v>
      </c>
      <c r="AD18" s="59" t="n">
        <f aca="false">AB$6*$F18</f>
        <v>14861.0567784</v>
      </c>
      <c r="AE18" s="59" t="n">
        <f aca="false">AB$6*$G18</f>
        <v>14566.5471624</v>
      </c>
      <c r="AF18" s="59"/>
      <c r="AG18" s="59"/>
      <c r="AH18" s="59" t="n">
        <f aca="false">D18*9.75766/100</f>
        <v>8313.52632</v>
      </c>
      <c r="AI18" s="59" t="n">
        <f aca="false">AG18+AH18</f>
        <v>8313.52632</v>
      </c>
      <c r="AJ18" s="59" t="n">
        <f aca="false">AH$6*$F18</f>
        <v>8567.3230566</v>
      </c>
      <c r="AK18" s="59" t="n">
        <f aca="false">AH$6*$G18</f>
        <v>8397.5397726</v>
      </c>
      <c r="AL18" s="59"/>
      <c r="AM18" s="59"/>
      <c r="AN18" s="59" t="n">
        <f aca="false">D18*7.48131/100</f>
        <v>6374.07612</v>
      </c>
      <c r="AO18" s="59" t="n">
        <f aca="false">AM18+AN18</f>
        <v>6374.07612</v>
      </c>
      <c r="AP18" s="59" t="n">
        <f aca="false">AN$6*$F18</f>
        <v>6568.6649931</v>
      </c>
      <c r="AQ18" s="59" t="n">
        <f aca="false">AN$6*$G18</f>
        <v>6438.4901991</v>
      </c>
      <c r="AR18" s="59"/>
      <c r="AS18" s="59"/>
      <c r="AT18" s="59" t="n">
        <f aca="false">D18*0.21612/100</f>
        <v>184.13424</v>
      </c>
      <c r="AU18" s="59" t="n">
        <f aca="false">AS18+AT18</f>
        <v>184.13424</v>
      </c>
      <c r="AV18" s="59" t="n">
        <f aca="false">AT$6*$F18</f>
        <v>189.7555212</v>
      </c>
      <c r="AW18" s="59" t="n">
        <f aca="false">AT$6*$G18</f>
        <v>185.9950332</v>
      </c>
      <c r="AX18" s="59"/>
      <c r="AY18" s="59"/>
      <c r="AZ18" s="59" t="n">
        <f aca="false">D18*0.01906/100</f>
        <v>16.23912</v>
      </c>
      <c r="BA18" s="59" t="n">
        <f aca="false">AY18+AZ18</f>
        <v>16.23912</v>
      </c>
      <c r="BB18" s="59" t="n">
        <f aca="false">AZ$6*$F18</f>
        <v>16.7348706</v>
      </c>
      <c r="BC18" s="59" t="n">
        <f aca="false">AZ$6*$G18</f>
        <v>16.4032266</v>
      </c>
      <c r="BD18" s="59"/>
      <c r="BE18" s="59"/>
      <c r="BF18" s="59" t="n">
        <f aca="false">D18*0.01369/100</f>
        <v>11.66388</v>
      </c>
      <c r="BG18" s="59" t="n">
        <f aca="false">BE18+BF18</f>
        <v>11.66388</v>
      </c>
      <c r="BH18" s="59" t="n">
        <f aca="false">BF$6*$F18</f>
        <v>12.0199569</v>
      </c>
      <c r="BI18" s="59" t="n">
        <f aca="false">BF$6*$G18</f>
        <v>11.7817509</v>
      </c>
      <c r="BJ18" s="59"/>
      <c r="BK18" s="59"/>
      <c r="BL18" s="59" t="n">
        <f aca="false">D18*0.23757/100</f>
        <v>202.40964</v>
      </c>
      <c r="BM18" s="59" t="n">
        <f aca="false">BK18+BL18</f>
        <v>202.40964</v>
      </c>
      <c r="BN18" s="59" t="n">
        <f aca="false">BL$6*$F18</f>
        <v>208.5888357</v>
      </c>
      <c r="BO18" s="59" t="n">
        <f aca="false">BL$6*$G18</f>
        <v>204.4551177</v>
      </c>
      <c r="BP18" s="59"/>
      <c r="BQ18" s="59"/>
      <c r="BR18" s="59" t="n">
        <f aca="false">D18*5.91225/100</f>
        <v>5037.237</v>
      </c>
      <c r="BS18" s="59" t="n">
        <f aca="false">BQ18+BR18</f>
        <v>5037.237</v>
      </c>
      <c r="BT18" s="59" t="n">
        <f aca="false">BR$6*$F18</f>
        <v>5191.0146225</v>
      </c>
      <c r="BU18" s="59" t="n">
        <f aca="false">BR$6*$G18</f>
        <v>5088.1414725</v>
      </c>
      <c r="BV18" s="59"/>
      <c r="BW18" s="59"/>
      <c r="BX18" s="59" t="n">
        <f aca="false">D18*1.80534/100</f>
        <v>1538.14968</v>
      </c>
      <c r="BY18" s="59" t="n">
        <f aca="false">BW18+BX18</f>
        <v>1538.14968</v>
      </c>
      <c r="BZ18" s="59" t="n">
        <f aca="false">BX$6*$F18</f>
        <v>1585.1065734</v>
      </c>
      <c r="CA18" s="59" t="n">
        <f aca="false">BX$6*$G18</f>
        <v>1553.6936574</v>
      </c>
      <c r="CB18" s="59"/>
      <c r="CC18" s="59"/>
      <c r="CD18" s="59" t="n">
        <f aca="false">D18*5.15053/100</f>
        <v>4388.25156</v>
      </c>
      <c r="CE18" s="59" t="n">
        <f aca="false">CC18+CD18</f>
        <v>4388.25156</v>
      </c>
      <c r="CF18" s="59" t="n">
        <f aca="false">CD$6*$F18</f>
        <v>4522.2168453</v>
      </c>
      <c r="CG18" s="59" t="n">
        <f aca="false">CD$6*$G18</f>
        <v>4432.5976233</v>
      </c>
      <c r="CH18" s="59"/>
      <c r="CI18" s="59"/>
      <c r="CJ18" s="59" t="n">
        <f aca="false">D18*14.16042/100</f>
        <v>12064.67784</v>
      </c>
      <c r="CK18" s="59" t="n">
        <f aca="false">CI18+CJ18</f>
        <v>12064.67784</v>
      </c>
      <c r="CL18" s="59" t="n">
        <f aca="false">CJ$6*$F18</f>
        <v>12432.9903642</v>
      </c>
      <c r="CM18" s="59" t="n">
        <f aca="false">CJ$6*$G18</f>
        <v>12186.5990562</v>
      </c>
      <c r="CN18" s="59"/>
      <c r="CO18" s="59"/>
      <c r="CP18" s="59" t="n">
        <f aca="false">D18*6.15602/100</f>
        <v>5244.92904</v>
      </c>
      <c r="CQ18" s="59" t="n">
        <f aca="false">CO18+CP18</f>
        <v>5244.92904</v>
      </c>
      <c r="CR18" s="59" t="n">
        <f aca="false">CP$6*$F18</f>
        <v>5405.0471202</v>
      </c>
      <c r="CS18" s="59" t="n">
        <f aca="false">CP$6*$G18</f>
        <v>5297.9323722</v>
      </c>
      <c r="CT18" s="59"/>
      <c r="CU18" s="59"/>
      <c r="CV18" s="59" t="n">
        <f aca="false">D18*5.37414/100</f>
        <v>4578.76728</v>
      </c>
      <c r="CW18" s="59" t="n">
        <f aca="false">CU18+CV18</f>
        <v>4578.76728</v>
      </c>
      <c r="CX18" s="59" t="n">
        <f aca="false">CV$6*$F18</f>
        <v>4718.5486614</v>
      </c>
      <c r="CY18" s="59" t="n">
        <f aca="false">CV$6*$G18</f>
        <v>4625.0386254</v>
      </c>
      <c r="CZ18" s="59"/>
      <c r="DA18" s="63"/>
      <c r="DB18" s="63" t="n">
        <f aca="false">D18*0.69717/100</f>
        <v>593.98884</v>
      </c>
      <c r="DC18" s="63" t="n">
        <f aca="false">DA18+DB18</f>
        <v>593.98884</v>
      </c>
      <c r="DD18" s="63" t="n">
        <f aca="false">DB$6*$F18</f>
        <v>612.1222317</v>
      </c>
      <c r="DE18" s="63" t="n">
        <f aca="false">DB$6*$G18</f>
        <v>599.9914737</v>
      </c>
      <c r="DF18" s="59"/>
      <c r="DG18" s="59"/>
      <c r="DH18" s="59" t="n">
        <f aca="false">D18*0.02011/100</f>
        <v>17.13372</v>
      </c>
      <c r="DI18" s="59" t="n">
        <f aca="false">DG18+DH18</f>
        <v>17.13372</v>
      </c>
      <c r="DJ18" s="59" t="n">
        <f aca="false">DH$6*$F18</f>
        <v>17.6567811</v>
      </c>
      <c r="DK18" s="59" t="n">
        <f aca="false">DH$6*$G18</f>
        <v>17.3068671</v>
      </c>
      <c r="DL18" s="59"/>
      <c r="DM18" s="59"/>
      <c r="DN18" s="59" t="n">
        <f aca="false">D18*4.70981/100</f>
        <v>4012.75812</v>
      </c>
      <c r="DO18" s="59" t="n">
        <f aca="false">DM18+DN18</f>
        <v>4012.75812</v>
      </c>
      <c r="DP18" s="59" t="n">
        <f aca="false">DN$6*$F18</f>
        <v>4135.2602781</v>
      </c>
      <c r="DQ18" s="59" t="n">
        <f aca="false">DN$6*$G18</f>
        <v>4053.3095841</v>
      </c>
      <c r="DR18" s="59"/>
      <c r="DS18" s="59"/>
      <c r="DT18" s="59" t="n">
        <f aca="false">D18*0.28727/100</f>
        <v>244.75404</v>
      </c>
      <c r="DU18" s="59" t="n">
        <f aca="false">DS18+DT18</f>
        <v>244.75404</v>
      </c>
      <c r="DV18" s="59" t="n">
        <f aca="false">DT$6*$F18</f>
        <v>252.2259327</v>
      </c>
      <c r="DW18" s="59" t="n">
        <f aca="false">DT$6*$G18</f>
        <v>247.2274347</v>
      </c>
      <c r="DX18" s="59"/>
      <c r="DY18" s="59"/>
      <c r="DZ18" s="59" t="n">
        <f aca="false">D18*4.87421/100</f>
        <v>4152.82692</v>
      </c>
      <c r="EA18" s="59" t="n">
        <f aca="false">DY18+DZ18</f>
        <v>4152.82692</v>
      </c>
      <c r="EB18" s="59" t="n">
        <f aca="false">DZ$6*$F18</f>
        <v>4279.6051221</v>
      </c>
      <c r="EC18" s="59" t="n">
        <f aca="false">DZ$6*$G18</f>
        <v>4194.7938681</v>
      </c>
      <c r="ED18" s="59"/>
      <c r="EE18" s="59"/>
      <c r="EF18" s="59" t="n">
        <f aca="false">D18*0.60754/100</f>
        <v>517.62408</v>
      </c>
      <c r="EG18" s="59" t="n">
        <f aca="false">EE18+EF18</f>
        <v>517.62408</v>
      </c>
      <c r="EH18" s="59" t="n">
        <f aca="false">EF$6*$F18</f>
        <v>533.4261954</v>
      </c>
      <c r="EI18" s="59" t="n">
        <f aca="false">EF$6*$G18</f>
        <v>522.8549994</v>
      </c>
      <c r="EJ18" s="59"/>
      <c r="EK18" s="59"/>
      <c r="EL18" s="59" t="n">
        <f aca="false">D18*0.26185/100</f>
        <v>223.0962</v>
      </c>
      <c r="EM18" s="59" t="n">
        <f aca="false">EK18+EL18</f>
        <v>223.0962</v>
      </c>
      <c r="EN18" s="59" t="n">
        <f aca="false">EL$6*$F18</f>
        <v>229.9069185</v>
      </c>
      <c r="EO18" s="59" t="n">
        <f aca="false">EL$6*$G18</f>
        <v>225.3507285</v>
      </c>
      <c r="EP18" s="59"/>
      <c r="EQ18" s="59"/>
      <c r="ER18" s="59"/>
      <c r="ES18" s="59"/>
      <c r="ET18" s="59"/>
      <c r="EU18" s="59"/>
      <c r="EV18" s="59"/>
      <c r="EW18" s="62" t="n">
        <f aca="false">C18*0.08698/100</f>
        <v>0</v>
      </c>
      <c r="EX18" s="62" t="n">
        <f aca="false">D18*0.08698/100</f>
        <v>74.10696</v>
      </c>
      <c r="EY18" s="59" t="n">
        <f aca="false">EW18+EX18</f>
        <v>74.10696</v>
      </c>
      <c r="EZ18" s="59" t="n">
        <f aca="false">EX$6*$F18</f>
        <v>76.3693098</v>
      </c>
      <c r="FA18" s="59" t="n">
        <f aca="false">EX$6*$G18</f>
        <v>74.8558578</v>
      </c>
      <c r="FB18" s="59"/>
      <c r="FC18" s="59" t="n">
        <f aca="false">C18*0.19505/100</f>
        <v>0</v>
      </c>
      <c r="FD18" s="59" t="n">
        <f aca="false">D18*0.19505/100</f>
        <v>166.1826</v>
      </c>
      <c r="FE18" s="59" t="n">
        <f aca="false">FC18+FD18</f>
        <v>166.1826</v>
      </c>
      <c r="FF18" s="59" t="n">
        <f aca="false">FD$6*$F18</f>
        <v>171.2558505</v>
      </c>
      <c r="FG18" s="59" t="n">
        <f aca="false">FD$6*$G18</f>
        <v>167.8619805</v>
      </c>
      <c r="FH18" s="59"/>
      <c r="FI18" s="59"/>
      <c r="FJ18" s="59"/>
      <c r="FK18" s="59"/>
      <c r="FL18" s="3"/>
      <c r="FM18" s="3"/>
      <c r="FN18" s="3"/>
      <c r="FO18" s="3"/>
      <c r="FP18" s="3"/>
      <c r="FQ18" s="3"/>
    </row>
    <row r="19" customFormat="false" ht="12" hidden="false" customHeight="false" outlineLevel="0" collapsed="false">
      <c r="A19" s="1" t="n">
        <v>42461</v>
      </c>
      <c r="C19" s="59" t="n">
        <v>4260000</v>
      </c>
      <c r="D19" s="59" t="n">
        <v>85200</v>
      </c>
      <c r="E19" s="60" t="n">
        <f aca="false">C19+D19</f>
        <v>4345200</v>
      </c>
      <c r="F19" s="60" t="n">
        <v>87796</v>
      </c>
      <c r="G19" s="60" t="n">
        <v>86065</v>
      </c>
      <c r="H19" s="59"/>
      <c r="I19" s="60" t="n">
        <f aca="false">EW19+FC19</f>
        <v>12014.478</v>
      </c>
      <c r="J19" s="61" t="n">
        <f aca="false">EX19+FD19</f>
        <v>240.28956</v>
      </c>
      <c r="K19" s="60" t="n">
        <f aca="false">I19+J19</f>
        <v>12254.76756</v>
      </c>
      <c r="L19" s="60" t="n">
        <f aca="false">EZ19+FF19</f>
        <v>247.6110588</v>
      </c>
      <c r="M19" s="60" t="n">
        <f aca="false">FA19+FG19</f>
        <v>242.7291195</v>
      </c>
      <c r="N19" s="59"/>
      <c r="O19" s="59" t="n">
        <f aca="false">U19+AA19+AG19+AM19+AS19+AY19+BE19+BK19+BQ19+BW19+CC19+CI19+CO19+CU19+DA19+DG19+DM19+DS19+DY19+EE19+EQ19+EK19</f>
        <v>4247985.522</v>
      </c>
      <c r="P19" s="59" t="n">
        <f aca="false">V19+AB19+AH19+AN19+AT19+AZ19+BF19+BL19+BR19+BX19+CD19+CJ19+CP19+CV19+DB19+DH19+DN19+DT19+DZ19+EF19+ER19+EL19</f>
        <v>84959.71044</v>
      </c>
      <c r="Q19" s="59" t="n">
        <f aca="false">O19+P19</f>
        <v>4332945.23244</v>
      </c>
      <c r="R19" s="59" t="n">
        <f aca="false">X19+AD19+AJ19+AP19+AV19+BB19+BH19+BN19+BT19+BZ19+CF19+CL19+CR19+CX19+DD19+DJ19+DP19+DV19+EB19+EH19+EN19+ET19</f>
        <v>87548.3889412</v>
      </c>
      <c r="S19" s="59" t="n">
        <f aca="false">Y19+AE19+AK19+AQ19+AW19+BC19+BI19+BO19+BU19+CA19+CG19+CM19+CS19+CY19+DE19+DK19+DQ19+DW19+EC19+EI19+EO19+EU19</f>
        <v>85822.2708805</v>
      </c>
      <c r="T19" s="59"/>
      <c r="U19" s="62" t="n">
        <f aca="false">C19*15.05006/100</f>
        <v>641132.556</v>
      </c>
      <c r="V19" s="62" t="n">
        <f aca="false">D19*15.05006/100</f>
        <v>12822.65112</v>
      </c>
      <c r="W19" s="59" t="n">
        <f aca="false">U19+V19</f>
        <v>653955.20712</v>
      </c>
      <c r="X19" s="59" t="n">
        <f aca="false">V$6*$F19</f>
        <v>13213.3506776</v>
      </c>
      <c r="Y19" s="59" t="n">
        <f aca="false">V$6*$G19</f>
        <v>12952.834139</v>
      </c>
      <c r="Z19" s="59"/>
      <c r="AA19" s="59" t="n">
        <f aca="false">C19*16.92584/100</f>
        <v>721040.784</v>
      </c>
      <c r="AB19" s="59" t="n">
        <f aca="false">D19*16.92584/100</f>
        <v>14420.81568</v>
      </c>
      <c r="AC19" s="59" t="n">
        <f aca="false">AA19+AB19</f>
        <v>735461.59968</v>
      </c>
      <c r="AD19" s="59" t="n">
        <f aca="false">AB$6*$F19</f>
        <v>14860.2104864</v>
      </c>
      <c r="AE19" s="59" t="n">
        <f aca="false">AB$6*$G19</f>
        <v>14567.224196</v>
      </c>
      <c r="AF19" s="59"/>
      <c r="AG19" s="59" t="n">
        <f aca="false">C19*9.75766/100</f>
        <v>415676.316</v>
      </c>
      <c r="AH19" s="59" t="n">
        <f aca="false">D19*9.75766/100</f>
        <v>8313.52632</v>
      </c>
      <c r="AI19" s="59" t="n">
        <f aca="false">AG19+AH19</f>
        <v>423989.84232</v>
      </c>
      <c r="AJ19" s="59" t="n">
        <f aca="false">AH$6*$F19</f>
        <v>8566.8351736</v>
      </c>
      <c r="AK19" s="59" t="n">
        <f aca="false">AH$6*$G19</f>
        <v>8397.930079</v>
      </c>
      <c r="AL19" s="59"/>
      <c r="AM19" s="59" t="n">
        <f aca="false">C19*7.48131/100</f>
        <v>318703.806</v>
      </c>
      <c r="AN19" s="59" t="n">
        <f aca="false">D19*7.48131/100</f>
        <v>6374.07612</v>
      </c>
      <c r="AO19" s="59" t="n">
        <f aca="false">AM19+AN19</f>
        <v>325077.88212</v>
      </c>
      <c r="AP19" s="59" t="n">
        <f aca="false">AN$6*$F19</f>
        <v>6568.2909276</v>
      </c>
      <c r="AQ19" s="59" t="n">
        <f aca="false">AN$6*$G19</f>
        <v>6438.7894515</v>
      </c>
      <c r="AR19" s="59"/>
      <c r="AS19" s="59" t="n">
        <f aca="false">C19*0.21612/100</f>
        <v>9206.712</v>
      </c>
      <c r="AT19" s="59" t="n">
        <f aca="false">D19*0.21612/100</f>
        <v>184.13424</v>
      </c>
      <c r="AU19" s="59" t="n">
        <f aca="false">AS19+AT19</f>
        <v>9390.84624</v>
      </c>
      <c r="AV19" s="59" t="n">
        <f aca="false">AT$6*$F19</f>
        <v>189.7447152</v>
      </c>
      <c r="AW19" s="59" t="n">
        <f aca="false">AT$6*$G19</f>
        <v>186.003678</v>
      </c>
      <c r="AX19" s="59"/>
      <c r="AY19" s="59" t="n">
        <f aca="false">C19*0.01906/100</f>
        <v>811.956</v>
      </c>
      <c r="AZ19" s="59" t="n">
        <f aca="false">D19*0.01906/100</f>
        <v>16.23912</v>
      </c>
      <c r="BA19" s="59" t="n">
        <f aca="false">AY19+AZ19</f>
        <v>828.19512</v>
      </c>
      <c r="BB19" s="59" t="n">
        <f aca="false">AZ$6*$F19</f>
        <v>16.7339176</v>
      </c>
      <c r="BC19" s="59" t="n">
        <f aca="false">AZ$6*$G19</f>
        <v>16.403989</v>
      </c>
      <c r="BD19" s="59"/>
      <c r="BE19" s="59" t="n">
        <f aca="false">C19*0.01369/100</f>
        <v>583.194</v>
      </c>
      <c r="BF19" s="59" t="n">
        <f aca="false">D19*0.01369/100</f>
        <v>11.66388</v>
      </c>
      <c r="BG19" s="59" t="n">
        <f aca="false">BE19+BF19</f>
        <v>594.85788</v>
      </c>
      <c r="BH19" s="59" t="n">
        <f aca="false">BF$6*$F19</f>
        <v>12.0192724</v>
      </c>
      <c r="BI19" s="59" t="n">
        <f aca="false">BF$6*$G19</f>
        <v>11.7822985</v>
      </c>
      <c r="BJ19" s="59"/>
      <c r="BK19" s="59" t="n">
        <f aca="false">C19*0.23757/100</f>
        <v>10120.482</v>
      </c>
      <c r="BL19" s="59" t="n">
        <f aca="false">D19*0.23757/100</f>
        <v>202.40964</v>
      </c>
      <c r="BM19" s="59" t="n">
        <f aca="false">BK19+BL19</f>
        <v>10322.89164</v>
      </c>
      <c r="BN19" s="59" t="n">
        <f aca="false">BL$6*$F19</f>
        <v>208.5769572</v>
      </c>
      <c r="BO19" s="59" t="n">
        <f aca="false">BL$6*$G19</f>
        <v>204.4646205</v>
      </c>
      <c r="BP19" s="59"/>
      <c r="BQ19" s="59" t="n">
        <f aca="false">C19*5.91225/100</f>
        <v>251861.85</v>
      </c>
      <c r="BR19" s="59" t="n">
        <f aca="false">D19*5.91225/100</f>
        <v>5037.237</v>
      </c>
      <c r="BS19" s="59" t="n">
        <f aca="false">BQ19+BR19</f>
        <v>256899.087</v>
      </c>
      <c r="BT19" s="59" t="n">
        <f aca="false">BR$6*$F19</f>
        <v>5190.71901</v>
      </c>
      <c r="BU19" s="59" t="n">
        <f aca="false">BR$6*$G19</f>
        <v>5088.3779625</v>
      </c>
      <c r="BV19" s="59"/>
      <c r="BW19" s="59" t="n">
        <f aca="false">C19*1.80534/100</f>
        <v>76907.484</v>
      </c>
      <c r="BX19" s="59" t="n">
        <f aca="false">D19*1.80534/100</f>
        <v>1538.14968</v>
      </c>
      <c r="BY19" s="59" t="n">
        <f aca="false">BW19+BX19</f>
        <v>78445.63368</v>
      </c>
      <c r="BZ19" s="59" t="n">
        <f aca="false">BX$6*$F19</f>
        <v>1585.0163064</v>
      </c>
      <c r="CA19" s="59" t="n">
        <f aca="false">BX$6*$G19</f>
        <v>1553.765871</v>
      </c>
      <c r="CB19" s="59"/>
      <c r="CC19" s="59" t="n">
        <f aca="false">C19*5.15053/100</f>
        <v>219412.578</v>
      </c>
      <c r="CD19" s="59" t="n">
        <f aca="false">D19*5.15053/100</f>
        <v>4388.25156</v>
      </c>
      <c r="CE19" s="59" t="n">
        <f aca="false">CC19+CD19</f>
        <v>223800.82956</v>
      </c>
      <c r="CF19" s="59" t="n">
        <f aca="false">CD$6*$F19</f>
        <v>4521.9593188</v>
      </c>
      <c r="CG19" s="59" t="n">
        <f aca="false">CD$6*$G19</f>
        <v>4432.8036445</v>
      </c>
      <c r="CH19" s="59"/>
      <c r="CI19" s="59" t="n">
        <f aca="false">C19*14.16042/100</f>
        <v>603233.892</v>
      </c>
      <c r="CJ19" s="59" t="n">
        <f aca="false">D19*14.16042/100</f>
        <v>12064.67784</v>
      </c>
      <c r="CK19" s="59" t="n">
        <f aca="false">CI19+CJ19</f>
        <v>615298.56984</v>
      </c>
      <c r="CL19" s="59" t="n">
        <f aca="false">CJ$6*$F19</f>
        <v>12432.2823432</v>
      </c>
      <c r="CM19" s="59" t="n">
        <f aca="false">CJ$6*$G19</f>
        <v>12187.165473</v>
      </c>
      <c r="CN19" s="59"/>
      <c r="CO19" s="59" t="n">
        <f aca="false">C19*6.15602/100</f>
        <v>262246.452</v>
      </c>
      <c r="CP19" s="59" t="n">
        <f aca="false">D19*6.15602/100</f>
        <v>5244.92904</v>
      </c>
      <c r="CQ19" s="59" t="n">
        <f aca="false">CO19+CP19</f>
        <v>267491.38104</v>
      </c>
      <c r="CR19" s="59" t="n">
        <f aca="false">CP$6*$F19</f>
        <v>5404.7393192</v>
      </c>
      <c r="CS19" s="59" t="n">
        <f aca="false">CP$6*$G19</f>
        <v>5298.178613</v>
      </c>
      <c r="CT19" s="59"/>
      <c r="CU19" s="59" t="n">
        <f aca="false">C19*5.37414/100</f>
        <v>228938.364</v>
      </c>
      <c r="CV19" s="59" t="n">
        <f aca="false">D19*5.37414/100</f>
        <v>4578.76728</v>
      </c>
      <c r="CW19" s="59" t="n">
        <f aca="false">CU19+CV19</f>
        <v>233517.13128</v>
      </c>
      <c r="CX19" s="59" t="n">
        <f aca="false">CV$6*$F19</f>
        <v>4718.2799544</v>
      </c>
      <c r="CY19" s="59" t="n">
        <f aca="false">CV$6*$G19</f>
        <v>4625.253591</v>
      </c>
      <c r="CZ19" s="59"/>
      <c r="DA19" s="63" t="n">
        <f aca="false">C19*0.69717/100</f>
        <v>29699.442</v>
      </c>
      <c r="DB19" s="63" t="n">
        <f aca="false">D19*0.69717/100</f>
        <v>593.98884</v>
      </c>
      <c r="DC19" s="63" t="n">
        <f aca="false">DA19+DB19</f>
        <v>30293.43084</v>
      </c>
      <c r="DD19" s="63" t="n">
        <f aca="false">DB$6*$F19</f>
        <v>612.0873732</v>
      </c>
      <c r="DE19" s="63" t="n">
        <f aca="false">DB$6*$G19</f>
        <v>600.0193605</v>
      </c>
      <c r="DF19" s="59"/>
      <c r="DG19" s="59" t="n">
        <f aca="false">C19*0.02011/100</f>
        <v>856.686</v>
      </c>
      <c r="DH19" s="59" t="n">
        <f aca="false">D19*0.02011/100</f>
        <v>17.13372</v>
      </c>
      <c r="DI19" s="59" t="n">
        <f aca="false">DG19+DH19</f>
        <v>873.81972</v>
      </c>
      <c r="DJ19" s="59" t="n">
        <f aca="false">DH$6*$F19</f>
        <v>17.6557756</v>
      </c>
      <c r="DK19" s="59" t="n">
        <f aca="false">DH$6*$G19</f>
        <v>17.3076715</v>
      </c>
      <c r="DL19" s="59"/>
      <c r="DM19" s="59" t="n">
        <f aca="false">C19*4.70981/100</f>
        <v>200637.906</v>
      </c>
      <c r="DN19" s="59" t="n">
        <f aca="false">D19*4.70981/100</f>
        <v>4012.75812</v>
      </c>
      <c r="DO19" s="59" t="n">
        <f aca="false">DM19+DN19</f>
        <v>204650.66412</v>
      </c>
      <c r="DP19" s="59" t="n">
        <f aca="false">DN$6*$F19</f>
        <v>4135.0247876</v>
      </c>
      <c r="DQ19" s="59" t="n">
        <f aca="false">DN$6*$G19</f>
        <v>4053.4979765</v>
      </c>
      <c r="DR19" s="59"/>
      <c r="DS19" s="59" t="n">
        <f aca="false">C19*0.28727/100</f>
        <v>12237.702</v>
      </c>
      <c r="DT19" s="59" t="n">
        <f aca="false">D19*0.28727/100</f>
        <v>244.75404</v>
      </c>
      <c r="DU19" s="59" t="n">
        <f aca="false">DS19+DT19</f>
        <v>12482.45604</v>
      </c>
      <c r="DV19" s="59" t="n">
        <f aca="false">DT$6*$F19</f>
        <v>252.2115692</v>
      </c>
      <c r="DW19" s="59" t="n">
        <f aca="false">DT$6*$G19</f>
        <v>247.2389255</v>
      </c>
      <c r="DX19" s="59"/>
      <c r="DY19" s="59" t="n">
        <f aca="false">C19*4.87421/100</f>
        <v>207641.346</v>
      </c>
      <c r="DZ19" s="59" t="n">
        <f aca="false">D19*4.87421/100</f>
        <v>4152.82692</v>
      </c>
      <c r="EA19" s="59" t="n">
        <f aca="false">DY19+DZ19</f>
        <v>211794.17292</v>
      </c>
      <c r="EB19" s="59" t="n">
        <f aca="false">DZ$6*$F19</f>
        <v>4279.3614116</v>
      </c>
      <c r="EC19" s="59" t="n">
        <f aca="false">DZ$6*$G19</f>
        <v>4194.9888365</v>
      </c>
      <c r="ED19" s="59"/>
      <c r="EE19" s="59" t="n">
        <f aca="false">C19*0.60754/100</f>
        <v>25881.204</v>
      </c>
      <c r="EF19" s="59" t="n">
        <f aca="false">D19*0.60754/100</f>
        <v>517.62408</v>
      </c>
      <c r="EG19" s="59" t="n">
        <f aca="false">EE19+EF19</f>
        <v>26398.82808</v>
      </c>
      <c r="EH19" s="59" t="n">
        <f aca="false">EF$6*$F19</f>
        <v>533.3958184</v>
      </c>
      <c r="EI19" s="59" t="n">
        <f aca="false">EF$6*$G19</f>
        <v>522.879301</v>
      </c>
      <c r="EJ19" s="59"/>
      <c r="EK19" s="59" t="n">
        <f aca="false">C19*0.26185/100</f>
        <v>11154.81</v>
      </c>
      <c r="EL19" s="59" t="n">
        <f aca="false">D19*0.26185/100</f>
        <v>223.0962</v>
      </c>
      <c r="EM19" s="59" t="n">
        <f aca="false">EK19+EL19</f>
        <v>11377.9062</v>
      </c>
      <c r="EN19" s="59" t="n">
        <f aca="false">EL$6*$F19</f>
        <v>229.893826</v>
      </c>
      <c r="EO19" s="59" t="n">
        <f aca="false">EL$6*$G19</f>
        <v>225.3612025</v>
      </c>
      <c r="EP19" s="59"/>
      <c r="EQ19" s="59"/>
      <c r="ER19" s="59"/>
      <c r="ES19" s="59"/>
      <c r="ET19" s="59"/>
      <c r="EU19" s="59"/>
      <c r="EV19" s="59"/>
      <c r="EW19" s="62" t="n">
        <f aca="false">C19*0.08698/100</f>
        <v>3705.348</v>
      </c>
      <c r="EX19" s="62" t="n">
        <f aca="false">D19*0.08698/100</f>
        <v>74.10696</v>
      </c>
      <c r="EY19" s="59" t="n">
        <f aca="false">EW19+EX19</f>
        <v>3779.45496</v>
      </c>
      <c r="EZ19" s="59" t="n">
        <f aca="false">EX$6*$F19</f>
        <v>76.3649608</v>
      </c>
      <c r="FA19" s="59" t="n">
        <f aca="false">EX$6*$G19</f>
        <v>74.859337</v>
      </c>
      <c r="FB19" s="59"/>
      <c r="FC19" s="59" t="n">
        <f aca="false">C19*0.19505/100</f>
        <v>8309.13</v>
      </c>
      <c r="FD19" s="59" t="n">
        <f aca="false">D19*0.19505/100</f>
        <v>166.1826</v>
      </c>
      <c r="FE19" s="59" t="n">
        <f aca="false">FC19+FD19</f>
        <v>8475.3126</v>
      </c>
      <c r="FF19" s="59" t="n">
        <f aca="false">FD$6*$F19</f>
        <v>171.246098</v>
      </c>
      <c r="FG19" s="59" t="n">
        <f aca="false">FD$6*$G19</f>
        <v>167.8697825</v>
      </c>
      <c r="FH19" s="59"/>
      <c r="FI19" s="59"/>
      <c r="FJ19" s="59"/>
      <c r="FK19" s="59"/>
      <c r="FL19" s="3"/>
      <c r="FM19" s="3"/>
      <c r="FN19" s="3"/>
      <c r="FO19" s="3"/>
      <c r="FP19" s="3"/>
      <c r="FQ19" s="3"/>
    </row>
    <row r="20" customFormat="false" ht="12" hidden="true" customHeight="false" outlineLevel="0" collapsed="false">
      <c r="A20" s="1" t="n">
        <v>42644</v>
      </c>
      <c r="C20" s="59"/>
      <c r="D20" s="59"/>
      <c r="E20" s="60" t="n">
        <f aca="false">C20+D20</f>
        <v>0</v>
      </c>
      <c r="F20" s="60"/>
      <c r="G20" s="60"/>
      <c r="H20" s="59"/>
      <c r="I20" s="60" t="n">
        <f aca="false">EW20+FC20</f>
        <v>0</v>
      </c>
      <c r="J20" s="61" t="n">
        <f aca="false">EX20+FD20</f>
        <v>0</v>
      </c>
      <c r="K20" s="60" t="n">
        <f aca="false">I20+J20</f>
        <v>0</v>
      </c>
      <c r="L20" s="60" t="n">
        <f aca="false">EZ20+FF20</f>
        <v>0</v>
      </c>
      <c r="M20" s="60" t="n">
        <f aca="false">FA20+FG20</f>
        <v>0</v>
      </c>
      <c r="N20" s="59"/>
      <c r="O20" s="59"/>
      <c r="P20" s="59" t="n">
        <f aca="false">V20+AB20+AH20+AN20+AT20+AZ20+BF20+BL20+BR20+BX20+CD20+CJ20+CP20+CV20+DB20+DH20+DN20+DT20+DZ20+EF20+ER20+EL20</f>
        <v>0</v>
      </c>
      <c r="Q20" s="59" t="n">
        <f aca="false">O20+P20</f>
        <v>0</v>
      </c>
      <c r="R20" s="59" t="n">
        <f aca="false">X20+AD20+AJ20+AP20+AV20+BB20+BH20+BN20+BT20+BZ20+CF20+CL20+CR20+CX20+DD20+DJ20+DP20+DV20+EB20+EH20+EN20+ET20</f>
        <v>0</v>
      </c>
      <c r="S20" s="59" t="n">
        <f aca="false">Y20+AE20+AK20+AQ20+AW20+BC20+BI20+BO20+BU20+CA20+CG20+CM20+CS20+CY20+DE20+DK20+DQ20+DW20+EC20+EI20+EO20+EU20</f>
        <v>0</v>
      </c>
      <c r="T20" s="59"/>
      <c r="U20" s="62"/>
      <c r="V20" s="62" t="n">
        <f aca="false">D20*15.05006/100</f>
        <v>0</v>
      </c>
      <c r="W20" s="59" t="n">
        <f aca="false">U20+V20</f>
        <v>0</v>
      </c>
      <c r="X20" s="59" t="n">
        <f aca="false">V$6*$F20</f>
        <v>0</v>
      </c>
      <c r="Y20" s="59" t="n">
        <f aca="false">V$6*$G20</f>
        <v>0</v>
      </c>
      <c r="Z20" s="59"/>
      <c r="AA20" s="59"/>
      <c r="AB20" s="59" t="n">
        <f aca="false">D20*16.92584/100</f>
        <v>0</v>
      </c>
      <c r="AC20" s="59" t="n">
        <f aca="false">AA20+AB20</f>
        <v>0</v>
      </c>
      <c r="AD20" s="59" t="n">
        <f aca="false">AB$6*$F20</f>
        <v>0</v>
      </c>
      <c r="AE20" s="59" t="n">
        <f aca="false">AB$6*$G20</f>
        <v>0</v>
      </c>
      <c r="AF20" s="59"/>
      <c r="AG20" s="59"/>
      <c r="AH20" s="59" t="n">
        <f aca="false">D20*9.75766/100</f>
        <v>0</v>
      </c>
      <c r="AI20" s="59" t="n">
        <f aca="false">AG20+AH20</f>
        <v>0</v>
      </c>
      <c r="AJ20" s="59" t="n">
        <f aca="false">AH$6*$F20</f>
        <v>0</v>
      </c>
      <c r="AK20" s="59" t="n">
        <f aca="false">AH$6*$G20</f>
        <v>0</v>
      </c>
      <c r="AL20" s="59"/>
      <c r="AM20" s="59"/>
      <c r="AN20" s="59" t="n">
        <f aca="false">D20*7.48131/100</f>
        <v>0</v>
      </c>
      <c r="AO20" s="59" t="n">
        <f aca="false">AM20+AN20</f>
        <v>0</v>
      </c>
      <c r="AP20" s="59" t="n">
        <f aca="false">AN$6*$F20</f>
        <v>0</v>
      </c>
      <c r="AQ20" s="59" t="n">
        <f aca="false">AN$6*$G20</f>
        <v>0</v>
      </c>
      <c r="AR20" s="59"/>
      <c r="AS20" s="59"/>
      <c r="AT20" s="59" t="n">
        <f aca="false">D20*0.21612/100</f>
        <v>0</v>
      </c>
      <c r="AU20" s="59" t="n">
        <f aca="false">AS20+AT20</f>
        <v>0</v>
      </c>
      <c r="AV20" s="59" t="n">
        <f aca="false">AT$6*$F20</f>
        <v>0</v>
      </c>
      <c r="AW20" s="59" t="n">
        <f aca="false">AT$6*$G20</f>
        <v>0</v>
      </c>
      <c r="AX20" s="59"/>
      <c r="AY20" s="59"/>
      <c r="AZ20" s="59" t="n">
        <f aca="false">D20*0.01906/100</f>
        <v>0</v>
      </c>
      <c r="BA20" s="59" t="n">
        <f aca="false">AY20+AZ20</f>
        <v>0</v>
      </c>
      <c r="BB20" s="59" t="n">
        <f aca="false">AZ$6*$F20</f>
        <v>0</v>
      </c>
      <c r="BC20" s="59" t="n">
        <f aca="false">AZ$6*$G20</f>
        <v>0</v>
      </c>
      <c r="BD20" s="59"/>
      <c r="BE20" s="59"/>
      <c r="BF20" s="59" t="n">
        <f aca="false">D20*0.01369/100</f>
        <v>0</v>
      </c>
      <c r="BG20" s="59" t="n">
        <f aca="false">BE20+BF20</f>
        <v>0</v>
      </c>
      <c r="BH20" s="59" t="n">
        <f aca="false">BF$6*$F20</f>
        <v>0</v>
      </c>
      <c r="BI20" s="59" t="n">
        <f aca="false">BF$6*$G20</f>
        <v>0</v>
      </c>
      <c r="BJ20" s="59"/>
      <c r="BK20" s="59"/>
      <c r="BL20" s="59" t="n">
        <f aca="false">D20*0.23757/100</f>
        <v>0</v>
      </c>
      <c r="BM20" s="59" t="n">
        <f aca="false">BK20+BL20</f>
        <v>0</v>
      </c>
      <c r="BN20" s="59" t="n">
        <f aca="false">BL$6*$F20</f>
        <v>0</v>
      </c>
      <c r="BO20" s="59" t="n">
        <f aca="false">BL$6*$G20</f>
        <v>0</v>
      </c>
      <c r="BP20" s="59"/>
      <c r="BQ20" s="59"/>
      <c r="BR20" s="59" t="n">
        <f aca="false">D20*5.91225/100</f>
        <v>0</v>
      </c>
      <c r="BS20" s="59" t="n">
        <f aca="false">BQ20+BR20</f>
        <v>0</v>
      </c>
      <c r="BT20" s="59" t="n">
        <f aca="false">BR$6*$F20</f>
        <v>0</v>
      </c>
      <c r="BU20" s="59" t="n">
        <f aca="false">BR$6*$G20</f>
        <v>0</v>
      </c>
      <c r="BV20" s="59"/>
      <c r="BW20" s="59"/>
      <c r="BX20" s="59" t="n">
        <f aca="false">D20*1.80534/100</f>
        <v>0</v>
      </c>
      <c r="BY20" s="59" t="n">
        <f aca="false">BW20+BX20</f>
        <v>0</v>
      </c>
      <c r="BZ20" s="59" t="n">
        <f aca="false">BX$6*$F20</f>
        <v>0</v>
      </c>
      <c r="CA20" s="59" t="n">
        <f aca="false">BX$6*$G20</f>
        <v>0</v>
      </c>
      <c r="CB20" s="59"/>
      <c r="CC20" s="59"/>
      <c r="CD20" s="59" t="n">
        <f aca="false">D20*5.15053/100</f>
        <v>0</v>
      </c>
      <c r="CE20" s="59" t="n">
        <f aca="false">CC20+CD20</f>
        <v>0</v>
      </c>
      <c r="CF20" s="59" t="n">
        <f aca="false">CD$6*$F20</f>
        <v>0</v>
      </c>
      <c r="CG20" s="59" t="n">
        <f aca="false">CD$6*$G20</f>
        <v>0</v>
      </c>
      <c r="CH20" s="59"/>
      <c r="CI20" s="59"/>
      <c r="CJ20" s="59" t="n">
        <f aca="false">D20*14.16042/100</f>
        <v>0</v>
      </c>
      <c r="CK20" s="59" t="n">
        <f aca="false">CI20+CJ20</f>
        <v>0</v>
      </c>
      <c r="CL20" s="59" t="n">
        <f aca="false">CJ$6*$F20</f>
        <v>0</v>
      </c>
      <c r="CM20" s="59" t="n">
        <f aca="false">CJ$6*$G20</f>
        <v>0</v>
      </c>
      <c r="CN20" s="59"/>
      <c r="CO20" s="59"/>
      <c r="CP20" s="59" t="n">
        <f aca="false">D20*6.15602/100</f>
        <v>0</v>
      </c>
      <c r="CQ20" s="59" t="n">
        <f aca="false">CO20+CP20</f>
        <v>0</v>
      </c>
      <c r="CR20" s="59" t="n">
        <f aca="false">CP$6*$F20</f>
        <v>0</v>
      </c>
      <c r="CS20" s="59" t="n">
        <f aca="false">CP$6*$G20</f>
        <v>0</v>
      </c>
      <c r="CT20" s="59"/>
      <c r="CU20" s="59"/>
      <c r="CV20" s="59" t="n">
        <f aca="false">D20*5.37414/100</f>
        <v>0</v>
      </c>
      <c r="CW20" s="59" t="n">
        <f aca="false">CU20+CV20</f>
        <v>0</v>
      </c>
      <c r="CX20" s="59" t="n">
        <f aca="false">CV$6*$F20</f>
        <v>0</v>
      </c>
      <c r="CY20" s="59" t="n">
        <f aca="false">CV$6*$G20</f>
        <v>0</v>
      </c>
      <c r="CZ20" s="59"/>
      <c r="DA20" s="63"/>
      <c r="DB20" s="63" t="n">
        <f aca="false">D20*0.69717/100</f>
        <v>0</v>
      </c>
      <c r="DC20" s="63" t="n">
        <f aca="false">DA20+DB20</f>
        <v>0</v>
      </c>
      <c r="DD20" s="63" t="n">
        <f aca="false">DB$6*$F20</f>
        <v>0</v>
      </c>
      <c r="DE20" s="63" t="n">
        <f aca="false">DB$6*$G20</f>
        <v>0</v>
      </c>
      <c r="DF20" s="59"/>
      <c r="DG20" s="59"/>
      <c r="DH20" s="59" t="n">
        <f aca="false">D20*0.02011/100</f>
        <v>0</v>
      </c>
      <c r="DI20" s="59" t="n">
        <f aca="false">DG20+DH20</f>
        <v>0</v>
      </c>
      <c r="DJ20" s="59" t="n">
        <f aca="false">DH$6*$F20</f>
        <v>0</v>
      </c>
      <c r="DK20" s="59" t="n">
        <f aca="false">DH$6*$G20</f>
        <v>0</v>
      </c>
      <c r="DL20" s="59"/>
      <c r="DM20" s="59"/>
      <c r="DN20" s="59" t="n">
        <f aca="false">D20*4.70981/100</f>
        <v>0</v>
      </c>
      <c r="DO20" s="59" t="n">
        <f aca="false">DM20+DN20</f>
        <v>0</v>
      </c>
      <c r="DP20" s="59" t="n">
        <f aca="false">DN$6*$F20</f>
        <v>0</v>
      </c>
      <c r="DQ20" s="59" t="n">
        <f aca="false">DN$6*$G20</f>
        <v>0</v>
      </c>
      <c r="DR20" s="59"/>
      <c r="DS20" s="59"/>
      <c r="DT20" s="59" t="n">
        <f aca="false">D20*0.28727/100</f>
        <v>0</v>
      </c>
      <c r="DU20" s="59" t="n">
        <f aca="false">DS20+DT20</f>
        <v>0</v>
      </c>
      <c r="DV20" s="59" t="n">
        <f aca="false">DT$6*$F20</f>
        <v>0</v>
      </c>
      <c r="DW20" s="59" t="n">
        <f aca="false">DT$6*$G20</f>
        <v>0</v>
      </c>
      <c r="DX20" s="59"/>
      <c r="DY20" s="59"/>
      <c r="DZ20" s="59" t="n">
        <f aca="false">D20*4.87421/100</f>
        <v>0</v>
      </c>
      <c r="EA20" s="59" t="n">
        <f aca="false">DY20+DZ20</f>
        <v>0</v>
      </c>
      <c r="EB20" s="59" t="n">
        <f aca="false">DZ$6*$F20</f>
        <v>0</v>
      </c>
      <c r="EC20" s="59" t="n">
        <f aca="false">DZ$6*$G20</f>
        <v>0</v>
      </c>
      <c r="ED20" s="59"/>
      <c r="EE20" s="59"/>
      <c r="EF20" s="59" t="n">
        <f aca="false">D20*0.60754/100</f>
        <v>0</v>
      </c>
      <c r="EG20" s="59" t="n">
        <f aca="false">EE20+EF20</f>
        <v>0</v>
      </c>
      <c r="EH20" s="59" t="n">
        <f aca="false">EF$6*$F20</f>
        <v>0</v>
      </c>
      <c r="EI20" s="59" t="n">
        <f aca="false">EF$6*$G20</f>
        <v>0</v>
      </c>
      <c r="EJ20" s="59"/>
      <c r="EK20" s="59"/>
      <c r="EL20" s="59" t="n">
        <f aca="false">D20*0.26185/100</f>
        <v>0</v>
      </c>
      <c r="EM20" s="59" t="n">
        <f aca="false">EK20+EL20</f>
        <v>0</v>
      </c>
      <c r="EN20" s="59" t="n">
        <f aca="false">EL$6*$F20</f>
        <v>0</v>
      </c>
      <c r="EO20" s="59" t="n">
        <f aca="false">EL$6*$G20</f>
        <v>0</v>
      </c>
      <c r="EP20" s="59"/>
      <c r="EQ20" s="59"/>
      <c r="ER20" s="59"/>
      <c r="ES20" s="59"/>
      <c r="ET20" s="59"/>
      <c r="EU20" s="59"/>
      <c r="EV20" s="59"/>
      <c r="EW20" s="62" t="n">
        <f aca="false">C20*0.08698/100</f>
        <v>0</v>
      </c>
      <c r="EX20" s="62" t="n">
        <f aca="false">D20*0.08698/100</f>
        <v>0</v>
      </c>
      <c r="EY20" s="59" t="n">
        <f aca="false">EW20+EX20</f>
        <v>0</v>
      </c>
      <c r="EZ20" s="59" t="n">
        <f aca="false">EX$6*$F20</f>
        <v>0</v>
      </c>
      <c r="FA20" s="59" t="n">
        <f aca="false">EX$6*$G20</f>
        <v>0</v>
      </c>
      <c r="FB20" s="59"/>
      <c r="FC20" s="59" t="n">
        <f aca="false">C20*0.19505/100</f>
        <v>0</v>
      </c>
      <c r="FD20" s="59" t="n">
        <f aca="false">D20*0.19505/100</f>
        <v>0</v>
      </c>
      <c r="FE20" s="59" t="n">
        <f aca="false">FC20+FD20</f>
        <v>0</v>
      </c>
      <c r="FF20" s="59" t="n">
        <f aca="false">FD$6*$F20</f>
        <v>0</v>
      </c>
      <c r="FG20" s="59" t="n">
        <f aca="false">FD$6*$G20</f>
        <v>0</v>
      </c>
      <c r="FH20" s="59"/>
      <c r="FI20" s="59"/>
      <c r="FJ20" s="59"/>
      <c r="FK20" s="59"/>
      <c r="FL20" s="3"/>
      <c r="FM20" s="3"/>
      <c r="FN20" s="3"/>
      <c r="FO20" s="3"/>
      <c r="FP20" s="3"/>
      <c r="FQ20" s="3"/>
    </row>
    <row r="21" customFormat="false" ht="12" hidden="true" customHeight="false" outlineLevel="0" collapsed="false">
      <c r="A21" s="1" t="n">
        <v>42826</v>
      </c>
      <c r="C21" s="59"/>
      <c r="D21" s="59"/>
      <c r="E21" s="60" t="n">
        <f aca="false">C21+D21</f>
        <v>0</v>
      </c>
      <c r="F21" s="60"/>
      <c r="G21" s="60"/>
      <c r="H21" s="59"/>
      <c r="I21" s="60" t="n">
        <f aca="false">EW21+FC21</f>
        <v>0</v>
      </c>
      <c r="J21" s="61" t="n">
        <f aca="false">EX21+FD21</f>
        <v>0</v>
      </c>
      <c r="K21" s="60" t="n">
        <f aca="false">I21+J21</f>
        <v>0</v>
      </c>
      <c r="L21" s="60" t="n">
        <f aca="false">EZ21+FF21</f>
        <v>0</v>
      </c>
      <c r="M21" s="60" t="n">
        <f aca="false">FA21+FG21</f>
        <v>0</v>
      </c>
      <c r="N21" s="59"/>
      <c r="O21" s="59" t="n">
        <f aca="false">U21+AA21+AG21+AM21+AS21+AY21+BE21+BK21+BQ21+BW21+CC21+CI21+CO21+CU21+DA21+DG21+DM21+DS21+DY21+EE21+EQ21+EK21</f>
        <v>0</v>
      </c>
      <c r="P21" s="59" t="n">
        <f aca="false">V21+AB21+AH21+AN21+AT21+AZ21+BF21+BL21+BR21+BX21+CD21+CJ21+CP21+CV21+DB21+DH21+DN21+DT21+DZ21+EF21+ER21+EL21</f>
        <v>0</v>
      </c>
      <c r="Q21" s="59" t="n">
        <f aca="false">O21+P21</f>
        <v>0</v>
      </c>
      <c r="R21" s="59" t="n">
        <f aca="false">X21+AD21+AJ21+AP21+AV21+BB21+BH21+BN21+BT21+BZ21+CF21+CL21+CR21+CX21+DD21+DJ21+DP21+DV21+EB21+EH21+EN21+ET21</f>
        <v>0</v>
      </c>
      <c r="S21" s="59" t="n">
        <f aca="false">Y21+AE21+AK21+AQ21+AW21+BC21+BI21+BO21+BU21+CA21+CG21+CM21+CS21+CY21+DE21+DK21+DQ21+DW21+EC21+EI21+EO21+EU21</f>
        <v>0</v>
      </c>
      <c r="T21" s="59"/>
      <c r="U21" s="62" t="n">
        <f aca="false">C21*15.05006/100</f>
        <v>0</v>
      </c>
      <c r="V21" s="62" t="n">
        <f aca="false">D21*15.05006/100</f>
        <v>0</v>
      </c>
      <c r="W21" s="59" t="n">
        <f aca="false">U21+V21</f>
        <v>0</v>
      </c>
      <c r="X21" s="59" t="n">
        <f aca="false">V$6*$F21</f>
        <v>0</v>
      </c>
      <c r="Y21" s="59" t="n">
        <f aca="false">V$6*$G21</f>
        <v>0</v>
      </c>
      <c r="Z21" s="59"/>
      <c r="AA21" s="59" t="n">
        <f aca="false">C21*16.92584/100</f>
        <v>0</v>
      </c>
      <c r="AB21" s="59" t="n">
        <f aca="false">D21*16.92584/100</f>
        <v>0</v>
      </c>
      <c r="AC21" s="59" t="n">
        <f aca="false">AA21+AB21</f>
        <v>0</v>
      </c>
      <c r="AD21" s="59" t="n">
        <f aca="false">AB$6*$F21</f>
        <v>0</v>
      </c>
      <c r="AE21" s="59" t="n">
        <f aca="false">AB$6*$G21</f>
        <v>0</v>
      </c>
      <c r="AF21" s="59"/>
      <c r="AG21" s="59" t="n">
        <f aca="false">C21*9.75766/100</f>
        <v>0</v>
      </c>
      <c r="AH21" s="59" t="n">
        <f aca="false">D21*9.75766/100</f>
        <v>0</v>
      </c>
      <c r="AI21" s="59" t="n">
        <f aca="false">AG21+AH21</f>
        <v>0</v>
      </c>
      <c r="AJ21" s="59" t="n">
        <f aca="false">AH$6*$F21</f>
        <v>0</v>
      </c>
      <c r="AK21" s="59" t="n">
        <f aca="false">AH$6*$G21</f>
        <v>0</v>
      </c>
      <c r="AL21" s="59"/>
      <c r="AM21" s="59" t="n">
        <f aca="false">C21*7.48131/100</f>
        <v>0</v>
      </c>
      <c r="AN21" s="59" t="n">
        <f aca="false">D21*7.48131/100</f>
        <v>0</v>
      </c>
      <c r="AO21" s="59" t="n">
        <f aca="false">AM21+AN21</f>
        <v>0</v>
      </c>
      <c r="AP21" s="59" t="n">
        <f aca="false">AN$6*$F21</f>
        <v>0</v>
      </c>
      <c r="AQ21" s="59" t="n">
        <f aca="false">AN$6*$G21</f>
        <v>0</v>
      </c>
      <c r="AR21" s="59"/>
      <c r="AS21" s="59" t="n">
        <f aca="false">C21*0.21612/100</f>
        <v>0</v>
      </c>
      <c r="AT21" s="59" t="n">
        <f aca="false">D21*0.21612/100</f>
        <v>0</v>
      </c>
      <c r="AU21" s="59" t="n">
        <f aca="false">AS21+AT21</f>
        <v>0</v>
      </c>
      <c r="AV21" s="59" t="n">
        <f aca="false">AT$6*$F21</f>
        <v>0</v>
      </c>
      <c r="AW21" s="59" t="n">
        <f aca="false">AT$6*$G21</f>
        <v>0</v>
      </c>
      <c r="AX21" s="59"/>
      <c r="AY21" s="59" t="n">
        <f aca="false">C21*0.01906/100</f>
        <v>0</v>
      </c>
      <c r="AZ21" s="59" t="n">
        <f aca="false">D21*0.01906/100</f>
        <v>0</v>
      </c>
      <c r="BA21" s="59" t="n">
        <f aca="false">AY21+AZ21</f>
        <v>0</v>
      </c>
      <c r="BB21" s="59" t="n">
        <f aca="false">AZ$6*$F21</f>
        <v>0</v>
      </c>
      <c r="BC21" s="59" t="n">
        <f aca="false">AZ$6*$G21</f>
        <v>0</v>
      </c>
      <c r="BD21" s="59"/>
      <c r="BE21" s="59" t="n">
        <f aca="false">C21*0.01369/100</f>
        <v>0</v>
      </c>
      <c r="BF21" s="59" t="n">
        <f aca="false">D21*0.01369/100</f>
        <v>0</v>
      </c>
      <c r="BG21" s="59" t="n">
        <f aca="false">BE21+BF21</f>
        <v>0</v>
      </c>
      <c r="BH21" s="59" t="n">
        <f aca="false">BF$6*$F21</f>
        <v>0</v>
      </c>
      <c r="BI21" s="59" t="n">
        <f aca="false">BF$6*$G21</f>
        <v>0</v>
      </c>
      <c r="BJ21" s="59"/>
      <c r="BK21" s="59" t="n">
        <f aca="false">C21*0.23757/100</f>
        <v>0</v>
      </c>
      <c r="BL21" s="59" t="n">
        <f aca="false">D21*0.23757/100</f>
        <v>0</v>
      </c>
      <c r="BM21" s="59" t="n">
        <f aca="false">BK21+BL21</f>
        <v>0</v>
      </c>
      <c r="BN21" s="59" t="n">
        <f aca="false">BL$6*$F21</f>
        <v>0</v>
      </c>
      <c r="BO21" s="59" t="n">
        <f aca="false">BL$6*$G21</f>
        <v>0</v>
      </c>
      <c r="BP21" s="59"/>
      <c r="BQ21" s="59" t="n">
        <f aca="false">C21*5.91225/100</f>
        <v>0</v>
      </c>
      <c r="BR21" s="59" t="n">
        <f aca="false">D21*5.91225/100</f>
        <v>0</v>
      </c>
      <c r="BS21" s="59" t="n">
        <f aca="false">BQ21+BR21</f>
        <v>0</v>
      </c>
      <c r="BT21" s="59" t="n">
        <f aca="false">BR$6*$F21</f>
        <v>0</v>
      </c>
      <c r="BU21" s="59" t="n">
        <f aca="false">BR$6*$G21</f>
        <v>0</v>
      </c>
      <c r="BV21" s="59"/>
      <c r="BW21" s="59" t="n">
        <f aca="false">C21*1.80534/100</f>
        <v>0</v>
      </c>
      <c r="BX21" s="59" t="n">
        <f aca="false">D21*1.80534/100</f>
        <v>0</v>
      </c>
      <c r="BY21" s="59" t="n">
        <f aca="false">BW21+BX21</f>
        <v>0</v>
      </c>
      <c r="BZ21" s="59" t="n">
        <f aca="false">BX$6*$F21</f>
        <v>0</v>
      </c>
      <c r="CA21" s="59" t="n">
        <f aca="false">BX$6*$G21</f>
        <v>0</v>
      </c>
      <c r="CB21" s="59"/>
      <c r="CC21" s="59" t="n">
        <f aca="false">C21*5.15053/100</f>
        <v>0</v>
      </c>
      <c r="CD21" s="59" t="n">
        <f aca="false">D21*5.15053/100</f>
        <v>0</v>
      </c>
      <c r="CE21" s="59" t="n">
        <f aca="false">CC21+CD21</f>
        <v>0</v>
      </c>
      <c r="CF21" s="59" t="n">
        <f aca="false">CD$6*$F21</f>
        <v>0</v>
      </c>
      <c r="CG21" s="59" t="n">
        <f aca="false">CD$6*$G21</f>
        <v>0</v>
      </c>
      <c r="CH21" s="59"/>
      <c r="CI21" s="59" t="n">
        <f aca="false">C21*14.16042/100</f>
        <v>0</v>
      </c>
      <c r="CJ21" s="59" t="n">
        <f aca="false">D21*14.16042/100</f>
        <v>0</v>
      </c>
      <c r="CK21" s="59" t="n">
        <f aca="false">CI21+CJ21</f>
        <v>0</v>
      </c>
      <c r="CL21" s="59" t="n">
        <f aca="false">CJ$6*$F21</f>
        <v>0</v>
      </c>
      <c r="CM21" s="59" t="n">
        <f aca="false">CJ$6*$G21</f>
        <v>0</v>
      </c>
      <c r="CN21" s="59"/>
      <c r="CO21" s="59" t="n">
        <f aca="false">C21*6.15602/100</f>
        <v>0</v>
      </c>
      <c r="CP21" s="59" t="n">
        <f aca="false">D21*6.15602/100</f>
        <v>0</v>
      </c>
      <c r="CQ21" s="59" t="n">
        <f aca="false">CO21+CP21</f>
        <v>0</v>
      </c>
      <c r="CR21" s="59" t="n">
        <f aca="false">CP$6*$F21</f>
        <v>0</v>
      </c>
      <c r="CS21" s="59" t="n">
        <f aca="false">CP$6*$G21</f>
        <v>0</v>
      </c>
      <c r="CT21" s="59"/>
      <c r="CU21" s="59" t="n">
        <f aca="false">C21*5.37414/100</f>
        <v>0</v>
      </c>
      <c r="CV21" s="59" t="n">
        <f aca="false">D21*5.37414/100</f>
        <v>0</v>
      </c>
      <c r="CW21" s="59" t="n">
        <f aca="false">CU21+CV21</f>
        <v>0</v>
      </c>
      <c r="CX21" s="59" t="n">
        <f aca="false">CV$6*$F21</f>
        <v>0</v>
      </c>
      <c r="CY21" s="59" t="n">
        <f aca="false">CV$6*$G21</f>
        <v>0</v>
      </c>
      <c r="CZ21" s="59"/>
      <c r="DA21" s="63" t="n">
        <f aca="false">C21*0.69717/100</f>
        <v>0</v>
      </c>
      <c r="DB21" s="63" t="n">
        <f aca="false">D21*0.69717/100</f>
        <v>0</v>
      </c>
      <c r="DC21" s="63" t="n">
        <f aca="false">DA21+DB21</f>
        <v>0</v>
      </c>
      <c r="DD21" s="63" t="n">
        <f aca="false">DB$6*$F21</f>
        <v>0</v>
      </c>
      <c r="DE21" s="63" t="n">
        <f aca="false">DB$6*$G21</f>
        <v>0</v>
      </c>
      <c r="DF21" s="59"/>
      <c r="DG21" s="59" t="n">
        <f aca="false">C21*0.02011/100</f>
        <v>0</v>
      </c>
      <c r="DH21" s="59" t="n">
        <f aca="false">D21*0.02011/100</f>
        <v>0</v>
      </c>
      <c r="DI21" s="59" t="n">
        <f aca="false">DG21+DH21</f>
        <v>0</v>
      </c>
      <c r="DJ21" s="59" t="n">
        <f aca="false">DH$6*$F21</f>
        <v>0</v>
      </c>
      <c r="DK21" s="59" t="n">
        <f aca="false">DH$6*$G21</f>
        <v>0</v>
      </c>
      <c r="DL21" s="59"/>
      <c r="DM21" s="59" t="n">
        <f aca="false">C21*4.70981/100</f>
        <v>0</v>
      </c>
      <c r="DN21" s="59" t="n">
        <f aca="false">D21*4.70981/100</f>
        <v>0</v>
      </c>
      <c r="DO21" s="59" t="n">
        <f aca="false">DM21+DN21</f>
        <v>0</v>
      </c>
      <c r="DP21" s="59" t="n">
        <f aca="false">DN$6*$F21</f>
        <v>0</v>
      </c>
      <c r="DQ21" s="59" t="n">
        <f aca="false">DN$6*$G21</f>
        <v>0</v>
      </c>
      <c r="DR21" s="59"/>
      <c r="DS21" s="59" t="n">
        <f aca="false">C21*0.28727/100</f>
        <v>0</v>
      </c>
      <c r="DT21" s="59" t="n">
        <f aca="false">D21*0.28727/100</f>
        <v>0</v>
      </c>
      <c r="DU21" s="59" t="n">
        <f aca="false">DS21+DT21</f>
        <v>0</v>
      </c>
      <c r="DV21" s="59" t="n">
        <f aca="false">DT$6*$F21</f>
        <v>0</v>
      </c>
      <c r="DW21" s="59" t="n">
        <f aca="false">DT$6*$G21</f>
        <v>0</v>
      </c>
      <c r="DX21" s="59"/>
      <c r="DY21" s="59" t="n">
        <f aca="false">C21*4.87421/100</f>
        <v>0</v>
      </c>
      <c r="DZ21" s="59" t="n">
        <f aca="false">D21*4.87421/100</f>
        <v>0</v>
      </c>
      <c r="EA21" s="59" t="n">
        <f aca="false">DY21+DZ21</f>
        <v>0</v>
      </c>
      <c r="EB21" s="59" t="n">
        <f aca="false">DZ$6*$F21</f>
        <v>0</v>
      </c>
      <c r="EC21" s="59" t="n">
        <f aca="false">DZ$6*$G21</f>
        <v>0</v>
      </c>
      <c r="ED21" s="59"/>
      <c r="EE21" s="59" t="n">
        <f aca="false">C21*0.60754/100</f>
        <v>0</v>
      </c>
      <c r="EF21" s="59" t="n">
        <f aca="false">D21*0.60754/100</f>
        <v>0</v>
      </c>
      <c r="EG21" s="59" t="n">
        <f aca="false">EE21+EF21</f>
        <v>0</v>
      </c>
      <c r="EH21" s="59" t="n">
        <f aca="false">EF$6*$F21</f>
        <v>0</v>
      </c>
      <c r="EI21" s="59" t="n">
        <f aca="false">EF$6*$G21</f>
        <v>0</v>
      </c>
      <c r="EJ21" s="59"/>
      <c r="EK21" s="59" t="n">
        <f aca="false">C21*0.26185/100</f>
        <v>0</v>
      </c>
      <c r="EL21" s="59" t="n">
        <f aca="false">D21*0.26185/100</f>
        <v>0</v>
      </c>
      <c r="EM21" s="59" t="n">
        <f aca="false">EK21+EL21</f>
        <v>0</v>
      </c>
      <c r="EN21" s="59" t="n">
        <f aca="false">EL$6*$F21</f>
        <v>0</v>
      </c>
      <c r="EO21" s="59" t="n">
        <f aca="false">EL$6*$G21</f>
        <v>0</v>
      </c>
      <c r="EP21" s="59"/>
      <c r="EQ21" s="59"/>
      <c r="ER21" s="59"/>
      <c r="ES21" s="59"/>
      <c r="ET21" s="59"/>
      <c r="EU21" s="59"/>
      <c r="EV21" s="59"/>
      <c r="EW21" s="62" t="n">
        <f aca="false">C21*0.08698/100</f>
        <v>0</v>
      </c>
      <c r="EX21" s="62" t="n">
        <f aca="false">D21*0.08698/100</f>
        <v>0</v>
      </c>
      <c r="EY21" s="59" t="n">
        <f aca="false">EW21+EX21</f>
        <v>0</v>
      </c>
      <c r="EZ21" s="59" t="n">
        <f aca="false">EX$6*$F21</f>
        <v>0</v>
      </c>
      <c r="FA21" s="59" t="n">
        <f aca="false">EX$6*$G21</f>
        <v>0</v>
      </c>
      <c r="FB21" s="59"/>
      <c r="FC21" s="59" t="n">
        <f aca="false">C21*0.19505/100</f>
        <v>0</v>
      </c>
      <c r="FD21" s="59" t="n">
        <f aca="false">D21*0.19505/100</f>
        <v>0</v>
      </c>
      <c r="FE21" s="59" t="n">
        <f aca="false">FC21+FD21</f>
        <v>0</v>
      </c>
      <c r="FF21" s="59" t="n">
        <f aca="false">FD$6*$F21</f>
        <v>0</v>
      </c>
      <c r="FG21" s="59" t="n">
        <f aca="false">FD$6*$G21</f>
        <v>0</v>
      </c>
      <c r="FH21" s="59"/>
      <c r="FI21" s="59"/>
      <c r="FJ21" s="59"/>
      <c r="FK21" s="59"/>
      <c r="FL21" s="3"/>
      <c r="FM21" s="3"/>
      <c r="FN21" s="3"/>
      <c r="FO21" s="3"/>
      <c r="FP21" s="3"/>
      <c r="FQ21" s="3"/>
    </row>
    <row r="22" customFormat="false" ht="12" hidden="true" customHeight="false" outlineLevel="0" collapsed="false">
      <c r="A22" s="1" t="n">
        <v>43009</v>
      </c>
      <c r="C22" s="59"/>
      <c r="D22" s="59"/>
      <c r="E22" s="60" t="n">
        <f aca="false">C22+D22</f>
        <v>0</v>
      </c>
      <c r="F22" s="60"/>
      <c r="G22" s="60"/>
      <c r="H22" s="59"/>
      <c r="I22" s="60" t="n">
        <f aca="false">EW22+FC22</f>
        <v>0</v>
      </c>
      <c r="J22" s="61" t="n">
        <f aca="false">EX22+FD22</f>
        <v>0</v>
      </c>
      <c r="K22" s="60" t="n">
        <f aca="false">I22+J22</f>
        <v>0</v>
      </c>
      <c r="L22" s="60" t="n">
        <f aca="false">EZ22+FF22</f>
        <v>0</v>
      </c>
      <c r="M22" s="60" t="n">
        <f aca="false">FA22+FG22</f>
        <v>0</v>
      </c>
      <c r="N22" s="59"/>
      <c r="O22" s="59"/>
      <c r="P22" s="59" t="n">
        <f aca="false">V22+AB22+AH22+AN22+AT22+AZ22+BF22+BL22+BR22+BX22+CD22+CJ22+CP22+CV22+DB22+DH22+DN22+DT22+DZ22+EF22+ER22+EL22</f>
        <v>0</v>
      </c>
      <c r="Q22" s="59" t="n">
        <f aca="false">O22+P22</f>
        <v>0</v>
      </c>
      <c r="R22" s="59" t="n">
        <f aca="false">X22+AD22+AJ22+AP22+AV22+BB22+BH22+BN22+BT22+BZ22+CF22+CL22+CR22+CX22+DD22+DJ22+DP22+DV22+EB22+EH22+EN22+ET22</f>
        <v>0</v>
      </c>
      <c r="S22" s="59" t="n">
        <f aca="false">Y22+AE22+AK22+AQ22+AW22+BC22+BI22+BO22+BU22+CA22+CG22+CM22+CS22+CY22+DE22+DK22+DQ22+DW22+EC22+EI22+EO22+EU22</f>
        <v>0</v>
      </c>
      <c r="T22" s="59"/>
      <c r="U22" s="62"/>
      <c r="V22" s="62" t="n">
        <f aca="false">D22*15.05006/100</f>
        <v>0</v>
      </c>
      <c r="W22" s="59" t="n">
        <f aca="false">U22+V22</f>
        <v>0</v>
      </c>
      <c r="X22" s="59" t="n">
        <f aca="false">V$6*$F22</f>
        <v>0</v>
      </c>
      <c r="Y22" s="59" t="n">
        <f aca="false">V$6*$G22</f>
        <v>0</v>
      </c>
      <c r="Z22" s="59"/>
      <c r="AA22" s="59"/>
      <c r="AB22" s="59" t="n">
        <f aca="false">D22*16.92584/100</f>
        <v>0</v>
      </c>
      <c r="AC22" s="59" t="n">
        <f aca="false">AA22+AB22</f>
        <v>0</v>
      </c>
      <c r="AD22" s="59" t="n">
        <f aca="false">AB$6*$F22</f>
        <v>0</v>
      </c>
      <c r="AE22" s="59" t="n">
        <f aca="false">AB$6*$G22</f>
        <v>0</v>
      </c>
      <c r="AF22" s="59"/>
      <c r="AG22" s="59"/>
      <c r="AH22" s="59" t="n">
        <f aca="false">D22*9.75766/100</f>
        <v>0</v>
      </c>
      <c r="AI22" s="59" t="n">
        <f aca="false">AG22+AH22</f>
        <v>0</v>
      </c>
      <c r="AJ22" s="59" t="n">
        <f aca="false">AH$6*$F22</f>
        <v>0</v>
      </c>
      <c r="AK22" s="59" t="n">
        <f aca="false">AH$6*$G22</f>
        <v>0</v>
      </c>
      <c r="AL22" s="59"/>
      <c r="AM22" s="59"/>
      <c r="AN22" s="59" t="n">
        <f aca="false">D22*7.48131/100</f>
        <v>0</v>
      </c>
      <c r="AO22" s="59" t="n">
        <f aca="false">AM22+AN22</f>
        <v>0</v>
      </c>
      <c r="AP22" s="59" t="n">
        <f aca="false">AN$6*$F22</f>
        <v>0</v>
      </c>
      <c r="AQ22" s="59" t="n">
        <f aca="false">AN$6*$G22</f>
        <v>0</v>
      </c>
      <c r="AR22" s="59"/>
      <c r="AS22" s="59"/>
      <c r="AT22" s="59" t="n">
        <f aca="false">D22*0.21612/100</f>
        <v>0</v>
      </c>
      <c r="AU22" s="59" t="n">
        <f aca="false">AS22+AT22</f>
        <v>0</v>
      </c>
      <c r="AV22" s="59" t="n">
        <f aca="false">AT$6*$F22</f>
        <v>0</v>
      </c>
      <c r="AW22" s="59" t="n">
        <f aca="false">AT$6*$G22</f>
        <v>0</v>
      </c>
      <c r="AX22" s="59"/>
      <c r="AY22" s="59"/>
      <c r="AZ22" s="59" t="n">
        <f aca="false">D22*0.01906/100</f>
        <v>0</v>
      </c>
      <c r="BA22" s="59" t="n">
        <f aca="false">AY22+AZ22</f>
        <v>0</v>
      </c>
      <c r="BB22" s="59" t="n">
        <f aca="false">AZ$6*$F22</f>
        <v>0</v>
      </c>
      <c r="BC22" s="59" t="n">
        <f aca="false">AZ$6*$G22</f>
        <v>0</v>
      </c>
      <c r="BD22" s="59"/>
      <c r="BE22" s="59"/>
      <c r="BF22" s="59" t="n">
        <f aca="false">D22*0.01369/100</f>
        <v>0</v>
      </c>
      <c r="BG22" s="59" t="n">
        <f aca="false">BE22+BF22</f>
        <v>0</v>
      </c>
      <c r="BH22" s="59" t="n">
        <f aca="false">BF$6*$F22</f>
        <v>0</v>
      </c>
      <c r="BI22" s="59" t="n">
        <f aca="false">BF$6*$G22</f>
        <v>0</v>
      </c>
      <c r="BJ22" s="59"/>
      <c r="BK22" s="59"/>
      <c r="BL22" s="59" t="n">
        <f aca="false">D22*0.23757/100</f>
        <v>0</v>
      </c>
      <c r="BM22" s="59" t="n">
        <f aca="false">BK22+BL22</f>
        <v>0</v>
      </c>
      <c r="BN22" s="59" t="n">
        <f aca="false">BL$6*$F22</f>
        <v>0</v>
      </c>
      <c r="BO22" s="59" t="n">
        <f aca="false">BL$6*$G22</f>
        <v>0</v>
      </c>
      <c r="BP22" s="59"/>
      <c r="BQ22" s="59"/>
      <c r="BR22" s="59" t="n">
        <f aca="false">D22*5.91225/100</f>
        <v>0</v>
      </c>
      <c r="BS22" s="59" t="n">
        <f aca="false">BQ22+BR22</f>
        <v>0</v>
      </c>
      <c r="BT22" s="59" t="n">
        <f aca="false">BR$6*$F22</f>
        <v>0</v>
      </c>
      <c r="BU22" s="59" t="n">
        <f aca="false">BR$6*$G22</f>
        <v>0</v>
      </c>
      <c r="BV22" s="59"/>
      <c r="BW22" s="59"/>
      <c r="BX22" s="59" t="n">
        <f aca="false">D22*1.80534/100</f>
        <v>0</v>
      </c>
      <c r="BY22" s="59" t="n">
        <f aca="false">BW22+BX22</f>
        <v>0</v>
      </c>
      <c r="BZ22" s="59" t="n">
        <f aca="false">BX$6*$F22</f>
        <v>0</v>
      </c>
      <c r="CA22" s="59" t="n">
        <f aca="false">BX$6*$G22</f>
        <v>0</v>
      </c>
      <c r="CB22" s="59"/>
      <c r="CC22" s="59"/>
      <c r="CD22" s="59" t="n">
        <f aca="false">D22*5.15053/100</f>
        <v>0</v>
      </c>
      <c r="CE22" s="59" t="n">
        <f aca="false">CC22+CD22</f>
        <v>0</v>
      </c>
      <c r="CF22" s="59" t="n">
        <f aca="false">CD$6*$F22</f>
        <v>0</v>
      </c>
      <c r="CG22" s="59" t="n">
        <f aca="false">CD$6*$G22</f>
        <v>0</v>
      </c>
      <c r="CH22" s="59"/>
      <c r="CI22" s="59"/>
      <c r="CJ22" s="59" t="n">
        <f aca="false">D22*14.16042/100</f>
        <v>0</v>
      </c>
      <c r="CK22" s="59" t="n">
        <f aca="false">CI22+CJ22</f>
        <v>0</v>
      </c>
      <c r="CL22" s="59" t="n">
        <f aca="false">CJ$6*$F22</f>
        <v>0</v>
      </c>
      <c r="CM22" s="59" t="n">
        <f aca="false">CJ$6*$G22</f>
        <v>0</v>
      </c>
      <c r="CN22" s="59"/>
      <c r="CO22" s="59"/>
      <c r="CP22" s="59" t="n">
        <f aca="false">D22*6.15602/100</f>
        <v>0</v>
      </c>
      <c r="CQ22" s="59" t="n">
        <f aca="false">CO22+CP22</f>
        <v>0</v>
      </c>
      <c r="CR22" s="59" t="n">
        <f aca="false">CP$6*$F22</f>
        <v>0</v>
      </c>
      <c r="CS22" s="59" t="n">
        <f aca="false">CP$6*$G22</f>
        <v>0</v>
      </c>
      <c r="CT22" s="59"/>
      <c r="CU22" s="59"/>
      <c r="CV22" s="59" t="n">
        <f aca="false">D22*5.37414/100</f>
        <v>0</v>
      </c>
      <c r="CW22" s="59" t="n">
        <f aca="false">CU22+CV22</f>
        <v>0</v>
      </c>
      <c r="CX22" s="59" t="n">
        <f aca="false">CV$6*$F22</f>
        <v>0</v>
      </c>
      <c r="CY22" s="59" t="n">
        <f aca="false">CV$6*$G22</f>
        <v>0</v>
      </c>
      <c r="CZ22" s="59"/>
      <c r="DA22" s="63"/>
      <c r="DB22" s="63" t="n">
        <f aca="false">D22*0.69717/100</f>
        <v>0</v>
      </c>
      <c r="DC22" s="63" t="n">
        <f aca="false">DA22+DB22</f>
        <v>0</v>
      </c>
      <c r="DD22" s="63" t="n">
        <f aca="false">DB$6*$F22</f>
        <v>0</v>
      </c>
      <c r="DE22" s="63" t="n">
        <f aca="false">DB$6*$G22</f>
        <v>0</v>
      </c>
      <c r="DF22" s="59"/>
      <c r="DG22" s="59"/>
      <c r="DH22" s="59" t="n">
        <f aca="false">D22*0.02011/100</f>
        <v>0</v>
      </c>
      <c r="DI22" s="59" t="n">
        <f aca="false">DG22+DH22</f>
        <v>0</v>
      </c>
      <c r="DJ22" s="59" t="n">
        <f aca="false">DH$6*$F22</f>
        <v>0</v>
      </c>
      <c r="DK22" s="59" t="n">
        <f aca="false">DH$6*$G22</f>
        <v>0</v>
      </c>
      <c r="DL22" s="59"/>
      <c r="DM22" s="59"/>
      <c r="DN22" s="59" t="n">
        <f aca="false">D22*4.70981/100</f>
        <v>0</v>
      </c>
      <c r="DO22" s="59" t="n">
        <f aca="false">DM22+DN22</f>
        <v>0</v>
      </c>
      <c r="DP22" s="59" t="n">
        <f aca="false">DN$6*$F22</f>
        <v>0</v>
      </c>
      <c r="DQ22" s="59" t="n">
        <f aca="false">DN$6*$G22</f>
        <v>0</v>
      </c>
      <c r="DR22" s="59"/>
      <c r="DS22" s="59"/>
      <c r="DT22" s="59" t="n">
        <f aca="false">D22*0.28727/100</f>
        <v>0</v>
      </c>
      <c r="DU22" s="59" t="n">
        <f aca="false">DS22+DT22</f>
        <v>0</v>
      </c>
      <c r="DV22" s="59" t="n">
        <f aca="false">DT$6*$F22</f>
        <v>0</v>
      </c>
      <c r="DW22" s="59" t="n">
        <f aca="false">DT$6*$G22</f>
        <v>0</v>
      </c>
      <c r="DX22" s="59"/>
      <c r="DY22" s="59"/>
      <c r="DZ22" s="59" t="n">
        <f aca="false">D22*4.87421/100</f>
        <v>0</v>
      </c>
      <c r="EA22" s="59" t="n">
        <f aca="false">DY22+DZ22</f>
        <v>0</v>
      </c>
      <c r="EB22" s="59" t="n">
        <f aca="false">DZ$6*$F22</f>
        <v>0</v>
      </c>
      <c r="EC22" s="59" t="n">
        <f aca="false">DZ$6*$G22</f>
        <v>0</v>
      </c>
      <c r="ED22" s="59"/>
      <c r="EE22" s="59"/>
      <c r="EF22" s="59" t="n">
        <f aca="false">D22*0.60754/100</f>
        <v>0</v>
      </c>
      <c r="EG22" s="59" t="n">
        <f aca="false">EE22+EF22</f>
        <v>0</v>
      </c>
      <c r="EH22" s="59" t="n">
        <f aca="false">EF$6*$F22</f>
        <v>0</v>
      </c>
      <c r="EI22" s="59" t="n">
        <f aca="false">EF$6*$G22</f>
        <v>0</v>
      </c>
      <c r="EJ22" s="59"/>
      <c r="EK22" s="59"/>
      <c r="EL22" s="59" t="n">
        <f aca="false">D22*0.26185/100</f>
        <v>0</v>
      </c>
      <c r="EM22" s="59" t="n">
        <f aca="false">EK22+EL22</f>
        <v>0</v>
      </c>
      <c r="EN22" s="59" t="n">
        <f aca="false">EL$6*$F22</f>
        <v>0</v>
      </c>
      <c r="EO22" s="59" t="n">
        <f aca="false">EL$6*$G22</f>
        <v>0</v>
      </c>
      <c r="EP22" s="59"/>
      <c r="EQ22" s="59"/>
      <c r="ER22" s="59"/>
      <c r="ES22" s="59"/>
      <c r="ET22" s="59"/>
      <c r="EU22" s="59"/>
      <c r="EV22" s="59"/>
      <c r="EW22" s="62" t="n">
        <f aca="false">C22*0.08698/100</f>
        <v>0</v>
      </c>
      <c r="EX22" s="62" t="n">
        <f aca="false">D22*0.08698/100</f>
        <v>0</v>
      </c>
      <c r="EY22" s="59" t="n">
        <f aca="false">EW22+EX22</f>
        <v>0</v>
      </c>
      <c r="EZ22" s="59" t="n">
        <f aca="false">EX$6*$F22</f>
        <v>0</v>
      </c>
      <c r="FA22" s="59" t="n">
        <f aca="false">EX$6*$G22</f>
        <v>0</v>
      </c>
      <c r="FB22" s="59"/>
      <c r="FC22" s="59" t="n">
        <f aca="false">C22*0.19505/100</f>
        <v>0</v>
      </c>
      <c r="FD22" s="59" t="n">
        <f aca="false">D22*0.19505/100</f>
        <v>0</v>
      </c>
      <c r="FE22" s="59" t="n">
        <f aca="false">FC22+FD22</f>
        <v>0</v>
      </c>
      <c r="FF22" s="59" t="n">
        <f aca="false">FD$6*$F22</f>
        <v>0</v>
      </c>
      <c r="FG22" s="59" t="n">
        <f aca="false">FD$6*$G22</f>
        <v>0</v>
      </c>
      <c r="FH22" s="59"/>
      <c r="FI22" s="59"/>
      <c r="FJ22" s="59"/>
      <c r="FK22" s="59"/>
      <c r="FL22" s="3"/>
      <c r="FM22" s="3"/>
      <c r="FN22" s="3"/>
      <c r="FO22" s="3"/>
      <c r="FP22" s="3"/>
      <c r="FQ22" s="3"/>
    </row>
    <row r="23" customFormat="false" ht="12" hidden="true" customHeight="false" outlineLevel="0" collapsed="false">
      <c r="A23" s="51" t="n">
        <v>43191</v>
      </c>
      <c r="C23" s="59"/>
      <c r="D23" s="59"/>
      <c r="E23" s="60" t="n">
        <f aca="false">C23+D23</f>
        <v>0</v>
      </c>
      <c r="F23" s="60"/>
      <c r="G23" s="60"/>
      <c r="H23" s="59"/>
      <c r="I23" s="60" t="n">
        <f aca="false">EW23+FC23</f>
        <v>0</v>
      </c>
      <c r="J23" s="61" t="n">
        <f aca="false">EX23+FD23</f>
        <v>0</v>
      </c>
      <c r="K23" s="60" t="n">
        <f aca="false">I23+J23</f>
        <v>0</v>
      </c>
      <c r="L23" s="60" t="n">
        <f aca="false">EZ23+FF23</f>
        <v>0</v>
      </c>
      <c r="M23" s="60" t="n">
        <f aca="false">FA23+FG23</f>
        <v>0</v>
      </c>
      <c r="N23" s="59"/>
      <c r="O23" s="59" t="n">
        <f aca="false">U23+AA23+AG23+AM23+AS23+AY23+BE23+BK23+BQ23+BW23+CC23+CI23+CO23+CU23+DA23+DG23+DM23+DS23+DY23+EE23+EQ23+EK23</f>
        <v>0</v>
      </c>
      <c r="P23" s="59" t="n">
        <f aca="false">V23+AB23+AH23+AN23+AT23+AZ23+BF23+BL23+BR23+BX23+CD23+CJ23+CP23+CV23+DB23+DH23+DN23+DT23+DZ23+EF23+ER23+EL23</f>
        <v>0</v>
      </c>
      <c r="Q23" s="59" t="n">
        <f aca="false">O23+P23</f>
        <v>0</v>
      </c>
      <c r="R23" s="59" t="n">
        <f aca="false">X23+AD23+AJ23+AP23+AV23+BB23+BH23+BN23+BT23+BZ23+CF23+CL23+CR23+CX23+DD23+DJ23+DP23+DV23+EB23+EH23+EN23+ET23</f>
        <v>0</v>
      </c>
      <c r="S23" s="59" t="n">
        <f aca="false">Y23+AE23+AK23+AQ23+AW23+BC23+BI23+BO23+BU23+CA23+CG23+CM23+CS23+CY23+DE23+DK23+DQ23+DW23+EC23+EI23+EO23+EU23</f>
        <v>0</v>
      </c>
      <c r="T23" s="59"/>
      <c r="U23" s="62" t="n">
        <f aca="false">C23*15.05006/100</f>
        <v>0</v>
      </c>
      <c r="V23" s="62" t="n">
        <f aca="false">D23*15.05006/100</f>
        <v>0</v>
      </c>
      <c r="W23" s="59" t="n">
        <f aca="false">U23+V23</f>
        <v>0</v>
      </c>
      <c r="X23" s="59" t="n">
        <f aca="false">V$6*$F23</f>
        <v>0</v>
      </c>
      <c r="Y23" s="59" t="n">
        <f aca="false">V$6*$G23</f>
        <v>0</v>
      </c>
      <c r="Z23" s="59"/>
      <c r="AA23" s="59" t="n">
        <f aca="false">C23*16.92584/100</f>
        <v>0</v>
      </c>
      <c r="AB23" s="59" t="n">
        <f aca="false">D23*16.92584/100</f>
        <v>0</v>
      </c>
      <c r="AC23" s="59" t="n">
        <f aca="false">AA23+AB23</f>
        <v>0</v>
      </c>
      <c r="AD23" s="59" t="n">
        <f aca="false">AB$6*$F23</f>
        <v>0</v>
      </c>
      <c r="AE23" s="59" t="n">
        <f aca="false">AB$6*$G23</f>
        <v>0</v>
      </c>
      <c r="AF23" s="59"/>
      <c r="AG23" s="59" t="n">
        <f aca="false">C23*9.75766/100</f>
        <v>0</v>
      </c>
      <c r="AH23" s="59" t="n">
        <f aca="false">D23*9.75766/100</f>
        <v>0</v>
      </c>
      <c r="AI23" s="59" t="n">
        <f aca="false">AG23+AH23</f>
        <v>0</v>
      </c>
      <c r="AJ23" s="59" t="n">
        <f aca="false">AH$6*$F23</f>
        <v>0</v>
      </c>
      <c r="AK23" s="59" t="n">
        <f aca="false">AH$6*$G23</f>
        <v>0</v>
      </c>
      <c r="AL23" s="59"/>
      <c r="AM23" s="59" t="n">
        <f aca="false">C23*7.48131/100</f>
        <v>0</v>
      </c>
      <c r="AN23" s="59" t="n">
        <f aca="false">D23*7.48131/100</f>
        <v>0</v>
      </c>
      <c r="AO23" s="59" t="n">
        <f aca="false">AM23+AN23</f>
        <v>0</v>
      </c>
      <c r="AP23" s="59" t="n">
        <f aca="false">AN$6*$F23</f>
        <v>0</v>
      </c>
      <c r="AQ23" s="59" t="n">
        <f aca="false">AN$6*$G23</f>
        <v>0</v>
      </c>
      <c r="AR23" s="59"/>
      <c r="AS23" s="59" t="n">
        <f aca="false">C23*0.21612/100</f>
        <v>0</v>
      </c>
      <c r="AT23" s="59" t="n">
        <f aca="false">D23*0.21612/100</f>
        <v>0</v>
      </c>
      <c r="AU23" s="59" t="n">
        <f aca="false">AS23+AT23</f>
        <v>0</v>
      </c>
      <c r="AV23" s="59" t="n">
        <f aca="false">AT$6*$F23</f>
        <v>0</v>
      </c>
      <c r="AW23" s="59" t="n">
        <f aca="false">AT$6*$G23</f>
        <v>0</v>
      </c>
      <c r="AX23" s="59"/>
      <c r="AY23" s="59" t="n">
        <f aca="false">C23*0.01906/100</f>
        <v>0</v>
      </c>
      <c r="AZ23" s="59" t="n">
        <f aca="false">D23*0.01906/100</f>
        <v>0</v>
      </c>
      <c r="BA23" s="59" t="n">
        <f aca="false">AY23+AZ23</f>
        <v>0</v>
      </c>
      <c r="BB23" s="59" t="n">
        <f aca="false">AZ$6*$F23</f>
        <v>0</v>
      </c>
      <c r="BC23" s="59" t="n">
        <f aca="false">AZ$6*$G23</f>
        <v>0</v>
      </c>
      <c r="BD23" s="59"/>
      <c r="BE23" s="59" t="n">
        <f aca="false">C23*0.01369/100</f>
        <v>0</v>
      </c>
      <c r="BF23" s="59" t="n">
        <f aca="false">D23*0.01369/100</f>
        <v>0</v>
      </c>
      <c r="BG23" s="59" t="n">
        <f aca="false">BE23+BF23</f>
        <v>0</v>
      </c>
      <c r="BH23" s="59" t="n">
        <f aca="false">BF$6*$F23</f>
        <v>0</v>
      </c>
      <c r="BI23" s="59" t="n">
        <f aca="false">BF$6*$G23</f>
        <v>0</v>
      </c>
      <c r="BJ23" s="59"/>
      <c r="BK23" s="59" t="n">
        <f aca="false">C23*0.23757/100</f>
        <v>0</v>
      </c>
      <c r="BL23" s="59" t="n">
        <f aca="false">D23*0.23757/100</f>
        <v>0</v>
      </c>
      <c r="BM23" s="59" t="n">
        <f aca="false">BK23+BL23</f>
        <v>0</v>
      </c>
      <c r="BN23" s="59" t="n">
        <f aca="false">BL$6*$F23</f>
        <v>0</v>
      </c>
      <c r="BO23" s="59" t="n">
        <f aca="false">BL$6*$G23</f>
        <v>0</v>
      </c>
      <c r="BP23" s="59"/>
      <c r="BQ23" s="59" t="n">
        <f aca="false">C23*5.91225/100</f>
        <v>0</v>
      </c>
      <c r="BR23" s="59" t="n">
        <f aca="false">D23*5.91225/100</f>
        <v>0</v>
      </c>
      <c r="BS23" s="59" t="n">
        <f aca="false">BQ23+BR23</f>
        <v>0</v>
      </c>
      <c r="BT23" s="59" t="n">
        <f aca="false">BR$6*$F23</f>
        <v>0</v>
      </c>
      <c r="BU23" s="59" t="n">
        <f aca="false">BR$6*$G23</f>
        <v>0</v>
      </c>
      <c r="BV23" s="59"/>
      <c r="BW23" s="59" t="n">
        <f aca="false">C23*1.80534/100</f>
        <v>0</v>
      </c>
      <c r="BX23" s="59" t="n">
        <f aca="false">D23*1.80534/100</f>
        <v>0</v>
      </c>
      <c r="BY23" s="59" t="n">
        <f aca="false">BW23+BX23</f>
        <v>0</v>
      </c>
      <c r="BZ23" s="59" t="n">
        <f aca="false">BX$6*$F23</f>
        <v>0</v>
      </c>
      <c r="CA23" s="59" t="n">
        <f aca="false">BX$6*$G23</f>
        <v>0</v>
      </c>
      <c r="CB23" s="59"/>
      <c r="CC23" s="59" t="n">
        <f aca="false">C23*5.15053/100</f>
        <v>0</v>
      </c>
      <c r="CD23" s="59" t="n">
        <f aca="false">D23*5.15053/100</f>
        <v>0</v>
      </c>
      <c r="CE23" s="59" t="n">
        <f aca="false">CC23+CD23</f>
        <v>0</v>
      </c>
      <c r="CF23" s="59" t="n">
        <f aca="false">CD$6*$F23</f>
        <v>0</v>
      </c>
      <c r="CG23" s="59" t="n">
        <f aca="false">CD$6*$G23</f>
        <v>0</v>
      </c>
      <c r="CH23" s="59"/>
      <c r="CI23" s="59" t="n">
        <f aca="false">C23*14.16042/100</f>
        <v>0</v>
      </c>
      <c r="CJ23" s="59" t="n">
        <f aca="false">D23*14.16042/100</f>
        <v>0</v>
      </c>
      <c r="CK23" s="59" t="n">
        <f aca="false">CI23+CJ23</f>
        <v>0</v>
      </c>
      <c r="CL23" s="59" t="n">
        <f aca="false">CJ$6*$F23</f>
        <v>0</v>
      </c>
      <c r="CM23" s="59" t="n">
        <f aca="false">CJ$6*$G23</f>
        <v>0</v>
      </c>
      <c r="CN23" s="59"/>
      <c r="CO23" s="59" t="n">
        <f aca="false">C23*6.15602/100</f>
        <v>0</v>
      </c>
      <c r="CP23" s="59" t="n">
        <f aca="false">D23*6.15602/100</f>
        <v>0</v>
      </c>
      <c r="CQ23" s="59" t="n">
        <f aca="false">CO23+CP23</f>
        <v>0</v>
      </c>
      <c r="CR23" s="59" t="n">
        <f aca="false">CP$6*$F23</f>
        <v>0</v>
      </c>
      <c r="CS23" s="59" t="n">
        <f aca="false">CP$6*$G23</f>
        <v>0</v>
      </c>
      <c r="CT23" s="59"/>
      <c r="CU23" s="59" t="n">
        <f aca="false">C23*5.37414/100</f>
        <v>0</v>
      </c>
      <c r="CV23" s="59" t="n">
        <f aca="false">D23*5.37414/100</f>
        <v>0</v>
      </c>
      <c r="CW23" s="59" t="n">
        <f aca="false">CU23+CV23</f>
        <v>0</v>
      </c>
      <c r="CX23" s="59" t="n">
        <f aca="false">CV$6*$F23</f>
        <v>0</v>
      </c>
      <c r="CY23" s="59" t="n">
        <f aca="false">CV$6*$G23</f>
        <v>0</v>
      </c>
      <c r="CZ23" s="59"/>
      <c r="DA23" s="63" t="n">
        <f aca="false">C23*0.69717/100</f>
        <v>0</v>
      </c>
      <c r="DB23" s="63" t="n">
        <f aca="false">D23*0.69717/100</f>
        <v>0</v>
      </c>
      <c r="DC23" s="63" t="n">
        <f aca="false">DA23+DB23</f>
        <v>0</v>
      </c>
      <c r="DD23" s="63" t="n">
        <f aca="false">DB$6*$F23</f>
        <v>0</v>
      </c>
      <c r="DE23" s="63" t="n">
        <f aca="false">DB$6*$G23</f>
        <v>0</v>
      </c>
      <c r="DF23" s="59"/>
      <c r="DG23" s="59" t="n">
        <f aca="false">C23*0.02011/100</f>
        <v>0</v>
      </c>
      <c r="DH23" s="59" t="n">
        <f aca="false">D23*0.02011/100</f>
        <v>0</v>
      </c>
      <c r="DI23" s="59" t="n">
        <f aca="false">DG23+DH23</f>
        <v>0</v>
      </c>
      <c r="DJ23" s="59" t="n">
        <f aca="false">DH$6*$F23</f>
        <v>0</v>
      </c>
      <c r="DK23" s="59" t="n">
        <f aca="false">DH$6*$G23</f>
        <v>0</v>
      </c>
      <c r="DL23" s="59"/>
      <c r="DM23" s="59" t="n">
        <f aca="false">C23*4.70981/100</f>
        <v>0</v>
      </c>
      <c r="DN23" s="59" t="n">
        <f aca="false">D23*4.70981/100</f>
        <v>0</v>
      </c>
      <c r="DO23" s="59" t="n">
        <f aca="false">DM23+DN23</f>
        <v>0</v>
      </c>
      <c r="DP23" s="59" t="n">
        <f aca="false">DN$6*$F23</f>
        <v>0</v>
      </c>
      <c r="DQ23" s="59" t="n">
        <f aca="false">DN$6*$G23</f>
        <v>0</v>
      </c>
      <c r="DR23" s="59"/>
      <c r="DS23" s="59" t="n">
        <f aca="false">C23*0.28727/100</f>
        <v>0</v>
      </c>
      <c r="DT23" s="59" t="n">
        <f aca="false">D23*0.28727/100</f>
        <v>0</v>
      </c>
      <c r="DU23" s="59" t="n">
        <f aca="false">DS23+DT23</f>
        <v>0</v>
      </c>
      <c r="DV23" s="59" t="n">
        <f aca="false">DT$6*$F23</f>
        <v>0</v>
      </c>
      <c r="DW23" s="59" t="n">
        <f aca="false">DT$6*$G23</f>
        <v>0</v>
      </c>
      <c r="DX23" s="59"/>
      <c r="DY23" s="59" t="n">
        <f aca="false">C23*4.87421/100</f>
        <v>0</v>
      </c>
      <c r="DZ23" s="59" t="n">
        <f aca="false">D23*4.87421/100</f>
        <v>0</v>
      </c>
      <c r="EA23" s="59" t="n">
        <f aca="false">DY23+DZ23</f>
        <v>0</v>
      </c>
      <c r="EB23" s="59" t="n">
        <f aca="false">DZ$6*$F23</f>
        <v>0</v>
      </c>
      <c r="EC23" s="59" t="n">
        <f aca="false">DZ$6*$G23</f>
        <v>0</v>
      </c>
      <c r="ED23" s="59"/>
      <c r="EE23" s="59" t="n">
        <f aca="false">C23*0.60754/100</f>
        <v>0</v>
      </c>
      <c r="EF23" s="59" t="n">
        <f aca="false">D23*0.60754/100</f>
        <v>0</v>
      </c>
      <c r="EG23" s="59" t="n">
        <f aca="false">EE23+EF23</f>
        <v>0</v>
      </c>
      <c r="EH23" s="59" t="n">
        <f aca="false">EF$6*$F23</f>
        <v>0</v>
      </c>
      <c r="EI23" s="59" t="n">
        <f aca="false">EF$6*$G23</f>
        <v>0</v>
      </c>
      <c r="EJ23" s="59"/>
      <c r="EK23" s="59" t="n">
        <f aca="false">C23*0.26185/100</f>
        <v>0</v>
      </c>
      <c r="EL23" s="59" t="n">
        <f aca="false">D23*0.26185/100</f>
        <v>0</v>
      </c>
      <c r="EM23" s="59" t="n">
        <f aca="false">EK23+EL23</f>
        <v>0</v>
      </c>
      <c r="EN23" s="59" t="n">
        <f aca="false">EL$6*$F23</f>
        <v>0</v>
      </c>
      <c r="EO23" s="59" t="n">
        <f aca="false">EL$6*$G23</f>
        <v>0</v>
      </c>
      <c r="EP23" s="59"/>
      <c r="EQ23" s="59"/>
      <c r="ER23" s="59"/>
      <c r="ES23" s="59"/>
      <c r="ET23" s="59"/>
      <c r="EU23" s="59"/>
      <c r="EV23" s="59"/>
      <c r="EW23" s="62" t="n">
        <f aca="false">C23*0.08698/100</f>
        <v>0</v>
      </c>
      <c r="EX23" s="62" t="n">
        <f aca="false">D23*0.08698/100</f>
        <v>0</v>
      </c>
      <c r="EY23" s="59" t="n">
        <f aca="false">EW23+EX23</f>
        <v>0</v>
      </c>
      <c r="EZ23" s="59" t="n">
        <f aca="false">EX$6*$F23</f>
        <v>0</v>
      </c>
      <c r="FA23" s="59" t="n">
        <f aca="false">EX$6*$G23</f>
        <v>0</v>
      </c>
      <c r="FB23" s="59"/>
      <c r="FC23" s="59" t="n">
        <f aca="false">C23*0.19505/100</f>
        <v>0</v>
      </c>
      <c r="FD23" s="59" t="n">
        <f aca="false">D23*0.19505/100</f>
        <v>0</v>
      </c>
      <c r="FE23" s="59" t="n">
        <f aca="false">FC23+FD23</f>
        <v>0</v>
      </c>
      <c r="FF23" s="59" t="n">
        <f aca="false">FD$6*$F23</f>
        <v>0</v>
      </c>
      <c r="FG23" s="59" t="n">
        <f aca="false">FD$6*$G23</f>
        <v>0</v>
      </c>
      <c r="FH23" s="59"/>
      <c r="FI23" s="59"/>
      <c r="FJ23" s="59"/>
      <c r="FK23" s="59"/>
      <c r="FL23" s="3"/>
      <c r="FM23" s="3"/>
      <c r="FN23" s="3"/>
      <c r="FO23" s="3"/>
      <c r="FP23" s="3"/>
      <c r="FQ23" s="3"/>
    </row>
    <row r="24" customFormat="false" ht="12" hidden="true" customHeight="false" outlineLevel="0" collapsed="false">
      <c r="A24" s="51" t="n">
        <v>43374</v>
      </c>
      <c r="C24" s="59"/>
      <c r="D24" s="59"/>
      <c r="E24" s="60" t="n">
        <f aca="false">C24+D24</f>
        <v>0</v>
      </c>
      <c r="F24" s="60"/>
      <c r="G24" s="60"/>
      <c r="H24" s="59"/>
      <c r="I24" s="60" t="n">
        <f aca="false">EW24+FC24</f>
        <v>0</v>
      </c>
      <c r="J24" s="61" t="n">
        <f aca="false">EX24+FD24</f>
        <v>0</v>
      </c>
      <c r="K24" s="60" t="n">
        <f aca="false">I24+J24</f>
        <v>0</v>
      </c>
      <c r="L24" s="60" t="n">
        <f aca="false">EZ24+FF24</f>
        <v>0</v>
      </c>
      <c r="M24" s="60" t="n">
        <f aca="false">FA24+FG24</f>
        <v>0</v>
      </c>
      <c r="N24" s="59"/>
      <c r="O24" s="59"/>
      <c r="P24" s="59" t="n">
        <f aca="false">V24+AB24+AH24+AN24+AT24+AZ24+BF24+BL24+BR24+BX24+CD24+CJ24+CP24+CV24+DB24+DH24+DN24+DT24+DZ24+EF24+ER24+EL24</f>
        <v>0</v>
      </c>
      <c r="Q24" s="59" t="n">
        <f aca="false">O24+P24</f>
        <v>0</v>
      </c>
      <c r="R24" s="59" t="n">
        <f aca="false">X24+AD24+AJ24+AP24+AV24+BB24+BH24+BN24+BT24+BZ24+CF24+CL24+CR24+CX24+DD24+DJ24+DP24+DV24+EB24+EH24+EN24+ET24</f>
        <v>0</v>
      </c>
      <c r="S24" s="59" t="n">
        <f aca="false">Y24+AE24+AK24+AQ24+AW24+BC24+BI24+BO24+BU24+CA24+CG24+CM24+CS24+CY24+DE24+DK24+DQ24+DW24+EC24+EI24+EO24+EU24</f>
        <v>0</v>
      </c>
      <c r="T24" s="59"/>
      <c r="U24" s="62"/>
      <c r="V24" s="62" t="n">
        <f aca="false">D24*15.05006/100</f>
        <v>0</v>
      </c>
      <c r="W24" s="59" t="n">
        <f aca="false">U24+V24</f>
        <v>0</v>
      </c>
      <c r="X24" s="59" t="n">
        <f aca="false">V$6*$F24</f>
        <v>0</v>
      </c>
      <c r="Y24" s="59" t="n">
        <f aca="false">V$6*$G24</f>
        <v>0</v>
      </c>
      <c r="Z24" s="59"/>
      <c r="AA24" s="59"/>
      <c r="AB24" s="59" t="n">
        <f aca="false">D24*16.92584/100</f>
        <v>0</v>
      </c>
      <c r="AC24" s="59" t="n">
        <f aca="false">AA24+AB24</f>
        <v>0</v>
      </c>
      <c r="AD24" s="59" t="n">
        <f aca="false">AB$6*$F24</f>
        <v>0</v>
      </c>
      <c r="AE24" s="59" t="n">
        <f aca="false">AB$6*$G24</f>
        <v>0</v>
      </c>
      <c r="AF24" s="59"/>
      <c r="AG24" s="59"/>
      <c r="AH24" s="59" t="n">
        <f aca="false">D24*9.75766/100</f>
        <v>0</v>
      </c>
      <c r="AI24" s="59" t="n">
        <f aca="false">AG24+AH24</f>
        <v>0</v>
      </c>
      <c r="AJ24" s="59" t="n">
        <f aca="false">AH$6*$F24</f>
        <v>0</v>
      </c>
      <c r="AK24" s="59" t="n">
        <f aca="false">AH$6*$G24</f>
        <v>0</v>
      </c>
      <c r="AL24" s="59"/>
      <c r="AM24" s="59"/>
      <c r="AN24" s="59" t="n">
        <f aca="false">D24*7.48131/100</f>
        <v>0</v>
      </c>
      <c r="AO24" s="59" t="n">
        <f aca="false">AM24+AN24</f>
        <v>0</v>
      </c>
      <c r="AP24" s="59" t="n">
        <f aca="false">AN$6*$F24</f>
        <v>0</v>
      </c>
      <c r="AQ24" s="59" t="n">
        <f aca="false">AN$6*$G24</f>
        <v>0</v>
      </c>
      <c r="AR24" s="59"/>
      <c r="AS24" s="59"/>
      <c r="AT24" s="59" t="n">
        <f aca="false">D24*0.21612/100</f>
        <v>0</v>
      </c>
      <c r="AU24" s="59" t="n">
        <f aca="false">AS24+AT24</f>
        <v>0</v>
      </c>
      <c r="AV24" s="59" t="n">
        <f aca="false">AT$6*$F24</f>
        <v>0</v>
      </c>
      <c r="AW24" s="59" t="n">
        <f aca="false">AT$6*$G24</f>
        <v>0</v>
      </c>
      <c r="AX24" s="59"/>
      <c r="AY24" s="59"/>
      <c r="AZ24" s="59" t="n">
        <f aca="false">D24*0.01906/100</f>
        <v>0</v>
      </c>
      <c r="BA24" s="59" t="n">
        <f aca="false">AY24+AZ24</f>
        <v>0</v>
      </c>
      <c r="BB24" s="59" t="n">
        <f aca="false">AZ$6*$F24</f>
        <v>0</v>
      </c>
      <c r="BC24" s="59" t="n">
        <f aca="false">AZ$6*$G24</f>
        <v>0</v>
      </c>
      <c r="BD24" s="59"/>
      <c r="BE24" s="59"/>
      <c r="BF24" s="59" t="n">
        <f aca="false">D24*0.01369/100</f>
        <v>0</v>
      </c>
      <c r="BG24" s="59" t="n">
        <f aca="false">BE24+BF24</f>
        <v>0</v>
      </c>
      <c r="BH24" s="59" t="n">
        <f aca="false">BF$6*$F24</f>
        <v>0</v>
      </c>
      <c r="BI24" s="59" t="n">
        <f aca="false">BF$6*$G24</f>
        <v>0</v>
      </c>
      <c r="BJ24" s="59"/>
      <c r="BK24" s="59"/>
      <c r="BL24" s="59" t="n">
        <f aca="false">D24*0.23757/100</f>
        <v>0</v>
      </c>
      <c r="BM24" s="59" t="n">
        <f aca="false">BK24+BL24</f>
        <v>0</v>
      </c>
      <c r="BN24" s="59" t="n">
        <f aca="false">BL$6*$F24</f>
        <v>0</v>
      </c>
      <c r="BO24" s="59" t="n">
        <f aca="false">BL$6*$G24</f>
        <v>0</v>
      </c>
      <c r="BP24" s="59"/>
      <c r="BQ24" s="59"/>
      <c r="BR24" s="59" t="n">
        <f aca="false">D24*5.91225/100</f>
        <v>0</v>
      </c>
      <c r="BS24" s="59" t="n">
        <f aca="false">BQ24+BR24</f>
        <v>0</v>
      </c>
      <c r="BT24" s="59" t="n">
        <f aca="false">BR$6*$F24</f>
        <v>0</v>
      </c>
      <c r="BU24" s="59" t="n">
        <f aca="false">BR$6*$G24</f>
        <v>0</v>
      </c>
      <c r="BV24" s="59"/>
      <c r="BW24" s="59"/>
      <c r="BX24" s="59" t="n">
        <f aca="false">D24*1.80534/100</f>
        <v>0</v>
      </c>
      <c r="BY24" s="59" t="n">
        <f aca="false">BW24+BX24</f>
        <v>0</v>
      </c>
      <c r="BZ24" s="59" t="n">
        <f aca="false">BX$6*$F24</f>
        <v>0</v>
      </c>
      <c r="CA24" s="59" t="n">
        <f aca="false">BX$6*$G24</f>
        <v>0</v>
      </c>
      <c r="CB24" s="59"/>
      <c r="CC24" s="59"/>
      <c r="CD24" s="59" t="n">
        <f aca="false">D24*5.15053/100</f>
        <v>0</v>
      </c>
      <c r="CE24" s="59" t="n">
        <f aca="false">CC24+CD24</f>
        <v>0</v>
      </c>
      <c r="CF24" s="59" t="n">
        <f aca="false">CD$6*$F24</f>
        <v>0</v>
      </c>
      <c r="CG24" s="59" t="n">
        <f aca="false">CD$6*$G24</f>
        <v>0</v>
      </c>
      <c r="CH24" s="59"/>
      <c r="CI24" s="59"/>
      <c r="CJ24" s="59" t="n">
        <f aca="false">D24*14.16042/100</f>
        <v>0</v>
      </c>
      <c r="CK24" s="59" t="n">
        <f aca="false">CI24+CJ24</f>
        <v>0</v>
      </c>
      <c r="CL24" s="59" t="n">
        <f aca="false">CJ$6*$F24</f>
        <v>0</v>
      </c>
      <c r="CM24" s="59" t="n">
        <f aca="false">CJ$6*$G24</f>
        <v>0</v>
      </c>
      <c r="CN24" s="59"/>
      <c r="CO24" s="59"/>
      <c r="CP24" s="59" t="n">
        <f aca="false">D24*6.15602/100</f>
        <v>0</v>
      </c>
      <c r="CQ24" s="59" t="n">
        <f aca="false">CO24+CP24</f>
        <v>0</v>
      </c>
      <c r="CR24" s="59" t="n">
        <f aca="false">CP$6*$F24</f>
        <v>0</v>
      </c>
      <c r="CS24" s="59" t="n">
        <f aca="false">CP$6*$G24</f>
        <v>0</v>
      </c>
      <c r="CT24" s="59"/>
      <c r="CU24" s="59"/>
      <c r="CV24" s="59" t="n">
        <f aca="false">D24*5.37414/100</f>
        <v>0</v>
      </c>
      <c r="CW24" s="59" t="n">
        <f aca="false">CU24+CV24</f>
        <v>0</v>
      </c>
      <c r="CX24" s="59" t="n">
        <f aca="false">CV$6*$F24</f>
        <v>0</v>
      </c>
      <c r="CY24" s="59" t="n">
        <f aca="false">CV$6*$G24</f>
        <v>0</v>
      </c>
      <c r="CZ24" s="59"/>
      <c r="DA24" s="63"/>
      <c r="DB24" s="63" t="n">
        <f aca="false">D24*0.69717/100</f>
        <v>0</v>
      </c>
      <c r="DC24" s="63" t="n">
        <f aca="false">DA24+DB24</f>
        <v>0</v>
      </c>
      <c r="DD24" s="63" t="n">
        <f aca="false">DB$6*$F24</f>
        <v>0</v>
      </c>
      <c r="DE24" s="63" t="n">
        <f aca="false">DB$6*$G24</f>
        <v>0</v>
      </c>
      <c r="DF24" s="59"/>
      <c r="DG24" s="59"/>
      <c r="DH24" s="59" t="n">
        <f aca="false">D24*0.02011/100</f>
        <v>0</v>
      </c>
      <c r="DI24" s="59" t="n">
        <f aca="false">DG24+DH24</f>
        <v>0</v>
      </c>
      <c r="DJ24" s="59" t="n">
        <f aca="false">DH$6*$F24</f>
        <v>0</v>
      </c>
      <c r="DK24" s="59" t="n">
        <f aca="false">DH$6*$G24</f>
        <v>0</v>
      </c>
      <c r="DL24" s="59"/>
      <c r="DM24" s="59"/>
      <c r="DN24" s="59" t="n">
        <f aca="false">D24*4.70981/100</f>
        <v>0</v>
      </c>
      <c r="DO24" s="59" t="n">
        <f aca="false">DM24+DN24</f>
        <v>0</v>
      </c>
      <c r="DP24" s="59" t="n">
        <f aca="false">DN$6*$F24</f>
        <v>0</v>
      </c>
      <c r="DQ24" s="59" t="n">
        <f aca="false">DN$6*$G24</f>
        <v>0</v>
      </c>
      <c r="DR24" s="59"/>
      <c r="DS24" s="59"/>
      <c r="DT24" s="59" t="n">
        <f aca="false">D24*0.28727/100</f>
        <v>0</v>
      </c>
      <c r="DU24" s="59" t="n">
        <f aca="false">DS24+DT24</f>
        <v>0</v>
      </c>
      <c r="DV24" s="59" t="n">
        <f aca="false">DT$6*$F24</f>
        <v>0</v>
      </c>
      <c r="DW24" s="59" t="n">
        <f aca="false">DT$6*$G24</f>
        <v>0</v>
      </c>
      <c r="DX24" s="59"/>
      <c r="DY24" s="59"/>
      <c r="DZ24" s="59" t="n">
        <f aca="false">D24*4.87421/100</f>
        <v>0</v>
      </c>
      <c r="EA24" s="59" t="n">
        <f aca="false">DY24+DZ24</f>
        <v>0</v>
      </c>
      <c r="EB24" s="59" t="n">
        <f aca="false">DZ$6*$F24</f>
        <v>0</v>
      </c>
      <c r="EC24" s="59" t="n">
        <f aca="false">DZ$6*$G24</f>
        <v>0</v>
      </c>
      <c r="ED24" s="59"/>
      <c r="EE24" s="59"/>
      <c r="EF24" s="59" t="n">
        <f aca="false">D24*0.60754/100</f>
        <v>0</v>
      </c>
      <c r="EG24" s="59" t="n">
        <f aca="false">EE24+EF24</f>
        <v>0</v>
      </c>
      <c r="EH24" s="59" t="n">
        <f aca="false">EF$6*$F24</f>
        <v>0</v>
      </c>
      <c r="EI24" s="59" t="n">
        <f aca="false">EF$6*$G24</f>
        <v>0</v>
      </c>
      <c r="EJ24" s="59"/>
      <c r="EK24" s="59"/>
      <c r="EL24" s="59" t="n">
        <f aca="false">D24*0.26185/100</f>
        <v>0</v>
      </c>
      <c r="EM24" s="59" t="n">
        <f aca="false">EK24+EL24</f>
        <v>0</v>
      </c>
      <c r="EN24" s="59" t="n">
        <f aca="false">EL$6*$F24</f>
        <v>0</v>
      </c>
      <c r="EO24" s="59" t="n">
        <f aca="false">EL$6*$G24</f>
        <v>0</v>
      </c>
      <c r="EP24" s="59"/>
      <c r="EQ24" s="59"/>
      <c r="ER24" s="59"/>
      <c r="ES24" s="59"/>
      <c r="ET24" s="59"/>
      <c r="EU24" s="59"/>
      <c r="EV24" s="59"/>
      <c r="EW24" s="62" t="n">
        <f aca="false">C24*0.08698/100</f>
        <v>0</v>
      </c>
      <c r="EX24" s="62" t="n">
        <f aca="false">D24*0.08698/100</f>
        <v>0</v>
      </c>
      <c r="EY24" s="59" t="n">
        <f aca="false">EW24+EX24</f>
        <v>0</v>
      </c>
      <c r="EZ24" s="59" t="n">
        <f aca="false">EX$6*$F24</f>
        <v>0</v>
      </c>
      <c r="FA24" s="59" t="n">
        <f aca="false">EX$6*$G24</f>
        <v>0</v>
      </c>
      <c r="FB24" s="59"/>
      <c r="FC24" s="59" t="n">
        <f aca="false">C24*0.19505/100</f>
        <v>0</v>
      </c>
      <c r="FD24" s="59" t="n">
        <f aca="false">D24*0.19505/100</f>
        <v>0</v>
      </c>
      <c r="FE24" s="59" t="n">
        <f aca="false">FC24+FD24</f>
        <v>0</v>
      </c>
      <c r="FF24" s="59" t="n">
        <f aca="false">FD$6*$F24</f>
        <v>0</v>
      </c>
      <c r="FG24" s="59" t="n">
        <f aca="false">FD$6*$G24</f>
        <v>0</v>
      </c>
      <c r="FH24" s="59"/>
      <c r="FI24" s="59"/>
      <c r="FJ24" s="59"/>
      <c r="FK24" s="59"/>
      <c r="FL24" s="3"/>
      <c r="FM24" s="3"/>
      <c r="FN24" s="3"/>
      <c r="FO24" s="3"/>
      <c r="FP24" s="3"/>
      <c r="FQ24" s="3"/>
    </row>
    <row r="25" s="52" customFormat="true" ht="12" hidden="true" customHeight="false" outlineLevel="0" collapsed="false">
      <c r="A25" s="51" t="n">
        <v>43556</v>
      </c>
      <c r="C25" s="62"/>
      <c r="D25" s="62"/>
      <c r="E25" s="60" t="n">
        <f aca="false">C25+D25</f>
        <v>0</v>
      </c>
      <c r="F25" s="60"/>
      <c r="G25" s="60"/>
      <c r="H25" s="62"/>
      <c r="I25" s="60" t="n">
        <f aca="false">EW25+FC25</f>
        <v>0</v>
      </c>
      <c r="J25" s="61" t="n">
        <f aca="false">EX25+FD25</f>
        <v>0</v>
      </c>
      <c r="K25" s="60" t="n">
        <f aca="false">I25+J25</f>
        <v>0</v>
      </c>
      <c r="L25" s="60" t="n">
        <f aca="false">EZ25+FF25</f>
        <v>0</v>
      </c>
      <c r="M25" s="60" t="n">
        <f aca="false">FA25+FG25</f>
        <v>0</v>
      </c>
      <c r="N25" s="62"/>
      <c r="O25" s="59" t="n">
        <f aca="false">U25+AA25+AG25+AM25+AS25+AY25+BE25+BK25+BQ25+BW25+CC25+CI25+CO25+CU25+DA25+DG25+DM25+DS25+DY25+EE25+EQ25+EK25</f>
        <v>0</v>
      </c>
      <c r="P25" s="59" t="n">
        <f aca="false">V25+AB25+AH25+AN25+AT25+AZ25+BF25+BL25+BR25+BX25+CD25+CJ25+CP25+CV25+DB25+DH25+DN25+DT25+DZ25+EF25+ER25+EL25</f>
        <v>0</v>
      </c>
      <c r="Q25" s="59" t="n">
        <f aca="false">O25+P25</f>
        <v>0</v>
      </c>
      <c r="R25" s="59" t="n">
        <f aca="false">X25+AD25+AJ25+AP25+AV25+BB25+BH25+BN25+BT25+BZ25+CF25+CL25+CR25+CX25+DD25+DJ25+DP25+DV25+EB25+EH25+EN25+ET25</f>
        <v>0</v>
      </c>
      <c r="S25" s="59" t="n">
        <f aca="false">Y25+AE25+AK25+AQ25+AW25+BC25+BI25+BO25+BU25+CA25+CG25+CM25+CS25+CY25+DE25+DK25+DQ25+DW25+EC25+EI25+EO25+EU25</f>
        <v>0</v>
      </c>
      <c r="T25" s="62"/>
      <c r="U25" s="62" t="n">
        <f aca="false">C25*15.05006/100</f>
        <v>0</v>
      </c>
      <c r="V25" s="62" t="n">
        <f aca="false">D25*15.05006/100</f>
        <v>0</v>
      </c>
      <c r="W25" s="59" t="n">
        <f aca="false">U25+V25</f>
        <v>0</v>
      </c>
      <c r="X25" s="59" t="n">
        <f aca="false">V$6*$F25</f>
        <v>0</v>
      </c>
      <c r="Y25" s="59" t="n">
        <f aca="false">V$6*$G25</f>
        <v>0</v>
      </c>
      <c r="Z25" s="62"/>
      <c r="AA25" s="59" t="n">
        <f aca="false">C25*16.92584/100</f>
        <v>0</v>
      </c>
      <c r="AB25" s="59" t="n">
        <f aca="false">D25*16.92584/100</f>
        <v>0</v>
      </c>
      <c r="AC25" s="59" t="n">
        <f aca="false">AA25+AB25</f>
        <v>0</v>
      </c>
      <c r="AD25" s="59" t="n">
        <f aca="false">AB$6*$F25</f>
        <v>0</v>
      </c>
      <c r="AE25" s="59" t="n">
        <f aca="false">AB$6*$G25</f>
        <v>0</v>
      </c>
      <c r="AF25" s="62"/>
      <c r="AG25" s="59" t="n">
        <f aca="false">C25*9.75766/100</f>
        <v>0</v>
      </c>
      <c r="AH25" s="59" t="n">
        <f aca="false">D25*9.75766/100</f>
        <v>0</v>
      </c>
      <c r="AI25" s="59" t="n">
        <f aca="false">AG25+AH25</f>
        <v>0</v>
      </c>
      <c r="AJ25" s="59" t="n">
        <f aca="false">AH$6*$F25</f>
        <v>0</v>
      </c>
      <c r="AK25" s="59" t="n">
        <f aca="false">AH$6*$G25</f>
        <v>0</v>
      </c>
      <c r="AL25" s="62"/>
      <c r="AM25" s="59" t="n">
        <f aca="false">C25*7.48131/100</f>
        <v>0</v>
      </c>
      <c r="AN25" s="59" t="n">
        <f aca="false">D25*7.48131/100</f>
        <v>0</v>
      </c>
      <c r="AO25" s="59" t="n">
        <f aca="false">AM25+AN25</f>
        <v>0</v>
      </c>
      <c r="AP25" s="59" t="n">
        <f aca="false">AN$6*$F25</f>
        <v>0</v>
      </c>
      <c r="AQ25" s="59" t="n">
        <f aca="false">AN$6*$G25</f>
        <v>0</v>
      </c>
      <c r="AR25" s="62"/>
      <c r="AS25" s="59" t="n">
        <f aca="false">C25*0.21612/100</f>
        <v>0</v>
      </c>
      <c r="AT25" s="59" t="n">
        <f aca="false">D25*0.21612/100</f>
        <v>0</v>
      </c>
      <c r="AU25" s="59" t="n">
        <f aca="false">AS25+AT25</f>
        <v>0</v>
      </c>
      <c r="AV25" s="59" t="n">
        <f aca="false">AT$6*$F25</f>
        <v>0</v>
      </c>
      <c r="AW25" s="59" t="n">
        <f aca="false">AT$6*$G25</f>
        <v>0</v>
      </c>
      <c r="AX25" s="62"/>
      <c r="AY25" s="59" t="n">
        <f aca="false">C25*0.01906/100</f>
        <v>0</v>
      </c>
      <c r="AZ25" s="59" t="n">
        <f aca="false">D25*0.01906/100</f>
        <v>0</v>
      </c>
      <c r="BA25" s="59" t="n">
        <f aca="false">AY25+AZ25</f>
        <v>0</v>
      </c>
      <c r="BB25" s="59" t="n">
        <f aca="false">AZ$6*$F25</f>
        <v>0</v>
      </c>
      <c r="BC25" s="59" t="n">
        <f aca="false">AZ$6*$G25</f>
        <v>0</v>
      </c>
      <c r="BD25" s="62"/>
      <c r="BE25" s="59" t="n">
        <f aca="false">C25*0.01369/100</f>
        <v>0</v>
      </c>
      <c r="BF25" s="59" t="n">
        <f aca="false">D25*0.01369/100</f>
        <v>0</v>
      </c>
      <c r="BG25" s="59" t="n">
        <f aca="false">BE25+BF25</f>
        <v>0</v>
      </c>
      <c r="BH25" s="59" t="n">
        <f aca="false">BF$6*$F25</f>
        <v>0</v>
      </c>
      <c r="BI25" s="59" t="n">
        <f aca="false">BF$6*$G25</f>
        <v>0</v>
      </c>
      <c r="BJ25" s="62"/>
      <c r="BK25" s="59" t="n">
        <f aca="false">C25*0.23757/100</f>
        <v>0</v>
      </c>
      <c r="BL25" s="59" t="n">
        <f aca="false">D25*0.23757/100</f>
        <v>0</v>
      </c>
      <c r="BM25" s="59" t="n">
        <f aca="false">BK25+BL25</f>
        <v>0</v>
      </c>
      <c r="BN25" s="59" t="n">
        <f aca="false">BL$6*$F25</f>
        <v>0</v>
      </c>
      <c r="BO25" s="59" t="n">
        <f aca="false">BL$6*$G25</f>
        <v>0</v>
      </c>
      <c r="BP25" s="62"/>
      <c r="BQ25" s="59" t="n">
        <f aca="false">C25*5.91225/100</f>
        <v>0</v>
      </c>
      <c r="BR25" s="59" t="n">
        <f aca="false">D25*5.91225/100</f>
        <v>0</v>
      </c>
      <c r="BS25" s="59" t="n">
        <f aca="false">BQ25+BR25</f>
        <v>0</v>
      </c>
      <c r="BT25" s="59" t="n">
        <f aca="false">BR$6*$F25</f>
        <v>0</v>
      </c>
      <c r="BU25" s="59" t="n">
        <f aca="false">BR$6*$G25</f>
        <v>0</v>
      </c>
      <c r="BV25" s="62"/>
      <c r="BW25" s="59" t="n">
        <f aca="false">C25*1.80534/100</f>
        <v>0</v>
      </c>
      <c r="BX25" s="59" t="n">
        <f aca="false">D25*1.80534/100</f>
        <v>0</v>
      </c>
      <c r="BY25" s="59" t="n">
        <f aca="false">BW25+BX25</f>
        <v>0</v>
      </c>
      <c r="BZ25" s="59" t="n">
        <f aca="false">BX$6*$F25</f>
        <v>0</v>
      </c>
      <c r="CA25" s="59" t="n">
        <f aca="false">BX$6*$G25</f>
        <v>0</v>
      </c>
      <c r="CB25" s="62"/>
      <c r="CC25" s="59" t="n">
        <f aca="false">C25*5.15053/100</f>
        <v>0</v>
      </c>
      <c r="CD25" s="59" t="n">
        <f aca="false">D25*5.15053/100</f>
        <v>0</v>
      </c>
      <c r="CE25" s="59" t="n">
        <f aca="false">CC25+CD25</f>
        <v>0</v>
      </c>
      <c r="CF25" s="59" t="n">
        <f aca="false">CD$6*$F25</f>
        <v>0</v>
      </c>
      <c r="CG25" s="59" t="n">
        <f aca="false">CD$6*$G25</f>
        <v>0</v>
      </c>
      <c r="CH25" s="62"/>
      <c r="CI25" s="59" t="n">
        <f aca="false">C25*14.16042/100</f>
        <v>0</v>
      </c>
      <c r="CJ25" s="59" t="n">
        <f aca="false">D25*14.16042/100</f>
        <v>0</v>
      </c>
      <c r="CK25" s="59" t="n">
        <f aca="false">CI25+CJ25</f>
        <v>0</v>
      </c>
      <c r="CL25" s="59" t="n">
        <f aca="false">CJ$6*$F25</f>
        <v>0</v>
      </c>
      <c r="CM25" s="59" t="n">
        <f aca="false">CJ$6*$G25</f>
        <v>0</v>
      </c>
      <c r="CN25" s="59"/>
      <c r="CO25" s="59" t="n">
        <f aca="false">C25*6.15602/100</f>
        <v>0</v>
      </c>
      <c r="CP25" s="59" t="n">
        <f aca="false">D25*6.15602/100</f>
        <v>0</v>
      </c>
      <c r="CQ25" s="59" t="n">
        <f aca="false">CO25+CP25</f>
        <v>0</v>
      </c>
      <c r="CR25" s="59" t="n">
        <f aca="false">CP$6*$F25</f>
        <v>0</v>
      </c>
      <c r="CS25" s="59" t="n">
        <f aca="false">CP$6*$G25</f>
        <v>0</v>
      </c>
      <c r="CT25" s="62"/>
      <c r="CU25" s="59" t="n">
        <f aca="false">C25*5.37414/100</f>
        <v>0</v>
      </c>
      <c r="CV25" s="59" t="n">
        <f aca="false">D25*5.37414/100</f>
        <v>0</v>
      </c>
      <c r="CW25" s="59" t="n">
        <f aca="false">CU25+CV25</f>
        <v>0</v>
      </c>
      <c r="CX25" s="59" t="n">
        <f aca="false">CV$6*$F25</f>
        <v>0</v>
      </c>
      <c r="CY25" s="59" t="n">
        <f aca="false">CV$6*$G25</f>
        <v>0</v>
      </c>
      <c r="CZ25" s="62"/>
      <c r="DA25" s="63" t="n">
        <f aca="false">C25*0.69717/100</f>
        <v>0</v>
      </c>
      <c r="DB25" s="63" t="n">
        <f aca="false">D25*0.69717/100</f>
        <v>0</v>
      </c>
      <c r="DC25" s="63" t="n">
        <f aca="false">DA25+DB25</f>
        <v>0</v>
      </c>
      <c r="DD25" s="63" t="n">
        <f aca="false">DB$6*$F25</f>
        <v>0</v>
      </c>
      <c r="DE25" s="63" t="n">
        <f aca="false">DB$6*$G25</f>
        <v>0</v>
      </c>
      <c r="DF25" s="62"/>
      <c r="DG25" s="59" t="n">
        <f aca="false">C25*0.02011/100</f>
        <v>0</v>
      </c>
      <c r="DH25" s="59" t="n">
        <f aca="false">D25*0.02011/100</f>
        <v>0</v>
      </c>
      <c r="DI25" s="59" t="n">
        <f aca="false">DG25+DH25</f>
        <v>0</v>
      </c>
      <c r="DJ25" s="59" t="n">
        <f aca="false">DH$6*$F25</f>
        <v>0</v>
      </c>
      <c r="DK25" s="59" t="n">
        <f aca="false">DH$6*$G25</f>
        <v>0</v>
      </c>
      <c r="DL25" s="62"/>
      <c r="DM25" s="59" t="n">
        <f aca="false">C25*4.70981/100</f>
        <v>0</v>
      </c>
      <c r="DN25" s="59" t="n">
        <f aca="false">D25*4.70981/100</f>
        <v>0</v>
      </c>
      <c r="DO25" s="59" t="n">
        <f aca="false">DM25+DN25</f>
        <v>0</v>
      </c>
      <c r="DP25" s="59" t="n">
        <f aca="false">DN$6*$F25</f>
        <v>0</v>
      </c>
      <c r="DQ25" s="59" t="n">
        <f aca="false">DN$6*$G25</f>
        <v>0</v>
      </c>
      <c r="DR25" s="62"/>
      <c r="DS25" s="59" t="n">
        <f aca="false">C25*0.28727/100</f>
        <v>0</v>
      </c>
      <c r="DT25" s="59" t="n">
        <f aca="false">D25*0.28727/100</f>
        <v>0</v>
      </c>
      <c r="DU25" s="59" t="n">
        <f aca="false">DS25+DT25</f>
        <v>0</v>
      </c>
      <c r="DV25" s="59" t="n">
        <f aca="false">DT$6*$F25</f>
        <v>0</v>
      </c>
      <c r="DW25" s="59" t="n">
        <f aca="false">DT$6*$G25</f>
        <v>0</v>
      </c>
      <c r="DX25" s="62"/>
      <c r="DY25" s="59" t="n">
        <f aca="false">C25*4.87421/100</f>
        <v>0</v>
      </c>
      <c r="DZ25" s="59" t="n">
        <f aca="false">D25*4.87421/100</f>
        <v>0</v>
      </c>
      <c r="EA25" s="59" t="n">
        <f aca="false">DY25+DZ25</f>
        <v>0</v>
      </c>
      <c r="EB25" s="59" t="n">
        <f aca="false">DZ$6*$F25</f>
        <v>0</v>
      </c>
      <c r="EC25" s="59" t="n">
        <f aca="false">DZ$6*$G25</f>
        <v>0</v>
      </c>
      <c r="ED25" s="62"/>
      <c r="EE25" s="59" t="n">
        <f aca="false">C25*0.60754/100</f>
        <v>0</v>
      </c>
      <c r="EF25" s="59" t="n">
        <f aca="false">D25*0.60754/100</f>
        <v>0</v>
      </c>
      <c r="EG25" s="59" t="n">
        <f aca="false">EE25+EF25</f>
        <v>0</v>
      </c>
      <c r="EH25" s="59" t="n">
        <f aca="false">EF$6*$F25</f>
        <v>0</v>
      </c>
      <c r="EI25" s="59" t="n">
        <f aca="false">EF$6*$G25</f>
        <v>0</v>
      </c>
      <c r="EJ25" s="62"/>
      <c r="EK25" s="59" t="n">
        <f aca="false">C25*0.26185/100</f>
        <v>0</v>
      </c>
      <c r="EL25" s="59" t="n">
        <f aca="false">D25*0.26185/100</f>
        <v>0</v>
      </c>
      <c r="EM25" s="59" t="n">
        <f aca="false">EK25+EL25</f>
        <v>0</v>
      </c>
      <c r="EN25" s="59" t="n">
        <f aca="false">EL$6*$F25</f>
        <v>0</v>
      </c>
      <c r="EO25" s="59" t="n">
        <f aca="false">EL$6*$G25</f>
        <v>0</v>
      </c>
      <c r="EP25" s="62"/>
      <c r="EQ25" s="59"/>
      <c r="ER25" s="59"/>
      <c r="ES25" s="59"/>
      <c r="ET25" s="59"/>
      <c r="EU25" s="59"/>
      <c r="EV25" s="62"/>
      <c r="EW25" s="62" t="n">
        <f aca="false">C25*0.08698/100</f>
        <v>0</v>
      </c>
      <c r="EX25" s="62" t="n">
        <f aca="false">D25*0.08698/100</f>
        <v>0</v>
      </c>
      <c r="EY25" s="59" t="n">
        <f aca="false">EW25+EX25</f>
        <v>0</v>
      </c>
      <c r="EZ25" s="59" t="n">
        <f aca="false">EX$6*$F25</f>
        <v>0</v>
      </c>
      <c r="FA25" s="59" t="n">
        <f aca="false">EX$6*$G25</f>
        <v>0</v>
      </c>
      <c r="FB25" s="62"/>
      <c r="FC25" s="59" t="n">
        <f aca="false">C25*0.19505/100</f>
        <v>0</v>
      </c>
      <c r="FD25" s="59" t="n">
        <f aca="false">D25*0.19505/100</f>
        <v>0</v>
      </c>
      <c r="FE25" s="59" t="n">
        <f aca="false">FC25+FD25</f>
        <v>0</v>
      </c>
      <c r="FF25" s="59" t="n">
        <f aca="false">FD$6*$F25</f>
        <v>0</v>
      </c>
      <c r="FG25" s="59" t="n">
        <f aca="false">FD$6*$G25</f>
        <v>0</v>
      </c>
      <c r="FH25" s="62"/>
      <c r="FI25" s="62"/>
      <c r="FJ25" s="62"/>
      <c r="FK25" s="62"/>
      <c r="FL25" s="47"/>
      <c r="FM25" s="47"/>
      <c r="FN25" s="47"/>
      <c r="FO25" s="47"/>
      <c r="FP25" s="47"/>
      <c r="FQ25" s="47"/>
    </row>
    <row r="26" s="52" customFormat="true" ht="12" hidden="true" customHeight="false" outlineLevel="0" collapsed="false">
      <c r="A26" s="51" t="n">
        <v>43739</v>
      </c>
      <c r="C26" s="62"/>
      <c r="D26" s="62"/>
      <c r="E26" s="60" t="n">
        <f aca="false">C26+D26</f>
        <v>0</v>
      </c>
      <c r="F26" s="60"/>
      <c r="G26" s="60"/>
      <c r="H26" s="62"/>
      <c r="I26" s="60" t="n">
        <f aca="false">EW26+FC26</f>
        <v>0</v>
      </c>
      <c r="J26" s="61" t="n">
        <f aca="false">EX26+FD26</f>
        <v>0</v>
      </c>
      <c r="K26" s="60" t="n">
        <f aca="false">I26+J26</f>
        <v>0</v>
      </c>
      <c r="L26" s="60" t="n">
        <f aca="false">EZ26+FF26</f>
        <v>0</v>
      </c>
      <c r="M26" s="60" t="n">
        <f aca="false">FA26+FG26</f>
        <v>0</v>
      </c>
      <c r="N26" s="62"/>
      <c r="O26" s="59"/>
      <c r="P26" s="59" t="n">
        <f aca="false">V26+AB26+AH26+AN26+AT26+AZ26+BF26+BL26+BR26+BX26+CD26+CJ26+CP26+CV26+DB26+DH26+DN26+DT26+DZ26+EF26+ER26+EL26</f>
        <v>0</v>
      </c>
      <c r="Q26" s="59" t="n">
        <f aca="false">O26+P26</f>
        <v>0</v>
      </c>
      <c r="R26" s="59" t="n">
        <f aca="false">X26+AD26+AJ26+AP26+AV26+BB26+BH26+BN26+BT26+BZ26+CF26+CL26+CR26+CX26+DD26+DJ26+DP26+DV26+EB26+EH26+EN26+ET26</f>
        <v>0</v>
      </c>
      <c r="S26" s="59" t="n">
        <f aca="false">Y26+AE26+AK26+AQ26+AW26+BC26+BI26+BO26+BU26+CA26+CG26+CM26+CS26+CY26+DE26+DK26+DQ26+DW26+EC26+EI26+EO26+EU26</f>
        <v>0</v>
      </c>
      <c r="T26" s="62"/>
      <c r="U26" s="62"/>
      <c r="V26" s="62" t="n">
        <f aca="false">D26*15.05006/100</f>
        <v>0</v>
      </c>
      <c r="W26" s="59" t="n">
        <f aca="false">U26+V26</f>
        <v>0</v>
      </c>
      <c r="X26" s="59" t="n">
        <f aca="false">V$6*$F26</f>
        <v>0</v>
      </c>
      <c r="Y26" s="59" t="n">
        <f aca="false">V$6*$G26</f>
        <v>0</v>
      </c>
      <c r="Z26" s="62"/>
      <c r="AA26" s="59"/>
      <c r="AB26" s="59" t="n">
        <f aca="false">D26*16.92584/100</f>
        <v>0</v>
      </c>
      <c r="AC26" s="59" t="n">
        <f aca="false">AA26+AB26</f>
        <v>0</v>
      </c>
      <c r="AD26" s="59" t="n">
        <f aca="false">AB$6*$F26</f>
        <v>0</v>
      </c>
      <c r="AE26" s="59" t="n">
        <f aca="false">AB$6*$G26</f>
        <v>0</v>
      </c>
      <c r="AF26" s="62"/>
      <c r="AG26" s="59"/>
      <c r="AH26" s="59" t="n">
        <f aca="false">D26*9.75766/100</f>
        <v>0</v>
      </c>
      <c r="AI26" s="59" t="n">
        <f aca="false">AG26+AH26</f>
        <v>0</v>
      </c>
      <c r="AJ26" s="59" t="n">
        <f aca="false">AH$6*$F26</f>
        <v>0</v>
      </c>
      <c r="AK26" s="59" t="n">
        <f aca="false">AH$6*$G26</f>
        <v>0</v>
      </c>
      <c r="AL26" s="62"/>
      <c r="AM26" s="59"/>
      <c r="AN26" s="59" t="n">
        <f aca="false">D26*7.48131/100</f>
        <v>0</v>
      </c>
      <c r="AO26" s="59" t="n">
        <f aca="false">AM26+AN26</f>
        <v>0</v>
      </c>
      <c r="AP26" s="59" t="n">
        <f aca="false">AN$6*$F26</f>
        <v>0</v>
      </c>
      <c r="AQ26" s="59" t="n">
        <f aca="false">AN$6*$G26</f>
        <v>0</v>
      </c>
      <c r="AR26" s="62"/>
      <c r="AS26" s="59"/>
      <c r="AT26" s="59" t="n">
        <f aca="false">D26*0.21612/100</f>
        <v>0</v>
      </c>
      <c r="AU26" s="59" t="n">
        <f aca="false">AS26+AT26</f>
        <v>0</v>
      </c>
      <c r="AV26" s="59" t="n">
        <f aca="false">AT$6*$F26</f>
        <v>0</v>
      </c>
      <c r="AW26" s="59" t="n">
        <f aca="false">AT$6*$G26</f>
        <v>0</v>
      </c>
      <c r="AX26" s="62"/>
      <c r="AY26" s="59"/>
      <c r="AZ26" s="59" t="n">
        <f aca="false">D26*0.01906/100</f>
        <v>0</v>
      </c>
      <c r="BA26" s="59" t="n">
        <f aca="false">AY26+AZ26</f>
        <v>0</v>
      </c>
      <c r="BB26" s="59" t="n">
        <f aca="false">AZ$6*$F26</f>
        <v>0</v>
      </c>
      <c r="BC26" s="59" t="n">
        <f aca="false">AZ$6*$G26</f>
        <v>0</v>
      </c>
      <c r="BD26" s="62"/>
      <c r="BE26" s="59"/>
      <c r="BF26" s="59" t="n">
        <f aca="false">D26*0.01369/100</f>
        <v>0</v>
      </c>
      <c r="BG26" s="59" t="n">
        <f aca="false">BE26+BF26</f>
        <v>0</v>
      </c>
      <c r="BH26" s="59" t="n">
        <f aca="false">BF$6*$F26</f>
        <v>0</v>
      </c>
      <c r="BI26" s="59" t="n">
        <f aca="false">BF$6*$G26</f>
        <v>0</v>
      </c>
      <c r="BJ26" s="62"/>
      <c r="BK26" s="59"/>
      <c r="BL26" s="59" t="n">
        <f aca="false">D26*0.23757/100</f>
        <v>0</v>
      </c>
      <c r="BM26" s="59" t="n">
        <f aca="false">BK26+BL26</f>
        <v>0</v>
      </c>
      <c r="BN26" s="59" t="n">
        <f aca="false">BL$6*$F26</f>
        <v>0</v>
      </c>
      <c r="BO26" s="59" t="n">
        <f aca="false">BL$6*$G26</f>
        <v>0</v>
      </c>
      <c r="BP26" s="62"/>
      <c r="BQ26" s="59"/>
      <c r="BR26" s="59" t="n">
        <f aca="false">D26*5.91225/100</f>
        <v>0</v>
      </c>
      <c r="BS26" s="59" t="n">
        <f aca="false">BQ26+BR26</f>
        <v>0</v>
      </c>
      <c r="BT26" s="59" t="n">
        <f aca="false">BR$6*$F26</f>
        <v>0</v>
      </c>
      <c r="BU26" s="59" t="n">
        <f aca="false">BR$6*$G26</f>
        <v>0</v>
      </c>
      <c r="BV26" s="62"/>
      <c r="BW26" s="59"/>
      <c r="BX26" s="59" t="n">
        <f aca="false">D26*1.80534/100</f>
        <v>0</v>
      </c>
      <c r="BY26" s="59" t="n">
        <f aca="false">BW26+BX26</f>
        <v>0</v>
      </c>
      <c r="BZ26" s="59" t="n">
        <f aca="false">BX$6*$F26</f>
        <v>0</v>
      </c>
      <c r="CA26" s="59" t="n">
        <f aca="false">BX$6*$G26</f>
        <v>0</v>
      </c>
      <c r="CB26" s="62"/>
      <c r="CC26" s="59"/>
      <c r="CD26" s="59" t="n">
        <f aca="false">D26*5.15053/100</f>
        <v>0</v>
      </c>
      <c r="CE26" s="59" t="n">
        <f aca="false">CC26+CD26</f>
        <v>0</v>
      </c>
      <c r="CF26" s="59" t="n">
        <f aca="false">CD$6*$F26</f>
        <v>0</v>
      </c>
      <c r="CG26" s="59" t="n">
        <f aca="false">CD$6*$G26</f>
        <v>0</v>
      </c>
      <c r="CH26" s="62"/>
      <c r="CI26" s="59"/>
      <c r="CJ26" s="59" t="n">
        <f aca="false">D26*14.16042/100</f>
        <v>0</v>
      </c>
      <c r="CK26" s="59" t="n">
        <f aca="false">CI26+CJ26</f>
        <v>0</v>
      </c>
      <c r="CL26" s="59" t="n">
        <f aca="false">CJ$6*$F26</f>
        <v>0</v>
      </c>
      <c r="CM26" s="59" t="n">
        <f aca="false">CJ$6*$G26</f>
        <v>0</v>
      </c>
      <c r="CN26" s="59"/>
      <c r="CO26" s="59"/>
      <c r="CP26" s="59" t="n">
        <f aca="false">D26*6.15602/100</f>
        <v>0</v>
      </c>
      <c r="CQ26" s="59" t="n">
        <f aca="false">CO26+CP26</f>
        <v>0</v>
      </c>
      <c r="CR26" s="59" t="n">
        <f aca="false">CP$6*$F26</f>
        <v>0</v>
      </c>
      <c r="CS26" s="59" t="n">
        <f aca="false">CP$6*$G26</f>
        <v>0</v>
      </c>
      <c r="CT26" s="62"/>
      <c r="CU26" s="59"/>
      <c r="CV26" s="59" t="n">
        <f aca="false">D26*5.37414/100</f>
        <v>0</v>
      </c>
      <c r="CW26" s="59" t="n">
        <f aca="false">CU26+CV26</f>
        <v>0</v>
      </c>
      <c r="CX26" s="59" t="n">
        <f aca="false">CV$6*$F26</f>
        <v>0</v>
      </c>
      <c r="CY26" s="59" t="n">
        <f aca="false">CV$6*$G26</f>
        <v>0</v>
      </c>
      <c r="CZ26" s="62"/>
      <c r="DA26" s="63"/>
      <c r="DB26" s="63" t="n">
        <f aca="false">D26*0.69717/100</f>
        <v>0</v>
      </c>
      <c r="DC26" s="63" t="n">
        <f aca="false">DA26+DB26</f>
        <v>0</v>
      </c>
      <c r="DD26" s="63" t="n">
        <f aca="false">DB$6*$F26</f>
        <v>0</v>
      </c>
      <c r="DE26" s="63" t="n">
        <f aca="false">DB$6*$G26</f>
        <v>0</v>
      </c>
      <c r="DF26" s="62"/>
      <c r="DG26" s="59"/>
      <c r="DH26" s="59" t="n">
        <f aca="false">D26*0.02011/100</f>
        <v>0</v>
      </c>
      <c r="DI26" s="59" t="n">
        <f aca="false">DG26+DH26</f>
        <v>0</v>
      </c>
      <c r="DJ26" s="59" t="n">
        <f aca="false">DH$6*$F26</f>
        <v>0</v>
      </c>
      <c r="DK26" s="59" t="n">
        <f aca="false">DH$6*$G26</f>
        <v>0</v>
      </c>
      <c r="DL26" s="62"/>
      <c r="DM26" s="59"/>
      <c r="DN26" s="59" t="n">
        <f aca="false">D26*4.70981/100</f>
        <v>0</v>
      </c>
      <c r="DO26" s="59" t="n">
        <f aca="false">DM26+DN26</f>
        <v>0</v>
      </c>
      <c r="DP26" s="59" t="n">
        <f aca="false">DN$6*$F26</f>
        <v>0</v>
      </c>
      <c r="DQ26" s="59" t="n">
        <f aca="false">DN$6*$G26</f>
        <v>0</v>
      </c>
      <c r="DR26" s="62"/>
      <c r="DS26" s="59"/>
      <c r="DT26" s="59" t="n">
        <f aca="false">D26*0.28727/100</f>
        <v>0</v>
      </c>
      <c r="DU26" s="59" t="n">
        <f aca="false">DS26+DT26</f>
        <v>0</v>
      </c>
      <c r="DV26" s="59" t="n">
        <f aca="false">DT$6*$F26</f>
        <v>0</v>
      </c>
      <c r="DW26" s="59" t="n">
        <f aca="false">DT$6*$G26</f>
        <v>0</v>
      </c>
      <c r="DX26" s="62"/>
      <c r="DY26" s="59"/>
      <c r="DZ26" s="59" t="n">
        <f aca="false">D26*4.87421/100</f>
        <v>0</v>
      </c>
      <c r="EA26" s="59" t="n">
        <f aca="false">DY26+DZ26</f>
        <v>0</v>
      </c>
      <c r="EB26" s="59" t="n">
        <f aca="false">DZ$6*$F26</f>
        <v>0</v>
      </c>
      <c r="EC26" s="59" t="n">
        <f aca="false">DZ$6*$G26</f>
        <v>0</v>
      </c>
      <c r="ED26" s="62"/>
      <c r="EE26" s="59"/>
      <c r="EF26" s="59" t="n">
        <f aca="false">D26*0.60754/100</f>
        <v>0</v>
      </c>
      <c r="EG26" s="59" t="n">
        <f aca="false">EE26+EF26</f>
        <v>0</v>
      </c>
      <c r="EH26" s="59" t="n">
        <f aca="false">EF$6*$F26</f>
        <v>0</v>
      </c>
      <c r="EI26" s="59" t="n">
        <f aca="false">EF$6*$G26</f>
        <v>0</v>
      </c>
      <c r="EJ26" s="62"/>
      <c r="EK26" s="59"/>
      <c r="EL26" s="59" t="n">
        <f aca="false">D26*0.26185/100</f>
        <v>0</v>
      </c>
      <c r="EM26" s="59" t="n">
        <f aca="false">EK26+EL26</f>
        <v>0</v>
      </c>
      <c r="EN26" s="59" t="n">
        <f aca="false">EL$6*$F26</f>
        <v>0</v>
      </c>
      <c r="EO26" s="59" t="n">
        <f aca="false">EL$6*$G26</f>
        <v>0</v>
      </c>
      <c r="EP26" s="62"/>
      <c r="EQ26" s="59"/>
      <c r="ER26" s="59"/>
      <c r="ES26" s="59"/>
      <c r="ET26" s="59"/>
      <c r="EU26" s="59"/>
      <c r="EV26" s="62"/>
      <c r="EW26" s="62" t="n">
        <f aca="false">C26*0.08698/100</f>
        <v>0</v>
      </c>
      <c r="EX26" s="62" t="n">
        <f aca="false">D26*0.08698/100</f>
        <v>0</v>
      </c>
      <c r="EY26" s="59" t="n">
        <f aca="false">EW26+EX26</f>
        <v>0</v>
      </c>
      <c r="EZ26" s="59" t="n">
        <f aca="false">EX$6*$F26</f>
        <v>0</v>
      </c>
      <c r="FA26" s="59" t="n">
        <f aca="false">EX$6*$G26</f>
        <v>0</v>
      </c>
      <c r="FB26" s="62"/>
      <c r="FC26" s="59" t="n">
        <f aca="false">C26*0.19505/100</f>
        <v>0</v>
      </c>
      <c r="FD26" s="59" t="n">
        <f aca="false">D26*0.19505/100</f>
        <v>0</v>
      </c>
      <c r="FE26" s="59" t="n">
        <f aca="false">FC26+FD26</f>
        <v>0</v>
      </c>
      <c r="FF26" s="59" t="n">
        <f aca="false">FD$6*$F26</f>
        <v>0</v>
      </c>
      <c r="FG26" s="59" t="n">
        <f aca="false">FD$6*$G26</f>
        <v>0</v>
      </c>
      <c r="FH26" s="62"/>
      <c r="FI26" s="62"/>
      <c r="FJ26" s="62"/>
      <c r="FK26" s="62"/>
      <c r="FL26" s="47"/>
      <c r="FM26" s="47"/>
      <c r="FN26" s="47"/>
      <c r="FO26" s="47"/>
      <c r="FP26" s="47"/>
      <c r="FQ26" s="47"/>
    </row>
    <row r="27" s="52" customFormat="true" ht="12" hidden="true" customHeight="false" outlineLevel="0" collapsed="false">
      <c r="A27" s="51" t="n">
        <v>43922</v>
      </c>
      <c r="C27" s="62"/>
      <c r="D27" s="62"/>
      <c r="E27" s="60" t="n">
        <f aca="false">C27+D27</f>
        <v>0</v>
      </c>
      <c r="F27" s="60"/>
      <c r="G27" s="60"/>
      <c r="H27" s="62"/>
      <c r="I27" s="60" t="n">
        <f aca="false">EW27+FC27</f>
        <v>0</v>
      </c>
      <c r="J27" s="61" t="n">
        <f aca="false">EX27+FD27</f>
        <v>0</v>
      </c>
      <c r="K27" s="60" t="n">
        <f aca="false">I27+J27</f>
        <v>0</v>
      </c>
      <c r="L27" s="60" t="n">
        <f aca="false">EZ27+FF27</f>
        <v>0</v>
      </c>
      <c r="M27" s="60" t="n">
        <f aca="false">FA27+FG27</f>
        <v>0</v>
      </c>
      <c r="N27" s="62"/>
      <c r="O27" s="59" t="n">
        <f aca="false">U27+AA27+AG27+AM27+AS27+AY27+BE27+BK27+BQ27+BW27+CC27+CI27+CO27+CU27+DA27+DG27+DM27+DS27+DY27+EE27+EQ27+EK27</f>
        <v>0</v>
      </c>
      <c r="P27" s="59" t="n">
        <f aca="false">V27+AB27+AH27+AN27+AT27+AZ27+BF27+BL27+BR27+BX27+CD27+CJ27+CP27+CV27+DB27+DH27+DN27+DT27+DZ27+EF27+ER27+EL27</f>
        <v>0</v>
      </c>
      <c r="Q27" s="59" t="n">
        <f aca="false">O27+P27</f>
        <v>0</v>
      </c>
      <c r="R27" s="59" t="n">
        <f aca="false">X27+AD27+AJ27+AP27+AV27+BB27+BH27+BN27+BT27+BZ27+CF27+CL27+CR27+CX27+DD27+DJ27+DP27+DV27+EB27+EH27+EN27+ET27</f>
        <v>0</v>
      </c>
      <c r="S27" s="59" t="n">
        <f aca="false">Y27+AE27+AK27+AQ27+AW27+BC27+BI27+BO27+BU27+CA27+CG27+CM27+CS27+CY27+DE27+DK27+DQ27+DW27+EC27+EI27+EO27+EU27</f>
        <v>0</v>
      </c>
      <c r="T27" s="62"/>
      <c r="U27" s="62" t="n">
        <f aca="false">C27*15.05006/100</f>
        <v>0</v>
      </c>
      <c r="V27" s="62" t="n">
        <f aca="false">D27*15.05006/100</f>
        <v>0</v>
      </c>
      <c r="W27" s="59" t="n">
        <f aca="false">U27+V27</f>
        <v>0</v>
      </c>
      <c r="X27" s="59" t="n">
        <f aca="false">V$6*$F27</f>
        <v>0</v>
      </c>
      <c r="Y27" s="59" t="n">
        <f aca="false">V$6*$G27</f>
        <v>0</v>
      </c>
      <c r="Z27" s="62"/>
      <c r="AA27" s="59" t="n">
        <f aca="false">C27*16.92584/100</f>
        <v>0</v>
      </c>
      <c r="AB27" s="59" t="n">
        <f aca="false">D27*16.92584/100</f>
        <v>0</v>
      </c>
      <c r="AC27" s="59" t="n">
        <f aca="false">AA27+AB27</f>
        <v>0</v>
      </c>
      <c r="AD27" s="59" t="n">
        <f aca="false">AB$6*$F27</f>
        <v>0</v>
      </c>
      <c r="AE27" s="59" t="n">
        <f aca="false">AB$6*$G27</f>
        <v>0</v>
      </c>
      <c r="AF27" s="62"/>
      <c r="AG27" s="59" t="n">
        <f aca="false">C27*9.75766/100</f>
        <v>0</v>
      </c>
      <c r="AH27" s="59" t="n">
        <f aca="false">D27*9.75766/100</f>
        <v>0</v>
      </c>
      <c r="AI27" s="59" t="n">
        <f aca="false">AG27+AH27</f>
        <v>0</v>
      </c>
      <c r="AJ27" s="59" t="n">
        <f aca="false">AH$6*$F27</f>
        <v>0</v>
      </c>
      <c r="AK27" s="59" t="n">
        <f aca="false">AH$6*$G27</f>
        <v>0</v>
      </c>
      <c r="AL27" s="62"/>
      <c r="AM27" s="59" t="n">
        <f aca="false">C27*7.48131/100</f>
        <v>0</v>
      </c>
      <c r="AN27" s="59" t="n">
        <f aca="false">D27*7.48131/100</f>
        <v>0</v>
      </c>
      <c r="AO27" s="59" t="n">
        <f aca="false">AM27+AN27</f>
        <v>0</v>
      </c>
      <c r="AP27" s="59" t="n">
        <f aca="false">AN$6*$F27</f>
        <v>0</v>
      </c>
      <c r="AQ27" s="59" t="n">
        <f aca="false">AN$6*$G27</f>
        <v>0</v>
      </c>
      <c r="AR27" s="62"/>
      <c r="AS27" s="59" t="n">
        <f aca="false">C27*0.21612/100</f>
        <v>0</v>
      </c>
      <c r="AT27" s="59" t="n">
        <f aca="false">D27*0.21612/100</f>
        <v>0</v>
      </c>
      <c r="AU27" s="59" t="n">
        <f aca="false">AS27+AT27</f>
        <v>0</v>
      </c>
      <c r="AV27" s="59" t="n">
        <f aca="false">AT$6*$F27</f>
        <v>0</v>
      </c>
      <c r="AW27" s="59" t="n">
        <f aca="false">AT$6*$G27</f>
        <v>0</v>
      </c>
      <c r="AX27" s="62"/>
      <c r="AY27" s="59" t="n">
        <f aca="false">C27*0.01906/100</f>
        <v>0</v>
      </c>
      <c r="AZ27" s="59" t="n">
        <f aca="false">D27*0.01906/100</f>
        <v>0</v>
      </c>
      <c r="BA27" s="59" t="n">
        <f aca="false">AY27+AZ27</f>
        <v>0</v>
      </c>
      <c r="BB27" s="59" t="n">
        <f aca="false">AZ$6*$F27</f>
        <v>0</v>
      </c>
      <c r="BC27" s="59" t="n">
        <f aca="false">AZ$6*$G27</f>
        <v>0</v>
      </c>
      <c r="BD27" s="62"/>
      <c r="BE27" s="59" t="n">
        <f aca="false">C27*0.01369/100</f>
        <v>0</v>
      </c>
      <c r="BF27" s="59" t="n">
        <f aca="false">D27*0.01369/100</f>
        <v>0</v>
      </c>
      <c r="BG27" s="59" t="n">
        <f aca="false">BE27+BF27</f>
        <v>0</v>
      </c>
      <c r="BH27" s="59" t="n">
        <f aca="false">BF$6*$F27</f>
        <v>0</v>
      </c>
      <c r="BI27" s="59" t="n">
        <f aca="false">BF$6*$G27</f>
        <v>0</v>
      </c>
      <c r="BJ27" s="62"/>
      <c r="BK27" s="59" t="n">
        <f aca="false">C27*0.23757/100</f>
        <v>0</v>
      </c>
      <c r="BL27" s="59" t="n">
        <f aca="false">D27*0.23757/100</f>
        <v>0</v>
      </c>
      <c r="BM27" s="59" t="n">
        <f aca="false">BK27+BL27</f>
        <v>0</v>
      </c>
      <c r="BN27" s="59" t="n">
        <f aca="false">BL$6*$F27</f>
        <v>0</v>
      </c>
      <c r="BO27" s="59" t="n">
        <f aca="false">BL$6*$G27</f>
        <v>0</v>
      </c>
      <c r="BP27" s="62"/>
      <c r="BQ27" s="59" t="n">
        <f aca="false">C27*5.91225/100</f>
        <v>0</v>
      </c>
      <c r="BR27" s="59" t="n">
        <f aca="false">D27*5.91225/100</f>
        <v>0</v>
      </c>
      <c r="BS27" s="59" t="n">
        <f aca="false">BQ27+BR27</f>
        <v>0</v>
      </c>
      <c r="BT27" s="59" t="n">
        <f aca="false">BR$6*$F27</f>
        <v>0</v>
      </c>
      <c r="BU27" s="59" t="n">
        <f aca="false">BR$6*$G27</f>
        <v>0</v>
      </c>
      <c r="BV27" s="62"/>
      <c r="BW27" s="59" t="n">
        <f aca="false">C27*1.80534/100</f>
        <v>0</v>
      </c>
      <c r="BX27" s="59" t="n">
        <f aca="false">D27*1.80534/100</f>
        <v>0</v>
      </c>
      <c r="BY27" s="59" t="n">
        <f aca="false">BW27+BX27</f>
        <v>0</v>
      </c>
      <c r="BZ27" s="59" t="n">
        <f aca="false">BX$6*$F27</f>
        <v>0</v>
      </c>
      <c r="CA27" s="59" t="n">
        <f aca="false">BX$6*$G27</f>
        <v>0</v>
      </c>
      <c r="CB27" s="62"/>
      <c r="CC27" s="59" t="n">
        <f aca="false">C27*5.15053/100</f>
        <v>0</v>
      </c>
      <c r="CD27" s="59" t="n">
        <f aca="false">D27*5.15053/100</f>
        <v>0</v>
      </c>
      <c r="CE27" s="59" t="n">
        <f aca="false">CC27+CD27</f>
        <v>0</v>
      </c>
      <c r="CF27" s="59" t="n">
        <f aca="false">CD$6*$F27</f>
        <v>0</v>
      </c>
      <c r="CG27" s="59" t="n">
        <f aca="false">CD$6*$G27</f>
        <v>0</v>
      </c>
      <c r="CH27" s="62"/>
      <c r="CI27" s="59" t="n">
        <f aca="false">C27*14.16042/100</f>
        <v>0</v>
      </c>
      <c r="CJ27" s="59" t="n">
        <f aca="false">D27*14.16042/100</f>
        <v>0</v>
      </c>
      <c r="CK27" s="59" t="n">
        <f aca="false">CI27+CJ27</f>
        <v>0</v>
      </c>
      <c r="CL27" s="59" t="n">
        <f aca="false">CJ$6*$F27</f>
        <v>0</v>
      </c>
      <c r="CM27" s="59" t="n">
        <f aca="false">CJ$6*$G27</f>
        <v>0</v>
      </c>
      <c r="CN27" s="59"/>
      <c r="CO27" s="59" t="n">
        <f aca="false">C27*6.15602/100</f>
        <v>0</v>
      </c>
      <c r="CP27" s="59" t="n">
        <f aca="false">D27*6.15602/100</f>
        <v>0</v>
      </c>
      <c r="CQ27" s="59" t="n">
        <f aca="false">CO27+CP27</f>
        <v>0</v>
      </c>
      <c r="CR27" s="59" t="n">
        <f aca="false">CP$6*$F27</f>
        <v>0</v>
      </c>
      <c r="CS27" s="59" t="n">
        <f aca="false">CP$6*$G27</f>
        <v>0</v>
      </c>
      <c r="CT27" s="62"/>
      <c r="CU27" s="59" t="n">
        <f aca="false">C27*5.37414/100</f>
        <v>0</v>
      </c>
      <c r="CV27" s="59" t="n">
        <f aca="false">D27*5.37414/100</f>
        <v>0</v>
      </c>
      <c r="CW27" s="59" t="n">
        <f aca="false">CU27+CV27</f>
        <v>0</v>
      </c>
      <c r="CX27" s="59" t="n">
        <f aca="false">CV$6*$F27</f>
        <v>0</v>
      </c>
      <c r="CY27" s="59" t="n">
        <f aca="false">CV$6*$G27</f>
        <v>0</v>
      </c>
      <c r="CZ27" s="62"/>
      <c r="DA27" s="63" t="n">
        <f aca="false">C27*0.69717/100</f>
        <v>0</v>
      </c>
      <c r="DB27" s="63" t="n">
        <f aca="false">D27*0.69717/100</f>
        <v>0</v>
      </c>
      <c r="DC27" s="63" t="n">
        <f aca="false">DA27+DB27</f>
        <v>0</v>
      </c>
      <c r="DD27" s="63" t="n">
        <f aca="false">DB$6*$F27</f>
        <v>0</v>
      </c>
      <c r="DE27" s="63" t="n">
        <f aca="false">DB$6*$G27</f>
        <v>0</v>
      </c>
      <c r="DF27" s="62"/>
      <c r="DG27" s="59" t="n">
        <f aca="false">C27*0.02011/100</f>
        <v>0</v>
      </c>
      <c r="DH27" s="59" t="n">
        <f aca="false">D27*0.02011/100</f>
        <v>0</v>
      </c>
      <c r="DI27" s="59" t="n">
        <f aca="false">DG27+DH27</f>
        <v>0</v>
      </c>
      <c r="DJ27" s="59" t="n">
        <f aca="false">DH$6*$F27</f>
        <v>0</v>
      </c>
      <c r="DK27" s="59" t="n">
        <f aca="false">DH$6*$G27</f>
        <v>0</v>
      </c>
      <c r="DL27" s="62"/>
      <c r="DM27" s="59" t="n">
        <f aca="false">C27*4.70981/100</f>
        <v>0</v>
      </c>
      <c r="DN27" s="59" t="n">
        <f aca="false">D27*4.70981/100</f>
        <v>0</v>
      </c>
      <c r="DO27" s="59" t="n">
        <f aca="false">DM27+DN27</f>
        <v>0</v>
      </c>
      <c r="DP27" s="59" t="n">
        <f aca="false">DN$6*$F27</f>
        <v>0</v>
      </c>
      <c r="DQ27" s="59" t="n">
        <f aca="false">DN$6*$G27</f>
        <v>0</v>
      </c>
      <c r="DR27" s="62"/>
      <c r="DS27" s="59" t="n">
        <f aca="false">C27*0.28727/100</f>
        <v>0</v>
      </c>
      <c r="DT27" s="59" t="n">
        <f aca="false">D27*0.28727/100</f>
        <v>0</v>
      </c>
      <c r="DU27" s="59" t="n">
        <f aca="false">DS27+DT27</f>
        <v>0</v>
      </c>
      <c r="DV27" s="59" t="n">
        <f aca="false">DT$6*$F27</f>
        <v>0</v>
      </c>
      <c r="DW27" s="59" t="n">
        <f aca="false">DT$6*$G27</f>
        <v>0</v>
      </c>
      <c r="DX27" s="62"/>
      <c r="DY27" s="59" t="n">
        <f aca="false">C27*4.87421/100</f>
        <v>0</v>
      </c>
      <c r="DZ27" s="59" t="n">
        <f aca="false">D27*4.87421/100</f>
        <v>0</v>
      </c>
      <c r="EA27" s="59" t="n">
        <f aca="false">DY27+DZ27</f>
        <v>0</v>
      </c>
      <c r="EB27" s="59" t="n">
        <f aca="false">DZ$6*$F27</f>
        <v>0</v>
      </c>
      <c r="EC27" s="59" t="n">
        <f aca="false">DZ$6*$G27</f>
        <v>0</v>
      </c>
      <c r="ED27" s="62"/>
      <c r="EE27" s="59" t="n">
        <f aca="false">C27*0.60754/100</f>
        <v>0</v>
      </c>
      <c r="EF27" s="59" t="n">
        <f aca="false">D27*0.60754/100</f>
        <v>0</v>
      </c>
      <c r="EG27" s="59" t="n">
        <f aca="false">EE27+EF27</f>
        <v>0</v>
      </c>
      <c r="EH27" s="59" t="n">
        <f aca="false">EF$6*$F27</f>
        <v>0</v>
      </c>
      <c r="EI27" s="59" t="n">
        <f aca="false">EF$6*$G27</f>
        <v>0</v>
      </c>
      <c r="EJ27" s="62"/>
      <c r="EK27" s="59" t="n">
        <f aca="false">C27*0.26185/100</f>
        <v>0</v>
      </c>
      <c r="EL27" s="59" t="n">
        <f aca="false">D27*0.26185/100</f>
        <v>0</v>
      </c>
      <c r="EM27" s="59" t="n">
        <f aca="false">EK27+EL27</f>
        <v>0</v>
      </c>
      <c r="EN27" s="59" t="n">
        <f aca="false">EL$6*$F27</f>
        <v>0</v>
      </c>
      <c r="EO27" s="59" t="n">
        <f aca="false">EL$6*$G27</f>
        <v>0</v>
      </c>
      <c r="EP27" s="62"/>
      <c r="EQ27" s="59"/>
      <c r="ER27" s="59"/>
      <c r="ES27" s="59"/>
      <c r="ET27" s="59"/>
      <c r="EU27" s="59"/>
      <c r="EV27" s="62"/>
      <c r="EW27" s="62" t="n">
        <f aca="false">C27*0.08698/100</f>
        <v>0</v>
      </c>
      <c r="EX27" s="62" t="n">
        <f aca="false">D27*0.08698/100</f>
        <v>0</v>
      </c>
      <c r="EY27" s="59" t="n">
        <f aca="false">EW27+EX27</f>
        <v>0</v>
      </c>
      <c r="EZ27" s="59" t="n">
        <f aca="false">EX$6*$F27</f>
        <v>0</v>
      </c>
      <c r="FA27" s="59" t="n">
        <f aca="false">EX$6*$G27</f>
        <v>0</v>
      </c>
      <c r="FB27" s="62"/>
      <c r="FC27" s="59" t="n">
        <f aca="false">C27*0.19505/100</f>
        <v>0</v>
      </c>
      <c r="FD27" s="59" t="n">
        <f aca="false">D27*0.19505/100</f>
        <v>0</v>
      </c>
      <c r="FE27" s="59" t="n">
        <f aca="false">FC27+FD27</f>
        <v>0</v>
      </c>
      <c r="FF27" s="59" t="n">
        <f aca="false">FD$6*$F27</f>
        <v>0</v>
      </c>
      <c r="FG27" s="59" t="n">
        <f aca="false">FD$6*$G27</f>
        <v>0</v>
      </c>
      <c r="FH27" s="62"/>
      <c r="FI27" s="62"/>
      <c r="FJ27" s="62"/>
      <c r="FK27" s="62"/>
      <c r="FL27" s="47"/>
      <c r="FM27" s="47"/>
      <c r="FN27" s="47"/>
      <c r="FO27" s="47"/>
      <c r="FP27" s="47"/>
      <c r="FQ27" s="47"/>
    </row>
    <row r="28" s="52" customFormat="true" ht="12" hidden="true" customHeight="false" outlineLevel="0" collapsed="false">
      <c r="A28" s="51" t="n">
        <v>44105</v>
      </c>
      <c r="C28" s="62"/>
      <c r="D28" s="62"/>
      <c r="E28" s="60" t="n">
        <f aca="false">C28+D28</f>
        <v>0</v>
      </c>
      <c r="F28" s="60"/>
      <c r="G28" s="60"/>
      <c r="H28" s="62"/>
      <c r="I28" s="60" t="n">
        <f aca="false">EW28+FC28</f>
        <v>0</v>
      </c>
      <c r="J28" s="61" t="n">
        <f aca="false">EX28+FD28</f>
        <v>0</v>
      </c>
      <c r="K28" s="60" t="n">
        <f aca="false">I28+J28</f>
        <v>0</v>
      </c>
      <c r="L28" s="60" t="n">
        <f aca="false">EZ28+FF28</f>
        <v>0</v>
      </c>
      <c r="M28" s="60" t="n">
        <f aca="false">FA28+FG28</f>
        <v>0</v>
      </c>
      <c r="N28" s="62"/>
      <c r="O28" s="59"/>
      <c r="P28" s="59" t="n">
        <f aca="false">V28+AB28+AH28+AN28+AT28+AZ28+BF28+BL28+BR28+BX28+CD28+CJ28+CP28+CV28+DB28+DH28+DN28+DT28+DZ28+EF28+ER28+EL28</f>
        <v>0</v>
      </c>
      <c r="Q28" s="59" t="n">
        <f aca="false">O28+P28</f>
        <v>0</v>
      </c>
      <c r="R28" s="59" t="n">
        <f aca="false">X28+AD28+AJ28+AP28+AV28+BB28+BH28+BN28+BT28+BZ28+CF28+CL28+CR28+CX28+DD28+DJ28+DP28+DV28+EB28+EH28+EN28+ET28</f>
        <v>0</v>
      </c>
      <c r="S28" s="59" t="n">
        <f aca="false">Y28+AE28+AK28+AQ28+AW28+BC28+BI28+BO28+BU28+CA28+CG28+CM28+CS28+CY28+DE28+DK28+DQ28+DW28+EC28+EI28+EO28+EU28</f>
        <v>0</v>
      </c>
      <c r="T28" s="62"/>
      <c r="U28" s="62"/>
      <c r="V28" s="62" t="n">
        <f aca="false">D28*15.05006/100</f>
        <v>0</v>
      </c>
      <c r="W28" s="59" t="n">
        <f aca="false">U28+V28</f>
        <v>0</v>
      </c>
      <c r="X28" s="59" t="n">
        <f aca="false">V$6*$F28</f>
        <v>0</v>
      </c>
      <c r="Y28" s="59" t="n">
        <f aca="false">V$6*$G28</f>
        <v>0</v>
      </c>
      <c r="Z28" s="62"/>
      <c r="AA28" s="59"/>
      <c r="AB28" s="59" t="n">
        <f aca="false">D28*16.92584/100</f>
        <v>0</v>
      </c>
      <c r="AC28" s="59" t="n">
        <f aca="false">AA28+AB28</f>
        <v>0</v>
      </c>
      <c r="AD28" s="59" t="n">
        <f aca="false">AB$6*$F28</f>
        <v>0</v>
      </c>
      <c r="AE28" s="59" t="n">
        <f aca="false">AB$6*$G28</f>
        <v>0</v>
      </c>
      <c r="AF28" s="62"/>
      <c r="AG28" s="59"/>
      <c r="AH28" s="59" t="n">
        <f aca="false">D28*9.75766/100</f>
        <v>0</v>
      </c>
      <c r="AI28" s="59" t="n">
        <f aca="false">AG28+AH28</f>
        <v>0</v>
      </c>
      <c r="AJ28" s="59" t="n">
        <f aca="false">AH$6*$F28</f>
        <v>0</v>
      </c>
      <c r="AK28" s="59" t="n">
        <f aca="false">AH$6*$G28</f>
        <v>0</v>
      </c>
      <c r="AL28" s="62"/>
      <c r="AM28" s="59"/>
      <c r="AN28" s="59" t="n">
        <f aca="false">D28*7.48131/100</f>
        <v>0</v>
      </c>
      <c r="AO28" s="59" t="n">
        <f aca="false">AM28+AN28</f>
        <v>0</v>
      </c>
      <c r="AP28" s="59" t="n">
        <f aca="false">AN$6*$F28</f>
        <v>0</v>
      </c>
      <c r="AQ28" s="59" t="n">
        <f aca="false">AN$6*$G28</f>
        <v>0</v>
      </c>
      <c r="AR28" s="62"/>
      <c r="AS28" s="59"/>
      <c r="AT28" s="59" t="n">
        <f aca="false">D28*0.21612/100</f>
        <v>0</v>
      </c>
      <c r="AU28" s="59" t="n">
        <f aca="false">AS28+AT28</f>
        <v>0</v>
      </c>
      <c r="AV28" s="59" t="n">
        <f aca="false">AT$6*$F28</f>
        <v>0</v>
      </c>
      <c r="AW28" s="59" t="n">
        <f aca="false">AT$6*$G28</f>
        <v>0</v>
      </c>
      <c r="AX28" s="62"/>
      <c r="AY28" s="59"/>
      <c r="AZ28" s="59" t="n">
        <f aca="false">D28*0.01906/100</f>
        <v>0</v>
      </c>
      <c r="BA28" s="59" t="n">
        <f aca="false">AY28+AZ28</f>
        <v>0</v>
      </c>
      <c r="BB28" s="59" t="n">
        <f aca="false">AZ$6*$F28</f>
        <v>0</v>
      </c>
      <c r="BC28" s="59" t="n">
        <f aca="false">AZ$6*$G28</f>
        <v>0</v>
      </c>
      <c r="BD28" s="62"/>
      <c r="BE28" s="59"/>
      <c r="BF28" s="59" t="n">
        <f aca="false">D28*0.01369/100</f>
        <v>0</v>
      </c>
      <c r="BG28" s="59" t="n">
        <f aca="false">BE28+BF28</f>
        <v>0</v>
      </c>
      <c r="BH28" s="59" t="n">
        <f aca="false">BF$6*$F28</f>
        <v>0</v>
      </c>
      <c r="BI28" s="59" t="n">
        <f aca="false">BF$6*$G28</f>
        <v>0</v>
      </c>
      <c r="BJ28" s="62"/>
      <c r="BK28" s="59"/>
      <c r="BL28" s="59" t="n">
        <f aca="false">D28*0.23757/100</f>
        <v>0</v>
      </c>
      <c r="BM28" s="59" t="n">
        <f aca="false">BK28+BL28</f>
        <v>0</v>
      </c>
      <c r="BN28" s="59" t="n">
        <f aca="false">BL$6*$F28</f>
        <v>0</v>
      </c>
      <c r="BO28" s="59" t="n">
        <f aca="false">BL$6*$G28</f>
        <v>0</v>
      </c>
      <c r="BP28" s="62"/>
      <c r="BQ28" s="59"/>
      <c r="BR28" s="59" t="n">
        <f aca="false">D28*5.91225/100</f>
        <v>0</v>
      </c>
      <c r="BS28" s="59" t="n">
        <f aca="false">BQ28+BR28</f>
        <v>0</v>
      </c>
      <c r="BT28" s="59" t="n">
        <f aca="false">BR$6*$F28</f>
        <v>0</v>
      </c>
      <c r="BU28" s="59" t="n">
        <f aca="false">BR$6*$G28</f>
        <v>0</v>
      </c>
      <c r="BV28" s="62"/>
      <c r="BW28" s="59"/>
      <c r="BX28" s="59" t="n">
        <f aca="false">D28*1.80534/100</f>
        <v>0</v>
      </c>
      <c r="BY28" s="59" t="n">
        <f aca="false">BW28+BX28</f>
        <v>0</v>
      </c>
      <c r="BZ28" s="59" t="n">
        <f aca="false">BX$6*$F28</f>
        <v>0</v>
      </c>
      <c r="CA28" s="59" t="n">
        <f aca="false">BX$6*$G28</f>
        <v>0</v>
      </c>
      <c r="CB28" s="62"/>
      <c r="CC28" s="59"/>
      <c r="CD28" s="59" t="n">
        <f aca="false">D28*5.15053/100</f>
        <v>0</v>
      </c>
      <c r="CE28" s="59" t="n">
        <f aca="false">CC28+CD28</f>
        <v>0</v>
      </c>
      <c r="CF28" s="59" t="n">
        <f aca="false">CD$6*$F28</f>
        <v>0</v>
      </c>
      <c r="CG28" s="59" t="n">
        <f aca="false">CD$6*$G28</f>
        <v>0</v>
      </c>
      <c r="CH28" s="62"/>
      <c r="CI28" s="59"/>
      <c r="CJ28" s="59" t="n">
        <f aca="false">D28*14.16042/100</f>
        <v>0</v>
      </c>
      <c r="CK28" s="59" t="n">
        <f aca="false">CI28+CJ28</f>
        <v>0</v>
      </c>
      <c r="CL28" s="59" t="n">
        <f aca="false">CJ$6*$F28</f>
        <v>0</v>
      </c>
      <c r="CM28" s="59" t="n">
        <f aca="false">CJ$6*$G28</f>
        <v>0</v>
      </c>
      <c r="CN28" s="59"/>
      <c r="CO28" s="59"/>
      <c r="CP28" s="59" t="n">
        <f aca="false">D28*6.15602/100</f>
        <v>0</v>
      </c>
      <c r="CQ28" s="59" t="n">
        <f aca="false">CO28+CP28</f>
        <v>0</v>
      </c>
      <c r="CR28" s="59" t="n">
        <f aca="false">CP$6*$F28</f>
        <v>0</v>
      </c>
      <c r="CS28" s="59" t="n">
        <f aca="false">CP$6*$G28</f>
        <v>0</v>
      </c>
      <c r="CT28" s="62"/>
      <c r="CU28" s="59"/>
      <c r="CV28" s="59" t="n">
        <f aca="false">D28*5.37414/100</f>
        <v>0</v>
      </c>
      <c r="CW28" s="59" t="n">
        <f aca="false">CU28+CV28</f>
        <v>0</v>
      </c>
      <c r="CX28" s="59" t="n">
        <f aca="false">CV$6*$F28</f>
        <v>0</v>
      </c>
      <c r="CY28" s="59" t="n">
        <f aca="false">CV$6*$G28</f>
        <v>0</v>
      </c>
      <c r="CZ28" s="62"/>
      <c r="DA28" s="63"/>
      <c r="DB28" s="63" t="n">
        <f aca="false">D28*0.69717/100</f>
        <v>0</v>
      </c>
      <c r="DC28" s="63" t="n">
        <f aca="false">DA28+DB28</f>
        <v>0</v>
      </c>
      <c r="DD28" s="63" t="n">
        <f aca="false">DB$6*$F28</f>
        <v>0</v>
      </c>
      <c r="DE28" s="63" t="n">
        <f aca="false">DB$6*$G28</f>
        <v>0</v>
      </c>
      <c r="DF28" s="62"/>
      <c r="DG28" s="59"/>
      <c r="DH28" s="59" t="n">
        <f aca="false">D28*0.02011/100</f>
        <v>0</v>
      </c>
      <c r="DI28" s="59" t="n">
        <f aca="false">DG28+DH28</f>
        <v>0</v>
      </c>
      <c r="DJ28" s="59" t="n">
        <f aca="false">DH$6*$F28</f>
        <v>0</v>
      </c>
      <c r="DK28" s="59" t="n">
        <f aca="false">DH$6*$G28</f>
        <v>0</v>
      </c>
      <c r="DL28" s="62"/>
      <c r="DM28" s="59"/>
      <c r="DN28" s="59" t="n">
        <f aca="false">D28*4.70981/100</f>
        <v>0</v>
      </c>
      <c r="DO28" s="59" t="n">
        <f aca="false">DM28+DN28</f>
        <v>0</v>
      </c>
      <c r="DP28" s="59" t="n">
        <f aca="false">DN$6*$F28</f>
        <v>0</v>
      </c>
      <c r="DQ28" s="59" t="n">
        <f aca="false">DN$6*$G28</f>
        <v>0</v>
      </c>
      <c r="DR28" s="62"/>
      <c r="DS28" s="59"/>
      <c r="DT28" s="59" t="n">
        <f aca="false">D28*0.28727/100</f>
        <v>0</v>
      </c>
      <c r="DU28" s="59" t="n">
        <f aca="false">DS28+DT28</f>
        <v>0</v>
      </c>
      <c r="DV28" s="59" t="n">
        <f aca="false">DT$6*$F28</f>
        <v>0</v>
      </c>
      <c r="DW28" s="59" t="n">
        <f aca="false">DT$6*$G28</f>
        <v>0</v>
      </c>
      <c r="DX28" s="62"/>
      <c r="DY28" s="59"/>
      <c r="DZ28" s="59" t="n">
        <f aca="false">D28*4.87421/100</f>
        <v>0</v>
      </c>
      <c r="EA28" s="59" t="n">
        <f aca="false">DY28+DZ28</f>
        <v>0</v>
      </c>
      <c r="EB28" s="59" t="n">
        <f aca="false">DZ$6*$F28</f>
        <v>0</v>
      </c>
      <c r="EC28" s="59" t="n">
        <f aca="false">DZ$6*$G28</f>
        <v>0</v>
      </c>
      <c r="ED28" s="62"/>
      <c r="EE28" s="59"/>
      <c r="EF28" s="59" t="n">
        <f aca="false">D28*0.60754/100</f>
        <v>0</v>
      </c>
      <c r="EG28" s="59" t="n">
        <f aca="false">EE28+EF28</f>
        <v>0</v>
      </c>
      <c r="EH28" s="59" t="n">
        <f aca="false">EF$6*$F28</f>
        <v>0</v>
      </c>
      <c r="EI28" s="59" t="n">
        <f aca="false">EF$6*$G28</f>
        <v>0</v>
      </c>
      <c r="EJ28" s="62"/>
      <c r="EK28" s="59"/>
      <c r="EL28" s="59" t="n">
        <f aca="false">D28*0.26185/100</f>
        <v>0</v>
      </c>
      <c r="EM28" s="59" t="n">
        <f aca="false">EK28+EL28</f>
        <v>0</v>
      </c>
      <c r="EN28" s="59" t="n">
        <f aca="false">EL$6*$F28</f>
        <v>0</v>
      </c>
      <c r="EO28" s="59" t="n">
        <f aca="false">EL$6*$G28</f>
        <v>0</v>
      </c>
      <c r="EP28" s="62"/>
      <c r="EQ28" s="59"/>
      <c r="ER28" s="59"/>
      <c r="ES28" s="59"/>
      <c r="ET28" s="59"/>
      <c r="EU28" s="59"/>
      <c r="EV28" s="62"/>
      <c r="EW28" s="62" t="n">
        <f aca="false">C28*0.08698/100</f>
        <v>0</v>
      </c>
      <c r="EX28" s="62" t="n">
        <f aca="false">D28*0.08698/100</f>
        <v>0</v>
      </c>
      <c r="EY28" s="59" t="n">
        <f aca="false">EW28+EX28</f>
        <v>0</v>
      </c>
      <c r="EZ28" s="59" t="n">
        <f aca="false">EX$6*$F28</f>
        <v>0</v>
      </c>
      <c r="FA28" s="59" t="n">
        <f aca="false">EX$6*$G28</f>
        <v>0</v>
      </c>
      <c r="FB28" s="62"/>
      <c r="FC28" s="59" t="n">
        <f aca="false">C28*0.19505/100</f>
        <v>0</v>
      </c>
      <c r="FD28" s="59" t="n">
        <f aca="false">D28*0.19505/100</f>
        <v>0</v>
      </c>
      <c r="FE28" s="59" t="n">
        <f aca="false">FC28+FD28</f>
        <v>0</v>
      </c>
      <c r="FF28" s="59" t="n">
        <f aca="false">FD$6*$F28</f>
        <v>0</v>
      </c>
      <c r="FG28" s="59" t="n">
        <f aca="false">FD$6*$G28</f>
        <v>0</v>
      </c>
      <c r="FH28" s="62"/>
      <c r="FI28" s="62"/>
      <c r="FJ28" s="62"/>
      <c r="FK28" s="62"/>
      <c r="FL28" s="47"/>
      <c r="FM28" s="47"/>
      <c r="FN28" s="47"/>
      <c r="FO28" s="47"/>
      <c r="FP28" s="47"/>
      <c r="FQ28" s="47"/>
    </row>
    <row r="29" s="52" customFormat="true" ht="12" hidden="true" customHeight="false" outlineLevel="0" collapsed="false">
      <c r="A29" s="51" t="n">
        <v>44287</v>
      </c>
      <c r="C29" s="62"/>
      <c r="D29" s="62"/>
      <c r="E29" s="60" t="n">
        <f aca="false">C29+D29</f>
        <v>0</v>
      </c>
      <c r="F29" s="60"/>
      <c r="G29" s="60"/>
      <c r="H29" s="62"/>
      <c r="I29" s="60" t="n">
        <f aca="false">EW29+FC29</f>
        <v>0</v>
      </c>
      <c r="J29" s="61" t="n">
        <f aca="false">EX29+FD29</f>
        <v>0</v>
      </c>
      <c r="K29" s="60" t="n">
        <f aca="false">I29+J29</f>
        <v>0</v>
      </c>
      <c r="L29" s="60" t="n">
        <f aca="false">EZ29+FF29</f>
        <v>0</v>
      </c>
      <c r="M29" s="60" t="n">
        <f aca="false">FA29+FG29</f>
        <v>0</v>
      </c>
      <c r="N29" s="62"/>
      <c r="O29" s="59" t="n">
        <f aca="false">U29+AA29+AG29+AM29+AS29+AY29+BE29+BK29+BQ29+BW29+CC29+CI29+CO29+CU29+DA29+DG29+DM29+DS29+DY29+EE29+EQ29+EK29</f>
        <v>0</v>
      </c>
      <c r="P29" s="59" t="n">
        <f aca="false">V29+AB29+AH29+AN29+AT29+AZ29+BF29+BL29+BR29+BX29+CD29+CJ29+CP29+CV29+DB29+DH29+DN29+DT29+DZ29+EF29+ER29+EL29</f>
        <v>0</v>
      </c>
      <c r="Q29" s="59" t="n">
        <f aca="false">O29+P29</f>
        <v>0</v>
      </c>
      <c r="R29" s="59" t="n">
        <f aca="false">X29+AD29+AJ29+AP29+AV29+BB29+BH29+BN29+BT29+BZ29+CF29+CL29+CR29+CX29+DD29+DJ29+DP29+DV29+EB29+EH29+EN29+ET29</f>
        <v>0</v>
      </c>
      <c r="S29" s="59" t="n">
        <f aca="false">Y29+AE29+AK29+AQ29+AW29+BC29+BI29+BO29+BU29+CA29+CG29+CM29+CS29+CY29+DE29+DK29+DQ29+DW29+EC29+EI29+EO29+EU29</f>
        <v>0</v>
      </c>
      <c r="T29" s="62"/>
      <c r="U29" s="62" t="n">
        <f aca="false">C29*15.05006/100</f>
        <v>0</v>
      </c>
      <c r="V29" s="62" t="n">
        <f aca="false">D29*15.05006/100</f>
        <v>0</v>
      </c>
      <c r="W29" s="59" t="n">
        <f aca="false">U29+V29</f>
        <v>0</v>
      </c>
      <c r="X29" s="59" t="n">
        <f aca="false">V$6*$F29</f>
        <v>0</v>
      </c>
      <c r="Y29" s="59" t="n">
        <f aca="false">V$6*$G29</f>
        <v>0</v>
      </c>
      <c r="Z29" s="62"/>
      <c r="AA29" s="59" t="n">
        <f aca="false">C29*16.92584/100</f>
        <v>0</v>
      </c>
      <c r="AB29" s="59" t="n">
        <f aca="false">D29*16.92584/100</f>
        <v>0</v>
      </c>
      <c r="AC29" s="59" t="n">
        <f aca="false">AA29+AB29</f>
        <v>0</v>
      </c>
      <c r="AD29" s="59" t="n">
        <f aca="false">AB$6*$F29</f>
        <v>0</v>
      </c>
      <c r="AE29" s="59" t="n">
        <f aca="false">AB$6*$G29</f>
        <v>0</v>
      </c>
      <c r="AF29" s="62"/>
      <c r="AG29" s="59" t="n">
        <f aca="false">C29*9.75766/100</f>
        <v>0</v>
      </c>
      <c r="AH29" s="59" t="n">
        <f aca="false">D29*9.75766/100</f>
        <v>0</v>
      </c>
      <c r="AI29" s="59" t="n">
        <f aca="false">AG29+AH29</f>
        <v>0</v>
      </c>
      <c r="AJ29" s="59" t="n">
        <f aca="false">AH$6*$F29</f>
        <v>0</v>
      </c>
      <c r="AK29" s="59" t="n">
        <f aca="false">AH$6*$G29</f>
        <v>0</v>
      </c>
      <c r="AL29" s="62"/>
      <c r="AM29" s="59" t="n">
        <f aca="false">C29*7.48131/100</f>
        <v>0</v>
      </c>
      <c r="AN29" s="59" t="n">
        <f aca="false">D29*7.48131/100</f>
        <v>0</v>
      </c>
      <c r="AO29" s="59" t="n">
        <f aca="false">AM29+AN29</f>
        <v>0</v>
      </c>
      <c r="AP29" s="59" t="n">
        <f aca="false">AN$6*$F29</f>
        <v>0</v>
      </c>
      <c r="AQ29" s="59" t="n">
        <f aca="false">AN$6*$G29</f>
        <v>0</v>
      </c>
      <c r="AR29" s="62"/>
      <c r="AS29" s="59" t="n">
        <f aca="false">C29*0.21612/100</f>
        <v>0</v>
      </c>
      <c r="AT29" s="59" t="n">
        <f aca="false">D29*0.21612/100</f>
        <v>0</v>
      </c>
      <c r="AU29" s="59" t="n">
        <f aca="false">AS29+AT29</f>
        <v>0</v>
      </c>
      <c r="AV29" s="59" t="n">
        <f aca="false">AT$6*$F29</f>
        <v>0</v>
      </c>
      <c r="AW29" s="59" t="n">
        <f aca="false">AT$6*$G29</f>
        <v>0</v>
      </c>
      <c r="AX29" s="62"/>
      <c r="AY29" s="59" t="n">
        <f aca="false">C29*0.01906/100</f>
        <v>0</v>
      </c>
      <c r="AZ29" s="59" t="n">
        <f aca="false">D29*0.01906/100</f>
        <v>0</v>
      </c>
      <c r="BA29" s="59" t="n">
        <f aca="false">AY29+AZ29</f>
        <v>0</v>
      </c>
      <c r="BB29" s="59" t="n">
        <f aca="false">AZ$6*$F29</f>
        <v>0</v>
      </c>
      <c r="BC29" s="59" t="n">
        <f aca="false">AZ$6*$G29</f>
        <v>0</v>
      </c>
      <c r="BD29" s="62"/>
      <c r="BE29" s="59" t="n">
        <f aca="false">C29*0.01369/100</f>
        <v>0</v>
      </c>
      <c r="BF29" s="59" t="n">
        <f aca="false">D29*0.01369/100</f>
        <v>0</v>
      </c>
      <c r="BG29" s="59" t="n">
        <f aca="false">BE29+BF29</f>
        <v>0</v>
      </c>
      <c r="BH29" s="59" t="n">
        <f aca="false">BF$6*$F29</f>
        <v>0</v>
      </c>
      <c r="BI29" s="59" t="n">
        <f aca="false">BF$6*$G29</f>
        <v>0</v>
      </c>
      <c r="BJ29" s="62"/>
      <c r="BK29" s="59" t="n">
        <f aca="false">C29*0.23757/100</f>
        <v>0</v>
      </c>
      <c r="BL29" s="59" t="n">
        <f aca="false">D29*0.23757/100</f>
        <v>0</v>
      </c>
      <c r="BM29" s="59" t="n">
        <f aca="false">BK29+BL29</f>
        <v>0</v>
      </c>
      <c r="BN29" s="59" t="n">
        <f aca="false">BL$6*$F29</f>
        <v>0</v>
      </c>
      <c r="BO29" s="59" t="n">
        <f aca="false">BL$6*$G29</f>
        <v>0</v>
      </c>
      <c r="BP29" s="62"/>
      <c r="BQ29" s="59" t="n">
        <f aca="false">C29*5.91225/100</f>
        <v>0</v>
      </c>
      <c r="BR29" s="59" t="n">
        <f aca="false">D29*5.91225/100</f>
        <v>0</v>
      </c>
      <c r="BS29" s="59" t="n">
        <f aca="false">BQ29+BR29</f>
        <v>0</v>
      </c>
      <c r="BT29" s="59" t="n">
        <f aca="false">BR$6*$F29</f>
        <v>0</v>
      </c>
      <c r="BU29" s="59" t="n">
        <f aca="false">BR$6*$G29</f>
        <v>0</v>
      </c>
      <c r="BV29" s="62"/>
      <c r="BW29" s="59" t="n">
        <f aca="false">C29*1.80534/100</f>
        <v>0</v>
      </c>
      <c r="BX29" s="59" t="n">
        <f aca="false">D29*1.80534/100</f>
        <v>0</v>
      </c>
      <c r="BY29" s="59" t="n">
        <f aca="false">BW29+BX29</f>
        <v>0</v>
      </c>
      <c r="BZ29" s="59" t="n">
        <f aca="false">BX$6*$F29</f>
        <v>0</v>
      </c>
      <c r="CA29" s="59" t="n">
        <f aca="false">BX$6*$G29</f>
        <v>0</v>
      </c>
      <c r="CB29" s="62"/>
      <c r="CC29" s="59" t="n">
        <f aca="false">C29*5.15053/100</f>
        <v>0</v>
      </c>
      <c r="CD29" s="59" t="n">
        <f aca="false">D29*5.15053/100</f>
        <v>0</v>
      </c>
      <c r="CE29" s="59" t="n">
        <f aca="false">CC29+CD29</f>
        <v>0</v>
      </c>
      <c r="CF29" s="59" t="n">
        <f aca="false">CD$6*$F29</f>
        <v>0</v>
      </c>
      <c r="CG29" s="59" t="n">
        <f aca="false">CD$6*$G29</f>
        <v>0</v>
      </c>
      <c r="CH29" s="62"/>
      <c r="CI29" s="59" t="n">
        <f aca="false">C29*14.16042/100</f>
        <v>0</v>
      </c>
      <c r="CJ29" s="59" t="n">
        <f aca="false">D29*14.16042/100</f>
        <v>0</v>
      </c>
      <c r="CK29" s="59" t="n">
        <f aca="false">CI29+CJ29</f>
        <v>0</v>
      </c>
      <c r="CL29" s="59" t="n">
        <f aca="false">CJ$6*$F29</f>
        <v>0</v>
      </c>
      <c r="CM29" s="59" t="n">
        <f aca="false">CJ$6*$G29</f>
        <v>0</v>
      </c>
      <c r="CN29" s="59"/>
      <c r="CO29" s="59" t="n">
        <f aca="false">C29*6.15602/100</f>
        <v>0</v>
      </c>
      <c r="CP29" s="59" t="n">
        <f aca="false">D29*6.15602/100</f>
        <v>0</v>
      </c>
      <c r="CQ29" s="59" t="n">
        <f aca="false">CO29+CP29</f>
        <v>0</v>
      </c>
      <c r="CR29" s="59" t="n">
        <f aca="false">CP$6*$F29</f>
        <v>0</v>
      </c>
      <c r="CS29" s="59" t="n">
        <f aca="false">CP$6*$G29</f>
        <v>0</v>
      </c>
      <c r="CT29" s="62"/>
      <c r="CU29" s="59" t="n">
        <f aca="false">C29*5.37414/100</f>
        <v>0</v>
      </c>
      <c r="CV29" s="59" t="n">
        <f aca="false">D29*5.37414/100</f>
        <v>0</v>
      </c>
      <c r="CW29" s="59" t="n">
        <f aca="false">CU29+CV29</f>
        <v>0</v>
      </c>
      <c r="CX29" s="59" t="n">
        <f aca="false">CV$6*$F29</f>
        <v>0</v>
      </c>
      <c r="CY29" s="59" t="n">
        <f aca="false">CV$6*$G29</f>
        <v>0</v>
      </c>
      <c r="CZ29" s="62"/>
      <c r="DA29" s="63" t="n">
        <f aca="false">C29*0.69717/100</f>
        <v>0</v>
      </c>
      <c r="DB29" s="63" t="n">
        <f aca="false">D29*0.69717/100</f>
        <v>0</v>
      </c>
      <c r="DC29" s="63" t="n">
        <f aca="false">DA29+DB29</f>
        <v>0</v>
      </c>
      <c r="DD29" s="63" t="n">
        <f aca="false">DB$6*$F29</f>
        <v>0</v>
      </c>
      <c r="DE29" s="63" t="n">
        <f aca="false">DB$6*$G29</f>
        <v>0</v>
      </c>
      <c r="DF29" s="62"/>
      <c r="DG29" s="59" t="n">
        <f aca="false">C29*0.02011/100</f>
        <v>0</v>
      </c>
      <c r="DH29" s="59" t="n">
        <f aca="false">D29*0.02011/100</f>
        <v>0</v>
      </c>
      <c r="DI29" s="59" t="n">
        <f aca="false">DG29+DH29</f>
        <v>0</v>
      </c>
      <c r="DJ29" s="59" t="n">
        <f aca="false">DH$6*$F29</f>
        <v>0</v>
      </c>
      <c r="DK29" s="59" t="n">
        <f aca="false">DH$6*$G29</f>
        <v>0</v>
      </c>
      <c r="DL29" s="62"/>
      <c r="DM29" s="59" t="n">
        <f aca="false">C29*4.70981/100</f>
        <v>0</v>
      </c>
      <c r="DN29" s="59" t="n">
        <f aca="false">D29*4.70981/100</f>
        <v>0</v>
      </c>
      <c r="DO29" s="59" t="n">
        <f aca="false">DM29+DN29</f>
        <v>0</v>
      </c>
      <c r="DP29" s="59" t="n">
        <f aca="false">DN$6*$F29</f>
        <v>0</v>
      </c>
      <c r="DQ29" s="59" t="n">
        <f aca="false">DN$6*$G29</f>
        <v>0</v>
      </c>
      <c r="DR29" s="62"/>
      <c r="DS29" s="59" t="n">
        <f aca="false">C29*0.28727/100</f>
        <v>0</v>
      </c>
      <c r="DT29" s="59" t="n">
        <f aca="false">D29*0.28727/100</f>
        <v>0</v>
      </c>
      <c r="DU29" s="59" t="n">
        <f aca="false">DS29+DT29</f>
        <v>0</v>
      </c>
      <c r="DV29" s="59" t="n">
        <f aca="false">DT$6*$F29</f>
        <v>0</v>
      </c>
      <c r="DW29" s="59" t="n">
        <f aca="false">DT$6*$G29</f>
        <v>0</v>
      </c>
      <c r="DX29" s="62"/>
      <c r="DY29" s="59" t="n">
        <f aca="false">C29*4.87421/100</f>
        <v>0</v>
      </c>
      <c r="DZ29" s="59" t="n">
        <f aca="false">D29*4.87421/100</f>
        <v>0</v>
      </c>
      <c r="EA29" s="59" t="n">
        <f aca="false">DY29+DZ29</f>
        <v>0</v>
      </c>
      <c r="EB29" s="59" t="n">
        <f aca="false">DZ$6*$F29</f>
        <v>0</v>
      </c>
      <c r="EC29" s="59" t="n">
        <f aca="false">DZ$6*$G29</f>
        <v>0</v>
      </c>
      <c r="ED29" s="62"/>
      <c r="EE29" s="59" t="n">
        <f aca="false">C29*0.60754/100</f>
        <v>0</v>
      </c>
      <c r="EF29" s="59" t="n">
        <f aca="false">D29*0.60754/100</f>
        <v>0</v>
      </c>
      <c r="EG29" s="59" t="n">
        <f aca="false">EE29+EF29</f>
        <v>0</v>
      </c>
      <c r="EH29" s="59" t="n">
        <f aca="false">EF$6*$F29</f>
        <v>0</v>
      </c>
      <c r="EI29" s="59" t="n">
        <f aca="false">EF$6*$G29</f>
        <v>0</v>
      </c>
      <c r="EJ29" s="62"/>
      <c r="EK29" s="59" t="n">
        <f aca="false">C29*0.26185/100</f>
        <v>0</v>
      </c>
      <c r="EL29" s="59" t="n">
        <f aca="false">D29*0.26185/100</f>
        <v>0</v>
      </c>
      <c r="EM29" s="59" t="n">
        <f aca="false">EK29+EL29</f>
        <v>0</v>
      </c>
      <c r="EN29" s="59" t="n">
        <f aca="false">EL$6*$F29</f>
        <v>0</v>
      </c>
      <c r="EO29" s="59" t="n">
        <f aca="false">EL$6*$G29</f>
        <v>0</v>
      </c>
      <c r="EP29" s="62"/>
      <c r="EQ29" s="59"/>
      <c r="ER29" s="59"/>
      <c r="ES29" s="59"/>
      <c r="ET29" s="59"/>
      <c r="EU29" s="59"/>
      <c r="EV29" s="62"/>
      <c r="EW29" s="62" t="n">
        <f aca="false">C29*0.08698/100</f>
        <v>0</v>
      </c>
      <c r="EX29" s="62" t="n">
        <f aca="false">D29*0.08698/100</f>
        <v>0</v>
      </c>
      <c r="EY29" s="59" t="n">
        <f aca="false">EW29+EX29</f>
        <v>0</v>
      </c>
      <c r="EZ29" s="59" t="n">
        <f aca="false">EX$6*$F29</f>
        <v>0</v>
      </c>
      <c r="FA29" s="59" t="n">
        <f aca="false">EX$6*$G29</f>
        <v>0</v>
      </c>
      <c r="FB29" s="62"/>
      <c r="FC29" s="59" t="n">
        <f aca="false">C29*0.19505/100</f>
        <v>0</v>
      </c>
      <c r="FD29" s="59" t="n">
        <f aca="false">D29*0.19505/100</f>
        <v>0</v>
      </c>
      <c r="FE29" s="59" t="n">
        <f aca="false">FC29+FD29</f>
        <v>0</v>
      </c>
      <c r="FF29" s="59" t="n">
        <f aca="false">FD$6*$F29</f>
        <v>0</v>
      </c>
      <c r="FG29" s="59" t="n">
        <f aca="false">FD$6*$G29</f>
        <v>0</v>
      </c>
      <c r="FH29" s="62"/>
      <c r="FI29" s="62"/>
      <c r="FJ29" s="62"/>
      <c r="FK29" s="62"/>
      <c r="FL29" s="47"/>
      <c r="FM29" s="47"/>
      <c r="FN29" s="47"/>
      <c r="FO29" s="47"/>
      <c r="FP29" s="47"/>
      <c r="FQ29" s="47"/>
    </row>
    <row r="30" customFormat="false" ht="12" hidden="false" customHeight="false" outlineLevel="0" collapsed="false">
      <c r="C30" s="61"/>
      <c r="D30" s="61"/>
      <c r="E30" s="61"/>
      <c r="F30" s="61"/>
      <c r="G30" s="61"/>
      <c r="H30" s="59"/>
      <c r="I30" s="61"/>
      <c r="J30" s="61"/>
      <c r="K30" s="61"/>
      <c r="L30" s="61"/>
      <c r="M30" s="61"/>
      <c r="N30" s="59"/>
      <c r="O30" s="59"/>
      <c r="P30" s="59"/>
      <c r="Q30" s="59"/>
      <c r="R30" s="59"/>
      <c r="S30" s="59"/>
      <c r="T30" s="59"/>
      <c r="U30" s="62"/>
      <c r="V30" s="62"/>
      <c r="W30" s="62"/>
      <c r="X30" s="62"/>
      <c r="Y30" s="62"/>
      <c r="Z30" s="59"/>
      <c r="AA30" s="59"/>
      <c r="AB30" s="59"/>
      <c r="AC30" s="59"/>
      <c r="AD30" s="59"/>
      <c r="AE30" s="59"/>
      <c r="AF30" s="59"/>
      <c r="AG30" s="62"/>
      <c r="AH30" s="62"/>
      <c r="AI30" s="62"/>
      <c r="AJ30" s="62"/>
      <c r="AK30" s="62"/>
      <c r="AL30" s="59"/>
      <c r="AM30" s="62"/>
      <c r="AN30" s="62"/>
      <c r="AO30" s="62"/>
      <c r="AP30" s="62"/>
      <c r="AQ30" s="62"/>
      <c r="AR30" s="59"/>
      <c r="AS30" s="62"/>
      <c r="AT30" s="62"/>
      <c r="AU30" s="62"/>
      <c r="AV30" s="62"/>
      <c r="AW30" s="62"/>
      <c r="AX30" s="59"/>
      <c r="AY30" s="62"/>
      <c r="AZ30" s="62"/>
      <c r="BA30" s="62"/>
      <c r="BB30" s="62"/>
      <c r="BC30" s="62"/>
      <c r="BD30" s="59"/>
      <c r="BE30" s="62"/>
      <c r="BF30" s="62"/>
      <c r="BG30" s="62"/>
      <c r="BH30" s="62"/>
      <c r="BI30" s="62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62"/>
      <c r="CV30" s="62"/>
      <c r="CW30" s="62"/>
      <c r="CX30" s="62"/>
      <c r="CY30" s="62"/>
      <c r="CZ30" s="62"/>
      <c r="DA30" s="64"/>
      <c r="DB30" s="64"/>
      <c r="DC30" s="64"/>
      <c r="DD30" s="64"/>
      <c r="DE30" s="64"/>
      <c r="DF30" s="62"/>
      <c r="DG30" s="62"/>
      <c r="DH30" s="62"/>
      <c r="DI30" s="62"/>
      <c r="DJ30" s="62"/>
      <c r="DK30" s="62"/>
      <c r="DL30" s="59"/>
      <c r="DM30" s="59"/>
      <c r="DN30" s="59"/>
      <c r="DO30" s="59"/>
      <c r="DP30" s="59" t="s">
        <v>45</v>
      </c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62"/>
      <c r="ER30" s="62"/>
      <c r="ES30" s="62"/>
      <c r="ET30" s="62"/>
      <c r="EU30" s="62"/>
      <c r="EV30" s="59"/>
      <c r="EW30" s="62"/>
      <c r="EX30" s="62"/>
      <c r="EY30" s="62"/>
      <c r="EZ30" s="62"/>
      <c r="FA30" s="62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3"/>
      <c r="FM30" s="3"/>
      <c r="FN30" s="3"/>
      <c r="FO30" s="3"/>
      <c r="FP30" s="3"/>
      <c r="FQ30" s="3"/>
    </row>
    <row r="31" customFormat="false" ht="13" hidden="false" customHeight="false" outlineLevel="0" collapsed="false">
      <c r="A31" s="54" t="s">
        <v>37</v>
      </c>
      <c r="C31" s="65" t="n">
        <f aca="false">SUM(C8:C29)</f>
        <v>16405000</v>
      </c>
      <c r="D31" s="65" t="n">
        <f aca="false">SUM(D8:D29)</f>
        <v>2479400</v>
      </c>
      <c r="E31" s="65" t="n">
        <f aca="false">SUM(E8:E29)</f>
        <v>18884400</v>
      </c>
      <c r="F31" s="65" t="n">
        <f aca="false">SUM(F8:F29)</f>
        <v>1053607</v>
      </c>
      <c r="G31" s="65" t="n">
        <f aca="false">SUM(G8:G29)</f>
        <v>1032736</v>
      </c>
      <c r="H31" s="59"/>
      <c r="I31" s="65" t="n">
        <f aca="false">SUM(I8:I29)</f>
        <v>46267.0215</v>
      </c>
      <c r="J31" s="65" t="n">
        <f aca="false">SUM(J8:J29)</f>
        <v>6992.65182</v>
      </c>
      <c r="K31" s="65" t="n">
        <f aca="false">SUM(K8:K29)</f>
        <v>53259.67332</v>
      </c>
      <c r="L31" s="65" t="n">
        <f aca="false">SUM(L8:L29)</f>
        <v>2971.4878221</v>
      </c>
      <c r="M31" s="65" t="n">
        <f aca="false">SUM(M8:M29)</f>
        <v>2912.6253408</v>
      </c>
      <c r="N31" s="59"/>
      <c r="O31" s="65" t="n">
        <f aca="false">SUM(O8:O29)</f>
        <v>16358732.9785</v>
      </c>
      <c r="P31" s="65" t="n">
        <f aca="false">SUM(P8:P29)</f>
        <v>2472407.34818</v>
      </c>
      <c r="Q31" s="65" t="n">
        <f aca="false">SUM(Q8:Q29)</f>
        <v>18831140.32668</v>
      </c>
      <c r="R31" s="65" t="n">
        <f aca="false">SUM(R8:R29)</f>
        <v>1050635.5121779</v>
      </c>
      <c r="S31" s="65" t="n">
        <f aca="false">SUM(S8:S29)</f>
        <v>1029823.3746592</v>
      </c>
      <c r="T31" s="59"/>
      <c r="U31" s="65" t="n">
        <f aca="false">SUM(U8:U29)</f>
        <v>2468962.343</v>
      </c>
      <c r="V31" s="65" t="n">
        <f aca="false">SUM(V8:V29)</f>
        <v>373151.18764</v>
      </c>
      <c r="W31" s="65" t="n">
        <v>17251907</v>
      </c>
      <c r="X31" s="65" t="n">
        <f aca="false">SUM(X8:X30)</f>
        <v>158568.4856642</v>
      </c>
      <c r="Y31" s="65" t="n">
        <f aca="false">SUM(Y8:Y30)</f>
        <v>155427.3876416</v>
      </c>
      <c r="Z31" s="59"/>
      <c r="AA31" s="65" t="n">
        <f aca="false">SUM(AA8:AA29)</f>
        <v>2776684.052</v>
      </c>
      <c r="AB31" s="65" t="n">
        <f aca="false">SUM(AB8:AB29)</f>
        <v>419659.27696</v>
      </c>
      <c r="AC31" s="65" t="n">
        <f aca="false">SUM(AC8:AC29)</f>
        <v>3196343.32896</v>
      </c>
      <c r="AD31" s="65" t="n">
        <f aca="false">SUM(AD8:AD29)</f>
        <v>178331.8350488</v>
      </c>
      <c r="AE31" s="65" t="n">
        <f aca="false">SUM(AE8:AE29)</f>
        <v>174799.2429824</v>
      </c>
      <c r="AF31" s="59"/>
      <c r="AG31" s="65" t="n">
        <f aca="false">SUM(AG8:AG29)</f>
        <v>1600744.123</v>
      </c>
      <c r="AH31" s="65" t="n">
        <f aca="false">SUM(AH8:AH29)</f>
        <v>241931.42204</v>
      </c>
      <c r="AI31" s="65" t="n">
        <f aca="false">SUM(AI8:AI29)</f>
        <v>1842675.54504</v>
      </c>
      <c r="AJ31" s="65" t="n">
        <f aca="false">SUM(AJ8:AJ29)</f>
        <v>102807.3887962</v>
      </c>
      <c r="AK31" s="65" t="n">
        <f aca="false">SUM(AK8:AK29)</f>
        <v>100770.8675776</v>
      </c>
      <c r="AL31" s="59"/>
      <c r="AM31" s="65" t="n">
        <f aca="false">SUM(AM8:AM29)</f>
        <v>1227308.9055</v>
      </c>
      <c r="AN31" s="65" t="n">
        <f aca="false">SUM(AN8:AN29)</f>
        <v>185491.60014</v>
      </c>
      <c r="AO31" s="65" t="n">
        <f aca="false">SUM(AO8:AO29)</f>
        <v>1412800.50564</v>
      </c>
      <c r="AP31" s="65" t="n">
        <f aca="false">SUM(AP8:AP29)</f>
        <v>78823.6058517</v>
      </c>
      <c r="AQ31" s="65" t="n">
        <f aca="false">SUM(AQ8:AQ29)</f>
        <v>77262.1816416</v>
      </c>
      <c r="AR31" s="59"/>
      <c r="AS31" s="65" t="n">
        <f aca="false">SUM(AS8:AS29)</f>
        <v>35454.486</v>
      </c>
      <c r="AT31" s="65" t="n">
        <f aca="false">SUM(AT8:AT29)</f>
        <v>5358.47928</v>
      </c>
      <c r="AU31" s="65" t="n">
        <f aca="false">SUM(AU8:AU29)</f>
        <v>40812.96528</v>
      </c>
      <c r="AV31" s="65" t="n">
        <f aca="false">SUM(AV8:AV29)</f>
        <v>2277.0554484</v>
      </c>
      <c r="AW31" s="65" t="n">
        <f aca="false">SUM(AW8:AW29)</f>
        <v>2231.9490432</v>
      </c>
      <c r="AX31" s="59"/>
      <c r="AY31" s="65" t="n">
        <f aca="false">SUM(AY8:AY29)</f>
        <v>3126.793</v>
      </c>
      <c r="AZ31" s="65" t="n">
        <f aca="false">SUM(AZ8:AZ29)</f>
        <v>472.57364</v>
      </c>
      <c r="BA31" s="65" t="n">
        <f aca="false">SUM(BA8:BA29)</f>
        <v>3599.36664</v>
      </c>
      <c r="BB31" s="65" t="n">
        <f aca="false">SUM(BB8:BB29)</f>
        <v>200.8174942</v>
      </c>
      <c r="BC31" s="65" t="n">
        <f aca="false">SUM(BC8:BC29)</f>
        <v>196.8394816</v>
      </c>
      <c r="BD31" s="59"/>
      <c r="BE31" s="65" t="n">
        <f aca="false">SUM(BE8:BE29)</f>
        <v>2245.8445</v>
      </c>
      <c r="BF31" s="65" t="n">
        <f aca="false">SUM(BF8:BF29)</f>
        <v>339.42986</v>
      </c>
      <c r="BG31" s="65" t="n">
        <f aca="false">SUM(BG8:BG29)</f>
        <v>2585.27436</v>
      </c>
      <c r="BH31" s="65" t="n">
        <f aca="false">SUM(BH8:BH29)</f>
        <v>144.2387983</v>
      </c>
      <c r="BI31" s="65" t="n">
        <f aca="false">SUM(BI8:BI29)</f>
        <v>141.3815584</v>
      </c>
      <c r="BJ31" s="59"/>
      <c r="BK31" s="65" t="n">
        <f aca="false">SUM(BK8:BK29)</f>
        <v>38973.3585</v>
      </c>
      <c r="BL31" s="65" t="n">
        <f aca="false">SUM(BL8:BL29)</f>
        <v>5890.31058</v>
      </c>
      <c r="BM31" s="65" t="n">
        <f aca="false">SUM(BM8:BM29)</f>
        <v>44863.66908</v>
      </c>
      <c r="BN31" s="65" t="n">
        <f aca="false">SUM(BN8:BN29)</f>
        <v>2503.0541499</v>
      </c>
      <c r="BO31" s="65" t="n">
        <f aca="false">SUM(BO8:BO29)</f>
        <v>2453.4709152</v>
      </c>
      <c r="BP31" s="59"/>
      <c r="BQ31" s="65" t="n">
        <f aca="false">SUM(BQ8:BQ29)</f>
        <v>969904.6125</v>
      </c>
      <c r="BR31" s="65" t="n">
        <f aca="false">SUM(BR8:BR29)</f>
        <v>146588.3265</v>
      </c>
      <c r="BS31" s="65" t="n">
        <f aca="false">SUM(BS8:BS29)</f>
        <v>1116492.939</v>
      </c>
      <c r="BT31" s="65" t="n">
        <f aca="false">SUM(BT8:BT29)</f>
        <v>62291.8798575</v>
      </c>
      <c r="BU31" s="65" t="n">
        <f aca="false">SUM(BU8:BU29)</f>
        <v>61057.93416</v>
      </c>
      <c r="BV31" s="59"/>
      <c r="BW31" s="65" t="n">
        <f aca="false">SUM(BW8:BW29)</f>
        <v>296166.027</v>
      </c>
      <c r="BX31" s="65" t="n">
        <f aca="false">SUM(BX8:BX29)</f>
        <v>44761.59996</v>
      </c>
      <c r="BY31" s="65" t="n">
        <f aca="false">SUM(BY8:BY29)</f>
        <v>340927.62696</v>
      </c>
      <c r="BZ31" s="65" t="n">
        <f aca="false">SUM(BZ8:BZ29)</f>
        <v>19021.1886138</v>
      </c>
      <c r="CA31" s="65" t="n">
        <f aca="false">SUM(CA8:CA29)</f>
        <v>18644.3961024</v>
      </c>
      <c r="CB31" s="59"/>
      <c r="CC31" s="65" t="n">
        <f aca="false">SUM(CC8:CC29)</f>
        <v>844944.4465</v>
      </c>
      <c r="CD31" s="65" t="n">
        <f aca="false">SUM(CD8:CD29)</f>
        <v>127702.24082</v>
      </c>
      <c r="CE31" s="65" t="n">
        <f aca="false">SUM(CE8:CE29)</f>
        <v>972646.68732</v>
      </c>
      <c r="CF31" s="65" t="n">
        <f aca="false">SUM(CF8:CF29)</f>
        <v>54266.3446171</v>
      </c>
      <c r="CG31" s="65" t="n">
        <f aca="false">SUM(CG8:CG29)</f>
        <v>53191.3775008</v>
      </c>
      <c r="CH31" s="59"/>
      <c r="CI31" s="65" t="n">
        <f aca="false">SUM(CI8:CI29)</f>
        <v>2323016.901</v>
      </c>
      <c r="CJ31" s="65" t="n">
        <f aca="false">SUM(CJ8:CJ29)</f>
        <v>351093.45348</v>
      </c>
      <c r="CK31" s="65" t="n">
        <f aca="false">SUM(CK8:CK29)</f>
        <v>2674110.35448</v>
      </c>
      <c r="CL31" s="65" t="n">
        <f aca="false">SUM(CL8:CL29)</f>
        <v>149195.1763494</v>
      </c>
      <c r="CM31" s="65" t="n">
        <f aca="false">SUM(CM8:CM29)</f>
        <v>146239.7550912</v>
      </c>
      <c r="CN31" s="61"/>
      <c r="CO31" s="65" t="n">
        <f aca="false">SUM(CO8:CO29)</f>
        <v>1009895.081</v>
      </c>
      <c r="CP31" s="65" t="n">
        <f aca="false">SUM(CP8:CP29)</f>
        <v>152632.35988</v>
      </c>
      <c r="CQ31" s="65" t="n">
        <f aca="false">SUM(CQ8:CQ29)</f>
        <v>1162527.44088</v>
      </c>
      <c r="CR31" s="65" t="n">
        <f aca="false">SUM(CR8:CR29)</f>
        <v>64860.2576414</v>
      </c>
      <c r="CS31" s="65" t="n">
        <f aca="false">SUM(CS8:CS29)</f>
        <v>63575.4347072</v>
      </c>
      <c r="CT31" s="59"/>
      <c r="CU31" s="65" t="n">
        <f aca="false">SUM(CU8:CU29)</f>
        <v>881627.667</v>
      </c>
      <c r="CV31" s="65" t="n">
        <f aca="false">SUM(CV8:CV29)</f>
        <v>133246.42716</v>
      </c>
      <c r="CW31" s="65" t="n">
        <f aca="false">SUM(CW8:CW29)</f>
        <v>1014874.09416</v>
      </c>
      <c r="CX31" s="65" t="n">
        <f aca="false">SUM(CX8:CX29)</f>
        <v>56622.3152298</v>
      </c>
      <c r="CY31" s="65" t="n">
        <f aca="false">SUM(CY8:CY29)</f>
        <v>55500.6784704</v>
      </c>
      <c r="CZ31" s="61"/>
      <c r="DA31" s="66" t="n">
        <f aca="false">SUM(DA8:DA29)</f>
        <v>114370.7385</v>
      </c>
      <c r="DB31" s="66" t="n">
        <f aca="false">SUM(DB8:DB29)</f>
        <v>17285.63298</v>
      </c>
      <c r="DC31" s="66" t="n">
        <f aca="false">SUM(DC8:DC29)</f>
        <v>131656.37148</v>
      </c>
      <c r="DD31" s="66" t="n">
        <f aca="false">SUM(DD8:DD29)</f>
        <v>7345.4319219</v>
      </c>
      <c r="DE31" s="66" t="n">
        <f aca="false">SUM(DE8:DE29)</f>
        <v>7199.9255712</v>
      </c>
      <c r="DF31" s="61"/>
      <c r="DG31" s="65" t="n">
        <f aca="false">SUM(DG8:DG29)</f>
        <v>3299.0455</v>
      </c>
      <c r="DH31" s="65" t="n">
        <f aca="false">SUM(DH8:DH29)</f>
        <v>498.60734</v>
      </c>
      <c r="DI31" s="65" t="n">
        <f aca="false">SUM(DI8:DI29)</f>
        <v>3797.65284</v>
      </c>
      <c r="DJ31" s="65" t="n">
        <f aca="false">SUM(DJ8:DJ29)</f>
        <v>211.8803677</v>
      </c>
      <c r="DK31" s="65" t="n">
        <f aca="false">SUM(DK8:DK29)</f>
        <v>207.6832096</v>
      </c>
      <c r="DL31" s="59"/>
      <c r="DM31" s="65" t="n">
        <f aca="false">SUM(DM8:DM29)</f>
        <v>772644.3305</v>
      </c>
      <c r="DN31" s="65" t="n">
        <f aca="false">SUM(DN8:DN29)</f>
        <v>116775.02914</v>
      </c>
      <c r="DO31" s="65" t="n">
        <f aca="false">SUM(DO8:DO29)</f>
        <v>889419.35964</v>
      </c>
      <c r="DP31" s="65" t="n">
        <f aca="false">SUM(DP8:DP29)</f>
        <v>49622.8878467</v>
      </c>
      <c r="DQ31" s="65" t="n">
        <f aca="false">SUM(DQ8:DQ29)</f>
        <v>48639.9034016</v>
      </c>
      <c r="DR31" s="59"/>
      <c r="DS31" s="65" t="n">
        <f aca="false">SUM(DS8:DS29)</f>
        <v>47126.6435</v>
      </c>
      <c r="DT31" s="65" t="n">
        <f aca="false">SUM(DT8:DT29)</f>
        <v>7122.57238</v>
      </c>
      <c r="DU31" s="65" t="n">
        <f aca="false">SUM(DU8:DU29)</f>
        <v>54249.21588</v>
      </c>
      <c r="DV31" s="65" t="n">
        <f aca="false">SUM(DV8:DV29)</f>
        <v>3026.6968289</v>
      </c>
      <c r="DW31" s="65" t="n">
        <f aca="false">SUM(DW8:DW29)</f>
        <v>2966.7407072</v>
      </c>
      <c r="DX31" s="59"/>
      <c r="DY31" s="65" t="n">
        <f aca="false">SUM(DY8:DY29)</f>
        <v>799614.1505</v>
      </c>
      <c r="DZ31" s="65" t="n">
        <f aca="false">SUM(DZ8:DZ29)</f>
        <v>120851.16274</v>
      </c>
      <c r="EA31" s="65" t="n">
        <f aca="false">SUM(EA8:EA29)</f>
        <v>920465.31324</v>
      </c>
      <c r="EB31" s="65" t="n">
        <f aca="false">SUM(EB8:EB29)</f>
        <v>51355.0177547</v>
      </c>
      <c r="EC31" s="65" t="n">
        <f aca="false">SUM(EC8:EC29)</f>
        <v>50337.7213856</v>
      </c>
      <c r="ED31" s="59"/>
      <c r="EE31" s="65" t="n">
        <f aca="false">SUM(EE8:EE29)</f>
        <v>99666.937</v>
      </c>
      <c r="EF31" s="65" t="n">
        <f aca="false">SUM(EF8:EF29)</f>
        <v>15063.34676</v>
      </c>
      <c r="EG31" s="65" t="n">
        <f aca="false">SUM(EG8:EG29)</f>
        <v>114730.28376</v>
      </c>
      <c r="EH31" s="65" t="n">
        <f aca="false">SUM(EH8:EH29)</f>
        <v>6401.0839678</v>
      </c>
      <c r="EI31" s="65" t="n">
        <f aca="false">SUM(EI8:EI29)</f>
        <v>6274.2842944</v>
      </c>
      <c r="EJ31" s="59"/>
      <c r="EK31" s="65" t="n">
        <f aca="false">SUM(EK8:EK29)</f>
        <v>42956.4925</v>
      </c>
      <c r="EL31" s="65" t="n">
        <f aca="false">SUM(EL8:EL29)</f>
        <v>6492.3089</v>
      </c>
      <c r="EM31" s="65" t="n">
        <f aca="false">SUM(EM8:EM29)</f>
        <v>49448.8014</v>
      </c>
      <c r="EN31" s="65" t="n">
        <f aca="false">SUM(EN8:EN29)</f>
        <v>2758.8699295</v>
      </c>
      <c r="EO31" s="65" t="n">
        <f aca="false">SUM(EO8:EO29)</f>
        <v>2704.219216</v>
      </c>
      <c r="EP31" s="59"/>
      <c r="EQ31" s="65" t="n">
        <f aca="false">SUM(EQ8:EQ29)</f>
        <v>0</v>
      </c>
      <c r="ER31" s="65" t="n">
        <f aca="false">SUM(ER8:ER29)</f>
        <v>0</v>
      </c>
      <c r="ES31" s="65" t="n">
        <f aca="false">SUM(ES8:ES29)</f>
        <v>0</v>
      </c>
      <c r="ET31" s="61"/>
      <c r="EU31" s="61"/>
      <c r="EV31" s="59"/>
      <c r="EW31" s="65" t="n">
        <f aca="false">SUM(EW8:EW30)</f>
        <v>14269.069</v>
      </c>
      <c r="EX31" s="65" t="n">
        <f aca="false">SUM(EX8:EX30)</f>
        <v>2156.58212</v>
      </c>
      <c r="EY31" s="65" t="n">
        <v>17251907</v>
      </c>
      <c r="EZ31" s="65" t="n">
        <f aca="false">SUM(EZ8:EZ30)</f>
        <v>916.4273686</v>
      </c>
      <c r="FA31" s="65" t="n">
        <f aca="false">SUM(FA8:FA30)</f>
        <v>898.2737728</v>
      </c>
      <c r="FB31" s="59"/>
      <c r="FC31" s="65" t="n">
        <f aca="false">SUM(FC8:FC30)</f>
        <v>31997.9525</v>
      </c>
      <c r="FD31" s="65" t="n">
        <f aca="false">SUM(FD8:FD30)</f>
        <v>4836.0697</v>
      </c>
      <c r="FE31" s="65" t="n">
        <f aca="false">SUM(FE8:FE30)</f>
        <v>36834.0222</v>
      </c>
      <c r="FF31" s="65" t="n">
        <f aca="false">SUM(FF8:FF30)</f>
        <v>2055.0604535</v>
      </c>
      <c r="FG31" s="65" t="n">
        <f aca="false">SUM(FG8:FG30)</f>
        <v>2014.351568</v>
      </c>
      <c r="FH31" s="59"/>
      <c r="FI31" s="59"/>
      <c r="FJ31" s="59"/>
      <c r="FK31" s="59"/>
      <c r="FL31" s="3"/>
      <c r="FM31" s="3"/>
      <c r="FN31" s="3"/>
      <c r="FO31" s="3"/>
      <c r="FP31" s="3"/>
      <c r="FQ31" s="3"/>
    </row>
    <row r="32" customFormat="false" ht="13" hidden="false" customHeight="false" outlineLevel="0" collapsed="false"/>
    <row r="33" customFormat="false" ht="12" hidden="false" customHeight="false" outlineLevel="0" collapsed="false">
      <c r="U33" s="4" t="n">
        <f aca="false">SUM(U8:U30)</f>
        <v>2468962.343</v>
      </c>
      <c r="AA33" s="4" t="n">
        <f aca="false">SUM(AA8:AA30)</f>
        <v>2776684.05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N10" activeCellId="0" sqref="N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67" width="13.66"/>
    <col collapsed="false" customWidth="true" hidden="false" outlineLevel="0" max="10" min="10" style="67" width="12.66"/>
    <col collapsed="false" customWidth="true" hidden="false" outlineLevel="0" max="13" min="11" style="67" width="13.66"/>
    <col collapsed="false" customWidth="true" hidden="false" outlineLevel="0" max="14" min="14" style="28" width="13.66"/>
    <col collapsed="false" customWidth="true" hidden="false" outlineLevel="0" max="15" min="15" style="0" width="10.32"/>
  </cols>
  <sheetData>
    <row r="1" customFormat="false" ht="12" hidden="false" customHeight="false" outlineLevel="0" collapsed="false">
      <c r="A1" s="6" t="s">
        <v>48</v>
      </c>
    </row>
    <row r="2" customFormat="false" ht="12" hidden="false" customHeight="false" outlineLevel="0" collapsed="false"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" hidden="false" customHeight="fals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70" t="s">
        <v>49</v>
      </c>
    </row>
    <row r="4" customFormat="false" ht="12" hidden="false" customHeight="false" outlineLevel="0" collapsed="false">
      <c r="A4" s="71" t="s">
        <v>50</v>
      </c>
      <c r="B4" s="71" t="s">
        <v>51</v>
      </c>
      <c r="C4" s="71" t="s">
        <v>52</v>
      </c>
      <c r="D4" s="72" t="s">
        <v>37</v>
      </c>
      <c r="E4" s="72" t="s">
        <v>53</v>
      </c>
      <c r="F4" s="72" t="s">
        <v>54</v>
      </c>
      <c r="G4" s="72" t="s">
        <v>55</v>
      </c>
      <c r="H4" s="72" t="s">
        <v>56</v>
      </c>
      <c r="I4" s="72" t="s">
        <v>57</v>
      </c>
      <c r="J4" s="73" t="s">
        <v>58</v>
      </c>
      <c r="K4" s="73" t="s">
        <v>59</v>
      </c>
      <c r="L4" s="73" t="s">
        <v>60</v>
      </c>
      <c r="M4" s="73" t="s">
        <v>61</v>
      </c>
      <c r="N4" s="74" t="s">
        <v>62</v>
      </c>
    </row>
    <row r="5" s="78" customFormat="true" ht="13" hidden="false" customHeight="false" outlineLevel="0" collapsed="false">
      <c r="A5" s="75"/>
      <c r="B5" s="75"/>
      <c r="C5" s="75" t="s">
        <v>63</v>
      </c>
      <c r="D5" s="76" t="n">
        <f aca="false">SUM(D7:D30)</f>
        <v>74918330.94</v>
      </c>
      <c r="E5" s="76" t="n">
        <f aca="false">SUM(E7:E30)</f>
        <v>37057407.47</v>
      </c>
      <c r="F5" s="76" t="n">
        <f aca="false">SUM(F7:F30)</f>
        <v>243146.76</v>
      </c>
      <c r="G5" s="76" t="n">
        <f aca="false">SUM(G7:G30)</f>
        <v>9640585.5</v>
      </c>
      <c r="H5" s="76" t="n">
        <f aca="false">SUM(H7:H30)</f>
        <v>19246957</v>
      </c>
      <c r="I5" s="76" t="n">
        <f aca="false">SUM(I7:I30)</f>
        <v>522309.72</v>
      </c>
      <c r="J5" s="76" t="n">
        <f aca="false">SUM(J7:J30)</f>
        <v>161191.93</v>
      </c>
      <c r="K5" s="76" t="n">
        <f aca="false">SUM(K7:K30)</f>
        <v>3528509.5</v>
      </c>
      <c r="L5" s="76" t="n">
        <f aca="false">SUM(L7:L30)</f>
        <v>215215.87</v>
      </c>
      <c r="M5" s="76" t="n">
        <f aca="false">SUM(M7:M30)</f>
        <v>4303007.19</v>
      </c>
      <c r="N5" s="77"/>
    </row>
    <row r="6" customFormat="false" ht="13" hidden="false" customHeight="false" outlineLevel="0" collapsed="false">
      <c r="A6" s="79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2" hidden="false" customHeight="false" outlineLevel="0" collapsed="false">
      <c r="A7" s="0" t="s">
        <v>54</v>
      </c>
      <c r="B7" s="6" t="s">
        <v>64</v>
      </c>
      <c r="C7" s="0" t="s">
        <v>65</v>
      </c>
      <c r="D7" s="67" t="n">
        <f aca="false">SUM(E7:M7)</f>
        <v>65164.12</v>
      </c>
      <c r="F7" s="67" t="n">
        <f aca="false">65164.12</f>
        <v>65164.12</v>
      </c>
      <c r="N7" s="28" t="n">
        <f aca="false">D7/D5</f>
        <v>0.000869802078908941</v>
      </c>
    </row>
    <row r="8" customFormat="false" ht="12" hidden="false" customHeight="false" outlineLevel="0" collapsed="false">
      <c r="A8" s="6" t="s">
        <v>58</v>
      </c>
      <c r="B8" s="6" t="s">
        <v>64</v>
      </c>
      <c r="C8" s="0" t="s">
        <v>65</v>
      </c>
      <c r="D8" s="67" t="n">
        <f aca="false">SUM(E8:M8)</f>
        <v>146124</v>
      </c>
      <c r="J8" s="67" t="n">
        <f aca="false">146124</f>
        <v>146124</v>
      </c>
      <c r="N8" s="28" t="n">
        <f aca="false">D8/D5</f>
        <v>0.00195044387890898</v>
      </c>
      <c r="O8" s="28" t="n">
        <f aca="false">SUM(N7:N8)</f>
        <v>0.00282024595781792</v>
      </c>
    </row>
    <row r="9" customFormat="false" ht="12" hidden="false" customHeight="false" outlineLevel="0" collapsed="false">
      <c r="A9" s="0" t="s">
        <v>53</v>
      </c>
      <c r="B9" s="6" t="s">
        <v>66</v>
      </c>
      <c r="C9" s="0" t="s">
        <v>67</v>
      </c>
      <c r="D9" s="67" t="n">
        <f aca="false">SUM(E9:M9)</f>
        <v>11275251.68</v>
      </c>
      <c r="E9" s="67" t="n">
        <f aca="false">11275251.68</f>
        <v>11275251.68</v>
      </c>
      <c r="N9" s="28" t="n">
        <v>0.1505006</v>
      </c>
    </row>
    <row r="10" customFormat="false" ht="12" hidden="false" customHeight="false" outlineLevel="0" collapsed="false">
      <c r="A10" s="0" t="s">
        <v>53</v>
      </c>
      <c r="B10" s="6" t="s">
        <v>68</v>
      </c>
      <c r="C10" s="0" t="s">
        <v>67</v>
      </c>
      <c r="D10" s="67" t="n">
        <f aca="false">SUM(E10:M10)</f>
        <v>12680561.08</v>
      </c>
      <c r="E10" s="67" t="n">
        <f aca="false">12680561.08</f>
        <v>12680561.08</v>
      </c>
      <c r="N10" s="28" t="n">
        <v>0.1692584</v>
      </c>
    </row>
    <row r="11" customFormat="false" ht="12" hidden="false" customHeight="false" outlineLevel="0" collapsed="false">
      <c r="A11" s="0" t="s">
        <v>53</v>
      </c>
      <c r="B11" s="6" t="s">
        <v>66</v>
      </c>
      <c r="C11" s="0" t="s">
        <v>69</v>
      </c>
      <c r="D11" s="67" t="n">
        <f aca="false">SUM(E11:M11)</f>
        <v>14279.61</v>
      </c>
      <c r="E11" s="67" t="n">
        <v>14279.61</v>
      </c>
      <c r="N11" s="28" t="n">
        <f aca="false">D11/D5</f>
        <v>0.000190602350864385</v>
      </c>
    </row>
    <row r="12" customFormat="false" ht="12" hidden="false" customHeight="false" outlineLevel="0" collapsed="false">
      <c r="A12" s="0" t="s">
        <v>53</v>
      </c>
      <c r="B12" s="6" t="s">
        <v>70</v>
      </c>
      <c r="C12" s="0" t="s">
        <v>71</v>
      </c>
      <c r="D12" s="67" t="n">
        <f aca="false">SUM(E12:M12)</f>
        <v>7310274.54</v>
      </c>
      <c r="E12" s="67" t="n">
        <f aca="false">1000877.87+6309396.67</f>
        <v>7310274.54</v>
      </c>
      <c r="N12" s="28" t="n">
        <f aca="false">D12/D5</f>
        <v>0.0975765803679555</v>
      </c>
    </row>
    <row r="13" customFormat="false" ht="12" hidden="false" customHeight="false" outlineLevel="0" collapsed="false">
      <c r="A13" s="0" t="s">
        <v>53</v>
      </c>
      <c r="B13" s="0" t="s">
        <v>72</v>
      </c>
      <c r="C13" s="0" t="s">
        <v>73</v>
      </c>
      <c r="D13" s="67" t="n">
        <f aca="false">SUM(E13:M13)</f>
        <v>5604872.71</v>
      </c>
      <c r="E13" s="67" t="n">
        <v>5604872.71</v>
      </c>
      <c r="N13" s="28" t="n">
        <f aca="false">D13/D5</f>
        <v>0.0748131016758607</v>
      </c>
    </row>
    <row r="14" customFormat="false" ht="12" hidden="false" customHeight="false" outlineLevel="0" collapsed="false">
      <c r="A14" s="0" t="s">
        <v>53</v>
      </c>
      <c r="B14" s="0" t="s">
        <v>72</v>
      </c>
      <c r="C14" s="0" t="s">
        <v>74</v>
      </c>
      <c r="D14" s="67" t="n">
        <f aca="false">SUM(E14:M14)</f>
        <v>161914.68</v>
      </c>
      <c r="E14" s="67" t="n">
        <v>161914.68</v>
      </c>
      <c r="N14" s="28" t="n">
        <f aca="false">D14/D5</f>
        <v>0.0021612157928301</v>
      </c>
    </row>
    <row r="15" customFormat="false" ht="12" hidden="false" customHeight="false" outlineLevel="0" collapsed="false">
      <c r="A15" s="0" t="s">
        <v>53</v>
      </c>
      <c r="B15" s="0" t="s">
        <v>75</v>
      </c>
      <c r="C15" s="0" t="s">
        <v>76</v>
      </c>
      <c r="D15" s="67" t="n">
        <f aca="false">SUM(E15:M15)</f>
        <v>10253.17</v>
      </c>
      <c r="E15" s="67" t="n">
        <v>10253.17</v>
      </c>
      <c r="N15" s="28" t="n">
        <f aca="false">D15/D5</f>
        <v>0.000136857960813509</v>
      </c>
    </row>
    <row r="16" customFormat="false" ht="12" hidden="false" customHeight="false" outlineLevel="0" collapsed="false">
      <c r="A16" s="0" t="s">
        <v>54</v>
      </c>
      <c r="B16" s="0" t="s">
        <v>72</v>
      </c>
      <c r="C16" s="0" t="s">
        <v>77</v>
      </c>
      <c r="D16" s="67" t="n">
        <f aca="false">SUM(E16:M16)</f>
        <v>177982.64</v>
      </c>
      <c r="F16" s="67" t="n">
        <v>177982.64</v>
      </c>
      <c r="N16" s="28" t="n">
        <f aca="false">D16/D5</f>
        <v>0.00237568880361926</v>
      </c>
    </row>
    <row r="17" customFormat="false" ht="12" hidden="false" customHeight="false" outlineLevel="0" collapsed="false">
      <c r="A17" s="0" t="s">
        <v>55</v>
      </c>
      <c r="B17" s="0" t="s">
        <v>68</v>
      </c>
      <c r="C17" s="0" t="s">
        <v>78</v>
      </c>
      <c r="D17" s="67" t="n">
        <f aca="false">SUM(E17:M17)</f>
        <v>4429360.46</v>
      </c>
      <c r="G17" s="67" t="n">
        <v>4429360.46</v>
      </c>
      <c r="N17" s="28" t="n">
        <f aca="false">D17/D5</f>
        <v>0.0591225192075802</v>
      </c>
    </row>
    <row r="18" customFormat="false" ht="12" hidden="false" customHeight="false" outlineLevel="0" collapsed="false">
      <c r="A18" s="0" t="s">
        <v>55</v>
      </c>
      <c r="B18" s="6" t="s">
        <v>72</v>
      </c>
      <c r="C18" s="0" t="s">
        <v>79</v>
      </c>
      <c r="D18" s="67" t="n">
        <f aca="false">SUM(E18:M18)</f>
        <v>3858691.39</v>
      </c>
      <c r="G18" s="67" t="n">
        <v>3858691.39</v>
      </c>
      <c r="N18" s="28" t="n">
        <f aca="false">D18/D5</f>
        <v>0.0515053037298751</v>
      </c>
    </row>
    <row r="19" customFormat="false" ht="12" hidden="false" customHeight="false" outlineLevel="0" collapsed="false">
      <c r="A19" s="0" t="s">
        <v>55</v>
      </c>
      <c r="B19" s="6" t="s">
        <v>80</v>
      </c>
      <c r="C19" s="0" t="s">
        <v>81</v>
      </c>
      <c r="D19" s="67" t="n">
        <f aca="false">SUM(E19:M19)</f>
        <v>1352533.65</v>
      </c>
      <c r="G19" s="67" t="n">
        <f aca="false">1227277.38+125256.27</f>
        <v>1352533.65</v>
      </c>
      <c r="N19" s="28" t="n">
        <f aca="false">D19/D5</f>
        <v>0.0180534407671629</v>
      </c>
    </row>
    <row r="20" customFormat="false" ht="12" hidden="false" customHeight="false" outlineLevel="0" collapsed="false">
      <c r="A20" s="0" t="s">
        <v>56</v>
      </c>
      <c r="B20" s="6" t="s">
        <v>82</v>
      </c>
      <c r="C20" s="0" t="s">
        <v>83</v>
      </c>
      <c r="D20" s="67" t="n">
        <f aca="false">SUM(E20:M20)</f>
        <v>10608749</v>
      </c>
      <c r="H20" s="67" t="n">
        <f aca="false">2616418.98+7992330.02</f>
        <v>10608749</v>
      </c>
      <c r="N20" s="28" t="n">
        <f aca="false">D20/D5</f>
        <v>0.141604182406256</v>
      </c>
    </row>
    <row r="21" customFormat="false" ht="12" hidden="false" customHeight="false" outlineLevel="0" collapsed="false">
      <c r="A21" s="0" t="s">
        <v>56</v>
      </c>
      <c r="B21" s="6" t="s">
        <v>66</v>
      </c>
      <c r="C21" s="0" t="s">
        <v>84</v>
      </c>
      <c r="D21" s="67" t="n">
        <f aca="false">SUM(E21:M21)</f>
        <v>4026219</v>
      </c>
      <c r="H21" s="67" t="n">
        <f aca="false">4026219</f>
        <v>4026219</v>
      </c>
      <c r="N21" s="28" t="n">
        <f aca="false">D21/D5</f>
        <v>0.0537414401720253</v>
      </c>
    </row>
    <row r="22" customFormat="false" ht="12" hidden="false" customHeight="false" outlineLevel="0" collapsed="false">
      <c r="A22" s="0" t="s">
        <v>56</v>
      </c>
      <c r="B22" s="0" t="s">
        <v>72</v>
      </c>
      <c r="C22" s="0" t="s">
        <v>85</v>
      </c>
      <c r="D22" s="67" t="n">
        <f aca="false">SUM(E22:M22)</f>
        <v>4611989</v>
      </c>
      <c r="H22" s="67" t="n">
        <f aca="false">4611989</f>
        <v>4611989</v>
      </c>
      <c r="N22" s="28" t="n">
        <f aca="false">D22/D5</f>
        <v>0.0615602208716264</v>
      </c>
    </row>
    <row r="23" customFormat="false" ht="12" hidden="false" customHeight="false" outlineLevel="0" collapsed="false">
      <c r="A23" s="0" t="s">
        <v>57</v>
      </c>
      <c r="B23" s="0" t="s">
        <v>68</v>
      </c>
      <c r="C23" s="0" t="s">
        <v>86</v>
      </c>
      <c r="D23" s="67" t="n">
        <f aca="false">SUM(E23:M23)</f>
        <v>522309.72</v>
      </c>
      <c r="I23" s="67" t="n">
        <v>522309.72</v>
      </c>
      <c r="N23" s="28" t="n">
        <f aca="false">D23/D5</f>
        <v>0.00697172125228341</v>
      </c>
    </row>
    <row r="24" customFormat="false" ht="12" hidden="false" customHeight="false" outlineLevel="0" collapsed="false">
      <c r="A24" s="0" t="s">
        <v>58</v>
      </c>
      <c r="B24" s="0" t="s">
        <v>66</v>
      </c>
      <c r="C24" s="0" t="s">
        <v>87</v>
      </c>
      <c r="D24" s="67" t="n">
        <f aca="false">SUM(E24:M24)</f>
        <v>15067.93</v>
      </c>
      <c r="J24" s="67" t="n">
        <f aca="false">15067.93</f>
        <v>15067.93</v>
      </c>
      <c r="N24" s="28" t="n">
        <f aca="false">D24/D5</f>
        <v>0.000201124742248562</v>
      </c>
    </row>
    <row r="25" customFormat="false" ht="12" hidden="false" customHeight="false" outlineLevel="0" collapsed="false">
      <c r="A25" s="0" t="s">
        <v>59</v>
      </c>
      <c r="B25" s="0" t="s">
        <v>88</v>
      </c>
      <c r="C25" s="0" t="s">
        <v>79</v>
      </c>
      <c r="D25" s="67" t="n">
        <f aca="false">SUM(E25:M25)</f>
        <v>3528509.5</v>
      </c>
      <c r="K25" s="67" t="n">
        <f aca="false">3528509.5</f>
        <v>3528509.5</v>
      </c>
      <c r="N25" s="28" t="n">
        <f aca="false">D25/D5</f>
        <v>0.0470980794116447</v>
      </c>
    </row>
    <row r="26" customFormat="false" ht="12" hidden="false" customHeight="false" outlineLevel="0" collapsed="false">
      <c r="A26" s="0" t="s">
        <v>60</v>
      </c>
      <c r="B26" s="6" t="s">
        <v>89</v>
      </c>
      <c r="C26" s="0" t="s">
        <v>90</v>
      </c>
      <c r="D26" s="67" t="n">
        <f aca="false">SUM(E26:M26)</f>
        <v>215215.87</v>
      </c>
      <c r="L26" s="67" t="n">
        <f aca="false">79402.9+135812.97</f>
        <v>215215.87</v>
      </c>
      <c r="N26" s="28" t="n">
        <f aca="false">D26/D5</f>
        <v>0.00287267304676556</v>
      </c>
    </row>
    <row r="27" customFormat="false" ht="12" hidden="false" customHeight="false" outlineLevel="0" collapsed="false">
      <c r="A27" s="0" t="s">
        <v>61</v>
      </c>
      <c r="B27" s="6" t="s">
        <v>91</v>
      </c>
      <c r="C27" s="0" t="s">
        <v>92</v>
      </c>
      <c r="D27" s="67" t="n">
        <f aca="false">SUM(E27:M27)</f>
        <v>455161.53</v>
      </c>
      <c r="M27" s="67" t="n">
        <f aca="false">261068.04+194093.49</f>
        <v>455161.53</v>
      </c>
      <c r="N27" s="28" t="n">
        <f aca="false">D27/D5</f>
        <v>0.00607543606870428</v>
      </c>
    </row>
    <row r="28" customFormat="false" ht="12" hidden="false" customHeight="false" outlineLevel="0" collapsed="false">
      <c r="A28" s="0" t="s">
        <v>61</v>
      </c>
      <c r="B28" s="6" t="s">
        <v>68</v>
      </c>
      <c r="C28" s="0" t="s">
        <v>93</v>
      </c>
      <c r="D28" s="67" t="n">
        <f aca="false">SUM(E28:M28)</f>
        <v>196170.17</v>
      </c>
      <c r="M28" s="67" t="n">
        <f aca="false">196170.17</f>
        <v>196170.17</v>
      </c>
      <c r="N28" s="28" t="n">
        <f aca="false">D28/D5</f>
        <v>0.00261845355520677</v>
      </c>
    </row>
    <row r="29" customFormat="false" ht="12" hidden="false" customHeight="false" outlineLevel="0" collapsed="false">
      <c r="A29" s="0" t="s">
        <v>61</v>
      </c>
      <c r="B29" s="6" t="s">
        <v>82</v>
      </c>
      <c r="C29" s="0" t="s">
        <v>94</v>
      </c>
      <c r="D29" s="67" t="n">
        <f aca="false">SUM(E29:M29)</f>
        <v>3651675.49</v>
      </c>
      <c r="M29" s="67" t="n">
        <f aca="false">3036580.3+615095.19</f>
        <v>3651675.49</v>
      </c>
      <c r="N29" s="28" t="n">
        <f aca="false">D29/D5</f>
        <v>0.0487420828011308</v>
      </c>
    </row>
    <row r="30" customFormat="false" ht="12" hidden="false" customHeight="false" outlineLevel="0" collapsed="false"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</row>
    <row r="31" s="28" customFormat="true" ht="13" hidden="false" customHeight="false" outlineLevel="0" collapsed="false">
      <c r="C31" s="84"/>
      <c r="D31" s="85" t="n">
        <f aca="false">SUM(E31:M31)</f>
        <v>1</v>
      </c>
      <c r="E31" s="85" t="n">
        <f aca="false">E5/D5</f>
        <v>0.494637387206053</v>
      </c>
      <c r="F31" s="85" t="n">
        <f aca="false">F5/D5</f>
        <v>0.0032454908825282</v>
      </c>
      <c r="G31" s="85" t="n">
        <f aca="false">G5/D5</f>
        <v>0.128681263704618</v>
      </c>
      <c r="H31" s="85" t="n">
        <f aca="false">H5/D5</f>
        <v>0.256905843449907</v>
      </c>
      <c r="I31" s="85" t="n">
        <f aca="false">I5/D5</f>
        <v>0.00697172125228341</v>
      </c>
      <c r="J31" s="85" t="n">
        <f aca="false">J5/D5</f>
        <v>0.00215156862115754</v>
      </c>
      <c r="K31" s="85" t="n">
        <f aca="false">K5/D5</f>
        <v>0.0470980794116447</v>
      </c>
      <c r="L31" s="85" t="n">
        <f aca="false">L5/D5</f>
        <v>0.00287267304676556</v>
      </c>
      <c r="M31" s="85" t="n">
        <f aca="false">M5/D5</f>
        <v>0.0574359724250419</v>
      </c>
      <c r="N31" s="85" t="n">
        <f aca="false">SUM(N7:N30)</f>
        <v>0.999999970942271</v>
      </c>
    </row>
    <row r="32" s="28" customFormat="true" ht="13" hidden="false" customHeight="false" outlineLevel="0" collapsed="false">
      <c r="A32" s="86"/>
      <c r="C32" s="84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28" customFormat="true" ht="12" hidden="false" customHeight="false" outlineLevel="0" collapsed="false">
      <c r="A33" s="86"/>
      <c r="C33" s="84"/>
      <c r="D33" s="87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" hidden="false" customHeight="false" outlineLevel="0" collapsed="false">
      <c r="A34" s="88"/>
    </row>
    <row r="35" s="52" customFormat="true" ht="12" hidden="false" customHeight="false" outlineLevel="0" collapsed="false">
      <c r="A35" s="86"/>
      <c r="B35" s="79"/>
      <c r="C35" s="79"/>
      <c r="D35" s="81"/>
      <c r="E35" s="87"/>
      <c r="F35" s="87"/>
      <c r="G35" s="86"/>
      <c r="H35" s="80"/>
      <c r="I35" s="80"/>
      <c r="J35" s="80"/>
      <c r="K35" s="80"/>
      <c r="L35" s="80"/>
      <c r="M35" s="80"/>
      <c r="N35" s="36"/>
    </row>
    <row r="36" s="52" customFormat="true" ht="12" hidden="false" customHeight="false" outlineLevel="0" collapsed="false">
      <c r="A36" s="79"/>
      <c r="B36" s="79"/>
      <c r="C36" s="79"/>
      <c r="D36" s="81"/>
      <c r="E36" s="87"/>
      <c r="F36" s="87"/>
      <c r="G36" s="86"/>
      <c r="H36" s="80"/>
      <c r="I36" s="80"/>
      <c r="J36" s="80"/>
      <c r="K36" s="80"/>
      <c r="L36" s="80"/>
      <c r="M36" s="80"/>
      <c r="N36" s="36"/>
    </row>
    <row r="37" customFormat="false" ht="12" hidden="false" customHeight="false" outlineLevel="0" collapsed="false">
      <c r="D37" s="28"/>
      <c r="G37" s="88"/>
    </row>
    <row r="38" customFormat="false" ht="12" hidden="false" customHeight="false" outlineLevel="0" collapsed="false">
      <c r="D38" s="28"/>
      <c r="G38" s="88"/>
    </row>
    <row r="39" customFormat="false" ht="12" hidden="false" customHeight="false" outlineLevel="0" collapsed="false">
      <c r="D39" s="28"/>
    </row>
    <row r="40" customFormat="false" ht="12" hidden="false" customHeight="false" outlineLevel="0" collapsed="false">
      <c r="D40" s="28"/>
    </row>
    <row r="41" customFormat="false" ht="12" hidden="false" customHeight="false" outlineLevel="0" collapsed="false">
      <c r="D41" s="28"/>
    </row>
    <row r="42" customFormat="false" ht="12" hidden="false" customHeight="false" outlineLevel="0" collapsed="false">
      <c r="D42" s="28"/>
    </row>
    <row r="43" customFormat="false" ht="12" hidden="false" customHeight="false" outlineLevel="0" collapsed="false">
      <c r="D43" s="28"/>
    </row>
    <row r="44" customFormat="false" ht="12" hidden="false" customHeight="false" outlineLevel="0" collapsed="false">
      <c r="D44" s="28"/>
    </row>
    <row r="45" customFormat="false" ht="12" hidden="false" customHeight="false" outlineLevel="0" collapsed="false">
      <c r="D45" s="28"/>
    </row>
    <row r="46" customFormat="false" ht="12" hidden="false" customHeight="false" outlineLevel="0" collapsed="false">
      <c r="D46" s="28"/>
    </row>
    <row r="47" customFormat="false" ht="12" hidden="false" customHeight="false" outlineLevel="0" collapsed="false">
      <c r="D47" s="28"/>
    </row>
    <row r="48" customFormat="false" ht="12" hidden="false" customHeight="false" outlineLevel="0" collapsed="false">
      <c r="C48" s="6"/>
      <c r="D48" s="28"/>
    </row>
    <row r="49" customFormat="false" ht="12" hidden="false" customHeight="false" outlineLevel="0" collapsed="false">
      <c r="D49" s="28"/>
    </row>
    <row r="50" customFormat="false" ht="12" hidden="false" customHeight="false" outlineLevel="0" collapsed="false">
      <c r="D50" s="28"/>
    </row>
    <row r="51" customFormat="false" ht="12" hidden="false" customHeight="false" outlineLevel="0" collapsed="false">
      <c r="D51" s="28"/>
    </row>
  </sheetData>
  <printOptions headings="false" gridLines="false" gridLinesSet="true" horizontalCentered="false" verticalCentered="false"/>
  <pageMargins left="0" right="0" top="0.984027777777778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4-28T20:55:29Z</cp:lastPrinted>
  <dcterms:modified xsi:type="dcterms:W3CDTF">2011-04-28T20:56:29Z</dcterms:modified>
  <cp:revision>0</cp:revision>
  <dc:subject/>
  <dc:title>debt services for 96a</dc:title>
</cp:coreProperties>
</file>