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Disbursements" sheetId="1" state="visible" r:id="rId2"/>
    <sheet name="DebtSvc" sheetId="2" state="visible" r:id="rId3"/>
    <sheet name="Inst~Pmt" sheetId="3" state="visible" r:id="rId4"/>
    <sheet name="UMCP" sheetId="4" state="visible" r:id="rId5"/>
    <sheet name="UMB" sheetId="5" state="visible" r:id="rId6"/>
    <sheet name="UMES" sheetId="6" state="visible" r:id="rId7"/>
    <sheet name="UMBC" sheetId="7" state="visible" r:id="rId8"/>
    <sheet name="UMUC" sheetId="8" state="visible" r:id="rId9"/>
    <sheet name="USMO" sheetId="9" state="visible" r:id="rId10"/>
    <sheet name="CSU" sheetId="10" state="visible" r:id="rId11"/>
    <sheet name="FSU" sheetId="11" state="visible" r:id="rId12"/>
    <sheet name="SU" sheetId="12" state="visible" r:id="rId13"/>
    <sheet name="TU" sheetId="13" state="visible" r:id="rId14"/>
    <sheet name="UB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98">
  <si>
    <t xml:space="preserve">Revolving Equipment</t>
  </si>
  <si>
    <t xml:space="preserve">Loan Program</t>
  </si>
  <si>
    <t xml:space="preserve">Disbursements</t>
  </si>
  <si>
    <t xml:space="preserve">FY2010</t>
  </si>
  <si>
    <t xml:space="preserve">FY</t>
  </si>
  <si>
    <t xml:space="preserve">Cert #</t>
  </si>
  <si>
    <t xml:space="preserve">Date</t>
  </si>
  <si>
    <t xml:space="preserve">Total</t>
  </si>
  <si>
    <t xml:space="preserve">Prof Service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Clear Date</t>
  </si>
  <si>
    <t xml:space="preserve">FY10 Total</t>
  </si>
  <si>
    <t xml:space="preserve">Revolving Equipment Loan Program</t>
  </si>
  <si>
    <t xml:space="preserve">Debt Services</t>
  </si>
  <si>
    <t xml:space="preserve">UMUC</t>
  </si>
  <si>
    <t xml:space="preserve">CEES</t>
  </si>
  <si>
    <t xml:space="preserve">USM Office</t>
  </si>
  <si>
    <t xml:space="preserve">Cost of Issue</t>
  </si>
  <si>
    <t xml:space="preserve">Prior Loans</t>
  </si>
  <si>
    <t xml:space="preserve">June 30, 2009 Balance</t>
  </si>
  <si>
    <t xml:space="preserve">New Loans</t>
  </si>
  <si>
    <t xml:space="preserve">Adjustment</t>
  </si>
  <si>
    <t xml:space="preserve">Down Payment</t>
  </si>
  <si>
    <t xml:space="preserve">Repayments of Principal</t>
  </si>
  <si>
    <t xml:space="preserve">Loans Outstanding</t>
  </si>
  <si>
    <t xml:space="preserve">June 30, 2010 Balance</t>
  </si>
  <si>
    <t xml:space="preserve">Budget Stabilization</t>
  </si>
  <si>
    <t xml:space="preserve">Payment From Institutions - FY10</t>
  </si>
  <si>
    <t xml:space="preserve">FY 2010</t>
  </si>
  <si>
    <t xml:space="preserve">Gross Debt Service</t>
  </si>
  <si>
    <t xml:space="preserve">Principal</t>
  </si>
  <si>
    <t xml:space="preserve">Interest</t>
  </si>
  <si>
    <t xml:space="preserve">Ammortization of COI</t>
  </si>
  <si>
    <t xml:space="preserve">Prior Budget Stabilization</t>
  </si>
  <si>
    <t xml:space="preserve">Pay back to Institutions</t>
  </si>
  <si>
    <t xml:space="preserve">Bal as of June 30, 2010</t>
  </si>
  <si>
    <t xml:space="preserve">Entry One (as payments made, or could be a year-end entry):</t>
  </si>
  <si>
    <t xml:space="preserve">Notes Payable (debit)</t>
  </si>
  <si>
    <t xml:space="preserve">Interest on indebtedness (debit)</t>
  </si>
  <si>
    <t xml:space="preserve">         Cash at state treasurer (credit)</t>
  </si>
  <si>
    <t xml:space="preserve">To record debt service payments made during fiscal year based on preliminary debt service schedules</t>
  </si>
  <si>
    <t xml:space="preserve">Entry Two (at time or transaction or transfer, or could be a year-end adjustment) - debit / (credit):</t>
  </si>
  <si>
    <t xml:space="preserve">Fixed assets or expense as appropriate (debit)</t>
  </si>
  <si>
    <t xml:space="preserve">         Notes Payable (credit)</t>
  </si>
  <si>
    <t xml:space="preserve">To record new loans entered into by institution associated with use of loan program</t>
  </si>
  <si>
    <t xml:space="preserve">Entry Three (at time or transaction or transfer, or could be a year-end adjustment) - debit / (credit):</t>
  </si>
  <si>
    <t xml:space="preserve">Cash at state treasurer, or Income/expense charged at time of receipt (debit)</t>
  </si>
  <si>
    <t xml:space="preserve">         Cash at trustee - Restricted cash (credit)</t>
  </si>
  <si>
    <t xml:space="preserve">To recognize return of stabilization reserve amounts to institution for fiscal year</t>
  </si>
  <si>
    <t xml:space="preserve">Entry Four (year-end adjustment) - debit / (credit):</t>
  </si>
  <si>
    <t xml:space="preserve">Cash at trustee - Restricted cash</t>
  </si>
  <si>
    <t xml:space="preserve">Interest on indebtedness </t>
  </si>
  <si>
    <t xml:space="preserve">Transfers to / from other institutions</t>
  </si>
  <si>
    <t xml:space="preserve">To recognize portion of debt service payments that represent the difference between the budgeted interest (5.5%) and actual, as well as reflect the reimbursement of program costs </t>
  </si>
  <si>
    <t xml:space="preserve">Changes in Notes Payable</t>
  </si>
  <si>
    <t xml:space="preserve">Changes in Restricted Cash</t>
  </si>
  <si>
    <t xml:space="preserve">1995 &amp; 2003 Revolving Equipment</t>
  </si>
  <si>
    <t xml:space="preserve">Debt Services Schedule</t>
  </si>
  <si>
    <t xml:space="preserve">Principal &amp; Interest Collection from Institutions</t>
  </si>
  <si>
    <t xml:space="preserve">6 month Interest Rate</t>
  </si>
  <si>
    <t xml:space="preserve">RTN</t>
  </si>
  <si>
    <t xml:space="preserve">Inst.</t>
  </si>
  <si>
    <t xml:space="preserve">Loan Amount</t>
  </si>
  <si>
    <t xml:space="preserve">Pre-Paid</t>
  </si>
  <si>
    <t xml:space="preserve">Amt Financed</t>
  </si>
  <si>
    <t xml:space="preserve">Years</t>
  </si>
  <si>
    <t xml:space="preserve">Fin Date</t>
  </si>
  <si>
    <t xml:space="preserve">Int Rate</t>
  </si>
  <si>
    <t xml:space="preserve">Pre-Int</t>
  </si>
  <si>
    <t xml:space="preserve">1/1/03-Prin</t>
  </si>
  <si>
    <t xml:space="preserve">7/1/03-Prin</t>
  </si>
  <si>
    <t xml:space="preserve">1/1/04-Prin</t>
  </si>
  <si>
    <t xml:space="preserve">7/1/04-Prin</t>
  </si>
  <si>
    <t xml:space="preserve">1/1/05-Prin</t>
  </si>
  <si>
    <t xml:space="preserve">7/1/05-Prin</t>
  </si>
  <si>
    <t xml:space="preserve">1/1/06-Prin</t>
  </si>
  <si>
    <t xml:space="preserve">7/1/06-Prin</t>
  </si>
  <si>
    <t xml:space="preserve">1/1/07-Prin</t>
  </si>
  <si>
    <t xml:space="preserve">7/1/07-Prin</t>
  </si>
  <si>
    <t xml:space="preserve">1/1/08-Prin</t>
  </si>
  <si>
    <t xml:space="preserve">7/1/08-Prin</t>
  </si>
  <si>
    <t xml:space="preserve">1/1/09-Prin</t>
  </si>
  <si>
    <t xml:space="preserve">7/1/09-Prin</t>
  </si>
  <si>
    <t xml:space="preserve">7/1/09-Int</t>
  </si>
  <si>
    <t xml:space="preserve">1/1/10-Prin</t>
  </si>
  <si>
    <t xml:space="preserve">1/1/10-Int</t>
  </si>
  <si>
    <t xml:space="preserve">FY10</t>
  </si>
  <si>
    <t xml:space="preserve">Actual</t>
  </si>
  <si>
    <t xml:space="preserve">Collected</t>
  </si>
  <si>
    <t xml:space="preserve">COI</t>
  </si>
  <si>
    <t xml:space="preserve">FY03 Total</t>
  </si>
  <si>
    <t xml:space="preserve">FY05 Total</t>
  </si>
  <si>
    <t xml:space="preserve">FY06 Total</t>
  </si>
  <si>
    <t xml:space="preserve">41-1</t>
  </si>
  <si>
    <t xml:space="preserve">41-2</t>
  </si>
  <si>
    <t xml:space="preserve">FY07 Total</t>
  </si>
  <si>
    <t xml:space="preserve">53-1</t>
  </si>
  <si>
    <t xml:space="preserve">FY08 Total</t>
  </si>
  <si>
    <t xml:space="preserve">73-1</t>
  </si>
  <si>
    <t xml:space="preserve">79-1</t>
  </si>
  <si>
    <t xml:space="preserve">79-2</t>
  </si>
  <si>
    <t xml:space="preserve">FY09 Total</t>
  </si>
  <si>
    <t xml:space="preserve">80-1</t>
  </si>
  <si>
    <t xml:space="preserve">80-2</t>
  </si>
  <si>
    <t xml:space="preserve">90-1</t>
  </si>
  <si>
    <t xml:space="preserve">92-1</t>
  </si>
  <si>
    <t xml:space="preserve">Collected Int</t>
  </si>
  <si>
    <t xml:space="preserve">Actual Int</t>
  </si>
  <si>
    <t xml:space="preserve">1995 Revolving Equipment</t>
  </si>
  <si>
    <t xml:space="preserve">FY10-COI</t>
  </si>
  <si>
    <t xml:space="preserve">45-1</t>
  </si>
  <si>
    <t xml:space="preserve">48-1</t>
  </si>
  <si>
    <t xml:space="preserve">48-2</t>
  </si>
  <si>
    <t xml:space="preserve">48-3</t>
  </si>
  <si>
    <t xml:space="preserve">48-4</t>
  </si>
  <si>
    <t xml:space="preserve">55-1</t>
  </si>
  <si>
    <t xml:space="preserve">55-2</t>
  </si>
  <si>
    <t xml:space="preserve">55-3</t>
  </si>
  <si>
    <t xml:space="preserve">55-4</t>
  </si>
  <si>
    <t xml:space="preserve">55-5</t>
  </si>
  <si>
    <t xml:space="preserve">55-6</t>
  </si>
  <si>
    <t xml:space="preserve">55-7</t>
  </si>
  <si>
    <t xml:space="preserve">55-8</t>
  </si>
  <si>
    <t xml:space="preserve">55-9</t>
  </si>
  <si>
    <t xml:space="preserve">55-10</t>
  </si>
  <si>
    <t xml:space="preserve">56-1</t>
  </si>
  <si>
    <t xml:space="preserve">57-1</t>
  </si>
  <si>
    <t xml:space="preserve">57-2</t>
  </si>
  <si>
    <t xml:space="preserve">57-3</t>
  </si>
  <si>
    <t xml:space="preserve"> </t>
  </si>
  <si>
    <t xml:space="preserve">58-1</t>
  </si>
  <si>
    <t xml:space="preserve">60-1</t>
  </si>
  <si>
    <t xml:space="preserve">60-2</t>
  </si>
  <si>
    <t xml:space="preserve">60-3</t>
  </si>
  <si>
    <t xml:space="preserve">64-1</t>
  </si>
  <si>
    <t xml:space="preserve">28-1</t>
  </si>
  <si>
    <t xml:space="preserve">28-2</t>
  </si>
  <si>
    <t xml:space="preserve">28-3</t>
  </si>
  <si>
    <t xml:space="preserve">28-4</t>
  </si>
  <si>
    <t xml:space="preserve">Transfer from UMBI</t>
  </si>
  <si>
    <t xml:space="preserve">68-1</t>
  </si>
  <si>
    <t xml:space="preserve">68-2</t>
  </si>
  <si>
    <t xml:space="preserve">69-1</t>
  </si>
  <si>
    <t xml:space="preserve">70-1</t>
  </si>
  <si>
    <t xml:space="preserve">70-2</t>
  </si>
  <si>
    <t xml:space="preserve">70-3</t>
  </si>
  <si>
    <t xml:space="preserve">71-1</t>
  </si>
  <si>
    <t xml:space="preserve">72-1</t>
  </si>
  <si>
    <t xml:space="preserve">72-2</t>
  </si>
  <si>
    <t xml:space="preserve">72-3</t>
  </si>
  <si>
    <t xml:space="preserve">72-4</t>
  </si>
  <si>
    <t xml:space="preserve">72-5</t>
  </si>
  <si>
    <t xml:space="preserve">73-2</t>
  </si>
  <si>
    <t xml:space="preserve">74-1</t>
  </si>
  <si>
    <t xml:space="preserve">74-2</t>
  </si>
  <si>
    <t xml:space="preserve">83-1</t>
  </si>
  <si>
    <t xml:space="preserve">84-1</t>
  </si>
  <si>
    <t xml:space="preserve">84-2</t>
  </si>
  <si>
    <t xml:space="preserve">84-3</t>
  </si>
  <si>
    <t xml:space="preserve">87-1</t>
  </si>
  <si>
    <t xml:space="preserve">87-2</t>
  </si>
  <si>
    <t xml:space="preserve">88-1</t>
  </si>
  <si>
    <t xml:space="preserve">88-2</t>
  </si>
  <si>
    <t xml:space="preserve">88-3</t>
  </si>
  <si>
    <t xml:space="preserve">88-4</t>
  </si>
  <si>
    <t xml:space="preserve">Outstanding Debt - Cert #87</t>
  </si>
  <si>
    <t xml:space="preserve">Outstanding Debt - Cert #90</t>
  </si>
  <si>
    <t xml:space="preserve">Rate</t>
  </si>
  <si>
    <t xml:space="preserve">1/1/05-Pin</t>
  </si>
  <si>
    <t xml:space="preserve">30-1</t>
  </si>
  <si>
    <t xml:space="preserve">32-1</t>
  </si>
  <si>
    <t xml:space="preserve">36-1</t>
  </si>
  <si>
    <t xml:space="preserve">42-1</t>
  </si>
  <si>
    <t xml:space="preserve">43-1</t>
  </si>
  <si>
    <t xml:space="preserve">77-1</t>
  </si>
  <si>
    <t xml:space="preserve">7/1/02-Prin</t>
  </si>
  <si>
    <t xml:space="preserve">FY02 Total</t>
  </si>
  <si>
    <t xml:space="preserve">21P</t>
  </si>
  <si>
    <t xml:space="preserve">Combined</t>
  </si>
  <si>
    <t xml:space="preserve">62-1</t>
  </si>
  <si>
    <t xml:space="preserve">62-2</t>
  </si>
  <si>
    <t xml:space="preserve">47-1</t>
  </si>
  <si>
    <t xml:space="preserve">1/1/02-Prin</t>
  </si>
  <si>
    <t xml:space="preserve">Prin</t>
  </si>
  <si>
    <t xml:space="preserve">36R</t>
  </si>
  <si>
    <t xml:space="preserve">51-1</t>
  </si>
  <si>
    <t xml:space="preserve">64-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[$-409]#,##0.00_);[RED]\(#,##0.00\)"/>
    <numFmt numFmtId="167" formatCode="#,##0.00"/>
    <numFmt numFmtId="168" formatCode="mm/dd/yy"/>
    <numFmt numFmtId="169" formatCode="0"/>
    <numFmt numFmtId="170" formatCode="#,##0.0_);[RED]\(#,##0.0\)"/>
    <numFmt numFmtId="171" formatCode="0.000%"/>
    <numFmt numFmtId="172" formatCode="[$-409]#,##0_);[RED]\(#,##0\)"/>
    <numFmt numFmtId="173" formatCode="0.0"/>
    <numFmt numFmtId="174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yang/My%20Documents/HOME/MEICHIN/Bonds/Debt%20Services/Revolving%20Equipment/DEBTSV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95"/>
      <sheetName val="FY96"/>
      <sheetName val="FY97"/>
      <sheetName val="FY98"/>
      <sheetName val="FY99"/>
      <sheetName val="FY00"/>
      <sheetName val="FY01"/>
      <sheetName val="FY02"/>
      <sheetName val="FY03"/>
      <sheetName val="FY04"/>
      <sheetName val="FY05"/>
      <sheetName val="FY06"/>
      <sheetName val="FY07"/>
      <sheetName val="FY08"/>
      <sheetName val="FY09"/>
      <sheetName val="FY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8">
          <cell r="E18">
            <v>0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13.7"/>
    <col collapsed="false" customWidth="true" hidden="false" outlineLevel="0" max="7" min="5" style="0" width="12.7"/>
    <col collapsed="false" customWidth="true" hidden="true" outlineLevel="0" max="9" min="8" style="0" width="12.7"/>
    <col collapsed="false" customWidth="true" hidden="false" outlineLevel="0" max="11" min="10" style="0" width="12.7"/>
    <col collapsed="false" customWidth="true" hidden="true" outlineLevel="0" max="12" min="12" style="0" width="12.7"/>
    <col collapsed="false" customWidth="true" hidden="false" outlineLevel="0" max="14" min="13" style="0" width="12.7"/>
    <col collapsed="false" customWidth="true" hidden="true" outlineLevel="0" max="17" min="15" style="0" width="12.7"/>
    <col collapsed="false" customWidth="true" hidden="false" outlineLevel="0" max="18" min="18" style="2" width="9.7"/>
  </cols>
  <sheetData>
    <row r="1" s="8" customFormat="true" ht="12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5"/>
    </row>
    <row r="2" s="8" customFormat="true" ht="12.75" hidden="false" customHeight="false" outlineLevel="0" collapsed="false">
      <c r="A2" s="3" t="s">
        <v>1</v>
      </c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s="8" customFormat="true" ht="12.75" hidden="false" customHeight="false" outlineLevel="0" collapsed="false">
      <c r="A3" s="3" t="s">
        <v>2</v>
      </c>
      <c r="B3" s="4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s="8" customFormat="true" ht="12.75" hidden="false" customHeight="false" outlineLevel="0" collapsed="false">
      <c r="A4" s="3" t="s">
        <v>3</v>
      </c>
      <c r="B4" s="4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</row>
    <row r="5" s="8" customFormat="true" ht="13.5" hidden="false" customHeight="false" outlineLevel="0" collapsed="false">
      <c r="A5" s="3"/>
      <c r="B5" s="9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</row>
    <row r="6" s="8" customFormat="true" ht="14.25" hidden="false" customHeight="fals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1" t="s">
        <v>2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</row>
    <row r="7" customFormat="false" ht="13.5" hidden="false" customHeight="false" outlineLevel="0" collapsed="false">
      <c r="A7" s="14" t="n">
        <v>10</v>
      </c>
      <c r="B7" s="1" t="n">
        <v>80</v>
      </c>
      <c r="C7" s="2" t="n">
        <v>40014</v>
      </c>
      <c r="D7" s="15" t="n">
        <f aca="false">SUM(E7:N7)</f>
        <v>403358.43</v>
      </c>
      <c r="E7" s="15"/>
      <c r="F7" s="15" t="n">
        <v>126496.93</v>
      </c>
      <c r="G7" s="15" t="n">
        <v>35600</v>
      </c>
      <c r="H7" s="15"/>
      <c r="I7" s="15"/>
      <c r="J7" s="15" t="n">
        <v>214213.5</v>
      </c>
      <c r="K7" s="15"/>
      <c r="L7" s="15"/>
      <c r="M7" s="15"/>
      <c r="N7" s="15" t="n">
        <v>27048</v>
      </c>
      <c r="R7" s="2" t="n">
        <v>40016</v>
      </c>
    </row>
    <row r="8" customFormat="false" ht="12.75" hidden="false" customHeight="false" outlineLevel="0" collapsed="false">
      <c r="A8" s="14" t="n">
        <v>10</v>
      </c>
      <c r="B8" s="1" t="n">
        <v>81</v>
      </c>
      <c r="C8" s="2" t="n">
        <v>40045</v>
      </c>
      <c r="D8" s="15" t="n">
        <f aca="false">SUM(E8:N8)</f>
        <v>171939.74</v>
      </c>
      <c r="E8" s="15" t="n">
        <v>79438.73</v>
      </c>
      <c r="F8" s="15" t="n">
        <v>37472</v>
      </c>
      <c r="G8" s="15" t="n">
        <v>20997.01</v>
      </c>
      <c r="H8" s="15"/>
      <c r="I8" s="15"/>
      <c r="J8" s="15" t="n">
        <v>20000</v>
      </c>
      <c r="K8" s="15"/>
      <c r="L8" s="15"/>
      <c r="M8" s="15"/>
      <c r="N8" s="15" t="n">
        <v>14032</v>
      </c>
      <c r="R8" s="2" t="n">
        <v>40050</v>
      </c>
    </row>
    <row r="9" customFormat="false" ht="12.75" hidden="false" customHeight="false" outlineLevel="0" collapsed="false">
      <c r="A9" s="14" t="n">
        <v>10</v>
      </c>
      <c r="B9" s="1" t="n">
        <v>82</v>
      </c>
      <c r="C9" s="2" t="n">
        <v>40077</v>
      </c>
      <c r="D9" s="15" t="n">
        <f aca="false">SUM(E9:N9)</f>
        <v>469047.65</v>
      </c>
      <c r="E9" s="15" t="n">
        <v>2800</v>
      </c>
      <c r="F9" s="15"/>
      <c r="G9" s="15" t="n">
        <v>45200</v>
      </c>
      <c r="H9" s="15"/>
      <c r="I9" s="15"/>
      <c r="J9" s="15" t="n">
        <v>392641</v>
      </c>
      <c r="K9" s="15" t="n">
        <v>28406.65</v>
      </c>
      <c r="L9" s="15"/>
      <c r="M9" s="15"/>
      <c r="N9" s="15"/>
      <c r="R9" s="2" t="n">
        <v>40078</v>
      </c>
    </row>
    <row r="10" customFormat="false" ht="12.75" hidden="false" customHeight="false" outlineLevel="0" collapsed="false">
      <c r="A10" s="14" t="n">
        <v>10</v>
      </c>
      <c r="B10" s="1" t="n">
        <v>83</v>
      </c>
      <c r="C10" s="2" t="n">
        <v>40107</v>
      </c>
      <c r="D10" s="15" t="n">
        <f aca="false">SUM(E10:N10)</f>
        <v>402863.94</v>
      </c>
      <c r="E10" s="15" t="n">
        <v>11000</v>
      </c>
      <c r="F10" s="15" t="n">
        <v>31000</v>
      </c>
      <c r="G10" s="15" t="n">
        <v>149200</v>
      </c>
      <c r="H10" s="15"/>
      <c r="I10" s="15"/>
      <c r="J10" s="15" t="n">
        <v>187359.94</v>
      </c>
      <c r="K10" s="15"/>
      <c r="L10" s="15"/>
      <c r="M10" s="15"/>
      <c r="N10" s="15" t="n">
        <v>24304</v>
      </c>
      <c r="R10" s="2" t="n">
        <v>40108</v>
      </c>
    </row>
    <row r="11" customFormat="false" ht="12.75" hidden="false" customHeight="false" outlineLevel="0" collapsed="false">
      <c r="A11" s="14" t="n">
        <v>10</v>
      </c>
      <c r="B11" s="1" t="n">
        <v>84</v>
      </c>
      <c r="C11" s="2" t="n">
        <v>40140</v>
      </c>
      <c r="D11" s="15" t="n">
        <f aca="false">SUM(E11:N11)</f>
        <v>2229732.07</v>
      </c>
      <c r="E11" s="15"/>
      <c r="F11" s="15"/>
      <c r="G11" s="15" t="n">
        <v>2011034.4</v>
      </c>
      <c r="H11" s="15"/>
      <c r="I11" s="15"/>
      <c r="J11" s="15" t="n">
        <v>184229</v>
      </c>
      <c r="K11" s="15" t="n">
        <v>3871.42</v>
      </c>
      <c r="L11" s="15"/>
      <c r="M11" s="15"/>
      <c r="N11" s="15" t="n">
        <v>30597.25</v>
      </c>
      <c r="R11" s="2" t="n">
        <v>40141</v>
      </c>
    </row>
    <row r="12" customFormat="false" ht="12.75" hidden="false" customHeight="false" outlineLevel="0" collapsed="false">
      <c r="A12" s="14" t="n">
        <v>10</v>
      </c>
      <c r="B12" s="1" t="n">
        <v>85</v>
      </c>
      <c r="C12" s="2" t="n">
        <v>40169</v>
      </c>
      <c r="D12" s="15" t="n">
        <f aca="false">SUM(E12:N12)</f>
        <v>189073.88</v>
      </c>
      <c r="E12" s="15"/>
      <c r="F12" s="15"/>
      <c r="G12" s="15"/>
      <c r="H12" s="15"/>
      <c r="I12" s="15"/>
      <c r="J12" s="15" t="n">
        <v>122689.5</v>
      </c>
      <c r="K12" s="15" t="n">
        <v>4641.38</v>
      </c>
      <c r="L12" s="15"/>
      <c r="M12" s="15" t="n">
        <v>59310</v>
      </c>
      <c r="N12" s="15" t="n">
        <v>2433</v>
      </c>
      <c r="R12" s="2" t="n">
        <v>40173</v>
      </c>
    </row>
    <row r="13" customFormat="false" ht="12.75" hidden="false" customHeight="false" outlineLevel="0" collapsed="false">
      <c r="A13" s="14" t="n">
        <v>10</v>
      </c>
      <c r="B13" s="1" t="n">
        <v>86</v>
      </c>
      <c r="C13" s="2" t="n">
        <v>40199</v>
      </c>
      <c r="D13" s="15" t="n">
        <f aca="false">SUM(E13:N13)</f>
        <v>297765.5</v>
      </c>
      <c r="E13" s="15"/>
      <c r="F13" s="15" t="n">
        <v>59723</v>
      </c>
      <c r="G13" s="15" t="n">
        <v>38681</v>
      </c>
      <c r="H13" s="15"/>
      <c r="I13" s="15"/>
      <c r="J13" s="15" t="n">
        <v>199361.5</v>
      </c>
      <c r="K13" s="15"/>
      <c r="L13" s="15"/>
      <c r="M13" s="15"/>
      <c r="N13" s="15"/>
      <c r="R13" s="2" t="n">
        <v>40204</v>
      </c>
    </row>
    <row r="14" customFormat="false" ht="12.75" hidden="false" customHeight="false" outlineLevel="0" collapsed="false">
      <c r="A14" s="14" t="n">
        <v>10</v>
      </c>
      <c r="B14" s="1" t="n">
        <v>87</v>
      </c>
      <c r="C14" s="2" t="n">
        <v>40231</v>
      </c>
      <c r="D14" s="15" t="n">
        <f aca="false">SUM(E14:N14)</f>
        <v>252281.84</v>
      </c>
      <c r="E14" s="15"/>
      <c r="F14" s="15"/>
      <c r="G14" s="15" t="n">
        <v>96269.34</v>
      </c>
      <c r="H14" s="15"/>
      <c r="I14" s="15"/>
      <c r="J14" s="15" t="n">
        <v>72833</v>
      </c>
      <c r="K14" s="15"/>
      <c r="L14" s="15"/>
      <c r="M14" s="15" t="n">
        <v>60052.5</v>
      </c>
      <c r="N14" s="15" t="n">
        <v>23127</v>
      </c>
      <c r="R14" s="2" t="n">
        <v>40232</v>
      </c>
    </row>
    <row r="15" customFormat="false" ht="12.75" hidden="false" customHeight="false" outlineLevel="0" collapsed="false">
      <c r="A15" s="14" t="n">
        <v>10</v>
      </c>
      <c r="B15" s="1" t="n">
        <v>88</v>
      </c>
      <c r="C15" s="2" t="n">
        <v>40260</v>
      </c>
      <c r="D15" s="15" t="n">
        <f aca="false">SUM(E15:N15)</f>
        <v>950397.44</v>
      </c>
      <c r="E15" s="15"/>
      <c r="F15" s="15"/>
      <c r="G15" s="15" t="n">
        <v>934514.92</v>
      </c>
      <c r="H15" s="15"/>
      <c r="I15" s="15"/>
      <c r="J15" s="15"/>
      <c r="K15" s="15" t="n">
        <v>3287</v>
      </c>
      <c r="L15" s="15"/>
      <c r="M15" s="15" t="n">
        <v>12595.52</v>
      </c>
      <c r="N15" s="15"/>
      <c r="R15" s="2" t="n">
        <v>40262</v>
      </c>
    </row>
    <row r="16" customFormat="false" ht="12.75" hidden="false" customHeight="false" outlineLevel="0" collapsed="false">
      <c r="A16" s="14" t="n">
        <v>10</v>
      </c>
      <c r="B16" s="1" t="n">
        <v>89</v>
      </c>
      <c r="C16" s="2" t="n">
        <v>40289</v>
      </c>
      <c r="D16" s="15" t="n">
        <f aca="false">SUM(E16:N16)</f>
        <v>151990.3</v>
      </c>
      <c r="E16" s="15"/>
      <c r="F16" s="15"/>
      <c r="G16" s="15"/>
      <c r="H16" s="15"/>
      <c r="I16" s="15"/>
      <c r="J16" s="15" t="n">
        <v>107147.5</v>
      </c>
      <c r="K16" s="15"/>
      <c r="L16" s="15"/>
      <c r="M16" s="15" t="n">
        <v>44842.8</v>
      </c>
      <c r="N16" s="15"/>
      <c r="R16" s="2" t="n">
        <v>40290</v>
      </c>
    </row>
    <row r="17" customFormat="false" ht="12.75" hidden="false" customHeight="false" outlineLevel="0" collapsed="false">
      <c r="A17" s="14" t="n">
        <v>10</v>
      </c>
      <c r="B17" s="1" t="n">
        <v>90</v>
      </c>
      <c r="C17" s="2" t="n">
        <v>40322</v>
      </c>
      <c r="D17" s="15" t="n">
        <f aca="false">SUM(E17:N17)</f>
        <v>2317712.52</v>
      </c>
      <c r="E17" s="15" t="n">
        <v>1627.4</v>
      </c>
      <c r="F17" s="15" t="n">
        <v>2280530</v>
      </c>
      <c r="G17" s="15" t="n">
        <v>19764.58</v>
      </c>
      <c r="H17" s="15"/>
      <c r="I17" s="15"/>
      <c r="J17" s="15" t="n">
        <v>15790.54</v>
      </c>
      <c r="K17" s="15"/>
      <c r="L17" s="15"/>
      <c r="M17" s="15"/>
      <c r="N17" s="15"/>
      <c r="R17" s="2" t="n">
        <v>40324</v>
      </c>
    </row>
    <row r="18" customFormat="false" ht="12.75" hidden="false" customHeight="false" outlineLevel="0" collapsed="false">
      <c r="A18" s="14" t="n">
        <v>10</v>
      </c>
      <c r="B18" s="1" t="n">
        <v>91</v>
      </c>
      <c r="C18" s="2" t="n">
        <v>40331</v>
      </c>
      <c r="D18" s="15" t="n">
        <f aca="false">SUM(E18:N18)</f>
        <v>135000</v>
      </c>
      <c r="E18" s="15" t="n">
        <v>135000</v>
      </c>
      <c r="F18" s="15"/>
      <c r="G18" s="15"/>
      <c r="H18" s="15"/>
      <c r="I18" s="15"/>
      <c r="J18" s="15"/>
      <c r="K18" s="15"/>
      <c r="L18" s="15"/>
      <c r="M18" s="15"/>
      <c r="N18" s="15"/>
      <c r="R18" s="2" t="n">
        <v>40331</v>
      </c>
    </row>
    <row r="19" customFormat="false" ht="12.75" hidden="false" customHeight="false" outlineLevel="0" collapsed="false">
      <c r="A19" s="14" t="n">
        <v>10</v>
      </c>
      <c r="B19" s="1" t="n">
        <v>92</v>
      </c>
      <c r="C19" s="2" t="n">
        <v>40350</v>
      </c>
      <c r="D19" s="15" t="n">
        <f aca="false">SUM(E19:N19)</f>
        <v>1405889.22</v>
      </c>
      <c r="E19" s="15"/>
      <c r="F19" s="15" t="n">
        <v>1328998.72</v>
      </c>
      <c r="G19" s="15"/>
      <c r="H19" s="15"/>
      <c r="I19" s="15"/>
      <c r="J19" s="15" t="n">
        <v>45020.5</v>
      </c>
      <c r="K19" s="15" t="n">
        <v>31870</v>
      </c>
      <c r="L19" s="15"/>
      <c r="M19" s="15"/>
      <c r="N19" s="15"/>
      <c r="R19" s="2" t="n">
        <v>40351</v>
      </c>
    </row>
    <row r="20" customFormat="false" ht="12.7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3.5" hidden="false" customHeight="false" outlineLevel="0" collapsed="false">
      <c r="A21" s="16" t="s">
        <v>22</v>
      </c>
      <c r="B21" s="17"/>
      <c r="C21" s="18"/>
      <c r="D21" s="19" t="n">
        <f aca="false">SUM(D7:D20)</f>
        <v>9377052.53</v>
      </c>
      <c r="E21" s="19" t="n">
        <f aca="false">SUM(E7:E20)</f>
        <v>229866.13</v>
      </c>
      <c r="F21" s="19" t="n">
        <f aca="false">SUM(F7:F20)</f>
        <v>3864220.65</v>
      </c>
      <c r="G21" s="19" t="n">
        <f aca="false">SUM(G7:G20)</f>
        <v>3351261.25</v>
      </c>
      <c r="H21" s="19" t="n">
        <f aca="false">SUM(H7:H20)</f>
        <v>0</v>
      </c>
      <c r="I21" s="19" t="n">
        <f aca="false">SUM(I7:I20)</f>
        <v>0</v>
      </c>
      <c r="J21" s="19" t="n">
        <f aca="false">SUM(J7:J20)</f>
        <v>1561285.98</v>
      </c>
      <c r="K21" s="19" t="n">
        <f aca="false">SUM(K7:K20)</f>
        <v>72076.45</v>
      </c>
      <c r="L21" s="19" t="n">
        <f aca="false">SUM(L7:L20)</f>
        <v>0</v>
      </c>
      <c r="M21" s="19" t="n">
        <f aca="false">SUM(M7:M20)</f>
        <v>176800.82</v>
      </c>
      <c r="N21" s="19" t="n">
        <f aca="false">SUM(N7:N20)</f>
        <v>121541.25</v>
      </c>
      <c r="O21" s="16" t="n">
        <f aca="false">SUM(O7:O20)</f>
        <v>0</v>
      </c>
      <c r="P21" s="16" t="n">
        <f aca="false">SUM(P7:P20)</f>
        <v>0</v>
      </c>
      <c r="Q21" s="16" t="n">
        <f aca="false">SUM(Q7:Q20)</f>
        <v>0</v>
      </c>
    </row>
    <row r="22" s="20" customFormat="true" ht="13.5" hidden="false" customHeight="false" outlineLevel="0" collapsed="false">
      <c r="B22" s="1"/>
      <c r="C22" s="2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R22" s="2"/>
    </row>
    <row r="23" customFormat="false" ht="12.7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38" width="6.7"/>
    <col collapsed="false" customWidth="true" hidden="false" outlineLevel="0" max="4" min="4" style="24" width="12.7"/>
    <col collapsed="false" customWidth="true" hidden="false" outlineLevel="0" max="5" min="5" style="24" width="9.7"/>
    <col collapsed="false" customWidth="true" hidden="false" outlineLevel="0" max="6" min="6" style="24" width="12.7"/>
    <col collapsed="false" customWidth="true" hidden="false" outlineLevel="0" max="7" min="7" style="70" width="6.7"/>
    <col collapsed="false" customWidth="true" hidden="false" outlineLevel="0" max="8" min="8" style="71" width="9.7"/>
    <col collapsed="false" customWidth="true" hidden="false" outlineLevel="0" max="9" min="9" style="42" width="9.7"/>
    <col collapsed="false" customWidth="true" hidden="false" outlineLevel="0" max="11" min="10" style="24" width="10.71"/>
    <col collapsed="false" customWidth="true" hidden="true" outlineLevel="0" max="17" min="12" style="24" width="12.7"/>
    <col collapsed="false" customWidth="true" hidden="false" outlineLevel="0" max="24" min="18" style="24" width="12.7"/>
    <col collapsed="false" customWidth="false" hidden="false" outlineLevel="0" max="257" min="25" style="24" width="9.14"/>
  </cols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140</v>
      </c>
    </row>
    <row r="5" customFormat="false" ht="12.75" hidden="false" customHeight="false" outlineLevel="0" collapsed="false">
      <c r="A5" s="40"/>
      <c r="B5" s="40" t="s">
        <v>70</v>
      </c>
      <c r="C5" s="42"/>
      <c r="D5" s="40"/>
      <c r="E5" s="40"/>
      <c r="F5" s="40"/>
      <c r="G5" s="42"/>
      <c r="H5" s="42"/>
      <c r="T5" s="40" t="n">
        <v>0.0055</v>
      </c>
      <c r="W5" s="40" t="n">
        <v>0.00708</v>
      </c>
    </row>
    <row r="6" customFormat="false" ht="12.75" hidden="false" customHeight="false" outlineLevel="0" collapsed="false">
      <c r="A6" s="85" t="s">
        <v>71</v>
      </c>
      <c r="B6" s="85" t="s">
        <v>72</v>
      </c>
      <c r="C6" s="86" t="s">
        <v>5</v>
      </c>
      <c r="D6" s="87" t="s">
        <v>73</v>
      </c>
      <c r="E6" s="87" t="s">
        <v>74</v>
      </c>
      <c r="F6" s="87" t="s">
        <v>75</v>
      </c>
      <c r="G6" s="88" t="s">
        <v>76</v>
      </c>
      <c r="H6" s="89" t="s">
        <v>77</v>
      </c>
      <c r="I6" s="90" t="s">
        <v>42</v>
      </c>
      <c r="J6" s="87" t="s">
        <v>79</v>
      </c>
      <c r="K6" s="87" t="s">
        <v>79</v>
      </c>
      <c r="L6" s="87" t="s">
        <v>87</v>
      </c>
      <c r="M6" s="87" t="s">
        <v>88</v>
      </c>
      <c r="N6" s="87" t="s">
        <v>89</v>
      </c>
      <c r="O6" s="87" t="s">
        <v>90</v>
      </c>
      <c r="P6" s="87" t="s">
        <v>91</v>
      </c>
      <c r="Q6" s="87" t="s">
        <v>92</v>
      </c>
      <c r="R6" s="87" t="s">
        <v>93</v>
      </c>
      <c r="S6" s="87" t="s">
        <v>94</v>
      </c>
      <c r="T6" s="87" t="s">
        <v>94</v>
      </c>
      <c r="U6" s="87" t="s">
        <v>95</v>
      </c>
      <c r="V6" s="87" t="s">
        <v>96</v>
      </c>
      <c r="W6" s="87" t="s">
        <v>96</v>
      </c>
      <c r="X6" s="87" t="s">
        <v>120</v>
      </c>
    </row>
    <row r="7" customFormat="false" ht="12.75" hidden="false" customHeight="false" outlineLevel="0" collapsed="false">
      <c r="A7" s="50" t="s">
        <v>4</v>
      </c>
      <c r="B7" s="50"/>
      <c r="C7" s="51"/>
      <c r="D7" s="52"/>
      <c r="E7" s="52"/>
      <c r="F7" s="52"/>
      <c r="G7" s="75"/>
      <c r="H7" s="54"/>
      <c r="I7" s="55" t="s">
        <v>178</v>
      </c>
      <c r="J7" s="52" t="s">
        <v>98</v>
      </c>
      <c r="K7" s="52" t="s">
        <v>99</v>
      </c>
      <c r="L7" s="52"/>
      <c r="M7" s="52"/>
      <c r="N7" s="52"/>
      <c r="O7" s="52"/>
      <c r="P7" s="52"/>
      <c r="Q7" s="52"/>
      <c r="R7" s="52"/>
      <c r="S7" s="52" t="s">
        <v>99</v>
      </c>
      <c r="T7" s="52" t="s">
        <v>98</v>
      </c>
      <c r="U7" s="52"/>
      <c r="V7" s="52" t="s">
        <v>99</v>
      </c>
      <c r="W7" s="52" t="s">
        <v>98</v>
      </c>
      <c r="X7" s="52"/>
    </row>
    <row r="9" customFormat="false" ht="12.75" hidden="false" customHeight="false" outlineLevel="0" collapsed="false">
      <c r="A9" s="0" t="n">
        <v>11</v>
      </c>
      <c r="B9" s="0" t="s">
        <v>16</v>
      </c>
      <c r="C9" s="38" t="n">
        <v>36</v>
      </c>
      <c r="D9" s="24" t="n">
        <v>106720</v>
      </c>
      <c r="E9" s="24" t="n">
        <v>0</v>
      </c>
      <c r="F9" s="24" t="n">
        <f aca="false">D9-E9</f>
        <v>106720</v>
      </c>
      <c r="G9" s="70" t="n">
        <v>4</v>
      </c>
      <c r="H9" s="71" t="n">
        <v>38838</v>
      </c>
      <c r="I9" s="42" t="n">
        <v>0.03248</v>
      </c>
      <c r="J9" s="24" t="n">
        <f aca="false">F9*3.248/100/12+F9*3.183/100/12</f>
        <v>571.930266666667</v>
      </c>
      <c r="K9" s="24" t="n">
        <v>978</v>
      </c>
      <c r="L9" s="24" t="n">
        <v>12108</v>
      </c>
      <c r="M9" s="24" t="n">
        <v>12441</v>
      </c>
      <c r="N9" s="24" t="n">
        <v>12783</v>
      </c>
      <c r="O9" s="24" t="n">
        <v>13135</v>
      </c>
      <c r="P9" s="24" t="n">
        <v>13496</v>
      </c>
      <c r="Q9" s="24" t="n">
        <v>13867</v>
      </c>
      <c r="R9" s="24" t="n">
        <v>14249</v>
      </c>
      <c r="S9" s="24" t="n">
        <v>794</v>
      </c>
      <c r="T9" s="24" t="n">
        <f aca="false">(F9-SUM(L9:R9))*0.55/100/2</f>
        <v>40.26275</v>
      </c>
      <c r="U9" s="24" t="n">
        <v>14640</v>
      </c>
      <c r="V9" s="24" t="n">
        <v>403</v>
      </c>
      <c r="W9" s="24" t="n">
        <f aca="false">(F9-SUM(L9:R9)-U9)*0.708/100/2</f>
        <v>0.00354</v>
      </c>
      <c r="X9" s="24" t="n">
        <f aca="false">(F9-SUM(L9:R9))*0.005/2+(F9-SUM(L9:R9)-U9)*0.005/2</f>
        <v>36.605</v>
      </c>
    </row>
    <row r="11" customFormat="false" ht="13.5" hidden="false" customHeight="false" outlineLevel="0" collapsed="false">
      <c r="B11" s="16" t="s">
        <v>103</v>
      </c>
      <c r="C11" s="60"/>
      <c r="D11" s="61" t="n">
        <f aca="false">SUM(D9:D10)</f>
        <v>106720</v>
      </c>
      <c r="E11" s="61" t="n">
        <f aca="false">SUM(E9:E10)</f>
        <v>0</v>
      </c>
      <c r="F11" s="61" t="n">
        <f aca="false">SUM(F9:F10)</f>
        <v>106720</v>
      </c>
      <c r="G11" s="76"/>
      <c r="H11" s="77"/>
      <c r="I11" s="83"/>
      <c r="J11" s="61" t="n">
        <f aca="false">SUM(J9:J9)</f>
        <v>571.930266666667</v>
      </c>
      <c r="K11" s="61" t="n">
        <f aca="false">SUM(K9:K9)</f>
        <v>978</v>
      </c>
      <c r="L11" s="61" t="n">
        <f aca="false">SUM(L9:L9)</f>
        <v>12108</v>
      </c>
      <c r="M11" s="61" t="n">
        <f aca="false">SUM(M9:M9)</f>
        <v>12441</v>
      </c>
      <c r="N11" s="61" t="n">
        <f aca="false">SUM(N9:N9)</f>
        <v>12783</v>
      </c>
      <c r="O11" s="61" t="n">
        <f aca="false">SUM(O9:O9)</f>
        <v>13135</v>
      </c>
      <c r="P11" s="61" t="n">
        <f aca="false">SUM(P9:P9)</f>
        <v>13496</v>
      </c>
      <c r="Q11" s="61" t="n">
        <f aca="false">SUM(Q9:Q9)</f>
        <v>13867</v>
      </c>
      <c r="R11" s="61" t="n">
        <f aca="false">SUM(R9:R9)</f>
        <v>14249</v>
      </c>
      <c r="S11" s="61" t="n">
        <f aca="false">SUM(S9:S9)</f>
        <v>794</v>
      </c>
      <c r="T11" s="61" t="n">
        <f aca="false">SUM(T9:T9)</f>
        <v>40.26275</v>
      </c>
      <c r="U11" s="61" t="n">
        <f aca="false">SUM(U9:U9)</f>
        <v>14640</v>
      </c>
      <c r="V11" s="61" t="n">
        <f aca="false">SUM(V9:V9)</f>
        <v>403</v>
      </c>
      <c r="W11" s="61" t="n">
        <f aca="false">SUM(W9:W9)</f>
        <v>0.00354</v>
      </c>
      <c r="X11" s="61" t="n">
        <f aca="false">SUM(X9:X9)</f>
        <v>36.60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0" t="n">
        <v>11</v>
      </c>
      <c r="B13" s="0" t="s">
        <v>16</v>
      </c>
      <c r="C13" s="38" t="n">
        <v>43</v>
      </c>
      <c r="D13" s="24" t="n">
        <v>79771.19</v>
      </c>
      <c r="E13" s="24" t="n">
        <v>0</v>
      </c>
      <c r="F13" s="24" t="n">
        <f aca="false">D13-E13</f>
        <v>79771.19</v>
      </c>
      <c r="G13" s="70" t="n">
        <v>4</v>
      </c>
      <c r="H13" s="71" t="n">
        <v>39022</v>
      </c>
      <c r="I13" s="42" t="n">
        <v>0.03238</v>
      </c>
      <c r="J13" s="24" t="n">
        <f aca="false">F13*3.238/100/12+F13*3.461/100/12</f>
        <v>445.322668175</v>
      </c>
      <c r="K13" s="24" t="n">
        <v>731</v>
      </c>
      <c r="M13" s="24" t="n">
        <v>9051</v>
      </c>
      <c r="N13" s="24" t="n">
        <v>9300</v>
      </c>
      <c r="O13" s="24" t="n">
        <v>9555</v>
      </c>
      <c r="P13" s="24" t="n">
        <v>9818</v>
      </c>
      <c r="Q13" s="24" t="n">
        <v>10088</v>
      </c>
      <c r="R13" s="24" t="n">
        <v>10365</v>
      </c>
      <c r="S13" s="24" t="n">
        <v>879</v>
      </c>
      <c r="T13" s="24" t="n">
        <f aca="false">(F13-SUM(L13:R13))*0.55/100/2</f>
        <v>59.3840225</v>
      </c>
      <c r="U13" s="24" t="n">
        <v>10651</v>
      </c>
      <c r="V13" s="24" t="n">
        <v>593</v>
      </c>
      <c r="W13" s="24" t="n">
        <f aca="false">(F13-SUM(L13:R13)-U13)*0.708/100/2</f>
        <v>38.7388926</v>
      </c>
      <c r="X13" s="24" t="n">
        <f aca="false">(F13-SUM(L13:R13))*0.005/2+(F13-SUM(L13:R13)-U13)*0.005/2</f>
        <v>81.34345</v>
      </c>
    </row>
    <row r="14" customFormat="false" ht="12.75" hidden="false" customHeight="false" outlineLevel="0" collapsed="false">
      <c r="B14" s="0" t="s">
        <v>16</v>
      </c>
      <c r="C14" s="38" t="n">
        <v>47</v>
      </c>
      <c r="D14" s="24" t="n">
        <v>134896.05</v>
      </c>
      <c r="E14" s="24" t="n">
        <v>0</v>
      </c>
      <c r="F14" s="24" t="n">
        <f aca="false">D14-E14</f>
        <v>134896.05</v>
      </c>
      <c r="G14" s="70" t="n">
        <v>5</v>
      </c>
      <c r="H14" s="71" t="n">
        <v>39142</v>
      </c>
      <c r="I14" s="42" t="n">
        <v>0.03224</v>
      </c>
      <c r="J14" s="24" t="n">
        <f aca="false">F14*3.224/100/12+F14*3.488/100/12+F14*3.59/100/12+F14*3.575/100/12</f>
        <v>1559.960404875</v>
      </c>
      <c r="K14" s="24" t="n">
        <v>2473</v>
      </c>
      <c r="N14" s="24" t="n">
        <v>11903</v>
      </c>
      <c r="O14" s="24" t="n">
        <v>12231</v>
      </c>
      <c r="P14" s="24" t="n">
        <v>12567</v>
      </c>
      <c r="Q14" s="24" t="n">
        <v>12912</v>
      </c>
      <c r="R14" s="24" t="n">
        <v>13268</v>
      </c>
      <c r="S14" s="24" t="n">
        <v>2345</v>
      </c>
      <c r="T14" s="24" t="n">
        <f aca="false">(F14-SUM(L14:R14))*0.55/100/2</f>
        <v>198.0413875</v>
      </c>
      <c r="U14" s="24" t="n">
        <v>13632</v>
      </c>
      <c r="V14" s="24" t="n">
        <v>1981</v>
      </c>
      <c r="W14" s="24" t="n">
        <f aca="false">(F14-SUM(L14:R14)-U14)*0.708/100/2</f>
        <v>206.675997</v>
      </c>
      <c r="X14" s="24" t="n">
        <f aca="false">(F14-SUM(L14:R14))*0.005/2+(F14-SUM(L14:R14)-U14)*0.005/2</f>
        <v>325.99525</v>
      </c>
    </row>
    <row r="15" customFormat="false" ht="12.75" hidden="false" customHeight="false" outlineLevel="0" collapsed="false">
      <c r="B15" s="0" t="s">
        <v>16</v>
      </c>
      <c r="C15" s="38" t="s">
        <v>192</v>
      </c>
      <c r="D15" s="24" t="n">
        <v>211786.32</v>
      </c>
      <c r="E15" s="24" t="n">
        <v>0</v>
      </c>
      <c r="F15" s="24" t="n">
        <f aca="false">D15-E15</f>
        <v>211786.32</v>
      </c>
      <c r="G15" s="70" t="n">
        <v>5</v>
      </c>
      <c r="H15" s="71" t="n">
        <v>39142</v>
      </c>
      <c r="I15" s="42" t="n">
        <v>0.03224</v>
      </c>
      <c r="J15" s="24" t="n">
        <f aca="false">F15*3.224/100/12+F15*3.488/100/12+F15*3.59/100/12+F15*3.575/100/12</f>
        <v>2449.1323022</v>
      </c>
      <c r="K15" s="24" t="n">
        <v>3883</v>
      </c>
      <c r="N15" s="24" t="n">
        <v>18688</v>
      </c>
      <c r="O15" s="24" t="n">
        <v>19202</v>
      </c>
      <c r="P15" s="24" t="n">
        <v>19730</v>
      </c>
      <c r="Q15" s="24" t="n">
        <v>20273</v>
      </c>
      <c r="R15" s="24" t="n">
        <v>20830</v>
      </c>
      <c r="S15" s="24" t="n">
        <v>3682</v>
      </c>
      <c r="T15" s="24" t="n">
        <f aca="false">(F15-SUM(L15:R15))*0.55/100/2</f>
        <v>310.92413</v>
      </c>
      <c r="U15" s="24" t="n">
        <v>21403</v>
      </c>
      <c r="V15" s="24" t="n">
        <v>3109</v>
      </c>
      <c r="W15" s="24" t="n">
        <f aca="false">(F15-SUM(L15:R15)-U15)*0.708/100/2</f>
        <v>324.4775328</v>
      </c>
      <c r="X15" s="24" t="n">
        <f aca="false">(F15-SUM(L15:R15))*0.005/2+(F15-SUM(L15:R15)-U15)*0.005/2</f>
        <v>511.8091</v>
      </c>
    </row>
    <row r="16" customFormat="false" ht="12.75" hidden="false" customHeight="false" outlineLevel="0" collapsed="false">
      <c r="B16" s="0" t="s">
        <v>16</v>
      </c>
      <c r="C16" s="38" t="n">
        <v>48</v>
      </c>
      <c r="D16" s="24" t="n">
        <v>20112.36</v>
      </c>
      <c r="E16" s="24" t="n">
        <v>0</v>
      </c>
      <c r="F16" s="24" t="n">
        <f aca="false">D16-E16</f>
        <v>20112.36</v>
      </c>
      <c r="G16" s="70" t="n">
        <v>5</v>
      </c>
      <c r="H16" s="71" t="n">
        <v>39173</v>
      </c>
      <c r="I16" s="42" t="n">
        <v>0.03488</v>
      </c>
      <c r="J16" s="24" t="n">
        <f aca="false">F16*3.488/100/12+F16*3.59/100/12+F16*3.575/100/12</f>
        <v>178.5474759</v>
      </c>
      <c r="K16" s="24" t="n">
        <v>277</v>
      </c>
      <c r="N16" s="24" t="n">
        <v>1775</v>
      </c>
      <c r="O16" s="24" t="n">
        <v>1824</v>
      </c>
      <c r="P16" s="24" t="n">
        <v>1874</v>
      </c>
      <c r="Q16" s="24" t="n">
        <v>1925</v>
      </c>
      <c r="R16" s="24" t="n">
        <v>1978</v>
      </c>
      <c r="S16" s="24" t="n">
        <v>350</v>
      </c>
      <c r="T16" s="24" t="n">
        <f aca="false">(F16-SUM(L16:R16))*0.55/100/2</f>
        <v>29.52499</v>
      </c>
      <c r="U16" s="24" t="n">
        <v>2033</v>
      </c>
      <c r="V16" s="24" t="n">
        <v>295</v>
      </c>
      <c r="W16" s="24" t="n">
        <f aca="false">(F16-SUM(L16:R16)-U16)*0.708/100/2</f>
        <v>30.8098944</v>
      </c>
      <c r="X16" s="24" t="n">
        <f aca="false">(F16-SUM(L16:R16))*0.005/2+(F16-SUM(L16:R16)-U16)*0.005/2</f>
        <v>48.5993</v>
      </c>
    </row>
    <row r="17" customFormat="false" ht="12.75" hidden="false" customHeight="false" outlineLevel="0" collapsed="false">
      <c r="B17" s="0" t="s">
        <v>16</v>
      </c>
      <c r="C17" s="38" t="n">
        <v>50</v>
      </c>
      <c r="D17" s="24" t="n">
        <v>107292</v>
      </c>
      <c r="E17" s="24" t="n">
        <v>0</v>
      </c>
      <c r="F17" s="24" t="n">
        <f aca="false">D17-E17</f>
        <v>107292</v>
      </c>
      <c r="G17" s="70" t="n">
        <v>5</v>
      </c>
      <c r="H17" s="71" t="n">
        <v>39234</v>
      </c>
      <c r="I17" s="42" t="n">
        <v>0.03575</v>
      </c>
      <c r="J17" s="24" t="n">
        <f aca="false">F17*3.575/100/12</f>
        <v>319.64075</v>
      </c>
      <c r="K17" s="24" t="n">
        <v>492</v>
      </c>
      <c r="N17" s="24" t="n">
        <v>9467</v>
      </c>
      <c r="O17" s="24" t="n">
        <v>9728</v>
      </c>
      <c r="P17" s="24" t="n">
        <v>9995</v>
      </c>
      <c r="Q17" s="24" t="n">
        <v>10270</v>
      </c>
      <c r="R17" s="24" t="n">
        <v>10553</v>
      </c>
      <c r="S17" s="24" t="n">
        <v>1865</v>
      </c>
      <c r="T17" s="24" t="n">
        <f aca="false">(F17-SUM(L17:R17))*0.55/100/2</f>
        <v>157.51725</v>
      </c>
      <c r="U17" s="24" t="n">
        <v>10843</v>
      </c>
      <c r="V17" s="24" t="n">
        <v>1575</v>
      </c>
      <c r="W17" s="24" t="n">
        <f aca="false">(F17-SUM(L17:R17)-U17)*0.708/100/2</f>
        <v>164.38344</v>
      </c>
      <c r="X17" s="24" t="n">
        <f aca="false">(F17-SUM(L17:R17))*0.005/2+(F17-SUM(L17:R17)-U17)*0.005/2</f>
        <v>259.2875</v>
      </c>
    </row>
    <row r="19" customFormat="false" ht="13.5" hidden="false" customHeight="false" outlineLevel="0" collapsed="false">
      <c r="B19" s="16" t="s">
        <v>106</v>
      </c>
      <c r="C19" s="60"/>
      <c r="D19" s="61" t="n">
        <f aca="false">SUM(D13:D18)</f>
        <v>553857.92</v>
      </c>
      <c r="E19" s="61" t="n">
        <f aca="false">SUM(E13:E18)</f>
        <v>0</v>
      </c>
      <c r="F19" s="61" t="n">
        <f aca="false">SUM(F13:F18)</f>
        <v>553857.92</v>
      </c>
      <c r="G19" s="76"/>
      <c r="H19" s="77"/>
      <c r="I19" s="83"/>
      <c r="J19" s="61" t="n">
        <f aca="false">SUM(J13:J18)</f>
        <v>4952.60360115</v>
      </c>
      <c r="K19" s="61" t="n">
        <f aca="false">SUM(K13:K18)</f>
        <v>7856</v>
      </c>
      <c r="L19" s="61" t="n">
        <f aca="false">SUM(L13:L18)</f>
        <v>0</v>
      </c>
      <c r="M19" s="61" t="n">
        <f aca="false">SUM(M13:M18)</f>
        <v>9051</v>
      </c>
      <c r="N19" s="61" t="n">
        <f aca="false">SUM(N13:N18)</f>
        <v>51133</v>
      </c>
      <c r="O19" s="61" t="n">
        <f aca="false">SUM(O13:O18)</f>
        <v>52540</v>
      </c>
      <c r="P19" s="61" t="n">
        <f aca="false">SUM(P13:P18)</f>
        <v>53984</v>
      </c>
      <c r="Q19" s="61" t="n">
        <f aca="false">SUM(Q13:Q18)</f>
        <v>55468</v>
      </c>
      <c r="R19" s="61" t="n">
        <f aca="false">SUM(R13:R18)</f>
        <v>56994</v>
      </c>
      <c r="S19" s="61" t="n">
        <f aca="false">SUM(S13:S18)</f>
        <v>9121</v>
      </c>
      <c r="T19" s="61" t="n">
        <f aca="false">SUM(T13:T18)</f>
        <v>755.39178</v>
      </c>
      <c r="U19" s="61" t="n">
        <f aca="false">SUM(U13:U18)</f>
        <v>58562</v>
      </c>
      <c r="V19" s="61" t="n">
        <f aca="false">SUM(V13:V18)</f>
        <v>7553</v>
      </c>
      <c r="W19" s="61" t="n">
        <f aca="false">SUM(W13:W18)</f>
        <v>765.0857568</v>
      </c>
      <c r="X19" s="61" t="n">
        <f aca="false">SUM(X13:X18)</f>
        <v>1227.034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0" t="s">
        <v>16</v>
      </c>
      <c r="C21" s="38" t="n">
        <v>54</v>
      </c>
      <c r="D21" s="24" t="n">
        <v>76292.84</v>
      </c>
      <c r="E21" s="24" t="n">
        <v>0</v>
      </c>
      <c r="F21" s="24" t="n">
        <f aca="false">D21-E21</f>
        <v>76292.84</v>
      </c>
      <c r="G21" s="70" t="n">
        <v>5</v>
      </c>
      <c r="H21" s="71" t="n">
        <v>39356</v>
      </c>
      <c r="I21" s="42" t="n">
        <v>0.03354</v>
      </c>
      <c r="J21" s="24" t="n">
        <f aca="false">F21*3.354/100/12+F21*3.248/100/12+F21*3.473/100/12</f>
        <v>640.541969166667</v>
      </c>
      <c r="K21" s="24" t="n">
        <v>1049</v>
      </c>
      <c r="O21" s="24" t="n">
        <v>6732</v>
      </c>
      <c r="P21" s="24" t="n">
        <v>6917</v>
      </c>
      <c r="Q21" s="24" t="n">
        <v>7107</v>
      </c>
      <c r="R21" s="24" t="n">
        <v>7303</v>
      </c>
      <c r="S21" s="24" t="n">
        <v>1527</v>
      </c>
      <c r="T21" s="24" t="n">
        <f aca="false">(F21-SUM(L21:R21))*0.55/100/2</f>
        <v>132.64306</v>
      </c>
      <c r="U21" s="24" t="n">
        <v>7504</v>
      </c>
      <c r="V21" s="24" t="n">
        <v>1326</v>
      </c>
      <c r="W21" s="24" t="n">
        <f aca="false">(F21-SUM(L21:R21)-U21)*0.708/100/2</f>
        <v>144.1836336</v>
      </c>
      <c r="X21" s="24" t="n">
        <f aca="false">(F21-SUM(L21:R21))*0.005/2+(F21-SUM(L21:R21)-U21)*0.005/2</f>
        <v>222.4092</v>
      </c>
    </row>
    <row r="23" customFormat="false" ht="13.5" hidden="false" customHeight="false" outlineLevel="0" collapsed="false">
      <c r="B23" s="16" t="s">
        <v>108</v>
      </c>
      <c r="C23" s="60"/>
      <c r="D23" s="61" t="n">
        <f aca="false">SUM(D21:D22)</f>
        <v>76292.84</v>
      </c>
      <c r="E23" s="61" t="n">
        <f aca="false">SUM(E21:E22)</f>
        <v>0</v>
      </c>
      <c r="F23" s="61" t="n">
        <f aca="false">SUM(F21:F22)</f>
        <v>76292.84</v>
      </c>
      <c r="G23" s="76"/>
      <c r="H23" s="77"/>
      <c r="I23" s="83"/>
      <c r="J23" s="61" t="n">
        <f aca="false">SUM(J21:J22)</f>
        <v>640.541969166667</v>
      </c>
      <c r="K23" s="61" t="n">
        <f aca="false">SUM(K21:K22)</f>
        <v>1049</v>
      </c>
      <c r="L23" s="61" t="n">
        <f aca="false">SUM(L21:L22)</f>
        <v>0</v>
      </c>
      <c r="M23" s="61" t="n">
        <f aca="false">SUM(M21:M22)</f>
        <v>0</v>
      </c>
      <c r="N23" s="61" t="n">
        <f aca="false">SUM(N21:N22)</f>
        <v>0</v>
      </c>
      <c r="O23" s="61" t="n">
        <f aca="false">SUM(O21:O22)</f>
        <v>6732</v>
      </c>
      <c r="P23" s="61" t="n">
        <f aca="false">SUM(P21:P22)</f>
        <v>6917</v>
      </c>
      <c r="Q23" s="61" t="n">
        <f aca="false">SUM(Q21:Q22)</f>
        <v>7107</v>
      </c>
      <c r="R23" s="61" t="n">
        <f aca="false">SUM(R21:R22)</f>
        <v>7303</v>
      </c>
      <c r="S23" s="61" t="n">
        <f aca="false">SUM(S21:S22)</f>
        <v>1527</v>
      </c>
      <c r="T23" s="61" t="n">
        <f aca="false">SUM(T21:T22)</f>
        <v>132.64306</v>
      </c>
      <c r="U23" s="61" t="n">
        <f aca="false">SUM(U21:U22)</f>
        <v>7504</v>
      </c>
      <c r="V23" s="61" t="n">
        <f aca="false">SUM(V21:V22)</f>
        <v>1326</v>
      </c>
      <c r="W23" s="61" t="n">
        <f aca="false">SUM(W21:W22)</f>
        <v>144.1836336</v>
      </c>
      <c r="X23" s="61" t="n">
        <f aca="false">SUM(X21:X22)</f>
        <v>222.409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0" t="s">
        <v>16</v>
      </c>
      <c r="C25" s="38" t="n">
        <v>68</v>
      </c>
      <c r="D25" s="24" t="n">
        <v>228160</v>
      </c>
      <c r="E25" s="24" t="n">
        <v>0</v>
      </c>
      <c r="F25" s="24" t="n">
        <f aca="false">D25-E25</f>
        <v>228160</v>
      </c>
      <c r="G25" s="70" t="n">
        <v>3</v>
      </c>
      <c r="H25" s="71" t="n">
        <v>39692</v>
      </c>
      <c r="I25" s="42" t="n">
        <v>0.0205</v>
      </c>
      <c r="J25" s="24" t="n">
        <f aca="false">F25*2.05/100*4/12</f>
        <v>1559.09333333333</v>
      </c>
      <c r="K25" s="24" t="n">
        <v>4183</v>
      </c>
      <c r="Q25" s="24" t="n">
        <v>35495</v>
      </c>
      <c r="R25" s="24" t="n">
        <v>36471</v>
      </c>
      <c r="S25" s="24" t="n">
        <v>5298</v>
      </c>
      <c r="T25" s="24" t="n">
        <f aca="false">(F25-SUM(L25:R25))*0.55/100/2</f>
        <v>429.5335</v>
      </c>
      <c r="U25" s="24" t="n">
        <v>37474</v>
      </c>
      <c r="V25" s="24" t="n">
        <v>4295</v>
      </c>
      <c r="W25" s="24" t="n">
        <f aca="false">(F25-SUM(L25:R25)-U25)*0.708/100/2</f>
        <v>420.2688</v>
      </c>
      <c r="X25" s="24" t="n">
        <f aca="false">(F25-SUM(L25:R25))*0.005/2+(F25-SUM(L25:R25)-U25)*0.005/2</f>
        <v>687.285</v>
      </c>
    </row>
    <row r="26" customFormat="false" ht="12.75" hidden="false" customHeight="false" outlineLevel="0" collapsed="false">
      <c r="B26" s="0" t="s">
        <v>16</v>
      </c>
      <c r="C26" s="38" t="n">
        <v>75</v>
      </c>
      <c r="D26" s="24" t="n">
        <v>924300</v>
      </c>
      <c r="E26" s="24" t="n">
        <v>0</v>
      </c>
      <c r="F26" s="24" t="n">
        <f aca="false">D26-E26</f>
        <v>924300</v>
      </c>
      <c r="G26" s="70" t="n">
        <v>3</v>
      </c>
      <c r="H26" s="71" t="n">
        <v>39904</v>
      </c>
      <c r="I26" s="42" t="n">
        <v>0.0205</v>
      </c>
      <c r="J26" s="24" t="n">
        <f aca="false">F26*2.05/100*3/12</f>
        <v>4737.0375</v>
      </c>
      <c r="K26" s="80" t="n">
        <v>12709</v>
      </c>
      <c r="R26" s="24" t="n">
        <v>143794</v>
      </c>
      <c r="S26" s="24" t="n">
        <v>25418</v>
      </c>
      <c r="T26" s="24" t="n">
        <f aca="false">(F26-SUM(L26:R26))*0.55/100/2</f>
        <v>2146.3915</v>
      </c>
      <c r="U26" s="24" t="n">
        <v>147748</v>
      </c>
      <c r="V26" s="24" t="n">
        <v>21464</v>
      </c>
      <c r="W26" s="24" t="n">
        <f aca="false">(F26-SUM(L26:R26)-U26)*0.708/100/2</f>
        <v>2239.96332</v>
      </c>
      <c r="X26" s="24" t="n">
        <f aca="false">(F26-SUM(L26:R26))*0.005/2+(F26-SUM(L26:R26)-U26)*0.005/2</f>
        <v>3533.16</v>
      </c>
    </row>
    <row r="27" customFormat="false" ht="12.75" hidden="false" customHeight="false" outlineLevel="0" collapsed="false">
      <c r="B27" s="0" t="s">
        <v>16</v>
      </c>
      <c r="C27" s="38" t="n">
        <v>79</v>
      </c>
      <c r="D27" s="24" t="n">
        <v>154485</v>
      </c>
      <c r="E27" s="24" t="n">
        <v>0</v>
      </c>
      <c r="F27" s="24" t="n">
        <f aca="false">D27-E27</f>
        <v>154485</v>
      </c>
      <c r="G27" s="70" t="n">
        <v>3</v>
      </c>
      <c r="H27" s="71" t="n">
        <v>39995</v>
      </c>
      <c r="J27" s="24" t="n">
        <v>0</v>
      </c>
      <c r="K27" s="80" t="n">
        <v>0</v>
      </c>
      <c r="R27" s="24" t="n">
        <v>24033</v>
      </c>
      <c r="S27" s="24" t="n">
        <v>4249</v>
      </c>
      <c r="T27" s="24" t="n">
        <f aca="false">(F27-SUM(L27:R27))*0.55/100/2</f>
        <v>358.743</v>
      </c>
      <c r="U27" s="24" t="n">
        <v>24694</v>
      </c>
      <c r="V27" s="24" t="n">
        <v>3588</v>
      </c>
      <c r="W27" s="24" t="n">
        <f aca="false">(F27-SUM(L27:R27)-U27)*0.708/100/2</f>
        <v>374.38332</v>
      </c>
      <c r="X27" s="24" t="n">
        <f aca="false">(F27-SUM(L27:R27))*0.005/2+(F27-SUM(L27:R27)-U27)*0.005/2</f>
        <v>590.525</v>
      </c>
    </row>
    <row r="29" customFormat="false" ht="13.5" hidden="false" customHeight="false" outlineLevel="0" collapsed="false">
      <c r="B29" s="16" t="s">
        <v>112</v>
      </c>
      <c r="C29" s="60"/>
      <c r="D29" s="61" t="n">
        <f aca="false">SUM(D25:D28)</f>
        <v>1306945</v>
      </c>
      <c r="E29" s="61" t="n">
        <f aca="false">SUM(E25:E28)</f>
        <v>0</v>
      </c>
      <c r="F29" s="61" t="n">
        <f aca="false">SUM(F25:F28)</f>
        <v>1306945</v>
      </c>
      <c r="G29" s="76"/>
      <c r="H29" s="77"/>
      <c r="I29" s="83"/>
      <c r="J29" s="61" t="n">
        <f aca="false">SUM(J25:J28)</f>
        <v>6296.13083333333</v>
      </c>
      <c r="K29" s="61" t="n">
        <f aca="false">SUM(K25:K28)</f>
        <v>16892</v>
      </c>
      <c r="L29" s="61" t="n">
        <f aca="false">SUM(L25:L28)</f>
        <v>0</v>
      </c>
      <c r="M29" s="61" t="n">
        <f aca="false">SUM(M25:M28)</f>
        <v>0</v>
      </c>
      <c r="N29" s="61" t="n">
        <f aca="false">SUM(N25:N28)</f>
        <v>0</v>
      </c>
      <c r="O29" s="61" t="n">
        <f aca="false">SUM(O25:O28)</f>
        <v>0</v>
      </c>
      <c r="P29" s="61" t="n">
        <f aca="false">SUM(P25:P28)</f>
        <v>0</v>
      </c>
      <c r="Q29" s="61" t="n">
        <f aca="false">SUM(Q25:Q28)</f>
        <v>35495</v>
      </c>
      <c r="R29" s="61" t="n">
        <f aca="false">SUM(R25:R28)</f>
        <v>204298</v>
      </c>
      <c r="S29" s="61" t="n">
        <f aca="false">SUM(S25:S28)</f>
        <v>34965</v>
      </c>
      <c r="T29" s="61" t="n">
        <f aca="false">SUM(T25:T28)</f>
        <v>2934.668</v>
      </c>
      <c r="U29" s="61" t="n">
        <f aca="false">SUM(U25:U28)</f>
        <v>209916</v>
      </c>
      <c r="V29" s="61" t="n">
        <f aca="false">SUM(V25:V28)</f>
        <v>29347</v>
      </c>
      <c r="W29" s="61" t="n">
        <f aca="false">SUM(W25:W28)</f>
        <v>3034.61544</v>
      </c>
      <c r="X29" s="61" t="n">
        <f aca="false">SUM(X25:X28)</f>
        <v>4810.97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0" t="s">
        <v>16</v>
      </c>
      <c r="C31" s="38" t="n">
        <v>85</v>
      </c>
      <c r="D31" s="24" t="n">
        <v>59310</v>
      </c>
      <c r="E31" s="24" t="n">
        <v>0</v>
      </c>
      <c r="F31" s="24" t="n">
        <f aca="false">D31-E31</f>
        <v>59310</v>
      </c>
      <c r="G31" s="70" t="n">
        <v>3</v>
      </c>
      <c r="H31" s="71" t="n">
        <v>40179</v>
      </c>
      <c r="I31" s="42" t="n">
        <v>0.0055</v>
      </c>
      <c r="J31" s="24" t="n">
        <v>0</v>
      </c>
      <c r="K31" s="24" t="n">
        <v>0</v>
      </c>
      <c r="U31" s="24" t="n">
        <v>9227</v>
      </c>
      <c r="V31" s="24" t="n">
        <v>1631</v>
      </c>
      <c r="W31" s="24" t="n">
        <f aca="false">(F31-SUM(L31:R31)-U31)*0.708/100/2</f>
        <v>177.29382</v>
      </c>
      <c r="X31" s="24" t="n">
        <f aca="false">(F31-SUM(L31:R31)-U31)*0.005/2</f>
        <v>125.2075</v>
      </c>
    </row>
    <row r="32" customFormat="false" ht="12.75" hidden="false" customHeight="false" outlineLevel="0" collapsed="false">
      <c r="B32" s="0" t="s">
        <v>16</v>
      </c>
      <c r="C32" s="38" t="n">
        <v>87</v>
      </c>
      <c r="D32" s="24" t="n">
        <v>60052.5</v>
      </c>
      <c r="E32" s="24" t="n">
        <v>0</v>
      </c>
      <c r="F32" s="24" t="n">
        <f aca="false">D32-E32</f>
        <v>60052.5</v>
      </c>
      <c r="G32" s="70" t="n">
        <v>3</v>
      </c>
      <c r="H32" s="71" t="n">
        <v>40241</v>
      </c>
      <c r="I32" s="42" t="n">
        <v>0.0055</v>
      </c>
      <c r="J32" s="24" t="n">
        <f aca="false">F32*I32*3/12+F32*1.5/100/12</f>
        <v>157.6378125</v>
      </c>
      <c r="K32" s="24" t="n">
        <v>1101</v>
      </c>
      <c r="X32" s="24" t="n">
        <f aca="false">(F32-SUM(L32:R32)-U32)*0.005*4/12</f>
        <v>100.0875</v>
      </c>
    </row>
    <row r="33" customFormat="false" ht="12.75" hidden="false" customHeight="false" outlineLevel="0" collapsed="false">
      <c r="B33" s="0" t="s">
        <v>16</v>
      </c>
      <c r="C33" s="38" t="n">
        <v>88</v>
      </c>
      <c r="D33" s="24" t="n">
        <v>12595.52</v>
      </c>
      <c r="E33" s="24" t="n">
        <v>0</v>
      </c>
      <c r="F33" s="24" t="n">
        <f aca="false">D33-E33</f>
        <v>12595.52</v>
      </c>
      <c r="G33" s="70" t="n">
        <v>3</v>
      </c>
      <c r="H33" s="71" t="n">
        <v>40269</v>
      </c>
      <c r="I33" s="42" t="n">
        <v>0.0055</v>
      </c>
      <c r="J33" s="24" t="n">
        <f aca="false">F33*I33*2/12+F33*1.5/100/12</f>
        <v>27.2902933333333</v>
      </c>
      <c r="K33" s="24" t="n">
        <v>173</v>
      </c>
      <c r="X33" s="24" t="n">
        <f aca="false">(F33-SUM(L33:R33)-U33)*0.005*3/12</f>
        <v>15.7444</v>
      </c>
    </row>
    <row r="34" customFormat="false" ht="12.75" hidden="false" customHeight="false" outlineLevel="0" collapsed="false">
      <c r="B34" s="0" t="s">
        <v>16</v>
      </c>
      <c r="C34" s="38" t="n">
        <v>89</v>
      </c>
      <c r="D34" s="24" t="n">
        <v>44842.8</v>
      </c>
      <c r="E34" s="24" t="n">
        <v>0</v>
      </c>
      <c r="F34" s="24" t="n">
        <f aca="false">D34-E34</f>
        <v>44842.8</v>
      </c>
      <c r="G34" s="70" t="n">
        <v>3</v>
      </c>
      <c r="H34" s="71" t="n">
        <v>40299</v>
      </c>
      <c r="I34" s="42" t="n">
        <v>0.0055</v>
      </c>
      <c r="J34" s="24" t="n">
        <f aca="false">F34*I34*1/12+F34*1.5/100/12</f>
        <v>76.60645</v>
      </c>
      <c r="K34" s="24" t="n">
        <v>411</v>
      </c>
      <c r="X34" s="24" t="n">
        <f aca="false">(F34-SUM(L34:R34)-U34)*0.005*2/12</f>
        <v>37.369</v>
      </c>
    </row>
    <row r="36" customFormat="false" ht="13.5" hidden="false" customHeight="false" outlineLevel="0" collapsed="false">
      <c r="B36" s="16" t="s">
        <v>22</v>
      </c>
      <c r="C36" s="60"/>
      <c r="D36" s="61" t="n">
        <f aca="false">SUM(D31:D35)</f>
        <v>176800.82</v>
      </c>
      <c r="E36" s="61" t="n">
        <f aca="false">SUM(E31:E35)</f>
        <v>0</v>
      </c>
      <c r="F36" s="61" t="n">
        <f aca="false">SUM(F31:F35)</f>
        <v>176800.82</v>
      </c>
      <c r="G36" s="76"/>
      <c r="H36" s="77"/>
      <c r="I36" s="83"/>
      <c r="J36" s="61" t="n">
        <f aca="false">SUM(J31:J35)</f>
        <v>261.534555833333</v>
      </c>
      <c r="K36" s="61" t="n">
        <f aca="false">SUM(K31:K35)</f>
        <v>1685</v>
      </c>
      <c r="L36" s="61" t="n">
        <f aca="false">SUM(L31:L35)</f>
        <v>0</v>
      </c>
      <c r="M36" s="61" t="n">
        <f aca="false">SUM(M31:M35)</f>
        <v>0</v>
      </c>
      <c r="N36" s="61" t="n">
        <f aca="false">SUM(N31:N35)</f>
        <v>0</v>
      </c>
      <c r="O36" s="61" t="n">
        <f aca="false">SUM(O31:O35)</f>
        <v>0</v>
      </c>
      <c r="P36" s="61" t="n">
        <f aca="false">SUM(P31:P35)</f>
        <v>0</v>
      </c>
      <c r="Q36" s="61" t="n">
        <f aca="false">SUM(Q31:Q35)</f>
        <v>0</v>
      </c>
      <c r="R36" s="61" t="n">
        <f aca="false">SUM(R31:R35)</f>
        <v>0</v>
      </c>
      <c r="S36" s="61" t="n">
        <f aca="false">SUM(S31:S35)</f>
        <v>0</v>
      </c>
      <c r="T36" s="61" t="n">
        <f aca="false">SUM(T31:T35)</f>
        <v>0</v>
      </c>
      <c r="U36" s="61" t="n">
        <f aca="false">SUM(U31:U35)</f>
        <v>9227</v>
      </c>
      <c r="V36" s="61" t="n">
        <f aca="false">SUM(V31:V35)</f>
        <v>1631</v>
      </c>
      <c r="W36" s="61" t="n">
        <f aca="false">SUM(W31:W35)</f>
        <v>177.29382</v>
      </c>
      <c r="X36" s="61" t="n">
        <f aca="false">SUM(X31:X35)</f>
        <v>278.408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R38" s="67" t="n">
        <f aca="false">R11+R19+R23+R29+R36</f>
        <v>282844</v>
      </c>
      <c r="S38" s="67" t="n">
        <f aca="false">S11+S19+S23+S29+S36</f>
        <v>46407</v>
      </c>
      <c r="T38" s="67" t="n">
        <f aca="false">T11+T19+T23+T29+T36</f>
        <v>3862.96559</v>
      </c>
      <c r="U38" s="67" t="n">
        <f aca="false">U11+U19+U23+U29+U36</f>
        <v>299849</v>
      </c>
      <c r="V38" s="67" t="n">
        <f aca="false">V11+V19+V23+V29+V36</f>
        <v>40260</v>
      </c>
      <c r="W38" s="67" t="n">
        <f aca="false">W11+W19+W23+W29+W36</f>
        <v>4121.1821904</v>
      </c>
      <c r="X38" s="67" t="n">
        <f aca="false">X11+X19+X23+X29+X36</f>
        <v>6575.4272</v>
      </c>
    </row>
    <row r="40" customFormat="false" ht="12.75" hidden="false" customHeight="false" outlineLevel="0" collapsed="false">
      <c r="J40" s="24" t="s">
        <v>176</v>
      </c>
      <c r="V40" s="24" t="n">
        <v>-173</v>
      </c>
    </row>
    <row r="42" customFormat="false" ht="13.5" hidden="false" customHeight="false" outlineLevel="0" collapsed="false">
      <c r="R42" s="33"/>
      <c r="S42" s="33"/>
      <c r="T42" s="33"/>
      <c r="U42" s="68" t="n">
        <f aca="false">R38+U38</f>
        <v>582693</v>
      </c>
      <c r="V42" s="68" t="n">
        <f aca="false">K36+S38+V38+V40</f>
        <v>88179</v>
      </c>
      <c r="W42" s="68" t="n">
        <f aca="false">J36+T38+W38</f>
        <v>8245.68233623333</v>
      </c>
      <c r="X42" s="68" t="n">
        <f aca="false">X38</f>
        <v>6575.4272</v>
      </c>
    </row>
    <row r="43" customFormat="false" ht="13.5" hidden="false" customHeight="false" outlineLevel="0" collapsed="false">
      <c r="U43" s="29" t="s">
        <v>41</v>
      </c>
      <c r="V43" s="29" t="s">
        <v>117</v>
      </c>
      <c r="W43" s="29" t="s">
        <v>118</v>
      </c>
      <c r="X43" s="29" t="s">
        <v>28</v>
      </c>
    </row>
    <row r="44" customFormat="false" ht="12.75" hidden="false" customHeight="false" outlineLevel="0" collapsed="false">
      <c r="R44" s="29"/>
      <c r="S44" s="29"/>
      <c r="T44" s="29"/>
      <c r="U44" s="29" t="s">
        <v>97</v>
      </c>
      <c r="V44" s="29" t="s">
        <v>97</v>
      </c>
      <c r="W44" s="29" t="s">
        <v>97</v>
      </c>
      <c r="X44" s="29" t="s">
        <v>97</v>
      </c>
    </row>
    <row r="45" customFormat="false" ht="12.75" hidden="false" customHeight="false" outlineLevel="0" collapsed="false">
      <c r="R45" s="29"/>
      <c r="S45" s="29"/>
      <c r="T45" s="29"/>
      <c r="U45" s="29"/>
      <c r="V45" s="29"/>
      <c r="W45" s="29"/>
      <c r="X4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38" width="6.7"/>
    <col collapsed="false" customWidth="true" hidden="false" outlineLevel="0" max="4" min="4" style="24" width="12.7"/>
    <col collapsed="false" customWidth="true" hidden="false" outlineLevel="0" max="5" min="5" style="24" width="9.7"/>
    <col collapsed="false" customWidth="true" hidden="false" outlineLevel="0" max="6" min="6" style="24" width="12.7"/>
    <col collapsed="false" customWidth="true" hidden="false" outlineLevel="0" max="7" min="7" style="66" width="6.7"/>
    <col collapsed="false" customWidth="true" hidden="false" outlineLevel="0" max="8" min="8" style="23" width="9.7"/>
    <col collapsed="false" customWidth="true" hidden="false" outlineLevel="0" max="9" min="9" style="40" width="9.7"/>
    <col collapsed="false" customWidth="true" hidden="false" outlineLevel="0" max="11" min="10" style="24" width="9.7"/>
    <col collapsed="false" customWidth="true" hidden="true" outlineLevel="0" max="14" min="12" style="24" width="11.7"/>
    <col collapsed="false" customWidth="true" hidden="true" outlineLevel="0" max="16" min="15" style="15" width="12.7"/>
    <col collapsed="false" customWidth="true" hidden="true" outlineLevel="0" max="26" min="17" style="24" width="12.7"/>
    <col collapsed="false" customWidth="true" hidden="false" outlineLevel="0" max="33" min="27" style="24" width="12.7"/>
    <col collapsed="false" customWidth="false" hidden="false" outlineLevel="0" max="257" min="34" style="24" width="9.14"/>
  </cols>
  <sheetData>
    <row r="1" customFormat="false" ht="12.75" hidden="false" customHeight="false" outlineLevel="0" collapsed="false">
      <c r="B1" s="0" t="s">
        <v>23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69</v>
      </c>
    </row>
    <row r="5" customFormat="false" ht="12.75" hidden="false" customHeight="false" outlineLevel="0" collapsed="false">
      <c r="A5" s="40"/>
      <c r="B5" s="40" t="s">
        <v>70</v>
      </c>
      <c r="C5" s="42"/>
      <c r="D5" s="40"/>
      <c r="E5" s="40"/>
      <c r="F5" s="40"/>
      <c r="G5" s="40"/>
      <c r="H5" s="40"/>
      <c r="L5" s="40"/>
      <c r="N5" s="40"/>
      <c r="P5" s="40"/>
      <c r="Q5" s="40"/>
      <c r="R5" s="40"/>
      <c r="S5" s="40"/>
      <c r="T5" s="40"/>
      <c r="AC5" s="40" t="n">
        <v>0.0055</v>
      </c>
      <c r="AF5" s="40" t="n">
        <v>0.00708</v>
      </c>
    </row>
    <row r="6" customFormat="false" ht="12.75" hidden="false" customHeight="false" outlineLevel="0" collapsed="false">
      <c r="A6" s="85" t="s">
        <v>71</v>
      </c>
      <c r="B6" s="85" t="s">
        <v>72</v>
      </c>
      <c r="C6" s="86" t="s">
        <v>5</v>
      </c>
      <c r="D6" s="87" t="s">
        <v>73</v>
      </c>
      <c r="E6" s="87" t="s">
        <v>74</v>
      </c>
      <c r="F6" s="87" t="s">
        <v>75</v>
      </c>
      <c r="G6" s="88" t="s">
        <v>76</v>
      </c>
      <c r="H6" s="89" t="s">
        <v>77</v>
      </c>
      <c r="I6" s="90" t="s">
        <v>42</v>
      </c>
      <c r="J6" s="87" t="s">
        <v>79</v>
      </c>
      <c r="K6" s="87" t="s">
        <v>79</v>
      </c>
      <c r="L6" s="87" t="s">
        <v>193</v>
      </c>
      <c r="M6" s="87" t="s">
        <v>186</v>
      </c>
      <c r="N6" s="87" t="s">
        <v>80</v>
      </c>
      <c r="O6" s="107" t="s">
        <v>81</v>
      </c>
      <c r="P6" s="107" t="s">
        <v>82</v>
      </c>
      <c r="Q6" s="89" t="s">
        <v>83</v>
      </c>
      <c r="R6" s="89" t="s">
        <v>84</v>
      </c>
      <c r="S6" s="89" t="s">
        <v>85</v>
      </c>
      <c r="T6" s="89" t="s">
        <v>86</v>
      </c>
      <c r="U6" s="87" t="s">
        <v>87</v>
      </c>
      <c r="V6" s="87" t="s">
        <v>88</v>
      </c>
      <c r="W6" s="87" t="s">
        <v>89</v>
      </c>
      <c r="X6" s="87" t="s">
        <v>90</v>
      </c>
      <c r="Y6" s="87" t="s">
        <v>91</v>
      </c>
      <c r="Z6" s="87" t="s">
        <v>92</v>
      </c>
      <c r="AA6" s="87" t="s">
        <v>93</v>
      </c>
      <c r="AB6" s="87" t="s">
        <v>94</v>
      </c>
      <c r="AC6" s="87" t="s">
        <v>94</v>
      </c>
      <c r="AD6" s="87" t="s">
        <v>95</v>
      </c>
      <c r="AE6" s="87" t="s">
        <v>96</v>
      </c>
      <c r="AF6" s="87" t="s">
        <v>96</v>
      </c>
      <c r="AG6" s="87" t="s">
        <v>120</v>
      </c>
    </row>
    <row r="7" customFormat="false" ht="12.75" hidden="false" customHeight="false" outlineLevel="0" collapsed="false">
      <c r="A7" s="50" t="s">
        <v>4</v>
      </c>
      <c r="B7" s="50"/>
      <c r="C7" s="51"/>
      <c r="D7" s="52"/>
      <c r="E7" s="52"/>
      <c r="F7" s="52"/>
      <c r="G7" s="75"/>
      <c r="H7" s="54"/>
      <c r="I7" s="55" t="s">
        <v>178</v>
      </c>
      <c r="J7" s="52" t="s">
        <v>98</v>
      </c>
      <c r="K7" s="52" t="s">
        <v>99</v>
      </c>
      <c r="L7" s="52"/>
      <c r="M7" s="52" t="s">
        <v>194</v>
      </c>
      <c r="N7" s="52" t="s">
        <v>194</v>
      </c>
      <c r="O7" s="108"/>
      <c r="P7" s="108"/>
      <c r="Q7" s="54"/>
      <c r="R7" s="54"/>
      <c r="S7" s="54"/>
      <c r="T7" s="54"/>
      <c r="U7" s="52"/>
      <c r="V7" s="52"/>
      <c r="W7" s="52"/>
      <c r="X7" s="52"/>
      <c r="Y7" s="52"/>
      <c r="Z7" s="52"/>
      <c r="AA7" s="52"/>
      <c r="AB7" s="52" t="s">
        <v>99</v>
      </c>
      <c r="AC7" s="52" t="s">
        <v>98</v>
      </c>
      <c r="AD7" s="52"/>
      <c r="AE7" s="52"/>
      <c r="AF7" s="52" t="s">
        <v>98</v>
      </c>
      <c r="AG7" s="52"/>
    </row>
    <row r="9" customFormat="false" ht="12.75" hidden="false" customHeight="false" outlineLevel="0" collapsed="false">
      <c r="B9" s="0" t="s">
        <v>17</v>
      </c>
      <c r="C9" s="38" t="n">
        <v>68</v>
      </c>
      <c r="D9" s="24" t="n">
        <v>345513</v>
      </c>
      <c r="E9" s="24" t="n">
        <v>0</v>
      </c>
      <c r="F9" s="24" t="n">
        <f aca="false">D9-E9</f>
        <v>345513</v>
      </c>
      <c r="G9" s="66" t="n">
        <v>10</v>
      </c>
      <c r="H9" s="23" t="n">
        <v>37257</v>
      </c>
      <c r="I9" s="40" t="n">
        <v>0.01195</v>
      </c>
      <c r="J9" s="24" t="n">
        <v>0</v>
      </c>
      <c r="K9" s="24" t="n">
        <v>0</v>
      </c>
      <c r="L9" s="24" t="n">
        <v>13189</v>
      </c>
      <c r="M9" s="24" t="n">
        <v>13552</v>
      </c>
      <c r="N9" s="24" t="n">
        <v>13924</v>
      </c>
      <c r="O9" s="15" t="n">
        <v>14307</v>
      </c>
      <c r="P9" s="15" t="n">
        <v>14701</v>
      </c>
      <c r="Q9" s="24" t="n">
        <v>15105</v>
      </c>
      <c r="R9" s="24" t="n">
        <v>15520</v>
      </c>
      <c r="S9" s="24" t="n">
        <v>15947</v>
      </c>
      <c r="T9" s="24" t="n">
        <v>16386</v>
      </c>
      <c r="U9" s="24" t="n">
        <v>16836</v>
      </c>
      <c r="V9" s="24" t="n">
        <v>17299</v>
      </c>
      <c r="W9" s="24" t="n">
        <v>17775</v>
      </c>
      <c r="X9" s="24" t="n">
        <v>18264</v>
      </c>
      <c r="Y9" s="24" t="n">
        <v>18766</v>
      </c>
      <c r="Z9" s="24" t="n">
        <v>19282</v>
      </c>
      <c r="AA9" s="24" t="n">
        <v>19812</v>
      </c>
      <c r="AB9" s="24" t="n">
        <v>2878</v>
      </c>
      <c r="AC9" s="24" t="n">
        <f aca="false">(F9-SUM(L9:AA9))*0.55/100/2</f>
        <v>233.332</v>
      </c>
      <c r="AD9" s="24" t="n">
        <v>20357</v>
      </c>
      <c r="AE9" s="24" t="n">
        <v>2333</v>
      </c>
      <c r="AF9" s="24" t="n">
        <f aca="false">(F9-SUM(L9:AA9)-AD9)*0.708/100/2</f>
        <v>228.29814</v>
      </c>
      <c r="AG9" s="24" t="n">
        <f aca="false">(F9-SUM(L9:AA9))*0.005/2+(F9-SUM(L9:AA9)-AD9)*0.005/2</f>
        <v>373.3475</v>
      </c>
    </row>
    <row r="11" customFormat="false" ht="13.5" hidden="false" customHeight="false" outlineLevel="0" collapsed="false">
      <c r="B11" s="16" t="s">
        <v>187</v>
      </c>
      <c r="C11" s="60"/>
      <c r="D11" s="61" t="n">
        <f aca="false">SUM(D9:D9)</f>
        <v>345513</v>
      </c>
      <c r="E11" s="61" t="n">
        <f aca="false">SUM(E9:E9)</f>
        <v>0</v>
      </c>
      <c r="F11" s="61" t="n">
        <f aca="false">SUM(F9:F9)</f>
        <v>345513</v>
      </c>
      <c r="G11" s="91"/>
      <c r="H11" s="63"/>
      <c r="I11" s="65"/>
      <c r="J11" s="61" t="n">
        <f aca="false">SUM(J9:J9)</f>
        <v>0</v>
      </c>
      <c r="K11" s="61" t="n">
        <f aca="false">SUM(K9:K9)</f>
        <v>0</v>
      </c>
      <c r="L11" s="61" t="n">
        <f aca="false">SUM(L9:L9)</f>
        <v>13189</v>
      </c>
      <c r="M11" s="61" t="n">
        <f aca="false">SUM(M9:M9)</f>
        <v>13552</v>
      </c>
      <c r="N11" s="61" t="n">
        <f aca="false">SUM(N9:N9)</f>
        <v>13924</v>
      </c>
      <c r="O11" s="19" t="n">
        <f aca="false">SUM(O9:O9)</f>
        <v>14307</v>
      </c>
      <c r="P11" s="19" t="n">
        <f aca="false">SUM(P9:P9)</f>
        <v>14701</v>
      </c>
      <c r="Q11" s="61" t="n">
        <f aca="false">SUM(Q9:Q9)</f>
        <v>15105</v>
      </c>
      <c r="R11" s="61" t="n">
        <f aca="false">SUM(R9:R9)</f>
        <v>15520</v>
      </c>
      <c r="S11" s="61" t="n">
        <f aca="false">SUM(S9:S9)</f>
        <v>15947</v>
      </c>
      <c r="T11" s="61" t="n">
        <f aca="false">SUM(T9:T9)</f>
        <v>16386</v>
      </c>
      <c r="U11" s="61" t="n">
        <f aca="false">SUM(U9:U9)</f>
        <v>16836</v>
      </c>
      <c r="V11" s="61" t="n">
        <f aca="false">SUM(V9:V9)</f>
        <v>17299</v>
      </c>
      <c r="W11" s="61" t="n">
        <f aca="false">SUM(W9:W9)</f>
        <v>17775</v>
      </c>
      <c r="X11" s="61" t="n">
        <f aca="false">SUM(X9:X9)</f>
        <v>18264</v>
      </c>
      <c r="Y11" s="61" t="n">
        <f aca="false">SUM(Y9:Y9)</f>
        <v>18766</v>
      </c>
      <c r="Z11" s="61" t="n">
        <f aca="false">SUM(Z9:Z9)</f>
        <v>19282</v>
      </c>
      <c r="AA11" s="61" t="n">
        <f aca="false">SUM(AA9:AA9)</f>
        <v>19812</v>
      </c>
      <c r="AB11" s="61" t="n">
        <f aca="false">SUM(AB9:AB9)</f>
        <v>2878</v>
      </c>
      <c r="AC11" s="61" t="n">
        <f aca="false">SUM(AC9:AC9)</f>
        <v>233.332</v>
      </c>
      <c r="AD11" s="61" t="n">
        <f aca="false">SUM(AD9:AD9)</f>
        <v>20357</v>
      </c>
      <c r="AE11" s="61" t="n">
        <f aca="false">SUM(AE9:AE9)</f>
        <v>2333</v>
      </c>
      <c r="AF11" s="61" t="n">
        <f aca="false">SUM(AF9:AF9)</f>
        <v>228.29814</v>
      </c>
      <c r="AG11" s="61" t="n">
        <f aca="false">SUM(AG9:AG9)</f>
        <v>373.347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0" t="s">
        <v>17</v>
      </c>
      <c r="C13" s="38" t="s">
        <v>195</v>
      </c>
      <c r="D13" s="24" t="n">
        <v>167371.95</v>
      </c>
      <c r="E13" s="24" t="n">
        <v>0</v>
      </c>
      <c r="F13" s="24" t="n">
        <f aca="false">D13-E13</f>
        <v>167371.95</v>
      </c>
      <c r="G13" s="66" t="n">
        <v>10</v>
      </c>
      <c r="H13" s="23" t="n">
        <v>38838</v>
      </c>
      <c r="I13" s="40" t="n">
        <v>0.03248</v>
      </c>
      <c r="J13" s="24" t="n">
        <f aca="false">F13*3.248/100/12+F13*3.183/100/12</f>
        <v>896.974175375</v>
      </c>
      <c r="K13" s="24" t="n">
        <v>1534</v>
      </c>
      <c r="N13" s="15"/>
      <c r="O13" s="24"/>
      <c r="P13" s="24"/>
      <c r="S13" s="0"/>
      <c r="T13" s="0"/>
      <c r="U13" s="24" t="n">
        <v>6389</v>
      </c>
      <c r="V13" s="24" t="n">
        <v>6565</v>
      </c>
      <c r="W13" s="24" t="n">
        <v>6745</v>
      </c>
      <c r="X13" s="24" t="n">
        <v>6931</v>
      </c>
      <c r="Y13" s="24" t="n">
        <v>7121</v>
      </c>
      <c r="Z13" s="24" t="n">
        <v>7317</v>
      </c>
      <c r="AA13" s="24" t="n">
        <v>7518</v>
      </c>
      <c r="AB13" s="24" t="n">
        <v>3474</v>
      </c>
      <c r="AC13" s="24" t="n">
        <f aca="false">(F13-SUM(L13:AA13))*0.55/100/2</f>
        <v>326.6613625</v>
      </c>
      <c r="AD13" s="24" t="n">
        <v>7725</v>
      </c>
      <c r="AE13" s="24" t="n">
        <v>3267</v>
      </c>
      <c r="AF13" s="24" t="n">
        <f aca="false">(F13-SUM(L13:AA13)-AD13)*0.708/100/2</f>
        <v>393.155763</v>
      </c>
      <c r="AG13" s="24" t="n">
        <f aca="false">(F13-SUM(L13:AA13))*0.005/2+(F13-SUM(L13:AA13)-AD13)*0.005/2</f>
        <v>574.61725</v>
      </c>
    </row>
    <row r="14" customFormat="false" ht="12.75" hidden="false" customHeight="false" outlineLevel="0" collapsed="false">
      <c r="B14" s="0" t="s">
        <v>17</v>
      </c>
      <c r="C14" s="38" t="n">
        <v>38</v>
      </c>
      <c r="D14" s="24" t="n">
        <v>481780.15</v>
      </c>
      <c r="E14" s="24" t="n">
        <v>0</v>
      </c>
      <c r="F14" s="24" t="n">
        <f aca="false">D14-E14</f>
        <v>481780.15</v>
      </c>
      <c r="G14" s="66" t="n">
        <v>10</v>
      </c>
      <c r="H14" s="23" t="n">
        <v>38899</v>
      </c>
      <c r="J14" s="24" t="n">
        <v>0</v>
      </c>
      <c r="K14" s="24" t="n">
        <v>0</v>
      </c>
      <c r="N14" s="15"/>
      <c r="O14" s="24"/>
      <c r="P14" s="24"/>
      <c r="S14" s="0"/>
      <c r="T14" s="0"/>
      <c r="U14" s="24" t="n">
        <v>18390</v>
      </c>
      <c r="V14" s="24" t="n">
        <v>18896</v>
      </c>
      <c r="W14" s="24" t="n">
        <v>19416</v>
      </c>
      <c r="X14" s="24" t="n">
        <v>19950</v>
      </c>
      <c r="Y14" s="24" t="n">
        <v>20498</v>
      </c>
      <c r="Z14" s="24" t="n">
        <v>21062</v>
      </c>
      <c r="AA14" s="24" t="n">
        <v>21641</v>
      </c>
      <c r="AB14" s="24" t="n">
        <v>9998</v>
      </c>
      <c r="AC14" s="24" t="n">
        <f aca="false">(F14-SUM(L14:AA14))*0.55/100/2</f>
        <v>940.2996625</v>
      </c>
      <c r="AD14" s="24" t="n">
        <v>22236</v>
      </c>
      <c r="AE14" s="24" t="n">
        <v>9403</v>
      </c>
      <c r="AF14" s="24" t="n">
        <f aca="false">(F14-SUM(L14:AA14)-AD14)*0.708/100/2</f>
        <v>1131.706671</v>
      </c>
      <c r="AG14" s="24" t="n">
        <f aca="false">(F14-SUM(L14:AA14))*0.005/2+(F14-SUM(L14:AA14)-AD14)*0.005/2</f>
        <v>1654.04575</v>
      </c>
    </row>
    <row r="16" customFormat="false" ht="13.5" hidden="false" customHeight="false" outlineLevel="0" collapsed="false">
      <c r="B16" s="16" t="s">
        <v>103</v>
      </c>
      <c r="C16" s="60"/>
      <c r="D16" s="61" t="n">
        <f aca="false">SUM(D13:D15)</f>
        <v>649152.1</v>
      </c>
      <c r="E16" s="61" t="n">
        <f aca="false">SUM(E13:E15)</f>
        <v>0</v>
      </c>
      <c r="F16" s="61" t="n">
        <f aca="false">SUM(F13:F15)</f>
        <v>649152.1</v>
      </c>
      <c r="G16" s="91"/>
      <c r="H16" s="63"/>
      <c r="I16" s="65"/>
      <c r="J16" s="61" t="n">
        <f aca="false">SUM(J13:J15)</f>
        <v>896.974175375</v>
      </c>
      <c r="K16" s="61" t="n">
        <f aca="false">SUM(K13:K15)</f>
        <v>1534</v>
      </c>
      <c r="L16" s="61" t="n">
        <f aca="false">SUM(L13:L15)</f>
        <v>0</v>
      </c>
      <c r="M16" s="61" t="n">
        <f aca="false">SUM(M13:M15)</f>
        <v>0</v>
      </c>
      <c r="N16" s="61" t="n">
        <f aca="false">SUM(N13:N15)</f>
        <v>0</v>
      </c>
      <c r="O16" s="61" t="n">
        <f aca="false">SUM(O13:O15)</f>
        <v>0</v>
      </c>
      <c r="P16" s="61" t="n">
        <f aca="false">SUM(P13:P15)</f>
        <v>0</v>
      </c>
      <c r="Q16" s="61" t="n">
        <f aca="false">SUM(Q13:Q15)</f>
        <v>0</v>
      </c>
      <c r="R16" s="61" t="n">
        <f aca="false">SUM(R13:R15)</f>
        <v>0</v>
      </c>
      <c r="S16" s="61" t="n">
        <f aca="false">SUM(S13:S15)</f>
        <v>0</v>
      </c>
      <c r="T16" s="61" t="n">
        <f aca="false">SUM(T13:T15)</f>
        <v>0</v>
      </c>
      <c r="U16" s="61" t="n">
        <f aca="false">SUM(U13:U15)</f>
        <v>24779</v>
      </c>
      <c r="V16" s="61" t="n">
        <f aca="false">SUM(V13:V15)</f>
        <v>25461</v>
      </c>
      <c r="W16" s="61" t="n">
        <f aca="false">SUM(W13:W15)</f>
        <v>26161</v>
      </c>
      <c r="X16" s="61" t="n">
        <f aca="false">SUM(X13:X15)</f>
        <v>26881</v>
      </c>
      <c r="Y16" s="61" t="n">
        <f aca="false">SUM(Y13:Y15)</f>
        <v>27619</v>
      </c>
      <c r="Z16" s="61" t="n">
        <f aca="false">SUM(Z13:Z15)</f>
        <v>28379</v>
      </c>
      <c r="AA16" s="61" t="n">
        <f aca="false">SUM(AA13:AA15)</f>
        <v>29159</v>
      </c>
      <c r="AB16" s="61" t="n">
        <f aca="false">SUM(AB13:AB15)</f>
        <v>13472</v>
      </c>
      <c r="AC16" s="61" t="n">
        <f aca="false">SUM(AC13:AC15)</f>
        <v>1266.961025</v>
      </c>
      <c r="AD16" s="61" t="n">
        <f aca="false">SUM(AD13:AD15)</f>
        <v>29961</v>
      </c>
      <c r="AE16" s="61" t="n">
        <f aca="false">SUM(AE13:AE15)</f>
        <v>12670</v>
      </c>
      <c r="AF16" s="61" t="n">
        <f aca="false">SUM(AF13:AF15)</f>
        <v>1524.862434</v>
      </c>
      <c r="AG16" s="61" t="n">
        <f aca="false">SUM(AG13:AG15)</f>
        <v>2228.66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0" t="s">
        <v>17</v>
      </c>
      <c r="C18" s="38" t="n">
        <v>40</v>
      </c>
      <c r="D18" s="24" t="n">
        <v>156654.35</v>
      </c>
      <c r="E18" s="24" t="n">
        <v>0</v>
      </c>
      <c r="F18" s="24" t="n">
        <f aca="false">D18-E18</f>
        <v>156654.35</v>
      </c>
      <c r="G18" s="66" t="n">
        <v>10</v>
      </c>
      <c r="H18" s="23" t="n">
        <v>38930</v>
      </c>
      <c r="I18" s="40" t="n">
        <v>0.02876</v>
      </c>
      <c r="J18" s="24" t="n">
        <f aca="false">F18*2.876/100/12+F18*3.171/100/12+F18*3.25/100/12+F18*3.238/100/12+F18*3.461/100/12</f>
        <v>2088.2024855</v>
      </c>
      <c r="K18" s="24" t="n">
        <v>3590</v>
      </c>
      <c r="V18" s="24" t="n">
        <v>5980</v>
      </c>
      <c r="W18" s="24" t="n">
        <v>6144</v>
      </c>
      <c r="X18" s="24" t="n">
        <v>6313</v>
      </c>
      <c r="Y18" s="24" t="n">
        <v>6487</v>
      </c>
      <c r="Z18" s="24" t="n">
        <v>6665</v>
      </c>
      <c r="AA18" s="24" t="n">
        <v>6848</v>
      </c>
      <c r="AB18" s="24" t="n">
        <v>3440</v>
      </c>
      <c r="AC18" s="24" t="n">
        <f aca="false">(F18-SUM(L18:AA18))*0.55/100/2</f>
        <v>325.0977125</v>
      </c>
      <c r="AD18" s="24" t="n">
        <v>7037</v>
      </c>
      <c r="AE18" s="24" t="n">
        <v>3251</v>
      </c>
      <c r="AF18" s="24" t="n">
        <f aca="false">(F18-SUM(L18:AA18)-AD18)*0.708/100/2</f>
        <v>393.578439</v>
      </c>
      <c r="AG18" s="24" t="n">
        <f aca="false">(F18-SUM(L18:AA18))*0.005/2+(F18-SUM(L18:AA18)-AD18)*0.005/2</f>
        <v>573.49425</v>
      </c>
    </row>
    <row r="19" customFormat="false" ht="12.75" hidden="false" customHeight="false" outlineLevel="0" collapsed="false">
      <c r="B19" s="0" t="s">
        <v>17</v>
      </c>
      <c r="C19" s="38" t="n">
        <v>44</v>
      </c>
      <c r="D19" s="24" t="n">
        <v>44887.5</v>
      </c>
      <c r="E19" s="24" t="n">
        <v>0</v>
      </c>
      <c r="F19" s="24" t="n">
        <f aca="false">D19-E19</f>
        <v>44887.5</v>
      </c>
      <c r="G19" s="66" t="n">
        <v>10</v>
      </c>
      <c r="H19" s="23" t="n">
        <v>39052</v>
      </c>
      <c r="I19" s="40" t="n">
        <v>0.03461</v>
      </c>
      <c r="J19" s="24" t="n">
        <f aca="false">F19*3.461/100/12</f>
        <v>129.46303125</v>
      </c>
      <c r="K19" s="24" t="n">
        <v>206</v>
      </c>
      <c r="V19" s="24" t="n">
        <v>1713</v>
      </c>
      <c r="W19" s="24" t="n">
        <v>1761</v>
      </c>
      <c r="X19" s="24" t="n">
        <v>1809</v>
      </c>
      <c r="Y19" s="24" t="n">
        <v>1859</v>
      </c>
      <c r="Z19" s="24" t="n">
        <v>1910</v>
      </c>
      <c r="AA19" s="24" t="n">
        <v>1962</v>
      </c>
      <c r="AB19" s="24" t="n">
        <v>986</v>
      </c>
      <c r="AC19" s="24" t="n">
        <f aca="false">(F19-SUM(L19:AA19))*0.55/100/2</f>
        <v>93.152125</v>
      </c>
      <c r="AD19" s="24" t="n">
        <v>2016</v>
      </c>
      <c r="AE19" s="24" t="n">
        <v>932</v>
      </c>
      <c r="AF19" s="24" t="n">
        <f aca="false">(F19-SUM(L19:AA19)-AD19)*0.708/100/2</f>
        <v>112.77555</v>
      </c>
      <c r="AG19" s="24" t="n">
        <f aca="false">(F19-SUM(L19:AA19))*0.005/2+(F19-SUM(L19:AA19)-AD19)*0.005/2</f>
        <v>164.3275</v>
      </c>
    </row>
    <row r="20" customFormat="false" ht="12.75" hidden="false" customHeight="false" outlineLevel="0" collapsed="false">
      <c r="B20" s="0" t="s">
        <v>17</v>
      </c>
      <c r="C20" s="38" t="n">
        <v>50</v>
      </c>
      <c r="D20" s="24" t="n">
        <v>4750</v>
      </c>
      <c r="E20" s="24" t="n">
        <v>0</v>
      </c>
      <c r="F20" s="24" t="n">
        <f aca="false">D20-E20</f>
        <v>4750</v>
      </c>
      <c r="G20" s="66" t="n">
        <v>10</v>
      </c>
      <c r="H20" s="23" t="n">
        <v>39234</v>
      </c>
      <c r="I20" s="40" t="n">
        <v>0.03575</v>
      </c>
      <c r="J20" s="24" t="n">
        <f aca="false">F20*3.575/100/12</f>
        <v>14.1510416666667</v>
      </c>
      <c r="K20" s="24" t="n">
        <v>22</v>
      </c>
      <c r="W20" s="24" t="n">
        <v>181</v>
      </c>
      <c r="X20" s="24" t="n">
        <v>186</v>
      </c>
      <c r="Y20" s="24" t="n">
        <v>191</v>
      </c>
      <c r="Z20" s="24" t="n">
        <v>197</v>
      </c>
      <c r="AA20" s="24" t="n">
        <v>202</v>
      </c>
      <c r="AB20" s="24" t="n">
        <v>110</v>
      </c>
      <c r="AC20" s="24" t="n">
        <f aca="false">(F20-SUM(L20:AA20))*0.55/100/2</f>
        <v>10.43075</v>
      </c>
      <c r="AD20" s="24" t="n">
        <v>208</v>
      </c>
      <c r="AE20" s="24" t="n">
        <v>104</v>
      </c>
      <c r="AF20" s="24" t="n">
        <f aca="false">(F20-SUM(L20:AA20)-AD20)*0.708/100/2</f>
        <v>12.6909</v>
      </c>
      <c r="AG20" s="24" t="n">
        <f aca="false">(F20-SUM(L20:AA20))*0.005/2+(F20-SUM(L20:AA20)-AD20)*0.005/2</f>
        <v>18.445</v>
      </c>
    </row>
    <row r="21" customFormat="false" ht="12.75" hidden="false" customHeight="false" outlineLevel="0" collapsed="false">
      <c r="B21" s="0" t="s">
        <v>17</v>
      </c>
      <c r="C21" s="38" t="n">
        <v>51</v>
      </c>
      <c r="D21" s="24" t="n">
        <v>45023.37</v>
      </c>
      <c r="E21" s="24" t="n">
        <v>0</v>
      </c>
      <c r="F21" s="24" t="n">
        <f aca="false">D21-E21</f>
        <v>45023.37</v>
      </c>
      <c r="G21" s="66" t="n">
        <v>10</v>
      </c>
      <c r="H21" s="23" t="n">
        <v>39264</v>
      </c>
      <c r="J21" s="24" t="n">
        <v>0</v>
      </c>
      <c r="K21" s="24" t="n">
        <v>0</v>
      </c>
      <c r="W21" s="24" t="n">
        <v>1719</v>
      </c>
      <c r="X21" s="24" t="n">
        <v>1766</v>
      </c>
      <c r="Y21" s="24" t="n">
        <v>1814</v>
      </c>
      <c r="Z21" s="24" t="n">
        <v>1864</v>
      </c>
      <c r="AA21" s="24" t="n">
        <v>1916</v>
      </c>
      <c r="AB21" s="24" t="n">
        <v>1041</v>
      </c>
      <c r="AC21" s="24" t="n">
        <f aca="false">(F21-SUM(L21:AA21))*0.55/100/2</f>
        <v>98.8470175</v>
      </c>
      <c r="AD21" s="24" t="n">
        <v>1968</v>
      </c>
      <c r="AE21" s="24" t="n">
        <v>989</v>
      </c>
      <c r="AF21" s="24" t="n">
        <f aca="false">(F21-SUM(L21:AA21)-AD21)*0.708/100/2</f>
        <v>120.2763498</v>
      </c>
      <c r="AG21" s="24" t="n">
        <f aca="false">(F21-SUM(L21:AA21))*0.005/2+(F21-SUM(L21:AA21)-AD21)*0.005/2</f>
        <v>174.80185</v>
      </c>
    </row>
    <row r="23" customFormat="false" ht="13.5" hidden="false" customHeight="false" outlineLevel="0" collapsed="false">
      <c r="B23" s="16" t="s">
        <v>106</v>
      </c>
      <c r="C23" s="60"/>
      <c r="D23" s="61" t="n">
        <f aca="false">SUM(D18:D22)</f>
        <v>251315.22</v>
      </c>
      <c r="E23" s="61" t="n">
        <f aca="false">SUM(E18:E22)</f>
        <v>0</v>
      </c>
      <c r="F23" s="61" t="n">
        <f aca="false">SUM(F18:F22)</f>
        <v>251315.22</v>
      </c>
      <c r="G23" s="91"/>
      <c r="H23" s="63"/>
      <c r="I23" s="65"/>
      <c r="J23" s="61" t="n">
        <f aca="false">SUM(J18:J22)</f>
        <v>2231.81655841667</v>
      </c>
      <c r="K23" s="61" t="n">
        <f aca="false">SUM(K18:K22)</f>
        <v>3818</v>
      </c>
      <c r="L23" s="61" t="n">
        <f aca="false">SUM(L18:L22)</f>
        <v>0</v>
      </c>
      <c r="M23" s="61" t="n">
        <f aca="false">SUM(M18:M22)</f>
        <v>0</v>
      </c>
      <c r="N23" s="61" t="n">
        <f aca="false">SUM(N18:N22)</f>
        <v>0</v>
      </c>
      <c r="O23" s="61" t="n">
        <f aca="false">SUM(O18:O22)</f>
        <v>0</v>
      </c>
      <c r="P23" s="61" t="n">
        <f aca="false">SUM(P18:P22)</f>
        <v>0</v>
      </c>
      <c r="Q23" s="61" t="n">
        <f aca="false">SUM(Q18:Q22)</f>
        <v>0</v>
      </c>
      <c r="R23" s="61" t="n">
        <f aca="false">SUM(R18:R22)</f>
        <v>0</v>
      </c>
      <c r="S23" s="61" t="n">
        <f aca="false">SUM(S18:S22)</f>
        <v>0</v>
      </c>
      <c r="T23" s="61" t="n">
        <f aca="false">SUM(T18:T22)</f>
        <v>0</v>
      </c>
      <c r="U23" s="61" t="n">
        <f aca="false">SUM(U18:U22)</f>
        <v>0</v>
      </c>
      <c r="V23" s="61" t="n">
        <f aca="false">SUM(V18:V22)</f>
        <v>7693</v>
      </c>
      <c r="W23" s="61" t="n">
        <f aca="false">SUM(W18:W22)</f>
        <v>9805</v>
      </c>
      <c r="X23" s="61" t="n">
        <f aca="false">SUM(X18:X22)</f>
        <v>10074</v>
      </c>
      <c r="Y23" s="61" t="n">
        <f aca="false">SUM(Y18:Y22)</f>
        <v>10351</v>
      </c>
      <c r="Z23" s="61" t="n">
        <f aca="false">SUM(Z18:Z22)</f>
        <v>10636</v>
      </c>
      <c r="AA23" s="61" t="n">
        <f aca="false">SUM(AA18:AA22)</f>
        <v>10928</v>
      </c>
      <c r="AB23" s="61" t="n">
        <f aca="false">SUM(AB18:AB22)</f>
        <v>5577</v>
      </c>
      <c r="AC23" s="61" t="n">
        <f aca="false">SUM(AC18:AC22)</f>
        <v>527.527605</v>
      </c>
      <c r="AD23" s="61" t="n">
        <f aca="false">SUM(AD18:AD22)</f>
        <v>11229</v>
      </c>
      <c r="AE23" s="61" t="n">
        <f aca="false">SUM(AE18:AE22)</f>
        <v>5276</v>
      </c>
      <c r="AF23" s="61" t="n">
        <f aca="false">SUM(AF18:AF22)</f>
        <v>639.3212388</v>
      </c>
      <c r="AG23" s="61" t="n">
        <f aca="false">SUM(AG18:AG22)</f>
        <v>931.068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0" t="s">
        <v>17</v>
      </c>
      <c r="C25" s="38" t="n">
        <v>54</v>
      </c>
      <c r="D25" s="24" t="n">
        <v>80437</v>
      </c>
      <c r="E25" s="24" t="n">
        <v>0</v>
      </c>
      <c r="F25" s="24" t="n">
        <f aca="false">D25-E25</f>
        <v>80437</v>
      </c>
      <c r="G25" s="66" t="n">
        <v>8</v>
      </c>
      <c r="H25" s="23" t="n">
        <v>39356</v>
      </c>
      <c r="I25" s="40" t="n">
        <v>0.03354</v>
      </c>
      <c r="J25" s="24" t="n">
        <f aca="false">F25*3.354/100/12+F25*3.248/100/12+F25*3.473/100/12</f>
        <v>675.335645833333</v>
      </c>
      <c r="K25" s="24" t="n">
        <v>1106</v>
      </c>
      <c r="X25" s="24" t="n">
        <v>4070</v>
      </c>
      <c r="Y25" s="24" t="n">
        <v>4182</v>
      </c>
      <c r="Z25" s="24" t="n">
        <v>4297</v>
      </c>
      <c r="AA25" s="24" t="n">
        <v>4415</v>
      </c>
      <c r="AB25" s="24" t="n">
        <v>1867</v>
      </c>
      <c r="AC25" s="24" t="n">
        <f aca="false">(F25-SUM(L25:AA25))*0.55/100/2</f>
        <v>174.55075</v>
      </c>
      <c r="AD25" s="24" t="n">
        <v>4536</v>
      </c>
      <c r="AE25" s="24" t="n">
        <v>1746</v>
      </c>
      <c r="AF25" s="24" t="n">
        <f aca="false">(F25-SUM(L25:AA25)-AD25)*0.708/100/2</f>
        <v>208.63698</v>
      </c>
      <c r="AG25" s="24" t="n">
        <f aca="false">(F25-SUM(L25:AA25))*0.005/2+(F25-SUM(L25:AA25)-AD25)*0.005/2</f>
        <v>306.025</v>
      </c>
    </row>
    <row r="26" customFormat="false" ht="12.75" hidden="false" customHeight="false" outlineLevel="0" collapsed="false">
      <c r="B26" s="0" t="s">
        <v>17</v>
      </c>
      <c r="C26" s="38" t="n">
        <v>56</v>
      </c>
      <c r="D26" s="24" t="n">
        <v>552456.2</v>
      </c>
      <c r="E26" s="24" t="n">
        <v>0</v>
      </c>
      <c r="F26" s="24" t="n">
        <f aca="false">D26-E26</f>
        <v>552456.2</v>
      </c>
      <c r="G26" s="66" t="n">
        <v>5</v>
      </c>
      <c r="H26" s="23" t="n">
        <v>39417</v>
      </c>
      <c r="I26" s="40" t="n">
        <v>0.03473</v>
      </c>
      <c r="J26" s="24" t="n">
        <f aca="false">F26*3.473/100/12</f>
        <v>1598.90031883333</v>
      </c>
      <c r="K26" s="24" t="n">
        <v>2532</v>
      </c>
      <c r="X26" s="24" t="n">
        <v>48749</v>
      </c>
      <c r="Y26" s="24" t="n">
        <v>50089</v>
      </c>
      <c r="Z26" s="24" t="n">
        <v>51467</v>
      </c>
      <c r="AA26" s="24" t="n">
        <v>52882</v>
      </c>
      <c r="AB26" s="24" t="n">
        <v>11059</v>
      </c>
      <c r="AC26" s="24" t="n">
        <f aca="false">(F26-SUM(L26:AA26))*0.55/100/2</f>
        <v>960.4903</v>
      </c>
      <c r="AD26" s="24" t="n">
        <v>54336</v>
      </c>
      <c r="AE26" s="24" t="n">
        <v>9605</v>
      </c>
      <c r="AF26" s="24" t="n">
        <f aca="false">(F26-SUM(L26:AA26)-AD26)*0.708/100/2</f>
        <v>1044.063528</v>
      </c>
      <c r="AG26" s="24" t="n">
        <f aca="false">(F26-SUM(L26:AA26))*0.005/2+(F26-SUM(L26:AA26)-AD26)*0.005/2</f>
        <v>1610.506</v>
      </c>
    </row>
    <row r="27" customFormat="false" ht="12.75" hidden="false" customHeight="false" outlineLevel="0" collapsed="false">
      <c r="B27" s="0" t="s">
        <v>17</v>
      </c>
      <c r="C27" s="38" t="n">
        <v>57</v>
      </c>
      <c r="D27" s="24" t="n">
        <v>9500</v>
      </c>
      <c r="E27" s="24" t="n">
        <v>0</v>
      </c>
      <c r="F27" s="24" t="n">
        <f aca="false">D27-E27</f>
        <v>9500</v>
      </c>
      <c r="G27" s="66" t="n">
        <v>5</v>
      </c>
      <c r="H27" s="23" t="n">
        <v>39448</v>
      </c>
      <c r="I27" s="40" t="n">
        <v>0.03123</v>
      </c>
      <c r="J27" s="24" t="n">
        <v>0</v>
      </c>
      <c r="K27" s="24" t="n">
        <v>0</v>
      </c>
      <c r="X27" s="24" t="n">
        <v>838</v>
      </c>
      <c r="Y27" s="24" t="n">
        <v>861</v>
      </c>
      <c r="Z27" s="24" t="n">
        <v>885</v>
      </c>
      <c r="AA27" s="24" t="n">
        <v>909</v>
      </c>
      <c r="AB27" s="24" t="n">
        <v>191</v>
      </c>
      <c r="AC27" s="24" t="n">
        <f aca="false">(F27-SUM(L27:AA27))*0.55/100/2</f>
        <v>16.51925</v>
      </c>
      <c r="AD27" s="24" t="n">
        <v>934</v>
      </c>
      <c r="AE27" s="24" t="n">
        <v>166</v>
      </c>
      <c r="AF27" s="24" t="n">
        <f aca="false">(F27-SUM(L27:AA27)-AD27)*0.708/100/2</f>
        <v>17.95842</v>
      </c>
      <c r="AG27" s="24" t="n">
        <f aca="false">(F27-SUM(L27:AA27))*0.005/2+(F27-SUM(L27:AA27)-AD27)*0.005/2</f>
        <v>27.7</v>
      </c>
    </row>
    <row r="28" customFormat="false" ht="12.75" hidden="false" customHeight="false" outlineLevel="0" collapsed="false">
      <c r="B28" s="0" t="s">
        <v>17</v>
      </c>
      <c r="C28" s="38" t="n">
        <v>61</v>
      </c>
      <c r="D28" s="24" t="n">
        <v>164400</v>
      </c>
      <c r="E28" s="24" t="n">
        <v>0</v>
      </c>
      <c r="F28" s="24" t="n">
        <f aca="false">D28-E28</f>
        <v>164400</v>
      </c>
      <c r="G28" s="66" t="n">
        <v>5</v>
      </c>
      <c r="H28" s="23" t="n">
        <v>39539</v>
      </c>
      <c r="I28" s="40" t="n">
        <v>0.0414</v>
      </c>
      <c r="J28" s="24" t="n">
        <f aca="false">F28*4.14/100/12+F28*3.338/100/12+F28*2.487/100/12</f>
        <v>1365.205</v>
      </c>
      <c r="K28" s="24" t="n">
        <v>2261</v>
      </c>
      <c r="Y28" s="24" t="n">
        <v>14507</v>
      </c>
      <c r="Z28" s="24" t="n">
        <v>14906</v>
      </c>
      <c r="AA28" s="24" t="n">
        <v>15315</v>
      </c>
      <c r="AB28" s="24" t="n">
        <v>3713</v>
      </c>
      <c r="AC28" s="24" t="n">
        <f aca="false">(F28-SUM(L28:AA28))*0.55/100/2</f>
        <v>329.098</v>
      </c>
      <c r="AD28" s="24" t="n">
        <v>15737</v>
      </c>
      <c r="AE28" s="24" t="n">
        <v>3291</v>
      </c>
      <c r="AF28" s="24" t="n">
        <f aca="false">(F28-SUM(L28:AA28)-AD28)*0.708/100/2</f>
        <v>367.9299</v>
      </c>
      <c r="AG28" s="24" t="n">
        <f aca="false">(F28-SUM(L28:AA28))*0.005/2+(F28-SUM(L28:AA28)-AD28)*0.005/2</f>
        <v>559.0175</v>
      </c>
    </row>
    <row r="29" customFormat="false" ht="12.75" hidden="false" customHeight="false" outlineLevel="0" collapsed="false">
      <c r="B29" s="0" t="s">
        <v>17</v>
      </c>
      <c r="C29" s="38" t="n">
        <v>64</v>
      </c>
      <c r="D29" s="24" t="n">
        <v>35900</v>
      </c>
      <c r="E29" s="24" t="n">
        <v>0</v>
      </c>
      <c r="F29" s="24" t="n">
        <f aca="false">D29-E29</f>
        <v>35900</v>
      </c>
      <c r="G29" s="66" t="n">
        <v>5</v>
      </c>
      <c r="H29" s="23" t="n">
        <v>39630</v>
      </c>
      <c r="Y29" s="24" t="n">
        <v>3168</v>
      </c>
      <c r="Z29" s="24" t="n">
        <v>3255</v>
      </c>
      <c r="AA29" s="24" t="n">
        <v>3344</v>
      </c>
      <c r="AB29" s="24" t="n">
        <v>811</v>
      </c>
      <c r="AC29" s="24" t="n">
        <f aca="false">(F29-SUM(L29:AA29))*0.55/100/2</f>
        <v>71.86575</v>
      </c>
      <c r="AD29" s="24" t="n">
        <v>3436</v>
      </c>
      <c r="AE29" s="24" t="n">
        <v>719</v>
      </c>
      <c r="AF29" s="24" t="n">
        <f aca="false">(F29-SUM(L29:AA29)-AD29)*0.708/100/2</f>
        <v>80.34738</v>
      </c>
      <c r="AG29" s="24" t="n">
        <f aca="false">(F29-SUM(L29:AA29))*0.005/2+(F29-SUM(L29:AA29)-AD29)*0.005/2</f>
        <v>122.075</v>
      </c>
    </row>
    <row r="31" customFormat="false" ht="13.5" hidden="false" customHeight="false" outlineLevel="0" collapsed="false">
      <c r="B31" s="16" t="s">
        <v>108</v>
      </c>
      <c r="C31" s="60"/>
      <c r="D31" s="61" t="n">
        <f aca="false">SUM(D25:D30)</f>
        <v>842693.2</v>
      </c>
      <c r="E31" s="61" t="n">
        <f aca="false">SUM(E25:E30)</f>
        <v>0</v>
      </c>
      <c r="F31" s="61" t="n">
        <f aca="false">SUM(F25:F30)</f>
        <v>842693.2</v>
      </c>
      <c r="G31" s="91"/>
      <c r="H31" s="63"/>
      <c r="I31" s="65"/>
      <c r="J31" s="61" t="n">
        <f aca="false">SUM(J25:J30)</f>
        <v>3639.44096466667</v>
      </c>
      <c r="K31" s="61" t="n">
        <f aca="false">SUM(K25:K30)</f>
        <v>5899</v>
      </c>
      <c r="L31" s="61" t="n">
        <f aca="false">SUM(L25:L30)</f>
        <v>0</v>
      </c>
      <c r="M31" s="61" t="n">
        <f aca="false">SUM(M25:M30)</f>
        <v>0</v>
      </c>
      <c r="N31" s="61" t="n">
        <f aca="false">SUM(N25:N30)</f>
        <v>0</v>
      </c>
      <c r="O31" s="61" t="n">
        <f aca="false">SUM(O25:O30)</f>
        <v>0</v>
      </c>
      <c r="P31" s="61" t="n">
        <f aca="false">SUM(P25:P30)</f>
        <v>0</v>
      </c>
      <c r="Q31" s="61" t="n">
        <f aca="false">SUM(Q25:Q30)</f>
        <v>0</v>
      </c>
      <c r="R31" s="61" t="n">
        <f aca="false">SUM(R25:R30)</f>
        <v>0</v>
      </c>
      <c r="S31" s="61" t="n">
        <f aca="false">SUM(S25:S30)</f>
        <v>0</v>
      </c>
      <c r="T31" s="61" t="n">
        <f aca="false">SUM(T25:T30)</f>
        <v>0</v>
      </c>
      <c r="U31" s="61" t="n">
        <f aca="false">SUM(U25:U30)</f>
        <v>0</v>
      </c>
      <c r="V31" s="61" t="n">
        <f aca="false">SUM(V25:V30)</f>
        <v>0</v>
      </c>
      <c r="W31" s="61" t="n">
        <f aca="false">SUM(W25:W30)</f>
        <v>0</v>
      </c>
      <c r="X31" s="61" t="n">
        <f aca="false">SUM(X25:X30)</f>
        <v>53657</v>
      </c>
      <c r="Y31" s="61" t="n">
        <f aca="false">SUM(Y25:Y30)</f>
        <v>72807</v>
      </c>
      <c r="Z31" s="61" t="n">
        <f aca="false">SUM(Z25:Z30)</f>
        <v>74810</v>
      </c>
      <c r="AA31" s="61" t="n">
        <f aca="false">SUM(AA25:AA30)</f>
        <v>76865</v>
      </c>
      <c r="AB31" s="61" t="n">
        <f aca="false">SUM(AB25:AB30)</f>
        <v>17641</v>
      </c>
      <c r="AC31" s="61" t="n">
        <f aca="false">SUM(AC25:AC30)</f>
        <v>1552.52405</v>
      </c>
      <c r="AD31" s="61" t="n">
        <f aca="false">SUM(AD25:AD30)</f>
        <v>78979</v>
      </c>
      <c r="AE31" s="61" t="n">
        <f aca="false">SUM(AE25:AE30)</f>
        <v>15527</v>
      </c>
      <c r="AF31" s="61" t="n">
        <f aca="false">SUM(AF25:AF30)</f>
        <v>1718.936208</v>
      </c>
      <c r="AG31" s="61" t="n">
        <f aca="false">SUM(AG25:AG30)</f>
        <v>2625.323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0" t="s">
        <v>17</v>
      </c>
      <c r="C33" s="38" t="n">
        <v>66</v>
      </c>
      <c r="D33" s="24" t="n">
        <v>5827.5</v>
      </c>
      <c r="E33" s="24" t="n">
        <v>0</v>
      </c>
      <c r="F33" s="24" t="n">
        <f aca="false">D33-E33</f>
        <v>5827.5</v>
      </c>
      <c r="G33" s="66" t="n">
        <v>5</v>
      </c>
      <c r="H33" s="23" t="n">
        <v>39661</v>
      </c>
      <c r="I33" s="40" t="n">
        <v>0.0205</v>
      </c>
      <c r="J33" s="24" t="n">
        <f aca="false">F33*2.05/100*5/12</f>
        <v>49.7765625</v>
      </c>
      <c r="K33" s="24" t="n">
        <v>134</v>
      </c>
      <c r="Z33" s="24" t="n">
        <v>514</v>
      </c>
      <c r="AA33" s="24" t="n">
        <v>528</v>
      </c>
      <c r="AB33" s="24" t="n">
        <v>146</v>
      </c>
      <c r="AC33" s="24" t="n">
        <f aca="false">(F33-SUM(L33:AA33))*0.55/100/2</f>
        <v>13.160125</v>
      </c>
      <c r="AD33" s="24" t="n">
        <v>543</v>
      </c>
      <c r="AE33" s="24" t="n">
        <v>131</v>
      </c>
      <c r="AF33" s="24" t="n">
        <f aca="false">(F33-SUM(L33:AA33)-AD33)*0.708/100/2</f>
        <v>15.01845</v>
      </c>
      <c r="AG33" s="24" t="n">
        <f aca="false">(F33-SUM(L33:AA33))*0.005/2+(F33-SUM(L33:AA33)-AD33)*0.005/2</f>
        <v>22.57</v>
      </c>
    </row>
    <row r="34" customFormat="false" ht="12.75" hidden="false" customHeight="false" outlineLevel="0" collapsed="false">
      <c r="B34" s="0" t="s">
        <v>17</v>
      </c>
      <c r="C34" s="38" t="n">
        <v>68</v>
      </c>
      <c r="D34" s="24" t="n">
        <v>18364</v>
      </c>
      <c r="E34" s="24" t="n">
        <v>0</v>
      </c>
      <c r="F34" s="24" t="n">
        <f aca="false">D34-E34</f>
        <v>18364</v>
      </c>
      <c r="G34" s="66" t="n">
        <v>5</v>
      </c>
      <c r="H34" s="23" t="n">
        <v>39692</v>
      </c>
      <c r="I34" s="40" t="n">
        <v>0.0205</v>
      </c>
      <c r="J34" s="24" t="n">
        <f aca="false">F34*2.05/100*4/12</f>
        <v>125.487333333333</v>
      </c>
      <c r="K34" s="24" t="n">
        <v>337</v>
      </c>
      <c r="Z34" s="24" t="n">
        <v>1620</v>
      </c>
      <c r="AA34" s="24" t="n">
        <v>1665</v>
      </c>
      <c r="AB34" s="24" t="n">
        <v>460</v>
      </c>
      <c r="AC34" s="24" t="n">
        <f aca="false">(F34-SUM(L34:AA34))*0.55/100/2</f>
        <v>41.46725</v>
      </c>
      <c r="AD34" s="24" t="n">
        <v>1711</v>
      </c>
      <c r="AE34" s="24" t="n">
        <v>414</v>
      </c>
      <c r="AF34" s="24" t="n">
        <f aca="false">(F34-SUM(L34:AA34)-AD34)*0.708/100/2</f>
        <v>47.32272</v>
      </c>
      <c r="AG34" s="24" t="n">
        <f aca="false">(F34-SUM(L34:AA34))*0.005/2+(F34-SUM(L34:AA34)-AD34)*0.005/2</f>
        <v>71.1175</v>
      </c>
    </row>
    <row r="35" customFormat="false" ht="12.75" hidden="false" customHeight="false" outlineLevel="0" collapsed="false">
      <c r="B35" s="0" t="s">
        <v>17</v>
      </c>
      <c r="C35" s="38" t="n">
        <v>69</v>
      </c>
      <c r="D35" s="24" t="n">
        <v>34752</v>
      </c>
      <c r="E35" s="24" t="n">
        <v>0</v>
      </c>
      <c r="F35" s="24" t="n">
        <f aca="false">D35-E35</f>
        <v>34752</v>
      </c>
      <c r="G35" s="66" t="n">
        <v>5</v>
      </c>
      <c r="H35" s="23" t="n">
        <v>39722</v>
      </c>
      <c r="I35" s="40" t="n">
        <v>0.0205</v>
      </c>
      <c r="J35" s="24" t="n">
        <f aca="false">F35*2.05/100*3/12</f>
        <v>178.104</v>
      </c>
      <c r="K35" s="24" t="n">
        <v>478</v>
      </c>
      <c r="Z35" s="24" t="n">
        <v>3067</v>
      </c>
      <c r="AA35" s="24" t="n">
        <v>3151</v>
      </c>
      <c r="AB35" s="24" t="n">
        <v>871</v>
      </c>
      <c r="AC35" s="24" t="n">
        <f aca="false">(F35-SUM(L35:AA35))*0.55/100/2</f>
        <v>78.4685</v>
      </c>
      <c r="AD35" s="24" t="n">
        <v>3237</v>
      </c>
      <c r="AE35" s="24" t="n">
        <v>785</v>
      </c>
      <c r="AF35" s="24" t="n">
        <f aca="false">(F35-SUM(L35:AA35)-AD35)*0.708/100/2</f>
        <v>89.55138</v>
      </c>
      <c r="AG35" s="24" t="n">
        <f aca="false">(F35-SUM(L35:AA35))*0.005/2+(F35-SUM(L35:AA35)-AD35)*0.005/2</f>
        <v>134.5775</v>
      </c>
    </row>
    <row r="36" customFormat="false" ht="12.75" hidden="false" customHeight="false" outlineLevel="0" collapsed="false">
      <c r="B36" s="0" t="s">
        <v>17</v>
      </c>
      <c r="C36" s="38" t="n">
        <v>70</v>
      </c>
      <c r="D36" s="24" t="n">
        <v>13500</v>
      </c>
      <c r="E36" s="24" t="n">
        <v>0</v>
      </c>
      <c r="F36" s="24" t="n">
        <f aca="false">D36-E36</f>
        <v>13500</v>
      </c>
      <c r="G36" s="66" t="n">
        <v>5</v>
      </c>
      <c r="H36" s="23" t="n">
        <v>39753</v>
      </c>
      <c r="I36" s="40" t="n">
        <v>0.0205</v>
      </c>
      <c r="J36" s="24" t="n">
        <f aca="false">F36*2.05/100*2/12</f>
        <v>46.125</v>
      </c>
      <c r="K36" s="24" t="n">
        <v>124</v>
      </c>
      <c r="Z36" s="24" t="n">
        <v>1191</v>
      </c>
      <c r="AA36" s="24" t="n">
        <v>1224</v>
      </c>
      <c r="AB36" s="24" t="n">
        <v>338</v>
      </c>
      <c r="AC36" s="24" t="n">
        <f aca="false">(F36-SUM(L36:AA36))*0.55/100/2</f>
        <v>30.48375</v>
      </c>
      <c r="AD36" s="24" t="n">
        <v>1258</v>
      </c>
      <c r="AE36" s="24" t="n">
        <v>304</v>
      </c>
      <c r="AF36" s="24" t="n">
        <f aca="false">(F36-SUM(L36:AA36)-AD36)*0.708/100/2</f>
        <v>34.78758</v>
      </c>
      <c r="AG36" s="24" t="n">
        <f aca="false">(F36-SUM(L36:AA36))*0.005/2+(F36-SUM(L36:AA36)-AD36)*0.005/2</f>
        <v>52.28</v>
      </c>
    </row>
    <row r="37" customFormat="false" ht="12.75" hidden="false" customHeight="false" outlineLevel="0" collapsed="false">
      <c r="B37" s="0" t="s">
        <v>17</v>
      </c>
      <c r="C37" s="38" t="n">
        <v>71</v>
      </c>
      <c r="D37" s="24" t="n">
        <v>39903</v>
      </c>
      <c r="E37" s="24" t="n">
        <v>0</v>
      </c>
      <c r="F37" s="24" t="n">
        <f aca="false">D37-E37</f>
        <v>39903</v>
      </c>
      <c r="G37" s="66" t="n">
        <v>5</v>
      </c>
      <c r="H37" s="23" t="n">
        <v>39783</v>
      </c>
      <c r="I37" s="40" t="n">
        <v>0.0205</v>
      </c>
      <c r="J37" s="24" t="n">
        <f aca="false">F37*2.05/100*1/12</f>
        <v>68.167625</v>
      </c>
      <c r="K37" s="24" t="n">
        <v>183</v>
      </c>
      <c r="Z37" s="24" t="n">
        <v>3521</v>
      </c>
      <c r="AA37" s="24" t="n">
        <v>3618</v>
      </c>
      <c r="AB37" s="24" t="n">
        <v>1000</v>
      </c>
      <c r="AC37" s="24" t="n">
        <f aca="false">(F37-SUM(L37:AA37))*0.55/100/2</f>
        <v>90.101</v>
      </c>
      <c r="AD37" s="24" t="n">
        <v>3717</v>
      </c>
      <c r="AE37" s="24" t="n">
        <v>901</v>
      </c>
      <c r="AF37" s="24" t="n">
        <f aca="false">(F37-SUM(L37:AA37)-AD37)*0.708/100/2</f>
        <v>102.82638</v>
      </c>
      <c r="AG37" s="24" t="n">
        <f aca="false">(F37-SUM(L37:AA37))*0.005/2+(F37-SUM(L37:AA37)-AD37)*0.005/2</f>
        <v>154.5275</v>
      </c>
    </row>
    <row r="38" customFormat="false" ht="12.75" hidden="false" customHeight="false" outlineLevel="0" collapsed="false">
      <c r="B38" s="0" t="s">
        <v>17</v>
      </c>
      <c r="C38" s="38" t="n">
        <v>72</v>
      </c>
      <c r="D38" s="24" t="n">
        <v>40628</v>
      </c>
      <c r="E38" s="24" t="n">
        <v>0</v>
      </c>
      <c r="F38" s="24" t="n">
        <f aca="false">D38-E38</f>
        <v>40628</v>
      </c>
      <c r="G38" s="66" t="n">
        <v>5</v>
      </c>
      <c r="H38" s="23" t="n">
        <v>39814</v>
      </c>
      <c r="I38" s="40" t="n">
        <v>0.0205</v>
      </c>
      <c r="J38" s="24" t="n">
        <v>0</v>
      </c>
      <c r="K38" s="24" t="n">
        <v>0</v>
      </c>
      <c r="Z38" s="24" t="n">
        <v>3585</v>
      </c>
      <c r="AA38" s="24" t="n">
        <v>3684</v>
      </c>
      <c r="AB38" s="24" t="n">
        <v>1018</v>
      </c>
      <c r="AC38" s="24" t="n">
        <f aca="false">(F38-SUM(L38:AA38))*0.55/100/2</f>
        <v>91.73725</v>
      </c>
      <c r="AD38" s="24" t="n">
        <v>3785</v>
      </c>
      <c r="AE38" s="24" t="n">
        <v>917</v>
      </c>
      <c r="AF38" s="24" t="n">
        <f aca="false">(F38-SUM(L38:AA38)-AD38)*0.708/100/2</f>
        <v>104.69196</v>
      </c>
      <c r="AG38" s="24" t="n">
        <f aca="false">(F38-SUM(L38:AA38))*0.005/2+(F38-SUM(L38:AA38)-AD38)*0.005/2</f>
        <v>157.3325</v>
      </c>
    </row>
    <row r="39" customFormat="false" ht="12.75" hidden="false" customHeight="false" outlineLevel="0" collapsed="false">
      <c r="B39" s="0" t="s">
        <v>17</v>
      </c>
      <c r="C39" s="38" t="s">
        <v>158</v>
      </c>
      <c r="D39" s="24" t="n">
        <v>22602.4</v>
      </c>
      <c r="E39" s="24" t="n">
        <v>0</v>
      </c>
      <c r="F39" s="24" t="n">
        <f aca="false">D39-E39</f>
        <v>22602.4</v>
      </c>
      <c r="G39" s="66" t="n">
        <v>5</v>
      </c>
      <c r="H39" s="23" t="n">
        <v>39814</v>
      </c>
      <c r="I39" s="40" t="n">
        <v>0.0205</v>
      </c>
      <c r="J39" s="24" t="n">
        <v>0</v>
      </c>
      <c r="K39" s="24" t="n">
        <v>0</v>
      </c>
      <c r="Z39" s="24" t="n">
        <v>1994</v>
      </c>
      <c r="AA39" s="24" t="n">
        <v>2049</v>
      </c>
      <c r="AB39" s="24" t="n">
        <v>567</v>
      </c>
      <c r="AC39" s="24" t="n">
        <f aca="false">(F39-SUM(L39:AA39))*0.55/100/2</f>
        <v>51.03835</v>
      </c>
      <c r="AD39" s="24" t="n">
        <v>2106</v>
      </c>
      <c r="AE39" s="24" t="n">
        <v>510</v>
      </c>
      <c r="AF39" s="24" t="n">
        <f aca="false">(F39-SUM(L39:AA39)-AD39)*0.708/100/2</f>
        <v>58.245036</v>
      </c>
      <c r="AG39" s="24" t="n">
        <f aca="false">(F39-SUM(L39:AA39))*0.005/2+(F39-SUM(L39:AA39)-AD39)*0.005/2</f>
        <v>87.532</v>
      </c>
    </row>
    <row r="40" customFormat="false" ht="12.75" hidden="false" customHeight="false" outlineLevel="0" collapsed="false">
      <c r="B40" s="0" t="s">
        <v>17</v>
      </c>
      <c r="C40" s="38" t="n">
        <v>76</v>
      </c>
      <c r="D40" s="24" t="n">
        <v>9500</v>
      </c>
      <c r="E40" s="24" t="n">
        <v>0</v>
      </c>
      <c r="F40" s="24" t="n">
        <f aca="false">D40-E40</f>
        <v>9500</v>
      </c>
      <c r="G40" s="66" t="n">
        <v>5</v>
      </c>
      <c r="H40" s="23" t="n">
        <v>39934</v>
      </c>
      <c r="I40" s="40" t="n">
        <v>0.0205</v>
      </c>
      <c r="J40" s="24" t="n">
        <f aca="false">F40*2.05/100*2/12</f>
        <v>32.4583333333333</v>
      </c>
      <c r="K40" s="80" t="n">
        <v>87</v>
      </c>
      <c r="AA40" s="24" t="n">
        <v>838</v>
      </c>
      <c r="AB40" s="24" t="n">
        <v>262</v>
      </c>
      <c r="AC40" s="24" t="n">
        <f aca="false">(F40-SUM(L40:AA40))*0.55/100/2</f>
        <v>23.8205</v>
      </c>
      <c r="AD40" s="24" t="n">
        <v>861</v>
      </c>
      <c r="AE40" s="24" t="n">
        <v>239</v>
      </c>
      <c r="AF40" s="24" t="n">
        <f aca="false">(F40-SUM(L40:AA40)-AD40)*0.708/100/2</f>
        <v>27.61554</v>
      </c>
      <c r="AG40" s="24" t="n">
        <f aca="false">(F40-SUM(L40:AA40))*0.005/2+(F40-SUM(L40:AA40)-AD40)*0.005/2</f>
        <v>41.1575</v>
      </c>
    </row>
    <row r="41" customFormat="false" ht="12.75" hidden="false" customHeight="false" outlineLevel="0" collapsed="false">
      <c r="B41" s="0" t="s">
        <v>17</v>
      </c>
      <c r="C41" s="38" t="n">
        <v>77</v>
      </c>
      <c r="D41" s="24" t="n">
        <v>23664</v>
      </c>
      <c r="E41" s="24" t="n">
        <v>0</v>
      </c>
      <c r="F41" s="24" t="n">
        <f aca="false">D41-E41</f>
        <v>23664</v>
      </c>
      <c r="G41" s="66" t="n">
        <v>5</v>
      </c>
      <c r="H41" s="23" t="n">
        <v>39965</v>
      </c>
      <c r="I41" s="40" t="n">
        <v>0.0205</v>
      </c>
      <c r="J41" s="24" t="n">
        <f aca="false">F41*2.05/100*1/12</f>
        <v>40.426</v>
      </c>
      <c r="K41" s="80" t="n">
        <v>108</v>
      </c>
      <c r="AA41" s="24" t="n">
        <v>2088</v>
      </c>
      <c r="AB41" s="24" t="n">
        <v>651</v>
      </c>
      <c r="AC41" s="24" t="n">
        <f aca="false">(F41-SUM(L41:AA41))*0.55/100/2</f>
        <v>59.334</v>
      </c>
      <c r="AD41" s="24" t="n">
        <v>2146</v>
      </c>
      <c r="AE41" s="24" t="n">
        <v>593</v>
      </c>
      <c r="AF41" s="24" t="n">
        <f aca="false">(F41-SUM(L41:AA41)-AD41)*0.708/100/2</f>
        <v>68.7822</v>
      </c>
      <c r="AG41" s="24" t="n">
        <f aca="false">(F41-SUM(L41:AA41))*0.005/2+(F41-SUM(L41:AA41)-AD41)*0.005/2</f>
        <v>102.515</v>
      </c>
    </row>
    <row r="42" customFormat="false" ht="12.75" hidden="false" customHeight="false" outlineLevel="0" collapsed="false">
      <c r="B42" s="0" t="s">
        <v>17</v>
      </c>
      <c r="C42" s="38" t="n">
        <v>79</v>
      </c>
      <c r="D42" s="24" t="n">
        <v>36147.1</v>
      </c>
      <c r="E42" s="24" t="n">
        <v>0</v>
      </c>
      <c r="F42" s="24" t="n">
        <f aca="false">D42-E42</f>
        <v>36147.1</v>
      </c>
      <c r="G42" s="66" t="n">
        <v>5</v>
      </c>
      <c r="H42" s="23" t="n">
        <v>39995</v>
      </c>
      <c r="J42" s="24" t="n">
        <v>0</v>
      </c>
      <c r="K42" s="80" t="n">
        <v>0</v>
      </c>
      <c r="AA42" s="24" t="n">
        <v>3190</v>
      </c>
      <c r="AB42" s="24" t="n">
        <v>994</v>
      </c>
      <c r="AC42" s="24" t="n">
        <f aca="false">(F42-SUM(L42:AA42))*0.55/100/2</f>
        <v>90.632025</v>
      </c>
      <c r="AD42" s="24" t="n">
        <v>3277</v>
      </c>
      <c r="AE42" s="24" t="n">
        <v>907</v>
      </c>
      <c r="AF42" s="24" t="n">
        <f aca="false">(F42-SUM(L42:AA42)-AD42)*0.708/100/2</f>
        <v>105.067554</v>
      </c>
      <c r="AG42" s="24" t="n">
        <f aca="false">(F42-SUM(L42:AA42))*0.005/2+(F42-SUM(L42:AA42)-AD42)*0.005/2</f>
        <v>156.593</v>
      </c>
    </row>
    <row r="43" customFormat="false" ht="12.75" hidden="false" customHeight="false" outlineLevel="0" collapsed="false">
      <c r="B43" s="0" t="s">
        <v>17</v>
      </c>
      <c r="C43" s="38" t="s">
        <v>110</v>
      </c>
      <c r="D43" s="24" t="n">
        <v>126160</v>
      </c>
      <c r="E43" s="24" t="n">
        <v>0</v>
      </c>
      <c r="F43" s="24" t="n">
        <f aca="false">D43-E43</f>
        <v>126160</v>
      </c>
      <c r="G43" s="66" t="n">
        <v>5</v>
      </c>
      <c r="H43" s="23" t="n">
        <v>39995</v>
      </c>
      <c r="J43" s="24" t="n">
        <v>0</v>
      </c>
      <c r="K43" s="80" t="n">
        <v>0</v>
      </c>
      <c r="AA43" s="24" t="n">
        <v>11132</v>
      </c>
      <c r="AB43" s="24" t="n">
        <v>3470</v>
      </c>
      <c r="AC43" s="24" t="n">
        <f aca="false">(F43-SUM(L43:AA43))*0.55/100/2</f>
        <v>316.327</v>
      </c>
      <c r="AD43" s="24" t="n">
        <v>11438</v>
      </c>
      <c r="AE43" s="24" t="n">
        <v>3164</v>
      </c>
      <c r="AF43" s="24" t="n">
        <f aca="false">(F43-SUM(L43:AA43)-AD43)*0.708/100/2</f>
        <v>366.7086</v>
      </c>
      <c r="AG43" s="24" t="n">
        <f aca="false">(F43-SUM(L43:AA43))*0.005/2+(F43-SUM(L43:AA43)-AD43)*0.005/2</f>
        <v>546.545</v>
      </c>
    </row>
    <row r="45" customFormat="false" ht="13.5" hidden="false" customHeight="false" outlineLevel="0" collapsed="false">
      <c r="B45" s="16" t="s">
        <v>112</v>
      </c>
      <c r="C45" s="60"/>
      <c r="D45" s="61" t="n">
        <f aca="false">SUM(D33:D44)</f>
        <v>371048</v>
      </c>
      <c r="E45" s="61" t="n">
        <f aca="false">SUM(E33:E44)</f>
        <v>0</v>
      </c>
      <c r="F45" s="61" t="n">
        <f aca="false">SUM(F33:F44)</f>
        <v>371048</v>
      </c>
      <c r="G45" s="91"/>
      <c r="H45" s="63"/>
      <c r="I45" s="65"/>
      <c r="J45" s="61" t="n">
        <f aca="false">SUM(J33:J44)</f>
        <v>540.544854166667</v>
      </c>
      <c r="K45" s="61" t="n">
        <f aca="false">SUM(K33:K44)</f>
        <v>1451</v>
      </c>
      <c r="L45" s="61" t="n">
        <f aca="false">SUM(L33:L44)</f>
        <v>0</v>
      </c>
      <c r="M45" s="61" t="n">
        <f aca="false">SUM(M33:M44)</f>
        <v>0</v>
      </c>
      <c r="N45" s="61" t="n">
        <f aca="false">SUM(N33:N44)</f>
        <v>0</v>
      </c>
      <c r="O45" s="61" t="n">
        <f aca="false">SUM(O33:O44)</f>
        <v>0</v>
      </c>
      <c r="P45" s="61" t="n">
        <f aca="false">SUM(P33:P44)</f>
        <v>0</v>
      </c>
      <c r="Q45" s="61" t="n">
        <f aca="false">SUM(Q33:Q44)</f>
        <v>0</v>
      </c>
      <c r="R45" s="61" t="n">
        <f aca="false">SUM(R33:R44)</f>
        <v>0</v>
      </c>
      <c r="S45" s="61" t="n">
        <f aca="false">SUM(S33:S44)</f>
        <v>0</v>
      </c>
      <c r="T45" s="61" t="n">
        <f aca="false">SUM(T33:T44)</f>
        <v>0</v>
      </c>
      <c r="U45" s="61" t="n">
        <f aca="false">SUM(U33:U44)</f>
        <v>0</v>
      </c>
      <c r="V45" s="61" t="n">
        <f aca="false">SUM(V33:V44)</f>
        <v>0</v>
      </c>
      <c r="W45" s="61" t="n">
        <f aca="false">SUM(W33:W44)</f>
        <v>0</v>
      </c>
      <c r="X45" s="61" t="n">
        <f aca="false">SUM(X33:X44)</f>
        <v>0</v>
      </c>
      <c r="Y45" s="61" t="n">
        <f aca="false">SUM(Y33:Y44)</f>
        <v>0</v>
      </c>
      <c r="Z45" s="61" t="n">
        <f aca="false">SUM(Z33:Z44)</f>
        <v>15492</v>
      </c>
      <c r="AA45" s="61" t="n">
        <f aca="false">SUM(AA33:AA44)</f>
        <v>33167</v>
      </c>
      <c r="AB45" s="61" t="n">
        <f aca="false">SUM(AB33:AB44)</f>
        <v>9777</v>
      </c>
      <c r="AC45" s="61" t="n">
        <f aca="false">SUM(AC33:AC44)</f>
        <v>886.56975</v>
      </c>
      <c r="AD45" s="61" t="n">
        <f aca="false">SUM(AD33:AD44)</f>
        <v>34079</v>
      </c>
      <c r="AE45" s="61" t="n">
        <f aca="false">SUM(AE33:AE44)</f>
        <v>8865</v>
      </c>
      <c r="AF45" s="61" t="n">
        <f aca="false">SUM(AF33:AF44)</f>
        <v>1020.6174</v>
      </c>
      <c r="AG45" s="61" t="n">
        <f aca="false">SUM(AG33:AG44)</f>
        <v>1526.747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0" t="s">
        <v>17</v>
      </c>
      <c r="C47" s="38" t="n">
        <v>80</v>
      </c>
      <c r="D47" s="24" t="n">
        <v>27048</v>
      </c>
      <c r="E47" s="24" t="n">
        <v>0</v>
      </c>
      <c r="F47" s="24" t="n">
        <f aca="false">D47-E47</f>
        <v>27048</v>
      </c>
      <c r="G47" s="66" t="n">
        <v>5</v>
      </c>
      <c r="H47" s="23" t="n">
        <v>40026</v>
      </c>
      <c r="I47" s="40" t="n">
        <v>0.0055</v>
      </c>
      <c r="J47" s="24" t="n">
        <f aca="false">F47*I47*5/12</f>
        <v>61.985</v>
      </c>
      <c r="K47" s="24" t="n">
        <v>620</v>
      </c>
      <c r="AD47" s="24" t="n">
        <v>2387</v>
      </c>
      <c r="AE47" s="24" t="n">
        <v>744</v>
      </c>
      <c r="AF47" s="24" t="n">
        <f aca="false">(F47-SUM(L47:AA47)-AD47)*0.708/100/2</f>
        <v>87.29994</v>
      </c>
      <c r="AG47" s="24" t="n">
        <f aca="false">(F47-SUM(L47:AA47))*0.005*5/12+(F47-SUM(L47:AA47)-AD47)*0.005/2</f>
        <v>118.0025</v>
      </c>
    </row>
    <row r="48" customFormat="false" ht="12.75" hidden="false" customHeight="false" outlineLevel="0" collapsed="false">
      <c r="B48" s="0" t="s">
        <v>17</v>
      </c>
      <c r="C48" s="38" t="n">
        <v>81</v>
      </c>
      <c r="D48" s="24" t="n">
        <v>14032</v>
      </c>
      <c r="E48" s="24" t="n">
        <v>0</v>
      </c>
      <c r="F48" s="24" t="n">
        <f aca="false">D48-E48</f>
        <v>14032</v>
      </c>
      <c r="G48" s="66" t="n">
        <v>5</v>
      </c>
      <c r="H48" s="23" t="n">
        <v>40057</v>
      </c>
      <c r="I48" s="40" t="n">
        <v>0.0055</v>
      </c>
      <c r="J48" s="24" t="n">
        <f aca="false">F48*I48*4/12</f>
        <v>25.7253333333333</v>
      </c>
      <c r="K48" s="24" t="n">
        <v>257</v>
      </c>
      <c r="AD48" s="24" t="n">
        <v>1238</v>
      </c>
      <c r="AE48" s="24" t="n">
        <v>386</v>
      </c>
      <c r="AF48" s="24" t="n">
        <f aca="false">(F48-SUM(L48:AA48)-AD48)*0.708/100/2</f>
        <v>45.29076</v>
      </c>
      <c r="AG48" s="24" t="n">
        <f aca="false">(F48-SUM(L48:AA48))*0.005*4/12+(F48-SUM(L48:AA48)-AD48)*0.005/2</f>
        <v>55.3716666666667</v>
      </c>
    </row>
    <row r="49" customFormat="false" ht="12.75" hidden="false" customHeight="false" outlineLevel="0" collapsed="false">
      <c r="B49" s="0" t="s">
        <v>17</v>
      </c>
      <c r="C49" s="38" t="n">
        <v>83</v>
      </c>
      <c r="D49" s="24" t="n">
        <v>24304</v>
      </c>
      <c r="E49" s="24" t="n">
        <v>0</v>
      </c>
      <c r="F49" s="24" t="n">
        <f aca="false">D49-E49</f>
        <v>24304</v>
      </c>
      <c r="G49" s="66" t="n">
        <v>5</v>
      </c>
      <c r="H49" s="23" t="n">
        <v>40118</v>
      </c>
      <c r="I49" s="40" t="n">
        <v>0.0055</v>
      </c>
      <c r="J49" s="24" t="n">
        <f aca="false">F49*I49*2/12</f>
        <v>22.2786666666667</v>
      </c>
      <c r="K49" s="24" t="n">
        <v>223</v>
      </c>
      <c r="AD49" s="24" t="n">
        <v>2145</v>
      </c>
      <c r="AE49" s="24" t="n">
        <v>668</v>
      </c>
      <c r="AF49" s="24" t="n">
        <f aca="false">(F49-SUM(L49:AA49)-AD49)*0.708/100/2</f>
        <v>78.44286</v>
      </c>
      <c r="AG49" s="24" t="n">
        <f aca="false">(F49-SUM(L49:AA49))*0.005*2/12+(F49-SUM(L49:AA49)-AD49)*0.005/2</f>
        <v>75.6508333333333</v>
      </c>
    </row>
    <row r="50" customFormat="false" ht="12.75" hidden="false" customHeight="false" outlineLevel="0" collapsed="false">
      <c r="B50" s="0" t="s">
        <v>17</v>
      </c>
      <c r="C50" s="38" t="n">
        <v>84</v>
      </c>
      <c r="D50" s="24" t="n">
        <v>30597.25</v>
      </c>
      <c r="E50" s="24" t="n">
        <v>0</v>
      </c>
      <c r="F50" s="24" t="n">
        <f aca="false">D50-E50</f>
        <v>30597.25</v>
      </c>
      <c r="G50" s="66" t="n">
        <v>5</v>
      </c>
      <c r="H50" s="23" t="n">
        <v>40148</v>
      </c>
      <c r="I50" s="40" t="n">
        <v>0.0055</v>
      </c>
      <c r="J50" s="24" t="n">
        <f aca="false">F50*I50*1/12</f>
        <v>14.0237395833333</v>
      </c>
      <c r="K50" s="24" t="n">
        <v>140</v>
      </c>
      <c r="AD50" s="24" t="n">
        <v>2700</v>
      </c>
      <c r="AE50" s="24" t="n">
        <v>841</v>
      </c>
      <c r="AF50" s="24" t="n">
        <f aca="false">(F50-SUM(L50:AA50)-AD50)*0.708/100/2</f>
        <v>98.756265</v>
      </c>
      <c r="AG50" s="24" t="n">
        <f aca="false">(F50-SUM(L50:AA50))*0.005/12+(F50-SUM(L50:AA50)-AD50)*0.005/2</f>
        <v>82.4919791666667</v>
      </c>
    </row>
    <row r="51" customFormat="false" ht="12.75" hidden="false" customHeight="false" outlineLevel="0" collapsed="false">
      <c r="B51" s="0" t="s">
        <v>17</v>
      </c>
      <c r="C51" s="38" t="n">
        <v>85</v>
      </c>
      <c r="D51" s="24" t="n">
        <v>2433</v>
      </c>
      <c r="E51" s="24" t="n">
        <v>0</v>
      </c>
      <c r="F51" s="24" t="n">
        <f aca="false">D51-E51</f>
        <v>2433</v>
      </c>
      <c r="G51" s="66" t="n">
        <v>5</v>
      </c>
      <c r="H51" s="23" t="n">
        <v>40179</v>
      </c>
      <c r="I51" s="40" t="n">
        <v>0.0055</v>
      </c>
      <c r="J51" s="24" t="n">
        <v>0</v>
      </c>
      <c r="K51" s="24" t="n">
        <v>0</v>
      </c>
      <c r="AD51" s="24" t="n">
        <v>215</v>
      </c>
      <c r="AE51" s="24" t="n">
        <v>67</v>
      </c>
      <c r="AF51" s="24" t="n">
        <f aca="false">(F51-SUM(L51:AA51)-AD51)*0.708/100/2</f>
        <v>7.85172</v>
      </c>
      <c r="AG51" s="24" t="n">
        <f aca="false">(F51-SUM(L51:AA51)-AD51)*0.005/2</f>
        <v>5.545</v>
      </c>
    </row>
    <row r="52" customFormat="false" ht="12.75" hidden="false" customHeight="false" outlineLevel="0" collapsed="false">
      <c r="B52" s="0" t="s">
        <v>17</v>
      </c>
      <c r="C52" s="38" t="n">
        <v>87</v>
      </c>
      <c r="D52" s="24" t="n">
        <v>23127</v>
      </c>
      <c r="E52" s="24" t="n">
        <v>0</v>
      </c>
      <c r="F52" s="24" t="n">
        <f aca="false">D52-E52</f>
        <v>23127</v>
      </c>
      <c r="G52" s="66" t="n">
        <v>5</v>
      </c>
      <c r="H52" s="23" t="n">
        <v>40238</v>
      </c>
      <c r="I52" s="40" t="n">
        <v>0.0055</v>
      </c>
      <c r="J52" s="24" t="n">
        <f aca="false">F52*I52*3/12+F52*1.5/100/12</f>
        <v>60.708375</v>
      </c>
      <c r="K52" s="24" t="n">
        <v>424</v>
      </c>
      <c r="AG52" s="24" t="n">
        <f aca="false">(F52-SUM(L52:AA52)-AD52)*0.005*4/12</f>
        <v>38.545</v>
      </c>
    </row>
    <row r="54" customFormat="false" ht="13.5" hidden="false" customHeight="false" outlineLevel="0" collapsed="false">
      <c r="B54" s="16" t="s">
        <v>22</v>
      </c>
      <c r="C54" s="60"/>
      <c r="D54" s="61" t="n">
        <f aca="false">SUM(D47:D53)</f>
        <v>121541.25</v>
      </c>
      <c r="E54" s="61" t="n">
        <f aca="false">SUM(E47:E53)</f>
        <v>0</v>
      </c>
      <c r="F54" s="61" t="n">
        <f aca="false">SUM(F47:F53)</f>
        <v>121541.25</v>
      </c>
      <c r="G54" s="91"/>
      <c r="H54" s="63"/>
      <c r="I54" s="65"/>
      <c r="J54" s="61" t="n">
        <f aca="false">SUM(J47:J53)</f>
        <v>184.721114583333</v>
      </c>
      <c r="K54" s="61" t="n">
        <f aca="false">SUM(K47:K53)</f>
        <v>1664</v>
      </c>
      <c r="L54" s="61" t="n">
        <f aca="false">SUM(L47:L53)</f>
        <v>0</v>
      </c>
      <c r="M54" s="61" t="n">
        <f aca="false">SUM(M47:M53)</f>
        <v>0</v>
      </c>
      <c r="N54" s="61" t="n">
        <f aca="false">SUM(N47:N53)</f>
        <v>0</v>
      </c>
      <c r="O54" s="61" t="n">
        <f aca="false">SUM(O47:O53)</f>
        <v>0</v>
      </c>
      <c r="P54" s="61" t="n">
        <f aca="false">SUM(P47:P53)</f>
        <v>0</v>
      </c>
      <c r="Q54" s="61" t="n">
        <f aca="false">SUM(Q47:Q53)</f>
        <v>0</v>
      </c>
      <c r="R54" s="61" t="n">
        <f aca="false">SUM(R47:R53)</f>
        <v>0</v>
      </c>
      <c r="S54" s="61" t="n">
        <f aca="false">SUM(S47:S53)</f>
        <v>0</v>
      </c>
      <c r="T54" s="61" t="n">
        <f aca="false">SUM(T47:T53)</f>
        <v>0</v>
      </c>
      <c r="U54" s="61" t="n">
        <f aca="false">SUM(U47:U53)</f>
        <v>0</v>
      </c>
      <c r="V54" s="61" t="n">
        <f aca="false">SUM(V47:V53)</f>
        <v>0</v>
      </c>
      <c r="W54" s="61" t="n">
        <f aca="false">SUM(W47:W53)</f>
        <v>0</v>
      </c>
      <c r="X54" s="61" t="n">
        <f aca="false">SUM(X47:X53)</f>
        <v>0</v>
      </c>
      <c r="Y54" s="61" t="n">
        <f aca="false">SUM(Y47:Y53)</f>
        <v>0</v>
      </c>
      <c r="Z54" s="61" t="n">
        <f aca="false">SUM(Z47:Z53)</f>
        <v>0</v>
      </c>
      <c r="AA54" s="61" t="n">
        <f aca="false">SUM(AA47:AA53)</f>
        <v>0</v>
      </c>
      <c r="AB54" s="61" t="n">
        <f aca="false">SUM(AB47:AB53)</f>
        <v>0</v>
      </c>
      <c r="AC54" s="61" t="n">
        <f aca="false">SUM(AC47:AC53)</f>
        <v>0</v>
      </c>
      <c r="AD54" s="61" t="n">
        <f aca="false">SUM(AD47:AD53)</f>
        <v>8685</v>
      </c>
      <c r="AE54" s="61" t="n">
        <f aca="false">SUM(AE47:AE53)</f>
        <v>2706</v>
      </c>
      <c r="AF54" s="61" t="n">
        <f aca="false">SUM(AF47:AF53)</f>
        <v>317.641545</v>
      </c>
      <c r="AG54" s="61" t="n">
        <f aca="false">SUM(AG47:AG53)</f>
        <v>375.606979166667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A56" s="67" t="n">
        <f aca="false">AA11+AA16+AA23+AA31+AA45+AA54</f>
        <v>169931</v>
      </c>
      <c r="AB56" s="67" t="n">
        <f aca="false">AB11+AB16+AB23+AB31+AB45+AB54</f>
        <v>49345</v>
      </c>
      <c r="AC56" s="67" t="n">
        <f aca="false">AC11+AC16+AC23+AC31+AC45+AC54</f>
        <v>4466.91443</v>
      </c>
      <c r="AD56" s="67" t="n">
        <f aca="false">AD11+AD16+AD23+AD31+AD45+AD54</f>
        <v>183290</v>
      </c>
      <c r="AE56" s="67" t="n">
        <f aca="false">AE11+AE16+AE23+AE31+AE45+AE54</f>
        <v>47377</v>
      </c>
      <c r="AF56" s="67" t="n">
        <f aca="false">AF11+AF16+AF23+AF31+AF45+AF54</f>
        <v>5449.6769658</v>
      </c>
      <c r="AG56" s="67" t="n">
        <f aca="false">AG11+AG16+AG23+AG31+AG45+AG54</f>
        <v>8060.75707916667</v>
      </c>
    </row>
    <row r="58" customFormat="false" ht="13.5" hidden="false" customHeight="false" outlineLevel="0" collapsed="false">
      <c r="AD58" s="68" t="n">
        <f aca="false">AA56+AD56</f>
        <v>353221</v>
      </c>
      <c r="AE58" s="68" t="n">
        <f aca="false">K54+AB56+AE56</f>
        <v>98386</v>
      </c>
      <c r="AF58" s="68" t="n">
        <f aca="false">J54+AC56+AF56</f>
        <v>10101.3125103833</v>
      </c>
      <c r="AG58" s="68" t="n">
        <f aca="false">AG56</f>
        <v>8060.75707916667</v>
      </c>
    </row>
    <row r="59" customFormat="false" ht="13.5" hidden="false" customHeight="false" outlineLevel="0" collapsed="false">
      <c r="AD59" s="29" t="s">
        <v>41</v>
      </c>
      <c r="AE59" s="29" t="s">
        <v>117</v>
      </c>
      <c r="AF59" s="29" t="s">
        <v>118</v>
      </c>
      <c r="AG59" s="29" t="s">
        <v>28</v>
      </c>
    </row>
    <row r="60" customFormat="false" ht="12.75" hidden="false" customHeight="false" outlineLevel="0" collapsed="false">
      <c r="AD60" s="29" t="s">
        <v>97</v>
      </c>
      <c r="AE60" s="29" t="s">
        <v>97</v>
      </c>
      <c r="AF60" s="29" t="s">
        <v>97</v>
      </c>
      <c r="AG60" s="2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38" width="6.7"/>
    <col collapsed="false" customWidth="true" hidden="false" outlineLevel="0" max="4" min="4" style="24" width="12.7"/>
    <col collapsed="false" customWidth="true" hidden="false" outlineLevel="0" max="5" min="5" style="24" width="9.7"/>
    <col collapsed="false" customWidth="true" hidden="false" outlineLevel="0" max="6" min="6" style="24" width="12.7"/>
    <col collapsed="false" customWidth="true" hidden="false" outlineLevel="0" max="7" min="7" style="66" width="6.7"/>
    <col collapsed="false" customWidth="true" hidden="false" outlineLevel="0" max="8" min="8" style="23" width="9.7"/>
    <col collapsed="false" customWidth="true" hidden="false" outlineLevel="0" max="9" min="9" style="40" width="9.7"/>
    <col collapsed="false" customWidth="true" hidden="false" outlineLevel="0" max="11" min="10" style="24" width="9.7"/>
    <col collapsed="false" customWidth="true" hidden="true" outlineLevel="0" max="17" min="12" style="24" width="12.7"/>
    <col collapsed="false" customWidth="true" hidden="false" outlineLevel="0" max="24" min="18" style="24" width="12.7"/>
  </cols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69</v>
      </c>
    </row>
    <row r="5" s="40" customFormat="true" ht="12.75" hidden="false" customHeight="false" outlineLevel="0" collapsed="false">
      <c r="B5" s="40" t="s">
        <v>70</v>
      </c>
      <c r="C5" s="42"/>
      <c r="J5" s="24"/>
      <c r="K5" s="24"/>
      <c r="T5" s="40" t="n">
        <v>0.0055</v>
      </c>
      <c r="W5" s="40" t="n">
        <v>0.00708</v>
      </c>
    </row>
    <row r="6" customFormat="false" ht="12.75" hidden="false" customHeight="false" outlineLevel="0" collapsed="false">
      <c r="A6" s="43" t="s">
        <v>71</v>
      </c>
      <c r="B6" s="43" t="s">
        <v>72</v>
      </c>
      <c r="C6" s="86" t="s">
        <v>5</v>
      </c>
      <c r="D6" s="87" t="s">
        <v>73</v>
      </c>
      <c r="E6" s="87" t="s">
        <v>74</v>
      </c>
      <c r="F6" s="87" t="s">
        <v>75</v>
      </c>
      <c r="G6" s="88" t="s">
        <v>76</v>
      </c>
      <c r="H6" s="89" t="s">
        <v>77</v>
      </c>
      <c r="I6" s="90" t="s">
        <v>42</v>
      </c>
      <c r="J6" s="87" t="s">
        <v>79</v>
      </c>
      <c r="K6" s="87" t="s">
        <v>79</v>
      </c>
      <c r="L6" s="109" t="s">
        <v>87</v>
      </c>
      <c r="M6" s="109" t="s">
        <v>88</v>
      </c>
      <c r="N6" s="109" t="s">
        <v>89</v>
      </c>
      <c r="O6" s="109" t="s">
        <v>90</v>
      </c>
      <c r="P6" s="109" t="s">
        <v>91</v>
      </c>
      <c r="Q6" s="109" t="s">
        <v>92</v>
      </c>
      <c r="R6" s="109" t="s">
        <v>93</v>
      </c>
      <c r="S6" s="109" t="s">
        <v>94</v>
      </c>
      <c r="T6" s="109" t="s">
        <v>94</v>
      </c>
      <c r="U6" s="109" t="s">
        <v>95</v>
      </c>
      <c r="V6" s="109" t="s">
        <v>96</v>
      </c>
      <c r="W6" s="109" t="s">
        <v>96</v>
      </c>
      <c r="X6" s="109" t="s">
        <v>120</v>
      </c>
    </row>
    <row r="7" customFormat="false" ht="12.75" hidden="false" customHeight="false" outlineLevel="0" collapsed="false">
      <c r="A7" s="50" t="s">
        <v>4</v>
      </c>
      <c r="B7" s="50"/>
      <c r="C7" s="51"/>
      <c r="D7" s="52"/>
      <c r="E7" s="52"/>
      <c r="F7" s="52"/>
      <c r="G7" s="75"/>
      <c r="H7" s="54"/>
      <c r="I7" s="55" t="s">
        <v>178</v>
      </c>
      <c r="J7" s="52" t="s">
        <v>98</v>
      </c>
      <c r="K7" s="52" t="s">
        <v>99</v>
      </c>
      <c r="L7" s="100"/>
      <c r="M7" s="100"/>
      <c r="N7" s="100"/>
      <c r="O7" s="100"/>
      <c r="P7" s="100"/>
      <c r="Q7" s="100"/>
      <c r="R7" s="100"/>
      <c r="S7" s="100" t="s">
        <v>99</v>
      </c>
      <c r="T7" s="100" t="s">
        <v>98</v>
      </c>
      <c r="U7" s="100"/>
      <c r="V7" s="100" t="s">
        <v>99</v>
      </c>
      <c r="W7" s="100" t="s">
        <v>98</v>
      </c>
      <c r="X7" s="100"/>
    </row>
    <row r="9" customFormat="false" ht="12.75" hidden="false" customHeight="false" outlineLevel="0" collapsed="false">
      <c r="B9" s="0" t="s">
        <v>18</v>
      </c>
      <c r="C9" s="38" t="n">
        <v>37</v>
      </c>
      <c r="D9" s="24" t="n">
        <v>255766.4</v>
      </c>
      <c r="E9" s="24" t="n">
        <v>0</v>
      </c>
      <c r="F9" s="24" t="n">
        <f aca="false">D9-E9</f>
        <v>255766.4</v>
      </c>
      <c r="G9" s="66" t="n">
        <v>5</v>
      </c>
      <c r="H9" s="23" t="n">
        <v>38869</v>
      </c>
      <c r="I9" s="40" t="n">
        <v>0.03183</v>
      </c>
      <c r="J9" s="24" t="n">
        <f aca="false">F9*3.183/100/12</f>
        <v>678.420376</v>
      </c>
      <c r="K9" s="24" t="n">
        <v>1172</v>
      </c>
      <c r="L9" s="24" t="n">
        <v>22569</v>
      </c>
      <c r="M9" s="24" t="n">
        <v>23189</v>
      </c>
      <c r="N9" s="24" t="n">
        <v>23827</v>
      </c>
      <c r="O9" s="24" t="n">
        <v>24482</v>
      </c>
      <c r="P9" s="24" t="n">
        <v>25156</v>
      </c>
      <c r="Q9" s="24" t="n">
        <v>25847</v>
      </c>
      <c r="R9" s="24" t="n">
        <v>26558</v>
      </c>
      <c r="S9" s="24" t="n">
        <v>3044</v>
      </c>
      <c r="T9" s="24" t="n">
        <f aca="false">(F9-SUM(L9:R9))*0.55/100/2</f>
        <v>231.3806</v>
      </c>
      <c r="U9" s="24" t="n">
        <v>27289</v>
      </c>
      <c r="V9" s="24" t="n">
        <v>2314</v>
      </c>
      <c r="W9" s="24" t="n">
        <f aca="false">(F9-SUM(L9:R9)-U9)*0.708/100/2</f>
        <v>201.246876</v>
      </c>
      <c r="X9" s="24" t="n">
        <f aca="false">(F9-SUM(L9:R9))*0.005/2+(F9-SUM(L9:R9)-U9)*0.005/2</f>
        <v>352.4695</v>
      </c>
    </row>
    <row r="11" customFormat="false" ht="13.5" hidden="false" customHeight="false" outlineLevel="0" collapsed="false">
      <c r="B11" s="16" t="s">
        <v>103</v>
      </c>
      <c r="C11" s="60"/>
      <c r="D11" s="61" t="n">
        <f aca="false">SUM(D9)</f>
        <v>255766.4</v>
      </c>
      <c r="E11" s="61" t="n">
        <f aca="false">SUM(E9)</f>
        <v>0</v>
      </c>
      <c r="F11" s="61" t="n">
        <f aca="false">SUM(F9)</f>
        <v>255766.4</v>
      </c>
      <c r="G11" s="91"/>
      <c r="H11" s="63"/>
      <c r="I11" s="65"/>
      <c r="J11" s="61" t="n">
        <f aca="false">SUM(J9)</f>
        <v>678.420376</v>
      </c>
      <c r="K11" s="61" t="n">
        <f aca="false">SUM(K9)</f>
        <v>1172</v>
      </c>
      <c r="L11" s="61" t="n">
        <f aca="false">SUM(L9)</f>
        <v>22569</v>
      </c>
      <c r="M11" s="61" t="n">
        <f aca="false">SUM(M9)</f>
        <v>23189</v>
      </c>
      <c r="N11" s="61" t="n">
        <f aca="false">SUM(N9)</f>
        <v>23827</v>
      </c>
      <c r="O11" s="61" t="n">
        <f aca="false">SUM(O9)</f>
        <v>24482</v>
      </c>
      <c r="P11" s="61" t="n">
        <f aca="false">SUM(P9)</f>
        <v>25156</v>
      </c>
      <c r="Q11" s="61" t="n">
        <f aca="false">SUM(Q9)</f>
        <v>25847</v>
      </c>
      <c r="R11" s="61" t="n">
        <f aca="false">SUM(R9)</f>
        <v>26558</v>
      </c>
      <c r="S11" s="61" t="n">
        <f aca="false">SUM(S9)</f>
        <v>3044</v>
      </c>
      <c r="T11" s="61" t="n">
        <f aca="false">SUM(T9)</f>
        <v>231.3806</v>
      </c>
      <c r="U11" s="61" t="n">
        <f aca="false">SUM(U9)</f>
        <v>27289</v>
      </c>
      <c r="V11" s="61" t="n">
        <f aca="false">SUM(V9)</f>
        <v>2314</v>
      </c>
      <c r="W11" s="61" t="n">
        <f aca="false">SUM(W9)</f>
        <v>201.246876</v>
      </c>
      <c r="X11" s="61" t="n">
        <f aca="false">SUM(X9)</f>
        <v>352.469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0" t="s">
        <v>18</v>
      </c>
      <c r="C13" s="38" t="n">
        <v>42</v>
      </c>
      <c r="D13" s="24" t="n">
        <v>240266.4</v>
      </c>
      <c r="E13" s="24" t="n">
        <v>0</v>
      </c>
      <c r="F13" s="24" t="n">
        <f aca="false">D13-E13</f>
        <v>240266.4</v>
      </c>
      <c r="G13" s="66" t="n">
        <v>5</v>
      </c>
      <c r="H13" s="23" t="n">
        <v>38991</v>
      </c>
      <c r="I13" s="40" t="n">
        <v>0.0325</v>
      </c>
      <c r="J13" s="24" t="n">
        <f aca="false">F13*3.25/100/12+F13*3.238/100/12+F13*3.461/100/12</f>
        <v>1992.008678</v>
      </c>
      <c r="K13" s="24" t="n">
        <v>3304</v>
      </c>
      <c r="M13" s="24" t="n">
        <v>21201</v>
      </c>
      <c r="N13" s="24" t="n">
        <v>21784</v>
      </c>
      <c r="O13" s="24" t="n">
        <v>22383</v>
      </c>
      <c r="P13" s="24" t="n">
        <v>22999</v>
      </c>
      <c r="Q13" s="24" t="n">
        <v>23631</v>
      </c>
      <c r="R13" s="24" t="n">
        <v>24281</v>
      </c>
      <c r="S13" s="24" t="n">
        <v>3527</v>
      </c>
      <c r="T13" s="24" t="n">
        <f aca="false">(F13-SUM(L13:R13))*0.55/100/2</f>
        <v>285.96535</v>
      </c>
      <c r="U13" s="24" t="n">
        <v>24949</v>
      </c>
      <c r="V13" s="24" t="n">
        <v>2859</v>
      </c>
      <c r="W13" s="24" t="n">
        <f aca="false">(F13-SUM(L13:R13)-U13)*0.708/100/2</f>
        <v>279.795936</v>
      </c>
      <c r="X13" s="24" t="n">
        <f aca="false">(F13-SUM(L13:R13))*0.005/2+(F13-SUM(L13:R13)-U13)*0.005/2</f>
        <v>457.5645</v>
      </c>
    </row>
    <row r="14" customFormat="false" ht="12.75" hidden="false" customHeight="false" outlineLevel="0" collapsed="false">
      <c r="B14" s="0" t="s">
        <v>18</v>
      </c>
      <c r="C14" s="38" t="n">
        <v>44</v>
      </c>
      <c r="D14" s="24" t="n">
        <v>26000</v>
      </c>
      <c r="E14" s="24" t="n">
        <v>0</v>
      </c>
      <c r="F14" s="24" t="n">
        <f aca="false">D14-E14</f>
        <v>26000</v>
      </c>
      <c r="G14" s="66" t="n">
        <v>5</v>
      </c>
      <c r="H14" s="23" t="n">
        <v>39052</v>
      </c>
      <c r="I14" s="40" t="n">
        <v>0.03461</v>
      </c>
      <c r="J14" s="24" t="n">
        <f aca="false">F14*3.461/100/12</f>
        <v>74.9883333333333</v>
      </c>
      <c r="K14" s="24" t="n">
        <v>119</v>
      </c>
      <c r="M14" s="24" t="n">
        <v>2294</v>
      </c>
      <c r="N14" s="24" t="n">
        <v>2357</v>
      </c>
      <c r="O14" s="24" t="n">
        <v>2422</v>
      </c>
      <c r="P14" s="24" t="n">
        <v>2489</v>
      </c>
      <c r="Q14" s="24" t="n">
        <v>2557</v>
      </c>
      <c r="R14" s="24" t="n">
        <v>2628</v>
      </c>
      <c r="S14" s="24" t="n">
        <v>381</v>
      </c>
      <c r="T14" s="24" t="n">
        <f aca="false">(F14-SUM(L14:R14))*0.55/100/2</f>
        <v>30.94575</v>
      </c>
      <c r="U14" s="24" t="n">
        <v>2700</v>
      </c>
      <c r="V14" s="24" t="n">
        <v>309</v>
      </c>
      <c r="W14" s="24" t="n">
        <f aca="false">(F14-SUM(L14:R14)-U14)*0.708/100/2</f>
        <v>30.27762</v>
      </c>
      <c r="X14" s="24" t="n">
        <f aca="false">(F14-SUM(L14:R14))*0.005/2+(F14-SUM(L14:R14)-U14)*0.005/2</f>
        <v>49.515</v>
      </c>
    </row>
    <row r="16" customFormat="false" ht="13.5" hidden="false" customHeight="false" outlineLevel="0" collapsed="false">
      <c r="B16" s="16" t="s">
        <v>106</v>
      </c>
      <c r="C16" s="60"/>
      <c r="D16" s="61" t="n">
        <f aca="false">SUM(D13:D15)</f>
        <v>266266.4</v>
      </c>
      <c r="E16" s="61" t="n">
        <f aca="false">SUM(E13:E15)</f>
        <v>0</v>
      </c>
      <c r="F16" s="61" t="n">
        <f aca="false">SUM(F13:F15)</f>
        <v>266266.4</v>
      </c>
      <c r="G16" s="91"/>
      <c r="H16" s="63"/>
      <c r="I16" s="65"/>
      <c r="J16" s="61" t="n">
        <f aca="false">SUM(J13:J15)</f>
        <v>2066.99701133333</v>
      </c>
      <c r="K16" s="61" t="n">
        <f aca="false">SUM(K13:K15)</f>
        <v>3423</v>
      </c>
      <c r="L16" s="61" t="n">
        <f aca="false">SUM(L13:L15)</f>
        <v>0</v>
      </c>
      <c r="M16" s="61" t="n">
        <f aca="false">SUM(M13:M15)</f>
        <v>23495</v>
      </c>
      <c r="N16" s="61" t="n">
        <f aca="false">SUM(N13:N15)</f>
        <v>24141</v>
      </c>
      <c r="O16" s="61" t="n">
        <f aca="false">SUM(O13:O15)</f>
        <v>24805</v>
      </c>
      <c r="P16" s="61" t="n">
        <f aca="false">SUM(P13:P15)</f>
        <v>25488</v>
      </c>
      <c r="Q16" s="61" t="n">
        <f aca="false">SUM(Q13:Q15)</f>
        <v>26188</v>
      </c>
      <c r="R16" s="61" t="n">
        <f aca="false">SUM(R13:R15)</f>
        <v>26909</v>
      </c>
      <c r="S16" s="61" t="n">
        <f aca="false">SUM(S13:S15)</f>
        <v>3908</v>
      </c>
      <c r="T16" s="61" t="n">
        <f aca="false">SUM(T13:T15)</f>
        <v>316.9111</v>
      </c>
      <c r="U16" s="61" t="n">
        <f aca="false">SUM(U13:U15)</f>
        <v>27649</v>
      </c>
      <c r="V16" s="61" t="n">
        <f aca="false">SUM(V13:V15)</f>
        <v>3168</v>
      </c>
      <c r="W16" s="61" t="n">
        <f aca="false">SUM(W13:W15)</f>
        <v>310.073556</v>
      </c>
      <c r="X16" s="61" t="n">
        <f aca="false">SUM(X13:X15)</f>
        <v>507.079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R18" s="67" t="n">
        <f aca="false">R11+R16</f>
        <v>53467</v>
      </c>
      <c r="S18" s="67" t="n">
        <f aca="false">S11+S16</f>
        <v>6952</v>
      </c>
      <c r="T18" s="67" t="n">
        <f aca="false">T11+T16</f>
        <v>548.2917</v>
      </c>
      <c r="U18" s="67" t="n">
        <f aca="false">U11+U16</f>
        <v>54938</v>
      </c>
      <c r="V18" s="67" t="n">
        <f aca="false">V11+V16</f>
        <v>5482</v>
      </c>
      <c r="W18" s="67" t="n">
        <f aca="false">W11+W16</f>
        <v>511.320432</v>
      </c>
      <c r="X18" s="67" t="n">
        <f aca="false">X11+X16</f>
        <v>859.549</v>
      </c>
    </row>
    <row r="19" customFormat="false" ht="12.75" hidden="false" customHeight="false" outlineLevel="0" collapsed="false">
      <c r="R19" s="110"/>
      <c r="S19" s="110"/>
      <c r="T19" s="110"/>
    </row>
    <row r="20" customFormat="false" ht="13.5" hidden="false" customHeight="false" outlineLevel="0" collapsed="false">
      <c r="R20" s="33"/>
      <c r="S20" s="33"/>
      <c r="T20" s="33"/>
      <c r="U20" s="68" t="n">
        <f aca="false">R18+U18</f>
        <v>108405</v>
      </c>
      <c r="V20" s="68" t="n">
        <f aca="false">S18+V18</f>
        <v>12434</v>
      </c>
      <c r="W20" s="68" t="n">
        <f aca="false">T18+W18</f>
        <v>1059.612132</v>
      </c>
      <c r="X20" s="68" t="n">
        <f aca="false">X18</f>
        <v>859.549</v>
      </c>
    </row>
    <row r="21" customFormat="false" ht="13.5" hidden="false" customHeight="false" outlineLevel="0" collapsed="false">
      <c r="U21" s="29" t="s">
        <v>41</v>
      </c>
      <c r="V21" s="29" t="s">
        <v>117</v>
      </c>
      <c r="W21" s="29" t="s">
        <v>118</v>
      </c>
      <c r="X21" s="29" t="s">
        <v>28</v>
      </c>
    </row>
    <row r="22" customFormat="false" ht="12.75" hidden="false" customHeight="false" outlineLevel="0" collapsed="false">
      <c r="U22" s="29" t="s">
        <v>97</v>
      </c>
      <c r="V22" s="29" t="s">
        <v>97</v>
      </c>
      <c r="W22" s="29" t="s">
        <v>97</v>
      </c>
      <c r="X22" s="29" t="s">
        <v>97</v>
      </c>
    </row>
    <row r="23" customFormat="false" ht="12.75" hidden="false" customHeight="false" outlineLevel="0" collapsed="false">
      <c r="R23" s="29"/>
      <c r="S23" s="29"/>
      <c r="T23" s="29"/>
      <c r="U23" s="29"/>
      <c r="V23" s="29"/>
      <c r="W23" s="29"/>
      <c r="X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38" width="6.7"/>
    <col collapsed="false" customWidth="true" hidden="false" outlineLevel="0" max="4" min="4" style="24" width="12.7"/>
    <col collapsed="false" customWidth="true" hidden="false" outlineLevel="0" max="5" min="5" style="24" width="9.7"/>
    <col collapsed="false" customWidth="true" hidden="false" outlineLevel="0" max="6" min="6" style="24" width="12.7"/>
    <col collapsed="false" customWidth="true" hidden="false" outlineLevel="0" max="7" min="7" style="66" width="6.7"/>
    <col collapsed="false" customWidth="true" hidden="false" outlineLevel="0" max="8" min="8" style="23" width="9.7"/>
    <col collapsed="false" customWidth="true" hidden="false" outlineLevel="0" max="9" min="9" style="40" width="9.7"/>
    <col collapsed="false" customWidth="true" hidden="false" outlineLevel="0" max="11" min="10" style="24" width="9.7"/>
    <col collapsed="false" customWidth="true" hidden="true" outlineLevel="0" max="12" min="12" style="24" width="11.7"/>
    <col collapsed="false" customWidth="true" hidden="true" outlineLevel="0" max="23" min="13" style="24" width="12.7"/>
    <col collapsed="false" customWidth="true" hidden="false" outlineLevel="0" max="30" min="24" style="24" width="12.7"/>
  </cols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69</v>
      </c>
    </row>
    <row r="5" s="40" customFormat="true" ht="12.75" hidden="false" customHeight="false" outlineLevel="0" collapsed="false">
      <c r="B5" s="40" t="s">
        <v>70</v>
      </c>
      <c r="C5" s="42"/>
      <c r="Z5" s="40" t="n">
        <v>0.0055</v>
      </c>
      <c r="AC5" s="40" t="n">
        <v>0.00708</v>
      </c>
    </row>
    <row r="6" customFormat="false" ht="12.75" hidden="false" customHeight="false" outlineLevel="0" collapsed="false">
      <c r="A6" s="43" t="s">
        <v>71</v>
      </c>
      <c r="B6" s="43" t="s">
        <v>72</v>
      </c>
      <c r="C6" s="86" t="s">
        <v>5</v>
      </c>
      <c r="D6" s="87" t="s">
        <v>73</v>
      </c>
      <c r="E6" s="87" t="s">
        <v>74</v>
      </c>
      <c r="F6" s="87" t="s">
        <v>75</v>
      </c>
      <c r="G6" s="88" t="s">
        <v>76</v>
      </c>
      <c r="H6" s="89" t="s">
        <v>77</v>
      </c>
      <c r="I6" s="90" t="s">
        <v>42</v>
      </c>
      <c r="J6" s="87" t="s">
        <v>79</v>
      </c>
      <c r="K6" s="87" t="s">
        <v>79</v>
      </c>
      <c r="L6" s="87" t="s">
        <v>186</v>
      </c>
      <c r="M6" s="87" t="s">
        <v>80</v>
      </c>
      <c r="N6" s="87" t="s">
        <v>82</v>
      </c>
      <c r="O6" s="109" t="s">
        <v>84</v>
      </c>
      <c r="P6" s="109" t="s">
        <v>85</v>
      </c>
      <c r="Q6" s="109" t="s">
        <v>86</v>
      </c>
      <c r="R6" s="109" t="s">
        <v>87</v>
      </c>
      <c r="S6" s="109" t="s">
        <v>88</v>
      </c>
      <c r="T6" s="109" t="s">
        <v>89</v>
      </c>
      <c r="U6" s="109" t="s">
        <v>90</v>
      </c>
      <c r="V6" s="109" t="s">
        <v>91</v>
      </c>
      <c r="W6" s="109" t="s">
        <v>92</v>
      </c>
      <c r="X6" s="109" t="s">
        <v>93</v>
      </c>
      <c r="Y6" s="109" t="s">
        <v>94</v>
      </c>
      <c r="Z6" s="109" t="s">
        <v>94</v>
      </c>
      <c r="AA6" s="109" t="s">
        <v>95</v>
      </c>
      <c r="AB6" s="109" t="s">
        <v>96</v>
      </c>
      <c r="AC6" s="109" t="s">
        <v>96</v>
      </c>
      <c r="AD6" s="109" t="s">
        <v>120</v>
      </c>
    </row>
    <row r="7" customFormat="false" ht="12.75" hidden="false" customHeight="false" outlineLevel="0" collapsed="false">
      <c r="A7" s="50" t="s">
        <v>4</v>
      </c>
      <c r="B7" s="50"/>
      <c r="C7" s="51"/>
      <c r="D7" s="52"/>
      <c r="E7" s="52"/>
      <c r="F7" s="52"/>
      <c r="G7" s="75"/>
      <c r="H7" s="54"/>
      <c r="I7" s="55" t="s">
        <v>178</v>
      </c>
      <c r="J7" s="52" t="s">
        <v>98</v>
      </c>
      <c r="K7" s="52" t="s">
        <v>99</v>
      </c>
      <c r="L7" s="52"/>
      <c r="M7" s="52"/>
      <c r="N7" s="52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 t="s">
        <v>99</v>
      </c>
      <c r="Z7" s="100" t="s">
        <v>98</v>
      </c>
      <c r="AA7" s="100"/>
      <c r="AB7" s="100" t="s">
        <v>99</v>
      </c>
      <c r="AC7" s="100" t="s">
        <v>98</v>
      </c>
      <c r="AD7" s="100"/>
    </row>
    <row r="9" customFormat="false" ht="12.75" hidden="false" customHeight="false" outlineLevel="0" collapsed="false">
      <c r="A9" s="20" t="n">
        <v>11</v>
      </c>
      <c r="B9" s="0" t="s">
        <v>19</v>
      </c>
      <c r="C9" s="79" t="n">
        <v>71</v>
      </c>
      <c r="D9" s="24" t="n">
        <v>508145</v>
      </c>
      <c r="E9" s="33" t="n">
        <v>0</v>
      </c>
      <c r="F9" s="33" t="n">
        <f aca="false">D9-E9</f>
        <v>508145</v>
      </c>
      <c r="G9" s="66" t="n">
        <v>8</v>
      </c>
      <c r="H9" s="23" t="n">
        <v>37316</v>
      </c>
      <c r="I9" s="40" t="n">
        <v>0.01265</v>
      </c>
      <c r="J9" s="24" t="n">
        <f aca="false">F9*1.265/100/12+F9*1.467/100/12+F9*1.474/100/12+F9*1.267/100/12</f>
        <v>2317.56465416667</v>
      </c>
      <c r="K9" s="24" t="n">
        <v>9316</v>
      </c>
      <c r="L9" s="24" t="n">
        <v>25711</v>
      </c>
      <c r="M9" s="31" t="n">
        <f aca="false">26418+27144+27891</f>
        <v>81453</v>
      </c>
      <c r="N9" s="31" t="n">
        <f aca="false">28658+29446</f>
        <v>58104</v>
      </c>
      <c r="O9" s="31" t="n">
        <v>30255</v>
      </c>
      <c r="Q9" s="24" t="n">
        <v>31088</v>
      </c>
      <c r="R9" s="24" t="n">
        <v>31942</v>
      </c>
      <c r="S9" s="24" t="n">
        <v>32821</v>
      </c>
      <c r="T9" s="24" t="n">
        <v>33723</v>
      </c>
      <c r="U9" s="24" t="n">
        <v>34651</v>
      </c>
      <c r="V9" s="24" t="n">
        <v>35604</v>
      </c>
      <c r="W9" s="24" t="n">
        <v>36583</v>
      </c>
      <c r="X9" s="24" t="n">
        <v>37589</v>
      </c>
      <c r="Y9" s="24" t="n">
        <v>2096</v>
      </c>
      <c r="Z9" s="24" t="n">
        <f aca="false">(F9-SUM(L9:X9))*0.55/100/2</f>
        <v>106.20775</v>
      </c>
      <c r="AA9" s="24" t="n">
        <v>38623</v>
      </c>
      <c r="AB9" s="24" t="n">
        <v>1062</v>
      </c>
      <c r="AC9" s="24" t="n">
        <v>0</v>
      </c>
      <c r="AD9" s="24" t="n">
        <f aca="false">(F9-SUM(L9:X9))*0.005/2+(F9-SUM(L9:X9)-AA9)*0.005/2</f>
        <v>96.5475</v>
      </c>
    </row>
    <row r="10" customFormat="false" ht="12.75" hidden="false" customHeight="false" outlineLevel="0" collapsed="false">
      <c r="A10" s="20"/>
      <c r="C10" s="79"/>
      <c r="E10" s="33"/>
      <c r="F10" s="33"/>
      <c r="M10" s="31"/>
      <c r="N10" s="31"/>
      <c r="O10" s="31"/>
    </row>
    <row r="11" customFormat="false" ht="13.5" hidden="false" customHeight="false" outlineLevel="0" collapsed="false">
      <c r="A11" s="20"/>
      <c r="B11" s="16" t="s">
        <v>187</v>
      </c>
      <c r="C11" s="111"/>
      <c r="D11" s="61" t="n">
        <f aca="false">SUM(D9:D9)</f>
        <v>508145</v>
      </c>
      <c r="E11" s="61" t="n">
        <f aca="false">SUM(E9:E9)</f>
        <v>0</v>
      </c>
      <c r="F11" s="61" t="n">
        <f aca="false">SUM(F9:F9)</f>
        <v>508145</v>
      </c>
      <c r="G11" s="91"/>
      <c r="H11" s="63"/>
      <c r="I11" s="65"/>
      <c r="J11" s="61" t="n">
        <f aca="false">SUM(J9:J9)</f>
        <v>2317.56465416667</v>
      </c>
      <c r="K11" s="61" t="n">
        <f aca="false">SUM(K9:K9)</f>
        <v>9316</v>
      </c>
      <c r="L11" s="61" t="n">
        <f aca="false">SUM(L9:L9)</f>
        <v>25711</v>
      </c>
      <c r="M11" s="61" t="n">
        <f aca="false">SUM(M9:M9)</f>
        <v>81453</v>
      </c>
      <c r="N11" s="61" t="n">
        <f aca="false">SUM(N9:N9)</f>
        <v>58104</v>
      </c>
      <c r="O11" s="61" t="n">
        <f aca="false">SUM(O9:O9)</f>
        <v>30255</v>
      </c>
      <c r="P11" s="61" t="n">
        <f aca="false">SUM(P9:P9)</f>
        <v>0</v>
      </c>
      <c r="Q11" s="61" t="n">
        <f aca="false">SUM(Q9:Q9)</f>
        <v>31088</v>
      </c>
      <c r="R11" s="61" t="n">
        <f aca="false">SUM(R9:R9)</f>
        <v>31942</v>
      </c>
      <c r="S11" s="61" t="n">
        <f aca="false">SUM(S9:S9)</f>
        <v>32821</v>
      </c>
      <c r="T11" s="61" t="n">
        <f aca="false">SUM(T9:T9)</f>
        <v>33723</v>
      </c>
      <c r="U11" s="61" t="n">
        <f aca="false">SUM(U9:U9)</f>
        <v>34651</v>
      </c>
      <c r="V11" s="61" t="n">
        <f aca="false">SUM(V9:V9)</f>
        <v>35604</v>
      </c>
      <c r="W11" s="61" t="n">
        <f aca="false">SUM(W9:W9)</f>
        <v>36583</v>
      </c>
      <c r="X11" s="61" t="n">
        <f aca="false">SUM(X9:X9)</f>
        <v>37589</v>
      </c>
      <c r="Y11" s="61" t="n">
        <f aca="false">SUM(Y9:Y9)</f>
        <v>2096</v>
      </c>
      <c r="Z11" s="61" t="n">
        <f aca="false">SUM(Z9:Z9)</f>
        <v>106.20775</v>
      </c>
      <c r="AA11" s="61" t="n">
        <f aca="false">SUM(AA9:AA9)</f>
        <v>38623</v>
      </c>
      <c r="AB11" s="61" t="n">
        <f aca="false">SUM(AB9:AB9)</f>
        <v>1062</v>
      </c>
      <c r="AC11" s="61" t="n">
        <f aca="false">SUM(AC9:AC9)</f>
        <v>0</v>
      </c>
      <c r="AD11" s="61" t="n">
        <f aca="false">SUM(AD9:AD9)</f>
        <v>96.5475</v>
      </c>
    </row>
    <row r="12" customFormat="false" ht="13.5" hidden="false" customHeight="false" outlineLevel="0" collapsed="false">
      <c r="A12" s="20"/>
      <c r="C12" s="79"/>
    </row>
    <row r="13" customFormat="false" ht="12.75" hidden="false" customHeight="false" outlineLevel="0" collapsed="false">
      <c r="A13" s="20" t="n">
        <v>11</v>
      </c>
      <c r="B13" s="0" t="s">
        <v>19</v>
      </c>
      <c r="C13" s="79" t="n">
        <v>24</v>
      </c>
      <c r="D13" s="24" t="n">
        <v>37294</v>
      </c>
      <c r="E13" s="24" t="n">
        <v>0</v>
      </c>
      <c r="F13" s="24" t="n">
        <f aca="false">D13-E13</f>
        <v>37294</v>
      </c>
      <c r="G13" s="66" t="n">
        <v>5</v>
      </c>
      <c r="H13" s="23" t="n">
        <v>38473</v>
      </c>
      <c r="I13" s="40" t="n">
        <v>0.02164</v>
      </c>
      <c r="J13" s="24" t="n">
        <f aca="false">F13*2.164/100/12+F13*2.189/100/12</f>
        <v>135.283985</v>
      </c>
      <c r="K13" s="24" t="n">
        <v>342</v>
      </c>
      <c r="O13" s="31" t="n">
        <f aca="false">3291+3381</f>
        <v>6672</v>
      </c>
      <c r="Q13" s="24" t="n">
        <v>3474</v>
      </c>
      <c r="S13" s="24" t="n">
        <v>3570</v>
      </c>
      <c r="T13" s="24" t="n">
        <v>3668</v>
      </c>
      <c r="U13" s="24" t="n">
        <v>3769</v>
      </c>
      <c r="V13" s="24" t="n">
        <v>3873</v>
      </c>
      <c r="W13" s="24" t="n">
        <v>3979</v>
      </c>
      <c r="X13" s="24" t="n">
        <v>4088</v>
      </c>
      <c r="Y13" s="24" t="n">
        <v>228</v>
      </c>
      <c r="Z13" s="24" t="n">
        <f aca="false">(F13-SUM(L13:X13))*0.55/100/2</f>
        <v>11.55275</v>
      </c>
      <c r="AA13" s="24" t="n">
        <v>4201</v>
      </c>
      <c r="AB13" s="24" t="n">
        <v>115</v>
      </c>
      <c r="AC13" s="24" t="n">
        <v>0</v>
      </c>
      <c r="AD13" s="24" t="n">
        <f aca="false">(F13-SUM(L13:X13))*0.005/2+(F13-SUM(L13:X13)-AA13)*0.005/2</f>
        <v>10.5025</v>
      </c>
    </row>
    <row r="14" customFormat="false" ht="12.75" hidden="false" customHeight="false" outlineLevel="0" collapsed="false">
      <c r="C14" s="79"/>
    </row>
    <row r="15" customFormat="false" ht="13.5" hidden="false" customHeight="false" outlineLevel="0" collapsed="false">
      <c r="B15" s="16" t="s">
        <v>102</v>
      </c>
      <c r="C15" s="111"/>
      <c r="D15" s="61" t="n">
        <f aca="false">SUM(D13:D14)</f>
        <v>37294</v>
      </c>
      <c r="E15" s="61" t="n">
        <f aca="false">SUM(E13:E14)</f>
        <v>0</v>
      </c>
      <c r="F15" s="61" t="n">
        <f aca="false">SUM(F13:F14)</f>
        <v>37294</v>
      </c>
      <c r="G15" s="91"/>
      <c r="H15" s="63"/>
      <c r="I15" s="65"/>
      <c r="J15" s="61" t="n">
        <f aca="false">SUM(J13:J14)</f>
        <v>135.283985</v>
      </c>
      <c r="K15" s="61" t="n">
        <f aca="false">SUM(K13:K14)</f>
        <v>342</v>
      </c>
      <c r="L15" s="61" t="n">
        <f aca="false">SUM(L13:L14)</f>
        <v>0</v>
      </c>
      <c r="M15" s="61" t="n">
        <f aca="false">SUM(M13:M14)</f>
        <v>0</v>
      </c>
      <c r="N15" s="61" t="n">
        <f aca="false">SUM(N13:N14)</f>
        <v>0</v>
      </c>
      <c r="O15" s="61" t="n">
        <f aca="false">SUM(O13:O14)</f>
        <v>6672</v>
      </c>
      <c r="P15" s="61" t="n">
        <f aca="false">SUM(P13:P14)</f>
        <v>0</v>
      </c>
      <c r="Q15" s="61" t="n">
        <f aca="false">SUM(Q13:Q14)</f>
        <v>3474</v>
      </c>
      <c r="R15" s="61" t="n">
        <f aca="false">SUM(R13:R14)</f>
        <v>0</v>
      </c>
      <c r="S15" s="61" t="n">
        <f aca="false">SUM(S13:S14)</f>
        <v>3570</v>
      </c>
      <c r="T15" s="61" t="n">
        <f aca="false">SUM(T13:T14)</f>
        <v>3668</v>
      </c>
      <c r="U15" s="61" t="n">
        <f aca="false">SUM(U13:U14)</f>
        <v>3769</v>
      </c>
      <c r="V15" s="61" t="n">
        <f aca="false">SUM(V13:V14)</f>
        <v>3873</v>
      </c>
      <c r="W15" s="61" t="n">
        <f aca="false">SUM(W13:W14)</f>
        <v>3979</v>
      </c>
      <c r="X15" s="61" t="n">
        <f aca="false">SUM(X13:X14)</f>
        <v>4088</v>
      </c>
      <c r="Y15" s="61" t="n">
        <f aca="false">SUM(Y13:Y14)</f>
        <v>228</v>
      </c>
      <c r="Z15" s="61" t="n">
        <f aca="false">SUM(Z13:Z14)</f>
        <v>11.55275</v>
      </c>
      <c r="AA15" s="61" t="n">
        <f aca="false">SUM(AA13:AA14)</f>
        <v>4201</v>
      </c>
      <c r="AB15" s="61" t="n">
        <f aca="false">SUM(AB13:AB14)</f>
        <v>115</v>
      </c>
      <c r="AC15" s="61" t="n">
        <f aca="false">SUM(AC13:AC14)</f>
        <v>0</v>
      </c>
      <c r="AD15" s="61" t="n">
        <f aca="false">SUM(AD13:AD14)</f>
        <v>10.5025</v>
      </c>
    </row>
    <row r="16" customFormat="false" ht="13.5" hidden="false" customHeight="false" outlineLevel="0" collapsed="false">
      <c r="C16" s="79"/>
    </row>
    <row r="17" customFormat="false" ht="12.75" hidden="false" customHeight="false" outlineLevel="0" collapsed="false">
      <c r="C17" s="79"/>
      <c r="X17" s="67" t="n">
        <f aca="false">X11+X15</f>
        <v>41677</v>
      </c>
      <c r="Y17" s="67" t="n">
        <f aca="false">Y11+Y15</f>
        <v>2324</v>
      </c>
      <c r="Z17" s="67" t="n">
        <f aca="false">Z11+Z15</f>
        <v>117.7605</v>
      </c>
      <c r="AA17" s="67" t="n">
        <f aca="false">AA11+AA15</f>
        <v>42824</v>
      </c>
      <c r="AB17" s="67" t="n">
        <f aca="false">AB11+AB15</f>
        <v>1177</v>
      </c>
      <c r="AC17" s="67" t="n">
        <f aca="false">AC11+AC15</f>
        <v>0</v>
      </c>
      <c r="AD17" s="67" t="n">
        <f aca="false">AD11+AD15</f>
        <v>107.05</v>
      </c>
    </row>
    <row r="18" customFormat="false" ht="12.75" hidden="false" customHeight="false" outlineLevel="0" collapsed="false">
      <c r="C18" s="79"/>
    </row>
    <row r="19" customFormat="false" ht="13.5" hidden="false" customHeight="false" outlineLevel="0" collapsed="false">
      <c r="C19" s="79"/>
      <c r="X19" s="33"/>
      <c r="Y19" s="33"/>
      <c r="Z19" s="33"/>
      <c r="AA19" s="68" t="n">
        <f aca="false">X17+AA17</f>
        <v>84501</v>
      </c>
      <c r="AB19" s="68" t="n">
        <f aca="false">Y17+AB17</f>
        <v>3501</v>
      </c>
      <c r="AC19" s="68" t="n">
        <f aca="false">Z17+AC17</f>
        <v>117.7605</v>
      </c>
      <c r="AD19" s="68" t="n">
        <f aca="false">AD17</f>
        <v>107.05</v>
      </c>
    </row>
    <row r="20" customFormat="false" ht="13.5" hidden="false" customHeight="false" outlineLevel="0" collapsed="false">
      <c r="C20" s="79"/>
      <c r="AA20" s="29" t="s">
        <v>41</v>
      </c>
      <c r="AB20" s="29" t="s">
        <v>117</v>
      </c>
      <c r="AC20" s="29" t="s">
        <v>118</v>
      </c>
      <c r="AD20" s="29" t="s">
        <v>28</v>
      </c>
    </row>
    <row r="21" customFormat="false" ht="12.75" hidden="false" customHeight="false" outlineLevel="0" collapsed="false">
      <c r="C21" s="79"/>
      <c r="X21" s="29"/>
      <c r="Y21" s="29"/>
      <c r="Z21" s="29"/>
      <c r="AA21" s="29" t="s">
        <v>97</v>
      </c>
      <c r="AB21" s="29" t="s">
        <v>97</v>
      </c>
      <c r="AC21" s="29" t="s">
        <v>97</v>
      </c>
      <c r="AD21" s="29" t="s">
        <v>97</v>
      </c>
    </row>
    <row r="22" customFormat="false" ht="12.75" hidden="false" customHeight="false" outlineLevel="0" collapsed="false">
      <c r="C22" s="79"/>
    </row>
    <row r="23" customFormat="false" ht="12.75" hidden="false" customHeight="false" outlineLevel="0" collapsed="false">
      <c r="C23" s="79"/>
    </row>
    <row r="24" customFormat="false" ht="12.75" hidden="false" customHeight="false" outlineLevel="0" collapsed="false">
      <c r="C24" s="79"/>
    </row>
    <row r="25" customFormat="false" ht="12.75" hidden="false" customHeight="false" outlineLevel="0" collapsed="false">
      <c r="C25" s="79"/>
    </row>
    <row r="26" customFormat="false" ht="12.75" hidden="false" customHeight="false" outlineLevel="0" collapsed="false">
      <c r="C26" s="79"/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  <row r="29" customFormat="false" ht="12.75" hidden="false" customHeight="false" outlineLevel="0" collapsed="false">
      <c r="C29" s="79"/>
    </row>
    <row r="30" customFormat="false" ht="12.75" hidden="false" customHeight="false" outlineLevel="0" collapsed="false">
      <c r="C30" s="79"/>
    </row>
    <row r="31" customFormat="false" ht="12.75" hidden="false" customHeight="false" outlineLevel="0" collapsed="false">
      <c r="C31" s="79"/>
    </row>
    <row r="32" customFormat="false" ht="12.75" hidden="false" customHeight="false" outlineLevel="0" collapsed="false">
      <c r="C32" s="79"/>
    </row>
    <row r="33" customFormat="false" ht="12.75" hidden="false" customHeight="false" outlineLevel="0" collapsed="false">
      <c r="C33" s="79"/>
    </row>
    <row r="34" customFormat="false" ht="12.75" hidden="false" customHeight="false" outlineLevel="0" collapsed="false">
      <c r="C34" s="79"/>
    </row>
    <row r="35" customFormat="false" ht="12.75" hidden="false" customHeight="false" outlineLevel="0" collapsed="false">
      <c r="C35" s="79"/>
    </row>
    <row r="36" customFormat="false" ht="12.75" hidden="false" customHeight="false" outlineLevel="0" collapsed="false">
      <c r="C36" s="79"/>
    </row>
    <row r="37" customFormat="false" ht="12.75" hidden="false" customHeight="false" outlineLevel="0" collapsed="false">
      <c r="C37" s="79"/>
    </row>
    <row r="38" customFormat="false" ht="12.75" hidden="false" customHeight="false" outlineLevel="0" collapsed="false">
      <c r="C38" s="79"/>
    </row>
    <row r="39" customFormat="false" ht="12.75" hidden="false" customHeight="false" outlineLevel="0" collapsed="false">
      <c r="C39" s="79"/>
    </row>
    <row r="40" customFormat="false" ht="12.75" hidden="false" customHeight="false" outlineLevel="0" collapsed="false">
      <c r="C40" s="79"/>
    </row>
    <row r="41" customFormat="false" ht="12.75" hidden="false" customHeight="false" outlineLevel="0" collapsed="false">
      <c r="C41" s="79"/>
    </row>
    <row r="42" customFormat="false" ht="12.75" hidden="false" customHeight="false" outlineLevel="0" collapsed="false">
      <c r="C42" s="79"/>
    </row>
    <row r="43" customFormat="false" ht="12.75" hidden="false" customHeight="false" outlineLevel="0" collapsed="false">
      <c r="C43" s="79"/>
    </row>
    <row r="44" customFormat="false" ht="12.75" hidden="false" customHeight="false" outlineLevel="0" collapsed="false">
      <c r="C44" s="79"/>
    </row>
    <row r="45" customFormat="false" ht="12.75" hidden="false" customHeight="false" outlineLevel="0" collapsed="false">
      <c r="C45" s="79"/>
    </row>
    <row r="46" customFormat="false" ht="12.75" hidden="false" customHeight="false" outlineLevel="0" collapsed="false">
      <c r="C46" s="79"/>
    </row>
    <row r="47" customFormat="false" ht="12.75" hidden="false" customHeight="false" outlineLevel="0" collapsed="false">
      <c r="C47" s="79"/>
    </row>
    <row r="48" customFormat="false" ht="12.75" hidden="false" customHeight="false" outlineLevel="0" collapsed="false">
      <c r="C48" s="79"/>
    </row>
    <row r="49" customFormat="false" ht="12.75" hidden="false" customHeight="false" outlineLevel="0" collapsed="false">
      <c r="C49" s="79"/>
    </row>
    <row r="50" customFormat="false" ht="12.75" hidden="false" customHeight="false" outlineLevel="0" collapsed="false">
      <c r="C50" s="79"/>
    </row>
    <row r="51" customFormat="false" ht="12.75" hidden="false" customHeight="false" outlineLevel="0" collapsed="false">
      <c r="C51" s="79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C76" s="79"/>
    </row>
    <row r="77" customFormat="false" ht="12.75" hidden="false" customHeight="false" outlineLevel="0" collapsed="false">
      <c r="C77" s="79"/>
    </row>
    <row r="78" customFormat="false" ht="12.75" hidden="false" customHeight="false" outlineLevel="0" collapsed="false">
      <c r="C78" s="79"/>
    </row>
    <row r="79" customFormat="false" ht="12.75" hidden="false" customHeight="false" outlineLevel="0" collapsed="false">
      <c r="C79" s="79"/>
    </row>
    <row r="80" customFormat="false" ht="12.75" hidden="false" customHeight="false" outlineLevel="0" collapsed="false">
      <c r="C80" s="79"/>
    </row>
    <row r="81" customFormat="false" ht="12.75" hidden="false" customHeight="false" outlineLevel="0" collapsed="false">
      <c r="C81" s="79"/>
    </row>
    <row r="82" customFormat="false" ht="12.75" hidden="false" customHeight="false" outlineLevel="0" collapsed="false">
      <c r="C82" s="79"/>
    </row>
    <row r="83" customFormat="false" ht="12.75" hidden="false" customHeight="false" outlineLevel="0" collapsed="false">
      <c r="C83" s="79"/>
    </row>
    <row r="84" customFormat="false" ht="12.75" hidden="false" customHeight="false" outlineLevel="0" collapsed="false">
      <c r="C84" s="79"/>
    </row>
    <row r="85" customFormat="false" ht="12.75" hidden="false" customHeight="false" outlineLevel="0" collapsed="false">
      <c r="C85" s="79"/>
    </row>
    <row r="86" customFormat="false" ht="12.75" hidden="false" customHeight="false" outlineLevel="0" collapsed="false">
      <c r="C86" s="79"/>
    </row>
    <row r="87" customFormat="false" ht="12.75" hidden="false" customHeight="false" outlineLevel="0" collapsed="false">
      <c r="C87" s="79"/>
    </row>
    <row r="88" customFormat="false" ht="12.75" hidden="false" customHeight="false" outlineLevel="0" collapsed="false">
      <c r="C88" s="79"/>
    </row>
    <row r="89" customFormat="false" ht="12.75" hidden="false" customHeight="false" outlineLevel="0" collapsed="false">
      <c r="C89" s="79"/>
    </row>
    <row r="90" customFormat="false" ht="12.75" hidden="false" customHeight="false" outlineLevel="0" collapsed="false">
      <c r="C90" s="79"/>
    </row>
    <row r="91" customFormat="false" ht="12.75" hidden="false" customHeight="false" outlineLevel="0" collapsed="false">
      <c r="C91" s="79"/>
    </row>
    <row r="92" customFormat="false" ht="12.75" hidden="false" customHeight="false" outlineLevel="0" collapsed="false">
      <c r="C92" s="79"/>
    </row>
    <row r="93" customFormat="false" ht="12.75" hidden="false" customHeight="false" outlineLevel="0" collapsed="false">
      <c r="C93" s="79"/>
    </row>
    <row r="94" customFormat="false" ht="12.75" hidden="false" customHeight="false" outlineLevel="0" collapsed="false">
      <c r="C94" s="79"/>
    </row>
    <row r="95" customFormat="false" ht="12.75" hidden="false" customHeight="false" outlineLevel="0" collapsed="false">
      <c r="C95" s="79"/>
    </row>
    <row r="96" customFormat="false" ht="12.75" hidden="false" customHeight="false" outlineLevel="0" collapsed="false">
      <c r="C96" s="79"/>
    </row>
    <row r="97" customFormat="false" ht="12.75" hidden="false" customHeight="false" outlineLevel="0" collapsed="false">
      <c r="C97" s="79"/>
    </row>
    <row r="98" customFormat="false" ht="12.75" hidden="false" customHeight="false" outlineLevel="0" collapsed="false">
      <c r="C98" s="79"/>
    </row>
    <row r="99" customFormat="false" ht="12.75" hidden="false" customHeight="false" outlineLevel="0" collapsed="false">
      <c r="C99" s="79"/>
    </row>
    <row r="100" customFormat="false" ht="12.75" hidden="false" customHeight="false" outlineLevel="0" collapsed="false">
      <c r="C100" s="79"/>
    </row>
    <row r="101" customFormat="false" ht="12.75" hidden="false" customHeight="false" outlineLevel="0" collapsed="false">
      <c r="C101" s="79"/>
    </row>
    <row r="102" customFormat="false" ht="12.75" hidden="false" customHeight="false" outlineLevel="0" collapsed="false">
      <c r="C102" s="79"/>
    </row>
    <row r="103" customFormat="false" ht="12.75" hidden="false" customHeight="false" outlineLevel="0" collapsed="false"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0" width="6.7"/>
    <col collapsed="false" customWidth="true" hidden="false" outlineLevel="0" max="3" min="3" style="38" width="6.7"/>
    <col collapsed="false" customWidth="true" hidden="false" outlineLevel="0" max="4" min="4" style="24" width="12.7"/>
    <col collapsed="false" customWidth="true" hidden="false" outlineLevel="0" max="5" min="5" style="24" width="10.71"/>
    <col collapsed="false" customWidth="true" hidden="false" outlineLevel="0" max="6" min="6" style="24" width="12.7"/>
    <col collapsed="false" customWidth="true" hidden="false" outlineLevel="0" max="7" min="7" style="66" width="6.7"/>
    <col collapsed="false" customWidth="true" hidden="false" outlineLevel="0" max="8" min="8" style="23" width="9.7"/>
    <col collapsed="false" customWidth="true" hidden="false" outlineLevel="0" max="9" min="9" style="40" width="9.7"/>
    <col collapsed="false" customWidth="true" hidden="false" outlineLevel="0" max="11" min="10" style="24" width="10.71"/>
    <col collapsed="false" customWidth="true" hidden="true" outlineLevel="0" max="17" min="12" style="24" width="12.7"/>
    <col collapsed="false" customWidth="true" hidden="true" outlineLevel="0" max="19" min="18" style="0" width="12.7"/>
    <col collapsed="false" customWidth="true" hidden="false" outlineLevel="0" max="26" min="20" style="0" width="12.7"/>
  </cols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69</v>
      </c>
    </row>
    <row r="5" s="40" customFormat="true" ht="12.75" hidden="false" customHeight="false" outlineLevel="0" collapsed="false">
      <c r="A5" s="42"/>
      <c r="B5" s="40" t="s">
        <v>70</v>
      </c>
      <c r="C5" s="42"/>
      <c r="H5" s="23"/>
      <c r="J5" s="24"/>
      <c r="K5" s="24"/>
      <c r="V5" s="40" t="n">
        <v>0.0055</v>
      </c>
      <c r="Y5" s="40" t="n">
        <v>0.00708</v>
      </c>
    </row>
    <row r="6" customFormat="false" ht="12.75" hidden="false" customHeight="false" outlineLevel="0" collapsed="false">
      <c r="A6" s="43" t="s">
        <v>71</v>
      </c>
      <c r="B6" s="43" t="s">
        <v>72</v>
      </c>
      <c r="C6" s="44" t="s">
        <v>5</v>
      </c>
      <c r="D6" s="45" t="s">
        <v>73</v>
      </c>
      <c r="E6" s="45" t="s">
        <v>74</v>
      </c>
      <c r="F6" s="45" t="s">
        <v>75</v>
      </c>
      <c r="G6" s="73" t="s">
        <v>76</v>
      </c>
      <c r="H6" s="47" t="s">
        <v>77</v>
      </c>
      <c r="I6" s="48" t="s">
        <v>42</v>
      </c>
      <c r="J6" s="45" t="s">
        <v>79</v>
      </c>
      <c r="K6" s="45" t="s">
        <v>79</v>
      </c>
      <c r="L6" s="98" t="s">
        <v>85</v>
      </c>
      <c r="M6" s="98" t="s">
        <v>86</v>
      </c>
      <c r="N6" s="98" t="s">
        <v>87</v>
      </c>
      <c r="O6" s="98" t="s">
        <v>88</v>
      </c>
      <c r="P6" s="98" t="s">
        <v>89</v>
      </c>
      <c r="Q6" s="98" t="s">
        <v>90</v>
      </c>
      <c r="R6" s="98" t="s">
        <v>91</v>
      </c>
      <c r="S6" s="98" t="s">
        <v>92</v>
      </c>
      <c r="T6" s="98" t="s">
        <v>93</v>
      </c>
      <c r="U6" s="98" t="s">
        <v>94</v>
      </c>
      <c r="V6" s="98" t="s">
        <v>94</v>
      </c>
      <c r="W6" s="98" t="s">
        <v>95</v>
      </c>
      <c r="X6" s="98" t="s">
        <v>96</v>
      </c>
      <c r="Y6" s="98" t="s">
        <v>96</v>
      </c>
      <c r="Z6" s="98" t="s">
        <v>120</v>
      </c>
    </row>
    <row r="7" customFormat="false" ht="12.75" hidden="false" customHeight="false" outlineLevel="0" collapsed="false">
      <c r="A7" s="50" t="s">
        <v>4</v>
      </c>
      <c r="B7" s="50"/>
      <c r="C7" s="51"/>
      <c r="D7" s="52"/>
      <c r="E7" s="52"/>
      <c r="F7" s="52"/>
      <c r="G7" s="75"/>
      <c r="H7" s="54"/>
      <c r="I7" s="55" t="s">
        <v>178</v>
      </c>
      <c r="J7" s="52" t="s">
        <v>98</v>
      </c>
      <c r="K7" s="52" t="s">
        <v>99</v>
      </c>
      <c r="L7" s="100"/>
      <c r="M7" s="100"/>
      <c r="N7" s="100"/>
      <c r="O7" s="100"/>
      <c r="P7" s="100"/>
      <c r="Q7" s="100"/>
      <c r="R7" s="100"/>
      <c r="S7" s="100"/>
      <c r="T7" s="100"/>
      <c r="U7" s="100" t="s">
        <v>99</v>
      </c>
      <c r="V7" s="100" t="s">
        <v>98</v>
      </c>
      <c r="W7" s="100"/>
      <c r="X7" s="100" t="s">
        <v>99</v>
      </c>
      <c r="Y7" s="100" t="s">
        <v>98</v>
      </c>
      <c r="Z7" s="100"/>
    </row>
    <row r="9" customFormat="false" ht="12.75" hidden="false" customHeight="false" outlineLevel="0" collapsed="false">
      <c r="A9" s="20" t="n">
        <v>11</v>
      </c>
      <c r="B9" s="0" t="s">
        <v>20</v>
      </c>
      <c r="C9" s="38" t="n">
        <v>22</v>
      </c>
      <c r="D9" s="24" t="n">
        <v>425127.48</v>
      </c>
      <c r="E9" s="24" t="n">
        <v>0</v>
      </c>
      <c r="F9" s="24" t="n">
        <f aca="false">D9-E9</f>
        <v>425127.48</v>
      </c>
      <c r="G9" s="66" t="n">
        <v>5</v>
      </c>
      <c r="H9" s="23" t="n">
        <v>38412</v>
      </c>
      <c r="I9" s="40" t="n">
        <v>0.01678</v>
      </c>
      <c r="J9" s="24" t="n">
        <f aca="false">F9*1.678/100/12+F9*2.18/100/12+F9*2.164/100/12+F9*2.189/100/12</f>
        <v>2908.9347819</v>
      </c>
      <c r="K9" s="24" t="n">
        <v>7794</v>
      </c>
      <c r="L9" s="24" t="n">
        <v>37513</v>
      </c>
      <c r="M9" s="24" t="n">
        <v>38545</v>
      </c>
      <c r="N9" s="24" t="n">
        <v>39605</v>
      </c>
      <c r="O9" s="24" t="n">
        <v>40694</v>
      </c>
      <c r="P9" s="24" t="n">
        <v>41813</v>
      </c>
      <c r="Q9" s="24" t="n">
        <v>42963</v>
      </c>
      <c r="R9" s="112" t="n">
        <v>44144</v>
      </c>
      <c r="S9" s="112" t="n">
        <v>45358</v>
      </c>
      <c r="T9" s="112" t="n">
        <v>46606</v>
      </c>
      <c r="U9" s="112" t="n">
        <v>2598</v>
      </c>
      <c r="V9" s="112" t="n">
        <f aca="false">(F9-SUM(L9:T9))*0.55/100/2</f>
        <v>131.68782</v>
      </c>
      <c r="W9" s="112" t="n">
        <v>47887</v>
      </c>
      <c r="X9" s="112" t="n">
        <v>1317</v>
      </c>
      <c r="Y9" s="112" t="n">
        <v>0</v>
      </c>
      <c r="Z9" s="112" t="n">
        <f aca="false">(F9-SUM(L9:T9))*0.005/2+(F9-SUM(L9:T9)-W9)*0.005/2</f>
        <v>119.7149</v>
      </c>
    </row>
    <row r="10" customFormat="false" ht="12.75" hidden="false" customHeight="false" outlineLevel="0" collapsed="false">
      <c r="A10" s="20" t="n">
        <v>11</v>
      </c>
      <c r="B10" s="0" t="s">
        <v>20</v>
      </c>
      <c r="C10" s="38" t="n">
        <v>25</v>
      </c>
      <c r="D10" s="24" t="n">
        <v>435233.56</v>
      </c>
      <c r="E10" s="24" t="n">
        <v>0</v>
      </c>
      <c r="F10" s="24" t="n">
        <f aca="false">D10-E10</f>
        <v>435233.56</v>
      </c>
      <c r="G10" s="66" t="n">
        <v>5</v>
      </c>
      <c r="H10" s="23" t="n">
        <v>38504</v>
      </c>
      <c r="I10" s="40" t="n">
        <v>0.02189</v>
      </c>
      <c r="J10" s="24" t="n">
        <f aca="false">F10*2.189/100/12</f>
        <v>793.938552366667</v>
      </c>
      <c r="K10" s="24" t="n">
        <v>1995</v>
      </c>
      <c r="L10" s="24" t="n">
        <v>38405</v>
      </c>
      <c r="M10" s="24" t="n">
        <v>39461</v>
      </c>
      <c r="N10" s="24" t="n">
        <v>40546</v>
      </c>
      <c r="O10" s="24" t="n">
        <v>41661</v>
      </c>
      <c r="P10" s="24" t="n">
        <v>42807</v>
      </c>
      <c r="Q10" s="24" t="n">
        <v>43984</v>
      </c>
      <c r="R10" s="112" t="n">
        <v>45194</v>
      </c>
      <c r="S10" s="112" t="n">
        <v>46436</v>
      </c>
      <c r="T10" s="112" t="n">
        <v>47713</v>
      </c>
      <c r="U10" s="112" t="n">
        <v>2661</v>
      </c>
      <c r="V10" s="112" t="n">
        <f aca="false">(F10-SUM(L10:T10))*0.55/100/2</f>
        <v>134.82304</v>
      </c>
      <c r="W10" s="112" t="n">
        <v>49026</v>
      </c>
      <c r="X10" s="112" t="n">
        <v>1348</v>
      </c>
      <c r="Y10" s="112" t="n">
        <v>0</v>
      </c>
      <c r="Z10" s="112" t="n">
        <f aca="false">(F10-SUM(L10:T10))*0.005/2+(F10-SUM(L10:T10)-W10)*0.005/2</f>
        <v>122.5678</v>
      </c>
    </row>
    <row r="12" customFormat="false" ht="13.5" hidden="false" customHeight="false" outlineLevel="0" collapsed="false">
      <c r="B12" s="16" t="s">
        <v>102</v>
      </c>
      <c r="C12" s="60"/>
      <c r="D12" s="61" t="n">
        <f aca="false">SUM(D9:D11)</f>
        <v>860361.04</v>
      </c>
      <c r="E12" s="61" t="n">
        <f aca="false">SUM(E9:E11)</f>
        <v>0</v>
      </c>
      <c r="F12" s="61" t="n">
        <f aca="false">SUM(F9:F11)</f>
        <v>860361.04</v>
      </c>
      <c r="G12" s="91"/>
      <c r="H12" s="63"/>
      <c r="I12" s="65"/>
      <c r="J12" s="61" t="n">
        <f aca="false">SUM(J9:J11)</f>
        <v>3702.87333426667</v>
      </c>
      <c r="K12" s="61" t="n">
        <f aca="false">SUM(K9:K11)</f>
        <v>9789</v>
      </c>
      <c r="L12" s="61" t="n">
        <f aca="false">SUM(L9:L11)</f>
        <v>75918</v>
      </c>
      <c r="M12" s="61" t="n">
        <f aca="false">SUM(M9:M11)</f>
        <v>78006</v>
      </c>
      <c r="N12" s="61" t="n">
        <f aca="false">SUM(N9:N11)</f>
        <v>80151</v>
      </c>
      <c r="O12" s="61" t="n">
        <f aca="false">SUM(O9:O11)</f>
        <v>82355</v>
      </c>
      <c r="P12" s="61" t="n">
        <f aca="false">SUM(P9:P11)</f>
        <v>84620</v>
      </c>
      <c r="Q12" s="61" t="n">
        <f aca="false">SUM(Q9:Q11)</f>
        <v>86947</v>
      </c>
      <c r="R12" s="61" t="n">
        <f aca="false">SUM(R9:R11)</f>
        <v>89338</v>
      </c>
      <c r="S12" s="61" t="n">
        <f aca="false">SUM(S9:S11)</f>
        <v>91794</v>
      </c>
      <c r="T12" s="61" t="n">
        <f aca="false">SUM(T9:T11)</f>
        <v>94319</v>
      </c>
      <c r="U12" s="61" t="n">
        <f aca="false">SUM(U9:U11)</f>
        <v>5259</v>
      </c>
      <c r="V12" s="61" t="n">
        <f aca="false">SUM(V9:V11)</f>
        <v>266.51086</v>
      </c>
      <c r="W12" s="61" t="n">
        <f aca="false">SUM(W9:W11)</f>
        <v>96913</v>
      </c>
      <c r="X12" s="61" t="n">
        <f aca="false">SUM(X9:X11)</f>
        <v>2665</v>
      </c>
      <c r="Y12" s="61" t="n">
        <f aca="false">SUM(Y9:Y11)</f>
        <v>0</v>
      </c>
      <c r="Z12" s="61" t="n">
        <f aca="false">SUM(Z9:Z11)</f>
        <v>242.2827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0" t="n">
        <v>11</v>
      </c>
      <c r="B14" s="0" t="s">
        <v>20</v>
      </c>
      <c r="C14" s="38" t="n">
        <v>27</v>
      </c>
      <c r="D14" s="24" t="n">
        <v>398280.43</v>
      </c>
      <c r="E14" s="24" t="n">
        <v>0</v>
      </c>
      <c r="F14" s="24" t="n">
        <f aca="false">D14-E14</f>
        <v>398280.43</v>
      </c>
      <c r="G14" s="66" t="n">
        <v>5</v>
      </c>
      <c r="H14" s="23" t="n">
        <v>38565</v>
      </c>
      <c r="I14" s="40" t="n">
        <v>0.01868</v>
      </c>
      <c r="J14" s="24" t="n">
        <f aca="false">F14*1.868/100/12+F14*2.013/100/12+F14*2.338/100/12+F14*2.538/100/12+F14*2.903/100/12</f>
        <v>3869.95817816667</v>
      </c>
      <c r="K14" s="24" t="n">
        <v>9127</v>
      </c>
      <c r="M14" s="24" t="n">
        <v>35144</v>
      </c>
      <c r="N14" s="24" t="n">
        <v>36111</v>
      </c>
      <c r="O14" s="24" t="n">
        <v>37104</v>
      </c>
      <c r="P14" s="24" t="n">
        <v>38124</v>
      </c>
      <c r="Q14" s="24" t="n">
        <v>39172</v>
      </c>
      <c r="R14" s="24" t="n">
        <v>40250</v>
      </c>
      <c r="S14" s="24" t="n">
        <v>41357</v>
      </c>
      <c r="T14" s="24" t="n">
        <v>42494</v>
      </c>
      <c r="U14" s="24" t="n">
        <v>3603</v>
      </c>
      <c r="V14" s="112" t="n">
        <f aca="false">(F14-SUM(L14:T14))*0.55/100/2</f>
        <v>243.4421825</v>
      </c>
      <c r="W14" s="24" t="n">
        <v>43662</v>
      </c>
      <c r="X14" s="24" t="n">
        <v>2435</v>
      </c>
      <c r="Y14" s="112" t="n">
        <f aca="false">(F14-SUM(L14:T14)-W14)*0.708/100/2</f>
        <v>158.8130022</v>
      </c>
      <c r="Z14" s="112" t="n">
        <f aca="false">(F14-SUM(L14:T14))*0.005/2+(F14-SUM(L14:T14)-W14)*0.005/2</f>
        <v>333.46715</v>
      </c>
    </row>
    <row r="15" customFormat="false" ht="12.75" hidden="false" customHeight="false" outlineLevel="0" collapsed="false">
      <c r="B15" s="0" t="s">
        <v>20</v>
      </c>
      <c r="C15" s="38" t="n">
        <v>33</v>
      </c>
      <c r="D15" s="24" t="n">
        <v>131813.75</v>
      </c>
      <c r="E15" s="24" t="n">
        <v>0</v>
      </c>
      <c r="F15" s="24" t="n">
        <f aca="false">D15-E15</f>
        <v>131813.75</v>
      </c>
      <c r="G15" s="66" t="n">
        <v>5</v>
      </c>
      <c r="H15" s="23" t="n">
        <v>38749</v>
      </c>
      <c r="I15" s="40" t="n">
        <v>0.02682</v>
      </c>
      <c r="J15" s="24" t="n">
        <f aca="false">F15*2.682/100/12+F15*2.828/100/12+F15*3.05/100/12+F15*3.248/100/12+F15*3.183/100/12</f>
        <v>1646.683271875</v>
      </c>
      <c r="K15" s="24" t="n">
        <v>3021</v>
      </c>
      <c r="N15" s="24" t="n">
        <v>11631</v>
      </c>
      <c r="O15" s="24" t="n">
        <v>11951</v>
      </c>
      <c r="P15" s="24" t="n">
        <v>12280</v>
      </c>
      <c r="Q15" s="24" t="n">
        <v>12617</v>
      </c>
      <c r="R15" s="24" t="n">
        <v>12964</v>
      </c>
      <c r="S15" s="24" t="n">
        <v>13321</v>
      </c>
      <c r="T15" s="24" t="n">
        <v>13687</v>
      </c>
      <c r="U15" s="24" t="n">
        <v>1569</v>
      </c>
      <c r="V15" s="112" t="n">
        <f aca="false">(F15-SUM(L15:T15))*0.55/100/2</f>
        <v>119.2475625</v>
      </c>
      <c r="W15" s="24" t="n">
        <v>14064</v>
      </c>
      <c r="X15" s="24" t="n">
        <v>1192</v>
      </c>
      <c r="Y15" s="112" t="n">
        <f aca="false">(F15-SUM(L15:T15)-W15)*0.708/100/2</f>
        <v>103.717575</v>
      </c>
      <c r="Z15" s="112" t="n">
        <f aca="false">(F15-SUM(L15:T15))*0.005/2+(F15-SUM(L15:T15)-W15)*0.005/2</f>
        <v>181.65375</v>
      </c>
    </row>
    <row r="16" customFormat="false" ht="12.75" hidden="false" customHeight="false" outlineLevel="0" collapsed="false">
      <c r="B16" s="0" t="s">
        <v>20</v>
      </c>
      <c r="C16" s="38" t="n">
        <v>38</v>
      </c>
      <c r="D16" s="24" t="n">
        <v>47236.25</v>
      </c>
      <c r="E16" s="24" t="n">
        <v>0</v>
      </c>
      <c r="F16" s="24" t="n">
        <f aca="false">D16-E16</f>
        <v>47236.25</v>
      </c>
      <c r="G16" s="66" t="n">
        <v>5</v>
      </c>
      <c r="H16" s="23" t="n">
        <v>38899</v>
      </c>
      <c r="J16" s="24" t="n">
        <v>0</v>
      </c>
      <c r="K16" s="24" t="n">
        <v>0</v>
      </c>
      <c r="N16" s="24" t="n">
        <v>4168</v>
      </c>
      <c r="O16" s="24" t="n">
        <v>4283</v>
      </c>
      <c r="P16" s="24" t="n">
        <v>4401</v>
      </c>
      <c r="Q16" s="24" t="n">
        <v>4522</v>
      </c>
      <c r="R16" s="24" t="n">
        <v>4646</v>
      </c>
      <c r="S16" s="24" t="n">
        <v>4774</v>
      </c>
      <c r="T16" s="24" t="n">
        <v>4905</v>
      </c>
      <c r="U16" s="24" t="n">
        <v>562</v>
      </c>
      <c r="V16" s="112" t="n">
        <f aca="false">(F16-SUM(L16:T16))*0.55/100/2</f>
        <v>42.7274375</v>
      </c>
      <c r="W16" s="24" t="n">
        <v>5040</v>
      </c>
      <c r="X16" s="24" t="n">
        <v>427</v>
      </c>
      <c r="Y16" s="112" t="n">
        <f aca="false">(F16-SUM(L16:T16)-W16)*0.708/100/2</f>
        <v>37.160265</v>
      </c>
      <c r="Z16" s="112" t="n">
        <f aca="false">(F16-SUM(L16:T16))*0.005/2+(F16-SUM(L16:T16)-W16)*0.005/2</f>
        <v>65.08625</v>
      </c>
    </row>
    <row r="18" customFormat="false" ht="13.5" hidden="false" customHeight="false" outlineLevel="0" collapsed="false">
      <c r="B18" s="16" t="s">
        <v>103</v>
      </c>
      <c r="C18" s="60"/>
      <c r="D18" s="61" t="n">
        <f aca="false">SUM(D13:D17)</f>
        <v>577330.43</v>
      </c>
      <c r="E18" s="61" t="n">
        <f aca="false">SUM(E13:E17)</f>
        <v>0</v>
      </c>
      <c r="F18" s="61" t="n">
        <f aca="false">SUM(F13:F17)</f>
        <v>577330.43</v>
      </c>
      <c r="G18" s="91"/>
      <c r="H18" s="63"/>
      <c r="I18" s="65"/>
      <c r="J18" s="61" t="n">
        <f aca="false">SUM(J13:J17)</f>
        <v>5516.64145004167</v>
      </c>
      <c r="K18" s="61" t="n">
        <f aca="false">SUM(K13:K17)</f>
        <v>12148</v>
      </c>
      <c r="L18" s="61" t="n">
        <f aca="false">SUM(L13:L17)</f>
        <v>0</v>
      </c>
      <c r="M18" s="61" t="n">
        <f aca="false">SUM(M13:M17)</f>
        <v>35144</v>
      </c>
      <c r="N18" s="61" t="n">
        <f aca="false">SUM(N13:N17)</f>
        <v>51910</v>
      </c>
      <c r="O18" s="61" t="n">
        <f aca="false">SUM(O13:O17)</f>
        <v>53338</v>
      </c>
      <c r="P18" s="61" t="n">
        <f aca="false">SUM(P13:P17)</f>
        <v>54805</v>
      </c>
      <c r="Q18" s="61" t="n">
        <f aca="false">SUM(Q13:Q17)</f>
        <v>56311</v>
      </c>
      <c r="R18" s="61" t="n">
        <f aca="false">SUM(R13:R17)</f>
        <v>57860</v>
      </c>
      <c r="S18" s="61" t="n">
        <f aca="false">SUM(S13:S17)</f>
        <v>59452</v>
      </c>
      <c r="T18" s="61" t="n">
        <f aca="false">SUM(T13:T17)</f>
        <v>61086</v>
      </c>
      <c r="U18" s="61" t="n">
        <f aca="false">SUM(U13:U17)</f>
        <v>5734</v>
      </c>
      <c r="V18" s="61" t="n">
        <f aca="false">SUM(V13:V17)</f>
        <v>405.4171825</v>
      </c>
      <c r="W18" s="61" t="n">
        <f aca="false">SUM(W13:W17)</f>
        <v>62766</v>
      </c>
      <c r="X18" s="61" t="n">
        <f aca="false">SUM(X13:X17)</f>
        <v>4054</v>
      </c>
      <c r="Y18" s="61" t="n">
        <f aca="false">SUM(Y13:Y17)</f>
        <v>299.6908422</v>
      </c>
      <c r="Z18" s="61" t="n">
        <f aca="false">SUM(Z13:Z17)</f>
        <v>580.2071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0" t="s">
        <v>20</v>
      </c>
      <c r="C20" s="38" t="n">
        <v>51</v>
      </c>
      <c r="D20" s="24" t="n">
        <v>381705.61</v>
      </c>
      <c r="E20" s="24" t="n">
        <v>0</v>
      </c>
      <c r="F20" s="24" t="n">
        <f aca="false">D20-E20</f>
        <v>381705.61</v>
      </c>
      <c r="G20" s="66" t="n">
        <v>5</v>
      </c>
      <c r="H20" s="23" t="n">
        <v>39264</v>
      </c>
      <c r="J20" s="24" t="n">
        <v>0</v>
      </c>
      <c r="K20" s="24" t="n">
        <v>0</v>
      </c>
      <c r="P20" s="24" t="n">
        <v>33682</v>
      </c>
      <c r="Q20" s="24" t="n">
        <v>34608</v>
      </c>
      <c r="R20" s="24" t="n">
        <v>35560</v>
      </c>
      <c r="S20" s="24" t="n">
        <v>36537</v>
      </c>
      <c r="T20" s="24" t="n">
        <v>37542</v>
      </c>
      <c r="U20" s="24" t="n">
        <v>6637</v>
      </c>
      <c r="V20" s="112" t="n">
        <f aca="false">(F20-SUM(L20:T20))*0.55/100/2</f>
        <v>560.3856775</v>
      </c>
      <c r="W20" s="24" t="n">
        <v>38575</v>
      </c>
      <c r="X20" s="24" t="n">
        <v>5604</v>
      </c>
      <c r="Y20" s="112" t="n">
        <f aca="false">(F20-SUM(L20:T20)-W20)*0.708/100/2</f>
        <v>584.8136994</v>
      </c>
      <c r="Z20" s="112" t="n">
        <f aca="false">(F20-SUM(L20:T20))*0.005/2+(F20-SUM(L20:T20)-W20)*0.005/2</f>
        <v>922.44555</v>
      </c>
    </row>
    <row r="21" customFormat="false" ht="12.75" hidden="false" customHeight="false" outlineLevel="0" collapsed="false">
      <c r="A21" s="20" t="n">
        <v>11</v>
      </c>
      <c r="B21" s="0" t="s">
        <v>20</v>
      </c>
      <c r="C21" s="38" t="s">
        <v>196</v>
      </c>
      <c r="D21" s="24" t="n">
        <v>102174.02</v>
      </c>
      <c r="E21" s="24" t="n">
        <v>0</v>
      </c>
      <c r="F21" s="24" t="n">
        <f aca="false">D21-E21</f>
        <v>102174.02</v>
      </c>
      <c r="G21" s="66" t="n">
        <v>3</v>
      </c>
      <c r="H21" s="23" t="n">
        <v>39264</v>
      </c>
      <c r="J21" s="24" t="n">
        <v>0</v>
      </c>
      <c r="K21" s="24" t="n">
        <v>0</v>
      </c>
      <c r="P21" s="24" t="n">
        <v>15895</v>
      </c>
      <c r="Q21" s="24" t="n">
        <v>16332</v>
      </c>
      <c r="R21" s="24" t="n">
        <v>16782</v>
      </c>
      <c r="S21" s="24" t="n">
        <v>17243</v>
      </c>
      <c r="T21" s="24" t="n">
        <v>17717</v>
      </c>
      <c r="U21" s="24" t="n">
        <v>988</v>
      </c>
      <c r="V21" s="112" t="n">
        <f aca="false">(F21-SUM(L21:T21))*0.55/100/2</f>
        <v>50.063805</v>
      </c>
      <c r="W21" s="24" t="n">
        <v>18204</v>
      </c>
      <c r="X21" s="24" t="n">
        <v>501</v>
      </c>
      <c r="Y21" s="112" t="n">
        <v>0</v>
      </c>
      <c r="Z21" s="112" t="n">
        <f aca="false">(F21-SUM(L21:T21))*0.005/2+(F21-SUM(L21:T21)-W21)*0.005/2</f>
        <v>45.5151</v>
      </c>
    </row>
    <row r="22" customFormat="false" ht="12.75" hidden="false" customHeight="false" outlineLevel="0" collapsed="false"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3.5" hidden="false" customHeight="false" outlineLevel="0" collapsed="false">
      <c r="B23" s="16" t="s">
        <v>106</v>
      </c>
      <c r="C23" s="60"/>
      <c r="D23" s="61" t="n">
        <f aca="false">SUM(D20:D22)</f>
        <v>483879.63</v>
      </c>
      <c r="E23" s="61" t="n">
        <f aca="false">SUM(E20:E22)</f>
        <v>0</v>
      </c>
      <c r="F23" s="61" t="n">
        <f aca="false">SUM(F20:F22)</f>
        <v>483879.63</v>
      </c>
      <c r="G23" s="91"/>
      <c r="H23" s="63"/>
      <c r="I23" s="65"/>
      <c r="J23" s="61" t="n">
        <f aca="false">SUM(J20:J22)</f>
        <v>0</v>
      </c>
      <c r="K23" s="61" t="n">
        <f aca="false">SUM(K20:K22)</f>
        <v>0</v>
      </c>
      <c r="L23" s="61" t="n">
        <f aca="false">SUM(L20:L22)</f>
        <v>0</v>
      </c>
      <c r="M23" s="61" t="n">
        <f aca="false">SUM(M20:M22)</f>
        <v>0</v>
      </c>
      <c r="N23" s="61" t="n">
        <f aca="false">SUM(N20:N22)</f>
        <v>0</v>
      </c>
      <c r="O23" s="61" t="n">
        <f aca="false">SUM(O20:O22)</f>
        <v>0</v>
      </c>
      <c r="P23" s="61" t="n">
        <f aca="false">SUM(P20:P22)</f>
        <v>49577</v>
      </c>
      <c r="Q23" s="61" t="n">
        <f aca="false">SUM(Q20:Q22)</f>
        <v>50940</v>
      </c>
      <c r="R23" s="61" t="n">
        <f aca="false">SUM(R20:R22)</f>
        <v>52342</v>
      </c>
      <c r="S23" s="61" t="n">
        <f aca="false">SUM(S20:S22)</f>
        <v>53780</v>
      </c>
      <c r="T23" s="61" t="n">
        <f aca="false">SUM(T20:T22)</f>
        <v>55259</v>
      </c>
      <c r="U23" s="61" t="n">
        <f aca="false">SUM(U20:U22)</f>
        <v>7625</v>
      </c>
      <c r="V23" s="61" t="n">
        <f aca="false">SUM(V20:V22)</f>
        <v>610.4494825</v>
      </c>
      <c r="W23" s="61" t="n">
        <f aca="false">SUM(W20:W22)</f>
        <v>56779</v>
      </c>
      <c r="X23" s="61" t="n">
        <f aca="false">SUM(X20:X22)</f>
        <v>6105</v>
      </c>
      <c r="Y23" s="61" t="n">
        <f aca="false">SUM(Y20:Y22)</f>
        <v>584.8136994</v>
      </c>
      <c r="Z23" s="61" t="n">
        <f aca="false">SUM(Z20:Z22)</f>
        <v>967.96065</v>
      </c>
    </row>
    <row r="24" customFormat="false" ht="13.5" hidden="false" customHeight="false" outlineLevel="0" collapsed="false">
      <c r="B24" s="34"/>
      <c r="C24" s="113"/>
      <c r="D24" s="33"/>
      <c r="E24" s="33"/>
      <c r="F24" s="33"/>
      <c r="G24" s="114"/>
      <c r="H24" s="115"/>
      <c r="I24" s="116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2.75" hidden="false" customHeight="false" outlineLevel="0" collapsed="false">
      <c r="B25" s="0" t="s">
        <v>20</v>
      </c>
      <c r="C25" s="38" t="n">
        <v>64</v>
      </c>
      <c r="D25" s="24" t="n">
        <v>16968.56</v>
      </c>
      <c r="E25" s="24" t="n">
        <v>0</v>
      </c>
      <c r="F25" s="24" t="n">
        <f aca="false">D25-E25</f>
        <v>16968.56</v>
      </c>
      <c r="G25" s="66" t="n">
        <v>4</v>
      </c>
      <c r="H25" s="23" t="n">
        <v>39630</v>
      </c>
      <c r="J25" s="24" t="n">
        <v>0</v>
      </c>
      <c r="K25" s="24" t="n">
        <v>0</v>
      </c>
      <c r="R25" s="24" t="n">
        <v>1925</v>
      </c>
      <c r="S25" s="24" t="n">
        <v>1978</v>
      </c>
      <c r="T25" s="24" t="n">
        <v>2033</v>
      </c>
      <c r="U25" s="24" t="n">
        <v>359</v>
      </c>
      <c r="V25" s="112" t="n">
        <f aca="false">(F25-SUM(L25:T25))*0.55/100/2</f>
        <v>30.33954</v>
      </c>
      <c r="W25" s="24" t="n">
        <v>2088</v>
      </c>
      <c r="X25" s="24" t="n">
        <v>304</v>
      </c>
      <c r="Y25" s="112" t="n">
        <f aca="false">(F25-SUM(L25:T25)-W25)*0.708/100/2</f>
        <v>31.6637424</v>
      </c>
      <c r="Z25" s="112" t="n">
        <f aca="false">(F25-SUM(L25:T25))*0.005/2+(F25-SUM(L25:T25)-W25)*0.005/2</f>
        <v>49.9428</v>
      </c>
    </row>
    <row r="26" customFormat="false" ht="12.75" hidden="false" customHeight="false" outlineLevel="0" collapsed="false">
      <c r="B26" s="0" t="s">
        <v>20</v>
      </c>
      <c r="C26" s="38" t="s">
        <v>145</v>
      </c>
      <c r="D26" s="24" t="n">
        <v>341227.8</v>
      </c>
      <c r="E26" s="24" t="n">
        <v>0</v>
      </c>
      <c r="F26" s="24" t="n">
        <f aca="false">D26-E26</f>
        <v>341227.8</v>
      </c>
      <c r="G26" s="66" t="n">
        <v>5</v>
      </c>
      <c r="H26" s="23" t="n">
        <v>39630</v>
      </c>
      <c r="J26" s="24" t="n">
        <v>0</v>
      </c>
      <c r="K26" s="24" t="n">
        <v>0</v>
      </c>
      <c r="R26" s="24" t="n">
        <v>30110</v>
      </c>
      <c r="S26" s="24" t="n">
        <v>30938</v>
      </c>
      <c r="T26" s="24" t="n">
        <v>31789</v>
      </c>
      <c r="U26" s="24" t="n">
        <v>7705</v>
      </c>
      <c r="V26" s="112" t="n">
        <f aca="false">(F26-SUM(L26:T26))*0.55/100/2</f>
        <v>683.0747</v>
      </c>
      <c r="W26" s="24" t="n">
        <v>32663</v>
      </c>
      <c r="X26" s="24" t="n">
        <v>6831</v>
      </c>
      <c r="Y26" s="112" t="n">
        <f aca="false">(F26-SUM(L26:T26)-W26)*0.708/100/2</f>
        <v>763.676412</v>
      </c>
      <c r="Z26" s="112" t="n">
        <f aca="false">(F26-SUM(L26:T26))*0.005/2+(F26-SUM(L26:T26)-W26)*0.005/2</f>
        <v>1160.2965</v>
      </c>
    </row>
    <row r="27" customFormat="false" ht="12.75" hidden="false" customHeight="false" outlineLevel="0" collapsed="false">
      <c r="B27" s="0" t="s">
        <v>20</v>
      </c>
      <c r="C27" s="38" t="s">
        <v>197</v>
      </c>
      <c r="D27" s="24" t="n">
        <v>635670.59</v>
      </c>
      <c r="E27" s="24" t="n">
        <v>0</v>
      </c>
      <c r="F27" s="24" t="n">
        <f aca="false">D27-E27</f>
        <v>635670.59</v>
      </c>
      <c r="G27" s="66" t="n">
        <v>7</v>
      </c>
      <c r="H27" s="23" t="n">
        <v>39630</v>
      </c>
      <c r="J27" s="24" t="n">
        <v>0</v>
      </c>
      <c r="K27" s="24" t="n">
        <v>0</v>
      </c>
      <c r="R27" s="24" t="n">
        <v>37838</v>
      </c>
      <c r="S27" s="24" t="n">
        <v>38879</v>
      </c>
      <c r="T27" s="24" t="n">
        <v>39948</v>
      </c>
      <c r="U27" s="24" t="n">
        <v>15371</v>
      </c>
      <c r="V27" s="112" t="n">
        <f aca="false">(F27-SUM(L27:T27))*0.55/100/2</f>
        <v>1427.2653725</v>
      </c>
      <c r="W27" s="24" t="n">
        <v>41046</v>
      </c>
      <c r="X27" s="24" t="n">
        <v>14273</v>
      </c>
      <c r="Y27" s="112" t="n">
        <f aca="false">(F27-SUM(L27:T27)-W27)*0.708/100/2</f>
        <v>1691.9769486</v>
      </c>
      <c r="Z27" s="112" t="n">
        <f aca="false">(F27-SUM(L27:T27))*0.005/2+(F27-SUM(L27:T27)-W27)*0.005/2</f>
        <v>2492.41295</v>
      </c>
    </row>
    <row r="29" customFormat="false" ht="13.5" hidden="false" customHeight="false" outlineLevel="0" collapsed="false">
      <c r="B29" s="16" t="s">
        <v>108</v>
      </c>
      <c r="C29" s="60"/>
      <c r="D29" s="61" t="n">
        <f aca="false">SUM(D25:D28)</f>
        <v>993866.95</v>
      </c>
      <c r="E29" s="61" t="n">
        <f aca="false">SUM(E25:E28)</f>
        <v>0</v>
      </c>
      <c r="F29" s="61" t="n">
        <f aca="false">SUM(F25:F28)</f>
        <v>993866.95</v>
      </c>
      <c r="G29" s="91"/>
      <c r="H29" s="63"/>
      <c r="I29" s="65"/>
      <c r="J29" s="61" t="n">
        <f aca="false">SUM(J25:J28)</f>
        <v>0</v>
      </c>
      <c r="K29" s="61" t="n">
        <f aca="false">SUM(K25:K28)</f>
        <v>0</v>
      </c>
      <c r="L29" s="61" t="n">
        <f aca="false">SUM(L25:L28)</f>
        <v>0</v>
      </c>
      <c r="M29" s="61" t="n">
        <f aca="false">SUM(M25:M28)</f>
        <v>0</v>
      </c>
      <c r="N29" s="61" t="n">
        <f aca="false">SUM(N25:N28)</f>
        <v>0</v>
      </c>
      <c r="O29" s="61" t="n">
        <f aca="false">SUM(O25:O28)</f>
        <v>0</v>
      </c>
      <c r="P29" s="61" t="n">
        <f aca="false">SUM(P25:P28)</f>
        <v>0</v>
      </c>
      <c r="Q29" s="61" t="n">
        <f aca="false">SUM(Q25:Q28)</f>
        <v>0</v>
      </c>
      <c r="R29" s="61" t="n">
        <f aca="false">SUM(R25:R28)</f>
        <v>69873</v>
      </c>
      <c r="S29" s="61" t="n">
        <f aca="false">SUM(S25:S28)</f>
        <v>71795</v>
      </c>
      <c r="T29" s="61" t="n">
        <f aca="false">SUM(T25:T28)</f>
        <v>73770</v>
      </c>
      <c r="U29" s="61" t="n">
        <f aca="false">SUM(U25:U28)</f>
        <v>23435</v>
      </c>
      <c r="V29" s="61" t="n">
        <f aca="false">SUM(V25:V28)</f>
        <v>2140.6796125</v>
      </c>
      <c r="W29" s="61" t="n">
        <f aca="false">SUM(W25:W28)</f>
        <v>75797</v>
      </c>
      <c r="X29" s="61" t="n">
        <f aca="false">SUM(X25:X28)</f>
        <v>21408</v>
      </c>
      <c r="Y29" s="61" t="n">
        <f aca="false">SUM(Y25:Y28)</f>
        <v>2487.317103</v>
      </c>
      <c r="Z29" s="61" t="n">
        <f aca="false">SUM(Z25:Z28)</f>
        <v>3702.6522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T31" s="67" t="n">
        <f aca="false">T12+T18+T23+T29</f>
        <v>284434</v>
      </c>
      <c r="U31" s="67" t="n">
        <f aca="false">U12+U18+U23+U29</f>
        <v>42053</v>
      </c>
      <c r="V31" s="67" t="n">
        <f aca="false">V12+V18+V23+V29</f>
        <v>3423.0571375</v>
      </c>
      <c r="W31" s="67" t="n">
        <f aca="false">W12+W18+W23+W29</f>
        <v>292255</v>
      </c>
      <c r="X31" s="67" t="n">
        <f aca="false">X12+X18+X23+X29</f>
        <v>34232</v>
      </c>
      <c r="Y31" s="67" t="n">
        <f aca="false">Y12+Y18+Y23+Y29</f>
        <v>3371.8216446</v>
      </c>
      <c r="Z31" s="67" t="n">
        <f aca="false">Z12+Z18+Z23+Z29</f>
        <v>5493.10275</v>
      </c>
    </row>
    <row r="33" customFormat="false" ht="13.5" hidden="false" customHeight="false" outlineLevel="0" collapsed="false">
      <c r="T33" s="33"/>
      <c r="U33" s="33"/>
      <c r="V33" s="33"/>
      <c r="W33" s="68" t="n">
        <f aca="false">T31+W31</f>
        <v>576689</v>
      </c>
      <c r="X33" s="68" t="n">
        <f aca="false">U31+X31</f>
        <v>76285</v>
      </c>
      <c r="Y33" s="68" t="n">
        <f aca="false">V31+Y31</f>
        <v>6794.8787821</v>
      </c>
      <c r="Z33" s="68" t="n">
        <f aca="false">Z31</f>
        <v>5493.10275</v>
      </c>
    </row>
    <row r="34" customFormat="false" ht="13.5" hidden="false" customHeight="false" outlineLevel="0" collapsed="false">
      <c r="W34" s="29" t="s">
        <v>41</v>
      </c>
      <c r="X34" s="29" t="s">
        <v>117</v>
      </c>
      <c r="Y34" s="29" t="s">
        <v>118</v>
      </c>
      <c r="Z34" s="0" t="s">
        <v>28</v>
      </c>
    </row>
    <row r="35" customFormat="false" ht="12.75" hidden="false" customHeight="false" outlineLevel="0" collapsed="false">
      <c r="T35" s="29"/>
      <c r="U35" s="29"/>
      <c r="V35" s="29"/>
      <c r="W35" s="29" t="s">
        <v>97</v>
      </c>
      <c r="X35" s="29" t="s">
        <v>97</v>
      </c>
      <c r="Y35" s="29" t="s">
        <v>97</v>
      </c>
      <c r="Z35" s="2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true" outlineLevel="0" max="5" min="5" style="0" width="12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7" min="12" style="0" width="12.7"/>
  </cols>
  <sheetData>
    <row r="1" customFormat="false" ht="12.75" hidden="false" customHeight="false" outlineLevel="0" collapsed="false">
      <c r="A1" s="22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22" t="s">
        <v>3</v>
      </c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2.75" hidden="false" customHeight="false" outlineLevel="0" collapsed="false">
      <c r="A5" s="23"/>
      <c r="B5" s="25" t="s">
        <v>7</v>
      </c>
      <c r="C5" s="26" t="s">
        <v>9</v>
      </c>
      <c r="D5" s="26" t="s">
        <v>10</v>
      </c>
      <c r="E5" s="26" t="s">
        <v>11</v>
      </c>
      <c r="F5" s="26" t="s">
        <v>12</v>
      </c>
      <c r="G5" s="26" t="s">
        <v>13</v>
      </c>
      <c r="H5" s="26" t="s">
        <v>25</v>
      </c>
      <c r="I5" s="26" t="s">
        <v>26</v>
      </c>
      <c r="J5" s="26" t="s">
        <v>27</v>
      </c>
      <c r="K5" s="26" t="s">
        <v>15</v>
      </c>
      <c r="L5" s="26" t="s">
        <v>16</v>
      </c>
      <c r="M5" s="26" t="s">
        <v>17</v>
      </c>
      <c r="N5" s="26" t="s">
        <v>18</v>
      </c>
      <c r="O5" s="26" t="s">
        <v>19</v>
      </c>
      <c r="P5" s="26" t="s">
        <v>20</v>
      </c>
      <c r="Q5" s="26" t="s">
        <v>2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</row>
    <row r="6" customFormat="false" ht="12.75" hidden="false" customHeight="false" outlineLevel="0" collapsed="false">
      <c r="A6" s="23" t="s">
        <v>2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false" outlineLevel="0" collapsed="false">
      <c r="A7" s="27" t="s">
        <v>30</v>
      </c>
      <c r="B7" s="24" t="n">
        <f aca="false">SUM(C7:Q7)</f>
        <v>37567584.83</v>
      </c>
      <c r="C7" s="24" t="n">
        <v>2771539</v>
      </c>
      <c r="D7" s="24" t="n">
        <v>8906895.27</v>
      </c>
      <c r="E7" s="24" t="n">
        <f aca="false">[1]FY08!E18</f>
        <v>0</v>
      </c>
      <c r="F7" s="24" t="n">
        <v>168741.86</v>
      </c>
      <c r="G7" s="24" t="n">
        <v>11478579.18</v>
      </c>
      <c r="H7" s="24" t="n">
        <v>1332523.41</v>
      </c>
      <c r="I7" s="24" t="n">
        <v>-7.43</v>
      </c>
      <c r="J7" s="24" t="n">
        <v>6029754.71</v>
      </c>
      <c r="K7" s="24" t="n">
        <v>-1.6</v>
      </c>
      <c r="L7" s="24" t="n">
        <v>1687557.32</v>
      </c>
      <c r="M7" s="24" t="n">
        <v>1794277.8</v>
      </c>
      <c r="N7" s="24" t="n">
        <v>252864.14</v>
      </c>
      <c r="O7" s="24" t="n">
        <v>84442.74</v>
      </c>
      <c r="P7" s="24" t="n">
        <v>1529183.1</v>
      </c>
      <c r="Q7" s="24" t="n">
        <v>1531235.33</v>
      </c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2.75" hidden="false" customHeight="false" outlineLevel="0" collapsed="false">
      <c r="A9" s="23" t="s">
        <v>31</v>
      </c>
      <c r="B9" s="24" t="n">
        <f aca="false">SUM(C9:Q9)</f>
        <v>9377052.53</v>
      </c>
      <c r="C9" s="24" t="n">
        <v>3864220.65</v>
      </c>
      <c r="D9" s="24" t="n">
        <v>3351261.25</v>
      </c>
      <c r="E9" s="24" t="n">
        <v>0</v>
      </c>
      <c r="F9" s="24" t="n">
        <v>0</v>
      </c>
      <c r="G9" s="24" t="n">
        <v>1561285.98</v>
      </c>
      <c r="H9" s="24" t="n">
        <v>0</v>
      </c>
      <c r="I9" s="24" t="n">
        <v>0</v>
      </c>
      <c r="J9" s="24" t="n">
        <v>72076.45</v>
      </c>
      <c r="K9" s="24" t="n">
        <v>0</v>
      </c>
      <c r="L9" s="24" t="n">
        <v>176800.82</v>
      </c>
      <c r="M9" s="24" t="n">
        <v>121541.25</v>
      </c>
      <c r="N9" s="24" t="n">
        <v>0</v>
      </c>
      <c r="O9" s="24" t="n">
        <v>0</v>
      </c>
      <c r="P9" s="24" t="n">
        <v>0</v>
      </c>
      <c r="Q9" s="24" t="n">
        <v>229866.13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3" t="s">
        <v>32</v>
      </c>
      <c r="B11" s="24" t="n">
        <f aca="false">SUM(C11:Q11)</f>
        <v>0</v>
      </c>
      <c r="C11" s="24" t="n">
        <v>0</v>
      </c>
      <c r="D11" s="24" t="n">
        <v>0</v>
      </c>
      <c r="E11" s="24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3" t="s">
        <v>33</v>
      </c>
      <c r="B13" s="24" t="n">
        <f aca="false">SUM(C13:Q13)</f>
        <v>0</v>
      </c>
      <c r="C13" s="24" t="n">
        <v>0</v>
      </c>
      <c r="D13" s="24" t="n">
        <v>0</v>
      </c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7" t="s">
        <v>34</v>
      </c>
      <c r="B15" s="24" t="n">
        <f aca="false">SUM(C15:Q15)</f>
        <v>11770047.1</v>
      </c>
      <c r="C15" s="24" t="n">
        <v>991313</v>
      </c>
      <c r="D15" s="24" t="n">
        <v>3088721</v>
      </c>
      <c r="E15" s="24" t="n">
        <v>0</v>
      </c>
      <c r="F15" s="24" t="n">
        <v>168735</v>
      </c>
      <c r="G15" s="24" t="n">
        <v>3026793</v>
      </c>
      <c r="H15" s="24" t="n">
        <v>1332526</v>
      </c>
      <c r="I15" s="24" t="n">
        <v>0</v>
      </c>
      <c r="J15" s="24" t="n">
        <v>1299128</v>
      </c>
      <c r="K15" s="24" t="n">
        <v>0</v>
      </c>
      <c r="L15" s="24" t="n">
        <v>582693</v>
      </c>
      <c r="M15" s="24" t="n">
        <v>353221</v>
      </c>
      <c r="N15" s="24" t="n">
        <v>108405</v>
      </c>
      <c r="O15" s="24" t="n">
        <v>84501</v>
      </c>
      <c r="P15" s="24" t="n">
        <v>576689</v>
      </c>
      <c r="Q15" s="24" t="n">
        <v>157322.1</v>
      </c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23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27" t="s">
        <v>36</v>
      </c>
      <c r="B18" s="24" t="n">
        <f aca="false">B7+B9-B13-B15</f>
        <v>35174590.26</v>
      </c>
      <c r="C18" s="24" t="n">
        <f aca="false">C7+C9-C13-C15</f>
        <v>5644446.65</v>
      </c>
      <c r="D18" s="24" t="n">
        <f aca="false">D7+D9-D13-D15+D11</f>
        <v>9169435.52</v>
      </c>
      <c r="E18" s="24" t="n">
        <f aca="false">E7+E9-E13-E15+E11</f>
        <v>0</v>
      </c>
      <c r="F18" s="24" t="n">
        <f aca="false">F7+F9-F13-F15+F11</f>
        <v>6.85999999998603</v>
      </c>
      <c r="G18" s="24" t="n">
        <f aca="false">G7+G9-G13-G15+G11</f>
        <v>10013072.16</v>
      </c>
      <c r="H18" s="24" t="n">
        <f aca="false">H7+H9-H13-H15+H11</f>
        <v>-2.59000000008382</v>
      </c>
      <c r="I18" s="24" t="n">
        <f aca="false">I7+I9-I13-I15+I11</f>
        <v>-7.43</v>
      </c>
      <c r="J18" s="24" t="n">
        <f aca="false">J7+J9-J13-J15+J11</f>
        <v>4802703.16</v>
      </c>
      <c r="K18" s="24" t="n">
        <f aca="false">K7+K9-K13-K15+K11</f>
        <v>-1.6</v>
      </c>
      <c r="L18" s="24" t="n">
        <f aca="false">L7+L9-L13-L15</f>
        <v>1281665.14</v>
      </c>
      <c r="M18" s="24" t="n">
        <f aca="false">M7+M9-M13-M15</f>
        <v>1562598.05</v>
      </c>
      <c r="N18" s="24" t="n">
        <f aca="false">N7+N9-N13-N15</f>
        <v>144459.14</v>
      </c>
      <c r="O18" s="24" t="n">
        <f aca="false">O7+O9-O13-O15</f>
        <v>-58.2599999999948</v>
      </c>
      <c r="P18" s="24" t="n">
        <f aca="false">P7+P9-P13-P15</f>
        <v>952494.1</v>
      </c>
      <c r="Q18" s="24" t="n">
        <f aca="false">Q7+Q9-Q13-Q15</f>
        <v>1603779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4" width="14.7"/>
    <col collapsed="false" customWidth="true" hidden="false" outlineLevel="0" max="3" min="3" style="24" width="13.85"/>
    <col collapsed="false" customWidth="true" hidden="false" outlineLevel="0" max="4" min="4" style="24" width="13.99"/>
    <col collapsed="false" customWidth="true" hidden="false" outlineLevel="0" max="6" min="5" style="24" width="11.7"/>
    <col collapsed="false" customWidth="true" hidden="false" outlineLevel="0" max="7" min="7" style="24" width="13.56"/>
    <col collapsed="false" customWidth="true" hidden="false" outlineLevel="0" max="8" min="8" style="24" width="14.85"/>
    <col collapsed="false" customWidth="true" hidden="false" outlineLevel="0" max="9" min="9" style="24" width="10.71"/>
    <col collapsed="false" customWidth="true" hidden="false" outlineLevel="0" max="10" min="10" style="24" width="13.28"/>
    <col collapsed="false" customWidth="true" hidden="false" outlineLevel="0" max="11" min="11" style="24" width="12.7"/>
    <col collapsed="false" customWidth="true" hidden="false" outlineLevel="0" max="12" min="12" style="24" width="11.7"/>
    <col collapsed="false" customWidth="true" hidden="false" outlineLevel="0" max="16" min="13" style="24" width="12.7"/>
    <col collapsed="false" customWidth="true" hidden="false" outlineLevel="0" max="29" min="17" style="24" width="9.14"/>
  </cols>
  <sheetData>
    <row r="1" customFormat="false" ht="12.75" hidden="false" customHeight="false" outlineLevel="0" collapsed="false">
      <c r="A1" s="22" t="s">
        <v>23</v>
      </c>
    </row>
    <row r="2" customFormat="false" ht="12.75" hidden="false" customHeight="false" outlineLevel="0" collapsed="false">
      <c r="A2" s="0" t="s">
        <v>37</v>
      </c>
      <c r="C2" s="0"/>
      <c r="D2" s="0"/>
      <c r="G2" s="28" t="s">
        <v>38</v>
      </c>
    </row>
    <row r="3" customFormat="false" ht="12.75" hidden="false" customHeight="false" outlineLevel="0" collapsed="false">
      <c r="A3" s="22" t="s">
        <v>39</v>
      </c>
    </row>
    <row r="5" s="20" customFormat="true" ht="12.75" hidden="false" customHeight="false" outlineLevel="0" collapsed="false">
      <c r="B5" s="25" t="s">
        <v>7</v>
      </c>
      <c r="C5" s="25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5" t="s">
        <v>25</v>
      </c>
      <c r="I5" s="25" t="s">
        <v>26</v>
      </c>
      <c r="J5" s="25" t="s">
        <v>27</v>
      </c>
      <c r="K5" s="25" t="s">
        <v>15</v>
      </c>
      <c r="L5" s="25" t="s">
        <v>16</v>
      </c>
      <c r="M5" s="25" t="s">
        <v>17</v>
      </c>
      <c r="N5" s="25" t="s">
        <v>18</v>
      </c>
      <c r="O5" s="25" t="s">
        <v>19</v>
      </c>
      <c r="P5" s="25" t="s">
        <v>20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7" customFormat="false" ht="12.75" hidden="false" customHeight="false" outlineLevel="0" collapsed="false">
      <c r="A7" s="0" t="s">
        <v>40</v>
      </c>
      <c r="B7" s="24" t="n">
        <f aca="false">SUM(C7:P7)</f>
        <v>13627272</v>
      </c>
      <c r="C7" s="24" t="n">
        <f aca="false">991313+160047</f>
        <v>1151360</v>
      </c>
      <c r="D7" s="24" t="n">
        <f aca="false">3088721+540639-1765-91</f>
        <v>3627504</v>
      </c>
      <c r="E7" s="24" t="n">
        <v>0</v>
      </c>
      <c r="F7" s="24" t="n">
        <f aca="false">168735+6646</f>
        <v>175381</v>
      </c>
      <c r="G7" s="24" t="n">
        <f aca="false">3026793+642517</f>
        <v>3669310</v>
      </c>
      <c r="H7" s="24" t="n">
        <f aca="false">1332526+71434</f>
        <v>1403960</v>
      </c>
      <c r="I7" s="24" t="n">
        <v>0</v>
      </c>
      <c r="J7" s="24" t="n">
        <f aca="false">1299128+316335</f>
        <v>1615463</v>
      </c>
      <c r="K7" s="24" t="n">
        <v>0</v>
      </c>
      <c r="L7" s="24" t="n">
        <f aca="false">582693+88352-173</f>
        <v>670872</v>
      </c>
      <c r="M7" s="24" t="n">
        <f aca="false">353221+98386</f>
        <v>451607</v>
      </c>
      <c r="N7" s="24" t="n">
        <f aca="false">108405+12434</f>
        <v>120839</v>
      </c>
      <c r="O7" s="24" t="n">
        <f aca="false">84501+3501</f>
        <v>88002</v>
      </c>
      <c r="P7" s="24" t="n">
        <f aca="false">576689+76285</f>
        <v>652974</v>
      </c>
    </row>
    <row r="9" customFormat="false" ht="12.75" hidden="false" customHeight="false" outlineLevel="0" collapsed="false">
      <c r="A9" s="0" t="s">
        <v>41</v>
      </c>
      <c r="B9" s="24" t="n">
        <f aca="false">SUM(C9:P9)</f>
        <v>11612725</v>
      </c>
      <c r="C9" s="24" t="n">
        <v>991313</v>
      </c>
      <c r="D9" s="24" t="n">
        <v>3088721</v>
      </c>
      <c r="E9" s="24" t="n">
        <v>0</v>
      </c>
      <c r="F9" s="24" t="n">
        <v>168735</v>
      </c>
      <c r="G9" s="24" t="n">
        <v>3026793</v>
      </c>
      <c r="H9" s="24" t="n">
        <v>1332526</v>
      </c>
      <c r="I9" s="24" t="n">
        <v>0</v>
      </c>
      <c r="J9" s="24" t="n">
        <v>1299128</v>
      </c>
      <c r="K9" s="24" t="n">
        <v>0</v>
      </c>
      <c r="L9" s="24" t="n">
        <v>582693</v>
      </c>
      <c r="M9" s="24" t="n">
        <v>353221</v>
      </c>
      <c r="N9" s="24" t="n">
        <v>108405</v>
      </c>
      <c r="O9" s="24" t="n">
        <v>84501</v>
      </c>
      <c r="P9" s="24" t="n">
        <v>576689</v>
      </c>
    </row>
    <row r="11" customFormat="false" ht="12.75" hidden="false" customHeight="false" outlineLevel="0" collapsed="false">
      <c r="A11" s="0" t="s">
        <v>42</v>
      </c>
      <c r="B11" s="24" t="n">
        <f aca="false">SUM(C11:P11)</f>
        <v>199384.94</v>
      </c>
      <c r="C11" s="24" t="n">
        <v>16691.76</v>
      </c>
      <c r="D11" s="24" t="n">
        <v>52815.82</v>
      </c>
      <c r="E11" s="24" t="n">
        <v>0</v>
      </c>
      <c r="F11" s="24" t="n">
        <v>200.43</v>
      </c>
      <c r="G11" s="24" t="n">
        <v>63803.39</v>
      </c>
      <c r="H11" s="24" t="n">
        <v>7712.27</v>
      </c>
      <c r="I11" s="24" t="n">
        <v>0</v>
      </c>
      <c r="J11" s="24" t="n">
        <v>31842.03</v>
      </c>
      <c r="K11" s="24" t="n">
        <v>0</v>
      </c>
      <c r="L11" s="24" t="n">
        <v>8245.68</v>
      </c>
      <c r="M11" s="24" t="n">
        <v>10101.31</v>
      </c>
      <c r="N11" s="24" t="n">
        <v>1059.61</v>
      </c>
      <c r="O11" s="24" t="n">
        <v>117.76</v>
      </c>
      <c r="P11" s="24" t="n">
        <v>6794.88</v>
      </c>
    </row>
    <row r="13" customFormat="false" ht="12.75" hidden="false" customHeight="false" outlineLevel="0" collapsed="false">
      <c r="A13" s="0" t="s">
        <v>43</v>
      </c>
      <c r="B13" s="24" t="n">
        <f aca="false">SUM(C13:P13)</f>
        <v>157322.1</v>
      </c>
      <c r="C13" s="24" t="n">
        <v>12110.27</v>
      </c>
      <c r="D13" s="24" t="n">
        <v>41427.41</v>
      </c>
      <c r="E13" s="24" t="n">
        <v>0</v>
      </c>
      <c r="F13" s="24" t="n">
        <v>182.22</v>
      </c>
      <c r="G13" s="24" t="n">
        <v>50843.61</v>
      </c>
      <c r="H13" s="24" t="n">
        <v>6152.33</v>
      </c>
      <c r="I13" s="24" t="n">
        <v>0</v>
      </c>
      <c r="J13" s="24" t="n">
        <v>25510.37</v>
      </c>
      <c r="K13" s="24" t="n">
        <v>0</v>
      </c>
      <c r="L13" s="24" t="n">
        <v>6575.43</v>
      </c>
      <c r="M13" s="24" t="n">
        <v>8060.76</v>
      </c>
      <c r="N13" s="24" t="n">
        <v>859.55</v>
      </c>
      <c r="O13" s="24" t="n">
        <v>107.05</v>
      </c>
      <c r="P13" s="24" t="n">
        <v>5493.1</v>
      </c>
    </row>
    <row r="15" customFormat="false" ht="12.75" hidden="false" customHeight="false" outlineLevel="0" collapsed="false">
      <c r="A15" s="0" t="s">
        <v>32</v>
      </c>
      <c r="B15" s="24" t="n">
        <f aca="false">SUM(C15:P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7" customFormat="false" ht="12.75" hidden="false" customHeight="false" outlineLevel="0" collapsed="false">
      <c r="A17" s="0" t="s">
        <v>37</v>
      </c>
      <c r="B17" s="24" t="n">
        <f aca="false">SUM(C17:P17)</f>
        <v>1657839.96</v>
      </c>
      <c r="C17" s="24" t="n">
        <f aca="false">C7-C9-C11-C13</f>
        <v>131244.97</v>
      </c>
      <c r="D17" s="24" t="n">
        <f aca="false">D7-D9-D11-D13+D15</f>
        <v>444539.77</v>
      </c>
      <c r="E17" s="24" t="n">
        <f aca="false">E7-E9-E11-E13+E15</f>
        <v>0</v>
      </c>
      <c r="F17" s="24" t="n">
        <f aca="false">F7-F9-F11-F13</f>
        <v>6263.35</v>
      </c>
      <c r="G17" s="24" t="n">
        <f aca="false">G7-G9-G11-G13</f>
        <v>527870</v>
      </c>
      <c r="H17" s="24" t="n">
        <f aca="false">H7-H9-H11-H13</f>
        <v>57569.4</v>
      </c>
      <c r="I17" s="24" t="n">
        <f aca="false">I7-I9-I11-I13+I15</f>
        <v>0</v>
      </c>
      <c r="J17" s="24" t="n">
        <f aca="false">J7-J9-J11-J13+J15</f>
        <v>258982.6</v>
      </c>
      <c r="K17" s="24" t="n">
        <f aca="false">K7-K9-K11-K13+K15</f>
        <v>0</v>
      </c>
      <c r="L17" s="24" t="n">
        <f aca="false">L7-L9-L11-L13+L15</f>
        <v>73357.89</v>
      </c>
      <c r="M17" s="24" t="n">
        <f aca="false">M7-M9-M11-M13+M15</f>
        <v>80223.93</v>
      </c>
      <c r="N17" s="24" t="n">
        <f aca="false">N7-N9-N11-N13</f>
        <v>10514.84</v>
      </c>
      <c r="O17" s="24" t="n">
        <f aca="false">O7-O9-O11-O13</f>
        <v>3276.19</v>
      </c>
      <c r="P17" s="24" t="n">
        <f aca="false">P7-P9-P11-P13</f>
        <v>63997.02</v>
      </c>
    </row>
    <row r="19" customFormat="false" ht="12.75" hidden="false" customHeight="false" outlineLevel="0" collapsed="false">
      <c r="A19" s="22" t="s">
        <v>44</v>
      </c>
      <c r="B19" s="24" t="n">
        <f aca="false">SUM(C19:P19)</f>
        <v>3851008.33</v>
      </c>
      <c r="C19" s="24" t="n">
        <v>416588.95</v>
      </c>
      <c r="D19" s="24" t="n">
        <v>496451.84</v>
      </c>
      <c r="E19" s="24" t="n">
        <v>8.32</v>
      </c>
      <c r="F19" s="24" t="n">
        <v>25647.82</v>
      </c>
      <c r="G19" s="24" t="n">
        <v>1019530.11</v>
      </c>
      <c r="H19" s="24" t="n">
        <v>397539.74</v>
      </c>
      <c r="I19" s="24" t="n">
        <v>-7.21</v>
      </c>
      <c r="J19" s="24" t="n">
        <v>528336.65</v>
      </c>
      <c r="K19" s="24" t="n">
        <v>0.63</v>
      </c>
      <c r="L19" s="24" t="n">
        <v>94598.18</v>
      </c>
      <c r="M19" s="24" t="n">
        <v>212209.34</v>
      </c>
      <c r="N19" s="24" t="n">
        <v>81562.42</v>
      </c>
      <c r="O19" s="24" t="n">
        <v>299565.25</v>
      </c>
      <c r="P19" s="24" t="n">
        <v>278976.29</v>
      </c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0" t="s">
        <v>45</v>
      </c>
      <c r="B21" s="24" t="n">
        <f aca="false">SUM(C21:P21)</f>
        <v>-1078793.24</v>
      </c>
      <c r="C21" s="24" t="n">
        <v>-77236.93</v>
      </c>
      <c r="D21" s="24" t="n">
        <v>-31052.73</v>
      </c>
      <c r="F21" s="24" t="n">
        <v>-8231.04</v>
      </c>
      <c r="G21" s="24" t="n">
        <v>-454324.62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-45903.89</v>
      </c>
      <c r="M21" s="24" t="n">
        <v>-66414.97</v>
      </c>
      <c r="N21" s="24" t="n">
        <v>-52957.68</v>
      </c>
      <c r="O21" s="24" t="n">
        <v>-216089.98</v>
      </c>
      <c r="P21" s="24" t="n">
        <v>-126581.4</v>
      </c>
    </row>
    <row r="23" s="34" customFormat="true" ht="12.75" hidden="false" customHeight="false" outlineLevel="0" collapsed="false">
      <c r="A23" s="30" t="s">
        <v>46</v>
      </c>
      <c r="B23" s="31" t="n">
        <f aca="false">SUM(C23:P23)</f>
        <v>4430055.05</v>
      </c>
      <c r="C23" s="32" t="n">
        <f aca="false">SUM(C17:C21)</f>
        <v>470596.99</v>
      </c>
      <c r="D23" s="32" t="n">
        <f aca="false">SUM(D17:D21)</f>
        <v>909938.88</v>
      </c>
      <c r="E23" s="32" t="n">
        <f aca="false">SUM(E17:E21)</f>
        <v>8.32</v>
      </c>
      <c r="F23" s="32" t="n">
        <f aca="false">SUM(F17:F21)</f>
        <v>23680.13</v>
      </c>
      <c r="G23" s="32" t="n">
        <f aca="false">SUM(G17:G21)</f>
        <v>1093075.49</v>
      </c>
      <c r="H23" s="32" t="n">
        <f aca="false">SUM(H17:H21)</f>
        <v>455109.14</v>
      </c>
      <c r="I23" s="32" t="n">
        <f aca="false">SUM(I17:I21)</f>
        <v>-7.21</v>
      </c>
      <c r="J23" s="32" t="n">
        <f aca="false">SUM(J17:J21)</f>
        <v>787319.25</v>
      </c>
      <c r="K23" s="32" t="n">
        <f aca="false">SUM(K17:K21)</f>
        <v>0.63</v>
      </c>
      <c r="L23" s="32" t="n">
        <f aca="false">SUM(L17:L21)</f>
        <v>122052.18</v>
      </c>
      <c r="M23" s="32" t="n">
        <f aca="false">SUM(M17:M21)</f>
        <v>226018.3</v>
      </c>
      <c r="N23" s="32" t="n">
        <f aca="false">SUM(N17:N21)</f>
        <v>39119.58</v>
      </c>
      <c r="O23" s="32" t="n">
        <f aca="false">SUM(O17:O21)</f>
        <v>86751.46</v>
      </c>
      <c r="P23" s="32" t="n">
        <f aca="false">SUM(P17:P21)</f>
        <v>216391.91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7" customFormat="false" ht="15" hidden="false" customHeight="false" outlineLevel="0" collapsed="false">
      <c r="A27" s="35" t="s">
        <v>47</v>
      </c>
    </row>
    <row r="29" customFormat="false" ht="12.75" hidden="false" customHeight="false" outlineLevel="0" collapsed="false">
      <c r="A29" s="0" t="s">
        <v>48</v>
      </c>
      <c r="B29" s="24" t="n">
        <f aca="false">+B9</f>
        <v>11612725</v>
      </c>
      <c r="C29" s="24" t="n">
        <f aca="false">+C9</f>
        <v>991313</v>
      </c>
      <c r="D29" s="24" t="n">
        <f aca="false">+D9</f>
        <v>3088721</v>
      </c>
      <c r="E29" s="24" t="n">
        <f aca="false">+E9</f>
        <v>0</v>
      </c>
      <c r="F29" s="24" t="n">
        <f aca="false">+F9</f>
        <v>168735</v>
      </c>
      <c r="G29" s="24" t="n">
        <f aca="false">+G9</f>
        <v>3026793</v>
      </c>
      <c r="H29" s="24" t="n">
        <f aca="false">+H9</f>
        <v>1332526</v>
      </c>
      <c r="I29" s="24" t="n">
        <f aca="false">+I9</f>
        <v>0</v>
      </c>
      <c r="J29" s="24" t="n">
        <f aca="false">+J9</f>
        <v>1299128</v>
      </c>
      <c r="K29" s="24" t="n">
        <f aca="false">+K9</f>
        <v>0</v>
      </c>
      <c r="L29" s="24" t="n">
        <f aca="false">+L9</f>
        <v>582693</v>
      </c>
      <c r="M29" s="24" t="n">
        <f aca="false">+M9</f>
        <v>353221</v>
      </c>
      <c r="N29" s="24" t="n">
        <f aca="false">+N9</f>
        <v>108405</v>
      </c>
      <c r="O29" s="24" t="n">
        <f aca="false">+O9</f>
        <v>84501</v>
      </c>
      <c r="P29" s="24" t="n">
        <f aca="false">+P9</f>
        <v>576689</v>
      </c>
    </row>
    <row r="30" customFormat="false" ht="12.75" hidden="false" customHeight="false" outlineLevel="0" collapsed="false">
      <c r="A30" s="0" t="s">
        <v>49</v>
      </c>
      <c r="B30" s="24" t="n">
        <f aca="false">+B7-B9</f>
        <v>2014547</v>
      </c>
      <c r="C30" s="24" t="n">
        <f aca="false">+C7-C9</f>
        <v>160047</v>
      </c>
      <c r="D30" s="24" t="n">
        <f aca="false">+D7-D9</f>
        <v>538783</v>
      </c>
      <c r="E30" s="24" t="n">
        <f aca="false">+E7-E9</f>
        <v>0</v>
      </c>
      <c r="F30" s="24" t="n">
        <f aca="false">+F7-F9</f>
        <v>6646</v>
      </c>
      <c r="G30" s="24" t="n">
        <f aca="false">+G7-G9</f>
        <v>642517</v>
      </c>
      <c r="H30" s="24" t="n">
        <f aca="false">+H7-H9</f>
        <v>71434</v>
      </c>
      <c r="I30" s="24" t="n">
        <f aca="false">+I7-I9</f>
        <v>0</v>
      </c>
      <c r="J30" s="24" t="n">
        <f aca="false">+J7-J9</f>
        <v>316335</v>
      </c>
      <c r="K30" s="24" t="n">
        <f aca="false">+K7-K9</f>
        <v>0</v>
      </c>
      <c r="L30" s="24" t="n">
        <f aca="false">+L7-L9</f>
        <v>88179</v>
      </c>
      <c r="M30" s="24" t="n">
        <f aca="false">+M7-M9</f>
        <v>98386</v>
      </c>
      <c r="N30" s="24" t="n">
        <f aca="false">+N7-N9</f>
        <v>12434</v>
      </c>
      <c r="O30" s="24" t="n">
        <f aca="false">+O7-O9</f>
        <v>3501</v>
      </c>
      <c r="P30" s="24" t="n">
        <f aca="false">+P7-P9</f>
        <v>76285</v>
      </c>
    </row>
    <row r="31" customFormat="false" ht="12.75" hidden="false" customHeight="false" outlineLevel="0" collapsed="false">
      <c r="A31" s="0" t="s">
        <v>50</v>
      </c>
      <c r="B31" s="24" t="n">
        <f aca="false">-B7</f>
        <v>-13627272</v>
      </c>
      <c r="C31" s="24" t="n">
        <f aca="false">-C7</f>
        <v>-1151360</v>
      </c>
      <c r="D31" s="24" t="n">
        <f aca="false">-D7</f>
        <v>-3627504</v>
      </c>
      <c r="E31" s="24" t="n">
        <f aca="false">-E7</f>
        <v>-0</v>
      </c>
      <c r="F31" s="24" t="n">
        <f aca="false">-F7</f>
        <v>-175381</v>
      </c>
      <c r="G31" s="24" t="n">
        <f aca="false">-G7</f>
        <v>-3669310</v>
      </c>
      <c r="H31" s="24" t="n">
        <f aca="false">-H7</f>
        <v>-1403960</v>
      </c>
      <c r="I31" s="24" t="n">
        <f aca="false">-I7</f>
        <v>-0</v>
      </c>
      <c r="J31" s="24" t="n">
        <f aca="false">-J7</f>
        <v>-1615463</v>
      </c>
      <c r="K31" s="24" t="n">
        <f aca="false">-K7</f>
        <v>-0</v>
      </c>
      <c r="L31" s="24" t="n">
        <f aca="false">-L7</f>
        <v>-670872</v>
      </c>
      <c r="M31" s="24" t="n">
        <f aca="false">-M7</f>
        <v>-451607</v>
      </c>
      <c r="N31" s="24" t="n">
        <f aca="false">-N7</f>
        <v>-120839</v>
      </c>
      <c r="O31" s="24" t="n">
        <f aca="false">-O7</f>
        <v>-88002</v>
      </c>
      <c r="P31" s="24" t="n">
        <f aca="false">-P7</f>
        <v>-652974</v>
      </c>
    </row>
    <row r="32" customFormat="false" ht="12.75" hidden="false" customHeight="false" outlineLevel="0" collapsed="false">
      <c r="A32" s="0" t="s">
        <v>51</v>
      </c>
    </row>
    <row r="35" customFormat="false" ht="15" hidden="false" customHeight="false" outlineLevel="0" collapsed="false">
      <c r="A35" s="35" t="s">
        <v>52</v>
      </c>
    </row>
    <row r="37" customFormat="false" ht="12.75" hidden="false" customHeight="false" outlineLevel="0" collapsed="false">
      <c r="A37" s="0" t="s">
        <v>53</v>
      </c>
      <c r="B37" s="24" t="n">
        <f aca="false">SUM(C37:P37)</f>
        <v>9377052.53</v>
      </c>
      <c r="C37" s="24" t="n">
        <f aca="false">+Disbursements!F21</f>
        <v>3864220.65</v>
      </c>
      <c r="D37" s="24" t="n">
        <f aca="false">+Disbursements!G21</f>
        <v>3351261.25</v>
      </c>
      <c r="G37" s="24" t="n">
        <f aca="false">+Disbursements!J21</f>
        <v>1561285.98</v>
      </c>
      <c r="J37" s="24" t="n">
        <f aca="false">+Disbursements!K21+Disbursements!E21</f>
        <v>301942.58</v>
      </c>
      <c r="L37" s="24" t="n">
        <f aca="false">+Disbursements!M21</f>
        <v>176800.82</v>
      </c>
      <c r="M37" s="24" t="n">
        <f aca="false">+Disbursements!N21</f>
        <v>121541.25</v>
      </c>
    </row>
    <row r="38" customFormat="false" ht="12.75" hidden="false" customHeight="false" outlineLevel="0" collapsed="false">
      <c r="A38" s="0" t="s">
        <v>54</v>
      </c>
      <c r="B38" s="24" t="n">
        <f aca="false">SUM(C38:P38)</f>
        <v>-9377052.53</v>
      </c>
      <c r="C38" s="24" t="n">
        <f aca="false">-C37</f>
        <v>-3864220.65</v>
      </c>
      <c r="D38" s="24" t="n">
        <f aca="false">-D37</f>
        <v>-3351261.25</v>
      </c>
      <c r="E38" s="24" t="n">
        <f aca="false">-E37</f>
        <v>-0</v>
      </c>
      <c r="F38" s="24" t="n">
        <f aca="false">-F37</f>
        <v>-0</v>
      </c>
      <c r="G38" s="24" t="n">
        <f aca="false">-G37</f>
        <v>-1561285.98</v>
      </c>
      <c r="H38" s="24" t="n">
        <f aca="false">-H37</f>
        <v>-0</v>
      </c>
      <c r="I38" s="24" t="n">
        <f aca="false">-I37</f>
        <v>-0</v>
      </c>
      <c r="J38" s="24" t="n">
        <f aca="false">-J37</f>
        <v>-301942.58</v>
      </c>
      <c r="K38" s="24" t="n">
        <f aca="false">-K37</f>
        <v>-0</v>
      </c>
      <c r="L38" s="24" t="n">
        <f aca="false">-L37</f>
        <v>-176800.82</v>
      </c>
      <c r="M38" s="24" t="n">
        <f aca="false">-M37</f>
        <v>-121541.25</v>
      </c>
      <c r="N38" s="24" t="n">
        <f aca="false">-N37</f>
        <v>-0</v>
      </c>
      <c r="O38" s="24" t="n">
        <f aca="false">-O37</f>
        <v>-0</v>
      </c>
      <c r="P38" s="24" t="n">
        <f aca="false">-P37</f>
        <v>-0</v>
      </c>
    </row>
    <row r="39" customFormat="false" ht="12.75" hidden="false" customHeight="false" outlineLevel="0" collapsed="false">
      <c r="A39" s="0" t="s">
        <v>55</v>
      </c>
    </row>
    <row r="41" customFormat="false" ht="15" hidden="false" customHeight="false" outlineLevel="0" collapsed="false">
      <c r="A41" s="35" t="s">
        <v>56</v>
      </c>
    </row>
    <row r="43" customFormat="false" ht="25.5" hidden="false" customHeight="false" outlineLevel="0" collapsed="false">
      <c r="A43" s="36" t="s">
        <v>57</v>
      </c>
      <c r="B43" s="24" t="n">
        <f aca="false">-B21</f>
        <v>1078793.24</v>
      </c>
      <c r="C43" s="24" t="n">
        <f aca="false">-C21</f>
        <v>77236.93</v>
      </c>
      <c r="D43" s="24" t="n">
        <f aca="false">-D21</f>
        <v>31052.73</v>
      </c>
      <c r="E43" s="24" t="n">
        <f aca="false">-E21</f>
        <v>-0</v>
      </c>
      <c r="F43" s="24" t="n">
        <f aca="false">-F21</f>
        <v>8231.04</v>
      </c>
      <c r="G43" s="24" t="n">
        <f aca="false">-G21</f>
        <v>454324.62</v>
      </c>
      <c r="H43" s="24" t="n">
        <f aca="false">-H21</f>
        <v>-0</v>
      </c>
      <c r="I43" s="24" t="n">
        <f aca="false">-I21</f>
        <v>-0</v>
      </c>
      <c r="J43" s="24" t="n">
        <f aca="false">-J21</f>
        <v>-0</v>
      </c>
      <c r="K43" s="24" t="n">
        <f aca="false">-K21</f>
        <v>-0</v>
      </c>
      <c r="L43" s="24" t="n">
        <f aca="false">-L21</f>
        <v>45903.89</v>
      </c>
      <c r="M43" s="24" t="n">
        <f aca="false">-M21</f>
        <v>66414.97</v>
      </c>
      <c r="N43" s="24" t="n">
        <f aca="false">-N21</f>
        <v>52957.68</v>
      </c>
      <c r="O43" s="24" t="n">
        <f aca="false">-O21</f>
        <v>216089.98</v>
      </c>
      <c r="P43" s="24" t="n">
        <f aca="false">-P21</f>
        <v>126581.4</v>
      </c>
    </row>
    <row r="44" customFormat="false" ht="12.75" hidden="false" customHeight="false" outlineLevel="0" collapsed="false">
      <c r="A44" s="0" t="s">
        <v>58</v>
      </c>
      <c r="B44" s="24" t="n">
        <f aca="false">-B43</f>
        <v>-1078793.24</v>
      </c>
      <c r="C44" s="24" t="n">
        <f aca="false">-C43</f>
        <v>-77236.93</v>
      </c>
      <c r="D44" s="24" t="n">
        <f aca="false">-D43</f>
        <v>-31052.73</v>
      </c>
      <c r="E44" s="24" t="n">
        <f aca="false">-E43</f>
        <v>0</v>
      </c>
      <c r="F44" s="24" t="n">
        <f aca="false">-F43</f>
        <v>-8231.04</v>
      </c>
      <c r="G44" s="24" t="n">
        <f aca="false">-G43</f>
        <v>-454324.62</v>
      </c>
      <c r="H44" s="24" t="n">
        <f aca="false">-H43</f>
        <v>0</v>
      </c>
      <c r="I44" s="24" t="n">
        <f aca="false">-I43</f>
        <v>0</v>
      </c>
      <c r="J44" s="24" t="n">
        <f aca="false">-J43</f>
        <v>0</v>
      </c>
      <c r="K44" s="24" t="n">
        <f aca="false">-K43</f>
        <v>0</v>
      </c>
      <c r="L44" s="24" t="n">
        <f aca="false">-L43</f>
        <v>-45903.89</v>
      </c>
      <c r="M44" s="24" t="n">
        <f aca="false">-M43</f>
        <v>-66414.97</v>
      </c>
      <c r="N44" s="24" t="n">
        <f aca="false">-N43</f>
        <v>-52957.68</v>
      </c>
      <c r="O44" s="24" t="n">
        <f aca="false">-O43</f>
        <v>-216089.98</v>
      </c>
      <c r="P44" s="24" t="n">
        <f aca="false">-P43</f>
        <v>-126581.4</v>
      </c>
    </row>
    <row r="45" customFormat="false" ht="12.75" hidden="false" customHeight="false" outlineLevel="0" collapsed="false">
      <c r="A45" s="0" t="s">
        <v>59</v>
      </c>
    </row>
    <row r="48" customFormat="false" ht="15" hidden="false" customHeight="false" outlineLevel="0" collapsed="false">
      <c r="A48" s="35" t="s">
        <v>60</v>
      </c>
    </row>
    <row r="50" customFormat="false" ht="12.75" hidden="false" customHeight="false" outlineLevel="0" collapsed="false">
      <c r="A50" s="0" t="s">
        <v>61</v>
      </c>
      <c r="B50" s="24" t="n">
        <f aca="false">+B17</f>
        <v>1657839.96</v>
      </c>
      <c r="C50" s="24" t="n">
        <f aca="false">+C17</f>
        <v>131244.97</v>
      </c>
      <c r="D50" s="24" t="n">
        <f aca="false">+D17</f>
        <v>444539.77</v>
      </c>
      <c r="E50" s="24" t="n">
        <f aca="false">+E17</f>
        <v>0</v>
      </c>
      <c r="F50" s="24" t="n">
        <f aca="false">+F17</f>
        <v>6263.35</v>
      </c>
      <c r="G50" s="24" t="n">
        <f aca="false">+G17</f>
        <v>527870</v>
      </c>
      <c r="H50" s="24" t="n">
        <f aca="false">+H17</f>
        <v>57569.4</v>
      </c>
      <c r="I50" s="24" t="n">
        <f aca="false">+I17</f>
        <v>0</v>
      </c>
      <c r="J50" s="24" t="n">
        <f aca="false">+J17</f>
        <v>258982.6</v>
      </c>
      <c r="K50" s="24" t="n">
        <f aca="false">+K17</f>
        <v>0</v>
      </c>
      <c r="L50" s="24" t="n">
        <f aca="false">+L17</f>
        <v>73357.89</v>
      </c>
      <c r="M50" s="24" t="n">
        <f aca="false">+M17</f>
        <v>80223.93</v>
      </c>
      <c r="N50" s="24" t="n">
        <f aca="false">+N17</f>
        <v>10514.84</v>
      </c>
      <c r="O50" s="24" t="n">
        <f aca="false">+O17</f>
        <v>3276.19</v>
      </c>
      <c r="P50" s="24" t="n">
        <f aca="false">+P17</f>
        <v>63997.02</v>
      </c>
    </row>
    <row r="51" customFormat="false" ht="12.75" hidden="false" customHeight="false" outlineLevel="0" collapsed="false">
      <c r="A51" s="0" t="s">
        <v>62</v>
      </c>
      <c r="B51" s="24" t="n">
        <f aca="false">-B50-B52</f>
        <v>-1815162.06</v>
      </c>
      <c r="C51" s="24" t="n">
        <f aca="false">-C50-C52</f>
        <v>-143355.24</v>
      </c>
      <c r="D51" s="24" t="n">
        <f aca="false">-D50-D52</f>
        <v>-485967.18</v>
      </c>
      <c r="E51" s="24" t="n">
        <f aca="false">-E50-E52</f>
        <v>-0</v>
      </c>
      <c r="F51" s="24" t="n">
        <f aca="false">-F50-F52</f>
        <v>-6445.57</v>
      </c>
      <c r="G51" s="24" t="n">
        <f aca="false">-G50-G52</f>
        <v>-578713.61</v>
      </c>
      <c r="H51" s="24" t="n">
        <f aca="false">-H50-H52</f>
        <v>-63721.73</v>
      </c>
      <c r="I51" s="24" t="n">
        <f aca="false">-I50-I52</f>
        <v>-0</v>
      </c>
      <c r="J51" s="24" t="n">
        <f aca="false">-J50-J52</f>
        <v>-284492.97</v>
      </c>
      <c r="K51" s="24" t="n">
        <f aca="false">-K50-K52</f>
        <v>-0</v>
      </c>
      <c r="L51" s="24" t="n">
        <f aca="false">-L50-L52</f>
        <v>-79933.32</v>
      </c>
      <c r="M51" s="24" t="n">
        <f aca="false">-M50-M52</f>
        <v>-88284.69</v>
      </c>
      <c r="N51" s="24" t="n">
        <f aca="false">-N50-N52</f>
        <v>-11374.39</v>
      </c>
      <c r="O51" s="24" t="n">
        <f aca="false">-O50-O52</f>
        <v>-3383.24</v>
      </c>
      <c r="P51" s="24" t="n">
        <f aca="false">-P50-P52</f>
        <v>-69490.12</v>
      </c>
    </row>
    <row r="52" customFormat="false" ht="12.75" hidden="false" customHeight="false" outlineLevel="0" collapsed="false">
      <c r="A52" s="0" t="s">
        <v>63</v>
      </c>
      <c r="B52" s="24" t="n">
        <f aca="false">+B13</f>
        <v>157322.1</v>
      </c>
      <c r="C52" s="24" t="n">
        <f aca="false">+C13</f>
        <v>12110.27</v>
      </c>
      <c r="D52" s="24" t="n">
        <f aca="false">+D13</f>
        <v>41427.41</v>
      </c>
      <c r="E52" s="24" t="n">
        <f aca="false">+E13</f>
        <v>0</v>
      </c>
      <c r="F52" s="24" t="n">
        <f aca="false">+F13</f>
        <v>182.22</v>
      </c>
      <c r="G52" s="24" t="n">
        <f aca="false">+G13</f>
        <v>50843.61</v>
      </c>
      <c r="H52" s="24" t="n">
        <f aca="false">+H13</f>
        <v>6152.33</v>
      </c>
      <c r="I52" s="24" t="n">
        <f aca="false">+I13</f>
        <v>0</v>
      </c>
      <c r="J52" s="24" t="n">
        <f aca="false">+J13</f>
        <v>25510.37</v>
      </c>
      <c r="K52" s="24" t="n">
        <f aca="false">+K13</f>
        <v>0</v>
      </c>
      <c r="L52" s="24" t="n">
        <f aca="false">+L13</f>
        <v>6575.43</v>
      </c>
      <c r="M52" s="24" t="n">
        <f aca="false">+M13</f>
        <v>8060.76</v>
      </c>
      <c r="N52" s="24" t="n">
        <f aca="false">+N13</f>
        <v>859.55</v>
      </c>
      <c r="O52" s="24" t="n">
        <f aca="false">+O13</f>
        <v>107.05</v>
      </c>
      <c r="P52" s="24" t="n">
        <f aca="false">+P13</f>
        <v>5493.1</v>
      </c>
    </row>
    <row r="53" customFormat="false" ht="12.75" hidden="false" customHeight="false" outlineLevel="0" collapsed="false">
      <c r="A53" s="0" t="s">
        <v>64</v>
      </c>
    </row>
    <row r="56" customFormat="false" ht="12.75" hidden="false" customHeight="false" outlineLevel="0" collapsed="false">
      <c r="A56" s="0" t="s">
        <v>65</v>
      </c>
      <c r="B56" s="24" t="n">
        <f aca="false">+B29+B38</f>
        <v>2235672.47</v>
      </c>
      <c r="C56" s="24" t="n">
        <f aca="false">+C29+C38</f>
        <v>-2872907.65</v>
      </c>
      <c r="D56" s="24" t="n">
        <f aca="false">+D29+D38</f>
        <v>-262540.25</v>
      </c>
      <c r="E56" s="24" t="n">
        <f aca="false">+E29+E38</f>
        <v>0</v>
      </c>
      <c r="F56" s="24" t="n">
        <f aca="false">+F29+F38</f>
        <v>168735</v>
      </c>
      <c r="G56" s="24" t="n">
        <f aca="false">+G29+G38</f>
        <v>1465507.02</v>
      </c>
      <c r="H56" s="24" t="n">
        <f aca="false">+H29+H38</f>
        <v>1332526</v>
      </c>
      <c r="I56" s="24" t="n">
        <f aca="false">+I29+I38</f>
        <v>0</v>
      </c>
      <c r="J56" s="24" t="n">
        <f aca="false">+J29+J38</f>
        <v>997185.42</v>
      </c>
      <c r="K56" s="24" t="n">
        <f aca="false">+K29+K38</f>
        <v>0</v>
      </c>
      <c r="L56" s="24" t="n">
        <f aca="false">+L29+L38</f>
        <v>405892.18</v>
      </c>
      <c r="M56" s="24" t="n">
        <f aca="false">+M29+M38</f>
        <v>231679.75</v>
      </c>
      <c r="N56" s="24" t="n">
        <f aca="false">+N29+N38</f>
        <v>108405</v>
      </c>
      <c r="O56" s="24" t="n">
        <f aca="false">+O29+O38</f>
        <v>84501</v>
      </c>
      <c r="P56" s="24" t="n">
        <f aca="false">+P29+P38</f>
        <v>576689</v>
      </c>
    </row>
    <row r="58" customFormat="false" ht="12.75" hidden="false" customHeight="false" outlineLevel="0" collapsed="false">
      <c r="A58" s="0" t="s">
        <v>66</v>
      </c>
      <c r="B58" s="24" t="n">
        <f aca="false">+B50+B44</f>
        <v>579046.72</v>
      </c>
      <c r="C58" s="24" t="n">
        <f aca="false">+C50+C44</f>
        <v>54008.04</v>
      </c>
      <c r="D58" s="24" t="n">
        <f aca="false">+D50+D44</f>
        <v>413487.04</v>
      </c>
      <c r="E58" s="24" t="n">
        <f aca="false">+E50+E44</f>
        <v>0</v>
      </c>
      <c r="F58" s="24" t="n">
        <f aca="false">+F50+F44</f>
        <v>-1967.69</v>
      </c>
      <c r="G58" s="24" t="n">
        <f aca="false">+G50+G44</f>
        <v>73545.38</v>
      </c>
      <c r="H58" s="24" t="n">
        <f aca="false">+H50+H44</f>
        <v>57569.4</v>
      </c>
      <c r="I58" s="24" t="n">
        <f aca="false">+I50+I44</f>
        <v>0</v>
      </c>
      <c r="J58" s="24" t="n">
        <f aca="false">+J50+J44</f>
        <v>258982.6</v>
      </c>
      <c r="K58" s="24" t="n">
        <f aca="false">+K50+K44</f>
        <v>0</v>
      </c>
      <c r="L58" s="24" t="n">
        <f aca="false">+L50+L44</f>
        <v>27454</v>
      </c>
      <c r="M58" s="24" t="n">
        <f aca="false">+M50+M44</f>
        <v>13808.96</v>
      </c>
      <c r="N58" s="24" t="n">
        <f aca="false">+N50+N44</f>
        <v>-42442.84</v>
      </c>
      <c r="O58" s="24" t="n">
        <f aca="false">+O50+O44</f>
        <v>-212813.79</v>
      </c>
      <c r="P58" s="24" t="n">
        <f aca="false">+P50+P44</f>
        <v>-62584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0" width="6.7"/>
    <col collapsed="false" customWidth="true" hidden="false" outlineLevel="0" max="3" min="3" style="38" width="6.7"/>
    <col collapsed="false" customWidth="true" hidden="false" outlineLevel="0" max="6" min="4" style="24" width="12.7"/>
    <col collapsed="false" customWidth="true" hidden="false" outlineLevel="0" max="7" min="7" style="39" width="6.7"/>
    <col collapsed="false" customWidth="true" hidden="false" outlineLevel="0" max="8" min="8" style="23" width="9.7"/>
    <col collapsed="false" customWidth="true" hidden="false" outlineLevel="0" max="9" min="9" style="40" width="9.7"/>
    <col collapsed="false" customWidth="true" hidden="false" outlineLevel="0" max="11" min="10" style="24" width="12.7"/>
    <col collapsed="false" customWidth="true" hidden="true" outlineLevel="0" max="24" min="12" style="24" width="12.7"/>
    <col collapsed="false" customWidth="true" hidden="false" outlineLevel="0" max="29" min="25" style="24" width="12.7"/>
    <col collapsed="false" customWidth="true" hidden="false" outlineLevel="0" max="30" min="30" style="0" width="12.7"/>
    <col collapsed="false" customWidth="true" hidden="false" outlineLevel="0" max="31" min="31" style="24" width="12.7"/>
  </cols>
  <sheetData>
    <row r="1" customFormat="false" ht="12.75" hidden="false" customHeight="false" outlineLevel="0" collapsed="false">
      <c r="B1" s="0" t="s">
        <v>67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69</v>
      </c>
    </row>
    <row r="5" s="40" customFormat="true" ht="12.75" hidden="false" customHeight="false" outlineLevel="0" collapsed="false">
      <c r="A5" s="41"/>
      <c r="B5" s="40" t="s">
        <v>70</v>
      </c>
      <c r="C5" s="42"/>
      <c r="G5" s="39"/>
      <c r="M5" s="24"/>
      <c r="AA5" s="40" t="n">
        <v>0.0055</v>
      </c>
      <c r="AD5" s="40" t="n">
        <v>0.00708</v>
      </c>
      <c r="AE5" s="24"/>
    </row>
    <row r="6" s="34" customFormat="true" ht="12.75" hidden="false" customHeight="false" outlineLevel="0" collapsed="false">
      <c r="A6" s="43" t="s">
        <v>71</v>
      </c>
      <c r="B6" s="43" t="s">
        <v>72</v>
      </c>
      <c r="C6" s="44" t="s">
        <v>5</v>
      </c>
      <c r="D6" s="45" t="s">
        <v>73</v>
      </c>
      <c r="E6" s="45" t="s">
        <v>74</v>
      </c>
      <c r="F6" s="45" t="s">
        <v>75</v>
      </c>
      <c r="G6" s="46" t="s">
        <v>76</v>
      </c>
      <c r="H6" s="47" t="s">
        <v>77</v>
      </c>
      <c r="I6" s="48" t="s">
        <v>78</v>
      </c>
      <c r="J6" s="45" t="s">
        <v>79</v>
      </c>
      <c r="K6" s="45" t="s">
        <v>79</v>
      </c>
      <c r="L6" s="45" t="s">
        <v>80</v>
      </c>
      <c r="M6" s="45" t="s">
        <v>81</v>
      </c>
      <c r="N6" s="45" t="s">
        <v>82</v>
      </c>
      <c r="O6" s="47" t="s">
        <v>83</v>
      </c>
      <c r="P6" s="47" t="s">
        <v>84</v>
      </c>
      <c r="Q6" s="47" t="s">
        <v>85</v>
      </c>
      <c r="R6" s="47" t="s">
        <v>86</v>
      </c>
      <c r="S6" s="47" t="s">
        <v>87</v>
      </c>
      <c r="T6" s="47" t="s">
        <v>88</v>
      </c>
      <c r="U6" s="47" t="s">
        <v>89</v>
      </c>
      <c r="V6" s="47" t="s">
        <v>90</v>
      </c>
      <c r="W6" s="47" t="s">
        <v>91</v>
      </c>
      <c r="X6" s="47" t="s">
        <v>92</v>
      </c>
      <c r="Y6" s="47" t="s">
        <v>93</v>
      </c>
      <c r="Z6" s="47" t="s">
        <v>94</v>
      </c>
      <c r="AA6" s="47" t="s">
        <v>94</v>
      </c>
      <c r="AB6" s="47" t="s">
        <v>95</v>
      </c>
      <c r="AC6" s="47" t="s">
        <v>96</v>
      </c>
      <c r="AD6" s="47" t="s">
        <v>96</v>
      </c>
      <c r="AE6" s="45" t="s">
        <v>97</v>
      </c>
    </row>
    <row r="7" customFormat="false" ht="12.75" hidden="false" customHeight="false" outlineLevel="0" collapsed="false">
      <c r="A7" s="49" t="s">
        <v>4</v>
      </c>
      <c r="B7" s="50"/>
      <c r="C7" s="51"/>
      <c r="D7" s="52"/>
      <c r="E7" s="52"/>
      <c r="F7" s="52"/>
      <c r="G7" s="53"/>
      <c r="H7" s="54"/>
      <c r="I7" s="55"/>
      <c r="J7" s="52" t="s">
        <v>98</v>
      </c>
      <c r="K7" s="52" t="s">
        <v>99</v>
      </c>
      <c r="L7" s="52"/>
      <c r="M7" s="52"/>
      <c r="N7" s="52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 t="s">
        <v>99</v>
      </c>
      <c r="AA7" s="54" t="s">
        <v>98</v>
      </c>
      <c r="AB7" s="54"/>
      <c r="AC7" s="54" t="s">
        <v>99</v>
      </c>
      <c r="AD7" s="54" t="s">
        <v>98</v>
      </c>
      <c r="AE7" s="52" t="s">
        <v>100</v>
      </c>
    </row>
    <row r="8" customFormat="false" ht="12.75" hidden="false" customHeight="false" outlineLevel="0" collapsed="false">
      <c r="B8" s="56"/>
      <c r="O8" s="57"/>
      <c r="P8" s="57"/>
      <c r="Q8" s="57"/>
      <c r="R8" s="57"/>
      <c r="S8" s="57"/>
    </row>
    <row r="9" customFormat="false" ht="12.75" hidden="false" customHeight="false" outlineLevel="0" collapsed="false">
      <c r="B9" s="56" t="s">
        <v>9</v>
      </c>
      <c r="C9" s="38" t="n">
        <v>80</v>
      </c>
      <c r="D9" s="24" t="n">
        <v>128820</v>
      </c>
      <c r="E9" s="24" t="n">
        <v>0</v>
      </c>
      <c r="F9" s="33" t="n">
        <f aca="false">D9-E9</f>
        <v>128820</v>
      </c>
      <c r="G9" s="39" t="n">
        <v>10</v>
      </c>
      <c r="H9" s="23" t="n">
        <v>37500</v>
      </c>
      <c r="I9" s="40" t="n">
        <v>0.01428</v>
      </c>
      <c r="J9" s="24" t="n">
        <f aca="false">F9*1.428/100/12+F9*1.615/100/12+F9*1.403/100/12+F9*1.145/100/12</f>
        <v>600.19385</v>
      </c>
      <c r="K9" s="24" t="n">
        <v>2362</v>
      </c>
      <c r="L9" s="24" t="n">
        <v>4917</v>
      </c>
      <c r="M9" s="24" t="n">
        <v>5053</v>
      </c>
      <c r="N9" s="24" t="n">
        <v>5191</v>
      </c>
      <c r="O9" s="57" t="n">
        <v>5334</v>
      </c>
      <c r="P9" s="57" t="n">
        <v>5481</v>
      </c>
      <c r="Q9" s="57" t="n">
        <v>5632</v>
      </c>
      <c r="R9" s="57" t="n">
        <v>5787</v>
      </c>
      <c r="S9" s="57" t="n">
        <v>5946</v>
      </c>
      <c r="T9" s="24" t="n">
        <v>6109</v>
      </c>
      <c r="U9" s="24" t="n">
        <v>6277</v>
      </c>
      <c r="V9" s="24" t="n">
        <v>6450</v>
      </c>
      <c r="W9" s="24" t="n">
        <v>6627</v>
      </c>
      <c r="X9" s="24" t="n">
        <v>6809</v>
      </c>
      <c r="Y9" s="24" t="n">
        <v>6997</v>
      </c>
      <c r="Z9" s="24" t="n">
        <v>1463</v>
      </c>
      <c r="AA9" s="24" t="n">
        <f aca="false">(F9-SUM(L9:Y9))*0.55/100/2</f>
        <v>127.0775</v>
      </c>
      <c r="AB9" s="24" t="n">
        <v>7189</v>
      </c>
      <c r="AC9" s="24" t="n">
        <v>1271</v>
      </c>
      <c r="AD9" s="24" t="n">
        <f aca="false">(F9-SUM(L9:Y9)-AB9)*0.708/100/2</f>
        <v>138.13434</v>
      </c>
      <c r="AE9" s="24" t="n">
        <f aca="false">(F9-SUM(L9:Y9))*0.005/2+(F9-SUM(L9:Y9)-AB9)*0.005/2</f>
        <v>213.0775</v>
      </c>
    </row>
    <row r="10" customFormat="false" ht="12.75" hidden="false" customHeight="false" outlineLevel="0" collapsed="false">
      <c r="B10" s="56"/>
      <c r="F10" s="33"/>
      <c r="O10" s="57"/>
      <c r="P10" s="57"/>
      <c r="Q10" s="57"/>
      <c r="R10" s="57"/>
      <c r="S10" s="57"/>
    </row>
    <row r="11" customFormat="false" ht="13.5" hidden="false" customHeight="false" outlineLevel="0" collapsed="false">
      <c r="A11" s="58"/>
      <c r="B11" s="59" t="s">
        <v>101</v>
      </c>
      <c r="C11" s="60"/>
      <c r="D11" s="61" t="n">
        <f aca="false">SUM(D9:D9)</f>
        <v>128820</v>
      </c>
      <c r="E11" s="61" t="n">
        <f aca="false">SUM(E9:E9)</f>
        <v>0</v>
      </c>
      <c r="F11" s="61" t="n">
        <f aca="false">SUM(F9:F9)</f>
        <v>128820</v>
      </c>
      <c r="G11" s="62"/>
      <c r="H11" s="63"/>
      <c r="I11" s="61"/>
      <c r="J11" s="61" t="n">
        <f aca="false">SUM(J9:J9)</f>
        <v>600.19385</v>
      </c>
      <c r="K11" s="61" t="n">
        <f aca="false">SUM(K9:K9)</f>
        <v>2362</v>
      </c>
      <c r="L11" s="61" t="n">
        <f aca="false">SUM(L9:L9)</f>
        <v>4917</v>
      </c>
      <c r="M11" s="61" t="n">
        <f aca="false">SUM(M9:M9)</f>
        <v>5053</v>
      </c>
      <c r="N11" s="61" t="n">
        <f aca="false">SUM(N9:N9)</f>
        <v>5191</v>
      </c>
      <c r="O11" s="61" t="n">
        <f aca="false">SUM(O9:O9)</f>
        <v>5334</v>
      </c>
      <c r="P11" s="61" t="n">
        <f aca="false">SUM(P9:P9)</f>
        <v>5481</v>
      </c>
      <c r="Q11" s="61" t="n">
        <f aca="false">SUM(Q9:Q9)</f>
        <v>5632</v>
      </c>
      <c r="R11" s="61" t="n">
        <f aca="false">SUM(R9:R9)</f>
        <v>5787</v>
      </c>
      <c r="S11" s="61" t="n">
        <f aca="false">SUM(S9:S9)</f>
        <v>5946</v>
      </c>
      <c r="T11" s="61" t="n">
        <f aca="false">SUM(T9:T9)</f>
        <v>6109</v>
      </c>
      <c r="U11" s="61" t="n">
        <f aca="false">SUM(U9:U9)</f>
        <v>6277</v>
      </c>
      <c r="V11" s="61" t="n">
        <f aca="false">SUM(V9:V9)</f>
        <v>6450</v>
      </c>
      <c r="W11" s="61" t="n">
        <f aca="false">SUM(W9:W9)</f>
        <v>6627</v>
      </c>
      <c r="X11" s="61" t="n">
        <f aca="false">SUM(X9:X9)</f>
        <v>6809</v>
      </c>
      <c r="Y11" s="61" t="n">
        <f aca="false">SUM(Y9:Y9)</f>
        <v>6997</v>
      </c>
      <c r="Z11" s="61" t="n">
        <f aca="false">SUM(Z9:Z9)</f>
        <v>1463</v>
      </c>
      <c r="AA11" s="61" t="n">
        <f aca="false">SUM(AA9:AA9)</f>
        <v>127.0775</v>
      </c>
      <c r="AB11" s="61" t="n">
        <f aca="false">SUM(AB9:AB9)</f>
        <v>7189</v>
      </c>
      <c r="AC11" s="61" t="n">
        <f aca="false">SUM(AC9:AC9)</f>
        <v>1271</v>
      </c>
      <c r="AD11" s="61" t="n">
        <f aca="false">SUM(AD9:AD9)</f>
        <v>138.13434</v>
      </c>
      <c r="AE11" s="61" t="n">
        <f aca="false">SUM(AE9:AE9)</f>
        <v>213.0775</v>
      </c>
    </row>
    <row r="12" customFormat="false" ht="13.5" hidden="false" customHeight="false" outlineLevel="0" collapsed="false">
      <c r="A12" s="58"/>
    </row>
    <row r="13" customFormat="false" ht="12.75" hidden="false" customHeight="false" outlineLevel="0" collapsed="false">
      <c r="B13" s="64" t="s">
        <v>9</v>
      </c>
      <c r="C13" s="38" t="n">
        <v>23</v>
      </c>
      <c r="D13" s="24" t="n">
        <v>2181088</v>
      </c>
      <c r="E13" s="24" t="n">
        <v>0</v>
      </c>
      <c r="F13" s="33" t="n">
        <f aca="false">D13-E13</f>
        <v>2181088</v>
      </c>
      <c r="G13" s="39" t="n">
        <v>6</v>
      </c>
      <c r="H13" s="23" t="n">
        <v>38443</v>
      </c>
      <c r="I13" s="40" t="n">
        <v>0.0218</v>
      </c>
      <c r="J13" s="24" t="n">
        <f aca="false">F13*2.18/100/12+F13*2.164/100/12+F13*2.189/100/12</f>
        <v>11874.2065866667</v>
      </c>
      <c r="K13" s="24" t="n">
        <v>29990</v>
      </c>
      <c r="Q13" s="24" t="n">
        <v>155880</v>
      </c>
      <c r="R13" s="24" t="n">
        <v>160166</v>
      </c>
      <c r="S13" s="24" t="n">
        <v>164571</v>
      </c>
      <c r="T13" s="24" t="n">
        <v>169097</v>
      </c>
      <c r="U13" s="24" t="n">
        <v>173747</v>
      </c>
      <c r="V13" s="24" t="n">
        <v>178525</v>
      </c>
      <c r="W13" s="24" t="n">
        <v>183434</v>
      </c>
      <c r="X13" s="24" t="n">
        <v>188479</v>
      </c>
      <c r="Y13" s="24" t="n">
        <v>193662</v>
      </c>
      <c r="Z13" s="24" t="n">
        <v>22197</v>
      </c>
      <c r="AA13" s="24" t="n">
        <f aca="false">(F13-SUM(L13:Y13))*0.55/100/2</f>
        <v>1687.19925</v>
      </c>
      <c r="AB13" s="24" t="n">
        <v>198987</v>
      </c>
      <c r="AC13" s="24" t="n">
        <v>16872</v>
      </c>
      <c r="AD13" s="24" t="n">
        <f aca="false">(F13-SUM(L13:Y13)-AB13)*0.708/100/2</f>
        <v>1467.4716</v>
      </c>
      <c r="AE13" s="24" t="n">
        <f aca="false">(F13-SUM(L13:Y13))*0.005/2+(F13-SUM(L13:Y13)-AB13)*0.005/2</f>
        <v>2570.1675</v>
      </c>
    </row>
    <row r="15" customFormat="false" ht="13.5" hidden="false" customHeight="false" outlineLevel="0" collapsed="false">
      <c r="A15" s="58"/>
      <c r="B15" s="16" t="s">
        <v>102</v>
      </c>
      <c r="C15" s="60"/>
      <c r="D15" s="61" t="n">
        <f aca="false">SUM(D13:D14)</f>
        <v>2181088</v>
      </c>
      <c r="E15" s="61" t="n">
        <f aca="false">SUM(E13:E14)</f>
        <v>0</v>
      </c>
      <c r="F15" s="61" t="n">
        <f aca="false">SUM(F13:F14)</f>
        <v>2181088</v>
      </c>
      <c r="G15" s="62"/>
      <c r="H15" s="63"/>
      <c r="I15" s="65"/>
      <c r="J15" s="61" t="n">
        <f aca="false">SUM(J13:J14)</f>
        <v>11874.2065866667</v>
      </c>
      <c r="K15" s="61" t="n">
        <f aca="false">SUM(K13:K14)</f>
        <v>29990</v>
      </c>
      <c r="L15" s="61" t="n">
        <f aca="false">SUM(L13:L14)</f>
        <v>0</v>
      </c>
      <c r="M15" s="61" t="n">
        <f aca="false">SUM(M13:M14)</f>
        <v>0</v>
      </c>
      <c r="N15" s="61" t="n">
        <f aca="false">SUM(N13:N14)</f>
        <v>0</v>
      </c>
      <c r="O15" s="61" t="n">
        <f aca="false">SUM(O13:O14)</f>
        <v>0</v>
      </c>
      <c r="P15" s="61" t="n">
        <f aca="false">SUM(P13:P14)</f>
        <v>0</v>
      </c>
      <c r="Q15" s="61" t="n">
        <f aca="false">SUM(Q13:Q14)</f>
        <v>155880</v>
      </c>
      <c r="R15" s="61" t="n">
        <f aca="false">SUM(R13:R14)</f>
        <v>160166</v>
      </c>
      <c r="S15" s="61" t="n">
        <f aca="false">SUM(S13:S14)</f>
        <v>164571</v>
      </c>
      <c r="T15" s="61" t="n">
        <f aca="false">SUM(T13:T14)</f>
        <v>169097</v>
      </c>
      <c r="U15" s="61" t="n">
        <f aca="false">SUM(U13:U14)</f>
        <v>173747</v>
      </c>
      <c r="V15" s="61" t="n">
        <f aca="false">SUM(V13:V14)</f>
        <v>178525</v>
      </c>
      <c r="W15" s="61" t="n">
        <f aca="false">SUM(W13:W14)</f>
        <v>183434</v>
      </c>
      <c r="X15" s="61" t="n">
        <f aca="false">SUM(X13:X14)</f>
        <v>188479</v>
      </c>
      <c r="Y15" s="61" t="n">
        <f aca="false">SUM(Y13:Y14)</f>
        <v>193662</v>
      </c>
      <c r="Z15" s="61" t="n">
        <f aca="false">SUM(Z13:Z14)</f>
        <v>22197</v>
      </c>
      <c r="AA15" s="61" t="n">
        <f aca="false">SUM(AA13:AA14)</f>
        <v>1687.19925</v>
      </c>
      <c r="AB15" s="61" t="n">
        <f aca="false">SUM(AB13:AB14)</f>
        <v>198987</v>
      </c>
      <c r="AC15" s="61" t="n">
        <f aca="false">SUM(AC13:AC14)</f>
        <v>16872</v>
      </c>
      <c r="AD15" s="61" t="n">
        <f aca="false">SUM(AD13:AD14)</f>
        <v>1467.4716</v>
      </c>
      <c r="AE15" s="61" t="n">
        <f aca="false">SUM(AE13:AE14)</f>
        <v>2570.1675</v>
      </c>
    </row>
    <row r="16" customFormat="false" ht="13.5" hidden="false" customHeight="false" outlineLevel="0" collapsed="false">
      <c r="A16" s="58"/>
    </row>
    <row r="17" customFormat="false" ht="12.75" hidden="false" customHeight="false" outlineLevel="0" collapsed="false">
      <c r="A17" s="58"/>
      <c r="B17" s="0" t="s">
        <v>9</v>
      </c>
      <c r="C17" s="38" t="n">
        <v>38</v>
      </c>
      <c r="D17" s="24" t="n">
        <v>140867</v>
      </c>
      <c r="E17" s="24" t="n">
        <v>0</v>
      </c>
      <c r="F17" s="24" t="n">
        <f aca="false">D17-E17</f>
        <v>140867</v>
      </c>
      <c r="G17" s="39" t="n">
        <v>5</v>
      </c>
      <c r="H17" s="23" t="n">
        <v>38899</v>
      </c>
      <c r="J17" s="24" t="n">
        <v>0</v>
      </c>
      <c r="K17" s="24" t="n">
        <v>0</v>
      </c>
      <c r="S17" s="24" t="n">
        <v>12430</v>
      </c>
      <c r="T17" s="24" t="n">
        <v>12772</v>
      </c>
      <c r="U17" s="24" t="n">
        <v>13123</v>
      </c>
      <c r="V17" s="24" t="n">
        <v>13484</v>
      </c>
      <c r="W17" s="24" t="n">
        <v>13855</v>
      </c>
      <c r="X17" s="24" t="n">
        <v>14236</v>
      </c>
      <c r="Y17" s="24" t="n">
        <v>14627</v>
      </c>
      <c r="Z17" s="24" t="n">
        <v>1677</v>
      </c>
      <c r="AA17" s="24" t="n">
        <f aca="false">(F17-SUM(L17:Y17))*0.55/100/2</f>
        <v>127.435</v>
      </c>
      <c r="AB17" s="24" t="n">
        <v>15030</v>
      </c>
      <c r="AC17" s="24" t="n">
        <v>1274</v>
      </c>
      <c r="AD17" s="24" t="n">
        <f aca="false">(F17-SUM(L17:Y17)-AB17)*0.708/100/2</f>
        <v>110.8374</v>
      </c>
      <c r="AE17" s="24" t="n">
        <f aca="false">(F17-SUM(L17:Y17))*0.005/2+(F17-SUM(L17:Y17)-AB17)*0.005/2</f>
        <v>194.125</v>
      </c>
    </row>
    <row r="18" customFormat="false" ht="12.75" hidden="false" customHeight="false" outlineLevel="0" collapsed="false">
      <c r="A18" s="58"/>
    </row>
    <row r="19" customFormat="false" ht="13.5" hidden="false" customHeight="false" outlineLevel="0" collapsed="false">
      <c r="A19" s="58"/>
      <c r="B19" s="16" t="s">
        <v>103</v>
      </c>
      <c r="C19" s="60"/>
      <c r="D19" s="61" t="n">
        <f aca="false">SUM(D17:D18)</f>
        <v>140867</v>
      </c>
      <c r="E19" s="61" t="n">
        <f aca="false">SUM(E17:E18)</f>
        <v>0</v>
      </c>
      <c r="F19" s="61" t="n">
        <f aca="false">SUM(F17:F18)</f>
        <v>140867</v>
      </c>
      <c r="G19" s="62"/>
      <c r="H19" s="63"/>
      <c r="I19" s="65"/>
      <c r="J19" s="61" t="n">
        <f aca="false">SUM(J17:J18)</f>
        <v>0</v>
      </c>
      <c r="K19" s="61" t="n">
        <f aca="false">SUM(K17:K18)</f>
        <v>0</v>
      </c>
      <c r="L19" s="61" t="n">
        <f aca="false">SUM(L17:L18)</f>
        <v>0</v>
      </c>
      <c r="M19" s="61" t="n">
        <f aca="false">SUM(M17:M18)</f>
        <v>0</v>
      </c>
      <c r="N19" s="61" t="n">
        <f aca="false">SUM(N17:N18)</f>
        <v>0</v>
      </c>
      <c r="O19" s="61" t="n">
        <f aca="false">SUM(O17:O18)</f>
        <v>0</v>
      </c>
      <c r="P19" s="61" t="n">
        <f aca="false">SUM(P17:P18)</f>
        <v>0</v>
      </c>
      <c r="Q19" s="61" t="n">
        <f aca="false">SUM(Q17:Q18)</f>
        <v>0</v>
      </c>
      <c r="R19" s="61" t="n">
        <f aca="false">SUM(R17:R18)</f>
        <v>0</v>
      </c>
      <c r="S19" s="61" t="n">
        <f aca="false">SUM(S17:S18)</f>
        <v>12430</v>
      </c>
      <c r="T19" s="61" t="n">
        <f aca="false">SUM(T17:T18)</f>
        <v>12772</v>
      </c>
      <c r="U19" s="61" t="n">
        <f aca="false">SUM(U17:U18)</f>
        <v>13123</v>
      </c>
      <c r="V19" s="61" t="n">
        <f aca="false">SUM(V17:V18)</f>
        <v>13484</v>
      </c>
      <c r="W19" s="61" t="n">
        <f aca="false">SUM(W17:W18)</f>
        <v>13855</v>
      </c>
      <c r="X19" s="61" t="n">
        <f aca="false">SUM(X17:X18)</f>
        <v>14236</v>
      </c>
      <c r="Y19" s="61" t="n">
        <f aca="false">SUM(Y17:Y18)</f>
        <v>14627</v>
      </c>
      <c r="Z19" s="61" t="n">
        <f aca="false">SUM(Z17:Z18)</f>
        <v>1677</v>
      </c>
      <c r="AA19" s="61" t="n">
        <f aca="false">SUM(AA17:AA18)</f>
        <v>127.435</v>
      </c>
      <c r="AB19" s="61" t="n">
        <f aca="false">SUM(AB17:AB18)</f>
        <v>15030</v>
      </c>
      <c r="AC19" s="61" t="n">
        <f aca="false">SUM(AC17:AC18)</f>
        <v>1274</v>
      </c>
      <c r="AD19" s="61" t="n">
        <f aca="false">SUM(AD17:AD18)</f>
        <v>110.8374</v>
      </c>
      <c r="AE19" s="61" t="n">
        <f aca="false">SUM(AE17:AE18)</f>
        <v>194.12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7" t="n">
        <v>10</v>
      </c>
      <c r="B21" s="0" t="s">
        <v>9</v>
      </c>
      <c r="C21" s="38" t="n">
        <v>41</v>
      </c>
      <c r="D21" s="24" t="n">
        <v>91297</v>
      </c>
      <c r="E21" s="24" t="n">
        <v>0</v>
      </c>
      <c r="F21" s="24" t="n">
        <f aca="false">D21-E21</f>
        <v>91297</v>
      </c>
      <c r="G21" s="39" t="n">
        <v>3</v>
      </c>
      <c r="H21" s="23" t="n">
        <v>38961</v>
      </c>
      <c r="I21" s="40" t="n">
        <v>0.03171</v>
      </c>
      <c r="J21" s="24" t="n">
        <f aca="false">F21*3.171/100/12+F21*3.25/100/12+F21*3.238/100/12+F21*3.461/100/12</f>
        <v>998.180533333333</v>
      </c>
      <c r="K21" s="24" t="n">
        <v>1673</v>
      </c>
      <c r="T21" s="24" t="n">
        <v>14200</v>
      </c>
      <c r="U21" s="24" t="n">
        <v>14591</v>
      </c>
      <c r="V21" s="24" t="n">
        <v>14992</v>
      </c>
      <c r="W21" s="24" t="n">
        <v>15404</v>
      </c>
      <c r="X21" s="24" t="n">
        <v>15828</v>
      </c>
      <c r="Y21" s="24" t="n">
        <v>16263</v>
      </c>
      <c r="Z21" s="24" t="n">
        <v>448</v>
      </c>
      <c r="AA21" s="24" t="n">
        <v>0</v>
      </c>
      <c r="AD21" s="24"/>
    </row>
    <row r="22" customFormat="false" ht="12.75" hidden="false" customHeight="false" outlineLevel="0" collapsed="false">
      <c r="B22" s="0" t="s">
        <v>9</v>
      </c>
      <c r="C22" s="38" t="s">
        <v>104</v>
      </c>
      <c r="D22" s="24" t="n">
        <v>2315624</v>
      </c>
      <c r="E22" s="24" t="n">
        <v>0</v>
      </c>
      <c r="F22" s="24" t="n">
        <f aca="false">D22-E22</f>
        <v>2315624</v>
      </c>
      <c r="G22" s="39" t="n">
        <v>6</v>
      </c>
      <c r="H22" s="23" t="n">
        <v>38961</v>
      </c>
      <c r="I22" s="40" t="n">
        <v>0.03171</v>
      </c>
      <c r="J22" s="24" t="n">
        <f aca="false">F22*3.171/100/12+F22*3.25/100/12+F22*3.238/100/12+F22*3.461/100/12</f>
        <v>25317.4890666667</v>
      </c>
      <c r="K22" s="24" t="n">
        <v>42453</v>
      </c>
      <c r="T22" s="24" t="n">
        <v>165495</v>
      </c>
      <c r="U22" s="24" t="n">
        <v>170046</v>
      </c>
      <c r="V22" s="24" t="n">
        <v>174722</v>
      </c>
      <c r="W22" s="24" t="n">
        <v>179527</v>
      </c>
      <c r="X22" s="24" t="n">
        <v>184464</v>
      </c>
      <c r="Y22" s="24" t="n">
        <v>189537</v>
      </c>
      <c r="Z22" s="24" t="n">
        <v>39637</v>
      </c>
      <c r="AA22" s="24" t="n">
        <f aca="false">(F22-SUM(L22:Y22))*0.55/100/2</f>
        <v>3442.54075</v>
      </c>
      <c r="AB22" s="24" t="n">
        <v>194749</v>
      </c>
      <c r="AC22" s="24" t="n">
        <v>34425</v>
      </c>
      <c r="AD22" s="24" t="n">
        <f aca="false">(F22-SUM(L22:Y22)-AB22)*0.708/100/2</f>
        <v>3742.07736</v>
      </c>
      <c r="AE22" s="24" t="n">
        <f aca="false">(F22-SUM(L22:Y22))*0.005/2+(F22-SUM(L22:Y22)-AB22)*0.005/2</f>
        <v>5772.2925</v>
      </c>
    </row>
    <row r="23" customFormat="false" ht="12.75" hidden="false" customHeight="false" outlineLevel="0" collapsed="false">
      <c r="B23" s="0" t="s">
        <v>9</v>
      </c>
      <c r="C23" s="38" t="s">
        <v>105</v>
      </c>
      <c r="D23" s="24" t="n">
        <v>26000</v>
      </c>
      <c r="E23" s="24" t="n">
        <v>0</v>
      </c>
      <c r="F23" s="24" t="n">
        <f aca="false">D23-E23</f>
        <v>26000</v>
      </c>
      <c r="G23" s="39" t="n">
        <v>5</v>
      </c>
      <c r="H23" s="23" t="n">
        <v>38961</v>
      </c>
      <c r="I23" s="40" t="n">
        <v>0.03171</v>
      </c>
      <c r="J23" s="24" t="n">
        <f aca="false">F23*3.171/100/12+F23*3.25/100/12+F23*3.238/100/12+F23*3.461/100/12</f>
        <v>284.266666666667</v>
      </c>
      <c r="K23" s="24" t="n">
        <v>477</v>
      </c>
      <c r="T23" s="24" t="n">
        <v>2294</v>
      </c>
      <c r="U23" s="24" t="n">
        <v>2357</v>
      </c>
      <c r="V23" s="24" t="n">
        <v>2422</v>
      </c>
      <c r="W23" s="24" t="n">
        <v>2489</v>
      </c>
      <c r="X23" s="24" t="n">
        <v>2557</v>
      </c>
      <c r="Y23" s="24" t="n">
        <v>2628</v>
      </c>
      <c r="Z23" s="24" t="n">
        <v>381</v>
      </c>
      <c r="AA23" s="24" t="n">
        <f aca="false">(F23-SUM(L23:Y23))*0.55/100/2</f>
        <v>30.94575</v>
      </c>
      <c r="AB23" s="24" t="n">
        <v>2700</v>
      </c>
      <c r="AC23" s="24" t="n">
        <v>309</v>
      </c>
      <c r="AD23" s="24" t="n">
        <f aca="false">(F23-SUM(L23:Y23)-AB23)*0.708/100/2</f>
        <v>30.27762</v>
      </c>
      <c r="AE23" s="24" t="n">
        <f aca="false">(F23-SUM(L23:Y23))*0.005/2+(F23-SUM(L23:Y23)-AB23)*0.005/2</f>
        <v>49.515</v>
      </c>
    </row>
    <row r="24" customFormat="false" ht="12.75" hidden="false" customHeight="false" outlineLevel="0" collapsed="false">
      <c r="B24" s="0" t="s">
        <v>9</v>
      </c>
      <c r="C24" s="38" t="n">
        <v>42</v>
      </c>
      <c r="D24" s="24" t="n">
        <v>30284</v>
      </c>
      <c r="E24" s="24" t="n">
        <v>0</v>
      </c>
      <c r="F24" s="24" t="n">
        <f aca="false">D24-E24</f>
        <v>30284</v>
      </c>
      <c r="G24" s="39" t="n">
        <v>5</v>
      </c>
      <c r="H24" s="23" t="n">
        <v>38991</v>
      </c>
      <c r="I24" s="40" t="n">
        <v>0.0325</v>
      </c>
      <c r="J24" s="24" t="n">
        <f aca="false">F24*3.25/100/12+F24*3.238/100/12+F24*3.461/100/12</f>
        <v>251.079596666667</v>
      </c>
      <c r="K24" s="24" t="n">
        <v>416</v>
      </c>
      <c r="T24" s="24" t="n">
        <v>2672</v>
      </c>
      <c r="U24" s="24" t="n">
        <v>2746</v>
      </c>
      <c r="V24" s="24" t="n">
        <v>2821</v>
      </c>
      <c r="W24" s="24" t="n">
        <v>2899</v>
      </c>
      <c r="X24" s="24" t="n">
        <v>2979</v>
      </c>
      <c r="Y24" s="24" t="n">
        <v>3060</v>
      </c>
      <c r="Z24" s="24" t="n">
        <v>445</v>
      </c>
      <c r="AA24" s="24" t="n">
        <f aca="false">(F24-SUM(L24:Y24))*0.55/100/2</f>
        <v>36.04425</v>
      </c>
      <c r="AB24" s="24" t="n">
        <v>3145</v>
      </c>
      <c r="AC24" s="24" t="n">
        <v>360</v>
      </c>
      <c r="AD24" s="24" t="n">
        <f aca="false">(F24-SUM(L24:Y24)-AB24)*0.708/100/2</f>
        <v>35.26548</v>
      </c>
      <c r="AE24" s="24" t="n">
        <f aca="false">(F24-SUM(L24:Y24))*0.005/2+(F24-SUM(L24:Y24)-AB24)*0.005/2</f>
        <v>57.6725</v>
      </c>
    </row>
    <row r="26" customFormat="false" ht="13.5" hidden="false" customHeight="false" outlineLevel="0" collapsed="false">
      <c r="A26" s="58"/>
      <c r="B26" s="16" t="s">
        <v>106</v>
      </c>
      <c r="C26" s="60"/>
      <c r="D26" s="61" t="n">
        <f aca="false">SUM(D21:D25)</f>
        <v>2463205</v>
      </c>
      <c r="E26" s="61" t="n">
        <f aca="false">SUM(E21:E25)</f>
        <v>0</v>
      </c>
      <c r="F26" s="61" t="n">
        <f aca="false">SUM(F21:F25)</f>
        <v>2463205</v>
      </c>
      <c r="G26" s="62"/>
      <c r="H26" s="63"/>
      <c r="I26" s="65"/>
      <c r="J26" s="61" t="n">
        <f aca="false">SUM(J21:J25)</f>
        <v>26851.0158633333</v>
      </c>
      <c r="K26" s="61" t="n">
        <f aca="false">SUM(K21:K25)</f>
        <v>45019</v>
      </c>
      <c r="L26" s="61" t="n">
        <f aca="false">SUM(L21:L25)</f>
        <v>0</v>
      </c>
      <c r="M26" s="61" t="n">
        <f aca="false">SUM(M21:M25)</f>
        <v>0</v>
      </c>
      <c r="N26" s="61" t="n">
        <f aca="false">SUM(N21:N25)</f>
        <v>0</v>
      </c>
      <c r="O26" s="61" t="n">
        <f aca="false">SUM(O21:O25)</f>
        <v>0</v>
      </c>
      <c r="P26" s="61" t="n">
        <f aca="false">SUM(P21:P25)</f>
        <v>0</v>
      </c>
      <c r="Q26" s="61" t="n">
        <f aca="false">SUM(Q21:Q25)</f>
        <v>0</v>
      </c>
      <c r="R26" s="61" t="n">
        <f aca="false">SUM(R21:R25)</f>
        <v>0</v>
      </c>
      <c r="S26" s="61" t="n">
        <f aca="false">SUM(S21:S25)</f>
        <v>0</v>
      </c>
      <c r="T26" s="61" t="n">
        <f aca="false">SUM(T21:T25)</f>
        <v>184661</v>
      </c>
      <c r="U26" s="61" t="n">
        <f aca="false">SUM(U21:U25)</f>
        <v>189740</v>
      </c>
      <c r="V26" s="61" t="n">
        <f aca="false">SUM(V21:V25)</f>
        <v>194957</v>
      </c>
      <c r="W26" s="61" t="n">
        <f aca="false">SUM(W21:W25)</f>
        <v>200319</v>
      </c>
      <c r="X26" s="61" t="n">
        <f aca="false">SUM(X21:X25)</f>
        <v>205828</v>
      </c>
      <c r="Y26" s="61" t="n">
        <f aca="false">SUM(Y21:Y25)</f>
        <v>211488</v>
      </c>
      <c r="Z26" s="61" t="n">
        <f aca="false">SUM(Z21:Z25)</f>
        <v>40911</v>
      </c>
      <c r="AA26" s="61" t="n">
        <f aca="false">SUM(AA21:AA25)</f>
        <v>3509.53075</v>
      </c>
      <c r="AB26" s="61" t="n">
        <f aca="false">SUM(AB21:AB25)</f>
        <v>200594</v>
      </c>
      <c r="AC26" s="61" t="n">
        <f aca="false">SUM(AC21:AC25)</f>
        <v>35094</v>
      </c>
      <c r="AD26" s="61" t="n">
        <f aca="false">SUM(AD21:AD25)</f>
        <v>3807.62046</v>
      </c>
      <c r="AE26" s="61" t="n">
        <f aca="false">SUM(AE21:AE25)</f>
        <v>5879.4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7" t="n">
        <v>11</v>
      </c>
      <c r="B28" s="0" t="s">
        <v>9</v>
      </c>
      <c r="C28" s="38" t="n">
        <v>53</v>
      </c>
      <c r="D28" s="24" t="n">
        <v>149211</v>
      </c>
      <c r="E28" s="24" t="n">
        <v>0</v>
      </c>
      <c r="F28" s="24" t="n">
        <f aca="false">D28-E28</f>
        <v>149211</v>
      </c>
      <c r="G28" s="39" t="n">
        <v>3</v>
      </c>
      <c r="H28" s="23" t="n">
        <v>39326</v>
      </c>
      <c r="I28" s="40" t="n">
        <v>0.03413</v>
      </c>
      <c r="J28" s="24" t="n">
        <f aca="false">F28*3.413/100/12+F28*3.354/100/12+F28*3.248/100/12+F28*3.473/100/12</f>
        <v>1677.13164</v>
      </c>
      <c r="K28" s="24" t="n">
        <v>2736</v>
      </c>
      <c r="V28" s="24" t="n">
        <v>23213</v>
      </c>
      <c r="W28" s="24" t="n">
        <v>23851</v>
      </c>
      <c r="X28" s="24" t="n">
        <v>24507</v>
      </c>
      <c r="Y28" s="24" t="n">
        <v>25181</v>
      </c>
      <c r="Z28" s="24" t="n">
        <v>2135</v>
      </c>
      <c r="AA28" s="24" t="n">
        <f aca="false">(F28-SUM(L28:Y28))*0.55/100/2</f>
        <v>144.26225</v>
      </c>
      <c r="AB28" s="24" t="n">
        <v>25874</v>
      </c>
      <c r="AC28" s="24" t="n">
        <v>1442</v>
      </c>
      <c r="AD28" s="24" t="n">
        <f aca="false">(F28-SUM(L28:Y28)-AB28)*0.708/100/2</f>
        <v>94.1109</v>
      </c>
      <c r="AE28" s="24" t="n">
        <f aca="false">(F28-SUM(L28:Y28))*0.005/2+(F28-SUM(L28:Y28)-AB28)*0.005/2</f>
        <v>197.61</v>
      </c>
    </row>
    <row r="29" customFormat="false" ht="12.75" hidden="false" customHeight="false" outlineLevel="0" collapsed="false">
      <c r="A29" s="37" t="n">
        <v>11</v>
      </c>
      <c r="B29" s="0" t="s">
        <v>9</v>
      </c>
      <c r="C29" s="38" t="s">
        <v>107</v>
      </c>
      <c r="D29" s="24" t="n">
        <v>23442</v>
      </c>
      <c r="E29" s="24" t="n">
        <v>0</v>
      </c>
      <c r="F29" s="24" t="n">
        <f aca="false">D29-E29</f>
        <v>23442</v>
      </c>
      <c r="G29" s="39" t="n">
        <v>3</v>
      </c>
      <c r="H29" s="23" t="n">
        <v>39326</v>
      </c>
      <c r="I29" s="40" t="n">
        <v>0.03413</v>
      </c>
      <c r="J29" s="24" t="n">
        <f aca="false">F29*3.413/100/12+F29*3.354/100/12+F29*3.248/100/12+F29*3.473/100/12</f>
        <v>263.48808</v>
      </c>
      <c r="K29" s="24" t="n">
        <v>430</v>
      </c>
      <c r="V29" s="24" t="n">
        <v>3647</v>
      </c>
      <c r="W29" s="24" t="n">
        <v>3747</v>
      </c>
      <c r="X29" s="24" t="n">
        <v>3850</v>
      </c>
      <c r="Y29" s="24" t="n">
        <v>3956</v>
      </c>
      <c r="Z29" s="24" t="n">
        <v>336</v>
      </c>
      <c r="AA29" s="24" t="n">
        <f aca="false">(F29-SUM(L29:Y29))*0.55/100/2</f>
        <v>22.6655</v>
      </c>
      <c r="AB29" s="24" t="n">
        <v>4065</v>
      </c>
      <c r="AC29" s="24" t="n">
        <v>227</v>
      </c>
      <c r="AD29" s="24" t="n">
        <f aca="false">(F29-SUM(L29:Y29)-AB29)*0.708/100/2</f>
        <v>14.78658</v>
      </c>
      <c r="AE29" s="24" t="n">
        <f aca="false">(F29-SUM(L29:Y29))*0.005/2+(F29-SUM(L29:Y29)-AB29)*0.005/2</f>
        <v>31.0475</v>
      </c>
    </row>
    <row r="30" customFormat="false" ht="12.75" hidden="false" customHeight="false" outlineLevel="0" collapsed="false">
      <c r="A30" s="37" t="n">
        <v>11</v>
      </c>
      <c r="B30" s="0" t="s">
        <v>9</v>
      </c>
      <c r="C30" s="38" t="n">
        <v>55</v>
      </c>
      <c r="D30" s="24" t="n">
        <v>19879</v>
      </c>
      <c r="E30" s="24" t="n">
        <v>0</v>
      </c>
      <c r="F30" s="24" t="n">
        <f aca="false">D30-E30</f>
        <v>19879</v>
      </c>
      <c r="G30" s="39" t="n">
        <v>3</v>
      </c>
      <c r="H30" s="23" t="n">
        <v>39387</v>
      </c>
      <c r="I30" s="40" t="n">
        <v>0.03248</v>
      </c>
      <c r="J30" s="24" t="n">
        <f aca="false">F30*3.248/100/12+F30*3.473/100/12</f>
        <v>111.338965833333</v>
      </c>
      <c r="K30" s="24" t="n">
        <v>182</v>
      </c>
      <c r="V30" s="24" t="n">
        <v>3093</v>
      </c>
      <c r="W30" s="24" t="n">
        <v>3178</v>
      </c>
      <c r="X30" s="24" t="n">
        <v>3265</v>
      </c>
      <c r="Y30" s="24" t="n">
        <v>3355</v>
      </c>
      <c r="Z30" s="24" t="n">
        <v>284</v>
      </c>
      <c r="AA30" s="24" t="n">
        <f aca="false">(F30-SUM(L30:Y30))*0.55/100/2</f>
        <v>19.217</v>
      </c>
      <c r="AB30" s="24" t="n">
        <v>3447</v>
      </c>
      <c r="AC30" s="24" t="n">
        <v>192</v>
      </c>
      <c r="AD30" s="24" t="n">
        <f aca="false">(F30-SUM(L30:Y30)-AB30)*0.708/100/2</f>
        <v>12.53514</v>
      </c>
      <c r="AE30" s="24" t="n">
        <f aca="false">(F30-SUM(L30:Y30))*0.005/2+(F30-SUM(L30:Y30)-AB30)*0.005/2</f>
        <v>26.3225</v>
      </c>
    </row>
    <row r="31" customFormat="false" ht="12.75" hidden="false" customHeight="false" outlineLevel="0" collapsed="false">
      <c r="B31" s="0" t="s">
        <v>9</v>
      </c>
      <c r="C31" s="38" t="n">
        <v>57</v>
      </c>
      <c r="D31" s="24" t="n">
        <v>60200</v>
      </c>
      <c r="E31" s="24" t="n">
        <v>0</v>
      </c>
      <c r="F31" s="24" t="n">
        <f aca="false">D31-E31</f>
        <v>60200</v>
      </c>
      <c r="G31" s="39" t="n">
        <v>5</v>
      </c>
      <c r="H31" s="23" t="n">
        <v>39448</v>
      </c>
      <c r="I31" s="40" t="n">
        <v>0.03123</v>
      </c>
      <c r="J31" s="24" t="n">
        <v>0</v>
      </c>
      <c r="K31" s="24" t="n">
        <v>0</v>
      </c>
      <c r="V31" s="24" t="n">
        <v>5312</v>
      </c>
      <c r="W31" s="24" t="n">
        <v>5458</v>
      </c>
      <c r="X31" s="24" t="n">
        <v>5608</v>
      </c>
      <c r="Y31" s="24" t="n">
        <v>5762</v>
      </c>
      <c r="Z31" s="24" t="n">
        <v>1206</v>
      </c>
      <c r="AA31" s="24" t="n">
        <f aca="false">(F31-SUM(L31:Y31))*0.55/100/2</f>
        <v>104.665</v>
      </c>
      <c r="AB31" s="24" t="n">
        <v>5921</v>
      </c>
      <c r="AC31" s="24" t="n">
        <v>1047</v>
      </c>
      <c r="AD31" s="24" t="n">
        <f aca="false">(F31-SUM(L31:Y31)-AB31)*0.708/100/2</f>
        <v>113.77206</v>
      </c>
      <c r="AE31" s="24" t="n">
        <f aca="false">(F31-SUM(L31:Y31))*0.005/2+(F31-SUM(L31:Y31)-AB31)*0.005/2</f>
        <v>175.4975</v>
      </c>
    </row>
    <row r="32" customFormat="false" ht="12.75" hidden="false" customHeight="false" outlineLevel="0" collapsed="false">
      <c r="B32" s="0" t="s">
        <v>9</v>
      </c>
      <c r="C32" s="38" t="n">
        <v>61</v>
      </c>
      <c r="D32" s="24" t="n">
        <v>10022</v>
      </c>
      <c r="E32" s="24" t="n">
        <v>0</v>
      </c>
      <c r="F32" s="24" t="n">
        <f aca="false">D32-E32</f>
        <v>10022</v>
      </c>
      <c r="G32" s="39" t="n">
        <v>3</v>
      </c>
      <c r="H32" s="23" t="n">
        <v>39539</v>
      </c>
      <c r="I32" s="40" t="n">
        <v>0.0414</v>
      </c>
      <c r="J32" s="24" t="n">
        <f aca="false">F32*4.14/100/12+F32*3.338/100/12+F32*2.487/100/12</f>
        <v>83.2243583333333</v>
      </c>
      <c r="K32" s="24" t="n">
        <v>138</v>
      </c>
      <c r="W32" s="24" t="n">
        <v>1559</v>
      </c>
      <c r="X32" s="24" t="n">
        <v>1602</v>
      </c>
      <c r="Y32" s="24" t="n">
        <v>1646</v>
      </c>
      <c r="Z32" s="24" t="n">
        <v>189</v>
      </c>
      <c r="AA32" s="24" t="n">
        <f aca="false">(F32-SUM(L32:Y32))*0.55/100/2</f>
        <v>14.34125</v>
      </c>
      <c r="AB32" s="24" t="n">
        <v>1691</v>
      </c>
      <c r="AC32" s="24" t="n">
        <v>144</v>
      </c>
      <c r="AD32" s="24" t="n">
        <f aca="false">(F32-SUM(L32:Y32)-AB32)*0.708/100/2</f>
        <v>12.47496</v>
      </c>
      <c r="AE32" s="24" t="n">
        <f aca="false">(F32-SUM(L32:Y32))*0.005/2+(F32-SUM(L32:Y32)-AB32)*0.005/2</f>
        <v>21.8475</v>
      </c>
    </row>
    <row r="33" customFormat="false" ht="12.75" hidden="false" customHeight="false" outlineLevel="0" collapsed="false">
      <c r="A33" s="37" t="n">
        <v>11</v>
      </c>
      <c r="B33" s="0" t="s">
        <v>9</v>
      </c>
      <c r="C33" s="38" t="n">
        <v>63</v>
      </c>
      <c r="D33" s="24" t="n">
        <v>12000</v>
      </c>
      <c r="E33" s="24" t="n">
        <v>0</v>
      </c>
      <c r="F33" s="24" t="n">
        <f aca="false">D33-E33</f>
        <v>12000</v>
      </c>
      <c r="G33" s="39" t="n">
        <v>2</v>
      </c>
      <c r="H33" s="23" t="n">
        <v>39600</v>
      </c>
      <c r="I33" s="40" t="n">
        <v>0.02487</v>
      </c>
      <c r="J33" s="24" t="n">
        <f aca="false">F33*2.487/100/12</f>
        <v>24.87</v>
      </c>
      <c r="K33" s="24" t="n">
        <v>55</v>
      </c>
      <c r="W33" s="24" t="n">
        <v>2879</v>
      </c>
      <c r="X33" s="24" t="n">
        <v>2958</v>
      </c>
      <c r="Y33" s="24" t="n">
        <v>3040</v>
      </c>
      <c r="Z33" s="24" t="n">
        <v>169</v>
      </c>
      <c r="AA33" s="24" t="n">
        <f aca="false">(F33-SUM(L33:Y33))*0.55/100/2</f>
        <v>8.58825</v>
      </c>
      <c r="AB33" s="24" t="n">
        <v>3123</v>
      </c>
      <c r="AC33" s="24" t="n">
        <v>86</v>
      </c>
      <c r="AD33" s="24" t="n">
        <f aca="false">(F33-SUM(L33:Y33)-AB33)*0.708/100/2</f>
        <v>0</v>
      </c>
      <c r="AE33" s="24" t="n">
        <f aca="false">(F33-SUM(L33:Y33))*0.005/2+(F33-SUM(L33:Y33)-AB33)*0.005/2</f>
        <v>7.8075</v>
      </c>
    </row>
    <row r="35" customFormat="false" ht="13.5" hidden="false" customHeight="false" outlineLevel="0" collapsed="false">
      <c r="A35" s="58"/>
      <c r="B35" s="16" t="s">
        <v>108</v>
      </c>
      <c r="C35" s="60"/>
      <c r="D35" s="61" t="n">
        <f aca="false">SUM(D28:D34)</f>
        <v>274754</v>
      </c>
      <c r="E35" s="61" t="n">
        <f aca="false">SUM(E28:E34)</f>
        <v>0</v>
      </c>
      <c r="F35" s="61" t="n">
        <f aca="false">SUM(F28:F34)</f>
        <v>274754</v>
      </c>
      <c r="G35" s="62"/>
      <c r="H35" s="63"/>
      <c r="I35" s="65"/>
      <c r="J35" s="61" t="n">
        <f aca="false">SUM(J28:J34)</f>
        <v>2160.05304416667</v>
      </c>
      <c r="K35" s="61" t="n">
        <f aca="false">SUM(K28:K34)</f>
        <v>3541</v>
      </c>
      <c r="L35" s="61" t="n">
        <f aca="false">SUM(L28:L34)</f>
        <v>0</v>
      </c>
      <c r="M35" s="61" t="n">
        <f aca="false">SUM(M28:M34)</f>
        <v>0</v>
      </c>
      <c r="N35" s="61" t="n">
        <f aca="false">SUM(N28:N34)</f>
        <v>0</v>
      </c>
      <c r="O35" s="61" t="n">
        <f aca="false">SUM(O28:O34)</f>
        <v>0</v>
      </c>
      <c r="P35" s="61" t="n">
        <f aca="false">SUM(P28:P34)</f>
        <v>0</v>
      </c>
      <c r="Q35" s="61" t="n">
        <f aca="false">SUM(Q28:Q34)</f>
        <v>0</v>
      </c>
      <c r="R35" s="61" t="n">
        <f aca="false">SUM(R28:R34)</f>
        <v>0</v>
      </c>
      <c r="S35" s="61" t="n">
        <f aca="false">SUM(S28:S34)</f>
        <v>0</v>
      </c>
      <c r="T35" s="61" t="n">
        <f aca="false">SUM(T28:T34)</f>
        <v>0</v>
      </c>
      <c r="U35" s="61" t="n">
        <f aca="false">SUM(U28:U34)</f>
        <v>0</v>
      </c>
      <c r="V35" s="61" t="n">
        <f aca="false">SUM(V28:V34)</f>
        <v>35265</v>
      </c>
      <c r="W35" s="61" t="n">
        <f aca="false">SUM(W28:W34)</f>
        <v>40672</v>
      </c>
      <c r="X35" s="61" t="n">
        <f aca="false">SUM(X28:X34)</f>
        <v>41790</v>
      </c>
      <c r="Y35" s="61" t="n">
        <f aca="false">SUM(Y28:Y34)</f>
        <v>42940</v>
      </c>
      <c r="Z35" s="61" t="n">
        <f aca="false">SUM(Z28:Z34)</f>
        <v>4319</v>
      </c>
      <c r="AA35" s="61" t="n">
        <f aca="false">SUM(AA28:AA34)</f>
        <v>313.73925</v>
      </c>
      <c r="AB35" s="61" t="n">
        <f aca="false">SUM(AB28:AB34)</f>
        <v>44121</v>
      </c>
      <c r="AC35" s="61" t="n">
        <f aca="false">SUM(AC28:AC34)</f>
        <v>3138</v>
      </c>
      <c r="AD35" s="61" t="n">
        <f aca="false">SUM(AD28:AD34)</f>
        <v>247.67964</v>
      </c>
      <c r="AE35" s="61" t="n">
        <f aca="false">SUM(AE28:AE34)</f>
        <v>460.1325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0" t="s">
        <v>9</v>
      </c>
      <c r="C37" s="38" t="n">
        <v>73</v>
      </c>
      <c r="D37" s="24" t="n">
        <v>25200</v>
      </c>
      <c r="E37" s="24" t="n">
        <v>0</v>
      </c>
      <c r="F37" s="24" t="n">
        <f aca="false">D37-E37</f>
        <v>25200</v>
      </c>
      <c r="G37" s="66" t="n">
        <v>4</v>
      </c>
      <c r="H37" s="23" t="n">
        <v>39845</v>
      </c>
      <c r="I37" s="40" t="n">
        <v>0.0205</v>
      </c>
      <c r="J37" s="24" t="n">
        <f aca="false">F37*2.05/100*5/12</f>
        <v>215.25</v>
      </c>
      <c r="K37" s="24" t="n">
        <v>578</v>
      </c>
      <c r="Y37" s="24" t="n">
        <v>2859</v>
      </c>
      <c r="Z37" s="24" t="n">
        <v>693</v>
      </c>
      <c r="AA37" s="24" t="n">
        <f aca="false">(F37-SUM(L37:Y37))*0.55/100/2</f>
        <v>61.43775</v>
      </c>
      <c r="AB37" s="24" t="n">
        <v>2938</v>
      </c>
      <c r="AC37" s="24" t="n">
        <v>614</v>
      </c>
      <c r="AD37" s="24" t="n">
        <f aca="false">(F37-SUM(L37:Y37)-AB37)*0.708/100/2</f>
        <v>68.68662</v>
      </c>
      <c r="AE37" s="24" t="n">
        <f aca="false">(F37-SUM(L37:Y37))*0.005/2+(F37-SUM(L37:Y37)-AB37)*0.005/2</f>
        <v>104.36</v>
      </c>
    </row>
    <row r="38" customFormat="false" ht="12.75" hidden="false" customHeight="false" outlineLevel="0" collapsed="false">
      <c r="B38" s="0" t="s">
        <v>9</v>
      </c>
      <c r="C38" s="38" t="s">
        <v>109</v>
      </c>
      <c r="D38" s="24" t="n">
        <v>8400</v>
      </c>
      <c r="E38" s="24" t="n">
        <v>0</v>
      </c>
      <c r="F38" s="24" t="n">
        <f aca="false">D38-E38</f>
        <v>8400</v>
      </c>
      <c r="G38" s="66" t="n">
        <v>4</v>
      </c>
      <c r="H38" s="23" t="n">
        <v>39845</v>
      </c>
      <c r="I38" s="40" t="n">
        <v>0.0205</v>
      </c>
      <c r="J38" s="24" t="n">
        <f aca="false">F38*2.05/100*5/12</f>
        <v>71.75</v>
      </c>
      <c r="K38" s="24" t="n">
        <v>193</v>
      </c>
      <c r="Y38" s="24" t="n">
        <v>953</v>
      </c>
      <c r="Z38" s="24" t="n">
        <v>231</v>
      </c>
      <c r="AA38" s="24" t="n">
        <f aca="false">(F38-SUM(L38:Y38))*0.55/100/2</f>
        <v>20.47925</v>
      </c>
      <c r="AB38" s="24" t="n">
        <v>979</v>
      </c>
      <c r="AC38" s="24" t="n">
        <v>205</v>
      </c>
      <c r="AD38" s="24" t="n">
        <f aca="false">(F38-SUM(L38:Y38)-AB38)*0.708/100/2</f>
        <v>22.89672</v>
      </c>
      <c r="AE38" s="24" t="n">
        <f aca="false">(F38-SUM(L38:Y38))*0.005/2+(F38-SUM(L38:Y38)-AB38)*0.005/2</f>
        <v>34.7875</v>
      </c>
    </row>
    <row r="39" customFormat="false" ht="12.75" hidden="false" customHeight="false" outlineLevel="0" collapsed="false">
      <c r="B39" s="0" t="s">
        <v>9</v>
      </c>
      <c r="C39" s="38" t="n">
        <v>77</v>
      </c>
      <c r="D39" s="24" t="n">
        <v>8938</v>
      </c>
      <c r="E39" s="24" t="n">
        <v>0</v>
      </c>
      <c r="F39" s="24" t="n">
        <f aca="false">D39-E39</f>
        <v>8938</v>
      </c>
      <c r="G39" s="66" t="n">
        <v>5</v>
      </c>
      <c r="H39" s="23" t="n">
        <v>39965</v>
      </c>
      <c r="I39" s="40" t="n">
        <v>0.0205</v>
      </c>
      <c r="J39" s="24" t="n">
        <f aca="false">F39*2.05/100/12</f>
        <v>15.2690833333333</v>
      </c>
      <c r="K39" s="24" t="n">
        <v>41</v>
      </c>
      <c r="Y39" s="24" t="n">
        <v>789</v>
      </c>
      <c r="Z39" s="24" t="n">
        <v>245</v>
      </c>
      <c r="AA39" s="24" t="n">
        <f aca="false">(F39-SUM(L39:Y39))*0.55/100/2</f>
        <v>22.40975</v>
      </c>
      <c r="AB39" s="24" t="n">
        <v>810</v>
      </c>
      <c r="AC39" s="24" t="n">
        <v>224</v>
      </c>
      <c r="AD39" s="24" t="n">
        <f aca="false">(F39-SUM(L39:Y39)-AB39)*0.708/100/2</f>
        <v>25.98006</v>
      </c>
      <c r="AE39" s="24" t="n">
        <f aca="false">(F39-SUM(L39:Y39))*0.005/2+(F39-SUM(L39:Y39)-AB39)*0.005/2</f>
        <v>38.72</v>
      </c>
    </row>
    <row r="40" customFormat="false" ht="12.75" hidden="false" customHeight="false" outlineLevel="0" collapsed="false">
      <c r="B40" s="0" t="s">
        <v>9</v>
      </c>
      <c r="C40" s="38" t="n">
        <v>79</v>
      </c>
      <c r="D40" s="24" t="n">
        <v>17876.99</v>
      </c>
      <c r="E40" s="24" t="n">
        <v>0</v>
      </c>
      <c r="F40" s="24" t="n">
        <f aca="false">D40-E40</f>
        <v>17876.99</v>
      </c>
      <c r="G40" s="66" t="n">
        <v>5</v>
      </c>
      <c r="H40" s="23" t="n">
        <v>39995</v>
      </c>
      <c r="J40" s="24" t="n">
        <v>0</v>
      </c>
      <c r="K40" s="24" t="n">
        <v>0</v>
      </c>
      <c r="Y40" s="24" t="n">
        <v>1577</v>
      </c>
      <c r="Z40" s="24" t="n">
        <v>492</v>
      </c>
      <c r="AA40" s="24" t="n">
        <f aca="false">(F40-SUM(L40:Y40))*0.55/100/2</f>
        <v>44.8249725</v>
      </c>
      <c r="AB40" s="24" t="n">
        <v>1621</v>
      </c>
      <c r="AC40" s="24" t="n">
        <v>448</v>
      </c>
      <c r="AD40" s="24" t="n">
        <f aca="false">(F40-SUM(L40:Y40)-AB40)*0.708/100/2</f>
        <v>51.9636246</v>
      </c>
      <c r="AE40" s="24" t="n">
        <f aca="false">(F40-SUM(L40:Y40))*0.005/2+(F40-SUM(L40:Y40)-AB40)*0.005/2</f>
        <v>77.44745</v>
      </c>
    </row>
    <row r="41" customFormat="false" ht="12.75" hidden="false" customHeight="false" outlineLevel="0" collapsed="false">
      <c r="B41" s="0" t="s">
        <v>9</v>
      </c>
      <c r="C41" s="38" t="s">
        <v>110</v>
      </c>
      <c r="D41" s="24" t="n">
        <v>92646</v>
      </c>
      <c r="E41" s="24" t="n">
        <v>0</v>
      </c>
      <c r="F41" s="24" t="n">
        <f aca="false">D41-E41</f>
        <v>92646</v>
      </c>
      <c r="G41" s="66" t="n">
        <v>5</v>
      </c>
      <c r="H41" s="23" t="n">
        <v>39995</v>
      </c>
      <c r="J41" s="24" t="n">
        <v>0</v>
      </c>
      <c r="K41" s="24" t="n">
        <v>0</v>
      </c>
      <c r="Y41" s="24" t="n">
        <v>8175</v>
      </c>
      <c r="Z41" s="24" t="n">
        <v>2548</v>
      </c>
      <c r="AA41" s="24" t="n">
        <f aca="false">(F41-SUM(L41:Y41))*0.55/100/2</f>
        <v>232.29525</v>
      </c>
      <c r="AB41" s="24" t="n">
        <v>8400</v>
      </c>
      <c r="AC41" s="24" t="n">
        <v>2323</v>
      </c>
      <c r="AD41" s="24" t="n">
        <f aca="false">(F41-SUM(L41:Y41)-AB41)*0.708/100/2</f>
        <v>269.29134</v>
      </c>
      <c r="AE41" s="24" t="n">
        <f aca="false">(F41-SUM(L41:Y41))*0.005/2+(F41-SUM(L41:Y41)-AB41)*0.005/2</f>
        <v>401.355</v>
      </c>
    </row>
    <row r="42" customFormat="false" ht="12.75" hidden="false" customHeight="false" outlineLevel="0" collapsed="false">
      <c r="B42" s="0" t="s">
        <v>9</v>
      </c>
      <c r="C42" s="38" t="s">
        <v>111</v>
      </c>
      <c r="D42" s="24" t="n">
        <v>52395</v>
      </c>
      <c r="E42" s="24" t="n">
        <v>0</v>
      </c>
      <c r="F42" s="24" t="n">
        <f aca="false">D42-E42</f>
        <v>52395</v>
      </c>
      <c r="G42" s="66" t="n">
        <v>5</v>
      </c>
      <c r="H42" s="23" t="n">
        <v>39995</v>
      </c>
      <c r="J42" s="24" t="n">
        <v>0</v>
      </c>
      <c r="K42" s="24" t="n">
        <v>0</v>
      </c>
      <c r="Y42" s="24" t="n">
        <v>4623</v>
      </c>
      <c r="Z42" s="24" t="n">
        <v>1441</v>
      </c>
      <c r="AA42" s="24" t="n">
        <f aca="false">(F42-SUM(L42:Y42))*0.55/100/2</f>
        <v>131.373</v>
      </c>
      <c r="AB42" s="24" t="n">
        <v>4750</v>
      </c>
      <c r="AC42" s="24" t="n">
        <v>1314</v>
      </c>
      <c r="AD42" s="24" t="n">
        <f aca="false">(F42-SUM(L42:Y42)-AB42)*0.708/100/2</f>
        <v>152.29788</v>
      </c>
      <c r="AE42" s="24" t="n">
        <f aca="false">(F42-SUM(L42:Y42))*0.005/2+(F42-SUM(L42:Y42)-AB42)*0.005/2</f>
        <v>226.985</v>
      </c>
    </row>
    <row r="44" customFormat="false" ht="13.5" hidden="false" customHeight="false" outlineLevel="0" collapsed="false">
      <c r="A44" s="58"/>
      <c r="B44" s="16" t="s">
        <v>112</v>
      </c>
      <c r="C44" s="60"/>
      <c r="D44" s="61" t="n">
        <f aca="false">SUM(D37:D43)</f>
        <v>205455.99</v>
      </c>
      <c r="E44" s="61" t="n">
        <f aca="false">SUM(E37:E43)</f>
        <v>0</v>
      </c>
      <c r="F44" s="61" t="n">
        <f aca="false">SUM(F37:F43)</f>
        <v>205455.99</v>
      </c>
      <c r="G44" s="62"/>
      <c r="H44" s="63"/>
      <c r="I44" s="65"/>
      <c r="J44" s="61" t="n">
        <f aca="false">SUM(J37:J43)</f>
        <v>302.269083333333</v>
      </c>
      <c r="K44" s="61" t="n">
        <f aca="false">SUM(K37:K43)</f>
        <v>812</v>
      </c>
      <c r="L44" s="61" t="n">
        <f aca="false">SUM(L37:L43)</f>
        <v>0</v>
      </c>
      <c r="M44" s="61" t="n">
        <f aca="false">SUM(M37:M43)</f>
        <v>0</v>
      </c>
      <c r="N44" s="61" t="n">
        <f aca="false">SUM(N37:N43)</f>
        <v>0</v>
      </c>
      <c r="O44" s="61" t="n">
        <f aca="false">SUM(O37:O43)</f>
        <v>0</v>
      </c>
      <c r="P44" s="61" t="n">
        <f aca="false">SUM(P37:P43)</f>
        <v>0</v>
      </c>
      <c r="Q44" s="61" t="n">
        <f aca="false">SUM(Q37:Q43)</f>
        <v>0</v>
      </c>
      <c r="R44" s="61" t="n">
        <f aca="false">SUM(R37:R43)</f>
        <v>0</v>
      </c>
      <c r="S44" s="61" t="n">
        <f aca="false">SUM(S37:S43)</f>
        <v>0</v>
      </c>
      <c r="T44" s="61" t="n">
        <f aca="false">SUM(T37:T43)</f>
        <v>0</v>
      </c>
      <c r="U44" s="61" t="n">
        <f aca="false">SUM(U37:U43)</f>
        <v>0</v>
      </c>
      <c r="V44" s="61" t="n">
        <f aca="false">SUM(V37:V43)</f>
        <v>0</v>
      </c>
      <c r="W44" s="61" t="n">
        <f aca="false">SUM(W37:W43)</f>
        <v>0</v>
      </c>
      <c r="X44" s="61" t="n">
        <f aca="false">SUM(X37:X43)</f>
        <v>0</v>
      </c>
      <c r="Y44" s="61" t="n">
        <f aca="false">SUM(Y37:Y43)</f>
        <v>18976</v>
      </c>
      <c r="Z44" s="61" t="n">
        <f aca="false">SUM(Z37:Z43)</f>
        <v>5650</v>
      </c>
      <c r="AA44" s="61" t="n">
        <f aca="false">SUM(AA37:AA43)</f>
        <v>512.8199725</v>
      </c>
      <c r="AB44" s="61" t="n">
        <f aca="false">SUM(AB37:AB43)</f>
        <v>19498</v>
      </c>
      <c r="AC44" s="61" t="n">
        <f aca="false">SUM(AC37:AC43)</f>
        <v>5128</v>
      </c>
      <c r="AD44" s="61" t="n">
        <f aca="false">SUM(AD37:AD43)</f>
        <v>591.1162446</v>
      </c>
      <c r="AE44" s="61" t="n">
        <f aca="false">SUM(AE37:AE43)</f>
        <v>883.6549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0" t="s">
        <v>9</v>
      </c>
      <c r="C46" s="38" t="n">
        <v>80</v>
      </c>
      <c r="D46" s="24" t="n">
        <v>10269.33</v>
      </c>
      <c r="E46" s="24" t="n">
        <v>0</v>
      </c>
      <c r="F46" s="24" t="n">
        <f aca="false">D46-E46</f>
        <v>10269.33</v>
      </c>
      <c r="G46" s="39" t="n">
        <v>5</v>
      </c>
      <c r="H46" s="23" t="n">
        <v>40026</v>
      </c>
      <c r="I46" s="40" t="n">
        <v>0.0055</v>
      </c>
      <c r="J46" s="24" t="n">
        <f aca="false">F46*0.55/100*5/12</f>
        <v>23.53388125</v>
      </c>
      <c r="K46" s="24" t="n">
        <v>235</v>
      </c>
      <c r="AB46" s="24" t="n">
        <v>906</v>
      </c>
      <c r="AC46" s="24" t="n">
        <v>283</v>
      </c>
      <c r="AD46" s="24" t="n">
        <f aca="false">(F46-SUM(L46:Y46)-AB46)*0.708/100/2</f>
        <v>33.1461882</v>
      </c>
      <c r="AE46" s="24" t="n">
        <f aca="false">(F46-SUM(L46:Y46))*0.005*5/12+(F46-SUM(L46:Y46)-AB46)*0.005/2</f>
        <v>44.8027625</v>
      </c>
    </row>
    <row r="47" customFormat="false" ht="12.75" hidden="false" customHeight="false" outlineLevel="0" collapsed="false">
      <c r="B47" s="0" t="s">
        <v>9</v>
      </c>
      <c r="C47" s="38" t="s">
        <v>113</v>
      </c>
      <c r="D47" s="24" t="n">
        <v>98477.6</v>
      </c>
      <c r="E47" s="24" t="n">
        <v>0</v>
      </c>
      <c r="F47" s="24" t="n">
        <f aca="false">D47-E47</f>
        <v>98477.6</v>
      </c>
      <c r="G47" s="39" t="n">
        <v>5</v>
      </c>
      <c r="H47" s="23" t="n">
        <v>40026</v>
      </c>
      <c r="I47" s="40" t="n">
        <v>0.0055</v>
      </c>
      <c r="J47" s="24" t="n">
        <f aca="false">F47*0.55/100*5/12</f>
        <v>225.677833333333</v>
      </c>
      <c r="K47" s="24" t="n">
        <v>2257</v>
      </c>
      <c r="AB47" s="24" t="n">
        <v>8690</v>
      </c>
      <c r="AC47" s="24" t="n">
        <v>2708</v>
      </c>
      <c r="AD47" s="24" t="n">
        <f aca="false">(F47-SUM(L47:Y47)-AB47)*0.708/100/2</f>
        <v>317.848104</v>
      </c>
      <c r="AE47" s="24" t="n">
        <f aca="false">(F47-SUM(L47:Y47))*0.005*5/12+(F47-SUM(L47:Y47)-AB47)*0.005/2</f>
        <v>429.630666666667</v>
      </c>
    </row>
    <row r="48" customFormat="false" ht="12.75" hidden="false" customHeight="false" outlineLevel="0" collapsed="false">
      <c r="B48" s="0" t="s">
        <v>9</v>
      </c>
      <c r="C48" s="38" t="s">
        <v>114</v>
      </c>
      <c r="D48" s="24" t="n">
        <v>17750</v>
      </c>
      <c r="E48" s="24" t="n">
        <v>0</v>
      </c>
      <c r="F48" s="24" t="n">
        <f aca="false">D48-E48</f>
        <v>17750</v>
      </c>
      <c r="G48" s="39" t="n">
        <v>5</v>
      </c>
      <c r="H48" s="23" t="n">
        <v>40026</v>
      </c>
      <c r="I48" s="40" t="n">
        <v>0.0055</v>
      </c>
      <c r="J48" s="24" t="n">
        <f aca="false">F48*0.55/100*5/12</f>
        <v>40.6770833333333</v>
      </c>
      <c r="K48" s="24" t="n">
        <v>407</v>
      </c>
      <c r="AB48" s="24" t="n">
        <v>1566</v>
      </c>
      <c r="AC48" s="24" t="n">
        <v>488</v>
      </c>
      <c r="AD48" s="24" t="n">
        <f aca="false">(F48-SUM(L48:Y48)-AB48)*0.708/100/2</f>
        <v>57.29136</v>
      </c>
      <c r="AE48" s="24" t="n">
        <f aca="false">(F48-SUM(L48:Y48))*0.005*5/12+(F48-SUM(L48:Y48)-AB48)*0.005/2</f>
        <v>77.4391666666667</v>
      </c>
    </row>
    <row r="49" customFormat="false" ht="12.75" hidden="false" customHeight="false" outlineLevel="0" collapsed="false">
      <c r="B49" s="0" t="s">
        <v>9</v>
      </c>
      <c r="C49" s="38" t="n">
        <v>81</v>
      </c>
      <c r="D49" s="24" t="n">
        <v>37472</v>
      </c>
      <c r="E49" s="24" t="n">
        <v>0</v>
      </c>
      <c r="F49" s="24" t="n">
        <f aca="false">D49-E49</f>
        <v>37472</v>
      </c>
      <c r="G49" s="39" t="n">
        <v>5</v>
      </c>
      <c r="H49" s="23" t="n">
        <v>40057</v>
      </c>
      <c r="I49" s="40" t="n">
        <v>0.0055</v>
      </c>
      <c r="J49" s="24" t="n">
        <f aca="false">F49*0.55/100*4/12</f>
        <v>68.6986666666667</v>
      </c>
      <c r="K49" s="24" t="n">
        <v>687</v>
      </c>
      <c r="AB49" s="24" t="n">
        <v>3307</v>
      </c>
      <c r="AC49" s="24" t="n">
        <v>1030</v>
      </c>
      <c r="AD49" s="24" t="n">
        <f aca="false">(F49-SUM(L49:Y49)-AB49)*0.708/100/2</f>
        <v>120.9441</v>
      </c>
      <c r="AE49" s="24" t="n">
        <f aca="false">(F49-SUM(L49:Y49))*0.005*4/12+(F49-SUM(L49:Y49)-AB49)*0.005/2</f>
        <v>147.865833333333</v>
      </c>
    </row>
    <row r="50" customFormat="false" ht="12.75" hidden="false" customHeight="false" outlineLevel="0" collapsed="false">
      <c r="B50" s="0" t="s">
        <v>9</v>
      </c>
      <c r="C50" s="38" t="n">
        <v>83</v>
      </c>
      <c r="D50" s="24" t="n">
        <v>31000</v>
      </c>
      <c r="E50" s="24" t="n">
        <v>0</v>
      </c>
      <c r="F50" s="24" t="n">
        <f aca="false">D50-E50</f>
        <v>31000</v>
      </c>
      <c r="G50" s="39" t="n">
        <v>5</v>
      </c>
      <c r="H50" s="23" t="n">
        <v>40118</v>
      </c>
      <c r="I50" s="40" t="n">
        <v>0.0055</v>
      </c>
      <c r="J50" s="24" t="n">
        <f aca="false">F50*0.55/100*2/12</f>
        <v>28.4166666666667</v>
      </c>
      <c r="K50" s="24" t="n">
        <v>284</v>
      </c>
      <c r="AB50" s="24" t="n">
        <v>2735</v>
      </c>
      <c r="AC50" s="24" t="n">
        <v>853</v>
      </c>
      <c r="AD50" s="24" t="n">
        <f aca="false">(F50-SUM(L50:Y50)-AB50)*0.708/100/2</f>
        <v>100.0581</v>
      </c>
      <c r="AE50" s="24" t="n">
        <f aca="false">(F50-SUM(L50:Y50))*0.005*5/12+(F50-SUM(L50:Y50)-AB50)*0.005/2</f>
        <v>135.245833333333</v>
      </c>
    </row>
    <row r="51" customFormat="false" ht="12.75" hidden="false" customHeight="false" outlineLevel="0" collapsed="false">
      <c r="B51" s="0" t="s">
        <v>9</v>
      </c>
      <c r="C51" s="38" t="n">
        <v>86</v>
      </c>
      <c r="D51" s="24" t="n">
        <v>59723</v>
      </c>
      <c r="E51" s="24" t="n">
        <v>0</v>
      </c>
      <c r="F51" s="24" t="n">
        <f aca="false">D51-E51</f>
        <v>59723</v>
      </c>
      <c r="G51" s="39" t="n">
        <v>5</v>
      </c>
      <c r="H51" s="23" t="n">
        <v>40210</v>
      </c>
      <c r="I51" s="40" t="n">
        <v>0.0055</v>
      </c>
      <c r="J51" s="24" t="n">
        <f aca="false">F51*0.55/100*4/12+F51*1.5/100/12</f>
        <v>184.145916666667</v>
      </c>
      <c r="K51" s="24" t="n">
        <v>1369</v>
      </c>
      <c r="AB51" s="24" t="n">
        <v>0</v>
      </c>
      <c r="AC51" s="24" t="n">
        <v>0</v>
      </c>
      <c r="AE51" s="24" t="n">
        <f aca="false">(F51-SUM(L51:Y51)-AB51)*0.005*5/12</f>
        <v>124.422916666667</v>
      </c>
    </row>
    <row r="52" customFormat="false" ht="12.75" hidden="false" customHeight="false" outlineLevel="0" collapsed="false">
      <c r="B52" s="0" t="s">
        <v>9</v>
      </c>
      <c r="C52" s="38" t="n">
        <v>90</v>
      </c>
      <c r="D52" s="24" t="n">
        <v>2155090</v>
      </c>
      <c r="E52" s="24" t="n">
        <v>0</v>
      </c>
      <c r="F52" s="24" t="n">
        <f aca="false">D52-E52</f>
        <v>2155090</v>
      </c>
      <c r="G52" s="39" t="n">
        <v>6</v>
      </c>
      <c r="H52" s="23" t="n">
        <v>40330</v>
      </c>
      <c r="I52" s="40" t="n">
        <v>0.015</v>
      </c>
      <c r="J52" s="24" t="n">
        <f aca="false">F52*I52/12</f>
        <v>2693.8625</v>
      </c>
      <c r="K52" s="24" t="n">
        <v>9877</v>
      </c>
      <c r="AB52" s="24" t="n">
        <v>0</v>
      </c>
      <c r="AC52" s="24" t="n">
        <v>0</v>
      </c>
      <c r="AE52" s="24" t="n">
        <f aca="false">(F52-SUM(L52:Y52)-AB52)*0.005*1/12</f>
        <v>897.954166666667</v>
      </c>
    </row>
    <row r="53" customFormat="false" ht="12.75" hidden="false" customHeight="false" outlineLevel="0" collapsed="false">
      <c r="B53" s="0" t="s">
        <v>9</v>
      </c>
      <c r="C53" s="38" t="s">
        <v>115</v>
      </c>
      <c r="D53" s="24" t="n">
        <v>125440</v>
      </c>
      <c r="E53" s="24" t="n">
        <v>0</v>
      </c>
      <c r="F53" s="24" t="n">
        <f aca="false">D53-E53</f>
        <v>125440</v>
      </c>
      <c r="G53" s="39" t="n">
        <v>5</v>
      </c>
      <c r="H53" s="23" t="n">
        <v>40330</v>
      </c>
      <c r="I53" s="40" t="n">
        <v>0.015</v>
      </c>
      <c r="J53" s="24" t="n">
        <f aca="false">F53*I53/12</f>
        <v>156.8</v>
      </c>
      <c r="K53" s="24" t="n">
        <v>575</v>
      </c>
      <c r="AB53" s="24" t="n">
        <v>0</v>
      </c>
      <c r="AC53" s="24" t="n">
        <v>0</v>
      </c>
      <c r="AE53" s="24" t="n">
        <f aca="false">(F53-SUM(L53:Y53)-AB53)*0.005*1/12</f>
        <v>52.2666666666667</v>
      </c>
    </row>
    <row r="54" customFormat="false" ht="12.75" hidden="false" customHeight="false" outlineLevel="0" collapsed="false">
      <c r="B54" s="0" t="s">
        <v>9</v>
      </c>
      <c r="C54" s="38" t="n">
        <v>92</v>
      </c>
      <c r="D54" s="24" t="n">
        <v>1320896</v>
      </c>
      <c r="E54" s="24" t="n">
        <v>0</v>
      </c>
      <c r="F54" s="24" t="n">
        <f aca="false">D54-E54</f>
        <v>1320896</v>
      </c>
      <c r="G54" s="39" t="n">
        <v>6</v>
      </c>
      <c r="H54" s="23" t="n">
        <v>40360</v>
      </c>
      <c r="I54" s="40" t="n">
        <v>0.015</v>
      </c>
      <c r="J54" s="24" t="n">
        <v>0</v>
      </c>
      <c r="K54" s="24" t="n">
        <v>0</v>
      </c>
      <c r="AB54" s="24" t="n">
        <v>0</v>
      </c>
      <c r="AC54" s="24" t="n">
        <v>0</v>
      </c>
      <c r="AE54" s="24" t="n">
        <v>0</v>
      </c>
    </row>
    <row r="55" customFormat="false" ht="12.75" hidden="false" customHeight="false" outlineLevel="0" collapsed="false">
      <c r="B55" s="0" t="s">
        <v>9</v>
      </c>
      <c r="C55" s="38" t="s">
        <v>116</v>
      </c>
      <c r="D55" s="24" t="n">
        <v>8102.72</v>
      </c>
      <c r="E55" s="24" t="n">
        <v>0</v>
      </c>
      <c r="F55" s="24" t="n">
        <f aca="false">D55-E55</f>
        <v>8102.72</v>
      </c>
      <c r="G55" s="39" t="n">
        <v>5</v>
      </c>
      <c r="H55" s="23" t="n">
        <v>40360</v>
      </c>
      <c r="I55" s="40" t="n">
        <v>0.015</v>
      </c>
      <c r="J55" s="24" t="n">
        <v>0</v>
      </c>
      <c r="K55" s="24" t="n">
        <v>0</v>
      </c>
      <c r="AB55" s="24" t="n">
        <v>0</v>
      </c>
      <c r="AC55" s="24" t="n">
        <v>0</v>
      </c>
      <c r="AE55" s="24" t="n">
        <v>0</v>
      </c>
    </row>
    <row r="57" customFormat="false" ht="13.5" hidden="false" customHeight="false" outlineLevel="0" collapsed="false">
      <c r="B57" s="16" t="s">
        <v>22</v>
      </c>
      <c r="C57" s="60"/>
      <c r="D57" s="61" t="n">
        <f aca="false">SUM(D46:D56)</f>
        <v>3864220.65</v>
      </c>
      <c r="E57" s="61" t="n">
        <f aca="false">SUM(E46:E56)</f>
        <v>0</v>
      </c>
      <c r="F57" s="61" t="n">
        <f aca="false">SUM(F46:F56)</f>
        <v>3864220.65</v>
      </c>
      <c r="G57" s="62"/>
      <c r="H57" s="63"/>
      <c r="I57" s="65"/>
      <c r="J57" s="61" t="n">
        <f aca="false">SUM(J46:J56)</f>
        <v>3421.81254791667</v>
      </c>
      <c r="K57" s="61" t="n">
        <f aca="false">SUM(K46:K56)</f>
        <v>15691</v>
      </c>
      <c r="L57" s="61" t="n">
        <f aca="false">SUM(L46:L56)</f>
        <v>0</v>
      </c>
      <c r="M57" s="61" t="n">
        <f aca="false">SUM(M46:M56)</f>
        <v>0</v>
      </c>
      <c r="N57" s="61" t="n">
        <f aca="false">SUM(N46:N56)</f>
        <v>0</v>
      </c>
      <c r="O57" s="61" t="n">
        <f aca="false">SUM(O46:O56)</f>
        <v>0</v>
      </c>
      <c r="P57" s="61" t="n">
        <f aca="false">SUM(P46:P56)</f>
        <v>0</v>
      </c>
      <c r="Q57" s="61" t="n">
        <f aca="false">SUM(Q46:Q56)</f>
        <v>0</v>
      </c>
      <c r="R57" s="61" t="n">
        <f aca="false">SUM(R46:R56)</f>
        <v>0</v>
      </c>
      <c r="S57" s="61" t="n">
        <f aca="false">SUM(S46:S56)</f>
        <v>0</v>
      </c>
      <c r="T57" s="61" t="n">
        <f aca="false">SUM(T46:T56)</f>
        <v>0</v>
      </c>
      <c r="U57" s="61" t="n">
        <f aca="false">SUM(U46:U56)</f>
        <v>0</v>
      </c>
      <c r="V57" s="61" t="n">
        <f aca="false">SUM(V46:V56)</f>
        <v>0</v>
      </c>
      <c r="W57" s="61" t="n">
        <f aca="false">SUM(W46:W56)</f>
        <v>0</v>
      </c>
      <c r="X57" s="61" t="n">
        <f aca="false">SUM(X46:X56)</f>
        <v>0</v>
      </c>
      <c r="Y57" s="61" t="n">
        <f aca="false">SUM(Y46:Y56)</f>
        <v>0</v>
      </c>
      <c r="Z57" s="61" t="n">
        <f aca="false">SUM(Z46:Z56)</f>
        <v>0</v>
      </c>
      <c r="AA57" s="61" t="n">
        <f aca="false">SUM(AA46:AA56)</f>
        <v>0</v>
      </c>
      <c r="AB57" s="61" t="n">
        <f aca="false">SUM(AB46:AB56)</f>
        <v>17204</v>
      </c>
      <c r="AC57" s="61" t="n">
        <f aca="false">SUM(AC46:AC56)</f>
        <v>5362</v>
      </c>
      <c r="AD57" s="61" t="n">
        <f aca="false">SUM(AD46:AD56)</f>
        <v>629.2878522</v>
      </c>
      <c r="AE57" s="61" t="n">
        <f aca="false">SUM(AE46:AE56)</f>
        <v>1909.628012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Y59" s="67" t="n">
        <f aca="false">Y11+Y15+Y19+Y26+Y35+Y44+Y57</f>
        <v>488690</v>
      </c>
      <c r="Z59" s="67" t="n">
        <f aca="false">Z11+Z15+Z19+Z26+Z35+Z44+Z57</f>
        <v>76217</v>
      </c>
      <c r="AA59" s="67" t="n">
        <f aca="false">AA11+AA15+AA19+AA26+AA35+AA44+AA57</f>
        <v>6277.8017225</v>
      </c>
      <c r="AB59" s="67" t="n">
        <f aca="false">AB11+AB15+AB19+AB26+AB35+AB44+AB57</f>
        <v>502623</v>
      </c>
      <c r="AC59" s="67" t="n">
        <f aca="false">AC11+AC15+AC19+AC26+AC35+AC44+AC57</f>
        <v>68139</v>
      </c>
      <c r="AD59" s="67" t="n">
        <f aca="false">AD11+AD15+AD19+AD26+AD35+AD44+AD57</f>
        <v>6992.1475368</v>
      </c>
      <c r="AE59" s="67" t="n">
        <f aca="false">AE11+AE15+AE19+AE26+AE35+AE44+AE57</f>
        <v>12110.2654625</v>
      </c>
    </row>
    <row r="61" customFormat="false" ht="13.5" hidden="false" customHeight="false" outlineLevel="0" collapsed="false">
      <c r="Y61" s="33"/>
      <c r="Z61" s="33"/>
      <c r="AA61" s="33"/>
      <c r="AB61" s="68" t="n">
        <f aca="false">Y59+AB59</f>
        <v>991313</v>
      </c>
      <c r="AC61" s="68" t="n">
        <f aca="false">K57+Z59+AC59</f>
        <v>160047</v>
      </c>
      <c r="AD61" s="68" t="n">
        <f aca="false">J57+AA59+AD59</f>
        <v>16691.7618072167</v>
      </c>
      <c r="AE61" s="68" t="n">
        <f aca="false">AE59</f>
        <v>12110.2654625</v>
      </c>
    </row>
    <row r="62" customFormat="false" ht="13.5" hidden="false" customHeight="false" outlineLevel="0" collapsed="false">
      <c r="Y62" s="69"/>
      <c r="Z62" s="69"/>
      <c r="AA62" s="69"/>
      <c r="AB62" s="29" t="s">
        <v>41</v>
      </c>
      <c r="AC62" s="29" t="s">
        <v>117</v>
      </c>
      <c r="AD62" s="29" t="s">
        <v>118</v>
      </c>
      <c r="AE62" s="29" t="s">
        <v>28</v>
      </c>
    </row>
    <row r="63" customFormat="false" ht="12.75" hidden="false" customHeight="false" outlineLevel="0" collapsed="false">
      <c r="Y63" s="69"/>
      <c r="Z63" s="69"/>
      <c r="AA63" s="69"/>
      <c r="AB63" s="29" t="s">
        <v>97</v>
      </c>
      <c r="AC63" s="29" t="s">
        <v>97</v>
      </c>
      <c r="AD63" s="29" t="s">
        <v>97</v>
      </c>
      <c r="AE63" s="2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0" width="6.7"/>
    <col collapsed="false" customWidth="true" hidden="false" outlineLevel="0" max="3" min="3" style="38" width="7.7"/>
    <col collapsed="false" customWidth="true" hidden="false" outlineLevel="0" max="4" min="4" style="24" width="12.7"/>
    <col collapsed="false" customWidth="true" hidden="false" outlineLevel="0" max="5" min="5" style="24" width="10.71"/>
    <col collapsed="false" customWidth="true" hidden="false" outlineLevel="0" max="6" min="6" style="24" width="12.7"/>
    <col collapsed="false" customWidth="true" hidden="false" outlineLevel="0" max="7" min="7" style="70" width="6.7"/>
    <col collapsed="false" customWidth="true" hidden="false" outlineLevel="0" max="8" min="8" style="71" width="9.7"/>
    <col collapsed="false" customWidth="true" hidden="false" outlineLevel="0" max="9" min="9" style="40" width="7.7"/>
    <col collapsed="false" customWidth="true" hidden="false" outlineLevel="0" max="11" min="10" style="24" width="10.71"/>
    <col collapsed="false" customWidth="true" hidden="true" outlineLevel="0" max="18" min="12" style="24" width="11.7"/>
    <col collapsed="false" customWidth="true" hidden="true" outlineLevel="0" max="19" min="19" style="24" width="12.7"/>
    <col collapsed="false" customWidth="true" hidden="false" outlineLevel="0" max="22" min="20" style="24" width="12.7"/>
    <col collapsed="false" customWidth="true" hidden="false" outlineLevel="0" max="26" min="23" style="0" width="12.7"/>
  </cols>
  <sheetData>
    <row r="1" customFormat="false" ht="12.75" hidden="false" customHeight="false" outlineLevel="0" collapsed="false">
      <c r="B1" s="22" t="s">
        <v>119</v>
      </c>
    </row>
    <row r="2" customFormat="false" ht="12.75" hidden="false" customHeight="false" outlineLevel="0" collapsed="false">
      <c r="B2" s="22" t="s">
        <v>68</v>
      </c>
    </row>
    <row r="3" customFormat="false" ht="12.75" hidden="false" customHeight="false" outlineLevel="0" collapsed="false">
      <c r="B3" s="22" t="s">
        <v>69</v>
      </c>
      <c r="W3" s="24"/>
    </row>
    <row r="5" s="40" customFormat="true" ht="12.75" hidden="false" customHeight="false" outlineLevel="0" collapsed="false">
      <c r="B5" s="72" t="s">
        <v>70</v>
      </c>
      <c r="C5" s="42"/>
      <c r="G5" s="42"/>
      <c r="H5" s="42"/>
      <c r="J5" s="24"/>
      <c r="K5" s="24"/>
      <c r="V5" s="40" t="n">
        <v>0.0055</v>
      </c>
      <c r="Y5" s="40" t="n">
        <v>0.00708</v>
      </c>
    </row>
    <row r="6" s="74" customFormat="true" ht="12.75" hidden="false" customHeight="false" outlineLevel="0" collapsed="false">
      <c r="A6" s="43" t="s">
        <v>71</v>
      </c>
      <c r="B6" s="43" t="s">
        <v>72</v>
      </c>
      <c r="C6" s="44" t="s">
        <v>5</v>
      </c>
      <c r="D6" s="45" t="s">
        <v>73</v>
      </c>
      <c r="E6" s="45" t="s">
        <v>74</v>
      </c>
      <c r="F6" s="45" t="s">
        <v>75</v>
      </c>
      <c r="G6" s="73" t="s">
        <v>76</v>
      </c>
      <c r="H6" s="47" t="s">
        <v>77</v>
      </c>
      <c r="I6" s="48" t="s">
        <v>78</v>
      </c>
      <c r="J6" s="45" t="s">
        <v>79</v>
      </c>
      <c r="K6" s="45" t="s">
        <v>79</v>
      </c>
      <c r="L6" s="47" t="s">
        <v>85</v>
      </c>
      <c r="M6" s="47" t="s">
        <v>86</v>
      </c>
      <c r="N6" s="47" t="s">
        <v>87</v>
      </c>
      <c r="O6" s="47" t="s">
        <v>88</v>
      </c>
      <c r="P6" s="47" t="s">
        <v>89</v>
      </c>
      <c r="Q6" s="47" t="s">
        <v>90</v>
      </c>
      <c r="R6" s="47" t="s">
        <v>91</v>
      </c>
      <c r="S6" s="47" t="s">
        <v>92</v>
      </c>
      <c r="T6" s="47" t="s">
        <v>93</v>
      </c>
      <c r="U6" s="47" t="s">
        <v>94</v>
      </c>
      <c r="V6" s="47" t="s">
        <v>94</v>
      </c>
      <c r="W6" s="47" t="s">
        <v>95</v>
      </c>
      <c r="X6" s="47" t="s">
        <v>96</v>
      </c>
      <c r="Y6" s="47" t="s">
        <v>96</v>
      </c>
      <c r="Z6" s="47" t="s">
        <v>120</v>
      </c>
    </row>
    <row r="7" s="34" customFormat="true" ht="12.75" hidden="false" customHeight="false" outlineLevel="0" collapsed="false">
      <c r="A7" s="50" t="s">
        <v>4</v>
      </c>
      <c r="B7" s="50"/>
      <c r="C7" s="51"/>
      <c r="D7" s="52"/>
      <c r="E7" s="52"/>
      <c r="F7" s="52"/>
      <c r="G7" s="75"/>
      <c r="H7" s="54"/>
      <c r="I7" s="55"/>
      <c r="J7" s="52" t="s">
        <v>98</v>
      </c>
      <c r="K7" s="52" t="s">
        <v>99</v>
      </c>
      <c r="L7" s="54"/>
      <c r="M7" s="54"/>
      <c r="N7" s="54"/>
      <c r="O7" s="54"/>
      <c r="P7" s="54"/>
      <c r="Q7" s="54"/>
      <c r="R7" s="54"/>
      <c r="S7" s="54"/>
      <c r="T7" s="54"/>
      <c r="U7" s="54" t="s">
        <v>99</v>
      </c>
      <c r="V7" s="54" t="s">
        <v>98</v>
      </c>
      <c r="W7" s="54"/>
      <c r="X7" s="54" t="s">
        <v>99</v>
      </c>
      <c r="Y7" s="54" t="s">
        <v>98</v>
      </c>
      <c r="Z7" s="54"/>
    </row>
    <row r="8" customFormat="false" ht="12.75" hidden="false" customHeight="false" outlineLevel="0" collapsed="false">
      <c r="W8" s="24"/>
      <c r="X8" s="24"/>
      <c r="Y8" s="24"/>
      <c r="Z8" s="24"/>
    </row>
    <row r="9" customFormat="false" ht="12.75" hidden="false" customHeight="false" outlineLevel="0" collapsed="false">
      <c r="A9" s="0" t="n">
        <v>11</v>
      </c>
      <c r="B9" s="20" t="s">
        <v>10</v>
      </c>
      <c r="C9" s="38" t="n">
        <v>23</v>
      </c>
      <c r="D9" s="24" t="n">
        <v>85000</v>
      </c>
      <c r="E9" s="24" t="n">
        <v>0</v>
      </c>
      <c r="F9" s="24" t="n">
        <f aca="false">D9-E9</f>
        <v>85000</v>
      </c>
      <c r="G9" s="70" t="n">
        <v>5</v>
      </c>
      <c r="H9" s="71" t="n">
        <v>38443</v>
      </c>
      <c r="I9" s="40" t="n">
        <v>0.0218</v>
      </c>
      <c r="J9" s="24" t="n">
        <f aca="false">F9*2.18/100/12+F9*2.164/100/12+F9*2.189/100/12</f>
        <v>462.754166666667</v>
      </c>
      <c r="K9" s="24" t="n">
        <v>1169</v>
      </c>
      <c r="L9" s="24" t="n">
        <v>7500</v>
      </c>
      <c r="M9" s="24" t="n">
        <v>7707</v>
      </c>
      <c r="N9" s="24" t="n">
        <v>7919</v>
      </c>
      <c r="O9" s="24" t="n">
        <v>8136</v>
      </c>
      <c r="P9" s="24" t="n">
        <v>8360</v>
      </c>
      <c r="Q9" s="24" t="n">
        <v>8590</v>
      </c>
      <c r="R9" s="24" t="n">
        <v>8826</v>
      </c>
      <c r="S9" s="24" t="n">
        <v>9069</v>
      </c>
      <c r="T9" s="24" t="n">
        <v>9318</v>
      </c>
      <c r="U9" s="24" t="n">
        <v>520</v>
      </c>
      <c r="V9" s="24" t="n">
        <f aca="false">(F9-SUM(L9:T9))*0.55/100/2</f>
        <v>26.33125</v>
      </c>
      <c r="W9" s="24" t="n">
        <v>9575</v>
      </c>
      <c r="X9" s="24" t="n">
        <v>263</v>
      </c>
      <c r="Y9" s="24" t="n">
        <f aca="false">(F9-SUM(L9:T9)-W9)*0.708/100/2</f>
        <v>0</v>
      </c>
      <c r="Z9" s="24" t="n">
        <f aca="false">(F9-SUM(L9:T9))*0.005/2+(F9-SUM(L9:T9)-W9)*0.005/2</f>
        <v>23.9375</v>
      </c>
    </row>
    <row r="10" customFormat="false" ht="12.75" hidden="false" customHeight="false" outlineLevel="0" collapsed="false">
      <c r="W10" s="24"/>
      <c r="X10" s="24"/>
      <c r="Y10" s="24"/>
      <c r="Z10" s="24"/>
    </row>
    <row r="11" customFormat="false" ht="13.5" hidden="false" customHeight="false" outlineLevel="0" collapsed="false">
      <c r="B11" s="59" t="s">
        <v>102</v>
      </c>
      <c r="C11" s="60"/>
      <c r="D11" s="61" t="n">
        <f aca="false">SUM(D9:D10)</f>
        <v>85000</v>
      </c>
      <c r="E11" s="61" t="n">
        <f aca="false">SUM(E9:E10)</f>
        <v>0</v>
      </c>
      <c r="F11" s="61" t="n">
        <f aca="false">SUM(F9:F10)</f>
        <v>85000</v>
      </c>
      <c r="G11" s="76"/>
      <c r="H11" s="77"/>
      <c r="I11" s="65"/>
      <c r="J11" s="61" t="n">
        <f aca="false">SUM(J9:J10)</f>
        <v>462.754166666667</v>
      </c>
      <c r="K11" s="61" t="n">
        <f aca="false">SUM(K9:K10)</f>
        <v>1169</v>
      </c>
      <c r="L11" s="61" t="n">
        <f aca="false">SUM(L9:L10)</f>
        <v>7500</v>
      </c>
      <c r="M11" s="61" t="n">
        <f aca="false">SUM(M9:M10)</f>
        <v>7707</v>
      </c>
      <c r="N11" s="61" t="n">
        <f aca="false">SUM(N9:N10)</f>
        <v>7919</v>
      </c>
      <c r="O11" s="61" t="n">
        <f aca="false">SUM(O9:O10)</f>
        <v>8136</v>
      </c>
      <c r="P11" s="61" t="n">
        <f aca="false">SUM(P9:P10)</f>
        <v>8360</v>
      </c>
      <c r="Q11" s="61" t="n">
        <f aca="false">SUM(Q9:Q10)</f>
        <v>8590</v>
      </c>
      <c r="R11" s="61" t="n">
        <f aca="false">SUM(R9:R10)</f>
        <v>8826</v>
      </c>
      <c r="S11" s="61" t="n">
        <f aca="false">SUM(S9:S10)</f>
        <v>9069</v>
      </c>
      <c r="T11" s="61" t="n">
        <f aca="false">SUM(T9:T10)</f>
        <v>9318</v>
      </c>
      <c r="U11" s="61" t="n">
        <f aca="false">SUM(U9:U10)</f>
        <v>520</v>
      </c>
      <c r="V11" s="61" t="n">
        <f aca="false">SUM(V9:V10)</f>
        <v>26.33125</v>
      </c>
      <c r="W11" s="61" t="n">
        <f aca="false">SUM(W9:W10)</f>
        <v>9575</v>
      </c>
      <c r="X11" s="61" t="n">
        <f aca="false">SUM(X9:X10)</f>
        <v>263</v>
      </c>
      <c r="Y11" s="61" t="n">
        <f aca="false">SUM(Y9:Y10)</f>
        <v>0</v>
      </c>
      <c r="Z11" s="61" t="n">
        <f aca="false">SUM(Z9:Z10)</f>
        <v>23.9375</v>
      </c>
    </row>
    <row r="12" customFormat="false" ht="13.5" hidden="false" customHeight="false" outlineLevel="0" collapsed="false">
      <c r="W12" s="24"/>
      <c r="X12" s="24"/>
      <c r="Y12" s="24"/>
      <c r="Z12" s="24"/>
    </row>
    <row r="13" customFormat="false" ht="12.75" hidden="false" customHeight="false" outlineLevel="0" collapsed="false">
      <c r="B13" s="20" t="s">
        <v>10</v>
      </c>
      <c r="C13" s="38" t="n">
        <v>34</v>
      </c>
      <c r="D13" s="24" t="n">
        <v>1380462.67</v>
      </c>
      <c r="E13" s="24" t="n">
        <v>0</v>
      </c>
      <c r="F13" s="24" t="n">
        <f aca="false">D13-E13</f>
        <v>1380462.67</v>
      </c>
      <c r="G13" s="70" t="n">
        <v>5</v>
      </c>
      <c r="H13" s="71" t="n">
        <v>38777</v>
      </c>
      <c r="I13" s="40" t="n">
        <v>0.02828</v>
      </c>
      <c r="J13" s="24" t="n">
        <f aca="false">F13*2.828/100/12+F13*3.05/100/12+F13*3.248/100/12+F13*3.183/100/12</f>
        <v>14160.095837525</v>
      </c>
      <c r="K13" s="24" t="n">
        <v>25308</v>
      </c>
      <c r="N13" s="24" t="n">
        <v>121812</v>
      </c>
      <c r="O13" s="24" t="n">
        <v>125161</v>
      </c>
      <c r="P13" s="24" t="n">
        <v>128603</v>
      </c>
      <c r="Q13" s="24" t="n">
        <v>132140</v>
      </c>
      <c r="R13" s="24" t="n">
        <v>135774</v>
      </c>
      <c r="S13" s="24" t="n">
        <v>139508</v>
      </c>
      <c r="T13" s="24" t="n">
        <v>143344</v>
      </c>
      <c r="U13" s="24" t="n">
        <v>16430</v>
      </c>
      <c r="V13" s="24" t="n">
        <f aca="false">(F13-SUM(L13:T13))*0.55/100/2</f>
        <v>1248.8318425</v>
      </c>
      <c r="W13" s="24" t="n">
        <v>147286</v>
      </c>
      <c r="X13" s="24" t="n">
        <v>12488</v>
      </c>
      <c r="Y13" s="24" t="n">
        <f aca="false">(F13-SUM(L13:T13)-W13)*0.708/100/2</f>
        <v>1086.1947318</v>
      </c>
      <c r="Z13" s="24" t="n">
        <f aca="false">(F13-SUM(L13:T13))*0.005/2+(F13-SUM(L13:T13)-W13)*0.005/2</f>
        <v>1902.38835</v>
      </c>
    </row>
    <row r="14" customFormat="false" ht="12.75" hidden="false" customHeight="false" outlineLevel="0" collapsed="false">
      <c r="W14" s="24"/>
      <c r="X14" s="24"/>
      <c r="Y14" s="24"/>
      <c r="Z14" s="24"/>
    </row>
    <row r="15" customFormat="false" ht="13.5" hidden="false" customHeight="false" outlineLevel="0" collapsed="false">
      <c r="B15" s="59" t="s">
        <v>103</v>
      </c>
      <c r="C15" s="60"/>
      <c r="D15" s="61" t="n">
        <f aca="false">SUM(D13:D14)</f>
        <v>1380462.67</v>
      </c>
      <c r="E15" s="61" t="n">
        <f aca="false">SUM(E13:E14)</f>
        <v>0</v>
      </c>
      <c r="F15" s="61" t="n">
        <f aca="false">SUM(F13:F14)</f>
        <v>1380462.67</v>
      </c>
      <c r="G15" s="76"/>
      <c r="H15" s="77"/>
      <c r="I15" s="65"/>
      <c r="J15" s="61" t="n">
        <f aca="false">SUM(J13:J14)</f>
        <v>14160.095837525</v>
      </c>
      <c r="K15" s="61" t="n">
        <f aca="false">SUM(K13:K14)</f>
        <v>25308</v>
      </c>
      <c r="L15" s="61" t="n">
        <f aca="false">SUM(L13:L14)</f>
        <v>0</v>
      </c>
      <c r="M15" s="61" t="n">
        <f aca="false">SUM(M13:M14)</f>
        <v>0</v>
      </c>
      <c r="N15" s="61" t="n">
        <f aca="false">SUM(N13:N14)</f>
        <v>121812</v>
      </c>
      <c r="O15" s="61" t="n">
        <f aca="false">SUM(O13:O14)</f>
        <v>125161</v>
      </c>
      <c r="P15" s="61" t="n">
        <f aca="false">SUM(P13:P14)</f>
        <v>128603</v>
      </c>
      <c r="Q15" s="61" t="n">
        <f aca="false">SUM(Q13:Q14)</f>
        <v>132140</v>
      </c>
      <c r="R15" s="61" t="n">
        <f aca="false">SUM(R13:R14)</f>
        <v>135774</v>
      </c>
      <c r="S15" s="61" t="n">
        <f aca="false">SUM(S13:S14)</f>
        <v>139508</v>
      </c>
      <c r="T15" s="61" t="n">
        <f aca="false">SUM(T13:T14)</f>
        <v>143344</v>
      </c>
      <c r="U15" s="61" t="n">
        <f aca="false">SUM(U13:U14)</f>
        <v>16430</v>
      </c>
      <c r="V15" s="61" t="n">
        <f aca="false">SUM(V13:V14)</f>
        <v>1248.8318425</v>
      </c>
      <c r="W15" s="61" t="n">
        <f aca="false">SUM(W13:W14)</f>
        <v>147286</v>
      </c>
      <c r="X15" s="61" t="n">
        <f aca="false">SUM(X13:X14)</f>
        <v>12488</v>
      </c>
      <c r="Y15" s="61" t="n">
        <f aca="false">SUM(Y13:Y14)</f>
        <v>1086.1947318</v>
      </c>
      <c r="Z15" s="61" t="n">
        <f aca="false">SUM(Z13:Z14)</f>
        <v>1902.38835</v>
      </c>
    </row>
    <row r="16" customFormat="false" ht="13.5" hidden="false" customHeight="false" outlineLevel="0" collapsed="false">
      <c r="W16" s="24"/>
      <c r="X16" s="24"/>
      <c r="Y16" s="24"/>
      <c r="Z16" s="24"/>
    </row>
    <row r="17" customFormat="false" ht="12.75" hidden="false" customHeight="false" outlineLevel="0" collapsed="false">
      <c r="A17" s="0" t="n">
        <v>10</v>
      </c>
      <c r="B17" s="20" t="s">
        <v>10</v>
      </c>
      <c r="C17" s="38" t="n">
        <v>45</v>
      </c>
      <c r="D17" s="24" t="n">
        <v>35892</v>
      </c>
      <c r="E17" s="24" t="n">
        <v>0</v>
      </c>
      <c r="F17" s="24" t="n">
        <f aca="false">D17-E17</f>
        <v>35892</v>
      </c>
      <c r="G17" s="70" t="n">
        <v>3</v>
      </c>
      <c r="H17" s="71" t="n">
        <v>39083</v>
      </c>
      <c r="I17" s="40" t="n">
        <v>0.0344</v>
      </c>
      <c r="J17" s="24" t="n">
        <v>0</v>
      </c>
      <c r="K17" s="24" t="n">
        <v>0</v>
      </c>
      <c r="O17" s="24" t="n">
        <v>5584</v>
      </c>
      <c r="P17" s="24" t="n">
        <v>5737</v>
      </c>
      <c r="Q17" s="24" t="n">
        <v>5895</v>
      </c>
      <c r="R17" s="24" t="n">
        <v>6057</v>
      </c>
      <c r="S17" s="24" t="n">
        <v>6224</v>
      </c>
      <c r="T17" s="24" t="n">
        <v>6395</v>
      </c>
      <c r="U17" s="24" t="n">
        <v>176</v>
      </c>
      <c r="V17" s="24" t="n">
        <f aca="false">(F17-SUM(L17:T17))*0.55/100/2</f>
        <v>0</v>
      </c>
      <c r="W17" s="24"/>
      <c r="X17" s="24"/>
      <c r="Y17" s="24"/>
      <c r="Z17" s="24"/>
    </row>
    <row r="18" customFormat="false" ht="12.75" hidden="false" customHeight="false" outlineLevel="0" collapsed="false">
      <c r="A18" s="0" t="n">
        <v>10</v>
      </c>
      <c r="B18" s="20" t="s">
        <v>10</v>
      </c>
      <c r="C18" s="38" t="s">
        <v>121</v>
      </c>
      <c r="D18" s="24" t="n">
        <v>83665.72</v>
      </c>
      <c r="E18" s="24" t="n">
        <v>0</v>
      </c>
      <c r="F18" s="24" t="n">
        <f aca="false">D18-E18</f>
        <v>83665.72</v>
      </c>
      <c r="G18" s="70" t="n">
        <v>3</v>
      </c>
      <c r="H18" s="71" t="n">
        <v>39083</v>
      </c>
      <c r="I18" s="40" t="n">
        <v>0.0344</v>
      </c>
      <c r="J18" s="24" t="n">
        <v>0</v>
      </c>
      <c r="K18" s="24" t="n">
        <v>0</v>
      </c>
      <c r="O18" s="24" t="n">
        <v>13016</v>
      </c>
      <c r="P18" s="24" t="n">
        <v>13374</v>
      </c>
      <c r="Q18" s="24" t="n">
        <v>13742</v>
      </c>
      <c r="R18" s="24" t="n">
        <v>14120</v>
      </c>
      <c r="S18" s="24" t="n">
        <v>14508</v>
      </c>
      <c r="T18" s="24" t="n">
        <v>14907</v>
      </c>
      <c r="U18" s="24" t="n">
        <v>410</v>
      </c>
      <c r="V18" s="24" t="n">
        <f aca="false">(F18-SUM(L18:T18))*0.55/100/2</f>
        <v>-0.0035199999999968</v>
      </c>
      <c r="W18" s="24"/>
      <c r="X18" s="24"/>
      <c r="Y18" s="24"/>
      <c r="Z18" s="24"/>
    </row>
    <row r="19" customFormat="false" ht="12.75" hidden="false" customHeight="false" outlineLevel="0" collapsed="false">
      <c r="A19" s="0" t="n">
        <v>11</v>
      </c>
      <c r="B19" s="20" t="s">
        <v>10</v>
      </c>
      <c r="C19" s="38" t="n">
        <v>47</v>
      </c>
      <c r="D19" s="24" t="n">
        <v>8097.69</v>
      </c>
      <c r="E19" s="24" t="n">
        <v>0</v>
      </c>
      <c r="F19" s="24" t="n">
        <f aca="false">D19-E19</f>
        <v>8097.69</v>
      </c>
      <c r="G19" s="70" t="n">
        <v>3</v>
      </c>
      <c r="H19" s="71" t="n">
        <v>39142</v>
      </c>
      <c r="I19" s="40" t="n">
        <v>0.03224</v>
      </c>
      <c r="J19" s="24" t="n">
        <f aca="false">F19*3.224/100/12+F19*3.488/100/12+F19*3.59/100/12+F19*3.575/100/12</f>
        <v>93.643036775</v>
      </c>
      <c r="K19" s="24" t="n">
        <v>148</v>
      </c>
      <c r="P19" s="24" t="n">
        <v>1260</v>
      </c>
      <c r="Q19" s="24" t="n">
        <v>1294</v>
      </c>
      <c r="R19" s="24" t="n">
        <v>1330</v>
      </c>
      <c r="S19" s="24" t="n">
        <v>1367</v>
      </c>
      <c r="T19" s="24" t="n">
        <v>1404</v>
      </c>
      <c r="U19" s="24" t="n">
        <v>78</v>
      </c>
      <c r="V19" s="24" t="n">
        <f aca="false">(F19-SUM(L19:T19))*0.55/100/2</f>
        <v>3.9673975</v>
      </c>
      <c r="W19" s="24" t="n">
        <v>1443</v>
      </c>
      <c r="X19" s="24" t="n">
        <v>39</v>
      </c>
      <c r="Y19" s="24"/>
      <c r="Z19" s="24" t="n">
        <f aca="false">(F19-SUM(L19:T19))*0.005/2+(F19-SUM(L19:T19)-W19)*0.005/2</f>
        <v>3.60595</v>
      </c>
    </row>
    <row r="20" customFormat="false" ht="12.75" hidden="false" customHeight="false" outlineLevel="0" collapsed="false">
      <c r="A20" s="0" t="n">
        <v>11</v>
      </c>
      <c r="B20" s="20" t="s">
        <v>10</v>
      </c>
      <c r="C20" s="38" t="n">
        <v>48</v>
      </c>
      <c r="D20" s="24" t="n">
        <v>8755.16</v>
      </c>
      <c r="E20" s="24" t="n">
        <v>0</v>
      </c>
      <c r="F20" s="24" t="n">
        <f aca="false">D20-E20</f>
        <v>8755.16</v>
      </c>
      <c r="G20" s="70" t="n">
        <v>3</v>
      </c>
      <c r="H20" s="71" t="n">
        <v>39173</v>
      </c>
      <c r="I20" s="40" t="n">
        <v>0.03488</v>
      </c>
      <c r="J20" s="24" t="n">
        <f aca="false">F20*3.488/100/12+F20*3.59/100/12+F20*3.575/100/12</f>
        <v>77.7239329</v>
      </c>
      <c r="K20" s="24" t="n">
        <v>120</v>
      </c>
      <c r="P20" s="24" t="n">
        <v>1362</v>
      </c>
      <c r="Q20" s="24" t="n">
        <v>1400</v>
      </c>
      <c r="R20" s="24" t="n">
        <v>1438</v>
      </c>
      <c r="S20" s="24" t="n">
        <v>1478</v>
      </c>
      <c r="T20" s="24" t="n">
        <v>1518</v>
      </c>
      <c r="U20" s="24" t="n">
        <v>85</v>
      </c>
      <c r="V20" s="24" t="n">
        <f aca="false">(F20-SUM(L20:T20))*0.55/100/2</f>
        <v>4.28769</v>
      </c>
      <c r="W20" s="24" t="n">
        <v>1560</v>
      </c>
      <c r="X20" s="24" t="n">
        <v>43</v>
      </c>
      <c r="Y20" s="24"/>
      <c r="Z20" s="24" t="n">
        <f aca="false">(F20-SUM(L20:T20))*0.005/2+(F20-SUM(L20:T20)-W20)*0.005/2</f>
        <v>3.8958</v>
      </c>
    </row>
    <row r="21" customFormat="false" ht="12.75" hidden="false" customHeight="false" outlineLevel="0" collapsed="false">
      <c r="A21" s="0" t="n">
        <v>11</v>
      </c>
      <c r="B21" s="20" t="s">
        <v>10</v>
      </c>
      <c r="C21" s="38" t="s">
        <v>122</v>
      </c>
      <c r="D21" s="24" t="n">
        <v>106789.54</v>
      </c>
      <c r="E21" s="24" t="n">
        <v>0</v>
      </c>
      <c r="F21" s="24" t="n">
        <f aca="false">D21-E21</f>
        <v>106789.54</v>
      </c>
      <c r="G21" s="70" t="n">
        <v>3</v>
      </c>
      <c r="H21" s="71" t="n">
        <v>39173</v>
      </c>
      <c r="I21" s="40" t="n">
        <v>0.03488</v>
      </c>
      <c r="J21" s="24" t="n">
        <f aca="false">F21*3.488/100/12+F21*3.59/100/12+F21*3.575/100/12</f>
        <v>948.02414135</v>
      </c>
      <c r="K21" s="24" t="n">
        <v>1468</v>
      </c>
      <c r="P21" s="24" t="n">
        <v>16613</v>
      </c>
      <c r="Q21" s="24" t="n">
        <v>17070</v>
      </c>
      <c r="R21" s="24" t="n">
        <v>17540</v>
      </c>
      <c r="S21" s="24" t="n">
        <v>18022</v>
      </c>
      <c r="T21" s="24" t="n">
        <v>18518</v>
      </c>
      <c r="U21" s="24" t="n">
        <v>1032</v>
      </c>
      <c r="V21" s="24" t="n">
        <f aca="false">(F21-SUM(L21:T21))*0.55/100/2</f>
        <v>52.322985</v>
      </c>
      <c r="W21" s="24" t="n">
        <v>19027</v>
      </c>
      <c r="X21" s="24" t="n">
        <v>523</v>
      </c>
      <c r="Y21" s="24"/>
      <c r="Z21" s="24" t="n">
        <f aca="false">(F21-SUM(L21:T21))*0.005/2+(F21-SUM(L21:T21)-W21)*0.005/2</f>
        <v>47.5652</v>
      </c>
    </row>
    <row r="22" customFormat="false" ht="12.75" hidden="false" customHeight="false" outlineLevel="0" collapsed="false">
      <c r="A22" s="0" t="n">
        <v>11</v>
      </c>
      <c r="B22" s="20" t="s">
        <v>10</v>
      </c>
      <c r="C22" s="38" t="s">
        <v>123</v>
      </c>
      <c r="D22" s="24" t="n">
        <v>274390.89</v>
      </c>
      <c r="E22" s="24" t="n">
        <v>0</v>
      </c>
      <c r="F22" s="24" t="n">
        <f aca="false">D22-E22</f>
        <v>274390.89</v>
      </c>
      <c r="G22" s="70" t="n">
        <v>3</v>
      </c>
      <c r="H22" s="71" t="n">
        <v>39173</v>
      </c>
      <c r="I22" s="40" t="n">
        <v>0.03488</v>
      </c>
      <c r="J22" s="24" t="n">
        <f aca="false">F22*3.488/100/12+F22*3.59/100/12+F22*3.575/100/12</f>
        <v>2435.905125975</v>
      </c>
      <c r="K22" s="24" t="n">
        <v>3773</v>
      </c>
      <c r="P22" s="24" t="n">
        <v>42687</v>
      </c>
      <c r="Q22" s="24" t="n">
        <v>43861</v>
      </c>
      <c r="R22" s="24" t="n">
        <v>45067</v>
      </c>
      <c r="S22" s="24" t="n">
        <v>46307</v>
      </c>
      <c r="T22" s="24" t="n">
        <v>47580</v>
      </c>
      <c r="U22" s="24" t="n">
        <v>2653</v>
      </c>
      <c r="V22" s="24" t="n">
        <f aca="false">(F22-SUM(L22:T22))*0.55/100/2</f>
        <v>134.4444475</v>
      </c>
      <c r="W22" s="24" t="n">
        <v>48889</v>
      </c>
      <c r="X22" s="24" t="n">
        <v>1344</v>
      </c>
      <c r="Y22" s="24"/>
      <c r="Z22" s="24" t="n">
        <f aca="false">(F22-SUM(L22:T22))*0.005/2+(F22-SUM(L22:T22)-W22)*0.005/2</f>
        <v>122.22195</v>
      </c>
    </row>
    <row r="23" customFormat="false" ht="12.75" hidden="false" customHeight="false" outlineLevel="0" collapsed="false">
      <c r="A23" s="0" t="n">
        <v>11</v>
      </c>
      <c r="B23" s="20" t="s">
        <v>10</v>
      </c>
      <c r="C23" s="38" t="s">
        <v>124</v>
      </c>
      <c r="D23" s="24" t="n">
        <v>628775.68</v>
      </c>
      <c r="E23" s="24" t="n">
        <v>0</v>
      </c>
      <c r="F23" s="24" t="n">
        <f aca="false">D23-E23</f>
        <v>628775.68</v>
      </c>
      <c r="G23" s="70" t="n">
        <v>3</v>
      </c>
      <c r="H23" s="71" t="n">
        <v>39173</v>
      </c>
      <c r="I23" s="40" t="n">
        <v>0.03488</v>
      </c>
      <c r="J23" s="24" t="n">
        <f aca="false">F23*3.488/100/12+F23*3.59/100/12+F23*3.575/100/12</f>
        <v>5581.9560992</v>
      </c>
      <c r="K23" s="24" t="n">
        <v>8646</v>
      </c>
      <c r="P23" s="24" t="n">
        <v>97819</v>
      </c>
      <c r="Q23" s="24" t="n">
        <v>100509</v>
      </c>
      <c r="R23" s="24" t="n">
        <v>103273</v>
      </c>
      <c r="S23" s="24" t="n">
        <v>106113</v>
      </c>
      <c r="T23" s="24" t="n">
        <v>109031</v>
      </c>
      <c r="U23" s="24" t="n">
        <v>6079</v>
      </c>
      <c r="V23" s="24" t="n">
        <f aca="false">(F23-SUM(L23:T23))*0.55/100/2</f>
        <v>308.08437</v>
      </c>
      <c r="W23" s="24" t="n">
        <v>112030</v>
      </c>
      <c r="X23" s="24" t="n">
        <v>3080</v>
      </c>
      <c r="Y23" s="24"/>
      <c r="Z23" s="24" t="n">
        <f aca="false">(F23-SUM(L23:T23))*0.005/2+(F23-SUM(L23:T23)-W23)*0.005/2</f>
        <v>280.0784</v>
      </c>
    </row>
    <row r="24" customFormat="false" ht="12.75" hidden="false" customHeight="false" outlineLevel="0" collapsed="false">
      <c r="A24" s="0" t="n">
        <v>11</v>
      </c>
      <c r="B24" s="20" t="s">
        <v>10</v>
      </c>
      <c r="C24" s="38" t="s">
        <v>125</v>
      </c>
      <c r="D24" s="24" t="n">
        <v>41692.88</v>
      </c>
      <c r="E24" s="24" t="n">
        <v>0</v>
      </c>
      <c r="F24" s="24" t="n">
        <f aca="false">D24-E24</f>
        <v>41692.88</v>
      </c>
      <c r="G24" s="70" t="n">
        <v>3</v>
      </c>
      <c r="H24" s="71" t="n">
        <v>39173</v>
      </c>
      <c r="I24" s="40" t="n">
        <v>0.03488</v>
      </c>
      <c r="J24" s="24" t="n">
        <f aca="false">F24*3.488/100/12+F24*3.59/100/12+F24*3.575/100/12</f>
        <v>370.1285422</v>
      </c>
      <c r="K24" s="24" t="n">
        <v>573</v>
      </c>
      <c r="P24" s="24" t="n">
        <v>6486</v>
      </c>
      <c r="Q24" s="24" t="n">
        <v>6665</v>
      </c>
      <c r="R24" s="24" t="n">
        <v>6848</v>
      </c>
      <c r="S24" s="24" t="n">
        <v>7036</v>
      </c>
      <c r="T24" s="24" t="n">
        <v>7230</v>
      </c>
      <c r="U24" s="24" t="n">
        <v>403</v>
      </c>
      <c r="V24" s="24" t="n">
        <f aca="false">(F24-SUM(L24:T24))*0.55/100/2</f>
        <v>20.42667</v>
      </c>
      <c r="W24" s="24" t="n">
        <v>7428</v>
      </c>
      <c r="X24" s="24" t="n">
        <v>205</v>
      </c>
      <c r="Y24" s="24"/>
      <c r="Z24" s="24" t="n">
        <f aca="false">(F24-SUM(L24:T24))*0.005/2+(F24-SUM(L24:T24)-W24)*0.005/2</f>
        <v>18.5694</v>
      </c>
    </row>
    <row r="25" customFormat="false" ht="12.75" hidden="false" customHeight="false" outlineLevel="0" collapsed="false">
      <c r="B25" s="20" t="s">
        <v>10</v>
      </c>
      <c r="C25" s="38" t="n">
        <v>50</v>
      </c>
      <c r="D25" s="24" t="n">
        <v>60800</v>
      </c>
      <c r="E25" s="24" t="n">
        <v>0</v>
      </c>
      <c r="F25" s="24" t="n">
        <f aca="false">D25-E25</f>
        <v>60800</v>
      </c>
      <c r="G25" s="70" t="n">
        <v>5</v>
      </c>
      <c r="H25" s="71" t="n">
        <v>39234</v>
      </c>
      <c r="I25" s="40" t="n">
        <v>0.03575</v>
      </c>
      <c r="J25" s="24" t="n">
        <f aca="false">F25/3.575/100/12</f>
        <v>14.1724941724942</v>
      </c>
      <c r="K25" s="24" t="n">
        <v>279</v>
      </c>
      <c r="P25" s="24" t="n">
        <v>5365</v>
      </c>
      <c r="Q25" s="24" t="n">
        <v>5513</v>
      </c>
      <c r="R25" s="24" t="n">
        <v>5664</v>
      </c>
      <c r="S25" s="24" t="n">
        <v>5820</v>
      </c>
      <c r="T25" s="24" t="n">
        <v>5980</v>
      </c>
      <c r="U25" s="24" t="n">
        <v>1057</v>
      </c>
      <c r="V25" s="24" t="n">
        <f aca="false">(F25-SUM(L25:T25))*0.55/100/2</f>
        <v>89.2595</v>
      </c>
      <c r="W25" s="24" t="n">
        <v>6144</v>
      </c>
      <c r="X25" s="24" t="n">
        <v>893</v>
      </c>
      <c r="Y25" s="24" t="n">
        <f aca="false">(F25-SUM(L25:T25)-W25)*0.708/100/2</f>
        <v>93.15156</v>
      </c>
      <c r="Z25" s="24" t="n">
        <f aca="false">(F25-SUM(L25:T25))*0.005/2+(F25-SUM(L25:T25)-W25)*0.005/2</f>
        <v>146.93</v>
      </c>
    </row>
    <row r="26" customFormat="false" ht="12.75" hidden="false" customHeight="false" outlineLevel="0" collapsed="false">
      <c r="B26" s="20" t="s">
        <v>10</v>
      </c>
      <c r="C26" s="38" t="n">
        <v>51</v>
      </c>
      <c r="D26" s="24" t="n">
        <v>35000</v>
      </c>
      <c r="E26" s="24" t="n">
        <v>0</v>
      </c>
      <c r="F26" s="24" t="n">
        <f aca="false">D26-E26</f>
        <v>35000</v>
      </c>
      <c r="G26" s="70" t="n">
        <v>4</v>
      </c>
      <c r="H26" s="71" t="n">
        <v>39264</v>
      </c>
      <c r="J26" s="24" t="n">
        <v>0</v>
      </c>
      <c r="K26" s="24" t="n">
        <v>0</v>
      </c>
      <c r="P26" s="24" t="n">
        <v>3971</v>
      </c>
      <c r="Q26" s="24" t="n">
        <v>4080</v>
      </c>
      <c r="R26" s="24" t="n">
        <v>4192</v>
      </c>
      <c r="S26" s="24" t="n">
        <v>4308</v>
      </c>
      <c r="T26" s="24" t="n">
        <v>4426</v>
      </c>
      <c r="U26" s="24" t="n">
        <v>508</v>
      </c>
      <c r="V26" s="24" t="n">
        <f aca="false">(F26-SUM(L26:T26))*0.55/100/2</f>
        <v>38.56325</v>
      </c>
      <c r="W26" s="24" t="n">
        <v>4548</v>
      </c>
      <c r="X26" s="24" t="n">
        <v>386</v>
      </c>
      <c r="Y26" s="24" t="n">
        <f aca="false">(F26-SUM(L26:T26)-W26)*0.708/100/2</f>
        <v>33.5415</v>
      </c>
      <c r="Z26" s="24" t="n">
        <f aca="false">(F26-SUM(L26:T26))*0.005/2+(F26-SUM(L26:T26)-W26)*0.005/2</f>
        <v>58.745</v>
      </c>
    </row>
    <row r="27" customFormat="false" ht="12.75" hidden="false" customHeight="false" outlineLevel="0" collapsed="false">
      <c r="W27" s="24"/>
      <c r="X27" s="24"/>
      <c r="Y27" s="24"/>
      <c r="Z27" s="24"/>
    </row>
    <row r="28" customFormat="false" ht="13.5" hidden="false" customHeight="false" outlineLevel="0" collapsed="false">
      <c r="B28" s="59" t="s">
        <v>106</v>
      </c>
      <c r="C28" s="60"/>
      <c r="D28" s="61" t="n">
        <f aca="false">SUM(D17:D27)</f>
        <v>1283859.56</v>
      </c>
      <c r="E28" s="61" t="n">
        <f aca="false">SUM(E17:E27)</f>
        <v>0</v>
      </c>
      <c r="F28" s="61" t="n">
        <f aca="false">SUM(F17:F27)</f>
        <v>1283859.56</v>
      </c>
      <c r="G28" s="76"/>
      <c r="H28" s="77"/>
      <c r="I28" s="65"/>
      <c r="J28" s="61" t="n">
        <f aca="false">SUM(J17:J27)</f>
        <v>9521.55337257249</v>
      </c>
      <c r="K28" s="61" t="n">
        <f aca="false">SUM(K17:K27)</f>
        <v>15007</v>
      </c>
      <c r="L28" s="61" t="n">
        <f aca="false">SUM(L17:L27)</f>
        <v>0</v>
      </c>
      <c r="M28" s="61" t="n">
        <f aca="false">SUM(M17:M27)</f>
        <v>0</v>
      </c>
      <c r="N28" s="61" t="n">
        <f aca="false">SUM(N17:N27)</f>
        <v>0</v>
      </c>
      <c r="O28" s="61" t="n">
        <f aca="false">SUM(O17:O27)</f>
        <v>18600</v>
      </c>
      <c r="P28" s="61" t="n">
        <f aca="false">SUM(P17:P27)</f>
        <v>194674</v>
      </c>
      <c r="Q28" s="61" t="n">
        <f aca="false">SUM(Q17:Q27)</f>
        <v>200029</v>
      </c>
      <c r="R28" s="61" t="n">
        <f aca="false">SUM(R17:R27)</f>
        <v>205529</v>
      </c>
      <c r="S28" s="61" t="n">
        <f aca="false">SUM(S17:S27)</f>
        <v>211183</v>
      </c>
      <c r="T28" s="61" t="n">
        <f aca="false">SUM(T17:T27)</f>
        <v>216989</v>
      </c>
      <c r="U28" s="61" t="n">
        <f aca="false">SUM(U17:U27)</f>
        <v>12481</v>
      </c>
      <c r="V28" s="61" t="n">
        <f aca="false">SUM(V17:V27)</f>
        <v>651.35279</v>
      </c>
      <c r="W28" s="61" t="n">
        <f aca="false">SUM(W17:W27)</f>
        <v>201069</v>
      </c>
      <c r="X28" s="61" t="n">
        <f aca="false">SUM(X17:X27)</f>
        <v>6513</v>
      </c>
      <c r="Y28" s="61" t="n">
        <f aca="false">SUM(Y17:Y27)</f>
        <v>126.69306</v>
      </c>
      <c r="Z28" s="61" t="n">
        <f aca="false">SUM(Z17:Z27)</f>
        <v>681.6117</v>
      </c>
    </row>
    <row r="29" customFormat="false" ht="13.5" hidden="false" customHeight="false" outlineLevel="0" collapsed="false">
      <c r="W29" s="24"/>
      <c r="X29" s="24"/>
      <c r="Y29" s="24"/>
      <c r="Z29" s="24"/>
    </row>
    <row r="30" customFormat="false" ht="12.75" hidden="false" customHeight="false" outlineLevel="0" collapsed="false">
      <c r="A30" s="0" t="n">
        <v>11</v>
      </c>
      <c r="B30" s="20" t="s">
        <v>10</v>
      </c>
      <c r="C30" s="38" t="n">
        <v>52</v>
      </c>
      <c r="D30" s="24" t="n">
        <v>91363.08</v>
      </c>
      <c r="E30" s="24" t="n">
        <v>0</v>
      </c>
      <c r="F30" s="24" t="n">
        <f aca="false">D30-E30</f>
        <v>91363.08</v>
      </c>
      <c r="G30" s="70" t="n">
        <v>3</v>
      </c>
      <c r="H30" s="71" t="n">
        <v>39295</v>
      </c>
      <c r="I30" s="40" t="n">
        <v>0.03285</v>
      </c>
      <c r="J30" s="24" t="n">
        <f aca="false">F30*3.285/100/12+F30*3.413/100/12+F30*3.354/100/12+F30*3.248/100/12+F30*3.473/100/12</f>
        <v>1277.0274507</v>
      </c>
      <c r="K30" s="24" t="n">
        <v>2094</v>
      </c>
      <c r="Q30" s="24" t="n">
        <v>14213</v>
      </c>
      <c r="R30" s="24" t="n">
        <v>14604</v>
      </c>
      <c r="S30" s="24" t="n">
        <v>15006</v>
      </c>
      <c r="T30" s="24" t="n">
        <v>15419</v>
      </c>
      <c r="U30" s="24" t="n">
        <v>1307</v>
      </c>
      <c r="V30" s="24" t="n">
        <f aca="false">(F30-SUM(L30:T30))*0.55/100/2</f>
        <v>88.33297</v>
      </c>
      <c r="W30" s="24" t="n">
        <v>15843</v>
      </c>
      <c r="X30" s="24" t="n">
        <v>883</v>
      </c>
      <c r="Y30" s="24" t="n">
        <f aca="false">(F30-SUM(L30:T30)-W30)*0.708/100/2</f>
        <v>57.6244032</v>
      </c>
      <c r="Z30" s="24" t="n">
        <f aca="false">(F30-SUM(L30:T30))*0.005/2+(F30-SUM(L30:T30)-W30)*0.005/2</f>
        <v>120.9979</v>
      </c>
    </row>
    <row r="31" customFormat="false" ht="12.75" hidden="false" customHeight="false" outlineLevel="0" collapsed="false">
      <c r="A31" s="0" t="n">
        <v>11</v>
      </c>
      <c r="B31" s="20" t="s">
        <v>10</v>
      </c>
      <c r="C31" s="38" t="n">
        <v>53</v>
      </c>
      <c r="D31" s="24" t="n">
        <v>58331.5</v>
      </c>
      <c r="E31" s="24" t="n">
        <v>0</v>
      </c>
      <c r="F31" s="24" t="n">
        <f aca="false">D31-E31</f>
        <v>58331.5</v>
      </c>
      <c r="G31" s="70" t="n">
        <v>3</v>
      </c>
      <c r="H31" s="71" t="n">
        <v>39326</v>
      </c>
      <c r="I31" s="40" t="n">
        <v>0.03413</v>
      </c>
      <c r="J31" s="24" t="n">
        <f aca="false">F31*3.413/100/12+F31*3.354/100/12+F31*3.248/100/12+F31*3.473/100/12</f>
        <v>655.64606</v>
      </c>
      <c r="K31" s="24" t="n">
        <v>1069</v>
      </c>
      <c r="Q31" s="24" t="n">
        <v>9075</v>
      </c>
      <c r="R31" s="24" t="n">
        <v>9324</v>
      </c>
      <c r="S31" s="24" t="n">
        <v>9581</v>
      </c>
      <c r="T31" s="24" t="n">
        <v>9844</v>
      </c>
      <c r="U31" s="24" t="n">
        <v>835</v>
      </c>
      <c r="V31" s="24" t="n">
        <f aca="false">(F31-SUM(L31:T31))*0.55/100/2</f>
        <v>56.395625</v>
      </c>
      <c r="W31" s="24" t="n">
        <v>10115</v>
      </c>
      <c r="X31" s="24" t="n">
        <v>564</v>
      </c>
      <c r="Y31" s="24" t="n">
        <f aca="false">(F31-SUM(L31:T31)-W31)*0.708/100/2</f>
        <v>36.78945</v>
      </c>
      <c r="Z31" s="24" t="n">
        <f aca="false">(F31-SUM(L31:T31))*0.005/2+(F31-SUM(L31:T31)-W31)*0.005/2</f>
        <v>77.25</v>
      </c>
    </row>
    <row r="32" customFormat="false" ht="12.75" hidden="false" customHeight="false" outlineLevel="0" collapsed="false">
      <c r="A32" s="0" t="n">
        <v>11</v>
      </c>
      <c r="B32" s="20" t="s">
        <v>10</v>
      </c>
      <c r="C32" s="38" t="s">
        <v>107</v>
      </c>
      <c r="D32" s="24" t="n">
        <v>265582.64</v>
      </c>
      <c r="E32" s="24" t="n">
        <v>0</v>
      </c>
      <c r="F32" s="24" t="n">
        <f aca="false">D32-E32</f>
        <v>265582.64</v>
      </c>
      <c r="G32" s="70" t="n">
        <v>3</v>
      </c>
      <c r="H32" s="71" t="n">
        <v>39326</v>
      </c>
      <c r="I32" s="40" t="n">
        <v>0.03413</v>
      </c>
      <c r="J32" s="24" t="n">
        <f aca="false">F32*3.413/100/12+F32*3.354/100/12+F32*3.248/100/12+F32*3.473/100/12</f>
        <v>2985.1488736</v>
      </c>
      <c r="K32" s="24" t="n">
        <v>4869</v>
      </c>
      <c r="Q32" s="24" t="n">
        <v>41317</v>
      </c>
      <c r="R32" s="24" t="n">
        <v>42453</v>
      </c>
      <c r="S32" s="24" t="n">
        <v>43621</v>
      </c>
      <c r="T32" s="24" t="n">
        <v>44820</v>
      </c>
      <c r="U32" s="24" t="n">
        <v>3800</v>
      </c>
      <c r="V32" s="24" t="n">
        <f aca="false">(F32-SUM(L32:T32))*0.55/100/2</f>
        <v>256.77201</v>
      </c>
      <c r="W32" s="24" t="n">
        <v>46053</v>
      </c>
      <c r="X32" s="24" t="n">
        <v>2567</v>
      </c>
      <c r="Y32" s="24" t="n">
        <f aca="false">(F32-SUM(L32:T32)-W32)*0.708/100/2</f>
        <v>167.5079856</v>
      </c>
      <c r="Z32" s="24" t="n">
        <f aca="false">(F32-SUM(L32:T32))*0.005/2+(F32-SUM(L32:T32)-W32)*0.005/2</f>
        <v>351.7257</v>
      </c>
    </row>
    <row r="33" customFormat="false" ht="12.75" hidden="false" customHeight="false" outlineLevel="0" collapsed="false">
      <c r="B33" s="20" t="s">
        <v>10</v>
      </c>
      <c r="C33" s="38" t="n">
        <v>54</v>
      </c>
      <c r="D33" s="24" t="n">
        <v>16961.16</v>
      </c>
      <c r="E33" s="24" t="n">
        <v>0</v>
      </c>
      <c r="F33" s="24" t="n">
        <f aca="false">D33-E33</f>
        <v>16961.16</v>
      </c>
      <c r="G33" s="70" t="n">
        <v>5</v>
      </c>
      <c r="H33" s="71" t="n">
        <v>39356</v>
      </c>
      <c r="I33" s="40" t="n">
        <v>0.03354</v>
      </c>
      <c r="J33" s="24" t="n">
        <f aca="false">F33*3.354/100/12+F33*3.248/100/12+F33*3.473/100/12</f>
        <v>142.4030725</v>
      </c>
      <c r="K33" s="24" t="n">
        <v>233</v>
      </c>
      <c r="Q33" s="24" t="n">
        <v>1497</v>
      </c>
      <c r="R33" s="24" t="n">
        <v>1538</v>
      </c>
      <c r="S33" s="24" t="n">
        <v>1580</v>
      </c>
      <c r="T33" s="24" t="n">
        <v>1624</v>
      </c>
      <c r="U33" s="24" t="n">
        <v>339</v>
      </c>
      <c r="V33" s="24" t="n">
        <f aca="false">(F33-SUM(L33:T33))*0.55/100/2</f>
        <v>29.48594</v>
      </c>
      <c r="W33" s="24" t="n">
        <v>1668</v>
      </c>
      <c r="X33" s="24" t="n">
        <v>295</v>
      </c>
      <c r="Y33" s="24" t="n">
        <f aca="false">(F33-SUM(L33:T33)-W33)*0.708/100/2</f>
        <v>32.0517264</v>
      </c>
      <c r="Z33" s="24" t="n">
        <f aca="false">(F33-SUM(L33:T33))*0.005/2+(F33-SUM(L33:T33)-W33)*0.005/2</f>
        <v>49.4408</v>
      </c>
    </row>
    <row r="34" customFormat="false" ht="12.75" hidden="false" customHeight="false" outlineLevel="0" collapsed="false">
      <c r="B34" s="20" t="s">
        <v>10</v>
      </c>
      <c r="C34" s="38" t="n">
        <v>55</v>
      </c>
      <c r="D34" s="24" t="n">
        <v>249000</v>
      </c>
      <c r="E34" s="24" t="n">
        <v>0</v>
      </c>
      <c r="F34" s="24" t="n">
        <f aca="false">D34-E34</f>
        <v>249000</v>
      </c>
      <c r="G34" s="70" t="n">
        <v>5</v>
      </c>
      <c r="H34" s="71" t="n">
        <v>39387</v>
      </c>
      <c r="I34" s="40" t="n">
        <v>0.03248</v>
      </c>
      <c r="J34" s="24" t="n">
        <f aca="false">F34*3.248/100/12+F34*3.473/100/12</f>
        <v>1394.6075</v>
      </c>
      <c r="K34" s="24" t="n">
        <v>2283</v>
      </c>
      <c r="Q34" s="24" t="n">
        <v>21972</v>
      </c>
      <c r="R34" s="24" t="n">
        <v>22576</v>
      </c>
      <c r="S34" s="24" t="n">
        <v>23197</v>
      </c>
      <c r="T34" s="24" t="n">
        <v>23835</v>
      </c>
      <c r="U34" s="24" t="n">
        <v>4984</v>
      </c>
      <c r="V34" s="24" t="n">
        <f aca="false">(F34-SUM(L34:T34))*0.55/100/2</f>
        <v>432.905</v>
      </c>
      <c r="W34" s="24" t="n">
        <v>24490</v>
      </c>
      <c r="X34" s="24" t="n">
        <v>4329</v>
      </c>
      <c r="Y34" s="24" t="n">
        <f aca="false">(F34-SUM(L34:T34)-W34)*0.708/100/2</f>
        <v>470.5722</v>
      </c>
      <c r="Z34" s="24" t="n">
        <f aca="false">(F34-SUM(L34:T34))*0.005/2+(F34-SUM(L34:T34)-W34)*0.005/2</f>
        <v>725.875</v>
      </c>
    </row>
    <row r="35" customFormat="false" ht="12.75" hidden="false" customHeight="false" outlineLevel="0" collapsed="false">
      <c r="B35" s="20" t="s">
        <v>10</v>
      </c>
      <c r="C35" s="38" t="s">
        <v>126</v>
      </c>
      <c r="D35" s="24" t="n">
        <v>16490.4</v>
      </c>
      <c r="E35" s="24" t="n">
        <v>0</v>
      </c>
      <c r="F35" s="24" t="n">
        <f aca="false">D35-E35</f>
        <v>16490.4</v>
      </c>
      <c r="G35" s="70" t="n">
        <v>5</v>
      </c>
      <c r="H35" s="71" t="n">
        <v>39387</v>
      </c>
      <c r="I35" s="40" t="n">
        <v>0.03248</v>
      </c>
      <c r="J35" s="24" t="n">
        <f aca="false">F35*3.248/100/12+F35*3.473/100/12</f>
        <v>92.359982</v>
      </c>
      <c r="K35" s="24" t="n">
        <v>151</v>
      </c>
      <c r="Q35" s="24" t="n">
        <v>1455</v>
      </c>
      <c r="R35" s="24" t="n">
        <v>1495</v>
      </c>
      <c r="S35" s="24" t="n">
        <v>1536</v>
      </c>
      <c r="T35" s="24" t="n">
        <v>1578</v>
      </c>
      <c r="U35" s="24" t="n">
        <v>331</v>
      </c>
      <c r="V35" s="24" t="n">
        <f aca="false">(F35-SUM(L35:T35))*0.55/100/2</f>
        <v>28.6726</v>
      </c>
      <c r="W35" s="24" t="n">
        <v>1622</v>
      </c>
      <c r="X35" s="24" t="n">
        <v>287</v>
      </c>
      <c r="Y35" s="24" t="n">
        <f aca="false">(F35-SUM(L35:T35)-W35)*0.708/100/2</f>
        <v>31.167576</v>
      </c>
      <c r="Z35" s="24" t="n">
        <f aca="false">(F35-SUM(L35:T35))*0.005/2+(F35-SUM(L35:T35)-W35)*0.005/2</f>
        <v>48.077</v>
      </c>
    </row>
    <row r="36" customFormat="false" ht="12.75" hidden="false" customHeight="false" outlineLevel="0" collapsed="false">
      <c r="B36" s="20" t="s">
        <v>10</v>
      </c>
      <c r="C36" s="38" t="s">
        <v>127</v>
      </c>
      <c r="D36" s="24" t="n">
        <v>27549</v>
      </c>
      <c r="E36" s="24" t="n">
        <v>0</v>
      </c>
      <c r="F36" s="24" t="n">
        <f aca="false">D36-E36</f>
        <v>27549</v>
      </c>
      <c r="G36" s="70" t="n">
        <v>5</v>
      </c>
      <c r="H36" s="71" t="n">
        <v>39387</v>
      </c>
      <c r="I36" s="40" t="n">
        <v>0.03248</v>
      </c>
      <c r="J36" s="24" t="n">
        <f aca="false">F36*3.248/100/12+F36*3.473/100/12</f>
        <v>154.2973575</v>
      </c>
      <c r="K36" s="24" t="n">
        <v>253</v>
      </c>
      <c r="Q36" s="24" t="n">
        <v>2431</v>
      </c>
      <c r="R36" s="24" t="n">
        <v>2498</v>
      </c>
      <c r="S36" s="24" t="n">
        <v>2566</v>
      </c>
      <c r="T36" s="24" t="n">
        <v>2637</v>
      </c>
      <c r="U36" s="24" t="n">
        <v>552</v>
      </c>
      <c r="V36" s="24" t="n">
        <f aca="false">(F36-SUM(L36:T36))*0.55/100/2</f>
        <v>47.89675</v>
      </c>
      <c r="W36" s="24" t="n">
        <v>2710</v>
      </c>
      <c r="X36" s="24" t="n">
        <v>479</v>
      </c>
      <c r="Y36" s="24" t="n">
        <f aca="false">(F36-SUM(L36:T36)-W36)*0.708/100/2</f>
        <v>52.06278</v>
      </c>
      <c r="Z36" s="24" t="n">
        <f aca="false">(F36-SUM(L36:T36))*0.005/2+(F36-SUM(L36:T36)-W36)*0.005/2</f>
        <v>80.31</v>
      </c>
    </row>
    <row r="37" customFormat="false" ht="12.75" hidden="false" customHeight="false" outlineLevel="0" collapsed="false">
      <c r="B37" s="20" t="s">
        <v>10</v>
      </c>
      <c r="C37" s="38" t="s">
        <v>128</v>
      </c>
      <c r="D37" s="24" t="n">
        <v>1567692</v>
      </c>
      <c r="E37" s="24" t="n">
        <v>0</v>
      </c>
      <c r="F37" s="24" t="n">
        <f aca="false">D37-E37</f>
        <v>1567692</v>
      </c>
      <c r="G37" s="70" t="n">
        <v>5</v>
      </c>
      <c r="H37" s="71" t="n">
        <v>39387</v>
      </c>
      <c r="I37" s="40" t="n">
        <v>0.03248</v>
      </c>
      <c r="J37" s="24" t="n">
        <f aca="false">F37*3.248/100/12+F37*3.473/100/12</f>
        <v>8780.38161</v>
      </c>
      <c r="K37" s="24" t="n">
        <v>14371</v>
      </c>
      <c r="Q37" s="24" t="n">
        <v>138333</v>
      </c>
      <c r="R37" s="24" t="n">
        <v>142137</v>
      </c>
      <c r="S37" s="24" t="n">
        <v>146046</v>
      </c>
      <c r="T37" s="24" t="n">
        <v>150062</v>
      </c>
      <c r="U37" s="24" t="n">
        <v>31382</v>
      </c>
      <c r="V37" s="24" t="n">
        <f aca="false">(F37-SUM(L37:T37))*0.55/100/2</f>
        <v>2725.5635</v>
      </c>
      <c r="W37" s="24" t="n">
        <v>154189</v>
      </c>
      <c r="X37" s="24" t="n">
        <v>27255</v>
      </c>
      <c r="Y37" s="24" t="n">
        <f aca="false">(F37-SUM(L37:T37)-W37)*0.708/100/2</f>
        <v>2962.7145</v>
      </c>
      <c r="Z37" s="24" t="n">
        <f aca="false">(F37-SUM(L37:T37))*0.005/2+(F37-SUM(L37:T37)-W37)*0.005/2</f>
        <v>4570.0975</v>
      </c>
    </row>
    <row r="38" customFormat="false" ht="12.75" hidden="false" customHeight="false" outlineLevel="0" collapsed="false">
      <c r="A38" s="0" t="n">
        <v>11</v>
      </c>
      <c r="B38" s="20" t="s">
        <v>10</v>
      </c>
      <c r="C38" s="38" t="s">
        <v>129</v>
      </c>
      <c r="D38" s="24" t="n">
        <v>243502.79</v>
      </c>
      <c r="E38" s="24" t="n">
        <v>0</v>
      </c>
      <c r="F38" s="24" t="n">
        <f aca="false">D38-E38</f>
        <v>243502.79</v>
      </c>
      <c r="G38" s="70" t="n">
        <v>3</v>
      </c>
      <c r="H38" s="71" t="n">
        <v>39387</v>
      </c>
      <c r="I38" s="40" t="n">
        <v>0.03248</v>
      </c>
      <c r="J38" s="24" t="n">
        <f aca="false">F38*3.248/100/12+F38*3.473/100/12</f>
        <v>1363.81854299167</v>
      </c>
      <c r="K38" s="24" t="n">
        <v>2232</v>
      </c>
      <c r="Q38" s="24" t="n">
        <v>37882</v>
      </c>
      <c r="R38" s="24" t="n">
        <v>38924</v>
      </c>
      <c r="S38" s="24" t="n">
        <v>39994</v>
      </c>
      <c r="T38" s="24" t="n">
        <v>41094</v>
      </c>
      <c r="U38" s="24" t="n">
        <v>3484</v>
      </c>
      <c r="V38" s="24" t="n">
        <f aca="false">(F38-SUM(L38:T38))*0.55/100/2</f>
        <v>235.4241725</v>
      </c>
      <c r="W38" s="24" t="n">
        <v>42224</v>
      </c>
      <c r="X38" s="24" t="n">
        <v>2354</v>
      </c>
      <c r="Y38" s="24" t="n">
        <f aca="false">(F38-SUM(L38:T38)-W38)*0.708/100/2</f>
        <v>153.5821566</v>
      </c>
      <c r="Z38" s="24" t="n">
        <f aca="false">(F38-SUM(L38:T38))*0.005/2+(F38-SUM(L38:T38)-W38)*0.005/2</f>
        <v>322.48395</v>
      </c>
    </row>
    <row r="39" customFormat="false" ht="12.75" hidden="false" customHeight="false" outlineLevel="0" collapsed="false">
      <c r="A39" s="0" t="n">
        <v>11</v>
      </c>
      <c r="B39" s="20" t="s">
        <v>10</v>
      </c>
      <c r="C39" s="38" t="s">
        <v>130</v>
      </c>
      <c r="D39" s="24" t="n">
        <v>58331.5</v>
      </c>
      <c r="E39" s="24" t="n">
        <v>0</v>
      </c>
      <c r="F39" s="24" t="n">
        <f aca="false">D39-E39</f>
        <v>58331.5</v>
      </c>
      <c r="G39" s="70" t="n">
        <v>3</v>
      </c>
      <c r="H39" s="71" t="n">
        <v>39387</v>
      </c>
      <c r="I39" s="40" t="n">
        <v>0.03248</v>
      </c>
      <c r="J39" s="24" t="n">
        <f aca="false">F39*3.248/100/12+F39*3.473/100/12</f>
        <v>326.705009583333</v>
      </c>
      <c r="K39" s="24" t="n">
        <v>535</v>
      </c>
      <c r="Q39" s="24" t="n">
        <v>9075</v>
      </c>
      <c r="R39" s="24" t="n">
        <v>9324</v>
      </c>
      <c r="S39" s="24" t="n">
        <v>9581</v>
      </c>
      <c r="T39" s="24" t="n">
        <v>9844</v>
      </c>
      <c r="U39" s="24" t="n">
        <v>835</v>
      </c>
      <c r="V39" s="24" t="n">
        <f aca="false">(F39-SUM(L39:T39))*0.55/100/2</f>
        <v>56.395625</v>
      </c>
      <c r="W39" s="24" t="n">
        <v>10115</v>
      </c>
      <c r="X39" s="24" t="n">
        <v>564</v>
      </c>
      <c r="Y39" s="24" t="n">
        <f aca="false">(F39-SUM(L39:T39)-W39)*0.708/100/2</f>
        <v>36.78945</v>
      </c>
      <c r="Z39" s="24" t="n">
        <f aca="false">(F39-SUM(L39:T39))*0.005/2+(F39-SUM(L39:T39)-W39)*0.005/2</f>
        <v>77.25</v>
      </c>
    </row>
    <row r="40" customFormat="false" ht="12.75" hidden="false" customHeight="false" outlineLevel="0" collapsed="false">
      <c r="B40" s="20" t="s">
        <v>10</v>
      </c>
      <c r="C40" s="38" t="s">
        <v>131</v>
      </c>
      <c r="D40" s="24" t="n">
        <v>16507.97</v>
      </c>
      <c r="E40" s="24" t="n">
        <v>0</v>
      </c>
      <c r="F40" s="24" t="n">
        <f aca="false">D40-E40</f>
        <v>16507.97</v>
      </c>
      <c r="G40" s="70" t="n">
        <v>5</v>
      </c>
      <c r="H40" s="71" t="n">
        <v>39387</v>
      </c>
      <c r="I40" s="40" t="n">
        <v>0.03248</v>
      </c>
      <c r="J40" s="24" t="n">
        <f aca="false">F40*3.248/100/12+F40*3.473/100/12</f>
        <v>92.4583886416667</v>
      </c>
      <c r="K40" s="24" t="n">
        <v>151</v>
      </c>
      <c r="Q40" s="24" t="n">
        <v>1457</v>
      </c>
      <c r="R40" s="24" t="n">
        <v>1497</v>
      </c>
      <c r="S40" s="24" t="n">
        <v>1538</v>
      </c>
      <c r="T40" s="24" t="n">
        <v>1580</v>
      </c>
      <c r="U40" s="24" t="n">
        <v>331</v>
      </c>
      <c r="V40" s="24" t="n">
        <f aca="false">(F40-SUM(L40:T40))*0.55/100/2</f>
        <v>28.6989175</v>
      </c>
      <c r="W40" s="24" t="n">
        <v>1624</v>
      </c>
      <c r="X40" s="24" t="n">
        <v>287</v>
      </c>
      <c r="Y40" s="24" t="n">
        <f aca="false">(F40-SUM(L40:T40)-W40)*0.708/100/2</f>
        <v>31.1943738</v>
      </c>
      <c r="Z40" s="24" t="n">
        <f aca="false">(F40-SUM(L40:T40))*0.005/2+(F40-SUM(L40:T40)-W40)*0.005/2</f>
        <v>48.11985</v>
      </c>
    </row>
    <row r="41" customFormat="false" ht="12.75" hidden="false" customHeight="false" outlineLevel="0" collapsed="false">
      <c r="A41" s="0" t="n">
        <v>11</v>
      </c>
      <c r="B41" s="20" t="s">
        <v>10</v>
      </c>
      <c r="C41" s="38" t="s">
        <v>132</v>
      </c>
      <c r="D41" s="24" t="n">
        <v>21839</v>
      </c>
      <c r="E41" s="24" t="n">
        <v>0</v>
      </c>
      <c r="F41" s="24" t="n">
        <f aca="false">D41-E41</f>
        <v>21839</v>
      </c>
      <c r="G41" s="70" t="n">
        <v>3</v>
      </c>
      <c r="H41" s="71" t="n">
        <v>39387</v>
      </c>
      <c r="I41" s="40" t="n">
        <v>0.03248</v>
      </c>
      <c r="J41" s="24" t="n">
        <f aca="false">F41*3.248/100/12+F41*3.473/100/12</f>
        <v>122.316599166667</v>
      </c>
      <c r="K41" s="24" t="n">
        <v>200</v>
      </c>
      <c r="Q41" s="24" t="n">
        <v>3398</v>
      </c>
      <c r="R41" s="24" t="n">
        <v>3491</v>
      </c>
      <c r="S41" s="24" t="n">
        <v>3587</v>
      </c>
      <c r="T41" s="24" t="n">
        <v>3686</v>
      </c>
      <c r="U41" s="24" t="n">
        <v>312</v>
      </c>
      <c r="V41" s="24" t="n">
        <f aca="false">(F41-SUM(L41:T41))*0.55/100/2</f>
        <v>21.11175</v>
      </c>
      <c r="W41" s="24" t="n">
        <v>3787</v>
      </c>
      <c r="X41" s="24" t="n">
        <v>211</v>
      </c>
      <c r="Y41" s="24" t="n">
        <f aca="false">(F41-SUM(L41:T41)-W41)*0.708/100/2</f>
        <v>13.7706</v>
      </c>
      <c r="Z41" s="24" t="n">
        <f aca="false">(F41-SUM(L41:T41))*0.005/2+(F41-SUM(L41:T41)-W41)*0.005/2</f>
        <v>28.9175</v>
      </c>
    </row>
    <row r="42" customFormat="false" ht="12.75" hidden="false" customHeight="false" outlineLevel="0" collapsed="false">
      <c r="B42" s="20" t="s">
        <v>10</v>
      </c>
      <c r="C42" s="38" t="s">
        <v>133</v>
      </c>
      <c r="D42" s="24" t="n">
        <v>19114</v>
      </c>
      <c r="E42" s="24" t="n">
        <v>0</v>
      </c>
      <c r="F42" s="24" t="n">
        <f aca="false">D42-E42</f>
        <v>19114</v>
      </c>
      <c r="G42" s="70" t="n">
        <v>4</v>
      </c>
      <c r="H42" s="71" t="n">
        <v>39387</v>
      </c>
      <c r="I42" s="40" t="n">
        <v>0.03248</v>
      </c>
      <c r="J42" s="24" t="n">
        <f aca="false">F42*3.248/100/12+F42*3.473/100/12</f>
        <v>107.054328333333</v>
      </c>
      <c r="K42" s="24" t="n">
        <v>175</v>
      </c>
      <c r="Q42" s="24" t="n">
        <v>2169</v>
      </c>
      <c r="R42" s="24" t="n">
        <v>2228</v>
      </c>
      <c r="S42" s="24" t="n">
        <v>2290</v>
      </c>
      <c r="T42" s="24" t="n">
        <v>2353</v>
      </c>
      <c r="U42" s="24" t="n">
        <v>341</v>
      </c>
      <c r="V42" s="24" t="n">
        <f aca="false">(F42-SUM(L42:T42))*0.55/100/2</f>
        <v>27.7035</v>
      </c>
      <c r="W42" s="24" t="n">
        <v>2417</v>
      </c>
      <c r="X42" s="24" t="n">
        <v>277</v>
      </c>
      <c r="Y42" s="24" t="n">
        <f aca="false">(F42-SUM(L42:T42)-W42)*0.708/100/2</f>
        <v>27.10578</v>
      </c>
      <c r="Z42" s="24" t="n">
        <f aca="false">(F42-SUM(L42:T42))*0.005/2+(F42-SUM(L42:T42)-W42)*0.005/2</f>
        <v>44.3275</v>
      </c>
    </row>
    <row r="43" customFormat="false" ht="12.75" hidden="false" customHeight="false" outlineLevel="0" collapsed="false">
      <c r="B43" s="20" t="s">
        <v>10</v>
      </c>
      <c r="C43" s="38" t="s">
        <v>134</v>
      </c>
      <c r="D43" s="24" t="n">
        <v>51409.58</v>
      </c>
      <c r="E43" s="24" t="n">
        <v>0</v>
      </c>
      <c r="F43" s="24" t="n">
        <f aca="false">D43-E43</f>
        <v>51409.58</v>
      </c>
      <c r="G43" s="70" t="n">
        <v>5</v>
      </c>
      <c r="H43" s="71" t="n">
        <v>39387</v>
      </c>
      <c r="I43" s="40" t="n">
        <v>0.03248</v>
      </c>
      <c r="J43" s="24" t="n">
        <f aca="false">F43*3.248/100/12+F43*3.473/100/12</f>
        <v>287.936489316667</v>
      </c>
      <c r="K43" s="24" t="n">
        <v>471</v>
      </c>
      <c r="Q43" s="24" t="n">
        <v>4536</v>
      </c>
      <c r="R43" s="24" t="n">
        <v>4661</v>
      </c>
      <c r="S43" s="24" t="n">
        <v>4789</v>
      </c>
      <c r="T43" s="24" t="n">
        <v>4921</v>
      </c>
      <c r="U43" s="24" t="n">
        <v>1029</v>
      </c>
      <c r="V43" s="24" t="n">
        <f aca="false">(F43-SUM(L43:T43))*0.55/100/2</f>
        <v>89.382095</v>
      </c>
      <c r="W43" s="24" t="n">
        <v>5056</v>
      </c>
      <c r="X43" s="24" t="n">
        <v>894</v>
      </c>
      <c r="Y43" s="24" t="n">
        <f aca="false">(F43-SUM(L43:T43)-W43)*0.708/100/2</f>
        <v>97.1608932</v>
      </c>
      <c r="Z43" s="24" t="n">
        <f aca="false">(F43-SUM(L43:T43))*0.005/2+(F43-SUM(L43:T43)-W43)*0.005/2</f>
        <v>149.8729</v>
      </c>
    </row>
    <row r="44" customFormat="false" ht="12.75" hidden="false" customHeight="false" outlineLevel="0" collapsed="false">
      <c r="B44" s="20" t="s">
        <v>10</v>
      </c>
      <c r="C44" s="38" t="s">
        <v>135</v>
      </c>
      <c r="D44" s="24" t="n">
        <v>32095.06</v>
      </c>
      <c r="E44" s="24" t="n">
        <v>0</v>
      </c>
      <c r="F44" s="24" t="n">
        <f aca="false">D44-E44</f>
        <v>32095.06</v>
      </c>
      <c r="G44" s="70" t="n">
        <v>5</v>
      </c>
      <c r="H44" s="71" t="n">
        <v>39387</v>
      </c>
      <c r="I44" s="40" t="n">
        <v>0.03248</v>
      </c>
      <c r="J44" s="24" t="n">
        <f aca="false">F44*3.248/100/12+F44*3.473/100/12</f>
        <v>179.759081883333</v>
      </c>
      <c r="K44" s="24" t="n">
        <v>294</v>
      </c>
      <c r="Q44" s="24" t="n">
        <v>2832</v>
      </c>
      <c r="R44" s="24" t="n">
        <v>2910</v>
      </c>
      <c r="S44" s="24" t="n">
        <v>2990</v>
      </c>
      <c r="T44" s="24" t="n">
        <v>3072</v>
      </c>
      <c r="U44" s="24" t="n">
        <v>643</v>
      </c>
      <c r="V44" s="24" t="n">
        <f aca="false">(F44-SUM(L44:T44))*0.55/100/2</f>
        <v>55.800415</v>
      </c>
      <c r="W44" s="24" t="n">
        <v>3157</v>
      </c>
      <c r="X44" s="24" t="n">
        <v>558</v>
      </c>
      <c r="Y44" s="24" t="n">
        <f aca="false">(F44-SUM(L44:T44)-W44)*0.708/100/2</f>
        <v>60.6545724</v>
      </c>
      <c r="Z44" s="24" t="n">
        <f aca="false">(F44-SUM(L44:T44))*0.005/2+(F44-SUM(L44:T44)-W44)*0.005/2</f>
        <v>93.5628</v>
      </c>
    </row>
    <row r="45" customFormat="false" ht="12.75" hidden="false" customHeight="false" outlineLevel="0" collapsed="false">
      <c r="B45" s="20" t="s">
        <v>10</v>
      </c>
      <c r="C45" s="38" t="n">
        <v>56</v>
      </c>
      <c r="D45" s="24" t="n">
        <v>500000</v>
      </c>
      <c r="E45" s="24" t="n">
        <v>0</v>
      </c>
      <c r="F45" s="24" t="n">
        <f aca="false">D45-E45</f>
        <v>500000</v>
      </c>
      <c r="G45" s="70" t="n">
        <v>5</v>
      </c>
      <c r="H45" s="71" t="n">
        <v>39417</v>
      </c>
      <c r="I45" s="40" t="n">
        <v>0.03473</v>
      </c>
      <c r="J45" s="24" t="n">
        <f aca="false">F45*3.473/100/12</f>
        <v>1447.08333333333</v>
      </c>
      <c r="K45" s="24" t="n">
        <v>2292</v>
      </c>
      <c r="Q45" s="24" t="n">
        <v>44120</v>
      </c>
      <c r="R45" s="24" t="n">
        <v>45333</v>
      </c>
      <c r="S45" s="24" t="n">
        <v>46580</v>
      </c>
      <c r="T45" s="24" t="n">
        <v>47861</v>
      </c>
      <c r="U45" s="24" t="n">
        <v>10009</v>
      </c>
      <c r="V45" s="24" t="n">
        <f aca="false">(F45-SUM(L45:T45))*0.55/100/2</f>
        <v>869.2915</v>
      </c>
      <c r="W45" s="24" t="n">
        <v>49177</v>
      </c>
      <c r="X45" s="24" t="n">
        <v>8693</v>
      </c>
      <c r="Y45" s="24" t="n">
        <f aca="false">(F45-SUM(L45:T45)-W45)*0.708/100/2</f>
        <v>944.92866</v>
      </c>
      <c r="Z45" s="24" t="n">
        <f aca="false">(F45-SUM(L45:T45))*0.005/2+(F45-SUM(L45:T45)-W45)*0.005/2</f>
        <v>1457.5875</v>
      </c>
    </row>
    <row r="46" customFormat="false" ht="12.75" hidden="false" customHeight="false" outlineLevel="0" collapsed="false">
      <c r="A46" s="0" t="n">
        <v>11</v>
      </c>
      <c r="B46" s="20" t="s">
        <v>10</v>
      </c>
      <c r="C46" s="38" t="s">
        <v>136</v>
      </c>
      <c r="D46" s="24" t="n">
        <v>26314.77</v>
      </c>
      <c r="E46" s="24" t="n">
        <v>0</v>
      </c>
      <c r="F46" s="24" t="n">
        <f aca="false">D46-E46</f>
        <v>26314.77</v>
      </c>
      <c r="G46" s="70" t="n">
        <v>3</v>
      </c>
      <c r="H46" s="71" t="n">
        <v>39417</v>
      </c>
      <c r="I46" s="40" t="n">
        <v>0.03473</v>
      </c>
      <c r="J46" s="24" t="n">
        <f aca="false">F46*3.473/100/12</f>
        <v>76.159330175</v>
      </c>
      <c r="K46" s="24" t="n">
        <v>121</v>
      </c>
      <c r="Q46" s="24" t="n">
        <v>4094</v>
      </c>
      <c r="R46" s="24" t="n">
        <v>4206</v>
      </c>
      <c r="S46" s="24" t="n">
        <v>4322</v>
      </c>
      <c r="T46" s="24" t="n">
        <v>4441</v>
      </c>
      <c r="U46" s="24" t="n">
        <v>376</v>
      </c>
      <c r="V46" s="24" t="n">
        <f aca="false">(F46-SUM(L46:T46))*0.55/100/2</f>
        <v>25.4423675</v>
      </c>
      <c r="W46" s="24" t="n">
        <v>4563</v>
      </c>
      <c r="X46" s="24" t="n">
        <v>254</v>
      </c>
      <c r="Y46" s="24" t="n">
        <f aca="false">(F46-SUM(L46:T46)-W46)*0.708/100/2</f>
        <v>16.5982458</v>
      </c>
      <c r="Z46" s="24" t="n">
        <f aca="false">(F46-SUM(L46:T46))*0.005/2+(F46-SUM(L46:T46)-W46)*0.005/2</f>
        <v>34.85135</v>
      </c>
    </row>
    <row r="47" customFormat="false" ht="12.75" hidden="false" customHeight="false" outlineLevel="0" collapsed="false">
      <c r="A47" s="0" t="n">
        <v>11</v>
      </c>
      <c r="B47" s="20" t="s">
        <v>10</v>
      </c>
      <c r="C47" s="38" t="n">
        <v>57</v>
      </c>
      <c r="D47" s="24" t="n">
        <v>27405</v>
      </c>
      <c r="E47" s="24" t="n">
        <v>0</v>
      </c>
      <c r="F47" s="24" t="n">
        <f aca="false">D47-E47</f>
        <v>27405</v>
      </c>
      <c r="G47" s="70" t="n">
        <v>3</v>
      </c>
      <c r="H47" s="71" t="n">
        <v>39448</v>
      </c>
      <c r="I47" s="40" t="n">
        <v>0.03123</v>
      </c>
      <c r="J47" s="24" t="n">
        <v>0</v>
      </c>
      <c r="K47" s="24" t="n">
        <v>0</v>
      </c>
      <c r="Q47" s="24" t="n">
        <v>4263</v>
      </c>
      <c r="R47" s="24" t="n">
        <v>4381</v>
      </c>
      <c r="S47" s="24" t="n">
        <v>4501</v>
      </c>
      <c r="T47" s="24" t="n">
        <v>4625</v>
      </c>
      <c r="U47" s="24" t="n">
        <v>392</v>
      </c>
      <c r="V47" s="24" t="n">
        <f aca="false">(F47-SUM(L47:T47))*0.55/100/2</f>
        <v>26.49625</v>
      </c>
      <c r="W47" s="24" t="n">
        <v>4752</v>
      </c>
      <c r="X47" s="24" t="n">
        <v>265</v>
      </c>
      <c r="Y47" s="24" t="n">
        <f aca="false">(F47-SUM(L47:T47)-W47)*0.708/100/2</f>
        <v>17.28582</v>
      </c>
      <c r="Z47" s="24" t="n">
        <f aca="false">(F47-SUM(L47:T47))*0.005/2+(F47-SUM(L47:T47)-W47)*0.005/2</f>
        <v>36.295</v>
      </c>
    </row>
    <row r="48" customFormat="false" ht="12.75" hidden="false" customHeight="false" outlineLevel="0" collapsed="false">
      <c r="A48" s="0" t="n">
        <v>11</v>
      </c>
      <c r="B48" s="20" t="s">
        <v>10</v>
      </c>
      <c r="C48" s="38" t="s">
        <v>137</v>
      </c>
      <c r="D48" s="24" t="n">
        <v>55680</v>
      </c>
      <c r="E48" s="24" t="n">
        <v>0</v>
      </c>
      <c r="F48" s="24" t="n">
        <f aca="false">D48-E48</f>
        <v>55680</v>
      </c>
      <c r="G48" s="70" t="n">
        <v>3</v>
      </c>
      <c r="H48" s="71" t="n">
        <v>39448</v>
      </c>
      <c r="I48" s="40" t="n">
        <v>0.03123</v>
      </c>
      <c r="J48" s="24" t="n">
        <v>0</v>
      </c>
      <c r="K48" s="24" t="n">
        <v>0</v>
      </c>
      <c r="Q48" s="24" t="n">
        <v>8662</v>
      </c>
      <c r="R48" s="24" t="n">
        <v>8900</v>
      </c>
      <c r="S48" s="24" t="n">
        <v>9145</v>
      </c>
      <c r="T48" s="24" t="n">
        <v>9397</v>
      </c>
      <c r="U48" s="24" t="n">
        <v>796</v>
      </c>
      <c r="V48" s="24" t="n">
        <f aca="false">(F48-SUM(L48:T48))*0.55/100/2</f>
        <v>53.834</v>
      </c>
      <c r="W48" s="24" t="n">
        <v>9655</v>
      </c>
      <c r="X48" s="24" t="n">
        <v>538</v>
      </c>
      <c r="Y48" s="24" t="n">
        <f aca="false">(F48-SUM(L48:T48)-W48)*0.708/100/2</f>
        <v>35.12034</v>
      </c>
      <c r="Z48" s="24" t="n">
        <f aca="false">(F48-SUM(L48:T48))*0.005/2+(F48-SUM(L48:T48)-W48)*0.005/2</f>
        <v>73.7425</v>
      </c>
    </row>
    <row r="49" customFormat="false" ht="12.75" hidden="false" customHeight="false" outlineLevel="0" collapsed="false">
      <c r="B49" s="20" t="s">
        <v>10</v>
      </c>
      <c r="C49" s="38" t="s">
        <v>138</v>
      </c>
      <c r="D49" s="24" t="n">
        <v>29723.93</v>
      </c>
      <c r="E49" s="24" t="n">
        <v>0</v>
      </c>
      <c r="F49" s="24" t="n">
        <f aca="false">D49-E49</f>
        <v>29723.93</v>
      </c>
      <c r="G49" s="70" t="n">
        <v>5</v>
      </c>
      <c r="H49" s="71" t="n">
        <v>39448</v>
      </c>
      <c r="I49" s="40" t="n">
        <v>0.03123</v>
      </c>
      <c r="J49" s="24" t="n">
        <v>0</v>
      </c>
      <c r="K49" s="24" t="n">
        <v>0</v>
      </c>
      <c r="Q49" s="24" t="n">
        <v>2623</v>
      </c>
      <c r="R49" s="24" t="n">
        <v>2695</v>
      </c>
      <c r="S49" s="24" t="n">
        <v>2769</v>
      </c>
      <c r="T49" s="24" t="n">
        <v>2845</v>
      </c>
      <c r="U49" s="24" t="n">
        <v>595</v>
      </c>
      <c r="V49" s="24" t="n">
        <f aca="false">(F49-SUM(L49:T49))*0.55/100/2</f>
        <v>51.6778075</v>
      </c>
      <c r="W49" s="24" t="n">
        <v>2923</v>
      </c>
      <c r="X49" s="24" t="n">
        <v>517</v>
      </c>
      <c r="Y49" s="24" t="n">
        <f aca="false">(F49-SUM(L49:T49)-W49)*0.708/100/2</f>
        <v>56.1760122</v>
      </c>
      <c r="Z49" s="24" t="n">
        <f aca="false">(F49-SUM(L49:T49))*0.005/2+(F49-SUM(L49:T49)-W49)*0.005/2</f>
        <v>86.65215</v>
      </c>
    </row>
    <row r="50" customFormat="false" ht="12.75" hidden="false" customHeight="false" outlineLevel="0" collapsed="false">
      <c r="B50" s="20" t="s">
        <v>10</v>
      </c>
      <c r="C50" s="38" t="s">
        <v>139</v>
      </c>
      <c r="D50" s="24" t="n">
        <v>14427.13</v>
      </c>
      <c r="E50" s="24" t="n">
        <v>0</v>
      </c>
      <c r="F50" s="24" t="n">
        <f aca="false">D50-E50</f>
        <v>14427.13</v>
      </c>
      <c r="G50" s="70" t="n">
        <v>5</v>
      </c>
      <c r="H50" s="71" t="n">
        <v>39448</v>
      </c>
      <c r="I50" s="40" t="n">
        <v>0.03123</v>
      </c>
      <c r="J50" s="24" t="n">
        <v>0</v>
      </c>
      <c r="K50" s="24" t="n">
        <v>0</v>
      </c>
      <c r="Q50" s="24" t="n">
        <v>1273</v>
      </c>
      <c r="R50" s="24" t="n">
        <v>1308</v>
      </c>
      <c r="S50" s="24" t="n">
        <v>1344</v>
      </c>
      <c r="T50" s="24" t="n">
        <v>1381</v>
      </c>
      <c r="U50" s="24" t="n">
        <v>289</v>
      </c>
      <c r="V50" s="24" t="n">
        <f aca="false">(F50-SUM(L50:T50))*0.55/100/2</f>
        <v>25.0831075</v>
      </c>
      <c r="W50" s="24" t="n">
        <v>1419</v>
      </c>
      <c r="X50" s="24" t="n">
        <v>251</v>
      </c>
      <c r="Y50" s="24" t="n">
        <f aca="false">(F50-SUM(L50:T50)-W50)*0.708/100/2</f>
        <v>27.2655402</v>
      </c>
      <c r="Z50" s="24" t="n">
        <f aca="false">(F50-SUM(L50:T50))*0.005/2+(F50-SUM(L50:T50)-W50)*0.005/2</f>
        <v>42.05815</v>
      </c>
    </row>
    <row r="51" customFormat="false" ht="12.75" hidden="false" customHeight="false" outlineLevel="0" collapsed="false">
      <c r="A51" s="0" t="s">
        <v>140</v>
      </c>
      <c r="B51" s="20" t="s">
        <v>10</v>
      </c>
      <c r="C51" s="38" t="n">
        <v>58</v>
      </c>
      <c r="D51" s="24" t="n">
        <v>76500</v>
      </c>
      <c r="E51" s="24" t="n">
        <v>0</v>
      </c>
      <c r="F51" s="24" t="n">
        <f aca="false">D51-E51</f>
        <v>76500</v>
      </c>
      <c r="G51" s="70" t="n">
        <v>5</v>
      </c>
      <c r="H51" s="71" t="n">
        <v>39479</v>
      </c>
      <c r="I51" s="40" t="n">
        <v>0.03867</v>
      </c>
      <c r="J51" s="24" t="n">
        <f aca="false">F51*3.867/100/12+F51*4.294/100/12+F51*4.14/100/12+F51*3.338/100/12+F51*2.487/100/12</f>
        <v>1155.5325</v>
      </c>
      <c r="K51" s="24" t="n">
        <v>1753</v>
      </c>
      <c r="R51" s="24" t="n">
        <v>6750</v>
      </c>
      <c r="S51" s="24" t="n">
        <v>6936</v>
      </c>
      <c r="T51" s="24" t="n">
        <v>7127</v>
      </c>
      <c r="U51" s="24" t="n">
        <v>1727</v>
      </c>
      <c r="V51" s="24" t="n">
        <f aca="false">(F51-SUM(L51:T51))*0.55/100/2</f>
        <v>153.13925</v>
      </c>
      <c r="W51" s="24" t="n">
        <v>7323</v>
      </c>
      <c r="X51" s="24" t="n">
        <v>1531</v>
      </c>
      <c r="Y51" s="24" t="n">
        <f aca="false">(F51-SUM(L51:T51)-W51)*0.708/100/2</f>
        <v>171.20856</v>
      </c>
      <c r="Z51" s="24" t="n">
        <f aca="false">(F51-SUM(L51:T51))*0.005/2+(F51-SUM(L51:T51)-W51)*0.005/2</f>
        <v>260.1275</v>
      </c>
    </row>
    <row r="52" customFormat="false" ht="12.75" hidden="false" customHeight="false" outlineLevel="0" collapsed="false">
      <c r="B52" s="20" t="s">
        <v>10</v>
      </c>
      <c r="C52" s="38" t="s">
        <v>141</v>
      </c>
      <c r="D52" s="24" t="n">
        <v>81264.58</v>
      </c>
      <c r="E52" s="24" t="n">
        <v>0</v>
      </c>
      <c r="F52" s="24" t="n">
        <f aca="false">D52-E52</f>
        <v>81264.58</v>
      </c>
      <c r="G52" s="70" t="n">
        <v>5</v>
      </c>
      <c r="H52" s="71" t="n">
        <v>39479</v>
      </c>
      <c r="I52" s="40" t="n">
        <v>0.03867</v>
      </c>
      <c r="J52" s="24" t="n">
        <f aca="false">F52*3.867/100/12+F52*4.294/100/12+F52*4.14/100/12+F52*3.338/100/12+F52*2.487/100/12</f>
        <v>1227.5014809</v>
      </c>
      <c r="K52" s="24" t="n">
        <v>1862</v>
      </c>
      <c r="R52" s="24" t="n">
        <v>7171</v>
      </c>
      <c r="S52" s="24" t="n">
        <v>7368</v>
      </c>
      <c r="T52" s="24" t="n">
        <v>7571</v>
      </c>
      <c r="U52" s="24" t="n">
        <v>1835</v>
      </c>
      <c r="V52" s="24" t="n">
        <f aca="false">(F52-SUM(L52:T52))*0.55/100/2</f>
        <v>162.675095</v>
      </c>
      <c r="W52" s="24" t="n">
        <v>7779</v>
      </c>
      <c r="X52" s="24" t="n">
        <v>1627</v>
      </c>
      <c r="Y52" s="24" t="n">
        <f aca="false">(F52-SUM(L52:T52)-W52)*0.708/100/2</f>
        <v>181.8695532</v>
      </c>
      <c r="Z52" s="24" t="n">
        <f aca="false">(F52-SUM(L52:T52))*0.005/2+(F52-SUM(L52:T52)-W52)*0.005/2</f>
        <v>276.3254</v>
      </c>
    </row>
    <row r="53" customFormat="false" ht="12.75" hidden="false" customHeight="false" outlineLevel="0" collapsed="false">
      <c r="B53" s="20" t="s">
        <v>10</v>
      </c>
      <c r="C53" s="38" t="n">
        <v>59</v>
      </c>
      <c r="D53" s="24" t="n">
        <v>194204</v>
      </c>
      <c r="E53" s="24" t="n">
        <v>0</v>
      </c>
      <c r="F53" s="24" t="n">
        <f aca="false">D53-E53</f>
        <v>194204</v>
      </c>
      <c r="G53" s="70" t="n">
        <v>3</v>
      </c>
      <c r="H53" s="71" t="n">
        <v>39508</v>
      </c>
      <c r="I53" s="40" t="n">
        <v>0.04294</v>
      </c>
      <c r="J53" s="24" t="n">
        <f aca="false">F53*4.294/100/12+F53*4.14/100/12+F53*3.338/100/12+F53*2.487/100/12</f>
        <v>2307.62903</v>
      </c>
      <c r="K53" s="24" t="n">
        <v>3560</v>
      </c>
      <c r="R53" s="24" t="n">
        <v>30212</v>
      </c>
      <c r="S53" s="24" t="n">
        <v>31043</v>
      </c>
      <c r="T53" s="24" t="n">
        <v>31897</v>
      </c>
      <c r="U53" s="24" t="n">
        <v>3656</v>
      </c>
      <c r="V53" s="24" t="n">
        <f aca="false">(F53-SUM(L53:T53))*0.55/100/2</f>
        <v>277.893</v>
      </c>
      <c r="W53" s="24" t="n">
        <v>32774</v>
      </c>
      <c r="X53" s="24" t="n">
        <v>2779</v>
      </c>
      <c r="Y53" s="24" t="n">
        <f aca="false">(F53-SUM(L53:T53)-W53)*0.708/100/2</f>
        <v>241.70412</v>
      </c>
      <c r="Z53" s="24" t="n">
        <f aca="false">(F53-SUM(L53:T53))*0.005/2+(F53-SUM(L53:T53)-W53)*0.005/2</f>
        <v>423.325</v>
      </c>
    </row>
    <row r="54" customFormat="false" ht="12.75" hidden="false" customHeight="false" outlineLevel="0" collapsed="false">
      <c r="B54" s="20" t="s">
        <v>10</v>
      </c>
      <c r="C54" s="38" t="n">
        <v>60</v>
      </c>
      <c r="D54" s="24" t="n">
        <v>340575</v>
      </c>
      <c r="E54" s="24" t="n">
        <v>0</v>
      </c>
      <c r="F54" s="24" t="n">
        <f aca="false">D54-E54</f>
        <v>340575</v>
      </c>
      <c r="G54" s="70" t="n">
        <v>5</v>
      </c>
      <c r="H54" s="71" t="n">
        <v>39539</v>
      </c>
      <c r="I54" s="40" t="n">
        <v>0.0414</v>
      </c>
      <c r="J54" s="24" t="n">
        <f aca="false">F54*4.14/100/12+F54*3.338/100/12+F54*2.487/100/12</f>
        <v>2828.1915625</v>
      </c>
      <c r="K54" s="24" t="n">
        <v>4683</v>
      </c>
      <c r="R54" s="24" t="n">
        <v>30052</v>
      </c>
      <c r="S54" s="24" t="n">
        <v>30879</v>
      </c>
      <c r="T54" s="24" t="n">
        <v>31728</v>
      </c>
      <c r="U54" s="24" t="n">
        <v>7690</v>
      </c>
      <c r="V54" s="24" t="n">
        <f aca="false">(F54-SUM(L54:T54))*0.55/100/2</f>
        <v>681.769</v>
      </c>
      <c r="W54" s="24" t="n">
        <v>32600</v>
      </c>
      <c r="X54" s="24" t="n">
        <v>6818</v>
      </c>
      <c r="Y54" s="24" t="n">
        <f aca="false">(F54-SUM(L54:T54)-W54)*0.708/100/2</f>
        <v>762.21864</v>
      </c>
      <c r="Z54" s="24" t="n">
        <f aca="false">(F54-SUM(L54:T54))*0.005/2+(F54-SUM(L54:T54)-W54)*0.005/2</f>
        <v>1158.08</v>
      </c>
    </row>
    <row r="55" customFormat="false" ht="12.75" hidden="false" customHeight="false" outlineLevel="0" collapsed="false">
      <c r="B55" s="20" t="s">
        <v>10</v>
      </c>
      <c r="C55" s="38" t="s">
        <v>142</v>
      </c>
      <c r="D55" s="24" t="n">
        <v>56118.72</v>
      </c>
      <c r="E55" s="24" t="n">
        <v>0</v>
      </c>
      <c r="F55" s="24" t="n">
        <f aca="false">D55-E55</f>
        <v>56118.72</v>
      </c>
      <c r="G55" s="70" t="n">
        <v>3</v>
      </c>
      <c r="H55" s="71" t="n">
        <v>39539</v>
      </c>
      <c r="I55" s="40" t="n">
        <v>0.0414</v>
      </c>
      <c r="J55" s="24" t="n">
        <f aca="false">F55*4.14/100/12+F55*3.338/100/12+F55*2.487/100/12</f>
        <v>466.019204</v>
      </c>
      <c r="K55" s="24" t="n">
        <v>772</v>
      </c>
      <c r="R55" s="24" t="n">
        <v>8730</v>
      </c>
      <c r="S55" s="24" t="n">
        <v>8971</v>
      </c>
      <c r="T55" s="24" t="n">
        <v>9217</v>
      </c>
      <c r="U55" s="24" t="n">
        <v>1057</v>
      </c>
      <c r="V55" s="24" t="n">
        <f aca="false">(F55-SUM(L55:T55))*0.55/100/2</f>
        <v>80.30198</v>
      </c>
      <c r="W55" s="24" t="n">
        <v>9471</v>
      </c>
      <c r="X55" s="24" t="n">
        <v>803</v>
      </c>
      <c r="Y55" s="24" t="n">
        <f aca="false">(F55-SUM(L55:T55)-W55)*0.708/100/2</f>
        <v>69.8432088</v>
      </c>
      <c r="Z55" s="24" t="n">
        <f aca="false">(F55-SUM(L55:T55))*0.005/2+(F55-SUM(L55:T55)-W55)*0.005/2</f>
        <v>122.3261</v>
      </c>
    </row>
    <row r="56" customFormat="false" ht="12.75" hidden="false" customHeight="false" outlineLevel="0" collapsed="false">
      <c r="B56" s="20" t="s">
        <v>10</v>
      </c>
      <c r="C56" s="38" t="s">
        <v>143</v>
      </c>
      <c r="D56" s="24" t="n">
        <v>93899.62</v>
      </c>
      <c r="E56" s="24" t="n">
        <v>0</v>
      </c>
      <c r="F56" s="24" t="n">
        <f aca="false">D56-E56</f>
        <v>93899.62</v>
      </c>
      <c r="G56" s="70" t="n">
        <v>5</v>
      </c>
      <c r="H56" s="71" t="n">
        <v>39539</v>
      </c>
      <c r="I56" s="40" t="n">
        <v>0.0414</v>
      </c>
      <c r="J56" s="24" t="n">
        <f aca="false">F56*4.14/100/12+F56*3.338/100/12+F56*2.487/100/12</f>
        <v>779.758094416667</v>
      </c>
      <c r="K56" s="24" t="n">
        <v>1291</v>
      </c>
      <c r="R56" s="24" t="n">
        <v>8286</v>
      </c>
      <c r="S56" s="24" t="n">
        <v>8514</v>
      </c>
      <c r="T56" s="24" t="n">
        <v>8748</v>
      </c>
      <c r="U56" s="24" t="n">
        <v>2120</v>
      </c>
      <c r="V56" s="24" t="n">
        <f aca="false">(F56-SUM(L56:T56))*0.55/100/2</f>
        <v>187.966955</v>
      </c>
      <c r="W56" s="24" t="n">
        <v>8988</v>
      </c>
      <c r="X56" s="24" t="n">
        <v>1880</v>
      </c>
      <c r="Y56" s="24" t="n">
        <f aca="false">(F56-SUM(L56:T56)-W56)*0.708/100/2</f>
        <v>210.1472148</v>
      </c>
      <c r="Z56" s="24" t="n">
        <f aca="false">(F56-SUM(L56:T56))*0.005/2+(F56-SUM(L56:T56)-W56)*0.005/2</f>
        <v>319.2881</v>
      </c>
    </row>
    <row r="57" customFormat="false" ht="12.75" hidden="false" customHeight="false" outlineLevel="0" collapsed="false">
      <c r="B57" s="20" t="s">
        <v>10</v>
      </c>
      <c r="C57" s="38" t="s">
        <v>144</v>
      </c>
      <c r="D57" s="24" t="n">
        <v>384165</v>
      </c>
      <c r="E57" s="24" t="n">
        <v>0</v>
      </c>
      <c r="F57" s="24" t="n">
        <f aca="false">D57-E57</f>
        <v>384165</v>
      </c>
      <c r="G57" s="70" t="n">
        <v>5</v>
      </c>
      <c r="H57" s="71" t="n">
        <v>39539</v>
      </c>
      <c r="I57" s="40" t="n">
        <v>0.0414</v>
      </c>
      <c r="J57" s="24" t="n">
        <f aca="false">F57*4.14/100/12+F57*3.338/100/12+F57*2.487/100/12</f>
        <v>3190.1701875</v>
      </c>
      <c r="K57" s="24" t="n">
        <v>5282</v>
      </c>
      <c r="R57" s="24" t="n">
        <v>33899</v>
      </c>
      <c r="S57" s="24" t="n">
        <v>34831</v>
      </c>
      <c r="T57" s="24" t="n">
        <v>35789</v>
      </c>
      <c r="U57" s="24" t="n">
        <v>8674</v>
      </c>
      <c r="V57" s="24" t="n">
        <f aca="false">(F57-SUM(L57:T57))*0.55/100/2</f>
        <v>769.0265</v>
      </c>
      <c r="W57" s="24" t="n">
        <v>36773</v>
      </c>
      <c r="X57" s="24" t="n">
        <v>7690</v>
      </c>
      <c r="Y57" s="24" t="n">
        <f aca="false">(F57-SUM(L57:T57)-W57)*0.708/100/2</f>
        <v>859.77042</v>
      </c>
      <c r="Z57" s="24" t="n">
        <f aca="false">(F57-SUM(L57:T57))*0.005/2+(F57-SUM(L57:T57)-W57)*0.005/2</f>
        <v>1306.2975</v>
      </c>
    </row>
    <row r="58" customFormat="false" ht="12.75" hidden="false" customHeight="false" outlineLevel="0" collapsed="false">
      <c r="B58" s="20" t="s">
        <v>10</v>
      </c>
      <c r="C58" s="38" t="n">
        <v>61</v>
      </c>
      <c r="D58" s="24" t="n">
        <v>37500</v>
      </c>
      <c r="E58" s="24" t="n">
        <v>0</v>
      </c>
      <c r="F58" s="24" t="n">
        <f aca="false">D58-E58</f>
        <v>37500</v>
      </c>
      <c r="G58" s="70" t="n">
        <v>5</v>
      </c>
      <c r="H58" s="71" t="n">
        <v>39539</v>
      </c>
      <c r="I58" s="40" t="n">
        <v>0.0414</v>
      </c>
      <c r="J58" s="24" t="n">
        <f aca="false">F58*4.14/100/12+F58*3.338/100/12+F58*2.487/100/12</f>
        <v>311.40625</v>
      </c>
      <c r="K58" s="24" t="n">
        <v>516</v>
      </c>
      <c r="R58" s="24" t="n">
        <v>3309</v>
      </c>
      <c r="S58" s="24" t="n">
        <v>3400</v>
      </c>
      <c r="T58" s="24" t="n">
        <v>3493</v>
      </c>
      <c r="U58" s="24" t="n">
        <v>847</v>
      </c>
      <c r="V58" s="24" t="n">
        <f aca="false">(F58-SUM(L58:T58))*0.55/100/2</f>
        <v>75.0695</v>
      </c>
      <c r="W58" s="24" t="n">
        <v>3590</v>
      </c>
      <c r="X58" s="24" t="n">
        <v>750</v>
      </c>
      <c r="Y58" s="24" t="n">
        <f aca="false">(F58-SUM(L58:T58)-W58)*0.708/100/2</f>
        <v>83.92632</v>
      </c>
      <c r="Z58" s="24" t="n">
        <f aca="false">(F58-SUM(L58:T58))*0.005/2+(F58-SUM(L58:T58)-W58)*0.005/2</f>
        <v>127.515</v>
      </c>
    </row>
    <row r="59" customFormat="false" ht="12.75" hidden="false" customHeight="false" outlineLevel="0" collapsed="false">
      <c r="B59" s="78" t="s">
        <v>10</v>
      </c>
      <c r="C59" s="79" t="n">
        <v>62</v>
      </c>
      <c r="D59" s="80" t="n">
        <v>249599</v>
      </c>
      <c r="E59" s="24" t="n">
        <v>0</v>
      </c>
      <c r="F59" s="24" t="n">
        <f aca="false">D59-E59</f>
        <v>249599</v>
      </c>
      <c r="G59" s="81" t="n">
        <v>5</v>
      </c>
      <c r="H59" s="82" t="n">
        <v>39569</v>
      </c>
      <c r="I59" s="40" t="n">
        <v>0.03338</v>
      </c>
      <c r="J59" s="24" t="n">
        <f aca="false">F59*3.338/100/12+F59*2.487/100/12</f>
        <v>1211.59514583333</v>
      </c>
      <c r="K59" s="24" t="n">
        <v>2288</v>
      </c>
      <c r="R59" s="24" t="n">
        <v>22025</v>
      </c>
      <c r="S59" s="24" t="n">
        <v>22630</v>
      </c>
      <c r="T59" s="24" t="n">
        <v>23253</v>
      </c>
      <c r="U59" s="24" t="n">
        <v>5636</v>
      </c>
      <c r="V59" s="24" t="n">
        <f aca="false">(F59-SUM(L59:T59))*0.55/100/2</f>
        <v>499.65025</v>
      </c>
      <c r="W59" s="24" t="n">
        <v>23892</v>
      </c>
      <c r="X59" s="24" t="n">
        <v>4997</v>
      </c>
      <c r="Y59" s="24" t="n">
        <f aca="false">(F59-SUM(L59:T59)-W59)*0.708/100/2</f>
        <v>558.60846</v>
      </c>
      <c r="Z59" s="24" t="n">
        <f aca="false">(F59-SUM(L59:T59))*0.005/2+(F59-SUM(L59:T59)-W59)*0.005/2</f>
        <v>848.725</v>
      </c>
    </row>
    <row r="60" customFormat="false" ht="12.75" hidden="false" customHeight="false" outlineLevel="0" collapsed="false">
      <c r="B60" s="20" t="s">
        <v>10</v>
      </c>
      <c r="C60" s="38" t="n">
        <v>63</v>
      </c>
      <c r="D60" s="24" t="n">
        <v>28547.4</v>
      </c>
      <c r="E60" s="24" t="n">
        <v>0</v>
      </c>
      <c r="F60" s="24" t="n">
        <f aca="false">D60-E60</f>
        <v>28547.4</v>
      </c>
      <c r="G60" s="70" t="n">
        <v>3</v>
      </c>
      <c r="H60" s="71" t="n">
        <v>39600</v>
      </c>
      <c r="I60" s="40" t="n">
        <v>0.02487</v>
      </c>
      <c r="J60" s="24" t="n">
        <f aca="false">F60*2.487/100/12</f>
        <v>59.1644865</v>
      </c>
      <c r="K60" s="24" t="n">
        <v>131</v>
      </c>
      <c r="R60" s="24" t="n">
        <v>4441</v>
      </c>
      <c r="S60" s="24" t="n">
        <v>4563</v>
      </c>
      <c r="T60" s="24" t="n">
        <v>4689</v>
      </c>
      <c r="U60" s="24" t="n">
        <v>537</v>
      </c>
      <c r="V60" s="24" t="n">
        <f aca="false">(F60-SUM(L60:T60))*0.55/100/2</f>
        <v>40.8496</v>
      </c>
      <c r="W60" s="24" t="n">
        <v>4818</v>
      </c>
      <c r="X60" s="24" t="n">
        <v>408</v>
      </c>
      <c r="Y60" s="24" t="n">
        <f aca="false">(F60-SUM(L60:T60)-W60)*0.708/100/2</f>
        <v>35.528856</v>
      </c>
      <c r="Z60" s="24" t="n">
        <f aca="false">(F60-SUM(L60:T60))*0.005/2+(F60-SUM(L60:T60)-W60)*0.005/2</f>
        <v>62.227</v>
      </c>
    </row>
    <row r="61" customFormat="false" ht="12.75" hidden="false" customHeight="false" outlineLevel="0" collapsed="false">
      <c r="B61" s="20" t="s">
        <v>10</v>
      </c>
      <c r="C61" s="38" t="n">
        <v>64</v>
      </c>
      <c r="D61" s="24" t="n">
        <v>247545.55</v>
      </c>
      <c r="E61" s="24" t="n">
        <v>0</v>
      </c>
      <c r="F61" s="24" t="n">
        <f aca="false">D61-E61</f>
        <v>247545.55</v>
      </c>
      <c r="G61" s="70" t="n">
        <v>5</v>
      </c>
      <c r="H61" s="71" t="n">
        <v>39630</v>
      </c>
      <c r="J61" s="24" t="n">
        <v>0</v>
      </c>
      <c r="K61" s="24" t="n">
        <v>0</v>
      </c>
      <c r="R61" s="24" t="n">
        <v>21843</v>
      </c>
      <c r="S61" s="24" t="n">
        <v>22444</v>
      </c>
      <c r="T61" s="24" t="n">
        <v>23061</v>
      </c>
      <c r="U61" s="24" t="n">
        <v>5590</v>
      </c>
      <c r="V61" s="24" t="n">
        <f aca="false">(F61-SUM(L61:T61))*0.55/100/2</f>
        <v>495.5432625</v>
      </c>
      <c r="W61" s="24" t="n">
        <v>23695</v>
      </c>
      <c r="X61" s="24" t="n">
        <v>4956</v>
      </c>
      <c r="Y61" s="24" t="n">
        <f aca="false">(F61-SUM(L61:T61)-W61)*0.708/100/2</f>
        <v>554.019027</v>
      </c>
      <c r="Z61" s="24" t="n">
        <f aca="false">(F61-SUM(L61:T61))*0.005/2+(F61-SUM(L61:T61)-W61)*0.005/2</f>
        <v>841.75025</v>
      </c>
    </row>
    <row r="62" customFormat="false" ht="12.75" hidden="false" customHeight="false" outlineLevel="0" collapsed="false">
      <c r="B62" s="20" t="s">
        <v>10</v>
      </c>
      <c r="C62" s="38" t="s">
        <v>145</v>
      </c>
      <c r="D62" s="24" t="n">
        <v>25400</v>
      </c>
      <c r="E62" s="24" t="n">
        <v>0</v>
      </c>
      <c r="F62" s="24" t="n">
        <f aca="false">D62-E62</f>
        <v>25400</v>
      </c>
      <c r="G62" s="70" t="n">
        <v>5</v>
      </c>
      <c r="H62" s="71" t="n">
        <v>39630</v>
      </c>
      <c r="J62" s="24" t="n">
        <v>0</v>
      </c>
      <c r="K62" s="24" t="n">
        <v>0</v>
      </c>
      <c r="R62" s="24" t="n">
        <v>2241</v>
      </c>
      <c r="S62" s="24" t="n">
        <v>2303</v>
      </c>
      <c r="T62" s="24" t="n">
        <v>2366</v>
      </c>
      <c r="U62" s="24" t="n">
        <v>574</v>
      </c>
      <c r="V62" s="24" t="n">
        <f aca="false">(F62-SUM(L62:T62))*0.55/100/2</f>
        <v>50.8475</v>
      </c>
      <c r="W62" s="24" t="n">
        <v>2431</v>
      </c>
      <c r="X62" s="24" t="n">
        <v>509</v>
      </c>
      <c r="Y62" s="24" t="n">
        <f aca="false">(F62-SUM(L62:T62)-W62)*0.708/100/2</f>
        <v>56.84886</v>
      </c>
      <c r="Z62" s="24" t="n">
        <f aca="false">(F62-SUM(L62:T62))*0.005/2+(F62-SUM(L62:T62)-W62)*0.005/2</f>
        <v>86.3725</v>
      </c>
    </row>
    <row r="63" customFormat="false" ht="12.75" hidden="false" customHeight="false" outlineLevel="0" collapsed="false">
      <c r="W63" s="24"/>
      <c r="X63" s="24"/>
      <c r="Y63" s="24"/>
      <c r="Z63" s="24"/>
    </row>
    <row r="64" customFormat="false" ht="13.5" hidden="false" customHeight="false" outlineLevel="0" collapsed="false">
      <c r="A64" s="59" t="s">
        <v>108</v>
      </c>
      <c r="B64" s="60"/>
      <c r="C64" s="61"/>
      <c r="D64" s="61" t="n">
        <f aca="false">SUM(D30:D63)</f>
        <v>5204639.38</v>
      </c>
      <c r="E64" s="61" t="n">
        <f aca="false">SUM(E30:E63)</f>
        <v>0</v>
      </c>
      <c r="F64" s="61" t="n">
        <f aca="false">SUM(F30:F63)</f>
        <v>5204639.38</v>
      </c>
      <c r="G64" s="77"/>
      <c r="H64" s="83"/>
      <c r="I64" s="61"/>
      <c r="J64" s="61"/>
      <c r="K64" s="61" t="n">
        <f aca="false">SUM(K30:K63)</f>
        <v>53932</v>
      </c>
      <c r="L64" s="61" t="n">
        <f aca="false">SUM(L30:L63)</f>
        <v>0</v>
      </c>
      <c r="M64" s="61" t="n">
        <f aca="false">SUM(M30:M63)</f>
        <v>0</v>
      </c>
      <c r="N64" s="61" t="n">
        <f aca="false">SUM(N30:N63)</f>
        <v>0</v>
      </c>
      <c r="O64" s="61" t="n">
        <f aca="false">SUM(O30:O63)</f>
        <v>0</v>
      </c>
      <c r="P64" s="61" t="n">
        <f aca="false">SUM(P30:P63)</f>
        <v>0</v>
      </c>
      <c r="Q64" s="61" t="n">
        <f aca="false">SUM(Q30:Q63)</f>
        <v>356677</v>
      </c>
      <c r="R64" s="61" t="n">
        <f aca="false">SUM(R30:R63)</f>
        <v>545442</v>
      </c>
      <c r="S64" s="61" t="n">
        <f aca="false">SUM(S30:S63)</f>
        <v>560445</v>
      </c>
      <c r="T64" s="61" t="n">
        <f aca="false">SUM(T30:T63)</f>
        <v>575858</v>
      </c>
      <c r="U64" s="61" t="n">
        <f aca="false">SUM(U30:U63)</f>
        <v>102905</v>
      </c>
      <c r="V64" s="61" t="n">
        <f aca="false">SUM(V30:V63)</f>
        <v>8707.097795</v>
      </c>
      <c r="W64" s="61" t="n">
        <f aca="false">SUM(W30:W63)</f>
        <v>591693</v>
      </c>
      <c r="X64" s="61" t="n">
        <f aca="false">SUM(X30:X63)</f>
        <v>87070</v>
      </c>
      <c r="Y64" s="61" t="n">
        <f aca="false">SUM(Y30:Y63)</f>
        <v>9113.8163052</v>
      </c>
      <c r="Z64" s="61" t="n">
        <f aca="false">SUM(Z30:Z63)</f>
        <v>14351.8544</v>
      </c>
    </row>
    <row r="65" customFormat="false" ht="13.5" hidden="false" customHeight="false" outlineLevel="0" collapsed="false">
      <c r="W65" s="24"/>
      <c r="X65" s="24"/>
      <c r="Y65" s="24"/>
      <c r="Z65" s="24"/>
    </row>
    <row r="66" customFormat="false" ht="12.75" hidden="false" customHeight="false" outlineLevel="0" collapsed="false">
      <c r="A66" s="0" t="n">
        <v>11</v>
      </c>
      <c r="B66" s="20" t="s">
        <v>10</v>
      </c>
      <c r="C66" s="38" t="n">
        <v>27</v>
      </c>
      <c r="D66" s="24" t="n">
        <v>15848.73</v>
      </c>
      <c r="E66" s="24" t="n">
        <v>0</v>
      </c>
      <c r="F66" s="24" t="n">
        <f aca="false">D66-E66</f>
        <v>15848.73</v>
      </c>
      <c r="G66" s="66" t="n">
        <v>5</v>
      </c>
      <c r="H66" s="23" t="n">
        <v>38565</v>
      </c>
      <c r="I66" s="40" t="n">
        <v>0.01868</v>
      </c>
      <c r="J66" s="24" t="n">
        <f aca="false">F66*1.868/100/12+F66*2.013/100/12+F66*2.338/100/12+F66*2.538/100/12+F66*2.903/100/12</f>
        <v>153.9968265</v>
      </c>
      <c r="K66" s="24" t="n">
        <v>363</v>
      </c>
      <c r="M66" s="24" t="n">
        <v>1398</v>
      </c>
      <c r="N66" s="24" t="n">
        <v>1437</v>
      </c>
      <c r="O66" s="24" t="n">
        <v>1476</v>
      </c>
      <c r="P66" s="24" t="n">
        <v>1517</v>
      </c>
      <c r="Q66" s="24" t="n">
        <v>1559</v>
      </c>
      <c r="R66" s="24" t="n">
        <v>1602</v>
      </c>
      <c r="S66" s="24" t="n">
        <v>1646</v>
      </c>
      <c r="T66" s="24" t="n">
        <v>1691</v>
      </c>
      <c r="U66" s="24" t="n">
        <v>143</v>
      </c>
      <c r="V66" s="24" t="n">
        <f aca="false">(F66-SUM(L66:T66))*0.55/100/2</f>
        <v>9.6875075</v>
      </c>
      <c r="W66" s="24" t="n">
        <v>1737</v>
      </c>
      <c r="X66" s="24" t="n">
        <v>97</v>
      </c>
      <c r="Y66" s="24" t="n">
        <f aca="false">(F66-SUM(L66:T66)-W66)*0.708/100/2</f>
        <v>6.3214842</v>
      </c>
      <c r="Z66" s="24" t="n">
        <f aca="false">(F66-SUM(L66:T66))*0.005/2+(F66-SUM(L66:T66)-W66)*0.005/2</f>
        <v>13.27115</v>
      </c>
    </row>
    <row r="67" customFormat="false" ht="12.75" hidden="false" customHeight="false" outlineLevel="0" collapsed="false">
      <c r="A67" s="0" t="n">
        <v>11</v>
      </c>
      <c r="B67" s="20" t="s">
        <v>10</v>
      </c>
      <c r="C67" s="38" t="n">
        <v>27</v>
      </c>
      <c r="D67" s="24" t="n">
        <v>42859</v>
      </c>
      <c r="E67" s="24" t="n">
        <v>0</v>
      </c>
      <c r="F67" s="24" t="n">
        <f aca="false">D67-E67</f>
        <v>42859</v>
      </c>
      <c r="G67" s="66" t="n">
        <v>5</v>
      </c>
      <c r="H67" s="23" t="n">
        <v>38565</v>
      </c>
      <c r="I67" s="40" t="n">
        <v>0.01868</v>
      </c>
      <c r="J67" s="24" t="n">
        <f aca="false">F67*1.868/100/12+F67*2.013/100/12+F67*2.338/100/12+F67*2.538/100/12+F67*2.903/100/12</f>
        <v>416.446616666667</v>
      </c>
      <c r="K67" s="24" t="n">
        <v>982</v>
      </c>
      <c r="M67" s="24" t="n">
        <v>3782</v>
      </c>
      <c r="N67" s="24" t="n">
        <v>3886</v>
      </c>
      <c r="O67" s="24" t="n">
        <v>3993</v>
      </c>
      <c r="P67" s="24" t="n">
        <v>4103</v>
      </c>
      <c r="Q67" s="24" t="n">
        <v>4215</v>
      </c>
      <c r="R67" s="24" t="n">
        <v>4331</v>
      </c>
      <c r="S67" s="24" t="n">
        <v>4450</v>
      </c>
      <c r="T67" s="24" t="n">
        <v>4573</v>
      </c>
      <c r="U67" s="24" t="n">
        <v>387</v>
      </c>
      <c r="V67" s="24" t="n">
        <f aca="false">(F67-SUM(L67:T67))*0.55/100/2</f>
        <v>26.1965</v>
      </c>
      <c r="W67" s="24" t="n">
        <v>4699</v>
      </c>
      <c r="X67" s="24" t="n">
        <v>261</v>
      </c>
      <c r="Y67" s="24" t="n">
        <f aca="false">(F67-SUM(L67:T67)-W67)*0.708/100/2</f>
        <v>17.08758</v>
      </c>
      <c r="Z67" s="24" t="n">
        <f aca="false">(F67-SUM(L67:T67))*0.005/2+(F67-SUM(L67:T67)-W67)*0.005/2</f>
        <v>35.8825</v>
      </c>
    </row>
    <row r="68" customFormat="false" ht="12.75" hidden="false" customHeight="false" outlineLevel="0" collapsed="false">
      <c r="A68" s="0" t="n">
        <v>11</v>
      </c>
      <c r="B68" s="20" t="s">
        <v>10</v>
      </c>
      <c r="C68" s="38" t="n">
        <v>27</v>
      </c>
      <c r="D68" s="24" t="n">
        <v>12860</v>
      </c>
      <c r="E68" s="24" t="n">
        <v>0</v>
      </c>
      <c r="F68" s="24" t="n">
        <f aca="false">D68-E68</f>
        <v>12860</v>
      </c>
      <c r="G68" s="66" t="n">
        <v>5</v>
      </c>
      <c r="H68" s="23" t="n">
        <v>38565</v>
      </c>
      <c r="I68" s="40" t="n">
        <v>0.01868</v>
      </c>
      <c r="J68" s="24" t="n">
        <f aca="false">F68*1.868/100/12+F68*2.013/100/12+F68*2.338/100/12+F68*2.538/100/12+F68*2.903/100/12</f>
        <v>124.956333333333</v>
      </c>
      <c r="K68" s="24" t="n">
        <v>295</v>
      </c>
      <c r="M68" s="24" t="n">
        <v>1135</v>
      </c>
      <c r="N68" s="24" t="n">
        <v>1166</v>
      </c>
      <c r="O68" s="24" t="n">
        <v>1198</v>
      </c>
      <c r="P68" s="24" t="n">
        <v>1231</v>
      </c>
      <c r="Q68" s="24" t="n">
        <v>1265</v>
      </c>
      <c r="R68" s="24" t="n">
        <v>1300</v>
      </c>
      <c r="S68" s="24" t="n">
        <v>1335</v>
      </c>
      <c r="T68" s="24" t="n">
        <v>1372</v>
      </c>
      <c r="U68" s="24" t="n">
        <v>116</v>
      </c>
      <c r="V68" s="24" t="n">
        <f aca="false">(F68-SUM(L68:T68))*0.55/100/2</f>
        <v>7.8595</v>
      </c>
      <c r="W68" s="24" t="n">
        <v>1410</v>
      </c>
      <c r="X68" s="24" t="n">
        <v>78</v>
      </c>
      <c r="Y68" s="24" t="n">
        <f aca="false">(F68-SUM(L68:T68)-W68)*0.708/100/2</f>
        <v>5.12592</v>
      </c>
      <c r="Z68" s="24" t="n">
        <f aca="false">(F68-SUM(L68:T68))*0.005/2+(F68-SUM(L68:T68)-W68)*0.005/2</f>
        <v>10.765</v>
      </c>
    </row>
    <row r="69" customFormat="false" ht="12.75" hidden="false" customHeight="false" outlineLevel="0" collapsed="false">
      <c r="A69" s="0" t="n">
        <v>11</v>
      </c>
      <c r="B69" s="20" t="s">
        <v>10</v>
      </c>
      <c r="C69" s="38" t="n">
        <v>27</v>
      </c>
      <c r="D69" s="24" t="n">
        <v>18729.6</v>
      </c>
      <c r="E69" s="24" t="n">
        <v>0</v>
      </c>
      <c r="F69" s="24" t="n">
        <f aca="false">D69-E69</f>
        <v>18729.6</v>
      </c>
      <c r="G69" s="66" t="n">
        <v>5</v>
      </c>
      <c r="H69" s="23" t="n">
        <v>38565</v>
      </c>
      <c r="I69" s="40" t="n">
        <v>0.01868</v>
      </c>
      <c r="J69" s="24" t="n">
        <f aca="false">F69*1.868/100/12+F69*2.013/100/12+F69*2.338/100/12+F69*2.538/100/12+F69*2.903/100/12</f>
        <v>181.98928</v>
      </c>
      <c r="K69" s="24" t="n">
        <v>429</v>
      </c>
      <c r="M69" s="24" t="n">
        <v>1653</v>
      </c>
      <c r="N69" s="24" t="n">
        <v>1698</v>
      </c>
      <c r="O69" s="24" t="n">
        <v>1745</v>
      </c>
      <c r="P69" s="24" t="n">
        <v>1793</v>
      </c>
      <c r="Q69" s="24" t="n">
        <v>1842</v>
      </c>
      <c r="R69" s="24" t="n">
        <v>1893</v>
      </c>
      <c r="S69" s="24" t="n">
        <v>1945</v>
      </c>
      <c r="T69" s="24" t="n">
        <v>1998</v>
      </c>
      <c r="U69" s="24" t="n">
        <v>170</v>
      </c>
      <c r="V69" s="24" t="n">
        <f aca="false">(F69-SUM(L69:T69))*0.55/100/2</f>
        <v>11.44715</v>
      </c>
      <c r="W69" s="24" t="n">
        <v>2053</v>
      </c>
      <c r="X69" s="24" t="n">
        <v>115</v>
      </c>
      <c r="Y69" s="24" t="n">
        <f aca="false">(F69-SUM(L69:T69)-W69)*0.708/100/2</f>
        <v>7.46798399999999</v>
      </c>
      <c r="Z69" s="24" t="n">
        <f aca="false">(F69-SUM(L69:T69))*0.005/2+(F69-SUM(L69:T69)-W69)*0.005/2</f>
        <v>15.6805</v>
      </c>
    </row>
    <row r="70" customFormat="false" ht="12.75" hidden="false" customHeight="false" outlineLevel="0" collapsed="false">
      <c r="A70" s="0" t="n">
        <v>11</v>
      </c>
      <c r="B70" s="20" t="s">
        <v>10</v>
      </c>
      <c r="C70" s="38" t="n">
        <v>27</v>
      </c>
      <c r="D70" s="24" t="n">
        <v>31548.52</v>
      </c>
      <c r="E70" s="24" t="n">
        <v>0</v>
      </c>
      <c r="F70" s="24" t="n">
        <f aca="false">D70-E70</f>
        <v>31548.52</v>
      </c>
      <c r="G70" s="66" t="n">
        <v>5</v>
      </c>
      <c r="H70" s="23" t="n">
        <v>38565</v>
      </c>
      <c r="I70" s="40" t="n">
        <v>0.01868</v>
      </c>
      <c r="J70" s="24" t="n">
        <f aca="false">F70*1.868/100/12+F70*2.013/100/12+F70*2.338/100/12+F70*2.538/100/12+F70*2.903/100/12</f>
        <v>306.546452666667</v>
      </c>
      <c r="K70" s="24" t="n">
        <v>723</v>
      </c>
      <c r="M70" s="24" t="n">
        <v>2784</v>
      </c>
      <c r="N70" s="24" t="n">
        <v>2860</v>
      </c>
      <c r="O70" s="24" t="n">
        <v>2939</v>
      </c>
      <c r="P70" s="24" t="n">
        <v>3020</v>
      </c>
      <c r="Q70" s="24" t="n">
        <v>3103</v>
      </c>
      <c r="R70" s="24" t="n">
        <v>3188</v>
      </c>
      <c r="S70" s="24" t="n">
        <v>3276</v>
      </c>
      <c r="T70" s="24" t="n">
        <v>3366</v>
      </c>
      <c r="U70" s="24" t="n">
        <v>285</v>
      </c>
      <c r="V70" s="24" t="n">
        <f aca="false">(F70-SUM(L70:T70))*0.55/100/2</f>
        <v>19.28443</v>
      </c>
      <c r="W70" s="24" t="n">
        <v>3459</v>
      </c>
      <c r="X70" s="24" t="n">
        <v>192</v>
      </c>
      <c r="Y70" s="24" t="n">
        <f aca="false">(F70-SUM(L70:T70)-W70)*0.708/100/2</f>
        <v>12.5794608</v>
      </c>
      <c r="Z70" s="24" t="n">
        <f aca="false">(F70-SUM(L70:T70))*0.005/2+(F70-SUM(L70:T70)-W70)*0.005/2</f>
        <v>26.4151</v>
      </c>
    </row>
    <row r="71" customFormat="false" ht="12.75" hidden="false" customHeight="false" outlineLevel="0" collapsed="false">
      <c r="A71" s="0" t="n">
        <v>11</v>
      </c>
      <c r="B71" s="20" t="s">
        <v>10</v>
      </c>
      <c r="C71" s="38" t="n">
        <v>27</v>
      </c>
      <c r="D71" s="24" t="n">
        <v>38950</v>
      </c>
      <c r="E71" s="24" t="n">
        <v>0</v>
      </c>
      <c r="F71" s="24" t="n">
        <f aca="false">D71-E71</f>
        <v>38950</v>
      </c>
      <c r="G71" s="66" t="n">
        <v>5</v>
      </c>
      <c r="H71" s="23" t="n">
        <v>38565</v>
      </c>
      <c r="I71" s="40" t="n">
        <v>0.01868</v>
      </c>
      <c r="J71" s="24" t="n">
        <f aca="false">F71*1.868/100/12+F71*2.013/100/12+F71*2.338/100/12+F71*2.538/100/12+F71*2.903/100/12</f>
        <v>378.464166666667</v>
      </c>
      <c r="K71" s="24" t="n">
        <v>893</v>
      </c>
      <c r="M71" s="24" t="n">
        <v>3437</v>
      </c>
      <c r="N71" s="24" t="n">
        <v>3531</v>
      </c>
      <c r="O71" s="24" t="n">
        <v>3629</v>
      </c>
      <c r="P71" s="24" t="n">
        <v>3728</v>
      </c>
      <c r="Q71" s="24" t="n">
        <v>3831</v>
      </c>
      <c r="R71" s="24" t="n">
        <v>3936</v>
      </c>
      <c r="S71" s="24" t="n">
        <v>4044</v>
      </c>
      <c r="T71" s="24" t="n">
        <v>4156</v>
      </c>
      <c r="U71" s="24" t="n">
        <v>352</v>
      </c>
      <c r="V71" s="24" t="n">
        <f aca="false">(F71-SUM(L71:T71))*0.55/100/2</f>
        <v>23.8095</v>
      </c>
      <c r="W71" s="24" t="n">
        <v>4270</v>
      </c>
      <c r="X71" s="24" t="n">
        <v>238</v>
      </c>
      <c r="Y71" s="24" t="n">
        <f aca="false">(F71-SUM(L71:T71)-W71)*0.708/100/2</f>
        <v>15.53352</v>
      </c>
      <c r="Z71" s="24" t="n">
        <f aca="false">(F71-SUM(L71:T71))*0.005/2+(F71-SUM(L71:T71)-W71)*0.005/2</f>
        <v>32.615</v>
      </c>
    </row>
    <row r="72" customFormat="false" ht="12.75" hidden="false" customHeight="false" outlineLevel="0" collapsed="false">
      <c r="A72" s="0" t="n">
        <v>11</v>
      </c>
      <c r="B72" s="20" t="s">
        <v>10</v>
      </c>
      <c r="C72" s="38" t="n">
        <v>27</v>
      </c>
      <c r="D72" s="24" t="n">
        <v>26455</v>
      </c>
      <c r="E72" s="24" t="n">
        <v>0</v>
      </c>
      <c r="F72" s="24" t="n">
        <f aca="false">D72-E72</f>
        <v>26455</v>
      </c>
      <c r="G72" s="66" t="n">
        <v>5</v>
      </c>
      <c r="H72" s="23" t="n">
        <v>38565</v>
      </c>
      <c r="I72" s="40" t="n">
        <v>0.01868</v>
      </c>
      <c r="J72" s="24" t="n">
        <f aca="false">F72*1.868/100/12+F72*2.013/100/12+F72*2.338/100/12+F72*2.538/100/12+F72*2.903/100/12</f>
        <v>257.054416666667</v>
      </c>
      <c r="K72" s="24" t="n">
        <v>606</v>
      </c>
      <c r="M72" s="24" t="n">
        <v>2334</v>
      </c>
      <c r="N72" s="24" t="n">
        <v>2399</v>
      </c>
      <c r="O72" s="24" t="n">
        <v>2465</v>
      </c>
      <c r="P72" s="24" t="n">
        <v>2532</v>
      </c>
      <c r="Q72" s="24" t="n">
        <v>2602</v>
      </c>
      <c r="R72" s="24" t="n">
        <v>2674</v>
      </c>
      <c r="S72" s="24" t="n">
        <v>2747</v>
      </c>
      <c r="T72" s="24" t="n">
        <v>2823</v>
      </c>
      <c r="U72" s="24" t="n">
        <v>239</v>
      </c>
      <c r="V72" s="24" t="n">
        <f aca="false">(F72-SUM(L72:T72))*0.55/100/2</f>
        <v>16.16725</v>
      </c>
      <c r="W72" s="24" t="n">
        <v>2900</v>
      </c>
      <c r="X72" s="24" t="n">
        <v>162</v>
      </c>
      <c r="Y72" s="24" t="n">
        <f aca="false">(F72-SUM(L72:T72)-W72)*0.708/100/2</f>
        <v>10.54566</v>
      </c>
      <c r="Z72" s="24" t="n">
        <f aca="false">(F72-SUM(L72:T72))*0.005/2+(F72-SUM(L72:T72)-W72)*0.005/2</f>
        <v>22.145</v>
      </c>
    </row>
    <row r="73" customFormat="false" ht="12.75" hidden="false" customHeight="false" outlineLevel="0" collapsed="false">
      <c r="A73" s="0" t="n">
        <v>11</v>
      </c>
      <c r="B73" s="20" t="s">
        <v>10</v>
      </c>
      <c r="C73" s="38" t="n">
        <v>27</v>
      </c>
      <c r="D73" s="24" t="n">
        <v>27000</v>
      </c>
      <c r="E73" s="24" t="n">
        <v>0</v>
      </c>
      <c r="F73" s="24" t="n">
        <f aca="false">D73-E73</f>
        <v>27000</v>
      </c>
      <c r="G73" s="66" t="n">
        <v>5</v>
      </c>
      <c r="H73" s="23" t="n">
        <v>38565</v>
      </c>
      <c r="I73" s="40" t="n">
        <v>0.01868</v>
      </c>
      <c r="J73" s="24" t="n">
        <f aca="false">F73*1.868/100/12+F73*2.013/100/12+F73*2.338/100/12+F73*2.538/100/12+F73*2.903/100/12</f>
        <v>262.35</v>
      </c>
      <c r="K73" s="24" t="n">
        <v>619</v>
      </c>
      <c r="M73" s="24" t="n">
        <v>2382</v>
      </c>
      <c r="N73" s="24" t="n">
        <v>2448</v>
      </c>
      <c r="O73" s="24" t="n">
        <v>2515</v>
      </c>
      <c r="P73" s="24" t="n">
        <v>2584</v>
      </c>
      <c r="Q73" s="24" t="n">
        <v>2656</v>
      </c>
      <c r="R73" s="24" t="n">
        <v>2729</v>
      </c>
      <c r="S73" s="24" t="n">
        <v>2804</v>
      </c>
      <c r="T73" s="24" t="n">
        <v>2881</v>
      </c>
      <c r="U73" s="24" t="n">
        <v>244</v>
      </c>
      <c r="V73" s="24" t="n">
        <f aca="false">(F73-SUM(L73:T73))*0.55/100/2</f>
        <v>16.50275</v>
      </c>
      <c r="W73" s="24" t="n">
        <v>2960</v>
      </c>
      <c r="X73" s="24" t="n">
        <v>165</v>
      </c>
      <c r="Y73" s="24" t="n">
        <f aca="false">(F73-SUM(L73:T73)-W73)*0.708/100/2</f>
        <v>10.76514</v>
      </c>
      <c r="Z73" s="24" t="n">
        <f aca="false">(F73-SUM(L73:T73))*0.005/2+(F73-SUM(L73:T73)-W73)*0.005/2</f>
        <v>22.605</v>
      </c>
    </row>
    <row r="74" customFormat="false" ht="12.75" hidden="false" customHeight="false" outlineLevel="0" collapsed="false">
      <c r="A74" s="0" t="n">
        <v>11</v>
      </c>
      <c r="B74" s="20" t="s">
        <v>10</v>
      </c>
      <c r="C74" s="38" t="n">
        <v>28</v>
      </c>
      <c r="D74" s="24" t="n">
        <v>48789</v>
      </c>
      <c r="E74" s="24" t="n">
        <v>0</v>
      </c>
      <c r="F74" s="24" t="n">
        <f aca="false">D74-E74</f>
        <v>48789</v>
      </c>
      <c r="G74" s="66" t="n">
        <v>5</v>
      </c>
      <c r="H74" s="23" t="n">
        <v>38596</v>
      </c>
      <c r="I74" s="40" t="n">
        <v>0.02013</v>
      </c>
      <c r="J74" s="24" t="n">
        <f aca="false">F74*2.013/100/12+F74*2.338/100/12+F74*2.538/100/12+F74*2.903/100/12</f>
        <v>398.11824</v>
      </c>
      <c r="K74" s="24" t="n">
        <v>894</v>
      </c>
      <c r="M74" s="24" t="n">
        <v>4305</v>
      </c>
      <c r="N74" s="24" t="n">
        <v>4424</v>
      </c>
      <c r="O74" s="24" t="n">
        <v>4545</v>
      </c>
      <c r="P74" s="24" t="n">
        <v>4670</v>
      </c>
      <c r="Q74" s="24" t="n">
        <v>4799</v>
      </c>
      <c r="R74" s="24" t="n">
        <v>4931</v>
      </c>
      <c r="S74" s="24" t="n">
        <v>5066</v>
      </c>
      <c r="T74" s="24" t="n">
        <v>5205</v>
      </c>
      <c r="U74" s="24" t="n">
        <v>442</v>
      </c>
      <c r="V74" s="24" t="n">
        <f aca="false">(F74-SUM(L74:T74))*0.55/100/2</f>
        <v>29.821</v>
      </c>
      <c r="W74" s="24" t="n">
        <v>5349</v>
      </c>
      <c r="X74" s="24" t="n">
        <v>298</v>
      </c>
      <c r="Y74" s="24" t="n">
        <f aca="false">(F74-SUM(L74:T74)-W74)*0.708/100/2</f>
        <v>19.4523</v>
      </c>
      <c r="Z74" s="24" t="n">
        <f aca="false">(F74-SUM(L74:T74))*0.005/2+(F74-SUM(L74:T74)-W74)*0.005/2</f>
        <v>40.8475</v>
      </c>
    </row>
    <row r="75" customFormat="false" ht="12.75" hidden="false" customHeight="false" outlineLevel="0" collapsed="false">
      <c r="A75" s="0" t="n">
        <v>11</v>
      </c>
      <c r="B75" s="20" t="s">
        <v>10</v>
      </c>
      <c r="C75" s="38" t="s">
        <v>146</v>
      </c>
      <c r="D75" s="24" t="n">
        <v>48100.74</v>
      </c>
      <c r="E75" s="24" t="n">
        <v>0</v>
      </c>
      <c r="F75" s="24" t="n">
        <f aca="false">D75-E75</f>
        <v>48100.74</v>
      </c>
      <c r="G75" s="66" t="n">
        <v>5</v>
      </c>
      <c r="H75" s="23" t="n">
        <v>38596</v>
      </c>
      <c r="I75" s="40" t="n">
        <v>0.02013</v>
      </c>
      <c r="J75" s="24" t="n">
        <f aca="false">F75*2.013/100/12+F75*2.338/100/12+F75*2.538/100/12+F75*2.903/100/12</f>
        <v>392.5020384</v>
      </c>
      <c r="K75" s="24" t="n">
        <v>882</v>
      </c>
      <c r="M75" s="24" t="n">
        <v>4244</v>
      </c>
      <c r="N75" s="24" t="n">
        <v>4361</v>
      </c>
      <c r="O75" s="24" t="n">
        <v>4481</v>
      </c>
      <c r="P75" s="24" t="n">
        <v>4604</v>
      </c>
      <c r="Q75" s="24" t="n">
        <v>4731</v>
      </c>
      <c r="R75" s="24" t="n">
        <v>4861</v>
      </c>
      <c r="S75" s="24" t="n">
        <v>4995</v>
      </c>
      <c r="T75" s="24" t="n">
        <v>5132</v>
      </c>
      <c r="U75" s="24" t="n">
        <v>435</v>
      </c>
      <c r="V75" s="24" t="n">
        <f aca="false">(F75-SUM(L75:T75))*0.55/100/2</f>
        <v>29.402285</v>
      </c>
      <c r="W75" s="24" t="n">
        <v>5273</v>
      </c>
      <c r="X75" s="24" t="n">
        <v>294</v>
      </c>
      <c r="Y75" s="24" t="n">
        <f aca="false">(F75-SUM(L75:T75)-W75)*0.708/100/2</f>
        <v>19.1823396</v>
      </c>
      <c r="Z75" s="24" t="n">
        <f aca="false">(F75-SUM(L75:T75))*0.005/2+(F75-SUM(L75:T75)-W75)*0.005/2</f>
        <v>40.2762</v>
      </c>
    </row>
    <row r="76" customFormat="false" ht="12.75" hidden="false" customHeight="false" outlineLevel="0" collapsed="false">
      <c r="A76" s="0" t="n">
        <v>11</v>
      </c>
      <c r="B76" s="20" t="s">
        <v>10</v>
      </c>
      <c r="C76" s="38" t="s">
        <v>147</v>
      </c>
      <c r="D76" s="24" t="n">
        <v>25752.15</v>
      </c>
      <c r="E76" s="24" t="n">
        <v>0</v>
      </c>
      <c r="F76" s="24" t="n">
        <f aca="false">D76-E76</f>
        <v>25752.15</v>
      </c>
      <c r="G76" s="66" t="n">
        <v>5</v>
      </c>
      <c r="H76" s="23" t="n">
        <v>38596</v>
      </c>
      <c r="I76" s="40" t="n">
        <v>0.02013</v>
      </c>
      <c r="J76" s="24" t="n">
        <f aca="false">F76*2.013/100/12+F76*2.338/100/12+F76*2.538/100/12+F76*2.903/100/12</f>
        <v>210.137544</v>
      </c>
      <c r="K76" s="24" t="n">
        <v>472</v>
      </c>
      <c r="M76" s="24" t="n">
        <v>2272</v>
      </c>
      <c r="N76" s="24" t="n">
        <v>2335</v>
      </c>
      <c r="O76" s="24" t="n">
        <v>2399</v>
      </c>
      <c r="P76" s="24" t="n">
        <v>2465</v>
      </c>
      <c r="Q76" s="24" t="n">
        <v>2533</v>
      </c>
      <c r="R76" s="24" t="n">
        <v>2602</v>
      </c>
      <c r="S76" s="24" t="n">
        <v>2674</v>
      </c>
      <c r="T76" s="24" t="n">
        <v>2748</v>
      </c>
      <c r="U76" s="24" t="n">
        <v>233</v>
      </c>
      <c r="V76" s="24" t="n">
        <f aca="false">(F76-SUM(L76:T76))*0.55/100/2</f>
        <v>15.7414125</v>
      </c>
      <c r="W76" s="24" t="n">
        <v>2823</v>
      </c>
      <c r="X76" s="24" t="n">
        <v>158</v>
      </c>
      <c r="Y76" s="24" t="n">
        <f aca="false">(F76-SUM(L76:T76)-W76)*0.708/100/2</f>
        <v>10.270071</v>
      </c>
      <c r="Z76" s="24" t="n">
        <f aca="false">(F76-SUM(L76:T76))*0.005/2+(F76-SUM(L76:T76)-W76)*0.005/2</f>
        <v>21.56325</v>
      </c>
    </row>
    <row r="77" customFormat="false" ht="12.75" hidden="false" customHeight="false" outlineLevel="0" collapsed="false">
      <c r="A77" s="0" t="n">
        <v>11</v>
      </c>
      <c r="B77" s="20" t="s">
        <v>10</v>
      </c>
      <c r="C77" s="38" t="s">
        <v>148</v>
      </c>
      <c r="D77" s="24" t="n">
        <v>253373.73</v>
      </c>
      <c r="E77" s="24" t="n">
        <v>0</v>
      </c>
      <c r="F77" s="24" t="n">
        <f aca="false">D77-E77</f>
        <v>253373.73</v>
      </c>
      <c r="G77" s="66" t="n">
        <v>5</v>
      </c>
      <c r="H77" s="23" t="n">
        <v>38596</v>
      </c>
      <c r="I77" s="40" t="n">
        <v>0.02013</v>
      </c>
      <c r="J77" s="24" t="n">
        <f aca="false">F77*2.013/100/12+F77*2.338/100/12+F77*2.538/100/12+F77*2.903/100/12</f>
        <v>2067.5296368</v>
      </c>
      <c r="K77" s="24" t="n">
        <v>4645</v>
      </c>
      <c r="M77" s="24" t="n">
        <v>22358</v>
      </c>
      <c r="N77" s="24" t="n">
        <v>22972</v>
      </c>
      <c r="O77" s="24" t="n">
        <v>23604</v>
      </c>
      <c r="P77" s="24" t="n">
        <v>24253</v>
      </c>
      <c r="Q77" s="24" t="n">
        <v>24920</v>
      </c>
      <c r="R77" s="24" t="n">
        <v>25606</v>
      </c>
      <c r="S77" s="24" t="n">
        <v>26310</v>
      </c>
      <c r="T77" s="24" t="n">
        <v>27033</v>
      </c>
      <c r="U77" s="24" t="n">
        <v>2292</v>
      </c>
      <c r="V77" s="24" t="n">
        <f aca="false">(F77-SUM(L77:T77))*0.55/100/2</f>
        <v>154.8737575</v>
      </c>
      <c r="W77" s="24" t="n">
        <v>27777</v>
      </c>
      <c r="X77" s="24" t="n">
        <v>1548</v>
      </c>
      <c r="Y77" s="24" t="n">
        <f aca="false">(F77-SUM(L77:T77)-W77)*0.708/100/2</f>
        <v>101.0341842</v>
      </c>
      <c r="Z77" s="24" t="n">
        <f aca="false">(F77-SUM(L77:T77))*0.005/2+(F77-SUM(L77:T77)-W77)*0.005/2</f>
        <v>212.14615</v>
      </c>
    </row>
    <row r="78" customFormat="false" ht="12.75" hidden="false" customHeight="false" outlineLevel="0" collapsed="false">
      <c r="A78" s="0" t="n">
        <v>11</v>
      </c>
      <c r="B78" s="20" t="s">
        <v>10</v>
      </c>
      <c r="C78" s="38" t="s">
        <v>149</v>
      </c>
      <c r="D78" s="24" t="n">
        <v>78314.35</v>
      </c>
      <c r="E78" s="24" t="n">
        <v>0</v>
      </c>
      <c r="F78" s="24" t="n">
        <f aca="false">D78-E78</f>
        <v>78314.35</v>
      </c>
      <c r="G78" s="66" t="n">
        <v>5</v>
      </c>
      <c r="H78" s="23" t="n">
        <v>38596</v>
      </c>
      <c r="I78" s="40" t="n">
        <v>0.02013</v>
      </c>
      <c r="J78" s="24" t="n">
        <f aca="false">F78*2.013/100/12+F78*2.338/100/12+F78*2.538/100/12+F78*2.903/100/12</f>
        <v>639.045096</v>
      </c>
      <c r="K78" s="24" t="n">
        <v>1436</v>
      </c>
      <c r="M78" s="24" t="n">
        <v>6910</v>
      </c>
      <c r="N78" s="24" t="n">
        <v>7100</v>
      </c>
      <c r="O78" s="24" t="n">
        <v>7296</v>
      </c>
      <c r="P78" s="24" t="n">
        <v>7496</v>
      </c>
      <c r="Q78" s="24" t="n">
        <v>7703</v>
      </c>
      <c r="R78" s="24" t="n">
        <v>7914</v>
      </c>
      <c r="S78" s="24" t="n">
        <v>8132</v>
      </c>
      <c r="T78" s="24" t="n">
        <v>8356</v>
      </c>
      <c r="U78" s="24" t="n">
        <v>708</v>
      </c>
      <c r="V78" s="24" t="n">
        <f aca="false">(F78-SUM(L78:T78))*0.55/100/2</f>
        <v>47.8702125</v>
      </c>
      <c r="W78" s="24" t="n">
        <v>8585</v>
      </c>
      <c r="X78" s="24" t="n">
        <v>479</v>
      </c>
      <c r="Y78" s="24" t="n">
        <f aca="false">(F78-SUM(L78:T78)-W78)*0.708/100/2</f>
        <v>31.231119</v>
      </c>
      <c r="Z78" s="24" t="n">
        <f aca="false">(F78-SUM(L78:T78))*0.005/2+(F78-SUM(L78:T78)-W78)*0.005/2</f>
        <v>65.57425</v>
      </c>
    </row>
    <row r="79" customFormat="false" ht="12.75" hidden="false" customHeight="false" outlineLevel="0" collapsed="false">
      <c r="A79" s="0" t="n">
        <v>11</v>
      </c>
      <c r="B79" s="20" t="s">
        <v>10</v>
      </c>
      <c r="C79" s="38" t="n">
        <v>29</v>
      </c>
      <c r="D79" s="24" t="n">
        <v>100590.08</v>
      </c>
      <c r="E79" s="24" t="n">
        <v>0</v>
      </c>
      <c r="F79" s="24" t="n">
        <f aca="false">D79-E79</f>
        <v>100590.08</v>
      </c>
      <c r="G79" s="66" t="n">
        <v>5</v>
      </c>
      <c r="H79" s="23" t="n">
        <v>38626</v>
      </c>
      <c r="I79" s="40" t="n">
        <v>0.02338</v>
      </c>
      <c r="J79" s="24" t="n">
        <f aca="false">F79*2.338/100/12+F79*2.538/100/12+F79*2.903/100/12</f>
        <v>652.0751936</v>
      </c>
      <c r="K79" s="24" t="n">
        <v>1383</v>
      </c>
      <c r="M79" s="24" t="n">
        <v>8876</v>
      </c>
      <c r="N79" s="24" t="n">
        <v>9120</v>
      </c>
      <c r="O79" s="24" t="n">
        <v>9371</v>
      </c>
      <c r="P79" s="24" t="n">
        <v>9629</v>
      </c>
      <c r="Q79" s="24" t="n">
        <v>9893</v>
      </c>
      <c r="R79" s="24" t="n">
        <v>10165</v>
      </c>
      <c r="S79" s="24" t="n">
        <v>10445</v>
      </c>
      <c r="T79" s="24" t="n">
        <v>10732</v>
      </c>
      <c r="U79" s="24" t="n">
        <v>910</v>
      </c>
      <c r="V79" s="24" t="n">
        <f aca="false">(F79-SUM(L79:T79))*0.55/100/2</f>
        <v>61.48747</v>
      </c>
      <c r="W79" s="24" t="n">
        <v>11027</v>
      </c>
      <c r="X79" s="24" t="n">
        <v>615</v>
      </c>
      <c r="Y79" s="24" t="n">
        <f aca="false">(F79-SUM(L79:T79)-W79)*0.708/100/2</f>
        <v>40.1155632</v>
      </c>
      <c r="Z79" s="24" t="n">
        <f aca="false">(F79-SUM(L79:T79))*0.005/2+(F79-SUM(L79:T79)-W79)*0.005/2</f>
        <v>84.2279</v>
      </c>
    </row>
    <row r="80" customFormat="false" ht="12.75" hidden="false" customHeight="false" outlineLevel="0" collapsed="false">
      <c r="A80" s="0" t="n">
        <v>11</v>
      </c>
      <c r="B80" s="20" t="s">
        <v>10</v>
      </c>
      <c r="C80" s="38" t="n">
        <v>31</v>
      </c>
      <c r="D80" s="24" t="n">
        <v>18833.45</v>
      </c>
      <c r="E80" s="24" t="n">
        <v>0</v>
      </c>
      <c r="F80" s="24" t="n">
        <f aca="false">D80-E80</f>
        <v>18833.45</v>
      </c>
      <c r="G80" s="66" t="n">
        <v>5</v>
      </c>
      <c r="H80" s="23" t="n">
        <v>38687</v>
      </c>
      <c r="I80" s="40" t="n">
        <v>0.02903</v>
      </c>
      <c r="J80" s="24" t="n">
        <f aca="false">F80*2.903/100/12</f>
        <v>45.5612544583333</v>
      </c>
      <c r="K80" s="24" t="n">
        <v>86</v>
      </c>
      <c r="M80" s="24" t="n">
        <v>1662</v>
      </c>
      <c r="N80" s="24" t="n">
        <v>1708</v>
      </c>
      <c r="O80" s="24" t="n">
        <v>1755</v>
      </c>
      <c r="P80" s="24" t="n">
        <v>1803</v>
      </c>
      <c r="Q80" s="24" t="n">
        <v>1852</v>
      </c>
      <c r="R80" s="24" t="n">
        <v>1903</v>
      </c>
      <c r="S80" s="24" t="n">
        <v>1956</v>
      </c>
      <c r="T80" s="24" t="n">
        <v>2009</v>
      </c>
      <c r="U80" s="24" t="n">
        <v>171</v>
      </c>
      <c r="V80" s="24" t="n">
        <f aca="false">(F80-SUM(L80:T80))*0.55/100/2</f>
        <v>11.5099875</v>
      </c>
      <c r="W80" s="24" t="n">
        <v>2065</v>
      </c>
      <c r="X80" s="24" t="n">
        <v>115</v>
      </c>
      <c r="Y80" s="24" t="n">
        <f aca="false">(F80-SUM(L80:T80)-W80)*0.708/100/2</f>
        <v>7.506393</v>
      </c>
      <c r="Z80" s="24" t="n">
        <f aca="false">(F80-SUM(L80:T80))*0.005/2+(F80-SUM(L80:T80)-W80)*0.005/2</f>
        <v>15.76475</v>
      </c>
    </row>
    <row r="81" customFormat="false" ht="12.75" hidden="false" customHeight="false" outlineLevel="0" collapsed="false">
      <c r="A81" s="0" t="n">
        <v>11</v>
      </c>
      <c r="B81" s="20" t="s">
        <v>10</v>
      </c>
      <c r="C81" s="38" t="n">
        <v>32</v>
      </c>
      <c r="D81" s="24" t="n">
        <v>16914.2</v>
      </c>
      <c r="E81" s="24" t="n">
        <v>0</v>
      </c>
      <c r="F81" s="24" t="n">
        <f aca="false">D81-E81</f>
        <v>16914.2</v>
      </c>
      <c r="G81" s="66" t="n">
        <v>5</v>
      </c>
      <c r="H81" s="23" t="n">
        <v>38718</v>
      </c>
      <c r="I81" s="40" t="n">
        <v>0.02907</v>
      </c>
      <c r="J81" s="24" t="n">
        <v>0</v>
      </c>
      <c r="K81" s="24" t="n">
        <v>0</v>
      </c>
      <c r="M81" s="24" t="n">
        <v>1493</v>
      </c>
      <c r="N81" s="24" t="n">
        <v>1534</v>
      </c>
      <c r="O81" s="24" t="n">
        <v>1576</v>
      </c>
      <c r="P81" s="24" t="n">
        <v>1619</v>
      </c>
      <c r="Q81" s="24" t="n">
        <v>1664</v>
      </c>
      <c r="R81" s="24" t="n">
        <v>1709</v>
      </c>
      <c r="S81" s="24" t="n">
        <v>1756</v>
      </c>
      <c r="T81" s="24" t="n">
        <v>1805</v>
      </c>
      <c r="U81" s="24" t="n">
        <v>153</v>
      </c>
      <c r="V81" s="24" t="n">
        <f aca="false">(F81-SUM(L81:T81))*0.55/100/2</f>
        <v>10.33505</v>
      </c>
      <c r="W81" s="24" t="n">
        <v>1854</v>
      </c>
      <c r="X81" s="24" t="n">
        <v>104</v>
      </c>
      <c r="Y81" s="24" t="n">
        <f aca="false">(F81-SUM(L81:T81)-W81)*0.708/100/2</f>
        <v>6.740868</v>
      </c>
      <c r="Z81" s="24" t="n">
        <f aca="false">(F81-SUM(L81:T81))*0.005/2+(F81-SUM(L81:T81)-W81)*0.005/2</f>
        <v>14.156</v>
      </c>
    </row>
    <row r="82" customFormat="false" ht="12.75" hidden="false" customHeight="false" outlineLevel="0" collapsed="false">
      <c r="B82" s="20" t="s">
        <v>10</v>
      </c>
      <c r="C82" s="38" t="n">
        <v>34</v>
      </c>
      <c r="D82" s="24" t="n">
        <v>28295.14</v>
      </c>
      <c r="E82" s="24" t="n">
        <v>0</v>
      </c>
      <c r="F82" s="24" t="n">
        <f aca="false">D82-E82</f>
        <v>28295.14</v>
      </c>
      <c r="G82" s="66" t="n">
        <v>5</v>
      </c>
      <c r="H82" s="23" t="n">
        <v>38777</v>
      </c>
      <c r="I82" s="40" t="n">
        <v>0.02828</v>
      </c>
      <c r="J82" s="24" t="n">
        <f aca="false">F82*2.828/100/12+F82*3.05/100/12+F82*3.248/100/12+F82*3.183/100/12</f>
        <v>290.23739855</v>
      </c>
      <c r="K82" s="24" t="n">
        <v>519</v>
      </c>
      <c r="N82" s="24" t="n">
        <v>2497</v>
      </c>
      <c r="O82" s="24" t="n">
        <v>2565</v>
      </c>
      <c r="P82" s="24" t="n">
        <v>2636</v>
      </c>
      <c r="Q82" s="24" t="n">
        <v>2708</v>
      </c>
      <c r="R82" s="24" t="n">
        <v>2783</v>
      </c>
      <c r="S82" s="24" t="n">
        <v>2859</v>
      </c>
      <c r="T82" s="24" t="n">
        <v>2938</v>
      </c>
      <c r="U82" s="24" t="n">
        <v>337</v>
      </c>
      <c r="V82" s="24" t="n">
        <f aca="false">(F82-SUM(L82:T82))*0.55/100/2</f>
        <v>25.600135</v>
      </c>
      <c r="W82" s="24" t="n">
        <v>3019</v>
      </c>
      <c r="X82" s="24" t="n">
        <v>256</v>
      </c>
      <c r="Y82" s="24" t="n">
        <f aca="false">(F82-SUM(L82:T82)-W82)*0.708/100/2</f>
        <v>22.2670956</v>
      </c>
      <c r="Z82" s="24" t="n">
        <f aca="false">(F82-SUM(L82:T82))*0.005/2+(F82-SUM(L82:T82)-W82)*0.005/2</f>
        <v>38.9982</v>
      </c>
    </row>
    <row r="83" customFormat="false" ht="12.75" hidden="false" customHeight="false" outlineLevel="0" collapsed="false">
      <c r="B83" s="20" t="s">
        <v>10</v>
      </c>
      <c r="C83" s="38" t="n">
        <v>35</v>
      </c>
      <c r="D83" s="24" t="n">
        <v>15595</v>
      </c>
      <c r="E83" s="24" t="n">
        <v>0</v>
      </c>
      <c r="F83" s="24" t="n">
        <f aca="false">D83-E83</f>
        <v>15595</v>
      </c>
      <c r="G83" s="66" t="n">
        <v>5</v>
      </c>
      <c r="H83" s="23" t="n">
        <v>38808</v>
      </c>
      <c r="I83" s="40" t="n">
        <v>0.0305</v>
      </c>
      <c r="J83" s="24" t="n">
        <f aca="false">F83*3.05/100/12+F83*3.248/100/12+F83*3.183/100/12</f>
        <v>123.213495833333</v>
      </c>
      <c r="K83" s="24" t="n">
        <v>214</v>
      </c>
      <c r="N83" s="24" t="n">
        <v>1376</v>
      </c>
      <c r="O83" s="24" t="n">
        <v>1414</v>
      </c>
      <c r="P83" s="24" t="n">
        <v>1453</v>
      </c>
      <c r="Q83" s="24" t="n">
        <v>1493</v>
      </c>
      <c r="R83" s="24" t="n">
        <v>1534</v>
      </c>
      <c r="S83" s="24" t="n">
        <v>1576</v>
      </c>
      <c r="T83" s="24" t="n">
        <v>1619</v>
      </c>
      <c r="U83" s="24" t="n">
        <v>186</v>
      </c>
      <c r="V83" s="24" t="n">
        <f aca="false">(F83-SUM(L83:T83))*0.55/100/2</f>
        <v>14.1075</v>
      </c>
      <c r="W83" s="24" t="n">
        <v>1664</v>
      </c>
      <c r="X83" s="24" t="n">
        <v>141</v>
      </c>
      <c r="Y83" s="24" t="n">
        <f aca="false">(F83-SUM(L83:T83)-W83)*0.708/100/2</f>
        <v>12.26964</v>
      </c>
      <c r="Z83" s="24" t="n">
        <f aca="false">(F83-SUM(L83:T83))*0.005/2+(F83-SUM(L83:T83)-W83)*0.005/2</f>
        <v>21.49</v>
      </c>
    </row>
    <row r="84" customFormat="false" ht="12.75" hidden="false" customHeight="false" outlineLevel="0" collapsed="false">
      <c r="B84" s="20" t="s">
        <v>10</v>
      </c>
      <c r="C84" s="38" t="n">
        <v>36</v>
      </c>
      <c r="D84" s="24" t="n">
        <v>460000</v>
      </c>
      <c r="E84" s="24" t="n">
        <v>0</v>
      </c>
      <c r="F84" s="24" t="n">
        <f aca="false">D84-E84</f>
        <v>460000</v>
      </c>
      <c r="G84" s="66" t="n">
        <v>5</v>
      </c>
      <c r="H84" s="23" t="n">
        <v>38838</v>
      </c>
      <c r="I84" s="40" t="n">
        <v>0.03248</v>
      </c>
      <c r="J84" s="24" t="n">
        <f aca="false">F84*3.248/100/12+F84*3.183/100/12</f>
        <v>2465.21666666667</v>
      </c>
      <c r="K84" s="24" t="n">
        <v>4217</v>
      </c>
      <c r="N84" s="24" t="n">
        <v>40590</v>
      </c>
      <c r="O84" s="24" t="n">
        <v>41707</v>
      </c>
      <c r="P84" s="24" t="n">
        <v>42853</v>
      </c>
      <c r="Q84" s="24" t="n">
        <v>44032</v>
      </c>
      <c r="R84" s="24" t="n">
        <v>45243</v>
      </c>
      <c r="S84" s="24" t="n">
        <v>46487</v>
      </c>
      <c r="T84" s="24" t="n">
        <v>47765</v>
      </c>
      <c r="U84" s="24" t="n">
        <v>5475</v>
      </c>
      <c r="V84" s="24" t="n">
        <f aca="false">(F84-SUM(L84:T84))*0.55/100/2</f>
        <v>416.13825</v>
      </c>
      <c r="W84" s="24" t="n">
        <v>49079</v>
      </c>
      <c r="X84" s="24" t="n">
        <v>4161</v>
      </c>
      <c r="Y84" s="24" t="n">
        <f aca="false">(F84-SUM(L84:T84)-W84)*0.708/100/2</f>
        <v>361.94376</v>
      </c>
      <c r="Z84" s="24" t="n">
        <f aca="false">(F84-SUM(L84:T84))*0.005/2+(F84-SUM(L84:T84)-W84)*0.005/2</f>
        <v>633.9175</v>
      </c>
    </row>
    <row r="85" customFormat="false" ht="12.75" hidden="false" customHeight="false" outlineLevel="0" collapsed="false">
      <c r="W85" s="24"/>
      <c r="X85" s="24"/>
      <c r="Y85" s="24"/>
      <c r="Z85" s="24"/>
    </row>
    <row r="86" customFormat="false" ht="13.5" hidden="false" customHeight="false" outlineLevel="0" collapsed="false">
      <c r="A86" s="59" t="s">
        <v>150</v>
      </c>
      <c r="B86" s="60"/>
      <c r="C86" s="61"/>
      <c r="D86" s="61" t="n">
        <f aca="false">SUM(D66:D85)</f>
        <v>1308808.69</v>
      </c>
      <c r="E86" s="61" t="n">
        <f aca="false">SUM(E66:E85)</f>
        <v>0</v>
      </c>
      <c r="F86" s="61" t="n">
        <f aca="false">SUM(F66:F85)</f>
        <v>1308808.69</v>
      </c>
      <c r="G86" s="77"/>
      <c r="H86" s="83"/>
      <c r="I86" s="61"/>
      <c r="J86" s="61" t="n">
        <f aca="false">SUM(J66:J85)</f>
        <v>9365.44065680833</v>
      </c>
      <c r="K86" s="61" t="n">
        <f aca="false">SUM(K66:K85)</f>
        <v>19658</v>
      </c>
      <c r="L86" s="61" t="n">
        <f aca="false">SUM(L66:L85)</f>
        <v>0</v>
      </c>
      <c r="M86" s="61" t="n">
        <f aca="false">SUM(M66:M85)</f>
        <v>71025</v>
      </c>
      <c r="N86" s="61" t="n">
        <f aca="false">SUM(N66:N85)</f>
        <v>117442</v>
      </c>
      <c r="O86" s="61" t="n">
        <f aca="false">SUM(O66:O85)</f>
        <v>120673</v>
      </c>
      <c r="P86" s="61" t="n">
        <f aca="false">SUM(P66:P85)</f>
        <v>123989</v>
      </c>
      <c r="Q86" s="61" t="n">
        <f aca="false">SUM(Q66:Q85)</f>
        <v>127401</v>
      </c>
      <c r="R86" s="61" t="n">
        <f aca="false">SUM(R66:R85)</f>
        <v>130904</v>
      </c>
      <c r="S86" s="61" t="n">
        <f aca="false">SUM(S66:S85)</f>
        <v>134503</v>
      </c>
      <c r="T86" s="61" t="n">
        <f aca="false">SUM(T66:T85)</f>
        <v>138202</v>
      </c>
      <c r="U86" s="61" t="n">
        <f aca="false">SUM(U66:U85)</f>
        <v>13278</v>
      </c>
      <c r="V86" s="61" t="n">
        <f aca="false">SUM(V66:V85)</f>
        <v>947.8416475</v>
      </c>
      <c r="W86" s="61" t="n">
        <f aca="false">SUM(W66:W85)</f>
        <v>142003</v>
      </c>
      <c r="X86" s="61" t="n">
        <f aca="false">SUM(X66:X85)</f>
        <v>9477</v>
      </c>
      <c r="Y86" s="61" t="n">
        <f aca="false">SUM(Y66:Y85)</f>
        <v>717.4400826</v>
      </c>
      <c r="Z86" s="61" t="n">
        <f aca="false">SUM(Z66:Z85)</f>
        <v>1368.34095</v>
      </c>
    </row>
    <row r="87" customFormat="false" ht="13.5" hidden="false" customHeight="false" outlineLevel="0" collapsed="false">
      <c r="W87" s="24"/>
      <c r="X87" s="24"/>
      <c r="Y87" s="24"/>
      <c r="Z87" s="24"/>
    </row>
    <row r="88" customFormat="false" ht="12.75" hidden="false" customHeight="false" outlineLevel="0" collapsed="false">
      <c r="B88" s="20" t="s">
        <v>10</v>
      </c>
      <c r="C88" s="38" t="n">
        <v>66</v>
      </c>
      <c r="D88" s="24" t="n">
        <v>274863.91</v>
      </c>
      <c r="E88" s="24" t="n">
        <v>0</v>
      </c>
      <c r="F88" s="24" t="n">
        <f aca="false">D88-E88</f>
        <v>274863.91</v>
      </c>
      <c r="G88" s="70" t="n">
        <v>5</v>
      </c>
      <c r="H88" s="71" t="n">
        <v>39661</v>
      </c>
      <c r="I88" s="40" t="n">
        <v>0.0205</v>
      </c>
      <c r="J88" s="24" t="n">
        <f aca="false">F88*2.05/100*5/12</f>
        <v>2347.79589791667</v>
      </c>
      <c r="K88" s="24" t="n">
        <v>6299</v>
      </c>
      <c r="S88" s="24" t="n">
        <v>24254</v>
      </c>
      <c r="T88" s="24" t="n">
        <v>24921</v>
      </c>
      <c r="U88" s="24" t="n">
        <v>6892</v>
      </c>
      <c r="V88" s="24" t="n">
        <f aca="false">(F88-SUM(L88:T88))*0.55/100/2</f>
        <v>620.6445025</v>
      </c>
      <c r="W88" s="24" t="n">
        <v>25606</v>
      </c>
      <c r="X88" s="24" t="n">
        <v>6207</v>
      </c>
      <c r="Y88" s="24" t="n">
        <f aca="false">(F88-SUM(L88:T88)-W88)*0.708/100/2</f>
        <v>708.2935014</v>
      </c>
      <c r="Z88" s="24" t="n">
        <f aca="false">(F88-SUM(L88:T88))*0.005/2+(F88-SUM(L88:T88)-W88)*0.005/2</f>
        <v>1064.42955</v>
      </c>
    </row>
    <row r="89" customFormat="false" ht="12.75" hidden="false" customHeight="false" outlineLevel="0" collapsed="false">
      <c r="B89" s="20" t="s">
        <v>10</v>
      </c>
      <c r="C89" s="38" t="n">
        <v>68</v>
      </c>
      <c r="D89" s="24" t="n">
        <v>54597</v>
      </c>
      <c r="E89" s="24" t="n">
        <v>0</v>
      </c>
      <c r="F89" s="24" t="n">
        <f aca="false">D89-E89</f>
        <v>54597</v>
      </c>
      <c r="G89" s="70" t="n">
        <v>3</v>
      </c>
      <c r="H89" s="71" t="n">
        <v>39692</v>
      </c>
      <c r="I89" s="40" t="n">
        <v>0.0205</v>
      </c>
      <c r="J89" s="24" t="n">
        <f aca="false">F89*2.05/100*4/12</f>
        <v>373.0795</v>
      </c>
      <c r="K89" s="24" t="n">
        <v>1001</v>
      </c>
      <c r="S89" s="24" t="n">
        <v>8494</v>
      </c>
      <c r="T89" s="24" t="n">
        <v>8727</v>
      </c>
      <c r="U89" s="24" t="n">
        <v>1268</v>
      </c>
      <c r="V89" s="24" t="n">
        <f aca="false">(F89-SUM(L89:T89))*0.55/100/2</f>
        <v>102.784</v>
      </c>
      <c r="W89" s="24" t="n">
        <v>8967</v>
      </c>
      <c r="X89" s="24" t="n">
        <v>1028</v>
      </c>
      <c r="Y89" s="24" t="n">
        <f aca="false">(F89-SUM(L89:T89)-W89)*0.708/100/2</f>
        <v>100.56786</v>
      </c>
      <c r="Z89" s="24" t="n">
        <f aca="false">(F89-SUM(L89:T89))*0.005/2+(F89-SUM(L89:T89)-W89)*0.005/2</f>
        <v>164.4625</v>
      </c>
    </row>
    <row r="90" customFormat="false" ht="12.75" hidden="false" customHeight="false" outlineLevel="0" collapsed="false">
      <c r="B90" s="20" t="s">
        <v>10</v>
      </c>
      <c r="C90" s="38" t="s">
        <v>151</v>
      </c>
      <c r="D90" s="24" t="n">
        <v>17165</v>
      </c>
      <c r="E90" s="24" t="n">
        <v>0</v>
      </c>
      <c r="F90" s="24" t="n">
        <f aca="false">D90-E90</f>
        <v>17165</v>
      </c>
      <c r="G90" s="70" t="n">
        <v>3</v>
      </c>
      <c r="H90" s="71" t="n">
        <v>39692</v>
      </c>
      <c r="I90" s="40" t="n">
        <v>0.0205</v>
      </c>
      <c r="J90" s="24" t="n">
        <f aca="false">F90*2.05/100*4/12</f>
        <v>117.294166666667</v>
      </c>
      <c r="K90" s="24" t="n">
        <v>315</v>
      </c>
      <c r="S90" s="24" t="n">
        <v>2670</v>
      </c>
      <c r="T90" s="24" t="n">
        <v>2744</v>
      </c>
      <c r="U90" s="24" t="n">
        <v>398</v>
      </c>
      <c r="V90" s="24" t="n">
        <f aca="false">(F90-SUM(L90:T90))*0.55/100/2</f>
        <v>32.31525</v>
      </c>
      <c r="W90" s="24" t="n">
        <v>2819</v>
      </c>
      <c r="X90" s="24" t="n">
        <v>323</v>
      </c>
      <c r="Y90" s="24" t="n">
        <f aca="false">(F90-SUM(L90:T90)-W90)*0.708/100/2</f>
        <v>31.61928</v>
      </c>
      <c r="Z90" s="24" t="n">
        <f aca="false">(F90-SUM(L90:T90))*0.005/2+(F90-SUM(L90:T90)-W90)*0.005/2</f>
        <v>51.7075</v>
      </c>
    </row>
    <row r="91" customFormat="false" ht="12.75" hidden="false" customHeight="false" outlineLevel="0" collapsed="false">
      <c r="B91" s="20" t="s">
        <v>10</v>
      </c>
      <c r="C91" s="38" t="s">
        <v>152</v>
      </c>
      <c r="D91" s="24" t="n">
        <v>8890.8</v>
      </c>
      <c r="E91" s="24" t="n">
        <v>0</v>
      </c>
      <c r="F91" s="24" t="n">
        <f aca="false">D91-E91</f>
        <v>8890.8</v>
      </c>
      <c r="G91" s="70" t="n">
        <v>4</v>
      </c>
      <c r="H91" s="71" t="n">
        <v>39692</v>
      </c>
      <c r="I91" s="40" t="n">
        <v>0.0205</v>
      </c>
      <c r="J91" s="24" t="n">
        <f aca="false">F91*2.05/100*4/12</f>
        <v>60.7538</v>
      </c>
      <c r="K91" s="24" t="n">
        <v>163</v>
      </c>
      <c r="S91" s="24" t="n">
        <v>1009</v>
      </c>
      <c r="T91" s="24" t="n">
        <v>1036</v>
      </c>
      <c r="U91" s="24" t="n">
        <v>217</v>
      </c>
      <c r="V91" s="24" t="n">
        <f aca="false">(F91-SUM(L91:T91))*0.55/100/2</f>
        <v>18.82595</v>
      </c>
      <c r="W91" s="24" t="n">
        <v>1065</v>
      </c>
      <c r="X91" s="24" t="n">
        <v>188</v>
      </c>
      <c r="Y91" s="24" t="n">
        <f aca="false">(F91-SUM(L91:T91)-W91)*0.708/100/2</f>
        <v>20.464032</v>
      </c>
      <c r="Z91" s="24" t="n">
        <f aca="false">(F91-SUM(L91:T91))*0.005/2+(F91-SUM(L91:T91)-W91)*0.005/2</f>
        <v>31.5665</v>
      </c>
    </row>
    <row r="92" customFormat="false" ht="12.75" hidden="false" customHeight="false" outlineLevel="0" collapsed="false">
      <c r="B92" s="20" t="s">
        <v>10</v>
      </c>
      <c r="C92" s="38" t="n">
        <v>69</v>
      </c>
      <c r="D92" s="24" t="n">
        <v>47980.81</v>
      </c>
      <c r="E92" s="24" t="n">
        <v>0</v>
      </c>
      <c r="F92" s="24" t="n">
        <f aca="false">D92-E92</f>
        <v>47980.81</v>
      </c>
      <c r="G92" s="70" t="n">
        <v>3</v>
      </c>
      <c r="H92" s="71" t="n">
        <v>39722</v>
      </c>
      <c r="I92" s="40" t="n">
        <v>0.0205</v>
      </c>
      <c r="J92" s="24" t="n">
        <f aca="false">F92*2.05/100*3/12</f>
        <v>245.90165125</v>
      </c>
      <c r="K92" s="24" t="n">
        <v>660</v>
      </c>
      <c r="S92" s="24" t="n">
        <v>7464</v>
      </c>
      <c r="T92" s="24" t="n">
        <v>7670</v>
      </c>
      <c r="U92" s="24" t="n">
        <v>1114</v>
      </c>
      <c r="V92" s="24" t="n">
        <f aca="false">(F92-SUM(L92:T92))*0.55/100/2</f>
        <v>90.3287275</v>
      </c>
      <c r="W92" s="24" t="n">
        <v>7881</v>
      </c>
      <c r="X92" s="24" t="n">
        <v>903</v>
      </c>
      <c r="Y92" s="24" t="n">
        <f aca="false">(F92-SUM(L92:T92)-W92)*0.708/100/2</f>
        <v>88.3789674</v>
      </c>
      <c r="Z92" s="24" t="n">
        <f aca="false">(F92-SUM(L92:T92))*0.005/2+(F92-SUM(L92:T92)-W92)*0.005/2</f>
        <v>144.53155</v>
      </c>
    </row>
    <row r="93" customFormat="false" ht="12.75" hidden="false" customHeight="false" outlineLevel="0" collapsed="false">
      <c r="B93" s="20" t="s">
        <v>10</v>
      </c>
      <c r="C93" s="38" t="s">
        <v>153</v>
      </c>
      <c r="D93" s="24" t="n">
        <v>36000</v>
      </c>
      <c r="E93" s="24" t="n">
        <v>0</v>
      </c>
      <c r="F93" s="24" t="n">
        <f aca="false">D93-E93</f>
        <v>36000</v>
      </c>
      <c r="G93" s="70" t="n">
        <v>5</v>
      </c>
      <c r="H93" s="71" t="n">
        <v>39722</v>
      </c>
      <c r="I93" s="40" t="n">
        <v>0.0205</v>
      </c>
      <c r="J93" s="24" t="n">
        <f aca="false">F93*2.05/100*3/12</f>
        <v>184.5</v>
      </c>
      <c r="K93" s="24" t="n">
        <v>495</v>
      </c>
      <c r="S93" s="24" t="n">
        <v>3177</v>
      </c>
      <c r="T93" s="24" t="n">
        <v>3264</v>
      </c>
      <c r="U93" s="24" t="n">
        <v>903</v>
      </c>
      <c r="V93" s="24" t="n">
        <f aca="false">(F93-SUM(L93:T93))*0.55/100/2</f>
        <v>81.28725</v>
      </c>
      <c r="W93" s="24" t="n">
        <v>3354</v>
      </c>
      <c r="X93" s="24" t="n">
        <v>813</v>
      </c>
      <c r="Y93" s="24" t="n">
        <f aca="false">(F93-SUM(L93:T93)-W93)*0.708/100/2</f>
        <v>92.7657</v>
      </c>
      <c r="Z93" s="24" t="n">
        <f aca="false">(F93-SUM(L93:T93))*0.005/2+(F93-SUM(L93:T93)-W93)*0.005/2</f>
        <v>139.41</v>
      </c>
    </row>
    <row r="94" customFormat="false" ht="12.75" hidden="false" customHeight="false" outlineLevel="0" collapsed="false">
      <c r="B94" s="20" t="s">
        <v>10</v>
      </c>
      <c r="C94" s="38" t="n">
        <v>70</v>
      </c>
      <c r="D94" s="24" t="n">
        <v>12061.5</v>
      </c>
      <c r="E94" s="24" t="n">
        <v>0</v>
      </c>
      <c r="F94" s="24" t="n">
        <f aca="false">D94-E94</f>
        <v>12061.5</v>
      </c>
      <c r="G94" s="70" t="n">
        <v>5</v>
      </c>
      <c r="H94" s="71" t="n">
        <v>39753</v>
      </c>
      <c r="I94" s="40" t="n">
        <v>0.0205</v>
      </c>
      <c r="J94" s="24" t="n">
        <f aca="false">F94*2.05/100*2/12</f>
        <v>41.210125</v>
      </c>
      <c r="K94" s="24" t="n">
        <v>111</v>
      </c>
      <c r="S94" s="24" t="n">
        <v>1064</v>
      </c>
      <c r="T94" s="24" t="n">
        <v>1094</v>
      </c>
      <c r="U94" s="24" t="n">
        <v>302</v>
      </c>
      <c r="V94" s="24" t="n">
        <f aca="false">(F94-SUM(L94:T94))*0.55/100/2</f>
        <v>27.234625</v>
      </c>
      <c r="W94" s="24" t="n">
        <v>1124</v>
      </c>
      <c r="X94" s="24" t="n">
        <v>272</v>
      </c>
      <c r="Y94" s="24" t="n">
        <f aca="false">(F94-SUM(L94:T94)-W94)*0.708/100/2</f>
        <v>31.07943</v>
      </c>
      <c r="Z94" s="24" t="n">
        <f aca="false">(F94-SUM(L94:T94))*0.005/2+(F94-SUM(L94:T94)-W94)*0.005/2</f>
        <v>46.7075</v>
      </c>
    </row>
    <row r="95" customFormat="false" ht="12.75" hidden="false" customHeight="false" outlineLevel="0" collapsed="false">
      <c r="B95" s="20" t="s">
        <v>10</v>
      </c>
      <c r="C95" s="38" t="s">
        <v>154</v>
      </c>
      <c r="D95" s="24" t="n">
        <v>24627.9</v>
      </c>
      <c r="E95" s="24" t="n">
        <v>0</v>
      </c>
      <c r="F95" s="24" t="n">
        <f aca="false">D95-E95</f>
        <v>24627.9</v>
      </c>
      <c r="G95" s="70" t="n">
        <v>5</v>
      </c>
      <c r="H95" s="71" t="n">
        <v>39753</v>
      </c>
      <c r="I95" s="40" t="n">
        <v>0.0205</v>
      </c>
      <c r="J95" s="24" t="n">
        <f aca="false">F95*2.05/100*2/12</f>
        <v>84.145325</v>
      </c>
      <c r="K95" s="24" t="n">
        <v>226</v>
      </c>
      <c r="S95" s="24" t="n">
        <v>2173</v>
      </c>
      <c r="T95" s="24" t="n">
        <v>2233</v>
      </c>
      <c r="U95" s="24" t="n">
        <v>617</v>
      </c>
      <c r="V95" s="24" t="n">
        <f aca="false">(F95-SUM(L95:T95))*0.55/100/2</f>
        <v>55.610225</v>
      </c>
      <c r="W95" s="24" t="n">
        <v>2294</v>
      </c>
      <c r="X95" s="24" t="n">
        <v>556</v>
      </c>
      <c r="Y95" s="24" t="n">
        <f aca="false">(F95-SUM(L95:T95)-W95)*0.708/100/2</f>
        <v>63.464766</v>
      </c>
      <c r="Z95" s="24" t="n">
        <f aca="false">(F95-SUM(L95:T95))*0.005/2+(F95-SUM(L95:T95)-W95)*0.005/2</f>
        <v>95.3745</v>
      </c>
    </row>
    <row r="96" customFormat="false" ht="12.75" hidden="false" customHeight="false" outlineLevel="0" collapsed="false">
      <c r="B96" s="20" t="s">
        <v>10</v>
      </c>
      <c r="C96" s="38" t="s">
        <v>155</v>
      </c>
      <c r="D96" s="24" t="n">
        <v>102698.05</v>
      </c>
      <c r="E96" s="24" t="n">
        <v>0</v>
      </c>
      <c r="F96" s="24" t="n">
        <f aca="false">D96-E96</f>
        <v>102698.05</v>
      </c>
      <c r="G96" s="70" t="n">
        <v>5</v>
      </c>
      <c r="H96" s="71" t="n">
        <v>39753</v>
      </c>
      <c r="I96" s="40" t="n">
        <v>0.0205</v>
      </c>
      <c r="J96" s="24" t="n">
        <f aca="false">F96*2.05/100*2/12</f>
        <v>350.885004166667</v>
      </c>
      <c r="K96" s="24" t="n">
        <v>941</v>
      </c>
      <c r="S96" s="24" t="n">
        <v>9062</v>
      </c>
      <c r="T96" s="24" t="n">
        <v>9311</v>
      </c>
      <c r="U96" s="24" t="n">
        <v>2575</v>
      </c>
      <c r="V96" s="24" t="n">
        <f aca="false">(F96-SUM(L96:T96))*0.55/100/2</f>
        <v>231.8938875</v>
      </c>
      <c r="W96" s="24" t="n">
        <v>9567</v>
      </c>
      <c r="X96" s="24" t="n">
        <v>2319</v>
      </c>
      <c r="Y96" s="24" t="n">
        <f aca="false">(F96-SUM(L96:T96)-W96)*0.708/100/2</f>
        <v>264.643497</v>
      </c>
      <c r="Z96" s="24" t="n">
        <f aca="false">(F96-SUM(L96:T96))*0.005/2+(F96-SUM(L96:T96)-W96)*0.005/2</f>
        <v>397.70775</v>
      </c>
    </row>
    <row r="97" customFormat="false" ht="12.75" hidden="false" customHeight="false" outlineLevel="0" collapsed="false">
      <c r="B97" s="20" t="s">
        <v>10</v>
      </c>
      <c r="C97" s="38" t="s">
        <v>156</v>
      </c>
      <c r="D97" s="24" t="n">
        <v>12150.77</v>
      </c>
      <c r="E97" s="24" t="n">
        <v>0</v>
      </c>
      <c r="F97" s="24" t="n">
        <f aca="false">D97-E97</f>
        <v>12150.77</v>
      </c>
      <c r="G97" s="70" t="n">
        <v>5</v>
      </c>
      <c r="H97" s="71" t="n">
        <v>39753</v>
      </c>
      <c r="I97" s="40" t="n">
        <v>0.0205</v>
      </c>
      <c r="J97" s="24" t="n">
        <f aca="false">F97*2.05/100*2/12</f>
        <v>41.5151308333333</v>
      </c>
      <c r="K97" s="24" t="n">
        <v>111</v>
      </c>
      <c r="S97" s="24" t="n">
        <v>1072</v>
      </c>
      <c r="T97" s="24" t="n">
        <v>1102</v>
      </c>
      <c r="U97" s="24" t="n">
        <v>304</v>
      </c>
      <c r="V97" s="24" t="n">
        <f aca="false">(F97-SUM(L97:T97))*0.55/100/2</f>
        <v>27.4361175</v>
      </c>
      <c r="W97" s="24" t="n">
        <v>1132</v>
      </c>
      <c r="X97" s="24" t="n">
        <v>274</v>
      </c>
      <c r="Y97" s="24" t="n">
        <f aca="false">(F97-SUM(L97:T97)-W97)*0.708/100/2</f>
        <v>31.3104858</v>
      </c>
      <c r="Z97" s="24" t="n">
        <f aca="false">(F97-SUM(L97:T97))*0.005/2+(F97-SUM(L97:T97)-W97)*0.005/2</f>
        <v>47.05385</v>
      </c>
    </row>
    <row r="98" customFormat="false" ht="12.75" hidden="false" customHeight="false" outlineLevel="0" collapsed="false">
      <c r="B98" s="20" t="s">
        <v>10</v>
      </c>
      <c r="C98" s="38" t="n">
        <v>71</v>
      </c>
      <c r="D98" s="24" t="n">
        <v>18024.89</v>
      </c>
      <c r="E98" s="24" t="n">
        <v>0</v>
      </c>
      <c r="F98" s="24" t="n">
        <f aca="false">D98-E98</f>
        <v>18024.89</v>
      </c>
      <c r="G98" s="70" t="n">
        <v>5</v>
      </c>
      <c r="H98" s="71" t="n">
        <v>39783</v>
      </c>
      <c r="I98" s="40" t="n">
        <v>0.0205</v>
      </c>
      <c r="J98" s="24" t="n">
        <f aca="false">F98*2.05/100*1/12</f>
        <v>30.7925204166667</v>
      </c>
      <c r="K98" s="24" t="n">
        <v>83</v>
      </c>
      <c r="S98" s="24" t="n">
        <v>1591</v>
      </c>
      <c r="T98" s="24" t="n">
        <v>1634</v>
      </c>
      <c r="U98" s="24" t="n">
        <v>452</v>
      </c>
      <c r="V98" s="24" t="n">
        <f aca="false">(F98-SUM(L98:T98))*0.55/100/2</f>
        <v>40.6996975</v>
      </c>
      <c r="W98" s="24" t="n">
        <v>1679</v>
      </c>
      <c r="X98" s="24" t="n">
        <v>407</v>
      </c>
      <c r="Y98" s="24" t="n">
        <f aca="false">(F98-SUM(L98:T98)-W98)*0.708/100/2</f>
        <v>46.4479506</v>
      </c>
      <c r="Z98" s="24" t="n">
        <f aca="false">(F98-SUM(L98:T98))*0.005/2+(F98-SUM(L98:T98)-W98)*0.005/2</f>
        <v>69.80195</v>
      </c>
    </row>
    <row r="99" customFormat="false" ht="12.75" hidden="false" customHeight="false" outlineLevel="0" collapsed="false">
      <c r="B99" s="20" t="s">
        <v>10</v>
      </c>
      <c r="C99" s="38" t="s">
        <v>157</v>
      </c>
      <c r="D99" s="24" t="n">
        <v>81993.15</v>
      </c>
      <c r="E99" s="24" t="n">
        <v>0</v>
      </c>
      <c r="F99" s="24" t="n">
        <f aca="false">D99-E99</f>
        <v>81993.15</v>
      </c>
      <c r="G99" s="70" t="n">
        <v>5</v>
      </c>
      <c r="H99" s="71" t="n">
        <v>39783</v>
      </c>
      <c r="I99" s="40" t="n">
        <v>0.0205</v>
      </c>
      <c r="J99" s="24" t="n">
        <f aca="false">F99*2.05/100*1/12</f>
        <v>140.07163125</v>
      </c>
      <c r="K99" s="24" t="n">
        <v>376</v>
      </c>
      <c r="S99" s="24" t="n">
        <v>7235</v>
      </c>
      <c r="T99" s="24" t="n">
        <v>7434</v>
      </c>
      <c r="U99" s="24" t="n">
        <v>2056</v>
      </c>
      <c r="V99" s="24" t="n">
        <f aca="false">(F99-SUM(L99:T99))*0.55/100/2</f>
        <v>185.1414125</v>
      </c>
      <c r="W99" s="24" t="n">
        <v>7638</v>
      </c>
      <c r="X99" s="24" t="n">
        <v>1852</v>
      </c>
      <c r="Y99" s="24" t="n">
        <f aca="false">(F99-SUM(L99:T99)-W99)*0.708/100/2</f>
        <v>211.288971</v>
      </c>
      <c r="Z99" s="24" t="n">
        <f aca="false">(F99-SUM(L99:T99))*0.005/2+(F99-SUM(L99:T99)-W99)*0.005/2</f>
        <v>317.52575</v>
      </c>
    </row>
    <row r="100" customFormat="false" ht="12.75" hidden="false" customHeight="false" outlineLevel="0" collapsed="false">
      <c r="B100" s="20" t="s">
        <v>10</v>
      </c>
      <c r="C100" s="38" t="n">
        <v>72</v>
      </c>
      <c r="D100" s="24" t="n">
        <v>86746.29</v>
      </c>
      <c r="E100" s="24" t="n">
        <v>0</v>
      </c>
      <c r="F100" s="24" t="n">
        <f aca="false">D100-E100</f>
        <v>86746.29</v>
      </c>
      <c r="G100" s="70" t="n">
        <v>5</v>
      </c>
      <c r="H100" s="71" t="n">
        <v>39814</v>
      </c>
      <c r="I100" s="40" t="n">
        <v>0.0205</v>
      </c>
      <c r="J100" s="24" t="n">
        <v>0</v>
      </c>
      <c r="K100" s="24" t="n">
        <v>0</v>
      </c>
      <c r="S100" s="24" t="n">
        <v>7654</v>
      </c>
      <c r="T100" s="24" t="n">
        <v>7865</v>
      </c>
      <c r="U100" s="24" t="n">
        <v>2175</v>
      </c>
      <c r="V100" s="24" t="n">
        <f aca="false">(F100-SUM(L100:T100))*0.55/100/2</f>
        <v>195.8750475</v>
      </c>
      <c r="W100" s="24" t="n">
        <v>8081</v>
      </c>
      <c r="X100" s="24" t="n">
        <v>1959</v>
      </c>
      <c r="Y100" s="24" t="n">
        <f aca="false">(F100-SUM(L100:T100)-W100)*0.708/100/2</f>
        <v>223.5378666</v>
      </c>
      <c r="Z100" s="24" t="n">
        <f aca="false">(F100-SUM(L100:T100))*0.005/2+(F100-SUM(L100:T100)-W100)*0.005/2</f>
        <v>335.93395</v>
      </c>
    </row>
    <row r="101" customFormat="false" ht="12.75" hidden="false" customHeight="false" outlineLevel="0" collapsed="false">
      <c r="B101" s="20" t="s">
        <v>10</v>
      </c>
      <c r="C101" s="38" t="s">
        <v>158</v>
      </c>
      <c r="D101" s="24" t="n">
        <v>29080</v>
      </c>
      <c r="E101" s="24" t="n">
        <v>0</v>
      </c>
      <c r="F101" s="24" t="n">
        <f aca="false">D101-E101</f>
        <v>29080</v>
      </c>
      <c r="G101" s="70" t="n">
        <v>3</v>
      </c>
      <c r="H101" s="71" t="n">
        <v>39814</v>
      </c>
      <c r="I101" s="40" t="n">
        <v>0.0205</v>
      </c>
      <c r="J101" s="24" t="n">
        <v>0</v>
      </c>
      <c r="K101" s="24" t="n">
        <v>0</v>
      </c>
      <c r="S101" s="24" t="n">
        <v>4524</v>
      </c>
      <c r="T101" s="24" t="n">
        <v>4648</v>
      </c>
      <c r="U101" s="24" t="n">
        <v>676</v>
      </c>
      <c r="V101" s="24" t="n">
        <f aca="false">(F101-SUM(L101:T101))*0.55/100/2</f>
        <v>54.747</v>
      </c>
      <c r="W101" s="24" t="n">
        <v>4776</v>
      </c>
      <c r="X101" s="24" t="n">
        <v>548</v>
      </c>
      <c r="Y101" s="24" t="n">
        <f aca="false">(F101-SUM(L101:T101)-W101)*0.708/100/2</f>
        <v>53.56728</v>
      </c>
      <c r="Z101" s="24" t="n">
        <f aca="false">(F101-SUM(L101:T101))*0.005/2+(F101-SUM(L101:T101)-W101)*0.005/2</f>
        <v>87.6</v>
      </c>
    </row>
    <row r="102" customFormat="false" ht="12.75" hidden="false" customHeight="false" outlineLevel="0" collapsed="false">
      <c r="B102" s="20" t="s">
        <v>10</v>
      </c>
      <c r="C102" s="38" t="s">
        <v>159</v>
      </c>
      <c r="D102" s="24" t="n">
        <v>82786</v>
      </c>
      <c r="E102" s="24" t="n">
        <v>0</v>
      </c>
      <c r="F102" s="24" t="n">
        <f aca="false">D102-E102</f>
        <v>82786</v>
      </c>
      <c r="G102" s="70" t="n">
        <v>5</v>
      </c>
      <c r="H102" s="71" t="n">
        <v>39814</v>
      </c>
      <c r="I102" s="40" t="n">
        <v>0.0205</v>
      </c>
      <c r="J102" s="24" t="n">
        <v>0</v>
      </c>
      <c r="K102" s="24" t="n">
        <v>0</v>
      </c>
      <c r="S102" s="24" t="n">
        <v>7305</v>
      </c>
      <c r="T102" s="24" t="n">
        <v>7506</v>
      </c>
      <c r="U102" s="24" t="n">
        <v>2076</v>
      </c>
      <c r="V102" s="24" t="n">
        <f aca="false">(F102-SUM(L102:T102))*0.55/100/2</f>
        <v>186.93125</v>
      </c>
      <c r="W102" s="24" t="n">
        <v>7712</v>
      </c>
      <c r="X102" s="24" t="n">
        <v>1870</v>
      </c>
      <c r="Y102" s="24" t="n">
        <f aca="false">(F102-SUM(L102:T102)-W102)*0.708/100/2</f>
        <v>213.33102</v>
      </c>
      <c r="Z102" s="24" t="n">
        <f aca="false">(F102-SUM(L102:T102))*0.005/2+(F102-SUM(L102:T102)-W102)*0.005/2</f>
        <v>320.595</v>
      </c>
    </row>
    <row r="103" customFormat="false" ht="12.75" hidden="false" customHeight="false" outlineLevel="0" collapsed="false">
      <c r="B103" s="20" t="s">
        <v>10</v>
      </c>
      <c r="C103" s="38" t="s">
        <v>160</v>
      </c>
      <c r="D103" s="24" t="n">
        <v>209634</v>
      </c>
      <c r="E103" s="24" t="n">
        <v>0</v>
      </c>
      <c r="F103" s="24" t="n">
        <f aca="false">D103-E103</f>
        <v>209634</v>
      </c>
      <c r="G103" s="70" t="n">
        <v>5</v>
      </c>
      <c r="H103" s="71" t="n">
        <v>39814</v>
      </c>
      <c r="I103" s="40" t="n">
        <v>0.0205</v>
      </c>
      <c r="J103" s="24" t="n">
        <v>0</v>
      </c>
      <c r="K103" s="24" t="n">
        <v>0</v>
      </c>
      <c r="S103" s="24" t="n">
        <v>18498</v>
      </c>
      <c r="T103" s="24" t="n">
        <v>19007</v>
      </c>
      <c r="U103" s="24" t="n">
        <v>5256</v>
      </c>
      <c r="V103" s="24" t="n">
        <f aca="false">(F103-SUM(L103:T103))*0.55/100/2</f>
        <v>473.35475</v>
      </c>
      <c r="W103" s="24" t="n">
        <v>19529</v>
      </c>
      <c r="X103" s="24" t="n">
        <v>4734</v>
      </c>
      <c r="Y103" s="24" t="n">
        <f aca="false">(F103-SUM(L103:T103)-W103)*0.708/100/2</f>
        <v>540.204</v>
      </c>
      <c r="Z103" s="24" t="n">
        <f aca="false">(F103-SUM(L103:T103))*0.005/2+(F103-SUM(L103:T103)-W103)*0.005/2</f>
        <v>811.8225</v>
      </c>
    </row>
    <row r="104" customFormat="false" ht="12.75" hidden="false" customHeight="false" outlineLevel="0" collapsed="false">
      <c r="B104" s="20" t="s">
        <v>10</v>
      </c>
      <c r="C104" s="38" t="s">
        <v>161</v>
      </c>
      <c r="D104" s="24" t="n">
        <v>63555</v>
      </c>
      <c r="E104" s="24" t="n">
        <v>0</v>
      </c>
      <c r="F104" s="24" t="n">
        <f aca="false">D104-E104</f>
        <v>63555</v>
      </c>
      <c r="G104" s="70" t="n">
        <v>5</v>
      </c>
      <c r="H104" s="71" t="n">
        <v>39814</v>
      </c>
      <c r="I104" s="40" t="n">
        <v>0.0205</v>
      </c>
      <c r="J104" s="24" t="n">
        <v>0</v>
      </c>
      <c r="K104" s="24" t="n">
        <v>0</v>
      </c>
      <c r="S104" s="24" t="n">
        <v>5608</v>
      </c>
      <c r="T104" s="24" t="n">
        <v>5762</v>
      </c>
      <c r="U104" s="24" t="n">
        <v>1594</v>
      </c>
      <c r="V104" s="24" t="n">
        <f aca="false">(F104-SUM(L104:T104))*0.55/100/2</f>
        <v>143.50875</v>
      </c>
      <c r="W104" s="24" t="n">
        <v>5921</v>
      </c>
      <c r="X104" s="24" t="n">
        <v>1435</v>
      </c>
      <c r="Y104" s="24" t="n">
        <f aca="false">(F104-SUM(L104:T104)-W104)*0.708/100/2</f>
        <v>163.77456</v>
      </c>
      <c r="Z104" s="24" t="n">
        <f aca="false">(F104-SUM(L104:T104))*0.005/2+(F104-SUM(L104:T104)-W104)*0.005/2</f>
        <v>246.1225</v>
      </c>
    </row>
    <row r="105" customFormat="false" ht="12.75" hidden="false" customHeight="false" outlineLevel="0" collapsed="false">
      <c r="B105" s="20" t="s">
        <v>10</v>
      </c>
      <c r="C105" s="38" t="s">
        <v>162</v>
      </c>
      <c r="D105" s="24" t="n">
        <v>17167</v>
      </c>
      <c r="E105" s="24" t="n">
        <v>0</v>
      </c>
      <c r="F105" s="24" t="n">
        <f aca="false">D105-E105</f>
        <v>17167</v>
      </c>
      <c r="G105" s="70" t="n">
        <v>5</v>
      </c>
      <c r="H105" s="71" t="n">
        <v>39814</v>
      </c>
      <c r="I105" s="40" t="n">
        <v>0.0205</v>
      </c>
      <c r="J105" s="24" t="n">
        <v>0</v>
      </c>
      <c r="K105" s="24" t="n">
        <v>0</v>
      </c>
      <c r="S105" s="24" t="n">
        <v>1515</v>
      </c>
      <c r="T105" s="24" t="n">
        <v>1556</v>
      </c>
      <c r="U105" s="24" t="n">
        <v>431</v>
      </c>
      <c r="V105" s="24" t="n">
        <f aca="false">(F105-SUM(L105:T105))*0.55/100/2</f>
        <v>38.764</v>
      </c>
      <c r="W105" s="24" t="n">
        <v>1599</v>
      </c>
      <c r="X105" s="24" t="n">
        <v>388</v>
      </c>
      <c r="Y105" s="24" t="n">
        <f aca="false">(F105-SUM(L105:T105)-W105)*0.708/100/2</f>
        <v>44.23938</v>
      </c>
      <c r="Z105" s="24" t="n">
        <f aca="false">(F105-SUM(L105:T105))*0.005/2+(F105-SUM(L105:T105)-W105)*0.005/2</f>
        <v>66.4825</v>
      </c>
    </row>
    <row r="106" customFormat="false" ht="12.75" hidden="false" customHeight="false" outlineLevel="0" collapsed="false">
      <c r="B106" s="20" t="s">
        <v>10</v>
      </c>
      <c r="C106" s="38" t="n">
        <v>73</v>
      </c>
      <c r="D106" s="24" t="n">
        <v>380028.91</v>
      </c>
      <c r="E106" s="24" t="n">
        <v>0</v>
      </c>
      <c r="F106" s="24" t="n">
        <f aca="false">D106-E106</f>
        <v>380028.91</v>
      </c>
      <c r="G106" s="70" t="n">
        <v>5</v>
      </c>
      <c r="H106" s="71" t="n">
        <v>39845</v>
      </c>
      <c r="I106" s="40" t="n">
        <v>0.0205</v>
      </c>
      <c r="J106" s="24" t="n">
        <f aca="false">F106*2.05/100*5/12</f>
        <v>3246.08027291667</v>
      </c>
      <c r="K106" s="24" t="n">
        <v>8709</v>
      </c>
      <c r="T106" s="24" t="n">
        <v>33534</v>
      </c>
      <c r="U106" s="24" t="n">
        <v>10450</v>
      </c>
      <c r="V106" s="24" t="n">
        <f aca="false">(F106-SUM(L106:T106))*0.55/100/2</f>
        <v>952.8610025</v>
      </c>
      <c r="W106" s="24" t="n">
        <v>34456</v>
      </c>
      <c r="X106" s="24" t="n">
        <v>9528</v>
      </c>
      <c r="Y106" s="24" t="n">
        <f aca="false">(F106-SUM(L106:T106)-W106)*0.708/100/2</f>
        <v>1104.6177414</v>
      </c>
      <c r="Z106" s="24" t="n">
        <f aca="false">(F106-SUM(L106:T106))*0.005/2+(F106-SUM(L106:T106)-W106)*0.005/2</f>
        <v>1646.33455</v>
      </c>
    </row>
    <row r="107" customFormat="false" ht="12.75" hidden="false" customHeight="false" outlineLevel="0" collapsed="false">
      <c r="B107" s="20" t="s">
        <v>10</v>
      </c>
      <c r="C107" s="38" t="s">
        <v>109</v>
      </c>
      <c r="D107" s="24" t="n">
        <v>53694</v>
      </c>
      <c r="E107" s="24" t="n">
        <v>0</v>
      </c>
      <c r="F107" s="24" t="n">
        <f aca="false">D107-E107</f>
        <v>53694</v>
      </c>
      <c r="G107" s="70" t="n">
        <v>3</v>
      </c>
      <c r="H107" s="71" t="n">
        <v>39845</v>
      </c>
      <c r="I107" s="40" t="n">
        <v>0.0205</v>
      </c>
      <c r="J107" s="24" t="n">
        <f aca="false">F107*2.05/100*5/12</f>
        <v>458.63625</v>
      </c>
      <c r="K107" s="24" t="n">
        <v>1230</v>
      </c>
      <c r="T107" s="24" t="n">
        <v>8353</v>
      </c>
      <c r="U107" s="24" t="n">
        <v>1477</v>
      </c>
      <c r="V107" s="24" t="n">
        <f aca="false">(F107-SUM(L107:T107))*0.55/100/2</f>
        <v>124.68775</v>
      </c>
      <c r="W107" s="24" t="n">
        <v>8583</v>
      </c>
      <c r="X107" s="24" t="n">
        <v>1247</v>
      </c>
      <c r="Y107" s="24" t="n">
        <f aca="false">(F107-SUM(L107:T107)-W107)*0.708/100/2</f>
        <v>130.12332</v>
      </c>
      <c r="Z107" s="24" t="n">
        <f aca="false">(F107-SUM(L107:T107))*0.005/2+(F107-SUM(L107:T107)-W107)*0.005/2</f>
        <v>205.2475</v>
      </c>
    </row>
    <row r="108" customFormat="false" ht="12.75" hidden="false" customHeight="false" outlineLevel="0" collapsed="false">
      <c r="B108" s="20" t="s">
        <v>10</v>
      </c>
      <c r="C108" s="38" t="s">
        <v>163</v>
      </c>
      <c r="D108" s="24" t="n">
        <v>120623.39</v>
      </c>
      <c r="E108" s="24" t="n">
        <v>0</v>
      </c>
      <c r="F108" s="24" t="n">
        <f aca="false">D108-E108</f>
        <v>120623.39</v>
      </c>
      <c r="G108" s="70" t="n">
        <v>5</v>
      </c>
      <c r="H108" s="71" t="n">
        <v>39845</v>
      </c>
      <c r="I108" s="40" t="n">
        <v>0.0205</v>
      </c>
      <c r="J108" s="24" t="n">
        <f aca="false">F108*2.05/100*5/12</f>
        <v>1030.32478958333</v>
      </c>
      <c r="K108" s="24" t="n">
        <v>2764</v>
      </c>
      <c r="T108" s="24" t="n">
        <v>10644</v>
      </c>
      <c r="U108" s="24" t="n">
        <v>3317</v>
      </c>
      <c r="V108" s="24" t="n">
        <f aca="false">(F108-SUM(L108:T108))*0.55/100/2</f>
        <v>302.4433225</v>
      </c>
      <c r="W108" s="24" t="n">
        <v>10936</v>
      </c>
      <c r="X108" s="24" t="n">
        <v>3025</v>
      </c>
      <c r="Y108" s="24" t="n">
        <f aca="false">(F108-SUM(L108:T108)-W108)*0.708/100/2</f>
        <v>350.6136006</v>
      </c>
      <c r="Z108" s="24" t="n">
        <f aca="false">(F108-SUM(L108:T108))*0.005/2+(F108-SUM(L108:T108)-W108)*0.005/2</f>
        <v>522.55695</v>
      </c>
    </row>
    <row r="109" customFormat="false" ht="12.75" hidden="false" customHeight="false" outlineLevel="0" collapsed="false">
      <c r="B109" s="20" t="s">
        <v>10</v>
      </c>
      <c r="C109" s="38" t="n">
        <v>74</v>
      </c>
      <c r="D109" s="24" t="n">
        <v>91702.61</v>
      </c>
      <c r="E109" s="24" t="n">
        <v>0</v>
      </c>
      <c r="F109" s="24" t="n">
        <f aca="false">D109-E109</f>
        <v>91702.61</v>
      </c>
      <c r="G109" s="70" t="n">
        <v>5</v>
      </c>
      <c r="H109" s="71" t="n">
        <v>39873</v>
      </c>
      <c r="I109" s="40" t="n">
        <v>0.0205</v>
      </c>
      <c r="J109" s="24" t="n">
        <f aca="false">F109*2.05/100*4/12</f>
        <v>626.634501666667</v>
      </c>
      <c r="K109" s="24" t="n">
        <v>1681</v>
      </c>
      <c r="T109" s="24" t="n">
        <v>8092</v>
      </c>
      <c r="U109" s="24" t="n">
        <v>2522</v>
      </c>
      <c r="V109" s="24" t="n">
        <f aca="false">(F109-SUM(L109:T109))*0.55/100/2</f>
        <v>229.9291775</v>
      </c>
      <c r="W109" s="24" t="n">
        <v>8314</v>
      </c>
      <c r="X109" s="24" t="n">
        <v>2300</v>
      </c>
      <c r="Y109" s="24" t="n">
        <f aca="false">(F109-SUM(L109:T109)-W109)*0.708/100/2</f>
        <v>266.5499994</v>
      </c>
      <c r="Z109" s="24" t="n">
        <f aca="false">(F109-SUM(L109:T109))*0.005/2+(F109-SUM(L109:T109)-W109)*0.005/2</f>
        <v>397.26805</v>
      </c>
    </row>
    <row r="110" customFormat="false" ht="12.75" hidden="false" customHeight="false" outlineLevel="0" collapsed="false">
      <c r="B110" s="20" t="s">
        <v>10</v>
      </c>
      <c r="C110" s="38" t="s">
        <v>164</v>
      </c>
      <c r="D110" s="24" t="n">
        <v>25998.59</v>
      </c>
      <c r="E110" s="24" t="n">
        <v>0</v>
      </c>
      <c r="F110" s="24" t="n">
        <f aca="false">D110-E110</f>
        <v>25998.59</v>
      </c>
      <c r="G110" s="70" t="n">
        <v>3</v>
      </c>
      <c r="H110" s="71" t="n">
        <v>39873</v>
      </c>
      <c r="I110" s="40" t="n">
        <v>0.0205</v>
      </c>
      <c r="J110" s="24" t="n">
        <f aca="false">F110*2.05/100*4/12</f>
        <v>177.657031666667</v>
      </c>
      <c r="K110" s="24" t="n">
        <v>477</v>
      </c>
      <c r="T110" s="24" t="n">
        <v>4045</v>
      </c>
      <c r="U110" s="24" t="n">
        <v>715</v>
      </c>
      <c r="V110" s="24" t="n">
        <f aca="false">(F110-SUM(L110:T110))*0.55/100/2</f>
        <v>60.3723725</v>
      </c>
      <c r="W110" s="24" t="n">
        <v>4156</v>
      </c>
      <c r="X110" s="24" t="n">
        <v>604</v>
      </c>
      <c r="Y110" s="24" t="n">
        <f aca="false">(F110-SUM(L110:T110)-W110)*0.708/100/2</f>
        <v>63.0034686</v>
      </c>
      <c r="Z110" s="24" t="n">
        <f aca="false">(F110-SUM(L110:T110))*0.005/2+(F110-SUM(L110:T110)-W110)*0.005/2</f>
        <v>99.37795</v>
      </c>
    </row>
    <row r="111" customFormat="false" ht="12.75" hidden="false" customHeight="false" outlineLevel="0" collapsed="false">
      <c r="B111" s="20" t="s">
        <v>10</v>
      </c>
      <c r="C111" s="38" t="s">
        <v>165</v>
      </c>
      <c r="D111" s="24" t="n">
        <v>477900</v>
      </c>
      <c r="E111" s="24" t="n">
        <v>0</v>
      </c>
      <c r="F111" s="24" t="n">
        <f aca="false">D111-E111</f>
        <v>477900</v>
      </c>
      <c r="G111" s="70" t="n">
        <v>5</v>
      </c>
      <c r="H111" s="71" t="n">
        <v>39873</v>
      </c>
      <c r="I111" s="40" t="n">
        <v>0.0205</v>
      </c>
      <c r="J111" s="24" t="n">
        <f aca="false">F111*2.05/100*4/12</f>
        <v>3265.65</v>
      </c>
      <c r="K111" s="24" t="n">
        <v>8762</v>
      </c>
      <c r="T111" s="24" t="n">
        <v>42170</v>
      </c>
      <c r="U111" s="24" t="n">
        <v>13142</v>
      </c>
      <c r="V111" s="24" t="n">
        <f aca="false">(F111-SUM(L111:T111))*0.55/100/2</f>
        <v>1198.2575</v>
      </c>
      <c r="W111" s="24" t="n">
        <v>43329</v>
      </c>
      <c r="X111" s="24" t="n">
        <v>11983</v>
      </c>
      <c r="Y111" s="24" t="n">
        <f aca="false">(F111-SUM(L111:T111)-W111)*0.708/100/2</f>
        <v>1389.09954</v>
      </c>
      <c r="Z111" s="24" t="n">
        <f aca="false">(F111-SUM(L111:T111))*0.005/2+(F111-SUM(L111:T111)-W111)*0.005/2</f>
        <v>2070.3275</v>
      </c>
    </row>
    <row r="112" customFormat="false" ht="12.75" hidden="false" customHeight="false" outlineLevel="0" collapsed="false">
      <c r="B112" s="20" t="s">
        <v>10</v>
      </c>
      <c r="C112" s="38" t="n">
        <v>75</v>
      </c>
      <c r="D112" s="24" t="n">
        <v>44621.94</v>
      </c>
      <c r="E112" s="24" t="n">
        <v>0</v>
      </c>
      <c r="F112" s="24" t="n">
        <f aca="false">D112-E112</f>
        <v>44621.94</v>
      </c>
      <c r="G112" s="70" t="n">
        <v>3</v>
      </c>
      <c r="H112" s="71" t="n">
        <v>39904</v>
      </c>
      <c r="I112" s="40" t="n">
        <v>0.0205</v>
      </c>
      <c r="J112" s="24" t="n">
        <f aca="false">F112*2.05/100*3/12</f>
        <v>228.6874425</v>
      </c>
      <c r="K112" s="24" t="n">
        <v>614</v>
      </c>
      <c r="T112" s="24" t="n">
        <v>6942</v>
      </c>
      <c r="U112" s="24" t="n">
        <v>1227</v>
      </c>
      <c r="V112" s="24" t="n">
        <f aca="false">(F112-SUM(L112:T112))*0.55/100/2</f>
        <v>103.619835</v>
      </c>
      <c r="W112" s="24" t="n">
        <v>7133</v>
      </c>
      <c r="X112" s="24" t="n">
        <v>1036</v>
      </c>
      <c r="Y112" s="24" t="n">
        <f aca="false">(F112-SUM(L112:T112)-W112)*0.708/100/2</f>
        <v>108.1361676</v>
      </c>
      <c r="Z112" s="24" t="n">
        <f aca="false">(F112-SUM(L112:T112))*0.005/2+(F112-SUM(L112:T112)-W112)*0.005/2</f>
        <v>170.5672</v>
      </c>
    </row>
    <row r="113" customFormat="false" ht="12.75" hidden="false" customHeight="false" outlineLevel="0" collapsed="false">
      <c r="B113" s="20" t="s">
        <v>10</v>
      </c>
      <c r="C113" s="38" t="n">
        <v>77</v>
      </c>
      <c r="D113" s="24" t="n">
        <v>1102792</v>
      </c>
      <c r="E113" s="24" t="n">
        <v>0</v>
      </c>
      <c r="F113" s="24" t="n">
        <f aca="false">D113-E113</f>
        <v>1102792</v>
      </c>
      <c r="G113" s="70" t="n">
        <v>5</v>
      </c>
      <c r="H113" s="71" t="n">
        <v>39965</v>
      </c>
      <c r="I113" s="40" t="n">
        <v>0.0205</v>
      </c>
      <c r="J113" s="24" t="n">
        <f aca="false">F113*2.05/100*1/12</f>
        <v>1883.93633333333</v>
      </c>
      <c r="K113" s="24" t="n">
        <v>5054</v>
      </c>
      <c r="T113" s="24" t="n">
        <v>97310</v>
      </c>
      <c r="U113" s="24" t="n">
        <v>30327</v>
      </c>
      <c r="V113" s="24" t="n">
        <f aca="false">(F113-SUM(L113:T113))*0.55/100/2</f>
        <v>2765.0755</v>
      </c>
      <c r="W113" s="24" t="n">
        <v>99986</v>
      </c>
      <c r="X113" s="24" t="n">
        <v>27651</v>
      </c>
      <c r="Y113" s="24" t="n">
        <f aca="false">(F113-SUM(L113:T113)-W113)*0.708/100/2</f>
        <v>3205.45584</v>
      </c>
      <c r="Z113" s="24" t="n">
        <f aca="false">(F113-SUM(L113:T113))*0.005/2+(F113-SUM(L113:T113)-W113)*0.005/2</f>
        <v>4777.445</v>
      </c>
    </row>
    <row r="114" customFormat="false" ht="12.75" hidden="false" customHeight="false" outlineLevel="0" collapsed="false">
      <c r="B114" s="20" t="s">
        <v>10</v>
      </c>
      <c r="C114" s="38" t="n">
        <v>79</v>
      </c>
      <c r="D114" s="24" t="n">
        <v>248725.68</v>
      </c>
      <c r="E114" s="24" t="n">
        <v>0</v>
      </c>
      <c r="F114" s="24" t="n">
        <f aca="false">D114-E114</f>
        <v>248725.68</v>
      </c>
      <c r="G114" s="70" t="n">
        <v>5</v>
      </c>
      <c r="H114" s="71" t="n">
        <v>39995</v>
      </c>
      <c r="J114" s="24" t="n">
        <v>0</v>
      </c>
      <c r="K114" s="24" t="n">
        <v>0</v>
      </c>
      <c r="T114" s="24" t="n">
        <v>21947</v>
      </c>
      <c r="U114" s="24" t="n">
        <v>6840</v>
      </c>
      <c r="V114" s="24" t="n">
        <f aca="false">(F114-SUM(L114:T114))*0.55/100/2</f>
        <v>623.64137</v>
      </c>
      <c r="W114" s="24" t="n">
        <v>22551</v>
      </c>
      <c r="X114" s="24" t="n">
        <v>6236</v>
      </c>
      <c r="Y114" s="24" t="n">
        <f aca="false">(F114-SUM(L114:T114)-W114)*0.708/100/2</f>
        <v>722.9659872</v>
      </c>
      <c r="Z114" s="24" t="n">
        <f aca="false">(F114-SUM(L114:T114))*0.005/2+(F114-SUM(L114:T114)-W114)*0.005/2</f>
        <v>1077.5159</v>
      </c>
    </row>
    <row r="115" customFormat="false" ht="12.75" hidden="false" customHeight="false" outlineLevel="0" collapsed="false">
      <c r="W115" s="24"/>
      <c r="X115" s="24"/>
      <c r="Y115" s="24"/>
      <c r="Z115" s="24"/>
    </row>
    <row r="116" customFormat="false" ht="13.5" hidden="false" customHeight="false" outlineLevel="0" collapsed="false">
      <c r="A116" s="16" t="s">
        <v>112</v>
      </c>
      <c r="B116" s="84"/>
      <c r="C116" s="60"/>
      <c r="D116" s="61" t="n">
        <f aca="false">SUM(D88:D115)</f>
        <v>3726109.19</v>
      </c>
      <c r="E116" s="61" t="n">
        <f aca="false">SUM(E88:E115)</f>
        <v>0</v>
      </c>
      <c r="F116" s="61" t="n">
        <f aca="false">SUM(F88:F115)</f>
        <v>3726109.19</v>
      </c>
      <c r="G116" s="76"/>
      <c r="H116" s="77"/>
      <c r="I116" s="65"/>
      <c r="J116" s="61" t="n">
        <f aca="false">SUM(J88:J115)</f>
        <v>14935.5513741667</v>
      </c>
      <c r="K116" s="61" t="n">
        <f aca="false">SUM(K88:K115)</f>
        <v>40072</v>
      </c>
      <c r="L116" s="61" t="n">
        <f aca="false">SUM(L88:L115)</f>
        <v>0</v>
      </c>
      <c r="M116" s="61" t="n">
        <f aca="false">SUM(M88:M115)</f>
        <v>0</v>
      </c>
      <c r="N116" s="61" t="n">
        <f aca="false">SUM(N88:N115)</f>
        <v>0</v>
      </c>
      <c r="O116" s="61" t="n">
        <f aca="false">SUM(O88:O115)</f>
        <v>0</v>
      </c>
      <c r="P116" s="61" t="n">
        <f aca="false">SUM(P88:P115)</f>
        <v>0</v>
      </c>
      <c r="Q116" s="61" t="n">
        <f aca="false">SUM(Q88:Q115)</f>
        <v>0</v>
      </c>
      <c r="R116" s="61" t="n">
        <f aca="false">SUM(R88:R115)</f>
        <v>0</v>
      </c>
      <c r="S116" s="61" t="n">
        <f aca="false">SUM(S88:S115)</f>
        <v>114369</v>
      </c>
      <c r="T116" s="61" t="n">
        <f aca="false">SUM(T88:T115)</f>
        <v>350551</v>
      </c>
      <c r="U116" s="61" t="n">
        <f aca="false">SUM(U88:U115)</f>
        <v>99323</v>
      </c>
      <c r="V116" s="61" t="n">
        <f aca="false">SUM(V88:V115)</f>
        <v>8968.2702725</v>
      </c>
      <c r="W116" s="61" t="n">
        <f aca="false">SUM(W88:W115)</f>
        <v>360188</v>
      </c>
      <c r="X116" s="61" t="n">
        <f aca="false">SUM(X88:X115)</f>
        <v>89686</v>
      </c>
      <c r="Y116" s="61" t="n">
        <f aca="false">SUM(Y88:Y115)</f>
        <v>10269.5442126</v>
      </c>
      <c r="Z116" s="61" t="n">
        <f aca="false">SUM(Z88:Z115)</f>
        <v>15405.47595</v>
      </c>
    </row>
    <row r="117" customFormat="false" ht="13.5" hidden="false" customHeight="false" outlineLevel="0" collapsed="false">
      <c r="W117" s="24"/>
      <c r="X117" s="24"/>
      <c r="Y117" s="24"/>
      <c r="Z117" s="24"/>
    </row>
    <row r="118" customFormat="false" ht="12.75" hidden="false" customHeight="false" outlineLevel="0" collapsed="false">
      <c r="B118" s="20" t="s">
        <v>10</v>
      </c>
      <c r="C118" s="38" t="n">
        <v>80</v>
      </c>
      <c r="D118" s="24" t="n">
        <v>35600</v>
      </c>
      <c r="E118" s="24" t="n">
        <v>0</v>
      </c>
      <c r="F118" s="24" t="n">
        <f aca="false">D118-E118</f>
        <v>35600</v>
      </c>
      <c r="G118" s="70" t="n">
        <v>5</v>
      </c>
      <c r="H118" s="71" t="n">
        <v>40026</v>
      </c>
      <c r="I118" s="40" t="n">
        <v>0.0055</v>
      </c>
      <c r="J118" s="24" t="n">
        <f aca="false">F118*I118*5/12</f>
        <v>81.5833333333333</v>
      </c>
      <c r="K118" s="24" t="n">
        <v>816</v>
      </c>
      <c r="W118" s="24" t="n">
        <v>3141</v>
      </c>
      <c r="X118" s="24" t="n">
        <v>979</v>
      </c>
      <c r="Y118" s="24" t="n">
        <f aca="false">(F118-SUM(L118:T118)-W118)*0.708/100/2</f>
        <v>114.90486</v>
      </c>
      <c r="Z118" s="24" t="n">
        <f aca="false">(F118-SUM(L118:T118))*0.005*5/12+(F118-SUM(L118:T118)-W118)*0.005/2</f>
        <v>155.314166666667</v>
      </c>
    </row>
    <row r="119" customFormat="false" ht="12.75" hidden="false" customHeight="false" outlineLevel="0" collapsed="false">
      <c r="B119" s="20" t="s">
        <v>10</v>
      </c>
      <c r="C119" s="38" t="n">
        <v>81</v>
      </c>
      <c r="D119" s="24" t="n">
        <v>20997.01</v>
      </c>
      <c r="E119" s="24" t="n">
        <v>0</v>
      </c>
      <c r="F119" s="24" t="n">
        <f aca="false">D119-E119</f>
        <v>20997.01</v>
      </c>
      <c r="G119" s="70" t="n">
        <v>5</v>
      </c>
      <c r="H119" s="71" t="n">
        <v>40057</v>
      </c>
      <c r="I119" s="40" t="n">
        <v>0.0055</v>
      </c>
      <c r="J119" s="24" t="n">
        <f aca="false">F119*I119*4/12</f>
        <v>38.4945183333333</v>
      </c>
      <c r="K119" s="24" t="n">
        <v>385</v>
      </c>
      <c r="W119" s="24" t="n">
        <v>1853</v>
      </c>
      <c r="X119" s="24" t="n">
        <v>577</v>
      </c>
      <c r="Y119" s="24" t="n">
        <f aca="false">(F119-SUM(L119:T119)-W119)*0.708/100/2</f>
        <v>67.7697954</v>
      </c>
      <c r="Z119" s="24" t="n">
        <f aca="false">(F119-SUM(L119:T119))*0.005*4/12+(F119-SUM(L119:T119)-W119)*0.005/2</f>
        <v>82.8550416666667</v>
      </c>
    </row>
    <row r="120" customFormat="false" ht="12.75" hidden="false" customHeight="false" outlineLevel="0" collapsed="false">
      <c r="B120" s="20" t="s">
        <v>10</v>
      </c>
      <c r="C120" s="38" t="n">
        <v>82</v>
      </c>
      <c r="D120" s="24" t="n">
        <v>45200</v>
      </c>
      <c r="E120" s="24" t="n">
        <v>0</v>
      </c>
      <c r="F120" s="24" t="n">
        <f aca="false">D120-E120</f>
        <v>45200</v>
      </c>
      <c r="G120" s="70" t="n">
        <v>3</v>
      </c>
      <c r="H120" s="71" t="n">
        <v>40087</v>
      </c>
      <c r="I120" s="40" t="n">
        <v>0.0055</v>
      </c>
      <c r="J120" s="24" t="n">
        <f aca="false">F120*I120*3/12</f>
        <v>62.15</v>
      </c>
      <c r="K120" s="24" t="n">
        <v>622</v>
      </c>
      <c r="W120" s="24" t="n">
        <v>7032</v>
      </c>
      <c r="X120" s="24" t="n">
        <v>1243</v>
      </c>
      <c r="Y120" s="24" t="n">
        <f aca="false">(F120-SUM(L120:T120)-W120)*0.708/100/2</f>
        <v>135.11472</v>
      </c>
      <c r="Z120" s="24" t="n">
        <f aca="false">(F120-SUM(L120:T120))*0.005*3/12+(F120-SUM(L120:T120)-W120)*0.005/2</f>
        <v>151.92</v>
      </c>
    </row>
    <row r="121" customFormat="false" ht="12.75" hidden="false" customHeight="false" outlineLevel="0" collapsed="false">
      <c r="B121" s="20" t="s">
        <v>10</v>
      </c>
      <c r="C121" s="38" t="n">
        <v>83</v>
      </c>
      <c r="D121" s="24" t="n">
        <v>34450</v>
      </c>
      <c r="E121" s="24" t="n">
        <v>0</v>
      </c>
      <c r="F121" s="24" t="n">
        <f aca="false">D121-E121</f>
        <v>34450</v>
      </c>
      <c r="G121" s="70" t="n">
        <v>5</v>
      </c>
      <c r="H121" s="71" t="n">
        <v>40118</v>
      </c>
      <c r="I121" s="40" t="n">
        <v>0.0055</v>
      </c>
      <c r="J121" s="24" t="n">
        <f aca="false">F121*I121*2/12</f>
        <v>31.5791666666667</v>
      </c>
      <c r="K121" s="24" t="n">
        <v>316</v>
      </c>
      <c r="W121" s="24" t="n">
        <v>3040</v>
      </c>
      <c r="X121" s="24" t="n">
        <v>947</v>
      </c>
      <c r="Y121" s="24" t="n">
        <f aca="false">(F121-SUM(L121:T121)-W121)*0.708/100/2</f>
        <v>111.1914</v>
      </c>
      <c r="Z121" s="24" t="n">
        <f aca="false">(F121-SUM(L121:T121))*0.005*2/12+(F121-SUM(L121:T121)-W121)*0.005/2</f>
        <v>107.233333333333</v>
      </c>
    </row>
    <row r="122" customFormat="false" ht="12.75" hidden="false" customHeight="false" outlineLevel="0" collapsed="false">
      <c r="B122" s="20" t="s">
        <v>10</v>
      </c>
      <c r="C122" s="38" t="s">
        <v>166</v>
      </c>
      <c r="D122" s="24" t="n">
        <v>114750</v>
      </c>
      <c r="E122" s="24" t="n">
        <v>0</v>
      </c>
      <c r="F122" s="24" t="n">
        <f aca="false">D122-E122</f>
        <v>114750</v>
      </c>
      <c r="G122" s="70" t="n">
        <v>5</v>
      </c>
      <c r="H122" s="71" t="n">
        <v>40118</v>
      </c>
      <c r="I122" s="40" t="n">
        <v>0.0055</v>
      </c>
      <c r="J122" s="24" t="n">
        <f aca="false">F122*I122*2/12</f>
        <v>105.1875</v>
      </c>
      <c r="K122" s="24" t="n">
        <v>1052</v>
      </c>
      <c r="W122" s="24" t="n">
        <v>10126</v>
      </c>
      <c r="X122" s="24" t="n">
        <v>3155</v>
      </c>
      <c r="Y122" s="24" t="n">
        <f aca="false">(F122-SUM(L122:T122)-W122)*0.708/100/2</f>
        <v>370.36896</v>
      </c>
      <c r="Z122" s="24" t="n">
        <f aca="false">(F122-SUM(L122:T122))*0.005*2/12+(F122-SUM(L122:T122)-W122)*0.005/2</f>
        <v>357.185</v>
      </c>
    </row>
    <row r="123" customFormat="false" ht="12.75" hidden="false" customHeight="false" outlineLevel="0" collapsed="false">
      <c r="B123" s="20" t="s">
        <v>10</v>
      </c>
      <c r="C123" s="38" t="n">
        <v>84</v>
      </c>
      <c r="D123" s="24" t="n">
        <v>79266.07</v>
      </c>
      <c r="E123" s="24" t="n">
        <v>0</v>
      </c>
      <c r="F123" s="24" t="n">
        <f aca="false">D123-E123</f>
        <v>79266.07</v>
      </c>
      <c r="G123" s="70" t="n">
        <v>5</v>
      </c>
      <c r="H123" s="71" t="n">
        <v>40148</v>
      </c>
      <c r="I123" s="40" t="n">
        <v>0.0055</v>
      </c>
      <c r="J123" s="24" t="n">
        <f aca="false">F123*I123*1/12</f>
        <v>36.3302820833333</v>
      </c>
      <c r="K123" s="24" t="n">
        <v>363</v>
      </c>
      <c r="W123" s="24" t="n">
        <v>6994</v>
      </c>
      <c r="X123" s="24" t="n">
        <v>2180</v>
      </c>
      <c r="Y123" s="24" t="n">
        <f aca="false">(F123-SUM(L123:T123)-W123)*0.708/100/2</f>
        <v>255.8431278</v>
      </c>
      <c r="Z123" s="24" t="n">
        <f aca="false">(F123-SUM(L123:T123))*0.005*1/12+(F123-SUM(L123:T123)-W123)*0.005/2</f>
        <v>213.707704166667</v>
      </c>
    </row>
    <row r="124" customFormat="false" ht="12.75" hidden="false" customHeight="false" outlineLevel="0" collapsed="false">
      <c r="B124" s="20" t="s">
        <v>10</v>
      </c>
      <c r="C124" s="38" t="s">
        <v>167</v>
      </c>
      <c r="D124" s="24" t="n">
        <v>28925.01</v>
      </c>
      <c r="E124" s="24" t="n">
        <v>0</v>
      </c>
      <c r="F124" s="24" t="n">
        <f aca="false">D124-E124</f>
        <v>28925.01</v>
      </c>
      <c r="G124" s="70" t="n">
        <v>5</v>
      </c>
      <c r="H124" s="71" t="n">
        <v>40148</v>
      </c>
      <c r="I124" s="40" t="n">
        <v>0.0055</v>
      </c>
      <c r="J124" s="24" t="n">
        <f aca="false">F124*I124*1/12</f>
        <v>13.25729625</v>
      </c>
      <c r="K124" s="24" t="n">
        <v>133</v>
      </c>
      <c r="W124" s="24" t="n">
        <v>2552</v>
      </c>
      <c r="X124" s="24" t="n">
        <v>796</v>
      </c>
      <c r="Y124" s="24" t="n">
        <f aca="false">(F124-SUM(L124:T124)-W124)*0.708/100/2</f>
        <v>93.3604554</v>
      </c>
      <c r="Z124" s="24" t="n">
        <f aca="false">(F124-SUM(L124:T124))*0.005*1/12+(F124-SUM(L124:T124)-W124)*0.005/2</f>
        <v>77.9846125</v>
      </c>
    </row>
    <row r="125" customFormat="false" ht="12.75" hidden="false" customHeight="false" outlineLevel="0" collapsed="false">
      <c r="B125" s="20" t="s">
        <v>10</v>
      </c>
      <c r="C125" s="38" t="s">
        <v>168</v>
      </c>
      <c r="D125" s="24" t="n">
        <v>21529.94</v>
      </c>
      <c r="E125" s="24" t="n">
        <v>0</v>
      </c>
      <c r="F125" s="24" t="n">
        <f aca="false">D125-E125</f>
        <v>21529.94</v>
      </c>
      <c r="G125" s="70" t="n">
        <v>5</v>
      </c>
      <c r="H125" s="71" t="n">
        <v>40148</v>
      </c>
      <c r="I125" s="40" t="n">
        <v>0.0055</v>
      </c>
      <c r="J125" s="24" t="n">
        <f aca="false">F125*I125*1/12</f>
        <v>9.86788916666667</v>
      </c>
      <c r="K125" s="24" t="n">
        <v>99</v>
      </c>
      <c r="W125" s="24" t="n">
        <v>1900</v>
      </c>
      <c r="X125" s="24" t="n">
        <v>592</v>
      </c>
      <c r="Y125" s="24" t="n">
        <f aca="false">(F125-SUM(L125:T125)-W125)*0.708/100/2</f>
        <v>69.4899876</v>
      </c>
      <c r="Z125" s="24" t="n">
        <f aca="false">(F125-SUM(L125:T125))*0.005*1/12+(F125-SUM(L125:T125)-W125)*0.005/2</f>
        <v>58.0456583333333</v>
      </c>
    </row>
    <row r="126" customFormat="false" ht="12.75" hidden="false" customHeight="false" outlineLevel="0" collapsed="false">
      <c r="B126" s="20" t="s">
        <v>10</v>
      </c>
      <c r="C126" s="38" t="s">
        <v>169</v>
      </c>
      <c r="D126" s="24" t="n">
        <v>1881313.38</v>
      </c>
      <c r="E126" s="24" t="n">
        <v>0</v>
      </c>
      <c r="F126" s="24" t="n">
        <f aca="false">D126-E126</f>
        <v>1881313.38</v>
      </c>
      <c r="G126" s="70" t="n">
        <v>5</v>
      </c>
      <c r="H126" s="71" t="n">
        <v>40148</v>
      </c>
      <c r="I126" s="40" t="n">
        <v>0.0055</v>
      </c>
      <c r="J126" s="24" t="n">
        <f aca="false">F126*I126*1/12</f>
        <v>862.2686325</v>
      </c>
      <c r="K126" s="24" t="n">
        <v>8623</v>
      </c>
      <c r="W126" s="24" t="n">
        <v>166007</v>
      </c>
      <c r="X126" s="24" t="n">
        <v>51736</v>
      </c>
      <c r="Y126" s="24" t="n">
        <f aca="false">(F126-SUM(L126:T126)-W126)*0.708/100/2</f>
        <v>6072.1845852</v>
      </c>
      <c r="Z126" s="24" t="n">
        <f aca="false">(F126-SUM(L126:T126))*0.005*1/12+(F126-SUM(L126:T126)-W126)*0.005/2</f>
        <v>5072.146525</v>
      </c>
    </row>
    <row r="127" customFormat="false" ht="12.75" hidden="false" customHeight="false" outlineLevel="0" collapsed="false">
      <c r="B127" s="20" t="s">
        <v>10</v>
      </c>
      <c r="C127" s="38" t="n">
        <v>86</v>
      </c>
      <c r="D127" s="24" t="n">
        <v>38681</v>
      </c>
      <c r="E127" s="24" t="n">
        <v>0</v>
      </c>
      <c r="F127" s="24" t="n">
        <f aca="false">D127-E127</f>
        <v>38681</v>
      </c>
      <c r="G127" s="70" t="n">
        <v>5</v>
      </c>
      <c r="H127" s="71" t="n">
        <v>40210</v>
      </c>
      <c r="I127" s="40" t="n">
        <v>0.0055</v>
      </c>
      <c r="J127" s="24" t="n">
        <f aca="false">F127*I127*4/12+F127*1.5/100/12</f>
        <v>119.266416666667</v>
      </c>
      <c r="K127" s="24" t="n">
        <v>886</v>
      </c>
      <c r="W127" s="24"/>
      <c r="X127" s="24"/>
      <c r="Y127" s="24"/>
      <c r="Z127" s="24" t="n">
        <f aca="false">(F127-SUM(L127:T127)-W127)*0.005*5/12</f>
        <v>80.5854166666667</v>
      </c>
    </row>
    <row r="128" customFormat="false" ht="12.75" hidden="false" customHeight="false" outlineLevel="0" collapsed="false">
      <c r="B128" s="20" t="s">
        <v>10</v>
      </c>
      <c r="C128" s="38" t="n">
        <v>87</v>
      </c>
      <c r="D128" s="24" t="n">
        <v>75769</v>
      </c>
      <c r="E128" s="24" t="n">
        <v>0</v>
      </c>
      <c r="F128" s="24" t="n">
        <f aca="false">D128-E128</f>
        <v>75769</v>
      </c>
      <c r="G128" s="70" t="n">
        <v>5</v>
      </c>
      <c r="H128" s="71" t="n">
        <v>40238</v>
      </c>
      <c r="I128" s="40" t="n">
        <v>0.0055</v>
      </c>
      <c r="J128" s="24" t="n">
        <f aca="false">F128*I128*3/12+F128*1.5/100/12</f>
        <v>198.893625</v>
      </c>
      <c r="K128" s="24" t="n">
        <v>1389</v>
      </c>
      <c r="W128" s="24"/>
      <c r="X128" s="24"/>
      <c r="Y128" s="24"/>
      <c r="Z128" s="24" t="n">
        <f aca="false">(F128-SUM(L128:T128)-W128)*0.005*4/12</f>
        <v>126.281666666667</v>
      </c>
    </row>
    <row r="129" customFormat="false" ht="12.75" hidden="false" customHeight="false" outlineLevel="0" collapsed="false">
      <c r="B129" s="20" t="s">
        <v>10</v>
      </c>
      <c r="C129" s="38" t="s">
        <v>170</v>
      </c>
      <c r="D129" s="24" t="n">
        <v>11622.2</v>
      </c>
      <c r="E129" s="24" t="n">
        <v>0</v>
      </c>
      <c r="F129" s="24" t="n">
        <f aca="false">D129-E129</f>
        <v>11622.2</v>
      </c>
      <c r="G129" s="70" t="n">
        <v>3</v>
      </c>
      <c r="H129" s="71" t="n">
        <v>40238</v>
      </c>
      <c r="I129" s="40" t="n">
        <v>0.0055</v>
      </c>
      <c r="J129" s="24" t="n">
        <f aca="false">F129*I129*3/12+F129*1.5/100/12</f>
        <v>30.508275</v>
      </c>
      <c r="K129" s="24" t="n">
        <v>213</v>
      </c>
      <c r="W129" s="24"/>
      <c r="X129" s="24"/>
      <c r="Y129" s="24"/>
      <c r="Z129" s="24" t="n">
        <f aca="false">(F129-SUM(L129:T129)-W129)*0.005*4/12</f>
        <v>19.3703333333333</v>
      </c>
    </row>
    <row r="130" customFormat="false" ht="12.75" hidden="false" customHeight="false" outlineLevel="0" collapsed="false">
      <c r="B130" s="20" t="s">
        <v>10</v>
      </c>
      <c r="C130" s="38" t="s">
        <v>171</v>
      </c>
      <c r="D130" s="24" t="n">
        <v>8878.14</v>
      </c>
      <c r="E130" s="24" t="n">
        <v>0</v>
      </c>
      <c r="F130" s="24" t="n">
        <f aca="false">D130-E130</f>
        <v>8878.14</v>
      </c>
      <c r="G130" s="70" t="n">
        <v>3</v>
      </c>
      <c r="H130" s="71" t="n">
        <v>40238</v>
      </c>
      <c r="I130" s="40" t="n">
        <v>0.0055</v>
      </c>
      <c r="J130" s="24" t="n">
        <f aca="false">F130*I130*3/12+F130*1.5/100/12</f>
        <v>23.3051175</v>
      </c>
      <c r="K130" s="24" t="n">
        <v>163</v>
      </c>
      <c r="W130" s="24"/>
      <c r="X130" s="24"/>
      <c r="Y130" s="24"/>
      <c r="Z130" s="24" t="n">
        <f aca="false">(F130-SUM(L130:T130)-W130)*0.005*4/12</f>
        <v>14.7969</v>
      </c>
    </row>
    <row r="131" customFormat="false" ht="12.75" hidden="false" customHeight="false" outlineLevel="0" collapsed="false">
      <c r="B131" s="20" t="s">
        <v>10</v>
      </c>
      <c r="C131" s="38" t="n">
        <v>88</v>
      </c>
      <c r="D131" s="24" t="n">
        <v>38635.84</v>
      </c>
      <c r="E131" s="24" t="n">
        <v>0</v>
      </c>
      <c r="F131" s="24" t="n">
        <f aca="false">D131-E131</f>
        <v>38635.84</v>
      </c>
      <c r="G131" s="70" t="n">
        <v>5</v>
      </c>
      <c r="H131" s="71" t="n">
        <v>40269</v>
      </c>
      <c r="I131" s="40" t="n">
        <v>0.0055</v>
      </c>
      <c r="J131" s="24" t="n">
        <f aca="false">F131*I131*2/12+F131*1.5/100/12</f>
        <v>83.7109866666667</v>
      </c>
      <c r="K131" s="24" t="n">
        <v>531</v>
      </c>
      <c r="W131" s="24"/>
      <c r="X131" s="24"/>
      <c r="Y131" s="24"/>
      <c r="Z131" s="24" t="n">
        <f aca="false">(F131-SUM(L131:T131)-W131)*0.005*3/12</f>
        <v>48.2948</v>
      </c>
    </row>
    <row r="132" customFormat="false" ht="12.75" hidden="false" customHeight="false" outlineLevel="0" collapsed="false">
      <c r="B132" s="20" t="s">
        <v>10</v>
      </c>
      <c r="C132" s="38" t="s">
        <v>172</v>
      </c>
      <c r="D132" s="24" t="n">
        <v>180000</v>
      </c>
      <c r="E132" s="24" t="n">
        <v>0</v>
      </c>
      <c r="F132" s="24" t="n">
        <f aca="false">D132-E132</f>
        <v>180000</v>
      </c>
      <c r="G132" s="70" t="n">
        <v>5</v>
      </c>
      <c r="H132" s="71" t="n">
        <v>40269</v>
      </c>
      <c r="I132" s="40" t="n">
        <v>0.0055</v>
      </c>
      <c r="J132" s="24" t="n">
        <f aca="false">F132*I132*2/12+F132*1.5/100/12</f>
        <v>390</v>
      </c>
      <c r="K132" s="24" t="n">
        <v>2475</v>
      </c>
      <c r="W132" s="24"/>
      <c r="X132" s="24"/>
      <c r="Y132" s="24"/>
      <c r="Z132" s="24" t="n">
        <f aca="false">(F132-SUM(L132:T132)-W132)*0.005*3/12</f>
        <v>225</v>
      </c>
    </row>
    <row r="133" customFormat="false" ht="12.75" hidden="false" customHeight="false" outlineLevel="0" collapsed="false">
      <c r="B133" s="20" t="s">
        <v>10</v>
      </c>
      <c r="C133" s="38" t="s">
        <v>173</v>
      </c>
      <c r="D133" s="24" t="n">
        <v>10710.7</v>
      </c>
      <c r="E133" s="24" t="n">
        <v>0</v>
      </c>
      <c r="F133" s="24" t="n">
        <f aca="false">D133-E133</f>
        <v>10710.7</v>
      </c>
      <c r="G133" s="70" t="n">
        <v>5</v>
      </c>
      <c r="H133" s="71" t="n">
        <v>40269</v>
      </c>
      <c r="I133" s="40" t="n">
        <v>0.0055</v>
      </c>
      <c r="J133" s="24" t="n">
        <f aca="false">F133*I133*2/12+F133*1.5/100/12</f>
        <v>23.2065166666667</v>
      </c>
      <c r="K133" s="24" t="n">
        <v>147</v>
      </c>
      <c r="W133" s="24"/>
      <c r="X133" s="24"/>
      <c r="Y133" s="24"/>
      <c r="Z133" s="24" t="n">
        <f aca="false">(F133-SUM(L133:T133)-W133)*0.005*3/12</f>
        <v>13.388375</v>
      </c>
    </row>
    <row r="134" customFormat="false" ht="12.75" hidden="false" customHeight="false" outlineLevel="0" collapsed="false">
      <c r="B134" s="20" t="s">
        <v>10</v>
      </c>
      <c r="C134" s="38" t="s">
        <v>174</v>
      </c>
      <c r="D134" s="24" t="n">
        <v>574662.88</v>
      </c>
      <c r="E134" s="24" t="n">
        <v>0</v>
      </c>
      <c r="F134" s="24" t="n">
        <f aca="false">D134-E134</f>
        <v>574662.88</v>
      </c>
      <c r="G134" s="70" t="n">
        <v>5</v>
      </c>
      <c r="H134" s="71" t="n">
        <v>40269</v>
      </c>
      <c r="I134" s="40" t="n">
        <v>0.0055</v>
      </c>
      <c r="J134" s="24" t="n">
        <f aca="false">F134*I134*2/12+F134*1.5/100/12</f>
        <v>1245.10290666667</v>
      </c>
      <c r="K134" s="24" t="n">
        <v>7902</v>
      </c>
      <c r="W134" s="24"/>
      <c r="X134" s="24"/>
      <c r="Y134" s="24"/>
      <c r="Z134" s="24" t="n">
        <f aca="false">(F134-SUM(L134:T134)-W134)*0.005*3/12</f>
        <v>718.3286</v>
      </c>
    </row>
    <row r="135" customFormat="false" ht="12.75" hidden="false" customHeight="false" outlineLevel="0" collapsed="false">
      <c r="B135" s="20" t="s">
        <v>10</v>
      </c>
      <c r="C135" s="38" t="s">
        <v>175</v>
      </c>
      <c r="D135" s="24" t="n">
        <v>130505.5</v>
      </c>
      <c r="E135" s="24" t="n">
        <v>0</v>
      </c>
      <c r="F135" s="24" t="n">
        <f aca="false">D135-E135</f>
        <v>130505.5</v>
      </c>
      <c r="G135" s="70" t="n">
        <v>5</v>
      </c>
      <c r="H135" s="71" t="n">
        <v>40269</v>
      </c>
      <c r="I135" s="40" t="n">
        <v>0.0055</v>
      </c>
      <c r="J135" s="24" t="n">
        <f aca="false">F135*I135*2/12+F135*1.5/100/12</f>
        <v>282.761916666667</v>
      </c>
      <c r="K135" s="24" t="n">
        <v>1794</v>
      </c>
      <c r="W135" s="24"/>
      <c r="X135" s="24"/>
      <c r="Y135" s="24"/>
      <c r="Z135" s="24" t="n">
        <f aca="false">(F135-SUM(L135:T135)-W135)*0.005*3/12</f>
        <v>163.131875</v>
      </c>
    </row>
    <row r="136" customFormat="false" ht="12.75" hidden="false" customHeight="false" outlineLevel="0" collapsed="false">
      <c r="B136" s="20" t="s">
        <v>10</v>
      </c>
      <c r="C136" s="38" t="n">
        <v>90</v>
      </c>
      <c r="D136" s="24" t="n">
        <v>19764.58</v>
      </c>
      <c r="E136" s="24" t="n">
        <v>0</v>
      </c>
      <c r="F136" s="24" t="n">
        <f aca="false">D136-E136</f>
        <v>19764.58</v>
      </c>
      <c r="G136" s="70" t="n">
        <v>5</v>
      </c>
      <c r="H136" s="71" t="n">
        <v>40330</v>
      </c>
      <c r="I136" s="40" t="n">
        <v>0.015</v>
      </c>
      <c r="J136" s="24" t="n">
        <f aca="false">F136*I136/12</f>
        <v>24.705725</v>
      </c>
      <c r="K136" s="24" t="n">
        <v>91</v>
      </c>
      <c r="W136" s="24"/>
      <c r="X136" s="24"/>
      <c r="Y136" s="24"/>
      <c r="Z136" s="24" t="n">
        <f aca="false">(F136-SUM(L136:T136)-W136)*0.005*1/12</f>
        <v>8.23524166666667</v>
      </c>
    </row>
    <row r="137" customFormat="false" ht="12.75" hidden="false" customHeight="false" outlineLevel="0" collapsed="false">
      <c r="W137" s="24"/>
      <c r="X137" s="24"/>
      <c r="Y137" s="24"/>
      <c r="Z137" s="24"/>
    </row>
    <row r="138" customFormat="false" ht="13.5" hidden="false" customHeight="false" outlineLevel="0" collapsed="false">
      <c r="A138" s="84"/>
      <c r="B138" s="84"/>
      <c r="C138" s="60"/>
      <c r="D138" s="61" t="n">
        <f aca="false">SUM(D118:D137)</f>
        <v>3351261.25</v>
      </c>
      <c r="E138" s="61" t="n">
        <f aca="false">SUM(E118:E137)</f>
        <v>0</v>
      </c>
      <c r="F138" s="61" t="n">
        <f aca="false">SUM(F118:F137)</f>
        <v>3351261.25</v>
      </c>
      <c r="G138" s="76"/>
      <c r="H138" s="77"/>
      <c r="I138" s="65"/>
      <c r="J138" s="61" t="n">
        <f aca="false">SUM(J118:J137)</f>
        <v>3662.18010416667</v>
      </c>
      <c r="K138" s="61" t="n">
        <f aca="false">SUM(K118:K137)</f>
        <v>28000</v>
      </c>
      <c r="L138" s="61" t="n">
        <f aca="false">SUM(L118:L137)</f>
        <v>0</v>
      </c>
      <c r="M138" s="61" t="n">
        <f aca="false">SUM(M118:M137)</f>
        <v>0</v>
      </c>
      <c r="N138" s="61" t="n">
        <f aca="false">SUM(N118:N137)</f>
        <v>0</v>
      </c>
      <c r="O138" s="61" t="n">
        <f aca="false">SUM(O118:O137)</f>
        <v>0</v>
      </c>
      <c r="P138" s="61" t="n">
        <f aca="false">SUM(P118:P137)</f>
        <v>0</v>
      </c>
      <c r="Q138" s="61" t="n">
        <f aca="false">SUM(Q118:Q137)</f>
        <v>0</v>
      </c>
      <c r="R138" s="61" t="n">
        <f aca="false">SUM(R118:R137)</f>
        <v>0</v>
      </c>
      <c r="S138" s="61" t="n">
        <f aca="false">SUM(S118:S137)</f>
        <v>0</v>
      </c>
      <c r="T138" s="61" t="n">
        <f aca="false">SUM(T118:T137)</f>
        <v>0</v>
      </c>
      <c r="U138" s="61" t="n">
        <f aca="false">SUM(U118:U137)</f>
        <v>0</v>
      </c>
      <c r="V138" s="61" t="n">
        <f aca="false">SUM(V118:V137)</f>
        <v>0</v>
      </c>
      <c r="W138" s="61" t="n">
        <f aca="false">SUM(W118:W137)</f>
        <v>202645</v>
      </c>
      <c r="X138" s="61" t="n">
        <f aca="false">SUM(X118:X137)</f>
        <v>62205</v>
      </c>
      <c r="Y138" s="61" t="n">
        <f aca="false">SUM(Y118:Y137)</f>
        <v>7290.2278914</v>
      </c>
      <c r="Z138" s="61" t="n">
        <f aca="false">SUM(Z118:Z137)</f>
        <v>7693.80525</v>
      </c>
    </row>
    <row r="139" customFormat="false" ht="13.5" hidden="false" customHeight="false" outlineLevel="0" collapsed="false">
      <c r="W139" s="24"/>
      <c r="X139" s="24"/>
      <c r="Y139" s="24"/>
      <c r="Z139" s="24"/>
    </row>
    <row r="140" customFormat="false" ht="12.75" hidden="false" customHeight="false" outlineLevel="0" collapsed="false">
      <c r="T140" s="67" t="n">
        <f aca="false">T11+T15+T28+T64+T86+T116+T138</f>
        <v>1434262</v>
      </c>
      <c r="U140" s="67" t="n">
        <f aca="false">U11+U15+U28+U64+U86+U116+U138</f>
        <v>244937</v>
      </c>
      <c r="V140" s="67" t="n">
        <f aca="false">V11+V15+V28+V64+V86+V116+V138</f>
        <v>20549.7255975</v>
      </c>
      <c r="W140" s="67" t="n">
        <f aca="false">W11+W15+W28+W64+W86+W116+W138</f>
        <v>1654459</v>
      </c>
      <c r="X140" s="67" t="n">
        <f aca="false">X11+X15+X28+X64+X86+X116+X138</f>
        <v>267702</v>
      </c>
      <c r="Y140" s="67" t="n">
        <f aca="false">Y11+Y15+Y28+Y64+Y86+Y116+Y138</f>
        <v>28603.9162836</v>
      </c>
      <c r="Z140" s="67" t="n">
        <f aca="false">Z11+Z15+Z28+Z64+Z86+Z116+Z138</f>
        <v>41427.4141</v>
      </c>
    </row>
    <row r="141" customFormat="false" ht="12.75" hidden="false" customHeight="false" outlineLevel="0" collapsed="false">
      <c r="W141" s="24"/>
      <c r="X141" s="24"/>
      <c r="Y141" s="24"/>
      <c r="Z141" s="24"/>
    </row>
    <row r="142" customFormat="false" ht="12.75" hidden="false" customHeight="false" outlineLevel="0" collapsed="false">
      <c r="J142" s="24" t="s">
        <v>176</v>
      </c>
      <c r="W142" s="24"/>
      <c r="X142" s="24" t="n">
        <v>-1765</v>
      </c>
      <c r="Y142" s="24"/>
      <c r="Z142" s="24"/>
    </row>
    <row r="143" customFormat="false" ht="12.75" hidden="false" customHeight="false" outlineLevel="0" collapsed="false">
      <c r="J143" s="24" t="s">
        <v>177</v>
      </c>
      <c r="W143" s="24"/>
      <c r="X143" s="24" t="n">
        <v>-91</v>
      </c>
      <c r="Y143" s="24"/>
      <c r="Z143" s="24"/>
    </row>
    <row r="144" customFormat="false" ht="12.75" hidden="false" customHeight="false" outlineLevel="0" collapsed="false">
      <c r="W144" s="24"/>
      <c r="X144" s="24"/>
      <c r="Y144" s="24"/>
      <c r="Z144" s="24"/>
    </row>
    <row r="145" customFormat="false" ht="13.5" hidden="false" customHeight="false" outlineLevel="0" collapsed="false">
      <c r="T145" s="33"/>
      <c r="U145" s="33"/>
      <c r="V145" s="33"/>
      <c r="W145" s="68" t="n">
        <f aca="false">T140+W140</f>
        <v>3088721</v>
      </c>
      <c r="X145" s="68" t="n">
        <f aca="false">K138+U140+X140+X142+X143</f>
        <v>538783</v>
      </c>
      <c r="Y145" s="68" t="n">
        <f aca="false">J138+V140+Y140</f>
        <v>52815.8219852667</v>
      </c>
      <c r="Z145" s="68" t="n">
        <f aca="false">Z140</f>
        <v>41427.4141</v>
      </c>
    </row>
    <row r="146" customFormat="false" ht="13.5" hidden="false" customHeight="false" outlineLevel="0" collapsed="false">
      <c r="T146" s="29"/>
      <c r="U146" s="29"/>
      <c r="V146" s="29"/>
      <c r="W146" s="29" t="s">
        <v>41</v>
      </c>
      <c r="X146" s="29" t="s">
        <v>117</v>
      </c>
      <c r="Y146" s="29" t="s">
        <v>118</v>
      </c>
      <c r="Z146" s="29" t="s">
        <v>28</v>
      </c>
    </row>
    <row r="147" customFormat="false" ht="12.75" hidden="false" customHeight="false" outlineLevel="0" collapsed="false">
      <c r="T147" s="29"/>
      <c r="U147" s="29"/>
      <c r="V147" s="29"/>
      <c r="W147" s="29" t="s">
        <v>97</v>
      </c>
      <c r="X147" s="29" t="s">
        <v>97</v>
      </c>
      <c r="Y147" s="29" t="s">
        <v>97</v>
      </c>
      <c r="Z147" s="29" t="s">
        <v>97</v>
      </c>
    </row>
    <row r="148" customFormat="false" ht="12.75" hidden="false" customHeight="false" outlineLevel="0" collapsed="false">
      <c r="W148" s="24"/>
      <c r="X148" s="24"/>
      <c r="Y148" s="24"/>
      <c r="Z148" s="24"/>
    </row>
    <row r="149" customFormat="false" ht="12.75" hidden="false" customHeight="false" outlineLevel="0" collapsed="false">
      <c r="W149" s="24"/>
      <c r="X149" s="24"/>
      <c r="Y149" s="24"/>
      <c r="Z149" s="24"/>
    </row>
    <row r="150" customFormat="false" ht="12.75" hidden="false" customHeight="false" outlineLevel="0" collapsed="false">
      <c r="W150" s="24"/>
      <c r="X150" s="24"/>
      <c r="Y150" s="24"/>
      <c r="Z150" s="24"/>
    </row>
    <row r="151" customFormat="false" ht="12.75" hidden="false" customHeight="false" outlineLevel="0" collapsed="false">
      <c r="W151" s="24"/>
      <c r="X151" s="24"/>
      <c r="Y151" s="24"/>
      <c r="Z151" s="24"/>
    </row>
    <row r="152" customFormat="false" ht="12.75" hidden="false" customHeight="false" outlineLevel="0" collapsed="false">
      <c r="W152" s="24"/>
      <c r="X152" s="24"/>
      <c r="Y152" s="24"/>
      <c r="Z152" s="24"/>
    </row>
    <row r="153" customFormat="false" ht="12.75" hidden="false" customHeight="false" outlineLevel="0" collapsed="false">
      <c r="W153" s="24"/>
      <c r="X153" s="24"/>
      <c r="Y153" s="24"/>
      <c r="Z153" s="24"/>
    </row>
    <row r="154" customFormat="false" ht="12.75" hidden="false" customHeight="false" outlineLevel="0" collapsed="false">
      <c r="W154" s="24"/>
      <c r="X154" s="24"/>
      <c r="Y154" s="24"/>
      <c r="Z154" s="24"/>
    </row>
    <row r="155" customFormat="false" ht="12.75" hidden="false" customHeight="false" outlineLevel="0" collapsed="false">
      <c r="W155" s="24"/>
      <c r="X155" s="24"/>
      <c r="Y155" s="24"/>
      <c r="Z155" s="24"/>
    </row>
    <row r="156" customFormat="false" ht="12.75" hidden="false" customHeight="false" outlineLevel="0" collapsed="false">
      <c r="W156" s="24"/>
      <c r="X156" s="24"/>
      <c r="Y156" s="24"/>
      <c r="Z156" s="24"/>
    </row>
    <row r="157" customFormat="false" ht="12.75" hidden="false" customHeight="false" outlineLevel="0" collapsed="false">
      <c r="W157" s="24"/>
      <c r="X157" s="24"/>
      <c r="Y157" s="24"/>
      <c r="Z157" s="24"/>
    </row>
    <row r="158" customFormat="false" ht="12.75" hidden="false" customHeight="false" outlineLevel="0" collapsed="false">
      <c r="W158" s="24"/>
      <c r="X158" s="24"/>
      <c r="Y158" s="24"/>
      <c r="Z158" s="24"/>
    </row>
    <row r="159" customFormat="false" ht="12.75" hidden="false" customHeight="false" outlineLevel="0" collapsed="false">
      <c r="W159" s="24"/>
      <c r="X159" s="24"/>
      <c r="Y159" s="24"/>
      <c r="Z159" s="24"/>
    </row>
    <row r="160" customFormat="false" ht="12.75" hidden="false" customHeight="false" outlineLevel="0" collapsed="false">
      <c r="W160" s="24"/>
      <c r="X160" s="24"/>
      <c r="Y160" s="24"/>
      <c r="Z160" s="24"/>
    </row>
    <row r="161" customFormat="false" ht="12.75" hidden="false" customHeight="false" outlineLevel="0" collapsed="false">
      <c r="W161" s="24"/>
      <c r="X161" s="24"/>
      <c r="Y161" s="24"/>
      <c r="Z161" s="24"/>
    </row>
    <row r="162" customFormat="false" ht="12.75" hidden="false" customHeight="false" outlineLevel="0" collapsed="false">
      <c r="W162" s="24"/>
      <c r="X162" s="24"/>
      <c r="Y162" s="24"/>
      <c r="Z162" s="24"/>
    </row>
    <row r="163" customFormat="false" ht="12.75" hidden="false" customHeight="false" outlineLevel="0" collapsed="false">
      <c r="W163" s="24"/>
      <c r="X163" s="24"/>
      <c r="Y163" s="24"/>
      <c r="Z163" s="24"/>
    </row>
    <row r="164" customFormat="false" ht="12.75" hidden="false" customHeight="false" outlineLevel="0" collapsed="false">
      <c r="W164" s="24"/>
      <c r="X164" s="24"/>
      <c r="Y164" s="24"/>
      <c r="Z164" s="24"/>
    </row>
    <row r="165" customFormat="false" ht="12.75" hidden="false" customHeight="false" outlineLevel="0" collapsed="false">
      <c r="W165" s="24"/>
      <c r="X165" s="24"/>
      <c r="Y165" s="24"/>
      <c r="Z165" s="24"/>
    </row>
    <row r="166" customFormat="false" ht="12.75" hidden="false" customHeight="false" outlineLevel="0" collapsed="false">
      <c r="W166" s="24"/>
      <c r="X166" s="24"/>
      <c r="Y166" s="24"/>
      <c r="Z166" s="24"/>
    </row>
    <row r="167" customFormat="false" ht="12.75" hidden="false" customHeight="false" outlineLevel="0" collapsed="false">
      <c r="W167" s="24"/>
      <c r="X167" s="24"/>
      <c r="Y167" s="24"/>
      <c r="Z167" s="24"/>
    </row>
    <row r="168" customFormat="false" ht="12.75" hidden="false" customHeight="false" outlineLevel="0" collapsed="false">
      <c r="W168" s="24"/>
      <c r="X168" s="24"/>
      <c r="Y168" s="24"/>
      <c r="Z168" s="24"/>
    </row>
    <row r="169" customFormat="false" ht="12.75" hidden="false" customHeight="false" outlineLevel="0" collapsed="false">
      <c r="W169" s="24"/>
      <c r="X169" s="24"/>
      <c r="Y169" s="24"/>
      <c r="Z169" s="24"/>
    </row>
    <row r="170" customFormat="false" ht="12.75" hidden="false" customHeight="false" outlineLevel="0" collapsed="false">
      <c r="W170" s="24"/>
      <c r="X170" s="24"/>
      <c r="Y170" s="24"/>
      <c r="Z170" s="24"/>
    </row>
    <row r="171" customFormat="false" ht="12.75" hidden="false" customHeight="false" outlineLevel="0" collapsed="false">
      <c r="W171" s="24"/>
      <c r="X171" s="24"/>
      <c r="Y171" s="24"/>
      <c r="Z171" s="24"/>
    </row>
    <row r="172" customFormat="false" ht="12.75" hidden="false" customHeight="false" outlineLevel="0" collapsed="false">
      <c r="W172" s="24"/>
      <c r="X172" s="24"/>
      <c r="Y172" s="24"/>
      <c r="Z172" s="24"/>
    </row>
    <row r="173" customFormat="false" ht="12.75" hidden="false" customHeight="false" outlineLevel="0" collapsed="false">
      <c r="W173" s="24"/>
      <c r="X173" s="24"/>
      <c r="Y173" s="24"/>
      <c r="Z173" s="24"/>
    </row>
    <row r="174" customFormat="false" ht="12.75" hidden="false" customHeight="false" outlineLevel="0" collapsed="false">
      <c r="W174" s="24"/>
      <c r="X174" s="24"/>
      <c r="Y174" s="24"/>
      <c r="Z174" s="24"/>
    </row>
    <row r="175" customFormat="false" ht="12.75" hidden="false" customHeight="false" outlineLevel="0" collapsed="false">
      <c r="W175" s="24"/>
      <c r="X175" s="24"/>
      <c r="Y175" s="24"/>
      <c r="Z175" s="24"/>
    </row>
    <row r="176" customFormat="false" ht="12.75" hidden="false" customHeight="false" outlineLevel="0" collapsed="false">
      <c r="W176" s="24"/>
      <c r="X176" s="24"/>
      <c r="Y176" s="24"/>
      <c r="Z176" s="24"/>
    </row>
    <row r="177" customFormat="false" ht="12.75" hidden="false" customHeight="false" outlineLevel="0" collapsed="false">
      <c r="W177" s="24"/>
      <c r="X177" s="24"/>
      <c r="Y177" s="24"/>
      <c r="Z177" s="24"/>
    </row>
    <row r="178" customFormat="false" ht="12.75" hidden="false" customHeight="false" outlineLevel="0" collapsed="false">
      <c r="W178" s="24"/>
      <c r="X178" s="24"/>
      <c r="Y178" s="24"/>
      <c r="Z178" s="24"/>
    </row>
    <row r="179" customFormat="false" ht="12.75" hidden="false" customHeight="false" outlineLevel="0" collapsed="false">
      <c r="W179" s="24"/>
      <c r="X179" s="24"/>
      <c r="Y179" s="24"/>
      <c r="Z179" s="24"/>
    </row>
    <row r="180" customFormat="false" ht="12.75" hidden="false" customHeight="false" outlineLevel="0" collapsed="false">
      <c r="W180" s="24"/>
      <c r="X180" s="24"/>
      <c r="Y180" s="24"/>
      <c r="Z180" s="24"/>
    </row>
    <row r="181" customFormat="false" ht="12.75" hidden="false" customHeight="false" outlineLevel="0" collapsed="false">
      <c r="W181" s="24"/>
      <c r="X181" s="24"/>
      <c r="Y181" s="24"/>
      <c r="Z181" s="24"/>
    </row>
    <row r="182" customFormat="false" ht="12.75" hidden="false" customHeight="false" outlineLevel="0" collapsed="false">
      <c r="W182" s="24"/>
      <c r="X182" s="24"/>
      <c r="Y182" s="24"/>
      <c r="Z182" s="24"/>
    </row>
    <row r="183" customFormat="false" ht="12.75" hidden="false" customHeight="false" outlineLevel="0" collapsed="false">
      <c r="W183" s="24"/>
      <c r="X183" s="24"/>
      <c r="Y183" s="24"/>
      <c r="Z183" s="24"/>
    </row>
    <row r="184" customFormat="false" ht="12.75" hidden="false" customHeight="false" outlineLevel="0" collapsed="false">
      <c r="W184" s="24"/>
      <c r="X184" s="24"/>
      <c r="Y184" s="24"/>
      <c r="Z184" s="24"/>
    </row>
    <row r="185" customFormat="false" ht="12.75" hidden="false" customHeight="false" outlineLevel="0" collapsed="false">
      <c r="W185" s="24"/>
      <c r="X185" s="24"/>
      <c r="Y185" s="24"/>
      <c r="Z185" s="24"/>
    </row>
    <row r="186" customFormat="false" ht="12.75" hidden="false" customHeight="false" outlineLevel="0" collapsed="false">
      <c r="W186" s="24"/>
      <c r="X186" s="24"/>
      <c r="Y186" s="24"/>
      <c r="Z186" s="24"/>
    </row>
    <row r="187" customFormat="false" ht="12.75" hidden="false" customHeight="false" outlineLevel="0" collapsed="false">
      <c r="W187" s="24"/>
      <c r="X187" s="24"/>
      <c r="Y187" s="24"/>
      <c r="Z187" s="24"/>
    </row>
    <row r="188" customFormat="false" ht="12.75" hidden="false" customHeight="false" outlineLevel="0" collapsed="false">
      <c r="W188" s="24"/>
      <c r="X188" s="24"/>
      <c r="Y188" s="24"/>
      <c r="Z188" s="24"/>
    </row>
    <row r="189" customFormat="false" ht="12.75" hidden="false" customHeight="false" outlineLevel="0" collapsed="false">
      <c r="W189" s="24"/>
      <c r="X189" s="24"/>
      <c r="Y189" s="24"/>
      <c r="Z189" s="24"/>
    </row>
    <row r="190" customFormat="false" ht="12.75" hidden="false" customHeight="false" outlineLevel="0" collapsed="false">
      <c r="W190" s="24"/>
      <c r="X190" s="24"/>
      <c r="Y190" s="24"/>
      <c r="Z190" s="24"/>
    </row>
    <row r="191" customFormat="false" ht="12.75" hidden="false" customHeight="false" outlineLevel="0" collapsed="false">
      <c r="W191" s="24"/>
      <c r="X191" s="24"/>
      <c r="Y191" s="24"/>
      <c r="Z191" s="24"/>
    </row>
    <row r="192" customFormat="false" ht="12.75" hidden="false" customHeight="false" outlineLevel="0" collapsed="false">
      <c r="W192" s="24"/>
      <c r="X192" s="24"/>
      <c r="Y192" s="24"/>
      <c r="Z192" s="24"/>
    </row>
    <row r="193" customFormat="false" ht="12.75" hidden="false" customHeight="false" outlineLevel="0" collapsed="false">
      <c r="W193" s="24"/>
      <c r="X193" s="24"/>
      <c r="Y193" s="24"/>
      <c r="Z193" s="24"/>
    </row>
    <row r="194" customFormat="false" ht="12.75" hidden="false" customHeight="false" outlineLevel="0" collapsed="false">
      <c r="W194" s="24"/>
      <c r="X194" s="24"/>
      <c r="Y194" s="24"/>
      <c r="Z194" s="24"/>
    </row>
    <row r="195" customFormat="false" ht="12.75" hidden="false" customHeight="false" outlineLevel="0" collapsed="false">
      <c r="W195" s="24"/>
      <c r="X195" s="24"/>
      <c r="Y195" s="24"/>
      <c r="Z195" s="24"/>
    </row>
    <row r="196" customFormat="false" ht="12.75" hidden="false" customHeight="false" outlineLevel="0" collapsed="false">
      <c r="W196" s="24"/>
      <c r="X196" s="24"/>
      <c r="Y196" s="24"/>
      <c r="Z196" s="24"/>
    </row>
    <row r="197" customFormat="false" ht="12.75" hidden="false" customHeight="false" outlineLevel="0" collapsed="false">
      <c r="W197" s="24"/>
      <c r="X197" s="24"/>
      <c r="Y197" s="24"/>
      <c r="Z197" s="24"/>
    </row>
    <row r="198" customFormat="false" ht="12.75" hidden="false" customHeight="false" outlineLevel="0" collapsed="false">
      <c r="W198" s="24"/>
      <c r="X198" s="24"/>
      <c r="Y198" s="24"/>
      <c r="Z198" s="24"/>
    </row>
    <row r="199" customFormat="false" ht="12.75" hidden="false" customHeight="false" outlineLevel="0" collapsed="false">
      <c r="W199" s="24"/>
      <c r="X199" s="24"/>
      <c r="Y199" s="24"/>
      <c r="Z199" s="24"/>
    </row>
    <row r="200" customFormat="false" ht="12.75" hidden="false" customHeight="false" outlineLevel="0" collapsed="false">
      <c r="W200" s="24"/>
      <c r="X200" s="24"/>
      <c r="Y200" s="24"/>
      <c r="Z200" s="24"/>
    </row>
    <row r="201" customFormat="false" ht="12.75" hidden="false" customHeight="false" outlineLevel="0" collapsed="false">
      <c r="W201" s="24"/>
      <c r="X201" s="24"/>
      <c r="Y201" s="24"/>
      <c r="Z201" s="24"/>
    </row>
    <row r="202" customFormat="false" ht="12.75" hidden="false" customHeight="false" outlineLevel="0" collapsed="false">
      <c r="W202" s="24"/>
      <c r="X202" s="24"/>
      <c r="Y202" s="24"/>
      <c r="Z202" s="24"/>
    </row>
    <row r="203" customFormat="false" ht="12.75" hidden="false" customHeight="false" outlineLevel="0" collapsed="false">
      <c r="W203" s="24"/>
      <c r="X203" s="24"/>
      <c r="Y203" s="24"/>
      <c r="Z203" s="24"/>
    </row>
    <row r="204" customFormat="false" ht="12.75" hidden="false" customHeight="false" outlineLevel="0" collapsed="false">
      <c r="W204" s="24"/>
      <c r="X204" s="24"/>
      <c r="Y204" s="24"/>
      <c r="Z204" s="24"/>
    </row>
    <row r="205" customFormat="false" ht="12.75" hidden="false" customHeight="false" outlineLevel="0" collapsed="false">
      <c r="W205" s="24"/>
      <c r="X205" s="24"/>
      <c r="Y205" s="24"/>
      <c r="Z205" s="24"/>
    </row>
    <row r="206" customFormat="false" ht="12.75" hidden="false" customHeight="false" outlineLevel="0" collapsed="false">
      <c r="W206" s="24"/>
      <c r="X206" s="24"/>
      <c r="Y206" s="24"/>
      <c r="Z206" s="24"/>
    </row>
    <row r="207" customFormat="false" ht="12.75" hidden="false" customHeight="false" outlineLevel="0" collapsed="false">
      <c r="W207" s="24"/>
      <c r="X207" s="24"/>
      <c r="Y207" s="24"/>
      <c r="Z207" s="24"/>
    </row>
    <row r="208" customFormat="false" ht="12.75" hidden="false" customHeight="false" outlineLevel="0" collapsed="false">
      <c r="W208" s="24"/>
      <c r="X208" s="24"/>
      <c r="Y208" s="24"/>
      <c r="Z208" s="24"/>
    </row>
    <row r="209" customFormat="false" ht="12.75" hidden="false" customHeight="false" outlineLevel="0" collapsed="false">
      <c r="W209" s="24"/>
      <c r="X209" s="24"/>
      <c r="Y209" s="24"/>
      <c r="Z209" s="24"/>
    </row>
    <row r="210" customFormat="false" ht="12.75" hidden="false" customHeight="false" outlineLevel="0" collapsed="false">
      <c r="W210" s="24"/>
      <c r="X210" s="24"/>
      <c r="Y210" s="24"/>
      <c r="Z210" s="24"/>
    </row>
    <row r="211" customFormat="false" ht="12.75" hidden="false" customHeight="false" outlineLevel="0" collapsed="false">
      <c r="W211" s="24"/>
      <c r="X211" s="24"/>
      <c r="Y211" s="24"/>
      <c r="Z211" s="24"/>
    </row>
    <row r="212" customFormat="false" ht="12.75" hidden="false" customHeight="false" outlineLevel="0" collapsed="false">
      <c r="W212" s="24"/>
      <c r="X212" s="24"/>
      <c r="Y212" s="24"/>
      <c r="Z212" s="24"/>
    </row>
    <row r="213" customFormat="false" ht="12.75" hidden="false" customHeight="false" outlineLevel="0" collapsed="false">
      <c r="W213" s="24"/>
      <c r="X213" s="24"/>
      <c r="Y213" s="24"/>
      <c r="Z213" s="24"/>
    </row>
    <row r="214" customFormat="false" ht="12.75" hidden="false" customHeight="false" outlineLevel="0" collapsed="false">
      <c r="W214" s="24"/>
      <c r="X214" s="24"/>
      <c r="Y214" s="24"/>
      <c r="Z214" s="24"/>
    </row>
    <row r="215" customFormat="false" ht="12.75" hidden="false" customHeight="false" outlineLevel="0" collapsed="false">
      <c r="W215" s="24"/>
      <c r="X215" s="24"/>
      <c r="Y215" s="24"/>
      <c r="Z215" s="24"/>
    </row>
    <row r="216" customFormat="false" ht="12.75" hidden="false" customHeight="false" outlineLevel="0" collapsed="false">
      <c r="W216" s="24"/>
      <c r="X216" s="24"/>
      <c r="Y216" s="24"/>
      <c r="Z216" s="24"/>
    </row>
    <row r="217" customFormat="false" ht="12.75" hidden="false" customHeight="false" outlineLevel="0" collapsed="false">
      <c r="W217" s="24"/>
      <c r="X217" s="24"/>
      <c r="Y217" s="24"/>
      <c r="Z217" s="24"/>
    </row>
    <row r="218" customFormat="false" ht="12.75" hidden="false" customHeight="false" outlineLevel="0" collapsed="false">
      <c r="W218" s="24"/>
      <c r="X218" s="24"/>
      <c r="Y218" s="24"/>
      <c r="Z218" s="24"/>
    </row>
    <row r="219" customFormat="false" ht="12.75" hidden="false" customHeight="false" outlineLevel="0" collapsed="false">
      <c r="W219" s="24"/>
      <c r="X219" s="24"/>
      <c r="Y219" s="24"/>
      <c r="Z219" s="24"/>
    </row>
    <row r="220" customFormat="false" ht="12.75" hidden="false" customHeight="false" outlineLevel="0" collapsed="false">
      <c r="W220" s="24"/>
      <c r="X220" s="24"/>
      <c r="Y220" s="24"/>
      <c r="Z220" s="24"/>
    </row>
    <row r="221" customFormat="false" ht="12.75" hidden="false" customHeight="false" outlineLevel="0" collapsed="false">
      <c r="W221" s="24"/>
      <c r="X221" s="24"/>
      <c r="Y221" s="24"/>
      <c r="Z221" s="24"/>
    </row>
    <row r="222" customFormat="false" ht="12.75" hidden="false" customHeight="false" outlineLevel="0" collapsed="false">
      <c r="W222" s="24"/>
      <c r="X222" s="24"/>
      <c r="Y222" s="24"/>
      <c r="Z222" s="24"/>
    </row>
    <row r="223" customFormat="false" ht="12.75" hidden="false" customHeight="false" outlineLevel="0" collapsed="false">
      <c r="W223" s="24"/>
      <c r="X223" s="24"/>
      <c r="Y223" s="24"/>
      <c r="Z223" s="24"/>
    </row>
    <row r="224" customFormat="false" ht="12.75" hidden="false" customHeight="false" outlineLevel="0" collapsed="false">
      <c r="W224" s="24"/>
      <c r="X224" s="24"/>
      <c r="Y224" s="24"/>
      <c r="Z224" s="24"/>
    </row>
    <row r="225" customFormat="false" ht="12.75" hidden="false" customHeight="false" outlineLevel="0" collapsed="false">
      <c r="W225" s="24"/>
      <c r="X225" s="24"/>
      <c r="Y225" s="24"/>
      <c r="Z225" s="24"/>
    </row>
    <row r="226" customFormat="false" ht="12.75" hidden="false" customHeight="false" outlineLevel="0" collapsed="false">
      <c r="W226" s="24"/>
      <c r="X226" s="24"/>
      <c r="Y226" s="24"/>
      <c r="Z226" s="24"/>
    </row>
    <row r="227" customFormat="false" ht="12.75" hidden="false" customHeight="false" outlineLevel="0" collapsed="false">
      <c r="W227" s="24"/>
      <c r="X227" s="24"/>
      <c r="Y227" s="24"/>
      <c r="Z227" s="24"/>
    </row>
    <row r="228" customFormat="false" ht="12.75" hidden="false" customHeight="false" outlineLevel="0" collapsed="false">
      <c r="W228" s="24"/>
      <c r="X228" s="24"/>
      <c r="Y228" s="24"/>
      <c r="Z228" s="24"/>
    </row>
    <row r="229" customFormat="false" ht="12.75" hidden="false" customHeight="false" outlineLevel="0" collapsed="false">
      <c r="W229" s="24"/>
      <c r="X229" s="24"/>
      <c r="Y229" s="24"/>
      <c r="Z229" s="24"/>
    </row>
    <row r="230" customFormat="false" ht="12.75" hidden="false" customHeight="false" outlineLevel="0" collapsed="false">
      <c r="W230" s="24"/>
      <c r="X230" s="24"/>
      <c r="Y230" s="24"/>
      <c r="Z230" s="24"/>
    </row>
    <row r="231" customFormat="false" ht="12.75" hidden="false" customHeight="false" outlineLevel="0" collapsed="false">
      <c r="W231" s="24"/>
      <c r="X231" s="24"/>
      <c r="Y231" s="24"/>
      <c r="Z231" s="24"/>
    </row>
    <row r="232" customFormat="false" ht="12.75" hidden="false" customHeight="false" outlineLevel="0" collapsed="false">
      <c r="W232" s="24"/>
      <c r="X232" s="24"/>
      <c r="Y232" s="24"/>
      <c r="Z232" s="24"/>
    </row>
    <row r="233" customFormat="false" ht="12.75" hidden="false" customHeight="false" outlineLevel="0" collapsed="false">
      <c r="W233" s="24"/>
      <c r="X233" s="24"/>
      <c r="Y233" s="24"/>
      <c r="Z233" s="24"/>
    </row>
    <row r="234" customFormat="false" ht="12.75" hidden="false" customHeight="false" outlineLevel="0" collapsed="false">
      <c r="W234" s="24"/>
      <c r="X234" s="24"/>
      <c r="Y234" s="24"/>
      <c r="Z234" s="24"/>
    </row>
    <row r="235" customFormat="false" ht="12.75" hidden="false" customHeight="false" outlineLevel="0" collapsed="false">
      <c r="W235" s="24"/>
      <c r="X235" s="24"/>
      <c r="Y235" s="24"/>
      <c r="Z235" s="24"/>
    </row>
    <row r="236" customFormat="false" ht="12.75" hidden="false" customHeight="false" outlineLevel="0" collapsed="false">
      <c r="W236" s="24"/>
      <c r="X236" s="24"/>
      <c r="Y236" s="24"/>
      <c r="Z236" s="24"/>
    </row>
    <row r="237" customFormat="false" ht="12.75" hidden="false" customHeight="false" outlineLevel="0" collapsed="false">
      <c r="W237" s="24"/>
      <c r="X237" s="24"/>
      <c r="Y237" s="24"/>
      <c r="Z237" s="24"/>
    </row>
    <row r="238" customFormat="false" ht="12.75" hidden="false" customHeight="false" outlineLevel="0" collapsed="false">
      <c r="W238" s="24"/>
      <c r="X238" s="24"/>
      <c r="Y238" s="24"/>
      <c r="Z238" s="24"/>
    </row>
    <row r="239" customFormat="false" ht="12.75" hidden="false" customHeight="false" outlineLevel="0" collapsed="false">
      <c r="W239" s="24"/>
      <c r="X239" s="24"/>
      <c r="Y239" s="24"/>
      <c r="Z239" s="24"/>
    </row>
    <row r="240" customFormat="false" ht="12.75" hidden="false" customHeight="false" outlineLevel="0" collapsed="false">
      <c r="W240" s="24"/>
      <c r="X240" s="24"/>
      <c r="Y240" s="24"/>
      <c r="Z240" s="24"/>
    </row>
    <row r="241" customFormat="false" ht="12.75" hidden="false" customHeight="false" outlineLevel="0" collapsed="false">
      <c r="W241" s="24"/>
      <c r="X241" s="24"/>
      <c r="Y241" s="24"/>
      <c r="Z241" s="24"/>
    </row>
    <row r="242" customFormat="false" ht="12.75" hidden="false" customHeight="false" outlineLevel="0" collapsed="false">
      <c r="W242" s="24"/>
      <c r="X242" s="24"/>
      <c r="Y242" s="24"/>
      <c r="Z242" s="24"/>
    </row>
    <row r="243" customFormat="false" ht="12.75" hidden="false" customHeight="false" outlineLevel="0" collapsed="false">
      <c r="W243" s="24"/>
      <c r="X243" s="24"/>
      <c r="Y243" s="24"/>
      <c r="Z243" s="24"/>
    </row>
    <row r="244" customFormat="false" ht="12.75" hidden="false" customHeight="false" outlineLevel="0" collapsed="false">
      <c r="W244" s="24"/>
      <c r="X244" s="24"/>
      <c r="Y244" s="24"/>
      <c r="Z244" s="24"/>
    </row>
    <row r="245" customFormat="false" ht="12.75" hidden="false" customHeight="false" outlineLevel="0" collapsed="false">
      <c r="W245" s="24"/>
      <c r="X245" s="24"/>
      <c r="Y245" s="24"/>
      <c r="Z245" s="24"/>
    </row>
    <row r="246" customFormat="false" ht="12.75" hidden="false" customHeight="false" outlineLevel="0" collapsed="false">
      <c r="W246" s="24"/>
      <c r="X246" s="24"/>
      <c r="Y246" s="24"/>
      <c r="Z246" s="24"/>
    </row>
    <row r="247" customFormat="false" ht="12.75" hidden="false" customHeight="false" outlineLevel="0" collapsed="false">
      <c r="W247" s="24"/>
      <c r="X247" s="24"/>
      <c r="Y247" s="24"/>
      <c r="Z247" s="24"/>
    </row>
    <row r="248" customFormat="false" ht="12.75" hidden="false" customHeight="false" outlineLevel="0" collapsed="false">
      <c r="W248" s="24"/>
      <c r="X248" s="24"/>
      <c r="Y248" s="24"/>
      <c r="Z248" s="24"/>
    </row>
    <row r="249" customFormat="false" ht="12.75" hidden="false" customHeight="false" outlineLevel="0" collapsed="false">
      <c r="W249" s="24"/>
      <c r="X249" s="24"/>
      <c r="Y249" s="24"/>
      <c r="Z249" s="24"/>
    </row>
    <row r="250" customFormat="false" ht="12.75" hidden="false" customHeight="false" outlineLevel="0" collapsed="false">
      <c r="W250" s="24"/>
      <c r="X250" s="24"/>
      <c r="Y250" s="24"/>
      <c r="Z250" s="24"/>
    </row>
    <row r="251" customFormat="false" ht="12.75" hidden="false" customHeight="false" outlineLevel="0" collapsed="false">
      <c r="W251" s="24"/>
      <c r="X251" s="24"/>
      <c r="Y251" s="24"/>
      <c r="Z251" s="24"/>
    </row>
    <row r="252" customFormat="false" ht="12.75" hidden="false" customHeight="false" outlineLevel="0" collapsed="false">
      <c r="W252" s="24"/>
      <c r="X252" s="24"/>
      <c r="Y252" s="24"/>
      <c r="Z252" s="24"/>
    </row>
    <row r="253" customFormat="false" ht="12.75" hidden="false" customHeight="false" outlineLevel="0" collapsed="false">
      <c r="W253" s="24"/>
      <c r="X253" s="24"/>
      <c r="Y253" s="24"/>
      <c r="Z253" s="24"/>
    </row>
    <row r="254" customFormat="false" ht="12.75" hidden="false" customHeight="false" outlineLevel="0" collapsed="false">
      <c r="W254" s="24"/>
      <c r="X254" s="24"/>
      <c r="Y254" s="24"/>
      <c r="Z254" s="24"/>
    </row>
    <row r="255" customFormat="false" ht="12.75" hidden="false" customHeight="false" outlineLevel="0" collapsed="false">
      <c r="W255" s="24"/>
      <c r="X255" s="24"/>
      <c r="Y255" s="24"/>
      <c r="Z255" s="24"/>
    </row>
    <row r="256" customFormat="false" ht="12.75" hidden="false" customHeight="false" outlineLevel="0" collapsed="false">
      <c r="W256" s="24"/>
      <c r="X256" s="24"/>
      <c r="Y256" s="24"/>
      <c r="Z256" s="24"/>
    </row>
    <row r="257" customFormat="false" ht="12.75" hidden="false" customHeight="false" outlineLevel="0" collapsed="false">
      <c r="W257" s="24"/>
      <c r="X257" s="24"/>
      <c r="Y257" s="24"/>
      <c r="Z257" s="24"/>
    </row>
    <row r="258" customFormat="false" ht="12.75" hidden="false" customHeight="false" outlineLevel="0" collapsed="false">
      <c r="W258" s="24"/>
      <c r="X258" s="24"/>
      <c r="Y258" s="24"/>
      <c r="Z258" s="24"/>
    </row>
    <row r="259" customFormat="false" ht="12.75" hidden="false" customHeight="false" outlineLevel="0" collapsed="false">
      <c r="W259" s="24"/>
      <c r="X259" s="24"/>
      <c r="Y259" s="24"/>
      <c r="Z259" s="24"/>
    </row>
    <row r="260" customFormat="false" ht="12.75" hidden="false" customHeight="false" outlineLevel="0" collapsed="false">
      <c r="W260" s="24"/>
      <c r="X260" s="24"/>
      <c r="Y260" s="24"/>
      <c r="Z260" s="24"/>
    </row>
    <row r="261" customFormat="false" ht="12.75" hidden="false" customHeight="false" outlineLevel="0" collapsed="false">
      <c r="W261" s="24"/>
      <c r="X261" s="24"/>
      <c r="Y261" s="24"/>
      <c r="Z261" s="24"/>
    </row>
    <row r="262" customFormat="false" ht="12.75" hidden="false" customHeight="false" outlineLevel="0" collapsed="false">
      <c r="W262" s="24"/>
      <c r="X262" s="24"/>
      <c r="Y262" s="24"/>
      <c r="Z262" s="24"/>
    </row>
    <row r="263" customFormat="false" ht="12.75" hidden="false" customHeight="false" outlineLevel="0" collapsed="false">
      <c r="W263" s="24"/>
      <c r="X263" s="24"/>
      <c r="Y263" s="24"/>
      <c r="Z263" s="24"/>
    </row>
    <row r="264" customFormat="false" ht="12.75" hidden="false" customHeight="false" outlineLevel="0" collapsed="false">
      <c r="W264" s="24"/>
      <c r="X264" s="24"/>
      <c r="Y264" s="24"/>
      <c r="Z264" s="24"/>
    </row>
    <row r="265" customFormat="false" ht="12.75" hidden="false" customHeight="false" outlineLevel="0" collapsed="false">
      <c r="W265" s="24"/>
      <c r="X265" s="24"/>
      <c r="Y265" s="24"/>
      <c r="Z265" s="24"/>
    </row>
    <row r="266" customFormat="false" ht="12.75" hidden="false" customHeight="false" outlineLevel="0" collapsed="false">
      <c r="W266" s="24"/>
      <c r="X266" s="24"/>
      <c r="Y266" s="24"/>
      <c r="Z266" s="24"/>
    </row>
    <row r="267" customFormat="false" ht="12.75" hidden="false" customHeight="false" outlineLevel="0" collapsed="false">
      <c r="W267" s="24"/>
      <c r="X267" s="24"/>
      <c r="Y267" s="24"/>
      <c r="Z267" s="24"/>
    </row>
    <row r="268" customFormat="false" ht="12.75" hidden="false" customHeight="false" outlineLevel="0" collapsed="false">
      <c r="W268" s="24"/>
      <c r="X268" s="24"/>
      <c r="Y268" s="24"/>
      <c r="Z268" s="24"/>
    </row>
    <row r="269" customFormat="false" ht="12.75" hidden="false" customHeight="false" outlineLevel="0" collapsed="false">
      <c r="W269" s="24"/>
      <c r="X269" s="24"/>
      <c r="Y269" s="24"/>
      <c r="Z269" s="24"/>
    </row>
    <row r="270" customFormat="false" ht="12.75" hidden="false" customHeight="false" outlineLevel="0" collapsed="false">
      <c r="W270" s="24"/>
      <c r="X270" s="24"/>
      <c r="Y270" s="24"/>
      <c r="Z270" s="24"/>
    </row>
    <row r="271" customFormat="false" ht="12.75" hidden="false" customHeight="false" outlineLevel="0" collapsed="false">
      <c r="W271" s="24"/>
      <c r="X271" s="24"/>
      <c r="Y271" s="24"/>
      <c r="Z271" s="24"/>
    </row>
    <row r="272" customFormat="false" ht="12.75" hidden="false" customHeight="false" outlineLevel="0" collapsed="false">
      <c r="W272" s="24"/>
      <c r="X272" s="24"/>
      <c r="Y272" s="24"/>
      <c r="Z272" s="24"/>
    </row>
    <row r="273" customFormat="false" ht="12.75" hidden="false" customHeight="false" outlineLevel="0" collapsed="false">
      <c r="W273" s="24"/>
      <c r="X273" s="24"/>
      <c r="Y273" s="24"/>
      <c r="Z273" s="24"/>
    </row>
    <row r="274" customFormat="false" ht="12.75" hidden="false" customHeight="false" outlineLevel="0" collapsed="false">
      <c r="W274" s="24"/>
      <c r="X274" s="24"/>
      <c r="Y274" s="24"/>
      <c r="Z274" s="24"/>
    </row>
    <row r="275" customFormat="false" ht="12.75" hidden="false" customHeight="false" outlineLevel="0" collapsed="false">
      <c r="W275" s="24"/>
      <c r="X275" s="24"/>
      <c r="Y275" s="24"/>
      <c r="Z275" s="24"/>
    </row>
    <row r="276" customFormat="false" ht="12.75" hidden="false" customHeight="false" outlineLevel="0" collapsed="false">
      <c r="W276" s="24"/>
      <c r="X276" s="24"/>
      <c r="Y276" s="24"/>
      <c r="Z276" s="24"/>
    </row>
    <row r="277" customFormat="false" ht="12.75" hidden="false" customHeight="false" outlineLevel="0" collapsed="false">
      <c r="W277" s="24"/>
      <c r="X277" s="24"/>
      <c r="Y277" s="24"/>
      <c r="Z277" s="24"/>
    </row>
    <row r="278" customFormat="false" ht="12.75" hidden="false" customHeight="false" outlineLevel="0" collapsed="false">
      <c r="W278" s="24"/>
      <c r="X278" s="24"/>
      <c r="Y278" s="24"/>
      <c r="Z278" s="24"/>
    </row>
    <row r="279" customFormat="false" ht="12.75" hidden="false" customHeight="false" outlineLevel="0" collapsed="false">
      <c r="W279" s="24"/>
      <c r="X279" s="24"/>
      <c r="Y279" s="24"/>
      <c r="Z279" s="24"/>
    </row>
    <row r="280" customFormat="false" ht="12.75" hidden="false" customHeight="false" outlineLevel="0" collapsed="false">
      <c r="W280" s="24"/>
      <c r="X280" s="24"/>
      <c r="Y280" s="24"/>
      <c r="Z280" s="24"/>
    </row>
    <row r="281" customFormat="false" ht="12.75" hidden="false" customHeight="false" outlineLevel="0" collapsed="false">
      <c r="W281" s="24"/>
      <c r="X281" s="24"/>
      <c r="Y281" s="24"/>
      <c r="Z281" s="24"/>
    </row>
    <row r="282" customFormat="false" ht="12.75" hidden="false" customHeight="false" outlineLevel="0" collapsed="false">
      <c r="W282" s="24"/>
      <c r="X282" s="24"/>
      <c r="Y282" s="24"/>
      <c r="Z282" s="24"/>
    </row>
    <row r="283" customFormat="false" ht="12.75" hidden="false" customHeight="false" outlineLevel="0" collapsed="false">
      <c r="W283" s="24"/>
      <c r="X283" s="24"/>
      <c r="Y283" s="24"/>
      <c r="Z283" s="24"/>
    </row>
    <row r="284" customFormat="false" ht="12.75" hidden="false" customHeight="false" outlineLevel="0" collapsed="false">
      <c r="W284" s="24"/>
      <c r="X284" s="24"/>
      <c r="Y284" s="24"/>
      <c r="Z284" s="24"/>
    </row>
    <row r="285" customFormat="false" ht="12.75" hidden="false" customHeight="false" outlineLevel="0" collapsed="false">
      <c r="W285" s="24"/>
      <c r="X285" s="24"/>
      <c r="Y285" s="24"/>
      <c r="Z285" s="24"/>
    </row>
    <row r="286" customFormat="false" ht="12.75" hidden="false" customHeight="false" outlineLevel="0" collapsed="false">
      <c r="W286" s="24"/>
      <c r="X286" s="24"/>
      <c r="Y286" s="24"/>
      <c r="Z286" s="24"/>
    </row>
    <row r="287" customFormat="false" ht="12.75" hidden="false" customHeight="false" outlineLevel="0" collapsed="false">
      <c r="W287" s="24"/>
      <c r="X287" s="24"/>
      <c r="Y287" s="24"/>
      <c r="Z287" s="24"/>
    </row>
    <row r="288" customFormat="false" ht="12.75" hidden="false" customHeight="false" outlineLevel="0" collapsed="false">
      <c r="W288" s="24"/>
      <c r="X288" s="24"/>
      <c r="Y288" s="24"/>
      <c r="Z288" s="24"/>
    </row>
    <row r="289" customFormat="false" ht="12.75" hidden="false" customHeight="false" outlineLevel="0" collapsed="false">
      <c r="W289" s="24"/>
      <c r="X289" s="24"/>
      <c r="Y289" s="24"/>
      <c r="Z289" s="24"/>
    </row>
    <row r="290" customFormat="false" ht="12.75" hidden="false" customHeight="false" outlineLevel="0" collapsed="false">
      <c r="W290" s="24"/>
      <c r="X290" s="24"/>
      <c r="Y290" s="24"/>
      <c r="Z290" s="24"/>
    </row>
    <row r="291" customFormat="false" ht="12.75" hidden="false" customHeight="false" outlineLevel="0" collapsed="false">
      <c r="W291" s="24"/>
      <c r="X291" s="24"/>
      <c r="Y291" s="24"/>
      <c r="Z291" s="24"/>
    </row>
    <row r="292" customFormat="false" ht="12.75" hidden="false" customHeight="false" outlineLevel="0" collapsed="false">
      <c r="W292" s="24"/>
      <c r="X292" s="24"/>
      <c r="Y292" s="24"/>
      <c r="Z292" s="24"/>
    </row>
    <row r="293" customFormat="false" ht="12.75" hidden="false" customHeight="false" outlineLevel="0" collapsed="false">
      <c r="W293" s="24"/>
      <c r="X293" s="24"/>
      <c r="Y293" s="24"/>
      <c r="Z293" s="24"/>
    </row>
    <row r="294" customFormat="false" ht="12.75" hidden="false" customHeight="false" outlineLevel="0" collapsed="false">
      <c r="W294" s="24"/>
      <c r="X294" s="24"/>
      <c r="Y294" s="24"/>
      <c r="Z294" s="24"/>
    </row>
    <row r="295" customFormat="false" ht="12.75" hidden="false" customHeight="false" outlineLevel="0" collapsed="false">
      <c r="W295" s="24"/>
      <c r="X295" s="24"/>
      <c r="Y295" s="24"/>
      <c r="Z295" s="24"/>
    </row>
    <row r="296" customFormat="false" ht="12.75" hidden="false" customHeight="false" outlineLevel="0" collapsed="false">
      <c r="W296" s="24"/>
      <c r="X296" s="24"/>
      <c r="Y296" s="24"/>
      <c r="Z296" s="24"/>
    </row>
    <row r="297" customFormat="false" ht="12.75" hidden="false" customHeight="false" outlineLevel="0" collapsed="false">
      <c r="W297" s="24"/>
      <c r="X297" s="24"/>
      <c r="Y297" s="24"/>
      <c r="Z297" s="24"/>
    </row>
    <row r="298" customFormat="false" ht="12.75" hidden="false" customHeight="false" outlineLevel="0" collapsed="false">
      <c r="W298" s="24"/>
      <c r="X298" s="24"/>
      <c r="Y298" s="24"/>
      <c r="Z298" s="24"/>
    </row>
    <row r="299" customFormat="false" ht="12.75" hidden="false" customHeight="false" outlineLevel="0" collapsed="false">
      <c r="W299" s="24"/>
      <c r="X299" s="24"/>
      <c r="Y299" s="24"/>
      <c r="Z299" s="24"/>
    </row>
    <row r="300" customFormat="false" ht="12.75" hidden="false" customHeight="false" outlineLevel="0" collapsed="false">
      <c r="W300" s="24"/>
      <c r="X300" s="24"/>
      <c r="Y300" s="24"/>
      <c r="Z300" s="24"/>
    </row>
    <row r="301" customFormat="false" ht="12.75" hidden="false" customHeight="false" outlineLevel="0" collapsed="false">
      <c r="W301" s="24"/>
      <c r="X301" s="24"/>
      <c r="Y301" s="24"/>
      <c r="Z301" s="24"/>
    </row>
    <row r="302" customFormat="false" ht="12.75" hidden="false" customHeight="false" outlineLevel="0" collapsed="false">
      <c r="W302" s="24"/>
      <c r="X302" s="24"/>
      <c r="Y302" s="24"/>
      <c r="Z302" s="24"/>
    </row>
    <row r="303" customFormat="false" ht="12.75" hidden="false" customHeight="false" outlineLevel="0" collapsed="false">
      <c r="W303" s="24"/>
      <c r="X303" s="24"/>
      <c r="Y303" s="24"/>
      <c r="Z303" s="24"/>
    </row>
    <row r="304" customFormat="false" ht="12.75" hidden="false" customHeight="false" outlineLevel="0" collapsed="false">
      <c r="W304" s="24"/>
      <c r="X304" s="24"/>
      <c r="Y304" s="24"/>
      <c r="Z304" s="24"/>
    </row>
    <row r="305" customFormat="false" ht="12.75" hidden="false" customHeight="false" outlineLevel="0" collapsed="false">
      <c r="W305" s="24"/>
      <c r="X305" s="24"/>
      <c r="Y305" s="24"/>
      <c r="Z305" s="24"/>
    </row>
    <row r="306" customFormat="false" ht="12.75" hidden="false" customHeight="false" outlineLevel="0" collapsed="false">
      <c r="W306" s="24"/>
      <c r="X306" s="24"/>
      <c r="Y306" s="24"/>
      <c r="Z306" s="24"/>
    </row>
    <row r="307" customFormat="false" ht="12.75" hidden="false" customHeight="false" outlineLevel="0" collapsed="false">
      <c r="W307" s="24"/>
      <c r="X307" s="24"/>
      <c r="Y307" s="24"/>
      <c r="Z307" s="24"/>
    </row>
    <row r="308" customFormat="false" ht="12.75" hidden="false" customHeight="false" outlineLevel="0" collapsed="false">
      <c r="W308" s="24"/>
      <c r="X308" s="24"/>
      <c r="Y308" s="24"/>
      <c r="Z308" s="24"/>
    </row>
    <row r="309" customFormat="false" ht="12.75" hidden="false" customHeight="false" outlineLevel="0" collapsed="false">
      <c r="W309" s="24"/>
      <c r="X309" s="24"/>
      <c r="Y309" s="24"/>
      <c r="Z309" s="24"/>
    </row>
    <row r="310" customFormat="false" ht="12.75" hidden="false" customHeight="false" outlineLevel="0" collapsed="false">
      <c r="W310" s="24"/>
      <c r="X310" s="24"/>
      <c r="Y310" s="24"/>
      <c r="Z310" s="24"/>
    </row>
    <row r="311" customFormat="false" ht="12.75" hidden="false" customHeight="false" outlineLevel="0" collapsed="false">
      <c r="W311" s="24"/>
      <c r="X311" s="24"/>
      <c r="Y311" s="24"/>
      <c r="Z311" s="24"/>
    </row>
    <row r="312" customFormat="false" ht="12.75" hidden="false" customHeight="false" outlineLevel="0" collapsed="false">
      <c r="W312" s="24"/>
      <c r="X312" s="24"/>
      <c r="Y312" s="24"/>
      <c r="Z312" s="24"/>
    </row>
    <row r="313" customFormat="false" ht="12.75" hidden="false" customHeight="false" outlineLevel="0" collapsed="false">
      <c r="W313" s="24"/>
      <c r="X313" s="24"/>
      <c r="Y313" s="24"/>
      <c r="Z313" s="24"/>
    </row>
    <row r="314" customFormat="false" ht="12.75" hidden="false" customHeight="false" outlineLevel="0" collapsed="false">
      <c r="W314" s="24"/>
      <c r="X314" s="24"/>
      <c r="Y314" s="24"/>
      <c r="Z314" s="24"/>
    </row>
    <row r="315" customFormat="false" ht="12.75" hidden="false" customHeight="false" outlineLevel="0" collapsed="false">
      <c r="W315" s="24"/>
      <c r="X315" s="24"/>
      <c r="Y315" s="24"/>
      <c r="Z315" s="24"/>
    </row>
    <row r="316" customFormat="false" ht="12.75" hidden="false" customHeight="false" outlineLevel="0" collapsed="false">
      <c r="W316" s="24"/>
      <c r="X316" s="24"/>
      <c r="Y316" s="24"/>
      <c r="Z316" s="24"/>
    </row>
    <row r="317" customFormat="false" ht="12.75" hidden="false" customHeight="false" outlineLevel="0" collapsed="false">
      <c r="W317" s="24"/>
      <c r="X317" s="24"/>
      <c r="Y317" s="24"/>
      <c r="Z317" s="24"/>
    </row>
    <row r="318" customFormat="false" ht="12.75" hidden="false" customHeight="false" outlineLevel="0" collapsed="false">
      <c r="W318" s="24"/>
      <c r="X318" s="24"/>
      <c r="Y318" s="24"/>
      <c r="Z318" s="24"/>
    </row>
    <row r="319" customFormat="false" ht="12.75" hidden="false" customHeight="false" outlineLevel="0" collapsed="false">
      <c r="W319" s="24"/>
      <c r="X319" s="24"/>
      <c r="Y319" s="24"/>
      <c r="Z319" s="24"/>
    </row>
    <row r="320" customFormat="false" ht="12.75" hidden="false" customHeight="false" outlineLevel="0" collapsed="false">
      <c r="W320" s="24"/>
      <c r="X320" s="24"/>
      <c r="Y320" s="24"/>
      <c r="Z320" s="24"/>
    </row>
    <row r="321" customFormat="false" ht="12.75" hidden="false" customHeight="false" outlineLevel="0" collapsed="false">
      <c r="W321" s="24"/>
      <c r="X321" s="24"/>
      <c r="Y321" s="24"/>
      <c r="Z321" s="24"/>
    </row>
    <row r="322" customFormat="false" ht="12.75" hidden="false" customHeight="false" outlineLevel="0" collapsed="false">
      <c r="W322" s="24"/>
      <c r="X322" s="24"/>
      <c r="Y322" s="24"/>
      <c r="Z322" s="24"/>
    </row>
    <row r="323" customFormat="false" ht="12.75" hidden="false" customHeight="false" outlineLevel="0" collapsed="false">
      <c r="W323" s="24"/>
      <c r="X323" s="24"/>
      <c r="Y323" s="24"/>
      <c r="Z323" s="24"/>
    </row>
    <row r="324" customFormat="false" ht="12.75" hidden="false" customHeight="false" outlineLevel="0" collapsed="false">
      <c r="W324" s="24"/>
      <c r="X324" s="24"/>
      <c r="Y324" s="24"/>
      <c r="Z324" s="24"/>
    </row>
    <row r="325" customFormat="false" ht="12.75" hidden="false" customHeight="false" outlineLevel="0" collapsed="false">
      <c r="W325" s="24"/>
      <c r="X325" s="24"/>
      <c r="Y325" s="24"/>
      <c r="Z325" s="24"/>
    </row>
    <row r="326" customFormat="false" ht="12.75" hidden="false" customHeight="false" outlineLevel="0" collapsed="false">
      <c r="W326" s="24"/>
      <c r="X326" s="24"/>
      <c r="Y326" s="24"/>
      <c r="Z326" s="24"/>
    </row>
    <row r="327" customFormat="false" ht="12.75" hidden="false" customHeight="false" outlineLevel="0" collapsed="false">
      <c r="W327" s="24"/>
      <c r="X327" s="24"/>
      <c r="Y327" s="24"/>
      <c r="Z327" s="24"/>
    </row>
    <row r="328" customFormat="false" ht="12.75" hidden="false" customHeight="false" outlineLevel="0" collapsed="false">
      <c r="W328" s="24"/>
      <c r="X328" s="24"/>
      <c r="Y328" s="24"/>
      <c r="Z328" s="24"/>
    </row>
    <row r="329" customFormat="false" ht="12.75" hidden="false" customHeight="false" outlineLevel="0" collapsed="false">
      <c r="W329" s="24"/>
      <c r="X329" s="24"/>
      <c r="Y329" s="24"/>
      <c r="Z329" s="24"/>
    </row>
    <row r="330" customFormat="false" ht="12.75" hidden="false" customHeight="false" outlineLevel="0" collapsed="false">
      <c r="W330" s="24"/>
      <c r="X330" s="24"/>
      <c r="Y330" s="24"/>
      <c r="Z330" s="24"/>
    </row>
    <row r="331" customFormat="false" ht="12.75" hidden="false" customHeight="false" outlineLevel="0" collapsed="false">
      <c r="W331" s="24"/>
      <c r="X331" s="24"/>
      <c r="Y331" s="24"/>
      <c r="Z331" s="24"/>
    </row>
    <row r="332" customFormat="false" ht="12.75" hidden="false" customHeight="false" outlineLevel="0" collapsed="false">
      <c r="W332" s="24"/>
      <c r="X332" s="24"/>
      <c r="Y332" s="24"/>
      <c r="Z332" s="24"/>
    </row>
    <row r="333" customFormat="false" ht="12.75" hidden="false" customHeight="false" outlineLevel="0" collapsed="false">
      <c r="W333" s="24"/>
      <c r="X333" s="24"/>
      <c r="Y333" s="24"/>
      <c r="Z333" s="24"/>
    </row>
    <row r="334" customFormat="false" ht="12.75" hidden="false" customHeight="false" outlineLevel="0" collapsed="false">
      <c r="W334" s="24"/>
      <c r="X334" s="24"/>
      <c r="Y334" s="24"/>
      <c r="Z334" s="24"/>
    </row>
    <row r="335" customFormat="false" ht="12.75" hidden="false" customHeight="false" outlineLevel="0" collapsed="false">
      <c r="W335" s="24"/>
      <c r="X335" s="24"/>
      <c r="Y335" s="24"/>
      <c r="Z335" s="24"/>
    </row>
    <row r="336" customFormat="false" ht="12.75" hidden="false" customHeight="false" outlineLevel="0" collapsed="false">
      <c r="W336" s="24"/>
      <c r="X336" s="24"/>
      <c r="Y336" s="24"/>
      <c r="Z336" s="24"/>
    </row>
    <row r="337" customFormat="false" ht="12.75" hidden="false" customHeight="false" outlineLevel="0" collapsed="false">
      <c r="W337" s="24"/>
      <c r="X337" s="24"/>
      <c r="Y337" s="24"/>
      <c r="Z337" s="24"/>
    </row>
    <row r="338" customFormat="false" ht="12.75" hidden="false" customHeight="false" outlineLevel="0" collapsed="false">
      <c r="W338" s="24"/>
      <c r="X338" s="24"/>
      <c r="Y338" s="24"/>
      <c r="Z338" s="24"/>
    </row>
    <row r="339" customFormat="false" ht="12.75" hidden="false" customHeight="false" outlineLevel="0" collapsed="false">
      <c r="W339" s="24"/>
      <c r="X339" s="24"/>
      <c r="Y339" s="24"/>
      <c r="Z339" s="24"/>
    </row>
    <row r="340" customFormat="false" ht="12.75" hidden="false" customHeight="false" outlineLevel="0" collapsed="false">
      <c r="W340" s="24"/>
      <c r="X340" s="24"/>
      <c r="Y340" s="24"/>
      <c r="Z340" s="24"/>
    </row>
    <row r="341" customFormat="false" ht="12.75" hidden="false" customHeight="false" outlineLevel="0" collapsed="false">
      <c r="W341" s="24"/>
      <c r="X341" s="24"/>
      <c r="Y341" s="24"/>
      <c r="Z341" s="24"/>
    </row>
    <row r="342" customFormat="false" ht="12.75" hidden="false" customHeight="false" outlineLevel="0" collapsed="false">
      <c r="W342" s="24"/>
      <c r="X342" s="24"/>
      <c r="Y342" s="24"/>
      <c r="Z342" s="24"/>
    </row>
    <row r="343" customFormat="false" ht="12.75" hidden="false" customHeight="false" outlineLevel="0" collapsed="false">
      <c r="W343" s="24"/>
      <c r="X343" s="24"/>
      <c r="Y343" s="24"/>
      <c r="Z343" s="24"/>
    </row>
    <row r="344" customFormat="false" ht="12.75" hidden="false" customHeight="false" outlineLevel="0" collapsed="false">
      <c r="W344" s="24"/>
      <c r="X344" s="24"/>
      <c r="Y344" s="24"/>
      <c r="Z344" s="24"/>
    </row>
    <row r="345" customFormat="false" ht="12.75" hidden="false" customHeight="false" outlineLevel="0" collapsed="false">
      <c r="W345" s="24"/>
      <c r="X345" s="24"/>
      <c r="Y345" s="24"/>
      <c r="Z345" s="24"/>
    </row>
    <row r="346" customFormat="false" ht="12.75" hidden="false" customHeight="false" outlineLevel="0" collapsed="false">
      <c r="W346" s="24"/>
      <c r="X346" s="24"/>
      <c r="Y346" s="24"/>
      <c r="Z346" s="24"/>
    </row>
    <row r="347" customFormat="false" ht="12.75" hidden="false" customHeight="false" outlineLevel="0" collapsed="false">
      <c r="W347" s="24"/>
      <c r="X347" s="24"/>
      <c r="Y347" s="24"/>
      <c r="Z347" s="24"/>
    </row>
    <row r="348" customFormat="false" ht="12.75" hidden="false" customHeight="false" outlineLevel="0" collapsed="false">
      <c r="W348" s="24"/>
      <c r="X348" s="24"/>
      <c r="Y348" s="24"/>
      <c r="Z348" s="24"/>
    </row>
    <row r="349" customFormat="false" ht="12.75" hidden="false" customHeight="false" outlineLevel="0" collapsed="false">
      <c r="W349" s="24"/>
      <c r="X349" s="24"/>
      <c r="Y349" s="24"/>
      <c r="Z349" s="24"/>
    </row>
    <row r="350" customFormat="false" ht="12.75" hidden="false" customHeight="false" outlineLevel="0" collapsed="false">
      <c r="W350" s="24"/>
      <c r="X350" s="24"/>
      <c r="Y350" s="24"/>
      <c r="Z350" s="24"/>
    </row>
    <row r="351" customFormat="false" ht="12.75" hidden="false" customHeight="false" outlineLevel="0" collapsed="false">
      <c r="W351" s="24"/>
      <c r="X351" s="24"/>
      <c r="Y351" s="24"/>
      <c r="Z351" s="24"/>
    </row>
    <row r="352" customFormat="false" ht="12.75" hidden="false" customHeight="false" outlineLevel="0" collapsed="false">
      <c r="W352" s="24"/>
      <c r="X352" s="24"/>
      <c r="Y352" s="24"/>
      <c r="Z352" s="24"/>
    </row>
    <row r="353" customFormat="false" ht="12.75" hidden="false" customHeight="false" outlineLevel="0" collapsed="false">
      <c r="W353" s="24"/>
      <c r="X353" s="24"/>
      <c r="Y353" s="24"/>
      <c r="Z353" s="24"/>
    </row>
    <row r="354" customFormat="false" ht="12.75" hidden="false" customHeight="false" outlineLevel="0" collapsed="false">
      <c r="W354" s="24"/>
      <c r="X354" s="24"/>
      <c r="Y354" s="24"/>
      <c r="Z354" s="24"/>
    </row>
    <row r="355" customFormat="false" ht="12.75" hidden="false" customHeight="false" outlineLevel="0" collapsed="false">
      <c r="W355" s="24"/>
      <c r="X355" s="24"/>
      <c r="Y355" s="24"/>
      <c r="Z355" s="24"/>
    </row>
    <row r="356" customFormat="false" ht="12.75" hidden="false" customHeight="false" outlineLevel="0" collapsed="false">
      <c r="W356" s="24"/>
      <c r="X356" s="24"/>
      <c r="Y356" s="24"/>
      <c r="Z356" s="24"/>
    </row>
    <row r="357" customFormat="false" ht="12.75" hidden="false" customHeight="false" outlineLevel="0" collapsed="false">
      <c r="W357" s="24"/>
      <c r="X357" s="24"/>
      <c r="Y357" s="24"/>
      <c r="Z357" s="24"/>
    </row>
    <row r="358" customFormat="false" ht="12.75" hidden="false" customHeight="false" outlineLevel="0" collapsed="false">
      <c r="W358" s="24"/>
      <c r="X358" s="24"/>
      <c r="Y358" s="24"/>
      <c r="Z358" s="24"/>
    </row>
    <row r="359" customFormat="false" ht="12.75" hidden="false" customHeight="false" outlineLevel="0" collapsed="false">
      <c r="W359" s="24"/>
      <c r="X359" s="24"/>
      <c r="Y359" s="24"/>
      <c r="Z359" s="24"/>
    </row>
    <row r="360" customFormat="false" ht="12.75" hidden="false" customHeight="false" outlineLevel="0" collapsed="false">
      <c r="W360" s="24"/>
      <c r="X360" s="24"/>
      <c r="Y360" s="24"/>
      <c r="Z360" s="24"/>
    </row>
    <row r="361" customFormat="false" ht="12.75" hidden="false" customHeight="false" outlineLevel="0" collapsed="false">
      <c r="W361" s="24"/>
      <c r="X361" s="24"/>
      <c r="Y361" s="24"/>
      <c r="Z361" s="24"/>
    </row>
    <row r="362" customFormat="false" ht="12.75" hidden="false" customHeight="false" outlineLevel="0" collapsed="false">
      <c r="W362" s="24"/>
      <c r="X362" s="24"/>
      <c r="Y362" s="24"/>
      <c r="Z362" s="24"/>
    </row>
    <row r="363" customFormat="false" ht="12.75" hidden="false" customHeight="false" outlineLevel="0" collapsed="false">
      <c r="W363" s="24"/>
      <c r="X363" s="24"/>
      <c r="Y363" s="24"/>
      <c r="Z363" s="24"/>
    </row>
    <row r="364" customFormat="false" ht="12.75" hidden="false" customHeight="false" outlineLevel="0" collapsed="false">
      <c r="W364" s="24"/>
      <c r="X364" s="24"/>
      <c r="Y364" s="24"/>
      <c r="Z364" s="24"/>
    </row>
    <row r="365" customFormat="false" ht="12.75" hidden="false" customHeight="false" outlineLevel="0" collapsed="false">
      <c r="W365" s="24"/>
      <c r="X365" s="24"/>
      <c r="Y365" s="24"/>
      <c r="Z365" s="24"/>
    </row>
    <row r="366" customFormat="false" ht="12.75" hidden="false" customHeight="false" outlineLevel="0" collapsed="false">
      <c r="W366" s="24"/>
      <c r="X366" s="24"/>
      <c r="Y366" s="24"/>
      <c r="Z366" s="24"/>
    </row>
    <row r="367" customFormat="false" ht="12.75" hidden="false" customHeight="false" outlineLevel="0" collapsed="false">
      <c r="W367" s="24"/>
      <c r="X367" s="24"/>
      <c r="Y367" s="24"/>
      <c r="Z367" s="24"/>
    </row>
    <row r="368" customFormat="false" ht="12.75" hidden="false" customHeight="false" outlineLevel="0" collapsed="false">
      <c r="W368" s="24"/>
      <c r="X368" s="24"/>
      <c r="Y368" s="24"/>
      <c r="Z368" s="24"/>
    </row>
    <row r="369" customFormat="false" ht="12.75" hidden="false" customHeight="false" outlineLevel="0" collapsed="false">
      <c r="W369" s="24"/>
      <c r="X369" s="24"/>
      <c r="Y369" s="24"/>
      <c r="Z369" s="24"/>
    </row>
    <row r="370" customFormat="false" ht="12.75" hidden="false" customHeight="false" outlineLevel="0" collapsed="false">
      <c r="W370" s="24"/>
      <c r="X370" s="24"/>
      <c r="Y370" s="24"/>
      <c r="Z370" s="24"/>
    </row>
    <row r="371" customFormat="false" ht="12.75" hidden="false" customHeight="false" outlineLevel="0" collapsed="false">
      <c r="W371" s="24"/>
      <c r="X371" s="24"/>
      <c r="Y371" s="24"/>
      <c r="Z371" s="24"/>
    </row>
    <row r="372" customFormat="false" ht="12.75" hidden="false" customHeight="false" outlineLevel="0" collapsed="false">
      <c r="W372" s="24"/>
      <c r="X372" s="24"/>
      <c r="Y372" s="24"/>
      <c r="Z372" s="24"/>
    </row>
    <row r="373" customFormat="false" ht="12.75" hidden="false" customHeight="false" outlineLevel="0" collapsed="false">
      <c r="W373" s="24"/>
      <c r="X373" s="24"/>
      <c r="Y373" s="24"/>
      <c r="Z373" s="24"/>
    </row>
    <row r="374" customFormat="false" ht="12.75" hidden="false" customHeight="false" outlineLevel="0" collapsed="false">
      <c r="W374" s="24"/>
      <c r="X374" s="24"/>
      <c r="Y374" s="24"/>
      <c r="Z374" s="24"/>
    </row>
    <row r="375" customFormat="false" ht="12.75" hidden="false" customHeight="false" outlineLevel="0" collapsed="false">
      <c r="W375" s="24"/>
      <c r="X375" s="24"/>
      <c r="Y375" s="24"/>
      <c r="Z375" s="24"/>
    </row>
    <row r="376" customFormat="false" ht="12.75" hidden="false" customHeight="false" outlineLevel="0" collapsed="false">
      <c r="W376" s="24"/>
      <c r="X376" s="24"/>
      <c r="Y376" s="24"/>
      <c r="Z376" s="24"/>
    </row>
    <row r="377" customFormat="false" ht="12.75" hidden="false" customHeight="false" outlineLevel="0" collapsed="false">
      <c r="W377" s="24"/>
      <c r="X377" s="24"/>
      <c r="Y377" s="24"/>
      <c r="Z377" s="24"/>
    </row>
    <row r="378" customFormat="false" ht="12.75" hidden="false" customHeight="false" outlineLevel="0" collapsed="false">
      <c r="W378" s="24"/>
      <c r="X378" s="24"/>
      <c r="Y378" s="24"/>
      <c r="Z378" s="24"/>
    </row>
    <row r="379" customFormat="false" ht="12.75" hidden="false" customHeight="false" outlineLevel="0" collapsed="false">
      <c r="W379" s="24"/>
      <c r="X379" s="24"/>
      <c r="Y379" s="24"/>
      <c r="Z379" s="24"/>
    </row>
    <row r="380" customFormat="false" ht="12.75" hidden="false" customHeight="false" outlineLevel="0" collapsed="false">
      <c r="W380" s="24"/>
      <c r="X380" s="24"/>
      <c r="Y380" s="24"/>
      <c r="Z380" s="24"/>
    </row>
    <row r="381" customFormat="false" ht="12.75" hidden="false" customHeight="false" outlineLevel="0" collapsed="false">
      <c r="W381" s="24"/>
      <c r="X381" s="24"/>
      <c r="Y381" s="24"/>
      <c r="Z381" s="24"/>
    </row>
    <row r="382" customFormat="false" ht="12.75" hidden="false" customHeight="false" outlineLevel="0" collapsed="false">
      <c r="W382" s="24"/>
      <c r="X382" s="24"/>
      <c r="Y382" s="24"/>
      <c r="Z382" s="24"/>
    </row>
    <row r="383" customFormat="false" ht="12.75" hidden="false" customHeight="false" outlineLevel="0" collapsed="false">
      <c r="W383" s="24"/>
      <c r="X383" s="24"/>
      <c r="Y383" s="24"/>
      <c r="Z383" s="24"/>
    </row>
    <row r="384" customFormat="false" ht="12.75" hidden="false" customHeight="false" outlineLevel="0" collapsed="false">
      <c r="W384" s="24"/>
      <c r="X384" s="24"/>
      <c r="Y384" s="24"/>
      <c r="Z384" s="24"/>
    </row>
    <row r="385" customFormat="false" ht="12.75" hidden="false" customHeight="false" outlineLevel="0" collapsed="false">
      <c r="W385" s="24"/>
      <c r="X385" s="24"/>
      <c r="Y385" s="24"/>
      <c r="Z385" s="24"/>
    </row>
    <row r="386" customFormat="false" ht="12.75" hidden="false" customHeight="false" outlineLevel="0" collapsed="false">
      <c r="W386" s="24"/>
      <c r="X386" s="24"/>
      <c r="Y386" s="24"/>
      <c r="Z386" s="24"/>
    </row>
    <row r="387" customFormat="false" ht="12.75" hidden="false" customHeight="false" outlineLevel="0" collapsed="false">
      <c r="W387" s="24"/>
      <c r="X387" s="24"/>
      <c r="Y387" s="24"/>
      <c r="Z387" s="24"/>
    </row>
    <row r="388" customFormat="false" ht="12.75" hidden="false" customHeight="false" outlineLevel="0" collapsed="false">
      <c r="W388" s="24"/>
      <c r="X388" s="24"/>
      <c r="Y388" s="24"/>
      <c r="Z388" s="24"/>
    </row>
    <row r="389" customFormat="false" ht="12.75" hidden="false" customHeight="false" outlineLevel="0" collapsed="false">
      <c r="W389" s="24"/>
      <c r="X389" s="24"/>
      <c r="Y389" s="24"/>
      <c r="Z389" s="24"/>
    </row>
    <row r="390" customFormat="false" ht="12.75" hidden="false" customHeight="false" outlineLevel="0" collapsed="false">
      <c r="W390" s="24"/>
      <c r="X390" s="24"/>
      <c r="Y390" s="24"/>
      <c r="Z390" s="24"/>
    </row>
    <row r="391" customFormat="false" ht="12.75" hidden="false" customHeight="false" outlineLevel="0" collapsed="false">
      <c r="W391" s="24"/>
      <c r="X391" s="24"/>
      <c r="Y391" s="24"/>
      <c r="Z391" s="24"/>
    </row>
    <row r="392" customFormat="false" ht="12.75" hidden="false" customHeight="false" outlineLevel="0" collapsed="false">
      <c r="W392" s="24"/>
      <c r="X392" s="24"/>
      <c r="Y392" s="24"/>
      <c r="Z392" s="24"/>
    </row>
    <row r="393" customFormat="false" ht="12.75" hidden="false" customHeight="false" outlineLevel="0" collapsed="false">
      <c r="W393" s="24"/>
      <c r="X393" s="24"/>
      <c r="Y393" s="24"/>
      <c r="Z393" s="24"/>
    </row>
    <row r="394" customFormat="false" ht="12.75" hidden="false" customHeight="false" outlineLevel="0" collapsed="false">
      <c r="W394" s="24"/>
      <c r="X394" s="24"/>
      <c r="Y394" s="24"/>
      <c r="Z394" s="24"/>
    </row>
    <row r="395" customFormat="false" ht="12.75" hidden="false" customHeight="false" outlineLevel="0" collapsed="false">
      <c r="W395" s="24"/>
      <c r="X395" s="24"/>
      <c r="Y395" s="24"/>
      <c r="Z395" s="24"/>
    </row>
    <row r="396" customFormat="false" ht="12.75" hidden="false" customHeight="false" outlineLevel="0" collapsed="false">
      <c r="W396" s="24"/>
      <c r="X396" s="24"/>
      <c r="Y396" s="24"/>
      <c r="Z396" s="24"/>
    </row>
    <row r="397" customFormat="false" ht="12.75" hidden="false" customHeight="false" outlineLevel="0" collapsed="false">
      <c r="W397" s="24"/>
      <c r="X397" s="24"/>
      <c r="Y397" s="24"/>
      <c r="Z397" s="24"/>
    </row>
    <row r="398" customFormat="false" ht="12.75" hidden="false" customHeight="false" outlineLevel="0" collapsed="false">
      <c r="W398" s="24"/>
      <c r="X398" s="24"/>
      <c r="Y398" s="24"/>
      <c r="Z398" s="24"/>
    </row>
    <row r="399" customFormat="false" ht="12.75" hidden="false" customHeight="false" outlineLevel="0" collapsed="false">
      <c r="W399" s="24"/>
      <c r="X399" s="24"/>
      <c r="Y399" s="24"/>
      <c r="Z399" s="24"/>
    </row>
    <row r="400" customFormat="false" ht="12.75" hidden="false" customHeight="false" outlineLevel="0" collapsed="false">
      <c r="W400" s="24"/>
      <c r="X400" s="24"/>
      <c r="Y400" s="24"/>
      <c r="Z400" s="24"/>
    </row>
    <row r="401" customFormat="false" ht="12.75" hidden="false" customHeight="false" outlineLevel="0" collapsed="false">
      <c r="W401" s="24"/>
      <c r="X401" s="24"/>
      <c r="Y401" s="24"/>
      <c r="Z401" s="24"/>
    </row>
    <row r="402" customFormat="false" ht="12.75" hidden="false" customHeight="false" outlineLevel="0" collapsed="false">
      <c r="W402" s="24"/>
      <c r="X402" s="24"/>
      <c r="Y402" s="24"/>
      <c r="Z402" s="24"/>
    </row>
    <row r="403" customFormat="false" ht="12.75" hidden="false" customHeight="false" outlineLevel="0" collapsed="false">
      <c r="W403" s="24"/>
      <c r="X403" s="24"/>
      <c r="Y403" s="24"/>
      <c r="Z403" s="24"/>
    </row>
    <row r="404" customFormat="false" ht="12.75" hidden="false" customHeight="false" outlineLevel="0" collapsed="false">
      <c r="W404" s="24"/>
      <c r="X404" s="24"/>
      <c r="Y404" s="24"/>
      <c r="Z404" s="24"/>
    </row>
    <row r="405" customFormat="false" ht="12.75" hidden="false" customHeight="false" outlineLevel="0" collapsed="false">
      <c r="W405" s="24"/>
      <c r="X405" s="24"/>
      <c r="Y405" s="24"/>
      <c r="Z405" s="24"/>
    </row>
    <row r="406" customFormat="false" ht="12.75" hidden="false" customHeight="false" outlineLevel="0" collapsed="false">
      <c r="W406" s="24"/>
      <c r="X406" s="24"/>
      <c r="Y406" s="24"/>
      <c r="Z406" s="24"/>
    </row>
    <row r="407" customFormat="false" ht="12.75" hidden="false" customHeight="false" outlineLevel="0" collapsed="false">
      <c r="W407" s="24"/>
      <c r="X407" s="24"/>
      <c r="Y407" s="24"/>
      <c r="Z407" s="24"/>
    </row>
    <row r="408" customFormat="false" ht="12.75" hidden="false" customHeight="false" outlineLevel="0" collapsed="false">
      <c r="W408" s="24"/>
      <c r="X408" s="24"/>
      <c r="Y408" s="24"/>
      <c r="Z408" s="24"/>
    </row>
    <row r="409" customFormat="false" ht="12.75" hidden="false" customHeight="false" outlineLevel="0" collapsed="false">
      <c r="W409" s="24"/>
      <c r="X409" s="24"/>
      <c r="Y409" s="24"/>
      <c r="Z409" s="24"/>
    </row>
    <row r="410" customFormat="false" ht="12.75" hidden="false" customHeight="false" outlineLevel="0" collapsed="false">
      <c r="W410" s="24"/>
      <c r="X410" s="24"/>
      <c r="Y410" s="24"/>
      <c r="Z410" s="24"/>
    </row>
    <row r="411" customFormat="false" ht="12.75" hidden="false" customHeight="false" outlineLevel="0" collapsed="false">
      <c r="W411" s="24"/>
      <c r="X411" s="24"/>
      <c r="Y411" s="24"/>
      <c r="Z411" s="24"/>
    </row>
    <row r="412" customFormat="false" ht="12.75" hidden="false" customHeight="false" outlineLevel="0" collapsed="false">
      <c r="W412" s="24"/>
      <c r="X412" s="24"/>
      <c r="Y412" s="24"/>
      <c r="Z412" s="24"/>
    </row>
    <row r="413" customFormat="false" ht="12.75" hidden="false" customHeight="false" outlineLevel="0" collapsed="false">
      <c r="W413" s="24"/>
      <c r="X413" s="24"/>
      <c r="Y413" s="24"/>
      <c r="Z413" s="24"/>
    </row>
    <row r="414" customFormat="false" ht="12.75" hidden="false" customHeight="false" outlineLevel="0" collapsed="false">
      <c r="W414" s="24"/>
      <c r="X414" s="24"/>
      <c r="Y414" s="24"/>
      <c r="Z414" s="24"/>
    </row>
    <row r="415" customFormat="false" ht="12.75" hidden="false" customHeight="false" outlineLevel="0" collapsed="false">
      <c r="W415" s="24"/>
      <c r="X415" s="24"/>
      <c r="Y415" s="24"/>
      <c r="Z415" s="24"/>
    </row>
    <row r="416" customFormat="false" ht="12.75" hidden="false" customHeight="false" outlineLevel="0" collapsed="false">
      <c r="W416" s="24"/>
      <c r="X416" s="24"/>
      <c r="Y416" s="24"/>
      <c r="Z416" s="24"/>
    </row>
    <row r="417" customFormat="false" ht="12.75" hidden="false" customHeight="false" outlineLevel="0" collapsed="false">
      <c r="W417" s="24"/>
      <c r="X417" s="24"/>
      <c r="Y417" s="24"/>
      <c r="Z417" s="24"/>
    </row>
    <row r="418" customFormat="false" ht="12.75" hidden="false" customHeight="false" outlineLevel="0" collapsed="false">
      <c r="W418" s="24"/>
      <c r="X418" s="24"/>
      <c r="Y418" s="24"/>
      <c r="Z418" s="24"/>
    </row>
    <row r="419" customFormat="false" ht="12.75" hidden="false" customHeight="false" outlineLevel="0" collapsed="false">
      <c r="W419" s="24"/>
      <c r="X419" s="24"/>
      <c r="Y419" s="24"/>
      <c r="Z419" s="24"/>
    </row>
    <row r="420" customFormat="false" ht="12.75" hidden="false" customHeight="false" outlineLevel="0" collapsed="false">
      <c r="W420" s="24"/>
      <c r="X420" s="24"/>
      <c r="Y420" s="24"/>
      <c r="Z420" s="24"/>
    </row>
    <row r="421" customFormat="false" ht="12.75" hidden="false" customHeight="false" outlineLevel="0" collapsed="false">
      <c r="W421" s="24"/>
      <c r="X421" s="24"/>
      <c r="Y421" s="24"/>
      <c r="Z421" s="24"/>
    </row>
    <row r="422" customFormat="false" ht="12.75" hidden="false" customHeight="false" outlineLevel="0" collapsed="false">
      <c r="W422" s="24"/>
      <c r="X422" s="24"/>
      <c r="Y422" s="24"/>
      <c r="Z422" s="24"/>
    </row>
    <row r="423" customFormat="false" ht="12.75" hidden="false" customHeight="false" outlineLevel="0" collapsed="false">
      <c r="W423" s="24"/>
      <c r="X423" s="24"/>
      <c r="Y423" s="24"/>
      <c r="Z423" s="24"/>
    </row>
    <row r="424" customFormat="false" ht="12.75" hidden="false" customHeight="false" outlineLevel="0" collapsed="false">
      <c r="W424" s="24"/>
      <c r="X424" s="24"/>
      <c r="Y424" s="24"/>
      <c r="Z424" s="24"/>
    </row>
    <row r="425" customFormat="false" ht="12.75" hidden="false" customHeight="false" outlineLevel="0" collapsed="false">
      <c r="W425" s="24"/>
      <c r="X425" s="24"/>
      <c r="Y425" s="24"/>
      <c r="Z425" s="24"/>
    </row>
    <row r="426" customFormat="false" ht="12.75" hidden="false" customHeight="false" outlineLevel="0" collapsed="false">
      <c r="W426" s="24"/>
      <c r="X426" s="24"/>
      <c r="Y426" s="24"/>
      <c r="Z426" s="24"/>
    </row>
    <row r="427" customFormat="false" ht="12.75" hidden="false" customHeight="false" outlineLevel="0" collapsed="false">
      <c r="W427" s="24"/>
      <c r="X427" s="24"/>
      <c r="Y427" s="24"/>
      <c r="Z427" s="24"/>
    </row>
    <row r="428" customFormat="false" ht="12.75" hidden="false" customHeight="false" outlineLevel="0" collapsed="false">
      <c r="W428" s="24"/>
      <c r="X428" s="24"/>
      <c r="Y428" s="24"/>
      <c r="Z428" s="24"/>
    </row>
    <row r="429" customFormat="false" ht="12.75" hidden="false" customHeight="false" outlineLevel="0" collapsed="false">
      <c r="W429" s="24"/>
      <c r="X429" s="24"/>
      <c r="Y429" s="24"/>
      <c r="Z429" s="24"/>
    </row>
    <row r="430" customFormat="false" ht="12.75" hidden="false" customHeight="false" outlineLevel="0" collapsed="false">
      <c r="W430" s="24"/>
      <c r="X430" s="24"/>
      <c r="Y430" s="24"/>
      <c r="Z430" s="24"/>
    </row>
    <row r="431" customFormat="false" ht="12.75" hidden="false" customHeight="false" outlineLevel="0" collapsed="false">
      <c r="W431" s="24"/>
      <c r="X431" s="24"/>
      <c r="Y431" s="24"/>
      <c r="Z431" s="24"/>
    </row>
    <row r="432" customFormat="false" ht="12.75" hidden="false" customHeight="false" outlineLevel="0" collapsed="false">
      <c r="W432" s="24"/>
      <c r="X432" s="24"/>
      <c r="Y432" s="24"/>
      <c r="Z432" s="24"/>
    </row>
    <row r="433" customFormat="false" ht="12.75" hidden="false" customHeight="false" outlineLevel="0" collapsed="false">
      <c r="W433" s="24"/>
      <c r="X433" s="24"/>
      <c r="Y433" s="24"/>
      <c r="Z433" s="24"/>
    </row>
    <row r="434" customFormat="false" ht="12.75" hidden="false" customHeight="false" outlineLevel="0" collapsed="false">
      <c r="W434" s="24"/>
      <c r="X434" s="24"/>
      <c r="Y434" s="24"/>
      <c r="Z434" s="24"/>
    </row>
    <row r="435" customFormat="false" ht="12.75" hidden="false" customHeight="false" outlineLevel="0" collapsed="false">
      <c r="W435" s="24"/>
      <c r="X435" s="24"/>
      <c r="Y435" s="24"/>
      <c r="Z435" s="24"/>
    </row>
    <row r="436" customFormat="false" ht="12.75" hidden="false" customHeight="false" outlineLevel="0" collapsed="false">
      <c r="W436" s="24"/>
      <c r="X436" s="24"/>
      <c r="Y436" s="24"/>
      <c r="Z436" s="24"/>
    </row>
    <row r="437" customFormat="false" ht="12.75" hidden="false" customHeight="false" outlineLevel="0" collapsed="false">
      <c r="W437" s="24"/>
      <c r="X437" s="24"/>
      <c r="Y437" s="24"/>
      <c r="Z437" s="24"/>
    </row>
    <row r="438" customFormat="false" ht="12.75" hidden="false" customHeight="false" outlineLevel="0" collapsed="false">
      <c r="W438" s="24"/>
      <c r="X438" s="24"/>
      <c r="Y438" s="24"/>
      <c r="Z438" s="24"/>
    </row>
    <row r="439" customFormat="false" ht="12.75" hidden="false" customHeight="false" outlineLevel="0" collapsed="false">
      <c r="W439" s="24"/>
      <c r="X439" s="24"/>
      <c r="Y439" s="24"/>
      <c r="Z439" s="24"/>
    </row>
    <row r="440" customFormat="false" ht="12.75" hidden="false" customHeight="false" outlineLevel="0" collapsed="false">
      <c r="W440" s="24"/>
      <c r="X440" s="24"/>
      <c r="Y440" s="24"/>
      <c r="Z440" s="24"/>
    </row>
    <row r="441" customFormat="false" ht="12.75" hidden="false" customHeight="false" outlineLevel="0" collapsed="false">
      <c r="W441" s="24"/>
      <c r="X441" s="24"/>
      <c r="Y441" s="24"/>
      <c r="Z441" s="24"/>
    </row>
    <row r="442" customFormat="false" ht="12.75" hidden="false" customHeight="false" outlineLevel="0" collapsed="false">
      <c r="W442" s="24"/>
      <c r="X442" s="24"/>
      <c r="Y442" s="24"/>
      <c r="Z442" s="24"/>
    </row>
    <row r="443" customFormat="false" ht="12.75" hidden="false" customHeight="false" outlineLevel="0" collapsed="false">
      <c r="W443" s="24"/>
      <c r="X443" s="24"/>
      <c r="Y443" s="24"/>
      <c r="Z443" s="24"/>
    </row>
    <row r="444" customFormat="false" ht="12.75" hidden="false" customHeight="false" outlineLevel="0" collapsed="false">
      <c r="W444" s="24"/>
      <c r="X444" s="24"/>
      <c r="Y444" s="24"/>
      <c r="Z444" s="24"/>
    </row>
    <row r="445" customFormat="false" ht="12.75" hidden="false" customHeight="false" outlineLevel="0" collapsed="false">
      <c r="W445" s="24"/>
      <c r="X445" s="24"/>
      <c r="Y445" s="24"/>
      <c r="Z445" s="24"/>
    </row>
    <row r="446" customFormat="false" ht="12.75" hidden="false" customHeight="false" outlineLevel="0" collapsed="false">
      <c r="W446" s="24"/>
      <c r="X446" s="24"/>
      <c r="Y446" s="24"/>
      <c r="Z446" s="24"/>
    </row>
    <row r="447" customFormat="false" ht="12.75" hidden="false" customHeight="false" outlineLevel="0" collapsed="false">
      <c r="W447" s="24"/>
      <c r="X447" s="24"/>
      <c r="Y447" s="24"/>
      <c r="Z447" s="24"/>
    </row>
    <row r="448" customFormat="false" ht="12.75" hidden="false" customHeight="false" outlineLevel="0" collapsed="false">
      <c r="W448" s="24"/>
      <c r="X448" s="24"/>
      <c r="Y448" s="24"/>
      <c r="Z448" s="24"/>
    </row>
    <row r="449" customFormat="false" ht="12.75" hidden="false" customHeight="false" outlineLevel="0" collapsed="false">
      <c r="W449" s="24"/>
      <c r="X449" s="24"/>
      <c r="Y449" s="24"/>
      <c r="Z449" s="24"/>
    </row>
    <row r="450" customFormat="false" ht="12.75" hidden="false" customHeight="false" outlineLevel="0" collapsed="false">
      <c r="W450" s="24"/>
      <c r="X450" s="24"/>
      <c r="Y450" s="24"/>
      <c r="Z450" s="24"/>
    </row>
    <row r="451" customFormat="false" ht="12.75" hidden="false" customHeight="false" outlineLevel="0" collapsed="false">
      <c r="W451" s="24"/>
      <c r="X451" s="24"/>
      <c r="Y451" s="24"/>
      <c r="Z451" s="24"/>
    </row>
    <row r="452" customFormat="false" ht="12.75" hidden="false" customHeight="false" outlineLevel="0" collapsed="false">
      <c r="W452" s="24"/>
      <c r="X452" s="24"/>
      <c r="Y452" s="24"/>
      <c r="Z452" s="24"/>
    </row>
    <row r="453" customFormat="false" ht="12.75" hidden="false" customHeight="false" outlineLevel="0" collapsed="false">
      <c r="W453" s="24"/>
      <c r="X453" s="24"/>
      <c r="Y453" s="24"/>
      <c r="Z453" s="24"/>
    </row>
    <row r="454" customFormat="false" ht="12.75" hidden="false" customHeight="false" outlineLevel="0" collapsed="false">
      <c r="W454" s="24"/>
      <c r="X454" s="24"/>
      <c r="Y454" s="24"/>
      <c r="Z454" s="24"/>
    </row>
    <row r="455" customFormat="false" ht="12.75" hidden="false" customHeight="false" outlineLevel="0" collapsed="false">
      <c r="W455" s="24"/>
      <c r="X455" s="24"/>
      <c r="Y455" s="24"/>
      <c r="Z455" s="24"/>
    </row>
    <row r="456" customFormat="false" ht="12.75" hidden="false" customHeight="false" outlineLevel="0" collapsed="false">
      <c r="W456" s="24"/>
      <c r="X456" s="24"/>
      <c r="Y456" s="24"/>
      <c r="Z456" s="24"/>
    </row>
    <row r="457" customFormat="false" ht="12.75" hidden="false" customHeight="false" outlineLevel="0" collapsed="false">
      <c r="W457" s="24"/>
      <c r="X457" s="24"/>
      <c r="Y457" s="24"/>
      <c r="Z457" s="24"/>
    </row>
    <row r="458" customFormat="false" ht="12.75" hidden="false" customHeight="false" outlineLevel="0" collapsed="false">
      <c r="W458" s="24"/>
      <c r="X458" s="24"/>
      <c r="Y458" s="24"/>
      <c r="Z458" s="24"/>
    </row>
    <row r="459" customFormat="false" ht="12.75" hidden="false" customHeight="false" outlineLevel="0" collapsed="false">
      <c r="W459" s="24"/>
      <c r="X459" s="24"/>
      <c r="Y459" s="24"/>
      <c r="Z459" s="24"/>
    </row>
    <row r="460" customFormat="false" ht="12.75" hidden="false" customHeight="false" outlineLevel="0" collapsed="false">
      <c r="W460" s="24"/>
      <c r="X460" s="24"/>
      <c r="Y460" s="24"/>
      <c r="Z460" s="24"/>
    </row>
    <row r="461" customFormat="false" ht="12.75" hidden="false" customHeight="false" outlineLevel="0" collapsed="false">
      <c r="W461" s="24"/>
      <c r="X461" s="24"/>
      <c r="Y461" s="24"/>
      <c r="Z461" s="24"/>
    </row>
    <row r="462" customFormat="false" ht="12.75" hidden="false" customHeight="false" outlineLevel="0" collapsed="false">
      <c r="W462" s="24"/>
      <c r="X462" s="24"/>
      <c r="Y462" s="24"/>
      <c r="Z462" s="24"/>
    </row>
    <row r="463" customFormat="false" ht="12.75" hidden="false" customHeight="false" outlineLevel="0" collapsed="false">
      <c r="W463" s="24"/>
      <c r="X463" s="24"/>
      <c r="Y463" s="24"/>
      <c r="Z463" s="24"/>
    </row>
    <row r="464" customFormat="false" ht="12.75" hidden="false" customHeight="false" outlineLevel="0" collapsed="false">
      <c r="W464" s="24"/>
      <c r="X464" s="24"/>
      <c r="Y464" s="24"/>
      <c r="Z464" s="24"/>
    </row>
    <row r="465" customFormat="false" ht="12.75" hidden="false" customHeight="false" outlineLevel="0" collapsed="false">
      <c r="W465" s="24"/>
      <c r="X465" s="24"/>
      <c r="Y465" s="24"/>
      <c r="Z465" s="24"/>
    </row>
    <row r="466" customFormat="false" ht="12.75" hidden="false" customHeight="false" outlineLevel="0" collapsed="false">
      <c r="W466" s="24"/>
      <c r="X466" s="24"/>
      <c r="Y466" s="24"/>
      <c r="Z466" s="24"/>
    </row>
    <row r="467" customFormat="false" ht="12.75" hidden="false" customHeight="false" outlineLevel="0" collapsed="false">
      <c r="W467" s="24"/>
      <c r="X467" s="24"/>
      <c r="Y467" s="24"/>
      <c r="Z467" s="24"/>
    </row>
    <row r="468" customFormat="false" ht="12.75" hidden="false" customHeight="false" outlineLevel="0" collapsed="false">
      <c r="W468" s="24"/>
      <c r="X468" s="24"/>
      <c r="Y468" s="24"/>
      <c r="Z468" s="24"/>
    </row>
    <row r="469" customFormat="false" ht="12.75" hidden="false" customHeight="false" outlineLevel="0" collapsed="false">
      <c r="W469" s="24"/>
      <c r="X469" s="24"/>
      <c r="Y469" s="24"/>
      <c r="Z469" s="24"/>
    </row>
    <row r="470" customFormat="false" ht="12.75" hidden="false" customHeight="false" outlineLevel="0" collapsed="false">
      <c r="W470" s="24"/>
      <c r="X470" s="24"/>
      <c r="Y470" s="24"/>
      <c r="Z470" s="24"/>
    </row>
    <row r="471" customFormat="false" ht="12.75" hidden="false" customHeight="false" outlineLevel="0" collapsed="false">
      <c r="W471" s="24"/>
      <c r="X471" s="24"/>
      <c r="Y471" s="24"/>
      <c r="Z471" s="24"/>
    </row>
    <row r="472" customFormat="false" ht="12.75" hidden="false" customHeight="false" outlineLevel="0" collapsed="false">
      <c r="W472" s="24"/>
      <c r="X472" s="24"/>
      <c r="Y472" s="24"/>
      <c r="Z472" s="24"/>
    </row>
    <row r="473" customFormat="false" ht="12.75" hidden="false" customHeight="false" outlineLevel="0" collapsed="false">
      <c r="W473" s="24"/>
      <c r="X473" s="24"/>
      <c r="Y473" s="24"/>
      <c r="Z473" s="24"/>
    </row>
    <row r="474" customFormat="false" ht="12.75" hidden="false" customHeight="false" outlineLevel="0" collapsed="false">
      <c r="W474" s="24"/>
      <c r="X474" s="24"/>
      <c r="Y474" s="24"/>
      <c r="Z474" s="24"/>
    </row>
    <row r="475" customFormat="false" ht="12.75" hidden="false" customHeight="false" outlineLevel="0" collapsed="false">
      <c r="W475" s="24"/>
      <c r="X475" s="24"/>
      <c r="Y475" s="24"/>
      <c r="Z475" s="24"/>
    </row>
    <row r="476" customFormat="false" ht="12.75" hidden="false" customHeight="false" outlineLevel="0" collapsed="false">
      <c r="W476" s="24"/>
      <c r="X476" s="24"/>
      <c r="Y476" s="24"/>
      <c r="Z476" s="24"/>
    </row>
    <row r="477" customFormat="false" ht="12.75" hidden="false" customHeight="false" outlineLevel="0" collapsed="false">
      <c r="W477" s="24"/>
      <c r="X477" s="24"/>
      <c r="Y477" s="24"/>
      <c r="Z477" s="24"/>
    </row>
    <row r="478" customFormat="false" ht="12.75" hidden="false" customHeight="false" outlineLevel="0" collapsed="false">
      <c r="W478" s="24"/>
      <c r="X478" s="24"/>
      <c r="Y478" s="24"/>
      <c r="Z478" s="24"/>
    </row>
    <row r="479" customFormat="false" ht="12.75" hidden="false" customHeight="false" outlineLevel="0" collapsed="false">
      <c r="W479" s="24"/>
      <c r="X479" s="24"/>
      <c r="Y479" s="24"/>
      <c r="Z479" s="24"/>
    </row>
    <row r="480" customFormat="false" ht="12.75" hidden="false" customHeight="false" outlineLevel="0" collapsed="false">
      <c r="W480" s="24"/>
      <c r="X480" s="24"/>
      <c r="Y480" s="24"/>
      <c r="Z480" s="24"/>
    </row>
    <row r="481" customFormat="false" ht="12.75" hidden="false" customHeight="false" outlineLevel="0" collapsed="false">
      <c r="W481" s="24"/>
      <c r="X481" s="24"/>
      <c r="Y481" s="24"/>
      <c r="Z481" s="24"/>
    </row>
    <row r="482" customFormat="false" ht="12.75" hidden="false" customHeight="false" outlineLevel="0" collapsed="false">
      <c r="W482" s="24"/>
      <c r="X482" s="24"/>
      <c r="Y482" s="24"/>
      <c r="Z482" s="24"/>
    </row>
    <row r="483" customFormat="false" ht="12.75" hidden="false" customHeight="false" outlineLevel="0" collapsed="false">
      <c r="W483" s="24"/>
      <c r="X483" s="24"/>
      <c r="Y483" s="24"/>
      <c r="Z483" s="24"/>
    </row>
    <row r="484" customFormat="false" ht="12.75" hidden="false" customHeight="false" outlineLevel="0" collapsed="false">
      <c r="W484" s="24"/>
      <c r="X484" s="24"/>
      <c r="Y484" s="24"/>
      <c r="Z484" s="24"/>
    </row>
    <row r="485" customFormat="false" ht="12.75" hidden="false" customHeight="false" outlineLevel="0" collapsed="false">
      <c r="W485" s="24"/>
      <c r="X485" s="24"/>
      <c r="Y485" s="24"/>
      <c r="Z485" s="24"/>
    </row>
    <row r="486" customFormat="false" ht="12.75" hidden="false" customHeight="false" outlineLevel="0" collapsed="false">
      <c r="W486" s="24"/>
      <c r="X486" s="24"/>
      <c r="Y486" s="24"/>
      <c r="Z486" s="24"/>
    </row>
    <row r="487" customFormat="false" ht="12.75" hidden="false" customHeight="false" outlineLevel="0" collapsed="false">
      <c r="W487" s="24"/>
      <c r="X487" s="24"/>
      <c r="Y487" s="24"/>
      <c r="Z487" s="24"/>
    </row>
    <row r="488" customFormat="false" ht="12.75" hidden="false" customHeight="false" outlineLevel="0" collapsed="false">
      <c r="W488" s="24"/>
      <c r="X488" s="24"/>
      <c r="Y488" s="24"/>
      <c r="Z488" s="24"/>
    </row>
    <row r="489" customFormat="false" ht="12.75" hidden="false" customHeight="false" outlineLevel="0" collapsed="false">
      <c r="W489" s="24"/>
      <c r="X489" s="24"/>
      <c r="Y489" s="24"/>
      <c r="Z489" s="24"/>
    </row>
    <row r="490" customFormat="false" ht="12.75" hidden="false" customHeight="false" outlineLevel="0" collapsed="false">
      <c r="W490" s="24"/>
      <c r="X490" s="24"/>
      <c r="Y490" s="24"/>
      <c r="Z490" s="24"/>
    </row>
    <row r="491" customFormat="false" ht="12.75" hidden="false" customHeight="false" outlineLevel="0" collapsed="false">
      <c r="W491" s="24"/>
      <c r="X491" s="24"/>
      <c r="Y491" s="24"/>
      <c r="Z491" s="24"/>
    </row>
    <row r="492" customFormat="false" ht="12.75" hidden="false" customHeight="false" outlineLevel="0" collapsed="false">
      <c r="W492" s="24"/>
      <c r="X492" s="24"/>
      <c r="Y492" s="24"/>
      <c r="Z492" s="24"/>
    </row>
    <row r="493" customFormat="false" ht="12.75" hidden="false" customHeight="false" outlineLevel="0" collapsed="false">
      <c r="W493" s="24"/>
      <c r="X493" s="24"/>
      <c r="Y493" s="24"/>
      <c r="Z493" s="24"/>
    </row>
    <row r="494" customFormat="false" ht="12.75" hidden="false" customHeight="false" outlineLevel="0" collapsed="false">
      <c r="W494" s="24"/>
      <c r="X494" s="24"/>
      <c r="Y494" s="24"/>
      <c r="Z494" s="24"/>
    </row>
    <row r="495" customFormat="false" ht="12.75" hidden="false" customHeight="false" outlineLevel="0" collapsed="false">
      <c r="W495" s="24"/>
      <c r="X495" s="24"/>
      <c r="Y495" s="24"/>
      <c r="Z495" s="24"/>
    </row>
    <row r="496" customFormat="false" ht="12.75" hidden="false" customHeight="false" outlineLevel="0" collapsed="false">
      <c r="W496" s="24"/>
      <c r="X496" s="24"/>
      <c r="Y496" s="24"/>
      <c r="Z496" s="24"/>
    </row>
    <row r="497" customFormat="false" ht="12.75" hidden="false" customHeight="false" outlineLevel="0" collapsed="false">
      <c r="W497" s="24"/>
      <c r="X497" s="24"/>
      <c r="Y497" s="24"/>
      <c r="Z497" s="24"/>
    </row>
    <row r="498" customFormat="false" ht="12.75" hidden="false" customHeight="false" outlineLevel="0" collapsed="false">
      <c r="W498" s="24"/>
      <c r="X498" s="24"/>
      <c r="Y498" s="24"/>
      <c r="Z498" s="24"/>
    </row>
    <row r="499" customFormat="false" ht="12.75" hidden="false" customHeight="false" outlineLevel="0" collapsed="false">
      <c r="W499" s="24"/>
      <c r="X499" s="24"/>
      <c r="Y499" s="24"/>
      <c r="Z499" s="24"/>
    </row>
    <row r="500" customFormat="false" ht="12.75" hidden="false" customHeight="false" outlineLevel="0" collapsed="false">
      <c r="W500" s="24"/>
      <c r="X500" s="24"/>
      <c r="Y500" s="24"/>
      <c r="Z500" s="24"/>
    </row>
    <row r="501" customFormat="false" ht="12.75" hidden="false" customHeight="false" outlineLevel="0" collapsed="false">
      <c r="W501" s="24"/>
      <c r="X501" s="24"/>
      <c r="Y501" s="24"/>
      <c r="Z501" s="24"/>
    </row>
    <row r="502" customFormat="false" ht="12.75" hidden="false" customHeight="false" outlineLevel="0" collapsed="false">
      <c r="W502" s="24"/>
      <c r="X502" s="24"/>
      <c r="Y502" s="24"/>
      <c r="Z502" s="24"/>
    </row>
    <row r="503" customFormat="false" ht="12.75" hidden="false" customHeight="false" outlineLevel="0" collapsed="false">
      <c r="W503" s="24"/>
      <c r="X503" s="24"/>
      <c r="Y503" s="24"/>
      <c r="Z503" s="24"/>
    </row>
    <row r="504" customFormat="false" ht="12.75" hidden="false" customHeight="false" outlineLevel="0" collapsed="false">
      <c r="W504" s="24"/>
      <c r="X504" s="24"/>
      <c r="Y504" s="24"/>
      <c r="Z504" s="24"/>
    </row>
    <row r="505" customFormat="false" ht="12.75" hidden="false" customHeight="false" outlineLevel="0" collapsed="false">
      <c r="W505" s="24"/>
      <c r="X505" s="24"/>
      <c r="Y505" s="24"/>
      <c r="Z505" s="24"/>
    </row>
    <row r="506" customFormat="false" ht="12.75" hidden="false" customHeight="false" outlineLevel="0" collapsed="false">
      <c r="W506" s="24"/>
      <c r="X506" s="24"/>
      <c r="Y506" s="24"/>
      <c r="Z506" s="24"/>
    </row>
    <row r="507" customFormat="false" ht="12.75" hidden="false" customHeight="false" outlineLevel="0" collapsed="false">
      <c r="W507" s="24"/>
      <c r="X507" s="24"/>
      <c r="Y507" s="24"/>
      <c r="Z507" s="24"/>
    </row>
    <row r="508" customFormat="false" ht="12.75" hidden="false" customHeight="false" outlineLevel="0" collapsed="false">
      <c r="W508" s="24"/>
      <c r="X508" s="24"/>
      <c r="Y508" s="24"/>
      <c r="Z508" s="24"/>
    </row>
    <row r="509" customFormat="false" ht="12.75" hidden="false" customHeight="false" outlineLevel="0" collapsed="false">
      <c r="W509" s="24"/>
      <c r="X509" s="24"/>
      <c r="Y509" s="24"/>
      <c r="Z509" s="24"/>
    </row>
    <row r="510" customFormat="false" ht="12.75" hidden="false" customHeight="false" outlineLevel="0" collapsed="false">
      <c r="W510" s="24"/>
      <c r="X510" s="24"/>
      <c r="Y510" s="24"/>
      <c r="Z510" s="24"/>
    </row>
    <row r="511" customFormat="false" ht="12.75" hidden="false" customHeight="false" outlineLevel="0" collapsed="false">
      <c r="W511" s="24"/>
      <c r="X511" s="24"/>
      <c r="Y511" s="24"/>
      <c r="Z511" s="24"/>
    </row>
    <row r="512" customFormat="false" ht="12.75" hidden="false" customHeight="false" outlineLevel="0" collapsed="false">
      <c r="W512" s="24"/>
      <c r="X512" s="24"/>
      <c r="Y512" s="24"/>
      <c r="Z512" s="24"/>
    </row>
    <row r="513" customFormat="false" ht="12.75" hidden="false" customHeight="false" outlineLevel="0" collapsed="false">
      <c r="W513" s="24"/>
      <c r="X513" s="24"/>
      <c r="Y513" s="24"/>
      <c r="Z513" s="24"/>
    </row>
    <row r="514" customFormat="false" ht="12.75" hidden="false" customHeight="false" outlineLevel="0" collapsed="false">
      <c r="W514" s="24"/>
      <c r="X514" s="24"/>
      <c r="Y514" s="24"/>
      <c r="Z514" s="24"/>
    </row>
    <row r="515" customFormat="false" ht="12.75" hidden="false" customHeight="false" outlineLevel="0" collapsed="false">
      <c r="W515" s="24"/>
      <c r="X515" s="24"/>
      <c r="Y515" s="24"/>
      <c r="Z515" s="24"/>
    </row>
    <row r="516" customFormat="false" ht="12.75" hidden="false" customHeight="false" outlineLevel="0" collapsed="false">
      <c r="W516" s="24"/>
      <c r="X516" s="24"/>
      <c r="Y516" s="24"/>
      <c r="Z516" s="24"/>
    </row>
    <row r="517" customFormat="false" ht="12.75" hidden="false" customHeight="false" outlineLevel="0" collapsed="false">
      <c r="W517" s="24"/>
      <c r="X517" s="24"/>
      <c r="Y517" s="24"/>
      <c r="Z517" s="24"/>
    </row>
    <row r="518" customFormat="false" ht="12.75" hidden="false" customHeight="false" outlineLevel="0" collapsed="false">
      <c r="W518" s="24"/>
      <c r="X518" s="24"/>
      <c r="Y518" s="24"/>
      <c r="Z518" s="24"/>
    </row>
    <row r="519" customFormat="false" ht="12.75" hidden="false" customHeight="false" outlineLevel="0" collapsed="false">
      <c r="W519" s="24"/>
      <c r="X519" s="24"/>
      <c r="Y519" s="24"/>
      <c r="Z519" s="24"/>
    </row>
    <row r="520" customFormat="false" ht="12.75" hidden="false" customHeight="false" outlineLevel="0" collapsed="false">
      <c r="W520" s="24"/>
      <c r="X520" s="24"/>
      <c r="Y520" s="24"/>
      <c r="Z520" s="24"/>
    </row>
    <row r="521" customFormat="false" ht="12.75" hidden="false" customHeight="false" outlineLevel="0" collapsed="false">
      <c r="W521" s="24"/>
      <c r="X521" s="24"/>
      <c r="Y521" s="24"/>
      <c r="Z521" s="24"/>
    </row>
    <row r="522" customFormat="false" ht="12.75" hidden="false" customHeight="false" outlineLevel="0" collapsed="false">
      <c r="W522" s="24"/>
      <c r="X522" s="24"/>
      <c r="Y522" s="24"/>
      <c r="Z522" s="24"/>
    </row>
    <row r="523" customFormat="false" ht="12.75" hidden="false" customHeight="false" outlineLevel="0" collapsed="false">
      <c r="W523" s="24"/>
      <c r="X523" s="24"/>
      <c r="Y523" s="24"/>
      <c r="Z523" s="24"/>
    </row>
    <row r="524" customFormat="false" ht="12.75" hidden="false" customHeight="false" outlineLevel="0" collapsed="false">
      <c r="W524" s="24"/>
      <c r="X524" s="24"/>
      <c r="Y524" s="24"/>
      <c r="Z524" s="24"/>
    </row>
    <row r="525" customFormat="false" ht="12.75" hidden="false" customHeight="false" outlineLevel="0" collapsed="false">
      <c r="W525" s="24"/>
      <c r="X525" s="24"/>
      <c r="Y525" s="24"/>
      <c r="Z525" s="24"/>
    </row>
    <row r="526" customFormat="false" ht="12.75" hidden="false" customHeight="false" outlineLevel="0" collapsed="false">
      <c r="W526" s="24"/>
      <c r="X526" s="24"/>
      <c r="Y526" s="24"/>
      <c r="Z526" s="24"/>
    </row>
    <row r="527" customFormat="false" ht="12.75" hidden="false" customHeight="false" outlineLevel="0" collapsed="false">
      <c r="W527" s="24"/>
      <c r="X527" s="24"/>
      <c r="Y527" s="24"/>
      <c r="Z527" s="24"/>
    </row>
    <row r="528" customFormat="false" ht="12.75" hidden="false" customHeight="false" outlineLevel="0" collapsed="false">
      <c r="W528" s="24"/>
      <c r="X528" s="24"/>
      <c r="Y528" s="24"/>
      <c r="Z528" s="24"/>
    </row>
    <row r="529" customFormat="false" ht="12.75" hidden="false" customHeight="false" outlineLevel="0" collapsed="false">
      <c r="W529" s="24"/>
      <c r="X529" s="24"/>
      <c r="Y529" s="24"/>
      <c r="Z529" s="24"/>
    </row>
    <row r="530" customFormat="false" ht="12.75" hidden="false" customHeight="false" outlineLevel="0" collapsed="false">
      <c r="W530" s="24"/>
      <c r="X530" s="24"/>
      <c r="Y530" s="24"/>
      <c r="Z530" s="24"/>
    </row>
    <row r="531" customFormat="false" ht="12.75" hidden="false" customHeight="false" outlineLevel="0" collapsed="false">
      <c r="W531" s="24"/>
      <c r="X531" s="24"/>
      <c r="Y531" s="24"/>
      <c r="Z531" s="24"/>
    </row>
    <row r="532" customFormat="false" ht="12.75" hidden="false" customHeight="false" outlineLevel="0" collapsed="false">
      <c r="W532" s="24"/>
      <c r="X532" s="24"/>
      <c r="Y532" s="24"/>
      <c r="Z532" s="24"/>
    </row>
    <row r="533" customFormat="false" ht="12.75" hidden="false" customHeight="false" outlineLevel="0" collapsed="false">
      <c r="W533" s="24"/>
      <c r="X533" s="24"/>
      <c r="Y533" s="24"/>
      <c r="Z533" s="24"/>
    </row>
    <row r="534" customFormat="false" ht="12.75" hidden="false" customHeight="false" outlineLevel="0" collapsed="false">
      <c r="W534" s="24"/>
      <c r="X534" s="24"/>
      <c r="Y534" s="24"/>
      <c r="Z534" s="24"/>
    </row>
    <row r="535" customFormat="false" ht="12.75" hidden="false" customHeight="false" outlineLevel="0" collapsed="false">
      <c r="W535" s="24"/>
      <c r="X535" s="24"/>
      <c r="Y535" s="24"/>
      <c r="Z535" s="24"/>
    </row>
    <row r="536" customFormat="false" ht="12.75" hidden="false" customHeight="false" outlineLevel="0" collapsed="false">
      <c r="W536" s="24"/>
      <c r="X536" s="24"/>
      <c r="Y536" s="24"/>
      <c r="Z536" s="24"/>
    </row>
    <row r="537" customFormat="false" ht="12.75" hidden="false" customHeight="false" outlineLevel="0" collapsed="false">
      <c r="W537" s="24"/>
      <c r="X537" s="24"/>
      <c r="Y537" s="24"/>
      <c r="Z537" s="24"/>
    </row>
    <row r="538" customFormat="false" ht="12.75" hidden="false" customHeight="false" outlineLevel="0" collapsed="false">
      <c r="W538" s="24"/>
      <c r="X538" s="24"/>
      <c r="Y538" s="24"/>
      <c r="Z538" s="24"/>
    </row>
    <row r="539" customFormat="false" ht="12.75" hidden="false" customHeight="false" outlineLevel="0" collapsed="false">
      <c r="W539" s="24"/>
      <c r="X539" s="24"/>
      <c r="Y539" s="24"/>
      <c r="Z539" s="24"/>
    </row>
    <row r="540" customFormat="false" ht="12.75" hidden="false" customHeight="false" outlineLevel="0" collapsed="false">
      <c r="W540" s="24"/>
      <c r="X540" s="24"/>
      <c r="Y540" s="24"/>
      <c r="Z540" s="24"/>
    </row>
    <row r="541" customFormat="false" ht="12.75" hidden="false" customHeight="false" outlineLevel="0" collapsed="false">
      <c r="W541" s="24"/>
      <c r="X541" s="24"/>
      <c r="Y541" s="24"/>
      <c r="Z541" s="24"/>
    </row>
    <row r="542" customFormat="false" ht="12.75" hidden="false" customHeight="false" outlineLevel="0" collapsed="false">
      <c r="W542" s="24"/>
      <c r="X542" s="24"/>
      <c r="Y542" s="24"/>
      <c r="Z542" s="24"/>
    </row>
    <row r="543" customFormat="false" ht="12.75" hidden="false" customHeight="false" outlineLevel="0" collapsed="false">
      <c r="W543" s="24"/>
      <c r="X543" s="24"/>
      <c r="Y543" s="24"/>
      <c r="Z543" s="24"/>
    </row>
    <row r="544" customFormat="false" ht="12.75" hidden="false" customHeight="false" outlineLevel="0" collapsed="false">
      <c r="W544" s="24"/>
      <c r="X544" s="24"/>
      <c r="Y544" s="24"/>
      <c r="Z544" s="24"/>
    </row>
    <row r="545" customFormat="false" ht="12.75" hidden="false" customHeight="false" outlineLevel="0" collapsed="false">
      <c r="W545" s="24"/>
      <c r="X545" s="24"/>
      <c r="Y545" s="24"/>
      <c r="Z545" s="24"/>
    </row>
    <row r="546" customFormat="false" ht="12.75" hidden="false" customHeight="false" outlineLevel="0" collapsed="false">
      <c r="W546" s="24"/>
      <c r="X546" s="24"/>
      <c r="Y546" s="24"/>
      <c r="Z546" s="24"/>
    </row>
    <row r="547" customFormat="false" ht="12.75" hidden="false" customHeight="false" outlineLevel="0" collapsed="false">
      <c r="W547" s="24"/>
      <c r="X547" s="24"/>
      <c r="Y547" s="24"/>
      <c r="Z547" s="24"/>
    </row>
    <row r="548" customFormat="false" ht="12.75" hidden="false" customHeight="false" outlineLevel="0" collapsed="false">
      <c r="W548" s="24"/>
      <c r="X548" s="24"/>
      <c r="Y548" s="24"/>
      <c r="Z548" s="24"/>
    </row>
    <row r="549" customFormat="false" ht="12.75" hidden="false" customHeight="false" outlineLevel="0" collapsed="false">
      <c r="W549" s="24"/>
      <c r="X549" s="24"/>
      <c r="Y549" s="24"/>
      <c r="Z549" s="24"/>
    </row>
    <row r="550" customFormat="false" ht="12.75" hidden="false" customHeight="false" outlineLevel="0" collapsed="false">
      <c r="W550" s="24"/>
      <c r="X550" s="24"/>
      <c r="Y550" s="24"/>
      <c r="Z550" s="24"/>
    </row>
    <row r="551" customFormat="false" ht="12.75" hidden="false" customHeight="false" outlineLevel="0" collapsed="false">
      <c r="W551" s="24"/>
      <c r="X551" s="24"/>
      <c r="Y551" s="24"/>
      <c r="Z551" s="24"/>
    </row>
    <row r="552" customFormat="false" ht="12.75" hidden="false" customHeight="false" outlineLevel="0" collapsed="false">
      <c r="W552" s="24"/>
      <c r="X552" s="24"/>
      <c r="Y552" s="24"/>
      <c r="Z552" s="24"/>
    </row>
    <row r="553" customFormat="false" ht="12.75" hidden="false" customHeight="false" outlineLevel="0" collapsed="false">
      <c r="W553" s="24"/>
      <c r="X553" s="24"/>
      <c r="Y553" s="24"/>
      <c r="Z553" s="24"/>
    </row>
    <row r="554" customFormat="false" ht="12.75" hidden="false" customHeight="false" outlineLevel="0" collapsed="false">
      <c r="W554" s="24"/>
      <c r="X554" s="24"/>
      <c r="Y554" s="24"/>
      <c r="Z554" s="24"/>
    </row>
    <row r="555" customFormat="false" ht="12.75" hidden="false" customHeight="false" outlineLevel="0" collapsed="false">
      <c r="W555" s="24"/>
      <c r="X555" s="24"/>
      <c r="Y555" s="24"/>
      <c r="Z555" s="24"/>
    </row>
    <row r="556" customFormat="false" ht="12.75" hidden="false" customHeight="false" outlineLevel="0" collapsed="false">
      <c r="W556" s="24"/>
      <c r="X556" s="24"/>
      <c r="Y556" s="24"/>
      <c r="Z556" s="24"/>
    </row>
    <row r="557" customFormat="false" ht="12.75" hidden="false" customHeight="false" outlineLevel="0" collapsed="false">
      <c r="W557" s="24"/>
      <c r="X557" s="24"/>
      <c r="Y557" s="24"/>
      <c r="Z557" s="24"/>
    </row>
    <row r="558" customFormat="false" ht="12.75" hidden="false" customHeight="false" outlineLevel="0" collapsed="false">
      <c r="W558" s="24"/>
      <c r="X558" s="24"/>
      <c r="Y558" s="24"/>
      <c r="Z558" s="24"/>
    </row>
    <row r="559" customFormat="false" ht="12.75" hidden="false" customHeight="false" outlineLevel="0" collapsed="false">
      <c r="W559" s="24"/>
      <c r="X559" s="24"/>
      <c r="Y559" s="24"/>
      <c r="Z559" s="24"/>
    </row>
    <row r="560" customFormat="false" ht="12.75" hidden="false" customHeight="false" outlineLevel="0" collapsed="false">
      <c r="W560" s="24"/>
      <c r="X560" s="24"/>
      <c r="Y560" s="24"/>
      <c r="Z560" s="24"/>
    </row>
    <row r="561" customFormat="false" ht="12.75" hidden="false" customHeight="false" outlineLevel="0" collapsed="false">
      <c r="W561" s="24"/>
      <c r="X561" s="24"/>
      <c r="Y561" s="24"/>
      <c r="Z561" s="24"/>
    </row>
    <row r="562" customFormat="false" ht="12.75" hidden="false" customHeight="false" outlineLevel="0" collapsed="false">
      <c r="W562" s="24"/>
      <c r="X562" s="24"/>
      <c r="Y562" s="24"/>
      <c r="Z562" s="24"/>
    </row>
    <row r="563" customFormat="false" ht="12.75" hidden="false" customHeight="false" outlineLevel="0" collapsed="false">
      <c r="W563" s="24"/>
      <c r="X563" s="24"/>
      <c r="Y563" s="24"/>
      <c r="Z563" s="24"/>
    </row>
    <row r="564" customFormat="false" ht="12.75" hidden="false" customHeight="false" outlineLevel="0" collapsed="false">
      <c r="W564" s="24"/>
      <c r="X564" s="24"/>
      <c r="Y564" s="24"/>
      <c r="Z564" s="24"/>
    </row>
    <row r="565" customFormat="false" ht="12.75" hidden="false" customHeight="false" outlineLevel="0" collapsed="false">
      <c r="W565" s="24"/>
      <c r="X565" s="24"/>
      <c r="Y565" s="24"/>
      <c r="Z565" s="24"/>
    </row>
    <row r="566" customFormat="false" ht="12.75" hidden="false" customHeight="false" outlineLevel="0" collapsed="false">
      <c r="W566" s="24"/>
      <c r="X566" s="24"/>
      <c r="Y566" s="24"/>
      <c r="Z566" s="24"/>
    </row>
    <row r="567" customFormat="false" ht="12.75" hidden="false" customHeight="false" outlineLevel="0" collapsed="false">
      <c r="W567" s="24"/>
      <c r="X567" s="24"/>
      <c r="Y567" s="24"/>
      <c r="Z567" s="24"/>
    </row>
    <row r="568" customFormat="false" ht="12.75" hidden="false" customHeight="false" outlineLevel="0" collapsed="false">
      <c r="W568" s="24"/>
      <c r="X568" s="24"/>
      <c r="Y568" s="24"/>
      <c r="Z568" s="24"/>
    </row>
    <row r="569" customFormat="false" ht="12.75" hidden="false" customHeight="false" outlineLevel="0" collapsed="false">
      <c r="W569" s="24"/>
      <c r="X569" s="24"/>
      <c r="Y569" s="24"/>
      <c r="Z569" s="24"/>
    </row>
    <row r="570" customFormat="false" ht="12.75" hidden="false" customHeight="false" outlineLevel="0" collapsed="false">
      <c r="W570" s="24"/>
      <c r="X570" s="24"/>
      <c r="Y570" s="24"/>
      <c r="Z570" s="24"/>
    </row>
    <row r="571" customFormat="false" ht="12.75" hidden="false" customHeight="false" outlineLevel="0" collapsed="false">
      <c r="W571" s="24"/>
      <c r="X571" s="24"/>
      <c r="Y571" s="24"/>
      <c r="Z571" s="24"/>
    </row>
    <row r="572" customFormat="false" ht="12.75" hidden="false" customHeight="false" outlineLevel="0" collapsed="false">
      <c r="W572" s="24"/>
      <c r="X572" s="24"/>
      <c r="Y572" s="24"/>
      <c r="Z572" s="24"/>
    </row>
    <row r="573" customFormat="false" ht="12.75" hidden="false" customHeight="false" outlineLevel="0" collapsed="false">
      <c r="W573" s="24"/>
      <c r="X573" s="24"/>
      <c r="Y573" s="24"/>
      <c r="Z573" s="24"/>
    </row>
    <row r="574" customFormat="false" ht="12.75" hidden="false" customHeight="false" outlineLevel="0" collapsed="false">
      <c r="W574" s="24"/>
      <c r="X574" s="24"/>
      <c r="Y574" s="24"/>
      <c r="Z574" s="24"/>
    </row>
    <row r="575" customFormat="false" ht="12.75" hidden="false" customHeight="false" outlineLevel="0" collapsed="false">
      <c r="W575" s="24"/>
      <c r="X575" s="24"/>
      <c r="Y575" s="24"/>
      <c r="Z575" s="24"/>
    </row>
    <row r="576" customFormat="false" ht="12.75" hidden="false" customHeight="false" outlineLevel="0" collapsed="false">
      <c r="W576" s="24"/>
      <c r="X576" s="24"/>
      <c r="Y576" s="24"/>
      <c r="Z576" s="24"/>
    </row>
    <row r="577" customFormat="false" ht="12.75" hidden="false" customHeight="false" outlineLevel="0" collapsed="false">
      <c r="W577" s="24"/>
      <c r="X577" s="24"/>
      <c r="Y577" s="24"/>
      <c r="Z577" s="24"/>
    </row>
    <row r="578" customFormat="false" ht="12.75" hidden="false" customHeight="false" outlineLevel="0" collapsed="false">
      <c r="W578" s="24"/>
      <c r="X578" s="24"/>
      <c r="Y578" s="24"/>
      <c r="Z578" s="24"/>
    </row>
    <row r="579" customFormat="false" ht="12.75" hidden="false" customHeight="false" outlineLevel="0" collapsed="false">
      <c r="W579" s="24"/>
      <c r="X579" s="24"/>
      <c r="Y579" s="24"/>
      <c r="Z579" s="24"/>
    </row>
    <row r="580" customFormat="false" ht="12.75" hidden="false" customHeight="false" outlineLevel="0" collapsed="false">
      <c r="W580" s="24"/>
      <c r="X580" s="24"/>
      <c r="Y580" s="24"/>
      <c r="Z580" s="24"/>
    </row>
    <row r="581" customFormat="false" ht="12.75" hidden="false" customHeight="false" outlineLevel="0" collapsed="false">
      <c r="W581" s="24"/>
      <c r="X581" s="24"/>
      <c r="Y581" s="24"/>
      <c r="Z581" s="24"/>
    </row>
    <row r="582" customFormat="false" ht="12.75" hidden="false" customHeight="false" outlineLevel="0" collapsed="false">
      <c r="W582" s="24"/>
      <c r="X582" s="24"/>
      <c r="Y582" s="24"/>
      <c r="Z582" s="24"/>
    </row>
    <row r="583" customFormat="false" ht="12.75" hidden="false" customHeight="false" outlineLevel="0" collapsed="false">
      <c r="W583" s="24"/>
      <c r="X583" s="24"/>
      <c r="Y583" s="24"/>
      <c r="Z583" s="24"/>
    </row>
    <row r="584" customFormat="false" ht="12.75" hidden="false" customHeight="false" outlineLevel="0" collapsed="false">
      <c r="W584" s="24"/>
      <c r="X584" s="24"/>
      <c r="Y584" s="24"/>
      <c r="Z584" s="24"/>
    </row>
    <row r="585" customFormat="false" ht="12.75" hidden="false" customHeight="false" outlineLevel="0" collapsed="false">
      <c r="W585" s="24"/>
      <c r="X585" s="24"/>
      <c r="Y585" s="24"/>
      <c r="Z585" s="24"/>
    </row>
    <row r="586" customFormat="false" ht="12.75" hidden="false" customHeight="false" outlineLevel="0" collapsed="false">
      <c r="W586" s="24"/>
      <c r="X586" s="24"/>
      <c r="Y586" s="24"/>
      <c r="Z586" s="24"/>
    </row>
    <row r="587" customFormat="false" ht="12.75" hidden="false" customHeight="false" outlineLevel="0" collapsed="false">
      <c r="W587" s="24"/>
      <c r="X587" s="24"/>
      <c r="Y587" s="24"/>
      <c r="Z587" s="24"/>
    </row>
    <row r="588" customFormat="false" ht="12.75" hidden="false" customHeight="false" outlineLevel="0" collapsed="false">
      <c r="W588" s="24"/>
      <c r="X588" s="24"/>
      <c r="Y588" s="24"/>
      <c r="Z588" s="24"/>
    </row>
    <row r="589" customFormat="false" ht="12.75" hidden="false" customHeight="false" outlineLevel="0" collapsed="false">
      <c r="W589" s="24"/>
      <c r="X589" s="24"/>
      <c r="Y589" s="24"/>
      <c r="Z589" s="24"/>
    </row>
    <row r="590" customFormat="false" ht="12.75" hidden="false" customHeight="false" outlineLevel="0" collapsed="false">
      <c r="W590" s="24"/>
      <c r="X590" s="24"/>
      <c r="Y590" s="24"/>
      <c r="Z590" s="24"/>
    </row>
    <row r="591" customFormat="false" ht="12.75" hidden="false" customHeight="false" outlineLevel="0" collapsed="false">
      <c r="W591" s="24"/>
      <c r="X591" s="24"/>
      <c r="Y591" s="24"/>
      <c r="Z591" s="24"/>
    </row>
    <row r="592" customFormat="false" ht="12.75" hidden="false" customHeight="false" outlineLevel="0" collapsed="false">
      <c r="W592" s="24"/>
      <c r="X592" s="24"/>
      <c r="Y592" s="24"/>
      <c r="Z592" s="24"/>
    </row>
    <row r="593" customFormat="false" ht="12.75" hidden="false" customHeight="false" outlineLevel="0" collapsed="false">
      <c r="W593" s="24"/>
      <c r="X593" s="24"/>
      <c r="Y593" s="24"/>
      <c r="Z593" s="24"/>
    </row>
    <row r="594" customFormat="false" ht="12.75" hidden="false" customHeight="false" outlineLevel="0" collapsed="false">
      <c r="W594" s="24"/>
      <c r="X594" s="24"/>
      <c r="Y594" s="24"/>
      <c r="Z594" s="24"/>
    </row>
    <row r="595" customFormat="false" ht="12.75" hidden="false" customHeight="false" outlineLevel="0" collapsed="false">
      <c r="W595" s="24"/>
      <c r="X595" s="24"/>
      <c r="Y595" s="24"/>
      <c r="Z595" s="24"/>
    </row>
    <row r="596" customFormat="false" ht="12.75" hidden="false" customHeight="false" outlineLevel="0" collapsed="false">
      <c r="W596" s="24"/>
      <c r="X596" s="24"/>
      <c r="Y596" s="24"/>
      <c r="Z596" s="24"/>
    </row>
    <row r="597" customFormat="false" ht="12.75" hidden="false" customHeight="false" outlineLevel="0" collapsed="false">
      <c r="W597" s="24"/>
      <c r="X597" s="24"/>
      <c r="Y597" s="24"/>
      <c r="Z597" s="24"/>
    </row>
    <row r="598" customFormat="false" ht="12.75" hidden="false" customHeight="false" outlineLevel="0" collapsed="false">
      <c r="W598" s="24"/>
      <c r="X598" s="24"/>
      <c r="Y598" s="24"/>
      <c r="Z598" s="24"/>
    </row>
    <row r="599" customFormat="false" ht="12.75" hidden="false" customHeight="false" outlineLevel="0" collapsed="false">
      <c r="W599" s="24"/>
      <c r="X599" s="24"/>
      <c r="Y599" s="24"/>
      <c r="Z599" s="24"/>
    </row>
    <row r="600" customFormat="false" ht="12.75" hidden="false" customHeight="false" outlineLevel="0" collapsed="false">
      <c r="W600" s="24"/>
      <c r="X600" s="24"/>
      <c r="Y600" s="24"/>
      <c r="Z600" s="24"/>
    </row>
    <row r="601" customFormat="false" ht="12.75" hidden="false" customHeight="false" outlineLevel="0" collapsed="false">
      <c r="W601" s="24"/>
      <c r="X601" s="24"/>
      <c r="Y601" s="24"/>
      <c r="Z601" s="24"/>
    </row>
    <row r="602" customFormat="false" ht="12.75" hidden="false" customHeight="false" outlineLevel="0" collapsed="false">
      <c r="W602" s="24"/>
      <c r="X602" s="24"/>
      <c r="Y602" s="24"/>
      <c r="Z602" s="24"/>
    </row>
    <row r="603" customFormat="false" ht="12.75" hidden="false" customHeight="false" outlineLevel="0" collapsed="false">
      <c r="W603" s="24"/>
      <c r="X603" s="24"/>
      <c r="Y603" s="24"/>
      <c r="Z603" s="24"/>
    </row>
    <row r="604" customFormat="false" ht="12.75" hidden="false" customHeight="false" outlineLevel="0" collapsed="false">
      <c r="W604" s="24"/>
      <c r="X604" s="24"/>
      <c r="Y604" s="24"/>
      <c r="Z604" s="24"/>
    </row>
    <row r="605" customFormat="false" ht="12.75" hidden="false" customHeight="false" outlineLevel="0" collapsed="false">
      <c r="W605" s="24"/>
      <c r="X605" s="24"/>
      <c r="Y605" s="24"/>
      <c r="Z605" s="24"/>
    </row>
    <row r="606" customFormat="false" ht="12.75" hidden="false" customHeight="false" outlineLevel="0" collapsed="false">
      <c r="W606" s="24"/>
      <c r="X606" s="24"/>
      <c r="Y606" s="24"/>
      <c r="Z606" s="24"/>
    </row>
    <row r="607" customFormat="false" ht="12.75" hidden="false" customHeight="false" outlineLevel="0" collapsed="false">
      <c r="W607" s="24"/>
      <c r="X607" s="24"/>
      <c r="Y607" s="24"/>
      <c r="Z607" s="24"/>
    </row>
    <row r="608" customFormat="false" ht="12.75" hidden="false" customHeight="false" outlineLevel="0" collapsed="false">
      <c r="W608" s="24"/>
      <c r="X608" s="24"/>
      <c r="Y608" s="24"/>
      <c r="Z608" s="24"/>
    </row>
    <row r="609" customFormat="false" ht="12.75" hidden="false" customHeight="false" outlineLevel="0" collapsed="false">
      <c r="W609" s="24"/>
      <c r="X609" s="24"/>
      <c r="Y609" s="24"/>
      <c r="Z609" s="24"/>
    </row>
    <row r="610" customFormat="false" ht="12.75" hidden="false" customHeight="false" outlineLevel="0" collapsed="false">
      <c r="W610" s="24"/>
      <c r="X610" s="24"/>
      <c r="Y610" s="24"/>
      <c r="Z610" s="24"/>
    </row>
    <row r="611" customFormat="false" ht="12.75" hidden="false" customHeight="false" outlineLevel="0" collapsed="false">
      <c r="W611" s="24"/>
      <c r="X611" s="24"/>
      <c r="Y611" s="24"/>
      <c r="Z611" s="24"/>
    </row>
    <row r="612" customFormat="false" ht="12.75" hidden="false" customHeight="false" outlineLevel="0" collapsed="false">
      <c r="W612" s="24"/>
      <c r="X612" s="24"/>
      <c r="Y612" s="24"/>
      <c r="Z612" s="24"/>
    </row>
    <row r="613" customFormat="false" ht="12.75" hidden="false" customHeight="false" outlineLevel="0" collapsed="false">
      <c r="W613" s="24"/>
      <c r="X613" s="24"/>
      <c r="Y613" s="24"/>
      <c r="Z613" s="24"/>
    </row>
    <row r="614" customFormat="false" ht="12.75" hidden="false" customHeight="false" outlineLevel="0" collapsed="false">
      <c r="W614" s="24"/>
      <c r="X614" s="24"/>
      <c r="Y614" s="24"/>
      <c r="Z614" s="24"/>
    </row>
    <row r="615" customFormat="false" ht="12.75" hidden="false" customHeight="false" outlineLevel="0" collapsed="false">
      <c r="W615" s="24"/>
      <c r="X615" s="24"/>
      <c r="Y615" s="24"/>
      <c r="Z615" s="24"/>
    </row>
    <row r="616" customFormat="false" ht="12.75" hidden="false" customHeight="false" outlineLevel="0" collapsed="false">
      <c r="W616" s="24"/>
      <c r="X616" s="24"/>
      <c r="Y616" s="24"/>
      <c r="Z616" s="24"/>
    </row>
    <row r="617" customFormat="false" ht="12.75" hidden="false" customHeight="false" outlineLevel="0" collapsed="false">
      <c r="W617" s="24"/>
      <c r="X617" s="24"/>
      <c r="Y617" s="24"/>
      <c r="Z617" s="24"/>
    </row>
    <row r="618" customFormat="false" ht="12.75" hidden="false" customHeight="false" outlineLevel="0" collapsed="false">
      <c r="W618" s="24"/>
      <c r="X618" s="24"/>
      <c r="Y618" s="24"/>
      <c r="Z618" s="24"/>
    </row>
    <row r="619" customFormat="false" ht="12.75" hidden="false" customHeight="false" outlineLevel="0" collapsed="false">
      <c r="W619" s="24"/>
      <c r="X619" s="24"/>
      <c r="Y619" s="24"/>
      <c r="Z619" s="24"/>
    </row>
    <row r="620" customFormat="false" ht="12.75" hidden="false" customHeight="false" outlineLevel="0" collapsed="false">
      <c r="W620" s="24"/>
      <c r="X620" s="24"/>
      <c r="Y620" s="24"/>
      <c r="Z620" s="24"/>
    </row>
    <row r="621" customFormat="false" ht="12.75" hidden="false" customHeight="false" outlineLevel="0" collapsed="false">
      <c r="W621" s="24"/>
      <c r="X621" s="24"/>
      <c r="Y621" s="24"/>
      <c r="Z621" s="24"/>
    </row>
    <row r="622" customFormat="false" ht="12.75" hidden="false" customHeight="false" outlineLevel="0" collapsed="false">
      <c r="W622" s="24"/>
      <c r="X622" s="24"/>
      <c r="Y622" s="24"/>
      <c r="Z622" s="24"/>
    </row>
    <row r="623" customFormat="false" ht="12.75" hidden="false" customHeight="false" outlineLevel="0" collapsed="false">
      <c r="W623" s="24"/>
      <c r="X623" s="24"/>
      <c r="Y623" s="24"/>
      <c r="Z623" s="24"/>
    </row>
    <row r="624" customFormat="false" ht="12.75" hidden="false" customHeight="false" outlineLevel="0" collapsed="false">
      <c r="W624" s="24"/>
      <c r="X624" s="24"/>
      <c r="Y624" s="24"/>
      <c r="Z624" s="24"/>
    </row>
    <row r="625" customFormat="false" ht="12.75" hidden="false" customHeight="false" outlineLevel="0" collapsed="false">
      <c r="W625" s="24"/>
      <c r="X625" s="24"/>
      <c r="Y625" s="24"/>
      <c r="Z625" s="24"/>
    </row>
    <row r="626" customFormat="false" ht="12.75" hidden="false" customHeight="false" outlineLevel="0" collapsed="false">
      <c r="W626" s="24"/>
      <c r="X626" s="24"/>
      <c r="Y626" s="24"/>
      <c r="Z626" s="24"/>
    </row>
    <row r="627" customFormat="false" ht="12.75" hidden="false" customHeight="false" outlineLevel="0" collapsed="false">
      <c r="W627" s="24"/>
      <c r="X627" s="24"/>
      <c r="Y627" s="24"/>
      <c r="Z627" s="24"/>
    </row>
    <row r="628" customFormat="false" ht="12.75" hidden="false" customHeight="false" outlineLevel="0" collapsed="false">
      <c r="W628" s="24"/>
      <c r="X628" s="24"/>
      <c r="Y628" s="24"/>
      <c r="Z628" s="24"/>
    </row>
    <row r="629" customFormat="false" ht="12.75" hidden="false" customHeight="false" outlineLevel="0" collapsed="false">
      <c r="W629" s="24"/>
      <c r="X629" s="24"/>
      <c r="Y629" s="24"/>
      <c r="Z629" s="24"/>
    </row>
    <row r="630" customFormat="false" ht="12.75" hidden="false" customHeight="false" outlineLevel="0" collapsed="false">
      <c r="W630" s="24"/>
      <c r="X630" s="24"/>
      <c r="Y630" s="24"/>
      <c r="Z630" s="24"/>
    </row>
    <row r="631" customFormat="false" ht="12.75" hidden="false" customHeight="false" outlineLevel="0" collapsed="false">
      <c r="W631" s="24"/>
      <c r="X631" s="24"/>
      <c r="Y631" s="24"/>
      <c r="Z631" s="24"/>
    </row>
    <row r="632" customFormat="false" ht="12.75" hidden="false" customHeight="false" outlineLevel="0" collapsed="false">
      <c r="W632" s="24"/>
      <c r="X632" s="24"/>
      <c r="Y632" s="24"/>
      <c r="Z632" s="24"/>
    </row>
    <row r="633" customFormat="false" ht="12.75" hidden="false" customHeight="false" outlineLevel="0" collapsed="false">
      <c r="W633" s="24"/>
      <c r="X633" s="24"/>
      <c r="Y633" s="24"/>
      <c r="Z633" s="24"/>
    </row>
    <row r="634" customFormat="false" ht="12.75" hidden="false" customHeight="false" outlineLevel="0" collapsed="false">
      <c r="W634" s="24"/>
      <c r="X634" s="24"/>
      <c r="Y634" s="24"/>
      <c r="Z634" s="24"/>
    </row>
    <row r="635" customFormat="false" ht="12.75" hidden="false" customHeight="false" outlineLevel="0" collapsed="false">
      <c r="W635" s="24"/>
      <c r="X635" s="24"/>
      <c r="Y635" s="24"/>
      <c r="Z635" s="24"/>
    </row>
    <row r="636" customFormat="false" ht="12.75" hidden="false" customHeight="false" outlineLevel="0" collapsed="false">
      <c r="W636" s="24"/>
      <c r="X636" s="24"/>
      <c r="Y636" s="24"/>
      <c r="Z636" s="24"/>
    </row>
    <row r="637" customFormat="false" ht="12.75" hidden="false" customHeight="false" outlineLevel="0" collapsed="false">
      <c r="W637" s="24"/>
      <c r="X637" s="24"/>
      <c r="Y637" s="24"/>
      <c r="Z637" s="24"/>
    </row>
    <row r="638" customFormat="false" ht="12.75" hidden="false" customHeight="false" outlineLevel="0" collapsed="false">
      <c r="W638" s="24"/>
      <c r="X638" s="24"/>
      <c r="Y638" s="24"/>
      <c r="Z638" s="24"/>
    </row>
    <row r="639" customFormat="false" ht="12.75" hidden="false" customHeight="false" outlineLevel="0" collapsed="false">
      <c r="W639" s="24"/>
      <c r="X639" s="24"/>
      <c r="Y639" s="24"/>
      <c r="Z639" s="24"/>
    </row>
    <row r="640" customFormat="false" ht="12.75" hidden="false" customHeight="false" outlineLevel="0" collapsed="false">
      <c r="W640" s="24"/>
      <c r="X640" s="24"/>
      <c r="Y640" s="24"/>
      <c r="Z640" s="24"/>
    </row>
    <row r="641" customFormat="false" ht="12.75" hidden="false" customHeight="false" outlineLevel="0" collapsed="false">
      <c r="W641" s="24"/>
      <c r="X641" s="24"/>
      <c r="Y641" s="24"/>
      <c r="Z641" s="24"/>
    </row>
    <row r="642" customFormat="false" ht="12.75" hidden="false" customHeight="false" outlineLevel="0" collapsed="false">
      <c r="W642" s="24"/>
      <c r="X642" s="24"/>
      <c r="Y642" s="24"/>
      <c r="Z642" s="24"/>
    </row>
    <row r="643" customFormat="false" ht="12.75" hidden="false" customHeight="false" outlineLevel="0" collapsed="false">
      <c r="W643" s="24"/>
      <c r="X643" s="24"/>
      <c r="Y643" s="24"/>
      <c r="Z643" s="24"/>
    </row>
    <row r="644" customFormat="false" ht="12.75" hidden="false" customHeight="false" outlineLevel="0" collapsed="false">
      <c r="W644" s="24"/>
      <c r="X644" s="24"/>
      <c r="Y644" s="24"/>
      <c r="Z644" s="24"/>
    </row>
    <row r="645" customFormat="false" ht="12.75" hidden="false" customHeight="false" outlineLevel="0" collapsed="false">
      <c r="W645" s="24"/>
      <c r="X645" s="24"/>
      <c r="Y645" s="24"/>
      <c r="Z645" s="24"/>
    </row>
    <row r="646" customFormat="false" ht="12.75" hidden="false" customHeight="false" outlineLevel="0" collapsed="false">
      <c r="W646" s="24"/>
      <c r="X646" s="24"/>
      <c r="Y646" s="24"/>
      <c r="Z646" s="24"/>
    </row>
    <row r="647" customFormat="false" ht="12.75" hidden="false" customHeight="false" outlineLevel="0" collapsed="false">
      <c r="W647" s="24"/>
      <c r="X647" s="24"/>
      <c r="Y647" s="24"/>
      <c r="Z647" s="24"/>
    </row>
    <row r="648" customFormat="false" ht="12.75" hidden="false" customHeight="false" outlineLevel="0" collapsed="false">
      <c r="W648" s="24"/>
      <c r="X648" s="24"/>
      <c r="Y648" s="24"/>
      <c r="Z648" s="24"/>
    </row>
    <row r="649" customFormat="false" ht="12.75" hidden="false" customHeight="false" outlineLevel="0" collapsed="false">
      <c r="W649" s="24"/>
      <c r="X649" s="24"/>
      <c r="Y649" s="24"/>
      <c r="Z649" s="24"/>
    </row>
    <row r="650" customFormat="false" ht="12.75" hidden="false" customHeight="false" outlineLevel="0" collapsed="false">
      <c r="W650" s="24"/>
      <c r="X650" s="24"/>
      <c r="Y650" s="24"/>
      <c r="Z650" s="24"/>
    </row>
    <row r="651" customFormat="false" ht="12.75" hidden="false" customHeight="false" outlineLevel="0" collapsed="false">
      <c r="W651" s="24"/>
      <c r="X651" s="24"/>
      <c r="Y651" s="24"/>
      <c r="Z651" s="24"/>
    </row>
    <row r="652" customFormat="false" ht="12.75" hidden="false" customHeight="false" outlineLevel="0" collapsed="false">
      <c r="W652" s="24"/>
      <c r="X652" s="24"/>
      <c r="Y652" s="24"/>
      <c r="Z652" s="24"/>
    </row>
    <row r="653" customFormat="false" ht="12.75" hidden="false" customHeight="false" outlineLevel="0" collapsed="false">
      <c r="W653" s="24"/>
      <c r="X653" s="24"/>
      <c r="Y653" s="24"/>
      <c r="Z653" s="24"/>
    </row>
    <row r="654" customFormat="false" ht="12.75" hidden="false" customHeight="false" outlineLevel="0" collapsed="false">
      <c r="W654" s="24"/>
      <c r="X654" s="24"/>
      <c r="Y654" s="24"/>
      <c r="Z654" s="24"/>
    </row>
    <row r="655" customFormat="false" ht="12.75" hidden="false" customHeight="false" outlineLevel="0" collapsed="false">
      <c r="W655" s="24"/>
      <c r="X655" s="24"/>
      <c r="Y655" s="24"/>
      <c r="Z655" s="24"/>
    </row>
    <row r="656" customFormat="false" ht="12.75" hidden="false" customHeight="false" outlineLevel="0" collapsed="false">
      <c r="W656" s="24"/>
      <c r="X656" s="24"/>
      <c r="Y656" s="24"/>
      <c r="Z656" s="24"/>
    </row>
    <row r="657" customFormat="false" ht="12.75" hidden="false" customHeight="false" outlineLevel="0" collapsed="false">
      <c r="W657" s="24"/>
      <c r="X657" s="24"/>
      <c r="Y657" s="24"/>
      <c r="Z657" s="24"/>
    </row>
    <row r="658" customFormat="false" ht="12.75" hidden="false" customHeight="false" outlineLevel="0" collapsed="false">
      <c r="W658" s="24"/>
      <c r="X658" s="24"/>
      <c r="Y658" s="24"/>
      <c r="Z658" s="24"/>
    </row>
    <row r="659" customFormat="false" ht="12.75" hidden="false" customHeight="false" outlineLevel="0" collapsed="false">
      <c r="W659" s="24"/>
      <c r="X659" s="24"/>
      <c r="Y659" s="24"/>
      <c r="Z659" s="24"/>
    </row>
    <row r="660" customFormat="false" ht="12.75" hidden="false" customHeight="false" outlineLevel="0" collapsed="false">
      <c r="W660" s="24"/>
      <c r="X660" s="24"/>
      <c r="Y660" s="24"/>
      <c r="Z660" s="24"/>
    </row>
    <row r="661" customFormat="false" ht="12.75" hidden="false" customHeight="false" outlineLevel="0" collapsed="false">
      <c r="W661" s="24"/>
      <c r="X661" s="24"/>
      <c r="Y661" s="24"/>
      <c r="Z661" s="24"/>
    </row>
    <row r="662" customFormat="false" ht="12.75" hidden="false" customHeight="false" outlineLevel="0" collapsed="false">
      <c r="W662" s="24"/>
      <c r="X662" s="24"/>
      <c r="Y662" s="24"/>
      <c r="Z662" s="24"/>
    </row>
    <row r="663" customFormat="false" ht="12.75" hidden="false" customHeight="false" outlineLevel="0" collapsed="false">
      <c r="W663" s="24"/>
      <c r="X663" s="24"/>
      <c r="Y663" s="24"/>
      <c r="Z663" s="24"/>
    </row>
    <row r="664" customFormat="false" ht="12.75" hidden="false" customHeight="false" outlineLevel="0" collapsed="false">
      <c r="W664" s="24"/>
      <c r="X664" s="24"/>
      <c r="Y664" s="24"/>
      <c r="Z664" s="24"/>
    </row>
    <row r="665" customFormat="false" ht="12.75" hidden="false" customHeight="false" outlineLevel="0" collapsed="false">
      <c r="W665" s="24"/>
      <c r="X665" s="24"/>
      <c r="Y665" s="24"/>
      <c r="Z665" s="24"/>
    </row>
    <row r="666" customFormat="false" ht="12.75" hidden="false" customHeight="false" outlineLevel="0" collapsed="false">
      <c r="W666" s="24"/>
      <c r="X666" s="24"/>
      <c r="Y666" s="24"/>
      <c r="Z666" s="24"/>
    </row>
    <row r="667" customFormat="false" ht="12.75" hidden="false" customHeight="false" outlineLevel="0" collapsed="false">
      <c r="W667" s="24"/>
      <c r="X667" s="24"/>
      <c r="Y667" s="24"/>
      <c r="Z667" s="24"/>
    </row>
    <row r="668" customFormat="false" ht="12.75" hidden="false" customHeight="false" outlineLevel="0" collapsed="false">
      <c r="W668" s="24"/>
      <c r="X668" s="24"/>
      <c r="Y668" s="24"/>
      <c r="Z668" s="24"/>
    </row>
    <row r="669" customFormat="false" ht="12.75" hidden="false" customHeight="false" outlineLevel="0" collapsed="false">
      <c r="W669" s="24"/>
      <c r="X669" s="24"/>
      <c r="Y669" s="24"/>
      <c r="Z669" s="24"/>
    </row>
    <row r="670" customFormat="false" ht="12.75" hidden="false" customHeight="false" outlineLevel="0" collapsed="false">
      <c r="W670" s="24"/>
      <c r="X670" s="24"/>
      <c r="Y670" s="24"/>
      <c r="Z670" s="24"/>
    </row>
    <row r="671" customFormat="false" ht="12.75" hidden="false" customHeight="false" outlineLevel="0" collapsed="false">
      <c r="W671" s="24"/>
      <c r="X671" s="24"/>
      <c r="Y671" s="24"/>
      <c r="Z671" s="24"/>
    </row>
    <row r="672" customFormat="false" ht="12.75" hidden="false" customHeight="false" outlineLevel="0" collapsed="false">
      <c r="W672" s="24"/>
      <c r="X672" s="24"/>
      <c r="Y672" s="24"/>
      <c r="Z672" s="24"/>
    </row>
    <row r="673" customFormat="false" ht="12.75" hidden="false" customHeight="false" outlineLevel="0" collapsed="false">
      <c r="W673" s="24"/>
      <c r="X673" s="24"/>
      <c r="Y673" s="24"/>
      <c r="Z673" s="24"/>
    </row>
    <row r="674" customFormat="false" ht="12.75" hidden="false" customHeight="false" outlineLevel="0" collapsed="false">
      <c r="W674" s="24"/>
      <c r="X674" s="24"/>
      <c r="Y674" s="24"/>
      <c r="Z674" s="24"/>
    </row>
    <row r="675" customFormat="false" ht="12.75" hidden="false" customHeight="false" outlineLevel="0" collapsed="false">
      <c r="W675" s="24"/>
      <c r="X675" s="24"/>
      <c r="Y675" s="24"/>
      <c r="Z675" s="24"/>
    </row>
    <row r="676" customFormat="false" ht="12.75" hidden="false" customHeight="false" outlineLevel="0" collapsed="false">
      <c r="W676" s="24"/>
      <c r="X676" s="24"/>
      <c r="Y676" s="24"/>
      <c r="Z676" s="24"/>
    </row>
    <row r="677" customFormat="false" ht="12.75" hidden="false" customHeight="false" outlineLevel="0" collapsed="false">
      <c r="W677" s="24"/>
      <c r="X677" s="24"/>
      <c r="Y677" s="24"/>
      <c r="Z677" s="24"/>
    </row>
    <row r="678" customFormat="false" ht="12.75" hidden="false" customHeight="false" outlineLevel="0" collapsed="false">
      <c r="W678" s="24"/>
      <c r="X678" s="24"/>
      <c r="Y678" s="24"/>
      <c r="Z678" s="24"/>
    </row>
    <row r="679" customFormat="false" ht="12.75" hidden="false" customHeight="false" outlineLevel="0" collapsed="false">
      <c r="W679" s="24"/>
      <c r="X679" s="24"/>
      <c r="Y679" s="24"/>
      <c r="Z679" s="24"/>
    </row>
    <row r="680" customFormat="false" ht="12.75" hidden="false" customHeight="false" outlineLevel="0" collapsed="false">
      <c r="W680" s="24"/>
      <c r="X680" s="24"/>
      <c r="Y680" s="24"/>
      <c r="Z680" s="24"/>
    </row>
    <row r="681" customFormat="false" ht="12.75" hidden="false" customHeight="false" outlineLevel="0" collapsed="false">
      <c r="W681" s="24"/>
      <c r="X681" s="24"/>
      <c r="Y681" s="24"/>
      <c r="Z681" s="24"/>
    </row>
    <row r="682" customFormat="false" ht="12.75" hidden="false" customHeight="false" outlineLevel="0" collapsed="false">
      <c r="W682" s="24"/>
      <c r="X682" s="24"/>
      <c r="Y682" s="24"/>
      <c r="Z682" s="24"/>
    </row>
    <row r="683" customFormat="false" ht="12.75" hidden="false" customHeight="false" outlineLevel="0" collapsed="false">
      <c r="W683" s="24"/>
      <c r="X683" s="24"/>
      <c r="Y683" s="24"/>
      <c r="Z683" s="24"/>
    </row>
    <row r="684" customFormat="false" ht="12.75" hidden="false" customHeight="false" outlineLevel="0" collapsed="false">
      <c r="W684" s="24"/>
      <c r="X684" s="24"/>
      <c r="Y684" s="24"/>
      <c r="Z684" s="24"/>
    </row>
    <row r="685" customFormat="false" ht="12.75" hidden="false" customHeight="false" outlineLevel="0" collapsed="false">
      <c r="W685" s="24"/>
      <c r="X685" s="24"/>
      <c r="Y685" s="24"/>
      <c r="Z685" s="24"/>
    </row>
    <row r="686" customFormat="false" ht="12.75" hidden="false" customHeight="false" outlineLevel="0" collapsed="false">
      <c r="W686" s="24"/>
      <c r="X686" s="24"/>
      <c r="Y686" s="24"/>
      <c r="Z686" s="24"/>
    </row>
    <row r="687" customFormat="false" ht="12.75" hidden="false" customHeight="false" outlineLevel="0" collapsed="false">
      <c r="W687" s="24"/>
      <c r="X687" s="24"/>
      <c r="Y687" s="24"/>
      <c r="Z687" s="24"/>
    </row>
    <row r="688" customFormat="false" ht="12.75" hidden="false" customHeight="false" outlineLevel="0" collapsed="false">
      <c r="W688" s="24"/>
      <c r="X688" s="24"/>
      <c r="Y688" s="24"/>
      <c r="Z688" s="24"/>
    </row>
    <row r="689" customFormat="false" ht="12.75" hidden="false" customHeight="false" outlineLevel="0" collapsed="false">
      <c r="W689" s="24"/>
      <c r="X689" s="24"/>
      <c r="Y689" s="24"/>
      <c r="Z689" s="24"/>
    </row>
    <row r="690" customFormat="false" ht="12.75" hidden="false" customHeight="false" outlineLevel="0" collapsed="false">
      <c r="W690" s="24"/>
      <c r="X690" s="24"/>
      <c r="Y690" s="24"/>
      <c r="Z690" s="24"/>
    </row>
    <row r="691" customFormat="false" ht="12.75" hidden="false" customHeight="false" outlineLevel="0" collapsed="false">
      <c r="W691" s="24"/>
      <c r="X691" s="24"/>
      <c r="Y691" s="24"/>
      <c r="Z691" s="24"/>
    </row>
    <row r="692" customFormat="false" ht="12.75" hidden="false" customHeight="false" outlineLevel="0" collapsed="false">
      <c r="W692" s="24"/>
      <c r="X692" s="24"/>
      <c r="Y692" s="24"/>
      <c r="Z692" s="24"/>
    </row>
    <row r="693" customFormat="false" ht="12.75" hidden="false" customHeight="false" outlineLevel="0" collapsed="false">
      <c r="W693" s="24"/>
      <c r="X693" s="24"/>
      <c r="Y693" s="24"/>
      <c r="Z693" s="24"/>
    </row>
    <row r="694" customFormat="false" ht="12.75" hidden="false" customHeight="false" outlineLevel="0" collapsed="false">
      <c r="W694" s="24"/>
      <c r="X694" s="24"/>
      <c r="Y694" s="24"/>
      <c r="Z694" s="24"/>
    </row>
    <row r="695" customFormat="false" ht="12.75" hidden="false" customHeight="false" outlineLevel="0" collapsed="false">
      <c r="W695" s="24"/>
      <c r="X695" s="24"/>
      <c r="Y695" s="24"/>
      <c r="Z695" s="24"/>
    </row>
    <row r="696" customFormat="false" ht="12.75" hidden="false" customHeight="false" outlineLevel="0" collapsed="false">
      <c r="W696" s="24"/>
      <c r="X696" s="24"/>
      <c r="Y696" s="24"/>
      <c r="Z696" s="24"/>
    </row>
    <row r="697" customFormat="false" ht="12.75" hidden="false" customHeight="false" outlineLevel="0" collapsed="false">
      <c r="W697" s="24"/>
      <c r="X697" s="24"/>
      <c r="Y697" s="24"/>
      <c r="Z697" s="24"/>
    </row>
    <row r="698" customFormat="false" ht="12.75" hidden="false" customHeight="false" outlineLevel="0" collapsed="false">
      <c r="W698" s="24"/>
      <c r="X698" s="24"/>
      <c r="Y698" s="24"/>
      <c r="Z698" s="24"/>
    </row>
    <row r="699" customFormat="false" ht="12.75" hidden="false" customHeight="false" outlineLevel="0" collapsed="false">
      <c r="W699" s="24"/>
      <c r="X699" s="24"/>
      <c r="Y699" s="24"/>
      <c r="Z699" s="24"/>
    </row>
    <row r="700" customFormat="false" ht="12.75" hidden="false" customHeight="false" outlineLevel="0" collapsed="false">
      <c r="W700" s="24"/>
      <c r="X700" s="24"/>
      <c r="Y700" s="24"/>
      <c r="Z700" s="24"/>
    </row>
    <row r="701" customFormat="false" ht="12.75" hidden="false" customHeight="false" outlineLevel="0" collapsed="false">
      <c r="W701" s="24"/>
      <c r="X701" s="24"/>
      <c r="Y701" s="24"/>
      <c r="Z701" s="24"/>
    </row>
    <row r="702" customFormat="false" ht="12.75" hidden="false" customHeight="false" outlineLevel="0" collapsed="false">
      <c r="W702" s="24"/>
      <c r="X702" s="24"/>
      <c r="Y702" s="24"/>
      <c r="Z702" s="24"/>
    </row>
    <row r="703" customFormat="false" ht="12.75" hidden="false" customHeight="false" outlineLevel="0" collapsed="false">
      <c r="W703" s="24"/>
      <c r="X703" s="24"/>
      <c r="Y703" s="24"/>
      <c r="Z703" s="24"/>
    </row>
    <row r="704" customFormat="false" ht="12.75" hidden="false" customHeight="false" outlineLevel="0" collapsed="false">
      <c r="W704" s="24"/>
      <c r="X704" s="24"/>
      <c r="Y704" s="24"/>
      <c r="Z704" s="24"/>
    </row>
    <row r="705" customFormat="false" ht="12.75" hidden="false" customHeight="false" outlineLevel="0" collapsed="false">
      <c r="W705" s="24"/>
      <c r="X705" s="24"/>
      <c r="Y705" s="24"/>
      <c r="Z705" s="24"/>
    </row>
    <row r="706" customFormat="false" ht="12.75" hidden="false" customHeight="false" outlineLevel="0" collapsed="false">
      <c r="W706" s="24"/>
      <c r="X706" s="24"/>
      <c r="Y706" s="24"/>
      <c r="Z706" s="24"/>
    </row>
    <row r="707" customFormat="false" ht="12.75" hidden="false" customHeight="false" outlineLevel="0" collapsed="false">
      <c r="W707" s="24"/>
      <c r="X707" s="24"/>
      <c r="Y707" s="24"/>
      <c r="Z707" s="24"/>
    </row>
    <row r="708" customFormat="false" ht="12.75" hidden="false" customHeight="false" outlineLevel="0" collapsed="false">
      <c r="W708" s="24"/>
      <c r="X708" s="24"/>
      <c r="Y708" s="24"/>
      <c r="Z708" s="24"/>
    </row>
    <row r="709" customFormat="false" ht="12.75" hidden="false" customHeight="false" outlineLevel="0" collapsed="false">
      <c r="W709" s="24"/>
      <c r="X709" s="24"/>
      <c r="Y709" s="24"/>
      <c r="Z709" s="24"/>
    </row>
    <row r="710" customFormat="false" ht="12.75" hidden="false" customHeight="false" outlineLevel="0" collapsed="false">
      <c r="W710" s="24"/>
      <c r="X710" s="24"/>
      <c r="Y710" s="24"/>
      <c r="Z710" s="24"/>
    </row>
    <row r="711" customFormat="false" ht="12.75" hidden="false" customHeight="false" outlineLevel="0" collapsed="false">
      <c r="W711" s="24"/>
      <c r="X711" s="24"/>
      <c r="Y711" s="24"/>
      <c r="Z711" s="24"/>
    </row>
    <row r="712" customFormat="false" ht="12.75" hidden="false" customHeight="false" outlineLevel="0" collapsed="false">
      <c r="W712" s="24"/>
      <c r="X712" s="24"/>
      <c r="Y712" s="24"/>
      <c r="Z712" s="24"/>
    </row>
    <row r="713" customFormat="false" ht="12.75" hidden="false" customHeight="false" outlineLevel="0" collapsed="false">
      <c r="W713" s="24"/>
      <c r="X713" s="24"/>
      <c r="Y713" s="24"/>
      <c r="Z713" s="24"/>
    </row>
    <row r="714" customFormat="false" ht="12.75" hidden="false" customHeight="false" outlineLevel="0" collapsed="false">
      <c r="W714" s="24"/>
      <c r="X714" s="24"/>
      <c r="Y714" s="24"/>
      <c r="Z714" s="24"/>
    </row>
    <row r="715" customFormat="false" ht="12.75" hidden="false" customHeight="false" outlineLevel="0" collapsed="false">
      <c r="W715" s="24"/>
      <c r="X715" s="24"/>
      <c r="Y715" s="24"/>
      <c r="Z715" s="24"/>
    </row>
    <row r="716" customFormat="false" ht="12.75" hidden="false" customHeight="false" outlineLevel="0" collapsed="false">
      <c r="W716" s="24"/>
      <c r="X716" s="24"/>
      <c r="Y716" s="24"/>
      <c r="Z716" s="24"/>
    </row>
    <row r="717" customFormat="false" ht="12.75" hidden="false" customHeight="false" outlineLevel="0" collapsed="false">
      <c r="W717" s="24"/>
      <c r="X717" s="24"/>
      <c r="Y717" s="24"/>
      <c r="Z717" s="24"/>
    </row>
    <row r="718" customFormat="false" ht="12.75" hidden="false" customHeight="false" outlineLevel="0" collapsed="false">
      <c r="W718" s="24"/>
      <c r="X718" s="24"/>
      <c r="Y718" s="24"/>
      <c r="Z718" s="24"/>
    </row>
    <row r="719" customFormat="false" ht="12.75" hidden="false" customHeight="false" outlineLevel="0" collapsed="false">
      <c r="W719" s="24"/>
      <c r="X719" s="24"/>
      <c r="Y719" s="24"/>
      <c r="Z719" s="24"/>
    </row>
    <row r="720" customFormat="false" ht="12.75" hidden="false" customHeight="false" outlineLevel="0" collapsed="false">
      <c r="W720" s="24"/>
      <c r="X720" s="24"/>
      <c r="Y720" s="24"/>
      <c r="Z720" s="24"/>
    </row>
    <row r="721" customFormat="false" ht="12.75" hidden="false" customHeight="false" outlineLevel="0" collapsed="false">
      <c r="W721" s="24"/>
      <c r="X721" s="24"/>
      <c r="Y721" s="24"/>
      <c r="Z721" s="24"/>
    </row>
    <row r="722" customFormat="false" ht="12.75" hidden="false" customHeight="false" outlineLevel="0" collapsed="false">
      <c r="W722" s="24"/>
      <c r="X722" s="24"/>
      <c r="Y722" s="24"/>
      <c r="Z722" s="24"/>
    </row>
    <row r="723" customFormat="false" ht="12.75" hidden="false" customHeight="false" outlineLevel="0" collapsed="false">
      <c r="W723" s="24"/>
      <c r="X723" s="24"/>
      <c r="Y723" s="24"/>
      <c r="Z723" s="24"/>
    </row>
    <row r="724" customFormat="false" ht="12.75" hidden="false" customHeight="false" outlineLevel="0" collapsed="false">
      <c r="W724" s="24"/>
      <c r="X724" s="24"/>
      <c r="Y724" s="24"/>
      <c r="Z724" s="24"/>
    </row>
    <row r="725" customFormat="false" ht="12.75" hidden="false" customHeight="false" outlineLevel="0" collapsed="false">
      <c r="W725" s="24"/>
      <c r="X725" s="24"/>
      <c r="Y725" s="24"/>
      <c r="Z725" s="24"/>
    </row>
    <row r="726" customFormat="false" ht="12.75" hidden="false" customHeight="false" outlineLevel="0" collapsed="false">
      <c r="W726" s="24"/>
      <c r="X726" s="24"/>
      <c r="Y726" s="24"/>
      <c r="Z726" s="24"/>
    </row>
    <row r="727" customFormat="false" ht="12.75" hidden="false" customHeight="false" outlineLevel="0" collapsed="false">
      <c r="W727" s="24"/>
      <c r="X727" s="24"/>
      <c r="Y727" s="24"/>
      <c r="Z727" s="24"/>
    </row>
    <row r="728" customFormat="false" ht="12.75" hidden="false" customHeight="false" outlineLevel="0" collapsed="false">
      <c r="W728" s="24"/>
      <c r="X728" s="24"/>
      <c r="Y728" s="24"/>
      <c r="Z728" s="24"/>
    </row>
    <row r="729" customFormat="false" ht="12.75" hidden="false" customHeight="false" outlineLevel="0" collapsed="false">
      <c r="W729" s="24"/>
      <c r="X729" s="24"/>
      <c r="Y729" s="24"/>
      <c r="Z729" s="24"/>
    </row>
    <row r="730" customFormat="false" ht="12.75" hidden="false" customHeight="false" outlineLevel="0" collapsed="false">
      <c r="W730" s="24"/>
      <c r="X730" s="24"/>
      <c r="Y730" s="24"/>
      <c r="Z730" s="24"/>
    </row>
    <row r="731" customFormat="false" ht="12.75" hidden="false" customHeight="false" outlineLevel="0" collapsed="false">
      <c r="W731" s="24"/>
      <c r="X731" s="24"/>
      <c r="Y731" s="24"/>
      <c r="Z731" s="24"/>
    </row>
    <row r="732" customFormat="false" ht="12.75" hidden="false" customHeight="false" outlineLevel="0" collapsed="false">
      <c r="W732" s="24"/>
      <c r="X732" s="24"/>
      <c r="Y732" s="24"/>
      <c r="Z732" s="24"/>
    </row>
    <row r="733" customFormat="false" ht="12.75" hidden="false" customHeight="false" outlineLevel="0" collapsed="false">
      <c r="W733" s="24"/>
      <c r="X733" s="24"/>
      <c r="Y733" s="24"/>
      <c r="Z733" s="24"/>
    </row>
    <row r="734" customFormat="false" ht="12.75" hidden="false" customHeight="false" outlineLevel="0" collapsed="false">
      <c r="W734" s="24"/>
      <c r="X734" s="24"/>
      <c r="Y734" s="24"/>
      <c r="Z734" s="24"/>
    </row>
    <row r="735" customFormat="false" ht="12.75" hidden="false" customHeight="false" outlineLevel="0" collapsed="false">
      <c r="W735" s="24"/>
      <c r="X735" s="24"/>
      <c r="Y735" s="24"/>
      <c r="Z735" s="24"/>
    </row>
    <row r="736" customFormat="false" ht="12.75" hidden="false" customHeight="false" outlineLevel="0" collapsed="false">
      <c r="W736" s="24"/>
      <c r="X736" s="24"/>
      <c r="Y736" s="24"/>
      <c r="Z736" s="24"/>
    </row>
    <row r="737" customFormat="false" ht="12.75" hidden="false" customHeight="false" outlineLevel="0" collapsed="false">
      <c r="W737" s="24"/>
      <c r="X737" s="24"/>
      <c r="Y737" s="24"/>
      <c r="Z737" s="24"/>
    </row>
    <row r="738" customFormat="false" ht="12.75" hidden="false" customHeight="false" outlineLevel="0" collapsed="false">
      <c r="W738" s="24"/>
      <c r="X738" s="24"/>
      <c r="Y738" s="24"/>
      <c r="Z738" s="24"/>
    </row>
    <row r="739" customFormat="false" ht="12.75" hidden="false" customHeight="false" outlineLevel="0" collapsed="false">
      <c r="W739" s="24"/>
      <c r="X739" s="24"/>
      <c r="Y739" s="24"/>
      <c r="Z739" s="24"/>
    </row>
    <row r="740" customFormat="false" ht="12.75" hidden="false" customHeight="false" outlineLevel="0" collapsed="false">
      <c r="W740" s="24"/>
      <c r="X740" s="24"/>
      <c r="Y740" s="24"/>
      <c r="Z740" s="24"/>
    </row>
    <row r="741" customFormat="false" ht="12.75" hidden="false" customHeight="false" outlineLevel="0" collapsed="false">
      <c r="W741" s="24"/>
      <c r="X741" s="24"/>
      <c r="Y741" s="24"/>
      <c r="Z741" s="24"/>
    </row>
    <row r="742" customFormat="false" ht="12.75" hidden="false" customHeight="false" outlineLevel="0" collapsed="false">
      <c r="W742" s="24"/>
      <c r="X742" s="24"/>
      <c r="Y742" s="24"/>
      <c r="Z742" s="24"/>
    </row>
    <row r="743" customFormat="false" ht="12.75" hidden="false" customHeight="false" outlineLevel="0" collapsed="false">
      <c r="W743" s="24"/>
      <c r="X743" s="24"/>
      <c r="Y743" s="24"/>
      <c r="Z743" s="24"/>
    </row>
    <row r="744" customFormat="false" ht="12.75" hidden="false" customHeight="false" outlineLevel="0" collapsed="false">
      <c r="W744" s="24"/>
      <c r="X744" s="24"/>
      <c r="Y744" s="24"/>
      <c r="Z744" s="24"/>
    </row>
    <row r="745" customFormat="false" ht="12.75" hidden="false" customHeight="false" outlineLevel="0" collapsed="false">
      <c r="W745" s="24"/>
      <c r="X745" s="24"/>
      <c r="Y745" s="24"/>
      <c r="Z745" s="24"/>
    </row>
    <row r="746" customFormat="false" ht="12.75" hidden="false" customHeight="false" outlineLevel="0" collapsed="false">
      <c r="W746" s="24"/>
      <c r="X746" s="24"/>
      <c r="Y746" s="24"/>
      <c r="Z746" s="24"/>
    </row>
    <row r="747" customFormat="false" ht="12.75" hidden="false" customHeight="false" outlineLevel="0" collapsed="false">
      <c r="W747" s="24"/>
      <c r="X747" s="24"/>
      <c r="Y747" s="24"/>
      <c r="Z747" s="24"/>
    </row>
    <row r="748" customFormat="false" ht="12.75" hidden="false" customHeight="false" outlineLevel="0" collapsed="false">
      <c r="W748" s="24"/>
      <c r="X748" s="24"/>
      <c r="Y748" s="24"/>
      <c r="Z748" s="24"/>
    </row>
    <row r="749" customFormat="false" ht="12.75" hidden="false" customHeight="false" outlineLevel="0" collapsed="false">
      <c r="W749" s="24"/>
      <c r="X749" s="24"/>
      <c r="Y749" s="24"/>
      <c r="Z749" s="24"/>
    </row>
    <row r="750" customFormat="false" ht="12.75" hidden="false" customHeight="false" outlineLevel="0" collapsed="false">
      <c r="W750" s="24"/>
      <c r="X750" s="24"/>
      <c r="Y750" s="24"/>
      <c r="Z750" s="24"/>
    </row>
    <row r="751" customFormat="false" ht="12.75" hidden="false" customHeight="false" outlineLevel="0" collapsed="false">
      <c r="W751" s="24"/>
      <c r="X751" s="24"/>
      <c r="Y751" s="24"/>
      <c r="Z751" s="24"/>
    </row>
    <row r="752" customFormat="false" ht="12.75" hidden="false" customHeight="false" outlineLevel="0" collapsed="false">
      <c r="W752" s="24"/>
      <c r="X752" s="24"/>
      <c r="Y752" s="24"/>
      <c r="Z752" s="24"/>
    </row>
    <row r="753" customFormat="false" ht="12.75" hidden="false" customHeight="false" outlineLevel="0" collapsed="false">
      <c r="W753" s="24"/>
      <c r="X753" s="24"/>
      <c r="Y753" s="24"/>
      <c r="Z753" s="24"/>
    </row>
    <row r="754" customFormat="false" ht="12.75" hidden="false" customHeight="false" outlineLevel="0" collapsed="false">
      <c r="W754" s="24"/>
      <c r="X754" s="24"/>
      <c r="Y754" s="24"/>
      <c r="Z754" s="24"/>
    </row>
    <row r="755" customFormat="false" ht="12.75" hidden="false" customHeight="false" outlineLevel="0" collapsed="false">
      <c r="W755" s="24"/>
      <c r="X755" s="24"/>
      <c r="Y755" s="24"/>
      <c r="Z755" s="24"/>
    </row>
    <row r="756" customFormat="false" ht="12.75" hidden="false" customHeight="false" outlineLevel="0" collapsed="false">
      <c r="W756" s="24"/>
      <c r="X756" s="24"/>
      <c r="Y756" s="24"/>
      <c r="Z756" s="24"/>
    </row>
    <row r="757" customFormat="false" ht="12.75" hidden="false" customHeight="false" outlineLevel="0" collapsed="false">
      <c r="W757" s="24"/>
      <c r="X757" s="24"/>
      <c r="Y757" s="24"/>
      <c r="Z757" s="24"/>
    </row>
    <row r="758" customFormat="false" ht="12.75" hidden="false" customHeight="false" outlineLevel="0" collapsed="false">
      <c r="W758" s="24"/>
      <c r="X758" s="24"/>
      <c r="Y758" s="24"/>
      <c r="Z758" s="24"/>
    </row>
    <row r="759" customFormat="false" ht="12.75" hidden="false" customHeight="false" outlineLevel="0" collapsed="false">
      <c r="W759" s="24"/>
      <c r="X759" s="24"/>
      <c r="Y759" s="24"/>
      <c r="Z759" s="24"/>
    </row>
    <row r="760" customFormat="false" ht="12.75" hidden="false" customHeight="false" outlineLevel="0" collapsed="false">
      <c r="W760" s="24"/>
      <c r="X760" s="24"/>
      <c r="Y760" s="24"/>
      <c r="Z760" s="24"/>
    </row>
    <row r="761" customFormat="false" ht="12.75" hidden="false" customHeight="false" outlineLevel="0" collapsed="false">
      <c r="W761" s="24"/>
      <c r="X761" s="24"/>
      <c r="Y761" s="24"/>
      <c r="Z761" s="24"/>
    </row>
    <row r="762" customFormat="false" ht="12.75" hidden="false" customHeight="false" outlineLevel="0" collapsed="false">
      <c r="W762" s="24"/>
      <c r="X762" s="24"/>
      <c r="Y762" s="24"/>
      <c r="Z762" s="24"/>
    </row>
    <row r="763" customFormat="false" ht="12.75" hidden="false" customHeight="false" outlineLevel="0" collapsed="false">
      <c r="W763" s="24"/>
      <c r="X763" s="24"/>
      <c r="Y763" s="24"/>
      <c r="Z763" s="24"/>
    </row>
    <row r="764" customFormat="false" ht="12.75" hidden="false" customHeight="false" outlineLevel="0" collapsed="false">
      <c r="W764" s="24"/>
      <c r="X764" s="24"/>
      <c r="Y764" s="24"/>
      <c r="Z764" s="24"/>
    </row>
    <row r="765" customFormat="false" ht="12.75" hidden="false" customHeight="false" outlineLevel="0" collapsed="false">
      <c r="W765" s="24"/>
      <c r="X765" s="24"/>
      <c r="Y765" s="24"/>
      <c r="Z765" s="24"/>
    </row>
    <row r="766" customFormat="false" ht="12.75" hidden="false" customHeight="false" outlineLevel="0" collapsed="false">
      <c r="W766" s="24"/>
      <c r="X766" s="24"/>
      <c r="Y766" s="24"/>
      <c r="Z766" s="24"/>
    </row>
    <row r="767" customFormat="false" ht="12.75" hidden="false" customHeight="false" outlineLevel="0" collapsed="false">
      <c r="W767" s="24"/>
      <c r="X767" s="24"/>
      <c r="Y767" s="24"/>
      <c r="Z767" s="24"/>
    </row>
    <row r="768" customFormat="false" ht="12.75" hidden="false" customHeight="false" outlineLevel="0" collapsed="false">
      <c r="W768" s="24"/>
      <c r="X768" s="24"/>
      <c r="Y768" s="24"/>
      <c r="Z768" s="24"/>
    </row>
    <row r="769" customFormat="false" ht="12.75" hidden="false" customHeight="false" outlineLevel="0" collapsed="false">
      <c r="W769" s="24"/>
      <c r="X769" s="24"/>
      <c r="Y769" s="24"/>
      <c r="Z769" s="24"/>
    </row>
    <row r="770" customFormat="false" ht="12.75" hidden="false" customHeight="false" outlineLevel="0" collapsed="false">
      <c r="W770" s="24"/>
      <c r="X770" s="24"/>
      <c r="Y770" s="24"/>
      <c r="Z770" s="24"/>
    </row>
    <row r="771" customFormat="false" ht="12.75" hidden="false" customHeight="false" outlineLevel="0" collapsed="false">
      <c r="W771" s="24"/>
      <c r="X771" s="24"/>
      <c r="Y771" s="24"/>
      <c r="Z771" s="24"/>
    </row>
    <row r="772" customFormat="false" ht="12.75" hidden="false" customHeight="false" outlineLevel="0" collapsed="false">
      <c r="W772" s="24"/>
      <c r="X772" s="24"/>
      <c r="Y772" s="24"/>
      <c r="Z772" s="24"/>
    </row>
    <row r="773" customFormat="false" ht="12.75" hidden="false" customHeight="false" outlineLevel="0" collapsed="false">
      <c r="W773" s="24"/>
      <c r="X773" s="24"/>
      <c r="Y773" s="24"/>
      <c r="Z773" s="24"/>
    </row>
    <row r="774" customFormat="false" ht="12.75" hidden="false" customHeight="false" outlineLevel="0" collapsed="false">
      <c r="W774" s="24"/>
      <c r="X774" s="24"/>
      <c r="Y774" s="24"/>
      <c r="Z774" s="24"/>
    </row>
    <row r="775" customFormat="false" ht="12.75" hidden="false" customHeight="false" outlineLevel="0" collapsed="false">
      <c r="W775" s="24"/>
      <c r="X775" s="24"/>
      <c r="Y775" s="24"/>
      <c r="Z775" s="24"/>
    </row>
    <row r="776" customFormat="false" ht="12.75" hidden="false" customHeight="false" outlineLevel="0" collapsed="false">
      <c r="W776" s="24"/>
      <c r="X776" s="24"/>
      <c r="Y776" s="24"/>
      <c r="Z776" s="24"/>
    </row>
    <row r="777" customFormat="false" ht="12.75" hidden="false" customHeight="false" outlineLevel="0" collapsed="false">
      <c r="W777" s="24"/>
      <c r="X777" s="24"/>
      <c r="Y777" s="24"/>
      <c r="Z777" s="24"/>
    </row>
    <row r="778" customFormat="false" ht="12.75" hidden="false" customHeight="false" outlineLevel="0" collapsed="false">
      <c r="W778" s="24"/>
      <c r="X778" s="24"/>
      <c r="Y778" s="24"/>
      <c r="Z778" s="24"/>
    </row>
    <row r="779" customFormat="false" ht="12.75" hidden="false" customHeight="false" outlineLevel="0" collapsed="false">
      <c r="W779" s="24"/>
      <c r="X779" s="24"/>
      <c r="Y779" s="24"/>
      <c r="Z779" s="24"/>
    </row>
    <row r="780" customFormat="false" ht="12.75" hidden="false" customHeight="false" outlineLevel="0" collapsed="false">
      <c r="W780" s="24"/>
      <c r="X780" s="24"/>
      <c r="Y780" s="24"/>
      <c r="Z780" s="24"/>
    </row>
    <row r="781" customFormat="false" ht="12.75" hidden="false" customHeight="false" outlineLevel="0" collapsed="false">
      <c r="W781" s="24"/>
      <c r="X781" s="24"/>
      <c r="Y781" s="24"/>
      <c r="Z781" s="24"/>
    </row>
    <row r="782" customFormat="false" ht="12.75" hidden="false" customHeight="false" outlineLevel="0" collapsed="false">
      <c r="W782" s="24"/>
      <c r="X782" s="24"/>
      <c r="Y782" s="24"/>
      <c r="Z782" s="24"/>
    </row>
    <row r="783" customFormat="false" ht="12.75" hidden="false" customHeight="false" outlineLevel="0" collapsed="false">
      <c r="W783" s="24"/>
      <c r="X783" s="24"/>
      <c r="Y783" s="24"/>
      <c r="Z783" s="24"/>
    </row>
    <row r="784" customFormat="false" ht="12.75" hidden="false" customHeight="false" outlineLevel="0" collapsed="false">
      <c r="W784" s="24"/>
      <c r="X784" s="24"/>
      <c r="Y784" s="24"/>
      <c r="Z784" s="24"/>
    </row>
    <row r="785" customFormat="false" ht="12.75" hidden="false" customHeight="false" outlineLevel="0" collapsed="false">
      <c r="W785" s="24"/>
      <c r="X785" s="24"/>
      <c r="Y785" s="24"/>
      <c r="Z785" s="24"/>
    </row>
    <row r="786" customFormat="false" ht="12.75" hidden="false" customHeight="false" outlineLevel="0" collapsed="false">
      <c r="W786" s="24"/>
      <c r="X786" s="24"/>
      <c r="Y786" s="24"/>
      <c r="Z786" s="24"/>
    </row>
    <row r="787" customFormat="false" ht="12.75" hidden="false" customHeight="false" outlineLevel="0" collapsed="false">
      <c r="W787" s="24"/>
      <c r="X787" s="24"/>
      <c r="Y787" s="24"/>
      <c r="Z787" s="24"/>
    </row>
    <row r="788" customFormat="false" ht="12.75" hidden="false" customHeight="false" outlineLevel="0" collapsed="false">
      <c r="W788" s="24"/>
      <c r="X788" s="24"/>
      <c r="Y788" s="24"/>
      <c r="Z788" s="24"/>
    </row>
    <row r="789" customFormat="false" ht="12.75" hidden="false" customHeight="false" outlineLevel="0" collapsed="false">
      <c r="W789" s="24"/>
      <c r="X789" s="24"/>
      <c r="Y789" s="24"/>
      <c r="Z789" s="24"/>
    </row>
    <row r="790" customFormat="false" ht="12.75" hidden="false" customHeight="false" outlineLevel="0" collapsed="false">
      <c r="W790" s="24"/>
      <c r="X790" s="24"/>
      <c r="Y790" s="24"/>
      <c r="Z790" s="24"/>
    </row>
    <row r="791" customFormat="false" ht="12.75" hidden="false" customHeight="false" outlineLevel="0" collapsed="false">
      <c r="W791" s="24"/>
      <c r="X791" s="24"/>
      <c r="Y791" s="24"/>
      <c r="Z791" s="24"/>
    </row>
    <row r="792" customFormat="false" ht="12.75" hidden="false" customHeight="false" outlineLevel="0" collapsed="false">
      <c r="W792" s="24"/>
      <c r="X792" s="24"/>
      <c r="Y792" s="24"/>
      <c r="Z792" s="24"/>
    </row>
    <row r="793" customFormat="false" ht="12.75" hidden="false" customHeight="false" outlineLevel="0" collapsed="false">
      <c r="W793" s="24"/>
      <c r="X793" s="24"/>
      <c r="Y793" s="24"/>
      <c r="Z793" s="24"/>
    </row>
    <row r="794" customFormat="false" ht="12.75" hidden="false" customHeight="false" outlineLevel="0" collapsed="false">
      <c r="W794" s="24"/>
      <c r="X794" s="24"/>
      <c r="Y794" s="24"/>
      <c r="Z794" s="24"/>
    </row>
    <row r="795" customFormat="false" ht="12.75" hidden="false" customHeight="false" outlineLevel="0" collapsed="false">
      <c r="W795" s="24"/>
      <c r="X795" s="24"/>
      <c r="Y795" s="24"/>
      <c r="Z795" s="24"/>
    </row>
    <row r="796" customFormat="false" ht="12.75" hidden="false" customHeight="false" outlineLevel="0" collapsed="false">
      <c r="W796" s="24"/>
      <c r="X796" s="24"/>
      <c r="Y796" s="24"/>
      <c r="Z796" s="24"/>
    </row>
    <row r="797" customFormat="false" ht="12.75" hidden="false" customHeight="false" outlineLevel="0" collapsed="false">
      <c r="W797" s="24"/>
      <c r="X797" s="24"/>
      <c r="Y797" s="24"/>
      <c r="Z797" s="24"/>
    </row>
    <row r="798" customFormat="false" ht="12.75" hidden="false" customHeight="false" outlineLevel="0" collapsed="false">
      <c r="W798" s="24"/>
      <c r="X798" s="24"/>
      <c r="Y798" s="24"/>
      <c r="Z798" s="24"/>
    </row>
    <row r="799" customFormat="false" ht="12.75" hidden="false" customHeight="false" outlineLevel="0" collapsed="false">
      <c r="W799" s="24"/>
      <c r="X799" s="24"/>
      <c r="Y799" s="24"/>
      <c r="Z799" s="24"/>
    </row>
    <row r="800" customFormat="false" ht="12.75" hidden="false" customHeight="false" outlineLevel="0" collapsed="false">
      <c r="W800" s="24"/>
      <c r="X800" s="24"/>
      <c r="Y800" s="24"/>
      <c r="Z800" s="24"/>
    </row>
    <row r="801" customFormat="false" ht="12.75" hidden="false" customHeight="false" outlineLevel="0" collapsed="false">
      <c r="W801" s="24"/>
      <c r="X801" s="24"/>
      <c r="Y801" s="24"/>
      <c r="Z801" s="24"/>
    </row>
    <row r="802" customFormat="false" ht="12.75" hidden="false" customHeight="false" outlineLevel="0" collapsed="false">
      <c r="W802" s="24"/>
      <c r="X802" s="24"/>
      <c r="Y802" s="24"/>
      <c r="Z802" s="24"/>
    </row>
    <row r="803" customFormat="false" ht="12.75" hidden="false" customHeight="false" outlineLevel="0" collapsed="false">
      <c r="W803" s="24"/>
      <c r="X803" s="24"/>
      <c r="Y803" s="24"/>
      <c r="Z803" s="24"/>
    </row>
    <row r="804" customFormat="false" ht="12.75" hidden="false" customHeight="false" outlineLevel="0" collapsed="false">
      <c r="W804" s="24"/>
      <c r="X804" s="24"/>
      <c r="Y804" s="24"/>
      <c r="Z804" s="24"/>
    </row>
    <row r="805" customFormat="false" ht="12.75" hidden="false" customHeight="false" outlineLevel="0" collapsed="false">
      <c r="W805" s="24"/>
      <c r="X805" s="24"/>
      <c r="Y805" s="24"/>
      <c r="Z805" s="24"/>
    </row>
    <row r="806" customFormat="false" ht="12.75" hidden="false" customHeight="false" outlineLevel="0" collapsed="false">
      <c r="W806" s="24"/>
      <c r="X806" s="24"/>
      <c r="Y806" s="24"/>
      <c r="Z806" s="24"/>
    </row>
    <row r="807" customFormat="false" ht="12.75" hidden="false" customHeight="false" outlineLevel="0" collapsed="false">
      <c r="W807" s="24"/>
      <c r="X807" s="24"/>
      <c r="Y807" s="24"/>
      <c r="Z807" s="24"/>
    </row>
    <row r="808" customFormat="false" ht="12.75" hidden="false" customHeight="false" outlineLevel="0" collapsed="false">
      <c r="W808" s="24"/>
      <c r="X808" s="24"/>
      <c r="Y808" s="24"/>
      <c r="Z808" s="24"/>
    </row>
    <row r="809" customFormat="false" ht="12.75" hidden="false" customHeight="false" outlineLevel="0" collapsed="false">
      <c r="W809" s="24"/>
      <c r="X809" s="24"/>
      <c r="Y809" s="24"/>
      <c r="Z809" s="24"/>
    </row>
    <row r="810" customFormat="false" ht="12.75" hidden="false" customHeight="false" outlineLevel="0" collapsed="false">
      <c r="W810" s="24"/>
      <c r="X810" s="24"/>
      <c r="Y810" s="24"/>
      <c r="Z810" s="24"/>
    </row>
    <row r="811" customFormat="false" ht="12.75" hidden="false" customHeight="false" outlineLevel="0" collapsed="false">
      <c r="W811" s="24"/>
      <c r="X811" s="24"/>
      <c r="Y811" s="24"/>
      <c r="Z811" s="24"/>
    </row>
    <row r="812" customFormat="false" ht="12.75" hidden="false" customHeight="false" outlineLevel="0" collapsed="false">
      <c r="W812" s="24"/>
      <c r="X812" s="24"/>
      <c r="Y812" s="24"/>
      <c r="Z812" s="24"/>
    </row>
    <row r="813" customFormat="false" ht="12.75" hidden="false" customHeight="false" outlineLevel="0" collapsed="false">
      <c r="W813" s="24"/>
      <c r="X813" s="24"/>
      <c r="Y813" s="24"/>
      <c r="Z813" s="24"/>
    </row>
    <row r="814" customFormat="false" ht="12.75" hidden="false" customHeight="false" outlineLevel="0" collapsed="false">
      <c r="W814" s="24"/>
      <c r="X814" s="24"/>
      <c r="Y814" s="24"/>
      <c r="Z814" s="24"/>
    </row>
    <row r="815" customFormat="false" ht="12.75" hidden="false" customHeight="false" outlineLevel="0" collapsed="false">
      <c r="W815" s="24"/>
      <c r="X815" s="24"/>
      <c r="Y815" s="24"/>
      <c r="Z815" s="24"/>
    </row>
    <row r="816" customFormat="false" ht="12.75" hidden="false" customHeight="false" outlineLevel="0" collapsed="false">
      <c r="W816" s="24"/>
      <c r="X816" s="24"/>
      <c r="Y816" s="24"/>
      <c r="Z816" s="24"/>
    </row>
    <row r="817" customFormat="false" ht="12.75" hidden="false" customHeight="false" outlineLevel="0" collapsed="false">
      <c r="W817" s="24"/>
      <c r="X817" s="24"/>
      <c r="Y817" s="24"/>
      <c r="Z817" s="24"/>
    </row>
    <row r="818" customFormat="false" ht="12.75" hidden="false" customHeight="false" outlineLevel="0" collapsed="false">
      <c r="W818" s="24"/>
      <c r="X818" s="24"/>
      <c r="Y818" s="24"/>
      <c r="Z818" s="24"/>
    </row>
    <row r="819" customFormat="false" ht="12.75" hidden="false" customHeight="false" outlineLevel="0" collapsed="false">
      <c r="W819" s="24"/>
      <c r="X819" s="24"/>
      <c r="Y819" s="24"/>
      <c r="Z819" s="24"/>
    </row>
    <row r="820" customFormat="false" ht="12.75" hidden="false" customHeight="false" outlineLevel="0" collapsed="false">
      <c r="W820" s="24"/>
      <c r="X820" s="24"/>
      <c r="Y820" s="24"/>
      <c r="Z820" s="24"/>
    </row>
    <row r="821" customFormat="false" ht="12.75" hidden="false" customHeight="false" outlineLevel="0" collapsed="false">
      <c r="W821" s="24"/>
      <c r="X821" s="24"/>
      <c r="Y821" s="24"/>
      <c r="Z821" s="24"/>
    </row>
    <row r="822" customFormat="false" ht="12.75" hidden="false" customHeight="false" outlineLevel="0" collapsed="false">
      <c r="W822" s="24"/>
      <c r="X822" s="24"/>
      <c r="Y822" s="24"/>
      <c r="Z822" s="24"/>
    </row>
    <row r="823" customFormat="false" ht="12.75" hidden="false" customHeight="false" outlineLevel="0" collapsed="false">
      <c r="W823" s="24"/>
      <c r="X823" s="24"/>
      <c r="Y823" s="24"/>
      <c r="Z823" s="24"/>
    </row>
    <row r="824" customFormat="false" ht="12.75" hidden="false" customHeight="false" outlineLevel="0" collapsed="false">
      <c r="W824" s="24"/>
      <c r="X824" s="24"/>
      <c r="Y824" s="24"/>
      <c r="Z824" s="24"/>
    </row>
    <row r="825" customFormat="false" ht="12.75" hidden="false" customHeight="false" outlineLevel="0" collapsed="false">
      <c r="W825" s="24"/>
      <c r="X825" s="24"/>
      <c r="Y825" s="24"/>
      <c r="Z825" s="24"/>
    </row>
    <row r="826" customFormat="false" ht="12.75" hidden="false" customHeight="false" outlineLevel="0" collapsed="false">
      <c r="W826" s="24"/>
      <c r="X826" s="24"/>
      <c r="Y826" s="24"/>
      <c r="Z826" s="24"/>
    </row>
    <row r="827" customFormat="false" ht="12.75" hidden="false" customHeight="false" outlineLevel="0" collapsed="false">
      <c r="W827" s="24"/>
      <c r="X827" s="24"/>
      <c r="Y827" s="24"/>
      <c r="Z827" s="24"/>
    </row>
    <row r="828" customFormat="false" ht="12.75" hidden="false" customHeight="false" outlineLevel="0" collapsed="false">
      <c r="W828" s="24"/>
      <c r="X828" s="24"/>
      <c r="Y828" s="24"/>
      <c r="Z828" s="24"/>
    </row>
    <row r="829" customFormat="false" ht="12.75" hidden="false" customHeight="false" outlineLevel="0" collapsed="false">
      <c r="W829" s="24"/>
      <c r="X829" s="24"/>
      <c r="Y829" s="24"/>
      <c r="Z829" s="24"/>
    </row>
    <row r="830" customFormat="false" ht="12.75" hidden="false" customHeight="false" outlineLevel="0" collapsed="false">
      <c r="W830" s="24"/>
      <c r="X830" s="24"/>
      <c r="Y830" s="24"/>
      <c r="Z830" s="24"/>
    </row>
    <row r="831" customFormat="false" ht="12.75" hidden="false" customHeight="false" outlineLevel="0" collapsed="false">
      <c r="W831" s="24"/>
      <c r="X831" s="24"/>
      <c r="Y831" s="24"/>
      <c r="Z831" s="24"/>
    </row>
    <row r="832" customFormat="false" ht="12.75" hidden="false" customHeight="false" outlineLevel="0" collapsed="false">
      <c r="W832" s="24"/>
      <c r="X832" s="24"/>
      <c r="Y832" s="24"/>
      <c r="Z832" s="24"/>
    </row>
    <row r="833" customFormat="false" ht="12.75" hidden="false" customHeight="false" outlineLevel="0" collapsed="false">
      <c r="W833" s="24"/>
      <c r="X833" s="24"/>
      <c r="Y833" s="24"/>
      <c r="Z833" s="24"/>
    </row>
    <row r="834" customFormat="false" ht="12.75" hidden="false" customHeight="false" outlineLevel="0" collapsed="false">
      <c r="W834" s="24"/>
      <c r="X834" s="24"/>
      <c r="Y834" s="24"/>
      <c r="Z834" s="24"/>
    </row>
    <row r="835" customFormat="false" ht="12.75" hidden="false" customHeight="false" outlineLevel="0" collapsed="false">
      <c r="W835" s="24"/>
      <c r="X835" s="24"/>
      <c r="Y835" s="24"/>
      <c r="Z835" s="24"/>
    </row>
    <row r="836" customFormat="false" ht="12.75" hidden="false" customHeight="false" outlineLevel="0" collapsed="false">
      <c r="W836" s="24"/>
      <c r="X836" s="24"/>
      <c r="Y836" s="24"/>
      <c r="Z836" s="24"/>
    </row>
    <row r="837" customFormat="false" ht="12.75" hidden="false" customHeight="false" outlineLevel="0" collapsed="false">
      <c r="W837" s="24"/>
      <c r="X837" s="24"/>
      <c r="Y837" s="24"/>
      <c r="Z837" s="24"/>
    </row>
    <row r="838" customFormat="false" ht="12.75" hidden="false" customHeight="false" outlineLevel="0" collapsed="false">
      <c r="W838" s="24"/>
      <c r="X838" s="24"/>
      <c r="Y838" s="24"/>
      <c r="Z838" s="24"/>
    </row>
    <row r="839" customFormat="false" ht="12.75" hidden="false" customHeight="false" outlineLevel="0" collapsed="false">
      <c r="W839" s="24"/>
      <c r="X839" s="24"/>
      <c r="Y839" s="24"/>
      <c r="Z839" s="24"/>
    </row>
    <row r="840" customFormat="false" ht="12.75" hidden="false" customHeight="false" outlineLevel="0" collapsed="false">
      <c r="W840" s="24"/>
      <c r="X840" s="24"/>
      <c r="Y840" s="24"/>
      <c r="Z840" s="24"/>
    </row>
    <row r="841" customFormat="false" ht="12.75" hidden="false" customHeight="false" outlineLevel="0" collapsed="false">
      <c r="W841" s="24"/>
      <c r="X841" s="24"/>
      <c r="Y841" s="24"/>
      <c r="Z841" s="24"/>
    </row>
    <row r="842" customFormat="false" ht="12.75" hidden="false" customHeight="false" outlineLevel="0" collapsed="false">
      <c r="W842" s="24"/>
      <c r="X842" s="24"/>
      <c r="Y842" s="24"/>
      <c r="Z842" s="24"/>
    </row>
    <row r="843" customFormat="false" ht="12.75" hidden="false" customHeight="false" outlineLevel="0" collapsed="false">
      <c r="W843" s="24"/>
      <c r="X843" s="24"/>
      <c r="Y843" s="24"/>
      <c r="Z843" s="24"/>
    </row>
    <row r="844" customFormat="false" ht="12.75" hidden="false" customHeight="false" outlineLevel="0" collapsed="false">
      <c r="W844" s="24"/>
      <c r="X844" s="24"/>
      <c r="Y844" s="24"/>
      <c r="Z844" s="24"/>
    </row>
    <row r="845" customFormat="false" ht="12.75" hidden="false" customHeight="false" outlineLevel="0" collapsed="false">
      <c r="W845" s="24"/>
      <c r="X845" s="24"/>
      <c r="Y845" s="24"/>
      <c r="Z845" s="24"/>
    </row>
    <row r="846" customFormat="false" ht="12.75" hidden="false" customHeight="false" outlineLevel="0" collapsed="false">
      <c r="W846" s="24"/>
      <c r="X846" s="24"/>
      <c r="Y846" s="24"/>
      <c r="Z846" s="24"/>
    </row>
    <row r="847" customFormat="false" ht="12.75" hidden="false" customHeight="false" outlineLevel="0" collapsed="false">
      <c r="W847" s="24"/>
      <c r="X847" s="24"/>
      <c r="Y847" s="24"/>
      <c r="Z847" s="24"/>
    </row>
    <row r="848" customFormat="false" ht="12.75" hidden="false" customHeight="false" outlineLevel="0" collapsed="false">
      <c r="W848" s="24"/>
      <c r="X848" s="24"/>
      <c r="Y848" s="24"/>
      <c r="Z848" s="24"/>
    </row>
    <row r="849" customFormat="false" ht="12.75" hidden="false" customHeight="false" outlineLevel="0" collapsed="false">
      <c r="W849" s="24"/>
      <c r="X849" s="24"/>
      <c r="Y849" s="24"/>
      <c r="Z849" s="24"/>
    </row>
    <row r="850" customFormat="false" ht="12.75" hidden="false" customHeight="false" outlineLevel="0" collapsed="false">
      <c r="W850" s="24"/>
      <c r="X850" s="24"/>
      <c r="Y850" s="24"/>
      <c r="Z850" s="24"/>
    </row>
    <row r="851" customFormat="false" ht="12.75" hidden="false" customHeight="false" outlineLevel="0" collapsed="false">
      <c r="W851" s="24"/>
      <c r="X851" s="24"/>
      <c r="Y851" s="24"/>
      <c r="Z851" s="24"/>
    </row>
    <row r="852" customFormat="false" ht="12.75" hidden="false" customHeight="false" outlineLevel="0" collapsed="false">
      <c r="W852" s="24"/>
      <c r="X852" s="24"/>
      <c r="Y852" s="24"/>
      <c r="Z852" s="24"/>
    </row>
    <row r="853" customFormat="false" ht="12.75" hidden="false" customHeight="false" outlineLevel="0" collapsed="false">
      <c r="W853" s="24"/>
      <c r="X853" s="24"/>
      <c r="Y853" s="24"/>
      <c r="Z853" s="24"/>
    </row>
    <row r="854" customFormat="false" ht="12.75" hidden="false" customHeight="false" outlineLevel="0" collapsed="false">
      <c r="W854" s="24"/>
      <c r="X854" s="24"/>
      <c r="Y854" s="24"/>
      <c r="Z854" s="24"/>
    </row>
    <row r="855" customFormat="false" ht="12.75" hidden="false" customHeight="false" outlineLevel="0" collapsed="false">
      <c r="W855" s="24"/>
      <c r="X855" s="24"/>
      <c r="Y855" s="24"/>
      <c r="Z855" s="24"/>
    </row>
    <row r="856" customFormat="false" ht="12.75" hidden="false" customHeight="false" outlineLevel="0" collapsed="false">
      <c r="W856" s="24"/>
      <c r="X856" s="24"/>
      <c r="Y856" s="24"/>
      <c r="Z856" s="24"/>
    </row>
    <row r="857" customFormat="false" ht="12.75" hidden="false" customHeight="false" outlineLevel="0" collapsed="false">
      <c r="W857" s="24"/>
      <c r="X857" s="24"/>
      <c r="Y857" s="24"/>
      <c r="Z857" s="24"/>
    </row>
    <row r="858" customFormat="false" ht="12.75" hidden="false" customHeight="false" outlineLevel="0" collapsed="false">
      <c r="W858" s="24"/>
      <c r="X858" s="24"/>
      <c r="Y858" s="24"/>
      <c r="Z858" s="24"/>
    </row>
    <row r="859" customFormat="false" ht="12.75" hidden="false" customHeight="false" outlineLevel="0" collapsed="false">
      <c r="W859" s="24"/>
      <c r="X859" s="24"/>
      <c r="Y859" s="24"/>
      <c r="Z859" s="24"/>
    </row>
    <row r="860" customFormat="false" ht="12.75" hidden="false" customHeight="false" outlineLevel="0" collapsed="false">
      <c r="W860" s="24"/>
      <c r="X860" s="24"/>
      <c r="Y860" s="24"/>
      <c r="Z860" s="24"/>
    </row>
    <row r="861" customFormat="false" ht="12.75" hidden="false" customHeight="false" outlineLevel="0" collapsed="false">
      <c r="W861" s="24"/>
      <c r="X861" s="24"/>
      <c r="Y861" s="24"/>
      <c r="Z861" s="24"/>
    </row>
    <row r="862" customFormat="false" ht="12.75" hidden="false" customHeight="false" outlineLevel="0" collapsed="false">
      <c r="W862" s="24"/>
      <c r="X862" s="24"/>
      <c r="Y862" s="24"/>
      <c r="Z862" s="24"/>
    </row>
    <row r="863" customFormat="false" ht="12.75" hidden="false" customHeight="false" outlineLevel="0" collapsed="false">
      <c r="W863" s="24"/>
      <c r="X863" s="24"/>
      <c r="Y863" s="24"/>
      <c r="Z863" s="24"/>
    </row>
    <row r="864" customFormat="false" ht="12.75" hidden="false" customHeight="false" outlineLevel="0" collapsed="false">
      <c r="W864" s="24"/>
      <c r="X864" s="24"/>
      <c r="Y864" s="24"/>
      <c r="Z864" s="24"/>
    </row>
    <row r="865" customFormat="false" ht="12.75" hidden="false" customHeight="false" outlineLevel="0" collapsed="false">
      <c r="W865" s="24"/>
      <c r="X865" s="24"/>
      <c r="Y865" s="24"/>
      <c r="Z865" s="24"/>
    </row>
    <row r="866" customFormat="false" ht="12.75" hidden="false" customHeight="false" outlineLevel="0" collapsed="false">
      <c r="W866" s="24"/>
      <c r="X866" s="24"/>
      <c r="Y866" s="24"/>
      <c r="Z866" s="24"/>
    </row>
    <row r="867" customFormat="false" ht="12.75" hidden="false" customHeight="false" outlineLevel="0" collapsed="false">
      <c r="W867" s="24"/>
      <c r="X867" s="24"/>
      <c r="Y867" s="24"/>
      <c r="Z867" s="24"/>
    </row>
    <row r="868" customFormat="false" ht="12.75" hidden="false" customHeight="false" outlineLevel="0" collapsed="false">
      <c r="W868" s="24"/>
      <c r="X868" s="24"/>
      <c r="Y868" s="24"/>
      <c r="Z868" s="24"/>
    </row>
    <row r="869" customFormat="false" ht="12.75" hidden="false" customHeight="false" outlineLevel="0" collapsed="false">
      <c r="W869" s="24"/>
      <c r="X869" s="24"/>
      <c r="Y869" s="24"/>
      <c r="Z869" s="24"/>
    </row>
    <row r="870" customFormat="false" ht="12.75" hidden="false" customHeight="false" outlineLevel="0" collapsed="false">
      <c r="W870" s="24"/>
      <c r="X870" s="24"/>
      <c r="Y870" s="24"/>
      <c r="Z870" s="24"/>
    </row>
    <row r="871" customFormat="false" ht="12.75" hidden="false" customHeight="false" outlineLevel="0" collapsed="false">
      <c r="W871" s="24"/>
      <c r="X871" s="24"/>
      <c r="Y871" s="24"/>
      <c r="Z871" s="24"/>
    </row>
    <row r="872" customFormat="false" ht="12.75" hidden="false" customHeight="false" outlineLevel="0" collapsed="false">
      <c r="W872" s="24"/>
      <c r="X872" s="24"/>
      <c r="Y872" s="24"/>
      <c r="Z872" s="24"/>
    </row>
    <row r="873" customFormat="false" ht="12.75" hidden="false" customHeight="false" outlineLevel="0" collapsed="false">
      <c r="W873" s="24"/>
      <c r="X873" s="24"/>
      <c r="Y873" s="24"/>
      <c r="Z873" s="24"/>
    </row>
    <row r="874" customFormat="false" ht="12.75" hidden="false" customHeight="false" outlineLevel="0" collapsed="false">
      <c r="W874" s="24"/>
      <c r="X874" s="24"/>
      <c r="Y874" s="24"/>
      <c r="Z874" s="24"/>
    </row>
    <row r="875" customFormat="false" ht="12.75" hidden="false" customHeight="false" outlineLevel="0" collapsed="false">
      <c r="W875" s="24"/>
      <c r="X875" s="24"/>
      <c r="Y875" s="24"/>
      <c r="Z875" s="24"/>
    </row>
    <row r="876" customFormat="false" ht="12.75" hidden="false" customHeight="false" outlineLevel="0" collapsed="false">
      <c r="W876" s="24"/>
      <c r="X876" s="24"/>
      <c r="Y876" s="24"/>
      <c r="Z876" s="24"/>
    </row>
    <row r="877" customFormat="false" ht="12.75" hidden="false" customHeight="false" outlineLevel="0" collapsed="false">
      <c r="W877" s="24"/>
      <c r="X877" s="24"/>
      <c r="Y877" s="24"/>
      <c r="Z877" s="24"/>
    </row>
    <row r="878" customFormat="false" ht="12.75" hidden="false" customHeight="false" outlineLevel="0" collapsed="false">
      <c r="W878" s="24"/>
      <c r="X878" s="24"/>
      <c r="Y878" s="24"/>
      <c r="Z878" s="24"/>
    </row>
    <row r="879" customFormat="false" ht="12.75" hidden="false" customHeight="false" outlineLevel="0" collapsed="false">
      <c r="W879" s="24"/>
      <c r="X879" s="24"/>
      <c r="Y879" s="24"/>
      <c r="Z879" s="24"/>
    </row>
    <row r="880" customFormat="false" ht="12.75" hidden="false" customHeight="false" outlineLevel="0" collapsed="false">
      <c r="W880" s="24"/>
      <c r="X880" s="24"/>
      <c r="Y880" s="24"/>
      <c r="Z880" s="24"/>
    </row>
    <row r="881" customFormat="false" ht="12.75" hidden="false" customHeight="false" outlineLevel="0" collapsed="false">
      <c r="W881" s="24"/>
      <c r="X881" s="24"/>
      <c r="Y881" s="24"/>
      <c r="Z881" s="24"/>
    </row>
    <row r="882" customFormat="false" ht="12.75" hidden="false" customHeight="false" outlineLevel="0" collapsed="false">
      <c r="W882" s="24"/>
      <c r="X882" s="24"/>
      <c r="Y882" s="24"/>
      <c r="Z882" s="24"/>
    </row>
    <row r="883" customFormat="false" ht="12.75" hidden="false" customHeight="false" outlineLevel="0" collapsed="false">
      <c r="W883" s="24"/>
      <c r="X883" s="24"/>
      <c r="Y883" s="24"/>
      <c r="Z883" s="24"/>
    </row>
    <row r="884" customFormat="false" ht="12.75" hidden="false" customHeight="false" outlineLevel="0" collapsed="false">
      <c r="W884" s="24"/>
      <c r="X884" s="24"/>
      <c r="Y884" s="24"/>
      <c r="Z884" s="24"/>
    </row>
    <row r="885" customFormat="false" ht="12.75" hidden="false" customHeight="false" outlineLevel="0" collapsed="false">
      <c r="W885" s="24"/>
      <c r="X885" s="24"/>
      <c r="Y885" s="24"/>
      <c r="Z885" s="24"/>
    </row>
    <row r="886" customFormat="false" ht="12.75" hidden="false" customHeight="false" outlineLevel="0" collapsed="false">
      <c r="W886" s="24"/>
      <c r="X886" s="24"/>
      <c r="Y886" s="24"/>
      <c r="Z886" s="24"/>
    </row>
    <row r="887" customFormat="false" ht="12.75" hidden="false" customHeight="false" outlineLevel="0" collapsed="false">
      <c r="W887" s="24"/>
      <c r="X887" s="24"/>
      <c r="Y887" s="24"/>
      <c r="Z887" s="24"/>
    </row>
    <row r="888" customFormat="false" ht="12.75" hidden="false" customHeight="false" outlineLevel="0" collapsed="false">
      <c r="W888" s="24"/>
      <c r="X888" s="24"/>
      <c r="Y888" s="24"/>
      <c r="Z888" s="24"/>
    </row>
    <row r="889" customFormat="false" ht="12.75" hidden="false" customHeight="false" outlineLevel="0" collapsed="false">
      <c r="W889" s="24"/>
      <c r="X889" s="24"/>
      <c r="Y889" s="24"/>
      <c r="Z889" s="24"/>
    </row>
    <row r="890" customFormat="false" ht="12.75" hidden="false" customHeight="false" outlineLevel="0" collapsed="false">
      <c r="W890" s="24"/>
      <c r="X890" s="24"/>
      <c r="Y890" s="24"/>
      <c r="Z890" s="24"/>
    </row>
    <row r="891" customFormat="false" ht="12.75" hidden="false" customHeight="false" outlineLevel="0" collapsed="false">
      <c r="W891" s="24"/>
      <c r="X891" s="24"/>
      <c r="Y891" s="24"/>
      <c r="Z891" s="24"/>
    </row>
    <row r="892" customFormat="false" ht="12.75" hidden="false" customHeight="false" outlineLevel="0" collapsed="false">
      <c r="W892" s="24"/>
      <c r="X892" s="24"/>
      <c r="Y892" s="24"/>
      <c r="Z892" s="24"/>
    </row>
    <row r="893" customFormat="false" ht="12.75" hidden="false" customHeight="false" outlineLevel="0" collapsed="false">
      <c r="W893" s="24"/>
      <c r="X893" s="24"/>
      <c r="Y893" s="24"/>
      <c r="Z893" s="24"/>
    </row>
    <row r="894" customFormat="false" ht="12.75" hidden="false" customHeight="false" outlineLevel="0" collapsed="false">
      <c r="W894" s="24"/>
      <c r="X894" s="24"/>
      <c r="Y894" s="24"/>
      <c r="Z894" s="24"/>
    </row>
    <row r="895" customFormat="false" ht="12.75" hidden="false" customHeight="false" outlineLevel="0" collapsed="false">
      <c r="W895" s="24"/>
      <c r="X895" s="24"/>
      <c r="Y895" s="24"/>
      <c r="Z895" s="24"/>
    </row>
    <row r="896" customFormat="false" ht="12.75" hidden="false" customHeight="false" outlineLevel="0" collapsed="false">
      <c r="W896" s="24"/>
      <c r="X896" s="24"/>
      <c r="Y896" s="24"/>
      <c r="Z896" s="24"/>
    </row>
    <row r="897" customFormat="false" ht="12.75" hidden="false" customHeight="false" outlineLevel="0" collapsed="false">
      <c r="W897" s="24"/>
      <c r="X897" s="24"/>
      <c r="Y897" s="24"/>
      <c r="Z897" s="24"/>
    </row>
    <row r="898" customFormat="false" ht="12.75" hidden="false" customHeight="false" outlineLevel="0" collapsed="false">
      <c r="W898" s="24"/>
      <c r="X898" s="24"/>
      <c r="Y898" s="24"/>
      <c r="Z898" s="24"/>
    </row>
    <row r="899" customFormat="false" ht="12.75" hidden="false" customHeight="false" outlineLevel="0" collapsed="false">
      <c r="W899" s="24"/>
      <c r="X899" s="24"/>
      <c r="Y899" s="24"/>
      <c r="Z899" s="24"/>
    </row>
    <row r="900" customFormat="false" ht="12.75" hidden="false" customHeight="false" outlineLevel="0" collapsed="false">
      <c r="W900" s="24"/>
      <c r="X900" s="24"/>
      <c r="Y900" s="24"/>
      <c r="Z900" s="24"/>
    </row>
    <row r="901" customFormat="false" ht="12.75" hidden="false" customHeight="false" outlineLevel="0" collapsed="false">
      <c r="W901" s="24"/>
      <c r="X901" s="24"/>
      <c r="Y901" s="24"/>
      <c r="Z901" s="24"/>
    </row>
    <row r="902" customFormat="false" ht="12.75" hidden="false" customHeight="false" outlineLevel="0" collapsed="false">
      <c r="W902" s="24"/>
      <c r="X902" s="24"/>
      <c r="Y902" s="24"/>
      <c r="Z902" s="24"/>
    </row>
    <row r="903" customFormat="false" ht="12.75" hidden="false" customHeight="false" outlineLevel="0" collapsed="false">
      <c r="W903" s="24"/>
      <c r="X903" s="24"/>
      <c r="Y903" s="24"/>
      <c r="Z903" s="24"/>
    </row>
    <row r="904" customFormat="false" ht="12.75" hidden="false" customHeight="false" outlineLevel="0" collapsed="false">
      <c r="W904" s="24"/>
      <c r="X904" s="24"/>
      <c r="Y904" s="24"/>
      <c r="Z904" s="24"/>
    </row>
    <row r="905" customFormat="false" ht="12.75" hidden="false" customHeight="false" outlineLevel="0" collapsed="false">
      <c r="W905" s="24"/>
      <c r="X905" s="24"/>
      <c r="Y905" s="24"/>
      <c r="Z905" s="24"/>
    </row>
    <row r="906" customFormat="false" ht="12.75" hidden="false" customHeight="false" outlineLevel="0" collapsed="false">
      <c r="W906" s="24"/>
      <c r="X906" s="24"/>
      <c r="Y906" s="24"/>
      <c r="Z906" s="24"/>
    </row>
    <row r="907" customFormat="false" ht="12.75" hidden="false" customHeight="false" outlineLevel="0" collapsed="false">
      <c r="W907" s="24"/>
      <c r="X907" s="24"/>
      <c r="Y907" s="24"/>
      <c r="Z907" s="24"/>
    </row>
    <row r="908" customFormat="false" ht="12.75" hidden="false" customHeight="false" outlineLevel="0" collapsed="false">
      <c r="W908" s="24"/>
      <c r="X908" s="24"/>
      <c r="Y908" s="24"/>
      <c r="Z908" s="24"/>
    </row>
    <row r="909" customFormat="false" ht="12.75" hidden="false" customHeight="false" outlineLevel="0" collapsed="false">
      <c r="W909" s="24"/>
      <c r="X909" s="24"/>
      <c r="Y909" s="24"/>
      <c r="Z909" s="24"/>
    </row>
    <row r="910" customFormat="false" ht="12.75" hidden="false" customHeight="false" outlineLevel="0" collapsed="false">
      <c r="W910" s="24"/>
      <c r="X910" s="24"/>
      <c r="Y910" s="24"/>
      <c r="Z910" s="24"/>
    </row>
    <row r="911" customFormat="false" ht="12.75" hidden="false" customHeight="false" outlineLevel="0" collapsed="false">
      <c r="W911" s="24"/>
      <c r="X911" s="24"/>
      <c r="Y911" s="24"/>
      <c r="Z911" s="24"/>
    </row>
    <row r="912" customFormat="false" ht="12.75" hidden="false" customHeight="false" outlineLevel="0" collapsed="false">
      <c r="W912" s="24"/>
      <c r="X912" s="24"/>
      <c r="Y912" s="24"/>
      <c r="Z912" s="24"/>
    </row>
    <row r="913" customFormat="false" ht="12.75" hidden="false" customHeight="false" outlineLevel="0" collapsed="false">
      <c r="W913" s="24"/>
      <c r="X913" s="24"/>
      <c r="Y913" s="24"/>
      <c r="Z913" s="24"/>
    </row>
    <row r="914" customFormat="false" ht="12.75" hidden="false" customHeight="false" outlineLevel="0" collapsed="false">
      <c r="W914" s="24"/>
      <c r="X914" s="24"/>
      <c r="Y914" s="24"/>
      <c r="Z914" s="24"/>
    </row>
    <row r="915" customFormat="false" ht="12.75" hidden="false" customHeight="false" outlineLevel="0" collapsed="false">
      <c r="W915" s="24"/>
      <c r="X915" s="24"/>
      <c r="Y915" s="24"/>
      <c r="Z915" s="24"/>
    </row>
    <row r="916" customFormat="false" ht="12.75" hidden="false" customHeight="false" outlineLevel="0" collapsed="false">
      <c r="W916" s="24"/>
      <c r="X916" s="24"/>
      <c r="Y916" s="24"/>
      <c r="Z916" s="24"/>
    </row>
    <row r="917" customFormat="false" ht="12.75" hidden="false" customHeight="false" outlineLevel="0" collapsed="false">
      <c r="W917" s="24"/>
      <c r="X917" s="24"/>
      <c r="Y917" s="24"/>
      <c r="Z917" s="24"/>
    </row>
    <row r="918" customFormat="false" ht="12.75" hidden="false" customHeight="false" outlineLevel="0" collapsed="false">
      <c r="W918" s="24"/>
      <c r="X918" s="24"/>
      <c r="Y918" s="24"/>
      <c r="Z918" s="24"/>
    </row>
    <row r="919" customFormat="false" ht="12.75" hidden="false" customHeight="false" outlineLevel="0" collapsed="false">
      <c r="W919" s="24"/>
      <c r="X919" s="24"/>
      <c r="Y919" s="24"/>
      <c r="Z919" s="24"/>
    </row>
    <row r="920" customFormat="false" ht="12.75" hidden="false" customHeight="false" outlineLevel="0" collapsed="false">
      <c r="W920" s="24"/>
      <c r="X920" s="24"/>
      <c r="Y920" s="24"/>
      <c r="Z920" s="24"/>
    </row>
    <row r="921" customFormat="false" ht="12.75" hidden="false" customHeight="false" outlineLevel="0" collapsed="false">
      <c r="W921" s="24"/>
      <c r="X921" s="24"/>
      <c r="Y921" s="24"/>
      <c r="Z921" s="24"/>
    </row>
    <row r="922" customFormat="false" ht="12.75" hidden="false" customHeight="false" outlineLevel="0" collapsed="false">
      <c r="W922" s="24"/>
      <c r="X922" s="24"/>
      <c r="Y922" s="24"/>
      <c r="Z922" s="24"/>
    </row>
    <row r="923" customFormat="false" ht="12.75" hidden="false" customHeight="false" outlineLevel="0" collapsed="false">
      <c r="W923" s="24"/>
      <c r="X923" s="24"/>
      <c r="Y923" s="24"/>
      <c r="Z923" s="24"/>
    </row>
    <row r="924" customFormat="false" ht="12.75" hidden="false" customHeight="false" outlineLevel="0" collapsed="false">
      <c r="W924" s="24"/>
      <c r="X924" s="24"/>
      <c r="Y924" s="24"/>
      <c r="Z924" s="24"/>
    </row>
    <row r="925" customFormat="false" ht="12.75" hidden="false" customHeight="false" outlineLevel="0" collapsed="false">
      <c r="W925" s="24"/>
      <c r="X925" s="24"/>
      <c r="Y925" s="24"/>
      <c r="Z925" s="24"/>
    </row>
    <row r="926" customFormat="false" ht="12.75" hidden="false" customHeight="false" outlineLevel="0" collapsed="false">
      <c r="W926" s="24"/>
      <c r="X926" s="24"/>
      <c r="Y926" s="24"/>
      <c r="Z926" s="24"/>
    </row>
    <row r="927" customFormat="false" ht="12.75" hidden="false" customHeight="false" outlineLevel="0" collapsed="false">
      <c r="W927" s="24"/>
      <c r="X927" s="24"/>
      <c r="Y927" s="24"/>
      <c r="Z927" s="24"/>
    </row>
    <row r="928" customFormat="false" ht="12.75" hidden="false" customHeight="false" outlineLevel="0" collapsed="false">
      <c r="W928" s="24"/>
      <c r="X928" s="24"/>
      <c r="Y928" s="24"/>
      <c r="Z928" s="24"/>
    </row>
    <row r="929" customFormat="false" ht="12.75" hidden="false" customHeight="false" outlineLevel="0" collapsed="false">
      <c r="W929" s="24"/>
      <c r="X929" s="24"/>
      <c r="Y929" s="24"/>
      <c r="Z929" s="24"/>
    </row>
    <row r="930" customFormat="false" ht="12.75" hidden="false" customHeight="false" outlineLevel="0" collapsed="false">
      <c r="W930" s="24"/>
      <c r="X930" s="24"/>
      <c r="Y930" s="24"/>
      <c r="Z930" s="24"/>
    </row>
    <row r="931" customFormat="false" ht="12.75" hidden="false" customHeight="false" outlineLevel="0" collapsed="false">
      <c r="W931" s="24"/>
      <c r="X931" s="24"/>
      <c r="Y931" s="24"/>
      <c r="Z931" s="24"/>
    </row>
    <row r="932" customFormat="false" ht="12.75" hidden="false" customHeight="false" outlineLevel="0" collapsed="false">
      <c r="W932" s="24"/>
      <c r="X932" s="24"/>
      <c r="Y932" s="24"/>
      <c r="Z932" s="24"/>
    </row>
    <row r="933" customFormat="false" ht="12.75" hidden="false" customHeight="false" outlineLevel="0" collapsed="false">
      <c r="W933" s="24"/>
      <c r="X933" s="24"/>
      <c r="Y933" s="24"/>
      <c r="Z933" s="24"/>
    </row>
    <row r="934" customFormat="false" ht="12.75" hidden="false" customHeight="false" outlineLevel="0" collapsed="false">
      <c r="W934" s="24"/>
      <c r="X934" s="24"/>
      <c r="Y934" s="24"/>
      <c r="Z934" s="24"/>
    </row>
    <row r="935" customFormat="false" ht="12.75" hidden="false" customHeight="false" outlineLevel="0" collapsed="false">
      <c r="W935" s="24"/>
      <c r="X935" s="24"/>
      <c r="Y935" s="24"/>
      <c r="Z935" s="24"/>
    </row>
    <row r="936" customFormat="false" ht="12.75" hidden="false" customHeight="false" outlineLevel="0" collapsed="false">
      <c r="W936" s="24"/>
      <c r="X936" s="24"/>
      <c r="Y936" s="24"/>
      <c r="Z936" s="24"/>
    </row>
    <row r="937" customFormat="false" ht="12.75" hidden="false" customHeight="false" outlineLevel="0" collapsed="false">
      <c r="W937" s="24"/>
      <c r="X937" s="24"/>
      <c r="Y937" s="24"/>
      <c r="Z937" s="24"/>
    </row>
    <row r="938" customFormat="false" ht="12.75" hidden="false" customHeight="false" outlineLevel="0" collapsed="false">
      <c r="W938" s="24"/>
      <c r="X938" s="24"/>
      <c r="Y938" s="24"/>
      <c r="Z938" s="24"/>
    </row>
    <row r="939" customFormat="false" ht="12.75" hidden="false" customHeight="false" outlineLevel="0" collapsed="false">
      <c r="W939" s="24"/>
      <c r="X939" s="24"/>
      <c r="Y939" s="24"/>
      <c r="Z939" s="24"/>
    </row>
    <row r="940" customFormat="false" ht="12.75" hidden="false" customHeight="false" outlineLevel="0" collapsed="false">
      <c r="W940" s="24"/>
      <c r="X940" s="24"/>
      <c r="Y940" s="24"/>
      <c r="Z940" s="24"/>
    </row>
    <row r="941" customFormat="false" ht="12.75" hidden="false" customHeight="false" outlineLevel="0" collapsed="false">
      <c r="W941" s="24"/>
      <c r="X941" s="24"/>
      <c r="Y941" s="24"/>
      <c r="Z941" s="24"/>
    </row>
    <row r="942" customFormat="false" ht="12.75" hidden="false" customHeight="false" outlineLevel="0" collapsed="false">
      <c r="W942" s="24"/>
      <c r="X942" s="24"/>
      <c r="Y942" s="24"/>
      <c r="Z942" s="24"/>
    </row>
    <row r="943" customFormat="false" ht="12.75" hidden="false" customHeight="false" outlineLevel="0" collapsed="false">
      <c r="W943" s="24"/>
      <c r="X943" s="24"/>
      <c r="Y943" s="24"/>
      <c r="Z943" s="24"/>
    </row>
    <row r="944" customFormat="false" ht="12.75" hidden="false" customHeight="false" outlineLevel="0" collapsed="false">
      <c r="W944" s="24"/>
      <c r="X944" s="24"/>
      <c r="Y944" s="24"/>
      <c r="Z944" s="24"/>
    </row>
    <row r="945" customFormat="false" ht="12.75" hidden="false" customHeight="false" outlineLevel="0" collapsed="false">
      <c r="W945" s="24"/>
      <c r="X945" s="24"/>
      <c r="Y945" s="24"/>
      <c r="Z945" s="24"/>
    </row>
    <row r="946" customFormat="false" ht="12.75" hidden="false" customHeight="false" outlineLevel="0" collapsed="false">
      <c r="W946" s="24"/>
      <c r="X946" s="24"/>
      <c r="Y946" s="24"/>
      <c r="Z946" s="24"/>
    </row>
    <row r="947" customFormat="false" ht="12.75" hidden="false" customHeight="false" outlineLevel="0" collapsed="false">
      <c r="W947" s="24"/>
      <c r="X947" s="24"/>
      <c r="Y947" s="24"/>
      <c r="Z947" s="24"/>
    </row>
    <row r="948" customFormat="false" ht="12.75" hidden="false" customHeight="false" outlineLevel="0" collapsed="false">
      <c r="W948" s="24"/>
      <c r="X948" s="24"/>
      <c r="Y948" s="24"/>
      <c r="Z948" s="24"/>
    </row>
    <row r="949" customFormat="false" ht="12.75" hidden="false" customHeight="false" outlineLevel="0" collapsed="false">
      <c r="W949" s="24"/>
      <c r="X949" s="24"/>
      <c r="Y949" s="24"/>
      <c r="Z949" s="24"/>
    </row>
    <row r="950" customFormat="false" ht="12.75" hidden="false" customHeight="false" outlineLevel="0" collapsed="false">
      <c r="W950" s="24"/>
      <c r="X950" s="24"/>
      <c r="Y950" s="24"/>
      <c r="Z950" s="24"/>
    </row>
    <row r="951" customFormat="false" ht="12.75" hidden="false" customHeight="false" outlineLevel="0" collapsed="false">
      <c r="W951" s="24"/>
      <c r="X951" s="24"/>
      <c r="Y951" s="24"/>
      <c r="Z951" s="24"/>
    </row>
    <row r="952" customFormat="false" ht="12.75" hidden="false" customHeight="false" outlineLevel="0" collapsed="false">
      <c r="W952" s="24"/>
      <c r="X952" s="24"/>
      <c r="Y952" s="24"/>
      <c r="Z952" s="24"/>
    </row>
    <row r="953" customFormat="false" ht="12.75" hidden="false" customHeight="false" outlineLevel="0" collapsed="false">
      <c r="W953" s="24"/>
      <c r="X953" s="24"/>
      <c r="Y953" s="24"/>
      <c r="Z953" s="24"/>
    </row>
    <row r="954" customFormat="false" ht="12.75" hidden="false" customHeight="false" outlineLevel="0" collapsed="false">
      <c r="W954" s="24"/>
      <c r="X954" s="24"/>
      <c r="Y954" s="24"/>
      <c r="Z954" s="24"/>
    </row>
    <row r="955" customFormat="false" ht="12.75" hidden="false" customHeight="false" outlineLevel="0" collapsed="false">
      <c r="W955" s="24"/>
      <c r="X955" s="24"/>
      <c r="Y955" s="24"/>
      <c r="Z955" s="24"/>
    </row>
    <row r="956" customFormat="false" ht="12.75" hidden="false" customHeight="false" outlineLevel="0" collapsed="false">
      <c r="W956" s="24"/>
      <c r="X956" s="24"/>
      <c r="Y956" s="24"/>
      <c r="Z956" s="24"/>
    </row>
    <row r="957" customFormat="false" ht="12.75" hidden="false" customHeight="false" outlineLevel="0" collapsed="false">
      <c r="W957" s="24"/>
      <c r="X957" s="24"/>
      <c r="Y957" s="24"/>
      <c r="Z957" s="24"/>
    </row>
    <row r="958" customFormat="false" ht="12.75" hidden="false" customHeight="false" outlineLevel="0" collapsed="false">
      <c r="W958" s="24"/>
      <c r="X958" s="24"/>
      <c r="Y958" s="24"/>
      <c r="Z958" s="24"/>
    </row>
    <row r="959" customFormat="false" ht="12.75" hidden="false" customHeight="false" outlineLevel="0" collapsed="false">
      <c r="W959" s="24"/>
      <c r="X959" s="24"/>
      <c r="Y959" s="24"/>
      <c r="Z959" s="24"/>
    </row>
    <row r="960" customFormat="false" ht="12.75" hidden="false" customHeight="false" outlineLevel="0" collapsed="false">
      <c r="W960" s="24"/>
      <c r="X960" s="24"/>
      <c r="Y960" s="24"/>
      <c r="Z960" s="24"/>
    </row>
    <row r="961" customFormat="false" ht="12.75" hidden="false" customHeight="false" outlineLevel="0" collapsed="false">
      <c r="W961" s="24"/>
      <c r="X961" s="24"/>
      <c r="Y961" s="24"/>
      <c r="Z961" s="24"/>
    </row>
    <row r="962" customFormat="false" ht="12.75" hidden="false" customHeight="false" outlineLevel="0" collapsed="false">
      <c r="W962" s="24"/>
      <c r="X962" s="24"/>
      <c r="Y962" s="24"/>
      <c r="Z962" s="24"/>
    </row>
    <row r="963" customFormat="false" ht="12.75" hidden="false" customHeight="false" outlineLevel="0" collapsed="false">
      <c r="W963" s="24"/>
      <c r="X963" s="24"/>
      <c r="Y963" s="24"/>
      <c r="Z963" s="24"/>
    </row>
    <row r="964" customFormat="false" ht="12.75" hidden="false" customHeight="false" outlineLevel="0" collapsed="false">
      <c r="W964" s="24"/>
      <c r="X964" s="24"/>
      <c r="Y964" s="24"/>
      <c r="Z964" s="24"/>
    </row>
    <row r="965" customFormat="false" ht="12.75" hidden="false" customHeight="false" outlineLevel="0" collapsed="false">
      <c r="W965" s="24"/>
      <c r="X965" s="24"/>
      <c r="Y965" s="24"/>
      <c r="Z965" s="24"/>
    </row>
    <row r="966" customFormat="false" ht="12.75" hidden="false" customHeight="false" outlineLevel="0" collapsed="false">
      <c r="W966" s="24"/>
      <c r="X966" s="24"/>
      <c r="Y966" s="24"/>
      <c r="Z966" s="24"/>
    </row>
    <row r="967" customFormat="false" ht="12.75" hidden="false" customHeight="false" outlineLevel="0" collapsed="false">
      <c r="W967" s="24"/>
      <c r="X967" s="24"/>
      <c r="Y967" s="24"/>
      <c r="Z967" s="24"/>
    </row>
    <row r="968" customFormat="false" ht="12.75" hidden="false" customHeight="false" outlineLevel="0" collapsed="false">
      <c r="W968" s="24"/>
      <c r="X968" s="24"/>
      <c r="Y968" s="24"/>
      <c r="Z968" s="24"/>
    </row>
    <row r="969" customFormat="false" ht="12.75" hidden="false" customHeight="false" outlineLevel="0" collapsed="false">
      <c r="W969" s="24"/>
      <c r="X969" s="24"/>
      <c r="Y969" s="24"/>
      <c r="Z969" s="24"/>
    </row>
    <row r="970" customFormat="false" ht="12.75" hidden="false" customHeight="false" outlineLevel="0" collapsed="false">
      <c r="W970" s="24"/>
      <c r="X970" s="24"/>
      <c r="Y970" s="24"/>
      <c r="Z970" s="24"/>
    </row>
    <row r="971" customFormat="false" ht="12.75" hidden="false" customHeight="false" outlineLevel="0" collapsed="false">
      <c r="W971" s="24"/>
      <c r="X971" s="24"/>
      <c r="Y971" s="24"/>
      <c r="Z971" s="24"/>
    </row>
    <row r="972" customFormat="false" ht="12.75" hidden="false" customHeight="false" outlineLevel="0" collapsed="false">
      <c r="W972" s="24"/>
      <c r="X972" s="24"/>
      <c r="Y972" s="24"/>
      <c r="Z972" s="24"/>
    </row>
    <row r="973" customFormat="false" ht="12.75" hidden="false" customHeight="false" outlineLevel="0" collapsed="false">
      <c r="W973" s="24"/>
      <c r="X973" s="24"/>
      <c r="Y973" s="24"/>
      <c r="Z973" s="24"/>
    </row>
    <row r="974" customFormat="false" ht="12.75" hidden="false" customHeight="false" outlineLevel="0" collapsed="false">
      <c r="W974" s="24"/>
      <c r="X974" s="24"/>
      <c r="Y974" s="24"/>
      <c r="Z974" s="24"/>
    </row>
    <row r="975" customFormat="false" ht="12.75" hidden="false" customHeight="false" outlineLevel="0" collapsed="false">
      <c r="W975" s="24"/>
      <c r="X975" s="24"/>
      <c r="Y975" s="24"/>
      <c r="Z975" s="24"/>
    </row>
    <row r="976" customFormat="false" ht="12.75" hidden="false" customHeight="false" outlineLevel="0" collapsed="false">
      <c r="W976" s="24"/>
      <c r="X976" s="24"/>
      <c r="Y976" s="24"/>
      <c r="Z976" s="24"/>
    </row>
    <row r="977" customFormat="false" ht="12.75" hidden="false" customHeight="false" outlineLevel="0" collapsed="false">
      <c r="W977" s="24"/>
      <c r="X977" s="24"/>
      <c r="Y977" s="24"/>
      <c r="Z977" s="24"/>
    </row>
    <row r="978" customFormat="false" ht="12.75" hidden="false" customHeight="false" outlineLevel="0" collapsed="false">
      <c r="W978" s="24"/>
      <c r="X978" s="24"/>
      <c r="Y978" s="24"/>
      <c r="Z978" s="24"/>
    </row>
    <row r="979" customFormat="false" ht="12.75" hidden="false" customHeight="false" outlineLevel="0" collapsed="false">
      <c r="W979" s="24"/>
      <c r="X979" s="24"/>
      <c r="Y979" s="24"/>
      <c r="Z979" s="24"/>
    </row>
    <row r="980" customFormat="false" ht="12.75" hidden="false" customHeight="false" outlineLevel="0" collapsed="false">
      <c r="W980" s="24"/>
      <c r="X980" s="24"/>
      <c r="Y980" s="24"/>
      <c r="Z980" s="24"/>
    </row>
    <row r="981" customFormat="false" ht="12.75" hidden="false" customHeight="false" outlineLevel="0" collapsed="false">
      <c r="W981" s="24"/>
      <c r="X981" s="24"/>
      <c r="Y981" s="24"/>
      <c r="Z981" s="24"/>
    </row>
    <row r="982" customFormat="false" ht="12.75" hidden="false" customHeight="false" outlineLevel="0" collapsed="false">
      <c r="W982" s="24"/>
      <c r="X982" s="24"/>
      <c r="Y982" s="24"/>
      <c r="Z982" s="24"/>
    </row>
    <row r="983" customFormat="false" ht="12.75" hidden="false" customHeight="false" outlineLevel="0" collapsed="false">
      <c r="W983" s="24"/>
      <c r="X983" s="24"/>
      <c r="Y983" s="24"/>
      <c r="Z983" s="24"/>
    </row>
    <row r="984" customFormat="false" ht="12.75" hidden="false" customHeight="false" outlineLevel="0" collapsed="false">
      <c r="W984" s="24"/>
      <c r="X984" s="24"/>
      <c r="Y984" s="24"/>
      <c r="Z984" s="24"/>
    </row>
    <row r="985" customFormat="false" ht="12.75" hidden="false" customHeight="false" outlineLevel="0" collapsed="false">
      <c r="W985" s="24"/>
      <c r="X985" s="24"/>
      <c r="Y985" s="24"/>
      <c r="Z985" s="24"/>
    </row>
    <row r="986" customFormat="false" ht="12.75" hidden="false" customHeight="false" outlineLevel="0" collapsed="false">
      <c r="W986" s="24"/>
      <c r="X986" s="24"/>
      <c r="Y986" s="24"/>
      <c r="Z986" s="24"/>
    </row>
    <row r="987" customFormat="false" ht="12.75" hidden="false" customHeight="false" outlineLevel="0" collapsed="false">
      <c r="W987" s="24"/>
      <c r="X987" s="24"/>
      <c r="Y987" s="24"/>
      <c r="Z987" s="24"/>
    </row>
    <row r="988" customFormat="false" ht="12.75" hidden="false" customHeight="false" outlineLevel="0" collapsed="false">
      <c r="W988" s="24"/>
      <c r="X988" s="24"/>
      <c r="Y988" s="24"/>
      <c r="Z988" s="24"/>
    </row>
    <row r="989" customFormat="false" ht="12.75" hidden="false" customHeight="false" outlineLevel="0" collapsed="false">
      <c r="W989" s="24"/>
      <c r="X989" s="24"/>
      <c r="Y989" s="24"/>
      <c r="Z989" s="24"/>
    </row>
    <row r="990" customFormat="false" ht="12.75" hidden="false" customHeight="false" outlineLevel="0" collapsed="false">
      <c r="W990" s="24"/>
      <c r="X990" s="24"/>
      <c r="Y990" s="24"/>
      <c r="Z990" s="24"/>
    </row>
    <row r="991" customFormat="false" ht="12.75" hidden="false" customHeight="false" outlineLevel="0" collapsed="false">
      <c r="W991" s="24"/>
      <c r="X991" s="24"/>
      <c r="Y991" s="24"/>
      <c r="Z991" s="24"/>
    </row>
    <row r="992" customFormat="false" ht="12.75" hidden="false" customHeight="false" outlineLevel="0" collapsed="false">
      <c r="W992" s="24"/>
      <c r="X992" s="24"/>
      <c r="Y992" s="24"/>
      <c r="Z992" s="24"/>
    </row>
    <row r="993" customFormat="false" ht="12.75" hidden="false" customHeight="false" outlineLevel="0" collapsed="false">
      <c r="W993" s="24"/>
      <c r="X993" s="24"/>
      <c r="Y993" s="24"/>
      <c r="Z993" s="24"/>
    </row>
    <row r="994" customFormat="false" ht="12.75" hidden="false" customHeight="false" outlineLevel="0" collapsed="false">
      <c r="W994" s="24"/>
      <c r="X994" s="24"/>
      <c r="Y994" s="24"/>
      <c r="Z994" s="24"/>
    </row>
    <row r="995" customFormat="false" ht="12.75" hidden="false" customHeight="false" outlineLevel="0" collapsed="false">
      <c r="W995" s="24"/>
      <c r="X995" s="24"/>
      <c r="Y995" s="24"/>
      <c r="Z995" s="24"/>
    </row>
    <row r="996" customFormat="false" ht="12.75" hidden="false" customHeight="false" outlineLevel="0" collapsed="false">
      <c r="W996" s="24"/>
      <c r="X996" s="24"/>
      <c r="Y996" s="24"/>
      <c r="Z996" s="24"/>
    </row>
    <row r="997" customFormat="false" ht="12.75" hidden="false" customHeight="false" outlineLevel="0" collapsed="false">
      <c r="W997" s="24"/>
      <c r="X997" s="24"/>
      <c r="Y997" s="24"/>
      <c r="Z997" s="24"/>
    </row>
    <row r="998" customFormat="false" ht="12.75" hidden="false" customHeight="false" outlineLevel="0" collapsed="false">
      <c r="W998" s="24"/>
      <c r="X998" s="24"/>
      <c r="Y998" s="24"/>
      <c r="Z998" s="24"/>
    </row>
    <row r="999" customFormat="false" ht="12.75" hidden="false" customHeight="false" outlineLevel="0" collapsed="false">
      <c r="W999" s="24"/>
      <c r="X999" s="24"/>
      <c r="Y999" s="24"/>
      <c r="Z999" s="24"/>
    </row>
    <row r="1000" customFormat="false" ht="12.75" hidden="false" customHeight="false" outlineLevel="0" collapsed="false">
      <c r="W1000" s="24"/>
      <c r="X1000" s="24"/>
      <c r="Y1000" s="24"/>
      <c r="Z1000" s="24"/>
    </row>
    <row r="1001" customFormat="false" ht="12.75" hidden="false" customHeight="false" outlineLevel="0" collapsed="false">
      <c r="W1001" s="24"/>
      <c r="X1001" s="24"/>
      <c r="Y1001" s="24"/>
      <c r="Z1001" s="24"/>
    </row>
    <row r="1002" customFormat="false" ht="12.75" hidden="false" customHeight="false" outlineLevel="0" collapsed="false">
      <c r="W1002" s="24"/>
      <c r="X1002" s="24"/>
      <c r="Y1002" s="24"/>
      <c r="Z1002" s="24"/>
    </row>
    <row r="1003" customFormat="false" ht="12.75" hidden="false" customHeight="false" outlineLevel="0" collapsed="false">
      <c r="W1003" s="24"/>
      <c r="X1003" s="24"/>
      <c r="Y1003" s="24"/>
      <c r="Z1003" s="24"/>
    </row>
    <row r="1004" customFormat="false" ht="12.75" hidden="false" customHeight="false" outlineLevel="0" collapsed="false">
      <c r="W1004" s="24"/>
      <c r="X1004" s="24"/>
      <c r="Y1004" s="24"/>
      <c r="Z1004" s="24"/>
    </row>
    <row r="1005" customFormat="false" ht="12.75" hidden="false" customHeight="false" outlineLevel="0" collapsed="false">
      <c r="W1005" s="24"/>
      <c r="X1005" s="24"/>
      <c r="Y1005" s="24"/>
      <c r="Z1005" s="24"/>
    </row>
    <row r="1006" customFormat="false" ht="12.75" hidden="false" customHeight="false" outlineLevel="0" collapsed="false">
      <c r="W1006" s="24"/>
      <c r="X1006" s="24"/>
      <c r="Y1006" s="24"/>
      <c r="Z1006" s="24"/>
    </row>
    <row r="1007" customFormat="false" ht="12.75" hidden="false" customHeight="false" outlineLevel="0" collapsed="false">
      <c r="W1007" s="24"/>
      <c r="X1007" s="24"/>
      <c r="Y1007" s="24"/>
      <c r="Z1007" s="24"/>
    </row>
    <row r="1008" customFormat="false" ht="12.75" hidden="false" customHeight="false" outlineLevel="0" collapsed="false">
      <c r="W1008" s="24"/>
      <c r="X1008" s="24"/>
      <c r="Y1008" s="24"/>
      <c r="Z1008" s="24"/>
    </row>
    <row r="1009" customFormat="false" ht="12.75" hidden="false" customHeight="false" outlineLevel="0" collapsed="false">
      <c r="W1009" s="24"/>
      <c r="X1009" s="24"/>
      <c r="Y1009" s="24"/>
      <c r="Z1009" s="24"/>
    </row>
    <row r="1010" customFormat="false" ht="12.75" hidden="false" customHeight="false" outlineLevel="0" collapsed="false">
      <c r="W1010" s="24"/>
      <c r="X1010" s="24"/>
      <c r="Y1010" s="24"/>
      <c r="Z1010" s="24"/>
    </row>
    <row r="1011" customFormat="false" ht="12.75" hidden="false" customHeight="false" outlineLevel="0" collapsed="false">
      <c r="W1011" s="24"/>
      <c r="X1011" s="24"/>
      <c r="Y1011" s="24"/>
      <c r="Z1011" s="24"/>
    </row>
    <row r="1012" customFormat="false" ht="12.75" hidden="false" customHeight="false" outlineLevel="0" collapsed="false">
      <c r="W1012" s="24"/>
      <c r="X1012" s="24"/>
      <c r="Y1012" s="24"/>
      <c r="Z1012" s="24"/>
    </row>
    <row r="1013" customFormat="false" ht="12.75" hidden="false" customHeight="false" outlineLevel="0" collapsed="false">
      <c r="W1013" s="24"/>
      <c r="X1013" s="24"/>
      <c r="Y1013" s="24"/>
      <c r="Z1013" s="24"/>
    </row>
    <row r="1014" customFormat="false" ht="12.75" hidden="false" customHeight="false" outlineLevel="0" collapsed="false">
      <c r="W1014" s="24"/>
      <c r="X1014" s="24"/>
      <c r="Y1014" s="24"/>
      <c r="Z1014" s="24"/>
    </row>
    <row r="1015" customFormat="false" ht="12.75" hidden="false" customHeight="false" outlineLevel="0" collapsed="false">
      <c r="W1015" s="24"/>
      <c r="X1015" s="24"/>
      <c r="Y1015" s="24"/>
      <c r="Z1015" s="24"/>
    </row>
    <row r="1016" customFormat="false" ht="12.75" hidden="false" customHeight="false" outlineLevel="0" collapsed="false">
      <c r="W1016" s="24"/>
      <c r="X1016" s="24"/>
      <c r="Y1016" s="24"/>
      <c r="Z1016" s="24"/>
    </row>
    <row r="1017" customFormat="false" ht="12.75" hidden="false" customHeight="false" outlineLevel="0" collapsed="false">
      <c r="W1017" s="24"/>
      <c r="X1017" s="24"/>
      <c r="Y1017" s="24"/>
      <c r="Z1017" s="24"/>
    </row>
    <row r="1018" customFormat="false" ht="12.75" hidden="false" customHeight="false" outlineLevel="0" collapsed="false">
      <c r="W1018" s="24"/>
      <c r="X1018" s="24"/>
      <c r="Y1018" s="24"/>
      <c r="Z1018" s="24"/>
    </row>
    <row r="1019" customFormat="false" ht="12.75" hidden="false" customHeight="false" outlineLevel="0" collapsed="false">
      <c r="W1019" s="24"/>
      <c r="X1019" s="24"/>
      <c r="Y1019" s="24"/>
      <c r="Z1019" s="24"/>
    </row>
    <row r="1020" customFormat="false" ht="12.75" hidden="false" customHeight="false" outlineLevel="0" collapsed="false">
      <c r="W1020" s="24"/>
      <c r="X1020" s="24"/>
      <c r="Y1020" s="24"/>
      <c r="Z1020" s="24"/>
    </row>
    <row r="1021" customFormat="false" ht="12.75" hidden="false" customHeight="false" outlineLevel="0" collapsed="false">
      <c r="W1021" s="24"/>
      <c r="X1021" s="24"/>
      <c r="Y1021" s="24"/>
      <c r="Z1021" s="24"/>
    </row>
    <row r="1022" customFormat="false" ht="12.75" hidden="false" customHeight="false" outlineLevel="0" collapsed="false">
      <c r="W1022" s="24"/>
      <c r="X1022" s="24"/>
      <c r="Y1022" s="24"/>
      <c r="Z1022" s="24"/>
    </row>
    <row r="1023" customFormat="false" ht="12.75" hidden="false" customHeight="false" outlineLevel="0" collapsed="false">
      <c r="W1023" s="24"/>
      <c r="X1023" s="24"/>
      <c r="Y1023" s="24"/>
      <c r="Z1023" s="24"/>
    </row>
    <row r="1024" customFormat="false" ht="12.75" hidden="false" customHeight="false" outlineLevel="0" collapsed="false">
      <c r="W1024" s="24"/>
      <c r="X1024" s="24"/>
      <c r="Y1024" s="24"/>
      <c r="Z1024" s="24"/>
    </row>
    <row r="1025" customFormat="false" ht="12.75" hidden="false" customHeight="false" outlineLevel="0" collapsed="false">
      <c r="W1025" s="24"/>
      <c r="X1025" s="24"/>
      <c r="Y1025" s="24"/>
      <c r="Z1025" s="24"/>
    </row>
    <row r="1026" customFormat="false" ht="12.75" hidden="false" customHeight="false" outlineLevel="0" collapsed="false">
      <c r="W1026" s="24"/>
      <c r="X1026" s="24"/>
      <c r="Y1026" s="24"/>
      <c r="Z1026" s="24"/>
    </row>
    <row r="1027" customFormat="false" ht="12.75" hidden="false" customHeight="false" outlineLevel="0" collapsed="false">
      <c r="W1027" s="24"/>
      <c r="X1027" s="24"/>
      <c r="Y1027" s="24"/>
      <c r="Z1027" s="24"/>
    </row>
    <row r="1028" customFormat="false" ht="12.75" hidden="false" customHeight="false" outlineLevel="0" collapsed="false">
      <c r="W1028" s="24"/>
      <c r="X1028" s="24"/>
      <c r="Y1028" s="24"/>
      <c r="Z1028" s="24"/>
    </row>
    <row r="1029" customFormat="false" ht="12.75" hidden="false" customHeight="false" outlineLevel="0" collapsed="false">
      <c r="W1029" s="24"/>
      <c r="X1029" s="24"/>
      <c r="Y1029" s="24"/>
      <c r="Z1029" s="24"/>
    </row>
    <row r="1030" customFormat="false" ht="12.75" hidden="false" customHeight="false" outlineLevel="0" collapsed="false">
      <c r="W1030" s="24"/>
      <c r="X1030" s="24"/>
      <c r="Y1030" s="24"/>
      <c r="Z1030" s="24"/>
    </row>
    <row r="1031" customFormat="false" ht="12.75" hidden="false" customHeight="false" outlineLevel="0" collapsed="false">
      <c r="W1031" s="24"/>
      <c r="X1031" s="24"/>
      <c r="Y1031" s="24"/>
      <c r="Z1031" s="24"/>
    </row>
    <row r="1032" customFormat="false" ht="12.75" hidden="false" customHeight="false" outlineLevel="0" collapsed="false">
      <c r="W1032" s="24"/>
      <c r="X1032" s="24"/>
      <c r="Y1032" s="24"/>
      <c r="Z1032" s="24"/>
    </row>
    <row r="1033" customFormat="false" ht="12.75" hidden="false" customHeight="false" outlineLevel="0" collapsed="false">
      <c r="W1033" s="24"/>
      <c r="X1033" s="24"/>
      <c r="Y1033" s="24"/>
      <c r="Z1033" s="24"/>
    </row>
    <row r="1034" customFormat="false" ht="12.75" hidden="false" customHeight="false" outlineLevel="0" collapsed="false">
      <c r="W1034" s="24"/>
      <c r="X1034" s="24"/>
      <c r="Y1034" s="24"/>
      <c r="Z1034" s="24"/>
    </row>
    <row r="1035" customFormat="false" ht="12.75" hidden="false" customHeight="false" outlineLevel="0" collapsed="false">
      <c r="W1035" s="24"/>
      <c r="X1035" s="24"/>
      <c r="Y1035" s="24"/>
      <c r="Z1035" s="24"/>
    </row>
    <row r="1036" customFormat="false" ht="12.75" hidden="false" customHeight="false" outlineLevel="0" collapsed="false">
      <c r="W1036" s="24"/>
      <c r="X1036" s="24"/>
      <c r="Y1036" s="24"/>
      <c r="Z1036" s="24"/>
    </row>
    <row r="1037" customFormat="false" ht="12.75" hidden="false" customHeight="false" outlineLevel="0" collapsed="false">
      <c r="W1037" s="24"/>
      <c r="X1037" s="24"/>
      <c r="Y1037" s="24"/>
      <c r="Z1037" s="24"/>
    </row>
    <row r="1038" customFormat="false" ht="12.75" hidden="false" customHeight="false" outlineLevel="0" collapsed="false">
      <c r="W1038" s="24"/>
      <c r="X1038" s="24"/>
      <c r="Y1038" s="24"/>
      <c r="Z1038" s="24"/>
    </row>
    <row r="1039" customFormat="false" ht="12.75" hidden="false" customHeight="false" outlineLevel="0" collapsed="false">
      <c r="W1039" s="24"/>
      <c r="X1039" s="24"/>
      <c r="Y1039" s="24"/>
      <c r="Z1039" s="24"/>
    </row>
    <row r="1040" customFormat="false" ht="12.75" hidden="false" customHeight="false" outlineLevel="0" collapsed="false">
      <c r="W1040" s="24"/>
      <c r="X1040" s="24"/>
      <c r="Y1040" s="24"/>
      <c r="Z1040" s="24"/>
    </row>
    <row r="1041" customFormat="false" ht="12.75" hidden="false" customHeight="false" outlineLevel="0" collapsed="false">
      <c r="W1041" s="24"/>
      <c r="X1041" s="24"/>
      <c r="Y1041" s="24"/>
      <c r="Z1041" s="24"/>
    </row>
    <row r="1042" customFormat="false" ht="12.75" hidden="false" customHeight="false" outlineLevel="0" collapsed="false">
      <c r="W1042" s="24"/>
      <c r="X1042" s="24"/>
      <c r="Y1042" s="24"/>
      <c r="Z1042" s="24"/>
    </row>
    <row r="1043" customFormat="false" ht="12.75" hidden="false" customHeight="false" outlineLevel="0" collapsed="false">
      <c r="W1043" s="24"/>
      <c r="X1043" s="24"/>
      <c r="Y1043" s="24"/>
      <c r="Z1043" s="24"/>
    </row>
    <row r="1044" customFormat="false" ht="12.75" hidden="false" customHeight="false" outlineLevel="0" collapsed="false">
      <c r="W1044" s="24"/>
      <c r="X1044" s="24"/>
      <c r="Y1044" s="24"/>
      <c r="Z1044" s="24"/>
    </row>
    <row r="1045" customFormat="false" ht="12.75" hidden="false" customHeight="false" outlineLevel="0" collapsed="false">
      <c r="W1045" s="24"/>
      <c r="X1045" s="24"/>
      <c r="Y1045" s="24"/>
      <c r="Z1045" s="24"/>
    </row>
    <row r="1046" customFormat="false" ht="12.75" hidden="false" customHeight="false" outlineLevel="0" collapsed="false">
      <c r="W1046" s="24"/>
      <c r="X1046" s="24"/>
      <c r="Y1046" s="24"/>
      <c r="Z1046" s="24"/>
    </row>
    <row r="1047" customFormat="false" ht="12.75" hidden="false" customHeight="false" outlineLevel="0" collapsed="false">
      <c r="W1047" s="24"/>
      <c r="X1047" s="24"/>
      <c r="Y1047" s="24"/>
      <c r="Z1047" s="24"/>
    </row>
    <row r="1048" customFormat="false" ht="12.75" hidden="false" customHeight="false" outlineLevel="0" collapsed="false">
      <c r="W1048" s="24"/>
      <c r="X1048" s="24"/>
      <c r="Y1048" s="24"/>
      <c r="Z1048" s="24"/>
    </row>
    <row r="1049" customFormat="false" ht="12.75" hidden="false" customHeight="false" outlineLevel="0" collapsed="false">
      <c r="W1049" s="24"/>
      <c r="X1049" s="24"/>
      <c r="Y1049" s="24"/>
      <c r="Z1049" s="24"/>
    </row>
    <row r="1050" customFormat="false" ht="12.75" hidden="false" customHeight="false" outlineLevel="0" collapsed="false">
      <c r="W1050" s="24"/>
      <c r="X1050" s="24"/>
      <c r="Y1050" s="24"/>
      <c r="Z1050" s="24"/>
    </row>
    <row r="1051" customFormat="false" ht="12.75" hidden="false" customHeight="false" outlineLevel="0" collapsed="false">
      <c r="W1051" s="24"/>
      <c r="X1051" s="24"/>
      <c r="Y1051" s="24"/>
      <c r="Z1051" s="24"/>
    </row>
    <row r="1052" customFormat="false" ht="12.75" hidden="false" customHeight="false" outlineLevel="0" collapsed="false">
      <c r="W1052" s="24"/>
      <c r="X1052" s="24"/>
      <c r="Y1052" s="24"/>
      <c r="Z1052" s="24"/>
    </row>
    <row r="1053" customFormat="false" ht="12.75" hidden="false" customHeight="false" outlineLevel="0" collapsed="false">
      <c r="W1053" s="24"/>
      <c r="X1053" s="24"/>
      <c r="Y1053" s="24"/>
      <c r="Z1053" s="24"/>
    </row>
    <row r="1054" customFormat="false" ht="12.75" hidden="false" customHeight="false" outlineLevel="0" collapsed="false">
      <c r="W1054" s="24"/>
      <c r="X1054" s="24"/>
      <c r="Y1054" s="24"/>
      <c r="Z1054" s="24"/>
    </row>
    <row r="1055" customFormat="false" ht="12.75" hidden="false" customHeight="false" outlineLevel="0" collapsed="false">
      <c r="W1055" s="24"/>
      <c r="X1055" s="24"/>
      <c r="Y1055" s="24"/>
      <c r="Z1055" s="24"/>
    </row>
    <row r="1056" customFormat="false" ht="12.75" hidden="false" customHeight="false" outlineLevel="0" collapsed="false">
      <c r="W1056" s="24"/>
      <c r="X1056" s="24"/>
      <c r="Y1056" s="24"/>
      <c r="Z1056" s="24"/>
    </row>
    <row r="1057" customFormat="false" ht="12.75" hidden="false" customHeight="false" outlineLevel="0" collapsed="false">
      <c r="W1057" s="24"/>
      <c r="X1057" s="24"/>
      <c r="Y1057" s="24"/>
      <c r="Z1057" s="24"/>
    </row>
    <row r="1058" customFormat="false" ht="12.75" hidden="false" customHeight="false" outlineLevel="0" collapsed="false">
      <c r="W1058" s="24"/>
      <c r="X1058" s="24"/>
      <c r="Y1058" s="24"/>
      <c r="Z1058" s="24"/>
    </row>
    <row r="1059" customFormat="false" ht="12.75" hidden="false" customHeight="false" outlineLevel="0" collapsed="false">
      <c r="W1059" s="24"/>
      <c r="X1059" s="24"/>
      <c r="Y1059" s="24"/>
      <c r="Z1059" s="24"/>
    </row>
    <row r="1060" customFormat="false" ht="12.75" hidden="false" customHeight="false" outlineLevel="0" collapsed="false">
      <c r="W1060" s="24"/>
      <c r="X1060" s="24"/>
      <c r="Y1060" s="24"/>
      <c r="Z1060" s="24"/>
    </row>
    <row r="1061" customFormat="false" ht="12.75" hidden="false" customHeight="false" outlineLevel="0" collapsed="false">
      <c r="W1061" s="24"/>
      <c r="X1061" s="24"/>
      <c r="Y1061" s="24"/>
      <c r="Z1061" s="24"/>
    </row>
    <row r="1062" customFormat="false" ht="12.75" hidden="false" customHeight="false" outlineLevel="0" collapsed="false">
      <c r="W1062" s="24"/>
      <c r="X1062" s="24"/>
      <c r="Y1062" s="24"/>
      <c r="Z1062" s="24"/>
    </row>
    <row r="1063" customFormat="false" ht="12.75" hidden="false" customHeight="false" outlineLevel="0" collapsed="false">
      <c r="W1063" s="24"/>
      <c r="X1063" s="24"/>
      <c r="Y1063" s="24"/>
      <c r="Z1063" s="24"/>
    </row>
    <row r="1064" customFormat="false" ht="12.75" hidden="false" customHeight="false" outlineLevel="0" collapsed="false">
      <c r="W1064" s="24"/>
      <c r="X1064" s="24"/>
      <c r="Y1064" s="24"/>
      <c r="Z1064" s="24"/>
    </row>
    <row r="1065" customFormat="false" ht="12.75" hidden="false" customHeight="false" outlineLevel="0" collapsed="false">
      <c r="W1065" s="24"/>
      <c r="X1065" s="24"/>
      <c r="Y1065" s="24"/>
      <c r="Z1065" s="24"/>
    </row>
    <row r="1066" customFormat="false" ht="12.75" hidden="false" customHeight="false" outlineLevel="0" collapsed="false">
      <c r="W1066" s="24"/>
      <c r="X1066" s="24"/>
      <c r="Y1066" s="24"/>
      <c r="Z1066" s="24"/>
    </row>
    <row r="1067" customFormat="false" ht="12.75" hidden="false" customHeight="false" outlineLevel="0" collapsed="false">
      <c r="W1067" s="24"/>
      <c r="X1067" s="24"/>
      <c r="Y1067" s="24"/>
      <c r="Z1067" s="24"/>
    </row>
    <row r="1068" customFormat="false" ht="12.75" hidden="false" customHeight="false" outlineLevel="0" collapsed="false">
      <c r="W1068" s="24"/>
      <c r="X1068" s="24"/>
      <c r="Y1068" s="24"/>
      <c r="Z1068" s="24"/>
    </row>
    <row r="1069" customFormat="false" ht="12.75" hidden="false" customHeight="false" outlineLevel="0" collapsed="false">
      <c r="W1069" s="24"/>
      <c r="X1069" s="24"/>
      <c r="Y1069" s="24"/>
      <c r="Z1069" s="24"/>
    </row>
    <row r="1070" customFormat="false" ht="12.75" hidden="false" customHeight="false" outlineLevel="0" collapsed="false">
      <c r="W1070" s="24"/>
      <c r="X1070" s="24"/>
      <c r="Y1070" s="24"/>
      <c r="Z1070" s="24"/>
    </row>
    <row r="1071" customFormat="false" ht="12.75" hidden="false" customHeight="false" outlineLevel="0" collapsed="false">
      <c r="W1071" s="24"/>
      <c r="X1071" s="24"/>
      <c r="Y1071" s="24"/>
      <c r="Z1071" s="24"/>
    </row>
    <row r="1072" customFormat="false" ht="12.75" hidden="false" customHeight="false" outlineLevel="0" collapsed="false">
      <c r="W1072" s="24"/>
      <c r="X1072" s="24"/>
      <c r="Y1072" s="24"/>
      <c r="Z1072" s="24"/>
    </row>
    <row r="1073" customFormat="false" ht="12.75" hidden="false" customHeight="false" outlineLevel="0" collapsed="false">
      <c r="W1073" s="24"/>
      <c r="X1073" s="24"/>
      <c r="Y1073" s="24"/>
      <c r="Z1073" s="24"/>
    </row>
    <row r="1074" customFormat="false" ht="12.75" hidden="false" customHeight="false" outlineLevel="0" collapsed="false">
      <c r="W1074" s="24"/>
      <c r="X1074" s="24"/>
      <c r="Y1074" s="24"/>
      <c r="Z1074" s="24"/>
    </row>
    <row r="1075" customFormat="false" ht="12.75" hidden="false" customHeight="false" outlineLevel="0" collapsed="false">
      <c r="W1075" s="24"/>
      <c r="X1075" s="24"/>
      <c r="Y1075" s="24"/>
      <c r="Z1075" s="24"/>
    </row>
    <row r="1076" customFormat="false" ht="12.75" hidden="false" customHeight="false" outlineLevel="0" collapsed="false">
      <c r="W1076" s="24"/>
      <c r="X1076" s="24"/>
      <c r="Y1076" s="24"/>
      <c r="Z1076" s="24"/>
    </row>
    <row r="1077" customFormat="false" ht="12.75" hidden="false" customHeight="false" outlineLevel="0" collapsed="false">
      <c r="W1077" s="24"/>
      <c r="X1077" s="24"/>
      <c r="Y1077" s="24"/>
      <c r="Z1077" s="24"/>
    </row>
    <row r="1078" customFormat="false" ht="12.75" hidden="false" customHeight="false" outlineLevel="0" collapsed="false">
      <c r="W1078" s="24"/>
      <c r="X1078" s="24"/>
      <c r="Y1078" s="24"/>
      <c r="Z1078" s="24"/>
    </row>
    <row r="1079" customFormat="false" ht="12.75" hidden="false" customHeight="false" outlineLevel="0" collapsed="false">
      <c r="W1079" s="24"/>
      <c r="X1079" s="24"/>
      <c r="Y1079" s="24"/>
      <c r="Z1079" s="24"/>
    </row>
    <row r="1080" customFormat="false" ht="12.75" hidden="false" customHeight="false" outlineLevel="0" collapsed="false">
      <c r="W1080" s="24"/>
      <c r="X1080" s="24"/>
      <c r="Y1080" s="24"/>
      <c r="Z1080" s="24"/>
    </row>
    <row r="1081" customFormat="false" ht="12.75" hidden="false" customHeight="false" outlineLevel="0" collapsed="false">
      <c r="W1081" s="24"/>
      <c r="X1081" s="24"/>
      <c r="Y1081" s="24"/>
      <c r="Z1081" s="24"/>
    </row>
    <row r="1082" customFormat="false" ht="12.75" hidden="false" customHeight="false" outlineLevel="0" collapsed="false">
      <c r="W1082" s="24"/>
      <c r="X1082" s="24"/>
      <c r="Y1082" s="24"/>
      <c r="Z1082" s="24"/>
    </row>
    <row r="1083" customFormat="false" ht="12.75" hidden="false" customHeight="false" outlineLevel="0" collapsed="false">
      <c r="W1083" s="24"/>
      <c r="X1083" s="24"/>
      <c r="Y1083" s="24"/>
      <c r="Z1083" s="24"/>
    </row>
    <row r="1084" customFormat="false" ht="12.75" hidden="false" customHeight="false" outlineLevel="0" collapsed="false">
      <c r="W1084" s="24"/>
      <c r="X1084" s="24"/>
      <c r="Y1084" s="24"/>
      <c r="Z1084" s="24"/>
    </row>
    <row r="1085" customFormat="false" ht="12.75" hidden="false" customHeight="false" outlineLevel="0" collapsed="false">
      <c r="W1085" s="24"/>
      <c r="X1085" s="24"/>
      <c r="Y1085" s="24"/>
      <c r="Z1085" s="24"/>
    </row>
    <row r="1086" customFormat="false" ht="12.75" hidden="false" customHeight="false" outlineLevel="0" collapsed="false">
      <c r="W1086" s="24"/>
      <c r="X1086" s="24"/>
      <c r="Y1086" s="24"/>
      <c r="Z1086" s="24"/>
    </row>
    <row r="1087" customFormat="false" ht="12.75" hidden="false" customHeight="false" outlineLevel="0" collapsed="false">
      <c r="W1087" s="24"/>
      <c r="X1087" s="24"/>
      <c r="Y1087" s="24"/>
      <c r="Z1087" s="24"/>
    </row>
    <row r="1088" customFormat="false" ht="12.75" hidden="false" customHeight="false" outlineLevel="0" collapsed="false">
      <c r="W1088" s="24"/>
      <c r="X1088" s="24"/>
      <c r="Y1088" s="24"/>
      <c r="Z1088" s="24"/>
    </row>
    <row r="1089" customFormat="false" ht="12.75" hidden="false" customHeight="false" outlineLevel="0" collapsed="false">
      <c r="W1089" s="24"/>
      <c r="X1089" s="24"/>
      <c r="Y1089" s="24"/>
      <c r="Z1089" s="24"/>
    </row>
    <row r="1090" customFormat="false" ht="12.75" hidden="false" customHeight="false" outlineLevel="0" collapsed="false">
      <c r="W1090" s="24"/>
      <c r="X1090" s="24"/>
      <c r="Y1090" s="24"/>
      <c r="Z1090" s="24"/>
    </row>
    <row r="1091" customFormat="false" ht="12.75" hidden="false" customHeight="false" outlineLevel="0" collapsed="false">
      <c r="W1091" s="24"/>
      <c r="X1091" s="24"/>
      <c r="Y1091" s="24"/>
      <c r="Z1091" s="24"/>
    </row>
    <row r="1092" customFormat="false" ht="12.75" hidden="false" customHeight="false" outlineLevel="0" collapsed="false">
      <c r="W1092" s="24"/>
      <c r="X1092" s="24"/>
      <c r="Y1092" s="24"/>
      <c r="Z1092" s="24"/>
    </row>
    <row r="1093" customFormat="false" ht="12.75" hidden="false" customHeight="false" outlineLevel="0" collapsed="false">
      <c r="W1093" s="24"/>
      <c r="X1093" s="24"/>
      <c r="Y1093" s="24"/>
      <c r="Z1093" s="24"/>
    </row>
    <row r="1094" customFormat="false" ht="12.75" hidden="false" customHeight="false" outlineLevel="0" collapsed="false">
      <c r="W1094" s="24"/>
      <c r="X1094" s="24"/>
      <c r="Y1094" s="24"/>
      <c r="Z1094" s="24"/>
    </row>
    <row r="1095" customFormat="false" ht="12.75" hidden="false" customHeight="false" outlineLevel="0" collapsed="false">
      <c r="W1095" s="24"/>
      <c r="X1095" s="24"/>
      <c r="Y1095" s="24"/>
      <c r="Z1095" s="24"/>
    </row>
    <row r="1096" customFormat="false" ht="12.75" hidden="false" customHeight="false" outlineLevel="0" collapsed="false">
      <c r="W1096" s="24"/>
      <c r="X1096" s="24"/>
      <c r="Y1096" s="24"/>
      <c r="Z1096" s="24"/>
    </row>
    <row r="1097" customFormat="false" ht="12.75" hidden="false" customHeight="false" outlineLevel="0" collapsed="false">
      <c r="W1097" s="24"/>
      <c r="X1097" s="24"/>
      <c r="Y1097" s="24"/>
      <c r="Z1097" s="24"/>
    </row>
    <row r="1098" customFormat="false" ht="12.75" hidden="false" customHeight="false" outlineLevel="0" collapsed="false">
      <c r="W1098" s="24"/>
      <c r="X1098" s="24"/>
      <c r="Y1098" s="24"/>
      <c r="Z1098" s="24"/>
    </row>
    <row r="1099" customFormat="false" ht="12.75" hidden="false" customHeight="false" outlineLevel="0" collapsed="false">
      <c r="W1099" s="24"/>
      <c r="X1099" s="24"/>
      <c r="Y1099" s="24"/>
      <c r="Z1099" s="24"/>
    </row>
    <row r="1100" customFormat="false" ht="12.75" hidden="false" customHeight="false" outlineLevel="0" collapsed="false">
      <c r="W1100" s="24"/>
      <c r="X1100" s="24"/>
      <c r="Y1100" s="24"/>
      <c r="Z1100" s="24"/>
    </row>
    <row r="1101" customFormat="false" ht="12.75" hidden="false" customHeight="false" outlineLevel="0" collapsed="false">
      <c r="W1101" s="24"/>
      <c r="X1101" s="24"/>
      <c r="Y1101" s="24"/>
      <c r="Z1101" s="24"/>
    </row>
    <row r="1102" customFormat="false" ht="12.75" hidden="false" customHeight="false" outlineLevel="0" collapsed="false">
      <c r="W1102" s="24"/>
      <c r="X1102" s="24"/>
      <c r="Y1102" s="24"/>
      <c r="Z1102" s="24"/>
    </row>
    <row r="1103" customFormat="false" ht="12.75" hidden="false" customHeight="false" outlineLevel="0" collapsed="false">
      <c r="W1103" s="24"/>
      <c r="X1103" s="24"/>
      <c r="Y1103" s="24"/>
      <c r="Z1103" s="24"/>
    </row>
    <row r="1104" customFormat="false" ht="12.75" hidden="false" customHeight="false" outlineLevel="0" collapsed="false">
      <c r="W1104" s="24"/>
      <c r="X1104" s="24"/>
      <c r="Y1104" s="24"/>
      <c r="Z1104" s="24"/>
    </row>
    <row r="1105" customFormat="false" ht="12.75" hidden="false" customHeight="false" outlineLevel="0" collapsed="false">
      <c r="W1105" s="24"/>
      <c r="X1105" s="24"/>
      <c r="Y1105" s="24"/>
      <c r="Z1105" s="24"/>
    </row>
    <row r="1106" customFormat="false" ht="12.75" hidden="false" customHeight="false" outlineLevel="0" collapsed="false">
      <c r="W1106" s="24"/>
      <c r="X1106" s="24"/>
      <c r="Y1106" s="24"/>
      <c r="Z1106" s="24"/>
    </row>
    <row r="1107" customFormat="false" ht="12.75" hidden="false" customHeight="false" outlineLevel="0" collapsed="false">
      <c r="W1107" s="24"/>
      <c r="X1107" s="24"/>
      <c r="Y1107" s="24"/>
      <c r="Z1107" s="24"/>
    </row>
    <row r="1108" customFormat="false" ht="12.75" hidden="false" customHeight="false" outlineLevel="0" collapsed="false">
      <c r="W1108" s="24"/>
      <c r="X1108" s="24"/>
      <c r="Y1108" s="24"/>
      <c r="Z1108" s="24"/>
    </row>
    <row r="1109" customFormat="false" ht="12.75" hidden="false" customHeight="false" outlineLevel="0" collapsed="false">
      <c r="W1109" s="24"/>
      <c r="X1109" s="24"/>
      <c r="Y1109" s="24"/>
      <c r="Z1109" s="24"/>
    </row>
    <row r="1110" customFormat="false" ht="12.75" hidden="false" customHeight="false" outlineLevel="0" collapsed="false">
      <c r="W1110" s="24"/>
      <c r="X1110" s="24"/>
      <c r="Y1110" s="24"/>
      <c r="Z1110" s="24"/>
    </row>
    <row r="1111" customFormat="false" ht="12.75" hidden="false" customHeight="false" outlineLevel="0" collapsed="false">
      <c r="W1111" s="24"/>
      <c r="X1111" s="24"/>
      <c r="Y1111" s="24"/>
      <c r="Z1111" s="24"/>
    </row>
    <row r="1112" customFormat="false" ht="12.75" hidden="false" customHeight="false" outlineLevel="0" collapsed="false">
      <c r="W1112" s="24"/>
      <c r="X1112" s="24"/>
      <c r="Y1112" s="24"/>
      <c r="Z1112" s="24"/>
    </row>
    <row r="1113" customFormat="false" ht="12.75" hidden="false" customHeight="false" outlineLevel="0" collapsed="false">
      <c r="W1113" s="24"/>
      <c r="X1113" s="24"/>
      <c r="Y1113" s="24"/>
      <c r="Z1113" s="24"/>
    </row>
    <row r="1114" customFormat="false" ht="12.75" hidden="false" customHeight="false" outlineLevel="0" collapsed="false">
      <c r="W1114" s="24"/>
      <c r="X1114" s="24"/>
      <c r="Y1114" s="24"/>
      <c r="Z1114" s="24"/>
    </row>
    <row r="1115" customFormat="false" ht="12.75" hidden="false" customHeight="false" outlineLevel="0" collapsed="false">
      <c r="W1115" s="24"/>
      <c r="X1115" s="24"/>
      <c r="Y1115" s="24"/>
      <c r="Z1115" s="24"/>
    </row>
    <row r="1116" customFormat="false" ht="12.75" hidden="false" customHeight="false" outlineLevel="0" collapsed="false">
      <c r="W1116" s="24"/>
      <c r="X1116" s="24"/>
      <c r="Y1116" s="24"/>
      <c r="Z1116" s="24"/>
    </row>
    <row r="1117" customFormat="false" ht="12.75" hidden="false" customHeight="false" outlineLevel="0" collapsed="false">
      <c r="W1117" s="24"/>
      <c r="X1117" s="24"/>
      <c r="Y1117" s="24"/>
      <c r="Z1117" s="24"/>
    </row>
    <row r="1118" customFormat="false" ht="12.75" hidden="false" customHeight="false" outlineLevel="0" collapsed="false">
      <c r="W1118" s="24"/>
      <c r="X1118" s="24"/>
      <c r="Y1118" s="24"/>
      <c r="Z1118" s="24"/>
    </row>
    <row r="1119" customFormat="false" ht="12.75" hidden="false" customHeight="false" outlineLevel="0" collapsed="false">
      <c r="W1119" s="24"/>
      <c r="X1119" s="24"/>
      <c r="Y1119" s="24"/>
      <c r="Z1119" s="24"/>
    </row>
    <row r="1120" customFormat="false" ht="12.75" hidden="false" customHeight="false" outlineLevel="0" collapsed="false">
      <c r="W1120" s="24"/>
      <c r="X1120" s="24"/>
      <c r="Y1120" s="24"/>
      <c r="Z1120" s="24"/>
    </row>
    <row r="1121" customFormat="false" ht="12.75" hidden="false" customHeight="false" outlineLevel="0" collapsed="false">
      <c r="W1121" s="24"/>
      <c r="X1121" s="24"/>
      <c r="Y1121" s="24"/>
      <c r="Z1121" s="24"/>
    </row>
    <row r="1122" customFormat="false" ht="12.75" hidden="false" customHeight="false" outlineLevel="0" collapsed="false">
      <c r="W1122" s="24"/>
      <c r="X1122" s="24"/>
      <c r="Y1122" s="24"/>
      <c r="Z1122" s="24"/>
    </row>
    <row r="1123" customFormat="false" ht="12.75" hidden="false" customHeight="false" outlineLevel="0" collapsed="false">
      <c r="W1123" s="24"/>
      <c r="X1123" s="24"/>
      <c r="Y1123" s="24"/>
      <c r="Z1123" s="24"/>
    </row>
    <row r="1124" customFormat="false" ht="12.75" hidden="false" customHeight="false" outlineLevel="0" collapsed="false">
      <c r="W1124" s="24"/>
      <c r="X1124" s="24"/>
      <c r="Y1124" s="24"/>
      <c r="Z1124" s="24"/>
    </row>
    <row r="1125" customFormat="false" ht="12.75" hidden="false" customHeight="false" outlineLevel="0" collapsed="false">
      <c r="W1125" s="24"/>
      <c r="X1125" s="24"/>
      <c r="Y1125" s="24"/>
      <c r="Z1125" s="24"/>
    </row>
    <row r="1126" customFormat="false" ht="12.75" hidden="false" customHeight="false" outlineLevel="0" collapsed="false">
      <c r="W1126" s="24"/>
      <c r="X1126" s="24"/>
      <c r="Y1126" s="24"/>
      <c r="Z1126" s="24"/>
    </row>
    <row r="1127" customFormat="false" ht="12.75" hidden="false" customHeight="false" outlineLevel="0" collapsed="false">
      <c r="W1127" s="24"/>
      <c r="X1127" s="24"/>
      <c r="Y1127" s="24"/>
      <c r="Z1127" s="24"/>
    </row>
    <row r="1128" customFormat="false" ht="12.75" hidden="false" customHeight="false" outlineLevel="0" collapsed="false">
      <c r="W1128" s="24"/>
      <c r="X1128" s="24"/>
      <c r="Y1128" s="24"/>
      <c r="Z1128" s="24"/>
    </row>
    <row r="1129" customFormat="false" ht="12.75" hidden="false" customHeight="false" outlineLevel="0" collapsed="false">
      <c r="W1129" s="24"/>
      <c r="X1129" s="24"/>
      <c r="Y1129" s="24"/>
      <c r="Z1129" s="24"/>
    </row>
    <row r="1130" customFormat="false" ht="12.75" hidden="false" customHeight="false" outlineLevel="0" collapsed="false">
      <c r="W1130" s="24"/>
      <c r="X1130" s="24"/>
      <c r="Y1130" s="24"/>
      <c r="Z1130" s="24"/>
    </row>
    <row r="1131" customFormat="false" ht="12.75" hidden="false" customHeight="false" outlineLevel="0" collapsed="false">
      <c r="W1131" s="24"/>
      <c r="X1131" s="24"/>
      <c r="Y1131" s="24"/>
      <c r="Z1131" s="24"/>
    </row>
    <row r="1132" customFormat="false" ht="12.75" hidden="false" customHeight="false" outlineLevel="0" collapsed="false">
      <c r="W1132" s="24"/>
      <c r="X1132" s="24"/>
      <c r="Y1132" s="24"/>
      <c r="Z1132" s="24"/>
    </row>
    <row r="1133" customFormat="false" ht="12.75" hidden="false" customHeight="false" outlineLevel="0" collapsed="false">
      <c r="W1133" s="24"/>
      <c r="X1133" s="24"/>
      <c r="Y1133" s="24"/>
      <c r="Z1133" s="24"/>
    </row>
    <row r="1134" customFormat="false" ht="12.75" hidden="false" customHeight="false" outlineLevel="0" collapsed="false">
      <c r="W1134" s="24"/>
      <c r="X1134" s="24"/>
      <c r="Y1134" s="24"/>
      <c r="Z1134" s="24"/>
    </row>
    <row r="1135" customFormat="false" ht="12.75" hidden="false" customHeight="false" outlineLevel="0" collapsed="false">
      <c r="W1135" s="24"/>
      <c r="X1135" s="24"/>
      <c r="Y1135" s="24"/>
      <c r="Z1135" s="24"/>
    </row>
    <row r="1136" customFormat="false" ht="12.75" hidden="false" customHeight="false" outlineLevel="0" collapsed="false">
      <c r="W1136" s="24"/>
      <c r="X1136" s="24"/>
      <c r="Y1136" s="24"/>
      <c r="Z1136" s="24"/>
    </row>
    <row r="1137" customFormat="false" ht="12.75" hidden="false" customHeight="false" outlineLevel="0" collapsed="false">
      <c r="W1137" s="24"/>
      <c r="X1137" s="24"/>
      <c r="Y1137" s="24"/>
      <c r="Z1137" s="24"/>
    </row>
    <row r="1138" customFormat="false" ht="12.75" hidden="false" customHeight="false" outlineLevel="0" collapsed="false">
      <c r="W1138" s="24"/>
      <c r="X1138" s="24"/>
      <c r="Y1138" s="24"/>
      <c r="Z1138" s="24"/>
    </row>
    <row r="1139" customFormat="false" ht="12.75" hidden="false" customHeight="false" outlineLevel="0" collapsed="false">
      <c r="W1139" s="24"/>
      <c r="X1139" s="24"/>
      <c r="Y1139" s="24"/>
      <c r="Z1139" s="24"/>
    </row>
    <row r="1140" customFormat="false" ht="12.75" hidden="false" customHeight="false" outlineLevel="0" collapsed="false">
      <c r="W1140" s="24"/>
      <c r="X1140" s="24"/>
      <c r="Y1140" s="24"/>
      <c r="Z1140" s="24"/>
    </row>
    <row r="1141" customFormat="false" ht="12.75" hidden="false" customHeight="false" outlineLevel="0" collapsed="false">
      <c r="W1141" s="24"/>
      <c r="X1141" s="24"/>
      <c r="Y1141" s="24"/>
      <c r="Z1141" s="24"/>
    </row>
    <row r="1142" customFormat="false" ht="12.75" hidden="false" customHeight="false" outlineLevel="0" collapsed="false">
      <c r="W1142" s="24"/>
      <c r="X1142" s="24"/>
      <c r="Y1142" s="24"/>
      <c r="Z1142" s="24"/>
    </row>
    <row r="1143" customFormat="false" ht="12.75" hidden="false" customHeight="false" outlineLevel="0" collapsed="false">
      <c r="W1143" s="24"/>
      <c r="X1143" s="24"/>
      <c r="Y1143" s="24"/>
      <c r="Z1143" s="24"/>
    </row>
    <row r="1144" customFormat="false" ht="12.75" hidden="false" customHeight="false" outlineLevel="0" collapsed="false">
      <c r="W1144" s="24"/>
      <c r="X1144" s="24"/>
      <c r="Y1144" s="24"/>
      <c r="Z1144" s="24"/>
    </row>
    <row r="1145" customFormat="false" ht="12.75" hidden="false" customHeight="false" outlineLevel="0" collapsed="false">
      <c r="W1145" s="24"/>
      <c r="X1145" s="24"/>
      <c r="Y1145" s="24"/>
      <c r="Z1145" s="24"/>
    </row>
    <row r="1146" customFormat="false" ht="12.75" hidden="false" customHeight="false" outlineLevel="0" collapsed="false">
      <c r="W1146" s="24"/>
      <c r="X1146" s="24"/>
      <c r="Y1146" s="24"/>
      <c r="Z1146" s="24"/>
    </row>
    <row r="1147" customFormat="false" ht="12.75" hidden="false" customHeight="false" outlineLevel="0" collapsed="false">
      <c r="W1147" s="24"/>
      <c r="X1147" s="24"/>
      <c r="Y1147" s="24"/>
      <c r="Z114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0" width="6.7"/>
    <col collapsed="false" customWidth="true" hidden="false" outlineLevel="0" max="3" min="3" style="38" width="6.7"/>
    <col collapsed="false" customWidth="true" hidden="false" outlineLevel="0" max="4" min="4" style="24" width="12.7"/>
    <col collapsed="false" customWidth="true" hidden="false" outlineLevel="0" max="5" min="5" style="24" width="10.71"/>
    <col collapsed="false" customWidth="true" hidden="false" outlineLevel="0" max="6" min="6" style="24" width="12.7"/>
    <col collapsed="false" customWidth="true" hidden="false" outlineLevel="0" max="7" min="7" style="66" width="5.71"/>
    <col collapsed="false" customWidth="true" hidden="false" outlineLevel="0" max="8" min="8" style="23" width="9.7"/>
    <col collapsed="false" customWidth="true" hidden="false" outlineLevel="0" max="9" min="9" style="40" width="9.7"/>
    <col collapsed="false" customWidth="true" hidden="false" outlineLevel="0" max="11" min="10" style="24" width="10.71"/>
    <col collapsed="false" customWidth="true" hidden="true" outlineLevel="0" max="12" min="12" style="24" width="11.7"/>
    <col collapsed="false" customWidth="true" hidden="true" outlineLevel="0" max="16" min="13" style="24" width="12.7"/>
    <col collapsed="false" customWidth="true" hidden="false" outlineLevel="0" max="21" min="17" style="24" width="12.7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69</v>
      </c>
    </row>
    <row r="5" customFormat="false" ht="12.75" hidden="false" customHeight="false" outlineLevel="0" collapsed="false">
      <c r="S5" s="40" t="n">
        <v>0.0055</v>
      </c>
      <c r="V5" s="40" t="n">
        <v>0.00708</v>
      </c>
    </row>
    <row r="6" customFormat="false" ht="12.75" hidden="false" customHeight="false" outlineLevel="0" collapsed="false">
      <c r="A6" s="85" t="s">
        <v>71</v>
      </c>
      <c r="B6" s="85" t="s">
        <v>72</v>
      </c>
      <c r="C6" s="86" t="s">
        <v>5</v>
      </c>
      <c r="D6" s="87" t="s">
        <v>73</v>
      </c>
      <c r="E6" s="87" t="s">
        <v>74</v>
      </c>
      <c r="F6" s="87" t="s">
        <v>75</v>
      </c>
      <c r="G6" s="88" t="s">
        <v>76</v>
      </c>
      <c r="H6" s="89" t="s">
        <v>77</v>
      </c>
      <c r="I6" s="90" t="s">
        <v>42</v>
      </c>
      <c r="J6" s="87" t="s">
        <v>79</v>
      </c>
      <c r="K6" s="87" t="s">
        <v>79</v>
      </c>
      <c r="L6" s="87" t="s">
        <v>88</v>
      </c>
      <c r="M6" s="87" t="s">
        <v>89</v>
      </c>
      <c r="N6" s="87" t="s">
        <v>90</v>
      </c>
      <c r="O6" s="87" t="s">
        <v>91</v>
      </c>
      <c r="P6" s="87" t="s">
        <v>92</v>
      </c>
      <c r="Q6" s="87" t="s">
        <v>93</v>
      </c>
      <c r="R6" s="87" t="s">
        <v>94</v>
      </c>
      <c r="S6" s="87" t="s">
        <v>94</v>
      </c>
      <c r="T6" s="87" t="s">
        <v>95</v>
      </c>
      <c r="U6" s="87" t="s">
        <v>96</v>
      </c>
      <c r="V6" s="87" t="s">
        <v>96</v>
      </c>
      <c r="W6" s="87" t="s">
        <v>120</v>
      </c>
    </row>
    <row r="7" customFormat="false" ht="12.75" hidden="false" customHeight="false" outlineLevel="0" collapsed="false">
      <c r="A7" s="50" t="s">
        <v>4</v>
      </c>
      <c r="B7" s="50"/>
      <c r="C7" s="51"/>
      <c r="D7" s="52"/>
      <c r="E7" s="52"/>
      <c r="F7" s="52"/>
      <c r="G7" s="75"/>
      <c r="H7" s="54"/>
      <c r="I7" s="55" t="s">
        <v>178</v>
      </c>
      <c r="J7" s="52" t="s">
        <v>98</v>
      </c>
      <c r="K7" s="52" t="s">
        <v>99</v>
      </c>
      <c r="L7" s="52"/>
      <c r="M7" s="52"/>
      <c r="N7" s="52"/>
      <c r="O7" s="52"/>
      <c r="P7" s="52"/>
      <c r="Q7" s="52"/>
      <c r="R7" s="52" t="s">
        <v>99</v>
      </c>
      <c r="S7" s="52" t="s">
        <v>98</v>
      </c>
      <c r="T7" s="52"/>
      <c r="U7" s="52" t="s">
        <v>99</v>
      </c>
      <c r="V7" s="52" t="s">
        <v>98</v>
      </c>
      <c r="W7" s="52"/>
    </row>
    <row r="9" customFormat="false" ht="12.75" hidden="false" customHeight="false" outlineLevel="0" collapsed="false">
      <c r="A9" s="20" t="n">
        <v>10</v>
      </c>
      <c r="B9" s="0" t="s">
        <v>12</v>
      </c>
      <c r="C9" s="38" t="n">
        <v>40</v>
      </c>
      <c r="D9" s="24" t="n">
        <v>139896</v>
      </c>
      <c r="E9" s="24" t="n">
        <v>0</v>
      </c>
      <c r="F9" s="24" t="n">
        <f aca="false">D9-E9</f>
        <v>139896</v>
      </c>
      <c r="G9" s="66" t="n">
        <v>3</v>
      </c>
      <c r="H9" s="23" t="n">
        <v>38930</v>
      </c>
      <c r="I9" s="40" t="n">
        <v>0.02876</v>
      </c>
      <c r="J9" s="24" t="n">
        <f aca="false">F9*2.876/100/12+F9*3.171/100/12+F9*3.25/100/12+F9*3.238/100/12+F9*3.461/100/12</f>
        <v>1864.81368</v>
      </c>
      <c r="K9" s="24" t="n">
        <v>3206</v>
      </c>
      <c r="L9" s="24" t="n">
        <v>21764</v>
      </c>
      <c r="M9" s="24" t="n">
        <v>22362</v>
      </c>
      <c r="N9" s="24" t="n">
        <v>22977</v>
      </c>
      <c r="O9" s="24" t="n">
        <v>23609</v>
      </c>
      <c r="P9" s="24" t="n">
        <v>24258</v>
      </c>
      <c r="Q9" s="24" t="n">
        <v>24925</v>
      </c>
      <c r="R9" s="24" t="n">
        <v>686</v>
      </c>
      <c r="S9" s="24" t="n">
        <f aca="false">(F9-SUM(L9:Q9))*0.55/100/2</f>
        <v>0.00275</v>
      </c>
      <c r="W9" s="24" t="n">
        <v>0</v>
      </c>
    </row>
    <row r="10" customFormat="false" ht="12.75" hidden="false" customHeight="false" outlineLevel="0" collapsed="false">
      <c r="A10" s="20" t="n">
        <v>11</v>
      </c>
      <c r="B10" s="0" t="s">
        <v>12</v>
      </c>
      <c r="C10" s="38" t="n">
        <v>48</v>
      </c>
      <c r="D10" s="24" t="n">
        <v>148893</v>
      </c>
      <c r="E10" s="24" t="n">
        <v>0</v>
      </c>
      <c r="F10" s="24" t="n">
        <f aca="false">D10-E10</f>
        <v>148893</v>
      </c>
      <c r="G10" s="66" t="n">
        <v>3</v>
      </c>
      <c r="H10" s="23" t="n">
        <v>39173</v>
      </c>
      <c r="I10" s="40" t="n">
        <v>0.03488</v>
      </c>
      <c r="J10" s="24" t="n">
        <f aca="false">F10*3.488/100/12+F10*3.59/100/12+F10*3.575/100/12</f>
        <v>1321.7976075</v>
      </c>
      <c r="K10" s="24" t="n">
        <v>2047</v>
      </c>
      <c r="M10" s="24" t="n">
        <v>23163</v>
      </c>
      <c r="N10" s="24" t="n">
        <v>23800</v>
      </c>
      <c r="O10" s="24" t="n">
        <v>24455</v>
      </c>
      <c r="P10" s="24" t="n">
        <v>25127</v>
      </c>
      <c r="Q10" s="24" t="n">
        <v>25818</v>
      </c>
      <c r="R10" s="24" t="n">
        <v>1440</v>
      </c>
      <c r="S10" s="24" t="n">
        <f aca="false">(F10-SUM(L10:Q10))*0.55/100/2</f>
        <v>72.9575</v>
      </c>
      <c r="T10" s="24" t="n">
        <v>26528</v>
      </c>
      <c r="U10" s="24" t="n">
        <v>730</v>
      </c>
      <c r="W10" s="24" t="n">
        <f aca="false">(F10-SUM(L10:Q10))*0.005/2+(F10-SUM(L10:Q10)-T10)*0.005/2</f>
        <v>66.33</v>
      </c>
    </row>
    <row r="11" customFormat="false" ht="12.75" hidden="false" customHeight="false" outlineLevel="0" collapsed="false">
      <c r="A11" s="20" t="n">
        <v>11</v>
      </c>
      <c r="B11" s="0" t="s">
        <v>12</v>
      </c>
      <c r="C11" s="38" t="n">
        <v>49</v>
      </c>
      <c r="D11" s="24" t="n">
        <v>20550</v>
      </c>
      <c r="E11" s="24" t="n">
        <v>0</v>
      </c>
      <c r="F11" s="24" t="n">
        <f aca="false">D11-E11</f>
        <v>20550</v>
      </c>
      <c r="G11" s="66" t="n">
        <v>3</v>
      </c>
      <c r="H11" s="23" t="n">
        <v>39203</v>
      </c>
      <c r="I11" s="40" t="n">
        <v>0.0359</v>
      </c>
      <c r="J11" s="24" t="n">
        <f aca="false">F11*3.59/100/12+F11*3.575/100/12</f>
        <v>122.700625</v>
      </c>
      <c r="K11" s="24" t="n">
        <v>188</v>
      </c>
      <c r="M11" s="24" t="n">
        <v>3197</v>
      </c>
      <c r="N11" s="24" t="n">
        <v>3285</v>
      </c>
      <c r="O11" s="24" t="n">
        <v>3375</v>
      </c>
      <c r="P11" s="24" t="n">
        <v>3468</v>
      </c>
      <c r="Q11" s="24" t="n">
        <v>3563</v>
      </c>
      <c r="R11" s="24" t="n">
        <v>199</v>
      </c>
      <c r="S11" s="24" t="n">
        <f aca="false">(F11-SUM(L11:Q11))*0.55/100/2</f>
        <v>10.0705</v>
      </c>
      <c r="T11" s="24" t="n">
        <v>3661</v>
      </c>
      <c r="U11" s="24" t="n">
        <v>101</v>
      </c>
      <c r="W11" s="24" t="n">
        <f aca="false">(F11-SUM(L11:Q11))*0.005/2+(F11-SUM(L11:Q11)-T11)*0.005/2</f>
        <v>9.1575</v>
      </c>
    </row>
    <row r="12" customFormat="false" ht="12.75" hidden="false" customHeight="false" outlineLevel="0" collapsed="false">
      <c r="A12" s="20" t="n">
        <v>11</v>
      </c>
      <c r="B12" s="0" t="s">
        <v>12</v>
      </c>
      <c r="C12" s="38" t="n">
        <v>50</v>
      </c>
      <c r="D12" s="24" t="n">
        <v>79036</v>
      </c>
      <c r="E12" s="24" t="n">
        <v>0</v>
      </c>
      <c r="F12" s="24" t="n">
        <f aca="false">D12-E12</f>
        <v>79036</v>
      </c>
      <c r="G12" s="66" t="n">
        <v>3</v>
      </c>
      <c r="H12" s="23" t="n">
        <v>39234</v>
      </c>
      <c r="I12" s="40" t="n">
        <v>0.03575</v>
      </c>
      <c r="J12" s="24" t="n">
        <f aca="false">F12*3.575/100/12</f>
        <v>235.461416666667</v>
      </c>
      <c r="K12" s="24" t="n">
        <v>362</v>
      </c>
      <c r="M12" s="24" t="n">
        <v>12296</v>
      </c>
      <c r="N12" s="24" t="n">
        <v>12634</v>
      </c>
      <c r="O12" s="24" t="n">
        <v>12981</v>
      </c>
      <c r="P12" s="24" t="n">
        <v>13338</v>
      </c>
      <c r="Q12" s="24" t="n">
        <v>13705</v>
      </c>
      <c r="R12" s="24" t="n">
        <v>764</v>
      </c>
      <c r="S12" s="24" t="n">
        <f aca="false">(F12-SUM(L12:Q12))*0.55/100/2</f>
        <v>38.7255</v>
      </c>
      <c r="T12" s="24" t="n">
        <v>14082</v>
      </c>
      <c r="U12" s="24" t="n">
        <v>387</v>
      </c>
      <c r="W12" s="24" t="n">
        <f aca="false">(F12-SUM(L12:Q12))*0.005/2+(F12-SUM(L12:Q12)-T12)*0.005/2</f>
        <v>35.205</v>
      </c>
    </row>
    <row r="13" customFormat="false" ht="12.75" hidden="false" customHeight="false" outlineLevel="0" collapsed="false">
      <c r="A13" s="20" t="n">
        <v>11</v>
      </c>
      <c r="B13" s="0" t="s">
        <v>12</v>
      </c>
      <c r="C13" s="38" t="n">
        <v>51</v>
      </c>
      <c r="D13" s="24" t="n">
        <v>160572</v>
      </c>
      <c r="E13" s="24" t="n">
        <v>0</v>
      </c>
      <c r="F13" s="24" t="n">
        <f aca="false">D13-E13</f>
        <v>160572</v>
      </c>
      <c r="G13" s="66" t="n">
        <v>3</v>
      </c>
      <c r="H13" s="23" t="n">
        <v>39264</v>
      </c>
      <c r="J13" s="24" t="n">
        <v>0</v>
      </c>
      <c r="K13" s="24" t="n">
        <v>0</v>
      </c>
      <c r="M13" s="24" t="n">
        <v>24980</v>
      </c>
      <c r="N13" s="24" t="n">
        <v>25667</v>
      </c>
      <c r="O13" s="24" t="n">
        <v>26373</v>
      </c>
      <c r="P13" s="24" t="n">
        <v>27098</v>
      </c>
      <c r="Q13" s="24" t="n">
        <v>27844</v>
      </c>
      <c r="R13" s="24" t="n">
        <v>1552</v>
      </c>
      <c r="S13" s="24" t="n">
        <f aca="false">(F13-SUM(L13:Q13))*0.55/100/2</f>
        <v>78.6775</v>
      </c>
      <c r="T13" s="24" t="n">
        <v>28609</v>
      </c>
      <c r="U13" s="24" t="n">
        <v>787</v>
      </c>
      <c r="W13" s="24" t="n">
        <f aca="false">(F13-SUM(L13:Q13))*0.005/2+(F13-SUM(L13:Q13)-T13)*0.005/2</f>
        <v>71.5275</v>
      </c>
    </row>
    <row r="14" customFormat="false" ht="12.75" hidden="false" customHeight="false" outlineLevel="0" collapsed="false">
      <c r="W14" s="24"/>
    </row>
    <row r="15" customFormat="false" ht="13.5" hidden="false" customHeight="false" outlineLevel="0" collapsed="false">
      <c r="B15" s="16" t="s">
        <v>106</v>
      </c>
      <c r="C15" s="60"/>
      <c r="D15" s="61" t="n">
        <f aca="false">SUM(D9:D14)</f>
        <v>548947</v>
      </c>
      <c r="E15" s="61" t="n">
        <f aca="false">SUM(E9:E14)</f>
        <v>0</v>
      </c>
      <c r="F15" s="61" t="n">
        <f aca="false">SUM(F9:F14)</f>
        <v>548947</v>
      </c>
      <c r="G15" s="91"/>
      <c r="H15" s="63"/>
      <c r="I15" s="65"/>
      <c r="J15" s="61" t="n">
        <f aca="false">SUM(J9:J14)</f>
        <v>3544.77332916667</v>
      </c>
      <c r="K15" s="61" t="n">
        <f aca="false">SUM(K9:K14)</f>
        <v>5803</v>
      </c>
      <c r="L15" s="61" t="n">
        <f aca="false">SUM(L9:L14)</f>
        <v>21764</v>
      </c>
      <c r="M15" s="61" t="n">
        <f aca="false">SUM(M9:M14)</f>
        <v>85998</v>
      </c>
      <c r="N15" s="61" t="n">
        <f aca="false">SUM(N9:N14)</f>
        <v>88363</v>
      </c>
      <c r="O15" s="61" t="n">
        <f aca="false">SUM(O9:O14)</f>
        <v>90793</v>
      </c>
      <c r="P15" s="61" t="n">
        <f aca="false">SUM(P9:P14)</f>
        <v>93289</v>
      </c>
      <c r="Q15" s="61" t="n">
        <f aca="false">SUM(Q9:Q14)</f>
        <v>95855</v>
      </c>
      <c r="R15" s="61" t="n">
        <f aca="false">SUM(R9:R14)</f>
        <v>4641</v>
      </c>
      <c r="S15" s="61" t="n">
        <f aca="false">SUM(S9:S14)</f>
        <v>200.43375</v>
      </c>
      <c r="T15" s="61" t="n">
        <f aca="false">SUM(T9:T14)</f>
        <v>72880</v>
      </c>
      <c r="U15" s="61" t="n">
        <f aca="false">SUM(U9:U14)</f>
        <v>2005</v>
      </c>
      <c r="V15" s="61" t="n">
        <f aca="false">SUM(V9:V14)</f>
        <v>0</v>
      </c>
      <c r="W15" s="61" t="n">
        <f aca="false">SUM(W9:W14)</f>
        <v>182.2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Q17" s="67" t="n">
        <f aca="false">Q15</f>
        <v>95855</v>
      </c>
      <c r="R17" s="67" t="n">
        <f aca="false">R15</f>
        <v>4641</v>
      </c>
      <c r="S17" s="67" t="n">
        <f aca="false">S15</f>
        <v>200.43375</v>
      </c>
      <c r="T17" s="67" t="n">
        <f aca="false">T15</f>
        <v>72880</v>
      </c>
      <c r="U17" s="67" t="n">
        <f aca="false">U15</f>
        <v>2005</v>
      </c>
      <c r="V17" s="67" t="n">
        <f aca="false">V15</f>
        <v>0</v>
      </c>
      <c r="W17" s="67" t="n">
        <f aca="false">W15</f>
        <v>182.22</v>
      </c>
    </row>
    <row r="19" customFormat="false" ht="13.5" hidden="false" customHeight="false" outlineLevel="0" collapsed="false">
      <c r="Q19" s="33"/>
      <c r="R19" s="33"/>
      <c r="S19" s="33"/>
      <c r="T19" s="68" t="n">
        <f aca="false">Q17+T17</f>
        <v>168735</v>
      </c>
      <c r="U19" s="68" t="n">
        <f aca="false">R17+U17</f>
        <v>6646</v>
      </c>
      <c r="V19" s="68" t="n">
        <f aca="false">S17+V17</f>
        <v>200.43375</v>
      </c>
      <c r="W19" s="68" t="n">
        <f aca="false">W17</f>
        <v>182.22</v>
      </c>
    </row>
    <row r="20" customFormat="false" ht="13.5" hidden="false" customHeight="false" outlineLevel="0" collapsed="false">
      <c r="T20" s="29" t="s">
        <v>41</v>
      </c>
      <c r="U20" s="29" t="s">
        <v>117</v>
      </c>
      <c r="V20" s="29" t="s">
        <v>118</v>
      </c>
      <c r="W20" s="29" t="s">
        <v>28</v>
      </c>
    </row>
    <row r="21" customFormat="false" ht="12.75" hidden="false" customHeight="false" outlineLevel="0" collapsed="false">
      <c r="T21" s="29" t="s">
        <v>97</v>
      </c>
      <c r="U21" s="29" t="s">
        <v>97</v>
      </c>
      <c r="V21" s="29" t="s">
        <v>97</v>
      </c>
      <c r="W21" s="29" t="s">
        <v>97</v>
      </c>
    </row>
    <row r="22" customFormat="false" ht="12.75" hidden="false" customHeight="false" outlineLevel="0" collapsed="false">
      <c r="V22" s="24"/>
      <c r="W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38" width="6.7"/>
    <col collapsed="false" customWidth="true" hidden="false" outlineLevel="0" max="4" min="4" style="24" width="12.7"/>
    <col collapsed="false" customWidth="true" hidden="false" outlineLevel="0" max="5" min="5" style="24" width="9.7"/>
    <col collapsed="false" customWidth="true" hidden="false" outlineLevel="0" max="6" min="6" style="24" width="12.7"/>
    <col collapsed="false" customWidth="true" hidden="false" outlineLevel="0" max="7" min="7" style="70" width="6.7"/>
    <col collapsed="false" customWidth="true" hidden="false" outlineLevel="0" max="8" min="8" style="71" width="9.7"/>
    <col collapsed="false" customWidth="true" hidden="false" outlineLevel="0" max="9" min="9" style="40" width="7.7"/>
    <col collapsed="false" customWidth="true" hidden="false" outlineLevel="0" max="11" min="10" style="24" width="10.71"/>
    <col collapsed="false" customWidth="true" hidden="true" outlineLevel="0" max="12" min="12" style="24" width="10.71"/>
    <col collapsed="false" customWidth="true" hidden="true" outlineLevel="0" max="20" min="13" style="24" width="11.7"/>
    <col collapsed="false" customWidth="true" hidden="false" outlineLevel="0" max="27" min="21" style="24" width="12.7"/>
    <col collapsed="false" customWidth="false" hidden="false" outlineLevel="0" max="257" min="28" style="24" width="9.14"/>
  </cols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69</v>
      </c>
    </row>
    <row r="5" customFormat="false" ht="12.75" hidden="false" customHeight="false" outlineLevel="0" collapsed="false">
      <c r="B5" s="40" t="s">
        <v>70</v>
      </c>
      <c r="C5" s="42"/>
      <c r="D5" s="40"/>
      <c r="E5" s="40"/>
      <c r="F5" s="40"/>
      <c r="G5" s="42"/>
      <c r="H5" s="42"/>
      <c r="W5" s="40" t="n">
        <v>0.0055</v>
      </c>
      <c r="Z5" s="40" t="n">
        <v>0.00708</v>
      </c>
    </row>
    <row r="6" customFormat="false" ht="12.75" hidden="false" customHeight="false" outlineLevel="0" collapsed="false">
      <c r="A6" s="92" t="s">
        <v>71</v>
      </c>
      <c r="B6" s="43" t="s">
        <v>72</v>
      </c>
      <c r="C6" s="44" t="s">
        <v>5</v>
      </c>
      <c r="D6" s="45" t="s">
        <v>73</v>
      </c>
      <c r="E6" s="45" t="s">
        <v>74</v>
      </c>
      <c r="F6" s="45" t="s">
        <v>75</v>
      </c>
      <c r="G6" s="73" t="s">
        <v>76</v>
      </c>
      <c r="H6" s="47" t="s">
        <v>77</v>
      </c>
      <c r="I6" s="48" t="s">
        <v>42</v>
      </c>
      <c r="J6" s="45" t="s">
        <v>79</v>
      </c>
      <c r="K6" s="45" t="s">
        <v>79</v>
      </c>
      <c r="L6" s="45" t="s">
        <v>179</v>
      </c>
      <c r="M6" s="45" t="s">
        <v>85</v>
      </c>
      <c r="N6" s="45" t="s">
        <v>86</v>
      </c>
      <c r="O6" s="45" t="s">
        <v>87</v>
      </c>
      <c r="P6" s="45" t="s">
        <v>88</v>
      </c>
      <c r="Q6" s="45" t="s">
        <v>89</v>
      </c>
      <c r="R6" s="45" t="s">
        <v>90</v>
      </c>
      <c r="S6" s="45" t="s">
        <v>91</v>
      </c>
      <c r="T6" s="45" t="s">
        <v>92</v>
      </c>
      <c r="U6" s="45" t="s">
        <v>93</v>
      </c>
      <c r="V6" s="45" t="s">
        <v>94</v>
      </c>
      <c r="W6" s="45" t="s">
        <v>94</v>
      </c>
      <c r="X6" s="45" t="s">
        <v>95</v>
      </c>
      <c r="Y6" s="45" t="s">
        <v>96</v>
      </c>
      <c r="Z6" s="45" t="s">
        <v>96</v>
      </c>
      <c r="AA6" s="45" t="s">
        <v>120</v>
      </c>
    </row>
    <row r="7" customFormat="false" ht="12.75" hidden="false" customHeight="false" outlineLevel="0" collapsed="false">
      <c r="A7" s="93" t="s">
        <v>4</v>
      </c>
      <c r="B7" s="50"/>
      <c r="C7" s="51"/>
      <c r="D7" s="52"/>
      <c r="E7" s="52"/>
      <c r="F7" s="52"/>
      <c r="G7" s="75"/>
      <c r="H7" s="54"/>
      <c r="I7" s="55" t="s">
        <v>178</v>
      </c>
      <c r="J7" s="52" t="s">
        <v>98</v>
      </c>
      <c r="K7" s="52" t="s">
        <v>99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 t="s">
        <v>99</v>
      </c>
      <c r="W7" s="52" t="s">
        <v>98</v>
      </c>
      <c r="X7" s="52"/>
      <c r="Y7" s="52" t="s">
        <v>99</v>
      </c>
      <c r="Z7" s="52" t="s">
        <v>98</v>
      </c>
      <c r="AA7" s="52"/>
    </row>
    <row r="9" customFormat="false" ht="12.75" hidden="false" customHeight="false" outlineLevel="0" collapsed="false">
      <c r="A9" s="1" t="n">
        <v>10</v>
      </c>
      <c r="B9" s="0" t="s">
        <v>13</v>
      </c>
      <c r="C9" s="38" t="n">
        <v>17</v>
      </c>
      <c r="D9" s="24" t="n">
        <v>69138.9</v>
      </c>
      <c r="E9" s="24" t="n">
        <v>0</v>
      </c>
      <c r="F9" s="33" t="n">
        <f aca="false">D9-E9</f>
        <v>69138.9</v>
      </c>
      <c r="G9" s="70" t="n">
        <v>5</v>
      </c>
      <c r="H9" s="71" t="n">
        <v>38261</v>
      </c>
      <c r="I9" s="40" t="n">
        <v>0.01301</v>
      </c>
      <c r="J9" s="24" t="n">
        <f aca="false">F9*1.301/100/12+F9*1.294/100/12+F9*1.315/100/12</f>
        <v>225.2775825</v>
      </c>
      <c r="K9" s="24" t="n">
        <v>951</v>
      </c>
      <c r="L9" s="24" t="n">
        <v>6101</v>
      </c>
      <c r="M9" s="24" t="n">
        <v>6269</v>
      </c>
      <c r="N9" s="24" t="n">
        <v>6441</v>
      </c>
      <c r="O9" s="24" t="n">
        <v>6618</v>
      </c>
      <c r="P9" s="24" t="n">
        <v>6800</v>
      </c>
      <c r="Q9" s="24" t="n">
        <v>6987</v>
      </c>
      <c r="R9" s="24" t="n">
        <v>7179</v>
      </c>
      <c r="S9" s="24" t="n">
        <v>7377</v>
      </c>
      <c r="T9" s="24" t="n">
        <v>7580</v>
      </c>
      <c r="U9" s="24" t="n">
        <v>7788</v>
      </c>
      <c r="V9" s="24" t="n">
        <v>214</v>
      </c>
      <c r="W9" s="24" t="n">
        <v>0</v>
      </c>
      <c r="Z9" s="24" t="n">
        <v>0</v>
      </c>
      <c r="AA9" s="24" t="n">
        <v>0</v>
      </c>
    </row>
    <row r="10" customFormat="false" ht="12.75" hidden="false" customHeight="false" outlineLevel="0" collapsed="false">
      <c r="A10" s="1" t="n">
        <v>10</v>
      </c>
      <c r="B10" s="0" t="s">
        <v>13</v>
      </c>
      <c r="C10" s="38" t="n">
        <v>20</v>
      </c>
      <c r="D10" s="24" t="n">
        <v>7445.83</v>
      </c>
      <c r="E10" s="24" t="n">
        <v>0</v>
      </c>
      <c r="F10" s="33" t="n">
        <f aca="false">D10-E10</f>
        <v>7445.83</v>
      </c>
      <c r="G10" s="70" t="n">
        <v>5</v>
      </c>
      <c r="H10" s="71" t="n">
        <v>38353</v>
      </c>
      <c r="I10" s="40" t="n">
        <v>0.01271</v>
      </c>
      <c r="J10" s="24" t="n">
        <v>0</v>
      </c>
      <c r="K10" s="24" t="n">
        <v>0</v>
      </c>
      <c r="M10" s="24" t="n">
        <v>675</v>
      </c>
      <c r="N10" s="24" t="n">
        <v>694</v>
      </c>
      <c r="O10" s="24" t="n">
        <v>713</v>
      </c>
      <c r="P10" s="24" t="n">
        <v>732</v>
      </c>
      <c r="Q10" s="24" t="n">
        <v>752</v>
      </c>
      <c r="R10" s="24" t="n">
        <v>773</v>
      </c>
      <c r="S10" s="24" t="n">
        <v>794</v>
      </c>
      <c r="T10" s="24" t="n">
        <v>816</v>
      </c>
      <c r="U10" s="24" t="n">
        <v>839</v>
      </c>
      <c r="V10" s="24" t="n">
        <v>23</v>
      </c>
      <c r="W10" s="24" t="n">
        <v>0</v>
      </c>
      <c r="Z10" s="24" t="n">
        <v>0</v>
      </c>
      <c r="AA10" s="24" t="n">
        <v>0</v>
      </c>
    </row>
    <row r="11" customFormat="false" ht="12.75" hidden="false" customHeight="false" outlineLevel="0" collapsed="false">
      <c r="A11" s="1" t="n">
        <v>11</v>
      </c>
      <c r="B11" s="0" t="s">
        <v>13</v>
      </c>
      <c r="C11" s="38" t="n">
        <v>21</v>
      </c>
      <c r="D11" s="24" t="n">
        <v>17362.61</v>
      </c>
      <c r="E11" s="24" t="n">
        <v>0</v>
      </c>
      <c r="F11" s="33" t="n">
        <f aca="false">D11-E11</f>
        <v>17362.61</v>
      </c>
      <c r="G11" s="70" t="n">
        <v>5</v>
      </c>
      <c r="H11" s="71" t="n">
        <v>38384</v>
      </c>
      <c r="I11" s="40" t="n">
        <v>0.01253</v>
      </c>
      <c r="J11" s="24" t="n">
        <f aca="false">F11*1.253/100/12+F11*1.678/100/12+F11*2.18/100/12+F11*2.164/100/12+F11*2.189/100/12</f>
        <v>136.933117533333</v>
      </c>
      <c r="K11" s="24" t="n">
        <v>398</v>
      </c>
      <c r="M11" s="24" t="n">
        <v>1532</v>
      </c>
      <c r="N11" s="24" t="n">
        <v>1574</v>
      </c>
      <c r="O11" s="24" t="n">
        <v>1617</v>
      </c>
      <c r="P11" s="24" t="n">
        <v>1662</v>
      </c>
      <c r="Q11" s="24" t="n">
        <v>1708</v>
      </c>
      <c r="R11" s="24" t="n">
        <v>1755</v>
      </c>
      <c r="S11" s="24" t="n">
        <v>1803</v>
      </c>
      <c r="T11" s="24" t="n">
        <v>1852</v>
      </c>
      <c r="U11" s="24" t="n">
        <v>1903</v>
      </c>
      <c r="V11" s="24" t="n">
        <v>107</v>
      </c>
      <c r="W11" s="24" t="n">
        <f aca="false">(F11-SUM(L11:U11))*0.55/100/2</f>
        <v>5.3806775</v>
      </c>
      <c r="X11" s="24" t="n">
        <v>1956</v>
      </c>
      <c r="Y11" s="24" t="n">
        <v>54</v>
      </c>
      <c r="Z11" s="24" t="n">
        <v>0</v>
      </c>
      <c r="AA11" s="24" t="n">
        <f aca="false">(F11-SUM(L11:U11))*0.005/2+(F11-SUM(L11:U11)-X11)*0.005/2</f>
        <v>4.89305</v>
      </c>
    </row>
    <row r="12" customFormat="false" ht="12.75" hidden="false" customHeight="false" outlineLevel="0" collapsed="false">
      <c r="A12" s="1" t="n">
        <v>11</v>
      </c>
      <c r="B12" s="0" t="s">
        <v>13</v>
      </c>
      <c r="C12" s="38" t="n">
        <v>24</v>
      </c>
      <c r="D12" s="24" t="n">
        <v>1577654.76</v>
      </c>
      <c r="E12" s="24" t="n">
        <v>0</v>
      </c>
      <c r="F12" s="33" t="n">
        <f aca="false">D12-E12</f>
        <v>1577654.76</v>
      </c>
      <c r="G12" s="70" t="n">
        <v>5</v>
      </c>
      <c r="H12" s="71" t="n">
        <v>38473</v>
      </c>
      <c r="I12" s="40" t="n">
        <v>0.02164</v>
      </c>
      <c r="J12" s="24" t="n">
        <f aca="false">F12*2.164/100/12+F12*2.189/100/12</f>
        <v>5722.9426419</v>
      </c>
      <c r="K12" s="24" t="n">
        <v>14462</v>
      </c>
      <c r="M12" s="24" t="n">
        <v>139212</v>
      </c>
      <c r="N12" s="24" t="n">
        <v>143040</v>
      </c>
      <c r="O12" s="24" t="n">
        <v>146974</v>
      </c>
      <c r="P12" s="24" t="n">
        <v>151016</v>
      </c>
      <c r="Q12" s="24" t="n">
        <v>155168</v>
      </c>
      <c r="R12" s="24" t="n">
        <v>159436</v>
      </c>
      <c r="S12" s="24" t="n">
        <v>163820</v>
      </c>
      <c r="T12" s="24" t="n">
        <v>168325</v>
      </c>
      <c r="U12" s="24" t="n">
        <v>172954</v>
      </c>
      <c r="V12" s="24" t="n">
        <v>9643</v>
      </c>
      <c r="W12" s="24" t="n">
        <f aca="false">(F12-SUM(L12:U12))*0.55/100/2</f>
        <v>488.70184</v>
      </c>
      <c r="X12" s="24" t="n">
        <v>177710</v>
      </c>
      <c r="Y12" s="24" t="n">
        <v>4887</v>
      </c>
      <c r="Z12" s="24" t="n">
        <v>0</v>
      </c>
      <c r="AA12" s="24" t="n">
        <f aca="false">(F12-SUM(L12:U12))*0.005/2+(F12-SUM(L12:U12)-X12)*0.005/2</f>
        <v>444.2738</v>
      </c>
    </row>
    <row r="13" customFormat="false" ht="12.75" hidden="false" customHeight="false" outlineLevel="0" collapsed="false">
      <c r="A13" s="1" t="n">
        <v>11</v>
      </c>
      <c r="B13" s="0" t="s">
        <v>13</v>
      </c>
      <c r="C13" s="38" t="n">
        <v>25</v>
      </c>
      <c r="D13" s="24" t="n">
        <v>18306</v>
      </c>
      <c r="E13" s="24" t="n">
        <v>0</v>
      </c>
      <c r="F13" s="33" t="n">
        <f aca="false">D13-E13</f>
        <v>18306</v>
      </c>
      <c r="G13" s="70" t="n">
        <v>5</v>
      </c>
      <c r="H13" s="71" t="n">
        <v>38504</v>
      </c>
      <c r="I13" s="40" t="n">
        <v>0.02189</v>
      </c>
      <c r="J13" s="24" t="n">
        <f aca="false">F13*2.189/100/12</f>
        <v>33.393195</v>
      </c>
      <c r="K13" s="24" t="n">
        <v>84</v>
      </c>
      <c r="M13" s="24" t="n">
        <v>1615</v>
      </c>
      <c r="N13" s="24" t="n">
        <v>1660</v>
      </c>
      <c r="O13" s="24" t="n">
        <v>1705</v>
      </c>
      <c r="P13" s="24" t="n">
        <v>1752</v>
      </c>
      <c r="Q13" s="24" t="n">
        <v>1800</v>
      </c>
      <c r="R13" s="24" t="n">
        <v>1850</v>
      </c>
      <c r="S13" s="24" t="n">
        <v>1901</v>
      </c>
      <c r="T13" s="24" t="n">
        <v>1953</v>
      </c>
      <c r="U13" s="24" t="n">
        <v>2007</v>
      </c>
      <c r="V13" s="24" t="n">
        <v>112</v>
      </c>
      <c r="W13" s="24" t="n">
        <f aca="false">(F13-SUM(L13:U13))*0.55/100/2</f>
        <v>5.67325</v>
      </c>
      <c r="X13" s="24" t="n">
        <v>2062</v>
      </c>
      <c r="Y13" s="24" t="n">
        <v>57</v>
      </c>
      <c r="Z13" s="24" t="n">
        <v>0</v>
      </c>
      <c r="AA13" s="24" t="n">
        <f aca="false">(F13-SUM(L13:U13))*0.005/2+(F13-SUM(L13:U13)-X13)*0.005/2</f>
        <v>5.16</v>
      </c>
    </row>
    <row r="14" customFormat="false" ht="12.75" hidden="false" customHeight="false" outlineLevel="0" collapsed="false">
      <c r="A14" s="1" t="n">
        <v>11</v>
      </c>
      <c r="B14" s="0" t="s">
        <v>13</v>
      </c>
      <c r="C14" s="38" t="n">
        <v>25</v>
      </c>
      <c r="D14" s="24" t="n">
        <v>292161.09</v>
      </c>
      <c r="E14" s="24" t="n">
        <v>0</v>
      </c>
      <c r="F14" s="33" t="n">
        <f aca="false">D14-E14</f>
        <v>292161.09</v>
      </c>
      <c r="G14" s="70" t="n">
        <v>5</v>
      </c>
      <c r="H14" s="71" t="n">
        <v>38504</v>
      </c>
      <c r="I14" s="40" t="n">
        <v>0.02189</v>
      </c>
      <c r="J14" s="24" t="n">
        <f aca="false">F14*2.189/100/12</f>
        <v>532.950521675</v>
      </c>
      <c r="K14" s="24" t="n">
        <v>1339</v>
      </c>
      <c r="M14" s="24" t="n">
        <v>25780</v>
      </c>
      <c r="N14" s="24" t="n">
        <v>26489</v>
      </c>
      <c r="O14" s="24" t="n">
        <v>27218</v>
      </c>
      <c r="P14" s="24" t="n">
        <v>27966</v>
      </c>
      <c r="Q14" s="24" t="n">
        <v>28735</v>
      </c>
      <c r="R14" s="24" t="n">
        <v>29525</v>
      </c>
      <c r="S14" s="24" t="n">
        <v>30337</v>
      </c>
      <c r="T14" s="24" t="n">
        <v>31172</v>
      </c>
      <c r="U14" s="24" t="n">
        <v>32029</v>
      </c>
      <c r="V14" s="24" t="n">
        <v>1786</v>
      </c>
      <c r="W14" s="24" t="n">
        <f aca="false">(F14-SUM(L14:U14))*0.55/100/2</f>
        <v>90.5027475000001</v>
      </c>
      <c r="X14" s="24" t="n">
        <v>32910</v>
      </c>
      <c r="Y14" s="24" t="n">
        <v>905</v>
      </c>
      <c r="Z14" s="24" t="n">
        <v>0</v>
      </c>
      <c r="AA14" s="24" t="n">
        <f aca="false">(F14-SUM(L14:U14))*0.005/2+(F14-SUM(L14:U14)-X14)*0.005/2</f>
        <v>82.2754500000001</v>
      </c>
    </row>
    <row r="15" customFormat="false" ht="12.75" hidden="false" customHeight="false" outlineLevel="0" collapsed="false">
      <c r="A15" s="1" t="n">
        <v>11</v>
      </c>
      <c r="B15" s="0" t="s">
        <v>13</v>
      </c>
      <c r="C15" s="38" t="n">
        <v>26</v>
      </c>
      <c r="D15" s="24" t="n">
        <v>23725.5</v>
      </c>
      <c r="E15" s="24" t="n">
        <v>0</v>
      </c>
      <c r="F15" s="33" t="n">
        <f aca="false">D15-E15</f>
        <v>23725.5</v>
      </c>
      <c r="G15" s="70" t="n">
        <v>5</v>
      </c>
      <c r="H15" s="71" t="n">
        <v>38534</v>
      </c>
      <c r="I15" s="40" t="n">
        <v>0.01927</v>
      </c>
      <c r="J15" s="24" t="n">
        <v>0</v>
      </c>
      <c r="K15" s="24" t="n">
        <v>0</v>
      </c>
      <c r="M15" s="24" t="n">
        <v>2094</v>
      </c>
      <c r="N15" s="24" t="n">
        <v>2151</v>
      </c>
      <c r="O15" s="24" t="n">
        <v>2210</v>
      </c>
      <c r="P15" s="24" t="n">
        <v>2271</v>
      </c>
      <c r="Q15" s="24" t="n">
        <v>2333</v>
      </c>
      <c r="R15" s="24" t="n">
        <v>2398</v>
      </c>
      <c r="S15" s="24" t="n">
        <v>2464</v>
      </c>
      <c r="T15" s="24" t="n">
        <v>2531</v>
      </c>
      <c r="U15" s="24" t="n">
        <v>2601</v>
      </c>
      <c r="V15" s="24" t="n">
        <v>145</v>
      </c>
      <c r="W15" s="24" t="n">
        <f aca="false">(F15-SUM(L15:U15))*0.55/100/2</f>
        <v>7.349375</v>
      </c>
      <c r="X15" s="24" t="n">
        <v>2672</v>
      </c>
      <c r="Y15" s="24" t="n">
        <v>74</v>
      </c>
      <c r="Z15" s="24" t="n">
        <v>0</v>
      </c>
      <c r="AA15" s="24" t="n">
        <f aca="false">(F15-SUM(L15:U15))*0.005/2+(F15-SUM(L15:U15)-X15)*0.005/2</f>
        <v>6.6825</v>
      </c>
    </row>
    <row r="16" customFormat="false" ht="12.75" hidden="false" customHeight="false" outlineLevel="0" collapsed="false">
      <c r="A16" s="1" t="n">
        <v>11</v>
      </c>
      <c r="B16" s="0" t="s">
        <v>13</v>
      </c>
      <c r="C16" s="38" t="n">
        <v>26</v>
      </c>
      <c r="D16" s="24" t="n">
        <v>116154.17</v>
      </c>
      <c r="E16" s="24" t="n">
        <v>0</v>
      </c>
      <c r="F16" s="33" t="n">
        <f aca="false">D16-E16</f>
        <v>116154.17</v>
      </c>
      <c r="G16" s="70" t="n">
        <v>5</v>
      </c>
      <c r="H16" s="71" t="n">
        <v>38534</v>
      </c>
      <c r="I16" s="40" t="n">
        <v>0.01927</v>
      </c>
      <c r="J16" s="24" t="n">
        <v>0</v>
      </c>
      <c r="K16" s="24" t="n">
        <v>0</v>
      </c>
      <c r="M16" s="24" t="n">
        <v>10249</v>
      </c>
      <c r="N16" s="24" t="n">
        <v>10531</v>
      </c>
      <c r="O16" s="24" t="n">
        <v>10821</v>
      </c>
      <c r="P16" s="24" t="n">
        <v>11118</v>
      </c>
      <c r="Q16" s="24" t="n">
        <v>11424</v>
      </c>
      <c r="R16" s="24" t="n">
        <v>11738</v>
      </c>
      <c r="S16" s="24" t="n">
        <v>12061</v>
      </c>
      <c r="T16" s="24" t="n">
        <v>12393</v>
      </c>
      <c r="U16" s="24" t="n">
        <v>12734</v>
      </c>
      <c r="V16" s="24" t="n">
        <v>710</v>
      </c>
      <c r="W16" s="24" t="n">
        <f aca="false">(F16-SUM(L16:U16))*0.55/100/2</f>
        <v>35.9842175</v>
      </c>
      <c r="X16" s="24" t="n">
        <v>13084</v>
      </c>
      <c r="Y16" s="24" t="n">
        <v>360</v>
      </c>
      <c r="Z16" s="24" t="n">
        <v>0</v>
      </c>
      <c r="AA16" s="24" t="n">
        <f aca="false">(F16-SUM(L16:U16))*0.005/2+(F16-SUM(L16:U16)-X16)*0.005/2</f>
        <v>32.71585</v>
      </c>
    </row>
    <row r="18" customFormat="false" ht="13.5" hidden="false" customHeight="false" outlineLevel="0" collapsed="false">
      <c r="B18" s="16" t="s">
        <v>102</v>
      </c>
      <c r="C18" s="60"/>
      <c r="D18" s="61" t="n">
        <f aca="false">SUM(D9:D17)</f>
        <v>2121948.86</v>
      </c>
      <c r="E18" s="61" t="n">
        <f aca="false">SUM(E9:E17)</f>
        <v>0</v>
      </c>
      <c r="F18" s="61" t="n">
        <f aca="false">SUM(F9:F17)</f>
        <v>2121948.86</v>
      </c>
      <c r="G18" s="76"/>
      <c r="H18" s="77"/>
      <c r="I18" s="65"/>
      <c r="J18" s="61" t="n">
        <f aca="false">SUM(J9:J17)</f>
        <v>6651.49705860833</v>
      </c>
      <c r="K18" s="61" t="n">
        <f aca="false">SUM(K9:K17)</f>
        <v>17234</v>
      </c>
      <c r="L18" s="61" t="n">
        <f aca="false">SUM(L9:L17)</f>
        <v>6101</v>
      </c>
      <c r="M18" s="61" t="n">
        <f aca="false">SUM(M9:M17)</f>
        <v>187426</v>
      </c>
      <c r="N18" s="61" t="n">
        <f aca="false">SUM(N9:N17)</f>
        <v>192580</v>
      </c>
      <c r="O18" s="61" t="n">
        <f aca="false">SUM(O9:O17)</f>
        <v>197876</v>
      </c>
      <c r="P18" s="61" t="n">
        <f aca="false">SUM(P9:P17)</f>
        <v>203317</v>
      </c>
      <c r="Q18" s="61" t="n">
        <f aca="false">SUM(Q9:Q17)</f>
        <v>208907</v>
      </c>
      <c r="R18" s="61" t="n">
        <f aca="false">SUM(R9:R17)</f>
        <v>214654</v>
      </c>
      <c r="S18" s="61" t="n">
        <f aca="false">SUM(S9:S17)</f>
        <v>220557</v>
      </c>
      <c r="T18" s="61" t="n">
        <f aca="false">SUM(T9:T17)</f>
        <v>226622</v>
      </c>
      <c r="U18" s="61" t="n">
        <f aca="false">SUM(U9:U17)</f>
        <v>232855</v>
      </c>
      <c r="V18" s="61" t="n">
        <f aca="false">SUM(V9:V17)</f>
        <v>12740</v>
      </c>
      <c r="W18" s="61" t="n">
        <f aca="false">SUM(W9:W17)</f>
        <v>633.5921075</v>
      </c>
      <c r="X18" s="61" t="n">
        <f aca="false">SUM(X9:X17)</f>
        <v>230394</v>
      </c>
      <c r="Y18" s="61" t="n">
        <f aca="false">SUM(Y9:Y17)</f>
        <v>6337</v>
      </c>
      <c r="Z18" s="61" t="n">
        <f aca="false">SUM(Z9:Z17)</f>
        <v>0</v>
      </c>
      <c r="AA18" s="61" t="n">
        <f aca="false">SUM(AA9:AA17)</f>
        <v>576.0006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" t="n">
        <v>11</v>
      </c>
      <c r="B20" s="0" t="s">
        <v>13</v>
      </c>
      <c r="C20" s="38" t="n">
        <v>27</v>
      </c>
      <c r="D20" s="24" t="n">
        <v>21143.26</v>
      </c>
      <c r="E20" s="24" t="n">
        <v>0</v>
      </c>
      <c r="F20" s="33" t="n">
        <f aca="false">D20-E20</f>
        <v>21143.26</v>
      </c>
      <c r="G20" s="70" t="n">
        <v>5</v>
      </c>
      <c r="H20" s="71" t="n">
        <v>38565</v>
      </c>
      <c r="I20" s="40" t="n">
        <v>0.01868</v>
      </c>
      <c r="J20" s="24" t="n">
        <f aca="false">F20*1.868/100/12+F20*2.013/100/12+F20*2.338/100/12+F20*2.538/100/12+F20*2.903/100/12</f>
        <v>205.442009666667</v>
      </c>
      <c r="K20" s="24" t="n">
        <v>485</v>
      </c>
      <c r="N20" s="24" t="n">
        <v>1866</v>
      </c>
      <c r="O20" s="24" t="n">
        <v>1917</v>
      </c>
      <c r="P20" s="24" t="n">
        <v>1970</v>
      </c>
      <c r="Q20" s="24" t="n">
        <v>2024</v>
      </c>
      <c r="R20" s="24" t="n">
        <v>2080</v>
      </c>
      <c r="S20" s="24" t="n">
        <v>2137</v>
      </c>
      <c r="T20" s="24" t="n">
        <v>2195</v>
      </c>
      <c r="U20" s="24" t="n">
        <v>2256</v>
      </c>
      <c r="V20" s="24" t="n">
        <v>191</v>
      </c>
      <c r="W20" s="24" t="n">
        <f aca="false">(F20-SUM(L20:U20))*0.55/100/2</f>
        <v>12.920215</v>
      </c>
      <c r="X20" s="24" t="n">
        <v>2318</v>
      </c>
      <c r="Y20" s="24" t="n">
        <v>129</v>
      </c>
      <c r="Z20" s="24" t="n">
        <f aca="false">(F20-SUM(L20:U20)-X20)*0.708/100/2</f>
        <v>8.4261204</v>
      </c>
      <c r="AA20" s="24" t="n">
        <f aca="false">(F20-SUM(L20:U20))*0.005/2+(F20-SUM(L20:U20)-X20)*0.005/2</f>
        <v>17.6963</v>
      </c>
    </row>
    <row r="21" customFormat="false" ht="12.75" hidden="false" customHeight="false" outlineLevel="0" collapsed="false">
      <c r="A21" s="1" t="n">
        <v>11</v>
      </c>
      <c r="B21" s="0" t="s">
        <v>13</v>
      </c>
      <c r="C21" s="38" t="n">
        <v>28</v>
      </c>
      <c r="D21" s="24" t="n">
        <v>85863.06</v>
      </c>
      <c r="E21" s="24" t="n">
        <v>0</v>
      </c>
      <c r="F21" s="33" t="n">
        <f aca="false">D21-E21</f>
        <v>85863.06</v>
      </c>
      <c r="G21" s="70" t="n">
        <v>5</v>
      </c>
      <c r="H21" s="71" t="n">
        <v>38596</v>
      </c>
      <c r="I21" s="40" t="n">
        <v>0.02013</v>
      </c>
      <c r="J21" s="24" t="n">
        <f aca="false">F21*2.013/100/12+F21*2.338/100/12+F21*2.538/100/12+F21*2.903/100/12</f>
        <v>700.6425696</v>
      </c>
      <c r="K21" s="24" t="n">
        <v>1574</v>
      </c>
      <c r="N21" s="24" t="n">
        <v>7577</v>
      </c>
      <c r="O21" s="24" t="n">
        <v>7785</v>
      </c>
      <c r="P21" s="24" t="n">
        <v>7999</v>
      </c>
      <c r="Q21" s="24" t="n">
        <v>8219</v>
      </c>
      <c r="R21" s="24" t="n">
        <v>8445</v>
      </c>
      <c r="S21" s="24" t="n">
        <v>8677</v>
      </c>
      <c r="T21" s="24" t="n">
        <v>8916</v>
      </c>
      <c r="U21" s="24" t="n">
        <v>9161</v>
      </c>
      <c r="V21" s="24" t="n">
        <v>777</v>
      </c>
      <c r="W21" s="24" t="n">
        <f aca="false">(F21-SUM(L21:U21))*0.55/100/2</f>
        <v>52.481165</v>
      </c>
      <c r="X21" s="24" t="n">
        <v>9413</v>
      </c>
      <c r="Y21" s="24" t="n">
        <v>525</v>
      </c>
      <c r="Z21" s="24" t="n">
        <f aca="false">(F21-SUM(L21:U21)-X21)*0.708/100/2</f>
        <v>34.2355524</v>
      </c>
      <c r="AA21" s="24" t="n">
        <f aca="false">(F21-SUM(L21:U21))*0.005/2+(F21-SUM(L21:U21)-X21)*0.005/2</f>
        <v>71.8878</v>
      </c>
    </row>
    <row r="22" customFormat="false" ht="12.75" hidden="false" customHeight="false" outlineLevel="0" collapsed="false">
      <c r="A22" s="1" t="n">
        <v>11</v>
      </c>
      <c r="B22" s="0" t="s">
        <v>13</v>
      </c>
      <c r="C22" s="38" t="n">
        <v>30</v>
      </c>
      <c r="D22" s="24" t="n">
        <v>1097.26</v>
      </c>
      <c r="E22" s="24" t="n">
        <v>0</v>
      </c>
      <c r="F22" s="33" t="n">
        <f aca="false">D22-E22</f>
        <v>1097.26</v>
      </c>
      <c r="G22" s="70" t="n">
        <v>5</v>
      </c>
      <c r="H22" s="71" t="n">
        <v>38657</v>
      </c>
      <c r="I22" s="40" t="n">
        <v>0.02538</v>
      </c>
      <c r="J22" s="24" t="n">
        <f aca="false">F22*2.538/100/12+F22*2.903/100/12</f>
        <v>4.97515971666667</v>
      </c>
      <c r="K22" s="24" t="n">
        <v>10</v>
      </c>
      <c r="N22" s="24" t="n">
        <v>97</v>
      </c>
      <c r="O22" s="24" t="n">
        <v>99</v>
      </c>
      <c r="P22" s="24" t="n">
        <v>102</v>
      </c>
      <c r="Q22" s="24" t="n">
        <v>105</v>
      </c>
      <c r="R22" s="24" t="n">
        <v>108</v>
      </c>
      <c r="S22" s="24" t="n">
        <v>111</v>
      </c>
      <c r="T22" s="24" t="n">
        <v>114</v>
      </c>
      <c r="U22" s="24" t="n">
        <v>117</v>
      </c>
      <c r="V22" s="24" t="n">
        <v>10</v>
      </c>
      <c r="W22" s="24" t="n">
        <f aca="false">(F22-SUM(L22:U22))*0.55/100/2</f>
        <v>0.671715</v>
      </c>
      <c r="X22" s="24" t="n">
        <v>120</v>
      </c>
      <c r="Y22" s="24" t="n">
        <v>7</v>
      </c>
      <c r="Z22" s="24" t="n">
        <f aca="false">(F22-SUM(L22:U22)-X22)*0.708/100/2</f>
        <v>0.4398804</v>
      </c>
      <c r="AA22" s="24" t="n">
        <f aca="false">(F22-SUM(L22:U22))*0.005/2+(F22-SUM(L22:U22)-X22)*0.005/2</f>
        <v>0.9213</v>
      </c>
    </row>
    <row r="23" customFormat="false" ht="12.75" hidden="false" customHeight="false" outlineLevel="0" collapsed="false">
      <c r="A23" s="1" t="n">
        <v>11</v>
      </c>
      <c r="B23" s="0" t="s">
        <v>13</v>
      </c>
      <c r="C23" s="38" t="s">
        <v>180</v>
      </c>
      <c r="D23" s="24" t="n">
        <v>159581.91</v>
      </c>
      <c r="E23" s="24" t="n">
        <v>0</v>
      </c>
      <c r="F23" s="33" t="n">
        <f aca="false">D23-E23</f>
        <v>159581.91</v>
      </c>
      <c r="G23" s="70" t="n">
        <v>5</v>
      </c>
      <c r="H23" s="71" t="n">
        <v>38657</v>
      </c>
      <c r="I23" s="40" t="n">
        <v>0.02538</v>
      </c>
      <c r="J23" s="24" t="n">
        <f aca="false">F23*2.538/100/12+F23*2.903/100/12</f>
        <v>723.570976925</v>
      </c>
      <c r="K23" s="24" t="n">
        <v>1463</v>
      </c>
      <c r="N23" s="24" t="n">
        <v>14081</v>
      </c>
      <c r="O23" s="24" t="n">
        <v>14469</v>
      </c>
      <c r="P23" s="24" t="n">
        <v>14867</v>
      </c>
      <c r="Q23" s="24" t="n">
        <v>15275</v>
      </c>
      <c r="R23" s="24" t="n">
        <v>15695</v>
      </c>
      <c r="S23" s="24" t="n">
        <v>16127</v>
      </c>
      <c r="T23" s="24" t="n">
        <v>16571</v>
      </c>
      <c r="U23" s="24" t="n">
        <v>17026</v>
      </c>
      <c r="V23" s="24" t="n">
        <v>1444</v>
      </c>
      <c r="W23" s="24" t="n">
        <f aca="false">(F23-SUM(L23:U23))*0.55/100/2</f>
        <v>97.5450025</v>
      </c>
      <c r="X23" s="24" t="n">
        <v>17495</v>
      </c>
      <c r="Y23" s="24" t="n">
        <v>975</v>
      </c>
      <c r="Z23" s="24" t="n">
        <f aca="false">(F23-SUM(L23:U23)-X23)*0.708/100/2</f>
        <v>63.6347214</v>
      </c>
      <c r="AA23" s="24" t="n">
        <f aca="false">(F23-SUM(L23:U23))*0.005/2+(F23-SUM(L23:U23)-X23)*0.005/2</f>
        <v>133.61705</v>
      </c>
    </row>
    <row r="24" customFormat="false" ht="12.75" hidden="false" customHeight="false" outlineLevel="0" collapsed="false">
      <c r="A24" s="1" t="n">
        <v>11</v>
      </c>
      <c r="B24" s="0" t="s">
        <v>13</v>
      </c>
      <c r="C24" s="38" t="n">
        <v>31</v>
      </c>
      <c r="D24" s="24" t="n">
        <v>46760</v>
      </c>
      <c r="E24" s="24" t="n">
        <v>0</v>
      </c>
      <c r="F24" s="33" t="n">
        <f aca="false">D24-E24</f>
        <v>46760</v>
      </c>
      <c r="G24" s="70" t="n">
        <v>5</v>
      </c>
      <c r="H24" s="71" t="n">
        <v>38687</v>
      </c>
      <c r="I24" s="40" t="n">
        <v>0.02903</v>
      </c>
      <c r="J24" s="24" t="n">
        <f aca="false">F24*2.903/100/12</f>
        <v>113.120233333333</v>
      </c>
      <c r="K24" s="24" t="n">
        <v>214</v>
      </c>
      <c r="N24" s="24" t="n">
        <v>4126</v>
      </c>
      <c r="O24" s="24" t="n">
        <v>4240</v>
      </c>
      <c r="P24" s="24" t="n">
        <v>4356</v>
      </c>
      <c r="Q24" s="24" t="n">
        <v>4476</v>
      </c>
      <c r="R24" s="24" t="n">
        <v>4599</v>
      </c>
      <c r="S24" s="24" t="n">
        <v>4726</v>
      </c>
      <c r="T24" s="24" t="n">
        <v>4855</v>
      </c>
      <c r="U24" s="24" t="n">
        <v>4989</v>
      </c>
      <c r="V24" s="24" t="n">
        <v>423</v>
      </c>
      <c r="W24" s="24" t="n">
        <f aca="false">(F24-SUM(L24:U24))*0.55/100/2</f>
        <v>28.58075</v>
      </c>
      <c r="X24" s="24" t="n">
        <v>5126</v>
      </c>
      <c r="Y24" s="24" t="n">
        <v>286</v>
      </c>
      <c r="Z24" s="24" t="n">
        <f aca="false">(F24-SUM(L24:U24)-X24)*0.708/100/2</f>
        <v>18.64518</v>
      </c>
      <c r="AA24" s="24" t="n">
        <f aca="false">(F24-SUM(L24:U24))*0.005/2+(F24-SUM(L24:U24)-X24)*0.005/2</f>
        <v>39.15</v>
      </c>
    </row>
    <row r="25" customFormat="false" ht="12.75" hidden="false" customHeight="false" outlineLevel="0" collapsed="false">
      <c r="A25" s="1" t="n">
        <v>11</v>
      </c>
      <c r="B25" s="0" t="s">
        <v>13</v>
      </c>
      <c r="C25" s="38" t="n">
        <v>32</v>
      </c>
      <c r="D25" s="24" t="n">
        <v>19066.3</v>
      </c>
      <c r="E25" s="24" t="n">
        <v>0</v>
      </c>
      <c r="F25" s="33" t="n">
        <f aca="false">D25-E25</f>
        <v>19066.3</v>
      </c>
      <c r="G25" s="70" t="n">
        <v>5</v>
      </c>
      <c r="H25" s="71" t="n">
        <v>38718</v>
      </c>
      <c r="I25" s="40" t="n">
        <v>0.02907</v>
      </c>
      <c r="J25" s="24" t="n">
        <v>0</v>
      </c>
      <c r="K25" s="24" t="n">
        <v>0</v>
      </c>
      <c r="N25" s="24" t="n">
        <v>1682</v>
      </c>
      <c r="O25" s="24" t="n">
        <v>1729</v>
      </c>
      <c r="P25" s="24" t="n">
        <v>1776</v>
      </c>
      <c r="Q25" s="24" t="n">
        <v>1825</v>
      </c>
      <c r="R25" s="24" t="n">
        <v>1875</v>
      </c>
      <c r="S25" s="24" t="n">
        <v>1927</v>
      </c>
      <c r="T25" s="24" t="n">
        <v>1980</v>
      </c>
      <c r="U25" s="24" t="n">
        <v>2034</v>
      </c>
      <c r="V25" s="24" t="n">
        <v>173</v>
      </c>
      <c r="W25" s="24" t="n">
        <f aca="false">(F25-SUM(L25:U25))*0.55/100/2</f>
        <v>11.655325</v>
      </c>
      <c r="X25" s="24" t="n">
        <v>2090</v>
      </c>
      <c r="Y25" s="24" t="n">
        <v>117</v>
      </c>
      <c r="Z25" s="24" t="n">
        <f aca="false">(F25-SUM(L25:U25)-X25)*0.708/100/2</f>
        <v>7.604982</v>
      </c>
      <c r="AA25" s="24" t="n">
        <f aca="false">(F25-SUM(L25:U25))*0.005/2+(F25-SUM(L25:U25)-X25)*0.005/2</f>
        <v>15.9665</v>
      </c>
    </row>
    <row r="26" customFormat="false" ht="12.75" hidden="false" customHeight="false" outlineLevel="0" collapsed="false">
      <c r="A26" s="1" t="n">
        <v>11</v>
      </c>
      <c r="B26" s="0" t="s">
        <v>13</v>
      </c>
      <c r="C26" s="38" t="s">
        <v>181</v>
      </c>
      <c r="D26" s="24" t="n">
        <v>12489</v>
      </c>
      <c r="E26" s="24" t="n">
        <v>0</v>
      </c>
      <c r="F26" s="33" t="n">
        <f aca="false">D26-E26</f>
        <v>12489</v>
      </c>
      <c r="G26" s="70" t="n">
        <v>5</v>
      </c>
      <c r="H26" s="71" t="n">
        <v>38718</v>
      </c>
      <c r="I26" s="40" t="n">
        <v>0.02907</v>
      </c>
      <c r="J26" s="24" t="n">
        <v>0</v>
      </c>
      <c r="K26" s="24" t="n">
        <v>0</v>
      </c>
      <c r="N26" s="24" t="n">
        <v>1102</v>
      </c>
      <c r="O26" s="24" t="n">
        <v>1132</v>
      </c>
      <c r="P26" s="24" t="n">
        <v>1163</v>
      </c>
      <c r="Q26" s="24" t="n">
        <v>1195</v>
      </c>
      <c r="R26" s="24" t="n">
        <v>1228</v>
      </c>
      <c r="S26" s="24" t="n">
        <v>1262</v>
      </c>
      <c r="T26" s="24" t="n">
        <v>1297</v>
      </c>
      <c r="U26" s="24" t="n">
        <v>1332</v>
      </c>
      <c r="V26" s="24" t="n">
        <v>113</v>
      </c>
      <c r="W26" s="24" t="n">
        <f aca="false">(F26-SUM(L26:U26))*0.55/100/2</f>
        <v>7.6395</v>
      </c>
      <c r="X26" s="24" t="n">
        <v>1369</v>
      </c>
      <c r="Y26" s="24" t="n">
        <v>76</v>
      </c>
      <c r="Z26" s="24" t="n">
        <f aca="false">(F26-SUM(L26:U26)-X26)*0.708/100/2</f>
        <v>4.98786</v>
      </c>
      <c r="AA26" s="24" t="n">
        <f aca="false">(F26-SUM(L26:U26))*0.005/2+(F26-SUM(L26:U26)-X26)*0.005/2</f>
        <v>10.4675</v>
      </c>
    </row>
    <row r="27" customFormat="false" ht="12.75" hidden="false" customHeight="false" outlineLevel="0" collapsed="false">
      <c r="B27" s="0" t="s">
        <v>13</v>
      </c>
      <c r="C27" s="38" t="n">
        <v>33</v>
      </c>
      <c r="D27" s="24" t="n">
        <v>90142.63</v>
      </c>
      <c r="E27" s="24" t="n">
        <v>0</v>
      </c>
      <c r="F27" s="33" t="n">
        <f aca="false">D27-E27</f>
        <v>90142.63</v>
      </c>
      <c r="G27" s="70" t="n">
        <v>5</v>
      </c>
      <c r="H27" s="71" t="n">
        <v>38749</v>
      </c>
      <c r="I27" s="40" t="n">
        <v>0.02682</v>
      </c>
      <c r="J27" s="24" t="n">
        <f aca="false">F27*2.682/100/12+F27*2.828/100/12+F27*3.05/100/12+F27*3.248/100/12+F27*3.183/100/12</f>
        <v>1126.106805275</v>
      </c>
      <c r="K27" s="24" t="n">
        <v>2066</v>
      </c>
      <c r="O27" s="24" t="n">
        <v>7954</v>
      </c>
      <c r="P27" s="24" t="n">
        <v>8173</v>
      </c>
      <c r="Q27" s="24" t="n">
        <v>8398</v>
      </c>
      <c r="R27" s="24" t="n">
        <v>8629</v>
      </c>
      <c r="S27" s="24" t="n">
        <v>8866</v>
      </c>
      <c r="T27" s="24" t="n">
        <v>9110</v>
      </c>
      <c r="U27" s="24" t="n">
        <v>9360</v>
      </c>
      <c r="V27" s="24" t="n">
        <v>1073</v>
      </c>
      <c r="W27" s="24" t="n">
        <f aca="false">(F27-SUM(L27:U27))*0.55/100/2</f>
        <v>81.5447325</v>
      </c>
      <c r="X27" s="24" t="n">
        <v>9618</v>
      </c>
      <c r="Y27" s="24" t="n">
        <v>815</v>
      </c>
      <c r="Z27" s="24" t="n">
        <f aca="false">(F27-SUM(L27:U27)-X27)*0.708/100/2</f>
        <v>70.9225902</v>
      </c>
      <c r="AA27" s="24" t="n">
        <f aca="false">(F27-SUM(L27:U27))*0.005/2+(F27-SUM(L27:U27)-X27)*0.005/2</f>
        <v>124.21815</v>
      </c>
    </row>
    <row r="28" customFormat="false" ht="12.75" hidden="false" customHeight="false" outlineLevel="0" collapsed="false">
      <c r="B28" s="0" t="s">
        <v>13</v>
      </c>
      <c r="C28" s="38" t="n">
        <v>34</v>
      </c>
      <c r="D28" s="24" t="n">
        <v>36106.9</v>
      </c>
      <c r="E28" s="24" t="n">
        <v>0</v>
      </c>
      <c r="F28" s="33" t="n">
        <f aca="false">D28-E28</f>
        <v>36106.9</v>
      </c>
      <c r="G28" s="70" t="n">
        <v>5</v>
      </c>
      <c r="H28" s="71" t="n">
        <v>38777</v>
      </c>
      <c r="I28" s="40" t="n">
        <v>0.02828</v>
      </c>
      <c r="J28" s="24" t="n">
        <f aca="false">F28*2.828/100/12+F28*3.05/100/12+F28*3.248/100/12+F28*3.183/100/12</f>
        <v>370.36652675</v>
      </c>
      <c r="K28" s="24" t="n">
        <v>662</v>
      </c>
      <c r="O28" s="24" t="n">
        <v>3186</v>
      </c>
      <c r="P28" s="24" t="n">
        <v>3274</v>
      </c>
      <c r="Q28" s="24" t="n">
        <v>3364</v>
      </c>
      <c r="R28" s="24" t="n">
        <v>3456</v>
      </c>
      <c r="S28" s="24" t="n">
        <v>3551</v>
      </c>
      <c r="T28" s="24" t="n">
        <v>3649</v>
      </c>
      <c r="U28" s="24" t="n">
        <v>3749</v>
      </c>
      <c r="V28" s="24" t="n">
        <v>430</v>
      </c>
      <c r="W28" s="24" t="n">
        <f aca="false">(F28-SUM(L28:U28))*0.55/100/2</f>
        <v>32.664225</v>
      </c>
      <c r="X28" s="24" t="n">
        <v>3852</v>
      </c>
      <c r="Y28" s="24" t="n">
        <v>327</v>
      </c>
      <c r="Z28" s="24" t="n">
        <f aca="false">(F28-SUM(L28:U28)-X28)*0.708/100/2</f>
        <v>28.411686</v>
      </c>
      <c r="AA28" s="24" t="n">
        <f aca="false">(F28-SUM(L28:U28))*0.005/2+(F28-SUM(L28:U28)-X28)*0.005/2</f>
        <v>49.7595</v>
      </c>
    </row>
    <row r="29" customFormat="false" ht="12.75" hidden="false" customHeight="false" outlineLevel="0" collapsed="false">
      <c r="B29" s="0" t="s">
        <v>13</v>
      </c>
      <c r="C29" s="38" t="n">
        <v>36</v>
      </c>
      <c r="D29" s="24" t="n">
        <v>156499.5</v>
      </c>
      <c r="E29" s="24" t="n">
        <v>0</v>
      </c>
      <c r="F29" s="33" t="n">
        <f aca="false">D29-E29</f>
        <v>156499.5</v>
      </c>
      <c r="G29" s="70" t="n">
        <v>5</v>
      </c>
      <c r="H29" s="71" t="n">
        <v>38838</v>
      </c>
      <c r="I29" s="40" t="n">
        <v>0.03248</v>
      </c>
      <c r="J29" s="24" t="n">
        <f aca="false">F29*3.248/100/12+F29*3.183/100/12</f>
        <v>838.70690375</v>
      </c>
      <c r="K29" s="24" t="n">
        <v>1435</v>
      </c>
      <c r="O29" s="24" t="n">
        <v>13809</v>
      </c>
      <c r="P29" s="24" t="n">
        <v>14189</v>
      </c>
      <c r="Q29" s="24" t="n">
        <v>14579</v>
      </c>
      <c r="R29" s="24" t="n">
        <v>14980</v>
      </c>
      <c r="S29" s="24" t="n">
        <v>15392</v>
      </c>
      <c r="T29" s="24" t="n">
        <v>15816</v>
      </c>
      <c r="U29" s="24" t="n">
        <v>16251</v>
      </c>
      <c r="V29" s="24" t="n">
        <v>1862</v>
      </c>
      <c r="W29" s="24" t="n">
        <f aca="false">(F29-SUM(L29:U29))*0.55/100/2</f>
        <v>141.579625</v>
      </c>
      <c r="X29" s="24" t="n">
        <v>16697</v>
      </c>
      <c r="Y29" s="24" t="n">
        <v>1416</v>
      </c>
      <c r="Z29" s="24" t="n">
        <f aca="false">(F29-SUM(L29:U29)-X29)*0.708/100/2</f>
        <v>123.14421</v>
      </c>
      <c r="AA29" s="24" t="n">
        <f aca="false">(F29-SUM(L29:U29))*0.005/2+(F29-SUM(L29:U29)-X29)*0.005/2</f>
        <v>215.675</v>
      </c>
    </row>
    <row r="30" customFormat="false" ht="12.75" hidden="false" customHeight="false" outlineLevel="0" collapsed="false">
      <c r="B30" s="0" t="s">
        <v>13</v>
      </c>
      <c r="C30" s="38" t="s">
        <v>182</v>
      </c>
      <c r="D30" s="24" t="n">
        <v>131513.5</v>
      </c>
      <c r="E30" s="24" t="n">
        <v>0</v>
      </c>
      <c r="F30" s="33" t="n">
        <f aca="false">D30-E30</f>
        <v>131513.5</v>
      </c>
      <c r="G30" s="70" t="n">
        <v>5</v>
      </c>
      <c r="H30" s="71" t="n">
        <v>38838</v>
      </c>
      <c r="I30" s="40" t="n">
        <v>0.03248</v>
      </c>
      <c r="J30" s="24" t="n">
        <f aca="false">F30*3.248/100/12+F30*3.183/100/12</f>
        <v>704.802765416667</v>
      </c>
      <c r="K30" s="24" t="n">
        <v>1206</v>
      </c>
      <c r="O30" s="24" t="n">
        <v>11605</v>
      </c>
      <c r="P30" s="24" t="n">
        <v>11924</v>
      </c>
      <c r="Q30" s="24" t="n">
        <v>12252</v>
      </c>
      <c r="R30" s="24" t="n">
        <v>12589</v>
      </c>
      <c r="S30" s="24" t="n">
        <v>12935</v>
      </c>
      <c r="T30" s="24" t="n">
        <v>13291</v>
      </c>
      <c r="U30" s="24" t="n">
        <v>13656</v>
      </c>
      <c r="V30" s="24" t="n">
        <v>1565</v>
      </c>
      <c r="W30" s="24" t="n">
        <f aca="false">(F30-SUM(L30:U30))*0.55/100/2</f>
        <v>118.969125</v>
      </c>
      <c r="X30" s="24" t="n">
        <v>14032</v>
      </c>
      <c r="Y30" s="24" t="n">
        <v>1189</v>
      </c>
      <c r="Z30" s="24" t="n">
        <f aca="false">(F30-SUM(L30:U30)-X30)*0.708/100/2</f>
        <v>103.47243</v>
      </c>
      <c r="AA30" s="24" t="n">
        <f aca="false">(F30-SUM(L30:U30))*0.005/2+(F30-SUM(L30:U30)-X30)*0.005/2</f>
        <v>181.2275</v>
      </c>
    </row>
    <row r="31" customFormat="false" ht="12.75" hidden="false" customHeight="false" outlineLevel="0" collapsed="false">
      <c r="B31" s="0" t="s">
        <v>13</v>
      </c>
      <c r="C31" s="38" t="n">
        <v>37</v>
      </c>
      <c r="D31" s="24" t="n">
        <v>430701.63</v>
      </c>
      <c r="E31" s="24" t="n">
        <v>0</v>
      </c>
      <c r="F31" s="33" t="n">
        <f aca="false">D31-E31</f>
        <v>430701.63</v>
      </c>
      <c r="G31" s="70" t="n">
        <v>5</v>
      </c>
      <c r="H31" s="71" t="n">
        <v>38869</v>
      </c>
      <c r="I31" s="40" t="n">
        <v>0.03183</v>
      </c>
      <c r="J31" s="24" t="n">
        <f aca="false">F31*3.183/100/12</f>
        <v>1142.436073575</v>
      </c>
      <c r="K31" s="24" t="n">
        <v>1974</v>
      </c>
      <c r="O31" s="24" t="n">
        <v>38005</v>
      </c>
      <c r="P31" s="24" t="n">
        <v>39050</v>
      </c>
      <c r="Q31" s="24" t="n">
        <v>40124</v>
      </c>
      <c r="R31" s="24" t="n">
        <v>41227</v>
      </c>
      <c r="S31" s="24" t="n">
        <v>42361</v>
      </c>
      <c r="T31" s="24" t="n">
        <v>43526</v>
      </c>
      <c r="U31" s="24" t="n">
        <v>44723</v>
      </c>
      <c r="V31" s="24" t="n">
        <v>5126</v>
      </c>
      <c r="W31" s="24" t="n">
        <f aca="false">(F31-SUM(L31:U31))*0.55/100/2</f>
        <v>389.6354825</v>
      </c>
      <c r="X31" s="24" t="n">
        <v>45953</v>
      </c>
      <c r="Y31" s="24" t="n">
        <v>3896</v>
      </c>
      <c r="Z31" s="24" t="n">
        <f aca="false">(F31-SUM(L31:U31)-X31)*0.708/100/2</f>
        <v>338.8935102</v>
      </c>
      <c r="AA31" s="24" t="n">
        <f aca="false">(F31-SUM(L31:U31))*0.005/2+(F31-SUM(L31:U31)-X31)*0.005/2</f>
        <v>593.54565</v>
      </c>
    </row>
    <row r="32" customFormat="false" ht="12.75" hidden="false" customHeight="false" outlineLevel="0" collapsed="false">
      <c r="B32" s="0" t="s">
        <v>13</v>
      </c>
      <c r="C32" s="38" t="n">
        <v>38</v>
      </c>
      <c r="D32" s="24" t="n">
        <v>56005.68</v>
      </c>
      <c r="E32" s="24" t="n">
        <v>0</v>
      </c>
      <c r="F32" s="33" t="n">
        <f aca="false">D32-E32</f>
        <v>56005.68</v>
      </c>
      <c r="G32" s="70" t="n">
        <v>5</v>
      </c>
      <c r="H32" s="71" t="n">
        <v>38899</v>
      </c>
      <c r="J32" s="24" t="n">
        <v>0</v>
      </c>
      <c r="K32" s="24" t="n">
        <v>0</v>
      </c>
      <c r="O32" s="24" t="n">
        <v>4942</v>
      </c>
      <c r="P32" s="24" t="n">
        <v>5078</v>
      </c>
      <c r="Q32" s="24" t="n">
        <v>5217</v>
      </c>
      <c r="R32" s="24" t="n">
        <v>5361</v>
      </c>
      <c r="S32" s="24" t="n">
        <v>5508</v>
      </c>
      <c r="T32" s="24" t="n">
        <v>5660</v>
      </c>
      <c r="U32" s="24" t="n">
        <v>5816</v>
      </c>
      <c r="V32" s="24" t="n">
        <v>666</v>
      </c>
      <c r="W32" s="24" t="n">
        <f aca="false">(F32-SUM(L32:U32))*0.55/100/2</f>
        <v>50.66512</v>
      </c>
      <c r="X32" s="24" t="n">
        <v>5975</v>
      </c>
      <c r="Y32" s="24" t="n">
        <v>507</v>
      </c>
      <c r="Z32" s="24" t="n">
        <f aca="false">(F32-SUM(L32:U32)-X32)*0.708/100/2</f>
        <v>44.0683272</v>
      </c>
      <c r="AA32" s="24" t="n">
        <f aca="false">(F32-SUM(L32:U32))*0.005/2+(F32-SUM(L32:U32)-X32)*0.005/2</f>
        <v>77.1809</v>
      </c>
    </row>
    <row r="34" customFormat="false" ht="13.5" hidden="false" customHeight="false" outlineLevel="0" collapsed="false">
      <c r="B34" s="16" t="s">
        <v>103</v>
      </c>
      <c r="C34" s="60"/>
      <c r="D34" s="61" t="n">
        <f aca="false">SUM(D20:D33)</f>
        <v>1246970.63</v>
      </c>
      <c r="E34" s="61" t="n">
        <f aca="false">SUM(E20:E33)</f>
        <v>0</v>
      </c>
      <c r="F34" s="61" t="n">
        <f aca="false">SUM(F20:F33)</f>
        <v>1246970.63</v>
      </c>
      <c r="G34" s="76"/>
      <c r="H34" s="77"/>
      <c r="I34" s="65"/>
      <c r="J34" s="61" t="n">
        <f aca="false">SUM(J20:J33)</f>
        <v>5930.17002400833</v>
      </c>
      <c r="K34" s="61" t="n">
        <f aca="false">SUM(K20:K33)</f>
        <v>11089</v>
      </c>
      <c r="L34" s="61"/>
      <c r="M34" s="61" t="n">
        <f aca="false">SUM(M20:M33)</f>
        <v>0</v>
      </c>
      <c r="N34" s="61" t="n">
        <f aca="false">SUM(N20:N33)</f>
        <v>30531</v>
      </c>
      <c r="O34" s="61" t="n">
        <f aca="false">SUM(O20:O33)</f>
        <v>110872</v>
      </c>
      <c r="P34" s="61" t="n">
        <f aca="false">SUM(P20:P33)</f>
        <v>113921</v>
      </c>
      <c r="Q34" s="61" t="n">
        <f aca="false">SUM(Q20:Q33)</f>
        <v>117053</v>
      </c>
      <c r="R34" s="61" t="n">
        <f aca="false">SUM(R20:R33)</f>
        <v>120272</v>
      </c>
      <c r="S34" s="61" t="n">
        <f aca="false">SUM(S20:S33)</f>
        <v>123580</v>
      </c>
      <c r="T34" s="61" t="n">
        <f aca="false">SUM(T20:T33)</f>
        <v>126980</v>
      </c>
      <c r="U34" s="61" t="n">
        <f aca="false">SUM(U20:U33)</f>
        <v>130470</v>
      </c>
      <c r="V34" s="61" t="n">
        <f aca="false">SUM(V20:V33)</f>
        <v>13853</v>
      </c>
      <c r="W34" s="61" t="n">
        <f aca="false">SUM(W20:W33)</f>
        <v>1026.5519825</v>
      </c>
      <c r="X34" s="61" t="n">
        <f aca="false">SUM(X20:X33)</f>
        <v>134058</v>
      </c>
      <c r="Y34" s="61" t="n">
        <f aca="false">SUM(Y20:Y33)</f>
        <v>10265</v>
      </c>
      <c r="Z34" s="61" t="n">
        <f aca="false">SUM(Z20:Z33)</f>
        <v>846.8870502</v>
      </c>
      <c r="AA34" s="61" t="n">
        <f aca="false">SUM(AA20:AA33)</f>
        <v>1531.3131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0" t="s">
        <v>13</v>
      </c>
      <c r="C36" s="38" t="n">
        <v>40</v>
      </c>
      <c r="D36" s="24" t="n">
        <v>104613</v>
      </c>
      <c r="E36" s="24" t="n">
        <v>0</v>
      </c>
      <c r="F36" s="24" t="n">
        <f aca="false">D36-E36</f>
        <v>104613</v>
      </c>
      <c r="G36" s="70" t="n">
        <v>5</v>
      </c>
      <c r="H36" s="71" t="n">
        <v>38930</v>
      </c>
      <c r="I36" s="40" t="n">
        <v>0.02876</v>
      </c>
      <c r="J36" s="24" t="n">
        <f aca="false">F36*2.876/100/12+F36*3.171/100/12+F36*3.25/100/12+F36*3.238/100/12+F36*3.461/100/12</f>
        <v>1394.49129</v>
      </c>
      <c r="K36" s="24" t="n">
        <v>2397</v>
      </c>
      <c r="P36" s="24" t="n">
        <v>9231</v>
      </c>
      <c r="Q36" s="24" t="n">
        <v>9485</v>
      </c>
      <c r="R36" s="24" t="n">
        <v>9746</v>
      </c>
      <c r="S36" s="24" t="n">
        <v>10014</v>
      </c>
      <c r="T36" s="24" t="n">
        <v>10289</v>
      </c>
      <c r="U36" s="24" t="n">
        <v>10572</v>
      </c>
      <c r="V36" s="24" t="n">
        <v>1536</v>
      </c>
      <c r="W36" s="24" t="n">
        <f aca="false">(F36-SUM(L36:U36))*0.55/100/2</f>
        <v>124.509</v>
      </c>
      <c r="X36" s="24" t="n">
        <v>10863</v>
      </c>
      <c r="Y36" s="24" t="n">
        <v>1245</v>
      </c>
      <c r="Z36" s="24" t="n">
        <f aca="false">(F36-SUM(L36:U36)-X36)*0.708/100/2</f>
        <v>121.82202</v>
      </c>
      <c r="AA36" s="24" t="n">
        <f aca="false">(F36-SUM(L36:U36))*0.005/2+(F36-SUM(L36:U36)-X36)*0.005/2</f>
        <v>199.2225</v>
      </c>
    </row>
    <row r="37" customFormat="false" ht="12.75" hidden="false" customHeight="false" outlineLevel="0" collapsed="false">
      <c r="B37" s="0" t="s">
        <v>13</v>
      </c>
      <c r="C37" s="38" t="n">
        <v>41</v>
      </c>
      <c r="D37" s="24" t="n">
        <v>55322</v>
      </c>
      <c r="E37" s="24" t="n">
        <v>0</v>
      </c>
      <c r="F37" s="24" t="n">
        <f aca="false">D37-E37</f>
        <v>55322</v>
      </c>
      <c r="G37" s="70" t="n">
        <v>5</v>
      </c>
      <c r="H37" s="71" t="n">
        <v>38961</v>
      </c>
      <c r="I37" s="40" t="n">
        <v>0.03171</v>
      </c>
      <c r="J37" s="24" t="n">
        <f aca="false">F37*3.171/100/12+F37*3.25/100/12+F37*3.238/100/12+F37*3.461/100/12</f>
        <v>604.853866666667</v>
      </c>
      <c r="K37" s="24" t="n">
        <v>1014</v>
      </c>
      <c r="P37" s="24" t="n">
        <v>4882</v>
      </c>
      <c r="Q37" s="24" t="n">
        <v>5016</v>
      </c>
      <c r="R37" s="24" t="n">
        <v>5154</v>
      </c>
      <c r="S37" s="24" t="n">
        <v>5296</v>
      </c>
      <c r="T37" s="24" t="n">
        <v>5441</v>
      </c>
      <c r="U37" s="24" t="n">
        <v>5591</v>
      </c>
      <c r="V37" s="24" t="n">
        <v>812</v>
      </c>
      <c r="W37" s="24" t="n">
        <f aca="false">(F37-SUM(L37:U37))*0.55/100/2</f>
        <v>65.8405</v>
      </c>
      <c r="X37" s="24" t="n">
        <v>5745</v>
      </c>
      <c r="Y37" s="24" t="n">
        <v>658</v>
      </c>
      <c r="Z37" s="24" t="n">
        <f aca="false">(F37-SUM(L37:U37)-X37)*0.708/100/2</f>
        <v>64.41738</v>
      </c>
      <c r="AA37" s="24" t="n">
        <f aca="false">(F37-SUM(L37:U37))*0.005/2+(F37-SUM(L37:U37)-X37)*0.005/2</f>
        <v>105.3475</v>
      </c>
    </row>
    <row r="38" customFormat="false" ht="12.75" hidden="false" customHeight="false" outlineLevel="0" collapsed="false">
      <c r="B38" s="0" t="s">
        <v>13</v>
      </c>
      <c r="C38" s="38" t="n">
        <v>42</v>
      </c>
      <c r="D38" s="24" t="n">
        <v>49244</v>
      </c>
      <c r="E38" s="24" t="n">
        <v>0</v>
      </c>
      <c r="F38" s="24" t="n">
        <f aca="false">D38-E38</f>
        <v>49244</v>
      </c>
      <c r="G38" s="70" t="n">
        <v>5</v>
      </c>
      <c r="H38" s="71" t="n">
        <v>38991</v>
      </c>
      <c r="I38" s="40" t="n">
        <v>0.0325</v>
      </c>
      <c r="J38" s="24" t="n">
        <f aca="false">F38*3.25/100/12+F38*3.238/100/12+F38*3.461/100/12</f>
        <v>408.273796666667</v>
      </c>
      <c r="K38" s="24" t="n">
        <v>677</v>
      </c>
      <c r="P38" s="24" t="n">
        <v>4345</v>
      </c>
      <c r="Q38" s="24" t="n">
        <v>4465</v>
      </c>
      <c r="R38" s="24" t="n">
        <v>4588</v>
      </c>
      <c r="S38" s="24" t="n">
        <v>4714</v>
      </c>
      <c r="T38" s="24" t="n">
        <v>4843</v>
      </c>
      <c r="U38" s="24" t="n">
        <v>4977</v>
      </c>
      <c r="V38" s="24" t="n">
        <v>722</v>
      </c>
      <c r="W38" s="24" t="n">
        <f aca="false">(F38-SUM(L38:U38))*0.55/100/2</f>
        <v>58.608</v>
      </c>
      <c r="X38" s="24" t="n">
        <v>5113</v>
      </c>
      <c r="Y38" s="24" t="n">
        <v>586</v>
      </c>
      <c r="Z38" s="24" t="n">
        <f aca="false">(F38-SUM(L38:U38)-X38)*0.708/100/2</f>
        <v>57.34446</v>
      </c>
      <c r="AA38" s="24" t="n">
        <f aca="false">(F38-SUM(L38:U38))*0.005/2+(F38-SUM(L38:U38)-X38)*0.005/2</f>
        <v>93.7775</v>
      </c>
    </row>
    <row r="39" customFormat="false" ht="12.75" hidden="false" customHeight="false" outlineLevel="0" collapsed="false">
      <c r="B39" s="0" t="s">
        <v>13</v>
      </c>
      <c r="C39" s="38" t="s">
        <v>183</v>
      </c>
      <c r="D39" s="24" t="n">
        <v>536802</v>
      </c>
      <c r="E39" s="24" t="n">
        <v>0</v>
      </c>
      <c r="F39" s="24" t="n">
        <f aca="false">D39-E39</f>
        <v>536802</v>
      </c>
      <c r="G39" s="70" t="n">
        <v>8</v>
      </c>
      <c r="H39" s="71" t="n">
        <v>38991</v>
      </c>
      <c r="I39" s="40" t="n">
        <v>0.0325</v>
      </c>
      <c r="J39" s="24" t="n">
        <f aca="false">F39*3.25/100/12+F39*3.238/100/12+F39*3.461/100/12</f>
        <v>4450.535915</v>
      </c>
      <c r="K39" s="24" t="n">
        <v>7381</v>
      </c>
      <c r="P39" s="24" t="n">
        <v>27161</v>
      </c>
      <c r="Q39" s="24" t="n">
        <v>27908</v>
      </c>
      <c r="R39" s="24" t="n">
        <v>28675</v>
      </c>
      <c r="S39" s="24" t="n">
        <v>29464</v>
      </c>
      <c r="T39" s="24" t="n">
        <v>30274</v>
      </c>
      <c r="U39" s="24" t="n">
        <v>31106</v>
      </c>
      <c r="V39" s="24" t="n">
        <v>10817</v>
      </c>
      <c r="W39" s="24" t="n">
        <f aca="false">(F39-SUM(L39:U39))*0.55/100/2</f>
        <v>996.0885</v>
      </c>
      <c r="X39" s="24" t="n">
        <v>31962</v>
      </c>
      <c r="Y39" s="24" t="n">
        <v>9961</v>
      </c>
      <c r="Z39" s="24" t="n">
        <f aca="false">(F39-SUM(L39:U39)-X39)*0.708/100/2</f>
        <v>1169.09208</v>
      </c>
      <c r="AA39" s="24" t="n">
        <f aca="false">(F39-SUM(L39:U39))*0.005/2+(F39-SUM(L39:U39)-X39)*0.005/2</f>
        <v>1731.165</v>
      </c>
    </row>
    <row r="40" customFormat="false" ht="12.75" hidden="false" customHeight="false" outlineLevel="0" collapsed="false">
      <c r="B40" s="0" t="s">
        <v>13</v>
      </c>
      <c r="C40" s="38" t="n">
        <v>43</v>
      </c>
      <c r="D40" s="24" t="n">
        <v>57964</v>
      </c>
      <c r="E40" s="24" t="n">
        <v>0</v>
      </c>
      <c r="F40" s="24" t="n">
        <f aca="false">D40-E40</f>
        <v>57964</v>
      </c>
      <c r="G40" s="70" t="n">
        <v>5</v>
      </c>
      <c r="H40" s="71" t="n">
        <v>39022</v>
      </c>
      <c r="I40" s="40" t="n">
        <v>0.03238</v>
      </c>
      <c r="J40" s="24" t="n">
        <f aca="false">F40*3.238/100/12+F40*3.461/100/12</f>
        <v>323.58403</v>
      </c>
      <c r="K40" s="24" t="n">
        <v>531</v>
      </c>
      <c r="P40" s="24" t="n">
        <v>5115</v>
      </c>
      <c r="Q40" s="24" t="n">
        <v>5255</v>
      </c>
      <c r="R40" s="24" t="n">
        <v>5400</v>
      </c>
      <c r="S40" s="24" t="n">
        <v>5548</v>
      </c>
      <c r="T40" s="24" t="n">
        <v>5701</v>
      </c>
      <c r="U40" s="24" t="n">
        <v>5858</v>
      </c>
      <c r="V40" s="24" t="n">
        <v>851</v>
      </c>
      <c r="W40" s="24" t="n">
        <f aca="false">(F40-SUM(L40:U40))*0.55/100/2</f>
        <v>68.98925</v>
      </c>
      <c r="X40" s="24" t="n">
        <v>6019</v>
      </c>
      <c r="Y40" s="24" t="n">
        <v>690</v>
      </c>
      <c r="Z40" s="24" t="n">
        <f aca="false">(F40-SUM(L40:U40)-X40)*0.708/100/2</f>
        <v>67.50072</v>
      </c>
      <c r="AA40" s="24" t="n">
        <f aca="false">(F40-SUM(L40:U40))*0.005/2+(F40-SUM(L40:U40)-X40)*0.005/2</f>
        <v>110.3875</v>
      </c>
    </row>
    <row r="41" customFormat="false" ht="12.75" hidden="false" customHeight="false" outlineLevel="0" collapsed="false">
      <c r="B41" s="0" t="s">
        <v>13</v>
      </c>
      <c r="C41" s="38" t="s">
        <v>184</v>
      </c>
      <c r="D41" s="24" t="n">
        <v>144000</v>
      </c>
      <c r="E41" s="24" t="n">
        <v>0</v>
      </c>
      <c r="F41" s="24" t="n">
        <f aca="false">D41-E41</f>
        <v>144000</v>
      </c>
      <c r="G41" s="70" t="n">
        <v>8</v>
      </c>
      <c r="H41" s="71" t="n">
        <v>39022</v>
      </c>
      <c r="I41" s="40" t="n">
        <v>0.03238</v>
      </c>
      <c r="J41" s="24" t="n">
        <f aca="false">F41*3.238/100/12+F41*3.461/100/12</f>
        <v>803.88</v>
      </c>
      <c r="K41" s="24" t="n">
        <v>1320</v>
      </c>
      <c r="P41" s="24" t="n">
        <v>7286</v>
      </c>
      <c r="Q41" s="24" t="n">
        <v>7486</v>
      </c>
      <c r="R41" s="24" t="n">
        <v>7692</v>
      </c>
      <c r="S41" s="24" t="n">
        <v>7904</v>
      </c>
      <c r="T41" s="24" t="n">
        <v>8121</v>
      </c>
      <c r="U41" s="24" t="n">
        <v>8344</v>
      </c>
      <c r="V41" s="24" t="n">
        <v>2902</v>
      </c>
      <c r="W41" s="24" t="n">
        <f aca="false">(F41-SUM(L41:U41))*0.55/100/2</f>
        <v>267.20925</v>
      </c>
      <c r="X41" s="24" t="n">
        <v>8574</v>
      </c>
      <c r="Y41" s="24" t="n">
        <v>2672</v>
      </c>
      <c r="Z41" s="24" t="n">
        <f aca="false">(F41-SUM(L41:U41)-X41)*0.708/100/2</f>
        <v>313.61922</v>
      </c>
      <c r="AA41" s="24" t="n">
        <f aca="false">(F41-SUM(L41:U41))*0.005/2+(F41-SUM(L41:U41)-X41)*0.005/2</f>
        <v>464.4</v>
      </c>
    </row>
    <row r="42" customFormat="false" ht="12.75" hidden="false" customHeight="false" outlineLevel="0" collapsed="false">
      <c r="B42" s="0" t="s">
        <v>13</v>
      </c>
      <c r="C42" s="38" t="n">
        <v>44</v>
      </c>
      <c r="D42" s="24" t="n">
        <v>224752.14</v>
      </c>
      <c r="E42" s="24" t="n">
        <v>0</v>
      </c>
      <c r="F42" s="24" t="n">
        <f aca="false">D42-E42</f>
        <v>224752.14</v>
      </c>
      <c r="G42" s="70" t="n">
        <v>5</v>
      </c>
      <c r="H42" s="71" t="n">
        <v>39052</v>
      </c>
      <c r="I42" s="40" t="n">
        <v>0.03461</v>
      </c>
      <c r="J42" s="24" t="n">
        <f aca="false">F42*3.461/100/12</f>
        <v>648.22263045</v>
      </c>
      <c r="K42" s="24" t="n">
        <v>1030</v>
      </c>
      <c r="P42" s="24" t="n">
        <v>19832</v>
      </c>
      <c r="Q42" s="24" t="n">
        <v>20377</v>
      </c>
      <c r="R42" s="24" t="n">
        <v>20938</v>
      </c>
      <c r="S42" s="24" t="n">
        <v>21514</v>
      </c>
      <c r="T42" s="24" t="n">
        <v>22105</v>
      </c>
      <c r="U42" s="24" t="n">
        <v>22713</v>
      </c>
      <c r="V42" s="24" t="n">
        <v>3300</v>
      </c>
      <c r="W42" s="24" t="n">
        <f aca="false">(F42-SUM(L42:U42))*0.55/100/2</f>
        <v>267.501135</v>
      </c>
      <c r="X42" s="24" t="n">
        <v>23338</v>
      </c>
      <c r="Y42" s="24" t="n">
        <v>2675</v>
      </c>
      <c r="Z42" s="24" t="n">
        <f aca="false">(F42-SUM(L42:U42)-X42)*0.708/100/2</f>
        <v>261.7303956</v>
      </c>
      <c r="AA42" s="24" t="n">
        <f aca="false">(F42-SUM(L42:U42))*0.005/2+(F42-SUM(L42:U42)-X42)*0.005/2</f>
        <v>428.0207</v>
      </c>
    </row>
    <row r="43" customFormat="false" ht="12.75" hidden="false" customHeight="false" outlineLevel="0" collapsed="false">
      <c r="B43" s="0" t="s">
        <v>13</v>
      </c>
      <c r="C43" s="38" t="n">
        <v>45</v>
      </c>
      <c r="D43" s="24" t="n">
        <v>201288</v>
      </c>
      <c r="E43" s="24" t="n">
        <v>0</v>
      </c>
      <c r="F43" s="24" t="n">
        <f aca="false">D43-E43</f>
        <v>201288</v>
      </c>
      <c r="G43" s="70" t="n">
        <v>5</v>
      </c>
      <c r="H43" s="71" t="n">
        <v>39083</v>
      </c>
      <c r="I43" s="40" t="n">
        <v>0.0344</v>
      </c>
      <c r="J43" s="24" t="n">
        <v>0</v>
      </c>
      <c r="K43" s="24" t="n">
        <v>0</v>
      </c>
      <c r="P43" s="24" t="n">
        <v>17762</v>
      </c>
      <c r="Q43" s="24" t="n">
        <v>18250</v>
      </c>
      <c r="R43" s="24" t="n">
        <v>18752</v>
      </c>
      <c r="S43" s="24" t="n">
        <v>19268</v>
      </c>
      <c r="T43" s="24" t="n">
        <v>19797</v>
      </c>
      <c r="U43" s="24" t="n">
        <v>20342</v>
      </c>
      <c r="V43" s="24" t="n">
        <v>2955</v>
      </c>
      <c r="W43" s="24" t="n">
        <f aca="false">(F43-SUM(L43:U43))*0.55/100/2</f>
        <v>239.57175</v>
      </c>
      <c r="X43" s="24" t="n">
        <v>20901</v>
      </c>
      <c r="Y43" s="24" t="n">
        <v>2396</v>
      </c>
      <c r="Z43" s="24" t="n">
        <f aca="false">(F43-SUM(L43:U43)-X43)*0.708/100/2</f>
        <v>234.40464</v>
      </c>
      <c r="AA43" s="24" t="n">
        <f aca="false">(F43-SUM(L43:U43))*0.005/2+(F43-SUM(L43:U43)-X43)*0.005/2</f>
        <v>383.3325</v>
      </c>
    </row>
    <row r="44" customFormat="false" ht="12.75" hidden="false" customHeight="false" outlineLevel="0" collapsed="false">
      <c r="B44" s="0" t="s">
        <v>13</v>
      </c>
      <c r="C44" s="38" t="n">
        <v>46</v>
      </c>
      <c r="D44" s="24" t="n">
        <v>28380</v>
      </c>
      <c r="E44" s="24" t="n">
        <v>0</v>
      </c>
      <c r="F44" s="24" t="n">
        <f aca="false">D44-E44</f>
        <v>28380</v>
      </c>
      <c r="G44" s="70" t="n">
        <v>5</v>
      </c>
      <c r="H44" s="71" t="n">
        <v>39114</v>
      </c>
      <c r="I44" s="40" t="n">
        <v>0.03263</v>
      </c>
      <c r="J44" s="24" t="n">
        <f aca="false">F44*3.263/100/12+F44*3.224/100/12+F44*3.488/100/12+F44*3.59/100/12+F44*3.575/100/12</f>
        <v>405.361</v>
      </c>
      <c r="K44" s="24" t="n">
        <v>650</v>
      </c>
      <c r="Q44" s="24" t="n">
        <v>2504</v>
      </c>
      <c r="R44" s="24" t="n">
        <v>2573</v>
      </c>
      <c r="S44" s="24" t="n">
        <v>2644</v>
      </c>
      <c r="T44" s="24" t="n">
        <v>2717</v>
      </c>
      <c r="U44" s="24" t="n">
        <v>2791</v>
      </c>
      <c r="V44" s="24" t="n">
        <v>494</v>
      </c>
      <c r="W44" s="24" t="n">
        <f aca="false">(F44-SUM(L44:U44))*0.55/100/2</f>
        <v>41.66525</v>
      </c>
      <c r="X44" s="24" t="n">
        <v>2868</v>
      </c>
      <c r="Y44" s="24" t="n">
        <v>417</v>
      </c>
      <c r="Z44" s="24" t="n">
        <f aca="false">(F44-SUM(L44:U44)-X44)*0.708/100/2</f>
        <v>43.48182</v>
      </c>
      <c r="AA44" s="24" t="n">
        <f aca="false">(F44-SUM(L44:U44))*0.005/2+(F44-SUM(L44:U44)-X44)*0.005/2</f>
        <v>68.585</v>
      </c>
    </row>
    <row r="45" customFormat="false" ht="12.75" hidden="false" customHeight="false" outlineLevel="0" collapsed="false">
      <c r="B45" s="0" t="s">
        <v>13</v>
      </c>
      <c r="C45" s="38" t="n">
        <v>47</v>
      </c>
      <c r="D45" s="24" t="n">
        <v>48436.62</v>
      </c>
      <c r="E45" s="24" t="n">
        <v>0</v>
      </c>
      <c r="F45" s="24" t="n">
        <f aca="false">D45-E45</f>
        <v>48436.62</v>
      </c>
      <c r="G45" s="70" t="n">
        <v>5</v>
      </c>
      <c r="H45" s="71" t="n">
        <v>39142</v>
      </c>
      <c r="I45" s="40" t="n">
        <v>0.03224</v>
      </c>
      <c r="J45" s="24" t="n">
        <f aca="false">F45*3.224/100/12+F45*3.488/100/12+F45*3.59/100/12+F45*3.575/100/12</f>
        <v>560.12914645</v>
      </c>
      <c r="K45" s="24" t="n">
        <v>888</v>
      </c>
      <c r="Q45" s="24" t="n">
        <v>4274</v>
      </c>
      <c r="R45" s="24" t="n">
        <v>4392</v>
      </c>
      <c r="S45" s="24" t="n">
        <v>4512</v>
      </c>
      <c r="T45" s="24" t="n">
        <v>4636</v>
      </c>
      <c r="U45" s="24" t="n">
        <v>4764</v>
      </c>
      <c r="V45" s="24" t="n">
        <v>842</v>
      </c>
      <c r="W45" s="24" t="n">
        <f aca="false">(F45-SUM(L45:U45))*0.55/100/2</f>
        <v>71.111205</v>
      </c>
      <c r="X45" s="24" t="n">
        <v>4895</v>
      </c>
      <c r="Y45" s="24" t="n">
        <v>711</v>
      </c>
      <c r="Z45" s="24" t="n">
        <f aca="false">(F45-SUM(L45:U45)-X45)*0.708/100/2</f>
        <v>74.2112148</v>
      </c>
      <c r="AA45" s="24" t="n">
        <f aca="false">(F45-SUM(L45:U45))*0.005/2+(F45-SUM(L45:U45)-X45)*0.005/2</f>
        <v>117.0556</v>
      </c>
    </row>
    <row r="46" customFormat="false" ht="12.75" hidden="false" customHeight="false" outlineLevel="0" collapsed="false">
      <c r="B46" s="0" t="s">
        <v>13</v>
      </c>
      <c r="C46" s="38" t="n">
        <v>49</v>
      </c>
      <c r="D46" s="24" t="n">
        <v>702036.56</v>
      </c>
      <c r="E46" s="24" t="n">
        <v>0</v>
      </c>
      <c r="F46" s="24" t="n">
        <f aca="false">D46-E46</f>
        <v>702036.56</v>
      </c>
      <c r="G46" s="70" t="n">
        <v>5</v>
      </c>
      <c r="H46" s="71" t="n">
        <v>39203</v>
      </c>
      <c r="I46" s="40" t="n">
        <v>0.0359</v>
      </c>
      <c r="J46" s="24" t="n">
        <f aca="false">F46*3.59/100/12+F46*3.575/100/12</f>
        <v>4191.74329366667</v>
      </c>
      <c r="K46" s="24" t="n">
        <v>6435</v>
      </c>
      <c r="Q46" s="24" t="n">
        <v>61948</v>
      </c>
      <c r="R46" s="24" t="n">
        <v>63651</v>
      </c>
      <c r="S46" s="24" t="n">
        <v>65401</v>
      </c>
      <c r="T46" s="24" t="n">
        <v>67200</v>
      </c>
      <c r="U46" s="24" t="n">
        <v>69048</v>
      </c>
      <c r="V46" s="24" t="n">
        <v>12206</v>
      </c>
      <c r="W46" s="24" t="n">
        <f aca="false">(F46-SUM(L46:U46))*0.55/100/2</f>
        <v>1030.66854</v>
      </c>
      <c r="X46" s="24" t="n">
        <v>70947</v>
      </c>
      <c r="Y46" s="24" t="n">
        <v>10307</v>
      </c>
      <c r="Z46" s="24" t="n">
        <f aca="false">(F46-SUM(L46:U46)-X46)*0.708/100/2</f>
        <v>1075.5991224</v>
      </c>
      <c r="AA46" s="24" t="n">
        <f aca="false">(F46-SUM(L46:U46))*0.005/2+(F46-SUM(L46:U46)-X46)*0.005/2</f>
        <v>1696.5753</v>
      </c>
    </row>
    <row r="47" customFormat="false" ht="12.75" hidden="false" customHeight="false" outlineLevel="0" collapsed="false">
      <c r="B47" s="0" t="s">
        <v>13</v>
      </c>
      <c r="C47" s="38" t="n">
        <v>50</v>
      </c>
      <c r="D47" s="24" t="n">
        <v>942220</v>
      </c>
      <c r="E47" s="24" t="n">
        <v>0</v>
      </c>
      <c r="F47" s="24" t="n">
        <f aca="false">D47-E47</f>
        <v>942220</v>
      </c>
      <c r="G47" s="70" t="n">
        <v>8</v>
      </c>
      <c r="H47" s="71" t="n">
        <v>39234</v>
      </c>
      <c r="I47" s="40" t="n">
        <v>0.03575</v>
      </c>
      <c r="J47" s="24" t="n">
        <f aca="false">F47*3.575/100/12</f>
        <v>2807.03041666667</v>
      </c>
      <c r="K47" s="24" t="n">
        <v>4319</v>
      </c>
      <c r="Q47" s="24" t="n">
        <v>47674</v>
      </c>
      <c r="R47" s="24" t="n">
        <v>48985</v>
      </c>
      <c r="S47" s="24" t="n">
        <v>50332</v>
      </c>
      <c r="T47" s="24" t="n">
        <v>51716</v>
      </c>
      <c r="U47" s="24" t="n">
        <v>53138</v>
      </c>
      <c r="V47" s="24" t="n">
        <v>20447</v>
      </c>
      <c r="W47" s="24" t="n">
        <f aca="false">(F47-SUM(L47:U47))*0.55/100/2</f>
        <v>1898.53125</v>
      </c>
      <c r="X47" s="24" t="n">
        <v>54599</v>
      </c>
      <c r="Y47" s="24" t="n">
        <v>18986</v>
      </c>
      <c r="Z47" s="24" t="n">
        <f aca="false">(F47-SUM(L47:U47)-X47)*0.708/100/2</f>
        <v>2250.64704</v>
      </c>
      <c r="AA47" s="24" t="n">
        <f aca="false">(F47-SUM(L47:U47))*0.005/2+(F47-SUM(L47:U47)-X47)*0.005/2</f>
        <v>3315.3775</v>
      </c>
    </row>
    <row r="48" customFormat="false" ht="12.75" hidden="false" customHeight="false" outlineLevel="0" collapsed="false">
      <c r="B48" s="0" t="s">
        <v>13</v>
      </c>
      <c r="C48" s="38" t="n">
        <v>51</v>
      </c>
      <c r="D48" s="24" t="n">
        <v>51929</v>
      </c>
      <c r="E48" s="24" t="n">
        <v>0</v>
      </c>
      <c r="F48" s="24" t="n">
        <f aca="false">D48-E48</f>
        <v>51929</v>
      </c>
      <c r="G48" s="70" t="n">
        <v>5</v>
      </c>
      <c r="H48" s="71" t="n">
        <v>39264</v>
      </c>
      <c r="J48" s="24" t="n">
        <v>0</v>
      </c>
      <c r="K48" s="24" t="n">
        <v>0</v>
      </c>
      <c r="Q48" s="24" t="n">
        <v>4582</v>
      </c>
      <c r="R48" s="24" t="n">
        <v>4708</v>
      </c>
      <c r="S48" s="24" t="n">
        <v>4838</v>
      </c>
      <c r="T48" s="24" t="n">
        <v>4971</v>
      </c>
      <c r="U48" s="24" t="n">
        <v>5107</v>
      </c>
      <c r="V48" s="24" t="n">
        <v>903</v>
      </c>
      <c r="W48" s="24" t="n">
        <f aca="false">(F48-SUM(L48:U48))*0.55/100/2</f>
        <v>76.23825</v>
      </c>
      <c r="X48" s="24" t="n">
        <v>5248</v>
      </c>
      <c r="Y48" s="24" t="n">
        <v>762</v>
      </c>
      <c r="Z48" s="24" t="n">
        <f aca="false">(F48-SUM(L48:U48)-X48)*0.708/100/2</f>
        <v>79.5615</v>
      </c>
      <c r="AA48" s="24" t="n">
        <f aca="false">(F48-SUM(L48:U48))*0.005/2+(F48-SUM(L48:U48)-X48)*0.005/2</f>
        <v>125.495</v>
      </c>
    </row>
    <row r="50" customFormat="false" ht="13.5" hidden="false" customHeight="false" outlineLevel="0" collapsed="false">
      <c r="B50" s="16" t="s">
        <v>106</v>
      </c>
      <c r="C50" s="60"/>
      <c r="D50" s="61" t="n">
        <f aca="false">SUM(D36:D49)</f>
        <v>3146987.32</v>
      </c>
      <c r="E50" s="61" t="n">
        <f aca="false">SUM(E36:E49)</f>
        <v>0</v>
      </c>
      <c r="F50" s="61" t="n">
        <f aca="false">SUM(F36:F49)</f>
        <v>3146987.32</v>
      </c>
      <c r="G50" s="76"/>
      <c r="H50" s="77"/>
      <c r="I50" s="65"/>
      <c r="J50" s="61" t="n">
        <f aca="false">SUM(J36:J49)</f>
        <v>16598.1053855667</v>
      </c>
      <c r="K50" s="61" t="n">
        <f aca="false">SUM(K36:K49)</f>
        <v>26642</v>
      </c>
      <c r="L50" s="61"/>
      <c r="M50" s="61" t="n">
        <f aca="false">SUM(M36:M49)</f>
        <v>0</v>
      </c>
      <c r="N50" s="61" t="n">
        <f aca="false">SUM(N36:N49)</f>
        <v>0</v>
      </c>
      <c r="O50" s="61" t="n">
        <f aca="false">SUM(O36:O49)</f>
        <v>0</v>
      </c>
      <c r="P50" s="61" t="n">
        <f aca="false">SUM(P36:P49)</f>
        <v>95614</v>
      </c>
      <c r="Q50" s="61" t="n">
        <f aca="false">SUM(Q36:Q49)</f>
        <v>219224</v>
      </c>
      <c r="R50" s="61" t="n">
        <f aca="false">SUM(R36:R49)</f>
        <v>225254</v>
      </c>
      <c r="S50" s="61" t="n">
        <f aca="false">SUM(S36:S49)</f>
        <v>231449</v>
      </c>
      <c r="T50" s="61" t="n">
        <f aca="false">SUM(T36:T49)</f>
        <v>237811</v>
      </c>
      <c r="U50" s="61" t="n">
        <f aca="false">SUM(U36:U49)</f>
        <v>244351</v>
      </c>
      <c r="V50" s="61" t="n">
        <f aca="false">SUM(V36:V49)</f>
        <v>58787</v>
      </c>
      <c r="W50" s="61" t="n">
        <f aca="false">SUM(W36:W49)</f>
        <v>5206.53188</v>
      </c>
      <c r="X50" s="61" t="n">
        <f aca="false">SUM(X36:X49)</f>
        <v>251072</v>
      </c>
      <c r="Y50" s="61" t="n">
        <f aca="false">SUM(Y36:Y49)</f>
        <v>52066</v>
      </c>
      <c r="Z50" s="61" t="n">
        <f aca="false">SUM(Z36:Z49)</f>
        <v>5813.4316128</v>
      </c>
      <c r="AA50" s="61" t="n">
        <f aca="false">SUM(AA36:AA49)</f>
        <v>8838.7416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0" t="s">
        <v>13</v>
      </c>
      <c r="C52" s="38" t="n">
        <v>52</v>
      </c>
      <c r="D52" s="24" t="n">
        <v>275860.34</v>
      </c>
      <c r="E52" s="24" t="n">
        <v>0</v>
      </c>
      <c r="F52" s="24" t="n">
        <f aca="false">D52-E52</f>
        <v>275860.34</v>
      </c>
      <c r="G52" s="70" t="n">
        <v>5</v>
      </c>
      <c r="H52" s="71" t="n">
        <v>39295</v>
      </c>
      <c r="I52" s="40" t="n">
        <v>0.03285</v>
      </c>
      <c r="J52" s="24" t="n">
        <f aca="false">F52*3.285/100/12+F52*3.413/100/12+F52*3.354/100/12+F52*3.248/100/12+F52*3.473/100/12</f>
        <v>3855.83790235</v>
      </c>
      <c r="K52" s="24" t="n">
        <v>6322</v>
      </c>
      <c r="R52" s="24" t="n">
        <v>24342</v>
      </c>
      <c r="S52" s="24" t="n">
        <v>25011</v>
      </c>
      <c r="T52" s="24" t="n">
        <v>25699</v>
      </c>
      <c r="U52" s="24" t="n">
        <v>26406</v>
      </c>
      <c r="V52" s="24" t="n">
        <v>5522</v>
      </c>
      <c r="W52" s="24" t="n">
        <f aca="false">(F52-SUM(L52:U52))*0.55/100/2</f>
        <v>479.606435</v>
      </c>
      <c r="X52" s="24" t="n">
        <v>27132</v>
      </c>
      <c r="Y52" s="24" t="n">
        <v>4796</v>
      </c>
      <c r="Z52" s="24" t="n">
        <f aca="false">(F52-SUM(L52:U52)-X52)*0.708/100/2</f>
        <v>521.3370036</v>
      </c>
      <c r="AA52" s="24" t="n">
        <f aca="false">(F52-SUM(L52:U52))*0.005/2+(F52-SUM(L52:U52)-X52)*0.005/2</f>
        <v>804.1817</v>
      </c>
    </row>
    <row r="53" customFormat="false" ht="12.75" hidden="false" customHeight="false" outlineLevel="0" collapsed="false">
      <c r="B53" s="0" t="s">
        <v>13</v>
      </c>
      <c r="C53" s="38" t="n">
        <v>53</v>
      </c>
      <c r="D53" s="24" t="n">
        <v>193193.7</v>
      </c>
      <c r="E53" s="24" t="n">
        <v>0</v>
      </c>
      <c r="F53" s="24" t="n">
        <f aca="false">D53-E53</f>
        <v>193193.7</v>
      </c>
      <c r="G53" s="70" t="n">
        <v>5</v>
      </c>
      <c r="H53" s="71" t="n">
        <v>39326</v>
      </c>
      <c r="I53" s="40" t="n">
        <v>0.03413</v>
      </c>
      <c r="J53" s="24" t="n">
        <f aca="false">F53*3.413/100/12+F53*3.354/100/12+F53*3.248/100/12+F53*3.473/100/12</f>
        <v>2171.497188</v>
      </c>
      <c r="K53" s="24" t="n">
        <v>3542</v>
      </c>
      <c r="R53" s="24" t="n">
        <v>17047</v>
      </c>
      <c r="S53" s="24" t="n">
        <v>17516</v>
      </c>
      <c r="T53" s="24" t="n">
        <v>17998</v>
      </c>
      <c r="U53" s="24" t="n">
        <v>18493</v>
      </c>
      <c r="V53" s="24" t="n">
        <v>3867</v>
      </c>
      <c r="W53" s="24" t="n">
        <f aca="false">(F53-SUM(L53:U53))*0.55/100/2</f>
        <v>335.884175</v>
      </c>
      <c r="X53" s="24" t="n">
        <v>19001</v>
      </c>
      <c r="Y53" s="24" t="n">
        <v>3359</v>
      </c>
      <c r="Z53" s="24" t="n">
        <f aca="false">(F53-SUM(L53:U53)-X53)*0.708/100/2</f>
        <v>365.110998</v>
      </c>
      <c r="AA53" s="24" t="n">
        <f aca="false">(F53-SUM(L53:U53))*0.005/2+(F53-SUM(L53:U53)-X53)*0.005/2</f>
        <v>563.196</v>
      </c>
    </row>
    <row r="54" customFormat="false" ht="12.75" hidden="false" customHeight="false" outlineLevel="0" collapsed="false">
      <c r="B54" s="0" t="s">
        <v>13</v>
      </c>
      <c r="C54" s="38" t="n">
        <v>56</v>
      </c>
      <c r="D54" s="24" t="n">
        <v>15315</v>
      </c>
      <c r="E54" s="24" t="n">
        <v>0</v>
      </c>
      <c r="F54" s="24" t="n">
        <f aca="false">D54-E54</f>
        <v>15315</v>
      </c>
      <c r="G54" s="70" t="n">
        <v>5</v>
      </c>
      <c r="H54" s="71" t="n">
        <v>39417</v>
      </c>
      <c r="I54" s="40" t="n">
        <v>0.03473</v>
      </c>
      <c r="J54" s="24" t="n">
        <f aca="false">F54*3.473/100/12</f>
        <v>44.3241625</v>
      </c>
      <c r="K54" s="24" t="n">
        <v>70</v>
      </c>
      <c r="R54" s="24" t="n">
        <v>1351</v>
      </c>
      <c r="S54" s="24" t="n">
        <v>1389</v>
      </c>
      <c r="T54" s="24" t="n">
        <v>1427</v>
      </c>
      <c r="U54" s="24" t="n">
        <v>1466</v>
      </c>
      <c r="V54" s="24" t="n">
        <v>307</v>
      </c>
      <c r="W54" s="24" t="n">
        <f aca="false">(F54-SUM(L54:U54))*0.55/100/2</f>
        <v>26.6255</v>
      </c>
      <c r="X54" s="24" t="n">
        <v>1506</v>
      </c>
      <c r="Y54" s="24" t="n">
        <v>267</v>
      </c>
      <c r="Z54" s="24" t="n">
        <f aca="false">(F54-SUM(L54:U54)-X54)*0.708/100/2</f>
        <v>28.94304</v>
      </c>
      <c r="AA54" s="24" t="n">
        <f aca="false">(F54-SUM(L54:U54))*0.005/2+(F54-SUM(L54:U54)-X54)*0.005/2</f>
        <v>44.645</v>
      </c>
    </row>
    <row r="55" customFormat="false" ht="12.75" hidden="false" customHeight="false" outlineLevel="0" collapsed="false">
      <c r="B55" s="0" t="s">
        <v>13</v>
      </c>
      <c r="C55" s="38" t="n">
        <v>58</v>
      </c>
      <c r="D55" s="24" t="n">
        <v>457391.77</v>
      </c>
      <c r="E55" s="24" t="n">
        <v>0</v>
      </c>
      <c r="F55" s="24" t="n">
        <f aca="false">D55-E55</f>
        <v>457391.77</v>
      </c>
      <c r="G55" s="70" t="n">
        <v>5</v>
      </c>
      <c r="H55" s="71" t="n">
        <v>39479</v>
      </c>
      <c r="I55" s="40" t="n">
        <v>0.03867</v>
      </c>
      <c r="J55" s="24" t="n">
        <f aca="false">F55*3.867/100/12+F55*4.294/100/12+F55*4.14/100/12+F55*3.338/100/12+F55*2.487/100/12</f>
        <v>6908.90268585</v>
      </c>
      <c r="K55" s="24" t="n">
        <v>10482</v>
      </c>
      <c r="S55" s="24" t="n">
        <v>40360</v>
      </c>
      <c r="T55" s="24" t="n">
        <v>41470</v>
      </c>
      <c r="U55" s="24" t="n">
        <v>42610</v>
      </c>
      <c r="V55" s="24" t="n">
        <v>10328</v>
      </c>
      <c r="W55" s="24" t="n">
        <f aca="false">(F55-SUM(L55:U55))*0.55/100/2</f>
        <v>915.6173675</v>
      </c>
      <c r="X55" s="24" t="n">
        <v>43782</v>
      </c>
      <c r="Y55" s="24" t="n">
        <v>9156</v>
      </c>
      <c r="Z55" s="24" t="n">
        <f aca="false">(F55-SUM(L55:U55)-X55)*0.708/100/2</f>
        <v>1023.6609858</v>
      </c>
      <c r="AA55" s="24" t="n">
        <f aca="false">(F55-SUM(L55:U55))*0.005/2+(F55-SUM(L55:U55)-X55)*0.005/2</f>
        <v>1555.30385</v>
      </c>
    </row>
    <row r="56" customFormat="false" ht="12.75" hidden="false" customHeight="false" outlineLevel="0" collapsed="false">
      <c r="B56" s="0" t="s">
        <v>13</v>
      </c>
      <c r="C56" s="38" t="n">
        <v>59</v>
      </c>
      <c r="D56" s="24" t="n">
        <v>1408527.49</v>
      </c>
      <c r="E56" s="24" t="n">
        <v>0</v>
      </c>
      <c r="F56" s="24" t="n">
        <f aca="false">D56-E56</f>
        <v>1408527.49</v>
      </c>
      <c r="G56" s="70" t="n">
        <v>5</v>
      </c>
      <c r="H56" s="71" t="n">
        <v>39508</v>
      </c>
      <c r="I56" s="40" t="n">
        <v>0.04294</v>
      </c>
      <c r="J56" s="24" t="n">
        <f aca="false">F56*4.294/100/12+F56*4.14/100/12+F56*3.338/100/12+F56*2.487/100/12</f>
        <v>16736.827899925</v>
      </c>
      <c r="K56" s="24" t="n">
        <v>25823</v>
      </c>
      <c r="S56" s="24" t="n">
        <v>124288</v>
      </c>
      <c r="T56" s="24" t="n">
        <v>127706</v>
      </c>
      <c r="U56" s="24" t="n">
        <v>131218</v>
      </c>
      <c r="V56" s="24" t="n">
        <v>31805</v>
      </c>
      <c r="W56" s="24" t="n">
        <f aca="false">(F56-SUM(L56:U56))*0.55/100/2</f>
        <v>2819.6175975</v>
      </c>
      <c r="X56" s="24" t="n">
        <v>134826</v>
      </c>
      <c r="Y56" s="24" t="n">
        <v>28197</v>
      </c>
      <c r="Z56" s="24" t="n">
        <f aca="false">(F56-SUM(L56:U56)-X56)*0.708/100/2</f>
        <v>3152.3327946</v>
      </c>
      <c r="AA56" s="24" t="n">
        <f aca="false">(F56-SUM(L56:U56))*0.005/2+(F56-SUM(L56:U56)-X56)*0.005/2</f>
        <v>4789.51245</v>
      </c>
    </row>
    <row r="57" customFormat="false" ht="12.75" hidden="false" customHeight="false" outlineLevel="0" collapsed="false">
      <c r="B57" s="0" t="s">
        <v>13</v>
      </c>
      <c r="C57" s="38" t="n">
        <v>60</v>
      </c>
      <c r="D57" s="24" t="n">
        <v>254481.5</v>
      </c>
      <c r="E57" s="24" t="n">
        <v>0</v>
      </c>
      <c r="F57" s="24" t="n">
        <f aca="false">D57-E57</f>
        <v>254481.5</v>
      </c>
      <c r="G57" s="70" t="n">
        <v>5</v>
      </c>
      <c r="H57" s="71" t="n">
        <v>39539</v>
      </c>
      <c r="I57" s="40" t="n">
        <v>0.0414</v>
      </c>
      <c r="J57" s="24" t="n">
        <f aca="false">F57*4.14/100/12+F57*3.338/100/12+F57*2.487/100/12</f>
        <v>2113.25678958333</v>
      </c>
      <c r="K57" s="24" t="n">
        <v>3499</v>
      </c>
      <c r="S57" s="24" t="n">
        <v>22455</v>
      </c>
      <c r="T57" s="24" t="n">
        <v>23073</v>
      </c>
      <c r="U57" s="24" t="n">
        <v>23707</v>
      </c>
      <c r="V57" s="24" t="n">
        <v>5747</v>
      </c>
      <c r="W57" s="24" t="n">
        <f aca="false">(F57-SUM(L57:U57))*0.55/100/2</f>
        <v>509.427875</v>
      </c>
      <c r="X57" s="24" t="n">
        <v>24359</v>
      </c>
      <c r="Y57" s="24" t="n">
        <v>5095</v>
      </c>
      <c r="Z57" s="24" t="n">
        <f aca="false">(F57-SUM(L57:U57)-X57)*0.708/100/2</f>
        <v>569.54175</v>
      </c>
      <c r="AA57" s="24" t="n">
        <f aca="false">(F57-SUM(L57:U57))*0.005/2+(F57-SUM(L57:U57)-X57)*0.005/2</f>
        <v>865.335</v>
      </c>
    </row>
    <row r="58" customFormat="false" ht="12.75" hidden="false" customHeight="false" outlineLevel="0" collapsed="false">
      <c r="B58" s="0" t="s">
        <v>13</v>
      </c>
      <c r="C58" s="38" t="n">
        <v>62</v>
      </c>
      <c r="D58" s="24" t="n">
        <v>265260</v>
      </c>
      <c r="E58" s="24" t="n">
        <v>0</v>
      </c>
      <c r="F58" s="24" t="n">
        <f aca="false">D58-E58</f>
        <v>265260</v>
      </c>
      <c r="G58" s="70" t="n">
        <v>5</v>
      </c>
      <c r="H58" s="71" t="n">
        <v>39569</v>
      </c>
      <c r="I58" s="40" t="n">
        <v>0.03338</v>
      </c>
      <c r="J58" s="24" t="n">
        <f aca="false">F58*3.338/100/12+F58*2.487/100/12</f>
        <v>1287.61625</v>
      </c>
      <c r="K58" s="24" t="n">
        <v>2432</v>
      </c>
      <c r="S58" s="24" t="n">
        <v>23406</v>
      </c>
      <c r="T58" s="24" t="n">
        <v>24050</v>
      </c>
      <c r="U58" s="24" t="n">
        <v>24712</v>
      </c>
      <c r="V58" s="24" t="n">
        <v>5989</v>
      </c>
      <c r="W58" s="24" t="n">
        <f aca="false">(F58-SUM(L58:U58))*0.55/100/2</f>
        <v>531.003</v>
      </c>
      <c r="X58" s="24" t="n">
        <v>25391</v>
      </c>
      <c r="Y58" s="24" t="n">
        <v>5310</v>
      </c>
      <c r="Z58" s="24" t="n">
        <f aca="false">(F58-SUM(L58:U58)-X58)*0.708/100/2</f>
        <v>593.66154</v>
      </c>
      <c r="AA58" s="24" t="n">
        <f aca="false">(F58-SUM(L58:U58))*0.005/2+(F58-SUM(L58:U58)-X58)*0.005/2</f>
        <v>901.9825</v>
      </c>
    </row>
    <row r="59" customFormat="false" ht="12.75" hidden="false" customHeight="false" outlineLevel="0" collapsed="false">
      <c r="B59" s="0" t="s">
        <v>13</v>
      </c>
      <c r="C59" s="38" t="n">
        <v>63</v>
      </c>
      <c r="D59" s="24" t="n">
        <v>512589</v>
      </c>
      <c r="E59" s="24" t="n">
        <v>0</v>
      </c>
      <c r="F59" s="24" t="n">
        <f aca="false">D59-E59</f>
        <v>512589</v>
      </c>
      <c r="G59" s="70" t="n">
        <v>5</v>
      </c>
      <c r="H59" s="71" t="n">
        <v>39600</v>
      </c>
      <c r="I59" s="40" t="n">
        <v>0.02487</v>
      </c>
      <c r="J59" s="24" t="n">
        <f aca="false">F59*2.487/100/12</f>
        <v>1062.3407025</v>
      </c>
      <c r="K59" s="24" t="n">
        <v>2349</v>
      </c>
      <c r="S59" s="24" t="n">
        <v>45231</v>
      </c>
      <c r="T59" s="24" t="n">
        <v>46475</v>
      </c>
      <c r="U59" s="24" t="n">
        <v>47753</v>
      </c>
      <c r="V59" s="24" t="n">
        <v>11574</v>
      </c>
      <c r="W59" s="24" t="n">
        <f aca="false">(F59-SUM(L59:U59))*0.55/100/2</f>
        <v>1026.1075</v>
      </c>
      <c r="X59" s="24" t="n">
        <v>49066</v>
      </c>
      <c r="Y59" s="24" t="n">
        <v>10261</v>
      </c>
      <c r="Z59" s="24" t="n">
        <f aca="false">(F59-SUM(L59:U59)-X59)*0.708/100/2</f>
        <v>1147.18656</v>
      </c>
      <c r="AA59" s="24" t="n">
        <f aca="false">(F59-SUM(L59:U59))*0.005/2+(F59-SUM(L59:U59)-X59)*0.005/2</f>
        <v>1742.985</v>
      </c>
    </row>
    <row r="60" customFormat="false" ht="12.75" hidden="false" customHeight="false" outlineLevel="0" collapsed="false">
      <c r="B60" s="0" t="s">
        <v>13</v>
      </c>
      <c r="C60" s="38" t="n">
        <v>64</v>
      </c>
      <c r="D60" s="24" t="n">
        <v>307941</v>
      </c>
      <c r="E60" s="24" t="n">
        <v>0</v>
      </c>
      <c r="F60" s="24" t="n">
        <f aca="false">D60-E60</f>
        <v>307941</v>
      </c>
      <c r="G60" s="70" t="n">
        <v>5</v>
      </c>
      <c r="H60" s="71" t="n">
        <v>39630</v>
      </c>
      <c r="J60" s="24" t="n">
        <v>0</v>
      </c>
      <c r="K60" s="24" t="n">
        <v>0</v>
      </c>
      <c r="S60" s="24" t="n">
        <v>27173</v>
      </c>
      <c r="T60" s="24" t="n">
        <v>27920</v>
      </c>
      <c r="U60" s="24" t="n">
        <v>28688</v>
      </c>
      <c r="V60" s="24" t="n">
        <v>6953</v>
      </c>
      <c r="W60" s="24" t="n">
        <f aca="false">(F60-SUM(L60:U60))*0.55/100/2</f>
        <v>616.44</v>
      </c>
      <c r="X60" s="24" t="n">
        <v>29477</v>
      </c>
      <c r="Y60" s="24" t="n">
        <v>6164</v>
      </c>
      <c r="Z60" s="24" t="n">
        <f aca="false">(F60-SUM(L60:U60)-X60)*0.708/100/2</f>
        <v>689.17782</v>
      </c>
      <c r="AA60" s="24" t="n">
        <f aca="false">(F60-SUM(L60:U60))*0.005/2+(F60-SUM(L60:U60)-X60)*0.005/2</f>
        <v>1047.1075</v>
      </c>
    </row>
    <row r="62" customFormat="false" ht="13.5" hidden="false" customHeight="false" outlineLevel="0" collapsed="false">
      <c r="B62" s="16" t="s">
        <v>108</v>
      </c>
      <c r="C62" s="60"/>
      <c r="D62" s="61" t="n">
        <f aca="false">SUM(D52:D61)</f>
        <v>3690559.8</v>
      </c>
      <c r="E62" s="61" t="n">
        <f aca="false">SUM(E52:E61)</f>
        <v>0</v>
      </c>
      <c r="F62" s="61" t="n">
        <f aca="false">SUM(F52:F61)</f>
        <v>3690559.8</v>
      </c>
      <c r="G62" s="94"/>
      <c r="H62" s="94"/>
      <c r="I62" s="61"/>
      <c r="J62" s="61" t="n">
        <f aca="false">SUM(J52:J61)</f>
        <v>34180.6035807083</v>
      </c>
      <c r="K62" s="61" t="n">
        <f aca="false">SUM(K52:K61)</f>
        <v>54519</v>
      </c>
      <c r="L62" s="61"/>
      <c r="M62" s="61" t="n">
        <f aca="false">SUM(M52:M61)</f>
        <v>0</v>
      </c>
      <c r="N62" s="61" t="n">
        <f aca="false">SUM(N52:N61)</f>
        <v>0</v>
      </c>
      <c r="O62" s="61" t="n">
        <f aca="false">SUM(O52:O61)</f>
        <v>0</v>
      </c>
      <c r="P62" s="61" t="n">
        <f aca="false">SUM(P52:P61)</f>
        <v>0</v>
      </c>
      <c r="Q62" s="61" t="n">
        <f aca="false">SUM(Q52:Q61)</f>
        <v>0</v>
      </c>
      <c r="R62" s="61" t="n">
        <f aca="false">SUM(R52:R61)</f>
        <v>42740</v>
      </c>
      <c r="S62" s="61" t="n">
        <f aca="false">SUM(S52:S61)</f>
        <v>326829</v>
      </c>
      <c r="T62" s="61" t="n">
        <f aca="false">SUM(T52:T61)</f>
        <v>335818</v>
      </c>
      <c r="U62" s="61" t="n">
        <f aca="false">SUM(U52:U61)</f>
        <v>345053</v>
      </c>
      <c r="V62" s="61" t="n">
        <f aca="false">SUM(V52:V61)</f>
        <v>82092</v>
      </c>
      <c r="W62" s="61" t="n">
        <f aca="false">SUM(W52:W61)</f>
        <v>7260.32945</v>
      </c>
      <c r="X62" s="61" t="n">
        <f aca="false">SUM(X52:X61)</f>
        <v>354540</v>
      </c>
      <c r="Y62" s="61" t="n">
        <f aca="false">SUM(Y52:Y61)</f>
        <v>72605</v>
      </c>
      <c r="Z62" s="61" t="n">
        <f aca="false">SUM(Z52:Z61)</f>
        <v>8090.952492</v>
      </c>
      <c r="AA62" s="61" t="n">
        <f aca="false">SUM(AA52:AA61)</f>
        <v>12314.249</v>
      </c>
    </row>
    <row r="63" customFormat="false" ht="13.5" hidden="false" customHeight="false" outlineLevel="0" collapsed="false"/>
    <row r="64" customFormat="false" ht="12.75" hidden="false" customHeight="false" outlineLevel="0" collapsed="false">
      <c r="B64" s="0" t="s">
        <v>13</v>
      </c>
      <c r="C64" s="38" t="n">
        <v>66</v>
      </c>
      <c r="D64" s="24" t="n">
        <v>580817.29</v>
      </c>
      <c r="E64" s="24" t="n">
        <v>0</v>
      </c>
      <c r="F64" s="24" t="n">
        <f aca="false">D64-E64</f>
        <v>580817.29</v>
      </c>
      <c r="G64" s="70" t="n">
        <v>5</v>
      </c>
      <c r="H64" s="71" t="n">
        <v>39661</v>
      </c>
      <c r="I64" s="40" t="n">
        <v>0.0205</v>
      </c>
      <c r="J64" s="24" t="n">
        <f aca="false">F64*2.05/100*5/12</f>
        <v>4961.14768541667</v>
      </c>
      <c r="K64" s="24" t="n">
        <v>13310</v>
      </c>
      <c r="T64" s="24" t="n">
        <v>51251</v>
      </c>
      <c r="U64" s="24" t="n">
        <v>52661</v>
      </c>
      <c r="V64" s="24" t="n">
        <v>14563</v>
      </c>
      <c r="W64" s="24" t="n">
        <f aca="false">(F64-SUM(L64:U64))*0.55/100/2</f>
        <v>1311.4895475</v>
      </c>
      <c r="X64" s="24" t="n">
        <v>54109</v>
      </c>
      <c r="Y64" s="24" t="n">
        <v>13115</v>
      </c>
      <c r="Z64" s="24" t="n">
        <f aca="false">(F64-SUM(L64:U64)-X64)*0.708/100/2</f>
        <v>1496.6988666</v>
      </c>
      <c r="AA64" s="24" t="n">
        <f aca="false">(F64-SUM(L64:U64))*0.005/2+(F64-SUM(L64:U64)-X64)*0.005/2</f>
        <v>2249.25395</v>
      </c>
    </row>
    <row r="65" customFormat="false" ht="12.75" hidden="false" customHeight="false" outlineLevel="0" collapsed="false">
      <c r="B65" s="0" t="s">
        <v>13</v>
      </c>
      <c r="C65" s="38" t="n">
        <v>68</v>
      </c>
      <c r="D65" s="24" t="n">
        <v>320584.5</v>
      </c>
      <c r="E65" s="24" t="n">
        <v>0</v>
      </c>
      <c r="F65" s="24" t="n">
        <f aca="false">D65-E65</f>
        <v>320584.5</v>
      </c>
      <c r="G65" s="70" t="n">
        <v>5</v>
      </c>
      <c r="H65" s="71" t="n">
        <v>39692</v>
      </c>
      <c r="I65" s="40" t="n">
        <v>0.0205</v>
      </c>
      <c r="J65" s="24" t="n">
        <f aca="false">F65*2.05/100*4/12</f>
        <v>2190.66075</v>
      </c>
      <c r="K65" s="24" t="n">
        <v>5877</v>
      </c>
      <c r="T65" s="24" t="n">
        <v>28288</v>
      </c>
      <c r="U65" s="24" t="n">
        <v>29066</v>
      </c>
      <c r="V65" s="24" t="n">
        <v>8038</v>
      </c>
      <c r="W65" s="24" t="n">
        <f aca="false">(F65-SUM(L65:U65))*0.55/100/2</f>
        <v>723.883875</v>
      </c>
      <c r="X65" s="24" t="n">
        <v>29866</v>
      </c>
      <c r="Y65" s="24" t="n">
        <v>7238</v>
      </c>
      <c r="Z65" s="24" t="n">
        <f aca="false">(F65-SUM(L65:U65)-X65)*0.708/100/2</f>
        <v>826.11033</v>
      </c>
      <c r="AA65" s="24" t="n">
        <f aca="false">(F65-SUM(L65:U65))*0.005/2+(F65-SUM(L65:U65)-X65)*0.005/2</f>
        <v>1241.4875</v>
      </c>
    </row>
    <row r="66" customFormat="false" ht="12.75" hidden="false" customHeight="false" outlineLevel="0" collapsed="false">
      <c r="B66" s="0" t="s">
        <v>13</v>
      </c>
      <c r="C66" s="38" t="n">
        <v>70</v>
      </c>
      <c r="D66" s="24" t="n">
        <v>361433.98</v>
      </c>
      <c r="E66" s="24" t="n">
        <v>0</v>
      </c>
      <c r="F66" s="24" t="n">
        <f aca="false">D66-E66</f>
        <v>361433.98</v>
      </c>
      <c r="G66" s="70" t="n">
        <v>5</v>
      </c>
      <c r="H66" s="71" t="n">
        <v>39753</v>
      </c>
      <c r="I66" s="40" t="n">
        <v>0.0205</v>
      </c>
      <c r="J66" s="24" t="n">
        <f aca="false">F66*2.05/100*2/12</f>
        <v>1234.89943166667</v>
      </c>
      <c r="K66" s="24" t="n">
        <v>3313</v>
      </c>
      <c r="T66" s="24" t="n">
        <v>31893</v>
      </c>
      <c r="U66" s="24" t="n">
        <v>32770</v>
      </c>
      <c r="V66" s="24" t="n">
        <v>9062</v>
      </c>
      <c r="W66" s="24" t="n">
        <f aca="false">(F66-SUM(L66:U66))*0.55/100/2</f>
        <v>816.120195</v>
      </c>
      <c r="X66" s="24" t="n">
        <v>33671</v>
      </c>
      <c r="Y66" s="24" t="n">
        <v>8161</v>
      </c>
      <c r="Z66" s="24" t="n">
        <f aca="false">(F66-SUM(L66:U66)-X66)*0.708/100/2</f>
        <v>931.3739292</v>
      </c>
      <c r="AA66" s="24" t="n">
        <f aca="false">(F66-SUM(L66:U66))*0.005/2+(F66-SUM(L66:U66)-X66)*0.005/2</f>
        <v>1399.6774</v>
      </c>
    </row>
    <row r="67" customFormat="false" ht="12.75" hidden="false" customHeight="false" outlineLevel="0" collapsed="false">
      <c r="B67" s="0" t="s">
        <v>13</v>
      </c>
      <c r="C67" s="38" t="n">
        <v>71</v>
      </c>
      <c r="D67" s="24" t="n">
        <v>716441.5</v>
      </c>
      <c r="E67" s="24" t="n">
        <v>0</v>
      </c>
      <c r="F67" s="24" t="n">
        <f aca="false">D67-E67</f>
        <v>716441.5</v>
      </c>
      <c r="G67" s="70" t="n">
        <v>5</v>
      </c>
      <c r="H67" s="71" t="n">
        <v>39783</v>
      </c>
      <c r="I67" s="40" t="n">
        <v>0.0205</v>
      </c>
      <c r="J67" s="24" t="n">
        <f aca="false">F67*2.05/100*1/12</f>
        <v>1223.92089583333</v>
      </c>
      <c r="K67" s="24" t="n">
        <v>3284</v>
      </c>
      <c r="T67" s="24" t="n">
        <v>63219</v>
      </c>
      <c r="U67" s="24" t="n">
        <v>64957</v>
      </c>
      <c r="V67" s="24" t="n">
        <v>17964</v>
      </c>
      <c r="W67" s="24" t="n">
        <f aca="false">(F67-SUM(L67:U67))*0.55/100/2</f>
        <v>1617.730125</v>
      </c>
      <c r="X67" s="24" t="n">
        <v>66743</v>
      </c>
      <c r="Y67" s="24" t="n">
        <v>16178</v>
      </c>
      <c r="Z67" s="24" t="n">
        <f aca="false">(F67-SUM(L67:U67)-X67)*0.708/100/2</f>
        <v>1846.18965</v>
      </c>
      <c r="AA67" s="24" t="n">
        <f aca="false">(F67-SUM(L67:U67))*0.005/2+(F67-SUM(L67:U67)-X67)*0.005/2</f>
        <v>2774.47</v>
      </c>
    </row>
    <row r="68" customFormat="false" ht="12.75" hidden="false" customHeight="false" outlineLevel="0" collapsed="false">
      <c r="B68" s="0" t="s">
        <v>13</v>
      </c>
      <c r="C68" s="38" t="n">
        <v>73</v>
      </c>
      <c r="D68" s="24" t="n">
        <v>532971.6</v>
      </c>
      <c r="E68" s="24" t="n">
        <v>0</v>
      </c>
      <c r="F68" s="24" t="n">
        <f aca="false">D68-E68</f>
        <v>532971.6</v>
      </c>
      <c r="G68" s="70" t="n">
        <v>5</v>
      </c>
      <c r="H68" s="71" t="n">
        <v>39845</v>
      </c>
      <c r="I68" s="40" t="n">
        <v>0.0205</v>
      </c>
      <c r="J68" s="24" t="n">
        <f aca="false">F68*2.05/100*5/12</f>
        <v>4552.46575</v>
      </c>
      <c r="K68" s="24" t="n">
        <v>12214</v>
      </c>
      <c r="U68" s="24" t="n">
        <v>47029</v>
      </c>
      <c r="V68" s="24" t="n">
        <v>14657</v>
      </c>
      <c r="W68" s="24" t="n">
        <f aca="false">(F68-SUM(L68:U68))*0.55/100/2</f>
        <v>1336.34215</v>
      </c>
      <c r="X68" s="24" t="n">
        <v>48323</v>
      </c>
      <c r="Y68" s="24" t="n">
        <v>13363</v>
      </c>
      <c r="Z68" s="24" t="n">
        <f aca="false">(F68-SUM(L68:U68)-X68)*0.708/100/2</f>
        <v>1549.173384</v>
      </c>
      <c r="AA68" s="24" t="n">
        <f aca="false">(F68-SUM(L68:U68))*0.005/2+(F68-SUM(L68:U68)-X68)*0.005/2</f>
        <v>2308.9055</v>
      </c>
    </row>
    <row r="69" customFormat="false" ht="12.75" hidden="false" customHeight="false" outlineLevel="0" collapsed="false">
      <c r="B69" s="0" t="s">
        <v>13</v>
      </c>
      <c r="C69" s="38" t="n">
        <v>74</v>
      </c>
      <c r="D69" s="24" t="n">
        <v>280453.5</v>
      </c>
      <c r="E69" s="24" t="n">
        <v>0</v>
      </c>
      <c r="F69" s="24" t="n">
        <f aca="false">D69-E69</f>
        <v>280453.5</v>
      </c>
      <c r="G69" s="70" t="n">
        <v>5</v>
      </c>
      <c r="H69" s="71" t="n">
        <v>39873</v>
      </c>
      <c r="I69" s="40" t="n">
        <v>0.0205</v>
      </c>
      <c r="J69" s="24" t="n">
        <f aca="false">F69*2.05/100*4/12</f>
        <v>1916.43225</v>
      </c>
      <c r="K69" s="24" t="n">
        <v>5142</v>
      </c>
      <c r="U69" s="24" t="n">
        <v>24747</v>
      </c>
      <c r="V69" s="24" t="n">
        <v>7713</v>
      </c>
      <c r="W69" s="24" t="n">
        <f aca="false">(F69-SUM(L69:U69))*0.55/100/2</f>
        <v>703.192875</v>
      </c>
      <c r="X69" s="24" t="n">
        <v>25428</v>
      </c>
      <c r="Y69" s="24" t="n">
        <v>7032</v>
      </c>
      <c r="Z69" s="24" t="n">
        <f aca="false">(F69-SUM(L69:U69)-X69)*0.708/100/2</f>
        <v>815.18589</v>
      </c>
      <c r="AA69" s="24" t="n">
        <f aca="false">(F69-SUM(L69:U69))*0.005/2+(F69-SUM(L69:U69)-X69)*0.005/2</f>
        <v>1214.9625</v>
      </c>
    </row>
    <row r="70" customFormat="false" ht="12.75" hidden="false" customHeight="false" outlineLevel="0" collapsed="false">
      <c r="B70" s="0" t="s">
        <v>13</v>
      </c>
      <c r="C70" s="38" t="n">
        <v>75</v>
      </c>
      <c r="D70" s="24" t="n">
        <v>53664</v>
      </c>
      <c r="E70" s="24" t="n">
        <v>0</v>
      </c>
      <c r="F70" s="24" t="n">
        <f aca="false">D70-E70</f>
        <v>53664</v>
      </c>
      <c r="G70" s="70" t="n">
        <v>5</v>
      </c>
      <c r="H70" s="71" t="n">
        <v>39904</v>
      </c>
      <c r="I70" s="40" t="n">
        <v>0.0205</v>
      </c>
      <c r="J70" s="24" t="n">
        <f aca="false">F70*2.05/100*3/12</f>
        <v>275.028</v>
      </c>
      <c r="K70" s="24" t="n">
        <v>738</v>
      </c>
      <c r="U70" s="24" t="n">
        <v>4735</v>
      </c>
      <c r="V70" s="24" t="n">
        <v>1476</v>
      </c>
      <c r="W70" s="24" t="n">
        <f aca="false">(F70-SUM(L70:U70))*0.55/100/2</f>
        <v>134.55475</v>
      </c>
      <c r="X70" s="24" t="n">
        <v>4866</v>
      </c>
      <c r="Y70" s="24" t="n">
        <v>1345</v>
      </c>
      <c r="Z70" s="24" t="n">
        <f aca="false">(F70-SUM(L70:U70)-X70)*0.708/100/2</f>
        <v>155.98302</v>
      </c>
      <c r="AA70" s="24" t="n">
        <f aca="false">(F70-SUM(L70:U70))*0.005/2+(F70-SUM(L70:U70)-X70)*0.005/2</f>
        <v>232.48</v>
      </c>
    </row>
    <row r="71" customFormat="false" ht="12.75" hidden="false" customHeight="false" outlineLevel="0" collapsed="false">
      <c r="B71" s="0" t="s">
        <v>13</v>
      </c>
      <c r="C71" s="38" t="n">
        <v>76</v>
      </c>
      <c r="D71" s="24" t="n">
        <v>536715</v>
      </c>
      <c r="E71" s="24" t="n">
        <v>0</v>
      </c>
      <c r="F71" s="24" t="n">
        <f aca="false">D71-E71</f>
        <v>536715</v>
      </c>
      <c r="G71" s="70" t="n">
        <v>5</v>
      </c>
      <c r="H71" s="71" t="n">
        <v>39934</v>
      </c>
      <c r="I71" s="40" t="n">
        <v>0.0205</v>
      </c>
      <c r="J71" s="24" t="n">
        <f aca="false">F71*2.05/100*2/12</f>
        <v>1833.77625</v>
      </c>
      <c r="K71" s="24" t="n">
        <v>4920</v>
      </c>
      <c r="U71" s="24" t="n">
        <v>47360</v>
      </c>
      <c r="V71" s="24" t="n">
        <v>14759</v>
      </c>
      <c r="W71" s="24" t="n">
        <f aca="false">(F71-SUM(L71:U71))*0.55/100/2</f>
        <v>1345.72625</v>
      </c>
      <c r="X71" s="24" t="n">
        <v>48662</v>
      </c>
      <c r="Y71" s="24" t="n">
        <v>13457</v>
      </c>
      <c r="Z71" s="24" t="n">
        <f aca="false">(F71-SUM(L71:U71)-X71)*0.708/100/2</f>
        <v>1560.05322</v>
      </c>
      <c r="AA71" s="24" t="n">
        <f aca="false">(F71-SUM(L71:U71))*0.005/2+(F71-SUM(L71:U71)-X71)*0.005/2</f>
        <v>2325.12</v>
      </c>
    </row>
    <row r="72" customFormat="false" ht="12.75" hidden="false" customHeight="false" outlineLevel="0" collapsed="false">
      <c r="B72" s="0" t="s">
        <v>13</v>
      </c>
      <c r="C72" s="38" t="n">
        <v>77</v>
      </c>
      <c r="D72" s="24" t="n">
        <v>156320</v>
      </c>
      <c r="E72" s="24" t="n">
        <v>0</v>
      </c>
      <c r="F72" s="24" t="n">
        <f aca="false">D72-E72</f>
        <v>156320</v>
      </c>
      <c r="G72" s="70" t="n">
        <v>5</v>
      </c>
      <c r="H72" s="71" t="n">
        <v>39965</v>
      </c>
      <c r="I72" s="40" t="n">
        <v>0.0205</v>
      </c>
      <c r="J72" s="24" t="n">
        <f aca="false">F72*2.05/100/12</f>
        <v>267.046666666667</v>
      </c>
      <c r="K72" s="24" t="n">
        <v>716</v>
      </c>
      <c r="U72" s="24" t="n">
        <v>13794</v>
      </c>
      <c r="V72" s="24" t="n">
        <v>4298</v>
      </c>
      <c r="W72" s="24" t="n">
        <f aca="false">(F72-SUM(L72:U72))*0.55/100/2</f>
        <v>391.9465</v>
      </c>
      <c r="X72" s="24" t="n">
        <v>14173</v>
      </c>
      <c r="Y72" s="24" t="n">
        <v>3919</v>
      </c>
      <c r="Z72" s="24" t="n">
        <f aca="false">(F72-SUM(L72:U72)-X72)*0.708/100/2</f>
        <v>454.36962</v>
      </c>
      <c r="AA72" s="24" t="n">
        <f aca="false">(F72-SUM(L72:U72))*0.005/2+(F72-SUM(L72:U72)-X72)*0.005/2</f>
        <v>677.1975</v>
      </c>
    </row>
    <row r="73" customFormat="false" ht="12.75" hidden="false" customHeight="false" outlineLevel="0" collapsed="false">
      <c r="B73" s="0" t="s">
        <v>13</v>
      </c>
      <c r="C73" s="38" t="s">
        <v>185</v>
      </c>
      <c r="D73" s="24" t="n">
        <v>1732617.12</v>
      </c>
      <c r="E73" s="24" t="n">
        <v>0</v>
      </c>
      <c r="F73" s="24" t="n">
        <f aca="false">D73-E73</f>
        <v>1732617.12</v>
      </c>
      <c r="G73" s="70" t="n">
        <v>5</v>
      </c>
      <c r="H73" s="71" t="n">
        <v>39965</v>
      </c>
      <c r="I73" s="40" t="n">
        <v>0.0205</v>
      </c>
      <c r="J73" s="24" t="n">
        <f aca="false">F73*2.05/100/12</f>
        <v>2959.88758</v>
      </c>
      <c r="K73" s="24" t="n">
        <v>7941</v>
      </c>
      <c r="U73" s="24" t="n">
        <v>152886</v>
      </c>
      <c r="V73" s="24" t="n">
        <v>47647</v>
      </c>
      <c r="W73" s="24" t="n">
        <f aca="false">(F73-SUM(L73:U73))*0.55/100/2</f>
        <v>4344.26058</v>
      </c>
      <c r="X73" s="24" t="n">
        <v>157090</v>
      </c>
      <c r="Y73" s="24" t="n">
        <v>43443</v>
      </c>
      <c r="Z73" s="24" t="n">
        <f aca="false">(F73-SUM(L73:U73)-X73)*0.708/100/2</f>
        <v>5036.1495648</v>
      </c>
      <c r="AA73" s="24" t="n">
        <f aca="false">(F73-SUM(L73:U73))*0.005/2+(F73-SUM(L73:U73)-X73)*0.005/2</f>
        <v>7505.9306</v>
      </c>
    </row>
    <row r="74" customFormat="false" ht="12.75" hidden="false" customHeight="false" outlineLevel="0" collapsed="false">
      <c r="B74" s="0" t="s">
        <v>13</v>
      </c>
      <c r="C74" s="38" t="n">
        <v>79</v>
      </c>
      <c r="D74" s="24" t="n">
        <v>291406</v>
      </c>
      <c r="E74" s="24" t="n">
        <v>0</v>
      </c>
      <c r="F74" s="24" t="n">
        <f aca="false">D74-E74</f>
        <v>291406</v>
      </c>
      <c r="G74" s="70" t="n">
        <v>5</v>
      </c>
      <c r="H74" s="71" t="n">
        <v>39995</v>
      </c>
      <c r="J74" s="24" t="n">
        <v>0</v>
      </c>
      <c r="K74" s="24" t="n">
        <v>0</v>
      </c>
      <c r="U74" s="24" t="n">
        <v>25714</v>
      </c>
      <c r="V74" s="24" t="n">
        <v>8013</v>
      </c>
      <c r="W74" s="24" t="n">
        <f aca="false">(F74-SUM(L74:U74))*0.55/100/2</f>
        <v>730.653</v>
      </c>
      <c r="X74" s="24" t="n">
        <v>26421</v>
      </c>
      <c r="Y74" s="24" t="n">
        <v>7306</v>
      </c>
      <c r="Z74" s="24" t="n">
        <f aca="false">(F74-SUM(L74:U74)-X74)*0.708/100/2</f>
        <v>847.01934</v>
      </c>
      <c r="AA74" s="24" t="n">
        <f aca="false">(F74-SUM(L74:U74))*0.005/2+(F74-SUM(L74:U74)-X74)*0.005/2</f>
        <v>1262.4075</v>
      </c>
    </row>
    <row r="76" customFormat="false" ht="13.5" hidden="false" customHeight="false" outlineLevel="0" collapsed="false">
      <c r="B76" s="16" t="s">
        <v>112</v>
      </c>
      <c r="C76" s="60"/>
      <c r="D76" s="61" t="n">
        <f aca="false">SUM(D64:D75)</f>
        <v>5563424.49</v>
      </c>
      <c r="E76" s="61" t="n">
        <f aca="false">SUM(E64:E75)</f>
        <v>0</v>
      </c>
      <c r="F76" s="61" t="n">
        <f aca="false">SUM(F64:F75)</f>
        <v>5563424.49</v>
      </c>
      <c r="G76" s="76"/>
      <c r="H76" s="77"/>
      <c r="I76" s="65"/>
      <c r="J76" s="61" t="n">
        <f aca="false">SUM(J64:J75)</f>
        <v>21415.2652595833</v>
      </c>
      <c r="K76" s="61" t="n">
        <f aca="false">SUM(K64:K75)</f>
        <v>57455</v>
      </c>
      <c r="L76" s="61"/>
      <c r="M76" s="61" t="n">
        <f aca="false">SUM(M64:M75)</f>
        <v>0</v>
      </c>
      <c r="N76" s="61" t="n">
        <f aca="false">SUM(N64:N75)</f>
        <v>0</v>
      </c>
      <c r="O76" s="61" t="n">
        <f aca="false">SUM(O64:O75)</f>
        <v>0</v>
      </c>
      <c r="P76" s="61" t="n">
        <f aca="false">SUM(P64:P75)</f>
        <v>0</v>
      </c>
      <c r="Q76" s="61" t="n">
        <f aca="false">SUM(Q64:Q75)</f>
        <v>0</v>
      </c>
      <c r="R76" s="61" t="n">
        <f aca="false">SUM(R64:R75)</f>
        <v>0</v>
      </c>
      <c r="S76" s="61" t="n">
        <f aca="false">SUM(S64:S75)</f>
        <v>0</v>
      </c>
      <c r="T76" s="61" t="n">
        <f aca="false">SUM(T64:T75)</f>
        <v>174651</v>
      </c>
      <c r="U76" s="61" t="n">
        <f aca="false">SUM(U64:U75)</f>
        <v>495719</v>
      </c>
      <c r="V76" s="61" t="n">
        <f aca="false">SUM(V64:V75)</f>
        <v>148190</v>
      </c>
      <c r="W76" s="61" t="n">
        <f aca="false">SUM(W64:W75)</f>
        <v>13455.8998475</v>
      </c>
      <c r="X76" s="61" t="n">
        <f aca="false">SUM(X64:X75)</f>
        <v>509352</v>
      </c>
      <c r="Y76" s="61" t="n">
        <f aca="false">SUM(Y64:Y75)</f>
        <v>134557</v>
      </c>
      <c r="Z76" s="61" t="n">
        <f aca="false">SUM(Z64:Z75)</f>
        <v>15518.3068146</v>
      </c>
      <c r="AA76" s="61" t="n">
        <f aca="false">SUM(AA64:AA75)</f>
        <v>23191.89245</v>
      </c>
    </row>
    <row r="77" customFormat="false" ht="13.5" hidden="false" customHeight="false" outlineLevel="0" collapsed="false"/>
    <row r="78" customFormat="false" ht="12.75" hidden="false" customHeight="false" outlineLevel="0" collapsed="false">
      <c r="B78" s="0" t="s">
        <v>13</v>
      </c>
      <c r="C78" s="38" t="n">
        <v>80</v>
      </c>
      <c r="D78" s="24" t="n">
        <v>214213.5</v>
      </c>
      <c r="E78" s="24" t="n">
        <v>0</v>
      </c>
      <c r="F78" s="24" t="n">
        <f aca="false">D78-E78</f>
        <v>214213.5</v>
      </c>
      <c r="G78" s="70" t="n">
        <v>5</v>
      </c>
      <c r="H78" s="71" t="n">
        <v>40026</v>
      </c>
      <c r="I78" s="40" t="n">
        <v>0.0055</v>
      </c>
      <c r="J78" s="24" t="n">
        <f aca="false">F78*I78*5/12</f>
        <v>490.9059375</v>
      </c>
      <c r="K78" s="24" t="n">
        <v>4909</v>
      </c>
      <c r="X78" s="24" t="n">
        <v>18902</v>
      </c>
      <c r="Y78" s="24" t="n">
        <v>5891</v>
      </c>
      <c r="Z78" s="24" t="n">
        <f aca="false">(F78-SUM(L78:U78)-X78)*0.708/100/2</f>
        <v>691.40271</v>
      </c>
      <c r="AA78" s="24" t="n">
        <f aca="false">(F78-SUM(L78:U78))*0.005*5/12+(F78-SUM(L78:U78)-X78)*0.005/2</f>
        <v>934.556875</v>
      </c>
    </row>
    <row r="79" customFormat="false" ht="12.75" hidden="false" customHeight="false" outlineLevel="0" collapsed="false">
      <c r="B79" s="0" t="s">
        <v>13</v>
      </c>
      <c r="C79" s="38" t="n">
        <v>81</v>
      </c>
      <c r="D79" s="24" t="n">
        <v>20000</v>
      </c>
      <c r="E79" s="24" t="n">
        <v>0</v>
      </c>
      <c r="F79" s="24" t="n">
        <f aca="false">D79-E79</f>
        <v>20000</v>
      </c>
      <c r="G79" s="70" t="n">
        <v>5</v>
      </c>
      <c r="H79" s="71" t="n">
        <v>40057</v>
      </c>
      <c r="I79" s="40" t="n">
        <v>0.0055</v>
      </c>
      <c r="J79" s="24" t="n">
        <f aca="false">F79*I79*4/12</f>
        <v>36.6666666666667</v>
      </c>
      <c r="K79" s="24" t="n">
        <v>367</v>
      </c>
      <c r="X79" s="24" t="n">
        <v>1765</v>
      </c>
      <c r="Y79" s="24" t="n">
        <v>550</v>
      </c>
      <c r="Z79" s="24" t="n">
        <f aca="false">(F79-SUM(L79:U79)-X79)*0.708/100/2</f>
        <v>64.5519</v>
      </c>
      <c r="AA79" s="24" t="n">
        <f aca="false">(F79-SUM(L79:U79))*0.005*4/12+(F79-SUM(L79:U79)-X79)*0.005/2</f>
        <v>78.9208333333333</v>
      </c>
    </row>
    <row r="80" customFormat="false" ht="12.75" hidden="false" customHeight="false" outlineLevel="0" collapsed="false">
      <c r="B80" s="0" t="s">
        <v>13</v>
      </c>
      <c r="C80" s="38" t="n">
        <v>82</v>
      </c>
      <c r="D80" s="24" t="n">
        <v>392641</v>
      </c>
      <c r="E80" s="24" t="n">
        <v>0</v>
      </c>
      <c r="F80" s="24" t="n">
        <f aca="false">D80-E80</f>
        <v>392641</v>
      </c>
      <c r="G80" s="70" t="n">
        <v>5</v>
      </c>
      <c r="H80" s="71" t="n">
        <v>40087</v>
      </c>
      <c r="I80" s="40" t="n">
        <v>0.0055</v>
      </c>
      <c r="J80" s="24" t="n">
        <f aca="false">F80*I80*3/12</f>
        <v>539.881375</v>
      </c>
      <c r="K80" s="24" t="n">
        <v>5399</v>
      </c>
      <c r="X80" s="24" t="n">
        <v>34647</v>
      </c>
      <c r="Y80" s="24" t="n">
        <v>10797</v>
      </c>
      <c r="Z80" s="24" t="n">
        <f aca="false">(F80-SUM(L80:U80)-X80)*0.708/100/2</f>
        <v>1267.29876</v>
      </c>
      <c r="AA80" s="24" t="n">
        <f aca="false">(F80-SUM(L80:U80))*0.005*3/12+(F80-SUM(L80:U80)-X80)*0.005/2</f>
        <v>1385.78625</v>
      </c>
    </row>
    <row r="81" customFormat="false" ht="12.75" hidden="false" customHeight="false" outlineLevel="0" collapsed="false">
      <c r="B81" s="0" t="s">
        <v>13</v>
      </c>
      <c r="C81" s="38" t="n">
        <v>83</v>
      </c>
      <c r="D81" s="24" t="n">
        <v>187359.94</v>
      </c>
      <c r="E81" s="24" t="n">
        <v>0</v>
      </c>
      <c r="F81" s="24" t="n">
        <f aca="false">D81-E81</f>
        <v>187359.94</v>
      </c>
      <c r="G81" s="70" t="n">
        <v>5</v>
      </c>
      <c r="H81" s="71" t="n">
        <v>40118</v>
      </c>
      <c r="I81" s="40" t="n">
        <v>0.0055</v>
      </c>
      <c r="J81" s="24" t="n">
        <f aca="false">F81*I81*2/12</f>
        <v>171.746611666667</v>
      </c>
      <c r="K81" s="24" t="n">
        <v>1717</v>
      </c>
      <c r="X81" s="24" t="n">
        <v>16533</v>
      </c>
      <c r="Y81" s="24" t="n">
        <v>5152</v>
      </c>
      <c r="Z81" s="24" t="n">
        <f aca="false">(F81-SUM(L81:U81)-X81)*0.708/100/2</f>
        <v>604.7273676</v>
      </c>
      <c r="AA81" s="24" t="n">
        <f aca="false">(F81-SUM(L81:U81))*0.005*2/12+(F81-SUM(L81:U81)-X81)*0.005/2</f>
        <v>583.200633333333</v>
      </c>
    </row>
    <row r="82" customFormat="false" ht="12.75" hidden="false" customHeight="false" outlineLevel="0" collapsed="false">
      <c r="B82" s="0" t="s">
        <v>13</v>
      </c>
      <c r="C82" s="38" t="n">
        <v>84</v>
      </c>
      <c r="D82" s="24" t="n">
        <v>184229</v>
      </c>
      <c r="E82" s="24" t="n">
        <v>0</v>
      </c>
      <c r="F82" s="24" t="n">
        <f aca="false">D82-E82</f>
        <v>184229</v>
      </c>
      <c r="G82" s="70" t="n">
        <v>5</v>
      </c>
      <c r="H82" s="71" t="n">
        <v>40148</v>
      </c>
      <c r="I82" s="40" t="n">
        <v>0.0055</v>
      </c>
      <c r="J82" s="24" t="n">
        <f aca="false">F82*I82*1/12</f>
        <v>84.4382916666667</v>
      </c>
      <c r="K82" s="24" t="n">
        <v>844</v>
      </c>
      <c r="X82" s="24" t="n">
        <v>16256</v>
      </c>
      <c r="Y82" s="24" t="n">
        <v>5067</v>
      </c>
      <c r="Z82" s="24" t="n">
        <f aca="false">(F82-SUM(L82:U82)-X82)*0.708/100/2</f>
        <v>594.62442</v>
      </c>
      <c r="AA82" s="24" t="n">
        <f aca="false">(F82-SUM(L82:U82))*0.005*1/12+(F82-SUM(L82:U82)-X82)*0.005/2</f>
        <v>496.694583333333</v>
      </c>
    </row>
    <row r="83" customFormat="false" ht="12.75" hidden="false" customHeight="false" outlineLevel="0" collapsed="false">
      <c r="B83" s="0" t="s">
        <v>13</v>
      </c>
      <c r="C83" s="38" t="n">
        <v>85</v>
      </c>
      <c r="D83" s="24" t="n">
        <v>122689.5</v>
      </c>
      <c r="E83" s="24" t="n">
        <v>0</v>
      </c>
      <c r="F83" s="24" t="n">
        <f aca="false">D83-E83</f>
        <v>122689.5</v>
      </c>
      <c r="G83" s="70" t="n">
        <v>5</v>
      </c>
      <c r="H83" s="71" t="n">
        <v>40179</v>
      </c>
      <c r="I83" s="40" t="n">
        <v>0.0055</v>
      </c>
      <c r="J83" s="24" t="n">
        <v>0</v>
      </c>
      <c r="K83" s="24" t="n">
        <v>0</v>
      </c>
      <c r="X83" s="24" t="n">
        <v>10826</v>
      </c>
      <c r="Y83" s="24" t="n">
        <v>3374</v>
      </c>
      <c r="Z83" s="24" t="n">
        <f aca="false">(F83-SUM(L83:U83)-X83)*0.708/100/2</f>
        <v>395.99679</v>
      </c>
      <c r="AA83" s="24" t="n">
        <f aca="false">(F83-SUM(L83:U83)-X83)*0.005/2</f>
        <v>279.65875</v>
      </c>
    </row>
    <row r="84" customFormat="false" ht="12.75" hidden="false" customHeight="false" outlineLevel="0" collapsed="false">
      <c r="B84" s="0" t="s">
        <v>13</v>
      </c>
      <c r="C84" s="38" t="n">
        <v>86</v>
      </c>
      <c r="D84" s="24" t="n">
        <v>199361.5</v>
      </c>
      <c r="E84" s="24" t="n">
        <v>0</v>
      </c>
      <c r="F84" s="24" t="n">
        <f aca="false">D84-E84</f>
        <v>199361.5</v>
      </c>
      <c r="G84" s="70" t="n">
        <v>5</v>
      </c>
      <c r="H84" s="71" t="n">
        <v>40210</v>
      </c>
      <c r="I84" s="40" t="n">
        <v>0.0055</v>
      </c>
      <c r="J84" s="24" t="n">
        <f aca="false">F84*I84*4/12+F84*1.5/100/12</f>
        <v>614.697958333333</v>
      </c>
      <c r="K84" s="24" t="n">
        <v>4569</v>
      </c>
      <c r="AA84" s="24" t="n">
        <f aca="false">(F84-SUM(L84:U84)-X84)*0.005*5/12</f>
        <v>415.336458333333</v>
      </c>
    </row>
    <row r="85" customFormat="false" ht="12.75" hidden="false" customHeight="false" outlineLevel="0" collapsed="false">
      <c r="B85" s="0" t="s">
        <v>13</v>
      </c>
      <c r="C85" s="38" t="n">
        <v>87</v>
      </c>
      <c r="D85" s="24" t="n">
        <v>72833</v>
      </c>
      <c r="E85" s="24" t="n">
        <v>0</v>
      </c>
      <c r="F85" s="24" t="n">
        <f aca="false">D85-E85</f>
        <v>72833</v>
      </c>
      <c r="G85" s="70" t="n">
        <v>5</v>
      </c>
      <c r="H85" s="71" t="n">
        <v>40238</v>
      </c>
      <c r="I85" s="40" t="n">
        <v>0.0055</v>
      </c>
      <c r="J85" s="24" t="n">
        <f aca="false">F85*I85*3/12+F85*1.5/100/12</f>
        <v>191.186625</v>
      </c>
      <c r="K85" s="24" t="n">
        <v>1335</v>
      </c>
      <c r="AA85" s="24" t="n">
        <f aca="false">(F85-SUM(L85:U85)-X85)*0.005*4/12</f>
        <v>121.388333333333</v>
      </c>
    </row>
    <row r="86" customFormat="false" ht="12.75" hidden="false" customHeight="false" outlineLevel="0" collapsed="false">
      <c r="B86" s="0" t="s">
        <v>13</v>
      </c>
      <c r="C86" s="38" t="n">
        <v>89</v>
      </c>
      <c r="D86" s="24" t="n">
        <v>107147.5</v>
      </c>
      <c r="E86" s="24" t="n">
        <v>0</v>
      </c>
      <c r="F86" s="24" t="n">
        <f aca="false">D86-E86</f>
        <v>107147.5</v>
      </c>
      <c r="G86" s="70" t="n">
        <v>5</v>
      </c>
      <c r="H86" s="71" t="n">
        <v>40299</v>
      </c>
      <c r="I86" s="40" t="n">
        <v>0.0055</v>
      </c>
      <c r="J86" s="24" t="n">
        <f aca="false">F86*I86/12+F86*1.5/100/12</f>
        <v>183.043645833333</v>
      </c>
      <c r="K86" s="24" t="n">
        <v>982</v>
      </c>
      <c r="AA86" s="24" t="n">
        <f aca="false">(F86-SUM(L86:U86)-X86)*0.005*2/12</f>
        <v>89.2895833333333</v>
      </c>
    </row>
    <row r="87" customFormat="false" ht="12.75" hidden="false" customHeight="false" outlineLevel="0" collapsed="false">
      <c r="B87" s="0" t="s">
        <v>13</v>
      </c>
      <c r="C87" s="38" t="n">
        <v>90</v>
      </c>
      <c r="D87" s="24" t="n">
        <v>15790.54</v>
      </c>
      <c r="E87" s="24" t="n">
        <v>0</v>
      </c>
      <c r="F87" s="24" t="n">
        <f aca="false">D87-E87</f>
        <v>15790.54</v>
      </c>
      <c r="G87" s="70" t="n">
        <v>5</v>
      </c>
      <c r="H87" s="71" t="n">
        <v>40330</v>
      </c>
      <c r="I87" s="40" t="n">
        <v>0.015</v>
      </c>
      <c r="J87" s="24" t="n">
        <f aca="false">F87*I87/12</f>
        <v>19.738175</v>
      </c>
      <c r="K87" s="24" t="n">
        <v>72</v>
      </c>
      <c r="AA87" s="24" t="n">
        <f aca="false">(F87-SUM(L87:U87)-X87)*0.005/12</f>
        <v>6.57939166666667</v>
      </c>
    </row>
    <row r="88" customFormat="false" ht="12.75" hidden="false" customHeight="false" outlineLevel="0" collapsed="false">
      <c r="B88" s="0" t="s">
        <v>13</v>
      </c>
      <c r="C88" s="38" t="n">
        <v>92</v>
      </c>
      <c r="D88" s="24" t="n">
        <v>45020.5</v>
      </c>
      <c r="E88" s="24" t="n">
        <v>0</v>
      </c>
      <c r="F88" s="24" t="n">
        <f aca="false">D88-E88</f>
        <v>45020.5</v>
      </c>
      <c r="G88" s="70" t="n">
        <v>5</v>
      </c>
      <c r="H88" s="71" t="n">
        <v>40360</v>
      </c>
      <c r="I88" s="40" t="n">
        <v>0.015</v>
      </c>
      <c r="J88" s="24" t="n">
        <v>0</v>
      </c>
      <c r="K88" s="24" t="n">
        <v>0</v>
      </c>
      <c r="AA88" s="24" t="n">
        <v>0</v>
      </c>
    </row>
    <row r="90" customFormat="false" ht="13.5" hidden="false" customHeight="false" outlineLevel="0" collapsed="false">
      <c r="B90" s="16" t="s">
        <v>22</v>
      </c>
      <c r="C90" s="60"/>
      <c r="D90" s="61" t="n">
        <f aca="false">SUM(D78:D89)</f>
        <v>1561285.98</v>
      </c>
      <c r="E90" s="61" t="n">
        <f aca="false">SUM(E78:E89)</f>
        <v>0</v>
      </c>
      <c r="F90" s="61" t="n">
        <f aca="false">SUM(F78:F89)</f>
        <v>1561285.98</v>
      </c>
      <c r="G90" s="76"/>
      <c r="H90" s="77"/>
      <c r="I90" s="65"/>
      <c r="J90" s="61" t="n">
        <f aca="false">SUM(J78:J89)</f>
        <v>2332.30528666667</v>
      </c>
      <c r="K90" s="61" t="n">
        <f aca="false">SUM(K78:K89)</f>
        <v>20194</v>
      </c>
      <c r="L90" s="61"/>
      <c r="M90" s="61" t="n">
        <f aca="false">SUM(M78:M89)</f>
        <v>0</v>
      </c>
      <c r="N90" s="61" t="n">
        <f aca="false">SUM(N78:N89)</f>
        <v>0</v>
      </c>
      <c r="O90" s="61" t="n">
        <f aca="false">SUM(O78:O89)</f>
        <v>0</v>
      </c>
      <c r="P90" s="61" t="n">
        <f aca="false">SUM(P78:P89)</f>
        <v>0</v>
      </c>
      <c r="Q90" s="61" t="n">
        <f aca="false">SUM(Q78:Q89)</f>
        <v>0</v>
      </c>
      <c r="R90" s="61" t="n">
        <f aca="false">SUM(R78:R89)</f>
        <v>0</v>
      </c>
      <c r="S90" s="61" t="n">
        <f aca="false">SUM(S78:S89)</f>
        <v>0</v>
      </c>
      <c r="T90" s="61" t="n">
        <f aca="false">SUM(T78:T89)</f>
        <v>0</v>
      </c>
      <c r="U90" s="61" t="n">
        <f aca="false">SUM(U78:U89)</f>
        <v>0</v>
      </c>
      <c r="V90" s="61" t="n">
        <f aca="false">SUM(V78:V89)</f>
        <v>0</v>
      </c>
      <c r="W90" s="61" t="n">
        <f aca="false">SUM(W78:W89)</f>
        <v>0</v>
      </c>
      <c r="X90" s="61" t="n">
        <f aca="false">SUM(X78:X89)</f>
        <v>98929</v>
      </c>
      <c r="Y90" s="61" t="n">
        <f aca="false">SUM(Y78:Y89)</f>
        <v>30831</v>
      </c>
      <c r="Z90" s="61" t="n">
        <f aca="false">SUM(Z78:Z89)</f>
        <v>3618.6019476</v>
      </c>
      <c r="AA90" s="61" t="n">
        <f aca="false">SUM(AA78:AA89)</f>
        <v>4391.41169166667</v>
      </c>
    </row>
    <row r="91" customFormat="false" ht="13.5" hidden="false" customHeight="false" outlineLevel="0" collapsed="false"/>
    <row r="92" customFormat="false" ht="12.75" hidden="false" customHeight="false" outlineLevel="0" collapsed="false">
      <c r="U92" s="67" t="n">
        <f aca="false">U18+U34+U50+U62+U76+U90</f>
        <v>1448448</v>
      </c>
      <c r="V92" s="67" t="n">
        <f aca="false">V18+V34+V50+V62+V76+V90</f>
        <v>315662</v>
      </c>
      <c r="W92" s="67" t="n">
        <f aca="false">W18+W34+W50+W62+W76+W90</f>
        <v>27582.9052675</v>
      </c>
      <c r="X92" s="67" t="n">
        <f aca="false">X18+X34+X50+X62+X76+X90</f>
        <v>1578345</v>
      </c>
      <c r="Y92" s="67" t="n">
        <f aca="false">Y18+Y34+Y50+Y62+Y76+Y90</f>
        <v>306661</v>
      </c>
      <c r="Z92" s="67" t="n">
        <f aca="false">Z18+Z34+Z50+Z62+Z76+Z90</f>
        <v>33888.1799172</v>
      </c>
      <c r="AA92" s="67" t="n">
        <f aca="false">AA18+AA34+AA50+AA62+AA76+AA90</f>
        <v>50843.6085416667</v>
      </c>
    </row>
    <row r="94" customFormat="false" ht="13.5" hidden="false" customHeight="false" outlineLevel="0" collapsed="false">
      <c r="U94" s="33"/>
      <c r="V94" s="33"/>
      <c r="W94" s="33"/>
      <c r="X94" s="68" t="n">
        <f aca="false">U92+X92</f>
        <v>3026793</v>
      </c>
      <c r="Y94" s="68" t="n">
        <f aca="false">K90+V92+Y92</f>
        <v>642517</v>
      </c>
      <c r="Z94" s="68" t="n">
        <f aca="false">J90+W92+Z92</f>
        <v>63803.3904713667</v>
      </c>
      <c r="AA94" s="68" t="n">
        <f aca="false">AA92</f>
        <v>50843.6085416667</v>
      </c>
    </row>
    <row r="95" customFormat="false" ht="13.5" hidden="false" customHeight="false" outlineLevel="0" collapsed="false">
      <c r="X95" s="29" t="s">
        <v>41</v>
      </c>
      <c r="Y95" s="29" t="s">
        <v>117</v>
      </c>
      <c r="Z95" s="29" t="s">
        <v>118</v>
      </c>
      <c r="AA95" s="29" t="s">
        <v>28</v>
      </c>
    </row>
    <row r="96" customFormat="false" ht="12.75" hidden="false" customHeight="false" outlineLevel="0" collapsed="false">
      <c r="X96" s="29" t="s">
        <v>97</v>
      </c>
      <c r="Y96" s="29" t="s">
        <v>97</v>
      </c>
      <c r="Z96" s="29" t="s">
        <v>97</v>
      </c>
      <c r="AA96" s="29" t="s">
        <v>97</v>
      </c>
    </row>
    <row r="97" customFormat="false" ht="12.75" hidden="false" customHeight="false" outlineLevel="0" collapsed="false">
      <c r="U97" s="29"/>
      <c r="V97" s="29"/>
      <c r="W97" s="29"/>
      <c r="X97" s="29"/>
      <c r="Y97" s="29"/>
      <c r="Z97" s="29"/>
      <c r="AA9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38" width="6.7"/>
    <col collapsed="false" customWidth="true" hidden="false" outlineLevel="0" max="4" min="4" style="24" width="12.7"/>
    <col collapsed="false" customWidth="true" hidden="false" outlineLevel="0" max="5" min="5" style="24" width="9.7"/>
    <col collapsed="false" customWidth="true" hidden="false" outlineLevel="0" max="6" min="6" style="24" width="12.7"/>
    <col collapsed="false" customWidth="true" hidden="false" outlineLevel="0" max="7" min="7" style="66" width="6.7"/>
    <col collapsed="false" customWidth="true" hidden="false" outlineLevel="0" max="8" min="8" style="23" width="9.7"/>
    <col collapsed="false" customWidth="true" hidden="false" outlineLevel="0" max="9" min="9" style="40" width="7.7"/>
    <col collapsed="false" customWidth="true" hidden="false" outlineLevel="0" max="11" min="10" style="24" width="10.71"/>
    <col collapsed="false" customWidth="true" hidden="true" outlineLevel="0" max="15" min="12" style="24" width="11.7"/>
    <col collapsed="false" customWidth="true" hidden="true" outlineLevel="0" max="16" min="16" style="95" width="11.7"/>
    <col collapsed="false" customWidth="true" hidden="true" outlineLevel="0" max="17" min="17" style="96" width="11.7"/>
    <col collapsed="false" customWidth="true" hidden="true" outlineLevel="0" max="25" min="18" style="24" width="11.7"/>
    <col collapsed="false" customWidth="true" hidden="false" outlineLevel="0" max="32" min="26" style="24" width="12.7"/>
    <col collapsed="false" customWidth="false" hidden="false" outlineLevel="0" max="257" min="33" style="24" width="9.14"/>
  </cols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69</v>
      </c>
      <c r="P3" s="24"/>
    </row>
    <row r="5" customFormat="false" ht="12.75" hidden="false" customHeight="false" outlineLevel="0" collapsed="false">
      <c r="A5" s="40"/>
      <c r="B5" s="40" t="s">
        <v>70</v>
      </c>
      <c r="C5" s="42"/>
      <c r="D5" s="40"/>
      <c r="E5" s="40"/>
      <c r="F5" s="40"/>
      <c r="G5" s="40"/>
      <c r="H5" s="40"/>
      <c r="M5" s="40"/>
      <c r="P5" s="97"/>
      <c r="AB5" s="40" t="n">
        <v>0.0055</v>
      </c>
      <c r="AE5" s="40" t="n">
        <v>0.00708</v>
      </c>
    </row>
    <row r="6" customFormat="false" ht="12.75" hidden="false" customHeight="false" outlineLevel="0" collapsed="false">
      <c r="A6" s="43" t="s">
        <v>71</v>
      </c>
      <c r="B6" s="43" t="s">
        <v>72</v>
      </c>
      <c r="C6" s="44" t="s">
        <v>5</v>
      </c>
      <c r="D6" s="45" t="s">
        <v>73</v>
      </c>
      <c r="E6" s="45" t="s">
        <v>74</v>
      </c>
      <c r="F6" s="45" t="s">
        <v>75</v>
      </c>
      <c r="G6" s="73" t="s">
        <v>76</v>
      </c>
      <c r="H6" s="47" t="s">
        <v>77</v>
      </c>
      <c r="I6" s="48" t="s">
        <v>42</v>
      </c>
      <c r="J6" s="45" t="s">
        <v>79</v>
      </c>
      <c r="K6" s="45" t="s">
        <v>79</v>
      </c>
      <c r="L6" s="45" t="s">
        <v>186</v>
      </c>
      <c r="M6" s="45" t="s">
        <v>80</v>
      </c>
      <c r="N6" s="45" t="s">
        <v>81</v>
      </c>
      <c r="O6" s="45" t="s">
        <v>82</v>
      </c>
      <c r="P6" s="98" t="s">
        <v>83</v>
      </c>
      <c r="Q6" s="99" t="s">
        <v>84</v>
      </c>
      <c r="R6" s="45" t="s">
        <v>85</v>
      </c>
      <c r="S6" s="45" t="s">
        <v>86</v>
      </c>
      <c r="T6" s="45" t="s">
        <v>87</v>
      </c>
      <c r="U6" s="45" t="s">
        <v>88</v>
      </c>
      <c r="V6" s="45" t="s">
        <v>89</v>
      </c>
      <c r="W6" s="45" t="s">
        <v>90</v>
      </c>
      <c r="X6" s="45" t="s">
        <v>91</v>
      </c>
      <c r="Y6" s="45" t="s">
        <v>92</v>
      </c>
      <c r="Z6" s="45" t="s">
        <v>93</v>
      </c>
      <c r="AA6" s="45" t="s">
        <v>94</v>
      </c>
      <c r="AB6" s="45" t="s">
        <v>94</v>
      </c>
      <c r="AC6" s="45" t="s">
        <v>95</v>
      </c>
      <c r="AD6" s="45" t="s">
        <v>96</v>
      </c>
      <c r="AE6" s="45" t="s">
        <v>96</v>
      </c>
      <c r="AF6" s="45" t="s">
        <v>120</v>
      </c>
    </row>
    <row r="7" customFormat="false" ht="12.75" hidden="false" customHeight="false" outlineLevel="0" collapsed="false">
      <c r="A7" s="50" t="s">
        <v>4</v>
      </c>
      <c r="B7" s="50"/>
      <c r="C7" s="51"/>
      <c r="D7" s="52"/>
      <c r="E7" s="52"/>
      <c r="F7" s="52"/>
      <c r="G7" s="75"/>
      <c r="H7" s="54"/>
      <c r="I7" s="55" t="s">
        <v>178</v>
      </c>
      <c r="J7" s="52" t="s">
        <v>98</v>
      </c>
      <c r="K7" s="52" t="s">
        <v>99</v>
      </c>
      <c r="L7" s="52"/>
      <c r="M7" s="52"/>
      <c r="N7" s="52"/>
      <c r="O7" s="52"/>
      <c r="P7" s="100"/>
      <c r="Q7" s="101"/>
      <c r="R7" s="52"/>
      <c r="S7" s="52"/>
      <c r="T7" s="52"/>
      <c r="U7" s="52"/>
      <c r="V7" s="52"/>
      <c r="W7" s="52"/>
      <c r="X7" s="52"/>
      <c r="Y7" s="52"/>
      <c r="Z7" s="52"/>
      <c r="AA7" s="52" t="s">
        <v>99</v>
      </c>
      <c r="AB7" s="52" t="s">
        <v>98</v>
      </c>
      <c r="AC7" s="52"/>
      <c r="AD7" s="52" t="s">
        <v>99</v>
      </c>
      <c r="AE7" s="52" t="s">
        <v>98</v>
      </c>
      <c r="AF7" s="52"/>
    </row>
    <row r="9" customFormat="false" ht="12.75" hidden="false" customHeight="false" outlineLevel="0" collapsed="false">
      <c r="A9" s="0" t="n">
        <v>11</v>
      </c>
      <c r="B9" s="0" t="s">
        <v>25</v>
      </c>
      <c r="C9" s="38" t="n">
        <v>75</v>
      </c>
      <c r="D9" s="24" t="n">
        <v>2107272</v>
      </c>
      <c r="E9" s="33" t="n">
        <v>0</v>
      </c>
      <c r="F9" s="24" t="n">
        <f aca="false">D9-E9</f>
        <v>2107272</v>
      </c>
      <c r="G9" s="66" t="n">
        <v>15</v>
      </c>
      <c r="H9" s="102" t="n">
        <v>37347</v>
      </c>
      <c r="I9" s="103" t="n">
        <v>0.01467</v>
      </c>
      <c r="J9" s="80" t="n">
        <f aca="false">F9*1.467/100/12+F9*1.474/100/12+F9*1.267/100/12</f>
        <v>7389.50048</v>
      </c>
      <c r="K9" s="24" t="n">
        <v>9658</v>
      </c>
      <c r="L9" s="104" t="n">
        <v>46116</v>
      </c>
      <c r="M9" s="24" t="n">
        <v>47385</v>
      </c>
      <c r="N9" s="24" t="n">
        <v>48688</v>
      </c>
      <c r="O9" s="24" t="n">
        <v>50027</v>
      </c>
      <c r="P9" s="95" t="n">
        <v>51402</v>
      </c>
      <c r="Q9" s="24" t="n">
        <v>52816</v>
      </c>
      <c r="R9" s="24" t="n">
        <v>54268</v>
      </c>
      <c r="S9" s="24" t="n">
        <v>55761</v>
      </c>
      <c r="T9" s="24" t="n">
        <v>57294</v>
      </c>
      <c r="U9" s="24" t="n">
        <v>58870</v>
      </c>
      <c r="V9" s="24" t="n">
        <v>60489</v>
      </c>
      <c r="W9" s="24" t="n">
        <v>62152</v>
      </c>
      <c r="X9" s="24" t="n">
        <v>63861</v>
      </c>
      <c r="Y9" s="24" t="n">
        <v>65617</v>
      </c>
      <c r="Z9" s="24" t="n">
        <v>67422</v>
      </c>
      <c r="AA9" s="24" t="n">
        <v>36644</v>
      </c>
      <c r="AB9" s="24" t="n">
        <f aca="false">(F9-SUM(L9:Z9))*0.55/100/2</f>
        <v>3479.036</v>
      </c>
      <c r="AC9" s="24" t="n">
        <f aca="false">69276+1195828</f>
        <v>1265104</v>
      </c>
      <c r="AD9" s="24" t="n">
        <v>34790</v>
      </c>
      <c r="AE9" s="24" t="n">
        <f aca="false">(F9-SUM(L9:Z9)-AC9+1195828)*0.708/100/2</f>
        <v>4233.23112</v>
      </c>
      <c r="AF9" s="24" t="n">
        <f aca="false">(F9-SUM(L9:Z9))*0.005/2+(F9-SUM(L9:Z9)-AC9+1195828)*0.005/2</f>
        <v>6152.33</v>
      </c>
    </row>
    <row r="10" customFormat="false" ht="12.75" hidden="false" customHeight="false" outlineLevel="0" collapsed="false">
      <c r="E10" s="33"/>
      <c r="H10" s="102"/>
      <c r="I10" s="103"/>
      <c r="J10" s="80"/>
      <c r="L10" s="104"/>
      <c r="Q10" s="24"/>
    </row>
    <row r="11" customFormat="false" ht="13.5" hidden="false" customHeight="false" outlineLevel="0" collapsed="false">
      <c r="B11" s="16" t="s">
        <v>187</v>
      </c>
      <c r="C11" s="60"/>
      <c r="D11" s="61" t="n">
        <f aca="false">SUM(D9)</f>
        <v>2107272</v>
      </c>
      <c r="E11" s="61" t="n">
        <f aca="false">SUM(E9)</f>
        <v>0</v>
      </c>
      <c r="F11" s="61" t="n">
        <f aca="false">SUM(F9)</f>
        <v>2107272</v>
      </c>
      <c r="G11" s="91"/>
      <c r="H11" s="63"/>
      <c r="I11" s="65"/>
      <c r="J11" s="61" t="n">
        <f aca="false">SUM(J9)</f>
        <v>7389.50048</v>
      </c>
      <c r="K11" s="61" t="n">
        <f aca="false">SUM(K9)</f>
        <v>9658</v>
      </c>
      <c r="L11" s="61" t="n">
        <f aca="false">SUM(L9)</f>
        <v>46116</v>
      </c>
      <c r="M11" s="61" t="n">
        <f aca="false">SUM(M9)</f>
        <v>47385</v>
      </c>
      <c r="N11" s="61" t="n">
        <f aca="false">SUM(N9)</f>
        <v>48688</v>
      </c>
      <c r="O11" s="61" t="n">
        <f aca="false">SUM(O9)</f>
        <v>50027</v>
      </c>
      <c r="P11" s="61" t="n">
        <f aca="false">SUM(P9)</f>
        <v>51402</v>
      </c>
      <c r="Q11" s="61" t="n">
        <f aca="false">SUM(Q9)</f>
        <v>52816</v>
      </c>
      <c r="R11" s="61" t="n">
        <f aca="false">SUM(R9)</f>
        <v>54268</v>
      </c>
      <c r="S11" s="61" t="n">
        <f aca="false">SUM(S9)</f>
        <v>55761</v>
      </c>
      <c r="T11" s="61" t="n">
        <f aca="false">SUM(T9)</f>
        <v>57294</v>
      </c>
      <c r="U11" s="61" t="n">
        <f aca="false">SUM(U9)</f>
        <v>58870</v>
      </c>
      <c r="V11" s="61" t="n">
        <f aca="false">SUM(V9)</f>
        <v>60489</v>
      </c>
      <c r="W11" s="61" t="n">
        <f aca="false">SUM(W9)</f>
        <v>62152</v>
      </c>
      <c r="X11" s="61" t="n">
        <f aca="false">SUM(X9)</f>
        <v>63861</v>
      </c>
      <c r="Y11" s="61" t="n">
        <f aca="false">SUM(Y9)</f>
        <v>65617</v>
      </c>
      <c r="Z11" s="61" t="n">
        <f aca="false">SUM(Z9)</f>
        <v>67422</v>
      </c>
      <c r="AA11" s="61" t="n">
        <f aca="false">SUM(AA9)</f>
        <v>36644</v>
      </c>
      <c r="AB11" s="61" t="n">
        <f aca="false">SUM(AB9)</f>
        <v>3479.036</v>
      </c>
      <c r="AC11" s="61" t="n">
        <f aca="false">SUM(AC9)</f>
        <v>1265104</v>
      </c>
      <c r="AD11" s="61" t="n">
        <f aca="false">SUM(AD9)</f>
        <v>34790</v>
      </c>
      <c r="AE11" s="61" t="n">
        <f aca="false">SUM(AE9)</f>
        <v>4233.23112</v>
      </c>
      <c r="AF11" s="61" t="n">
        <f aca="false">SUM(AF9)</f>
        <v>6152.33</v>
      </c>
    </row>
    <row r="12" customFormat="false" ht="13.5" hidden="false" customHeight="false" outlineLevel="0" collapsed="false"/>
    <row r="13" customFormat="false" ht="12.75" hidden="false" customHeight="false" outlineLevel="0" collapsed="false">
      <c r="Z13" s="67" t="n">
        <f aca="false">Z11</f>
        <v>67422</v>
      </c>
      <c r="AA13" s="67" t="n">
        <f aca="false">AA11</f>
        <v>36644</v>
      </c>
      <c r="AB13" s="67" t="n">
        <f aca="false">AB11</f>
        <v>3479.036</v>
      </c>
      <c r="AC13" s="67" t="n">
        <f aca="false">AC11</f>
        <v>1265104</v>
      </c>
      <c r="AD13" s="67" t="n">
        <f aca="false">AD11</f>
        <v>34790</v>
      </c>
      <c r="AE13" s="67" t="n">
        <f aca="false">AE11</f>
        <v>4233.23112</v>
      </c>
      <c r="AF13" s="67" t="n">
        <f aca="false">AF11</f>
        <v>6152.33</v>
      </c>
    </row>
    <row r="15" customFormat="false" ht="13.5" hidden="false" customHeight="false" outlineLevel="0" collapsed="false">
      <c r="Z15" s="33"/>
      <c r="AA15" s="33"/>
      <c r="AB15" s="33"/>
      <c r="AC15" s="68" t="n">
        <f aca="false">Z13+AC13</f>
        <v>1332526</v>
      </c>
      <c r="AD15" s="68" t="n">
        <f aca="false">AA13+AD13</f>
        <v>71434</v>
      </c>
      <c r="AE15" s="68" t="n">
        <f aca="false">AB13+AE13</f>
        <v>7712.26712</v>
      </c>
      <c r="AF15" s="68" t="n">
        <f aca="false">AF13</f>
        <v>6152.33</v>
      </c>
    </row>
    <row r="16" customFormat="false" ht="13.5" hidden="false" customHeight="false" outlineLevel="0" collapsed="false">
      <c r="AC16" s="29" t="s">
        <v>41</v>
      </c>
      <c r="AD16" s="29" t="s">
        <v>117</v>
      </c>
      <c r="AE16" s="29" t="s">
        <v>118</v>
      </c>
      <c r="AF16" s="24" t="s">
        <v>28</v>
      </c>
    </row>
    <row r="17" customFormat="false" ht="12.75" hidden="false" customHeight="false" outlineLevel="0" collapsed="false">
      <c r="AC17" s="29" t="s">
        <v>97</v>
      </c>
      <c r="AD17" s="29" t="s">
        <v>97</v>
      </c>
      <c r="AE17" s="29" t="s">
        <v>97</v>
      </c>
      <c r="AF17" s="2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38" width="9.7"/>
    <col collapsed="false" customWidth="true" hidden="false" outlineLevel="0" max="4" min="4" style="24" width="12.7"/>
    <col collapsed="false" customWidth="true" hidden="false" outlineLevel="0" max="5" min="5" style="24" width="9.7"/>
    <col collapsed="false" customWidth="true" hidden="false" outlineLevel="0" max="6" min="6" style="24" width="12.7"/>
    <col collapsed="false" customWidth="true" hidden="false" outlineLevel="0" max="7" min="7" style="70" width="6.7"/>
    <col collapsed="false" customWidth="true" hidden="false" outlineLevel="0" max="8" min="8" style="71" width="9.7"/>
    <col collapsed="false" customWidth="true" hidden="false" outlineLevel="0" max="9" min="9" style="40" width="7.7"/>
    <col collapsed="false" customWidth="true" hidden="false" outlineLevel="0" max="11" min="10" style="24" width="9.7"/>
    <col collapsed="false" customWidth="true" hidden="true" outlineLevel="0" max="19" min="12" style="24" width="12.7"/>
    <col collapsed="false" customWidth="true" hidden="false" outlineLevel="0" max="26" min="20" style="24" width="12.7"/>
    <col collapsed="false" customWidth="false" hidden="false" outlineLevel="0" max="257" min="27" style="24" width="9.14"/>
  </cols>
  <sheetData>
    <row r="1" customFormat="false" ht="12.75" hidden="false" customHeight="false" outlineLevel="0" collapsed="false">
      <c r="B1" s="0" t="s">
        <v>119</v>
      </c>
    </row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22" t="s">
        <v>69</v>
      </c>
    </row>
    <row r="5" customFormat="false" ht="12" hidden="false" customHeight="true" outlineLevel="0" collapsed="false">
      <c r="A5" s="40"/>
      <c r="B5" s="40" t="s">
        <v>70</v>
      </c>
      <c r="C5" s="42"/>
      <c r="D5" s="40"/>
      <c r="E5" s="40"/>
      <c r="F5" s="40"/>
      <c r="G5" s="42"/>
      <c r="H5" s="42"/>
      <c r="M5" s="40"/>
      <c r="V5" s="40" t="n">
        <v>0.0055</v>
      </c>
      <c r="Y5" s="40" t="n">
        <v>0.00708</v>
      </c>
    </row>
    <row r="6" customFormat="false" ht="12.75" hidden="false" customHeight="false" outlineLevel="0" collapsed="false">
      <c r="A6" s="43" t="s">
        <v>71</v>
      </c>
      <c r="B6" s="43" t="s">
        <v>72</v>
      </c>
      <c r="C6" s="86" t="s">
        <v>5</v>
      </c>
      <c r="D6" s="87" t="s">
        <v>73</v>
      </c>
      <c r="E6" s="87" t="s">
        <v>74</v>
      </c>
      <c r="F6" s="87" t="s">
        <v>75</v>
      </c>
      <c r="G6" s="88" t="s">
        <v>76</v>
      </c>
      <c r="H6" s="89" t="s">
        <v>77</v>
      </c>
      <c r="I6" s="90" t="s">
        <v>42</v>
      </c>
      <c r="J6" s="87" t="s">
        <v>79</v>
      </c>
      <c r="K6" s="87" t="s">
        <v>79</v>
      </c>
      <c r="L6" s="87" t="s">
        <v>85</v>
      </c>
      <c r="M6" s="87" t="s">
        <v>86</v>
      </c>
      <c r="N6" s="87" t="s">
        <v>87</v>
      </c>
      <c r="O6" s="87" t="s">
        <v>88</v>
      </c>
      <c r="P6" s="87" t="s">
        <v>89</v>
      </c>
      <c r="Q6" s="87" t="s">
        <v>90</v>
      </c>
      <c r="R6" s="87" t="s">
        <v>91</v>
      </c>
      <c r="S6" s="87" t="s">
        <v>92</v>
      </c>
      <c r="T6" s="87" t="s">
        <v>93</v>
      </c>
      <c r="U6" s="87" t="s">
        <v>94</v>
      </c>
      <c r="V6" s="87" t="s">
        <v>94</v>
      </c>
      <c r="W6" s="87" t="s">
        <v>95</v>
      </c>
      <c r="X6" s="87" t="s">
        <v>96</v>
      </c>
      <c r="Y6" s="87" t="s">
        <v>96</v>
      </c>
      <c r="Z6" s="87" t="s">
        <v>120</v>
      </c>
    </row>
    <row r="7" customFormat="false" ht="12.75" hidden="false" customHeight="false" outlineLevel="0" collapsed="false">
      <c r="A7" s="50" t="s">
        <v>4</v>
      </c>
      <c r="B7" s="50"/>
      <c r="C7" s="51"/>
      <c r="D7" s="52"/>
      <c r="E7" s="52"/>
      <c r="F7" s="52"/>
      <c r="G7" s="75"/>
      <c r="H7" s="54"/>
      <c r="I7" s="55" t="s">
        <v>178</v>
      </c>
      <c r="J7" s="52" t="s">
        <v>98</v>
      </c>
      <c r="K7" s="52" t="s">
        <v>99</v>
      </c>
      <c r="L7" s="52"/>
      <c r="M7" s="52"/>
      <c r="N7" s="52"/>
      <c r="O7" s="52"/>
      <c r="P7" s="52"/>
      <c r="Q7" s="52"/>
      <c r="R7" s="52"/>
      <c r="S7" s="52"/>
      <c r="T7" s="52"/>
      <c r="U7" s="52" t="s">
        <v>99</v>
      </c>
      <c r="V7" s="52" t="s">
        <v>98</v>
      </c>
      <c r="W7" s="52"/>
      <c r="X7" s="52" t="s">
        <v>99</v>
      </c>
      <c r="Y7" s="52" t="s">
        <v>98</v>
      </c>
      <c r="Z7" s="52"/>
    </row>
    <row r="9" customFormat="false" ht="12.75" hidden="false" customHeight="false" outlineLevel="0" collapsed="false">
      <c r="B9" s="0" t="s">
        <v>14</v>
      </c>
      <c r="C9" s="38" t="s">
        <v>188</v>
      </c>
      <c r="D9" s="24" t="n">
        <v>4000000</v>
      </c>
      <c r="E9" s="24" t="n">
        <v>0</v>
      </c>
      <c r="F9" s="24" t="n">
        <f aca="false">D9-E9</f>
        <v>4000000</v>
      </c>
      <c r="G9" s="70" t="n">
        <v>10</v>
      </c>
      <c r="H9" s="71" t="n">
        <v>38384</v>
      </c>
      <c r="I9" s="40" t="n">
        <v>0.01253</v>
      </c>
      <c r="J9" s="24" t="n">
        <v>31546.67</v>
      </c>
      <c r="K9" s="24" t="n">
        <v>91667</v>
      </c>
      <c r="L9" s="24" t="n">
        <v>152687</v>
      </c>
      <c r="M9" s="24" t="n">
        <v>156886</v>
      </c>
      <c r="N9" s="24" t="n">
        <v>161200</v>
      </c>
      <c r="O9" s="24" t="n">
        <v>165633</v>
      </c>
      <c r="P9" s="24" t="n">
        <v>170188</v>
      </c>
      <c r="Q9" s="24" t="n">
        <v>174868</v>
      </c>
      <c r="R9" s="24" t="n">
        <v>179677</v>
      </c>
      <c r="S9" s="24" t="n">
        <v>184618</v>
      </c>
      <c r="T9" s="24" t="n">
        <v>189695</v>
      </c>
      <c r="U9" s="24" t="n">
        <v>72992</v>
      </c>
      <c r="V9" s="24" t="n">
        <f aca="false">(F9-SUM(L9:T9))*0.55/100/2</f>
        <v>6777.507</v>
      </c>
      <c r="W9" s="24" t="n">
        <v>194912</v>
      </c>
      <c r="X9" s="24" t="n">
        <v>67775</v>
      </c>
      <c r="Y9" s="24" t="n">
        <f aca="false">(F9-SUM(L9:T9)-W9)*0.708/100/2</f>
        <v>8034.51144</v>
      </c>
      <c r="Z9" s="24" t="n">
        <f aca="false">(F9-SUM(L9:T9))*0.005/2+(F9-SUM(L9:T9)-W9)*0.005/2</f>
        <v>11835.46</v>
      </c>
    </row>
    <row r="11" customFormat="false" ht="13.5" hidden="false" customHeight="false" outlineLevel="0" collapsed="false">
      <c r="B11" s="16" t="s">
        <v>102</v>
      </c>
      <c r="C11" s="60"/>
      <c r="D11" s="61" t="n">
        <f aca="false">SUM(D9:D10)</f>
        <v>4000000</v>
      </c>
      <c r="E11" s="61" t="n">
        <f aca="false">SUM(E9:E10)</f>
        <v>0</v>
      </c>
      <c r="F11" s="61" t="n">
        <f aca="false">SUM(F9:F10)</f>
        <v>4000000</v>
      </c>
      <c r="G11" s="76"/>
      <c r="H11" s="77"/>
      <c r="I11" s="65"/>
      <c r="J11" s="61"/>
      <c r="K11" s="61" t="n">
        <f aca="false">SUM(K9:K10)</f>
        <v>91667</v>
      </c>
      <c r="L11" s="61" t="n">
        <f aca="false">SUM(L9:L10)</f>
        <v>152687</v>
      </c>
      <c r="M11" s="61" t="n">
        <f aca="false">SUM(M9:M10)</f>
        <v>156886</v>
      </c>
      <c r="N11" s="61" t="n">
        <f aca="false">SUM(N9:N10)</f>
        <v>161200</v>
      </c>
      <c r="O11" s="61" t="n">
        <f aca="false">SUM(O9:O10)</f>
        <v>165633</v>
      </c>
      <c r="P11" s="61" t="n">
        <f aca="false">SUM(P9:P10)</f>
        <v>170188</v>
      </c>
      <c r="Q11" s="61" t="n">
        <f aca="false">SUM(Q9:Q10)</f>
        <v>174868</v>
      </c>
      <c r="R11" s="61" t="n">
        <f aca="false">SUM(R9:R10)</f>
        <v>179677</v>
      </c>
      <c r="S11" s="61" t="n">
        <f aca="false">SUM(S9:S10)</f>
        <v>184618</v>
      </c>
      <c r="T11" s="61" t="n">
        <f aca="false">SUM(T9:T10)</f>
        <v>189695</v>
      </c>
      <c r="U11" s="61" t="n">
        <f aca="false">SUM(U9:U10)</f>
        <v>72992</v>
      </c>
      <c r="V11" s="61" t="n">
        <f aca="false">SUM(V9:V10)</f>
        <v>6777.507</v>
      </c>
      <c r="W11" s="61" t="n">
        <f aca="false">SUM(W9:W10)</f>
        <v>194912</v>
      </c>
      <c r="X11" s="61" t="n">
        <f aca="false">SUM(X9:X10)</f>
        <v>67775</v>
      </c>
      <c r="Y11" s="61" t="n">
        <f aca="false">SUM(Y9:Y10)</f>
        <v>8034.51144</v>
      </c>
      <c r="Z11" s="61" t="n">
        <f aca="false">SUM(Z9:Z10)</f>
        <v>11835.4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0" t="s">
        <v>14</v>
      </c>
      <c r="C13" s="38" t="n">
        <v>46</v>
      </c>
      <c r="D13" s="24" t="n">
        <v>23980</v>
      </c>
      <c r="E13" s="24" t="n">
        <v>0</v>
      </c>
      <c r="F13" s="24" t="n">
        <f aca="false">D13-E13</f>
        <v>23980</v>
      </c>
      <c r="G13" s="70" t="n">
        <v>5</v>
      </c>
      <c r="H13" s="71" t="n">
        <v>39114</v>
      </c>
      <c r="I13" s="40" t="n">
        <v>0.03263</v>
      </c>
      <c r="J13" s="24" t="n">
        <f aca="false">F13*3.263/100/12+F13*3.224/100/12+F13*3.488/100/12+F13*3.59/100/12+F13*3.575/100/12</f>
        <v>342.514333333333</v>
      </c>
      <c r="K13" s="24" t="n">
        <v>0</v>
      </c>
      <c r="P13" s="24" t="n">
        <v>2116</v>
      </c>
      <c r="Q13" s="24" t="n">
        <v>2174</v>
      </c>
      <c r="R13" s="24" t="n">
        <v>2234</v>
      </c>
      <c r="S13" s="24" t="n">
        <v>2295</v>
      </c>
      <c r="T13" s="24" t="n">
        <v>2359</v>
      </c>
      <c r="U13" s="24" t="n">
        <v>416</v>
      </c>
      <c r="V13" s="24" t="n">
        <f aca="false">(F13-SUM(L13:T13))*0.55/100/2</f>
        <v>35.2055</v>
      </c>
      <c r="W13" s="24" t="n">
        <v>2423</v>
      </c>
      <c r="X13" s="24" t="n">
        <v>352</v>
      </c>
      <c r="Y13" s="24" t="n">
        <f aca="false">(F13-SUM(L13:T13)-W13)*0.708/100/2</f>
        <v>36.74166</v>
      </c>
      <c r="Z13" s="24" t="n">
        <f aca="false">(F13-SUM(L13:T13))*0.005/2+(F13-SUM(L13:T13)-W13)*0.005/2</f>
        <v>57.9525</v>
      </c>
    </row>
    <row r="14" customFormat="false" ht="12.75" hidden="false" customHeight="false" outlineLevel="0" collapsed="false">
      <c r="B14" s="0" t="s">
        <v>14</v>
      </c>
      <c r="C14" s="38" t="n">
        <v>47</v>
      </c>
      <c r="D14" s="24" t="n">
        <v>45117</v>
      </c>
      <c r="E14" s="24" t="n">
        <v>0</v>
      </c>
      <c r="F14" s="24" t="n">
        <f aca="false">D14-E14</f>
        <v>45117</v>
      </c>
      <c r="G14" s="70" t="n">
        <v>5</v>
      </c>
      <c r="H14" s="71" t="n">
        <v>39142</v>
      </c>
      <c r="I14" s="40" t="n">
        <v>0.03224</v>
      </c>
      <c r="J14" s="24" t="n">
        <f aca="false">F14*3.224/100/12+F14*3.488/100/12+F14*3.59/100/12+F14*3.575/100/12</f>
        <v>521.7405075</v>
      </c>
      <c r="K14" s="24" t="n">
        <v>0</v>
      </c>
      <c r="P14" s="24" t="n">
        <v>3981</v>
      </c>
      <c r="Q14" s="24" t="n">
        <v>4091</v>
      </c>
      <c r="R14" s="24" t="n">
        <v>4203</v>
      </c>
      <c r="S14" s="24" t="n">
        <v>4319</v>
      </c>
      <c r="T14" s="24" t="n">
        <v>4437</v>
      </c>
      <c r="U14" s="24" t="n">
        <v>785</v>
      </c>
      <c r="V14" s="24" t="n">
        <f aca="false">(F14-SUM(L14:T14))*0.55/100/2</f>
        <v>66.2365</v>
      </c>
      <c r="W14" s="24" t="n">
        <v>4559</v>
      </c>
      <c r="X14" s="24" t="n">
        <v>663</v>
      </c>
      <c r="Y14" s="24" t="n">
        <f aca="false">(F14-SUM(L14:T14)-W14)*0.708/100/2</f>
        <v>69.12558</v>
      </c>
      <c r="Z14" s="24" t="n">
        <f aca="false">(F14-SUM(L14:T14))*0.005/2+(F14-SUM(L14:T14)-W14)*0.005/2</f>
        <v>109.0325</v>
      </c>
    </row>
    <row r="15" customFormat="false" ht="12.75" hidden="false" customHeight="false" outlineLevel="0" collapsed="false">
      <c r="B15" s="0" t="s">
        <v>14</v>
      </c>
      <c r="C15" s="38" t="n">
        <v>49</v>
      </c>
      <c r="D15" s="24" t="n">
        <v>1458911.8</v>
      </c>
      <c r="E15" s="24" t="n">
        <v>0</v>
      </c>
      <c r="F15" s="24" t="n">
        <f aca="false">D15-E15</f>
        <v>1458911.8</v>
      </c>
      <c r="G15" s="70" t="n">
        <v>5</v>
      </c>
      <c r="H15" s="71" t="n">
        <v>39203</v>
      </c>
      <c r="I15" s="40" t="n">
        <v>0.0359</v>
      </c>
      <c r="J15" s="24" t="n">
        <f aca="false">F15*3.59/100/12+F15*3.575/100/12</f>
        <v>8710.91920583333</v>
      </c>
      <c r="K15" s="24" t="n">
        <v>0</v>
      </c>
      <c r="P15" s="24" t="n">
        <v>128734</v>
      </c>
      <c r="Q15" s="24" t="n">
        <v>132274</v>
      </c>
      <c r="R15" s="24" t="n">
        <v>135912</v>
      </c>
      <c r="S15" s="24" t="n">
        <v>139649</v>
      </c>
      <c r="T15" s="24" t="n">
        <v>143490</v>
      </c>
      <c r="U15" s="24" t="n">
        <v>25364</v>
      </c>
      <c r="V15" s="24" t="n">
        <f aca="false">(F15-SUM(L15:T15))*0.55/100/2</f>
        <v>2141.8452</v>
      </c>
      <c r="W15" s="24" t="n">
        <v>147436</v>
      </c>
      <c r="X15" s="24" t="n">
        <v>21418</v>
      </c>
      <c r="Y15" s="24" t="n">
        <f aca="false">(F15-SUM(L15:T15)-W15)*0.708/100/2</f>
        <v>2235.215472</v>
      </c>
      <c r="Z15" s="24" t="n">
        <f aca="false">(F15-SUM(L15:T15))*0.005/2+(F15-SUM(L15:T15)-W15)*0.005/2</f>
        <v>3525.674</v>
      </c>
    </row>
    <row r="16" customFormat="false" ht="12.75" hidden="false" customHeight="false" outlineLevel="0" collapsed="false">
      <c r="B16" s="0" t="s">
        <v>14</v>
      </c>
      <c r="C16" s="38" t="n">
        <v>50</v>
      </c>
      <c r="D16" s="24" t="n">
        <v>629.2</v>
      </c>
      <c r="E16" s="24" t="n">
        <v>0</v>
      </c>
      <c r="F16" s="24" t="n">
        <f aca="false">D16-E16</f>
        <v>629.2</v>
      </c>
      <c r="G16" s="70" t="n">
        <v>5</v>
      </c>
      <c r="H16" s="71" t="n">
        <v>39234</v>
      </c>
      <c r="I16" s="40" t="n">
        <v>0.03575</v>
      </c>
      <c r="J16" s="24" t="n">
        <f aca="false">F16*3.575/100/12</f>
        <v>1.87449166666667</v>
      </c>
      <c r="K16" s="24" t="n">
        <v>0</v>
      </c>
      <c r="P16" s="24" t="n">
        <v>56</v>
      </c>
      <c r="Q16" s="24" t="n">
        <v>57</v>
      </c>
      <c r="R16" s="24" t="n">
        <v>59</v>
      </c>
      <c r="S16" s="24" t="n">
        <v>60</v>
      </c>
      <c r="T16" s="24" t="n">
        <v>62</v>
      </c>
      <c r="U16" s="24" t="n">
        <v>11</v>
      </c>
      <c r="V16" s="24" t="n">
        <f aca="false">(F16-SUM(L16:T16))*0.55/100/2</f>
        <v>0.9218</v>
      </c>
      <c r="W16" s="24" t="n">
        <v>64</v>
      </c>
      <c r="X16" s="24" t="n">
        <v>9</v>
      </c>
      <c r="Y16" s="24" t="n">
        <f aca="false">(F16-SUM(L16:T16)-W16)*0.708/100/2</f>
        <v>0.960048</v>
      </c>
      <c r="Z16" s="24" t="n">
        <f aca="false">(F16-SUM(L16:T16))*0.005/2+(F16-SUM(L16:T16)-W16)*0.005/2</f>
        <v>1.516</v>
      </c>
    </row>
    <row r="17" customFormat="false" ht="12.75" hidden="false" customHeight="false" outlineLevel="0" collapsed="false">
      <c r="B17" s="0" t="s">
        <v>14</v>
      </c>
      <c r="C17" s="38" t="n">
        <v>51</v>
      </c>
      <c r="D17" s="24" t="n">
        <v>593807.27</v>
      </c>
      <c r="E17" s="24" t="n">
        <v>0</v>
      </c>
      <c r="F17" s="24" t="n">
        <f aca="false">D17-E17</f>
        <v>593807.27</v>
      </c>
      <c r="G17" s="70" t="n">
        <v>5</v>
      </c>
      <c r="H17" s="71" t="n">
        <v>39264</v>
      </c>
      <c r="K17" s="24" t="n">
        <v>0</v>
      </c>
      <c r="P17" s="24" t="n">
        <v>52397</v>
      </c>
      <c r="Q17" s="24" t="n">
        <v>53838</v>
      </c>
      <c r="R17" s="24" t="n">
        <v>55319</v>
      </c>
      <c r="S17" s="24" t="n">
        <v>56840</v>
      </c>
      <c r="T17" s="24" t="n">
        <v>58403</v>
      </c>
      <c r="U17" s="24" t="n">
        <v>10324</v>
      </c>
      <c r="V17" s="24" t="n">
        <f aca="false">(F17-SUM(L17:T17))*0.55/100/2</f>
        <v>871.7782425</v>
      </c>
      <c r="W17" s="24" t="n">
        <v>60009</v>
      </c>
      <c r="X17" s="24" t="n">
        <v>8718</v>
      </c>
      <c r="Y17" s="24" t="n">
        <f aca="false">(F17-SUM(L17:T17)-W17)*0.708/100/2</f>
        <v>909.7844958</v>
      </c>
      <c r="Z17" s="24" t="n">
        <f aca="false">(F17-SUM(L17:T17))*0.005/2+(F17-SUM(L17:T17)-W17)*0.005/2</f>
        <v>1435.02885</v>
      </c>
    </row>
    <row r="18" customFormat="false" ht="12.75" hidden="false" customHeight="false" outlineLevel="0" collapsed="false">
      <c r="B18" s="0" t="s">
        <v>14</v>
      </c>
      <c r="C18" s="38" t="s">
        <v>189</v>
      </c>
      <c r="D18" s="24" t="n">
        <v>14753</v>
      </c>
      <c r="E18" s="24" t="n">
        <v>0</v>
      </c>
      <c r="F18" s="24" t="n">
        <f aca="false">D18-E18</f>
        <v>14753</v>
      </c>
      <c r="G18" s="70" t="n">
        <v>5</v>
      </c>
      <c r="H18" s="71" t="n">
        <v>39264</v>
      </c>
      <c r="K18" s="24" t="n">
        <v>0</v>
      </c>
      <c r="P18" s="24" t="n">
        <v>1302</v>
      </c>
      <c r="Q18" s="24" t="n">
        <v>1338</v>
      </c>
      <c r="R18" s="24" t="n">
        <v>1374</v>
      </c>
      <c r="S18" s="24" t="n">
        <v>1412</v>
      </c>
      <c r="T18" s="24" t="n">
        <v>1451</v>
      </c>
      <c r="U18" s="24" t="n">
        <v>257</v>
      </c>
      <c r="V18" s="24" t="n">
        <f aca="false">(F18-SUM(L18:T18))*0.55/100/2</f>
        <v>21.659</v>
      </c>
      <c r="W18" s="24" t="n">
        <v>1491</v>
      </c>
      <c r="X18" s="24" t="n">
        <v>217</v>
      </c>
      <c r="Y18" s="24" t="n">
        <f aca="false">(F18-SUM(L18:T18)-W18)*0.708/100/2</f>
        <v>22.6029</v>
      </c>
      <c r="Z18" s="24" t="n">
        <f aca="false">(F18-SUM(L18:T18))*0.005/2+(F18-SUM(L18:T18)-W18)*0.005/2</f>
        <v>35.6525</v>
      </c>
    </row>
    <row r="20" customFormat="false" ht="13.5" hidden="false" customHeight="false" outlineLevel="0" collapsed="false">
      <c r="B20" s="16" t="s">
        <v>106</v>
      </c>
      <c r="C20" s="60"/>
      <c r="D20" s="61" t="n">
        <f aca="false">SUM(D13:D19)</f>
        <v>2137198.27</v>
      </c>
      <c r="E20" s="61" t="n">
        <f aca="false">SUM(E13:E19)</f>
        <v>0</v>
      </c>
      <c r="F20" s="61" t="n">
        <f aca="false">SUM(F13:F19)</f>
        <v>2137198.27</v>
      </c>
      <c r="G20" s="76"/>
      <c r="H20" s="77"/>
      <c r="I20" s="65"/>
      <c r="J20" s="61" t="n">
        <f aca="false">SUM(J13:J19)</f>
        <v>9577.04853833333</v>
      </c>
      <c r="K20" s="61" t="n">
        <f aca="false">SUM(K13:K19)</f>
        <v>0</v>
      </c>
      <c r="L20" s="61" t="n">
        <f aca="false">SUM(L13:L19)</f>
        <v>0</v>
      </c>
      <c r="M20" s="61" t="n">
        <f aca="false">SUM(M13:M19)</f>
        <v>0</v>
      </c>
      <c r="N20" s="61" t="n">
        <f aca="false">SUM(N13:N19)</f>
        <v>0</v>
      </c>
      <c r="O20" s="61" t="n">
        <f aca="false">SUM(O13:O19)</f>
        <v>0</v>
      </c>
      <c r="P20" s="61" t="n">
        <f aca="false">SUM(P13:P19)</f>
        <v>188586</v>
      </c>
      <c r="Q20" s="61" t="n">
        <f aca="false">SUM(Q13:Q19)</f>
        <v>193772</v>
      </c>
      <c r="R20" s="61" t="n">
        <f aca="false">SUM(R13:R19)</f>
        <v>199101</v>
      </c>
      <c r="S20" s="61" t="n">
        <f aca="false">SUM(S13:S19)</f>
        <v>204575</v>
      </c>
      <c r="T20" s="61" t="n">
        <f aca="false">SUM(T13:T19)</f>
        <v>210202</v>
      </c>
      <c r="U20" s="61" t="n">
        <f aca="false">SUM(U13:U19)</f>
        <v>37157</v>
      </c>
      <c r="V20" s="61" t="n">
        <f aca="false">SUM(V13:V19)</f>
        <v>3137.6462425</v>
      </c>
      <c r="W20" s="61" t="n">
        <f aca="false">SUM(W13:W19)</f>
        <v>215982</v>
      </c>
      <c r="X20" s="61" t="n">
        <f aca="false">SUM(X13:X19)</f>
        <v>31377</v>
      </c>
      <c r="Y20" s="61" t="n">
        <f aca="false">SUM(Y13:Y19)</f>
        <v>3274.4301558</v>
      </c>
      <c r="Z20" s="61" t="n">
        <f aca="false">SUM(Z13:Z19)</f>
        <v>5164.8563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4</v>
      </c>
      <c r="C22" s="38" t="n">
        <v>52</v>
      </c>
      <c r="D22" s="24" t="n">
        <v>179925.15</v>
      </c>
      <c r="E22" s="24" t="n">
        <v>0</v>
      </c>
      <c r="F22" s="24" t="n">
        <f aca="false">D22-E22</f>
        <v>179925.15</v>
      </c>
      <c r="G22" s="70" t="n">
        <v>5</v>
      </c>
      <c r="H22" s="71" t="n">
        <v>39295</v>
      </c>
      <c r="I22" s="40" t="n">
        <v>0.03285</v>
      </c>
      <c r="J22" s="24" t="n">
        <f aca="false">F22*3.285/100/12+F22*3.413/100/12+F22*3.354/100/12+F22*3.248/100/12+F22*3.473/100/12</f>
        <v>2514.903784125</v>
      </c>
      <c r="K22" s="24" t="n">
        <v>4123</v>
      </c>
      <c r="Q22" s="24" t="n">
        <v>15877</v>
      </c>
      <c r="R22" s="24" t="n">
        <v>16313</v>
      </c>
      <c r="S22" s="24" t="n">
        <v>16762</v>
      </c>
      <c r="T22" s="24" t="n">
        <v>17223</v>
      </c>
      <c r="U22" s="24" t="n">
        <v>3601</v>
      </c>
      <c r="V22" s="24" t="n">
        <f aca="false">(F22-SUM(L22:T22))*0.55/100/2</f>
        <v>312.8129125</v>
      </c>
      <c r="W22" s="24" t="n">
        <v>17696</v>
      </c>
      <c r="X22" s="24" t="n">
        <v>3128</v>
      </c>
      <c r="Y22" s="24" t="n">
        <f aca="false">(F22-SUM(L22:T22)-W22)*0.708/100/2</f>
        <v>340.031691</v>
      </c>
      <c r="Z22" s="24" t="n">
        <f aca="false">(F22-SUM(L22:T22))*0.005/2+(F22-SUM(L22:T22)-W22)*0.005/2</f>
        <v>524.51075</v>
      </c>
    </row>
    <row r="23" customFormat="false" ht="12.75" hidden="false" customHeight="false" outlineLevel="0" collapsed="false">
      <c r="B23" s="0" t="s">
        <v>14</v>
      </c>
      <c r="C23" s="38" t="n">
        <v>53</v>
      </c>
      <c r="D23" s="24" t="n">
        <v>433759.25</v>
      </c>
      <c r="E23" s="24" t="n">
        <v>0</v>
      </c>
      <c r="F23" s="24" t="n">
        <f aca="false">D23-E23</f>
        <v>433759.25</v>
      </c>
      <c r="G23" s="70" t="n">
        <v>5</v>
      </c>
      <c r="H23" s="71" t="n">
        <v>39326</v>
      </c>
      <c r="I23" s="40" t="n">
        <v>0.03413</v>
      </c>
      <c r="J23" s="24" t="n">
        <f aca="false">F23*3.413/100/12+F23*3.354/100/12+F23*3.248/100/12+F23*3.473/100/12</f>
        <v>4875.45397</v>
      </c>
      <c r="K23" s="24" t="n">
        <v>7952</v>
      </c>
      <c r="Q23" s="24" t="n">
        <v>38275</v>
      </c>
      <c r="R23" s="24" t="n">
        <v>39327</v>
      </c>
      <c r="S23" s="24" t="n">
        <v>40409</v>
      </c>
      <c r="T23" s="24" t="n">
        <v>41520</v>
      </c>
      <c r="U23" s="24" t="n">
        <v>8683</v>
      </c>
      <c r="V23" s="24" t="n">
        <f aca="false">(F23-SUM(L23:T23))*0.55/100/2</f>
        <v>754.1276875</v>
      </c>
      <c r="W23" s="24" t="n">
        <v>42662</v>
      </c>
      <c r="X23" s="24" t="n">
        <v>7541</v>
      </c>
      <c r="Y23" s="24" t="n">
        <f aca="false">(F23-SUM(L23:T23)-W23)*0.708/100/2</f>
        <v>819.744525</v>
      </c>
      <c r="Z23" s="24" t="n">
        <f aca="false">(F23-SUM(L23:T23))*0.005/2+(F23-SUM(L23:T23)-W23)*0.005/2</f>
        <v>1264.48625</v>
      </c>
    </row>
    <row r="24" customFormat="false" ht="12.75" hidden="false" customHeight="false" outlineLevel="0" collapsed="false">
      <c r="B24" s="0" t="s">
        <v>14</v>
      </c>
      <c r="C24" s="38" t="n">
        <v>54</v>
      </c>
      <c r="D24" s="24" t="n">
        <v>359535.13</v>
      </c>
      <c r="E24" s="24" t="n">
        <v>0</v>
      </c>
      <c r="F24" s="24" t="n">
        <f aca="false">D24-E24</f>
        <v>359535.13</v>
      </c>
      <c r="G24" s="70" t="n">
        <v>5</v>
      </c>
      <c r="H24" s="71" t="n">
        <v>39356</v>
      </c>
      <c r="I24" s="40" t="n">
        <v>0.03354</v>
      </c>
      <c r="J24" s="24" t="n">
        <f aca="false">F24*3.354/100/12+F24*3.248/100/12+F24*3.473/100/12</f>
        <v>3018.59702895833</v>
      </c>
      <c r="K24" s="24" t="n">
        <v>4944</v>
      </c>
      <c r="Q24" s="24" t="n">
        <v>31725</v>
      </c>
      <c r="R24" s="24" t="n">
        <v>32598</v>
      </c>
      <c r="S24" s="24" t="n">
        <v>33494</v>
      </c>
      <c r="T24" s="24" t="n">
        <v>34415</v>
      </c>
      <c r="U24" s="24" t="n">
        <v>7197</v>
      </c>
      <c r="V24" s="24" t="n">
        <f aca="false">(F24-SUM(L24:T24))*0.55/100/2</f>
        <v>625.0836075</v>
      </c>
      <c r="W24" s="24" t="n">
        <v>35362</v>
      </c>
      <c r="X24" s="24" t="n">
        <v>6250</v>
      </c>
      <c r="Y24" s="24" t="n">
        <f aca="false">(F24-SUM(L24:T24)-W24)*0.708/100/2</f>
        <v>679.4716002</v>
      </c>
      <c r="Z24" s="24" t="n">
        <f aca="false">(F24-SUM(L24:T24))*0.005/2+(F24-SUM(L24:T24)-W24)*0.005/2</f>
        <v>1048.11065</v>
      </c>
    </row>
    <row r="25" customFormat="false" ht="12.75" hidden="false" customHeight="false" outlineLevel="0" collapsed="false">
      <c r="B25" s="0" t="s">
        <v>14</v>
      </c>
      <c r="C25" s="38" t="n">
        <v>55</v>
      </c>
      <c r="D25" s="24" t="n">
        <v>60499.94</v>
      </c>
      <c r="E25" s="24" t="n">
        <v>0</v>
      </c>
      <c r="F25" s="24" t="n">
        <f aca="false">D25-E25</f>
        <v>60499.94</v>
      </c>
      <c r="G25" s="70" t="n">
        <v>5</v>
      </c>
      <c r="H25" s="71" t="n">
        <v>39387</v>
      </c>
      <c r="I25" s="40" t="n">
        <v>0.03248</v>
      </c>
      <c r="J25" s="24" t="n">
        <f aca="false">F25*3.248/100/12+F25*3.473/100/12</f>
        <v>338.850080616667</v>
      </c>
      <c r="K25" s="24" t="n">
        <v>555</v>
      </c>
      <c r="Q25" s="24" t="n">
        <v>5338</v>
      </c>
      <c r="R25" s="24" t="n">
        <v>5485</v>
      </c>
      <c r="S25" s="24" t="n">
        <v>5636</v>
      </c>
      <c r="T25" s="24" t="n">
        <v>5791</v>
      </c>
      <c r="U25" s="24" t="n">
        <v>1211</v>
      </c>
      <c r="V25" s="24" t="n">
        <f aca="false">(F25-SUM(L25:T25))*0.55/100/2</f>
        <v>105.187335</v>
      </c>
      <c r="W25" s="24" t="n">
        <v>5950</v>
      </c>
      <c r="X25" s="24" t="n">
        <v>1052</v>
      </c>
      <c r="Y25" s="24" t="n">
        <f aca="false">(F25-SUM(L25:T25)-W25)*0.708/100/2</f>
        <v>114.3417876</v>
      </c>
      <c r="Z25" s="24" t="n">
        <f aca="false">(F25-SUM(L25:T25))*0.005/2+(F25-SUM(L25:T25)-W25)*0.005/2</f>
        <v>176.3747</v>
      </c>
    </row>
    <row r="26" customFormat="false" ht="12.75" hidden="false" customHeight="false" outlineLevel="0" collapsed="false">
      <c r="B26" s="0" t="s">
        <v>14</v>
      </c>
      <c r="C26" s="38" t="n">
        <v>56</v>
      </c>
      <c r="D26" s="24" t="n">
        <v>178832.25</v>
      </c>
      <c r="E26" s="24" t="n">
        <v>0</v>
      </c>
      <c r="F26" s="24" t="n">
        <f aca="false">D26-E26</f>
        <v>178832.25</v>
      </c>
      <c r="G26" s="70" t="n">
        <v>5</v>
      </c>
      <c r="H26" s="71" t="n">
        <v>39417</v>
      </c>
      <c r="I26" s="40" t="n">
        <v>0.03473</v>
      </c>
      <c r="J26" s="24" t="n">
        <f aca="false">F26*3.473/100/12</f>
        <v>517.570336875</v>
      </c>
      <c r="K26" s="24" t="n">
        <v>820</v>
      </c>
      <c r="Q26" s="24" t="n">
        <v>15780</v>
      </c>
      <c r="R26" s="24" t="n">
        <v>16214</v>
      </c>
      <c r="S26" s="24" t="n">
        <v>16660</v>
      </c>
      <c r="T26" s="24" t="n">
        <v>17118</v>
      </c>
      <c r="U26" s="24" t="n">
        <v>3580</v>
      </c>
      <c r="V26" s="24" t="n">
        <f aca="false">(F26-SUM(L26:T26))*0.55/100/2</f>
        <v>310.9156875</v>
      </c>
      <c r="W26" s="24" t="n">
        <v>17589</v>
      </c>
      <c r="X26" s="24" t="n">
        <v>3109</v>
      </c>
      <c r="Y26" s="24" t="n">
        <f aca="false">(F26-SUM(L26:T26)-W26)*0.708/100/2</f>
        <v>337.968225</v>
      </c>
      <c r="Z26" s="24" t="n">
        <f aca="false">(F26-SUM(L26:T26))*0.005/2+(F26-SUM(L26:T26)-W26)*0.005/2</f>
        <v>521.32875</v>
      </c>
    </row>
    <row r="27" customFormat="false" ht="12.75" hidden="false" customHeight="false" outlineLevel="0" collapsed="false">
      <c r="B27" s="0" t="s">
        <v>14</v>
      </c>
      <c r="C27" s="38" t="n">
        <v>57</v>
      </c>
      <c r="D27" s="24" t="n">
        <v>187490.48</v>
      </c>
      <c r="E27" s="24" t="n">
        <v>0</v>
      </c>
      <c r="F27" s="24" t="n">
        <f aca="false">D27-E27</f>
        <v>187490.48</v>
      </c>
      <c r="G27" s="70" t="n">
        <v>5</v>
      </c>
      <c r="H27" s="71" t="n">
        <v>39448</v>
      </c>
      <c r="I27" s="40" t="n">
        <v>0.03123</v>
      </c>
      <c r="J27" s="24" t="n">
        <v>0</v>
      </c>
      <c r="K27" s="24" t="n">
        <v>0</v>
      </c>
      <c r="Q27" s="24" t="n">
        <v>16544</v>
      </c>
      <c r="R27" s="24" t="n">
        <v>16999</v>
      </c>
      <c r="S27" s="24" t="n">
        <v>17467</v>
      </c>
      <c r="T27" s="24" t="n">
        <v>17947</v>
      </c>
      <c r="U27" s="24" t="n">
        <v>3753</v>
      </c>
      <c r="V27" s="24" t="n">
        <f aca="false">(F27-SUM(L27:T27))*0.55/100/2</f>
        <v>325.96707</v>
      </c>
      <c r="W27" s="24" t="n">
        <v>18440</v>
      </c>
      <c r="X27" s="24" t="n">
        <v>3260</v>
      </c>
      <c r="Y27" s="24" t="n">
        <f aca="false">(F27-SUM(L27:T27)-W27)*0.708/100/2</f>
        <v>354.3309192</v>
      </c>
      <c r="Z27" s="24" t="n">
        <f aca="false">(F27-SUM(L27:T27))*0.005/2+(F27-SUM(L27:T27)-W27)*0.005/2</f>
        <v>546.5674</v>
      </c>
    </row>
    <row r="28" customFormat="false" ht="12.75" hidden="false" customHeight="false" outlineLevel="0" collapsed="false">
      <c r="B28" s="0" t="s">
        <v>14</v>
      </c>
      <c r="C28" s="38" t="s">
        <v>137</v>
      </c>
      <c r="D28" s="24" t="n">
        <v>53380.82</v>
      </c>
      <c r="E28" s="24" t="n">
        <v>0</v>
      </c>
      <c r="F28" s="24" t="n">
        <f aca="false">D28-E28</f>
        <v>53380.82</v>
      </c>
      <c r="G28" s="70" t="n">
        <v>5</v>
      </c>
      <c r="H28" s="71" t="n">
        <v>39448</v>
      </c>
      <c r="I28" s="40" t="n">
        <v>0.03123</v>
      </c>
      <c r="J28" s="24" t="n">
        <v>0</v>
      </c>
      <c r="K28" s="24" t="n">
        <v>0</v>
      </c>
      <c r="Q28" s="24" t="n">
        <v>4710</v>
      </c>
      <c r="R28" s="24" t="n">
        <v>4840</v>
      </c>
      <c r="S28" s="24" t="n">
        <v>4973</v>
      </c>
      <c r="T28" s="24" t="n">
        <v>5110</v>
      </c>
      <c r="U28" s="24" t="n">
        <v>1068</v>
      </c>
      <c r="V28" s="24" t="n">
        <f aca="false">(F28-SUM(L28:T28))*0.55/100/2</f>
        <v>92.806505</v>
      </c>
      <c r="W28" s="24" t="n">
        <v>5250</v>
      </c>
      <c r="X28" s="24" t="n">
        <v>928</v>
      </c>
      <c r="Y28" s="24" t="n">
        <f aca="false">(F28-SUM(L28:T28)-W28)*0.708/100/2</f>
        <v>100.8822828</v>
      </c>
      <c r="Z28" s="24" t="n">
        <f aca="false">(F28-SUM(L28:T28))*0.005/2+(F28-SUM(L28:T28)-W28)*0.005/2</f>
        <v>155.6141</v>
      </c>
    </row>
    <row r="29" customFormat="false" ht="12.75" hidden="false" customHeight="false" outlineLevel="0" collapsed="false">
      <c r="B29" s="105" t="s">
        <v>14</v>
      </c>
      <c r="C29" s="79" t="n">
        <v>58</v>
      </c>
      <c r="D29" s="80" t="n">
        <v>20333.37</v>
      </c>
      <c r="E29" s="24" t="n">
        <v>0</v>
      </c>
      <c r="F29" s="24" t="n">
        <f aca="false">D29-E29</f>
        <v>20333.37</v>
      </c>
      <c r="G29" s="70" t="n">
        <v>5</v>
      </c>
      <c r="H29" s="82" t="n">
        <v>39479</v>
      </c>
      <c r="I29" s="40" t="n">
        <v>0.03867</v>
      </c>
      <c r="J29" s="24" t="n">
        <f aca="false">F29*3.867/100/12+F29*4.294/100/12+F29*4.14/100/12+F29*3.338/100/12+F29*2.487/100/12</f>
        <v>307.13555385</v>
      </c>
      <c r="K29" s="24" t="n">
        <v>466</v>
      </c>
      <c r="R29" s="24" t="n">
        <v>1794</v>
      </c>
      <c r="S29" s="24" t="n">
        <v>1844</v>
      </c>
      <c r="T29" s="24" t="n">
        <v>1894</v>
      </c>
      <c r="U29" s="24" t="n">
        <v>459</v>
      </c>
      <c r="V29" s="24" t="n">
        <f aca="false">(F29-SUM(L29:T29))*0.55/100/2</f>
        <v>40.7037675</v>
      </c>
      <c r="W29" s="24" t="n">
        <v>1946</v>
      </c>
      <c r="X29" s="24" t="n">
        <v>407</v>
      </c>
      <c r="Y29" s="24" t="n">
        <f aca="false">(F29-SUM(L29:T29)-W29)*0.708/100/2</f>
        <v>45.5080098</v>
      </c>
      <c r="Z29" s="24" t="n">
        <f aca="false">(F29-SUM(L29:T29))*0.005/2+(F29-SUM(L29:T29)-W29)*0.005/2</f>
        <v>69.14185</v>
      </c>
    </row>
    <row r="30" customFormat="false" ht="12.75" hidden="false" customHeight="false" outlineLevel="0" collapsed="false">
      <c r="B30" s="105" t="s">
        <v>14</v>
      </c>
      <c r="C30" s="79" t="n">
        <v>59</v>
      </c>
      <c r="D30" s="80" t="n">
        <v>44923.74</v>
      </c>
      <c r="E30" s="24" t="n">
        <v>0</v>
      </c>
      <c r="F30" s="24" t="n">
        <f aca="false">D30-E30</f>
        <v>44923.74</v>
      </c>
      <c r="G30" s="70" t="n">
        <v>5</v>
      </c>
      <c r="H30" s="82" t="n">
        <v>39508</v>
      </c>
      <c r="I30" s="40" t="n">
        <v>0.04294</v>
      </c>
      <c r="J30" s="24" t="n">
        <f aca="false">F30*4.294/100/12+F30*4.14/100/12+F30*3.338/100/12+F30*2.487/100/12</f>
        <v>533.80634055</v>
      </c>
      <c r="K30" s="24" t="n">
        <v>824</v>
      </c>
      <c r="R30" s="24" t="n">
        <v>3964</v>
      </c>
      <c r="S30" s="24" t="n">
        <v>4073</v>
      </c>
      <c r="T30" s="24" t="n">
        <v>4185</v>
      </c>
      <c r="U30" s="24" t="n">
        <v>1014</v>
      </c>
      <c r="V30" s="24" t="n">
        <f aca="false">(F30-SUM(L30:T30))*0.55/100/2</f>
        <v>89.929785</v>
      </c>
      <c r="W30" s="24" t="n">
        <v>4300</v>
      </c>
      <c r="X30" s="24" t="n">
        <v>899</v>
      </c>
      <c r="Y30" s="24" t="n">
        <f aca="false">(F30-SUM(L30:T30)-W30)*0.708/100/2</f>
        <v>100.5421596</v>
      </c>
      <c r="Z30" s="24" t="n">
        <f aca="false">(F30-SUM(L30:T30))*0.005/2+(F30-SUM(L30:T30)-W30)*0.005/2</f>
        <v>152.7587</v>
      </c>
    </row>
    <row r="31" customFormat="false" ht="12.75" hidden="false" customHeight="false" outlineLevel="0" collapsed="false">
      <c r="B31" s="105" t="s">
        <v>14</v>
      </c>
      <c r="C31" s="79" t="n">
        <v>62</v>
      </c>
      <c r="D31" s="80" t="n">
        <v>3630</v>
      </c>
      <c r="E31" s="24" t="n">
        <v>0</v>
      </c>
      <c r="F31" s="24" t="n">
        <f aca="false">D31-E31</f>
        <v>3630</v>
      </c>
      <c r="G31" s="70" t="n">
        <v>5</v>
      </c>
      <c r="H31" s="82" t="n">
        <v>39569</v>
      </c>
      <c r="I31" s="40" t="n">
        <v>0.03338</v>
      </c>
      <c r="J31" s="24" t="n">
        <f aca="false">F31*3.338/100/12+F31*2.487/100/12</f>
        <v>17.620625</v>
      </c>
      <c r="K31" s="24" t="n">
        <v>33</v>
      </c>
      <c r="R31" s="24" t="n">
        <v>320</v>
      </c>
      <c r="S31" s="24" t="n">
        <v>329</v>
      </c>
      <c r="T31" s="24" t="n">
        <v>338</v>
      </c>
      <c r="U31" s="24" t="n">
        <v>82</v>
      </c>
      <c r="V31" s="24" t="n">
        <f aca="false">(F31-SUM(L31:T31))*0.55/100/2</f>
        <v>7.26825</v>
      </c>
      <c r="W31" s="24" t="n">
        <v>347</v>
      </c>
      <c r="X31" s="24" t="n">
        <v>73</v>
      </c>
      <c r="Y31" s="24" t="n">
        <f aca="false">(F31-SUM(L31:T31)-W31)*0.708/100/2</f>
        <v>8.12784</v>
      </c>
      <c r="Z31" s="24" t="n">
        <f aca="false">(F31-SUM(L31:T31))*0.005/2+(F31-SUM(L31:T31)-W31)*0.005/2</f>
        <v>12.3475</v>
      </c>
    </row>
    <row r="32" customFormat="false" ht="12.75" hidden="false" customHeight="false" outlineLevel="0" collapsed="false">
      <c r="B32" s="105" t="s">
        <v>14</v>
      </c>
      <c r="C32" s="79" t="s">
        <v>190</v>
      </c>
      <c r="D32" s="80" t="n">
        <v>74739.24</v>
      </c>
      <c r="E32" s="24" t="n">
        <v>0</v>
      </c>
      <c r="F32" s="24" t="n">
        <f aca="false">D32-E32</f>
        <v>74739.24</v>
      </c>
      <c r="G32" s="70" t="n">
        <v>5</v>
      </c>
      <c r="H32" s="82" t="n">
        <v>39569</v>
      </c>
      <c r="I32" s="40" t="n">
        <v>0.03338</v>
      </c>
      <c r="J32" s="24" t="n">
        <f aca="false">F32*3.338/100/12+F32*2.487/100/12</f>
        <v>362.7967275</v>
      </c>
      <c r="K32" s="24" t="n">
        <v>685</v>
      </c>
      <c r="R32" s="24" t="n">
        <v>6595</v>
      </c>
      <c r="S32" s="24" t="n">
        <v>6776</v>
      </c>
      <c r="T32" s="24" t="n">
        <v>6963</v>
      </c>
      <c r="U32" s="24" t="n">
        <v>1687</v>
      </c>
      <c r="V32" s="24" t="n">
        <f aca="false">(F32-SUM(L32:T32))*0.55/100/2</f>
        <v>149.61441</v>
      </c>
      <c r="W32" s="24" t="n">
        <v>7154</v>
      </c>
      <c r="X32" s="24" t="n">
        <v>1496</v>
      </c>
      <c r="Y32" s="24" t="n">
        <f aca="false">(F32-SUM(L32:T32)-W32)*0.708/100/2</f>
        <v>167.2693896</v>
      </c>
      <c r="Z32" s="24" t="n">
        <f aca="false">(F32-SUM(L32:T32))*0.005/2+(F32-SUM(L32:T32)-W32)*0.005/2</f>
        <v>254.1412</v>
      </c>
    </row>
    <row r="33" customFormat="false" ht="12.75" hidden="false" customHeight="false" outlineLevel="0" collapsed="false">
      <c r="B33" s="105" t="s">
        <v>14</v>
      </c>
      <c r="C33" s="79" t="s">
        <v>191</v>
      </c>
      <c r="D33" s="80" t="n">
        <v>57011.39</v>
      </c>
      <c r="E33" s="24" t="n">
        <v>0</v>
      </c>
      <c r="F33" s="24" t="n">
        <f aca="false">D33-E33</f>
        <v>57011.39</v>
      </c>
      <c r="G33" s="70" t="n">
        <v>5</v>
      </c>
      <c r="H33" s="82" t="n">
        <v>39569</v>
      </c>
      <c r="I33" s="40" t="n">
        <v>0.03338</v>
      </c>
      <c r="J33" s="24" t="n">
        <f aca="false">F33*3.338/100/12+F33*2.487/100/12</f>
        <v>276.742788958333</v>
      </c>
      <c r="K33" s="24" t="n">
        <v>523</v>
      </c>
      <c r="R33" s="24" t="n">
        <v>5031</v>
      </c>
      <c r="S33" s="24" t="n">
        <v>5169</v>
      </c>
      <c r="T33" s="24" t="n">
        <v>5311</v>
      </c>
      <c r="U33" s="24" t="n">
        <v>1287</v>
      </c>
      <c r="V33" s="24" t="n">
        <f aca="false">(F33-SUM(L33:T33))*0.55/100/2</f>
        <v>114.1260725</v>
      </c>
      <c r="W33" s="24" t="n">
        <v>5457</v>
      </c>
      <c r="X33" s="24" t="n">
        <v>1141</v>
      </c>
      <c r="Y33" s="24" t="n">
        <f aca="false">(F33-SUM(L33:T33)-W33)*0.708/100/2</f>
        <v>127.5936006</v>
      </c>
      <c r="Z33" s="24" t="n">
        <f aca="false">(F33-SUM(L33:T33))*0.005/2+(F33-SUM(L33:T33)-W33)*0.005/2</f>
        <v>193.85945</v>
      </c>
    </row>
    <row r="34" customFormat="false" ht="12.75" hidden="false" customHeight="false" outlineLevel="0" collapsed="false">
      <c r="B34" s="105" t="s">
        <v>14</v>
      </c>
      <c r="C34" s="79" t="n">
        <v>63</v>
      </c>
      <c r="D34" s="80" t="n">
        <v>74413.57</v>
      </c>
      <c r="E34" s="24" t="n">
        <v>0</v>
      </c>
      <c r="F34" s="24" t="n">
        <f aca="false">D34-E34</f>
        <v>74413.57</v>
      </c>
      <c r="G34" s="70" t="n">
        <v>5</v>
      </c>
      <c r="H34" s="82" t="n">
        <v>39600</v>
      </c>
      <c r="I34" s="40" t="n">
        <v>0.02487</v>
      </c>
      <c r="J34" s="24" t="n">
        <f aca="false">F34*2.487/100/12</f>
        <v>154.222123825</v>
      </c>
      <c r="K34" s="24" t="n">
        <v>341</v>
      </c>
      <c r="R34" s="24" t="n">
        <v>6566</v>
      </c>
      <c r="S34" s="24" t="n">
        <v>6747</v>
      </c>
      <c r="T34" s="24" t="n">
        <v>6932</v>
      </c>
      <c r="U34" s="24" t="n">
        <v>1681</v>
      </c>
      <c r="V34" s="24" t="n">
        <f aca="false">(F34-SUM(L34:T34))*0.55/100/2</f>
        <v>148.9635675</v>
      </c>
      <c r="W34" s="24" t="n">
        <v>7123</v>
      </c>
      <c r="X34" s="24" t="n">
        <v>1490</v>
      </c>
      <c r="Y34" s="24" t="n">
        <f aca="false">(F34-SUM(L34:T34)-W34)*0.708/100/2</f>
        <v>166.5413178</v>
      </c>
      <c r="Z34" s="24" t="n">
        <f aca="false">(F34-SUM(L34:T34))*0.005/2+(F34-SUM(L34:T34)-W34)*0.005/2</f>
        <v>253.03535</v>
      </c>
    </row>
    <row r="35" customFormat="false" ht="12.75" hidden="false" customHeight="false" outlineLevel="0" collapsed="false">
      <c r="B35" s="105" t="s">
        <v>14</v>
      </c>
      <c r="C35" s="79" t="n">
        <v>64</v>
      </c>
      <c r="D35" s="80" t="n">
        <v>19482.74</v>
      </c>
      <c r="E35" s="24" t="n">
        <v>0</v>
      </c>
      <c r="F35" s="24" t="n">
        <f aca="false">D35-E35</f>
        <v>19482.74</v>
      </c>
      <c r="G35" s="70" t="n">
        <v>5</v>
      </c>
      <c r="H35" s="82" t="n">
        <v>39630</v>
      </c>
      <c r="R35" s="24" t="n">
        <v>1719</v>
      </c>
      <c r="S35" s="24" t="n">
        <v>1766</v>
      </c>
      <c r="T35" s="24" t="n">
        <v>1815</v>
      </c>
      <c r="U35" s="24" t="n">
        <v>440</v>
      </c>
      <c r="V35" s="24" t="n">
        <f aca="false">(F35-SUM(L35:T35))*0.55/100/2</f>
        <v>39.002535</v>
      </c>
      <c r="W35" s="24" t="n">
        <v>1865</v>
      </c>
      <c r="X35" s="24" t="n">
        <v>390</v>
      </c>
      <c r="Y35" s="24" t="n">
        <f aca="false">(F35-SUM(L35:T35)-W35)*0.708/100/2</f>
        <v>43.6047996</v>
      </c>
      <c r="Z35" s="24" t="n">
        <f aca="false">(F35-SUM(L35:T35))*0.005/2+(F35-SUM(L35:T35)-W35)*0.005/2</f>
        <v>66.2512</v>
      </c>
    </row>
    <row r="37" customFormat="false" ht="13.5" hidden="false" customHeight="false" outlineLevel="0" collapsed="false">
      <c r="B37" s="16" t="s">
        <v>108</v>
      </c>
      <c r="C37" s="60"/>
      <c r="D37" s="61" t="n">
        <f aca="false">SUM(D22:D36)</f>
        <v>1747957.07</v>
      </c>
      <c r="E37" s="61" t="n">
        <f aca="false">SUM(E22:E36)</f>
        <v>0</v>
      </c>
      <c r="F37" s="61" t="n">
        <f aca="false">SUM(F22:F36)</f>
        <v>1747957.07</v>
      </c>
      <c r="G37" s="76"/>
      <c r="H37" s="77"/>
      <c r="I37" s="65"/>
      <c r="J37" s="61" t="n">
        <f aca="false">SUM(J22:J36)</f>
        <v>12917.6993602583</v>
      </c>
      <c r="K37" s="61" t="n">
        <f aca="false">SUM(K22:K36)</f>
        <v>21266</v>
      </c>
      <c r="L37" s="61" t="n">
        <f aca="false">SUM(L22:L36)</f>
        <v>0</v>
      </c>
      <c r="M37" s="61" t="n">
        <f aca="false">SUM(M22:M36)</f>
        <v>0</v>
      </c>
      <c r="N37" s="61" t="n">
        <f aca="false">SUM(N22:N36)</f>
        <v>0</v>
      </c>
      <c r="O37" s="61" t="n">
        <f aca="false">SUM(O22:O36)</f>
        <v>0</v>
      </c>
      <c r="P37" s="61" t="n">
        <f aca="false">SUM(P22:P36)</f>
        <v>0</v>
      </c>
      <c r="Q37" s="61" t="n">
        <f aca="false">SUM(Q22:Q36)</f>
        <v>128249</v>
      </c>
      <c r="R37" s="61" t="n">
        <f aca="false">SUM(R22:R36)</f>
        <v>157765</v>
      </c>
      <c r="S37" s="61" t="n">
        <f aca="false">SUM(S22:S36)</f>
        <v>162105</v>
      </c>
      <c r="T37" s="61" t="n">
        <f aca="false">SUM(T22:T36)</f>
        <v>166562</v>
      </c>
      <c r="U37" s="61" t="n">
        <f aca="false">SUM(U22:U36)</f>
        <v>35743</v>
      </c>
      <c r="V37" s="61" t="n">
        <f aca="false">SUM(V22:V36)</f>
        <v>3116.5091925</v>
      </c>
      <c r="W37" s="61" t="n">
        <f aca="false">SUM(W22:W36)</f>
        <v>171141</v>
      </c>
      <c r="X37" s="61" t="n">
        <f aca="false">SUM(X22:X36)</f>
        <v>31164</v>
      </c>
      <c r="Y37" s="61" t="n">
        <f aca="false">SUM(Y22:Y36)</f>
        <v>3405.9581478</v>
      </c>
      <c r="Z37" s="61" t="n">
        <f aca="false">SUM(Z22:Z36)</f>
        <v>5238.52785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0" t="s">
        <v>14</v>
      </c>
      <c r="C39" s="38" t="n">
        <v>66</v>
      </c>
      <c r="D39" s="24" t="n">
        <v>90372.99</v>
      </c>
      <c r="E39" s="24" t="n">
        <v>0</v>
      </c>
      <c r="F39" s="24" t="n">
        <f aca="false">D39-E39</f>
        <v>90372.99</v>
      </c>
      <c r="G39" s="70" t="n">
        <v>5</v>
      </c>
      <c r="H39" s="71" t="n">
        <v>39661</v>
      </c>
      <c r="I39" s="40" t="n">
        <v>0.0205</v>
      </c>
      <c r="J39" s="24" t="n">
        <f aca="false">F39*2.05/100*5/12</f>
        <v>771.93595625</v>
      </c>
      <c r="K39" s="24" t="n">
        <v>2071</v>
      </c>
      <c r="S39" s="24" t="n">
        <v>7974</v>
      </c>
      <c r="T39" s="24" t="n">
        <v>8194</v>
      </c>
      <c r="U39" s="24" t="n">
        <v>2266</v>
      </c>
      <c r="V39" s="24" t="n">
        <f aca="false">(F39-SUM(L39:T39))*0.55/100/2</f>
        <v>204.0637225</v>
      </c>
      <c r="W39" s="24" t="n">
        <v>8419</v>
      </c>
      <c r="X39" s="24" t="n">
        <v>2041</v>
      </c>
      <c r="Y39" s="24" t="n">
        <f aca="false">(F39-SUM(L39:T39)-W39)*0.708/100/2</f>
        <v>232.8824046</v>
      </c>
      <c r="Z39" s="24" t="n">
        <f aca="false">(F39-SUM(L39:T39))*0.005/2+(F39-SUM(L39:T39)-W39)*0.005/2</f>
        <v>349.97745</v>
      </c>
    </row>
    <row r="40" customFormat="false" ht="12.75" hidden="false" customHeight="false" outlineLevel="0" collapsed="false">
      <c r="B40" s="0" t="s">
        <v>14</v>
      </c>
      <c r="C40" s="38" t="n">
        <v>68</v>
      </c>
      <c r="D40" s="24" t="n">
        <v>24845.54</v>
      </c>
      <c r="E40" s="24" t="n">
        <v>0</v>
      </c>
      <c r="F40" s="24" t="n">
        <f aca="false">D40-E40</f>
        <v>24845.54</v>
      </c>
      <c r="G40" s="70" t="n">
        <v>5</v>
      </c>
      <c r="H40" s="71" t="n">
        <v>39692</v>
      </c>
      <c r="I40" s="40" t="n">
        <v>0.0205</v>
      </c>
      <c r="J40" s="24" t="n">
        <f aca="false">F40*2.05/100*4/12</f>
        <v>169.777856666667</v>
      </c>
      <c r="K40" s="24" t="n">
        <v>456</v>
      </c>
      <c r="S40" s="24" t="n">
        <v>2192</v>
      </c>
      <c r="T40" s="24" t="n">
        <v>2253</v>
      </c>
      <c r="U40" s="24" t="n">
        <v>623</v>
      </c>
      <c r="V40" s="24" t="n">
        <f aca="false">(F40-SUM(L40:T40))*0.55/100/2</f>
        <v>56.101485</v>
      </c>
      <c r="W40" s="24" t="n">
        <v>2315</v>
      </c>
      <c r="X40" s="24" t="n">
        <v>561</v>
      </c>
      <c r="Y40" s="24" t="n">
        <f aca="false">(F40-SUM(L40:T40)-W40)*0.708/100/2</f>
        <v>64.0228116</v>
      </c>
      <c r="Z40" s="24" t="n">
        <f aca="false">(F40-SUM(L40:T40))*0.005/2+(F40-SUM(L40:T40)-W40)*0.005/2</f>
        <v>96.2152</v>
      </c>
    </row>
    <row r="41" customFormat="false" ht="12.75" hidden="false" customHeight="false" outlineLevel="0" collapsed="false">
      <c r="B41" s="0" t="s">
        <v>14</v>
      </c>
      <c r="C41" s="38" t="n">
        <v>69</v>
      </c>
      <c r="D41" s="24" t="n">
        <v>72882.92</v>
      </c>
      <c r="E41" s="24" t="n">
        <v>0</v>
      </c>
      <c r="F41" s="24" t="n">
        <f aca="false">D41-E41</f>
        <v>72882.92</v>
      </c>
      <c r="G41" s="70" t="n">
        <v>5</v>
      </c>
      <c r="H41" s="71" t="n">
        <v>39722</v>
      </c>
      <c r="I41" s="40" t="n">
        <v>0.0205</v>
      </c>
      <c r="J41" s="24" t="n">
        <f aca="false">F41*2.05/100*3/12</f>
        <v>373.524965</v>
      </c>
      <c r="K41" s="24" t="n">
        <v>1002</v>
      </c>
      <c r="S41" s="24" t="n">
        <v>6431</v>
      </c>
      <c r="T41" s="24" t="n">
        <v>6608</v>
      </c>
      <c r="U41" s="24" t="n">
        <v>1827</v>
      </c>
      <c r="V41" s="24" t="n">
        <f aca="false">(F41-SUM(L41:T41))*0.55/100/2</f>
        <v>164.57078</v>
      </c>
      <c r="W41" s="24" t="n">
        <v>6790</v>
      </c>
      <c r="X41" s="24" t="n">
        <v>1645</v>
      </c>
      <c r="Y41" s="24" t="n">
        <f aca="false">(F41-SUM(L41:T41)-W41)*0.708/100/2</f>
        <v>187.8108768</v>
      </c>
      <c r="Z41" s="24" t="n">
        <f aca="false">(F41-SUM(L41:T41))*0.005/2+(F41-SUM(L41:T41)-W41)*0.005/2</f>
        <v>282.2446</v>
      </c>
    </row>
    <row r="42" customFormat="false" ht="12.75" hidden="false" customHeight="false" outlineLevel="0" collapsed="false">
      <c r="B42" s="0" t="s">
        <v>14</v>
      </c>
      <c r="C42" s="38" t="n">
        <v>70</v>
      </c>
      <c r="D42" s="24" t="n">
        <v>430069.74</v>
      </c>
      <c r="E42" s="24" t="n">
        <v>0</v>
      </c>
      <c r="F42" s="24" t="n">
        <f aca="false">D42-E42</f>
        <v>430069.74</v>
      </c>
      <c r="G42" s="70" t="n">
        <v>5</v>
      </c>
      <c r="H42" s="71" t="n">
        <v>39753</v>
      </c>
      <c r="I42" s="40" t="n">
        <v>0.0205</v>
      </c>
      <c r="J42" s="24" t="n">
        <f aca="false">F42*2.05/100*2/12</f>
        <v>1469.404945</v>
      </c>
      <c r="K42" s="24" t="n">
        <v>3942</v>
      </c>
      <c r="S42" s="24" t="n">
        <v>37949</v>
      </c>
      <c r="T42" s="24" t="n">
        <v>38993</v>
      </c>
      <c r="U42" s="24" t="n">
        <v>10783</v>
      </c>
      <c r="V42" s="24" t="n">
        <f aca="false">(F42-SUM(L42:T42))*0.55/100/2</f>
        <v>971.101285</v>
      </c>
      <c r="W42" s="24" t="n">
        <v>40065</v>
      </c>
      <c r="X42" s="24" t="n">
        <v>9711</v>
      </c>
      <c r="Y42" s="24" t="n">
        <f aca="false">(F42-SUM(L42:T42)-W42)*0.708/100/2</f>
        <v>1108.2420996</v>
      </c>
      <c r="Z42" s="24" t="n">
        <f aca="false">(F42-SUM(L42:T42))*0.005/2+(F42-SUM(L42:T42)-W42)*0.005/2</f>
        <v>1665.4762</v>
      </c>
    </row>
    <row r="43" customFormat="false" ht="12.75" hidden="false" customHeight="false" outlineLevel="0" collapsed="false">
      <c r="B43" s="0" t="s">
        <v>14</v>
      </c>
      <c r="C43" s="38" t="n">
        <v>71</v>
      </c>
      <c r="D43" s="24" t="n">
        <v>111853.17</v>
      </c>
      <c r="E43" s="24" t="n">
        <v>0</v>
      </c>
      <c r="F43" s="24" t="n">
        <f aca="false">D43-E43</f>
        <v>111853.17</v>
      </c>
      <c r="G43" s="70" t="n">
        <v>5</v>
      </c>
      <c r="H43" s="71" t="n">
        <v>39783</v>
      </c>
      <c r="I43" s="40" t="n">
        <v>0.0205</v>
      </c>
      <c r="J43" s="24" t="n">
        <f aca="false">F43*2.05/100*1/12</f>
        <v>191.08249875</v>
      </c>
      <c r="K43" s="24" t="n">
        <v>513</v>
      </c>
      <c r="S43" s="24" t="n">
        <v>9870</v>
      </c>
      <c r="T43" s="24" t="n">
        <v>10141</v>
      </c>
      <c r="U43" s="24" t="n">
        <v>2805</v>
      </c>
      <c r="V43" s="24" t="n">
        <f aca="false">(F43-SUM(L43:T43))*0.55/100/2</f>
        <v>252.5659675</v>
      </c>
      <c r="W43" s="24" t="n">
        <v>10420</v>
      </c>
      <c r="X43" s="24" t="n">
        <v>2526</v>
      </c>
      <c r="Y43" s="24" t="n">
        <f aca="false">(F43-SUM(L43:T43)-W43)*0.708/100/2</f>
        <v>288.2344818</v>
      </c>
      <c r="Z43" s="24" t="n">
        <f aca="false">(F43-SUM(L43:T43))*0.005/2+(F43-SUM(L43:T43)-W43)*0.005/2</f>
        <v>433.16085</v>
      </c>
    </row>
    <row r="44" customFormat="false" ht="12.75" hidden="false" customHeight="false" outlineLevel="0" collapsed="false">
      <c r="B44" s="105" t="s">
        <v>14</v>
      </c>
      <c r="C44" s="79" t="n">
        <v>73</v>
      </c>
      <c r="D44" s="80" t="n">
        <v>17888.91</v>
      </c>
      <c r="E44" s="24" t="n">
        <v>0</v>
      </c>
      <c r="F44" s="24" t="n">
        <f aca="false">D44-E44</f>
        <v>17888.91</v>
      </c>
      <c r="G44" s="70" t="n">
        <v>5</v>
      </c>
      <c r="H44" s="82" t="n">
        <v>39845</v>
      </c>
      <c r="I44" s="40" t="n">
        <v>0.0205</v>
      </c>
      <c r="J44" s="24" t="n">
        <f aca="false">F44*2.05/100*4/12</f>
        <v>122.240885</v>
      </c>
      <c r="K44" s="24" t="n">
        <v>410</v>
      </c>
      <c r="T44" s="24" t="n">
        <v>1579</v>
      </c>
      <c r="U44" s="24" t="n">
        <v>491</v>
      </c>
      <c r="V44" s="24" t="n">
        <f aca="false">(F44-SUM(L44:T44))*0.55/100/2</f>
        <v>44.8522525</v>
      </c>
      <c r="W44" s="24" t="n">
        <v>1622</v>
      </c>
      <c r="X44" s="24" t="n">
        <v>448</v>
      </c>
      <c r="Y44" s="24" t="n">
        <f aca="false">(F44-SUM(L44:T44)-W44)*0.708/100/2</f>
        <v>51.9952014</v>
      </c>
      <c r="Z44" s="24" t="n">
        <f aca="false">(F44-SUM(L44:T44))*0.005/2+(F44-SUM(L44:T44)-W44)*0.005/2</f>
        <v>77.49455</v>
      </c>
    </row>
    <row r="45" customFormat="false" ht="12.75" hidden="false" customHeight="false" outlineLevel="0" collapsed="false">
      <c r="B45" s="105" t="s">
        <v>14</v>
      </c>
      <c r="C45" s="79" t="n">
        <v>74</v>
      </c>
      <c r="D45" s="80" t="n">
        <v>17510.5</v>
      </c>
      <c r="E45" s="24" t="n">
        <v>0</v>
      </c>
      <c r="F45" s="24" t="n">
        <f aca="false">D45-E45</f>
        <v>17510.5</v>
      </c>
      <c r="G45" s="70" t="n">
        <v>5</v>
      </c>
      <c r="H45" s="82" t="n">
        <v>39873</v>
      </c>
      <c r="I45" s="40" t="n">
        <v>0.0205</v>
      </c>
      <c r="J45" s="24" t="n">
        <f aca="false">F45*2.05/100*4/12</f>
        <v>119.655083333333</v>
      </c>
      <c r="K45" s="24" t="n">
        <v>321</v>
      </c>
      <c r="T45" s="24" t="n">
        <v>1545</v>
      </c>
      <c r="U45" s="24" t="n">
        <v>482</v>
      </c>
      <c r="V45" s="24" t="n">
        <f aca="false">(F45-SUM(L45:T45))*0.55/100/2</f>
        <v>43.905125</v>
      </c>
      <c r="W45" s="24" t="n">
        <v>1588</v>
      </c>
      <c r="X45" s="24" t="n">
        <v>439</v>
      </c>
      <c r="Y45" s="24" t="n">
        <f aca="false">(F45-SUM(L45:T45)-W45)*0.708/100/2</f>
        <v>50.89635</v>
      </c>
      <c r="Z45" s="24" t="n">
        <f aca="false">(F45-SUM(L45:T45))*0.005/2+(F45-SUM(L45:T45)-W45)*0.005/2</f>
        <v>75.8575</v>
      </c>
    </row>
    <row r="46" customFormat="false" ht="12.75" hidden="false" customHeight="false" outlineLevel="0" collapsed="false">
      <c r="B46" s="105" t="s">
        <v>14</v>
      </c>
      <c r="C46" s="79" t="n">
        <v>75</v>
      </c>
      <c r="D46" s="80" t="n">
        <v>13826.52</v>
      </c>
      <c r="E46" s="24" t="n">
        <v>0</v>
      </c>
      <c r="F46" s="24" t="n">
        <f aca="false">D46-E46</f>
        <v>13826.52</v>
      </c>
      <c r="G46" s="70" t="n">
        <v>5</v>
      </c>
      <c r="H46" s="82" t="n">
        <v>39904</v>
      </c>
      <c r="I46" s="40" t="n">
        <v>0.0205</v>
      </c>
      <c r="J46" s="24" t="n">
        <f aca="false">F46*2.05/100*3/12</f>
        <v>70.860915</v>
      </c>
      <c r="K46" s="24" t="n">
        <v>190</v>
      </c>
      <c r="T46" s="24" t="n">
        <v>1220</v>
      </c>
      <c r="U46" s="24" t="n">
        <v>380</v>
      </c>
      <c r="V46" s="24" t="n">
        <f aca="false">(F46-SUM(L46:T46))*0.55/100/2</f>
        <v>34.66793</v>
      </c>
      <c r="W46" s="24" t="n">
        <v>1254</v>
      </c>
      <c r="X46" s="24" t="n">
        <v>346</v>
      </c>
      <c r="Y46" s="24" t="n">
        <f aca="false">(F46-SUM(L46:T46)-W46)*0.708/100/2</f>
        <v>40.1879208</v>
      </c>
      <c r="Z46" s="24" t="n">
        <f aca="false">(F46-SUM(L46:T46))*0.005/2+(F46-SUM(L46:T46)-W46)*0.005/2</f>
        <v>59.8976</v>
      </c>
    </row>
    <row r="47" customFormat="false" ht="12.75" hidden="false" customHeight="false" outlineLevel="0" collapsed="false">
      <c r="B47" s="105" t="s">
        <v>14</v>
      </c>
      <c r="C47" s="79" t="n">
        <v>76</v>
      </c>
      <c r="D47" s="80" t="n">
        <v>12920.32</v>
      </c>
      <c r="E47" s="24" t="n">
        <v>0</v>
      </c>
      <c r="F47" s="24" t="n">
        <f aca="false">D47-E47</f>
        <v>12920.32</v>
      </c>
      <c r="G47" s="70" t="n">
        <v>5</v>
      </c>
      <c r="H47" s="82" t="n">
        <v>39934</v>
      </c>
      <c r="I47" s="40" t="n">
        <v>0.0205</v>
      </c>
      <c r="J47" s="24" t="n">
        <f aca="false">F47*2.05/100*2/12</f>
        <v>44.1444266666667</v>
      </c>
      <c r="K47" s="24" t="n">
        <v>118</v>
      </c>
      <c r="T47" s="24" t="n">
        <v>1140</v>
      </c>
      <c r="U47" s="24" t="n">
        <v>355</v>
      </c>
      <c r="V47" s="24" t="n">
        <f aca="false">(F47-SUM(L47:T47))*0.55/100/2</f>
        <v>32.39588</v>
      </c>
      <c r="W47" s="24" t="n">
        <v>1171</v>
      </c>
      <c r="X47" s="24" t="n">
        <v>324</v>
      </c>
      <c r="Y47" s="24" t="n">
        <f aca="false">(F47-SUM(L47:T47)-W47)*0.708/100/2</f>
        <v>37.5569928</v>
      </c>
      <c r="Z47" s="24" t="n">
        <f aca="false">(F47-SUM(L47:T47))*0.005/2+(F47-SUM(L47:T47)-W47)*0.005/2</f>
        <v>55.9741</v>
      </c>
    </row>
    <row r="48" customFormat="false" ht="12.75" hidden="false" customHeight="false" outlineLevel="0" collapsed="false">
      <c r="B48" s="105" t="s">
        <v>14</v>
      </c>
      <c r="C48" s="79" t="n">
        <v>77</v>
      </c>
      <c r="D48" s="80" t="n">
        <v>500</v>
      </c>
      <c r="E48" s="24" t="n">
        <v>0</v>
      </c>
      <c r="F48" s="24" t="n">
        <f aca="false">D48-E48</f>
        <v>500</v>
      </c>
      <c r="G48" s="70" t="n">
        <v>5</v>
      </c>
      <c r="H48" s="82" t="n">
        <v>39965</v>
      </c>
      <c r="I48" s="40" t="n">
        <v>0.0205</v>
      </c>
      <c r="J48" s="24" t="n">
        <f aca="false">F48*2.05/100*1/12</f>
        <v>0.854166666666667</v>
      </c>
      <c r="K48" s="24" t="n">
        <v>2</v>
      </c>
      <c r="T48" s="24" t="n">
        <v>44</v>
      </c>
      <c r="U48" s="24" t="n">
        <v>14</v>
      </c>
      <c r="V48" s="24" t="n">
        <f aca="false">(F48-SUM(L48:T48))*0.55/100/2</f>
        <v>1.254</v>
      </c>
      <c r="W48" s="24" t="n">
        <v>45</v>
      </c>
      <c r="X48" s="24" t="n">
        <v>13</v>
      </c>
      <c r="Y48" s="24" t="n">
        <f aca="false">(F48-SUM(L48:T48)-W48)*0.708/100/2</f>
        <v>1.45494</v>
      </c>
      <c r="Z48" s="24" t="n">
        <f aca="false">(F48-SUM(L48:T48))*0.005/2+(F48-SUM(L48:T48)-W48)*0.005/2</f>
        <v>2.1675</v>
      </c>
    </row>
    <row r="49" customFormat="false" ht="12.75" hidden="false" customHeight="false" outlineLevel="0" collapsed="false">
      <c r="B49" s="105" t="s">
        <v>14</v>
      </c>
      <c r="C49" s="79" t="n">
        <v>79</v>
      </c>
      <c r="D49" s="80" t="n">
        <v>11006.48</v>
      </c>
      <c r="E49" s="24" t="n">
        <v>0</v>
      </c>
      <c r="F49" s="24" t="n">
        <f aca="false">D49-E49</f>
        <v>11006.48</v>
      </c>
      <c r="G49" s="70" t="n">
        <v>5</v>
      </c>
      <c r="H49" s="82" t="n">
        <v>39995</v>
      </c>
      <c r="J49" s="24" t="n">
        <v>0</v>
      </c>
      <c r="K49" s="24" t="n">
        <v>0</v>
      </c>
      <c r="T49" s="24" t="n">
        <v>971</v>
      </c>
      <c r="U49" s="24" t="n">
        <v>303</v>
      </c>
      <c r="V49" s="24" t="n">
        <f aca="false">(F49-SUM(L49:T49))*0.55/100/2</f>
        <v>27.59757</v>
      </c>
      <c r="W49" s="24" t="n">
        <v>998</v>
      </c>
      <c r="X49" s="24" t="n">
        <v>276</v>
      </c>
      <c r="Y49" s="24" t="n">
        <f aca="false">(F49-SUM(L49:T49)-W49)*0.708/100/2</f>
        <v>31.9926792</v>
      </c>
      <c r="Z49" s="24" t="n">
        <f aca="false">(F49-SUM(L49:T49))*0.005/2+(F49-SUM(L49:T49)-W49)*0.005/2</f>
        <v>47.6824</v>
      </c>
    </row>
    <row r="51" customFormat="false" ht="13.5" hidden="false" customHeight="false" outlineLevel="0" collapsed="false">
      <c r="B51" s="16" t="s">
        <v>112</v>
      </c>
      <c r="C51" s="60"/>
      <c r="D51" s="61" t="n">
        <f aca="false">SUM(D39:D50)</f>
        <v>803677.09</v>
      </c>
      <c r="E51" s="61" t="n">
        <f aca="false">SUM(E39:E50)</f>
        <v>0</v>
      </c>
      <c r="F51" s="61" t="n">
        <f aca="false">SUM(F39:F50)</f>
        <v>803677.09</v>
      </c>
      <c r="G51" s="76"/>
      <c r="H51" s="77"/>
      <c r="I51" s="65"/>
      <c r="J51" s="61" t="n">
        <f aca="false">SUM(J39:J50)</f>
        <v>3333.48169833333</v>
      </c>
      <c r="K51" s="61" t="n">
        <f aca="false">SUM(K39:K50)</f>
        <v>9025</v>
      </c>
      <c r="L51" s="61" t="n">
        <f aca="false">SUM(L39:L50)</f>
        <v>0</v>
      </c>
      <c r="M51" s="61" t="n">
        <f aca="false">SUM(M39:M50)</f>
        <v>0</v>
      </c>
      <c r="N51" s="61" t="n">
        <f aca="false">SUM(N39:N50)</f>
        <v>0</v>
      </c>
      <c r="O51" s="61" t="n">
        <f aca="false">SUM(O39:O50)</f>
        <v>0</v>
      </c>
      <c r="P51" s="61" t="n">
        <f aca="false">SUM(P39:P50)</f>
        <v>0</v>
      </c>
      <c r="Q51" s="61" t="n">
        <f aca="false">SUM(Q39:Q50)</f>
        <v>0</v>
      </c>
      <c r="R51" s="61" t="n">
        <f aca="false">SUM(R39:R50)</f>
        <v>0</v>
      </c>
      <c r="S51" s="61" t="n">
        <f aca="false">SUM(S39:S50)</f>
        <v>64416</v>
      </c>
      <c r="T51" s="61" t="n">
        <f aca="false">SUM(T39:T50)</f>
        <v>72688</v>
      </c>
      <c r="U51" s="61" t="n">
        <f aca="false">SUM(U39:U50)</f>
        <v>20329</v>
      </c>
      <c r="V51" s="61" t="n">
        <f aca="false">SUM(V39:V50)</f>
        <v>1833.0759975</v>
      </c>
      <c r="W51" s="61" t="n">
        <f aca="false">SUM(W39:W50)</f>
        <v>74687</v>
      </c>
      <c r="X51" s="61" t="n">
        <f aca="false">SUM(X39:X50)</f>
        <v>18330</v>
      </c>
      <c r="Y51" s="61" t="n">
        <f aca="false">SUM(Y39:Y50)</f>
        <v>2095.2767586</v>
      </c>
      <c r="Z51" s="61" t="n">
        <f aca="false">SUM(Z39:Z50)</f>
        <v>3146.1479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5" t="s">
        <v>14</v>
      </c>
      <c r="C53" s="38" t="n">
        <v>82</v>
      </c>
      <c r="D53" s="24" t="n">
        <v>28406.65</v>
      </c>
      <c r="E53" s="24" t="n">
        <v>0</v>
      </c>
      <c r="F53" s="24" t="n">
        <f aca="false">D53-E53</f>
        <v>28406.65</v>
      </c>
      <c r="G53" s="70" t="n">
        <v>5</v>
      </c>
      <c r="H53" s="71" t="n">
        <v>40087</v>
      </c>
      <c r="I53" s="40" t="n">
        <v>0.0055</v>
      </c>
      <c r="J53" s="24" t="n">
        <f aca="false">F53*I53*3/12</f>
        <v>39.05914375</v>
      </c>
      <c r="K53" s="24" t="n">
        <v>391</v>
      </c>
      <c r="W53" s="24" t="n">
        <v>2507</v>
      </c>
      <c r="X53" s="24" t="n">
        <v>781</v>
      </c>
      <c r="Y53" s="24" t="n">
        <f aca="false">(F53-SUM(L53:T53)-W53)*0.708/100/2</f>
        <v>91.684761</v>
      </c>
      <c r="Z53" s="24" t="n">
        <f aca="false">(F53-SUM(L53:T53))*0.005*3/12+(F53-SUM(L53:T53)-W53)*0.005/2</f>
        <v>100.2574375</v>
      </c>
    </row>
    <row r="54" customFormat="false" ht="12.75" hidden="false" customHeight="false" outlineLevel="0" collapsed="false">
      <c r="B54" s="105" t="s">
        <v>14</v>
      </c>
      <c r="C54" s="38" t="n">
        <v>84</v>
      </c>
      <c r="D54" s="24" t="n">
        <v>3871.42</v>
      </c>
      <c r="E54" s="24" t="n">
        <v>0</v>
      </c>
      <c r="F54" s="24" t="n">
        <f aca="false">D54-E54</f>
        <v>3871.42</v>
      </c>
      <c r="G54" s="70" t="n">
        <v>5</v>
      </c>
      <c r="H54" s="71" t="n">
        <v>40148</v>
      </c>
      <c r="I54" s="40" t="n">
        <v>0.0055</v>
      </c>
      <c r="J54" s="24" t="n">
        <f aca="false">F54*I54*1/12</f>
        <v>1.77440083333333</v>
      </c>
      <c r="K54" s="24" t="n">
        <v>18</v>
      </c>
      <c r="W54" s="24" t="n">
        <v>342</v>
      </c>
      <c r="X54" s="24" t="n">
        <v>106</v>
      </c>
      <c r="Y54" s="24" t="n">
        <f aca="false">(F54-SUM(L54:T54)-W54)*0.708/100/2</f>
        <v>12.4941468</v>
      </c>
      <c r="Z54" s="24" t="n">
        <f aca="false">(F54-SUM(L54:T54))*0.005/12+(F54-SUM(L54:T54)-W54)*0.005/2</f>
        <v>10.4366416666667</v>
      </c>
    </row>
    <row r="55" customFormat="false" ht="12.75" hidden="false" customHeight="false" outlineLevel="0" collapsed="false">
      <c r="B55" s="105" t="s">
        <v>14</v>
      </c>
      <c r="C55" s="38" t="n">
        <v>85</v>
      </c>
      <c r="D55" s="24" t="n">
        <v>4641.38</v>
      </c>
      <c r="E55" s="24" t="n">
        <v>0</v>
      </c>
      <c r="F55" s="24" t="n">
        <f aca="false">D55-E55</f>
        <v>4641.38</v>
      </c>
      <c r="G55" s="70" t="n">
        <v>5</v>
      </c>
      <c r="H55" s="71" t="n">
        <v>40188</v>
      </c>
      <c r="I55" s="40" t="n">
        <v>0.0055</v>
      </c>
      <c r="J55" s="24" t="n">
        <v>0</v>
      </c>
      <c r="K55" s="24" t="n">
        <v>0</v>
      </c>
      <c r="W55" s="24" t="n">
        <v>410</v>
      </c>
      <c r="X55" s="24" t="n">
        <v>127</v>
      </c>
      <c r="Y55" s="24" t="n">
        <f aca="false">(F55-SUM(L55:T55)-W55)*0.708/100/2</f>
        <v>14.9790852</v>
      </c>
      <c r="Z55" s="24" t="n">
        <f aca="false">(F55-SUM(L55:T55)-W55)*0.005/2</f>
        <v>10.57845</v>
      </c>
    </row>
    <row r="56" customFormat="false" ht="12.75" hidden="false" customHeight="false" outlineLevel="0" collapsed="false">
      <c r="B56" s="105" t="s">
        <v>14</v>
      </c>
      <c r="C56" s="38" t="n">
        <v>88</v>
      </c>
      <c r="D56" s="24" t="n">
        <v>3287</v>
      </c>
      <c r="E56" s="24" t="n">
        <v>0</v>
      </c>
      <c r="F56" s="24" t="n">
        <f aca="false">D56-E56</f>
        <v>3287</v>
      </c>
      <c r="G56" s="106" t="n">
        <v>5</v>
      </c>
      <c r="H56" s="71" t="n">
        <v>40269</v>
      </c>
      <c r="I56" s="40" t="n">
        <v>0.0055</v>
      </c>
      <c r="J56" s="24" t="n">
        <f aca="false">F56*I56*2/12+F56*1.5/100/12</f>
        <v>7.12183333333333</v>
      </c>
      <c r="K56" s="24" t="n">
        <v>45</v>
      </c>
      <c r="Z56" s="24" t="n">
        <f aca="false">(F56-SUM(L56:T56)-W56)*0.005*3/12</f>
        <v>4.10875</v>
      </c>
    </row>
    <row r="57" customFormat="false" ht="12.75" hidden="false" customHeight="false" outlineLevel="0" collapsed="false">
      <c r="B57" s="105" t="s">
        <v>14</v>
      </c>
      <c r="C57" s="38" t="n">
        <v>92</v>
      </c>
      <c r="D57" s="24" t="n">
        <v>31870</v>
      </c>
      <c r="E57" s="24" t="n">
        <v>0</v>
      </c>
      <c r="F57" s="24" t="n">
        <f aca="false">D57-E57</f>
        <v>31870</v>
      </c>
      <c r="G57" s="106" t="n">
        <v>5</v>
      </c>
      <c r="H57" s="71" t="n">
        <v>40360</v>
      </c>
      <c r="I57" s="40" t="n">
        <v>0.015</v>
      </c>
      <c r="J57" s="24" t="n">
        <v>0</v>
      </c>
      <c r="K57" s="24" t="n">
        <v>0</v>
      </c>
      <c r="Z57" s="24" t="n">
        <v>0</v>
      </c>
    </row>
    <row r="59" customFormat="false" ht="13.5" hidden="false" customHeight="false" outlineLevel="0" collapsed="false">
      <c r="B59" s="16" t="s">
        <v>22</v>
      </c>
      <c r="C59" s="60"/>
      <c r="D59" s="61" t="n">
        <f aca="false">SUM(D53:D58)</f>
        <v>72076.45</v>
      </c>
      <c r="E59" s="61" t="n">
        <f aca="false">SUM(E53:E58)</f>
        <v>0</v>
      </c>
      <c r="F59" s="61" t="n">
        <f aca="false">SUM(F53:F58)</f>
        <v>72076.45</v>
      </c>
      <c r="G59" s="76"/>
      <c r="H59" s="77"/>
      <c r="I59" s="65"/>
      <c r="J59" s="61" t="n">
        <f aca="false">SUM(J53:J58)</f>
        <v>47.9553779166667</v>
      </c>
      <c r="K59" s="61" t="n">
        <f aca="false">SUM(K53:K58)</f>
        <v>454</v>
      </c>
      <c r="L59" s="61" t="n">
        <f aca="false">SUM(L53:L58)</f>
        <v>0</v>
      </c>
      <c r="M59" s="61" t="n">
        <f aca="false">SUM(M53:M58)</f>
        <v>0</v>
      </c>
      <c r="N59" s="61" t="n">
        <f aca="false">SUM(N53:N58)</f>
        <v>0</v>
      </c>
      <c r="O59" s="61" t="n">
        <f aca="false">SUM(O53:O58)</f>
        <v>0</v>
      </c>
      <c r="P59" s="61" t="n">
        <f aca="false">SUM(P53:P58)</f>
        <v>0</v>
      </c>
      <c r="Q59" s="61" t="n">
        <f aca="false">SUM(Q53:Q58)</f>
        <v>0</v>
      </c>
      <c r="R59" s="61" t="n">
        <f aca="false">SUM(R53:R58)</f>
        <v>0</v>
      </c>
      <c r="S59" s="61" t="n">
        <f aca="false">SUM(S53:S58)</f>
        <v>0</v>
      </c>
      <c r="T59" s="61" t="n">
        <f aca="false">SUM(T53:T58)</f>
        <v>0</v>
      </c>
      <c r="U59" s="61" t="n">
        <f aca="false">SUM(U53:U58)</f>
        <v>0</v>
      </c>
      <c r="V59" s="61" t="n">
        <f aca="false">SUM(V53:V58)</f>
        <v>0</v>
      </c>
      <c r="W59" s="61" t="n">
        <f aca="false">SUM(W53:W58)</f>
        <v>3259</v>
      </c>
      <c r="X59" s="61" t="n">
        <f aca="false">SUM(X53:X58)</f>
        <v>1014</v>
      </c>
      <c r="Y59" s="61" t="n">
        <f aca="false">SUM(Y53:Y58)</f>
        <v>119.157993</v>
      </c>
      <c r="Z59" s="61" t="n">
        <f aca="false">SUM(Z53:Z58)</f>
        <v>125.381279166667</v>
      </c>
    </row>
    <row r="60" customFormat="false" ht="13.5" hidden="false" customHeight="false" outlineLevel="0" collapsed="false"/>
    <row r="61" customFormat="false" ht="12.75" hidden="false" customHeight="false" outlineLevel="0" collapsed="false">
      <c r="T61" s="67" t="n">
        <f aca="false">T11+T20+T37+T51+T59</f>
        <v>639147</v>
      </c>
      <c r="U61" s="67" t="n">
        <f aca="false">U11+U20+U37+U51+U59</f>
        <v>166221</v>
      </c>
      <c r="V61" s="67" t="n">
        <f aca="false">V11+V20+V37+V51+V59</f>
        <v>14864.7384325</v>
      </c>
      <c r="W61" s="67" t="n">
        <f aca="false">W11+W20+W37+W51+W59</f>
        <v>659981</v>
      </c>
      <c r="X61" s="67" t="n">
        <f aca="false">X11+X20+X37+X51+X59</f>
        <v>149660</v>
      </c>
      <c r="Y61" s="67" t="n">
        <f aca="false">Y11+Y20+Y37+Y51+Y59</f>
        <v>16929.3344952</v>
      </c>
      <c r="Z61" s="67" t="n">
        <f aca="false">Z11+Z20+Z37+Z51+Z59</f>
        <v>25510.3734291667</v>
      </c>
    </row>
    <row r="63" customFormat="false" ht="13.5" hidden="false" customHeight="false" outlineLevel="0" collapsed="false">
      <c r="T63" s="33"/>
      <c r="U63" s="33"/>
      <c r="V63" s="33"/>
      <c r="W63" s="68" t="n">
        <f aca="false">T61+W61</f>
        <v>1299128</v>
      </c>
      <c r="X63" s="68" t="n">
        <f aca="false">K59+U61+X61</f>
        <v>316335</v>
      </c>
      <c r="Y63" s="68" t="n">
        <f aca="false">J59+V61+Y61</f>
        <v>31842.0283056167</v>
      </c>
      <c r="Z63" s="68" t="n">
        <f aca="false">Z61</f>
        <v>25510.3734291667</v>
      </c>
    </row>
    <row r="64" customFormat="false" ht="13.5" hidden="false" customHeight="false" outlineLevel="0" collapsed="false">
      <c r="W64" s="29" t="s">
        <v>41</v>
      </c>
      <c r="X64" s="29" t="s">
        <v>117</v>
      </c>
      <c r="Y64" s="29" t="s">
        <v>118</v>
      </c>
      <c r="Z64" s="29" t="s">
        <v>28</v>
      </c>
    </row>
    <row r="65" customFormat="false" ht="12.75" hidden="false" customHeight="false" outlineLevel="0" collapsed="false">
      <c r="T65" s="29"/>
      <c r="U65" s="29"/>
      <c r="V65" s="29"/>
      <c r="W65" s="29" t="s">
        <v>97</v>
      </c>
      <c r="X65" s="29" t="s">
        <v>97</v>
      </c>
      <c r="Y65" s="29" t="s">
        <v>97</v>
      </c>
      <c r="Z65" s="29" t="s">
        <v>97</v>
      </c>
    </row>
    <row r="66" customFormat="false" ht="12.75" hidden="false" customHeight="false" outlineLevel="0" collapsed="false">
      <c r="T66" s="29"/>
      <c r="U66" s="29"/>
      <c r="V66" s="29"/>
      <c r="W66" s="29"/>
      <c r="X66" s="29"/>
      <c r="Y66" s="29"/>
      <c r="Z6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51:44Z</dcterms:created>
  <dc:creator>Mei-Chin Yang</dc:creator>
  <dc:description/>
  <dc:language>en-US</dc:language>
  <cp:lastModifiedBy>Eric Nicholson</cp:lastModifiedBy>
  <cp:lastPrinted>2010-08-25T13:50:23Z</cp:lastPrinted>
  <dcterms:modified xsi:type="dcterms:W3CDTF">2010-08-26T13:23:51Z</dcterms:modified>
  <cp:revision>0</cp:revision>
  <dc:subject/>
  <dc:title/>
</cp:coreProperties>
</file>